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ZÁPASY 2010-2011" sheetId="1" state="visible" r:id="rId2"/>
    <sheet name="WAYNE`S WORLD 2010-2011" sheetId="2" state="visible" r:id="rId3"/>
    <sheet name="2011" sheetId="3" state="visible" r:id="rId4"/>
    <sheet name="2010" sheetId="4" state="visible" r:id="rId5"/>
  </sheets>
  <definedNames>
    <definedName function="false" hidden="false" localSheetId="1" name="Excel_BuiltIn__FilterDatabase" vbProcedure="false">'WAYNE`S WORLD 2010-2011'!$B$6:$W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00">
  <si>
    <t xml:space="preserve">WAYNE`S WORLD 2010-2011</t>
  </si>
  <si>
    <t xml:space="preserve">22.11.2012 wayne</t>
  </si>
  <si>
    <t xml:space="preserve">č.z</t>
  </si>
  <si>
    <t xml:space="preserve">domácí</t>
  </si>
  <si>
    <t xml:space="preserve">hosté</t>
  </si>
  <si>
    <t xml:space="preserve">datum</t>
  </si>
  <si>
    <t xml:space="preserve">hřiště</t>
  </si>
  <si>
    <t xml:space="preserve">poznámka</t>
  </si>
  <si>
    <t xml:space="preserve">CIT Praha</t>
  </si>
  <si>
    <t xml:space="preserve">-</t>
  </si>
  <si>
    <t xml:space="preserve">Wayne`s World</t>
  </si>
  <si>
    <t xml:space="preserve">:</t>
  </si>
  <si>
    <t xml:space="preserve">Trutnov HSM</t>
  </si>
  <si>
    <t xml:space="preserve">(j)ELITA</t>
  </si>
  <si>
    <t xml:space="preserve">ČSA 18:1</t>
  </si>
  <si>
    <t xml:space="preserve">Táhla Police n. M.</t>
  </si>
  <si>
    <t xml:space="preserve">Mladé Buky</t>
  </si>
  <si>
    <t xml:space="preserve">ofiko 0:13</t>
  </si>
  <si>
    <t xml:space="preserve">PV Praha</t>
  </si>
  <si>
    <t xml:space="preserve">Me-Si Trutnov</t>
  </si>
  <si>
    <t xml:space="preserve">Kapři Vltava</t>
  </si>
  <si>
    <t xml:space="preserve">VIP</t>
  </si>
  <si>
    <t xml:space="preserve">Brno</t>
  </si>
  <si>
    <t xml:space="preserve">SB Svoboda n. Úpou</t>
  </si>
  <si>
    <t xml:space="preserve">Limerick</t>
  </si>
  <si>
    <t xml:space="preserve">Pioneers</t>
  </si>
  <si>
    <t xml:space="preserve">Chromies</t>
  </si>
  <si>
    <t xml:space="preserve">G</t>
  </si>
  <si>
    <t xml:space="preserve">W</t>
  </si>
  <si>
    <t xml:space="preserve">L</t>
  </si>
  <si>
    <t xml:space="preserve">P</t>
  </si>
  <si>
    <t xml:space="preserve">2010 - 2011</t>
  </si>
  <si>
    <t xml:space="preserve">No.</t>
  </si>
  <si>
    <t xml:space="preserve">Jméno</t>
  </si>
  <si>
    <t xml:space="preserve">S</t>
  </si>
  <si>
    <t xml:space="preserve">BA</t>
  </si>
  <si>
    <t xml:space="preserve">PA</t>
  </si>
  <si>
    <t xml:space="preserve">AB</t>
  </si>
  <si>
    <t xml:space="preserve">R</t>
  </si>
  <si>
    <t xml:space="preserve">H</t>
  </si>
  <si>
    <t xml:space="preserve">2B</t>
  </si>
  <si>
    <t xml:space="preserve">3B</t>
  </si>
  <si>
    <t xml:space="preserve">HR</t>
  </si>
  <si>
    <t xml:space="preserve">TB</t>
  </si>
  <si>
    <t xml:space="preserve">TBB</t>
  </si>
  <si>
    <t xml:space="preserve">B0</t>
  </si>
  <si>
    <t xml:space="preserve">OBA</t>
  </si>
  <si>
    <t xml:space="preserve">RBI</t>
  </si>
  <si>
    <t xml:space="preserve">SF</t>
  </si>
  <si>
    <t xml:space="preserve">SO</t>
  </si>
  <si>
    <t xml:space="preserve">BB</t>
  </si>
  <si>
    <t xml:space="preserve">BBB</t>
  </si>
  <si>
    <t xml:space="preserve">DP0</t>
  </si>
  <si>
    <t xml:space="preserve">Lencsesová</t>
  </si>
  <si>
    <t xml:space="preserve">Patlichová</t>
  </si>
  <si>
    <t xml:space="preserve">Romášková</t>
  </si>
  <si>
    <t xml:space="preserve">Pravečková</t>
  </si>
  <si>
    <t xml:space="preserve">Gutvirt</t>
  </si>
  <si>
    <t xml:space="preserve">Pospíšil</t>
  </si>
  <si>
    <t xml:space="preserve">Bartelová</t>
  </si>
  <si>
    <t xml:space="preserve">Cihlář</t>
  </si>
  <si>
    <t xml:space="preserve">Doubravová</t>
  </si>
  <si>
    <t xml:space="preserve">Fibiger</t>
  </si>
  <si>
    <t xml:space="preserve">Kos</t>
  </si>
  <si>
    <t xml:space="preserve">Caithamlová</t>
  </si>
  <si>
    <t xml:space="preserve">Staňková</t>
  </si>
  <si>
    <t xml:space="preserve">Strádal</t>
  </si>
  <si>
    <t xml:space="preserve">Koláček</t>
  </si>
  <si>
    <t xml:space="preserve">Trtílková</t>
  </si>
  <si>
    <t xml:space="preserve">Neklapilová</t>
  </si>
  <si>
    <t xml:space="preserve">Švandová</t>
  </si>
  <si>
    <t xml:space="preserve">Mach</t>
  </si>
  <si>
    <t xml:space="preserve">Procházka</t>
  </si>
  <si>
    <t xml:space="preserve">Kožený</t>
  </si>
  <si>
    <t xml:space="preserve">Holub</t>
  </si>
  <si>
    <t xml:space="preserve">Rambousek</t>
  </si>
  <si>
    <t xml:space="preserve">počet odehraných sezón</t>
  </si>
  <si>
    <t xml:space="preserve">game</t>
  </si>
  <si>
    <t xml:space="preserve">pálkařský průměr (H/AB)</t>
  </si>
  <si>
    <t xml:space="preserve">příchod na pálku (AB+BB+SF)</t>
  </si>
  <si>
    <t xml:space="preserve">start na pálce (nezapočítá se BB, SF)</t>
  </si>
  <si>
    <t xml:space="preserve">doběh</t>
  </si>
  <si>
    <t xml:space="preserve">odpal</t>
  </si>
  <si>
    <t xml:space="preserve">dvojmetový odpal</t>
  </si>
  <si>
    <t xml:space="preserve">trojmetový odpal</t>
  </si>
  <si>
    <t xml:space="preserve">homerun</t>
  </si>
  <si>
    <t xml:space="preserve">počet napálených met (H+2B+(2x3B)+(3xHR))</t>
  </si>
  <si>
    <t xml:space="preserve">počet získaných met odpalem a metou zdarma (TB+BBB)</t>
  </si>
  <si>
    <t xml:space="preserve">počet obsazených první mety odpalem nebo metou zdarma (H+BB)</t>
  </si>
  <si>
    <t xml:space="preserve">průměr obsazení první mety (BO/AB+BB)</t>
  </si>
  <si>
    <t xml:space="preserve">počet stažených doběhů</t>
  </si>
  <si>
    <t xml:space="preserve">sebeobětovací odpal (nepočítá se do AB)</t>
  </si>
  <si>
    <t xml:space="preserve">S0</t>
  </si>
  <si>
    <t xml:space="preserve">strike out</t>
  </si>
  <si>
    <t xml:space="preserve">meta zdarma</t>
  </si>
  <si>
    <t xml:space="preserve">počet získaných met při BB (muži mají 2, ženy 1)</t>
  </si>
  <si>
    <t xml:space="preserve">DPO</t>
  </si>
  <si>
    <t xml:space="preserve">počet odpalů, ze kterých soupeř zahrál 2 auty (bez chyby běžce)</t>
  </si>
  <si>
    <t xml:space="preserve">WAYNE`S WORLD 2011</t>
  </si>
  <si>
    <t xml:space="preserve">WAYNE`S WORLD 20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00"/>
    <numFmt numFmtId="168" formatCode="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  <charset val="238"/>
    </font>
    <font>
      <sz val="8"/>
      <name val="Verdana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Verdana"/>
      <family val="2"/>
      <charset val="238"/>
    </font>
    <font>
      <i val="true"/>
      <sz val="10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2C2C2C"/>
      </bottom>
      <diagonal/>
    </border>
    <border diagonalUp="false" diagonalDown="false">
      <left style="medium">
        <color rgb="FF2C2C2C"/>
      </left>
      <right/>
      <top style="medium">
        <color rgb="FF2C2C2C"/>
      </top>
      <bottom/>
      <diagonal/>
    </border>
    <border diagonalUp="false" diagonalDown="false">
      <left/>
      <right/>
      <top style="medium">
        <color rgb="FF2C2C2C"/>
      </top>
      <bottom/>
      <diagonal/>
    </border>
    <border diagonalUp="false" diagonalDown="false">
      <left/>
      <right/>
      <top style="medium">
        <color rgb="FF2C2C2C"/>
      </top>
      <bottom style="medium">
        <color rgb="FF2C2C2C"/>
      </bottom>
      <diagonal/>
    </border>
    <border diagonalUp="false" diagonalDown="false">
      <left/>
      <right style="medium">
        <color rgb="FF2C2C2C"/>
      </right>
      <top style="medium">
        <color rgb="FF2C2C2C"/>
      </top>
      <bottom/>
      <diagonal/>
    </border>
    <border diagonalUp="false" diagonalDown="false">
      <left style="medium">
        <color rgb="FF2C2C2C"/>
      </left>
      <right/>
      <top style="medium">
        <color rgb="FF2C2C2C"/>
      </top>
      <bottom style="thin">
        <color rgb="FF2C2C2C"/>
      </bottom>
      <diagonal/>
    </border>
    <border diagonalUp="false" diagonalDown="false">
      <left/>
      <right/>
      <top style="medium">
        <color rgb="FF2C2C2C"/>
      </top>
      <bottom style="thin">
        <color rgb="FF2C2C2C"/>
      </bottom>
      <diagonal/>
    </border>
    <border diagonalUp="false" diagonalDown="false">
      <left/>
      <right style="medium">
        <color rgb="FF2C2C2C"/>
      </right>
      <top style="medium">
        <color rgb="FF2C2C2C"/>
      </top>
      <bottom style="thin">
        <color rgb="FF2C2C2C"/>
      </bottom>
      <diagonal/>
    </border>
    <border diagonalUp="false" diagonalDown="false">
      <left style="medium">
        <color rgb="FF2C2C2C"/>
      </left>
      <right/>
      <top style="thin">
        <color rgb="FF2C2C2C"/>
      </top>
      <bottom style="thin">
        <color rgb="FF2C2C2C"/>
      </bottom>
      <diagonal/>
    </border>
    <border diagonalUp="false" diagonalDown="false">
      <left/>
      <right/>
      <top style="thin">
        <color rgb="FF2C2C2C"/>
      </top>
      <bottom style="thin">
        <color rgb="FF2C2C2C"/>
      </bottom>
      <diagonal/>
    </border>
    <border diagonalUp="false" diagonalDown="false">
      <left/>
      <right style="medium">
        <color rgb="FF2C2C2C"/>
      </right>
      <top style="thin">
        <color rgb="FF2C2C2C"/>
      </top>
      <bottom style="thin">
        <color rgb="FF2C2C2C"/>
      </bottom>
      <diagonal/>
    </border>
    <border diagonalUp="false" diagonalDown="false">
      <left/>
      <right/>
      <top/>
      <bottom style="thin">
        <color rgb="FF2C2C2C"/>
      </bottom>
      <diagonal/>
    </border>
    <border diagonalUp="false" diagonalDown="false">
      <left/>
      <right style="medium">
        <color rgb="FF2C2C2C"/>
      </right>
      <top/>
      <bottom style="thin">
        <color rgb="FF2C2C2C"/>
      </bottom>
      <diagonal/>
    </border>
    <border diagonalUp="false" diagonalDown="false">
      <left style="medium">
        <color rgb="FF2C2C2C"/>
      </left>
      <right/>
      <top style="thin">
        <color rgb="FF2C2C2C"/>
      </top>
      <bottom style="medium">
        <color rgb="FF2C2C2C"/>
      </bottom>
      <diagonal/>
    </border>
    <border diagonalUp="false" diagonalDown="false">
      <left/>
      <right style="medium">
        <color rgb="FF2C2C2C"/>
      </right>
      <top/>
      <bottom style="medium">
        <color rgb="FF2C2C2C"/>
      </bottom>
      <diagonal/>
    </border>
    <border diagonalUp="false" diagonalDown="false">
      <left style="medium">
        <color rgb="FF2C2C2C"/>
      </left>
      <right/>
      <top/>
      <bottom style="thin">
        <color rgb="FF2C2C2C"/>
      </bottom>
      <diagonal/>
    </border>
    <border diagonalUp="false" diagonalDown="false">
      <left style="medium">
        <color rgb="FF2C2C2C"/>
      </left>
      <right/>
      <top/>
      <bottom style="medium">
        <color rgb="FF2C2C2C"/>
      </bottom>
      <diagonal/>
    </border>
    <border diagonalUp="false" diagonalDown="false">
      <left style="medium">
        <color rgb="FF2C2C2C"/>
      </left>
      <right style="thin">
        <color rgb="FF2C2C2C"/>
      </right>
      <top style="medium">
        <color rgb="FF2C2C2C"/>
      </top>
      <bottom/>
      <diagonal/>
    </border>
    <border diagonalUp="false" diagonalDown="false">
      <left style="thin">
        <color rgb="FF2C2C2C"/>
      </left>
      <right style="thin">
        <color rgb="FF2C2C2C"/>
      </right>
      <top style="medium">
        <color rgb="FF2C2C2C"/>
      </top>
      <bottom/>
      <diagonal/>
    </border>
    <border diagonalUp="false" diagonalDown="false">
      <left style="thin">
        <color rgb="FF2C2C2C"/>
      </left>
      <right style="medium">
        <color rgb="FF2C2C2C"/>
      </right>
      <top style="medium">
        <color rgb="FF2C2C2C"/>
      </top>
      <bottom/>
      <diagonal/>
    </border>
    <border diagonalUp="false" diagonalDown="false">
      <left style="medium">
        <color rgb="FF2C2C2C"/>
      </left>
      <right style="thin">
        <color rgb="FF2C2C2C"/>
      </right>
      <top style="medium">
        <color rgb="FF2C2C2C"/>
      </top>
      <bottom style="thin">
        <color rgb="FF2C2C2C"/>
      </bottom>
      <diagonal/>
    </border>
    <border diagonalUp="false" diagonalDown="false">
      <left style="thin">
        <color rgb="FF2C2C2C"/>
      </left>
      <right style="thin">
        <color rgb="FF2C2C2C"/>
      </right>
      <top style="medium">
        <color rgb="FF2C2C2C"/>
      </top>
      <bottom style="thin">
        <color rgb="FF2C2C2C"/>
      </bottom>
      <diagonal/>
    </border>
    <border diagonalUp="false" diagonalDown="false">
      <left style="thin">
        <color rgb="FF2C2C2C"/>
      </left>
      <right style="medium">
        <color rgb="FF2C2C2C"/>
      </right>
      <top style="medium">
        <color rgb="FF2C2C2C"/>
      </top>
      <bottom style="thin">
        <color rgb="FF2C2C2C"/>
      </bottom>
      <diagonal/>
    </border>
    <border diagonalUp="false" diagonalDown="false">
      <left style="medium">
        <color rgb="FF2C2C2C"/>
      </left>
      <right style="thin">
        <color rgb="FF2C2C2C"/>
      </right>
      <top style="thin">
        <color rgb="FF2C2C2C"/>
      </top>
      <bottom style="thin">
        <color rgb="FF2C2C2C"/>
      </bottom>
      <diagonal/>
    </border>
    <border diagonalUp="false" diagonalDown="false">
      <left style="thin">
        <color rgb="FF2C2C2C"/>
      </left>
      <right style="thin">
        <color rgb="FF2C2C2C"/>
      </right>
      <top style="thin">
        <color rgb="FF2C2C2C"/>
      </top>
      <bottom style="thin">
        <color rgb="FF2C2C2C"/>
      </bottom>
      <diagonal/>
    </border>
    <border diagonalUp="false" diagonalDown="false">
      <left style="thin">
        <color rgb="FF2C2C2C"/>
      </left>
      <right style="medium">
        <color rgb="FF2C2C2C"/>
      </right>
      <top style="thin">
        <color rgb="FF2C2C2C"/>
      </top>
      <bottom style="thin">
        <color rgb="FF2C2C2C"/>
      </bottom>
      <diagonal/>
    </border>
    <border diagonalUp="false" diagonalDown="false">
      <left style="medium">
        <color rgb="FF2C2C2C"/>
      </left>
      <right style="thin">
        <color rgb="FF2C2C2C"/>
      </right>
      <top style="thin">
        <color rgb="FF2C2C2C"/>
      </top>
      <bottom style="medium">
        <color rgb="FF2C2C2C"/>
      </bottom>
      <diagonal/>
    </border>
    <border diagonalUp="false" diagonalDown="false">
      <left style="thin">
        <color rgb="FF2C2C2C"/>
      </left>
      <right style="thin">
        <color rgb="FF2C2C2C"/>
      </right>
      <top style="thin">
        <color rgb="FF2C2C2C"/>
      </top>
      <bottom style="medium">
        <color rgb="FF2C2C2C"/>
      </bottom>
      <diagonal/>
    </border>
    <border diagonalUp="false" diagonalDown="false">
      <left style="thin">
        <color rgb="FF2C2C2C"/>
      </left>
      <right style="medium">
        <color rgb="FF2C2C2C"/>
      </right>
      <top style="thin">
        <color rgb="FF2C2C2C"/>
      </top>
      <bottom style="medium">
        <color rgb="FF2C2C2C"/>
      </bottom>
      <diagonal/>
    </border>
    <border diagonalUp="false" diagonalDown="false">
      <left style="medium">
        <color rgb="FF2C2C2C"/>
      </left>
      <right style="thin">
        <color rgb="FF2C2C2C"/>
      </right>
      <top/>
      <bottom style="medium">
        <color rgb="FF2C2C2C"/>
      </bottom>
      <diagonal/>
    </border>
    <border diagonalUp="false" diagonalDown="false">
      <left style="thin">
        <color rgb="FF2C2C2C"/>
      </left>
      <right style="thin">
        <color rgb="FF2C2C2C"/>
      </right>
      <top/>
      <bottom style="medium">
        <color rgb="FF2C2C2C"/>
      </bottom>
      <diagonal/>
    </border>
    <border diagonalUp="false" diagonalDown="false">
      <left style="thin">
        <color rgb="FF2C2C2C"/>
      </left>
      <right style="medium">
        <color rgb="FF2C2C2C"/>
      </right>
      <top/>
      <bottom style="medium">
        <color rgb="FF2C2C2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C2C2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840</xdr:colOff>
      <xdr:row>2</xdr:row>
      <xdr:rowOff>37800</xdr:rowOff>
    </xdr:from>
    <xdr:to>
      <xdr:col>3</xdr:col>
      <xdr:colOff>756720</xdr:colOff>
      <xdr:row>4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69120" y="361800"/>
          <a:ext cx="7768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</xdr:colOff>
      <xdr:row>2</xdr:row>
      <xdr:rowOff>18720</xdr:rowOff>
    </xdr:from>
    <xdr:to>
      <xdr:col>2</xdr:col>
      <xdr:colOff>835560</xdr:colOff>
      <xdr:row>4</xdr:row>
      <xdr:rowOff>56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12360" y="342720"/>
          <a:ext cx="7750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9</xdr:row>
      <xdr:rowOff>28440</xdr:rowOff>
    </xdr:from>
    <xdr:to>
      <xdr:col>1</xdr:col>
      <xdr:colOff>271080</xdr:colOff>
      <xdr:row>29</xdr:row>
      <xdr:rowOff>13356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280800" y="4724280"/>
          <a:ext cx="231120" cy="10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</xdr:colOff>
      <xdr:row>2</xdr:row>
      <xdr:rowOff>9360</xdr:rowOff>
    </xdr:from>
    <xdr:to>
      <xdr:col>2</xdr:col>
      <xdr:colOff>835560</xdr:colOff>
      <xdr:row>4</xdr:row>
      <xdr:rowOff>47520</xdr:rowOff>
    </xdr:to>
    <xdr:pic>
      <xdr:nvPicPr>
        <xdr:cNvPr id="3" name="Picture 5" descr=""/>
        <xdr:cNvPicPr/>
      </xdr:nvPicPr>
      <xdr:blipFill>
        <a:blip r:embed="rId1"/>
        <a:stretch/>
      </xdr:blipFill>
      <xdr:spPr>
        <a:xfrm>
          <a:off x="612360" y="333360"/>
          <a:ext cx="775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0</xdr:row>
      <xdr:rowOff>28440</xdr:rowOff>
    </xdr:from>
    <xdr:to>
      <xdr:col>1</xdr:col>
      <xdr:colOff>271080</xdr:colOff>
      <xdr:row>20</xdr:row>
      <xdr:rowOff>1335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80800" y="3267000"/>
          <a:ext cx="23112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2</xdr:row>
      <xdr:rowOff>18720</xdr:rowOff>
    </xdr:from>
    <xdr:to>
      <xdr:col>2</xdr:col>
      <xdr:colOff>835560</xdr:colOff>
      <xdr:row>4</xdr:row>
      <xdr:rowOff>5688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612360" y="342720"/>
          <a:ext cx="775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4" activeCellId="0" sqref="M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1.28"/>
    <col collapsed="false" customWidth="true" hidden="false" outlineLevel="0" max="4" min="4" style="0" width="20.13"/>
    <col collapsed="false" customWidth="true" hidden="false" outlineLevel="0" max="5" min="5" style="0" width="1.56"/>
    <col collapsed="false" customWidth="true" hidden="false" outlineLevel="0" max="7" min="6" style="0" width="6.85"/>
    <col collapsed="false" customWidth="true" hidden="false" outlineLevel="0" max="8" min="8" style="0" width="6.7"/>
    <col collapsed="false" customWidth="true" hidden="false" outlineLevel="0" max="9" min="9" style="0" width="4.99"/>
    <col collapsed="false" customWidth="true" hidden="false" outlineLevel="0" max="10" min="10" style="0" width="1.85"/>
    <col collapsed="false" customWidth="true" hidden="false" outlineLevel="0" max="11" min="11" style="0" width="4.85"/>
    <col collapsed="false" customWidth="true" hidden="false" outlineLevel="0" max="12" min="12" style="0" width="4.14"/>
    <col collapsed="false" customWidth="true" hidden="false" outlineLevel="0" max="14" min="14" style="0" width="1.99"/>
    <col collapsed="false" customWidth="true" hidden="false" outlineLevel="0" max="15" min="15" style="0" width="20.13"/>
    <col collapsed="false" customWidth="true" hidden="false" outlineLevel="0" max="16" min="16" style="0" width="14.14"/>
  </cols>
  <sheetData>
    <row r="2" customFormat="false" ht="12.75" hidden="false" customHeight="false" outlineLevel="0" collapsed="false">
      <c r="D2" s="1"/>
    </row>
    <row r="3" customFormat="false" ht="12.75" hidden="false" customHeight="false" outlineLevel="0" collapsed="false">
      <c r="D3" s="1"/>
    </row>
    <row r="4" customFormat="false" ht="12.75" hidden="false" customHeight="false" outlineLevel="0" collapsed="false">
      <c r="D4" s="1"/>
      <c r="F4" s="2" t="s">
        <v>0</v>
      </c>
      <c r="G4" s="2"/>
      <c r="H4" s="2"/>
      <c r="I4" s="2"/>
      <c r="J4" s="2"/>
      <c r="K4" s="2"/>
      <c r="L4" s="2"/>
      <c r="M4" s="2"/>
      <c r="N4" s="2"/>
      <c r="O4" s="3" t="s">
        <v>1</v>
      </c>
      <c r="P4" s="3"/>
    </row>
    <row r="5" customFormat="false" ht="12.75" hidden="false" customHeight="false" outlineLevel="0" collapsed="false">
      <c r="F5" s="4"/>
      <c r="G5" s="4"/>
      <c r="H5" s="4"/>
      <c r="I5" s="4"/>
    </row>
    <row r="6" customFormat="false" ht="12.75" hidden="false" customHeight="false" outlineLevel="0" collapsed="false">
      <c r="B6" s="5" t="s">
        <v>2</v>
      </c>
      <c r="C6" s="6"/>
      <c r="D6" s="6" t="s">
        <v>3</v>
      </c>
      <c r="E6" s="6"/>
      <c r="F6" s="7" t="s">
        <v>4</v>
      </c>
      <c r="G6" s="7"/>
      <c r="H6" s="7"/>
      <c r="I6" s="6"/>
      <c r="J6" s="6"/>
      <c r="K6" s="6"/>
      <c r="L6" s="6"/>
      <c r="M6" s="6" t="s">
        <v>5</v>
      </c>
      <c r="N6" s="6"/>
      <c r="O6" s="6" t="s">
        <v>6</v>
      </c>
      <c r="P6" s="8" t="s">
        <v>7</v>
      </c>
    </row>
    <row r="7" customFormat="false" ht="12.75" hidden="false" customHeight="false" outlineLevel="0" collapsed="false">
      <c r="B7" s="9" t="n">
        <v>1</v>
      </c>
      <c r="C7" s="10"/>
      <c r="D7" s="10" t="s">
        <v>8</v>
      </c>
      <c r="E7" s="10" t="s">
        <v>9</v>
      </c>
      <c r="F7" s="11" t="s">
        <v>10</v>
      </c>
      <c r="G7" s="11"/>
      <c r="H7" s="11"/>
      <c r="I7" s="10" t="n">
        <v>6</v>
      </c>
      <c r="J7" s="10" t="s">
        <v>11</v>
      </c>
      <c r="K7" s="11" t="n">
        <v>13</v>
      </c>
      <c r="L7" s="12"/>
      <c r="M7" s="12" t="n">
        <v>40362</v>
      </c>
      <c r="N7" s="12"/>
      <c r="O7" s="10" t="s">
        <v>12</v>
      </c>
      <c r="P7" s="13"/>
    </row>
    <row r="8" customFormat="false" ht="12.75" hidden="false" customHeight="false" outlineLevel="0" collapsed="false">
      <c r="B8" s="14" t="n">
        <v>2</v>
      </c>
      <c r="C8" s="15"/>
      <c r="D8" s="15" t="s">
        <v>10</v>
      </c>
      <c r="E8" s="15" t="s">
        <v>9</v>
      </c>
      <c r="F8" s="16" t="s">
        <v>13</v>
      </c>
      <c r="G8" s="16"/>
      <c r="H8" s="16"/>
      <c r="I8" s="15" t="n">
        <v>19</v>
      </c>
      <c r="J8" s="15" t="s">
        <v>11</v>
      </c>
      <c r="K8" s="16" t="n">
        <v>1</v>
      </c>
      <c r="L8" s="17"/>
      <c r="M8" s="17" t="n">
        <v>40362</v>
      </c>
      <c r="N8" s="17"/>
      <c r="O8" s="15" t="s">
        <v>12</v>
      </c>
      <c r="P8" s="18" t="s">
        <v>14</v>
      </c>
    </row>
    <row r="9" customFormat="false" ht="12.75" hidden="false" customHeight="false" outlineLevel="0" collapsed="false">
      <c r="B9" s="14" t="n">
        <v>3</v>
      </c>
      <c r="C9" s="15"/>
      <c r="D9" s="15" t="s">
        <v>10</v>
      </c>
      <c r="E9" s="15" t="s">
        <v>9</v>
      </c>
      <c r="F9" s="16" t="s">
        <v>12</v>
      </c>
      <c r="G9" s="16"/>
      <c r="H9" s="16"/>
      <c r="I9" s="15" t="n">
        <v>1</v>
      </c>
      <c r="J9" s="15" t="s">
        <v>11</v>
      </c>
      <c r="K9" s="16" t="n">
        <v>4</v>
      </c>
      <c r="L9" s="17"/>
      <c r="M9" s="17" t="n">
        <v>40362</v>
      </c>
      <c r="N9" s="17"/>
      <c r="O9" s="15" t="s">
        <v>12</v>
      </c>
      <c r="P9" s="19"/>
    </row>
    <row r="10" customFormat="false" ht="12.75" hidden="false" customHeight="false" outlineLevel="0" collapsed="false">
      <c r="B10" s="14" t="n">
        <v>4</v>
      </c>
      <c r="C10" s="15"/>
      <c r="D10" s="15" t="s">
        <v>15</v>
      </c>
      <c r="E10" s="15" t="s">
        <v>9</v>
      </c>
      <c r="F10" s="16" t="s">
        <v>10</v>
      </c>
      <c r="G10" s="16"/>
      <c r="H10" s="16"/>
      <c r="I10" s="15" t="n">
        <v>0</v>
      </c>
      <c r="J10" s="15" t="s">
        <v>11</v>
      </c>
      <c r="K10" s="16" t="n">
        <v>19</v>
      </c>
      <c r="L10" s="17"/>
      <c r="M10" s="17" t="n">
        <v>40363</v>
      </c>
      <c r="N10" s="17"/>
      <c r="O10" s="15" t="s">
        <v>16</v>
      </c>
      <c r="P10" s="18" t="s">
        <v>17</v>
      </c>
    </row>
    <row r="11" customFormat="false" ht="12.75" hidden="false" customHeight="false" outlineLevel="0" collapsed="false">
      <c r="B11" s="14" t="n">
        <v>5</v>
      </c>
      <c r="C11" s="15"/>
      <c r="D11" s="15" t="s">
        <v>10</v>
      </c>
      <c r="E11" s="15" t="s">
        <v>9</v>
      </c>
      <c r="F11" s="16" t="s">
        <v>8</v>
      </c>
      <c r="G11" s="16"/>
      <c r="H11" s="16"/>
      <c r="I11" s="15" t="n">
        <v>17</v>
      </c>
      <c r="J11" s="15" t="s">
        <v>11</v>
      </c>
      <c r="K11" s="16" t="n">
        <v>3</v>
      </c>
      <c r="L11" s="17"/>
      <c r="M11" s="17" t="n">
        <v>40363</v>
      </c>
      <c r="N11" s="17"/>
      <c r="O11" s="15" t="s">
        <v>12</v>
      </c>
      <c r="P11" s="19"/>
    </row>
    <row r="12" customFormat="false" ht="12.75" hidden="false" customHeight="false" outlineLevel="0" collapsed="false">
      <c r="B12" s="14" t="n">
        <v>6</v>
      </c>
      <c r="C12" s="20"/>
      <c r="D12" s="20" t="s">
        <v>10</v>
      </c>
      <c r="E12" s="20" t="s">
        <v>9</v>
      </c>
      <c r="F12" s="21" t="s">
        <v>18</v>
      </c>
      <c r="G12" s="21"/>
      <c r="H12" s="21"/>
      <c r="I12" s="20" t="n">
        <v>6</v>
      </c>
      <c r="J12" s="20" t="s">
        <v>11</v>
      </c>
      <c r="K12" s="21" t="n">
        <v>1</v>
      </c>
      <c r="L12" s="22"/>
      <c r="M12" s="22" t="n">
        <v>40729</v>
      </c>
      <c r="N12" s="22"/>
      <c r="O12" s="20" t="s">
        <v>12</v>
      </c>
      <c r="P12" s="23"/>
    </row>
    <row r="13" customFormat="false" ht="12.75" hidden="false" customHeight="false" outlineLevel="0" collapsed="false">
      <c r="B13" s="14" t="n">
        <v>7</v>
      </c>
      <c r="C13" s="15"/>
      <c r="D13" s="24" t="s">
        <v>19</v>
      </c>
      <c r="E13" s="15" t="s">
        <v>9</v>
      </c>
      <c r="F13" s="16" t="s">
        <v>10</v>
      </c>
      <c r="G13" s="16"/>
      <c r="H13" s="16"/>
      <c r="I13" s="15" t="n">
        <v>7</v>
      </c>
      <c r="J13" s="15" t="s">
        <v>11</v>
      </c>
      <c r="K13" s="16" t="n">
        <v>3</v>
      </c>
      <c r="L13" s="17"/>
      <c r="M13" s="17" t="n">
        <v>40729</v>
      </c>
      <c r="N13" s="17"/>
      <c r="O13" s="15" t="s">
        <v>12</v>
      </c>
      <c r="P13" s="18"/>
    </row>
    <row r="14" customFormat="false" ht="12.75" hidden="false" customHeight="false" outlineLevel="0" collapsed="false">
      <c r="B14" s="14" t="n">
        <v>8</v>
      </c>
      <c r="C14" s="15"/>
      <c r="D14" s="15" t="s">
        <v>10</v>
      </c>
      <c r="E14" s="15" t="s">
        <v>9</v>
      </c>
      <c r="F14" s="16" t="s">
        <v>20</v>
      </c>
      <c r="G14" s="16"/>
      <c r="H14" s="16"/>
      <c r="I14" s="15" t="n">
        <v>12</v>
      </c>
      <c r="J14" s="15" t="s">
        <v>11</v>
      </c>
      <c r="K14" s="16" t="n">
        <v>2</v>
      </c>
      <c r="L14" s="17"/>
      <c r="M14" s="17" t="n">
        <v>40729</v>
      </c>
      <c r="N14" s="17"/>
      <c r="O14" s="15" t="s">
        <v>12</v>
      </c>
      <c r="P14" s="19"/>
    </row>
    <row r="15" customFormat="false" ht="12.75" hidden="false" customHeight="false" outlineLevel="0" collapsed="false">
      <c r="B15" s="14" t="n">
        <v>9</v>
      </c>
      <c r="C15" s="15"/>
      <c r="D15" s="15" t="s">
        <v>21</v>
      </c>
      <c r="E15" s="15" t="s">
        <v>9</v>
      </c>
      <c r="F15" s="16" t="s">
        <v>10</v>
      </c>
      <c r="G15" s="16"/>
      <c r="H15" s="16"/>
      <c r="I15" s="15" t="n">
        <v>5</v>
      </c>
      <c r="J15" s="15" t="s">
        <v>11</v>
      </c>
      <c r="K15" s="16" t="n">
        <v>4</v>
      </c>
      <c r="L15" s="17"/>
      <c r="M15" s="17" t="n">
        <v>40729</v>
      </c>
      <c r="N15" s="17"/>
      <c r="O15" s="15" t="s">
        <v>12</v>
      </c>
      <c r="P15" s="18"/>
    </row>
    <row r="16" customFormat="false" ht="12.75" hidden="false" customHeight="false" outlineLevel="0" collapsed="false">
      <c r="B16" s="14" t="n">
        <v>10</v>
      </c>
      <c r="C16" s="15"/>
      <c r="D16" s="15" t="s">
        <v>22</v>
      </c>
      <c r="E16" s="15" t="s">
        <v>9</v>
      </c>
      <c r="F16" s="16" t="s">
        <v>10</v>
      </c>
      <c r="G16" s="16"/>
      <c r="H16" s="16"/>
      <c r="I16" s="15" t="n">
        <v>7</v>
      </c>
      <c r="J16" s="15" t="s">
        <v>11</v>
      </c>
      <c r="K16" s="16" t="n">
        <v>10</v>
      </c>
      <c r="L16" s="17"/>
      <c r="M16" s="17" t="n">
        <v>40730</v>
      </c>
      <c r="N16" s="17"/>
      <c r="O16" s="15" t="s">
        <v>16</v>
      </c>
      <c r="P16" s="18"/>
    </row>
    <row r="17" customFormat="false" ht="12.75" hidden="false" customHeight="false" outlineLevel="0" collapsed="false">
      <c r="B17" s="14" t="n">
        <v>11</v>
      </c>
      <c r="C17" s="15"/>
      <c r="D17" s="15" t="s">
        <v>10</v>
      </c>
      <c r="E17" s="15" t="s">
        <v>9</v>
      </c>
      <c r="F17" s="16" t="s">
        <v>23</v>
      </c>
      <c r="G17" s="16"/>
      <c r="H17" s="16"/>
      <c r="I17" s="15" t="n">
        <v>7</v>
      </c>
      <c r="J17" s="15" t="s">
        <v>11</v>
      </c>
      <c r="K17" s="16" t="n">
        <v>6</v>
      </c>
      <c r="L17" s="17"/>
      <c r="M17" s="17" t="n">
        <v>40730</v>
      </c>
      <c r="N17" s="17"/>
      <c r="O17" s="15" t="s">
        <v>12</v>
      </c>
      <c r="P17" s="19"/>
    </row>
    <row r="18" customFormat="false" ht="12.75" hidden="false" customHeight="false" outlineLevel="0" collapsed="false">
      <c r="B18" s="14" t="n">
        <v>12</v>
      </c>
      <c r="C18" s="20"/>
      <c r="D18" s="20" t="s">
        <v>10</v>
      </c>
      <c r="E18" s="20" t="s">
        <v>9</v>
      </c>
      <c r="F18" s="21" t="s">
        <v>24</v>
      </c>
      <c r="G18" s="21"/>
      <c r="H18" s="21"/>
      <c r="I18" s="20" t="n">
        <v>5</v>
      </c>
      <c r="J18" s="20" t="s">
        <v>11</v>
      </c>
      <c r="K18" s="21" t="n">
        <v>20</v>
      </c>
      <c r="L18" s="22"/>
      <c r="M18" s="22" t="n">
        <v>40758</v>
      </c>
      <c r="N18" s="22"/>
      <c r="O18" s="20" t="s">
        <v>12</v>
      </c>
      <c r="P18" s="23"/>
    </row>
    <row r="19" customFormat="false" ht="12.75" hidden="false" customHeight="false" outlineLevel="0" collapsed="false">
      <c r="B19" s="14" t="n">
        <v>13</v>
      </c>
      <c r="C19" s="15"/>
      <c r="D19" s="24" t="s">
        <v>10</v>
      </c>
      <c r="E19" s="15" t="s">
        <v>9</v>
      </c>
      <c r="F19" s="16" t="s">
        <v>25</v>
      </c>
      <c r="G19" s="16"/>
      <c r="H19" s="16"/>
      <c r="I19" s="15" t="n">
        <v>13</v>
      </c>
      <c r="J19" s="15" t="s">
        <v>11</v>
      </c>
      <c r="K19" s="16" t="n">
        <v>12</v>
      </c>
      <c r="L19" s="17"/>
      <c r="M19" s="17" t="n">
        <v>40758</v>
      </c>
      <c r="N19" s="17"/>
      <c r="O19" s="15" t="s">
        <v>16</v>
      </c>
      <c r="P19" s="18"/>
    </row>
    <row r="20" customFormat="false" ht="12.75" hidden="false" customHeight="false" outlineLevel="0" collapsed="false">
      <c r="B20" s="14" t="n">
        <v>14</v>
      </c>
      <c r="C20" s="15"/>
      <c r="D20" s="15" t="s">
        <v>10</v>
      </c>
      <c r="E20" s="15" t="s">
        <v>9</v>
      </c>
      <c r="F20" s="16" t="s">
        <v>26</v>
      </c>
      <c r="G20" s="16"/>
      <c r="H20" s="16"/>
      <c r="I20" s="15" t="n">
        <v>12</v>
      </c>
      <c r="J20" s="15" t="s">
        <v>11</v>
      </c>
      <c r="K20" s="16" t="n">
        <v>5</v>
      </c>
      <c r="L20" s="17"/>
      <c r="M20" s="17" t="n">
        <v>40758</v>
      </c>
      <c r="N20" s="17"/>
      <c r="O20" s="15" t="s">
        <v>12</v>
      </c>
      <c r="P20" s="19"/>
    </row>
    <row r="21" customFormat="false" ht="12.75" hidden="false" customHeight="false" outlineLevel="0" collapsed="false">
      <c r="B21" s="14" t="n">
        <v>15</v>
      </c>
      <c r="C21" s="15"/>
      <c r="D21" s="15" t="s">
        <v>10</v>
      </c>
      <c r="E21" s="15" t="s">
        <v>9</v>
      </c>
      <c r="F21" s="16" t="s">
        <v>16</v>
      </c>
      <c r="G21" s="16"/>
      <c r="H21" s="16"/>
      <c r="I21" s="15" t="n">
        <v>2</v>
      </c>
      <c r="J21" s="15" t="s">
        <v>11</v>
      </c>
      <c r="K21" s="16" t="n">
        <v>4</v>
      </c>
      <c r="L21" s="17"/>
      <c r="M21" s="17" t="n">
        <v>40758</v>
      </c>
      <c r="N21" s="17"/>
      <c r="O21" s="15" t="s">
        <v>16</v>
      </c>
      <c r="P21" s="18"/>
    </row>
    <row r="22" customFormat="false" ht="12.75" hidden="false" customHeight="false" outlineLevel="0" collapsed="false">
      <c r="B22" s="14" t="n">
        <v>16</v>
      </c>
      <c r="C22" s="15"/>
      <c r="D22" s="15" t="s">
        <v>16</v>
      </c>
      <c r="E22" s="15" t="s">
        <v>9</v>
      </c>
      <c r="F22" s="16" t="s">
        <v>10</v>
      </c>
      <c r="G22" s="16"/>
      <c r="H22" s="16"/>
      <c r="I22" s="15" t="n">
        <v>9</v>
      </c>
      <c r="J22" s="15" t="s">
        <v>11</v>
      </c>
      <c r="K22" s="16" t="n">
        <v>5</v>
      </c>
      <c r="L22" s="17"/>
      <c r="M22" s="17" t="n">
        <v>40759</v>
      </c>
      <c r="N22" s="17"/>
      <c r="O22" s="15" t="s">
        <v>12</v>
      </c>
      <c r="P22" s="18"/>
    </row>
    <row r="23" customFormat="false" ht="12.75" hidden="false" customHeight="false" outlineLevel="0" collapsed="false">
      <c r="B23" s="14" t="n">
        <v>17</v>
      </c>
      <c r="C23" s="15"/>
      <c r="D23" s="15" t="s">
        <v>24</v>
      </c>
      <c r="E23" s="15" t="s">
        <v>9</v>
      </c>
      <c r="F23" s="16" t="s">
        <v>10</v>
      </c>
      <c r="G23" s="16"/>
      <c r="H23" s="16"/>
      <c r="I23" s="15" t="n">
        <v>13</v>
      </c>
      <c r="J23" s="15" t="s">
        <v>11</v>
      </c>
      <c r="K23" s="16" t="n">
        <v>9</v>
      </c>
      <c r="L23" s="17"/>
      <c r="M23" s="17" t="n">
        <v>40759</v>
      </c>
      <c r="N23" s="17"/>
      <c r="O23" s="15" t="s">
        <v>12</v>
      </c>
      <c r="P23" s="18"/>
    </row>
    <row r="24" customFormat="false" ht="12.75" hidden="false" customHeight="false" outlineLevel="0" collapsed="false">
      <c r="B24" s="14" t="n">
        <v>18</v>
      </c>
      <c r="C24" s="15"/>
      <c r="D24" s="15" t="s">
        <v>25</v>
      </c>
      <c r="E24" s="15" t="s">
        <v>9</v>
      </c>
      <c r="F24" s="16" t="s">
        <v>10</v>
      </c>
      <c r="G24" s="16"/>
      <c r="H24" s="16"/>
      <c r="I24" s="15" t="n">
        <v>10</v>
      </c>
      <c r="J24" s="15" t="s">
        <v>11</v>
      </c>
      <c r="K24" s="16" t="n">
        <v>0</v>
      </c>
      <c r="L24" s="17"/>
      <c r="M24" s="17" t="n">
        <v>40759</v>
      </c>
      <c r="N24" s="17"/>
      <c r="O24" s="15" t="s">
        <v>12</v>
      </c>
      <c r="P24" s="18"/>
    </row>
    <row r="25" customFormat="false" ht="12.75" hidden="false" customHeight="false" outlineLevel="0" collapsed="false">
      <c r="B25" s="14" t="n">
        <v>19</v>
      </c>
      <c r="C25" s="15"/>
      <c r="D25" s="15" t="s">
        <v>26</v>
      </c>
      <c r="E25" s="15" t="s">
        <v>9</v>
      </c>
      <c r="F25" s="16" t="s">
        <v>10</v>
      </c>
      <c r="G25" s="16"/>
      <c r="H25" s="16"/>
      <c r="I25" s="15" t="n">
        <v>9</v>
      </c>
      <c r="J25" s="15" t="s">
        <v>11</v>
      </c>
      <c r="K25" s="16" t="n">
        <v>6</v>
      </c>
      <c r="L25" s="17"/>
      <c r="M25" s="17" t="n">
        <v>40759</v>
      </c>
      <c r="N25" s="17"/>
      <c r="O25" s="15" t="s">
        <v>12</v>
      </c>
      <c r="P25" s="18"/>
    </row>
    <row r="26" customFormat="false" ht="12.75" hidden="false" customHeight="false" outlineLevel="0" collapsed="false">
      <c r="B26" s="14" t="n">
        <v>20</v>
      </c>
      <c r="C26" s="15"/>
      <c r="D26" s="15" t="s">
        <v>16</v>
      </c>
      <c r="E26" s="15" t="s">
        <v>9</v>
      </c>
      <c r="F26" s="16" t="s">
        <v>10</v>
      </c>
      <c r="G26" s="16"/>
      <c r="H26" s="16"/>
      <c r="I26" s="15" t="n">
        <v>7</v>
      </c>
      <c r="J26" s="15" t="s">
        <v>11</v>
      </c>
      <c r="K26" s="16" t="n">
        <v>0</v>
      </c>
      <c r="L26" s="17"/>
      <c r="M26" s="17" t="n">
        <v>40760</v>
      </c>
      <c r="N26" s="17"/>
      <c r="O26" s="15" t="s">
        <v>12</v>
      </c>
      <c r="P26" s="18"/>
    </row>
    <row r="27" customFormat="false" ht="12.75" hidden="false" customHeight="false" outlineLevel="0" collapsed="false">
      <c r="B27" s="14" t="n">
        <v>21</v>
      </c>
      <c r="C27" s="15"/>
      <c r="D27" s="15" t="s">
        <v>26</v>
      </c>
      <c r="E27" s="15" t="s">
        <v>9</v>
      </c>
      <c r="F27" s="16" t="s">
        <v>10</v>
      </c>
      <c r="G27" s="16"/>
      <c r="H27" s="16"/>
      <c r="I27" s="15" t="n">
        <v>7</v>
      </c>
      <c r="J27" s="15" t="s">
        <v>11</v>
      </c>
      <c r="K27" s="16" t="n">
        <v>4</v>
      </c>
      <c r="L27" s="17"/>
      <c r="M27" s="17" t="n">
        <v>40760</v>
      </c>
      <c r="N27" s="17"/>
      <c r="O27" s="15" t="s">
        <v>12</v>
      </c>
      <c r="P27" s="18"/>
    </row>
    <row r="28" customFormat="false" ht="12.75" hidden="false" customHeight="false" outlineLevel="0" collapsed="false">
      <c r="B28" s="14" t="n">
        <v>22</v>
      </c>
      <c r="C28" s="15"/>
      <c r="D28" s="15" t="s">
        <v>10</v>
      </c>
      <c r="E28" s="15" t="s">
        <v>9</v>
      </c>
      <c r="F28" s="16" t="s">
        <v>24</v>
      </c>
      <c r="G28" s="16"/>
      <c r="H28" s="16"/>
      <c r="I28" s="15" t="n">
        <v>9</v>
      </c>
      <c r="J28" s="15" t="s">
        <v>11</v>
      </c>
      <c r="K28" s="16" t="n">
        <v>6</v>
      </c>
      <c r="L28" s="17"/>
      <c r="M28" s="17" t="n">
        <v>40760</v>
      </c>
      <c r="N28" s="17"/>
      <c r="O28" s="15" t="s">
        <v>16</v>
      </c>
      <c r="P28" s="18"/>
    </row>
    <row r="29" customFormat="false" ht="12.75" hidden="false" customHeight="false" outlineLevel="0" collapsed="false">
      <c r="B29" s="25" t="n">
        <v>23</v>
      </c>
      <c r="C29" s="26"/>
      <c r="D29" s="26" t="s">
        <v>10</v>
      </c>
      <c r="E29" s="26" t="s">
        <v>9</v>
      </c>
      <c r="F29" s="27" t="s">
        <v>25</v>
      </c>
      <c r="G29" s="27"/>
      <c r="H29" s="27"/>
      <c r="I29" s="26" t="n">
        <v>3</v>
      </c>
      <c r="J29" s="26" t="s">
        <v>11</v>
      </c>
      <c r="K29" s="27" t="n">
        <v>18</v>
      </c>
      <c r="L29" s="28"/>
      <c r="M29" s="28" t="n">
        <v>40760</v>
      </c>
      <c r="N29" s="28"/>
      <c r="O29" s="26" t="s">
        <v>12</v>
      </c>
      <c r="P29" s="29"/>
    </row>
    <row r="30" customFormat="false" ht="12.75" hidden="false" customHeight="false" outlineLevel="0" collapsed="false">
      <c r="B30" s="24"/>
      <c r="C30" s="24"/>
      <c r="D30" s="24"/>
      <c r="E30" s="24"/>
      <c r="F30" s="30"/>
      <c r="G30" s="30"/>
      <c r="H30" s="30"/>
      <c r="I30" s="24"/>
      <c r="J30" s="24"/>
      <c r="K30" s="30"/>
      <c r="L30" s="31"/>
      <c r="M30" s="31"/>
      <c r="N30" s="31"/>
      <c r="O30" s="24"/>
      <c r="P30" s="24"/>
    </row>
    <row r="31" customFormat="false" ht="12.75" hidden="false" customHeight="false" outlineLevel="0" collapsed="false"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</row>
    <row r="32" customFormat="false" ht="12.75" hidden="false" customHeight="false" outlineLevel="0" collapsed="false">
      <c r="B32" s="33"/>
      <c r="C32" s="34"/>
      <c r="D32" s="34"/>
      <c r="E32" s="35"/>
      <c r="F32" s="35" t="s">
        <v>27</v>
      </c>
      <c r="G32" s="35" t="s">
        <v>28</v>
      </c>
      <c r="H32" s="35" t="s">
        <v>29</v>
      </c>
      <c r="I32" s="35"/>
      <c r="J32" s="35"/>
      <c r="K32" s="35"/>
      <c r="L32" s="36" t="s">
        <v>30</v>
      </c>
      <c r="M32" s="32"/>
      <c r="N32" s="32"/>
      <c r="O32" s="32"/>
      <c r="P32" s="32"/>
    </row>
    <row r="33" customFormat="false" ht="12.75" hidden="false" customHeight="false" outlineLevel="0" collapsed="false">
      <c r="B33" s="37" t="n">
        <v>2011</v>
      </c>
      <c r="C33" s="37"/>
      <c r="D33" s="37"/>
      <c r="E33" s="38"/>
      <c r="F33" s="38" t="n">
        <v>18</v>
      </c>
      <c r="G33" s="38" t="n">
        <v>7</v>
      </c>
      <c r="H33" s="38" t="n">
        <v>11</v>
      </c>
      <c r="I33" s="10" t="n">
        <v>110</v>
      </c>
      <c r="J33" s="38" t="s">
        <v>11</v>
      </c>
      <c r="K33" s="11" t="n">
        <v>148</v>
      </c>
      <c r="L33" s="39" t="n">
        <f aca="false">(2*G33)+H33</f>
        <v>25</v>
      </c>
      <c r="M33" s="32"/>
      <c r="N33" s="32"/>
      <c r="O33" s="32"/>
      <c r="P33" s="32"/>
    </row>
    <row r="34" customFormat="false" ht="12.75" hidden="false" customHeight="false" outlineLevel="0" collapsed="false">
      <c r="B34" s="40" t="n">
        <v>2010</v>
      </c>
      <c r="C34" s="40"/>
      <c r="D34" s="40"/>
      <c r="E34" s="41"/>
      <c r="F34" s="41" t="n">
        <v>5</v>
      </c>
      <c r="G34" s="41" t="n">
        <v>4</v>
      </c>
      <c r="H34" s="41" t="n">
        <v>1</v>
      </c>
      <c r="I34" s="20" t="n">
        <v>69</v>
      </c>
      <c r="J34" s="41" t="s">
        <v>11</v>
      </c>
      <c r="K34" s="21" t="n">
        <v>14</v>
      </c>
      <c r="L34" s="42" t="n">
        <f aca="false">(2*G34)+H34</f>
        <v>9</v>
      </c>
      <c r="M34" s="32"/>
      <c r="N34" s="32"/>
      <c r="O34" s="32"/>
      <c r="P34" s="32"/>
    </row>
    <row r="35" customFormat="false" ht="12.75" hidden="false" customHeight="false" outlineLevel="0" collapsed="false">
      <c r="B35" s="43" t="s">
        <v>31</v>
      </c>
      <c r="C35" s="43"/>
      <c r="D35" s="43"/>
      <c r="E35" s="44"/>
      <c r="F35" s="45" t="n">
        <f aca="false">SUM(F33:F34)</f>
        <v>23</v>
      </c>
      <c r="G35" s="45" t="n">
        <f aca="false">SUM(G33:G34)</f>
        <v>11</v>
      </c>
      <c r="H35" s="45" t="n">
        <f aca="false">SUM(H33:H34)</f>
        <v>12</v>
      </c>
      <c r="I35" s="44" t="n">
        <f aca="false">SUM(I33:I34)</f>
        <v>179</v>
      </c>
      <c r="J35" s="45" t="s">
        <v>11</v>
      </c>
      <c r="K35" s="46" t="n">
        <f aca="false">SUM(K33:K34)</f>
        <v>162</v>
      </c>
      <c r="L35" s="47" t="n">
        <f aca="false">SUM(L33:L34)</f>
        <v>34</v>
      </c>
      <c r="M35" s="32"/>
      <c r="N35" s="32"/>
      <c r="O35" s="32"/>
      <c r="P35" s="32"/>
    </row>
  </sheetData>
  <mergeCells count="25">
    <mergeCell ref="D2:D4"/>
    <mergeCell ref="F4:N4"/>
    <mergeCell ref="O4:P4"/>
    <mergeCell ref="F5:I5"/>
    <mergeCell ref="F6:H6"/>
    <mergeCell ref="F7:H7"/>
    <mergeCell ref="F8:H8"/>
    <mergeCell ref="F9:H9"/>
    <mergeCell ref="F10:H10"/>
    <mergeCell ref="F11:H11"/>
    <mergeCell ref="F12:H12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3:H23"/>
    <mergeCell ref="F29:H29"/>
    <mergeCell ref="B33:D33"/>
    <mergeCell ref="B34:D34"/>
    <mergeCell ref="B35:D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5" activeCellId="0" sqref="U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3.42"/>
    <col collapsed="false" customWidth="true" hidden="false" outlineLevel="0" max="2" min="2" style="32" width="4.41"/>
    <col collapsed="false" customWidth="true" hidden="false" outlineLevel="0" max="3" min="3" style="32" width="12.42"/>
    <col collapsed="false" customWidth="true" hidden="false" outlineLevel="0" max="5" min="4" style="32" width="4.99"/>
    <col collapsed="false" customWidth="true" hidden="false" outlineLevel="0" max="6" min="6" style="32" width="7.28"/>
    <col collapsed="false" customWidth="true" hidden="false" outlineLevel="0" max="16" min="7" style="32" width="4.99"/>
    <col collapsed="false" customWidth="true" hidden="false" outlineLevel="0" max="17" min="17" style="32" width="7.28"/>
    <col collapsed="false" customWidth="true" hidden="false" outlineLevel="0" max="23" min="18" style="32" width="4.99"/>
    <col collapsed="false" customWidth="false" hidden="false" outlineLevel="0" max="257" min="24" style="32" width="9.14"/>
  </cols>
  <sheetData>
    <row r="2" customFormat="false" ht="12.75" hidden="false" customHeight="false" outlineLevel="0" collapsed="false">
      <c r="B2" s="48"/>
    </row>
    <row r="3" customFormat="false" ht="12.75" hidden="false" customHeight="false" outlineLevel="0" collapsed="false">
      <c r="B3" s="48"/>
      <c r="E3" s="49" t="s">
        <v>0</v>
      </c>
    </row>
    <row r="4" customFormat="false" ht="12.75" hidden="false" customHeight="false" outlineLevel="0" collapsed="false">
      <c r="B4" s="48"/>
    </row>
    <row r="6" customFormat="false" ht="12.75" hidden="false" customHeight="false" outlineLevel="0" collapsed="false">
      <c r="B6" s="50" t="s">
        <v>32</v>
      </c>
      <c r="C6" s="51" t="s">
        <v>33</v>
      </c>
      <c r="D6" s="52" t="s">
        <v>34</v>
      </c>
      <c r="E6" s="52" t="s">
        <v>27</v>
      </c>
      <c r="F6" s="52" t="s">
        <v>35</v>
      </c>
      <c r="G6" s="52" t="s">
        <v>36</v>
      </c>
      <c r="H6" s="52" t="s">
        <v>37</v>
      </c>
      <c r="I6" s="52" t="s">
        <v>38</v>
      </c>
      <c r="J6" s="52" t="s">
        <v>39</v>
      </c>
      <c r="K6" s="52" t="s">
        <v>40</v>
      </c>
      <c r="L6" s="52" t="s">
        <v>41</v>
      </c>
      <c r="M6" s="52" t="s">
        <v>42</v>
      </c>
      <c r="N6" s="52" t="s">
        <v>43</v>
      </c>
      <c r="O6" s="52" t="s">
        <v>44</v>
      </c>
      <c r="P6" s="52" t="s">
        <v>45</v>
      </c>
      <c r="Q6" s="52" t="s">
        <v>46</v>
      </c>
      <c r="R6" s="52" t="s">
        <v>47</v>
      </c>
      <c r="S6" s="52" t="s">
        <v>48</v>
      </c>
      <c r="T6" s="52" t="s">
        <v>49</v>
      </c>
      <c r="U6" s="52" t="s">
        <v>50</v>
      </c>
      <c r="V6" s="52" t="s">
        <v>51</v>
      </c>
      <c r="W6" s="53" t="s">
        <v>52</v>
      </c>
    </row>
    <row r="7" customFormat="false" ht="12.75" hidden="false" customHeight="false" outlineLevel="0" collapsed="false">
      <c r="B7" s="54" t="n">
        <v>3</v>
      </c>
      <c r="C7" s="55" t="s">
        <v>53</v>
      </c>
      <c r="D7" s="56" t="n">
        <v>1</v>
      </c>
      <c r="E7" s="56" t="n">
        <f aca="false">'2011'!D7</f>
        <v>9</v>
      </c>
      <c r="F7" s="57" t="n">
        <f aca="false">J7/H7</f>
        <v>0.259259259259259</v>
      </c>
      <c r="G7" s="58" t="n">
        <f aca="false">H7+S7+U7</f>
        <v>28</v>
      </c>
      <c r="H7" s="56" t="n">
        <f aca="false">'2011'!G7</f>
        <v>27</v>
      </c>
      <c r="I7" s="56" t="n">
        <f aca="false">'2011'!H7</f>
        <v>7</v>
      </c>
      <c r="J7" s="56" t="n">
        <f aca="false">'2011'!I7</f>
        <v>7</v>
      </c>
      <c r="K7" s="56" t="n">
        <f aca="false">'2011'!J7</f>
        <v>0</v>
      </c>
      <c r="L7" s="56" t="n">
        <f aca="false">'2011'!K7</f>
        <v>1</v>
      </c>
      <c r="M7" s="56" t="n">
        <f aca="false">'2011'!L7</f>
        <v>0</v>
      </c>
      <c r="N7" s="59" t="n">
        <f aca="false">J7+K7+(2*L7)+(3*M7)</f>
        <v>9</v>
      </c>
      <c r="O7" s="59" t="n">
        <f aca="false">N7+V7</f>
        <v>9</v>
      </c>
      <c r="P7" s="59" t="n">
        <f aca="false">J7+U7</f>
        <v>7</v>
      </c>
      <c r="Q7" s="57" t="n">
        <f aca="false">P7/(H7+U7)</f>
        <v>0.259259259259259</v>
      </c>
      <c r="R7" s="56" t="n">
        <f aca="false">'2011'!Q7</f>
        <v>3</v>
      </c>
      <c r="S7" s="56" t="n">
        <f aca="false">'2011'!R7</f>
        <v>1</v>
      </c>
      <c r="T7" s="56" t="n">
        <f aca="false">'2011'!S7</f>
        <v>1</v>
      </c>
      <c r="U7" s="56" t="n">
        <f aca="false">'2011'!T7</f>
        <v>0</v>
      </c>
      <c r="V7" s="56" t="n">
        <f aca="false">'2011'!U7</f>
        <v>0</v>
      </c>
      <c r="W7" s="60" t="n">
        <f aca="false">'2011'!V7</f>
        <v>0</v>
      </c>
    </row>
    <row r="8" customFormat="false" ht="12.75" hidden="false" customHeight="false" outlineLevel="0" collapsed="false">
      <c r="B8" s="61" t="n">
        <v>5</v>
      </c>
      <c r="C8" s="62" t="s">
        <v>54</v>
      </c>
      <c r="D8" s="63" t="n">
        <v>2</v>
      </c>
      <c r="E8" s="63" t="n">
        <f aca="false">'2010'!D7+'2011'!D8</f>
        <v>13</v>
      </c>
      <c r="F8" s="64" t="n">
        <f aca="false">J8/H8</f>
        <v>0.323529411764706</v>
      </c>
      <c r="G8" s="65" t="n">
        <f aca="false">H8+S8+U8</f>
        <v>39</v>
      </c>
      <c r="H8" s="63" t="n">
        <f aca="false">'2010'!G7+'2011'!G8</f>
        <v>34</v>
      </c>
      <c r="I8" s="63" t="n">
        <f aca="false">'2010'!H7+'2011'!H8</f>
        <v>9</v>
      </c>
      <c r="J8" s="63" t="n">
        <f aca="false">'2010'!I7+'2011'!I8</f>
        <v>11</v>
      </c>
      <c r="K8" s="63" t="n">
        <f aca="false">'2010'!J7+'2011'!J8</f>
        <v>0</v>
      </c>
      <c r="L8" s="63" t="n">
        <f aca="false">'2010'!K7+'2011'!K8</f>
        <v>0</v>
      </c>
      <c r="M8" s="63" t="n">
        <f aca="false">'2010'!L7+'2011'!L8</f>
        <v>0</v>
      </c>
      <c r="N8" s="63" t="n">
        <f aca="false">J8+K8+(2*L8)+(3*M8)</f>
        <v>11</v>
      </c>
      <c r="O8" s="63" t="n">
        <f aca="false">N8+V8</f>
        <v>16</v>
      </c>
      <c r="P8" s="63" t="n">
        <f aca="false">J8+U8</f>
        <v>16</v>
      </c>
      <c r="Q8" s="64" t="n">
        <f aca="false">P8/(H8+U8)</f>
        <v>0.41025641025641</v>
      </c>
      <c r="R8" s="63" t="n">
        <f aca="false">'2010'!Q7+'2011'!Q8</f>
        <v>6</v>
      </c>
      <c r="S8" s="63" t="n">
        <f aca="false">'2010'!R7+'2011'!R8</f>
        <v>0</v>
      </c>
      <c r="T8" s="63" t="n">
        <f aca="false">'2010'!S7+'2011'!S8</f>
        <v>0</v>
      </c>
      <c r="U8" s="63" t="n">
        <f aca="false">'2010'!T7+'2011'!T8</f>
        <v>5</v>
      </c>
      <c r="V8" s="63" t="n">
        <f aca="false">'2010'!U7+'2011'!U8</f>
        <v>5</v>
      </c>
      <c r="W8" s="66" t="n">
        <f aca="false">'2010'!V7+'2011'!V8</f>
        <v>0</v>
      </c>
    </row>
    <row r="9" customFormat="false" ht="12.75" hidden="false" customHeight="false" outlineLevel="0" collapsed="false">
      <c r="B9" s="61" t="n">
        <v>6</v>
      </c>
      <c r="C9" s="62" t="s">
        <v>55</v>
      </c>
      <c r="D9" s="63" t="n">
        <v>2</v>
      </c>
      <c r="E9" s="63" t="n">
        <f aca="false">'2010'!D8+'2011'!D9</f>
        <v>10</v>
      </c>
      <c r="F9" s="64" t="n">
        <f aca="false">J9/H9</f>
        <v>0.04</v>
      </c>
      <c r="G9" s="65" t="n">
        <f aca="false">H9+S9+U9</f>
        <v>29</v>
      </c>
      <c r="H9" s="63" t="n">
        <f aca="false">'2010'!G8+'2011'!G9</f>
        <v>25</v>
      </c>
      <c r="I9" s="63" t="n">
        <f aca="false">'2010'!H8+'2011'!H9</f>
        <v>10</v>
      </c>
      <c r="J9" s="63" t="n">
        <f aca="false">'2010'!I8+'2011'!I9</f>
        <v>1</v>
      </c>
      <c r="K9" s="63" t="n">
        <f aca="false">'2010'!J8+'2011'!J9</f>
        <v>0</v>
      </c>
      <c r="L9" s="63" t="n">
        <f aca="false">'2010'!K8+'2011'!K9</f>
        <v>0</v>
      </c>
      <c r="M9" s="63" t="n">
        <f aca="false">'2010'!L8+'2011'!L9</f>
        <v>0</v>
      </c>
      <c r="N9" s="63" t="n">
        <f aca="false">J9+K9+(2*L9)+(3*M9)</f>
        <v>1</v>
      </c>
      <c r="O9" s="63" t="n">
        <f aca="false">N9+V9</f>
        <v>5</v>
      </c>
      <c r="P9" s="63" t="n">
        <f aca="false">J9+U9</f>
        <v>5</v>
      </c>
      <c r="Q9" s="64" t="n">
        <f aca="false">P9/(H9+U9)</f>
        <v>0.172413793103448</v>
      </c>
      <c r="R9" s="63" t="n">
        <f aca="false">'2010'!Q8+'2011'!Q9</f>
        <v>1</v>
      </c>
      <c r="S9" s="63" t="n">
        <f aca="false">'2010'!R8+'2011'!R9</f>
        <v>0</v>
      </c>
      <c r="T9" s="63" t="n">
        <f aca="false">'2010'!S8+'2011'!S9</f>
        <v>3</v>
      </c>
      <c r="U9" s="63" t="n">
        <f aca="false">'2010'!T8+'2011'!T9</f>
        <v>4</v>
      </c>
      <c r="V9" s="63" t="n">
        <f aca="false">'2010'!U8+'2011'!U9</f>
        <v>4</v>
      </c>
      <c r="W9" s="66" t="n">
        <f aca="false">'2010'!V8+'2011'!V9</f>
        <v>0</v>
      </c>
    </row>
    <row r="10" customFormat="false" ht="12.75" hidden="false" customHeight="false" outlineLevel="0" collapsed="false">
      <c r="B10" s="61" t="n">
        <v>7</v>
      </c>
      <c r="C10" s="62" t="s">
        <v>56</v>
      </c>
      <c r="D10" s="63" t="n">
        <v>2</v>
      </c>
      <c r="E10" s="63" t="n">
        <f aca="false">'2010'!D9+'2011'!D10</f>
        <v>20</v>
      </c>
      <c r="F10" s="64" t="n">
        <f aca="false">J10/H10</f>
        <v>0.323076923076923</v>
      </c>
      <c r="G10" s="65" t="n">
        <f aca="false">H10+S10+U10</f>
        <v>69</v>
      </c>
      <c r="H10" s="63" t="n">
        <f aca="false">'2010'!G9+'2011'!G10</f>
        <v>65</v>
      </c>
      <c r="I10" s="63" t="n">
        <f aca="false">'2010'!H9+'2011'!H10</f>
        <v>18</v>
      </c>
      <c r="J10" s="63" t="n">
        <f aca="false">'2010'!I9+'2011'!I10</f>
        <v>21</v>
      </c>
      <c r="K10" s="63" t="n">
        <f aca="false">'2010'!J9+'2011'!J10</f>
        <v>2</v>
      </c>
      <c r="L10" s="63" t="n">
        <f aca="false">'2010'!K9+'2011'!K10</f>
        <v>0</v>
      </c>
      <c r="M10" s="63" t="n">
        <f aca="false">'2010'!L9+'2011'!L10</f>
        <v>0</v>
      </c>
      <c r="N10" s="63" t="n">
        <f aca="false">J10+K10+(2*L10)+(3*M10)</f>
        <v>23</v>
      </c>
      <c r="O10" s="63" t="n">
        <f aca="false">N10+V10</f>
        <v>27</v>
      </c>
      <c r="P10" s="63" t="n">
        <f aca="false">J10+U10</f>
        <v>25</v>
      </c>
      <c r="Q10" s="64" t="n">
        <f aca="false">P10/(H10+U10)</f>
        <v>0.36231884057971</v>
      </c>
      <c r="R10" s="63" t="n">
        <f aca="false">'2010'!Q9+'2011'!Q10</f>
        <v>11</v>
      </c>
      <c r="S10" s="63" t="n">
        <f aca="false">'2010'!R9+'2011'!R10</f>
        <v>0</v>
      </c>
      <c r="T10" s="63" t="n">
        <f aca="false">'2010'!S9+'2011'!S10</f>
        <v>1</v>
      </c>
      <c r="U10" s="63" t="n">
        <f aca="false">'2010'!T9+'2011'!T10</f>
        <v>4</v>
      </c>
      <c r="V10" s="63" t="n">
        <f aca="false">'2010'!U9+'2011'!U10</f>
        <v>4</v>
      </c>
      <c r="W10" s="66" t="n">
        <f aca="false">'2010'!V9+'2011'!V10</f>
        <v>1</v>
      </c>
    </row>
    <row r="11" customFormat="false" ht="12.75" hidden="false" customHeight="false" outlineLevel="0" collapsed="false">
      <c r="B11" s="67" t="n">
        <v>8</v>
      </c>
      <c r="C11" s="68" t="s">
        <v>57</v>
      </c>
      <c r="D11" s="63" t="n">
        <v>1</v>
      </c>
      <c r="E11" s="63" t="n">
        <f aca="false">'2011'!D11</f>
        <v>7</v>
      </c>
      <c r="F11" s="64" t="n">
        <f aca="false">J11/H11</f>
        <v>0.4</v>
      </c>
      <c r="G11" s="65" t="n">
        <f aca="false">H11+S11+U11</f>
        <v>20</v>
      </c>
      <c r="H11" s="63" t="n">
        <f aca="false">'2011'!G11</f>
        <v>20</v>
      </c>
      <c r="I11" s="63" t="n">
        <f aca="false">'2011'!H11</f>
        <v>2</v>
      </c>
      <c r="J11" s="63" t="n">
        <f aca="false">'2011'!I11</f>
        <v>8</v>
      </c>
      <c r="K11" s="63" t="n">
        <f aca="false">'2011'!J11</f>
        <v>0</v>
      </c>
      <c r="L11" s="63" t="n">
        <f aca="false">'2011'!K11</f>
        <v>0</v>
      </c>
      <c r="M11" s="63" t="n">
        <f aca="false">'2011'!L11</f>
        <v>0</v>
      </c>
      <c r="N11" s="63" t="n">
        <f aca="false">J11+K11+(2*L11)+(3*M11)</f>
        <v>8</v>
      </c>
      <c r="O11" s="63" t="n">
        <f aca="false">N11+V11</f>
        <v>8</v>
      </c>
      <c r="P11" s="63" t="n">
        <f aca="false">J11+U11</f>
        <v>8</v>
      </c>
      <c r="Q11" s="64" t="n">
        <f aca="false">P11/(H11+U11)</f>
        <v>0.4</v>
      </c>
      <c r="R11" s="63" t="n">
        <f aca="false">'2011'!Q11</f>
        <v>5</v>
      </c>
      <c r="S11" s="63" t="n">
        <f aca="false">'2011'!R11</f>
        <v>0</v>
      </c>
      <c r="T11" s="63" t="n">
        <f aca="false">'2011'!S11</f>
        <v>1</v>
      </c>
      <c r="U11" s="63" t="n">
        <f aca="false">'2011'!T11</f>
        <v>0</v>
      </c>
      <c r="V11" s="63" t="n">
        <f aca="false">'2011'!U11</f>
        <v>0</v>
      </c>
      <c r="W11" s="66" t="n">
        <f aca="false">'2011'!V11</f>
        <v>0</v>
      </c>
    </row>
    <row r="12" customFormat="false" ht="12.75" hidden="false" customHeight="false" outlineLevel="0" collapsed="false">
      <c r="B12" s="61" t="n">
        <v>9</v>
      </c>
      <c r="C12" s="62" t="s">
        <v>58</v>
      </c>
      <c r="D12" s="63" t="n">
        <v>2</v>
      </c>
      <c r="E12" s="63" t="n">
        <f aca="false">'2010'!D10+'2011'!D12</f>
        <v>10</v>
      </c>
      <c r="F12" s="64" t="n">
        <f aca="false">J12/H12</f>
        <v>0.444444444444444</v>
      </c>
      <c r="G12" s="65" t="n">
        <f aca="false">H12+S12+U12</f>
        <v>27</v>
      </c>
      <c r="H12" s="63" t="n">
        <f aca="false">'2010'!G10+'2011'!G12</f>
        <v>27</v>
      </c>
      <c r="I12" s="63" t="n">
        <f aca="false">'2010'!H10+'2011'!H12</f>
        <v>4</v>
      </c>
      <c r="J12" s="63" t="n">
        <f aca="false">'2010'!I10+'2011'!I12</f>
        <v>12</v>
      </c>
      <c r="K12" s="63" t="n">
        <f aca="false">'2010'!J10+'2011'!J12</f>
        <v>3</v>
      </c>
      <c r="L12" s="63" t="n">
        <f aca="false">'2010'!K10+'2011'!K12</f>
        <v>0</v>
      </c>
      <c r="M12" s="63" t="n">
        <f aca="false">'2010'!L10+'2011'!L12</f>
        <v>0</v>
      </c>
      <c r="N12" s="63" t="n">
        <f aca="false">J12+K12+(2*L12)+(3*M12)</f>
        <v>15</v>
      </c>
      <c r="O12" s="63" t="n">
        <f aca="false">N12+V12</f>
        <v>15</v>
      </c>
      <c r="P12" s="63" t="n">
        <f aca="false">J12+U12</f>
        <v>12</v>
      </c>
      <c r="Q12" s="64" t="n">
        <f aca="false">P12/(H12+U12)</f>
        <v>0.444444444444444</v>
      </c>
      <c r="R12" s="63" t="n">
        <f aca="false">'2010'!Q10+'2011'!Q12</f>
        <v>3</v>
      </c>
      <c r="S12" s="63" t="n">
        <f aca="false">'2010'!R10+'2011'!R12</f>
        <v>0</v>
      </c>
      <c r="T12" s="63" t="n">
        <f aca="false">'2010'!S10+'2011'!S12</f>
        <v>0</v>
      </c>
      <c r="U12" s="63" t="n">
        <f aca="false">'2010'!T10+'2011'!T12</f>
        <v>0</v>
      </c>
      <c r="V12" s="63" t="n">
        <f aca="false">'2010'!U10+'2011'!U12</f>
        <v>0</v>
      </c>
      <c r="W12" s="66" t="n">
        <f aca="false">'2010'!V10+'2011'!V12</f>
        <v>0</v>
      </c>
    </row>
    <row r="13" customFormat="false" ht="12.75" hidden="false" customHeight="false" outlineLevel="0" collapsed="false">
      <c r="B13" s="67" t="n">
        <v>11</v>
      </c>
      <c r="C13" s="68" t="s">
        <v>59</v>
      </c>
      <c r="D13" s="63" t="n">
        <v>1</v>
      </c>
      <c r="E13" s="63" t="n">
        <f aca="false">'2011'!D13</f>
        <v>9</v>
      </c>
      <c r="F13" s="64" t="n">
        <f aca="false">J13/H13</f>
        <v>0.192307692307692</v>
      </c>
      <c r="G13" s="65" t="n">
        <f aca="false">H13+S13+U13</f>
        <v>27</v>
      </c>
      <c r="H13" s="63" t="n">
        <f aca="false">'2011'!G13</f>
        <v>26</v>
      </c>
      <c r="I13" s="63" t="n">
        <f aca="false">'2011'!H13</f>
        <v>4</v>
      </c>
      <c r="J13" s="63" t="n">
        <f aca="false">'2011'!I13</f>
        <v>5</v>
      </c>
      <c r="K13" s="63" t="n">
        <f aca="false">'2011'!J13</f>
        <v>0</v>
      </c>
      <c r="L13" s="63" t="n">
        <f aca="false">'2011'!K13</f>
        <v>0</v>
      </c>
      <c r="M13" s="63" t="n">
        <f aca="false">'2011'!L13</f>
        <v>0</v>
      </c>
      <c r="N13" s="63" t="n">
        <f aca="false">J13+K13+(2*L13)+(3*M13)</f>
        <v>5</v>
      </c>
      <c r="O13" s="63" t="n">
        <f aca="false">N13+V13</f>
        <v>6</v>
      </c>
      <c r="P13" s="63" t="n">
        <f aca="false">J13+U13</f>
        <v>6</v>
      </c>
      <c r="Q13" s="64" t="n">
        <f aca="false">P13/(H13+U13)</f>
        <v>0.222222222222222</v>
      </c>
      <c r="R13" s="63" t="n">
        <f aca="false">'2011'!Q13</f>
        <v>5</v>
      </c>
      <c r="S13" s="63" t="n">
        <f aca="false">'2011'!R13</f>
        <v>0</v>
      </c>
      <c r="T13" s="63" t="n">
        <f aca="false">'2011'!S13</f>
        <v>3</v>
      </c>
      <c r="U13" s="63" t="n">
        <f aca="false">'2011'!T13</f>
        <v>1</v>
      </c>
      <c r="V13" s="63" t="n">
        <f aca="false">'2011'!U13</f>
        <v>1</v>
      </c>
      <c r="W13" s="66" t="n">
        <f aca="false">'2011'!V13</f>
        <v>1</v>
      </c>
    </row>
    <row r="14" customFormat="false" ht="12.75" hidden="false" customHeight="false" outlineLevel="0" collapsed="false">
      <c r="B14" s="67" t="n">
        <v>14</v>
      </c>
      <c r="C14" s="68" t="s">
        <v>60</v>
      </c>
      <c r="D14" s="63" t="n">
        <v>1</v>
      </c>
      <c r="E14" s="63" t="n">
        <f aca="false">'2011'!D14</f>
        <v>7</v>
      </c>
      <c r="F14" s="64" t="n">
        <f aca="false">J14/H14</f>
        <v>0.5</v>
      </c>
      <c r="G14" s="65" t="n">
        <f aca="false">H14+S14+U14</f>
        <v>22</v>
      </c>
      <c r="H14" s="63" t="n">
        <f aca="false">'2011'!G14</f>
        <v>22</v>
      </c>
      <c r="I14" s="63" t="n">
        <f aca="false">'2011'!H14</f>
        <v>9</v>
      </c>
      <c r="J14" s="63" t="n">
        <f aca="false">'2011'!I14</f>
        <v>11</v>
      </c>
      <c r="K14" s="63" t="n">
        <f aca="false">'2011'!J14</f>
        <v>3</v>
      </c>
      <c r="L14" s="63" t="n">
        <f aca="false">'2011'!K14</f>
        <v>0</v>
      </c>
      <c r="M14" s="63" t="n">
        <f aca="false">'2011'!L14</f>
        <v>0</v>
      </c>
      <c r="N14" s="63" t="n">
        <f aca="false">J14+K14+(2*L14)+(3*M14)</f>
        <v>14</v>
      </c>
      <c r="O14" s="63" t="n">
        <f aca="false">N14+V14</f>
        <v>14</v>
      </c>
      <c r="P14" s="63" t="n">
        <f aca="false">J14+U14</f>
        <v>11</v>
      </c>
      <c r="Q14" s="64" t="n">
        <f aca="false">P14/(H14+U14)</f>
        <v>0.5</v>
      </c>
      <c r="R14" s="63" t="n">
        <f aca="false">'2011'!Q14</f>
        <v>2</v>
      </c>
      <c r="S14" s="63" t="n">
        <f aca="false">'2011'!R14</f>
        <v>0</v>
      </c>
      <c r="T14" s="63" t="n">
        <f aca="false">'2011'!S14</f>
        <v>1</v>
      </c>
      <c r="U14" s="63" t="n">
        <f aca="false">'2011'!T14</f>
        <v>0</v>
      </c>
      <c r="V14" s="63" t="n">
        <f aca="false">'2011'!U14</f>
        <v>0</v>
      </c>
      <c r="W14" s="66" t="n">
        <f aca="false">'2011'!V14</f>
        <v>0</v>
      </c>
    </row>
    <row r="15" customFormat="false" ht="12.75" hidden="false" customHeight="false" outlineLevel="0" collapsed="false">
      <c r="B15" s="67" t="n">
        <v>17</v>
      </c>
      <c r="C15" s="68" t="s">
        <v>61</v>
      </c>
      <c r="D15" s="63" t="n">
        <v>1</v>
      </c>
      <c r="E15" s="63" t="n">
        <f aca="false">'2011'!D15</f>
        <v>9</v>
      </c>
      <c r="F15" s="64" t="n">
        <f aca="false">J15/H15</f>
        <v>0.296296296296296</v>
      </c>
      <c r="G15" s="65" t="n">
        <f aca="false">H15+S15+U15</f>
        <v>29</v>
      </c>
      <c r="H15" s="63" t="n">
        <f aca="false">'2011'!G15</f>
        <v>27</v>
      </c>
      <c r="I15" s="63" t="n">
        <f aca="false">'2011'!H15</f>
        <v>4</v>
      </c>
      <c r="J15" s="63" t="n">
        <f aca="false">'2011'!I15</f>
        <v>8</v>
      </c>
      <c r="K15" s="63" t="n">
        <f aca="false">'2011'!J15</f>
        <v>0</v>
      </c>
      <c r="L15" s="63" t="n">
        <f aca="false">'2011'!K15</f>
        <v>0</v>
      </c>
      <c r="M15" s="63" t="n">
        <f aca="false">'2011'!L15</f>
        <v>0</v>
      </c>
      <c r="N15" s="63" t="n">
        <f aca="false">J15+K15+(2*L15)+(3*M15)</f>
        <v>8</v>
      </c>
      <c r="O15" s="63" t="n">
        <f aca="false">N15+V15</f>
        <v>10</v>
      </c>
      <c r="P15" s="63" t="n">
        <f aca="false">J15+U15</f>
        <v>10</v>
      </c>
      <c r="Q15" s="64" t="n">
        <f aca="false">P15/(H15+U15)</f>
        <v>0.344827586206897</v>
      </c>
      <c r="R15" s="63" t="n">
        <f aca="false">'2011'!Q15</f>
        <v>2</v>
      </c>
      <c r="S15" s="63" t="n">
        <f aca="false">'2011'!R15</f>
        <v>0</v>
      </c>
      <c r="T15" s="63" t="n">
        <f aca="false">'2011'!S15</f>
        <v>0</v>
      </c>
      <c r="U15" s="63" t="n">
        <f aca="false">'2011'!T15</f>
        <v>2</v>
      </c>
      <c r="V15" s="63" t="n">
        <f aca="false">'2011'!U15</f>
        <v>2</v>
      </c>
      <c r="W15" s="66" t="n">
        <f aca="false">'2011'!V15</f>
        <v>0</v>
      </c>
    </row>
    <row r="16" customFormat="false" ht="12.75" hidden="false" customHeight="false" outlineLevel="0" collapsed="false">
      <c r="B16" s="67" t="n">
        <v>18</v>
      </c>
      <c r="C16" s="68" t="s">
        <v>62</v>
      </c>
      <c r="D16" s="63" t="n">
        <v>1</v>
      </c>
      <c r="E16" s="63" t="n">
        <f aca="false">'2011'!D16</f>
        <v>10</v>
      </c>
      <c r="F16" s="64" t="n">
        <f aca="false">J16/H16</f>
        <v>0.375</v>
      </c>
      <c r="G16" s="65" t="n">
        <f aca="false">H16+S16+U16</f>
        <v>34</v>
      </c>
      <c r="H16" s="63" t="n">
        <f aca="false">'2011'!G16</f>
        <v>32</v>
      </c>
      <c r="I16" s="63" t="n">
        <f aca="false">'2011'!H16</f>
        <v>4</v>
      </c>
      <c r="J16" s="63" t="n">
        <f aca="false">'2011'!I16</f>
        <v>12</v>
      </c>
      <c r="K16" s="63" t="n">
        <f aca="false">'2011'!J16</f>
        <v>0</v>
      </c>
      <c r="L16" s="63" t="n">
        <f aca="false">'2011'!K16</f>
        <v>0</v>
      </c>
      <c r="M16" s="63" t="n">
        <f aca="false">'2011'!L16</f>
        <v>0</v>
      </c>
      <c r="N16" s="63" t="n">
        <f aca="false">J16+K16+(2*L16)+(3*M16)</f>
        <v>12</v>
      </c>
      <c r="O16" s="63" t="n">
        <f aca="false">N16+V16</f>
        <v>12</v>
      </c>
      <c r="P16" s="63" t="n">
        <f aca="false">J16+U16</f>
        <v>12</v>
      </c>
      <c r="Q16" s="64" t="n">
        <f aca="false">P16/(H16+U16)</f>
        <v>0.375</v>
      </c>
      <c r="R16" s="63" t="n">
        <f aca="false">'2011'!Q16</f>
        <v>8</v>
      </c>
      <c r="S16" s="63" t="n">
        <f aca="false">'2011'!R16</f>
        <v>2</v>
      </c>
      <c r="T16" s="63" t="n">
        <f aca="false">'2011'!S16</f>
        <v>1</v>
      </c>
      <c r="U16" s="63" t="n">
        <f aca="false">'2011'!T16</f>
        <v>0</v>
      </c>
      <c r="V16" s="63" t="n">
        <f aca="false">'2011'!U16</f>
        <v>0</v>
      </c>
      <c r="W16" s="66" t="n">
        <f aca="false">'2011'!V16</f>
        <v>0</v>
      </c>
    </row>
    <row r="17" customFormat="false" ht="12.75" hidden="false" customHeight="false" outlineLevel="0" collapsed="false">
      <c r="B17" s="67" t="n">
        <v>20</v>
      </c>
      <c r="C17" s="68" t="s">
        <v>63</v>
      </c>
      <c r="D17" s="63" t="n">
        <v>1</v>
      </c>
      <c r="E17" s="63" t="n">
        <f aca="false">'2011'!D17</f>
        <v>10</v>
      </c>
      <c r="F17" s="64" t="n">
        <f aca="false">J17/H17</f>
        <v>0.34375</v>
      </c>
      <c r="G17" s="65" t="n">
        <f aca="false">H17+S17+U17</f>
        <v>32</v>
      </c>
      <c r="H17" s="63" t="n">
        <f aca="false">'2011'!G17</f>
        <v>32</v>
      </c>
      <c r="I17" s="63" t="n">
        <f aca="false">'2011'!H17</f>
        <v>5</v>
      </c>
      <c r="J17" s="63" t="n">
        <f aca="false">'2011'!I17</f>
        <v>11</v>
      </c>
      <c r="K17" s="63" t="n">
        <f aca="false">'2011'!J17</f>
        <v>1</v>
      </c>
      <c r="L17" s="63" t="n">
        <f aca="false">'2011'!K17</f>
        <v>0</v>
      </c>
      <c r="M17" s="63" t="n">
        <f aca="false">'2011'!L17</f>
        <v>0</v>
      </c>
      <c r="N17" s="63" t="n">
        <f aca="false">J17+K17+(2*L17)+(3*M17)</f>
        <v>12</v>
      </c>
      <c r="O17" s="63" t="n">
        <f aca="false">N17+V17</f>
        <v>12</v>
      </c>
      <c r="P17" s="63" t="n">
        <f aca="false">J17+U17</f>
        <v>11</v>
      </c>
      <c r="Q17" s="64" t="n">
        <f aca="false">P17/(H17+U17)</f>
        <v>0.34375</v>
      </c>
      <c r="R17" s="63" t="n">
        <f aca="false">'2011'!Q17</f>
        <v>5</v>
      </c>
      <c r="S17" s="63" t="n">
        <f aca="false">'2011'!R17</f>
        <v>0</v>
      </c>
      <c r="T17" s="63" t="n">
        <f aca="false">'2011'!S17</f>
        <v>0</v>
      </c>
      <c r="U17" s="63" t="n">
        <f aca="false">'2011'!T17</f>
        <v>0</v>
      </c>
      <c r="V17" s="63" t="n">
        <f aca="false">'2011'!U17</f>
        <v>0</v>
      </c>
      <c r="W17" s="66" t="n">
        <f aca="false">'2011'!V17</f>
        <v>0</v>
      </c>
    </row>
    <row r="18" customFormat="false" ht="12.75" hidden="false" customHeight="false" outlineLevel="0" collapsed="false">
      <c r="B18" s="61" t="n">
        <v>21</v>
      </c>
      <c r="C18" s="62" t="s">
        <v>64</v>
      </c>
      <c r="D18" s="63" t="n">
        <v>2</v>
      </c>
      <c r="E18" s="63" t="n">
        <f aca="false">'2010'!D11+'2011'!D18</f>
        <v>10</v>
      </c>
      <c r="F18" s="64" t="n">
        <f aca="false">J18/H18</f>
        <v>0.428571428571429</v>
      </c>
      <c r="G18" s="65" t="n">
        <f aca="false">H18+S18+U18</f>
        <v>29</v>
      </c>
      <c r="H18" s="63" t="n">
        <f aca="false">'2010'!G11+'2011'!G18</f>
        <v>28</v>
      </c>
      <c r="I18" s="63" t="n">
        <f aca="false">'2010'!H11+'2011'!H18</f>
        <v>7</v>
      </c>
      <c r="J18" s="63" t="n">
        <f aca="false">'2010'!I11+'2011'!I18</f>
        <v>12</v>
      </c>
      <c r="K18" s="63" t="n">
        <f aca="false">'2010'!J11+'2011'!J18</f>
        <v>1</v>
      </c>
      <c r="L18" s="63" t="n">
        <f aca="false">'2010'!K11+'2011'!K18</f>
        <v>0</v>
      </c>
      <c r="M18" s="63" t="n">
        <f aca="false">'2010'!L11+'2011'!L18</f>
        <v>0</v>
      </c>
      <c r="N18" s="63" t="n">
        <f aca="false">J18+K18+(2*L18)+(3*M18)</f>
        <v>13</v>
      </c>
      <c r="O18" s="63" t="n">
        <f aca="false">N18+V18</f>
        <v>13</v>
      </c>
      <c r="P18" s="63" t="n">
        <f aca="false">J18+U18</f>
        <v>12</v>
      </c>
      <c r="Q18" s="64" t="n">
        <f aca="false">P18/(H18+U18)</f>
        <v>0.428571428571429</v>
      </c>
      <c r="R18" s="63" t="n">
        <f aca="false">'2010'!Q11+'2011'!Q18</f>
        <v>10</v>
      </c>
      <c r="S18" s="63" t="n">
        <f aca="false">'2010'!R11+'2011'!R18</f>
        <v>1</v>
      </c>
      <c r="T18" s="63" t="n">
        <f aca="false">'2010'!S11+'2011'!S18</f>
        <v>0</v>
      </c>
      <c r="U18" s="63" t="n">
        <f aca="false">'2010'!T11+'2011'!T18</f>
        <v>0</v>
      </c>
      <c r="V18" s="63" t="n">
        <f aca="false">'2010'!U11+'2011'!U18</f>
        <v>0</v>
      </c>
      <c r="W18" s="66" t="n">
        <f aca="false">'2010'!V11+'2011'!V18</f>
        <v>0</v>
      </c>
    </row>
    <row r="19" customFormat="false" ht="12.75" hidden="false" customHeight="false" outlineLevel="0" collapsed="false">
      <c r="B19" s="61" t="n">
        <v>23</v>
      </c>
      <c r="C19" s="62" t="s">
        <v>65</v>
      </c>
      <c r="D19" s="63" t="n">
        <v>2</v>
      </c>
      <c r="E19" s="63" t="n">
        <f aca="false">'2010'!D12+'2011'!D19</f>
        <v>14</v>
      </c>
      <c r="F19" s="64" t="n">
        <f aca="false">J19/H19</f>
        <v>0.292682926829268</v>
      </c>
      <c r="G19" s="65" t="n">
        <f aca="false">H19+S19+U19</f>
        <v>45</v>
      </c>
      <c r="H19" s="63" t="n">
        <f aca="false">'2010'!G12+'2011'!G19</f>
        <v>41</v>
      </c>
      <c r="I19" s="63" t="n">
        <f aca="false">'2010'!H12+'2011'!H19</f>
        <v>9</v>
      </c>
      <c r="J19" s="63" t="n">
        <f aca="false">'2010'!I12+'2011'!I19</f>
        <v>12</v>
      </c>
      <c r="K19" s="63" t="n">
        <f aca="false">'2010'!J12+'2011'!J19</f>
        <v>1</v>
      </c>
      <c r="L19" s="63" t="n">
        <f aca="false">'2010'!K12+'2011'!K19</f>
        <v>0</v>
      </c>
      <c r="M19" s="63" t="n">
        <f aca="false">'2010'!L12+'2011'!L19</f>
        <v>1</v>
      </c>
      <c r="N19" s="63" t="n">
        <f aca="false">J19+K19+(2*L19)+(3*M19)</f>
        <v>16</v>
      </c>
      <c r="O19" s="63" t="n">
        <f aca="false">N19+V19</f>
        <v>17</v>
      </c>
      <c r="P19" s="63" t="n">
        <f aca="false">J19+U19</f>
        <v>13</v>
      </c>
      <c r="Q19" s="64" t="n">
        <f aca="false">P19/(H19+U19)</f>
        <v>0.30952380952381</v>
      </c>
      <c r="R19" s="63" t="n">
        <f aca="false">'2010'!Q12+'2011'!Q19</f>
        <v>12</v>
      </c>
      <c r="S19" s="63" t="n">
        <f aca="false">'2010'!R12+'2011'!R19</f>
        <v>3</v>
      </c>
      <c r="T19" s="63" t="n">
        <f aca="false">'2010'!S12+'2011'!S19</f>
        <v>0</v>
      </c>
      <c r="U19" s="63" t="n">
        <f aca="false">'2010'!T12+'2011'!T19</f>
        <v>1</v>
      </c>
      <c r="V19" s="63" t="n">
        <f aca="false">'2010'!U12+'2011'!U19</f>
        <v>1</v>
      </c>
      <c r="W19" s="66" t="n">
        <f aca="false">'2010'!V12+'2011'!V19</f>
        <v>1</v>
      </c>
    </row>
    <row r="20" customFormat="false" ht="12.75" hidden="false" customHeight="false" outlineLevel="0" collapsed="false">
      <c r="B20" s="61" t="n">
        <v>24</v>
      </c>
      <c r="C20" s="62" t="s">
        <v>66</v>
      </c>
      <c r="D20" s="63" t="n">
        <v>2</v>
      </c>
      <c r="E20" s="63" t="n">
        <f aca="false">'2010'!D13+'2011'!D20</f>
        <v>17</v>
      </c>
      <c r="F20" s="64" t="n">
        <f aca="false">J20/H20</f>
        <v>0.404255319148936</v>
      </c>
      <c r="G20" s="65" t="n">
        <f aca="false">H20+S20+U20</f>
        <v>50</v>
      </c>
      <c r="H20" s="63" t="n">
        <f aca="false">'2010'!G13+'2011'!G20</f>
        <v>47</v>
      </c>
      <c r="I20" s="63" t="n">
        <f aca="false">'2010'!H13+'2011'!H20</f>
        <v>8</v>
      </c>
      <c r="J20" s="63" t="n">
        <f aca="false">'2010'!I13+'2011'!I20</f>
        <v>19</v>
      </c>
      <c r="K20" s="63" t="n">
        <f aca="false">'2010'!J13+'2011'!J20</f>
        <v>1</v>
      </c>
      <c r="L20" s="63" t="n">
        <f aca="false">'2010'!K13+'2011'!K20</f>
        <v>0</v>
      </c>
      <c r="M20" s="63" t="n">
        <f aca="false">'2010'!L13+'2011'!L20</f>
        <v>0</v>
      </c>
      <c r="N20" s="63" t="n">
        <f aca="false">J20+K20+(2*L20)+(3*M20)</f>
        <v>20</v>
      </c>
      <c r="O20" s="63" t="n">
        <f aca="false">N20+V20</f>
        <v>22</v>
      </c>
      <c r="P20" s="63" t="n">
        <f aca="false">J20+U20</f>
        <v>20</v>
      </c>
      <c r="Q20" s="64" t="n">
        <f aca="false">P20/(H20+U20)</f>
        <v>0.416666666666667</v>
      </c>
      <c r="R20" s="63" t="n">
        <f aca="false">'2010'!Q13+'2011'!Q20</f>
        <v>11</v>
      </c>
      <c r="S20" s="63" t="n">
        <f aca="false">'2010'!R13+'2011'!R20</f>
        <v>2</v>
      </c>
      <c r="T20" s="63" t="n">
        <f aca="false">'2010'!S13+'2011'!S20</f>
        <v>0</v>
      </c>
      <c r="U20" s="63" t="n">
        <f aca="false">'2010'!T13+'2011'!T20</f>
        <v>1</v>
      </c>
      <c r="V20" s="63" t="n">
        <f aca="false">'2010'!U13+'2011'!U20</f>
        <v>2</v>
      </c>
      <c r="W20" s="66" t="n">
        <f aca="false">'2010'!V13+'2011'!V20</f>
        <v>0</v>
      </c>
    </row>
    <row r="21" customFormat="false" ht="12.75" hidden="false" customHeight="false" outlineLevel="0" collapsed="false">
      <c r="B21" s="61" t="n">
        <v>27</v>
      </c>
      <c r="C21" s="62" t="s">
        <v>67</v>
      </c>
      <c r="D21" s="63" t="n">
        <v>1</v>
      </c>
      <c r="E21" s="63" t="n">
        <f aca="false">'2010'!D14</f>
        <v>5</v>
      </c>
      <c r="F21" s="64" t="n">
        <f aca="false">J21/H21</f>
        <v>0.75</v>
      </c>
      <c r="G21" s="65" t="n">
        <f aca="false">H21+S21+U21</f>
        <v>15</v>
      </c>
      <c r="H21" s="63" t="n">
        <f aca="false">'2010'!G14</f>
        <v>12</v>
      </c>
      <c r="I21" s="63" t="n">
        <f aca="false">'2010'!H14</f>
        <v>7</v>
      </c>
      <c r="J21" s="63" t="n">
        <f aca="false">'2010'!I14</f>
        <v>9</v>
      </c>
      <c r="K21" s="63" t="n">
        <f aca="false">'2010'!J14</f>
        <v>4</v>
      </c>
      <c r="L21" s="63" t="n">
        <f aca="false">'2010'!K14</f>
        <v>0</v>
      </c>
      <c r="M21" s="63" t="n">
        <f aca="false">'2010'!L14</f>
        <v>1</v>
      </c>
      <c r="N21" s="63" t="n">
        <f aca="false">J21+K21+(2*L21)+(3*M21)</f>
        <v>16</v>
      </c>
      <c r="O21" s="63" t="n">
        <f aca="false">N21+V21</f>
        <v>20</v>
      </c>
      <c r="P21" s="63" t="n">
        <f aca="false">J21+U21</f>
        <v>11</v>
      </c>
      <c r="Q21" s="64" t="n">
        <f aca="false">P21/(H21+U21)</f>
        <v>0.785714285714286</v>
      </c>
      <c r="R21" s="63" t="n">
        <f aca="false">'2010'!Q14</f>
        <v>9</v>
      </c>
      <c r="S21" s="63" t="n">
        <f aca="false">'2010'!R14</f>
        <v>1</v>
      </c>
      <c r="T21" s="63" t="n">
        <f aca="false">'2010'!S14</f>
        <v>0</v>
      </c>
      <c r="U21" s="63" t="n">
        <f aca="false">'2010'!T14</f>
        <v>2</v>
      </c>
      <c r="V21" s="63" t="n">
        <f aca="false">'2010'!U14</f>
        <v>4</v>
      </c>
      <c r="W21" s="66" t="n">
        <f aca="false">'2010'!V14</f>
        <v>0</v>
      </c>
    </row>
    <row r="22" customFormat="false" ht="12.75" hidden="false" customHeight="false" outlineLevel="0" collapsed="false">
      <c r="B22" s="61" t="n">
        <v>28</v>
      </c>
      <c r="C22" s="62" t="s">
        <v>68</v>
      </c>
      <c r="D22" s="63" t="n">
        <v>2</v>
      </c>
      <c r="E22" s="63" t="n">
        <f aca="false">'2010'!D15+'2011'!D21</f>
        <v>10</v>
      </c>
      <c r="F22" s="64" t="n">
        <f aca="false">J22/H22</f>
        <v>0.285714285714286</v>
      </c>
      <c r="G22" s="65" t="n">
        <f aca="false">H22+S22+U22</f>
        <v>28</v>
      </c>
      <c r="H22" s="63" t="n">
        <f aca="false">'2010'!G15+'2011'!G21</f>
        <v>28</v>
      </c>
      <c r="I22" s="63" t="n">
        <f aca="false">'2010'!H15+'2011'!H21</f>
        <v>6</v>
      </c>
      <c r="J22" s="63" t="n">
        <f aca="false">'2010'!I15+'2011'!I21</f>
        <v>8</v>
      </c>
      <c r="K22" s="63" t="n">
        <f aca="false">'2010'!J15+'2011'!J21</f>
        <v>0</v>
      </c>
      <c r="L22" s="63" t="n">
        <f aca="false">'2010'!K15+'2011'!K21</f>
        <v>0</v>
      </c>
      <c r="M22" s="63" t="n">
        <f aca="false">'2010'!L15+'2011'!L21</f>
        <v>0</v>
      </c>
      <c r="N22" s="63" t="n">
        <f aca="false">J22+K22+(2*L22)+(3*M22)</f>
        <v>8</v>
      </c>
      <c r="O22" s="63" t="n">
        <f aca="false">N22+V22</f>
        <v>8</v>
      </c>
      <c r="P22" s="63" t="n">
        <f aca="false">J22+U22</f>
        <v>8</v>
      </c>
      <c r="Q22" s="69" t="n">
        <f aca="false">P22/(H22+U22)</f>
        <v>0.285714285714286</v>
      </c>
      <c r="R22" s="63" t="n">
        <f aca="false">'2010'!Q15+'2011'!Q21</f>
        <v>2</v>
      </c>
      <c r="S22" s="63" t="n">
        <f aca="false">'2010'!R15+'2011'!R21</f>
        <v>0</v>
      </c>
      <c r="T22" s="63" t="n">
        <f aca="false">'2010'!S15+'2011'!S21</f>
        <v>0</v>
      </c>
      <c r="U22" s="63" t="n">
        <f aca="false">'2010'!T15+'2011'!T21</f>
        <v>0</v>
      </c>
      <c r="V22" s="63" t="n">
        <f aca="false">'2010'!U15+'2011'!U21</f>
        <v>0</v>
      </c>
      <c r="W22" s="66" t="n">
        <f aca="false">'2010'!V15+'2011'!V21</f>
        <v>0</v>
      </c>
    </row>
    <row r="23" customFormat="false" ht="12.75" hidden="false" customHeight="false" outlineLevel="0" collapsed="false">
      <c r="B23" s="61" t="n">
        <v>30</v>
      </c>
      <c r="C23" s="62" t="s">
        <v>69</v>
      </c>
      <c r="D23" s="63" t="n">
        <v>2</v>
      </c>
      <c r="E23" s="63" t="n">
        <f aca="false">'2010'!D16+'2011'!D22</f>
        <v>9</v>
      </c>
      <c r="F23" s="64" t="n">
        <f aca="false">J23/H23</f>
        <v>0.391304347826087</v>
      </c>
      <c r="G23" s="65" t="n">
        <f aca="false">H23+S23+U23</f>
        <v>23</v>
      </c>
      <c r="H23" s="63" t="n">
        <f aca="false">'2010'!G16+'2011'!G22</f>
        <v>23</v>
      </c>
      <c r="I23" s="63" t="n">
        <f aca="false">'2010'!H16+'2011'!H22</f>
        <v>7</v>
      </c>
      <c r="J23" s="63" t="n">
        <f aca="false">'2010'!I16+'2011'!I22</f>
        <v>9</v>
      </c>
      <c r="K23" s="63" t="n">
        <f aca="false">'2010'!J16+'2011'!J22</f>
        <v>1</v>
      </c>
      <c r="L23" s="63" t="n">
        <f aca="false">'2010'!K16+'2011'!K22</f>
        <v>0</v>
      </c>
      <c r="M23" s="63" t="n">
        <f aca="false">'2010'!L16+'2011'!L22</f>
        <v>0</v>
      </c>
      <c r="N23" s="63" t="n">
        <f aca="false">J23+K23+(2*L23)+(3*M23)</f>
        <v>10</v>
      </c>
      <c r="O23" s="63" t="n">
        <f aca="false">N23+V23</f>
        <v>10</v>
      </c>
      <c r="P23" s="63" t="n">
        <f aca="false">J23+U23</f>
        <v>9</v>
      </c>
      <c r="Q23" s="69" t="n">
        <f aca="false">P23/(H23+U23)</f>
        <v>0.391304347826087</v>
      </c>
      <c r="R23" s="63" t="n">
        <f aca="false">'2010'!Q16+'2011'!Q22</f>
        <v>5</v>
      </c>
      <c r="S23" s="63" t="n">
        <f aca="false">'2010'!R16+'2011'!R22</f>
        <v>0</v>
      </c>
      <c r="T23" s="63" t="n">
        <f aca="false">'2010'!S16+'2011'!S22</f>
        <v>1</v>
      </c>
      <c r="U23" s="63" t="n">
        <f aca="false">'2010'!T16+'2011'!T22</f>
        <v>0</v>
      </c>
      <c r="V23" s="63" t="n">
        <f aca="false">'2010'!U16+'2011'!U22</f>
        <v>0</v>
      </c>
      <c r="W23" s="66" t="n">
        <f aca="false">'2010'!V16+'2011'!V22</f>
        <v>0</v>
      </c>
    </row>
    <row r="24" customFormat="false" ht="12.75" hidden="false" customHeight="false" outlineLevel="0" collapsed="false">
      <c r="B24" s="67" t="n">
        <v>31</v>
      </c>
      <c r="C24" s="68" t="s">
        <v>70</v>
      </c>
      <c r="D24" s="63" t="n">
        <v>1</v>
      </c>
      <c r="E24" s="63" t="n">
        <f aca="false">'2011'!D23</f>
        <v>9</v>
      </c>
      <c r="F24" s="64" t="n">
        <f aca="false">J24/H24</f>
        <v>0.333333333333333</v>
      </c>
      <c r="G24" s="65" t="n">
        <f aca="false">H24+S24+U24</f>
        <v>28</v>
      </c>
      <c r="H24" s="63" t="n">
        <f aca="false">'2011'!G23</f>
        <v>27</v>
      </c>
      <c r="I24" s="63" t="n">
        <f aca="false">'2011'!H23</f>
        <v>2</v>
      </c>
      <c r="J24" s="63" t="n">
        <f aca="false">'2011'!I23</f>
        <v>9</v>
      </c>
      <c r="K24" s="63" t="n">
        <f aca="false">'2011'!J23</f>
        <v>0</v>
      </c>
      <c r="L24" s="63" t="n">
        <f aca="false">'2011'!K23</f>
        <v>0</v>
      </c>
      <c r="M24" s="63" t="n">
        <f aca="false">'2011'!L23</f>
        <v>0</v>
      </c>
      <c r="N24" s="63" t="n">
        <f aca="false">J24+K24+(2*L24)+(3*M24)</f>
        <v>9</v>
      </c>
      <c r="O24" s="63" t="n">
        <f aca="false">N24+V24</f>
        <v>9</v>
      </c>
      <c r="P24" s="63" t="n">
        <f aca="false">J24+U24</f>
        <v>9</v>
      </c>
      <c r="Q24" s="69" t="n">
        <f aca="false">P24/(H24+U24)</f>
        <v>0.333333333333333</v>
      </c>
      <c r="R24" s="63" t="n">
        <f aca="false">'2011'!Q23</f>
        <v>2</v>
      </c>
      <c r="S24" s="63" t="n">
        <f aca="false">'2011'!R23</f>
        <v>1</v>
      </c>
      <c r="T24" s="63" t="n">
        <f aca="false">'2011'!S23</f>
        <v>1</v>
      </c>
      <c r="U24" s="63" t="n">
        <f aca="false">'2011'!T23</f>
        <v>0</v>
      </c>
      <c r="V24" s="63" t="n">
        <f aca="false">'2011'!U23</f>
        <v>0</v>
      </c>
      <c r="W24" s="66" t="n">
        <f aca="false">'2011'!V23</f>
        <v>1</v>
      </c>
    </row>
    <row r="25" customFormat="false" ht="12.75" hidden="false" customHeight="false" outlineLevel="0" collapsed="false">
      <c r="B25" s="61" t="n">
        <v>32</v>
      </c>
      <c r="C25" s="62" t="s">
        <v>71</v>
      </c>
      <c r="D25" s="63" t="n">
        <v>2</v>
      </c>
      <c r="E25" s="63" t="n">
        <f aca="false">'2010'!D17+'2011'!D24</f>
        <v>19</v>
      </c>
      <c r="F25" s="64" t="n">
        <f aca="false">J25/H25</f>
        <v>0.482758620689655</v>
      </c>
      <c r="G25" s="65" t="n">
        <f aca="false">H25+S25+U25</f>
        <v>60</v>
      </c>
      <c r="H25" s="63" t="n">
        <f aca="false">'2010'!G17+'2011'!G24</f>
        <v>58</v>
      </c>
      <c r="I25" s="63" t="n">
        <f aca="false">'2010'!H17+'2011'!H24</f>
        <v>19</v>
      </c>
      <c r="J25" s="63" t="n">
        <f aca="false">'2010'!I17+'2011'!I24</f>
        <v>28</v>
      </c>
      <c r="K25" s="63" t="n">
        <f aca="false">'2010'!J17+'2011'!J24</f>
        <v>8</v>
      </c>
      <c r="L25" s="63" t="n">
        <f aca="false">'2010'!K17+'2011'!K24</f>
        <v>1</v>
      </c>
      <c r="M25" s="63" t="n">
        <f aca="false">'2010'!L17+'2011'!L24</f>
        <v>3</v>
      </c>
      <c r="N25" s="63" t="n">
        <f aca="false">J25+K25+(2*L25)+(3*M25)</f>
        <v>47</v>
      </c>
      <c r="O25" s="63" t="n">
        <f aca="false">N25+V25</f>
        <v>51</v>
      </c>
      <c r="P25" s="63" t="n">
        <f aca="false">J25+U25</f>
        <v>30</v>
      </c>
      <c r="Q25" s="69" t="n">
        <f aca="false">P25/(H25+U25)</f>
        <v>0.5</v>
      </c>
      <c r="R25" s="63" t="n">
        <f aca="false">'2010'!Q17+'2011'!Q24</f>
        <v>21</v>
      </c>
      <c r="S25" s="63" t="n">
        <f aca="false">'2010'!R17+'2011'!R24</f>
        <v>0</v>
      </c>
      <c r="T25" s="63" t="n">
        <f aca="false">'2010'!S17+'2011'!S24</f>
        <v>0</v>
      </c>
      <c r="U25" s="63" t="n">
        <f aca="false">'2010'!T17+'2011'!T24</f>
        <v>2</v>
      </c>
      <c r="V25" s="63" t="n">
        <f aca="false">'2010'!U17+'2011'!U24</f>
        <v>4</v>
      </c>
      <c r="W25" s="66" t="n">
        <f aca="false">'2010'!V17+'2011'!V24</f>
        <v>0</v>
      </c>
    </row>
    <row r="26" customFormat="false" ht="12.75" hidden="false" customHeight="false" outlineLevel="0" collapsed="false">
      <c r="B26" s="61" t="n">
        <v>33</v>
      </c>
      <c r="C26" s="62" t="s">
        <v>72</v>
      </c>
      <c r="D26" s="63" t="n">
        <v>2</v>
      </c>
      <c r="E26" s="63" t="n">
        <f aca="false">'2010'!D18+'2011'!D25</f>
        <v>9</v>
      </c>
      <c r="F26" s="64" t="n">
        <f aca="false">J26/H26</f>
        <v>0.666666666666667</v>
      </c>
      <c r="G26" s="65" t="n">
        <f aca="false">H26+S26+U26</f>
        <v>24</v>
      </c>
      <c r="H26" s="63" t="n">
        <f aca="false">'2010'!G18+'2011'!G25</f>
        <v>24</v>
      </c>
      <c r="I26" s="63" t="n">
        <f aca="false">'2010'!H18+'2011'!H25</f>
        <v>11</v>
      </c>
      <c r="J26" s="63" t="n">
        <f aca="false">'2010'!I18+'2011'!I25</f>
        <v>16</v>
      </c>
      <c r="K26" s="63" t="n">
        <f aca="false">'2010'!J18+'2011'!J25</f>
        <v>4</v>
      </c>
      <c r="L26" s="63" t="n">
        <f aca="false">'2010'!K18+'2011'!K25</f>
        <v>1</v>
      </c>
      <c r="M26" s="63" t="n">
        <f aca="false">'2010'!L18+'2011'!L25</f>
        <v>2</v>
      </c>
      <c r="N26" s="63" t="n">
        <f aca="false">J26+K26+(2*L26)+(3*M26)</f>
        <v>28</v>
      </c>
      <c r="O26" s="63" t="n">
        <f aca="false">N26+V26</f>
        <v>28</v>
      </c>
      <c r="P26" s="63" t="n">
        <f aca="false">J26+U26</f>
        <v>16</v>
      </c>
      <c r="Q26" s="64" t="n">
        <f aca="false">P26/(H26+U26)</f>
        <v>0.666666666666667</v>
      </c>
      <c r="R26" s="63" t="n">
        <f aca="false">'2010'!Q18+'2011'!Q25</f>
        <v>7</v>
      </c>
      <c r="S26" s="63" t="n">
        <f aca="false">'2010'!R18+'2011'!R25</f>
        <v>0</v>
      </c>
      <c r="T26" s="63" t="n">
        <f aca="false">'2010'!S18+'2011'!S25</f>
        <v>0</v>
      </c>
      <c r="U26" s="63" t="n">
        <f aca="false">'2010'!T18+'2011'!T25</f>
        <v>0</v>
      </c>
      <c r="V26" s="63" t="n">
        <f aca="false">'2010'!U18+'2011'!U25</f>
        <v>0</v>
      </c>
      <c r="W26" s="66" t="n">
        <f aca="false">'2010'!V18+'2011'!V25</f>
        <v>0</v>
      </c>
    </row>
    <row r="27" customFormat="false" ht="12.75" hidden="false" customHeight="false" outlineLevel="0" collapsed="false">
      <c r="B27" s="67" t="n">
        <v>53</v>
      </c>
      <c r="C27" s="68" t="s">
        <v>73</v>
      </c>
      <c r="D27" s="63" t="n">
        <v>1</v>
      </c>
      <c r="E27" s="63" t="n">
        <f aca="false">'2011'!D26</f>
        <v>5</v>
      </c>
      <c r="F27" s="64" t="n">
        <f aca="false">J27/H27</f>
        <v>0.25</v>
      </c>
      <c r="G27" s="65" t="n">
        <f aca="false">H27+S27+U27</f>
        <v>16</v>
      </c>
      <c r="H27" s="63" t="n">
        <f aca="false">'2011'!G26</f>
        <v>16</v>
      </c>
      <c r="I27" s="63" t="n">
        <f aca="false">'2011'!H26</f>
        <v>3</v>
      </c>
      <c r="J27" s="63" t="n">
        <f aca="false">'2011'!I26</f>
        <v>4</v>
      </c>
      <c r="K27" s="63" t="n">
        <f aca="false">'2011'!J26</f>
        <v>0</v>
      </c>
      <c r="L27" s="63" t="n">
        <f aca="false">'2011'!K26</f>
        <v>1</v>
      </c>
      <c r="M27" s="63" t="n">
        <f aca="false">'2011'!L26</f>
        <v>0</v>
      </c>
      <c r="N27" s="63" t="n">
        <f aca="false">J27+K27+(2*L27)+(3*M27)</f>
        <v>6</v>
      </c>
      <c r="O27" s="63" t="n">
        <f aca="false">N27+V27</f>
        <v>6</v>
      </c>
      <c r="P27" s="63" t="n">
        <f aca="false">J27+U27</f>
        <v>4</v>
      </c>
      <c r="Q27" s="64" t="n">
        <f aca="false">P27/(H27+U27)</f>
        <v>0.25</v>
      </c>
      <c r="R27" s="63" t="n">
        <f aca="false">'2011'!Q26</f>
        <v>0</v>
      </c>
      <c r="S27" s="63" t="n">
        <f aca="false">'2011'!R26</f>
        <v>0</v>
      </c>
      <c r="T27" s="63" t="n">
        <f aca="false">'2011'!S26</f>
        <v>1</v>
      </c>
      <c r="U27" s="63" t="n">
        <f aca="false">'2011'!T26</f>
        <v>0</v>
      </c>
      <c r="V27" s="63" t="n">
        <f aca="false">'2011'!U26</f>
        <v>0</v>
      </c>
      <c r="W27" s="66" t="n">
        <f aca="false">'2011'!V26</f>
        <v>0</v>
      </c>
    </row>
    <row r="28" customFormat="false" ht="12.75" hidden="false" customHeight="false" outlineLevel="0" collapsed="false">
      <c r="B28" s="61" t="n">
        <v>96</v>
      </c>
      <c r="C28" s="62" t="s">
        <v>74</v>
      </c>
      <c r="D28" s="63" t="n">
        <v>2</v>
      </c>
      <c r="E28" s="63" t="n">
        <f aca="false">'2010'!D19+'2011'!D27</f>
        <v>9</v>
      </c>
      <c r="F28" s="64" t="n">
        <f aca="false">J28/H28</f>
        <v>0.666666666666667</v>
      </c>
      <c r="G28" s="65" t="n">
        <f aca="false">H28+S28+U28</f>
        <v>29</v>
      </c>
      <c r="H28" s="63" t="n">
        <f aca="false">'2010'!G19+'2011'!G27</f>
        <v>27</v>
      </c>
      <c r="I28" s="63" t="n">
        <f aca="false">'2010'!H19+'2011'!H27</f>
        <v>10</v>
      </c>
      <c r="J28" s="63" t="n">
        <f aca="false">'2010'!I19+'2011'!I27</f>
        <v>18</v>
      </c>
      <c r="K28" s="63" t="n">
        <f aca="false">'2010'!J19+'2011'!J27</f>
        <v>4</v>
      </c>
      <c r="L28" s="63" t="n">
        <f aca="false">'2010'!K19+'2011'!K27</f>
        <v>2</v>
      </c>
      <c r="M28" s="63" t="n">
        <f aca="false">'2010'!L19+'2011'!L27</f>
        <v>3</v>
      </c>
      <c r="N28" s="63" t="n">
        <f aca="false">J28+K28+(2*L28)+(3*M28)</f>
        <v>35</v>
      </c>
      <c r="O28" s="63" t="n">
        <f aca="false">N28+V28</f>
        <v>37</v>
      </c>
      <c r="P28" s="63" t="n">
        <f aca="false">J28+U28</f>
        <v>19</v>
      </c>
      <c r="Q28" s="64" t="n">
        <f aca="false">P28/(H28+U28)</f>
        <v>0.678571428571429</v>
      </c>
      <c r="R28" s="63" t="n">
        <f aca="false">'2010'!Q19+'2011'!Q27</f>
        <v>14</v>
      </c>
      <c r="S28" s="63" t="n">
        <f aca="false">'2010'!R19+'2011'!R27</f>
        <v>1</v>
      </c>
      <c r="T28" s="63" t="n">
        <f aca="false">'2010'!S19+'2011'!S27</f>
        <v>0</v>
      </c>
      <c r="U28" s="63" t="n">
        <f aca="false">'2010'!T19+'2011'!T27</f>
        <v>1</v>
      </c>
      <c r="V28" s="63" t="n">
        <f aca="false">'2010'!U19+'2011'!U27</f>
        <v>2</v>
      </c>
      <c r="W28" s="66" t="n">
        <f aca="false">'2010'!V19+'2011'!V27</f>
        <v>0</v>
      </c>
    </row>
    <row r="29" customFormat="false" ht="12.75" hidden="false" customHeight="false" outlineLevel="0" collapsed="false">
      <c r="B29" s="70" t="n">
        <v>99</v>
      </c>
      <c r="C29" s="71" t="s">
        <v>75</v>
      </c>
      <c r="D29" s="72" t="n">
        <v>2</v>
      </c>
      <c r="E29" s="72" t="n">
        <f aca="false">'2010'!D20+'2011'!D28</f>
        <v>17</v>
      </c>
      <c r="F29" s="73" t="n">
        <f aca="false">J29/H29</f>
        <v>0.55</v>
      </c>
      <c r="G29" s="74" t="n">
        <f aca="false">H29+S29+U29</f>
        <v>42</v>
      </c>
      <c r="H29" s="72" t="n">
        <f aca="false">'2010'!G20+'2011'!G28</f>
        <v>40</v>
      </c>
      <c r="I29" s="72" t="n">
        <f aca="false">'2010'!H20+'2011'!H28</f>
        <v>14</v>
      </c>
      <c r="J29" s="72" t="n">
        <f aca="false">'2010'!I20+'2011'!I28</f>
        <v>22</v>
      </c>
      <c r="K29" s="72" t="n">
        <f aca="false">'2010'!J20+'2011'!J28</f>
        <v>5</v>
      </c>
      <c r="L29" s="72" t="n">
        <f aca="false">'2010'!K20+'2011'!K28</f>
        <v>0</v>
      </c>
      <c r="M29" s="72" t="n">
        <f aca="false">'2010'!L20+'2011'!L28</f>
        <v>1</v>
      </c>
      <c r="N29" s="72" t="n">
        <f aca="false">J29+K29+(2*L29)+(3*M29)</f>
        <v>30</v>
      </c>
      <c r="O29" s="72" t="n">
        <f aca="false">N29+V29</f>
        <v>32</v>
      </c>
      <c r="P29" s="72" t="n">
        <f aca="false">J29+U29</f>
        <v>23</v>
      </c>
      <c r="Q29" s="73" t="n">
        <f aca="false">P29/(H29+U29)</f>
        <v>0.560975609756098</v>
      </c>
      <c r="R29" s="72" t="n">
        <f aca="false">'2010'!Q20+'2011'!Q28</f>
        <v>17</v>
      </c>
      <c r="S29" s="72" t="n">
        <f aca="false">'2010'!R20+'2011'!R28</f>
        <v>1</v>
      </c>
      <c r="T29" s="72" t="n">
        <f aca="false">'2010'!S20+'2011'!S28</f>
        <v>0</v>
      </c>
      <c r="U29" s="72" t="n">
        <f aca="false">'2010'!T20+'2011'!T28</f>
        <v>1</v>
      </c>
      <c r="V29" s="72" t="n">
        <f aca="false">'2010'!U20+'2011'!U28</f>
        <v>2</v>
      </c>
      <c r="W29" s="75" t="n">
        <f aca="false">'2010'!V20+'2011'!V28</f>
        <v>0</v>
      </c>
    </row>
    <row r="30" customFormat="false" ht="12.75" hidden="false" customHeight="false" outlineLevel="0" collapsed="false">
      <c r="B30" s="76"/>
      <c r="C30" s="77"/>
      <c r="D30" s="77" t="n">
        <v>2</v>
      </c>
      <c r="E30" s="77" t="n">
        <f aca="false">'2010'!D21+'2011'!D29</f>
        <v>23</v>
      </c>
      <c r="F30" s="78" t="n">
        <f aca="false">J30/H30</f>
        <v>0.385593220338983</v>
      </c>
      <c r="G30" s="79" t="n">
        <f aca="false">H30+S30+U30</f>
        <v>745</v>
      </c>
      <c r="H30" s="77" t="n">
        <f aca="false">SUM(H7:H29)</f>
        <v>708</v>
      </c>
      <c r="I30" s="77" t="n">
        <f aca="false">SUM(I7:I29)</f>
        <v>179</v>
      </c>
      <c r="J30" s="77" t="n">
        <f aca="false">SUM(J7:J29)</f>
        <v>273</v>
      </c>
      <c r="K30" s="77" t="n">
        <f aca="false">SUM(K7:K29)</f>
        <v>38</v>
      </c>
      <c r="L30" s="77" t="n">
        <f aca="false">SUM(L7:L29)</f>
        <v>6</v>
      </c>
      <c r="M30" s="77" t="n">
        <f aca="false">SUM(M7:M29)</f>
        <v>11</v>
      </c>
      <c r="N30" s="77" t="n">
        <f aca="false">SUM(N7:N29)</f>
        <v>356</v>
      </c>
      <c r="O30" s="77" t="n">
        <f aca="false">N30+V30</f>
        <v>387</v>
      </c>
      <c r="P30" s="77" t="n">
        <f aca="false">J30+U30</f>
        <v>297</v>
      </c>
      <c r="Q30" s="78" t="n">
        <f aca="false">P30/(H30+U30)</f>
        <v>0.405737704918033</v>
      </c>
      <c r="R30" s="77" t="n">
        <f aca="false">SUM(R7:R29)</f>
        <v>161</v>
      </c>
      <c r="S30" s="77" t="n">
        <f aca="false">SUM(S7:S29)</f>
        <v>13</v>
      </c>
      <c r="T30" s="77" t="n">
        <f aca="false">SUM(T7:T29)</f>
        <v>14</v>
      </c>
      <c r="U30" s="77" t="n">
        <f aca="false">SUM(U7:U29)</f>
        <v>24</v>
      </c>
      <c r="V30" s="77" t="n">
        <f aca="false">SUM(V7:V29)</f>
        <v>31</v>
      </c>
      <c r="W30" s="80" t="n">
        <f aca="false">SUM(W7:W29)</f>
        <v>4</v>
      </c>
    </row>
    <row r="33" customFormat="false" ht="12.75" hidden="false" customHeight="false" outlineLevel="0" collapsed="false">
      <c r="C33" s="49" t="s">
        <v>34</v>
      </c>
      <c r="E33" s="32" t="s">
        <v>76</v>
      </c>
    </row>
    <row r="34" customFormat="false" ht="12.75" hidden="false" customHeight="false" outlineLevel="0" collapsed="false">
      <c r="C34" s="49" t="s">
        <v>27</v>
      </c>
      <c r="D34" s="49"/>
      <c r="E34" s="32" t="s">
        <v>77</v>
      </c>
    </row>
    <row r="35" customFormat="false" ht="12.75" hidden="false" customHeight="false" outlineLevel="0" collapsed="false">
      <c r="C35" s="49" t="s">
        <v>35</v>
      </c>
      <c r="D35" s="49"/>
      <c r="E35" s="32" t="s">
        <v>78</v>
      </c>
    </row>
    <row r="36" customFormat="false" ht="12.75" hidden="false" customHeight="false" outlineLevel="0" collapsed="false">
      <c r="C36" s="49" t="s">
        <v>36</v>
      </c>
      <c r="D36" s="49"/>
      <c r="E36" s="32" t="s">
        <v>79</v>
      </c>
    </row>
    <row r="37" customFormat="false" ht="12.75" hidden="false" customHeight="false" outlineLevel="0" collapsed="false">
      <c r="C37" s="49" t="s">
        <v>37</v>
      </c>
      <c r="D37" s="49"/>
      <c r="E37" s="32" t="s">
        <v>80</v>
      </c>
    </row>
    <row r="38" customFormat="false" ht="12.75" hidden="false" customHeight="false" outlineLevel="0" collapsed="false">
      <c r="C38" s="49" t="s">
        <v>38</v>
      </c>
      <c r="D38" s="49"/>
      <c r="E38" s="32" t="s">
        <v>81</v>
      </c>
    </row>
    <row r="39" customFormat="false" ht="12.75" hidden="false" customHeight="false" outlineLevel="0" collapsed="false">
      <c r="C39" s="49" t="s">
        <v>39</v>
      </c>
      <c r="D39" s="49"/>
      <c r="E39" s="32" t="s">
        <v>82</v>
      </c>
    </row>
    <row r="40" customFormat="false" ht="12.75" hidden="false" customHeight="false" outlineLevel="0" collapsed="false">
      <c r="C40" s="49" t="s">
        <v>40</v>
      </c>
      <c r="D40" s="49"/>
      <c r="E40" s="32" t="s">
        <v>83</v>
      </c>
    </row>
    <row r="41" customFormat="false" ht="12.75" hidden="false" customHeight="false" outlineLevel="0" collapsed="false">
      <c r="C41" s="49" t="s">
        <v>41</v>
      </c>
      <c r="D41" s="49"/>
      <c r="E41" s="32" t="s">
        <v>84</v>
      </c>
    </row>
    <row r="42" customFormat="false" ht="12.75" hidden="false" customHeight="false" outlineLevel="0" collapsed="false">
      <c r="C42" s="49" t="s">
        <v>42</v>
      </c>
      <c r="D42" s="49"/>
      <c r="E42" s="32" t="s">
        <v>85</v>
      </c>
    </row>
    <row r="43" customFormat="false" ht="12.75" hidden="false" customHeight="false" outlineLevel="0" collapsed="false">
      <c r="C43" s="49" t="s">
        <v>43</v>
      </c>
      <c r="D43" s="49"/>
      <c r="E43" s="32" t="s">
        <v>86</v>
      </c>
    </row>
    <row r="44" customFormat="false" ht="12.75" hidden="false" customHeight="false" outlineLevel="0" collapsed="false">
      <c r="C44" s="49" t="s">
        <v>44</v>
      </c>
      <c r="D44" s="49"/>
      <c r="E44" s="32" t="s">
        <v>87</v>
      </c>
    </row>
    <row r="45" customFormat="false" ht="12.75" hidden="false" customHeight="false" outlineLevel="0" collapsed="false">
      <c r="C45" s="49" t="s">
        <v>45</v>
      </c>
      <c r="D45" s="49"/>
      <c r="E45" s="32" t="s">
        <v>88</v>
      </c>
    </row>
    <row r="46" customFormat="false" ht="12.75" hidden="false" customHeight="false" outlineLevel="0" collapsed="false">
      <c r="C46" s="49" t="s">
        <v>46</v>
      </c>
      <c r="D46" s="49"/>
      <c r="E46" s="32" t="s">
        <v>89</v>
      </c>
    </row>
    <row r="47" customFormat="false" ht="12.75" hidden="false" customHeight="false" outlineLevel="0" collapsed="false">
      <c r="C47" s="49" t="s">
        <v>47</v>
      </c>
      <c r="D47" s="49"/>
      <c r="E47" s="32" t="s">
        <v>90</v>
      </c>
    </row>
    <row r="48" customFormat="false" ht="12.75" hidden="false" customHeight="false" outlineLevel="0" collapsed="false">
      <c r="C48" s="49" t="s">
        <v>48</v>
      </c>
      <c r="D48" s="49"/>
      <c r="E48" s="32" t="s">
        <v>91</v>
      </c>
    </row>
    <row r="49" customFormat="false" ht="12.75" hidden="false" customHeight="false" outlineLevel="0" collapsed="false">
      <c r="C49" s="49" t="s">
        <v>92</v>
      </c>
      <c r="D49" s="49"/>
      <c r="E49" s="32" t="s">
        <v>93</v>
      </c>
    </row>
    <row r="50" customFormat="false" ht="12.75" hidden="false" customHeight="false" outlineLevel="0" collapsed="false">
      <c r="C50" s="49" t="s">
        <v>50</v>
      </c>
      <c r="D50" s="49"/>
      <c r="E50" s="32" t="s">
        <v>94</v>
      </c>
    </row>
    <row r="51" customFormat="false" ht="12.75" hidden="false" customHeight="false" outlineLevel="0" collapsed="false">
      <c r="C51" s="49" t="s">
        <v>51</v>
      </c>
      <c r="D51" s="49"/>
      <c r="E51" s="32" t="s">
        <v>95</v>
      </c>
    </row>
    <row r="52" customFormat="false" ht="12.75" hidden="false" customHeight="false" outlineLevel="0" collapsed="false">
      <c r="C52" s="49" t="s">
        <v>96</v>
      </c>
      <c r="D52" s="49"/>
      <c r="E52" s="32" t="s">
        <v>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3.42"/>
    <col collapsed="false" customWidth="true" hidden="false" outlineLevel="0" max="2" min="2" style="32" width="4.41"/>
    <col collapsed="false" customWidth="true" hidden="false" outlineLevel="0" max="3" min="3" style="32" width="12.42"/>
    <col collapsed="false" customWidth="true" hidden="false" outlineLevel="0" max="4" min="4" style="32" width="4.99"/>
    <col collapsed="false" customWidth="true" hidden="false" outlineLevel="0" max="5" min="5" style="32" width="7.28"/>
    <col collapsed="false" customWidth="true" hidden="false" outlineLevel="0" max="15" min="6" style="32" width="4.99"/>
    <col collapsed="false" customWidth="true" hidden="false" outlineLevel="0" max="16" min="16" style="32" width="7.28"/>
    <col collapsed="false" customWidth="true" hidden="false" outlineLevel="0" max="22" min="17" style="32" width="4.99"/>
    <col collapsed="false" customWidth="false" hidden="false" outlineLevel="0" max="257" min="23" style="32" width="9.14"/>
  </cols>
  <sheetData>
    <row r="2" customFormat="false" ht="12.75" hidden="false" customHeight="false" outlineLevel="0" collapsed="false">
      <c r="B2" s="48"/>
    </row>
    <row r="3" customFormat="false" ht="12.75" hidden="false" customHeight="false" outlineLevel="0" collapsed="false">
      <c r="B3" s="48"/>
      <c r="D3" s="49" t="s">
        <v>98</v>
      </c>
    </row>
    <row r="4" customFormat="false" ht="12.75" hidden="false" customHeight="false" outlineLevel="0" collapsed="false">
      <c r="B4" s="48"/>
    </row>
    <row r="6" customFormat="false" ht="12.75" hidden="false" customHeight="false" outlineLevel="0" collapsed="false">
      <c r="B6" s="50" t="s">
        <v>32</v>
      </c>
      <c r="C6" s="51" t="s">
        <v>33</v>
      </c>
      <c r="D6" s="52" t="s">
        <v>27</v>
      </c>
      <c r="E6" s="52" t="s">
        <v>35</v>
      </c>
      <c r="F6" s="52" t="s">
        <v>36</v>
      </c>
      <c r="G6" s="52" t="s">
        <v>37</v>
      </c>
      <c r="H6" s="52" t="s">
        <v>38</v>
      </c>
      <c r="I6" s="52" t="s">
        <v>39</v>
      </c>
      <c r="J6" s="52" t="s">
        <v>40</v>
      </c>
      <c r="K6" s="52" t="s">
        <v>41</v>
      </c>
      <c r="L6" s="52" t="s">
        <v>42</v>
      </c>
      <c r="M6" s="52" t="s">
        <v>43</v>
      </c>
      <c r="N6" s="52" t="s">
        <v>44</v>
      </c>
      <c r="O6" s="52" t="s">
        <v>45</v>
      </c>
      <c r="P6" s="52" t="s">
        <v>46</v>
      </c>
      <c r="Q6" s="52" t="s">
        <v>47</v>
      </c>
      <c r="R6" s="52" t="s">
        <v>48</v>
      </c>
      <c r="S6" s="52" t="s">
        <v>49</v>
      </c>
      <c r="T6" s="52" t="s">
        <v>50</v>
      </c>
      <c r="U6" s="52" t="s">
        <v>51</v>
      </c>
      <c r="V6" s="53" t="s">
        <v>52</v>
      </c>
    </row>
    <row r="7" customFormat="false" ht="12.75" hidden="false" customHeight="false" outlineLevel="0" collapsed="false">
      <c r="B7" s="54" t="n">
        <v>3</v>
      </c>
      <c r="C7" s="55" t="s">
        <v>53</v>
      </c>
      <c r="D7" s="81" t="n">
        <v>9</v>
      </c>
      <c r="E7" s="82" t="n">
        <v>0.259259259259259</v>
      </c>
      <c r="F7" s="83" t="n">
        <v>28</v>
      </c>
      <c r="G7" s="81" t="n">
        <v>27</v>
      </c>
      <c r="H7" s="81" t="n">
        <v>7</v>
      </c>
      <c r="I7" s="81" t="n">
        <v>7</v>
      </c>
      <c r="J7" s="81" t="n">
        <v>0</v>
      </c>
      <c r="K7" s="81" t="n">
        <v>1</v>
      </c>
      <c r="L7" s="81" t="n">
        <v>0</v>
      </c>
      <c r="M7" s="81" t="n">
        <v>9</v>
      </c>
      <c r="N7" s="81" t="n">
        <v>9</v>
      </c>
      <c r="O7" s="81" t="n">
        <v>7</v>
      </c>
      <c r="P7" s="82" t="n">
        <v>0.259259259259259</v>
      </c>
      <c r="Q7" s="81" t="n">
        <v>3</v>
      </c>
      <c r="R7" s="81" t="n">
        <v>1</v>
      </c>
      <c r="S7" s="81" t="n">
        <v>1</v>
      </c>
      <c r="T7" s="81" t="n">
        <v>0</v>
      </c>
      <c r="U7" s="81" t="n">
        <v>0</v>
      </c>
      <c r="V7" s="84" t="n">
        <v>0</v>
      </c>
    </row>
    <row r="8" customFormat="false" ht="12.75" hidden="false" customHeight="false" outlineLevel="0" collapsed="false">
      <c r="B8" s="67" t="n">
        <v>5</v>
      </c>
      <c r="C8" s="68" t="s">
        <v>54</v>
      </c>
      <c r="D8" s="85" t="n">
        <v>9</v>
      </c>
      <c r="E8" s="86" t="n">
        <v>0.269230769230769</v>
      </c>
      <c r="F8" s="87" t="n">
        <v>28</v>
      </c>
      <c r="G8" s="85" t="n">
        <v>26</v>
      </c>
      <c r="H8" s="85" t="n">
        <v>5</v>
      </c>
      <c r="I8" s="85" t="n">
        <v>7</v>
      </c>
      <c r="J8" s="85" t="n">
        <v>0</v>
      </c>
      <c r="K8" s="85" t="n">
        <v>0</v>
      </c>
      <c r="L8" s="85" t="n">
        <v>0</v>
      </c>
      <c r="M8" s="85" t="n">
        <v>7</v>
      </c>
      <c r="N8" s="85" t="n">
        <v>9</v>
      </c>
      <c r="O8" s="85" t="n">
        <v>9</v>
      </c>
      <c r="P8" s="86" t="n">
        <v>0.321428571428571</v>
      </c>
      <c r="Q8" s="85" t="n">
        <v>3</v>
      </c>
      <c r="R8" s="85" t="n">
        <v>0</v>
      </c>
      <c r="S8" s="85" t="n">
        <v>0</v>
      </c>
      <c r="T8" s="85" t="n">
        <v>2</v>
      </c>
      <c r="U8" s="85" t="n">
        <v>2</v>
      </c>
      <c r="V8" s="88" t="n">
        <v>0</v>
      </c>
    </row>
    <row r="9" customFormat="false" ht="12.75" hidden="false" customHeight="false" outlineLevel="0" collapsed="false">
      <c r="B9" s="67" t="n">
        <v>6</v>
      </c>
      <c r="C9" s="68" t="s">
        <v>55</v>
      </c>
      <c r="D9" s="85" t="n">
        <v>6</v>
      </c>
      <c r="E9" s="86" t="n">
        <v>0.0714285714285714</v>
      </c>
      <c r="F9" s="87" t="n">
        <v>16</v>
      </c>
      <c r="G9" s="85" t="n">
        <v>14</v>
      </c>
      <c r="H9" s="85" t="n">
        <v>3</v>
      </c>
      <c r="I9" s="85" t="n">
        <v>1</v>
      </c>
      <c r="J9" s="85" t="n">
        <v>0</v>
      </c>
      <c r="K9" s="85" t="n">
        <v>0</v>
      </c>
      <c r="L9" s="85" t="n">
        <v>0</v>
      </c>
      <c r="M9" s="85" t="n">
        <v>1</v>
      </c>
      <c r="N9" s="85" t="n">
        <v>3</v>
      </c>
      <c r="O9" s="85" t="n">
        <v>3</v>
      </c>
      <c r="P9" s="86" t="n">
        <v>0.1875</v>
      </c>
      <c r="Q9" s="85" t="n">
        <v>1</v>
      </c>
      <c r="R9" s="85" t="n">
        <v>0</v>
      </c>
      <c r="S9" s="85" t="n">
        <v>3</v>
      </c>
      <c r="T9" s="85" t="n">
        <v>2</v>
      </c>
      <c r="U9" s="85" t="n">
        <v>2</v>
      </c>
      <c r="V9" s="88" t="n">
        <v>0</v>
      </c>
    </row>
    <row r="10" customFormat="false" ht="12.75" hidden="false" customHeight="false" outlineLevel="0" collapsed="false">
      <c r="B10" s="67" t="n">
        <v>7</v>
      </c>
      <c r="C10" s="68" t="s">
        <v>56</v>
      </c>
      <c r="D10" s="85" t="n">
        <v>15</v>
      </c>
      <c r="E10" s="86" t="n">
        <v>0.354166666666667</v>
      </c>
      <c r="F10" s="87" t="n">
        <v>52</v>
      </c>
      <c r="G10" s="85" t="n">
        <v>48</v>
      </c>
      <c r="H10" s="85" t="n">
        <v>11</v>
      </c>
      <c r="I10" s="85" t="n">
        <v>17</v>
      </c>
      <c r="J10" s="85" t="n">
        <v>1</v>
      </c>
      <c r="K10" s="85" t="n">
        <v>0</v>
      </c>
      <c r="L10" s="85" t="n">
        <v>0</v>
      </c>
      <c r="M10" s="85" t="n">
        <v>18</v>
      </c>
      <c r="N10" s="85" t="n">
        <v>22</v>
      </c>
      <c r="O10" s="85" t="n">
        <v>21</v>
      </c>
      <c r="P10" s="86" t="n">
        <v>0.403846153846154</v>
      </c>
      <c r="Q10" s="85" t="n">
        <v>8</v>
      </c>
      <c r="R10" s="85" t="n">
        <v>0</v>
      </c>
      <c r="S10" s="85" t="n">
        <v>1</v>
      </c>
      <c r="T10" s="85" t="n">
        <v>4</v>
      </c>
      <c r="U10" s="85" t="n">
        <v>4</v>
      </c>
      <c r="V10" s="88" t="n">
        <v>1</v>
      </c>
    </row>
    <row r="11" customFormat="false" ht="12.75" hidden="false" customHeight="false" outlineLevel="0" collapsed="false">
      <c r="B11" s="67" t="n">
        <v>8</v>
      </c>
      <c r="C11" s="68" t="s">
        <v>57</v>
      </c>
      <c r="D11" s="85" t="n">
        <v>7</v>
      </c>
      <c r="E11" s="86" t="n">
        <v>0.4</v>
      </c>
      <c r="F11" s="87" t="n">
        <v>20</v>
      </c>
      <c r="G11" s="85" t="n">
        <v>20</v>
      </c>
      <c r="H11" s="85" t="n">
        <v>2</v>
      </c>
      <c r="I11" s="85" t="n">
        <v>8</v>
      </c>
      <c r="J11" s="85" t="n">
        <v>0</v>
      </c>
      <c r="K11" s="85" t="n">
        <v>0</v>
      </c>
      <c r="L11" s="85" t="n">
        <v>0</v>
      </c>
      <c r="M11" s="85" t="n">
        <v>8</v>
      </c>
      <c r="N11" s="85" t="n">
        <v>8</v>
      </c>
      <c r="O11" s="85" t="n">
        <v>8</v>
      </c>
      <c r="P11" s="86" t="n">
        <v>0.4</v>
      </c>
      <c r="Q11" s="85" t="n">
        <v>5</v>
      </c>
      <c r="R11" s="85" t="n">
        <v>0</v>
      </c>
      <c r="S11" s="85" t="n">
        <v>1</v>
      </c>
      <c r="T11" s="85" t="n">
        <v>0</v>
      </c>
      <c r="U11" s="85" t="n">
        <v>0</v>
      </c>
      <c r="V11" s="88" t="n">
        <v>0</v>
      </c>
    </row>
    <row r="12" customFormat="false" ht="12.75" hidden="false" customHeight="false" outlineLevel="0" collapsed="false">
      <c r="B12" s="67" t="n">
        <v>9</v>
      </c>
      <c r="C12" s="68" t="s">
        <v>58</v>
      </c>
      <c r="D12" s="85" t="n">
        <v>5</v>
      </c>
      <c r="E12" s="86" t="n">
        <v>0.357142857142857</v>
      </c>
      <c r="F12" s="87" t="n">
        <v>14</v>
      </c>
      <c r="G12" s="85" t="n">
        <v>14</v>
      </c>
      <c r="H12" s="85" t="n">
        <v>1</v>
      </c>
      <c r="I12" s="85" t="n">
        <v>5</v>
      </c>
      <c r="J12" s="85" t="n">
        <v>1</v>
      </c>
      <c r="K12" s="85" t="n">
        <v>0</v>
      </c>
      <c r="L12" s="85" t="n">
        <v>0</v>
      </c>
      <c r="M12" s="85" t="n">
        <v>6</v>
      </c>
      <c r="N12" s="85" t="n">
        <v>6</v>
      </c>
      <c r="O12" s="85" t="n">
        <v>5</v>
      </c>
      <c r="P12" s="86" t="n">
        <v>0.357142857142857</v>
      </c>
      <c r="Q12" s="85" t="n">
        <v>0</v>
      </c>
      <c r="R12" s="85" t="n">
        <v>0</v>
      </c>
      <c r="S12" s="85" t="n">
        <v>0</v>
      </c>
      <c r="T12" s="85" t="n">
        <v>0</v>
      </c>
      <c r="U12" s="85" t="n">
        <v>0</v>
      </c>
      <c r="V12" s="88" t="n">
        <v>0</v>
      </c>
    </row>
    <row r="13" customFormat="false" ht="12.75" hidden="false" customHeight="false" outlineLevel="0" collapsed="false">
      <c r="B13" s="67" t="n">
        <v>11</v>
      </c>
      <c r="C13" s="68" t="s">
        <v>59</v>
      </c>
      <c r="D13" s="85" t="n">
        <v>9</v>
      </c>
      <c r="E13" s="86" t="n">
        <v>0.192307692307692</v>
      </c>
      <c r="F13" s="87" t="n">
        <v>27</v>
      </c>
      <c r="G13" s="85" t="n">
        <v>26</v>
      </c>
      <c r="H13" s="85" t="n">
        <v>4</v>
      </c>
      <c r="I13" s="85" t="n">
        <v>5</v>
      </c>
      <c r="J13" s="85" t="n">
        <v>0</v>
      </c>
      <c r="K13" s="85" t="n">
        <v>0</v>
      </c>
      <c r="L13" s="85" t="n">
        <v>0</v>
      </c>
      <c r="M13" s="85" t="n">
        <v>5</v>
      </c>
      <c r="N13" s="85" t="n">
        <v>6</v>
      </c>
      <c r="O13" s="85" t="n">
        <v>6</v>
      </c>
      <c r="P13" s="86" t="n">
        <v>0.222222222222222</v>
      </c>
      <c r="Q13" s="85" t="n">
        <v>5</v>
      </c>
      <c r="R13" s="85" t="n">
        <v>0</v>
      </c>
      <c r="S13" s="85" t="n">
        <v>3</v>
      </c>
      <c r="T13" s="85" t="n">
        <v>1</v>
      </c>
      <c r="U13" s="85" t="n">
        <v>1</v>
      </c>
      <c r="V13" s="88" t="n">
        <v>1</v>
      </c>
    </row>
    <row r="14" customFormat="false" ht="12.75" hidden="false" customHeight="false" outlineLevel="0" collapsed="false">
      <c r="B14" s="67" t="n">
        <v>14</v>
      </c>
      <c r="C14" s="68" t="s">
        <v>60</v>
      </c>
      <c r="D14" s="85" t="n">
        <v>7</v>
      </c>
      <c r="E14" s="86" t="n">
        <v>0.5</v>
      </c>
      <c r="F14" s="87" t="n">
        <v>22</v>
      </c>
      <c r="G14" s="85" t="n">
        <v>22</v>
      </c>
      <c r="H14" s="85" t="n">
        <v>9</v>
      </c>
      <c r="I14" s="85" t="n">
        <v>11</v>
      </c>
      <c r="J14" s="85" t="n">
        <v>3</v>
      </c>
      <c r="K14" s="85" t="n">
        <v>0</v>
      </c>
      <c r="L14" s="85" t="n">
        <v>0</v>
      </c>
      <c r="M14" s="85" t="n">
        <v>14</v>
      </c>
      <c r="N14" s="85" t="n">
        <v>14</v>
      </c>
      <c r="O14" s="85" t="n">
        <v>11</v>
      </c>
      <c r="P14" s="86" t="n">
        <v>0.5</v>
      </c>
      <c r="Q14" s="85" t="n">
        <v>2</v>
      </c>
      <c r="R14" s="85" t="n">
        <v>0</v>
      </c>
      <c r="S14" s="85" t="n">
        <v>1</v>
      </c>
      <c r="T14" s="85" t="n">
        <v>0</v>
      </c>
      <c r="U14" s="85" t="n">
        <v>0</v>
      </c>
      <c r="V14" s="88" t="n">
        <v>0</v>
      </c>
    </row>
    <row r="15" customFormat="false" ht="12.75" hidden="false" customHeight="false" outlineLevel="0" collapsed="false">
      <c r="B15" s="67" t="n">
        <v>17</v>
      </c>
      <c r="C15" s="68" t="s">
        <v>61</v>
      </c>
      <c r="D15" s="85" t="n">
        <v>9</v>
      </c>
      <c r="E15" s="86" t="n">
        <v>0.296296296296296</v>
      </c>
      <c r="F15" s="87" t="n">
        <v>29</v>
      </c>
      <c r="G15" s="85" t="n">
        <v>27</v>
      </c>
      <c r="H15" s="85" t="n">
        <v>4</v>
      </c>
      <c r="I15" s="85" t="n">
        <v>8</v>
      </c>
      <c r="J15" s="85" t="n">
        <v>0</v>
      </c>
      <c r="K15" s="85" t="n">
        <v>0</v>
      </c>
      <c r="L15" s="85" t="n">
        <v>0</v>
      </c>
      <c r="M15" s="85" t="n">
        <v>8</v>
      </c>
      <c r="N15" s="85" t="n">
        <v>10</v>
      </c>
      <c r="O15" s="85" t="n">
        <v>10</v>
      </c>
      <c r="P15" s="86" t="n">
        <v>0.344827586206897</v>
      </c>
      <c r="Q15" s="85" t="n">
        <v>2</v>
      </c>
      <c r="R15" s="85" t="n">
        <v>0</v>
      </c>
      <c r="S15" s="85" t="n">
        <v>0</v>
      </c>
      <c r="T15" s="85" t="n">
        <v>2</v>
      </c>
      <c r="U15" s="85" t="n">
        <v>2</v>
      </c>
      <c r="V15" s="88" t="n">
        <v>0</v>
      </c>
    </row>
    <row r="16" customFormat="false" ht="12.75" hidden="false" customHeight="false" outlineLevel="0" collapsed="false">
      <c r="B16" s="67" t="n">
        <v>18</v>
      </c>
      <c r="C16" s="68" t="s">
        <v>62</v>
      </c>
      <c r="D16" s="85" t="n">
        <v>10</v>
      </c>
      <c r="E16" s="86" t="n">
        <v>0.375</v>
      </c>
      <c r="F16" s="87" t="n">
        <v>34</v>
      </c>
      <c r="G16" s="85" t="n">
        <v>32</v>
      </c>
      <c r="H16" s="85" t="n">
        <v>4</v>
      </c>
      <c r="I16" s="85" t="n">
        <v>12</v>
      </c>
      <c r="J16" s="85" t="n">
        <v>0</v>
      </c>
      <c r="K16" s="85" t="n">
        <v>0</v>
      </c>
      <c r="L16" s="85" t="n">
        <v>0</v>
      </c>
      <c r="M16" s="85" t="n">
        <v>12</v>
      </c>
      <c r="N16" s="85" t="n">
        <v>12</v>
      </c>
      <c r="O16" s="85" t="n">
        <v>12</v>
      </c>
      <c r="P16" s="86" t="n">
        <v>0.375</v>
      </c>
      <c r="Q16" s="85" t="n">
        <v>8</v>
      </c>
      <c r="R16" s="85" t="n">
        <v>2</v>
      </c>
      <c r="S16" s="85" t="n">
        <v>1</v>
      </c>
      <c r="T16" s="85" t="n">
        <v>0</v>
      </c>
      <c r="U16" s="85" t="n">
        <v>0</v>
      </c>
      <c r="V16" s="88" t="n">
        <v>0</v>
      </c>
    </row>
    <row r="17" customFormat="false" ht="12.75" hidden="false" customHeight="false" outlineLevel="0" collapsed="false">
      <c r="B17" s="67" t="n">
        <v>20</v>
      </c>
      <c r="C17" s="68" t="s">
        <v>63</v>
      </c>
      <c r="D17" s="85" t="n">
        <v>10</v>
      </c>
      <c r="E17" s="86" t="n">
        <v>0.34375</v>
      </c>
      <c r="F17" s="87" t="n">
        <v>32</v>
      </c>
      <c r="G17" s="85" t="n">
        <v>32</v>
      </c>
      <c r="H17" s="85" t="n">
        <v>5</v>
      </c>
      <c r="I17" s="85" t="n">
        <v>11</v>
      </c>
      <c r="J17" s="85" t="n">
        <v>1</v>
      </c>
      <c r="K17" s="85" t="n">
        <v>0</v>
      </c>
      <c r="L17" s="85" t="n">
        <v>0</v>
      </c>
      <c r="M17" s="85" t="n">
        <v>12</v>
      </c>
      <c r="N17" s="85" t="n">
        <v>12</v>
      </c>
      <c r="O17" s="85" t="n">
        <v>11</v>
      </c>
      <c r="P17" s="86" t="n">
        <v>0.34375</v>
      </c>
      <c r="Q17" s="85" t="n">
        <v>5</v>
      </c>
      <c r="R17" s="85" t="n">
        <v>0</v>
      </c>
      <c r="S17" s="85" t="n">
        <v>0</v>
      </c>
      <c r="T17" s="85" t="n">
        <v>0</v>
      </c>
      <c r="U17" s="85" t="n">
        <v>0</v>
      </c>
      <c r="V17" s="88" t="n">
        <v>0</v>
      </c>
    </row>
    <row r="18" customFormat="false" ht="12.75" hidden="false" customHeight="false" outlineLevel="0" collapsed="false">
      <c r="B18" s="67" t="n">
        <v>21</v>
      </c>
      <c r="C18" s="68" t="s">
        <v>64</v>
      </c>
      <c r="D18" s="85" t="n">
        <v>6</v>
      </c>
      <c r="E18" s="86" t="n">
        <v>0.352941176470588</v>
      </c>
      <c r="F18" s="87" t="n">
        <v>18</v>
      </c>
      <c r="G18" s="85" t="n">
        <v>17</v>
      </c>
      <c r="H18" s="85" t="n">
        <v>1</v>
      </c>
      <c r="I18" s="85" t="n">
        <v>6</v>
      </c>
      <c r="J18" s="85" t="n">
        <v>0</v>
      </c>
      <c r="K18" s="85" t="n">
        <v>0</v>
      </c>
      <c r="L18" s="85" t="n">
        <v>0</v>
      </c>
      <c r="M18" s="85" t="n">
        <v>6</v>
      </c>
      <c r="N18" s="85" t="n">
        <v>6</v>
      </c>
      <c r="O18" s="85" t="n">
        <v>6</v>
      </c>
      <c r="P18" s="86" t="n">
        <v>0.352941176470588</v>
      </c>
      <c r="Q18" s="85" t="n">
        <v>5</v>
      </c>
      <c r="R18" s="85" t="n">
        <v>1</v>
      </c>
      <c r="S18" s="85" t="n">
        <v>0</v>
      </c>
      <c r="T18" s="85" t="n">
        <v>0</v>
      </c>
      <c r="U18" s="85" t="n">
        <v>0</v>
      </c>
      <c r="V18" s="88" t="n">
        <v>0</v>
      </c>
    </row>
    <row r="19" customFormat="false" ht="12.75" hidden="false" customHeight="false" outlineLevel="0" collapsed="false">
      <c r="B19" s="67" t="n">
        <v>23</v>
      </c>
      <c r="C19" s="68" t="s">
        <v>65</v>
      </c>
      <c r="D19" s="85" t="n">
        <v>9</v>
      </c>
      <c r="E19" s="86" t="n">
        <v>0.346153846153846</v>
      </c>
      <c r="F19" s="87" t="n">
        <v>29</v>
      </c>
      <c r="G19" s="85" t="n">
        <v>26</v>
      </c>
      <c r="H19" s="85" t="n">
        <v>4</v>
      </c>
      <c r="I19" s="85" t="n">
        <v>9</v>
      </c>
      <c r="J19" s="85" t="n">
        <v>0</v>
      </c>
      <c r="K19" s="85" t="n">
        <v>0</v>
      </c>
      <c r="L19" s="85" t="n">
        <v>0</v>
      </c>
      <c r="M19" s="85" t="n">
        <v>9</v>
      </c>
      <c r="N19" s="85" t="n">
        <v>10</v>
      </c>
      <c r="O19" s="85" t="n">
        <v>10</v>
      </c>
      <c r="P19" s="86" t="n">
        <v>0.37037037037037</v>
      </c>
      <c r="Q19" s="85" t="n">
        <v>5</v>
      </c>
      <c r="R19" s="85" t="n">
        <v>2</v>
      </c>
      <c r="S19" s="85" t="n">
        <v>0</v>
      </c>
      <c r="T19" s="85" t="n">
        <v>1</v>
      </c>
      <c r="U19" s="85" t="n">
        <v>1</v>
      </c>
      <c r="V19" s="88" t="n">
        <v>0</v>
      </c>
    </row>
    <row r="20" customFormat="false" ht="12.75" hidden="false" customHeight="false" outlineLevel="0" collapsed="false">
      <c r="B20" s="67" t="n">
        <v>24</v>
      </c>
      <c r="C20" s="68" t="s">
        <v>66</v>
      </c>
      <c r="D20" s="85" t="n">
        <v>13</v>
      </c>
      <c r="E20" s="86" t="n">
        <v>0.378378378378378</v>
      </c>
      <c r="F20" s="87" t="n">
        <v>39</v>
      </c>
      <c r="G20" s="85" t="n">
        <v>37</v>
      </c>
      <c r="H20" s="85" t="n">
        <v>4</v>
      </c>
      <c r="I20" s="85" t="n">
        <v>14</v>
      </c>
      <c r="J20" s="85" t="n">
        <v>0</v>
      </c>
      <c r="K20" s="85" t="n">
        <v>0</v>
      </c>
      <c r="L20" s="85" t="n">
        <v>0</v>
      </c>
      <c r="M20" s="85" t="n">
        <v>14</v>
      </c>
      <c r="N20" s="85" t="n">
        <v>16</v>
      </c>
      <c r="O20" s="85" t="n">
        <v>15</v>
      </c>
      <c r="P20" s="86" t="n">
        <v>0.394736842105263</v>
      </c>
      <c r="Q20" s="85" t="n">
        <v>8</v>
      </c>
      <c r="R20" s="85" t="n">
        <v>1</v>
      </c>
      <c r="S20" s="85" t="n">
        <v>0</v>
      </c>
      <c r="T20" s="85" t="n">
        <v>1</v>
      </c>
      <c r="U20" s="85" t="n">
        <v>2</v>
      </c>
      <c r="V20" s="88" t="n">
        <v>0</v>
      </c>
    </row>
    <row r="21" customFormat="false" ht="12.75" hidden="false" customHeight="false" outlineLevel="0" collapsed="false">
      <c r="B21" s="67" t="n">
        <v>28</v>
      </c>
      <c r="C21" s="68" t="s">
        <v>68</v>
      </c>
      <c r="D21" s="85" t="n">
        <v>6</v>
      </c>
      <c r="E21" s="86" t="n">
        <v>0.222222222222222</v>
      </c>
      <c r="F21" s="87" t="n">
        <v>18</v>
      </c>
      <c r="G21" s="85" t="n">
        <v>18</v>
      </c>
      <c r="H21" s="85" t="n">
        <v>2</v>
      </c>
      <c r="I21" s="85" t="n">
        <v>4</v>
      </c>
      <c r="J21" s="85" t="n">
        <v>0</v>
      </c>
      <c r="K21" s="85" t="n">
        <v>0</v>
      </c>
      <c r="L21" s="85" t="n">
        <v>0</v>
      </c>
      <c r="M21" s="85" t="n">
        <v>4</v>
      </c>
      <c r="N21" s="85" t="n">
        <v>4</v>
      </c>
      <c r="O21" s="85" t="n">
        <v>4</v>
      </c>
      <c r="P21" s="86" t="n">
        <v>0.222222222222222</v>
      </c>
      <c r="Q21" s="85" t="n">
        <v>1</v>
      </c>
      <c r="R21" s="85" t="n">
        <v>0</v>
      </c>
      <c r="S21" s="85" t="n">
        <v>0</v>
      </c>
      <c r="T21" s="85" t="n">
        <v>0</v>
      </c>
      <c r="U21" s="85" t="n">
        <v>0</v>
      </c>
      <c r="V21" s="88" t="n">
        <v>0</v>
      </c>
    </row>
    <row r="22" customFormat="false" ht="12.75" hidden="false" customHeight="false" outlineLevel="0" collapsed="false">
      <c r="B22" s="67" t="n">
        <v>30</v>
      </c>
      <c r="C22" s="68" t="s">
        <v>69</v>
      </c>
      <c r="D22" s="85" t="n">
        <v>6</v>
      </c>
      <c r="E22" s="86" t="n">
        <v>0.375</v>
      </c>
      <c r="F22" s="87" t="n">
        <v>16</v>
      </c>
      <c r="G22" s="85" t="n">
        <v>16</v>
      </c>
      <c r="H22" s="85" t="n">
        <v>5</v>
      </c>
      <c r="I22" s="85" t="n">
        <v>6</v>
      </c>
      <c r="J22" s="85" t="n">
        <v>0</v>
      </c>
      <c r="K22" s="85" t="n">
        <v>0</v>
      </c>
      <c r="L22" s="85" t="n">
        <v>0</v>
      </c>
      <c r="M22" s="85" t="n">
        <v>6</v>
      </c>
      <c r="N22" s="85" t="n">
        <v>6</v>
      </c>
      <c r="O22" s="85" t="n">
        <v>6</v>
      </c>
      <c r="P22" s="86" t="n">
        <v>0.375</v>
      </c>
      <c r="Q22" s="85" t="n">
        <v>1</v>
      </c>
      <c r="R22" s="85" t="n">
        <v>0</v>
      </c>
      <c r="S22" s="85" t="n">
        <v>0</v>
      </c>
      <c r="T22" s="85" t="n">
        <v>0</v>
      </c>
      <c r="U22" s="85" t="n">
        <v>0</v>
      </c>
      <c r="V22" s="88" t="n">
        <v>0</v>
      </c>
    </row>
    <row r="23" customFormat="false" ht="12.75" hidden="false" customHeight="false" outlineLevel="0" collapsed="false">
      <c r="B23" s="67" t="n">
        <v>31</v>
      </c>
      <c r="C23" s="68" t="s">
        <v>70</v>
      </c>
      <c r="D23" s="85" t="n">
        <v>9</v>
      </c>
      <c r="E23" s="86" t="n">
        <v>0.333333333333333</v>
      </c>
      <c r="F23" s="87" t="n">
        <v>28</v>
      </c>
      <c r="G23" s="85" t="n">
        <v>27</v>
      </c>
      <c r="H23" s="85" t="n">
        <v>2</v>
      </c>
      <c r="I23" s="85" t="n">
        <v>9</v>
      </c>
      <c r="J23" s="85" t="n">
        <v>0</v>
      </c>
      <c r="K23" s="85" t="n">
        <v>0</v>
      </c>
      <c r="L23" s="85" t="n">
        <v>0</v>
      </c>
      <c r="M23" s="85" t="n">
        <v>9</v>
      </c>
      <c r="N23" s="85" t="n">
        <v>9</v>
      </c>
      <c r="O23" s="85" t="n">
        <v>9</v>
      </c>
      <c r="P23" s="86" t="n">
        <v>0.333333333333333</v>
      </c>
      <c r="Q23" s="85" t="n">
        <v>2</v>
      </c>
      <c r="R23" s="85" t="n">
        <v>1</v>
      </c>
      <c r="S23" s="85" t="n">
        <v>1</v>
      </c>
      <c r="T23" s="85" t="n">
        <v>0</v>
      </c>
      <c r="U23" s="85" t="n">
        <v>0</v>
      </c>
      <c r="V23" s="88" t="n">
        <v>1</v>
      </c>
    </row>
    <row r="24" customFormat="false" ht="12.75" hidden="false" customHeight="false" outlineLevel="0" collapsed="false">
      <c r="B24" s="67" t="n">
        <v>32</v>
      </c>
      <c r="C24" s="68" t="s">
        <v>71</v>
      </c>
      <c r="D24" s="85" t="n">
        <v>15</v>
      </c>
      <c r="E24" s="86" t="n">
        <v>0.48936170212766</v>
      </c>
      <c r="F24" s="87" t="n">
        <v>49</v>
      </c>
      <c r="G24" s="85" t="n">
        <v>47</v>
      </c>
      <c r="H24" s="85" t="n">
        <v>14</v>
      </c>
      <c r="I24" s="85" t="n">
        <v>23</v>
      </c>
      <c r="J24" s="85" t="n">
        <v>8</v>
      </c>
      <c r="K24" s="85" t="n">
        <v>0</v>
      </c>
      <c r="L24" s="85" t="n">
        <v>2</v>
      </c>
      <c r="M24" s="85" t="n">
        <v>37</v>
      </c>
      <c r="N24" s="85" t="n">
        <v>41</v>
      </c>
      <c r="O24" s="85" t="n">
        <v>25</v>
      </c>
      <c r="P24" s="86" t="n">
        <v>0.510204081632653</v>
      </c>
      <c r="Q24" s="85" t="n">
        <v>15</v>
      </c>
      <c r="R24" s="85" t="n">
        <v>0</v>
      </c>
      <c r="S24" s="85" t="n">
        <v>0</v>
      </c>
      <c r="T24" s="85" t="n">
        <v>2</v>
      </c>
      <c r="U24" s="85" t="n">
        <v>4</v>
      </c>
      <c r="V24" s="88" t="n">
        <v>0</v>
      </c>
    </row>
    <row r="25" customFormat="false" ht="12.75" hidden="false" customHeight="false" outlineLevel="0" collapsed="false">
      <c r="B25" s="67" t="n">
        <v>33</v>
      </c>
      <c r="C25" s="68" t="s">
        <v>72</v>
      </c>
      <c r="D25" s="85" t="n">
        <v>4</v>
      </c>
      <c r="E25" s="86" t="n">
        <v>0.615384615384615</v>
      </c>
      <c r="F25" s="87" t="n">
        <v>13</v>
      </c>
      <c r="G25" s="85" t="n">
        <v>13</v>
      </c>
      <c r="H25" s="85" t="n">
        <v>5</v>
      </c>
      <c r="I25" s="85" t="n">
        <v>8</v>
      </c>
      <c r="J25" s="85" t="n">
        <v>3</v>
      </c>
      <c r="K25" s="85" t="n">
        <v>0</v>
      </c>
      <c r="L25" s="85" t="n">
        <v>0</v>
      </c>
      <c r="M25" s="85" t="n">
        <v>11</v>
      </c>
      <c r="N25" s="85" t="n">
        <v>11</v>
      </c>
      <c r="O25" s="85" t="n">
        <v>8</v>
      </c>
      <c r="P25" s="86" t="n">
        <v>0.615384615384615</v>
      </c>
      <c r="Q25" s="85" t="n">
        <v>2</v>
      </c>
      <c r="R25" s="85" t="n">
        <v>0</v>
      </c>
      <c r="S25" s="85" t="n">
        <v>0</v>
      </c>
      <c r="T25" s="85" t="n">
        <v>0</v>
      </c>
      <c r="U25" s="85" t="n">
        <v>0</v>
      </c>
      <c r="V25" s="88" t="n">
        <v>0</v>
      </c>
    </row>
    <row r="26" customFormat="false" ht="12.75" hidden="false" customHeight="false" outlineLevel="0" collapsed="false">
      <c r="B26" s="67" t="n">
        <v>53</v>
      </c>
      <c r="C26" s="68" t="s">
        <v>73</v>
      </c>
      <c r="D26" s="85" t="n">
        <v>5</v>
      </c>
      <c r="E26" s="86" t="n">
        <v>0.25</v>
      </c>
      <c r="F26" s="87" t="n">
        <v>16</v>
      </c>
      <c r="G26" s="85" t="n">
        <v>16</v>
      </c>
      <c r="H26" s="85" t="n">
        <v>3</v>
      </c>
      <c r="I26" s="85" t="n">
        <v>4</v>
      </c>
      <c r="J26" s="85" t="n">
        <v>0</v>
      </c>
      <c r="K26" s="85" t="n">
        <v>1</v>
      </c>
      <c r="L26" s="85" t="n">
        <v>0</v>
      </c>
      <c r="M26" s="85" t="n">
        <v>6</v>
      </c>
      <c r="N26" s="85" t="n">
        <v>6</v>
      </c>
      <c r="O26" s="85" t="n">
        <v>4</v>
      </c>
      <c r="P26" s="86" t="n">
        <v>0.25</v>
      </c>
      <c r="Q26" s="85" t="n">
        <v>0</v>
      </c>
      <c r="R26" s="85" t="n">
        <v>0</v>
      </c>
      <c r="S26" s="85" t="n">
        <v>1</v>
      </c>
      <c r="T26" s="85" t="n">
        <v>0</v>
      </c>
      <c r="U26" s="85" t="n">
        <v>0</v>
      </c>
      <c r="V26" s="88" t="n">
        <v>0</v>
      </c>
    </row>
    <row r="27" customFormat="false" ht="12.75" hidden="false" customHeight="false" outlineLevel="0" collapsed="false">
      <c r="B27" s="67" t="n">
        <v>96</v>
      </c>
      <c r="C27" s="68" t="s">
        <v>74</v>
      </c>
      <c r="D27" s="85" t="n">
        <v>5</v>
      </c>
      <c r="E27" s="86" t="n">
        <v>0.615384615384615</v>
      </c>
      <c r="F27" s="87" t="n">
        <v>15</v>
      </c>
      <c r="G27" s="85" t="n">
        <v>13</v>
      </c>
      <c r="H27" s="85" t="n">
        <v>4</v>
      </c>
      <c r="I27" s="85" t="n">
        <v>8</v>
      </c>
      <c r="J27" s="85" t="n">
        <v>1</v>
      </c>
      <c r="K27" s="85" t="n">
        <v>1</v>
      </c>
      <c r="L27" s="85" t="n">
        <v>1</v>
      </c>
      <c r="M27" s="85" t="n">
        <v>14</v>
      </c>
      <c r="N27" s="85" t="n">
        <v>16</v>
      </c>
      <c r="O27" s="85" t="n">
        <v>9</v>
      </c>
      <c r="P27" s="86" t="n">
        <v>0.642857142857143</v>
      </c>
      <c r="Q27" s="85" t="n">
        <v>9</v>
      </c>
      <c r="R27" s="85" t="n">
        <v>1</v>
      </c>
      <c r="S27" s="85" t="n">
        <v>0</v>
      </c>
      <c r="T27" s="85" t="n">
        <v>1</v>
      </c>
      <c r="U27" s="85" t="n">
        <v>2</v>
      </c>
      <c r="V27" s="88" t="n">
        <v>0</v>
      </c>
    </row>
    <row r="28" customFormat="false" ht="12.75" hidden="false" customHeight="false" outlineLevel="0" collapsed="false">
      <c r="B28" s="89" t="n">
        <v>99</v>
      </c>
      <c r="C28" s="90" t="s">
        <v>75</v>
      </c>
      <c r="D28" s="91" t="n">
        <v>12</v>
      </c>
      <c r="E28" s="92" t="n">
        <v>0.59375</v>
      </c>
      <c r="F28" s="93" t="n">
        <v>34</v>
      </c>
      <c r="G28" s="91" t="n">
        <v>32</v>
      </c>
      <c r="H28" s="91" t="n">
        <v>11</v>
      </c>
      <c r="I28" s="91" t="n">
        <v>19</v>
      </c>
      <c r="J28" s="91" t="n">
        <v>5</v>
      </c>
      <c r="K28" s="91" t="n">
        <v>0</v>
      </c>
      <c r="L28" s="91" t="n">
        <v>1</v>
      </c>
      <c r="M28" s="91" t="n">
        <v>27</v>
      </c>
      <c r="N28" s="91" t="n">
        <v>29</v>
      </c>
      <c r="O28" s="91" t="n">
        <v>20</v>
      </c>
      <c r="P28" s="92" t="n">
        <v>0.606060606060606</v>
      </c>
      <c r="Q28" s="91" t="n">
        <v>11</v>
      </c>
      <c r="R28" s="91" t="n">
        <v>1</v>
      </c>
      <c r="S28" s="91" t="n">
        <v>0</v>
      </c>
      <c r="T28" s="91" t="n">
        <v>1</v>
      </c>
      <c r="U28" s="91" t="n">
        <v>2</v>
      </c>
      <c r="V28" s="94" t="n">
        <v>0</v>
      </c>
    </row>
    <row r="29" customFormat="false" ht="12.75" hidden="false" customHeight="false" outlineLevel="0" collapsed="false">
      <c r="B29" s="76"/>
      <c r="C29" s="77"/>
      <c r="D29" s="77" t="n">
        <v>18</v>
      </c>
      <c r="E29" s="78" t="n">
        <v>0.367272727272727</v>
      </c>
      <c r="F29" s="79" t="n">
        <v>577</v>
      </c>
      <c r="G29" s="77" t="n">
        <v>550</v>
      </c>
      <c r="H29" s="77" t="n">
        <v>110</v>
      </c>
      <c r="I29" s="77" t="n">
        <v>202</v>
      </c>
      <c r="J29" s="77" t="n">
        <v>23</v>
      </c>
      <c r="K29" s="77" t="n">
        <v>3</v>
      </c>
      <c r="L29" s="77" t="n">
        <v>4</v>
      </c>
      <c r="M29" s="77" t="n">
        <v>243</v>
      </c>
      <c r="N29" s="77" t="n">
        <v>265</v>
      </c>
      <c r="O29" s="77" t="n">
        <v>219</v>
      </c>
      <c r="P29" s="78" t="n">
        <v>0.386243386243386</v>
      </c>
      <c r="Q29" s="77" t="n">
        <v>101</v>
      </c>
      <c r="R29" s="77" t="n">
        <v>10</v>
      </c>
      <c r="S29" s="77" t="n">
        <v>13</v>
      </c>
      <c r="T29" s="77" t="n">
        <v>17</v>
      </c>
      <c r="U29" s="77" t="n">
        <v>22</v>
      </c>
      <c r="V29" s="80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4" activeCellId="0" sqref="S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3.42"/>
    <col collapsed="false" customWidth="true" hidden="false" outlineLevel="0" max="2" min="2" style="32" width="4.41"/>
    <col collapsed="false" customWidth="true" hidden="false" outlineLevel="0" max="3" min="3" style="32" width="12.42"/>
    <col collapsed="false" customWidth="true" hidden="false" outlineLevel="0" max="4" min="4" style="32" width="4.99"/>
    <col collapsed="false" customWidth="true" hidden="false" outlineLevel="0" max="5" min="5" style="32" width="7.28"/>
    <col collapsed="false" customWidth="true" hidden="false" outlineLevel="0" max="15" min="6" style="32" width="4.99"/>
    <col collapsed="false" customWidth="true" hidden="false" outlineLevel="0" max="16" min="16" style="32" width="7.28"/>
    <col collapsed="false" customWidth="true" hidden="false" outlineLevel="0" max="22" min="17" style="32" width="4.99"/>
    <col collapsed="false" customWidth="false" hidden="false" outlineLevel="0" max="257" min="23" style="32" width="9.14"/>
  </cols>
  <sheetData>
    <row r="2" customFormat="false" ht="12.75" hidden="false" customHeight="false" outlineLevel="0" collapsed="false">
      <c r="B2" s="48"/>
    </row>
    <row r="3" customFormat="false" ht="12.75" hidden="false" customHeight="false" outlineLevel="0" collapsed="false">
      <c r="B3" s="48"/>
      <c r="D3" s="49" t="s">
        <v>99</v>
      </c>
    </row>
    <row r="4" customFormat="false" ht="12.75" hidden="false" customHeight="false" outlineLevel="0" collapsed="false">
      <c r="B4" s="48"/>
    </row>
    <row r="6" customFormat="false" ht="12.75" hidden="false" customHeight="false" outlineLevel="0" collapsed="false">
      <c r="B6" s="50" t="s">
        <v>32</v>
      </c>
      <c r="C6" s="51" t="s">
        <v>33</v>
      </c>
      <c r="D6" s="52" t="s">
        <v>27</v>
      </c>
      <c r="E6" s="52" t="s">
        <v>35</v>
      </c>
      <c r="F6" s="52" t="s">
        <v>36</v>
      </c>
      <c r="G6" s="52" t="s">
        <v>37</v>
      </c>
      <c r="H6" s="52" t="s">
        <v>38</v>
      </c>
      <c r="I6" s="52" t="s">
        <v>39</v>
      </c>
      <c r="J6" s="52" t="s">
        <v>40</v>
      </c>
      <c r="K6" s="52" t="s">
        <v>41</v>
      </c>
      <c r="L6" s="52" t="s">
        <v>42</v>
      </c>
      <c r="M6" s="52" t="s">
        <v>43</v>
      </c>
      <c r="N6" s="52" t="s">
        <v>44</v>
      </c>
      <c r="O6" s="52" t="s">
        <v>45</v>
      </c>
      <c r="P6" s="52" t="s">
        <v>46</v>
      </c>
      <c r="Q6" s="52" t="s">
        <v>47</v>
      </c>
      <c r="R6" s="52" t="s">
        <v>48</v>
      </c>
      <c r="S6" s="52" t="s">
        <v>49</v>
      </c>
      <c r="T6" s="52" t="s">
        <v>50</v>
      </c>
      <c r="U6" s="52" t="s">
        <v>51</v>
      </c>
      <c r="V6" s="53" t="s">
        <v>52</v>
      </c>
    </row>
    <row r="7" customFormat="false" ht="12.75" hidden="false" customHeight="false" outlineLevel="0" collapsed="false">
      <c r="B7" s="95" t="n">
        <v>5</v>
      </c>
      <c r="C7" s="96" t="s">
        <v>54</v>
      </c>
      <c r="D7" s="59" t="n">
        <v>4</v>
      </c>
      <c r="E7" s="57" t="n">
        <v>0.5</v>
      </c>
      <c r="F7" s="58" t="n">
        <v>11</v>
      </c>
      <c r="G7" s="59" t="n">
        <v>8</v>
      </c>
      <c r="H7" s="59" t="n">
        <v>4</v>
      </c>
      <c r="I7" s="59" t="n">
        <v>4</v>
      </c>
      <c r="J7" s="59" t="n">
        <v>0</v>
      </c>
      <c r="K7" s="59" t="n">
        <v>0</v>
      </c>
      <c r="L7" s="59" t="n">
        <v>0</v>
      </c>
      <c r="M7" s="59" t="n">
        <v>4</v>
      </c>
      <c r="N7" s="59" t="n">
        <v>7</v>
      </c>
      <c r="O7" s="59" t="n">
        <v>7</v>
      </c>
      <c r="P7" s="57" t="n">
        <v>0.636363636363636</v>
      </c>
      <c r="Q7" s="59" t="n">
        <v>3</v>
      </c>
      <c r="R7" s="59" t="n">
        <v>0</v>
      </c>
      <c r="S7" s="59" t="n">
        <v>0</v>
      </c>
      <c r="T7" s="59" t="n">
        <v>3</v>
      </c>
      <c r="U7" s="59" t="n">
        <v>3</v>
      </c>
      <c r="V7" s="97" t="n">
        <v>0</v>
      </c>
    </row>
    <row r="8" customFormat="false" ht="12.75" hidden="false" customHeight="false" outlineLevel="0" collapsed="false">
      <c r="B8" s="61" t="n">
        <v>6</v>
      </c>
      <c r="C8" s="62" t="s">
        <v>55</v>
      </c>
      <c r="D8" s="63" t="n">
        <v>4</v>
      </c>
      <c r="E8" s="64" t="n">
        <v>0</v>
      </c>
      <c r="F8" s="65" t="n">
        <v>13</v>
      </c>
      <c r="G8" s="63" t="n">
        <v>11</v>
      </c>
      <c r="H8" s="63" t="n">
        <v>7</v>
      </c>
      <c r="I8" s="63" t="n">
        <v>0</v>
      </c>
      <c r="J8" s="63" t="n">
        <v>0</v>
      </c>
      <c r="K8" s="63" t="n">
        <v>0</v>
      </c>
      <c r="L8" s="63" t="n">
        <v>0</v>
      </c>
      <c r="M8" s="63" t="n">
        <v>0</v>
      </c>
      <c r="N8" s="63" t="n">
        <v>2</v>
      </c>
      <c r="O8" s="63" t="n">
        <v>2</v>
      </c>
      <c r="P8" s="64" t="n">
        <v>0.153846153846154</v>
      </c>
      <c r="Q8" s="63" t="n">
        <v>0</v>
      </c>
      <c r="R8" s="63" t="n">
        <v>0</v>
      </c>
      <c r="S8" s="63" t="n">
        <v>0</v>
      </c>
      <c r="T8" s="63" t="n">
        <v>2</v>
      </c>
      <c r="U8" s="63" t="n">
        <v>2</v>
      </c>
      <c r="V8" s="66" t="n">
        <v>0</v>
      </c>
    </row>
    <row r="9" customFormat="false" ht="12.75" hidden="false" customHeight="false" outlineLevel="0" collapsed="false">
      <c r="B9" s="61" t="n">
        <v>7</v>
      </c>
      <c r="C9" s="62" t="s">
        <v>56</v>
      </c>
      <c r="D9" s="63" t="n">
        <v>5</v>
      </c>
      <c r="E9" s="64" t="n">
        <v>0.235294117647059</v>
      </c>
      <c r="F9" s="65" t="n">
        <v>17</v>
      </c>
      <c r="G9" s="63" t="n">
        <v>17</v>
      </c>
      <c r="H9" s="63" t="n">
        <v>7</v>
      </c>
      <c r="I9" s="63" t="n">
        <v>4</v>
      </c>
      <c r="J9" s="63" t="n">
        <v>1</v>
      </c>
      <c r="K9" s="63" t="n">
        <v>0</v>
      </c>
      <c r="L9" s="63" t="n">
        <v>0</v>
      </c>
      <c r="M9" s="63" t="n">
        <v>5</v>
      </c>
      <c r="N9" s="63" t="n">
        <v>5</v>
      </c>
      <c r="O9" s="63" t="n">
        <v>4</v>
      </c>
      <c r="P9" s="64" t="n">
        <v>0.235294117647059</v>
      </c>
      <c r="Q9" s="63" t="n">
        <v>3</v>
      </c>
      <c r="R9" s="63" t="n">
        <v>0</v>
      </c>
      <c r="S9" s="63" t="n">
        <v>0</v>
      </c>
      <c r="T9" s="63" t="n">
        <v>0</v>
      </c>
      <c r="U9" s="63" t="n">
        <v>0</v>
      </c>
      <c r="V9" s="66" t="n">
        <v>0</v>
      </c>
    </row>
    <row r="10" customFormat="false" ht="12.75" hidden="false" customHeight="false" outlineLevel="0" collapsed="false">
      <c r="B10" s="61" t="n">
        <v>9</v>
      </c>
      <c r="C10" s="62" t="s">
        <v>58</v>
      </c>
      <c r="D10" s="63" t="n">
        <v>5</v>
      </c>
      <c r="E10" s="64" t="n">
        <v>0.538461538461538</v>
      </c>
      <c r="F10" s="65" t="n">
        <v>13</v>
      </c>
      <c r="G10" s="63" t="n">
        <v>13</v>
      </c>
      <c r="H10" s="63" t="n">
        <v>3</v>
      </c>
      <c r="I10" s="63" t="n">
        <v>7</v>
      </c>
      <c r="J10" s="63" t="n">
        <v>2</v>
      </c>
      <c r="K10" s="63" t="n">
        <v>0</v>
      </c>
      <c r="L10" s="63" t="n">
        <v>0</v>
      </c>
      <c r="M10" s="63" t="n">
        <v>9</v>
      </c>
      <c r="N10" s="63" t="n">
        <v>9</v>
      </c>
      <c r="O10" s="63" t="n">
        <v>7</v>
      </c>
      <c r="P10" s="64" t="n">
        <v>0.538461538461538</v>
      </c>
      <c r="Q10" s="63" t="n">
        <v>3</v>
      </c>
      <c r="R10" s="63" t="n">
        <v>0</v>
      </c>
      <c r="S10" s="63" t="n">
        <v>0</v>
      </c>
      <c r="T10" s="63" t="n">
        <v>0</v>
      </c>
      <c r="U10" s="63" t="n">
        <v>0</v>
      </c>
      <c r="V10" s="66" t="n">
        <v>0</v>
      </c>
    </row>
    <row r="11" customFormat="false" ht="12.75" hidden="false" customHeight="false" outlineLevel="0" collapsed="false">
      <c r="B11" s="61" t="n">
        <v>21</v>
      </c>
      <c r="C11" s="62" t="s">
        <v>64</v>
      </c>
      <c r="D11" s="63" t="n">
        <v>4</v>
      </c>
      <c r="E11" s="64" t="n">
        <v>0.545454545454545</v>
      </c>
      <c r="F11" s="65" t="n">
        <v>11</v>
      </c>
      <c r="G11" s="63" t="n">
        <v>11</v>
      </c>
      <c r="H11" s="63" t="n">
        <v>6</v>
      </c>
      <c r="I11" s="63" t="n">
        <v>6</v>
      </c>
      <c r="J11" s="63" t="n">
        <v>1</v>
      </c>
      <c r="K11" s="63" t="n">
        <v>0</v>
      </c>
      <c r="L11" s="63" t="n">
        <v>0</v>
      </c>
      <c r="M11" s="63" t="n">
        <v>7</v>
      </c>
      <c r="N11" s="63" t="n">
        <v>7</v>
      </c>
      <c r="O11" s="63" t="n">
        <v>6</v>
      </c>
      <c r="P11" s="64" t="n">
        <v>0.545454545454545</v>
      </c>
      <c r="Q11" s="63" t="n">
        <v>5</v>
      </c>
      <c r="R11" s="63" t="n">
        <v>0</v>
      </c>
      <c r="S11" s="63" t="n">
        <v>0</v>
      </c>
      <c r="T11" s="63" t="n">
        <v>0</v>
      </c>
      <c r="U11" s="63" t="n">
        <v>0</v>
      </c>
      <c r="V11" s="66" t="n">
        <v>0</v>
      </c>
    </row>
    <row r="12" customFormat="false" ht="12.75" hidden="false" customHeight="false" outlineLevel="0" collapsed="false">
      <c r="B12" s="61" t="n">
        <v>23</v>
      </c>
      <c r="C12" s="62" t="s">
        <v>65</v>
      </c>
      <c r="D12" s="63" t="n">
        <v>5</v>
      </c>
      <c r="E12" s="64" t="n">
        <v>0.2</v>
      </c>
      <c r="F12" s="65" t="n">
        <v>16</v>
      </c>
      <c r="G12" s="63" t="n">
        <v>15</v>
      </c>
      <c r="H12" s="63" t="n">
        <v>5</v>
      </c>
      <c r="I12" s="63" t="n">
        <v>3</v>
      </c>
      <c r="J12" s="63" t="n">
        <v>1</v>
      </c>
      <c r="K12" s="63" t="n">
        <v>0</v>
      </c>
      <c r="L12" s="63" t="n">
        <v>1</v>
      </c>
      <c r="M12" s="63" t="n">
        <v>7</v>
      </c>
      <c r="N12" s="63" t="n">
        <v>7</v>
      </c>
      <c r="O12" s="63" t="n">
        <v>3</v>
      </c>
      <c r="P12" s="64" t="n">
        <v>0.2</v>
      </c>
      <c r="Q12" s="63" t="n">
        <v>7</v>
      </c>
      <c r="R12" s="63" t="n">
        <v>1</v>
      </c>
      <c r="S12" s="63" t="n">
        <v>0</v>
      </c>
      <c r="T12" s="63" t="n">
        <v>0</v>
      </c>
      <c r="U12" s="63" t="n">
        <v>0</v>
      </c>
      <c r="V12" s="66" t="n">
        <v>1</v>
      </c>
    </row>
    <row r="13" customFormat="false" ht="12.75" hidden="false" customHeight="false" outlineLevel="0" collapsed="false">
      <c r="B13" s="61" t="n">
        <v>24</v>
      </c>
      <c r="C13" s="62" t="s">
        <v>66</v>
      </c>
      <c r="D13" s="63" t="n">
        <v>4</v>
      </c>
      <c r="E13" s="64" t="n">
        <v>0.5</v>
      </c>
      <c r="F13" s="65" t="n">
        <v>11</v>
      </c>
      <c r="G13" s="63" t="n">
        <v>10</v>
      </c>
      <c r="H13" s="63" t="n">
        <v>4</v>
      </c>
      <c r="I13" s="63" t="n">
        <v>5</v>
      </c>
      <c r="J13" s="63" t="n">
        <v>1</v>
      </c>
      <c r="K13" s="63" t="n">
        <v>0</v>
      </c>
      <c r="L13" s="63" t="n">
        <v>0</v>
      </c>
      <c r="M13" s="63" t="n">
        <v>6</v>
      </c>
      <c r="N13" s="63" t="n">
        <v>6</v>
      </c>
      <c r="O13" s="63" t="n">
        <v>5</v>
      </c>
      <c r="P13" s="64" t="n">
        <v>0.5</v>
      </c>
      <c r="Q13" s="63" t="n">
        <v>3</v>
      </c>
      <c r="R13" s="63" t="n">
        <v>1</v>
      </c>
      <c r="S13" s="63" t="n">
        <v>0</v>
      </c>
      <c r="T13" s="63" t="n">
        <v>0</v>
      </c>
      <c r="U13" s="63" t="n">
        <v>0</v>
      </c>
      <c r="V13" s="66" t="n">
        <v>0</v>
      </c>
    </row>
    <row r="14" customFormat="false" ht="12.75" hidden="false" customHeight="false" outlineLevel="0" collapsed="false">
      <c r="B14" s="61" t="n">
        <v>27</v>
      </c>
      <c r="C14" s="62" t="s">
        <v>67</v>
      </c>
      <c r="D14" s="63" t="n">
        <v>5</v>
      </c>
      <c r="E14" s="64" t="n">
        <v>0.75</v>
      </c>
      <c r="F14" s="65" t="n">
        <v>15</v>
      </c>
      <c r="G14" s="63" t="n">
        <v>12</v>
      </c>
      <c r="H14" s="63" t="n">
        <v>7</v>
      </c>
      <c r="I14" s="63" t="n">
        <v>9</v>
      </c>
      <c r="J14" s="63" t="n">
        <v>4</v>
      </c>
      <c r="K14" s="63" t="n">
        <v>0</v>
      </c>
      <c r="L14" s="63" t="n">
        <v>1</v>
      </c>
      <c r="M14" s="63" t="n">
        <v>16</v>
      </c>
      <c r="N14" s="63" t="n">
        <v>20</v>
      </c>
      <c r="O14" s="63" t="n">
        <v>11</v>
      </c>
      <c r="P14" s="64" t="n">
        <v>0.785714285714286</v>
      </c>
      <c r="Q14" s="63" t="n">
        <v>9</v>
      </c>
      <c r="R14" s="63" t="n">
        <v>1</v>
      </c>
      <c r="S14" s="63" t="n">
        <v>0</v>
      </c>
      <c r="T14" s="63" t="n">
        <v>2</v>
      </c>
      <c r="U14" s="63" t="n">
        <v>4</v>
      </c>
      <c r="V14" s="66" t="n">
        <v>0</v>
      </c>
    </row>
    <row r="15" customFormat="false" ht="12.75" hidden="false" customHeight="false" outlineLevel="0" collapsed="false">
      <c r="B15" s="61" t="n">
        <v>28</v>
      </c>
      <c r="C15" s="62" t="s">
        <v>68</v>
      </c>
      <c r="D15" s="63" t="n">
        <v>4</v>
      </c>
      <c r="E15" s="64" t="n">
        <v>0.4</v>
      </c>
      <c r="F15" s="65" t="n">
        <v>10</v>
      </c>
      <c r="G15" s="63" t="n">
        <v>10</v>
      </c>
      <c r="H15" s="63" t="n">
        <v>4</v>
      </c>
      <c r="I15" s="63" t="n">
        <v>4</v>
      </c>
      <c r="J15" s="63" t="n">
        <v>0</v>
      </c>
      <c r="K15" s="63" t="n">
        <v>0</v>
      </c>
      <c r="L15" s="63" t="n">
        <v>0</v>
      </c>
      <c r="M15" s="63" t="n">
        <v>4</v>
      </c>
      <c r="N15" s="63" t="n">
        <v>4</v>
      </c>
      <c r="O15" s="63" t="n">
        <v>4</v>
      </c>
      <c r="P15" s="69" t="n">
        <v>0.4</v>
      </c>
      <c r="Q15" s="63" t="n">
        <v>1</v>
      </c>
      <c r="R15" s="63" t="n">
        <v>0</v>
      </c>
      <c r="S15" s="63" t="n">
        <v>0</v>
      </c>
      <c r="T15" s="63" t="n">
        <v>0</v>
      </c>
      <c r="U15" s="63" t="n">
        <v>0</v>
      </c>
      <c r="V15" s="66" t="n">
        <v>0</v>
      </c>
    </row>
    <row r="16" customFormat="false" ht="12.75" hidden="false" customHeight="false" outlineLevel="0" collapsed="false">
      <c r="B16" s="61" t="n">
        <v>30</v>
      </c>
      <c r="C16" s="62" t="s">
        <v>69</v>
      </c>
      <c r="D16" s="63" t="n">
        <v>3</v>
      </c>
      <c r="E16" s="64" t="n">
        <v>0.428571428571429</v>
      </c>
      <c r="F16" s="65" t="n">
        <v>7</v>
      </c>
      <c r="G16" s="63" t="n">
        <v>7</v>
      </c>
      <c r="H16" s="63" t="n">
        <v>2</v>
      </c>
      <c r="I16" s="63" t="n">
        <v>3</v>
      </c>
      <c r="J16" s="63" t="n">
        <v>1</v>
      </c>
      <c r="K16" s="63" t="n">
        <v>0</v>
      </c>
      <c r="L16" s="63" t="n">
        <v>0</v>
      </c>
      <c r="M16" s="63" t="n">
        <v>4</v>
      </c>
      <c r="N16" s="63" t="n">
        <v>4</v>
      </c>
      <c r="O16" s="63" t="n">
        <v>3</v>
      </c>
      <c r="P16" s="69" t="n">
        <v>0.428571428571429</v>
      </c>
      <c r="Q16" s="63" t="n">
        <v>4</v>
      </c>
      <c r="R16" s="63" t="n">
        <v>0</v>
      </c>
      <c r="S16" s="63" t="n">
        <v>1</v>
      </c>
      <c r="T16" s="63" t="n">
        <v>0</v>
      </c>
      <c r="U16" s="63" t="n">
        <v>0</v>
      </c>
      <c r="V16" s="66" t="n">
        <v>0</v>
      </c>
    </row>
    <row r="17" customFormat="false" ht="12.75" hidden="false" customHeight="false" outlineLevel="0" collapsed="false">
      <c r="B17" s="61" t="n">
        <v>32</v>
      </c>
      <c r="C17" s="62" t="s">
        <v>71</v>
      </c>
      <c r="D17" s="63" t="n">
        <v>4</v>
      </c>
      <c r="E17" s="64" t="n">
        <v>0.454545454545455</v>
      </c>
      <c r="F17" s="65" t="n">
        <v>11</v>
      </c>
      <c r="G17" s="63" t="n">
        <v>11</v>
      </c>
      <c r="H17" s="63" t="n">
        <v>5</v>
      </c>
      <c r="I17" s="63" t="n">
        <v>5</v>
      </c>
      <c r="J17" s="63" t="n">
        <v>0</v>
      </c>
      <c r="K17" s="63" t="n">
        <v>1</v>
      </c>
      <c r="L17" s="63" t="n">
        <v>1</v>
      </c>
      <c r="M17" s="63" t="n">
        <v>10</v>
      </c>
      <c r="N17" s="63" t="n">
        <v>10</v>
      </c>
      <c r="O17" s="63" t="n">
        <v>5</v>
      </c>
      <c r="P17" s="69" t="n">
        <v>0.454545454545455</v>
      </c>
      <c r="Q17" s="63" t="n">
        <v>6</v>
      </c>
      <c r="R17" s="63" t="n">
        <v>0</v>
      </c>
      <c r="S17" s="63" t="n">
        <v>0</v>
      </c>
      <c r="T17" s="63" t="n">
        <v>0</v>
      </c>
      <c r="U17" s="63" t="n">
        <v>0</v>
      </c>
      <c r="V17" s="66" t="n">
        <v>0</v>
      </c>
    </row>
    <row r="18" customFormat="false" ht="12.75" hidden="false" customHeight="false" outlineLevel="0" collapsed="false">
      <c r="B18" s="61" t="n">
        <v>33</v>
      </c>
      <c r="C18" s="62" t="s">
        <v>72</v>
      </c>
      <c r="D18" s="63" t="n">
        <v>5</v>
      </c>
      <c r="E18" s="64" t="n">
        <v>0.727272727272727</v>
      </c>
      <c r="F18" s="65" t="n">
        <v>11</v>
      </c>
      <c r="G18" s="63" t="n">
        <v>11</v>
      </c>
      <c r="H18" s="63" t="n">
        <v>6</v>
      </c>
      <c r="I18" s="63" t="n">
        <v>8</v>
      </c>
      <c r="J18" s="63" t="n">
        <v>1</v>
      </c>
      <c r="K18" s="63" t="n">
        <v>1</v>
      </c>
      <c r="L18" s="63" t="n">
        <v>2</v>
      </c>
      <c r="M18" s="63" t="n">
        <v>17</v>
      </c>
      <c r="N18" s="63" t="n">
        <v>17</v>
      </c>
      <c r="O18" s="63" t="n">
        <v>8</v>
      </c>
      <c r="P18" s="64" t="n">
        <v>0.727272727272727</v>
      </c>
      <c r="Q18" s="63" t="n">
        <v>5</v>
      </c>
      <c r="R18" s="63" t="n">
        <v>0</v>
      </c>
      <c r="S18" s="63" t="n">
        <v>0</v>
      </c>
      <c r="T18" s="63" t="n">
        <v>0</v>
      </c>
      <c r="U18" s="63" t="n">
        <v>0</v>
      </c>
      <c r="V18" s="66" t="n">
        <v>0</v>
      </c>
    </row>
    <row r="19" customFormat="false" ht="12.75" hidden="false" customHeight="false" outlineLevel="0" collapsed="false">
      <c r="B19" s="61" t="n">
        <v>96</v>
      </c>
      <c r="C19" s="62" t="s">
        <v>74</v>
      </c>
      <c r="D19" s="63" t="n">
        <v>4</v>
      </c>
      <c r="E19" s="64" t="n">
        <v>0.714285714285714</v>
      </c>
      <c r="F19" s="65" t="n">
        <v>14</v>
      </c>
      <c r="G19" s="63" t="n">
        <v>14</v>
      </c>
      <c r="H19" s="63" t="n">
        <v>6</v>
      </c>
      <c r="I19" s="63" t="n">
        <v>10</v>
      </c>
      <c r="J19" s="63" t="n">
        <v>3</v>
      </c>
      <c r="K19" s="63" t="n">
        <v>1</v>
      </c>
      <c r="L19" s="63" t="n">
        <v>2</v>
      </c>
      <c r="M19" s="63" t="n">
        <v>21</v>
      </c>
      <c r="N19" s="63" t="n">
        <v>21</v>
      </c>
      <c r="O19" s="63" t="n">
        <v>10</v>
      </c>
      <c r="P19" s="64" t="n">
        <v>0.714285714285714</v>
      </c>
      <c r="Q19" s="63" t="n">
        <v>5</v>
      </c>
      <c r="R19" s="63" t="n">
        <v>0</v>
      </c>
      <c r="S19" s="63" t="n">
        <v>0</v>
      </c>
      <c r="T19" s="63" t="n">
        <v>0</v>
      </c>
      <c r="U19" s="63" t="n">
        <v>0</v>
      </c>
      <c r="V19" s="66" t="n">
        <v>0</v>
      </c>
    </row>
    <row r="20" customFormat="false" ht="12.75" hidden="false" customHeight="false" outlineLevel="0" collapsed="false">
      <c r="B20" s="70" t="n">
        <v>99</v>
      </c>
      <c r="C20" s="71" t="s">
        <v>75</v>
      </c>
      <c r="D20" s="72" t="n">
        <v>5</v>
      </c>
      <c r="E20" s="73" t="n">
        <v>0.375</v>
      </c>
      <c r="F20" s="74" t="n">
        <v>8</v>
      </c>
      <c r="G20" s="72" t="n">
        <v>8</v>
      </c>
      <c r="H20" s="72" t="n">
        <v>3</v>
      </c>
      <c r="I20" s="72" t="n">
        <v>3</v>
      </c>
      <c r="J20" s="72" t="n">
        <v>0</v>
      </c>
      <c r="K20" s="72" t="n">
        <v>0</v>
      </c>
      <c r="L20" s="72" t="n">
        <v>0</v>
      </c>
      <c r="M20" s="72" t="n">
        <v>3</v>
      </c>
      <c r="N20" s="72" t="n">
        <v>3</v>
      </c>
      <c r="O20" s="72" t="n">
        <v>3</v>
      </c>
      <c r="P20" s="73" t="n">
        <v>0.375</v>
      </c>
      <c r="Q20" s="72" t="n">
        <v>6</v>
      </c>
      <c r="R20" s="72" t="n">
        <v>0</v>
      </c>
      <c r="S20" s="72" t="n">
        <v>0</v>
      </c>
      <c r="T20" s="72" t="n">
        <v>0</v>
      </c>
      <c r="U20" s="72" t="n">
        <v>0</v>
      </c>
      <c r="V20" s="75" t="n">
        <v>0</v>
      </c>
    </row>
    <row r="21" customFormat="false" ht="12.75" hidden="false" customHeight="false" outlineLevel="0" collapsed="false">
      <c r="B21" s="76"/>
      <c r="C21" s="77"/>
      <c r="D21" s="77" t="n">
        <v>5</v>
      </c>
      <c r="E21" s="78" t="n">
        <v>0.449367088607595</v>
      </c>
      <c r="F21" s="79" t="n">
        <v>168</v>
      </c>
      <c r="G21" s="77" t="n">
        <v>158</v>
      </c>
      <c r="H21" s="77" t="n">
        <v>69</v>
      </c>
      <c r="I21" s="77" t="n">
        <v>71</v>
      </c>
      <c r="J21" s="77" t="n">
        <v>15</v>
      </c>
      <c r="K21" s="77" t="n">
        <v>3</v>
      </c>
      <c r="L21" s="77" t="n">
        <v>7</v>
      </c>
      <c r="M21" s="77" t="n">
        <v>113</v>
      </c>
      <c r="N21" s="77" t="n">
        <v>122</v>
      </c>
      <c r="O21" s="77" t="n">
        <v>78</v>
      </c>
      <c r="P21" s="78" t="n">
        <v>0.472727272727273</v>
      </c>
      <c r="Q21" s="77" t="n">
        <v>60</v>
      </c>
      <c r="R21" s="77" t="n">
        <v>3</v>
      </c>
      <c r="S21" s="77" t="n">
        <v>1</v>
      </c>
      <c r="T21" s="77" t="n">
        <v>7</v>
      </c>
      <c r="U21" s="77" t="n">
        <v>9</v>
      </c>
      <c r="V21" s="8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mbousek</cp:lastModifiedBy>
  <dcterms:modified xsi:type="dcterms:W3CDTF">2013-04-03T11:11:08Z</dcterms:modified>
  <cp:revision>0</cp:revision>
  <dc:subject/>
  <dc:title/>
</cp:coreProperties>
</file>