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ZÁPASY 2010-2012" sheetId="1" state="visible" r:id="rId2"/>
    <sheet name="WAYNE`S WORLD 2010-2012" sheetId="2" state="visible" r:id="rId3"/>
    <sheet name="2012" sheetId="3" state="visible" r:id="rId4"/>
    <sheet name="2011" sheetId="4" state="visible" r:id="rId5"/>
    <sheet name="2010" sheetId="5" state="visible" r:id="rId6"/>
  </sheets>
  <definedNames>
    <definedName function="false" hidden="false" localSheetId="1" name="Excel_BuiltIn__FilterDatabase" vbProcedure="false">'WAYNE`S WORLD 2010-2012'!$B$6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36">
  <si>
    <t xml:space="preserve">WAYNE`S WORLD 2010-2012</t>
  </si>
  <si>
    <t xml:space="preserve">22.11.2012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CIT Praha</t>
  </si>
  <si>
    <t xml:space="preserve">-</t>
  </si>
  <si>
    <t xml:space="preserve">Wayne`s World</t>
  </si>
  <si>
    <t xml:space="preserve">:</t>
  </si>
  <si>
    <t xml:space="preserve">Trutnov HSM</t>
  </si>
  <si>
    <t xml:space="preserve">(j)ELITA</t>
  </si>
  <si>
    <t xml:space="preserve">ČSA 18:1</t>
  </si>
  <si>
    <t xml:space="preserve">Táhla Police n. M.</t>
  </si>
  <si>
    <t xml:space="preserve">Mladé Buky</t>
  </si>
  <si>
    <t xml:space="preserve">ofiko 0:13</t>
  </si>
  <si>
    <t xml:space="preserve">PV Praha</t>
  </si>
  <si>
    <t xml:space="preserve">Me-Si Trutnov</t>
  </si>
  <si>
    <t xml:space="preserve">Kapři Vltava</t>
  </si>
  <si>
    <t xml:space="preserve">VIP</t>
  </si>
  <si>
    <t xml:space="preserve">Brno</t>
  </si>
  <si>
    <t xml:space="preserve">SB Svoboda n. Úpou</t>
  </si>
  <si>
    <t xml:space="preserve">Limerick</t>
  </si>
  <si>
    <t xml:space="preserve">Pioneers</t>
  </si>
  <si>
    <t xml:space="preserve">Chromies</t>
  </si>
  <si>
    <t xml:space="preserve">Pasos Pardubice</t>
  </si>
  <si>
    <t xml:space="preserve">Pardubice, Krtkova aréna</t>
  </si>
  <si>
    <t xml:space="preserve">Wolf Domažlice</t>
  </si>
  <si>
    <t xml:space="preserve">Rytíři Trutnov</t>
  </si>
  <si>
    <t xml:space="preserve">Storms Řepy</t>
  </si>
  <si>
    <t xml:space="preserve">DNAce</t>
  </si>
  <si>
    <t xml:space="preserve">SB Svoboda n. Ú.</t>
  </si>
  <si>
    <t xml:space="preserve">Wolfs Domažlice</t>
  </si>
  <si>
    <t xml:space="preserve">Pardubice, Svítkov</t>
  </si>
  <si>
    <t xml:space="preserve">Uce Travellers</t>
  </si>
  <si>
    <t xml:space="preserve">Askoe Linz Stamm</t>
  </si>
  <si>
    <t xml:space="preserve">Dodder Dynamoes</t>
  </si>
  <si>
    <t xml:space="preserve">Lisičke</t>
  </si>
  <si>
    <t xml:space="preserve">Sunville Tigers</t>
  </si>
  <si>
    <t xml:space="preserve">Radotín</t>
  </si>
  <si>
    <t xml:space="preserve">G</t>
  </si>
  <si>
    <t xml:space="preserve">W</t>
  </si>
  <si>
    <t xml:space="preserve">L</t>
  </si>
  <si>
    <t xml:space="preserve">P</t>
  </si>
  <si>
    <t xml:space="preserve">2010 - 2012</t>
  </si>
  <si>
    <t xml:space="preserve">No.</t>
  </si>
  <si>
    <t xml:space="preserve">Jméno</t>
  </si>
  <si>
    <t xml:space="preserve">S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Kalinová</t>
  </si>
  <si>
    <t xml:space="preserve">Lencsesová</t>
  </si>
  <si>
    <t xml:space="preserve">Patlichová</t>
  </si>
  <si>
    <t xml:space="preserve">Romášková</t>
  </si>
  <si>
    <t xml:space="preserve">Pravečková</t>
  </si>
  <si>
    <t xml:space="preserve">Gutvirt</t>
  </si>
  <si>
    <t xml:space="preserve">Pospíšil</t>
  </si>
  <si>
    <t xml:space="preserve">Koláčková</t>
  </si>
  <si>
    <t xml:space="preserve">Bartelová</t>
  </si>
  <si>
    <t xml:space="preserve">Vrbický</t>
  </si>
  <si>
    <t xml:space="preserve">Běhavá</t>
  </si>
  <si>
    <t xml:space="preserve">Cihlář</t>
  </si>
  <si>
    <t xml:space="preserve">Petrásková</t>
  </si>
  <si>
    <t xml:space="preserve">Doubravová</t>
  </si>
  <si>
    <t xml:space="preserve">Fibiger</t>
  </si>
  <si>
    <t xml:space="preserve">Kos</t>
  </si>
  <si>
    <t xml:space="preserve">Caithamlová</t>
  </si>
  <si>
    <t xml:space="preserve">Rambousková</t>
  </si>
  <si>
    <t xml:space="preserve">Strádal</t>
  </si>
  <si>
    <t xml:space="preserve">Jakubcová</t>
  </si>
  <si>
    <t xml:space="preserve">Koláček</t>
  </si>
  <si>
    <t xml:space="preserve">Trtílková</t>
  </si>
  <si>
    <t xml:space="preserve">Neklapilová</t>
  </si>
  <si>
    <t xml:space="preserve">Švandová</t>
  </si>
  <si>
    <t xml:space="preserve">Mach</t>
  </si>
  <si>
    <t xml:space="preserve">Procházka</t>
  </si>
  <si>
    <t xml:space="preserve">Dohnalová A.</t>
  </si>
  <si>
    <t xml:space="preserve">Dohnalová L.</t>
  </si>
  <si>
    <t xml:space="preserve">Všetička</t>
  </si>
  <si>
    <t xml:space="preserve">Mroviec</t>
  </si>
  <si>
    <t xml:space="preserve">Bočková</t>
  </si>
  <si>
    <t xml:space="preserve">Bareš</t>
  </si>
  <si>
    <t xml:space="preserve">Kožený</t>
  </si>
  <si>
    <t xml:space="preserve">Holub</t>
  </si>
  <si>
    <t xml:space="preserve">Rambousek</t>
  </si>
  <si>
    <t xml:space="preserve">Červená</t>
  </si>
  <si>
    <t xml:space="preserve">Heduš</t>
  </si>
  <si>
    <t xml:space="preserve">Kolmanová</t>
  </si>
  <si>
    <t xml:space="preserve">Líbalová</t>
  </si>
  <si>
    <t xml:space="preserve">Zelená</t>
  </si>
  <si>
    <t xml:space="preserve">Zenamová</t>
  </si>
  <si>
    <t xml:space="preserve">Žaloudková</t>
  </si>
  <si>
    <t xml:space="preserve">počet odehraných sezón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WAYNE`S WORLD 2012</t>
  </si>
  <si>
    <t xml:space="preserve">WAYNE`S WORLD 2011</t>
  </si>
  <si>
    <t xml:space="preserve">Staňková</t>
  </si>
  <si>
    <t xml:space="preserve">WAYNE`S WORLD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/>
      <right style="medium">
        <color rgb="FF2C2C2C"/>
      </right>
      <top/>
      <bottom style="thin">
        <color rgb="FF2C2C2C"/>
      </bottom>
      <diagonal/>
    </border>
    <border diagonalUp="false" diagonalDown="false">
      <left/>
      <right/>
      <top style="thin">
        <color rgb="FF2C2C2C"/>
      </top>
      <bottom/>
      <diagonal/>
    </border>
    <border diagonalUp="false" diagonalDown="false">
      <left/>
      <right style="medium">
        <color rgb="FF2C2C2C"/>
      </right>
      <top style="thin">
        <color rgb="FF2C2C2C"/>
      </top>
      <bottom/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/>
      <top/>
      <bottom style="thin">
        <color rgb="FF2C2C2C"/>
      </bottom>
      <diagonal/>
    </border>
    <border diagonalUp="false" diagonalDown="false">
      <left/>
      <right style="medium">
        <color rgb="FF2C2C2C"/>
      </right>
      <top/>
      <bottom/>
      <diagonal/>
    </border>
    <border diagonalUp="false" diagonalDown="false">
      <left style="medium">
        <color rgb="FF2C2C2C"/>
      </left>
      <right/>
      <top/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72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18720</xdr:rowOff>
    </xdr:from>
    <xdr:to>
      <xdr:col>2</xdr:col>
      <xdr:colOff>83592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000" y="342720"/>
          <a:ext cx="775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8</xdr:row>
      <xdr:rowOff>28440</xdr:rowOff>
    </xdr:from>
    <xdr:to>
      <xdr:col>1</xdr:col>
      <xdr:colOff>271080</xdr:colOff>
      <xdr:row>48</xdr:row>
      <xdr:rowOff>133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780084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9360</xdr:rowOff>
    </xdr:from>
    <xdr:to>
      <xdr:col>2</xdr:col>
      <xdr:colOff>835560</xdr:colOff>
      <xdr:row>4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12360" y="333360"/>
          <a:ext cx="775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9360</xdr:rowOff>
    </xdr:from>
    <xdr:to>
      <xdr:col>2</xdr:col>
      <xdr:colOff>835560</xdr:colOff>
      <xdr:row>4</xdr:row>
      <xdr:rowOff>4752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612360" y="333360"/>
          <a:ext cx="775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</xdr:row>
      <xdr:rowOff>18720</xdr:rowOff>
    </xdr:from>
    <xdr:to>
      <xdr:col>2</xdr:col>
      <xdr:colOff>835560</xdr:colOff>
      <xdr:row>4</xdr:row>
      <xdr:rowOff>568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612360" y="342720"/>
          <a:ext cx="775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9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R75" activeCellId="0" sqref="R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0.13"/>
    <col collapsed="false" customWidth="true" hidden="false" outlineLevel="0" max="5" min="5" style="0" width="1.56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3" t="s">
        <v>1</v>
      </c>
      <c r="P4" s="3"/>
    </row>
    <row r="5" customFormat="false" ht="12.75" hidden="false" customHeight="false" outlineLevel="0" collapsed="false">
      <c r="F5" s="4"/>
      <c r="G5" s="4"/>
      <c r="H5" s="4"/>
      <c r="I5" s="4"/>
    </row>
    <row r="6" customFormat="false" ht="12.7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6"/>
      <c r="J6" s="6"/>
      <c r="K6" s="6"/>
      <c r="L6" s="6"/>
      <c r="M6" s="6" t="s">
        <v>5</v>
      </c>
      <c r="N6" s="6"/>
      <c r="O6" s="6" t="s">
        <v>6</v>
      </c>
      <c r="P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0" t="n">
        <v>6</v>
      </c>
      <c r="J7" s="10" t="s">
        <v>11</v>
      </c>
      <c r="K7" s="11" t="n">
        <v>13</v>
      </c>
      <c r="L7" s="12"/>
      <c r="M7" s="12" t="n">
        <v>40362</v>
      </c>
      <c r="N7" s="12"/>
      <c r="O7" s="10" t="s">
        <v>12</v>
      </c>
      <c r="P7" s="13"/>
    </row>
    <row r="8" customFormat="false" ht="12.75" hidden="false" customHeight="false" outlineLevel="0" collapsed="false">
      <c r="B8" s="14" t="n">
        <v>2</v>
      </c>
      <c r="C8" s="15"/>
      <c r="D8" s="15" t="s">
        <v>10</v>
      </c>
      <c r="E8" s="15" t="s">
        <v>9</v>
      </c>
      <c r="F8" s="16" t="s">
        <v>13</v>
      </c>
      <c r="G8" s="16"/>
      <c r="H8" s="16"/>
      <c r="I8" s="15" t="n">
        <v>19</v>
      </c>
      <c r="J8" s="15" t="s">
        <v>11</v>
      </c>
      <c r="K8" s="16" t="n">
        <v>1</v>
      </c>
      <c r="L8" s="17"/>
      <c r="M8" s="17" t="n">
        <v>40362</v>
      </c>
      <c r="N8" s="17"/>
      <c r="O8" s="15" t="s">
        <v>12</v>
      </c>
      <c r="P8" s="18" t="s">
        <v>14</v>
      </c>
    </row>
    <row r="9" customFormat="false" ht="12.75" hidden="false" customHeight="false" outlineLevel="0" collapsed="false">
      <c r="B9" s="14" t="n">
        <v>3</v>
      </c>
      <c r="C9" s="15"/>
      <c r="D9" s="15" t="s">
        <v>10</v>
      </c>
      <c r="E9" s="15" t="s">
        <v>9</v>
      </c>
      <c r="F9" s="16" t="s">
        <v>12</v>
      </c>
      <c r="G9" s="16"/>
      <c r="H9" s="16"/>
      <c r="I9" s="15" t="n">
        <v>1</v>
      </c>
      <c r="J9" s="15" t="s">
        <v>11</v>
      </c>
      <c r="K9" s="16" t="n">
        <v>4</v>
      </c>
      <c r="L9" s="17"/>
      <c r="M9" s="17" t="n">
        <v>40362</v>
      </c>
      <c r="N9" s="17"/>
      <c r="O9" s="15" t="s">
        <v>12</v>
      </c>
      <c r="P9" s="19"/>
    </row>
    <row r="10" customFormat="false" ht="12.75" hidden="false" customHeight="false" outlineLevel="0" collapsed="false">
      <c r="B10" s="14" t="n">
        <v>4</v>
      </c>
      <c r="C10" s="15"/>
      <c r="D10" s="15" t="s">
        <v>15</v>
      </c>
      <c r="E10" s="15" t="s">
        <v>9</v>
      </c>
      <c r="F10" s="16" t="s">
        <v>10</v>
      </c>
      <c r="G10" s="16"/>
      <c r="H10" s="16"/>
      <c r="I10" s="15" t="n">
        <v>0</v>
      </c>
      <c r="J10" s="15" t="s">
        <v>11</v>
      </c>
      <c r="K10" s="16" t="n">
        <v>19</v>
      </c>
      <c r="L10" s="17"/>
      <c r="M10" s="17" t="n">
        <v>40363</v>
      </c>
      <c r="N10" s="17"/>
      <c r="O10" s="15" t="s">
        <v>16</v>
      </c>
      <c r="P10" s="18" t="s">
        <v>17</v>
      </c>
    </row>
    <row r="11" customFormat="false" ht="12.75" hidden="false" customHeight="false" outlineLevel="0" collapsed="false">
      <c r="B11" s="14" t="n">
        <v>5</v>
      </c>
      <c r="C11" s="15"/>
      <c r="D11" s="15" t="s">
        <v>10</v>
      </c>
      <c r="E11" s="15" t="s">
        <v>9</v>
      </c>
      <c r="F11" s="16" t="s">
        <v>8</v>
      </c>
      <c r="G11" s="16"/>
      <c r="H11" s="16"/>
      <c r="I11" s="15" t="n">
        <v>17</v>
      </c>
      <c r="J11" s="15" t="s">
        <v>11</v>
      </c>
      <c r="K11" s="16" t="n">
        <v>3</v>
      </c>
      <c r="L11" s="17"/>
      <c r="M11" s="17" t="n">
        <v>40363</v>
      </c>
      <c r="N11" s="17"/>
      <c r="O11" s="15" t="s">
        <v>12</v>
      </c>
      <c r="P11" s="19"/>
    </row>
    <row r="12" customFormat="false" ht="12.75" hidden="false" customHeight="false" outlineLevel="0" collapsed="false">
      <c r="B12" s="14" t="n">
        <v>6</v>
      </c>
      <c r="C12" s="20"/>
      <c r="D12" s="20" t="s">
        <v>10</v>
      </c>
      <c r="E12" s="20" t="s">
        <v>9</v>
      </c>
      <c r="F12" s="21" t="s">
        <v>18</v>
      </c>
      <c r="G12" s="21"/>
      <c r="H12" s="21"/>
      <c r="I12" s="20" t="n">
        <v>6</v>
      </c>
      <c r="J12" s="20" t="s">
        <v>11</v>
      </c>
      <c r="K12" s="21" t="n">
        <v>1</v>
      </c>
      <c r="L12" s="22"/>
      <c r="M12" s="22" t="n">
        <v>40729</v>
      </c>
      <c r="N12" s="22"/>
      <c r="O12" s="20" t="s">
        <v>12</v>
      </c>
      <c r="P12" s="23"/>
    </row>
    <row r="13" customFormat="false" ht="12.75" hidden="false" customHeight="false" outlineLevel="0" collapsed="false">
      <c r="B13" s="14" t="n">
        <v>7</v>
      </c>
      <c r="C13" s="15"/>
      <c r="D13" s="24" t="s">
        <v>19</v>
      </c>
      <c r="E13" s="15" t="s">
        <v>9</v>
      </c>
      <c r="F13" s="16" t="s">
        <v>10</v>
      </c>
      <c r="G13" s="16"/>
      <c r="H13" s="16"/>
      <c r="I13" s="15" t="n">
        <v>7</v>
      </c>
      <c r="J13" s="15" t="s">
        <v>11</v>
      </c>
      <c r="K13" s="16" t="n">
        <v>3</v>
      </c>
      <c r="L13" s="17"/>
      <c r="M13" s="17" t="n">
        <v>40729</v>
      </c>
      <c r="N13" s="17"/>
      <c r="O13" s="15" t="s">
        <v>12</v>
      </c>
      <c r="P13" s="18"/>
    </row>
    <row r="14" customFormat="false" ht="12.75" hidden="false" customHeight="false" outlineLevel="0" collapsed="false">
      <c r="B14" s="14" t="n">
        <v>8</v>
      </c>
      <c r="C14" s="15"/>
      <c r="D14" s="15" t="s">
        <v>10</v>
      </c>
      <c r="E14" s="15" t="s">
        <v>9</v>
      </c>
      <c r="F14" s="16" t="s">
        <v>20</v>
      </c>
      <c r="G14" s="16"/>
      <c r="H14" s="16"/>
      <c r="I14" s="15" t="n">
        <v>12</v>
      </c>
      <c r="J14" s="15" t="s">
        <v>11</v>
      </c>
      <c r="K14" s="16" t="n">
        <v>2</v>
      </c>
      <c r="L14" s="17"/>
      <c r="M14" s="17" t="n">
        <v>40729</v>
      </c>
      <c r="N14" s="17"/>
      <c r="O14" s="15" t="s">
        <v>12</v>
      </c>
      <c r="P14" s="19"/>
    </row>
    <row r="15" customFormat="false" ht="12.75" hidden="false" customHeight="false" outlineLevel="0" collapsed="false">
      <c r="B15" s="14" t="n">
        <v>9</v>
      </c>
      <c r="C15" s="15"/>
      <c r="D15" s="15" t="s">
        <v>21</v>
      </c>
      <c r="E15" s="15" t="s">
        <v>9</v>
      </c>
      <c r="F15" s="16" t="s">
        <v>10</v>
      </c>
      <c r="G15" s="16"/>
      <c r="H15" s="16"/>
      <c r="I15" s="15" t="n">
        <v>5</v>
      </c>
      <c r="J15" s="15" t="s">
        <v>11</v>
      </c>
      <c r="K15" s="16" t="n">
        <v>4</v>
      </c>
      <c r="L15" s="17"/>
      <c r="M15" s="17" t="n">
        <v>40729</v>
      </c>
      <c r="N15" s="17"/>
      <c r="O15" s="15" t="s">
        <v>12</v>
      </c>
      <c r="P15" s="18"/>
    </row>
    <row r="16" customFormat="false" ht="12.75" hidden="false" customHeight="false" outlineLevel="0" collapsed="false">
      <c r="B16" s="14" t="n">
        <v>10</v>
      </c>
      <c r="C16" s="15"/>
      <c r="D16" s="15" t="s">
        <v>22</v>
      </c>
      <c r="E16" s="15" t="s">
        <v>9</v>
      </c>
      <c r="F16" s="16" t="s">
        <v>10</v>
      </c>
      <c r="G16" s="16"/>
      <c r="H16" s="16"/>
      <c r="I16" s="15" t="n">
        <v>7</v>
      </c>
      <c r="J16" s="15" t="s">
        <v>11</v>
      </c>
      <c r="K16" s="16" t="n">
        <v>10</v>
      </c>
      <c r="L16" s="17"/>
      <c r="M16" s="17" t="n">
        <v>40730</v>
      </c>
      <c r="N16" s="17"/>
      <c r="O16" s="15" t="s">
        <v>16</v>
      </c>
      <c r="P16" s="18"/>
    </row>
    <row r="17" customFormat="false" ht="12.75" hidden="false" customHeight="false" outlineLevel="0" collapsed="false">
      <c r="B17" s="14" t="n">
        <v>11</v>
      </c>
      <c r="C17" s="15"/>
      <c r="D17" s="15" t="s">
        <v>10</v>
      </c>
      <c r="E17" s="15" t="s">
        <v>9</v>
      </c>
      <c r="F17" s="16" t="s">
        <v>23</v>
      </c>
      <c r="G17" s="16"/>
      <c r="H17" s="16"/>
      <c r="I17" s="15" t="n">
        <v>7</v>
      </c>
      <c r="J17" s="15" t="s">
        <v>11</v>
      </c>
      <c r="K17" s="16" t="n">
        <v>6</v>
      </c>
      <c r="L17" s="17"/>
      <c r="M17" s="17" t="n">
        <v>40730</v>
      </c>
      <c r="N17" s="17"/>
      <c r="O17" s="15" t="s">
        <v>12</v>
      </c>
      <c r="P17" s="19"/>
    </row>
    <row r="18" customFormat="false" ht="12.75" hidden="false" customHeight="false" outlineLevel="0" collapsed="false">
      <c r="B18" s="14" t="n">
        <v>12</v>
      </c>
      <c r="C18" s="20"/>
      <c r="D18" s="20" t="s">
        <v>10</v>
      </c>
      <c r="E18" s="20" t="s">
        <v>9</v>
      </c>
      <c r="F18" s="21" t="s">
        <v>24</v>
      </c>
      <c r="G18" s="21"/>
      <c r="H18" s="21"/>
      <c r="I18" s="20" t="n">
        <v>5</v>
      </c>
      <c r="J18" s="20" t="s">
        <v>11</v>
      </c>
      <c r="K18" s="21" t="n">
        <v>20</v>
      </c>
      <c r="L18" s="22"/>
      <c r="M18" s="22" t="n">
        <v>40758</v>
      </c>
      <c r="N18" s="22"/>
      <c r="O18" s="20" t="s">
        <v>12</v>
      </c>
      <c r="P18" s="23"/>
    </row>
    <row r="19" customFormat="false" ht="12.75" hidden="false" customHeight="false" outlineLevel="0" collapsed="false">
      <c r="B19" s="14" t="n">
        <v>13</v>
      </c>
      <c r="C19" s="15"/>
      <c r="D19" s="24" t="s">
        <v>10</v>
      </c>
      <c r="E19" s="15" t="s">
        <v>9</v>
      </c>
      <c r="F19" s="16" t="s">
        <v>25</v>
      </c>
      <c r="G19" s="16"/>
      <c r="H19" s="16"/>
      <c r="I19" s="15" t="n">
        <v>13</v>
      </c>
      <c r="J19" s="15" t="s">
        <v>11</v>
      </c>
      <c r="K19" s="16" t="n">
        <v>12</v>
      </c>
      <c r="L19" s="17"/>
      <c r="M19" s="17" t="n">
        <v>40758</v>
      </c>
      <c r="N19" s="17"/>
      <c r="O19" s="15" t="s">
        <v>16</v>
      </c>
      <c r="P19" s="18"/>
    </row>
    <row r="20" customFormat="false" ht="12.75" hidden="false" customHeight="false" outlineLevel="0" collapsed="false">
      <c r="B20" s="14" t="n">
        <v>14</v>
      </c>
      <c r="C20" s="15"/>
      <c r="D20" s="15" t="s">
        <v>10</v>
      </c>
      <c r="E20" s="15" t="s">
        <v>9</v>
      </c>
      <c r="F20" s="16" t="s">
        <v>26</v>
      </c>
      <c r="G20" s="16"/>
      <c r="H20" s="16"/>
      <c r="I20" s="15" t="n">
        <v>12</v>
      </c>
      <c r="J20" s="15" t="s">
        <v>11</v>
      </c>
      <c r="K20" s="16" t="n">
        <v>5</v>
      </c>
      <c r="L20" s="17"/>
      <c r="M20" s="17" t="n">
        <v>40758</v>
      </c>
      <c r="N20" s="17"/>
      <c r="O20" s="15" t="s">
        <v>12</v>
      </c>
      <c r="P20" s="19"/>
    </row>
    <row r="21" customFormat="false" ht="12.75" hidden="false" customHeight="false" outlineLevel="0" collapsed="false">
      <c r="B21" s="14" t="n">
        <v>15</v>
      </c>
      <c r="C21" s="15"/>
      <c r="D21" s="15" t="s">
        <v>10</v>
      </c>
      <c r="E21" s="15" t="s">
        <v>9</v>
      </c>
      <c r="F21" s="16" t="s">
        <v>16</v>
      </c>
      <c r="G21" s="16"/>
      <c r="H21" s="16"/>
      <c r="I21" s="15" t="n">
        <v>2</v>
      </c>
      <c r="J21" s="15" t="s">
        <v>11</v>
      </c>
      <c r="K21" s="16" t="n">
        <v>4</v>
      </c>
      <c r="L21" s="17"/>
      <c r="M21" s="17" t="n">
        <v>40758</v>
      </c>
      <c r="N21" s="17"/>
      <c r="O21" s="15" t="s">
        <v>16</v>
      </c>
      <c r="P21" s="18"/>
    </row>
    <row r="22" customFormat="false" ht="12.75" hidden="false" customHeight="false" outlineLevel="0" collapsed="false">
      <c r="B22" s="14" t="n">
        <v>16</v>
      </c>
      <c r="C22" s="15"/>
      <c r="D22" s="15" t="s">
        <v>16</v>
      </c>
      <c r="E22" s="15" t="s">
        <v>9</v>
      </c>
      <c r="F22" s="16" t="s">
        <v>10</v>
      </c>
      <c r="G22" s="16"/>
      <c r="H22" s="16"/>
      <c r="I22" s="15" t="n">
        <v>9</v>
      </c>
      <c r="J22" s="15" t="s">
        <v>11</v>
      </c>
      <c r="K22" s="16" t="n">
        <v>5</v>
      </c>
      <c r="L22" s="17"/>
      <c r="M22" s="17" t="n">
        <v>40759</v>
      </c>
      <c r="N22" s="17"/>
      <c r="O22" s="15" t="s">
        <v>12</v>
      </c>
      <c r="P22" s="18"/>
    </row>
    <row r="23" customFormat="false" ht="12.75" hidden="false" customHeight="false" outlineLevel="0" collapsed="false">
      <c r="B23" s="14" t="n">
        <v>17</v>
      </c>
      <c r="C23" s="15"/>
      <c r="D23" s="15" t="s">
        <v>24</v>
      </c>
      <c r="E23" s="15" t="s">
        <v>9</v>
      </c>
      <c r="F23" s="16" t="s">
        <v>10</v>
      </c>
      <c r="G23" s="16"/>
      <c r="H23" s="16"/>
      <c r="I23" s="15" t="n">
        <v>13</v>
      </c>
      <c r="J23" s="15" t="s">
        <v>11</v>
      </c>
      <c r="K23" s="16" t="n">
        <v>9</v>
      </c>
      <c r="L23" s="17"/>
      <c r="M23" s="17" t="n">
        <v>40759</v>
      </c>
      <c r="N23" s="17"/>
      <c r="O23" s="15" t="s">
        <v>12</v>
      </c>
      <c r="P23" s="18"/>
    </row>
    <row r="24" customFormat="false" ht="12.75" hidden="false" customHeight="false" outlineLevel="0" collapsed="false">
      <c r="B24" s="14" t="n">
        <v>18</v>
      </c>
      <c r="C24" s="15"/>
      <c r="D24" s="15" t="s">
        <v>25</v>
      </c>
      <c r="E24" s="15" t="s">
        <v>9</v>
      </c>
      <c r="F24" s="16" t="s">
        <v>10</v>
      </c>
      <c r="G24" s="16"/>
      <c r="H24" s="16"/>
      <c r="I24" s="15" t="n">
        <v>10</v>
      </c>
      <c r="J24" s="15" t="s">
        <v>11</v>
      </c>
      <c r="K24" s="16" t="n">
        <v>0</v>
      </c>
      <c r="L24" s="17"/>
      <c r="M24" s="17" t="n">
        <v>40759</v>
      </c>
      <c r="N24" s="17"/>
      <c r="O24" s="15" t="s">
        <v>12</v>
      </c>
      <c r="P24" s="18"/>
    </row>
    <row r="25" customFormat="false" ht="12.75" hidden="false" customHeight="false" outlineLevel="0" collapsed="false">
      <c r="B25" s="14" t="n">
        <v>19</v>
      </c>
      <c r="C25" s="15"/>
      <c r="D25" s="15" t="s">
        <v>26</v>
      </c>
      <c r="E25" s="15" t="s">
        <v>9</v>
      </c>
      <c r="F25" s="16" t="s">
        <v>10</v>
      </c>
      <c r="G25" s="16"/>
      <c r="H25" s="16"/>
      <c r="I25" s="15" t="n">
        <v>9</v>
      </c>
      <c r="J25" s="15" t="s">
        <v>11</v>
      </c>
      <c r="K25" s="16" t="n">
        <v>6</v>
      </c>
      <c r="L25" s="17"/>
      <c r="M25" s="17" t="n">
        <v>40759</v>
      </c>
      <c r="N25" s="17"/>
      <c r="O25" s="15" t="s">
        <v>12</v>
      </c>
      <c r="P25" s="18"/>
    </row>
    <row r="26" customFormat="false" ht="12.75" hidden="false" customHeight="false" outlineLevel="0" collapsed="false">
      <c r="B26" s="14" t="n">
        <v>20</v>
      </c>
      <c r="C26" s="15"/>
      <c r="D26" s="15" t="s">
        <v>16</v>
      </c>
      <c r="E26" s="15" t="s">
        <v>9</v>
      </c>
      <c r="F26" s="16" t="s">
        <v>10</v>
      </c>
      <c r="G26" s="16"/>
      <c r="H26" s="16"/>
      <c r="I26" s="15" t="n">
        <v>7</v>
      </c>
      <c r="J26" s="15" t="s">
        <v>11</v>
      </c>
      <c r="K26" s="16" t="n">
        <v>0</v>
      </c>
      <c r="L26" s="17"/>
      <c r="M26" s="17" t="n">
        <v>40760</v>
      </c>
      <c r="N26" s="17"/>
      <c r="O26" s="15" t="s">
        <v>12</v>
      </c>
      <c r="P26" s="18"/>
    </row>
    <row r="27" customFormat="false" ht="12.75" hidden="false" customHeight="false" outlineLevel="0" collapsed="false">
      <c r="B27" s="14" t="n">
        <v>21</v>
      </c>
      <c r="C27" s="15"/>
      <c r="D27" s="15" t="s">
        <v>26</v>
      </c>
      <c r="E27" s="15" t="s">
        <v>9</v>
      </c>
      <c r="F27" s="16" t="s">
        <v>10</v>
      </c>
      <c r="G27" s="16"/>
      <c r="H27" s="16"/>
      <c r="I27" s="15" t="n">
        <v>7</v>
      </c>
      <c r="J27" s="15" t="s">
        <v>11</v>
      </c>
      <c r="K27" s="16" t="n">
        <v>4</v>
      </c>
      <c r="L27" s="17"/>
      <c r="M27" s="17" t="n">
        <v>40760</v>
      </c>
      <c r="N27" s="17"/>
      <c r="O27" s="15" t="s">
        <v>12</v>
      </c>
      <c r="P27" s="18"/>
    </row>
    <row r="28" customFormat="false" ht="12.75" hidden="false" customHeight="false" outlineLevel="0" collapsed="false">
      <c r="B28" s="14" t="n">
        <v>22</v>
      </c>
      <c r="C28" s="15"/>
      <c r="D28" s="15" t="s">
        <v>10</v>
      </c>
      <c r="E28" s="15" t="s">
        <v>9</v>
      </c>
      <c r="F28" s="16" t="s">
        <v>24</v>
      </c>
      <c r="G28" s="16"/>
      <c r="H28" s="16"/>
      <c r="I28" s="15" t="n">
        <v>9</v>
      </c>
      <c r="J28" s="15" t="s">
        <v>11</v>
      </c>
      <c r="K28" s="16" t="n">
        <v>6</v>
      </c>
      <c r="L28" s="17"/>
      <c r="M28" s="17" t="n">
        <v>40760</v>
      </c>
      <c r="N28" s="17"/>
      <c r="O28" s="15" t="s">
        <v>16</v>
      </c>
      <c r="P28" s="18"/>
    </row>
    <row r="29" customFormat="false" ht="12.75" hidden="false" customHeight="false" outlineLevel="0" collapsed="false">
      <c r="B29" s="14" t="n">
        <v>23</v>
      </c>
      <c r="C29" s="15"/>
      <c r="D29" s="15" t="s">
        <v>10</v>
      </c>
      <c r="E29" s="15" t="s">
        <v>9</v>
      </c>
      <c r="F29" s="16" t="s">
        <v>25</v>
      </c>
      <c r="G29" s="16"/>
      <c r="H29" s="16"/>
      <c r="I29" s="15" t="n">
        <v>3</v>
      </c>
      <c r="J29" s="15" t="s">
        <v>11</v>
      </c>
      <c r="K29" s="16" t="n">
        <v>18</v>
      </c>
      <c r="L29" s="17"/>
      <c r="M29" s="17" t="n">
        <v>40760</v>
      </c>
      <c r="N29" s="17"/>
      <c r="O29" s="15" t="s">
        <v>12</v>
      </c>
      <c r="P29" s="19"/>
    </row>
    <row r="30" customFormat="false" ht="12.75" hidden="false" customHeight="false" outlineLevel="0" collapsed="false">
      <c r="B30" s="14" t="n">
        <v>24</v>
      </c>
      <c r="C30" s="20"/>
      <c r="D30" s="20" t="s">
        <v>10</v>
      </c>
      <c r="E30" s="20" t="s">
        <v>9</v>
      </c>
      <c r="F30" s="21" t="s">
        <v>27</v>
      </c>
      <c r="G30" s="21"/>
      <c r="H30" s="21"/>
      <c r="I30" s="20" t="n">
        <v>14</v>
      </c>
      <c r="J30" s="20" t="s">
        <v>11</v>
      </c>
      <c r="K30" s="21" t="n">
        <v>1</v>
      </c>
      <c r="L30" s="22"/>
      <c r="M30" s="22" t="n">
        <v>41020</v>
      </c>
      <c r="N30" s="22"/>
      <c r="O30" s="20" t="s">
        <v>28</v>
      </c>
      <c r="P30" s="23"/>
    </row>
    <row r="31" customFormat="false" ht="12.75" hidden="false" customHeight="false" outlineLevel="0" collapsed="false">
      <c r="B31" s="14" t="n">
        <v>25</v>
      </c>
      <c r="C31" s="15"/>
      <c r="D31" s="24" t="s">
        <v>29</v>
      </c>
      <c r="E31" s="15" t="s">
        <v>9</v>
      </c>
      <c r="F31" s="16" t="s">
        <v>10</v>
      </c>
      <c r="G31" s="16"/>
      <c r="H31" s="16"/>
      <c r="I31" s="15" t="n">
        <v>0</v>
      </c>
      <c r="J31" s="15" t="s">
        <v>11</v>
      </c>
      <c r="K31" s="16" t="n">
        <v>16</v>
      </c>
      <c r="L31" s="17"/>
      <c r="M31" s="17" t="n">
        <v>41020</v>
      </c>
      <c r="N31" s="17"/>
      <c r="O31" s="15" t="s">
        <v>28</v>
      </c>
      <c r="P31" s="18"/>
    </row>
    <row r="32" customFormat="false" ht="12.75" hidden="false" customHeight="false" outlineLevel="0" collapsed="false">
      <c r="B32" s="14" t="n">
        <v>26</v>
      </c>
      <c r="C32" s="15"/>
      <c r="D32" s="15" t="s">
        <v>15</v>
      </c>
      <c r="E32" s="15" t="s">
        <v>9</v>
      </c>
      <c r="F32" s="16" t="s">
        <v>10</v>
      </c>
      <c r="G32" s="16"/>
      <c r="H32" s="16"/>
      <c r="I32" s="15" t="n">
        <v>1</v>
      </c>
      <c r="J32" s="15" t="s">
        <v>11</v>
      </c>
      <c r="K32" s="16" t="n">
        <v>20</v>
      </c>
      <c r="L32" s="17"/>
      <c r="M32" s="17" t="n">
        <v>41020</v>
      </c>
      <c r="N32" s="17"/>
      <c r="O32" s="15" t="s">
        <v>28</v>
      </c>
      <c r="P32" s="19"/>
    </row>
    <row r="33" customFormat="false" ht="12.75" hidden="false" customHeight="false" outlineLevel="0" collapsed="false">
      <c r="B33" s="14" t="n">
        <v>27</v>
      </c>
      <c r="C33" s="15"/>
      <c r="D33" s="15" t="s">
        <v>10</v>
      </c>
      <c r="E33" s="15" t="s">
        <v>9</v>
      </c>
      <c r="F33" s="16" t="s">
        <v>30</v>
      </c>
      <c r="G33" s="16"/>
      <c r="H33" s="16"/>
      <c r="I33" s="15" t="n">
        <v>11</v>
      </c>
      <c r="J33" s="15" t="s">
        <v>11</v>
      </c>
      <c r="K33" s="16" t="n">
        <v>3</v>
      </c>
      <c r="L33" s="17"/>
      <c r="M33" s="17" t="n">
        <v>41021</v>
      </c>
      <c r="N33" s="17"/>
      <c r="O33" s="15" t="s">
        <v>28</v>
      </c>
      <c r="P33" s="18"/>
    </row>
    <row r="34" customFormat="false" ht="12.75" hidden="false" customHeight="false" outlineLevel="0" collapsed="false">
      <c r="B34" s="14" t="n">
        <v>28</v>
      </c>
      <c r="C34" s="15"/>
      <c r="D34" s="15" t="s">
        <v>10</v>
      </c>
      <c r="E34" s="15" t="s">
        <v>9</v>
      </c>
      <c r="F34" s="16" t="s">
        <v>30</v>
      </c>
      <c r="G34" s="16"/>
      <c r="H34" s="16"/>
      <c r="I34" s="15" t="n">
        <v>5</v>
      </c>
      <c r="J34" s="15" t="s">
        <v>11</v>
      </c>
      <c r="K34" s="16" t="n">
        <v>4</v>
      </c>
      <c r="L34" s="17"/>
      <c r="M34" s="17" t="n">
        <v>41021</v>
      </c>
      <c r="N34" s="17"/>
      <c r="O34" s="15" t="s">
        <v>28</v>
      </c>
      <c r="P34" s="18"/>
    </row>
    <row r="35" customFormat="false" ht="12.75" hidden="false" customHeight="false" outlineLevel="0" collapsed="false">
      <c r="B35" s="14" t="n">
        <v>29</v>
      </c>
      <c r="C35" s="20"/>
      <c r="D35" s="20" t="s">
        <v>10</v>
      </c>
      <c r="E35" s="20" t="s">
        <v>9</v>
      </c>
      <c r="F35" s="21" t="s">
        <v>27</v>
      </c>
      <c r="G35" s="21"/>
      <c r="H35" s="21"/>
      <c r="I35" s="20" t="n">
        <v>8</v>
      </c>
      <c r="J35" s="20" t="s">
        <v>11</v>
      </c>
      <c r="K35" s="21" t="n">
        <v>0</v>
      </c>
      <c r="L35" s="22"/>
      <c r="M35" s="22" t="n">
        <v>41069</v>
      </c>
      <c r="N35" s="22"/>
      <c r="O35" s="20" t="s">
        <v>28</v>
      </c>
      <c r="P35" s="23"/>
    </row>
    <row r="36" customFormat="false" ht="12.75" hidden="false" customHeight="false" outlineLevel="0" collapsed="false">
      <c r="B36" s="14" t="n">
        <v>30</v>
      </c>
      <c r="C36" s="15"/>
      <c r="D36" s="15" t="s">
        <v>15</v>
      </c>
      <c r="E36" s="15" t="s">
        <v>9</v>
      </c>
      <c r="F36" s="16" t="s">
        <v>10</v>
      </c>
      <c r="G36" s="16"/>
      <c r="H36" s="16"/>
      <c r="I36" s="15" t="n">
        <v>0</v>
      </c>
      <c r="J36" s="15" t="s">
        <v>11</v>
      </c>
      <c r="K36" s="16" t="n">
        <v>15</v>
      </c>
      <c r="L36" s="17"/>
      <c r="M36" s="17" t="n">
        <v>41069</v>
      </c>
      <c r="N36" s="17"/>
      <c r="O36" s="15" t="s">
        <v>28</v>
      </c>
      <c r="P36" s="18"/>
    </row>
    <row r="37" customFormat="false" ht="12.75" hidden="false" customHeight="false" outlineLevel="0" collapsed="false">
      <c r="B37" s="14" t="n">
        <v>31</v>
      </c>
      <c r="C37" s="15"/>
      <c r="D37" s="15" t="s">
        <v>30</v>
      </c>
      <c r="E37" s="15" t="s">
        <v>9</v>
      </c>
      <c r="F37" s="16" t="s">
        <v>10</v>
      </c>
      <c r="G37" s="16"/>
      <c r="H37" s="16"/>
      <c r="I37" s="15" t="n">
        <v>8</v>
      </c>
      <c r="J37" s="15" t="s">
        <v>11</v>
      </c>
      <c r="K37" s="16" t="n">
        <v>5</v>
      </c>
      <c r="L37" s="17"/>
      <c r="M37" s="17" t="n">
        <v>41069</v>
      </c>
      <c r="N37" s="17"/>
      <c r="O37" s="15" t="s">
        <v>28</v>
      </c>
      <c r="P37" s="19"/>
    </row>
    <row r="38" customFormat="false" ht="12.75" hidden="false" customHeight="false" outlineLevel="0" collapsed="false">
      <c r="B38" s="14" t="n">
        <v>32</v>
      </c>
      <c r="C38" s="15"/>
      <c r="D38" s="15" t="s">
        <v>27</v>
      </c>
      <c r="E38" s="15" t="s">
        <v>9</v>
      </c>
      <c r="F38" s="16" t="s">
        <v>10</v>
      </c>
      <c r="G38" s="16"/>
      <c r="H38" s="16"/>
      <c r="I38" s="15" t="n">
        <v>1</v>
      </c>
      <c r="J38" s="15" t="s">
        <v>11</v>
      </c>
      <c r="K38" s="16" t="n">
        <v>12</v>
      </c>
      <c r="L38" s="17"/>
      <c r="M38" s="17" t="n">
        <v>41069</v>
      </c>
      <c r="N38" s="17"/>
      <c r="O38" s="15" t="s">
        <v>28</v>
      </c>
      <c r="P38" s="18"/>
    </row>
    <row r="39" customFormat="false" ht="12.75" hidden="false" customHeight="false" outlineLevel="0" collapsed="false">
      <c r="B39" s="14" t="n">
        <v>33</v>
      </c>
      <c r="C39" s="15"/>
      <c r="D39" s="15" t="s">
        <v>10</v>
      </c>
      <c r="E39" s="15" t="s">
        <v>9</v>
      </c>
      <c r="F39" s="16" t="s">
        <v>15</v>
      </c>
      <c r="G39" s="16"/>
      <c r="H39" s="16"/>
      <c r="I39" s="15" t="n">
        <v>13</v>
      </c>
      <c r="J39" s="15" t="s">
        <v>11</v>
      </c>
      <c r="K39" s="16" t="n">
        <v>1</v>
      </c>
      <c r="L39" s="17"/>
      <c r="M39" s="17" t="n">
        <v>41070</v>
      </c>
      <c r="N39" s="17"/>
      <c r="O39" s="15" t="s">
        <v>28</v>
      </c>
      <c r="P39" s="18"/>
    </row>
    <row r="40" customFormat="false" ht="12.75" hidden="false" customHeight="false" outlineLevel="0" collapsed="false">
      <c r="B40" s="14" t="n">
        <v>34</v>
      </c>
      <c r="C40" s="15"/>
      <c r="D40" s="15" t="s">
        <v>10</v>
      </c>
      <c r="E40" s="15" t="s">
        <v>9</v>
      </c>
      <c r="F40" s="15" t="s">
        <v>30</v>
      </c>
      <c r="G40" s="16"/>
      <c r="H40" s="16"/>
      <c r="I40" s="15" t="n">
        <v>7</v>
      </c>
      <c r="J40" s="15" t="s">
        <v>11</v>
      </c>
      <c r="K40" s="16" t="n">
        <v>5</v>
      </c>
      <c r="L40" s="17"/>
      <c r="M40" s="17" t="n">
        <v>41070</v>
      </c>
      <c r="N40" s="17"/>
      <c r="O40" s="15" t="s">
        <v>28</v>
      </c>
      <c r="P40" s="18"/>
    </row>
    <row r="41" customFormat="false" ht="12.75" hidden="false" customHeight="false" outlineLevel="0" collapsed="false">
      <c r="B41" s="14" t="n">
        <v>35</v>
      </c>
      <c r="C41" s="15"/>
      <c r="D41" s="15" t="s">
        <v>10</v>
      </c>
      <c r="E41" s="15" t="s">
        <v>9</v>
      </c>
      <c r="F41" s="16" t="s">
        <v>27</v>
      </c>
      <c r="G41" s="16"/>
      <c r="H41" s="16"/>
      <c r="I41" s="15" t="n">
        <v>9</v>
      </c>
      <c r="J41" s="15" t="s">
        <v>11</v>
      </c>
      <c r="K41" s="16" t="n">
        <v>6</v>
      </c>
      <c r="L41" s="17"/>
      <c r="M41" s="17" t="n">
        <v>41021</v>
      </c>
      <c r="N41" s="17"/>
      <c r="O41" s="15" t="s">
        <v>28</v>
      </c>
      <c r="P41" s="18"/>
    </row>
    <row r="42" customFormat="false" ht="12.75" hidden="false" customHeight="false" outlineLevel="0" collapsed="false">
      <c r="B42" s="14" t="n">
        <v>36</v>
      </c>
      <c r="C42" s="20"/>
      <c r="D42" s="20" t="s">
        <v>10</v>
      </c>
      <c r="E42" s="20" t="s">
        <v>9</v>
      </c>
      <c r="F42" s="21" t="s">
        <v>31</v>
      </c>
      <c r="G42" s="21"/>
      <c r="H42" s="21"/>
      <c r="I42" s="20" t="n">
        <v>8</v>
      </c>
      <c r="J42" s="20" t="s">
        <v>11</v>
      </c>
      <c r="K42" s="21" t="n">
        <v>4</v>
      </c>
      <c r="L42" s="22"/>
      <c r="M42" s="22" t="n">
        <v>41095</v>
      </c>
      <c r="N42" s="22"/>
      <c r="O42" s="20" t="s">
        <v>12</v>
      </c>
      <c r="P42" s="23"/>
    </row>
    <row r="43" customFormat="false" ht="12.75" hidden="false" customHeight="false" outlineLevel="0" collapsed="false">
      <c r="B43" s="14" t="n">
        <v>37</v>
      </c>
      <c r="C43" s="15"/>
      <c r="D43" s="15" t="s">
        <v>32</v>
      </c>
      <c r="E43" s="15" t="s">
        <v>9</v>
      </c>
      <c r="F43" s="16" t="s">
        <v>10</v>
      </c>
      <c r="G43" s="16"/>
      <c r="H43" s="16"/>
      <c r="I43" s="15" t="n">
        <v>6</v>
      </c>
      <c r="J43" s="15" t="s">
        <v>11</v>
      </c>
      <c r="K43" s="16" t="n">
        <v>5</v>
      </c>
      <c r="L43" s="17"/>
      <c r="M43" s="17" t="n">
        <v>41095</v>
      </c>
      <c r="N43" s="17"/>
      <c r="O43" s="15" t="s">
        <v>12</v>
      </c>
      <c r="P43" s="18"/>
    </row>
    <row r="44" customFormat="false" ht="12.75" hidden="false" customHeight="false" outlineLevel="0" collapsed="false">
      <c r="B44" s="14" t="n">
        <v>38</v>
      </c>
      <c r="C44" s="15"/>
      <c r="D44" s="15" t="s">
        <v>12</v>
      </c>
      <c r="E44" s="15" t="s">
        <v>9</v>
      </c>
      <c r="F44" s="16" t="s">
        <v>10</v>
      </c>
      <c r="G44" s="16"/>
      <c r="H44" s="16"/>
      <c r="I44" s="15" t="n">
        <v>4</v>
      </c>
      <c r="J44" s="15" t="s">
        <v>11</v>
      </c>
      <c r="K44" s="16" t="n">
        <v>11</v>
      </c>
      <c r="L44" s="17"/>
      <c r="M44" s="17" t="n">
        <v>41095</v>
      </c>
      <c r="N44" s="17"/>
      <c r="O44" s="15" t="s">
        <v>12</v>
      </c>
      <c r="P44" s="19"/>
    </row>
    <row r="45" customFormat="false" ht="12.75" hidden="false" customHeight="false" outlineLevel="0" collapsed="false">
      <c r="B45" s="14" t="n">
        <v>39</v>
      </c>
      <c r="C45" s="15"/>
      <c r="D45" s="15" t="s">
        <v>10</v>
      </c>
      <c r="E45" s="15" t="s">
        <v>9</v>
      </c>
      <c r="F45" s="16" t="s">
        <v>15</v>
      </c>
      <c r="G45" s="16"/>
      <c r="H45" s="16"/>
      <c r="I45" s="15" t="n">
        <v>12</v>
      </c>
      <c r="J45" s="15" t="s">
        <v>11</v>
      </c>
      <c r="K45" s="16" t="n">
        <v>3</v>
      </c>
      <c r="L45" s="17"/>
      <c r="M45" s="17" t="n">
        <v>41095</v>
      </c>
      <c r="N45" s="17"/>
      <c r="O45" s="15" t="s">
        <v>12</v>
      </c>
      <c r="P45" s="18"/>
    </row>
    <row r="46" customFormat="false" ht="12.75" hidden="false" customHeight="false" outlineLevel="0" collapsed="false">
      <c r="B46" s="14" t="n">
        <v>40</v>
      </c>
      <c r="C46" s="15"/>
      <c r="D46" s="15" t="s">
        <v>10</v>
      </c>
      <c r="E46" s="15" t="s">
        <v>9</v>
      </c>
      <c r="F46" s="16" t="s">
        <v>33</v>
      </c>
      <c r="G46" s="16"/>
      <c r="H46" s="16"/>
      <c r="I46" s="15" t="n">
        <v>19</v>
      </c>
      <c r="J46" s="15" t="s">
        <v>11</v>
      </c>
      <c r="K46" s="16" t="n">
        <v>4</v>
      </c>
      <c r="L46" s="17"/>
      <c r="M46" s="17" t="n">
        <v>41096</v>
      </c>
      <c r="N46" s="17"/>
      <c r="O46" s="15" t="s">
        <v>16</v>
      </c>
      <c r="P46" s="18"/>
    </row>
    <row r="47" customFormat="false" ht="12.75" hidden="false" customHeight="false" outlineLevel="0" collapsed="false">
      <c r="B47" s="14" t="n">
        <v>41</v>
      </c>
      <c r="C47" s="15"/>
      <c r="D47" s="15" t="s">
        <v>16</v>
      </c>
      <c r="E47" s="15" t="s">
        <v>9</v>
      </c>
      <c r="F47" s="16" t="s">
        <v>10</v>
      </c>
      <c r="G47" s="16"/>
      <c r="H47" s="16"/>
      <c r="I47" s="15" t="n">
        <v>6</v>
      </c>
      <c r="J47" s="15" t="s">
        <v>11</v>
      </c>
      <c r="K47" s="16" t="n">
        <v>5</v>
      </c>
      <c r="L47" s="17"/>
      <c r="M47" s="17" t="n">
        <v>41096</v>
      </c>
      <c r="N47" s="17"/>
      <c r="O47" s="15" t="s">
        <v>16</v>
      </c>
      <c r="P47" s="18"/>
    </row>
    <row r="48" customFormat="false" ht="12.75" hidden="false" customHeight="false" outlineLevel="0" collapsed="false">
      <c r="B48" s="14" t="n">
        <v>42</v>
      </c>
      <c r="C48" s="25"/>
      <c r="D48" s="15" t="s">
        <v>10</v>
      </c>
      <c r="E48" s="15" t="s">
        <v>9</v>
      </c>
      <c r="F48" s="16" t="s">
        <v>32</v>
      </c>
      <c r="G48" s="16"/>
      <c r="H48" s="16"/>
      <c r="I48" s="15" t="n">
        <v>6</v>
      </c>
      <c r="J48" s="15" t="s">
        <v>11</v>
      </c>
      <c r="K48" s="16" t="n">
        <v>5</v>
      </c>
      <c r="L48" s="17"/>
      <c r="M48" s="17" t="n">
        <v>41096</v>
      </c>
      <c r="N48" s="17"/>
      <c r="O48" s="15" t="s">
        <v>16</v>
      </c>
      <c r="P48" s="18"/>
    </row>
    <row r="49" customFormat="false" ht="12.75" hidden="false" customHeight="false" outlineLevel="0" collapsed="false">
      <c r="B49" s="14" t="n">
        <v>43</v>
      </c>
      <c r="C49" s="15"/>
      <c r="D49" s="20" t="s">
        <v>10</v>
      </c>
      <c r="E49" s="20" t="s">
        <v>9</v>
      </c>
      <c r="F49" s="21" t="s">
        <v>34</v>
      </c>
      <c r="G49" s="21"/>
      <c r="H49" s="21"/>
      <c r="I49" s="20" t="n">
        <v>18</v>
      </c>
      <c r="J49" s="20" t="s">
        <v>11</v>
      </c>
      <c r="K49" s="21" t="n">
        <v>6</v>
      </c>
      <c r="L49" s="22"/>
      <c r="M49" s="22" t="n">
        <v>41111</v>
      </c>
      <c r="N49" s="22"/>
      <c r="O49" s="20" t="s">
        <v>35</v>
      </c>
      <c r="P49" s="23"/>
    </row>
    <row r="50" customFormat="false" ht="12.75" hidden="false" customHeight="false" outlineLevel="0" collapsed="false">
      <c r="B50" s="14" t="n">
        <v>44</v>
      </c>
      <c r="C50" s="15"/>
      <c r="D50" s="15" t="s">
        <v>10</v>
      </c>
      <c r="E50" s="15" t="s">
        <v>9</v>
      </c>
      <c r="F50" s="16" t="s">
        <v>13</v>
      </c>
      <c r="G50" s="16"/>
      <c r="H50" s="16"/>
      <c r="I50" s="15" t="n">
        <v>11</v>
      </c>
      <c r="J50" s="15" t="s">
        <v>11</v>
      </c>
      <c r="K50" s="16" t="n">
        <v>7</v>
      </c>
      <c r="L50" s="17"/>
      <c r="M50" s="17" t="n">
        <v>41111</v>
      </c>
      <c r="N50" s="17"/>
      <c r="O50" s="15" t="s">
        <v>35</v>
      </c>
      <c r="P50" s="18"/>
    </row>
    <row r="51" customFormat="false" ht="12.75" hidden="false" customHeight="false" outlineLevel="0" collapsed="false">
      <c r="B51" s="14" t="n">
        <v>45</v>
      </c>
      <c r="C51" s="15"/>
      <c r="D51" s="15" t="s">
        <v>15</v>
      </c>
      <c r="E51" s="15" t="s">
        <v>9</v>
      </c>
      <c r="F51" s="16" t="s">
        <v>10</v>
      </c>
      <c r="G51" s="16"/>
      <c r="H51" s="16"/>
      <c r="I51" s="15" t="n">
        <v>11</v>
      </c>
      <c r="J51" s="15" t="s">
        <v>11</v>
      </c>
      <c r="K51" s="16" t="n">
        <v>5</v>
      </c>
      <c r="L51" s="17"/>
      <c r="M51" s="17" t="n">
        <v>41111</v>
      </c>
      <c r="N51" s="17"/>
      <c r="O51" s="15" t="s">
        <v>35</v>
      </c>
      <c r="P51" s="19"/>
    </row>
    <row r="52" customFormat="false" ht="12.75" hidden="false" customHeight="false" outlineLevel="0" collapsed="false">
      <c r="B52" s="14" t="n">
        <v>46</v>
      </c>
      <c r="C52" s="15"/>
      <c r="D52" s="15" t="s">
        <v>27</v>
      </c>
      <c r="E52" s="15" t="s">
        <v>9</v>
      </c>
      <c r="F52" s="16" t="s">
        <v>10</v>
      </c>
      <c r="G52" s="16"/>
      <c r="H52" s="16"/>
      <c r="I52" s="15" t="n">
        <v>3</v>
      </c>
      <c r="J52" s="15" t="s">
        <v>11</v>
      </c>
      <c r="K52" s="16" t="n">
        <v>8</v>
      </c>
      <c r="L52" s="17"/>
      <c r="M52" s="17" t="n">
        <v>41111</v>
      </c>
      <c r="N52" s="17"/>
      <c r="O52" s="15" t="s">
        <v>35</v>
      </c>
      <c r="P52" s="18"/>
    </row>
    <row r="53" customFormat="false" ht="12.75" hidden="false" customHeight="false" outlineLevel="0" collapsed="false">
      <c r="B53" s="14" t="n">
        <v>47</v>
      </c>
      <c r="C53" s="20"/>
      <c r="D53" s="20" t="s">
        <v>36</v>
      </c>
      <c r="E53" s="20" t="s">
        <v>9</v>
      </c>
      <c r="F53" s="21" t="s">
        <v>10</v>
      </c>
      <c r="G53" s="21"/>
      <c r="H53" s="21"/>
      <c r="I53" s="20" t="n">
        <v>12</v>
      </c>
      <c r="J53" s="20" t="s">
        <v>11</v>
      </c>
      <c r="K53" s="21" t="n">
        <v>5</v>
      </c>
      <c r="L53" s="22"/>
      <c r="M53" s="22" t="n">
        <v>41121</v>
      </c>
      <c r="N53" s="22"/>
      <c r="O53" s="20" t="s">
        <v>35</v>
      </c>
      <c r="P53" s="23"/>
    </row>
    <row r="54" customFormat="false" ht="12.75" hidden="false" customHeight="false" outlineLevel="0" collapsed="false">
      <c r="B54" s="14" t="n">
        <v>48</v>
      </c>
      <c r="C54" s="15"/>
      <c r="D54" s="15" t="s">
        <v>10</v>
      </c>
      <c r="E54" s="15" t="s">
        <v>9</v>
      </c>
      <c r="F54" s="16" t="s">
        <v>37</v>
      </c>
      <c r="G54" s="16"/>
      <c r="H54" s="16"/>
      <c r="I54" s="15" t="n">
        <v>10</v>
      </c>
      <c r="J54" s="15" t="s">
        <v>11</v>
      </c>
      <c r="K54" s="16" t="n">
        <v>11</v>
      </c>
      <c r="L54" s="17"/>
      <c r="M54" s="17" t="n">
        <v>41121</v>
      </c>
      <c r="N54" s="17"/>
      <c r="O54" s="15" t="s">
        <v>28</v>
      </c>
      <c r="P54" s="18"/>
    </row>
    <row r="55" customFormat="false" ht="12.75" hidden="false" customHeight="false" outlineLevel="0" collapsed="false">
      <c r="B55" s="14" t="n">
        <v>49</v>
      </c>
      <c r="C55" s="15"/>
      <c r="D55" s="15" t="s">
        <v>10</v>
      </c>
      <c r="E55" s="15" t="s">
        <v>9</v>
      </c>
      <c r="F55" s="16" t="s">
        <v>38</v>
      </c>
      <c r="G55" s="16"/>
      <c r="H55" s="16"/>
      <c r="I55" s="15" t="n">
        <v>7</v>
      </c>
      <c r="J55" s="15" t="s">
        <v>11</v>
      </c>
      <c r="K55" s="16" t="n">
        <v>6</v>
      </c>
      <c r="L55" s="17"/>
      <c r="M55" s="17" t="n">
        <v>41122</v>
      </c>
      <c r="N55" s="17"/>
      <c r="O55" s="15" t="s">
        <v>35</v>
      </c>
      <c r="P55" s="19"/>
    </row>
    <row r="56" customFormat="false" ht="12.75" hidden="false" customHeight="false" outlineLevel="0" collapsed="false">
      <c r="B56" s="14" t="n">
        <v>50</v>
      </c>
      <c r="C56" s="25"/>
      <c r="D56" s="25" t="s">
        <v>10</v>
      </c>
      <c r="E56" s="15" t="s">
        <v>9</v>
      </c>
      <c r="F56" s="26" t="s">
        <v>32</v>
      </c>
      <c r="G56" s="26"/>
      <c r="H56" s="26"/>
      <c r="I56" s="25" t="n">
        <v>14</v>
      </c>
      <c r="J56" s="15" t="s">
        <v>11</v>
      </c>
      <c r="K56" s="26" t="n">
        <v>13</v>
      </c>
      <c r="L56" s="27"/>
      <c r="M56" s="17" t="n">
        <v>41122</v>
      </c>
      <c r="N56" s="27"/>
      <c r="O56" s="15" t="s">
        <v>28</v>
      </c>
      <c r="P56" s="28"/>
    </row>
    <row r="57" customFormat="false" ht="12.75" hidden="false" customHeight="false" outlineLevel="0" collapsed="false">
      <c r="B57" s="14" t="n">
        <v>51</v>
      </c>
      <c r="C57" s="25"/>
      <c r="D57" s="25" t="s">
        <v>26</v>
      </c>
      <c r="E57" s="15" t="s">
        <v>9</v>
      </c>
      <c r="F57" s="26" t="s">
        <v>10</v>
      </c>
      <c r="G57" s="26"/>
      <c r="H57" s="26"/>
      <c r="I57" s="25" t="n">
        <v>8</v>
      </c>
      <c r="J57" s="15" t="s">
        <v>11</v>
      </c>
      <c r="K57" s="26" t="n">
        <v>3</v>
      </c>
      <c r="L57" s="27"/>
      <c r="M57" s="27" t="n">
        <v>41123</v>
      </c>
      <c r="N57" s="27"/>
      <c r="O57" s="15" t="s">
        <v>28</v>
      </c>
      <c r="P57" s="28"/>
    </row>
    <row r="58" customFormat="false" ht="12.75" hidden="false" customHeight="false" outlineLevel="0" collapsed="false">
      <c r="B58" s="14" t="n">
        <v>52</v>
      </c>
      <c r="C58" s="25"/>
      <c r="D58" s="25" t="s">
        <v>10</v>
      </c>
      <c r="E58" s="15" t="s">
        <v>9</v>
      </c>
      <c r="F58" s="26" t="s">
        <v>39</v>
      </c>
      <c r="G58" s="26"/>
      <c r="H58" s="26"/>
      <c r="I58" s="25" t="n">
        <v>7</v>
      </c>
      <c r="J58" s="15" t="s">
        <v>11</v>
      </c>
      <c r="K58" s="26" t="n">
        <v>15</v>
      </c>
      <c r="L58" s="27"/>
      <c r="M58" s="27" t="n">
        <v>41123</v>
      </c>
      <c r="N58" s="27"/>
      <c r="O58" s="15" t="s">
        <v>28</v>
      </c>
      <c r="P58" s="28"/>
    </row>
    <row r="59" customFormat="false" ht="12.75" hidden="false" customHeight="false" outlineLevel="0" collapsed="false">
      <c r="B59" s="14" t="n">
        <v>53</v>
      </c>
      <c r="C59" s="25"/>
      <c r="D59" s="25" t="s">
        <v>40</v>
      </c>
      <c r="E59" s="15" t="s">
        <v>9</v>
      </c>
      <c r="F59" s="26" t="s">
        <v>10</v>
      </c>
      <c r="G59" s="26"/>
      <c r="H59" s="26"/>
      <c r="I59" s="25" t="n">
        <v>1</v>
      </c>
      <c r="J59" s="15" t="s">
        <v>11</v>
      </c>
      <c r="K59" s="26" t="n">
        <v>22</v>
      </c>
      <c r="L59" s="27"/>
      <c r="M59" s="27" t="n">
        <v>41124</v>
      </c>
      <c r="N59" s="27"/>
      <c r="O59" s="15" t="s">
        <v>35</v>
      </c>
      <c r="P59" s="28"/>
    </row>
    <row r="60" customFormat="false" ht="12.75" hidden="false" customHeight="false" outlineLevel="0" collapsed="false">
      <c r="B60" s="14" t="n">
        <v>54</v>
      </c>
      <c r="C60" s="25"/>
      <c r="D60" s="15" t="s">
        <v>36</v>
      </c>
      <c r="E60" s="15" t="s">
        <v>9</v>
      </c>
      <c r="F60" s="16" t="s">
        <v>10</v>
      </c>
      <c r="G60" s="16"/>
      <c r="H60" s="16"/>
      <c r="I60" s="15" t="n">
        <v>7</v>
      </c>
      <c r="J60" s="15" t="s">
        <v>11</v>
      </c>
      <c r="K60" s="16" t="n">
        <v>6</v>
      </c>
      <c r="L60" s="17"/>
      <c r="M60" s="17" t="n">
        <v>41124</v>
      </c>
      <c r="N60" s="17"/>
      <c r="O60" s="15" t="s">
        <v>28</v>
      </c>
      <c r="P60" s="18"/>
    </row>
    <row r="61" customFormat="false" ht="12.75" hidden="false" customHeight="false" outlineLevel="0" collapsed="false">
      <c r="B61" s="14" t="n">
        <v>55</v>
      </c>
      <c r="C61" s="15"/>
      <c r="D61" s="20" t="s">
        <v>27</v>
      </c>
      <c r="E61" s="20" t="s">
        <v>9</v>
      </c>
      <c r="F61" s="21" t="s">
        <v>10</v>
      </c>
      <c r="G61" s="21"/>
      <c r="H61" s="21"/>
      <c r="I61" s="20" t="n">
        <v>0</v>
      </c>
      <c r="J61" s="20" t="s">
        <v>11</v>
      </c>
      <c r="K61" s="21" t="n">
        <v>11</v>
      </c>
      <c r="L61" s="22"/>
      <c r="M61" s="22" t="n">
        <v>41209</v>
      </c>
      <c r="N61" s="22"/>
      <c r="O61" s="20" t="s">
        <v>41</v>
      </c>
      <c r="P61" s="23"/>
    </row>
    <row r="62" customFormat="false" ht="12.75" hidden="false" customHeight="false" outlineLevel="0" collapsed="false">
      <c r="B62" s="29" t="n">
        <v>56</v>
      </c>
      <c r="C62" s="30"/>
      <c r="D62" s="30" t="s">
        <v>18</v>
      </c>
      <c r="E62" s="30" t="s">
        <v>9</v>
      </c>
      <c r="F62" s="31" t="s">
        <v>10</v>
      </c>
      <c r="G62" s="31"/>
      <c r="H62" s="31"/>
      <c r="I62" s="30" t="n">
        <v>0</v>
      </c>
      <c r="J62" s="30" t="s">
        <v>11</v>
      </c>
      <c r="K62" s="31" t="n">
        <v>6</v>
      </c>
      <c r="L62" s="32"/>
      <c r="M62" s="32" t="n">
        <v>41209</v>
      </c>
      <c r="N62" s="32"/>
      <c r="O62" s="30" t="s">
        <v>41</v>
      </c>
      <c r="P62" s="33"/>
    </row>
    <row r="65" customFormat="false" ht="12.75" hidden="false" customHeight="false" outlineLevel="0" collapsed="false">
      <c r="B65" s="34"/>
      <c r="C65" s="35"/>
      <c r="D65" s="35"/>
      <c r="E65" s="36"/>
      <c r="F65" s="36" t="s">
        <v>42</v>
      </c>
      <c r="G65" s="36" t="s">
        <v>43</v>
      </c>
      <c r="H65" s="36" t="s">
        <v>44</v>
      </c>
      <c r="I65" s="36"/>
      <c r="J65" s="36"/>
      <c r="K65" s="36"/>
      <c r="L65" s="37" t="s">
        <v>45</v>
      </c>
      <c r="M65" s="38"/>
      <c r="N65" s="38"/>
      <c r="O65" s="38"/>
      <c r="P65" s="38"/>
    </row>
    <row r="66" customFormat="false" ht="12.75" hidden="false" customHeight="false" outlineLevel="0" collapsed="false">
      <c r="B66" s="39" t="n">
        <v>2012</v>
      </c>
      <c r="C66" s="39"/>
      <c r="D66" s="39"/>
      <c r="E66" s="40"/>
      <c r="F66" s="40" t="n">
        <v>33</v>
      </c>
      <c r="G66" s="40" t="n">
        <v>24</v>
      </c>
      <c r="H66" s="40" t="n">
        <v>9</v>
      </c>
      <c r="I66" s="10" t="n">
        <v>334</v>
      </c>
      <c r="J66" s="40" t="s">
        <v>11</v>
      </c>
      <c r="K66" s="11" t="n">
        <v>162</v>
      </c>
      <c r="L66" s="41" t="n">
        <f aca="false">(2*G66)+H66</f>
        <v>57</v>
      </c>
      <c r="M66" s="38"/>
      <c r="N66" s="38"/>
      <c r="O66" s="38"/>
      <c r="P66" s="38"/>
    </row>
    <row r="67" customFormat="false" ht="12.75" hidden="false" customHeight="false" outlineLevel="0" collapsed="false">
      <c r="B67" s="42" t="n">
        <v>2011</v>
      </c>
      <c r="C67" s="42"/>
      <c r="D67" s="42"/>
      <c r="E67" s="43"/>
      <c r="F67" s="43" t="n">
        <v>18</v>
      </c>
      <c r="G67" s="43" t="n">
        <v>7</v>
      </c>
      <c r="H67" s="43" t="n">
        <v>11</v>
      </c>
      <c r="I67" s="20" t="n">
        <v>110</v>
      </c>
      <c r="J67" s="43" t="s">
        <v>11</v>
      </c>
      <c r="K67" s="21" t="n">
        <v>148</v>
      </c>
      <c r="L67" s="44" t="n">
        <f aca="false">(2*G67)+H67</f>
        <v>25</v>
      </c>
      <c r="M67" s="38"/>
      <c r="N67" s="38"/>
      <c r="O67" s="38"/>
      <c r="P67" s="38"/>
    </row>
    <row r="68" customFormat="false" ht="12.75" hidden="false" customHeight="false" outlineLevel="0" collapsed="false">
      <c r="B68" s="45" t="n">
        <v>2010</v>
      </c>
      <c r="C68" s="45"/>
      <c r="D68" s="45"/>
      <c r="E68" s="46"/>
      <c r="F68" s="46" t="n">
        <v>5</v>
      </c>
      <c r="G68" s="46" t="n">
        <v>4</v>
      </c>
      <c r="H68" s="46" t="n">
        <v>1</v>
      </c>
      <c r="I68" s="30" t="n">
        <v>69</v>
      </c>
      <c r="J68" s="46" t="s">
        <v>11</v>
      </c>
      <c r="K68" s="31" t="n">
        <v>14</v>
      </c>
      <c r="L68" s="47" t="n">
        <f aca="false">(2*G68)+H68</f>
        <v>9</v>
      </c>
      <c r="M68" s="38"/>
      <c r="N68" s="38"/>
      <c r="O68" s="38"/>
      <c r="P68" s="38"/>
    </row>
    <row r="69" customFormat="false" ht="12.75" hidden="false" customHeight="false" outlineLevel="0" collapsed="false">
      <c r="B69" s="48" t="s">
        <v>46</v>
      </c>
      <c r="C69" s="48"/>
      <c r="D69" s="48"/>
      <c r="E69" s="49"/>
      <c r="F69" s="50" t="n">
        <f aca="false">SUM(F66:F68)</f>
        <v>56</v>
      </c>
      <c r="G69" s="50" t="n">
        <f aca="false">SUM(G66:G68)</f>
        <v>35</v>
      </c>
      <c r="H69" s="50" t="n">
        <f aca="false">SUM(H66:H68)</f>
        <v>21</v>
      </c>
      <c r="I69" s="49" t="n">
        <f aca="false">SUM(I66:I68)</f>
        <v>513</v>
      </c>
      <c r="J69" s="50" t="s">
        <v>11</v>
      </c>
      <c r="K69" s="51" t="n">
        <f aca="false">SUM(K66:K68)</f>
        <v>324</v>
      </c>
      <c r="L69" s="52" t="n">
        <f aca="false">SUM(L66:L68)</f>
        <v>91</v>
      </c>
      <c r="M69" s="38"/>
      <c r="N69" s="38"/>
      <c r="O69" s="38"/>
      <c r="P69" s="38"/>
    </row>
  </sheetData>
  <mergeCells count="54">
    <mergeCell ref="D2:D4"/>
    <mergeCell ref="F4:N4"/>
    <mergeCell ref="O4:P4"/>
    <mergeCell ref="F5:I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3:H23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60:H60"/>
    <mergeCell ref="F61:H61"/>
    <mergeCell ref="F62:H62"/>
    <mergeCell ref="B66:D66"/>
    <mergeCell ref="B67:D67"/>
    <mergeCell ref="B68:D68"/>
    <mergeCell ref="B69:D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A48" activeCellId="0" sqref="A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3.85"/>
    <col collapsed="false" customWidth="true" hidden="false" outlineLevel="0" max="5" min="4" style="38" width="4.99"/>
    <col collapsed="false" customWidth="true" hidden="false" outlineLevel="0" max="6" min="6" style="38" width="7.28"/>
    <col collapsed="false" customWidth="true" hidden="false" outlineLevel="0" max="8" min="7" style="38" width="6.41"/>
    <col collapsed="false" customWidth="true" hidden="false" outlineLevel="0" max="13" min="9" style="38" width="4.99"/>
    <col collapsed="false" customWidth="true" hidden="false" outlineLevel="0" max="14" min="14" style="38" width="5.13"/>
    <col collapsed="false" customWidth="true" hidden="false" outlineLevel="0" max="15" min="15" style="38" width="6.41"/>
    <col collapsed="false" customWidth="true" hidden="false" outlineLevel="0" max="16" min="16" style="38" width="4.99"/>
    <col collapsed="false" customWidth="true" hidden="false" outlineLevel="0" max="17" min="17" style="38" width="7.28"/>
    <col collapsed="false" customWidth="true" hidden="false" outlineLevel="0" max="23" min="18" style="38" width="4.99"/>
    <col collapsed="false" customWidth="false" hidden="false" outlineLevel="0" max="257" min="24" style="38" width="9.14"/>
  </cols>
  <sheetData>
    <row r="2" customFormat="false" ht="12.75" hidden="false" customHeight="false" outlineLevel="0" collapsed="false">
      <c r="B2" s="53"/>
    </row>
    <row r="3" customFormat="false" ht="12.75" hidden="false" customHeight="false" outlineLevel="0" collapsed="false">
      <c r="B3" s="53"/>
      <c r="E3" s="54" t="s">
        <v>0</v>
      </c>
    </row>
    <row r="4" customFormat="false" ht="12.75" hidden="false" customHeight="false" outlineLevel="0" collapsed="false">
      <c r="B4" s="53"/>
    </row>
    <row r="6" customFormat="false" ht="12.75" hidden="false" customHeight="false" outlineLevel="0" collapsed="false">
      <c r="B6" s="55" t="s">
        <v>47</v>
      </c>
      <c r="C6" s="56" t="s">
        <v>48</v>
      </c>
      <c r="D6" s="57" t="s">
        <v>49</v>
      </c>
      <c r="E6" s="57" t="s">
        <v>42</v>
      </c>
      <c r="F6" s="57" t="s">
        <v>50</v>
      </c>
      <c r="G6" s="57" t="s">
        <v>51</v>
      </c>
      <c r="H6" s="57" t="s">
        <v>52</v>
      </c>
      <c r="I6" s="57" t="s">
        <v>53</v>
      </c>
      <c r="J6" s="57" t="s">
        <v>54</v>
      </c>
      <c r="K6" s="57" t="s">
        <v>55</v>
      </c>
      <c r="L6" s="57" t="s">
        <v>56</v>
      </c>
      <c r="M6" s="57" t="s">
        <v>57</v>
      </c>
      <c r="N6" s="57" t="s">
        <v>58</v>
      </c>
      <c r="O6" s="57" t="s">
        <v>59</v>
      </c>
      <c r="P6" s="57" t="s">
        <v>60</v>
      </c>
      <c r="Q6" s="57" t="s">
        <v>61</v>
      </c>
      <c r="R6" s="57" t="s">
        <v>62</v>
      </c>
      <c r="S6" s="57" t="s">
        <v>63</v>
      </c>
      <c r="T6" s="57" t="s">
        <v>64</v>
      </c>
      <c r="U6" s="57" t="s">
        <v>65</v>
      </c>
      <c r="V6" s="57" t="s">
        <v>66</v>
      </c>
      <c r="W6" s="58" t="s">
        <v>67</v>
      </c>
    </row>
    <row r="7" customFormat="false" ht="12.75" hidden="false" customHeight="false" outlineLevel="0" collapsed="false">
      <c r="B7" s="59" t="n">
        <v>3</v>
      </c>
      <c r="C7" s="60" t="s">
        <v>68</v>
      </c>
      <c r="D7" s="61" t="n">
        <v>1</v>
      </c>
      <c r="E7" s="61" t="n">
        <f aca="false">'2012'!D7</f>
        <v>9</v>
      </c>
      <c r="F7" s="62" t="n">
        <f aca="false">J7/H7</f>
        <v>0.263157894736842</v>
      </c>
      <c r="G7" s="63" t="n">
        <f aca="false">H7+S7+U7</f>
        <v>20</v>
      </c>
      <c r="H7" s="61" t="n">
        <f aca="false">'2012'!G7</f>
        <v>19</v>
      </c>
      <c r="I7" s="61" t="n">
        <f aca="false">'2012'!H7</f>
        <v>3</v>
      </c>
      <c r="J7" s="61" t="n">
        <f aca="false">'2012'!I7</f>
        <v>5</v>
      </c>
      <c r="K7" s="61" t="n">
        <f aca="false">'2012'!J7</f>
        <v>0</v>
      </c>
      <c r="L7" s="61" t="n">
        <f aca="false">'2012'!K7</f>
        <v>0</v>
      </c>
      <c r="M7" s="61" t="n">
        <f aca="false">'2012'!L7</f>
        <v>0</v>
      </c>
      <c r="N7" s="64" t="n">
        <f aca="false">J7+K7+(2*L7)+(3*M7)</f>
        <v>5</v>
      </c>
      <c r="O7" s="64" t="n">
        <f aca="false">N7+V7</f>
        <v>6</v>
      </c>
      <c r="P7" s="64" t="n">
        <f aca="false">J7+U7</f>
        <v>6</v>
      </c>
      <c r="Q7" s="62" t="n">
        <f aca="false">P7/(H7+U7)</f>
        <v>0.3</v>
      </c>
      <c r="R7" s="61" t="n">
        <f aca="false">'2012'!Q7</f>
        <v>2</v>
      </c>
      <c r="S7" s="61" t="n">
        <f aca="false">'2012'!R7</f>
        <v>0</v>
      </c>
      <c r="T7" s="61" t="n">
        <f aca="false">'2012'!S7</f>
        <v>0</v>
      </c>
      <c r="U7" s="61" t="n">
        <f aca="false">'2012'!T7</f>
        <v>1</v>
      </c>
      <c r="V7" s="61" t="n">
        <f aca="false">'2012'!U7</f>
        <v>1</v>
      </c>
      <c r="W7" s="65" t="n">
        <f aca="false">'2012'!V7</f>
        <v>0</v>
      </c>
    </row>
    <row r="8" customFormat="false" ht="12.75" hidden="false" customHeight="false" outlineLevel="0" collapsed="false">
      <c r="B8" s="66" t="n">
        <v>3</v>
      </c>
      <c r="C8" s="67" t="s">
        <v>69</v>
      </c>
      <c r="D8" s="68" t="n">
        <v>1</v>
      </c>
      <c r="E8" s="68" t="n">
        <f aca="false">'2011'!D7</f>
        <v>9</v>
      </c>
      <c r="F8" s="69" t="n">
        <f aca="false">J8/H8</f>
        <v>0.259259259259259</v>
      </c>
      <c r="G8" s="70" t="n">
        <f aca="false">H8+S8+U8</f>
        <v>28</v>
      </c>
      <c r="H8" s="68" t="n">
        <f aca="false">'2011'!G7</f>
        <v>27</v>
      </c>
      <c r="I8" s="68" t="n">
        <f aca="false">'2011'!H7</f>
        <v>7</v>
      </c>
      <c r="J8" s="68" t="n">
        <f aca="false">'2011'!I7</f>
        <v>7</v>
      </c>
      <c r="K8" s="68" t="n">
        <f aca="false">'2011'!J7</f>
        <v>0</v>
      </c>
      <c r="L8" s="68" t="n">
        <f aca="false">'2011'!K7</f>
        <v>1</v>
      </c>
      <c r="M8" s="68" t="n">
        <f aca="false">'2011'!L7</f>
        <v>0</v>
      </c>
      <c r="N8" s="71" t="n">
        <f aca="false">J8+K8+(2*L8)+(3*M8)</f>
        <v>9</v>
      </c>
      <c r="O8" s="71" t="n">
        <f aca="false">N8+V8</f>
        <v>9</v>
      </c>
      <c r="P8" s="71" t="n">
        <f aca="false">J8+U8</f>
        <v>7</v>
      </c>
      <c r="Q8" s="69" t="n">
        <f aca="false">P8/(H8+U8)</f>
        <v>0.259259259259259</v>
      </c>
      <c r="R8" s="68" t="n">
        <f aca="false">'2011'!Q7</f>
        <v>3</v>
      </c>
      <c r="S8" s="68" t="n">
        <f aca="false">'2011'!R7</f>
        <v>1</v>
      </c>
      <c r="T8" s="68" t="n">
        <f aca="false">'2011'!S7</f>
        <v>1</v>
      </c>
      <c r="U8" s="68" t="n">
        <f aca="false">'2011'!T7</f>
        <v>0</v>
      </c>
      <c r="V8" s="68" t="n">
        <f aca="false">'2011'!U7</f>
        <v>0</v>
      </c>
      <c r="W8" s="72" t="n">
        <f aca="false">'2011'!V7</f>
        <v>0</v>
      </c>
    </row>
    <row r="9" customFormat="false" ht="12.75" hidden="false" customHeight="false" outlineLevel="0" collapsed="false">
      <c r="B9" s="73" t="n">
        <v>5</v>
      </c>
      <c r="C9" s="74" t="s">
        <v>70</v>
      </c>
      <c r="D9" s="71" t="n">
        <v>3</v>
      </c>
      <c r="E9" s="71" t="n">
        <f aca="false">'2010'!D7+'2011'!D8+'2012'!D8</f>
        <v>21</v>
      </c>
      <c r="F9" s="69" t="n">
        <f aca="false">J9/H9</f>
        <v>0.30188679245283</v>
      </c>
      <c r="G9" s="70" t="n">
        <f aca="false">H9+S9+U9</f>
        <v>61</v>
      </c>
      <c r="H9" s="71" t="n">
        <f aca="false">'2010'!G7+'2011'!G8+'2012'!G8</f>
        <v>53</v>
      </c>
      <c r="I9" s="71" t="n">
        <f aca="false">'2010'!H7+'2011'!H8+'2012'!H8</f>
        <v>14</v>
      </c>
      <c r="J9" s="71" t="n">
        <f aca="false">'2010'!I7+'2011'!I8+'2012'!I8</f>
        <v>16</v>
      </c>
      <c r="K9" s="71" t="n">
        <f aca="false">'2010'!J7+'2011'!J8+'2012'!J8</f>
        <v>0</v>
      </c>
      <c r="L9" s="71" t="n">
        <f aca="false">'2010'!K7+'2011'!K8+'2012'!K8</f>
        <v>0</v>
      </c>
      <c r="M9" s="71" t="n">
        <f aca="false">'2010'!L7+'2011'!L8+'2012'!L8</f>
        <v>0</v>
      </c>
      <c r="N9" s="71" t="n">
        <f aca="false">J9+K9+(2*L9)+(3*M9)</f>
        <v>16</v>
      </c>
      <c r="O9" s="71" t="n">
        <f aca="false">N9+V9</f>
        <v>24</v>
      </c>
      <c r="P9" s="71" t="n">
        <f aca="false">J9+U9</f>
        <v>24</v>
      </c>
      <c r="Q9" s="69" t="n">
        <f aca="false">P9/(H9+U9)</f>
        <v>0.39344262295082</v>
      </c>
      <c r="R9" s="71" t="n">
        <f aca="false">'2010'!Q7+'2011'!Q8+'2012'!Q8</f>
        <v>7</v>
      </c>
      <c r="S9" s="71" t="n">
        <f aca="false">'2010'!R7+'2011'!R8+'2012'!R8</f>
        <v>0</v>
      </c>
      <c r="T9" s="71" t="n">
        <f aca="false">'2010'!S7+'2011'!S8+'2012'!S8</f>
        <v>0</v>
      </c>
      <c r="U9" s="71" t="n">
        <f aca="false">'2010'!T7+'2011'!T8+'2012'!T8</f>
        <v>8</v>
      </c>
      <c r="V9" s="71" t="n">
        <f aca="false">'2010'!U7+'2011'!U8+'2012'!U8</f>
        <v>8</v>
      </c>
      <c r="W9" s="75" t="n">
        <f aca="false">'2010'!V7+'2011'!V8+'2012'!V8</f>
        <v>4</v>
      </c>
    </row>
    <row r="10" customFormat="false" ht="12.75" hidden="false" customHeight="false" outlineLevel="0" collapsed="false">
      <c r="B10" s="73" t="n">
        <v>6</v>
      </c>
      <c r="C10" s="74" t="s">
        <v>71</v>
      </c>
      <c r="D10" s="71" t="n">
        <v>2</v>
      </c>
      <c r="E10" s="71" t="n">
        <f aca="false">'2010'!D8+'2011'!D9</f>
        <v>10</v>
      </c>
      <c r="F10" s="69" t="n">
        <f aca="false">J10/H10</f>
        <v>0.04</v>
      </c>
      <c r="G10" s="70" t="n">
        <f aca="false">H10+S10+U10</f>
        <v>29</v>
      </c>
      <c r="H10" s="71" t="n">
        <f aca="false">'2010'!G8+'2011'!G9</f>
        <v>25</v>
      </c>
      <c r="I10" s="71" t="n">
        <f aca="false">'2010'!H8+'2011'!H9</f>
        <v>10</v>
      </c>
      <c r="J10" s="71" t="n">
        <f aca="false">'2010'!I8+'2011'!I9</f>
        <v>1</v>
      </c>
      <c r="K10" s="71" t="n">
        <f aca="false">'2010'!J8+'2011'!J9</f>
        <v>0</v>
      </c>
      <c r="L10" s="71" t="n">
        <f aca="false">'2010'!K8+'2011'!K9</f>
        <v>0</v>
      </c>
      <c r="M10" s="71" t="n">
        <f aca="false">'2010'!L8+'2011'!L9</f>
        <v>0</v>
      </c>
      <c r="N10" s="71" t="n">
        <f aca="false">J10+K10+(2*L10)+(3*M10)</f>
        <v>1</v>
      </c>
      <c r="O10" s="71" t="n">
        <f aca="false">N10+V10</f>
        <v>5</v>
      </c>
      <c r="P10" s="71" t="n">
        <f aca="false">J10+U10</f>
        <v>5</v>
      </c>
      <c r="Q10" s="69" t="n">
        <f aca="false">P10/(H10+U10)</f>
        <v>0.172413793103448</v>
      </c>
      <c r="R10" s="71" t="n">
        <f aca="false">'2010'!Q8+'2011'!Q9</f>
        <v>1</v>
      </c>
      <c r="S10" s="71" t="n">
        <f aca="false">'2010'!R8+'2011'!R9</f>
        <v>0</v>
      </c>
      <c r="T10" s="71" t="n">
        <f aca="false">'2010'!S8+'2011'!S9</f>
        <v>3</v>
      </c>
      <c r="U10" s="71" t="n">
        <f aca="false">'2010'!T8+'2011'!T9</f>
        <v>4</v>
      </c>
      <c r="V10" s="71" t="n">
        <f aca="false">'2010'!U8+'2011'!U9</f>
        <v>4</v>
      </c>
      <c r="W10" s="75" t="n">
        <f aca="false">'2010'!V8+'2011'!V9</f>
        <v>0</v>
      </c>
    </row>
    <row r="11" customFormat="false" ht="12.75" hidden="false" customHeight="false" outlineLevel="0" collapsed="false">
      <c r="B11" s="73" t="n">
        <v>7</v>
      </c>
      <c r="C11" s="74" t="s">
        <v>72</v>
      </c>
      <c r="D11" s="71" t="n">
        <v>3</v>
      </c>
      <c r="E11" s="71" t="n">
        <f aca="false">'2010'!D9+'2011'!D10+'2012'!D9</f>
        <v>21</v>
      </c>
      <c r="F11" s="69" t="n">
        <f aca="false">J11/H11</f>
        <v>0.313432835820896</v>
      </c>
      <c r="G11" s="70" t="n">
        <f aca="false">H11+S11+U11</f>
        <v>71</v>
      </c>
      <c r="H11" s="71" t="n">
        <f aca="false">'2010'!G9+'2011'!G10+'2012'!G9</f>
        <v>67</v>
      </c>
      <c r="I11" s="71" t="n">
        <f aca="false">'2010'!H9+'2011'!H10+'2012'!H9</f>
        <v>18</v>
      </c>
      <c r="J11" s="71" t="n">
        <f aca="false">'2010'!I9+'2011'!I10+'2012'!I9</f>
        <v>21</v>
      </c>
      <c r="K11" s="71" t="n">
        <f aca="false">'2010'!J9+'2011'!J10+'2012'!J9</f>
        <v>2</v>
      </c>
      <c r="L11" s="71" t="n">
        <f aca="false">'2010'!K9+'2011'!K10+'2012'!K9</f>
        <v>0</v>
      </c>
      <c r="M11" s="71" t="n">
        <f aca="false">'2010'!L9+'2011'!L10+'2012'!L9</f>
        <v>0</v>
      </c>
      <c r="N11" s="71" t="n">
        <f aca="false">J11+K11+(2*L11)+(3*M11)</f>
        <v>23</v>
      </c>
      <c r="O11" s="71" t="n">
        <f aca="false">N11+V11</f>
        <v>27</v>
      </c>
      <c r="P11" s="71" t="n">
        <f aca="false">J11+U11</f>
        <v>25</v>
      </c>
      <c r="Q11" s="69" t="n">
        <f aca="false">P11/(H11+U11)</f>
        <v>0.352112676056338</v>
      </c>
      <c r="R11" s="71" t="n">
        <f aca="false">'2010'!Q9+'2011'!Q10+'2012'!Q9</f>
        <v>11</v>
      </c>
      <c r="S11" s="71" t="n">
        <f aca="false">'2010'!R9+'2011'!R10+'2012'!R9</f>
        <v>0</v>
      </c>
      <c r="T11" s="71" t="n">
        <f aca="false">'2010'!S9+'2011'!S10+'2012'!S9</f>
        <v>1</v>
      </c>
      <c r="U11" s="71" t="n">
        <f aca="false">'2010'!T9+'2011'!T10+'2012'!T9</f>
        <v>4</v>
      </c>
      <c r="V11" s="71" t="n">
        <f aca="false">'2010'!U9+'2011'!U10+'2012'!U9</f>
        <v>4</v>
      </c>
      <c r="W11" s="75" t="n">
        <f aca="false">'2010'!V9+'2011'!V10+'2012'!V9</f>
        <v>1</v>
      </c>
    </row>
    <row r="12" customFormat="false" ht="12.75" hidden="false" customHeight="false" outlineLevel="0" collapsed="false">
      <c r="B12" s="66" t="n">
        <v>8</v>
      </c>
      <c r="C12" s="67" t="s">
        <v>73</v>
      </c>
      <c r="D12" s="71" t="n">
        <v>2</v>
      </c>
      <c r="E12" s="71" t="n">
        <f aca="false">'2011'!D11+'2012'!D10</f>
        <v>11</v>
      </c>
      <c r="F12" s="69" t="n">
        <f aca="false">J12/H12</f>
        <v>0.433333333333333</v>
      </c>
      <c r="G12" s="70" t="n">
        <f aca="false">H12+S12+U12</f>
        <v>30</v>
      </c>
      <c r="H12" s="71" t="n">
        <f aca="false">'2011'!G11+'2012'!G10</f>
        <v>30</v>
      </c>
      <c r="I12" s="71" t="n">
        <f aca="false">'2011'!H11+'2012'!H10</f>
        <v>4</v>
      </c>
      <c r="J12" s="71" t="n">
        <f aca="false">'2011'!I11+'2012'!I10</f>
        <v>13</v>
      </c>
      <c r="K12" s="71" t="n">
        <f aca="false">'2011'!J11+'2012'!J10</f>
        <v>0</v>
      </c>
      <c r="L12" s="71" t="n">
        <f aca="false">'2011'!K11+'2012'!K10</f>
        <v>0</v>
      </c>
      <c r="M12" s="71" t="n">
        <f aca="false">'2011'!L11+'2012'!L10</f>
        <v>0</v>
      </c>
      <c r="N12" s="71" t="n">
        <f aca="false">J12+K12+(2*L12)+(3*M12)</f>
        <v>13</v>
      </c>
      <c r="O12" s="71" t="n">
        <f aca="false">N12+V12</f>
        <v>13</v>
      </c>
      <c r="P12" s="71" t="n">
        <f aca="false">J12+U12</f>
        <v>13</v>
      </c>
      <c r="Q12" s="69" t="n">
        <f aca="false">P12/(H12+U12)</f>
        <v>0.433333333333333</v>
      </c>
      <c r="R12" s="71" t="n">
        <f aca="false">'2011'!Q11+'2012'!Q10</f>
        <v>8</v>
      </c>
      <c r="S12" s="71" t="n">
        <f aca="false">'2011'!R11+'2012'!R10</f>
        <v>0</v>
      </c>
      <c r="T12" s="71" t="n">
        <f aca="false">'2011'!S11+'2012'!S10</f>
        <v>2</v>
      </c>
      <c r="U12" s="71" t="n">
        <f aca="false">'2011'!T11+'2012'!T10</f>
        <v>0</v>
      </c>
      <c r="V12" s="71" t="n">
        <f aca="false">'2011'!U11+'2012'!U10</f>
        <v>0</v>
      </c>
      <c r="W12" s="75" t="n">
        <f aca="false">'2011'!V11+'2012'!V10</f>
        <v>0</v>
      </c>
    </row>
    <row r="13" customFormat="false" ht="12.75" hidden="false" customHeight="false" outlineLevel="0" collapsed="false">
      <c r="B13" s="73" t="n">
        <v>9</v>
      </c>
      <c r="C13" s="74" t="s">
        <v>74</v>
      </c>
      <c r="D13" s="71" t="n">
        <v>3</v>
      </c>
      <c r="E13" s="71" t="n">
        <f aca="false">'2010'!D10+'2011'!D12+'2012'!D11</f>
        <v>27</v>
      </c>
      <c r="F13" s="69" t="n">
        <f aca="false">J13/H13</f>
        <v>0.405405405405405</v>
      </c>
      <c r="G13" s="70" t="n">
        <f aca="false">H13+S13+U13</f>
        <v>77</v>
      </c>
      <c r="H13" s="71" t="n">
        <f aca="false">'2010'!G10+'2011'!G12+'2012'!G11</f>
        <v>74</v>
      </c>
      <c r="I13" s="71" t="n">
        <f aca="false">'2010'!H10+'2011'!H12+'2012'!H11</f>
        <v>21</v>
      </c>
      <c r="J13" s="71" t="n">
        <f aca="false">'2010'!I10+'2011'!I12+'2012'!I11</f>
        <v>30</v>
      </c>
      <c r="K13" s="71" t="n">
        <f aca="false">'2010'!J10+'2011'!J12+'2012'!J11</f>
        <v>6</v>
      </c>
      <c r="L13" s="71" t="n">
        <f aca="false">'2010'!K10+'2011'!K12+'2012'!K11</f>
        <v>3</v>
      </c>
      <c r="M13" s="71" t="n">
        <f aca="false">'2010'!L10+'2011'!L12+'2012'!L11</f>
        <v>0</v>
      </c>
      <c r="N13" s="71" t="n">
        <f aca="false">J13+K13+(2*L13)+(3*M13)</f>
        <v>42</v>
      </c>
      <c r="O13" s="71" t="n">
        <f aca="false">N13+V13</f>
        <v>44</v>
      </c>
      <c r="P13" s="71" t="n">
        <f aca="false">J13+U13</f>
        <v>31</v>
      </c>
      <c r="Q13" s="69" t="n">
        <f aca="false">P13/(H13+U13)</f>
        <v>0.413333333333333</v>
      </c>
      <c r="R13" s="71" t="n">
        <f aca="false">'2010'!Q10+'2011'!Q12+'2012'!Q11</f>
        <v>19</v>
      </c>
      <c r="S13" s="71" t="n">
        <f aca="false">'2010'!R10+'2011'!R12+'2012'!R11</f>
        <v>2</v>
      </c>
      <c r="T13" s="71" t="n">
        <f aca="false">'2010'!S10+'2011'!S12+'2012'!S11</f>
        <v>0</v>
      </c>
      <c r="U13" s="71" t="n">
        <f aca="false">'2010'!T10+'2011'!T12+'2012'!T11</f>
        <v>1</v>
      </c>
      <c r="V13" s="71" t="n">
        <f aca="false">'2010'!U10+'2011'!U12+'2012'!U11</f>
        <v>2</v>
      </c>
      <c r="W13" s="75" t="n">
        <f aca="false">'2010'!V10+'2011'!V12+'2012'!V11</f>
        <v>0</v>
      </c>
    </row>
    <row r="14" customFormat="false" ht="12.75" hidden="false" customHeight="false" outlineLevel="0" collapsed="false">
      <c r="B14" s="73" t="n">
        <v>10</v>
      </c>
      <c r="C14" s="74" t="s">
        <v>75</v>
      </c>
      <c r="D14" s="71" t="n">
        <v>1</v>
      </c>
      <c r="E14" s="71" t="n">
        <f aca="false">'2012'!D12</f>
        <v>9</v>
      </c>
      <c r="F14" s="69" t="n">
        <f aca="false">J14/H14</f>
        <v>0.227272727272727</v>
      </c>
      <c r="G14" s="70" t="n">
        <f aca="false">H14+S14+U14</f>
        <v>24</v>
      </c>
      <c r="H14" s="71" t="n">
        <f aca="false">'2012'!G12</f>
        <v>22</v>
      </c>
      <c r="I14" s="71" t="n">
        <f aca="false">'2012'!H12</f>
        <v>4</v>
      </c>
      <c r="J14" s="71" t="n">
        <f aca="false">'2012'!I12</f>
        <v>5</v>
      </c>
      <c r="K14" s="71" t="n">
        <f aca="false">'2012'!J12</f>
        <v>0</v>
      </c>
      <c r="L14" s="71" t="n">
        <f aca="false">'2012'!K12</f>
        <v>0</v>
      </c>
      <c r="M14" s="71" t="n">
        <f aca="false">'2012'!L12</f>
        <v>0</v>
      </c>
      <c r="N14" s="71" t="n">
        <f aca="false">J14+K14+(2*L14)+(3*M14)</f>
        <v>5</v>
      </c>
      <c r="O14" s="71" t="n">
        <f aca="false">N14+V14</f>
        <v>7</v>
      </c>
      <c r="P14" s="71" t="n">
        <f aca="false">J14+U14</f>
        <v>7</v>
      </c>
      <c r="Q14" s="69" t="n">
        <f aca="false">P14/(H14+U14)</f>
        <v>0.291666666666667</v>
      </c>
      <c r="R14" s="71" t="n">
        <f aca="false">'2012'!Q12</f>
        <v>5</v>
      </c>
      <c r="S14" s="71" t="n">
        <f aca="false">'2012'!R12</f>
        <v>0</v>
      </c>
      <c r="T14" s="71" t="n">
        <f aca="false">'2012'!S12</f>
        <v>2</v>
      </c>
      <c r="U14" s="71" t="n">
        <f aca="false">'2012'!T12</f>
        <v>2</v>
      </c>
      <c r="V14" s="71" t="n">
        <f aca="false">'2012'!U12</f>
        <v>2</v>
      </c>
      <c r="W14" s="75" t="n">
        <f aca="false">'2012'!V12</f>
        <v>0</v>
      </c>
    </row>
    <row r="15" customFormat="false" ht="12.75" hidden="false" customHeight="false" outlineLevel="0" collapsed="false">
      <c r="B15" s="66" t="n">
        <v>11</v>
      </c>
      <c r="C15" s="67" t="s">
        <v>76</v>
      </c>
      <c r="D15" s="71" t="n">
        <v>1</v>
      </c>
      <c r="E15" s="71" t="n">
        <f aca="false">'2011'!D13</f>
        <v>9</v>
      </c>
      <c r="F15" s="69" t="n">
        <f aca="false">J15/H15</f>
        <v>0.192307692307692</v>
      </c>
      <c r="G15" s="70" t="n">
        <f aca="false">H15+S15+U15</f>
        <v>27</v>
      </c>
      <c r="H15" s="71" t="n">
        <f aca="false">'2011'!G13</f>
        <v>26</v>
      </c>
      <c r="I15" s="71" t="n">
        <f aca="false">'2011'!H13</f>
        <v>4</v>
      </c>
      <c r="J15" s="71" t="n">
        <f aca="false">'2011'!I13</f>
        <v>5</v>
      </c>
      <c r="K15" s="71" t="n">
        <f aca="false">'2011'!J13</f>
        <v>0</v>
      </c>
      <c r="L15" s="71" t="n">
        <f aca="false">'2011'!K13</f>
        <v>0</v>
      </c>
      <c r="M15" s="71" t="n">
        <f aca="false">'2011'!L13</f>
        <v>0</v>
      </c>
      <c r="N15" s="71" t="n">
        <f aca="false">J15+K15+(2*L15)+(3*M15)</f>
        <v>5</v>
      </c>
      <c r="O15" s="71" t="n">
        <f aca="false">N15+V15</f>
        <v>6</v>
      </c>
      <c r="P15" s="71" t="n">
        <f aca="false">J15+U15</f>
        <v>6</v>
      </c>
      <c r="Q15" s="69" t="n">
        <f aca="false">P15/(H15+U15)</f>
        <v>0.222222222222222</v>
      </c>
      <c r="R15" s="71" t="n">
        <f aca="false">'2011'!Q13</f>
        <v>5</v>
      </c>
      <c r="S15" s="71" t="n">
        <f aca="false">'2011'!R13</f>
        <v>0</v>
      </c>
      <c r="T15" s="71" t="n">
        <f aca="false">'2011'!S13</f>
        <v>3</v>
      </c>
      <c r="U15" s="71" t="n">
        <f aca="false">'2011'!T13</f>
        <v>1</v>
      </c>
      <c r="V15" s="71" t="n">
        <f aca="false">'2011'!U13</f>
        <v>1</v>
      </c>
      <c r="W15" s="75" t="n">
        <f aca="false">'2011'!V13</f>
        <v>1</v>
      </c>
    </row>
    <row r="16" customFormat="false" ht="12.75" hidden="false" customHeight="false" outlineLevel="0" collapsed="false">
      <c r="B16" s="73" t="n">
        <v>12</v>
      </c>
      <c r="C16" s="74" t="s">
        <v>77</v>
      </c>
      <c r="D16" s="71" t="n">
        <v>1</v>
      </c>
      <c r="E16" s="71" t="n">
        <f aca="false">'2012'!D13</f>
        <v>2</v>
      </c>
      <c r="F16" s="69" t="n">
        <f aca="false">J16/H16</f>
        <v>0.6</v>
      </c>
      <c r="G16" s="70" t="n">
        <f aca="false">H16+S16+U16</f>
        <v>5</v>
      </c>
      <c r="H16" s="71" t="n">
        <f aca="false">'2012'!G13</f>
        <v>5</v>
      </c>
      <c r="I16" s="71" t="n">
        <f aca="false">'2012'!H13</f>
        <v>2</v>
      </c>
      <c r="J16" s="71" t="n">
        <f aca="false">'2012'!I13</f>
        <v>3</v>
      </c>
      <c r="K16" s="71" t="n">
        <f aca="false">'2012'!J13</f>
        <v>1</v>
      </c>
      <c r="L16" s="71" t="n">
        <f aca="false">'2012'!K13</f>
        <v>0</v>
      </c>
      <c r="M16" s="71" t="n">
        <f aca="false">'2012'!L13</f>
        <v>0</v>
      </c>
      <c r="N16" s="71" t="n">
        <f aca="false">J16+K16+(2*L16)+(3*M16)</f>
        <v>4</v>
      </c>
      <c r="O16" s="71" t="n">
        <f aca="false">N16+V16</f>
        <v>4</v>
      </c>
      <c r="P16" s="71" t="n">
        <f aca="false">J16+U16</f>
        <v>3</v>
      </c>
      <c r="Q16" s="69" t="n">
        <f aca="false">P16/(H16+U16)</f>
        <v>0.6</v>
      </c>
      <c r="R16" s="71" t="n">
        <f aca="false">'2012'!Q13</f>
        <v>1</v>
      </c>
      <c r="S16" s="71" t="n">
        <f aca="false">'2012'!R13</f>
        <v>0</v>
      </c>
      <c r="T16" s="71" t="n">
        <f aca="false">'2012'!S13</f>
        <v>0</v>
      </c>
      <c r="U16" s="71" t="n">
        <f aca="false">'2012'!T13</f>
        <v>0</v>
      </c>
      <c r="V16" s="71" t="n">
        <f aca="false">'2012'!U13</f>
        <v>0</v>
      </c>
      <c r="W16" s="75" t="n">
        <f aca="false">'2012'!V13</f>
        <v>0</v>
      </c>
    </row>
    <row r="17" customFormat="false" ht="12.75" hidden="false" customHeight="false" outlineLevel="0" collapsed="false">
      <c r="B17" s="73" t="n">
        <v>13</v>
      </c>
      <c r="C17" s="74" t="s">
        <v>78</v>
      </c>
      <c r="D17" s="71" t="n">
        <v>1</v>
      </c>
      <c r="E17" s="71" t="n">
        <f aca="false">'2012'!D14</f>
        <v>13</v>
      </c>
      <c r="F17" s="69" t="n">
        <f aca="false">J17/H17</f>
        <v>0.307692307692308</v>
      </c>
      <c r="G17" s="70" t="n">
        <f aca="false">H17+S17+U17</f>
        <v>41</v>
      </c>
      <c r="H17" s="71" t="n">
        <f aca="false">'2012'!G14</f>
        <v>39</v>
      </c>
      <c r="I17" s="71" t="n">
        <f aca="false">'2012'!H14</f>
        <v>12</v>
      </c>
      <c r="J17" s="71" t="n">
        <f aca="false">'2012'!I14</f>
        <v>12</v>
      </c>
      <c r="K17" s="71" t="n">
        <f aca="false">'2012'!J14</f>
        <v>1</v>
      </c>
      <c r="L17" s="71" t="n">
        <f aca="false">'2012'!K14</f>
        <v>2</v>
      </c>
      <c r="M17" s="71" t="n">
        <f aca="false">'2012'!L14</f>
        <v>0</v>
      </c>
      <c r="N17" s="71" t="n">
        <f aca="false">J17+K17+(2*L17)+(3*M17)</f>
        <v>17</v>
      </c>
      <c r="O17" s="71" t="n">
        <f aca="false">N17+V17</f>
        <v>19</v>
      </c>
      <c r="P17" s="71" t="n">
        <f aca="false">J17+U17</f>
        <v>14</v>
      </c>
      <c r="Q17" s="69" t="n">
        <f aca="false">P17/(H17+U17)</f>
        <v>0.341463414634146</v>
      </c>
      <c r="R17" s="71" t="n">
        <f aca="false">'2012'!Q14</f>
        <v>5</v>
      </c>
      <c r="S17" s="71" t="n">
        <f aca="false">'2012'!R14</f>
        <v>0</v>
      </c>
      <c r="T17" s="71" t="n">
        <f aca="false">'2012'!S14</f>
        <v>2</v>
      </c>
      <c r="U17" s="71" t="n">
        <f aca="false">'2012'!T14</f>
        <v>2</v>
      </c>
      <c r="V17" s="71" t="n">
        <f aca="false">'2012'!U14</f>
        <v>2</v>
      </c>
      <c r="W17" s="75" t="n">
        <f aca="false">'2012'!V14</f>
        <v>1</v>
      </c>
    </row>
    <row r="18" customFormat="false" ht="12.75" hidden="false" customHeight="false" outlineLevel="0" collapsed="false">
      <c r="B18" s="66" t="n">
        <v>14</v>
      </c>
      <c r="C18" s="67" t="s">
        <v>79</v>
      </c>
      <c r="D18" s="71" t="n">
        <v>1</v>
      </c>
      <c r="E18" s="71" t="n">
        <f aca="false">'2011'!D14</f>
        <v>7</v>
      </c>
      <c r="F18" s="69" t="n">
        <f aca="false">J18/H18</f>
        <v>0.5</v>
      </c>
      <c r="G18" s="70" t="n">
        <f aca="false">H18+S18+U18</f>
        <v>22</v>
      </c>
      <c r="H18" s="71" t="n">
        <f aca="false">'2011'!G14</f>
        <v>22</v>
      </c>
      <c r="I18" s="71" t="n">
        <f aca="false">'2011'!H14</f>
        <v>9</v>
      </c>
      <c r="J18" s="71" t="n">
        <f aca="false">'2011'!I14</f>
        <v>11</v>
      </c>
      <c r="K18" s="71" t="n">
        <f aca="false">'2011'!J14</f>
        <v>3</v>
      </c>
      <c r="L18" s="71" t="n">
        <f aca="false">'2011'!K14</f>
        <v>0</v>
      </c>
      <c r="M18" s="71" t="n">
        <f aca="false">'2011'!L14</f>
        <v>0</v>
      </c>
      <c r="N18" s="71" t="n">
        <f aca="false">J18+K18+(2*L18)+(3*M18)</f>
        <v>14</v>
      </c>
      <c r="O18" s="71" t="n">
        <f aca="false">N18+V18</f>
        <v>14</v>
      </c>
      <c r="P18" s="71" t="n">
        <f aca="false">J18+U18</f>
        <v>11</v>
      </c>
      <c r="Q18" s="69" t="n">
        <f aca="false">P18/(H18+U18)</f>
        <v>0.5</v>
      </c>
      <c r="R18" s="71" t="n">
        <f aca="false">'2011'!Q14</f>
        <v>2</v>
      </c>
      <c r="S18" s="71" t="n">
        <f aca="false">'2011'!R14</f>
        <v>0</v>
      </c>
      <c r="T18" s="71" t="n">
        <f aca="false">'2011'!S14</f>
        <v>1</v>
      </c>
      <c r="U18" s="71" t="n">
        <f aca="false">'2011'!T14</f>
        <v>0</v>
      </c>
      <c r="V18" s="71" t="n">
        <f aca="false">'2011'!U14</f>
        <v>0</v>
      </c>
      <c r="W18" s="75" t="n">
        <f aca="false">'2011'!V14</f>
        <v>0</v>
      </c>
    </row>
    <row r="19" customFormat="false" ht="12.75" hidden="false" customHeight="false" outlineLevel="0" collapsed="false">
      <c r="B19" s="73" t="n">
        <v>14</v>
      </c>
      <c r="C19" s="74" t="s">
        <v>80</v>
      </c>
      <c r="D19" s="71" t="n">
        <v>1</v>
      </c>
      <c r="E19" s="71" t="n">
        <f aca="false">'2012'!D15</f>
        <v>7</v>
      </c>
      <c r="F19" s="69" t="n">
        <f aca="false">J19/H19</f>
        <v>0.478260869565217</v>
      </c>
      <c r="G19" s="70" t="n">
        <f aca="false">H19+S19+U19</f>
        <v>24</v>
      </c>
      <c r="H19" s="71" t="n">
        <f aca="false">'2012'!G15</f>
        <v>23</v>
      </c>
      <c r="I19" s="71" t="n">
        <f aca="false">'2012'!H15</f>
        <v>13</v>
      </c>
      <c r="J19" s="71" t="n">
        <f aca="false">'2012'!I15</f>
        <v>11</v>
      </c>
      <c r="K19" s="71" t="n">
        <f aca="false">'2012'!J15</f>
        <v>0</v>
      </c>
      <c r="L19" s="71" t="n">
        <f aca="false">'2012'!K15</f>
        <v>1</v>
      </c>
      <c r="M19" s="71" t="n">
        <f aca="false">'2012'!L15</f>
        <v>1</v>
      </c>
      <c r="N19" s="71" t="n">
        <f aca="false">J19+K19+(2*L19)+(3*M19)</f>
        <v>16</v>
      </c>
      <c r="O19" s="71" t="n">
        <f aca="false">N19+V19</f>
        <v>16</v>
      </c>
      <c r="P19" s="71" t="n">
        <f aca="false">J19+U19</f>
        <v>11</v>
      </c>
      <c r="Q19" s="69" t="n">
        <f aca="false">P19/(H19+U19)</f>
        <v>0.478260869565217</v>
      </c>
      <c r="R19" s="71" t="n">
        <f aca="false">'2012'!Q15</f>
        <v>10</v>
      </c>
      <c r="S19" s="71" t="n">
        <f aca="false">'2012'!R15</f>
        <v>1</v>
      </c>
      <c r="T19" s="71" t="n">
        <f aca="false">'2012'!S15</f>
        <v>0</v>
      </c>
      <c r="U19" s="71" t="n">
        <f aca="false">'2012'!T15</f>
        <v>0</v>
      </c>
      <c r="V19" s="71" t="n">
        <f aca="false">'2012'!U15</f>
        <v>0</v>
      </c>
      <c r="W19" s="75" t="n">
        <f aca="false">'2012'!V15</f>
        <v>0</v>
      </c>
    </row>
    <row r="20" customFormat="false" ht="12.75" hidden="false" customHeight="false" outlineLevel="0" collapsed="false">
      <c r="B20" s="66" t="n">
        <v>17</v>
      </c>
      <c r="C20" s="67" t="s">
        <v>81</v>
      </c>
      <c r="D20" s="71" t="n">
        <v>2</v>
      </c>
      <c r="E20" s="71" t="n">
        <f aca="false">'2011'!D15+'2012'!D16</f>
        <v>17</v>
      </c>
      <c r="F20" s="69" t="n">
        <f aca="false">J20/H20</f>
        <v>0.26</v>
      </c>
      <c r="G20" s="70" t="n">
        <f aca="false">H20+S20+U20</f>
        <v>56</v>
      </c>
      <c r="H20" s="71" t="n">
        <f aca="false">'2011'!G15+'2012'!G16</f>
        <v>50</v>
      </c>
      <c r="I20" s="71" t="n">
        <f aca="false">'2011'!H15+'2012'!H16</f>
        <v>8</v>
      </c>
      <c r="J20" s="71" t="n">
        <f aca="false">'2011'!I15+'2012'!I16</f>
        <v>13</v>
      </c>
      <c r="K20" s="71" t="n">
        <f aca="false">'2011'!J15+'2012'!J16</f>
        <v>0</v>
      </c>
      <c r="L20" s="71" t="n">
        <f aca="false">'2011'!K15+'2012'!K16</f>
        <v>0</v>
      </c>
      <c r="M20" s="71" t="n">
        <f aca="false">'2011'!L15+'2012'!L16</f>
        <v>0</v>
      </c>
      <c r="N20" s="71" t="n">
        <f aca="false">J20+K20+(2*L20)+(3*M20)</f>
        <v>13</v>
      </c>
      <c r="O20" s="71" t="n">
        <f aca="false">N20+V20</f>
        <v>19</v>
      </c>
      <c r="P20" s="71" t="n">
        <f aca="false">J20+U20</f>
        <v>19</v>
      </c>
      <c r="Q20" s="69" t="n">
        <f aca="false">P20/(H20+U20)</f>
        <v>0.339285714285714</v>
      </c>
      <c r="R20" s="71" t="n">
        <f aca="false">'2011'!Q15+'2012'!Q16</f>
        <v>5</v>
      </c>
      <c r="S20" s="71" t="n">
        <f aca="false">'2011'!R15+'2012'!R16</f>
        <v>0</v>
      </c>
      <c r="T20" s="71" t="n">
        <f aca="false">'2011'!S15+'2012'!S16</f>
        <v>0</v>
      </c>
      <c r="U20" s="71" t="n">
        <f aca="false">'2011'!T15+'2012'!T16</f>
        <v>6</v>
      </c>
      <c r="V20" s="71" t="n">
        <f aca="false">'2011'!U15+'2012'!U16</f>
        <v>6</v>
      </c>
      <c r="W20" s="75" t="n">
        <f aca="false">'2011'!V15+'2012'!V16</f>
        <v>0</v>
      </c>
    </row>
    <row r="21" customFormat="false" ht="12.75" hidden="false" customHeight="false" outlineLevel="0" collapsed="false">
      <c r="B21" s="66" t="n">
        <v>18</v>
      </c>
      <c r="C21" s="67" t="s">
        <v>82</v>
      </c>
      <c r="D21" s="71" t="n">
        <v>2</v>
      </c>
      <c r="E21" s="71" t="n">
        <f aca="false">'2011'!D16+'2012'!D17</f>
        <v>27</v>
      </c>
      <c r="F21" s="69" t="n">
        <f aca="false">J21/H21</f>
        <v>0.405405405405405</v>
      </c>
      <c r="G21" s="70" t="n">
        <f aca="false">H21+S21+U21</f>
        <v>81</v>
      </c>
      <c r="H21" s="71" t="n">
        <f aca="false">'2011'!G16+'2012'!G17</f>
        <v>74</v>
      </c>
      <c r="I21" s="71" t="n">
        <f aca="false">'2011'!H16+'2012'!H17</f>
        <v>24</v>
      </c>
      <c r="J21" s="71" t="n">
        <f aca="false">'2011'!I16+'2012'!I17</f>
        <v>30</v>
      </c>
      <c r="K21" s="71" t="n">
        <f aca="false">'2011'!J16+'2012'!J17</f>
        <v>5</v>
      </c>
      <c r="L21" s="71" t="n">
        <f aca="false">'2011'!K16+'2012'!K17</f>
        <v>3</v>
      </c>
      <c r="M21" s="71" t="n">
        <f aca="false">'2011'!L16+'2012'!L17</f>
        <v>1</v>
      </c>
      <c r="N21" s="71" t="n">
        <f aca="false">J21+K21+(2*L21)+(3*M21)</f>
        <v>44</v>
      </c>
      <c r="O21" s="71" t="n">
        <f aca="false">N21+V21</f>
        <v>52</v>
      </c>
      <c r="P21" s="71" t="n">
        <f aca="false">J21+U21</f>
        <v>34</v>
      </c>
      <c r="Q21" s="69" t="n">
        <f aca="false">P21/(H21+U21)</f>
        <v>0.435897435897436</v>
      </c>
      <c r="R21" s="71" t="n">
        <f aca="false">'2011'!Q16+'2012'!Q17</f>
        <v>25</v>
      </c>
      <c r="S21" s="71" t="n">
        <f aca="false">'2011'!R16+'2012'!R17</f>
        <v>3</v>
      </c>
      <c r="T21" s="71" t="n">
        <f aca="false">'2011'!S16+'2012'!S17</f>
        <v>1</v>
      </c>
      <c r="U21" s="71" t="n">
        <f aca="false">'2011'!T16+'2012'!T17</f>
        <v>4</v>
      </c>
      <c r="V21" s="71" t="n">
        <f aca="false">'2011'!U16+'2012'!U17</f>
        <v>8</v>
      </c>
      <c r="W21" s="75" t="n">
        <f aca="false">'2011'!V16+'2012'!V17</f>
        <v>0</v>
      </c>
    </row>
    <row r="22" customFormat="false" ht="12.75" hidden="false" customHeight="false" outlineLevel="0" collapsed="false">
      <c r="B22" s="66" t="n">
        <v>20</v>
      </c>
      <c r="C22" s="67" t="s">
        <v>83</v>
      </c>
      <c r="D22" s="71" t="n">
        <v>1</v>
      </c>
      <c r="E22" s="71" t="n">
        <f aca="false">'2011'!D17</f>
        <v>10</v>
      </c>
      <c r="F22" s="69" t="n">
        <f aca="false">J22/H22</f>
        <v>0.34375</v>
      </c>
      <c r="G22" s="70" t="n">
        <f aca="false">H22+S22+U22</f>
        <v>32</v>
      </c>
      <c r="H22" s="71" t="n">
        <f aca="false">'2011'!G17</f>
        <v>32</v>
      </c>
      <c r="I22" s="71" t="n">
        <f aca="false">'2011'!H17</f>
        <v>5</v>
      </c>
      <c r="J22" s="71" t="n">
        <f aca="false">'2011'!I17</f>
        <v>11</v>
      </c>
      <c r="K22" s="71" t="n">
        <f aca="false">'2011'!J17</f>
        <v>1</v>
      </c>
      <c r="L22" s="71" t="n">
        <f aca="false">'2011'!K17</f>
        <v>0</v>
      </c>
      <c r="M22" s="71" t="n">
        <f aca="false">'2011'!L17</f>
        <v>0</v>
      </c>
      <c r="N22" s="71" t="n">
        <f aca="false">J22+K22+(2*L22)+(3*M22)</f>
        <v>12</v>
      </c>
      <c r="O22" s="71" t="n">
        <f aca="false">N22+V22</f>
        <v>12</v>
      </c>
      <c r="P22" s="71" t="n">
        <f aca="false">J22+U22</f>
        <v>11</v>
      </c>
      <c r="Q22" s="69" t="n">
        <f aca="false">P22/(H22+U22)</f>
        <v>0.34375</v>
      </c>
      <c r="R22" s="71" t="n">
        <f aca="false">'2011'!Q17</f>
        <v>5</v>
      </c>
      <c r="S22" s="71" t="n">
        <f aca="false">'2011'!R17</f>
        <v>0</v>
      </c>
      <c r="T22" s="71" t="n">
        <f aca="false">'2011'!S17</f>
        <v>0</v>
      </c>
      <c r="U22" s="71" t="n">
        <f aca="false">'2011'!T17</f>
        <v>0</v>
      </c>
      <c r="V22" s="71" t="n">
        <f aca="false">'2011'!U17</f>
        <v>0</v>
      </c>
      <c r="W22" s="75" t="n">
        <f aca="false">'2011'!V17</f>
        <v>0</v>
      </c>
    </row>
    <row r="23" customFormat="false" ht="12.75" hidden="false" customHeight="false" outlineLevel="0" collapsed="false">
      <c r="B23" s="73" t="n">
        <v>21</v>
      </c>
      <c r="C23" s="74" t="s">
        <v>84</v>
      </c>
      <c r="D23" s="71" t="n">
        <v>3</v>
      </c>
      <c r="E23" s="71" t="n">
        <f aca="false">'2010'!D11+'2011'!D18+'2012'!D18</f>
        <v>17</v>
      </c>
      <c r="F23" s="69" t="n">
        <f aca="false">J23/H23</f>
        <v>0.434782608695652</v>
      </c>
      <c r="G23" s="70" t="n">
        <f aca="false">H23+S23+U23</f>
        <v>50</v>
      </c>
      <c r="H23" s="71" t="n">
        <f aca="false">'2010'!G11+'2011'!G18+'2012'!G18</f>
        <v>46</v>
      </c>
      <c r="I23" s="71" t="n">
        <f aca="false">'2010'!H11+'2011'!H18+'2012'!H18</f>
        <v>13</v>
      </c>
      <c r="J23" s="71" t="n">
        <f aca="false">'2010'!I11+'2011'!I18+'2012'!I18</f>
        <v>20</v>
      </c>
      <c r="K23" s="71" t="n">
        <f aca="false">'2010'!J11+'2011'!J18+'2012'!J18</f>
        <v>1</v>
      </c>
      <c r="L23" s="71" t="n">
        <f aca="false">'2010'!K11+'2011'!K18+'2012'!K18</f>
        <v>1</v>
      </c>
      <c r="M23" s="71" t="n">
        <f aca="false">'2010'!L11+'2011'!L18+'2012'!L18</f>
        <v>0</v>
      </c>
      <c r="N23" s="71" t="n">
        <f aca="false">J23+K23+(2*L23)+(3*M23)</f>
        <v>23</v>
      </c>
      <c r="O23" s="71" t="n">
        <f aca="false">N23+V23</f>
        <v>25</v>
      </c>
      <c r="P23" s="71" t="n">
        <f aca="false">J23+U23</f>
        <v>22</v>
      </c>
      <c r="Q23" s="69" t="n">
        <f aca="false">P23/(H23+U23)</f>
        <v>0.458333333333333</v>
      </c>
      <c r="R23" s="71" t="n">
        <f aca="false">'2010'!Q11+'2011'!Q18+'2012'!Q18</f>
        <v>11</v>
      </c>
      <c r="S23" s="71" t="n">
        <f aca="false">'2010'!R11+'2011'!R18+'2012'!R18</f>
        <v>2</v>
      </c>
      <c r="T23" s="71" t="n">
        <f aca="false">'2010'!S11+'2011'!S18+'2012'!S18</f>
        <v>0</v>
      </c>
      <c r="U23" s="71" t="n">
        <f aca="false">'2010'!T11+'2011'!T18+'2012'!T18</f>
        <v>2</v>
      </c>
      <c r="V23" s="71" t="n">
        <f aca="false">'2010'!U11+'2011'!U18+'2012'!U18</f>
        <v>2</v>
      </c>
      <c r="W23" s="75" t="n">
        <f aca="false">'2010'!V11+'2011'!V18+'2012'!V18</f>
        <v>0</v>
      </c>
    </row>
    <row r="24" customFormat="false" ht="12.75" hidden="false" customHeight="false" outlineLevel="0" collapsed="false">
      <c r="B24" s="73" t="n">
        <v>23</v>
      </c>
      <c r="C24" s="74" t="s">
        <v>85</v>
      </c>
      <c r="D24" s="71" t="n">
        <v>3</v>
      </c>
      <c r="E24" s="71" t="n">
        <f aca="false">'2010'!D12+'2011'!D19+'2012'!D19</f>
        <v>45</v>
      </c>
      <c r="F24" s="69" t="n">
        <f aca="false">J24/H24</f>
        <v>0.410071942446043</v>
      </c>
      <c r="G24" s="70" t="n">
        <f aca="false">H24+S24+U24</f>
        <v>148</v>
      </c>
      <c r="H24" s="71" t="n">
        <f aca="false">'2010'!G12+'2011'!G19+'2012'!G19</f>
        <v>139</v>
      </c>
      <c r="I24" s="71" t="n">
        <f aca="false">'2010'!H12+'2011'!H19+'2012'!H19</f>
        <v>47</v>
      </c>
      <c r="J24" s="71" t="n">
        <f aca="false">'2010'!I12+'2011'!I19+'2012'!I19</f>
        <v>57</v>
      </c>
      <c r="K24" s="71" t="n">
        <f aca="false">'2010'!J12+'2011'!J19+'2012'!J19</f>
        <v>10</v>
      </c>
      <c r="L24" s="71" t="n">
        <f aca="false">'2010'!K12+'2011'!K19+'2012'!K19</f>
        <v>2</v>
      </c>
      <c r="M24" s="71" t="n">
        <f aca="false">'2010'!L12+'2011'!L19+'2012'!L19</f>
        <v>1</v>
      </c>
      <c r="N24" s="71" t="n">
        <f aca="false">J24+K24+(2*L24)+(3*M24)</f>
        <v>74</v>
      </c>
      <c r="O24" s="71" t="n">
        <f aca="false">N24+V24</f>
        <v>79</v>
      </c>
      <c r="P24" s="71" t="n">
        <f aca="false">J24+U24</f>
        <v>62</v>
      </c>
      <c r="Q24" s="69" t="n">
        <f aca="false">P24/(H24+U24)</f>
        <v>0.430555555555556</v>
      </c>
      <c r="R24" s="71" t="n">
        <f aca="false">'2010'!Q12+'2011'!Q19+'2012'!Q19</f>
        <v>39</v>
      </c>
      <c r="S24" s="71" t="n">
        <f aca="false">'2010'!R12+'2011'!R19+'2012'!R19</f>
        <v>4</v>
      </c>
      <c r="T24" s="71" t="n">
        <f aca="false">'2010'!S12+'2011'!S19+'2012'!S19</f>
        <v>0</v>
      </c>
      <c r="U24" s="71" t="n">
        <f aca="false">'2010'!T12+'2011'!T19+'2012'!T19</f>
        <v>5</v>
      </c>
      <c r="V24" s="71" t="n">
        <f aca="false">'2010'!U12+'2011'!U19+'2012'!U19</f>
        <v>5</v>
      </c>
      <c r="W24" s="75" t="n">
        <f aca="false">'2010'!V12+'2011'!V19+'2012'!V19</f>
        <v>2</v>
      </c>
    </row>
    <row r="25" customFormat="false" ht="12.75" hidden="false" customHeight="false" outlineLevel="0" collapsed="false">
      <c r="B25" s="73" t="n">
        <v>24</v>
      </c>
      <c r="C25" s="74" t="s">
        <v>86</v>
      </c>
      <c r="D25" s="71" t="n">
        <v>3</v>
      </c>
      <c r="E25" s="71" t="n">
        <f aca="false">'2010'!D13+'2011'!D20+'2012'!D20</f>
        <v>24</v>
      </c>
      <c r="F25" s="69" t="n">
        <f aca="false">J25/H25</f>
        <v>0.396825396825397</v>
      </c>
      <c r="G25" s="70" t="n">
        <f aca="false">H25+S25+U25</f>
        <v>67</v>
      </c>
      <c r="H25" s="71" t="n">
        <f aca="false">'2010'!G13+'2011'!G20+'2012'!G20</f>
        <v>63</v>
      </c>
      <c r="I25" s="71" t="n">
        <f aca="false">'2010'!H13+'2011'!H20+'2012'!H20</f>
        <v>13</v>
      </c>
      <c r="J25" s="71" t="n">
        <f aca="false">'2010'!I13+'2011'!I20+'2012'!I20</f>
        <v>25</v>
      </c>
      <c r="K25" s="71" t="n">
        <f aca="false">'2010'!J13+'2011'!J20+'2012'!J20</f>
        <v>2</v>
      </c>
      <c r="L25" s="71" t="n">
        <f aca="false">'2010'!K13+'2011'!K20+'2012'!K20</f>
        <v>0</v>
      </c>
      <c r="M25" s="71" t="n">
        <f aca="false">'2010'!L13+'2011'!L20+'2012'!L20</f>
        <v>0</v>
      </c>
      <c r="N25" s="71" t="n">
        <f aca="false">J25+K25+(2*L25)+(3*M25)</f>
        <v>27</v>
      </c>
      <c r="O25" s="71" t="n">
        <f aca="false">N25+V25</f>
        <v>31</v>
      </c>
      <c r="P25" s="71" t="n">
        <f aca="false">J25+U25</f>
        <v>27</v>
      </c>
      <c r="Q25" s="69" t="n">
        <f aca="false">P25/(H25+U25)</f>
        <v>0.415384615384615</v>
      </c>
      <c r="R25" s="71" t="n">
        <f aca="false">'2010'!Q13+'2011'!Q20+'2012'!Q20</f>
        <v>18</v>
      </c>
      <c r="S25" s="71" t="n">
        <f aca="false">'2010'!R13+'2011'!R20+'2012'!R20</f>
        <v>2</v>
      </c>
      <c r="T25" s="71" t="n">
        <f aca="false">'2010'!S13+'2011'!S20+'2012'!S20</f>
        <v>0</v>
      </c>
      <c r="U25" s="71" t="n">
        <f aca="false">'2010'!T13+'2011'!T20+'2012'!T20</f>
        <v>2</v>
      </c>
      <c r="V25" s="71" t="n">
        <f aca="false">'2010'!U13+'2011'!U20+'2012'!U20</f>
        <v>4</v>
      </c>
      <c r="W25" s="75" t="n">
        <f aca="false">'2010'!V13+'2011'!V20+'2012'!V20</f>
        <v>1</v>
      </c>
    </row>
    <row r="26" customFormat="false" ht="12.75" hidden="false" customHeight="false" outlineLevel="0" collapsed="false">
      <c r="B26" s="73" t="n">
        <v>25</v>
      </c>
      <c r="C26" s="74" t="s">
        <v>87</v>
      </c>
      <c r="D26" s="71" t="n">
        <v>1</v>
      </c>
      <c r="E26" s="71" t="n">
        <f aca="false">'2012'!D21</f>
        <v>10</v>
      </c>
      <c r="F26" s="69" t="n">
        <f aca="false">J26/H26</f>
        <v>0.28</v>
      </c>
      <c r="G26" s="70" t="n">
        <f aca="false">H26+S26+U26</f>
        <v>27</v>
      </c>
      <c r="H26" s="71" t="n">
        <f aca="false">'2012'!G21</f>
        <v>25</v>
      </c>
      <c r="I26" s="71" t="n">
        <f aca="false">'2012'!H21</f>
        <v>5</v>
      </c>
      <c r="J26" s="71" t="n">
        <f aca="false">'2012'!I21</f>
        <v>7</v>
      </c>
      <c r="K26" s="71" t="n">
        <f aca="false">'2012'!J21</f>
        <v>0</v>
      </c>
      <c r="L26" s="71" t="n">
        <f aca="false">'2012'!K21</f>
        <v>0</v>
      </c>
      <c r="M26" s="71" t="n">
        <f aca="false">'2012'!L21</f>
        <v>0</v>
      </c>
      <c r="N26" s="71" t="n">
        <f aca="false">J26+K26+(2*L26)+(3*M26)</f>
        <v>7</v>
      </c>
      <c r="O26" s="71" t="n">
        <f aca="false">N26+V26</f>
        <v>8</v>
      </c>
      <c r="P26" s="71" t="n">
        <f aca="false">J26+U26</f>
        <v>8</v>
      </c>
      <c r="Q26" s="69" t="n">
        <f aca="false">P26/(H26+U26)</f>
        <v>0.307692307692308</v>
      </c>
      <c r="R26" s="71" t="n">
        <f aca="false">'2012'!Q21</f>
        <v>5</v>
      </c>
      <c r="S26" s="71" t="n">
        <f aca="false">'2012'!R21</f>
        <v>1</v>
      </c>
      <c r="T26" s="71" t="n">
        <f aca="false">'2012'!S21</f>
        <v>3</v>
      </c>
      <c r="U26" s="71" t="n">
        <f aca="false">'2012'!T21</f>
        <v>1</v>
      </c>
      <c r="V26" s="71" t="n">
        <f aca="false">'2012'!U21</f>
        <v>1</v>
      </c>
      <c r="W26" s="75" t="n">
        <f aca="false">'2012'!V21</f>
        <v>0</v>
      </c>
    </row>
    <row r="27" customFormat="false" ht="12.75" hidden="false" customHeight="false" outlineLevel="0" collapsed="false">
      <c r="B27" s="73" t="n">
        <v>27</v>
      </c>
      <c r="C27" s="74" t="s">
        <v>88</v>
      </c>
      <c r="D27" s="71" t="n">
        <v>2</v>
      </c>
      <c r="E27" s="71" t="n">
        <f aca="false">'2010'!D14+'2012'!D22</f>
        <v>27</v>
      </c>
      <c r="F27" s="69" t="n">
        <f aca="false">J27/H27</f>
        <v>0.557142857142857</v>
      </c>
      <c r="G27" s="70" t="n">
        <f aca="false">H27+S27+U27</f>
        <v>80</v>
      </c>
      <c r="H27" s="71" t="n">
        <f aca="false">'2010'!G14+'2012'!G22</f>
        <v>70</v>
      </c>
      <c r="I27" s="71" t="n">
        <f aca="false">'2010'!H14+'2012'!H22</f>
        <v>31</v>
      </c>
      <c r="J27" s="71" t="n">
        <f aca="false">'2010'!I14+'2012'!I22</f>
        <v>39</v>
      </c>
      <c r="K27" s="71" t="n">
        <f aca="false">'2010'!J14+'2012'!J22</f>
        <v>15</v>
      </c>
      <c r="L27" s="71" t="n">
        <f aca="false">'2010'!K14+'2012'!K22</f>
        <v>3</v>
      </c>
      <c r="M27" s="71" t="n">
        <f aca="false">'2010'!L14+'2012'!L22</f>
        <v>2</v>
      </c>
      <c r="N27" s="71" t="n">
        <f aca="false">J27+K27+(2*L27)+(3*M27)</f>
        <v>66</v>
      </c>
      <c r="O27" s="71" t="n">
        <f aca="false">N27+V27</f>
        <v>82</v>
      </c>
      <c r="P27" s="71" t="n">
        <f aca="false">J27+U27</f>
        <v>47</v>
      </c>
      <c r="Q27" s="69" t="n">
        <f aca="false">P27/(H27+U27)</f>
        <v>0.602564102564103</v>
      </c>
      <c r="R27" s="71" t="n">
        <f aca="false">'2010'!Q14+'2012'!Q22</f>
        <v>29</v>
      </c>
      <c r="S27" s="71" t="n">
        <f aca="false">'2010'!R14+'2012'!R22</f>
        <v>2</v>
      </c>
      <c r="T27" s="71" t="n">
        <f aca="false">'2010'!S14+'2012'!S22</f>
        <v>2</v>
      </c>
      <c r="U27" s="71" t="n">
        <f aca="false">'2010'!T14+'2012'!T22</f>
        <v>8</v>
      </c>
      <c r="V27" s="71" t="n">
        <f aca="false">'2010'!U14+'2012'!U22</f>
        <v>16</v>
      </c>
      <c r="W27" s="75" t="n">
        <f aca="false">'2010'!V14+'2012'!V22</f>
        <v>0</v>
      </c>
    </row>
    <row r="28" customFormat="false" ht="12.75" hidden="false" customHeight="false" outlineLevel="0" collapsed="false">
      <c r="B28" s="73" t="n">
        <v>28</v>
      </c>
      <c r="C28" s="74" t="s">
        <v>89</v>
      </c>
      <c r="D28" s="71" t="n">
        <v>2</v>
      </c>
      <c r="E28" s="71" t="n">
        <f aca="false">'2010'!D15+'2011'!D21</f>
        <v>10</v>
      </c>
      <c r="F28" s="69" t="n">
        <f aca="false">J28/H28</f>
        <v>0.285714285714286</v>
      </c>
      <c r="G28" s="70" t="n">
        <f aca="false">H28+S28+U28</f>
        <v>28</v>
      </c>
      <c r="H28" s="71" t="n">
        <f aca="false">'2010'!G15+'2011'!G21</f>
        <v>28</v>
      </c>
      <c r="I28" s="71" t="n">
        <f aca="false">'2010'!H15+'2011'!H21</f>
        <v>6</v>
      </c>
      <c r="J28" s="71" t="n">
        <f aca="false">'2010'!I15+'2011'!I21</f>
        <v>8</v>
      </c>
      <c r="K28" s="71" t="n">
        <f aca="false">'2010'!J15+'2011'!J21</f>
        <v>0</v>
      </c>
      <c r="L28" s="71" t="n">
        <f aca="false">'2010'!K15+'2011'!K21</f>
        <v>0</v>
      </c>
      <c r="M28" s="71" t="n">
        <f aca="false">'2010'!L15+'2011'!L21</f>
        <v>0</v>
      </c>
      <c r="N28" s="71" t="n">
        <f aca="false">J28+K28+(2*L28)+(3*M28)</f>
        <v>8</v>
      </c>
      <c r="O28" s="71" t="n">
        <f aca="false">N28+V28</f>
        <v>8</v>
      </c>
      <c r="P28" s="71" t="n">
        <f aca="false">J28+U28</f>
        <v>8</v>
      </c>
      <c r="Q28" s="76" t="n">
        <f aca="false">P28/(H28+U28)</f>
        <v>0.285714285714286</v>
      </c>
      <c r="R28" s="71" t="n">
        <f aca="false">'2010'!Q15+'2011'!Q21</f>
        <v>2</v>
      </c>
      <c r="S28" s="71" t="n">
        <f aca="false">'2010'!R15+'2011'!R21</f>
        <v>0</v>
      </c>
      <c r="T28" s="71" t="n">
        <f aca="false">'2010'!S15+'2011'!S21</f>
        <v>0</v>
      </c>
      <c r="U28" s="71" t="n">
        <f aca="false">'2010'!T15+'2011'!T21</f>
        <v>0</v>
      </c>
      <c r="V28" s="71" t="n">
        <f aca="false">'2010'!U15+'2011'!U21</f>
        <v>0</v>
      </c>
      <c r="W28" s="75" t="n">
        <f aca="false">'2010'!V15+'2011'!V21</f>
        <v>0</v>
      </c>
    </row>
    <row r="29" customFormat="false" ht="12.75" hidden="false" customHeight="false" outlineLevel="0" collapsed="false">
      <c r="B29" s="73" t="n">
        <v>30</v>
      </c>
      <c r="C29" s="74" t="s">
        <v>90</v>
      </c>
      <c r="D29" s="71" t="n">
        <v>3</v>
      </c>
      <c r="E29" s="71" t="n">
        <f aca="false">'2010'!D16+'2011'!D22+'2012'!D23</f>
        <v>13</v>
      </c>
      <c r="F29" s="69" t="n">
        <f aca="false">J29/H29</f>
        <v>0.333333333333333</v>
      </c>
      <c r="G29" s="70" t="n">
        <f aca="false">H29+S29+U29</f>
        <v>33</v>
      </c>
      <c r="H29" s="71" t="n">
        <f aca="false">'2010'!G16+'2011'!G22+'2012'!G23</f>
        <v>33</v>
      </c>
      <c r="I29" s="71" t="n">
        <f aca="false">'2010'!H16+'2011'!H22+'2012'!H23</f>
        <v>10</v>
      </c>
      <c r="J29" s="71" t="n">
        <f aca="false">'2010'!I16+'2011'!I22+'2012'!I23</f>
        <v>11</v>
      </c>
      <c r="K29" s="71" t="n">
        <f aca="false">'2010'!J16+'2011'!J22+'2012'!J23</f>
        <v>2</v>
      </c>
      <c r="L29" s="71" t="n">
        <f aca="false">'2010'!K16+'2011'!K22+'2012'!K23</f>
        <v>0</v>
      </c>
      <c r="M29" s="71" t="n">
        <f aca="false">'2010'!L16+'2011'!L22+'2012'!L23</f>
        <v>0</v>
      </c>
      <c r="N29" s="71" t="n">
        <f aca="false">J29+K29+(2*L29)+(3*M29)</f>
        <v>13</v>
      </c>
      <c r="O29" s="71" t="n">
        <f aca="false">N29+V29</f>
        <v>13</v>
      </c>
      <c r="P29" s="71" t="n">
        <f aca="false">J29+U29</f>
        <v>11</v>
      </c>
      <c r="Q29" s="76" t="n">
        <f aca="false">P29/(H29+U29)</f>
        <v>0.333333333333333</v>
      </c>
      <c r="R29" s="71" t="n">
        <f aca="false">'2010'!Q16+'2011'!Q22+'2012'!Q23</f>
        <v>9</v>
      </c>
      <c r="S29" s="71" t="n">
        <f aca="false">'2010'!R16+'2011'!R22+'2012'!R23</f>
        <v>0</v>
      </c>
      <c r="T29" s="71" t="n">
        <f aca="false">'2010'!S16+'2011'!S22+'2012'!S23</f>
        <v>1</v>
      </c>
      <c r="U29" s="71" t="n">
        <f aca="false">'2010'!T16+'2011'!T22+'2012'!T23</f>
        <v>0</v>
      </c>
      <c r="V29" s="71" t="n">
        <f aca="false">'2010'!U16+'2011'!U22+'2012'!U23</f>
        <v>0</v>
      </c>
      <c r="W29" s="75" t="n">
        <f aca="false">'2010'!V16+'2011'!V22+'2012'!V23</f>
        <v>0</v>
      </c>
    </row>
    <row r="30" customFormat="false" ht="12.75" hidden="false" customHeight="false" outlineLevel="0" collapsed="false">
      <c r="B30" s="66" t="n">
        <v>31</v>
      </c>
      <c r="C30" s="67" t="s">
        <v>91</v>
      </c>
      <c r="D30" s="71" t="n">
        <v>2</v>
      </c>
      <c r="E30" s="71" t="n">
        <f aca="false">'2011'!D23+'2012'!D24</f>
        <v>19</v>
      </c>
      <c r="F30" s="69" t="n">
        <f aca="false">J30/H30</f>
        <v>0.36</v>
      </c>
      <c r="G30" s="70" t="n">
        <f aca="false">H30+S30+U30</f>
        <v>54</v>
      </c>
      <c r="H30" s="71" t="n">
        <f aca="false">'2011'!G23+'2012'!G24</f>
        <v>50</v>
      </c>
      <c r="I30" s="71" t="n">
        <f aca="false">'2011'!H23+'2012'!H24</f>
        <v>9</v>
      </c>
      <c r="J30" s="71" t="n">
        <f aca="false">'2011'!I23+'2012'!I24</f>
        <v>18</v>
      </c>
      <c r="K30" s="71" t="n">
        <f aca="false">'2011'!J23+'2012'!J24</f>
        <v>1</v>
      </c>
      <c r="L30" s="71" t="n">
        <f aca="false">'2011'!K23+'2012'!K24</f>
        <v>0</v>
      </c>
      <c r="M30" s="71" t="n">
        <f aca="false">'2011'!L23+'2012'!L24</f>
        <v>0</v>
      </c>
      <c r="N30" s="71" t="n">
        <f aca="false">J30+K30+(2*L30)+(3*M30)</f>
        <v>19</v>
      </c>
      <c r="O30" s="71" t="n">
        <f aca="false">N30+V30</f>
        <v>20</v>
      </c>
      <c r="P30" s="71" t="n">
        <f aca="false">J30+U30</f>
        <v>19</v>
      </c>
      <c r="Q30" s="76" t="n">
        <f aca="false">P30/(H30+U30)</f>
        <v>0.372549019607843</v>
      </c>
      <c r="R30" s="71" t="n">
        <f aca="false">'2011'!Q23+'2012'!Q24</f>
        <v>11</v>
      </c>
      <c r="S30" s="71" t="n">
        <f aca="false">'2011'!R23+'2012'!R24</f>
        <v>3</v>
      </c>
      <c r="T30" s="71" t="n">
        <f aca="false">'2011'!S23+'2012'!S24</f>
        <v>1</v>
      </c>
      <c r="U30" s="71" t="n">
        <f aca="false">'2011'!T23+'2012'!T24</f>
        <v>1</v>
      </c>
      <c r="V30" s="71" t="n">
        <f aca="false">'2011'!U23+'2012'!U24</f>
        <v>1</v>
      </c>
      <c r="W30" s="75" t="n">
        <f aca="false">'2011'!V23+'2012'!V24</f>
        <v>1</v>
      </c>
    </row>
    <row r="31" customFormat="false" ht="12.75" hidden="false" customHeight="false" outlineLevel="0" collapsed="false">
      <c r="B31" s="73" t="n">
        <v>32</v>
      </c>
      <c r="C31" s="74" t="s">
        <v>92</v>
      </c>
      <c r="D31" s="71" t="n">
        <v>3</v>
      </c>
      <c r="E31" s="71" t="n">
        <f aca="false">'2010'!D17+'2011'!D24+'2012'!D25</f>
        <v>38</v>
      </c>
      <c r="F31" s="69" t="n">
        <f aca="false">J31/H31</f>
        <v>0.573913043478261</v>
      </c>
      <c r="G31" s="70" t="n">
        <f aca="false">H31+S31+U31</f>
        <v>120</v>
      </c>
      <c r="H31" s="71" t="n">
        <f aca="false">'2010'!G17+'2011'!G24+'2012'!G25</f>
        <v>115</v>
      </c>
      <c r="I31" s="71" t="n">
        <f aca="false">'2010'!H17+'2011'!H24+'2012'!H25</f>
        <v>41</v>
      </c>
      <c r="J31" s="71" t="n">
        <f aca="false">'2010'!I17+'2011'!I24+'2012'!I25</f>
        <v>66</v>
      </c>
      <c r="K31" s="71" t="n">
        <f aca="false">'2010'!J17+'2011'!J24+'2012'!J25</f>
        <v>20</v>
      </c>
      <c r="L31" s="71" t="n">
        <f aca="false">'2010'!K17+'2011'!K24+'2012'!K25</f>
        <v>2</v>
      </c>
      <c r="M31" s="71" t="n">
        <f aca="false">'2010'!L17+'2011'!L24+'2012'!L25</f>
        <v>12</v>
      </c>
      <c r="N31" s="71" t="n">
        <f aca="false">J31+K31+(2*L31)+(3*M31)</f>
        <v>126</v>
      </c>
      <c r="O31" s="71" t="n">
        <f aca="false">N31+V31</f>
        <v>134</v>
      </c>
      <c r="P31" s="71" t="n">
        <f aca="false">J31+U31</f>
        <v>70</v>
      </c>
      <c r="Q31" s="76" t="n">
        <f aca="false">P31/(H31+U31)</f>
        <v>0.588235294117647</v>
      </c>
      <c r="R31" s="71" t="n">
        <f aca="false">'2010'!Q17+'2011'!Q24+'2012'!Q25</f>
        <v>51</v>
      </c>
      <c r="S31" s="71" t="n">
        <f aca="false">'2010'!R17+'2011'!R24+'2012'!R25</f>
        <v>1</v>
      </c>
      <c r="T31" s="71" t="n">
        <f aca="false">'2010'!S17+'2011'!S24+'2012'!S25</f>
        <v>1</v>
      </c>
      <c r="U31" s="71" t="n">
        <f aca="false">'2010'!T17+'2011'!T24+'2012'!T25</f>
        <v>4</v>
      </c>
      <c r="V31" s="71" t="n">
        <f aca="false">'2010'!U17+'2011'!U24+'2012'!U25</f>
        <v>8</v>
      </c>
      <c r="W31" s="75" t="n">
        <f aca="false">'2010'!V17+'2011'!V24+'2012'!V25</f>
        <v>0</v>
      </c>
    </row>
    <row r="32" customFormat="false" ht="12.75" hidden="false" customHeight="false" outlineLevel="0" collapsed="false">
      <c r="B32" s="73" t="n">
        <v>33</v>
      </c>
      <c r="C32" s="74" t="s">
        <v>93</v>
      </c>
      <c r="D32" s="71" t="n">
        <v>3</v>
      </c>
      <c r="E32" s="71" t="n">
        <f aca="false">'2010'!D18+'2011'!D25+'2012'!D26</f>
        <v>35</v>
      </c>
      <c r="F32" s="69" t="n">
        <f aca="false">J32/H32</f>
        <v>0.615384615384615</v>
      </c>
      <c r="G32" s="70" t="n">
        <f aca="false">H32+S32+U32</f>
        <v>105</v>
      </c>
      <c r="H32" s="71" t="n">
        <f aca="false">'2010'!G18+'2011'!G25+'2012'!G26</f>
        <v>104</v>
      </c>
      <c r="I32" s="71" t="n">
        <f aca="false">'2010'!H18+'2011'!H25+'2012'!H26</f>
        <v>48</v>
      </c>
      <c r="J32" s="71" t="n">
        <f aca="false">'2010'!I18+'2011'!I25+'2012'!I26</f>
        <v>64</v>
      </c>
      <c r="K32" s="71" t="n">
        <f aca="false">'2010'!J18+'2011'!J25+'2012'!J26</f>
        <v>12</v>
      </c>
      <c r="L32" s="71" t="n">
        <f aca="false">'2010'!K18+'2011'!K25+'2012'!K26</f>
        <v>7</v>
      </c>
      <c r="M32" s="71" t="n">
        <f aca="false">'2010'!L18+'2011'!L25+'2012'!L26</f>
        <v>12</v>
      </c>
      <c r="N32" s="71" t="n">
        <f aca="false">J32+K32+(2*L32)+(3*M32)</f>
        <v>126</v>
      </c>
      <c r="O32" s="71" t="n">
        <f aca="false">N32+V32</f>
        <v>126</v>
      </c>
      <c r="P32" s="71" t="n">
        <f aca="false">J32+U32</f>
        <v>64</v>
      </c>
      <c r="Q32" s="69" t="n">
        <f aca="false">P32/(H32+U32)</f>
        <v>0.615384615384615</v>
      </c>
      <c r="R32" s="71" t="n">
        <f aca="false">'2010'!Q18+'2011'!Q25+'2012'!Q26</f>
        <v>48</v>
      </c>
      <c r="S32" s="71" t="n">
        <f aca="false">'2010'!R18+'2011'!R25+'2012'!R26</f>
        <v>1</v>
      </c>
      <c r="T32" s="71" t="n">
        <f aca="false">'2010'!S18+'2011'!S25+'2012'!S26</f>
        <v>0</v>
      </c>
      <c r="U32" s="71" t="n">
        <f aca="false">'2010'!T18+'2011'!T25+'2012'!T26</f>
        <v>0</v>
      </c>
      <c r="V32" s="71" t="n">
        <f aca="false">'2010'!U18+'2011'!U25+'2012'!U26</f>
        <v>0</v>
      </c>
      <c r="W32" s="75" t="n">
        <f aca="false">'2010'!V18+'2011'!V25+'2012'!V26</f>
        <v>1</v>
      </c>
    </row>
    <row r="33" customFormat="false" ht="12.75" hidden="false" customHeight="false" outlineLevel="0" collapsed="false">
      <c r="B33" s="73" t="n">
        <v>52</v>
      </c>
      <c r="C33" s="74" t="s">
        <v>94</v>
      </c>
      <c r="D33" s="71" t="n">
        <v>1</v>
      </c>
      <c r="E33" s="71" t="n">
        <f aca="false">'2012'!D27</f>
        <v>15</v>
      </c>
      <c r="F33" s="69" t="n">
        <f aca="false">J33/H33</f>
        <v>0.117647058823529</v>
      </c>
      <c r="G33" s="70" t="n">
        <f aca="false">H33+S33+U33</f>
        <v>38</v>
      </c>
      <c r="H33" s="71" t="n">
        <f aca="false">'2012'!G27</f>
        <v>34</v>
      </c>
      <c r="I33" s="71" t="n">
        <f aca="false">'2012'!H27</f>
        <v>8</v>
      </c>
      <c r="J33" s="71" t="n">
        <f aca="false">'2012'!I27</f>
        <v>4</v>
      </c>
      <c r="K33" s="71" t="n">
        <f aca="false">'2012'!J27</f>
        <v>0</v>
      </c>
      <c r="L33" s="71" t="n">
        <f aca="false">'2012'!K27</f>
        <v>0</v>
      </c>
      <c r="M33" s="71" t="n">
        <f aca="false">'2012'!L27</f>
        <v>0</v>
      </c>
      <c r="N33" s="71" t="n">
        <f aca="false">J33+K33+(2*L33)+(3*M33)</f>
        <v>4</v>
      </c>
      <c r="O33" s="71" t="n">
        <f aca="false">N33+V33</f>
        <v>8</v>
      </c>
      <c r="P33" s="71" t="n">
        <f aca="false">J33+U33</f>
        <v>8</v>
      </c>
      <c r="Q33" s="69" t="n">
        <f aca="false">P33/(H33+U33)</f>
        <v>0.210526315789474</v>
      </c>
      <c r="R33" s="71" t="n">
        <f aca="false">'2012'!Q27</f>
        <v>4</v>
      </c>
      <c r="S33" s="71" t="n">
        <f aca="false">'2012'!R27</f>
        <v>0</v>
      </c>
      <c r="T33" s="71" t="n">
        <f aca="false">'2012'!S27</f>
        <v>4</v>
      </c>
      <c r="U33" s="71" t="n">
        <f aca="false">'2012'!T27</f>
        <v>4</v>
      </c>
      <c r="V33" s="71" t="n">
        <f aca="false">'2012'!U27</f>
        <v>4</v>
      </c>
      <c r="W33" s="75" t="n">
        <f aca="false">'2012'!V27</f>
        <v>1</v>
      </c>
    </row>
    <row r="34" customFormat="false" ht="12.75" hidden="false" customHeight="false" outlineLevel="0" collapsed="false">
      <c r="B34" s="73" t="n">
        <v>58</v>
      </c>
      <c r="C34" s="74" t="s">
        <v>95</v>
      </c>
      <c r="D34" s="71" t="n">
        <v>1</v>
      </c>
      <c r="E34" s="71" t="n">
        <f aca="false">'2012'!D28</f>
        <v>7</v>
      </c>
      <c r="F34" s="69" t="n">
        <f aca="false">J34/H34</f>
        <v>0.333333333333333</v>
      </c>
      <c r="G34" s="70" t="n">
        <f aca="false">H34+S34+U34</f>
        <v>19</v>
      </c>
      <c r="H34" s="71" t="n">
        <f aca="false">'2012'!G28</f>
        <v>15</v>
      </c>
      <c r="I34" s="71" t="n">
        <f aca="false">'2012'!H28</f>
        <v>4</v>
      </c>
      <c r="J34" s="71" t="n">
        <f aca="false">'2012'!I28</f>
        <v>5</v>
      </c>
      <c r="K34" s="71" t="n">
        <f aca="false">'2012'!J28</f>
        <v>0</v>
      </c>
      <c r="L34" s="71" t="n">
        <f aca="false">'2012'!K28</f>
        <v>0</v>
      </c>
      <c r="M34" s="71" t="n">
        <f aca="false">'2012'!L28</f>
        <v>0</v>
      </c>
      <c r="N34" s="71" t="n">
        <f aca="false">J34+K34+(2*L34)+(3*M34)</f>
        <v>5</v>
      </c>
      <c r="O34" s="71" t="n">
        <f aca="false">N34+V34</f>
        <v>9</v>
      </c>
      <c r="P34" s="71" t="n">
        <f aca="false">J34+U34</f>
        <v>9</v>
      </c>
      <c r="Q34" s="69" t="n">
        <f aca="false">P34/(H34+U34)</f>
        <v>0.473684210526316</v>
      </c>
      <c r="R34" s="71" t="n">
        <f aca="false">'2012'!Q28</f>
        <v>2</v>
      </c>
      <c r="S34" s="71" t="n">
        <f aca="false">'2012'!R28</f>
        <v>0</v>
      </c>
      <c r="T34" s="71" t="n">
        <f aca="false">'2012'!S28</f>
        <v>1</v>
      </c>
      <c r="U34" s="71" t="n">
        <f aca="false">'2012'!T28</f>
        <v>4</v>
      </c>
      <c r="V34" s="71" t="n">
        <f aca="false">'2012'!U28</f>
        <v>4</v>
      </c>
      <c r="W34" s="75" t="n">
        <f aca="false">'2012'!V28</f>
        <v>0</v>
      </c>
    </row>
    <row r="35" customFormat="false" ht="12.75" hidden="false" customHeight="false" outlineLevel="0" collapsed="false">
      <c r="B35" s="73" t="n">
        <v>64</v>
      </c>
      <c r="C35" s="74" t="s">
        <v>96</v>
      </c>
      <c r="D35" s="71" t="n">
        <v>1</v>
      </c>
      <c r="E35" s="71" t="n">
        <f aca="false">'2012'!D29</f>
        <v>20</v>
      </c>
      <c r="F35" s="69" t="n">
        <f aca="false">J35/H35</f>
        <v>0.41304347826087</v>
      </c>
      <c r="G35" s="70" t="n">
        <f aca="false">H35+S35+U35</f>
        <v>50</v>
      </c>
      <c r="H35" s="71" t="n">
        <f aca="false">'2012'!G29</f>
        <v>46</v>
      </c>
      <c r="I35" s="71" t="n">
        <f aca="false">'2012'!H29</f>
        <v>15</v>
      </c>
      <c r="J35" s="71" t="n">
        <f aca="false">'2012'!I29</f>
        <v>19</v>
      </c>
      <c r="K35" s="71" t="n">
        <f aca="false">'2012'!J29</f>
        <v>3</v>
      </c>
      <c r="L35" s="71" t="n">
        <f aca="false">'2012'!K29</f>
        <v>2</v>
      </c>
      <c r="M35" s="71" t="n">
        <f aca="false">'2012'!L29</f>
        <v>1</v>
      </c>
      <c r="N35" s="71" t="n">
        <f aca="false">J35+K35+(2*L35)+(3*M35)</f>
        <v>29</v>
      </c>
      <c r="O35" s="71" t="n">
        <f aca="false">N35+V35</f>
        <v>37</v>
      </c>
      <c r="P35" s="71" t="n">
        <f aca="false">J35+U35</f>
        <v>23</v>
      </c>
      <c r="Q35" s="69" t="n">
        <f aca="false">P35/(H35+U35)</f>
        <v>0.46</v>
      </c>
      <c r="R35" s="71" t="n">
        <f aca="false">'2012'!Q29</f>
        <v>15</v>
      </c>
      <c r="S35" s="71" t="n">
        <f aca="false">'2012'!R29</f>
        <v>0</v>
      </c>
      <c r="T35" s="71" t="n">
        <f aca="false">'2012'!S29</f>
        <v>2</v>
      </c>
      <c r="U35" s="71" t="n">
        <f aca="false">'2012'!T29</f>
        <v>4</v>
      </c>
      <c r="V35" s="71" t="n">
        <f aca="false">'2012'!U29</f>
        <v>8</v>
      </c>
      <c r="W35" s="75" t="n">
        <f aca="false">'2012'!V29</f>
        <v>0</v>
      </c>
    </row>
    <row r="36" customFormat="false" ht="12.75" hidden="false" customHeight="false" outlineLevel="0" collapsed="false">
      <c r="B36" s="73" t="n">
        <v>66</v>
      </c>
      <c r="C36" s="74" t="s">
        <v>97</v>
      </c>
      <c r="D36" s="71" t="n">
        <v>1</v>
      </c>
      <c r="E36" s="71" t="n">
        <f aca="false">'2012'!D30</f>
        <v>17</v>
      </c>
      <c r="F36" s="69" t="n">
        <f aca="false">J36/H36</f>
        <v>0.4</v>
      </c>
      <c r="G36" s="70" t="n">
        <f aca="false">H36+S36+U36</f>
        <v>45</v>
      </c>
      <c r="H36" s="71" t="n">
        <f aca="false">'2012'!G30</f>
        <v>40</v>
      </c>
      <c r="I36" s="71" t="n">
        <f aca="false">'2012'!H30</f>
        <v>16</v>
      </c>
      <c r="J36" s="71" t="n">
        <f aca="false">'2012'!I30</f>
        <v>16</v>
      </c>
      <c r="K36" s="71" t="n">
        <f aca="false">'2012'!J30</f>
        <v>3</v>
      </c>
      <c r="L36" s="71" t="n">
        <f aca="false">'2012'!K30</f>
        <v>0</v>
      </c>
      <c r="M36" s="71" t="n">
        <f aca="false">'2012'!L30</f>
        <v>0</v>
      </c>
      <c r="N36" s="71" t="n">
        <f aca="false">J36+K36+(2*L36)+(3*M36)</f>
        <v>19</v>
      </c>
      <c r="O36" s="71" t="n">
        <f aca="false">N36+V36</f>
        <v>25</v>
      </c>
      <c r="P36" s="71" t="n">
        <f aca="false">J36+U36</f>
        <v>19</v>
      </c>
      <c r="Q36" s="69" t="n">
        <f aca="false">P36/(H36+U36)</f>
        <v>0.441860465116279</v>
      </c>
      <c r="R36" s="71" t="n">
        <f aca="false">'2012'!Q30</f>
        <v>13</v>
      </c>
      <c r="S36" s="71" t="n">
        <f aca="false">'2012'!R30</f>
        <v>2</v>
      </c>
      <c r="T36" s="71" t="n">
        <f aca="false">'2012'!S30</f>
        <v>1</v>
      </c>
      <c r="U36" s="71" t="n">
        <f aca="false">'2012'!T30</f>
        <v>3</v>
      </c>
      <c r="V36" s="71" t="n">
        <f aca="false">'2012'!U30</f>
        <v>6</v>
      </c>
      <c r="W36" s="75" t="n">
        <f aca="false">'2012'!V30</f>
        <v>0</v>
      </c>
    </row>
    <row r="37" customFormat="false" ht="12.75" hidden="false" customHeight="false" outlineLevel="0" collapsed="false">
      <c r="B37" s="73" t="n">
        <v>77</v>
      </c>
      <c r="C37" s="74" t="s">
        <v>98</v>
      </c>
      <c r="D37" s="71" t="n">
        <v>1</v>
      </c>
      <c r="E37" s="71" t="n">
        <f aca="false">'2012'!D31</f>
        <v>11</v>
      </c>
      <c r="F37" s="69" t="n">
        <f aca="false">J37/H37</f>
        <v>0.3</v>
      </c>
      <c r="G37" s="70" t="n">
        <f aca="false">H37+S37+U37</f>
        <v>33</v>
      </c>
      <c r="H37" s="71" t="n">
        <f aca="false">'2012'!G31</f>
        <v>30</v>
      </c>
      <c r="I37" s="71" t="n">
        <f aca="false">'2012'!H31</f>
        <v>6</v>
      </c>
      <c r="J37" s="71" t="n">
        <f aca="false">'2012'!I31</f>
        <v>9</v>
      </c>
      <c r="K37" s="71" t="n">
        <f aca="false">'2012'!J31</f>
        <v>0</v>
      </c>
      <c r="L37" s="71" t="n">
        <f aca="false">'2012'!K31</f>
        <v>0</v>
      </c>
      <c r="M37" s="71" t="n">
        <f aca="false">'2012'!L31</f>
        <v>0</v>
      </c>
      <c r="N37" s="71" t="n">
        <f aca="false">J37+K37+(2*L37)+(3*M37)</f>
        <v>9</v>
      </c>
      <c r="O37" s="71" t="n">
        <f aca="false">N37+V37</f>
        <v>12</v>
      </c>
      <c r="P37" s="71" t="n">
        <f aca="false">J37+U37</f>
        <v>12</v>
      </c>
      <c r="Q37" s="69" t="n">
        <f aca="false">P37/(H37+U37)</f>
        <v>0.363636363636364</v>
      </c>
      <c r="R37" s="71" t="n">
        <f aca="false">'2012'!Q31</f>
        <v>4</v>
      </c>
      <c r="S37" s="71" t="n">
        <f aca="false">'2012'!R31</f>
        <v>0</v>
      </c>
      <c r="T37" s="71" t="n">
        <f aca="false">'2012'!S31</f>
        <v>1</v>
      </c>
      <c r="U37" s="71" t="n">
        <f aca="false">'2012'!T31</f>
        <v>3</v>
      </c>
      <c r="V37" s="71" t="n">
        <f aca="false">'2012'!U31</f>
        <v>3</v>
      </c>
      <c r="W37" s="75" t="n">
        <f aca="false">'2012'!V31</f>
        <v>0</v>
      </c>
    </row>
    <row r="38" customFormat="false" ht="12.75" hidden="false" customHeight="false" outlineLevel="0" collapsed="false">
      <c r="B38" s="73" t="n">
        <v>91</v>
      </c>
      <c r="C38" s="74" t="s">
        <v>99</v>
      </c>
      <c r="D38" s="71" t="n">
        <v>1</v>
      </c>
      <c r="E38" s="71" t="n">
        <f aca="false">'2012'!D32</f>
        <v>4</v>
      </c>
      <c r="F38" s="69" t="n">
        <f aca="false">J38/H38</f>
        <v>0.4</v>
      </c>
      <c r="G38" s="70" t="n">
        <f aca="false">H38+S38+U38</f>
        <v>11</v>
      </c>
      <c r="H38" s="71" t="n">
        <f aca="false">'2012'!G32</f>
        <v>10</v>
      </c>
      <c r="I38" s="71" t="n">
        <f aca="false">'2012'!H32</f>
        <v>4</v>
      </c>
      <c r="J38" s="71" t="n">
        <f aca="false">'2012'!I32</f>
        <v>4</v>
      </c>
      <c r="K38" s="71" t="n">
        <f aca="false">'2012'!J32</f>
        <v>0</v>
      </c>
      <c r="L38" s="71" t="n">
        <f aca="false">'2012'!K32</f>
        <v>1</v>
      </c>
      <c r="M38" s="71" t="n">
        <f aca="false">'2012'!L32</f>
        <v>0</v>
      </c>
      <c r="N38" s="71" t="n">
        <f aca="false">J38+K38+(2*L38)+(3*M38)</f>
        <v>6</v>
      </c>
      <c r="O38" s="71" t="n">
        <f aca="false">N38+V38</f>
        <v>8</v>
      </c>
      <c r="P38" s="71" t="n">
        <f aca="false">J38+U38</f>
        <v>5</v>
      </c>
      <c r="Q38" s="69" t="n">
        <f aca="false">P38/(H38+U38)</f>
        <v>0.454545454545455</v>
      </c>
      <c r="R38" s="71" t="n">
        <f aca="false">'2012'!Q32</f>
        <v>2</v>
      </c>
      <c r="S38" s="71" t="n">
        <f aca="false">'2012'!R32</f>
        <v>0</v>
      </c>
      <c r="T38" s="71" t="n">
        <f aca="false">'2012'!S32</f>
        <v>1</v>
      </c>
      <c r="U38" s="71" t="n">
        <f aca="false">'2012'!T32</f>
        <v>1</v>
      </c>
      <c r="V38" s="71" t="n">
        <f aca="false">'2012'!U32</f>
        <v>2</v>
      </c>
      <c r="W38" s="75" t="n">
        <f aca="false">'2012'!V32</f>
        <v>0</v>
      </c>
    </row>
    <row r="39" customFormat="false" ht="12.75" hidden="false" customHeight="false" outlineLevel="0" collapsed="false">
      <c r="B39" s="66" t="n">
        <v>53</v>
      </c>
      <c r="C39" s="67" t="s">
        <v>100</v>
      </c>
      <c r="D39" s="71" t="n">
        <v>1</v>
      </c>
      <c r="E39" s="71" t="n">
        <f aca="false">'2011'!D26</f>
        <v>5</v>
      </c>
      <c r="F39" s="69" t="n">
        <f aca="false">J39/H39</f>
        <v>0.25</v>
      </c>
      <c r="G39" s="70" t="n">
        <f aca="false">H39+S39+U39</f>
        <v>16</v>
      </c>
      <c r="H39" s="71" t="n">
        <f aca="false">'2011'!G26</f>
        <v>16</v>
      </c>
      <c r="I39" s="71" t="n">
        <f aca="false">'2011'!H26</f>
        <v>3</v>
      </c>
      <c r="J39" s="71" t="n">
        <f aca="false">'2011'!I26</f>
        <v>4</v>
      </c>
      <c r="K39" s="71" t="n">
        <f aca="false">'2011'!J26</f>
        <v>0</v>
      </c>
      <c r="L39" s="71" t="n">
        <f aca="false">'2011'!K26</f>
        <v>1</v>
      </c>
      <c r="M39" s="71" t="n">
        <f aca="false">'2011'!L26</f>
        <v>0</v>
      </c>
      <c r="N39" s="71" t="n">
        <f aca="false">J39+K39+(2*L39)+(3*M39)</f>
        <v>6</v>
      </c>
      <c r="O39" s="71" t="n">
        <f aca="false">N39+V39</f>
        <v>6</v>
      </c>
      <c r="P39" s="71" t="n">
        <f aca="false">J39+U39</f>
        <v>4</v>
      </c>
      <c r="Q39" s="69" t="n">
        <f aca="false">P39/(H39+U39)</f>
        <v>0.25</v>
      </c>
      <c r="R39" s="71" t="n">
        <f aca="false">'2011'!Q26</f>
        <v>0</v>
      </c>
      <c r="S39" s="71" t="n">
        <f aca="false">'2011'!R26</f>
        <v>0</v>
      </c>
      <c r="T39" s="71" t="n">
        <f aca="false">'2011'!S26</f>
        <v>1</v>
      </c>
      <c r="U39" s="71" t="n">
        <f aca="false">'2011'!T26</f>
        <v>0</v>
      </c>
      <c r="V39" s="71" t="n">
        <f aca="false">'2011'!U26</f>
        <v>0</v>
      </c>
      <c r="W39" s="75" t="n">
        <f aca="false">'2011'!V26</f>
        <v>0</v>
      </c>
    </row>
    <row r="40" customFormat="false" ht="12.75" hidden="false" customHeight="false" outlineLevel="0" collapsed="false">
      <c r="B40" s="73" t="n">
        <v>96</v>
      </c>
      <c r="C40" s="74" t="s">
        <v>101</v>
      </c>
      <c r="D40" s="71" t="n">
        <v>3</v>
      </c>
      <c r="E40" s="71" t="n">
        <f aca="false">'2010'!D19+'2011'!D27+'2012'!D33</f>
        <v>15</v>
      </c>
      <c r="F40" s="69" t="n">
        <f aca="false">J40/H40</f>
        <v>0.638297872340426</v>
      </c>
      <c r="G40" s="70" t="n">
        <f aca="false">H40+S40+U40</f>
        <v>49</v>
      </c>
      <c r="H40" s="71" t="n">
        <f aca="false">'2010'!G19+'2011'!G27+'2012'!G33</f>
        <v>47</v>
      </c>
      <c r="I40" s="71" t="n">
        <f aca="false">'2010'!H19+'2011'!H27+'2012'!H33</f>
        <v>23</v>
      </c>
      <c r="J40" s="71" t="n">
        <f aca="false">'2010'!I19+'2011'!I27+'2012'!I33</f>
        <v>30</v>
      </c>
      <c r="K40" s="71" t="n">
        <f aca="false">'2010'!J19+'2011'!J27+'2012'!J33</f>
        <v>5</v>
      </c>
      <c r="L40" s="71" t="n">
        <f aca="false">'2010'!K19+'2011'!K27+'2012'!K33</f>
        <v>4</v>
      </c>
      <c r="M40" s="71" t="n">
        <f aca="false">'2010'!L19+'2011'!L27+'2012'!L33</f>
        <v>3</v>
      </c>
      <c r="N40" s="71" t="n">
        <f aca="false">J40+K40+(2*L40)+(3*M40)</f>
        <v>52</v>
      </c>
      <c r="O40" s="71" t="n">
        <f aca="false">N40+V40</f>
        <v>54</v>
      </c>
      <c r="P40" s="71" t="n">
        <f aca="false">J40+U40</f>
        <v>31</v>
      </c>
      <c r="Q40" s="69" t="n">
        <f aca="false">P40/(H40+U40)</f>
        <v>0.645833333333333</v>
      </c>
      <c r="R40" s="71" t="n">
        <f aca="false">'2010'!Q19+'2011'!Q27+'2012'!Q33</f>
        <v>17</v>
      </c>
      <c r="S40" s="71" t="n">
        <f aca="false">'2010'!R19+'2011'!R27+'2012'!R33</f>
        <v>1</v>
      </c>
      <c r="T40" s="71" t="n">
        <f aca="false">'2010'!S19+'2011'!S27+'2012'!S33</f>
        <v>0</v>
      </c>
      <c r="U40" s="71" t="n">
        <f aca="false">'2010'!T19+'2011'!T27+'2012'!T33</f>
        <v>1</v>
      </c>
      <c r="V40" s="71" t="n">
        <f aca="false">'2010'!U19+'2011'!U27+'2012'!U33</f>
        <v>2</v>
      </c>
      <c r="W40" s="75" t="n">
        <f aca="false">'2010'!V19+'2011'!V27+'2012'!V33</f>
        <v>0</v>
      </c>
    </row>
    <row r="41" customFormat="false" ht="12.75" hidden="false" customHeight="false" outlineLevel="0" collapsed="false">
      <c r="B41" s="73" t="n">
        <v>99</v>
      </c>
      <c r="C41" s="74" t="s">
        <v>102</v>
      </c>
      <c r="D41" s="71" t="n">
        <v>3</v>
      </c>
      <c r="E41" s="71" t="n">
        <f aca="false">'2010'!D20+'2011'!D28+'2012'!D34</f>
        <v>46</v>
      </c>
      <c r="F41" s="69" t="n">
        <f aca="false">J41/H41</f>
        <v>0.564814814814815</v>
      </c>
      <c r="G41" s="70" t="n">
        <f aca="false">H41+S41+U41</f>
        <v>118</v>
      </c>
      <c r="H41" s="71" t="n">
        <f aca="false">'2010'!G20+'2011'!G28+'2012'!G34</f>
        <v>108</v>
      </c>
      <c r="I41" s="71" t="n">
        <f aca="false">'2010'!H20+'2011'!H28+'2012'!H34</f>
        <v>42</v>
      </c>
      <c r="J41" s="71" t="n">
        <f aca="false">'2010'!I20+'2011'!I28+'2012'!I34</f>
        <v>61</v>
      </c>
      <c r="K41" s="71" t="n">
        <f aca="false">'2010'!J20+'2011'!J28+'2012'!J34</f>
        <v>14</v>
      </c>
      <c r="L41" s="71" t="n">
        <f aca="false">'2010'!K20+'2011'!K28+'2012'!K34</f>
        <v>5</v>
      </c>
      <c r="M41" s="71" t="n">
        <f aca="false">'2010'!L20+'2011'!L28+'2012'!L34</f>
        <v>2</v>
      </c>
      <c r="N41" s="71" t="n">
        <f aca="false">J41+K41+(2*L41)+(3*M41)</f>
        <v>91</v>
      </c>
      <c r="O41" s="71" t="n">
        <f aca="false">N41+V41</f>
        <v>109</v>
      </c>
      <c r="P41" s="71" t="n">
        <f aca="false">J41+U41</f>
        <v>70</v>
      </c>
      <c r="Q41" s="69" t="n">
        <f aca="false">P41/(H41+U41)</f>
        <v>0.598290598290598</v>
      </c>
      <c r="R41" s="71" t="n">
        <f aca="false">'2010'!Q20+'2011'!Q28+'2012'!Q34</f>
        <v>45</v>
      </c>
      <c r="S41" s="71" t="n">
        <f aca="false">'2010'!R20+'2011'!R28+'2012'!R34</f>
        <v>1</v>
      </c>
      <c r="T41" s="71" t="n">
        <f aca="false">'2010'!S20+'2011'!S28+'2012'!S34</f>
        <v>0</v>
      </c>
      <c r="U41" s="71" t="n">
        <f aca="false">'2010'!T20+'2011'!T28+'2012'!T34</f>
        <v>9</v>
      </c>
      <c r="V41" s="71" t="n">
        <f aca="false">'2010'!U20+'2011'!U28+'2012'!U34</f>
        <v>18</v>
      </c>
      <c r="W41" s="75" t="n">
        <f aca="false">'2010'!V20+'2011'!V28+'2012'!V34</f>
        <v>1</v>
      </c>
    </row>
    <row r="42" customFormat="false" ht="12.75" hidden="false" customHeight="false" outlineLevel="0" collapsed="false">
      <c r="B42" s="73"/>
      <c r="C42" s="74" t="s">
        <v>103</v>
      </c>
      <c r="D42" s="71" t="n">
        <v>1</v>
      </c>
      <c r="E42" s="71" t="n">
        <f aca="false">'2012'!D35</f>
        <v>1</v>
      </c>
      <c r="F42" s="69" t="n">
        <f aca="false">J42/H42</f>
        <v>0</v>
      </c>
      <c r="G42" s="70" t="n">
        <f aca="false">H42+S42+U42</f>
        <v>4</v>
      </c>
      <c r="H42" s="71" t="n">
        <f aca="false">'2012'!G35</f>
        <v>3</v>
      </c>
      <c r="I42" s="71" t="n">
        <f aca="false">'2012'!H35</f>
        <v>1</v>
      </c>
      <c r="J42" s="71" t="n">
        <f aca="false">'2012'!I35</f>
        <v>0</v>
      </c>
      <c r="K42" s="71" t="n">
        <f aca="false">'2012'!J35</f>
        <v>0</v>
      </c>
      <c r="L42" s="71" t="n">
        <f aca="false">'2012'!K35</f>
        <v>0</v>
      </c>
      <c r="M42" s="71" t="n">
        <f aca="false">'2012'!L35</f>
        <v>0</v>
      </c>
      <c r="N42" s="71" t="n">
        <f aca="false">J42+K42+(2*L42)+(3*M42)</f>
        <v>0</v>
      </c>
      <c r="O42" s="71" t="n">
        <f aca="false">N42+V42</f>
        <v>1</v>
      </c>
      <c r="P42" s="71" t="n">
        <f aca="false">J42+U42</f>
        <v>1</v>
      </c>
      <c r="Q42" s="69" t="n">
        <f aca="false">P42/(H42+U42)</f>
        <v>0.25</v>
      </c>
      <c r="R42" s="71" t="n">
        <f aca="false">'2012'!Q35</f>
        <v>0</v>
      </c>
      <c r="S42" s="71" t="n">
        <f aca="false">'2012'!R35</f>
        <v>0</v>
      </c>
      <c r="T42" s="71" t="n">
        <f aca="false">'2012'!S35</f>
        <v>0</v>
      </c>
      <c r="U42" s="71" t="n">
        <f aca="false">'2012'!T35</f>
        <v>1</v>
      </c>
      <c r="V42" s="71" t="n">
        <f aca="false">'2012'!U35</f>
        <v>1</v>
      </c>
      <c r="W42" s="75" t="n">
        <f aca="false">'2012'!V35</f>
        <v>0</v>
      </c>
    </row>
    <row r="43" customFormat="false" ht="12.75" hidden="false" customHeight="false" outlineLevel="0" collapsed="false">
      <c r="B43" s="73"/>
      <c r="C43" s="74" t="s">
        <v>104</v>
      </c>
      <c r="D43" s="71" t="n">
        <v>1</v>
      </c>
      <c r="E43" s="71" t="n">
        <f aca="false">'2012'!D36</f>
        <v>1</v>
      </c>
      <c r="F43" s="69" t="n">
        <f aca="false">J43/H43</f>
        <v>0</v>
      </c>
      <c r="G43" s="70" t="n">
        <f aca="false">H43+S43+U43</f>
        <v>2</v>
      </c>
      <c r="H43" s="71" t="n">
        <f aca="false">'2012'!G36</f>
        <v>2</v>
      </c>
      <c r="I43" s="71" t="n">
        <f aca="false">'2012'!H36</f>
        <v>0</v>
      </c>
      <c r="J43" s="71" t="n">
        <f aca="false">'2012'!I36</f>
        <v>0</v>
      </c>
      <c r="K43" s="71" t="n">
        <f aca="false">'2012'!J36</f>
        <v>0</v>
      </c>
      <c r="L43" s="71" t="n">
        <f aca="false">'2012'!K36</f>
        <v>0</v>
      </c>
      <c r="M43" s="71" t="n">
        <f aca="false">'2012'!L36</f>
        <v>0</v>
      </c>
      <c r="N43" s="71" t="n">
        <f aca="false">J43+K43+(2*L43)+(3*M43)</f>
        <v>0</v>
      </c>
      <c r="O43" s="71" t="n">
        <f aca="false">N43+V43</f>
        <v>0</v>
      </c>
      <c r="P43" s="71" t="n">
        <f aca="false">J43+U43</f>
        <v>0</v>
      </c>
      <c r="Q43" s="69" t="n">
        <f aca="false">P43/(H43+U43)</f>
        <v>0</v>
      </c>
      <c r="R43" s="71" t="n">
        <f aca="false">'2012'!Q36</f>
        <v>0</v>
      </c>
      <c r="S43" s="71" t="n">
        <f aca="false">'2012'!R36</f>
        <v>0</v>
      </c>
      <c r="T43" s="71" t="n">
        <f aca="false">'2012'!S36</f>
        <v>0</v>
      </c>
      <c r="U43" s="71" t="n">
        <f aca="false">'2012'!T36</f>
        <v>0</v>
      </c>
      <c r="V43" s="71" t="n">
        <f aca="false">'2012'!U36</f>
        <v>0</v>
      </c>
      <c r="W43" s="75" t="n">
        <f aca="false">'2012'!V36</f>
        <v>0</v>
      </c>
    </row>
    <row r="44" customFormat="false" ht="12.75" hidden="false" customHeight="false" outlineLevel="0" collapsed="false">
      <c r="B44" s="73"/>
      <c r="C44" s="74" t="s">
        <v>105</v>
      </c>
      <c r="D44" s="71" t="n">
        <v>1</v>
      </c>
      <c r="E44" s="71" t="n">
        <f aca="false">'2012'!D37</f>
        <v>4</v>
      </c>
      <c r="F44" s="69" t="n">
        <f aca="false">J44/H44</f>
        <v>0.285714285714286</v>
      </c>
      <c r="G44" s="70" t="n">
        <f aca="false">H44+S44+U44</f>
        <v>14</v>
      </c>
      <c r="H44" s="71" t="n">
        <f aca="false">'2012'!G37</f>
        <v>14</v>
      </c>
      <c r="I44" s="71" t="n">
        <f aca="false">'2012'!H37</f>
        <v>3</v>
      </c>
      <c r="J44" s="71" t="n">
        <f aca="false">'2012'!I37</f>
        <v>4</v>
      </c>
      <c r="K44" s="71" t="n">
        <f aca="false">'2012'!J37</f>
        <v>0</v>
      </c>
      <c r="L44" s="71" t="n">
        <f aca="false">'2012'!K37</f>
        <v>0</v>
      </c>
      <c r="M44" s="71" t="n">
        <f aca="false">'2012'!L37</f>
        <v>0</v>
      </c>
      <c r="N44" s="71" t="n">
        <f aca="false">J44+K44+(2*L44)+(3*M44)</f>
        <v>4</v>
      </c>
      <c r="O44" s="71" t="n">
        <f aca="false">N44+V44</f>
        <v>4</v>
      </c>
      <c r="P44" s="71" t="n">
        <f aca="false">J44+U44</f>
        <v>4</v>
      </c>
      <c r="Q44" s="69" t="n">
        <f aca="false">P44/(H44+U44)</f>
        <v>0.285714285714286</v>
      </c>
      <c r="R44" s="71" t="n">
        <f aca="false">'2012'!Q37</f>
        <v>2</v>
      </c>
      <c r="S44" s="71" t="n">
        <f aca="false">'2012'!R37</f>
        <v>0</v>
      </c>
      <c r="T44" s="71" t="n">
        <f aca="false">'2012'!S37</f>
        <v>0</v>
      </c>
      <c r="U44" s="71" t="n">
        <f aca="false">'2012'!T37</f>
        <v>0</v>
      </c>
      <c r="V44" s="71" t="n">
        <f aca="false">'2012'!U37</f>
        <v>0</v>
      </c>
      <c r="W44" s="75" t="n">
        <f aca="false">'2012'!V37</f>
        <v>0</v>
      </c>
    </row>
    <row r="45" customFormat="false" ht="12.75" hidden="false" customHeight="false" outlineLevel="0" collapsed="false">
      <c r="B45" s="73"/>
      <c r="C45" s="74" t="s">
        <v>106</v>
      </c>
      <c r="D45" s="71" t="n">
        <v>1</v>
      </c>
      <c r="E45" s="71" t="n">
        <f aca="false">'2012'!D38</f>
        <v>5</v>
      </c>
      <c r="F45" s="69" t="n">
        <f aca="false">J45/H45</f>
        <v>0.230769230769231</v>
      </c>
      <c r="G45" s="70" t="n">
        <f aca="false">H45+S45+U45</f>
        <v>13</v>
      </c>
      <c r="H45" s="71" t="n">
        <f aca="false">'2012'!G38</f>
        <v>13</v>
      </c>
      <c r="I45" s="71" t="n">
        <f aca="false">'2012'!H38</f>
        <v>2</v>
      </c>
      <c r="J45" s="71" t="n">
        <f aca="false">'2012'!I38</f>
        <v>3</v>
      </c>
      <c r="K45" s="71" t="n">
        <f aca="false">'2012'!J38</f>
        <v>0</v>
      </c>
      <c r="L45" s="71" t="n">
        <f aca="false">'2012'!K38</f>
        <v>0</v>
      </c>
      <c r="M45" s="71" t="n">
        <f aca="false">'2012'!L38</f>
        <v>0</v>
      </c>
      <c r="N45" s="71" t="n">
        <f aca="false">J45+K45+(2*L45)+(3*M45)</f>
        <v>3</v>
      </c>
      <c r="O45" s="71" t="n">
        <f aca="false">N45+V45</f>
        <v>3</v>
      </c>
      <c r="P45" s="71" t="n">
        <f aca="false">J45+U45</f>
        <v>3</v>
      </c>
      <c r="Q45" s="69" t="n">
        <f aca="false">P45/(H45+U45)</f>
        <v>0.230769230769231</v>
      </c>
      <c r="R45" s="71" t="n">
        <f aca="false">'2012'!Q38</f>
        <v>2</v>
      </c>
      <c r="S45" s="71" t="n">
        <f aca="false">'2012'!R38</f>
        <v>0</v>
      </c>
      <c r="T45" s="71" t="n">
        <f aca="false">'2012'!S38</f>
        <v>1</v>
      </c>
      <c r="U45" s="71" t="n">
        <f aca="false">'2012'!T38</f>
        <v>0</v>
      </c>
      <c r="V45" s="71" t="n">
        <f aca="false">'2012'!U38</f>
        <v>0</v>
      </c>
      <c r="W45" s="75" t="n">
        <f aca="false">'2012'!V38</f>
        <v>0</v>
      </c>
    </row>
    <row r="46" customFormat="false" ht="12.75" hidden="false" customHeight="false" outlineLevel="0" collapsed="false">
      <c r="B46" s="73"/>
      <c r="C46" s="74" t="s">
        <v>107</v>
      </c>
      <c r="D46" s="71" t="n">
        <v>1</v>
      </c>
      <c r="E46" s="71" t="n">
        <f aca="false">'2012'!D39</f>
        <v>1</v>
      </c>
      <c r="F46" s="69" t="n">
        <f aca="false">J46/H46</f>
        <v>0.666666666666667</v>
      </c>
      <c r="G46" s="70" t="n">
        <f aca="false">H46+S46+U46</f>
        <v>3</v>
      </c>
      <c r="H46" s="71" t="n">
        <f aca="false">'2012'!G39</f>
        <v>3</v>
      </c>
      <c r="I46" s="71" t="n">
        <f aca="false">'2012'!H39</f>
        <v>2</v>
      </c>
      <c r="J46" s="71" t="n">
        <f aca="false">'2012'!I39</f>
        <v>2</v>
      </c>
      <c r="K46" s="71" t="n">
        <f aca="false">'2012'!J39</f>
        <v>0</v>
      </c>
      <c r="L46" s="71" t="n">
        <f aca="false">'2012'!K39</f>
        <v>0</v>
      </c>
      <c r="M46" s="71" t="n">
        <f aca="false">'2012'!L39</f>
        <v>0</v>
      </c>
      <c r="N46" s="71" t="n">
        <f aca="false">J46+K46+(2*L46)+(3*M46)</f>
        <v>2</v>
      </c>
      <c r="O46" s="71" t="n">
        <f aca="false">N46+V46</f>
        <v>2</v>
      </c>
      <c r="P46" s="71" t="n">
        <f aca="false">J46+U46</f>
        <v>2</v>
      </c>
      <c r="Q46" s="69" t="n">
        <f aca="false">P46/(H46+U46)</f>
        <v>0.666666666666667</v>
      </c>
      <c r="R46" s="71" t="n">
        <f aca="false">'2012'!Q39</f>
        <v>0</v>
      </c>
      <c r="S46" s="71" t="n">
        <f aca="false">'2012'!R39</f>
        <v>0</v>
      </c>
      <c r="T46" s="71" t="n">
        <f aca="false">'2012'!S39</f>
        <v>0</v>
      </c>
      <c r="U46" s="71" t="n">
        <f aca="false">'2012'!T39</f>
        <v>0</v>
      </c>
      <c r="V46" s="71" t="n">
        <f aca="false">'2012'!U39</f>
        <v>0</v>
      </c>
      <c r="W46" s="75" t="n">
        <f aca="false">'2012'!V39</f>
        <v>0</v>
      </c>
    </row>
    <row r="47" customFormat="false" ht="12.75" hidden="false" customHeight="false" outlineLevel="0" collapsed="false">
      <c r="B47" s="73"/>
      <c r="C47" s="67" t="s">
        <v>108</v>
      </c>
      <c r="D47" s="71" t="n">
        <v>1</v>
      </c>
      <c r="E47" s="71" t="n">
        <f aca="false">'2012'!D40</f>
        <v>3</v>
      </c>
      <c r="F47" s="69" t="n">
        <f aca="false">J47/H47</f>
        <v>0.142857142857143</v>
      </c>
      <c r="G47" s="70" t="n">
        <f aca="false">H47+S47+U47</f>
        <v>7</v>
      </c>
      <c r="H47" s="71" t="n">
        <f aca="false">'2012'!G40</f>
        <v>7</v>
      </c>
      <c r="I47" s="71" t="n">
        <f aca="false">'2012'!H40</f>
        <v>2</v>
      </c>
      <c r="J47" s="71" t="n">
        <f aca="false">'2012'!I40</f>
        <v>1</v>
      </c>
      <c r="K47" s="71" t="n">
        <f aca="false">'2012'!J40</f>
        <v>0</v>
      </c>
      <c r="L47" s="71" t="n">
        <f aca="false">'2012'!K40</f>
        <v>0</v>
      </c>
      <c r="M47" s="71" t="n">
        <f aca="false">'2012'!L40</f>
        <v>0</v>
      </c>
      <c r="N47" s="71" t="n">
        <f aca="false">J47+K47+(2*L47)+(3*M47)</f>
        <v>1</v>
      </c>
      <c r="O47" s="71" t="n">
        <f aca="false">N47+V47</f>
        <v>1</v>
      </c>
      <c r="P47" s="71" t="n">
        <f aca="false">J47+U47</f>
        <v>1</v>
      </c>
      <c r="Q47" s="69" t="n">
        <f aca="false">P47/(H47+U47)</f>
        <v>0.142857142857143</v>
      </c>
      <c r="R47" s="71" t="n">
        <f aca="false">'2012'!Q40</f>
        <v>1</v>
      </c>
      <c r="S47" s="71" t="n">
        <f aca="false">'2012'!R40</f>
        <v>0</v>
      </c>
      <c r="T47" s="71" t="n">
        <f aca="false">'2012'!S40</f>
        <v>0</v>
      </c>
      <c r="U47" s="71" t="n">
        <f aca="false">'2012'!T40</f>
        <v>0</v>
      </c>
      <c r="V47" s="71" t="n">
        <f aca="false">'2012'!U40</f>
        <v>0</v>
      </c>
      <c r="W47" s="75" t="n">
        <f aca="false">'2012'!V40</f>
        <v>0</v>
      </c>
    </row>
    <row r="48" customFormat="false" ht="12.75" hidden="false" customHeight="false" outlineLevel="0" collapsed="false">
      <c r="B48" s="77"/>
      <c r="C48" s="78" t="s">
        <v>109</v>
      </c>
      <c r="D48" s="79" t="n">
        <v>1</v>
      </c>
      <c r="E48" s="79" t="n">
        <f aca="false">'2012'!D41</f>
        <v>2</v>
      </c>
      <c r="F48" s="80" t="n">
        <f aca="false">J48/H48</f>
        <v>0.2</v>
      </c>
      <c r="G48" s="81" t="n">
        <f aca="false">H48+S48+U48</f>
        <v>5</v>
      </c>
      <c r="H48" s="79" t="n">
        <f aca="false">'2012'!G41</f>
        <v>5</v>
      </c>
      <c r="I48" s="79" t="n">
        <f aca="false">'2012'!H41</f>
        <v>1</v>
      </c>
      <c r="J48" s="79" t="n">
        <f aca="false">'2012'!I41</f>
        <v>1</v>
      </c>
      <c r="K48" s="79" t="n">
        <f aca="false">'2012'!J41</f>
        <v>0</v>
      </c>
      <c r="L48" s="79" t="n">
        <f aca="false">'2012'!K41</f>
        <v>1</v>
      </c>
      <c r="M48" s="79" t="n">
        <f aca="false">'2012'!L41</f>
        <v>0</v>
      </c>
      <c r="N48" s="79" t="n">
        <f aca="false">J48+K48+(2*L48)+(3*M48)</f>
        <v>3</v>
      </c>
      <c r="O48" s="79" t="n">
        <f aca="false">N48+V48</f>
        <v>3</v>
      </c>
      <c r="P48" s="79" t="n">
        <f aca="false">J48+U48</f>
        <v>1</v>
      </c>
      <c r="Q48" s="80" t="n">
        <f aca="false">P48/(H48+U48)</f>
        <v>0.2</v>
      </c>
      <c r="R48" s="79" t="n">
        <f aca="false">'2012'!Q41</f>
        <v>1</v>
      </c>
      <c r="S48" s="79" t="n">
        <f aca="false">'2012'!R41</f>
        <v>0</v>
      </c>
      <c r="T48" s="79" t="n">
        <f aca="false">'2012'!S41</f>
        <v>0</v>
      </c>
      <c r="U48" s="79" t="n">
        <f aca="false">'2012'!T41</f>
        <v>0</v>
      </c>
      <c r="V48" s="79" t="n">
        <f aca="false">'2012'!U41</f>
        <v>0</v>
      </c>
      <c r="W48" s="82" t="n">
        <f aca="false">'2012'!V41</f>
        <v>0</v>
      </c>
    </row>
    <row r="49" customFormat="false" ht="12.75" hidden="false" customHeight="false" outlineLevel="0" collapsed="false">
      <c r="B49" s="83"/>
      <c r="C49" s="84"/>
      <c r="D49" s="84" t="n">
        <v>3</v>
      </c>
      <c r="E49" s="84" t="n">
        <f aca="false">'2010'!D21+'2011'!D29+'2012'!D42</f>
        <v>56</v>
      </c>
      <c r="F49" s="85" t="n">
        <f aca="false">J49/H49</f>
        <v>0.406287787182588</v>
      </c>
      <c r="G49" s="86" t="n">
        <f aca="false">H49+S49+U49</f>
        <v>1767</v>
      </c>
      <c r="H49" s="84" t="n">
        <f aca="false">SUM(H7:H48)</f>
        <v>1654</v>
      </c>
      <c r="I49" s="84" t="n">
        <f aca="false">SUM(I7:I48)</f>
        <v>513</v>
      </c>
      <c r="J49" s="84" t="n">
        <f aca="false">SUM(J7:J48)</f>
        <v>672</v>
      </c>
      <c r="K49" s="84" t="n">
        <f aca="false">SUM(K7:K48)</f>
        <v>107</v>
      </c>
      <c r="L49" s="84" t="n">
        <f aca="false">SUM(L7:L48)</f>
        <v>39</v>
      </c>
      <c r="M49" s="84" t="n">
        <f aca="false">SUM(M7:M48)</f>
        <v>35</v>
      </c>
      <c r="N49" s="87" t="n">
        <f aca="false">J49+K49+(2*L49)+(3*M49)</f>
        <v>962</v>
      </c>
      <c r="O49" s="84" t="n">
        <f aca="false">N49+V49</f>
        <v>1085</v>
      </c>
      <c r="P49" s="84" t="n">
        <f aca="false">J49+U49</f>
        <v>758</v>
      </c>
      <c r="Q49" s="85" t="n">
        <f aca="false">P49/(H49+U49)</f>
        <v>0.435632183908046</v>
      </c>
      <c r="R49" s="84" t="n">
        <f aca="false">SUM(R7:R48)</f>
        <v>445</v>
      </c>
      <c r="S49" s="84" t="n">
        <f aca="false">SUM(S7:S48)</f>
        <v>27</v>
      </c>
      <c r="T49" s="84" t="n">
        <f aca="false">SUM(T7:T48)</f>
        <v>36</v>
      </c>
      <c r="U49" s="84" t="n">
        <f aca="false">SUM(U7:U48)</f>
        <v>86</v>
      </c>
      <c r="V49" s="84" t="n">
        <f aca="false">SUM(V7:V48)</f>
        <v>123</v>
      </c>
      <c r="W49" s="88" t="n">
        <f aca="false">SUM(W7:W48)</f>
        <v>14</v>
      </c>
    </row>
    <row r="52" customFormat="false" ht="12.75" hidden="false" customHeight="false" outlineLevel="0" collapsed="false">
      <c r="C52" s="54" t="s">
        <v>49</v>
      </c>
      <c r="E52" s="38" t="s">
        <v>110</v>
      </c>
    </row>
    <row r="53" customFormat="false" ht="12.75" hidden="false" customHeight="false" outlineLevel="0" collapsed="false">
      <c r="C53" s="54" t="s">
        <v>42</v>
      </c>
      <c r="D53" s="54"/>
      <c r="E53" s="38" t="s">
        <v>111</v>
      </c>
    </row>
    <row r="54" customFormat="false" ht="12.75" hidden="false" customHeight="false" outlineLevel="0" collapsed="false">
      <c r="C54" s="54" t="s">
        <v>50</v>
      </c>
      <c r="D54" s="54"/>
      <c r="E54" s="38" t="s">
        <v>112</v>
      </c>
    </row>
    <row r="55" customFormat="false" ht="12.75" hidden="false" customHeight="false" outlineLevel="0" collapsed="false">
      <c r="C55" s="54" t="s">
        <v>51</v>
      </c>
      <c r="D55" s="54"/>
      <c r="E55" s="38" t="s">
        <v>113</v>
      </c>
    </row>
    <row r="56" customFormat="false" ht="12.75" hidden="false" customHeight="false" outlineLevel="0" collapsed="false">
      <c r="C56" s="54" t="s">
        <v>52</v>
      </c>
      <c r="D56" s="54"/>
      <c r="E56" s="38" t="s">
        <v>114</v>
      </c>
    </row>
    <row r="57" customFormat="false" ht="12.75" hidden="false" customHeight="false" outlineLevel="0" collapsed="false">
      <c r="C57" s="54" t="s">
        <v>53</v>
      </c>
      <c r="D57" s="54"/>
      <c r="E57" s="38" t="s">
        <v>115</v>
      </c>
    </row>
    <row r="58" customFormat="false" ht="12.75" hidden="false" customHeight="false" outlineLevel="0" collapsed="false">
      <c r="C58" s="54" t="s">
        <v>54</v>
      </c>
      <c r="D58" s="54"/>
      <c r="E58" s="38" t="s">
        <v>116</v>
      </c>
    </row>
    <row r="59" customFormat="false" ht="12.75" hidden="false" customHeight="false" outlineLevel="0" collapsed="false">
      <c r="C59" s="54" t="s">
        <v>55</v>
      </c>
      <c r="D59" s="54"/>
      <c r="E59" s="38" t="s">
        <v>117</v>
      </c>
    </row>
    <row r="60" customFormat="false" ht="12.75" hidden="false" customHeight="false" outlineLevel="0" collapsed="false">
      <c r="C60" s="54" t="s">
        <v>56</v>
      </c>
      <c r="D60" s="54"/>
      <c r="E60" s="38" t="s">
        <v>118</v>
      </c>
    </row>
    <row r="61" customFormat="false" ht="12.75" hidden="false" customHeight="false" outlineLevel="0" collapsed="false">
      <c r="C61" s="54" t="s">
        <v>57</v>
      </c>
      <c r="D61" s="54"/>
      <c r="E61" s="38" t="s">
        <v>119</v>
      </c>
    </row>
    <row r="62" customFormat="false" ht="12.75" hidden="false" customHeight="false" outlineLevel="0" collapsed="false">
      <c r="C62" s="54" t="s">
        <v>58</v>
      </c>
      <c r="D62" s="54"/>
      <c r="E62" s="38" t="s">
        <v>120</v>
      </c>
    </row>
    <row r="63" customFormat="false" ht="12.75" hidden="false" customHeight="false" outlineLevel="0" collapsed="false">
      <c r="C63" s="54" t="s">
        <v>59</v>
      </c>
      <c r="D63" s="54"/>
      <c r="E63" s="38" t="s">
        <v>121</v>
      </c>
    </row>
    <row r="64" customFormat="false" ht="12.75" hidden="false" customHeight="false" outlineLevel="0" collapsed="false">
      <c r="C64" s="54" t="s">
        <v>60</v>
      </c>
      <c r="D64" s="54"/>
      <c r="E64" s="38" t="s">
        <v>122</v>
      </c>
    </row>
    <row r="65" customFormat="false" ht="12.75" hidden="false" customHeight="false" outlineLevel="0" collapsed="false">
      <c r="C65" s="54" t="s">
        <v>61</v>
      </c>
      <c r="D65" s="54"/>
      <c r="E65" s="38" t="s">
        <v>123</v>
      </c>
    </row>
    <row r="66" customFormat="false" ht="12.75" hidden="false" customHeight="false" outlineLevel="0" collapsed="false">
      <c r="C66" s="54" t="s">
        <v>62</v>
      </c>
      <c r="D66" s="54"/>
      <c r="E66" s="38" t="s">
        <v>124</v>
      </c>
    </row>
    <row r="67" customFormat="false" ht="12.75" hidden="false" customHeight="false" outlineLevel="0" collapsed="false">
      <c r="C67" s="54" t="s">
        <v>63</v>
      </c>
      <c r="D67" s="54"/>
      <c r="E67" s="38" t="s">
        <v>125</v>
      </c>
    </row>
    <row r="68" customFormat="false" ht="12.75" hidden="false" customHeight="false" outlineLevel="0" collapsed="false">
      <c r="C68" s="54" t="s">
        <v>126</v>
      </c>
      <c r="D68" s="54"/>
      <c r="E68" s="38" t="s">
        <v>127</v>
      </c>
    </row>
    <row r="69" customFormat="false" ht="12.75" hidden="false" customHeight="false" outlineLevel="0" collapsed="false">
      <c r="C69" s="54" t="s">
        <v>65</v>
      </c>
      <c r="D69" s="54"/>
      <c r="E69" s="38" t="s">
        <v>128</v>
      </c>
    </row>
    <row r="70" customFormat="false" ht="12.75" hidden="false" customHeight="false" outlineLevel="0" collapsed="false">
      <c r="C70" s="54" t="s">
        <v>66</v>
      </c>
      <c r="D70" s="54"/>
      <c r="E70" s="38" t="s">
        <v>129</v>
      </c>
    </row>
    <row r="71" customFormat="false" ht="12.75" hidden="false" customHeight="false" outlineLevel="0" collapsed="false">
      <c r="C71" s="54" t="s">
        <v>130</v>
      </c>
      <c r="D71" s="54"/>
      <c r="E71" s="38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2.42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6" min="6" style="38" width="6.41"/>
    <col collapsed="false" customWidth="true" hidden="false" outlineLevel="0" max="15" min="7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2.75" hidden="false" customHeight="false" outlineLevel="0" collapsed="false">
      <c r="B2" s="53"/>
    </row>
    <row r="3" customFormat="false" ht="12.75" hidden="false" customHeight="false" outlineLevel="0" collapsed="false">
      <c r="B3" s="53"/>
      <c r="D3" s="54" t="s">
        <v>132</v>
      </c>
    </row>
    <row r="4" customFormat="false" ht="12.75" hidden="false" customHeight="false" outlineLevel="0" collapsed="false">
      <c r="B4" s="53"/>
    </row>
    <row r="6" customFormat="false" ht="12.75" hidden="false" customHeight="false" outlineLevel="0" collapsed="false">
      <c r="B6" s="55" t="s">
        <v>47</v>
      </c>
      <c r="C6" s="56" t="s">
        <v>48</v>
      </c>
      <c r="D6" s="57" t="s">
        <v>42</v>
      </c>
      <c r="E6" s="57" t="s">
        <v>50</v>
      </c>
      <c r="F6" s="57" t="s">
        <v>51</v>
      </c>
      <c r="G6" s="57" t="s">
        <v>52</v>
      </c>
      <c r="H6" s="57" t="s">
        <v>53</v>
      </c>
      <c r="I6" s="57" t="s">
        <v>54</v>
      </c>
      <c r="J6" s="57" t="s">
        <v>55</v>
      </c>
      <c r="K6" s="57" t="s">
        <v>56</v>
      </c>
      <c r="L6" s="57" t="s">
        <v>57</v>
      </c>
      <c r="M6" s="57" t="s">
        <v>58</v>
      </c>
      <c r="N6" s="57" t="s">
        <v>59</v>
      </c>
      <c r="O6" s="57" t="s">
        <v>60</v>
      </c>
      <c r="P6" s="57" t="s">
        <v>61</v>
      </c>
      <c r="Q6" s="57" t="s">
        <v>62</v>
      </c>
      <c r="R6" s="57" t="s">
        <v>63</v>
      </c>
      <c r="S6" s="57" t="s">
        <v>64</v>
      </c>
      <c r="T6" s="57" t="s">
        <v>65</v>
      </c>
      <c r="U6" s="57" t="s">
        <v>66</v>
      </c>
      <c r="V6" s="58" t="s">
        <v>67</v>
      </c>
    </row>
    <row r="7" customFormat="false" ht="12.75" hidden="false" customHeight="false" outlineLevel="0" collapsed="false">
      <c r="B7" s="59" t="n">
        <v>3</v>
      </c>
      <c r="C7" s="60" t="s">
        <v>68</v>
      </c>
      <c r="D7" s="89" t="n">
        <v>9</v>
      </c>
      <c r="E7" s="90" t="n">
        <v>0.263157894736842</v>
      </c>
      <c r="F7" s="91" t="n">
        <v>20</v>
      </c>
      <c r="G7" s="89" t="n">
        <v>19</v>
      </c>
      <c r="H7" s="89" t="n">
        <v>3</v>
      </c>
      <c r="I7" s="89" t="n">
        <v>5</v>
      </c>
      <c r="J7" s="89" t="n">
        <v>0</v>
      </c>
      <c r="K7" s="89" t="n">
        <v>0</v>
      </c>
      <c r="L7" s="89" t="n">
        <v>0</v>
      </c>
      <c r="M7" s="89" t="n">
        <v>5</v>
      </c>
      <c r="N7" s="89" t="n">
        <v>6</v>
      </c>
      <c r="O7" s="89" t="n">
        <v>6</v>
      </c>
      <c r="P7" s="90" t="n">
        <v>0.3</v>
      </c>
      <c r="Q7" s="89" t="n">
        <v>2</v>
      </c>
      <c r="R7" s="89" t="n">
        <v>0</v>
      </c>
      <c r="S7" s="89" t="n">
        <v>0</v>
      </c>
      <c r="T7" s="89" t="n">
        <v>1</v>
      </c>
      <c r="U7" s="89" t="n">
        <v>1</v>
      </c>
      <c r="V7" s="92" t="n">
        <v>0</v>
      </c>
    </row>
    <row r="8" customFormat="false" ht="12.75" hidden="false" customHeight="false" outlineLevel="0" collapsed="false">
      <c r="B8" s="66" t="n">
        <v>5</v>
      </c>
      <c r="C8" s="67" t="s">
        <v>70</v>
      </c>
      <c r="D8" s="93" t="n">
        <v>8</v>
      </c>
      <c r="E8" s="94" t="n">
        <v>0.263157894736842</v>
      </c>
      <c r="F8" s="95" t="n">
        <v>22</v>
      </c>
      <c r="G8" s="93" t="n">
        <v>19</v>
      </c>
      <c r="H8" s="93" t="n">
        <v>5</v>
      </c>
      <c r="I8" s="93" t="n">
        <v>5</v>
      </c>
      <c r="J8" s="93" t="n">
        <v>0</v>
      </c>
      <c r="K8" s="93" t="n">
        <v>0</v>
      </c>
      <c r="L8" s="93" t="n">
        <v>0</v>
      </c>
      <c r="M8" s="93" t="n">
        <v>5</v>
      </c>
      <c r="N8" s="93" t="n">
        <v>8</v>
      </c>
      <c r="O8" s="93" t="n">
        <v>8</v>
      </c>
      <c r="P8" s="94" t="n">
        <v>0.363636363636364</v>
      </c>
      <c r="Q8" s="93" t="n">
        <v>1</v>
      </c>
      <c r="R8" s="93" t="n">
        <v>0</v>
      </c>
      <c r="S8" s="93" t="n">
        <v>0</v>
      </c>
      <c r="T8" s="93" t="n">
        <v>3</v>
      </c>
      <c r="U8" s="93" t="n">
        <v>3</v>
      </c>
      <c r="V8" s="96" t="n">
        <v>4</v>
      </c>
    </row>
    <row r="9" customFormat="false" ht="12.75" hidden="false" customHeight="false" outlineLevel="0" collapsed="false">
      <c r="B9" s="66" t="n">
        <v>7</v>
      </c>
      <c r="C9" s="67" t="s">
        <v>72</v>
      </c>
      <c r="D9" s="93" t="n">
        <v>1</v>
      </c>
      <c r="E9" s="94" t="n">
        <v>0</v>
      </c>
      <c r="F9" s="95" t="n">
        <v>2</v>
      </c>
      <c r="G9" s="93" t="n">
        <v>2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4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6" t="n">
        <v>0</v>
      </c>
    </row>
    <row r="10" customFormat="false" ht="12.75" hidden="false" customHeight="false" outlineLevel="0" collapsed="false">
      <c r="B10" s="66" t="n">
        <v>8</v>
      </c>
      <c r="C10" s="67" t="s">
        <v>73</v>
      </c>
      <c r="D10" s="93" t="n">
        <v>4</v>
      </c>
      <c r="E10" s="94" t="n">
        <v>0.5</v>
      </c>
      <c r="F10" s="95" t="n">
        <v>10</v>
      </c>
      <c r="G10" s="93" t="n">
        <v>10</v>
      </c>
      <c r="H10" s="93" t="n">
        <v>2</v>
      </c>
      <c r="I10" s="93" t="n">
        <v>5</v>
      </c>
      <c r="J10" s="93" t="n">
        <v>0</v>
      </c>
      <c r="K10" s="93" t="n">
        <v>0</v>
      </c>
      <c r="L10" s="93" t="n">
        <v>0</v>
      </c>
      <c r="M10" s="93" t="n">
        <v>5</v>
      </c>
      <c r="N10" s="93" t="n">
        <v>5</v>
      </c>
      <c r="O10" s="93" t="n">
        <v>5</v>
      </c>
      <c r="P10" s="94" t="n">
        <v>0.5</v>
      </c>
      <c r="Q10" s="93" t="n">
        <v>3</v>
      </c>
      <c r="R10" s="93" t="n">
        <v>0</v>
      </c>
      <c r="S10" s="93" t="n">
        <v>1</v>
      </c>
      <c r="T10" s="93" t="n">
        <v>0</v>
      </c>
      <c r="U10" s="93" t="n">
        <v>0</v>
      </c>
      <c r="V10" s="96" t="n">
        <v>0</v>
      </c>
    </row>
    <row r="11" customFormat="false" ht="12.75" hidden="false" customHeight="false" outlineLevel="0" collapsed="false">
      <c r="B11" s="73" t="n">
        <v>9</v>
      </c>
      <c r="C11" s="74" t="s">
        <v>74</v>
      </c>
      <c r="D11" s="93" t="n">
        <v>17</v>
      </c>
      <c r="E11" s="94" t="n">
        <v>0.382978723404255</v>
      </c>
      <c r="F11" s="95" t="n">
        <v>50</v>
      </c>
      <c r="G11" s="93" t="n">
        <v>47</v>
      </c>
      <c r="H11" s="93" t="n">
        <v>17</v>
      </c>
      <c r="I11" s="93" t="n">
        <v>18</v>
      </c>
      <c r="J11" s="93" t="n">
        <v>3</v>
      </c>
      <c r="K11" s="93" t="n">
        <v>3</v>
      </c>
      <c r="L11" s="93" t="n">
        <v>0</v>
      </c>
      <c r="M11" s="93" t="n">
        <v>27</v>
      </c>
      <c r="N11" s="93" t="n">
        <v>29</v>
      </c>
      <c r="O11" s="93" t="n">
        <v>19</v>
      </c>
      <c r="P11" s="94" t="n">
        <v>0.395833333333333</v>
      </c>
      <c r="Q11" s="93" t="n">
        <v>16</v>
      </c>
      <c r="R11" s="93" t="n">
        <v>2</v>
      </c>
      <c r="S11" s="93" t="n">
        <v>0</v>
      </c>
      <c r="T11" s="93" t="n">
        <v>1</v>
      </c>
      <c r="U11" s="93" t="n">
        <v>2</v>
      </c>
      <c r="V11" s="96" t="n">
        <v>0</v>
      </c>
    </row>
    <row r="12" customFormat="false" ht="12.75" hidden="false" customHeight="false" outlineLevel="0" collapsed="false">
      <c r="B12" s="73" t="n">
        <v>10</v>
      </c>
      <c r="C12" s="74" t="s">
        <v>75</v>
      </c>
      <c r="D12" s="93" t="n">
        <v>9</v>
      </c>
      <c r="E12" s="94" t="n">
        <v>0.227272727272727</v>
      </c>
      <c r="F12" s="95" t="n">
        <v>24</v>
      </c>
      <c r="G12" s="93" t="n">
        <v>22</v>
      </c>
      <c r="H12" s="93" t="n">
        <v>4</v>
      </c>
      <c r="I12" s="93" t="n">
        <v>5</v>
      </c>
      <c r="J12" s="93" t="n">
        <v>0</v>
      </c>
      <c r="K12" s="93" t="n">
        <v>0</v>
      </c>
      <c r="L12" s="93" t="n">
        <v>0</v>
      </c>
      <c r="M12" s="93" t="n">
        <v>5</v>
      </c>
      <c r="N12" s="93" t="n">
        <v>7</v>
      </c>
      <c r="O12" s="93" t="n">
        <v>7</v>
      </c>
      <c r="P12" s="94" t="n">
        <v>0.291666666666667</v>
      </c>
      <c r="Q12" s="93" t="n">
        <v>5</v>
      </c>
      <c r="R12" s="93" t="n">
        <v>0</v>
      </c>
      <c r="S12" s="93" t="n">
        <v>2</v>
      </c>
      <c r="T12" s="93" t="n">
        <v>2</v>
      </c>
      <c r="U12" s="93" t="n">
        <v>2</v>
      </c>
      <c r="V12" s="96" t="n">
        <v>0</v>
      </c>
    </row>
    <row r="13" customFormat="false" ht="12.75" hidden="false" customHeight="false" outlineLevel="0" collapsed="false">
      <c r="B13" s="73" t="n">
        <v>12</v>
      </c>
      <c r="C13" s="74" t="s">
        <v>77</v>
      </c>
      <c r="D13" s="93" t="n">
        <v>2</v>
      </c>
      <c r="E13" s="94" t="n">
        <v>0.6</v>
      </c>
      <c r="F13" s="95" t="n">
        <v>5</v>
      </c>
      <c r="G13" s="93" t="n">
        <v>5</v>
      </c>
      <c r="H13" s="93" t="n">
        <v>2</v>
      </c>
      <c r="I13" s="93" t="n">
        <v>3</v>
      </c>
      <c r="J13" s="93" t="n">
        <v>1</v>
      </c>
      <c r="K13" s="93" t="n">
        <v>0</v>
      </c>
      <c r="L13" s="93" t="n">
        <v>0</v>
      </c>
      <c r="M13" s="93" t="n">
        <v>4</v>
      </c>
      <c r="N13" s="93" t="n">
        <v>4</v>
      </c>
      <c r="O13" s="93" t="n">
        <v>3</v>
      </c>
      <c r="P13" s="94" t="n">
        <v>0.6</v>
      </c>
      <c r="Q13" s="93" t="n">
        <v>1</v>
      </c>
      <c r="R13" s="93" t="n">
        <v>0</v>
      </c>
      <c r="S13" s="93" t="n">
        <v>0</v>
      </c>
      <c r="T13" s="93" t="n">
        <v>0</v>
      </c>
      <c r="U13" s="93" t="n">
        <v>0</v>
      </c>
      <c r="V13" s="96" t="n">
        <v>0</v>
      </c>
    </row>
    <row r="14" customFormat="false" ht="12.75" hidden="false" customHeight="false" outlineLevel="0" collapsed="false">
      <c r="B14" s="73" t="n">
        <v>13</v>
      </c>
      <c r="C14" s="74" t="s">
        <v>78</v>
      </c>
      <c r="D14" s="93" t="n">
        <v>13</v>
      </c>
      <c r="E14" s="94" t="n">
        <v>0.307692307692308</v>
      </c>
      <c r="F14" s="95" t="n">
        <v>41</v>
      </c>
      <c r="G14" s="93" t="n">
        <v>39</v>
      </c>
      <c r="H14" s="93" t="n">
        <v>12</v>
      </c>
      <c r="I14" s="93" t="n">
        <v>12</v>
      </c>
      <c r="J14" s="93" t="n">
        <v>1</v>
      </c>
      <c r="K14" s="93" t="n">
        <v>2</v>
      </c>
      <c r="L14" s="93" t="n">
        <v>0</v>
      </c>
      <c r="M14" s="93" t="n">
        <v>17</v>
      </c>
      <c r="N14" s="93" t="n">
        <v>19</v>
      </c>
      <c r="O14" s="93" t="n">
        <v>14</v>
      </c>
      <c r="P14" s="94" t="n">
        <v>0.341463414634146</v>
      </c>
      <c r="Q14" s="93" t="n">
        <v>5</v>
      </c>
      <c r="R14" s="93" t="n">
        <v>0</v>
      </c>
      <c r="S14" s="93" t="n">
        <v>2</v>
      </c>
      <c r="T14" s="93" t="n">
        <v>2</v>
      </c>
      <c r="U14" s="93" t="n">
        <v>2</v>
      </c>
      <c r="V14" s="96" t="n">
        <v>1</v>
      </c>
    </row>
    <row r="15" customFormat="false" ht="12.75" hidden="false" customHeight="false" outlineLevel="0" collapsed="false">
      <c r="B15" s="73" t="n">
        <v>14</v>
      </c>
      <c r="C15" s="74" t="s">
        <v>80</v>
      </c>
      <c r="D15" s="93" t="n">
        <v>7</v>
      </c>
      <c r="E15" s="94" t="n">
        <v>0.478260869565217</v>
      </c>
      <c r="F15" s="95" t="n">
        <v>24</v>
      </c>
      <c r="G15" s="93" t="n">
        <v>23</v>
      </c>
      <c r="H15" s="93" t="n">
        <v>13</v>
      </c>
      <c r="I15" s="93" t="n">
        <v>11</v>
      </c>
      <c r="J15" s="93" t="n">
        <v>0</v>
      </c>
      <c r="K15" s="93" t="n">
        <v>1</v>
      </c>
      <c r="L15" s="93" t="n">
        <v>1</v>
      </c>
      <c r="M15" s="93" t="n">
        <v>16</v>
      </c>
      <c r="N15" s="93" t="n">
        <v>16</v>
      </c>
      <c r="O15" s="93" t="n">
        <v>11</v>
      </c>
      <c r="P15" s="94" t="n">
        <v>0.478260869565217</v>
      </c>
      <c r="Q15" s="93" t="n">
        <v>10</v>
      </c>
      <c r="R15" s="93" t="n">
        <v>1</v>
      </c>
      <c r="S15" s="93" t="n">
        <v>0</v>
      </c>
      <c r="T15" s="93" t="n">
        <v>0</v>
      </c>
      <c r="U15" s="93" t="n">
        <v>0</v>
      </c>
      <c r="V15" s="96" t="n">
        <v>0</v>
      </c>
    </row>
    <row r="16" customFormat="false" ht="12.75" hidden="false" customHeight="false" outlineLevel="0" collapsed="false">
      <c r="B16" s="73" t="n">
        <v>17</v>
      </c>
      <c r="C16" s="74" t="s">
        <v>81</v>
      </c>
      <c r="D16" s="93" t="n">
        <v>8</v>
      </c>
      <c r="E16" s="94" t="n">
        <v>0.217391304347826</v>
      </c>
      <c r="F16" s="95" t="n">
        <v>27</v>
      </c>
      <c r="G16" s="93" t="n">
        <v>23</v>
      </c>
      <c r="H16" s="93" t="n">
        <v>4</v>
      </c>
      <c r="I16" s="93" t="n">
        <v>5</v>
      </c>
      <c r="J16" s="93" t="n">
        <v>0</v>
      </c>
      <c r="K16" s="93" t="n">
        <v>0</v>
      </c>
      <c r="L16" s="93" t="n">
        <v>0</v>
      </c>
      <c r="M16" s="93" t="n">
        <v>5</v>
      </c>
      <c r="N16" s="93" t="n">
        <v>9</v>
      </c>
      <c r="O16" s="93" t="n">
        <v>9</v>
      </c>
      <c r="P16" s="94" t="n">
        <v>0.333333333333333</v>
      </c>
      <c r="Q16" s="93" t="n">
        <v>3</v>
      </c>
      <c r="R16" s="93" t="n">
        <v>0</v>
      </c>
      <c r="S16" s="93" t="n">
        <v>0</v>
      </c>
      <c r="T16" s="93" t="n">
        <v>4</v>
      </c>
      <c r="U16" s="93" t="n">
        <v>4</v>
      </c>
      <c r="V16" s="96" t="n">
        <v>0</v>
      </c>
    </row>
    <row r="17" customFormat="false" ht="12.75" hidden="false" customHeight="false" outlineLevel="0" collapsed="false">
      <c r="B17" s="73" t="n">
        <v>18</v>
      </c>
      <c r="C17" s="74" t="s">
        <v>82</v>
      </c>
      <c r="D17" s="93" t="n">
        <v>17</v>
      </c>
      <c r="E17" s="94" t="n">
        <v>0.428571428571429</v>
      </c>
      <c r="F17" s="95" t="n">
        <v>47</v>
      </c>
      <c r="G17" s="93" t="n">
        <v>42</v>
      </c>
      <c r="H17" s="93" t="n">
        <v>20</v>
      </c>
      <c r="I17" s="93" t="n">
        <v>18</v>
      </c>
      <c r="J17" s="93" t="n">
        <v>5</v>
      </c>
      <c r="K17" s="93" t="n">
        <v>3</v>
      </c>
      <c r="L17" s="93" t="n">
        <v>1</v>
      </c>
      <c r="M17" s="93" t="n">
        <v>32</v>
      </c>
      <c r="N17" s="93" t="n">
        <v>40</v>
      </c>
      <c r="O17" s="93" t="n">
        <v>22</v>
      </c>
      <c r="P17" s="94" t="n">
        <v>0.478260869565217</v>
      </c>
      <c r="Q17" s="93" t="n">
        <v>17</v>
      </c>
      <c r="R17" s="93" t="n">
        <v>1</v>
      </c>
      <c r="S17" s="93" t="n">
        <v>0</v>
      </c>
      <c r="T17" s="93" t="n">
        <v>4</v>
      </c>
      <c r="U17" s="93" t="n">
        <v>8</v>
      </c>
      <c r="V17" s="96" t="n">
        <v>0</v>
      </c>
    </row>
    <row r="18" customFormat="false" ht="12.75" hidden="false" customHeight="false" outlineLevel="0" collapsed="false">
      <c r="B18" s="73" t="n">
        <v>21</v>
      </c>
      <c r="C18" s="74" t="s">
        <v>84</v>
      </c>
      <c r="D18" s="93" t="n">
        <v>7</v>
      </c>
      <c r="E18" s="94" t="n">
        <v>0.444444444444444</v>
      </c>
      <c r="F18" s="95" t="n">
        <v>21</v>
      </c>
      <c r="G18" s="93" t="n">
        <v>18</v>
      </c>
      <c r="H18" s="93" t="n">
        <v>6</v>
      </c>
      <c r="I18" s="93" t="n">
        <v>8</v>
      </c>
      <c r="J18" s="93" t="n">
        <v>0</v>
      </c>
      <c r="K18" s="93" t="n">
        <v>1</v>
      </c>
      <c r="L18" s="93" t="n">
        <v>0</v>
      </c>
      <c r="M18" s="93" t="n">
        <v>10</v>
      </c>
      <c r="N18" s="93" t="n">
        <v>12</v>
      </c>
      <c r="O18" s="93" t="n">
        <v>10</v>
      </c>
      <c r="P18" s="94" t="n">
        <v>0.5</v>
      </c>
      <c r="Q18" s="93" t="n">
        <v>1</v>
      </c>
      <c r="R18" s="93" t="n">
        <v>1</v>
      </c>
      <c r="S18" s="93" t="n">
        <v>0</v>
      </c>
      <c r="T18" s="93" t="n">
        <v>2</v>
      </c>
      <c r="U18" s="93" t="n">
        <v>2</v>
      </c>
      <c r="V18" s="96" t="n">
        <v>0</v>
      </c>
    </row>
    <row r="19" customFormat="false" ht="12.75" hidden="false" customHeight="false" outlineLevel="0" collapsed="false">
      <c r="B19" s="73" t="n">
        <v>23</v>
      </c>
      <c r="C19" s="74" t="s">
        <v>85</v>
      </c>
      <c r="D19" s="93" t="n">
        <v>31</v>
      </c>
      <c r="E19" s="94" t="n">
        <v>0.459183673469388</v>
      </c>
      <c r="F19" s="95" t="n">
        <v>103</v>
      </c>
      <c r="G19" s="93" t="n">
        <v>98</v>
      </c>
      <c r="H19" s="93" t="n">
        <v>38</v>
      </c>
      <c r="I19" s="93" t="n">
        <v>45</v>
      </c>
      <c r="J19" s="93" t="n">
        <v>9</v>
      </c>
      <c r="K19" s="93" t="n">
        <v>2</v>
      </c>
      <c r="L19" s="93" t="n">
        <v>0</v>
      </c>
      <c r="M19" s="93" t="n">
        <v>58</v>
      </c>
      <c r="N19" s="93" t="n">
        <v>62</v>
      </c>
      <c r="O19" s="93" t="n">
        <v>49</v>
      </c>
      <c r="P19" s="94" t="n">
        <v>0.480392156862745</v>
      </c>
      <c r="Q19" s="93" t="n">
        <v>27</v>
      </c>
      <c r="R19" s="93" t="n">
        <v>1</v>
      </c>
      <c r="S19" s="93" t="n">
        <v>0</v>
      </c>
      <c r="T19" s="93" t="n">
        <v>4</v>
      </c>
      <c r="U19" s="93" t="n">
        <v>4</v>
      </c>
      <c r="V19" s="96" t="n">
        <v>1</v>
      </c>
    </row>
    <row r="20" customFormat="false" ht="12.75" hidden="false" customHeight="false" outlineLevel="0" collapsed="false">
      <c r="B20" s="73" t="n">
        <v>24</v>
      </c>
      <c r="C20" s="74" t="s">
        <v>86</v>
      </c>
      <c r="D20" s="93" t="n">
        <v>7</v>
      </c>
      <c r="E20" s="94" t="n">
        <v>0.375</v>
      </c>
      <c r="F20" s="95" t="n">
        <v>17</v>
      </c>
      <c r="G20" s="93" t="n">
        <v>16</v>
      </c>
      <c r="H20" s="93" t="n">
        <v>5</v>
      </c>
      <c r="I20" s="93" t="n">
        <v>6</v>
      </c>
      <c r="J20" s="93" t="n">
        <v>1</v>
      </c>
      <c r="K20" s="93" t="n">
        <v>0</v>
      </c>
      <c r="L20" s="93" t="n">
        <v>0</v>
      </c>
      <c r="M20" s="93" t="n">
        <v>7</v>
      </c>
      <c r="N20" s="93" t="n">
        <v>9</v>
      </c>
      <c r="O20" s="93" t="n">
        <v>7</v>
      </c>
      <c r="P20" s="94" t="n">
        <v>0.411764705882353</v>
      </c>
      <c r="Q20" s="93" t="n">
        <v>7</v>
      </c>
      <c r="R20" s="93" t="n">
        <v>0</v>
      </c>
      <c r="S20" s="93" t="n">
        <v>0</v>
      </c>
      <c r="T20" s="93" t="n">
        <v>1</v>
      </c>
      <c r="U20" s="93" t="n">
        <v>2</v>
      </c>
      <c r="V20" s="96" t="n">
        <v>1</v>
      </c>
    </row>
    <row r="21" customFormat="false" ht="12.75" hidden="false" customHeight="false" outlineLevel="0" collapsed="false">
      <c r="B21" s="73" t="n">
        <v>25</v>
      </c>
      <c r="C21" s="74" t="s">
        <v>87</v>
      </c>
      <c r="D21" s="93" t="n">
        <v>10</v>
      </c>
      <c r="E21" s="94" t="n">
        <v>0.28</v>
      </c>
      <c r="F21" s="95" t="n">
        <v>27</v>
      </c>
      <c r="G21" s="93" t="n">
        <v>25</v>
      </c>
      <c r="H21" s="93" t="n">
        <v>5</v>
      </c>
      <c r="I21" s="93" t="n">
        <v>7</v>
      </c>
      <c r="J21" s="93" t="n">
        <v>0</v>
      </c>
      <c r="K21" s="93" t="n">
        <v>0</v>
      </c>
      <c r="L21" s="93" t="n">
        <v>0</v>
      </c>
      <c r="M21" s="93" t="n">
        <v>7</v>
      </c>
      <c r="N21" s="93" t="n">
        <v>8</v>
      </c>
      <c r="O21" s="93" t="n">
        <v>8</v>
      </c>
      <c r="P21" s="94" t="n">
        <v>0.307692307692308</v>
      </c>
      <c r="Q21" s="93" t="n">
        <v>5</v>
      </c>
      <c r="R21" s="93" t="n">
        <v>1</v>
      </c>
      <c r="S21" s="93" t="n">
        <v>3</v>
      </c>
      <c r="T21" s="93" t="n">
        <v>1</v>
      </c>
      <c r="U21" s="93" t="n">
        <v>1</v>
      </c>
      <c r="V21" s="96" t="n">
        <v>0</v>
      </c>
    </row>
    <row r="22" customFormat="false" ht="12.75" hidden="false" customHeight="false" outlineLevel="0" collapsed="false">
      <c r="B22" s="73" t="n">
        <v>27</v>
      </c>
      <c r="C22" s="74" t="s">
        <v>88</v>
      </c>
      <c r="D22" s="93" t="n">
        <v>22</v>
      </c>
      <c r="E22" s="94" t="n">
        <v>0.517241379310345</v>
      </c>
      <c r="F22" s="95" t="n">
        <v>65</v>
      </c>
      <c r="G22" s="93" t="n">
        <v>58</v>
      </c>
      <c r="H22" s="93" t="n">
        <v>24</v>
      </c>
      <c r="I22" s="93" t="n">
        <v>30</v>
      </c>
      <c r="J22" s="93" t="n">
        <v>11</v>
      </c>
      <c r="K22" s="93" t="n">
        <v>3</v>
      </c>
      <c r="L22" s="93" t="n">
        <v>1</v>
      </c>
      <c r="M22" s="93" t="n">
        <v>50</v>
      </c>
      <c r="N22" s="93" t="n">
        <v>62</v>
      </c>
      <c r="O22" s="93" t="n">
        <v>36</v>
      </c>
      <c r="P22" s="94" t="n">
        <v>0.5625</v>
      </c>
      <c r="Q22" s="93" t="n">
        <v>20</v>
      </c>
      <c r="R22" s="93" t="n">
        <v>1</v>
      </c>
      <c r="S22" s="93" t="n">
        <v>2</v>
      </c>
      <c r="T22" s="93" t="n">
        <v>6</v>
      </c>
      <c r="U22" s="93" t="n">
        <v>12</v>
      </c>
      <c r="V22" s="96" t="n">
        <v>0</v>
      </c>
    </row>
    <row r="23" customFormat="false" ht="12.75" hidden="false" customHeight="false" outlineLevel="0" collapsed="false">
      <c r="B23" s="73" t="n">
        <v>30</v>
      </c>
      <c r="C23" s="74" t="s">
        <v>90</v>
      </c>
      <c r="D23" s="93" t="n">
        <v>4</v>
      </c>
      <c r="E23" s="94" t="n">
        <v>0.2</v>
      </c>
      <c r="F23" s="95" t="n">
        <v>10</v>
      </c>
      <c r="G23" s="93" t="n">
        <v>10</v>
      </c>
      <c r="H23" s="93" t="n">
        <v>3</v>
      </c>
      <c r="I23" s="93" t="n">
        <v>2</v>
      </c>
      <c r="J23" s="93" t="n">
        <v>1</v>
      </c>
      <c r="K23" s="93" t="n">
        <v>0</v>
      </c>
      <c r="L23" s="93" t="n">
        <v>0</v>
      </c>
      <c r="M23" s="93" t="n">
        <v>3</v>
      </c>
      <c r="N23" s="93" t="n">
        <v>3</v>
      </c>
      <c r="O23" s="93" t="n">
        <v>2</v>
      </c>
      <c r="P23" s="94" t="n">
        <v>0.2</v>
      </c>
      <c r="Q23" s="93" t="n">
        <v>4</v>
      </c>
      <c r="R23" s="93" t="n">
        <v>0</v>
      </c>
      <c r="S23" s="93" t="n">
        <v>0</v>
      </c>
      <c r="T23" s="93" t="n">
        <v>0</v>
      </c>
      <c r="U23" s="93" t="n">
        <v>0</v>
      </c>
      <c r="V23" s="96" t="n">
        <v>0</v>
      </c>
    </row>
    <row r="24" customFormat="false" ht="12.75" hidden="false" customHeight="false" outlineLevel="0" collapsed="false">
      <c r="B24" s="73" t="n">
        <v>31</v>
      </c>
      <c r="C24" s="74" t="s">
        <v>91</v>
      </c>
      <c r="D24" s="93" t="n">
        <v>10</v>
      </c>
      <c r="E24" s="94" t="n">
        <v>0.391304347826087</v>
      </c>
      <c r="F24" s="95" t="n">
        <v>26</v>
      </c>
      <c r="G24" s="93" t="n">
        <v>23</v>
      </c>
      <c r="H24" s="93" t="n">
        <v>7</v>
      </c>
      <c r="I24" s="93" t="n">
        <v>9</v>
      </c>
      <c r="J24" s="93" t="n">
        <v>1</v>
      </c>
      <c r="K24" s="93" t="n">
        <v>0</v>
      </c>
      <c r="L24" s="93" t="n">
        <v>0</v>
      </c>
      <c r="M24" s="93" t="n">
        <v>10</v>
      </c>
      <c r="N24" s="93" t="n">
        <v>11</v>
      </c>
      <c r="O24" s="93" t="n">
        <v>10</v>
      </c>
      <c r="P24" s="94" t="n">
        <v>0.416666666666667</v>
      </c>
      <c r="Q24" s="93" t="n">
        <v>9</v>
      </c>
      <c r="R24" s="93" t="n">
        <v>2</v>
      </c>
      <c r="S24" s="93" t="n">
        <v>0</v>
      </c>
      <c r="T24" s="93" t="n">
        <v>1</v>
      </c>
      <c r="U24" s="93" t="n">
        <v>1</v>
      </c>
      <c r="V24" s="96" t="n">
        <v>0</v>
      </c>
    </row>
    <row r="25" customFormat="false" ht="12.75" hidden="false" customHeight="false" outlineLevel="0" collapsed="false">
      <c r="B25" s="73" t="n">
        <v>32</v>
      </c>
      <c r="C25" s="74" t="s">
        <v>92</v>
      </c>
      <c r="D25" s="93" t="n">
        <v>19</v>
      </c>
      <c r="E25" s="94" t="n">
        <v>0.666666666666667</v>
      </c>
      <c r="F25" s="95" t="n">
        <v>60</v>
      </c>
      <c r="G25" s="93" t="n">
        <v>57</v>
      </c>
      <c r="H25" s="93" t="n">
        <v>22</v>
      </c>
      <c r="I25" s="93" t="n">
        <v>38</v>
      </c>
      <c r="J25" s="93" t="n">
        <v>12</v>
      </c>
      <c r="K25" s="93" t="n">
        <v>1</v>
      </c>
      <c r="L25" s="93" t="n">
        <v>9</v>
      </c>
      <c r="M25" s="93" t="n">
        <v>79</v>
      </c>
      <c r="N25" s="93" t="n">
        <v>83</v>
      </c>
      <c r="O25" s="93" t="n">
        <v>40</v>
      </c>
      <c r="P25" s="94" t="n">
        <v>0.677966101694915</v>
      </c>
      <c r="Q25" s="93" t="n">
        <v>30</v>
      </c>
      <c r="R25" s="93" t="n">
        <v>1</v>
      </c>
      <c r="S25" s="93" t="n">
        <v>1</v>
      </c>
      <c r="T25" s="93" t="n">
        <v>2</v>
      </c>
      <c r="U25" s="93" t="n">
        <v>4</v>
      </c>
      <c r="V25" s="96" t="n">
        <v>0</v>
      </c>
    </row>
    <row r="26" customFormat="false" ht="12.75" hidden="false" customHeight="false" outlineLevel="0" collapsed="false">
      <c r="B26" s="73" t="n">
        <v>33</v>
      </c>
      <c r="C26" s="74" t="s">
        <v>93</v>
      </c>
      <c r="D26" s="93" t="n">
        <v>26</v>
      </c>
      <c r="E26" s="94" t="n">
        <v>0.6</v>
      </c>
      <c r="F26" s="95" t="n">
        <v>81</v>
      </c>
      <c r="G26" s="93" t="n">
        <v>80</v>
      </c>
      <c r="H26" s="93" t="n">
        <v>37</v>
      </c>
      <c r="I26" s="93" t="n">
        <v>48</v>
      </c>
      <c r="J26" s="93" t="n">
        <v>8</v>
      </c>
      <c r="K26" s="93" t="n">
        <v>6</v>
      </c>
      <c r="L26" s="93" t="n">
        <v>10</v>
      </c>
      <c r="M26" s="93" t="n">
        <v>98</v>
      </c>
      <c r="N26" s="93" t="n">
        <v>98</v>
      </c>
      <c r="O26" s="93" t="n">
        <v>48</v>
      </c>
      <c r="P26" s="94" t="n">
        <v>0.6</v>
      </c>
      <c r="Q26" s="93" t="n">
        <v>41</v>
      </c>
      <c r="R26" s="93" t="n">
        <v>1</v>
      </c>
      <c r="S26" s="93" t="n">
        <v>0</v>
      </c>
      <c r="T26" s="93" t="n">
        <v>0</v>
      </c>
      <c r="U26" s="93" t="n">
        <v>0</v>
      </c>
      <c r="V26" s="96" t="n">
        <v>1</v>
      </c>
    </row>
    <row r="27" customFormat="false" ht="12.75" hidden="false" customHeight="false" outlineLevel="0" collapsed="false">
      <c r="B27" s="73" t="n">
        <v>52</v>
      </c>
      <c r="C27" s="74" t="s">
        <v>94</v>
      </c>
      <c r="D27" s="93" t="n">
        <v>15</v>
      </c>
      <c r="E27" s="94" t="n">
        <v>0.117647058823529</v>
      </c>
      <c r="F27" s="95" t="n">
        <v>38</v>
      </c>
      <c r="G27" s="93" t="n">
        <v>34</v>
      </c>
      <c r="H27" s="93" t="n">
        <v>8</v>
      </c>
      <c r="I27" s="93" t="n">
        <v>4</v>
      </c>
      <c r="J27" s="93" t="n">
        <v>0</v>
      </c>
      <c r="K27" s="93" t="n">
        <v>0</v>
      </c>
      <c r="L27" s="93" t="n">
        <v>0</v>
      </c>
      <c r="M27" s="93" t="n">
        <v>4</v>
      </c>
      <c r="N27" s="93" t="n">
        <v>8</v>
      </c>
      <c r="O27" s="93" t="n">
        <v>8</v>
      </c>
      <c r="P27" s="94" t="n">
        <v>0.210526315789474</v>
      </c>
      <c r="Q27" s="93" t="n">
        <v>4</v>
      </c>
      <c r="R27" s="93" t="n">
        <v>0</v>
      </c>
      <c r="S27" s="93" t="n">
        <v>4</v>
      </c>
      <c r="T27" s="93" t="n">
        <v>4</v>
      </c>
      <c r="U27" s="93" t="n">
        <v>4</v>
      </c>
      <c r="V27" s="96" t="n">
        <v>1</v>
      </c>
    </row>
    <row r="28" customFormat="false" ht="12.75" hidden="false" customHeight="false" outlineLevel="0" collapsed="false">
      <c r="B28" s="73" t="n">
        <v>58</v>
      </c>
      <c r="C28" s="74" t="s">
        <v>95</v>
      </c>
      <c r="D28" s="93" t="n">
        <v>7</v>
      </c>
      <c r="E28" s="94" t="n">
        <v>0.333333333333333</v>
      </c>
      <c r="F28" s="95" t="n">
        <v>19</v>
      </c>
      <c r="G28" s="93" t="n">
        <v>15</v>
      </c>
      <c r="H28" s="93" t="n">
        <v>4</v>
      </c>
      <c r="I28" s="93" t="n">
        <v>5</v>
      </c>
      <c r="J28" s="93" t="n">
        <v>0</v>
      </c>
      <c r="K28" s="93" t="n">
        <v>0</v>
      </c>
      <c r="L28" s="93" t="n">
        <v>0</v>
      </c>
      <c r="M28" s="93" t="n">
        <v>5</v>
      </c>
      <c r="N28" s="93" t="n">
        <v>9</v>
      </c>
      <c r="O28" s="93" t="n">
        <v>9</v>
      </c>
      <c r="P28" s="94" t="n">
        <v>0.473684210526316</v>
      </c>
      <c r="Q28" s="93" t="n">
        <v>2</v>
      </c>
      <c r="R28" s="93" t="n">
        <v>0</v>
      </c>
      <c r="S28" s="93" t="n">
        <v>1</v>
      </c>
      <c r="T28" s="93" t="n">
        <v>4</v>
      </c>
      <c r="U28" s="93" t="n">
        <v>4</v>
      </c>
      <c r="V28" s="96" t="n">
        <v>0</v>
      </c>
    </row>
    <row r="29" customFormat="false" ht="12.75" hidden="false" customHeight="false" outlineLevel="0" collapsed="false">
      <c r="B29" s="73" t="n">
        <v>64</v>
      </c>
      <c r="C29" s="74" t="s">
        <v>96</v>
      </c>
      <c r="D29" s="93" t="n">
        <v>20</v>
      </c>
      <c r="E29" s="94" t="n">
        <v>0.41304347826087</v>
      </c>
      <c r="F29" s="95" t="n">
        <v>50</v>
      </c>
      <c r="G29" s="93" t="n">
        <v>46</v>
      </c>
      <c r="H29" s="93" t="n">
        <v>15</v>
      </c>
      <c r="I29" s="93" t="n">
        <v>19</v>
      </c>
      <c r="J29" s="93" t="n">
        <v>3</v>
      </c>
      <c r="K29" s="93" t="n">
        <v>2</v>
      </c>
      <c r="L29" s="93" t="n">
        <v>1</v>
      </c>
      <c r="M29" s="93" t="n">
        <v>29</v>
      </c>
      <c r="N29" s="93" t="n">
        <v>37</v>
      </c>
      <c r="O29" s="93" t="n">
        <v>23</v>
      </c>
      <c r="P29" s="94" t="n">
        <v>0.46</v>
      </c>
      <c r="Q29" s="93" t="n">
        <v>15</v>
      </c>
      <c r="R29" s="93" t="n">
        <v>0</v>
      </c>
      <c r="S29" s="93" t="n">
        <v>2</v>
      </c>
      <c r="T29" s="93" t="n">
        <v>4</v>
      </c>
      <c r="U29" s="93" t="n">
        <v>8</v>
      </c>
      <c r="V29" s="96" t="n">
        <v>0</v>
      </c>
    </row>
    <row r="30" customFormat="false" ht="12.75" hidden="false" customHeight="false" outlineLevel="0" collapsed="false">
      <c r="B30" s="73" t="n">
        <v>66</v>
      </c>
      <c r="C30" s="74" t="s">
        <v>97</v>
      </c>
      <c r="D30" s="93" t="n">
        <v>17</v>
      </c>
      <c r="E30" s="94" t="n">
        <v>0.4</v>
      </c>
      <c r="F30" s="95" t="n">
        <v>45</v>
      </c>
      <c r="G30" s="93" t="n">
        <v>40</v>
      </c>
      <c r="H30" s="93" t="n">
        <v>16</v>
      </c>
      <c r="I30" s="93" t="n">
        <v>16</v>
      </c>
      <c r="J30" s="93" t="n">
        <v>3</v>
      </c>
      <c r="K30" s="93" t="n">
        <v>0</v>
      </c>
      <c r="L30" s="93" t="n">
        <v>0</v>
      </c>
      <c r="M30" s="93" t="n">
        <v>19</v>
      </c>
      <c r="N30" s="93" t="n">
        <v>25</v>
      </c>
      <c r="O30" s="93" t="n">
        <v>19</v>
      </c>
      <c r="P30" s="94" t="n">
        <v>0.441860465116279</v>
      </c>
      <c r="Q30" s="93" t="n">
        <v>13</v>
      </c>
      <c r="R30" s="93" t="n">
        <v>2</v>
      </c>
      <c r="S30" s="93" t="n">
        <v>1</v>
      </c>
      <c r="T30" s="93" t="n">
        <v>3</v>
      </c>
      <c r="U30" s="93" t="n">
        <v>6</v>
      </c>
      <c r="V30" s="96" t="n">
        <v>0</v>
      </c>
    </row>
    <row r="31" customFormat="false" ht="12.75" hidden="false" customHeight="false" outlineLevel="0" collapsed="false">
      <c r="B31" s="73" t="n">
        <v>77</v>
      </c>
      <c r="C31" s="74" t="s">
        <v>98</v>
      </c>
      <c r="D31" s="93" t="n">
        <v>11</v>
      </c>
      <c r="E31" s="94" t="n">
        <v>0.3</v>
      </c>
      <c r="F31" s="95" t="n">
        <v>33</v>
      </c>
      <c r="G31" s="93" t="n">
        <v>30</v>
      </c>
      <c r="H31" s="93" t="n">
        <v>6</v>
      </c>
      <c r="I31" s="93" t="n">
        <v>9</v>
      </c>
      <c r="J31" s="93" t="n">
        <v>0</v>
      </c>
      <c r="K31" s="93" t="n">
        <v>0</v>
      </c>
      <c r="L31" s="93" t="n">
        <v>0</v>
      </c>
      <c r="M31" s="93" t="n">
        <v>9</v>
      </c>
      <c r="N31" s="93" t="n">
        <v>12</v>
      </c>
      <c r="O31" s="93" t="n">
        <v>12</v>
      </c>
      <c r="P31" s="94" t="n">
        <v>0.363636363636364</v>
      </c>
      <c r="Q31" s="93" t="n">
        <v>4</v>
      </c>
      <c r="R31" s="93" t="n">
        <v>0</v>
      </c>
      <c r="S31" s="93" t="n">
        <v>1</v>
      </c>
      <c r="T31" s="93" t="n">
        <v>3</v>
      </c>
      <c r="U31" s="93" t="n">
        <v>3</v>
      </c>
      <c r="V31" s="96" t="n">
        <v>0</v>
      </c>
    </row>
    <row r="32" customFormat="false" ht="12.75" hidden="false" customHeight="false" outlineLevel="0" collapsed="false">
      <c r="B32" s="73" t="n">
        <v>91</v>
      </c>
      <c r="C32" s="74" t="s">
        <v>99</v>
      </c>
      <c r="D32" s="93" t="n">
        <v>4</v>
      </c>
      <c r="E32" s="94" t="n">
        <v>0.4</v>
      </c>
      <c r="F32" s="95" t="n">
        <v>11</v>
      </c>
      <c r="G32" s="93" t="n">
        <v>10</v>
      </c>
      <c r="H32" s="93" t="n">
        <v>4</v>
      </c>
      <c r="I32" s="93" t="n">
        <v>4</v>
      </c>
      <c r="J32" s="93" t="n">
        <v>0</v>
      </c>
      <c r="K32" s="93" t="n">
        <v>1</v>
      </c>
      <c r="L32" s="93" t="n">
        <v>0</v>
      </c>
      <c r="M32" s="93" t="n">
        <v>6</v>
      </c>
      <c r="N32" s="93" t="n">
        <v>8</v>
      </c>
      <c r="O32" s="93" t="n">
        <v>5</v>
      </c>
      <c r="P32" s="94" t="n">
        <v>0.454545454545455</v>
      </c>
      <c r="Q32" s="93" t="n">
        <v>2</v>
      </c>
      <c r="R32" s="93" t="n">
        <v>0</v>
      </c>
      <c r="S32" s="93" t="n">
        <v>1</v>
      </c>
      <c r="T32" s="93" t="n">
        <v>1</v>
      </c>
      <c r="U32" s="93" t="n">
        <v>2</v>
      </c>
      <c r="V32" s="96" t="n">
        <v>0</v>
      </c>
    </row>
    <row r="33" customFormat="false" ht="12.75" hidden="false" customHeight="false" outlineLevel="0" collapsed="false">
      <c r="B33" s="73" t="n">
        <v>96</v>
      </c>
      <c r="C33" s="74" t="s">
        <v>101</v>
      </c>
      <c r="D33" s="93" t="n">
        <v>6</v>
      </c>
      <c r="E33" s="94" t="n">
        <v>0.6</v>
      </c>
      <c r="F33" s="95" t="n">
        <v>20</v>
      </c>
      <c r="G33" s="93" t="n">
        <v>20</v>
      </c>
      <c r="H33" s="93" t="n">
        <v>13</v>
      </c>
      <c r="I33" s="93" t="n">
        <v>12</v>
      </c>
      <c r="J33" s="93" t="n">
        <v>1</v>
      </c>
      <c r="K33" s="93" t="n">
        <v>2</v>
      </c>
      <c r="L33" s="93" t="n">
        <v>0</v>
      </c>
      <c r="M33" s="93" t="n">
        <v>17</v>
      </c>
      <c r="N33" s="93" t="n">
        <v>17</v>
      </c>
      <c r="O33" s="93" t="n">
        <v>12</v>
      </c>
      <c r="P33" s="94" t="n">
        <v>0.6</v>
      </c>
      <c r="Q33" s="93" t="n">
        <v>3</v>
      </c>
      <c r="R33" s="93" t="n">
        <v>0</v>
      </c>
      <c r="S33" s="93" t="n">
        <v>0</v>
      </c>
      <c r="T33" s="93" t="n">
        <v>0</v>
      </c>
      <c r="U33" s="93" t="n">
        <v>0</v>
      </c>
      <c r="V33" s="96" t="n">
        <v>0</v>
      </c>
    </row>
    <row r="34" customFormat="false" ht="12.75" hidden="false" customHeight="false" outlineLevel="0" collapsed="false">
      <c r="B34" s="73" t="n">
        <v>99</v>
      </c>
      <c r="C34" s="74" t="s">
        <v>102</v>
      </c>
      <c r="D34" s="93" t="n">
        <v>29</v>
      </c>
      <c r="E34" s="94" t="n">
        <v>0.573529411764706</v>
      </c>
      <c r="F34" s="95" t="n">
        <v>76</v>
      </c>
      <c r="G34" s="93" t="n">
        <v>68</v>
      </c>
      <c r="H34" s="93" t="n">
        <v>28</v>
      </c>
      <c r="I34" s="93" t="n">
        <v>39</v>
      </c>
      <c r="J34" s="93" t="n">
        <v>9</v>
      </c>
      <c r="K34" s="93" t="n">
        <v>5</v>
      </c>
      <c r="L34" s="93" t="n">
        <v>1</v>
      </c>
      <c r="M34" s="93" t="n">
        <v>61</v>
      </c>
      <c r="N34" s="93" t="n">
        <v>77</v>
      </c>
      <c r="O34" s="93" t="n">
        <v>47</v>
      </c>
      <c r="P34" s="94" t="n">
        <v>0.618421052631579</v>
      </c>
      <c r="Q34" s="93" t="n">
        <v>28</v>
      </c>
      <c r="R34" s="93" t="n">
        <v>0</v>
      </c>
      <c r="S34" s="93" t="n">
        <v>0</v>
      </c>
      <c r="T34" s="93" t="n">
        <v>8</v>
      </c>
      <c r="U34" s="93" t="n">
        <v>16</v>
      </c>
      <c r="V34" s="96" t="n">
        <v>1</v>
      </c>
    </row>
    <row r="35" customFormat="false" ht="12.75" hidden="false" customHeight="false" outlineLevel="0" collapsed="false">
      <c r="B35" s="73"/>
      <c r="C35" s="74" t="s">
        <v>103</v>
      </c>
      <c r="D35" s="93" t="n">
        <v>1</v>
      </c>
      <c r="E35" s="94" t="n">
        <v>0</v>
      </c>
      <c r="F35" s="95" t="n">
        <v>4</v>
      </c>
      <c r="G35" s="93" t="n">
        <v>3</v>
      </c>
      <c r="H35" s="93" t="n">
        <v>1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1</v>
      </c>
      <c r="O35" s="93" t="n">
        <v>1</v>
      </c>
      <c r="P35" s="94" t="n">
        <v>0.25</v>
      </c>
      <c r="Q35" s="93" t="n">
        <v>0</v>
      </c>
      <c r="R35" s="93" t="n">
        <v>0</v>
      </c>
      <c r="S35" s="93" t="n">
        <v>0</v>
      </c>
      <c r="T35" s="93" t="n">
        <v>1</v>
      </c>
      <c r="U35" s="93" t="n">
        <v>1</v>
      </c>
      <c r="V35" s="96" t="n">
        <v>0</v>
      </c>
    </row>
    <row r="36" customFormat="false" ht="12.75" hidden="false" customHeight="false" outlineLevel="0" collapsed="false">
      <c r="B36" s="73"/>
      <c r="C36" s="74" t="s">
        <v>104</v>
      </c>
      <c r="D36" s="93" t="n">
        <v>1</v>
      </c>
      <c r="E36" s="94" t="n">
        <v>0</v>
      </c>
      <c r="F36" s="95" t="n">
        <v>2</v>
      </c>
      <c r="G36" s="93" t="n">
        <v>2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4" t="n">
        <v>0</v>
      </c>
      <c r="Q36" s="93" t="n">
        <v>0</v>
      </c>
      <c r="R36" s="93" t="n">
        <v>0</v>
      </c>
      <c r="S36" s="93" t="n">
        <v>0</v>
      </c>
      <c r="T36" s="93" t="n">
        <v>0</v>
      </c>
      <c r="U36" s="93" t="n">
        <v>0</v>
      </c>
      <c r="V36" s="96" t="n">
        <v>0</v>
      </c>
    </row>
    <row r="37" customFormat="false" ht="12.75" hidden="false" customHeight="false" outlineLevel="0" collapsed="false">
      <c r="B37" s="73"/>
      <c r="C37" s="74" t="s">
        <v>105</v>
      </c>
      <c r="D37" s="93" t="n">
        <v>4</v>
      </c>
      <c r="E37" s="94" t="n">
        <v>0.285714285714286</v>
      </c>
      <c r="F37" s="95" t="n">
        <v>14</v>
      </c>
      <c r="G37" s="93" t="n">
        <v>14</v>
      </c>
      <c r="H37" s="93" t="n">
        <v>3</v>
      </c>
      <c r="I37" s="93" t="n">
        <v>4</v>
      </c>
      <c r="J37" s="93" t="n">
        <v>0</v>
      </c>
      <c r="K37" s="93" t="n">
        <v>0</v>
      </c>
      <c r="L37" s="93" t="n">
        <v>0</v>
      </c>
      <c r="M37" s="93" t="n">
        <v>4</v>
      </c>
      <c r="N37" s="93" t="n">
        <v>4</v>
      </c>
      <c r="O37" s="93" t="n">
        <v>4</v>
      </c>
      <c r="P37" s="94" t="n">
        <v>0.285714285714286</v>
      </c>
      <c r="Q37" s="93" t="n">
        <v>2</v>
      </c>
      <c r="R37" s="93" t="n">
        <v>0</v>
      </c>
      <c r="S37" s="93" t="n">
        <v>0</v>
      </c>
      <c r="T37" s="93" t="n">
        <v>0</v>
      </c>
      <c r="U37" s="93" t="n">
        <v>0</v>
      </c>
      <c r="V37" s="96" t="n">
        <v>0</v>
      </c>
    </row>
    <row r="38" customFormat="false" ht="12.75" hidden="false" customHeight="false" outlineLevel="0" collapsed="false">
      <c r="B38" s="73"/>
      <c r="C38" s="74" t="s">
        <v>106</v>
      </c>
      <c r="D38" s="93" t="n">
        <v>5</v>
      </c>
      <c r="E38" s="94" t="n">
        <v>0.230769230769231</v>
      </c>
      <c r="F38" s="95" t="n">
        <v>13</v>
      </c>
      <c r="G38" s="93" t="n">
        <v>13</v>
      </c>
      <c r="H38" s="93" t="n">
        <v>2</v>
      </c>
      <c r="I38" s="93" t="n">
        <v>3</v>
      </c>
      <c r="J38" s="93" t="n">
        <v>0</v>
      </c>
      <c r="K38" s="93" t="n">
        <v>0</v>
      </c>
      <c r="L38" s="93" t="n">
        <v>0</v>
      </c>
      <c r="M38" s="93" t="n">
        <v>3</v>
      </c>
      <c r="N38" s="93" t="n">
        <v>3</v>
      </c>
      <c r="O38" s="93" t="n">
        <v>3</v>
      </c>
      <c r="P38" s="94" t="n">
        <v>0.230769230769231</v>
      </c>
      <c r="Q38" s="93" t="n">
        <v>2</v>
      </c>
      <c r="R38" s="93" t="n">
        <v>0</v>
      </c>
      <c r="S38" s="93" t="n">
        <v>1</v>
      </c>
      <c r="T38" s="93" t="n">
        <v>0</v>
      </c>
      <c r="U38" s="93" t="n">
        <v>0</v>
      </c>
      <c r="V38" s="96" t="n">
        <v>0</v>
      </c>
    </row>
    <row r="39" customFormat="false" ht="12.75" hidden="false" customHeight="false" outlineLevel="0" collapsed="false">
      <c r="B39" s="73"/>
      <c r="C39" s="74" t="s">
        <v>107</v>
      </c>
      <c r="D39" s="93" t="n">
        <v>1</v>
      </c>
      <c r="E39" s="94" t="n">
        <v>0.666666666666667</v>
      </c>
      <c r="F39" s="95" t="n">
        <v>3</v>
      </c>
      <c r="G39" s="93" t="n">
        <v>3</v>
      </c>
      <c r="H39" s="93" t="n">
        <v>2</v>
      </c>
      <c r="I39" s="93" t="n">
        <v>2</v>
      </c>
      <c r="J39" s="93" t="n">
        <v>0</v>
      </c>
      <c r="K39" s="93" t="n">
        <v>0</v>
      </c>
      <c r="L39" s="93" t="n">
        <v>0</v>
      </c>
      <c r="M39" s="93" t="n">
        <v>2</v>
      </c>
      <c r="N39" s="93" t="n">
        <v>2</v>
      </c>
      <c r="O39" s="93" t="n">
        <v>2</v>
      </c>
      <c r="P39" s="94" t="n">
        <v>0.666666666666667</v>
      </c>
      <c r="Q39" s="93" t="n">
        <v>0</v>
      </c>
      <c r="R39" s="93" t="n">
        <v>0</v>
      </c>
      <c r="S39" s="93" t="n">
        <v>0</v>
      </c>
      <c r="T39" s="93" t="n">
        <v>0</v>
      </c>
      <c r="U39" s="93" t="n">
        <v>0</v>
      </c>
      <c r="V39" s="96" t="n">
        <v>0</v>
      </c>
    </row>
    <row r="40" customFormat="false" ht="12.75" hidden="false" customHeight="false" outlineLevel="0" collapsed="false">
      <c r="B40" s="66"/>
      <c r="C40" s="67" t="s">
        <v>108</v>
      </c>
      <c r="D40" s="93" t="n">
        <v>3</v>
      </c>
      <c r="E40" s="94" t="n">
        <v>0.142857142857143</v>
      </c>
      <c r="F40" s="95" t="n">
        <v>7</v>
      </c>
      <c r="G40" s="93" t="n">
        <v>7</v>
      </c>
      <c r="H40" s="93" t="n">
        <v>2</v>
      </c>
      <c r="I40" s="93" t="n">
        <v>1</v>
      </c>
      <c r="J40" s="93" t="n">
        <v>0</v>
      </c>
      <c r="K40" s="93" t="n">
        <v>0</v>
      </c>
      <c r="L40" s="93" t="n">
        <v>0</v>
      </c>
      <c r="M40" s="93" t="n">
        <v>1</v>
      </c>
      <c r="N40" s="93" t="n">
        <v>1</v>
      </c>
      <c r="O40" s="93" t="n">
        <v>1</v>
      </c>
      <c r="P40" s="94" t="n">
        <v>0.142857142857143</v>
      </c>
      <c r="Q40" s="93" t="n">
        <v>1</v>
      </c>
      <c r="R40" s="93" t="n">
        <v>0</v>
      </c>
      <c r="S40" s="93" t="n">
        <v>0</v>
      </c>
      <c r="T40" s="93" t="n">
        <v>0</v>
      </c>
      <c r="U40" s="93" t="n">
        <v>0</v>
      </c>
      <c r="V40" s="96" t="n">
        <v>0</v>
      </c>
    </row>
    <row r="41" customFormat="false" ht="12.75" hidden="false" customHeight="false" outlineLevel="0" collapsed="false">
      <c r="B41" s="97"/>
      <c r="C41" s="78" t="s">
        <v>109</v>
      </c>
      <c r="D41" s="98" t="n">
        <v>2</v>
      </c>
      <c r="E41" s="99" t="n">
        <v>0.2</v>
      </c>
      <c r="F41" s="100" t="n">
        <v>5</v>
      </c>
      <c r="G41" s="98" t="n">
        <v>5</v>
      </c>
      <c r="H41" s="98" t="n">
        <v>1</v>
      </c>
      <c r="I41" s="98" t="n">
        <v>1</v>
      </c>
      <c r="J41" s="98" t="n">
        <v>0</v>
      </c>
      <c r="K41" s="98" t="n">
        <v>1</v>
      </c>
      <c r="L41" s="98" t="n">
        <v>0</v>
      </c>
      <c r="M41" s="98" t="n">
        <v>3</v>
      </c>
      <c r="N41" s="98" t="n">
        <v>3</v>
      </c>
      <c r="O41" s="98" t="n">
        <v>1</v>
      </c>
      <c r="P41" s="99" t="n">
        <v>0.2</v>
      </c>
      <c r="Q41" s="98" t="n">
        <v>1</v>
      </c>
      <c r="R41" s="98" t="n">
        <v>0</v>
      </c>
      <c r="S41" s="98" t="n">
        <v>0</v>
      </c>
      <c r="T41" s="98" t="n">
        <v>0</v>
      </c>
      <c r="U41" s="98" t="n">
        <v>0</v>
      </c>
      <c r="V41" s="101" t="n">
        <v>0</v>
      </c>
    </row>
    <row r="42" customFormat="false" ht="12.75" hidden="false" customHeight="false" outlineLevel="0" collapsed="false">
      <c r="B42" s="83"/>
      <c r="C42" s="84"/>
      <c r="D42" s="84" t="n">
        <v>33</v>
      </c>
      <c r="E42" s="85" t="n">
        <v>0.421775898520085</v>
      </c>
      <c r="F42" s="86" t="n">
        <v>1022</v>
      </c>
      <c r="G42" s="84" t="n">
        <v>946</v>
      </c>
      <c r="H42" s="84" t="n">
        <v>334</v>
      </c>
      <c r="I42" s="84" t="n">
        <v>399</v>
      </c>
      <c r="J42" s="84" t="n">
        <v>69</v>
      </c>
      <c r="K42" s="84" t="n">
        <v>33</v>
      </c>
      <c r="L42" s="84" t="n">
        <v>24</v>
      </c>
      <c r="M42" s="84" t="n">
        <v>606</v>
      </c>
      <c r="N42" s="84" t="n">
        <v>698</v>
      </c>
      <c r="O42" s="84" t="n">
        <v>461</v>
      </c>
      <c r="P42" s="85" t="n">
        <v>0.45734126984127</v>
      </c>
      <c r="Q42" s="84" t="n">
        <v>284</v>
      </c>
      <c r="R42" s="84" t="n">
        <v>14</v>
      </c>
      <c r="S42" s="84" t="n">
        <v>22</v>
      </c>
      <c r="T42" s="84" t="n">
        <v>62</v>
      </c>
      <c r="U42" s="84" t="n">
        <v>92</v>
      </c>
      <c r="V42" s="88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2.42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2.75" hidden="false" customHeight="false" outlineLevel="0" collapsed="false">
      <c r="B2" s="53"/>
    </row>
    <row r="3" customFormat="false" ht="12.75" hidden="false" customHeight="false" outlineLevel="0" collapsed="false">
      <c r="B3" s="53"/>
      <c r="D3" s="54" t="s">
        <v>133</v>
      </c>
    </row>
    <row r="4" customFormat="false" ht="12.75" hidden="false" customHeight="false" outlineLevel="0" collapsed="false">
      <c r="B4" s="53"/>
    </row>
    <row r="6" customFormat="false" ht="12.75" hidden="false" customHeight="false" outlineLevel="0" collapsed="false">
      <c r="B6" s="55" t="s">
        <v>47</v>
      </c>
      <c r="C6" s="56" t="s">
        <v>48</v>
      </c>
      <c r="D6" s="57" t="s">
        <v>42</v>
      </c>
      <c r="E6" s="57" t="s">
        <v>50</v>
      </c>
      <c r="F6" s="57" t="s">
        <v>51</v>
      </c>
      <c r="G6" s="57" t="s">
        <v>52</v>
      </c>
      <c r="H6" s="57" t="s">
        <v>53</v>
      </c>
      <c r="I6" s="57" t="s">
        <v>54</v>
      </c>
      <c r="J6" s="57" t="s">
        <v>55</v>
      </c>
      <c r="K6" s="57" t="s">
        <v>56</v>
      </c>
      <c r="L6" s="57" t="s">
        <v>57</v>
      </c>
      <c r="M6" s="57" t="s">
        <v>58</v>
      </c>
      <c r="N6" s="57" t="s">
        <v>59</v>
      </c>
      <c r="O6" s="57" t="s">
        <v>60</v>
      </c>
      <c r="P6" s="57" t="s">
        <v>61</v>
      </c>
      <c r="Q6" s="57" t="s">
        <v>62</v>
      </c>
      <c r="R6" s="57" t="s">
        <v>63</v>
      </c>
      <c r="S6" s="57" t="s">
        <v>64</v>
      </c>
      <c r="T6" s="57" t="s">
        <v>65</v>
      </c>
      <c r="U6" s="57" t="s">
        <v>66</v>
      </c>
      <c r="V6" s="58" t="s">
        <v>67</v>
      </c>
    </row>
    <row r="7" customFormat="false" ht="12.75" hidden="false" customHeight="false" outlineLevel="0" collapsed="false">
      <c r="B7" s="59" t="n">
        <v>3</v>
      </c>
      <c r="C7" s="60" t="s">
        <v>69</v>
      </c>
      <c r="D7" s="89" t="n">
        <v>9</v>
      </c>
      <c r="E7" s="90" t="n">
        <v>0.259259259259259</v>
      </c>
      <c r="F7" s="91" t="n">
        <v>28</v>
      </c>
      <c r="G7" s="89" t="n">
        <v>27</v>
      </c>
      <c r="H7" s="89" t="n">
        <v>7</v>
      </c>
      <c r="I7" s="89" t="n">
        <v>7</v>
      </c>
      <c r="J7" s="89" t="n">
        <v>0</v>
      </c>
      <c r="K7" s="89" t="n">
        <v>1</v>
      </c>
      <c r="L7" s="89" t="n">
        <v>0</v>
      </c>
      <c r="M7" s="89" t="n">
        <v>9</v>
      </c>
      <c r="N7" s="89" t="n">
        <v>9</v>
      </c>
      <c r="O7" s="89" t="n">
        <v>7</v>
      </c>
      <c r="P7" s="90" t="n">
        <v>0.259259259259259</v>
      </c>
      <c r="Q7" s="89" t="n">
        <v>3</v>
      </c>
      <c r="R7" s="89" t="n">
        <v>1</v>
      </c>
      <c r="S7" s="89" t="n">
        <v>1</v>
      </c>
      <c r="T7" s="89" t="n">
        <v>0</v>
      </c>
      <c r="U7" s="89" t="n">
        <v>0</v>
      </c>
      <c r="V7" s="92" t="n">
        <v>0</v>
      </c>
    </row>
    <row r="8" customFormat="false" ht="12.75" hidden="false" customHeight="false" outlineLevel="0" collapsed="false">
      <c r="B8" s="66" t="n">
        <v>5</v>
      </c>
      <c r="C8" s="67" t="s">
        <v>70</v>
      </c>
      <c r="D8" s="93" t="n">
        <v>9</v>
      </c>
      <c r="E8" s="94" t="n">
        <v>0.269230769230769</v>
      </c>
      <c r="F8" s="95" t="n">
        <v>28</v>
      </c>
      <c r="G8" s="93" t="n">
        <v>26</v>
      </c>
      <c r="H8" s="93" t="n">
        <v>5</v>
      </c>
      <c r="I8" s="93" t="n">
        <v>7</v>
      </c>
      <c r="J8" s="93" t="n">
        <v>0</v>
      </c>
      <c r="K8" s="93" t="n">
        <v>0</v>
      </c>
      <c r="L8" s="93" t="n">
        <v>0</v>
      </c>
      <c r="M8" s="93" t="n">
        <v>7</v>
      </c>
      <c r="N8" s="93" t="n">
        <v>9</v>
      </c>
      <c r="O8" s="93" t="n">
        <v>9</v>
      </c>
      <c r="P8" s="94" t="n">
        <v>0.321428571428571</v>
      </c>
      <c r="Q8" s="93" t="n">
        <v>3</v>
      </c>
      <c r="R8" s="93" t="n">
        <v>0</v>
      </c>
      <c r="S8" s="93" t="n">
        <v>0</v>
      </c>
      <c r="T8" s="93" t="n">
        <v>2</v>
      </c>
      <c r="U8" s="93" t="n">
        <v>2</v>
      </c>
      <c r="V8" s="96" t="n">
        <v>0</v>
      </c>
    </row>
    <row r="9" customFormat="false" ht="12.75" hidden="false" customHeight="false" outlineLevel="0" collapsed="false">
      <c r="B9" s="66" t="n">
        <v>6</v>
      </c>
      <c r="C9" s="67" t="s">
        <v>71</v>
      </c>
      <c r="D9" s="93" t="n">
        <v>6</v>
      </c>
      <c r="E9" s="94" t="n">
        <v>0.0714285714285714</v>
      </c>
      <c r="F9" s="95" t="n">
        <v>16</v>
      </c>
      <c r="G9" s="93" t="n">
        <v>14</v>
      </c>
      <c r="H9" s="93" t="n">
        <v>3</v>
      </c>
      <c r="I9" s="93" t="n">
        <v>1</v>
      </c>
      <c r="J9" s="93" t="n">
        <v>0</v>
      </c>
      <c r="K9" s="93" t="n">
        <v>0</v>
      </c>
      <c r="L9" s="93" t="n">
        <v>0</v>
      </c>
      <c r="M9" s="93" t="n">
        <v>1</v>
      </c>
      <c r="N9" s="93" t="n">
        <v>3</v>
      </c>
      <c r="O9" s="93" t="n">
        <v>3</v>
      </c>
      <c r="P9" s="94" t="n">
        <v>0.1875</v>
      </c>
      <c r="Q9" s="93" t="n">
        <v>1</v>
      </c>
      <c r="R9" s="93" t="n">
        <v>0</v>
      </c>
      <c r="S9" s="93" t="n">
        <v>3</v>
      </c>
      <c r="T9" s="93" t="n">
        <v>2</v>
      </c>
      <c r="U9" s="93" t="n">
        <v>2</v>
      </c>
      <c r="V9" s="96" t="n">
        <v>0</v>
      </c>
    </row>
    <row r="10" customFormat="false" ht="12.75" hidden="false" customHeight="false" outlineLevel="0" collapsed="false">
      <c r="B10" s="66" t="n">
        <v>7</v>
      </c>
      <c r="C10" s="67" t="s">
        <v>72</v>
      </c>
      <c r="D10" s="93" t="n">
        <v>15</v>
      </c>
      <c r="E10" s="94" t="n">
        <v>0.354166666666667</v>
      </c>
      <c r="F10" s="95" t="n">
        <v>52</v>
      </c>
      <c r="G10" s="93" t="n">
        <v>48</v>
      </c>
      <c r="H10" s="93" t="n">
        <v>11</v>
      </c>
      <c r="I10" s="93" t="n">
        <v>17</v>
      </c>
      <c r="J10" s="93" t="n">
        <v>1</v>
      </c>
      <c r="K10" s="93" t="n">
        <v>0</v>
      </c>
      <c r="L10" s="93" t="n">
        <v>0</v>
      </c>
      <c r="M10" s="93" t="n">
        <v>18</v>
      </c>
      <c r="N10" s="93" t="n">
        <v>22</v>
      </c>
      <c r="O10" s="93" t="n">
        <v>21</v>
      </c>
      <c r="P10" s="94" t="n">
        <v>0.403846153846154</v>
      </c>
      <c r="Q10" s="93" t="n">
        <v>8</v>
      </c>
      <c r="R10" s="93" t="n">
        <v>0</v>
      </c>
      <c r="S10" s="93" t="n">
        <v>1</v>
      </c>
      <c r="T10" s="93" t="n">
        <v>4</v>
      </c>
      <c r="U10" s="93" t="n">
        <v>4</v>
      </c>
      <c r="V10" s="96" t="n">
        <v>1</v>
      </c>
    </row>
    <row r="11" customFormat="false" ht="12.75" hidden="false" customHeight="false" outlineLevel="0" collapsed="false">
      <c r="B11" s="66" t="n">
        <v>8</v>
      </c>
      <c r="C11" s="67" t="s">
        <v>73</v>
      </c>
      <c r="D11" s="93" t="n">
        <v>7</v>
      </c>
      <c r="E11" s="94" t="n">
        <v>0.4</v>
      </c>
      <c r="F11" s="95" t="n">
        <v>20</v>
      </c>
      <c r="G11" s="93" t="n">
        <v>20</v>
      </c>
      <c r="H11" s="93" t="n">
        <v>2</v>
      </c>
      <c r="I11" s="93" t="n">
        <v>8</v>
      </c>
      <c r="J11" s="93" t="n">
        <v>0</v>
      </c>
      <c r="K11" s="93" t="n">
        <v>0</v>
      </c>
      <c r="L11" s="93" t="n">
        <v>0</v>
      </c>
      <c r="M11" s="93" t="n">
        <v>8</v>
      </c>
      <c r="N11" s="93" t="n">
        <v>8</v>
      </c>
      <c r="O11" s="93" t="n">
        <v>8</v>
      </c>
      <c r="P11" s="94" t="n">
        <v>0.4</v>
      </c>
      <c r="Q11" s="93" t="n">
        <v>5</v>
      </c>
      <c r="R11" s="93" t="n">
        <v>0</v>
      </c>
      <c r="S11" s="93" t="n">
        <v>1</v>
      </c>
      <c r="T11" s="93" t="n">
        <v>0</v>
      </c>
      <c r="U11" s="93" t="n">
        <v>0</v>
      </c>
      <c r="V11" s="96" t="n">
        <v>0</v>
      </c>
    </row>
    <row r="12" customFormat="false" ht="12.75" hidden="false" customHeight="false" outlineLevel="0" collapsed="false">
      <c r="B12" s="66" t="n">
        <v>9</v>
      </c>
      <c r="C12" s="67" t="s">
        <v>74</v>
      </c>
      <c r="D12" s="93" t="n">
        <v>5</v>
      </c>
      <c r="E12" s="94" t="n">
        <v>0.357142857142857</v>
      </c>
      <c r="F12" s="95" t="n">
        <v>14</v>
      </c>
      <c r="G12" s="93" t="n">
        <v>14</v>
      </c>
      <c r="H12" s="93" t="n">
        <v>1</v>
      </c>
      <c r="I12" s="93" t="n">
        <v>5</v>
      </c>
      <c r="J12" s="93" t="n">
        <v>1</v>
      </c>
      <c r="K12" s="93" t="n">
        <v>0</v>
      </c>
      <c r="L12" s="93" t="n">
        <v>0</v>
      </c>
      <c r="M12" s="93" t="n">
        <v>6</v>
      </c>
      <c r="N12" s="93" t="n">
        <v>6</v>
      </c>
      <c r="O12" s="93" t="n">
        <v>5</v>
      </c>
      <c r="P12" s="94" t="n">
        <v>0.357142857142857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6" t="n">
        <v>0</v>
      </c>
    </row>
    <row r="13" customFormat="false" ht="12.75" hidden="false" customHeight="false" outlineLevel="0" collapsed="false">
      <c r="B13" s="66" t="n">
        <v>11</v>
      </c>
      <c r="C13" s="67" t="s">
        <v>76</v>
      </c>
      <c r="D13" s="93" t="n">
        <v>9</v>
      </c>
      <c r="E13" s="94" t="n">
        <v>0.192307692307692</v>
      </c>
      <c r="F13" s="95" t="n">
        <v>27</v>
      </c>
      <c r="G13" s="93" t="n">
        <v>26</v>
      </c>
      <c r="H13" s="93" t="n">
        <v>4</v>
      </c>
      <c r="I13" s="93" t="n">
        <v>5</v>
      </c>
      <c r="J13" s="93" t="n">
        <v>0</v>
      </c>
      <c r="K13" s="93" t="n">
        <v>0</v>
      </c>
      <c r="L13" s="93" t="n">
        <v>0</v>
      </c>
      <c r="M13" s="93" t="n">
        <v>5</v>
      </c>
      <c r="N13" s="93" t="n">
        <v>6</v>
      </c>
      <c r="O13" s="93" t="n">
        <v>6</v>
      </c>
      <c r="P13" s="94" t="n">
        <v>0.222222222222222</v>
      </c>
      <c r="Q13" s="93" t="n">
        <v>5</v>
      </c>
      <c r="R13" s="93" t="n">
        <v>0</v>
      </c>
      <c r="S13" s="93" t="n">
        <v>3</v>
      </c>
      <c r="T13" s="93" t="n">
        <v>1</v>
      </c>
      <c r="U13" s="93" t="n">
        <v>1</v>
      </c>
      <c r="V13" s="96" t="n">
        <v>1</v>
      </c>
    </row>
    <row r="14" customFormat="false" ht="12.75" hidden="false" customHeight="false" outlineLevel="0" collapsed="false">
      <c r="B14" s="66" t="n">
        <v>14</v>
      </c>
      <c r="C14" s="67" t="s">
        <v>79</v>
      </c>
      <c r="D14" s="93" t="n">
        <v>7</v>
      </c>
      <c r="E14" s="94" t="n">
        <v>0.5</v>
      </c>
      <c r="F14" s="95" t="n">
        <v>22</v>
      </c>
      <c r="G14" s="93" t="n">
        <v>22</v>
      </c>
      <c r="H14" s="93" t="n">
        <v>9</v>
      </c>
      <c r="I14" s="93" t="n">
        <v>11</v>
      </c>
      <c r="J14" s="93" t="n">
        <v>3</v>
      </c>
      <c r="K14" s="93" t="n">
        <v>0</v>
      </c>
      <c r="L14" s="93" t="n">
        <v>0</v>
      </c>
      <c r="M14" s="93" t="n">
        <v>14</v>
      </c>
      <c r="N14" s="93" t="n">
        <v>14</v>
      </c>
      <c r="O14" s="93" t="n">
        <v>11</v>
      </c>
      <c r="P14" s="94" t="n">
        <v>0.5</v>
      </c>
      <c r="Q14" s="93" t="n">
        <v>2</v>
      </c>
      <c r="R14" s="93" t="n">
        <v>0</v>
      </c>
      <c r="S14" s="93" t="n">
        <v>1</v>
      </c>
      <c r="T14" s="93" t="n">
        <v>0</v>
      </c>
      <c r="U14" s="93" t="n">
        <v>0</v>
      </c>
      <c r="V14" s="96" t="n">
        <v>0</v>
      </c>
    </row>
    <row r="15" customFormat="false" ht="12.75" hidden="false" customHeight="false" outlineLevel="0" collapsed="false">
      <c r="B15" s="66" t="n">
        <v>17</v>
      </c>
      <c r="C15" s="67" t="s">
        <v>81</v>
      </c>
      <c r="D15" s="93" t="n">
        <v>9</v>
      </c>
      <c r="E15" s="94" t="n">
        <v>0.296296296296296</v>
      </c>
      <c r="F15" s="95" t="n">
        <v>29</v>
      </c>
      <c r="G15" s="93" t="n">
        <v>27</v>
      </c>
      <c r="H15" s="93" t="n">
        <v>4</v>
      </c>
      <c r="I15" s="93" t="n">
        <v>8</v>
      </c>
      <c r="J15" s="93" t="n">
        <v>0</v>
      </c>
      <c r="K15" s="93" t="n">
        <v>0</v>
      </c>
      <c r="L15" s="93" t="n">
        <v>0</v>
      </c>
      <c r="M15" s="93" t="n">
        <v>8</v>
      </c>
      <c r="N15" s="93" t="n">
        <v>10</v>
      </c>
      <c r="O15" s="93" t="n">
        <v>10</v>
      </c>
      <c r="P15" s="94" t="n">
        <v>0.344827586206897</v>
      </c>
      <c r="Q15" s="93" t="n">
        <v>2</v>
      </c>
      <c r="R15" s="93" t="n">
        <v>0</v>
      </c>
      <c r="S15" s="93" t="n">
        <v>0</v>
      </c>
      <c r="T15" s="93" t="n">
        <v>2</v>
      </c>
      <c r="U15" s="93" t="n">
        <v>2</v>
      </c>
      <c r="V15" s="96" t="n">
        <v>0</v>
      </c>
    </row>
    <row r="16" customFormat="false" ht="12.75" hidden="false" customHeight="false" outlineLevel="0" collapsed="false">
      <c r="B16" s="66" t="n">
        <v>18</v>
      </c>
      <c r="C16" s="67" t="s">
        <v>82</v>
      </c>
      <c r="D16" s="93" t="n">
        <v>10</v>
      </c>
      <c r="E16" s="94" t="n">
        <v>0.375</v>
      </c>
      <c r="F16" s="95" t="n">
        <v>34</v>
      </c>
      <c r="G16" s="93" t="n">
        <v>32</v>
      </c>
      <c r="H16" s="93" t="n">
        <v>4</v>
      </c>
      <c r="I16" s="93" t="n">
        <v>12</v>
      </c>
      <c r="J16" s="93" t="n">
        <v>0</v>
      </c>
      <c r="K16" s="93" t="n">
        <v>0</v>
      </c>
      <c r="L16" s="93" t="n">
        <v>0</v>
      </c>
      <c r="M16" s="93" t="n">
        <v>12</v>
      </c>
      <c r="N16" s="93" t="n">
        <v>12</v>
      </c>
      <c r="O16" s="93" t="n">
        <v>12</v>
      </c>
      <c r="P16" s="94" t="n">
        <v>0.375</v>
      </c>
      <c r="Q16" s="93" t="n">
        <v>8</v>
      </c>
      <c r="R16" s="93" t="n">
        <v>2</v>
      </c>
      <c r="S16" s="93" t="n">
        <v>1</v>
      </c>
      <c r="T16" s="93" t="n">
        <v>0</v>
      </c>
      <c r="U16" s="93" t="n">
        <v>0</v>
      </c>
      <c r="V16" s="96" t="n">
        <v>0</v>
      </c>
    </row>
    <row r="17" customFormat="false" ht="12.75" hidden="false" customHeight="false" outlineLevel="0" collapsed="false">
      <c r="B17" s="66" t="n">
        <v>20</v>
      </c>
      <c r="C17" s="67" t="s">
        <v>83</v>
      </c>
      <c r="D17" s="93" t="n">
        <v>10</v>
      </c>
      <c r="E17" s="94" t="n">
        <v>0.34375</v>
      </c>
      <c r="F17" s="95" t="n">
        <v>32</v>
      </c>
      <c r="G17" s="93" t="n">
        <v>32</v>
      </c>
      <c r="H17" s="93" t="n">
        <v>5</v>
      </c>
      <c r="I17" s="93" t="n">
        <v>11</v>
      </c>
      <c r="J17" s="93" t="n">
        <v>1</v>
      </c>
      <c r="K17" s="93" t="n">
        <v>0</v>
      </c>
      <c r="L17" s="93" t="n">
        <v>0</v>
      </c>
      <c r="M17" s="93" t="n">
        <v>12</v>
      </c>
      <c r="N17" s="93" t="n">
        <v>12</v>
      </c>
      <c r="O17" s="93" t="n">
        <v>11</v>
      </c>
      <c r="P17" s="94" t="n">
        <v>0.34375</v>
      </c>
      <c r="Q17" s="93" t="n">
        <v>5</v>
      </c>
      <c r="R17" s="93" t="n">
        <v>0</v>
      </c>
      <c r="S17" s="93" t="n">
        <v>0</v>
      </c>
      <c r="T17" s="93" t="n">
        <v>0</v>
      </c>
      <c r="U17" s="93" t="n">
        <v>0</v>
      </c>
      <c r="V17" s="96" t="n">
        <v>0</v>
      </c>
    </row>
    <row r="18" customFormat="false" ht="12.75" hidden="false" customHeight="false" outlineLevel="0" collapsed="false">
      <c r="B18" s="66" t="n">
        <v>21</v>
      </c>
      <c r="C18" s="67" t="s">
        <v>84</v>
      </c>
      <c r="D18" s="93" t="n">
        <v>6</v>
      </c>
      <c r="E18" s="94" t="n">
        <v>0.352941176470588</v>
      </c>
      <c r="F18" s="95" t="n">
        <v>18</v>
      </c>
      <c r="G18" s="93" t="n">
        <v>17</v>
      </c>
      <c r="H18" s="93" t="n">
        <v>1</v>
      </c>
      <c r="I18" s="93" t="n">
        <v>6</v>
      </c>
      <c r="J18" s="93" t="n">
        <v>0</v>
      </c>
      <c r="K18" s="93" t="n">
        <v>0</v>
      </c>
      <c r="L18" s="93" t="n">
        <v>0</v>
      </c>
      <c r="M18" s="93" t="n">
        <v>6</v>
      </c>
      <c r="N18" s="93" t="n">
        <v>6</v>
      </c>
      <c r="O18" s="93" t="n">
        <v>6</v>
      </c>
      <c r="P18" s="94" t="n">
        <v>0.352941176470588</v>
      </c>
      <c r="Q18" s="93" t="n">
        <v>5</v>
      </c>
      <c r="R18" s="93" t="n">
        <v>1</v>
      </c>
      <c r="S18" s="93" t="n">
        <v>0</v>
      </c>
      <c r="T18" s="93" t="n">
        <v>0</v>
      </c>
      <c r="U18" s="93" t="n">
        <v>0</v>
      </c>
      <c r="V18" s="96" t="n">
        <v>0</v>
      </c>
    </row>
    <row r="19" customFormat="false" ht="12.75" hidden="false" customHeight="false" outlineLevel="0" collapsed="false">
      <c r="B19" s="66" t="n">
        <v>23</v>
      </c>
      <c r="C19" s="67" t="s">
        <v>134</v>
      </c>
      <c r="D19" s="93" t="n">
        <v>9</v>
      </c>
      <c r="E19" s="94" t="n">
        <v>0.346153846153846</v>
      </c>
      <c r="F19" s="95" t="n">
        <v>29</v>
      </c>
      <c r="G19" s="93" t="n">
        <v>26</v>
      </c>
      <c r="H19" s="93" t="n">
        <v>4</v>
      </c>
      <c r="I19" s="93" t="n">
        <v>9</v>
      </c>
      <c r="J19" s="93" t="n">
        <v>0</v>
      </c>
      <c r="K19" s="93" t="n">
        <v>0</v>
      </c>
      <c r="L19" s="93" t="n">
        <v>0</v>
      </c>
      <c r="M19" s="93" t="n">
        <v>9</v>
      </c>
      <c r="N19" s="93" t="n">
        <v>10</v>
      </c>
      <c r="O19" s="93" t="n">
        <v>10</v>
      </c>
      <c r="P19" s="94" t="n">
        <v>0.37037037037037</v>
      </c>
      <c r="Q19" s="93" t="n">
        <v>5</v>
      </c>
      <c r="R19" s="93" t="n">
        <v>2</v>
      </c>
      <c r="S19" s="93" t="n">
        <v>0</v>
      </c>
      <c r="T19" s="93" t="n">
        <v>1</v>
      </c>
      <c r="U19" s="93" t="n">
        <v>1</v>
      </c>
      <c r="V19" s="96" t="n">
        <v>0</v>
      </c>
    </row>
    <row r="20" customFormat="false" ht="12.75" hidden="false" customHeight="false" outlineLevel="0" collapsed="false">
      <c r="B20" s="66" t="n">
        <v>24</v>
      </c>
      <c r="C20" s="67" t="s">
        <v>86</v>
      </c>
      <c r="D20" s="93" t="n">
        <v>13</v>
      </c>
      <c r="E20" s="94" t="n">
        <v>0.378378378378378</v>
      </c>
      <c r="F20" s="95" t="n">
        <v>39</v>
      </c>
      <c r="G20" s="93" t="n">
        <v>37</v>
      </c>
      <c r="H20" s="93" t="n">
        <v>4</v>
      </c>
      <c r="I20" s="93" t="n">
        <v>14</v>
      </c>
      <c r="J20" s="93" t="n">
        <v>0</v>
      </c>
      <c r="K20" s="93" t="n">
        <v>0</v>
      </c>
      <c r="L20" s="93" t="n">
        <v>0</v>
      </c>
      <c r="M20" s="93" t="n">
        <v>14</v>
      </c>
      <c r="N20" s="93" t="n">
        <v>16</v>
      </c>
      <c r="O20" s="93" t="n">
        <v>15</v>
      </c>
      <c r="P20" s="94" t="n">
        <v>0.394736842105263</v>
      </c>
      <c r="Q20" s="93" t="n">
        <v>8</v>
      </c>
      <c r="R20" s="93" t="n">
        <v>1</v>
      </c>
      <c r="S20" s="93" t="n">
        <v>0</v>
      </c>
      <c r="T20" s="93" t="n">
        <v>1</v>
      </c>
      <c r="U20" s="93" t="n">
        <v>2</v>
      </c>
      <c r="V20" s="96" t="n">
        <v>0</v>
      </c>
    </row>
    <row r="21" customFormat="false" ht="12.75" hidden="false" customHeight="false" outlineLevel="0" collapsed="false">
      <c r="B21" s="66" t="n">
        <v>28</v>
      </c>
      <c r="C21" s="67" t="s">
        <v>89</v>
      </c>
      <c r="D21" s="93" t="n">
        <v>6</v>
      </c>
      <c r="E21" s="94" t="n">
        <v>0.222222222222222</v>
      </c>
      <c r="F21" s="95" t="n">
        <v>18</v>
      </c>
      <c r="G21" s="93" t="n">
        <v>18</v>
      </c>
      <c r="H21" s="93" t="n">
        <v>2</v>
      </c>
      <c r="I21" s="93" t="n">
        <v>4</v>
      </c>
      <c r="J21" s="93" t="n">
        <v>0</v>
      </c>
      <c r="K21" s="93" t="n">
        <v>0</v>
      </c>
      <c r="L21" s="93" t="n">
        <v>0</v>
      </c>
      <c r="M21" s="93" t="n">
        <v>4</v>
      </c>
      <c r="N21" s="93" t="n">
        <v>4</v>
      </c>
      <c r="O21" s="93" t="n">
        <v>4</v>
      </c>
      <c r="P21" s="94" t="n">
        <v>0.222222222222222</v>
      </c>
      <c r="Q21" s="93" t="n">
        <v>1</v>
      </c>
      <c r="R21" s="93" t="n">
        <v>0</v>
      </c>
      <c r="S21" s="93" t="n">
        <v>0</v>
      </c>
      <c r="T21" s="93" t="n">
        <v>0</v>
      </c>
      <c r="U21" s="93" t="n">
        <v>0</v>
      </c>
      <c r="V21" s="96" t="n">
        <v>0</v>
      </c>
    </row>
    <row r="22" customFormat="false" ht="12.75" hidden="false" customHeight="false" outlineLevel="0" collapsed="false">
      <c r="B22" s="66" t="n">
        <v>30</v>
      </c>
      <c r="C22" s="67" t="s">
        <v>90</v>
      </c>
      <c r="D22" s="93" t="n">
        <v>6</v>
      </c>
      <c r="E22" s="94" t="n">
        <v>0.375</v>
      </c>
      <c r="F22" s="95" t="n">
        <v>16</v>
      </c>
      <c r="G22" s="93" t="n">
        <v>16</v>
      </c>
      <c r="H22" s="93" t="n">
        <v>5</v>
      </c>
      <c r="I22" s="93" t="n">
        <v>6</v>
      </c>
      <c r="J22" s="93" t="n">
        <v>0</v>
      </c>
      <c r="K22" s="93" t="n">
        <v>0</v>
      </c>
      <c r="L22" s="93" t="n">
        <v>0</v>
      </c>
      <c r="M22" s="93" t="n">
        <v>6</v>
      </c>
      <c r="N22" s="93" t="n">
        <v>6</v>
      </c>
      <c r="O22" s="93" t="n">
        <v>6</v>
      </c>
      <c r="P22" s="94" t="n">
        <v>0.375</v>
      </c>
      <c r="Q22" s="93" t="n">
        <v>1</v>
      </c>
      <c r="R22" s="93" t="n">
        <v>0</v>
      </c>
      <c r="S22" s="93" t="n">
        <v>0</v>
      </c>
      <c r="T22" s="93" t="n">
        <v>0</v>
      </c>
      <c r="U22" s="93" t="n">
        <v>0</v>
      </c>
      <c r="V22" s="96" t="n">
        <v>0</v>
      </c>
    </row>
    <row r="23" customFormat="false" ht="12.75" hidden="false" customHeight="false" outlineLevel="0" collapsed="false">
      <c r="B23" s="66" t="n">
        <v>31</v>
      </c>
      <c r="C23" s="67" t="s">
        <v>91</v>
      </c>
      <c r="D23" s="93" t="n">
        <v>9</v>
      </c>
      <c r="E23" s="94" t="n">
        <v>0.333333333333333</v>
      </c>
      <c r="F23" s="95" t="n">
        <v>28</v>
      </c>
      <c r="G23" s="93" t="n">
        <v>27</v>
      </c>
      <c r="H23" s="93" t="n">
        <v>2</v>
      </c>
      <c r="I23" s="93" t="n">
        <v>9</v>
      </c>
      <c r="J23" s="93" t="n">
        <v>0</v>
      </c>
      <c r="K23" s="93" t="n">
        <v>0</v>
      </c>
      <c r="L23" s="93" t="n">
        <v>0</v>
      </c>
      <c r="M23" s="93" t="n">
        <v>9</v>
      </c>
      <c r="N23" s="93" t="n">
        <v>9</v>
      </c>
      <c r="O23" s="93" t="n">
        <v>9</v>
      </c>
      <c r="P23" s="94" t="n">
        <v>0.333333333333333</v>
      </c>
      <c r="Q23" s="93" t="n">
        <v>2</v>
      </c>
      <c r="R23" s="93" t="n">
        <v>1</v>
      </c>
      <c r="S23" s="93" t="n">
        <v>1</v>
      </c>
      <c r="T23" s="93" t="n">
        <v>0</v>
      </c>
      <c r="U23" s="93" t="n">
        <v>0</v>
      </c>
      <c r="V23" s="96" t="n">
        <v>1</v>
      </c>
    </row>
    <row r="24" customFormat="false" ht="12.75" hidden="false" customHeight="false" outlineLevel="0" collapsed="false">
      <c r="B24" s="66" t="n">
        <v>32</v>
      </c>
      <c r="C24" s="67" t="s">
        <v>92</v>
      </c>
      <c r="D24" s="93" t="n">
        <v>15</v>
      </c>
      <c r="E24" s="94" t="n">
        <v>0.48936170212766</v>
      </c>
      <c r="F24" s="95" t="n">
        <v>49</v>
      </c>
      <c r="G24" s="93" t="n">
        <v>47</v>
      </c>
      <c r="H24" s="93" t="n">
        <v>14</v>
      </c>
      <c r="I24" s="93" t="n">
        <v>23</v>
      </c>
      <c r="J24" s="93" t="n">
        <v>8</v>
      </c>
      <c r="K24" s="93" t="n">
        <v>0</v>
      </c>
      <c r="L24" s="93" t="n">
        <v>2</v>
      </c>
      <c r="M24" s="93" t="n">
        <v>37</v>
      </c>
      <c r="N24" s="93" t="n">
        <v>41</v>
      </c>
      <c r="O24" s="93" t="n">
        <v>25</v>
      </c>
      <c r="P24" s="94" t="n">
        <v>0.510204081632653</v>
      </c>
      <c r="Q24" s="93" t="n">
        <v>15</v>
      </c>
      <c r="R24" s="93" t="n">
        <v>0</v>
      </c>
      <c r="S24" s="93" t="n">
        <v>0</v>
      </c>
      <c r="T24" s="93" t="n">
        <v>2</v>
      </c>
      <c r="U24" s="93" t="n">
        <v>4</v>
      </c>
      <c r="V24" s="96" t="n">
        <v>0</v>
      </c>
    </row>
    <row r="25" customFormat="false" ht="12.75" hidden="false" customHeight="false" outlineLevel="0" collapsed="false">
      <c r="B25" s="66" t="n">
        <v>33</v>
      </c>
      <c r="C25" s="67" t="s">
        <v>93</v>
      </c>
      <c r="D25" s="93" t="n">
        <v>4</v>
      </c>
      <c r="E25" s="94" t="n">
        <v>0.615384615384615</v>
      </c>
      <c r="F25" s="95" t="n">
        <v>13</v>
      </c>
      <c r="G25" s="93" t="n">
        <v>13</v>
      </c>
      <c r="H25" s="93" t="n">
        <v>5</v>
      </c>
      <c r="I25" s="93" t="n">
        <v>8</v>
      </c>
      <c r="J25" s="93" t="n">
        <v>3</v>
      </c>
      <c r="K25" s="93" t="n">
        <v>0</v>
      </c>
      <c r="L25" s="93" t="n">
        <v>0</v>
      </c>
      <c r="M25" s="93" t="n">
        <v>11</v>
      </c>
      <c r="N25" s="93" t="n">
        <v>11</v>
      </c>
      <c r="O25" s="93" t="n">
        <v>8</v>
      </c>
      <c r="P25" s="94" t="n">
        <v>0.615384615384615</v>
      </c>
      <c r="Q25" s="93" t="n">
        <v>2</v>
      </c>
      <c r="R25" s="93" t="n">
        <v>0</v>
      </c>
      <c r="S25" s="93" t="n">
        <v>0</v>
      </c>
      <c r="T25" s="93" t="n">
        <v>0</v>
      </c>
      <c r="U25" s="93" t="n">
        <v>0</v>
      </c>
      <c r="V25" s="96" t="n">
        <v>0</v>
      </c>
    </row>
    <row r="26" customFormat="false" ht="12.75" hidden="false" customHeight="false" outlineLevel="0" collapsed="false">
      <c r="B26" s="66" t="n">
        <v>53</v>
      </c>
      <c r="C26" s="67" t="s">
        <v>100</v>
      </c>
      <c r="D26" s="93" t="n">
        <v>5</v>
      </c>
      <c r="E26" s="94" t="n">
        <v>0.25</v>
      </c>
      <c r="F26" s="95" t="n">
        <v>16</v>
      </c>
      <c r="G26" s="93" t="n">
        <v>16</v>
      </c>
      <c r="H26" s="93" t="n">
        <v>3</v>
      </c>
      <c r="I26" s="93" t="n">
        <v>4</v>
      </c>
      <c r="J26" s="93" t="n">
        <v>0</v>
      </c>
      <c r="K26" s="93" t="n">
        <v>1</v>
      </c>
      <c r="L26" s="93" t="n">
        <v>0</v>
      </c>
      <c r="M26" s="93" t="n">
        <v>6</v>
      </c>
      <c r="N26" s="93" t="n">
        <v>6</v>
      </c>
      <c r="O26" s="93" t="n">
        <v>4</v>
      </c>
      <c r="P26" s="94" t="n">
        <v>0.25</v>
      </c>
      <c r="Q26" s="93" t="n">
        <v>0</v>
      </c>
      <c r="R26" s="93" t="n">
        <v>0</v>
      </c>
      <c r="S26" s="93" t="n">
        <v>1</v>
      </c>
      <c r="T26" s="93" t="n">
        <v>0</v>
      </c>
      <c r="U26" s="93" t="n">
        <v>0</v>
      </c>
      <c r="V26" s="96" t="n">
        <v>0</v>
      </c>
    </row>
    <row r="27" customFormat="false" ht="12.75" hidden="false" customHeight="false" outlineLevel="0" collapsed="false">
      <c r="B27" s="66" t="n">
        <v>96</v>
      </c>
      <c r="C27" s="67" t="s">
        <v>101</v>
      </c>
      <c r="D27" s="93" t="n">
        <v>5</v>
      </c>
      <c r="E27" s="94" t="n">
        <v>0.615384615384615</v>
      </c>
      <c r="F27" s="95" t="n">
        <v>15</v>
      </c>
      <c r="G27" s="93" t="n">
        <v>13</v>
      </c>
      <c r="H27" s="93" t="n">
        <v>4</v>
      </c>
      <c r="I27" s="93" t="n">
        <v>8</v>
      </c>
      <c r="J27" s="93" t="n">
        <v>1</v>
      </c>
      <c r="K27" s="93" t="n">
        <v>1</v>
      </c>
      <c r="L27" s="93" t="n">
        <v>1</v>
      </c>
      <c r="M27" s="93" t="n">
        <v>14</v>
      </c>
      <c r="N27" s="93" t="n">
        <v>16</v>
      </c>
      <c r="O27" s="93" t="n">
        <v>9</v>
      </c>
      <c r="P27" s="94" t="n">
        <v>0.642857142857143</v>
      </c>
      <c r="Q27" s="93" t="n">
        <v>9</v>
      </c>
      <c r="R27" s="93" t="n">
        <v>1</v>
      </c>
      <c r="S27" s="93" t="n">
        <v>0</v>
      </c>
      <c r="T27" s="93" t="n">
        <v>1</v>
      </c>
      <c r="U27" s="93" t="n">
        <v>2</v>
      </c>
      <c r="V27" s="96" t="n">
        <v>0</v>
      </c>
    </row>
    <row r="28" customFormat="false" ht="12.75" hidden="false" customHeight="false" outlineLevel="0" collapsed="false">
      <c r="B28" s="97" t="n">
        <v>99</v>
      </c>
      <c r="C28" s="78" t="s">
        <v>102</v>
      </c>
      <c r="D28" s="98" t="n">
        <v>12</v>
      </c>
      <c r="E28" s="99" t="n">
        <v>0.59375</v>
      </c>
      <c r="F28" s="100" t="n">
        <v>34</v>
      </c>
      <c r="G28" s="98" t="n">
        <v>32</v>
      </c>
      <c r="H28" s="98" t="n">
        <v>11</v>
      </c>
      <c r="I28" s="98" t="n">
        <v>19</v>
      </c>
      <c r="J28" s="98" t="n">
        <v>5</v>
      </c>
      <c r="K28" s="98" t="n">
        <v>0</v>
      </c>
      <c r="L28" s="98" t="n">
        <v>1</v>
      </c>
      <c r="M28" s="98" t="n">
        <v>27</v>
      </c>
      <c r="N28" s="98" t="n">
        <v>29</v>
      </c>
      <c r="O28" s="98" t="n">
        <v>20</v>
      </c>
      <c r="P28" s="99" t="n">
        <v>0.606060606060606</v>
      </c>
      <c r="Q28" s="98" t="n">
        <v>11</v>
      </c>
      <c r="R28" s="98" t="n">
        <v>1</v>
      </c>
      <c r="S28" s="98" t="n">
        <v>0</v>
      </c>
      <c r="T28" s="98" t="n">
        <v>1</v>
      </c>
      <c r="U28" s="98" t="n">
        <v>2</v>
      </c>
      <c r="V28" s="101" t="n">
        <v>0</v>
      </c>
    </row>
    <row r="29" customFormat="false" ht="12.75" hidden="false" customHeight="false" outlineLevel="0" collapsed="false">
      <c r="B29" s="83"/>
      <c r="C29" s="84"/>
      <c r="D29" s="84" t="n">
        <v>18</v>
      </c>
      <c r="E29" s="85" t="n">
        <v>0.367272727272727</v>
      </c>
      <c r="F29" s="86" t="n">
        <v>577</v>
      </c>
      <c r="G29" s="84" t="n">
        <v>550</v>
      </c>
      <c r="H29" s="84" t="n">
        <v>110</v>
      </c>
      <c r="I29" s="84" t="n">
        <v>202</v>
      </c>
      <c r="J29" s="84" t="n">
        <v>23</v>
      </c>
      <c r="K29" s="84" t="n">
        <v>3</v>
      </c>
      <c r="L29" s="84" t="n">
        <v>4</v>
      </c>
      <c r="M29" s="84" t="n">
        <v>243</v>
      </c>
      <c r="N29" s="84" t="n">
        <v>265</v>
      </c>
      <c r="O29" s="84" t="n">
        <v>219</v>
      </c>
      <c r="P29" s="85" t="n">
        <v>0.386243386243386</v>
      </c>
      <c r="Q29" s="84" t="n">
        <v>101</v>
      </c>
      <c r="R29" s="84" t="n">
        <v>10</v>
      </c>
      <c r="S29" s="84" t="n">
        <v>13</v>
      </c>
      <c r="T29" s="84" t="n">
        <v>17</v>
      </c>
      <c r="U29" s="84" t="n">
        <v>22</v>
      </c>
      <c r="V29" s="88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2.42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2.75" hidden="false" customHeight="false" outlineLevel="0" collapsed="false">
      <c r="B2" s="53"/>
    </row>
    <row r="3" customFormat="false" ht="12.75" hidden="false" customHeight="false" outlineLevel="0" collapsed="false">
      <c r="B3" s="53"/>
      <c r="D3" s="54" t="s">
        <v>135</v>
      </c>
    </row>
    <row r="4" customFormat="false" ht="12.75" hidden="false" customHeight="false" outlineLevel="0" collapsed="false">
      <c r="B4" s="53"/>
    </row>
    <row r="6" customFormat="false" ht="12.75" hidden="false" customHeight="false" outlineLevel="0" collapsed="false">
      <c r="B6" s="55" t="s">
        <v>47</v>
      </c>
      <c r="C6" s="56" t="s">
        <v>48</v>
      </c>
      <c r="D6" s="57" t="s">
        <v>42</v>
      </c>
      <c r="E6" s="57" t="s">
        <v>50</v>
      </c>
      <c r="F6" s="57" t="s">
        <v>51</v>
      </c>
      <c r="G6" s="57" t="s">
        <v>52</v>
      </c>
      <c r="H6" s="57" t="s">
        <v>53</v>
      </c>
      <c r="I6" s="57" t="s">
        <v>54</v>
      </c>
      <c r="J6" s="57" t="s">
        <v>55</v>
      </c>
      <c r="K6" s="57" t="s">
        <v>56</v>
      </c>
      <c r="L6" s="57" t="s">
        <v>57</v>
      </c>
      <c r="M6" s="57" t="s">
        <v>58</v>
      </c>
      <c r="N6" s="57" t="s">
        <v>59</v>
      </c>
      <c r="O6" s="57" t="s">
        <v>60</v>
      </c>
      <c r="P6" s="57" t="s">
        <v>61</v>
      </c>
      <c r="Q6" s="57" t="s">
        <v>62</v>
      </c>
      <c r="R6" s="57" t="s">
        <v>63</v>
      </c>
      <c r="S6" s="57" t="s">
        <v>64</v>
      </c>
      <c r="T6" s="57" t="s">
        <v>65</v>
      </c>
      <c r="U6" s="57" t="s">
        <v>66</v>
      </c>
      <c r="V6" s="58" t="s">
        <v>67</v>
      </c>
    </row>
    <row r="7" customFormat="false" ht="12.75" hidden="false" customHeight="false" outlineLevel="0" collapsed="false">
      <c r="B7" s="102" t="n">
        <v>5</v>
      </c>
      <c r="C7" s="103" t="s">
        <v>70</v>
      </c>
      <c r="D7" s="64" t="n">
        <v>4</v>
      </c>
      <c r="E7" s="62" t="n">
        <v>0.5</v>
      </c>
      <c r="F7" s="63" t="n">
        <v>11</v>
      </c>
      <c r="G7" s="64" t="n">
        <v>8</v>
      </c>
      <c r="H7" s="64" t="n">
        <v>4</v>
      </c>
      <c r="I7" s="64" t="n">
        <v>4</v>
      </c>
      <c r="J7" s="64" t="n">
        <v>0</v>
      </c>
      <c r="K7" s="64" t="n">
        <v>0</v>
      </c>
      <c r="L7" s="64" t="n">
        <v>0</v>
      </c>
      <c r="M7" s="64" t="n">
        <v>4</v>
      </c>
      <c r="N7" s="64" t="n">
        <v>7</v>
      </c>
      <c r="O7" s="64" t="n">
        <v>7</v>
      </c>
      <c r="P7" s="62" t="n">
        <v>0.636363636363636</v>
      </c>
      <c r="Q7" s="64" t="n">
        <v>3</v>
      </c>
      <c r="R7" s="64" t="n">
        <v>0</v>
      </c>
      <c r="S7" s="64" t="n">
        <v>0</v>
      </c>
      <c r="T7" s="64" t="n">
        <v>3</v>
      </c>
      <c r="U7" s="64" t="n">
        <v>3</v>
      </c>
      <c r="V7" s="104" t="n">
        <v>0</v>
      </c>
    </row>
    <row r="8" customFormat="false" ht="12.75" hidden="false" customHeight="false" outlineLevel="0" collapsed="false">
      <c r="B8" s="73" t="n">
        <v>6</v>
      </c>
      <c r="C8" s="74" t="s">
        <v>71</v>
      </c>
      <c r="D8" s="71" t="n">
        <v>4</v>
      </c>
      <c r="E8" s="69" t="n">
        <v>0</v>
      </c>
      <c r="F8" s="70" t="n">
        <v>13</v>
      </c>
      <c r="G8" s="71" t="n">
        <v>11</v>
      </c>
      <c r="H8" s="71" t="n">
        <v>7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2</v>
      </c>
      <c r="O8" s="71" t="n">
        <v>2</v>
      </c>
      <c r="P8" s="69" t="n">
        <v>0.153846153846154</v>
      </c>
      <c r="Q8" s="71" t="n">
        <v>0</v>
      </c>
      <c r="R8" s="71" t="n">
        <v>0</v>
      </c>
      <c r="S8" s="71" t="n">
        <v>0</v>
      </c>
      <c r="T8" s="71" t="n">
        <v>2</v>
      </c>
      <c r="U8" s="71" t="n">
        <v>2</v>
      </c>
      <c r="V8" s="75" t="n">
        <v>0</v>
      </c>
    </row>
    <row r="9" customFormat="false" ht="12.75" hidden="false" customHeight="false" outlineLevel="0" collapsed="false">
      <c r="B9" s="73" t="n">
        <v>7</v>
      </c>
      <c r="C9" s="74" t="s">
        <v>72</v>
      </c>
      <c r="D9" s="71" t="n">
        <v>5</v>
      </c>
      <c r="E9" s="69" t="n">
        <v>0.235294117647059</v>
      </c>
      <c r="F9" s="70" t="n">
        <v>17</v>
      </c>
      <c r="G9" s="71" t="n">
        <v>17</v>
      </c>
      <c r="H9" s="71" t="n">
        <v>7</v>
      </c>
      <c r="I9" s="71" t="n">
        <v>4</v>
      </c>
      <c r="J9" s="71" t="n">
        <v>1</v>
      </c>
      <c r="K9" s="71" t="n">
        <v>0</v>
      </c>
      <c r="L9" s="71" t="n">
        <v>0</v>
      </c>
      <c r="M9" s="71" t="n">
        <v>5</v>
      </c>
      <c r="N9" s="71" t="n">
        <v>5</v>
      </c>
      <c r="O9" s="71" t="n">
        <v>4</v>
      </c>
      <c r="P9" s="69" t="n">
        <v>0.235294117647059</v>
      </c>
      <c r="Q9" s="71" t="n">
        <v>3</v>
      </c>
      <c r="R9" s="71" t="n">
        <v>0</v>
      </c>
      <c r="S9" s="71" t="n">
        <v>0</v>
      </c>
      <c r="T9" s="71" t="n">
        <v>0</v>
      </c>
      <c r="U9" s="71" t="n">
        <v>0</v>
      </c>
      <c r="V9" s="75" t="n">
        <v>0</v>
      </c>
    </row>
    <row r="10" customFormat="false" ht="12.75" hidden="false" customHeight="false" outlineLevel="0" collapsed="false">
      <c r="B10" s="73" t="n">
        <v>9</v>
      </c>
      <c r="C10" s="74" t="s">
        <v>74</v>
      </c>
      <c r="D10" s="71" t="n">
        <v>5</v>
      </c>
      <c r="E10" s="69" t="n">
        <v>0.538461538461538</v>
      </c>
      <c r="F10" s="70" t="n">
        <v>13</v>
      </c>
      <c r="G10" s="71" t="n">
        <v>13</v>
      </c>
      <c r="H10" s="71" t="n">
        <v>3</v>
      </c>
      <c r="I10" s="71" t="n">
        <v>7</v>
      </c>
      <c r="J10" s="71" t="n">
        <v>2</v>
      </c>
      <c r="K10" s="71" t="n">
        <v>0</v>
      </c>
      <c r="L10" s="71" t="n">
        <v>0</v>
      </c>
      <c r="M10" s="71" t="n">
        <v>9</v>
      </c>
      <c r="N10" s="71" t="n">
        <v>9</v>
      </c>
      <c r="O10" s="71" t="n">
        <v>7</v>
      </c>
      <c r="P10" s="69" t="n">
        <v>0.538461538461538</v>
      </c>
      <c r="Q10" s="71" t="n">
        <v>3</v>
      </c>
      <c r="R10" s="71" t="n">
        <v>0</v>
      </c>
      <c r="S10" s="71" t="n">
        <v>0</v>
      </c>
      <c r="T10" s="71" t="n">
        <v>0</v>
      </c>
      <c r="U10" s="71" t="n">
        <v>0</v>
      </c>
      <c r="V10" s="75" t="n">
        <v>0</v>
      </c>
    </row>
    <row r="11" customFormat="false" ht="12.75" hidden="false" customHeight="false" outlineLevel="0" collapsed="false">
      <c r="B11" s="73" t="n">
        <v>21</v>
      </c>
      <c r="C11" s="74" t="s">
        <v>84</v>
      </c>
      <c r="D11" s="71" t="n">
        <v>4</v>
      </c>
      <c r="E11" s="69" t="n">
        <v>0.545454545454545</v>
      </c>
      <c r="F11" s="70" t="n">
        <v>11</v>
      </c>
      <c r="G11" s="71" t="n">
        <v>11</v>
      </c>
      <c r="H11" s="71" t="n">
        <v>6</v>
      </c>
      <c r="I11" s="71" t="n">
        <v>6</v>
      </c>
      <c r="J11" s="71" t="n">
        <v>1</v>
      </c>
      <c r="K11" s="71" t="n">
        <v>0</v>
      </c>
      <c r="L11" s="71" t="n">
        <v>0</v>
      </c>
      <c r="M11" s="71" t="n">
        <v>7</v>
      </c>
      <c r="N11" s="71" t="n">
        <v>7</v>
      </c>
      <c r="O11" s="71" t="n">
        <v>6</v>
      </c>
      <c r="P11" s="69" t="n">
        <v>0.545454545454545</v>
      </c>
      <c r="Q11" s="71" t="n">
        <v>5</v>
      </c>
      <c r="R11" s="71" t="n">
        <v>0</v>
      </c>
      <c r="S11" s="71" t="n">
        <v>0</v>
      </c>
      <c r="T11" s="71" t="n">
        <v>0</v>
      </c>
      <c r="U11" s="71" t="n">
        <v>0</v>
      </c>
      <c r="V11" s="75" t="n">
        <v>0</v>
      </c>
    </row>
    <row r="12" customFormat="false" ht="12.75" hidden="false" customHeight="false" outlineLevel="0" collapsed="false">
      <c r="B12" s="73" t="n">
        <v>23</v>
      </c>
      <c r="C12" s="74" t="s">
        <v>134</v>
      </c>
      <c r="D12" s="71" t="n">
        <v>5</v>
      </c>
      <c r="E12" s="69" t="n">
        <v>0.2</v>
      </c>
      <c r="F12" s="70" t="n">
        <v>16</v>
      </c>
      <c r="G12" s="71" t="n">
        <v>15</v>
      </c>
      <c r="H12" s="71" t="n">
        <v>5</v>
      </c>
      <c r="I12" s="71" t="n">
        <v>3</v>
      </c>
      <c r="J12" s="71" t="n">
        <v>1</v>
      </c>
      <c r="K12" s="71" t="n">
        <v>0</v>
      </c>
      <c r="L12" s="71" t="n">
        <v>1</v>
      </c>
      <c r="M12" s="71" t="n">
        <v>7</v>
      </c>
      <c r="N12" s="71" t="n">
        <v>7</v>
      </c>
      <c r="O12" s="71" t="n">
        <v>3</v>
      </c>
      <c r="P12" s="69" t="n">
        <v>0.2</v>
      </c>
      <c r="Q12" s="71" t="n">
        <v>7</v>
      </c>
      <c r="R12" s="71" t="n">
        <v>1</v>
      </c>
      <c r="S12" s="71" t="n">
        <v>0</v>
      </c>
      <c r="T12" s="71" t="n">
        <v>0</v>
      </c>
      <c r="U12" s="71" t="n">
        <v>0</v>
      </c>
      <c r="V12" s="75" t="n">
        <v>1</v>
      </c>
    </row>
    <row r="13" customFormat="false" ht="12.75" hidden="false" customHeight="false" outlineLevel="0" collapsed="false">
      <c r="B13" s="73" t="n">
        <v>24</v>
      </c>
      <c r="C13" s="74" t="s">
        <v>86</v>
      </c>
      <c r="D13" s="71" t="n">
        <v>4</v>
      </c>
      <c r="E13" s="69" t="n">
        <v>0.5</v>
      </c>
      <c r="F13" s="70" t="n">
        <v>11</v>
      </c>
      <c r="G13" s="71" t="n">
        <v>10</v>
      </c>
      <c r="H13" s="71" t="n">
        <v>4</v>
      </c>
      <c r="I13" s="71" t="n">
        <v>5</v>
      </c>
      <c r="J13" s="71" t="n">
        <v>1</v>
      </c>
      <c r="K13" s="71" t="n">
        <v>0</v>
      </c>
      <c r="L13" s="71" t="n">
        <v>0</v>
      </c>
      <c r="M13" s="71" t="n">
        <v>6</v>
      </c>
      <c r="N13" s="71" t="n">
        <v>6</v>
      </c>
      <c r="O13" s="71" t="n">
        <v>5</v>
      </c>
      <c r="P13" s="69" t="n">
        <v>0.5</v>
      </c>
      <c r="Q13" s="71" t="n">
        <v>3</v>
      </c>
      <c r="R13" s="71" t="n">
        <v>1</v>
      </c>
      <c r="S13" s="71" t="n">
        <v>0</v>
      </c>
      <c r="T13" s="71" t="n">
        <v>0</v>
      </c>
      <c r="U13" s="71" t="n">
        <v>0</v>
      </c>
      <c r="V13" s="75" t="n">
        <v>0</v>
      </c>
    </row>
    <row r="14" customFormat="false" ht="12.75" hidden="false" customHeight="false" outlineLevel="0" collapsed="false">
      <c r="B14" s="73" t="n">
        <v>27</v>
      </c>
      <c r="C14" s="74" t="s">
        <v>88</v>
      </c>
      <c r="D14" s="71" t="n">
        <v>5</v>
      </c>
      <c r="E14" s="69" t="n">
        <v>0.75</v>
      </c>
      <c r="F14" s="70" t="n">
        <v>15</v>
      </c>
      <c r="G14" s="71" t="n">
        <v>12</v>
      </c>
      <c r="H14" s="71" t="n">
        <v>7</v>
      </c>
      <c r="I14" s="71" t="n">
        <v>9</v>
      </c>
      <c r="J14" s="71" t="n">
        <v>4</v>
      </c>
      <c r="K14" s="71" t="n">
        <v>0</v>
      </c>
      <c r="L14" s="71" t="n">
        <v>1</v>
      </c>
      <c r="M14" s="71" t="n">
        <v>16</v>
      </c>
      <c r="N14" s="71" t="n">
        <v>20</v>
      </c>
      <c r="O14" s="71" t="n">
        <v>11</v>
      </c>
      <c r="P14" s="69" t="n">
        <v>0.785714285714286</v>
      </c>
      <c r="Q14" s="71" t="n">
        <v>9</v>
      </c>
      <c r="R14" s="71" t="n">
        <v>1</v>
      </c>
      <c r="S14" s="71" t="n">
        <v>0</v>
      </c>
      <c r="T14" s="71" t="n">
        <v>2</v>
      </c>
      <c r="U14" s="71" t="n">
        <v>4</v>
      </c>
      <c r="V14" s="75" t="n">
        <v>0</v>
      </c>
    </row>
    <row r="15" customFormat="false" ht="12.75" hidden="false" customHeight="false" outlineLevel="0" collapsed="false">
      <c r="B15" s="73" t="n">
        <v>28</v>
      </c>
      <c r="C15" s="74" t="s">
        <v>89</v>
      </c>
      <c r="D15" s="71" t="n">
        <v>4</v>
      </c>
      <c r="E15" s="69" t="n">
        <v>0.4</v>
      </c>
      <c r="F15" s="70" t="n">
        <v>10</v>
      </c>
      <c r="G15" s="71" t="n">
        <v>10</v>
      </c>
      <c r="H15" s="71" t="n">
        <v>4</v>
      </c>
      <c r="I15" s="71" t="n">
        <v>4</v>
      </c>
      <c r="J15" s="71" t="n">
        <v>0</v>
      </c>
      <c r="K15" s="71" t="n">
        <v>0</v>
      </c>
      <c r="L15" s="71" t="n">
        <v>0</v>
      </c>
      <c r="M15" s="71" t="n">
        <v>4</v>
      </c>
      <c r="N15" s="71" t="n">
        <v>4</v>
      </c>
      <c r="O15" s="71" t="n">
        <v>4</v>
      </c>
      <c r="P15" s="76" t="n">
        <v>0.4</v>
      </c>
      <c r="Q15" s="71" t="n">
        <v>1</v>
      </c>
      <c r="R15" s="71" t="n">
        <v>0</v>
      </c>
      <c r="S15" s="71" t="n">
        <v>0</v>
      </c>
      <c r="T15" s="71" t="n">
        <v>0</v>
      </c>
      <c r="U15" s="71" t="n">
        <v>0</v>
      </c>
      <c r="V15" s="75" t="n">
        <v>0</v>
      </c>
    </row>
    <row r="16" customFormat="false" ht="12.75" hidden="false" customHeight="false" outlineLevel="0" collapsed="false">
      <c r="B16" s="73" t="n">
        <v>30</v>
      </c>
      <c r="C16" s="74" t="s">
        <v>90</v>
      </c>
      <c r="D16" s="71" t="n">
        <v>3</v>
      </c>
      <c r="E16" s="69" t="n">
        <v>0.428571428571429</v>
      </c>
      <c r="F16" s="70" t="n">
        <v>7</v>
      </c>
      <c r="G16" s="71" t="n">
        <v>7</v>
      </c>
      <c r="H16" s="71" t="n">
        <v>2</v>
      </c>
      <c r="I16" s="71" t="n">
        <v>3</v>
      </c>
      <c r="J16" s="71" t="n">
        <v>1</v>
      </c>
      <c r="K16" s="71" t="n">
        <v>0</v>
      </c>
      <c r="L16" s="71" t="n">
        <v>0</v>
      </c>
      <c r="M16" s="71" t="n">
        <v>4</v>
      </c>
      <c r="N16" s="71" t="n">
        <v>4</v>
      </c>
      <c r="O16" s="71" t="n">
        <v>3</v>
      </c>
      <c r="P16" s="76" t="n">
        <v>0.428571428571429</v>
      </c>
      <c r="Q16" s="71" t="n">
        <v>4</v>
      </c>
      <c r="R16" s="71" t="n">
        <v>0</v>
      </c>
      <c r="S16" s="71" t="n">
        <v>1</v>
      </c>
      <c r="T16" s="71" t="n">
        <v>0</v>
      </c>
      <c r="U16" s="71" t="n">
        <v>0</v>
      </c>
      <c r="V16" s="75" t="n">
        <v>0</v>
      </c>
    </row>
    <row r="17" customFormat="false" ht="12.75" hidden="false" customHeight="false" outlineLevel="0" collapsed="false">
      <c r="B17" s="73" t="n">
        <v>32</v>
      </c>
      <c r="C17" s="74" t="s">
        <v>92</v>
      </c>
      <c r="D17" s="71" t="n">
        <v>4</v>
      </c>
      <c r="E17" s="69" t="n">
        <v>0.454545454545455</v>
      </c>
      <c r="F17" s="70" t="n">
        <v>11</v>
      </c>
      <c r="G17" s="71" t="n">
        <v>11</v>
      </c>
      <c r="H17" s="71" t="n">
        <v>5</v>
      </c>
      <c r="I17" s="71" t="n">
        <v>5</v>
      </c>
      <c r="J17" s="71" t="n">
        <v>0</v>
      </c>
      <c r="K17" s="71" t="n">
        <v>1</v>
      </c>
      <c r="L17" s="71" t="n">
        <v>1</v>
      </c>
      <c r="M17" s="71" t="n">
        <v>10</v>
      </c>
      <c r="N17" s="71" t="n">
        <v>10</v>
      </c>
      <c r="O17" s="71" t="n">
        <v>5</v>
      </c>
      <c r="P17" s="76" t="n">
        <v>0.454545454545455</v>
      </c>
      <c r="Q17" s="71" t="n">
        <v>6</v>
      </c>
      <c r="R17" s="71" t="n">
        <v>0</v>
      </c>
      <c r="S17" s="71" t="n">
        <v>0</v>
      </c>
      <c r="T17" s="71" t="n">
        <v>0</v>
      </c>
      <c r="U17" s="71" t="n">
        <v>0</v>
      </c>
      <c r="V17" s="75" t="n">
        <v>0</v>
      </c>
    </row>
    <row r="18" customFormat="false" ht="12.75" hidden="false" customHeight="false" outlineLevel="0" collapsed="false">
      <c r="B18" s="73" t="n">
        <v>33</v>
      </c>
      <c r="C18" s="74" t="s">
        <v>93</v>
      </c>
      <c r="D18" s="71" t="n">
        <v>5</v>
      </c>
      <c r="E18" s="69" t="n">
        <v>0.727272727272727</v>
      </c>
      <c r="F18" s="70" t="n">
        <v>11</v>
      </c>
      <c r="G18" s="71" t="n">
        <v>11</v>
      </c>
      <c r="H18" s="71" t="n">
        <v>6</v>
      </c>
      <c r="I18" s="71" t="n">
        <v>8</v>
      </c>
      <c r="J18" s="71" t="n">
        <v>1</v>
      </c>
      <c r="K18" s="71" t="n">
        <v>1</v>
      </c>
      <c r="L18" s="71" t="n">
        <v>2</v>
      </c>
      <c r="M18" s="71" t="n">
        <v>17</v>
      </c>
      <c r="N18" s="71" t="n">
        <v>17</v>
      </c>
      <c r="O18" s="71" t="n">
        <v>8</v>
      </c>
      <c r="P18" s="69" t="n">
        <v>0.727272727272727</v>
      </c>
      <c r="Q18" s="71" t="n">
        <v>5</v>
      </c>
      <c r="R18" s="71" t="n">
        <v>0</v>
      </c>
      <c r="S18" s="71" t="n">
        <v>0</v>
      </c>
      <c r="T18" s="71" t="n">
        <v>0</v>
      </c>
      <c r="U18" s="71" t="n">
        <v>0</v>
      </c>
      <c r="V18" s="75" t="n">
        <v>0</v>
      </c>
    </row>
    <row r="19" customFormat="false" ht="12.75" hidden="false" customHeight="false" outlineLevel="0" collapsed="false">
      <c r="B19" s="73" t="n">
        <v>96</v>
      </c>
      <c r="C19" s="74" t="s">
        <v>101</v>
      </c>
      <c r="D19" s="71" t="n">
        <v>4</v>
      </c>
      <c r="E19" s="69" t="n">
        <v>0.714285714285714</v>
      </c>
      <c r="F19" s="70" t="n">
        <v>14</v>
      </c>
      <c r="G19" s="71" t="n">
        <v>14</v>
      </c>
      <c r="H19" s="71" t="n">
        <v>6</v>
      </c>
      <c r="I19" s="71" t="n">
        <v>10</v>
      </c>
      <c r="J19" s="71" t="n">
        <v>3</v>
      </c>
      <c r="K19" s="71" t="n">
        <v>1</v>
      </c>
      <c r="L19" s="71" t="n">
        <v>2</v>
      </c>
      <c r="M19" s="71" t="n">
        <v>21</v>
      </c>
      <c r="N19" s="71" t="n">
        <v>21</v>
      </c>
      <c r="O19" s="71" t="n">
        <v>10</v>
      </c>
      <c r="P19" s="69" t="n">
        <v>0.714285714285714</v>
      </c>
      <c r="Q19" s="71" t="n">
        <v>5</v>
      </c>
      <c r="R19" s="71" t="n">
        <v>0</v>
      </c>
      <c r="S19" s="71" t="n">
        <v>0</v>
      </c>
      <c r="T19" s="71" t="n">
        <v>0</v>
      </c>
      <c r="U19" s="71" t="n">
        <v>0</v>
      </c>
      <c r="V19" s="75" t="n">
        <v>0</v>
      </c>
    </row>
    <row r="20" customFormat="false" ht="12.75" hidden="false" customHeight="false" outlineLevel="0" collapsed="false">
      <c r="B20" s="77" t="n">
        <v>99</v>
      </c>
      <c r="C20" s="105" t="s">
        <v>102</v>
      </c>
      <c r="D20" s="79" t="n">
        <v>5</v>
      </c>
      <c r="E20" s="80" t="n">
        <v>0.375</v>
      </c>
      <c r="F20" s="81" t="n">
        <v>8</v>
      </c>
      <c r="G20" s="79" t="n">
        <v>8</v>
      </c>
      <c r="H20" s="79" t="n">
        <v>3</v>
      </c>
      <c r="I20" s="79" t="n">
        <v>3</v>
      </c>
      <c r="J20" s="79" t="n">
        <v>0</v>
      </c>
      <c r="K20" s="79" t="n">
        <v>0</v>
      </c>
      <c r="L20" s="79" t="n">
        <v>0</v>
      </c>
      <c r="M20" s="79" t="n">
        <v>3</v>
      </c>
      <c r="N20" s="79" t="n">
        <v>3</v>
      </c>
      <c r="O20" s="79" t="n">
        <v>3</v>
      </c>
      <c r="P20" s="80" t="n">
        <v>0.375</v>
      </c>
      <c r="Q20" s="79" t="n">
        <v>6</v>
      </c>
      <c r="R20" s="79" t="n">
        <v>0</v>
      </c>
      <c r="S20" s="79" t="n">
        <v>0</v>
      </c>
      <c r="T20" s="79" t="n">
        <v>0</v>
      </c>
      <c r="U20" s="79" t="n">
        <v>0</v>
      </c>
      <c r="V20" s="82" t="n">
        <v>0</v>
      </c>
    </row>
    <row r="21" customFormat="false" ht="12.75" hidden="false" customHeight="false" outlineLevel="0" collapsed="false">
      <c r="B21" s="83"/>
      <c r="C21" s="84"/>
      <c r="D21" s="84" t="n">
        <v>5</v>
      </c>
      <c r="E21" s="85" t="n">
        <v>0.449367088607595</v>
      </c>
      <c r="F21" s="86" t="n">
        <v>168</v>
      </c>
      <c r="G21" s="84" t="n">
        <v>158</v>
      </c>
      <c r="H21" s="84" t="n">
        <v>69</v>
      </c>
      <c r="I21" s="84" t="n">
        <v>71</v>
      </c>
      <c r="J21" s="84" t="n">
        <v>15</v>
      </c>
      <c r="K21" s="84" t="n">
        <v>3</v>
      </c>
      <c r="L21" s="84" t="n">
        <v>7</v>
      </c>
      <c r="M21" s="84" t="n">
        <v>113</v>
      </c>
      <c r="N21" s="84" t="n">
        <v>122</v>
      </c>
      <c r="O21" s="84" t="n">
        <v>78</v>
      </c>
      <c r="P21" s="85" t="n">
        <v>0.472727272727273</v>
      </c>
      <c r="Q21" s="84" t="n">
        <v>60</v>
      </c>
      <c r="R21" s="84" t="n">
        <v>3</v>
      </c>
      <c r="S21" s="84" t="n">
        <v>1</v>
      </c>
      <c r="T21" s="84" t="n">
        <v>7</v>
      </c>
      <c r="U21" s="84" t="n">
        <v>9</v>
      </c>
      <c r="V21" s="8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mbousek</cp:lastModifiedBy>
  <dcterms:modified xsi:type="dcterms:W3CDTF">2013-04-03T12:21:47Z</dcterms:modified>
  <cp:revision>0</cp:revision>
  <dc:subject/>
  <dc:title/>
</cp:coreProperties>
</file>