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2010-2013" sheetId="1" state="visible" r:id="rId2"/>
    <sheet name="WAYNE`S WORLD 2010-2013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</sheets>
  <definedNames>
    <definedName function="false" hidden="false" localSheetId="1" name="Excel_BuiltIn__FilterDatabase" vbProcedure="false">'WAYNE`S WORLD 2010-2013'!$B$6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27">
  <si>
    <t xml:space="preserve">WAYNE`S WORLD 2010-2013</t>
  </si>
  <si>
    <t xml:space="preserve">6.12.2013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CIT Praha</t>
  </si>
  <si>
    <t xml:space="preserve">-</t>
  </si>
  <si>
    <t xml:space="preserve">Wayne`s World</t>
  </si>
  <si>
    <t xml:space="preserve">:</t>
  </si>
  <si>
    <t xml:space="preserve">Trutnov HSM</t>
  </si>
  <si>
    <t xml:space="preserve">(j)ELITA</t>
  </si>
  <si>
    <t xml:space="preserve">ČSA 18:1</t>
  </si>
  <si>
    <t xml:space="preserve">Táhla Police n. M.</t>
  </si>
  <si>
    <t xml:space="preserve">Mladé Buky</t>
  </si>
  <si>
    <t xml:space="preserve">ofiko 0:13</t>
  </si>
  <si>
    <t xml:space="preserve">PV Praha</t>
  </si>
  <si>
    <t xml:space="preserve">Me-Si Trutnov</t>
  </si>
  <si>
    <t xml:space="preserve">Kapři Vltava</t>
  </si>
  <si>
    <t xml:space="preserve">VIP</t>
  </si>
  <si>
    <t xml:space="preserve">Brno</t>
  </si>
  <si>
    <t xml:space="preserve">SB Svoboda n. Úpou</t>
  </si>
  <si>
    <t xml:space="preserve">Limerick</t>
  </si>
  <si>
    <t xml:space="preserve">Pioneers</t>
  </si>
  <si>
    <t xml:space="preserve">Chromies</t>
  </si>
  <si>
    <t xml:space="preserve">Pasos Pardubice</t>
  </si>
  <si>
    <t xml:space="preserve">Pardubice, Krtkova aréna</t>
  </si>
  <si>
    <t xml:space="preserve">Wolf Domažlice</t>
  </si>
  <si>
    <t xml:space="preserve">Rytíři Trutnov</t>
  </si>
  <si>
    <t xml:space="preserve">Storms Řepy</t>
  </si>
  <si>
    <t xml:space="preserve">DNAce</t>
  </si>
  <si>
    <t xml:space="preserve">SB Svoboda n. Ú.</t>
  </si>
  <si>
    <t xml:space="preserve">Wolfs Domažlice</t>
  </si>
  <si>
    <t xml:space="preserve">Pardubice, Svítkov</t>
  </si>
  <si>
    <t xml:space="preserve">Uce Travellers</t>
  </si>
  <si>
    <t xml:space="preserve">Askoe Linz Stamm</t>
  </si>
  <si>
    <t xml:space="preserve">Dodder Dynamoes</t>
  </si>
  <si>
    <t xml:space="preserve">Lisičke</t>
  </si>
  <si>
    <t xml:space="preserve">Sunville Tigers</t>
  </si>
  <si>
    <t xml:space="preserve">Radotín</t>
  </si>
  <si>
    <t xml:space="preserve">Svítkov</t>
  </si>
  <si>
    <t xml:space="preserve">UCE Travellers</t>
  </si>
  <si>
    <t xml:space="preserve">Sparks Mladé Buky</t>
  </si>
  <si>
    <t xml:space="preserve">The Firm</t>
  </si>
  <si>
    <t xml:space="preserve">Sharks Spálené Poříčí</t>
  </si>
  <si>
    <t xml:space="preserve">Domažlice, Cvičák</t>
  </si>
  <si>
    <t xml:space="preserve">Wolfs Domažlice B</t>
  </si>
  <si>
    <t xml:space="preserve">Wolfs Domažlice A</t>
  </si>
  <si>
    <t xml:space="preserve">Villagers Roztoky</t>
  </si>
  <si>
    <t xml:space="preserve">Praha, Sabat</t>
  </si>
  <si>
    <t xml:space="preserve">Sabat VIP</t>
  </si>
  <si>
    <t xml:space="preserve">EveryWhere Pilots</t>
  </si>
  <si>
    <t xml:space="preserve">Oldstars Trnava</t>
  </si>
  <si>
    <t xml:space="preserve">Trnava, Slovensko</t>
  </si>
  <si>
    <t xml:space="preserve">Amorové šípy</t>
  </si>
  <si>
    <t xml:space="preserve">Navíc</t>
  </si>
  <si>
    <t xml:space="preserve">Německo</t>
  </si>
  <si>
    <t xml:space="preserve">Hradec Králové *</t>
  </si>
  <si>
    <t xml:space="preserve">Hroši Havlíčkův Brod</t>
  </si>
  <si>
    <t xml:space="preserve">Kutná Hora</t>
  </si>
  <si>
    <t xml:space="preserve">Táhla Police nad Metují</t>
  </si>
  <si>
    <t xml:space="preserve">DHL Sleepers</t>
  </si>
  <si>
    <t xml:space="preserve">Wayne's World</t>
  </si>
  <si>
    <t xml:space="preserve">The Oilers</t>
  </si>
  <si>
    <t xml:space="preserve">KH Old School Stars</t>
  </si>
  <si>
    <t xml:space="preserve">Pink Stars</t>
  </si>
  <si>
    <t xml:space="preserve">Trutnov, Red Field</t>
  </si>
  <si>
    <t xml:space="preserve">Sharks Sp. Poříčí</t>
  </si>
  <si>
    <t xml:space="preserve">Hangarounds</t>
  </si>
  <si>
    <t xml:space="preserve">Hradec Králové</t>
  </si>
  <si>
    <t xml:space="preserve">Geneva</t>
  </si>
  <si>
    <t xml:space="preserve">Londýn, Velká Británie *</t>
  </si>
  <si>
    <t xml:space="preserve">Craicers</t>
  </si>
  <si>
    <t xml:space="preserve">Cage</t>
  </si>
  <si>
    <t xml:space="preserve">England</t>
  </si>
  <si>
    <t xml:space="preserve">Scotland</t>
  </si>
  <si>
    <t xml:space="preserve">Wayne`s World 2</t>
  </si>
  <si>
    <t xml:space="preserve">Vales</t>
  </si>
  <si>
    <t xml:space="preserve">Canada</t>
  </si>
  <si>
    <t xml:space="preserve">Orcas</t>
  </si>
  <si>
    <t xml:space="preserve">USA</t>
  </si>
  <si>
    <t xml:space="preserve">Africa</t>
  </si>
  <si>
    <t xml:space="preserve">Ireland</t>
  </si>
  <si>
    <t xml:space="preserve">Jersey</t>
  </si>
  <si>
    <t xml:space="preserve">Double D</t>
  </si>
  <si>
    <t xml:space="preserve">Kostelec nad Orlicí</t>
  </si>
  <si>
    <t xml:space="preserve">Sharks Sp.Poříčí</t>
  </si>
  <si>
    <t xml:space="preserve">Torpédo</t>
  </si>
  <si>
    <t xml:space="preserve">Spálené Poříčí, Water field *</t>
  </si>
  <si>
    <t xml:space="preserve">* není zahrnuto do individuálních statistik</t>
  </si>
  <si>
    <t xml:space="preserve">G</t>
  </si>
  <si>
    <t xml:space="preserve">W</t>
  </si>
  <si>
    <t xml:space="preserve">D</t>
  </si>
  <si>
    <t xml:space="preserve">L</t>
  </si>
  <si>
    <t xml:space="preserve">2010 - 2013</t>
  </si>
  <si>
    <t xml:space="preserve">No.</t>
  </si>
  <si>
    <t xml:space="preserve">Jméno</t>
  </si>
  <si>
    <t xml:space="preserve">S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Kalinová</t>
  </si>
  <si>
    <t xml:space="preserve">Lencsesová</t>
  </si>
  <si>
    <t xml:space="preserve">Patlichová</t>
  </si>
  <si>
    <t xml:space="preserve">Romášková</t>
  </si>
  <si>
    <t xml:space="preserve">Telecká</t>
  </si>
  <si>
    <t xml:space="preserve">Pravečková</t>
  </si>
  <si>
    <t xml:space="preserve">Gutvirt</t>
  </si>
  <si>
    <t xml:space="preserve">Pospíšil</t>
  </si>
  <si>
    <t xml:space="preserve">Koláčková</t>
  </si>
  <si>
    <t xml:space="preserve">Bartelová</t>
  </si>
  <si>
    <t xml:space="preserve">Vrbický</t>
  </si>
  <si>
    <t xml:space="preserve">Běhavá</t>
  </si>
  <si>
    <t xml:space="preserve">Menzel</t>
  </si>
  <si>
    <t xml:space="preserve">Cihlář</t>
  </si>
  <si>
    <t xml:space="preserve">Petrásková</t>
  </si>
  <si>
    <t xml:space="preserve">Hotová</t>
  </si>
  <si>
    <t xml:space="preserve">Doubravová</t>
  </si>
  <si>
    <t xml:space="preserve">Fibiger</t>
  </si>
  <si>
    <t xml:space="preserve">Mroviec J.</t>
  </si>
  <si>
    <t xml:space="preserve">Kos</t>
  </si>
  <si>
    <t xml:space="preserve">Caithamlová</t>
  </si>
  <si>
    <t xml:space="preserve">Rambousková</t>
  </si>
  <si>
    <t xml:space="preserve">Strádal</t>
  </si>
  <si>
    <t xml:space="preserve">Jakubcová</t>
  </si>
  <si>
    <t xml:space="preserve">Lody</t>
  </si>
  <si>
    <t xml:space="preserve">Koláček</t>
  </si>
  <si>
    <t xml:space="preserve">Trtílková</t>
  </si>
  <si>
    <t xml:space="preserve">Neklapilová</t>
  </si>
  <si>
    <t xml:space="preserve">Švandová</t>
  </si>
  <si>
    <t xml:space="preserve">Němec</t>
  </si>
  <si>
    <t xml:space="preserve">Glocknerová</t>
  </si>
  <si>
    <t xml:space="preserve">Mach</t>
  </si>
  <si>
    <t xml:space="preserve">Procházka</t>
  </si>
  <si>
    <t xml:space="preserve">Abu-Omar</t>
  </si>
  <si>
    <t xml:space="preserve">Dohnalová A.</t>
  </si>
  <si>
    <t xml:space="preserve">Kožený</t>
  </si>
  <si>
    <t xml:space="preserve">Dohnalová L.</t>
  </si>
  <si>
    <t xml:space="preserve">Matura</t>
  </si>
  <si>
    <t xml:space="preserve">Všetička</t>
  </si>
  <si>
    <t xml:space="preserve">Čechová</t>
  </si>
  <si>
    <t xml:space="preserve">Mroviec</t>
  </si>
  <si>
    <t xml:space="preserve">Šimandlová</t>
  </si>
  <si>
    <t xml:space="preserve">Hlaváček</t>
  </si>
  <si>
    <t xml:space="preserve">Bočková</t>
  </si>
  <si>
    <t xml:space="preserve">Rybková</t>
  </si>
  <si>
    <t xml:space="preserve">Kubů</t>
  </si>
  <si>
    <t xml:space="preserve">Hánová</t>
  </si>
  <si>
    <t xml:space="preserve">Petrásek</t>
  </si>
  <si>
    <t xml:space="preserve">Bareš</t>
  </si>
  <si>
    <t xml:space="preserve">Holub</t>
  </si>
  <si>
    <t xml:space="preserve">Zemanová</t>
  </si>
  <si>
    <t xml:space="preserve">Rambousek</t>
  </si>
  <si>
    <t xml:space="preserve">Alexa</t>
  </si>
  <si>
    <t xml:space="preserve">Čapek Jakub</t>
  </si>
  <si>
    <t xml:space="preserve">Čapková</t>
  </si>
  <si>
    <t xml:space="preserve">Ester</t>
  </si>
  <si>
    <t xml:space="preserve">Ivet</t>
  </si>
  <si>
    <t xml:space="preserve">Iveta</t>
  </si>
  <si>
    <t xml:space="preserve">Hanáková</t>
  </si>
  <si>
    <t xml:space="preserve">Hurdálková</t>
  </si>
  <si>
    <t xml:space="preserve">Janovský</t>
  </si>
  <si>
    <t xml:space="preserve">Katka 1</t>
  </si>
  <si>
    <t xml:space="preserve">Katka 2</t>
  </si>
  <si>
    <t xml:space="preserve">Kotýzová</t>
  </si>
  <si>
    <t xml:space="preserve">Lola</t>
  </si>
  <si>
    <t xml:space="preserve">Červená</t>
  </si>
  <si>
    <t xml:space="preserve">Heduš</t>
  </si>
  <si>
    <t xml:space="preserve">Kolmanová</t>
  </si>
  <si>
    <t xml:space="preserve">Líbalová</t>
  </si>
  <si>
    <t xml:space="preserve">Pavlák</t>
  </si>
  <si>
    <t xml:space="preserve">Perničková</t>
  </si>
  <si>
    <t xml:space="preserve">Silovská</t>
  </si>
  <si>
    <t xml:space="preserve">Staňková A.</t>
  </si>
  <si>
    <t xml:space="preserve">Walther</t>
  </si>
  <si>
    <t xml:space="preserve">Zelená</t>
  </si>
  <si>
    <t xml:space="preserve">Žaloudková</t>
  </si>
  <si>
    <t xml:space="preserve">počet odehraných sezón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WAYNE`S WORLD 2013</t>
  </si>
  <si>
    <t xml:space="preserve">Čapek Jan</t>
  </si>
  <si>
    <t xml:space="preserve">Novotný</t>
  </si>
  <si>
    <t xml:space="preserve">Veronika</t>
  </si>
  <si>
    <t xml:space="preserve">Wendy</t>
  </si>
  <si>
    <t xml:space="preserve">WAYNE`S WORLD 2012</t>
  </si>
  <si>
    <t xml:space="preserve">Zenamová</t>
  </si>
  <si>
    <t xml:space="preserve">WAYNE`S WORLD 2011</t>
  </si>
  <si>
    <t xml:space="preserve">Staňková</t>
  </si>
  <si>
    <t xml:space="preserve">WAYNE`S WORLD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thin"/>
      <diagonal/>
    </border>
    <border diagonalUp="false" diagonalDown="false">
      <left/>
      <right/>
      <top style="thin">
        <color rgb="FF2C2C2C"/>
      </top>
      <bottom style="thin"/>
      <diagonal/>
    </border>
    <border diagonalUp="false" diagonalDown="false">
      <left/>
      <right style="medium">
        <color rgb="FF2C2C2C"/>
      </right>
      <top style="thin">
        <color rgb="FF2C2C2C"/>
      </top>
      <bottom style="thin"/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2C2C2C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2C2C2C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2C2C2C"/>
      </right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2C2C2C"/>
      </left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 style="thin"/>
      <diagonal/>
    </border>
    <border diagonalUp="false" diagonalDown="false">
      <left/>
      <right/>
      <top style="medium">
        <color rgb="FF2C2C2C"/>
      </top>
      <bottom style="thin"/>
      <diagonal/>
    </border>
    <border diagonalUp="false" diagonalDown="false">
      <left/>
      <right style="medium"/>
      <top style="medium">
        <color rgb="FF2C2C2C"/>
      </top>
      <bottom style="thin"/>
      <diagonal/>
    </border>
    <border diagonalUp="false" diagonalDown="false">
      <left/>
      <right style="medium"/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/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 style="medium"/>
      <top/>
      <bottom style="medium">
        <color rgb="FF2C2C2C"/>
      </bottom>
      <diagonal/>
    </border>
    <border diagonalUp="false" diagonalDown="false">
      <left style="medium"/>
      <right style="thin">
        <color rgb="FF2C2C2C"/>
      </right>
      <top style="medium"/>
      <bottom style="medium"/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medium"/>
      <diagonal/>
    </border>
    <border diagonalUp="false" diagonalDown="false">
      <left style="thin">
        <color rgb="FF2C2C2C"/>
      </left>
      <right style="medium"/>
      <top style="medium"/>
      <bottom style="medium"/>
      <diagonal/>
    </border>
    <border diagonalUp="false" diagonalDown="false">
      <left style="medium"/>
      <right style="thin">
        <color rgb="FF2C2C2C"/>
      </right>
      <top style="medium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medium"/>
      <bottom style="thin"/>
      <diagonal/>
    </border>
    <border diagonalUp="false" diagonalDown="false">
      <left style="medium"/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medium"/>
      <top/>
      <bottom style="thin">
        <color rgb="FF2C2C2C"/>
      </bottom>
      <diagonal/>
    </border>
    <border diagonalUp="false" diagonalDown="false">
      <left style="medium"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/>
      <right style="thin">
        <color rgb="FF2C2C2C"/>
      </right>
      <top style="thin">
        <color rgb="FF2C2C2C"/>
      </top>
      <bottom style="medium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/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medium"/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37800</xdr:rowOff>
    </xdr:from>
    <xdr:to>
      <xdr:col>3</xdr:col>
      <xdr:colOff>75708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95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3</xdr:row>
      <xdr:rowOff>28800</xdr:rowOff>
    </xdr:from>
    <xdr:to>
      <xdr:col>1</xdr:col>
      <xdr:colOff>271080</xdr:colOff>
      <xdr:row>83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1349712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</xdr:row>
      <xdr:rowOff>9360</xdr:rowOff>
    </xdr:from>
    <xdr:to>
      <xdr:col>2</xdr:col>
      <xdr:colOff>876600</xdr:colOff>
      <xdr:row>4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1960" y="333360"/>
          <a:ext cx="77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9360</xdr:rowOff>
    </xdr:from>
    <xdr:to>
      <xdr:col>2</xdr:col>
      <xdr:colOff>835560</xdr:colOff>
      <xdr:row>4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12360" y="333360"/>
          <a:ext cx="77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9360</xdr:rowOff>
    </xdr:from>
    <xdr:to>
      <xdr:col>2</xdr:col>
      <xdr:colOff>835560</xdr:colOff>
      <xdr:row>4</xdr:row>
      <xdr:rowOff>4752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612360" y="333360"/>
          <a:ext cx="77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1236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0" activeCellId="0" sqref="P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5.13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6</v>
      </c>
      <c r="J7" s="10" t="s">
        <v>11</v>
      </c>
      <c r="K7" s="11" t="n">
        <v>13</v>
      </c>
      <c r="L7" s="12"/>
      <c r="M7" s="12" t="n">
        <v>40362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10</v>
      </c>
      <c r="E8" s="15" t="s">
        <v>9</v>
      </c>
      <c r="F8" s="16" t="s">
        <v>13</v>
      </c>
      <c r="G8" s="16"/>
      <c r="H8" s="16"/>
      <c r="I8" s="15" t="n">
        <v>19</v>
      </c>
      <c r="J8" s="15" t="s">
        <v>11</v>
      </c>
      <c r="K8" s="16" t="n">
        <v>1</v>
      </c>
      <c r="L8" s="17"/>
      <c r="M8" s="17" t="n">
        <v>40362</v>
      </c>
      <c r="N8" s="17"/>
      <c r="O8" s="15" t="s">
        <v>12</v>
      </c>
      <c r="P8" s="18" t="s">
        <v>14</v>
      </c>
    </row>
    <row r="9" customFormat="false" ht="12.75" hidden="false" customHeight="false" outlineLevel="0" collapsed="false">
      <c r="B9" s="14" t="n">
        <v>3</v>
      </c>
      <c r="C9" s="15"/>
      <c r="D9" s="15" t="s">
        <v>10</v>
      </c>
      <c r="E9" s="15" t="s">
        <v>9</v>
      </c>
      <c r="F9" s="16" t="s">
        <v>12</v>
      </c>
      <c r="G9" s="16"/>
      <c r="H9" s="16"/>
      <c r="I9" s="15" t="n">
        <v>1</v>
      </c>
      <c r="J9" s="15" t="s">
        <v>11</v>
      </c>
      <c r="K9" s="16" t="n">
        <v>4</v>
      </c>
      <c r="L9" s="17"/>
      <c r="M9" s="17" t="n">
        <v>40362</v>
      </c>
      <c r="N9" s="17"/>
      <c r="O9" s="15" t="s">
        <v>12</v>
      </c>
      <c r="P9" s="19"/>
    </row>
    <row r="10" customFormat="false" ht="12.75" hidden="false" customHeight="false" outlineLevel="0" collapsed="false">
      <c r="B10" s="14" t="n">
        <v>4</v>
      </c>
      <c r="C10" s="15"/>
      <c r="D10" s="15" t="s">
        <v>15</v>
      </c>
      <c r="E10" s="15" t="s">
        <v>9</v>
      </c>
      <c r="F10" s="16" t="s">
        <v>10</v>
      </c>
      <c r="G10" s="16"/>
      <c r="H10" s="16"/>
      <c r="I10" s="15" t="n">
        <v>0</v>
      </c>
      <c r="J10" s="15" t="s">
        <v>11</v>
      </c>
      <c r="K10" s="16" t="n">
        <v>19</v>
      </c>
      <c r="L10" s="17"/>
      <c r="M10" s="17" t="n">
        <v>40363</v>
      </c>
      <c r="N10" s="17"/>
      <c r="O10" s="15" t="s">
        <v>16</v>
      </c>
      <c r="P10" s="18" t="s">
        <v>17</v>
      </c>
    </row>
    <row r="11" customFormat="false" ht="12.75" hidden="false" customHeight="false" outlineLevel="0" collapsed="false">
      <c r="B11" s="14" t="n">
        <v>5</v>
      </c>
      <c r="C11" s="15"/>
      <c r="D11" s="15" t="s">
        <v>10</v>
      </c>
      <c r="E11" s="15" t="s">
        <v>9</v>
      </c>
      <c r="F11" s="16" t="s">
        <v>8</v>
      </c>
      <c r="G11" s="16"/>
      <c r="H11" s="16"/>
      <c r="I11" s="15" t="n">
        <v>17</v>
      </c>
      <c r="J11" s="15" t="s">
        <v>11</v>
      </c>
      <c r="K11" s="16" t="n">
        <v>3</v>
      </c>
      <c r="L11" s="17"/>
      <c r="M11" s="17" t="n">
        <v>40363</v>
      </c>
      <c r="N11" s="17"/>
      <c r="O11" s="15" t="s">
        <v>12</v>
      </c>
      <c r="P11" s="19"/>
    </row>
    <row r="12" customFormat="false" ht="12.75" hidden="false" customHeight="false" outlineLevel="0" collapsed="false">
      <c r="B12" s="14" t="n">
        <v>6</v>
      </c>
      <c r="C12" s="20"/>
      <c r="D12" s="20" t="s">
        <v>10</v>
      </c>
      <c r="E12" s="20" t="s">
        <v>9</v>
      </c>
      <c r="F12" s="21" t="s">
        <v>18</v>
      </c>
      <c r="G12" s="21"/>
      <c r="H12" s="21"/>
      <c r="I12" s="20" t="n">
        <v>6</v>
      </c>
      <c r="J12" s="20" t="s">
        <v>11</v>
      </c>
      <c r="K12" s="21" t="n">
        <v>1</v>
      </c>
      <c r="L12" s="22"/>
      <c r="M12" s="22" t="n">
        <v>40729</v>
      </c>
      <c r="N12" s="22"/>
      <c r="O12" s="20" t="s">
        <v>12</v>
      </c>
      <c r="P12" s="23"/>
    </row>
    <row r="13" customFormat="false" ht="12.75" hidden="false" customHeight="false" outlineLevel="0" collapsed="false">
      <c r="B13" s="14" t="n">
        <v>7</v>
      </c>
      <c r="C13" s="15"/>
      <c r="D13" s="24" t="s">
        <v>19</v>
      </c>
      <c r="E13" s="15" t="s">
        <v>9</v>
      </c>
      <c r="F13" s="16" t="s">
        <v>10</v>
      </c>
      <c r="G13" s="16"/>
      <c r="H13" s="16"/>
      <c r="I13" s="15" t="n">
        <v>7</v>
      </c>
      <c r="J13" s="15" t="s">
        <v>11</v>
      </c>
      <c r="K13" s="16" t="n">
        <v>3</v>
      </c>
      <c r="L13" s="17"/>
      <c r="M13" s="17" t="n">
        <v>40729</v>
      </c>
      <c r="N13" s="17"/>
      <c r="O13" s="15" t="s">
        <v>12</v>
      </c>
      <c r="P13" s="18"/>
    </row>
    <row r="14" customFormat="false" ht="12.75" hidden="false" customHeight="false" outlineLevel="0" collapsed="false">
      <c r="B14" s="14" t="n">
        <v>8</v>
      </c>
      <c r="C14" s="15"/>
      <c r="D14" s="15" t="s">
        <v>10</v>
      </c>
      <c r="E14" s="15" t="s">
        <v>9</v>
      </c>
      <c r="F14" s="16" t="s">
        <v>20</v>
      </c>
      <c r="G14" s="16"/>
      <c r="H14" s="16"/>
      <c r="I14" s="15" t="n">
        <v>12</v>
      </c>
      <c r="J14" s="15" t="s">
        <v>11</v>
      </c>
      <c r="K14" s="16" t="n">
        <v>2</v>
      </c>
      <c r="L14" s="17"/>
      <c r="M14" s="17" t="n">
        <v>40729</v>
      </c>
      <c r="N14" s="17"/>
      <c r="O14" s="15" t="s">
        <v>12</v>
      </c>
      <c r="P14" s="19"/>
    </row>
    <row r="15" customFormat="false" ht="12.75" hidden="false" customHeight="false" outlineLevel="0" collapsed="false">
      <c r="B15" s="14" t="n">
        <v>9</v>
      </c>
      <c r="C15" s="15"/>
      <c r="D15" s="15" t="s">
        <v>21</v>
      </c>
      <c r="E15" s="15" t="s">
        <v>9</v>
      </c>
      <c r="F15" s="16" t="s">
        <v>10</v>
      </c>
      <c r="G15" s="16"/>
      <c r="H15" s="16"/>
      <c r="I15" s="15" t="n">
        <v>5</v>
      </c>
      <c r="J15" s="15" t="s">
        <v>11</v>
      </c>
      <c r="K15" s="16" t="n">
        <v>4</v>
      </c>
      <c r="L15" s="17"/>
      <c r="M15" s="17" t="n">
        <v>40729</v>
      </c>
      <c r="N15" s="17"/>
      <c r="O15" s="15" t="s">
        <v>12</v>
      </c>
      <c r="P15" s="18"/>
    </row>
    <row r="16" customFormat="false" ht="12.75" hidden="false" customHeight="false" outlineLevel="0" collapsed="false">
      <c r="B16" s="14" t="n">
        <v>10</v>
      </c>
      <c r="C16" s="15"/>
      <c r="D16" s="15" t="s">
        <v>22</v>
      </c>
      <c r="E16" s="15" t="s">
        <v>9</v>
      </c>
      <c r="F16" s="16" t="s">
        <v>10</v>
      </c>
      <c r="G16" s="16"/>
      <c r="H16" s="16"/>
      <c r="I16" s="15" t="n">
        <v>7</v>
      </c>
      <c r="J16" s="15" t="s">
        <v>11</v>
      </c>
      <c r="K16" s="16" t="n">
        <v>10</v>
      </c>
      <c r="L16" s="17"/>
      <c r="M16" s="17" t="n">
        <v>40730</v>
      </c>
      <c r="N16" s="17"/>
      <c r="O16" s="15" t="s">
        <v>16</v>
      </c>
      <c r="P16" s="18"/>
    </row>
    <row r="17" customFormat="false" ht="12.75" hidden="false" customHeight="false" outlineLevel="0" collapsed="false">
      <c r="B17" s="14" t="n">
        <v>11</v>
      </c>
      <c r="C17" s="15"/>
      <c r="D17" s="15" t="s">
        <v>10</v>
      </c>
      <c r="E17" s="15" t="s">
        <v>9</v>
      </c>
      <c r="F17" s="16" t="s">
        <v>23</v>
      </c>
      <c r="G17" s="16"/>
      <c r="H17" s="16"/>
      <c r="I17" s="15" t="n">
        <v>7</v>
      </c>
      <c r="J17" s="15" t="s">
        <v>11</v>
      </c>
      <c r="K17" s="16" t="n">
        <v>6</v>
      </c>
      <c r="L17" s="17"/>
      <c r="M17" s="17" t="n">
        <v>40730</v>
      </c>
      <c r="N17" s="17"/>
      <c r="O17" s="15" t="s">
        <v>12</v>
      </c>
      <c r="P17" s="19"/>
    </row>
    <row r="18" customFormat="false" ht="12.75" hidden="false" customHeight="false" outlineLevel="0" collapsed="false">
      <c r="B18" s="14" t="n">
        <v>12</v>
      </c>
      <c r="C18" s="20"/>
      <c r="D18" s="20" t="s">
        <v>10</v>
      </c>
      <c r="E18" s="20" t="s">
        <v>9</v>
      </c>
      <c r="F18" s="21" t="s">
        <v>24</v>
      </c>
      <c r="G18" s="21"/>
      <c r="H18" s="21"/>
      <c r="I18" s="20" t="n">
        <v>5</v>
      </c>
      <c r="J18" s="20" t="s">
        <v>11</v>
      </c>
      <c r="K18" s="21" t="n">
        <v>20</v>
      </c>
      <c r="L18" s="22"/>
      <c r="M18" s="22" t="n">
        <v>40758</v>
      </c>
      <c r="N18" s="22"/>
      <c r="O18" s="20" t="s">
        <v>12</v>
      </c>
      <c r="P18" s="23"/>
    </row>
    <row r="19" customFormat="false" ht="12.75" hidden="false" customHeight="false" outlineLevel="0" collapsed="false">
      <c r="B19" s="14" t="n">
        <v>13</v>
      </c>
      <c r="C19" s="15"/>
      <c r="D19" s="24" t="s">
        <v>10</v>
      </c>
      <c r="E19" s="15" t="s">
        <v>9</v>
      </c>
      <c r="F19" s="16" t="s">
        <v>25</v>
      </c>
      <c r="G19" s="16"/>
      <c r="H19" s="16"/>
      <c r="I19" s="15" t="n">
        <v>13</v>
      </c>
      <c r="J19" s="15" t="s">
        <v>11</v>
      </c>
      <c r="K19" s="16" t="n">
        <v>12</v>
      </c>
      <c r="L19" s="17"/>
      <c r="M19" s="17" t="n">
        <v>40758</v>
      </c>
      <c r="N19" s="17"/>
      <c r="O19" s="15" t="s">
        <v>16</v>
      </c>
      <c r="P19" s="18"/>
    </row>
    <row r="20" customFormat="false" ht="12.75" hidden="false" customHeight="false" outlineLevel="0" collapsed="false">
      <c r="B20" s="14" t="n">
        <v>14</v>
      </c>
      <c r="C20" s="15"/>
      <c r="D20" s="15" t="s">
        <v>10</v>
      </c>
      <c r="E20" s="15" t="s">
        <v>9</v>
      </c>
      <c r="F20" s="16" t="s">
        <v>26</v>
      </c>
      <c r="G20" s="16"/>
      <c r="H20" s="16"/>
      <c r="I20" s="15" t="n">
        <v>12</v>
      </c>
      <c r="J20" s="15" t="s">
        <v>11</v>
      </c>
      <c r="K20" s="16" t="n">
        <v>5</v>
      </c>
      <c r="L20" s="17"/>
      <c r="M20" s="17" t="n">
        <v>40758</v>
      </c>
      <c r="N20" s="17"/>
      <c r="O20" s="15" t="s">
        <v>12</v>
      </c>
      <c r="P20" s="19"/>
    </row>
    <row r="21" customFormat="false" ht="12.75" hidden="false" customHeight="false" outlineLevel="0" collapsed="false">
      <c r="B21" s="14" t="n">
        <v>15</v>
      </c>
      <c r="C21" s="15"/>
      <c r="D21" s="15" t="s">
        <v>10</v>
      </c>
      <c r="E21" s="15" t="s">
        <v>9</v>
      </c>
      <c r="F21" s="16" t="s">
        <v>16</v>
      </c>
      <c r="G21" s="16"/>
      <c r="H21" s="16"/>
      <c r="I21" s="15" t="n">
        <v>2</v>
      </c>
      <c r="J21" s="15" t="s">
        <v>11</v>
      </c>
      <c r="K21" s="16" t="n">
        <v>4</v>
      </c>
      <c r="L21" s="17"/>
      <c r="M21" s="17" t="n">
        <v>40758</v>
      </c>
      <c r="N21" s="17"/>
      <c r="O21" s="15" t="s">
        <v>16</v>
      </c>
      <c r="P21" s="18"/>
    </row>
    <row r="22" customFormat="false" ht="12.75" hidden="false" customHeight="false" outlineLevel="0" collapsed="false">
      <c r="B22" s="14" t="n">
        <v>16</v>
      </c>
      <c r="C22" s="15"/>
      <c r="D22" s="15" t="s">
        <v>16</v>
      </c>
      <c r="E22" s="15" t="s">
        <v>9</v>
      </c>
      <c r="F22" s="16" t="s">
        <v>10</v>
      </c>
      <c r="G22" s="16"/>
      <c r="H22" s="16"/>
      <c r="I22" s="15" t="n">
        <v>9</v>
      </c>
      <c r="J22" s="15" t="s">
        <v>11</v>
      </c>
      <c r="K22" s="16" t="n">
        <v>5</v>
      </c>
      <c r="L22" s="17"/>
      <c r="M22" s="17" t="n">
        <v>40759</v>
      </c>
      <c r="N22" s="17"/>
      <c r="O22" s="15" t="s">
        <v>12</v>
      </c>
      <c r="P22" s="18"/>
    </row>
    <row r="23" customFormat="false" ht="12.75" hidden="false" customHeight="false" outlineLevel="0" collapsed="false">
      <c r="B23" s="14" t="n">
        <v>17</v>
      </c>
      <c r="C23" s="15"/>
      <c r="D23" s="15" t="s">
        <v>24</v>
      </c>
      <c r="E23" s="15" t="s">
        <v>9</v>
      </c>
      <c r="F23" s="16" t="s">
        <v>10</v>
      </c>
      <c r="G23" s="16"/>
      <c r="H23" s="16"/>
      <c r="I23" s="15" t="n">
        <v>13</v>
      </c>
      <c r="J23" s="15" t="s">
        <v>11</v>
      </c>
      <c r="K23" s="16" t="n">
        <v>9</v>
      </c>
      <c r="L23" s="17"/>
      <c r="M23" s="17" t="n">
        <v>40759</v>
      </c>
      <c r="N23" s="17"/>
      <c r="O23" s="15" t="s">
        <v>12</v>
      </c>
      <c r="P23" s="18"/>
    </row>
    <row r="24" customFormat="false" ht="12.75" hidden="false" customHeight="false" outlineLevel="0" collapsed="false">
      <c r="B24" s="14" t="n">
        <v>18</v>
      </c>
      <c r="C24" s="15"/>
      <c r="D24" s="15" t="s">
        <v>25</v>
      </c>
      <c r="E24" s="15" t="s">
        <v>9</v>
      </c>
      <c r="F24" s="16" t="s">
        <v>10</v>
      </c>
      <c r="G24" s="16"/>
      <c r="H24" s="16"/>
      <c r="I24" s="15" t="n">
        <v>10</v>
      </c>
      <c r="J24" s="15" t="s">
        <v>11</v>
      </c>
      <c r="K24" s="16" t="n">
        <v>0</v>
      </c>
      <c r="L24" s="17"/>
      <c r="M24" s="17" t="n">
        <v>40759</v>
      </c>
      <c r="N24" s="17"/>
      <c r="O24" s="15" t="s">
        <v>12</v>
      </c>
      <c r="P24" s="18"/>
    </row>
    <row r="25" customFormat="false" ht="12.75" hidden="false" customHeight="false" outlineLevel="0" collapsed="false">
      <c r="B25" s="14" t="n">
        <v>19</v>
      </c>
      <c r="C25" s="15"/>
      <c r="D25" s="15" t="s">
        <v>26</v>
      </c>
      <c r="E25" s="15" t="s">
        <v>9</v>
      </c>
      <c r="F25" s="16" t="s">
        <v>10</v>
      </c>
      <c r="G25" s="16"/>
      <c r="H25" s="16"/>
      <c r="I25" s="15" t="n">
        <v>9</v>
      </c>
      <c r="J25" s="15" t="s">
        <v>11</v>
      </c>
      <c r="K25" s="16" t="n">
        <v>6</v>
      </c>
      <c r="L25" s="17"/>
      <c r="M25" s="17" t="n">
        <v>40759</v>
      </c>
      <c r="N25" s="17"/>
      <c r="O25" s="15" t="s">
        <v>12</v>
      </c>
      <c r="P25" s="18"/>
    </row>
    <row r="26" customFormat="false" ht="12.75" hidden="false" customHeight="false" outlineLevel="0" collapsed="false">
      <c r="B26" s="14" t="n">
        <v>20</v>
      </c>
      <c r="C26" s="15"/>
      <c r="D26" s="15" t="s">
        <v>16</v>
      </c>
      <c r="E26" s="15" t="s">
        <v>9</v>
      </c>
      <c r="F26" s="16" t="s">
        <v>10</v>
      </c>
      <c r="G26" s="16"/>
      <c r="H26" s="16"/>
      <c r="I26" s="15" t="n">
        <v>7</v>
      </c>
      <c r="J26" s="15" t="s">
        <v>11</v>
      </c>
      <c r="K26" s="16" t="n">
        <v>0</v>
      </c>
      <c r="L26" s="17"/>
      <c r="M26" s="17" t="n">
        <v>40760</v>
      </c>
      <c r="N26" s="17"/>
      <c r="O26" s="15" t="s">
        <v>12</v>
      </c>
      <c r="P26" s="18"/>
    </row>
    <row r="27" customFormat="false" ht="12.75" hidden="false" customHeight="false" outlineLevel="0" collapsed="false">
      <c r="B27" s="14" t="n">
        <v>21</v>
      </c>
      <c r="C27" s="15"/>
      <c r="D27" s="15" t="s">
        <v>26</v>
      </c>
      <c r="E27" s="15" t="s">
        <v>9</v>
      </c>
      <c r="F27" s="16" t="s">
        <v>10</v>
      </c>
      <c r="G27" s="16"/>
      <c r="H27" s="16"/>
      <c r="I27" s="15" t="n">
        <v>7</v>
      </c>
      <c r="J27" s="15" t="s">
        <v>11</v>
      </c>
      <c r="K27" s="16" t="n">
        <v>4</v>
      </c>
      <c r="L27" s="17"/>
      <c r="M27" s="17" t="n">
        <v>40760</v>
      </c>
      <c r="N27" s="17"/>
      <c r="O27" s="15" t="s">
        <v>12</v>
      </c>
      <c r="P27" s="18"/>
    </row>
    <row r="28" customFormat="false" ht="12.75" hidden="false" customHeight="false" outlineLevel="0" collapsed="false">
      <c r="B28" s="14" t="n">
        <v>22</v>
      </c>
      <c r="C28" s="15"/>
      <c r="D28" s="15" t="s">
        <v>10</v>
      </c>
      <c r="E28" s="15" t="s">
        <v>9</v>
      </c>
      <c r="F28" s="16" t="s">
        <v>24</v>
      </c>
      <c r="G28" s="16"/>
      <c r="H28" s="16"/>
      <c r="I28" s="15" t="n">
        <v>9</v>
      </c>
      <c r="J28" s="15" t="s">
        <v>11</v>
      </c>
      <c r="K28" s="16" t="n">
        <v>6</v>
      </c>
      <c r="L28" s="17"/>
      <c r="M28" s="17" t="n">
        <v>40760</v>
      </c>
      <c r="N28" s="17"/>
      <c r="O28" s="15" t="s">
        <v>16</v>
      </c>
      <c r="P28" s="18"/>
    </row>
    <row r="29" customFormat="false" ht="12.75" hidden="false" customHeight="false" outlineLevel="0" collapsed="false">
      <c r="B29" s="14" t="n">
        <v>23</v>
      </c>
      <c r="C29" s="15"/>
      <c r="D29" s="15" t="s">
        <v>10</v>
      </c>
      <c r="E29" s="15" t="s">
        <v>9</v>
      </c>
      <c r="F29" s="16" t="s">
        <v>25</v>
      </c>
      <c r="G29" s="16"/>
      <c r="H29" s="16"/>
      <c r="I29" s="15" t="n">
        <v>3</v>
      </c>
      <c r="J29" s="15" t="s">
        <v>11</v>
      </c>
      <c r="K29" s="16" t="n">
        <v>18</v>
      </c>
      <c r="L29" s="17"/>
      <c r="M29" s="17" t="n">
        <v>40760</v>
      </c>
      <c r="N29" s="17"/>
      <c r="O29" s="15" t="s">
        <v>12</v>
      </c>
      <c r="P29" s="19"/>
    </row>
    <row r="30" customFormat="false" ht="12.75" hidden="false" customHeight="false" outlineLevel="0" collapsed="false">
      <c r="B30" s="14" t="n">
        <v>24</v>
      </c>
      <c r="C30" s="20"/>
      <c r="D30" s="20" t="s">
        <v>10</v>
      </c>
      <c r="E30" s="20" t="s">
        <v>9</v>
      </c>
      <c r="F30" s="21" t="s">
        <v>27</v>
      </c>
      <c r="G30" s="21"/>
      <c r="H30" s="21"/>
      <c r="I30" s="20" t="n">
        <v>14</v>
      </c>
      <c r="J30" s="20" t="s">
        <v>11</v>
      </c>
      <c r="K30" s="21" t="n">
        <v>1</v>
      </c>
      <c r="L30" s="22"/>
      <c r="M30" s="22" t="n">
        <v>41020</v>
      </c>
      <c r="N30" s="22"/>
      <c r="O30" s="20" t="s">
        <v>28</v>
      </c>
      <c r="P30" s="23"/>
    </row>
    <row r="31" customFormat="false" ht="12.75" hidden="false" customHeight="false" outlineLevel="0" collapsed="false">
      <c r="B31" s="14" t="n">
        <v>25</v>
      </c>
      <c r="C31" s="15"/>
      <c r="D31" s="24" t="s">
        <v>29</v>
      </c>
      <c r="E31" s="15" t="s">
        <v>9</v>
      </c>
      <c r="F31" s="16" t="s">
        <v>10</v>
      </c>
      <c r="G31" s="16"/>
      <c r="H31" s="16"/>
      <c r="I31" s="15" t="n">
        <v>0</v>
      </c>
      <c r="J31" s="15" t="s">
        <v>11</v>
      </c>
      <c r="K31" s="16" t="n">
        <v>16</v>
      </c>
      <c r="L31" s="17"/>
      <c r="M31" s="17" t="n">
        <v>41020</v>
      </c>
      <c r="N31" s="17"/>
      <c r="O31" s="15" t="s">
        <v>28</v>
      </c>
      <c r="P31" s="18"/>
    </row>
    <row r="32" customFormat="false" ht="12.75" hidden="false" customHeight="false" outlineLevel="0" collapsed="false">
      <c r="B32" s="14" t="n">
        <v>26</v>
      </c>
      <c r="C32" s="15"/>
      <c r="D32" s="15" t="s">
        <v>15</v>
      </c>
      <c r="E32" s="15" t="s">
        <v>9</v>
      </c>
      <c r="F32" s="16" t="s">
        <v>10</v>
      </c>
      <c r="G32" s="16"/>
      <c r="H32" s="16"/>
      <c r="I32" s="15" t="n">
        <v>1</v>
      </c>
      <c r="J32" s="15" t="s">
        <v>11</v>
      </c>
      <c r="K32" s="16" t="n">
        <v>20</v>
      </c>
      <c r="L32" s="17"/>
      <c r="M32" s="17" t="n">
        <v>41020</v>
      </c>
      <c r="N32" s="17"/>
      <c r="O32" s="15" t="s">
        <v>28</v>
      </c>
      <c r="P32" s="19"/>
    </row>
    <row r="33" customFormat="false" ht="12.75" hidden="false" customHeight="false" outlineLevel="0" collapsed="false">
      <c r="B33" s="14" t="n">
        <v>27</v>
      </c>
      <c r="C33" s="15"/>
      <c r="D33" s="15" t="s">
        <v>10</v>
      </c>
      <c r="E33" s="15" t="s">
        <v>9</v>
      </c>
      <c r="F33" s="16" t="s">
        <v>30</v>
      </c>
      <c r="G33" s="16"/>
      <c r="H33" s="16"/>
      <c r="I33" s="15" t="n">
        <v>11</v>
      </c>
      <c r="J33" s="15" t="s">
        <v>11</v>
      </c>
      <c r="K33" s="16" t="n">
        <v>3</v>
      </c>
      <c r="L33" s="17"/>
      <c r="M33" s="17" t="n">
        <v>41021</v>
      </c>
      <c r="N33" s="17"/>
      <c r="O33" s="15" t="s">
        <v>28</v>
      </c>
      <c r="P33" s="18"/>
    </row>
    <row r="34" customFormat="false" ht="12.75" hidden="false" customHeight="false" outlineLevel="0" collapsed="false">
      <c r="B34" s="14" t="n">
        <v>28</v>
      </c>
      <c r="C34" s="15"/>
      <c r="D34" s="15" t="s">
        <v>10</v>
      </c>
      <c r="E34" s="15" t="s">
        <v>9</v>
      </c>
      <c r="F34" s="16" t="s">
        <v>30</v>
      </c>
      <c r="G34" s="16"/>
      <c r="H34" s="16"/>
      <c r="I34" s="15" t="n">
        <v>5</v>
      </c>
      <c r="J34" s="15" t="s">
        <v>11</v>
      </c>
      <c r="K34" s="16" t="n">
        <v>4</v>
      </c>
      <c r="L34" s="17"/>
      <c r="M34" s="17" t="n">
        <v>41021</v>
      </c>
      <c r="N34" s="17"/>
      <c r="O34" s="15" t="s">
        <v>28</v>
      </c>
      <c r="P34" s="18"/>
    </row>
    <row r="35" customFormat="false" ht="12.75" hidden="false" customHeight="false" outlineLevel="0" collapsed="false">
      <c r="B35" s="14" t="n">
        <v>29</v>
      </c>
      <c r="C35" s="20"/>
      <c r="D35" s="20" t="s">
        <v>10</v>
      </c>
      <c r="E35" s="20" t="s">
        <v>9</v>
      </c>
      <c r="F35" s="21" t="s">
        <v>27</v>
      </c>
      <c r="G35" s="21"/>
      <c r="H35" s="21"/>
      <c r="I35" s="20" t="n">
        <v>8</v>
      </c>
      <c r="J35" s="20" t="s">
        <v>11</v>
      </c>
      <c r="K35" s="21" t="n">
        <v>0</v>
      </c>
      <c r="L35" s="22"/>
      <c r="M35" s="22" t="n">
        <v>41069</v>
      </c>
      <c r="N35" s="22"/>
      <c r="O35" s="20" t="s">
        <v>28</v>
      </c>
      <c r="P35" s="23"/>
    </row>
    <row r="36" customFormat="false" ht="12.75" hidden="false" customHeight="false" outlineLevel="0" collapsed="false">
      <c r="B36" s="14" t="n">
        <v>30</v>
      </c>
      <c r="C36" s="15"/>
      <c r="D36" s="15" t="s">
        <v>15</v>
      </c>
      <c r="E36" s="15" t="s">
        <v>9</v>
      </c>
      <c r="F36" s="16" t="s">
        <v>10</v>
      </c>
      <c r="G36" s="16"/>
      <c r="H36" s="16"/>
      <c r="I36" s="15" t="n">
        <v>0</v>
      </c>
      <c r="J36" s="15" t="s">
        <v>11</v>
      </c>
      <c r="K36" s="16" t="n">
        <v>15</v>
      </c>
      <c r="L36" s="17"/>
      <c r="M36" s="17" t="n">
        <v>41069</v>
      </c>
      <c r="N36" s="17"/>
      <c r="O36" s="15" t="s">
        <v>28</v>
      </c>
      <c r="P36" s="18"/>
    </row>
    <row r="37" customFormat="false" ht="12.75" hidden="false" customHeight="false" outlineLevel="0" collapsed="false">
      <c r="B37" s="14" t="n">
        <v>31</v>
      </c>
      <c r="C37" s="15"/>
      <c r="D37" s="15" t="s">
        <v>30</v>
      </c>
      <c r="E37" s="15" t="s">
        <v>9</v>
      </c>
      <c r="F37" s="16" t="s">
        <v>10</v>
      </c>
      <c r="G37" s="16"/>
      <c r="H37" s="16"/>
      <c r="I37" s="15" t="n">
        <v>8</v>
      </c>
      <c r="J37" s="15" t="s">
        <v>11</v>
      </c>
      <c r="K37" s="16" t="n">
        <v>5</v>
      </c>
      <c r="L37" s="17"/>
      <c r="M37" s="17" t="n">
        <v>41069</v>
      </c>
      <c r="N37" s="17"/>
      <c r="O37" s="15" t="s">
        <v>28</v>
      </c>
      <c r="P37" s="19"/>
    </row>
    <row r="38" customFormat="false" ht="12.75" hidden="false" customHeight="false" outlineLevel="0" collapsed="false">
      <c r="B38" s="14" t="n">
        <v>32</v>
      </c>
      <c r="C38" s="15"/>
      <c r="D38" s="15" t="s">
        <v>27</v>
      </c>
      <c r="E38" s="15" t="s">
        <v>9</v>
      </c>
      <c r="F38" s="16" t="s">
        <v>10</v>
      </c>
      <c r="G38" s="16"/>
      <c r="H38" s="16"/>
      <c r="I38" s="15" t="n">
        <v>1</v>
      </c>
      <c r="J38" s="15" t="s">
        <v>11</v>
      </c>
      <c r="K38" s="16" t="n">
        <v>12</v>
      </c>
      <c r="L38" s="17"/>
      <c r="M38" s="17" t="n">
        <v>41069</v>
      </c>
      <c r="N38" s="17"/>
      <c r="O38" s="15" t="s">
        <v>28</v>
      </c>
      <c r="P38" s="18"/>
    </row>
    <row r="39" customFormat="false" ht="12.75" hidden="false" customHeight="false" outlineLevel="0" collapsed="false">
      <c r="B39" s="14" t="n">
        <v>33</v>
      </c>
      <c r="C39" s="15"/>
      <c r="D39" s="15" t="s">
        <v>10</v>
      </c>
      <c r="E39" s="15" t="s">
        <v>9</v>
      </c>
      <c r="F39" s="16" t="s">
        <v>15</v>
      </c>
      <c r="G39" s="16"/>
      <c r="H39" s="16"/>
      <c r="I39" s="15" t="n">
        <v>13</v>
      </c>
      <c r="J39" s="15" t="s">
        <v>11</v>
      </c>
      <c r="K39" s="16" t="n">
        <v>1</v>
      </c>
      <c r="L39" s="17"/>
      <c r="M39" s="17" t="n">
        <v>41070</v>
      </c>
      <c r="N39" s="17"/>
      <c r="O39" s="15" t="s">
        <v>28</v>
      </c>
      <c r="P39" s="18"/>
    </row>
    <row r="40" customFormat="false" ht="12.75" hidden="false" customHeight="false" outlineLevel="0" collapsed="false">
      <c r="B40" s="14" t="n">
        <v>34</v>
      </c>
      <c r="C40" s="15"/>
      <c r="D40" s="15" t="s">
        <v>10</v>
      </c>
      <c r="E40" s="15" t="s">
        <v>9</v>
      </c>
      <c r="F40" s="15" t="s">
        <v>30</v>
      </c>
      <c r="G40" s="16"/>
      <c r="H40" s="16"/>
      <c r="I40" s="15" t="n">
        <v>7</v>
      </c>
      <c r="J40" s="15" t="s">
        <v>11</v>
      </c>
      <c r="K40" s="16" t="n">
        <v>5</v>
      </c>
      <c r="L40" s="17"/>
      <c r="M40" s="17" t="n">
        <v>41070</v>
      </c>
      <c r="N40" s="17"/>
      <c r="O40" s="15" t="s">
        <v>28</v>
      </c>
      <c r="P40" s="18"/>
    </row>
    <row r="41" customFormat="false" ht="12.75" hidden="false" customHeight="false" outlineLevel="0" collapsed="false">
      <c r="B41" s="14" t="n">
        <v>35</v>
      </c>
      <c r="C41" s="15"/>
      <c r="D41" s="15" t="s">
        <v>10</v>
      </c>
      <c r="E41" s="15" t="s">
        <v>9</v>
      </c>
      <c r="F41" s="16" t="s">
        <v>27</v>
      </c>
      <c r="G41" s="16"/>
      <c r="H41" s="16"/>
      <c r="I41" s="15" t="n">
        <v>9</v>
      </c>
      <c r="J41" s="15" t="s">
        <v>11</v>
      </c>
      <c r="K41" s="16" t="n">
        <v>6</v>
      </c>
      <c r="L41" s="17"/>
      <c r="M41" s="17" t="n">
        <v>41021</v>
      </c>
      <c r="N41" s="17"/>
      <c r="O41" s="15" t="s">
        <v>28</v>
      </c>
      <c r="P41" s="18"/>
    </row>
    <row r="42" customFormat="false" ht="12.75" hidden="false" customHeight="false" outlineLevel="0" collapsed="false">
      <c r="B42" s="14" t="n">
        <v>36</v>
      </c>
      <c r="C42" s="20"/>
      <c r="D42" s="20" t="s">
        <v>10</v>
      </c>
      <c r="E42" s="20" t="s">
        <v>9</v>
      </c>
      <c r="F42" s="21" t="s">
        <v>31</v>
      </c>
      <c r="G42" s="21"/>
      <c r="H42" s="21"/>
      <c r="I42" s="20" t="n">
        <v>8</v>
      </c>
      <c r="J42" s="20" t="s">
        <v>11</v>
      </c>
      <c r="K42" s="21" t="n">
        <v>4</v>
      </c>
      <c r="L42" s="22"/>
      <c r="M42" s="22" t="n">
        <v>41095</v>
      </c>
      <c r="N42" s="22"/>
      <c r="O42" s="20" t="s">
        <v>12</v>
      </c>
      <c r="P42" s="23"/>
    </row>
    <row r="43" customFormat="false" ht="12.75" hidden="false" customHeight="false" outlineLevel="0" collapsed="false">
      <c r="B43" s="14" t="n">
        <v>37</v>
      </c>
      <c r="C43" s="15"/>
      <c r="D43" s="15" t="s">
        <v>32</v>
      </c>
      <c r="E43" s="15" t="s">
        <v>9</v>
      </c>
      <c r="F43" s="16" t="s">
        <v>10</v>
      </c>
      <c r="G43" s="16"/>
      <c r="H43" s="16"/>
      <c r="I43" s="15" t="n">
        <v>6</v>
      </c>
      <c r="J43" s="15" t="s">
        <v>11</v>
      </c>
      <c r="K43" s="16" t="n">
        <v>5</v>
      </c>
      <c r="L43" s="17"/>
      <c r="M43" s="17" t="n">
        <v>41095</v>
      </c>
      <c r="N43" s="17"/>
      <c r="O43" s="15" t="s">
        <v>12</v>
      </c>
      <c r="P43" s="18"/>
    </row>
    <row r="44" customFormat="false" ht="12.75" hidden="false" customHeight="false" outlineLevel="0" collapsed="false">
      <c r="B44" s="14" t="n">
        <v>38</v>
      </c>
      <c r="C44" s="15"/>
      <c r="D44" s="15" t="s">
        <v>12</v>
      </c>
      <c r="E44" s="15" t="s">
        <v>9</v>
      </c>
      <c r="F44" s="16" t="s">
        <v>10</v>
      </c>
      <c r="G44" s="16"/>
      <c r="H44" s="16"/>
      <c r="I44" s="15" t="n">
        <v>4</v>
      </c>
      <c r="J44" s="15" t="s">
        <v>11</v>
      </c>
      <c r="K44" s="16" t="n">
        <v>11</v>
      </c>
      <c r="L44" s="17"/>
      <c r="M44" s="17" t="n">
        <v>41095</v>
      </c>
      <c r="N44" s="17"/>
      <c r="O44" s="15" t="s">
        <v>12</v>
      </c>
      <c r="P44" s="19"/>
    </row>
    <row r="45" customFormat="false" ht="12.75" hidden="false" customHeight="false" outlineLevel="0" collapsed="false">
      <c r="B45" s="14" t="n">
        <v>39</v>
      </c>
      <c r="C45" s="15"/>
      <c r="D45" s="15" t="s">
        <v>10</v>
      </c>
      <c r="E45" s="15" t="s">
        <v>9</v>
      </c>
      <c r="F45" s="16" t="s">
        <v>15</v>
      </c>
      <c r="G45" s="16"/>
      <c r="H45" s="16"/>
      <c r="I45" s="15" t="n">
        <v>12</v>
      </c>
      <c r="J45" s="15" t="s">
        <v>11</v>
      </c>
      <c r="K45" s="16" t="n">
        <v>3</v>
      </c>
      <c r="L45" s="17"/>
      <c r="M45" s="17" t="n">
        <v>41095</v>
      </c>
      <c r="N45" s="17"/>
      <c r="O45" s="15" t="s">
        <v>12</v>
      </c>
      <c r="P45" s="18"/>
    </row>
    <row r="46" customFormat="false" ht="12.75" hidden="false" customHeight="false" outlineLevel="0" collapsed="false">
      <c r="B46" s="14" t="n">
        <v>40</v>
      </c>
      <c r="C46" s="15"/>
      <c r="D46" s="15" t="s">
        <v>10</v>
      </c>
      <c r="E46" s="15" t="s">
        <v>9</v>
      </c>
      <c r="F46" s="16" t="s">
        <v>33</v>
      </c>
      <c r="G46" s="16"/>
      <c r="H46" s="16"/>
      <c r="I46" s="15" t="n">
        <v>19</v>
      </c>
      <c r="J46" s="15" t="s">
        <v>11</v>
      </c>
      <c r="K46" s="16" t="n">
        <v>4</v>
      </c>
      <c r="L46" s="17"/>
      <c r="M46" s="17" t="n">
        <v>41096</v>
      </c>
      <c r="N46" s="17"/>
      <c r="O46" s="15" t="s">
        <v>16</v>
      </c>
      <c r="P46" s="18"/>
    </row>
    <row r="47" customFormat="false" ht="12.75" hidden="false" customHeight="false" outlineLevel="0" collapsed="false">
      <c r="B47" s="14" t="n">
        <v>41</v>
      </c>
      <c r="C47" s="15"/>
      <c r="D47" s="15" t="s">
        <v>16</v>
      </c>
      <c r="E47" s="15" t="s">
        <v>9</v>
      </c>
      <c r="F47" s="16" t="s">
        <v>10</v>
      </c>
      <c r="G47" s="16"/>
      <c r="H47" s="16"/>
      <c r="I47" s="15" t="n">
        <v>6</v>
      </c>
      <c r="J47" s="15" t="s">
        <v>11</v>
      </c>
      <c r="K47" s="16" t="n">
        <v>5</v>
      </c>
      <c r="L47" s="17"/>
      <c r="M47" s="17" t="n">
        <v>41096</v>
      </c>
      <c r="N47" s="17"/>
      <c r="O47" s="15" t="s">
        <v>16</v>
      </c>
      <c r="P47" s="18"/>
    </row>
    <row r="48" customFormat="false" ht="12.75" hidden="false" customHeight="false" outlineLevel="0" collapsed="false">
      <c r="B48" s="14" t="n">
        <v>42</v>
      </c>
      <c r="C48" s="25"/>
      <c r="D48" s="15" t="s">
        <v>10</v>
      </c>
      <c r="E48" s="15" t="s">
        <v>9</v>
      </c>
      <c r="F48" s="16" t="s">
        <v>32</v>
      </c>
      <c r="G48" s="16"/>
      <c r="H48" s="16"/>
      <c r="I48" s="15" t="n">
        <v>6</v>
      </c>
      <c r="J48" s="15" t="s">
        <v>11</v>
      </c>
      <c r="K48" s="16" t="n">
        <v>5</v>
      </c>
      <c r="L48" s="17"/>
      <c r="M48" s="17" t="n">
        <v>41096</v>
      </c>
      <c r="N48" s="17"/>
      <c r="O48" s="15" t="s">
        <v>16</v>
      </c>
      <c r="P48" s="18"/>
    </row>
    <row r="49" customFormat="false" ht="12.75" hidden="false" customHeight="false" outlineLevel="0" collapsed="false">
      <c r="B49" s="14" t="n">
        <v>43</v>
      </c>
      <c r="C49" s="15"/>
      <c r="D49" s="20" t="s">
        <v>10</v>
      </c>
      <c r="E49" s="20" t="s">
        <v>9</v>
      </c>
      <c r="F49" s="21" t="s">
        <v>34</v>
      </c>
      <c r="G49" s="21"/>
      <c r="H49" s="21"/>
      <c r="I49" s="20" t="n">
        <v>18</v>
      </c>
      <c r="J49" s="20" t="s">
        <v>11</v>
      </c>
      <c r="K49" s="21" t="n">
        <v>6</v>
      </c>
      <c r="L49" s="22"/>
      <c r="M49" s="22" t="n">
        <v>41111</v>
      </c>
      <c r="N49" s="22"/>
      <c r="O49" s="20" t="s">
        <v>35</v>
      </c>
      <c r="P49" s="23"/>
    </row>
    <row r="50" customFormat="false" ht="12.75" hidden="false" customHeight="false" outlineLevel="0" collapsed="false">
      <c r="B50" s="14" t="n">
        <v>44</v>
      </c>
      <c r="C50" s="15"/>
      <c r="D50" s="15" t="s">
        <v>10</v>
      </c>
      <c r="E50" s="15" t="s">
        <v>9</v>
      </c>
      <c r="F50" s="16" t="s">
        <v>13</v>
      </c>
      <c r="G50" s="16"/>
      <c r="H50" s="16"/>
      <c r="I50" s="15" t="n">
        <v>11</v>
      </c>
      <c r="J50" s="15" t="s">
        <v>11</v>
      </c>
      <c r="K50" s="16" t="n">
        <v>7</v>
      </c>
      <c r="L50" s="17"/>
      <c r="M50" s="17" t="n">
        <v>41111</v>
      </c>
      <c r="N50" s="17"/>
      <c r="O50" s="15" t="s">
        <v>35</v>
      </c>
      <c r="P50" s="18"/>
    </row>
    <row r="51" customFormat="false" ht="12.75" hidden="false" customHeight="false" outlineLevel="0" collapsed="false">
      <c r="B51" s="14" t="n">
        <v>45</v>
      </c>
      <c r="C51" s="15"/>
      <c r="D51" s="15" t="s">
        <v>15</v>
      </c>
      <c r="E51" s="15" t="s">
        <v>9</v>
      </c>
      <c r="F51" s="16" t="s">
        <v>10</v>
      </c>
      <c r="G51" s="16"/>
      <c r="H51" s="16"/>
      <c r="I51" s="15" t="n">
        <v>11</v>
      </c>
      <c r="J51" s="15" t="s">
        <v>11</v>
      </c>
      <c r="K51" s="16" t="n">
        <v>5</v>
      </c>
      <c r="L51" s="17"/>
      <c r="M51" s="17" t="n">
        <v>41111</v>
      </c>
      <c r="N51" s="17"/>
      <c r="O51" s="15" t="s">
        <v>35</v>
      </c>
      <c r="P51" s="19"/>
    </row>
    <row r="52" customFormat="false" ht="12.75" hidden="false" customHeight="false" outlineLevel="0" collapsed="false">
      <c r="B52" s="14" t="n">
        <v>46</v>
      </c>
      <c r="C52" s="15"/>
      <c r="D52" s="15" t="s">
        <v>27</v>
      </c>
      <c r="E52" s="15" t="s">
        <v>9</v>
      </c>
      <c r="F52" s="16" t="s">
        <v>10</v>
      </c>
      <c r="G52" s="16"/>
      <c r="H52" s="16"/>
      <c r="I52" s="15" t="n">
        <v>3</v>
      </c>
      <c r="J52" s="15" t="s">
        <v>11</v>
      </c>
      <c r="K52" s="16" t="n">
        <v>8</v>
      </c>
      <c r="L52" s="17"/>
      <c r="M52" s="17" t="n">
        <v>41111</v>
      </c>
      <c r="N52" s="17"/>
      <c r="O52" s="15" t="s">
        <v>35</v>
      </c>
      <c r="P52" s="18"/>
    </row>
    <row r="53" customFormat="false" ht="12.75" hidden="false" customHeight="false" outlineLevel="0" collapsed="false">
      <c r="B53" s="14" t="n">
        <v>47</v>
      </c>
      <c r="C53" s="20"/>
      <c r="D53" s="20" t="s">
        <v>36</v>
      </c>
      <c r="E53" s="20" t="s">
        <v>9</v>
      </c>
      <c r="F53" s="21" t="s">
        <v>10</v>
      </c>
      <c r="G53" s="21"/>
      <c r="H53" s="21"/>
      <c r="I53" s="20" t="n">
        <v>12</v>
      </c>
      <c r="J53" s="20" t="s">
        <v>11</v>
      </c>
      <c r="K53" s="21" t="n">
        <v>5</v>
      </c>
      <c r="L53" s="22"/>
      <c r="M53" s="22" t="n">
        <v>41121</v>
      </c>
      <c r="N53" s="22"/>
      <c r="O53" s="20" t="s">
        <v>35</v>
      </c>
      <c r="P53" s="23"/>
    </row>
    <row r="54" customFormat="false" ht="12.75" hidden="false" customHeight="false" outlineLevel="0" collapsed="false">
      <c r="B54" s="14" t="n">
        <v>48</v>
      </c>
      <c r="C54" s="15"/>
      <c r="D54" s="15" t="s">
        <v>10</v>
      </c>
      <c r="E54" s="15" t="s">
        <v>9</v>
      </c>
      <c r="F54" s="16" t="s">
        <v>37</v>
      </c>
      <c r="G54" s="16"/>
      <c r="H54" s="16"/>
      <c r="I54" s="15" t="n">
        <v>10</v>
      </c>
      <c r="J54" s="15" t="s">
        <v>11</v>
      </c>
      <c r="K54" s="16" t="n">
        <v>11</v>
      </c>
      <c r="L54" s="17"/>
      <c r="M54" s="17" t="n">
        <v>41121</v>
      </c>
      <c r="N54" s="17"/>
      <c r="O54" s="15" t="s">
        <v>28</v>
      </c>
      <c r="P54" s="18"/>
    </row>
    <row r="55" customFormat="false" ht="12.75" hidden="false" customHeight="false" outlineLevel="0" collapsed="false">
      <c r="B55" s="14" t="n">
        <v>49</v>
      </c>
      <c r="C55" s="15"/>
      <c r="D55" s="15" t="s">
        <v>10</v>
      </c>
      <c r="E55" s="15" t="s">
        <v>9</v>
      </c>
      <c r="F55" s="16" t="s">
        <v>38</v>
      </c>
      <c r="G55" s="16"/>
      <c r="H55" s="16"/>
      <c r="I55" s="15" t="n">
        <v>7</v>
      </c>
      <c r="J55" s="15" t="s">
        <v>11</v>
      </c>
      <c r="K55" s="16" t="n">
        <v>6</v>
      </c>
      <c r="L55" s="17"/>
      <c r="M55" s="17" t="n">
        <v>41122</v>
      </c>
      <c r="N55" s="17"/>
      <c r="O55" s="15" t="s">
        <v>35</v>
      </c>
      <c r="P55" s="19"/>
    </row>
    <row r="56" customFormat="false" ht="12.75" hidden="false" customHeight="false" outlineLevel="0" collapsed="false">
      <c r="B56" s="14" t="n">
        <v>50</v>
      </c>
      <c r="C56" s="25"/>
      <c r="D56" s="25" t="s">
        <v>10</v>
      </c>
      <c r="E56" s="15" t="s">
        <v>9</v>
      </c>
      <c r="F56" s="26" t="s">
        <v>32</v>
      </c>
      <c r="G56" s="26"/>
      <c r="H56" s="26"/>
      <c r="I56" s="25" t="n">
        <v>14</v>
      </c>
      <c r="J56" s="15" t="s">
        <v>11</v>
      </c>
      <c r="K56" s="26" t="n">
        <v>13</v>
      </c>
      <c r="L56" s="27"/>
      <c r="M56" s="17" t="n">
        <v>41122</v>
      </c>
      <c r="N56" s="27"/>
      <c r="O56" s="15" t="s">
        <v>28</v>
      </c>
      <c r="P56" s="28"/>
    </row>
    <row r="57" customFormat="false" ht="12.75" hidden="false" customHeight="false" outlineLevel="0" collapsed="false">
      <c r="B57" s="14" t="n">
        <v>51</v>
      </c>
      <c r="C57" s="25"/>
      <c r="D57" s="25" t="s">
        <v>26</v>
      </c>
      <c r="E57" s="15" t="s">
        <v>9</v>
      </c>
      <c r="F57" s="26" t="s">
        <v>10</v>
      </c>
      <c r="G57" s="26"/>
      <c r="H57" s="26"/>
      <c r="I57" s="25" t="n">
        <v>8</v>
      </c>
      <c r="J57" s="15" t="s">
        <v>11</v>
      </c>
      <c r="K57" s="26" t="n">
        <v>3</v>
      </c>
      <c r="L57" s="27"/>
      <c r="M57" s="27" t="n">
        <v>41123</v>
      </c>
      <c r="N57" s="27"/>
      <c r="O57" s="15" t="s">
        <v>28</v>
      </c>
      <c r="P57" s="28"/>
    </row>
    <row r="58" customFormat="false" ht="12.75" hidden="false" customHeight="false" outlineLevel="0" collapsed="false">
      <c r="B58" s="14" t="n">
        <v>52</v>
      </c>
      <c r="C58" s="25"/>
      <c r="D58" s="25" t="s">
        <v>10</v>
      </c>
      <c r="E58" s="15" t="s">
        <v>9</v>
      </c>
      <c r="F58" s="26" t="s">
        <v>39</v>
      </c>
      <c r="G58" s="26"/>
      <c r="H58" s="26"/>
      <c r="I58" s="25" t="n">
        <v>7</v>
      </c>
      <c r="J58" s="15" t="s">
        <v>11</v>
      </c>
      <c r="K58" s="26" t="n">
        <v>15</v>
      </c>
      <c r="L58" s="27"/>
      <c r="M58" s="27" t="n">
        <v>41123</v>
      </c>
      <c r="N58" s="27"/>
      <c r="O58" s="15" t="s">
        <v>28</v>
      </c>
      <c r="P58" s="28"/>
    </row>
    <row r="59" customFormat="false" ht="12.75" hidden="false" customHeight="false" outlineLevel="0" collapsed="false">
      <c r="B59" s="14" t="n">
        <v>53</v>
      </c>
      <c r="C59" s="25"/>
      <c r="D59" s="25" t="s">
        <v>40</v>
      </c>
      <c r="E59" s="15" t="s">
        <v>9</v>
      </c>
      <c r="F59" s="26" t="s">
        <v>10</v>
      </c>
      <c r="G59" s="26"/>
      <c r="H59" s="26"/>
      <c r="I59" s="25" t="n">
        <v>1</v>
      </c>
      <c r="J59" s="15" t="s">
        <v>11</v>
      </c>
      <c r="K59" s="26" t="n">
        <v>22</v>
      </c>
      <c r="L59" s="27"/>
      <c r="M59" s="27" t="n">
        <v>41124</v>
      </c>
      <c r="N59" s="27"/>
      <c r="O59" s="15" t="s">
        <v>35</v>
      </c>
      <c r="P59" s="28"/>
    </row>
    <row r="60" customFormat="false" ht="12.75" hidden="false" customHeight="false" outlineLevel="0" collapsed="false">
      <c r="B60" s="14" t="n">
        <v>54</v>
      </c>
      <c r="C60" s="25"/>
      <c r="D60" s="15" t="s">
        <v>36</v>
      </c>
      <c r="E60" s="15" t="s">
        <v>9</v>
      </c>
      <c r="F60" s="16" t="s">
        <v>10</v>
      </c>
      <c r="G60" s="16"/>
      <c r="H60" s="16"/>
      <c r="I60" s="15" t="n">
        <v>7</v>
      </c>
      <c r="J60" s="15" t="s">
        <v>11</v>
      </c>
      <c r="K60" s="16" t="n">
        <v>6</v>
      </c>
      <c r="L60" s="17"/>
      <c r="M60" s="17" t="n">
        <v>41124</v>
      </c>
      <c r="N60" s="17"/>
      <c r="O60" s="15" t="s">
        <v>28</v>
      </c>
      <c r="P60" s="18"/>
    </row>
    <row r="61" customFormat="false" ht="12.75" hidden="false" customHeight="false" outlineLevel="0" collapsed="false">
      <c r="B61" s="14" t="n">
        <v>55</v>
      </c>
      <c r="C61" s="15"/>
      <c r="D61" s="20" t="s">
        <v>27</v>
      </c>
      <c r="E61" s="20" t="s">
        <v>9</v>
      </c>
      <c r="F61" s="21" t="s">
        <v>10</v>
      </c>
      <c r="G61" s="21"/>
      <c r="H61" s="21"/>
      <c r="I61" s="20" t="n">
        <v>0</v>
      </c>
      <c r="J61" s="20" t="s">
        <v>11</v>
      </c>
      <c r="K61" s="21" t="n">
        <v>11</v>
      </c>
      <c r="L61" s="22"/>
      <c r="M61" s="22" t="n">
        <v>41209</v>
      </c>
      <c r="N61" s="22"/>
      <c r="O61" s="20" t="s">
        <v>41</v>
      </c>
      <c r="P61" s="23"/>
    </row>
    <row r="62" customFormat="false" ht="12.75" hidden="false" customHeight="false" outlineLevel="0" collapsed="false">
      <c r="B62" s="29" t="n">
        <v>56</v>
      </c>
      <c r="C62" s="30"/>
      <c r="D62" s="30" t="s">
        <v>18</v>
      </c>
      <c r="E62" s="30" t="s">
        <v>9</v>
      </c>
      <c r="F62" s="31" t="s">
        <v>10</v>
      </c>
      <c r="G62" s="31"/>
      <c r="H62" s="31"/>
      <c r="I62" s="30" t="n">
        <v>0</v>
      </c>
      <c r="J62" s="30" t="s">
        <v>11</v>
      </c>
      <c r="K62" s="31" t="n">
        <v>6</v>
      </c>
      <c r="L62" s="32"/>
      <c r="M62" s="32" t="n">
        <v>41209</v>
      </c>
      <c r="N62" s="32"/>
      <c r="O62" s="30" t="s">
        <v>41</v>
      </c>
      <c r="P62" s="33"/>
    </row>
    <row r="63" customFormat="false" ht="12.75" hidden="false" customHeight="false" outlineLevel="0" collapsed="false">
      <c r="B63" s="34" t="n">
        <v>57</v>
      </c>
      <c r="C63" s="20"/>
      <c r="D63" s="20" t="s">
        <v>15</v>
      </c>
      <c r="E63" s="20" t="s">
        <v>9</v>
      </c>
      <c r="F63" s="21" t="s">
        <v>10</v>
      </c>
      <c r="G63" s="21"/>
      <c r="H63" s="21"/>
      <c r="I63" s="20" t="n">
        <v>1</v>
      </c>
      <c r="J63" s="20" t="s">
        <v>11</v>
      </c>
      <c r="K63" s="21" t="n">
        <v>11</v>
      </c>
      <c r="L63" s="22"/>
      <c r="M63" s="22" t="n">
        <v>41384</v>
      </c>
      <c r="N63" s="22"/>
      <c r="O63" s="20" t="s">
        <v>42</v>
      </c>
      <c r="P63" s="23"/>
    </row>
    <row r="64" customFormat="false" ht="12.75" hidden="false" customHeight="false" outlineLevel="0" collapsed="false">
      <c r="B64" s="35" t="n">
        <v>58</v>
      </c>
      <c r="C64" s="15"/>
      <c r="D64" s="15" t="s">
        <v>10</v>
      </c>
      <c r="E64" s="15" t="s">
        <v>9</v>
      </c>
      <c r="F64" s="16" t="s">
        <v>30</v>
      </c>
      <c r="G64" s="16"/>
      <c r="H64" s="16"/>
      <c r="I64" s="15" t="n">
        <v>1</v>
      </c>
      <c r="J64" s="15" t="s">
        <v>11</v>
      </c>
      <c r="K64" s="16" t="n">
        <v>5</v>
      </c>
      <c r="L64" s="17"/>
      <c r="M64" s="17" t="n">
        <v>41384</v>
      </c>
      <c r="N64" s="17"/>
      <c r="O64" s="15" t="s">
        <v>42</v>
      </c>
      <c r="P64" s="19"/>
    </row>
    <row r="65" customFormat="false" ht="12.75" hidden="false" customHeight="false" outlineLevel="0" collapsed="false">
      <c r="B65" s="36" t="n">
        <v>59</v>
      </c>
      <c r="C65" s="15"/>
      <c r="D65" s="15" t="s">
        <v>43</v>
      </c>
      <c r="E65" s="15" t="s">
        <v>9</v>
      </c>
      <c r="F65" s="16" t="s">
        <v>10</v>
      </c>
      <c r="G65" s="16"/>
      <c r="H65" s="16"/>
      <c r="I65" s="15" t="n">
        <v>7</v>
      </c>
      <c r="J65" s="15" t="s">
        <v>11</v>
      </c>
      <c r="K65" s="16" t="n">
        <v>3</v>
      </c>
      <c r="L65" s="17"/>
      <c r="M65" s="17" t="n">
        <v>41384</v>
      </c>
      <c r="N65" s="17"/>
      <c r="O65" s="15" t="s">
        <v>42</v>
      </c>
      <c r="P65" s="19"/>
    </row>
    <row r="66" customFormat="false" ht="12.75" hidden="false" customHeight="false" outlineLevel="0" collapsed="false">
      <c r="B66" s="29" t="n">
        <v>60</v>
      </c>
      <c r="C66" s="15"/>
      <c r="D66" s="15" t="s">
        <v>10</v>
      </c>
      <c r="E66" s="15" t="s">
        <v>9</v>
      </c>
      <c r="F66" s="16" t="s">
        <v>44</v>
      </c>
      <c r="G66" s="16"/>
      <c r="H66" s="16"/>
      <c r="I66" s="15" t="n">
        <v>2</v>
      </c>
      <c r="J66" s="15" t="s">
        <v>11</v>
      </c>
      <c r="K66" s="16" t="n">
        <v>9</v>
      </c>
      <c r="L66" s="17"/>
      <c r="M66" s="17" t="n">
        <v>41385</v>
      </c>
      <c r="N66" s="17"/>
      <c r="O66" s="15" t="s">
        <v>42</v>
      </c>
      <c r="P66" s="19"/>
    </row>
    <row r="67" customFormat="false" ht="12.75" hidden="false" customHeight="false" outlineLevel="0" collapsed="false">
      <c r="B67" s="34" t="n">
        <v>61</v>
      </c>
      <c r="C67" s="15"/>
      <c r="D67" s="15" t="s">
        <v>10</v>
      </c>
      <c r="E67" s="15" t="s">
        <v>9</v>
      </c>
      <c r="F67" s="16" t="s">
        <v>45</v>
      </c>
      <c r="G67" s="16"/>
      <c r="H67" s="16"/>
      <c r="I67" s="15" t="n">
        <v>3</v>
      </c>
      <c r="J67" s="15" t="s">
        <v>11</v>
      </c>
      <c r="K67" s="16" t="n">
        <v>7</v>
      </c>
      <c r="L67" s="17"/>
      <c r="M67" s="17" t="n">
        <v>41385</v>
      </c>
      <c r="N67" s="17"/>
      <c r="O67" s="15" t="s">
        <v>42</v>
      </c>
      <c r="P67" s="18"/>
    </row>
    <row r="68" customFormat="false" ht="12.75" hidden="false" customHeight="false" outlineLevel="0" collapsed="false">
      <c r="B68" s="29" t="n">
        <v>62</v>
      </c>
      <c r="C68" s="15"/>
      <c r="D68" s="15" t="s">
        <v>46</v>
      </c>
      <c r="E68" s="15" t="s">
        <v>9</v>
      </c>
      <c r="F68" s="16" t="s">
        <v>10</v>
      </c>
      <c r="G68" s="16"/>
      <c r="H68" s="16"/>
      <c r="I68" s="15" t="n">
        <v>0</v>
      </c>
      <c r="J68" s="15" t="s">
        <v>11</v>
      </c>
      <c r="K68" s="16" t="n">
        <v>16</v>
      </c>
      <c r="L68" s="17"/>
      <c r="M68" s="17" t="n">
        <v>41398</v>
      </c>
      <c r="N68" s="17"/>
      <c r="O68" s="15" t="s">
        <v>47</v>
      </c>
      <c r="P68" s="19"/>
    </row>
    <row r="69" customFormat="false" ht="12.75" hidden="false" customHeight="false" outlineLevel="0" collapsed="false">
      <c r="B69" s="34" t="n">
        <v>63</v>
      </c>
      <c r="C69" s="15"/>
      <c r="D69" s="15" t="s">
        <v>10</v>
      </c>
      <c r="E69" s="15" t="s">
        <v>9</v>
      </c>
      <c r="F69" s="16" t="s">
        <v>48</v>
      </c>
      <c r="G69" s="16"/>
      <c r="H69" s="16"/>
      <c r="I69" s="15" t="n">
        <v>15</v>
      </c>
      <c r="J69" s="15" t="s">
        <v>11</v>
      </c>
      <c r="K69" s="16" t="n">
        <v>2</v>
      </c>
      <c r="L69" s="17"/>
      <c r="M69" s="17" t="n">
        <v>41398</v>
      </c>
      <c r="N69" s="17"/>
      <c r="O69" s="15" t="s">
        <v>47</v>
      </c>
      <c r="P69" s="19"/>
    </row>
    <row r="70" customFormat="false" ht="12.75" hidden="false" customHeight="false" outlineLevel="0" collapsed="false">
      <c r="B70" s="35" t="n">
        <v>64</v>
      </c>
      <c r="C70" s="15"/>
      <c r="D70" s="15" t="s">
        <v>30</v>
      </c>
      <c r="E70" s="15" t="s">
        <v>9</v>
      </c>
      <c r="F70" s="16" t="s">
        <v>10</v>
      </c>
      <c r="G70" s="16"/>
      <c r="H70" s="16"/>
      <c r="I70" s="15" t="n">
        <v>8</v>
      </c>
      <c r="J70" s="15" t="s">
        <v>11</v>
      </c>
      <c r="K70" s="16" t="n">
        <v>2</v>
      </c>
      <c r="L70" s="17"/>
      <c r="M70" s="17" t="n">
        <v>41398</v>
      </c>
      <c r="N70" s="17"/>
      <c r="O70" s="15" t="s">
        <v>47</v>
      </c>
      <c r="P70" s="19"/>
    </row>
    <row r="71" customFormat="false" ht="12.75" hidden="false" customHeight="false" outlineLevel="0" collapsed="false">
      <c r="B71" s="36" t="n">
        <v>65</v>
      </c>
      <c r="C71" s="15"/>
      <c r="D71" s="15" t="s">
        <v>10</v>
      </c>
      <c r="E71" s="15" t="s">
        <v>9</v>
      </c>
      <c r="F71" s="16" t="s">
        <v>49</v>
      </c>
      <c r="G71" s="16"/>
      <c r="H71" s="16"/>
      <c r="I71" s="15" t="n">
        <v>1</v>
      </c>
      <c r="J71" s="15"/>
      <c r="K71" s="16" t="n">
        <v>8</v>
      </c>
      <c r="L71" s="17"/>
      <c r="M71" s="17" t="n">
        <v>41399</v>
      </c>
      <c r="N71" s="17"/>
      <c r="O71" s="15" t="s">
        <v>47</v>
      </c>
      <c r="P71" s="19"/>
    </row>
    <row r="72" customFormat="false" ht="12.75" hidden="false" customHeight="false" outlineLevel="0" collapsed="false">
      <c r="B72" s="29" t="n">
        <v>66</v>
      </c>
      <c r="C72" s="15"/>
      <c r="D72" s="15" t="s">
        <v>49</v>
      </c>
      <c r="E72" s="15" t="s">
        <v>9</v>
      </c>
      <c r="F72" s="16" t="s">
        <v>10</v>
      </c>
      <c r="G72" s="16"/>
      <c r="H72" s="16"/>
      <c r="I72" s="15" t="n">
        <v>7</v>
      </c>
      <c r="J72" s="15" t="s">
        <v>11</v>
      </c>
      <c r="K72" s="16" t="n">
        <v>14</v>
      </c>
      <c r="L72" s="17"/>
      <c r="M72" s="17" t="n">
        <v>41399</v>
      </c>
      <c r="N72" s="17"/>
      <c r="O72" s="15" t="s">
        <v>47</v>
      </c>
      <c r="P72" s="19"/>
    </row>
    <row r="73" customFormat="false" ht="12.75" hidden="false" customHeight="false" outlineLevel="0" collapsed="false">
      <c r="B73" s="34" t="n">
        <v>67</v>
      </c>
      <c r="C73" s="15"/>
      <c r="D73" s="15" t="s">
        <v>30</v>
      </c>
      <c r="E73" s="15" t="s">
        <v>9</v>
      </c>
      <c r="F73" s="16" t="s">
        <v>10</v>
      </c>
      <c r="G73" s="16"/>
      <c r="H73" s="16"/>
      <c r="I73" s="15" t="n">
        <v>10</v>
      </c>
      <c r="J73" s="15" t="s">
        <v>11</v>
      </c>
      <c r="K73" s="16" t="n">
        <v>5</v>
      </c>
      <c r="L73" s="17"/>
      <c r="M73" s="17" t="n">
        <v>41399</v>
      </c>
      <c r="N73" s="17"/>
      <c r="O73" s="15" t="s">
        <v>47</v>
      </c>
      <c r="P73" s="18"/>
    </row>
    <row r="74" customFormat="false" ht="12.75" hidden="false" customHeight="false" outlineLevel="0" collapsed="false">
      <c r="B74" s="35" t="n">
        <v>68</v>
      </c>
      <c r="C74" s="20"/>
      <c r="D74" s="20" t="s">
        <v>10</v>
      </c>
      <c r="E74" s="20" t="s">
        <v>9</v>
      </c>
      <c r="F74" s="21" t="s">
        <v>50</v>
      </c>
      <c r="G74" s="21"/>
      <c r="H74" s="21"/>
      <c r="I74" s="20" t="n">
        <v>27</v>
      </c>
      <c r="J74" s="20" t="s">
        <v>11</v>
      </c>
      <c r="K74" s="21" t="n">
        <v>3</v>
      </c>
      <c r="L74" s="22"/>
      <c r="M74" s="22" t="n">
        <v>41419</v>
      </c>
      <c r="N74" s="22"/>
      <c r="O74" s="20" t="s">
        <v>51</v>
      </c>
      <c r="P74" s="18"/>
    </row>
    <row r="75" customFormat="false" ht="12.75" hidden="false" customHeight="false" outlineLevel="0" collapsed="false">
      <c r="B75" s="36" t="n">
        <v>69</v>
      </c>
      <c r="C75" s="15"/>
      <c r="D75" s="20" t="s">
        <v>52</v>
      </c>
      <c r="E75" s="20" t="s">
        <v>9</v>
      </c>
      <c r="F75" s="21" t="s">
        <v>10</v>
      </c>
      <c r="G75" s="21"/>
      <c r="H75" s="21"/>
      <c r="I75" s="20" t="n">
        <v>6</v>
      </c>
      <c r="J75" s="20" t="s">
        <v>11</v>
      </c>
      <c r="K75" s="21" t="n">
        <v>14</v>
      </c>
      <c r="L75" s="22"/>
      <c r="M75" s="22" t="n">
        <v>41419</v>
      </c>
      <c r="N75" s="22"/>
      <c r="O75" s="15" t="s">
        <v>51</v>
      </c>
      <c r="P75" s="18"/>
    </row>
    <row r="76" customFormat="false" ht="12.75" hidden="false" customHeight="false" outlineLevel="0" collapsed="false">
      <c r="B76" s="35" t="n">
        <v>70</v>
      </c>
      <c r="C76" s="15"/>
      <c r="D76" s="15" t="s">
        <v>53</v>
      </c>
      <c r="E76" s="15" t="s">
        <v>9</v>
      </c>
      <c r="F76" s="16" t="s">
        <v>10</v>
      </c>
      <c r="G76" s="16"/>
      <c r="H76" s="16"/>
      <c r="I76" s="15" t="n">
        <v>2</v>
      </c>
      <c r="J76" s="15" t="s">
        <v>11</v>
      </c>
      <c r="K76" s="16" t="n">
        <v>23</v>
      </c>
      <c r="L76" s="17"/>
      <c r="M76" s="22" t="n">
        <v>41419</v>
      </c>
      <c r="N76" s="17"/>
      <c r="O76" s="15" t="s">
        <v>51</v>
      </c>
      <c r="P76" s="37"/>
    </row>
    <row r="77" customFormat="false" ht="12.75" hidden="false" customHeight="false" outlineLevel="0" collapsed="false">
      <c r="B77" s="36" t="n">
        <v>71</v>
      </c>
      <c r="C77" s="20"/>
      <c r="D77" s="20" t="s">
        <v>10</v>
      </c>
      <c r="E77" s="15" t="s">
        <v>9</v>
      </c>
      <c r="F77" s="16" t="s">
        <v>34</v>
      </c>
      <c r="G77" s="16"/>
      <c r="H77" s="16"/>
      <c r="I77" s="20" t="n">
        <v>16</v>
      </c>
      <c r="J77" s="15"/>
      <c r="K77" s="21" t="n">
        <v>1</v>
      </c>
      <c r="L77" s="22"/>
      <c r="M77" s="22" t="n">
        <v>41419</v>
      </c>
      <c r="N77" s="22"/>
      <c r="O77" s="15" t="s">
        <v>51</v>
      </c>
      <c r="P77" s="38"/>
    </row>
    <row r="78" customFormat="false" ht="12.75" hidden="false" customHeight="false" outlineLevel="0" collapsed="false">
      <c r="B78" s="29" t="n">
        <v>72</v>
      </c>
      <c r="C78" s="24"/>
      <c r="D78" s="24" t="s">
        <v>10</v>
      </c>
      <c r="E78" s="20" t="s">
        <v>9</v>
      </c>
      <c r="F78" s="16" t="s">
        <v>50</v>
      </c>
      <c r="G78" s="16"/>
      <c r="H78" s="16"/>
      <c r="I78" s="24" t="n">
        <v>9</v>
      </c>
      <c r="J78" s="20" t="s">
        <v>11</v>
      </c>
      <c r="K78" s="39" t="n">
        <v>8</v>
      </c>
      <c r="L78" s="40"/>
      <c r="M78" s="40" t="n">
        <v>41420</v>
      </c>
      <c r="N78" s="40"/>
      <c r="O78" s="15" t="s">
        <v>51</v>
      </c>
      <c r="P78" s="38"/>
    </row>
    <row r="79" customFormat="false" ht="12.75" hidden="false" customHeight="false" outlineLevel="0" collapsed="false">
      <c r="B79" s="34" t="n">
        <v>73</v>
      </c>
      <c r="C79" s="15"/>
      <c r="D79" s="15" t="s">
        <v>10</v>
      </c>
      <c r="E79" s="15" t="s">
        <v>9</v>
      </c>
      <c r="F79" s="16" t="s">
        <v>30</v>
      </c>
      <c r="G79" s="16"/>
      <c r="H79" s="16"/>
      <c r="I79" s="15" t="n">
        <v>1</v>
      </c>
      <c r="J79" s="15" t="s">
        <v>11</v>
      </c>
      <c r="K79" s="16" t="n">
        <v>10</v>
      </c>
      <c r="L79" s="17"/>
      <c r="M79" s="17" t="n">
        <v>41420</v>
      </c>
      <c r="N79" s="17"/>
      <c r="O79" s="20" t="s">
        <v>51</v>
      </c>
      <c r="P79" s="18"/>
    </row>
    <row r="80" customFormat="false" ht="12.75" hidden="false" customHeight="false" outlineLevel="0" collapsed="false">
      <c r="B80" s="35" t="n">
        <v>74</v>
      </c>
      <c r="C80" s="15"/>
      <c r="D80" s="15" t="s">
        <v>10</v>
      </c>
      <c r="E80" s="15" t="s">
        <v>9</v>
      </c>
      <c r="F80" s="16" t="s">
        <v>54</v>
      </c>
      <c r="G80" s="16"/>
      <c r="H80" s="16"/>
      <c r="I80" s="15" t="n">
        <v>5</v>
      </c>
      <c r="J80" s="15" t="s">
        <v>11</v>
      </c>
      <c r="K80" s="16" t="n">
        <v>4</v>
      </c>
      <c r="L80" s="17"/>
      <c r="M80" s="17" t="n">
        <v>41440</v>
      </c>
      <c r="N80" s="17"/>
      <c r="O80" s="15" t="s">
        <v>55</v>
      </c>
      <c r="P80" s="18"/>
    </row>
    <row r="81" customFormat="false" ht="12.75" hidden="false" customHeight="false" outlineLevel="0" collapsed="false">
      <c r="B81" s="36" t="n">
        <v>75</v>
      </c>
      <c r="C81" s="20"/>
      <c r="D81" s="20" t="s">
        <v>34</v>
      </c>
      <c r="E81" s="20" t="s">
        <v>9</v>
      </c>
      <c r="F81" s="21" t="s">
        <v>10</v>
      </c>
      <c r="G81" s="21"/>
      <c r="H81" s="21"/>
      <c r="I81" s="20" t="n">
        <v>0</v>
      </c>
      <c r="J81" s="20" t="s">
        <v>11</v>
      </c>
      <c r="K81" s="21" t="n">
        <v>16</v>
      </c>
      <c r="L81" s="22"/>
      <c r="M81" s="22" t="n">
        <v>41440</v>
      </c>
      <c r="N81" s="22"/>
      <c r="O81" s="15" t="s">
        <v>55</v>
      </c>
      <c r="P81" s="41"/>
    </row>
    <row r="82" customFormat="false" ht="12.75" hidden="false" customHeight="false" outlineLevel="0" collapsed="false">
      <c r="B82" s="29" t="n">
        <v>76</v>
      </c>
      <c r="C82" s="15"/>
      <c r="D82" s="15" t="s">
        <v>30</v>
      </c>
      <c r="E82" s="15" t="s">
        <v>9</v>
      </c>
      <c r="F82" s="16" t="s">
        <v>10</v>
      </c>
      <c r="G82" s="16"/>
      <c r="H82" s="16"/>
      <c r="I82" s="15" t="n">
        <v>14</v>
      </c>
      <c r="J82" s="15" t="s">
        <v>11</v>
      </c>
      <c r="K82" s="16" t="n">
        <v>16</v>
      </c>
      <c r="L82" s="17"/>
      <c r="M82" s="17" t="n">
        <v>41440</v>
      </c>
      <c r="N82" s="17"/>
      <c r="O82" s="15" t="s">
        <v>55</v>
      </c>
      <c r="P82" s="18"/>
    </row>
    <row r="83" customFormat="false" ht="12.75" hidden="false" customHeight="false" outlineLevel="0" collapsed="false">
      <c r="B83" s="34" t="n">
        <v>77</v>
      </c>
      <c r="C83" s="15"/>
      <c r="D83" s="15" t="s">
        <v>10</v>
      </c>
      <c r="E83" s="15" t="s">
        <v>9</v>
      </c>
      <c r="F83" s="16" t="s">
        <v>56</v>
      </c>
      <c r="G83" s="16"/>
      <c r="H83" s="16"/>
      <c r="I83" s="15" t="n">
        <v>11</v>
      </c>
      <c r="J83" s="15"/>
      <c r="K83" s="16" t="n">
        <v>10</v>
      </c>
      <c r="L83" s="17"/>
      <c r="M83" s="17" t="n">
        <v>41441</v>
      </c>
      <c r="N83" s="17"/>
      <c r="O83" s="15" t="s">
        <v>55</v>
      </c>
      <c r="P83" s="18"/>
    </row>
    <row r="84" customFormat="false" ht="12.75" hidden="false" customHeight="false" outlineLevel="0" collapsed="false">
      <c r="B84" s="35" t="n">
        <v>78</v>
      </c>
      <c r="C84" s="15"/>
      <c r="D84" s="15" t="s">
        <v>10</v>
      </c>
      <c r="E84" s="15" t="s">
        <v>9</v>
      </c>
      <c r="F84" s="16" t="s">
        <v>54</v>
      </c>
      <c r="G84" s="16"/>
      <c r="H84" s="16"/>
      <c r="I84" s="15" t="n">
        <v>7</v>
      </c>
      <c r="J84" s="15" t="s">
        <v>11</v>
      </c>
      <c r="K84" s="16" t="n">
        <v>8</v>
      </c>
      <c r="L84" s="17"/>
      <c r="M84" s="17" t="n">
        <v>41441</v>
      </c>
      <c r="N84" s="17"/>
      <c r="O84" s="15" t="s">
        <v>55</v>
      </c>
      <c r="P84" s="18"/>
    </row>
    <row r="85" customFormat="false" ht="12.75" hidden="false" customHeight="false" outlineLevel="0" collapsed="false">
      <c r="B85" s="36" t="n">
        <v>79</v>
      </c>
      <c r="C85" s="20"/>
      <c r="D85" s="20" t="s">
        <v>10</v>
      </c>
      <c r="E85" s="20" t="s">
        <v>9</v>
      </c>
      <c r="F85" s="21" t="s">
        <v>12</v>
      </c>
      <c r="G85" s="21"/>
      <c r="H85" s="21"/>
      <c r="I85" s="20" t="n">
        <v>19</v>
      </c>
      <c r="J85" s="20" t="s">
        <v>11</v>
      </c>
      <c r="K85" s="21" t="n">
        <v>1</v>
      </c>
      <c r="L85" s="22"/>
      <c r="M85" s="22" t="n">
        <v>41460</v>
      </c>
      <c r="N85" s="22"/>
      <c r="O85" s="20" t="s">
        <v>12</v>
      </c>
      <c r="P85" s="23"/>
    </row>
    <row r="86" customFormat="false" ht="12.75" hidden="false" customHeight="false" outlineLevel="0" collapsed="false">
      <c r="B86" s="29" t="n">
        <v>80</v>
      </c>
      <c r="C86" s="15"/>
      <c r="D86" s="15" t="s">
        <v>34</v>
      </c>
      <c r="E86" s="15" t="s">
        <v>9</v>
      </c>
      <c r="F86" s="16" t="s">
        <v>10</v>
      </c>
      <c r="G86" s="16"/>
      <c r="H86" s="16"/>
      <c r="I86" s="15" t="n">
        <v>0</v>
      </c>
      <c r="J86" s="15" t="s">
        <v>11</v>
      </c>
      <c r="K86" s="16" t="n">
        <v>23</v>
      </c>
      <c r="L86" s="17"/>
      <c r="M86" s="17" t="n">
        <v>41460</v>
      </c>
      <c r="N86" s="17"/>
      <c r="O86" s="15" t="s">
        <v>12</v>
      </c>
      <c r="P86" s="18"/>
    </row>
    <row r="87" customFormat="false" ht="12.75" hidden="false" customHeight="false" outlineLevel="0" collapsed="false">
      <c r="B87" s="34" t="n">
        <v>81</v>
      </c>
      <c r="C87" s="15"/>
      <c r="D87" s="15" t="s">
        <v>10</v>
      </c>
      <c r="E87" s="15" t="s">
        <v>9</v>
      </c>
      <c r="F87" s="16" t="s">
        <v>57</v>
      </c>
      <c r="G87" s="16"/>
      <c r="H87" s="16"/>
      <c r="I87" s="15" t="n">
        <v>6</v>
      </c>
      <c r="J87" s="15" t="s">
        <v>11</v>
      </c>
      <c r="K87" s="16" t="n">
        <v>3</v>
      </c>
      <c r="L87" s="17"/>
      <c r="M87" s="17" t="n">
        <v>41460</v>
      </c>
      <c r="N87" s="17"/>
      <c r="O87" s="15" t="s">
        <v>12</v>
      </c>
      <c r="P87" s="19"/>
    </row>
    <row r="88" customFormat="false" ht="12.75" hidden="false" customHeight="false" outlineLevel="0" collapsed="false">
      <c r="B88" s="29" t="n">
        <v>82</v>
      </c>
      <c r="C88" s="15"/>
      <c r="D88" s="15" t="s">
        <v>10</v>
      </c>
      <c r="E88" s="15" t="s">
        <v>9</v>
      </c>
      <c r="F88" s="16" t="s">
        <v>32</v>
      </c>
      <c r="G88" s="16"/>
      <c r="H88" s="16"/>
      <c r="I88" s="15" t="n">
        <v>5</v>
      </c>
      <c r="J88" s="15" t="s">
        <v>11</v>
      </c>
      <c r="K88" s="16" t="n">
        <v>4</v>
      </c>
      <c r="L88" s="17"/>
      <c r="M88" s="17" t="n">
        <v>41461</v>
      </c>
      <c r="N88" s="17"/>
      <c r="O88" s="15" t="s">
        <v>12</v>
      </c>
      <c r="P88" s="18"/>
    </row>
    <row r="89" customFormat="false" ht="12.75" hidden="false" customHeight="false" outlineLevel="0" collapsed="false">
      <c r="B89" s="34" t="n">
        <v>83</v>
      </c>
      <c r="C89" s="15"/>
      <c r="D89" s="15" t="s">
        <v>10</v>
      </c>
      <c r="E89" s="15" t="s">
        <v>9</v>
      </c>
      <c r="F89" s="16" t="s">
        <v>21</v>
      </c>
      <c r="G89" s="16"/>
      <c r="H89" s="16"/>
      <c r="I89" s="15" t="n">
        <v>10</v>
      </c>
      <c r="J89" s="15" t="s">
        <v>11</v>
      </c>
      <c r="K89" s="16" t="n">
        <v>6</v>
      </c>
      <c r="L89" s="17"/>
      <c r="M89" s="17" t="n">
        <v>41461</v>
      </c>
      <c r="N89" s="17"/>
      <c r="O89" s="15" t="s">
        <v>16</v>
      </c>
      <c r="P89" s="18"/>
    </row>
    <row r="90" customFormat="false" ht="12.75" hidden="false" customHeight="false" outlineLevel="0" collapsed="false">
      <c r="B90" s="35" t="n">
        <v>84</v>
      </c>
      <c r="C90" s="30"/>
      <c r="D90" s="30" t="s">
        <v>44</v>
      </c>
      <c r="E90" s="30" t="s">
        <v>9</v>
      </c>
      <c r="F90" s="31" t="s">
        <v>10</v>
      </c>
      <c r="G90" s="31"/>
      <c r="H90" s="31"/>
      <c r="I90" s="30" t="n">
        <v>3</v>
      </c>
      <c r="J90" s="30" t="s">
        <v>11</v>
      </c>
      <c r="K90" s="31" t="n">
        <v>13</v>
      </c>
      <c r="L90" s="32"/>
      <c r="M90" s="32" t="n">
        <v>41461</v>
      </c>
      <c r="N90" s="32"/>
      <c r="O90" s="30" t="s">
        <v>16</v>
      </c>
      <c r="P90" s="33"/>
    </row>
    <row r="91" customFormat="false" ht="12.75" hidden="false" customHeight="false" outlineLevel="0" collapsed="false">
      <c r="B91" s="36" t="n">
        <v>85</v>
      </c>
      <c r="C91" s="42"/>
      <c r="D91" s="42" t="s">
        <v>10</v>
      </c>
      <c r="E91" s="42" t="s">
        <v>9</v>
      </c>
      <c r="F91" s="43" t="s">
        <v>58</v>
      </c>
      <c r="G91" s="43"/>
      <c r="H91" s="43"/>
      <c r="I91" s="42" t="n">
        <v>3</v>
      </c>
      <c r="J91" s="42" t="s">
        <v>11</v>
      </c>
      <c r="K91" s="43" t="n">
        <v>9</v>
      </c>
      <c r="L91" s="44"/>
      <c r="M91" s="44" t="n">
        <v>41469</v>
      </c>
      <c r="N91" s="44"/>
      <c r="O91" s="45" t="s">
        <v>59</v>
      </c>
      <c r="P91" s="45"/>
    </row>
    <row r="92" customFormat="false" ht="12.75" hidden="false" customHeight="false" outlineLevel="0" collapsed="false">
      <c r="B92" s="35" t="n">
        <v>86</v>
      </c>
      <c r="C92" s="42"/>
      <c r="D92" s="42" t="s">
        <v>58</v>
      </c>
      <c r="E92" s="42" t="s">
        <v>9</v>
      </c>
      <c r="F92" s="43" t="s">
        <v>10</v>
      </c>
      <c r="G92" s="43"/>
      <c r="H92" s="43"/>
      <c r="I92" s="42" t="n">
        <v>11</v>
      </c>
      <c r="J92" s="42" t="s">
        <v>11</v>
      </c>
      <c r="K92" s="43" t="n">
        <v>11</v>
      </c>
      <c r="L92" s="44"/>
      <c r="M92" s="44" t="n">
        <v>41469</v>
      </c>
      <c r="N92" s="44"/>
      <c r="O92" s="45" t="s">
        <v>59</v>
      </c>
      <c r="P92" s="45"/>
    </row>
    <row r="93" customFormat="false" ht="12.75" hidden="false" customHeight="false" outlineLevel="0" collapsed="false">
      <c r="B93" s="36" t="n">
        <v>87</v>
      </c>
      <c r="C93" s="24"/>
      <c r="D93" s="20" t="s">
        <v>10</v>
      </c>
      <c r="E93" s="20" t="s">
        <v>9</v>
      </c>
      <c r="F93" s="21" t="s">
        <v>60</v>
      </c>
      <c r="G93" s="21"/>
      <c r="H93" s="21"/>
      <c r="I93" s="20" t="n">
        <v>15</v>
      </c>
      <c r="J93" s="20" t="s">
        <v>11</v>
      </c>
      <c r="K93" s="21" t="n">
        <v>4</v>
      </c>
      <c r="L93" s="22"/>
      <c r="M93" s="22" t="n">
        <v>41482</v>
      </c>
      <c r="N93" s="22"/>
      <c r="O93" s="20" t="s">
        <v>61</v>
      </c>
      <c r="P93" s="46"/>
    </row>
    <row r="94" customFormat="false" ht="12.75" hidden="false" customHeight="false" outlineLevel="0" collapsed="false">
      <c r="B94" s="35" t="n">
        <v>88</v>
      </c>
      <c r="C94" s="47"/>
      <c r="D94" s="15" t="s">
        <v>10</v>
      </c>
      <c r="E94" s="15" t="s">
        <v>9</v>
      </c>
      <c r="F94" s="16" t="s">
        <v>62</v>
      </c>
      <c r="G94" s="16"/>
      <c r="H94" s="16"/>
      <c r="I94" s="15" t="n">
        <v>31</v>
      </c>
      <c r="J94" s="15" t="s">
        <v>11</v>
      </c>
      <c r="K94" s="16" t="n">
        <v>0</v>
      </c>
      <c r="L94" s="17"/>
      <c r="M94" s="17" t="n">
        <v>41482</v>
      </c>
      <c r="N94" s="17"/>
      <c r="O94" s="15" t="s">
        <v>61</v>
      </c>
      <c r="P94" s="37"/>
    </row>
    <row r="95" customFormat="false" ht="12.75" hidden="false" customHeight="false" outlineLevel="0" collapsed="false">
      <c r="B95" s="36" t="n">
        <v>89</v>
      </c>
      <c r="C95" s="42"/>
      <c r="D95" s="15" t="s">
        <v>63</v>
      </c>
      <c r="E95" s="15" t="s">
        <v>9</v>
      </c>
      <c r="F95" s="16" t="s">
        <v>64</v>
      </c>
      <c r="G95" s="16"/>
      <c r="H95" s="16"/>
      <c r="I95" s="15" t="n">
        <v>0</v>
      </c>
      <c r="J95" s="15" t="s">
        <v>11</v>
      </c>
      <c r="K95" s="16" t="n">
        <v>24</v>
      </c>
      <c r="L95" s="17"/>
      <c r="M95" s="17" t="n">
        <v>41482</v>
      </c>
      <c r="N95" s="17"/>
      <c r="O95" s="15" t="s">
        <v>61</v>
      </c>
      <c r="P95" s="46"/>
    </row>
    <row r="96" customFormat="false" ht="12.75" hidden="false" customHeight="false" outlineLevel="0" collapsed="false">
      <c r="B96" s="35" t="n">
        <v>90</v>
      </c>
      <c r="C96" s="42"/>
      <c r="D96" s="15" t="s">
        <v>65</v>
      </c>
      <c r="E96" s="15" t="s">
        <v>9</v>
      </c>
      <c r="F96" s="16" t="s">
        <v>64</v>
      </c>
      <c r="G96" s="16"/>
      <c r="H96" s="16"/>
      <c r="I96" s="15" t="n">
        <v>5</v>
      </c>
      <c r="J96" s="15" t="s">
        <v>11</v>
      </c>
      <c r="K96" s="16" t="n">
        <v>14</v>
      </c>
      <c r="L96" s="17"/>
      <c r="M96" s="17" t="n">
        <v>41482</v>
      </c>
      <c r="N96" s="17"/>
      <c r="O96" s="15" t="s">
        <v>61</v>
      </c>
      <c r="P96" s="46"/>
    </row>
    <row r="97" customFormat="false" ht="12.75" hidden="false" customHeight="false" outlineLevel="0" collapsed="false">
      <c r="B97" s="36" t="n">
        <v>91</v>
      </c>
      <c r="C97" s="42"/>
      <c r="D97" s="15" t="s">
        <v>10</v>
      </c>
      <c r="E97" s="15" t="s">
        <v>9</v>
      </c>
      <c r="F97" s="16" t="s">
        <v>30</v>
      </c>
      <c r="G97" s="16"/>
      <c r="H97" s="16"/>
      <c r="I97" s="15" t="n">
        <v>16</v>
      </c>
      <c r="J97" s="15" t="s">
        <v>11</v>
      </c>
      <c r="K97" s="16" t="n">
        <v>2</v>
      </c>
      <c r="L97" s="17"/>
      <c r="M97" s="17" t="n">
        <v>41483</v>
      </c>
      <c r="N97" s="17"/>
      <c r="O97" s="15" t="s">
        <v>61</v>
      </c>
      <c r="P97" s="48"/>
    </row>
    <row r="98" customFormat="false" ht="12.75" hidden="false" customHeight="false" outlineLevel="0" collapsed="false">
      <c r="B98" s="35" t="n">
        <v>92</v>
      </c>
      <c r="C98" s="49"/>
      <c r="D98" s="30" t="s">
        <v>66</v>
      </c>
      <c r="E98" s="30" t="s">
        <v>9</v>
      </c>
      <c r="F98" s="31" t="s">
        <v>10</v>
      </c>
      <c r="G98" s="31"/>
      <c r="H98" s="31"/>
      <c r="I98" s="30" t="n">
        <v>8</v>
      </c>
      <c r="J98" s="30" t="s">
        <v>11</v>
      </c>
      <c r="K98" s="31" t="n">
        <v>17</v>
      </c>
      <c r="L98" s="32"/>
      <c r="M98" s="32" t="n">
        <v>41483</v>
      </c>
      <c r="N98" s="32"/>
      <c r="O98" s="30" t="s">
        <v>61</v>
      </c>
      <c r="P98" s="48"/>
    </row>
    <row r="99" customFormat="false" ht="12.75" hidden="false" customHeight="false" outlineLevel="0" collapsed="false">
      <c r="B99" s="36" t="n">
        <v>93</v>
      </c>
      <c r="C99" s="42"/>
      <c r="D99" s="20" t="s">
        <v>67</v>
      </c>
      <c r="E99" s="20" t="s">
        <v>9</v>
      </c>
      <c r="F99" s="21" t="s">
        <v>10</v>
      </c>
      <c r="G99" s="21"/>
      <c r="H99" s="21"/>
      <c r="I99" s="20" t="n">
        <v>2</v>
      </c>
      <c r="J99" s="20" t="s">
        <v>11</v>
      </c>
      <c r="K99" s="21" t="n">
        <v>7</v>
      </c>
      <c r="L99" s="22"/>
      <c r="M99" s="22" t="n">
        <v>41496</v>
      </c>
      <c r="N99" s="22"/>
      <c r="O99" s="20" t="s">
        <v>68</v>
      </c>
      <c r="P99" s="37"/>
    </row>
    <row r="100" customFormat="false" ht="12.75" hidden="false" customHeight="false" outlineLevel="0" collapsed="false">
      <c r="B100" s="29" t="n">
        <v>94</v>
      </c>
      <c r="C100" s="49"/>
      <c r="D100" s="15" t="s">
        <v>30</v>
      </c>
      <c r="E100" s="15" t="s">
        <v>9</v>
      </c>
      <c r="F100" s="16" t="s">
        <v>10</v>
      </c>
      <c r="G100" s="16"/>
      <c r="H100" s="16"/>
      <c r="I100" s="15" t="n">
        <v>3</v>
      </c>
      <c r="J100" s="15" t="s">
        <v>11</v>
      </c>
      <c r="K100" s="16" t="n">
        <v>4</v>
      </c>
      <c r="L100" s="17"/>
      <c r="M100" s="17" t="n">
        <v>41496</v>
      </c>
      <c r="N100" s="17"/>
      <c r="O100" s="15" t="s">
        <v>68</v>
      </c>
      <c r="P100" s="50"/>
    </row>
    <row r="101" customFormat="false" ht="12.75" hidden="false" customHeight="false" outlineLevel="0" collapsed="false">
      <c r="B101" s="34" t="n">
        <v>95</v>
      </c>
      <c r="C101" s="49"/>
      <c r="D101" s="15" t="s">
        <v>10</v>
      </c>
      <c r="E101" s="15" t="s">
        <v>9</v>
      </c>
      <c r="F101" s="16" t="s">
        <v>33</v>
      </c>
      <c r="G101" s="16"/>
      <c r="H101" s="16"/>
      <c r="I101" s="15" t="n">
        <v>4</v>
      </c>
      <c r="J101" s="15" t="s">
        <v>11</v>
      </c>
      <c r="K101" s="16" t="n">
        <v>13</v>
      </c>
      <c r="L101" s="17"/>
      <c r="M101" s="17" t="n">
        <v>41496</v>
      </c>
      <c r="N101" s="17"/>
      <c r="O101" s="15" t="s">
        <v>68</v>
      </c>
      <c r="P101" s="50"/>
    </row>
    <row r="102" customFormat="false" ht="12.75" hidden="false" customHeight="false" outlineLevel="0" collapsed="false">
      <c r="B102" s="35" t="n">
        <v>96</v>
      </c>
      <c r="C102" s="24"/>
      <c r="D102" s="15" t="s">
        <v>10</v>
      </c>
      <c r="E102" s="15" t="s">
        <v>9</v>
      </c>
      <c r="F102" s="16" t="s">
        <v>69</v>
      </c>
      <c r="G102" s="16"/>
      <c r="H102" s="16"/>
      <c r="I102" s="15" t="n">
        <v>9</v>
      </c>
      <c r="J102" s="15" t="s">
        <v>11</v>
      </c>
      <c r="K102" s="16" t="n">
        <v>5</v>
      </c>
      <c r="L102" s="17"/>
      <c r="M102" s="17" t="n">
        <v>41496</v>
      </c>
      <c r="N102" s="17"/>
      <c r="O102" s="15" t="s">
        <v>68</v>
      </c>
      <c r="P102" s="46"/>
    </row>
    <row r="103" customFormat="false" ht="12.75" hidden="false" customHeight="false" outlineLevel="0" collapsed="false">
      <c r="B103" s="36" t="n">
        <v>97</v>
      </c>
      <c r="C103" s="42"/>
      <c r="D103" s="15" t="s">
        <v>13</v>
      </c>
      <c r="E103" s="15" t="s">
        <v>9</v>
      </c>
      <c r="F103" s="16" t="s">
        <v>10</v>
      </c>
      <c r="G103" s="16"/>
      <c r="H103" s="16"/>
      <c r="I103" s="15" t="n">
        <v>1</v>
      </c>
      <c r="J103" s="15" t="s">
        <v>11</v>
      </c>
      <c r="K103" s="16" t="n">
        <v>15</v>
      </c>
      <c r="L103" s="17"/>
      <c r="M103" s="17" t="n">
        <v>41497</v>
      </c>
      <c r="N103" s="17"/>
      <c r="O103" s="15" t="s">
        <v>68</v>
      </c>
      <c r="P103" s="37"/>
    </row>
    <row r="104" customFormat="false" ht="12.75" hidden="false" customHeight="false" outlineLevel="0" collapsed="false">
      <c r="B104" s="35" t="n">
        <v>98</v>
      </c>
      <c r="C104" s="49"/>
      <c r="D104" s="30" t="s">
        <v>10</v>
      </c>
      <c r="E104" s="30" t="s">
        <v>9</v>
      </c>
      <c r="F104" s="31" t="s">
        <v>30</v>
      </c>
      <c r="G104" s="31"/>
      <c r="H104" s="31"/>
      <c r="I104" s="30" t="n">
        <v>1</v>
      </c>
      <c r="J104" s="30" t="s">
        <v>11</v>
      </c>
      <c r="K104" s="31" t="n">
        <v>4</v>
      </c>
      <c r="L104" s="32"/>
      <c r="M104" s="32" t="n">
        <v>41497</v>
      </c>
      <c r="N104" s="32"/>
      <c r="O104" s="30" t="s">
        <v>68</v>
      </c>
      <c r="P104" s="46"/>
    </row>
    <row r="105" customFormat="false" ht="12.75" hidden="false" customHeight="false" outlineLevel="0" collapsed="false">
      <c r="B105" s="36" t="n">
        <v>99</v>
      </c>
      <c r="C105" s="20"/>
      <c r="D105" s="20" t="s">
        <v>10</v>
      </c>
      <c r="E105" s="20" t="s">
        <v>9</v>
      </c>
      <c r="F105" s="21" t="s">
        <v>27</v>
      </c>
      <c r="G105" s="21"/>
      <c r="H105" s="21"/>
      <c r="I105" s="20" t="n">
        <v>9</v>
      </c>
      <c r="J105" s="20" t="s">
        <v>11</v>
      </c>
      <c r="K105" s="21" t="n">
        <v>6</v>
      </c>
      <c r="L105" s="22"/>
      <c r="M105" s="22" t="n">
        <v>41503</v>
      </c>
      <c r="N105" s="22"/>
      <c r="O105" s="20" t="s">
        <v>42</v>
      </c>
      <c r="P105" s="23"/>
    </row>
    <row r="106" customFormat="false" ht="12.75" hidden="false" customHeight="false" outlineLevel="0" collapsed="false">
      <c r="B106" s="35" t="n">
        <v>100</v>
      </c>
      <c r="C106" s="15"/>
      <c r="D106" s="15" t="s">
        <v>30</v>
      </c>
      <c r="E106" s="15" t="s">
        <v>9</v>
      </c>
      <c r="F106" s="16" t="s">
        <v>10</v>
      </c>
      <c r="G106" s="16"/>
      <c r="H106" s="16"/>
      <c r="I106" s="15" t="n">
        <v>10</v>
      </c>
      <c r="J106" s="15" t="s">
        <v>11</v>
      </c>
      <c r="K106" s="16" t="n">
        <v>3</v>
      </c>
      <c r="L106" s="17"/>
      <c r="M106" s="17" t="n">
        <v>41503</v>
      </c>
      <c r="N106" s="17"/>
      <c r="O106" s="15" t="s">
        <v>42</v>
      </c>
      <c r="P106" s="18"/>
    </row>
    <row r="107" customFormat="false" ht="12.75" hidden="false" customHeight="false" outlineLevel="0" collapsed="false">
      <c r="B107" s="36" t="n">
        <v>101</v>
      </c>
      <c r="C107" s="15"/>
      <c r="D107" s="15" t="s">
        <v>10</v>
      </c>
      <c r="E107" s="15" t="s">
        <v>9</v>
      </c>
      <c r="F107" s="16" t="s">
        <v>34</v>
      </c>
      <c r="G107" s="16"/>
      <c r="H107" s="16"/>
      <c r="I107" s="15" t="n">
        <v>11</v>
      </c>
      <c r="J107" s="15" t="s">
        <v>11</v>
      </c>
      <c r="K107" s="16" t="n">
        <v>8</v>
      </c>
      <c r="L107" s="17"/>
      <c r="M107" s="17" t="n">
        <v>41503</v>
      </c>
      <c r="N107" s="17"/>
      <c r="O107" s="15" t="s">
        <v>42</v>
      </c>
      <c r="P107" s="19"/>
    </row>
    <row r="108" customFormat="false" ht="12.75" hidden="false" customHeight="false" outlineLevel="0" collapsed="false">
      <c r="B108" s="35" t="n">
        <v>102</v>
      </c>
      <c r="C108" s="15"/>
      <c r="D108" s="15" t="s">
        <v>10</v>
      </c>
      <c r="E108" s="15" t="s">
        <v>9</v>
      </c>
      <c r="F108" s="16" t="s">
        <v>69</v>
      </c>
      <c r="G108" s="16"/>
      <c r="H108" s="16"/>
      <c r="I108" s="15" t="n">
        <v>7</v>
      </c>
      <c r="J108" s="15" t="s">
        <v>11</v>
      </c>
      <c r="K108" s="16" t="n">
        <v>5</v>
      </c>
      <c r="L108" s="17"/>
      <c r="M108" s="17" t="n">
        <v>41504</v>
      </c>
      <c r="N108" s="17"/>
      <c r="O108" s="15" t="s">
        <v>42</v>
      </c>
      <c r="P108" s="18"/>
    </row>
    <row r="109" customFormat="false" ht="12.75" hidden="false" customHeight="false" outlineLevel="0" collapsed="false">
      <c r="B109" s="36" t="n">
        <v>103</v>
      </c>
      <c r="C109" s="15"/>
      <c r="D109" s="15" t="s">
        <v>70</v>
      </c>
      <c r="E109" s="15" t="s">
        <v>9</v>
      </c>
      <c r="F109" s="16" t="s">
        <v>10</v>
      </c>
      <c r="G109" s="16"/>
      <c r="H109" s="16"/>
      <c r="I109" s="15" t="n">
        <v>6</v>
      </c>
      <c r="J109" s="15" t="s">
        <v>11</v>
      </c>
      <c r="K109" s="16" t="n">
        <v>12</v>
      </c>
      <c r="L109" s="17"/>
      <c r="M109" s="17" t="n">
        <v>41504</v>
      </c>
      <c r="N109" s="17"/>
      <c r="O109" s="15" t="s">
        <v>42</v>
      </c>
      <c r="P109" s="18"/>
    </row>
    <row r="110" customFormat="false" ht="12.75" hidden="false" customHeight="false" outlineLevel="0" collapsed="false">
      <c r="B110" s="35" t="n">
        <v>104</v>
      </c>
      <c r="C110" s="30"/>
      <c r="D110" s="30" t="s">
        <v>10</v>
      </c>
      <c r="E110" s="30" t="s">
        <v>9</v>
      </c>
      <c r="F110" s="31" t="s">
        <v>27</v>
      </c>
      <c r="G110" s="31"/>
      <c r="H110" s="31"/>
      <c r="I110" s="30" t="n">
        <v>4</v>
      </c>
      <c r="J110" s="30" t="s">
        <v>11</v>
      </c>
      <c r="K110" s="31" t="n">
        <v>9</v>
      </c>
      <c r="L110" s="32"/>
      <c r="M110" s="32" t="n">
        <v>41504</v>
      </c>
      <c r="N110" s="32"/>
      <c r="O110" s="30" t="s">
        <v>42</v>
      </c>
      <c r="P110" s="33"/>
    </row>
    <row r="111" customFormat="false" ht="12.75" hidden="false" customHeight="false" outlineLevel="0" collapsed="false">
      <c r="B111" s="36" t="n">
        <v>105</v>
      </c>
      <c r="C111" s="42"/>
      <c r="D111" s="42" t="s">
        <v>15</v>
      </c>
      <c r="E111" s="42" t="s">
        <v>9</v>
      </c>
      <c r="F111" s="43" t="s">
        <v>10</v>
      </c>
      <c r="G111" s="43"/>
      <c r="H111" s="43"/>
      <c r="I111" s="42" t="n">
        <v>2</v>
      </c>
      <c r="J111" s="42" t="s">
        <v>11</v>
      </c>
      <c r="K111" s="43" t="n">
        <v>7</v>
      </c>
      <c r="L111" s="44"/>
      <c r="M111" s="44" t="n">
        <v>41524</v>
      </c>
      <c r="N111" s="44"/>
      <c r="O111" s="42" t="s">
        <v>71</v>
      </c>
      <c r="P111" s="46"/>
    </row>
    <row r="112" customFormat="false" ht="12.75" hidden="false" customHeight="false" outlineLevel="0" collapsed="false">
      <c r="B112" s="35" t="n">
        <v>106</v>
      </c>
      <c r="C112" s="42"/>
      <c r="D112" s="42" t="s">
        <v>30</v>
      </c>
      <c r="E112" s="42" t="s">
        <v>9</v>
      </c>
      <c r="F112" s="43" t="s">
        <v>10</v>
      </c>
      <c r="G112" s="43"/>
      <c r="H112" s="43"/>
      <c r="I112" s="42" t="n">
        <v>8</v>
      </c>
      <c r="J112" s="42" t="s">
        <v>11</v>
      </c>
      <c r="K112" s="43" t="n">
        <v>9</v>
      </c>
      <c r="L112" s="44"/>
      <c r="M112" s="44" t="n">
        <v>41524</v>
      </c>
      <c r="N112" s="44"/>
      <c r="O112" s="42" t="s">
        <v>71</v>
      </c>
      <c r="P112" s="46"/>
    </row>
    <row r="113" customFormat="false" ht="12.75" hidden="false" customHeight="false" outlineLevel="0" collapsed="false">
      <c r="B113" s="36" t="n">
        <v>107</v>
      </c>
      <c r="C113" s="42"/>
      <c r="D113" s="42" t="s">
        <v>10</v>
      </c>
      <c r="E113" s="42" t="s">
        <v>9</v>
      </c>
      <c r="F113" s="43" t="s">
        <v>69</v>
      </c>
      <c r="G113" s="43"/>
      <c r="H113" s="43"/>
      <c r="I113" s="42" t="n">
        <v>8</v>
      </c>
      <c r="J113" s="42" t="s">
        <v>11</v>
      </c>
      <c r="K113" s="43" t="n">
        <v>4</v>
      </c>
      <c r="L113" s="44"/>
      <c r="M113" s="44" t="n">
        <v>41524</v>
      </c>
      <c r="N113" s="44"/>
      <c r="O113" s="42" t="s">
        <v>71</v>
      </c>
      <c r="P113" s="46"/>
    </row>
    <row r="114" customFormat="false" ht="12.75" hidden="false" customHeight="false" outlineLevel="0" collapsed="false">
      <c r="B114" s="35" t="n">
        <v>108</v>
      </c>
      <c r="C114" s="42"/>
      <c r="D114" s="42" t="s">
        <v>10</v>
      </c>
      <c r="E114" s="42" t="s">
        <v>9</v>
      </c>
      <c r="F114" s="43" t="s">
        <v>34</v>
      </c>
      <c r="G114" s="43"/>
      <c r="H114" s="43"/>
      <c r="I114" s="42" t="n">
        <v>16</v>
      </c>
      <c r="J114" s="42" t="s">
        <v>11</v>
      </c>
      <c r="K114" s="43" t="n">
        <v>0</v>
      </c>
      <c r="L114" s="44"/>
      <c r="M114" s="44" t="n">
        <v>41525</v>
      </c>
      <c r="N114" s="44"/>
      <c r="O114" s="42" t="s">
        <v>71</v>
      </c>
      <c r="P114" s="46"/>
    </row>
    <row r="115" customFormat="false" ht="12.75" hidden="false" customHeight="false" outlineLevel="0" collapsed="false">
      <c r="B115" s="36" t="n">
        <v>109</v>
      </c>
      <c r="C115" s="42"/>
      <c r="D115" s="42" t="s">
        <v>10</v>
      </c>
      <c r="E115" s="42" t="s">
        <v>9</v>
      </c>
      <c r="F115" s="43" t="s">
        <v>30</v>
      </c>
      <c r="G115" s="43"/>
      <c r="H115" s="43"/>
      <c r="I115" s="42" t="n">
        <v>7</v>
      </c>
      <c r="J115" s="42" t="s">
        <v>11</v>
      </c>
      <c r="K115" s="43" t="n">
        <v>6</v>
      </c>
      <c r="L115" s="44"/>
      <c r="M115" s="44" t="n">
        <v>41525</v>
      </c>
      <c r="N115" s="44"/>
      <c r="O115" s="42" t="s">
        <v>71</v>
      </c>
      <c r="P115" s="46"/>
    </row>
    <row r="116" customFormat="false" ht="12.75" hidden="false" customHeight="false" outlineLevel="0" collapsed="false">
      <c r="B116" s="35" t="n">
        <v>110</v>
      </c>
      <c r="C116" s="49"/>
      <c r="D116" s="42" t="s">
        <v>10</v>
      </c>
      <c r="E116" s="42" t="s">
        <v>9</v>
      </c>
      <c r="F116" s="51" t="s">
        <v>72</v>
      </c>
      <c r="G116" s="51"/>
      <c r="H116" s="51"/>
      <c r="I116" s="49" t="n">
        <v>8</v>
      </c>
      <c r="J116" s="42" t="s">
        <v>11</v>
      </c>
      <c r="K116" s="52" t="n">
        <v>8</v>
      </c>
      <c r="L116" s="53"/>
      <c r="M116" s="53" t="n">
        <v>41531</v>
      </c>
      <c r="N116" s="53"/>
      <c r="O116" s="49" t="s">
        <v>73</v>
      </c>
      <c r="P116" s="48"/>
    </row>
    <row r="117" customFormat="false" ht="12.75" hidden="false" customHeight="false" outlineLevel="0" collapsed="false">
      <c r="B117" s="36" t="n">
        <v>111</v>
      </c>
      <c r="C117" s="42"/>
      <c r="D117" s="42" t="s">
        <v>10</v>
      </c>
      <c r="E117" s="42" t="s">
        <v>9</v>
      </c>
      <c r="F117" s="51" t="s">
        <v>74</v>
      </c>
      <c r="G117" s="51"/>
      <c r="H117" s="51"/>
      <c r="I117" s="42" t="n">
        <v>12</v>
      </c>
      <c r="J117" s="42" t="s">
        <v>11</v>
      </c>
      <c r="K117" s="43" t="n">
        <v>12</v>
      </c>
      <c r="L117" s="44"/>
      <c r="M117" s="53" t="n">
        <v>41531</v>
      </c>
      <c r="N117" s="44"/>
      <c r="O117" s="49" t="s">
        <v>73</v>
      </c>
      <c r="P117" s="46"/>
    </row>
    <row r="118" customFormat="false" ht="12.75" hidden="false" customHeight="false" outlineLevel="0" collapsed="false">
      <c r="B118" s="35" t="n">
        <v>112</v>
      </c>
      <c r="C118" s="42"/>
      <c r="D118" s="42" t="s">
        <v>10</v>
      </c>
      <c r="E118" s="42" t="s">
        <v>9</v>
      </c>
      <c r="F118" s="51" t="s">
        <v>75</v>
      </c>
      <c r="G118" s="51"/>
      <c r="H118" s="51"/>
      <c r="I118" s="42" t="n">
        <v>7</v>
      </c>
      <c r="J118" s="42" t="s">
        <v>11</v>
      </c>
      <c r="K118" s="43" t="n">
        <v>6</v>
      </c>
      <c r="L118" s="44"/>
      <c r="M118" s="53" t="n">
        <v>41531</v>
      </c>
      <c r="N118" s="44"/>
      <c r="O118" s="49" t="s">
        <v>73</v>
      </c>
      <c r="P118" s="46"/>
    </row>
    <row r="119" customFormat="false" ht="12.75" hidden="false" customHeight="false" outlineLevel="0" collapsed="false">
      <c r="B119" s="36" t="n">
        <v>113</v>
      </c>
      <c r="C119" s="42"/>
      <c r="D119" s="42" t="s">
        <v>10</v>
      </c>
      <c r="E119" s="42" t="s">
        <v>9</v>
      </c>
      <c r="F119" s="51" t="s">
        <v>76</v>
      </c>
      <c r="G119" s="51"/>
      <c r="H119" s="51"/>
      <c r="I119" s="42" t="n">
        <v>3</v>
      </c>
      <c r="J119" s="42" t="s">
        <v>11</v>
      </c>
      <c r="K119" s="43" t="n">
        <v>25</v>
      </c>
      <c r="L119" s="44"/>
      <c r="M119" s="53" t="n">
        <v>41531</v>
      </c>
      <c r="N119" s="44"/>
      <c r="O119" s="49" t="s">
        <v>73</v>
      </c>
      <c r="P119" s="46"/>
    </row>
    <row r="120" customFormat="false" ht="12.75" hidden="false" customHeight="false" outlineLevel="0" collapsed="false">
      <c r="B120" s="35" t="n">
        <v>114</v>
      </c>
      <c r="C120" s="42"/>
      <c r="D120" s="42" t="s">
        <v>10</v>
      </c>
      <c r="E120" s="42" t="s">
        <v>9</v>
      </c>
      <c r="F120" s="51" t="s">
        <v>77</v>
      </c>
      <c r="G120" s="51"/>
      <c r="H120" s="51"/>
      <c r="I120" s="42" t="n">
        <v>3</v>
      </c>
      <c r="J120" s="42" t="s">
        <v>11</v>
      </c>
      <c r="K120" s="43" t="n">
        <v>6</v>
      </c>
      <c r="L120" s="44"/>
      <c r="M120" s="53" t="n">
        <v>41531</v>
      </c>
      <c r="N120" s="44"/>
      <c r="O120" s="49" t="s">
        <v>73</v>
      </c>
      <c r="P120" s="46"/>
    </row>
    <row r="121" customFormat="false" ht="12.75" hidden="false" customHeight="false" outlineLevel="0" collapsed="false">
      <c r="B121" s="36" t="n">
        <v>115</v>
      </c>
      <c r="C121" s="42"/>
      <c r="D121" s="42" t="s">
        <v>78</v>
      </c>
      <c r="E121" s="42" t="s">
        <v>9</v>
      </c>
      <c r="F121" s="51" t="s">
        <v>79</v>
      </c>
      <c r="G121" s="51"/>
      <c r="H121" s="51"/>
      <c r="I121" s="42" t="n">
        <v>11</v>
      </c>
      <c r="J121" s="42" t="s">
        <v>11</v>
      </c>
      <c r="K121" s="43" t="n">
        <v>12</v>
      </c>
      <c r="L121" s="44"/>
      <c r="M121" s="53" t="n">
        <v>41531</v>
      </c>
      <c r="N121" s="44"/>
      <c r="O121" s="49" t="s">
        <v>73</v>
      </c>
      <c r="P121" s="46"/>
    </row>
    <row r="122" customFormat="false" ht="12.75" hidden="false" customHeight="false" outlineLevel="0" collapsed="false">
      <c r="B122" s="35" t="n">
        <v>116</v>
      </c>
      <c r="C122" s="42"/>
      <c r="D122" s="42" t="s">
        <v>78</v>
      </c>
      <c r="E122" s="42" t="s">
        <v>9</v>
      </c>
      <c r="F122" s="51" t="s">
        <v>80</v>
      </c>
      <c r="G122" s="51"/>
      <c r="H122" s="51"/>
      <c r="I122" s="42" t="n">
        <v>13</v>
      </c>
      <c r="J122" s="42" t="s">
        <v>11</v>
      </c>
      <c r="K122" s="43" t="n">
        <v>10</v>
      </c>
      <c r="L122" s="44"/>
      <c r="M122" s="53" t="n">
        <v>41531</v>
      </c>
      <c r="N122" s="44"/>
      <c r="O122" s="49" t="s">
        <v>73</v>
      </c>
      <c r="P122" s="46"/>
    </row>
    <row r="123" customFormat="false" ht="12.75" hidden="false" customHeight="false" outlineLevel="0" collapsed="false">
      <c r="B123" s="36" t="n">
        <v>117</v>
      </c>
      <c r="C123" s="42"/>
      <c r="D123" s="42" t="s">
        <v>78</v>
      </c>
      <c r="E123" s="42" t="s">
        <v>9</v>
      </c>
      <c r="F123" s="51" t="s">
        <v>81</v>
      </c>
      <c r="G123" s="51"/>
      <c r="H123" s="51"/>
      <c r="I123" s="42" t="n">
        <v>12</v>
      </c>
      <c r="J123" s="42" t="s">
        <v>11</v>
      </c>
      <c r="K123" s="43" t="n">
        <v>12</v>
      </c>
      <c r="L123" s="44"/>
      <c r="M123" s="53" t="n">
        <v>41531</v>
      </c>
      <c r="N123" s="44"/>
      <c r="O123" s="49" t="s">
        <v>73</v>
      </c>
      <c r="P123" s="46"/>
    </row>
    <row r="124" customFormat="false" ht="12.75" hidden="false" customHeight="false" outlineLevel="0" collapsed="false">
      <c r="B124" s="35" t="n">
        <v>118</v>
      </c>
      <c r="C124" s="42"/>
      <c r="D124" s="42" t="s">
        <v>78</v>
      </c>
      <c r="E124" s="42" t="s">
        <v>9</v>
      </c>
      <c r="F124" s="51" t="s">
        <v>82</v>
      </c>
      <c r="G124" s="51"/>
      <c r="H124" s="51"/>
      <c r="I124" s="42" t="n">
        <v>3</v>
      </c>
      <c r="J124" s="42" t="s">
        <v>11</v>
      </c>
      <c r="K124" s="43" t="n">
        <v>3</v>
      </c>
      <c r="L124" s="44"/>
      <c r="M124" s="53" t="n">
        <v>41531</v>
      </c>
      <c r="N124" s="44"/>
      <c r="O124" s="49" t="s">
        <v>73</v>
      </c>
      <c r="P124" s="46"/>
    </row>
    <row r="125" customFormat="false" ht="12.75" hidden="false" customHeight="false" outlineLevel="0" collapsed="false">
      <c r="B125" s="36" t="n">
        <v>119</v>
      </c>
      <c r="C125" s="42"/>
      <c r="D125" s="42" t="s">
        <v>78</v>
      </c>
      <c r="E125" s="42" t="s">
        <v>9</v>
      </c>
      <c r="F125" s="51" t="s">
        <v>83</v>
      </c>
      <c r="G125" s="51"/>
      <c r="H125" s="51"/>
      <c r="I125" s="42" t="n">
        <v>4</v>
      </c>
      <c r="J125" s="42" t="s">
        <v>11</v>
      </c>
      <c r="K125" s="43" t="n">
        <v>17</v>
      </c>
      <c r="L125" s="44"/>
      <c r="M125" s="53" t="n">
        <v>41531</v>
      </c>
      <c r="N125" s="44"/>
      <c r="O125" s="49" t="s">
        <v>73</v>
      </c>
      <c r="P125" s="46"/>
    </row>
    <row r="126" customFormat="false" ht="12.75" hidden="false" customHeight="false" outlineLevel="0" collapsed="false">
      <c r="B126" s="35" t="n">
        <v>120</v>
      </c>
      <c r="C126" s="42"/>
      <c r="D126" s="42" t="s">
        <v>10</v>
      </c>
      <c r="E126" s="42" t="s">
        <v>9</v>
      </c>
      <c r="F126" s="51" t="s">
        <v>81</v>
      </c>
      <c r="G126" s="51"/>
      <c r="H126" s="51"/>
      <c r="I126" s="42" t="n">
        <v>8</v>
      </c>
      <c r="J126" s="42" t="s">
        <v>11</v>
      </c>
      <c r="K126" s="43" t="n">
        <v>9</v>
      </c>
      <c r="L126" s="44"/>
      <c r="M126" s="44" t="n">
        <v>41532</v>
      </c>
      <c r="N126" s="44"/>
      <c r="O126" s="49" t="s">
        <v>73</v>
      </c>
      <c r="P126" s="46"/>
    </row>
    <row r="127" customFormat="false" ht="12.75" hidden="false" customHeight="false" outlineLevel="0" collapsed="false">
      <c r="B127" s="36" t="n">
        <v>121</v>
      </c>
      <c r="C127" s="42"/>
      <c r="D127" s="42" t="s">
        <v>10</v>
      </c>
      <c r="E127" s="42" t="s">
        <v>9</v>
      </c>
      <c r="F127" s="51" t="s">
        <v>84</v>
      </c>
      <c r="G127" s="51"/>
      <c r="H127" s="51"/>
      <c r="I127" s="42" t="n">
        <v>6</v>
      </c>
      <c r="J127" s="42" t="s">
        <v>11</v>
      </c>
      <c r="K127" s="43" t="n">
        <v>7</v>
      </c>
      <c r="L127" s="44"/>
      <c r="M127" s="44" t="n">
        <v>41532</v>
      </c>
      <c r="N127" s="44"/>
      <c r="O127" s="49" t="s">
        <v>73</v>
      </c>
      <c r="P127" s="46"/>
    </row>
    <row r="128" customFormat="false" ht="12.75" hidden="false" customHeight="false" outlineLevel="0" collapsed="false">
      <c r="B128" s="35" t="n">
        <v>122</v>
      </c>
      <c r="C128" s="42"/>
      <c r="D128" s="42" t="s">
        <v>10</v>
      </c>
      <c r="E128" s="42" t="s">
        <v>9</v>
      </c>
      <c r="F128" s="51" t="s">
        <v>85</v>
      </c>
      <c r="G128" s="51"/>
      <c r="H128" s="51"/>
      <c r="I128" s="42" t="n">
        <v>15</v>
      </c>
      <c r="J128" s="42" t="s">
        <v>11</v>
      </c>
      <c r="K128" s="43" t="n">
        <v>14</v>
      </c>
      <c r="L128" s="44"/>
      <c r="M128" s="44" t="n">
        <v>41532</v>
      </c>
      <c r="N128" s="44"/>
      <c r="O128" s="49" t="s">
        <v>73</v>
      </c>
      <c r="P128" s="46"/>
    </row>
    <row r="129" customFormat="false" ht="12.75" hidden="false" customHeight="false" outlineLevel="0" collapsed="false">
      <c r="B129" s="36" t="n">
        <v>123</v>
      </c>
      <c r="C129" s="42"/>
      <c r="D129" s="42" t="s">
        <v>78</v>
      </c>
      <c r="E129" s="42" t="s">
        <v>9</v>
      </c>
      <c r="F129" s="51" t="s">
        <v>86</v>
      </c>
      <c r="G129" s="51"/>
      <c r="H129" s="51"/>
      <c r="I129" s="42" t="n">
        <v>5</v>
      </c>
      <c r="J129" s="42" t="s">
        <v>11</v>
      </c>
      <c r="K129" s="43" t="n">
        <v>7</v>
      </c>
      <c r="L129" s="44"/>
      <c r="M129" s="44" t="n">
        <v>41532</v>
      </c>
      <c r="N129" s="44"/>
      <c r="O129" s="49" t="s">
        <v>73</v>
      </c>
      <c r="P129" s="46"/>
    </row>
    <row r="130" customFormat="false" ht="12.75" hidden="false" customHeight="false" outlineLevel="0" collapsed="false">
      <c r="B130" s="35" t="n">
        <v>124</v>
      </c>
      <c r="C130" s="42"/>
      <c r="D130" s="42" t="s">
        <v>78</v>
      </c>
      <c r="E130" s="42" t="s">
        <v>9</v>
      </c>
      <c r="F130" s="51" t="s">
        <v>74</v>
      </c>
      <c r="G130" s="51"/>
      <c r="H130" s="51"/>
      <c r="I130" s="42" t="n">
        <v>14</v>
      </c>
      <c r="J130" s="42" t="s">
        <v>11</v>
      </c>
      <c r="K130" s="43" t="n">
        <v>15</v>
      </c>
      <c r="L130" s="44"/>
      <c r="M130" s="44" t="n">
        <v>41532</v>
      </c>
      <c r="N130" s="44"/>
      <c r="O130" s="49" t="s">
        <v>73</v>
      </c>
      <c r="P130" s="46"/>
    </row>
    <row r="131" customFormat="false" ht="12.75" hidden="false" customHeight="false" outlineLevel="0" collapsed="false">
      <c r="B131" s="36" t="n">
        <v>125</v>
      </c>
      <c r="C131" s="42"/>
      <c r="D131" s="42" t="s">
        <v>78</v>
      </c>
      <c r="E131" s="42" t="s">
        <v>9</v>
      </c>
      <c r="F131" s="51" t="s">
        <v>79</v>
      </c>
      <c r="G131" s="51"/>
      <c r="H131" s="51"/>
      <c r="I131" s="42" t="n">
        <v>14</v>
      </c>
      <c r="J131" s="42" t="s">
        <v>11</v>
      </c>
      <c r="K131" s="43" t="n">
        <v>3</v>
      </c>
      <c r="L131" s="44"/>
      <c r="M131" s="44" t="n">
        <v>41532</v>
      </c>
      <c r="N131" s="44"/>
      <c r="O131" s="49" t="s">
        <v>73</v>
      </c>
      <c r="P131" s="46"/>
    </row>
    <row r="132" customFormat="false" ht="12.75" hidden="false" customHeight="false" outlineLevel="0" collapsed="false">
      <c r="B132" s="35" t="n">
        <v>126</v>
      </c>
      <c r="C132" s="20"/>
      <c r="D132" s="20" t="s">
        <v>30</v>
      </c>
      <c r="E132" s="20" t="s">
        <v>9</v>
      </c>
      <c r="F132" s="21" t="s">
        <v>10</v>
      </c>
      <c r="G132" s="21"/>
      <c r="H132" s="21"/>
      <c r="I132" s="20" t="n">
        <v>6</v>
      </c>
      <c r="J132" s="20" t="s">
        <v>11</v>
      </c>
      <c r="K132" s="21" t="n">
        <v>4</v>
      </c>
      <c r="L132" s="22"/>
      <c r="M132" s="22" t="n">
        <v>41545</v>
      </c>
      <c r="N132" s="22"/>
      <c r="O132" s="20" t="s">
        <v>87</v>
      </c>
      <c r="P132" s="23"/>
    </row>
    <row r="133" customFormat="false" ht="12.75" hidden="false" customHeight="false" outlineLevel="0" collapsed="false">
      <c r="B133" s="36" t="n">
        <v>127</v>
      </c>
      <c r="C133" s="15"/>
      <c r="D133" s="15" t="s">
        <v>10</v>
      </c>
      <c r="E133" s="15" t="s">
        <v>9</v>
      </c>
      <c r="F133" s="16" t="s">
        <v>69</v>
      </c>
      <c r="G133" s="16"/>
      <c r="H133" s="16"/>
      <c r="I133" s="15" t="n">
        <v>4</v>
      </c>
      <c r="J133" s="15" t="s">
        <v>11</v>
      </c>
      <c r="K133" s="16" t="n">
        <v>0</v>
      </c>
      <c r="L133" s="17"/>
      <c r="M133" s="17" t="n">
        <v>41545</v>
      </c>
      <c r="N133" s="17"/>
      <c r="O133" s="15" t="s">
        <v>87</v>
      </c>
      <c r="P133" s="18"/>
    </row>
    <row r="134" customFormat="false" ht="12.75" hidden="false" customHeight="false" outlineLevel="0" collapsed="false">
      <c r="B134" s="35" t="n">
        <v>128</v>
      </c>
      <c r="C134" s="15"/>
      <c r="D134" s="15" t="s">
        <v>10</v>
      </c>
      <c r="E134" s="15" t="s">
        <v>9</v>
      </c>
      <c r="F134" s="16" t="s">
        <v>34</v>
      </c>
      <c r="G134" s="16"/>
      <c r="H134" s="16"/>
      <c r="I134" s="15" t="n">
        <v>13</v>
      </c>
      <c r="J134" s="15" t="s">
        <v>11</v>
      </c>
      <c r="K134" s="16" t="n">
        <v>1</v>
      </c>
      <c r="L134" s="17"/>
      <c r="M134" s="17" t="n">
        <v>41545</v>
      </c>
      <c r="N134" s="17"/>
      <c r="O134" s="15" t="s">
        <v>87</v>
      </c>
      <c r="P134" s="19"/>
    </row>
    <row r="135" customFormat="false" ht="12.75" hidden="false" customHeight="false" outlineLevel="0" collapsed="false">
      <c r="B135" s="36" t="n">
        <v>129</v>
      </c>
      <c r="C135" s="15"/>
      <c r="D135" s="15" t="s">
        <v>10</v>
      </c>
      <c r="E135" s="15" t="s">
        <v>9</v>
      </c>
      <c r="F135" s="16" t="s">
        <v>30</v>
      </c>
      <c r="G135" s="16"/>
      <c r="H135" s="16"/>
      <c r="I135" s="15" t="n">
        <v>6</v>
      </c>
      <c r="J135" s="15" t="s">
        <v>11</v>
      </c>
      <c r="K135" s="16" t="n">
        <v>4</v>
      </c>
      <c r="L135" s="17"/>
      <c r="M135" s="17" t="n">
        <v>41545</v>
      </c>
      <c r="N135" s="17"/>
      <c r="O135" s="15" t="s">
        <v>87</v>
      </c>
      <c r="P135" s="18"/>
    </row>
    <row r="136" customFormat="false" ht="12.75" hidden="false" customHeight="false" outlineLevel="0" collapsed="false">
      <c r="B136" s="35" t="n">
        <v>130</v>
      </c>
      <c r="C136" s="15"/>
      <c r="D136" s="15" t="s">
        <v>88</v>
      </c>
      <c r="E136" s="15" t="s">
        <v>9</v>
      </c>
      <c r="F136" s="16" t="s">
        <v>10</v>
      </c>
      <c r="G136" s="16"/>
      <c r="H136" s="16"/>
      <c r="I136" s="15" t="n">
        <v>1</v>
      </c>
      <c r="J136" s="15" t="s">
        <v>11</v>
      </c>
      <c r="K136" s="16" t="n">
        <v>17</v>
      </c>
      <c r="L136" s="17"/>
      <c r="M136" s="17" t="n">
        <v>41546</v>
      </c>
      <c r="N136" s="17"/>
      <c r="O136" s="15" t="s">
        <v>87</v>
      </c>
      <c r="P136" s="18"/>
    </row>
    <row r="137" customFormat="false" ht="12.75" hidden="false" customHeight="false" outlineLevel="0" collapsed="false">
      <c r="B137" s="36" t="n">
        <v>131</v>
      </c>
      <c r="C137" s="25"/>
      <c r="D137" s="15" t="s">
        <v>34</v>
      </c>
      <c r="E137" s="15" t="s">
        <v>9</v>
      </c>
      <c r="F137" s="16" t="s">
        <v>10</v>
      </c>
      <c r="G137" s="16"/>
      <c r="H137" s="16"/>
      <c r="I137" s="15" t="n">
        <v>0</v>
      </c>
      <c r="J137" s="15" t="s">
        <v>11</v>
      </c>
      <c r="K137" s="16" t="n">
        <v>14</v>
      </c>
      <c r="L137" s="27"/>
      <c r="M137" s="17" t="n">
        <v>41546</v>
      </c>
      <c r="N137" s="27"/>
      <c r="O137" s="25" t="s">
        <v>87</v>
      </c>
      <c r="P137" s="38"/>
    </row>
    <row r="138" customFormat="false" ht="12.75" hidden="false" customHeight="false" outlineLevel="0" collapsed="false">
      <c r="B138" s="35" t="n">
        <v>132</v>
      </c>
      <c r="C138" s="30"/>
      <c r="D138" s="30" t="s">
        <v>10</v>
      </c>
      <c r="E138" s="30" t="s">
        <v>9</v>
      </c>
      <c r="F138" s="31" t="s">
        <v>30</v>
      </c>
      <c r="G138" s="31"/>
      <c r="H138" s="31"/>
      <c r="I138" s="30" t="n">
        <v>11</v>
      </c>
      <c r="J138" s="30" t="s">
        <v>11</v>
      </c>
      <c r="K138" s="31" t="n">
        <v>3</v>
      </c>
      <c r="L138" s="32"/>
      <c r="M138" s="32" t="n">
        <v>41546</v>
      </c>
      <c r="N138" s="32"/>
      <c r="O138" s="30" t="s">
        <v>87</v>
      </c>
      <c r="P138" s="33"/>
    </row>
    <row r="139" customFormat="false" ht="12.75" hidden="false" customHeight="false" outlineLevel="0" collapsed="false">
      <c r="B139" s="36" t="n">
        <v>133</v>
      </c>
      <c r="C139" s="42"/>
      <c r="D139" s="42" t="s">
        <v>89</v>
      </c>
      <c r="E139" s="42" t="s">
        <v>9</v>
      </c>
      <c r="F139" s="43" t="s">
        <v>10</v>
      </c>
      <c r="G139" s="43"/>
      <c r="H139" s="43"/>
      <c r="I139" s="42" t="n">
        <v>4</v>
      </c>
      <c r="J139" s="42" t="s">
        <v>11</v>
      </c>
      <c r="K139" s="43" t="n">
        <v>5</v>
      </c>
      <c r="L139" s="44"/>
      <c r="M139" s="44" t="n">
        <v>41559</v>
      </c>
      <c r="N139" s="44"/>
      <c r="O139" s="54" t="s">
        <v>90</v>
      </c>
      <c r="P139" s="54"/>
    </row>
    <row r="140" customFormat="false" ht="12.75" hidden="false" customHeight="false" outlineLevel="0" collapsed="false">
      <c r="B140" s="35" t="n">
        <v>134</v>
      </c>
      <c r="C140" s="42"/>
      <c r="D140" s="42" t="s">
        <v>10</v>
      </c>
      <c r="E140" s="42" t="s">
        <v>9</v>
      </c>
      <c r="F140" s="43" t="s">
        <v>69</v>
      </c>
      <c r="G140" s="43"/>
      <c r="H140" s="43"/>
      <c r="I140" s="42" t="n">
        <v>5</v>
      </c>
      <c r="J140" s="42" t="s">
        <v>11</v>
      </c>
      <c r="K140" s="43" t="n">
        <v>4</v>
      </c>
      <c r="L140" s="44"/>
      <c r="M140" s="44" t="n">
        <v>41559</v>
      </c>
      <c r="N140" s="44"/>
      <c r="O140" s="54" t="s">
        <v>90</v>
      </c>
      <c r="P140" s="54"/>
    </row>
    <row r="141" customFormat="false" ht="12.75" hidden="false" customHeight="false" outlineLevel="0" collapsed="false">
      <c r="B141" s="36" t="n">
        <v>135</v>
      </c>
      <c r="C141" s="42"/>
      <c r="D141" s="42" t="s">
        <v>10</v>
      </c>
      <c r="E141" s="42" t="s">
        <v>9</v>
      </c>
      <c r="F141" s="42" t="s">
        <v>89</v>
      </c>
      <c r="G141" s="43"/>
      <c r="H141" s="43"/>
      <c r="I141" s="42" t="n">
        <v>4</v>
      </c>
      <c r="J141" s="42" t="s">
        <v>11</v>
      </c>
      <c r="K141" s="43" t="n">
        <v>5</v>
      </c>
      <c r="L141" s="44"/>
      <c r="M141" s="44" t="n">
        <v>41559</v>
      </c>
      <c r="N141" s="44"/>
      <c r="O141" s="54" t="s">
        <v>90</v>
      </c>
      <c r="P141" s="54"/>
    </row>
    <row r="142" customFormat="false" ht="12.75" hidden="false" customHeight="false" outlineLevel="0" collapsed="false">
      <c r="B142" s="35" t="n">
        <v>136</v>
      </c>
      <c r="C142" s="42"/>
      <c r="D142" s="43" t="s">
        <v>69</v>
      </c>
      <c r="E142" s="42" t="s">
        <v>9</v>
      </c>
      <c r="F142" s="43" t="s">
        <v>10</v>
      </c>
      <c r="G142" s="43"/>
      <c r="H142" s="43"/>
      <c r="I142" s="42" t="n">
        <v>17</v>
      </c>
      <c r="J142" s="42" t="s">
        <v>11</v>
      </c>
      <c r="K142" s="43" t="n">
        <v>21</v>
      </c>
      <c r="L142" s="44"/>
      <c r="M142" s="44" t="n">
        <v>41560</v>
      </c>
      <c r="N142" s="44"/>
      <c r="O142" s="54" t="s">
        <v>90</v>
      </c>
      <c r="P142" s="54"/>
    </row>
    <row r="143" customFormat="false" ht="13.5" hidden="false" customHeight="false" outlineLevel="0" collapsed="false">
      <c r="B143" s="55" t="n">
        <v>137</v>
      </c>
      <c r="C143" s="56"/>
      <c r="D143" s="56" t="s">
        <v>10</v>
      </c>
      <c r="E143" s="56" t="s">
        <v>9</v>
      </c>
      <c r="F143" s="57" t="s">
        <v>69</v>
      </c>
      <c r="G143" s="57"/>
      <c r="H143" s="57"/>
      <c r="I143" s="56" t="n">
        <v>8</v>
      </c>
      <c r="J143" s="56" t="s">
        <v>11</v>
      </c>
      <c r="K143" s="57" t="n">
        <v>5</v>
      </c>
      <c r="L143" s="58"/>
      <c r="M143" s="58" t="n">
        <v>41560</v>
      </c>
      <c r="N143" s="58"/>
      <c r="O143" s="59" t="s">
        <v>90</v>
      </c>
      <c r="P143" s="59"/>
    </row>
    <row r="144" customFormat="false" ht="12.75" hidden="false" customHeight="false" outlineLevel="0" collapsed="false">
      <c r="B144" s="60" t="s">
        <v>91</v>
      </c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7" customFormat="false" ht="13.5" hidden="false" customHeight="false" outlineLevel="0" collapsed="false"/>
    <row r="148" customFormat="false" ht="13.5" hidden="false" customHeight="false" outlineLevel="0" collapsed="false">
      <c r="B148" s="61"/>
      <c r="C148" s="62"/>
      <c r="D148" s="62"/>
      <c r="E148" s="63" t="s">
        <v>92</v>
      </c>
      <c r="F148" s="63" t="s">
        <v>93</v>
      </c>
      <c r="G148" s="63" t="s">
        <v>94</v>
      </c>
      <c r="H148" s="63" t="s">
        <v>95</v>
      </c>
      <c r="I148" s="63"/>
      <c r="J148" s="63"/>
      <c r="K148" s="64"/>
      <c r="L148" s="65"/>
      <c r="M148" s="66"/>
      <c r="N148" s="66"/>
      <c r="O148" s="66"/>
      <c r="P148" s="66"/>
    </row>
    <row r="149" customFormat="false" ht="12.75" hidden="false" customHeight="false" outlineLevel="0" collapsed="false">
      <c r="B149" s="67" t="n">
        <v>2013</v>
      </c>
      <c r="C149" s="67"/>
      <c r="D149" s="67"/>
      <c r="E149" s="68" t="n">
        <v>81</v>
      </c>
      <c r="F149" s="68" t="n">
        <v>52</v>
      </c>
      <c r="G149" s="68" t="n">
        <v>5</v>
      </c>
      <c r="H149" s="68" t="n">
        <v>24</v>
      </c>
      <c r="I149" s="69" t="n">
        <v>808</v>
      </c>
      <c r="J149" s="70" t="s">
        <v>11</v>
      </c>
      <c r="K149" s="71" t="n">
        <v>488</v>
      </c>
      <c r="L149" s="72"/>
      <c r="M149" s="66"/>
      <c r="N149" s="66"/>
      <c r="O149" s="66"/>
      <c r="P149" s="66"/>
    </row>
    <row r="150" customFormat="false" ht="12.75" hidden="false" customHeight="false" outlineLevel="0" collapsed="false">
      <c r="B150" s="73" t="n">
        <v>2012</v>
      </c>
      <c r="C150" s="73"/>
      <c r="D150" s="73"/>
      <c r="E150" s="70" t="n">
        <v>33</v>
      </c>
      <c r="F150" s="70" t="n">
        <v>24</v>
      </c>
      <c r="G150" s="70" t="n">
        <v>0</v>
      </c>
      <c r="H150" s="70" t="n">
        <v>9</v>
      </c>
      <c r="I150" s="20" t="n">
        <v>334</v>
      </c>
      <c r="J150" s="70" t="s">
        <v>11</v>
      </c>
      <c r="K150" s="74" t="n">
        <v>162</v>
      </c>
      <c r="L150" s="72"/>
      <c r="M150" s="66"/>
      <c r="N150" s="66"/>
      <c r="O150" s="66"/>
      <c r="P150" s="66"/>
    </row>
    <row r="151" customFormat="false" ht="12.75" hidden="false" customHeight="false" outlineLevel="0" collapsed="false">
      <c r="B151" s="73" t="n">
        <v>2011</v>
      </c>
      <c r="C151" s="73"/>
      <c r="D151" s="73"/>
      <c r="E151" s="70" t="n">
        <v>18</v>
      </c>
      <c r="F151" s="70" t="n">
        <v>7</v>
      </c>
      <c r="G151" s="70" t="n">
        <v>0</v>
      </c>
      <c r="H151" s="70" t="n">
        <v>11</v>
      </c>
      <c r="I151" s="20" t="n">
        <v>110</v>
      </c>
      <c r="J151" s="70" t="s">
        <v>11</v>
      </c>
      <c r="K151" s="74" t="n">
        <v>148</v>
      </c>
      <c r="L151" s="72"/>
      <c r="M151" s="66"/>
      <c r="N151" s="66"/>
      <c r="O151" s="66"/>
      <c r="P151" s="66"/>
    </row>
    <row r="152" customFormat="false" ht="13.5" hidden="false" customHeight="false" outlineLevel="0" collapsed="false">
      <c r="B152" s="75" t="n">
        <v>2010</v>
      </c>
      <c r="C152" s="75"/>
      <c r="D152" s="75"/>
      <c r="E152" s="76" t="n">
        <v>5</v>
      </c>
      <c r="F152" s="76" t="n">
        <v>4</v>
      </c>
      <c r="G152" s="76" t="n">
        <v>0</v>
      </c>
      <c r="H152" s="76" t="n">
        <v>1</v>
      </c>
      <c r="I152" s="77" t="n">
        <v>69</v>
      </c>
      <c r="J152" s="76" t="s">
        <v>11</v>
      </c>
      <c r="K152" s="78" t="n">
        <v>14</v>
      </c>
      <c r="L152" s="72"/>
      <c r="M152" s="66"/>
      <c r="N152" s="66"/>
      <c r="O152" s="66"/>
      <c r="P152" s="66"/>
    </row>
    <row r="153" customFormat="false" ht="13.5" hidden="false" customHeight="false" outlineLevel="0" collapsed="false">
      <c r="B153" s="79" t="s">
        <v>96</v>
      </c>
      <c r="C153" s="79"/>
      <c r="D153" s="79"/>
      <c r="E153" s="80" t="n">
        <f aca="false">SUM(E149:E152)</f>
        <v>137</v>
      </c>
      <c r="F153" s="80" t="n">
        <f aca="false">SUM(F149:F152)</f>
        <v>87</v>
      </c>
      <c r="G153" s="80" t="n">
        <f aca="false">SUM(G149:G152)</f>
        <v>5</v>
      </c>
      <c r="H153" s="80" t="n">
        <f aca="false">SUM(H149:H152)</f>
        <v>45</v>
      </c>
      <c r="I153" s="81" t="n">
        <f aca="false">SUM(I149:I152)</f>
        <v>1321</v>
      </c>
      <c r="J153" s="80" t="s">
        <v>11</v>
      </c>
      <c r="K153" s="82" t="n">
        <f aca="false">SUM(K149:K152)</f>
        <v>812</v>
      </c>
      <c r="L153" s="65"/>
      <c r="M153" s="66"/>
      <c r="N153" s="66"/>
      <c r="O153" s="66"/>
      <c r="P153" s="66"/>
    </row>
    <row r="154" customFormat="false" ht="12.75" hidden="false" customHeight="false" outlineLevel="0" collapsed="false">
      <c r="L154" s="83"/>
    </row>
  </sheetData>
  <mergeCells count="132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3:H23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60:H60"/>
    <mergeCell ref="F61:H61"/>
    <mergeCell ref="F62:H62"/>
    <mergeCell ref="F63:H63"/>
    <mergeCell ref="F67:H67"/>
    <mergeCell ref="F68:H68"/>
    <mergeCell ref="F71:H71"/>
    <mergeCell ref="F72:H72"/>
    <mergeCell ref="F73:H73"/>
    <mergeCell ref="F74:H74"/>
    <mergeCell ref="F77:H77"/>
    <mergeCell ref="F78:H78"/>
    <mergeCell ref="F79:H79"/>
    <mergeCell ref="F80:H80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O91:P91"/>
    <mergeCell ref="F92:H92"/>
    <mergeCell ref="O92:P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O139:P139"/>
    <mergeCell ref="F140:H140"/>
    <mergeCell ref="O140:P140"/>
    <mergeCell ref="O141:P141"/>
    <mergeCell ref="F142:H142"/>
    <mergeCell ref="O142:P142"/>
    <mergeCell ref="F143:H143"/>
    <mergeCell ref="O143:P143"/>
    <mergeCell ref="B144:P144"/>
    <mergeCell ref="B149:D149"/>
    <mergeCell ref="B150:D150"/>
    <mergeCell ref="B151:D151"/>
    <mergeCell ref="B152:D152"/>
    <mergeCell ref="B153:D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57" activeCellId="0" sqref="X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6" width="4.41"/>
    <col collapsed="false" customWidth="true" hidden="false" outlineLevel="0" max="3" min="3" style="66" width="13.85"/>
    <col collapsed="false" customWidth="true" hidden="false" outlineLevel="0" max="5" min="4" style="66" width="4.99"/>
    <col collapsed="false" customWidth="true" hidden="false" outlineLevel="0" max="6" min="6" style="66" width="7.28"/>
    <col collapsed="false" customWidth="true" hidden="false" outlineLevel="0" max="10" min="7" style="66" width="6.41"/>
    <col collapsed="false" customWidth="true" hidden="false" outlineLevel="0" max="13" min="11" style="66" width="4.99"/>
    <col collapsed="false" customWidth="true" hidden="false" outlineLevel="0" max="16" min="14" style="66" width="6.41"/>
    <col collapsed="false" customWidth="true" hidden="false" outlineLevel="0" max="17" min="17" style="66" width="7.28"/>
    <col collapsed="false" customWidth="true" hidden="false" outlineLevel="0" max="23" min="18" style="66" width="4.99"/>
    <col collapsed="false" customWidth="false" hidden="false" outlineLevel="0" max="257" min="24" style="66" width="9.14"/>
  </cols>
  <sheetData>
    <row r="2" customFormat="false" ht="12.75" hidden="false" customHeight="false" outlineLevel="0" collapsed="false">
      <c r="B2" s="84"/>
    </row>
    <row r="3" customFormat="false" ht="12.75" hidden="false" customHeight="false" outlineLevel="0" collapsed="false">
      <c r="B3" s="84"/>
      <c r="E3" s="85" t="s">
        <v>0</v>
      </c>
    </row>
    <row r="4" customFormat="false" ht="12.75" hidden="false" customHeight="false" outlineLevel="0" collapsed="false">
      <c r="B4" s="84"/>
    </row>
    <row r="5" customFormat="false" ht="13.5" hidden="false" customHeight="false" outlineLevel="0" collapsed="false"/>
    <row r="6" customFormat="false" ht="13.5" hidden="false" customHeight="false" outlineLevel="0" collapsed="false">
      <c r="B6" s="86" t="s">
        <v>97</v>
      </c>
      <c r="C6" s="87" t="s">
        <v>98</v>
      </c>
      <c r="D6" s="88" t="s">
        <v>99</v>
      </c>
      <c r="E6" s="88" t="s">
        <v>92</v>
      </c>
      <c r="F6" s="88" t="s">
        <v>100</v>
      </c>
      <c r="G6" s="88" t="s">
        <v>101</v>
      </c>
      <c r="H6" s="88" t="s">
        <v>102</v>
      </c>
      <c r="I6" s="88" t="s">
        <v>103</v>
      </c>
      <c r="J6" s="88" t="s">
        <v>104</v>
      </c>
      <c r="K6" s="88" t="s">
        <v>105</v>
      </c>
      <c r="L6" s="88" t="s">
        <v>106</v>
      </c>
      <c r="M6" s="88" t="s">
        <v>107</v>
      </c>
      <c r="N6" s="88" t="s">
        <v>108</v>
      </c>
      <c r="O6" s="88" t="s">
        <v>109</v>
      </c>
      <c r="P6" s="88" t="s">
        <v>110</v>
      </c>
      <c r="Q6" s="88" t="s">
        <v>111</v>
      </c>
      <c r="R6" s="88" t="s">
        <v>112</v>
      </c>
      <c r="S6" s="88" t="s">
        <v>113</v>
      </c>
      <c r="T6" s="88" t="s">
        <v>114</v>
      </c>
      <c r="U6" s="88" t="s">
        <v>115</v>
      </c>
      <c r="V6" s="88" t="s">
        <v>116</v>
      </c>
      <c r="W6" s="89" t="s">
        <v>117</v>
      </c>
    </row>
    <row r="7" customFormat="false" ht="12.75" hidden="false" customHeight="false" outlineLevel="0" collapsed="false">
      <c r="B7" s="90" t="n">
        <v>2</v>
      </c>
      <c r="C7" s="91" t="s">
        <v>118</v>
      </c>
      <c r="D7" s="92" t="n">
        <v>1</v>
      </c>
      <c r="E7" s="92" t="n">
        <f aca="false">'2013'!D7</f>
        <v>24</v>
      </c>
      <c r="F7" s="93" t="n">
        <f aca="false">J7/H7</f>
        <v>0.634920634920635</v>
      </c>
      <c r="G7" s="94" t="n">
        <f aca="false">H7+S7+U7</f>
        <v>69</v>
      </c>
      <c r="H7" s="92" t="n">
        <f aca="false">'2013'!G7</f>
        <v>63</v>
      </c>
      <c r="I7" s="92" t="n">
        <f aca="false">'2013'!H7</f>
        <v>37</v>
      </c>
      <c r="J7" s="92" t="n">
        <f aca="false">'2013'!I7</f>
        <v>40</v>
      </c>
      <c r="K7" s="92" t="n">
        <f aca="false">'2013'!J7</f>
        <v>15</v>
      </c>
      <c r="L7" s="92" t="n">
        <f aca="false">'2013'!K7</f>
        <v>1</v>
      </c>
      <c r="M7" s="92" t="n">
        <f aca="false">'2013'!L7</f>
        <v>2</v>
      </c>
      <c r="N7" s="95" t="n">
        <f aca="false">J7+K7+(2*L7)+(3*M7)</f>
        <v>63</v>
      </c>
      <c r="O7" s="95" t="n">
        <f aca="false">N7+V7</f>
        <v>70</v>
      </c>
      <c r="P7" s="95" t="n">
        <f aca="false">J7+U7</f>
        <v>45</v>
      </c>
      <c r="Q7" s="93" t="n">
        <f aca="false">P7/(H7+U7)</f>
        <v>0.661764705882353</v>
      </c>
      <c r="R7" s="92" t="n">
        <f aca="false">'2013'!Q7</f>
        <v>32</v>
      </c>
      <c r="S7" s="92" t="n">
        <f aca="false">'2013'!R7</f>
        <v>1</v>
      </c>
      <c r="T7" s="92" t="n">
        <f aca="false">'2013'!S7</f>
        <v>0</v>
      </c>
      <c r="U7" s="92" t="n">
        <f aca="false">'2013'!T7</f>
        <v>5</v>
      </c>
      <c r="V7" s="92" t="n">
        <f aca="false">'2013'!U7</f>
        <v>7</v>
      </c>
      <c r="W7" s="96" t="n">
        <f aca="false">'2013'!V7</f>
        <v>0</v>
      </c>
    </row>
    <row r="8" customFormat="false" ht="12.75" hidden="false" customHeight="false" outlineLevel="0" collapsed="false">
      <c r="B8" s="97" t="n">
        <v>3</v>
      </c>
      <c r="C8" s="98" t="s">
        <v>119</v>
      </c>
      <c r="D8" s="99" t="n">
        <v>2</v>
      </c>
      <c r="E8" s="99" t="n">
        <f aca="false">'2012'!D7+'2013'!D8</f>
        <v>14</v>
      </c>
      <c r="F8" s="100" t="n">
        <f aca="false">J8/H8</f>
        <v>0.28125</v>
      </c>
      <c r="G8" s="101" t="n">
        <f aca="false">H8+S8+U8</f>
        <v>34</v>
      </c>
      <c r="H8" s="99" t="n">
        <f aca="false">'2012'!G7+'2013'!G8</f>
        <v>32</v>
      </c>
      <c r="I8" s="99" t="n">
        <f aca="false">'2012'!H7+'2013'!H8</f>
        <v>6</v>
      </c>
      <c r="J8" s="99" t="n">
        <f aca="false">'2012'!I7+'2013'!I8</f>
        <v>9</v>
      </c>
      <c r="K8" s="99" t="n">
        <f aca="false">'2012'!J7+'2013'!J8</f>
        <v>0</v>
      </c>
      <c r="L8" s="99" t="n">
        <f aca="false">'2012'!K7+'2013'!K8</f>
        <v>0</v>
      </c>
      <c r="M8" s="99" t="n">
        <f aca="false">'2012'!L7+'2013'!L8</f>
        <v>0</v>
      </c>
      <c r="N8" s="102" t="n">
        <f aca="false">J8+K8+(2*L8)+(3*M8)</f>
        <v>9</v>
      </c>
      <c r="O8" s="102" t="n">
        <f aca="false">N8+V8</f>
        <v>11</v>
      </c>
      <c r="P8" s="102" t="n">
        <f aca="false">J8+U8</f>
        <v>11</v>
      </c>
      <c r="Q8" s="100" t="n">
        <f aca="false">P8/(H8+U8)</f>
        <v>0.323529411764706</v>
      </c>
      <c r="R8" s="99" t="n">
        <f aca="false">'2012'!Q7+'2013'!Q8</f>
        <v>4</v>
      </c>
      <c r="S8" s="99" t="n">
        <f aca="false">'2012'!R7+'2013'!R8</f>
        <v>0</v>
      </c>
      <c r="T8" s="99" t="n">
        <f aca="false">'2012'!S7+'2013'!S8</f>
        <v>0</v>
      </c>
      <c r="U8" s="99" t="n">
        <f aca="false">'2012'!T7+'2013'!T8</f>
        <v>2</v>
      </c>
      <c r="V8" s="99" t="n">
        <f aca="false">'2012'!U7+'2013'!U8</f>
        <v>2</v>
      </c>
      <c r="W8" s="103" t="n">
        <f aca="false">'2012'!V7+'2013'!V8</f>
        <v>0</v>
      </c>
    </row>
    <row r="9" customFormat="false" ht="12.75" hidden="false" customHeight="false" outlineLevel="0" collapsed="false">
      <c r="B9" s="104" t="n">
        <v>3</v>
      </c>
      <c r="C9" s="105" t="s">
        <v>120</v>
      </c>
      <c r="D9" s="106" t="n">
        <v>1</v>
      </c>
      <c r="E9" s="106" t="n">
        <f aca="false">'2011'!D7</f>
        <v>9</v>
      </c>
      <c r="F9" s="107" t="n">
        <f aca="false">J9/H9</f>
        <v>0.259259259259259</v>
      </c>
      <c r="G9" s="108" t="n">
        <f aca="false">H9+S9+U9</f>
        <v>28</v>
      </c>
      <c r="H9" s="106" t="n">
        <f aca="false">'2011'!G7</f>
        <v>27</v>
      </c>
      <c r="I9" s="106" t="n">
        <f aca="false">'2011'!H7</f>
        <v>7</v>
      </c>
      <c r="J9" s="106" t="n">
        <f aca="false">'2011'!I7</f>
        <v>7</v>
      </c>
      <c r="K9" s="106" t="n">
        <f aca="false">'2011'!J7</f>
        <v>0</v>
      </c>
      <c r="L9" s="106" t="n">
        <f aca="false">'2011'!K7</f>
        <v>1</v>
      </c>
      <c r="M9" s="106" t="n">
        <f aca="false">'2011'!L7</f>
        <v>0</v>
      </c>
      <c r="N9" s="109" t="n">
        <f aca="false">J9+K9+(2*L9)+(3*M9)</f>
        <v>9</v>
      </c>
      <c r="O9" s="109" t="n">
        <f aca="false">N9+V9</f>
        <v>9</v>
      </c>
      <c r="P9" s="109" t="n">
        <f aca="false">J9+U9</f>
        <v>7</v>
      </c>
      <c r="Q9" s="107" t="n">
        <f aca="false">P9/(H9+U9)</f>
        <v>0.259259259259259</v>
      </c>
      <c r="R9" s="106" t="n">
        <f aca="false">'2011'!Q7</f>
        <v>3</v>
      </c>
      <c r="S9" s="106" t="n">
        <f aca="false">'2011'!R7</f>
        <v>1</v>
      </c>
      <c r="T9" s="106" t="n">
        <f aca="false">'2011'!S7</f>
        <v>1</v>
      </c>
      <c r="U9" s="106" t="n">
        <f aca="false">'2011'!T7</f>
        <v>0</v>
      </c>
      <c r="V9" s="106" t="n">
        <f aca="false">'2011'!U7</f>
        <v>0</v>
      </c>
      <c r="W9" s="110" t="n">
        <f aca="false">'2011'!V7</f>
        <v>0</v>
      </c>
    </row>
    <row r="10" customFormat="false" ht="12.75" hidden="false" customHeight="false" outlineLevel="0" collapsed="false">
      <c r="B10" s="111" t="n">
        <v>5</v>
      </c>
      <c r="C10" s="112" t="s">
        <v>121</v>
      </c>
      <c r="D10" s="109" t="n">
        <v>4</v>
      </c>
      <c r="E10" s="109" t="n">
        <f aca="false">'2010'!D7+'2011'!D8+'2012'!D8+'2013'!D10</f>
        <v>25</v>
      </c>
      <c r="F10" s="107" t="n">
        <f aca="false">J10/H10</f>
        <v>0.359375</v>
      </c>
      <c r="G10" s="108" t="n">
        <f aca="false">H10+S10+U10</f>
        <v>72</v>
      </c>
      <c r="H10" s="109" t="n">
        <f aca="false">'2010'!G7+'2011'!G8+'2012'!G8+'2013'!G10</f>
        <v>64</v>
      </c>
      <c r="I10" s="109" t="n">
        <f aca="false">'2010'!H7+'2011'!H8+'2012'!H8+'2013'!H10</f>
        <v>20</v>
      </c>
      <c r="J10" s="109" t="n">
        <f aca="false">'2010'!I7+'2011'!I8+'2012'!I8+'2013'!I10</f>
        <v>23</v>
      </c>
      <c r="K10" s="109" t="n">
        <f aca="false">'2010'!J7+'2011'!J8+'2012'!J8+'2013'!J10</f>
        <v>0</v>
      </c>
      <c r="L10" s="109" t="n">
        <f aca="false">'2010'!K7+'2011'!K8+'2012'!K8+'2013'!K10</f>
        <v>0</v>
      </c>
      <c r="M10" s="109" t="n">
        <f aca="false">'2010'!L7+'2011'!L8+'2012'!L8+'2013'!L10</f>
        <v>0</v>
      </c>
      <c r="N10" s="109" t="n">
        <f aca="false">J10+K10+(2*L10)+(3*M10)</f>
        <v>23</v>
      </c>
      <c r="O10" s="109" t="n">
        <f aca="false">N10+V10</f>
        <v>31</v>
      </c>
      <c r="P10" s="109" t="n">
        <f aca="false">J10+U10</f>
        <v>31</v>
      </c>
      <c r="Q10" s="107" t="n">
        <f aca="false">P10/(H10+U10)</f>
        <v>0.430555555555556</v>
      </c>
      <c r="R10" s="109" t="n">
        <f aca="false">'2010'!Q7+'2011'!Q8+'2012'!Q8+'2013'!Q10</f>
        <v>10</v>
      </c>
      <c r="S10" s="109" t="n">
        <f aca="false">'2010'!R7+'2011'!R8+'2012'!R8+'2013'!R10</f>
        <v>0</v>
      </c>
      <c r="T10" s="109" t="n">
        <f aca="false">'2010'!S7+'2011'!S8+'2012'!S8+'2013'!S10</f>
        <v>1</v>
      </c>
      <c r="U10" s="109" t="n">
        <f aca="false">'2010'!T7+'2011'!T8+'2012'!T8+'2013'!T10</f>
        <v>8</v>
      </c>
      <c r="V10" s="109" t="n">
        <f aca="false">'2010'!U7+'2011'!U8+'2012'!U8+'2013'!U10</f>
        <v>8</v>
      </c>
      <c r="W10" s="113" t="n">
        <f aca="false">'2010'!V7+'2011'!V8+'2012'!V8+'2013'!V10</f>
        <v>4</v>
      </c>
    </row>
    <row r="11" customFormat="false" ht="12.75" hidden="false" customHeight="false" outlineLevel="0" collapsed="false">
      <c r="B11" s="111" t="n">
        <v>6</v>
      </c>
      <c r="C11" s="112" t="s">
        <v>122</v>
      </c>
      <c r="D11" s="109" t="n">
        <v>2</v>
      </c>
      <c r="E11" s="109" t="n">
        <f aca="false">'2010'!D8+'2011'!D9</f>
        <v>10</v>
      </c>
      <c r="F11" s="107" t="n">
        <f aca="false">J11/H11</f>
        <v>0.04</v>
      </c>
      <c r="G11" s="108" t="n">
        <f aca="false">H11+S11+U11</f>
        <v>29</v>
      </c>
      <c r="H11" s="109" t="n">
        <f aca="false">'2010'!G8+'2011'!G9</f>
        <v>25</v>
      </c>
      <c r="I11" s="109" t="n">
        <f aca="false">'2010'!H8+'2011'!H9</f>
        <v>10</v>
      </c>
      <c r="J11" s="109" t="n">
        <f aca="false">'2010'!I8+'2011'!I9</f>
        <v>1</v>
      </c>
      <c r="K11" s="109" t="n">
        <f aca="false">'2010'!J8+'2011'!J9</f>
        <v>0</v>
      </c>
      <c r="L11" s="109" t="n">
        <f aca="false">'2010'!K8+'2011'!K9</f>
        <v>0</v>
      </c>
      <c r="M11" s="109" t="n">
        <f aca="false">'2010'!L8+'2011'!L9</f>
        <v>0</v>
      </c>
      <c r="N11" s="109" t="n">
        <f aca="false">J11+K11+(2*L11)+(3*M11)</f>
        <v>1</v>
      </c>
      <c r="O11" s="109" t="n">
        <f aca="false">N11+V11</f>
        <v>5</v>
      </c>
      <c r="P11" s="109" t="n">
        <f aca="false">J11+U11</f>
        <v>5</v>
      </c>
      <c r="Q11" s="107" t="n">
        <f aca="false">P11/(H11+U11)</f>
        <v>0.172413793103448</v>
      </c>
      <c r="R11" s="109" t="n">
        <f aca="false">'2010'!Q8+'2011'!Q9</f>
        <v>1</v>
      </c>
      <c r="S11" s="109" t="n">
        <f aca="false">'2010'!R8+'2011'!R9</f>
        <v>0</v>
      </c>
      <c r="T11" s="109" t="n">
        <f aca="false">'2010'!S8+'2011'!S9</f>
        <v>3</v>
      </c>
      <c r="U11" s="109" t="n">
        <f aca="false">'2010'!T8+'2011'!T9</f>
        <v>4</v>
      </c>
      <c r="V11" s="109" t="n">
        <f aca="false">'2010'!U8+'2011'!U9</f>
        <v>4</v>
      </c>
      <c r="W11" s="113" t="n">
        <f aca="false">'2010'!V8+'2011'!V9</f>
        <v>0</v>
      </c>
    </row>
    <row r="12" customFormat="false" ht="12.75" hidden="false" customHeight="false" outlineLevel="0" collapsed="false">
      <c r="B12" s="111" t="n">
        <v>6</v>
      </c>
      <c r="C12" s="112" t="s">
        <v>123</v>
      </c>
      <c r="D12" s="109" t="n">
        <v>1</v>
      </c>
      <c r="E12" s="109" t="n">
        <f aca="false">'2013'!D11</f>
        <v>2</v>
      </c>
      <c r="F12" s="107" t="n">
        <f aca="false">J12/H12</f>
        <v>0.166666666666667</v>
      </c>
      <c r="G12" s="108" t="n">
        <f aca="false">H12+S12+U12</f>
        <v>6</v>
      </c>
      <c r="H12" s="109" t="n">
        <f aca="false">'2013'!G11</f>
        <v>6</v>
      </c>
      <c r="I12" s="109" t="n">
        <f aca="false">'2013'!H11</f>
        <v>0</v>
      </c>
      <c r="J12" s="109" t="n">
        <f aca="false">'2013'!I11</f>
        <v>1</v>
      </c>
      <c r="K12" s="109" t="n">
        <f aca="false">'2013'!J11</f>
        <v>0</v>
      </c>
      <c r="L12" s="109" t="n">
        <f aca="false">'2013'!K11</f>
        <v>0</v>
      </c>
      <c r="M12" s="109" t="n">
        <f aca="false">'2013'!L11</f>
        <v>0</v>
      </c>
      <c r="N12" s="109" t="n">
        <f aca="false">J12+K12+(2*L12)+(3*M12)</f>
        <v>1</v>
      </c>
      <c r="O12" s="109" t="n">
        <f aca="false">N12+V12</f>
        <v>1</v>
      </c>
      <c r="P12" s="109" t="n">
        <f aca="false">J12+U12</f>
        <v>1</v>
      </c>
      <c r="Q12" s="107" t="n">
        <f aca="false">P12/(H12+U12)</f>
        <v>0.166666666666667</v>
      </c>
      <c r="R12" s="109" t="n">
        <f aca="false">'2013'!Q11</f>
        <v>1</v>
      </c>
      <c r="S12" s="109" t="n">
        <f aca="false">'2013'!R11</f>
        <v>0</v>
      </c>
      <c r="T12" s="109" t="n">
        <f aca="false">'2013'!S11</f>
        <v>0</v>
      </c>
      <c r="U12" s="109" t="n">
        <f aca="false">'2013'!T11</f>
        <v>0</v>
      </c>
      <c r="V12" s="109" t="n">
        <f aca="false">'2013'!U11</f>
        <v>0</v>
      </c>
      <c r="W12" s="113" t="n">
        <f aca="false">'2013'!V11</f>
        <v>0</v>
      </c>
    </row>
    <row r="13" customFormat="false" ht="12.75" hidden="false" customHeight="false" outlineLevel="0" collapsed="false">
      <c r="B13" s="111" t="n">
        <v>7</v>
      </c>
      <c r="C13" s="112" t="s">
        <v>124</v>
      </c>
      <c r="D13" s="109" t="n">
        <v>4</v>
      </c>
      <c r="E13" s="109" t="n">
        <f aca="false">'2010'!D9+'2011'!D10+'2012'!D9+'2013'!D12</f>
        <v>47</v>
      </c>
      <c r="F13" s="107" t="n">
        <f aca="false">J13/H13</f>
        <v>0.395348837209302</v>
      </c>
      <c r="G13" s="108" t="n">
        <f aca="false">H13+S13+U13</f>
        <v>139</v>
      </c>
      <c r="H13" s="109" t="n">
        <f aca="false">'2010'!G9+'2011'!G10+'2012'!G9+'2013'!G12</f>
        <v>129</v>
      </c>
      <c r="I13" s="109" t="n">
        <f aca="false">'2010'!H9+'2011'!H10+'2012'!H9+'2013'!H12</f>
        <v>48</v>
      </c>
      <c r="J13" s="109" t="n">
        <f aca="false">'2010'!I9+'2011'!I10+'2012'!I9+'2013'!I12</f>
        <v>51</v>
      </c>
      <c r="K13" s="109" t="n">
        <f aca="false">'2010'!J9+'2011'!J10+'2012'!J9+'2013'!J12</f>
        <v>4</v>
      </c>
      <c r="L13" s="109" t="n">
        <f aca="false">'2010'!K9+'2011'!K10+'2012'!K9+'2013'!K12</f>
        <v>4</v>
      </c>
      <c r="M13" s="109" t="n">
        <f aca="false">'2010'!L9+'2011'!L10+'2012'!L9+'2013'!L12</f>
        <v>0</v>
      </c>
      <c r="N13" s="109" t="n">
        <f aca="false">J13+K13+(2*L13)+(3*M13)</f>
        <v>63</v>
      </c>
      <c r="O13" s="109" t="n">
        <f aca="false">N13+V13</f>
        <v>73</v>
      </c>
      <c r="P13" s="109" t="n">
        <f aca="false">J13+U13</f>
        <v>61</v>
      </c>
      <c r="Q13" s="107" t="n">
        <f aca="false">P13/(H13+U13)</f>
        <v>0.438848920863309</v>
      </c>
      <c r="R13" s="109" t="n">
        <f aca="false">'2010'!Q9+'2011'!Q10+'2012'!Q9+'2013'!Q12</f>
        <v>28</v>
      </c>
      <c r="S13" s="109" t="n">
        <f aca="false">'2010'!R9+'2011'!R10+'2012'!R9+'2013'!R12</f>
        <v>0</v>
      </c>
      <c r="T13" s="109" t="n">
        <f aca="false">'2010'!S9+'2011'!S10+'2012'!S9+'2013'!S12</f>
        <v>2</v>
      </c>
      <c r="U13" s="109" t="n">
        <f aca="false">'2010'!T9+'2011'!T10+'2012'!T9+'2013'!T12</f>
        <v>10</v>
      </c>
      <c r="V13" s="109" t="n">
        <f aca="false">'2010'!U9+'2011'!U10+'2012'!U9+'2013'!U12</f>
        <v>10</v>
      </c>
      <c r="W13" s="113" t="n">
        <f aca="false">'2010'!V9+'2011'!V10+'2012'!V9+'2013'!V12</f>
        <v>2</v>
      </c>
    </row>
    <row r="14" customFormat="false" ht="12.75" hidden="false" customHeight="false" outlineLevel="0" collapsed="false">
      <c r="B14" s="104" t="n">
        <v>8</v>
      </c>
      <c r="C14" s="105" t="s">
        <v>125</v>
      </c>
      <c r="D14" s="109" t="n">
        <v>2</v>
      </c>
      <c r="E14" s="109" t="n">
        <f aca="false">'2011'!D11+'2012'!D10</f>
        <v>11</v>
      </c>
      <c r="F14" s="107" t="n">
        <f aca="false">J14/H14</f>
        <v>0.433333333333333</v>
      </c>
      <c r="G14" s="108" t="n">
        <f aca="false">H14+S14+U14</f>
        <v>30</v>
      </c>
      <c r="H14" s="109" t="n">
        <f aca="false">'2011'!G11+'2012'!G10</f>
        <v>30</v>
      </c>
      <c r="I14" s="109" t="n">
        <f aca="false">'2011'!H11+'2012'!H10</f>
        <v>4</v>
      </c>
      <c r="J14" s="109" t="n">
        <f aca="false">'2011'!I11+'2012'!I10</f>
        <v>13</v>
      </c>
      <c r="K14" s="109" t="n">
        <f aca="false">'2011'!J11+'2012'!J10</f>
        <v>0</v>
      </c>
      <c r="L14" s="109" t="n">
        <f aca="false">'2011'!K11+'2012'!K10</f>
        <v>0</v>
      </c>
      <c r="M14" s="109" t="n">
        <f aca="false">'2011'!L11+'2012'!L10</f>
        <v>0</v>
      </c>
      <c r="N14" s="109" t="n">
        <f aca="false">J14+K14+(2*L14)+(3*M14)</f>
        <v>13</v>
      </c>
      <c r="O14" s="109" t="n">
        <f aca="false">N14+V14</f>
        <v>13</v>
      </c>
      <c r="P14" s="109" t="n">
        <f aca="false">J14+U14</f>
        <v>13</v>
      </c>
      <c r="Q14" s="107" t="n">
        <f aca="false">P14/(H14+U14)</f>
        <v>0.433333333333333</v>
      </c>
      <c r="R14" s="109" t="n">
        <f aca="false">'2011'!Q11+'2012'!Q10</f>
        <v>8</v>
      </c>
      <c r="S14" s="109" t="n">
        <f aca="false">'2011'!R11+'2012'!R10</f>
        <v>0</v>
      </c>
      <c r="T14" s="109" t="n">
        <f aca="false">'2011'!S11+'2012'!S10</f>
        <v>2</v>
      </c>
      <c r="U14" s="109" t="n">
        <f aca="false">'2011'!T11+'2012'!T10</f>
        <v>0</v>
      </c>
      <c r="V14" s="109" t="n">
        <f aca="false">'2011'!U11+'2012'!U10</f>
        <v>0</v>
      </c>
      <c r="W14" s="113" t="n">
        <f aca="false">'2011'!V11+'2012'!V10</f>
        <v>0</v>
      </c>
    </row>
    <row r="15" customFormat="false" ht="12.75" hidden="false" customHeight="false" outlineLevel="0" collapsed="false">
      <c r="B15" s="111" t="n">
        <v>9</v>
      </c>
      <c r="C15" s="112" t="s">
        <v>126</v>
      </c>
      <c r="D15" s="109" t="n">
        <v>3</v>
      </c>
      <c r="E15" s="109" t="n">
        <f aca="false">'2010'!D10+'2011'!D12+'2012'!D11</f>
        <v>27</v>
      </c>
      <c r="F15" s="107" t="n">
        <f aca="false">J15/H15</f>
        <v>0.405405405405405</v>
      </c>
      <c r="G15" s="108" t="n">
        <f aca="false">H15+S15+U15</f>
        <v>77</v>
      </c>
      <c r="H15" s="109" t="n">
        <f aca="false">'2010'!G10+'2011'!G12+'2012'!G11</f>
        <v>74</v>
      </c>
      <c r="I15" s="109" t="n">
        <f aca="false">'2010'!H10+'2011'!H12+'2012'!H11</f>
        <v>21</v>
      </c>
      <c r="J15" s="109" t="n">
        <f aca="false">'2010'!I10+'2011'!I12+'2012'!I11</f>
        <v>30</v>
      </c>
      <c r="K15" s="109" t="n">
        <f aca="false">'2010'!J10+'2011'!J12+'2012'!J11</f>
        <v>6</v>
      </c>
      <c r="L15" s="109" t="n">
        <f aca="false">'2010'!K10+'2011'!K12+'2012'!K11</f>
        <v>3</v>
      </c>
      <c r="M15" s="109" t="n">
        <f aca="false">'2010'!L10+'2011'!L12+'2012'!L11</f>
        <v>0</v>
      </c>
      <c r="N15" s="109" t="n">
        <f aca="false">J15+K15+(2*L15)+(3*M15)</f>
        <v>42</v>
      </c>
      <c r="O15" s="109" t="n">
        <f aca="false">N15+V15</f>
        <v>44</v>
      </c>
      <c r="P15" s="109" t="n">
        <f aca="false">J15+U15</f>
        <v>31</v>
      </c>
      <c r="Q15" s="107" t="n">
        <f aca="false">P15/(H15+U15)</f>
        <v>0.413333333333333</v>
      </c>
      <c r="R15" s="109" t="n">
        <f aca="false">'2010'!Q10+'2011'!Q12+'2012'!Q11</f>
        <v>19</v>
      </c>
      <c r="S15" s="109" t="n">
        <f aca="false">'2010'!R10+'2011'!R12+'2012'!R11</f>
        <v>2</v>
      </c>
      <c r="T15" s="109" t="n">
        <f aca="false">'2010'!S10+'2011'!S12+'2012'!S11</f>
        <v>0</v>
      </c>
      <c r="U15" s="109" t="n">
        <f aca="false">'2010'!T10+'2011'!T12+'2012'!T11</f>
        <v>1</v>
      </c>
      <c r="V15" s="109" t="n">
        <f aca="false">'2010'!U10+'2011'!U12+'2012'!U11</f>
        <v>2</v>
      </c>
      <c r="W15" s="113" t="n">
        <f aca="false">'2010'!V10+'2011'!V12+'2012'!V11</f>
        <v>0</v>
      </c>
    </row>
    <row r="16" customFormat="false" ht="12.75" hidden="false" customHeight="false" outlineLevel="0" collapsed="false">
      <c r="B16" s="111" t="n">
        <v>10</v>
      </c>
      <c r="C16" s="112" t="s">
        <v>127</v>
      </c>
      <c r="D16" s="109" t="n">
        <v>2</v>
      </c>
      <c r="E16" s="109" t="n">
        <f aca="false">'2012'!D12+'2013'!D13</f>
        <v>11</v>
      </c>
      <c r="F16" s="107" t="n">
        <f aca="false">J16/H16</f>
        <v>0.285714285714286</v>
      </c>
      <c r="G16" s="108" t="n">
        <f aca="false">H16+S16+U16</f>
        <v>30</v>
      </c>
      <c r="H16" s="109" t="n">
        <f aca="false">'2012'!G12+'2013'!G13</f>
        <v>28</v>
      </c>
      <c r="I16" s="109" t="n">
        <f aca="false">'2012'!H12+'2013'!H13</f>
        <v>6</v>
      </c>
      <c r="J16" s="109" t="n">
        <f aca="false">'2012'!I12+'2013'!I13</f>
        <v>8</v>
      </c>
      <c r="K16" s="109" t="n">
        <f aca="false">'2012'!J12+'2013'!J13</f>
        <v>0</v>
      </c>
      <c r="L16" s="109" t="n">
        <f aca="false">'2012'!K12+'2013'!K13</f>
        <v>0</v>
      </c>
      <c r="M16" s="109" t="n">
        <f aca="false">'2012'!L12+'2013'!L13</f>
        <v>0</v>
      </c>
      <c r="N16" s="109" t="n">
        <f aca="false">J16+K16+(2*L16)+(3*M16)</f>
        <v>8</v>
      </c>
      <c r="O16" s="109" t="n">
        <f aca="false">N16+V16</f>
        <v>10</v>
      </c>
      <c r="P16" s="109" t="n">
        <f aca="false">J16+U16</f>
        <v>10</v>
      </c>
      <c r="Q16" s="107" t="n">
        <f aca="false">P16/(H16+U16)</f>
        <v>0.333333333333333</v>
      </c>
      <c r="R16" s="109" t="n">
        <f aca="false">'2012'!Q12+'2013'!Q13</f>
        <v>6</v>
      </c>
      <c r="S16" s="109" t="n">
        <f aca="false">'2012'!R12+'2013'!R13</f>
        <v>0</v>
      </c>
      <c r="T16" s="109" t="n">
        <f aca="false">'2012'!S12+'2013'!S13</f>
        <v>2</v>
      </c>
      <c r="U16" s="109" t="n">
        <f aca="false">'2012'!T12+'2013'!T13</f>
        <v>2</v>
      </c>
      <c r="V16" s="109" t="n">
        <f aca="false">'2012'!U12+'2013'!U13</f>
        <v>2</v>
      </c>
      <c r="W16" s="113" t="n">
        <f aca="false">'2012'!V12+'2013'!V13</f>
        <v>0</v>
      </c>
    </row>
    <row r="17" customFormat="false" ht="12.75" hidden="false" customHeight="false" outlineLevel="0" collapsed="false">
      <c r="B17" s="104" t="n">
        <v>11</v>
      </c>
      <c r="C17" s="105" t="s">
        <v>128</v>
      </c>
      <c r="D17" s="109" t="n">
        <v>1</v>
      </c>
      <c r="E17" s="109" t="n">
        <f aca="false">'2011'!D13</f>
        <v>9</v>
      </c>
      <c r="F17" s="107" t="n">
        <f aca="false">J17/H17</f>
        <v>0.192307692307692</v>
      </c>
      <c r="G17" s="108" t="n">
        <f aca="false">H17+S17+U17</f>
        <v>27</v>
      </c>
      <c r="H17" s="109" t="n">
        <f aca="false">'2011'!G13</f>
        <v>26</v>
      </c>
      <c r="I17" s="109" t="n">
        <f aca="false">'2011'!H13</f>
        <v>4</v>
      </c>
      <c r="J17" s="109" t="n">
        <f aca="false">'2011'!I13</f>
        <v>5</v>
      </c>
      <c r="K17" s="109" t="n">
        <f aca="false">'2011'!J13</f>
        <v>0</v>
      </c>
      <c r="L17" s="109" t="n">
        <f aca="false">'2011'!K13</f>
        <v>0</v>
      </c>
      <c r="M17" s="109" t="n">
        <f aca="false">'2011'!L13</f>
        <v>0</v>
      </c>
      <c r="N17" s="109" t="n">
        <f aca="false">J17+K17+(2*L17)+(3*M17)</f>
        <v>5</v>
      </c>
      <c r="O17" s="109" t="n">
        <f aca="false">N17+V17</f>
        <v>6</v>
      </c>
      <c r="P17" s="109" t="n">
        <f aca="false">J17+U17</f>
        <v>6</v>
      </c>
      <c r="Q17" s="107" t="n">
        <f aca="false">P17/(H17+U17)</f>
        <v>0.222222222222222</v>
      </c>
      <c r="R17" s="109" t="n">
        <f aca="false">'2011'!Q13</f>
        <v>5</v>
      </c>
      <c r="S17" s="109" t="n">
        <f aca="false">'2011'!R13</f>
        <v>0</v>
      </c>
      <c r="T17" s="109" t="n">
        <f aca="false">'2011'!S13</f>
        <v>3</v>
      </c>
      <c r="U17" s="109" t="n">
        <f aca="false">'2011'!T13</f>
        <v>1</v>
      </c>
      <c r="V17" s="109" t="n">
        <f aca="false">'2011'!U13</f>
        <v>1</v>
      </c>
      <c r="W17" s="113" t="n">
        <f aca="false">'2011'!V13</f>
        <v>1</v>
      </c>
    </row>
    <row r="18" customFormat="false" ht="12.75" hidden="false" customHeight="false" outlineLevel="0" collapsed="false">
      <c r="B18" s="111" t="n">
        <v>12</v>
      </c>
      <c r="C18" s="112" t="s">
        <v>129</v>
      </c>
      <c r="D18" s="109" t="n">
        <v>1</v>
      </c>
      <c r="E18" s="109" t="n">
        <f aca="false">'2012'!D13</f>
        <v>2</v>
      </c>
      <c r="F18" s="107" t="n">
        <f aca="false">J18/H18</f>
        <v>0.6</v>
      </c>
      <c r="G18" s="108" t="n">
        <f aca="false">H18+S18+U18</f>
        <v>5</v>
      </c>
      <c r="H18" s="109" t="n">
        <f aca="false">'2012'!G13</f>
        <v>5</v>
      </c>
      <c r="I18" s="109" t="n">
        <f aca="false">'2012'!H13</f>
        <v>2</v>
      </c>
      <c r="J18" s="109" t="n">
        <f aca="false">'2012'!I13</f>
        <v>3</v>
      </c>
      <c r="K18" s="109" t="n">
        <f aca="false">'2012'!J13</f>
        <v>1</v>
      </c>
      <c r="L18" s="109" t="n">
        <f aca="false">'2012'!K13</f>
        <v>0</v>
      </c>
      <c r="M18" s="109" t="n">
        <f aca="false">'2012'!L13</f>
        <v>0</v>
      </c>
      <c r="N18" s="109" t="n">
        <f aca="false">J18+K18+(2*L18)+(3*M18)</f>
        <v>4</v>
      </c>
      <c r="O18" s="109" t="n">
        <f aca="false">N18+V18</f>
        <v>4</v>
      </c>
      <c r="P18" s="109" t="n">
        <f aca="false">J18+U18</f>
        <v>3</v>
      </c>
      <c r="Q18" s="107" t="n">
        <f aca="false">P18/(H18+U18)</f>
        <v>0.6</v>
      </c>
      <c r="R18" s="109" t="n">
        <f aca="false">'2012'!Q13</f>
        <v>1</v>
      </c>
      <c r="S18" s="109" t="n">
        <f aca="false">'2012'!R13</f>
        <v>0</v>
      </c>
      <c r="T18" s="109" t="n">
        <f aca="false">'2012'!S13</f>
        <v>0</v>
      </c>
      <c r="U18" s="109" t="n">
        <f aca="false">'2012'!T13</f>
        <v>0</v>
      </c>
      <c r="V18" s="109" t="n">
        <f aca="false">'2012'!U13</f>
        <v>0</v>
      </c>
      <c r="W18" s="113" t="n">
        <f aca="false">'2012'!V13</f>
        <v>0</v>
      </c>
    </row>
    <row r="19" customFormat="false" ht="12.75" hidden="false" customHeight="false" outlineLevel="0" collapsed="false">
      <c r="B19" s="111" t="n">
        <v>13</v>
      </c>
      <c r="C19" s="112" t="s">
        <v>130</v>
      </c>
      <c r="D19" s="109" t="n">
        <v>1</v>
      </c>
      <c r="E19" s="109" t="n">
        <f aca="false">'2012'!D14</f>
        <v>13</v>
      </c>
      <c r="F19" s="107" t="n">
        <f aca="false">J19/H19</f>
        <v>0.307692307692308</v>
      </c>
      <c r="G19" s="108" t="n">
        <f aca="false">H19+S19+U19</f>
        <v>41</v>
      </c>
      <c r="H19" s="109" t="n">
        <f aca="false">'2012'!G14</f>
        <v>39</v>
      </c>
      <c r="I19" s="109" t="n">
        <f aca="false">'2012'!H14</f>
        <v>12</v>
      </c>
      <c r="J19" s="109" t="n">
        <f aca="false">'2012'!I14</f>
        <v>12</v>
      </c>
      <c r="K19" s="109" t="n">
        <f aca="false">'2012'!J14</f>
        <v>1</v>
      </c>
      <c r="L19" s="109" t="n">
        <f aca="false">'2012'!K14</f>
        <v>2</v>
      </c>
      <c r="M19" s="109" t="n">
        <f aca="false">'2012'!L14</f>
        <v>0</v>
      </c>
      <c r="N19" s="109" t="n">
        <f aca="false">J19+K19+(2*L19)+(3*M19)</f>
        <v>17</v>
      </c>
      <c r="O19" s="109" t="n">
        <f aca="false">N19+V19</f>
        <v>19</v>
      </c>
      <c r="P19" s="109" t="n">
        <f aca="false">J19+U19</f>
        <v>14</v>
      </c>
      <c r="Q19" s="107" t="n">
        <f aca="false">P19/(H19+U19)</f>
        <v>0.341463414634146</v>
      </c>
      <c r="R19" s="109" t="n">
        <f aca="false">'2012'!Q14</f>
        <v>5</v>
      </c>
      <c r="S19" s="109" t="n">
        <f aca="false">'2012'!R14</f>
        <v>0</v>
      </c>
      <c r="T19" s="109" t="n">
        <f aca="false">'2012'!S14</f>
        <v>2</v>
      </c>
      <c r="U19" s="109" t="n">
        <f aca="false">'2012'!T14</f>
        <v>2</v>
      </c>
      <c r="V19" s="109" t="n">
        <f aca="false">'2012'!U14</f>
        <v>2</v>
      </c>
      <c r="W19" s="113" t="n">
        <f aca="false">'2012'!V14</f>
        <v>1</v>
      </c>
    </row>
    <row r="20" customFormat="false" ht="12.75" hidden="false" customHeight="false" outlineLevel="0" collapsed="false">
      <c r="B20" s="111" t="n">
        <v>12</v>
      </c>
      <c r="C20" s="112" t="s">
        <v>131</v>
      </c>
      <c r="D20" s="109" t="n">
        <v>1</v>
      </c>
      <c r="E20" s="109" t="n">
        <f aca="false">'2013'!D14</f>
        <v>8</v>
      </c>
      <c r="F20" s="107" t="n">
        <f aca="false">J20/H20</f>
        <v>0.32</v>
      </c>
      <c r="G20" s="108" t="n">
        <f aca="false">H20+S20+U20</f>
        <v>25</v>
      </c>
      <c r="H20" s="109" t="n">
        <f aca="false">'2013'!G14</f>
        <v>25</v>
      </c>
      <c r="I20" s="109" t="n">
        <f aca="false">'2013'!H14</f>
        <v>6</v>
      </c>
      <c r="J20" s="109" t="n">
        <f aca="false">'2013'!I14</f>
        <v>8</v>
      </c>
      <c r="K20" s="109" t="n">
        <f aca="false">'2013'!J14</f>
        <v>0</v>
      </c>
      <c r="L20" s="109" t="n">
        <f aca="false">'2013'!K14</f>
        <v>0</v>
      </c>
      <c r="M20" s="109" t="n">
        <f aca="false">'2013'!L14</f>
        <v>0</v>
      </c>
      <c r="N20" s="109" t="n">
        <f aca="false">J20+K20+(2*L20)+(3*M20)</f>
        <v>8</v>
      </c>
      <c r="O20" s="109" t="n">
        <f aca="false">N20+V20</f>
        <v>8</v>
      </c>
      <c r="P20" s="109" t="n">
        <f aca="false">J20+U20</f>
        <v>8</v>
      </c>
      <c r="Q20" s="107" t="n">
        <f aca="false">P20/(H20+U20)</f>
        <v>0.32</v>
      </c>
      <c r="R20" s="109" t="n">
        <f aca="false">'2013'!Q14</f>
        <v>2</v>
      </c>
      <c r="S20" s="109" t="n">
        <f aca="false">'2013'!R14</f>
        <v>0</v>
      </c>
      <c r="T20" s="109" t="n">
        <f aca="false">'2013'!S14</f>
        <v>0</v>
      </c>
      <c r="U20" s="109" t="n">
        <f aca="false">'2013'!T14</f>
        <v>0</v>
      </c>
      <c r="V20" s="109" t="n">
        <f aca="false">'2013'!U14</f>
        <v>0</v>
      </c>
      <c r="W20" s="113" t="n">
        <f aca="false">'2013'!V14</f>
        <v>1</v>
      </c>
    </row>
    <row r="21" customFormat="false" ht="12.75" hidden="false" customHeight="false" outlineLevel="0" collapsed="false">
      <c r="B21" s="104" t="n">
        <v>14</v>
      </c>
      <c r="C21" s="105" t="s">
        <v>132</v>
      </c>
      <c r="D21" s="109" t="n">
        <v>2</v>
      </c>
      <c r="E21" s="109" t="n">
        <f aca="false">'2011'!D14+'2013'!D15</f>
        <v>13</v>
      </c>
      <c r="F21" s="107" t="n">
        <f aca="false">J21/H21</f>
        <v>0.575</v>
      </c>
      <c r="G21" s="108" t="n">
        <f aca="false">H21+S21+U21</f>
        <v>42</v>
      </c>
      <c r="H21" s="109" t="n">
        <f aca="false">'2011'!G14+'2013'!G15</f>
        <v>40</v>
      </c>
      <c r="I21" s="109" t="n">
        <f aca="false">'2011'!H14+'2013'!H15</f>
        <v>19</v>
      </c>
      <c r="J21" s="109" t="n">
        <f aca="false">'2011'!I14+'2013'!I15</f>
        <v>23</v>
      </c>
      <c r="K21" s="109" t="n">
        <f aca="false">'2011'!J14+'2013'!J15</f>
        <v>7</v>
      </c>
      <c r="L21" s="109" t="n">
        <f aca="false">'2011'!K14+'2013'!K15</f>
        <v>0</v>
      </c>
      <c r="M21" s="109" t="n">
        <f aca="false">'2011'!L14+'2013'!L15</f>
        <v>0</v>
      </c>
      <c r="N21" s="109" t="n">
        <f aca="false">J21+K21+(2*L21)+(3*M21)</f>
        <v>30</v>
      </c>
      <c r="O21" s="109" t="n">
        <f aca="false">N21+V21</f>
        <v>32</v>
      </c>
      <c r="P21" s="109" t="n">
        <f aca="false">J21+U21</f>
        <v>25</v>
      </c>
      <c r="Q21" s="107" t="n">
        <f aca="false">P21/(H21+U21)</f>
        <v>0.595238095238095</v>
      </c>
      <c r="R21" s="109" t="n">
        <f aca="false">'2011'!Q14+'2013'!Q15</f>
        <v>11</v>
      </c>
      <c r="S21" s="109" t="n">
        <f aca="false">'2011'!R14+'2013'!R15</f>
        <v>0</v>
      </c>
      <c r="T21" s="109" t="n">
        <f aca="false">'2011'!S14+'2013'!S15</f>
        <v>1</v>
      </c>
      <c r="U21" s="109" t="n">
        <f aca="false">'2011'!T14+'2013'!T15</f>
        <v>2</v>
      </c>
      <c r="V21" s="109" t="n">
        <f aca="false">'2011'!U14+'2013'!U15</f>
        <v>2</v>
      </c>
      <c r="W21" s="113" t="n">
        <f aca="false">'2011'!V14+'2013'!V15</f>
        <v>0</v>
      </c>
    </row>
    <row r="22" customFormat="false" ht="12.75" hidden="false" customHeight="false" outlineLevel="0" collapsed="false">
      <c r="B22" s="111" t="n">
        <v>14</v>
      </c>
      <c r="C22" s="112" t="s">
        <v>133</v>
      </c>
      <c r="D22" s="109" t="n">
        <v>1</v>
      </c>
      <c r="E22" s="109" t="n">
        <f aca="false">'2012'!D15</f>
        <v>7</v>
      </c>
      <c r="F22" s="107" t="n">
        <f aca="false">J22/H22</f>
        <v>0.478260869565217</v>
      </c>
      <c r="G22" s="108" t="n">
        <f aca="false">H22+S22+U22</f>
        <v>24</v>
      </c>
      <c r="H22" s="109" t="n">
        <f aca="false">'2012'!G15</f>
        <v>23</v>
      </c>
      <c r="I22" s="109" t="n">
        <f aca="false">'2012'!H15</f>
        <v>13</v>
      </c>
      <c r="J22" s="109" t="n">
        <f aca="false">'2012'!I15</f>
        <v>11</v>
      </c>
      <c r="K22" s="109" t="n">
        <f aca="false">'2012'!J15</f>
        <v>0</v>
      </c>
      <c r="L22" s="109" t="n">
        <f aca="false">'2012'!K15</f>
        <v>1</v>
      </c>
      <c r="M22" s="109" t="n">
        <f aca="false">'2012'!L15</f>
        <v>1</v>
      </c>
      <c r="N22" s="109" t="n">
        <f aca="false">J22+K22+(2*L22)+(3*M22)</f>
        <v>16</v>
      </c>
      <c r="O22" s="109" t="n">
        <f aca="false">N22+V22</f>
        <v>16</v>
      </c>
      <c r="P22" s="109" t="n">
        <f aca="false">J22+U22</f>
        <v>11</v>
      </c>
      <c r="Q22" s="107" t="n">
        <f aca="false">P22/(H22+U22)</f>
        <v>0.478260869565217</v>
      </c>
      <c r="R22" s="109" t="n">
        <f aca="false">'2012'!Q15</f>
        <v>10</v>
      </c>
      <c r="S22" s="109" t="n">
        <f aca="false">'2012'!R15</f>
        <v>1</v>
      </c>
      <c r="T22" s="109" t="n">
        <f aca="false">'2012'!S15</f>
        <v>0</v>
      </c>
      <c r="U22" s="109" t="n">
        <f aca="false">'2012'!T15</f>
        <v>0</v>
      </c>
      <c r="V22" s="109" t="n">
        <f aca="false">'2012'!U15</f>
        <v>0</v>
      </c>
      <c r="W22" s="113" t="n">
        <f aca="false">'2012'!V15</f>
        <v>0</v>
      </c>
    </row>
    <row r="23" customFormat="false" ht="12.75" hidden="false" customHeight="false" outlineLevel="0" collapsed="false">
      <c r="B23" s="111" t="n">
        <v>16</v>
      </c>
      <c r="C23" s="112" t="s">
        <v>134</v>
      </c>
      <c r="D23" s="109" t="n">
        <v>1</v>
      </c>
      <c r="E23" s="109" t="n">
        <f aca="false">'2013'!D16</f>
        <v>4</v>
      </c>
      <c r="F23" s="107" t="n">
        <f aca="false">J23/H23</f>
        <v>0.272727272727273</v>
      </c>
      <c r="G23" s="108" t="n">
        <f aca="false">H23+S23+U23</f>
        <v>12</v>
      </c>
      <c r="H23" s="109" t="n">
        <f aca="false">'2013'!G16</f>
        <v>11</v>
      </c>
      <c r="I23" s="109" t="n">
        <f aca="false">'2013'!H16</f>
        <v>2</v>
      </c>
      <c r="J23" s="109" t="n">
        <f aca="false">'2013'!I16</f>
        <v>3</v>
      </c>
      <c r="K23" s="109" t="n">
        <f aca="false">'2013'!J16</f>
        <v>0</v>
      </c>
      <c r="L23" s="109" t="n">
        <f aca="false">'2013'!K16</f>
        <v>0</v>
      </c>
      <c r="M23" s="109" t="n">
        <f aca="false">'2013'!L16</f>
        <v>0</v>
      </c>
      <c r="N23" s="109" t="n">
        <f aca="false">J23+K23+(2*L23)+(3*M23)</f>
        <v>3</v>
      </c>
      <c r="O23" s="109" t="n">
        <f aca="false">N23+V23</f>
        <v>4</v>
      </c>
      <c r="P23" s="109" t="n">
        <f aca="false">J23+U23</f>
        <v>4</v>
      </c>
      <c r="Q23" s="107" t="n">
        <f aca="false">P23/(H23+U23)</f>
        <v>0.333333333333333</v>
      </c>
      <c r="R23" s="109" t="n">
        <f aca="false">'2013'!Q16</f>
        <v>1</v>
      </c>
      <c r="S23" s="109" t="n">
        <f aca="false">'2013'!R16</f>
        <v>0</v>
      </c>
      <c r="T23" s="109" t="n">
        <f aca="false">'2013'!S16</f>
        <v>1</v>
      </c>
      <c r="U23" s="109" t="n">
        <f aca="false">'2013'!T16</f>
        <v>1</v>
      </c>
      <c r="V23" s="109" t="n">
        <f aca="false">'2013'!U16</f>
        <v>1</v>
      </c>
      <c r="W23" s="113" t="n">
        <f aca="false">'2013'!V16</f>
        <v>0</v>
      </c>
    </row>
    <row r="24" customFormat="false" ht="12.75" hidden="false" customHeight="false" outlineLevel="0" collapsed="false">
      <c r="B24" s="104" t="n">
        <v>17</v>
      </c>
      <c r="C24" s="105" t="s">
        <v>135</v>
      </c>
      <c r="D24" s="109" t="n">
        <v>3</v>
      </c>
      <c r="E24" s="109" t="n">
        <f aca="false">'2011'!D15+'2012'!D16+'2013'!D17</f>
        <v>39</v>
      </c>
      <c r="F24" s="107" t="n">
        <f aca="false">J24/H24</f>
        <v>0.379310344827586</v>
      </c>
      <c r="G24" s="108" t="n">
        <f aca="false">H24+S24+U24</f>
        <v>126</v>
      </c>
      <c r="H24" s="109" t="n">
        <f aca="false">'2011'!G15+'2012'!G16+'2013'!G17</f>
        <v>116</v>
      </c>
      <c r="I24" s="109" t="n">
        <f aca="false">'2011'!H15+'2012'!H16+'2013'!H17</f>
        <v>35</v>
      </c>
      <c r="J24" s="109" t="n">
        <f aca="false">'2011'!I15+'2012'!I16+'2013'!I17</f>
        <v>44</v>
      </c>
      <c r="K24" s="109" t="n">
        <f aca="false">'2011'!J15+'2012'!J16+'2013'!J17</f>
        <v>3</v>
      </c>
      <c r="L24" s="109" t="n">
        <f aca="false">'2011'!K15+'2012'!K16+'2013'!K17</f>
        <v>3</v>
      </c>
      <c r="M24" s="109" t="n">
        <f aca="false">'2011'!L15+'2012'!L16+'2013'!L17</f>
        <v>2</v>
      </c>
      <c r="N24" s="109" t="n">
        <f aca="false">J24+K24+(2*L24)+(3*M24)</f>
        <v>59</v>
      </c>
      <c r="O24" s="109" t="n">
        <f aca="false">N24+V24</f>
        <v>69</v>
      </c>
      <c r="P24" s="109" t="n">
        <f aca="false">J24+U24</f>
        <v>54</v>
      </c>
      <c r="Q24" s="107" t="n">
        <f aca="false">P24/(H24+U24)</f>
        <v>0.428571428571429</v>
      </c>
      <c r="R24" s="109" t="n">
        <f aca="false">'2011'!Q15+'2012'!Q16+'2013'!Q17</f>
        <v>17</v>
      </c>
      <c r="S24" s="109" t="n">
        <f aca="false">'2011'!R15+'2012'!R16+'2013'!R17</f>
        <v>0</v>
      </c>
      <c r="T24" s="109" t="n">
        <f aca="false">'2011'!S15+'2012'!S16+'2013'!S17</f>
        <v>1</v>
      </c>
      <c r="U24" s="109" t="n">
        <f aca="false">'2011'!T15+'2012'!T16+'2013'!T17</f>
        <v>10</v>
      </c>
      <c r="V24" s="109" t="n">
        <f aca="false">'2011'!U15+'2012'!U16+'2013'!U17</f>
        <v>10</v>
      </c>
      <c r="W24" s="113" t="n">
        <f aca="false">'2011'!V15+'2012'!V16+'2013'!V17</f>
        <v>1</v>
      </c>
    </row>
    <row r="25" customFormat="false" ht="12.75" hidden="false" customHeight="false" outlineLevel="0" collapsed="false">
      <c r="B25" s="104" t="n">
        <v>18</v>
      </c>
      <c r="C25" s="105" t="s">
        <v>136</v>
      </c>
      <c r="D25" s="109" t="n">
        <v>2</v>
      </c>
      <c r="E25" s="109" t="n">
        <f aca="false">'2011'!D16+'2012'!D17</f>
        <v>27</v>
      </c>
      <c r="F25" s="107" t="n">
        <f aca="false">J25/H25</f>
        <v>0.405405405405405</v>
      </c>
      <c r="G25" s="108" t="n">
        <f aca="false">H25+S25+U25</f>
        <v>81</v>
      </c>
      <c r="H25" s="109" t="n">
        <f aca="false">'2011'!G16+'2012'!G17</f>
        <v>74</v>
      </c>
      <c r="I25" s="109" t="n">
        <f aca="false">'2011'!H16+'2012'!H17</f>
        <v>24</v>
      </c>
      <c r="J25" s="109" t="n">
        <f aca="false">'2011'!I16+'2012'!I17</f>
        <v>30</v>
      </c>
      <c r="K25" s="109" t="n">
        <f aca="false">'2011'!J16+'2012'!J17</f>
        <v>5</v>
      </c>
      <c r="L25" s="109" t="n">
        <f aca="false">'2011'!K16+'2012'!K17</f>
        <v>3</v>
      </c>
      <c r="M25" s="109" t="n">
        <f aca="false">'2011'!L16+'2012'!L17</f>
        <v>1</v>
      </c>
      <c r="N25" s="109" t="n">
        <f aca="false">J25+K25+(2*L25)+(3*M25)</f>
        <v>44</v>
      </c>
      <c r="O25" s="109" t="n">
        <f aca="false">N25+V25</f>
        <v>52</v>
      </c>
      <c r="P25" s="109" t="n">
        <f aca="false">J25+U25</f>
        <v>34</v>
      </c>
      <c r="Q25" s="107" t="n">
        <f aca="false">P25/(H25+U25)</f>
        <v>0.435897435897436</v>
      </c>
      <c r="R25" s="109" t="n">
        <f aca="false">'2011'!Q16+'2012'!Q17</f>
        <v>25</v>
      </c>
      <c r="S25" s="109" t="n">
        <f aca="false">'2011'!R16+'2012'!R17</f>
        <v>3</v>
      </c>
      <c r="T25" s="109" t="n">
        <f aca="false">'2011'!S16+'2012'!S17</f>
        <v>1</v>
      </c>
      <c r="U25" s="109" t="n">
        <f aca="false">'2011'!T16+'2012'!T17</f>
        <v>4</v>
      </c>
      <c r="V25" s="109" t="n">
        <f aca="false">'2011'!U16+'2012'!U17</f>
        <v>8</v>
      </c>
      <c r="W25" s="113" t="n">
        <f aca="false">'2011'!V16+'2012'!V17</f>
        <v>0</v>
      </c>
    </row>
    <row r="26" customFormat="false" ht="12.75" hidden="false" customHeight="false" outlineLevel="0" collapsed="false">
      <c r="B26" s="104" t="n">
        <v>20</v>
      </c>
      <c r="C26" s="105" t="s">
        <v>137</v>
      </c>
      <c r="D26" s="109" t="n">
        <v>1</v>
      </c>
      <c r="E26" s="109" t="n">
        <f aca="false">'2013'!D18</f>
        <v>9</v>
      </c>
      <c r="F26" s="107" t="n">
        <f aca="false">J26/H26</f>
        <v>0.631578947368421</v>
      </c>
      <c r="G26" s="108" t="n">
        <f aca="false">H26+S26+U26</f>
        <v>20</v>
      </c>
      <c r="H26" s="109" t="n">
        <f aca="false">'2013'!G18</f>
        <v>19</v>
      </c>
      <c r="I26" s="109" t="n">
        <f aca="false">'2013'!H18</f>
        <v>11</v>
      </c>
      <c r="J26" s="109" t="n">
        <f aca="false">'2013'!I18</f>
        <v>12</v>
      </c>
      <c r="K26" s="109" t="n">
        <f aca="false">'2013'!J18</f>
        <v>2</v>
      </c>
      <c r="L26" s="109" t="n">
        <f aca="false">'2013'!K18</f>
        <v>1</v>
      </c>
      <c r="M26" s="109" t="n">
        <f aca="false">'2013'!L18</f>
        <v>2</v>
      </c>
      <c r="N26" s="109" t="n">
        <f aca="false">J26+K26+(2*L26)+(3*M26)</f>
        <v>22</v>
      </c>
      <c r="O26" s="109" t="n">
        <f aca="false">N26+V26</f>
        <v>24</v>
      </c>
      <c r="P26" s="109" t="n">
        <f aca="false">J26+U26</f>
        <v>13</v>
      </c>
      <c r="Q26" s="107" t="n">
        <f aca="false">P26/(H26+U26)</f>
        <v>0.65</v>
      </c>
      <c r="R26" s="109" t="n">
        <f aca="false">'2013'!Q18</f>
        <v>13</v>
      </c>
      <c r="S26" s="109" t="n">
        <f aca="false">'2013'!R18</f>
        <v>0</v>
      </c>
      <c r="T26" s="109" t="n">
        <f aca="false">'2013'!S18</f>
        <v>0</v>
      </c>
      <c r="U26" s="109" t="n">
        <f aca="false">'2013'!T18</f>
        <v>1</v>
      </c>
      <c r="V26" s="109" t="n">
        <f aca="false">'2013'!U18</f>
        <v>2</v>
      </c>
      <c r="W26" s="113" t="n">
        <f aca="false">'2013'!V18</f>
        <v>0</v>
      </c>
    </row>
    <row r="27" customFormat="false" ht="12.75" hidden="false" customHeight="false" outlineLevel="0" collapsed="false">
      <c r="B27" s="104" t="n">
        <v>20</v>
      </c>
      <c r="C27" s="105" t="s">
        <v>138</v>
      </c>
      <c r="D27" s="109" t="n">
        <v>1</v>
      </c>
      <c r="E27" s="109" t="n">
        <f aca="false">'2011'!D17</f>
        <v>10</v>
      </c>
      <c r="F27" s="107" t="n">
        <f aca="false">J27/H27</f>
        <v>0.34375</v>
      </c>
      <c r="G27" s="108" t="n">
        <f aca="false">H27+S27+U27</f>
        <v>32</v>
      </c>
      <c r="H27" s="109" t="n">
        <f aca="false">'2011'!G17</f>
        <v>32</v>
      </c>
      <c r="I27" s="109" t="n">
        <f aca="false">'2011'!H17</f>
        <v>5</v>
      </c>
      <c r="J27" s="109" t="n">
        <f aca="false">'2011'!I17</f>
        <v>11</v>
      </c>
      <c r="K27" s="109" t="n">
        <f aca="false">'2011'!J17</f>
        <v>1</v>
      </c>
      <c r="L27" s="109" t="n">
        <f aca="false">'2011'!K17</f>
        <v>0</v>
      </c>
      <c r="M27" s="109" t="n">
        <f aca="false">'2011'!L17</f>
        <v>0</v>
      </c>
      <c r="N27" s="109" t="n">
        <f aca="false">J27+K27+(2*L27)+(3*M27)</f>
        <v>12</v>
      </c>
      <c r="O27" s="109" t="n">
        <f aca="false">N27+V27</f>
        <v>12</v>
      </c>
      <c r="P27" s="109" t="n">
        <f aca="false">J27+U27</f>
        <v>11</v>
      </c>
      <c r="Q27" s="107" t="n">
        <f aca="false">P27/(H27+U27)</f>
        <v>0.34375</v>
      </c>
      <c r="R27" s="109" t="n">
        <f aca="false">'2011'!Q17</f>
        <v>5</v>
      </c>
      <c r="S27" s="109" t="n">
        <f aca="false">'2011'!R17</f>
        <v>0</v>
      </c>
      <c r="T27" s="109" t="n">
        <f aca="false">'2011'!S17</f>
        <v>0</v>
      </c>
      <c r="U27" s="109" t="n">
        <f aca="false">'2011'!T17</f>
        <v>0</v>
      </c>
      <c r="V27" s="109" t="n">
        <f aca="false">'2011'!U17</f>
        <v>0</v>
      </c>
      <c r="W27" s="113" t="n">
        <f aca="false">'2011'!V17</f>
        <v>0</v>
      </c>
    </row>
    <row r="28" customFormat="false" ht="12.75" hidden="false" customHeight="false" outlineLevel="0" collapsed="false">
      <c r="B28" s="111" t="n">
        <v>21</v>
      </c>
      <c r="C28" s="112" t="s">
        <v>139</v>
      </c>
      <c r="D28" s="109" t="n">
        <v>3</v>
      </c>
      <c r="E28" s="109" t="n">
        <f aca="false">'2010'!D11+'2011'!D18+'2012'!D18</f>
        <v>17</v>
      </c>
      <c r="F28" s="107" t="n">
        <f aca="false">J28/H28</f>
        <v>0.434782608695652</v>
      </c>
      <c r="G28" s="108" t="n">
        <f aca="false">H28+S28+U28</f>
        <v>50</v>
      </c>
      <c r="H28" s="109" t="n">
        <f aca="false">'2010'!G11+'2011'!G18+'2012'!G18</f>
        <v>46</v>
      </c>
      <c r="I28" s="109" t="n">
        <f aca="false">'2010'!H11+'2011'!H18+'2012'!H18</f>
        <v>13</v>
      </c>
      <c r="J28" s="109" t="n">
        <f aca="false">'2010'!I11+'2011'!I18+'2012'!I18</f>
        <v>20</v>
      </c>
      <c r="K28" s="109" t="n">
        <f aca="false">'2010'!J11+'2011'!J18+'2012'!J18</f>
        <v>1</v>
      </c>
      <c r="L28" s="109" t="n">
        <f aca="false">'2010'!K11+'2011'!K18+'2012'!K18</f>
        <v>1</v>
      </c>
      <c r="M28" s="109" t="n">
        <f aca="false">'2010'!L11+'2011'!L18+'2012'!L18</f>
        <v>0</v>
      </c>
      <c r="N28" s="109" t="n">
        <f aca="false">J28+K28+(2*L28)+(3*M28)</f>
        <v>23</v>
      </c>
      <c r="O28" s="109" t="n">
        <f aca="false">N28+V28</f>
        <v>25</v>
      </c>
      <c r="P28" s="109" t="n">
        <f aca="false">J28+U28</f>
        <v>22</v>
      </c>
      <c r="Q28" s="107" t="n">
        <f aca="false">P28/(H28+U28)</f>
        <v>0.458333333333333</v>
      </c>
      <c r="R28" s="109" t="n">
        <f aca="false">'2010'!Q11+'2011'!Q18+'2012'!Q18</f>
        <v>11</v>
      </c>
      <c r="S28" s="109" t="n">
        <f aca="false">'2010'!R11+'2011'!R18+'2012'!R18</f>
        <v>2</v>
      </c>
      <c r="T28" s="109" t="n">
        <f aca="false">'2010'!S11+'2011'!S18+'2012'!S18</f>
        <v>0</v>
      </c>
      <c r="U28" s="109" t="n">
        <f aca="false">'2010'!T11+'2011'!T18+'2012'!T18</f>
        <v>2</v>
      </c>
      <c r="V28" s="109" t="n">
        <f aca="false">'2010'!U11+'2011'!U18+'2012'!U18</f>
        <v>2</v>
      </c>
      <c r="W28" s="113" t="n">
        <f aca="false">'2010'!V11+'2011'!V18+'2012'!V18</f>
        <v>0</v>
      </c>
    </row>
    <row r="29" customFormat="false" ht="12.75" hidden="false" customHeight="false" outlineLevel="0" collapsed="false">
      <c r="B29" s="111" t="n">
        <v>23</v>
      </c>
      <c r="C29" s="112" t="s">
        <v>140</v>
      </c>
      <c r="D29" s="109" t="n">
        <v>4</v>
      </c>
      <c r="E29" s="109" t="n">
        <f aca="false">'2010'!D12+'2011'!D19+'2012'!D19+'2013'!D19</f>
        <v>61</v>
      </c>
      <c r="F29" s="107" t="n">
        <f aca="false">J29/H29</f>
        <v>0.426966292134831</v>
      </c>
      <c r="G29" s="108" t="n">
        <f aca="false">H29+S29+U29</f>
        <v>192</v>
      </c>
      <c r="H29" s="109" t="n">
        <f aca="false">'2010'!G12+'2011'!G19+'2012'!G19+'2013'!G19</f>
        <v>178</v>
      </c>
      <c r="I29" s="109" t="n">
        <f aca="false">'2010'!H12+'2011'!H19+'2012'!H19+'2013'!H19</f>
        <v>61</v>
      </c>
      <c r="J29" s="109" t="n">
        <f aca="false">'2010'!I12+'2011'!I19+'2012'!I19+'2013'!I19</f>
        <v>76</v>
      </c>
      <c r="K29" s="109" t="n">
        <f aca="false">'2010'!J12+'2011'!J19+'2012'!J19+'2013'!J19</f>
        <v>12</v>
      </c>
      <c r="L29" s="109" t="n">
        <f aca="false">'2010'!K12+'2011'!K19+'2012'!K19+'2013'!K19</f>
        <v>4</v>
      </c>
      <c r="M29" s="109" t="n">
        <f aca="false">'2010'!L12+'2011'!L19+'2012'!L19+'2013'!L19</f>
        <v>1</v>
      </c>
      <c r="N29" s="109" t="n">
        <f aca="false">J29+K29+(2*L29)+(3*M29)</f>
        <v>99</v>
      </c>
      <c r="O29" s="109" t="n">
        <f aca="false">N29+V29</f>
        <v>108</v>
      </c>
      <c r="P29" s="109" t="n">
        <f aca="false">J29+U29</f>
        <v>85</v>
      </c>
      <c r="Q29" s="107" t="n">
        <f aca="false">P29/(H29+U29)</f>
        <v>0.454545454545455</v>
      </c>
      <c r="R29" s="109" t="n">
        <f aca="false">'2010'!Q12+'2011'!Q19+'2012'!Q19+'2013'!Q19</f>
        <v>48</v>
      </c>
      <c r="S29" s="109" t="n">
        <f aca="false">'2010'!R12+'2011'!R19+'2012'!R19+'2013'!R19</f>
        <v>5</v>
      </c>
      <c r="T29" s="109" t="n">
        <f aca="false">'2010'!S12+'2011'!S19+'2012'!S19+'2013'!S19</f>
        <v>2</v>
      </c>
      <c r="U29" s="109" t="n">
        <f aca="false">'2010'!T12+'2011'!T19+'2012'!T19+'2013'!T19</f>
        <v>9</v>
      </c>
      <c r="V29" s="109" t="n">
        <f aca="false">'2010'!U12+'2011'!U19+'2012'!U19+'2013'!U19</f>
        <v>9</v>
      </c>
      <c r="W29" s="113" t="n">
        <f aca="false">'2010'!V12+'2011'!V19+'2012'!V19+'2013'!V19</f>
        <v>2</v>
      </c>
    </row>
    <row r="30" customFormat="false" ht="12.75" hidden="false" customHeight="false" outlineLevel="0" collapsed="false">
      <c r="B30" s="111" t="n">
        <v>24</v>
      </c>
      <c r="C30" s="112" t="s">
        <v>141</v>
      </c>
      <c r="D30" s="109" t="n">
        <v>3</v>
      </c>
      <c r="E30" s="109" t="n">
        <f aca="false">'2010'!D13+'2011'!D20+'2012'!D20</f>
        <v>24</v>
      </c>
      <c r="F30" s="107" t="n">
        <f aca="false">J30/H30</f>
        <v>0.396825396825397</v>
      </c>
      <c r="G30" s="108" t="n">
        <f aca="false">H30+S30+U30</f>
        <v>67</v>
      </c>
      <c r="H30" s="109" t="n">
        <f aca="false">'2010'!G13+'2011'!G20+'2012'!G20</f>
        <v>63</v>
      </c>
      <c r="I30" s="109" t="n">
        <f aca="false">'2010'!H13+'2011'!H20+'2012'!H20</f>
        <v>13</v>
      </c>
      <c r="J30" s="109" t="n">
        <f aca="false">'2010'!I13+'2011'!I20+'2012'!I20</f>
        <v>25</v>
      </c>
      <c r="K30" s="109" t="n">
        <f aca="false">'2010'!J13+'2011'!J20+'2012'!J20</f>
        <v>2</v>
      </c>
      <c r="L30" s="109" t="n">
        <f aca="false">'2010'!K13+'2011'!K20+'2012'!K20</f>
        <v>0</v>
      </c>
      <c r="M30" s="109" t="n">
        <f aca="false">'2010'!L13+'2011'!L20+'2012'!L20</f>
        <v>0</v>
      </c>
      <c r="N30" s="109" t="n">
        <f aca="false">J30+K30+(2*L30)+(3*M30)</f>
        <v>27</v>
      </c>
      <c r="O30" s="109" t="n">
        <f aca="false">N30+V30</f>
        <v>31</v>
      </c>
      <c r="P30" s="109" t="n">
        <f aca="false">J30+U30</f>
        <v>27</v>
      </c>
      <c r="Q30" s="107" t="n">
        <f aca="false">P30/(H30+U30)</f>
        <v>0.415384615384615</v>
      </c>
      <c r="R30" s="109" t="n">
        <f aca="false">'2010'!Q13+'2011'!Q20+'2012'!Q20</f>
        <v>18</v>
      </c>
      <c r="S30" s="109" t="n">
        <f aca="false">'2010'!R13+'2011'!R20+'2012'!R20</f>
        <v>2</v>
      </c>
      <c r="T30" s="109" t="n">
        <f aca="false">'2010'!S13+'2011'!S20+'2012'!S20</f>
        <v>0</v>
      </c>
      <c r="U30" s="109" t="n">
        <f aca="false">'2010'!T13+'2011'!T20+'2012'!T20</f>
        <v>2</v>
      </c>
      <c r="V30" s="109" t="n">
        <f aca="false">'2010'!U13+'2011'!U20+'2012'!U20</f>
        <v>4</v>
      </c>
      <c r="W30" s="113" t="n">
        <f aca="false">'2010'!V13+'2011'!V20+'2012'!V20</f>
        <v>1</v>
      </c>
    </row>
    <row r="31" customFormat="false" ht="12.75" hidden="false" customHeight="false" outlineLevel="0" collapsed="false">
      <c r="B31" s="111" t="n">
        <v>25</v>
      </c>
      <c r="C31" s="112" t="s">
        <v>142</v>
      </c>
      <c r="D31" s="109" t="n">
        <v>2</v>
      </c>
      <c r="E31" s="109" t="n">
        <f aca="false">'2012'!D21+'2013'!D20</f>
        <v>16</v>
      </c>
      <c r="F31" s="107" t="n">
        <f aca="false">J31/H31</f>
        <v>0.230769230769231</v>
      </c>
      <c r="G31" s="108" t="n">
        <f aca="false">H31+S31+U31</f>
        <v>42</v>
      </c>
      <c r="H31" s="109" t="n">
        <f aca="false">'2012'!G21+'2013'!G20</f>
        <v>39</v>
      </c>
      <c r="I31" s="109" t="n">
        <f aca="false">'2012'!H21+'2013'!H20</f>
        <v>8</v>
      </c>
      <c r="J31" s="109" t="n">
        <f aca="false">'2012'!I21+'2013'!I20</f>
        <v>9</v>
      </c>
      <c r="K31" s="109" t="n">
        <f aca="false">'2012'!J21+'2013'!J20</f>
        <v>0</v>
      </c>
      <c r="L31" s="109" t="n">
        <f aca="false">'2012'!K21+'2013'!K20</f>
        <v>0</v>
      </c>
      <c r="M31" s="109" t="n">
        <f aca="false">'2012'!L21+'2013'!L20</f>
        <v>0</v>
      </c>
      <c r="N31" s="109" t="n">
        <f aca="false">J31+K31+(2*L31)+(3*M31)</f>
        <v>9</v>
      </c>
      <c r="O31" s="109" t="n">
        <f aca="false">N31+V31</f>
        <v>11</v>
      </c>
      <c r="P31" s="109" t="n">
        <f aca="false">J31+U31</f>
        <v>11</v>
      </c>
      <c r="Q31" s="107" t="n">
        <f aca="false">P31/(H31+U31)</f>
        <v>0.268292682926829</v>
      </c>
      <c r="R31" s="109" t="n">
        <f aca="false">'2012'!Q21+'2013'!Q20</f>
        <v>7</v>
      </c>
      <c r="S31" s="109" t="n">
        <f aca="false">'2012'!R21+'2013'!R20</f>
        <v>1</v>
      </c>
      <c r="T31" s="109" t="n">
        <f aca="false">'2012'!S21+'2013'!S20</f>
        <v>5</v>
      </c>
      <c r="U31" s="109" t="n">
        <f aca="false">'2012'!T21+'2013'!T20</f>
        <v>2</v>
      </c>
      <c r="V31" s="109" t="n">
        <f aca="false">'2012'!U21+'2013'!U20</f>
        <v>2</v>
      </c>
      <c r="W31" s="113" t="n">
        <f aca="false">'2012'!V21+'2013'!V20</f>
        <v>0</v>
      </c>
    </row>
    <row r="32" customFormat="false" ht="12.75" hidden="false" customHeight="false" outlineLevel="0" collapsed="false">
      <c r="B32" s="111" t="n">
        <v>26</v>
      </c>
      <c r="C32" s="112" t="s">
        <v>143</v>
      </c>
      <c r="D32" s="109" t="n">
        <v>1</v>
      </c>
      <c r="E32" s="109" t="n">
        <f aca="false">'2013'!D21</f>
        <v>8</v>
      </c>
      <c r="F32" s="107" t="n">
        <f aca="false">J32/H32</f>
        <v>0.409090909090909</v>
      </c>
      <c r="G32" s="108" t="n">
        <f aca="false">H32+S32+U32</f>
        <v>24</v>
      </c>
      <c r="H32" s="109" t="n">
        <f aca="false">'2013'!G21</f>
        <v>22</v>
      </c>
      <c r="I32" s="109" t="n">
        <f aca="false">'2013'!H21</f>
        <v>9</v>
      </c>
      <c r="J32" s="109" t="n">
        <f aca="false">'2013'!I21</f>
        <v>9</v>
      </c>
      <c r="K32" s="109" t="n">
        <f aca="false">'2013'!J21</f>
        <v>2</v>
      </c>
      <c r="L32" s="109" t="n">
        <f aca="false">'2013'!K21</f>
        <v>0</v>
      </c>
      <c r="M32" s="109" t="n">
        <f aca="false">'2013'!L21</f>
        <v>0</v>
      </c>
      <c r="N32" s="109" t="n">
        <f aca="false">J32+K32+(2*L32)+(3*M32)</f>
        <v>11</v>
      </c>
      <c r="O32" s="109" t="n">
        <f aca="false">N32+V32</f>
        <v>13</v>
      </c>
      <c r="P32" s="109" t="n">
        <f aca="false">J32+U32</f>
        <v>11</v>
      </c>
      <c r="Q32" s="107" t="n">
        <f aca="false">P32/(H32+U32)</f>
        <v>0.458333333333333</v>
      </c>
      <c r="R32" s="109" t="n">
        <f aca="false">'2013'!Q21</f>
        <v>10</v>
      </c>
      <c r="S32" s="109" t="n">
        <f aca="false">'2013'!R21</f>
        <v>0</v>
      </c>
      <c r="T32" s="109" t="n">
        <f aca="false">'2013'!S21</f>
        <v>0</v>
      </c>
      <c r="U32" s="109" t="n">
        <f aca="false">'2013'!T21</f>
        <v>2</v>
      </c>
      <c r="V32" s="109" t="n">
        <f aca="false">'2013'!U21</f>
        <v>2</v>
      </c>
      <c r="W32" s="113" t="n">
        <f aca="false">'2013'!V21</f>
        <v>0</v>
      </c>
    </row>
    <row r="33" customFormat="false" ht="12.75" hidden="false" customHeight="false" outlineLevel="0" collapsed="false">
      <c r="B33" s="111" t="n">
        <v>27</v>
      </c>
      <c r="C33" s="112" t="s">
        <v>144</v>
      </c>
      <c r="D33" s="109" t="n">
        <v>3</v>
      </c>
      <c r="E33" s="109" t="n">
        <f aca="false">'2010'!D14+'2012'!D22+'2013'!D22</f>
        <v>52</v>
      </c>
      <c r="F33" s="107" t="n">
        <f aca="false">J33/H33</f>
        <v>0.614285714285714</v>
      </c>
      <c r="G33" s="108" t="n">
        <f aca="false">H33+S33+U33</f>
        <v>154</v>
      </c>
      <c r="H33" s="109" t="n">
        <f aca="false">'2010'!G14+'2012'!G22+'2013'!G22</f>
        <v>140</v>
      </c>
      <c r="I33" s="109" t="n">
        <f aca="false">'2010'!H14+'2012'!H22+'2013'!H22</f>
        <v>66</v>
      </c>
      <c r="J33" s="109" t="n">
        <f aca="false">'2010'!I14+'2012'!I22+'2013'!I22</f>
        <v>86</v>
      </c>
      <c r="K33" s="109" t="n">
        <f aca="false">'2010'!J14+'2012'!J22+'2013'!J22</f>
        <v>27</v>
      </c>
      <c r="L33" s="109" t="n">
        <f aca="false">'2010'!K14+'2012'!K22+'2013'!K22</f>
        <v>8</v>
      </c>
      <c r="M33" s="109" t="n">
        <f aca="false">'2010'!L14+'2012'!L22+'2013'!L22</f>
        <v>4</v>
      </c>
      <c r="N33" s="109" t="n">
        <f aca="false">J33+K33+(2*L33)+(3*M33)</f>
        <v>141</v>
      </c>
      <c r="O33" s="109" t="n">
        <f aca="false">N33+V33</f>
        <v>163</v>
      </c>
      <c r="P33" s="109" t="n">
        <f aca="false">J33+U33</f>
        <v>97</v>
      </c>
      <c r="Q33" s="107" t="n">
        <f aca="false">P33/(H33+U33)</f>
        <v>0.642384105960265</v>
      </c>
      <c r="R33" s="109" t="n">
        <f aca="false">'2010'!Q14+'2012'!Q22+'2013'!Q22</f>
        <v>73</v>
      </c>
      <c r="S33" s="109" t="n">
        <f aca="false">'2010'!R14+'2012'!R22+'2013'!R22</f>
        <v>3</v>
      </c>
      <c r="T33" s="109" t="n">
        <f aca="false">'2010'!S14+'2012'!S22+'2013'!S22</f>
        <v>3</v>
      </c>
      <c r="U33" s="109" t="n">
        <f aca="false">'2010'!T14+'2012'!T22+'2013'!T22</f>
        <v>11</v>
      </c>
      <c r="V33" s="109" t="n">
        <f aca="false">'2010'!U14+'2012'!U22+'2013'!U22</f>
        <v>22</v>
      </c>
      <c r="W33" s="113" t="n">
        <f aca="false">'2010'!V14+'2012'!V22+'2013'!V22</f>
        <v>0</v>
      </c>
    </row>
    <row r="34" customFormat="false" ht="12.75" hidden="false" customHeight="false" outlineLevel="0" collapsed="false">
      <c r="B34" s="111" t="n">
        <v>28</v>
      </c>
      <c r="C34" s="112" t="s">
        <v>145</v>
      </c>
      <c r="D34" s="109" t="n">
        <v>2</v>
      </c>
      <c r="E34" s="109" t="n">
        <f aca="false">'2010'!D15+'2011'!D21</f>
        <v>10</v>
      </c>
      <c r="F34" s="107" t="n">
        <f aca="false">J34/H34</f>
        <v>0.285714285714286</v>
      </c>
      <c r="G34" s="108" t="n">
        <f aca="false">H34+S34+U34</f>
        <v>28</v>
      </c>
      <c r="H34" s="109" t="n">
        <f aca="false">'2010'!G15+'2011'!G21</f>
        <v>28</v>
      </c>
      <c r="I34" s="109" t="n">
        <f aca="false">'2010'!H15+'2011'!H21</f>
        <v>6</v>
      </c>
      <c r="J34" s="109" t="n">
        <f aca="false">'2010'!I15+'2011'!I21</f>
        <v>8</v>
      </c>
      <c r="K34" s="109" t="n">
        <f aca="false">'2010'!J15+'2011'!J21</f>
        <v>0</v>
      </c>
      <c r="L34" s="109" t="n">
        <f aca="false">'2010'!K15+'2011'!K21</f>
        <v>0</v>
      </c>
      <c r="M34" s="109" t="n">
        <f aca="false">'2010'!L15+'2011'!L21</f>
        <v>0</v>
      </c>
      <c r="N34" s="109" t="n">
        <f aca="false">J34+K34+(2*L34)+(3*M34)</f>
        <v>8</v>
      </c>
      <c r="O34" s="109" t="n">
        <f aca="false">N34+V34</f>
        <v>8</v>
      </c>
      <c r="P34" s="109" t="n">
        <f aca="false">J34+U34</f>
        <v>8</v>
      </c>
      <c r="Q34" s="114" t="n">
        <f aca="false">P34/(H34+U34)</f>
        <v>0.285714285714286</v>
      </c>
      <c r="R34" s="109" t="n">
        <f aca="false">'2010'!Q15+'2011'!Q21</f>
        <v>2</v>
      </c>
      <c r="S34" s="109" t="n">
        <f aca="false">'2010'!R15+'2011'!R21</f>
        <v>0</v>
      </c>
      <c r="T34" s="109" t="n">
        <f aca="false">'2010'!S15+'2011'!S21</f>
        <v>0</v>
      </c>
      <c r="U34" s="109" t="n">
        <f aca="false">'2010'!T15+'2011'!T21</f>
        <v>0</v>
      </c>
      <c r="V34" s="109" t="n">
        <f aca="false">'2010'!U15+'2011'!U21</f>
        <v>0</v>
      </c>
      <c r="W34" s="113" t="n">
        <f aca="false">'2010'!V15+'2011'!V21</f>
        <v>0</v>
      </c>
    </row>
    <row r="35" customFormat="false" ht="12.75" hidden="false" customHeight="false" outlineLevel="0" collapsed="false">
      <c r="B35" s="111" t="n">
        <v>30</v>
      </c>
      <c r="C35" s="112" t="s">
        <v>146</v>
      </c>
      <c r="D35" s="109" t="n">
        <v>4</v>
      </c>
      <c r="E35" s="109" t="n">
        <f aca="false">'2010'!D16+'2011'!D22+'2012'!D23+'2013'!D23</f>
        <v>17</v>
      </c>
      <c r="F35" s="107" t="n">
        <f aca="false">J35/H35</f>
        <v>0.311111111111111</v>
      </c>
      <c r="G35" s="108" t="n">
        <f aca="false">H35+S35+U35</f>
        <v>45</v>
      </c>
      <c r="H35" s="109" t="n">
        <f aca="false">'2010'!G16+'2011'!G22+'2012'!G23+'2013'!G23</f>
        <v>45</v>
      </c>
      <c r="I35" s="109" t="n">
        <f aca="false">'2010'!H16+'2011'!H22+'2012'!H23+'2013'!H23</f>
        <v>14</v>
      </c>
      <c r="J35" s="109" t="n">
        <f aca="false">'2010'!I16+'2011'!I22+'2012'!I23+'2013'!I23</f>
        <v>14</v>
      </c>
      <c r="K35" s="109" t="n">
        <f aca="false">'2010'!J16+'2011'!J22+'2012'!J23+'2013'!J23</f>
        <v>3</v>
      </c>
      <c r="L35" s="109" t="n">
        <f aca="false">'2010'!K16+'2011'!K22+'2012'!K23+'2013'!K23</f>
        <v>0</v>
      </c>
      <c r="M35" s="109" t="n">
        <f aca="false">'2010'!L16+'2011'!L22+'2012'!L23+'2013'!L23</f>
        <v>0</v>
      </c>
      <c r="N35" s="109" t="n">
        <f aca="false">J35+K35+(2*L35)+(3*M35)</f>
        <v>17</v>
      </c>
      <c r="O35" s="109" t="n">
        <f aca="false">N35+V35</f>
        <v>17</v>
      </c>
      <c r="P35" s="109" t="n">
        <f aca="false">J35+U35</f>
        <v>14</v>
      </c>
      <c r="Q35" s="114" t="n">
        <f aca="false">P35/(H35+U35)</f>
        <v>0.311111111111111</v>
      </c>
      <c r="R35" s="109" t="n">
        <f aca="false">'2010'!Q16+'2011'!Q22+'2012'!Q23+'2013'!Q23</f>
        <v>13</v>
      </c>
      <c r="S35" s="109" t="n">
        <f aca="false">'2010'!R16+'2011'!R22+'2012'!R23+'2013'!R23</f>
        <v>0</v>
      </c>
      <c r="T35" s="109" t="n">
        <f aca="false">'2010'!S16+'2011'!S22+'2012'!S23+'2013'!S23</f>
        <v>1</v>
      </c>
      <c r="U35" s="109" t="n">
        <f aca="false">'2010'!T16+'2011'!T22+'2012'!T23+'2013'!T23</f>
        <v>0</v>
      </c>
      <c r="V35" s="109" t="n">
        <f aca="false">'2010'!U16+'2011'!U22+'2012'!U23+'2013'!U23</f>
        <v>0</v>
      </c>
      <c r="W35" s="113" t="n">
        <f aca="false">'2010'!V16+'2011'!V22+'2012'!V23+'2013'!V23</f>
        <v>0</v>
      </c>
    </row>
    <row r="36" customFormat="false" ht="12.75" hidden="false" customHeight="false" outlineLevel="0" collapsed="false">
      <c r="B36" s="104" t="n">
        <v>31</v>
      </c>
      <c r="C36" s="105" t="s">
        <v>147</v>
      </c>
      <c r="D36" s="109" t="n">
        <v>3</v>
      </c>
      <c r="E36" s="109" t="n">
        <f aca="false">'2011'!D23+'2012'!D24+'2013'!D24</f>
        <v>25</v>
      </c>
      <c r="F36" s="107" t="n">
        <f aca="false">J36/H36</f>
        <v>0.380952380952381</v>
      </c>
      <c r="G36" s="108" t="n">
        <f aca="false">H36+S36+U36</f>
        <v>70</v>
      </c>
      <c r="H36" s="109" t="n">
        <f aca="false">'2011'!G23+'2012'!G24+'2013'!G24</f>
        <v>63</v>
      </c>
      <c r="I36" s="109" t="n">
        <f aca="false">'2011'!H23+'2012'!H24+'2013'!H24</f>
        <v>17</v>
      </c>
      <c r="J36" s="109" t="n">
        <f aca="false">'2011'!I23+'2012'!I24+'2013'!I24</f>
        <v>24</v>
      </c>
      <c r="K36" s="109" t="n">
        <f aca="false">'2011'!J23+'2012'!J24+'2013'!J24</f>
        <v>1</v>
      </c>
      <c r="L36" s="109" t="n">
        <f aca="false">'2011'!K23+'2012'!K24+'2013'!K24</f>
        <v>3</v>
      </c>
      <c r="M36" s="109" t="n">
        <f aca="false">'2011'!L23+'2012'!L24+'2013'!L24</f>
        <v>1</v>
      </c>
      <c r="N36" s="109" t="n">
        <f aca="false">J36+K36+(2*L36)+(3*M36)</f>
        <v>34</v>
      </c>
      <c r="O36" s="109" t="n">
        <f aca="false">N36+V36</f>
        <v>37</v>
      </c>
      <c r="P36" s="109" t="n">
        <f aca="false">J36+U36</f>
        <v>27</v>
      </c>
      <c r="Q36" s="114" t="n">
        <f aca="false">P36/(H36+U36)</f>
        <v>0.409090909090909</v>
      </c>
      <c r="R36" s="109" t="n">
        <f aca="false">'2011'!Q23+'2012'!Q24+'2013'!Q24</f>
        <v>17</v>
      </c>
      <c r="S36" s="109" t="n">
        <f aca="false">'2011'!R23+'2012'!R24+'2013'!R24</f>
        <v>4</v>
      </c>
      <c r="T36" s="109" t="n">
        <f aca="false">'2011'!S23+'2012'!S24+'2013'!S24</f>
        <v>2</v>
      </c>
      <c r="U36" s="109" t="n">
        <f aca="false">'2011'!T23+'2012'!T24+'2013'!T24</f>
        <v>3</v>
      </c>
      <c r="V36" s="109" t="n">
        <f aca="false">'2011'!U23+'2012'!U24+'2013'!U24</f>
        <v>3</v>
      </c>
      <c r="W36" s="113" t="n">
        <f aca="false">'2011'!V23+'2012'!V24+'2013'!V24</f>
        <v>1</v>
      </c>
    </row>
    <row r="37" customFormat="false" ht="12.75" hidden="false" customHeight="false" outlineLevel="0" collapsed="false">
      <c r="B37" s="104" t="n">
        <v>32</v>
      </c>
      <c r="C37" s="105" t="s">
        <v>148</v>
      </c>
      <c r="D37" s="109" t="n">
        <v>1</v>
      </c>
      <c r="E37" s="109" t="n">
        <f aca="false">'2013'!D25</f>
        <v>3</v>
      </c>
      <c r="F37" s="107" t="n">
        <f aca="false">J37/H37</f>
        <v>0.375</v>
      </c>
      <c r="G37" s="108" t="n">
        <f aca="false">H37+S37+U37</f>
        <v>8</v>
      </c>
      <c r="H37" s="109" t="n">
        <f aca="false">'2013'!G25</f>
        <v>8</v>
      </c>
      <c r="I37" s="109" t="n">
        <f aca="false">'2013'!H25</f>
        <v>1</v>
      </c>
      <c r="J37" s="109" t="n">
        <f aca="false">'2013'!I25</f>
        <v>3</v>
      </c>
      <c r="K37" s="109" t="n">
        <f aca="false">'2013'!J25</f>
        <v>0</v>
      </c>
      <c r="L37" s="109" t="n">
        <f aca="false">'2013'!K25</f>
        <v>0</v>
      </c>
      <c r="M37" s="109" t="n">
        <f aca="false">'2013'!L25</f>
        <v>0</v>
      </c>
      <c r="N37" s="109" t="n">
        <f aca="false">J37+K37+(2*L37)+(3*M37)</f>
        <v>3</v>
      </c>
      <c r="O37" s="109" t="n">
        <f aca="false">N37+V37</f>
        <v>3</v>
      </c>
      <c r="P37" s="109" t="n">
        <f aca="false">J37+U37</f>
        <v>3</v>
      </c>
      <c r="Q37" s="114" t="n">
        <f aca="false">P37/(H37+U37)</f>
        <v>0.375</v>
      </c>
      <c r="R37" s="109" t="n">
        <f aca="false">'2013'!Q25</f>
        <v>2</v>
      </c>
      <c r="S37" s="109" t="n">
        <f aca="false">'2013'!R25</f>
        <v>0</v>
      </c>
      <c r="T37" s="109" t="n">
        <f aca="false">'2013'!S25</f>
        <v>0</v>
      </c>
      <c r="U37" s="109" t="n">
        <f aca="false">'2013'!T25</f>
        <v>0</v>
      </c>
      <c r="V37" s="109" t="n">
        <f aca="false">'2013'!U25</f>
        <v>0</v>
      </c>
      <c r="W37" s="113" t="n">
        <f aca="false">'2013'!V25</f>
        <v>0</v>
      </c>
    </row>
    <row r="38" customFormat="false" ht="12.75" hidden="false" customHeight="false" outlineLevel="0" collapsed="false">
      <c r="B38" s="104" t="n">
        <v>32</v>
      </c>
      <c r="C38" s="105" t="s">
        <v>149</v>
      </c>
      <c r="D38" s="109" t="n">
        <v>1</v>
      </c>
      <c r="E38" s="109" t="n">
        <f aca="false">'2013'!D58</f>
        <v>1</v>
      </c>
      <c r="F38" s="107" t="n">
        <f aca="false">J38/H38</f>
        <v>0</v>
      </c>
      <c r="G38" s="108" t="n">
        <f aca="false">H38+S38+U38</f>
        <v>2</v>
      </c>
      <c r="H38" s="109" t="n">
        <f aca="false">'2013'!G58</f>
        <v>2</v>
      </c>
      <c r="I38" s="109" t="n">
        <f aca="false">'2013'!H58</f>
        <v>0</v>
      </c>
      <c r="J38" s="109" t="n">
        <f aca="false">'2013'!I58</f>
        <v>0</v>
      </c>
      <c r="K38" s="109" t="n">
        <f aca="false">'2013'!J58</f>
        <v>0</v>
      </c>
      <c r="L38" s="109" t="n">
        <f aca="false">'2013'!K58</f>
        <v>0</v>
      </c>
      <c r="M38" s="109" t="n">
        <f aca="false">'2013'!L58</f>
        <v>0</v>
      </c>
      <c r="N38" s="109" t="n">
        <f aca="false">J38+K38+(2*L38)+(3*M38)</f>
        <v>0</v>
      </c>
      <c r="O38" s="109" t="n">
        <f aca="false">N38+V38</f>
        <v>0</v>
      </c>
      <c r="P38" s="109" t="n">
        <f aca="false">J38+U38</f>
        <v>0</v>
      </c>
      <c r="Q38" s="114" t="n">
        <f aca="false">P38/(H38+U38)</f>
        <v>0</v>
      </c>
      <c r="R38" s="109" t="n">
        <f aca="false">'2013'!Q58</f>
        <v>0</v>
      </c>
      <c r="S38" s="109" t="n">
        <f aca="false">'2013'!R58</f>
        <v>0</v>
      </c>
      <c r="T38" s="109" t="n">
        <f aca="false">'2013'!S58</f>
        <v>0</v>
      </c>
      <c r="U38" s="109" t="n">
        <f aca="false">'2013'!T58</f>
        <v>0</v>
      </c>
      <c r="V38" s="109" t="n">
        <f aca="false">'2013'!U58</f>
        <v>0</v>
      </c>
      <c r="W38" s="113" t="n">
        <f aca="false">'2013'!V58</f>
        <v>0</v>
      </c>
    </row>
    <row r="39" customFormat="false" ht="12.75" hidden="false" customHeight="false" outlineLevel="0" collapsed="false">
      <c r="B39" s="111" t="n">
        <v>32</v>
      </c>
      <c r="C39" s="112" t="s">
        <v>150</v>
      </c>
      <c r="D39" s="109" t="n">
        <v>3</v>
      </c>
      <c r="E39" s="109" t="n">
        <f aca="false">'2010'!D17+'2011'!D24+'2012'!D25</f>
        <v>38</v>
      </c>
      <c r="F39" s="107" t="n">
        <f aca="false">J39/H39</f>
        <v>0.573913043478261</v>
      </c>
      <c r="G39" s="108" t="n">
        <f aca="false">H39+S39+U39</f>
        <v>120</v>
      </c>
      <c r="H39" s="109" t="n">
        <f aca="false">'2010'!G17+'2011'!G24+'2012'!G25</f>
        <v>115</v>
      </c>
      <c r="I39" s="109" t="n">
        <f aca="false">'2010'!H17+'2011'!H24+'2012'!H25</f>
        <v>41</v>
      </c>
      <c r="J39" s="109" t="n">
        <f aca="false">'2010'!I17+'2011'!I24+'2012'!I25</f>
        <v>66</v>
      </c>
      <c r="K39" s="109" t="n">
        <f aca="false">'2010'!J17+'2011'!J24+'2012'!J25</f>
        <v>20</v>
      </c>
      <c r="L39" s="109" t="n">
        <f aca="false">'2010'!K17+'2011'!K24+'2012'!K25</f>
        <v>2</v>
      </c>
      <c r="M39" s="109" t="n">
        <f aca="false">'2010'!L17+'2011'!L24+'2012'!L25</f>
        <v>12</v>
      </c>
      <c r="N39" s="109" t="n">
        <f aca="false">J39+K39+(2*L39)+(3*M39)</f>
        <v>126</v>
      </c>
      <c r="O39" s="109" t="n">
        <f aca="false">N39+V39</f>
        <v>134</v>
      </c>
      <c r="P39" s="109" t="n">
        <f aca="false">J39+U39</f>
        <v>70</v>
      </c>
      <c r="Q39" s="114" t="n">
        <f aca="false">P39/(H39+U39)</f>
        <v>0.588235294117647</v>
      </c>
      <c r="R39" s="109" t="n">
        <f aca="false">'2010'!Q17+'2011'!Q24+'2012'!Q25</f>
        <v>51</v>
      </c>
      <c r="S39" s="109" t="n">
        <f aca="false">'2010'!R17+'2011'!R24+'2012'!R25</f>
        <v>1</v>
      </c>
      <c r="T39" s="109" t="n">
        <f aca="false">'2010'!S17+'2011'!S24+'2012'!S25</f>
        <v>1</v>
      </c>
      <c r="U39" s="109" t="n">
        <f aca="false">'2010'!T17+'2011'!T24+'2012'!T25</f>
        <v>4</v>
      </c>
      <c r="V39" s="109" t="n">
        <f aca="false">'2010'!U17+'2011'!U24+'2012'!U25</f>
        <v>8</v>
      </c>
      <c r="W39" s="113" t="n">
        <f aca="false">'2010'!V17+'2011'!V24+'2012'!V25</f>
        <v>0</v>
      </c>
    </row>
    <row r="40" customFormat="false" ht="12.75" hidden="false" customHeight="false" outlineLevel="0" collapsed="false">
      <c r="B40" s="111" t="n">
        <v>33</v>
      </c>
      <c r="C40" s="112" t="s">
        <v>151</v>
      </c>
      <c r="D40" s="109" t="n">
        <v>4</v>
      </c>
      <c r="E40" s="109" t="n">
        <f aca="false">'2010'!D18+'2011'!D25+'2012'!D26+'2013'!D26</f>
        <v>68</v>
      </c>
      <c r="F40" s="107" t="n">
        <f aca="false">J40/H40</f>
        <v>0.660194174757282</v>
      </c>
      <c r="G40" s="108" t="n">
        <f aca="false">H40+S40+U40</f>
        <v>209</v>
      </c>
      <c r="H40" s="109" t="n">
        <f aca="false">'2010'!G18+'2011'!G25+'2012'!G26+'2013'!G26</f>
        <v>206</v>
      </c>
      <c r="I40" s="109" t="n">
        <f aca="false">'2010'!H18+'2011'!H25+'2012'!H26+'2013'!H26</f>
        <v>110</v>
      </c>
      <c r="J40" s="109" t="n">
        <f aca="false">'2010'!I18+'2011'!I25+'2012'!I26+'2013'!I26</f>
        <v>136</v>
      </c>
      <c r="K40" s="109" t="n">
        <f aca="false">'2010'!J18+'2011'!J25+'2012'!J26+'2013'!J26</f>
        <v>31</v>
      </c>
      <c r="L40" s="109" t="n">
        <f aca="false">'2010'!K18+'2011'!K25+'2012'!K26+'2013'!K26</f>
        <v>13</v>
      </c>
      <c r="M40" s="109" t="n">
        <f aca="false">'2010'!L18+'2011'!L25+'2012'!L26+'2013'!L26</f>
        <v>22</v>
      </c>
      <c r="N40" s="109" t="n">
        <f aca="false">J40+K40+(2*L40)+(3*M40)</f>
        <v>259</v>
      </c>
      <c r="O40" s="109" t="n">
        <f aca="false">N40+V40</f>
        <v>263</v>
      </c>
      <c r="P40" s="109" t="n">
        <f aca="false">J40+U40</f>
        <v>138</v>
      </c>
      <c r="Q40" s="107" t="n">
        <f aca="false">P40/(H40+U40)</f>
        <v>0.663461538461538</v>
      </c>
      <c r="R40" s="109" t="n">
        <f aca="false">'2010'!Q18+'2011'!Q25+'2012'!Q26+'2013'!Q26</f>
        <v>109</v>
      </c>
      <c r="S40" s="109" t="n">
        <f aca="false">'2010'!R18+'2011'!R25+'2012'!R26+'2013'!R26</f>
        <v>1</v>
      </c>
      <c r="T40" s="109" t="n">
        <f aca="false">'2010'!S18+'2011'!S25+'2012'!S26+'2013'!S26</f>
        <v>1</v>
      </c>
      <c r="U40" s="109" t="n">
        <f aca="false">'2010'!T18+'2011'!T25+'2012'!T26+'2013'!T26</f>
        <v>2</v>
      </c>
      <c r="V40" s="109" t="n">
        <f aca="false">'2010'!U18+'2011'!U25+'2012'!U26+'2013'!U26</f>
        <v>4</v>
      </c>
      <c r="W40" s="113" t="n">
        <f aca="false">'2010'!V18+'2011'!V25+'2012'!V26+'2013'!V26</f>
        <v>1</v>
      </c>
    </row>
    <row r="41" customFormat="false" ht="12.75" hidden="false" customHeight="false" outlineLevel="0" collapsed="false">
      <c r="B41" s="111" t="n">
        <v>43</v>
      </c>
      <c r="C41" s="112" t="s">
        <v>152</v>
      </c>
      <c r="D41" s="109" t="n">
        <v>1</v>
      </c>
      <c r="E41" s="109" t="n">
        <f aca="false">'2013'!D27</f>
        <v>19</v>
      </c>
      <c r="F41" s="107" t="n">
        <f aca="false">J41/H41</f>
        <v>0.682926829268293</v>
      </c>
      <c r="G41" s="108" t="n">
        <f aca="false">H41+S41+U41</f>
        <v>50</v>
      </c>
      <c r="H41" s="109" t="n">
        <f aca="false">'2013'!G27</f>
        <v>41</v>
      </c>
      <c r="I41" s="109" t="n">
        <f aca="false">'2013'!H27</f>
        <v>28</v>
      </c>
      <c r="J41" s="109" t="n">
        <f aca="false">'2013'!I27</f>
        <v>28</v>
      </c>
      <c r="K41" s="109" t="n">
        <f aca="false">'2013'!J27</f>
        <v>6</v>
      </c>
      <c r="L41" s="109" t="n">
        <f aca="false">'2013'!K27</f>
        <v>0</v>
      </c>
      <c r="M41" s="109" t="n">
        <f aca="false">'2013'!L27</f>
        <v>0</v>
      </c>
      <c r="N41" s="109" t="n">
        <f aca="false">J41+K41+(2*L41)+(3*M41)</f>
        <v>34</v>
      </c>
      <c r="O41" s="109" t="n">
        <f aca="false">N41+V41</f>
        <v>52</v>
      </c>
      <c r="P41" s="109" t="n">
        <f aca="false">J41+U41</f>
        <v>37</v>
      </c>
      <c r="Q41" s="107" t="n">
        <f aca="false">P41/(H41+U41)</f>
        <v>0.74</v>
      </c>
      <c r="R41" s="109" t="n">
        <f aca="false">'2013'!Q27</f>
        <v>12</v>
      </c>
      <c r="S41" s="109" t="n">
        <f aca="false">'2013'!R27</f>
        <v>0</v>
      </c>
      <c r="T41" s="109" t="n">
        <f aca="false">'2013'!S27</f>
        <v>0</v>
      </c>
      <c r="U41" s="109" t="n">
        <f aca="false">'2013'!T27</f>
        <v>9</v>
      </c>
      <c r="V41" s="109" t="n">
        <f aca="false">'2013'!U27</f>
        <v>18</v>
      </c>
      <c r="W41" s="113" t="n">
        <f aca="false">'2013'!V27</f>
        <v>1</v>
      </c>
    </row>
    <row r="42" customFormat="false" ht="12.75" hidden="false" customHeight="false" outlineLevel="0" collapsed="false">
      <c r="B42" s="111" t="n">
        <v>52</v>
      </c>
      <c r="C42" s="112" t="s">
        <v>153</v>
      </c>
      <c r="D42" s="109" t="n">
        <v>2</v>
      </c>
      <c r="E42" s="109" t="n">
        <f aca="false">'2012'!D27+'2013'!D28</f>
        <v>29</v>
      </c>
      <c r="F42" s="107" t="n">
        <f aca="false">J42/H42</f>
        <v>0.140625</v>
      </c>
      <c r="G42" s="108" t="n">
        <f aca="false">H42+S42+U42</f>
        <v>75</v>
      </c>
      <c r="H42" s="109" t="n">
        <f aca="false">'2012'!G27+'2013'!G28</f>
        <v>64</v>
      </c>
      <c r="I42" s="109" t="n">
        <f aca="false">'2012'!H27+'2013'!H28</f>
        <v>14</v>
      </c>
      <c r="J42" s="109" t="n">
        <f aca="false">'2012'!I27+'2013'!I28</f>
        <v>9</v>
      </c>
      <c r="K42" s="109" t="n">
        <f aca="false">'2012'!J27+'2013'!J28</f>
        <v>0</v>
      </c>
      <c r="L42" s="109" t="n">
        <f aca="false">'2012'!K27+'2013'!K28</f>
        <v>0</v>
      </c>
      <c r="M42" s="109" t="n">
        <f aca="false">'2012'!L27+'2013'!L28</f>
        <v>0</v>
      </c>
      <c r="N42" s="109" t="n">
        <f aca="false">J42+K42+(2*L42)+(3*M42)</f>
        <v>9</v>
      </c>
      <c r="O42" s="109" t="n">
        <f aca="false">N42+V42</f>
        <v>20</v>
      </c>
      <c r="P42" s="109" t="n">
        <f aca="false">J42+U42</f>
        <v>20</v>
      </c>
      <c r="Q42" s="107" t="n">
        <f aca="false">P42/(H42+U42)</f>
        <v>0.266666666666667</v>
      </c>
      <c r="R42" s="109" t="n">
        <f aca="false">'2012'!Q27+'2013'!Q28</f>
        <v>10</v>
      </c>
      <c r="S42" s="109" t="n">
        <f aca="false">'2012'!R27+'2013'!R28</f>
        <v>0</v>
      </c>
      <c r="T42" s="109" t="n">
        <f aca="false">'2012'!S27+'2013'!S28</f>
        <v>7</v>
      </c>
      <c r="U42" s="109" t="n">
        <f aca="false">'2012'!T27+'2013'!T28</f>
        <v>11</v>
      </c>
      <c r="V42" s="109" t="n">
        <f aca="false">'2012'!U27+'2013'!U28</f>
        <v>11</v>
      </c>
      <c r="W42" s="113" t="n">
        <f aca="false">'2012'!V27+'2013'!V28</f>
        <v>5</v>
      </c>
    </row>
    <row r="43" customFormat="false" ht="12.75" hidden="false" customHeight="false" outlineLevel="0" collapsed="false">
      <c r="B43" s="111" t="n">
        <v>53</v>
      </c>
      <c r="C43" s="112" t="s">
        <v>154</v>
      </c>
      <c r="D43" s="109" t="n">
        <v>1</v>
      </c>
      <c r="E43" s="109" t="n">
        <f aca="false">'2011'!D26</f>
        <v>5</v>
      </c>
      <c r="F43" s="107" t="n">
        <f aca="false">J43/H43</f>
        <v>0.25</v>
      </c>
      <c r="G43" s="108" t="n">
        <f aca="false">H43+S43+U43</f>
        <v>16</v>
      </c>
      <c r="H43" s="109" t="n">
        <f aca="false">'2011'!G26</f>
        <v>16</v>
      </c>
      <c r="I43" s="109" t="n">
        <f aca="false">'2011'!H26</f>
        <v>3</v>
      </c>
      <c r="J43" s="109" t="n">
        <f aca="false">'2011'!I26</f>
        <v>4</v>
      </c>
      <c r="K43" s="109" t="n">
        <f aca="false">'2011'!J26</f>
        <v>0</v>
      </c>
      <c r="L43" s="109" t="n">
        <f aca="false">'2011'!K26</f>
        <v>1</v>
      </c>
      <c r="M43" s="109" t="n">
        <f aca="false">'2011'!L26</f>
        <v>0</v>
      </c>
      <c r="N43" s="109" t="n">
        <f aca="false">J43+K43+(2*L43)+(3*M43)</f>
        <v>6</v>
      </c>
      <c r="O43" s="109" t="n">
        <f aca="false">N43+V43</f>
        <v>6</v>
      </c>
      <c r="P43" s="109" t="n">
        <f aca="false">J43+U43</f>
        <v>4</v>
      </c>
      <c r="Q43" s="107" t="n">
        <f aca="false">P43/(H43+U43)</f>
        <v>0.25</v>
      </c>
      <c r="R43" s="109" t="n">
        <f aca="false">'2011'!Q26</f>
        <v>0</v>
      </c>
      <c r="S43" s="109" t="n">
        <f aca="false">'2011'!R26</f>
        <v>0</v>
      </c>
      <c r="T43" s="109" t="n">
        <f aca="false">'2011'!S26</f>
        <v>1</v>
      </c>
      <c r="U43" s="109" t="n">
        <f aca="false">'2011'!T26</f>
        <v>0</v>
      </c>
      <c r="V43" s="109" t="n">
        <f aca="false">'2011'!U26</f>
        <v>0</v>
      </c>
      <c r="W43" s="113" t="n">
        <f aca="false">'2011'!V26</f>
        <v>0</v>
      </c>
    </row>
    <row r="44" customFormat="false" ht="12.75" hidden="false" customHeight="false" outlineLevel="0" collapsed="false">
      <c r="B44" s="111" t="n">
        <v>58</v>
      </c>
      <c r="C44" s="112" t="s">
        <v>155</v>
      </c>
      <c r="D44" s="109" t="n">
        <v>1</v>
      </c>
      <c r="E44" s="109" t="n">
        <f aca="false">'2012'!D28</f>
        <v>7</v>
      </c>
      <c r="F44" s="107" t="n">
        <f aca="false">J44/H44</f>
        <v>0.333333333333333</v>
      </c>
      <c r="G44" s="108" t="n">
        <f aca="false">H44+S44+U44</f>
        <v>19</v>
      </c>
      <c r="H44" s="109" t="n">
        <f aca="false">'2012'!G28</f>
        <v>15</v>
      </c>
      <c r="I44" s="109" t="n">
        <f aca="false">'2012'!H28</f>
        <v>4</v>
      </c>
      <c r="J44" s="109" t="n">
        <f aca="false">'2012'!I28</f>
        <v>5</v>
      </c>
      <c r="K44" s="109" t="n">
        <f aca="false">'2012'!J28</f>
        <v>0</v>
      </c>
      <c r="L44" s="109" t="n">
        <f aca="false">'2012'!K28</f>
        <v>0</v>
      </c>
      <c r="M44" s="109" t="n">
        <f aca="false">'2012'!L28</f>
        <v>0</v>
      </c>
      <c r="N44" s="109" t="n">
        <f aca="false">J44+K44+(2*L44)+(3*M44)</f>
        <v>5</v>
      </c>
      <c r="O44" s="109" t="n">
        <f aca="false">N44+V44</f>
        <v>9</v>
      </c>
      <c r="P44" s="109" t="n">
        <f aca="false">J44+U44</f>
        <v>9</v>
      </c>
      <c r="Q44" s="107" t="n">
        <f aca="false">P44/(H44+U44)</f>
        <v>0.473684210526316</v>
      </c>
      <c r="R44" s="109" t="n">
        <f aca="false">'2012'!Q28</f>
        <v>2</v>
      </c>
      <c r="S44" s="109" t="n">
        <f aca="false">'2012'!R28</f>
        <v>0</v>
      </c>
      <c r="T44" s="109" t="n">
        <f aca="false">'2012'!S28</f>
        <v>1</v>
      </c>
      <c r="U44" s="109" t="n">
        <f aca="false">'2012'!T28</f>
        <v>4</v>
      </c>
      <c r="V44" s="109" t="n">
        <f aca="false">'2012'!U28</f>
        <v>4</v>
      </c>
      <c r="W44" s="113" t="n">
        <f aca="false">'2012'!V28</f>
        <v>0</v>
      </c>
    </row>
    <row r="45" customFormat="false" ht="12.75" hidden="false" customHeight="false" outlineLevel="0" collapsed="false">
      <c r="B45" s="111" t="n">
        <v>62</v>
      </c>
      <c r="C45" s="112" t="s">
        <v>156</v>
      </c>
      <c r="D45" s="109" t="n">
        <v>1</v>
      </c>
      <c r="E45" s="109" t="n">
        <f aca="false">'2013'!D29</f>
        <v>15</v>
      </c>
      <c r="F45" s="107" t="n">
        <f aca="false">J45/H45</f>
        <v>0.470588235294118</v>
      </c>
      <c r="G45" s="108" t="n">
        <f aca="false">H45+S45+U45</f>
        <v>39</v>
      </c>
      <c r="H45" s="109" t="n">
        <f aca="false">'2013'!G29</f>
        <v>34</v>
      </c>
      <c r="I45" s="109" t="n">
        <f aca="false">'2013'!H29</f>
        <v>10</v>
      </c>
      <c r="J45" s="109" t="n">
        <f aca="false">'2013'!I29</f>
        <v>16</v>
      </c>
      <c r="K45" s="109" t="n">
        <f aca="false">'2013'!J29</f>
        <v>3</v>
      </c>
      <c r="L45" s="109" t="n">
        <f aca="false">'2013'!K29</f>
        <v>1</v>
      </c>
      <c r="M45" s="109" t="n">
        <f aca="false">'2013'!L29</f>
        <v>0</v>
      </c>
      <c r="N45" s="109" t="n">
        <f aca="false">J45+K45+(2*L45)+(3*M45)</f>
        <v>21</v>
      </c>
      <c r="O45" s="109" t="n">
        <f aca="false">N45+V45</f>
        <v>28</v>
      </c>
      <c r="P45" s="109" t="n">
        <f aca="false">J45+U45</f>
        <v>20</v>
      </c>
      <c r="Q45" s="107" t="n">
        <f aca="false">P45/(H45+U45)</f>
        <v>0.526315789473684</v>
      </c>
      <c r="R45" s="109" t="n">
        <f aca="false">'2013'!Q29</f>
        <v>15</v>
      </c>
      <c r="S45" s="109" t="n">
        <f aca="false">'2013'!R29</f>
        <v>1</v>
      </c>
      <c r="T45" s="109" t="n">
        <f aca="false">'2013'!S29</f>
        <v>1</v>
      </c>
      <c r="U45" s="109" t="n">
        <f aca="false">'2013'!T29</f>
        <v>4</v>
      </c>
      <c r="V45" s="109" t="n">
        <f aca="false">'2013'!U29</f>
        <v>7</v>
      </c>
      <c r="W45" s="113" t="n">
        <f aca="false">'2013'!V29</f>
        <v>0</v>
      </c>
    </row>
    <row r="46" customFormat="false" ht="12.75" hidden="false" customHeight="false" outlineLevel="0" collapsed="false">
      <c r="B46" s="111" t="n">
        <v>64</v>
      </c>
      <c r="C46" s="112" t="s">
        <v>157</v>
      </c>
      <c r="D46" s="109" t="n">
        <v>2</v>
      </c>
      <c r="E46" s="109" t="n">
        <f aca="false">'2012'!D29+'2013'!D30</f>
        <v>54</v>
      </c>
      <c r="F46" s="107" t="n">
        <f aca="false">J46/H46</f>
        <v>0.522727272727273</v>
      </c>
      <c r="G46" s="108" t="n">
        <f aca="false">H46+S46+U46</f>
        <v>149</v>
      </c>
      <c r="H46" s="109" t="n">
        <f aca="false">'2012'!G29+'2013'!G30</f>
        <v>132</v>
      </c>
      <c r="I46" s="109" t="n">
        <f aca="false">'2012'!H29+'2013'!H30</f>
        <v>61</v>
      </c>
      <c r="J46" s="109" t="n">
        <f aca="false">'2012'!I29+'2013'!I30</f>
        <v>69</v>
      </c>
      <c r="K46" s="109" t="n">
        <f aca="false">'2012'!J29+'2013'!J30</f>
        <v>18</v>
      </c>
      <c r="L46" s="109" t="n">
        <f aca="false">'2012'!K29+'2013'!K30</f>
        <v>2</v>
      </c>
      <c r="M46" s="109" t="n">
        <f aca="false">'2012'!L29+'2013'!L30</f>
        <v>1</v>
      </c>
      <c r="N46" s="109" t="n">
        <f aca="false">J46+K46+(2*L46)+(3*M46)</f>
        <v>94</v>
      </c>
      <c r="O46" s="109" t="n">
        <f aca="false">N46+V46</f>
        <v>125</v>
      </c>
      <c r="P46" s="109" t="n">
        <f aca="false">J46+U46</f>
        <v>86</v>
      </c>
      <c r="Q46" s="107" t="n">
        <f aca="false">P46/(H46+U46)</f>
        <v>0.577181208053691</v>
      </c>
      <c r="R46" s="109" t="n">
        <f aca="false">'2012'!Q29+'2013'!Q30</f>
        <v>51</v>
      </c>
      <c r="S46" s="109" t="n">
        <f aca="false">'2012'!R29+'2013'!R30</f>
        <v>0</v>
      </c>
      <c r="T46" s="109" t="n">
        <f aca="false">'2012'!S29+'2013'!S30</f>
        <v>5</v>
      </c>
      <c r="U46" s="109" t="n">
        <f aca="false">'2012'!T29+'2013'!T30</f>
        <v>17</v>
      </c>
      <c r="V46" s="109" t="n">
        <f aca="false">'2012'!U29+'2013'!U30</f>
        <v>31</v>
      </c>
      <c r="W46" s="113" t="n">
        <f aca="false">'2012'!V29+'2013'!V30</f>
        <v>0</v>
      </c>
    </row>
    <row r="47" customFormat="false" ht="12.75" hidden="false" customHeight="false" outlineLevel="0" collapsed="false">
      <c r="B47" s="111" t="n">
        <v>65</v>
      </c>
      <c r="C47" s="112" t="s">
        <v>158</v>
      </c>
      <c r="D47" s="109" t="n">
        <v>1</v>
      </c>
      <c r="E47" s="109" t="n">
        <f aca="false">'2013'!D31</f>
        <v>24</v>
      </c>
      <c r="F47" s="107" t="n">
        <f aca="false">J47/H47</f>
        <v>0.14</v>
      </c>
      <c r="G47" s="108" t="n">
        <f aca="false">H47+S47+U47</f>
        <v>57</v>
      </c>
      <c r="H47" s="109" t="n">
        <f aca="false">'2013'!G31</f>
        <v>50</v>
      </c>
      <c r="I47" s="109" t="n">
        <f aca="false">'2013'!H31</f>
        <v>12</v>
      </c>
      <c r="J47" s="109" t="n">
        <f aca="false">'2013'!I31</f>
        <v>7</v>
      </c>
      <c r="K47" s="109" t="n">
        <f aca="false">'2013'!J31</f>
        <v>0</v>
      </c>
      <c r="L47" s="109" t="n">
        <f aca="false">'2013'!K31</f>
        <v>0</v>
      </c>
      <c r="M47" s="109" t="n">
        <f aca="false">'2013'!L31</f>
        <v>0</v>
      </c>
      <c r="N47" s="109" t="n">
        <f aca="false">J47+K47+(2*L47)+(3*M47)</f>
        <v>7</v>
      </c>
      <c r="O47" s="109" t="n">
        <f aca="false">N47+V47</f>
        <v>14</v>
      </c>
      <c r="P47" s="109" t="n">
        <f aca="false">J47+U47</f>
        <v>14</v>
      </c>
      <c r="Q47" s="107" t="n">
        <f aca="false">P47/(H47+U47)</f>
        <v>0.245614035087719</v>
      </c>
      <c r="R47" s="109" t="n">
        <f aca="false">'2013'!Q31</f>
        <v>5</v>
      </c>
      <c r="S47" s="109" t="n">
        <f aca="false">'2013'!R31</f>
        <v>0</v>
      </c>
      <c r="T47" s="109" t="n">
        <f aca="false">'2013'!S31</f>
        <v>9</v>
      </c>
      <c r="U47" s="109" t="n">
        <f aca="false">'2013'!T31</f>
        <v>7</v>
      </c>
      <c r="V47" s="109" t="n">
        <f aca="false">'2013'!U31</f>
        <v>7</v>
      </c>
      <c r="W47" s="113" t="n">
        <f aca="false">'2013'!V31</f>
        <v>1</v>
      </c>
    </row>
    <row r="48" customFormat="false" ht="12.75" hidden="false" customHeight="false" outlineLevel="0" collapsed="false">
      <c r="B48" s="111" t="n">
        <v>66</v>
      </c>
      <c r="C48" s="112" t="s">
        <v>159</v>
      </c>
      <c r="D48" s="109" t="n">
        <v>2</v>
      </c>
      <c r="E48" s="109" t="n">
        <f aca="false">'2012'!D30+'2013'!D32</f>
        <v>44</v>
      </c>
      <c r="F48" s="107" t="n">
        <f aca="false">J48/H48</f>
        <v>0.428571428571429</v>
      </c>
      <c r="G48" s="108" t="n">
        <f aca="false">H48+S48+U48</f>
        <v>113</v>
      </c>
      <c r="H48" s="109" t="n">
        <f aca="false">'2012'!G30+'2013'!G32</f>
        <v>98</v>
      </c>
      <c r="I48" s="109" t="n">
        <f aca="false">'2012'!H30+'2013'!H32</f>
        <v>42</v>
      </c>
      <c r="J48" s="109" t="n">
        <f aca="false">'2012'!I30+'2013'!I32</f>
        <v>42</v>
      </c>
      <c r="K48" s="109" t="n">
        <f aca="false">'2012'!J30+'2013'!J32</f>
        <v>8</v>
      </c>
      <c r="L48" s="109" t="n">
        <f aca="false">'2012'!K30+'2013'!K32</f>
        <v>0</v>
      </c>
      <c r="M48" s="109" t="n">
        <f aca="false">'2012'!L30+'2013'!L32</f>
        <v>0</v>
      </c>
      <c r="N48" s="109" t="n">
        <f aca="false">J48+K48+(2*L48)+(3*M48)</f>
        <v>50</v>
      </c>
      <c r="O48" s="109" t="n">
        <f aca="false">N48+V48</f>
        <v>69</v>
      </c>
      <c r="P48" s="109" t="n">
        <f aca="false">J48+U48</f>
        <v>53</v>
      </c>
      <c r="Q48" s="107" t="n">
        <f aca="false">P48/(H48+U48)</f>
        <v>0.486238532110092</v>
      </c>
      <c r="R48" s="109" t="n">
        <f aca="false">'2012'!Q30+'2013'!Q32</f>
        <v>38</v>
      </c>
      <c r="S48" s="109" t="n">
        <f aca="false">'2012'!R30+'2013'!R32</f>
        <v>4</v>
      </c>
      <c r="T48" s="109" t="n">
        <f aca="false">'2012'!S30+'2013'!S32</f>
        <v>2</v>
      </c>
      <c r="U48" s="109" t="n">
        <f aca="false">'2012'!T30+'2013'!T32</f>
        <v>11</v>
      </c>
      <c r="V48" s="109" t="n">
        <f aca="false">'2012'!U30+'2013'!U32</f>
        <v>19</v>
      </c>
      <c r="W48" s="113" t="n">
        <f aca="false">'2012'!V30+'2013'!V32</f>
        <v>0</v>
      </c>
    </row>
    <row r="49" customFormat="false" ht="12.75" hidden="false" customHeight="false" outlineLevel="0" collapsed="false">
      <c r="B49" s="111" t="n">
        <v>73</v>
      </c>
      <c r="C49" s="112" t="s">
        <v>160</v>
      </c>
      <c r="D49" s="109" t="n">
        <v>1</v>
      </c>
      <c r="E49" s="109" t="n">
        <f aca="false">'2013'!D33</f>
        <v>21</v>
      </c>
      <c r="F49" s="107" t="n">
        <f aca="false">J49/H49</f>
        <v>0.25</v>
      </c>
      <c r="G49" s="108" t="n">
        <f aca="false">H49+S49+U49</f>
        <v>56</v>
      </c>
      <c r="H49" s="109" t="n">
        <f aca="false">'2013'!G33</f>
        <v>44</v>
      </c>
      <c r="I49" s="109" t="n">
        <f aca="false">'2013'!H33</f>
        <v>18</v>
      </c>
      <c r="J49" s="109" t="n">
        <f aca="false">'2013'!I33</f>
        <v>11</v>
      </c>
      <c r="K49" s="109" t="n">
        <f aca="false">'2013'!J33</f>
        <v>1</v>
      </c>
      <c r="L49" s="109" t="n">
        <f aca="false">'2013'!K33</f>
        <v>0</v>
      </c>
      <c r="M49" s="109" t="n">
        <f aca="false">'2013'!L33</f>
        <v>0</v>
      </c>
      <c r="N49" s="109" t="n">
        <f aca="false">J49+K49+(2*L49)+(3*M49)</f>
        <v>12</v>
      </c>
      <c r="O49" s="109" t="n">
        <f aca="false">N49+V49</f>
        <v>23</v>
      </c>
      <c r="P49" s="109" t="n">
        <f aca="false">J49+U49</f>
        <v>22</v>
      </c>
      <c r="Q49" s="107" t="n">
        <f aca="false">P49/(H49+U49)</f>
        <v>0.4</v>
      </c>
      <c r="R49" s="109" t="n">
        <f aca="false">'2013'!Q33</f>
        <v>10</v>
      </c>
      <c r="S49" s="109" t="n">
        <f aca="false">'2013'!R33</f>
        <v>1</v>
      </c>
      <c r="T49" s="109" t="n">
        <f aca="false">'2013'!S33</f>
        <v>9</v>
      </c>
      <c r="U49" s="109" t="n">
        <f aca="false">'2013'!T33</f>
        <v>11</v>
      </c>
      <c r="V49" s="109" t="n">
        <f aca="false">'2013'!U33</f>
        <v>11</v>
      </c>
      <c r="W49" s="113" t="n">
        <f aca="false">'2013'!V33</f>
        <v>0</v>
      </c>
    </row>
    <row r="50" customFormat="false" ht="12.75" hidden="false" customHeight="false" outlineLevel="0" collapsed="false">
      <c r="B50" s="111" t="n">
        <v>75</v>
      </c>
      <c r="C50" s="112" t="s">
        <v>161</v>
      </c>
      <c r="D50" s="109" t="n">
        <v>1</v>
      </c>
      <c r="E50" s="109" t="n">
        <f aca="false">'2013'!D34</f>
        <v>6</v>
      </c>
      <c r="F50" s="107" t="n">
        <f aca="false">J50/H50</f>
        <v>0.6</v>
      </c>
      <c r="G50" s="108" t="n">
        <f aca="false">H50+S50+U50</f>
        <v>16</v>
      </c>
      <c r="H50" s="109" t="n">
        <f aca="false">'2013'!G34</f>
        <v>15</v>
      </c>
      <c r="I50" s="109" t="n">
        <f aca="false">'2013'!H34</f>
        <v>5</v>
      </c>
      <c r="J50" s="109" t="n">
        <f aca="false">'2013'!I34</f>
        <v>9</v>
      </c>
      <c r="K50" s="109" t="n">
        <f aca="false">'2013'!J34</f>
        <v>0</v>
      </c>
      <c r="L50" s="109" t="n">
        <f aca="false">'2013'!K34</f>
        <v>0</v>
      </c>
      <c r="M50" s="109" t="n">
        <f aca="false">'2013'!L34</f>
        <v>0</v>
      </c>
      <c r="N50" s="109" t="n">
        <f aca="false">J50+K50+(2*L50)+(3*M50)</f>
        <v>9</v>
      </c>
      <c r="O50" s="109" t="n">
        <f aca="false">N50+V50</f>
        <v>11</v>
      </c>
      <c r="P50" s="109" t="n">
        <f aca="false">J50+U50</f>
        <v>10</v>
      </c>
      <c r="Q50" s="107" t="n">
        <f aca="false">P50/(H50+U50)</f>
        <v>0.625</v>
      </c>
      <c r="R50" s="109" t="n">
        <f aca="false">'2013'!Q34</f>
        <v>5</v>
      </c>
      <c r="S50" s="109" t="n">
        <f aca="false">'2013'!R34</f>
        <v>0</v>
      </c>
      <c r="T50" s="109" t="n">
        <f aca="false">'2013'!S34</f>
        <v>1</v>
      </c>
      <c r="U50" s="109" t="n">
        <f aca="false">'2013'!T34</f>
        <v>1</v>
      </c>
      <c r="V50" s="109" t="n">
        <f aca="false">'2013'!U34</f>
        <v>2</v>
      </c>
      <c r="W50" s="113" t="n">
        <f aca="false">'2013'!V34</f>
        <v>0</v>
      </c>
    </row>
    <row r="51" customFormat="false" ht="12.75" hidden="false" customHeight="false" outlineLevel="0" collapsed="false">
      <c r="B51" s="111" t="n">
        <v>77</v>
      </c>
      <c r="C51" s="112" t="s">
        <v>162</v>
      </c>
      <c r="D51" s="109" t="n">
        <v>1</v>
      </c>
      <c r="E51" s="109" t="n">
        <f aca="false">'2012'!D31</f>
        <v>11</v>
      </c>
      <c r="F51" s="107" t="n">
        <f aca="false">J51/H51</f>
        <v>0.3</v>
      </c>
      <c r="G51" s="108" t="n">
        <f aca="false">H51+S51+U51</f>
        <v>33</v>
      </c>
      <c r="H51" s="109" t="n">
        <f aca="false">'2012'!G31</f>
        <v>30</v>
      </c>
      <c r="I51" s="109" t="n">
        <f aca="false">'2012'!H31</f>
        <v>6</v>
      </c>
      <c r="J51" s="109" t="n">
        <f aca="false">'2012'!I31</f>
        <v>9</v>
      </c>
      <c r="K51" s="109" t="n">
        <f aca="false">'2012'!J31</f>
        <v>0</v>
      </c>
      <c r="L51" s="109" t="n">
        <f aca="false">'2012'!K31</f>
        <v>0</v>
      </c>
      <c r="M51" s="109" t="n">
        <f aca="false">'2012'!L31</f>
        <v>0</v>
      </c>
      <c r="N51" s="109" t="n">
        <f aca="false">J51+K51+(2*L51)+(3*M51)</f>
        <v>9</v>
      </c>
      <c r="O51" s="109" t="n">
        <f aca="false">N51+V51</f>
        <v>12</v>
      </c>
      <c r="P51" s="109" t="n">
        <f aca="false">J51+U51</f>
        <v>12</v>
      </c>
      <c r="Q51" s="107" t="n">
        <f aca="false">P51/(H51+U51)</f>
        <v>0.363636363636364</v>
      </c>
      <c r="R51" s="109" t="n">
        <f aca="false">'2012'!Q31</f>
        <v>4</v>
      </c>
      <c r="S51" s="109" t="n">
        <f aca="false">'2012'!R31</f>
        <v>0</v>
      </c>
      <c r="T51" s="109" t="n">
        <f aca="false">'2012'!S31</f>
        <v>1</v>
      </c>
      <c r="U51" s="109" t="n">
        <f aca="false">'2012'!T31</f>
        <v>3</v>
      </c>
      <c r="V51" s="109" t="n">
        <f aca="false">'2012'!U31</f>
        <v>3</v>
      </c>
      <c r="W51" s="113" t="n">
        <f aca="false">'2012'!V31</f>
        <v>0</v>
      </c>
    </row>
    <row r="52" customFormat="false" ht="12.75" hidden="false" customHeight="false" outlineLevel="0" collapsed="false">
      <c r="B52" s="115" t="n">
        <v>79</v>
      </c>
      <c r="C52" s="116" t="s">
        <v>163</v>
      </c>
      <c r="D52" s="109" t="n">
        <v>1</v>
      </c>
      <c r="E52" s="109" t="n">
        <f aca="false">'2013'!D35</f>
        <v>7</v>
      </c>
      <c r="F52" s="107" t="n">
        <f aca="false">J52/H52</f>
        <v>0.266666666666667</v>
      </c>
      <c r="G52" s="108" t="n">
        <f aca="false">H52+S52+U52</f>
        <v>17</v>
      </c>
      <c r="H52" s="109" t="n">
        <f aca="false">'2013'!G35</f>
        <v>15</v>
      </c>
      <c r="I52" s="109" t="n">
        <f aca="false">'2013'!H35</f>
        <v>7</v>
      </c>
      <c r="J52" s="109" t="n">
        <f aca="false">'2013'!I35</f>
        <v>4</v>
      </c>
      <c r="K52" s="109" t="n">
        <f aca="false">'2013'!J35</f>
        <v>1</v>
      </c>
      <c r="L52" s="109" t="n">
        <f aca="false">'2013'!K35</f>
        <v>0</v>
      </c>
      <c r="M52" s="109" t="n">
        <f aca="false">'2013'!L35</f>
        <v>0</v>
      </c>
      <c r="N52" s="109" t="n">
        <f aca="false">J52+K52+(2*L52)+(3*M52)</f>
        <v>5</v>
      </c>
      <c r="O52" s="109" t="n">
        <f aca="false">N52+V52</f>
        <v>7</v>
      </c>
      <c r="P52" s="109" t="n">
        <f aca="false">J52+U52</f>
        <v>6</v>
      </c>
      <c r="Q52" s="107" t="n">
        <f aca="false">P52/(H52+U52)</f>
        <v>0.352941176470588</v>
      </c>
      <c r="R52" s="109" t="n">
        <f aca="false">'2013'!Q35</f>
        <v>4</v>
      </c>
      <c r="S52" s="109" t="n">
        <f aca="false">'2013'!R35</f>
        <v>0</v>
      </c>
      <c r="T52" s="109" t="n">
        <f aca="false">'2013'!S35</f>
        <v>2</v>
      </c>
      <c r="U52" s="109" t="n">
        <f aca="false">'2013'!T35</f>
        <v>2</v>
      </c>
      <c r="V52" s="109" t="n">
        <f aca="false">'2013'!U35</f>
        <v>2</v>
      </c>
      <c r="W52" s="113" t="n">
        <f aca="false">'2013'!V35</f>
        <v>0</v>
      </c>
    </row>
    <row r="53" customFormat="false" ht="12.75" hidden="false" customHeight="false" outlineLevel="0" collapsed="false">
      <c r="B53" s="115" t="n">
        <v>83</v>
      </c>
      <c r="C53" s="116" t="s">
        <v>164</v>
      </c>
      <c r="D53" s="109" t="n">
        <v>1</v>
      </c>
      <c r="E53" s="109" t="n">
        <f aca="false">'2013'!D36</f>
        <v>21</v>
      </c>
      <c r="F53" s="107" t="n">
        <f aca="false">J53/H53</f>
        <v>0.586956521739131</v>
      </c>
      <c r="G53" s="108" t="n">
        <f aca="false">H53+S53+U53</f>
        <v>54</v>
      </c>
      <c r="H53" s="109" t="n">
        <f aca="false">'2013'!G36</f>
        <v>46</v>
      </c>
      <c r="I53" s="109" t="n">
        <f aca="false">'2013'!H36</f>
        <v>27</v>
      </c>
      <c r="J53" s="109" t="n">
        <f aca="false">'2013'!I36</f>
        <v>27</v>
      </c>
      <c r="K53" s="109" t="n">
        <f aca="false">'2013'!J36</f>
        <v>6</v>
      </c>
      <c r="L53" s="109" t="n">
        <f aca="false">'2013'!K36</f>
        <v>4</v>
      </c>
      <c r="M53" s="109" t="n">
        <f aca="false">'2013'!L36</f>
        <v>0</v>
      </c>
      <c r="N53" s="109" t="n">
        <f aca="false">J53+K53+(2*L53)+(3*M53)</f>
        <v>41</v>
      </c>
      <c r="O53" s="109" t="n">
        <f aca="false">N53+V53</f>
        <v>55</v>
      </c>
      <c r="P53" s="109" t="n">
        <f aca="false">J53+U53</f>
        <v>34</v>
      </c>
      <c r="Q53" s="107" t="n">
        <f aca="false">P53/(H53+U53)</f>
        <v>0.641509433962264</v>
      </c>
      <c r="R53" s="109" t="n">
        <f aca="false">'2013'!Q36</f>
        <v>18</v>
      </c>
      <c r="S53" s="109" t="n">
        <f aca="false">'2013'!R36</f>
        <v>1</v>
      </c>
      <c r="T53" s="109" t="n">
        <f aca="false">'2013'!S36</f>
        <v>1</v>
      </c>
      <c r="U53" s="109" t="n">
        <f aca="false">'2013'!T36</f>
        <v>7</v>
      </c>
      <c r="V53" s="109" t="n">
        <f aca="false">'2013'!U36</f>
        <v>14</v>
      </c>
      <c r="W53" s="113" t="n">
        <f aca="false">'2013'!V36</f>
        <v>1</v>
      </c>
    </row>
    <row r="54" customFormat="false" ht="12.75" hidden="false" customHeight="false" outlineLevel="0" collapsed="false">
      <c r="B54" s="115" t="n">
        <v>87</v>
      </c>
      <c r="C54" s="116" t="s">
        <v>165</v>
      </c>
      <c r="D54" s="109" t="n">
        <v>1</v>
      </c>
      <c r="E54" s="109" t="n">
        <f aca="false">'2013'!D37</f>
        <v>6</v>
      </c>
      <c r="F54" s="107" t="n">
        <f aca="false">J54/H54</f>
        <v>0.142857142857143</v>
      </c>
      <c r="G54" s="108" t="n">
        <f aca="false">H54+S54+U54</f>
        <v>15</v>
      </c>
      <c r="H54" s="109" t="n">
        <f aca="false">'2013'!G37</f>
        <v>14</v>
      </c>
      <c r="I54" s="109" t="n">
        <f aca="false">'2013'!H37</f>
        <v>2</v>
      </c>
      <c r="J54" s="109" t="n">
        <f aca="false">'2013'!I37</f>
        <v>2</v>
      </c>
      <c r="K54" s="109" t="n">
        <f aca="false">'2013'!J37</f>
        <v>0</v>
      </c>
      <c r="L54" s="109" t="n">
        <f aca="false">'2013'!K37</f>
        <v>0</v>
      </c>
      <c r="M54" s="109" t="n">
        <f aca="false">'2013'!L37</f>
        <v>0</v>
      </c>
      <c r="N54" s="109" t="n">
        <f aca="false">J54+K54+(2*L54)+(3*M54)</f>
        <v>2</v>
      </c>
      <c r="O54" s="109" t="n">
        <f aca="false">N54+V54</f>
        <v>2</v>
      </c>
      <c r="P54" s="109" t="n">
        <f aca="false">J54+U54</f>
        <v>2</v>
      </c>
      <c r="Q54" s="107" t="n">
        <f aca="false">P54/(H54+U54)</f>
        <v>0.142857142857143</v>
      </c>
      <c r="R54" s="109" t="n">
        <f aca="false">'2013'!Q37</f>
        <v>2</v>
      </c>
      <c r="S54" s="109" t="n">
        <f aca="false">'2013'!R37</f>
        <v>1</v>
      </c>
      <c r="T54" s="109" t="n">
        <f aca="false">'2013'!S37</f>
        <v>0</v>
      </c>
      <c r="U54" s="109" t="n">
        <f aca="false">'2013'!T37</f>
        <v>0</v>
      </c>
      <c r="V54" s="109" t="n">
        <f aca="false">'2013'!U37</f>
        <v>0</v>
      </c>
      <c r="W54" s="113" t="n">
        <f aca="false">'2013'!V37</f>
        <v>0</v>
      </c>
    </row>
    <row r="55" customFormat="false" ht="12.75" hidden="false" customHeight="false" outlineLevel="0" collapsed="false">
      <c r="B55" s="115" t="n">
        <v>88</v>
      </c>
      <c r="C55" s="116" t="s">
        <v>166</v>
      </c>
      <c r="D55" s="109" t="n">
        <v>1</v>
      </c>
      <c r="E55" s="109" t="n">
        <f aca="false">'2013'!D38</f>
        <v>32</v>
      </c>
      <c r="F55" s="107" t="n">
        <f aca="false">J55/H55</f>
        <v>0.48314606741573</v>
      </c>
      <c r="G55" s="108" t="n">
        <f aca="false">H55+S55+U55</f>
        <v>94</v>
      </c>
      <c r="H55" s="109" t="n">
        <f aca="false">'2013'!G38</f>
        <v>89</v>
      </c>
      <c r="I55" s="109" t="n">
        <f aca="false">'2013'!H38</f>
        <v>35</v>
      </c>
      <c r="J55" s="109" t="n">
        <f aca="false">'2013'!I38</f>
        <v>43</v>
      </c>
      <c r="K55" s="109" t="n">
        <f aca="false">'2013'!J38</f>
        <v>6</v>
      </c>
      <c r="L55" s="109" t="n">
        <f aca="false">'2013'!K38</f>
        <v>5</v>
      </c>
      <c r="M55" s="109" t="n">
        <f aca="false">'2013'!L38</f>
        <v>2</v>
      </c>
      <c r="N55" s="109" t="n">
        <f aca="false">J55+K55+(2*L55)+(3*M55)</f>
        <v>65</v>
      </c>
      <c r="O55" s="109" t="n">
        <f aca="false">N55+V55</f>
        <v>72</v>
      </c>
      <c r="P55" s="109" t="n">
        <f aca="false">J55+U55</f>
        <v>48</v>
      </c>
      <c r="Q55" s="107" t="n">
        <f aca="false">P55/(H55+U55)</f>
        <v>0.51063829787234</v>
      </c>
      <c r="R55" s="109" t="n">
        <f aca="false">'2013'!Q38</f>
        <v>41</v>
      </c>
      <c r="S55" s="109" t="n">
        <f aca="false">'2013'!R38</f>
        <v>0</v>
      </c>
      <c r="T55" s="109" t="n">
        <f aca="false">'2013'!S38</f>
        <v>1</v>
      </c>
      <c r="U55" s="109" t="n">
        <f aca="false">'2013'!T38</f>
        <v>5</v>
      </c>
      <c r="V55" s="109" t="n">
        <f aca="false">'2013'!U38</f>
        <v>7</v>
      </c>
      <c r="W55" s="113" t="n">
        <f aca="false">'2013'!V38</f>
        <v>0</v>
      </c>
    </row>
    <row r="56" customFormat="false" ht="12.75" hidden="false" customHeight="false" outlineLevel="0" collapsed="false">
      <c r="B56" s="111" t="n">
        <v>91</v>
      </c>
      <c r="C56" s="112" t="s">
        <v>167</v>
      </c>
      <c r="D56" s="109" t="n">
        <v>2</v>
      </c>
      <c r="E56" s="109" t="n">
        <f aca="false">'2012'!D32+'2013'!D39</f>
        <v>12</v>
      </c>
      <c r="F56" s="107" t="n">
        <f aca="false">J56/H56</f>
        <v>0.384615384615385</v>
      </c>
      <c r="G56" s="108" t="n">
        <f aca="false">H56+S56+U56</f>
        <v>35</v>
      </c>
      <c r="H56" s="109" t="n">
        <f aca="false">'2012'!G32+'2013'!G39</f>
        <v>26</v>
      </c>
      <c r="I56" s="109" t="n">
        <f aca="false">'2012'!H32+'2013'!H39</f>
        <v>13</v>
      </c>
      <c r="J56" s="109" t="n">
        <f aca="false">'2012'!I32+'2013'!I39</f>
        <v>10</v>
      </c>
      <c r="K56" s="109" t="n">
        <f aca="false">'2012'!J32+'2013'!J39</f>
        <v>0</v>
      </c>
      <c r="L56" s="109" t="n">
        <f aca="false">'2012'!K32+'2013'!K39</f>
        <v>1</v>
      </c>
      <c r="M56" s="109" t="n">
        <f aca="false">'2012'!L32+'2013'!L39</f>
        <v>0</v>
      </c>
      <c r="N56" s="109" t="n">
        <f aca="false">J56+K56+(2*L56)+(3*M56)</f>
        <v>12</v>
      </c>
      <c r="O56" s="109" t="n">
        <f aca="false">N56+V56</f>
        <v>20</v>
      </c>
      <c r="P56" s="109" t="n">
        <f aca="false">J56+U56</f>
        <v>16</v>
      </c>
      <c r="Q56" s="107" t="n">
        <f aca="false">P56/(H56+U56)</f>
        <v>0.5</v>
      </c>
      <c r="R56" s="109" t="n">
        <f aca="false">'2012'!Q32+'2013'!Q39</f>
        <v>13</v>
      </c>
      <c r="S56" s="109" t="n">
        <f aca="false">'2012'!R32+'2013'!R39</f>
        <v>3</v>
      </c>
      <c r="T56" s="109" t="n">
        <f aca="false">'2012'!S32+'2013'!S39</f>
        <v>1</v>
      </c>
      <c r="U56" s="109" t="n">
        <f aca="false">'2012'!T32+'2013'!T39</f>
        <v>6</v>
      </c>
      <c r="V56" s="109" t="n">
        <f aca="false">'2012'!U32+'2013'!U39</f>
        <v>8</v>
      </c>
      <c r="W56" s="113" t="n">
        <f aca="false">'2012'!V32+'2013'!V39</f>
        <v>0</v>
      </c>
    </row>
    <row r="57" customFormat="false" ht="12.75" hidden="false" customHeight="false" outlineLevel="0" collapsed="false">
      <c r="B57" s="111" t="n">
        <v>96</v>
      </c>
      <c r="C57" s="112" t="s">
        <v>168</v>
      </c>
      <c r="D57" s="109" t="n">
        <v>3</v>
      </c>
      <c r="E57" s="109" t="n">
        <f aca="false">'2010'!D19+'2011'!D27+'2012'!D33</f>
        <v>15</v>
      </c>
      <c r="F57" s="107" t="n">
        <f aca="false">J57/H57</f>
        <v>0.638297872340426</v>
      </c>
      <c r="G57" s="108" t="n">
        <f aca="false">H57+S57+U57</f>
        <v>49</v>
      </c>
      <c r="H57" s="109" t="n">
        <f aca="false">'2010'!G19+'2011'!G27+'2012'!G33</f>
        <v>47</v>
      </c>
      <c r="I57" s="109" t="n">
        <f aca="false">'2010'!H19+'2011'!H27+'2012'!H33</f>
        <v>23</v>
      </c>
      <c r="J57" s="109" t="n">
        <f aca="false">'2010'!I19+'2011'!I27+'2012'!I33</f>
        <v>30</v>
      </c>
      <c r="K57" s="109" t="n">
        <f aca="false">'2010'!J19+'2011'!J27+'2012'!J33</f>
        <v>5</v>
      </c>
      <c r="L57" s="109" t="n">
        <f aca="false">'2010'!K19+'2011'!K27+'2012'!K33</f>
        <v>4</v>
      </c>
      <c r="M57" s="109" t="n">
        <f aca="false">'2010'!L19+'2011'!L27+'2012'!L33</f>
        <v>3</v>
      </c>
      <c r="N57" s="109" t="n">
        <f aca="false">J57+K57+(2*L57)+(3*M57)</f>
        <v>52</v>
      </c>
      <c r="O57" s="109" t="n">
        <f aca="false">N57+V57</f>
        <v>54</v>
      </c>
      <c r="P57" s="109" t="n">
        <f aca="false">J57+U57</f>
        <v>31</v>
      </c>
      <c r="Q57" s="107" t="n">
        <f aca="false">P57/(H57+U57)</f>
        <v>0.645833333333333</v>
      </c>
      <c r="R57" s="109" t="n">
        <f aca="false">'2010'!Q19+'2011'!Q27+'2012'!Q33</f>
        <v>17</v>
      </c>
      <c r="S57" s="109" t="n">
        <f aca="false">'2010'!R19+'2011'!R27+'2012'!R33</f>
        <v>1</v>
      </c>
      <c r="T57" s="109" t="n">
        <f aca="false">'2010'!S19+'2011'!S27+'2012'!S33</f>
        <v>0</v>
      </c>
      <c r="U57" s="109" t="n">
        <f aca="false">'2010'!T19+'2011'!T27+'2012'!T33</f>
        <v>1</v>
      </c>
      <c r="V57" s="109" t="n">
        <f aca="false">'2010'!U19+'2011'!U27+'2012'!U33</f>
        <v>2</v>
      </c>
      <c r="W57" s="113" t="n">
        <f aca="false">'2010'!V19+'2011'!V27+'2012'!V33</f>
        <v>0</v>
      </c>
    </row>
    <row r="58" customFormat="false" ht="12.75" hidden="false" customHeight="false" outlineLevel="0" collapsed="false">
      <c r="B58" s="111" t="n">
        <v>97</v>
      </c>
      <c r="C58" s="112" t="s">
        <v>169</v>
      </c>
      <c r="D58" s="109" t="n">
        <v>2</v>
      </c>
      <c r="E58" s="109" t="n">
        <f aca="false">'2013'!D40+'2012'!D40</f>
        <v>9</v>
      </c>
      <c r="F58" s="107" t="n">
        <f aca="false">J58/H58</f>
        <v>0.05</v>
      </c>
      <c r="G58" s="108" t="n">
        <f aca="false">H58+S58+U58</f>
        <v>21</v>
      </c>
      <c r="H58" s="109" t="n">
        <f aca="false">'2013'!G40+'2012'!G40</f>
        <v>20</v>
      </c>
      <c r="I58" s="109" t="n">
        <f aca="false">'2013'!H40+'2012'!H40</f>
        <v>3</v>
      </c>
      <c r="J58" s="109" t="n">
        <f aca="false">'2013'!I40+'2012'!I40</f>
        <v>1</v>
      </c>
      <c r="K58" s="109" t="n">
        <f aca="false">'2013'!J40+'2012'!J40</f>
        <v>0</v>
      </c>
      <c r="L58" s="109" t="n">
        <f aca="false">'2013'!K40+'2012'!K40</f>
        <v>0</v>
      </c>
      <c r="M58" s="109" t="n">
        <f aca="false">'2013'!L40+'2012'!L40</f>
        <v>0</v>
      </c>
      <c r="N58" s="109" t="n">
        <f aca="false">J58+K58+(2*L58)+(3*M58)</f>
        <v>1</v>
      </c>
      <c r="O58" s="109" t="n">
        <f aca="false">N58+V58</f>
        <v>2</v>
      </c>
      <c r="P58" s="109" t="n">
        <f aca="false">J58+U58</f>
        <v>2</v>
      </c>
      <c r="Q58" s="107" t="n">
        <f aca="false">P58/(H58+U58)</f>
        <v>0.0952380952380952</v>
      </c>
      <c r="R58" s="109" t="n">
        <f aca="false">'2013'!Q40+'2012'!Q40</f>
        <v>3</v>
      </c>
      <c r="S58" s="109" t="n">
        <f aca="false">'2013'!R40+'2012'!R40</f>
        <v>0</v>
      </c>
      <c r="T58" s="109" t="n">
        <f aca="false">'2013'!S40+'2012'!S40</f>
        <v>2</v>
      </c>
      <c r="U58" s="109" t="n">
        <f aca="false">'2013'!T40+'2012'!T40</f>
        <v>1</v>
      </c>
      <c r="V58" s="109" t="n">
        <f aca="false">'2013'!U40+'2012'!U40</f>
        <v>1</v>
      </c>
      <c r="W58" s="113" t="n">
        <f aca="false">'2013'!V40+'2012'!V40</f>
        <v>0</v>
      </c>
    </row>
    <row r="59" customFormat="false" ht="12.75" hidden="false" customHeight="false" outlineLevel="0" collapsed="false">
      <c r="B59" s="111" t="n">
        <v>99</v>
      </c>
      <c r="C59" s="112" t="s">
        <v>170</v>
      </c>
      <c r="D59" s="109" t="n">
        <v>4</v>
      </c>
      <c r="E59" s="109" t="n">
        <f aca="false">'2010'!D20+'2011'!D28+'2012'!D34+'2013'!D41</f>
        <v>82</v>
      </c>
      <c r="F59" s="107" t="n">
        <f aca="false">J59/H59</f>
        <v>0.582010582010582</v>
      </c>
      <c r="G59" s="108" t="n">
        <f aca="false">H59+S59+U59</f>
        <v>208</v>
      </c>
      <c r="H59" s="109" t="n">
        <f aca="false">'2010'!G20+'2011'!G28+'2012'!G34+'2013'!G41</f>
        <v>189</v>
      </c>
      <c r="I59" s="109" t="n">
        <f aca="false">'2010'!H20+'2011'!H28+'2012'!H34+'2013'!H41</f>
        <v>83</v>
      </c>
      <c r="J59" s="109" t="n">
        <f aca="false">'2010'!I20+'2011'!I28+'2012'!I34+'2013'!I41</f>
        <v>110</v>
      </c>
      <c r="K59" s="109" t="n">
        <f aca="false">'2010'!J20+'2011'!J28+'2012'!J34+'2013'!J41</f>
        <v>27</v>
      </c>
      <c r="L59" s="109" t="n">
        <f aca="false">'2010'!K20+'2011'!K28+'2012'!K34+'2013'!K41</f>
        <v>11</v>
      </c>
      <c r="M59" s="109" t="n">
        <f aca="false">'2010'!L20+'2011'!L28+'2012'!L34+'2013'!L41</f>
        <v>6</v>
      </c>
      <c r="N59" s="109" t="n">
        <f aca="false">J59+K59+(2*L59)+(3*M59)</f>
        <v>177</v>
      </c>
      <c r="O59" s="109" t="n">
        <f aca="false">N59+V59</f>
        <v>212</v>
      </c>
      <c r="P59" s="109" t="n">
        <f aca="false">J59+U59</f>
        <v>128</v>
      </c>
      <c r="Q59" s="107" t="n">
        <f aca="false">P59/(H59+U59)</f>
        <v>0.618357487922705</v>
      </c>
      <c r="R59" s="109" t="n">
        <f aca="false">'2010'!Q20+'2011'!Q28+'2012'!Q34+'2013'!Q41</f>
        <v>90</v>
      </c>
      <c r="S59" s="109" t="n">
        <f aca="false">'2010'!R20+'2011'!R28+'2012'!R34+'2013'!R41</f>
        <v>1</v>
      </c>
      <c r="T59" s="109" t="n">
        <f aca="false">'2010'!S20+'2011'!S28+'2012'!S34+'2013'!S41</f>
        <v>0</v>
      </c>
      <c r="U59" s="109" t="n">
        <f aca="false">'2010'!T20+'2011'!T28+'2012'!T34+'2013'!T41</f>
        <v>18</v>
      </c>
      <c r="V59" s="109" t="n">
        <f aca="false">'2010'!U20+'2011'!U28+'2012'!U34+'2013'!U41</f>
        <v>35</v>
      </c>
      <c r="W59" s="113" t="n">
        <f aca="false">'2010'!V20+'2011'!V28+'2012'!V34+'2013'!V41</f>
        <v>3</v>
      </c>
    </row>
    <row r="60" customFormat="false" ht="12.75" hidden="false" customHeight="false" outlineLevel="0" collapsed="false">
      <c r="B60" s="117"/>
      <c r="C60" s="24" t="s">
        <v>171</v>
      </c>
      <c r="D60" s="109" t="n">
        <v>1</v>
      </c>
      <c r="E60" s="109" t="n">
        <f aca="false">'2013'!D57</f>
        <v>2</v>
      </c>
      <c r="F60" s="107" t="n">
        <f aca="false">J60/H60</f>
        <v>0.5</v>
      </c>
      <c r="G60" s="108" t="n">
        <f aca="false">H60+S60+U60</f>
        <v>4</v>
      </c>
      <c r="H60" s="109" t="n">
        <f aca="false">'2013'!G57</f>
        <v>4</v>
      </c>
      <c r="I60" s="109" t="n">
        <f aca="false">'2013'!H57</f>
        <v>1</v>
      </c>
      <c r="J60" s="109" t="n">
        <f aca="false">'2013'!I57</f>
        <v>2</v>
      </c>
      <c r="K60" s="109" t="n">
        <f aca="false">'2013'!J57</f>
        <v>0</v>
      </c>
      <c r="L60" s="109" t="n">
        <f aca="false">'2013'!K57</f>
        <v>0</v>
      </c>
      <c r="M60" s="109" t="n">
        <f aca="false">'2013'!L57</f>
        <v>0</v>
      </c>
      <c r="N60" s="109" t="n">
        <f aca="false">J60+K60+(2*L60)+(3*M60)</f>
        <v>2</v>
      </c>
      <c r="O60" s="109" t="n">
        <f aca="false">N60+V60</f>
        <v>2</v>
      </c>
      <c r="P60" s="109" t="n">
        <f aca="false">J60+U60</f>
        <v>2</v>
      </c>
      <c r="Q60" s="107" t="n">
        <f aca="false">P60/(H60+U60)</f>
        <v>0.5</v>
      </c>
      <c r="R60" s="109" t="n">
        <f aca="false">'2013'!Q57</f>
        <v>1</v>
      </c>
      <c r="S60" s="109" t="n">
        <f aca="false">'2013'!R57</f>
        <v>0</v>
      </c>
      <c r="T60" s="109" t="n">
        <f aca="false">'2013'!S57</f>
        <v>0</v>
      </c>
      <c r="U60" s="109" t="n">
        <f aca="false">'2013'!T57</f>
        <v>0</v>
      </c>
      <c r="V60" s="109" t="n">
        <f aca="false">'2013'!U57</f>
        <v>0</v>
      </c>
      <c r="W60" s="113" t="n">
        <f aca="false">'2013'!V57</f>
        <v>0</v>
      </c>
    </row>
    <row r="61" customFormat="false" ht="12.75" hidden="false" customHeight="false" outlineLevel="0" collapsed="false">
      <c r="B61" s="117"/>
      <c r="C61" s="116" t="s">
        <v>172</v>
      </c>
      <c r="D61" s="109" t="n">
        <v>1</v>
      </c>
      <c r="E61" s="109" t="n">
        <f aca="false">'2013'!D51</f>
        <v>1</v>
      </c>
      <c r="F61" s="107" t="n">
        <f aca="false">J61/H61</f>
        <v>0</v>
      </c>
      <c r="G61" s="108" t="n">
        <f aca="false">H61+S61+U61</f>
        <v>1</v>
      </c>
      <c r="H61" s="109" t="n">
        <f aca="false">'2013'!G51</f>
        <v>1</v>
      </c>
      <c r="I61" s="109" t="n">
        <f aca="false">'2013'!H51</f>
        <v>0</v>
      </c>
      <c r="J61" s="109" t="n">
        <f aca="false">'2013'!I51</f>
        <v>0</v>
      </c>
      <c r="K61" s="109" t="n">
        <f aca="false">'2013'!J51</f>
        <v>0</v>
      </c>
      <c r="L61" s="109" t="n">
        <f aca="false">'2013'!K51</f>
        <v>0</v>
      </c>
      <c r="M61" s="109" t="n">
        <f aca="false">'2013'!L51</f>
        <v>0</v>
      </c>
      <c r="N61" s="109" t="n">
        <f aca="false">J61+K61+(2*L61)+(3*M61)</f>
        <v>0</v>
      </c>
      <c r="O61" s="109" t="n">
        <f aca="false">N61+V61</f>
        <v>0</v>
      </c>
      <c r="P61" s="109" t="n">
        <f aca="false">J61+U61</f>
        <v>0</v>
      </c>
      <c r="Q61" s="107" t="n">
        <f aca="false">P61/(H61+U61)</f>
        <v>0</v>
      </c>
      <c r="R61" s="109" t="n">
        <f aca="false">'2013'!Q51</f>
        <v>0</v>
      </c>
      <c r="S61" s="109" t="n">
        <f aca="false">'2013'!R51</f>
        <v>0</v>
      </c>
      <c r="T61" s="109" t="n">
        <f aca="false">'2013'!S51</f>
        <v>0</v>
      </c>
      <c r="U61" s="109" t="n">
        <f aca="false">'2013'!T51</f>
        <v>0</v>
      </c>
      <c r="V61" s="109" t="n">
        <f aca="false">'2013'!U51</f>
        <v>0</v>
      </c>
      <c r="W61" s="113" t="n">
        <f aca="false">'2013'!V51</f>
        <v>0</v>
      </c>
    </row>
    <row r="62" customFormat="false" ht="12.75" hidden="false" customHeight="false" outlineLevel="0" collapsed="false">
      <c r="B62" s="117"/>
      <c r="C62" s="116" t="s">
        <v>173</v>
      </c>
      <c r="D62" s="109" t="n">
        <v>1</v>
      </c>
      <c r="E62" s="109" t="n">
        <f aca="false">'2013'!D52</f>
        <v>3</v>
      </c>
      <c r="F62" s="107" t="n">
        <f aca="false">J62/H62</f>
        <v>0</v>
      </c>
      <c r="G62" s="108" t="n">
        <f aca="false">H62+S62+U62</f>
        <v>6</v>
      </c>
      <c r="H62" s="109" t="n">
        <f aca="false">'2013'!G52</f>
        <v>6</v>
      </c>
      <c r="I62" s="109" t="n">
        <f aca="false">'2013'!H52</f>
        <v>0</v>
      </c>
      <c r="J62" s="109" t="n">
        <f aca="false">'2013'!I52</f>
        <v>0</v>
      </c>
      <c r="K62" s="109" t="n">
        <f aca="false">'2013'!J52</f>
        <v>0</v>
      </c>
      <c r="L62" s="109" t="n">
        <f aca="false">'2013'!K52</f>
        <v>0</v>
      </c>
      <c r="M62" s="109" t="n">
        <f aca="false">'2013'!L52</f>
        <v>0</v>
      </c>
      <c r="N62" s="109" t="n">
        <f aca="false">J62+K62+(2*L62)+(3*M62)</f>
        <v>0</v>
      </c>
      <c r="O62" s="109" t="n">
        <f aca="false">N62+V62</f>
        <v>0</v>
      </c>
      <c r="P62" s="109" t="n">
        <f aca="false">J62+U62</f>
        <v>0</v>
      </c>
      <c r="Q62" s="107" t="n">
        <f aca="false">P62/(H62+U62)</f>
        <v>0</v>
      </c>
      <c r="R62" s="109" t="n">
        <f aca="false">'2013'!Q52</f>
        <v>0</v>
      </c>
      <c r="S62" s="109" t="n">
        <f aca="false">'2013'!R52</f>
        <v>0</v>
      </c>
      <c r="T62" s="109" t="n">
        <f aca="false">'2013'!S52</f>
        <v>2</v>
      </c>
      <c r="U62" s="109" t="n">
        <f aca="false">'2013'!T52</f>
        <v>0</v>
      </c>
      <c r="V62" s="109" t="n">
        <f aca="false">'2013'!U52</f>
        <v>0</v>
      </c>
      <c r="W62" s="113" t="n">
        <f aca="false">'2013'!V52</f>
        <v>0</v>
      </c>
    </row>
    <row r="63" customFormat="false" ht="12.75" hidden="false" customHeight="false" outlineLevel="0" collapsed="false">
      <c r="B63" s="117"/>
      <c r="C63" s="116" t="s">
        <v>174</v>
      </c>
      <c r="D63" s="109" t="n">
        <v>1</v>
      </c>
      <c r="E63" s="109" t="n">
        <f aca="false">'2013'!D61</f>
        <v>6</v>
      </c>
      <c r="F63" s="107" t="n">
        <f aca="false">J63/H63</f>
        <v>0.166666666666667</v>
      </c>
      <c r="G63" s="108" t="n">
        <f aca="false">H63+S63+U63</f>
        <v>12</v>
      </c>
      <c r="H63" s="109" t="n">
        <f aca="false">'2013'!G61</f>
        <v>12</v>
      </c>
      <c r="I63" s="109" t="n">
        <f aca="false">'2013'!H61</f>
        <v>5</v>
      </c>
      <c r="J63" s="109" t="n">
        <f aca="false">'2013'!I61</f>
        <v>2</v>
      </c>
      <c r="K63" s="109" t="n">
        <f aca="false">'2013'!J61</f>
        <v>0</v>
      </c>
      <c r="L63" s="109" t="n">
        <f aca="false">'2013'!K61</f>
        <v>0</v>
      </c>
      <c r="M63" s="109" t="n">
        <f aca="false">'2013'!L61</f>
        <v>0</v>
      </c>
      <c r="N63" s="109" t="n">
        <f aca="false">J63+K63+(2*L63)+(3*M63)</f>
        <v>2</v>
      </c>
      <c r="O63" s="109" t="n">
        <f aca="false">N63+V63</f>
        <v>2</v>
      </c>
      <c r="P63" s="109" t="n">
        <f aca="false">J63+U63</f>
        <v>2</v>
      </c>
      <c r="Q63" s="107" t="n">
        <f aca="false">P63/(H63+U63)</f>
        <v>0.166666666666667</v>
      </c>
      <c r="R63" s="109" t="n">
        <f aca="false">'2013'!Q61</f>
        <v>2</v>
      </c>
      <c r="S63" s="109" t="n">
        <f aca="false">'2013'!R61</f>
        <v>0</v>
      </c>
      <c r="T63" s="109" t="n">
        <f aca="false">'2013'!S61</f>
        <v>0</v>
      </c>
      <c r="U63" s="109" t="n">
        <f aca="false">'2013'!T61</f>
        <v>0</v>
      </c>
      <c r="V63" s="109" t="n">
        <f aca="false">'2013'!U61</f>
        <v>0</v>
      </c>
      <c r="W63" s="113" t="n">
        <f aca="false">'2013'!V61</f>
        <v>0</v>
      </c>
    </row>
    <row r="64" customFormat="false" ht="12.75" hidden="false" customHeight="false" outlineLevel="0" collapsed="false">
      <c r="B64" s="117"/>
      <c r="C64" s="116" t="s">
        <v>175</v>
      </c>
      <c r="D64" s="109" t="n">
        <v>1</v>
      </c>
      <c r="E64" s="109" t="n">
        <f aca="false">'2013'!D59</f>
        <v>1</v>
      </c>
      <c r="F64" s="107" t="n">
        <f aca="false">J64/H64</f>
        <v>0</v>
      </c>
      <c r="G64" s="108" t="n">
        <f aca="false">H64+S64+U64</f>
        <v>2</v>
      </c>
      <c r="H64" s="109" t="n">
        <f aca="false">'2013'!G59</f>
        <v>2</v>
      </c>
      <c r="I64" s="109" t="n">
        <f aca="false">'2013'!H59</f>
        <v>0</v>
      </c>
      <c r="J64" s="109" t="n">
        <f aca="false">'2013'!I59</f>
        <v>0</v>
      </c>
      <c r="K64" s="109" t="n">
        <f aca="false">'2013'!J59</f>
        <v>0</v>
      </c>
      <c r="L64" s="109" t="n">
        <f aca="false">'2013'!K59</f>
        <v>0</v>
      </c>
      <c r="M64" s="109" t="n">
        <f aca="false">'2013'!L59</f>
        <v>0</v>
      </c>
      <c r="N64" s="109" t="n">
        <f aca="false">J64+K64+(2*L64)+(3*M64)</f>
        <v>0</v>
      </c>
      <c r="O64" s="109" t="n">
        <f aca="false">N64+V64</f>
        <v>0</v>
      </c>
      <c r="P64" s="109" t="n">
        <f aca="false">J64+U64</f>
        <v>0</v>
      </c>
      <c r="Q64" s="107" t="n">
        <f aca="false">P64/(H64+U64)</f>
        <v>0</v>
      </c>
      <c r="R64" s="109" t="n">
        <f aca="false">'2013'!Q59</f>
        <v>0</v>
      </c>
      <c r="S64" s="109" t="n">
        <f aca="false">'2013'!R59</f>
        <v>0</v>
      </c>
      <c r="T64" s="109" t="n">
        <f aca="false">'2013'!S59</f>
        <v>0</v>
      </c>
      <c r="U64" s="109" t="n">
        <f aca="false">'2013'!T59</f>
        <v>0</v>
      </c>
      <c r="V64" s="109" t="n">
        <f aca="false">'2013'!U59</f>
        <v>0</v>
      </c>
      <c r="W64" s="113" t="n">
        <f aca="false">'2013'!V59</f>
        <v>0</v>
      </c>
    </row>
    <row r="65" customFormat="false" ht="12.75" hidden="false" customHeight="false" outlineLevel="0" collapsed="false">
      <c r="B65" s="117"/>
      <c r="C65" s="116" t="s">
        <v>176</v>
      </c>
      <c r="D65" s="109" t="n">
        <v>1</v>
      </c>
      <c r="E65" s="109" t="n">
        <f aca="false">'2013'!D43</f>
        <v>6</v>
      </c>
      <c r="F65" s="107" t="n">
        <f aca="false">J65/H65</f>
        <v>0.25</v>
      </c>
      <c r="G65" s="108" t="n">
        <f aca="false">H65+S65+U65</f>
        <v>16</v>
      </c>
      <c r="H65" s="109" t="n">
        <f aca="false">'2013'!G43</f>
        <v>16</v>
      </c>
      <c r="I65" s="109" t="n">
        <f aca="false">'2013'!H43</f>
        <v>3</v>
      </c>
      <c r="J65" s="109" t="n">
        <f aca="false">'2013'!I43</f>
        <v>4</v>
      </c>
      <c r="K65" s="109" t="n">
        <f aca="false">'2013'!J43</f>
        <v>0</v>
      </c>
      <c r="L65" s="109" t="n">
        <f aca="false">'2013'!K43</f>
        <v>0</v>
      </c>
      <c r="M65" s="109" t="n">
        <f aca="false">'2013'!L43</f>
        <v>0</v>
      </c>
      <c r="N65" s="109" t="n">
        <f aca="false">J65+K65+(2*L65)+(3*M65)</f>
        <v>4</v>
      </c>
      <c r="O65" s="109" t="n">
        <f aca="false">N65+V65</f>
        <v>4</v>
      </c>
      <c r="P65" s="109" t="n">
        <f aca="false">J65+U65</f>
        <v>4</v>
      </c>
      <c r="Q65" s="107" t="n">
        <f aca="false">P65/(H65+U65)</f>
        <v>0.25</v>
      </c>
      <c r="R65" s="109" t="n">
        <f aca="false">'2013'!Q43</f>
        <v>2</v>
      </c>
      <c r="S65" s="109" t="n">
        <f aca="false">'2013'!R43</f>
        <v>0</v>
      </c>
      <c r="T65" s="109" t="n">
        <f aca="false">'2013'!S43</f>
        <v>4</v>
      </c>
      <c r="U65" s="109" t="n">
        <f aca="false">'2013'!T43</f>
        <v>0</v>
      </c>
      <c r="V65" s="109" t="n">
        <f aca="false">'2013'!U43</f>
        <v>0</v>
      </c>
      <c r="W65" s="113" t="n">
        <f aca="false">'2013'!V43</f>
        <v>0</v>
      </c>
    </row>
    <row r="66" customFormat="false" ht="12.75" hidden="false" customHeight="false" outlineLevel="0" collapsed="false">
      <c r="B66" s="117"/>
      <c r="C66" s="116" t="s">
        <v>177</v>
      </c>
      <c r="D66" s="109" t="n">
        <v>1</v>
      </c>
      <c r="E66" s="109" t="n">
        <f aca="false">'2013'!D60</f>
        <v>1</v>
      </c>
      <c r="F66" s="107" t="n">
        <f aca="false">J66/H66</f>
        <v>0</v>
      </c>
      <c r="G66" s="108" t="n">
        <f aca="false">H66+S66+U66</f>
        <v>2</v>
      </c>
      <c r="H66" s="109" t="n">
        <f aca="false">'2013'!G60</f>
        <v>2</v>
      </c>
      <c r="I66" s="109" t="n">
        <f aca="false">'2013'!H60</f>
        <v>0</v>
      </c>
      <c r="J66" s="109" t="n">
        <f aca="false">'2013'!I60</f>
        <v>0</v>
      </c>
      <c r="K66" s="109" t="n">
        <f aca="false">'2013'!J60</f>
        <v>0</v>
      </c>
      <c r="L66" s="109" t="n">
        <f aca="false">'2013'!K60</f>
        <v>0</v>
      </c>
      <c r="M66" s="109" t="n">
        <f aca="false">'2013'!L60</f>
        <v>0</v>
      </c>
      <c r="N66" s="109" t="n">
        <f aca="false">J66+K66+(2*L66)+(3*M66)</f>
        <v>0</v>
      </c>
      <c r="O66" s="109" t="n">
        <f aca="false">N66+V66</f>
        <v>0</v>
      </c>
      <c r="P66" s="109" t="n">
        <f aca="false">J66+U66</f>
        <v>0</v>
      </c>
      <c r="Q66" s="107" t="n">
        <f aca="false">P66/(H66+U66)</f>
        <v>0</v>
      </c>
      <c r="R66" s="109" t="n">
        <f aca="false">'2013'!Q60</f>
        <v>0</v>
      </c>
      <c r="S66" s="109" t="n">
        <f aca="false">'2013'!R60</f>
        <v>0</v>
      </c>
      <c r="T66" s="109" t="n">
        <f aca="false">'2013'!S60</f>
        <v>0</v>
      </c>
      <c r="U66" s="109" t="n">
        <f aca="false">'2013'!T60</f>
        <v>0</v>
      </c>
      <c r="V66" s="109" t="n">
        <f aca="false">'2013'!U60</f>
        <v>0</v>
      </c>
      <c r="W66" s="113" t="n">
        <f aca="false">'2013'!V60</f>
        <v>1</v>
      </c>
    </row>
    <row r="67" customFormat="false" ht="12.75" hidden="false" customHeight="false" outlineLevel="0" collapsed="false">
      <c r="B67" s="117"/>
      <c r="C67" s="116" t="s">
        <v>178</v>
      </c>
      <c r="D67" s="109" t="n">
        <v>1</v>
      </c>
      <c r="E67" s="109" t="n">
        <f aca="false">'2013'!D47</f>
        <v>6</v>
      </c>
      <c r="F67" s="107" t="n">
        <f aca="false">J67/H67</f>
        <v>0.272727272727273</v>
      </c>
      <c r="G67" s="108" t="n">
        <f aca="false">H67+S67+U67</f>
        <v>15</v>
      </c>
      <c r="H67" s="109" t="n">
        <f aca="false">'2013'!G47</f>
        <v>11</v>
      </c>
      <c r="I67" s="109" t="n">
        <f aca="false">'2013'!H47</f>
        <v>4</v>
      </c>
      <c r="J67" s="109" t="n">
        <f aca="false">'2013'!I47</f>
        <v>3</v>
      </c>
      <c r="K67" s="109" t="n">
        <f aca="false">'2013'!J47</f>
        <v>1</v>
      </c>
      <c r="L67" s="109" t="n">
        <f aca="false">'2013'!K47</f>
        <v>0</v>
      </c>
      <c r="M67" s="109" t="n">
        <f aca="false">'2013'!L47</f>
        <v>0</v>
      </c>
      <c r="N67" s="109" t="n">
        <f aca="false">J67+K67+(2*L67)+(3*M67)</f>
        <v>4</v>
      </c>
      <c r="O67" s="109" t="n">
        <f aca="false">N67+V67</f>
        <v>8</v>
      </c>
      <c r="P67" s="109" t="n">
        <f aca="false">J67+U67</f>
        <v>7</v>
      </c>
      <c r="Q67" s="107" t="n">
        <f aca="false">P67/(H67+U67)</f>
        <v>0.466666666666667</v>
      </c>
      <c r="R67" s="109" t="n">
        <f aca="false">'2013'!Q47</f>
        <v>2</v>
      </c>
      <c r="S67" s="109" t="n">
        <f aca="false">'2013'!R47</f>
        <v>0</v>
      </c>
      <c r="T67" s="109" t="n">
        <f aca="false">'2013'!S47</f>
        <v>1</v>
      </c>
      <c r="U67" s="109" t="n">
        <f aca="false">'2013'!T47</f>
        <v>4</v>
      </c>
      <c r="V67" s="109" t="n">
        <f aca="false">'2013'!U47</f>
        <v>4</v>
      </c>
      <c r="W67" s="113" t="n">
        <f aca="false">'2013'!V47</f>
        <v>0</v>
      </c>
    </row>
    <row r="68" customFormat="false" ht="12.75" hidden="false" customHeight="false" outlineLevel="0" collapsed="false">
      <c r="B68" s="117"/>
      <c r="C68" s="116" t="s">
        <v>179</v>
      </c>
      <c r="D68" s="109" t="n">
        <v>1</v>
      </c>
      <c r="E68" s="109" t="n">
        <f aca="false">'2013'!D48</f>
        <v>6</v>
      </c>
      <c r="F68" s="107" t="n">
        <f aca="false">J68/H68</f>
        <v>0.466666666666667</v>
      </c>
      <c r="G68" s="108" t="n">
        <f aca="false">H68+S68+U68</f>
        <v>15</v>
      </c>
      <c r="H68" s="109" t="n">
        <f aca="false">'2013'!G48</f>
        <v>15</v>
      </c>
      <c r="I68" s="109" t="n">
        <f aca="false">'2013'!H48</f>
        <v>6</v>
      </c>
      <c r="J68" s="109" t="n">
        <f aca="false">'2013'!I48</f>
        <v>7</v>
      </c>
      <c r="K68" s="109" t="n">
        <f aca="false">'2013'!J48</f>
        <v>4</v>
      </c>
      <c r="L68" s="109" t="n">
        <f aca="false">'2013'!K48</f>
        <v>0</v>
      </c>
      <c r="M68" s="109" t="n">
        <f aca="false">'2013'!L48</f>
        <v>0</v>
      </c>
      <c r="N68" s="109" t="n">
        <f aca="false">J68+K68+(2*L68)+(3*M68)</f>
        <v>11</v>
      </c>
      <c r="O68" s="109" t="n">
        <f aca="false">N68+V68</f>
        <v>11</v>
      </c>
      <c r="P68" s="109" t="n">
        <f aca="false">J68+U68</f>
        <v>7</v>
      </c>
      <c r="Q68" s="107" t="n">
        <f aca="false">P68/(H68+U68)</f>
        <v>0.466666666666667</v>
      </c>
      <c r="R68" s="109" t="n">
        <f aca="false">'2013'!Q48</f>
        <v>8</v>
      </c>
      <c r="S68" s="109" t="n">
        <f aca="false">'2013'!R48</f>
        <v>0</v>
      </c>
      <c r="T68" s="109" t="n">
        <f aca="false">'2013'!S48</f>
        <v>0</v>
      </c>
      <c r="U68" s="109" t="n">
        <f aca="false">'2013'!T48</f>
        <v>0</v>
      </c>
      <c r="V68" s="109" t="n">
        <f aca="false">'2013'!U48</f>
        <v>0</v>
      </c>
      <c r="W68" s="113" t="n">
        <f aca="false">'2013'!V48</f>
        <v>0</v>
      </c>
    </row>
    <row r="69" customFormat="false" ht="12.75" hidden="false" customHeight="false" outlineLevel="0" collapsed="false">
      <c r="B69" s="117"/>
      <c r="C69" s="116" t="s">
        <v>180</v>
      </c>
      <c r="D69" s="109" t="n">
        <v>1</v>
      </c>
      <c r="E69" s="109" t="n">
        <f aca="false">'2013'!D44</f>
        <v>1</v>
      </c>
      <c r="F69" s="107" t="n">
        <f aca="false">J69/H69</f>
        <v>0</v>
      </c>
      <c r="G69" s="108" t="n">
        <f aca="false">H69+S69+U69</f>
        <v>1</v>
      </c>
      <c r="H69" s="109" t="n">
        <f aca="false">'2013'!G44</f>
        <v>1</v>
      </c>
      <c r="I69" s="109" t="n">
        <f aca="false">'2013'!H44</f>
        <v>1</v>
      </c>
      <c r="J69" s="109" t="n">
        <f aca="false">'2013'!I44</f>
        <v>0</v>
      </c>
      <c r="K69" s="109" t="n">
        <f aca="false">'2013'!J44</f>
        <v>0</v>
      </c>
      <c r="L69" s="109" t="n">
        <f aca="false">'2013'!K44</f>
        <v>0</v>
      </c>
      <c r="M69" s="109" t="n">
        <f aca="false">'2013'!L44</f>
        <v>0</v>
      </c>
      <c r="N69" s="109" t="n">
        <f aca="false">J69+K69+(2*L69)+(3*M69)</f>
        <v>0</v>
      </c>
      <c r="O69" s="109" t="n">
        <f aca="false">N69+V69</f>
        <v>0</v>
      </c>
      <c r="P69" s="109" t="n">
        <f aca="false">J69+U69</f>
        <v>0</v>
      </c>
      <c r="Q69" s="107" t="n">
        <f aca="false">P69/(H69+U69)</f>
        <v>0</v>
      </c>
      <c r="R69" s="109" t="n">
        <f aca="false">'2013'!Q44</f>
        <v>0</v>
      </c>
      <c r="S69" s="109" t="n">
        <f aca="false">'2013'!R44</f>
        <v>0</v>
      </c>
      <c r="T69" s="109" t="n">
        <f aca="false">'2013'!S44</f>
        <v>0</v>
      </c>
      <c r="U69" s="109" t="n">
        <f aca="false">'2013'!T44</f>
        <v>0</v>
      </c>
      <c r="V69" s="109" t="n">
        <f aca="false">'2013'!U44</f>
        <v>0</v>
      </c>
      <c r="W69" s="113" t="n">
        <f aca="false">'2013'!V44</f>
        <v>0</v>
      </c>
    </row>
    <row r="70" customFormat="false" ht="12.75" hidden="false" customHeight="false" outlineLevel="0" collapsed="false">
      <c r="B70" s="117"/>
      <c r="C70" s="116" t="s">
        <v>181</v>
      </c>
      <c r="D70" s="109" t="n">
        <v>1</v>
      </c>
      <c r="E70" s="109" t="n">
        <f aca="false">'2013'!D45</f>
        <v>1</v>
      </c>
      <c r="F70" s="118" t="e">
        <f aca="false">J70/H70</f>
        <v>#DIV/0!</v>
      </c>
      <c r="G70" s="108" t="n">
        <f aca="false">H70+S70+U70</f>
        <v>1</v>
      </c>
      <c r="H70" s="109" t="n">
        <f aca="false">'2013'!G45</f>
        <v>0</v>
      </c>
      <c r="I70" s="109" t="n">
        <f aca="false">'2013'!H45</f>
        <v>0</v>
      </c>
      <c r="J70" s="109" t="n">
        <f aca="false">'2013'!I45</f>
        <v>0</v>
      </c>
      <c r="K70" s="109" t="n">
        <f aca="false">'2013'!J45</f>
        <v>0</v>
      </c>
      <c r="L70" s="109" t="n">
        <f aca="false">'2013'!K45</f>
        <v>0</v>
      </c>
      <c r="M70" s="109" t="n">
        <f aca="false">'2013'!L45</f>
        <v>0</v>
      </c>
      <c r="N70" s="109" t="n">
        <f aca="false">J70+K70+(2*L70)+(3*M70)</f>
        <v>0</v>
      </c>
      <c r="O70" s="109" t="n">
        <f aca="false">N70+V70</f>
        <v>1</v>
      </c>
      <c r="P70" s="109" t="n">
        <f aca="false">J70+U70</f>
        <v>1</v>
      </c>
      <c r="Q70" s="107" t="n">
        <f aca="false">P70/(H70+U70)</f>
        <v>1</v>
      </c>
      <c r="R70" s="109" t="n">
        <f aca="false">'2013'!Q45</f>
        <v>0</v>
      </c>
      <c r="S70" s="109" t="n">
        <f aca="false">'2013'!R45</f>
        <v>0</v>
      </c>
      <c r="T70" s="109" t="n">
        <f aca="false">'2013'!S45</f>
        <v>0</v>
      </c>
      <c r="U70" s="109" t="n">
        <f aca="false">'2013'!T45</f>
        <v>1</v>
      </c>
      <c r="V70" s="109" t="n">
        <f aca="false">'2013'!U45</f>
        <v>1</v>
      </c>
      <c r="W70" s="113" t="n">
        <f aca="false">'2013'!V45</f>
        <v>0</v>
      </c>
    </row>
    <row r="71" customFormat="false" ht="12.75" hidden="false" customHeight="false" outlineLevel="0" collapsed="false">
      <c r="B71" s="117"/>
      <c r="C71" s="116" t="s">
        <v>182</v>
      </c>
      <c r="D71" s="109" t="n">
        <v>1</v>
      </c>
      <c r="E71" s="109" t="n">
        <f aca="false">'2013'!D49</f>
        <v>3</v>
      </c>
      <c r="F71" s="107" t="n">
        <f aca="false">J71/H71</f>
        <v>0.166666666666667</v>
      </c>
      <c r="G71" s="108" t="n">
        <f aca="false">H71+S71+U71</f>
        <v>7</v>
      </c>
      <c r="H71" s="109" t="n">
        <f aca="false">'2013'!G49</f>
        <v>6</v>
      </c>
      <c r="I71" s="109" t="n">
        <f aca="false">'2013'!H49</f>
        <v>3</v>
      </c>
      <c r="J71" s="109" t="n">
        <f aca="false">'2013'!I49</f>
        <v>1</v>
      </c>
      <c r="K71" s="109" t="n">
        <f aca="false">'2013'!J49</f>
        <v>0</v>
      </c>
      <c r="L71" s="109" t="n">
        <f aca="false">'2013'!K49</f>
        <v>0</v>
      </c>
      <c r="M71" s="109" t="n">
        <f aca="false">'2013'!L49</f>
        <v>0</v>
      </c>
      <c r="N71" s="109" t="n">
        <f aca="false">J71+K71+(2*L71)+(3*M71)</f>
        <v>1</v>
      </c>
      <c r="O71" s="109" t="n">
        <f aca="false">N71+V71</f>
        <v>2</v>
      </c>
      <c r="P71" s="109" t="n">
        <f aca="false">J71+U71</f>
        <v>2</v>
      </c>
      <c r="Q71" s="107" t="n">
        <f aca="false">P71/(H71+U71)</f>
        <v>0.285714285714286</v>
      </c>
      <c r="R71" s="109" t="n">
        <f aca="false">'2013'!Q49</f>
        <v>0</v>
      </c>
      <c r="S71" s="109" t="n">
        <f aca="false">'2013'!R49</f>
        <v>0</v>
      </c>
      <c r="T71" s="109" t="n">
        <f aca="false">'2013'!S49</f>
        <v>0</v>
      </c>
      <c r="U71" s="109" t="n">
        <f aca="false">'2013'!T49</f>
        <v>1</v>
      </c>
      <c r="V71" s="109" t="n">
        <f aca="false">'2013'!U49</f>
        <v>1</v>
      </c>
      <c r="W71" s="113" t="n">
        <f aca="false">'2013'!V49</f>
        <v>0</v>
      </c>
    </row>
    <row r="72" customFormat="false" ht="12.75" hidden="false" customHeight="false" outlineLevel="0" collapsed="false">
      <c r="B72" s="117"/>
      <c r="C72" s="24" t="s">
        <v>183</v>
      </c>
      <c r="D72" s="109" t="n">
        <v>1</v>
      </c>
      <c r="E72" s="109" t="n">
        <f aca="false">'2013'!D56</f>
        <v>3</v>
      </c>
      <c r="F72" s="107" t="n">
        <f aca="false">J72/H72</f>
        <v>0.4</v>
      </c>
      <c r="G72" s="108" t="n">
        <f aca="false">H72+S72+U72</f>
        <v>5</v>
      </c>
      <c r="H72" s="109" t="n">
        <f aca="false">'2013'!G56</f>
        <v>5</v>
      </c>
      <c r="I72" s="109" t="n">
        <f aca="false">'2013'!H56</f>
        <v>1</v>
      </c>
      <c r="J72" s="109" t="n">
        <f aca="false">'2013'!I56</f>
        <v>2</v>
      </c>
      <c r="K72" s="109" t="n">
        <f aca="false">'2013'!J56</f>
        <v>0</v>
      </c>
      <c r="L72" s="109" t="n">
        <f aca="false">'2013'!K56</f>
        <v>0</v>
      </c>
      <c r="M72" s="109" t="n">
        <f aca="false">'2013'!L56</f>
        <v>0</v>
      </c>
      <c r="N72" s="109" t="n">
        <f aca="false">J72+K72+(2*L72)+(3*M72)</f>
        <v>2</v>
      </c>
      <c r="O72" s="109" t="n">
        <f aca="false">N72+V72</f>
        <v>2</v>
      </c>
      <c r="P72" s="109" t="n">
        <f aca="false">J72+U72</f>
        <v>2</v>
      </c>
      <c r="Q72" s="107" t="n">
        <f aca="false">P72/(H72+U72)</f>
        <v>0.4</v>
      </c>
      <c r="R72" s="109" t="n">
        <f aca="false">'2013'!Q56</f>
        <v>1</v>
      </c>
      <c r="S72" s="109" t="n">
        <f aca="false">'2013'!R56</f>
        <v>0</v>
      </c>
      <c r="T72" s="109" t="n">
        <f aca="false">'2013'!S56</f>
        <v>0</v>
      </c>
      <c r="U72" s="109" t="n">
        <f aca="false">'2013'!T56</f>
        <v>0</v>
      </c>
      <c r="V72" s="109" t="n">
        <f aca="false">'2013'!U56</f>
        <v>0</v>
      </c>
      <c r="W72" s="113" t="n">
        <f aca="false">'2013'!V56</f>
        <v>1</v>
      </c>
    </row>
    <row r="73" customFormat="false" ht="12.75" hidden="false" customHeight="false" outlineLevel="0" collapsed="false">
      <c r="B73" s="111"/>
      <c r="C73" s="112" t="s">
        <v>184</v>
      </c>
      <c r="D73" s="109" t="n">
        <v>1</v>
      </c>
      <c r="E73" s="109" t="n">
        <f aca="false">'2012'!D35</f>
        <v>1</v>
      </c>
      <c r="F73" s="107" t="n">
        <f aca="false">J73/H73</f>
        <v>0</v>
      </c>
      <c r="G73" s="108" t="n">
        <f aca="false">H73+S73+U73</f>
        <v>4</v>
      </c>
      <c r="H73" s="109" t="n">
        <f aca="false">'2012'!G35</f>
        <v>3</v>
      </c>
      <c r="I73" s="109" t="n">
        <f aca="false">'2012'!H35</f>
        <v>1</v>
      </c>
      <c r="J73" s="109" t="n">
        <f aca="false">'2012'!I35</f>
        <v>0</v>
      </c>
      <c r="K73" s="109" t="n">
        <f aca="false">'2012'!J35</f>
        <v>0</v>
      </c>
      <c r="L73" s="109" t="n">
        <f aca="false">'2012'!K35</f>
        <v>0</v>
      </c>
      <c r="M73" s="109" t="n">
        <f aca="false">'2012'!L35</f>
        <v>0</v>
      </c>
      <c r="N73" s="109" t="n">
        <f aca="false">J73+K73+(2*L73)+(3*M73)</f>
        <v>0</v>
      </c>
      <c r="O73" s="109" t="n">
        <f aca="false">N73+V73</f>
        <v>1</v>
      </c>
      <c r="P73" s="109" t="n">
        <f aca="false">J73+U73</f>
        <v>1</v>
      </c>
      <c r="Q73" s="107" t="n">
        <f aca="false">P73/(H73+U73)</f>
        <v>0.25</v>
      </c>
      <c r="R73" s="109" t="n">
        <f aca="false">'2012'!Q35</f>
        <v>0</v>
      </c>
      <c r="S73" s="109" t="n">
        <f aca="false">'2012'!R35</f>
        <v>0</v>
      </c>
      <c r="T73" s="109" t="n">
        <f aca="false">'2012'!S35</f>
        <v>0</v>
      </c>
      <c r="U73" s="109" t="n">
        <f aca="false">'2012'!T35</f>
        <v>1</v>
      </c>
      <c r="V73" s="109" t="n">
        <f aca="false">'2012'!U35</f>
        <v>1</v>
      </c>
      <c r="W73" s="113" t="n">
        <f aca="false">'2012'!V35</f>
        <v>0</v>
      </c>
    </row>
    <row r="74" customFormat="false" ht="12.75" hidden="false" customHeight="false" outlineLevel="0" collapsed="false">
      <c r="B74" s="111"/>
      <c r="C74" s="112" t="s">
        <v>185</v>
      </c>
      <c r="D74" s="109" t="n">
        <v>1</v>
      </c>
      <c r="E74" s="109" t="n">
        <f aca="false">'2012'!D36</f>
        <v>1</v>
      </c>
      <c r="F74" s="107" t="n">
        <f aca="false">J74/H74</f>
        <v>0</v>
      </c>
      <c r="G74" s="108" t="n">
        <f aca="false">H74+S74+U74</f>
        <v>2</v>
      </c>
      <c r="H74" s="109" t="n">
        <f aca="false">'2012'!G36</f>
        <v>2</v>
      </c>
      <c r="I74" s="109" t="n">
        <f aca="false">'2012'!H36</f>
        <v>0</v>
      </c>
      <c r="J74" s="109" t="n">
        <f aca="false">'2012'!I36</f>
        <v>0</v>
      </c>
      <c r="K74" s="109" t="n">
        <f aca="false">'2012'!J36</f>
        <v>0</v>
      </c>
      <c r="L74" s="109" t="n">
        <f aca="false">'2012'!K36</f>
        <v>0</v>
      </c>
      <c r="M74" s="109" t="n">
        <f aca="false">'2012'!L36</f>
        <v>0</v>
      </c>
      <c r="N74" s="109" t="n">
        <f aca="false">J74+K74+(2*L74)+(3*M74)</f>
        <v>0</v>
      </c>
      <c r="O74" s="109" t="n">
        <f aca="false">N74+V74</f>
        <v>0</v>
      </c>
      <c r="P74" s="109" t="n">
        <f aca="false">J74+U74</f>
        <v>0</v>
      </c>
      <c r="Q74" s="107" t="n">
        <f aca="false">P74/(H74+U74)</f>
        <v>0</v>
      </c>
      <c r="R74" s="109" t="n">
        <f aca="false">'2012'!Q36</f>
        <v>0</v>
      </c>
      <c r="S74" s="109" t="n">
        <f aca="false">'2012'!R36</f>
        <v>0</v>
      </c>
      <c r="T74" s="109" t="n">
        <f aca="false">'2012'!S36</f>
        <v>0</v>
      </c>
      <c r="U74" s="109" t="n">
        <f aca="false">'2012'!T36</f>
        <v>0</v>
      </c>
      <c r="V74" s="109" t="n">
        <f aca="false">'2012'!U36</f>
        <v>0</v>
      </c>
      <c r="W74" s="113" t="n">
        <f aca="false">'2012'!V36</f>
        <v>0</v>
      </c>
    </row>
    <row r="75" customFormat="false" ht="12.75" hidden="false" customHeight="false" outlineLevel="0" collapsed="false">
      <c r="B75" s="111"/>
      <c r="C75" s="112" t="s">
        <v>186</v>
      </c>
      <c r="D75" s="109" t="n">
        <v>1</v>
      </c>
      <c r="E75" s="109" t="n">
        <f aca="false">'2012'!D37</f>
        <v>4</v>
      </c>
      <c r="F75" s="107" t="n">
        <f aca="false">J75/H75</f>
        <v>0.285714285714286</v>
      </c>
      <c r="G75" s="108" t="n">
        <f aca="false">H75+S75+U75</f>
        <v>14</v>
      </c>
      <c r="H75" s="109" t="n">
        <f aca="false">'2012'!G37</f>
        <v>14</v>
      </c>
      <c r="I75" s="109" t="n">
        <f aca="false">'2012'!H37</f>
        <v>3</v>
      </c>
      <c r="J75" s="109" t="n">
        <f aca="false">'2012'!I37</f>
        <v>4</v>
      </c>
      <c r="K75" s="109" t="n">
        <f aca="false">'2012'!J37</f>
        <v>0</v>
      </c>
      <c r="L75" s="109" t="n">
        <f aca="false">'2012'!K37</f>
        <v>0</v>
      </c>
      <c r="M75" s="109" t="n">
        <f aca="false">'2012'!L37</f>
        <v>0</v>
      </c>
      <c r="N75" s="109" t="n">
        <f aca="false">J75+K75+(2*L75)+(3*M75)</f>
        <v>4</v>
      </c>
      <c r="O75" s="109" t="n">
        <f aca="false">N75+V75</f>
        <v>4</v>
      </c>
      <c r="P75" s="109" t="n">
        <f aca="false">J75+U75</f>
        <v>4</v>
      </c>
      <c r="Q75" s="107" t="n">
        <f aca="false">P75/(H75+U75)</f>
        <v>0.285714285714286</v>
      </c>
      <c r="R75" s="109" t="n">
        <f aca="false">'2012'!Q37</f>
        <v>2</v>
      </c>
      <c r="S75" s="109" t="n">
        <f aca="false">'2012'!R37</f>
        <v>0</v>
      </c>
      <c r="T75" s="109" t="n">
        <f aca="false">'2012'!S37</f>
        <v>0</v>
      </c>
      <c r="U75" s="109" t="n">
        <f aca="false">'2012'!T37</f>
        <v>0</v>
      </c>
      <c r="V75" s="109" t="n">
        <f aca="false">'2012'!U37</f>
        <v>0</v>
      </c>
      <c r="W75" s="113" t="n">
        <f aca="false">'2012'!V37</f>
        <v>0</v>
      </c>
    </row>
    <row r="76" customFormat="false" ht="12.75" hidden="false" customHeight="false" outlineLevel="0" collapsed="false">
      <c r="B76" s="111"/>
      <c r="C76" s="112" t="s">
        <v>187</v>
      </c>
      <c r="D76" s="109" t="n">
        <v>2</v>
      </c>
      <c r="E76" s="109" t="n">
        <f aca="false">'2012'!D38+'2013'!D50</f>
        <v>11</v>
      </c>
      <c r="F76" s="107" t="n">
        <f aca="false">J76/H76</f>
        <v>0.307692307692308</v>
      </c>
      <c r="G76" s="108" t="n">
        <f aca="false">H76+S76+U76</f>
        <v>27</v>
      </c>
      <c r="H76" s="109" t="n">
        <f aca="false">'2012'!G38+'2013'!G50</f>
        <v>26</v>
      </c>
      <c r="I76" s="109" t="n">
        <f aca="false">'2012'!H38+'2013'!H50</f>
        <v>5</v>
      </c>
      <c r="J76" s="109" t="n">
        <f aca="false">'2012'!I38+'2013'!I50</f>
        <v>8</v>
      </c>
      <c r="K76" s="109" t="n">
        <f aca="false">'2012'!J38+'2013'!J50</f>
        <v>2</v>
      </c>
      <c r="L76" s="109" t="n">
        <f aca="false">'2012'!K38+'2013'!K50</f>
        <v>0</v>
      </c>
      <c r="M76" s="109" t="n">
        <f aca="false">'2012'!L38+'2013'!L50</f>
        <v>0</v>
      </c>
      <c r="N76" s="109" t="n">
        <f aca="false">J76+K76+(2*L76)+(3*M76)</f>
        <v>10</v>
      </c>
      <c r="O76" s="109" t="n">
        <f aca="false">N76+V76</f>
        <v>11</v>
      </c>
      <c r="P76" s="109" t="n">
        <f aca="false">J76+U76</f>
        <v>9</v>
      </c>
      <c r="Q76" s="107" t="n">
        <f aca="false">P76/(H76+U76)</f>
        <v>0.333333333333333</v>
      </c>
      <c r="R76" s="109" t="n">
        <f aca="false">'2012'!Q38+'2013'!Q50</f>
        <v>9</v>
      </c>
      <c r="S76" s="109" t="n">
        <f aca="false">'2012'!R38+'2013'!R50</f>
        <v>0</v>
      </c>
      <c r="T76" s="109" t="n">
        <f aca="false">'2012'!S38+'2013'!S50</f>
        <v>1</v>
      </c>
      <c r="U76" s="109" t="n">
        <f aca="false">'2012'!T38+'2013'!T50</f>
        <v>1</v>
      </c>
      <c r="V76" s="109" t="n">
        <f aca="false">'2012'!U38+'2013'!U50</f>
        <v>1</v>
      </c>
      <c r="W76" s="113" t="n">
        <f aca="false">'2012'!V38+'2013'!V50</f>
        <v>0</v>
      </c>
    </row>
    <row r="77" customFormat="false" ht="12.75" hidden="false" customHeight="false" outlineLevel="0" collapsed="false">
      <c r="B77" s="111"/>
      <c r="C77" s="116" t="s">
        <v>188</v>
      </c>
      <c r="D77" s="109" t="n">
        <v>1</v>
      </c>
      <c r="E77" s="109" t="n">
        <f aca="false">'2013'!D42</f>
        <v>5</v>
      </c>
      <c r="F77" s="107" t="n">
        <f aca="false">J77/H77</f>
        <v>0.6</v>
      </c>
      <c r="G77" s="108" t="n">
        <f aca="false">H77+S77+U77</f>
        <v>12</v>
      </c>
      <c r="H77" s="109" t="n">
        <f aca="false">'2013'!G42</f>
        <v>10</v>
      </c>
      <c r="I77" s="109" t="n">
        <f aca="false">'2013'!H42</f>
        <v>3</v>
      </c>
      <c r="J77" s="109" t="n">
        <f aca="false">'2013'!I42</f>
        <v>6</v>
      </c>
      <c r="K77" s="109" t="n">
        <f aca="false">'2013'!J42</f>
        <v>1</v>
      </c>
      <c r="L77" s="109" t="n">
        <f aca="false">'2013'!K42</f>
        <v>0</v>
      </c>
      <c r="M77" s="109" t="n">
        <f aca="false">'2013'!L42</f>
        <v>0</v>
      </c>
      <c r="N77" s="109" t="n">
        <f aca="false">J77+K77+(2*L77)+(3*M77)</f>
        <v>7</v>
      </c>
      <c r="O77" s="109" t="n">
        <f aca="false">N77+V77</f>
        <v>9</v>
      </c>
      <c r="P77" s="109" t="n">
        <f aca="false">J77+U77</f>
        <v>8</v>
      </c>
      <c r="Q77" s="107" t="n">
        <f aca="false">P77/(H77+U77)</f>
        <v>0.666666666666667</v>
      </c>
      <c r="R77" s="109" t="n">
        <f aca="false">'2013'!Q42</f>
        <v>4</v>
      </c>
      <c r="S77" s="109" t="n">
        <f aca="false">'2013'!R42</f>
        <v>0</v>
      </c>
      <c r="T77" s="109" t="n">
        <f aca="false">'2013'!S42</f>
        <v>0</v>
      </c>
      <c r="U77" s="109" t="n">
        <f aca="false">'2013'!T42</f>
        <v>2</v>
      </c>
      <c r="V77" s="109" t="n">
        <f aca="false">'2013'!U42</f>
        <v>2</v>
      </c>
      <c r="W77" s="113" t="n">
        <f aca="false">'2013'!V42</f>
        <v>0</v>
      </c>
    </row>
    <row r="78" customFormat="false" ht="12.75" hidden="false" customHeight="false" outlineLevel="0" collapsed="false">
      <c r="B78" s="111"/>
      <c r="C78" s="116" t="s">
        <v>189</v>
      </c>
      <c r="D78" s="109" t="n">
        <v>1</v>
      </c>
      <c r="E78" s="109" t="n">
        <f aca="false">'2013'!D53</f>
        <v>6</v>
      </c>
      <c r="F78" s="107" t="n">
        <f aca="false">J78/H78</f>
        <v>0.125</v>
      </c>
      <c r="G78" s="108" t="n">
        <f aca="false">H78+S78+U78</f>
        <v>11</v>
      </c>
      <c r="H78" s="109" t="n">
        <f aca="false">'2013'!G53</f>
        <v>8</v>
      </c>
      <c r="I78" s="109" t="n">
        <f aca="false">'2013'!H53</f>
        <v>1</v>
      </c>
      <c r="J78" s="109" t="n">
        <f aca="false">'2013'!I53</f>
        <v>1</v>
      </c>
      <c r="K78" s="109" t="n">
        <f aca="false">'2013'!J53</f>
        <v>0</v>
      </c>
      <c r="L78" s="109" t="n">
        <f aca="false">'2013'!K53</f>
        <v>0</v>
      </c>
      <c r="M78" s="109" t="n">
        <f aca="false">'2013'!L53</f>
        <v>0</v>
      </c>
      <c r="N78" s="109" t="n">
        <f aca="false">J78+K78+(2*L78)+(3*M78)</f>
        <v>1</v>
      </c>
      <c r="O78" s="109" t="n">
        <f aca="false">N78+V78</f>
        <v>4</v>
      </c>
      <c r="P78" s="109" t="n">
        <f aca="false">J78+U78</f>
        <v>4</v>
      </c>
      <c r="Q78" s="107" t="n">
        <f aca="false">P78/(H78+U78)</f>
        <v>0.363636363636364</v>
      </c>
      <c r="R78" s="109" t="n">
        <f aca="false">'2013'!Q53</f>
        <v>2</v>
      </c>
      <c r="S78" s="109" t="n">
        <f aca="false">'2013'!R53</f>
        <v>0</v>
      </c>
      <c r="T78" s="109" t="n">
        <f aca="false">'2013'!S53</f>
        <v>3</v>
      </c>
      <c r="U78" s="109" t="n">
        <f aca="false">'2013'!T53</f>
        <v>3</v>
      </c>
      <c r="V78" s="109" t="n">
        <f aca="false">'2013'!U53</f>
        <v>3</v>
      </c>
      <c r="W78" s="113" t="n">
        <f aca="false">'2013'!V53</f>
        <v>1</v>
      </c>
    </row>
    <row r="79" customFormat="false" ht="12.75" hidden="false" customHeight="false" outlineLevel="0" collapsed="false">
      <c r="B79" s="111"/>
      <c r="C79" s="116" t="s">
        <v>190</v>
      </c>
      <c r="D79" s="109" t="n">
        <v>1</v>
      </c>
      <c r="E79" s="109" t="n">
        <f aca="false">'2013'!D54</f>
        <v>6</v>
      </c>
      <c r="F79" s="107" t="n">
        <f aca="false">J79/H79</f>
        <v>0</v>
      </c>
      <c r="G79" s="108" t="n">
        <f aca="false">H79+S79+U79</f>
        <v>10</v>
      </c>
      <c r="H79" s="109" t="n">
        <f aca="false">'2013'!G54</f>
        <v>10</v>
      </c>
      <c r="I79" s="109" t="n">
        <f aca="false">'2013'!H54</f>
        <v>0</v>
      </c>
      <c r="J79" s="109" t="n">
        <f aca="false">'2013'!I54</f>
        <v>0</v>
      </c>
      <c r="K79" s="109" t="n">
        <f aca="false">'2013'!J54</f>
        <v>0</v>
      </c>
      <c r="L79" s="109" t="n">
        <f aca="false">'2013'!K54</f>
        <v>0</v>
      </c>
      <c r="M79" s="109" t="n">
        <f aca="false">'2013'!L54</f>
        <v>0</v>
      </c>
      <c r="N79" s="109" t="n">
        <f aca="false">J79+K79+(2*L79)+(3*M79)</f>
        <v>0</v>
      </c>
      <c r="O79" s="109" t="n">
        <f aca="false">N79+V79</f>
        <v>0</v>
      </c>
      <c r="P79" s="109" t="n">
        <f aca="false">J79+U79</f>
        <v>0</v>
      </c>
      <c r="Q79" s="107" t="n">
        <f aca="false">P79/(H79+U79)</f>
        <v>0</v>
      </c>
      <c r="R79" s="109" t="n">
        <f aca="false">'2013'!Q54</f>
        <v>0</v>
      </c>
      <c r="S79" s="109" t="n">
        <f aca="false">'2013'!R54</f>
        <v>0</v>
      </c>
      <c r="T79" s="109" t="n">
        <f aca="false">'2013'!S54</f>
        <v>1</v>
      </c>
      <c r="U79" s="109" t="n">
        <f aca="false">'2013'!T54</f>
        <v>0</v>
      </c>
      <c r="V79" s="109" t="n">
        <f aca="false">'2013'!U54</f>
        <v>0</v>
      </c>
      <c r="W79" s="113" t="n">
        <f aca="false">'2013'!V54</f>
        <v>1</v>
      </c>
    </row>
    <row r="80" customFormat="false" ht="12.75" hidden="false" customHeight="false" outlineLevel="0" collapsed="false">
      <c r="B80" s="111"/>
      <c r="C80" s="119" t="s">
        <v>191</v>
      </c>
      <c r="D80" s="120" t="n">
        <v>1</v>
      </c>
      <c r="E80" s="109" t="n">
        <f aca="false">'2013'!D46</f>
        <v>2</v>
      </c>
      <c r="F80" s="107" t="n">
        <f aca="false">J80/H80</f>
        <v>0.2</v>
      </c>
      <c r="G80" s="108" t="n">
        <f aca="false">H80+S80+U80</f>
        <v>5</v>
      </c>
      <c r="H80" s="109" t="n">
        <f aca="false">'2013'!G46</f>
        <v>5</v>
      </c>
      <c r="I80" s="109" t="n">
        <f aca="false">'2013'!H46</f>
        <v>1</v>
      </c>
      <c r="J80" s="109" t="n">
        <f aca="false">'2013'!I46</f>
        <v>1</v>
      </c>
      <c r="K80" s="109" t="n">
        <f aca="false">'2013'!J46</f>
        <v>0</v>
      </c>
      <c r="L80" s="109" t="n">
        <f aca="false">'2013'!K46</f>
        <v>0</v>
      </c>
      <c r="M80" s="109" t="n">
        <f aca="false">'2013'!L46</f>
        <v>0</v>
      </c>
      <c r="N80" s="109" t="n">
        <f aca="false">J80+K80+(2*L80)+(3*M80)</f>
        <v>1</v>
      </c>
      <c r="O80" s="109" t="n">
        <f aca="false">N80+V80</f>
        <v>1</v>
      </c>
      <c r="P80" s="109" t="n">
        <f aca="false">J80+U80</f>
        <v>1</v>
      </c>
      <c r="Q80" s="107" t="n">
        <f aca="false">P80/(H80+U80)</f>
        <v>0.2</v>
      </c>
      <c r="R80" s="109" t="n">
        <f aca="false">'2013'!Q46</f>
        <v>1</v>
      </c>
      <c r="S80" s="109" t="n">
        <f aca="false">'2013'!R46</f>
        <v>0</v>
      </c>
      <c r="T80" s="109" t="n">
        <f aca="false">'2013'!S46</f>
        <v>1</v>
      </c>
      <c r="U80" s="109" t="n">
        <f aca="false">'2013'!T46</f>
        <v>0</v>
      </c>
      <c r="V80" s="109" t="n">
        <f aca="false">'2013'!U46</f>
        <v>0</v>
      </c>
      <c r="W80" s="113" t="n">
        <f aca="false">'2013'!V46</f>
        <v>1</v>
      </c>
    </row>
    <row r="81" customFormat="false" ht="12.75" hidden="false" customHeight="false" outlineLevel="0" collapsed="false">
      <c r="B81" s="121"/>
      <c r="C81" s="116" t="s">
        <v>192</v>
      </c>
      <c r="D81" s="122" t="n">
        <v>1</v>
      </c>
      <c r="E81" s="123" t="n">
        <f aca="false">'2013'!D55</f>
        <v>6</v>
      </c>
      <c r="F81" s="107" t="n">
        <f aca="false">J81/H81</f>
        <v>0.5</v>
      </c>
      <c r="G81" s="108" t="n">
        <f aca="false">H81+S81+U81</f>
        <v>17</v>
      </c>
      <c r="H81" s="109" t="n">
        <f aca="false">'2013'!G55</f>
        <v>14</v>
      </c>
      <c r="I81" s="109" t="n">
        <f aca="false">'2013'!H55</f>
        <v>8</v>
      </c>
      <c r="J81" s="109" t="n">
        <f aca="false">'2013'!I55</f>
        <v>7</v>
      </c>
      <c r="K81" s="109" t="n">
        <f aca="false">'2013'!J55</f>
        <v>1</v>
      </c>
      <c r="L81" s="109" t="n">
        <f aca="false">'2013'!K55</f>
        <v>0</v>
      </c>
      <c r="M81" s="109" t="n">
        <f aca="false">'2013'!L55</f>
        <v>2</v>
      </c>
      <c r="N81" s="109" t="n">
        <f aca="false">J81+K81+(2*L81)+(3*M81)</f>
        <v>14</v>
      </c>
      <c r="O81" s="109" t="n">
        <f aca="false">N81+V81</f>
        <v>20</v>
      </c>
      <c r="P81" s="109" t="n">
        <f aca="false">J81+U81</f>
        <v>10</v>
      </c>
      <c r="Q81" s="107" t="n">
        <f aca="false">P81/(H81+U81)</f>
        <v>0.588235294117647</v>
      </c>
      <c r="R81" s="109" t="n">
        <f aca="false">'2013'!Q55</f>
        <v>13</v>
      </c>
      <c r="S81" s="109" t="n">
        <f aca="false">'2013'!R55</f>
        <v>0</v>
      </c>
      <c r="T81" s="109" t="n">
        <f aca="false">'2013'!S55</f>
        <v>0</v>
      </c>
      <c r="U81" s="109" t="n">
        <f aca="false">'2013'!T55</f>
        <v>3</v>
      </c>
      <c r="V81" s="109" t="n">
        <f aca="false">'2013'!U55</f>
        <v>6</v>
      </c>
      <c r="W81" s="113" t="n">
        <f aca="false">'2013'!V55</f>
        <v>0</v>
      </c>
    </row>
    <row r="82" customFormat="false" ht="12.75" hidden="false" customHeight="false" outlineLevel="0" collapsed="false">
      <c r="B82" s="111"/>
      <c r="C82" s="124" t="s">
        <v>193</v>
      </c>
      <c r="D82" s="102" t="n">
        <v>1</v>
      </c>
      <c r="E82" s="109" t="n">
        <f aca="false">'2012'!D39</f>
        <v>1</v>
      </c>
      <c r="F82" s="107" t="n">
        <f aca="false">J82/H82</f>
        <v>0.666666666666667</v>
      </c>
      <c r="G82" s="108" t="n">
        <f aca="false">H82+S82+U82</f>
        <v>3</v>
      </c>
      <c r="H82" s="109" t="n">
        <f aca="false">'2012'!G39</f>
        <v>3</v>
      </c>
      <c r="I82" s="109" t="n">
        <f aca="false">'2012'!H39</f>
        <v>2</v>
      </c>
      <c r="J82" s="109" t="n">
        <f aca="false">'2012'!I39</f>
        <v>2</v>
      </c>
      <c r="K82" s="109" t="n">
        <f aca="false">'2012'!J39</f>
        <v>0</v>
      </c>
      <c r="L82" s="109" t="n">
        <f aca="false">'2012'!K39</f>
        <v>0</v>
      </c>
      <c r="M82" s="109" t="n">
        <f aca="false">'2012'!L39</f>
        <v>0</v>
      </c>
      <c r="N82" s="109" t="n">
        <f aca="false">J82+K82+(2*L82)+(3*M82)</f>
        <v>2</v>
      </c>
      <c r="O82" s="109" t="n">
        <f aca="false">N82+V82</f>
        <v>2</v>
      </c>
      <c r="P82" s="109" t="n">
        <f aca="false">J82+U82</f>
        <v>2</v>
      </c>
      <c r="Q82" s="107" t="n">
        <f aca="false">P82/(H82+U82)</f>
        <v>0.666666666666667</v>
      </c>
      <c r="R82" s="109" t="n">
        <f aca="false">'2012'!Q39</f>
        <v>0</v>
      </c>
      <c r="S82" s="109" t="n">
        <f aca="false">'2012'!R39</f>
        <v>0</v>
      </c>
      <c r="T82" s="109" t="n">
        <f aca="false">'2012'!S39</f>
        <v>0</v>
      </c>
      <c r="U82" s="109" t="n">
        <f aca="false">'2012'!T39</f>
        <v>0</v>
      </c>
      <c r="V82" s="109" t="n">
        <f aca="false">'2012'!U39</f>
        <v>0</v>
      </c>
      <c r="W82" s="113" t="n">
        <f aca="false">'2012'!V39</f>
        <v>0</v>
      </c>
    </row>
    <row r="83" customFormat="false" ht="13.5" hidden="false" customHeight="false" outlineLevel="0" collapsed="false">
      <c r="B83" s="125"/>
      <c r="C83" s="126" t="s">
        <v>194</v>
      </c>
      <c r="D83" s="127" t="n">
        <v>1</v>
      </c>
      <c r="E83" s="127" t="n">
        <f aca="false">'2012'!D41</f>
        <v>2</v>
      </c>
      <c r="F83" s="128" t="n">
        <f aca="false">J83/H83</f>
        <v>0.2</v>
      </c>
      <c r="G83" s="129" t="n">
        <f aca="false">H83+S83+U83</f>
        <v>5</v>
      </c>
      <c r="H83" s="127" t="n">
        <f aca="false">'2012'!G41</f>
        <v>5</v>
      </c>
      <c r="I83" s="127" t="n">
        <f aca="false">'2012'!H41</f>
        <v>1</v>
      </c>
      <c r="J83" s="127" t="n">
        <f aca="false">'2012'!I41</f>
        <v>1</v>
      </c>
      <c r="K83" s="127" t="n">
        <f aca="false">'2012'!J41</f>
        <v>0</v>
      </c>
      <c r="L83" s="127" t="n">
        <f aca="false">'2012'!K41</f>
        <v>1</v>
      </c>
      <c r="M83" s="127" t="n">
        <f aca="false">'2012'!L41</f>
        <v>0</v>
      </c>
      <c r="N83" s="127" t="n">
        <f aca="false">J83+K83+(2*L83)+(3*M83)</f>
        <v>3</v>
      </c>
      <c r="O83" s="127" t="n">
        <f aca="false">N83+V83</f>
        <v>3</v>
      </c>
      <c r="P83" s="127" t="n">
        <f aca="false">J83+U83</f>
        <v>1</v>
      </c>
      <c r="Q83" s="128" t="n">
        <f aca="false">P83/(H83+U83)</f>
        <v>0.2</v>
      </c>
      <c r="R83" s="127" t="n">
        <f aca="false">'2012'!Q41</f>
        <v>1</v>
      </c>
      <c r="S83" s="127" t="n">
        <f aca="false">'2012'!R41</f>
        <v>0</v>
      </c>
      <c r="T83" s="127" t="n">
        <f aca="false">'2012'!S41</f>
        <v>0</v>
      </c>
      <c r="U83" s="127" t="n">
        <f aca="false">'2012'!T41</f>
        <v>0</v>
      </c>
      <c r="V83" s="127" t="n">
        <f aca="false">'2012'!U41</f>
        <v>0</v>
      </c>
      <c r="W83" s="130" t="n">
        <f aca="false">'2012'!V41</f>
        <v>0</v>
      </c>
    </row>
    <row r="84" customFormat="false" ht="13.5" hidden="false" customHeight="false" outlineLevel="0" collapsed="false">
      <c r="B84" s="131"/>
      <c r="C84" s="132"/>
      <c r="D84" s="132" t="n">
        <v>3</v>
      </c>
      <c r="E84" s="132" t="n">
        <f aca="false">'2010'!D21+'2011'!D29+'2012'!D42+'2013'!D62</f>
        <v>107</v>
      </c>
      <c r="F84" s="133" t="n">
        <f aca="false">J84/H84</f>
        <v>0.430414120841819</v>
      </c>
      <c r="G84" s="134" t="n">
        <f aca="false">H84+S84+U84</f>
        <v>3204</v>
      </c>
      <c r="H84" s="132" t="n">
        <f aca="false">SUM(H8:H83)</f>
        <v>2946</v>
      </c>
      <c r="I84" s="132" t="n">
        <f aca="false">SUM(I8:I83)</f>
        <v>1059</v>
      </c>
      <c r="J84" s="132" t="n">
        <f aca="false">SUM(J8:J83)</f>
        <v>1268</v>
      </c>
      <c r="K84" s="132" t="n">
        <f aca="false">SUM(K8:K83)</f>
        <v>219</v>
      </c>
      <c r="L84" s="132" t="n">
        <f aca="false">SUM(L8:L83)</f>
        <v>79</v>
      </c>
      <c r="M84" s="132" t="n">
        <f aca="false">SUM(M8:M83)</f>
        <v>60</v>
      </c>
      <c r="N84" s="132" t="n">
        <f aca="false">J84+K84+(2*L84)+(3*M84)</f>
        <v>1825</v>
      </c>
      <c r="O84" s="132" t="n">
        <f aca="false">N84+V84</f>
        <v>2136</v>
      </c>
      <c r="P84" s="132" t="n">
        <f aca="false">J84+U84</f>
        <v>1487</v>
      </c>
      <c r="Q84" s="133" t="n">
        <f aca="false">P84/(H84+U84)</f>
        <v>0.469826224328594</v>
      </c>
      <c r="R84" s="132" t="n">
        <f aca="false">SUM(R8:R83)</f>
        <v>924</v>
      </c>
      <c r="S84" s="132" t="n">
        <f aca="false">SUM(S8:S83)</f>
        <v>39</v>
      </c>
      <c r="T84" s="132" t="n">
        <f aca="false">SUM(T8:T83)</f>
        <v>92</v>
      </c>
      <c r="U84" s="132" t="n">
        <f aca="false">SUM(U8:U83)</f>
        <v>219</v>
      </c>
      <c r="V84" s="132" t="n">
        <f aca="false">SUM(V8:V83)</f>
        <v>311</v>
      </c>
      <c r="W84" s="135" t="n">
        <f aca="false">SUM(W8:W83)</f>
        <v>31</v>
      </c>
    </row>
    <row r="87" customFormat="false" ht="12.75" hidden="false" customHeight="false" outlineLevel="0" collapsed="false">
      <c r="C87" s="85" t="s">
        <v>99</v>
      </c>
      <c r="E87" s="66" t="s">
        <v>195</v>
      </c>
    </row>
    <row r="88" customFormat="false" ht="12.75" hidden="false" customHeight="false" outlineLevel="0" collapsed="false">
      <c r="C88" s="85" t="s">
        <v>92</v>
      </c>
      <c r="D88" s="85"/>
      <c r="E88" s="66" t="s">
        <v>196</v>
      </c>
    </row>
    <row r="89" customFormat="false" ht="12.75" hidden="false" customHeight="false" outlineLevel="0" collapsed="false">
      <c r="C89" s="85" t="s">
        <v>100</v>
      </c>
      <c r="D89" s="85"/>
      <c r="E89" s="66" t="s">
        <v>197</v>
      </c>
    </row>
    <row r="90" customFormat="false" ht="12.75" hidden="false" customHeight="false" outlineLevel="0" collapsed="false">
      <c r="C90" s="85" t="s">
        <v>101</v>
      </c>
      <c r="D90" s="85"/>
      <c r="E90" s="66" t="s">
        <v>198</v>
      </c>
    </row>
    <row r="91" customFormat="false" ht="12.75" hidden="false" customHeight="false" outlineLevel="0" collapsed="false">
      <c r="C91" s="85" t="s">
        <v>102</v>
      </c>
      <c r="D91" s="85"/>
      <c r="E91" s="66" t="s">
        <v>199</v>
      </c>
    </row>
    <row r="92" customFormat="false" ht="12.75" hidden="false" customHeight="false" outlineLevel="0" collapsed="false">
      <c r="C92" s="85" t="s">
        <v>103</v>
      </c>
      <c r="D92" s="85"/>
      <c r="E92" s="66" t="s">
        <v>200</v>
      </c>
    </row>
    <row r="93" customFormat="false" ht="12.75" hidden="false" customHeight="false" outlineLevel="0" collapsed="false">
      <c r="C93" s="85" t="s">
        <v>104</v>
      </c>
      <c r="D93" s="85"/>
      <c r="E93" s="66" t="s">
        <v>201</v>
      </c>
    </row>
    <row r="94" customFormat="false" ht="12.75" hidden="false" customHeight="false" outlineLevel="0" collapsed="false">
      <c r="C94" s="85" t="s">
        <v>105</v>
      </c>
      <c r="D94" s="85"/>
      <c r="E94" s="66" t="s">
        <v>202</v>
      </c>
    </row>
    <row r="95" customFormat="false" ht="12.75" hidden="false" customHeight="false" outlineLevel="0" collapsed="false">
      <c r="C95" s="85" t="s">
        <v>106</v>
      </c>
      <c r="D95" s="85"/>
      <c r="E95" s="66" t="s">
        <v>203</v>
      </c>
    </row>
    <row r="96" customFormat="false" ht="12.75" hidden="false" customHeight="false" outlineLevel="0" collapsed="false">
      <c r="C96" s="85" t="s">
        <v>107</v>
      </c>
      <c r="D96" s="85"/>
      <c r="E96" s="66" t="s">
        <v>204</v>
      </c>
    </row>
    <row r="97" customFormat="false" ht="12.75" hidden="false" customHeight="false" outlineLevel="0" collapsed="false">
      <c r="C97" s="85" t="s">
        <v>108</v>
      </c>
      <c r="D97" s="85"/>
      <c r="E97" s="66" t="s">
        <v>205</v>
      </c>
    </row>
    <row r="98" customFormat="false" ht="12.75" hidden="false" customHeight="false" outlineLevel="0" collapsed="false">
      <c r="C98" s="85" t="s">
        <v>109</v>
      </c>
      <c r="D98" s="85"/>
      <c r="E98" s="66" t="s">
        <v>206</v>
      </c>
    </row>
    <row r="99" customFormat="false" ht="12.75" hidden="false" customHeight="false" outlineLevel="0" collapsed="false">
      <c r="C99" s="85" t="s">
        <v>110</v>
      </c>
      <c r="D99" s="85"/>
      <c r="E99" s="66" t="s">
        <v>207</v>
      </c>
    </row>
    <row r="100" customFormat="false" ht="12.75" hidden="false" customHeight="false" outlineLevel="0" collapsed="false">
      <c r="C100" s="85" t="s">
        <v>111</v>
      </c>
      <c r="D100" s="85"/>
      <c r="E100" s="66" t="s">
        <v>208</v>
      </c>
    </row>
    <row r="101" customFormat="false" ht="12.75" hidden="false" customHeight="false" outlineLevel="0" collapsed="false">
      <c r="C101" s="85" t="s">
        <v>112</v>
      </c>
      <c r="D101" s="85"/>
      <c r="E101" s="66" t="s">
        <v>209</v>
      </c>
    </row>
    <row r="102" customFormat="false" ht="12.75" hidden="false" customHeight="false" outlineLevel="0" collapsed="false">
      <c r="C102" s="85" t="s">
        <v>113</v>
      </c>
      <c r="D102" s="85"/>
      <c r="E102" s="66" t="s">
        <v>210</v>
      </c>
    </row>
    <row r="103" customFormat="false" ht="12.75" hidden="false" customHeight="false" outlineLevel="0" collapsed="false">
      <c r="C103" s="85" t="s">
        <v>211</v>
      </c>
      <c r="D103" s="85"/>
      <c r="E103" s="66" t="s">
        <v>212</v>
      </c>
    </row>
    <row r="104" customFormat="false" ht="12.75" hidden="false" customHeight="false" outlineLevel="0" collapsed="false">
      <c r="C104" s="85" t="s">
        <v>115</v>
      </c>
      <c r="D104" s="85"/>
      <c r="E104" s="66" t="s">
        <v>213</v>
      </c>
    </row>
    <row r="105" customFormat="false" ht="12.75" hidden="false" customHeight="false" outlineLevel="0" collapsed="false">
      <c r="C105" s="85" t="s">
        <v>116</v>
      </c>
      <c r="D105" s="85"/>
      <c r="E105" s="66" t="s">
        <v>214</v>
      </c>
    </row>
    <row r="106" customFormat="false" ht="12.75" hidden="false" customHeight="false" outlineLevel="0" collapsed="false">
      <c r="C106" s="85" t="s">
        <v>215</v>
      </c>
      <c r="D106" s="85"/>
      <c r="E106" s="66" t="s">
        <v>216</v>
      </c>
    </row>
  </sheetData>
  <printOptions headings="false" gridLines="false" gridLinesSet="true" horizontalCentered="false" verticalCentered="false"/>
  <pageMargins left="0.47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6" width="4.41"/>
    <col collapsed="false" customWidth="true" hidden="false" outlineLevel="0" max="3" min="3" style="66" width="14.28"/>
    <col collapsed="false" customWidth="true" hidden="false" outlineLevel="0" max="4" min="4" style="66" width="4.99"/>
    <col collapsed="false" customWidth="true" hidden="false" outlineLevel="0" max="5" min="5" style="66" width="7.28"/>
    <col collapsed="false" customWidth="true" hidden="false" outlineLevel="0" max="7" min="6" style="66" width="6.41"/>
    <col collapsed="false" customWidth="true" hidden="false" outlineLevel="0" max="13" min="8" style="66" width="4.99"/>
    <col collapsed="false" customWidth="true" hidden="false" outlineLevel="0" max="14" min="14" style="66" width="6.41"/>
    <col collapsed="false" customWidth="true" hidden="false" outlineLevel="0" max="15" min="15" style="66" width="4.99"/>
    <col collapsed="false" customWidth="true" hidden="false" outlineLevel="0" max="16" min="16" style="66" width="7.28"/>
    <col collapsed="false" customWidth="true" hidden="false" outlineLevel="0" max="22" min="17" style="66" width="4.99"/>
    <col collapsed="false" customWidth="false" hidden="false" outlineLevel="0" max="257" min="23" style="66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false" outlineLevel="0" collapsed="false">
      <c r="A2" s="0"/>
      <c r="B2" s="84"/>
    </row>
    <row r="3" customFormat="false" ht="12.75" hidden="false" customHeight="false" outlineLevel="0" collapsed="false">
      <c r="A3" s="0"/>
      <c r="B3" s="84"/>
      <c r="D3" s="85" t="s">
        <v>217</v>
      </c>
    </row>
    <row r="4" customFormat="false" ht="12.75" hidden="false" customHeight="false" outlineLevel="0" collapsed="false">
      <c r="A4" s="0"/>
      <c r="B4" s="84"/>
    </row>
    <row r="5" customFormat="false" ht="13.5" hidden="false" customHeight="false" outlineLevel="0" collapsed="false">
      <c r="A5" s="0"/>
    </row>
    <row r="6" customFormat="false" ht="12.75" hidden="false" customHeight="false" outlineLevel="0" collapsed="false">
      <c r="A6" s="0"/>
      <c r="B6" s="136" t="s">
        <v>97</v>
      </c>
      <c r="C6" s="137" t="s">
        <v>98</v>
      </c>
      <c r="D6" s="138" t="s">
        <v>92</v>
      </c>
      <c r="E6" s="138" t="s">
        <v>100</v>
      </c>
      <c r="F6" s="138" t="s">
        <v>101</v>
      </c>
      <c r="G6" s="138" t="s">
        <v>102</v>
      </c>
      <c r="H6" s="138" t="s">
        <v>103</v>
      </c>
      <c r="I6" s="138" t="s">
        <v>104</v>
      </c>
      <c r="J6" s="138" t="s">
        <v>105</v>
      </c>
      <c r="K6" s="138" t="s">
        <v>106</v>
      </c>
      <c r="L6" s="138" t="s">
        <v>107</v>
      </c>
      <c r="M6" s="138" t="s">
        <v>108</v>
      </c>
      <c r="N6" s="138" t="s">
        <v>109</v>
      </c>
      <c r="O6" s="138" t="s">
        <v>110</v>
      </c>
      <c r="P6" s="138" t="s">
        <v>111</v>
      </c>
      <c r="Q6" s="138" t="s">
        <v>112</v>
      </c>
      <c r="R6" s="138" t="s">
        <v>113</v>
      </c>
      <c r="S6" s="138" t="s">
        <v>114</v>
      </c>
      <c r="T6" s="138" t="s">
        <v>115</v>
      </c>
      <c r="U6" s="138" t="s">
        <v>116</v>
      </c>
      <c r="V6" s="139" t="s">
        <v>117</v>
      </c>
    </row>
    <row r="7" customFormat="false" ht="12.75" hidden="false" customHeight="false" outlineLevel="0" collapsed="false">
      <c r="A7" s="0"/>
      <c r="B7" s="115" t="n">
        <v>2</v>
      </c>
      <c r="C7" s="116" t="s">
        <v>218</v>
      </c>
      <c r="D7" s="140" t="n">
        <v>24</v>
      </c>
      <c r="E7" s="141" t="n">
        <v>0.634920634920635</v>
      </c>
      <c r="F7" s="142" t="n">
        <v>69</v>
      </c>
      <c r="G7" s="140" t="n">
        <v>63</v>
      </c>
      <c r="H7" s="140" t="n">
        <v>37</v>
      </c>
      <c r="I7" s="140" t="n">
        <v>40</v>
      </c>
      <c r="J7" s="140" t="n">
        <v>15</v>
      </c>
      <c r="K7" s="140" t="n">
        <v>1</v>
      </c>
      <c r="L7" s="140" t="n">
        <v>2</v>
      </c>
      <c r="M7" s="140" t="n">
        <v>63</v>
      </c>
      <c r="N7" s="140" t="n">
        <v>70</v>
      </c>
      <c r="O7" s="140" t="n">
        <v>45</v>
      </c>
      <c r="P7" s="141" t="n">
        <v>0.661764705882353</v>
      </c>
      <c r="Q7" s="140" t="n">
        <v>32</v>
      </c>
      <c r="R7" s="140" t="n">
        <v>1</v>
      </c>
      <c r="S7" s="140" t="n">
        <v>0</v>
      </c>
      <c r="T7" s="140" t="n">
        <v>5</v>
      </c>
      <c r="U7" s="140" t="n">
        <v>7</v>
      </c>
      <c r="V7" s="143" t="n">
        <v>0</v>
      </c>
    </row>
    <row r="8" customFormat="false" ht="12.75" hidden="false" customHeight="false" outlineLevel="0" collapsed="false">
      <c r="A8" s="0"/>
      <c r="B8" s="115" t="n">
        <v>3</v>
      </c>
      <c r="C8" s="116" t="s">
        <v>119</v>
      </c>
      <c r="D8" s="140" t="n">
        <v>5</v>
      </c>
      <c r="E8" s="141" t="n">
        <v>0.307692307692308</v>
      </c>
      <c r="F8" s="142" t="n">
        <v>14</v>
      </c>
      <c r="G8" s="140" t="n">
        <v>13</v>
      </c>
      <c r="H8" s="140" t="n">
        <v>3</v>
      </c>
      <c r="I8" s="140" t="n">
        <v>4</v>
      </c>
      <c r="J8" s="140" t="n">
        <v>0</v>
      </c>
      <c r="K8" s="140" t="n">
        <v>0</v>
      </c>
      <c r="L8" s="140" t="n">
        <v>0</v>
      </c>
      <c r="M8" s="140" t="n">
        <v>4</v>
      </c>
      <c r="N8" s="140" t="n">
        <v>5</v>
      </c>
      <c r="O8" s="140" t="n">
        <v>5</v>
      </c>
      <c r="P8" s="141" t="n">
        <v>0.357142857142857</v>
      </c>
      <c r="Q8" s="140" t="n">
        <v>2</v>
      </c>
      <c r="R8" s="140" t="n">
        <v>0</v>
      </c>
      <c r="S8" s="140" t="n">
        <v>0</v>
      </c>
      <c r="T8" s="140" t="n">
        <v>1</v>
      </c>
      <c r="U8" s="140" t="n">
        <v>1</v>
      </c>
      <c r="V8" s="143" t="n">
        <v>0</v>
      </c>
    </row>
    <row r="9" customFormat="false" ht="12.75" hidden="false" customHeight="false" outlineLevel="0" collapsed="false">
      <c r="A9" s="0"/>
      <c r="B9" s="115" t="n">
        <v>4</v>
      </c>
      <c r="C9" s="116" t="s">
        <v>219</v>
      </c>
      <c r="D9" s="140" t="n">
        <v>24</v>
      </c>
      <c r="E9" s="141" t="n">
        <v>0.574074074074074</v>
      </c>
      <c r="F9" s="142" t="n">
        <v>60</v>
      </c>
      <c r="G9" s="140" t="n">
        <v>54</v>
      </c>
      <c r="H9" s="140" t="n">
        <v>30</v>
      </c>
      <c r="I9" s="140" t="n">
        <v>31</v>
      </c>
      <c r="J9" s="140" t="n">
        <v>9</v>
      </c>
      <c r="K9" s="140" t="n">
        <v>0</v>
      </c>
      <c r="L9" s="140" t="n">
        <v>1</v>
      </c>
      <c r="M9" s="140" t="n">
        <v>43</v>
      </c>
      <c r="N9" s="140" t="n">
        <v>53</v>
      </c>
      <c r="O9" s="140" t="n">
        <v>37</v>
      </c>
      <c r="P9" s="141" t="n">
        <v>0.616666666666667</v>
      </c>
      <c r="Q9" s="140" t="n">
        <v>26</v>
      </c>
      <c r="R9" s="140" t="n">
        <v>0</v>
      </c>
      <c r="S9" s="140" t="n">
        <v>4</v>
      </c>
      <c r="T9" s="140" t="n">
        <v>6</v>
      </c>
      <c r="U9" s="140" t="n">
        <v>10</v>
      </c>
      <c r="V9" s="143" t="n">
        <v>0</v>
      </c>
    </row>
    <row r="10" customFormat="false" ht="12.75" hidden="false" customHeight="false" outlineLevel="0" collapsed="false">
      <c r="A10" s="0"/>
      <c r="B10" s="115" t="n">
        <v>5</v>
      </c>
      <c r="C10" s="116" t="s">
        <v>121</v>
      </c>
      <c r="D10" s="140" t="n">
        <v>4</v>
      </c>
      <c r="E10" s="141" t="n">
        <v>0.636363636363636</v>
      </c>
      <c r="F10" s="142" t="n">
        <v>11</v>
      </c>
      <c r="G10" s="140" t="n">
        <v>11</v>
      </c>
      <c r="H10" s="140" t="n">
        <v>6</v>
      </c>
      <c r="I10" s="140" t="n">
        <v>7</v>
      </c>
      <c r="J10" s="140" t="n">
        <v>0</v>
      </c>
      <c r="K10" s="140" t="n">
        <v>0</v>
      </c>
      <c r="L10" s="140" t="n">
        <v>0</v>
      </c>
      <c r="M10" s="140" t="n">
        <v>7</v>
      </c>
      <c r="N10" s="140" t="n">
        <v>7</v>
      </c>
      <c r="O10" s="140" t="n">
        <v>7</v>
      </c>
      <c r="P10" s="141" t="n">
        <v>0.636363636363636</v>
      </c>
      <c r="Q10" s="140" t="n">
        <v>3</v>
      </c>
      <c r="R10" s="140" t="n">
        <v>0</v>
      </c>
      <c r="S10" s="140" t="n">
        <v>1</v>
      </c>
      <c r="T10" s="140" t="n">
        <v>0</v>
      </c>
      <c r="U10" s="140" t="n">
        <v>0</v>
      </c>
      <c r="V10" s="143" t="n">
        <v>0</v>
      </c>
    </row>
    <row r="11" customFormat="false" ht="12.75" hidden="false" customHeight="false" outlineLevel="0" collapsed="false">
      <c r="A11" s="0"/>
      <c r="B11" s="115" t="n">
        <v>6</v>
      </c>
      <c r="C11" s="116" t="s">
        <v>123</v>
      </c>
      <c r="D11" s="140" t="n">
        <v>2</v>
      </c>
      <c r="E11" s="141" t="n">
        <v>0.166666666666667</v>
      </c>
      <c r="F11" s="142" t="n">
        <v>6</v>
      </c>
      <c r="G11" s="140" t="n">
        <v>6</v>
      </c>
      <c r="H11" s="140" t="n">
        <v>0</v>
      </c>
      <c r="I11" s="140" t="n">
        <v>1</v>
      </c>
      <c r="J11" s="140" t="n">
        <v>0</v>
      </c>
      <c r="K11" s="140" t="n">
        <v>0</v>
      </c>
      <c r="L11" s="140" t="n">
        <v>0</v>
      </c>
      <c r="M11" s="140" t="n">
        <v>1</v>
      </c>
      <c r="N11" s="140" t="n">
        <v>1</v>
      </c>
      <c r="O11" s="140" t="n">
        <v>1</v>
      </c>
      <c r="P11" s="141" t="n">
        <v>0.166666666666667</v>
      </c>
      <c r="Q11" s="140" t="n">
        <v>1</v>
      </c>
      <c r="R11" s="140" t="n">
        <v>0</v>
      </c>
      <c r="S11" s="140" t="n">
        <v>0</v>
      </c>
      <c r="T11" s="140" t="n">
        <v>0</v>
      </c>
      <c r="U11" s="140" t="n">
        <v>0</v>
      </c>
      <c r="V11" s="143" t="n">
        <v>0</v>
      </c>
    </row>
    <row r="12" customFormat="false" ht="12.75" hidden="false" customHeight="false" outlineLevel="0" collapsed="false">
      <c r="A12" s="0"/>
      <c r="B12" s="115" t="n">
        <v>7</v>
      </c>
      <c r="C12" s="116" t="s">
        <v>124</v>
      </c>
      <c r="D12" s="140" t="n">
        <v>26</v>
      </c>
      <c r="E12" s="141" t="n">
        <v>0.483870967741936</v>
      </c>
      <c r="F12" s="142" t="n">
        <v>68</v>
      </c>
      <c r="G12" s="140" t="n">
        <v>62</v>
      </c>
      <c r="H12" s="140" t="n">
        <v>30</v>
      </c>
      <c r="I12" s="140" t="n">
        <v>30</v>
      </c>
      <c r="J12" s="140" t="n">
        <v>2</v>
      </c>
      <c r="K12" s="140" t="n">
        <v>4</v>
      </c>
      <c r="L12" s="140" t="n">
        <v>0</v>
      </c>
      <c r="M12" s="140" t="n">
        <v>40</v>
      </c>
      <c r="N12" s="140" t="n">
        <v>46</v>
      </c>
      <c r="O12" s="140" t="n">
        <v>36</v>
      </c>
      <c r="P12" s="141" t="n">
        <v>0.529411764705882</v>
      </c>
      <c r="Q12" s="140" t="n">
        <v>17</v>
      </c>
      <c r="R12" s="140" t="n">
        <v>0</v>
      </c>
      <c r="S12" s="140" t="n">
        <v>1</v>
      </c>
      <c r="T12" s="140" t="n">
        <v>6</v>
      </c>
      <c r="U12" s="140" t="n">
        <v>6</v>
      </c>
      <c r="V12" s="143" t="n">
        <v>1</v>
      </c>
    </row>
    <row r="13" customFormat="false" ht="12.75" hidden="false" customHeight="false" outlineLevel="0" collapsed="false">
      <c r="A13" s="0"/>
      <c r="B13" s="115" t="n">
        <v>10</v>
      </c>
      <c r="C13" s="116" t="s">
        <v>127</v>
      </c>
      <c r="D13" s="140" t="n">
        <v>2</v>
      </c>
      <c r="E13" s="141" t="n">
        <v>0.5</v>
      </c>
      <c r="F13" s="142" t="n">
        <v>6</v>
      </c>
      <c r="G13" s="140" t="n">
        <v>6</v>
      </c>
      <c r="H13" s="140" t="n">
        <v>2</v>
      </c>
      <c r="I13" s="140" t="n">
        <v>3</v>
      </c>
      <c r="J13" s="140" t="n">
        <v>0</v>
      </c>
      <c r="K13" s="140" t="n">
        <v>0</v>
      </c>
      <c r="L13" s="140" t="n">
        <v>0</v>
      </c>
      <c r="M13" s="140" t="n">
        <v>3</v>
      </c>
      <c r="N13" s="140" t="n">
        <v>3</v>
      </c>
      <c r="O13" s="140" t="n">
        <v>3</v>
      </c>
      <c r="P13" s="141" t="n">
        <v>0.5</v>
      </c>
      <c r="Q13" s="140" t="n">
        <v>1</v>
      </c>
      <c r="R13" s="140" t="n">
        <v>0</v>
      </c>
      <c r="S13" s="140" t="n">
        <v>0</v>
      </c>
      <c r="T13" s="140" t="n">
        <v>0</v>
      </c>
      <c r="U13" s="140" t="n">
        <v>0</v>
      </c>
      <c r="V13" s="143" t="n">
        <v>0</v>
      </c>
    </row>
    <row r="14" customFormat="false" ht="12.75" hidden="false" customHeight="false" outlineLevel="0" collapsed="false">
      <c r="A14" s="0"/>
      <c r="B14" s="115" t="n">
        <v>12</v>
      </c>
      <c r="C14" s="116" t="s">
        <v>131</v>
      </c>
      <c r="D14" s="140" t="n">
        <v>8</v>
      </c>
      <c r="E14" s="141" t="n">
        <v>0.32</v>
      </c>
      <c r="F14" s="142" t="n">
        <v>25</v>
      </c>
      <c r="G14" s="140" t="n">
        <v>25</v>
      </c>
      <c r="H14" s="140" t="n">
        <v>6</v>
      </c>
      <c r="I14" s="140" t="n">
        <v>8</v>
      </c>
      <c r="J14" s="140" t="n">
        <v>0</v>
      </c>
      <c r="K14" s="140" t="n">
        <v>0</v>
      </c>
      <c r="L14" s="140" t="n">
        <v>0</v>
      </c>
      <c r="M14" s="140" t="n">
        <v>8</v>
      </c>
      <c r="N14" s="140" t="n">
        <v>8</v>
      </c>
      <c r="O14" s="140" t="n">
        <v>8</v>
      </c>
      <c r="P14" s="141" t="n">
        <v>0.32</v>
      </c>
      <c r="Q14" s="140" t="n">
        <v>2</v>
      </c>
      <c r="R14" s="140" t="n">
        <v>0</v>
      </c>
      <c r="S14" s="140" t="n">
        <v>0</v>
      </c>
      <c r="T14" s="140" t="n">
        <v>0</v>
      </c>
      <c r="U14" s="140" t="n">
        <v>0</v>
      </c>
      <c r="V14" s="143" t="n">
        <v>1</v>
      </c>
    </row>
    <row r="15" customFormat="false" ht="12.75" hidden="false" customHeight="false" outlineLevel="0" collapsed="false">
      <c r="A15" s="0"/>
      <c r="B15" s="115" t="n">
        <v>14</v>
      </c>
      <c r="C15" s="116" t="s">
        <v>132</v>
      </c>
      <c r="D15" s="140" t="n">
        <v>6</v>
      </c>
      <c r="E15" s="141" t="n">
        <v>0.666666666666667</v>
      </c>
      <c r="F15" s="142" t="n">
        <v>20</v>
      </c>
      <c r="G15" s="140" t="n">
        <v>18</v>
      </c>
      <c r="H15" s="140" t="n">
        <v>10</v>
      </c>
      <c r="I15" s="140" t="n">
        <v>12</v>
      </c>
      <c r="J15" s="140" t="n">
        <v>4</v>
      </c>
      <c r="K15" s="140" t="n">
        <v>0</v>
      </c>
      <c r="L15" s="140" t="n">
        <v>0</v>
      </c>
      <c r="M15" s="140" t="n">
        <v>16</v>
      </c>
      <c r="N15" s="140" t="n">
        <v>18</v>
      </c>
      <c r="O15" s="140" t="n">
        <v>14</v>
      </c>
      <c r="P15" s="141" t="n">
        <v>0.7</v>
      </c>
      <c r="Q15" s="140" t="n">
        <v>9</v>
      </c>
      <c r="R15" s="140" t="n">
        <v>0</v>
      </c>
      <c r="S15" s="140" t="n">
        <v>0</v>
      </c>
      <c r="T15" s="140" t="n">
        <v>2</v>
      </c>
      <c r="U15" s="140" t="n">
        <v>2</v>
      </c>
      <c r="V15" s="143" t="n">
        <v>0</v>
      </c>
    </row>
    <row r="16" customFormat="false" ht="12.75" hidden="false" customHeight="false" outlineLevel="0" collapsed="false">
      <c r="A16" s="0"/>
      <c r="B16" s="115" t="n">
        <v>16</v>
      </c>
      <c r="C16" s="116" t="s">
        <v>134</v>
      </c>
      <c r="D16" s="140" t="n">
        <v>4</v>
      </c>
      <c r="E16" s="141" t="n">
        <v>0.272727272727273</v>
      </c>
      <c r="F16" s="142" t="n">
        <v>12</v>
      </c>
      <c r="G16" s="140" t="n">
        <v>11</v>
      </c>
      <c r="H16" s="140" t="n">
        <v>2</v>
      </c>
      <c r="I16" s="140" t="n">
        <v>3</v>
      </c>
      <c r="J16" s="140" t="n">
        <v>0</v>
      </c>
      <c r="K16" s="140" t="n">
        <v>0</v>
      </c>
      <c r="L16" s="140" t="n">
        <v>0</v>
      </c>
      <c r="M16" s="140" t="n">
        <v>3</v>
      </c>
      <c r="N16" s="140" t="n">
        <v>4</v>
      </c>
      <c r="O16" s="140" t="n">
        <v>4</v>
      </c>
      <c r="P16" s="141" t="n">
        <v>0.333333333333333</v>
      </c>
      <c r="Q16" s="140" t="n">
        <v>1</v>
      </c>
      <c r="R16" s="140" t="n">
        <v>0</v>
      </c>
      <c r="S16" s="140" t="n">
        <v>1</v>
      </c>
      <c r="T16" s="140" t="n">
        <v>1</v>
      </c>
      <c r="U16" s="140" t="n">
        <v>1</v>
      </c>
      <c r="V16" s="143" t="n">
        <v>0</v>
      </c>
    </row>
    <row r="17" customFormat="false" ht="12.75" hidden="false" customHeight="false" outlineLevel="0" collapsed="false">
      <c r="A17" s="0"/>
      <c r="B17" s="115" t="n">
        <v>17</v>
      </c>
      <c r="C17" s="116" t="s">
        <v>135</v>
      </c>
      <c r="D17" s="140" t="n">
        <v>22</v>
      </c>
      <c r="E17" s="141" t="n">
        <v>0.46969696969697</v>
      </c>
      <c r="F17" s="142" t="n">
        <v>70</v>
      </c>
      <c r="G17" s="140" t="n">
        <v>66</v>
      </c>
      <c r="H17" s="140" t="n">
        <v>27</v>
      </c>
      <c r="I17" s="140" t="n">
        <v>31</v>
      </c>
      <c r="J17" s="140" t="n">
        <v>3</v>
      </c>
      <c r="K17" s="140" t="n">
        <v>3</v>
      </c>
      <c r="L17" s="140" t="n">
        <v>2</v>
      </c>
      <c r="M17" s="140" t="n">
        <v>46</v>
      </c>
      <c r="N17" s="140" t="n">
        <v>50</v>
      </c>
      <c r="O17" s="140" t="n">
        <v>35</v>
      </c>
      <c r="P17" s="141" t="n">
        <v>0.5</v>
      </c>
      <c r="Q17" s="140" t="n">
        <v>12</v>
      </c>
      <c r="R17" s="140" t="n">
        <v>0</v>
      </c>
      <c r="S17" s="140" t="n">
        <v>1</v>
      </c>
      <c r="T17" s="140" t="n">
        <v>4</v>
      </c>
      <c r="U17" s="140" t="n">
        <v>4</v>
      </c>
      <c r="V17" s="143" t="n">
        <v>1</v>
      </c>
    </row>
    <row r="18" customFormat="false" ht="12.75" hidden="false" customHeight="false" outlineLevel="0" collapsed="false">
      <c r="A18" s="0"/>
      <c r="B18" s="115" t="n">
        <v>20</v>
      </c>
      <c r="C18" s="116" t="s">
        <v>137</v>
      </c>
      <c r="D18" s="140" t="n">
        <v>9</v>
      </c>
      <c r="E18" s="141" t="n">
        <v>0.631578947368421</v>
      </c>
      <c r="F18" s="142" t="n">
        <v>20</v>
      </c>
      <c r="G18" s="140" t="n">
        <v>19</v>
      </c>
      <c r="H18" s="140" t="n">
        <v>11</v>
      </c>
      <c r="I18" s="140" t="n">
        <v>12</v>
      </c>
      <c r="J18" s="140" t="n">
        <v>2</v>
      </c>
      <c r="K18" s="140" t="n">
        <v>1</v>
      </c>
      <c r="L18" s="140" t="n">
        <v>2</v>
      </c>
      <c r="M18" s="140" t="n">
        <v>22</v>
      </c>
      <c r="N18" s="140" t="n">
        <v>24</v>
      </c>
      <c r="O18" s="140" t="n">
        <v>13</v>
      </c>
      <c r="P18" s="141" t="n">
        <v>0.65</v>
      </c>
      <c r="Q18" s="140" t="n">
        <v>13</v>
      </c>
      <c r="R18" s="140" t="n">
        <v>0</v>
      </c>
      <c r="S18" s="140" t="n">
        <v>0</v>
      </c>
      <c r="T18" s="140" t="n">
        <v>1</v>
      </c>
      <c r="U18" s="140" t="n">
        <v>2</v>
      </c>
      <c r="V18" s="143" t="n">
        <v>0</v>
      </c>
    </row>
    <row r="19" customFormat="false" ht="12.75" hidden="false" customHeight="false" outlineLevel="0" collapsed="false">
      <c r="A19" s="0"/>
      <c r="B19" s="115" t="n">
        <v>23</v>
      </c>
      <c r="C19" s="116" t="s">
        <v>140</v>
      </c>
      <c r="D19" s="140" t="n">
        <v>16</v>
      </c>
      <c r="E19" s="141" t="n">
        <v>0.487179487179487</v>
      </c>
      <c r="F19" s="142" t="n">
        <v>44</v>
      </c>
      <c r="G19" s="140" t="n">
        <v>39</v>
      </c>
      <c r="H19" s="140" t="n">
        <v>14</v>
      </c>
      <c r="I19" s="140" t="n">
        <v>19</v>
      </c>
      <c r="J19" s="140" t="n">
        <v>2</v>
      </c>
      <c r="K19" s="140" t="n">
        <v>2</v>
      </c>
      <c r="L19" s="140" t="n">
        <v>0</v>
      </c>
      <c r="M19" s="140" t="n">
        <v>25</v>
      </c>
      <c r="N19" s="140" t="n">
        <v>29</v>
      </c>
      <c r="O19" s="140" t="n">
        <v>23</v>
      </c>
      <c r="P19" s="141" t="n">
        <v>0.534883720930233</v>
      </c>
      <c r="Q19" s="140" t="n">
        <v>9</v>
      </c>
      <c r="R19" s="140" t="n">
        <v>1</v>
      </c>
      <c r="S19" s="140" t="n">
        <v>2</v>
      </c>
      <c r="T19" s="140" t="n">
        <v>4</v>
      </c>
      <c r="U19" s="140" t="n">
        <v>4</v>
      </c>
      <c r="V19" s="143" t="n">
        <v>0</v>
      </c>
    </row>
    <row r="20" customFormat="false" ht="12.75" hidden="false" customHeight="false" outlineLevel="0" collapsed="false">
      <c r="A20" s="0"/>
      <c r="B20" s="115" t="n">
        <v>25</v>
      </c>
      <c r="C20" s="116" t="s">
        <v>142</v>
      </c>
      <c r="D20" s="140" t="n">
        <v>6</v>
      </c>
      <c r="E20" s="141" t="n">
        <v>0.142857142857143</v>
      </c>
      <c r="F20" s="142" t="n">
        <v>15</v>
      </c>
      <c r="G20" s="140" t="n">
        <v>14</v>
      </c>
      <c r="H20" s="140" t="n">
        <v>3</v>
      </c>
      <c r="I20" s="140" t="n">
        <v>2</v>
      </c>
      <c r="J20" s="140" t="n">
        <v>0</v>
      </c>
      <c r="K20" s="140" t="n">
        <v>0</v>
      </c>
      <c r="L20" s="140" t="n">
        <v>0</v>
      </c>
      <c r="M20" s="140" t="n">
        <v>2</v>
      </c>
      <c r="N20" s="140" t="n">
        <v>3</v>
      </c>
      <c r="O20" s="140" t="n">
        <v>3</v>
      </c>
      <c r="P20" s="141" t="n">
        <v>0.2</v>
      </c>
      <c r="Q20" s="140" t="n">
        <v>2</v>
      </c>
      <c r="R20" s="140" t="n">
        <v>0</v>
      </c>
      <c r="S20" s="140" t="n">
        <v>2</v>
      </c>
      <c r="T20" s="140" t="n">
        <v>1</v>
      </c>
      <c r="U20" s="140" t="n">
        <v>1</v>
      </c>
      <c r="V20" s="143" t="n">
        <v>0</v>
      </c>
    </row>
    <row r="21" customFormat="false" ht="12.75" hidden="false" customHeight="false" outlineLevel="0" collapsed="false">
      <c r="A21" s="0"/>
      <c r="B21" s="115" t="n">
        <v>26</v>
      </c>
      <c r="C21" s="116" t="s">
        <v>143</v>
      </c>
      <c r="D21" s="140" t="n">
        <v>8</v>
      </c>
      <c r="E21" s="141" t="n">
        <v>0.409090909090909</v>
      </c>
      <c r="F21" s="142" t="n">
        <v>24</v>
      </c>
      <c r="G21" s="140" t="n">
        <v>22</v>
      </c>
      <c r="H21" s="140" t="n">
        <v>9</v>
      </c>
      <c r="I21" s="140" t="n">
        <v>9</v>
      </c>
      <c r="J21" s="140" t="n">
        <v>2</v>
      </c>
      <c r="K21" s="140" t="n">
        <v>0</v>
      </c>
      <c r="L21" s="140" t="n">
        <v>0</v>
      </c>
      <c r="M21" s="140" t="n">
        <v>11</v>
      </c>
      <c r="N21" s="140" t="n">
        <v>13</v>
      </c>
      <c r="O21" s="140" t="n">
        <v>11</v>
      </c>
      <c r="P21" s="141" t="n">
        <v>0.458333333333333</v>
      </c>
      <c r="Q21" s="140" t="n">
        <v>10</v>
      </c>
      <c r="R21" s="140" t="n">
        <v>0</v>
      </c>
      <c r="S21" s="140" t="n">
        <v>0</v>
      </c>
      <c r="T21" s="140" t="n">
        <v>2</v>
      </c>
      <c r="U21" s="140" t="n">
        <v>2</v>
      </c>
      <c r="V21" s="143" t="n">
        <v>0</v>
      </c>
    </row>
    <row r="22" customFormat="false" ht="12.75" hidden="false" customHeight="false" outlineLevel="0" collapsed="false">
      <c r="A22" s="0"/>
      <c r="B22" s="115" t="n">
        <v>27</v>
      </c>
      <c r="C22" s="116" t="s">
        <v>144</v>
      </c>
      <c r="D22" s="140" t="n">
        <v>25</v>
      </c>
      <c r="E22" s="141" t="n">
        <v>0.671428571428571</v>
      </c>
      <c r="F22" s="142" t="n">
        <v>74</v>
      </c>
      <c r="G22" s="140" t="n">
        <v>70</v>
      </c>
      <c r="H22" s="140" t="n">
        <v>35</v>
      </c>
      <c r="I22" s="140" t="n">
        <v>47</v>
      </c>
      <c r="J22" s="140" t="n">
        <v>12</v>
      </c>
      <c r="K22" s="140" t="n">
        <v>5</v>
      </c>
      <c r="L22" s="140" t="n">
        <v>2</v>
      </c>
      <c r="M22" s="140" t="n">
        <v>75</v>
      </c>
      <c r="N22" s="140" t="n">
        <v>81</v>
      </c>
      <c r="O22" s="140" t="n">
        <v>50</v>
      </c>
      <c r="P22" s="141" t="n">
        <v>0.684931506849315</v>
      </c>
      <c r="Q22" s="140" t="n">
        <v>44</v>
      </c>
      <c r="R22" s="140" t="n">
        <v>1</v>
      </c>
      <c r="S22" s="140" t="n">
        <v>1</v>
      </c>
      <c r="T22" s="140" t="n">
        <v>3</v>
      </c>
      <c r="U22" s="140" t="n">
        <v>6</v>
      </c>
      <c r="V22" s="143" t="n">
        <v>0</v>
      </c>
    </row>
    <row r="23" customFormat="false" ht="12.75" hidden="false" customHeight="false" outlineLevel="0" collapsed="false">
      <c r="A23" s="0"/>
      <c r="B23" s="115" t="n">
        <v>30</v>
      </c>
      <c r="C23" s="116" t="s">
        <v>146</v>
      </c>
      <c r="D23" s="140" t="n">
        <v>4</v>
      </c>
      <c r="E23" s="141" t="n">
        <v>0.25</v>
      </c>
      <c r="F23" s="142" t="n">
        <v>12</v>
      </c>
      <c r="G23" s="140" t="n">
        <v>12</v>
      </c>
      <c r="H23" s="140" t="n">
        <v>4</v>
      </c>
      <c r="I23" s="140" t="n">
        <v>3</v>
      </c>
      <c r="J23" s="140" t="n">
        <v>1</v>
      </c>
      <c r="K23" s="140" t="n">
        <v>0</v>
      </c>
      <c r="L23" s="140" t="n">
        <v>0</v>
      </c>
      <c r="M23" s="140" t="n">
        <v>4</v>
      </c>
      <c r="N23" s="140" t="n">
        <v>4</v>
      </c>
      <c r="O23" s="140" t="n">
        <v>3</v>
      </c>
      <c r="P23" s="141" t="n">
        <v>0.25</v>
      </c>
      <c r="Q23" s="140" t="n">
        <v>4</v>
      </c>
      <c r="R23" s="140" t="n">
        <v>0</v>
      </c>
      <c r="S23" s="140" t="n">
        <v>0</v>
      </c>
      <c r="T23" s="140" t="n">
        <v>0</v>
      </c>
      <c r="U23" s="140" t="n">
        <v>0</v>
      </c>
      <c r="V23" s="143" t="n">
        <v>0</v>
      </c>
    </row>
    <row r="24" customFormat="false" ht="12.75" hidden="false" customHeight="false" outlineLevel="0" collapsed="false">
      <c r="A24" s="0"/>
      <c r="B24" s="115" t="n">
        <v>31</v>
      </c>
      <c r="C24" s="116" t="s">
        <v>147</v>
      </c>
      <c r="D24" s="140" t="n">
        <v>6</v>
      </c>
      <c r="E24" s="141" t="n">
        <v>0.461538461538462</v>
      </c>
      <c r="F24" s="142" t="n">
        <v>16</v>
      </c>
      <c r="G24" s="140" t="n">
        <v>13</v>
      </c>
      <c r="H24" s="140" t="n">
        <v>8</v>
      </c>
      <c r="I24" s="140" t="n">
        <v>6</v>
      </c>
      <c r="J24" s="140" t="n">
        <v>0</v>
      </c>
      <c r="K24" s="140" t="n">
        <v>3</v>
      </c>
      <c r="L24" s="140" t="n">
        <v>1</v>
      </c>
      <c r="M24" s="140" t="n">
        <v>15</v>
      </c>
      <c r="N24" s="140" t="n">
        <v>17</v>
      </c>
      <c r="O24" s="140" t="n">
        <v>8</v>
      </c>
      <c r="P24" s="141" t="n">
        <v>0.533333333333333</v>
      </c>
      <c r="Q24" s="140" t="n">
        <v>6</v>
      </c>
      <c r="R24" s="140" t="n">
        <v>1</v>
      </c>
      <c r="S24" s="140" t="n">
        <v>1</v>
      </c>
      <c r="T24" s="140" t="n">
        <v>2</v>
      </c>
      <c r="U24" s="140" t="n">
        <v>2</v>
      </c>
      <c r="V24" s="143" t="n">
        <v>0</v>
      </c>
    </row>
    <row r="25" customFormat="false" ht="12.75" hidden="false" customHeight="false" outlineLevel="0" collapsed="false">
      <c r="A25" s="0"/>
      <c r="B25" s="115" t="n">
        <v>32</v>
      </c>
      <c r="C25" s="116" t="s">
        <v>148</v>
      </c>
      <c r="D25" s="140" t="n">
        <v>3</v>
      </c>
      <c r="E25" s="141" t="n">
        <v>0.375</v>
      </c>
      <c r="F25" s="142" t="n">
        <v>8</v>
      </c>
      <c r="G25" s="140" t="n">
        <v>8</v>
      </c>
      <c r="H25" s="140" t="n">
        <v>1</v>
      </c>
      <c r="I25" s="140" t="n">
        <v>3</v>
      </c>
      <c r="J25" s="140" t="n">
        <v>0</v>
      </c>
      <c r="K25" s="140" t="n">
        <v>0</v>
      </c>
      <c r="L25" s="140" t="n">
        <v>0</v>
      </c>
      <c r="M25" s="140" t="n">
        <v>3</v>
      </c>
      <c r="N25" s="140" t="n">
        <v>3</v>
      </c>
      <c r="O25" s="140" t="n">
        <v>3</v>
      </c>
      <c r="P25" s="141" t="n">
        <v>0.375</v>
      </c>
      <c r="Q25" s="140" t="n">
        <v>2</v>
      </c>
      <c r="R25" s="140" t="n">
        <v>0</v>
      </c>
      <c r="S25" s="140" t="n">
        <v>0</v>
      </c>
      <c r="T25" s="140" t="n">
        <v>0</v>
      </c>
      <c r="U25" s="140" t="n">
        <v>0</v>
      </c>
      <c r="V25" s="143" t="n">
        <v>0</v>
      </c>
    </row>
    <row r="26" customFormat="false" ht="12.75" hidden="false" customHeight="false" outlineLevel="0" collapsed="false">
      <c r="A26" s="0"/>
      <c r="B26" s="115" t="n">
        <v>33</v>
      </c>
      <c r="C26" s="116" t="s">
        <v>151</v>
      </c>
      <c r="D26" s="140" t="n">
        <v>33</v>
      </c>
      <c r="E26" s="141" t="n">
        <v>0.705882352941177</v>
      </c>
      <c r="F26" s="142" t="n">
        <v>104</v>
      </c>
      <c r="G26" s="140" t="n">
        <v>102</v>
      </c>
      <c r="H26" s="140" t="n">
        <v>62</v>
      </c>
      <c r="I26" s="140" t="n">
        <v>72</v>
      </c>
      <c r="J26" s="140" t="n">
        <v>19</v>
      </c>
      <c r="K26" s="140" t="n">
        <v>6</v>
      </c>
      <c r="L26" s="140" t="n">
        <v>10</v>
      </c>
      <c r="M26" s="140" t="n">
        <v>133</v>
      </c>
      <c r="N26" s="140" t="n">
        <v>137</v>
      </c>
      <c r="O26" s="140" t="n">
        <v>74</v>
      </c>
      <c r="P26" s="141" t="n">
        <v>0.711538461538462</v>
      </c>
      <c r="Q26" s="140" t="n">
        <v>61</v>
      </c>
      <c r="R26" s="140" t="n">
        <v>0</v>
      </c>
      <c r="S26" s="140" t="n">
        <v>1</v>
      </c>
      <c r="T26" s="140" t="n">
        <v>2</v>
      </c>
      <c r="U26" s="140" t="n">
        <v>4</v>
      </c>
      <c r="V26" s="143" t="n">
        <v>0</v>
      </c>
    </row>
    <row r="27" customFormat="false" ht="12.75" hidden="false" customHeight="false" outlineLevel="0" collapsed="false">
      <c r="A27" s="0"/>
      <c r="B27" s="115" t="n">
        <v>43</v>
      </c>
      <c r="C27" s="116" t="s">
        <v>152</v>
      </c>
      <c r="D27" s="140" t="n">
        <v>19</v>
      </c>
      <c r="E27" s="141" t="n">
        <v>0.682926829268293</v>
      </c>
      <c r="F27" s="142" t="n">
        <v>50</v>
      </c>
      <c r="G27" s="140" t="n">
        <v>41</v>
      </c>
      <c r="H27" s="140" t="n">
        <v>28</v>
      </c>
      <c r="I27" s="140" t="n">
        <v>28</v>
      </c>
      <c r="J27" s="140" t="n">
        <v>6</v>
      </c>
      <c r="K27" s="140" t="n">
        <v>0</v>
      </c>
      <c r="L27" s="140" t="n">
        <v>0</v>
      </c>
      <c r="M27" s="140" t="n">
        <v>34</v>
      </c>
      <c r="N27" s="140" t="n">
        <v>52</v>
      </c>
      <c r="O27" s="140" t="n">
        <v>37</v>
      </c>
      <c r="P27" s="141" t="n">
        <v>0.74</v>
      </c>
      <c r="Q27" s="140" t="n">
        <v>12</v>
      </c>
      <c r="R27" s="140" t="n">
        <v>0</v>
      </c>
      <c r="S27" s="140" t="n">
        <v>0</v>
      </c>
      <c r="T27" s="140" t="n">
        <v>9</v>
      </c>
      <c r="U27" s="140" t="n">
        <v>18</v>
      </c>
      <c r="V27" s="143" t="n">
        <v>1</v>
      </c>
    </row>
    <row r="28" customFormat="false" ht="12.75" hidden="false" customHeight="false" outlineLevel="0" collapsed="false">
      <c r="A28" s="0"/>
      <c r="B28" s="115" t="n">
        <v>52</v>
      </c>
      <c r="C28" s="116" t="s">
        <v>153</v>
      </c>
      <c r="D28" s="140" t="n">
        <v>14</v>
      </c>
      <c r="E28" s="141" t="n">
        <v>0.166666666666667</v>
      </c>
      <c r="F28" s="142" t="n">
        <v>37</v>
      </c>
      <c r="G28" s="140" t="n">
        <v>30</v>
      </c>
      <c r="H28" s="140" t="n">
        <v>6</v>
      </c>
      <c r="I28" s="140" t="n">
        <v>5</v>
      </c>
      <c r="J28" s="140" t="n">
        <v>0</v>
      </c>
      <c r="K28" s="140" t="n">
        <v>0</v>
      </c>
      <c r="L28" s="140" t="n">
        <v>0</v>
      </c>
      <c r="M28" s="140" t="n">
        <v>5</v>
      </c>
      <c r="N28" s="140" t="n">
        <v>12</v>
      </c>
      <c r="O28" s="140" t="n">
        <v>12</v>
      </c>
      <c r="P28" s="141" t="n">
        <v>0.324324324324324</v>
      </c>
      <c r="Q28" s="140" t="n">
        <v>6</v>
      </c>
      <c r="R28" s="140" t="n">
        <v>0</v>
      </c>
      <c r="S28" s="140" t="n">
        <v>3</v>
      </c>
      <c r="T28" s="140" t="n">
        <v>7</v>
      </c>
      <c r="U28" s="140" t="n">
        <v>7</v>
      </c>
      <c r="V28" s="143" t="n">
        <v>4</v>
      </c>
    </row>
    <row r="29" customFormat="false" ht="12.75" hidden="false" customHeight="false" outlineLevel="0" collapsed="false">
      <c r="A29" s="0"/>
      <c r="B29" s="115" t="n">
        <v>62</v>
      </c>
      <c r="C29" s="116" t="s">
        <v>156</v>
      </c>
      <c r="D29" s="140" t="n">
        <v>15</v>
      </c>
      <c r="E29" s="141" t="n">
        <v>0.470588235294118</v>
      </c>
      <c r="F29" s="142" t="n">
        <v>39</v>
      </c>
      <c r="G29" s="140" t="n">
        <v>34</v>
      </c>
      <c r="H29" s="140" t="n">
        <v>10</v>
      </c>
      <c r="I29" s="140" t="n">
        <v>16</v>
      </c>
      <c r="J29" s="140" t="n">
        <v>3</v>
      </c>
      <c r="K29" s="140" t="n">
        <v>1</v>
      </c>
      <c r="L29" s="140" t="n">
        <v>0</v>
      </c>
      <c r="M29" s="140" t="n">
        <v>21</v>
      </c>
      <c r="N29" s="140" t="n">
        <v>28</v>
      </c>
      <c r="O29" s="140" t="n">
        <v>20</v>
      </c>
      <c r="P29" s="141" t="n">
        <v>0.526315789473684</v>
      </c>
      <c r="Q29" s="140" t="n">
        <v>15</v>
      </c>
      <c r="R29" s="140" t="n">
        <v>1</v>
      </c>
      <c r="S29" s="140" t="n">
        <v>1</v>
      </c>
      <c r="T29" s="140" t="n">
        <v>4</v>
      </c>
      <c r="U29" s="140" t="n">
        <v>7</v>
      </c>
      <c r="V29" s="143" t="n">
        <v>0</v>
      </c>
    </row>
    <row r="30" customFormat="false" ht="12.75" hidden="false" customHeight="false" outlineLevel="0" collapsed="false">
      <c r="A30" s="0"/>
      <c r="B30" s="115" t="n">
        <v>64</v>
      </c>
      <c r="C30" s="116" t="s">
        <v>157</v>
      </c>
      <c r="D30" s="140" t="n">
        <v>34</v>
      </c>
      <c r="E30" s="141" t="n">
        <v>0.581395348837209</v>
      </c>
      <c r="F30" s="142" t="n">
        <v>99</v>
      </c>
      <c r="G30" s="140" t="n">
        <v>86</v>
      </c>
      <c r="H30" s="140" t="n">
        <v>46</v>
      </c>
      <c r="I30" s="140" t="n">
        <v>50</v>
      </c>
      <c r="J30" s="140" t="n">
        <v>15</v>
      </c>
      <c r="K30" s="140" t="n">
        <v>0</v>
      </c>
      <c r="L30" s="140" t="n">
        <v>0</v>
      </c>
      <c r="M30" s="140" t="n">
        <v>65</v>
      </c>
      <c r="N30" s="140" t="n">
        <v>88</v>
      </c>
      <c r="O30" s="140" t="n">
        <v>63</v>
      </c>
      <c r="P30" s="141" t="n">
        <v>0.636363636363636</v>
      </c>
      <c r="Q30" s="140" t="n">
        <v>36</v>
      </c>
      <c r="R30" s="140" t="n">
        <v>0</v>
      </c>
      <c r="S30" s="140" t="n">
        <v>3</v>
      </c>
      <c r="T30" s="140" t="n">
        <v>13</v>
      </c>
      <c r="U30" s="140" t="n">
        <v>23</v>
      </c>
      <c r="V30" s="143" t="n">
        <v>0</v>
      </c>
    </row>
    <row r="31" customFormat="false" ht="12.75" hidden="false" customHeight="false" outlineLevel="0" collapsed="false">
      <c r="A31" s="0"/>
      <c r="B31" s="115" t="n">
        <v>65</v>
      </c>
      <c r="C31" s="116" t="s">
        <v>158</v>
      </c>
      <c r="D31" s="140" t="n">
        <v>24</v>
      </c>
      <c r="E31" s="141" t="n">
        <v>0.14</v>
      </c>
      <c r="F31" s="142" t="n">
        <v>57</v>
      </c>
      <c r="G31" s="140" t="n">
        <v>50</v>
      </c>
      <c r="H31" s="140" t="n">
        <v>12</v>
      </c>
      <c r="I31" s="140" t="n">
        <v>7</v>
      </c>
      <c r="J31" s="140" t="n">
        <v>0</v>
      </c>
      <c r="K31" s="140" t="n">
        <v>0</v>
      </c>
      <c r="L31" s="140" t="n">
        <v>0</v>
      </c>
      <c r="M31" s="140" t="n">
        <v>7</v>
      </c>
      <c r="N31" s="140" t="n">
        <v>14</v>
      </c>
      <c r="O31" s="140" t="n">
        <v>14</v>
      </c>
      <c r="P31" s="141" t="n">
        <v>0.245614035087719</v>
      </c>
      <c r="Q31" s="140" t="n">
        <v>5</v>
      </c>
      <c r="R31" s="140" t="n">
        <v>0</v>
      </c>
      <c r="S31" s="140" t="n">
        <v>9</v>
      </c>
      <c r="T31" s="140" t="n">
        <v>7</v>
      </c>
      <c r="U31" s="140" t="n">
        <v>7</v>
      </c>
      <c r="V31" s="143" t="n">
        <v>1</v>
      </c>
    </row>
    <row r="32" customFormat="false" ht="12.75" hidden="false" customHeight="false" outlineLevel="0" collapsed="false">
      <c r="A32" s="0"/>
      <c r="B32" s="115" t="n">
        <v>66</v>
      </c>
      <c r="C32" s="116" t="s">
        <v>159</v>
      </c>
      <c r="D32" s="140" t="n">
        <v>27</v>
      </c>
      <c r="E32" s="141" t="n">
        <v>0.448275862068966</v>
      </c>
      <c r="F32" s="142" t="n">
        <v>68</v>
      </c>
      <c r="G32" s="140" t="n">
        <v>58</v>
      </c>
      <c r="H32" s="140" t="n">
        <v>26</v>
      </c>
      <c r="I32" s="140" t="n">
        <v>26</v>
      </c>
      <c r="J32" s="140" t="n">
        <v>5</v>
      </c>
      <c r="K32" s="140" t="n">
        <v>0</v>
      </c>
      <c r="L32" s="140" t="n">
        <v>0</v>
      </c>
      <c r="M32" s="140" t="n">
        <v>31</v>
      </c>
      <c r="N32" s="140" t="n">
        <v>44</v>
      </c>
      <c r="O32" s="140" t="n">
        <v>34</v>
      </c>
      <c r="P32" s="141" t="n">
        <v>0.515151515151515</v>
      </c>
      <c r="Q32" s="140" t="n">
        <v>25</v>
      </c>
      <c r="R32" s="140" t="n">
        <v>2</v>
      </c>
      <c r="S32" s="140" t="n">
        <v>1</v>
      </c>
      <c r="T32" s="140" t="n">
        <v>8</v>
      </c>
      <c r="U32" s="140" t="n">
        <v>13</v>
      </c>
      <c r="V32" s="143" t="n">
        <v>0</v>
      </c>
    </row>
    <row r="33" customFormat="false" ht="12.75" hidden="false" customHeight="false" outlineLevel="0" collapsed="false">
      <c r="A33" s="0"/>
      <c r="B33" s="115" t="n">
        <v>73</v>
      </c>
      <c r="C33" s="116" t="s">
        <v>160</v>
      </c>
      <c r="D33" s="140" t="n">
        <v>21</v>
      </c>
      <c r="E33" s="141" t="n">
        <v>0.25</v>
      </c>
      <c r="F33" s="142" t="n">
        <v>56</v>
      </c>
      <c r="G33" s="140" t="n">
        <v>44</v>
      </c>
      <c r="H33" s="140" t="n">
        <v>18</v>
      </c>
      <c r="I33" s="140" t="n">
        <v>11</v>
      </c>
      <c r="J33" s="140" t="n">
        <v>1</v>
      </c>
      <c r="K33" s="140" t="n">
        <v>0</v>
      </c>
      <c r="L33" s="140" t="n">
        <v>0</v>
      </c>
      <c r="M33" s="140" t="n">
        <v>12</v>
      </c>
      <c r="N33" s="140" t="n">
        <v>23</v>
      </c>
      <c r="O33" s="140" t="n">
        <v>22</v>
      </c>
      <c r="P33" s="141" t="n">
        <v>0.4</v>
      </c>
      <c r="Q33" s="140" t="n">
        <v>10</v>
      </c>
      <c r="R33" s="140" t="n">
        <v>1</v>
      </c>
      <c r="S33" s="140" t="n">
        <v>9</v>
      </c>
      <c r="T33" s="140" t="n">
        <v>11</v>
      </c>
      <c r="U33" s="140" t="n">
        <v>11</v>
      </c>
      <c r="V33" s="143" t="n">
        <v>0</v>
      </c>
    </row>
    <row r="34" customFormat="false" ht="12.75" hidden="false" customHeight="false" outlineLevel="0" collapsed="false">
      <c r="A34" s="0"/>
      <c r="B34" s="115" t="n">
        <v>75</v>
      </c>
      <c r="C34" s="116" t="s">
        <v>161</v>
      </c>
      <c r="D34" s="140" t="n">
        <v>6</v>
      </c>
      <c r="E34" s="141" t="n">
        <v>0.6</v>
      </c>
      <c r="F34" s="142" t="n">
        <v>16</v>
      </c>
      <c r="G34" s="140" t="n">
        <v>15</v>
      </c>
      <c r="H34" s="140" t="n">
        <v>5</v>
      </c>
      <c r="I34" s="140" t="n">
        <v>9</v>
      </c>
      <c r="J34" s="140" t="n">
        <v>0</v>
      </c>
      <c r="K34" s="140" t="n">
        <v>0</v>
      </c>
      <c r="L34" s="140" t="n">
        <v>0</v>
      </c>
      <c r="M34" s="140" t="n">
        <v>9</v>
      </c>
      <c r="N34" s="140" t="n">
        <v>11</v>
      </c>
      <c r="O34" s="140" t="n">
        <v>10</v>
      </c>
      <c r="P34" s="141" t="n">
        <v>0.625</v>
      </c>
      <c r="Q34" s="140" t="n">
        <v>5</v>
      </c>
      <c r="R34" s="140" t="n">
        <v>0</v>
      </c>
      <c r="S34" s="140" t="n">
        <v>1</v>
      </c>
      <c r="T34" s="140" t="n">
        <v>1</v>
      </c>
      <c r="U34" s="140" t="n">
        <v>2</v>
      </c>
      <c r="V34" s="143" t="n">
        <v>0</v>
      </c>
    </row>
    <row r="35" customFormat="false" ht="12.75" hidden="false" customHeight="false" outlineLevel="0" collapsed="false">
      <c r="A35" s="0"/>
      <c r="B35" s="115" t="n">
        <v>79</v>
      </c>
      <c r="C35" s="116" t="s">
        <v>163</v>
      </c>
      <c r="D35" s="140" t="n">
        <v>7</v>
      </c>
      <c r="E35" s="141" t="n">
        <v>0.266666666666667</v>
      </c>
      <c r="F35" s="142" t="n">
        <v>17</v>
      </c>
      <c r="G35" s="140" t="n">
        <v>15</v>
      </c>
      <c r="H35" s="140" t="n">
        <v>7</v>
      </c>
      <c r="I35" s="140" t="n">
        <v>4</v>
      </c>
      <c r="J35" s="140" t="n">
        <v>1</v>
      </c>
      <c r="K35" s="140" t="n">
        <v>0</v>
      </c>
      <c r="L35" s="140" t="n">
        <v>0</v>
      </c>
      <c r="M35" s="140" t="n">
        <v>5</v>
      </c>
      <c r="N35" s="140" t="n">
        <v>7</v>
      </c>
      <c r="O35" s="140" t="n">
        <v>6</v>
      </c>
      <c r="P35" s="141" t="n">
        <v>0.352941176470588</v>
      </c>
      <c r="Q35" s="140" t="n">
        <v>4</v>
      </c>
      <c r="R35" s="140" t="n">
        <v>0</v>
      </c>
      <c r="S35" s="140" t="n">
        <v>2</v>
      </c>
      <c r="T35" s="140" t="n">
        <v>2</v>
      </c>
      <c r="U35" s="140" t="n">
        <v>2</v>
      </c>
      <c r="V35" s="143" t="n">
        <v>0</v>
      </c>
    </row>
    <row r="36" customFormat="false" ht="12.75" hidden="false" customHeight="false" outlineLevel="0" collapsed="false">
      <c r="A36" s="0"/>
      <c r="B36" s="115" t="n">
        <v>83</v>
      </c>
      <c r="C36" s="116" t="s">
        <v>164</v>
      </c>
      <c r="D36" s="140" t="n">
        <v>21</v>
      </c>
      <c r="E36" s="141" t="n">
        <v>0.586956521739131</v>
      </c>
      <c r="F36" s="142" t="n">
        <v>54</v>
      </c>
      <c r="G36" s="140" t="n">
        <v>46</v>
      </c>
      <c r="H36" s="140" t="n">
        <v>27</v>
      </c>
      <c r="I36" s="140" t="n">
        <v>27</v>
      </c>
      <c r="J36" s="140" t="n">
        <v>6</v>
      </c>
      <c r="K36" s="140" t="n">
        <v>4</v>
      </c>
      <c r="L36" s="140" t="n">
        <v>0</v>
      </c>
      <c r="M36" s="140" t="n">
        <v>41</v>
      </c>
      <c r="N36" s="140" t="n">
        <v>55</v>
      </c>
      <c r="O36" s="140" t="n">
        <v>34</v>
      </c>
      <c r="P36" s="141" t="n">
        <v>0.641509433962264</v>
      </c>
      <c r="Q36" s="140" t="n">
        <v>18</v>
      </c>
      <c r="R36" s="140" t="n">
        <v>1</v>
      </c>
      <c r="S36" s="140" t="n">
        <v>1</v>
      </c>
      <c r="T36" s="140" t="n">
        <v>7</v>
      </c>
      <c r="U36" s="140" t="n">
        <v>14</v>
      </c>
      <c r="V36" s="143" t="n">
        <v>1</v>
      </c>
    </row>
    <row r="37" customFormat="false" ht="12.75" hidden="false" customHeight="false" outlineLevel="0" collapsed="false">
      <c r="A37" s="0"/>
      <c r="B37" s="115" t="n">
        <v>87</v>
      </c>
      <c r="C37" s="116" t="s">
        <v>165</v>
      </c>
      <c r="D37" s="140" t="n">
        <v>6</v>
      </c>
      <c r="E37" s="141" t="n">
        <v>0.142857142857143</v>
      </c>
      <c r="F37" s="142" t="n">
        <v>15</v>
      </c>
      <c r="G37" s="140" t="n">
        <v>14</v>
      </c>
      <c r="H37" s="140" t="n">
        <v>2</v>
      </c>
      <c r="I37" s="140" t="n">
        <v>2</v>
      </c>
      <c r="J37" s="140" t="n">
        <v>0</v>
      </c>
      <c r="K37" s="140" t="n">
        <v>0</v>
      </c>
      <c r="L37" s="140" t="n">
        <v>0</v>
      </c>
      <c r="M37" s="140" t="n">
        <v>2</v>
      </c>
      <c r="N37" s="140" t="n">
        <v>2</v>
      </c>
      <c r="O37" s="140" t="n">
        <v>2</v>
      </c>
      <c r="P37" s="141" t="n">
        <v>0.142857142857143</v>
      </c>
      <c r="Q37" s="140" t="n">
        <v>2</v>
      </c>
      <c r="R37" s="140" t="n">
        <v>1</v>
      </c>
      <c r="S37" s="140" t="n">
        <v>0</v>
      </c>
      <c r="T37" s="140" t="n">
        <v>0</v>
      </c>
      <c r="U37" s="140" t="n">
        <v>0</v>
      </c>
      <c r="V37" s="143" t="n">
        <v>0</v>
      </c>
    </row>
    <row r="38" customFormat="false" ht="12.75" hidden="false" customHeight="false" outlineLevel="0" collapsed="false">
      <c r="A38" s="0"/>
      <c r="B38" s="115" t="n">
        <v>88</v>
      </c>
      <c r="C38" s="116" t="s">
        <v>166</v>
      </c>
      <c r="D38" s="140" t="n">
        <v>32</v>
      </c>
      <c r="E38" s="141" t="n">
        <v>0.48314606741573</v>
      </c>
      <c r="F38" s="142" t="n">
        <v>94</v>
      </c>
      <c r="G38" s="140" t="n">
        <v>89</v>
      </c>
      <c r="H38" s="140" t="n">
        <v>35</v>
      </c>
      <c r="I38" s="140" t="n">
        <v>43</v>
      </c>
      <c r="J38" s="140" t="n">
        <v>6</v>
      </c>
      <c r="K38" s="140" t="n">
        <v>5</v>
      </c>
      <c r="L38" s="140" t="n">
        <v>2</v>
      </c>
      <c r="M38" s="140" t="n">
        <v>65</v>
      </c>
      <c r="N38" s="140" t="n">
        <v>72</v>
      </c>
      <c r="O38" s="140" t="n">
        <v>48</v>
      </c>
      <c r="P38" s="141" t="n">
        <v>0.51063829787234</v>
      </c>
      <c r="Q38" s="140" t="n">
        <v>41</v>
      </c>
      <c r="R38" s="140" t="n">
        <v>0</v>
      </c>
      <c r="S38" s="140" t="n">
        <v>1</v>
      </c>
      <c r="T38" s="140" t="n">
        <v>5</v>
      </c>
      <c r="U38" s="140" t="n">
        <v>7</v>
      </c>
      <c r="V38" s="143" t="n">
        <v>0</v>
      </c>
    </row>
    <row r="39" customFormat="false" ht="12.75" hidden="false" customHeight="false" outlineLevel="0" collapsed="false">
      <c r="A39" s="0"/>
      <c r="B39" s="115" t="n">
        <v>91</v>
      </c>
      <c r="C39" s="116" t="s">
        <v>167</v>
      </c>
      <c r="D39" s="140" t="n">
        <v>8</v>
      </c>
      <c r="E39" s="141" t="n">
        <v>0.375</v>
      </c>
      <c r="F39" s="142" t="n">
        <v>24</v>
      </c>
      <c r="G39" s="140" t="n">
        <v>16</v>
      </c>
      <c r="H39" s="140" t="n">
        <v>9</v>
      </c>
      <c r="I39" s="140" t="n">
        <v>6</v>
      </c>
      <c r="J39" s="140" t="n">
        <v>0</v>
      </c>
      <c r="K39" s="140" t="n">
        <v>0</v>
      </c>
      <c r="L39" s="140" t="n">
        <v>0</v>
      </c>
      <c r="M39" s="140" t="n">
        <v>6</v>
      </c>
      <c r="N39" s="140" t="n">
        <v>12</v>
      </c>
      <c r="O39" s="140" t="n">
        <v>11</v>
      </c>
      <c r="P39" s="141" t="n">
        <v>0.523809523809524</v>
      </c>
      <c r="Q39" s="140" t="n">
        <v>11</v>
      </c>
      <c r="R39" s="140" t="n">
        <v>3</v>
      </c>
      <c r="S39" s="140" t="n">
        <v>0</v>
      </c>
      <c r="T39" s="140" t="n">
        <v>5</v>
      </c>
      <c r="U39" s="140" t="n">
        <v>6</v>
      </c>
      <c r="V39" s="143" t="n">
        <v>0</v>
      </c>
    </row>
    <row r="40" customFormat="false" ht="12.75" hidden="false" customHeight="false" outlineLevel="0" collapsed="false">
      <c r="A40" s="0"/>
      <c r="B40" s="115" t="n">
        <v>97</v>
      </c>
      <c r="C40" s="116" t="s">
        <v>169</v>
      </c>
      <c r="D40" s="140" t="n">
        <v>6</v>
      </c>
      <c r="E40" s="141" t="n">
        <v>0</v>
      </c>
      <c r="F40" s="142" t="n">
        <v>14</v>
      </c>
      <c r="G40" s="140" t="n">
        <v>13</v>
      </c>
      <c r="H40" s="140" t="n">
        <v>1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1</v>
      </c>
      <c r="O40" s="140" t="n">
        <v>1</v>
      </c>
      <c r="P40" s="141" t="n">
        <v>0.0714285714285714</v>
      </c>
      <c r="Q40" s="140" t="n">
        <v>2</v>
      </c>
      <c r="R40" s="140" t="n">
        <v>0</v>
      </c>
      <c r="S40" s="140" t="n">
        <v>2</v>
      </c>
      <c r="T40" s="140" t="n">
        <v>1</v>
      </c>
      <c r="U40" s="140" t="n">
        <v>1</v>
      </c>
      <c r="V40" s="143" t="n">
        <v>0</v>
      </c>
    </row>
    <row r="41" customFormat="false" ht="12.75" hidden="false" customHeight="false" outlineLevel="0" collapsed="false">
      <c r="A41" s="0"/>
      <c r="B41" s="115" t="n">
        <v>99</v>
      </c>
      <c r="C41" s="116" t="s">
        <v>170</v>
      </c>
      <c r="D41" s="140" t="n">
        <v>36</v>
      </c>
      <c r="E41" s="141" t="n">
        <v>0.604938271604938</v>
      </c>
      <c r="F41" s="142" t="n">
        <v>90</v>
      </c>
      <c r="G41" s="140" t="n">
        <v>81</v>
      </c>
      <c r="H41" s="140" t="n">
        <v>41</v>
      </c>
      <c r="I41" s="140" t="n">
        <v>49</v>
      </c>
      <c r="J41" s="140" t="n">
        <v>13</v>
      </c>
      <c r="K41" s="140" t="n">
        <v>6</v>
      </c>
      <c r="L41" s="140" t="n">
        <v>4</v>
      </c>
      <c r="M41" s="140" t="n">
        <v>86</v>
      </c>
      <c r="N41" s="140" t="n">
        <v>102</v>
      </c>
      <c r="O41" s="140" t="n">
        <v>58</v>
      </c>
      <c r="P41" s="141" t="n">
        <v>0.644444444444445</v>
      </c>
      <c r="Q41" s="140" t="n">
        <v>45</v>
      </c>
      <c r="R41" s="140" t="n">
        <v>0</v>
      </c>
      <c r="S41" s="140" t="n">
        <v>0</v>
      </c>
      <c r="T41" s="140" t="n">
        <v>9</v>
      </c>
      <c r="U41" s="140" t="n">
        <v>17</v>
      </c>
      <c r="V41" s="143" t="n">
        <v>2</v>
      </c>
    </row>
    <row r="42" customFormat="false" ht="12.75" hidden="false" customHeight="false" outlineLevel="0" collapsed="false">
      <c r="A42" s="0"/>
      <c r="B42" s="115"/>
      <c r="C42" s="116" t="s">
        <v>188</v>
      </c>
      <c r="D42" s="140" t="n">
        <v>5</v>
      </c>
      <c r="E42" s="141" t="n">
        <v>0.6</v>
      </c>
      <c r="F42" s="142" t="n">
        <v>12</v>
      </c>
      <c r="G42" s="140" t="n">
        <v>10</v>
      </c>
      <c r="H42" s="140" t="n">
        <v>3</v>
      </c>
      <c r="I42" s="140" t="n">
        <v>6</v>
      </c>
      <c r="J42" s="140" t="n">
        <v>1</v>
      </c>
      <c r="K42" s="140" t="n">
        <v>0</v>
      </c>
      <c r="L42" s="140" t="n">
        <v>0</v>
      </c>
      <c r="M42" s="140" t="n">
        <v>7</v>
      </c>
      <c r="N42" s="140" t="n">
        <v>9</v>
      </c>
      <c r="O42" s="140" t="n">
        <v>8</v>
      </c>
      <c r="P42" s="141" t="n">
        <v>0.666666666666667</v>
      </c>
      <c r="Q42" s="140" t="n">
        <v>4</v>
      </c>
      <c r="R42" s="140" t="n">
        <v>0</v>
      </c>
      <c r="S42" s="140" t="n">
        <v>0</v>
      </c>
      <c r="T42" s="140" t="n">
        <v>2</v>
      </c>
      <c r="U42" s="140" t="n">
        <v>2</v>
      </c>
      <c r="V42" s="143" t="n">
        <v>0</v>
      </c>
    </row>
    <row r="43" customFormat="false" ht="12.75" hidden="false" customHeight="false" outlineLevel="0" collapsed="false">
      <c r="A43" s="0"/>
      <c r="B43" s="115"/>
      <c r="C43" s="116" t="s">
        <v>176</v>
      </c>
      <c r="D43" s="140" t="n">
        <v>6</v>
      </c>
      <c r="E43" s="141" t="n">
        <v>0.25</v>
      </c>
      <c r="F43" s="142" t="n">
        <v>16</v>
      </c>
      <c r="G43" s="140" t="n">
        <v>16</v>
      </c>
      <c r="H43" s="140" t="n">
        <v>3</v>
      </c>
      <c r="I43" s="140" t="n">
        <v>4</v>
      </c>
      <c r="J43" s="140" t="n">
        <v>0</v>
      </c>
      <c r="K43" s="140" t="n">
        <v>0</v>
      </c>
      <c r="L43" s="140" t="n">
        <v>0</v>
      </c>
      <c r="M43" s="140" t="n">
        <v>4</v>
      </c>
      <c r="N43" s="140" t="n">
        <v>4</v>
      </c>
      <c r="O43" s="140" t="n">
        <v>4</v>
      </c>
      <c r="P43" s="141" t="n">
        <v>0.25</v>
      </c>
      <c r="Q43" s="140" t="n">
        <v>2</v>
      </c>
      <c r="R43" s="140" t="n">
        <v>0</v>
      </c>
      <c r="S43" s="140" t="n">
        <v>4</v>
      </c>
      <c r="T43" s="140" t="n">
        <v>0</v>
      </c>
      <c r="U43" s="140" t="n">
        <v>0</v>
      </c>
      <c r="V43" s="143" t="n">
        <v>0</v>
      </c>
    </row>
    <row r="44" customFormat="false" ht="12.75" hidden="false" customHeight="false" outlineLevel="0" collapsed="false">
      <c r="A44" s="0"/>
      <c r="B44" s="115"/>
      <c r="C44" s="116" t="s">
        <v>180</v>
      </c>
      <c r="D44" s="140" t="n">
        <v>1</v>
      </c>
      <c r="E44" s="141" t="n">
        <v>0</v>
      </c>
      <c r="F44" s="142" t="n">
        <v>1</v>
      </c>
      <c r="G44" s="140" t="n">
        <v>1</v>
      </c>
      <c r="H44" s="140" t="n">
        <v>1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1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3" t="n">
        <v>0</v>
      </c>
    </row>
    <row r="45" customFormat="false" ht="12.75" hidden="false" customHeight="false" outlineLevel="0" collapsed="false">
      <c r="A45" s="0"/>
      <c r="B45" s="115"/>
      <c r="C45" s="116" t="s">
        <v>181</v>
      </c>
      <c r="D45" s="140" t="n">
        <v>1</v>
      </c>
      <c r="E45" s="144" t="e">
        <f aca="false"/>
        <v>#DIV/0!</v>
      </c>
      <c r="F45" s="142" t="n">
        <v>1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1</v>
      </c>
      <c r="O45" s="140" t="n">
        <v>1</v>
      </c>
      <c r="P45" s="141" t="n">
        <v>1</v>
      </c>
      <c r="Q45" s="140" t="n">
        <v>0</v>
      </c>
      <c r="R45" s="140" t="n">
        <v>0</v>
      </c>
      <c r="S45" s="140" t="n">
        <v>0</v>
      </c>
      <c r="T45" s="140" t="n">
        <v>1</v>
      </c>
      <c r="U45" s="140" t="n">
        <v>1</v>
      </c>
      <c r="V45" s="143" t="n">
        <v>0</v>
      </c>
    </row>
    <row r="46" customFormat="false" ht="12.75" hidden="false" customHeight="false" outlineLevel="0" collapsed="false">
      <c r="A46" s="0"/>
      <c r="B46" s="115"/>
      <c r="C46" s="116" t="s">
        <v>191</v>
      </c>
      <c r="D46" s="140" t="n">
        <v>2</v>
      </c>
      <c r="E46" s="141" t="n">
        <v>0.2</v>
      </c>
      <c r="F46" s="142" t="n">
        <v>5</v>
      </c>
      <c r="G46" s="140" t="n">
        <v>5</v>
      </c>
      <c r="H46" s="140" t="n">
        <v>1</v>
      </c>
      <c r="I46" s="140" t="n">
        <v>1</v>
      </c>
      <c r="J46" s="140" t="n">
        <v>0</v>
      </c>
      <c r="K46" s="140" t="n">
        <v>0</v>
      </c>
      <c r="L46" s="140" t="n">
        <v>0</v>
      </c>
      <c r="M46" s="140" t="n">
        <v>1</v>
      </c>
      <c r="N46" s="140" t="n">
        <v>1</v>
      </c>
      <c r="O46" s="140" t="n">
        <v>1</v>
      </c>
      <c r="P46" s="141" t="n">
        <v>0.2</v>
      </c>
      <c r="Q46" s="140" t="n">
        <v>1</v>
      </c>
      <c r="R46" s="140" t="n">
        <v>0</v>
      </c>
      <c r="S46" s="140" t="n">
        <v>1</v>
      </c>
      <c r="T46" s="140" t="n">
        <v>0</v>
      </c>
      <c r="U46" s="140" t="n">
        <v>0</v>
      </c>
      <c r="V46" s="143" t="n">
        <v>1</v>
      </c>
    </row>
    <row r="47" customFormat="false" ht="12.75" hidden="false" customHeight="false" outlineLevel="0" collapsed="false">
      <c r="A47" s="0"/>
      <c r="B47" s="115"/>
      <c r="C47" s="116" t="s">
        <v>178</v>
      </c>
      <c r="D47" s="140" t="n">
        <v>6</v>
      </c>
      <c r="E47" s="141" t="n">
        <v>0.272727272727273</v>
      </c>
      <c r="F47" s="142" t="n">
        <v>15</v>
      </c>
      <c r="G47" s="140" t="n">
        <v>11</v>
      </c>
      <c r="H47" s="140" t="n">
        <v>4</v>
      </c>
      <c r="I47" s="140" t="n">
        <v>3</v>
      </c>
      <c r="J47" s="140" t="n">
        <v>1</v>
      </c>
      <c r="K47" s="140" t="n">
        <v>0</v>
      </c>
      <c r="L47" s="140" t="n">
        <v>0</v>
      </c>
      <c r="M47" s="140" t="n">
        <v>4</v>
      </c>
      <c r="N47" s="140" t="n">
        <v>8</v>
      </c>
      <c r="O47" s="140" t="n">
        <v>7</v>
      </c>
      <c r="P47" s="141" t="n">
        <v>0.466666666666667</v>
      </c>
      <c r="Q47" s="140" t="n">
        <v>2</v>
      </c>
      <c r="R47" s="140" t="n">
        <v>0</v>
      </c>
      <c r="S47" s="140" t="n">
        <v>1</v>
      </c>
      <c r="T47" s="140" t="n">
        <v>4</v>
      </c>
      <c r="U47" s="140" t="n">
        <v>4</v>
      </c>
      <c r="V47" s="143" t="n">
        <v>0</v>
      </c>
    </row>
    <row r="48" customFormat="false" ht="12.75" hidden="false" customHeight="false" outlineLevel="0" collapsed="false">
      <c r="A48" s="0"/>
      <c r="B48" s="115"/>
      <c r="C48" s="116" t="s">
        <v>179</v>
      </c>
      <c r="D48" s="140" t="n">
        <v>6</v>
      </c>
      <c r="E48" s="141" t="n">
        <v>0.466666666666667</v>
      </c>
      <c r="F48" s="142" t="n">
        <v>15</v>
      </c>
      <c r="G48" s="140" t="n">
        <v>15</v>
      </c>
      <c r="H48" s="140" t="n">
        <v>6</v>
      </c>
      <c r="I48" s="140" t="n">
        <v>7</v>
      </c>
      <c r="J48" s="140" t="n">
        <v>4</v>
      </c>
      <c r="K48" s="140" t="n">
        <v>0</v>
      </c>
      <c r="L48" s="140" t="n">
        <v>0</v>
      </c>
      <c r="M48" s="140" t="n">
        <v>11</v>
      </c>
      <c r="N48" s="140" t="n">
        <v>11</v>
      </c>
      <c r="O48" s="140" t="n">
        <v>7</v>
      </c>
      <c r="P48" s="141" t="n">
        <v>0.466666666666667</v>
      </c>
      <c r="Q48" s="140" t="n">
        <v>8</v>
      </c>
      <c r="R48" s="140" t="n">
        <v>0</v>
      </c>
      <c r="S48" s="140" t="n">
        <v>0</v>
      </c>
      <c r="T48" s="140" t="n">
        <v>0</v>
      </c>
      <c r="U48" s="140" t="n">
        <v>0</v>
      </c>
      <c r="V48" s="143" t="n">
        <v>0</v>
      </c>
    </row>
    <row r="49" customFormat="false" ht="12.75" hidden="false" customHeight="false" outlineLevel="0" collapsed="false">
      <c r="A49" s="0"/>
      <c r="B49" s="115"/>
      <c r="C49" s="116" t="s">
        <v>182</v>
      </c>
      <c r="D49" s="140" t="n">
        <v>3</v>
      </c>
      <c r="E49" s="141" t="n">
        <v>0.166666666666667</v>
      </c>
      <c r="F49" s="142" t="n">
        <v>7</v>
      </c>
      <c r="G49" s="140" t="n">
        <v>6</v>
      </c>
      <c r="H49" s="140" t="n">
        <v>3</v>
      </c>
      <c r="I49" s="140" t="n">
        <v>1</v>
      </c>
      <c r="J49" s="140" t="n">
        <v>0</v>
      </c>
      <c r="K49" s="140" t="n">
        <v>0</v>
      </c>
      <c r="L49" s="140" t="n">
        <v>0</v>
      </c>
      <c r="M49" s="140" t="n">
        <v>1</v>
      </c>
      <c r="N49" s="140" t="n">
        <v>2</v>
      </c>
      <c r="O49" s="140" t="n">
        <v>2</v>
      </c>
      <c r="P49" s="141" t="n">
        <v>0.285714285714286</v>
      </c>
      <c r="Q49" s="140" t="n">
        <v>0</v>
      </c>
      <c r="R49" s="140" t="n">
        <v>0</v>
      </c>
      <c r="S49" s="140" t="n">
        <v>0</v>
      </c>
      <c r="T49" s="140" t="n">
        <v>1</v>
      </c>
      <c r="U49" s="140" t="n">
        <v>1</v>
      </c>
      <c r="V49" s="143" t="n">
        <v>0</v>
      </c>
    </row>
    <row r="50" customFormat="false" ht="12.75" hidden="false" customHeight="false" outlineLevel="0" collapsed="false">
      <c r="A50" s="0"/>
      <c r="B50" s="115"/>
      <c r="C50" s="116" t="s">
        <v>187</v>
      </c>
      <c r="D50" s="140" t="n">
        <v>6</v>
      </c>
      <c r="E50" s="141" t="n">
        <v>0.384615384615385</v>
      </c>
      <c r="F50" s="142" t="n">
        <v>14</v>
      </c>
      <c r="G50" s="140" t="n">
        <v>13</v>
      </c>
      <c r="H50" s="140" t="n">
        <v>3</v>
      </c>
      <c r="I50" s="140" t="n">
        <v>5</v>
      </c>
      <c r="J50" s="140" t="n">
        <v>2</v>
      </c>
      <c r="K50" s="140" t="n">
        <v>0</v>
      </c>
      <c r="L50" s="140" t="n">
        <v>0</v>
      </c>
      <c r="M50" s="140" t="n">
        <v>7</v>
      </c>
      <c r="N50" s="140" t="n">
        <v>8</v>
      </c>
      <c r="O50" s="140" t="n">
        <v>6</v>
      </c>
      <c r="P50" s="141" t="n">
        <v>0.428571428571429</v>
      </c>
      <c r="Q50" s="140" t="n">
        <v>7</v>
      </c>
      <c r="R50" s="140" t="n">
        <v>0</v>
      </c>
      <c r="S50" s="140" t="n">
        <v>0</v>
      </c>
      <c r="T50" s="140" t="n">
        <v>1</v>
      </c>
      <c r="U50" s="140" t="n">
        <v>1</v>
      </c>
      <c r="V50" s="143" t="n">
        <v>0</v>
      </c>
    </row>
    <row r="51" customFormat="false" ht="12.75" hidden="false" customHeight="false" outlineLevel="0" collapsed="false">
      <c r="A51" s="0"/>
      <c r="B51" s="115"/>
      <c r="C51" s="116" t="s">
        <v>172</v>
      </c>
      <c r="D51" s="140" t="n">
        <v>1</v>
      </c>
      <c r="E51" s="141" t="n">
        <v>0</v>
      </c>
      <c r="F51" s="142" t="n">
        <v>1</v>
      </c>
      <c r="G51" s="140" t="n">
        <v>1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1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3" t="n">
        <v>0</v>
      </c>
    </row>
    <row r="52" customFormat="false" ht="12.75" hidden="false" customHeight="false" outlineLevel="0" collapsed="false">
      <c r="A52" s="0"/>
      <c r="B52" s="115"/>
      <c r="C52" s="116" t="s">
        <v>173</v>
      </c>
      <c r="D52" s="140" t="n">
        <v>3</v>
      </c>
      <c r="E52" s="141" t="n">
        <v>0</v>
      </c>
      <c r="F52" s="142" t="n">
        <v>6</v>
      </c>
      <c r="G52" s="140" t="n">
        <v>6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1" t="n">
        <v>0</v>
      </c>
      <c r="Q52" s="140" t="n">
        <v>0</v>
      </c>
      <c r="R52" s="140" t="n">
        <v>0</v>
      </c>
      <c r="S52" s="140" t="n">
        <v>2</v>
      </c>
      <c r="T52" s="140" t="n">
        <v>0</v>
      </c>
      <c r="U52" s="140" t="n">
        <v>0</v>
      </c>
      <c r="V52" s="143" t="n">
        <v>0</v>
      </c>
    </row>
    <row r="53" customFormat="false" ht="12.75" hidden="false" customHeight="false" outlineLevel="0" collapsed="false">
      <c r="A53" s="0"/>
      <c r="B53" s="115"/>
      <c r="C53" s="116" t="s">
        <v>189</v>
      </c>
      <c r="D53" s="140" t="n">
        <v>6</v>
      </c>
      <c r="E53" s="141" t="n">
        <v>0.125</v>
      </c>
      <c r="F53" s="142" t="n">
        <v>11</v>
      </c>
      <c r="G53" s="140" t="n">
        <v>8</v>
      </c>
      <c r="H53" s="140" t="n">
        <v>1</v>
      </c>
      <c r="I53" s="140" t="n">
        <v>1</v>
      </c>
      <c r="J53" s="140" t="n">
        <v>0</v>
      </c>
      <c r="K53" s="140" t="n">
        <v>0</v>
      </c>
      <c r="L53" s="140" t="n">
        <v>0</v>
      </c>
      <c r="M53" s="140" t="n">
        <v>1</v>
      </c>
      <c r="N53" s="140" t="n">
        <v>4</v>
      </c>
      <c r="O53" s="140" t="n">
        <v>4</v>
      </c>
      <c r="P53" s="141" t="n">
        <v>0.363636363636364</v>
      </c>
      <c r="Q53" s="140" t="n">
        <v>2</v>
      </c>
      <c r="R53" s="140" t="n">
        <v>0</v>
      </c>
      <c r="S53" s="140" t="n">
        <v>3</v>
      </c>
      <c r="T53" s="140" t="n">
        <v>3</v>
      </c>
      <c r="U53" s="140" t="n">
        <v>3</v>
      </c>
      <c r="V53" s="143" t="n">
        <v>1</v>
      </c>
    </row>
    <row r="54" customFormat="false" ht="12.75" hidden="false" customHeight="false" outlineLevel="0" collapsed="false">
      <c r="A54" s="0"/>
      <c r="B54" s="115"/>
      <c r="C54" s="116" t="s">
        <v>190</v>
      </c>
      <c r="D54" s="140" t="n">
        <v>6</v>
      </c>
      <c r="E54" s="141" t="n">
        <v>0</v>
      </c>
      <c r="F54" s="142" t="n">
        <v>10</v>
      </c>
      <c r="G54" s="140" t="n">
        <v>1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1" t="n">
        <v>0</v>
      </c>
      <c r="Q54" s="140" t="n">
        <v>0</v>
      </c>
      <c r="R54" s="140" t="n">
        <v>0</v>
      </c>
      <c r="S54" s="140" t="n">
        <v>1</v>
      </c>
      <c r="T54" s="140" t="n">
        <v>0</v>
      </c>
      <c r="U54" s="140" t="n">
        <v>0</v>
      </c>
      <c r="V54" s="143" t="n">
        <v>1</v>
      </c>
    </row>
    <row r="55" customFormat="false" ht="12.75" hidden="false" customHeight="false" outlineLevel="0" collapsed="false">
      <c r="A55" s="0"/>
      <c r="B55" s="115"/>
      <c r="C55" s="116" t="s">
        <v>192</v>
      </c>
      <c r="D55" s="140" t="n">
        <v>6</v>
      </c>
      <c r="E55" s="141" t="n">
        <v>0.5</v>
      </c>
      <c r="F55" s="142" t="n">
        <v>17</v>
      </c>
      <c r="G55" s="140" t="n">
        <v>14</v>
      </c>
      <c r="H55" s="140" t="n">
        <v>8</v>
      </c>
      <c r="I55" s="140" t="n">
        <v>7</v>
      </c>
      <c r="J55" s="140" t="n">
        <v>1</v>
      </c>
      <c r="K55" s="140" t="n">
        <v>0</v>
      </c>
      <c r="L55" s="140" t="n">
        <v>2</v>
      </c>
      <c r="M55" s="140" t="n">
        <v>14</v>
      </c>
      <c r="N55" s="140" t="n">
        <v>20</v>
      </c>
      <c r="O55" s="140" t="n">
        <v>10</v>
      </c>
      <c r="P55" s="141" t="n">
        <v>0.588235294117647</v>
      </c>
      <c r="Q55" s="140" t="n">
        <v>13</v>
      </c>
      <c r="R55" s="140" t="n">
        <v>0</v>
      </c>
      <c r="S55" s="140" t="n">
        <v>0</v>
      </c>
      <c r="T55" s="140" t="n">
        <v>3</v>
      </c>
      <c r="U55" s="140" t="n">
        <v>6</v>
      </c>
      <c r="V55" s="143" t="n">
        <v>0</v>
      </c>
    </row>
    <row r="56" customFormat="false" ht="12.75" hidden="false" customHeight="false" outlineLevel="0" collapsed="false">
      <c r="A56" s="0"/>
      <c r="B56" s="115"/>
      <c r="C56" s="116" t="s">
        <v>183</v>
      </c>
      <c r="D56" s="140" t="n">
        <v>3</v>
      </c>
      <c r="E56" s="141" t="n">
        <v>0.4</v>
      </c>
      <c r="F56" s="142" t="n">
        <v>5</v>
      </c>
      <c r="G56" s="140" t="n">
        <v>5</v>
      </c>
      <c r="H56" s="140" t="n">
        <v>1</v>
      </c>
      <c r="I56" s="140" t="n">
        <v>2</v>
      </c>
      <c r="J56" s="140" t="n">
        <v>0</v>
      </c>
      <c r="K56" s="140" t="n">
        <v>0</v>
      </c>
      <c r="L56" s="140" t="n">
        <v>0</v>
      </c>
      <c r="M56" s="140" t="n">
        <v>2</v>
      </c>
      <c r="N56" s="140" t="n">
        <v>2</v>
      </c>
      <c r="O56" s="140" t="n">
        <v>2</v>
      </c>
      <c r="P56" s="141" t="n">
        <v>0.4</v>
      </c>
      <c r="Q56" s="140" t="n">
        <v>1</v>
      </c>
      <c r="R56" s="140" t="n">
        <v>0</v>
      </c>
      <c r="S56" s="140" t="n">
        <v>0</v>
      </c>
      <c r="T56" s="140" t="n">
        <v>0</v>
      </c>
      <c r="U56" s="140" t="n">
        <v>0</v>
      </c>
      <c r="V56" s="143" t="n">
        <v>1</v>
      </c>
    </row>
    <row r="57" customFormat="false" ht="12.75" hidden="false" customHeight="false" outlineLevel="0" collapsed="false">
      <c r="A57" s="0"/>
      <c r="B57" s="115"/>
      <c r="C57" s="116" t="s">
        <v>171</v>
      </c>
      <c r="D57" s="140" t="n">
        <v>2</v>
      </c>
      <c r="E57" s="141" t="n">
        <v>0.5</v>
      </c>
      <c r="F57" s="142" t="n">
        <v>4</v>
      </c>
      <c r="G57" s="140" t="n">
        <v>4</v>
      </c>
      <c r="H57" s="140" t="n">
        <v>1</v>
      </c>
      <c r="I57" s="140" t="n">
        <v>2</v>
      </c>
      <c r="J57" s="140" t="n">
        <v>0</v>
      </c>
      <c r="K57" s="140" t="n">
        <v>0</v>
      </c>
      <c r="L57" s="140" t="n">
        <v>0</v>
      </c>
      <c r="M57" s="140" t="n">
        <v>2</v>
      </c>
      <c r="N57" s="140" t="n">
        <v>2</v>
      </c>
      <c r="O57" s="140" t="n">
        <v>2</v>
      </c>
      <c r="P57" s="141" t="n">
        <v>0.5</v>
      </c>
      <c r="Q57" s="140" t="n">
        <v>1</v>
      </c>
      <c r="R57" s="140" t="n">
        <v>0</v>
      </c>
      <c r="S57" s="140" t="n">
        <v>0</v>
      </c>
      <c r="T57" s="140" t="n">
        <v>0</v>
      </c>
      <c r="U57" s="140" t="n">
        <v>0</v>
      </c>
      <c r="V57" s="143" t="n">
        <v>0</v>
      </c>
    </row>
    <row r="58" customFormat="false" ht="12.75" hidden="false" customHeight="false" outlineLevel="0" collapsed="false">
      <c r="A58" s="0"/>
      <c r="B58" s="115"/>
      <c r="C58" s="116" t="s">
        <v>220</v>
      </c>
      <c r="D58" s="140" t="n">
        <v>1</v>
      </c>
      <c r="E58" s="141" t="n">
        <v>0</v>
      </c>
      <c r="F58" s="142" t="n">
        <v>2</v>
      </c>
      <c r="G58" s="140" t="n">
        <v>2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1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3" t="n">
        <v>0</v>
      </c>
    </row>
    <row r="59" customFormat="false" ht="12.75" hidden="false" customHeight="false" outlineLevel="0" collapsed="false">
      <c r="A59" s="0"/>
      <c r="B59" s="115"/>
      <c r="C59" s="116" t="s">
        <v>175</v>
      </c>
      <c r="D59" s="140" t="n">
        <v>1</v>
      </c>
      <c r="E59" s="141" t="n">
        <v>0</v>
      </c>
      <c r="F59" s="142" t="n">
        <v>2</v>
      </c>
      <c r="G59" s="140" t="n">
        <v>2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1" t="n">
        <v>0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3" t="n">
        <v>0</v>
      </c>
    </row>
    <row r="60" customFormat="false" ht="12.75" hidden="false" customHeight="false" outlineLevel="0" collapsed="false">
      <c r="A60" s="0"/>
      <c r="B60" s="115"/>
      <c r="C60" s="116" t="s">
        <v>221</v>
      </c>
      <c r="D60" s="140" t="n">
        <v>1</v>
      </c>
      <c r="E60" s="141" t="n">
        <v>0</v>
      </c>
      <c r="F60" s="142" t="n">
        <v>2</v>
      </c>
      <c r="G60" s="140" t="n">
        <v>2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1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3" t="n">
        <v>1</v>
      </c>
    </row>
    <row r="61" customFormat="false" ht="13.5" hidden="false" customHeight="false" outlineLevel="0" collapsed="false">
      <c r="A61" s="0"/>
      <c r="B61" s="145"/>
      <c r="C61" s="146" t="s">
        <v>174</v>
      </c>
      <c r="D61" s="147" t="n">
        <v>6</v>
      </c>
      <c r="E61" s="148" t="n">
        <v>0.166666666666667</v>
      </c>
      <c r="F61" s="149" t="n">
        <v>12</v>
      </c>
      <c r="G61" s="147" t="n">
        <v>12</v>
      </c>
      <c r="H61" s="147" t="n">
        <v>5</v>
      </c>
      <c r="I61" s="147" t="n">
        <v>2</v>
      </c>
      <c r="J61" s="147" t="n">
        <v>0</v>
      </c>
      <c r="K61" s="147" t="n">
        <v>0</v>
      </c>
      <c r="L61" s="147" t="n">
        <v>0</v>
      </c>
      <c r="M61" s="147" t="n">
        <v>2</v>
      </c>
      <c r="N61" s="147" t="n">
        <v>2</v>
      </c>
      <c r="O61" s="147" t="n">
        <v>2</v>
      </c>
      <c r="P61" s="148" t="n">
        <v>0.166666666666667</v>
      </c>
      <c r="Q61" s="147" t="n">
        <v>2</v>
      </c>
      <c r="R61" s="147" t="n">
        <v>0</v>
      </c>
      <c r="S61" s="147" t="n">
        <v>0</v>
      </c>
      <c r="T61" s="147" t="n">
        <v>0</v>
      </c>
      <c r="U61" s="147" t="n">
        <v>0</v>
      </c>
      <c r="V61" s="150" t="n">
        <v>0</v>
      </c>
    </row>
    <row r="62" customFormat="false" ht="13.5" hidden="false" customHeight="false" outlineLevel="0" collapsed="false">
      <c r="A62" s="0"/>
      <c r="B62" s="151"/>
      <c r="C62" s="152"/>
      <c r="D62" s="152" t="n">
        <v>51</v>
      </c>
      <c r="E62" s="153" t="n">
        <v>0.473385379701916</v>
      </c>
      <c r="F62" s="154" t="n">
        <v>1566</v>
      </c>
      <c r="G62" s="152" t="n">
        <v>1409</v>
      </c>
      <c r="H62" s="152" t="n">
        <v>613</v>
      </c>
      <c r="I62" s="152" t="n">
        <v>667</v>
      </c>
      <c r="J62" s="152" t="n">
        <v>136</v>
      </c>
      <c r="K62" s="152" t="n">
        <v>41</v>
      </c>
      <c r="L62" s="152" t="n">
        <v>28</v>
      </c>
      <c r="M62" s="152" t="n">
        <v>969</v>
      </c>
      <c r="N62" s="152" t="n">
        <v>1174</v>
      </c>
      <c r="O62" s="152" t="n">
        <v>811</v>
      </c>
      <c r="P62" s="153" t="n">
        <v>0.522215067611075</v>
      </c>
      <c r="Q62" s="152" t="n">
        <v>537</v>
      </c>
      <c r="R62" s="152" t="n">
        <v>13</v>
      </c>
      <c r="S62" s="152" t="n">
        <v>60</v>
      </c>
      <c r="T62" s="152" t="n">
        <v>144</v>
      </c>
      <c r="U62" s="152" t="n">
        <v>205</v>
      </c>
      <c r="V62" s="15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6" width="4.41"/>
    <col collapsed="false" customWidth="true" hidden="false" outlineLevel="0" max="3" min="3" style="66" width="12.42"/>
    <col collapsed="false" customWidth="true" hidden="false" outlineLevel="0" max="4" min="4" style="66" width="4.99"/>
    <col collapsed="false" customWidth="true" hidden="false" outlineLevel="0" max="5" min="5" style="66" width="7.28"/>
    <col collapsed="false" customWidth="true" hidden="false" outlineLevel="0" max="6" min="6" style="66" width="6.41"/>
    <col collapsed="false" customWidth="true" hidden="false" outlineLevel="0" max="15" min="7" style="66" width="4.99"/>
    <col collapsed="false" customWidth="true" hidden="false" outlineLevel="0" max="16" min="16" style="66" width="7.28"/>
    <col collapsed="false" customWidth="true" hidden="false" outlineLevel="0" max="22" min="17" style="66" width="4.99"/>
    <col collapsed="false" customWidth="false" hidden="false" outlineLevel="0" max="257" min="23" style="66" width="9.14"/>
  </cols>
  <sheetData>
    <row r="2" customFormat="false" ht="12.75" hidden="false" customHeight="false" outlineLevel="0" collapsed="false">
      <c r="B2" s="84"/>
    </row>
    <row r="3" customFormat="false" ht="12.75" hidden="false" customHeight="false" outlineLevel="0" collapsed="false">
      <c r="B3" s="84"/>
      <c r="D3" s="85" t="s">
        <v>222</v>
      </c>
    </row>
    <row r="4" customFormat="false" ht="12.75" hidden="false" customHeight="false" outlineLevel="0" collapsed="false">
      <c r="B4" s="84"/>
    </row>
    <row r="6" customFormat="false" ht="12.75" hidden="false" customHeight="false" outlineLevel="0" collapsed="false">
      <c r="B6" s="156" t="s">
        <v>97</v>
      </c>
      <c r="C6" s="157" t="s">
        <v>98</v>
      </c>
      <c r="D6" s="158" t="s">
        <v>92</v>
      </c>
      <c r="E6" s="158" t="s">
        <v>100</v>
      </c>
      <c r="F6" s="158" t="s">
        <v>101</v>
      </c>
      <c r="G6" s="158" t="s">
        <v>102</v>
      </c>
      <c r="H6" s="158" t="s">
        <v>103</v>
      </c>
      <c r="I6" s="158" t="s">
        <v>104</v>
      </c>
      <c r="J6" s="158" t="s">
        <v>105</v>
      </c>
      <c r="K6" s="158" t="s">
        <v>106</v>
      </c>
      <c r="L6" s="158" t="s">
        <v>107</v>
      </c>
      <c r="M6" s="158" t="s">
        <v>108</v>
      </c>
      <c r="N6" s="158" t="s">
        <v>109</v>
      </c>
      <c r="O6" s="158" t="s">
        <v>110</v>
      </c>
      <c r="P6" s="158" t="s">
        <v>111</v>
      </c>
      <c r="Q6" s="158" t="s">
        <v>112</v>
      </c>
      <c r="R6" s="158" t="s">
        <v>113</v>
      </c>
      <c r="S6" s="158" t="s">
        <v>114</v>
      </c>
      <c r="T6" s="158" t="s">
        <v>115</v>
      </c>
      <c r="U6" s="158" t="s">
        <v>116</v>
      </c>
      <c r="V6" s="159" t="s">
        <v>117</v>
      </c>
    </row>
    <row r="7" customFormat="false" ht="12.75" hidden="false" customHeight="false" outlineLevel="0" collapsed="false">
      <c r="B7" s="160" t="n">
        <v>3</v>
      </c>
      <c r="C7" s="161" t="s">
        <v>119</v>
      </c>
      <c r="D7" s="162" t="n">
        <v>9</v>
      </c>
      <c r="E7" s="163" t="n">
        <v>0.263157894736842</v>
      </c>
      <c r="F7" s="164" t="n">
        <v>20</v>
      </c>
      <c r="G7" s="162" t="n">
        <v>19</v>
      </c>
      <c r="H7" s="162" t="n">
        <v>3</v>
      </c>
      <c r="I7" s="162" t="n">
        <v>5</v>
      </c>
      <c r="J7" s="162" t="n">
        <v>0</v>
      </c>
      <c r="K7" s="162" t="n">
        <v>0</v>
      </c>
      <c r="L7" s="162" t="n">
        <v>0</v>
      </c>
      <c r="M7" s="162" t="n">
        <v>5</v>
      </c>
      <c r="N7" s="162" t="n">
        <v>6</v>
      </c>
      <c r="O7" s="162" t="n">
        <v>6</v>
      </c>
      <c r="P7" s="163" t="n">
        <v>0.3</v>
      </c>
      <c r="Q7" s="162" t="n">
        <v>2</v>
      </c>
      <c r="R7" s="162" t="n">
        <v>0</v>
      </c>
      <c r="S7" s="162" t="n">
        <v>0</v>
      </c>
      <c r="T7" s="162" t="n">
        <v>1</v>
      </c>
      <c r="U7" s="162" t="n">
        <v>1</v>
      </c>
      <c r="V7" s="165" t="n">
        <v>0</v>
      </c>
    </row>
    <row r="8" customFormat="false" ht="12.75" hidden="false" customHeight="false" outlineLevel="0" collapsed="false">
      <c r="B8" s="166" t="n">
        <v>5</v>
      </c>
      <c r="C8" s="105" t="s">
        <v>121</v>
      </c>
      <c r="D8" s="167" t="n">
        <v>8</v>
      </c>
      <c r="E8" s="168" t="n">
        <v>0.263157894736842</v>
      </c>
      <c r="F8" s="169" t="n">
        <v>22</v>
      </c>
      <c r="G8" s="167" t="n">
        <v>19</v>
      </c>
      <c r="H8" s="167" t="n">
        <v>5</v>
      </c>
      <c r="I8" s="167" t="n">
        <v>5</v>
      </c>
      <c r="J8" s="167" t="n">
        <v>0</v>
      </c>
      <c r="K8" s="167" t="n">
        <v>0</v>
      </c>
      <c r="L8" s="167" t="n">
        <v>0</v>
      </c>
      <c r="M8" s="167" t="n">
        <v>5</v>
      </c>
      <c r="N8" s="167" t="n">
        <v>8</v>
      </c>
      <c r="O8" s="167" t="n">
        <v>8</v>
      </c>
      <c r="P8" s="168" t="n">
        <v>0.363636363636364</v>
      </c>
      <c r="Q8" s="167" t="n">
        <v>1</v>
      </c>
      <c r="R8" s="167" t="n">
        <v>0</v>
      </c>
      <c r="S8" s="167" t="n">
        <v>0</v>
      </c>
      <c r="T8" s="167" t="n">
        <v>3</v>
      </c>
      <c r="U8" s="167" t="n">
        <v>3</v>
      </c>
      <c r="V8" s="170" t="n">
        <v>4</v>
      </c>
    </row>
    <row r="9" customFormat="false" ht="12.75" hidden="false" customHeight="false" outlineLevel="0" collapsed="false">
      <c r="B9" s="166" t="n">
        <v>7</v>
      </c>
      <c r="C9" s="105" t="s">
        <v>124</v>
      </c>
      <c r="D9" s="167" t="n">
        <v>1</v>
      </c>
      <c r="E9" s="168" t="n">
        <v>0</v>
      </c>
      <c r="F9" s="169" t="n">
        <v>2</v>
      </c>
      <c r="G9" s="167" t="n">
        <v>2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8" t="n">
        <v>0</v>
      </c>
      <c r="Q9" s="167" t="n">
        <v>0</v>
      </c>
      <c r="R9" s="167" t="n">
        <v>0</v>
      </c>
      <c r="S9" s="167" t="n">
        <v>0</v>
      </c>
      <c r="T9" s="167" t="n">
        <v>0</v>
      </c>
      <c r="U9" s="167" t="n">
        <v>0</v>
      </c>
      <c r="V9" s="170" t="n">
        <v>0</v>
      </c>
    </row>
    <row r="10" customFormat="false" ht="12.75" hidden="false" customHeight="false" outlineLevel="0" collapsed="false">
      <c r="B10" s="166" t="n">
        <v>8</v>
      </c>
      <c r="C10" s="105" t="s">
        <v>125</v>
      </c>
      <c r="D10" s="167" t="n">
        <v>4</v>
      </c>
      <c r="E10" s="168" t="n">
        <v>0.5</v>
      </c>
      <c r="F10" s="169" t="n">
        <v>10</v>
      </c>
      <c r="G10" s="167" t="n">
        <v>10</v>
      </c>
      <c r="H10" s="167" t="n">
        <v>2</v>
      </c>
      <c r="I10" s="167" t="n">
        <v>5</v>
      </c>
      <c r="J10" s="167" t="n">
        <v>0</v>
      </c>
      <c r="K10" s="167" t="n">
        <v>0</v>
      </c>
      <c r="L10" s="167" t="n">
        <v>0</v>
      </c>
      <c r="M10" s="167" t="n">
        <v>5</v>
      </c>
      <c r="N10" s="167" t="n">
        <v>5</v>
      </c>
      <c r="O10" s="167" t="n">
        <v>5</v>
      </c>
      <c r="P10" s="168" t="n">
        <v>0.5</v>
      </c>
      <c r="Q10" s="167" t="n">
        <v>3</v>
      </c>
      <c r="R10" s="167" t="n">
        <v>0</v>
      </c>
      <c r="S10" s="167" t="n">
        <v>1</v>
      </c>
      <c r="T10" s="167" t="n">
        <v>0</v>
      </c>
      <c r="U10" s="167" t="n">
        <v>0</v>
      </c>
      <c r="V10" s="170" t="n">
        <v>0</v>
      </c>
    </row>
    <row r="11" customFormat="false" ht="12.75" hidden="false" customHeight="false" outlineLevel="0" collapsed="false">
      <c r="B11" s="171" t="n">
        <v>9</v>
      </c>
      <c r="C11" s="112" t="s">
        <v>126</v>
      </c>
      <c r="D11" s="167" t="n">
        <v>17</v>
      </c>
      <c r="E11" s="168" t="n">
        <v>0.382978723404255</v>
      </c>
      <c r="F11" s="169" t="n">
        <v>50</v>
      </c>
      <c r="G11" s="167" t="n">
        <v>47</v>
      </c>
      <c r="H11" s="167" t="n">
        <v>17</v>
      </c>
      <c r="I11" s="167" t="n">
        <v>18</v>
      </c>
      <c r="J11" s="167" t="n">
        <v>3</v>
      </c>
      <c r="K11" s="167" t="n">
        <v>3</v>
      </c>
      <c r="L11" s="167" t="n">
        <v>0</v>
      </c>
      <c r="M11" s="167" t="n">
        <v>27</v>
      </c>
      <c r="N11" s="167" t="n">
        <v>29</v>
      </c>
      <c r="O11" s="167" t="n">
        <v>19</v>
      </c>
      <c r="P11" s="168" t="n">
        <v>0.395833333333333</v>
      </c>
      <c r="Q11" s="167" t="n">
        <v>16</v>
      </c>
      <c r="R11" s="167" t="n">
        <v>2</v>
      </c>
      <c r="S11" s="167" t="n">
        <v>0</v>
      </c>
      <c r="T11" s="167" t="n">
        <v>1</v>
      </c>
      <c r="U11" s="167" t="n">
        <v>2</v>
      </c>
      <c r="V11" s="170" t="n">
        <v>0</v>
      </c>
    </row>
    <row r="12" customFormat="false" ht="12.75" hidden="false" customHeight="false" outlineLevel="0" collapsed="false">
      <c r="B12" s="171" t="n">
        <v>10</v>
      </c>
      <c r="C12" s="112" t="s">
        <v>127</v>
      </c>
      <c r="D12" s="167" t="n">
        <v>9</v>
      </c>
      <c r="E12" s="168" t="n">
        <v>0.227272727272727</v>
      </c>
      <c r="F12" s="169" t="n">
        <v>24</v>
      </c>
      <c r="G12" s="167" t="n">
        <v>22</v>
      </c>
      <c r="H12" s="167" t="n">
        <v>4</v>
      </c>
      <c r="I12" s="167" t="n">
        <v>5</v>
      </c>
      <c r="J12" s="167" t="n">
        <v>0</v>
      </c>
      <c r="K12" s="167" t="n">
        <v>0</v>
      </c>
      <c r="L12" s="167" t="n">
        <v>0</v>
      </c>
      <c r="M12" s="167" t="n">
        <v>5</v>
      </c>
      <c r="N12" s="167" t="n">
        <v>7</v>
      </c>
      <c r="O12" s="167" t="n">
        <v>7</v>
      </c>
      <c r="P12" s="168" t="n">
        <v>0.291666666666667</v>
      </c>
      <c r="Q12" s="167" t="n">
        <v>5</v>
      </c>
      <c r="R12" s="167" t="n">
        <v>0</v>
      </c>
      <c r="S12" s="167" t="n">
        <v>2</v>
      </c>
      <c r="T12" s="167" t="n">
        <v>2</v>
      </c>
      <c r="U12" s="167" t="n">
        <v>2</v>
      </c>
      <c r="V12" s="170" t="n">
        <v>0</v>
      </c>
    </row>
    <row r="13" customFormat="false" ht="12.75" hidden="false" customHeight="false" outlineLevel="0" collapsed="false">
      <c r="B13" s="171" t="n">
        <v>12</v>
      </c>
      <c r="C13" s="112" t="s">
        <v>129</v>
      </c>
      <c r="D13" s="167" t="n">
        <v>2</v>
      </c>
      <c r="E13" s="168" t="n">
        <v>0.6</v>
      </c>
      <c r="F13" s="169" t="n">
        <v>5</v>
      </c>
      <c r="G13" s="167" t="n">
        <v>5</v>
      </c>
      <c r="H13" s="167" t="n">
        <v>2</v>
      </c>
      <c r="I13" s="167" t="n">
        <v>3</v>
      </c>
      <c r="J13" s="167" t="n">
        <v>1</v>
      </c>
      <c r="K13" s="167" t="n">
        <v>0</v>
      </c>
      <c r="L13" s="167" t="n">
        <v>0</v>
      </c>
      <c r="M13" s="167" t="n">
        <v>4</v>
      </c>
      <c r="N13" s="167" t="n">
        <v>4</v>
      </c>
      <c r="O13" s="167" t="n">
        <v>3</v>
      </c>
      <c r="P13" s="168" t="n">
        <v>0.6</v>
      </c>
      <c r="Q13" s="167" t="n">
        <v>1</v>
      </c>
      <c r="R13" s="167" t="n">
        <v>0</v>
      </c>
      <c r="S13" s="167" t="n">
        <v>0</v>
      </c>
      <c r="T13" s="167" t="n">
        <v>0</v>
      </c>
      <c r="U13" s="167" t="n">
        <v>0</v>
      </c>
      <c r="V13" s="170" t="n">
        <v>0</v>
      </c>
    </row>
    <row r="14" customFormat="false" ht="12.75" hidden="false" customHeight="false" outlineLevel="0" collapsed="false">
      <c r="B14" s="171" t="n">
        <v>13</v>
      </c>
      <c r="C14" s="112" t="s">
        <v>130</v>
      </c>
      <c r="D14" s="167" t="n">
        <v>13</v>
      </c>
      <c r="E14" s="168" t="n">
        <v>0.307692307692308</v>
      </c>
      <c r="F14" s="169" t="n">
        <v>41</v>
      </c>
      <c r="G14" s="167" t="n">
        <v>39</v>
      </c>
      <c r="H14" s="167" t="n">
        <v>12</v>
      </c>
      <c r="I14" s="167" t="n">
        <v>12</v>
      </c>
      <c r="J14" s="167" t="n">
        <v>1</v>
      </c>
      <c r="K14" s="167" t="n">
        <v>2</v>
      </c>
      <c r="L14" s="167" t="n">
        <v>0</v>
      </c>
      <c r="M14" s="167" t="n">
        <v>17</v>
      </c>
      <c r="N14" s="167" t="n">
        <v>19</v>
      </c>
      <c r="O14" s="167" t="n">
        <v>14</v>
      </c>
      <c r="P14" s="168" t="n">
        <v>0.341463414634146</v>
      </c>
      <c r="Q14" s="167" t="n">
        <v>5</v>
      </c>
      <c r="R14" s="167" t="n">
        <v>0</v>
      </c>
      <c r="S14" s="167" t="n">
        <v>2</v>
      </c>
      <c r="T14" s="167" t="n">
        <v>2</v>
      </c>
      <c r="U14" s="167" t="n">
        <v>2</v>
      </c>
      <c r="V14" s="170" t="n">
        <v>1</v>
      </c>
    </row>
    <row r="15" customFormat="false" ht="12.75" hidden="false" customHeight="false" outlineLevel="0" collapsed="false">
      <c r="B15" s="171" t="n">
        <v>14</v>
      </c>
      <c r="C15" s="112" t="s">
        <v>133</v>
      </c>
      <c r="D15" s="167" t="n">
        <v>7</v>
      </c>
      <c r="E15" s="168" t="n">
        <v>0.478260869565217</v>
      </c>
      <c r="F15" s="169" t="n">
        <v>24</v>
      </c>
      <c r="G15" s="167" t="n">
        <v>23</v>
      </c>
      <c r="H15" s="167" t="n">
        <v>13</v>
      </c>
      <c r="I15" s="167" t="n">
        <v>11</v>
      </c>
      <c r="J15" s="167" t="n">
        <v>0</v>
      </c>
      <c r="K15" s="167" t="n">
        <v>1</v>
      </c>
      <c r="L15" s="167" t="n">
        <v>1</v>
      </c>
      <c r="M15" s="167" t="n">
        <v>16</v>
      </c>
      <c r="N15" s="167" t="n">
        <v>16</v>
      </c>
      <c r="O15" s="167" t="n">
        <v>11</v>
      </c>
      <c r="P15" s="168" t="n">
        <v>0.478260869565217</v>
      </c>
      <c r="Q15" s="167" t="n">
        <v>10</v>
      </c>
      <c r="R15" s="167" t="n">
        <v>1</v>
      </c>
      <c r="S15" s="167" t="n">
        <v>0</v>
      </c>
      <c r="T15" s="167" t="n">
        <v>0</v>
      </c>
      <c r="U15" s="167" t="n">
        <v>0</v>
      </c>
      <c r="V15" s="170" t="n">
        <v>0</v>
      </c>
    </row>
    <row r="16" customFormat="false" ht="12.75" hidden="false" customHeight="false" outlineLevel="0" collapsed="false">
      <c r="B16" s="171" t="n">
        <v>17</v>
      </c>
      <c r="C16" s="112" t="s">
        <v>135</v>
      </c>
      <c r="D16" s="167" t="n">
        <v>8</v>
      </c>
      <c r="E16" s="168" t="n">
        <v>0.217391304347826</v>
      </c>
      <c r="F16" s="169" t="n">
        <v>27</v>
      </c>
      <c r="G16" s="167" t="n">
        <v>23</v>
      </c>
      <c r="H16" s="167" t="n">
        <v>4</v>
      </c>
      <c r="I16" s="167" t="n">
        <v>5</v>
      </c>
      <c r="J16" s="167" t="n">
        <v>0</v>
      </c>
      <c r="K16" s="167" t="n">
        <v>0</v>
      </c>
      <c r="L16" s="167" t="n">
        <v>0</v>
      </c>
      <c r="M16" s="167" t="n">
        <v>5</v>
      </c>
      <c r="N16" s="167" t="n">
        <v>9</v>
      </c>
      <c r="O16" s="167" t="n">
        <v>9</v>
      </c>
      <c r="P16" s="168" t="n">
        <v>0.333333333333333</v>
      </c>
      <c r="Q16" s="167" t="n">
        <v>3</v>
      </c>
      <c r="R16" s="167" t="n">
        <v>0</v>
      </c>
      <c r="S16" s="167" t="n">
        <v>0</v>
      </c>
      <c r="T16" s="167" t="n">
        <v>4</v>
      </c>
      <c r="U16" s="167" t="n">
        <v>4</v>
      </c>
      <c r="V16" s="170" t="n">
        <v>0</v>
      </c>
    </row>
    <row r="17" customFormat="false" ht="12.75" hidden="false" customHeight="false" outlineLevel="0" collapsed="false">
      <c r="B17" s="171" t="n">
        <v>18</v>
      </c>
      <c r="C17" s="112" t="s">
        <v>136</v>
      </c>
      <c r="D17" s="167" t="n">
        <v>17</v>
      </c>
      <c r="E17" s="168" t="n">
        <v>0.428571428571429</v>
      </c>
      <c r="F17" s="169" t="n">
        <v>47</v>
      </c>
      <c r="G17" s="167" t="n">
        <v>42</v>
      </c>
      <c r="H17" s="167" t="n">
        <v>20</v>
      </c>
      <c r="I17" s="167" t="n">
        <v>18</v>
      </c>
      <c r="J17" s="167" t="n">
        <v>5</v>
      </c>
      <c r="K17" s="167" t="n">
        <v>3</v>
      </c>
      <c r="L17" s="167" t="n">
        <v>1</v>
      </c>
      <c r="M17" s="167" t="n">
        <v>32</v>
      </c>
      <c r="N17" s="167" t="n">
        <v>40</v>
      </c>
      <c r="O17" s="167" t="n">
        <v>22</v>
      </c>
      <c r="P17" s="168" t="n">
        <v>0.478260869565217</v>
      </c>
      <c r="Q17" s="167" t="n">
        <v>17</v>
      </c>
      <c r="R17" s="167" t="n">
        <v>1</v>
      </c>
      <c r="S17" s="167" t="n">
        <v>0</v>
      </c>
      <c r="T17" s="167" t="n">
        <v>4</v>
      </c>
      <c r="U17" s="167" t="n">
        <v>8</v>
      </c>
      <c r="V17" s="170" t="n">
        <v>0</v>
      </c>
    </row>
    <row r="18" customFormat="false" ht="12.75" hidden="false" customHeight="false" outlineLevel="0" collapsed="false">
      <c r="B18" s="171" t="n">
        <v>21</v>
      </c>
      <c r="C18" s="112" t="s">
        <v>139</v>
      </c>
      <c r="D18" s="167" t="n">
        <v>7</v>
      </c>
      <c r="E18" s="168" t="n">
        <v>0.444444444444444</v>
      </c>
      <c r="F18" s="169" t="n">
        <v>21</v>
      </c>
      <c r="G18" s="167" t="n">
        <v>18</v>
      </c>
      <c r="H18" s="167" t="n">
        <v>6</v>
      </c>
      <c r="I18" s="167" t="n">
        <v>8</v>
      </c>
      <c r="J18" s="167" t="n">
        <v>0</v>
      </c>
      <c r="K18" s="167" t="n">
        <v>1</v>
      </c>
      <c r="L18" s="167" t="n">
        <v>0</v>
      </c>
      <c r="M18" s="167" t="n">
        <v>10</v>
      </c>
      <c r="N18" s="167" t="n">
        <v>12</v>
      </c>
      <c r="O18" s="167" t="n">
        <v>10</v>
      </c>
      <c r="P18" s="168" t="n">
        <v>0.5</v>
      </c>
      <c r="Q18" s="167" t="n">
        <v>1</v>
      </c>
      <c r="R18" s="167" t="n">
        <v>1</v>
      </c>
      <c r="S18" s="167" t="n">
        <v>0</v>
      </c>
      <c r="T18" s="167" t="n">
        <v>2</v>
      </c>
      <c r="U18" s="167" t="n">
        <v>2</v>
      </c>
      <c r="V18" s="170" t="n">
        <v>0</v>
      </c>
    </row>
    <row r="19" customFormat="false" ht="12.75" hidden="false" customHeight="false" outlineLevel="0" collapsed="false">
      <c r="B19" s="171" t="n">
        <v>23</v>
      </c>
      <c r="C19" s="112" t="s">
        <v>140</v>
      </c>
      <c r="D19" s="167" t="n">
        <v>31</v>
      </c>
      <c r="E19" s="168" t="n">
        <v>0.459183673469388</v>
      </c>
      <c r="F19" s="169" t="n">
        <v>103</v>
      </c>
      <c r="G19" s="167" t="n">
        <v>98</v>
      </c>
      <c r="H19" s="167" t="n">
        <v>38</v>
      </c>
      <c r="I19" s="167" t="n">
        <v>45</v>
      </c>
      <c r="J19" s="167" t="n">
        <v>9</v>
      </c>
      <c r="K19" s="167" t="n">
        <v>2</v>
      </c>
      <c r="L19" s="167" t="n">
        <v>0</v>
      </c>
      <c r="M19" s="167" t="n">
        <v>58</v>
      </c>
      <c r="N19" s="167" t="n">
        <v>62</v>
      </c>
      <c r="O19" s="167" t="n">
        <v>49</v>
      </c>
      <c r="P19" s="168" t="n">
        <v>0.480392156862745</v>
      </c>
      <c r="Q19" s="167" t="n">
        <v>27</v>
      </c>
      <c r="R19" s="167" t="n">
        <v>1</v>
      </c>
      <c r="S19" s="167" t="n">
        <v>0</v>
      </c>
      <c r="T19" s="167" t="n">
        <v>4</v>
      </c>
      <c r="U19" s="167" t="n">
        <v>4</v>
      </c>
      <c r="V19" s="170" t="n">
        <v>1</v>
      </c>
    </row>
    <row r="20" customFormat="false" ht="12.75" hidden="false" customHeight="false" outlineLevel="0" collapsed="false">
      <c r="B20" s="171" t="n">
        <v>24</v>
      </c>
      <c r="C20" s="112" t="s">
        <v>141</v>
      </c>
      <c r="D20" s="167" t="n">
        <v>7</v>
      </c>
      <c r="E20" s="168" t="n">
        <v>0.375</v>
      </c>
      <c r="F20" s="169" t="n">
        <v>17</v>
      </c>
      <c r="G20" s="167" t="n">
        <v>16</v>
      </c>
      <c r="H20" s="167" t="n">
        <v>5</v>
      </c>
      <c r="I20" s="167" t="n">
        <v>6</v>
      </c>
      <c r="J20" s="167" t="n">
        <v>1</v>
      </c>
      <c r="K20" s="167" t="n">
        <v>0</v>
      </c>
      <c r="L20" s="167" t="n">
        <v>0</v>
      </c>
      <c r="M20" s="167" t="n">
        <v>7</v>
      </c>
      <c r="N20" s="167" t="n">
        <v>9</v>
      </c>
      <c r="O20" s="167" t="n">
        <v>7</v>
      </c>
      <c r="P20" s="168" t="n">
        <v>0.411764705882353</v>
      </c>
      <c r="Q20" s="167" t="n">
        <v>7</v>
      </c>
      <c r="R20" s="167" t="n">
        <v>0</v>
      </c>
      <c r="S20" s="167" t="n">
        <v>0</v>
      </c>
      <c r="T20" s="167" t="n">
        <v>1</v>
      </c>
      <c r="U20" s="167" t="n">
        <v>2</v>
      </c>
      <c r="V20" s="170" t="n">
        <v>1</v>
      </c>
    </row>
    <row r="21" customFormat="false" ht="12.75" hidden="false" customHeight="false" outlineLevel="0" collapsed="false">
      <c r="B21" s="171" t="n">
        <v>25</v>
      </c>
      <c r="C21" s="112" t="s">
        <v>142</v>
      </c>
      <c r="D21" s="167" t="n">
        <v>10</v>
      </c>
      <c r="E21" s="168" t="n">
        <v>0.28</v>
      </c>
      <c r="F21" s="169" t="n">
        <v>27</v>
      </c>
      <c r="G21" s="167" t="n">
        <v>25</v>
      </c>
      <c r="H21" s="167" t="n">
        <v>5</v>
      </c>
      <c r="I21" s="167" t="n">
        <v>7</v>
      </c>
      <c r="J21" s="167" t="n">
        <v>0</v>
      </c>
      <c r="K21" s="167" t="n">
        <v>0</v>
      </c>
      <c r="L21" s="167" t="n">
        <v>0</v>
      </c>
      <c r="M21" s="167" t="n">
        <v>7</v>
      </c>
      <c r="N21" s="167" t="n">
        <v>8</v>
      </c>
      <c r="O21" s="167" t="n">
        <v>8</v>
      </c>
      <c r="P21" s="168" t="n">
        <v>0.307692307692308</v>
      </c>
      <c r="Q21" s="167" t="n">
        <v>5</v>
      </c>
      <c r="R21" s="167" t="n">
        <v>1</v>
      </c>
      <c r="S21" s="167" t="n">
        <v>3</v>
      </c>
      <c r="T21" s="167" t="n">
        <v>1</v>
      </c>
      <c r="U21" s="167" t="n">
        <v>1</v>
      </c>
      <c r="V21" s="170" t="n">
        <v>0</v>
      </c>
    </row>
    <row r="22" customFormat="false" ht="12.75" hidden="false" customHeight="false" outlineLevel="0" collapsed="false">
      <c r="B22" s="171" t="n">
        <v>27</v>
      </c>
      <c r="C22" s="112" t="s">
        <v>144</v>
      </c>
      <c r="D22" s="167" t="n">
        <v>22</v>
      </c>
      <c r="E22" s="168" t="n">
        <v>0.517241379310345</v>
      </c>
      <c r="F22" s="169" t="n">
        <v>65</v>
      </c>
      <c r="G22" s="167" t="n">
        <v>58</v>
      </c>
      <c r="H22" s="167" t="n">
        <v>24</v>
      </c>
      <c r="I22" s="167" t="n">
        <v>30</v>
      </c>
      <c r="J22" s="167" t="n">
        <v>11</v>
      </c>
      <c r="K22" s="167" t="n">
        <v>3</v>
      </c>
      <c r="L22" s="167" t="n">
        <v>1</v>
      </c>
      <c r="M22" s="167" t="n">
        <v>50</v>
      </c>
      <c r="N22" s="167" t="n">
        <v>62</v>
      </c>
      <c r="O22" s="167" t="n">
        <v>36</v>
      </c>
      <c r="P22" s="168" t="n">
        <v>0.5625</v>
      </c>
      <c r="Q22" s="167" t="n">
        <v>20</v>
      </c>
      <c r="R22" s="167" t="n">
        <v>1</v>
      </c>
      <c r="S22" s="167" t="n">
        <v>2</v>
      </c>
      <c r="T22" s="167" t="n">
        <v>6</v>
      </c>
      <c r="U22" s="167" t="n">
        <v>12</v>
      </c>
      <c r="V22" s="170" t="n">
        <v>0</v>
      </c>
    </row>
    <row r="23" customFormat="false" ht="12.75" hidden="false" customHeight="false" outlineLevel="0" collapsed="false">
      <c r="B23" s="171" t="n">
        <v>30</v>
      </c>
      <c r="C23" s="112" t="s">
        <v>146</v>
      </c>
      <c r="D23" s="167" t="n">
        <v>4</v>
      </c>
      <c r="E23" s="168" t="n">
        <v>0.2</v>
      </c>
      <c r="F23" s="169" t="n">
        <v>10</v>
      </c>
      <c r="G23" s="167" t="n">
        <v>10</v>
      </c>
      <c r="H23" s="167" t="n">
        <v>3</v>
      </c>
      <c r="I23" s="167" t="n">
        <v>2</v>
      </c>
      <c r="J23" s="167" t="n">
        <v>1</v>
      </c>
      <c r="K23" s="167" t="n">
        <v>0</v>
      </c>
      <c r="L23" s="167" t="n">
        <v>0</v>
      </c>
      <c r="M23" s="167" t="n">
        <v>3</v>
      </c>
      <c r="N23" s="167" t="n">
        <v>3</v>
      </c>
      <c r="O23" s="167" t="n">
        <v>2</v>
      </c>
      <c r="P23" s="168" t="n">
        <v>0.2</v>
      </c>
      <c r="Q23" s="167" t="n">
        <v>4</v>
      </c>
      <c r="R23" s="167" t="n">
        <v>0</v>
      </c>
      <c r="S23" s="167" t="n">
        <v>0</v>
      </c>
      <c r="T23" s="167" t="n">
        <v>0</v>
      </c>
      <c r="U23" s="167" t="n">
        <v>0</v>
      </c>
      <c r="V23" s="170" t="n">
        <v>0</v>
      </c>
    </row>
    <row r="24" customFormat="false" ht="12.75" hidden="false" customHeight="false" outlineLevel="0" collapsed="false">
      <c r="B24" s="171" t="n">
        <v>31</v>
      </c>
      <c r="C24" s="112" t="s">
        <v>147</v>
      </c>
      <c r="D24" s="167" t="n">
        <v>10</v>
      </c>
      <c r="E24" s="168" t="n">
        <v>0.391304347826087</v>
      </c>
      <c r="F24" s="169" t="n">
        <v>26</v>
      </c>
      <c r="G24" s="167" t="n">
        <v>23</v>
      </c>
      <c r="H24" s="167" t="n">
        <v>7</v>
      </c>
      <c r="I24" s="167" t="n">
        <v>9</v>
      </c>
      <c r="J24" s="167" t="n">
        <v>1</v>
      </c>
      <c r="K24" s="167" t="n">
        <v>0</v>
      </c>
      <c r="L24" s="167" t="n">
        <v>0</v>
      </c>
      <c r="M24" s="167" t="n">
        <v>10</v>
      </c>
      <c r="N24" s="167" t="n">
        <v>11</v>
      </c>
      <c r="O24" s="167" t="n">
        <v>10</v>
      </c>
      <c r="P24" s="168" t="n">
        <v>0.416666666666667</v>
      </c>
      <c r="Q24" s="167" t="n">
        <v>9</v>
      </c>
      <c r="R24" s="167" t="n">
        <v>2</v>
      </c>
      <c r="S24" s="167" t="n">
        <v>0</v>
      </c>
      <c r="T24" s="167" t="n">
        <v>1</v>
      </c>
      <c r="U24" s="167" t="n">
        <v>1</v>
      </c>
      <c r="V24" s="170" t="n">
        <v>0</v>
      </c>
    </row>
    <row r="25" customFormat="false" ht="12.75" hidden="false" customHeight="false" outlineLevel="0" collapsed="false">
      <c r="B25" s="171" t="n">
        <v>32</v>
      </c>
      <c r="C25" s="112" t="s">
        <v>150</v>
      </c>
      <c r="D25" s="167" t="n">
        <v>19</v>
      </c>
      <c r="E25" s="168" t="n">
        <v>0.666666666666667</v>
      </c>
      <c r="F25" s="169" t="n">
        <v>60</v>
      </c>
      <c r="G25" s="167" t="n">
        <v>57</v>
      </c>
      <c r="H25" s="167" t="n">
        <v>22</v>
      </c>
      <c r="I25" s="167" t="n">
        <v>38</v>
      </c>
      <c r="J25" s="167" t="n">
        <v>12</v>
      </c>
      <c r="K25" s="167" t="n">
        <v>1</v>
      </c>
      <c r="L25" s="167" t="n">
        <v>9</v>
      </c>
      <c r="M25" s="167" t="n">
        <v>79</v>
      </c>
      <c r="N25" s="167" t="n">
        <v>83</v>
      </c>
      <c r="O25" s="167" t="n">
        <v>40</v>
      </c>
      <c r="P25" s="168" t="n">
        <v>0.677966101694915</v>
      </c>
      <c r="Q25" s="167" t="n">
        <v>30</v>
      </c>
      <c r="R25" s="167" t="n">
        <v>1</v>
      </c>
      <c r="S25" s="167" t="n">
        <v>1</v>
      </c>
      <c r="T25" s="167" t="n">
        <v>2</v>
      </c>
      <c r="U25" s="167" t="n">
        <v>4</v>
      </c>
      <c r="V25" s="170" t="n">
        <v>0</v>
      </c>
    </row>
    <row r="26" customFormat="false" ht="12.75" hidden="false" customHeight="false" outlineLevel="0" collapsed="false">
      <c r="B26" s="171" t="n">
        <v>33</v>
      </c>
      <c r="C26" s="112" t="s">
        <v>151</v>
      </c>
      <c r="D26" s="167" t="n">
        <v>26</v>
      </c>
      <c r="E26" s="168" t="n">
        <v>0.6</v>
      </c>
      <c r="F26" s="169" t="n">
        <v>81</v>
      </c>
      <c r="G26" s="167" t="n">
        <v>80</v>
      </c>
      <c r="H26" s="167" t="n">
        <v>37</v>
      </c>
      <c r="I26" s="167" t="n">
        <v>48</v>
      </c>
      <c r="J26" s="167" t="n">
        <v>8</v>
      </c>
      <c r="K26" s="167" t="n">
        <v>6</v>
      </c>
      <c r="L26" s="167" t="n">
        <v>10</v>
      </c>
      <c r="M26" s="167" t="n">
        <v>98</v>
      </c>
      <c r="N26" s="167" t="n">
        <v>98</v>
      </c>
      <c r="O26" s="167" t="n">
        <v>48</v>
      </c>
      <c r="P26" s="168" t="n">
        <v>0.6</v>
      </c>
      <c r="Q26" s="167" t="n">
        <v>41</v>
      </c>
      <c r="R26" s="167" t="n">
        <v>1</v>
      </c>
      <c r="S26" s="167" t="n">
        <v>0</v>
      </c>
      <c r="T26" s="167" t="n">
        <v>0</v>
      </c>
      <c r="U26" s="167" t="n">
        <v>0</v>
      </c>
      <c r="V26" s="170" t="n">
        <v>1</v>
      </c>
    </row>
    <row r="27" customFormat="false" ht="12.75" hidden="false" customHeight="false" outlineLevel="0" collapsed="false">
      <c r="B27" s="171" t="n">
        <v>52</v>
      </c>
      <c r="C27" s="112" t="s">
        <v>153</v>
      </c>
      <c r="D27" s="167" t="n">
        <v>15</v>
      </c>
      <c r="E27" s="168" t="n">
        <v>0.117647058823529</v>
      </c>
      <c r="F27" s="169" t="n">
        <v>38</v>
      </c>
      <c r="G27" s="167" t="n">
        <v>34</v>
      </c>
      <c r="H27" s="167" t="n">
        <v>8</v>
      </c>
      <c r="I27" s="167" t="n">
        <v>4</v>
      </c>
      <c r="J27" s="167" t="n">
        <v>0</v>
      </c>
      <c r="K27" s="167" t="n">
        <v>0</v>
      </c>
      <c r="L27" s="167" t="n">
        <v>0</v>
      </c>
      <c r="M27" s="167" t="n">
        <v>4</v>
      </c>
      <c r="N27" s="167" t="n">
        <v>8</v>
      </c>
      <c r="O27" s="167" t="n">
        <v>8</v>
      </c>
      <c r="P27" s="168" t="n">
        <v>0.210526315789474</v>
      </c>
      <c r="Q27" s="167" t="n">
        <v>4</v>
      </c>
      <c r="R27" s="167" t="n">
        <v>0</v>
      </c>
      <c r="S27" s="167" t="n">
        <v>4</v>
      </c>
      <c r="T27" s="167" t="n">
        <v>4</v>
      </c>
      <c r="U27" s="167" t="n">
        <v>4</v>
      </c>
      <c r="V27" s="170" t="n">
        <v>1</v>
      </c>
    </row>
    <row r="28" customFormat="false" ht="12.75" hidden="false" customHeight="false" outlineLevel="0" collapsed="false">
      <c r="B28" s="171" t="n">
        <v>58</v>
      </c>
      <c r="C28" s="112" t="s">
        <v>155</v>
      </c>
      <c r="D28" s="167" t="n">
        <v>7</v>
      </c>
      <c r="E28" s="168" t="n">
        <v>0.333333333333333</v>
      </c>
      <c r="F28" s="169" t="n">
        <v>19</v>
      </c>
      <c r="G28" s="167" t="n">
        <v>15</v>
      </c>
      <c r="H28" s="167" t="n">
        <v>4</v>
      </c>
      <c r="I28" s="167" t="n">
        <v>5</v>
      </c>
      <c r="J28" s="167" t="n">
        <v>0</v>
      </c>
      <c r="K28" s="167" t="n">
        <v>0</v>
      </c>
      <c r="L28" s="167" t="n">
        <v>0</v>
      </c>
      <c r="M28" s="167" t="n">
        <v>5</v>
      </c>
      <c r="N28" s="167" t="n">
        <v>9</v>
      </c>
      <c r="O28" s="167" t="n">
        <v>9</v>
      </c>
      <c r="P28" s="168" t="n">
        <v>0.473684210526316</v>
      </c>
      <c r="Q28" s="167" t="n">
        <v>2</v>
      </c>
      <c r="R28" s="167" t="n">
        <v>0</v>
      </c>
      <c r="S28" s="167" t="n">
        <v>1</v>
      </c>
      <c r="T28" s="167" t="n">
        <v>4</v>
      </c>
      <c r="U28" s="167" t="n">
        <v>4</v>
      </c>
      <c r="V28" s="170" t="n">
        <v>0</v>
      </c>
    </row>
    <row r="29" customFormat="false" ht="12.75" hidden="false" customHeight="false" outlineLevel="0" collapsed="false">
      <c r="B29" s="171" t="n">
        <v>64</v>
      </c>
      <c r="C29" s="112" t="s">
        <v>157</v>
      </c>
      <c r="D29" s="167" t="n">
        <v>20</v>
      </c>
      <c r="E29" s="168" t="n">
        <v>0.41304347826087</v>
      </c>
      <c r="F29" s="169" t="n">
        <v>50</v>
      </c>
      <c r="G29" s="167" t="n">
        <v>46</v>
      </c>
      <c r="H29" s="167" t="n">
        <v>15</v>
      </c>
      <c r="I29" s="167" t="n">
        <v>19</v>
      </c>
      <c r="J29" s="167" t="n">
        <v>3</v>
      </c>
      <c r="K29" s="167" t="n">
        <v>2</v>
      </c>
      <c r="L29" s="167" t="n">
        <v>1</v>
      </c>
      <c r="M29" s="167" t="n">
        <v>29</v>
      </c>
      <c r="N29" s="167" t="n">
        <v>37</v>
      </c>
      <c r="O29" s="167" t="n">
        <v>23</v>
      </c>
      <c r="P29" s="168" t="n">
        <v>0.46</v>
      </c>
      <c r="Q29" s="167" t="n">
        <v>15</v>
      </c>
      <c r="R29" s="167" t="n">
        <v>0</v>
      </c>
      <c r="S29" s="167" t="n">
        <v>2</v>
      </c>
      <c r="T29" s="167" t="n">
        <v>4</v>
      </c>
      <c r="U29" s="167" t="n">
        <v>8</v>
      </c>
      <c r="V29" s="170" t="n">
        <v>0</v>
      </c>
    </row>
    <row r="30" customFormat="false" ht="12.75" hidden="false" customHeight="false" outlineLevel="0" collapsed="false">
      <c r="B30" s="171" t="n">
        <v>66</v>
      </c>
      <c r="C30" s="112" t="s">
        <v>159</v>
      </c>
      <c r="D30" s="167" t="n">
        <v>17</v>
      </c>
      <c r="E30" s="168" t="n">
        <v>0.4</v>
      </c>
      <c r="F30" s="169" t="n">
        <v>45</v>
      </c>
      <c r="G30" s="167" t="n">
        <v>40</v>
      </c>
      <c r="H30" s="167" t="n">
        <v>16</v>
      </c>
      <c r="I30" s="167" t="n">
        <v>16</v>
      </c>
      <c r="J30" s="167" t="n">
        <v>3</v>
      </c>
      <c r="K30" s="167" t="n">
        <v>0</v>
      </c>
      <c r="L30" s="167" t="n">
        <v>0</v>
      </c>
      <c r="M30" s="167" t="n">
        <v>19</v>
      </c>
      <c r="N30" s="167" t="n">
        <v>25</v>
      </c>
      <c r="O30" s="167" t="n">
        <v>19</v>
      </c>
      <c r="P30" s="168" t="n">
        <v>0.441860465116279</v>
      </c>
      <c r="Q30" s="167" t="n">
        <v>13</v>
      </c>
      <c r="R30" s="167" t="n">
        <v>2</v>
      </c>
      <c r="S30" s="167" t="n">
        <v>1</v>
      </c>
      <c r="T30" s="167" t="n">
        <v>3</v>
      </c>
      <c r="U30" s="167" t="n">
        <v>6</v>
      </c>
      <c r="V30" s="170" t="n">
        <v>0</v>
      </c>
    </row>
    <row r="31" customFormat="false" ht="12.75" hidden="false" customHeight="false" outlineLevel="0" collapsed="false">
      <c r="B31" s="171" t="n">
        <v>77</v>
      </c>
      <c r="C31" s="112" t="s">
        <v>162</v>
      </c>
      <c r="D31" s="167" t="n">
        <v>11</v>
      </c>
      <c r="E31" s="168" t="n">
        <v>0.3</v>
      </c>
      <c r="F31" s="169" t="n">
        <v>33</v>
      </c>
      <c r="G31" s="167" t="n">
        <v>30</v>
      </c>
      <c r="H31" s="167" t="n">
        <v>6</v>
      </c>
      <c r="I31" s="167" t="n">
        <v>9</v>
      </c>
      <c r="J31" s="167" t="n">
        <v>0</v>
      </c>
      <c r="K31" s="167" t="n">
        <v>0</v>
      </c>
      <c r="L31" s="167" t="n">
        <v>0</v>
      </c>
      <c r="M31" s="167" t="n">
        <v>9</v>
      </c>
      <c r="N31" s="167" t="n">
        <v>12</v>
      </c>
      <c r="O31" s="167" t="n">
        <v>12</v>
      </c>
      <c r="P31" s="168" t="n">
        <v>0.363636363636364</v>
      </c>
      <c r="Q31" s="167" t="n">
        <v>4</v>
      </c>
      <c r="R31" s="167" t="n">
        <v>0</v>
      </c>
      <c r="S31" s="167" t="n">
        <v>1</v>
      </c>
      <c r="T31" s="167" t="n">
        <v>3</v>
      </c>
      <c r="U31" s="167" t="n">
        <v>3</v>
      </c>
      <c r="V31" s="170" t="n">
        <v>0</v>
      </c>
    </row>
    <row r="32" customFormat="false" ht="12.75" hidden="false" customHeight="false" outlineLevel="0" collapsed="false">
      <c r="B32" s="171" t="n">
        <v>91</v>
      </c>
      <c r="C32" s="112" t="s">
        <v>167</v>
      </c>
      <c r="D32" s="167" t="n">
        <v>4</v>
      </c>
      <c r="E32" s="168" t="n">
        <v>0.4</v>
      </c>
      <c r="F32" s="169" t="n">
        <v>11</v>
      </c>
      <c r="G32" s="167" t="n">
        <v>10</v>
      </c>
      <c r="H32" s="167" t="n">
        <v>4</v>
      </c>
      <c r="I32" s="167" t="n">
        <v>4</v>
      </c>
      <c r="J32" s="167" t="n">
        <v>0</v>
      </c>
      <c r="K32" s="167" t="n">
        <v>1</v>
      </c>
      <c r="L32" s="167" t="n">
        <v>0</v>
      </c>
      <c r="M32" s="167" t="n">
        <v>6</v>
      </c>
      <c r="N32" s="167" t="n">
        <v>8</v>
      </c>
      <c r="O32" s="167" t="n">
        <v>5</v>
      </c>
      <c r="P32" s="168" t="n">
        <v>0.454545454545455</v>
      </c>
      <c r="Q32" s="167" t="n">
        <v>2</v>
      </c>
      <c r="R32" s="167" t="n">
        <v>0</v>
      </c>
      <c r="S32" s="167" t="n">
        <v>1</v>
      </c>
      <c r="T32" s="167" t="n">
        <v>1</v>
      </c>
      <c r="U32" s="167" t="n">
        <v>2</v>
      </c>
      <c r="V32" s="170" t="n">
        <v>0</v>
      </c>
    </row>
    <row r="33" customFormat="false" ht="12.75" hidden="false" customHeight="false" outlineLevel="0" collapsed="false">
      <c r="B33" s="171" t="n">
        <v>96</v>
      </c>
      <c r="C33" s="112" t="s">
        <v>168</v>
      </c>
      <c r="D33" s="167" t="n">
        <v>6</v>
      </c>
      <c r="E33" s="168" t="n">
        <v>0.6</v>
      </c>
      <c r="F33" s="169" t="n">
        <v>20</v>
      </c>
      <c r="G33" s="167" t="n">
        <v>20</v>
      </c>
      <c r="H33" s="167" t="n">
        <v>13</v>
      </c>
      <c r="I33" s="167" t="n">
        <v>12</v>
      </c>
      <c r="J33" s="167" t="n">
        <v>1</v>
      </c>
      <c r="K33" s="167" t="n">
        <v>2</v>
      </c>
      <c r="L33" s="167" t="n">
        <v>0</v>
      </c>
      <c r="M33" s="167" t="n">
        <v>17</v>
      </c>
      <c r="N33" s="167" t="n">
        <v>17</v>
      </c>
      <c r="O33" s="167" t="n">
        <v>12</v>
      </c>
      <c r="P33" s="168" t="n">
        <v>0.6</v>
      </c>
      <c r="Q33" s="167" t="n">
        <v>3</v>
      </c>
      <c r="R33" s="167" t="n">
        <v>0</v>
      </c>
      <c r="S33" s="167" t="n">
        <v>0</v>
      </c>
      <c r="T33" s="167" t="n">
        <v>0</v>
      </c>
      <c r="U33" s="167" t="n">
        <v>0</v>
      </c>
      <c r="V33" s="170" t="n">
        <v>0</v>
      </c>
    </row>
    <row r="34" customFormat="false" ht="12.75" hidden="false" customHeight="false" outlineLevel="0" collapsed="false">
      <c r="B34" s="171" t="n">
        <v>99</v>
      </c>
      <c r="C34" s="112" t="s">
        <v>170</v>
      </c>
      <c r="D34" s="167" t="n">
        <v>29</v>
      </c>
      <c r="E34" s="168" t="n">
        <v>0.573529411764706</v>
      </c>
      <c r="F34" s="169" t="n">
        <v>76</v>
      </c>
      <c r="G34" s="167" t="n">
        <v>68</v>
      </c>
      <c r="H34" s="167" t="n">
        <v>28</v>
      </c>
      <c r="I34" s="167" t="n">
        <v>39</v>
      </c>
      <c r="J34" s="167" t="n">
        <v>9</v>
      </c>
      <c r="K34" s="167" t="n">
        <v>5</v>
      </c>
      <c r="L34" s="167" t="n">
        <v>1</v>
      </c>
      <c r="M34" s="167" t="n">
        <v>61</v>
      </c>
      <c r="N34" s="167" t="n">
        <v>77</v>
      </c>
      <c r="O34" s="167" t="n">
        <v>47</v>
      </c>
      <c r="P34" s="168" t="n">
        <v>0.618421052631579</v>
      </c>
      <c r="Q34" s="167" t="n">
        <v>28</v>
      </c>
      <c r="R34" s="167" t="n">
        <v>0</v>
      </c>
      <c r="S34" s="167" t="n">
        <v>0</v>
      </c>
      <c r="T34" s="167" t="n">
        <v>8</v>
      </c>
      <c r="U34" s="167" t="n">
        <v>16</v>
      </c>
      <c r="V34" s="170" t="n">
        <v>1</v>
      </c>
    </row>
    <row r="35" customFormat="false" ht="12.75" hidden="false" customHeight="false" outlineLevel="0" collapsed="false">
      <c r="B35" s="171"/>
      <c r="C35" s="112" t="s">
        <v>184</v>
      </c>
      <c r="D35" s="167" t="n">
        <v>1</v>
      </c>
      <c r="E35" s="168" t="n">
        <v>0</v>
      </c>
      <c r="F35" s="169" t="n">
        <v>4</v>
      </c>
      <c r="G35" s="167" t="n">
        <v>3</v>
      </c>
      <c r="H35" s="167" t="n">
        <v>1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1</v>
      </c>
      <c r="O35" s="167" t="n">
        <v>1</v>
      </c>
      <c r="P35" s="168" t="n">
        <v>0.25</v>
      </c>
      <c r="Q35" s="167" t="n">
        <v>0</v>
      </c>
      <c r="R35" s="167" t="n">
        <v>0</v>
      </c>
      <c r="S35" s="167" t="n">
        <v>0</v>
      </c>
      <c r="T35" s="167" t="n">
        <v>1</v>
      </c>
      <c r="U35" s="167" t="n">
        <v>1</v>
      </c>
      <c r="V35" s="170" t="n">
        <v>0</v>
      </c>
    </row>
    <row r="36" customFormat="false" ht="12.75" hidden="false" customHeight="false" outlineLevel="0" collapsed="false">
      <c r="B36" s="171"/>
      <c r="C36" s="112" t="s">
        <v>185</v>
      </c>
      <c r="D36" s="167" t="n">
        <v>1</v>
      </c>
      <c r="E36" s="168" t="n">
        <v>0</v>
      </c>
      <c r="F36" s="169" t="n">
        <v>2</v>
      </c>
      <c r="G36" s="167" t="n">
        <v>2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8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7" t="n">
        <v>0</v>
      </c>
      <c r="V36" s="170" t="n">
        <v>0</v>
      </c>
    </row>
    <row r="37" customFormat="false" ht="12.75" hidden="false" customHeight="false" outlineLevel="0" collapsed="false">
      <c r="B37" s="171"/>
      <c r="C37" s="112" t="s">
        <v>186</v>
      </c>
      <c r="D37" s="167" t="n">
        <v>4</v>
      </c>
      <c r="E37" s="168" t="n">
        <v>0.285714285714286</v>
      </c>
      <c r="F37" s="169" t="n">
        <v>14</v>
      </c>
      <c r="G37" s="167" t="n">
        <v>14</v>
      </c>
      <c r="H37" s="167" t="n">
        <v>3</v>
      </c>
      <c r="I37" s="167" t="n">
        <v>4</v>
      </c>
      <c r="J37" s="167" t="n">
        <v>0</v>
      </c>
      <c r="K37" s="167" t="n">
        <v>0</v>
      </c>
      <c r="L37" s="167" t="n">
        <v>0</v>
      </c>
      <c r="M37" s="167" t="n">
        <v>4</v>
      </c>
      <c r="N37" s="167" t="n">
        <v>4</v>
      </c>
      <c r="O37" s="167" t="n">
        <v>4</v>
      </c>
      <c r="P37" s="168" t="n">
        <v>0.285714285714286</v>
      </c>
      <c r="Q37" s="167" t="n">
        <v>2</v>
      </c>
      <c r="R37" s="167" t="n">
        <v>0</v>
      </c>
      <c r="S37" s="167" t="n">
        <v>0</v>
      </c>
      <c r="T37" s="167" t="n">
        <v>0</v>
      </c>
      <c r="U37" s="167" t="n">
        <v>0</v>
      </c>
      <c r="V37" s="170" t="n">
        <v>0</v>
      </c>
    </row>
    <row r="38" customFormat="false" ht="12.75" hidden="false" customHeight="false" outlineLevel="0" collapsed="false">
      <c r="B38" s="171"/>
      <c r="C38" s="112" t="s">
        <v>187</v>
      </c>
      <c r="D38" s="167" t="n">
        <v>5</v>
      </c>
      <c r="E38" s="168" t="n">
        <v>0.230769230769231</v>
      </c>
      <c r="F38" s="169" t="n">
        <v>13</v>
      </c>
      <c r="G38" s="167" t="n">
        <v>13</v>
      </c>
      <c r="H38" s="167" t="n">
        <v>2</v>
      </c>
      <c r="I38" s="167" t="n">
        <v>3</v>
      </c>
      <c r="J38" s="167" t="n">
        <v>0</v>
      </c>
      <c r="K38" s="167" t="n">
        <v>0</v>
      </c>
      <c r="L38" s="167" t="n">
        <v>0</v>
      </c>
      <c r="M38" s="167" t="n">
        <v>3</v>
      </c>
      <c r="N38" s="167" t="n">
        <v>3</v>
      </c>
      <c r="O38" s="167" t="n">
        <v>3</v>
      </c>
      <c r="P38" s="168" t="n">
        <v>0.230769230769231</v>
      </c>
      <c r="Q38" s="167" t="n">
        <v>2</v>
      </c>
      <c r="R38" s="167" t="n">
        <v>0</v>
      </c>
      <c r="S38" s="167" t="n">
        <v>1</v>
      </c>
      <c r="T38" s="167" t="n">
        <v>0</v>
      </c>
      <c r="U38" s="167" t="n">
        <v>0</v>
      </c>
      <c r="V38" s="170" t="n">
        <v>0</v>
      </c>
    </row>
    <row r="39" customFormat="false" ht="12.75" hidden="false" customHeight="false" outlineLevel="0" collapsed="false">
      <c r="B39" s="171"/>
      <c r="C39" s="112" t="s">
        <v>193</v>
      </c>
      <c r="D39" s="167" t="n">
        <v>1</v>
      </c>
      <c r="E39" s="168" t="n">
        <v>0.666666666666667</v>
      </c>
      <c r="F39" s="169" t="n">
        <v>3</v>
      </c>
      <c r="G39" s="167" t="n">
        <v>3</v>
      </c>
      <c r="H39" s="167" t="n">
        <v>2</v>
      </c>
      <c r="I39" s="167" t="n">
        <v>2</v>
      </c>
      <c r="J39" s="167" t="n">
        <v>0</v>
      </c>
      <c r="K39" s="167" t="n">
        <v>0</v>
      </c>
      <c r="L39" s="167" t="n">
        <v>0</v>
      </c>
      <c r="M39" s="167" t="n">
        <v>2</v>
      </c>
      <c r="N39" s="167" t="n">
        <v>2</v>
      </c>
      <c r="O39" s="167" t="n">
        <v>2</v>
      </c>
      <c r="P39" s="168" t="n">
        <v>0.666666666666667</v>
      </c>
      <c r="Q39" s="167" t="n">
        <v>0</v>
      </c>
      <c r="R39" s="167" t="n">
        <v>0</v>
      </c>
      <c r="S39" s="167" t="n">
        <v>0</v>
      </c>
      <c r="T39" s="167" t="n">
        <v>0</v>
      </c>
      <c r="U39" s="167" t="n">
        <v>0</v>
      </c>
      <c r="V39" s="170" t="n">
        <v>0</v>
      </c>
    </row>
    <row r="40" customFormat="false" ht="12.75" hidden="false" customHeight="false" outlineLevel="0" collapsed="false">
      <c r="B40" s="166"/>
      <c r="C40" s="105" t="s">
        <v>223</v>
      </c>
      <c r="D40" s="167" t="n">
        <v>3</v>
      </c>
      <c r="E40" s="168" t="n">
        <v>0.142857142857143</v>
      </c>
      <c r="F40" s="169" t="n">
        <v>7</v>
      </c>
      <c r="G40" s="167" t="n">
        <v>7</v>
      </c>
      <c r="H40" s="167" t="n">
        <v>2</v>
      </c>
      <c r="I40" s="167" t="n">
        <v>1</v>
      </c>
      <c r="J40" s="167" t="n">
        <v>0</v>
      </c>
      <c r="K40" s="167" t="n">
        <v>0</v>
      </c>
      <c r="L40" s="167" t="n">
        <v>0</v>
      </c>
      <c r="M40" s="167" t="n">
        <v>1</v>
      </c>
      <c r="N40" s="167" t="n">
        <v>1</v>
      </c>
      <c r="O40" s="167" t="n">
        <v>1</v>
      </c>
      <c r="P40" s="168" t="n">
        <v>0.142857142857143</v>
      </c>
      <c r="Q40" s="167" t="n">
        <v>1</v>
      </c>
      <c r="R40" s="167" t="n">
        <v>0</v>
      </c>
      <c r="S40" s="167" t="n">
        <v>0</v>
      </c>
      <c r="T40" s="167" t="n">
        <v>0</v>
      </c>
      <c r="U40" s="167" t="n">
        <v>0</v>
      </c>
      <c r="V40" s="170" t="n">
        <v>0</v>
      </c>
    </row>
    <row r="41" customFormat="false" ht="12.75" hidden="false" customHeight="false" outlineLevel="0" collapsed="false">
      <c r="B41" s="172"/>
      <c r="C41" s="173" t="s">
        <v>194</v>
      </c>
      <c r="D41" s="174" t="n">
        <v>2</v>
      </c>
      <c r="E41" s="175" t="n">
        <v>0.2</v>
      </c>
      <c r="F41" s="176" t="n">
        <v>5</v>
      </c>
      <c r="G41" s="174" t="n">
        <v>5</v>
      </c>
      <c r="H41" s="174" t="n">
        <v>1</v>
      </c>
      <c r="I41" s="174" t="n">
        <v>1</v>
      </c>
      <c r="J41" s="174" t="n">
        <v>0</v>
      </c>
      <c r="K41" s="174" t="n">
        <v>1</v>
      </c>
      <c r="L41" s="174" t="n">
        <v>0</v>
      </c>
      <c r="M41" s="174" t="n">
        <v>3</v>
      </c>
      <c r="N41" s="174" t="n">
        <v>3</v>
      </c>
      <c r="O41" s="174" t="n">
        <v>1</v>
      </c>
      <c r="P41" s="175" t="n">
        <v>0.2</v>
      </c>
      <c r="Q41" s="174" t="n">
        <v>1</v>
      </c>
      <c r="R41" s="174" t="n">
        <v>0</v>
      </c>
      <c r="S41" s="174" t="n">
        <v>0</v>
      </c>
      <c r="T41" s="174" t="n">
        <v>0</v>
      </c>
      <c r="U41" s="174" t="n">
        <v>0</v>
      </c>
      <c r="V41" s="177" t="n">
        <v>0</v>
      </c>
    </row>
    <row r="42" customFormat="false" ht="12.75" hidden="false" customHeight="false" outlineLevel="0" collapsed="false">
      <c r="B42" s="131"/>
      <c r="C42" s="132"/>
      <c r="D42" s="132" t="n">
        <v>33</v>
      </c>
      <c r="E42" s="133" t="n">
        <v>0.421775898520085</v>
      </c>
      <c r="F42" s="134" t="n">
        <v>1022</v>
      </c>
      <c r="G42" s="132" t="n">
        <v>946</v>
      </c>
      <c r="H42" s="132" t="n">
        <v>334</v>
      </c>
      <c r="I42" s="132" t="n">
        <v>399</v>
      </c>
      <c r="J42" s="132" t="n">
        <v>69</v>
      </c>
      <c r="K42" s="132" t="n">
        <v>33</v>
      </c>
      <c r="L42" s="132" t="n">
        <v>24</v>
      </c>
      <c r="M42" s="132" t="n">
        <v>606</v>
      </c>
      <c r="N42" s="132" t="n">
        <v>698</v>
      </c>
      <c r="O42" s="132" t="n">
        <v>461</v>
      </c>
      <c r="P42" s="133" t="n">
        <v>0.45734126984127</v>
      </c>
      <c r="Q42" s="132" t="n">
        <v>284</v>
      </c>
      <c r="R42" s="132" t="n">
        <v>14</v>
      </c>
      <c r="S42" s="132" t="n">
        <v>22</v>
      </c>
      <c r="T42" s="132" t="n">
        <v>62</v>
      </c>
      <c r="U42" s="132" t="n">
        <v>92</v>
      </c>
      <c r="V42" s="135" t="n">
        <v>10</v>
      </c>
    </row>
  </sheetData>
  <printOptions headings="false" gridLines="false" gridLinesSet="true" horizontalCentered="false" verticalCentered="false"/>
  <pageMargins left="0.747916666666667" right="0.747916666666667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6" width="4.41"/>
    <col collapsed="false" customWidth="true" hidden="false" outlineLevel="0" max="3" min="3" style="66" width="12.42"/>
    <col collapsed="false" customWidth="true" hidden="false" outlineLevel="0" max="4" min="4" style="66" width="4.99"/>
    <col collapsed="false" customWidth="true" hidden="false" outlineLevel="0" max="5" min="5" style="66" width="7.28"/>
    <col collapsed="false" customWidth="true" hidden="false" outlineLevel="0" max="15" min="6" style="66" width="4.99"/>
    <col collapsed="false" customWidth="true" hidden="false" outlineLevel="0" max="16" min="16" style="66" width="7.28"/>
    <col collapsed="false" customWidth="true" hidden="false" outlineLevel="0" max="22" min="17" style="66" width="4.99"/>
    <col collapsed="false" customWidth="false" hidden="false" outlineLevel="0" max="257" min="23" style="66" width="9.14"/>
  </cols>
  <sheetData>
    <row r="2" customFormat="false" ht="12.75" hidden="false" customHeight="false" outlineLevel="0" collapsed="false">
      <c r="B2" s="84"/>
    </row>
    <row r="3" customFormat="false" ht="12.75" hidden="false" customHeight="false" outlineLevel="0" collapsed="false">
      <c r="B3" s="84"/>
      <c r="D3" s="85" t="s">
        <v>224</v>
      </c>
    </row>
    <row r="4" customFormat="false" ht="12.75" hidden="false" customHeight="false" outlineLevel="0" collapsed="false">
      <c r="B4" s="84"/>
    </row>
    <row r="6" customFormat="false" ht="12.75" hidden="false" customHeight="false" outlineLevel="0" collapsed="false">
      <c r="B6" s="156" t="s">
        <v>97</v>
      </c>
      <c r="C6" s="157" t="s">
        <v>98</v>
      </c>
      <c r="D6" s="158" t="s">
        <v>92</v>
      </c>
      <c r="E6" s="158" t="s">
        <v>100</v>
      </c>
      <c r="F6" s="158" t="s">
        <v>101</v>
      </c>
      <c r="G6" s="158" t="s">
        <v>102</v>
      </c>
      <c r="H6" s="158" t="s">
        <v>103</v>
      </c>
      <c r="I6" s="158" t="s">
        <v>104</v>
      </c>
      <c r="J6" s="158" t="s">
        <v>105</v>
      </c>
      <c r="K6" s="158" t="s">
        <v>106</v>
      </c>
      <c r="L6" s="158" t="s">
        <v>107</v>
      </c>
      <c r="M6" s="158" t="s">
        <v>108</v>
      </c>
      <c r="N6" s="158" t="s">
        <v>109</v>
      </c>
      <c r="O6" s="158" t="s">
        <v>110</v>
      </c>
      <c r="P6" s="158" t="s">
        <v>111</v>
      </c>
      <c r="Q6" s="158" t="s">
        <v>112</v>
      </c>
      <c r="R6" s="158" t="s">
        <v>113</v>
      </c>
      <c r="S6" s="158" t="s">
        <v>114</v>
      </c>
      <c r="T6" s="158" t="s">
        <v>115</v>
      </c>
      <c r="U6" s="158" t="s">
        <v>116</v>
      </c>
      <c r="V6" s="159" t="s">
        <v>117</v>
      </c>
    </row>
    <row r="7" customFormat="false" ht="12.75" hidden="false" customHeight="false" outlineLevel="0" collapsed="false">
      <c r="B7" s="160" t="n">
        <v>3</v>
      </c>
      <c r="C7" s="161" t="s">
        <v>120</v>
      </c>
      <c r="D7" s="162" t="n">
        <v>9</v>
      </c>
      <c r="E7" s="163" t="n">
        <v>0.259259259259259</v>
      </c>
      <c r="F7" s="164" t="n">
        <v>28</v>
      </c>
      <c r="G7" s="162" t="n">
        <v>27</v>
      </c>
      <c r="H7" s="162" t="n">
        <v>7</v>
      </c>
      <c r="I7" s="162" t="n">
        <v>7</v>
      </c>
      <c r="J7" s="162" t="n">
        <v>0</v>
      </c>
      <c r="K7" s="162" t="n">
        <v>1</v>
      </c>
      <c r="L7" s="162" t="n">
        <v>0</v>
      </c>
      <c r="M7" s="162" t="n">
        <v>9</v>
      </c>
      <c r="N7" s="162" t="n">
        <v>9</v>
      </c>
      <c r="O7" s="162" t="n">
        <v>7</v>
      </c>
      <c r="P7" s="163" t="n">
        <v>0.259259259259259</v>
      </c>
      <c r="Q7" s="162" t="n">
        <v>3</v>
      </c>
      <c r="R7" s="162" t="n">
        <v>1</v>
      </c>
      <c r="S7" s="162" t="n">
        <v>1</v>
      </c>
      <c r="T7" s="162" t="n">
        <v>0</v>
      </c>
      <c r="U7" s="162" t="n">
        <v>0</v>
      </c>
      <c r="V7" s="165" t="n">
        <v>0</v>
      </c>
    </row>
    <row r="8" customFormat="false" ht="12.75" hidden="false" customHeight="false" outlineLevel="0" collapsed="false">
      <c r="B8" s="166" t="n">
        <v>5</v>
      </c>
      <c r="C8" s="105" t="s">
        <v>121</v>
      </c>
      <c r="D8" s="167" t="n">
        <v>9</v>
      </c>
      <c r="E8" s="168" t="n">
        <v>0.269230769230769</v>
      </c>
      <c r="F8" s="169" t="n">
        <v>28</v>
      </c>
      <c r="G8" s="167" t="n">
        <v>26</v>
      </c>
      <c r="H8" s="167" t="n">
        <v>5</v>
      </c>
      <c r="I8" s="167" t="n">
        <v>7</v>
      </c>
      <c r="J8" s="167" t="n">
        <v>0</v>
      </c>
      <c r="K8" s="167" t="n">
        <v>0</v>
      </c>
      <c r="L8" s="167" t="n">
        <v>0</v>
      </c>
      <c r="M8" s="167" t="n">
        <v>7</v>
      </c>
      <c r="N8" s="167" t="n">
        <v>9</v>
      </c>
      <c r="O8" s="167" t="n">
        <v>9</v>
      </c>
      <c r="P8" s="168" t="n">
        <v>0.321428571428571</v>
      </c>
      <c r="Q8" s="167" t="n">
        <v>3</v>
      </c>
      <c r="R8" s="167" t="n">
        <v>0</v>
      </c>
      <c r="S8" s="167" t="n">
        <v>0</v>
      </c>
      <c r="T8" s="167" t="n">
        <v>2</v>
      </c>
      <c r="U8" s="167" t="n">
        <v>2</v>
      </c>
      <c r="V8" s="170" t="n">
        <v>0</v>
      </c>
    </row>
    <row r="9" customFormat="false" ht="12.75" hidden="false" customHeight="false" outlineLevel="0" collapsed="false">
      <c r="B9" s="166" t="n">
        <v>6</v>
      </c>
      <c r="C9" s="105" t="s">
        <v>122</v>
      </c>
      <c r="D9" s="167" t="n">
        <v>6</v>
      </c>
      <c r="E9" s="168" t="n">
        <v>0.0714285714285714</v>
      </c>
      <c r="F9" s="169" t="n">
        <v>16</v>
      </c>
      <c r="G9" s="167" t="n">
        <v>14</v>
      </c>
      <c r="H9" s="167" t="n">
        <v>3</v>
      </c>
      <c r="I9" s="167" t="n">
        <v>1</v>
      </c>
      <c r="J9" s="167" t="n">
        <v>0</v>
      </c>
      <c r="K9" s="167" t="n">
        <v>0</v>
      </c>
      <c r="L9" s="167" t="n">
        <v>0</v>
      </c>
      <c r="M9" s="167" t="n">
        <v>1</v>
      </c>
      <c r="N9" s="167" t="n">
        <v>3</v>
      </c>
      <c r="O9" s="167" t="n">
        <v>3</v>
      </c>
      <c r="P9" s="168" t="n">
        <v>0.1875</v>
      </c>
      <c r="Q9" s="167" t="n">
        <v>1</v>
      </c>
      <c r="R9" s="167" t="n">
        <v>0</v>
      </c>
      <c r="S9" s="167" t="n">
        <v>3</v>
      </c>
      <c r="T9" s="167" t="n">
        <v>2</v>
      </c>
      <c r="U9" s="167" t="n">
        <v>2</v>
      </c>
      <c r="V9" s="170" t="n">
        <v>0</v>
      </c>
    </row>
    <row r="10" customFormat="false" ht="12.75" hidden="false" customHeight="false" outlineLevel="0" collapsed="false">
      <c r="B10" s="166" t="n">
        <v>7</v>
      </c>
      <c r="C10" s="105" t="s">
        <v>124</v>
      </c>
      <c r="D10" s="167" t="n">
        <v>15</v>
      </c>
      <c r="E10" s="168" t="n">
        <v>0.354166666666667</v>
      </c>
      <c r="F10" s="169" t="n">
        <v>52</v>
      </c>
      <c r="G10" s="167" t="n">
        <v>48</v>
      </c>
      <c r="H10" s="167" t="n">
        <v>11</v>
      </c>
      <c r="I10" s="167" t="n">
        <v>17</v>
      </c>
      <c r="J10" s="167" t="n">
        <v>1</v>
      </c>
      <c r="K10" s="167" t="n">
        <v>0</v>
      </c>
      <c r="L10" s="167" t="n">
        <v>0</v>
      </c>
      <c r="M10" s="167" t="n">
        <v>18</v>
      </c>
      <c r="N10" s="167" t="n">
        <v>22</v>
      </c>
      <c r="O10" s="167" t="n">
        <v>21</v>
      </c>
      <c r="P10" s="168" t="n">
        <v>0.403846153846154</v>
      </c>
      <c r="Q10" s="167" t="n">
        <v>8</v>
      </c>
      <c r="R10" s="167" t="n">
        <v>0</v>
      </c>
      <c r="S10" s="167" t="n">
        <v>1</v>
      </c>
      <c r="T10" s="167" t="n">
        <v>4</v>
      </c>
      <c r="U10" s="167" t="n">
        <v>4</v>
      </c>
      <c r="V10" s="170" t="n">
        <v>1</v>
      </c>
    </row>
    <row r="11" customFormat="false" ht="12.75" hidden="false" customHeight="false" outlineLevel="0" collapsed="false">
      <c r="B11" s="166" t="n">
        <v>8</v>
      </c>
      <c r="C11" s="105" t="s">
        <v>125</v>
      </c>
      <c r="D11" s="167" t="n">
        <v>7</v>
      </c>
      <c r="E11" s="168" t="n">
        <v>0.4</v>
      </c>
      <c r="F11" s="169" t="n">
        <v>20</v>
      </c>
      <c r="G11" s="167" t="n">
        <v>20</v>
      </c>
      <c r="H11" s="167" t="n">
        <v>2</v>
      </c>
      <c r="I11" s="167" t="n">
        <v>8</v>
      </c>
      <c r="J11" s="167" t="n">
        <v>0</v>
      </c>
      <c r="K11" s="167" t="n">
        <v>0</v>
      </c>
      <c r="L11" s="167" t="n">
        <v>0</v>
      </c>
      <c r="M11" s="167" t="n">
        <v>8</v>
      </c>
      <c r="N11" s="167" t="n">
        <v>8</v>
      </c>
      <c r="O11" s="167" t="n">
        <v>8</v>
      </c>
      <c r="P11" s="168" t="n">
        <v>0.4</v>
      </c>
      <c r="Q11" s="167" t="n">
        <v>5</v>
      </c>
      <c r="R11" s="167" t="n">
        <v>0</v>
      </c>
      <c r="S11" s="167" t="n">
        <v>1</v>
      </c>
      <c r="T11" s="167" t="n">
        <v>0</v>
      </c>
      <c r="U11" s="167" t="n">
        <v>0</v>
      </c>
      <c r="V11" s="170" t="n">
        <v>0</v>
      </c>
    </row>
    <row r="12" customFormat="false" ht="12.75" hidden="false" customHeight="false" outlineLevel="0" collapsed="false">
      <c r="B12" s="166" t="n">
        <v>9</v>
      </c>
      <c r="C12" s="105" t="s">
        <v>126</v>
      </c>
      <c r="D12" s="167" t="n">
        <v>5</v>
      </c>
      <c r="E12" s="168" t="n">
        <v>0.357142857142857</v>
      </c>
      <c r="F12" s="169" t="n">
        <v>14</v>
      </c>
      <c r="G12" s="167" t="n">
        <v>14</v>
      </c>
      <c r="H12" s="167" t="n">
        <v>1</v>
      </c>
      <c r="I12" s="167" t="n">
        <v>5</v>
      </c>
      <c r="J12" s="167" t="n">
        <v>1</v>
      </c>
      <c r="K12" s="167" t="n">
        <v>0</v>
      </c>
      <c r="L12" s="167" t="n">
        <v>0</v>
      </c>
      <c r="M12" s="167" t="n">
        <v>6</v>
      </c>
      <c r="N12" s="167" t="n">
        <v>6</v>
      </c>
      <c r="O12" s="167" t="n">
        <v>5</v>
      </c>
      <c r="P12" s="168" t="n">
        <v>0.357142857142857</v>
      </c>
      <c r="Q12" s="167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70" t="n">
        <v>0</v>
      </c>
    </row>
    <row r="13" customFormat="false" ht="12.75" hidden="false" customHeight="false" outlineLevel="0" collapsed="false">
      <c r="B13" s="166" t="n">
        <v>11</v>
      </c>
      <c r="C13" s="105" t="s">
        <v>128</v>
      </c>
      <c r="D13" s="167" t="n">
        <v>9</v>
      </c>
      <c r="E13" s="168" t="n">
        <v>0.192307692307692</v>
      </c>
      <c r="F13" s="169" t="n">
        <v>27</v>
      </c>
      <c r="G13" s="167" t="n">
        <v>26</v>
      </c>
      <c r="H13" s="167" t="n">
        <v>4</v>
      </c>
      <c r="I13" s="167" t="n">
        <v>5</v>
      </c>
      <c r="J13" s="167" t="n">
        <v>0</v>
      </c>
      <c r="K13" s="167" t="n">
        <v>0</v>
      </c>
      <c r="L13" s="167" t="n">
        <v>0</v>
      </c>
      <c r="M13" s="167" t="n">
        <v>5</v>
      </c>
      <c r="N13" s="167" t="n">
        <v>6</v>
      </c>
      <c r="O13" s="167" t="n">
        <v>6</v>
      </c>
      <c r="P13" s="168" t="n">
        <v>0.222222222222222</v>
      </c>
      <c r="Q13" s="167" t="n">
        <v>5</v>
      </c>
      <c r="R13" s="167" t="n">
        <v>0</v>
      </c>
      <c r="S13" s="167" t="n">
        <v>3</v>
      </c>
      <c r="T13" s="167" t="n">
        <v>1</v>
      </c>
      <c r="U13" s="167" t="n">
        <v>1</v>
      </c>
      <c r="V13" s="170" t="n">
        <v>1</v>
      </c>
    </row>
    <row r="14" customFormat="false" ht="12.75" hidden="false" customHeight="false" outlineLevel="0" collapsed="false">
      <c r="B14" s="166" t="n">
        <v>14</v>
      </c>
      <c r="C14" s="105" t="s">
        <v>132</v>
      </c>
      <c r="D14" s="167" t="n">
        <v>7</v>
      </c>
      <c r="E14" s="168" t="n">
        <v>0.5</v>
      </c>
      <c r="F14" s="169" t="n">
        <v>22</v>
      </c>
      <c r="G14" s="167" t="n">
        <v>22</v>
      </c>
      <c r="H14" s="167" t="n">
        <v>9</v>
      </c>
      <c r="I14" s="167" t="n">
        <v>11</v>
      </c>
      <c r="J14" s="167" t="n">
        <v>3</v>
      </c>
      <c r="K14" s="167" t="n">
        <v>0</v>
      </c>
      <c r="L14" s="167" t="n">
        <v>0</v>
      </c>
      <c r="M14" s="167" t="n">
        <v>14</v>
      </c>
      <c r="N14" s="167" t="n">
        <v>14</v>
      </c>
      <c r="O14" s="167" t="n">
        <v>11</v>
      </c>
      <c r="P14" s="168" t="n">
        <v>0.5</v>
      </c>
      <c r="Q14" s="167" t="n">
        <v>2</v>
      </c>
      <c r="R14" s="167" t="n">
        <v>0</v>
      </c>
      <c r="S14" s="167" t="n">
        <v>1</v>
      </c>
      <c r="T14" s="167" t="n">
        <v>0</v>
      </c>
      <c r="U14" s="167" t="n">
        <v>0</v>
      </c>
      <c r="V14" s="170" t="n">
        <v>0</v>
      </c>
    </row>
    <row r="15" customFormat="false" ht="12.75" hidden="false" customHeight="false" outlineLevel="0" collapsed="false">
      <c r="B15" s="166" t="n">
        <v>17</v>
      </c>
      <c r="C15" s="105" t="s">
        <v>135</v>
      </c>
      <c r="D15" s="167" t="n">
        <v>9</v>
      </c>
      <c r="E15" s="168" t="n">
        <v>0.296296296296296</v>
      </c>
      <c r="F15" s="169" t="n">
        <v>29</v>
      </c>
      <c r="G15" s="167" t="n">
        <v>27</v>
      </c>
      <c r="H15" s="167" t="n">
        <v>4</v>
      </c>
      <c r="I15" s="167" t="n">
        <v>8</v>
      </c>
      <c r="J15" s="167" t="n">
        <v>0</v>
      </c>
      <c r="K15" s="167" t="n">
        <v>0</v>
      </c>
      <c r="L15" s="167" t="n">
        <v>0</v>
      </c>
      <c r="M15" s="167" t="n">
        <v>8</v>
      </c>
      <c r="N15" s="167" t="n">
        <v>10</v>
      </c>
      <c r="O15" s="167" t="n">
        <v>10</v>
      </c>
      <c r="P15" s="168" t="n">
        <v>0.344827586206897</v>
      </c>
      <c r="Q15" s="167" t="n">
        <v>2</v>
      </c>
      <c r="R15" s="167" t="n">
        <v>0</v>
      </c>
      <c r="S15" s="167" t="n">
        <v>0</v>
      </c>
      <c r="T15" s="167" t="n">
        <v>2</v>
      </c>
      <c r="U15" s="167" t="n">
        <v>2</v>
      </c>
      <c r="V15" s="170" t="n">
        <v>0</v>
      </c>
    </row>
    <row r="16" customFormat="false" ht="12.75" hidden="false" customHeight="false" outlineLevel="0" collapsed="false">
      <c r="B16" s="166" t="n">
        <v>18</v>
      </c>
      <c r="C16" s="105" t="s">
        <v>136</v>
      </c>
      <c r="D16" s="167" t="n">
        <v>10</v>
      </c>
      <c r="E16" s="168" t="n">
        <v>0.375</v>
      </c>
      <c r="F16" s="169" t="n">
        <v>34</v>
      </c>
      <c r="G16" s="167" t="n">
        <v>32</v>
      </c>
      <c r="H16" s="167" t="n">
        <v>4</v>
      </c>
      <c r="I16" s="167" t="n">
        <v>12</v>
      </c>
      <c r="J16" s="167" t="n">
        <v>0</v>
      </c>
      <c r="K16" s="167" t="n">
        <v>0</v>
      </c>
      <c r="L16" s="167" t="n">
        <v>0</v>
      </c>
      <c r="M16" s="167" t="n">
        <v>12</v>
      </c>
      <c r="N16" s="167" t="n">
        <v>12</v>
      </c>
      <c r="O16" s="167" t="n">
        <v>12</v>
      </c>
      <c r="P16" s="168" t="n">
        <v>0.375</v>
      </c>
      <c r="Q16" s="167" t="n">
        <v>8</v>
      </c>
      <c r="R16" s="167" t="n">
        <v>2</v>
      </c>
      <c r="S16" s="167" t="n">
        <v>1</v>
      </c>
      <c r="T16" s="167" t="n">
        <v>0</v>
      </c>
      <c r="U16" s="167" t="n">
        <v>0</v>
      </c>
      <c r="V16" s="170" t="n">
        <v>0</v>
      </c>
    </row>
    <row r="17" customFormat="false" ht="12.75" hidden="false" customHeight="false" outlineLevel="0" collapsed="false">
      <c r="B17" s="166" t="n">
        <v>20</v>
      </c>
      <c r="C17" s="105" t="s">
        <v>138</v>
      </c>
      <c r="D17" s="167" t="n">
        <v>10</v>
      </c>
      <c r="E17" s="168" t="n">
        <v>0.34375</v>
      </c>
      <c r="F17" s="169" t="n">
        <v>32</v>
      </c>
      <c r="G17" s="167" t="n">
        <v>32</v>
      </c>
      <c r="H17" s="167" t="n">
        <v>5</v>
      </c>
      <c r="I17" s="167" t="n">
        <v>11</v>
      </c>
      <c r="J17" s="167" t="n">
        <v>1</v>
      </c>
      <c r="K17" s="167" t="n">
        <v>0</v>
      </c>
      <c r="L17" s="167" t="n">
        <v>0</v>
      </c>
      <c r="M17" s="167" t="n">
        <v>12</v>
      </c>
      <c r="N17" s="167" t="n">
        <v>12</v>
      </c>
      <c r="O17" s="167" t="n">
        <v>11</v>
      </c>
      <c r="P17" s="168" t="n">
        <v>0.34375</v>
      </c>
      <c r="Q17" s="167" t="n">
        <v>5</v>
      </c>
      <c r="R17" s="167" t="n">
        <v>0</v>
      </c>
      <c r="S17" s="167" t="n">
        <v>0</v>
      </c>
      <c r="T17" s="167" t="n">
        <v>0</v>
      </c>
      <c r="U17" s="167" t="n">
        <v>0</v>
      </c>
      <c r="V17" s="170" t="n">
        <v>0</v>
      </c>
    </row>
    <row r="18" customFormat="false" ht="12.75" hidden="false" customHeight="false" outlineLevel="0" collapsed="false">
      <c r="B18" s="166" t="n">
        <v>21</v>
      </c>
      <c r="C18" s="105" t="s">
        <v>139</v>
      </c>
      <c r="D18" s="167" t="n">
        <v>6</v>
      </c>
      <c r="E18" s="168" t="n">
        <v>0.352941176470588</v>
      </c>
      <c r="F18" s="169" t="n">
        <v>18</v>
      </c>
      <c r="G18" s="167" t="n">
        <v>17</v>
      </c>
      <c r="H18" s="167" t="n">
        <v>1</v>
      </c>
      <c r="I18" s="167" t="n">
        <v>6</v>
      </c>
      <c r="J18" s="167" t="n">
        <v>0</v>
      </c>
      <c r="K18" s="167" t="n">
        <v>0</v>
      </c>
      <c r="L18" s="167" t="n">
        <v>0</v>
      </c>
      <c r="M18" s="167" t="n">
        <v>6</v>
      </c>
      <c r="N18" s="167" t="n">
        <v>6</v>
      </c>
      <c r="O18" s="167" t="n">
        <v>6</v>
      </c>
      <c r="P18" s="168" t="n">
        <v>0.352941176470588</v>
      </c>
      <c r="Q18" s="167" t="n">
        <v>5</v>
      </c>
      <c r="R18" s="167" t="n">
        <v>1</v>
      </c>
      <c r="S18" s="167" t="n">
        <v>0</v>
      </c>
      <c r="T18" s="167" t="n">
        <v>0</v>
      </c>
      <c r="U18" s="167" t="n">
        <v>0</v>
      </c>
      <c r="V18" s="170" t="n">
        <v>0</v>
      </c>
    </row>
    <row r="19" customFormat="false" ht="12.75" hidden="false" customHeight="false" outlineLevel="0" collapsed="false">
      <c r="B19" s="166" t="n">
        <v>23</v>
      </c>
      <c r="C19" s="105" t="s">
        <v>225</v>
      </c>
      <c r="D19" s="167" t="n">
        <v>9</v>
      </c>
      <c r="E19" s="168" t="n">
        <v>0.346153846153846</v>
      </c>
      <c r="F19" s="169" t="n">
        <v>29</v>
      </c>
      <c r="G19" s="167" t="n">
        <v>26</v>
      </c>
      <c r="H19" s="167" t="n">
        <v>4</v>
      </c>
      <c r="I19" s="167" t="n">
        <v>9</v>
      </c>
      <c r="J19" s="167" t="n">
        <v>0</v>
      </c>
      <c r="K19" s="167" t="n">
        <v>0</v>
      </c>
      <c r="L19" s="167" t="n">
        <v>0</v>
      </c>
      <c r="M19" s="167" t="n">
        <v>9</v>
      </c>
      <c r="N19" s="167" t="n">
        <v>10</v>
      </c>
      <c r="O19" s="167" t="n">
        <v>10</v>
      </c>
      <c r="P19" s="168" t="n">
        <v>0.37037037037037</v>
      </c>
      <c r="Q19" s="167" t="n">
        <v>5</v>
      </c>
      <c r="R19" s="167" t="n">
        <v>2</v>
      </c>
      <c r="S19" s="167" t="n">
        <v>0</v>
      </c>
      <c r="T19" s="167" t="n">
        <v>1</v>
      </c>
      <c r="U19" s="167" t="n">
        <v>1</v>
      </c>
      <c r="V19" s="170" t="n">
        <v>0</v>
      </c>
    </row>
    <row r="20" customFormat="false" ht="12.75" hidden="false" customHeight="false" outlineLevel="0" collapsed="false">
      <c r="B20" s="166" t="n">
        <v>24</v>
      </c>
      <c r="C20" s="105" t="s">
        <v>141</v>
      </c>
      <c r="D20" s="167" t="n">
        <v>13</v>
      </c>
      <c r="E20" s="168" t="n">
        <v>0.378378378378378</v>
      </c>
      <c r="F20" s="169" t="n">
        <v>39</v>
      </c>
      <c r="G20" s="167" t="n">
        <v>37</v>
      </c>
      <c r="H20" s="167" t="n">
        <v>4</v>
      </c>
      <c r="I20" s="167" t="n">
        <v>14</v>
      </c>
      <c r="J20" s="167" t="n">
        <v>0</v>
      </c>
      <c r="K20" s="167" t="n">
        <v>0</v>
      </c>
      <c r="L20" s="167" t="n">
        <v>0</v>
      </c>
      <c r="M20" s="167" t="n">
        <v>14</v>
      </c>
      <c r="N20" s="167" t="n">
        <v>16</v>
      </c>
      <c r="O20" s="167" t="n">
        <v>15</v>
      </c>
      <c r="P20" s="168" t="n">
        <v>0.394736842105263</v>
      </c>
      <c r="Q20" s="167" t="n">
        <v>8</v>
      </c>
      <c r="R20" s="167" t="n">
        <v>1</v>
      </c>
      <c r="S20" s="167" t="n">
        <v>0</v>
      </c>
      <c r="T20" s="167" t="n">
        <v>1</v>
      </c>
      <c r="U20" s="167" t="n">
        <v>2</v>
      </c>
      <c r="V20" s="170" t="n">
        <v>0</v>
      </c>
    </row>
    <row r="21" customFormat="false" ht="12.75" hidden="false" customHeight="false" outlineLevel="0" collapsed="false">
      <c r="B21" s="166" t="n">
        <v>28</v>
      </c>
      <c r="C21" s="105" t="s">
        <v>145</v>
      </c>
      <c r="D21" s="167" t="n">
        <v>6</v>
      </c>
      <c r="E21" s="168" t="n">
        <v>0.222222222222222</v>
      </c>
      <c r="F21" s="169" t="n">
        <v>18</v>
      </c>
      <c r="G21" s="167" t="n">
        <v>18</v>
      </c>
      <c r="H21" s="167" t="n">
        <v>2</v>
      </c>
      <c r="I21" s="167" t="n">
        <v>4</v>
      </c>
      <c r="J21" s="167" t="n">
        <v>0</v>
      </c>
      <c r="K21" s="167" t="n">
        <v>0</v>
      </c>
      <c r="L21" s="167" t="n">
        <v>0</v>
      </c>
      <c r="M21" s="167" t="n">
        <v>4</v>
      </c>
      <c r="N21" s="167" t="n">
        <v>4</v>
      </c>
      <c r="O21" s="167" t="n">
        <v>4</v>
      </c>
      <c r="P21" s="168" t="n">
        <v>0.222222222222222</v>
      </c>
      <c r="Q21" s="167" t="n">
        <v>1</v>
      </c>
      <c r="R21" s="167" t="n">
        <v>0</v>
      </c>
      <c r="S21" s="167" t="n">
        <v>0</v>
      </c>
      <c r="T21" s="167" t="n">
        <v>0</v>
      </c>
      <c r="U21" s="167" t="n">
        <v>0</v>
      </c>
      <c r="V21" s="170" t="n">
        <v>0</v>
      </c>
    </row>
    <row r="22" customFormat="false" ht="12.75" hidden="false" customHeight="false" outlineLevel="0" collapsed="false">
      <c r="B22" s="166" t="n">
        <v>30</v>
      </c>
      <c r="C22" s="105" t="s">
        <v>146</v>
      </c>
      <c r="D22" s="167" t="n">
        <v>6</v>
      </c>
      <c r="E22" s="168" t="n">
        <v>0.375</v>
      </c>
      <c r="F22" s="169" t="n">
        <v>16</v>
      </c>
      <c r="G22" s="167" t="n">
        <v>16</v>
      </c>
      <c r="H22" s="167" t="n">
        <v>5</v>
      </c>
      <c r="I22" s="167" t="n">
        <v>6</v>
      </c>
      <c r="J22" s="167" t="n">
        <v>0</v>
      </c>
      <c r="K22" s="167" t="n">
        <v>0</v>
      </c>
      <c r="L22" s="167" t="n">
        <v>0</v>
      </c>
      <c r="M22" s="167" t="n">
        <v>6</v>
      </c>
      <c r="N22" s="167" t="n">
        <v>6</v>
      </c>
      <c r="O22" s="167" t="n">
        <v>6</v>
      </c>
      <c r="P22" s="168" t="n">
        <v>0.375</v>
      </c>
      <c r="Q22" s="167" t="n">
        <v>1</v>
      </c>
      <c r="R22" s="167" t="n">
        <v>0</v>
      </c>
      <c r="S22" s="167" t="n">
        <v>0</v>
      </c>
      <c r="T22" s="167" t="n">
        <v>0</v>
      </c>
      <c r="U22" s="167" t="n">
        <v>0</v>
      </c>
      <c r="V22" s="170" t="n">
        <v>0</v>
      </c>
    </row>
    <row r="23" customFormat="false" ht="12.75" hidden="false" customHeight="false" outlineLevel="0" collapsed="false">
      <c r="B23" s="166" t="n">
        <v>31</v>
      </c>
      <c r="C23" s="105" t="s">
        <v>147</v>
      </c>
      <c r="D23" s="167" t="n">
        <v>9</v>
      </c>
      <c r="E23" s="168" t="n">
        <v>0.333333333333333</v>
      </c>
      <c r="F23" s="169" t="n">
        <v>28</v>
      </c>
      <c r="G23" s="167" t="n">
        <v>27</v>
      </c>
      <c r="H23" s="167" t="n">
        <v>2</v>
      </c>
      <c r="I23" s="167" t="n">
        <v>9</v>
      </c>
      <c r="J23" s="167" t="n">
        <v>0</v>
      </c>
      <c r="K23" s="167" t="n">
        <v>0</v>
      </c>
      <c r="L23" s="167" t="n">
        <v>0</v>
      </c>
      <c r="M23" s="167" t="n">
        <v>9</v>
      </c>
      <c r="N23" s="167" t="n">
        <v>9</v>
      </c>
      <c r="O23" s="167" t="n">
        <v>9</v>
      </c>
      <c r="P23" s="168" t="n">
        <v>0.333333333333333</v>
      </c>
      <c r="Q23" s="167" t="n">
        <v>2</v>
      </c>
      <c r="R23" s="167" t="n">
        <v>1</v>
      </c>
      <c r="S23" s="167" t="n">
        <v>1</v>
      </c>
      <c r="T23" s="167" t="n">
        <v>0</v>
      </c>
      <c r="U23" s="167" t="n">
        <v>0</v>
      </c>
      <c r="V23" s="170" t="n">
        <v>1</v>
      </c>
    </row>
    <row r="24" customFormat="false" ht="12.75" hidden="false" customHeight="false" outlineLevel="0" collapsed="false">
      <c r="B24" s="166" t="n">
        <v>32</v>
      </c>
      <c r="C24" s="105" t="s">
        <v>150</v>
      </c>
      <c r="D24" s="167" t="n">
        <v>15</v>
      </c>
      <c r="E24" s="168" t="n">
        <v>0.48936170212766</v>
      </c>
      <c r="F24" s="169" t="n">
        <v>49</v>
      </c>
      <c r="G24" s="167" t="n">
        <v>47</v>
      </c>
      <c r="H24" s="167" t="n">
        <v>14</v>
      </c>
      <c r="I24" s="167" t="n">
        <v>23</v>
      </c>
      <c r="J24" s="167" t="n">
        <v>8</v>
      </c>
      <c r="K24" s="167" t="n">
        <v>0</v>
      </c>
      <c r="L24" s="167" t="n">
        <v>2</v>
      </c>
      <c r="M24" s="167" t="n">
        <v>37</v>
      </c>
      <c r="N24" s="167" t="n">
        <v>41</v>
      </c>
      <c r="O24" s="167" t="n">
        <v>25</v>
      </c>
      <c r="P24" s="168" t="n">
        <v>0.510204081632653</v>
      </c>
      <c r="Q24" s="167" t="n">
        <v>15</v>
      </c>
      <c r="R24" s="167" t="n">
        <v>0</v>
      </c>
      <c r="S24" s="167" t="n">
        <v>0</v>
      </c>
      <c r="T24" s="167" t="n">
        <v>2</v>
      </c>
      <c r="U24" s="167" t="n">
        <v>4</v>
      </c>
      <c r="V24" s="170" t="n">
        <v>0</v>
      </c>
    </row>
    <row r="25" customFormat="false" ht="12.75" hidden="false" customHeight="false" outlineLevel="0" collapsed="false">
      <c r="B25" s="166" t="n">
        <v>33</v>
      </c>
      <c r="C25" s="105" t="s">
        <v>151</v>
      </c>
      <c r="D25" s="167" t="n">
        <v>4</v>
      </c>
      <c r="E25" s="168" t="n">
        <v>0.615384615384615</v>
      </c>
      <c r="F25" s="169" t="n">
        <v>13</v>
      </c>
      <c r="G25" s="167" t="n">
        <v>13</v>
      </c>
      <c r="H25" s="167" t="n">
        <v>5</v>
      </c>
      <c r="I25" s="167" t="n">
        <v>8</v>
      </c>
      <c r="J25" s="167" t="n">
        <v>3</v>
      </c>
      <c r="K25" s="167" t="n">
        <v>0</v>
      </c>
      <c r="L25" s="167" t="n">
        <v>0</v>
      </c>
      <c r="M25" s="167" t="n">
        <v>11</v>
      </c>
      <c r="N25" s="167" t="n">
        <v>11</v>
      </c>
      <c r="O25" s="167" t="n">
        <v>8</v>
      </c>
      <c r="P25" s="168" t="n">
        <v>0.615384615384615</v>
      </c>
      <c r="Q25" s="167" t="n">
        <v>2</v>
      </c>
      <c r="R25" s="167" t="n">
        <v>0</v>
      </c>
      <c r="S25" s="167" t="n">
        <v>0</v>
      </c>
      <c r="T25" s="167" t="n">
        <v>0</v>
      </c>
      <c r="U25" s="167" t="n">
        <v>0</v>
      </c>
      <c r="V25" s="170" t="n">
        <v>0</v>
      </c>
    </row>
    <row r="26" customFormat="false" ht="12.75" hidden="false" customHeight="false" outlineLevel="0" collapsed="false">
      <c r="B26" s="166" t="n">
        <v>53</v>
      </c>
      <c r="C26" s="105" t="s">
        <v>154</v>
      </c>
      <c r="D26" s="167" t="n">
        <v>5</v>
      </c>
      <c r="E26" s="168" t="n">
        <v>0.25</v>
      </c>
      <c r="F26" s="169" t="n">
        <v>16</v>
      </c>
      <c r="G26" s="167" t="n">
        <v>16</v>
      </c>
      <c r="H26" s="167" t="n">
        <v>3</v>
      </c>
      <c r="I26" s="167" t="n">
        <v>4</v>
      </c>
      <c r="J26" s="167" t="n">
        <v>0</v>
      </c>
      <c r="K26" s="167" t="n">
        <v>1</v>
      </c>
      <c r="L26" s="167" t="n">
        <v>0</v>
      </c>
      <c r="M26" s="167" t="n">
        <v>6</v>
      </c>
      <c r="N26" s="167" t="n">
        <v>6</v>
      </c>
      <c r="O26" s="167" t="n">
        <v>4</v>
      </c>
      <c r="P26" s="168" t="n">
        <v>0.25</v>
      </c>
      <c r="Q26" s="167" t="n">
        <v>0</v>
      </c>
      <c r="R26" s="167" t="n">
        <v>0</v>
      </c>
      <c r="S26" s="167" t="n">
        <v>1</v>
      </c>
      <c r="T26" s="167" t="n">
        <v>0</v>
      </c>
      <c r="U26" s="167" t="n">
        <v>0</v>
      </c>
      <c r="V26" s="170" t="n">
        <v>0</v>
      </c>
    </row>
    <row r="27" customFormat="false" ht="12.75" hidden="false" customHeight="false" outlineLevel="0" collapsed="false">
      <c r="B27" s="166" t="n">
        <v>96</v>
      </c>
      <c r="C27" s="105" t="s">
        <v>168</v>
      </c>
      <c r="D27" s="167" t="n">
        <v>5</v>
      </c>
      <c r="E27" s="168" t="n">
        <v>0.615384615384615</v>
      </c>
      <c r="F27" s="169" t="n">
        <v>15</v>
      </c>
      <c r="G27" s="167" t="n">
        <v>13</v>
      </c>
      <c r="H27" s="167" t="n">
        <v>4</v>
      </c>
      <c r="I27" s="167" t="n">
        <v>8</v>
      </c>
      <c r="J27" s="167" t="n">
        <v>1</v>
      </c>
      <c r="K27" s="167" t="n">
        <v>1</v>
      </c>
      <c r="L27" s="167" t="n">
        <v>1</v>
      </c>
      <c r="M27" s="167" t="n">
        <v>14</v>
      </c>
      <c r="N27" s="167" t="n">
        <v>16</v>
      </c>
      <c r="O27" s="167" t="n">
        <v>9</v>
      </c>
      <c r="P27" s="168" t="n">
        <v>0.642857142857143</v>
      </c>
      <c r="Q27" s="167" t="n">
        <v>9</v>
      </c>
      <c r="R27" s="167" t="n">
        <v>1</v>
      </c>
      <c r="S27" s="167" t="n">
        <v>0</v>
      </c>
      <c r="T27" s="167" t="n">
        <v>1</v>
      </c>
      <c r="U27" s="167" t="n">
        <v>2</v>
      </c>
      <c r="V27" s="170" t="n">
        <v>0</v>
      </c>
    </row>
    <row r="28" customFormat="false" ht="12.75" hidden="false" customHeight="false" outlineLevel="0" collapsed="false">
      <c r="B28" s="172" t="n">
        <v>99</v>
      </c>
      <c r="C28" s="173" t="s">
        <v>170</v>
      </c>
      <c r="D28" s="174" t="n">
        <v>12</v>
      </c>
      <c r="E28" s="175" t="n">
        <v>0.59375</v>
      </c>
      <c r="F28" s="176" t="n">
        <v>34</v>
      </c>
      <c r="G28" s="174" t="n">
        <v>32</v>
      </c>
      <c r="H28" s="174" t="n">
        <v>11</v>
      </c>
      <c r="I28" s="174" t="n">
        <v>19</v>
      </c>
      <c r="J28" s="174" t="n">
        <v>5</v>
      </c>
      <c r="K28" s="174" t="n">
        <v>0</v>
      </c>
      <c r="L28" s="174" t="n">
        <v>1</v>
      </c>
      <c r="M28" s="174" t="n">
        <v>27</v>
      </c>
      <c r="N28" s="174" t="n">
        <v>29</v>
      </c>
      <c r="O28" s="174" t="n">
        <v>20</v>
      </c>
      <c r="P28" s="175" t="n">
        <v>0.606060606060606</v>
      </c>
      <c r="Q28" s="174" t="n">
        <v>11</v>
      </c>
      <c r="R28" s="174" t="n">
        <v>1</v>
      </c>
      <c r="S28" s="174" t="n">
        <v>0</v>
      </c>
      <c r="T28" s="174" t="n">
        <v>1</v>
      </c>
      <c r="U28" s="174" t="n">
        <v>2</v>
      </c>
      <c r="V28" s="177" t="n">
        <v>0</v>
      </c>
    </row>
    <row r="29" customFormat="false" ht="12.75" hidden="false" customHeight="false" outlineLevel="0" collapsed="false">
      <c r="B29" s="131"/>
      <c r="C29" s="132"/>
      <c r="D29" s="132" t="n">
        <v>18</v>
      </c>
      <c r="E29" s="133" t="n">
        <v>0.367272727272727</v>
      </c>
      <c r="F29" s="134" t="n">
        <v>577</v>
      </c>
      <c r="G29" s="132" t="n">
        <v>550</v>
      </c>
      <c r="H29" s="132" t="n">
        <v>110</v>
      </c>
      <c r="I29" s="132" t="n">
        <v>202</v>
      </c>
      <c r="J29" s="132" t="n">
        <v>23</v>
      </c>
      <c r="K29" s="132" t="n">
        <v>3</v>
      </c>
      <c r="L29" s="132" t="n">
        <v>4</v>
      </c>
      <c r="M29" s="132" t="n">
        <v>243</v>
      </c>
      <c r="N29" s="132" t="n">
        <v>265</v>
      </c>
      <c r="O29" s="132" t="n">
        <v>219</v>
      </c>
      <c r="P29" s="133" t="n">
        <v>0.386243386243386</v>
      </c>
      <c r="Q29" s="132" t="n">
        <v>101</v>
      </c>
      <c r="R29" s="132" t="n">
        <v>10</v>
      </c>
      <c r="S29" s="132" t="n">
        <v>13</v>
      </c>
      <c r="T29" s="132" t="n">
        <v>17</v>
      </c>
      <c r="U29" s="132" t="n">
        <v>22</v>
      </c>
      <c r="V29" s="13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6" width="4.41"/>
    <col collapsed="false" customWidth="true" hidden="false" outlineLevel="0" max="3" min="3" style="66" width="12.42"/>
    <col collapsed="false" customWidth="true" hidden="false" outlineLevel="0" max="4" min="4" style="66" width="4.99"/>
    <col collapsed="false" customWidth="true" hidden="false" outlineLevel="0" max="5" min="5" style="66" width="7.28"/>
    <col collapsed="false" customWidth="true" hidden="false" outlineLevel="0" max="15" min="6" style="66" width="4.99"/>
    <col collapsed="false" customWidth="true" hidden="false" outlineLevel="0" max="16" min="16" style="66" width="7.28"/>
    <col collapsed="false" customWidth="true" hidden="false" outlineLevel="0" max="22" min="17" style="66" width="4.99"/>
    <col collapsed="false" customWidth="false" hidden="false" outlineLevel="0" max="257" min="23" style="66" width="9.14"/>
  </cols>
  <sheetData>
    <row r="2" customFormat="false" ht="12.75" hidden="false" customHeight="false" outlineLevel="0" collapsed="false">
      <c r="B2" s="84"/>
    </row>
    <row r="3" customFormat="false" ht="12.75" hidden="false" customHeight="false" outlineLevel="0" collapsed="false">
      <c r="B3" s="84"/>
      <c r="D3" s="85" t="s">
        <v>226</v>
      </c>
    </row>
    <row r="4" customFormat="false" ht="12.75" hidden="false" customHeight="false" outlineLevel="0" collapsed="false">
      <c r="B4" s="84"/>
    </row>
    <row r="6" customFormat="false" ht="12.75" hidden="false" customHeight="false" outlineLevel="0" collapsed="false">
      <c r="B6" s="156" t="s">
        <v>97</v>
      </c>
      <c r="C6" s="157" t="s">
        <v>98</v>
      </c>
      <c r="D6" s="158" t="s">
        <v>92</v>
      </c>
      <c r="E6" s="158" t="s">
        <v>100</v>
      </c>
      <c r="F6" s="158" t="s">
        <v>101</v>
      </c>
      <c r="G6" s="158" t="s">
        <v>102</v>
      </c>
      <c r="H6" s="158" t="s">
        <v>103</v>
      </c>
      <c r="I6" s="158" t="s">
        <v>104</v>
      </c>
      <c r="J6" s="158" t="s">
        <v>105</v>
      </c>
      <c r="K6" s="158" t="s">
        <v>106</v>
      </c>
      <c r="L6" s="158" t="s">
        <v>107</v>
      </c>
      <c r="M6" s="158" t="s">
        <v>108</v>
      </c>
      <c r="N6" s="158" t="s">
        <v>109</v>
      </c>
      <c r="O6" s="158" t="s">
        <v>110</v>
      </c>
      <c r="P6" s="158" t="s">
        <v>111</v>
      </c>
      <c r="Q6" s="158" t="s">
        <v>112</v>
      </c>
      <c r="R6" s="158" t="s">
        <v>113</v>
      </c>
      <c r="S6" s="158" t="s">
        <v>114</v>
      </c>
      <c r="T6" s="158" t="s">
        <v>115</v>
      </c>
      <c r="U6" s="158" t="s">
        <v>116</v>
      </c>
      <c r="V6" s="159" t="s">
        <v>117</v>
      </c>
    </row>
    <row r="7" customFormat="false" ht="12.75" hidden="false" customHeight="false" outlineLevel="0" collapsed="false">
      <c r="B7" s="178" t="n">
        <v>5</v>
      </c>
      <c r="C7" s="179" t="s">
        <v>121</v>
      </c>
      <c r="D7" s="180" t="n">
        <v>4</v>
      </c>
      <c r="E7" s="181" t="n">
        <v>0.5</v>
      </c>
      <c r="F7" s="182" t="n">
        <v>11</v>
      </c>
      <c r="G7" s="180" t="n">
        <v>8</v>
      </c>
      <c r="H7" s="180" t="n">
        <v>4</v>
      </c>
      <c r="I7" s="180" t="n">
        <v>4</v>
      </c>
      <c r="J7" s="180" t="n">
        <v>0</v>
      </c>
      <c r="K7" s="180" t="n">
        <v>0</v>
      </c>
      <c r="L7" s="180" t="n">
        <v>0</v>
      </c>
      <c r="M7" s="180" t="n">
        <v>4</v>
      </c>
      <c r="N7" s="180" t="n">
        <v>7</v>
      </c>
      <c r="O7" s="180" t="n">
        <v>7</v>
      </c>
      <c r="P7" s="181" t="n">
        <v>0.636363636363636</v>
      </c>
      <c r="Q7" s="180" t="n">
        <v>3</v>
      </c>
      <c r="R7" s="180" t="n">
        <v>0</v>
      </c>
      <c r="S7" s="180" t="n">
        <v>0</v>
      </c>
      <c r="T7" s="180" t="n">
        <v>3</v>
      </c>
      <c r="U7" s="180" t="n">
        <v>3</v>
      </c>
      <c r="V7" s="183" t="n">
        <v>0</v>
      </c>
    </row>
    <row r="8" customFormat="false" ht="12.75" hidden="false" customHeight="false" outlineLevel="0" collapsed="false">
      <c r="B8" s="171" t="n">
        <v>6</v>
      </c>
      <c r="C8" s="112" t="s">
        <v>122</v>
      </c>
      <c r="D8" s="109" t="n">
        <v>4</v>
      </c>
      <c r="E8" s="107" t="n">
        <v>0</v>
      </c>
      <c r="F8" s="108" t="n">
        <v>13</v>
      </c>
      <c r="G8" s="109" t="n">
        <v>11</v>
      </c>
      <c r="H8" s="109" t="n">
        <v>7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2</v>
      </c>
      <c r="O8" s="109" t="n">
        <v>2</v>
      </c>
      <c r="P8" s="107" t="n">
        <v>0.153846153846154</v>
      </c>
      <c r="Q8" s="109" t="n">
        <v>0</v>
      </c>
      <c r="R8" s="109" t="n">
        <v>0</v>
      </c>
      <c r="S8" s="109" t="n">
        <v>0</v>
      </c>
      <c r="T8" s="109" t="n">
        <v>2</v>
      </c>
      <c r="U8" s="109" t="n">
        <v>2</v>
      </c>
      <c r="V8" s="184" t="n">
        <v>0</v>
      </c>
    </row>
    <row r="9" customFormat="false" ht="12.75" hidden="false" customHeight="false" outlineLevel="0" collapsed="false">
      <c r="B9" s="171" t="n">
        <v>7</v>
      </c>
      <c r="C9" s="112" t="s">
        <v>124</v>
      </c>
      <c r="D9" s="109" t="n">
        <v>5</v>
      </c>
      <c r="E9" s="107" t="n">
        <v>0.235294117647059</v>
      </c>
      <c r="F9" s="108" t="n">
        <v>17</v>
      </c>
      <c r="G9" s="109" t="n">
        <v>17</v>
      </c>
      <c r="H9" s="109" t="n">
        <v>7</v>
      </c>
      <c r="I9" s="109" t="n">
        <v>4</v>
      </c>
      <c r="J9" s="109" t="n">
        <v>1</v>
      </c>
      <c r="K9" s="109" t="n">
        <v>0</v>
      </c>
      <c r="L9" s="109" t="n">
        <v>0</v>
      </c>
      <c r="M9" s="109" t="n">
        <v>5</v>
      </c>
      <c r="N9" s="109" t="n">
        <v>5</v>
      </c>
      <c r="O9" s="109" t="n">
        <v>4</v>
      </c>
      <c r="P9" s="107" t="n">
        <v>0.235294117647059</v>
      </c>
      <c r="Q9" s="109" t="n">
        <v>3</v>
      </c>
      <c r="R9" s="109" t="n">
        <v>0</v>
      </c>
      <c r="S9" s="109" t="n">
        <v>0</v>
      </c>
      <c r="T9" s="109" t="n">
        <v>0</v>
      </c>
      <c r="U9" s="109" t="n">
        <v>0</v>
      </c>
      <c r="V9" s="184" t="n">
        <v>0</v>
      </c>
    </row>
    <row r="10" customFormat="false" ht="12.75" hidden="false" customHeight="false" outlineLevel="0" collapsed="false">
      <c r="B10" s="171" t="n">
        <v>9</v>
      </c>
      <c r="C10" s="112" t="s">
        <v>126</v>
      </c>
      <c r="D10" s="109" t="n">
        <v>5</v>
      </c>
      <c r="E10" s="107" t="n">
        <v>0.538461538461538</v>
      </c>
      <c r="F10" s="108" t="n">
        <v>13</v>
      </c>
      <c r="G10" s="109" t="n">
        <v>13</v>
      </c>
      <c r="H10" s="109" t="n">
        <v>3</v>
      </c>
      <c r="I10" s="109" t="n">
        <v>7</v>
      </c>
      <c r="J10" s="109" t="n">
        <v>2</v>
      </c>
      <c r="K10" s="109" t="n">
        <v>0</v>
      </c>
      <c r="L10" s="109" t="n">
        <v>0</v>
      </c>
      <c r="M10" s="109" t="n">
        <v>9</v>
      </c>
      <c r="N10" s="109" t="n">
        <v>9</v>
      </c>
      <c r="O10" s="109" t="n">
        <v>7</v>
      </c>
      <c r="P10" s="107" t="n">
        <v>0.538461538461538</v>
      </c>
      <c r="Q10" s="109" t="n">
        <v>3</v>
      </c>
      <c r="R10" s="109" t="n">
        <v>0</v>
      </c>
      <c r="S10" s="109" t="n">
        <v>0</v>
      </c>
      <c r="T10" s="109" t="n">
        <v>0</v>
      </c>
      <c r="U10" s="109" t="n">
        <v>0</v>
      </c>
      <c r="V10" s="184" t="n">
        <v>0</v>
      </c>
    </row>
    <row r="11" customFormat="false" ht="12.75" hidden="false" customHeight="false" outlineLevel="0" collapsed="false">
      <c r="B11" s="171" t="n">
        <v>21</v>
      </c>
      <c r="C11" s="112" t="s">
        <v>139</v>
      </c>
      <c r="D11" s="109" t="n">
        <v>4</v>
      </c>
      <c r="E11" s="107" t="n">
        <v>0.545454545454545</v>
      </c>
      <c r="F11" s="108" t="n">
        <v>11</v>
      </c>
      <c r="G11" s="109" t="n">
        <v>11</v>
      </c>
      <c r="H11" s="109" t="n">
        <v>6</v>
      </c>
      <c r="I11" s="109" t="n">
        <v>6</v>
      </c>
      <c r="J11" s="109" t="n">
        <v>1</v>
      </c>
      <c r="K11" s="109" t="n">
        <v>0</v>
      </c>
      <c r="L11" s="109" t="n">
        <v>0</v>
      </c>
      <c r="M11" s="109" t="n">
        <v>7</v>
      </c>
      <c r="N11" s="109" t="n">
        <v>7</v>
      </c>
      <c r="O11" s="109" t="n">
        <v>6</v>
      </c>
      <c r="P11" s="107" t="n">
        <v>0.545454545454545</v>
      </c>
      <c r="Q11" s="109" t="n">
        <v>5</v>
      </c>
      <c r="R11" s="109" t="n">
        <v>0</v>
      </c>
      <c r="S11" s="109" t="n">
        <v>0</v>
      </c>
      <c r="T11" s="109" t="n">
        <v>0</v>
      </c>
      <c r="U11" s="109" t="n">
        <v>0</v>
      </c>
      <c r="V11" s="184" t="n">
        <v>0</v>
      </c>
    </row>
    <row r="12" customFormat="false" ht="12.75" hidden="false" customHeight="false" outlineLevel="0" collapsed="false">
      <c r="B12" s="171" t="n">
        <v>23</v>
      </c>
      <c r="C12" s="112" t="s">
        <v>225</v>
      </c>
      <c r="D12" s="109" t="n">
        <v>5</v>
      </c>
      <c r="E12" s="107" t="n">
        <v>0.2</v>
      </c>
      <c r="F12" s="108" t="n">
        <v>16</v>
      </c>
      <c r="G12" s="109" t="n">
        <v>15</v>
      </c>
      <c r="H12" s="109" t="n">
        <v>5</v>
      </c>
      <c r="I12" s="109" t="n">
        <v>3</v>
      </c>
      <c r="J12" s="109" t="n">
        <v>1</v>
      </c>
      <c r="K12" s="109" t="n">
        <v>0</v>
      </c>
      <c r="L12" s="109" t="n">
        <v>1</v>
      </c>
      <c r="M12" s="109" t="n">
        <v>7</v>
      </c>
      <c r="N12" s="109" t="n">
        <v>7</v>
      </c>
      <c r="O12" s="109" t="n">
        <v>3</v>
      </c>
      <c r="P12" s="107" t="n">
        <v>0.2</v>
      </c>
      <c r="Q12" s="109" t="n">
        <v>7</v>
      </c>
      <c r="R12" s="109" t="n">
        <v>1</v>
      </c>
      <c r="S12" s="109" t="n">
        <v>0</v>
      </c>
      <c r="T12" s="109" t="n">
        <v>0</v>
      </c>
      <c r="U12" s="109" t="n">
        <v>0</v>
      </c>
      <c r="V12" s="184" t="n">
        <v>1</v>
      </c>
    </row>
    <row r="13" customFormat="false" ht="12.75" hidden="false" customHeight="false" outlineLevel="0" collapsed="false">
      <c r="B13" s="171" t="n">
        <v>24</v>
      </c>
      <c r="C13" s="112" t="s">
        <v>141</v>
      </c>
      <c r="D13" s="109" t="n">
        <v>4</v>
      </c>
      <c r="E13" s="107" t="n">
        <v>0.5</v>
      </c>
      <c r="F13" s="108" t="n">
        <v>11</v>
      </c>
      <c r="G13" s="109" t="n">
        <v>10</v>
      </c>
      <c r="H13" s="109" t="n">
        <v>4</v>
      </c>
      <c r="I13" s="109" t="n">
        <v>5</v>
      </c>
      <c r="J13" s="109" t="n">
        <v>1</v>
      </c>
      <c r="K13" s="109" t="n">
        <v>0</v>
      </c>
      <c r="L13" s="109" t="n">
        <v>0</v>
      </c>
      <c r="M13" s="109" t="n">
        <v>6</v>
      </c>
      <c r="N13" s="109" t="n">
        <v>6</v>
      </c>
      <c r="O13" s="109" t="n">
        <v>5</v>
      </c>
      <c r="P13" s="107" t="n">
        <v>0.5</v>
      </c>
      <c r="Q13" s="109" t="n">
        <v>3</v>
      </c>
      <c r="R13" s="109" t="n">
        <v>1</v>
      </c>
      <c r="S13" s="109" t="n">
        <v>0</v>
      </c>
      <c r="T13" s="109" t="n">
        <v>0</v>
      </c>
      <c r="U13" s="109" t="n">
        <v>0</v>
      </c>
      <c r="V13" s="184" t="n">
        <v>0</v>
      </c>
    </row>
    <row r="14" customFormat="false" ht="12.75" hidden="false" customHeight="false" outlineLevel="0" collapsed="false">
      <c r="B14" s="171" t="n">
        <v>27</v>
      </c>
      <c r="C14" s="112" t="s">
        <v>144</v>
      </c>
      <c r="D14" s="109" t="n">
        <v>5</v>
      </c>
      <c r="E14" s="107" t="n">
        <v>0.75</v>
      </c>
      <c r="F14" s="108" t="n">
        <v>15</v>
      </c>
      <c r="G14" s="109" t="n">
        <v>12</v>
      </c>
      <c r="H14" s="109" t="n">
        <v>7</v>
      </c>
      <c r="I14" s="109" t="n">
        <v>9</v>
      </c>
      <c r="J14" s="109" t="n">
        <v>4</v>
      </c>
      <c r="K14" s="109" t="n">
        <v>0</v>
      </c>
      <c r="L14" s="109" t="n">
        <v>1</v>
      </c>
      <c r="M14" s="109" t="n">
        <v>16</v>
      </c>
      <c r="N14" s="109" t="n">
        <v>20</v>
      </c>
      <c r="O14" s="109" t="n">
        <v>11</v>
      </c>
      <c r="P14" s="107" t="n">
        <v>0.785714285714286</v>
      </c>
      <c r="Q14" s="109" t="n">
        <v>9</v>
      </c>
      <c r="R14" s="109" t="n">
        <v>1</v>
      </c>
      <c r="S14" s="109" t="n">
        <v>0</v>
      </c>
      <c r="T14" s="109" t="n">
        <v>2</v>
      </c>
      <c r="U14" s="109" t="n">
        <v>4</v>
      </c>
      <c r="V14" s="184" t="n">
        <v>0</v>
      </c>
    </row>
    <row r="15" customFormat="false" ht="12.75" hidden="false" customHeight="false" outlineLevel="0" collapsed="false">
      <c r="B15" s="171" t="n">
        <v>28</v>
      </c>
      <c r="C15" s="112" t="s">
        <v>145</v>
      </c>
      <c r="D15" s="109" t="n">
        <v>4</v>
      </c>
      <c r="E15" s="107" t="n">
        <v>0.4</v>
      </c>
      <c r="F15" s="108" t="n">
        <v>10</v>
      </c>
      <c r="G15" s="109" t="n">
        <v>10</v>
      </c>
      <c r="H15" s="109" t="n">
        <v>4</v>
      </c>
      <c r="I15" s="109" t="n">
        <v>4</v>
      </c>
      <c r="J15" s="109" t="n">
        <v>0</v>
      </c>
      <c r="K15" s="109" t="n">
        <v>0</v>
      </c>
      <c r="L15" s="109" t="n">
        <v>0</v>
      </c>
      <c r="M15" s="109" t="n">
        <v>4</v>
      </c>
      <c r="N15" s="109" t="n">
        <v>4</v>
      </c>
      <c r="O15" s="109" t="n">
        <v>4</v>
      </c>
      <c r="P15" s="114" t="n">
        <v>0.4</v>
      </c>
      <c r="Q15" s="109" t="n">
        <v>1</v>
      </c>
      <c r="R15" s="109" t="n">
        <v>0</v>
      </c>
      <c r="S15" s="109" t="n">
        <v>0</v>
      </c>
      <c r="T15" s="109" t="n">
        <v>0</v>
      </c>
      <c r="U15" s="109" t="n">
        <v>0</v>
      </c>
      <c r="V15" s="184" t="n">
        <v>0</v>
      </c>
    </row>
    <row r="16" customFormat="false" ht="12.75" hidden="false" customHeight="false" outlineLevel="0" collapsed="false">
      <c r="B16" s="171" t="n">
        <v>30</v>
      </c>
      <c r="C16" s="112" t="s">
        <v>146</v>
      </c>
      <c r="D16" s="109" t="n">
        <v>3</v>
      </c>
      <c r="E16" s="107" t="n">
        <v>0.428571428571429</v>
      </c>
      <c r="F16" s="108" t="n">
        <v>7</v>
      </c>
      <c r="G16" s="109" t="n">
        <v>7</v>
      </c>
      <c r="H16" s="109" t="n">
        <v>2</v>
      </c>
      <c r="I16" s="109" t="n">
        <v>3</v>
      </c>
      <c r="J16" s="109" t="n">
        <v>1</v>
      </c>
      <c r="K16" s="109" t="n">
        <v>0</v>
      </c>
      <c r="L16" s="109" t="n">
        <v>0</v>
      </c>
      <c r="M16" s="109" t="n">
        <v>4</v>
      </c>
      <c r="N16" s="109" t="n">
        <v>4</v>
      </c>
      <c r="O16" s="109" t="n">
        <v>3</v>
      </c>
      <c r="P16" s="114" t="n">
        <v>0.428571428571429</v>
      </c>
      <c r="Q16" s="109" t="n">
        <v>4</v>
      </c>
      <c r="R16" s="109" t="n">
        <v>0</v>
      </c>
      <c r="S16" s="109" t="n">
        <v>1</v>
      </c>
      <c r="T16" s="109" t="n">
        <v>0</v>
      </c>
      <c r="U16" s="109" t="n">
        <v>0</v>
      </c>
      <c r="V16" s="184" t="n">
        <v>0</v>
      </c>
    </row>
    <row r="17" customFormat="false" ht="12.75" hidden="false" customHeight="false" outlineLevel="0" collapsed="false">
      <c r="B17" s="171" t="n">
        <v>32</v>
      </c>
      <c r="C17" s="112" t="s">
        <v>150</v>
      </c>
      <c r="D17" s="109" t="n">
        <v>4</v>
      </c>
      <c r="E17" s="107" t="n">
        <v>0.454545454545455</v>
      </c>
      <c r="F17" s="108" t="n">
        <v>11</v>
      </c>
      <c r="G17" s="109" t="n">
        <v>11</v>
      </c>
      <c r="H17" s="109" t="n">
        <v>5</v>
      </c>
      <c r="I17" s="109" t="n">
        <v>5</v>
      </c>
      <c r="J17" s="109" t="n">
        <v>0</v>
      </c>
      <c r="K17" s="109" t="n">
        <v>1</v>
      </c>
      <c r="L17" s="109" t="n">
        <v>1</v>
      </c>
      <c r="M17" s="109" t="n">
        <v>10</v>
      </c>
      <c r="N17" s="109" t="n">
        <v>10</v>
      </c>
      <c r="O17" s="109" t="n">
        <v>5</v>
      </c>
      <c r="P17" s="114" t="n">
        <v>0.454545454545455</v>
      </c>
      <c r="Q17" s="109" t="n">
        <v>6</v>
      </c>
      <c r="R17" s="109" t="n">
        <v>0</v>
      </c>
      <c r="S17" s="109" t="n">
        <v>0</v>
      </c>
      <c r="T17" s="109" t="n">
        <v>0</v>
      </c>
      <c r="U17" s="109" t="n">
        <v>0</v>
      </c>
      <c r="V17" s="184" t="n">
        <v>0</v>
      </c>
    </row>
    <row r="18" customFormat="false" ht="12.75" hidden="false" customHeight="false" outlineLevel="0" collapsed="false">
      <c r="B18" s="171" t="n">
        <v>33</v>
      </c>
      <c r="C18" s="112" t="s">
        <v>151</v>
      </c>
      <c r="D18" s="109" t="n">
        <v>5</v>
      </c>
      <c r="E18" s="107" t="n">
        <v>0.727272727272727</v>
      </c>
      <c r="F18" s="108" t="n">
        <v>11</v>
      </c>
      <c r="G18" s="109" t="n">
        <v>11</v>
      </c>
      <c r="H18" s="109" t="n">
        <v>6</v>
      </c>
      <c r="I18" s="109" t="n">
        <v>8</v>
      </c>
      <c r="J18" s="109" t="n">
        <v>1</v>
      </c>
      <c r="K18" s="109" t="n">
        <v>1</v>
      </c>
      <c r="L18" s="109" t="n">
        <v>2</v>
      </c>
      <c r="M18" s="109" t="n">
        <v>17</v>
      </c>
      <c r="N18" s="109" t="n">
        <v>17</v>
      </c>
      <c r="O18" s="109" t="n">
        <v>8</v>
      </c>
      <c r="P18" s="107" t="n">
        <v>0.727272727272727</v>
      </c>
      <c r="Q18" s="109" t="n">
        <v>5</v>
      </c>
      <c r="R18" s="109" t="n">
        <v>0</v>
      </c>
      <c r="S18" s="109" t="n">
        <v>0</v>
      </c>
      <c r="T18" s="109" t="n">
        <v>0</v>
      </c>
      <c r="U18" s="109" t="n">
        <v>0</v>
      </c>
      <c r="V18" s="184" t="n">
        <v>0</v>
      </c>
    </row>
    <row r="19" customFormat="false" ht="12.75" hidden="false" customHeight="false" outlineLevel="0" collapsed="false">
      <c r="B19" s="171" t="n">
        <v>96</v>
      </c>
      <c r="C19" s="112" t="s">
        <v>168</v>
      </c>
      <c r="D19" s="109" t="n">
        <v>4</v>
      </c>
      <c r="E19" s="107" t="n">
        <v>0.714285714285714</v>
      </c>
      <c r="F19" s="108" t="n">
        <v>14</v>
      </c>
      <c r="G19" s="109" t="n">
        <v>14</v>
      </c>
      <c r="H19" s="109" t="n">
        <v>6</v>
      </c>
      <c r="I19" s="109" t="n">
        <v>10</v>
      </c>
      <c r="J19" s="109" t="n">
        <v>3</v>
      </c>
      <c r="K19" s="109" t="n">
        <v>1</v>
      </c>
      <c r="L19" s="109" t="n">
        <v>2</v>
      </c>
      <c r="M19" s="109" t="n">
        <v>21</v>
      </c>
      <c r="N19" s="109" t="n">
        <v>21</v>
      </c>
      <c r="O19" s="109" t="n">
        <v>10</v>
      </c>
      <c r="P19" s="107" t="n">
        <v>0.714285714285714</v>
      </c>
      <c r="Q19" s="109" t="n">
        <v>5</v>
      </c>
      <c r="R19" s="109" t="n">
        <v>0</v>
      </c>
      <c r="S19" s="109" t="n">
        <v>0</v>
      </c>
      <c r="T19" s="109" t="n">
        <v>0</v>
      </c>
      <c r="U19" s="109" t="n">
        <v>0</v>
      </c>
      <c r="V19" s="184" t="n">
        <v>0</v>
      </c>
    </row>
    <row r="20" customFormat="false" ht="12.75" hidden="false" customHeight="false" outlineLevel="0" collapsed="false">
      <c r="B20" s="185" t="n">
        <v>99</v>
      </c>
      <c r="C20" s="186" t="s">
        <v>170</v>
      </c>
      <c r="D20" s="187" t="n">
        <v>5</v>
      </c>
      <c r="E20" s="188" t="n">
        <v>0.375</v>
      </c>
      <c r="F20" s="189" t="n">
        <v>8</v>
      </c>
      <c r="G20" s="187" t="n">
        <v>8</v>
      </c>
      <c r="H20" s="187" t="n">
        <v>3</v>
      </c>
      <c r="I20" s="187" t="n">
        <v>3</v>
      </c>
      <c r="J20" s="187" t="n">
        <v>0</v>
      </c>
      <c r="K20" s="187" t="n">
        <v>0</v>
      </c>
      <c r="L20" s="187" t="n">
        <v>0</v>
      </c>
      <c r="M20" s="187" t="n">
        <v>3</v>
      </c>
      <c r="N20" s="187" t="n">
        <v>3</v>
      </c>
      <c r="O20" s="187" t="n">
        <v>3</v>
      </c>
      <c r="P20" s="188" t="n">
        <v>0.375</v>
      </c>
      <c r="Q20" s="187" t="n">
        <v>6</v>
      </c>
      <c r="R20" s="187" t="n">
        <v>0</v>
      </c>
      <c r="S20" s="187" t="n">
        <v>0</v>
      </c>
      <c r="T20" s="187" t="n">
        <v>0</v>
      </c>
      <c r="U20" s="187" t="n">
        <v>0</v>
      </c>
      <c r="V20" s="190" t="n">
        <v>0</v>
      </c>
    </row>
    <row r="21" customFormat="false" ht="12.75" hidden="false" customHeight="false" outlineLevel="0" collapsed="false">
      <c r="B21" s="131"/>
      <c r="C21" s="132"/>
      <c r="D21" s="132" t="n">
        <v>5</v>
      </c>
      <c r="E21" s="133" t="n">
        <v>0.449367088607595</v>
      </c>
      <c r="F21" s="134" t="n">
        <v>168</v>
      </c>
      <c r="G21" s="132" t="n">
        <v>158</v>
      </c>
      <c r="H21" s="132" t="n">
        <v>69</v>
      </c>
      <c r="I21" s="132" t="n">
        <v>71</v>
      </c>
      <c r="J21" s="132" t="n">
        <v>15</v>
      </c>
      <c r="K21" s="132" t="n">
        <v>3</v>
      </c>
      <c r="L21" s="132" t="n">
        <v>7</v>
      </c>
      <c r="M21" s="132" t="n">
        <v>113</v>
      </c>
      <c r="N21" s="132" t="n">
        <v>122</v>
      </c>
      <c r="O21" s="132" t="n">
        <v>78</v>
      </c>
      <c r="P21" s="133" t="n">
        <v>0.472727272727273</v>
      </c>
      <c r="Q21" s="132" t="n">
        <v>60</v>
      </c>
      <c r="R21" s="132" t="n">
        <v>3</v>
      </c>
      <c r="S21" s="132" t="n">
        <v>1</v>
      </c>
      <c r="T21" s="132" t="n">
        <v>7</v>
      </c>
      <c r="U21" s="132" t="n">
        <v>9</v>
      </c>
      <c r="V21" s="13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23:55Z</dcterms:created>
  <dc:creator/>
  <dc:description/>
  <dc:language>en-US</dc:language>
  <cp:lastModifiedBy>rambousek</cp:lastModifiedBy>
  <cp:lastPrinted>2013-12-06T15:49:44Z</cp:lastPrinted>
  <dcterms:modified xsi:type="dcterms:W3CDTF">2013-12-16T11:15:23Z</dcterms:modified>
  <cp:revision>0</cp:revision>
  <dc:subject/>
  <dc:title/>
</cp:coreProperties>
</file>