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 2010-2015" sheetId="1" state="visible" r:id="rId2"/>
    <sheet name="WAYNE`S WORLD 2010-2015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</sheets>
  <definedNames>
    <definedName function="false" hidden="false" localSheetId="1" name="Excel_BuiltIn__FilterDatabase" vbProcedure="false">'WAYNE`S WORLD 2010-2015'!$A$6:$W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319">
  <si>
    <t xml:space="preserve">WAYNE`S WORLD 2010-2015</t>
  </si>
  <si>
    <t xml:space="preserve">13.10.2015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PV Praha</t>
  </si>
  <si>
    <t xml:space="preserve">Me-Si Trutnov</t>
  </si>
  <si>
    <t xml:space="preserve">Kapři Vltava</t>
  </si>
  <si>
    <t xml:space="preserve">VIP</t>
  </si>
  <si>
    <t xml:space="preserve">Brno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Pasos Pardubice</t>
  </si>
  <si>
    <t xml:space="preserve">Pardubice, Krtkova aréna</t>
  </si>
  <si>
    <t xml:space="preserve">Wolf Domažlice</t>
  </si>
  <si>
    <t xml:space="preserve">Rytíři Trutnov</t>
  </si>
  <si>
    <t xml:space="preserve">Storms Řepy</t>
  </si>
  <si>
    <t xml:space="preserve">DNAce</t>
  </si>
  <si>
    <t xml:space="preserve">SB Svoboda n. Ú.</t>
  </si>
  <si>
    <t xml:space="preserve">Wolfs Domažlice</t>
  </si>
  <si>
    <t xml:space="preserve">Pardubice, Svítkov</t>
  </si>
  <si>
    <t xml:space="preserve">Uce Travellers</t>
  </si>
  <si>
    <t xml:space="preserve">Askoe Linz Stamm</t>
  </si>
  <si>
    <t xml:space="preserve">Dodder Dynamoes</t>
  </si>
  <si>
    <t xml:space="preserve">Lisičke</t>
  </si>
  <si>
    <t xml:space="preserve">Sunville Tigers</t>
  </si>
  <si>
    <t xml:space="preserve">Radotín</t>
  </si>
  <si>
    <t xml:space="preserve">Svítkov</t>
  </si>
  <si>
    <t xml:space="preserve">UCE Travellers</t>
  </si>
  <si>
    <t xml:space="preserve">Sparks Mladé Buky</t>
  </si>
  <si>
    <t xml:space="preserve">The Firm</t>
  </si>
  <si>
    <t xml:space="preserve">Sharks Spálené Poříčí</t>
  </si>
  <si>
    <t xml:space="preserve">Domažlice, Cvičák</t>
  </si>
  <si>
    <t xml:space="preserve">Wolfs Domažlice B</t>
  </si>
  <si>
    <t xml:space="preserve">Wolfs Domažlice A</t>
  </si>
  <si>
    <t xml:space="preserve">Villagers Roztoky</t>
  </si>
  <si>
    <t xml:space="preserve">Praha, Sabat</t>
  </si>
  <si>
    <t xml:space="preserve">Sabat VIP</t>
  </si>
  <si>
    <t xml:space="preserve">EveryWhere Pilots</t>
  </si>
  <si>
    <t xml:space="preserve">Oldstars Trnava</t>
  </si>
  <si>
    <t xml:space="preserve">Trnava, Slovensko</t>
  </si>
  <si>
    <t xml:space="preserve">Amorové šípy</t>
  </si>
  <si>
    <t xml:space="preserve">Navíc</t>
  </si>
  <si>
    <t xml:space="preserve">Německo</t>
  </si>
  <si>
    <t xml:space="preserve">Hradec Králové *</t>
  </si>
  <si>
    <t xml:space="preserve">Hroši Havlíčkův Brod</t>
  </si>
  <si>
    <t xml:space="preserve">Kutná Hora</t>
  </si>
  <si>
    <t xml:space="preserve">Táhla Police nad Metují</t>
  </si>
  <si>
    <t xml:space="preserve">DHL Sleepers</t>
  </si>
  <si>
    <t xml:space="preserve">Wayne's World</t>
  </si>
  <si>
    <t xml:space="preserve">The Oilers</t>
  </si>
  <si>
    <t xml:space="preserve">KH Old School Stars</t>
  </si>
  <si>
    <t xml:space="preserve">Pink Stars</t>
  </si>
  <si>
    <t xml:space="preserve">Trutnov, Red Field</t>
  </si>
  <si>
    <t xml:space="preserve">Sharks Sp. Poříčí</t>
  </si>
  <si>
    <t xml:space="preserve">Hangarounds</t>
  </si>
  <si>
    <t xml:space="preserve">Hradec Králové</t>
  </si>
  <si>
    <t xml:space="preserve">Geneva</t>
  </si>
  <si>
    <t xml:space="preserve">Londýn, Velká Británie *</t>
  </si>
  <si>
    <t xml:space="preserve">Craicers</t>
  </si>
  <si>
    <t xml:space="preserve">Cage</t>
  </si>
  <si>
    <t xml:space="preserve">England</t>
  </si>
  <si>
    <t xml:space="preserve">Scotland</t>
  </si>
  <si>
    <t xml:space="preserve">Wayne`s World 2</t>
  </si>
  <si>
    <t xml:space="preserve">Vales</t>
  </si>
  <si>
    <t xml:space="preserve">Canada</t>
  </si>
  <si>
    <t xml:space="preserve">Orcas</t>
  </si>
  <si>
    <t xml:space="preserve">USA</t>
  </si>
  <si>
    <t xml:space="preserve">Africa</t>
  </si>
  <si>
    <t xml:space="preserve">Ireland</t>
  </si>
  <si>
    <t xml:space="preserve">Jersey</t>
  </si>
  <si>
    <t xml:space="preserve">Double D</t>
  </si>
  <si>
    <t xml:space="preserve">Kostelec nad Orlicí</t>
  </si>
  <si>
    <t xml:space="preserve">Sharks Sp.Poříčí</t>
  </si>
  <si>
    <t xml:space="preserve">Torpédo</t>
  </si>
  <si>
    <t xml:space="preserve">Spálené Poříčí, Water field *</t>
  </si>
  <si>
    <t xml:space="preserve">Pardubice - Svítkov</t>
  </si>
  <si>
    <t xml:space="preserve">UCE Travellers &amp; Friends</t>
  </si>
  <si>
    <t xml:space="preserve">Pegas Sedlčany</t>
  </si>
  <si>
    <t xml:space="preserve">Sedlčany</t>
  </si>
  <si>
    <t xml:space="preserve">Drážďany, Německo</t>
  </si>
  <si>
    <t xml:space="preserve">Dresden Dragons</t>
  </si>
  <si>
    <t xml:space="preserve">CIT</t>
  </si>
  <si>
    <t xml:space="preserve">SME</t>
  </si>
  <si>
    <t xml:space="preserve">ofiko 7:15</t>
  </si>
  <si>
    <t xml:space="preserve">Pikadors</t>
  </si>
  <si>
    <t xml:space="preserve">ofiko 23:1</t>
  </si>
  <si>
    <t xml:space="preserve">Wayne's World 2</t>
  </si>
  <si>
    <t xml:space="preserve">Orli Choceň</t>
  </si>
  <si>
    <t xml:space="preserve">Trutnov, HSM</t>
  </si>
  <si>
    <t xml:space="preserve">H2O</t>
  </si>
  <si>
    <t xml:space="preserve">Afterburners</t>
  </si>
  <si>
    <t xml:space="preserve">Mortsel</t>
  </si>
  <si>
    <t xml:space="preserve">Falcons Hradec Králové</t>
  </si>
  <si>
    <t xml:space="preserve">Spálené Poříčí, Water field</t>
  </si>
  <si>
    <t xml:space="preserve">Aranka jekhethane</t>
  </si>
  <si>
    <t xml:space="preserve">*</t>
  </si>
  <si>
    <t xml:space="preserve">Orlice Choceň</t>
  </si>
  <si>
    <t xml:space="preserve">Táhla Praha</t>
  </si>
  <si>
    <t xml:space="preserve">The Riot</t>
  </si>
  <si>
    <t xml:space="preserve">Karlínský gang</t>
  </si>
  <si>
    <t xml:space="preserve">Plzeň</t>
  </si>
  <si>
    <t xml:space="preserve">Lightsabres</t>
  </si>
  <si>
    <t xml:space="preserve">Gleyan 2</t>
  </si>
  <si>
    <t xml:space="preserve">Choceň, Orlí hnízdo</t>
  </si>
  <si>
    <t xml:space="preserve">Táhla Choceň</t>
  </si>
  <si>
    <t xml:space="preserve">42 Crew</t>
  </si>
  <si>
    <t xml:space="preserve">Knights</t>
  </si>
  <si>
    <t xml:space="preserve">Berlin, Tempelhofer Feld, Německo</t>
  </si>
  <si>
    <t xml:space="preserve">Deutschland Gelb</t>
  </si>
  <si>
    <t xml:space="preserve">Deutschland Weiß</t>
  </si>
  <si>
    <t xml:space="preserve">Berlin</t>
  </si>
  <si>
    <t xml:space="preserve">Trutnov, Red field</t>
  </si>
  <si>
    <t xml:space="preserve">KH Ols School Stars</t>
  </si>
  <si>
    <t xml:space="preserve">Nepoměřice</t>
  </si>
  <si>
    <t xml:space="preserve">Kozlové Nepoměřice</t>
  </si>
  <si>
    <t xml:space="preserve">SB Svoboda nad Úpou</t>
  </si>
  <si>
    <t xml:space="preserve">Plzeň, Slávia</t>
  </si>
  <si>
    <t xml:space="preserve">Tragédi</t>
  </si>
  <si>
    <t xml:space="preserve">Old (j)ELITA</t>
  </si>
  <si>
    <t xml:space="preserve">Mor a Mšice</t>
  </si>
  <si>
    <t xml:space="preserve">Yety Oguz</t>
  </si>
  <si>
    <t xml:space="preserve">* není zahrnuto do individuálních statistik</t>
  </si>
  <si>
    <t xml:space="preserve">G</t>
  </si>
  <si>
    <t xml:space="preserve">W</t>
  </si>
  <si>
    <t xml:space="preserve">D</t>
  </si>
  <si>
    <t xml:space="preserve">L</t>
  </si>
  <si>
    <t xml:space="preserve">2010 - 2015</t>
  </si>
  <si>
    <t xml:space="preserve">WAYNE'S WORL 2</t>
  </si>
  <si>
    <t xml:space="preserve">Garáž</t>
  </si>
  <si>
    <t xml:space="preserve">Stará Paka</t>
  </si>
  <si>
    <t xml:space="preserve">WAYNE'S WORLD 2</t>
  </si>
  <si>
    <t xml:space="preserve">2014 - 2015</t>
  </si>
  <si>
    <t xml:space="preserve">TOTAL</t>
  </si>
  <si>
    <t xml:space="preserve">WHITE CAP</t>
  </si>
  <si>
    <t xml:space="preserve">No.</t>
  </si>
  <si>
    <t xml:space="preserve">Jméno</t>
  </si>
  <si>
    <t xml:space="preserve">S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G+R+H+RBI+BB</t>
  </si>
  <si>
    <t xml:space="preserve">Abu-Omar</t>
  </si>
  <si>
    <t xml:space="preserve">Bareš</t>
  </si>
  <si>
    <t xml:space="preserve">Bartelová</t>
  </si>
  <si>
    <t xml:space="preserve">Běhavá</t>
  </si>
  <si>
    <t xml:space="preserve">Bieglová</t>
  </si>
  <si>
    <t xml:space="preserve">Blažek J.</t>
  </si>
  <si>
    <t xml:space="preserve">Bočková</t>
  </si>
  <si>
    <t xml:space="preserve">Caithamlová</t>
  </si>
  <si>
    <t xml:space="preserve">Cihlář</t>
  </si>
  <si>
    <t xml:space="preserve">Čapek Jan</t>
  </si>
  <si>
    <t xml:space="preserve">Čechová</t>
  </si>
  <si>
    <t xml:space="preserve">Danihelková V.</t>
  </si>
  <si>
    <t xml:space="preserve">Dohnalová A.</t>
  </si>
  <si>
    <t xml:space="preserve">Dohnalová L.</t>
  </si>
  <si>
    <t xml:space="preserve">Doubravová</t>
  </si>
  <si>
    <t xml:space="preserve">Fibiger</t>
  </si>
  <si>
    <t xml:space="preserve">Filip Jan</t>
  </si>
  <si>
    <t xml:space="preserve">Glöcknerová</t>
  </si>
  <si>
    <t xml:space="preserve">Gutvirt</t>
  </si>
  <si>
    <t xml:space="preserve">Hánová</t>
  </si>
  <si>
    <t xml:space="preserve">Hlaváček</t>
  </si>
  <si>
    <t xml:space="preserve">Holub</t>
  </si>
  <si>
    <t xml:space="preserve">Jakubcová</t>
  </si>
  <si>
    <t xml:space="preserve">Janáčková</t>
  </si>
  <si>
    <t xml:space="preserve">Jiráňová</t>
  </si>
  <si>
    <t xml:space="preserve">Jirout st.</t>
  </si>
  <si>
    <t xml:space="preserve">Jiroutová</t>
  </si>
  <si>
    <t xml:space="preserve">Kalinová</t>
  </si>
  <si>
    <t xml:space="preserve">Koláček</t>
  </si>
  <si>
    <t xml:space="preserve">Koláčková</t>
  </si>
  <si>
    <t xml:space="preserve">Kos</t>
  </si>
  <si>
    <t xml:space="preserve">Kovářová</t>
  </si>
  <si>
    <t xml:space="preserve">Kožený</t>
  </si>
  <si>
    <t xml:space="preserve">Krouželová</t>
  </si>
  <si>
    <t xml:space="preserve">Kubů</t>
  </si>
  <si>
    <t xml:space="preserve">Lencsesová</t>
  </si>
  <si>
    <t xml:space="preserve">Lody K.</t>
  </si>
  <si>
    <t xml:space="preserve">Lody S.</t>
  </si>
  <si>
    <t xml:space="preserve">Mach</t>
  </si>
  <si>
    <t xml:space="preserve">Matura</t>
  </si>
  <si>
    <t xml:space="preserve">Menzel</t>
  </si>
  <si>
    <t xml:space="preserve">Mroviec J.</t>
  </si>
  <si>
    <t xml:space="preserve">Mroviec R.</t>
  </si>
  <si>
    <t xml:space="preserve">Mudroch</t>
  </si>
  <si>
    <t xml:space="preserve">Neklapilová</t>
  </si>
  <si>
    <t xml:space="preserve">Němec</t>
  </si>
  <si>
    <t xml:space="preserve">Novotný</t>
  </si>
  <si>
    <t xml:space="preserve">Patlichová</t>
  </si>
  <si>
    <t xml:space="preserve">Pavlák</t>
  </si>
  <si>
    <t xml:space="preserve">Petrásek</t>
  </si>
  <si>
    <t xml:space="preserve">Petrásková</t>
  </si>
  <si>
    <t xml:space="preserve">Piliarová</t>
  </si>
  <si>
    <t xml:space="preserve">Pospíšil</t>
  </si>
  <si>
    <t xml:space="preserve">Pravečková</t>
  </si>
  <si>
    <t xml:space="preserve">Procházka</t>
  </si>
  <si>
    <t xml:space="preserve">Rambousek</t>
  </si>
  <si>
    <t xml:space="preserve">Rambousková</t>
  </si>
  <si>
    <t xml:space="preserve">Romášková</t>
  </si>
  <si>
    <t xml:space="preserve">Rybková</t>
  </si>
  <si>
    <t xml:space="preserve">Springerová</t>
  </si>
  <si>
    <t xml:space="preserve">Strádal</t>
  </si>
  <si>
    <t xml:space="preserve">Strouhal</t>
  </si>
  <si>
    <t xml:space="preserve">Svádová - Hotová</t>
  </si>
  <si>
    <t xml:space="preserve">Šimandlová</t>
  </si>
  <si>
    <t xml:space="preserve">Švandová</t>
  </si>
  <si>
    <t xml:space="preserve">Telecká</t>
  </si>
  <si>
    <t xml:space="preserve">Trtílková</t>
  </si>
  <si>
    <t xml:space="preserve">Vrbický</t>
  </si>
  <si>
    <t xml:space="preserve">Všetička</t>
  </si>
  <si>
    <t xml:space="preserve">Wake</t>
  </si>
  <si>
    <t xml:space="preserve">Zemanová</t>
  </si>
  <si>
    <t xml:space="preserve">Alexa</t>
  </si>
  <si>
    <t xml:space="preserve">Čapek Jakub</t>
  </si>
  <si>
    <t xml:space="preserve">Čapek Matěj</t>
  </si>
  <si>
    <t xml:space="preserve">Čapková</t>
  </si>
  <si>
    <t xml:space="preserve">Černá</t>
  </si>
  <si>
    <t xml:space="preserve">Červená</t>
  </si>
  <si>
    <t xml:space="preserve">Drobný</t>
  </si>
  <si>
    <t xml:space="preserve">Fialová</t>
  </si>
  <si>
    <t xml:space="preserve">Hanáková</t>
  </si>
  <si>
    <t xml:space="preserve">Heduš</t>
  </si>
  <si>
    <t xml:space="preserve">Hurdálková</t>
  </si>
  <si>
    <t xml:space="preserve">Ivet</t>
  </si>
  <si>
    <t xml:space="preserve">Izuno</t>
  </si>
  <si>
    <t xml:space="preserve">Janovský</t>
  </si>
  <si>
    <t xml:space="preserve">Johanna (Hang)</t>
  </si>
  <si>
    <t xml:space="preserve">Katka 1</t>
  </si>
  <si>
    <t xml:space="preserve">Katka 2</t>
  </si>
  <si>
    <t xml:space="preserve">Kolmanová</t>
  </si>
  <si>
    <t xml:space="preserve">Kotýzová</t>
  </si>
  <si>
    <t xml:space="preserve">Líbalová</t>
  </si>
  <si>
    <t xml:space="preserve">Lola</t>
  </si>
  <si>
    <t xml:space="preserve">Michalec</t>
  </si>
  <si>
    <t xml:space="preserve">Perničková</t>
  </si>
  <si>
    <t xml:space="preserve">Sandra (Dragons)</t>
  </si>
  <si>
    <t xml:space="preserve">Silovská</t>
  </si>
  <si>
    <t xml:space="preserve">Staňková A.</t>
  </si>
  <si>
    <t xml:space="preserve">Stodolová</t>
  </si>
  <si>
    <t xml:space="preserve">Urban</t>
  </si>
  <si>
    <t xml:space="preserve">Walther</t>
  </si>
  <si>
    <t xml:space="preserve">Yvonne (Hang)</t>
  </si>
  <si>
    <t xml:space="preserve">Zelená</t>
  </si>
  <si>
    <t xml:space="preserve">Žaloudková</t>
  </si>
  <si>
    <t xml:space="preserve">Ženíšková</t>
  </si>
  <si>
    <t xml:space="preserve">není zápis</t>
  </si>
  <si>
    <t xml:space="preserve">počet odehraných sezó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WAYNE`S WORLD 2015</t>
  </si>
  <si>
    <t xml:space="preserve">Blažek Jiří</t>
  </si>
  <si>
    <t xml:space="preserve">Danihelková</t>
  </si>
  <si>
    <t xml:space="preserve">Rambousková L.</t>
  </si>
  <si>
    <t xml:space="preserve">=</t>
  </si>
  <si>
    <t xml:space="preserve">WAYNE`S WORLD 2014</t>
  </si>
  <si>
    <t xml:space="preserve">WAYNE`S WORLD 2013</t>
  </si>
  <si>
    <t xml:space="preserve">Hotová</t>
  </si>
  <si>
    <t xml:space="preserve">Lody</t>
  </si>
  <si>
    <t xml:space="preserve">Mroviec</t>
  </si>
  <si>
    <t xml:space="preserve">Iveta</t>
  </si>
  <si>
    <t xml:space="preserve">Veronika</t>
  </si>
  <si>
    <t xml:space="preserve">Wendy</t>
  </si>
  <si>
    <t xml:space="preserve">Ester</t>
  </si>
  <si>
    <t xml:space="preserve">WAYNE`S WORLD 2012</t>
  </si>
  <si>
    <t xml:space="preserve">Zenamová</t>
  </si>
  <si>
    <t xml:space="preserve">WAYNE`S WORLD 2011</t>
  </si>
  <si>
    <t xml:space="preserve">Staňková</t>
  </si>
  <si>
    <t xml:space="preserve">WAYNE`S WORLD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.0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12121"/>
      </bottom>
      <diagonal/>
    </border>
    <border diagonalUp="false" diagonalDown="false">
      <left/>
      <right/>
      <top style="thin">
        <color rgb="FF2C2C2C"/>
      </top>
      <bottom style="thin">
        <color rgb="FF212121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12121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12121"/>
      </top>
      <bottom style="thin">
        <color rgb="FF2C2C2C"/>
      </bottom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medium">
        <color rgb="FF2C2C2C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212121"/>
      </top>
      <bottom/>
      <diagonal/>
    </border>
    <border diagonalUp="false" diagonalDown="false">
      <left/>
      <right style="medium">
        <color rgb="FF2C2C2C"/>
      </right>
      <top/>
      <bottom style="thin">
        <color rgb="FF212121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/>
      <right style="medium">
        <color rgb="FF2C2C2C"/>
      </right>
      <top style="thin">
        <color rgb="FF212121"/>
      </top>
      <bottom/>
      <diagonal/>
    </border>
    <border diagonalUp="false" diagonalDown="false">
      <left/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C2C2C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C2C2C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thin">
        <color rgb="FF2C2C2C"/>
      </bottom>
      <diagonal/>
    </border>
    <border diagonalUp="false" diagonalDown="false">
      <left/>
      <right style="medium">
        <color rgb="FF212121"/>
      </right>
      <top/>
      <bottom/>
      <diagonal/>
    </border>
    <border diagonalUp="false" diagonalDown="false">
      <left style="medium">
        <color rgb="FF212121"/>
      </left>
      <right/>
      <top/>
      <bottom style="thin">
        <color rgb="FF212121"/>
      </bottom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/>
      <right style="medium">
        <color rgb="FF212121"/>
      </right>
      <top style="medium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12121"/>
      </bottom>
      <diagonal/>
    </border>
    <border diagonalUp="false" diagonalDown="false">
      <left/>
      <right/>
      <top style="medium">
        <color rgb="FF2C2C2C"/>
      </top>
      <bottom style="thin">
        <color rgb="FF212121"/>
      </bottom>
      <diagonal/>
    </border>
    <border diagonalUp="false" diagonalDown="false">
      <left/>
      <right style="medium">
        <color rgb="FF212121"/>
      </right>
      <top style="medium">
        <color rgb="FF2C2C2C"/>
      </top>
      <bottom style="thin">
        <color rgb="FF212121"/>
      </bottom>
      <diagonal/>
    </border>
    <border diagonalUp="false" diagonalDown="false">
      <left/>
      <right style="medium">
        <color rgb="FF212121"/>
      </right>
      <top/>
      <bottom style="thin">
        <color rgb="FF212121"/>
      </bottom>
      <diagonal/>
    </border>
    <border diagonalUp="false" diagonalDown="false">
      <left/>
      <right style="medium">
        <color rgb="FF212121"/>
      </right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12121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 style="medium">
        <color rgb="FF212121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12121"/>
      </bottom>
      <diagonal/>
    </border>
    <border diagonalUp="false" diagonalDown="false">
      <left/>
      <right style="medium">
        <color rgb="FF2C2C2C"/>
      </right>
      <top/>
      <bottom style="medium">
        <color rgb="FF212121"/>
      </bottom>
      <diagonal/>
    </border>
    <border diagonalUp="false" diagonalDown="false">
      <left/>
      <right/>
      <top style="medium">
        <color rgb="FF212121"/>
      </top>
      <bottom style="thin">
        <color rgb="FF2C2C2C"/>
      </bottom>
      <diagonal/>
    </border>
    <border diagonalUp="false" diagonalDown="false">
      <left/>
      <right style="medium">
        <color rgb="FF212121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12121"/>
      </left>
      <right/>
      <top/>
      <bottom style="medium">
        <color rgb="FF212121"/>
      </bottom>
      <diagonal/>
    </border>
    <border diagonalUp="false" diagonalDown="false">
      <left/>
      <right/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C2C2C"/>
      </left>
      <right/>
      <top style="medium">
        <color rgb="FF2C2C2C"/>
      </top>
      <bottom style="medium">
        <color rgb="FF212121"/>
      </bottom>
      <diagonal/>
    </border>
    <border diagonalUp="false" diagonalDown="false">
      <left/>
      <right/>
      <top style="medium">
        <color rgb="FF2C2C2C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medium">
        <color rgb="FF2C2C2C"/>
      </top>
      <bottom style="medium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thin">
        <color rgb="FF2C2C2C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thin">
        <color rgb="FF2C2C2C"/>
      </bottom>
      <diagonal/>
    </border>
    <border diagonalUp="false" diagonalDown="false">
      <left style="medium">
        <color rgb="FF212121"/>
      </left>
      <right/>
      <top style="thin">
        <color rgb="FF2C2C2C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C2C2C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C2C2C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C2C2C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12121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12121"/>
      </right>
      <top/>
      <bottom style="thin">
        <color rgb="FF2C2C2C"/>
      </bottom>
      <diagonal/>
    </border>
    <border diagonalUp="false" diagonalDown="false">
      <left style="medium">
        <color rgb="FF212121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12121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C2C2C"/>
      </right>
      <top style="thin">
        <color rgb="FF2C2C2C"/>
      </top>
      <bottom style="thin">
        <color rgb="FF212121"/>
      </bottom>
      <diagonal/>
    </border>
    <border diagonalUp="false" diagonalDown="false">
      <left style="medium">
        <color rgb="FF212121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medium">
        <color rgb="FF212121"/>
      </left>
      <right style="thin">
        <color rgb="FF2C2C2C"/>
      </right>
      <top style="thin">
        <color rgb="FF2C2C2C"/>
      </top>
      <bottom style="thin">
        <color rgb="FF212121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12121"/>
      </bottom>
      <diagonal/>
    </border>
    <border diagonalUp="false" diagonalDown="false">
      <left style="thin">
        <color rgb="FF2C2C2C"/>
      </left>
      <right style="medium">
        <color rgb="FF212121"/>
      </right>
      <top style="thin">
        <color rgb="FF2C2C2C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C2C2C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C2C2C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C2C2C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C2C2C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C2C2C"/>
      </right>
      <top/>
      <bottom style="medium">
        <color rgb="FF212121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12121"/>
      </bottom>
      <diagonal/>
    </border>
    <border diagonalUp="false" diagonalDown="false">
      <left style="thin">
        <color rgb="FF2C2C2C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2</xdr:row>
      <xdr:rowOff>38520</xdr:rowOff>
    </xdr:from>
    <xdr:to>
      <xdr:col>3</xdr:col>
      <xdr:colOff>75816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0600" y="362520"/>
          <a:ext cx="7768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2</xdr:row>
      <xdr:rowOff>19440</xdr:rowOff>
    </xdr:from>
    <xdr:to>
      <xdr:col>2</xdr:col>
      <xdr:colOff>83664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720" y="343440"/>
          <a:ext cx="775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11</xdr:row>
      <xdr:rowOff>29880</xdr:rowOff>
    </xdr:from>
    <xdr:to>
      <xdr:col>1</xdr:col>
      <xdr:colOff>270720</xdr:colOff>
      <xdr:row>111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440" y="18041760"/>
          <a:ext cx="231120" cy="1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60</xdr:rowOff>
    </xdr:from>
    <xdr:to>
      <xdr:col>2</xdr:col>
      <xdr:colOff>777960</xdr:colOff>
      <xdr:row>4</xdr:row>
      <xdr:rowOff>37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1880" y="324360"/>
          <a:ext cx="77796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9440</xdr:rowOff>
    </xdr:from>
    <xdr:to>
      <xdr:col>2</xdr:col>
      <xdr:colOff>836640</xdr:colOff>
      <xdr:row>4</xdr:row>
      <xdr:rowOff>56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2000" y="343440"/>
          <a:ext cx="77652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7</xdr:row>
      <xdr:rowOff>29160</xdr:rowOff>
    </xdr:from>
    <xdr:to>
      <xdr:col>1</xdr:col>
      <xdr:colOff>270720</xdr:colOff>
      <xdr:row>57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80440" y="9287640"/>
          <a:ext cx="231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</xdr:row>
      <xdr:rowOff>10080</xdr:rowOff>
    </xdr:from>
    <xdr:to>
      <xdr:col>2</xdr:col>
      <xdr:colOff>876600</xdr:colOff>
      <xdr:row>4</xdr:row>
      <xdr:rowOff>4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1960" y="334080"/>
          <a:ext cx="77652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0080</xdr:rowOff>
    </xdr:from>
    <xdr:to>
      <xdr:col>2</xdr:col>
      <xdr:colOff>835560</xdr:colOff>
      <xdr:row>4</xdr:row>
      <xdr:rowOff>4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2360" y="334080"/>
          <a:ext cx="77508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0080</xdr:rowOff>
    </xdr:from>
    <xdr:to>
      <xdr:col>2</xdr:col>
      <xdr:colOff>835560</xdr:colOff>
      <xdr:row>4</xdr:row>
      <xdr:rowOff>468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612360" y="334080"/>
          <a:ext cx="77508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0</xdr:row>
      <xdr:rowOff>29160</xdr:rowOff>
    </xdr:from>
    <xdr:to>
      <xdr:col>1</xdr:col>
      <xdr:colOff>270720</xdr:colOff>
      <xdr:row>20</xdr:row>
      <xdr:rowOff>13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0440" y="3267720"/>
          <a:ext cx="231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9440</xdr:rowOff>
    </xdr:from>
    <xdr:to>
      <xdr:col>2</xdr:col>
      <xdr:colOff>835560</xdr:colOff>
      <xdr:row>4</xdr:row>
      <xdr:rowOff>565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12360" y="343440"/>
          <a:ext cx="775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3" activeCellId="0" sqref="R3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5.13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1.85"/>
    <col collapsed="false" customWidth="true" hidden="false" outlineLevel="0" max="11" min="11" style="0" width="7.14"/>
    <col collapsed="false" customWidth="true" hidden="false" outlineLevel="0" max="12" min="12" style="0" width="5.13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3.5" hidden="false" customHeight="true" outlineLevel="0" collapsed="false">
      <c r="F5" s="4"/>
      <c r="G5" s="4"/>
      <c r="H5" s="4"/>
      <c r="I5" s="4"/>
    </row>
    <row r="6" customFormat="false" ht="13.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7"/>
      <c r="J7" s="7"/>
      <c r="K7" s="7"/>
      <c r="L7" s="7"/>
      <c r="M7" s="7" t="s">
        <v>6</v>
      </c>
      <c r="N7" s="7"/>
      <c r="O7" s="7" t="s">
        <v>7</v>
      </c>
      <c r="P7" s="9" t="s">
        <v>8</v>
      </c>
    </row>
    <row r="8" customFormat="false" ht="12.75" hidden="false" customHeight="tru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1" t="n">
        <v>6</v>
      </c>
      <c r="J8" s="11" t="s">
        <v>12</v>
      </c>
      <c r="K8" s="12" t="n">
        <v>13</v>
      </c>
      <c r="L8" s="13"/>
      <c r="M8" s="13" t="n">
        <v>40362</v>
      </c>
      <c r="N8" s="13"/>
      <c r="O8" s="11" t="s">
        <v>13</v>
      </c>
      <c r="P8" s="14"/>
    </row>
    <row r="9" customFormat="false" ht="12.75" hidden="false" customHeight="true" outlineLevel="0" collapsed="false">
      <c r="B9" s="15" t="n">
        <v>2</v>
      </c>
      <c r="C9" s="16"/>
      <c r="D9" s="16" t="s">
        <v>11</v>
      </c>
      <c r="E9" s="16" t="s">
        <v>10</v>
      </c>
      <c r="F9" s="17" t="s">
        <v>14</v>
      </c>
      <c r="G9" s="17"/>
      <c r="H9" s="17"/>
      <c r="I9" s="16" t="n">
        <v>19</v>
      </c>
      <c r="J9" s="16" t="s">
        <v>12</v>
      </c>
      <c r="K9" s="17" t="n">
        <v>1</v>
      </c>
      <c r="L9" s="18"/>
      <c r="M9" s="18" t="n">
        <v>40362</v>
      </c>
      <c r="N9" s="18"/>
      <c r="O9" s="16" t="s">
        <v>13</v>
      </c>
      <c r="P9" s="19" t="s">
        <v>15</v>
      </c>
    </row>
    <row r="10" customFormat="false" ht="12.75" hidden="false" customHeight="true" outlineLevel="0" collapsed="false">
      <c r="B10" s="15" t="n">
        <v>3</v>
      </c>
      <c r="C10" s="16"/>
      <c r="D10" s="16" t="s">
        <v>11</v>
      </c>
      <c r="E10" s="16" t="s">
        <v>10</v>
      </c>
      <c r="F10" s="17" t="s">
        <v>13</v>
      </c>
      <c r="G10" s="17"/>
      <c r="H10" s="17"/>
      <c r="I10" s="16" t="n">
        <v>1</v>
      </c>
      <c r="J10" s="16" t="s">
        <v>12</v>
      </c>
      <c r="K10" s="17" t="n">
        <v>4</v>
      </c>
      <c r="L10" s="18"/>
      <c r="M10" s="18" t="n">
        <v>40362</v>
      </c>
      <c r="N10" s="18"/>
      <c r="O10" s="16" t="s">
        <v>13</v>
      </c>
      <c r="P10" s="20"/>
    </row>
    <row r="11" customFormat="false" ht="12.75" hidden="false" customHeight="true" outlineLevel="0" collapsed="false">
      <c r="B11" s="15" t="n">
        <v>4</v>
      </c>
      <c r="C11" s="16"/>
      <c r="D11" s="16" t="s">
        <v>16</v>
      </c>
      <c r="E11" s="16" t="s">
        <v>10</v>
      </c>
      <c r="F11" s="17" t="s">
        <v>11</v>
      </c>
      <c r="G11" s="17"/>
      <c r="H11" s="17"/>
      <c r="I11" s="16" t="n">
        <v>0</v>
      </c>
      <c r="J11" s="16" t="s">
        <v>12</v>
      </c>
      <c r="K11" s="17" t="n">
        <v>19</v>
      </c>
      <c r="L11" s="18"/>
      <c r="M11" s="18" t="n">
        <v>40363</v>
      </c>
      <c r="N11" s="18"/>
      <c r="O11" s="16" t="s">
        <v>17</v>
      </c>
      <c r="P11" s="19" t="s">
        <v>18</v>
      </c>
    </row>
    <row r="12" customFormat="false" ht="12.75" hidden="false" customHeight="true" outlineLevel="0" collapsed="false">
      <c r="B12" s="15" t="n">
        <v>5</v>
      </c>
      <c r="C12" s="16"/>
      <c r="D12" s="16" t="s">
        <v>11</v>
      </c>
      <c r="E12" s="16" t="s">
        <v>10</v>
      </c>
      <c r="F12" s="17" t="s">
        <v>9</v>
      </c>
      <c r="G12" s="17"/>
      <c r="H12" s="17"/>
      <c r="I12" s="16" t="n">
        <v>17</v>
      </c>
      <c r="J12" s="16" t="s">
        <v>12</v>
      </c>
      <c r="K12" s="17" t="n">
        <v>3</v>
      </c>
      <c r="L12" s="18"/>
      <c r="M12" s="18" t="n">
        <v>40363</v>
      </c>
      <c r="N12" s="18"/>
      <c r="O12" s="16" t="s">
        <v>13</v>
      </c>
      <c r="P12" s="20"/>
    </row>
    <row r="13" customFormat="false" ht="12.75" hidden="false" customHeight="true" outlineLevel="0" collapsed="false">
      <c r="B13" s="15" t="n">
        <v>6</v>
      </c>
      <c r="C13" s="21"/>
      <c r="D13" s="21" t="s">
        <v>11</v>
      </c>
      <c r="E13" s="21" t="s">
        <v>10</v>
      </c>
      <c r="F13" s="22" t="s">
        <v>19</v>
      </c>
      <c r="G13" s="22"/>
      <c r="H13" s="22"/>
      <c r="I13" s="21" t="n">
        <v>6</v>
      </c>
      <c r="J13" s="21" t="s">
        <v>12</v>
      </c>
      <c r="K13" s="22" t="n">
        <v>1</v>
      </c>
      <c r="L13" s="23"/>
      <c r="M13" s="23" t="n">
        <v>40729</v>
      </c>
      <c r="N13" s="23"/>
      <c r="O13" s="21" t="s">
        <v>13</v>
      </c>
      <c r="P13" s="24"/>
    </row>
    <row r="14" customFormat="false" ht="12.75" hidden="false" customHeight="true" outlineLevel="0" collapsed="false">
      <c r="B14" s="15" t="n">
        <v>7</v>
      </c>
      <c r="C14" s="16"/>
      <c r="D14" s="25" t="s">
        <v>20</v>
      </c>
      <c r="E14" s="16" t="s">
        <v>10</v>
      </c>
      <c r="F14" s="17" t="s">
        <v>11</v>
      </c>
      <c r="G14" s="17"/>
      <c r="H14" s="17"/>
      <c r="I14" s="16" t="n">
        <v>7</v>
      </c>
      <c r="J14" s="16" t="s">
        <v>12</v>
      </c>
      <c r="K14" s="17" t="n">
        <v>3</v>
      </c>
      <c r="L14" s="18"/>
      <c r="M14" s="18" t="n">
        <v>40729</v>
      </c>
      <c r="N14" s="18"/>
      <c r="O14" s="16" t="s">
        <v>13</v>
      </c>
      <c r="P14" s="19"/>
    </row>
    <row r="15" customFormat="false" ht="12.75" hidden="false" customHeight="true" outlineLevel="0" collapsed="false">
      <c r="B15" s="15" t="n">
        <v>8</v>
      </c>
      <c r="C15" s="16"/>
      <c r="D15" s="16" t="s">
        <v>11</v>
      </c>
      <c r="E15" s="16" t="s">
        <v>10</v>
      </c>
      <c r="F15" s="17" t="s">
        <v>21</v>
      </c>
      <c r="G15" s="17"/>
      <c r="H15" s="17"/>
      <c r="I15" s="16" t="n">
        <v>12</v>
      </c>
      <c r="J15" s="16" t="s">
        <v>12</v>
      </c>
      <c r="K15" s="17" t="n">
        <v>2</v>
      </c>
      <c r="L15" s="18"/>
      <c r="M15" s="18" t="n">
        <v>40729</v>
      </c>
      <c r="N15" s="18"/>
      <c r="O15" s="16" t="s">
        <v>13</v>
      </c>
      <c r="P15" s="20"/>
    </row>
    <row r="16" customFormat="false" ht="12.75" hidden="false" customHeight="true" outlineLevel="0" collapsed="false">
      <c r="B16" s="15" t="n">
        <v>9</v>
      </c>
      <c r="C16" s="16"/>
      <c r="D16" s="16" t="s">
        <v>22</v>
      </c>
      <c r="E16" s="16" t="s">
        <v>10</v>
      </c>
      <c r="F16" s="17" t="s">
        <v>11</v>
      </c>
      <c r="G16" s="17"/>
      <c r="H16" s="17"/>
      <c r="I16" s="16" t="n">
        <v>5</v>
      </c>
      <c r="J16" s="16" t="s">
        <v>12</v>
      </c>
      <c r="K16" s="17" t="n">
        <v>4</v>
      </c>
      <c r="L16" s="18"/>
      <c r="M16" s="18" t="n">
        <v>40729</v>
      </c>
      <c r="N16" s="18"/>
      <c r="O16" s="16" t="s">
        <v>13</v>
      </c>
      <c r="P16" s="19"/>
    </row>
    <row r="17" customFormat="false" ht="12.75" hidden="false" customHeight="true" outlineLevel="0" collapsed="false">
      <c r="B17" s="15" t="n">
        <v>10</v>
      </c>
      <c r="C17" s="16"/>
      <c r="D17" s="16" t="s">
        <v>23</v>
      </c>
      <c r="E17" s="16" t="s">
        <v>10</v>
      </c>
      <c r="F17" s="17" t="s">
        <v>11</v>
      </c>
      <c r="G17" s="17"/>
      <c r="H17" s="17"/>
      <c r="I17" s="16" t="n">
        <v>7</v>
      </c>
      <c r="J17" s="16" t="s">
        <v>12</v>
      </c>
      <c r="K17" s="17" t="n">
        <v>10</v>
      </c>
      <c r="L17" s="18"/>
      <c r="M17" s="18" t="n">
        <v>40730</v>
      </c>
      <c r="N17" s="18"/>
      <c r="O17" s="16" t="s">
        <v>17</v>
      </c>
      <c r="P17" s="19"/>
    </row>
    <row r="18" customFormat="false" ht="12.75" hidden="false" customHeight="true" outlineLevel="0" collapsed="false">
      <c r="B18" s="15" t="n">
        <v>11</v>
      </c>
      <c r="C18" s="16"/>
      <c r="D18" s="16" t="s">
        <v>11</v>
      </c>
      <c r="E18" s="16" t="s">
        <v>10</v>
      </c>
      <c r="F18" s="17" t="s">
        <v>24</v>
      </c>
      <c r="G18" s="17"/>
      <c r="H18" s="17"/>
      <c r="I18" s="16" t="n">
        <v>7</v>
      </c>
      <c r="J18" s="16" t="s">
        <v>12</v>
      </c>
      <c r="K18" s="17" t="n">
        <v>6</v>
      </c>
      <c r="L18" s="18"/>
      <c r="M18" s="18" t="n">
        <v>40730</v>
      </c>
      <c r="N18" s="18"/>
      <c r="O18" s="16" t="s">
        <v>13</v>
      </c>
      <c r="P18" s="20"/>
    </row>
    <row r="19" customFormat="false" ht="12.75" hidden="false" customHeight="true" outlineLevel="0" collapsed="false">
      <c r="B19" s="15" t="n">
        <v>12</v>
      </c>
      <c r="C19" s="21"/>
      <c r="D19" s="21" t="s">
        <v>11</v>
      </c>
      <c r="E19" s="21" t="s">
        <v>10</v>
      </c>
      <c r="F19" s="22" t="s">
        <v>25</v>
      </c>
      <c r="G19" s="22"/>
      <c r="H19" s="22"/>
      <c r="I19" s="21" t="n">
        <v>5</v>
      </c>
      <c r="J19" s="21" t="s">
        <v>12</v>
      </c>
      <c r="K19" s="22" t="n">
        <v>20</v>
      </c>
      <c r="L19" s="23"/>
      <c r="M19" s="23" t="n">
        <v>40758</v>
      </c>
      <c r="N19" s="23"/>
      <c r="O19" s="21" t="s">
        <v>13</v>
      </c>
      <c r="P19" s="24"/>
    </row>
    <row r="20" customFormat="false" ht="12.75" hidden="false" customHeight="true" outlineLevel="0" collapsed="false">
      <c r="B20" s="15" t="n">
        <v>13</v>
      </c>
      <c r="C20" s="16"/>
      <c r="D20" s="25" t="s">
        <v>11</v>
      </c>
      <c r="E20" s="16" t="s">
        <v>10</v>
      </c>
      <c r="F20" s="17" t="s">
        <v>26</v>
      </c>
      <c r="G20" s="17"/>
      <c r="H20" s="17"/>
      <c r="I20" s="16" t="n">
        <v>13</v>
      </c>
      <c r="J20" s="16" t="s">
        <v>12</v>
      </c>
      <c r="K20" s="17" t="n">
        <v>12</v>
      </c>
      <c r="L20" s="18"/>
      <c r="M20" s="18" t="n">
        <v>40758</v>
      </c>
      <c r="N20" s="18"/>
      <c r="O20" s="16" t="s">
        <v>17</v>
      </c>
      <c r="P20" s="19"/>
    </row>
    <row r="21" customFormat="false" ht="12.75" hidden="false" customHeight="true" outlineLevel="0" collapsed="false">
      <c r="B21" s="15" t="n">
        <v>14</v>
      </c>
      <c r="C21" s="16"/>
      <c r="D21" s="16" t="s">
        <v>11</v>
      </c>
      <c r="E21" s="16" t="s">
        <v>10</v>
      </c>
      <c r="F21" s="17" t="s">
        <v>27</v>
      </c>
      <c r="G21" s="17"/>
      <c r="H21" s="17"/>
      <c r="I21" s="16" t="n">
        <v>12</v>
      </c>
      <c r="J21" s="16" t="s">
        <v>12</v>
      </c>
      <c r="K21" s="17" t="n">
        <v>5</v>
      </c>
      <c r="L21" s="18"/>
      <c r="M21" s="18" t="n">
        <v>40758</v>
      </c>
      <c r="N21" s="18"/>
      <c r="O21" s="16" t="s">
        <v>13</v>
      </c>
      <c r="P21" s="20"/>
    </row>
    <row r="22" customFormat="false" ht="12.75" hidden="false" customHeight="true" outlineLevel="0" collapsed="false">
      <c r="B22" s="15" t="n">
        <v>15</v>
      </c>
      <c r="C22" s="16"/>
      <c r="D22" s="16" t="s">
        <v>11</v>
      </c>
      <c r="E22" s="16" t="s">
        <v>10</v>
      </c>
      <c r="F22" s="17" t="s">
        <v>17</v>
      </c>
      <c r="G22" s="17"/>
      <c r="H22" s="17"/>
      <c r="I22" s="16" t="n">
        <v>2</v>
      </c>
      <c r="J22" s="16" t="s">
        <v>12</v>
      </c>
      <c r="K22" s="17" t="n">
        <v>4</v>
      </c>
      <c r="L22" s="18"/>
      <c r="M22" s="18" t="n">
        <v>40758</v>
      </c>
      <c r="N22" s="18"/>
      <c r="O22" s="16" t="s">
        <v>17</v>
      </c>
      <c r="P22" s="19"/>
    </row>
    <row r="23" customFormat="false" ht="12.75" hidden="false" customHeight="true" outlineLevel="0" collapsed="false">
      <c r="B23" s="15" t="n">
        <v>16</v>
      </c>
      <c r="C23" s="16"/>
      <c r="D23" s="16" t="s">
        <v>17</v>
      </c>
      <c r="E23" s="16" t="s">
        <v>10</v>
      </c>
      <c r="F23" s="17" t="s">
        <v>11</v>
      </c>
      <c r="G23" s="17"/>
      <c r="H23" s="17"/>
      <c r="I23" s="16" t="n">
        <v>9</v>
      </c>
      <c r="J23" s="16" t="s">
        <v>12</v>
      </c>
      <c r="K23" s="17" t="n">
        <v>5</v>
      </c>
      <c r="L23" s="18"/>
      <c r="M23" s="18" t="n">
        <v>40759</v>
      </c>
      <c r="N23" s="18"/>
      <c r="O23" s="16" t="s">
        <v>13</v>
      </c>
      <c r="P23" s="19"/>
    </row>
    <row r="24" customFormat="false" ht="12.75" hidden="false" customHeight="true" outlineLevel="0" collapsed="false">
      <c r="B24" s="15" t="n">
        <v>17</v>
      </c>
      <c r="C24" s="16"/>
      <c r="D24" s="16" t="s">
        <v>25</v>
      </c>
      <c r="E24" s="16" t="s">
        <v>10</v>
      </c>
      <c r="F24" s="17" t="s">
        <v>11</v>
      </c>
      <c r="G24" s="17"/>
      <c r="H24" s="17"/>
      <c r="I24" s="16" t="n">
        <v>13</v>
      </c>
      <c r="J24" s="16" t="s">
        <v>12</v>
      </c>
      <c r="K24" s="17" t="n">
        <v>9</v>
      </c>
      <c r="L24" s="18"/>
      <c r="M24" s="18" t="n">
        <v>40759</v>
      </c>
      <c r="N24" s="18"/>
      <c r="O24" s="16" t="s">
        <v>13</v>
      </c>
      <c r="P24" s="19"/>
    </row>
    <row r="25" customFormat="false" ht="12.75" hidden="false" customHeight="true" outlineLevel="0" collapsed="false">
      <c r="B25" s="15" t="n">
        <v>18</v>
      </c>
      <c r="C25" s="16"/>
      <c r="D25" s="16" t="s">
        <v>26</v>
      </c>
      <c r="E25" s="16" t="s">
        <v>10</v>
      </c>
      <c r="F25" s="17" t="s">
        <v>11</v>
      </c>
      <c r="G25" s="17"/>
      <c r="H25" s="17"/>
      <c r="I25" s="16" t="n">
        <v>10</v>
      </c>
      <c r="J25" s="16" t="s">
        <v>12</v>
      </c>
      <c r="K25" s="17" t="n">
        <v>0</v>
      </c>
      <c r="L25" s="18"/>
      <c r="M25" s="18" t="n">
        <v>40759</v>
      </c>
      <c r="N25" s="18"/>
      <c r="O25" s="16" t="s">
        <v>13</v>
      </c>
      <c r="P25" s="19"/>
    </row>
    <row r="26" customFormat="false" ht="12.75" hidden="false" customHeight="true" outlineLevel="0" collapsed="false">
      <c r="B26" s="15" t="n">
        <v>19</v>
      </c>
      <c r="C26" s="16"/>
      <c r="D26" s="16" t="s">
        <v>27</v>
      </c>
      <c r="E26" s="16" t="s">
        <v>10</v>
      </c>
      <c r="F26" s="17" t="s">
        <v>11</v>
      </c>
      <c r="G26" s="17"/>
      <c r="H26" s="17"/>
      <c r="I26" s="16" t="n">
        <v>9</v>
      </c>
      <c r="J26" s="16" t="s">
        <v>12</v>
      </c>
      <c r="K26" s="17" t="n">
        <v>6</v>
      </c>
      <c r="L26" s="18"/>
      <c r="M26" s="18" t="n">
        <v>40759</v>
      </c>
      <c r="N26" s="18"/>
      <c r="O26" s="16" t="s">
        <v>13</v>
      </c>
      <c r="P26" s="19"/>
    </row>
    <row r="27" customFormat="false" ht="12.75" hidden="false" customHeight="true" outlineLevel="0" collapsed="false">
      <c r="B27" s="15" t="n">
        <v>20</v>
      </c>
      <c r="C27" s="16"/>
      <c r="D27" s="16" t="s">
        <v>17</v>
      </c>
      <c r="E27" s="16" t="s">
        <v>10</v>
      </c>
      <c r="F27" s="17" t="s">
        <v>11</v>
      </c>
      <c r="G27" s="17"/>
      <c r="H27" s="17"/>
      <c r="I27" s="16" t="n">
        <v>7</v>
      </c>
      <c r="J27" s="16" t="s">
        <v>12</v>
      </c>
      <c r="K27" s="17" t="n">
        <v>0</v>
      </c>
      <c r="L27" s="18"/>
      <c r="M27" s="18" t="n">
        <v>40760</v>
      </c>
      <c r="N27" s="18"/>
      <c r="O27" s="16" t="s">
        <v>13</v>
      </c>
      <c r="P27" s="19"/>
    </row>
    <row r="28" customFormat="false" ht="12.75" hidden="false" customHeight="true" outlineLevel="0" collapsed="false">
      <c r="B28" s="15" t="n">
        <v>21</v>
      </c>
      <c r="C28" s="16"/>
      <c r="D28" s="16" t="s">
        <v>27</v>
      </c>
      <c r="E28" s="16" t="s">
        <v>10</v>
      </c>
      <c r="F28" s="17" t="s">
        <v>11</v>
      </c>
      <c r="G28" s="17"/>
      <c r="H28" s="17"/>
      <c r="I28" s="16" t="n">
        <v>7</v>
      </c>
      <c r="J28" s="16" t="s">
        <v>12</v>
      </c>
      <c r="K28" s="17" t="n">
        <v>4</v>
      </c>
      <c r="L28" s="18"/>
      <c r="M28" s="18" t="n">
        <v>40760</v>
      </c>
      <c r="N28" s="18"/>
      <c r="O28" s="16" t="s">
        <v>13</v>
      </c>
      <c r="P28" s="19"/>
    </row>
    <row r="29" customFormat="false" ht="12.75" hidden="false" customHeight="true" outlineLevel="0" collapsed="false">
      <c r="B29" s="15" t="n">
        <v>22</v>
      </c>
      <c r="C29" s="16"/>
      <c r="D29" s="16" t="s">
        <v>11</v>
      </c>
      <c r="E29" s="16" t="s">
        <v>10</v>
      </c>
      <c r="F29" s="17" t="s">
        <v>25</v>
      </c>
      <c r="G29" s="17"/>
      <c r="H29" s="17"/>
      <c r="I29" s="16" t="n">
        <v>9</v>
      </c>
      <c r="J29" s="16" t="s">
        <v>12</v>
      </c>
      <c r="K29" s="17" t="n">
        <v>6</v>
      </c>
      <c r="L29" s="18"/>
      <c r="M29" s="18" t="n">
        <v>40760</v>
      </c>
      <c r="N29" s="18"/>
      <c r="O29" s="16" t="s">
        <v>17</v>
      </c>
      <c r="P29" s="19"/>
    </row>
    <row r="30" customFormat="false" ht="12.75" hidden="false" customHeight="true" outlineLevel="0" collapsed="false">
      <c r="B30" s="15" t="n">
        <v>23</v>
      </c>
      <c r="C30" s="16"/>
      <c r="D30" s="16" t="s">
        <v>11</v>
      </c>
      <c r="E30" s="16" t="s">
        <v>10</v>
      </c>
      <c r="F30" s="17" t="s">
        <v>26</v>
      </c>
      <c r="G30" s="17"/>
      <c r="H30" s="17"/>
      <c r="I30" s="16" t="n">
        <v>3</v>
      </c>
      <c r="J30" s="16" t="s">
        <v>12</v>
      </c>
      <c r="K30" s="17" t="n">
        <v>18</v>
      </c>
      <c r="L30" s="18"/>
      <c r="M30" s="18" t="n">
        <v>40760</v>
      </c>
      <c r="N30" s="18"/>
      <c r="O30" s="16" t="s">
        <v>13</v>
      </c>
      <c r="P30" s="20"/>
    </row>
    <row r="31" customFormat="false" ht="12.75" hidden="false" customHeight="true" outlineLevel="0" collapsed="false">
      <c r="B31" s="15" t="n">
        <v>24</v>
      </c>
      <c r="C31" s="21"/>
      <c r="D31" s="21" t="s">
        <v>11</v>
      </c>
      <c r="E31" s="21" t="s">
        <v>10</v>
      </c>
      <c r="F31" s="22" t="s">
        <v>28</v>
      </c>
      <c r="G31" s="22"/>
      <c r="H31" s="22"/>
      <c r="I31" s="21" t="n">
        <v>14</v>
      </c>
      <c r="J31" s="21" t="s">
        <v>12</v>
      </c>
      <c r="K31" s="22" t="n">
        <v>1</v>
      </c>
      <c r="L31" s="23"/>
      <c r="M31" s="23" t="n">
        <v>41020</v>
      </c>
      <c r="N31" s="23"/>
      <c r="O31" s="21" t="s">
        <v>29</v>
      </c>
      <c r="P31" s="24"/>
    </row>
    <row r="32" customFormat="false" ht="12.75" hidden="false" customHeight="true" outlineLevel="0" collapsed="false">
      <c r="B32" s="15" t="n">
        <v>25</v>
      </c>
      <c r="C32" s="16"/>
      <c r="D32" s="25" t="s">
        <v>30</v>
      </c>
      <c r="E32" s="16" t="s">
        <v>10</v>
      </c>
      <c r="F32" s="17" t="s">
        <v>11</v>
      </c>
      <c r="G32" s="17"/>
      <c r="H32" s="17"/>
      <c r="I32" s="16" t="n">
        <v>0</v>
      </c>
      <c r="J32" s="16" t="s">
        <v>12</v>
      </c>
      <c r="K32" s="17" t="n">
        <v>16</v>
      </c>
      <c r="L32" s="18"/>
      <c r="M32" s="18" t="n">
        <v>41020</v>
      </c>
      <c r="N32" s="18"/>
      <c r="O32" s="16" t="s">
        <v>29</v>
      </c>
      <c r="P32" s="19"/>
    </row>
    <row r="33" customFormat="false" ht="12.75" hidden="false" customHeight="true" outlineLevel="0" collapsed="false">
      <c r="B33" s="15" t="n">
        <v>26</v>
      </c>
      <c r="C33" s="16"/>
      <c r="D33" s="16" t="s">
        <v>16</v>
      </c>
      <c r="E33" s="16" t="s">
        <v>10</v>
      </c>
      <c r="F33" s="17" t="s">
        <v>11</v>
      </c>
      <c r="G33" s="17"/>
      <c r="H33" s="17"/>
      <c r="I33" s="16" t="n">
        <v>1</v>
      </c>
      <c r="J33" s="16" t="s">
        <v>12</v>
      </c>
      <c r="K33" s="17" t="n">
        <v>20</v>
      </c>
      <c r="L33" s="18"/>
      <c r="M33" s="18" t="n">
        <v>41020</v>
      </c>
      <c r="N33" s="18"/>
      <c r="O33" s="16" t="s">
        <v>29</v>
      </c>
      <c r="P33" s="20"/>
    </row>
    <row r="34" customFormat="false" ht="12.75" hidden="false" customHeight="true" outlineLevel="0" collapsed="false">
      <c r="B34" s="15" t="n">
        <v>27</v>
      </c>
      <c r="C34" s="16"/>
      <c r="D34" s="16" t="s">
        <v>11</v>
      </c>
      <c r="E34" s="16" t="s">
        <v>10</v>
      </c>
      <c r="F34" s="17" t="s">
        <v>31</v>
      </c>
      <c r="G34" s="17"/>
      <c r="H34" s="17"/>
      <c r="I34" s="16" t="n">
        <v>11</v>
      </c>
      <c r="J34" s="16" t="s">
        <v>12</v>
      </c>
      <c r="K34" s="17" t="n">
        <v>3</v>
      </c>
      <c r="L34" s="18"/>
      <c r="M34" s="18" t="n">
        <v>41021</v>
      </c>
      <c r="N34" s="18"/>
      <c r="O34" s="16" t="s">
        <v>29</v>
      </c>
      <c r="P34" s="19"/>
    </row>
    <row r="35" customFormat="false" ht="12.75" hidden="false" customHeight="true" outlineLevel="0" collapsed="false">
      <c r="B35" s="15" t="n">
        <v>28</v>
      </c>
      <c r="C35" s="16"/>
      <c r="D35" s="16" t="s">
        <v>11</v>
      </c>
      <c r="E35" s="16" t="s">
        <v>10</v>
      </c>
      <c r="F35" s="17" t="s">
        <v>31</v>
      </c>
      <c r="G35" s="17"/>
      <c r="H35" s="17"/>
      <c r="I35" s="16" t="n">
        <v>5</v>
      </c>
      <c r="J35" s="16" t="s">
        <v>12</v>
      </c>
      <c r="K35" s="17" t="n">
        <v>4</v>
      </c>
      <c r="L35" s="18"/>
      <c r="M35" s="18" t="n">
        <v>41021</v>
      </c>
      <c r="N35" s="18"/>
      <c r="O35" s="16" t="s">
        <v>29</v>
      </c>
      <c r="P35" s="19"/>
    </row>
    <row r="36" customFormat="false" ht="12.75" hidden="false" customHeight="true" outlineLevel="0" collapsed="false">
      <c r="B36" s="15" t="n">
        <v>29</v>
      </c>
      <c r="C36" s="21"/>
      <c r="D36" s="21" t="s">
        <v>11</v>
      </c>
      <c r="E36" s="21" t="s">
        <v>10</v>
      </c>
      <c r="F36" s="22" t="s">
        <v>28</v>
      </c>
      <c r="G36" s="22"/>
      <c r="H36" s="22"/>
      <c r="I36" s="21" t="n">
        <v>8</v>
      </c>
      <c r="J36" s="21" t="s">
        <v>12</v>
      </c>
      <c r="K36" s="22" t="n">
        <v>0</v>
      </c>
      <c r="L36" s="23"/>
      <c r="M36" s="23" t="n">
        <v>41069</v>
      </c>
      <c r="N36" s="23"/>
      <c r="O36" s="21" t="s">
        <v>29</v>
      </c>
      <c r="P36" s="24"/>
    </row>
    <row r="37" customFormat="false" ht="12.75" hidden="false" customHeight="true" outlineLevel="0" collapsed="false">
      <c r="B37" s="15" t="n">
        <v>30</v>
      </c>
      <c r="C37" s="16"/>
      <c r="D37" s="16" t="s">
        <v>16</v>
      </c>
      <c r="E37" s="16" t="s">
        <v>10</v>
      </c>
      <c r="F37" s="17" t="s">
        <v>11</v>
      </c>
      <c r="G37" s="17"/>
      <c r="H37" s="17"/>
      <c r="I37" s="16" t="n">
        <v>0</v>
      </c>
      <c r="J37" s="16" t="s">
        <v>12</v>
      </c>
      <c r="K37" s="17" t="n">
        <v>15</v>
      </c>
      <c r="L37" s="18"/>
      <c r="M37" s="18" t="n">
        <v>41069</v>
      </c>
      <c r="N37" s="18"/>
      <c r="O37" s="16" t="s">
        <v>29</v>
      </c>
      <c r="P37" s="19"/>
    </row>
    <row r="38" customFormat="false" ht="12.75" hidden="false" customHeight="true" outlineLevel="0" collapsed="false">
      <c r="B38" s="15" t="n">
        <v>31</v>
      </c>
      <c r="C38" s="16"/>
      <c r="D38" s="16" t="s">
        <v>31</v>
      </c>
      <c r="E38" s="16" t="s">
        <v>10</v>
      </c>
      <c r="F38" s="17" t="s">
        <v>11</v>
      </c>
      <c r="G38" s="17"/>
      <c r="H38" s="17"/>
      <c r="I38" s="16" t="n">
        <v>8</v>
      </c>
      <c r="J38" s="16" t="s">
        <v>12</v>
      </c>
      <c r="K38" s="17" t="n">
        <v>5</v>
      </c>
      <c r="L38" s="18"/>
      <c r="M38" s="18" t="n">
        <v>41069</v>
      </c>
      <c r="N38" s="18"/>
      <c r="O38" s="16" t="s">
        <v>29</v>
      </c>
      <c r="P38" s="20"/>
    </row>
    <row r="39" customFormat="false" ht="12.75" hidden="false" customHeight="true" outlineLevel="0" collapsed="false">
      <c r="B39" s="15" t="n">
        <v>32</v>
      </c>
      <c r="C39" s="16"/>
      <c r="D39" s="16" t="s">
        <v>28</v>
      </c>
      <c r="E39" s="16" t="s">
        <v>10</v>
      </c>
      <c r="F39" s="17" t="s">
        <v>11</v>
      </c>
      <c r="G39" s="17"/>
      <c r="H39" s="17"/>
      <c r="I39" s="16" t="n">
        <v>1</v>
      </c>
      <c r="J39" s="16" t="s">
        <v>12</v>
      </c>
      <c r="K39" s="17" t="n">
        <v>12</v>
      </c>
      <c r="L39" s="18"/>
      <c r="M39" s="18" t="n">
        <v>41069</v>
      </c>
      <c r="N39" s="18"/>
      <c r="O39" s="16" t="s">
        <v>29</v>
      </c>
      <c r="P39" s="19"/>
    </row>
    <row r="40" customFormat="false" ht="12.75" hidden="false" customHeight="true" outlineLevel="0" collapsed="false">
      <c r="B40" s="15" t="n">
        <v>33</v>
      </c>
      <c r="C40" s="16"/>
      <c r="D40" s="16" t="s">
        <v>11</v>
      </c>
      <c r="E40" s="16" t="s">
        <v>10</v>
      </c>
      <c r="F40" s="17" t="s">
        <v>16</v>
      </c>
      <c r="G40" s="17"/>
      <c r="H40" s="17"/>
      <c r="I40" s="16" t="n">
        <v>13</v>
      </c>
      <c r="J40" s="16" t="s">
        <v>12</v>
      </c>
      <c r="K40" s="17" t="n">
        <v>1</v>
      </c>
      <c r="L40" s="18"/>
      <c r="M40" s="18" t="n">
        <v>41070</v>
      </c>
      <c r="N40" s="18"/>
      <c r="O40" s="16" t="s">
        <v>29</v>
      </c>
      <c r="P40" s="19"/>
    </row>
    <row r="41" customFormat="false" ht="12.75" hidden="false" customHeight="true" outlineLevel="0" collapsed="false">
      <c r="B41" s="15" t="n">
        <v>34</v>
      </c>
      <c r="C41" s="16"/>
      <c r="D41" s="16" t="s">
        <v>11</v>
      </c>
      <c r="E41" s="16" t="s">
        <v>10</v>
      </c>
      <c r="F41" s="16" t="s">
        <v>31</v>
      </c>
      <c r="G41" s="17"/>
      <c r="H41" s="17"/>
      <c r="I41" s="16" t="n">
        <v>7</v>
      </c>
      <c r="J41" s="16" t="s">
        <v>12</v>
      </c>
      <c r="K41" s="17" t="n">
        <v>5</v>
      </c>
      <c r="L41" s="18"/>
      <c r="M41" s="18" t="n">
        <v>41070</v>
      </c>
      <c r="N41" s="18"/>
      <c r="O41" s="16" t="s">
        <v>29</v>
      </c>
      <c r="P41" s="19"/>
    </row>
    <row r="42" customFormat="false" ht="12.75" hidden="false" customHeight="true" outlineLevel="0" collapsed="false">
      <c r="B42" s="15" t="n">
        <v>35</v>
      </c>
      <c r="C42" s="16"/>
      <c r="D42" s="16" t="s">
        <v>11</v>
      </c>
      <c r="E42" s="16" t="s">
        <v>10</v>
      </c>
      <c r="F42" s="17" t="s">
        <v>28</v>
      </c>
      <c r="G42" s="17"/>
      <c r="H42" s="17"/>
      <c r="I42" s="16" t="n">
        <v>9</v>
      </c>
      <c r="J42" s="16" t="s">
        <v>12</v>
      </c>
      <c r="K42" s="17" t="n">
        <v>6</v>
      </c>
      <c r="L42" s="18"/>
      <c r="M42" s="18" t="n">
        <v>41021</v>
      </c>
      <c r="N42" s="18"/>
      <c r="O42" s="16" t="s">
        <v>29</v>
      </c>
      <c r="P42" s="19"/>
    </row>
    <row r="43" customFormat="false" ht="12.75" hidden="false" customHeight="true" outlineLevel="0" collapsed="false">
      <c r="B43" s="15" t="n">
        <v>36</v>
      </c>
      <c r="C43" s="21"/>
      <c r="D43" s="21" t="s">
        <v>11</v>
      </c>
      <c r="E43" s="21" t="s">
        <v>10</v>
      </c>
      <c r="F43" s="22" t="s">
        <v>32</v>
      </c>
      <c r="G43" s="22"/>
      <c r="H43" s="22"/>
      <c r="I43" s="21" t="n">
        <v>8</v>
      </c>
      <c r="J43" s="21" t="s">
        <v>12</v>
      </c>
      <c r="K43" s="22" t="n">
        <v>4</v>
      </c>
      <c r="L43" s="23"/>
      <c r="M43" s="23" t="n">
        <v>41095</v>
      </c>
      <c r="N43" s="23"/>
      <c r="O43" s="21" t="s">
        <v>13</v>
      </c>
      <c r="P43" s="24"/>
    </row>
    <row r="44" customFormat="false" ht="12.75" hidden="false" customHeight="true" outlineLevel="0" collapsed="false">
      <c r="B44" s="15" t="n">
        <v>37</v>
      </c>
      <c r="C44" s="16"/>
      <c r="D44" s="16" t="s">
        <v>33</v>
      </c>
      <c r="E44" s="16" t="s">
        <v>10</v>
      </c>
      <c r="F44" s="17" t="s">
        <v>11</v>
      </c>
      <c r="G44" s="17"/>
      <c r="H44" s="17"/>
      <c r="I44" s="16" t="n">
        <v>6</v>
      </c>
      <c r="J44" s="16" t="s">
        <v>12</v>
      </c>
      <c r="K44" s="17" t="n">
        <v>5</v>
      </c>
      <c r="L44" s="18"/>
      <c r="M44" s="18" t="n">
        <v>41095</v>
      </c>
      <c r="N44" s="18"/>
      <c r="O44" s="16" t="s">
        <v>13</v>
      </c>
      <c r="P44" s="19"/>
    </row>
    <row r="45" customFormat="false" ht="12.75" hidden="false" customHeight="true" outlineLevel="0" collapsed="false">
      <c r="B45" s="15" t="n">
        <v>38</v>
      </c>
      <c r="C45" s="16"/>
      <c r="D45" s="16" t="s">
        <v>13</v>
      </c>
      <c r="E45" s="16" t="s">
        <v>10</v>
      </c>
      <c r="F45" s="17" t="s">
        <v>11</v>
      </c>
      <c r="G45" s="17"/>
      <c r="H45" s="17"/>
      <c r="I45" s="16" t="n">
        <v>4</v>
      </c>
      <c r="J45" s="16" t="s">
        <v>12</v>
      </c>
      <c r="K45" s="17" t="n">
        <v>11</v>
      </c>
      <c r="L45" s="18"/>
      <c r="M45" s="18" t="n">
        <v>41095</v>
      </c>
      <c r="N45" s="18"/>
      <c r="O45" s="16" t="s">
        <v>13</v>
      </c>
      <c r="P45" s="20"/>
    </row>
    <row r="46" customFormat="false" ht="12.75" hidden="false" customHeight="true" outlineLevel="0" collapsed="false">
      <c r="B46" s="15" t="n">
        <v>39</v>
      </c>
      <c r="C46" s="16"/>
      <c r="D46" s="16" t="s">
        <v>11</v>
      </c>
      <c r="E46" s="16" t="s">
        <v>10</v>
      </c>
      <c r="F46" s="17" t="s">
        <v>16</v>
      </c>
      <c r="G46" s="17"/>
      <c r="H46" s="17"/>
      <c r="I46" s="16" t="n">
        <v>12</v>
      </c>
      <c r="J46" s="16" t="s">
        <v>12</v>
      </c>
      <c r="K46" s="17" t="n">
        <v>3</v>
      </c>
      <c r="L46" s="18"/>
      <c r="M46" s="18" t="n">
        <v>41095</v>
      </c>
      <c r="N46" s="18"/>
      <c r="O46" s="16" t="s">
        <v>13</v>
      </c>
      <c r="P46" s="19"/>
    </row>
    <row r="47" customFormat="false" ht="12.75" hidden="false" customHeight="true" outlineLevel="0" collapsed="false">
      <c r="B47" s="15" t="n">
        <v>40</v>
      </c>
      <c r="C47" s="16"/>
      <c r="D47" s="16" t="s">
        <v>11</v>
      </c>
      <c r="E47" s="16" t="s">
        <v>10</v>
      </c>
      <c r="F47" s="17" t="s">
        <v>34</v>
      </c>
      <c r="G47" s="17"/>
      <c r="H47" s="17"/>
      <c r="I47" s="16" t="n">
        <v>19</v>
      </c>
      <c r="J47" s="16" t="s">
        <v>12</v>
      </c>
      <c r="K47" s="17" t="n">
        <v>4</v>
      </c>
      <c r="L47" s="18"/>
      <c r="M47" s="18" t="n">
        <v>41096</v>
      </c>
      <c r="N47" s="18"/>
      <c r="O47" s="16" t="s">
        <v>17</v>
      </c>
      <c r="P47" s="19"/>
    </row>
    <row r="48" customFormat="false" ht="12.75" hidden="false" customHeight="true" outlineLevel="0" collapsed="false">
      <c r="B48" s="15" t="n">
        <v>41</v>
      </c>
      <c r="C48" s="16"/>
      <c r="D48" s="16" t="s">
        <v>17</v>
      </c>
      <c r="E48" s="16" t="s">
        <v>10</v>
      </c>
      <c r="F48" s="17" t="s">
        <v>11</v>
      </c>
      <c r="G48" s="17"/>
      <c r="H48" s="17"/>
      <c r="I48" s="16" t="n">
        <v>6</v>
      </c>
      <c r="J48" s="16" t="s">
        <v>12</v>
      </c>
      <c r="K48" s="17" t="n">
        <v>5</v>
      </c>
      <c r="L48" s="18"/>
      <c r="M48" s="18" t="n">
        <v>41096</v>
      </c>
      <c r="N48" s="18"/>
      <c r="O48" s="16" t="s">
        <v>17</v>
      </c>
      <c r="P48" s="19"/>
    </row>
    <row r="49" customFormat="false" ht="12.75" hidden="false" customHeight="true" outlineLevel="0" collapsed="false">
      <c r="B49" s="15" t="n">
        <v>42</v>
      </c>
      <c r="C49" s="26"/>
      <c r="D49" s="16" t="s">
        <v>11</v>
      </c>
      <c r="E49" s="16" t="s">
        <v>10</v>
      </c>
      <c r="F49" s="17" t="s">
        <v>33</v>
      </c>
      <c r="G49" s="17"/>
      <c r="H49" s="17"/>
      <c r="I49" s="16" t="n">
        <v>6</v>
      </c>
      <c r="J49" s="16" t="s">
        <v>12</v>
      </c>
      <c r="K49" s="17" t="n">
        <v>5</v>
      </c>
      <c r="L49" s="18"/>
      <c r="M49" s="18" t="n">
        <v>41096</v>
      </c>
      <c r="N49" s="18"/>
      <c r="O49" s="16" t="s">
        <v>17</v>
      </c>
      <c r="P49" s="19"/>
    </row>
    <row r="50" customFormat="false" ht="12.75" hidden="false" customHeight="true" outlineLevel="0" collapsed="false">
      <c r="B50" s="15" t="n">
        <v>43</v>
      </c>
      <c r="C50" s="16"/>
      <c r="D50" s="21" t="s">
        <v>11</v>
      </c>
      <c r="E50" s="21" t="s">
        <v>10</v>
      </c>
      <c r="F50" s="22" t="s">
        <v>35</v>
      </c>
      <c r="G50" s="22"/>
      <c r="H50" s="22"/>
      <c r="I50" s="21" t="n">
        <v>18</v>
      </c>
      <c r="J50" s="21" t="s">
        <v>12</v>
      </c>
      <c r="K50" s="22" t="n">
        <v>6</v>
      </c>
      <c r="L50" s="23"/>
      <c r="M50" s="23" t="n">
        <v>41111</v>
      </c>
      <c r="N50" s="23"/>
      <c r="O50" s="21" t="s">
        <v>36</v>
      </c>
      <c r="P50" s="24"/>
    </row>
    <row r="51" customFormat="false" ht="12.75" hidden="false" customHeight="true" outlineLevel="0" collapsed="false">
      <c r="B51" s="15" t="n">
        <v>44</v>
      </c>
      <c r="C51" s="16"/>
      <c r="D51" s="16" t="s">
        <v>11</v>
      </c>
      <c r="E51" s="16" t="s">
        <v>10</v>
      </c>
      <c r="F51" s="17" t="s">
        <v>14</v>
      </c>
      <c r="G51" s="17"/>
      <c r="H51" s="17"/>
      <c r="I51" s="16" t="n">
        <v>11</v>
      </c>
      <c r="J51" s="16" t="s">
        <v>12</v>
      </c>
      <c r="K51" s="17" t="n">
        <v>7</v>
      </c>
      <c r="L51" s="18"/>
      <c r="M51" s="18" t="n">
        <v>41111</v>
      </c>
      <c r="N51" s="18"/>
      <c r="O51" s="16" t="s">
        <v>36</v>
      </c>
      <c r="P51" s="19"/>
    </row>
    <row r="52" customFormat="false" ht="12.75" hidden="false" customHeight="true" outlineLevel="0" collapsed="false">
      <c r="B52" s="15" t="n">
        <v>45</v>
      </c>
      <c r="C52" s="16"/>
      <c r="D52" s="16" t="s">
        <v>16</v>
      </c>
      <c r="E52" s="16" t="s">
        <v>10</v>
      </c>
      <c r="F52" s="17" t="s">
        <v>11</v>
      </c>
      <c r="G52" s="17"/>
      <c r="H52" s="17"/>
      <c r="I52" s="16" t="n">
        <v>11</v>
      </c>
      <c r="J52" s="16" t="s">
        <v>12</v>
      </c>
      <c r="K52" s="17" t="n">
        <v>5</v>
      </c>
      <c r="L52" s="18"/>
      <c r="M52" s="18" t="n">
        <v>41111</v>
      </c>
      <c r="N52" s="18"/>
      <c r="O52" s="16" t="s">
        <v>36</v>
      </c>
      <c r="P52" s="20"/>
    </row>
    <row r="53" customFormat="false" ht="12.75" hidden="false" customHeight="true" outlineLevel="0" collapsed="false">
      <c r="B53" s="15" t="n">
        <v>46</v>
      </c>
      <c r="C53" s="16"/>
      <c r="D53" s="16" t="s">
        <v>28</v>
      </c>
      <c r="E53" s="16" t="s">
        <v>10</v>
      </c>
      <c r="F53" s="17" t="s">
        <v>11</v>
      </c>
      <c r="G53" s="17"/>
      <c r="H53" s="17"/>
      <c r="I53" s="16" t="n">
        <v>3</v>
      </c>
      <c r="J53" s="16" t="s">
        <v>12</v>
      </c>
      <c r="K53" s="17" t="n">
        <v>8</v>
      </c>
      <c r="L53" s="18"/>
      <c r="M53" s="18" t="n">
        <v>41111</v>
      </c>
      <c r="N53" s="18"/>
      <c r="O53" s="16" t="s">
        <v>36</v>
      </c>
      <c r="P53" s="19"/>
    </row>
    <row r="54" customFormat="false" ht="12.75" hidden="false" customHeight="true" outlineLevel="0" collapsed="false">
      <c r="B54" s="15" t="n">
        <v>47</v>
      </c>
      <c r="C54" s="21"/>
      <c r="D54" s="21" t="s">
        <v>37</v>
      </c>
      <c r="E54" s="21" t="s">
        <v>10</v>
      </c>
      <c r="F54" s="22" t="s">
        <v>11</v>
      </c>
      <c r="G54" s="22"/>
      <c r="H54" s="22"/>
      <c r="I54" s="21" t="n">
        <v>12</v>
      </c>
      <c r="J54" s="21" t="s">
        <v>12</v>
      </c>
      <c r="K54" s="22" t="n">
        <v>5</v>
      </c>
      <c r="L54" s="23"/>
      <c r="M54" s="23" t="n">
        <v>41121</v>
      </c>
      <c r="N54" s="23"/>
      <c r="O54" s="21" t="s">
        <v>36</v>
      </c>
      <c r="P54" s="24"/>
    </row>
    <row r="55" customFormat="false" ht="12.75" hidden="false" customHeight="true" outlineLevel="0" collapsed="false">
      <c r="B55" s="15" t="n">
        <v>48</v>
      </c>
      <c r="C55" s="16"/>
      <c r="D55" s="16" t="s">
        <v>11</v>
      </c>
      <c r="E55" s="16" t="s">
        <v>10</v>
      </c>
      <c r="F55" s="17" t="s">
        <v>38</v>
      </c>
      <c r="G55" s="17"/>
      <c r="H55" s="17"/>
      <c r="I55" s="16" t="n">
        <v>10</v>
      </c>
      <c r="J55" s="16" t="s">
        <v>12</v>
      </c>
      <c r="K55" s="17" t="n">
        <v>11</v>
      </c>
      <c r="L55" s="18"/>
      <c r="M55" s="18" t="n">
        <v>41121</v>
      </c>
      <c r="N55" s="18"/>
      <c r="O55" s="16" t="s">
        <v>29</v>
      </c>
      <c r="P55" s="19"/>
    </row>
    <row r="56" customFormat="false" ht="12.75" hidden="false" customHeight="true" outlineLevel="0" collapsed="false">
      <c r="B56" s="15" t="n">
        <v>49</v>
      </c>
      <c r="C56" s="16"/>
      <c r="D56" s="16" t="s">
        <v>11</v>
      </c>
      <c r="E56" s="16" t="s">
        <v>10</v>
      </c>
      <c r="F56" s="17" t="s">
        <v>39</v>
      </c>
      <c r="G56" s="17"/>
      <c r="H56" s="17"/>
      <c r="I56" s="16" t="n">
        <v>7</v>
      </c>
      <c r="J56" s="16" t="s">
        <v>12</v>
      </c>
      <c r="K56" s="17" t="n">
        <v>6</v>
      </c>
      <c r="L56" s="18"/>
      <c r="M56" s="18" t="n">
        <v>41122</v>
      </c>
      <c r="N56" s="18"/>
      <c r="O56" s="16" t="s">
        <v>36</v>
      </c>
      <c r="P56" s="20"/>
    </row>
    <row r="57" customFormat="false" ht="12.75" hidden="false" customHeight="true" outlineLevel="0" collapsed="false">
      <c r="B57" s="15" t="n">
        <v>50</v>
      </c>
      <c r="C57" s="26"/>
      <c r="D57" s="26" t="s">
        <v>11</v>
      </c>
      <c r="E57" s="16" t="s">
        <v>10</v>
      </c>
      <c r="F57" s="27" t="s">
        <v>33</v>
      </c>
      <c r="G57" s="27"/>
      <c r="H57" s="27"/>
      <c r="I57" s="26" t="n">
        <v>14</v>
      </c>
      <c r="J57" s="16" t="s">
        <v>12</v>
      </c>
      <c r="K57" s="27" t="n">
        <v>13</v>
      </c>
      <c r="L57" s="28"/>
      <c r="M57" s="18" t="n">
        <v>41122</v>
      </c>
      <c r="N57" s="28"/>
      <c r="O57" s="16" t="s">
        <v>29</v>
      </c>
      <c r="P57" s="29"/>
    </row>
    <row r="58" customFormat="false" ht="12.75" hidden="false" customHeight="true" outlineLevel="0" collapsed="false">
      <c r="B58" s="15" t="n">
        <v>51</v>
      </c>
      <c r="C58" s="26"/>
      <c r="D58" s="26" t="s">
        <v>27</v>
      </c>
      <c r="E58" s="16" t="s">
        <v>10</v>
      </c>
      <c r="F58" s="27" t="s">
        <v>11</v>
      </c>
      <c r="G58" s="27"/>
      <c r="H58" s="27"/>
      <c r="I58" s="26" t="n">
        <v>8</v>
      </c>
      <c r="J58" s="16" t="s">
        <v>12</v>
      </c>
      <c r="K58" s="27" t="n">
        <v>3</v>
      </c>
      <c r="L58" s="28"/>
      <c r="M58" s="28" t="n">
        <v>41123</v>
      </c>
      <c r="N58" s="28"/>
      <c r="O58" s="16" t="s">
        <v>29</v>
      </c>
      <c r="P58" s="29"/>
    </row>
    <row r="59" customFormat="false" ht="12.75" hidden="false" customHeight="true" outlineLevel="0" collapsed="false">
      <c r="B59" s="15" t="n">
        <v>52</v>
      </c>
      <c r="C59" s="26"/>
      <c r="D59" s="26" t="s">
        <v>11</v>
      </c>
      <c r="E59" s="16" t="s">
        <v>10</v>
      </c>
      <c r="F59" s="27" t="s">
        <v>40</v>
      </c>
      <c r="G59" s="27"/>
      <c r="H59" s="27"/>
      <c r="I59" s="26" t="n">
        <v>7</v>
      </c>
      <c r="J59" s="16" t="s">
        <v>12</v>
      </c>
      <c r="K59" s="27" t="n">
        <v>15</v>
      </c>
      <c r="L59" s="28"/>
      <c r="M59" s="28" t="n">
        <v>41123</v>
      </c>
      <c r="N59" s="28"/>
      <c r="O59" s="16" t="s">
        <v>29</v>
      </c>
      <c r="P59" s="29"/>
    </row>
    <row r="60" customFormat="false" ht="12.75" hidden="false" customHeight="true" outlineLevel="0" collapsed="false">
      <c r="B60" s="15" t="n">
        <v>53</v>
      </c>
      <c r="C60" s="26"/>
      <c r="D60" s="26" t="s">
        <v>41</v>
      </c>
      <c r="E60" s="16" t="s">
        <v>10</v>
      </c>
      <c r="F60" s="27" t="s">
        <v>11</v>
      </c>
      <c r="G60" s="27"/>
      <c r="H60" s="27"/>
      <c r="I60" s="26" t="n">
        <v>1</v>
      </c>
      <c r="J60" s="16" t="s">
        <v>12</v>
      </c>
      <c r="K60" s="27" t="n">
        <v>22</v>
      </c>
      <c r="L60" s="28"/>
      <c r="M60" s="28" t="n">
        <v>41124</v>
      </c>
      <c r="N60" s="28"/>
      <c r="O60" s="16" t="s">
        <v>36</v>
      </c>
      <c r="P60" s="29"/>
    </row>
    <row r="61" customFormat="false" ht="12.75" hidden="false" customHeight="true" outlineLevel="0" collapsed="false">
      <c r="B61" s="15" t="n">
        <v>54</v>
      </c>
      <c r="C61" s="26"/>
      <c r="D61" s="16" t="s">
        <v>37</v>
      </c>
      <c r="E61" s="16" t="s">
        <v>10</v>
      </c>
      <c r="F61" s="17" t="s">
        <v>11</v>
      </c>
      <c r="G61" s="17"/>
      <c r="H61" s="17"/>
      <c r="I61" s="16" t="n">
        <v>7</v>
      </c>
      <c r="J61" s="16" t="s">
        <v>12</v>
      </c>
      <c r="K61" s="17" t="n">
        <v>6</v>
      </c>
      <c r="L61" s="18"/>
      <c r="M61" s="18" t="n">
        <v>41124</v>
      </c>
      <c r="N61" s="18"/>
      <c r="O61" s="16" t="s">
        <v>29</v>
      </c>
      <c r="P61" s="19"/>
    </row>
    <row r="62" customFormat="false" ht="12.75" hidden="false" customHeight="true" outlineLevel="0" collapsed="false">
      <c r="B62" s="15" t="n">
        <v>55</v>
      </c>
      <c r="C62" s="16"/>
      <c r="D62" s="21" t="s">
        <v>28</v>
      </c>
      <c r="E62" s="21" t="s">
        <v>10</v>
      </c>
      <c r="F62" s="22" t="s">
        <v>11</v>
      </c>
      <c r="G62" s="22"/>
      <c r="H62" s="22"/>
      <c r="I62" s="21" t="n">
        <v>0</v>
      </c>
      <c r="J62" s="21" t="s">
        <v>12</v>
      </c>
      <c r="K62" s="22" t="n">
        <v>11</v>
      </c>
      <c r="L62" s="23"/>
      <c r="M62" s="23" t="n">
        <v>41209</v>
      </c>
      <c r="N62" s="23"/>
      <c r="O62" s="21" t="s">
        <v>42</v>
      </c>
      <c r="P62" s="24"/>
    </row>
    <row r="63" customFormat="false" ht="12.75" hidden="false" customHeight="true" outlineLevel="0" collapsed="false">
      <c r="B63" s="30" t="n">
        <v>56</v>
      </c>
      <c r="C63" s="31"/>
      <c r="D63" s="31" t="s">
        <v>19</v>
      </c>
      <c r="E63" s="31" t="s">
        <v>10</v>
      </c>
      <c r="F63" s="32" t="s">
        <v>11</v>
      </c>
      <c r="G63" s="32"/>
      <c r="H63" s="32"/>
      <c r="I63" s="31" t="n">
        <v>0</v>
      </c>
      <c r="J63" s="31" t="s">
        <v>12</v>
      </c>
      <c r="K63" s="32" t="n">
        <v>6</v>
      </c>
      <c r="L63" s="33"/>
      <c r="M63" s="33" t="n">
        <v>41209</v>
      </c>
      <c r="N63" s="33"/>
      <c r="O63" s="31" t="s">
        <v>42</v>
      </c>
      <c r="P63" s="34"/>
    </row>
    <row r="64" customFormat="false" ht="12.75" hidden="false" customHeight="true" outlineLevel="0" collapsed="false">
      <c r="B64" s="35" t="n">
        <v>57</v>
      </c>
      <c r="C64" s="21"/>
      <c r="D64" s="21" t="s">
        <v>16</v>
      </c>
      <c r="E64" s="21" t="s">
        <v>10</v>
      </c>
      <c r="F64" s="22" t="s">
        <v>11</v>
      </c>
      <c r="G64" s="22"/>
      <c r="H64" s="22"/>
      <c r="I64" s="21" t="n">
        <v>1</v>
      </c>
      <c r="J64" s="21" t="s">
        <v>12</v>
      </c>
      <c r="K64" s="22" t="n">
        <v>11</v>
      </c>
      <c r="L64" s="23"/>
      <c r="M64" s="23" t="n">
        <v>41384</v>
      </c>
      <c r="N64" s="23"/>
      <c r="O64" s="21" t="s">
        <v>43</v>
      </c>
      <c r="P64" s="24"/>
    </row>
    <row r="65" customFormat="false" ht="12.75" hidden="false" customHeight="true" outlineLevel="0" collapsed="false">
      <c r="B65" s="36" t="n">
        <v>58</v>
      </c>
      <c r="C65" s="16"/>
      <c r="D65" s="16" t="s">
        <v>11</v>
      </c>
      <c r="E65" s="16" t="s">
        <v>10</v>
      </c>
      <c r="F65" s="17" t="s">
        <v>31</v>
      </c>
      <c r="G65" s="17"/>
      <c r="H65" s="17"/>
      <c r="I65" s="16" t="n">
        <v>1</v>
      </c>
      <c r="J65" s="16" t="s">
        <v>12</v>
      </c>
      <c r="K65" s="17" t="n">
        <v>5</v>
      </c>
      <c r="L65" s="18"/>
      <c r="M65" s="18" t="n">
        <v>41384</v>
      </c>
      <c r="N65" s="18"/>
      <c r="O65" s="16" t="s">
        <v>43</v>
      </c>
      <c r="P65" s="20"/>
    </row>
    <row r="66" customFormat="false" ht="12.75" hidden="false" customHeight="true" outlineLevel="0" collapsed="false">
      <c r="B66" s="37" t="n">
        <v>59</v>
      </c>
      <c r="C66" s="16"/>
      <c r="D66" s="16" t="s">
        <v>44</v>
      </c>
      <c r="E66" s="16" t="s">
        <v>10</v>
      </c>
      <c r="F66" s="17" t="s">
        <v>11</v>
      </c>
      <c r="G66" s="17"/>
      <c r="H66" s="17"/>
      <c r="I66" s="16" t="n">
        <v>7</v>
      </c>
      <c r="J66" s="16" t="s">
        <v>12</v>
      </c>
      <c r="K66" s="17" t="n">
        <v>3</v>
      </c>
      <c r="L66" s="18"/>
      <c r="M66" s="18" t="n">
        <v>41384</v>
      </c>
      <c r="N66" s="18"/>
      <c r="O66" s="16" t="s">
        <v>43</v>
      </c>
      <c r="P66" s="20"/>
    </row>
    <row r="67" customFormat="false" ht="12.75" hidden="false" customHeight="true" outlineLevel="0" collapsed="false">
      <c r="B67" s="30" t="n">
        <v>60</v>
      </c>
      <c r="C67" s="16"/>
      <c r="D67" s="16" t="s">
        <v>11</v>
      </c>
      <c r="E67" s="16" t="s">
        <v>10</v>
      </c>
      <c r="F67" s="17" t="s">
        <v>45</v>
      </c>
      <c r="G67" s="17"/>
      <c r="H67" s="17"/>
      <c r="I67" s="16" t="n">
        <v>2</v>
      </c>
      <c r="J67" s="16" t="s">
        <v>12</v>
      </c>
      <c r="K67" s="17" t="n">
        <v>9</v>
      </c>
      <c r="L67" s="18"/>
      <c r="M67" s="18" t="n">
        <v>41385</v>
      </c>
      <c r="N67" s="18"/>
      <c r="O67" s="16" t="s">
        <v>43</v>
      </c>
      <c r="P67" s="20"/>
    </row>
    <row r="68" customFormat="false" ht="12.75" hidden="false" customHeight="true" outlineLevel="0" collapsed="false">
      <c r="B68" s="35" t="n">
        <v>61</v>
      </c>
      <c r="C68" s="16"/>
      <c r="D68" s="16" t="s">
        <v>11</v>
      </c>
      <c r="E68" s="16" t="s">
        <v>10</v>
      </c>
      <c r="F68" s="17" t="s">
        <v>46</v>
      </c>
      <c r="G68" s="17"/>
      <c r="H68" s="17"/>
      <c r="I68" s="16" t="n">
        <v>3</v>
      </c>
      <c r="J68" s="16" t="s">
        <v>12</v>
      </c>
      <c r="K68" s="17" t="n">
        <v>7</v>
      </c>
      <c r="L68" s="18"/>
      <c r="M68" s="18" t="n">
        <v>41385</v>
      </c>
      <c r="N68" s="18"/>
      <c r="O68" s="16" t="s">
        <v>43</v>
      </c>
      <c r="P68" s="19"/>
    </row>
    <row r="69" customFormat="false" ht="12.75" hidden="false" customHeight="true" outlineLevel="0" collapsed="false">
      <c r="B69" s="30" t="n">
        <v>62</v>
      </c>
      <c r="C69" s="16"/>
      <c r="D69" s="16" t="s">
        <v>47</v>
      </c>
      <c r="E69" s="16" t="s">
        <v>10</v>
      </c>
      <c r="F69" s="17" t="s">
        <v>11</v>
      </c>
      <c r="G69" s="17"/>
      <c r="H69" s="17"/>
      <c r="I69" s="16" t="n">
        <v>0</v>
      </c>
      <c r="J69" s="16" t="s">
        <v>12</v>
      </c>
      <c r="K69" s="17" t="n">
        <v>16</v>
      </c>
      <c r="L69" s="18"/>
      <c r="M69" s="18" t="n">
        <v>41398</v>
      </c>
      <c r="N69" s="18"/>
      <c r="O69" s="16" t="s">
        <v>48</v>
      </c>
      <c r="P69" s="20"/>
    </row>
    <row r="70" customFormat="false" ht="12.75" hidden="false" customHeight="true" outlineLevel="0" collapsed="false">
      <c r="B70" s="35" t="n">
        <v>63</v>
      </c>
      <c r="C70" s="16"/>
      <c r="D70" s="16" t="s">
        <v>11</v>
      </c>
      <c r="E70" s="16" t="s">
        <v>10</v>
      </c>
      <c r="F70" s="17" t="s">
        <v>49</v>
      </c>
      <c r="G70" s="17"/>
      <c r="H70" s="17"/>
      <c r="I70" s="16" t="n">
        <v>15</v>
      </c>
      <c r="J70" s="16" t="s">
        <v>12</v>
      </c>
      <c r="K70" s="17" t="n">
        <v>2</v>
      </c>
      <c r="L70" s="18"/>
      <c r="M70" s="18" t="n">
        <v>41398</v>
      </c>
      <c r="N70" s="18"/>
      <c r="O70" s="16" t="s">
        <v>48</v>
      </c>
      <c r="P70" s="20"/>
    </row>
    <row r="71" customFormat="false" ht="12.75" hidden="false" customHeight="true" outlineLevel="0" collapsed="false">
      <c r="B71" s="36" t="n">
        <v>64</v>
      </c>
      <c r="C71" s="16"/>
      <c r="D71" s="16" t="s">
        <v>31</v>
      </c>
      <c r="E71" s="16" t="s">
        <v>10</v>
      </c>
      <c r="F71" s="17" t="s">
        <v>11</v>
      </c>
      <c r="G71" s="17"/>
      <c r="H71" s="17"/>
      <c r="I71" s="16" t="n">
        <v>8</v>
      </c>
      <c r="J71" s="16" t="s">
        <v>12</v>
      </c>
      <c r="K71" s="17" t="n">
        <v>2</v>
      </c>
      <c r="L71" s="18"/>
      <c r="M71" s="18" t="n">
        <v>41398</v>
      </c>
      <c r="N71" s="18"/>
      <c r="O71" s="16" t="s">
        <v>48</v>
      </c>
      <c r="P71" s="20"/>
    </row>
    <row r="72" customFormat="false" ht="12.75" hidden="false" customHeight="true" outlineLevel="0" collapsed="false">
      <c r="B72" s="37" t="n">
        <v>65</v>
      </c>
      <c r="C72" s="16"/>
      <c r="D72" s="16" t="s">
        <v>11</v>
      </c>
      <c r="E72" s="16" t="s">
        <v>10</v>
      </c>
      <c r="F72" s="17" t="s">
        <v>50</v>
      </c>
      <c r="G72" s="17"/>
      <c r="H72" s="17"/>
      <c r="I72" s="16" t="n">
        <v>1</v>
      </c>
      <c r="J72" s="16"/>
      <c r="K72" s="17" t="n">
        <v>8</v>
      </c>
      <c r="L72" s="18"/>
      <c r="M72" s="18" t="n">
        <v>41399</v>
      </c>
      <c r="N72" s="18"/>
      <c r="O72" s="16" t="s">
        <v>48</v>
      </c>
      <c r="P72" s="20"/>
    </row>
    <row r="73" customFormat="false" ht="12.75" hidden="false" customHeight="true" outlineLevel="0" collapsed="false">
      <c r="B73" s="30" t="n">
        <v>66</v>
      </c>
      <c r="C73" s="16"/>
      <c r="D73" s="16" t="s">
        <v>50</v>
      </c>
      <c r="E73" s="16" t="s">
        <v>10</v>
      </c>
      <c r="F73" s="17" t="s">
        <v>11</v>
      </c>
      <c r="G73" s="17"/>
      <c r="H73" s="17"/>
      <c r="I73" s="16" t="n">
        <v>7</v>
      </c>
      <c r="J73" s="16" t="s">
        <v>12</v>
      </c>
      <c r="K73" s="17" t="n">
        <v>14</v>
      </c>
      <c r="L73" s="18"/>
      <c r="M73" s="18" t="n">
        <v>41399</v>
      </c>
      <c r="N73" s="18"/>
      <c r="O73" s="16" t="s">
        <v>48</v>
      </c>
      <c r="P73" s="20"/>
    </row>
    <row r="74" customFormat="false" ht="12.75" hidden="false" customHeight="true" outlineLevel="0" collapsed="false">
      <c r="B74" s="35" t="n">
        <v>67</v>
      </c>
      <c r="C74" s="16"/>
      <c r="D74" s="16" t="s">
        <v>31</v>
      </c>
      <c r="E74" s="16" t="s">
        <v>10</v>
      </c>
      <c r="F74" s="17" t="s">
        <v>11</v>
      </c>
      <c r="G74" s="17"/>
      <c r="H74" s="17"/>
      <c r="I74" s="16" t="n">
        <v>10</v>
      </c>
      <c r="J74" s="16" t="s">
        <v>12</v>
      </c>
      <c r="K74" s="17" t="n">
        <v>5</v>
      </c>
      <c r="L74" s="18"/>
      <c r="M74" s="18" t="n">
        <v>41399</v>
      </c>
      <c r="N74" s="18"/>
      <c r="O74" s="16" t="s">
        <v>48</v>
      </c>
      <c r="P74" s="19"/>
    </row>
    <row r="75" customFormat="false" ht="12.75" hidden="false" customHeight="true" outlineLevel="0" collapsed="false">
      <c r="B75" s="36" t="n">
        <v>68</v>
      </c>
      <c r="C75" s="21"/>
      <c r="D75" s="21" t="s">
        <v>11</v>
      </c>
      <c r="E75" s="21" t="s">
        <v>10</v>
      </c>
      <c r="F75" s="22" t="s">
        <v>51</v>
      </c>
      <c r="G75" s="22"/>
      <c r="H75" s="22"/>
      <c r="I75" s="21" t="n">
        <v>27</v>
      </c>
      <c r="J75" s="21" t="s">
        <v>12</v>
      </c>
      <c r="K75" s="22" t="n">
        <v>3</v>
      </c>
      <c r="L75" s="23"/>
      <c r="M75" s="23" t="n">
        <v>41419</v>
      </c>
      <c r="N75" s="23"/>
      <c r="O75" s="21" t="s">
        <v>52</v>
      </c>
      <c r="P75" s="19"/>
    </row>
    <row r="76" customFormat="false" ht="12.75" hidden="false" customHeight="true" outlineLevel="0" collapsed="false">
      <c r="B76" s="37" t="n">
        <v>69</v>
      </c>
      <c r="C76" s="16"/>
      <c r="D76" s="21" t="s">
        <v>53</v>
      </c>
      <c r="E76" s="21" t="s">
        <v>10</v>
      </c>
      <c r="F76" s="22" t="s">
        <v>11</v>
      </c>
      <c r="G76" s="22"/>
      <c r="H76" s="22"/>
      <c r="I76" s="21" t="n">
        <v>6</v>
      </c>
      <c r="J76" s="21" t="s">
        <v>12</v>
      </c>
      <c r="K76" s="22" t="n">
        <v>14</v>
      </c>
      <c r="L76" s="23"/>
      <c r="M76" s="23" t="n">
        <v>41419</v>
      </c>
      <c r="N76" s="23"/>
      <c r="O76" s="16" t="s">
        <v>52</v>
      </c>
      <c r="P76" s="19"/>
    </row>
    <row r="77" customFormat="false" ht="12.75" hidden="false" customHeight="true" outlineLevel="0" collapsed="false">
      <c r="B77" s="36" t="n">
        <v>70</v>
      </c>
      <c r="C77" s="16"/>
      <c r="D77" s="16" t="s">
        <v>54</v>
      </c>
      <c r="E77" s="16" t="s">
        <v>10</v>
      </c>
      <c r="F77" s="17" t="s">
        <v>11</v>
      </c>
      <c r="G77" s="17"/>
      <c r="H77" s="17"/>
      <c r="I77" s="16" t="n">
        <v>2</v>
      </c>
      <c r="J77" s="16" t="s">
        <v>12</v>
      </c>
      <c r="K77" s="17" t="n">
        <v>23</v>
      </c>
      <c r="L77" s="18"/>
      <c r="M77" s="23" t="n">
        <v>41419</v>
      </c>
      <c r="N77" s="18"/>
      <c r="O77" s="16" t="s">
        <v>52</v>
      </c>
      <c r="P77" s="38"/>
    </row>
    <row r="78" customFormat="false" ht="12.75" hidden="false" customHeight="true" outlineLevel="0" collapsed="false">
      <c r="B78" s="37" t="n">
        <v>71</v>
      </c>
      <c r="C78" s="21"/>
      <c r="D78" s="21" t="s">
        <v>11</v>
      </c>
      <c r="E78" s="16" t="s">
        <v>10</v>
      </c>
      <c r="F78" s="17" t="s">
        <v>35</v>
      </c>
      <c r="G78" s="17"/>
      <c r="H78" s="17"/>
      <c r="I78" s="21" t="n">
        <v>16</v>
      </c>
      <c r="J78" s="16"/>
      <c r="K78" s="22" t="n">
        <v>1</v>
      </c>
      <c r="L78" s="23"/>
      <c r="M78" s="23" t="n">
        <v>41419</v>
      </c>
      <c r="N78" s="23"/>
      <c r="O78" s="16" t="s">
        <v>52</v>
      </c>
      <c r="P78" s="39"/>
    </row>
    <row r="79" customFormat="false" ht="12.75" hidden="false" customHeight="true" outlineLevel="0" collapsed="false">
      <c r="B79" s="30" t="n">
        <v>72</v>
      </c>
      <c r="C79" s="25"/>
      <c r="D79" s="25" t="s">
        <v>11</v>
      </c>
      <c r="E79" s="21" t="s">
        <v>10</v>
      </c>
      <c r="F79" s="17" t="s">
        <v>51</v>
      </c>
      <c r="G79" s="17"/>
      <c r="H79" s="17"/>
      <c r="I79" s="25" t="n">
        <v>9</v>
      </c>
      <c r="J79" s="21" t="s">
        <v>12</v>
      </c>
      <c r="K79" s="40" t="n">
        <v>8</v>
      </c>
      <c r="L79" s="41"/>
      <c r="M79" s="41" t="n">
        <v>41420</v>
      </c>
      <c r="N79" s="41"/>
      <c r="O79" s="16" t="s">
        <v>52</v>
      </c>
      <c r="P79" s="39"/>
    </row>
    <row r="80" customFormat="false" ht="12.75" hidden="false" customHeight="true" outlineLevel="0" collapsed="false">
      <c r="B80" s="35" t="n">
        <v>73</v>
      </c>
      <c r="C80" s="16"/>
      <c r="D80" s="16" t="s">
        <v>11</v>
      </c>
      <c r="E80" s="16" t="s">
        <v>10</v>
      </c>
      <c r="F80" s="17" t="s">
        <v>31</v>
      </c>
      <c r="G80" s="17"/>
      <c r="H80" s="17"/>
      <c r="I80" s="16" t="n">
        <v>1</v>
      </c>
      <c r="J80" s="16" t="s">
        <v>12</v>
      </c>
      <c r="K80" s="17" t="n">
        <v>10</v>
      </c>
      <c r="L80" s="18"/>
      <c r="M80" s="18" t="n">
        <v>41420</v>
      </c>
      <c r="N80" s="18"/>
      <c r="O80" s="21" t="s">
        <v>52</v>
      </c>
      <c r="P80" s="19"/>
    </row>
    <row r="81" customFormat="false" ht="12.75" hidden="false" customHeight="true" outlineLevel="0" collapsed="false">
      <c r="B81" s="36" t="n">
        <v>74</v>
      </c>
      <c r="C81" s="16"/>
      <c r="D81" s="16" t="s">
        <v>11</v>
      </c>
      <c r="E81" s="16" t="s">
        <v>10</v>
      </c>
      <c r="F81" s="17" t="s">
        <v>55</v>
      </c>
      <c r="G81" s="17"/>
      <c r="H81" s="17"/>
      <c r="I81" s="16" t="n">
        <v>5</v>
      </c>
      <c r="J81" s="16" t="s">
        <v>12</v>
      </c>
      <c r="K81" s="17" t="n">
        <v>4</v>
      </c>
      <c r="L81" s="18"/>
      <c r="M81" s="18" t="n">
        <v>41440</v>
      </c>
      <c r="N81" s="18"/>
      <c r="O81" s="16" t="s">
        <v>56</v>
      </c>
      <c r="P81" s="19"/>
    </row>
    <row r="82" customFormat="false" ht="12.75" hidden="false" customHeight="true" outlineLevel="0" collapsed="false">
      <c r="B82" s="37" t="n">
        <v>75</v>
      </c>
      <c r="C82" s="21"/>
      <c r="D82" s="21" t="s">
        <v>35</v>
      </c>
      <c r="E82" s="21" t="s">
        <v>10</v>
      </c>
      <c r="F82" s="22" t="s">
        <v>11</v>
      </c>
      <c r="G82" s="22"/>
      <c r="H82" s="22"/>
      <c r="I82" s="21" t="n">
        <v>0</v>
      </c>
      <c r="J82" s="21" t="s">
        <v>12</v>
      </c>
      <c r="K82" s="22" t="n">
        <v>16</v>
      </c>
      <c r="L82" s="23"/>
      <c r="M82" s="23" t="n">
        <v>41440</v>
      </c>
      <c r="N82" s="23"/>
      <c r="O82" s="16" t="s">
        <v>56</v>
      </c>
      <c r="P82" s="42"/>
    </row>
    <row r="83" customFormat="false" ht="12.75" hidden="false" customHeight="true" outlineLevel="0" collapsed="false">
      <c r="B83" s="30" t="n">
        <v>76</v>
      </c>
      <c r="C83" s="16"/>
      <c r="D83" s="16" t="s">
        <v>31</v>
      </c>
      <c r="E83" s="16" t="s">
        <v>10</v>
      </c>
      <c r="F83" s="17" t="s">
        <v>11</v>
      </c>
      <c r="G83" s="17"/>
      <c r="H83" s="17"/>
      <c r="I83" s="16" t="n">
        <v>14</v>
      </c>
      <c r="J83" s="16" t="s">
        <v>12</v>
      </c>
      <c r="K83" s="17" t="n">
        <v>16</v>
      </c>
      <c r="L83" s="18"/>
      <c r="M83" s="18" t="n">
        <v>41440</v>
      </c>
      <c r="N83" s="18"/>
      <c r="O83" s="16" t="s">
        <v>56</v>
      </c>
      <c r="P83" s="19"/>
    </row>
    <row r="84" customFormat="false" ht="12.75" hidden="false" customHeight="true" outlineLevel="0" collapsed="false">
      <c r="B84" s="35" t="n">
        <v>77</v>
      </c>
      <c r="C84" s="16"/>
      <c r="D84" s="16" t="s">
        <v>11</v>
      </c>
      <c r="E84" s="16" t="s">
        <v>10</v>
      </c>
      <c r="F84" s="17" t="s">
        <v>57</v>
      </c>
      <c r="G84" s="17"/>
      <c r="H84" s="17"/>
      <c r="I84" s="16" t="n">
        <v>11</v>
      </c>
      <c r="J84" s="16"/>
      <c r="K84" s="17" t="n">
        <v>10</v>
      </c>
      <c r="L84" s="18"/>
      <c r="M84" s="18" t="n">
        <v>41441</v>
      </c>
      <c r="N84" s="18"/>
      <c r="O84" s="16" t="s">
        <v>56</v>
      </c>
      <c r="P84" s="19"/>
    </row>
    <row r="85" customFormat="false" ht="12.75" hidden="false" customHeight="true" outlineLevel="0" collapsed="false">
      <c r="B85" s="36" t="n">
        <v>78</v>
      </c>
      <c r="C85" s="16"/>
      <c r="D85" s="16" t="s">
        <v>11</v>
      </c>
      <c r="E85" s="16" t="s">
        <v>10</v>
      </c>
      <c r="F85" s="17" t="s">
        <v>55</v>
      </c>
      <c r="G85" s="17"/>
      <c r="H85" s="17"/>
      <c r="I85" s="16" t="n">
        <v>7</v>
      </c>
      <c r="J85" s="16" t="s">
        <v>12</v>
      </c>
      <c r="K85" s="17" t="n">
        <v>8</v>
      </c>
      <c r="L85" s="18"/>
      <c r="M85" s="18" t="n">
        <v>41441</v>
      </c>
      <c r="N85" s="18"/>
      <c r="O85" s="16" t="s">
        <v>56</v>
      </c>
      <c r="P85" s="19"/>
    </row>
    <row r="86" customFormat="false" ht="12.75" hidden="false" customHeight="true" outlineLevel="0" collapsed="false">
      <c r="B86" s="37" t="n">
        <v>79</v>
      </c>
      <c r="C86" s="21"/>
      <c r="D86" s="21" t="s">
        <v>11</v>
      </c>
      <c r="E86" s="21" t="s">
        <v>10</v>
      </c>
      <c r="F86" s="22" t="s">
        <v>13</v>
      </c>
      <c r="G86" s="22"/>
      <c r="H86" s="22"/>
      <c r="I86" s="21" t="n">
        <v>19</v>
      </c>
      <c r="J86" s="21" t="s">
        <v>12</v>
      </c>
      <c r="K86" s="22" t="n">
        <v>1</v>
      </c>
      <c r="L86" s="23"/>
      <c r="M86" s="23" t="n">
        <v>41460</v>
      </c>
      <c r="N86" s="23"/>
      <c r="O86" s="21" t="s">
        <v>13</v>
      </c>
      <c r="P86" s="24"/>
    </row>
    <row r="87" customFormat="false" ht="12.75" hidden="false" customHeight="true" outlineLevel="0" collapsed="false">
      <c r="B87" s="30" t="n">
        <v>80</v>
      </c>
      <c r="C87" s="16"/>
      <c r="D87" s="16" t="s">
        <v>35</v>
      </c>
      <c r="E87" s="16" t="s">
        <v>10</v>
      </c>
      <c r="F87" s="17" t="s">
        <v>11</v>
      </c>
      <c r="G87" s="17"/>
      <c r="H87" s="17"/>
      <c r="I87" s="16" t="n">
        <v>0</v>
      </c>
      <c r="J87" s="16" t="s">
        <v>12</v>
      </c>
      <c r="K87" s="17" t="n">
        <v>23</v>
      </c>
      <c r="L87" s="18"/>
      <c r="M87" s="18" t="n">
        <v>41460</v>
      </c>
      <c r="N87" s="18"/>
      <c r="O87" s="16" t="s">
        <v>13</v>
      </c>
      <c r="P87" s="19"/>
    </row>
    <row r="88" customFormat="false" ht="12.75" hidden="false" customHeight="true" outlineLevel="0" collapsed="false">
      <c r="B88" s="35" t="n">
        <v>81</v>
      </c>
      <c r="C88" s="16"/>
      <c r="D88" s="16" t="s">
        <v>11</v>
      </c>
      <c r="E88" s="16" t="s">
        <v>10</v>
      </c>
      <c r="F88" s="17" t="s">
        <v>58</v>
      </c>
      <c r="G88" s="17"/>
      <c r="H88" s="17"/>
      <c r="I88" s="16" t="n">
        <v>6</v>
      </c>
      <c r="J88" s="16" t="s">
        <v>12</v>
      </c>
      <c r="K88" s="17" t="n">
        <v>3</v>
      </c>
      <c r="L88" s="18"/>
      <c r="M88" s="18" t="n">
        <v>41460</v>
      </c>
      <c r="N88" s="18"/>
      <c r="O88" s="16" t="s">
        <v>13</v>
      </c>
      <c r="P88" s="20"/>
    </row>
    <row r="89" customFormat="false" ht="12.75" hidden="false" customHeight="true" outlineLevel="0" collapsed="false">
      <c r="B89" s="30" t="n">
        <v>82</v>
      </c>
      <c r="C89" s="16"/>
      <c r="D89" s="16" t="s">
        <v>11</v>
      </c>
      <c r="E89" s="16" t="s">
        <v>10</v>
      </c>
      <c r="F89" s="17" t="s">
        <v>33</v>
      </c>
      <c r="G89" s="17"/>
      <c r="H89" s="17"/>
      <c r="I89" s="16" t="n">
        <v>5</v>
      </c>
      <c r="J89" s="16" t="s">
        <v>12</v>
      </c>
      <c r="K89" s="17" t="n">
        <v>4</v>
      </c>
      <c r="L89" s="18"/>
      <c r="M89" s="18" t="n">
        <v>41461</v>
      </c>
      <c r="N89" s="18"/>
      <c r="O89" s="16" t="s">
        <v>13</v>
      </c>
      <c r="P89" s="19"/>
    </row>
    <row r="90" customFormat="false" ht="12.75" hidden="false" customHeight="true" outlineLevel="0" collapsed="false">
      <c r="B90" s="35" t="n">
        <v>83</v>
      </c>
      <c r="C90" s="16"/>
      <c r="D90" s="16" t="s">
        <v>11</v>
      </c>
      <c r="E90" s="16" t="s">
        <v>10</v>
      </c>
      <c r="F90" s="17" t="s">
        <v>22</v>
      </c>
      <c r="G90" s="17"/>
      <c r="H90" s="17"/>
      <c r="I90" s="16" t="n">
        <v>10</v>
      </c>
      <c r="J90" s="16" t="s">
        <v>12</v>
      </c>
      <c r="K90" s="17" t="n">
        <v>6</v>
      </c>
      <c r="L90" s="18"/>
      <c r="M90" s="18" t="n">
        <v>41461</v>
      </c>
      <c r="N90" s="18"/>
      <c r="O90" s="16" t="s">
        <v>17</v>
      </c>
      <c r="P90" s="19"/>
    </row>
    <row r="91" customFormat="false" ht="12.75" hidden="false" customHeight="true" outlineLevel="0" collapsed="false">
      <c r="B91" s="36" t="n">
        <v>84</v>
      </c>
      <c r="C91" s="31"/>
      <c r="D91" s="31" t="s">
        <v>45</v>
      </c>
      <c r="E91" s="31" t="s">
        <v>10</v>
      </c>
      <c r="F91" s="32" t="s">
        <v>11</v>
      </c>
      <c r="G91" s="32"/>
      <c r="H91" s="32"/>
      <c r="I91" s="31" t="n">
        <v>3</v>
      </c>
      <c r="J91" s="31" t="s">
        <v>12</v>
      </c>
      <c r="K91" s="32" t="n">
        <v>13</v>
      </c>
      <c r="L91" s="33"/>
      <c r="M91" s="33" t="n">
        <v>41461</v>
      </c>
      <c r="N91" s="33"/>
      <c r="O91" s="31" t="s">
        <v>17</v>
      </c>
      <c r="P91" s="34"/>
    </row>
    <row r="92" customFormat="false" ht="12.75" hidden="false" customHeight="true" outlineLevel="0" collapsed="false">
      <c r="B92" s="37" t="n">
        <v>85</v>
      </c>
      <c r="C92" s="43"/>
      <c r="D92" s="43" t="s">
        <v>11</v>
      </c>
      <c r="E92" s="43" t="s">
        <v>10</v>
      </c>
      <c r="F92" s="44" t="s">
        <v>59</v>
      </c>
      <c r="G92" s="44"/>
      <c r="H92" s="44"/>
      <c r="I92" s="43" t="n">
        <v>3</v>
      </c>
      <c r="J92" s="43" t="s">
        <v>12</v>
      </c>
      <c r="K92" s="44" t="n">
        <v>9</v>
      </c>
      <c r="L92" s="45"/>
      <c r="M92" s="45" t="n">
        <v>41469</v>
      </c>
      <c r="N92" s="45"/>
      <c r="O92" s="46" t="s">
        <v>60</v>
      </c>
      <c r="P92" s="46"/>
    </row>
    <row r="93" customFormat="false" ht="12.75" hidden="false" customHeight="true" outlineLevel="0" collapsed="false">
      <c r="B93" s="36" t="n">
        <v>86</v>
      </c>
      <c r="C93" s="43"/>
      <c r="D93" s="43" t="s">
        <v>59</v>
      </c>
      <c r="E93" s="43" t="s">
        <v>10</v>
      </c>
      <c r="F93" s="44" t="s">
        <v>11</v>
      </c>
      <c r="G93" s="44"/>
      <c r="H93" s="44"/>
      <c r="I93" s="43" t="n">
        <v>11</v>
      </c>
      <c r="J93" s="43" t="s">
        <v>12</v>
      </c>
      <c r="K93" s="44" t="n">
        <v>11</v>
      </c>
      <c r="L93" s="45"/>
      <c r="M93" s="45" t="n">
        <v>41469</v>
      </c>
      <c r="N93" s="45"/>
      <c r="O93" s="46" t="s">
        <v>60</v>
      </c>
      <c r="P93" s="46"/>
    </row>
    <row r="94" customFormat="false" ht="12.75" hidden="false" customHeight="true" outlineLevel="0" collapsed="false">
      <c r="B94" s="37" t="n">
        <v>87</v>
      </c>
      <c r="C94" s="25"/>
      <c r="D94" s="21" t="s">
        <v>11</v>
      </c>
      <c r="E94" s="21" t="s">
        <v>10</v>
      </c>
      <c r="F94" s="22" t="s">
        <v>61</v>
      </c>
      <c r="G94" s="22"/>
      <c r="H94" s="22"/>
      <c r="I94" s="21" t="n">
        <v>15</v>
      </c>
      <c r="J94" s="21" t="s">
        <v>12</v>
      </c>
      <c r="K94" s="22" t="n">
        <v>4</v>
      </c>
      <c r="L94" s="23"/>
      <c r="M94" s="23" t="n">
        <v>41482</v>
      </c>
      <c r="N94" s="23"/>
      <c r="O94" s="21" t="s">
        <v>62</v>
      </c>
      <c r="P94" s="47"/>
    </row>
    <row r="95" customFormat="false" ht="12.75" hidden="false" customHeight="true" outlineLevel="0" collapsed="false">
      <c r="B95" s="36" t="n">
        <v>88</v>
      </c>
      <c r="C95" s="48"/>
      <c r="D95" s="16" t="s">
        <v>11</v>
      </c>
      <c r="E95" s="16" t="s">
        <v>10</v>
      </c>
      <c r="F95" s="17" t="s">
        <v>63</v>
      </c>
      <c r="G95" s="17"/>
      <c r="H95" s="17"/>
      <c r="I95" s="16" t="n">
        <v>31</v>
      </c>
      <c r="J95" s="16" t="s">
        <v>12</v>
      </c>
      <c r="K95" s="17" t="n">
        <v>0</v>
      </c>
      <c r="L95" s="18"/>
      <c r="M95" s="18" t="n">
        <v>41482</v>
      </c>
      <c r="N95" s="18"/>
      <c r="O95" s="16" t="s">
        <v>62</v>
      </c>
      <c r="P95" s="38"/>
    </row>
    <row r="96" customFormat="false" ht="12.75" hidden="false" customHeight="true" outlineLevel="0" collapsed="false">
      <c r="B96" s="37" t="n">
        <v>89</v>
      </c>
      <c r="C96" s="43"/>
      <c r="D96" s="16" t="s">
        <v>64</v>
      </c>
      <c r="E96" s="16" t="s">
        <v>10</v>
      </c>
      <c r="F96" s="17" t="s">
        <v>65</v>
      </c>
      <c r="G96" s="17"/>
      <c r="H96" s="17"/>
      <c r="I96" s="16" t="n">
        <v>0</v>
      </c>
      <c r="J96" s="16" t="s">
        <v>12</v>
      </c>
      <c r="K96" s="17" t="n">
        <v>24</v>
      </c>
      <c r="L96" s="18"/>
      <c r="M96" s="18" t="n">
        <v>41482</v>
      </c>
      <c r="N96" s="18"/>
      <c r="O96" s="16" t="s">
        <v>62</v>
      </c>
      <c r="P96" s="47"/>
    </row>
    <row r="97" customFormat="false" ht="12.75" hidden="false" customHeight="true" outlineLevel="0" collapsed="false">
      <c r="B97" s="36" t="n">
        <v>90</v>
      </c>
      <c r="C97" s="43"/>
      <c r="D97" s="16" t="s">
        <v>66</v>
      </c>
      <c r="E97" s="16" t="s">
        <v>10</v>
      </c>
      <c r="F97" s="17" t="s">
        <v>65</v>
      </c>
      <c r="G97" s="17"/>
      <c r="H97" s="17"/>
      <c r="I97" s="16" t="n">
        <v>5</v>
      </c>
      <c r="J97" s="16" t="s">
        <v>12</v>
      </c>
      <c r="K97" s="17" t="n">
        <v>14</v>
      </c>
      <c r="L97" s="18"/>
      <c r="M97" s="18" t="n">
        <v>41482</v>
      </c>
      <c r="N97" s="18"/>
      <c r="O97" s="16" t="s">
        <v>62</v>
      </c>
      <c r="P97" s="47"/>
    </row>
    <row r="98" customFormat="false" ht="12.75" hidden="false" customHeight="true" outlineLevel="0" collapsed="false">
      <c r="B98" s="37" t="n">
        <v>91</v>
      </c>
      <c r="C98" s="43"/>
      <c r="D98" s="16" t="s">
        <v>11</v>
      </c>
      <c r="E98" s="16" t="s">
        <v>10</v>
      </c>
      <c r="F98" s="17" t="s">
        <v>31</v>
      </c>
      <c r="G98" s="17"/>
      <c r="H98" s="17"/>
      <c r="I98" s="16" t="n">
        <v>16</v>
      </c>
      <c r="J98" s="16" t="s">
        <v>12</v>
      </c>
      <c r="K98" s="17" t="n">
        <v>2</v>
      </c>
      <c r="L98" s="18"/>
      <c r="M98" s="18" t="n">
        <v>41483</v>
      </c>
      <c r="N98" s="18"/>
      <c r="O98" s="16" t="s">
        <v>62</v>
      </c>
      <c r="P98" s="49"/>
    </row>
    <row r="99" customFormat="false" ht="12.75" hidden="false" customHeight="true" outlineLevel="0" collapsed="false">
      <c r="B99" s="36" t="n">
        <v>92</v>
      </c>
      <c r="C99" s="50"/>
      <c r="D99" s="31" t="s">
        <v>67</v>
      </c>
      <c r="E99" s="31" t="s">
        <v>10</v>
      </c>
      <c r="F99" s="32" t="s">
        <v>11</v>
      </c>
      <c r="G99" s="32"/>
      <c r="H99" s="32"/>
      <c r="I99" s="31" t="n">
        <v>8</v>
      </c>
      <c r="J99" s="31" t="s">
        <v>12</v>
      </c>
      <c r="K99" s="32" t="n">
        <v>17</v>
      </c>
      <c r="L99" s="33"/>
      <c r="M99" s="33" t="n">
        <v>41483</v>
      </c>
      <c r="N99" s="33"/>
      <c r="O99" s="31" t="s">
        <v>62</v>
      </c>
      <c r="P99" s="49"/>
    </row>
    <row r="100" customFormat="false" ht="12.75" hidden="false" customHeight="true" outlineLevel="0" collapsed="false">
      <c r="B100" s="37" t="n">
        <v>93</v>
      </c>
      <c r="C100" s="43"/>
      <c r="D100" s="21" t="s">
        <v>68</v>
      </c>
      <c r="E100" s="21" t="s">
        <v>10</v>
      </c>
      <c r="F100" s="22" t="s">
        <v>11</v>
      </c>
      <c r="G100" s="22"/>
      <c r="H100" s="22"/>
      <c r="I100" s="21" t="n">
        <v>2</v>
      </c>
      <c r="J100" s="21" t="s">
        <v>12</v>
      </c>
      <c r="K100" s="22" t="n">
        <v>7</v>
      </c>
      <c r="L100" s="23"/>
      <c r="M100" s="23" t="n">
        <v>41496</v>
      </c>
      <c r="N100" s="23"/>
      <c r="O100" s="21" t="s">
        <v>69</v>
      </c>
      <c r="P100" s="38"/>
    </row>
    <row r="101" customFormat="false" ht="12.75" hidden="false" customHeight="true" outlineLevel="0" collapsed="false">
      <c r="B101" s="30" t="n">
        <v>94</v>
      </c>
      <c r="C101" s="50"/>
      <c r="D101" s="16" t="s">
        <v>31</v>
      </c>
      <c r="E101" s="16" t="s">
        <v>10</v>
      </c>
      <c r="F101" s="17" t="s">
        <v>11</v>
      </c>
      <c r="G101" s="17"/>
      <c r="H101" s="17"/>
      <c r="I101" s="16" t="n">
        <v>3</v>
      </c>
      <c r="J101" s="16" t="s">
        <v>12</v>
      </c>
      <c r="K101" s="17" t="n">
        <v>4</v>
      </c>
      <c r="L101" s="18"/>
      <c r="M101" s="18" t="n">
        <v>41496</v>
      </c>
      <c r="N101" s="18"/>
      <c r="O101" s="16" t="s">
        <v>69</v>
      </c>
      <c r="P101" s="51"/>
    </row>
    <row r="102" customFormat="false" ht="12.75" hidden="false" customHeight="true" outlineLevel="0" collapsed="false">
      <c r="B102" s="35" t="n">
        <v>95</v>
      </c>
      <c r="C102" s="50"/>
      <c r="D102" s="16" t="s">
        <v>11</v>
      </c>
      <c r="E102" s="16" t="s">
        <v>10</v>
      </c>
      <c r="F102" s="17" t="s">
        <v>34</v>
      </c>
      <c r="G102" s="17"/>
      <c r="H102" s="17"/>
      <c r="I102" s="16" t="n">
        <v>4</v>
      </c>
      <c r="J102" s="16" t="s">
        <v>12</v>
      </c>
      <c r="K102" s="17" t="n">
        <v>13</v>
      </c>
      <c r="L102" s="18"/>
      <c r="M102" s="18" t="n">
        <v>41496</v>
      </c>
      <c r="N102" s="18"/>
      <c r="O102" s="16" t="s">
        <v>69</v>
      </c>
      <c r="P102" s="51"/>
    </row>
    <row r="103" customFormat="false" ht="12.75" hidden="false" customHeight="true" outlineLevel="0" collapsed="false">
      <c r="B103" s="36" t="n">
        <v>96</v>
      </c>
      <c r="C103" s="25"/>
      <c r="D103" s="16" t="s">
        <v>11</v>
      </c>
      <c r="E103" s="16" t="s">
        <v>10</v>
      </c>
      <c r="F103" s="17" t="s">
        <v>70</v>
      </c>
      <c r="G103" s="17"/>
      <c r="H103" s="17"/>
      <c r="I103" s="16" t="n">
        <v>9</v>
      </c>
      <c r="J103" s="16" t="s">
        <v>12</v>
      </c>
      <c r="K103" s="17" t="n">
        <v>5</v>
      </c>
      <c r="L103" s="18"/>
      <c r="M103" s="18" t="n">
        <v>41496</v>
      </c>
      <c r="N103" s="18"/>
      <c r="O103" s="16" t="s">
        <v>69</v>
      </c>
      <c r="P103" s="47"/>
    </row>
    <row r="104" customFormat="false" ht="12.75" hidden="false" customHeight="true" outlineLevel="0" collapsed="false">
      <c r="B104" s="37" t="n">
        <v>97</v>
      </c>
      <c r="C104" s="43"/>
      <c r="D104" s="16" t="s">
        <v>14</v>
      </c>
      <c r="E104" s="16" t="s">
        <v>10</v>
      </c>
      <c r="F104" s="17" t="s">
        <v>11</v>
      </c>
      <c r="G104" s="17"/>
      <c r="H104" s="17"/>
      <c r="I104" s="16" t="n">
        <v>1</v>
      </c>
      <c r="J104" s="16" t="s">
        <v>12</v>
      </c>
      <c r="K104" s="17" t="n">
        <v>15</v>
      </c>
      <c r="L104" s="18"/>
      <c r="M104" s="18" t="n">
        <v>41497</v>
      </c>
      <c r="N104" s="18"/>
      <c r="O104" s="16" t="s">
        <v>69</v>
      </c>
      <c r="P104" s="38"/>
    </row>
    <row r="105" customFormat="false" ht="12.75" hidden="false" customHeight="true" outlineLevel="0" collapsed="false">
      <c r="B105" s="36" t="n">
        <v>98</v>
      </c>
      <c r="C105" s="50"/>
      <c r="D105" s="31" t="s">
        <v>11</v>
      </c>
      <c r="E105" s="31" t="s">
        <v>10</v>
      </c>
      <c r="F105" s="32" t="s">
        <v>31</v>
      </c>
      <c r="G105" s="32"/>
      <c r="H105" s="32"/>
      <c r="I105" s="31" t="n">
        <v>1</v>
      </c>
      <c r="J105" s="31" t="s">
        <v>12</v>
      </c>
      <c r="K105" s="32" t="n">
        <v>4</v>
      </c>
      <c r="L105" s="33"/>
      <c r="M105" s="33" t="n">
        <v>41497</v>
      </c>
      <c r="N105" s="33"/>
      <c r="O105" s="31" t="s">
        <v>69</v>
      </c>
      <c r="P105" s="47"/>
    </row>
    <row r="106" customFormat="false" ht="12.75" hidden="false" customHeight="true" outlineLevel="0" collapsed="false">
      <c r="B106" s="37" t="n">
        <v>99</v>
      </c>
      <c r="C106" s="21"/>
      <c r="D106" s="21" t="s">
        <v>11</v>
      </c>
      <c r="E106" s="21" t="s">
        <v>10</v>
      </c>
      <c r="F106" s="22" t="s">
        <v>28</v>
      </c>
      <c r="G106" s="22"/>
      <c r="H106" s="22"/>
      <c r="I106" s="21" t="n">
        <v>9</v>
      </c>
      <c r="J106" s="21" t="s">
        <v>12</v>
      </c>
      <c r="K106" s="22" t="n">
        <v>6</v>
      </c>
      <c r="L106" s="23"/>
      <c r="M106" s="23" t="n">
        <v>41503</v>
      </c>
      <c r="N106" s="23"/>
      <c r="O106" s="21" t="s">
        <v>43</v>
      </c>
      <c r="P106" s="24"/>
    </row>
    <row r="107" customFormat="false" ht="12.75" hidden="false" customHeight="true" outlineLevel="0" collapsed="false">
      <c r="B107" s="36" t="n">
        <v>100</v>
      </c>
      <c r="C107" s="16"/>
      <c r="D107" s="16" t="s">
        <v>31</v>
      </c>
      <c r="E107" s="16" t="s">
        <v>10</v>
      </c>
      <c r="F107" s="17" t="s">
        <v>11</v>
      </c>
      <c r="G107" s="17"/>
      <c r="H107" s="17"/>
      <c r="I107" s="16" t="n">
        <v>10</v>
      </c>
      <c r="J107" s="16" t="s">
        <v>12</v>
      </c>
      <c r="K107" s="17" t="n">
        <v>3</v>
      </c>
      <c r="L107" s="18"/>
      <c r="M107" s="18" t="n">
        <v>41503</v>
      </c>
      <c r="N107" s="18"/>
      <c r="O107" s="16" t="s">
        <v>43</v>
      </c>
      <c r="P107" s="19"/>
    </row>
    <row r="108" customFormat="false" ht="12.75" hidden="false" customHeight="true" outlineLevel="0" collapsed="false">
      <c r="B108" s="37" t="n">
        <v>101</v>
      </c>
      <c r="C108" s="16"/>
      <c r="D108" s="16" t="s">
        <v>11</v>
      </c>
      <c r="E108" s="16" t="s">
        <v>10</v>
      </c>
      <c r="F108" s="17" t="s">
        <v>35</v>
      </c>
      <c r="G108" s="17"/>
      <c r="H108" s="17"/>
      <c r="I108" s="16" t="n">
        <v>11</v>
      </c>
      <c r="J108" s="16" t="s">
        <v>12</v>
      </c>
      <c r="K108" s="17" t="n">
        <v>8</v>
      </c>
      <c r="L108" s="18"/>
      <c r="M108" s="18" t="n">
        <v>41503</v>
      </c>
      <c r="N108" s="18"/>
      <c r="O108" s="16" t="s">
        <v>43</v>
      </c>
      <c r="P108" s="20"/>
    </row>
    <row r="109" customFormat="false" ht="12.75" hidden="false" customHeight="true" outlineLevel="0" collapsed="false">
      <c r="B109" s="36" t="n">
        <v>102</v>
      </c>
      <c r="C109" s="16"/>
      <c r="D109" s="16" t="s">
        <v>11</v>
      </c>
      <c r="E109" s="16" t="s">
        <v>10</v>
      </c>
      <c r="F109" s="17" t="s">
        <v>70</v>
      </c>
      <c r="G109" s="17"/>
      <c r="H109" s="17"/>
      <c r="I109" s="16" t="n">
        <v>7</v>
      </c>
      <c r="J109" s="16" t="s">
        <v>12</v>
      </c>
      <c r="K109" s="17" t="n">
        <v>5</v>
      </c>
      <c r="L109" s="18"/>
      <c r="M109" s="18" t="n">
        <v>41504</v>
      </c>
      <c r="N109" s="18"/>
      <c r="O109" s="16" t="s">
        <v>43</v>
      </c>
      <c r="P109" s="19"/>
    </row>
    <row r="110" customFormat="false" ht="12.75" hidden="false" customHeight="true" outlineLevel="0" collapsed="false">
      <c r="B110" s="37" t="n">
        <v>103</v>
      </c>
      <c r="C110" s="16"/>
      <c r="D110" s="16" t="s">
        <v>71</v>
      </c>
      <c r="E110" s="16" t="s">
        <v>10</v>
      </c>
      <c r="F110" s="17" t="s">
        <v>11</v>
      </c>
      <c r="G110" s="17"/>
      <c r="H110" s="17"/>
      <c r="I110" s="16" t="n">
        <v>6</v>
      </c>
      <c r="J110" s="16" t="s">
        <v>12</v>
      </c>
      <c r="K110" s="17" t="n">
        <v>12</v>
      </c>
      <c r="L110" s="18"/>
      <c r="M110" s="18" t="n">
        <v>41504</v>
      </c>
      <c r="N110" s="18"/>
      <c r="O110" s="16" t="s">
        <v>43</v>
      </c>
      <c r="P110" s="19"/>
    </row>
    <row r="111" customFormat="false" ht="12.75" hidden="false" customHeight="true" outlineLevel="0" collapsed="false">
      <c r="B111" s="36" t="n">
        <v>104</v>
      </c>
      <c r="C111" s="31"/>
      <c r="D111" s="31" t="s">
        <v>11</v>
      </c>
      <c r="E111" s="31" t="s">
        <v>10</v>
      </c>
      <c r="F111" s="32" t="s">
        <v>28</v>
      </c>
      <c r="G111" s="32"/>
      <c r="H111" s="32"/>
      <c r="I111" s="31" t="n">
        <v>4</v>
      </c>
      <c r="J111" s="31" t="s">
        <v>12</v>
      </c>
      <c r="K111" s="32" t="n">
        <v>9</v>
      </c>
      <c r="L111" s="33"/>
      <c r="M111" s="33" t="n">
        <v>41504</v>
      </c>
      <c r="N111" s="33"/>
      <c r="O111" s="31" t="s">
        <v>43</v>
      </c>
      <c r="P111" s="34"/>
    </row>
    <row r="112" customFormat="false" ht="12.75" hidden="false" customHeight="true" outlineLevel="0" collapsed="false">
      <c r="B112" s="37" t="n">
        <v>105</v>
      </c>
      <c r="C112" s="43"/>
      <c r="D112" s="43" t="s">
        <v>16</v>
      </c>
      <c r="E112" s="43" t="s">
        <v>10</v>
      </c>
      <c r="F112" s="44" t="s">
        <v>11</v>
      </c>
      <c r="G112" s="44"/>
      <c r="H112" s="44"/>
      <c r="I112" s="43" t="n">
        <v>2</v>
      </c>
      <c r="J112" s="43" t="s">
        <v>12</v>
      </c>
      <c r="K112" s="44" t="n">
        <v>7</v>
      </c>
      <c r="L112" s="45"/>
      <c r="M112" s="45" t="n">
        <v>41524</v>
      </c>
      <c r="N112" s="45"/>
      <c r="O112" s="43" t="s">
        <v>72</v>
      </c>
      <c r="P112" s="47"/>
    </row>
    <row r="113" customFormat="false" ht="12.75" hidden="false" customHeight="true" outlineLevel="0" collapsed="false">
      <c r="B113" s="36" t="n">
        <v>106</v>
      </c>
      <c r="C113" s="43"/>
      <c r="D113" s="43" t="s">
        <v>31</v>
      </c>
      <c r="E113" s="43" t="s">
        <v>10</v>
      </c>
      <c r="F113" s="44" t="s">
        <v>11</v>
      </c>
      <c r="G113" s="44"/>
      <c r="H113" s="44"/>
      <c r="I113" s="43" t="n">
        <v>8</v>
      </c>
      <c r="J113" s="43" t="s">
        <v>12</v>
      </c>
      <c r="K113" s="44" t="n">
        <v>9</v>
      </c>
      <c r="L113" s="45"/>
      <c r="M113" s="45" t="n">
        <v>41524</v>
      </c>
      <c r="N113" s="45"/>
      <c r="O113" s="43" t="s">
        <v>72</v>
      </c>
      <c r="P113" s="47"/>
    </row>
    <row r="114" customFormat="false" ht="12.75" hidden="false" customHeight="true" outlineLevel="0" collapsed="false">
      <c r="B114" s="37" t="n">
        <v>107</v>
      </c>
      <c r="C114" s="43"/>
      <c r="D114" s="43" t="s">
        <v>11</v>
      </c>
      <c r="E114" s="43" t="s">
        <v>10</v>
      </c>
      <c r="F114" s="44" t="s">
        <v>70</v>
      </c>
      <c r="G114" s="44"/>
      <c r="H114" s="44"/>
      <c r="I114" s="43" t="n">
        <v>8</v>
      </c>
      <c r="J114" s="43" t="s">
        <v>12</v>
      </c>
      <c r="K114" s="44" t="n">
        <v>4</v>
      </c>
      <c r="L114" s="45"/>
      <c r="M114" s="45" t="n">
        <v>41524</v>
      </c>
      <c r="N114" s="45"/>
      <c r="O114" s="43" t="s">
        <v>72</v>
      </c>
      <c r="P114" s="47"/>
    </row>
    <row r="115" customFormat="false" ht="12.75" hidden="false" customHeight="true" outlineLevel="0" collapsed="false">
      <c r="B115" s="36" t="n">
        <v>108</v>
      </c>
      <c r="C115" s="43"/>
      <c r="D115" s="43" t="s">
        <v>11</v>
      </c>
      <c r="E115" s="43" t="s">
        <v>10</v>
      </c>
      <c r="F115" s="44" t="s">
        <v>35</v>
      </c>
      <c r="G115" s="44"/>
      <c r="H115" s="44"/>
      <c r="I115" s="43" t="n">
        <v>16</v>
      </c>
      <c r="J115" s="43" t="s">
        <v>12</v>
      </c>
      <c r="K115" s="44" t="n">
        <v>0</v>
      </c>
      <c r="L115" s="45"/>
      <c r="M115" s="45" t="n">
        <v>41525</v>
      </c>
      <c r="N115" s="45"/>
      <c r="O115" s="43" t="s">
        <v>72</v>
      </c>
      <c r="P115" s="47"/>
    </row>
    <row r="116" customFormat="false" ht="12.75" hidden="false" customHeight="true" outlineLevel="0" collapsed="false">
      <c r="B116" s="37" t="n">
        <v>109</v>
      </c>
      <c r="C116" s="43"/>
      <c r="D116" s="43" t="s">
        <v>11</v>
      </c>
      <c r="E116" s="43" t="s">
        <v>10</v>
      </c>
      <c r="F116" s="44" t="s">
        <v>31</v>
      </c>
      <c r="G116" s="44"/>
      <c r="H116" s="44"/>
      <c r="I116" s="43" t="n">
        <v>7</v>
      </c>
      <c r="J116" s="43" t="s">
        <v>12</v>
      </c>
      <c r="K116" s="44" t="n">
        <v>6</v>
      </c>
      <c r="L116" s="45"/>
      <c r="M116" s="45" t="n">
        <v>41525</v>
      </c>
      <c r="N116" s="45"/>
      <c r="O116" s="43" t="s">
        <v>72</v>
      </c>
      <c r="P116" s="47"/>
    </row>
    <row r="117" customFormat="false" ht="12.75" hidden="false" customHeight="true" outlineLevel="0" collapsed="false">
      <c r="B117" s="36" t="n">
        <v>110</v>
      </c>
      <c r="C117" s="50"/>
      <c r="D117" s="43" t="s">
        <v>11</v>
      </c>
      <c r="E117" s="43" t="s">
        <v>10</v>
      </c>
      <c r="F117" s="52" t="s">
        <v>73</v>
      </c>
      <c r="G117" s="52"/>
      <c r="H117" s="52"/>
      <c r="I117" s="50" t="n">
        <v>8</v>
      </c>
      <c r="J117" s="43" t="s">
        <v>12</v>
      </c>
      <c r="K117" s="53" t="n">
        <v>8</v>
      </c>
      <c r="L117" s="54"/>
      <c r="M117" s="54" t="n">
        <v>41531</v>
      </c>
      <c r="N117" s="54"/>
      <c r="O117" s="50" t="s">
        <v>74</v>
      </c>
      <c r="P117" s="49"/>
    </row>
    <row r="118" customFormat="false" ht="12.75" hidden="false" customHeight="true" outlineLevel="0" collapsed="false">
      <c r="B118" s="37" t="n">
        <v>111</v>
      </c>
      <c r="C118" s="43"/>
      <c r="D118" s="43" t="s">
        <v>11</v>
      </c>
      <c r="E118" s="43" t="s">
        <v>10</v>
      </c>
      <c r="F118" s="52" t="s">
        <v>75</v>
      </c>
      <c r="G118" s="52"/>
      <c r="H118" s="52"/>
      <c r="I118" s="43" t="n">
        <v>12</v>
      </c>
      <c r="J118" s="43" t="s">
        <v>12</v>
      </c>
      <c r="K118" s="44" t="n">
        <v>12</v>
      </c>
      <c r="L118" s="45"/>
      <c r="M118" s="54" t="n">
        <v>41531</v>
      </c>
      <c r="N118" s="45"/>
      <c r="O118" s="50" t="s">
        <v>74</v>
      </c>
      <c r="P118" s="47"/>
    </row>
    <row r="119" customFormat="false" ht="12.75" hidden="false" customHeight="true" outlineLevel="0" collapsed="false">
      <c r="B119" s="36" t="n">
        <v>112</v>
      </c>
      <c r="C119" s="43"/>
      <c r="D119" s="43" t="s">
        <v>11</v>
      </c>
      <c r="E119" s="43" t="s">
        <v>10</v>
      </c>
      <c r="F119" s="52" t="s">
        <v>76</v>
      </c>
      <c r="G119" s="52"/>
      <c r="H119" s="52"/>
      <c r="I119" s="43" t="n">
        <v>7</v>
      </c>
      <c r="J119" s="43" t="s">
        <v>12</v>
      </c>
      <c r="K119" s="44" t="n">
        <v>6</v>
      </c>
      <c r="L119" s="45"/>
      <c r="M119" s="54" t="n">
        <v>41531</v>
      </c>
      <c r="N119" s="45"/>
      <c r="O119" s="50" t="s">
        <v>74</v>
      </c>
      <c r="P119" s="47"/>
    </row>
    <row r="120" customFormat="false" ht="12.75" hidden="false" customHeight="true" outlineLevel="0" collapsed="false">
      <c r="B120" s="37" t="n">
        <v>113</v>
      </c>
      <c r="C120" s="43"/>
      <c r="D120" s="43" t="s">
        <v>11</v>
      </c>
      <c r="E120" s="43" t="s">
        <v>10</v>
      </c>
      <c r="F120" s="52" t="s">
        <v>77</v>
      </c>
      <c r="G120" s="52"/>
      <c r="H120" s="52"/>
      <c r="I120" s="43" t="n">
        <v>3</v>
      </c>
      <c r="J120" s="43" t="s">
        <v>12</v>
      </c>
      <c r="K120" s="44" t="n">
        <v>25</v>
      </c>
      <c r="L120" s="45"/>
      <c r="M120" s="54" t="n">
        <v>41531</v>
      </c>
      <c r="N120" s="45"/>
      <c r="O120" s="50" t="s">
        <v>74</v>
      </c>
      <c r="P120" s="47"/>
    </row>
    <row r="121" customFormat="false" ht="12.75" hidden="false" customHeight="true" outlineLevel="0" collapsed="false">
      <c r="B121" s="36" t="n">
        <v>114</v>
      </c>
      <c r="C121" s="43"/>
      <c r="D121" s="43" t="s">
        <v>11</v>
      </c>
      <c r="E121" s="43" t="s">
        <v>10</v>
      </c>
      <c r="F121" s="52" t="s">
        <v>78</v>
      </c>
      <c r="G121" s="52"/>
      <c r="H121" s="52"/>
      <c r="I121" s="43" t="n">
        <v>3</v>
      </c>
      <c r="J121" s="43" t="s">
        <v>12</v>
      </c>
      <c r="K121" s="44" t="n">
        <v>6</v>
      </c>
      <c r="L121" s="45"/>
      <c r="M121" s="54" t="n">
        <v>41531</v>
      </c>
      <c r="N121" s="45"/>
      <c r="O121" s="50" t="s">
        <v>74</v>
      </c>
      <c r="P121" s="47"/>
    </row>
    <row r="122" customFormat="false" ht="12.75" hidden="false" customHeight="true" outlineLevel="0" collapsed="false">
      <c r="B122" s="37" t="n">
        <v>115</v>
      </c>
      <c r="C122" s="43"/>
      <c r="D122" s="43" t="s">
        <v>79</v>
      </c>
      <c r="E122" s="43" t="s">
        <v>10</v>
      </c>
      <c r="F122" s="52" t="s">
        <v>80</v>
      </c>
      <c r="G122" s="52"/>
      <c r="H122" s="52"/>
      <c r="I122" s="43" t="n">
        <v>11</v>
      </c>
      <c r="J122" s="43" t="s">
        <v>12</v>
      </c>
      <c r="K122" s="44" t="n">
        <v>12</v>
      </c>
      <c r="L122" s="45"/>
      <c r="M122" s="54" t="n">
        <v>41531</v>
      </c>
      <c r="N122" s="45"/>
      <c r="O122" s="50" t="s">
        <v>74</v>
      </c>
      <c r="P122" s="47"/>
    </row>
    <row r="123" customFormat="false" ht="12.75" hidden="false" customHeight="true" outlineLevel="0" collapsed="false">
      <c r="B123" s="36" t="n">
        <v>116</v>
      </c>
      <c r="C123" s="43"/>
      <c r="D123" s="43" t="s">
        <v>79</v>
      </c>
      <c r="E123" s="43" t="s">
        <v>10</v>
      </c>
      <c r="F123" s="52" t="s">
        <v>81</v>
      </c>
      <c r="G123" s="52"/>
      <c r="H123" s="52"/>
      <c r="I123" s="43" t="n">
        <v>13</v>
      </c>
      <c r="J123" s="43" t="s">
        <v>12</v>
      </c>
      <c r="K123" s="44" t="n">
        <v>10</v>
      </c>
      <c r="L123" s="45"/>
      <c r="M123" s="54" t="n">
        <v>41531</v>
      </c>
      <c r="N123" s="45"/>
      <c r="O123" s="50" t="s">
        <v>74</v>
      </c>
      <c r="P123" s="47"/>
    </row>
    <row r="124" customFormat="false" ht="12.75" hidden="false" customHeight="true" outlineLevel="0" collapsed="false">
      <c r="B124" s="37" t="n">
        <v>117</v>
      </c>
      <c r="C124" s="43"/>
      <c r="D124" s="43" t="s">
        <v>79</v>
      </c>
      <c r="E124" s="43" t="s">
        <v>10</v>
      </c>
      <c r="F124" s="52" t="s">
        <v>82</v>
      </c>
      <c r="G124" s="52"/>
      <c r="H124" s="52"/>
      <c r="I124" s="43" t="n">
        <v>12</v>
      </c>
      <c r="J124" s="43" t="s">
        <v>12</v>
      </c>
      <c r="K124" s="44" t="n">
        <v>12</v>
      </c>
      <c r="L124" s="45"/>
      <c r="M124" s="54" t="n">
        <v>41531</v>
      </c>
      <c r="N124" s="45"/>
      <c r="O124" s="50" t="s">
        <v>74</v>
      </c>
      <c r="P124" s="47"/>
    </row>
    <row r="125" customFormat="false" ht="12.75" hidden="false" customHeight="true" outlineLevel="0" collapsed="false">
      <c r="B125" s="36" t="n">
        <v>118</v>
      </c>
      <c r="C125" s="43"/>
      <c r="D125" s="43" t="s">
        <v>79</v>
      </c>
      <c r="E125" s="43" t="s">
        <v>10</v>
      </c>
      <c r="F125" s="52" t="s">
        <v>83</v>
      </c>
      <c r="G125" s="52"/>
      <c r="H125" s="52"/>
      <c r="I125" s="43" t="n">
        <v>3</v>
      </c>
      <c r="J125" s="43" t="s">
        <v>12</v>
      </c>
      <c r="K125" s="44" t="n">
        <v>3</v>
      </c>
      <c r="L125" s="45"/>
      <c r="M125" s="54" t="n">
        <v>41531</v>
      </c>
      <c r="N125" s="45"/>
      <c r="O125" s="50" t="s">
        <v>74</v>
      </c>
      <c r="P125" s="47"/>
    </row>
    <row r="126" customFormat="false" ht="12.75" hidden="false" customHeight="true" outlineLevel="0" collapsed="false">
      <c r="B126" s="37" t="n">
        <v>119</v>
      </c>
      <c r="C126" s="43"/>
      <c r="D126" s="43" t="s">
        <v>79</v>
      </c>
      <c r="E126" s="43" t="s">
        <v>10</v>
      </c>
      <c r="F126" s="52" t="s">
        <v>84</v>
      </c>
      <c r="G126" s="52"/>
      <c r="H126" s="52"/>
      <c r="I126" s="43" t="n">
        <v>4</v>
      </c>
      <c r="J126" s="43" t="s">
        <v>12</v>
      </c>
      <c r="K126" s="44" t="n">
        <v>17</v>
      </c>
      <c r="L126" s="45"/>
      <c r="M126" s="54" t="n">
        <v>41531</v>
      </c>
      <c r="N126" s="45"/>
      <c r="O126" s="50" t="s">
        <v>74</v>
      </c>
      <c r="P126" s="47"/>
    </row>
    <row r="127" customFormat="false" ht="12.75" hidden="false" customHeight="true" outlineLevel="0" collapsed="false">
      <c r="B127" s="36" t="n">
        <v>120</v>
      </c>
      <c r="C127" s="43"/>
      <c r="D127" s="43" t="s">
        <v>11</v>
      </c>
      <c r="E127" s="43" t="s">
        <v>10</v>
      </c>
      <c r="F127" s="52" t="s">
        <v>82</v>
      </c>
      <c r="G127" s="52"/>
      <c r="H127" s="52"/>
      <c r="I127" s="43" t="n">
        <v>8</v>
      </c>
      <c r="J127" s="43" t="s">
        <v>12</v>
      </c>
      <c r="K127" s="44" t="n">
        <v>9</v>
      </c>
      <c r="L127" s="45"/>
      <c r="M127" s="45" t="n">
        <v>41532</v>
      </c>
      <c r="N127" s="45"/>
      <c r="O127" s="50" t="s">
        <v>74</v>
      </c>
      <c r="P127" s="47"/>
    </row>
    <row r="128" customFormat="false" ht="12.75" hidden="false" customHeight="true" outlineLevel="0" collapsed="false">
      <c r="B128" s="37" t="n">
        <v>121</v>
      </c>
      <c r="C128" s="43"/>
      <c r="D128" s="43" t="s">
        <v>11</v>
      </c>
      <c r="E128" s="43" t="s">
        <v>10</v>
      </c>
      <c r="F128" s="52" t="s">
        <v>85</v>
      </c>
      <c r="G128" s="52"/>
      <c r="H128" s="52"/>
      <c r="I128" s="43" t="n">
        <v>6</v>
      </c>
      <c r="J128" s="43" t="s">
        <v>12</v>
      </c>
      <c r="K128" s="44" t="n">
        <v>7</v>
      </c>
      <c r="L128" s="45"/>
      <c r="M128" s="45" t="n">
        <v>41532</v>
      </c>
      <c r="N128" s="45"/>
      <c r="O128" s="50" t="s">
        <v>74</v>
      </c>
      <c r="P128" s="47"/>
    </row>
    <row r="129" customFormat="false" ht="12.75" hidden="false" customHeight="true" outlineLevel="0" collapsed="false">
      <c r="B129" s="36" t="n">
        <v>122</v>
      </c>
      <c r="C129" s="43"/>
      <c r="D129" s="43" t="s">
        <v>11</v>
      </c>
      <c r="E129" s="43" t="s">
        <v>10</v>
      </c>
      <c r="F129" s="52" t="s">
        <v>86</v>
      </c>
      <c r="G129" s="52"/>
      <c r="H129" s="52"/>
      <c r="I129" s="43" t="n">
        <v>15</v>
      </c>
      <c r="J129" s="43" t="s">
        <v>12</v>
      </c>
      <c r="K129" s="44" t="n">
        <v>14</v>
      </c>
      <c r="L129" s="45"/>
      <c r="M129" s="45" t="n">
        <v>41532</v>
      </c>
      <c r="N129" s="45"/>
      <c r="O129" s="50" t="s">
        <v>74</v>
      </c>
      <c r="P129" s="47"/>
    </row>
    <row r="130" customFormat="false" ht="12.75" hidden="false" customHeight="true" outlineLevel="0" collapsed="false">
      <c r="B130" s="37" t="n">
        <v>123</v>
      </c>
      <c r="C130" s="43"/>
      <c r="D130" s="43" t="s">
        <v>79</v>
      </c>
      <c r="E130" s="43" t="s">
        <v>10</v>
      </c>
      <c r="F130" s="52" t="s">
        <v>87</v>
      </c>
      <c r="G130" s="52"/>
      <c r="H130" s="52"/>
      <c r="I130" s="43" t="n">
        <v>5</v>
      </c>
      <c r="J130" s="43" t="s">
        <v>12</v>
      </c>
      <c r="K130" s="44" t="n">
        <v>7</v>
      </c>
      <c r="L130" s="45"/>
      <c r="M130" s="45" t="n">
        <v>41532</v>
      </c>
      <c r="N130" s="45"/>
      <c r="O130" s="50" t="s">
        <v>74</v>
      </c>
      <c r="P130" s="47"/>
    </row>
    <row r="131" customFormat="false" ht="12.75" hidden="false" customHeight="true" outlineLevel="0" collapsed="false">
      <c r="B131" s="36" t="n">
        <v>124</v>
      </c>
      <c r="C131" s="43"/>
      <c r="D131" s="43" t="s">
        <v>79</v>
      </c>
      <c r="E131" s="43" t="s">
        <v>10</v>
      </c>
      <c r="F131" s="52" t="s">
        <v>75</v>
      </c>
      <c r="G131" s="52"/>
      <c r="H131" s="52"/>
      <c r="I131" s="43" t="n">
        <v>14</v>
      </c>
      <c r="J131" s="43" t="s">
        <v>12</v>
      </c>
      <c r="K131" s="44" t="n">
        <v>15</v>
      </c>
      <c r="L131" s="45"/>
      <c r="M131" s="45" t="n">
        <v>41532</v>
      </c>
      <c r="N131" s="45"/>
      <c r="O131" s="50" t="s">
        <v>74</v>
      </c>
      <c r="P131" s="47"/>
    </row>
    <row r="132" customFormat="false" ht="12.75" hidden="false" customHeight="true" outlineLevel="0" collapsed="false">
      <c r="B132" s="37" t="n">
        <v>125</v>
      </c>
      <c r="C132" s="43"/>
      <c r="D132" s="43" t="s">
        <v>79</v>
      </c>
      <c r="E132" s="43" t="s">
        <v>10</v>
      </c>
      <c r="F132" s="52" t="s">
        <v>80</v>
      </c>
      <c r="G132" s="52"/>
      <c r="H132" s="52"/>
      <c r="I132" s="43" t="n">
        <v>14</v>
      </c>
      <c r="J132" s="43" t="s">
        <v>12</v>
      </c>
      <c r="K132" s="44" t="n">
        <v>3</v>
      </c>
      <c r="L132" s="45"/>
      <c r="M132" s="45" t="n">
        <v>41532</v>
      </c>
      <c r="N132" s="45"/>
      <c r="O132" s="50" t="s">
        <v>74</v>
      </c>
      <c r="P132" s="47"/>
    </row>
    <row r="133" customFormat="false" ht="12.75" hidden="false" customHeight="true" outlineLevel="0" collapsed="false">
      <c r="B133" s="36" t="n">
        <v>126</v>
      </c>
      <c r="C133" s="21"/>
      <c r="D133" s="21" t="s">
        <v>31</v>
      </c>
      <c r="E133" s="21" t="s">
        <v>10</v>
      </c>
      <c r="F133" s="22" t="s">
        <v>11</v>
      </c>
      <c r="G133" s="22"/>
      <c r="H133" s="22"/>
      <c r="I133" s="21" t="n">
        <v>6</v>
      </c>
      <c r="J133" s="21" t="s">
        <v>12</v>
      </c>
      <c r="K133" s="22" t="n">
        <v>4</v>
      </c>
      <c r="L133" s="23"/>
      <c r="M133" s="23" t="n">
        <v>41545</v>
      </c>
      <c r="N133" s="23"/>
      <c r="O133" s="21" t="s">
        <v>88</v>
      </c>
      <c r="P133" s="24"/>
    </row>
    <row r="134" customFormat="false" ht="12.75" hidden="false" customHeight="true" outlineLevel="0" collapsed="false">
      <c r="B134" s="37" t="n">
        <v>127</v>
      </c>
      <c r="C134" s="16"/>
      <c r="D134" s="16" t="s">
        <v>11</v>
      </c>
      <c r="E134" s="16" t="s">
        <v>10</v>
      </c>
      <c r="F134" s="17" t="s">
        <v>70</v>
      </c>
      <c r="G134" s="17"/>
      <c r="H134" s="17"/>
      <c r="I134" s="16" t="n">
        <v>4</v>
      </c>
      <c r="J134" s="16" t="s">
        <v>12</v>
      </c>
      <c r="K134" s="17" t="n">
        <v>0</v>
      </c>
      <c r="L134" s="18"/>
      <c r="M134" s="18" t="n">
        <v>41545</v>
      </c>
      <c r="N134" s="18"/>
      <c r="O134" s="16" t="s">
        <v>88</v>
      </c>
      <c r="P134" s="19"/>
    </row>
    <row r="135" customFormat="false" ht="12.75" hidden="false" customHeight="true" outlineLevel="0" collapsed="false">
      <c r="B135" s="36" t="n">
        <v>128</v>
      </c>
      <c r="C135" s="16"/>
      <c r="D135" s="16" t="s">
        <v>11</v>
      </c>
      <c r="E135" s="16" t="s">
        <v>10</v>
      </c>
      <c r="F135" s="17" t="s">
        <v>35</v>
      </c>
      <c r="G135" s="17"/>
      <c r="H135" s="17"/>
      <c r="I135" s="16" t="n">
        <v>13</v>
      </c>
      <c r="J135" s="16" t="s">
        <v>12</v>
      </c>
      <c r="K135" s="17" t="n">
        <v>1</v>
      </c>
      <c r="L135" s="18"/>
      <c r="M135" s="18" t="n">
        <v>41545</v>
      </c>
      <c r="N135" s="18"/>
      <c r="O135" s="16" t="s">
        <v>88</v>
      </c>
      <c r="P135" s="20"/>
    </row>
    <row r="136" customFormat="false" ht="12.75" hidden="false" customHeight="true" outlineLevel="0" collapsed="false">
      <c r="B136" s="37" t="n">
        <v>129</v>
      </c>
      <c r="C136" s="16"/>
      <c r="D136" s="16" t="s">
        <v>11</v>
      </c>
      <c r="E136" s="16" t="s">
        <v>10</v>
      </c>
      <c r="F136" s="17" t="s">
        <v>31</v>
      </c>
      <c r="G136" s="17"/>
      <c r="H136" s="17"/>
      <c r="I136" s="16" t="n">
        <v>6</v>
      </c>
      <c r="J136" s="16" t="s">
        <v>12</v>
      </c>
      <c r="K136" s="17" t="n">
        <v>4</v>
      </c>
      <c r="L136" s="18"/>
      <c r="M136" s="18" t="n">
        <v>41545</v>
      </c>
      <c r="N136" s="18"/>
      <c r="O136" s="16" t="s">
        <v>88</v>
      </c>
      <c r="P136" s="19"/>
    </row>
    <row r="137" customFormat="false" ht="12.75" hidden="false" customHeight="true" outlineLevel="0" collapsed="false">
      <c r="B137" s="36" t="n">
        <v>130</v>
      </c>
      <c r="C137" s="16"/>
      <c r="D137" s="16" t="s">
        <v>89</v>
      </c>
      <c r="E137" s="16" t="s">
        <v>10</v>
      </c>
      <c r="F137" s="17" t="s">
        <v>11</v>
      </c>
      <c r="G137" s="17"/>
      <c r="H137" s="17"/>
      <c r="I137" s="16" t="n">
        <v>1</v>
      </c>
      <c r="J137" s="16" t="s">
        <v>12</v>
      </c>
      <c r="K137" s="17" t="n">
        <v>17</v>
      </c>
      <c r="L137" s="18"/>
      <c r="M137" s="18" t="n">
        <v>41546</v>
      </c>
      <c r="N137" s="18"/>
      <c r="O137" s="16" t="s">
        <v>88</v>
      </c>
      <c r="P137" s="19"/>
    </row>
    <row r="138" customFormat="false" ht="12.75" hidden="false" customHeight="true" outlineLevel="0" collapsed="false">
      <c r="B138" s="37" t="n">
        <v>131</v>
      </c>
      <c r="C138" s="26"/>
      <c r="D138" s="16" t="s">
        <v>35</v>
      </c>
      <c r="E138" s="16" t="s">
        <v>10</v>
      </c>
      <c r="F138" s="17" t="s">
        <v>11</v>
      </c>
      <c r="G138" s="17"/>
      <c r="H138" s="17"/>
      <c r="I138" s="16" t="n">
        <v>0</v>
      </c>
      <c r="J138" s="16" t="s">
        <v>12</v>
      </c>
      <c r="K138" s="17" t="n">
        <v>14</v>
      </c>
      <c r="L138" s="28"/>
      <c r="M138" s="18" t="n">
        <v>41546</v>
      </c>
      <c r="N138" s="28"/>
      <c r="O138" s="26" t="s">
        <v>88</v>
      </c>
      <c r="P138" s="39"/>
    </row>
    <row r="139" customFormat="false" ht="12.75" hidden="false" customHeight="true" outlineLevel="0" collapsed="false">
      <c r="B139" s="36" t="n">
        <v>132</v>
      </c>
      <c r="C139" s="31"/>
      <c r="D139" s="31" t="s">
        <v>11</v>
      </c>
      <c r="E139" s="31" t="s">
        <v>10</v>
      </c>
      <c r="F139" s="32" t="s">
        <v>31</v>
      </c>
      <c r="G139" s="32"/>
      <c r="H139" s="32"/>
      <c r="I139" s="31" t="n">
        <v>11</v>
      </c>
      <c r="J139" s="31" t="s">
        <v>12</v>
      </c>
      <c r="K139" s="32" t="n">
        <v>3</v>
      </c>
      <c r="L139" s="33"/>
      <c r="M139" s="33" t="n">
        <v>41546</v>
      </c>
      <c r="N139" s="33"/>
      <c r="O139" s="31" t="s">
        <v>88</v>
      </c>
      <c r="P139" s="34"/>
    </row>
    <row r="140" customFormat="false" ht="12.75" hidden="false" customHeight="true" outlineLevel="0" collapsed="false">
      <c r="B140" s="37" t="n">
        <v>133</v>
      </c>
      <c r="C140" s="43"/>
      <c r="D140" s="43" t="s">
        <v>90</v>
      </c>
      <c r="E140" s="43" t="s">
        <v>10</v>
      </c>
      <c r="F140" s="44" t="s">
        <v>11</v>
      </c>
      <c r="G140" s="44"/>
      <c r="H140" s="44"/>
      <c r="I140" s="43" t="n">
        <v>4</v>
      </c>
      <c r="J140" s="43" t="s">
        <v>12</v>
      </c>
      <c r="K140" s="44" t="n">
        <v>5</v>
      </c>
      <c r="L140" s="45"/>
      <c r="M140" s="45" t="n">
        <v>41559</v>
      </c>
      <c r="N140" s="45"/>
      <c r="O140" s="55" t="s">
        <v>91</v>
      </c>
      <c r="P140" s="55"/>
    </row>
    <row r="141" customFormat="false" ht="12.75" hidden="false" customHeight="true" outlineLevel="0" collapsed="false">
      <c r="B141" s="36" t="n">
        <v>134</v>
      </c>
      <c r="C141" s="43"/>
      <c r="D141" s="43" t="s">
        <v>11</v>
      </c>
      <c r="E141" s="43" t="s">
        <v>10</v>
      </c>
      <c r="F141" s="44" t="s">
        <v>70</v>
      </c>
      <c r="G141" s="44"/>
      <c r="H141" s="44"/>
      <c r="I141" s="43" t="n">
        <v>5</v>
      </c>
      <c r="J141" s="43" t="s">
        <v>12</v>
      </c>
      <c r="K141" s="44" t="n">
        <v>4</v>
      </c>
      <c r="L141" s="45"/>
      <c r="M141" s="45" t="n">
        <v>41559</v>
      </c>
      <c r="N141" s="45"/>
      <c r="O141" s="55" t="s">
        <v>91</v>
      </c>
      <c r="P141" s="55"/>
    </row>
    <row r="142" customFormat="false" ht="12.75" hidden="false" customHeight="true" outlineLevel="0" collapsed="false">
      <c r="B142" s="37" t="n">
        <v>135</v>
      </c>
      <c r="C142" s="43"/>
      <c r="D142" s="43" t="s">
        <v>11</v>
      </c>
      <c r="E142" s="43" t="s">
        <v>10</v>
      </c>
      <c r="F142" s="43" t="s">
        <v>90</v>
      </c>
      <c r="G142" s="44"/>
      <c r="H142" s="44"/>
      <c r="I142" s="43" t="n">
        <v>4</v>
      </c>
      <c r="J142" s="43" t="s">
        <v>12</v>
      </c>
      <c r="K142" s="44" t="n">
        <v>5</v>
      </c>
      <c r="L142" s="45"/>
      <c r="M142" s="45" t="n">
        <v>41559</v>
      </c>
      <c r="N142" s="45"/>
      <c r="O142" s="55" t="s">
        <v>91</v>
      </c>
      <c r="P142" s="55"/>
    </row>
    <row r="143" customFormat="false" ht="12.75" hidden="false" customHeight="true" outlineLevel="0" collapsed="false">
      <c r="B143" s="36" t="n">
        <v>136</v>
      </c>
      <c r="C143" s="43"/>
      <c r="D143" s="44" t="s">
        <v>70</v>
      </c>
      <c r="E143" s="43" t="s">
        <v>10</v>
      </c>
      <c r="F143" s="44" t="s">
        <v>11</v>
      </c>
      <c r="G143" s="44"/>
      <c r="H143" s="44"/>
      <c r="I143" s="43" t="n">
        <v>17</v>
      </c>
      <c r="J143" s="43" t="s">
        <v>12</v>
      </c>
      <c r="K143" s="44" t="n">
        <v>21</v>
      </c>
      <c r="L143" s="45"/>
      <c r="M143" s="45" t="n">
        <v>41560</v>
      </c>
      <c r="N143" s="45"/>
      <c r="O143" s="55" t="s">
        <v>91</v>
      </c>
      <c r="P143" s="55"/>
    </row>
    <row r="144" customFormat="false" ht="12.75" hidden="false" customHeight="true" outlineLevel="0" collapsed="false">
      <c r="B144" s="56" t="n">
        <v>137</v>
      </c>
      <c r="C144" s="43"/>
      <c r="D144" s="43" t="s">
        <v>11</v>
      </c>
      <c r="E144" s="43" t="s">
        <v>10</v>
      </c>
      <c r="F144" s="44" t="s">
        <v>70</v>
      </c>
      <c r="G144" s="44"/>
      <c r="H144" s="44"/>
      <c r="I144" s="43" t="n">
        <v>8</v>
      </c>
      <c r="J144" s="43" t="s">
        <v>12</v>
      </c>
      <c r="K144" s="44" t="n">
        <v>5</v>
      </c>
      <c r="L144" s="45"/>
      <c r="M144" s="45" t="n">
        <v>41560</v>
      </c>
      <c r="N144" s="45"/>
      <c r="O144" s="55" t="s">
        <v>91</v>
      </c>
      <c r="P144" s="55"/>
    </row>
    <row r="145" s="57" customFormat="true" ht="12.75" hidden="false" customHeight="true" outlineLevel="0" collapsed="false">
      <c r="B145" s="58" t="n">
        <v>138</v>
      </c>
      <c r="C145" s="21"/>
      <c r="D145" s="21" t="s">
        <v>79</v>
      </c>
      <c r="E145" s="21" t="s">
        <v>10</v>
      </c>
      <c r="F145" s="22" t="s">
        <v>65</v>
      </c>
      <c r="G145" s="22"/>
      <c r="H145" s="22"/>
      <c r="I145" s="21" t="n">
        <v>6</v>
      </c>
      <c r="J145" s="21" t="s">
        <v>12</v>
      </c>
      <c r="K145" s="22" t="n">
        <v>12</v>
      </c>
      <c r="L145" s="23"/>
      <c r="M145" s="59" t="n">
        <v>41748</v>
      </c>
      <c r="N145" s="23"/>
      <c r="O145" s="21" t="s">
        <v>92</v>
      </c>
      <c r="P145" s="24"/>
    </row>
    <row r="146" s="57" customFormat="true" ht="12.75" hidden="false" customHeight="true" outlineLevel="0" collapsed="false">
      <c r="B146" s="56" t="n">
        <v>139</v>
      </c>
      <c r="C146" s="16"/>
      <c r="D146" s="16" t="s">
        <v>11</v>
      </c>
      <c r="E146" s="16" t="s">
        <v>10</v>
      </c>
      <c r="F146" s="17" t="s">
        <v>63</v>
      </c>
      <c r="G146" s="17"/>
      <c r="H146" s="17"/>
      <c r="I146" s="16" t="n">
        <v>5</v>
      </c>
      <c r="J146" s="16" t="s">
        <v>12</v>
      </c>
      <c r="K146" s="17" t="n">
        <v>10</v>
      </c>
      <c r="L146" s="18"/>
      <c r="M146" s="60" t="n">
        <v>41748</v>
      </c>
      <c r="N146" s="18"/>
      <c r="O146" s="16" t="s">
        <v>92</v>
      </c>
      <c r="P146" s="20"/>
    </row>
    <row r="147" s="57" customFormat="true" ht="12.75" hidden="false" customHeight="true" outlineLevel="0" collapsed="false">
      <c r="B147" s="58" t="n">
        <v>140</v>
      </c>
      <c r="C147" s="16"/>
      <c r="D147" s="16" t="s">
        <v>11</v>
      </c>
      <c r="E147" s="16" t="s">
        <v>10</v>
      </c>
      <c r="F147" s="61" t="s">
        <v>31</v>
      </c>
      <c r="G147" s="61"/>
      <c r="H147" s="61"/>
      <c r="I147" s="16" t="n">
        <v>5</v>
      </c>
      <c r="J147" s="16" t="s">
        <v>12</v>
      </c>
      <c r="K147" s="17" t="n">
        <v>4</v>
      </c>
      <c r="L147" s="18"/>
      <c r="M147" s="60" t="n">
        <v>41748</v>
      </c>
      <c r="N147" s="18"/>
      <c r="O147" s="16" t="s">
        <v>92</v>
      </c>
      <c r="P147" s="20"/>
    </row>
    <row r="148" s="57" customFormat="true" ht="12.75" hidden="false" customHeight="true" outlineLevel="0" collapsed="false">
      <c r="B148" s="56" t="n">
        <v>141</v>
      </c>
      <c r="C148" s="16"/>
      <c r="D148" s="16" t="s">
        <v>93</v>
      </c>
      <c r="E148" s="16" t="s">
        <v>10</v>
      </c>
      <c r="F148" s="17" t="s">
        <v>65</v>
      </c>
      <c r="G148" s="17"/>
      <c r="H148" s="17"/>
      <c r="I148" s="16" t="n">
        <v>10</v>
      </c>
      <c r="J148" s="16" t="s">
        <v>12</v>
      </c>
      <c r="K148" s="17" t="n">
        <v>0</v>
      </c>
      <c r="L148" s="18"/>
      <c r="M148" s="60" t="n">
        <v>41748</v>
      </c>
      <c r="N148" s="18"/>
      <c r="O148" s="16" t="s">
        <v>92</v>
      </c>
      <c r="P148" s="20"/>
    </row>
    <row r="149" s="57" customFormat="true" ht="12.75" hidden="false" customHeight="true" outlineLevel="0" collapsed="false">
      <c r="B149" s="58" t="n">
        <v>142</v>
      </c>
      <c r="C149" s="16"/>
      <c r="D149" s="16" t="s">
        <v>63</v>
      </c>
      <c r="E149" s="16" t="s">
        <v>10</v>
      </c>
      <c r="F149" s="17" t="s">
        <v>65</v>
      </c>
      <c r="G149" s="17"/>
      <c r="H149" s="17"/>
      <c r="I149" s="16" t="n">
        <v>0</v>
      </c>
      <c r="J149" s="16" t="s">
        <v>12</v>
      </c>
      <c r="K149" s="17" t="n">
        <v>13</v>
      </c>
      <c r="L149" s="18"/>
      <c r="M149" s="60" t="n">
        <v>41749</v>
      </c>
      <c r="N149" s="18"/>
      <c r="O149" s="16" t="s">
        <v>92</v>
      </c>
      <c r="P149" s="19"/>
    </row>
    <row r="150" s="57" customFormat="true" ht="12.75" hidden="false" customHeight="true" outlineLevel="0" collapsed="false">
      <c r="B150" s="56" t="n">
        <v>143</v>
      </c>
      <c r="C150" s="16"/>
      <c r="D150" s="31" t="s">
        <v>93</v>
      </c>
      <c r="E150" s="31" t="s">
        <v>10</v>
      </c>
      <c r="F150" s="32" t="s">
        <v>65</v>
      </c>
      <c r="G150" s="32"/>
      <c r="H150" s="32"/>
      <c r="I150" s="31" t="n">
        <v>5</v>
      </c>
      <c r="J150" s="31" t="s">
        <v>12</v>
      </c>
      <c r="K150" s="32" t="n">
        <v>3</v>
      </c>
      <c r="L150" s="33"/>
      <c r="M150" s="62" t="n">
        <v>41749</v>
      </c>
      <c r="N150" s="33"/>
      <c r="O150" s="31" t="s">
        <v>92</v>
      </c>
      <c r="P150" s="20"/>
    </row>
    <row r="151" s="57" customFormat="true" ht="12.75" hidden="false" customHeight="true" outlineLevel="0" collapsed="false">
      <c r="B151" s="58" t="n">
        <v>144</v>
      </c>
      <c r="C151" s="16"/>
      <c r="D151" s="21" t="s">
        <v>65</v>
      </c>
      <c r="E151" s="21" t="s">
        <v>10</v>
      </c>
      <c r="F151" s="22" t="s">
        <v>47</v>
      </c>
      <c r="G151" s="22"/>
      <c r="H151" s="22"/>
      <c r="I151" s="21" t="n">
        <v>7</v>
      </c>
      <c r="J151" s="21" t="s">
        <v>12</v>
      </c>
      <c r="K151" s="22" t="n">
        <v>2</v>
      </c>
      <c r="L151" s="23"/>
      <c r="M151" s="23" t="n">
        <v>41762</v>
      </c>
      <c r="N151" s="23"/>
      <c r="O151" s="21" t="s">
        <v>48</v>
      </c>
      <c r="P151" s="20"/>
    </row>
    <row r="152" s="57" customFormat="true" ht="12.75" hidden="false" customHeight="true" outlineLevel="0" collapsed="false">
      <c r="B152" s="56" t="n">
        <v>145</v>
      </c>
      <c r="C152" s="16"/>
      <c r="D152" s="21" t="s">
        <v>49</v>
      </c>
      <c r="E152" s="16" t="s">
        <v>10</v>
      </c>
      <c r="F152" s="17" t="s">
        <v>11</v>
      </c>
      <c r="G152" s="17"/>
      <c r="H152" s="17"/>
      <c r="I152" s="21" t="n">
        <v>1</v>
      </c>
      <c r="J152" s="21" t="s">
        <v>12</v>
      </c>
      <c r="K152" s="22" t="n">
        <v>33</v>
      </c>
      <c r="L152" s="23"/>
      <c r="M152" s="23" t="n">
        <v>41762</v>
      </c>
      <c r="N152" s="23"/>
      <c r="O152" s="16" t="s">
        <v>48</v>
      </c>
      <c r="P152" s="20"/>
    </row>
    <row r="153" s="57" customFormat="true" ht="12.75" hidden="false" customHeight="true" outlineLevel="0" collapsed="false">
      <c r="B153" s="58" t="n">
        <v>146</v>
      </c>
      <c r="C153" s="16"/>
      <c r="D153" s="21" t="s">
        <v>11</v>
      </c>
      <c r="E153" s="16" t="s">
        <v>10</v>
      </c>
      <c r="F153" s="17" t="s">
        <v>31</v>
      </c>
      <c r="G153" s="17"/>
      <c r="H153" s="17"/>
      <c r="I153" s="16" t="n">
        <v>9</v>
      </c>
      <c r="J153" s="16" t="s">
        <v>12</v>
      </c>
      <c r="K153" s="17" t="n">
        <v>8</v>
      </c>
      <c r="L153" s="18"/>
      <c r="M153" s="23" t="n">
        <v>41762</v>
      </c>
      <c r="N153" s="18"/>
      <c r="O153" s="25" t="s">
        <v>48</v>
      </c>
      <c r="P153" s="20"/>
    </row>
    <row r="154" s="57" customFormat="true" ht="12.75" hidden="false" customHeight="true" outlineLevel="0" collapsed="false">
      <c r="B154" s="56" t="n">
        <v>147</v>
      </c>
      <c r="C154" s="16"/>
      <c r="D154" s="31" t="s">
        <v>50</v>
      </c>
      <c r="E154" s="16" t="s">
        <v>10</v>
      </c>
      <c r="F154" s="17" t="s">
        <v>11</v>
      </c>
      <c r="G154" s="17"/>
      <c r="H154" s="17"/>
      <c r="I154" s="21" t="n">
        <v>1</v>
      </c>
      <c r="J154" s="16"/>
      <c r="K154" s="22" t="n">
        <v>8</v>
      </c>
      <c r="L154" s="23"/>
      <c r="M154" s="23" t="n">
        <v>41763</v>
      </c>
      <c r="N154" s="23"/>
      <c r="O154" s="16" t="s">
        <v>48</v>
      </c>
      <c r="P154" s="20"/>
    </row>
    <row r="155" s="57" customFormat="true" ht="12.75" hidden="false" customHeight="true" outlineLevel="0" collapsed="false">
      <c r="B155" s="58" t="n">
        <v>148</v>
      </c>
      <c r="C155" s="16"/>
      <c r="D155" s="50" t="s">
        <v>11</v>
      </c>
      <c r="E155" s="31" t="s">
        <v>10</v>
      </c>
      <c r="F155" s="32" t="s">
        <v>31</v>
      </c>
      <c r="G155" s="32"/>
      <c r="H155" s="32"/>
      <c r="I155" s="50" t="n">
        <v>3</v>
      </c>
      <c r="J155" s="50" t="s">
        <v>12</v>
      </c>
      <c r="K155" s="53" t="n">
        <v>5</v>
      </c>
      <c r="L155" s="54"/>
      <c r="M155" s="54" t="n">
        <v>41763</v>
      </c>
      <c r="N155" s="54"/>
      <c r="O155" s="31" t="s">
        <v>48</v>
      </c>
      <c r="P155" s="34"/>
    </row>
    <row r="156" s="57" customFormat="true" ht="12.75" hidden="false" customHeight="true" outlineLevel="0" collapsed="false">
      <c r="B156" s="56" t="n">
        <v>149</v>
      </c>
      <c r="C156" s="21"/>
      <c r="D156" s="21" t="s">
        <v>11</v>
      </c>
      <c r="E156" s="21" t="s">
        <v>10</v>
      </c>
      <c r="F156" s="22" t="s">
        <v>94</v>
      </c>
      <c r="G156" s="22"/>
      <c r="H156" s="22"/>
      <c r="I156" s="21" t="n">
        <v>9</v>
      </c>
      <c r="J156" s="21" t="s">
        <v>12</v>
      </c>
      <c r="K156" s="22" t="n">
        <v>3</v>
      </c>
      <c r="L156" s="23"/>
      <c r="M156" s="23" t="n">
        <v>41783</v>
      </c>
      <c r="N156" s="23"/>
      <c r="O156" s="21" t="s">
        <v>95</v>
      </c>
      <c r="P156" s="42"/>
    </row>
    <row r="157" s="57" customFormat="true" ht="12.75" hidden="false" customHeight="true" outlineLevel="0" collapsed="false">
      <c r="B157" s="58" t="n">
        <v>150</v>
      </c>
      <c r="C157" s="16"/>
      <c r="D157" s="21" t="s">
        <v>47</v>
      </c>
      <c r="E157" s="21" t="s">
        <v>10</v>
      </c>
      <c r="F157" s="17" t="s">
        <v>11</v>
      </c>
      <c r="G157" s="17"/>
      <c r="H157" s="17"/>
      <c r="I157" s="21" t="n">
        <v>2</v>
      </c>
      <c r="J157" s="21" t="s">
        <v>12</v>
      </c>
      <c r="K157" s="22" t="n">
        <v>14</v>
      </c>
      <c r="L157" s="23"/>
      <c r="M157" s="23" t="n">
        <v>41783</v>
      </c>
      <c r="N157" s="23"/>
      <c r="O157" s="16" t="s">
        <v>95</v>
      </c>
      <c r="P157" s="19"/>
    </row>
    <row r="158" s="57" customFormat="true" ht="12.75" hidden="false" customHeight="true" outlineLevel="0" collapsed="false">
      <c r="B158" s="56" t="n">
        <v>151</v>
      </c>
      <c r="C158" s="16"/>
      <c r="D158" s="21" t="s">
        <v>11</v>
      </c>
      <c r="E158" s="16" t="s">
        <v>10</v>
      </c>
      <c r="F158" s="17" t="s">
        <v>35</v>
      </c>
      <c r="G158" s="17"/>
      <c r="H158" s="17"/>
      <c r="I158" s="16" t="n">
        <v>11</v>
      </c>
      <c r="J158" s="16" t="s">
        <v>12</v>
      </c>
      <c r="K158" s="17" t="n">
        <v>4</v>
      </c>
      <c r="L158" s="18"/>
      <c r="M158" s="23" t="n">
        <v>41783</v>
      </c>
      <c r="N158" s="18"/>
      <c r="O158" s="16" t="s">
        <v>95</v>
      </c>
      <c r="P158" s="38"/>
    </row>
    <row r="159" s="57" customFormat="true" ht="12.75" hidden="false" customHeight="true" outlineLevel="0" collapsed="false">
      <c r="B159" s="58" t="n">
        <v>152</v>
      </c>
      <c r="C159" s="21"/>
      <c r="D159" s="21" t="s">
        <v>31</v>
      </c>
      <c r="E159" s="16" t="s">
        <v>10</v>
      </c>
      <c r="F159" s="17" t="s">
        <v>11</v>
      </c>
      <c r="G159" s="17"/>
      <c r="H159" s="17"/>
      <c r="I159" s="21" t="n">
        <v>13</v>
      </c>
      <c r="J159" s="16" t="s">
        <v>12</v>
      </c>
      <c r="K159" s="22" t="n">
        <v>10</v>
      </c>
      <c r="L159" s="23"/>
      <c r="M159" s="23" t="n">
        <v>41783</v>
      </c>
      <c r="N159" s="23"/>
      <c r="O159" s="16" t="s">
        <v>95</v>
      </c>
      <c r="P159" s="39"/>
    </row>
    <row r="160" s="57" customFormat="true" ht="12.75" hidden="false" customHeight="true" outlineLevel="0" collapsed="false">
      <c r="B160" s="56" t="n">
        <v>153</v>
      </c>
      <c r="C160" s="25"/>
      <c r="D160" s="21" t="s">
        <v>31</v>
      </c>
      <c r="E160" s="16" t="s">
        <v>10</v>
      </c>
      <c r="F160" s="17" t="s">
        <v>11</v>
      </c>
      <c r="G160" s="17"/>
      <c r="H160" s="17"/>
      <c r="I160" s="31" t="n">
        <v>8</v>
      </c>
      <c r="J160" s="31" t="s">
        <v>12</v>
      </c>
      <c r="K160" s="32" t="n">
        <v>4</v>
      </c>
      <c r="L160" s="33"/>
      <c r="M160" s="33" t="n">
        <v>41784</v>
      </c>
      <c r="N160" s="33"/>
      <c r="O160" s="31" t="s">
        <v>95</v>
      </c>
      <c r="P160" s="39"/>
    </row>
    <row r="161" s="57" customFormat="true" ht="12.75" hidden="false" customHeight="true" outlineLevel="0" collapsed="false">
      <c r="B161" s="58" t="n">
        <v>154</v>
      </c>
      <c r="C161" s="16"/>
      <c r="D161" s="21" t="s">
        <v>11</v>
      </c>
      <c r="E161" s="26"/>
      <c r="F161" s="21" t="s">
        <v>47</v>
      </c>
      <c r="G161" s="27"/>
      <c r="H161" s="27"/>
      <c r="I161" s="25" t="n">
        <v>13</v>
      </c>
      <c r="J161" s="21" t="s">
        <v>12</v>
      </c>
      <c r="K161" s="40" t="n">
        <v>2</v>
      </c>
      <c r="L161" s="41"/>
      <c r="M161" s="41" t="n">
        <v>41784</v>
      </c>
      <c r="N161" s="41"/>
      <c r="O161" s="43" t="s">
        <v>95</v>
      </c>
      <c r="P161" s="19"/>
    </row>
    <row r="162" s="57" customFormat="true" ht="12.75" hidden="false" customHeight="true" outlineLevel="0" collapsed="false">
      <c r="B162" s="56" t="n">
        <v>155</v>
      </c>
      <c r="C162" s="16"/>
      <c r="D162" s="31" t="s">
        <v>31</v>
      </c>
      <c r="E162" s="31" t="s">
        <v>10</v>
      </c>
      <c r="F162" s="32" t="s">
        <v>11</v>
      </c>
      <c r="G162" s="32"/>
      <c r="H162" s="32"/>
      <c r="I162" s="31" t="n">
        <v>7</v>
      </c>
      <c r="J162" s="31" t="s">
        <v>12</v>
      </c>
      <c r="K162" s="32" t="n">
        <v>5</v>
      </c>
      <c r="L162" s="33"/>
      <c r="M162" s="33" t="n">
        <v>41784</v>
      </c>
      <c r="N162" s="33"/>
      <c r="O162" s="50" t="s">
        <v>95</v>
      </c>
      <c r="P162" s="19"/>
    </row>
    <row r="163" s="57" customFormat="true" ht="12.75" hidden="false" customHeight="true" outlineLevel="0" collapsed="false">
      <c r="B163" s="58" t="n">
        <v>156</v>
      </c>
      <c r="C163" s="21"/>
      <c r="D163" s="21" t="s">
        <v>11</v>
      </c>
      <c r="E163" s="21" t="s">
        <v>10</v>
      </c>
      <c r="F163" s="22" t="s">
        <v>53</v>
      </c>
      <c r="G163" s="22"/>
      <c r="H163" s="22"/>
      <c r="I163" s="21" t="n">
        <v>9</v>
      </c>
      <c r="J163" s="21" t="s">
        <v>12</v>
      </c>
      <c r="K163" s="22" t="n">
        <v>10</v>
      </c>
      <c r="L163" s="23"/>
      <c r="M163" s="23" t="n">
        <v>41804</v>
      </c>
      <c r="N163" s="23"/>
      <c r="O163" s="21" t="s">
        <v>52</v>
      </c>
      <c r="P163" s="42"/>
    </row>
    <row r="164" s="57" customFormat="true" ht="12.75" hidden="false" customHeight="true" outlineLevel="0" collapsed="false">
      <c r="B164" s="56" t="n">
        <v>157</v>
      </c>
      <c r="C164" s="16"/>
      <c r="D164" s="21" t="s">
        <v>63</v>
      </c>
      <c r="E164" s="21" t="s">
        <v>10</v>
      </c>
      <c r="F164" s="17" t="s">
        <v>11</v>
      </c>
      <c r="G164" s="17"/>
      <c r="H164" s="17"/>
      <c r="I164" s="21" t="n">
        <v>4</v>
      </c>
      <c r="J164" s="21" t="s">
        <v>12</v>
      </c>
      <c r="K164" s="22" t="n">
        <v>22</v>
      </c>
      <c r="L164" s="23"/>
      <c r="M164" s="23" t="n">
        <v>41804</v>
      </c>
      <c r="N164" s="23"/>
      <c r="O164" s="16" t="s">
        <v>52</v>
      </c>
      <c r="P164" s="19"/>
    </row>
    <row r="165" s="57" customFormat="true" ht="12.75" hidden="false" customHeight="true" outlineLevel="0" collapsed="false">
      <c r="B165" s="58" t="n">
        <v>158</v>
      </c>
      <c r="C165" s="16"/>
      <c r="D165" s="21" t="s">
        <v>11</v>
      </c>
      <c r="E165" s="16" t="s">
        <v>10</v>
      </c>
      <c r="F165" s="17" t="s">
        <v>71</v>
      </c>
      <c r="G165" s="17"/>
      <c r="H165" s="17"/>
      <c r="I165" s="16" t="n">
        <v>6</v>
      </c>
      <c r="J165" s="16" t="s">
        <v>12</v>
      </c>
      <c r="K165" s="17" t="n">
        <v>7</v>
      </c>
      <c r="L165" s="18"/>
      <c r="M165" s="23" t="n">
        <v>41804</v>
      </c>
      <c r="N165" s="18"/>
      <c r="O165" s="16" t="s">
        <v>52</v>
      </c>
      <c r="P165" s="19"/>
    </row>
    <row r="166" s="57" customFormat="true" ht="12.75" hidden="false" customHeight="true" outlineLevel="0" collapsed="false">
      <c r="B166" s="56" t="n">
        <v>159</v>
      </c>
      <c r="C166" s="16"/>
      <c r="D166" s="21" t="s">
        <v>66</v>
      </c>
      <c r="E166" s="16" t="s">
        <v>10</v>
      </c>
      <c r="F166" s="17" t="s">
        <v>11</v>
      </c>
      <c r="G166" s="17"/>
      <c r="H166" s="17"/>
      <c r="I166" s="21" t="n">
        <v>0</v>
      </c>
      <c r="J166" s="16" t="s">
        <v>12</v>
      </c>
      <c r="K166" s="22" t="n">
        <v>24</v>
      </c>
      <c r="L166" s="23"/>
      <c r="M166" s="23" t="n">
        <v>41805</v>
      </c>
      <c r="N166" s="23"/>
      <c r="O166" s="16" t="s">
        <v>52</v>
      </c>
      <c r="P166" s="19"/>
    </row>
    <row r="167" s="57" customFormat="true" ht="12.75" hidden="false" customHeight="true" outlineLevel="0" collapsed="false">
      <c r="B167" s="58" t="n">
        <v>160</v>
      </c>
      <c r="C167" s="21"/>
      <c r="D167" s="31" t="s">
        <v>11</v>
      </c>
      <c r="E167" s="31" t="s">
        <v>10</v>
      </c>
      <c r="F167" s="32" t="s">
        <v>35</v>
      </c>
      <c r="G167" s="32"/>
      <c r="H167" s="32"/>
      <c r="I167" s="31" t="n">
        <v>17</v>
      </c>
      <c r="J167" s="31" t="s">
        <v>12</v>
      </c>
      <c r="K167" s="32" t="n">
        <v>1</v>
      </c>
      <c r="L167" s="33"/>
      <c r="M167" s="33" t="n">
        <v>41805</v>
      </c>
      <c r="N167" s="33"/>
      <c r="O167" s="31" t="s">
        <v>52</v>
      </c>
      <c r="P167" s="24"/>
    </row>
    <row r="168" s="57" customFormat="true" ht="12.75" hidden="false" customHeight="true" outlineLevel="0" collapsed="false">
      <c r="B168" s="56" t="n">
        <v>161</v>
      </c>
      <c r="C168" s="16"/>
      <c r="D168" s="21" t="s">
        <v>35</v>
      </c>
      <c r="E168" s="21" t="s">
        <v>10</v>
      </c>
      <c r="F168" s="22" t="s">
        <v>11</v>
      </c>
      <c r="G168" s="22"/>
      <c r="H168" s="22"/>
      <c r="I168" s="21" t="n">
        <v>7</v>
      </c>
      <c r="J168" s="21" t="s">
        <v>12</v>
      </c>
      <c r="K168" s="22" t="n">
        <v>12</v>
      </c>
      <c r="L168" s="23"/>
      <c r="M168" s="23" t="n">
        <v>41818</v>
      </c>
      <c r="N168" s="23"/>
      <c r="O168" s="21" t="s">
        <v>96</v>
      </c>
      <c r="P168" s="19"/>
    </row>
    <row r="169" s="57" customFormat="true" ht="12.75" hidden="false" customHeight="true" outlineLevel="0" collapsed="false">
      <c r="B169" s="58" t="n">
        <v>162</v>
      </c>
      <c r="C169" s="16"/>
      <c r="D169" s="21" t="s">
        <v>31</v>
      </c>
      <c r="E169" s="21" t="s">
        <v>10</v>
      </c>
      <c r="F169" s="17" t="s">
        <v>11</v>
      </c>
      <c r="G169" s="17"/>
      <c r="H169" s="17"/>
      <c r="I169" s="21" t="n">
        <v>13</v>
      </c>
      <c r="J169" s="21" t="s">
        <v>12</v>
      </c>
      <c r="K169" s="22" t="n">
        <v>0</v>
      </c>
      <c r="L169" s="18"/>
      <c r="M169" s="23" t="n">
        <v>41818</v>
      </c>
      <c r="N169" s="18"/>
      <c r="O169" s="21" t="s">
        <v>96</v>
      </c>
      <c r="P169" s="20"/>
    </row>
    <row r="170" s="57" customFormat="true" ht="12.75" hidden="false" customHeight="true" outlineLevel="0" collapsed="false">
      <c r="B170" s="56" t="n">
        <v>163</v>
      </c>
      <c r="C170" s="16"/>
      <c r="D170" s="21" t="s">
        <v>11</v>
      </c>
      <c r="E170" s="16" t="s">
        <v>10</v>
      </c>
      <c r="F170" s="17" t="s">
        <v>97</v>
      </c>
      <c r="G170" s="17"/>
      <c r="H170" s="17"/>
      <c r="I170" s="16" t="n">
        <v>8</v>
      </c>
      <c r="J170" s="16" t="s">
        <v>12</v>
      </c>
      <c r="K170" s="17" t="n">
        <v>5</v>
      </c>
      <c r="L170" s="18"/>
      <c r="M170" s="23" t="n">
        <v>41818</v>
      </c>
      <c r="N170" s="18"/>
      <c r="O170" s="21" t="s">
        <v>96</v>
      </c>
      <c r="P170" s="19"/>
    </row>
    <row r="171" s="57" customFormat="true" ht="12.75" hidden="false" customHeight="true" outlineLevel="0" collapsed="false">
      <c r="B171" s="58" t="n">
        <v>164</v>
      </c>
      <c r="C171" s="16"/>
      <c r="D171" s="21" t="s">
        <v>11</v>
      </c>
      <c r="E171" s="16" t="s">
        <v>10</v>
      </c>
      <c r="F171" s="17" t="s">
        <v>71</v>
      </c>
      <c r="G171" s="17"/>
      <c r="H171" s="17"/>
      <c r="I171" s="21" t="n">
        <v>8</v>
      </c>
      <c r="J171" s="16" t="s">
        <v>12</v>
      </c>
      <c r="K171" s="22" t="n">
        <v>9</v>
      </c>
      <c r="L171" s="18"/>
      <c r="M171" s="23" t="n">
        <v>41818</v>
      </c>
      <c r="N171" s="18"/>
      <c r="O171" s="21" t="s">
        <v>96</v>
      </c>
      <c r="P171" s="19"/>
    </row>
    <row r="172" s="57" customFormat="true" ht="12.75" hidden="false" customHeight="true" outlineLevel="0" collapsed="false">
      <c r="B172" s="56" t="n">
        <v>165</v>
      </c>
      <c r="C172" s="31"/>
      <c r="D172" s="21" t="s">
        <v>97</v>
      </c>
      <c r="E172" s="16" t="s">
        <v>10</v>
      </c>
      <c r="F172" s="17" t="s">
        <v>11</v>
      </c>
      <c r="G172" s="17"/>
      <c r="H172" s="17"/>
      <c r="I172" s="31" t="n">
        <v>9</v>
      </c>
      <c r="J172" s="31" t="s">
        <v>12</v>
      </c>
      <c r="K172" s="32" t="n">
        <v>15</v>
      </c>
      <c r="L172" s="33"/>
      <c r="M172" s="33" t="n">
        <v>41819</v>
      </c>
      <c r="N172" s="33"/>
      <c r="O172" s="21" t="s">
        <v>96</v>
      </c>
      <c r="P172" s="34"/>
    </row>
    <row r="173" s="57" customFormat="true" ht="12.75" hidden="false" customHeight="true" outlineLevel="0" collapsed="false">
      <c r="B173" s="58" t="n">
        <v>166</v>
      </c>
      <c r="C173" s="43"/>
      <c r="D173" s="21" t="s">
        <v>11</v>
      </c>
      <c r="E173" s="16" t="s">
        <v>10</v>
      </c>
      <c r="F173" s="17" t="s">
        <v>35</v>
      </c>
      <c r="G173" s="17"/>
      <c r="H173" s="17"/>
      <c r="I173" s="25" t="n">
        <v>13</v>
      </c>
      <c r="J173" s="21" t="s">
        <v>12</v>
      </c>
      <c r="K173" s="40" t="n">
        <v>2</v>
      </c>
      <c r="L173" s="45"/>
      <c r="M173" s="33" t="n">
        <v>41819</v>
      </c>
      <c r="N173" s="45"/>
      <c r="O173" s="21" t="s">
        <v>96</v>
      </c>
      <c r="P173" s="34"/>
    </row>
    <row r="174" s="57" customFormat="true" ht="12.75" hidden="false" customHeight="true" outlineLevel="0" collapsed="false">
      <c r="B174" s="56" t="n">
        <v>167</v>
      </c>
      <c r="C174" s="43"/>
      <c r="D174" s="31" t="s">
        <v>31</v>
      </c>
      <c r="E174" s="31" t="s">
        <v>10</v>
      </c>
      <c r="F174" s="32" t="s">
        <v>11</v>
      </c>
      <c r="G174" s="32"/>
      <c r="H174" s="32"/>
      <c r="I174" s="31" t="n">
        <v>4</v>
      </c>
      <c r="J174" s="31" t="s">
        <v>12</v>
      </c>
      <c r="K174" s="32" t="n">
        <v>3</v>
      </c>
      <c r="L174" s="45"/>
      <c r="M174" s="33" t="n">
        <v>41819</v>
      </c>
      <c r="N174" s="45"/>
      <c r="O174" s="50" t="s">
        <v>96</v>
      </c>
      <c r="P174" s="34"/>
    </row>
    <row r="175" s="57" customFormat="true" ht="12.75" hidden="false" customHeight="true" outlineLevel="0" collapsed="false">
      <c r="B175" s="58" t="n">
        <v>168</v>
      </c>
      <c r="C175" s="25"/>
      <c r="D175" s="21" t="s">
        <v>11</v>
      </c>
      <c r="E175" s="21" t="s">
        <v>10</v>
      </c>
      <c r="F175" s="22" t="s">
        <v>13</v>
      </c>
      <c r="G175" s="22"/>
      <c r="H175" s="22"/>
      <c r="I175" s="21" t="n">
        <v>22</v>
      </c>
      <c r="J175" s="21" t="s">
        <v>12</v>
      </c>
      <c r="K175" s="22" t="n">
        <v>5</v>
      </c>
      <c r="L175" s="23"/>
      <c r="M175" s="23" t="n">
        <v>41825</v>
      </c>
      <c r="N175" s="23"/>
      <c r="O175" s="21" t="s">
        <v>13</v>
      </c>
      <c r="P175" s="24"/>
    </row>
    <row r="176" s="57" customFormat="true" ht="12.75" hidden="false" customHeight="true" outlineLevel="0" collapsed="false">
      <c r="B176" s="56" t="n">
        <v>169</v>
      </c>
      <c r="C176" s="48"/>
      <c r="D176" s="16" t="s">
        <v>98</v>
      </c>
      <c r="E176" s="16" t="s">
        <v>10</v>
      </c>
      <c r="F176" s="17" t="s">
        <v>11</v>
      </c>
      <c r="G176" s="17"/>
      <c r="H176" s="17"/>
      <c r="I176" s="16" t="n">
        <v>1</v>
      </c>
      <c r="J176" s="16" t="s">
        <v>12</v>
      </c>
      <c r="K176" s="17" t="n">
        <v>3</v>
      </c>
      <c r="L176" s="18"/>
      <c r="M176" s="18" t="n">
        <v>41825</v>
      </c>
      <c r="N176" s="18"/>
      <c r="O176" s="16" t="s">
        <v>13</v>
      </c>
      <c r="P176" s="19"/>
    </row>
    <row r="177" s="57" customFormat="true" ht="12.75" hidden="false" customHeight="true" outlineLevel="0" collapsed="false">
      <c r="B177" s="58" t="n">
        <v>170</v>
      </c>
      <c r="C177" s="43"/>
      <c r="D177" s="16" t="s">
        <v>11</v>
      </c>
      <c r="E177" s="16" t="s">
        <v>10</v>
      </c>
      <c r="F177" s="17" t="s">
        <v>99</v>
      </c>
      <c r="G177" s="17"/>
      <c r="H177" s="17"/>
      <c r="I177" s="16" t="n">
        <v>8</v>
      </c>
      <c r="J177" s="16" t="s">
        <v>12</v>
      </c>
      <c r="K177" s="17" t="n">
        <v>15</v>
      </c>
      <c r="L177" s="18"/>
      <c r="M177" s="18" t="n">
        <v>41825</v>
      </c>
      <c r="N177" s="18"/>
      <c r="O177" s="16" t="s">
        <v>13</v>
      </c>
      <c r="P177" s="19" t="s">
        <v>100</v>
      </c>
    </row>
    <row r="178" s="57" customFormat="true" ht="12.75" hidden="false" customHeight="true" outlineLevel="0" collapsed="false">
      <c r="B178" s="56" t="n">
        <v>171</v>
      </c>
      <c r="C178" s="43"/>
      <c r="D178" s="16" t="s">
        <v>101</v>
      </c>
      <c r="E178" s="16" t="s">
        <v>10</v>
      </c>
      <c r="F178" s="17" t="s">
        <v>11</v>
      </c>
      <c r="G178" s="17"/>
      <c r="H178" s="17"/>
      <c r="I178" s="16" t="n">
        <v>11</v>
      </c>
      <c r="J178" s="16" t="s">
        <v>12</v>
      </c>
      <c r="K178" s="17" t="n">
        <v>0</v>
      </c>
      <c r="L178" s="18"/>
      <c r="M178" s="18" t="n">
        <v>41825</v>
      </c>
      <c r="N178" s="18"/>
      <c r="O178" s="16" t="s">
        <v>13</v>
      </c>
      <c r="P178" s="19"/>
    </row>
    <row r="179" s="57" customFormat="true" ht="12.75" hidden="false" customHeight="true" outlineLevel="0" collapsed="false">
      <c r="B179" s="58" t="n">
        <v>172</v>
      </c>
      <c r="C179" s="43"/>
      <c r="D179" s="16" t="s">
        <v>11</v>
      </c>
      <c r="E179" s="16" t="s">
        <v>10</v>
      </c>
      <c r="F179" s="17" t="s">
        <v>23</v>
      </c>
      <c r="G179" s="17"/>
      <c r="H179" s="17"/>
      <c r="I179" s="16" t="n">
        <v>10</v>
      </c>
      <c r="J179" s="16" t="s">
        <v>12</v>
      </c>
      <c r="K179" s="17" t="n">
        <v>7</v>
      </c>
      <c r="L179" s="18"/>
      <c r="M179" s="18" t="n">
        <v>41826</v>
      </c>
      <c r="N179" s="18"/>
      <c r="O179" s="16" t="s">
        <v>13</v>
      </c>
      <c r="P179" s="19"/>
    </row>
    <row r="180" s="57" customFormat="true" ht="12.75" hidden="false" customHeight="true" outlineLevel="0" collapsed="false">
      <c r="B180" s="56" t="n">
        <v>173</v>
      </c>
      <c r="C180" s="50"/>
      <c r="D180" s="31" t="s">
        <v>11</v>
      </c>
      <c r="E180" s="31" t="s">
        <v>10</v>
      </c>
      <c r="F180" s="32" t="s">
        <v>28</v>
      </c>
      <c r="G180" s="32"/>
      <c r="H180" s="32"/>
      <c r="I180" s="31" t="n">
        <v>24</v>
      </c>
      <c r="J180" s="31" t="s">
        <v>12</v>
      </c>
      <c r="K180" s="32" t="n">
        <v>1</v>
      </c>
      <c r="L180" s="33"/>
      <c r="M180" s="33" t="n">
        <v>41826</v>
      </c>
      <c r="N180" s="33"/>
      <c r="O180" s="31" t="s">
        <v>13</v>
      </c>
      <c r="P180" s="34" t="s">
        <v>102</v>
      </c>
    </row>
    <row r="181" s="57" customFormat="true" ht="12.75" hidden="false" customHeight="true" outlineLevel="0" collapsed="false">
      <c r="B181" s="58" t="n">
        <v>174</v>
      </c>
      <c r="C181" s="43"/>
      <c r="D181" s="21" t="s">
        <v>11</v>
      </c>
      <c r="E181" s="21" t="s">
        <v>10</v>
      </c>
      <c r="F181" s="22" t="s">
        <v>103</v>
      </c>
      <c r="G181" s="22"/>
      <c r="H181" s="22"/>
      <c r="I181" s="21" t="n">
        <v>5</v>
      </c>
      <c r="J181" s="21" t="s">
        <v>12</v>
      </c>
      <c r="K181" s="22" t="n">
        <v>7</v>
      </c>
      <c r="L181" s="23"/>
      <c r="M181" s="23" t="n">
        <v>41839</v>
      </c>
      <c r="N181" s="23"/>
      <c r="O181" s="21" t="s">
        <v>92</v>
      </c>
      <c r="P181" s="38"/>
    </row>
    <row r="182" s="57" customFormat="true" ht="12.75" hidden="false" customHeight="true" outlineLevel="0" collapsed="false">
      <c r="B182" s="56" t="n">
        <v>175</v>
      </c>
      <c r="C182" s="50"/>
      <c r="D182" s="16" t="s">
        <v>11</v>
      </c>
      <c r="E182" s="16" t="s">
        <v>10</v>
      </c>
      <c r="F182" s="17" t="s">
        <v>104</v>
      </c>
      <c r="G182" s="17"/>
      <c r="H182" s="17"/>
      <c r="I182" s="16" t="n">
        <v>8</v>
      </c>
      <c r="J182" s="16" t="s">
        <v>12</v>
      </c>
      <c r="K182" s="17" t="n">
        <v>2</v>
      </c>
      <c r="L182" s="18"/>
      <c r="M182" s="18" t="n">
        <v>41839</v>
      </c>
      <c r="N182" s="18"/>
      <c r="O182" s="16" t="s">
        <v>92</v>
      </c>
      <c r="P182" s="51"/>
    </row>
    <row r="183" s="57" customFormat="true" ht="12.75" hidden="false" customHeight="true" outlineLevel="0" collapsed="false">
      <c r="B183" s="58" t="n">
        <v>176</v>
      </c>
      <c r="C183" s="50"/>
      <c r="D183" s="16" t="s">
        <v>11</v>
      </c>
      <c r="E183" s="16" t="s">
        <v>10</v>
      </c>
      <c r="F183" s="17" t="s">
        <v>63</v>
      </c>
      <c r="G183" s="17"/>
      <c r="H183" s="17"/>
      <c r="I183" s="16" t="n">
        <v>8</v>
      </c>
      <c r="J183" s="16" t="s">
        <v>12</v>
      </c>
      <c r="K183" s="17" t="n">
        <v>5</v>
      </c>
      <c r="L183" s="18"/>
      <c r="M183" s="18" t="n">
        <v>41839</v>
      </c>
      <c r="N183" s="18"/>
      <c r="O183" s="16" t="s">
        <v>92</v>
      </c>
      <c r="P183" s="51"/>
    </row>
    <row r="184" s="57" customFormat="true" ht="12.75" hidden="false" customHeight="true" outlineLevel="0" collapsed="false">
      <c r="B184" s="56" t="n">
        <v>177</v>
      </c>
      <c r="C184" s="25"/>
      <c r="D184" s="16" t="s">
        <v>79</v>
      </c>
      <c r="E184" s="16" t="s">
        <v>10</v>
      </c>
      <c r="F184" s="17" t="s">
        <v>11</v>
      </c>
      <c r="G184" s="17"/>
      <c r="H184" s="17"/>
      <c r="I184" s="16" t="n">
        <v>6</v>
      </c>
      <c r="J184" s="16" t="s">
        <v>12</v>
      </c>
      <c r="K184" s="17" t="n">
        <v>19</v>
      </c>
      <c r="L184" s="18"/>
      <c r="M184" s="18" t="n">
        <v>41839</v>
      </c>
      <c r="N184" s="18"/>
      <c r="O184" s="16" t="s">
        <v>92</v>
      </c>
      <c r="P184" s="47"/>
    </row>
    <row r="185" s="57" customFormat="true" ht="12.75" hidden="false" customHeight="true" outlineLevel="0" collapsed="false">
      <c r="B185" s="58" t="n">
        <v>178</v>
      </c>
      <c r="C185" s="43"/>
      <c r="D185" s="16" t="s">
        <v>63</v>
      </c>
      <c r="E185" s="16" t="s">
        <v>10</v>
      </c>
      <c r="F185" s="17" t="s">
        <v>11</v>
      </c>
      <c r="G185" s="17"/>
      <c r="H185" s="17"/>
      <c r="I185" s="16" t="n">
        <v>1</v>
      </c>
      <c r="J185" s="16" t="s">
        <v>12</v>
      </c>
      <c r="K185" s="17" t="n">
        <v>17</v>
      </c>
      <c r="L185" s="18"/>
      <c r="M185" s="18" t="n">
        <v>41839</v>
      </c>
      <c r="N185" s="18"/>
      <c r="O185" s="16" t="s">
        <v>92</v>
      </c>
      <c r="P185" s="38"/>
    </row>
    <row r="186" s="57" customFormat="true" ht="12.75" hidden="false" customHeight="true" outlineLevel="0" collapsed="false">
      <c r="B186" s="56" t="n">
        <v>179</v>
      </c>
      <c r="C186" s="50"/>
      <c r="D186" s="16" t="s">
        <v>104</v>
      </c>
      <c r="E186" s="16" t="s">
        <v>10</v>
      </c>
      <c r="F186" s="32" t="s">
        <v>11</v>
      </c>
      <c r="G186" s="32"/>
      <c r="H186" s="32"/>
      <c r="I186" s="26" t="n">
        <v>5</v>
      </c>
      <c r="J186" s="16" t="s">
        <v>12</v>
      </c>
      <c r="K186" s="27" t="n">
        <v>9</v>
      </c>
      <c r="L186" s="33"/>
      <c r="M186" s="18" t="n">
        <v>41840</v>
      </c>
      <c r="N186" s="28"/>
      <c r="O186" s="26" t="s">
        <v>92</v>
      </c>
      <c r="P186" s="47"/>
    </row>
    <row r="187" s="57" customFormat="true" ht="12.75" hidden="false" customHeight="true" outlineLevel="0" collapsed="false">
      <c r="B187" s="58" t="n">
        <v>180</v>
      </c>
      <c r="C187" s="21"/>
      <c r="D187" s="16" t="s">
        <v>63</v>
      </c>
      <c r="E187" s="16" t="s">
        <v>10</v>
      </c>
      <c r="F187" s="63" t="s">
        <v>11</v>
      </c>
      <c r="G187" s="63"/>
      <c r="H187" s="63"/>
      <c r="I187" s="26" t="n">
        <v>18</v>
      </c>
      <c r="J187" s="16" t="s">
        <v>12</v>
      </c>
      <c r="K187" s="27" t="n">
        <v>3</v>
      </c>
      <c r="L187" s="23"/>
      <c r="M187" s="18" t="n">
        <v>41840</v>
      </c>
      <c r="N187" s="28"/>
      <c r="O187" s="26" t="s">
        <v>92</v>
      </c>
      <c r="P187" s="24"/>
    </row>
    <row r="188" s="57" customFormat="true" ht="12.75" hidden="false" customHeight="true" outlineLevel="0" collapsed="false">
      <c r="B188" s="56" t="n">
        <v>181</v>
      </c>
      <c r="C188" s="16"/>
      <c r="D188" s="31" t="s">
        <v>104</v>
      </c>
      <c r="E188" s="31" t="s">
        <v>10</v>
      </c>
      <c r="F188" s="32" t="s">
        <v>11</v>
      </c>
      <c r="G188" s="32"/>
      <c r="H188" s="32"/>
      <c r="I188" s="31" t="n">
        <v>4</v>
      </c>
      <c r="J188" s="31" t="s">
        <v>12</v>
      </c>
      <c r="K188" s="32" t="n">
        <v>1</v>
      </c>
      <c r="L188" s="33"/>
      <c r="M188" s="33" t="n">
        <v>41840</v>
      </c>
      <c r="N188" s="33"/>
      <c r="O188" s="31" t="s">
        <v>92</v>
      </c>
      <c r="P188" s="19"/>
    </row>
    <row r="189" s="57" customFormat="true" ht="12.75" hidden="false" customHeight="true" outlineLevel="0" collapsed="false">
      <c r="B189" s="58" t="n">
        <v>182</v>
      </c>
      <c r="C189" s="16"/>
      <c r="D189" s="21" t="s">
        <v>31</v>
      </c>
      <c r="E189" s="21" t="s">
        <v>10</v>
      </c>
      <c r="F189" s="22" t="s">
        <v>11</v>
      </c>
      <c r="G189" s="22"/>
      <c r="H189" s="22"/>
      <c r="I189" s="21" t="n">
        <v>1</v>
      </c>
      <c r="J189" s="21" t="s">
        <v>12</v>
      </c>
      <c r="K189" s="22" t="n">
        <v>12</v>
      </c>
      <c r="L189" s="23"/>
      <c r="M189" s="23" t="n">
        <v>41849</v>
      </c>
      <c r="N189" s="23"/>
      <c r="O189" s="21" t="s">
        <v>105</v>
      </c>
      <c r="P189" s="20"/>
    </row>
    <row r="190" s="57" customFormat="true" ht="12.75" hidden="false" customHeight="true" outlineLevel="0" collapsed="false">
      <c r="B190" s="56" t="n">
        <v>183</v>
      </c>
      <c r="C190" s="16"/>
      <c r="D190" s="21" t="s">
        <v>40</v>
      </c>
      <c r="E190" s="21" t="s">
        <v>10</v>
      </c>
      <c r="F190" s="17" t="s">
        <v>11</v>
      </c>
      <c r="G190" s="17"/>
      <c r="H190" s="17"/>
      <c r="I190" s="21" t="n">
        <v>15</v>
      </c>
      <c r="J190" s="21" t="s">
        <v>12</v>
      </c>
      <c r="K190" s="22" t="n">
        <v>5</v>
      </c>
      <c r="L190" s="23"/>
      <c r="M190" s="23" t="n">
        <v>41849</v>
      </c>
      <c r="N190" s="23"/>
      <c r="O190" s="16" t="s">
        <v>105</v>
      </c>
      <c r="P190" s="19"/>
    </row>
    <row r="191" s="57" customFormat="true" ht="12.75" hidden="false" customHeight="true" outlineLevel="0" collapsed="false">
      <c r="B191" s="58" t="n">
        <v>184</v>
      </c>
      <c r="C191" s="16"/>
      <c r="D191" s="21" t="s">
        <v>65</v>
      </c>
      <c r="E191" s="16" t="s">
        <v>10</v>
      </c>
      <c r="F191" s="17" t="s">
        <v>106</v>
      </c>
      <c r="G191" s="17"/>
      <c r="H191" s="17"/>
      <c r="I191" s="16" t="n">
        <v>3</v>
      </c>
      <c r="J191" s="16" t="s">
        <v>12</v>
      </c>
      <c r="K191" s="17" t="n">
        <v>23</v>
      </c>
      <c r="L191" s="18"/>
      <c r="M191" s="23" t="n">
        <v>41850</v>
      </c>
      <c r="N191" s="18"/>
      <c r="O191" s="16" t="s">
        <v>17</v>
      </c>
      <c r="P191" s="19"/>
    </row>
    <row r="192" s="57" customFormat="true" ht="12.75" hidden="false" customHeight="true" outlineLevel="0" collapsed="false">
      <c r="B192" s="56" t="n">
        <v>185</v>
      </c>
      <c r="C192" s="31"/>
      <c r="D192" s="21" t="s">
        <v>65</v>
      </c>
      <c r="E192" s="16" t="s">
        <v>10</v>
      </c>
      <c r="F192" s="17" t="s">
        <v>44</v>
      </c>
      <c r="G192" s="17"/>
      <c r="H192" s="17"/>
      <c r="I192" s="21" t="n">
        <v>4</v>
      </c>
      <c r="J192" s="16" t="s">
        <v>12</v>
      </c>
      <c r="K192" s="22" t="n">
        <v>3</v>
      </c>
      <c r="L192" s="23"/>
      <c r="M192" s="23" t="n">
        <v>41850</v>
      </c>
      <c r="N192" s="23"/>
      <c r="O192" s="16" t="s">
        <v>17</v>
      </c>
      <c r="P192" s="34"/>
    </row>
    <row r="193" s="57" customFormat="true" ht="12.75" hidden="false" customHeight="true" outlineLevel="0" collapsed="false">
      <c r="B193" s="58" t="n">
        <v>186</v>
      </c>
      <c r="C193" s="43"/>
      <c r="D193" s="21" t="s">
        <v>107</v>
      </c>
      <c r="E193" s="16" t="s">
        <v>10</v>
      </c>
      <c r="F193" s="17" t="s">
        <v>11</v>
      </c>
      <c r="G193" s="17"/>
      <c r="H193" s="17"/>
      <c r="I193" s="31" t="n">
        <v>2</v>
      </c>
      <c r="J193" s="31" t="s">
        <v>12</v>
      </c>
      <c r="K193" s="32" t="n">
        <v>17</v>
      </c>
      <c r="L193" s="33"/>
      <c r="M193" s="23" t="n">
        <v>41850</v>
      </c>
      <c r="N193" s="33"/>
      <c r="O193" s="16" t="s">
        <v>17</v>
      </c>
      <c r="P193" s="47"/>
    </row>
    <row r="194" s="57" customFormat="true" ht="12.75" hidden="false" customHeight="true" outlineLevel="0" collapsed="false">
      <c r="B194" s="56" t="n">
        <v>187</v>
      </c>
      <c r="C194" s="43"/>
      <c r="D194" s="21" t="s">
        <v>65</v>
      </c>
      <c r="E194" s="16" t="s">
        <v>10</v>
      </c>
      <c r="F194" s="22" t="s">
        <v>45</v>
      </c>
      <c r="G194" s="27"/>
      <c r="H194" s="27"/>
      <c r="I194" s="50" t="n">
        <v>15</v>
      </c>
      <c r="J194" s="31" t="s">
        <v>12</v>
      </c>
      <c r="K194" s="53" t="n">
        <v>11</v>
      </c>
      <c r="L194" s="54"/>
      <c r="M194" s="54" t="n">
        <v>41851</v>
      </c>
      <c r="N194" s="54"/>
      <c r="O194" s="31" t="s">
        <v>17</v>
      </c>
      <c r="P194" s="47"/>
    </row>
    <row r="195" s="57" customFormat="true" ht="12.75" hidden="false" customHeight="true" outlineLevel="0" collapsed="false">
      <c r="B195" s="58" t="n">
        <v>188</v>
      </c>
      <c r="C195" s="43"/>
      <c r="D195" s="21" t="s">
        <v>71</v>
      </c>
      <c r="E195" s="16" t="s">
        <v>10</v>
      </c>
      <c r="F195" s="22" t="s">
        <v>11</v>
      </c>
      <c r="G195" s="27"/>
      <c r="H195" s="27"/>
      <c r="I195" s="43" t="n">
        <v>1</v>
      </c>
      <c r="J195" s="43" t="s">
        <v>12</v>
      </c>
      <c r="K195" s="44" t="n">
        <v>22</v>
      </c>
      <c r="L195" s="45"/>
      <c r="M195" s="45" t="n">
        <v>41851</v>
      </c>
      <c r="N195" s="45"/>
      <c r="O195" s="43" t="s">
        <v>17</v>
      </c>
      <c r="P195" s="47"/>
    </row>
    <row r="196" s="57" customFormat="true" ht="12.75" hidden="false" customHeight="true" outlineLevel="0" collapsed="false">
      <c r="B196" s="56" t="n">
        <v>189</v>
      </c>
      <c r="C196" s="43"/>
      <c r="D196" s="21" t="s">
        <v>11</v>
      </c>
      <c r="E196" s="16" t="s">
        <v>10</v>
      </c>
      <c r="F196" s="17" t="s">
        <v>108</v>
      </c>
      <c r="G196" s="17"/>
      <c r="H196" s="17"/>
      <c r="I196" s="43" t="n">
        <v>17</v>
      </c>
      <c r="J196" s="43" t="s">
        <v>12</v>
      </c>
      <c r="K196" s="44" t="n">
        <v>2</v>
      </c>
      <c r="L196" s="45"/>
      <c r="M196" s="45" t="n">
        <v>41852</v>
      </c>
      <c r="N196" s="45"/>
      <c r="O196" s="43" t="s">
        <v>105</v>
      </c>
      <c r="P196" s="47"/>
    </row>
    <row r="197" s="57" customFormat="true" ht="12.75" hidden="false" customHeight="true" outlineLevel="0" collapsed="false">
      <c r="B197" s="58" t="n">
        <v>190</v>
      </c>
      <c r="C197" s="43"/>
      <c r="D197" s="21" t="s">
        <v>11</v>
      </c>
      <c r="E197" s="16" t="s">
        <v>10</v>
      </c>
      <c r="F197" s="17" t="s">
        <v>31</v>
      </c>
      <c r="G197" s="17"/>
      <c r="H197" s="17"/>
      <c r="I197" s="25" t="n">
        <v>13</v>
      </c>
      <c r="J197" s="21" t="s">
        <v>12</v>
      </c>
      <c r="K197" s="40" t="n">
        <v>12</v>
      </c>
      <c r="L197" s="41"/>
      <c r="M197" s="41" t="n">
        <v>41852</v>
      </c>
      <c r="N197" s="41"/>
      <c r="O197" s="21" t="s">
        <v>105</v>
      </c>
      <c r="P197" s="47"/>
    </row>
    <row r="198" s="57" customFormat="true" ht="12.75" hidden="false" customHeight="true" outlineLevel="0" collapsed="false">
      <c r="B198" s="56" t="n">
        <v>191</v>
      </c>
      <c r="C198" s="50"/>
      <c r="D198" s="31" t="s">
        <v>65</v>
      </c>
      <c r="E198" s="31" t="s">
        <v>10</v>
      </c>
      <c r="F198" s="32" t="s">
        <v>107</v>
      </c>
      <c r="G198" s="32"/>
      <c r="H198" s="32"/>
      <c r="I198" s="31" t="n">
        <v>14</v>
      </c>
      <c r="J198" s="31" t="s">
        <v>12</v>
      </c>
      <c r="K198" s="32" t="n">
        <v>2</v>
      </c>
      <c r="L198" s="33"/>
      <c r="M198" s="33" t="n">
        <v>41853</v>
      </c>
      <c r="N198" s="33"/>
      <c r="O198" s="31" t="s">
        <v>17</v>
      </c>
      <c r="P198" s="49"/>
    </row>
    <row r="199" s="57" customFormat="true" ht="12.75" hidden="false" customHeight="true" outlineLevel="0" collapsed="false">
      <c r="B199" s="58" t="n">
        <v>192</v>
      </c>
      <c r="C199" s="43"/>
      <c r="D199" s="21" t="s">
        <v>34</v>
      </c>
      <c r="E199" s="21" t="s">
        <v>10</v>
      </c>
      <c r="F199" s="22" t="s">
        <v>11</v>
      </c>
      <c r="G199" s="22"/>
      <c r="H199" s="22"/>
      <c r="I199" s="21" t="n">
        <v>6</v>
      </c>
      <c r="J199" s="21" t="s">
        <v>12</v>
      </c>
      <c r="K199" s="22" t="n">
        <v>5</v>
      </c>
      <c r="L199" s="23"/>
      <c r="M199" s="23" t="n">
        <v>41860</v>
      </c>
      <c r="N199" s="23"/>
      <c r="O199" s="21" t="s">
        <v>69</v>
      </c>
      <c r="P199" s="47"/>
    </row>
    <row r="200" s="57" customFormat="true" ht="12.75" hidden="false" customHeight="true" outlineLevel="0" collapsed="false">
      <c r="B200" s="56" t="n">
        <v>193</v>
      </c>
      <c r="C200" s="43"/>
      <c r="D200" s="16" t="s">
        <v>11</v>
      </c>
      <c r="E200" s="16" t="s">
        <v>10</v>
      </c>
      <c r="F200" s="17" t="s">
        <v>68</v>
      </c>
      <c r="G200" s="17"/>
      <c r="H200" s="17"/>
      <c r="I200" s="16" t="n">
        <v>7</v>
      </c>
      <c r="J200" s="16" t="s">
        <v>12</v>
      </c>
      <c r="K200" s="17" t="n">
        <v>5</v>
      </c>
      <c r="L200" s="18"/>
      <c r="M200" s="18" t="n">
        <v>41860</v>
      </c>
      <c r="N200" s="18"/>
      <c r="O200" s="16" t="s">
        <v>69</v>
      </c>
      <c r="P200" s="47"/>
    </row>
    <row r="201" s="57" customFormat="true" ht="12.75" hidden="false" customHeight="true" outlineLevel="0" collapsed="false">
      <c r="B201" s="58" t="n">
        <v>194</v>
      </c>
      <c r="C201" s="43"/>
      <c r="D201" s="16" t="s">
        <v>31</v>
      </c>
      <c r="E201" s="16" t="s">
        <v>10</v>
      </c>
      <c r="F201" s="17" t="s">
        <v>11</v>
      </c>
      <c r="G201" s="17"/>
      <c r="H201" s="17"/>
      <c r="I201" s="16" t="n">
        <v>7</v>
      </c>
      <c r="J201" s="16" t="s">
        <v>12</v>
      </c>
      <c r="K201" s="17" t="n">
        <v>6</v>
      </c>
      <c r="L201" s="18"/>
      <c r="M201" s="18" t="n">
        <v>41860</v>
      </c>
      <c r="N201" s="18"/>
      <c r="O201" s="16" t="s">
        <v>69</v>
      </c>
      <c r="P201" s="47"/>
    </row>
    <row r="202" s="57" customFormat="true" ht="12.75" hidden="false" customHeight="true" outlineLevel="0" collapsed="false">
      <c r="B202" s="56" t="n">
        <v>195</v>
      </c>
      <c r="C202" s="43"/>
      <c r="D202" s="16" t="s">
        <v>11</v>
      </c>
      <c r="E202" s="16" t="s">
        <v>10</v>
      </c>
      <c r="F202" s="17" t="s">
        <v>16</v>
      </c>
      <c r="G202" s="17"/>
      <c r="H202" s="17"/>
      <c r="I202" s="16" t="n">
        <v>13</v>
      </c>
      <c r="J202" s="16" t="s">
        <v>12</v>
      </c>
      <c r="K202" s="17" t="n">
        <v>1</v>
      </c>
      <c r="L202" s="18"/>
      <c r="M202" s="18" t="n">
        <v>41860</v>
      </c>
      <c r="N202" s="18"/>
      <c r="O202" s="16" t="s">
        <v>69</v>
      </c>
      <c r="P202" s="47"/>
    </row>
    <row r="203" s="57" customFormat="true" ht="12.75" hidden="false" customHeight="true" outlineLevel="0" collapsed="false">
      <c r="B203" s="58" t="n">
        <v>196</v>
      </c>
      <c r="C203" s="43"/>
      <c r="D203" s="16" t="s">
        <v>31</v>
      </c>
      <c r="E203" s="16" t="s">
        <v>10</v>
      </c>
      <c r="F203" s="17" t="s">
        <v>11</v>
      </c>
      <c r="G203" s="17"/>
      <c r="H203" s="17"/>
      <c r="I203" s="16" t="n">
        <v>8</v>
      </c>
      <c r="J203" s="16" t="s">
        <v>12</v>
      </c>
      <c r="K203" s="17" t="n">
        <v>7</v>
      </c>
      <c r="L203" s="18"/>
      <c r="M203" s="18" t="n">
        <v>41861</v>
      </c>
      <c r="N203" s="18"/>
      <c r="O203" s="16" t="s">
        <v>69</v>
      </c>
      <c r="P203" s="47"/>
    </row>
    <row r="204" s="57" customFormat="true" ht="12.75" hidden="false" customHeight="true" outlineLevel="0" collapsed="false">
      <c r="B204" s="56" t="n">
        <v>197</v>
      </c>
      <c r="C204" s="43"/>
      <c r="D204" s="31" t="s">
        <v>11</v>
      </c>
      <c r="E204" s="31" t="s">
        <v>10</v>
      </c>
      <c r="F204" s="32" t="s">
        <v>16</v>
      </c>
      <c r="G204" s="32"/>
      <c r="H204" s="32"/>
      <c r="I204" s="31" t="n">
        <v>1</v>
      </c>
      <c r="J204" s="31" t="s">
        <v>12</v>
      </c>
      <c r="K204" s="32" t="n">
        <v>15</v>
      </c>
      <c r="L204" s="33"/>
      <c r="M204" s="33" t="n">
        <v>41861</v>
      </c>
      <c r="N204" s="33"/>
      <c r="O204" s="31" t="s">
        <v>69</v>
      </c>
      <c r="P204" s="47"/>
    </row>
    <row r="205" s="57" customFormat="true" ht="12.75" hidden="false" customHeight="true" outlineLevel="0" collapsed="false">
      <c r="B205" s="58" t="n">
        <v>198</v>
      </c>
      <c r="C205" s="43"/>
      <c r="D205" s="21" t="s">
        <v>11</v>
      </c>
      <c r="E205" s="21" t="s">
        <v>10</v>
      </c>
      <c r="F205" s="22" t="s">
        <v>31</v>
      </c>
      <c r="G205" s="22"/>
      <c r="H205" s="22"/>
      <c r="I205" s="21" t="n">
        <v>11</v>
      </c>
      <c r="J205" s="21" t="s">
        <v>12</v>
      </c>
      <c r="K205" s="22" t="n">
        <v>4</v>
      </c>
      <c r="L205" s="23"/>
      <c r="M205" s="23" t="n">
        <v>41874</v>
      </c>
      <c r="N205" s="23"/>
      <c r="O205" s="21" t="s">
        <v>92</v>
      </c>
      <c r="P205" s="47"/>
    </row>
    <row r="206" s="57" customFormat="true" ht="12.75" hidden="false" customHeight="true" outlineLevel="0" collapsed="false">
      <c r="B206" s="56" t="n">
        <v>199</v>
      </c>
      <c r="C206" s="43"/>
      <c r="D206" s="16" t="s">
        <v>11</v>
      </c>
      <c r="E206" s="16" t="s">
        <v>10</v>
      </c>
      <c r="F206" s="17" t="s">
        <v>35</v>
      </c>
      <c r="G206" s="17"/>
      <c r="H206" s="17"/>
      <c r="I206" s="16" t="n">
        <v>12</v>
      </c>
      <c r="J206" s="16" t="s">
        <v>12</v>
      </c>
      <c r="K206" s="17" t="n">
        <v>0</v>
      </c>
      <c r="L206" s="18"/>
      <c r="M206" s="18" t="n">
        <v>41874</v>
      </c>
      <c r="N206" s="18"/>
      <c r="O206" s="16" t="s">
        <v>92</v>
      </c>
      <c r="P206" s="47"/>
    </row>
    <row r="207" s="57" customFormat="true" ht="12.75" hidden="false" customHeight="true" outlineLevel="0" collapsed="false">
      <c r="B207" s="58" t="n">
        <v>200</v>
      </c>
      <c r="C207" s="43"/>
      <c r="D207" s="16" t="s">
        <v>11</v>
      </c>
      <c r="E207" s="16" t="s">
        <v>10</v>
      </c>
      <c r="F207" s="17" t="s">
        <v>94</v>
      </c>
      <c r="G207" s="17"/>
      <c r="H207" s="17"/>
      <c r="I207" s="16" t="n">
        <v>10</v>
      </c>
      <c r="J207" s="16" t="s">
        <v>12</v>
      </c>
      <c r="K207" s="17" t="n">
        <v>4</v>
      </c>
      <c r="L207" s="18"/>
      <c r="M207" s="18" t="n">
        <v>41874</v>
      </c>
      <c r="N207" s="18"/>
      <c r="O207" s="16" t="s">
        <v>92</v>
      </c>
      <c r="P207" s="47"/>
    </row>
    <row r="208" s="57" customFormat="true" ht="12.75" hidden="false" customHeight="true" outlineLevel="0" collapsed="false">
      <c r="B208" s="56" t="n">
        <v>201</v>
      </c>
      <c r="C208" s="43"/>
      <c r="D208" s="16" t="s">
        <v>31</v>
      </c>
      <c r="E208" s="16" t="s">
        <v>10</v>
      </c>
      <c r="F208" s="17" t="s">
        <v>65</v>
      </c>
      <c r="G208" s="17"/>
      <c r="H208" s="17"/>
      <c r="I208" s="16" t="n">
        <v>10</v>
      </c>
      <c r="J208" s="16" t="s">
        <v>12</v>
      </c>
      <c r="K208" s="17" t="n">
        <v>2</v>
      </c>
      <c r="L208" s="18"/>
      <c r="M208" s="18" t="n">
        <v>41874</v>
      </c>
      <c r="N208" s="18"/>
      <c r="O208" s="16" t="s">
        <v>92</v>
      </c>
      <c r="P208" s="47"/>
    </row>
    <row r="209" s="57" customFormat="true" ht="12.75" hidden="false" customHeight="true" outlineLevel="0" collapsed="false">
      <c r="B209" s="58" t="n">
        <v>202</v>
      </c>
      <c r="C209" s="43"/>
      <c r="D209" s="16" t="s">
        <v>35</v>
      </c>
      <c r="E209" s="16" t="s">
        <v>10</v>
      </c>
      <c r="F209" s="17" t="s">
        <v>65</v>
      </c>
      <c r="G209" s="17"/>
      <c r="H209" s="17"/>
      <c r="I209" s="16" t="n">
        <v>3</v>
      </c>
      <c r="J209" s="16" t="s">
        <v>12</v>
      </c>
      <c r="K209" s="17" t="n">
        <v>20</v>
      </c>
      <c r="L209" s="18"/>
      <c r="M209" s="18" t="n">
        <v>41875</v>
      </c>
      <c r="N209" s="18"/>
      <c r="O209" s="16" t="s">
        <v>92</v>
      </c>
      <c r="P209" s="47"/>
    </row>
    <row r="210" s="57" customFormat="true" ht="12.75" hidden="false" customHeight="true" outlineLevel="0" collapsed="false">
      <c r="B210" s="56" t="n">
        <v>203</v>
      </c>
      <c r="C210" s="43"/>
      <c r="D210" s="26" t="s">
        <v>94</v>
      </c>
      <c r="E210" s="26" t="s">
        <v>10</v>
      </c>
      <c r="F210" s="27" t="s">
        <v>65</v>
      </c>
      <c r="G210" s="27"/>
      <c r="H210" s="27"/>
      <c r="I210" s="26" t="n">
        <v>8</v>
      </c>
      <c r="J210" s="26" t="s">
        <v>12</v>
      </c>
      <c r="K210" s="27" t="n">
        <v>5</v>
      </c>
      <c r="L210" s="28"/>
      <c r="M210" s="28" t="n">
        <v>41875</v>
      </c>
      <c r="N210" s="28"/>
      <c r="O210" s="26" t="s">
        <v>92</v>
      </c>
      <c r="P210" s="47"/>
    </row>
    <row r="211" s="57" customFormat="true" ht="12.75" hidden="false" customHeight="true" outlineLevel="0" collapsed="false">
      <c r="B211" s="58" t="n">
        <v>204</v>
      </c>
      <c r="C211" s="43"/>
      <c r="D211" s="43" t="s">
        <v>31</v>
      </c>
      <c r="E211" s="43" t="s">
        <v>10</v>
      </c>
      <c r="F211" s="44" t="s">
        <v>65</v>
      </c>
      <c r="G211" s="44"/>
      <c r="H211" s="44"/>
      <c r="I211" s="43" t="n">
        <v>19</v>
      </c>
      <c r="J211" s="43" t="s">
        <v>12</v>
      </c>
      <c r="K211" s="44" t="n">
        <v>18</v>
      </c>
      <c r="L211" s="45"/>
      <c r="M211" s="45" t="n">
        <v>41875</v>
      </c>
      <c r="N211" s="45"/>
      <c r="O211" s="43" t="s">
        <v>92</v>
      </c>
      <c r="P211" s="47"/>
    </row>
    <row r="212" s="57" customFormat="true" ht="12.75" hidden="false" customHeight="true" outlineLevel="0" collapsed="false">
      <c r="B212" s="56" t="n">
        <v>205</v>
      </c>
      <c r="C212" s="43"/>
      <c r="D212" s="21" t="s">
        <v>16</v>
      </c>
      <c r="E212" s="21" t="s">
        <v>10</v>
      </c>
      <c r="F212" s="22" t="s">
        <v>11</v>
      </c>
      <c r="G212" s="22"/>
      <c r="H212" s="22"/>
      <c r="I212" s="21" t="n">
        <v>5</v>
      </c>
      <c r="J212" s="21" t="s">
        <v>12</v>
      </c>
      <c r="K212" s="22" t="n">
        <v>16</v>
      </c>
      <c r="L212" s="23"/>
      <c r="M212" s="23" t="n">
        <v>41888</v>
      </c>
      <c r="N212" s="23"/>
      <c r="O212" s="21" t="s">
        <v>72</v>
      </c>
      <c r="P212" s="47"/>
    </row>
    <row r="213" s="57" customFormat="true" ht="12.75" hidden="false" customHeight="true" outlineLevel="0" collapsed="false">
      <c r="B213" s="58" t="n">
        <v>206</v>
      </c>
      <c r="C213" s="43"/>
      <c r="D213" s="16" t="s">
        <v>11</v>
      </c>
      <c r="E213" s="16" t="s">
        <v>10</v>
      </c>
      <c r="F213" s="17" t="s">
        <v>109</v>
      </c>
      <c r="G213" s="17"/>
      <c r="H213" s="17"/>
      <c r="I213" s="16" t="n">
        <v>24</v>
      </c>
      <c r="J213" s="16" t="s">
        <v>12</v>
      </c>
      <c r="K213" s="17" t="n">
        <v>5</v>
      </c>
      <c r="L213" s="18"/>
      <c r="M213" s="18" t="n">
        <v>41888</v>
      </c>
      <c r="N213" s="18"/>
      <c r="O213" s="16" t="s">
        <v>72</v>
      </c>
      <c r="P213" s="47"/>
    </row>
    <row r="214" s="57" customFormat="true" ht="12.75" hidden="false" customHeight="true" outlineLevel="0" collapsed="false">
      <c r="B214" s="56" t="n">
        <v>207</v>
      </c>
      <c r="C214" s="21"/>
      <c r="D214" s="16" t="s">
        <v>11</v>
      </c>
      <c r="E214" s="16" t="s">
        <v>10</v>
      </c>
      <c r="F214" s="17" t="s">
        <v>31</v>
      </c>
      <c r="G214" s="17"/>
      <c r="H214" s="17"/>
      <c r="I214" s="16" t="n">
        <v>11</v>
      </c>
      <c r="J214" s="16" t="s">
        <v>12</v>
      </c>
      <c r="K214" s="17" t="n">
        <v>2</v>
      </c>
      <c r="L214" s="18"/>
      <c r="M214" s="18" t="n">
        <v>41888</v>
      </c>
      <c r="N214" s="18"/>
      <c r="O214" s="16" t="s">
        <v>72</v>
      </c>
      <c r="P214" s="24"/>
    </row>
    <row r="215" s="57" customFormat="true" ht="12.75" hidden="false" customHeight="true" outlineLevel="0" collapsed="false">
      <c r="B215" s="58" t="n">
        <v>208</v>
      </c>
      <c r="C215" s="16"/>
      <c r="D215" s="16" t="s">
        <v>35</v>
      </c>
      <c r="E215" s="16" t="s">
        <v>10</v>
      </c>
      <c r="F215" s="17" t="s">
        <v>11</v>
      </c>
      <c r="G215" s="17"/>
      <c r="H215" s="17"/>
      <c r="I215" s="16" t="n">
        <v>0</v>
      </c>
      <c r="J215" s="16" t="s">
        <v>12</v>
      </c>
      <c r="K215" s="17" t="n">
        <v>17</v>
      </c>
      <c r="L215" s="18"/>
      <c r="M215" s="18" t="n">
        <v>41888</v>
      </c>
      <c r="N215" s="18"/>
      <c r="O215" s="16" t="s">
        <v>72</v>
      </c>
      <c r="P215" s="19"/>
    </row>
    <row r="216" s="57" customFormat="true" ht="12.75" hidden="false" customHeight="true" outlineLevel="0" collapsed="false">
      <c r="B216" s="56" t="n">
        <v>209</v>
      </c>
      <c r="C216" s="16"/>
      <c r="D216" s="16" t="s">
        <v>11</v>
      </c>
      <c r="E216" s="16" t="s">
        <v>10</v>
      </c>
      <c r="F216" s="17" t="s">
        <v>109</v>
      </c>
      <c r="G216" s="17"/>
      <c r="H216" s="17"/>
      <c r="I216" s="16" t="n">
        <v>6</v>
      </c>
      <c r="J216" s="16" t="s">
        <v>12</v>
      </c>
      <c r="K216" s="17" t="n">
        <v>5</v>
      </c>
      <c r="L216" s="18"/>
      <c r="M216" s="18" t="n">
        <v>41889</v>
      </c>
      <c r="N216" s="18"/>
      <c r="O216" s="16" t="s">
        <v>72</v>
      </c>
      <c r="P216" s="20"/>
    </row>
    <row r="217" s="57" customFormat="true" ht="12.75" hidden="false" customHeight="true" outlineLevel="0" collapsed="false">
      <c r="B217" s="58" t="n">
        <v>210</v>
      </c>
      <c r="C217" s="16"/>
      <c r="D217" s="31" t="s">
        <v>11</v>
      </c>
      <c r="E217" s="31" t="s">
        <v>10</v>
      </c>
      <c r="F217" s="32" t="s">
        <v>31</v>
      </c>
      <c r="G217" s="32"/>
      <c r="H217" s="32"/>
      <c r="I217" s="31" t="n">
        <v>3</v>
      </c>
      <c r="J217" s="31" t="s">
        <v>12</v>
      </c>
      <c r="K217" s="32" t="n">
        <v>2</v>
      </c>
      <c r="L217" s="33"/>
      <c r="M217" s="33" t="n">
        <v>41889</v>
      </c>
      <c r="N217" s="33"/>
      <c r="O217" s="31" t="s">
        <v>72</v>
      </c>
      <c r="P217" s="19"/>
    </row>
    <row r="218" s="57" customFormat="true" ht="12.75" hidden="false" customHeight="true" outlineLevel="0" collapsed="false">
      <c r="B218" s="56" t="n">
        <v>211</v>
      </c>
      <c r="C218" s="16"/>
      <c r="D218" s="21" t="s">
        <v>71</v>
      </c>
      <c r="E218" s="21" t="s">
        <v>10</v>
      </c>
      <c r="F218" s="22" t="s">
        <v>11</v>
      </c>
      <c r="G218" s="22"/>
      <c r="H218" s="22"/>
      <c r="I218" s="21" t="n">
        <v>7</v>
      </c>
      <c r="J218" s="21" t="s">
        <v>12</v>
      </c>
      <c r="K218" s="22" t="n">
        <v>5</v>
      </c>
      <c r="L218" s="23"/>
      <c r="M218" s="23" t="n">
        <v>41909</v>
      </c>
      <c r="N218" s="23"/>
      <c r="O218" s="21" t="s">
        <v>110</v>
      </c>
      <c r="P218" s="19"/>
    </row>
    <row r="219" s="57" customFormat="true" ht="12.75" hidden="false" customHeight="true" outlineLevel="0" collapsed="false">
      <c r="B219" s="58" t="n">
        <v>212</v>
      </c>
      <c r="C219" s="26"/>
      <c r="D219" s="16" t="s">
        <v>11</v>
      </c>
      <c r="E219" s="16" t="s">
        <v>10</v>
      </c>
      <c r="F219" s="17" t="s">
        <v>55</v>
      </c>
      <c r="G219" s="17"/>
      <c r="H219" s="17"/>
      <c r="I219" s="16" t="n">
        <v>4</v>
      </c>
      <c r="J219" s="16" t="s">
        <v>12</v>
      </c>
      <c r="K219" s="17" t="n">
        <v>2</v>
      </c>
      <c r="L219" s="28"/>
      <c r="M219" s="18" t="n">
        <v>41909</v>
      </c>
      <c r="N219" s="28"/>
      <c r="O219" s="21" t="s">
        <v>110</v>
      </c>
      <c r="P219" s="39"/>
    </row>
    <row r="220" s="57" customFormat="true" ht="12.75" hidden="false" customHeight="true" outlineLevel="0" collapsed="false">
      <c r="B220" s="56" t="n">
        <v>213</v>
      </c>
      <c r="C220" s="31"/>
      <c r="D220" s="16" t="s">
        <v>31</v>
      </c>
      <c r="E220" s="31" t="s">
        <v>10</v>
      </c>
      <c r="F220" s="17" t="s">
        <v>11</v>
      </c>
      <c r="G220" s="17"/>
      <c r="H220" s="17"/>
      <c r="I220" s="16" t="n">
        <v>9</v>
      </c>
      <c r="J220" s="16" t="s">
        <v>12</v>
      </c>
      <c r="K220" s="17" t="n">
        <v>6</v>
      </c>
      <c r="L220" s="33"/>
      <c r="M220" s="18" t="n">
        <v>41909</v>
      </c>
      <c r="N220" s="33"/>
      <c r="O220" s="21" t="s">
        <v>110</v>
      </c>
      <c r="P220" s="34"/>
    </row>
    <row r="221" s="57" customFormat="true" ht="12.75" hidden="false" customHeight="true" outlineLevel="0" collapsed="false">
      <c r="B221" s="58" t="n">
        <v>214</v>
      </c>
      <c r="C221" s="43"/>
      <c r="D221" s="16" t="s">
        <v>11</v>
      </c>
      <c r="E221" s="43" t="s">
        <v>10</v>
      </c>
      <c r="F221" s="17" t="s">
        <v>47</v>
      </c>
      <c r="G221" s="17"/>
      <c r="H221" s="17"/>
      <c r="I221" s="16" t="n">
        <v>7</v>
      </c>
      <c r="J221" s="16" t="s">
        <v>12</v>
      </c>
      <c r="K221" s="17" t="n">
        <v>6</v>
      </c>
      <c r="L221" s="45"/>
      <c r="M221" s="18" t="n">
        <v>41910</v>
      </c>
      <c r="N221" s="45"/>
      <c r="O221" s="21" t="s">
        <v>110</v>
      </c>
      <c r="P221" s="34"/>
    </row>
    <row r="222" s="57" customFormat="true" ht="12.75" hidden="false" customHeight="true" outlineLevel="0" collapsed="false">
      <c r="B222" s="56" t="n">
        <v>215</v>
      </c>
      <c r="C222" s="43"/>
      <c r="D222" s="16" t="s">
        <v>11</v>
      </c>
      <c r="E222" s="43" t="s">
        <v>10</v>
      </c>
      <c r="F222" s="17" t="s">
        <v>35</v>
      </c>
      <c r="G222" s="17"/>
      <c r="H222" s="17"/>
      <c r="I222" s="16" t="n">
        <v>18</v>
      </c>
      <c r="J222" s="16" t="s">
        <v>12</v>
      </c>
      <c r="K222" s="17" t="n">
        <v>0</v>
      </c>
      <c r="L222" s="45"/>
      <c r="M222" s="18" t="n">
        <v>41910</v>
      </c>
      <c r="N222" s="45"/>
      <c r="O222" s="21" t="s">
        <v>110</v>
      </c>
      <c r="P222" s="34"/>
    </row>
    <row r="223" s="57" customFormat="true" ht="12.75" hidden="false" customHeight="true" outlineLevel="0" collapsed="false">
      <c r="B223" s="58" t="n">
        <v>216</v>
      </c>
      <c r="C223" s="43"/>
      <c r="D223" s="16" t="s">
        <v>11</v>
      </c>
      <c r="E223" s="43" t="s">
        <v>10</v>
      </c>
      <c r="F223" s="17" t="s">
        <v>55</v>
      </c>
      <c r="G223" s="17"/>
      <c r="H223" s="17"/>
      <c r="I223" s="16" t="n">
        <v>5</v>
      </c>
      <c r="J223" s="16" t="s">
        <v>12</v>
      </c>
      <c r="K223" s="17" t="n">
        <v>2</v>
      </c>
      <c r="L223" s="45"/>
      <c r="M223" s="18" t="n">
        <v>41910</v>
      </c>
      <c r="N223" s="45"/>
      <c r="O223" s="21" t="s">
        <v>110</v>
      </c>
      <c r="P223" s="34"/>
    </row>
    <row r="224" s="57" customFormat="true" ht="12.75" hidden="false" customHeight="true" outlineLevel="0" collapsed="false">
      <c r="B224" s="56" t="n">
        <v>217</v>
      </c>
      <c r="C224" s="43"/>
      <c r="D224" s="31" t="s">
        <v>71</v>
      </c>
      <c r="E224" s="43" t="s">
        <v>10</v>
      </c>
      <c r="F224" s="32" t="s">
        <v>11</v>
      </c>
      <c r="G224" s="32"/>
      <c r="H224" s="32"/>
      <c r="I224" s="31" t="n">
        <v>4</v>
      </c>
      <c r="J224" s="31" t="s">
        <v>12</v>
      </c>
      <c r="K224" s="32" t="n">
        <v>7</v>
      </c>
      <c r="L224" s="45"/>
      <c r="M224" s="33" t="n">
        <v>41910</v>
      </c>
      <c r="N224" s="45"/>
      <c r="O224" s="50" t="s">
        <v>110</v>
      </c>
      <c r="P224" s="34"/>
    </row>
    <row r="225" s="57" customFormat="true" ht="12.75" hidden="false" customHeight="true" outlineLevel="0" collapsed="false">
      <c r="A225" s="64"/>
      <c r="B225" s="58" t="n">
        <v>218</v>
      </c>
      <c r="C225" s="43"/>
      <c r="D225" s="43" t="s">
        <v>11</v>
      </c>
      <c r="E225" s="43" t="s">
        <v>10</v>
      </c>
      <c r="F225" s="44" t="s">
        <v>111</v>
      </c>
      <c r="G225" s="44"/>
      <c r="H225" s="44"/>
      <c r="I225" s="43" t="n">
        <v>8</v>
      </c>
      <c r="J225" s="43" t="s">
        <v>12</v>
      </c>
      <c r="K225" s="44" t="n">
        <v>0</v>
      </c>
      <c r="L225" s="45"/>
      <c r="M225" s="45" t="n">
        <v>41923</v>
      </c>
      <c r="N225" s="45"/>
      <c r="O225" s="43" t="s">
        <v>92</v>
      </c>
      <c r="P225" s="47" t="s">
        <v>112</v>
      </c>
    </row>
    <row r="226" s="57" customFormat="true" ht="12.75" hidden="false" customHeight="true" outlineLevel="0" collapsed="false">
      <c r="A226" s="64"/>
      <c r="B226" s="56" t="n">
        <v>219</v>
      </c>
      <c r="C226" s="43"/>
      <c r="D226" s="43" t="s">
        <v>11</v>
      </c>
      <c r="E226" s="43" t="s">
        <v>10</v>
      </c>
      <c r="F226" s="44" t="s">
        <v>13</v>
      </c>
      <c r="G226" s="44"/>
      <c r="H226" s="44"/>
      <c r="I226" s="43" t="n">
        <v>9</v>
      </c>
      <c r="J226" s="43" t="s">
        <v>12</v>
      </c>
      <c r="K226" s="44" t="n">
        <v>3</v>
      </c>
      <c r="L226" s="45"/>
      <c r="M226" s="45" t="n">
        <v>41923</v>
      </c>
      <c r="N226" s="45"/>
      <c r="O226" s="43" t="s">
        <v>92</v>
      </c>
      <c r="P226" s="42" t="s">
        <v>112</v>
      </c>
    </row>
    <row r="227" s="57" customFormat="true" ht="12.75" hidden="false" customHeight="true" outlineLevel="0" collapsed="false">
      <c r="A227" s="64"/>
      <c r="B227" s="58" t="n">
        <v>220</v>
      </c>
      <c r="C227" s="43"/>
      <c r="D227" s="43" t="s">
        <v>113</v>
      </c>
      <c r="E227" s="43" t="s">
        <v>10</v>
      </c>
      <c r="F227" s="43" t="s">
        <v>11</v>
      </c>
      <c r="G227" s="44"/>
      <c r="H227" s="44"/>
      <c r="I227" s="43" t="n">
        <v>10</v>
      </c>
      <c r="J227" s="43" t="s">
        <v>12</v>
      </c>
      <c r="K227" s="44" t="n">
        <v>2</v>
      </c>
      <c r="L227" s="45"/>
      <c r="M227" s="45" t="n">
        <v>41923</v>
      </c>
      <c r="N227" s="41"/>
      <c r="O227" s="21" t="s">
        <v>92</v>
      </c>
      <c r="P227" s="19" t="s">
        <v>112</v>
      </c>
    </row>
    <row r="228" s="57" customFormat="true" ht="12.75" hidden="false" customHeight="true" outlineLevel="0" collapsed="false">
      <c r="A228" s="64"/>
      <c r="B228" s="56" t="n">
        <v>221</v>
      </c>
      <c r="C228" s="43"/>
      <c r="D228" s="43" t="s">
        <v>16</v>
      </c>
      <c r="E228" s="43" t="s">
        <v>10</v>
      </c>
      <c r="F228" s="43" t="s">
        <v>11</v>
      </c>
      <c r="G228" s="44"/>
      <c r="H228" s="44"/>
      <c r="I228" s="43" t="n">
        <v>0</v>
      </c>
      <c r="J228" s="43" t="s">
        <v>12</v>
      </c>
      <c r="K228" s="44" t="n">
        <v>15</v>
      </c>
      <c r="L228" s="45"/>
      <c r="M228" s="45" t="n">
        <v>41923</v>
      </c>
      <c r="N228" s="65"/>
      <c r="O228" s="16" t="s">
        <v>92</v>
      </c>
      <c r="P228" s="19" t="s">
        <v>112</v>
      </c>
    </row>
    <row r="229" s="57" customFormat="true" ht="12.75" hidden="false" customHeight="true" outlineLevel="0" collapsed="false">
      <c r="A229" s="64"/>
      <c r="B229" s="66" t="n">
        <v>222</v>
      </c>
      <c r="C229" s="50"/>
      <c r="D229" s="50" t="s">
        <v>113</v>
      </c>
      <c r="E229" s="50" t="s">
        <v>10</v>
      </c>
      <c r="F229" s="50" t="s">
        <v>11</v>
      </c>
      <c r="G229" s="53"/>
      <c r="H229" s="53"/>
      <c r="I229" s="50" t="n">
        <v>7</v>
      </c>
      <c r="J229" s="50" t="s">
        <v>12</v>
      </c>
      <c r="K229" s="53" t="n">
        <v>6</v>
      </c>
      <c r="L229" s="54"/>
      <c r="M229" s="54" t="n">
        <v>41923</v>
      </c>
      <c r="N229" s="45"/>
      <c r="O229" s="31" t="s">
        <v>92</v>
      </c>
      <c r="P229" s="19" t="s">
        <v>112</v>
      </c>
    </row>
    <row r="230" s="57" customFormat="true" ht="12.75" hidden="false" customHeight="true" outlineLevel="0" collapsed="false">
      <c r="B230" s="56" t="n">
        <v>223</v>
      </c>
      <c r="C230" s="21"/>
      <c r="D230" s="21" t="s">
        <v>65</v>
      </c>
      <c r="E230" s="21" t="s">
        <v>10</v>
      </c>
      <c r="F230" s="22" t="s">
        <v>114</v>
      </c>
      <c r="G230" s="22"/>
      <c r="H230" s="22"/>
      <c r="I230" s="21" t="n">
        <v>5</v>
      </c>
      <c r="J230" s="21" t="s">
        <v>12</v>
      </c>
      <c r="K230" s="22" t="n">
        <v>5</v>
      </c>
      <c r="L230" s="23"/>
      <c r="M230" s="59" t="n">
        <v>42112</v>
      </c>
      <c r="N230" s="23"/>
      <c r="O230" s="21" t="s">
        <v>92</v>
      </c>
      <c r="P230" s="24"/>
    </row>
    <row r="231" s="57" customFormat="true" ht="12.75" hidden="false" customHeight="true" outlineLevel="0" collapsed="false">
      <c r="B231" s="66" t="n">
        <v>224</v>
      </c>
      <c r="C231" s="16"/>
      <c r="D231" s="16" t="s">
        <v>115</v>
      </c>
      <c r="E231" s="16" t="s">
        <v>10</v>
      </c>
      <c r="F231" s="17" t="s">
        <v>65</v>
      </c>
      <c r="G231" s="17"/>
      <c r="H231" s="17"/>
      <c r="I231" s="16" t="n">
        <v>8</v>
      </c>
      <c r="J231" s="16" t="s">
        <v>12</v>
      </c>
      <c r="K231" s="17" t="n">
        <v>4</v>
      </c>
      <c r="L231" s="18"/>
      <c r="M231" s="60" t="n">
        <v>42112</v>
      </c>
      <c r="N231" s="18"/>
      <c r="O231" s="16" t="s">
        <v>92</v>
      </c>
      <c r="P231" s="20"/>
    </row>
    <row r="232" s="57" customFormat="true" ht="12.75" hidden="false" customHeight="true" outlineLevel="0" collapsed="false">
      <c r="B232" s="56" t="n">
        <v>225</v>
      </c>
      <c r="C232" s="16"/>
      <c r="D232" s="16" t="s">
        <v>35</v>
      </c>
      <c r="E232" s="16" t="s">
        <v>10</v>
      </c>
      <c r="F232" s="17" t="s">
        <v>65</v>
      </c>
      <c r="G232" s="17"/>
      <c r="H232" s="17"/>
      <c r="I232" s="16" t="n">
        <v>1</v>
      </c>
      <c r="J232" s="16" t="s">
        <v>12</v>
      </c>
      <c r="K232" s="17" t="n">
        <v>15</v>
      </c>
      <c r="L232" s="18"/>
      <c r="M232" s="60" t="n">
        <v>42112</v>
      </c>
      <c r="N232" s="18"/>
      <c r="O232" s="16" t="s">
        <v>92</v>
      </c>
      <c r="P232" s="20"/>
    </row>
    <row r="233" s="57" customFormat="true" ht="12.75" hidden="false" customHeight="true" outlineLevel="0" collapsed="false">
      <c r="B233" s="66" t="n">
        <v>226</v>
      </c>
      <c r="C233" s="16"/>
      <c r="D233" s="16" t="s">
        <v>65</v>
      </c>
      <c r="E233" s="16" t="s">
        <v>10</v>
      </c>
      <c r="F233" s="17" t="s">
        <v>31</v>
      </c>
      <c r="G233" s="17"/>
      <c r="H233" s="17"/>
      <c r="I233" s="16" t="n">
        <v>10</v>
      </c>
      <c r="J233" s="16" t="s">
        <v>12</v>
      </c>
      <c r="K233" s="17" t="n">
        <v>9</v>
      </c>
      <c r="L233" s="18"/>
      <c r="M233" s="60" t="n">
        <v>42113</v>
      </c>
      <c r="N233" s="18"/>
      <c r="O233" s="16" t="s">
        <v>92</v>
      </c>
      <c r="P233" s="20"/>
    </row>
    <row r="234" s="57" customFormat="true" ht="12.75" hidden="false" customHeight="true" outlineLevel="0" collapsed="false">
      <c r="B234" s="56" t="n">
        <v>227</v>
      </c>
      <c r="C234" s="16"/>
      <c r="D234" s="31" t="s">
        <v>65</v>
      </c>
      <c r="E234" s="31" t="s">
        <v>10</v>
      </c>
      <c r="F234" s="32" t="s">
        <v>71</v>
      </c>
      <c r="G234" s="32"/>
      <c r="H234" s="32"/>
      <c r="I234" s="31" t="n">
        <v>8</v>
      </c>
      <c r="J234" s="31" t="s">
        <v>12</v>
      </c>
      <c r="K234" s="32" t="n">
        <v>11</v>
      </c>
      <c r="L234" s="33"/>
      <c r="M234" s="62" t="n">
        <v>42113</v>
      </c>
      <c r="N234" s="33"/>
      <c r="O234" s="31" t="s">
        <v>92</v>
      </c>
      <c r="P234" s="19"/>
    </row>
    <row r="235" s="57" customFormat="true" ht="12.75" hidden="false" customHeight="true" outlineLevel="0" collapsed="false">
      <c r="B235" s="66" t="n">
        <v>228</v>
      </c>
      <c r="C235" s="16"/>
      <c r="D235" s="21" t="s">
        <v>116</v>
      </c>
      <c r="E235" s="50" t="s">
        <v>10</v>
      </c>
      <c r="F235" s="53" t="s">
        <v>65</v>
      </c>
      <c r="G235" s="53"/>
      <c r="H235" s="53"/>
      <c r="I235" s="21" t="n">
        <v>3</v>
      </c>
      <c r="J235" s="21" t="s">
        <v>12</v>
      </c>
      <c r="K235" s="22" t="n">
        <v>28</v>
      </c>
      <c r="L235" s="23"/>
      <c r="M235" s="59" t="n">
        <v>42126</v>
      </c>
      <c r="N235" s="23"/>
      <c r="O235" s="21" t="s">
        <v>48</v>
      </c>
      <c r="P235" s="20"/>
    </row>
    <row r="236" s="57" customFormat="true" ht="12.75" hidden="false" customHeight="true" outlineLevel="0" collapsed="false">
      <c r="B236" s="56" t="n">
        <v>229</v>
      </c>
      <c r="C236" s="16"/>
      <c r="D236" s="16" t="s">
        <v>65</v>
      </c>
      <c r="E236" s="21" t="s">
        <v>10</v>
      </c>
      <c r="F236" s="22" t="s">
        <v>117</v>
      </c>
      <c r="G236" s="22"/>
      <c r="H236" s="22"/>
      <c r="I236" s="16" t="n">
        <v>18</v>
      </c>
      <c r="J236" s="16" t="s">
        <v>12</v>
      </c>
      <c r="K236" s="17" t="n">
        <v>3</v>
      </c>
      <c r="L236" s="18"/>
      <c r="M236" s="60" t="n">
        <v>42126</v>
      </c>
      <c r="N236" s="18"/>
      <c r="O236" s="16" t="s">
        <v>48</v>
      </c>
      <c r="P236" s="20"/>
    </row>
    <row r="237" s="57" customFormat="true" ht="12.75" hidden="false" customHeight="true" outlineLevel="0" collapsed="false">
      <c r="B237" s="66" t="n">
        <v>230</v>
      </c>
      <c r="C237" s="16"/>
      <c r="D237" s="16" t="s">
        <v>65</v>
      </c>
      <c r="E237" s="16" t="s">
        <v>10</v>
      </c>
      <c r="F237" s="17" t="s">
        <v>35</v>
      </c>
      <c r="G237" s="17"/>
      <c r="H237" s="17"/>
      <c r="I237" s="16" t="n">
        <v>8</v>
      </c>
      <c r="J237" s="16" t="s">
        <v>12</v>
      </c>
      <c r="K237" s="17" t="n">
        <v>0</v>
      </c>
      <c r="L237" s="18"/>
      <c r="M237" s="60" t="n">
        <v>42126</v>
      </c>
      <c r="N237" s="18"/>
      <c r="O237" s="16" t="s">
        <v>48</v>
      </c>
      <c r="P237" s="20"/>
    </row>
    <row r="238" s="57" customFormat="true" ht="12.75" hidden="false" customHeight="true" outlineLevel="0" collapsed="false">
      <c r="B238" s="56" t="n">
        <v>231</v>
      </c>
      <c r="C238" s="16"/>
      <c r="D238" s="16" t="s">
        <v>65</v>
      </c>
      <c r="E238" s="16" t="s">
        <v>10</v>
      </c>
      <c r="F238" s="17" t="s">
        <v>31</v>
      </c>
      <c r="G238" s="17"/>
      <c r="H238" s="17"/>
      <c r="I238" s="16" t="n">
        <v>10</v>
      </c>
      <c r="J238" s="16" t="s">
        <v>12</v>
      </c>
      <c r="K238" s="17" t="n">
        <v>8</v>
      </c>
      <c r="L238" s="18"/>
      <c r="M238" s="60" t="n">
        <v>42127</v>
      </c>
      <c r="N238" s="18"/>
      <c r="O238" s="16" t="s">
        <v>48</v>
      </c>
      <c r="P238" s="20"/>
    </row>
    <row r="239" s="57" customFormat="true" ht="12.75" hidden="false" customHeight="true" outlineLevel="0" collapsed="false">
      <c r="B239" s="66" t="n">
        <v>232</v>
      </c>
      <c r="C239" s="16"/>
      <c r="D239" s="31" t="s">
        <v>118</v>
      </c>
      <c r="E239" s="31" t="s">
        <v>10</v>
      </c>
      <c r="F239" s="32" t="s">
        <v>65</v>
      </c>
      <c r="G239" s="32"/>
      <c r="H239" s="32"/>
      <c r="I239" s="31" t="n">
        <v>9</v>
      </c>
      <c r="J239" s="31" t="s">
        <v>12</v>
      </c>
      <c r="K239" s="32" t="n">
        <v>11</v>
      </c>
      <c r="L239" s="33"/>
      <c r="M239" s="62" t="n">
        <v>42127</v>
      </c>
      <c r="N239" s="33"/>
      <c r="O239" s="31" t="s">
        <v>48</v>
      </c>
      <c r="P239" s="20"/>
    </row>
    <row r="240" s="57" customFormat="true" ht="12.75" hidden="false" customHeight="true" outlineLevel="0" collapsed="false">
      <c r="B240" s="56" t="n">
        <v>233</v>
      </c>
      <c r="C240" s="16"/>
      <c r="D240" s="21" t="s">
        <v>65</v>
      </c>
      <c r="E240" s="50" t="s">
        <v>10</v>
      </c>
      <c r="F240" s="53" t="s">
        <v>119</v>
      </c>
      <c r="G240" s="53"/>
      <c r="H240" s="53"/>
      <c r="I240" s="21" t="n">
        <v>13</v>
      </c>
      <c r="J240" s="21" t="s">
        <v>12</v>
      </c>
      <c r="K240" s="22" t="n">
        <v>3</v>
      </c>
      <c r="L240" s="54"/>
      <c r="M240" s="59" t="n">
        <v>42147</v>
      </c>
      <c r="N240" s="23"/>
      <c r="O240" s="21" t="s">
        <v>120</v>
      </c>
      <c r="P240" s="34"/>
    </row>
    <row r="241" s="57" customFormat="true" ht="12.75" hidden="false" customHeight="true" outlineLevel="0" collapsed="false">
      <c r="B241" s="66" t="n">
        <v>234</v>
      </c>
      <c r="C241" s="21"/>
      <c r="D241" s="16" t="s">
        <v>65</v>
      </c>
      <c r="E241" s="21" t="s">
        <v>10</v>
      </c>
      <c r="F241" s="22" t="s">
        <v>114</v>
      </c>
      <c r="G241" s="22"/>
      <c r="H241" s="22"/>
      <c r="I241" s="16" t="n">
        <v>9</v>
      </c>
      <c r="J241" s="16" t="s">
        <v>12</v>
      </c>
      <c r="K241" s="17" t="n">
        <v>0</v>
      </c>
      <c r="L241" s="23"/>
      <c r="M241" s="60" t="n">
        <v>42147</v>
      </c>
      <c r="N241" s="18"/>
      <c r="O241" s="16" t="s">
        <v>120</v>
      </c>
      <c r="P241" s="42"/>
    </row>
    <row r="242" s="57" customFormat="true" ht="12.75" hidden="false" customHeight="true" outlineLevel="0" collapsed="false">
      <c r="B242" s="56" t="n">
        <v>235</v>
      </c>
      <c r="C242" s="16"/>
      <c r="D242" s="16" t="s">
        <v>13</v>
      </c>
      <c r="E242" s="21" t="s">
        <v>10</v>
      </c>
      <c r="F242" s="17" t="s">
        <v>65</v>
      </c>
      <c r="G242" s="17"/>
      <c r="H242" s="17"/>
      <c r="I242" s="16" t="n">
        <v>1</v>
      </c>
      <c r="J242" s="16" t="s">
        <v>12</v>
      </c>
      <c r="K242" s="17" t="n">
        <v>7</v>
      </c>
      <c r="L242" s="23"/>
      <c r="M242" s="60" t="n">
        <v>42147</v>
      </c>
      <c r="N242" s="18"/>
      <c r="O242" s="16" t="s">
        <v>120</v>
      </c>
      <c r="P242" s="19"/>
    </row>
    <row r="243" s="57" customFormat="true" ht="12.75" hidden="false" customHeight="true" outlineLevel="0" collapsed="false">
      <c r="B243" s="66" t="n">
        <v>236</v>
      </c>
      <c r="C243" s="16"/>
      <c r="D243" s="16" t="s">
        <v>65</v>
      </c>
      <c r="E243" s="16" t="s">
        <v>10</v>
      </c>
      <c r="F243" s="17" t="s">
        <v>121</v>
      </c>
      <c r="G243" s="17"/>
      <c r="H243" s="17"/>
      <c r="I243" s="16" t="n">
        <v>12</v>
      </c>
      <c r="J243" s="16" t="s">
        <v>12</v>
      </c>
      <c r="K243" s="17" t="n">
        <v>0</v>
      </c>
      <c r="L243" s="18"/>
      <c r="M243" s="60" t="n">
        <v>42148</v>
      </c>
      <c r="N243" s="18"/>
      <c r="O243" s="16" t="s">
        <v>120</v>
      </c>
      <c r="P243" s="38"/>
    </row>
    <row r="244" s="57" customFormat="true" ht="12.75" hidden="false" customHeight="true" outlineLevel="0" collapsed="false">
      <c r="B244" s="56" t="n">
        <v>237</v>
      </c>
      <c r="C244" s="21"/>
      <c r="D244" s="31" t="s">
        <v>31</v>
      </c>
      <c r="E244" s="31" t="s">
        <v>10</v>
      </c>
      <c r="F244" s="32" t="s">
        <v>65</v>
      </c>
      <c r="G244" s="32"/>
      <c r="H244" s="32"/>
      <c r="I244" s="31" t="n">
        <v>2</v>
      </c>
      <c r="J244" s="31" t="s">
        <v>12</v>
      </c>
      <c r="K244" s="32" t="n">
        <v>15</v>
      </c>
      <c r="L244" s="33"/>
      <c r="M244" s="62" t="n">
        <v>42148</v>
      </c>
      <c r="N244" s="33"/>
      <c r="O244" s="31" t="s">
        <v>120</v>
      </c>
      <c r="P244" s="39"/>
    </row>
    <row r="245" s="57" customFormat="true" ht="12.75" hidden="false" customHeight="true" outlineLevel="0" collapsed="false">
      <c r="B245" s="66" t="n">
        <v>238</v>
      </c>
      <c r="C245" s="25"/>
      <c r="D245" s="21" t="s">
        <v>116</v>
      </c>
      <c r="E245" s="21" t="s">
        <v>10</v>
      </c>
      <c r="F245" s="22" t="s">
        <v>65</v>
      </c>
      <c r="G245" s="22"/>
      <c r="H245" s="22"/>
      <c r="I245" s="50" t="n">
        <v>2</v>
      </c>
      <c r="J245" s="50" t="s">
        <v>12</v>
      </c>
      <c r="K245" s="53" t="n">
        <v>9</v>
      </c>
      <c r="L245" s="54"/>
      <c r="M245" s="54" t="n">
        <v>42168</v>
      </c>
      <c r="N245" s="54"/>
      <c r="O245" s="50" t="s">
        <v>95</v>
      </c>
      <c r="P245" s="39"/>
      <c r="R245" s="25"/>
      <c r="S245" s="25"/>
      <c r="T245" s="25"/>
    </row>
    <row r="246" s="57" customFormat="true" ht="12.75" hidden="false" customHeight="true" outlineLevel="0" collapsed="false">
      <c r="B246" s="56" t="n">
        <v>239</v>
      </c>
      <c r="C246" s="16"/>
      <c r="D246" s="21" t="s">
        <v>65</v>
      </c>
      <c r="E246" s="26"/>
      <c r="F246" s="17" t="s">
        <v>71</v>
      </c>
      <c r="G246" s="17"/>
      <c r="H246" s="17"/>
      <c r="I246" s="25" t="n">
        <v>12</v>
      </c>
      <c r="J246" s="21" t="s">
        <v>12</v>
      </c>
      <c r="K246" s="40" t="n">
        <v>3</v>
      </c>
      <c r="L246" s="41"/>
      <c r="M246" s="54" t="n">
        <v>42168</v>
      </c>
      <c r="N246" s="41"/>
      <c r="O246" s="50" t="s">
        <v>95</v>
      </c>
      <c r="P246" s="19"/>
      <c r="R246" s="25"/>
      <c r="S246" s="25"/>
      <c r="T246" s="25"/>
    </row>
    <row r="247" s="57" customFormat="true" ht="12.75" hidden="false" customHeight="true" outlineLevel="0" collapsed="false">
      <c r="B247" s="66" t="n">
        <v>240</v>
      </c>
      <c r="C247" s="16"/>
      <c r="D247" s="31" t="s">
        <v>114</v>
      </c>
      <c r="E247" s="31" t="s">
        <v>10</v>
      </c>
      <c r="F247" s="32" t="s">
        <v>65</v>
      </c>
      <c r="G247" s="32"/>
      <c r="H247" s="32"/>
      <c r="I247" s="31" t="n">
        <v>2</v>
      </c>
      <c r="J247" s="31" t="s">
        <v>12</v>
      </c>
      <c r="K247" s="32" t="n">
        <v>14</v>
      </c>
      <c r="L247" s="33"/>
      <c r="M247" s="54" t="n">
        <v>42168</v>
      </c>
      <c r="N247" s="33"/>
      <c r="O247" s="50" t="s">
        <v>95</v>
      </c>
      <c r="P247" s="19"/>
      <c r="R247" s="25"/>
      <c r="S247" s="25"/>
      <c r="T247" s="25"/>
    </row>
    <row r="248" s="57" customFormat="true" ht="12.75" hidden="false" customHeight="true" outlineLevel="0" collapsed="false">
      <c r="B248" s="56" t="n">
        <v>241</v>
      </c>
      <c r="C248" s="21"/>
      <c r="D248" s="21" t="s">
        <v>65</v>
      </c>
      <c r="E248" s="21" t="s">
        <v>10</v>
      </c>
      <c r="F248" s="22" t="s">
        <v>122</v>
      </c>
      <c r="G248" s="22"/>
      <c r="H248" s="22"/>
      <c r="I248" s="21" t="n">
        <v>14</v>
      </c>
      <c r="J248" s="21" t="s">
        <v>12</v>
      </c>
      <c r="K248" s="22" t="n">
        <v>0</v>
      </c>
      <c r="L248" s="23"/>
      <c r="M248" s="54" t="n">
        <v>42168</v>
      </c>
      <c r="N248" s="23"/>
      <c r="O248" s="50" t="s">
        <v>95</v>
      </c>
      <c r="P248" s="42"/>
      <c r="R248" s="25"/>
      <c r="S248" s="25"/>
      <c r="T248" s="25"/>
    </row>
    <row r="249" s="57" customFormat="true" ht="12.75" hidden="false" customHeight="true" outlineLevel="0" collapsed="false">
      <c r="B249" s="66" t="n">
        <v>242</v>
      </c>
      <c r="C249" s="16"/>
      <c r="D249" s="21" t="s">
        <v>65</v>
      </c>
      <c r="E249" s="21" t="s">
        <v>10</v>
      </c>
      <c r="F249" s="17" t="s">
        <v>55</v>
      </c>
      <c r="G249" s="17"/>
      <c r="H249" s="17"/>
      <c r="I249" s="21" t="n">
        <v>9</v>
      </c>
      <c r="J249" s="21" t="s">
        <v>12</v>
      </c>
      <c r="K249" s="22" t="n">
        <v>5</v>
      </c>
      <c r="L249" s="23"/>
      <c r="M249" s="54" t="n">
        <v>42169</v>
      </c>
      <c r="N249" s="23"/>
      <c r="O249" s="50" t="s">
        <v>95</v>
      </c>
      <c r="P249" s="19"/>
      <c r="R249" s="25"/>
      <c r="S249" s="25"/>
      <c r="T249" s="25"/>
    </row>
    <row r="250" s="57" customFormat="true" ht="12.75" hidden="false" customHeight="true" outlineLevel="0" collapsed="false">
      <c r="B250" s="56" t="n">
        <v>243</v>
      </c>
      <c r="C250" s="16"/>
      <c r="D250" s="31" t="s">
        <v>65</v>
      </c>
      <c r="E250" s="16" t="s">
        <v>10</v>
      </c>
      <c r="F250" s="17" t="s">
        <v>31</v>
      </c>
      <c r="G250" s="17"/>
      <c r="H250" s="17"/>
      <c r="I250" s="16" t="n">
        <v>7</v>
      </c>
      <c r="J250" s="16" t="s">
        <v>12</v>
      </c>
      <c r="K250" s="17" t="n">
        <v>4</v>
      </c>
      <c r="L250" s="18"/>
      <c r="M250" s="54" t="n">
        <v>42169</v>
      </c>
      <c r="N250" s="18"/>
      <c r="O250" s="50" t="s">
        <v>95</v>
      </c>
      <c r="P250" s="19"/>
      <c r="R250" s="25"/>
      <c r="S250" s="25"/>
      <c r="T250" s="25"/>
    </row>
    <row r="251" s="57" customFormat="true" ht="12.75" hidden="false" customHeight="true" outlineLevel="0" collapsed="false">
      <c r="B251" s="66" t="n">
        <v>244</v>
      </c>
      <c r="C251" s="16"/>
      <c r="D251" s="21" t="s">
        <v>65</v>
      </c>
      <c r="E251" s="16" t="s">
        <v>10</v>
      </c>
      <c r="F251" s="17" t="s">
        <v>123</v>
      </c>
      <c r="G251" s="17"/>
      <c r="H251" s="17"/>
      <c r="I251" s="21" t="n">
        <v>4</v>
      </c>
      <c r="J251" s="16" t="s">
        <v>12</v>
      </c>
      <c r="K251" s="22" t="n">
        <v>16</v>
      </c>
      <c r="L251" s="23"/>
      <c r="M251" s="23" t="n">
        <v>42182</v>
      </c>
      <c r="N251" s="23"/>
      <c r="O251" s="16" t="s">
        <v>124</v>
      </c>
      <c r="P251" s="19"/>
      <c r="R251" s="25"/>
      <c r="S251" s="25"/>
      <c r="T251" s="25"/>
    </row>
    <row r="252" s="57" customFormat="true" ht="12.75" hidden="false" customHeight="true" outlineLevel="0" collapsed="false">
      <c r="B252" s="56" t="n">
        <v>245</v>
      </c>
      <c r="C252" s="21"/>
      <c r="D252" s="16" t="s">
        <v>65</v>
      </c>
      <c r="E252" s="31" t="s">
        <v>10</v>
      </c>
      <c r="F252" s="32" t="s">
        <v>125</v>
      </c>
      <c r="G252" s="32"/>
      <c r="H252" s="32"/>
      <c r="I252" s="31" t="n">
        <v>4</v>
      </c>
      <c r="J252" s="31" t="s">
        <v>12</v>
      </c>
      <c r="K252" s="32" t="n">
        <v>28</v>
      </c>
      <c r="L252" s="33"/>
      <c r="M252" s="23" t="n">
        <v>42182</v>
      </c>
      <c r="N252" s="33"/>
      <c r="O252" s="16" t="s">
        <v>124</v>
      </c>
      <c r="P252" s="24"/>
    </row>
    <row r="253" s="57" customFormat="true" ht="12.75" hidden="false" customHeight="true" outlineLevel="0" collapsed="false">
      <c r="B253" s="66" t="n">
        <v>246</v>
      </c>
      <c r="C253" s="16"/>
      <c r="D253" s="16" t="s">
        <v>126</v>
      </c>
      <c r="E253" s="21" t="s">
        <v>10</v>
      </c>
      <c r="F253" s="22" t="s">
        <v>65</v>
      </c>
      <c r="G253" s="22"/>
      <c r="H253" s="22"/>
      <c r="I253" s="21" t="n">
        <v>19</v>
      </c>
      <c r="J253" s="21" t="s">
        <v>12</v>
      </c>
      <c r="K253" s="22" t="n">
        <v>2</v>
      </c>
      <c r="L253" s="23"/>
      <c r="M253" s="23" t="n">
        <v>42182</v>
      </c>
      <c r="N253" s="23"/>
      <c r="O253" s="16" t="s">
        <v>124</v>
      </c>
      <c r="P253" s="19"/>
    </row>
    <row r="254" s="57" customFormat="true" ht="12.75" hidden="false" customHeight="true" outlineLevel="0" collapsed="false">
      <c r="B254" s="56" t="n">
        <v>247</v>
      </c>
      <c r="C254" s="16"/>
      <c r="D254" s="16" t="s">
        <v>127</v>
      </c>
      <c r="E254" s="21" t="s">
        <v>10</v>
      </c>
      <c r="F254" s="22" t="s">
        <v>65</v>
      </c>
      <c r="G254" s="22"/>
      <c r="H254" s="22"/>
      <c r="I254" s="21" t="n">
        <v>9</v>
      </c>
      <c r="J254" s="21" t="s">
        <v>12</v>
      </c>
      <c r="K254" s="22" t="n">
        <v>9</v>
      </c>
      <c r="L254" s="18"/>
      <c r="M254" s="23" t="n">
        <v>42182</v>
      </c>
      <c r="N254" s="18"/>
      <c r="O254" s="16" t="s">
        <v>124</v>
      </c>
      <c r="P254" s="20"/>
    </row>
    <row r="255" s="57" customFormat="true" ht="12.75" hidden="false" customHeight="true" outlineLevel="0" collapsed="false">
      <c r="B255" s="66" t="n">
        <v>248</v>
      </c>
      <c r="C255" s="16"/>
      <c r="D255" s="16" t="s">
        <v>126</v>
      </c>
      <c r="E255" s="16" t="s">
        <v>10</v>
      </c>
      <c r="F255" s="22" t="s">
        <v>65</v>
      </c>
      <c r="G255" s="22"/>
      <c r="H255" s="22"/>
      <c r="I255" s="16" t="n">
        <v>10</v>
      </c>
      <c r="J255" s="16" t="s">
        <v>12</v>
      </c>
      <c r="K255" s="17" t="n">
        <v>9</v>
      </c>
      <c r="L255" s="18"/>
      <c r="M255" s="23" t="n">
        <v>42183</v>
      </c>
      <c r="N255" s="18"/>
      <c r="O255" s="16" t="s">
        <v>124</v>
      </c>
      <c r="P255" s="19"/>
    </row>
    <row r="256" s="57" customFormat="true" ht="12.75" hidden="false" customHeight="true" outlineLevel="0" collapsed="false">
      <c r="B256" s="56" t="n">
        <v>249</v>
      </c>
      <c r="C256" s="16"/>
      <c r="D256" s="26" t="s">
        <v>127</v>
      </c>
      <c r="E256" s="16" t="s">
        <v>10</v>
      </c>
      <c r="F256" s="22" t="s">
        <v>65</v>
      </c>
      <c r="G256" s="22"/>
      <c r="H256" s="22"/>
      <c r="I256" s="21" t="n">
        <v>19</v>
      </c>
      <c r="J256" s="16" t="s">
        <v>12</v>
      </c>
      <c r="K256" s="22" t="n">
        <v>1</v>
      </c>
      <c r="L256" s="18"/>
      <c r="M256" s="23" t="n">
        <v>42183</v>
      </c>
      <c r="N256" s="18"/>
      <c r="O256" s="16" t="s">
        <v>124</v>
      </c>
      <c r="P256" s="19"/>
    </row>
    <row r="257" s="57" customFormat="true" ht="12.75" hidden="false" customHeight="true" outlineLevel="0" collapsed="false">
      <c r="B257" s="66" t="n">
        <v>250</v>
      </c>
      <c r="C257" s="31"/>
      <c r="D257" s="67" t="s">
        <v>116</v>
      </c>
      <c r="E257" s="16" t="s">
        <v>10</v>
      </c>
      <c r="F257" s="17" t="s">
        <v>65</v>
      </c>
      <c r="G257" s="17"/>
      <c r="H257" s="17"/>
      <c r="I257" s="31" t="n">
        <v>1</v>
      </c>
      <c r="J257" s="31" t="s">
        <v>12</v>
      </c>
      <c r="K257" s="32" t="n">
        <v>30</v>
      </c>
      <c r="L257" s="33"/>
      <c r="M257" s="33" t="n">
        <v>42189</v>
      </c>
      <c r="N257" s="33"/>
      <c r="O257" s="21" t="s">
        <v>17</v>
      </c>
      <c r="P257" s="34"/>
    </row>
    <row r="258" s="57" customFormat="true" ht="12.75" hidden="false" customHeight="true" outlineLevel="0" collapsed="false">
      <c r="B258" s="56" t="n">
        <v>251</v>
      </c>
      <c r="C258" s="43"/>
      <c r="D258" s="21" t="s">
        <v>65</v>
      </c>
      <c r="E258" s="16" t="s">
        <v>10</v>
      </c>
      <c r="F258" s="17" t="s">
        <v>35</v>
      </c>
      <c r="G258" s="17"/>
      <c r="H258" s="17"/>
      <c r="I258" s="25" t="n">
        <v>16</v>
      </c>
      <c r="J258" s="21" t="s">
        <v>12</v>
      </c>
      <c r="K258" s="40" t="n">
        <v>5</v>
      </c>
      <c r="L258" s="45"/>
      <c r="M258" s="33" t="n">
        <v>42189</v>
      </c>
      <c r="N258" s="45"/>
      <c r="O258" s="21" t="s">
        <v>17</v>
      </c>
      <c r="P258" s="34"/>
    </row>
    <row r="259" s="57" customFormat="true" ht="12.75" hidden="false" customHeight="true" outlineLevel="0" collapsed="false">
      <c r="B259" s="66" t="n">
        <v>252</v>
      </c>
      <c r="C259" s="43"/>
      <c r="D259" s="31" t="s">
        <v>45</v>
      </c>
      <c r="E259" s="31" t="s">
        <v>10</v>
      </c>
      <c r="F259" s="32" t="s">
        <v>65</v>
      </c>
      <c r="G259" s="32"/>
      <c r="H259" s="32"/>
      <c r="I259" s="31" t="n">
        <v>8</v>
      </c>
      <c r="J259" s="31" t="s">
        <v>12</v>
      </c>
      <c r="K259" s="32" t="n">
        <v>4</v>
      </c>
      <c r="L259" s="45"/>
      <c r="M259" s="33" t="n">
        <v>42189</v>
      </c>
      <c r="N259" s="45"/>
      <c r="O259" s="21" t="s">
        <v>17</v>
      </c>
      <c r="P259" s="34"/>
    </row>
    <row r="260" s="57" customFormat="true" ht="12.75" hidden="false" customHeight="true" outlineLevel="0" collapsed="false">
      <c r="B260" s="56" t="n">
        <v>253</v>
      </c>
      <c r="C260" s="25"/>
      <c r="D260" s="21" t="s">
        <v>65</v>
      </c>
      <c r="E260" s="21" t="s">
        <v>10</v>
      </c>
      <c r="F260" s="22" t="s">
        <v>28</v>
      </c>
      <c r="G260" s="22"/>
      <c r="H260" s="22"/>
      <c r="I260" s="21" t="n">
        <v>5</v>
      </c>
      <c r="J260" s="21" t="s">
        <v>12</v>
      </c>
      <c r="K260" s="22" t="n">
        <v>10</v>
      </c>
      <c r="L260" s="23"/>
      <c r="M260" s="33" t="n">
        <v>42190</v>
      </c>
      <c r="N260" s="23"/>
      <c r="O260" s="21" t="s">
        <v>17</v>
      </c>
      <c r="P260" s="24"/>
    </row>
    <row r="261" s="57" customFormat="true" ht="12.75" hidden="false" customHeight="true" outlineLevel="0" collapsed="false">
      <c r="B261" s="66" t="n">
        <v>254</v>
      </c>
      <c r="C261" s="48"/>
      <c r="D261" s="16" t="s">
        <v>65</v>
      </c>
      <c r="E261" s="16" t="s">
        <v>10</v>
      </c>
      <c r="F261" s="17" t="s">
        <v>99</v>
      </c>
      <c r="G261" s="17"/>
      <c r="H261" s="17"/>
      <c r="I261" s="16" t="n">
        <v>13</v>
      </c>
      <c r="J261" s="16" t="s">
        <v>12</v>
      </c>
      <c r="K261" s="17" t="n">
        <v>12</v>
      </c>
      <c r="L261" s="18"/>
      <c r="M261" s="33" t="n">
        <v>42190</v>
      </c>
      <c r="N261" s="23"/>
      <c r="O261" s="21" t="s">
        <v>17</v>
      </c>
      <c r="P261" s="19"/>
    </row>
    <row r="262" s="57" customFormat="true" ht="12.75" hidden="false" customHeight="true" outlineLevel="0" collapsed="false">
      <c r="B262" s="56" t="n">
        <v>255</v>
      </c>
      <c r="C262" s="43"/>
      <c r="D262" s="16" t="s">
        <v>65</v>
      </c>
      <c r="E262" s="16" t="s">
        <v>10</v>
      </c>
      <c r="F262" s="17" t="s">
        <v>13</v>
      </c>
      <c r="G262" s="17"/>
      <c r="H262" s="17"/>
      <c r="I262" s="16" t="n">
        <v>9</v>
      </c>
      <c r="J262" s="16" t="s">
        <v>12</v>
      </c>
      <c r="K262" s="17" t="n">
        <v>3</v>
      </c>
      <c r="L262" s="18"/>
      <c r="M262" s="33" t="n">
        <v>42190</v>
      </c>
      <c r="N262" s="18"/>
      <c r="O262" s="21" t="s">
        <v>17</v>
      </c>
      <c r="P262" s="19"/>
    </row>
    <row r="263" s="57" customFormat="true" ht="12.75" hidden="false" customHeight="true" outlineLevel="0" collapsed="false">
      <c r="B263" s="66" t="n">
        <v>256</v>
      </c>
      <c r="C263" s="43"/>
      <c r="D263" s="16" t="s">
        <v>65</v>
      </c>
      <c r="E263" s="16" t="s">
        <v>10</v>
      </c>
      <c r="F263" s="17" t="s">
        <v>13</v>
      </c>
      <c r="G263" s="17"/>
      <c r="H263" s="17"/>
      <c r="I263" s="16" t="n">
        <v>12</v>
      </c>
      <c r="J263" s="16" t="s">
        <v>12</v>
      </c>
      <c r="K263" s="17" t="n">
        <v>2</v>
      </c>
      <c r="L263" s="18"/>
      <c r="M263" s="18" t="n">
        <v>42191</v>
      </c>
      <c r="N263" s="18"/>
      <c r="O263" s="16" t="s">
        <v>128</v>
      </c>
      <c r="P263" s="19"/>
    </row>
    <row r="264" s="57" customFormat="true" ht="12.75" hidden="false" customHeight="true" outlineLevel="0" collapsed="false">
      <c r="B264" s="56" t="n">
        <v>257</v>
      </c>
      <c r="C264" s="43"/>
      <c r="D264" s="16" t="s">
        <v>129</v>
      </c>
      <c r="E264" s="16" t="s">
        <v>10</v>
      </c>
      <c r="F264" s="17" t="s">
        <v>65</v>
      </c>
      <c r="G264" s="17"/>
      <c r="H264" s="17"/>
      <c r="I264" s="16" t="n">
        <v>8</v>
      </c>
      <c r="J264" s="16" t="s">
        <v>12</v>
      </c>
      <c r="K264" s="17" t="n">
        <v>14</v>
      </c>
      <c r="L264" s="18"/>
      <c r="M264" s="18" t="n">
        <v>42203</v>
      </c>
      <c r="N264" s="18"/>
      <c r="O264" s="16" t="s">
        <v>130</v>
      </c>
      <c r="P264" s="19"/>
    </row>
    <row r="265" s="57" customFormat="true" ht="12.75" hidden="false" customHeight="true" outlineLevel="0" collapsed="false">
      <c r="B265" s="66" t="n">
        <v>258</v>
      </c>
      <c r="C265" s="50"/>
      <c r="D265" s="31" t="s">
        <v>65</v>
      </c>
      <c r="E265" s="31" t="s">
        <v>10</v>
      </c>
      <c r="F265" s="32" t="s">
        <v>131</v>
      </c>
      <c r="G265" s="32"/>
      <c r="H265" s="32"/>
      <c r="I265" s="31" t="n">
        <v>14</v>
      </c>
      <c r="J265" s="31" t="s">
        <v>12</v>
      </c>
      <c r="K265" s="32" t="n">
        <v>10</v>
      </c>
      <c r="L265" s="33"/>
      <c r="M265" s="18" t="n">
        <v>42203</v>
      </c>
      <c r="N265" s="33"/>
      <c r="O265" s="16" t="s">
        <v>130</v>
      </c>
      <c r="P265" s="34"/>
    </row>
    <row r="266" s="57" customFormat="true" ht="12.75" hidden="false" customHeight="true" outlineLevel="0" collapsed="false">
      <c r="B266" s="56" t="n">
        <v>259</v>
      </c>
      <c r="C266" s="43"/>
      <c r="D266" s="21" t="s">
        <v>13</v>
      </c>
      <c r="E266" s="21" t="s">
        <v>10</v>
      </c>
      <c r="F266" s="22" t="s">
        <v>65</v>
      </c>
      <c r="G266" s="22"/>
      <c r="H266" s="22"/>
      <c r="I266" s="21" t="n">
        <v>4</v>
      </c>
      <c r="J266" s="21" t="s">
        <v>12</v>
      </c>
      <c r="K266" s="22" t="n">
        <v>12</v>
      </c>
      <c r="L266" s="23"/>
      <c r="M266" s="18" t="n">
        <v>42203</v>
      </c>
      <c r="N266" s="23"/>
      <c r="O266" s="16" t="s">
        <v>130</v>
      </c>
      <c r="P266" s="38"/>
    </row>
    <row r="267" s="57" customFormat="true" ht="12.75" hidden="false" customHeight="true" outlineLevel="0" collapsed="false">
      <c r="B267" s="66" t="n">
        <v>260</v>
      </c>
      <c r="C267" s="50"/>
      <c r="D267" s="16" t="s">
        <v>65</v>
      </c>
      <c r="E267" s="16" t="s">
        <v>10</v>
      </c>
      <c r="F267" s="17" t="s">
        <v>117</v>
      </c>
      <c r="G267" s="17"/>
      <c r="H267" s="17"/>
      <c r="I267" s="16" t="n">
        <v>13</v>
      </c>
      <c r="J267" s="16" t="s">
        <v>12</v>
      </c>
      <c r="K267" s="17" t="n">
        <v>4</v>
      </c>
      <c r="L267" s="18"/>
      <c r="M267" s="18" t="n">
        <v>42203</v>
      </c>
      <c r="N267" s="18"/>
      <c r="O267" s="16" t="s">
        <v>130</v>
      </c>
      <c r="P267" s="51"/>
    </row>
    <row r="268" s="57" customFormat="true" ht="12.75" hidden="false" customHeight="true" outlineLevel="0" collapsed="false">
      <c r="B268" s="56" t="n">
        <v>261</v>
      </c>
      <c r="C268" s="50"/>
      <c r="D268" s="16" t="s">
        <v>65</v>
      </c>
      <c r="E268" s="16" t="s">
        <v>10</v>
      </c>
      <c r="F268" s="17" t="s">
        <v>13</v>
      </c>
      <c r="G268" s="17"/>
      <c r="H268" s="17"/>
      <c r="I268" s="16" t="n">
        <v>17</v>
      </c>
      <c r="J268" s="16" t="s">
        <v>12</v>
      </c>
      <c r="K268" s="17" t="n">
        <v>5</v>
      </c>
      <c r="L268" s="18"/>
      <c r="M268" s="18" t="n">
        <v>42204</v>
      </c>
      <c r="N268" s="18"/>
      <c r="O268" s="16" t="s">
        <v>130</v>
      </c>
      <c r="P268" s="51"/>
    </row>
    <row r="269" s="57" customFormat="true" ht="12.75" hidden="false" customHeight="true" outlineLevel="0" collapsed="false">
      <c r="B269" s="66" t="n">
        <v>262</v>
      </c>
      <c r="C269" s="25"/>
      <c r="D269" s="31" t="s">
        <v>65</v>
      </c>
      <c r="E269" s="31" t="s">
        <v>10</v>
      </c>
      <c r="F269" s="32" t="s">
        <v>13</v>
      </c>
      <c r="G269" s="32"/>
      <c r="H269" s="32"/>
      <c r="I269" s="31" t="n">
        <v>10</v>
      </c>
      <c r="J269" s="31" t="s">
        <v>12</v>
      </c>
      <c r="K269" s="32" t="n">
        <v>3</v>
      </c>
      <c r="L269" s="33"/>
      <c r="M269" s="33" t="n">
        <v>42204</v>
      </c>
      <c r="N269" s="33"/>
      <c r="O269" s="31" t="s">
        <v>130</v>
      </c>
      <c r="P269" s="47"/>
    </row>
    <row r="270" s="57" customFormat="true" ht="12.75" hidden="false" customHeight="true" outlineLevel="0" collapsed="false">
      <c r="B270" s="56" t="n">
        <v>263</v>
      </c>
      <c r="C270" s="43"/>
      <c r="D270" s="21" t="s">
        <v>114</v>
      </c>
      <c r="E270" s="21" t="s">
        <v>10</v>
      </c>
      <c r="F270" s="22" t="s">
        <v>65</v>
      </c>
      <c r="G270" s="22"/>
      <c r="H270" s="22"/>
      <c r="I270" s="21" t="n">
        <v>3</v>
      </c>
      <c r="J270" s="21" t="s">
        <v>12</v>
      </c>
      <c r="K270" s="22" t="n">
        <v>11</v>
      </c>
      <c r="L270" s="23"/>
      <c r="M270" s="59" t="n">
        <v>42224</v>
      </c>
      <c r="N270" s="23"/>
      <c r="O270" s="21" t="s">
        <v>128</v>
      </c>
      <c r="P270" s="38"/>
    </row>
    <row r="271" s="57" customFormat="true" ht="12.75" hidden="false" customHeight="true" outlineLevel="0" collapsed="false">
      <c r="B271" s="66" t="n">
        <v>264</v>
      </c>
      <c r="C271" s="50"/>
      <c r="D271" s="16" t="s">
        <v>65</v>
      </c>
      <c r="E271" s="16" t="s">
        <v>10</v>
      </c>
      <c r="F271" s="32" t="s">
        <v>31</v>
      </c>
      <c r="G271" s="32"/>
      <c r="H271" s="32"/>
      <c r="I271" s="16" t="n">
        <v>6</v>
      </c>
      <c r="J271" s="16" t="s">
        <v>12</v>
      </c>
      <c r="K271" s="17" t="n">
        <v>14</v>
      </c>
      <c r="L271" s="33"/>
      <c r="M271" s="60" t="n">
        <v>42224</v>
      </c>
      <c r="N271" s="18"/>
      <c r="O271" s="16" t="s">
        <v>128</v>
      </c>
      <c r="P271" s="47"/>
    </row>
    <row r="272" s="57" customFormat="true" ht="12.75" hidden="false" customHeight="true" outlineLevel="0" collapsed="false">
      <c r="B272" s="56" t="n">
        <v>265</v>
      </c>
      <c r="C272" s="21"/>
      <c r="D272" s="16" t="s">
        <v>132</v>
      </c>
      <c r="E272" s="16" t="s">
        <v>10</v>
      </c>
      <c r="F272" s="63" t="s">
        <v>65</v>
      </c>
      <c r="G272" s="63"/>
      <c r="H272" s="63"/>
      <c r="I272" s="16" t="n">
        <v>11</v>
      </c>
      <c r="J272" s="16" t="s">
        <v>12</v>
      </c>
      <c r="K272" s="17" t="n">
        <v>8</v>
      </c>
      <c r="L272" s="23"/>
      <c r="M272" s="60" t="n">
        <v>42224</v>
      </c>
      <c r="N272" s="18"/>
      <c r="O272" s="16" t="s">
        <v>128</v>
      </c>
      <c r="P272" s="24"/>
    </row>
    <row r="273" s="57" customFormat="true" ht="12.75" hidden="false" customHeight="true" outlineLevel="0" collapsed="false">
      <c r="B273" s="66" t="n">
        <v>266</v>
      </c>
      <c r="C273" s="16"/>
      <c r="D273" s="16" t="s">
        <v>65</v>
      </c>
      <c r="E273" s="31" t="s">
        <v>10</v>
      </c>
      <c r="F273" s="32" t="s">
        <v>13</v>
      </c>
      <c r="G273" s="32"/>
      <c r="H273" s="32"/>
      <c r="I273" s="16" t="n">
        <v>13</v>
      </c>
      <c r="J273" s="16" t="s">
        <v>12</v>
      </c>
      <c r="K273" s="17" t="n">
        <v>1</v>
      </c>
      <c r="L273" s="33"/>
      <c r="M273" s="60" t="n">
        <v>42225</v>
      </c>
      <c r="N273" s="18"/>
      <c r="O273" s="16" t="s">
        <v>128</v>
      </c>
      <c r="P273" s="19"/>
    </row>
    <row r="274" s="57" customFormat="true" ht="12.75" hidden="false" customHeight="true" outlineLevel="0" collapsed="false">
      <c r="B274" s="56" t="n">
        <v>267</v>
      </c>
      <c r="C274" s="16"/>
      <c r="D274" s="16" t="s">
        <v>35</v>
      </c>
      <c r="E274" s="21" t="s">
        <v>10</v>
      </c>
      <c r="F274" s="22" t="s">
        <v>65</v>
      </c>
      <c r="G274" s="22"/>
      <c r="H274" s="22"/>
      <c r="I274" s="16" t="n">
        <v>2</v>
      </c>
      <c r="J274" s="16" t="s">
        <v>12</v>
      </c>
      <c r="K274" s="17" t="n">
        <v>21</v>
      </c>
      <c r="L274" s="23"/>
      <c r="M274" s="60" t="n">
        <v>42225</v>
      </c>
      <c r="N274" s="18"/>
      <c r="O274" s="16" t="s">
        <v>128</v>
      </c>
      <c r="P274" s="20"/>
    </row>
    <row r="275" s="57" customFormat="true" ht="12.75" hidden="false" customHeight="true" outlineLevel="0" collapsed="false">
      <c r="B275" s="66" t="n">
        <v>268</v>
      </c>
      <c r="C275" s="16"/>
      <c r="D275" s="31" t="s">
        <v>31</v>
      </c>
      <c r="E275" s="31" t="s">
        <v>10</v>
      </c>
      <c r="F275" s="32" t="s">
        <v>65</v>
      </c>
      <c r="G275" s="32"/>
      <c r="H275" s="32"/>
      <c r="I275" s="31" t="n">
        <v>8</v>
      </c>
      <c r="J275" s="31" t="s">
        <v>12</v>
      </c>
      <c r="K275" s="32" t="n">
        <v>2</v>
      </c>
      <c r="L275" s="33"/>
      <c r="M275" s="62" t="n">
        <v>42225</v>
      </c>
      <c r="N275" s="33"/>
      <c r="O275" s="31" t="s">
        <v>128</v>
      </c>
      <c r="P275" s="19"/>
    </row>
    <row r="276" s="57" customFormat="true" ht="12.75" hidden="false" customHeight="true" outlineLevel="0" collapsed="false">
      <c r="B276" s="56" t="n">
        <v>269</v>
      </c>
      <c r="C276" s="16"/>
      <c r="D276" s="21" t="s">
        <v>65</v>
      </c>
      <c r="E276" s="21" t="s">
        <v>10</v>
      </c>
      <c r="F276" s="22" t="s">
        <v>31</v>
      </c>
      <c r="G276" s="22"/>
      <c r="H276" s="22"/>
      <c r="I276" s="21" t="n">
        <v>5</v>
      </c>
      <c r="J276" s="21" t="s">
        <v>12</v>
      </c>
      <c r="K276" s="22" t="n">
        <v>15</v>
      </c>
      <c r="L276" s="23"/>
      <c r="M276" s="59" t="n">
        <v>42238</v>
      </c>
      <c r="N276" s="23"/>
      <c r="O276" s="21" t="s">
        <v>36</v>
      </c>
      <c r="P276" s="19"/>
    </row>
    <row r="277" s="57" customFormat="true" ht="12.75" hidden="false" customHeight="true" outlineLevel="0" collapsed="false">
      <c r="B277" s="66" t="n">
        <v>270</v>
      </c>
      <c r="C277" s="31"/>
      <c r="D277" s="16" t="s">
        <v>65</v>
      </c>
      <c r="E277" s="16" t="s">
        <v>10</v>
      </c>
      <c r="F277" s="17" t="s">
        <v>122</v>
      </c>
      <c r="G277" s="17"/>
      <c r="H277" s="17"/>
      <c r="I277" s="16" t="n">
        <v>21</v>
      </c>
      <c r="J277" s="16" t="s">
        <v>12</v>
      </c>
      <c r="K277" s="17" t="n">
        <v>4</v>
      </c>
      <c r="L277" s="23"/>
      <c r="M277" s="60" t="n">
        <v>42238</v>
      </c>
      <c r="N277" s="18"/>
      <c r="O277" s="16" t="s">
        <v>36</v>
      </c>
      <c r="P277" s="34"/>
    </row>
    <row r="278" s="57" customFormat="true" ht="12.75" hidden="false" customHeight="true" outlineLevel="0" collapsed="false">
      <c r="B278" s="56" t="n">
        <v>271</v>
      </c>
      <c r="C278" s="43"/>
      <c r="D278" s="16" t="s">
        <v>35</v>
      </c>
      <c r="E278" s="16" t="s">
        <v>10</v>
      </c>
      <c r="F278" s="32" t="s">
        <v>65</v>
      </c>
      <c r="G278" s="32"/>
      <c r="H278" s="32"/>
      <c r="I278" s="16" t="n">
        <v>2</v>
      </c>
      <c r="J278" s="31" t="s">
        <v>12</v>
      </c>
      <c r="K278" s="17" t="n">
        <v>17</v>
      </c>
      <c r="L278" s="33"/>
      <c r="M278" s="60" t="n">
        <v>42238</v>
      </c>
      <c r="N278" s="18"/>
      <c r="O278" s="16" t="s">
        <v>36</v>
      </c>
      <c r="P278" s="47"/>
    </row>
    <row r="279" s="57" customFormat="true" ht="12.75" hidden="false" customHeight="true" outlineLevel="0" collapsed="false">
      <c r="B279" s="66" t="n">
        <v>272</v>
      </c>
      <c r="C279" s="43"/>
      <c r="D279" s="16" t="s">
        <v>117</v>
      </c>
      <c r="E279" s="16" t="s">
        <v>10</v>
      </c>
      <c r="F279" s="44" t="s">
        <v>65</v>
      </c>
      <c r="G279" s="44"/>
      <c r="H279" s="44"/>
      <c r="I279" s="16" t="n">
        <v>0</v>
      </c>
      <c r="J279" s="31" t="s">
        <v>12</v>
      </c>
      <c r="K279" s="17" t="n">
        <v>24</v>
      </c>
      <c r="L279" s="54"/>
      <c r="M279" s="60" t="n">
        <v>42238</v>
      </c>
      <c r="N279" s="18"/>
      <c r="O279" s="16" t="s">
        <v>36</v>
      </c>
      <c r="P279" s="47"/>
    </row>
    <row r="280" s="57" customFormat="true" ht="12.75" hidden="false" customHeight="true" outlineLevel="0" collapsed="false">
      <c r="B280" s="56" t="n">
        <v>273</v>
      </c>
      <c r="C280" s="43"/>
      <c r="D280" s="16" t="s">
        <v>31</v>
      </c>
      <c r="E280" s="16" t="s">
        <v>10</v>
      </c>
      <c r="F280" s="22" t="s">
        <v>65</v>
      </c>
      <c r="G280" s="22"/>
      <c r="H280" s="22"/>
      <c r="I280" s="16" t="n">
        <v>8</v>
      </c>
      <c r="J280" s="43" t="s">
        <v>12</v>
      </c>
      <c r="K280" s="17" t="n">
        <v>7</v>
      </c>
      <c r="L280" s="45"/>
      <c r="M280" s="60" t="n">
        <v>42239</v>
      </c>
      <c r="N280" s="18"/>
      <c r="O280" s="16" t="s">
        <v>36</v>
      </c>
      <c r="P280" s="47"/>
    </row>
    <row r="281" s="57" customFormat="true" ht="12.75" hidden="false" customHeight="true" outlineLevel="0" collapsed="false">
      <c r="B281" s="66" t="n">
        <v>274</v>
      </c>
      <c r="C281" s="43"/>
      <c r="D281" s="16" t="s">
        <v>65</v>
      </c>
      <c r="E281" s="16" t="s">
        <v>10</v>
      </c>
      <c r="F281" s="17" t="s">
        <v>117</v>
      </c>
      <c r="G281" s="17"/>
      <c r="H281" s="17"/>
      <c r="I281" s="16" t="n">
        <v>7</v>
      </c>
      <c r="J281" s="43" t="s">
        <v>12</v>
      </c>
      <c r="K281" s="17" t="n">
        <v>1</v>
      </c>
      <c r="L281" s="45"/>
      <c r="M281" s="60" t="n">
        <v>42239</v>
      </c>
      <c r="N281" s="18"/>
      <c r="O281" s="16" t="s">
        <v>36</v>
      </c>
      <c r="P281" s="47"/>
    </row>
    <row r="282" s="57" customFormat="true" ht="12.75" hidden="false" customHeight="true" outlineLevel="0" collapsed="false">
      <c r="B282" s="56" t="n">
        <v>275</v>
      </c>
      <c r="C282" s="43"/>
      <c r="D282" s="26" t="s">
        <v>31</v>
      </c>
      <c r="E282" s="31" t="s">
        <v>10</v>
      </c>
      <c r="F282" s="32" t="s">
        <v>65</v>
      </c>
      <c r="G282" s="32"/>
      <c r="H282" s="32"/>
      <c r="I282" s="31" t="n">
        <v>2</v>
      </c>
      <c r="J282" s="50" t="s">
        <v>12</v>
      </c>
      <c r="K282" s="32" t="n">
        <v>9</v>
      </c>
      <c r="L282" s="54"/>
      <c r="M282" s="62" t="n">
        <v>42239</v>
      </c>
      <c r="N282" s="33"/>
      <c r="O282" s="31" t="s">
        <v>36</v>
      </c>
      <c r="P282" s="47"/>
    </row>
    <row r="283" s="57" customFormat="true" ht="12.75" hidden="false" customHeight="true" outlineLevel="0" collapsed="false">
      <c r="B283" s="66" t="n">
        <v>276</v>
      </c>
      <c r="C283" s="50"/>
      <c r="D283" s="67" t="s">
        <v>65</v>
      </c>
      <c r="E283" s="50" t="s">
        <v>10</v>
      </c>
      <c r="F283" s="53" t="s">
        <v>117</v>
      </c>
      <c r="G283" s="53"/>
      <c r="H283" s="53"/>
      <c r="I283" s="50" t="n">
        <v>15</v>
      </c>
      <c r="J283" s="50" t="s">
        <v>12</v>
      </c>
      <c r="K283" s="53" t="n">
        <v>3</v>
      </c>
      <c r="L283" s="54"/>
      <c r="M283" s="60" t="n">
        <v>42252</v>
      </c>
      <c r="N283" s="18"/>
      <c r="O283" s="16" t="s">
        <v>72</v>
      </c>
      <c r="P283" s="49"/>
    </row>
    <row r="284" s="57" customFormat="true" ht="12.75" hidden="false" customHeight="true" outlineLevel="0" collapsed="false">
      <c r="B284" s="56" t="n">
        <v>277</v>
      </c>
      <c r="C284" s="43"/>
      <c r="D284" s="16" t="s">
        <v>65</v>
      </c>
      <c r="E284" s="21" t="s">
        <v>10</v>
      </c>
      <c r="F284" s="22" t="s">
        <v>114</v>
      </c>
      <c r="G284" s="22"/>
      <c r="H284" s="22"/>
      <c r="I284" s="21" t="n">
        <v>8</v>
      </c>
      <c r="J284" s="21" t="s">
        <v>12</v>
      </c>
      <c r="K284" s="22" t="n">
        <v>4</v>
      </c>
      <c r="L284" s="23"/>
      <c r="M284" s="60" t="n">
        <v>42252</v>
      </c>
      <c r="N284" s="18"/>
      <c r="O284" s="16" t="s">
        <v>72</v>
      </c>
      <c r="P284" s="47"/>
    </row>
    <row r="285" s="57" customFormat="true" ht="12.75" hidden="false" customHeight="true" outlineLevel="0" collapsed="false">
      <c r="B285" s="66" t="n">
        <v>278</v>
      </c>
      <c r="C285" s="43"/>
      <c r="D285" s="16" t="s">
        <v>109</v>
      </c>
      <c r="E285" s="16" t="s">
        <v>10</v>
      </c>
      <c r="F285" s="17" t="s">
        <v>65</v>
      </c>
      <c r="G285" s="17"/>
      <c r="H285" s="17"/>
      <c r="I285" s="16" t="n">
        <v>8</v>
      </c>
      <c r="J285" s="16" t="s">
        <v>12</v>
      </c>
      <c r="K285" s="17" t="n">
        <v>6</v>
      </c>
      <c r="L285" s="18"/>
      <c r="M285" s="60" t="n">
        <v>42252</v>
      </c>
      <c r="N285" s="18"/>
      <c r="O285" s="16" t="s">
        <v>72</v>
      </c>
      <c r="P285" s="47"/>
    </row>
    <row r="286" s="57" customFormat="true" ht="12.75" hidden="false" customHeight="true" outlineLevel="0" collapsed="false">
      <c r="B286" s="56" t="n">
        <v>279</v>
      </c>
      <c r="C286" s="43"/>
      <c r="D286" s="16" t="s">
        <v>31</v>
      </c>
      <c r="E286" s="16" t="s">
        <v>10</v>
      </c>
      <c r="F286" s="17" t="s">
        <v>65</v>
      </c>
      <c r="G286" s="17"/>
      <c r="H286" s="17"/>
      <c r="I286" s="16" t="n">
        <v>7</v>
      </c>
      <c r="J286" s="16" t="s">
        <v>12</v>
      </c>
      <c r="K286" s="17" t="n">
        <v>14</v>
      </c>
      <c r="L286" s="18"/>
      <c r="M286" s="62" t="n">
        <v>42252</v>
      </c>
      <c r="N286" s="33"/>
      <c r="O286" s="31" t="s">
        <v>72</v>
      </c>
      <c r="P286" s="47"/>
    </row>
    <row r="287" s="57" customFormat="true" ht="12.75" hidden="false" customHeight="true" outlineLevel="0" collapsed="false">
      <c r="B287" s="66" t="n">
        <v>280</v>
      </c>
      <c r="C287" s="43"/>
      <c r="D287" s="31" t="s">
        <v>55</v>
      </c>
      <c r="E287" s="31" t="s">
        <v>10</v>
      </c>
      <c r="F287" s="32" t="s">
        <v>65</v>
      </c>
      <c r="G287" s="32"/>
      <c r="H287" s="32"/>
      <c r="I287" s="31" t="n">
        <v>8</v>
      </c>
      <c r="J287" s="31" t="s">
        <v>12</v>
      </c>
      <c r="K287" s="32" t="n">
        <v>18</v>
      </c>
      <c r="L287" s="33"/>
      <c r="M287" s="68" t="n">
        <v>42252</v>
      </c>
      <c r="N287" s="45"/>
      <c r="O287" s="43" t="s">
        <v>72</v>
      </c>
      <c r="P287" s="47"/>
    </row>
    <row r="288" s="57" customFormat="true" ht="12.75" hidden="false" customHeight="true" outlineLevel="0" collapsed="false">
      <c r="B288" s="56" t="n">
        <v>281</v>
      </c>
      <c r="C288" s="43"/>
      <c r="D288" s="21" t="s">
        <v>31</v>
      </c>
      <c r="E288" s="21" t="s">
        <v>10</v>
      </c>
      <c r="F288" s="22" t="s">
        <v>65</v>
      </c>
      <c r="G288" s="22"/>
      <c r="H288" s="22"/>
      <c r="I288" s="21" t="n">
        <v>13</v>
      </c>
      <c r="J288" s="21" t="s">
        <v>12</v>
      </c>
      <c r="K288" s="22" t="n">
        <v>2</v>
      </c>
      <c r="L288" s="23"/>
      <c r="M288" s="59" t="n">
        <v>42273</v>
      </c>
      <c r="N288" s="23"/>
      <c r="O288" s="21" t="s">
        <v>133</v>
      </c>
      <c r="P288" s="47"/>
    </row>
    <row r="289" s="57" customFormat="true" ht="12.75" hidden="false" customHeight="true" outlineLevel="0" collapsed="false">
      <c r="B289" s="66" t="n">
        <v>282</v>
      </c>
      <c r="C289" s="43"/>
      <c r="D289" s="16" t="s">
        <v>65</v>
      </c>
      <c r="E289" s="31" t="s">
        <v>10</v>
      </c>
      <c r="F289" s="32" t="s">
        <v>117</v>
      </c>
      <c r="G289" s="32"/>
      <c r="H289" s="32"/>
      <c r="I289" s="16" t="n">
        <v>6</v>
      </c>
      <c r="J289" s="31" t="s">
        <v>12</v>
      </c>
      <c r="K289" s="17" t="n">
        <v>5</v>
      </c>
      <c r="L289" s="33"/>
      <c r="M289" s="60" t="n">
        <v>42273</v>
      </c>
      <c r="N289" s="18"/>
      <c r="O289" s="16" t="s">
        <v>133</v>
      </c>
      <c r="P289" s="47"/>
    </row>
    <row r="290" s="57" customFormat="true" ht="12.75" hidden="false" customHeight="true" outlineLevel="0" collapsed="false">
      <c r="B290" s="56" t="n">
        <v>283</v>
      </c>
      <c r="C290" s="43"/>
      <c r="D290" s="16" t="s">
        <v>35</v>
      </c>
      <c r="E290" s="21" t="s">
        <v>10</v>
      </c>
      <c r="F290" s="22" t="s">
        <v>65</v>
      </c>
      <c r="G290" s="22"/>
      <c r="H290" s="22"/>
      <c r="I290" s="16" t="n">
        <v>4</v>
      </c>
      <c r="J290" s="21" t="s">
        <v>12</v>
      </c>
      <c r="K290" s="17" t="n">
        <v>8</v>
      </c>
      <c r="L290" s="23"/>
      <c r="M290" s="60" t="n">
        <v>42273</v>
      </c>
      <c r="N290" s="18"/>
      <c r="O290" s="16" t="s">
        <v>133</v>
      </c>
      <c r="P290" s="47"/>
    </row>
    <row r="291" s="57" customFormat="true" ht="12.75" hidden="false" customHeight="true" outlineLevel="0" collapsed="false">
      <c r="B291" s="66" t="n">
        <v>284</v>
      </c>
      <c r="C291" s="43"/>
      <c r="D291" s="16" t="s">
        <v>65</v>
      </c>
      <c r="E291" s="16" t="s">
        <v>10</v>
      </c>
      <c r="F291" s="17" t="s">
        <v>122</v>
      </c>
      <c r="G291" s="17"/>
      <c r="H291" s="17"/>
      <c r="I291" s="16" t="n">
        <v>9</v>
      </c>
      <c r="J291" s="16" t="s">
        <v>12</v>
      </c>
      <c r="K291" s="17" t="n">
        <v>6</v>
      </c>
      <c r="L291" s="18"/>
      <c r="M291" s="60" t="n">
        <v>42274</v>
      </c>
      <c r="N291" s="18"/>
      <c r="O291" s="16" t="s">
        <v>133</v>
      </c>
      <c r="P291" s="47"/>
    </row>
    <row r="292" s="57" customFormat="true" ht="12.75" hidden="false" customHeight="true" outlineLevel="0" collapsed="false">
      <c r="B292" s="56" t="n">
        <v>285</v>
      </c>
      <c r="C292" s="43"/>
      <c r="D292" s="16" t="s">
        <v>116</v>
      </c>
      <c r="E292" s="16" t="s">
        <v>10</v>
      </c>
      <c r="F292" s="17" t="s">
        <v>65</v>
      </c>
      <c r="G292" s="17"/>
      <c r="H292" s="17"/>
      <c r="I292" s="16" t="n">
        <v>6</v>
      </c>
      <c r="J292" s="16" t="s">
        <v>12</v>
      </c>
      <c r="K292" s="17" t="n">
        <v>14</v>
      </c>
      <c r="L292" s="18"/>
      <c r="M292" s="60" t="n">
        <v>42274</v>
      </c>
      <c r="N292" s="18"/>
      <c r="O292" s="16" t="s">
        <v>133</v>
      </c>
      <c r="P292" s="47"/>
    </row>
    <row r="293" s="57" customFormat="true" ht="12.75" hidden="false" customHeight="true" outlineLevel="0" collapsed="false">
      <c r="B293" s="66" t="n">
        <v>286</v>
      </c>
      <c r="C293" s="43"/>
      <c r="D293" s="16" t="s">
        <v>65</v>
      </c>
      <c r="E293" s="16" t="s">
        <v>10</v>
      </c>
      <c r="F293" s="17" t="s">
        <v>117</v>
      </c>
      <c r="G293" s="17"/>
      <c r="H293" s="17"/>
      <c r="I293" s="16" t="n">
        <v>8</v>
      </c>
      <c r="J293" s="16" t="s">
        <v>12</v>
      </c>
      <c r="K293" s="17" t="n">
        <v>5</v>
      </c>
      <c r="L293" s="18"/>
      <c r="M293" s="60" t="n">
        <v>42274</v>
      </c>
      <c r="N293" s="18"/>
      <c r="O293" s="16" t="s">
        <v>133</v>
      </c>
      <c r="P293" s="47"/>
    </row>
    <row r="294" s="57" customFormat="true" ht="12.75" hidden="false" customHeight="true" outlineLevel="0" collapsed="false">
      <c r="B294" s="56" t="n">
        <v>287</v>
      </c>
      <c r="C294" s="43"/>
      <c r="D294" s="31" t="s">
        <v>31</v>
      </c>
      <c r="E294" s="31" t="s">
        <v>10</v>
      </c>
      <c r="F294" s="32" t="s">
        <v>65</v>
      </c>
      <c r="G294" s="32"/>
      <c r="H294" s="32"/>
      <c r="I294" s="31" t="n">
        <v>4</v>
      </c>
      <c r="J294" s="31" t="s">
        <v>12</v>
      </c>
      <c r="K294" s="32" t="n">
        <v>8</v>
      </c>
      <c r="L294" s="33"/>
      <c r="M294" s="62" t="n">
        <v>42274</v>
      </c>
      <c r="N294" s="33"/>
      <c r="O294" s="31" t="s">
        <v>133</v>
      </c>
      <c r="P294" s="47"/>
    </row>
    <row r="295" s="57" customFormat="true" ht="12.75" hidden="false" customHeight="true" outlineLevel="0" collapsed="false">
      <c r="B295" s="66" t="n">
        <v>288</v>
      </c>
      <c r="C295" s="43"/>
      <c r="D295" s="43" t="s">
        <v>65</v>
      </c>
      <c r="E295" s="25" t="s">
        <v>10</v>
      </c>
      <c r="F295" s="40" t="s">
        <v>134</v>
      </c>
      <c r="G295" s="40"/>
      <c r="H295" s="40"/>
      <c r="I295" s="25" t="n">
        <v>5</v>
      </c>
      <c r="J295" s="25" t="s">
        <v>12</v>
      </c>
      <c r="K295" s="40" t="n">
        <v>6</v>
      </c>
      <c r="L295" s="41"/>
      <c r="M295" s="45" t="n">
        <v>42280</v>
      </c>
      <c r="N295" s="45"/>
      <c r="O295" s="43" t="s">
        <v>92</v>
      </c>
      <c r="P295" s="47" t="s">
        <v>112</v>
      </c>
    </row>
    <row r="296" s="57" customFormat="true" ht="12.75" hidden="false" customHeight="true" outlineLevel="0" collapsed="false">
      <c r="B296" s="56" t="n">
        <v>289</v>
      </c>
      <c r="C296" s="43"/>
      <c r="D296" s="43" t="s">
        <v>65</v>
      </c>
      <c r="E296" s="43" t="s">
        <v>10</v>
      </c>
      <c r="F296" s="44" t="s">
        <v>135</v>
      </c>
      <c r="G296" s="44"/>
      <c r="H296" s="44"/>
      <c r="I296" s="43" t="n">
        <v>1</v>
      </c>
      <c r="J296" s="43" t="s">
        <v>12</v>
      </c>
      <c r="K296" s="44" t="n">
        <v>12</v>
      </c>
      <c r="L296" s="45"/>
      <c r="M296" s="45" t="n">
        <v>42280</v>
      </c>
      <c r="N296" s="45"/>
      <c r="O296" s="43" t="s">
        <v>92</v>
      </c>
      <c r="P296" s="42" t="s">
        <v>112</v>
      </c>
    </row>
    <row r="297" s="57" customFormat="true" ht="12.75" hidden="false" customHeight="true" outlineLevel="0" collapsed="false">
      <c r="B297" s="66" t="n">
        <v>290</v>
      </c>
      <c r="C297" s="43"/>
      <c r="D297" s="21" t="s">
        <v>136</v>
      </c>
      <c r="E297" s="21" t="s">
        <v>10</v>
      </c>
      <c r="F297" s="22" t="s">
        <v>65</v>
      </c>
      <c r="G297" s="22"/>
      <c r="H297" s="22"/>
      <c r="I297" s="21" t="n">
        <v>10</v>
      </c>
      <c r="J297" s="21" t="s">
        <v>12</v>
      </c>
      <c r="K297" s="22" t="n">
        <v>3</v>
      </c>
      <c r="L297" s="23"/>
      <c r="M297" s="45" t="n">
        <v>42280</v>
      </c>
      <c r="N297" s="45"/>
      <c r="O297" s="43" t="s">
        <v>92</v>
      </c>
      <c r="P297" s="19" t="s">
        <v>112</v>
      </c>
    </row>
    <row r="298" s="57" customFormat="true" ht="12.75" hidden="false" customHeight="true" outlineLevel="0" collapsed="false">
      <c r="B298" s="56" t="n">
        <v>291</v>
      </c>
      <c r="C298" s="43"/>
      <c r="D298" s="16" t="s">
        <v>137</v>
      </c>
      <c r="E298" s="16" t="s">
        <v>10</v>
      </c>
      <c r="F298" s="17" t="s">
        <v>65</v>
      </c>
      <c r="G298" s="17"/>
      <c r="H298" s="17"/>
      <c r="I298" s="16" t="n">
        <v>3</v>
      </c>
      <c r="J298" s="16" t="s">
        <v>12</v>
      </c>
      <c r="K298" s="17" t="n">
        <v>12</v>
      </c>
      <c r="L298" s="18"/>
      <c r="M298" s="45" t="n">
        <v>42280</v>
      </c>
      <c r="N298" s="45"/>
      <c r="O298" s="43" t="s">
        <v>92</v>
      </c>
      <c r="P298" s="19" t="s">
        <v>112</v>
      </c>
    </row>
    <row r="299" s="57" customFormat="true" ht="13.5" hidden="false" customHeight="true" outlineLevel="0" collapsed="false">
      <c r="A299" s="64"/>
      <c r="B299" s="69" t="n">
        <v>292</v>
      </c>
      <c r="C299" s="25"/>
      <c r="D299" s="25" t="s">
        <v>134</v>
      </c>
      <c r="E299" s="50" t="s">
        <v>10</v>
      </c>
      <c r="F299" s="21" t="s">
        <v>65</v>
      </c>
      <c r="G299" s="40"/>
      <c r="H299" s="40"/>
      <c r="I299" s="25" t="n">
        <v>0</v>
      </c>
      <c r="J299" s="50" t="s">
        <v>12</v>
      </c>
      <c r="K299" s="40" t="n">
        <v>7</v>
      </c>
      <c r="L299" s="41"/>
      <c r="M299" s="23" t="n">
        <v>42280</v>
      </c>
      <c r="N299" s="70"/>
      <c r="O299" s="21" t="s">
        <v>92</v>
      </c>
      <c r="P299" s="19" t="s">
        <v>112</v>
      </c>
    </row>
    <row r="300" customFormat="false" ht="12.75" hidden="false" customHeight="true" outlineLevel="0" collapsed="false">
      <c r="B300" s="71" t="s">
        <v>138</v>
      </c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</row>
    <row r="302" customFormat="false" ht="13.5" hidden="false" customHeight="true" outlineLevel="0" collapsed="false"/>
    <row r="303" customFormat="false" ht="13.5" hidden="false" customHeight="true" outlineLevel="0" collapsed="false">
      <c r="B303" s="72"/>
      <c r="C303" s="73"/>
      <c r="D303" s="74" t="s">
        <v>2</v>
      </c>
      <c r="E303" s="75" t="s">
        <v>139</v>
      </c>
      <c r="F303" s="75" t="s">
        <v>140</v>
      </c>
      <c r="G303" s="75" t="s">
        <v>141</v>
      </c>
      <c r="H303" s="75" t="s">
        <v>142</v>
      </c>
      <c r="I303" s="75"/>
      <c r="J303" s="75"/>
      <c r="K303" s="76"/>
      <c r="L303" s="77"/>
      <c r="M303" s="57"/>
      <c r="N303" s="57"/>
      <c r="O303" s="57"/>
      <c r="P303" s="57"/>
    </row>
    <row r="304" customFormat="false" ht="12.75" hidden="false" customHeight="true" outlineLevel="0" collapsed="false">
      <c r="B304" s="78" t="n">
        <v>2015</v>
      </c>
      <c r="C304" s="78"/>
      <c r="D304" s="78"/>
      <c r="E304" s="79" t="n">
        <v>70</v>
      </c>
      <c r="F304" s="79" t="n">
        <v>50</v>
      </c>
      <c r="G304" s="79" t="n">
        <v>2</v>
      </c>
      <c r="H304" s="79" t="n">
        <v>18</v>
      </c>
      <c r="I304" s="80" t="n">
        <v>749</v>
      </c>
      <c r="J304" s="81" t="s">
        <v>12</v>
      </c>
      <c r="K304" s="82" t="n">
        <v>402</v>
      </c>
      <c r="L304" s="77"/>
      <c r="M304" s="57"/>
      <c r="N304" s="57"/>
      <c r="O304" s="57"/>
      <c r="P304" s="57"/>
    </row>
    <row r="305" customFormat="false" ht="12.75" hidden="false" customHeight="true" outlineLevel="0" collapsed="false">
      <c r="B305" s="83" t="n">
        <v>2014</v>
      </c>
      <c r="C305" s="83"/>
      <c r="D305" s="83"/>
      <c r="E305" s="84" t="n">
        <v>85</v>
      </c>
      <c r="F305" s="84" t="n">
        <v>53</v>
      </c>
      <c r="G305" s="84" t="n">
        <v>2</v>
      </c>
      <c r="H305" s="84" t="n">
        <v>30</v>
      </c>
      <c r="I305" s="85" t="n">
        <v>834</v>
      </c>
      <c r="J305" s="86" t="s">
        <v>12</v>
      </c>
      <c r="K305" s="87" t="n">
        <v>472</v>
      </c>
      <c r="L305" s="77"/>
      <c r="M305" s="57"/>
      <c r="N305" s="57"/>
      <c r="O305" s="57"/>
      <c r="P305" s="57"/>
    </row>
    <row r="306" customFormat="false" ht="12.75" hidden="false" customHeight="true" outlineLevel="0" collapsed="false">
      <c r="B306" s="88" t="n">
        <v>2013</v>
      </c>
      <c r="C306" s="88"/>
      <c r="D306" s="88"/>
      <c r="E306" s="84" t="n">
        <v>81</v>
      </c>
      <c r="F306" s="84" t="n">
        <v>52</v>
      </c>
      <c r="G306" s="84" t="n">
        <v>5</v>
      </c>
      <c r="H306" s="84" t="n">
        <v>24</v>
      </c>
      <c r="I306" s="85" t="n">
        <v>808</v>
      </c>
      <c r="J306" s="86" t="s">
        <v>12</v>
      </c>
      <c r="K306" s="87" t="n">
        <v>488</v>
      </c>
      <c r="L306" s="89"/>
      <c r="M306" s="57"/>
      <c r="N306" s="57"/>
      <c r="O306" s="57"/>
      <c r="P306" s="57"/>
    </row>
    <row r="307" customFormat="false" ht="12.75" hidden="false" customHeight="true" outlineLevel="0" collapsed="false">
      <c r="B307" s="90" t="n">
        <v>2012</v>
      </c>
      <c r="C307" s="90"/>
      <c r="D307" s="90"/>
      <c r="E307" s="86" t="n">
        <v>33</v>
      </c>
      <c r="F307" s="86" t="n">
        <v>24</v>
      </c>
      <c r="G307" s="86" t="n">
        <v>0</v>
      </c>
      <c r="H307" s="86" t="n">
        <v>9</v>
      </c>
      <c r="I307" s="21" t="n">
        <v>334</v>
      </c>
      <c r="J307" s="86" t="s">
        <v>12</v>
      </c>
      <c r="K307" s="91" t="n">
        <v>162</v>
      </c>
      <c r="L307" s="89"/>
      <c r="M307" s="57"/>
      <c r="N307" s="57"/>
      <c r="O307" s="57"/>
      <c r="P307" s="57"/>
    </row>
    <row r="308" customFormat="false" ht="12.75" hidden="false" customHeight="true" outlineLevel="0" collapsed="false">
      <c r="B308" s="90" t="n">
        <v>2011</v>
      </c>
      <c r="C308" s="90"/>
      <c r="D308" s="90"/>
      <c r="E308" s="86" t="n">
        <v>18</v>
      </c>
      <c r="F308" s="86" t="n">
        <v>7</v>
      </c>
      <c r="G308" s="86" t="n">
        <v>0</v>
      </c>
      <c r="H308" s="86" t="n">
        <v>11</v>
      </c>
      <c r="I308" s="21" t="n">
        <v>110</v>
      </c>
      <c r="J308" s="86" t="s">
        <v>12</v>
      </c>
      <c r="K308" s="91" t="n">
        <v>148</v>
      </c>
      <c r="L308" s="89"/>
      <c r="M308" s="57"/>
      <c r="N308" s="57"/>
      <c r="O308" s="57"/>
      <c r="P308" s="57"/>
    </row>
    <row r="309" customFormat="false" ht="13.5" hidden="false" customHeight="true" outlineLevel="0" collapsed="false">
      <c r="B309" s="92" t="n">
        <v>2010</v>
      </c>
      <c r="C309" s="92"/>
      <c r="D309" s="92"/>
      <c r="E309" s="93" t="n">
        <v>5</v>
      </c>
      <c r="F309" s="93" t="n">
        <v>4</v>
      </c>
      <c r="G309" s="93" t="n">
        <v>0</v>
      </c>
      <c r="H309" s="93" t="n">
        <v>1</v>
      </c>
      <c r="I309" s="94" t="n">
        <v>69</v>
      </c>
      <c r="J309" s="93" t="s">
        <v>12</v>
      </c>
      <c r="K309" s="95" t="n">
        <v>14</v>
      </c>
      <c r="L309" s="89"/>
      <c r="M309" s="57"/>
      <c r="N309" s="57"/>
      <c r="O309" s="57"/>
      <c r="P309" s="57"/>
    </row>
    <row r="310" customFormat="false" ht="13.5" hidden="false" customHeight="true" outlineLevel="0" collapsed="false">
      <c r="B310" s="96" t="s">
        <v>143</v>
      </c>
      <c r="C310" s="96"/>
      <c r="D310" s="96"/>
      <c r="E310" s="97" t="n">
        <f aca="false">SUM(E304:E309)</f>
        <v>292</v>
      </c>
      <c r="F310" s="97" t="n">
        <f aca="false">SUM(F304:F309)</f>
        <v>190</v>
      </c>
      <c r="G310" s="97" t="n">
        <f aca="false">SUM(G304:G309)</f>
        <v>9</v>
      </c>
      <c r="H310" s="97" t="n">
        <f aca="false">SUM(H304:H309)</f>
        <v>93</v>
      </c>
      <c r="I310" s="98" t="n">
        <f aca="false">SUM(I304:I309)</f>
        <v>2904</v>
      </c>
      <c r="J310" s="97" t="s">
        <v>12</v>
      </c>
      <c r="K310" s="99" t="n">
        <f aca="false">SUM(K304:K309)</f>
        <v>1686</v>
      </c>
      <c r="L310" s="77"/>
      <c r="M310" s="57"/>
      <c r="N310" s="57"/>
      <c r="O310" s="57"/>
      <c r="P310" s="57"/>
    </row>
    <row r="311" customFormat="false" ht="12.75" hidden="false" customHeight="true" outlineLevel="0" collapsed="false">
      <c r="L311" s="100"/>
    </row>
    <row r="313" customFormat="false" ht="13.5" hidden="false" customHeight="true" outlineLevel="0" collapsed="false"/>
    <row r="314" s="57" customFormat="true" ht="13.5" hidden="false" customHeight="true" outlineLevel="0" collapsed="false">
      <c r="B314" s="5" t="s">
        <v>144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s="57" customFormat="true" ht="13.5" hidden="false" customHeight="true" outlineLevel="0" collapsed="false">
      <c r="B315" s="101" t="s">
        <v>3</v>
      </c>
      <c r="C315" s="102"/>
      <c r="D315" s="102" t="s">
        <v>4</v>
      </c>
      <c r="E315" s="102"/>
      <c r="F315" s="103" t="s">
        <v>5</v>
      </c>
      <c r="G315" s="103"/>
      <c r="H315" s="103"/>
      <c r="I315" s="102"/>
      <c r="J315" s="102"/>
      <c r="K315" s="102"/>
      <c r="L315" s="102"/>
      <c r="M315" s="102" t="s">
        <v>6</v>
      </c>
      <c r="N315" s="102"/>
      <c r="O315" s="102" t="s">
        <v>7</v>
      </c>
      <c r="P315" s="104" t="s">
        <v>8</v>
      </c>
    </row>
    <row r="316" s="57" customFormat="true" ht="12.75" hidden="false" customHeight="true" outlineLevel="0" collapsed="false">
      <c r="B316" s="58" t="n">
        <v>1</v>
      </c>
      <c r="C316" s="21"/>
      <c r="D316" s="105" t="s">
        <v>79</v>
      </c>
      <c r="E316" s="21" t="s">
        <v>10</v>
      </c>
      <c r="F316" s="106" t="s">
        <v>65</v>
      </c>
      <c r="G316" s="106"/>
      <c r="H316" s="106"/>
      <c r="I316" s="105" t="n">
        <v>6</v>
      </c>
      <c r="J316" s="105" t="s">
        <v>12</v>
      </c>
      <c r="K316" s="106" t="n">
        <v>12</v>
      </c>
      <c r="L316" s="23"/>
      <c r="M316" s="107" t="n">
        <v>41748</v>
      </c>
      <c r="N316" s="108"/>
      <c r="O316" s="105" t="s">
        <v>92</v>
      </c>
      <c r="P316" s="24" t="s">
        <v>112</v>
      </c>
    </row>
    <row r="317" s="57" customFormat="true" ht="12.75" hidden="false" customHeight="true" outlineLevel="0" collapsed="false">
      <c r="B317" s="109" t="n">
        <v>2</v>
      </c>
      <c r="C317" s="16"/>
      <c r="D317" s="16" t="s">
        <v>31</v>
      </c>
      <c r="E317" s="16" t="s">
        <v>10</v>
      </c>
      <c r="F317" s="17" t="s">
        <v>103</v>
      </c>
      <c r="G317" s="17"/>
      <c r="H317" s="17"/>
      <c r="I317" s="16" t="n">
        <v>20</v>
      </c>
      <c r="J317" s="16" t="s">
        <v>12</v>
      </c>
      <c r="K317" s="17" t="n">
        <v>2</v>
      </c>
      <c r="L317" s="18"/>
      <c r="M317" s="60" t="n">
        <v>41748</v>
      </c>
      <c r="N317" s="18"/>
      <c r="O317" s="16" t="s">
        <v>92</v>
      </c>
      <c r="P317" s="20" t="s">
        <v>112</v>
      </c>
    </row>
    <row r="318" s="57" customFormat="true" ht="12.75" hidden="false" customHeight="true" outlineLevel="0" collapsed="false">
      <c r="B318" s="109" t="n">
        <v>3</v>
      </c>
      <c r="C318" s="16"/>
      <c r="D318" s="16" t="s">
        <v>103</v>
      </c>
      <c r="E318" s="16" t="s">
        <v>10</v>
      </c>
      <c r="F318" s="17" t="s">
        <v>63</v>
      </c>
      <c r="G318" s="17"/>
      <c r="H318" s="17"/>
      <c r="I318" s="16" t="n">
        <v>2</v>
      </c>
      <c r="J318" s="16" t="s">
        <v>12</v>
      </c>
      <c r="K318" s="17" t="n">
        <v>19</v>
      </c>
      <c r="L318" s="18"/>
      <c r="M318" s="60" t="n">
        <v>41748</v>
      </c>
      <c r="N318" s="18"/>
      <c r="O318" s="16" t="s">
        <v>92</v>
      </c>
      <c r="P318" s="20" t="s">
        <v>112</v>
      </c>
    </row>
    <row r="319" s="57" customFormat="true" ht="12.75" hidden="false" customHeight="true" outlineLevel="0" collapsed="false">
      <c r="B319" s="109" t="n">
        <v>4</v>
      </c>
      <c r="C319" s="16"/>
      <c r="D319" s="16" t="s">
        <v>103</v>
      </c>
      <c r="E319" s="16" t="s">
        <v>10</v>
      </c>
      <c r="F319" s="17" t="s">
        <v>93</v>
      </c>
      <c r="G319" s="17"/>
      <c r="H319" s="17"/>
      <c r="I319" s="16" t="n">
        <v>0</v>
      </c>
      <c r="J319" s="16" t="s">
        <v>12</v>
      </c>
      <c r="K319" s="17" t="n">
        <v>15</v>
      </c>
      <c r="L319" s="18"/>
      <c r="M319" s="60" t="n">
        <v>41749</v>
      </c>
      <c r="N319" s="18"/>
      <c r="O319" s="16" t="s">
        <v>92</v>
      </c>
      <c r="P319" s="20" t="s">
        <v>112</v>
      </c>
    </row>
    <row r="320" s="57" customFormat="true" ht="12.75" hidden="false" customHeight="true" outlineLevel="0" collapsed="false">
      <c r="B320" s="109" t="n">
        <v>5</v>
      </c>
      <c r="C320" s="16"/>
      <c r="D320" s="16" t="s">
        <v>31</v>
      </c>
      <c r="E320" s="16" t="s">
        <v>10</v>
      </c>
      <c r="F320" s="17" t="s">
        <v>103</v>
      </c>
      <c r="G320" s="17"/>
      <c r="H320" s="17"/>
      <c r="I320" s="16" t="n">
        <v>10</v>
      </c>
      <c r="J320" s="16" t="s">
        <v>12</v>
      </c>
      <c r="K320" s="17" t="n">
        <v>4</v>
      </c>
      <c r="L320" s="18"/>
      <c r="M320" s="60" t="n">
        <v>41749</v>
      </c>
      <c r="N320" s="18"/>
      <c r="O320" s="16" t="s">
        <v>92</v>
      </c>
      <c r="P320" s="19" t="s">
        <v>112</v>
      </c>
    </row>
    <row r="321" s="57" customFormat="true" ht="12.75" hidden="false" customHeight="true" outlineLevel="0" collapsed="false">
      <c r="B321" s="109" t="n">
        <v>6</v>
      </c>
      <c r="C321" s="16"/>
      <c r="D321" s="31" t="s">
        <v>23</v>
      </c>
      <c r="E321" s="16" t="s">
        <v>10</v>
      </c>
      <c r="F321" s="17" t="s">
        <v>103</v>
      </c>
      <c r="G321" s="17"/>
      <c r="H321" s="17"/>
      <c r="I321" s="31" t="n">
        <v>16</v>
      </c>
      <c r="J321" s="16" t="s">
        <v>12</v>
      </c>
      <c r="K321" s="32" t="n">
        <v>4</v>
      </c>
      <c r="L321" s="33"/>
      <c r="M321" s="62" t="n">
        <v>41825</v>
      </c>
      <c r="N321" s="33"/>
      <c r="O321" s="31" t="s">
        <v>128</v>
      </c>
      <c r="P321" s="20"/>
    </row>
    <row r="322" s="57" customFormat="true" ht="12.75" hidden="false" customHeight="true" outlineLevel="0" collapsed="false">
      <c r="B322" s="109" t="n">
        <v>7</v>
      </c>
      <c r="C322" s="16"/>
      <c r="D322" s="21" t="s">
        <v>58</v>
      </c>
      <c r="E322" s="16" t="s">
        <v>10</v>
      </c>
      <c r="F322" s="17" t="s">
        <v>103</v>
      </c>
      <c r="G322" s="17"/>
      <c r="H322" s="17"/>
      <c r="I322" s="21" t="n">
        <v>16</v>
      </c>
      <c r="J322" s="16" t="s">
        <v>12</v>
      </c>
      <c r="K322" s="22" t="n">
        <v>3</v>
      </c>
      <c r="L322" s="23"/>
      <c r="M322" s="62" t="n">
        <v>41825</v>
      </c>
      <c r="N322" s="33"/>
      <c r="O322" s="31" t="s">
        <v>128</v>
      </c>
      <c r="P322" s="20"/>
    </row>
    <row r="323" s="57" customFormat="true" ht="12.75" hidden="false" customHeight="true" outlineLevel="0" collapsed="false">
      <c r="B323" s="109" t="n">
        <v>8</v>
      </c>
      <c r="C323" s="16"/>
      <c r="D323" s="21" t="s">
        <v>103</v>
      </c>
      <c r="E323" s="16" t="s">
        <v>10</v>
      </c>
      <c r="F323" s="17" t="s">
        <v>33</v>
      </c>
      <c r="G323" s="17"/>
      <c r="H323" s="17"/>
      <c r="I323" s="21" t="n">
        <v>3</v>
      </c>
      <c r="J323" s="16" t="s">
        <v>12</v>
      </c>
      <c r="K323" s="22" t="n">
        <v>15</v>
      </c>
      <c r="L323" s="23"/>
      <c r="M323" s="62" t="n">
        <v>41825</v>
      </c>
      <c r="N323" s="23"/>
      <c r="O323" s="16" t="s">
        <v>17</v>
      </c>
      <c r="P323" s="20"/>
    </row>
    <row r="324" s="57" customFormat="true" ht="12.75" hidden="false" customHeight="true" outlineLevel="0" collapsed="false">
      <c r="B324" s="109" t="n">
        <v>9</v>
      </c>
      <c r="C324" s="16"/>
      <c r="D324" s="21" t="s">
        <v>98</v>
      </c>
      <c r="E324" s="16" t="s">
        <v>10</v>
      </c>
      <c r="F324" s="17" t="s">
        <v>103</v>
      </c>
      <c r="G324" s="17"/>
      <c r="H324" s="17"/>
      <c r="I324" s="16" t="n">
        <v>16</v>
      </c>
      <c r="J324" s="16" t="s">
        <v>12</v>
      </c>
      <c r="K324" s="17" t="n">
        <v>4</v>
      </c>
      <c r="L324" s="18"/>
      <c r="M324" s="23" t="n">
        <v>41826</v>
      </c>
      <c r="N324" s="18"/>
      <c r="O324" s="31" t="s">
        <v>128</v>
      </c>
      <c r="P324" s="20"/>
    </row>
    <row r="325" s="57" customFormat="true" ht="12.75" hidden="false" customHeight="true" outlineLevel="0" collapsed="false">
      <c r="B325" s="109" t="n">
        <v>10</v>
      </c>
      <c r="C325" s="16"/>
      <c r="D325" s="21" t="s">
        <v>103</v>
      </c>
      <c r="E325" s="16" t="s">
        <v>10</v>
      </c>
      <c r="F325" s="17" t="s">
        <v>35</v>
      </c>
      <c r="G325" s="17"/>
      <c r="H325" s="17"/>
      <c r="I325" s="21" t="n">
        <v>6</v>
      </c>
      <c r="J325" s="16" t="s">
        <v>12</v>
      </c>
      <c r="K325" s="22" t="n">
        <v>5</v>
      </c>
      <c r="L325" s="23"/>
      <c r="M325" s="23" t="n">
        <v>41826</v>
      </c>
      <c r="N325" s="23"/>
      <c r="O325" s="31" t="s">
        <v>128</v>
      </c>
      <c r="P325" s="20"/>
    </row>
    <row r="326" s="57" customFormat="true" ht="12.75" hidden="false" customHeight="true" outlineLevel="0" collapsed="false">
      <c r="B326" s="109" t="n">
        <v>11</v>
      </c>
      <c r="C326" s="16"/>
      <c r="D326" s="50" t="s">
        <v>13</v>
      </c>
      <c r="E326" s="16" t="s">
        <v>10</v>
      </c>
      <c r="F326" s="17" t="s">
        <v>103</v>
      </c>
      <c r="G326" s="17"/>
      <c r="H326" s="17"/>
      <c r="I326" s="50" t="n">
        <v>9</v>
      </c>
      <c r="J326" s="16" t="s">
        <v>12</v>
      </c>
      <c r="K326" s="53" t="n">
        <v>16</v>
      </c>
      <c r="L326" s="54"/>
      <c r="M326" s="23" t="n">
        <v>41826</v>
      </c>
      <c r="N326" s="54"/>
      <c r="O326" s="31" t="s">
        <v>128</v>
      </c>
      <c r="P326" s="34" t="s">
        <v>112</v>
      </c>
    </row>
    <row r="327" s="57" customFormat="true" ht="12.75" hidden="false" customHeight="true" outlineLevel="0" collapsed="false">
      <c r="B327" s="109" t="n">
        <v>12</v>
      </c>
      <c r="C327" s="21"/>
      <c r="D327" s="21" t="s">
        <v>65</v>
      </c>
      <c r="E327" s="16" t="s">
        <v>10</v>
      </c>
      <c r="F327" s="17" t="s">
        <v>103</v>
      </c>
      <c r="G327" s="17"/>
      <c r="H327" s="17"/>
      <c r="I327" s="21" t="n">
        <v>5</v>
      </c>
      <c r="J327" s="16" t="s">
        <v>12</v>
      </c>
      <c r="K327" s="22" t="n">
        <v>7</v>
      </c>
      <c r="L327" s="23"/>
      <c r="M327" s="23" t="n">
        <v>41839</v>
      </c>
      <c r="N327" s="23"/>
      <c r="O327" s="16" t="s">
        <v>92</v>
      </c>
      <c r="P327" s="42"/>
    </row>
    <row r="328" s="57" customFormat="true" ht="12.75" hidden="false" customHeight="true" outlineLevel="0" collapsed="false">
      <c r="B328" s="109" t="n">
        <v>13</v>
      </c>
      <c r="C328" s="16"/>
      <c r="D328" s="21" t="s">
        <v>63</v>
      </c>
      <c r="E328" s="16" t="s">
        <v>10</v>
      </c>
      <c r="F328" s="17" t="s">
        <v>103</v>
      </c>
      <c r="G328" s="17"/>
      <c r="H328" s="17"/>
      <c r="I328" s="21" t="n">
        <v>8</v>
      </c>
      <c r="J328" s="16" t="s">
        <v>12</v>
      </c>
      <c r="K328" s="22" t="n">
        <v>2</v>
      </c>
      <c r="L328" s="23"/>
      <c r="M328" s="23" t="n">
        <v>41839</v>
      </c>
      <c r="N328" s="23"/>
      <c r="O328" s="16" t="s">
        <v>92</v>
      </c>
      <c r="P328" s="19"/>
    </row>
    <row r="329" s="57" customFormat="true" ht="12.75" hidden="false" customHeight="true" outlineLevel="0" collapsed="false">
      <c r="B329" s="109" t="n">
        <v>14</v>
      </c>
      <c r="C329" s="16"/>
      <c r="D329" s="21" t="s">
        <v>113</v>
      </c>
      <c r="E329" s="16" t="s">
        <v>10</v>
      </c>
      <c r="F329" s="17" t="s">
        <v>103</v>
      </c>
      <c r="G329" s="17"/>
      <c r="H329" s="17"/>
      <c r="I329" s="16" t="n">
        <v>8</v>
      </c>
      <c r="J329" s="16" t="s">
        <v>12</v>
      </c>
      <c r="K329" s="17" t="n">
        <v>5</v>
      </c>
      <c r="L329" s="18"/>
      <c r="M329" s="23" t="n">
        <v>41839</v>
      </c>
      <c r="N329" s="18"/>
      <c r="O329" s="16" t="s">
        <v>92</v>
      </c>
      <c r="P329" s="38"/>
    </row>
    <row r="330" s="57" customFormat="true" ht="12.75" hidden="false" customHeight="true" outlineLevel="0" collapsed="false">
      <c r="B330" s="109" t="n">
        <v>15</v>
      </c>
      <c r="C330" s="21"/>
      <c r="D330" s="21" t="s">
        <v>103</v>
      </c>
      <c r="E330" s="16" t="s">
        <v>10</v>
      </c>
      <c r="F330" s="17" t="s">
        <v>65</v>
      </c>
      <c r="G330" s="17"/>
      <c r="H330" s="17"/>
      <c r="I330" s="21" t="n">
        <v>6</v>
      </c>
      <c r="J330" s="16" t="s">
        <v>12</v>
      </c>
      <c r="K330" s="22" t="n">
        <v>19</v>
      </c>
      <c r="L330" s="23"/>
      <c r="M330" s="23" t="n">
        <v>41839</v>
      </c>
      <c r="N330" s="23"/>
      <c r="O330" s="16" t="s">
        <v>92</v>
      </c>
      <c r="P330" s="39"/>
    </row>
    <row r="331" s="57" customFormat="true" ht="12.75" hidden="false" customHeight="true" outlineLevel="0" collapsed="false">
      <c r="B331" s="109" t="n">
        <v>16</v>
      </c>
      <c r="C331" s="25"/>
      <c r="D331" s="21" t="s">
        <v>103</v>
      </c>
      <c r="E331" s="16" t="s">
        <v>10</v>
      </c>
      <c r="F331" s="17" t="s">
        <v>113</v>
      </c>
      <c r="G331" s="17"/>
      <c r="H331" s="17"/>
      <c r="I331" s="31" t="n">
        <v>1</v>
      </c>
      <c r="J331" s="16" t="s">
        <v>12</v>
      </c>
      <c r="K331" s="32" t="n">
        <v>17</v>
      </c>
      <c r="L331" s="33"/>
      <c r="M331" s="23" t="n">
        <v>41839</v>
      </c>
      <c r="N331" s="33"/>
      <c r="O331" s="16" t="s">
        <v>92</v>
      </c>
      <c r="P331" s="39"/>
    </row>
    <row r="332" s="57" customFormat="true" ht="12.75" hidden="false" customHeight="true" outlineLevel="0" collapsed="false">
      <c r="B332" s="109" t="n">
        <v>17</v>
      </c>
      <c r="C332" s="16"/>
      <c r="D332" s="21" t="s">
        <v>63</v>
      </c>
      <c r="E332" s="16" t="s">
        <v>10</v>
      </c>
      <c r="F332" s="17" t="s">
        <v>103</v>
      </c>
      <c r="G332" s="17"/>
      <c r="H332" s="17"/>
      <c r="I332" s="25" t="n">
        <v>9</v>
      </c>
      <c r="J332" s="16" t="s">
        <v>12</v>
      </c>
      <c r="K332" s="40" t="n">
        <v>5</v>
      </c>
      <c r="L332" s="110"/>
      <c r="M332" s="62" t="n">
        <v>41840</v>
      </c>
      <c r="N332" s="41"/>
      <c r="O332" s="16" t="s">
        <v>92</v>
      </c>
      <c r="P332" s="19"/>
    </row>
    <row r="333" s="57" customFormat="true" ht="12.75" hidden="false" customHeight="true" outlineLevel="0" collapsed="false">
      <c r="B333" s="109" t="n">
        <v>18</v>
      </c>
      <c r="C333" s="16"/>
      <c r="D333" s="21" t="s">
        <v>113</v>
      </c>
      <c r="E333" s="16" t="s">
        <v>10</v>
      </c>
      <c r="F333" s="17" t="s">
        <v>103</v>
      </c>
      <c r="G333" s="17"/>
      <c r="H333" s="17"/>
      <c r="I333" s="31" t="n">
        <v>18</v>
      </c>
      <c r="J333" s="16" t="s">
        <v>12</v>
      </c>
      <c r="K333" s="32" t="n">
        <v>3</v>
      </c>
      <c r="L333" s="62"/>
      <c r="M333" s="68" t="n">
        <v>41840</v>
      </c>
      <c r="N333" s="33"/>
      <c r="O333" s="16" t="s">
        <v>92</v>
      </c>
      <c r="P333" s="19"/>
    </row>
    <row r="334" s="57" customFormat="true" ht="12.75" hidden="false" customHeight="true" outlineLevel="0" collapsed="false">
      <c r="B334" s="109" t="n">
        <v>19</v>
      </c>
      <c r="C334" s="21"/>
      <c r="D334" s="21" t="s">
        <v>63</v>
      </c>
      <c r="E334" s="16" t="s">
        <v>10</v>
      </c>
      <c r="F334" s="17" t="s">
        <v>103</v>
      </c>
      <c r="G334" s="17"/>
      <c r="H334" s="17"/>
      <c r="I334" s="21" t="n">
        <v>4</v>
      </c>
      <c r="J334" s="16" t="s">
        <v>12</v>
      </c>
      <c r="K334" s="22" t="n">
        <v>1</v>
      </c>
      <c r="L334" s="59"/>
      <c r="M334" s="68" t="n">
        <v>41840</v>
      </c>
      <c r="N334" s="23"/>
      <c r="O334" s="16" t="s">
        <v>92</v>
      </c>
      <c r="P334" s="42"/>
    </row>
    <row r="335" s="57" customFormat="true" ht="12.75" hidden="false" customHeight="true" outlineLevel="0" collapsed="false">
      <c r="B335" s="109" t="n">
        <v>20</v>
      </c>
      <c r="C335" s="16"/>
      <c r="D335" s="21" t="s">
        <v>103</v>
      </c>
      <c r="E335" s="16" t="s">
        <v>10</v>
      </c>
      <c r="F335" s="17" t="s">
        <v>63</v>
      </c>
      <c r="G335" s="17"/>
      <c r="H335" s="17"/>
      <c r="I335" s="21" t="n">
        <v>1</v>
      </c>
      <c r="J335" s="16" t="s">
        <v>12</v>
      </c>
      <c r="K335" s="22" t="n">
        <v>9</v>
      </c>
      <c r="L335" s="23"/>
      <c r="M335" s="23" t="n">
        <v>41923</v>
      </c>
      <c r="N335" s="23"/>
      <c r="O335" s="16" t="s">
        <v>92</v>
      </c>
      <c r="P335" s="19" t="s">
        <v>112</v>
      </c>
    </row>
    <row r="336" s="57" customFormat="true" ht="12.75" hidden="false" customHeight="true" outlineLevel="0" collapsed="false">
      <c r="B336" s="109" t="n">
        <v>21</v>
      </c>
      <c r="C336" s="16"/>
      <c r="D336" s="16" t="s">
        <v>31</v>
      </c>
      <c r="E336" s="16" t="s">
        <v>10</v>
      </c>
      <c r="F336" s="17" t="s">
        <v>103</v>
      </c>
      <c r="G336" s="17"/>
      <c r="H336" s="17"/>
      <c r="I336" s="16" t="n">
        <v>11</v>
      </c>
      <c r="J336" s="16" t="s">
        <v>12</v>
      </c>
      <c r="K336" s="17" t="n">
        <v>1</v>
      </c>
      <c r="L336" s="18"/>
      <c r="M336" s="23" t="n">
        <v>41923</v>
      </c>
      <c r="N336" s="18"/>
      <c r="O336" s="16" t="s">
        <v>92</v>
      </c>
      <c r="P336" s="19" t="s">
        <v>112</v>
      </c>
    </row>
    <row r="337" s="57" customFormat="true" ht="12.75" hidden="false" customHeight="true" outlineLevel="0" collapsed="false">
      <c r="B337" s="109" t="n">
        <v>22</v>
      </c>
      <c r="C337" s="16"/>
      <c r="D337" s="21" t="s">
        <v>145</v>
      </c>
      <c r="E337" s="16" t="s">
        <v>10</v>
      </c>
      <c r="F337" s="17" t="s">
        <v>103</v>
      </c>
      <c r="G337" s="17"/>
      <c r="H337" s="17"/>
      <c r="I337" s="21" t="n">
        <v>8</v>
      </c>
      <c r="J337" s="16" t="s">
        <v>12</v>
      </c>
      <c r="K337" s="22" t="n">
        <v>10</v>
      </c>
      <c r="L337" s="23"/>
      <c r="M337" s="23" t="n">
        <v>41923</v>
      </c>
      <c r="N337" s="23"/>
      <c r="O337" s="16" t="s">
        <v>92</v>
      </c>
      <c r="P337" s="19" t="s">
        <v>112</v>
      </c>
    </row>
    <row r="338" s="57" customFormat="true" ht="12.75" hidden="false" customHeight="true" outlineLevel="0" collapsed="false">
      <c r="B338" s="109" t="n">
        <v>23</v>
      </c>
      <c r="C338" s="21"/>
      <c r="D338" s="21" t="s">
        <v>103</v>
      </c>
      <c r="E338" s="16" t="s">
        <v>10</v>
      </c>
      <c r="F338" s="32" t="s">
        <v>111</v>
      </c>
      <c r="G338" s="32"/>
      <c r="H338" s="32"/>
      <c r="I338" s="31" t="n">
        <v>1</v>
      </c>
      <c r="J338" s="16" t="s">
        <v>12</v>
      </c>
      <c r="K338" s="32" t="n">
        <v>3</v>
      </c>
      <c r="L338" s="33"/>
      <c r="M338" s="23" t="n">
        <v>41923</v>
      </c>
      <c r="N338" s="33"/>
      <c r="O338" s="16" t="s">
        <v>92</v>
      </c>
      <c r="P338" s="24" t="s">
        <v>112</v>
      </c>
    </row>
    <row r="339" s="57" customFormat="true" ht="12.75" hidden="false" customHeight="true" outlineLevel="0" collapsed="false">
      <c r="B339" s="109" t="n">
        <v>24</v>
      </c>
      <c r="C339" s="31"/>
      <c r="D339" s="50" t="s">
        <v>145</v>
      </c>
      <c r="E339" s="31" t="s">
        <v>10</v>
      </c>
      <c r="F339" s="32" t="s">
        <v>103</v>
      </c>
      <c r="G339" s="32"/>
      <c r="H339" s="32"/>
      <c r="I339" s="50" t="n">
        <v>9</v>
      </c>
      <c r="J339" s="31" t="s">
        <v>12</v>
      </c>
      <c r="K339" s="53" t="n">
        <v>6</v>
      </c>
      <c r="L339" s="54"/>
      <c r="M339" s="54" t="n">
        <v>41923</v>
      </c>
      <c r="N339" s="54"/>
      <c r="O339" s="31" t="s">
        <v>92</v>
      </c>
      <c r="P339" s="34" t="s">
        <v>112</v>
      </c>
    </row>
    <row r="340" s="57" customFormat="true" ht="12.75" hidden="false" customHeight="true" outlineLevel="0" collapsed="false">
      <c r="B340" s="109" t="n">
        <v>25</v>
      </c>
      <c r="C340" s="21"/>
      <c r="D340" s="21" t="s">
        <v>114</v>
      </c>
      <c r="E340" s="21" t="s">
        <v>10</v>
      </c>
      <c r="F340" s="22" t="s">
        <v>103</v>
      </c>
      <c r="G340" s="22"/>
      <c r="H340" s="22"/>
      <c r="I340" s="21" t="n">
        <v>3</v>
      </c>
      <c r="J340" s="25" t="s">
        <v>12</v>
      </c>
      <c r="K340" s="22" t="n">
        <v>10</v>
      </c>
      <c r="L340" s="23"/>
      <c r="M340" s="59" t="n">
        <v>42189</v>
      </c>
      <c r="N340" s="23"/>
      <c r="O340" s="21" t="s">
        <v>105</v>
      </c>
      <c r="P340" s="111"/>
    </row>
    <row r="341" s="57" customFormat="true" ht="12.75" hidden="false" customHeight="true" outlineLevel="0" collapsed="false">
      <c r="B341" s="109" t="n">
        <v>26</v>
      </c>
      <c r="C341" s="16"/>
      <c r="D341" s="16" t="s">
        <v>101</v>
      </c>
      <c r="E341" s="26" t="s">
        <v>10</v>
      </c>
      <c r="F341" s="17" t="s">
        <v>103</v>
      </c>
      <c r="G341" s="17"/>
      <c r="H341" s="17"/>
      <c r="I341" s="16" t="n">
        <v>4</v>
      </c>
      <c r="J341" s="67" t="s">
        <v>12</v>
      </c>
      <c r="K341" s="17" t="n">
        <v>5</v>
      </c>
      <c r="L341" s="18"/>
      <c r="M341" s="60" t="n">
        <v>42189</v>
      </c>
      <c r="N341" s="18"/>
      <c r="O341" s="16" t="s">
        <v>105</v>
      </c>
      <c r="P341" s="112"/>
    </row>
    <row r="342" s="57" customFormat="true" ht="12.75" hidden="false" customHeight="true" outlineLevel="0" collapsed="false">
      <c r="B342" s="109" t="n">
        <v>27</v>
      </c>
      <c r="C342" s="16"/>
      <c r="D342" s="16" t="s">
        <v>103</v>
      </c>
      <c r="E342" s="43" t="s">
        <v>10</v>
      </c>
      <c r="F342" s="17" t="s">
        <v>99</v>
      </c>
      <c r="G342" s="17"/>
      <c r="H342" s="17"/>
      <c r="I342" s="16" t="n">
        <v>6</v>
      </c>
      <c r="J342" s="67" t="s">
        <v>12</v>
      </c>
      <c r="K342" s="17" t="n">
        <v>5</v>
      </c>
      <c r="L342" s="18"/>
      <c r="M342" s="60" t="n">
        <v>42190</v>
      </c>
      <c r="N342" s="18"/>
      <c r="O342" s="16" t="s">
        <v>128</v>
      </c>
      <c r="P342" s="112"/>
    </row>
    <row r="343" s="57" customFormat="true" ht="12.75" hidden="false" customHeight="true" outlineLevel="0" collapsed="false">
      <c r="B343" s="109" t="n">
        <v>28</v>
      </c>
      <c r="C343" s="16"/>
      <c r="D343" s="16" t="s">
        <v>103</v>
      </c>
      <c r="E343" s="21" t="s">
        <v>10</v>
      </c>
      <c r="F343" s="17" t="s">
        <v>31</v>
      </c>
      <c r="G343" s="17"/>
      <c r="H343" s="17"/>
      <c r="I343" s="16" t="n">
        <v>11</v>
      </c>
      <c r="J343" s="67" t="s">
        <v>12</v>
      </c>
      <c r="K343" s="17" t="n">
        <v>15</v>
      </c>
      <c r="L343" s="18"/>
      <c r="M343" s="60" t="n">
        <v>42190</v>
      </c>
      <c r="N343" s="18"/>
      <c r="O343" s="16" t="s">
        <v>17</v>
      </c>
      <c r="P343" s="112"/>
    </row>
    <row r="344" s="57" customFormat="true" ht="12.75" hidden="false" customHeight="true" outlineLevel="0" collapsed="false">
      <c r="B344" s="109" t="n">
        <v>29</v>
      </c>
      <c r="C344" s="16"/>
      <c r="D344" s="16" t="s">
        <v>28</v>
      </c>
      <c r="E344" s="16" t="s">
        <v>10</v>
      </c>
      <c r="F344" s="17" t="s">
        <v>103</v>
      </c>
      <c r="G344" s="17"/>
      <c r="H344" s="17"/>
      <c r="I344" s="16" t="n">
        <v>10</v>
      </c>
      <c r="J344" s="67" t="s">
        <v>12</v>
      </c>
      <c r="K344" s="17" t="n">
        <v>4</v>
      </c>
      <c r="L344" s="18"/>
      <c r="M344" s="60" t="n">
        <v>42190</v>
      </c>
      <c r="N344" s="18"/>
      <c r="O344" s="16" t="s">
        <v>17</v>
      </c>
      <c r="P344" s="113"/>
    </row>
    <row r="345" s="57" customFormat="true" ht="12.75" hidden="false" customHeight="true" outlineLevel="0" collapsed="false">
      <c r="B345" s="109" t="n">
        <v>30</v>
      </c>
      <c r="C345" s="16"/>
      <c r="D345" s="31" t="s">
        <v>103</v>
      </c>
      <c r="E345" s="16" t="s">
        <v>10</v>
      </c>
      <c r="F345" s="17" t="s">
        <v>101</v>
      </c>
      <c r="G345" s="17"/>
      <c r="H345" s="17"/>
      <c r="I345" s="31" t="n">
        <v>9</v>
      </c>
      <c r="J345" s="67" t="s">
        <v>12</v>
      </c>
      <c r="K345" s="32" t="n">
        <v>5</v>
      </c>
      <c r="L345" s="33"/>
      <c r="M345" s="62" t="n">
        <v>42191</v>
      </c>
      <c r="N345" s="33"/>
      <c r="O345" s="31" t="s">
        <v>105</v>
      </c>
      <c r="P345" s="112"/>
    </row>
    <row r="346" s="57" customFormat="true" ht="12.75" hidden="false" customHeight="true" outlineLevel="0" collapsed="false">
      <c r="B346" s="109" t="n">
        <v>31</v>
      </c>
      <c r="C346" s="50"/>
      <c r="D346" s="31" t="s">
        <v>103</v>
      </c>
      <c r="E346" s="16" t="s">
        <v>10</v>
      </c>
      <c r="F346" s="53" t="s">
        <v>13</v>
      </c>
      <c r="G346" s="53"/>
      <c r="H346" s="53"/>
      <c r="I346" s="50" t="n">
        <v>4</v>
      </c>
      <c r="J346" s="67" t="s">
        <v>12</v>
      </c>
      <c r="K346" s="53" t="n">
        <v>8</v>
      </c>
      <c r="L346" s="54"/>
      <c r="M346" s="45" t="n">
        <v>42280</v>
      </c>
      <c r="N346" s="45"/>
      <c r="O346" s="43" t="s">
        <v>92</v>
      </c>
      <c r="P346" s="47" t="s">
        <v>112</v>
      </c>
    </row>
    <row r="347" s="57" customFormat="true" ht="12.75" hidden="false" customHeight="true" outlineLevel="0" collapsed="false">
      <c r="B347" s="109" t="n">
        <v>32</v>
      </c>
      <c r="C347" s="43"/>
      <c r="D347" s="43" t="s">
        <v>137</v>
      </c>
      <c r="E347" s="16" t="s">
        <v>10</v>
      </c>
      <c r="F347" s="44" t="s">
        <v>103</v>
      </c>
      <c r="G347" s="44"/>
      <c r="H347" s="44"/>
      <c r="I347" s="43" t="n">
        <v>1</v>
      </c>
      <c r="J347" s="67" t="s">
        <v>12</v>
      </c>
      <c r="K347" s="44" t="n">
        <v>9</v>
      </c>
      <c r="L347" s="45"/>
      <c r="M347" s="45" t="n">
        <v>42280</v>
      </c>
      <c r="N347" s="45"/>
      <c r="O347" s="43" t="s">
        <v>92</v>
      </c>
      <c r="P347" s="42" t="s">
        <v>112</v>
      </c>
    </row>
    <row r="348" s="57" customFormat="true" ht="12.75" hidden="false" customHeight="true" outlineLevel="0" collapsed="false">
      <c r="B348" s="109" t="n">
        <v>33</v>
      </c>
      <c r="C348" s="43"/>
      <c r="D348" s="43" t="s">
        <v>146</v>
      </c>
      <c r="E348" s="16" t="s">
        <v>10</v>
      </c>
      <c r="F348" s="44" t="s">
        <v>103</v>
      </c>
      <c r="G348" s="44"/>
      <c r="H348" s="44"/>
      <c r="I348" s="43" t="n">
        <v>4</v>
      </c>
      <c r="J348" s="67" t="s">
        <v>12</v>
      </c>
      <c r="K348" s="44" t="n">
        <v>10</v>
      </c>
      <c r="L348" s="45"/>
      <c r="M348" s="45" t="n">
        <v>42280</v>
      </c>
      <c r="N348" s="45"/>
      <c r="O348" s="43" t="s">
        <v>92</v>
      </c>
      <c r="P348" s="19" t="s">
        <v>112</v>
      </c>
    </row>
    <row r="349" s="57" customFormat="true" ht="12.75" hidden="false" customHeight="true" outlineLevel="0" collapsed="false">
      <c r="B349" s="109" t="n">
        <v>34</v>
      </c>
      <c r="C349" s="43"/>
      <c r="D349" s="21" t="s">
        <v>136</v>
      </c>
      <c r="E349" s="16" t="s">
        <v>10</v>
      </c>
      <c r="F349" s="44" t="s">
        <v>103</v>
      </c>
      <c r="G349" s="44"/>
      <c r="H349" s="44"/>
      <c r="I349" s="43" t="n">
        <v>5</v>
      </c>
      <c r="J349" s="67" t="s">
        <v>12</v>
      </c>
      <c r="K349" s="44" t="n">
        <v>3</v>
      </c>
      <c r="L349" s="45"/>
      <c r="M349" s="45" t="n">
        <v>42280</v>
      </c>
      <c r="N349" s="45"/>
      <c r="O349" s="43" t="s">
        <v>92</v>
      </c>
      <c r="P349" s="19" t="s">
        <v>112</v>
      </c>
    </row>
    <row r="350" s="57" customFormat="true" ht="13.5" hidden="false" customHeight="true" outlineLevel="0" collapsed="false">
      <c r="B350" s="114" t="n">
        <v>35</v>
      </c>
      <c r="C350" s="115"/>
      <c r="D350" s="115" t="s">
        <v>103</v>
      </c>
      <c r="E350" s="16" t="s">
        <v>10</v>
      </c>
      <c r="F350" s="116" t="s">
        <v>135</v>
      </c>
      <c r="G350" s="116"/>
      <c r="H350" s="116"/>
      <c r="I350" s="115" t="n">
        <v>8</v>
      </c>
      <c r="J350" s="115" t="s">
        <v>12</v>
      </c>
      <c r="K350" s="117" t="n">
        <v>3</v>
      </c>
      <c r="L350" s="70"/>
      <c r="M350" s="23" t="n">
        <v>42280</v>
      </c>
      <c r="N350" s="70"/>
      <c r="O350" s="21" t="s">
        <v>92</v>
      </c>
      <c r="P350" s="19" t="s">
        <v>112</v>
      </c>
    </row>
    <row r="351" s="57" customFormat="true" ht="12.75" hidden="false" customHeight="true" outlineLevel="0" collapsed="false">
      <c r="B351" s="71" t="s">
        <v>138</v>
      </c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</row>
    <row r="352" s="57" customFormat="true" ht="12.75" hidden="false" customHeight="tru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</row>
    <row r="353" s="57" customFormat="true" ht="13.5" hidden="false" customHeight="true" outlineLevel="0" collapsed="false">
      <c r="L353" s="25"/>
    </row>
    <row r="354" s="57" customFormat="true" ht="13.5" hidden="false" customHeight="true" outlineLevel="0" collapsed="false">
      <c r="B354" s="118"/>
      <c r="C354" s="119"/>
      <c r="D354" s="120" t="s">
        <v>147</v>
      </c>
      <c r="E354" s="121" t="s">
        <v>139</v>
      </c>
      <c r="F354" s="121" t="s">
        <v>140</v>
      </c>
      <c r="G354" s="121" t="s">
        <v>141</v>
      </c>
      <c r="H354" s="121" t="s">
        <v>142</v>
      </c>
      <c r="I354" s="121"/>
      <c r="J354" s="121"/>
      <c r="K354" s="122"/>
      <c r="O354" s="25"/>
    </row>
    <row r="355" s="57" customFormat="true" ht="12.75" hidden="false" customHeight="true" outlineLevel="0" collapsed="false">
      <c r="B355" s="123" t="n">
        <v>2015</v>
      </c>
      <c r="C355" s="123"/>
      <c r="D355" s="123"/>
      <c r="E355" s="124" t="n">
        <v>11</v>
      </c>
      <c r="F355" s="124" t="n">
        <v>7</v>
      </c>
      <c r="G355" s="124" t="n">
        <v>0</v>
      </c>
      <c r="H355" s="124" t="n">
        <v>4</v>
      </c>
      <c r="I355" s="105" t="n">
        <v>79</v>
      </c>
      <c r="J355" s="124" t="s">
        <v>12</v>
      </c>
      <c r="K355" s="125" t="n">
        <v>63</v>
      </c>
    </row>
    <row r="356" s="57" customFormat="true" ht="13.5" hidden="false" customHeight="true" outlineLevel="0" collapsed="false">
      <c r="B356" s="126" t="n">
        <v>2014</v>
      </c>
      <c r="C356" s="126"/>
      <c r="D356" s="126"/>
      <c r="E356" s="127" t="n">
        <v>24</v>
      </c>
      <c r="F356" s="127" t="n">
        <v>4</v>
      </c>
      <c r="G356" s="127" t="n">
        <v>0</v>
      </c>
      <c r="H356" s="127" t="n">
        <v>20</v>
      </c>
      <c r="I356" s="115" t="n">
        <v>97</v>
      </c>
      <c r="J356" s="127" t="s">
        <v>12</v>
      </c>
      <c r="K356" s="128" t="n">
        <v>281</v>
      </c>
    </row>
    <row r="357" s="57" customFormat="true" ht="13.5" hidden="false" customHeight="true" outlineLevel="0" collapsed="false">
      <c r="B357" s="96" t="s">
        <v>148</v>
      </c>
      <c r="C357" s="96"/>
      <c r="D357" s="96"/>
      <c r="E357" s="97" t="n">
        <f aca="false">SUM(E355:E356)</f>
        <v>35</v>
      </c>
      <c r="F357" s="97" t="n">
        <f aca="false">SUM(F355:F356)</f>
        <v>11</v>
      </c>
      <c r="G357" s="97" t="n">
        <f aca="false">SUM(G355:G356)</f>
        <v>0</v>
      </c>
      <c r="H357" s="97" t="n">
        <f aca="false">SUM(H355:H356)</f>
        <v>24</v>
      </c>
      <c r="I357" s="98" t="n">
        <f aca="false">SUM(I355:I356)</f>
        <v>176</v>
      </c>
      <c r="J357" s="97" t="s">
        <v>12</v>
      </c>
      <c r="K357" s="99" t="n">
        <f aca="false">SUM(K355:K356)</f>
        <v>344</v>
      </c>
    </row>
    <row r="358" s="57" customFormat="true" ht="12.75" hidden="false" customHeight="true" outlineLevel="0" collapsed="false">
      <c r="B358" s="129"/>
      <c r="C358" s="129"/>
      <c r="D358" s="129"/>
      <c r="E358" s="77"/>
      <c r="F358" s="77"/>
      <c r="G358" s="77"/>
      <c r="H358" s="77"/>
      <c r="I358" s="130"/>
      <c r="J358" s="77"/>
      <c r="K358" s="129"/>
    </row>
    <row r="359" s="57" customFormat="true" ht="13.5" hidden="false" customHeight="true" outlineLevel="0" collapsed="false"/>
    <row r="360" s="57" customFormat="true" ht="12.75" hidden="false" customHeight="true" outlineLevel="0" collapsed="false">
      <c r="B360" s="131"/>
      <c r="C360" s="132"/>
      <c r="D360" s="133"/>
      <c r="E360" s="134" t="s">
        <v>139</v>
      </c>
      <c r="F360" s="134" t="s">
        <v>140</v>
      </c>
      <c r="G360" s="134" t="s">
        <v>141</v>
      </c>
      <c r="H360" s="134" t="s">
        <v>142</v>
      </c>
      <c r="I360" s="134"/>
      <c r="J360" s="134"/>
      <c r="K360" s="135"/>
    </row>
    <row r="361" s="57" customFormat="true" ht="12.75" hidden="false" customHeight="true" outlineLevel="0" collapsed="false">
      <c r="B361" s="90" t="s">
        <v>2</v>
      </c>
      <c r="C361" s="90"/>
      <c r="D361" s="90"/>
      <c r="E361" s="86" t="n">
        <f aca="false">E310</f>
        <v>292</v>
      </c>
      <c r="F361" s="86" t="n">
        <f aca="false">F310</f>
        <v>190</v>
      </c>
      <c r="G361" s="86" t="n">
        <f aca="false">G310</f>
        <v>9</v>
      </c>
      <c r="H361" s="86" t="n">
        <f aca="false">H310</f>
        <v>93</v>
      </c>
      <c r="I361" s="21" t="n">
        <f aca="false">I310</f>
        <v>2904</v>
      </c>
      <c r="J361" s="86" t="s">
        <v>12</v>
      </c>
      <c r="K361" s="91" t="n">
        <f aca="false">K310</f>
        <v>1686</v>
      </c>
    </row>
    <row r="362" s="57" customFormat="true" ht="12.75" hidden="false" customHeight="true" outlineLevel="0" collapsed="false">
      <c r="B362" s="136" t="s">
        <v>147</v>
      </c>
      <c r="C362" s="136"/>
      <c r="D362" s="136"/>
      <c r="E362" s="137" t="n">
        <f aca="false">E357</f>
        <v>35</v>
      </c>
      <c r="F362" s="137" t="n">
        <f aca="false">F357</f>
        <v>11</v>
      </c>
      <c r="G362" s="137" t="n">
        <f aca="false">G357</f>
        <v>0</v>
      </c>
      <c r="H362" s="137" t="n">
        <f aca="false">H357</f>
        <v>24</v>
      </c>
      <c r="I362" s="16" t="n">
        <f aca="false">I357</f>
        <v>176</v>
      </c>
      <c r="J362" s="137" t="s">
        <v>12</v>
      </c>
      <c r="K362" s="138" t="n">
        <f aca="false">K357</f>
        <v>344</v>
      </c>
    </row>
    <row r="363" s="57" customFormat="true" ht="13.5" hidden="false" customHeight="true" outlineLevel="0" collapsed="false">
      <c r="B363" s="96" t="s">
        <v>149</v>
      </c>
      <c r="C363" s="96"/>
      <c r="D363" s="96"/>
      <c r="E363" s="97" t="n">
        <f aca="false">SUM(E361:E362)</f>
        <v>327</v>
      </c>
      <c r="F363" s="97" t="n">
        <f aca="false">SUM(F361:F362)</f>
        <v>201</v>
      </c>
      <c r="G363" s="97" t="n">
        <f aca="false">SUM(G361:G362)</f>
        <v>9</v>
      </c>
      <c r="H363" s="97" t="n">
        <f aca="false">SUM(H361:H362)</f>
        <v>117</v>
      </c>
      <c r="I363" s="98" t="n">
        <f aca="false">SUM(I361:I362)</f>
        <v>3080</v>
      </c>
      <c r="J363" s="97" t="s">
        <v>12</v>
      </c>
      <c r="K363" s="99" t="n">
        <f aca="false">SUM(K361:K362)</f>
        <v>2030</v>
      </c>
    </row>
  </sheetData>
  <mergeCells count="320">
    <mergeCell ref="D2:D4"/>
    <mergeCell ref="F4:N4"/>
    <mergeCell ref="O4:P4"/>
    <mergeCell ref="F5:I5"/>
    <mergeCell ref="B6:P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4:H24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61:H61"/>
    <mergeCell ref="F62:H62"/>
    <mergeCell ref="F63:H63"/>
    <mergeCell ref="F64:H64"/>
    <mergeCell ref="F68:H68"/>
    <mergeCell ref="F69:H69"/>
    <mergeCell ref="F72:H72"/>
    <mergeCell ref="F73:H73"/>
    <mergeCell ref="F74:H74"/>
    <mergeCell ref="F75:H75"/>
    <mergeCell ref="F78:H78"/>
    <mergeCell ref="F79:H79"/>
    <mergeCell ref="F80:H80"/>
    <mergeCell ref="F81:H81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O92:P92"/>
    <mergeCell ref="F93:H93"/>
    <mergeCell ref="O93:P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O140:P140"/>
    <mergeCell ref="F141:H141"/>
    <mergeCell ref="O141:P141"/>
    <mergeCell ref="O142:P142"/>
    <mergeCell ref="F143:H143"/>
    <mergeCell ref="O143:P143"/>
    <mergeCell ref="F144:H144"/>
    <mergeCell ref="O144:P144"/>
    <mergeCell ref="F145:H145"/>
    <mergeCell ref="F146:H146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B300:P300"/>
    <mergeCell ref="B304:D304"/>
    <mergeCell ref="B305:D305"/>
    <mergeCell ref="B306:D306"/>
    <mergeCell ref="B307:D307"/>
    <mergeCell ref="B308:D308"/>
    <mergeCell ref="B309:D309"/>
    <mergeCell ref="B310:D310"/>
    <mergeCell ref="B314:P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50:H350"/>
    <mergeCell ref="B351:P351"/>
    <mergeCell ref="B355:D355"/>
    <mergeCell ref="B356:D356"/>
    <mergeCell ref="B357:D357"/>
    <mergeCell ref="B361:D361"/>
    <mergeCell ref="B362:D362"/>
    <mergeCell ref="B363:D3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8.85"/>
    <col collapsed="false" customWidth="true" hidden="false" outlineLevel="0" max="5" min="4" style="57" width="4.99"/>
    <col collapsed="false" customWidth="true" hidden="false" outlineLevel="0" max="6" min="6" style="57" width="7.28"/>
    <col collapsed="false" customWidth="true" hidden="false" outlineLevel="0" max="10" min="7" style="57" width="6.41"/>
    <col collapsed="false" customWidth="true" hidden="false" outlineLevel="0" max="13" min="11" style="57" width="4.99"/>
    <col collapsed="false" customWidth="true" hidden="false" outlineLevel="0" max="16" min="14" style="57" width="6.41"/>
    <col collapsed="false" customWidth="true" hidden="false" outlineLevel="0" max="17" min="17" style="57" width="7.28"/>
    <col collapsed="false" customWidth="true" hidden="false" outlineLevel="0" max="18" min="18" style="57" width="6.41"/>
    <col collapsed="false" customWidth="true" hidden="false" outlineLevel="0" max="23" min="19" style="57" width="4.99"/>
    <col collapsed="false" customWidth="true" hidden="false" outlineLevel="0" max="24" min="24" style="57" width="3.14"/>
    <col collapsed="false" customWidth="true" hidden="false" outlineLevel="0" max="25" min="25" style="57" width="18.14"/>
    <col collapsed="false" customWidth="false" hidden="false" outlineLevel="0" max="257" min="26" style="57" width="9.14"/>
  </cols>
  <sheetData>
    <row r="2" customFormat="false" ht="12.75" hidden="false" customHeight="true" outlineLevel="0" collapsed="false">
      <c r="B2" s="139"/>
      <c r="C2" s="140"/>
    </row>
    <row r="3" customFormat="false" ht="12.75" hidden="false" customHeight="true" outlineLevel="0" collapsed="false">
      <c r="B3" s="139"/>
      <c r="E3" s="140" t="s">
        <v>0</v>
      </c>
    </row>
    <row r="4" customFormat="false" ht="13.5" hidden="false" customHeight="true" outlineLevel="0" collapsed="false">
      <c r="B4" s="139"/>
    </row>
    <row r="5" customFormat="false" ht="13.5" hidden="false" customHeight="true" outlineLevel="0" collapsed="false">
      <c r="Y5" s="141" t="s">
        <v>150</v>
      </c>
      <c r="Z5" s="141"/>
    </row>
    <row r="6" customFormat="false" ht="13.5" hidden="false" customHeight="true" outlineLevel="0" collapsed="false">
      <c r="B6" s="142" t="s">
        <v>151</v>
      </c>
      <c r="C6" s="143" t="s">
        <v>152</v>
      </c>
      <c r="D6" s="144" t="s">
        <v>153</v>
      </c>
      <c r="E6" s="144" t="s">
        <v>139</v>
      </c>
      <c r="F6" s="144" t="s">
        <v>154</v>
      </c>
      <c r="G6" s="144" t="s">
        <v>155</v>
      </c>
      <c r="H6" s="144" t="s">
        <v>156</v>
      </c>
      <c r="I6" s="144" t="s">
        <v>157</v>
      </c>
      <c r="J6" s="144" t="s">
        <v>158</v>
      </c>
      <c r="K6" s="144" t="s">
        <v>159</v>
      </c>
      <c r="L6" s="144" t="s">
        <v>160</v>
      </c>
      <c r="M6" s="144" t="s">
        <v>161</v>
      </c>
      <c r="N6" s="144" t="s">
        <v>162</v>
      </c>
      <c r="O6" s="144" t="s">
        <v>163</v>
      </c>
      <c r="P6" s="144" t="s">
        <v>164</v>
      </c>
      <c r="Q6" s="144" t="s">
        <v>165</v>
      </c>
      <c r="R6" s="144" t="s">
        <v>166</v>
      </c>
      <c r="S6" s="144" t="s">
        <v>167</v>
      </c>
      <c r="T6" s="144" t="s">
        <v>168</v>
      </c>
      <c r="U6" s="144" t="s">
        <v>169</v>
      </c>
      <c r="V6" s="144" t="s">
        <v>170</v>
      </c>
      <c r="W6" s="145" t="s">
        <v>171</v>
      </c>
      <c r="Y6" s="146" t="s">
        <v>172</v>
      </c>
      <c r="Z6" s="147" t="n">
        <v>1000</v>
      </c>
    </row>
    <row r="7" customFormat="false" ht="12.75" hidden="false" customHeight="true" outlineLevel="0" collapsed="false">
      <c r="B7" s="148" t="n">
        <v>43</v>
      </c>
      <c r="C7" s="149" t="s">
        <v>173</v>
      </c>
      <c r="D7" s="150" t="n">
        <v>1</v>
      </c>
      <c r="E7" s="150" t="n">
        <f aca="false">'2013'!D27</f>
        <v>19</v>
      </c>
      <c r="F7" s="151" t="n">
        <f aca="false">J7/H7</f>
        <v>0.682926829268293</v>
      </c>
      <c r="G7" s="152" t="n">
        <f aca="false">H7+S7+U7</f>
        <v>50</v>
      </c>
      <c r="H7" s="150" t="n">
        <f aca="false">'2013'!G27</f>
        <v>41</v>
      </c>
      <c r="I7" s="150" t="n">
        <f aca="false">'2013'!H27</f>
        <v>28</v>
      </c>
      <c r="J7" s="150" t="n">
        <f aca="false">'2013'!I27</f>
        <v>28</v>
      </c>
      <c r="K7" s="150" t="n">
        <f aca="false">'2013'!J27</f>
        <v>6</v>
      </c>
      <c r="L7" s="150" t="n">
        <f aca="false">'2013'!K27</f>
        <v>0</v>
      </c>
      <c r="M7" s="150" t="n">
        <f aca="false">'2013'!L27</f>
        <v>0</v>
      </c>
      <c r="N7" s="153" t="n">
        <f aca="false">J7+K7+(2*L7)+(3*M7)</f>
        <v>34</v>
      </c>
      <c r="O7" s="153" t="n">
        <f aca="false">N7+V7</f>
        <v>52</v>
      </c>
      <c r="P7" s="153" t="n">
        <f aca="false">J7+U7</f>
        <v>37</v>
      </c>
      <c r="Q7" s="151" t="n">
        <f aca="false">P7/(H7+U7)</f>
        <v>0.74</v>
      </c>
      <c r="R7" s="150" t="n">
        <f aca="false">'2013'!Q27</f>
        <v>12</v>
      </c>
      <c r="S7" s="150" t="n">
        <f aca="false">'2013'!R27</f>
        <v>0</v>
      </c>
      <c r="T7" s="150" t="n">
        <f aca="false">'2013'!S27</f>
        <v>0</v>
      </c>
      <c r="U7" s="150" t="n">
        <f aca="false">'2013'!T27</f>
        <v>9</v>
      </c>
      <c r="V7" s="150" t="n">
        <f aca="false">'2013'!U27</f>
        <v>18</v>
      </c>
      <c r="W7" s="154" t="n">
        <f aca="false">'2013'!V27</f>
        <v>1</v>
      </c>
      <c r="Y7" s="155" t="n">
        <f aca="false">E7+I7+J7+R7+U7</f>
        <v>96</v>
      </c>
      <c r="Z7" s="156" t="n">
        <f aca="false">$Z$6-Y7</f>
        <v>904</v>
      </c>
    </row>
    <row r="8" customFormat="false" ht="12.75" hidden="false" customHeight="true" outlineLevel="0" collapsed="false">
      <c r="B8" s="157" t="n">
        <v>91</v>
      </c>
      <c r="C8" s="158" t="s">
        <v>174</v>
      </c>
      <c r="D8" s="159" t="n">
        <v>2</v>
      </c>
      <c r="E8" s="159" t="n">
        <f aca="false">'2012'!D32+'2013'!D39</f>
        <v>12</v>
      </c>
      <c r="F8" s="160" t="n">
        <f aca="false">J8/H8</f>
        <v>0.384615384615385</v>
      </c>
      <c r="G8" s="161" t="n">
        <f aca="false">H8+S8+U8</f>
        <v>35</v>
      </c>
      <c r="H8" s="159" t="n">
        <f aca="false">'2012'!G32+'2013'!G39</f>
        <v>26</v>
      </c>
      <c r="I8" s="159" t="n">
        <f aca="false">'2012'!H32+'2013'!H39</f>
        <v>13</v>
      </c>
      <c r="J8" s="159" t="n">
        <f aca="false">'2012'!I32+'2013'!I39</f>
        <v>10</v>
      </c>
      <c r="K8" s="159" t="n">
        <f aca="false">'2012'!J32+'2013'!J39</f>
        <v>0</v>
      </c>
      <c r="L8" s="159" t="n">
        <f aca="false">'2012'!K32+'2013'!K39</f>
        <v>1</v>
      </c>
      <c r="M8" s="159" t="n">
        <f aca="false">'2012'!L32+'2013'!L39</f>
        <v>0</v>
      </c>
      <c r="N8" s="159" t="n">
        <f aca="false">J8+K8+(2*L8)+(3*M8)</f>
        <v>12</v>
      </c>
      <c r="O8" s="159" t="n">
        <f aca="false">N8+V8</f>
        <v>20</v>
      </c>
      <c r="P8" s="159" t="n">
        <f aca="false">J8+U8</f>
        <v>16</v>
      </c>
      <c r="Q8" s="160" t="n">
        <f aca="false">P8/(H8+U8)</f>
        <v>0.5</v>
      </c>
      <c r="R8" s="159" t="n">
        <f aca="false">'2012'!Q32+'2013'!Q39</f>
        <v>13</v>
      </c>
      <c r="S8" s="159" t="n">
        <f aca="false">'2012'!R32+'2013'!R39</f>
        <v>3</v>
      </c>
      <c r="T8" s="159" t="n">
        <f aca="false">'2012'!S32+'2013'!S39</f>
        <v>1</v>
      </c>
      <c r="U8" s="159" t="n">
        <f aca="false">'2012'!T32+'2013'!T39</f>
        <v>6</v>
      </c>
      <c r="V8" s="159" t="n">
        <f aca="false">'2012'!U32+'2013'!U39</f>
        <v>8</v>
      </c>
      <c r="W8" s="162" t="n">
        <f aca="false">'2012'!V32+'2013'!V39</f>
        <v>0</v>
      </c>
      <c r="Y8" s="155" t="n">
        <f aca="false">E8+I8+J8+R8+U8</f>
        <v>54</v>
      </c>
      <c r="Z8" s="156" t="n">
        <f aca="false">$Z$6-Y8</f>
        <v>946</v>
      </c>
    </row>
    <row r="9" customFormat="false" ht="12.75" hidden="false" customHeight="true" outlineLevel="0" collapsed="false">
      <c r="B9" s="163" t="n">
        <v>11</v>
      </c>
      <c r="C9" s="164" t="s">
        <v>175</v>
      </c>
      <c r="D9" s="165" t="n">
        <v>1</v>
      </c>
      <c r="E9" s="165" t="n">
        <f aca="false">'2011'!D13</f>
        <v>9</v>
      </c>
      <c r="F9" s="166" t="n">
        <f aca="false">J9/H9</f>
        <v>0.192307692307692</v>
      </c>
      <c r="G9" s="167" t="n">
        <f aca="false">H9+S9+U9</f>
        <v>27</v>
      </c>
      <c r="H9" s="165" t="n">
        <f aca="false">'2011'!G13</f>
        <v>26</v>
      </c>
      <c r="I9" s="165" t="n">
        <f aca="false">'2011'!H13</f>
        <v>4</v>
      </c>
      <c r="J9" s="165" t="n">
        <f aca="false">'2011'!I13</f>
        <v>5</v>
      </c>
      <c r="K9" s="165" t="n">
        <f aca="false">'2011'!J13</f>
        <v>0</v>
      </c>
      <c r="L9" s="165" t="n">
        <f aca="false">'2011'!K13</f>
        <v>0</v>
      </c>
      <c r="M9" s="165" t="n">
        <f aca="false">'2011'!L13</f>
        <v>0</v>
      </c>
      <c r="N9" s="165" t="n">
        <f aca="false">J9+K9+(2*L9)+(3*M9)</f>
        <v>5</v>
      </c>
      <c r="O9" s="165" t="n">
        <f aca="false">N9+V9</f>
        <v>6</v>
      </c>
      <c r="P9" s="165" t="n">
        <f aca="false">J9+U9</f>
        <v>6</v>
      </c>
      <c r="Q9" s="166" t="n">
        <f aca="false">P9/(H9+U9)</f>
        <v>0.222222222222222</v>
      </c>
      <c r="R9" s="165" t="n">
        <f aca="false">'2011'!Q13</f>
        <v>5</v>
      </c>
      <c r="S9" s="165" t="n">
        <f aca="false">'2011'!R13</f>
        <v>0</v>
      </c>
      <c r="T9" s="165" t="n">
        <f aca="false">'2011'!S13</f>
        <v>3</v>
      </c>
      <c r="U9" s="165" t="n">
        <f aca="false">'2011'!T13</f>
        <v>1</v>
      </c>
      <c r="V9" s="165" t="n">
        <f aca="false">'2011'!U13</f>
        <v>1</v>
      </c>
      <c r="W9" s="168" t="n">
        <f aca="false">'2011'!V13</f>
        <v>1</v>
      </c>
      <c r="Y9" s="155" t="n">
        <f aca="false">E9+I9+J9+R9+U9</f>
        <v>24</v>
      </c>
      <c r="Z9" s="156" t="n">
        <f aca="false">$Z$6-Y9</f>
        <v>976</v>
      </c>
    </row>
    <row r="10" customFormat="false" ht="12.75" hidden="false" customHeight="true" outlineLevel="0" collapsed="false">
      <c r="B10" s="163" t="n">
        <v>13</v>
      </c>
      <c r="C10" s="169" t="s">
        <v>176</v>
      </c>
      <c r="D10" s="165" t="n">
        <v>1</v>
      </c>
      <c r="E10" s="165" t="n">
        <f aca="false">'2012'!D14</f>
        <v>13</v>
      </c>
      <c r="F10" s="166" t="n">
        <f aca="false">J10/H10</f>
        <v>0.307692307692308</v>
      </c>
      <c r="G10" s="167" t="n">
        <f aca="false">H10+S10+U10</f>
        <v>41</v>
      </c>
      <c r="H10" s="165" t="n">
        <f aca="false">'2012'!G14</f>
        <v>39</v>
      </c>
      <c r="I10" s="165" t="n">
        <f aca="false">'2012'!H14</f>
        <v>12</v>
      </c>
      <c r="J10" s="165" t="n">
        <f aca="false">'2012'!I14</f>
        <v>12</v>
      </c>
      <c r="K10" s="165" t="n">
        <f aca="false">'2012'!J14</f>
        <v>1</v>
      </c>
      <c r="L10" s="165" t="n">
        <f aca="false">'2012'!K14</f>
        <v>2</v>
      </c>
      <c r="M10" s="165" t="n">
        <f aca="false">'2012'!L14</f>
        <v>0</v>
      </c>
      <c r="N10" s="165" t="n">
        <f aca="false">J10+K10+(2*L10)+(3*M10)</f>
        <v>17</v>
      </c>
      <c r="O10" s="165" t="n">
        <f aca="false">N10+V10</f>
        <v>19</v>
      </c>
      <c r="P10" s="165" t="n">
        <f aca="false">J10+U10</f>
        <v>14</v>
      </c>
      <c r="Q10" s="166" t="n">
        <f aca="false">P10/(H10+U10)</f>
        <v>0.341463414634146</v>
      </c>
      <c r="R10" s="165" t="n">
        <f aca="false">'2012'!Q14</f>
        <v>5</v>
      </c>
      <c r="S10" s="165" t="n">
        <f aca="false">'2012'!R14</f>
        <v>0</v>
      </c>
      <c r="T10" s="165" t="n">
        <f aca="false">'2012'!S14</f>
        <v>2</v>
      </c>
      <c r="U10" s="165" t="n">
        <f aca="false">'2012'!T14</f>
        <v>2</v>
      </c>
      <c r="V10" s="165" t="n">
        <f aca="false">'2012'!U14</f>
        <v>2</v>
      </c>
      <c r="W10" s="168" t="n">
        <f aca="false">'2012'!V14</f>
        <v>1</v>
      </c>
      <c r="Y10" s="155" t="n">
        <f aca="false">E10+I10+J10+R10+U10</f>
        <v>44</v>
      </c>
      <c r="Z10" s="156" t="n">
        <f aca="false">$Z$6-Y10</f>
        <v>956</v>
      </c>
    </row>
    <row r="11" customFormat="false" ht="12.75" hidden="false" customHeight="true" outlineLevel="0" collapsed="false">
      <c r="B11" s="163" t="n">
        <v>46</v>
      </c>
      <c r="C11" s="169" t="s">
        <v>177</v>
      </c>
      <c r="D11" s="165" t="n">
        <v>1</v>
      </c>
      <c r="E11" s="165" t="n">
        <f aca="false">'2015'!D7</f>
        <v>12</v>
      </c>
      <c r="F11" s="166" t="n">
        <f aca="false">J11/H11</f>
        <v>0.208333333333333</v>
      </c>
      <c r="G11" s="165" t="n">
        <f aca="false">'2015'!F7</f>
        <v>28</v>
      </c>
      <c r="H11" s="165" t="n">
        <f aca="false">'2015'!G7</f>
        <v>24</v>
      </c>
      <c r="I11" s="165" t="n">
        <f aca="false">'2015'!H7</f>
        <v>11</v>
      </c>
      <c r="J11" s="165" t="n">
        <f aca="false">'2015'!I7</f>
        <v>5</v>
      </c>
      <c r="K11" s="165" t="n">
        <f aca="false">'2015'!J7</f>
        <v>0</v>
      </c>
      <c r="L11" s="165" t="n">
        <f aca="false">'2015'!K7</f>
        <v>0</v>
      </c>
      <c r="M11" s="165" t="n">
        <f aca="false">'2015'!L7</f>
        <v>1</v>
      </c>
      <c r="N11" s="165" t="n">
        <f aca="false">'2015'!M7</f>
        <v>8</v>
      </c>
      <c r="O11" s="165" t="n">
        <f aca="false">'2015'!N7</f>
        <v>12</v>
      </c>
      <c r="P11" s="165" t="n">
        <f aca="false">'2015'!O7</f>
        <v>9</v>
      </c>
      <c r="Q11" s="166" t="n">
        <f aca="false">P11/(H11+U11)</f>
        <v>0.321428571428571</v>
      </c>
      <c r="R11" s="165" t="n">
        <f aca="false">'2015'!Q7</f>
        <v>6</v>
      </c>
      <c r="S11" s="165" t="n">
        <f aca="false">'2015'!R7</f>
        <v>0</v>
      </c>
      <c r="T11" s="165" t="n">
        <f aca="false">'2015'!S7</f>
        <v>3</v>
      </c>
      <c r="U11" s="165" t="n">
        <f aca="false">'2015'!T7</f>
        <v>4</v>
      </c>
      <c r="V11" s="165" t="n">
        <f aca="false">'2015'!U7</f>
        <v>4</v>
      </c>
      <c r="W11" s="168" t="n">
        <f aca="false">'2015'!V7</f>
        <v>0</v>
      </c>
      <c r="Y11" s="155" t="n">
        <f aca="false">E11+I11+J11+R11+U11</f>
        <v>38</v>
      </c>
      <c r="Z11" s="156" t="n">
        <f aca="false">$Z$6-Y11</f>
        <v>962</v>
      </c>
    </row>
    <row r="12" customFormat="false" ht="12.75" hidden="false" customHeight="true" outlineLevel="0" collapsed="false">
      <c r="B12" s="163" t="n">
        <v>81</v>
      </c>
      <c r="C12" s="169" t="s">
        <v>178</v>
      </c>
      <c r="D12" s="165" t="n">
        <v>1</v>
      </c>
      <c r="E12" s="165" t="n">
        <f aca="false">'2015'!D8</f>
        <v>7</v>
      </c>
      <c r="F12" s="166" t="n">
        <f aca="false">J12/H12</f>
        <v>0.5</v>
      </c>
      <c r="G12" s="165" t="n">
        <f aca="false">'2015'!F8</f>
        <v>8</v>
      </c>
      <c r="H12" s="165" t="n">
        <f aca="false">'2015'!G8</f>
        <v>8</v>
      </c>
      <c r="I12" s="165" t="n">
        <f aca="false">'2015'!H8</f>
        <v>3</v>
      </c>
      <c r="J12" s="165" t="n">
        <f aca="false">'2015'!I8</f>
        <v>4</v>
      </c>
      <c r="K12" s="165" t="n">
        <f aca="false">'2015'!J8</f>
        <v>0</v>
      </c>
      <c r="L12" s="165" t="n">
        <f aca="false">'2015'!K8</f>
        <v>0</v>
      </c>
      <c r="M12" s="165" t="n">
        <f aca="false">'2015'!L8</f>
        <v>0</v>
      </c>
      <c r="N12" s="165" t="n">
        <f aca="false">'2015'!M8</f>
        <v>4</v>
      </c>
      <c r="O12" s="165" t="n">
        <f aca="false">'2015'!N8</f>
        <v>4</v>
      </c>
      <c r="P12" s="165" t="n">
        <f aca="false">'2015'!O8</f>
        <v>4</v>
      </c>
      <c r="Q12" s="166" t="n">
        <f aca="false">P12/(H12+U12)</f>
        <v>0.5</v>
      </c>
      <c r="R12" s="165" t="n">
        <f aca="false">'2015'!Q8</f>
        <v>3</v>
      </c>
      <c r="S12" s="165" t="n">
        <f aca="false">'2015'!R8</f>
        <v>0</v>
      </c>
      <c r="T12" s="165" t="n">
        <f aca="false">'2015'!S8</f>
        <v>2</v>
      </c>
      <c r="U12" s="165" t="n">
        <f aca="false">'2015'!T8</f>
        <v>0</v>
      </c>
      <c r="V12" s="165" t="n">
        <f aca="false">'2015'!U8</f>
        <v>0</v>
      </c>
      <c r="W12" s="168" t="n">
        <f aca="false">'2015'!V8</f>
        <v>0</v>
      </c>
      <c r="Y12" s="155" t="n">
        <f aca="false">E12+I12+J12+R12+U12</f>
        <v>17</v>
      </c>
      <c r="Z12" s="156" t="n">
        <f aca="false">$Z$6-Y12</f>
        <v>983</v>
      </c>
    </row>
    <row r="13" customFormat="false" ht="12.75" hidden="false" customHeight="true" outlineLevel="0" collapsed="false">
      <c r="B13" s="163" t="n">
        <v>77</v>
      </c>
      <c r="C13" s="169" t="s">
        <v>179</v>
      </c>
      <c r="D13" s="165" t="n">
        <v>1</v>
      </c>
      <c r="E13" s="165" t="n">
        <f aca="false">'2012'!D31</f>
        <v>11</v>
      </c>
      <c r="F13" s="166" t="n">
        <f aca="false">J13/H13</f>
        <v>0.3</v>
      </c>
      <c r="G13" s="167" t="n">
        <f aca="false">H13+S13+U13</f>
        <v>33</v>
      </c>
      <c r="H13" s="165" t="n">
        <f aca="false">'2012'!G31</f>
        <v>30</v>
      </c>
      <c r="I13" s="165" t="n">
        <f aca="false">'2012'!H31</f>
        <v>6</v>
      </c>
      <c r="J13" s="165" t="n">
        <f aca="false">'2012'!I31</f>
        <v>9</v>
      </c>
      <c r="K13" s="165" t="n">
        <f aca="false">'2012'!J31</f>
        <v>0</v>
      </c>
      <c r="L13" s="165" t="n">
        <f aca="false">'2012'!K31</f>
        <v>0</v>
      </c>
      <c r="M13" s="165" t="n">
        <f aca="false">'2012'!L31</f>
        <v>0</v>
      </c>
      <c r="N13" s="165" t="n">
        <f aca="false">J13+K13+(2*L13)+(3*M13)</f>
        <v>9</v>
      </c>
      <c r="O13" s="165" t="n">
        <f aca="false">N13+V13</f>
        <v>12</v>
      </c>
      <c r="P13" s="165" t="n">
        <f aca="false">J13+U13</f>
        <v>12</v>
      </c>
      <c r="Q13" s="166" t="n">
        <f aca="false">P13/(H13+U13)</f>
        <v>0.363636363636364</v>
      </c>
      <c r="R13" s="165" t="n">
        <f aca="false">'2012'!Q31</f>
        <v>4</v>
      </c>
      <c r="S13" s="165" t="n">
        <f aca="false">'2012'!R31</f>
        <v>0</v>
      </c>
      <c r="T13" s="165" t="n">
        <f aca="false">'2012'!S31</f>
        <v>1</v>
      </c>
      <c r="U13" s="165" t="n">
        <f aca="false">'2012'!T31</f>
        <v>3</v>
      </c>
      <c r="V13" s="165" t="n">
        <f aca="false">'2012'!U31</f>
        <v>3</v>
      </c>
      <c r="W13" s="168" t="n">
        <f aca="false">'2012'!V31</f>
        <v>0</v>
      </c>
      <c r="Y13" s="155" t="n">
        <f aca="false">E13+I13+J13+R13+U13</f>
        <v>33</v>
      </c>
      <c r="Z13" s="156" t="n">
        <f aca="false">$Z$6-Y13</f>
        <v>967</v>
      </c>
    </row>
    <row r="14" customFormat="false" ht="12.75" hidden="false" customHeight="true" outlineLevel="0" collapsed="false">
      <c r="B14" s="163" t="n">
        <v>21</v>
      </c>
      <c r="C14" s="169" t="s">
        <v>180</v>
      </c>
      <c r="D14" s="165" t="n">
        <v>3</v>
      </c>
      <c r="E14" s="165" t="n">
        <f aca="false">'2010'!D11+'2011'!D18+'2012'!D18</f>
        <v>17</v>
      </c>
      <c r="F14" s="166" t="n">
        <f aca="false">J14/H14</f>
        <v>0.434782608695652</v>
      </c>
      <c r="G14" s="167" t="n">
        <f aca="false">H14+S14+U14</f>
        <v>50</v>
      </c>
      <c r="H14" s="165" t="n">
        <f aca="false">'2010'!G11+'2011'!G18+'2012'!G18</f>
        <v>46</v>
      </c>
      <c r="I14" s="165" t="n">
        <f aca="false">'2010'!H11+'2011'!H18+'2012'!H18</f>
        <v>13</v>
      </c>
      <c r="J14" s="165" t="n">
        <f aca="false">'2010'!I11+'2011'!I18+'2012'!I18</f>
        <v>20</v>
      </c>
      <c r="K14" s="165" t="n">
        <f aca="false">'2010'!J11+'2011'!J18+'2012'!J18</f>
        <v>1</v>
      </c>
      <c r="L14" s="165" t="n">
        <f aca="false">'2010'!K11+'2011'!K18+'2012'!K18</f>
        <v>1</v>
      </c>
      <c r="M14" s="165" t="n">
        <f aca="false">'2010'!L11+'2011'!L18+'2012'!L18</f>
        <v>0</v>
      </c>
      <c r="N14" s="165" t="n">
        <f aca="false">J14+K14+(2*L14)+(3*M14)</f>
        <v>23</v>
      </c>
      <c r="O14" s="165" t="n">
        <f aca="false">N14+V14</f>
        <v>25</v>
      </c>
      <c r="P14" s="165" t="n">
        <f aca="false">J14+U14</f>
        <v>22</v>
      </c>
      <c r="Q14" s="166" t="n">
        <f aca="false">P14/(H14+U14)</f>
        <v>0.458333333333333</v>
      </c>
      <c r="R14" s="165" t="n">
        <f aca="false">'2010'!Q11+'2011'!Q18+'2012'!Q18</f>
        <v>11</v>
      </c>
      <c r="S14" s="165" t="n">
        <f aca="false">'2010'!R11+'2011'!R18+'2012'!R18</f>
        <v>2</v>
      </c>
      <c r="T14" s="165" t="n">
        <f aca="false">'2010'!S11+'2011'!S18+'2012'!S18</f>
        <v>0</v>
      </c>
      <c r="U14" s="165" t="n">
        <f aca="false">'2010'!T11+'2011'!T18+'2012'!T18</f>
        <v>2</v>
      </c>
      <c r="V14" s="165" t="n">
        <f aca="false">'2010'!U11+'2011'!U18+'2012'!U18</f>
        <v>2</v>
      </c>
      <c r="W14" s="168" t="n">
        <f aca="false">'2010'!V11+'2011'!V18+'2012'!V18</f>
        <v>0</v>
      </c>
      <c r="Y14" s="155" t="n">
        <f aca="false">E14+I14+J14+R14+U14</f>
        <v>63</v>
      </c>
      <c r="Z14" s="156" t="n">
        <f aca="false">$Z$6-Y14</f>
        <v>937</v>
      </c>
    </row>
    <row r="15" customFormat="false" ht="12.75" hidden="false" customHeight="true" outlineLevel="0" collapsed="false">
      <c r="B15" s="163" t="n">
        <v>14</v>
      </c>
      <c r="C15" s="164" t="s">
        <v>181</v>
      </c>
      <c r="D15" s="165" t="n">
        <v>2</v>
      </c>
      <c r="E15" s="165" t="n">
        <f aca="false">'2011'!D14+'2013'!D15</f>
        <v>13</v>
      </c>
      <c r="F15" s="166" t="n">
        <f aca="false">J15/H15</f>
        <v>0.575</v>
      </c>
      <c r="G15" s="167" t="n">
        <f aca="false">H15+S15+U15</f>
        <v>42</v>
      </c>
      <c r="H15" s="165" t="n">
        <f aca="false">'2011'!G14+'2013'!G15</f>
        <v>40</v>
      </c>
      <c r="I15" s="165" t="n">
        <f aca="false">'2011'!H14+'2013'!H15</f>
        <v>19</v>
      </c>
      <c r="J15" s="165" t="n">
        <f aca="false">'2011'!I14+'2013'!I15</f>
        <v>23</v>
      </c>
      <c r="K15" s="165" t="n">
        <f aca="false">'2011'!J14+'2013'!J15</f>
        <v>7</v>
      </c>
      <c r="L15" s="165" t="n">
        <f aca="false">'2011'!K14+'2013'!K15</f>
        <v>0</v>
      </c>
      <c r="M15" s="165" t="n">
        <f aca="false">'2011'!L14+'2013'!L15</f>
        <v>0</v>
      </c>
      <c r="N15" s="165" t="n">
        <f aca="false">J15+K15+(2*L15)+(3*M15)</f>
        <v>30</v>
      </c>
      <c r="O15" s="165" t="n">
        <f aca="false">N15+V15</f>
        <v>32</v>
      </c>
      <c r="P15" s="165" t="n">
        <f aca="false">J15+U15</f>
        <v>25</v>
      </c>
      <c r="Q15" s="166" t="n">
        <f aca="false">P15/(H15+U15)</f>
        <v>0.595238095238095</v>
      </c>
      <c r="R15" s="165" t="n">
        <f aca="false">'2011'!Q14+'2013'!Q15</f>
        <v>11</v>
      </c>
      <c r="S15" s="165" t="n">
        <f aca="false">'2011'!R14+'2013'!R15</f>
        <v>0</v>
      </c>
      <c r="T15" s="165" t="n">
        <f aca="false">'2011'!S14+'2013'!S15</f>
        <v>1</v>
      </c>
      <c r="U15" s="165" t="n">
        <f aca="false">'2011'!T14+'2013'!T15</f>
        <v>2</v>
      </c>
      <c r="V15" s="165" t="n">
        <f aca="false">'2011'!U14+'2013'!U15</f>
        <v>2</v>
      </c>
      <c r="W15" s="168" t="n">
        <f aca="false">'2011'!V14+'2013'!V15</f>
        <v>0</v>
      </c>
      <c r="Y15" s="155" t="n">
        <f aca="false">E15+I15+J15+R15+U15</f>
        <v>68</v>
      </c>
      <c r="Z15" s="156" t="n">
        <f aca="false">$Z$6-Y15</f>
        <v>932</v>
      </c>
    </row>
    <row r="16" customFormat="false" ht="12.75" hidden="false" customHeight="true" outlineLevel="0" collapsed="false">
      <c r="B16" s="170" t="n">
        <v>2</v>
      </c>
      <c r="C16" s="171" t="s">
        <v>182</v>
      </c>
      <c r="D16" s="165" t="n">
        <v>3</v>
      </c>
      <c r="E16" s="165" t="n">
        <f aca="false">'2013'!D7+'2014'!D8+'2015'!D9</f>
        <v>62</v>
      </c>
      <c r="F16" s="166" t="n">
        <f aca="false">J16/H16</f>
        <v>0.517241379310345</v>
      </c>
      <c r="G16" s="165" t="n">
        <f aca="false">'2013'!F7+'2014'!F8+'2015'!F9</f>
        <v>187</v>
      </c>
      <c r="H16" s="165" t="n">
        <f aca="false">'2013'!G7+'2014'!G8+'2015'!G9</f>
        <v>174</v>
      </c>
      <c r="I16" s="165" t="n">
        <f aca="false">'2013'!H7+'2014'!H8+'2015'!H9</f>
        <v>81</v>
      </c>
      <c r="J16" s="165" t="n">
        <f aca="false">'2013'!I7+'2014'!I8+'2015'!I9</f>
        <v>90</v>
      </c>
      <c r="K16" s="165" t="n">
        <f aca="false">'2013'!J7+'2014'!J8+'2015'!J9</f>
        <v>30</v>
      </c>
      <c r="L16" s="165" t="n">
        <f aca="false">'2013'!K7+'2014'!K8+'2015'!K9</f>
        <v>7</v>
      </c>
      <c r="M16" s="165" t="n">
        <f aca="false">'2013'!L7+'2014'!L8+'2015'!L9</f>
        <v>4</v>
      </c>
      <c r="N16" s="165" t="n">
        <f aca="false">'2013'!M7+'2014'!M8+'2015'!M9</f>
        <v>146</v>
      </c>
      <c r="O16" s="165" t="n">
        <f aca="false">'2013'!N7+'2014'!N8+'2015'!N9</f>
        <v>161</v>
      </c>
      <c r="P16" s="165" t="n">
        <f aca="false">'2013'!O7+'2014'!O8+'2015'!O9</f>
        <v>99</v>
      </c>
      <c r="Q16" s="166" t="n">
        <f aca="false">P16/(H16+U16)</f>
        <v>0.540983606557377</v>
      </c>
      <c r="R16" s="165" t="n">
        <f aca="false">'2013'!Q7+'2014'!Q8+'2015'!Q9</f>
        <v>83</v>
      </c>
      <c r="S16" s="165" t="n">
        <f aca="false">'2013'!R7+'2014'!R8+'2015'!R9</f>
        <v>4</v>
      </c>
      <c r="T16" s="165" t="n">
        <f aca="false">'2013'!S7+'2014'!S8+'2015'!S9</f>
        <v>0</v>
      </c>
      <c r="U16" s="165" t="n">
        <f aca="false">'2013'!T7+'2014'!T8+'2015'!T9</f>
        <v>9</v>
      </c>
      <c r="V16" s="165" t="n">
        <f aca="false">'2013'!U7+'2014'!U8+'2015'!U9</f>
        <v>15</v>
      </c>
      <c r="W16" s="168" t="n">
        <f aca="false">'2013'!V7+'2014'!V8+'2015'!V9</f>
        <v>0</v>
      </c>
      <c r="Y16" s="155" t="n">
        <f aca="false">E16+I16+J16+R16+U16</f>
        <v>325</v>
      </c>
      <c r="Z16" s="156" t="n">
        <f aca="false">$Z$6-Y16</f>
        <v>675</v>
      </c>
    </row>
    <row r="17" customFormat="false" ht="12.75" hidden="false" customHeight="true" outlineLevel="0" collapsed="false">
      <c r="B17" s="163" t="n">
        <v>65</v>
      </c>
      <c r="C17" s="169" t="s">
        <v>183</v>
      </c>
      <c r="D17" s="165" t="n">
        <v>3</v>
      </c>
      <c r="E17" s="165" t="n">
        <f aca="false">'2013'!D31+'2014'!D10+'2015'!D10</f>
        <v>85</v>
      </c>
      <c r="F17" s="166" t="n">
        <f aca="false">J17/H17</f>
        <v>0.145161290322581</v>
      </c>
      <c r="G17" s="165" t="n">
        <f aca="false">'2013'!F31+'2014'!F10+'2015'!F10</f>
        <v>204</v>
      </c>
      <c r="H17" s="165" t="n">
        <f aca="false">'2013'!G31+'2014'!G10+'2015'!G10</f>
        <v>186</v>
      </c>
      <c r="I17" s="165" t="n">
        <f aca="false">'2013'!H31+'2014'!H10+'2015'!H10</f>
        <v>38</v>
      </c>
      <c r="J17" s="165" t="n">
        <f aca="false">'2013'!I31+'2014'!I10+'2015'!I10</f>
        <v>27</v>
      </c>
      <c r="K17" s="165" t="n">
        <f aca="false">'2013'!J31+'2014'!J10+'2015'!J10</f>
        <v>0</v>
      </c>
      <c r="L17" s="165" t="n">
        <f aca="false">'2013'!K31+'2014'!K10+'2015'!K10</f>
        <v>0</v>
      </c>
      <c r="M17" s="165" t="n">
        <f aca="false">'2013'!L31+'2014'!L10+'2015'!L10</f>
        <v>0</v>
      </c>
      <c r="N17" s="165" t="n">
        <f aca="false">'2013'!M31+'2014'!M10+'2015'!M10</f>
        <v>27</v>
      </c>
      <c r="O17" s="165" t="n">
        <f aca="false">'2013'!N31+'2014'!N10+'2015'!N10</f>
        <v>45</v>
      </c>
      <c r="P17" s="165" t="n">
        <f aca="false">'2013'!O31+'2014'!O10+'2015'!O10</f>
        <v>45</v>
      </c>
      <c r="Q17" s="166" t="n">
        <f aca="false">P17/(H17+U17)</f>
        <v>0.220588235294118</v>
      </c>
      <c r="R17" s="165" t="n">
        <f aca="false">'2013'!Q31+'2014'!Q10+'2015'!Q10</f>
        <v>14</v>
      </c>
      <c r="S17" s="165" t="n">
        <f aca="false">'2013'!R31+'2014'!R10+'2015'!R10</f>
        <v>0</v>
      </c>
      <c r="T17" s="165" t="n">
        <f aca="false">'2013'!S31+'2014'!S10+'2015'!S10</f>
        <v>20</v>
      </c>
      <c r="U17" s="165" t="n">
        <f aca="false">'2013'!T31+'2014'!T10+'2015'!T10</f>
        <v>18</v>
      </c>
      <c r="V17" s="165" t="n">
        <f aca="false">'2013'!U31+'2014'!U10+'2015'!U10</f>
        <v>18</v>
      </c>
      <c r="W17" s="168" t="n">
        <f aca="false">'2013'!V31+'2014'!V10+'2015'!V10</f>
        <v>4</v>
      </c>
      <c r="Y17" s="155" t="n">
        <f aca="false">E17+I17+J17+R17+U17</f>
        <v>182</v>
      </c>
      <c r="Z17" s="156" t="n">
        <f aca="false">$Z$6-Y17</f>
        <v>818</v>
      </c>
    </row>
    <row r="18" customFormat="false" ht="12.75" hidden="false" customHeight="true" outlineLevel="0" collapsed="false">
      <c r="B18" s="163" t="n">
        <v>50</v>
      </c>
      <c r="C18" s="169" t="s">
        <v>184</v>
      </c>
      <c r="D18" s="165" t="n">
        <v>2</v>
      </c>
      <c r="E18" s="165" t="n">
        <f aca="false">'2014'!D12+'2015'!D11</f>
        <v>35</v>
      </c>
      <c r="F18" s="166" t="n">
        <f aca="false">J18/H18</f>
        <v>0.181818181818182</v>
      </c>
      <c r="G18" s="165" t="n">
        <f aca="false">'2014'!F12+'2015'!F11</f>
        <v>77</v>
      </c>
      <c r="H18" s="165" t="n">
        <f aca="false">'2014'!G12+'2015'!G11</f>
        <v>66</v>
      </c>
      <c r="I18" s="165" t="n">
        <f aca="false">'2014'!H12+'2015'!H11</f>
        <v>15</v>
      </c>
      <c r="J18" s="165" t="n">
        <f aca="false">'2014'!I12+'2015'!I11</f>
        <v>12</v>
      </c>
      <c r="K18" s="165" t="n">
        <f aca="false">'2014'!J12+'2015'!J11</f>
        <v>2</v>
      </c>
      <c r="L18" s="165" t="n">
        <f aca="false">'2014'!K12+'2015'!K11</f>
        <v>0</v>
      </c>
      <c r="M18" s="165" t="n">
        <f aca="false">'2014'!L12+'2015'!L11</f>
        <v>0</v>
      </c>
      <c r="N18" s="165" t="n">
        <f aca="false">'2014'!M12+'2015'!M11</f>
        <v>14</v>
      </c>
      <c r="O18" s="165" t="n">
        <f aca="false">'2014'!N12+'2015'!N11</f>
        <v>25</v>
      </c>
      <c r="P18" s="165" t="n">
        <f aca="false">'2014'!O12+'2015'!O11</f>
        <v>23</v>
      </c>
      <c r="Q18" s="166" t="n">
        <f aca="false">P18/(H18+U18)</f>
        <v>0.298701298701299</v>
      </c>
      <c r="R18" s="165" t="n">
        <f aca="false">'2014'!Q12+'2015'!Q11</f>
        <v>8</v>
      </c>
      <c r="S18" s="165" t="n">
        <f aca="false">'2014'!R12+'2015'!R11</f>
        <v>0</v>
      </c>
      <c r="T18" s="165" t="n">
        <f aca="false">'2014'!S12+'2015'!S11</f>
        <v>17</v>
      </c>
      <c r="U18" s="165" t="n">
        <f aca="false">'2014'!T12+'2015'!T11</f>
        <v>11</v>
      </c>
      <c r="V18" s="165" t="n">
        <f aca="false">'2014'!U12+'2015'!U11</f>
        <v>11</v>
      </c>
      <c r="W18" s="168" t="n">
        <f aca="false">'2014'!V12+'2015'!V11</f>
        <v>0</v>
      </c>
      <c r="Y18" s="155" t="n">
        <f aca="false">E18+I18+J18+R18+U18</f>
        <v>81</v>
      </c>
      <c r="Z18" s="156" t="n">
        <f aca="false">$Z$6-Y18</f>
        <v>919</v>
      </c>
    </row>
    <row r="19" customFormat="false" ht="12.75" hidden="false" customHeight="true" outlineLevel="0" collapsed="false">
      <c r="B19" s="163" t="n">
        <v>52</v>
      </c>
      <c r="C19" s="169" t="s">
        <v>185</v>
      </c>
      <c r="D19" s="165" t="n">
        <v>4</v>
      </c>
      <c r="E19" s="165" t="n">
        <f aca="false">'2012'!D27+'2013'!D28+'2014'!D13+'2015'!D12</f>
        <v>44</v>
      </c>
      <c r="F19" s="166" t="n">
        <f aca="false">J19/H19</f>
        <v>0.23</v>
      </c>
      <c r="G19" s="165" t="n">
        <f aca="false">'2012'!F27+'2013'!F28+'2014'!F13+'2015'!F12</f>
        <v>112</v>
      </c>
      <c r="H19" s="165" t="n">
        <f aca="false">'2012'!G27+'2013'!G28+'2014'!G13+'2015'!G12</f>
        <v>100</v>
      </c>
      <c r="I19" s="165" t="n">
        <f aca="false">'2012'!H27+'2013'!H28+'2014'!H13+'2015'!H12</f>
        <v>20</v>
      </c>
      <c r="J19" s="165" t="n">
        <f aca="false">'2012'!I27+'2013'!I28+'2014'!I13+'2015'!I12</f>
        <v>23</v>
      </c>
      <c r="K19" s="165" t="n">
        <f aca="false">'2012'!J27+'2013'!J28+'2014'!J13+'2015'!J12</f>
        <v>1</v>
      </c>
      <c r="L19" s="165" t="n">
        <f aca="false">'2012'!K27+'2013'!K28+'2014'!K13+'2015'!K12</f>
        <v>0</v>
      </c>
      <c r="M19" s="165" t="n">
        <f aca="false">'2012'!L27+'2013'!L28+'2014'!L13+'2015'!L12</f>
        <v>0</v>
      </c>
      <c r="N19" s="165" t="n">
        <f aca="false">'2012'!M27+'2013'!M28+'2014'!M13+'2015'!M12</f>
        <v>24</v>
      </c>
      <c r="O19" s="165" t="n">
        <f aca="false">'2012'!N27+'2013'!N28+'2014'!N13+'2015'!N12</f>
        <v>36</v>
      </c>
      <c r="P19" s="165" t="n">
        <f aca="false">'2012'!O27+'2013'!O28+'2014'!O13+'2015'!O12</f>
        <v>35</v>
      </c>
      <c r="Q19" s="166" t="n">
        <f aca="false">P19/(H19+U19)</f>
        <v>0.3125</v>
      </c>
      <c r="R19" s="165" t="n">
        <f aca="false">'2012'!Q27+'2013'!Q28+'2014'!Q13+'2015'!Q12</f>
        <v>19</v>
      </c>
      <c r="S19" s="165" t="n">
        <f aca="false">'2012'!R27+'2013'!R28+'2014'!R13+'2015'!R12</f>
        <v>0</v>
      </c>
      <c r="T19" s="165" t="n">
        <f aca="false">'2012'!S27+'2013'!S28+'2014'!S13+'2015'!S12</f>
        <v>11</v>
      </c>
      <c r="U19" s="165" t="n">
        <f aca="false">'2012'!T27+'2013'!T28+'2014'!T13+'2015'!T12</f>
        <v>12</v>
      </c>
      <c r="V19" s="165" t="n">
        <f aca="false">'2012'!U27+'2013'!U28+'2014'!U13+'2015'!U12</f>
        <v>12</v>
      </c>
      <c r="W19" s="168" t="n">
        <f aca="false">'2012'!V27+'2013'!V28+'2014'!V13+'2015'!V12</f>
        <v>5</v>
      </c>
      <c r="Y19" s="155" t="n">
        <f aca="false">E19+I19+J19+R19+U19</f>
        <v>118</v>
      </c>
      <c r="Z19" s="156" t="n">
        <f aca="false">$Z$6-Y19</f>
        <v>882</v>
      </c>
    </row>
    <row r="20" customFormat="false" ht="12.75" hidden="false" customHeight="true" outlineLevel="0" collapsed="false">
      <c r="B20" s="163" t="n">
        <v>58</v>
      </c>
      <c r="C20" s="169" t="s">
        <v>186</v>
      </c>
      <c r="D20" s="165" t="n">
        <v>1</v>
      </c>
      <c r="E20" s="165" t="n">
        <f aca="false">'2012'!D28</f>
        <v>7</v>
      </c>
      <c r="F20" s="166" t="n">
        <f aca="false">J20/H20</f>
        <v>0.333333333333333</v>
      </c>
      <c r="G20" s="167" t="n">
        <f aca="false">H20+S20+U20</f>
        <v>19</v>
      </c>
      <c r="H20" s="165" t="n">
        <f aca="false">'2012'!G28</f>
        <v>15</v>
      </c>
      <c r="I20" s="165" t="n">
        <f aca="false">'2012'!H28</f>
        <v>4</v>
      </c>
      <c r="J20" s="165" t="n">
        <f aca="false">'2012'!I28</f>
        <v>5</v>
      </c>
      <c r="K20" s="165" t="n">
        <f aca="false">'2012'!J28</f>
        <v>0</v>
      </c>
      <c r="L20" s="165" t="n">
        <f aca="false">'2012'!K28</f>
        <v>0</v>
      </c>
      <c r="M20" s="165" t="n">
        <f aca="false">'2012'!L28</f>
        <v>0</v>
      </c>
      <c r="N20" s="165" t="n">
        <f aca="false">J20+K20+(2*L20)+(3*M20)</f>
        <v>5</v>
      </c>
      <c r="O20" s="165" t="n">
        <f aca="false">N20+V20</f>
        <v>9</v>
      </c>
      <c r="P20" s="165" t="n">
        <f aca="false">J20+U20</f>
        <v>9</v>
      </c>
      <c r="Q20" s="166" t="n">
        <f aca="false">P20/(H20+U20)</f>
        <v>0.473684210526316</v>
      </c>
      <c r="R20" s="165" t="n">
        <f aca="false">'2012'!Q28</f>
        <v>2</v>
      </c>
      <c r="S20" s="165" t="n">
        <f aca="false">'2012'!R28</f>
        <v>0</v>
      </c>
      <c r="T20" s="165" t="n">
        <f aca="false">'2012'!S28</f>
        <v>1</v>
      </c>
      <c r="U20" s="165" t="n">
        <f aca="false">'2012'!T28</f>
        <v>4</v>
      </c>
      <c r="V20" s="165" t="n">
        <f aca="false">'2012'!U28</f>
        <v>4</v>
      </c>
      <c r="W20" s="168" t="n">
        <f aca="false">'2012'!V28</f>
        <v>0</v>
      </c>
      <c r="Y20" s="155" t="n">
        <f aca="false">E20+I20+J20+R20+U20</f>
        <v>22</v>
      </c>
      <c r="Z20" s="156" t="n">
        <f aca="false">$Z$6-Y20</f>
        <v>978</v>
      </c>
    </row>
    <row r="21" customFormat="false" ht="12.75" hidden="false" customHeight="true" outlineLevel="0" collapsed="false">
      <c r="B21" s="163" t="n">
        <v>17</v>
      </c>
      <c r="C21" s="164" t="s">
        <v>187</v>
      </c>
      <c r="D21" s="165" t="n">
        <v>4</v>
      </c>
      <c r="E21" s="165" t="n">
        <f aca="false">'2011'!D15+'2012'!D16+'2013'!D17+'2014'!D14</f>
        <v>41</v>
      </c>
      <c r="F21" s="166" t="n">
        <f aca="false">J21/H21</f>
        <v>0.391666666666667</v>
      </c>
      <c r="G21" s="167" t="n">
        <f aca="false">H21+S21+U21</f>
        <v>132</v>
      </c>
      <c r="H21" s="165" t="n">
        <f aca="false">'2011'!G15+'2012'!G16+'2013'!G17+'2014'!G14</f>
        <v>120</v>
      </c>
      <c r="I21" s="165" t="n">
        <f aca="false">'2011'!H15+'2012'!H16+'2013'!H17+'2014'!H14</f>
        <v>40</v>
      </c>
      <c r="J21" s="165" t="n">
        <f aca="false">'2011'!I15+'2012'!I16+'2013'!I17+'2014'!I14</f>
        <v>47</v>
      </c>
      <c r="K21" s="165" t="n">
        <f aca="false">'2011'!J15+'2012'!J16+'2013'!J17+'2014'!J14</f>
        <v>4</v>
      </c>
      <c r="L21" s="165" t="n">
        <f aca="false">'2011'!K15+'2012'!K16+'2013'!K17+'2014'!K14</f>
        <v>3</v>
      </c>
      <c r="M21" s="165" t="n">
        <f aca="false">'2011'!L15+'2012'!L16+'2013'!L17+'2014'!L14</f>
        <v>2</v>
      </c>
      <c r="N21" s="165" t="n">
        <f aca="false">J21+K21+(2*L21)+(3*M21)</f>
        <v>63</v>
      </c>
      <c r="O21" s="165" t="n">
        <f aca="false">N21+V21</f>
        <v>74</v>
      </c>
      <c r="P21" s="165" t="n">
        <f aca="false">J21+U21</f>
        <v>58</v>
      </c>
      <c r="Q21" s="166" t="n">
        <f aca="false">P21/(H21+U21)</f>
        <v>0.442748091603053</v>
      </c>
      <c r="R21" s="165" t="n">
        <f aca="false">'2011'!Q15+'2012'!Q16+'2013'!Q17+'2014'!Q14</f>
        <v>21</v>
      </c>
      <c r="S21" s="165" t="n">
        <f aca="false">'2011'!R15+'2012'!R16+'2013'!R17+'2014'!R14</f>
        <v>1</v>
      </c>
      <c r="T21" s="165" t="n">
        <f aca="false">'2011'!S15+'2012'!S16+'2013'!S17+'2014'!S14</f>
        <v>1</v>
      </c>
      <c r="U21" s="165" t="n">
        <f aca="false">'2011'!T15+'2012'!T16+'2013'!T17+'2014'!T14</f>
        <v>11</v>
      </c>
      <c r="V21" s="165" t="n">
        <f aca="false">'2011'!U15+'2012'!U16+'2013'!U17+'2014'!U14</f>
        <v>11</v>
      </c>
      <c r="W21" s="168" t="n">
        <f aca="false">'2011'!V15+'2012'!V16+'2013'!V17+'2014'!V14</f>
        <v>1</v>
      </c>
      <c r="Y21" s="155" t="n">
        <f aca="false">E21+I21+J21+R21+U21</f>
        <v>160</v>
      </c>
      <c r="Z21" s="156" t="n">
        <f aca="false">$Z$6-Y21</f>
        <v>840</v>
      </c>
    </row>
    <row r="22" customFormat="false" ht="12.75" hidden="false" customHeight="true" outlineLevel="0" collapsed="false">
      <c r="B22" s="163" t="n">
        <v>18</v>
      </c>
      <c r="C22" s="164" t="s">
        <v>188</v>
      </c>
      <c r="D22" s="165" t="n">
        <v>2</v>
      </c>
      <c r="E22" s="165" t="n">
        <f aca="false">'2011'!D16+'2012'!D17</f>
        <v>27</v>
      </c>
      <c r="F22" s="166" t="n">
        <f aca="false">J22/H22</f>
        <v>0.405405405405405</v>
      </c>
      <c r="G22" s="167" t="n">
        <f aca="false">H22+S22+U22</f>
        <v>81</v>
      </c>
      <c r="H22" s="165" t="n">
        <f aca="false">'2011'!G16+'2012'!G17</f>
        <v>74</v>
      </c>
      <c r="I22" s="165" t="n">
        <f aca="false">'2011'!H16+'2012'!H17</f>
        <v>24</v>
      </c>
      <c r="J22" s="165" t="n">
        <f aca="false">'2011'!I16+'2012'!I17</f>
        <v>30</v>
      </c>
      <c r="K22" s="165" t="n">
        <f aca="false">'2011'!J16+'2012'!J17</f>
        <v>5</v>
      </c>
      <c r="L22" s="165" t="n">
        <f aca="false">'2011'!K16+'2012'!K17</f>
        <v>3</v>
      </c>
      <c r="M22" s="165" t="n">
        <f aca="false">'2011'!L16+'2012'!L17</f>
        <v>1</v>
      </c>
      <c r="N22" s="165" t="n">
        <f aca="false">J22+K22+(2*L22)+(3*M22)</f>
        <v>44</v>
      </c>
      <c r="O22" s="165" t="n">
        <f aca="false">N22+V22</f>
        <v>52</v>
      </c>
      <c r="P22" s="165" t="n">
        <f aca="false">J22+U22</f>
        <v>34</v>
      </c>
      <c r="Q22" s="166" t="n">
        <f aca="false">P22/(H22+U22)</f>
        <v>0.435897435897436</v>
      </c>
      <c r="R22" s="165" t="n">
        <f aca="false">'2011'!Q16+'2012'!Q17</f>
        <v>25</v>
      </c>
      <c r="S22" s="165" t="n">
        <f aca="false">'2011'!R16+'2012'!R17</f>
        <v>3</v>
      </c>
      <c r="T22" s="165" t="n">
        <f aca="false">'2011'!S16+'2012'!S17</f>
        <v>1</v>
      </c>
      <c r="U22" s="165" t="n">
        <f aca="false">'2011'!T16+'2012'!T17</f>
        <v>4</v>
      </c>
      <c r="V22" s="165" t="n">
        <f aca="false">'2011'!U16+'2012'!U17</f>
        <v>8</v>
      </c>
      <c r="W22" s="168" t="n">
        <f aca="false">'2011'!V16+'2012'!V17</f>
        <v>0</v>
      </c>
      <c r="Y22" s="155" t="n">
        <f aca="false">E22+I22+J22+R22+U22</f>
        <v>110</v>
      </c>
      <c r="Z22" s="156" t="n">
        <f aca="false">$Z$6-Y22</f>
        <v>890</v>
      </c>
    </row>
    <row r="23" customFormat="false" ht="12.75" hidden="false" customHeight="true" outlineLevel="0" collapsed="false">
      <c r="B23" s="163" t="n">
        <v>74</v>
      </c>
      <c r="C23" s="164" t="s">
        <v>189</v>
      </c>
      <c r="D23" s="165" t="n">
        <v>2</v>
      </c>
      <c r="E23" s="165" t="n">
        <f aca="false">'2014'!D16+'2015'!D14</f>
        <v>25</v>
      </c>
      <c r="F23" s="166" t="n">
        <f aca="false">J23/H23</f>
        <v>0.461538461538462</v>
      </c>
      <c r="G23" s="165" t="n">
        <f aca="false">'2014'!F16+'2015'!F14</f>
        <v>56</v>
      </c>
      <c r="H23" s="165" t="n">
        <f aca="false">'2014'!G16+'2015'!G14</f>
        <v>52</v>
      </c>
      <c r="I23" s="165" t="n">
        <f aca="false">'2014'!H16+'2015'!H14</f>
        <v>11</v>
      </c>
      <c r="J23" s="165" t="n">
        <f aca="false">'2014'!I16+'2015'!I14</f>
        <v>24</v>
      </c>
      <c r="K23" s="165" t="n">
        <f aca="false">'2014'!J16+'2015'!J14</f>
        <v>4</v>
      </c>
      <c r="L23" s="165" t="n">
        <f aca="false">'2014'!K16+'2015'!K14</f>
        <v>0</v>
      </c>
      <c r="M23" s="165" t="n">
        <f aca="false">'2014'!L16+'2015'!L14</f>
        <v>2</v>
      </c>
      <c r="N23" s="165" t="n">
        <f aca="false">'2014'!M16+'2015'!M14</f>
        <v>34</v>
      </c>
      <c r="O23" s="165" t="n">
        <f aca="false">'2014'!N16+'2015'!N14</f>
        <v>42</v>
      </c>
      <c r="P23" s="165" t="n">
        <f aca="false">'2014'!O16+'2015'!O14</f>
        <v>28</v>
      </c>
      <c r="Q23" s="166" t="n">
        <f aca="false">P23/(H23+U23)</f>
        <v>0.5</v>
      </c>
      <c r="R23" s="165" t="n">
        <f aca="false">'2014'!Q16+'2015'!Q14</f>
        <v>18</v>
      </c>
      <c r="S23" s="165" t="n">
        <f aca="false">'2014'!R16+'2015'!R14</f>
        <v>0</v>
      </c>
      <c r="T23" s="165" t="n">
        <f aca="false">'2014'!S16+'2015'!S14</f>
        <v>2</v>
      </c>
      <c r="U23" s="165" t="n">
        <f aca="false">'2014'!T16+'2015'!T14</f>
        <v>4</v>
      </c>
      <c r="V23" s="165" t="n">
        <f aca="false">'2014'!U16+'2015'!U14</f>
        <v>8</v>
      </c>
      <c r="W23" s="168" t="n">
        <f aca="false">'2014'!V16+'2015'!V14</f>
        <v>0</v>
      </c>
      <c r="Y23" s="155" t="n">
        <f aca="false">E23+I23+J23+R23+U23</f>
        <v>82</v>
      </c>
      <c r="Z23" s="156" t="n">
        <f aca="false">$Z$6-Y23</f>
        <v>918</v>
      </c>
    </row>
    <row r="24" customFormat="false" ht="12.75" hidden="false" customHeight="true" outlineLevel="0" collapsed="false">
      <c r="B24" s="163" t="n">
        <v>32</v>
      </c>
      <c r="C24" s="164" t="s">
        <v>190</v>
      </c>
      <c r="D24" s="165" t="n">
        <v>2</v>
      </c>
      <c r="E24" s="165" t="n">
        <f aca="false">'2013'!D58+'2014'!D17</f>
        <v>24</v>
      </c>
      <c r="F24" s="166" t="n">
        <f aca="false">J24/H24</f>
        <v>0.380952380952381</v>
      </c>
      <c r="G24" s="167" t="n">
        <f aca="false">H24+S24+U24</f>
        <v>68</v>
      </c>
      <c r="H24" s="165" t="n">
        <f aca="false">'2013'!G58+'2014'!G17</f>
        <v>63</v>
      </c>
      <c r="I24" s="165" t="n">
        <f aca="false">'2013'!H58+'2014'!H17</f>
        <v>21</v>
      </c>
      <c r="J24" s="165" t="n">
        <f aca="false">'2013'!I58+'2014'!I17</f>
        <v>24</v>
      </c>
      <c r="K24" s="165" t="n">
        <f aca="false">'2013'!J58+'2014'!J17</f>
        <v>4</v>
      </c>
      <c r="L24" s="165" t="n">
        <f aca="false">'2013'!K58+'2014'!K17</f>
        <v>1</v>
      </c>
      <c r="M24" s="165" t="n">
        <f aca="false">'2013'!L58+'2014'!L17</f>
        <v>0</v>
      </c>
      <c r="N24" s="165" t="n">
        <f aca="false">J24+K24+(2*L24)+(3*M24)</f>
        <v>30</v>
      </c>
      <c r="O24" s="165" t="n">
        <f aca="false">N24+V24</f>
        <v>33</v>
      </c>
      <c r="P24" s="165" t="n">
        <f aca="false">J24+U24</f>
        <v>28</v>
      </c>
      <c r="Q24" s="166" t="n">
        <f aca="false">P24/(H24+U24)</f>
        <v>0.417910447761194</v>
      </c>
      <c r="R24" s="165" t="n">
        <f aca="false">'2013'!Q58+'2014'!Q17</f>
        <v>16</v>
      </c>
      <c r="S24" s="165" t="n">
        <f aca="false">'2013'!R58+'2014'!R17</f>
        <v>1</v>
      </c>
      <c r="T24" s="165" t="n">
        <f aca="false">'2013'!S58+'2014'!S17</f>
        <v>0</v>
      </c>
      <c r="U24" s="165" t="n">
        <f aca="false">'2013'!T58+'2014'!T17</f>
        <v>4</v>
      </c>
      <c r="V24" s="165" t="n">
        <f aca="false">'2013'!U58+'2014'!U17</f>
        <v>3</v>
      </c>
      <c r="W24" s="168" t="n">
        <f aca="false">'2013'!V58+'2014'!V17</f>
        <v>1</v>
      </c>
      <c r="Y24" s="155" t="n">
        <f aca="false">E24+I24+J24+R24+U24</f>
        <v>89</v>
      </c>
      <c r="Z24" s="156" t="n">
        <f aca="false">$Z$6-Y24</f>
        <v>911</v>
      </c>
    </row>
    <row r="25" customFormat="false" ht="12.75" hidden="false" customHeight="true" outlineLevel="0" collapsed="false">
      <c r="B25" s="163" t="n">
        <v>8</v>
      </c>
      <c r="C25" s="164" t="s">
        <v>191</v>
      </c>
      <c r="D25" s="165" t="n">
        <v>2</v>
      </c>
      <c r="E25" s="165" t="n">
        <f aca="false">'2011'!D11+'2012'!D10</f>
        <v>11</v>
      </c>
      <c r="F25" s="166" t="n">
        <f aca="false">J25/H25</f>
        <v>0.433333333333333</v>
      </c>
      <c r="G25" s="167" t="n">
        <f aca="false">H25+S25+U25</f>
        <v>30</v>
      </c>
      <c r="H25" s="165" t="n">
        <f aca="false">'2011'!G11+'2012'!G10</f>
        <v>30</v>
      </c>
      <c r="I25" s="165" t="n">
        <f aca="false">'2011'!H11+'2012'!H10</f>
        <v>4</v>
      </c>
      <c r="J25" s="165" t="n">
        <f aca="false">'2011'!I11+'2012'!I10</f>
        <v>13</v>
      </c>
      <c r="K25" s="165" t="n">
        <f aca="false">'2011'!J11+'2012'!J10</f>
        <v>0</v>
      </c>
      <c r="L25" s="165" t="n">
        <f aca="false">'2011'!K11+'2012'!K10</f>
        <v>0</v>
      </c>
      <c r="M25" s="165" t="n">
        <f aca="false">'2011'!L11+'2012'!L10</f>
        <v>0</v>
      </c>
      <c r="N25" s="165" t="n">
        <f aca="false">J25+K25+(2*L25)+(3*M25)</f>
        <v>13</v>
      </c>
      <c r="O25" s="165" t="n">
        <f aca="false">N25+V25</f>
        <v>13</v>
      </c>
      <c r="P25" s="165" t="n">
        <f aca="false">J25+U25</f>
        <v>13</v>
      </c>
      <c r="Q25" s="166" t="n">
        <f aca="false">P25/(H25+U25)</f>
        <v>0.433333333333333</v>
      </c>
      <c r="R25" s="165" t="n">
        <f aca="false">'2011'!Q11+'2012'!Q10</f>
        <v>8</v>
      </c>
      <c r="S25" s="165" t="n">
        <f aca="false">'2011'!R11+'2012'!R10</f>
        <v>0</v>
      </c>
      <c r="T25" s="165" t="n">
        <f aca="false">'2011'!S11+'2012'!S10</f>
        <v>2</v>
      </c>
      <c r="U25" s="165" t="n">
        <f aca="false">'2011'!T11+'2012'!T10</f>
        <v>0</v>
      </c>
      <c r="V25" s="165" t="n">
        <f aca="false">'2011'!U11+'2012'!U10</f>
        <v>0</v>
      </c>
      <c r="W25" s="168" t="n">
        <f aca="false">'2011'!V11+'2012'!V10</f>
        <v>0</v>
      </c>
      <c r="Y25" s="155" t="n">
        <f aca="false">E25+I25+J25+R25+U25</f>
        <v>36</v>
      </c>
      <c r="Z25" s="156" t="n">
        <f aca="false">$Z$6-Y25</f>
        <v>964</v>
      </c>
    </row>
    <row r="26" customFormat="false" ht="12.75" hidden="false" customHeight="true" outlineLevel="0" collapsed="false">
      <c r="B26" s="163" t="n">
        <v>87</v>
      </c>
      <c r="C26" s="169" t="s">
        <v>192</v>
      </c>
      <c r="D26" s="165" t="n">
        <v>3</v>
      </c>
      <c r="E26" s="165" t="n">
        <f aca="false">'2013'!D37+'2014'!D18+'2015'!D15</f>
        <v>66</v>
      </c>
      <c r="F26" s="166" t="n">
        <f aca="false">J26/H26</f>
        <v>0.354651162790698</v>
      </c>
      <c r="G26" s="165" t="n">
        <f aca="false">'2013'!F37+'2014'!F18+'2015'!F15</f>
        <v>178</v>
      </c>
      <c r="H26" s="165" t="n">
        <f aca="false">'2013'!G37+'2014'!G18+'2015'!G15</f>
        <v>172</v>
      </c>
      <c r="I26" s="165" t="n">
        <f aca="false">'2013'!H37+'2014'!H18+'2015'!H15</f>
        <v>48</v>
      </c>
      <c r="J26" s="165" t="n">
        <f aca="false">'2013'!I37+'2014'!I18+'2015'!I15</f>
        <v>61</v>
      </c>
      <c r="K26" s="165" t="n">
        <f aca="false">'2013'!J37+'2014'!J18+'2015'!J15</f>
        <v>10</v>
      </c>
      <c r="L26" s="165" t="n">
        <f aca="false">'2013'!K37+'2014'!K18+'2015'!K15</f>
        <v>3</v>
      </c>
      <c r="M26" s="165" t="n">
        <f aca="false">'2013'!L37+'2014'!L18+'2015'!L15</f>
        <v>0</v>
      </c>
      <c r="N26" s="165" t="n">
        <f aca="false">'2013'!M37+'2014'!M18+'2015'!M15</f>
        <v>77</v>
      </c>
      <c r="O26" s="165" t="n">
        <f aca="false">'2013'!N37+'2014'!N18+'2015'!N15</f>
        <v>80</v>
      </c>
      <c r="P26" s="165" t="n">
        <f aca="false">'2013'!O37+'2014'!O18+'2015'!O15</f>
        <v>64</v>
      </c>
      <c r="Q26" s="166" t="n">
        <f aca="false">P26/(H26+U26)</f>
        <v>0.365714285714286</v>
      </c>
      <c r="R26" s="165" t="n">
        <f aca="false">'2013'!Q37+'2014'!Q18+'2015'!Q15</f>
        <v>53</v>
      </c>
      <c r="S26" s="165" t="n">
        <f aca="false">'2013'!R37+'2014'!R18+'2015'!R15</f>
        <v>3</v>
      </c>
      <c r="T26" s="165" t="n">
        <f aca="false">'2013'!S37+'2014'!S18+'2015'!S15</f>
        <v>6</v>
      </c>
      <c r="U26" s="165" t="n">
        <f aca="false">'2013'!T37+'2014'!T18+'2015'!T15</f>
        <v>3</v>
      </c>
      <c r="V26" s="165" t="n">
        <f aca="false">'2013'!U37+'2014'!U18+'2015'!U15</f>
        <v>3</v>
      </c>
      <c r="W26" s="168" t="n">
        <f aca="false">'2013'!V37+'2014'!V18+'2015'!V15</f>
        <v>1</v>
      </c>
      <c r="Y26" s="155" t="n">
        <f aca="false">E26+I26+J26+R26+U26</f>
        <v>231</v>
      </c>
      <c r="Z26" s="156" t="n">
        <f aca="false">$Z$6-Y26</f>
        <v>769</v>
      </c>
    </row>
    <row r="27" customFormat="false" ht="12.75" hidden="false" customHeight="true" outlineLevel="0" collapsed="false">
      <c r="B27" s="163" t="n">
        <v>75</v>
      </c>
      <c r="C27" s="169" t="s">
        <v>193</v>
      </c>
      <c r="D27" s="165" t="n">
        <v>2</v>
      </c>
      <c r="E27" s="165" t="n">
        <f aca="false">'2013'!D34</f>
        <v>6</v>
      </c>
      <c r="F27" s="166" t="n">
        <f aca="false">J27/H27</f>
        <v>0.6</v>
      </c>
      <c r="G27" s="167" t="n">
        <f aca="false">H27+S27+U27</f>
        <v>16</v>
      </c>
      <c r="H27" s="165" t="n">
        <f aca="false">'2013'!G34</f>
        <v>15</v>
      </c>
      <c r="I27" s="165" t="n">
        <f aca="false">'2013'!H34</f>
        <v>5</v>
      </c>
      <c r="J27" s="165" t="n">
        <f aca="false">'2013'!I34</f>
        <v>9</v>
      </c>
      <c r="K27" s="165" t="n">
        <f aca="false">'2013'!J34</f>
        <v>0</v>
      </c>
      <c r="L27" s="165" t="n">
        <f aca="false">'2013'!K34</f>
        <v>0</v>
      </c>
      <c r="M27" s="165" t="n">
        <f aca="false">'2013'!L34</f>
        <v>0</v>
      </c>
      <c r="N27" s="165" t="n">
        <f aca="false">J27+K27+(2*L27)+(3*M27)</f>
        <v>9</v>
      </c>
      <c r="O27" s="165" t="n">
        <f aca="false">N27+V27</f>
        <v>11</v>
      </c>
      <c r="P27" s="165" t="n">
        <f aca="false">J27+U27</f>
        <v>10</v>
      </c>
      <c r="Q27" s="166" t="n">
        <f aca="false">P27/(H27+U27)</f>
        <v>0.625</v>
      </c>
      <c r="R27" s="165" t="n">
        <f aca="false">'2013'!Q34</f>
        <v>5</v>
      </c>
      <c r="S27" s="165" t="n">
        <f aca="false">'2013'!R34</f>
        <v>0</v>
      </c>
      <c r="T27" s="165" t="n">
        <f aca="false">'2013'!S34</f>
        <v>1</v>
      </c>
      <c r="U27" s="165" t="n">
        <f aca="false">'2013'!T34</f>
        <v>1</v>
      </c>
      <c r="V27" s="165" t="n">
        <f aca="false">'2013'!U34</f>
        <v>2</v>
      </c>
      <c r="W27" s="168" t="n">
        <f aca="false">'2013'!V34</f>
        <v>0</v>
      </c>
      <c r="Y27" s="155" t="n">
        <f aca="false">E27+I27+J27+R27+U27</f>
        <v>26</v>
      </c>
      <c r="Z27" s="156" t="n">
        <f aca="false">$Z$6-Y27</f>
        <v>974</v>
      </c>
    </row>
    <row r="28" customFormat="false" ht="12.75" hidden="false" customHeight="true" outlineLevel="0" collapsed="false">
      <c r="B28" s="163" t="n">
        <v>96</v>
      </c>
      <c r="C28" s="169" t="s">
        <v>194</v>
      </c>
      <c r="D28" s="165" t="n">
        <v>3</v>
      </c>
      <c r="E28" s="165" t="n">
        <f aca="false">'2010'!D19+'2011'!D27+'2012'!D33</f>
        <v>15</v>
      </c>
      <c r="F28" s="166" t="n">
        <f aca="false">J28/H28</f>
        <v>0.638297872340426</v>
      </c>
      <c r="G28" s="167" t="n">
        <f aca="false">H28+S28+U28</f>
        <v>49</v>
      </c>
      <c r="H28" s="165" t="n">
        <f aca="false">'2010'!G19+'2011'!G27+'2012'!G33</f>
        <v>47</v>
      </c>
      <c r="I28" s="165" t="n">
        <f aca="false">'2010'!H19+'2011'!H27+'2012'!H33</f>
        <v>23</v>
      </c>
      <c r="J28" s="165" t="n">
        <f aca="false">'2010'!I19+'2011'!I27+'2012'!I33</f>
        <v>30</v>
      </c>
      <c r="K28" s="165" t="n">
        <f aca="false">'2010'!J19+'2011'!J27+'2012'!J33</f>
        <v>5</v>
      </c>
      <c r="L28" s="165" t="n">
        <f aca="false">'2010'!K19+'2011'!K27+'2012'!K33</f>
        <v>4</v>
      </c>
      <c r="M28" s="165" t="n">
        <f aca="false">'2010'!L19+'2011'!L27+'2012'!L33</f>
        <v>3</v>
      </c>
      <c r="N28" s="165" t="n">
        <f aca="false">J28+K28+(2*L28)+(3*M28)</f>
        <v>52</v>
      </c>
      <c r="O28" s="165" t="n">
        <f aca="false">N28+V28</f>
        <v>54</v>
      </c>
      <c r="P28" s="165" t="n">
        <f aca="false">J28+U28</f>
        <v>31</v>
      </c>
      <c r="Q28" s="166" t="n">
        <f aca="false">P28/(H28+U28)</f>
        <v>0.645833333333333</v>
      </c>
      <c r="R28" s="165" t="n">
        <f aca="false">'2010'!Q19+'2011'!Q27+'2012'!Q33</f>
        <v>17</v>
      </c>
      <c r="S28" s="165" t="n">
        <f aca="false">'2010'!R19+'2011'!R27+'2012'!R33</f>
        <v>1</v>
      </c>
      <c r="T28" s="165" t="n">
        <f aca="false">'2010'!S19+'2011'!S27+'2012'!S33</f>
        <v>0</v>
      </c>
      <c r="U28" s="165" t="n">
        <f aca="false">'2010'!T19+'2011'!T27+'2012'!T33</f>
        <v>1</v>
      </c>
      <c r="V28" s="165" t="n">
        <f aca="false">'2010'!U19+'2011'!U27+'2012'!U33</f>
        <v>2</v>
      </c>
      <c r="W28" s="168" t="n">
        <f aca="false">'2010'!V19+'2011'!V27+'2012'!V33</f>
        <v>0</v>
      </c>
      <c r="Y28" s="155" t="n">
        <f aca="false">E28+I28+J28+R28+U28</f>
        <v>86</v>
      </c>
      <c r="Z28" s="156" t="n">
        <f aca="false">$Z$6-Y28</f>
        <v>914</v>
      </c>
    </row>
    <row r="29" customFormat="false" ht="12.75" hidden="false" customHeight="true" outlineLevel="0" collapsed="false">
      <c r="B29" s="163" t="n">
        <v>25</v>
      </c>
      <c r="C29" s="169" t="s">
        <v>195</v>
      </c>
      <c r="D29" s="165" t="n">
        <v>2</v>
      </c>
      <c r="E29" s="165" t="n">
        <f aca="false">'2012'!D21+'2013'!D20</f>
        <v>16</v>
      </c>
      <c r="F29" s="166" t="n">
        <f aca="false">J29/H29</f>
        <v>0.230769230769231</v>
      </c>
      <c r="G29" s="167" t="n">
        <f aca="false">H29+S29+U29</f>
        <v>42</v>
      </c>
      <c r="H29" s="165" t="n">
        <f aca="false">'2012'!G21+'2013'!G20</f>
        <v>39</v>
      </c>
      <c r="I29" s="165" t="n">
        <f aca="false">'2012'!H21+'2013'!H20</f>
        <v>8</v>
      </c>
      <c r="J29" s="165" t="n">
        <f aca="false">'2012'!I21+'2013'!I20</f>
        <v>9</v>
      </c>
      <c r="K29" s="165" t="n">
        <f aca="false">'2012'!J21+'2013'!J20</f>
        <v>0</v>
      </c>
      <c r="L29" s="165" t="n">
        <f aca="false">'2012'!K21+'2013'!K20</f>
        <v>0</v>
      </c>
      <c r="M29" s="165" t="n">
        <f aca="false">'2012'!L21+'2013'!L20</f>
        <v>0</v>
      </c>
      <c r="N29" s="165" t="n">
        <f aca="false">J29+K29+(2*L29)+(3*M29)</f>
        <v>9</v>
      </c>
      <c r="O29" s="165" t="n">
        <f aca="false">N29+V29</f>
        <v>11</v>
      </c>
      <c r="P29" s="165" t="n">
        <f aca="false">J29+U29</f>
        <v>11</v>
      </c>
      <c r="Q29" s="166" t="n">
        <f aca="false">P29/(H29+U29)</f>
        <v>0.268292682926829</v>
      </c>
      <c r="R29" s="165" t="n">
        <f aca="false">'2012'!Q21+'2013'!Q20</f>
        <v>7</v>
      </c>
      <c r="S29" s="165" t="n">
        <f aca="false">'2012'!R21+'2013'!R20</f>
        <v>1</v>
      </c>
      <c r="T29" s="165" t="n">
        <f aca="false">'2012'!S21+'2013'!S20</f>
        <v>5</v>
      </c>
      <c r="U29" s="165" t="n">
        <f aca="false">'2012'!T21+'2013'!T20</f>
        <v>2</v>
      </c>
      <c r="V29" s="165" t="n">
        <f aca="false">'2012'!U21+'2013'!U20</f>
        <v>2</v>
      </c>
      <c r="W29" s="168" t="n">
        <f aca="false">'2012'!V21+'2013'!V20</f>
        <v>0</v>
      </c>
      <c r="Y29" s="155" t="n">
        <f aca="false">E29+I29+J29+R29+U29</f>
        <v>42</v>
      </c>
      <c r="Z29" s="156" t="n">
        <f aca="false">$Z$6-Y29</f>
        <v>958</v>
      </c>
    </row>
    <row r="30" customFormat="false" ht="12.75" hidden="false" customHeight="true" outlineLevel="0" collapsed="false">
      <c r="B30" s="163" t="n">
        <v>19</v>
      </c>
      <c r="C30" s="169" t="s">
        <v>196</v>
      </c>
      <c r="D30" s="165" t="n">
        <v>3</v>
      </c>
      <c r="E30" s="165" t="n">
        <f aca="false">'2013'!D43+'2014'!D20+'2015'!D16</f>
        <v>29</v>
      </c>
      <c r="F30" s="166" t="n">
        <f aca="false">J30/H30</f>
        <v>0.212121212121212</v>
      </c>
      <c r="G30" s="165" t="n">
        <f aca="false">'2013'!F43+'2014'!F20+'2015'!F16</f>
        <v>71</v>
      </c>
      <c r="H30" s="165" t="n">
        <f aca="false">'2013'!G43+'2014'!G20+'2015'!G16</f>
        <v>66</v>
      </c>
      <c r="I30" s="165" t="n">
        <f aca="false">'2013'!H43+'2014'!H20+'2015'!H16</f>
        <v>15</v>
      </c>
      <c r="J30" s="165" t="n">
        <f aca="false">'2013'!I43+'2014'!I20+'2015'!I16</f>
        <v>14</v>
      </c>
      <c r="K30" s="165" t="n">
        <f aca="false">'2013'!J43+'2014'!J20+'2015'!J16</f>
        <v>2</v>
      </c>
      <c r="L30" s="165" t="n">
        <f aca="false">'2013'!K43+'2014'!K20+'2015'!K16</f>
        <v>0</v>
      </c>
      <c r="M30" s="165" t="n">
        <f aca="false">'2013'!L43+'2014'!L20+'2015'!L16</f>
        <v>0</v>
      </c>
      <c r="N30" s="165" t="n">
        <f aca="false">'2013'!M43+'2014'!M20+'2015'!M16</f>
        <v>16</v>
      </c>
      <c r="O30" s="165" t="n">
        <f aca="false">'2013'!N43+'2014'!N20+'2015'!N16</f>
        <v>20</v>
      </c>
      <c r="P30" s="165" t="n">
        <f aca="false">'2013'!O43+'2014'!O20+'2015'!O16</f>
        <v>19</v>
      </c>
      <c r="Q30" s="166" t="n">
        <f aca="false">P30/(H30+U30)</f>
        <v>0.267605633802817</v>
      </c>
      <c r="R30" s="165" t="n">
        <f aca="false">'2013'!Q43+'2014'!Q20+'2015'!Q16</f>
        <v>10</v>
      </c>
      <c r="S30" s="165" t="n">
        <f aca="false">'2013'!R43+'2014'!R20+'2015'!R16</f>
        <v>0</v>
      </c>
      <c r="T30" s="165" t="n">
        <f aca="false">'2013'!S43+'2014'!S20+'2015'!S16</f>
        <v>11</v>
      </c>
      <c r="U30" s="165" t="n">
        <f aca="false">'2013'!T43+'2014'!T20+'2015'!T16</f>
        <v>5</v>
      </c>
      <c r="V30" s="165" t="n">
        <f aca="false">'2013'!U43+'2014'!U20+'2015'!U16</f>
        <v>4</v>
      </c>
      <c r="W30" s="168" t="n">
        <f aca="false">'2013'!V43+'2014'!V20+'2015'!V16</f>
        <v>1</v>
      </c>
      <c r="Y30" s="155" t="n">
        <f aca="false">E30+I30+J30+R30+U30</f>
        <v>73</v>
      </c>
      <c r="Z30" s="156" t="n">
        <f aca="false">$Z$6-Y30</f>
        <v>927</v>
      </c>
    </row>
    <row r="31" customFormat="false" ht="12.75" hidden="false" customHeight="true" outlineLevel="0" collapsed="false">
      <c r="B31" s="163" t="n">
        <v>13</v>
      </c>
      <c r="C31" s="169" t="s">
        <v>197</v>
      </c>
      <c r="D31" s="165" t="n">
        <v>1</v>
      </c>
      <c r="E31" s="165" t="n">
        <f aca="false">'2015'!D17</f>
        <v>15</v>
      </c>
      <c r="F31" s="166" t="n">
        <f aca="false">J31/H31</f>
        <v>0.4</v>
      </c>
      <c r="G31" s="165" t="n">
        <f aca="false">'2015'!F17</f>
        <v>36</v>
      </c>
      <c r="H31" s="165" t="n">
        <f aca="false">'2015'!G17</f>
        <v>35</v>
      </c>
      <c r="I31" s="165" t="n">
        <f aca="false">'2015'!H17</f>
        <v>10</v>
      </c>
      <c r="J31" s="165" t="n">
        <f aca="false">'2015'!I17</f>
        <v>14</v>
      </c>
      <c r="K31" s="165" t="n">
        <f aca="false">'2015'!J17</f>
        <v>3</v>
      </c>
      <c r="L31" s="165" t="n">
        <f aca="false">'2015'!K17</f>
        <v>2</v>
      </c>
      <c r="M31" s="165" t="n">
        <f aca="false">'2015'!L17</f>
        <v>0</v>
      </c>
      <c r="N31" s="165" t="n">
        <f aca="false">'2015'!M17</f>
        <v>21</v>
      </c>
      <c r="O31" s="165" t="n">
        <f aca="false">'2015'!N17</f>
        <v>22</v>
      </c>
      <c r="P31" s="165" t="n">
        <f aca="false">'2015'!O17</f>
        <v>15</v>
      </c>
      <c r="Q31" s="166" t="n">
        <f aca="false">P31/(H31+U31)</f>
        <v>0.416666666666667</v>
      </c>
      <c r="R31" s="165" t="n">
        <f aca="false">'2015'!Q17</f>
        <v>5</v>
      </c>
      <c r="S31" s="165" t="n">
        <f aca="false">'2015'!R17</f>
        <v>0</v>
      </c>
      <c r="T31" s="165" t="n">
        <f aca="false">'2015'!S17</f>
        <v>1</v>
      </c>
      <c r="U31" s="165" t="n">
        <f aca="false">'2015'!T17</f>
        <v>1</v>
      </c>
      <c r="V31" s="165" t="n">
        <f aca="false">'2015'!U17</f>
        <v>1</v>
      </c>
      <c r="W31" s="168" t="n">
        <f aca="false">'2015'!V17</f>
        <v>0</v>
      </c>
      <c r="Y31" s="155" t="n">
        <f aca="false">E31+I31+J31+R31+U31</f>
        <v>45</v>
      </c>
      <c r="Z31" s="156" t="n">
        <f aca="false">$Z$6-Y31</f>
        <v>955</v>
      </c>
    </row>
    <row r="32" customFormat="false" ht="12.75" hidden="false" customHeight="true" outlineLevel="0" collapsed="false">
      <c r="B32" s="163" t="n">
        <v>76</v>
      </c>
      <c r="C32" s="169" t="s">
        <v>198</v>
      </c>
      <c r="D32" s="165" t="n">
        <v>1</v>
      </c>
      <c r="E32" s="165" t="n">
        <f aca="false">'2015'!D18</f>
        <v>12</v>
      </c>
      <c r="F32" s="166" t="n">
        <f aca="false">J32/H32</f>
        <v>0.428571428571429</v>
      </c>
      <c r="G32" s="165" t="n">
        <f aca="false">'2015'!F18</f>
        <v>36</v>
      </c>
      <c r="H32" s="165" t="n">
        <f aca="false">'2015'!G18</f>
        <v>35</v>
      </c>
      <c r="I32" s="165" t="n">
        <f aca="false">'2015'!H18</f>
        <v>12</v>
      </c>
      <c r="J32" s="165" t="n">
        <f aca="false">'2015'!I18</f>
        <v>15</v>
      </c>
      <c r="K32" s="165" t="n">
        <f aca="false">'2015'!J18</f>
        <v>0</v>
      </c>
      <c r="L32" s="165" t="n">
        <f aca="false">'2015'!K18</f>
        <v>0</v>
      </c>
      <c r="M32" s="165" t="n">
        <f aca="false">'2015'!L18</f>
        <v>0</v>
      </c>
      <c r="N32" s="165" t="n">
        <f aca="false">'2015'!M18</f>
        <v>15</v>
      </c>
      <c r="O32" s="165" t="n">
        <f aca="false">'2015'!N18</f>
        <v>17</v>
      </c>
      <c r="P32" s="165" t="n">
        <f aca="false">'2015'!O18</f>
        <v>16</v>
      </c>
      <c r="Q32" s="166" t="n">
        <f aca="false">P32/(H32+U32)</f>
        <v>0.444444444444444</v>
      </c>
      <c r="R32" s="165" t="n">
        <f aca="false">'2015'!Q18</f>
        <v>11</v>
      </c>
      <c r="S32" s="165" t="n">
        <f aca="false">'2015'!R18</f>
        <v>0</v>
      </c>
      <c r="T32" s="165" t="n">
        <f aca="false">'2015'!S18</f>
        <v>2</v>
      </c>
      <c r="U32" s="165" t="n">
        <f aca="false">'2015'!T18</f>
        <v>1</v>
      </c>
      <c r="V32" s="165" t="n">
        <f aca="false">'2015'!U18</f>
        <v>2</v>
      </c>
      <c r="W32" s="168" t="n">
        <f aca="false">'2015'!V18</f>
        <v>0</v>
      </c>
      <c r="Y32" s="155" t="n">
        <f aca="false">E32+I32+J32+R32+U32</f>
        <v>51</v>
      </c>
      <c r="Z32" s="156" t="n">
        <f aca="false">$Z$6-Y32</f>
        <v>949</v>
      </c>
    </row>
    <row r="33" customFormat="false" ht="12.75" hidden="false" customHeight="true" outlineLevel="0" collapsed="false">
      <c r="B33" s="163" t="n">
        <v>77</v>
      </c>
      <c r="C33" s="169" t="s">
        <v>199</v>
      </c>
      <c r="D33" s="165" t="n">
        <v>1</v>
      </c>
      <c r="E33" s="165" t="n">
        <f aca="false">'2015'!D19</f>
        <v>23</v>
      </c>
      <c r="F33" s="166" t="n">
        <f aca="false">J33/H33</f>
        <v>0.0925925925925926</v>
      </c>
      <c r="G33" s="165" t="n">
        <f aca="false">'2015'!F19</f>
        <v>59</v>
      </c>
      <c r="H33" s="165" t="n">
        <f aca="false">'2015'!G19</f>
        <v>54</v>
      </c>
      <c r="I33" s="165" t="n">
        <f aca="false">'2015'!H19</f>
        <v>5</v>
      </c>
      <c r="J33" s="165" t="n">
        <f aca="false">'2015'!I19</f>
        <v>5</v>
      </c>
      <c r="K33" s="165" t="n">
        <f aca="false">'2015'!J19</f>
        <v>0</v>
      </c>
      <c r="L33" s="165" t="n">
        <f aca="false">'2015'!K19</f>
        <v>0</v>
      </c>
      <c r="M33" s="165" t="n">
        <f aca="false">'2015'!L19</f>
        <v>0</v>
      </c>
      <c r="N33" s="165" t="n">
        <f aca="false">'2015'!M19</f>
        <v>5</v>
      </c>
      <c r="O33" s="165" t="n">
        <f aca="false">'2015'!N19</f>
        <v>10</v>
      </c>
      <c r="P33" s="165" t="n">
        <f aca="false">'2015'!O19</f>
        <v>10</v>
      </c>
      <c r="Q33" s="166" t="n">
        <f aca="false">P33/(H33+U33)</f>
        <v>0.169491525423729</v>
      </c>
      <c r="R33" s="165" t="n">
        <f aca="false">'2015'!Q19</f>
        <v>6</v>
      </c>
      <c r="S33" s="165" t="n">
        <f aca="false">'2015'!R19</f>
        <v>0</v>
      </c>
      <c r="T33" s="165" t="n">
        <f aca="false">'2015'!S19</f>
        <v>18</v>
      </c>
      <c r="U33" s="165" t="n">
        <f aca="false">'2015'!T19</f>
        <v>5</v>
      </c>
      <c r="V33" s="165" t="n">
        <f aca="false">'2015'!U19</f>
        <v>5</v>
      </c>
      <c r="W33" s="168" t="n">
        <f aca="false">'2015'!V19</f>
        <v>0</v>
      </c>
      <c r="Y33" s="155" t="n">
        <f aca="false">E33+I33+J33+R33+U33</f>
        <v>44</v>
      </c>
      <c r="Z33" s="156" t="n">
        <f aca="false">$Z$6-Y33</f>
        <v>956</v>
      </c>
    </row>
    <row r="34" customFormat="false" ht="12.75" hidden="false" customHeight="true" outlineLevel="0" collapsed="false">
      <c r="B34" s="163" t="n">
        <v>3</v>
      </c>
      <c r="C34" s="164" t="s">
        <v>200</v>
      </c>
      <c r="D34" s="165" t="n">
        <v>4</v>
      </c>
      <c r="E34" s="165" t="n">
        <f aca="false">'2012'!D7+'2013'!D8+'2014'!D21+'2015'!D20</f>
        <v>28</v>
      </c>
      <c r="F34" s="166" t="n">
        <f aca="false">J34/H34</f>
        <v>0.36</v>
      </c>
      <c r="G34" s="165" t="n">
        <f aca="false">'2012'!F7+'2013'!F8+'2014'!F21+'2015'!F20</f>
        <v>81</v>
      </c>
      <c r="H34" s="165" t="n">
        <f aca="false">'2012'!G7+'2013'!G8+'2014'!G21+'2015'!G20</f>
        <v>75</v>
      </c>
      <c r="I34" s="165" t="n">
        <f aca="false">'2012'!H7+'2013'!H8+'2014'!H21+'2015'!H20</f>
        <v>18</v>
      </c>
      <c r="J34" s="165" t="n">
        <f aca="false">'2012'!I7+'2013'!I8+'2014'!I21+'2015'!I20</f>
        <v>27</v>
      </c>
      <c r="K34" s="165" t="n">
        <f aca="false">'2012'!J7+'2013'!J8+'2014'!J21+'2015'!J20</f>
        <v>3</v>
      </c>
      <c r="L34" s="165" t="n">
        <f aca="false">'2012'!K7+'2013'!K8+'2014'!K21+'2015'!K20</f>
        <v>0</v>
      </c>
      <c r="M34" s="165" t="n">
        <f aca="false">'2012'!L7+'2013'!L8+'2014'!L21+'2015'!L20</f>
        <v>0</v>
      </c>
      <c r="N34" s="165" t="n">
        <f aca="false">'2012'!M7+'2013'!M8+'2014'!M21+'2015'!M20</f>
        <v>30</v>
      </c>
      <c r="O34" s="165" t="n">
        <f aca="false">'2012'!N7+'2013'!N8+'2014'!N21+'2015'!N20</f>
        <v>35</v>
      </c>
      <c r="P34" s="165" t="n">
        <f aca="false">'2012'!O7+'2013'!O8+'2014'!O21+'2015'!O20</f>
        <v>32</v>
      </c>
      <c r="Q34" s="166" t="n">
        <f aca="false">P34/(H34+U34)</f>
        <v>0.4</v>
      </c>
      <c r="R34" s="165" t="n">
        <f aca="false">'2012'!Q7+'2013'!Q8+'2014'!Q21+'2015'!Q20</f>
        <v>17</v>
      </c>
      <c r="S34" s="165" t="n">
        <f aca="false">'2012'!R7+'2013'!R8+'2014'!R21+'2015'!R20</f>
        <v>1</v>
      </c>
      <c r="T34" s="165" t="n">
        <f aca="false">'2012'!S7+'2013'!S8+'2014'!S21+'2015'!S20</f>
        <v>0</v>
      </c>
      <c r="U34" s="165" t="n">
        <f aca="false">'2012'!T7+'2013'!T8+'2014'!T21+'2015'!T20</f>
        <v>5</v>
      </c>
      <c r="V34" s="165" t="n">
        <f aca="false">'2012'!U7+'2013'!U8+'2014'!U21+'2015'!U20</f>
        <v>5</v>
      </c>
      <c r="W34" s="168" t="n">
        <f aca="false">'2012'!V7+'2013'!V8+'2014'!V21+'2015'!V20</f>
        <v>1</v>
      </c>
      <c r="Y34" s="155" t="n">
        <f aca="false">E34+I34+J34+R34+U34</f>
        <v>95</v>
      </c>
      <c r="Z34" s="156" t="n">
        <f aca="false">$Z$6-Y34</f>
        <v>905</v>
      </c>
    </row>
    <row r="35" customFormat="false" ht="12.75" hidden="false" customHeight="true" outlineLevel="0" collapsed="false">
      <c r="B35" s="163" t="n">
        <v>27</v>
      </c>
      <c r="C35" s="171" t="s">
        <v>201</v>
      </c>
      <c r="D35" s="165" t="n">
        <v>5</v>
      </c>
      <c r="E35" s="165" t="n">
        <f aca="false">'2010'!D14+'2012'!D22+'2013'!D22+'2014'!D22+'2015'!D21</f>
        <v>143</v>
      </c>
      <c r="F35" s="166" t="n">
        <f aca="false">J35/H35</f>
        <v>0.625310173697271</v>
      </c>
      <c r="G35" s="165" t="n">
        <f aca="false">'2010'!F14+'2012'!F22+'2013'!F22+'2014'!F22+'2015'!F21</f>
        <v>431</v>
      </c>
      <c r="H35" s="165" t="n">
        <f aca="false">'2010'!G14+'2012'!G22+'2013'!G22+'2014'!G22+'2015'!G21</f>
        <v>403</v>
      </c>
      <c r="I35" s="165" t="n">
        <f aca="false">'2010'!H14+'2012'!H22+'2013'!H22+'2014'!H22+'2015'!H21</f>
        <v>206</v>
      </c>
      <c r="J35" s="165" t="n">
        <f aca="false">'2010'!I14+'2012'!I22+'2013'!I22+'2014'!I22+'2015'!I21</f>
        <v>252</v>
      </c>
      <c r="K35" s="165" t="n">
        <f aca="false">'2010'!J14+'2012'!J22+'2013'!J22+'2014'!J22+'2015'!J21</f>
        <v>91</v>
      </c>
      <c r="L35" s="165" t="n">
        <f aca="false">'2010'!K14+'2012'!K22+'2013'!K22+'2014'!K22+'2015'!K21</f>
        <v>24</v>
      </c>
      <c r="M35" s="165" t="n">
        <f aca="false">'2010'!L14+'2012'!L22+'2013'!L22+'2014'!L22+'2015'!L21</f>
        <v>13</v>
      </c>
      <c r="N35" s="165" t="n">
        <f aca="false">'2010'!M14+'2012'!M22+'2013'!M22+'2014'!M22+'2015'!M21</f>
        <v>430</v>
      </c>
      <c r="O35" s="165" t="n">
        <f aca="false">'2010'!N14+'2012'!N22+'2013'!N22+'2014'!N22+'2015'!N21</f>
        <v>466</v>
      </c>
      <c r="P35" s="165" t="n">
        <f aca="false">'2010'!O14+'2012'!O22+'2013'!O22+'2014'!O22+'2015'!O21</f>
        <v>270</v>
      </c>
      <c r="Q35" s="166" t="n">
        <f aca="false">P35/(H35+U35)</f>
        <v>0.641330166270784</v>
      </c>
      <c r="R35" s="165" t="n">
        <f aca="false">'2010'!Q14+'2012'!Q22+'2013'!Q22+'2014'!Q22+'2015'!Q21</f>
        <v>196</v>
      </c>
      <c r="S35" s="165" t="n">
        <f aca="false">'2010'!R14+'2012'!R22+'2013'!R22+'2014'!R22+'2015'!R21</f>
        <v>10</v>
      </c>
      <c r="T35" s="165" t="n">
        <f aca="false">'2010'!S14+'2012'!S22+'2013'!S22+'2014'!S22+'2015'!S21</f>
        <v>7</v>
      </c>
      <c r="U35" s="165" t="n">
        <f aca="false">'2010'!T14+'2012'!T22+'2013'!T22+'2014'!T22+'2015'!T21</f>
        <v>18</v>
      </c>
      <c r="V35" s="165" t="n">
        <f aca="false">'2010'!U14+'2012'!U22+'2013'!U22+'2014'!U22+'2015'!U21</f>
        <v>36</v>
      </c>
      <c r="W35" s="168" t="n">
        <f aca="false">'2010'!V14+'2012'!V22+'2013'!V22+'2014'!V22+'2015'!V21</f>
        <v>1</v>
      </c>
      <c r="Y35" s="155" t="n">
        <f aca="false">E35+I35+J35+R35+U35</f>
        <v>815</v>
      </c>
      <c r="Z35" s="156" t="n">
        <f aca="false">$Z$6-Y35</f>
        <v>185</v>
      </c>
    </row>
    <row r="36" customFormat="false" ht="12.75" hidden="false" customHeight="true" outlineLevel="0" collapsed="false">
      <c r="B36" s="163" t="n">
        <v>10</v>
      </c>
      <c r="C36" s="169" t="s">
        <v>202</v>
      </c>
      <c r="D36" s="165" t="n">
        <v>4</v>
      </c>
      <c r="E36" s="165" t="n">
        <f aca="false">'2012'!D12+'2013'!D13+'2014'!D23+'2015'!D22</f>
        <v>88</v>
      </c>
      <c r="F36" s="166" t="n">
        <f aca="false">J36/H36</f>
        <v>0.337719298245614</v>
      </c>
      <c r="G36" s="165" t="n">
        <f aca="false">'2012'!F12+'2013'!F13+'2014'!F23+'2015'!F22</f>
        <v>238</v>
      </c>
      <c r="H36" s="165" t="n">
        <f aca="false">'2012'!G12+'2013'!G13+'2014'!G23+'2015'!G22</f>
        <v>228</v>
      </c>
      <c r="I36" s="165" t="n">
        <f aca="false">'2012'!H12+'2013'!H13+'2014'!H23+'2015'!H22</f>
        <v>72</v>
      </c>
      <c r="J36" s="165" t="n">
        <f aca="false">'2012'!I12+'2013'!I13+'2014'!I23+'2015'!I22</f>
        <v>77</v>
      </c>
      <c r="K36" s="165" t="n">
        <f aca="false">'2012'!J12+'2013'!J13+'2014'!J23+'2015'!J22</f>
        <v>12</v>
      </c>
      <c r="L36" s="165" t="n">
        <f aca="false">'2012'!K12+'2013'!K13+'2014'!K23+'2015'!K22</f>
        <v>1</v>
      </c>
      <c r="M36" s="165" t="n">
        <f aca="false">'2012'!L12+'2013'!L13+'2014'!L23+'2015'!L22</f>
        <v>0</v>
      </c>
      <c r="N36" s="165" t="n">
        <f aca="false">'2012'!M12+'2013'!M13+'2014'!M23+'2015'!M22</f>
        <v>91</v>
      </c>
      <c r="O36" s="165" t="n">
        <f aca="false">'2012'!N12+'2013'!N13+'2014'!N23+'2015'!N22</f>
        <v>101</v>
      </c>
      <c r="P36" s="165" t="n">
        <f aca="false">'2012'!O12+'2013'!O13+'2014'!O23+'2015'!O22</f>
        <v>87</v>
      </c>
      <c r="Q36" s="166" t="n">
        <f aca="false">P36/(H36+U36)</f>
        <v>0.365546218487395</v>
      </c>
      <c r="R36" s="165" t="n">
        <f aca="false">'2012'!Q12+'2013'!Q13+'2014'!Q23+'2015'!Q22</f>
        <v>55</v>
      </c>
      <c r="S36" s="165" t="n">
        <f aca="false">'2012'!R12+'2013'!R13+'2014'!R23+'2015'!R22</f>
        <v>0</v>
      </c>
      <c r="T36" s="165" t="n">
        <f aca="false">'2012'!S12+'2013'!S13+'2014'!S23+'2015'!S22</f>
        <v>6</v>
      </c>
      <c r="U36" s="165" t="n">
        <f aca="false">'2012'!T12+'2013'!T13+'2014'!T23+'2015'!T22</f>
        <v>10</v>
      </c>
      <c r="V36" s="165" t="n">
        <f aca="false">'2012'!U12+'2013'!U13+'2014'!U23+'2015'!U22</f>
        <v>10</v>
      </c>
      <c r="W36" s="168" t="n">
        <f aca="false">'2012'!V12+'2013'!V13+'2014'!V23+'2015'!V22</f>
        <v>2</v>
      </c>
      <c r="Y36" s="155" t="n">
        <f aca="false">E36+I36+J36+R36+U36</f>
        <v>302</v>
      </c>
      <c r="Z36" s="156" t="n">
        <f aca="false">$Z$6-Y36</f>
        <v>698</v>
      </c>
    </row>
    <row r="37" customFormat="false" ht="12.75" hidden="false" customHeight="true" outlineLevel="0" collapsed="false">
      <c r="B37" s="163" t="n">
        <v>20</v>
      </c>
      <c r="C37" s="164" t="s">
        <v>203</v>
      </c>
      <c r="D37" s="165" t="n">
        <v>1</v>
      </c>
      <c r="E37" s="165" t="n">
        <f aca="false">'2011'!D17</f>
        <v>10</v>
      </c>
      <c r="F37" s="166" t="n">
        <f aca="false">J37/H37</f>
        <v>0.34375</v>
      </c>
      <c r="G37" s="167" t="n">
        <f aca="false">H37+S37+U37</f>
        <v>32</v>
      </c>
      <c r="H37" s="165" t="n">
        <f aca="false">'2011'!G17</f>
        <v>32</v>
      </c>
      <c r="I37" s="165" t="n">
        <f aca="false">'2011'!H17</f>
        <v>5</v>
      </c>
      <c r="J37" s="165" t="n">
        <f aca="false">'2011'!I17</f>
        <v>11</v>
      </c>
      <c r="K37" s="165" t="n">
        <f aca="false">'2011'!J17</f>
        <v>1</v>
      </c>
      <c r="L37" s="165" t="n">
        <f aca="false">'2011'!K17</f>
        <v>0</v>
      </c>
      <c r="M37" s="165" t="n">
        <f aca="false">'2011'!L17</f>
        <v>0</v>
      </c>
      <c r="N37" s="165" t="n">
        <f aca="false">J37+K37+(2*L37)+(3*M37)</f>
        <v>12</v>
      </c>
      <c r="O37" s="165" t="n">
        <f aca="false">N37+V37</f>
        <v>12</v>
      </c>
      <c r="P37" s="165" t="n">
        <f aca="false">J37+U37</f>
        <v>11</v>
      </c>
      <c r="Q37" s="166" t="n">
        <f aca="false">P37/(H37+U37)</f>
        <v>0.34375</v>
      </c>
      <c r="R37" s="165" t="n">
        <f aca="false">'2011'!Q17</f>
        <v>5</v>
      </c>
      <c r="S37" s="165" t="n">
        <f aca="false">'2011'!R17</f>
        <v>0</v>
      </c>
      <c r="T37" s="165" t="n">
        <f aca="false">'2011'!S17</f>
        <v>0</v>
      </c>
      <c r="U37" s="165" t="n">
        <f aca="false">'2011'!T17</f>
        <v>0</v>
      </c>
      <c r="V37" s="165" t="n">
        <f aca="false">'2011'!U17</f>
        <v>0</v>
      </c>
      <c r="W37" s="168" t="n">
        <f aca="false">'2011'!V17</f>
        <v>0</v>
      </c>
      <c r="Y37" s="155" t="n">
        <f aca="false">E37+I37+J37+R37+U37</f>
        <v>31</v>
      </c>
      <c r="Z37" s="156" t="n">
        <f aca="false">$Z$6-Y37</f>
        <v>969</v>
      </c>
    </row>
    <row r="38" customFormat="false" ht="12.75" hidden="false" customHeight="true" outlineLevel="0" collapsed="false">
      <c r="B38" s="163" t="n">
        <v>44</v>
      </c>
      <c r="C38" s="164" t="s">
        <v>204</v>
      </c>
      <c r="D38" s="165" t="n">
        <v>1</v>
      </c>
      <c r="E38" s="165" t="n">
        <f aca="false">'2015'!D23</f>
        <v>18</v>
      </c>
      <c r="F38" s="166" t="n">
        <f aca="false">J38/H38</f>
        <v>0.171428571428571</v>
      </c>
      <c r="G38" s="165" t="n">
        <f aca="false">'2015'!F23</f>
        <v>38</v>
      </c>
      <c r="H38" s="165" t="n">
        <f aca="false">'2015'!G23</f>
        <v>35</v>
      </c>
      <c r="I38" s="165" t="n">
        <f aca="false">'2015'!H23</f>
        <v>8</v>
      </c>
      <c r="J38" s="165" t="n">
        <f aca="false">'2015'!I23</f>
        <v>6</v>
      </c>
      <c r="K38" s="165" t="n">
        <f aca="false">'2015'!J23</f>
        <v>1</v>
      </c>
      <c r="L38" s="165" t="n">
        <f aca="false">'2015'!K23</f>
        <v>0</v>
      </c>
      <c r="M38" s="165" t="n">
        <f aca="false">'2015'!L23</f>
        <v>0</v>
      </c>
      <c r="N38" s="165" t="n">
        <f aca="false">'2015'!M23</f>
        <v>7</v>
      </c>
      <c r="O38" s="165" t="n">
        <f aca="false">'2015'!N23</f>
        <v>10</v>
      </c>
      <c r="P38" s="165" t="n">
        <f aca="false">'2015'!O23</f>
        <v>9</v>
      </c>
      <c r="Q38" s="166" t="n">
        <f aca="false">P38/(H38+U38)</f>
        <v>0.236842105263158</v>
      </c>
      <c r="R38" s="165" t="n">
        <f aca="false">'2015'!Q23</f>
        <v>5</v>
      </c>
      <c r="S38" s="165" t="n">
        <f aca="false">'2015'!R23</f>
        <v>0</v>
      </c>
      <c r="T38" s="165" t="n">
        <f aca="false">'2015'!S23</f>
        <v>4</v>
      </c>
      <c r="U38" s="165" t="n">
        <f aca="false">'2015'!T23</f>
        <v>3</v>
      </c>
      <c r="V38" s="165" t="n">
        <f aca="false">'2015'!U23</f>
        <v>3</v>
      </c>
      <c r="W38" s="168" t="n">
        <f aca="false">'2015'!V23</f>
        <v>1</v>
      </c>
      <c r="Y38" s="155" t="n">
        <f aca="false">E38+I38+J38+R38+U38</f>
        <v>40</v>
      </c>
      <c r="Z38" s="156" t="n">
        <f aca="false">$Z$6-Y38</f>
        <v>960</v>
      </c>
    </row>
    <row r="39" customFormat="false" ht="12.75" hidden="false" customHeight="true" outlineLevel="0" collapsed="false">
      <c r="B39" s="163" t="n">
        <v>53</v>
      </c>
      <c r="C39" s="169" t="s">
        <v>205</v>
      </c>
      <c r="D39" s="165" t="n">
        <v>1</v>
      </c>
      <c r="E39" s="165" t="n">
        <f aca="false">'2011'!D26</f>
        <v>5</v>
      </c>
      <c r="F39" s="166" t="n">
        <f aca="false">J39/H39</f>
        <v>0.25</v>
      </c>
      <c r="G39" s="167" t="n">
        <f aca="false">H39+S39+U39</f>
        <v>16</v>
      </c>
      <c r="H39" s="165" t="n">
        <f aca="false">'2011'!G26</f>
        <v>16</v>
      </c>
      <c r="I39" s="165" t="n">
        <f aca="false">'2011'!H26</f>
        <v>3</v>
      </c>
      <c r="J39" s="165" t="n">
        <f aca="false">'2011'!I26</f>
        <v>4</v>
      </c>
      <c r="K39" s="165" t="n">
        <f aca="false">'2011'!J26</f>
        <v>0</v>
      </c>
      <c r="L39" s="165" t="n">
        <f aca="false">'2011'!K26</f>
        <v>1</v>
      </c>
      <c r="M39" s="165" t="n">
        <f aca="false">'2011'!L26</f>
        <v>0</v>
      </c>
      <c r="N39" s="165" t="n">
        <f aca="false">J39+K39+(2*L39)+(3*M39)</f>
        <v>6</v>
      </c>
      <c r="O39" s="165" t="n">
        <f aca="false">N39+V39</f>
        <v>6</v>
      </c>
      <c r="P39" s="165" t="n">
        <f aca="false">J39+U39</f>
        <v>4</v>
      </c>
      <c r="Q39" s="166" t="n">
        <f aca="false">P39/(H39+U39)</f>
        <v>0.25</v>
      </c>
      <c r="R39" s="165" t="n">
        <f aca="false">'2011'!Q26</f>
        <v>0</v>
      </c>
      <c r="S39" s="165" t="n">
        <f aca="false">'2011'!R26</f>
        <v>0</v>
      </c>
      <c r="T39" s="165" t="n">
        <f aca="false">'2011'!S26</f>
        <v>1</v>
      </c>
      <c r="U39" s="165" t="n">
        <f aca="false">'2011'!T26</f>
        <v>0</v>
      </c>
      <c r="V39" s="165" t="n">
        <f aca="false">'2011'!U26</f>
        <v>0</v>
      </c>
      <c r="W39" s="168" t="n">
        <f aca="false">'2011'!V26</f>
        <v>0</v>
      </c>
      <c r="Y39" s="155" t="n">
        <f aca="false">E39+I39+J39+R39+U39</f>
        <v>12</v>
      </c>
      <c r="Z39" s="156" t="n">
        <f aca="false">$Z$6-Y39</f>
        <v>988</v>
      </c>
    </row>
    <row r="40" customFormat="false" ht="12.75" hidden="false" customHeight="true" outlineLevel="0" collapsed="false">
      <c r="B40" s="163" t="n">
        <v>15</v>
      </c>
      <c r="C40" s="169" t="s">
        <v>206</v>
      </c>
      <c r="D40" s="165" t="n">
        <v>2</v>
      </c>
      <c r="E40" s="165" t="n">
        <f aca="false">'2014'!D24+'2015'!D24</f>
        <v>50</v>
      </c>
      <c r="F40" s="166" t="n">
        <f aca="false">J40/H40</f>
        <v>0.259615384615385</v>
      </c>
      <c r="G40" s="165" t="n">
        <f aca="false">'2014'!F24+'2015'!F24</f>
        <v>119</v>
      </c>
      <c r="H40" s="165" t="n">
        <f aca="false">'2014'!G24+'2015'!G24</f>
        <v>104</v>
      </c>
      <c r="I40" s="165" t="n">
        <f aca="false">'2014'!H24+'2015'!H24</f>
        <v>21</v>
      </c>
      <c r="J40" s="165" t="n">
        <f aca="false">'2014'!I24+'2015'!I24</f>
        <v>27</v>
      </c>
      <c r="K40" s="165" t="n">
        <f aca="false">'2014'!J24+'2015'!J24</f>
        <v>1</v>
      </c>
      <c r="L40" s="165" t="n">
        <f aca="false">'2014'!K24+'2015'!K24</f>
        <v>1</v>
      </c>
      <c r="M40" s="165" t="n">
        <f aca="false">'2014'!L24+'2015'!L24</f>
        <v>0</v>
      </c>
      <c r="N40" s="165" t="n">
        <f aca="false">'2014'!M24+'2015'!M24</f>
        <v>30</v>
      </c>
      <c r="O40" s="165" t="n">
        <f aca="false">'2014'!N24+'2015'!N24</f>
        <v>44</v>
      </c>
      <c r="P40" s="165" t="n">
        <f aca="false">'2014'!O24+'2015'!O24</f>
        <v>42</v>
      </c>
      <c r="Q40" s="166" t="n">
        <f aca="false">P40/(H40+U40)</f>
        <v>0.352941176470588</v>
      </c>
      <c r="R40" s="165" t="n">
        <f aca="false">'2014'!Q24+'2015'!Q24</f>
        <v>21</v>
      </c>
      <c r="S40" s="165" t="n">
        <f aca="false">'2014'!R24+'2015'!R24</f>
        <v>0</v>
      </c>
      <c r="T40" s="165" t="n">
        <f aca="false">'2014'!S24+'2015'!S24</f>
        <v>20</v>
      </c>
      <c r="U40" s="165" t="n">
        <f aca="false">'2014'!T24+'2015'!T24</f>
        <v>15</v>
      </c>
      <c r="V40" s="165" t="n">
        <f aca="false">'2014'!U24+'2015'!U24</f>
        <v>14</v>
      </c>
      <c r="W40" s="168" t="n">
        <f aca="false">'2014'!V24+'2015'!V24</f>
        <v>0</v>
      </c>
      <c r="Y40" s="155" t="n">
        <f aca="false">E40+I40+J40+R40+U40</f>
        <v>134</v>
      </c>
      <c r="Z40" s="156" t="n">
        <f aca="false">$Z$6-Y40</f>
        <v>866</v>
      </c>
    </row>
    <row r="41" customFormat="false" ht="12.75" hidden="false" customHeight="true" outlineLevel="0" collapsed="false">
      <c r="B41" s="163" t="n">
        <v>83</v>
      </c>
      <c r="C41" s="169" t="s">
        <v>207</v>
      </c>
      <c r="D41" s="165" t="n">
        <v>2</v>
      </c>
      <c r="E41" s="165" t="n">
        <f aca="false">'2013'!D36+'2014'!D25</f>
        <v>28</v>
      </c>
      <c r="F41" s="166" t="n">
        <f aca="false">J41/H41</f>
        <v>0.597014925373134</v>
      </c>
      <c r="G41" s="167" t="n">
        <f aca="false">H41+S41+U41</f>
        <v>75</v>
      </c>
      <c r="H41" s="165" t="n">
        <f aca="false">'2013'!G36+'2014'!G25</f>
        <v>67</v>
      </c>
      <c r="I41" s="165" t="n">
        <f aca="false">'2013'!H36+'2014'!H25</f>
        <v>35</v>
      </c>
      <c r="J41" s="165" t="n">
        <f aca="false">'2013'!I36+'2014'!I25</f>
        <v>40</v>
      </c>
      <c r="K41" s="165" t="n">
        <f aca="false">'2013'!J36+'2014'!J25</f>
        <v>10</v>
      </c>
      <c r="L41" s="165" t="n">
        <f aca="false">'2013'!K36+'2014'!K25</f>
        <v>5</v>
      </c>
      <c r="M41" s="165" t="n">
        <f aca="false">'2013'!L36+'2014'!L25</f>
        <v>0</v>
      </c>
      <c r="N41" s="165" t="n">
        <f aca="false">J41+K41+(2*L41)+(3*M41)</f>
        <v>60</v>
      </c>
      <c r="O41" s="165" t="n">
        <f aca="false">N41+V41</f>
        <v>74</v>
      </c>
      <c r="P41" s="165" t="n">
        <f aca="false">J41+U41</f>
        <v>47</v>
      </c>
      <c r="Q41" s="166" t="n">
        <f aca="false">P41/(H41+U41)</f>
        <v>0.635135135135135</v>
      </c>
      <c r="R41" s="165" t="n">
        <f aca="false">'2013'!Q36+'2014'!Q25</f>
        <v>29</v>
      </c>
      <c r="S41" s="165" t="n">
        <f aca="false">'2013'!R36+'2014'!R25</f>
        <v>1</v>
      </c>
      <c r="T41" s="165" t="n">
        <f aca="false">'2013'!S36+'2014'!S25</f>
        <v>1</v>
      </c>
      <c r="U41" s="165" t="n">
        <f aca="false">'2013'!T36+'2014'!T25</f>
        <v>7</v>
      </c>
      <c r="V41" s="165" t="n">
        <f aca="false">'2013'!U36+'2014'!U25</f>
        <v>14</v>
      </c>
      <c r="W41" s="168" t="n">
        <f aca="false">'2013'!V36+'2014'!V25</f>
        <v>1</v>
      </c>
      <c r="Y41" s="155" t="n">
        <f aca="false">E41+I41+J41+R41+U41</f>
        <v>139</v>
      </c>
      <c r="Z41" s="156" t="n">
        <f aca="false">$Z$6-Y41</f>
        <v>861</v>
      </c>
    </row>
    <row r="42" customFormat="false" ht="12.75" hidden="false" customHeight="true" outlineLevel="0" collapsed="false">
      <c r="B42" s="163" t="n">
        <v>3</v>
      </c>
      <c r="C42" s="164" t="s">
        <v>208</v>
      </c>
      <c r="D42" s="165" t="n">
        <v>1</v>
      </c>
      <c r="E42" s="165" t="n">
        <f aca="false">'2011'!D7</f>
        <v>9</v>
      </c>
      <c r="F42" s="166" t="n">
        <f aca="false">J42/H42</f>
        <v>0.259259259259259</v>
      </c>
      <c r="G42" s="167" t="n">
        <f aca="false">H42+S42+U42</f>
        <v>28</v>
      </c>
      <c r="H42" s="165" t="n">
        <f aca="false">'2011'!G7</f>
        <v>27</v>
      </c>
      <c r="I42" s="165" t="n">
        <f aca="false">'2011'!H7</f>
        <v>7</v>
      </c>
      <c r="J42" s="165" t="n">
        <f aca="false">'2011'!I7</f>
        <v>7</v>
      </c>
      <c r="K42" s="165" t="n">
        <f aca="false">'2011'!J7</f>
        <v>0</v>
      </c>
      <c r="L42" s="165" t="n">
        <f aca="false">'2011'!K7</f>
        <v>1</v>
      </c>
      <c r="M42" s="165" t="n">
        <f aca="false">'2011'!L7</f>
        <v>0</v>
      </c>
      <c r="N42" s="165" t="n">
        <f aca="false">J42+K42+(2*L42)+(3*M42)</f>
        <v>9</v>
      </c>
      <c r="O42" s="165" t="n">
        <f aca="false">N42+V42</f>
        <v>9</v>
      </c>
      <c r="P42" s="165" t="n">
        <f aca="false">J42+U42</f>
        <v>7</v>
      </c>
      <c r="Q42" s="166" t="n">
        <f aca="false">P42/(H42+U42)</f>
        <v>0.259259259259259</v>
      </c>
      <c r="R42" s="165" t="n">
        <f aca="false">'2011'!Q7</f>
        <v>3</v>
      </c>
      <c r="S42" s="165" t="n">
        <f aca="false">'2011'!R7</f>
        <v>1</v>
      </c>
      <c r="T42" s="165" t="n">
        <f aca="false">'2011'!S7</f>
        <v>1</v>
      </c>
      <c r="U42" s="165" t="n">
        <f aca="false">'2011'!T7</f>
        <v>0</v>
      </c>
      <c r="V42" s="165" t="n">
        <f aca="false">'2011'!U7</f>
        <v>0</v>
      </c>
      <c r="W42" s="168" t="n">
        <f aca="false">'2011'!V7</f>
        <v>0</v>
      </c>
      <c r="Y42" s="155" t="n">
        <f aca="false">E42+I42+J42+R42+U42</f>
        <v>26</v>
      </c>
      <c r="Z42" s="156" t="n">
        <f aca="false">$Z$6-Y42</f>
        <v>974</v>
      </c>
    </row>
    <row r="43" customFormat="false" ht="12.75" hidden="false" customHeight="true" outlineLevel="0" collapsed="false">
      <c r="B43" s="163" t="n">
        <v>34</v>
      </c>
      <c r="C43" s="164" t="s">
        <v>209</v>
      </c>
      <c r="D43" s="165" t="n">
        <v>2</v>
      </c>
      <c r="E43" s="165" t="n">
        <f aca="false">'2014'!D26+'2015'!D25</f>
        <v>39</v>
      </c>
      <c r="F43" s="166" t="n">
        <f aca="false">J43/H43</f>
        <v>0.418367346938776</v>
      </c>
      <c r="G43" s="165" t="n">
        <f aca="false">'2014'!F26+'2015'!F25</f>
        <v>110</v>
      </c>
      <c r="H43" s="165" t="n">
        <f aca="false">'2014'!G26+'2015'!G25</f>
        <v>98</v>
      </c>
      <c r="I43" s="165" t="n">
        <f aca="false">'2014'!H26+'2015'!H25</f>
        <v>42</v>
      </c>
      <c r="J43" s="165" t="n">
        <f aca="false">'2014'!I26+'2015'!I25</f>
        <v>41</v>
      </c>
      <c r="K43" s="165" t="n">
        <f aca="false">'2014'!J26+'2015'!J25</f>
        <v>12</v>
      </c>
      <c r="L43" s="165" t="n">
        <f aca="false">'2014'!K26+'2015'!K25</f>
        <v>5</v>
      </c>
      <c r="M43" s="165" t="n">
        <f aca="false">'2014'!L26+'2015'!L25</f>
        <v>1</v>
      </c>
      <c r="N43" s="165" t="n">
        <f aca="false">'2014'!M26+'2015'!M25</f>
        <v>66</v>
      </c>
      <c r="O43" s="165" t="n">
        <f aca="false">'2014'!N26+'2015'!N25</f>
        <v>88</v>
      </c>
      <c r="P43" s="165" t="n">
        <f aca="false">'2014'!O26+'2015'!O25</f>
        <v>53</v>
      </c>
      <c r="Q43" s="166" t="n">
        <f aca="false">P43/(H43+U43)</f>
        <v>0.481818181818182</v>
      </c>
      <c r="R43" s="165" t="n">
        <f aca="false">'2014'!Q26+'2015'!Q25</f>
        <v>34</v>
      </c>
      <c r="S43" s="165" t="n">
        <f aca="false">'2014'!R26+'2015'!R25</f>
        <v>0</v>
      </c>
      <c r="T43" s="165" t="n">
        <f aca="false">'2014'!S26+'2015'!S25</f>
        <v>2</v>
      </c>
      <c r="U43" s="165" t="n">
        <f aca="false">'2014'!T26+'2015'!T25</f>
        <v>12</v>
      </c>
      <c r="V43" s="165" t="n">
        <f aca="false">'2014'!U26+'2015'!U25</f>
        <v>22</v>
      </c>
      <c r="W43" s="168" t="n">
        <f aca="false">'2014'!V26+'2015'!V25</f>
        <v>0</v>
      </c>
      <c r="Y43" s="155" t="n">
        <f aca="false">E43+I43+J43+R43+U43</f>
        <v>168</v>
      </c>
      <c r="Z43" s="156" t="n">
        <f aca="false">$Z$6-Y43</f>
        <v>832</v>
      </c>
    </row>
    <row r="44" customFormat="false" ht="12.75" hidden="false" customHeight="true" outlineLevel="0" collapsed="false">
      <c r="B44" s="163" t="n">
        <v>26</v>
      </c>
      <c r="C44" s="169" t="s">
        <v>210</v>
      </c>
      <c r="D44" s="165" t="n">
        <v>3</v>
      </c>
      <c r="E44" s="165" t="n">
        <f aca="false">'2013'!D21+'2014'!D27+'2015'!D26</f>
        <v>68</v>
      </c>
      <c r="F44" s="166" t="n">
        <f aca="false">J44/H44</f>
        <v>0.433526011560694</v>
      </c>
      <c r="G44" s="165" t="n">
        <f aca="false">'2013'!F21+'2014'!F27+'2015'!F26</f>
        <v>186</v>
      </c>
      <c r="H44" s="165" t="n">
        <f aca="false">'2013'!G21+'2014'!G27+'2015'!G26</f>
        <v>173</v>
      </c>
      <c r="I44" s="165" t="n">
        <f aca="false">'2013'!H21+'2014'!H27+'2015'!H26</f>
        <v>65</v>
      </c>
      <c r="J44" s="165" t="n">
        <f aca="false">'2013'!I21+'2014'!I27+'2015'!I26</f>
        <v>75</v>
      </c>
      <c r="K44" s="165" t="n">
        <f aca="false">'2013'!J21+'2014'!J27+'2015'!J26</f>
        <v>8</v>
      </c>
      <c r="L44" s="165" t="n">
        <f aca="false">'2013'!K21+'2014'!K27+'2015'!K26</f>
        <v>1</v>
      </c>
      <c r="M44" s="165" t="n">
        <f aca="false">'2013'!L21+'2014'!L27+'2015'!L26</f>
        <v>0</v>
      </c>
      <c r="N44" s="165" t="n">
        <f aca="false">'2013'!M21+'2014'!M27+'2015'!M26</f>
        <v>85</v>
      </c>
      <c r="O44" s="165" t="n">
        <f aca="false">'2013'!N21+'2014'!N27+'2015'!N26</f>
        <v>98</v>
      </c>
      <c r="P44" s="165" t="n">
        <f aca="false">'2013'!O21+'2014'!O27+'2015'!O26</f>
        <v>88</v>
      </c>
      <c r="Q44" s="166" t="n">
        <f aca="false">P44/(H44+U44)</f>
        <v>0.473118279569893</v>
      </c>
      <c r="R44" s="165" t="n">
        <f aca="false">'2013'!Q21+'2014'!Q27+'2015'!Q26</f>
        <v>49</v>
      </c>
      <c r="S44" s="165" t="n">
        <f aca="false">'2013'!R21+'2014'!R27+'2015'!R26</f>
        <v>0</v>
      </c>
      <c r="T44" s="165" t="n">
        <f aca="false">'2013'!S21+'2014'!S27+'2015'!S26</f>
        <v>1</v>
      </c>
      <c r="U44" s="165" t="n">
        <f aca="false">'2013'!T21+'2014'!T27+'2015'!T26</f>
        <v>13</v>
      </c>
      <c r="V44" s="165" t="n">
        <f aca="false">'2013'!U21+'2014'!U27+'2015'!U26</f>
        <v>13</v>
      </c>
      <c r="W44" s="168" t="n">
        <f aca="false">'2013'!V21+'2014'!V27+'2015'!V26</f>
        <v>1</v>
      </c>
      <c r="Y44" s="155" t="n">
        <f aca="false">E44+I44+J44+R44+U44</f>
        <v>270</v>
      </c>
      <c r="Z44" s="156" t="n">
        <f aca="false">$Z$6-Y44</f>
        <v>730</v>
      </c>
    </row>
    <row r="45" customFormat="false" ht="12.75" hidden="false" customHeight="true" outlineLevel="0" collapsed="false">
      <c r="B45" s="163" t="n">
        <v>32</v>
      </c>
      <c r="C45" s="169" t="s">
        <v>211</v>
      </c>
      <c r="D45" s="165" t="n">
        <v>3</v>
      </c>
      <c r="E45" s="165" t="n">
        <f aca="false">'2010'!D17+'2011'!D24+'2012'!D25</f>
        <v>38</v>
      </c>
      <c r="F45" s="166" t="n">
        <f aca="false">J45/H45</f>
        <v>0.573913043478261</v>
      </c>
      <c r="G45" s="167" t="n">
        <f aca="false">H45+S45+U45</f>
        <v>120</v>
      </c>
      <c r="H45" s="165" t="n">
        <f aca="false">'2010'!G17+'2011'!G24+'2012'!G25</f>
        <v>115</v>
      </c>
      <c r="I45" s="165" t="n">
        <f aca="false">'2010'!H17+'2011'!H24+'2012'!H25</f>
        <v>41</v>
      </c>
      <c r="J45" s="165" t="n">
        <f aca="false">'2010'!I17+'2011'!I24+'2012'!I25</f>
        <v>66</v>
      </c>
      <c r="K45" s="165" t="n">
        <f aca="false">'2010'!J17+'2011'!J24+'2012'!J25</f>
        <v>20</v>
      </c>
      <c r="L45" s="165" t="n">
        <f aca="false">'2010'!K17+'2011'!K24+'2012'!K25</f>
        <v>2</v>
      </c>
      <c r="M45" s="165" t="n">
        <f aca="false">'2010'!L17+'2011'!L24+'2012'!L25</f>
        <v>12</v>
      </c>
      <c r="N45" s="165" t="n">
        <f aca="false">J45+K45+(2*L45)+(3*M45)</f>
        <v>126</v>
      </c>
      <c r="O45" s="165" t="n">
        <f aca="false">N45+V45</f>
        <v>134</v>
      </c>
      <c r="P45" s="165" t="n">
        <f aca="false">J45+U45</f>
        <v>70</v>
      </c>
      <c r="Q45" s="166" t="n">
        <f aca="false">P45/(H45+U45)</f>
        <v>0.588235294117647</v>
      </c>
      <c r="R45" s="165" t="n">
        <f aca="false">'2010'!Q17+'2011'!Q24+'2012'!Q25</f>
        <v>51</v>
      </c>
      <c r="S45" s="165" t="n">
        <f aca="false">'2010'!R17+'2011'!R24+'2012'!R25</f>
        <v>1</v>
      </c>
      <c r="T45" s="165" t="n">
        <f aca="false">'2010'!S17+'2011'!S24+'2012'!S25</f>
        <v>1</v>
      </c>
      <c r="U45" s="165" t="n">
        <f aca="false">'2010'!T17+'2011'!T24+'2012'!T25</f>
        <v>4</v>
      </c>
      <c r="V45" s="165" t="n">
        <f aca="false">'2010'!U17+'2011'!U24+'2012'!U25</f>
        <v>8</v>
      </c>
      <c r="W45" s="168" t="n">
        <f aca="false">'2010'!V17+'2011'!V24+'2012'!V25</f>
        <v>0</v>
      </c>
      <c r="Y45" s="155" t="n">
        <f aca="false">E45+I45+J45+R45+U45</f>
        <v>200</v>
      </c>
      <c r="Z45" s="156" t="n">
        <f aca="false">$Z$6-Y45</f>
        <v>800</v>
      </c>
    </row>
    <row r="46" customFormat="false" ht="12.75" hidden="false" customHeight="true" outlineLevel="0" collapsed="false">
      <c r="B46" s="163" t="n">
        <v>62</v>
      </c>
      <c r="C46" s="169" t="s">
        <v>212</v>
      </c>
      <c r="D46" s="165" t="n">
        <v>3</v>
      </c>
      <c r="E46" s="165" t="n">
        <f aca="false">'2013'!D29+'2014'!D28+'2015'!D27</f>
        <v>99</v>
      </c>
      <c r="F46" s="166" t="n">
        <f aca="false">J46/H46</f>
        <v>0.452380952380952</v>
      </c>
      <c r="G46" s="165" t="n">
        <f aca="false">'2013'!F29+'2014'!F28+'2015'!F27</f>
        <v>273</v>
      </c>
      <c r="H46" s="165" t="n">
        <f aca="false">'2013'!G29+'2014'!G28+'2015'!G27</f>
        <v>252</v>
      </c>
      <c r="I46" s="165" t="n">
        <f aca="false">'2013'!H29+'2014'!H28+'2015'!H27</f>
        <v>92</v>
      </c>
      <c r="J46" s="165" t="n">
        <f aca="false">'2013'!I29+'2014'!I28+'2015'!I27</f>
        <v>114</v>
      </c>
      <c r="K46" s="165" t="n">
        <f aca="false">'2013'!J29+'2014'!J28+'2015'!J27</f>
        <v>26</v>
      </c>
      <c r="L46" s="165" t="n">
        <f aca="false">'2013'!K29+'2014'!K28+'2015'!K27</f>
        <v>7</v>
      </c>
      <c r="M46" s="165" t="n">
        <f aca="false">'2013'!L29+'2014'!L28+'2015'!L27</f>
        <v>1</v>
      </c>
      <c r="N46" s="165" t="n">
        <f aca="false">'2013'!M29+'2014'!M28+'2015'!M27</f>
        <v>157</v>
      </c>
      <c r="O46" s="165" t="n">
        <f aca="false">'2013'!N29+'2014'!N28+'2015'!N27</f>
        <v>192</v>
      </c>
      <c r="P46" s="165" t="n">
        <f aca="false">'2013'!O29+'2014'!O28+'2015'!O27</f>
        <v>133</v>
      </c>
      <c r="Q46" s="166" t="n">
        <f aca="false">P46/(H46+U46)</f>
        <v>0.490774907749078</v>
      </c>
      <c r="R46" s="165" t="n">
        <f aca="false">'2013'!Q29+'2014'!Q28+'2015'!Q27</f>
        <v>87</v>
      </c>
      <c r="S46" s="165" t="n">
        <f aca="false">'2013'!R29+'2014'!R28+'2015'!R27</f>
        <v>2</v>
      </c>
      <c r="T46" s="165" t="n">
        <f aca="false">'2013'!S29+'2014'!S28+'2015'!S27</f>
        <v>13</v>
      </c>
      <c r="U46" s="165" t="n">
        <f aca="false">'2013'!T29+'2014'!T28+'2015'!T27</f>
        <v>19</v>
      </c>
      <c r="V46" s="165" t="n">
        <f aca="false">'2013'!U29+'2014'!U28+'2015'!U27</f>
        <v>35</v>
      </c>
      <c r="W46" s="168" t="n">
        <f aca="false">'2013'!V29+'2014'!V28+'2015'!V27</f>
        <v>2</v>
      </c>
      <c r="Y46" s="155" t="n">
        <f aca="false">E46+I46+J46+R46+U46</f>
        <v>411</v>
      </c>
      <c r="Z46" s="156" t="n">
        <f aca="false">$Z$6-Y46</f>
        <v>589</v>
      </c>
    </row>
    <row r="47" customFormat="false" ht="12.75" hidden="false" customHeight="true" outlineLevel="0" collapsed="false">
      <c r="B47" s="163" t="n">
        <v>12</v>
      </c>
      <c r="C47" s="169" t="s">
        <v>213</v>
      </c>
      <c r="D47" s="165" t="n">
        <v>3</v>
      </c>
      <c r="E47" s="165" t="n">
        <f aca="false">'2013'!D14+'2014'!D29+'2015'!D28</f>
        <v>22</v>
      </c>
      <c r="F47" s="166" t="n">
        <f aca="false">J47/H47</f>
        <v>0.25</v>
      </c>
      <c r="G47" s="165" t="n">
        <f aca="false">'2013'!F14+'2014'!F29+'2015'!F28</f>
        <v>58</v>
      </c>
      <c r="H47" s="165" t="n">
        <f aca="false">'2013'!G14+'2014'!G29+'2015'!G28</f>
        <v>56</v>
      </c>
      <c r="I47" s="165" t="n">
        <f aca="false">'2013'!H14+'2014'!H29+'2015'!H28</f>
        <v>13</v>
      </c>
      <c r="J47" s="165" t="n">
        <f aca="false">'2013'!I14+'2014'!I29+'2015'!I28</f>
        <v>14</v>
      </c>
      <c r="K47" s="165" t="n">
        <f aca="false">'2013'!J14+'2014'!J29+'2015'!J28</f>
        <v>0</v>
      </c>
      <c r="L47" s="165" t="n">
        <f aca="false">'2013'!K14+'2014'!K29+'2015'!K28</f>
        <v>0</v>
      </c>
      <c r="M47" s="165" t="n">
        <f aca="false">'2013'!L14+'2014'!L29+'2015'!L28</f>
        <v>0</v>
      </c>
      <c r="N47" s="165" t="n">
        <f aca="false">'2013'!M14+'2014'!M29+'2015'!M28</f>
        <v>14</v>
      </c>
      <c r="O47" s="165" t="n">
        <f aca="false">'2013'!N14+'2014'!N29+'2015'!N28</f>
        <v>16</v>
      </c>
      <c r="P47" s="165" t="n">
        <f aca="false">'2013'!O14+'2014'!O29+'2015'!O28</f>
        <v>16</v>
      </c>
      <c r="Q47" s="166" t="n">
        <f aca="false">P47/(H47+U47)</f>
        <v>0.275862068965517</v>
      </c>
      <c r="R47" s="165" t="n">
        <f aca="false">'2013'!Q14+'2014'!Q29+'2015'!Q28</f>
        <v>5</v>
      </c>
      <c r="S47" s="165" t="n">
        <f aca="false">'2013'!R14+'2014'!R29+'2015'!R28</f>
        <v>0</v>
      </c>
      <c r="T47" s="165" t="n">
        <f aca="false">'2013'!S14+'2014'!S29+'2015'!S28</f>
        <v>1</v>
      </c>
      <c r="U47" s="165" t="n">
        <f aca="false">'2013'!T14+'2014'!T29+'2015'!T28</f>
        <v>2</v>
      </c>
      <c r="V47" s="165" t="n">
        <f aca="false">'2013'!U14+'2014'!U29+'2015'!U28</f>
        <v>2</v>
      </c>
      <c r="W47" s="168" t="n">
        <f aca="false">'2013'!V14+'2014'!V29+'2015'!V28</f>
        <v>3</v>
      </c>
      <c r="Y47" s="155" t="n">
        <f aca="false">E47+I47+J47+R47+U47</f>
        <v>56</v>
      </c>
      <c r="Z47" s="156" t="n">
        <f aca="false">$Z$6-Y47</f>
        <v>944</v>
      </c>
    </row>
    <row r="48" customFormat="false" ht="12.75" hidden="false" customHeight="true" outlineLevel="0" collapsed="false">
      <c r="B48" s="163" t="n">
        <v>20</v>
      </c>
      <c r="C48" s="164" t="s">
        <v>214</v>
      </c>
      <c r="D48" s="165" t="n">
        <v>2</v>
      </c>
      <c r="E48" s="165" t="n">
        <f aca="false">'2013'!D18+'2014'!D31</f>
        <v>18</v>
      </c>
      <c r="F48" s="166" t="n">
        <f aca="false">J48/H48</f>
        <v>0.523809523809524</v>
      </c>
      <c r="G48" s="167" t="n">
        <f aca="false">H48+S48+U48</f>
        <v>43</v>
      </c>
      <c r="H48" s="165" t="n">
        <f aca="false">'2013'!G18+'2014'!G31</f>
        <v>42</v>
      </c>
      <c r="I48" s="165" t="n">
        <f aca="false">'2013'!H18+'2014'!H31</f>
        <v>16</v>
      </c>
      <c r="J48" s="165" t="n">
        <f aca="false">'2013'!I18+'2014'!I31</f>
        <v>22</v>
      </c>
      <c r="K48" s="165" t="n">
        <f aca="false">'2013'!J18+'2014'!J31</f>
        <v>2</v>
      </c>
      <c r="L48" s="165" t="n">
        <f aca="false">'2013'!K18+'2014'!K31</f>
        <v>1</v>
      </c>
      <c r="M48" s="165" t="n">
        <f aca="false">'2013'!L18+'2014'!L31</f>
        <v>2</v>
      </c>
      <c r="N48" s="165" t="n">
        <f aca="false">J48+K48+(2*L48)+(3*M48)</f>
        <v>32</v>
      </c>
      <c r="O48" s="165" t="n">
        <f aca="false">N48+V48</f>
        <v>34</v>
      </c>
      <c r="P48" s="165" t="n">
        <f aca="false">J48+U48</f>
        <v>23</v>
      </c>
      <c r="Q48" s="166" t="n">
        <f aca="false">P48/(H48+U48)</f>
        <v>0.534883720930233</v>
      </c>
      <c r="R48" s="165" t="n">
        <f aca="false">'2013'!Q18+'2014'!Q31</f>
        <v>16</v>
      </c>
      <c r="S48" s="165" t="n">
        <f aca="false">'2013'!R18+'2014'!R31</f>
        <v>0</v>
      </c>
      <c r="T48" s="165" t="n">
        <f aca="false">'2013'!S18+'2014'!S31</f>
        <v>0</v>
      </c>
      <c r="U48" s="165" t="n">
        <f aca="false">'2013'!T18+'2014'!T31</f>
        <v>1</v>
      </c>
      <c r="V48" s="165" t="n">
        <f aca="false">'2013'!U18+'2014'!U31</f>
        <v>2</v>
      </c>
      <c r="W48" s="168" t="n">
        <f aca="false">'2013'!V18+'2014'!V31</f>
        <v>0</v>
      </c>
      <c r="Y48" s="155" t="n">
        <f aca="false">E48+I48+J48+R48+U48</f>
        <v>73</v>
      </c>
      <c r="Z48" s="156" t="n">
        <f aca="false">$Z$6-Y48</f>
        <v>927</v>
      </c>
    </row>
    <row r="49" customFormat="false" ht="12.75" hidden="false" customHeight="true" outlineLevel="0" collapsed="false">
      <c r="B49" s="163" t="n">
        <v>66</v>
      </c>
      <c r="C49" s="169" t="s">
        <v>215</v>
      </c>
      <c r="D49" s="165" t="n">
        <v>4</v>
      </c>
      <c r="E49" s="165" t="n">
        <f aca="false">'2012'!D30+'2013'!D32+'2014'!D32+'2015'!D29</f>
        <v>123</v>
      </c>
      <c r="F49" s="166" t="n">
        <f aca="false">J49/H49</f>
        <v>0.494505494505495</v>
      </c>
      <c r="G49" s="165" t="n">
        <f aca="false">'2012'!F30+'2013'!F32+'2014'!F32+'2015'!F29</f>
        <v>302</v>
      </c>
      <c r="H49" s="165" t="n">
        <f aca="false">'2012'!G30+'2013'!G32+'2014'!G32+'2015'!G29</f>
        <v>273</v>
      </c>
      <c r="I49" s="165" t="n">
        <f aca="false">'2012'!H30+'2013'!H32+'2014'!H32+'2015'!H29</f>
        <v>106</v>
      </c>
      <c r="J49" s="165" t="n">
        <f aca="false">'2012'!I30+'2013'!I32+'2014'!I32+'2015'!I29</f>
        <v>135</v>
      </c>
      <c r="K49" s="165" t="n">
        <f aca="false">'2012'!J30+'2013'!J32+'2014'!J32+'2015'!J29</f>
        <v>26</v>
      </c>
      <c r="L49" s="165" t="n">
        <f aca="false">'2012'!K30+'2013'!K32+'2014'!K32+'2015'!K29</f>
        <v>1</v>
      </c>
      <c r="M49" s="165" t="n">
        <f aca="false">'2012'!L30+'2013'!L32+'2014'!L32+'2015'!L29</f>
        <v>0</v>
      </c>
      <c r="N49" s="165" t="n">
        <f aca="false">'2012'!M30+'2013'!M32+'2014'!M32+'2015'!M29</f>
        <v>163</v>
      </c>
      <c r="O49" s="165" t="n">
        <f aca="false">'2012'!N30+'2013'!N32+'2014'!N32+'2015'!N29</f>
        <v>209</v>
      </c>
      <c r="P49" s="165" t="n">
        <f aca="false">'2012'!O30+'2013'!O32+'2014'!O32+'2015'!O29</f>
        <v>160</v>
      </c>
      <c r="Q49" s="166" t="n">
        <f aca="false">P49/(H49+U49)</f>
        <v>0.536912751677852</v>
      </c>
      <c r="R49" s="165" t="n">
        <f aca="false">'2012'!Q30+'2013'!Q32+'2014'!Q32+'2015'!Q29</f>
        <v>93</v>
      </c>
      <c r="S49" s="165" t="n">
        <f aca="false">'2012'!R30+'2013'!R32+'2014'!R32+'2015'!R29</f>
        <v>4</v>
      </c>
      <c r="T49" s="165" t="n">
        <f aca="false">'2012'!S30+'2013'!S32+'2014'!S32+'2015'!S29</f>
        <v>8</v>
      </c>
      <c r="U49" s="165" t="n">
        <f aca="false">'2012'!T30+'2013'!T32+'2014'!T32+'2015'!T29</f>
        <v>25</v>
      </c>
      <c r="V49" s="165" t="n">
        <f aca="false">'2012'!U30+'2013'!U32+'2014'!U32+'2015'!U29</f>
        <v>46</v>
      </c>
      <c r="W49" s="168" t="n">
        <f aca="false">'2012'!V30+'2013'!V32+'2014'!V32+'2015'!V29</f>
        <v>0</v>
      </c>
      <c r="Y49" s="155" t="n">
        <f aca="false">E49+I49+J49+R49+U49</f>
        <v>482</v>
      </c>
      <c r="Z49" s="156" t="n">
        <f aca="false">$Z$6-Y49</f>
        <v>518</v>
      </c>
    </row>
    <row r="50" customFormat="false" ht="12.75" hidden="false" customHeight="true" outlineLevel="0" collapsed="false">
      <c r="B50" s="163" t="n">
        <v>61</v>
      </c>
      <c r="C50" s="169" t="s">
        <v>216</v>
      </c>
      <c r="D50" s="165" t="n">
        <v>2</v>
      </c>
      <c r="E50" s="165" t="n">
        <f aca="false">'2015'!D30</f>
        <v>6</v>
      </c>
      <c r="F50" s="166" t="n">
        <f aca="false">J50/H50</f>
        <v>0.545454545454545</v>
      </c>
      <c r="G50" s="165" t="n">
        <f aca="false">'2015'!F30</f>
        <v>15</v>
      </c>
      <c r="H50" s="165" t="n">
        <f aca="false">'2015'!G30</f>
        <v>11</v>
      </c>
      <c r="I50" s="165" t="n">
        <f aca="false">'2015'!H30</f>
        <v>6</v>
      </c>
      <c r="J50" s="165" t="n">
        <f aca="false">'2015'!I30</f>
        <v>6</v>
      </c>
      <c r="K50" s="165" t="n">
        <f aca="false">'2015'!J30</f>
        <v>1</v>
      </c>
      <c r="L50" s="165" t="n">
        <f aca="false">'2015'!K30</f>
        <v>0</v>
      </c>
      <c r="M50" s="165" t="n">
        <f aca="false">'2015'!L30</f>
        <v>0</v>
      </c>
      <c r="N50" s="165" t="n">
        <f aca="false">'2015'!M30</f>
        <v>7</v>
      </c>
      <c r="O50" s="165" t="n">
        <f aca="false">'2015'!N30</f>
        <v>15</v>
      </c>
      <c r="P50" s="165" t="n">
        <f aca="false">'2015'!O30</f>
        <v>10</v>
      </c>
      <c r="Q50" s="166" t="n">
        <f aca="false">P50/(H50+U50)</f>
        <v>0.666666666666667</v>
      </c>
      <c r="R50" s="165" t="n">
        <f aca="false">'2015'!Q30</f>
        <v>4</v>
      </c>
      <c r="S50" s="165" t="n">
        <f aca="false">'2015'!R30</f>
        <v>0</v>
      </c>
      <c r="T50" s="165" t="n">
        <f aca="false">'2015'!S30</f>
        <v>0</v>
      </c>
      <c r="U50" s="165" t="n">
        <f aca="false">'2015'!T30</f>
        <v>4</v>
      </c>
      <c r="V50" s="165" t="n">
        <f aca="false">'2015'!U30</f>
        <v>8</v>
      </c>
      <c r="W50" s="168" t="n">
        <f aca="false">'2015'!V30</f>
        <v>0</v>
      </c>
      <c r="Y50" s="155" t="n">
        <f aca="false">E50+I50+J50+R50+U50</f>
        <v>26</v>
      </c>
      <c r="Z50" s="156" t="n">
        <f aca="false">$Z$6-Y50</f>
        <v>974</v>
      </c>
    </row>
    <row r="51" customFormat="false" ht="12.75" hidden="false" customHeight="true" outlineLevel="0" collapsed="false">
      <c r="B51" s="163" t="n">
        <v>30</v>
      </c>
      <c r="C51" s="169" t="s">
        <v>217</v>
      </c>
      <c r="D51" s="165" t="n">
        <v>6</v>
      </c>
      <c r="E51" s="165" t="n">
        <f aca="false">'2010'!D16+'2011'!D22+'2012'!D23+'2013'!D23+'2014'!D33+'2015'!D31</f>
        <v>34</v>
      </c>
      <c r="F51" s="166" t="n">
        <f aca="false">J51/H51</f>
        <v>0.340659340659341</v>
      </c>
      <c r="G51" s="165" t="n">
        <f aca="false">'2010'!F16+'2011'!F22+'2012'!F23+'2013'!F23+'2014'!F33+'2015'!F31</f>
        <v>96</v>
      </c>
      <c r="H51" s="165" t="n">
        <f aca="false">'2010'!G16+'2011'!G22+'2012'!G23+'2013'!G23+'2014'!G33+'2015'!G31</f>
        <v>91</v>
      </c>
      <c r="I51" s="165" t="n">
        <f aca="false">'2010'!H16+'2011'!H22+'2012'!H23+'2013'!H23+'2014'!H33+'2015'!H31</f>
        <v>31</v>
      </c>
      <c r="J51" s="165" t="n">
        <f aca="false">'2010'!I16+'2011'!I22+'2012'!I23+'2013'!I23+'2014'!I33+'2015'!I31</f>
        <v>31</v>
      </c>
      <c r="K51" s="165" t="n">
        <f aca="false">'2010'!J16+'2011'!J22+'2012'!J23+'2013'!J23+'2014'!J33+'2015'!J31</f>
        <v>5</v>
      </c>
      <c r="L51" s="165" t="n">
        <f aca="false">'2010'!K16+'2011'!K22+'2012'!K23+'2013'!K23+'2014'!K33+'2015'!K31</f>
        <v>5</v>
      </c>
      <c r="M51" s="165" t="n">
        <f aca="false">'2010'!L16+'2011'!L22+'2012'!L23+'2013'!L23+'2014'!L33+'2015'!L31</f>
        <v>0</v>
      </c>
      <c r="N51" s="165" t="n">
        <f aca="false">'2010'!M16+'2011'!M22+'2012'!M23+'2013'!M23+'2014'!M33+'2015'!M31</f>
        <v>46</v>
      </c>
      <c r="O51" s="165" t="n">
        <f aca="false">'2010'!N16+'2011'!N22+'2012'!N23+'2013'!N23+'2014'!N33+'2015'!N31</f>
        <v>49</v>
      </c>
      <c r="P51" s="165" t="n">
        <f aca="false">'2010'!O16+'2011'!O22+'2012'!O23+'2013'!O23+'2014'!O33+'2015'!O31</f>
        <v>34</v>
      </c>
      <c r="Q51" s="166" t="n">
        <f aca="false">P51/(H51+U51)</f>
        <v>0.361702127659575</v>
      </c>
      <c r="R51" s="165" t="n">
        <f aca="false">'2010'!Q16+'2011'!Q22+'2012'!Q23+'2013'!Q23+'2014'!Q33+'2015'!Q31</f>
        <v>25</v>
      </c>
      <c r="S51" s="165" t="n">
        <f aca="false">'2010'!R16+'2011'!R22+'2012'!R23+'2013'!R23+'2014'!R33+'2015'!R31</f>
        <v>2</v>
      </c>
      <c r="T51" s="165" t="n">
        <f aca="false">'2010'!S16+'2011'!S22+'2012'!S23+'2013'!S23+'2014'!S33+'2015'!S31</f>
        <v>1</v>
      </c>
      <c r="U51" s="165" t="n">
        <f aca="false">'2010'!T16+'2011'!T22+'2012'!T23+'2013'!T23+'2014'!T33+'2015'!T31</f>
        <v>3</v>
      </c>
      <c r="V51" s="165" t="n">
        <f aca="false">'2010'!U16+'2011'!U22+'2012'!U23+'2013'!U23+'2014'!U33+'2015'!U31</f>
        <v>3</v>
      </c>
      <c r="W51" s="168" t="n">
        <f aca="false">'2010'!V16+'2011'!V22+'2012'!V23+'2013'!V23+'2014'!V33+'2015'!V31</f>
        <v>1</v>
      </c>
      <c r="Y51" s="155" t="n">
        <f aca="false">E51+I51+J51+R51+U51</f>
        <v>124</v>
      </c>
      <c r="Z51" s="156" t="n">
        <f aca="false">$Z$6-Y51</f>
        <v>876</v>
      </c>
    </row>
    <row r="52" customFormat="false" ht="12.75" hidden="false" customHeight="true" outlineLevel="0" collapsed="false">
      <c r="B52" s="163" t="n">
        <v>32</v>
      </c>
      <c r="C52" s="164" t="s">
        <v>218</v>
      </c>
      <c r="D52" s="165" t="n">
        <v>3</v>
      </c>
      <c r="E52" s="165" t="n">
        <f aca="false">'2013'!D25+'2014'!D34+'2015'!D32</f>
        <v>15</v>
      </c>
      <c r="F52" s="166" t="n">
        <f aca="false">J52/H52</f>
        <v>0.461538461538462</v>
      </c>
      <c r="G52" s="165" t="n">
        <f aca="false">'2013'!F25+'2014'!F34+'2015'!F32</f>
        <v>41</v>
      </c>
      <c r="H52" s="165" t="n">
        <f aca="false">'2013'!G25+'2014'!G34+'2015'!G32</f>
        <v>39</v>
      </c>
      <c r="I52" s="165" t="n">
        <f aca="false">'2013'!H25+'2014'!H34+'2015'!H32</f>
        <v>8</v>
      </c>
      <c r="J52" s="165" t="n">
        <f aca="false">'2013'!I25+'2014'!I34+'2015'!I32</f>
        <v>18</v>
      </c>
      <c r="K52" s="165" t="n">
        <f aca="false">'2013'!J25+'2014'!J34+'2015'!J32</f>
        <v>1</v>
      </c>
      <c r="L52" s="165" t="n">
        <f aca="false">'2013'!K25+'2014'!K34+'2015'!K32</f>
        <v>0</v>
      </c>
      <c r="M52" s="165" t="n">
        <f aca="false">'2013'!L25+'2014'!L34+'2015'!L32</f>
        <v>1</v>
      </c>
      <c r="N52" s="165" t="n">
        <f aca="false">'2013'!M25+'2014'!M34+'2015'!M32</f>
        <v>22</v>
      </c>
      <c r="O52" s="165" t="n">
        <f aca="false">'2013'!N25+'2014'!N34+'2015'!N32</f>
        <v>22</v>
      </c>
      <c r="P52" s="165" t="n">
        <f aca="false">'2013'!O25+'2014'!O34+'2015'!O32</f>
        <v>18</v>
      </c>
      <c r="Q52" s="166" t="n">
        <f aca="false">P52/(H52+U52)</f>
        <v>0.461538461538462</v>
      </c>
      <c r="R52" s="165" t="n">
        <f aca="false">'2013'!Q25+'2014'!Q34+'2015'!Q32</f>
        <v>17</v>
      </c>
      <c r="S52" s="165" t="n">
        <f aca="false">'2013'!R25+'2014'!R34+'2015'!R32</f>
        <v>2</v>
      </c>
      <c r="T52" s="165" t="n">
        <f aca="false">'2013'!S25+'2014'!S34+'2015'!S32</f>
        <v>2</v>
      </c>
      <c r="U52" s="165" t="n">
        <f aca="false">'2013'!T25+'2014'!T34+'2015'!T32</f>
        <v>0</v>
      </c>
      <c r="V52" s="165" t="n">
        <f aca="false">'2013'!U25+'2014'!U34+'2015'!U32</f>
        <v>0</v>
      </c>
      <c r="W52" s="168" t="n">
        <f aca="false">'2013'!V25+'2014'!V34+'2015'!V32</f>
        <v>0</v>
      </c>
      <c r="Y52" s="155" t="n">
        <f aca="false">E52+I52+J52+R52+U52</f>
        <v>58</v>
      </c>
      <c r="Z52" s="156" t="n">
        <f aca="false">$Z$6-Y52</f>
        <v>942</v>
      </c>
    </row>
    <row r="53" customFormat="false" ht="12.75" hidden="false" customHeight="true" outlineLevel="0" collapsed="false">
      <c r="B53" s="163" t="n">
        <v>4</v>
      </c>
      <c r="C53" s="164" t="s">
        <v>219</v>
      </c>
      <c r="D53" s="165" t="n">
        <v>3</v>
      </c>
      <c r="E53" s="165" t="n">
        <f aca="false">'2013'!D9+'2014'!D35+'2015'!D33</f>
        <v>120</v>
      </c>
      <c r="F53" s="166" t="n">
        <f aca="false">J53/H53</f>
        <v>0.5</v>
      </c>
      <c r="G53" s="165" t="n">
        <f aca="false">'2013'!F9+'2014'!F35+'2015'!F33</f>
        <v>311</v>
      </c>
      <c r="H53" s="165" t="n">
        <f aca="false">'2013'!G9+'2014'!G35+'2015'!G33</f>
        <v>292</v>
      </c>
      <c r="I53" s="165" t="n">
        <f aca="false">'2013'!H9+'2014'!H35+'2015'!H33</f>
        <v>116</v>
      </c>
      <c r="J53" s="165" t="n">
        <f aca="false">'2013'!I9+'2014'!I35+'2015'!I33</f>
        <v>146</v>
      </c>
      <c r="K53" s="165" t="n">
        <f aca="false">'2013'!J9+'2014'!J35+'2015'!J33</f>
        <v>36</v>
      </c>
      <c r="L53" s="165" t="n">
        <f aca="false">'2013'!K9+'2014'!K35+'2015'!K33</f>
        <v>8</v>
      </c>
      <c r="M53" s="165" t="n">
        <f aca="false">'2013'!L9+'2014'!L35+'2015'!L33</f>
        <v>5</v>
      </c>
      <c r="N53" s="165" t="n">
        <f aca="false">'2013'!M9+'2014'!M35+'2015'!M33</f>
        <v>213</v>
      </c>
      <c r="O53" s="165" t="n">
        <f aca="false">'2013'!N9+'2014'!N35+'2015'!N33</f>
        <v>235</v>
      </c>
      <c r="P53" s="165" t="n">
        <f aca="false">'2013'!O9+'2014'!O35+'2015'!O33</f>
        <v>158</v>
      </c>
      <c r="Q53" s="166" t="n">
        <f aca="false">P53/(H53+U53)</f>
        <v>0.519736842105263</v>
      </c>
      <c r="R53" s="165" t="n">
        <f aca="false">'2013'!Q9+'2014'!Q35+'2015'!Q33</f>
        <v>107</v>
      </c>
      <c r="S53" s="165" t="n">
        <f aca="false">'2013'!R9+'2014'!R35+'2015'!R33</f>
        <v>7</v>
      </c>
      <c r="T53" s="165" t="n">
        <f aca="false">'2013'!S9+'2014'!S35+'2015'!S33</f>
        <v>11</v>
      </c>
      <c r="U53" s="165" t="n">
        <f aca="false">'2013'!T9+'2014'!T35+'2015'!T33</f>
        <v>12</v>
      </c>
      <c r="V53" s="165" t="n">
        <f aca="false">'2013'!U9+'2014'!U35+'2015'!U33</f>
        <v>22</v>
      </c>
      <c r="W53" s="168" t="n">
        <f aca="false">'2013'!V9+'2014'!V35+'2015'!V33</f>
        <v>1</v>
      </c>
      <c r="Y53" s="155" t="n">
        <f aca="false">E53+I53+J53+R53+U53</f>
        <v>501</v>
      </c>
      <c r="Z53" s="156" t="n">
        <f aca="false">$Z$6-Y53</f>
        <v>499</v>
      </c>
    </row>
    <row r="54" customFormat="false" ht="12.75" hidden="false" customHeight="true" outlineLevel="0" collapsed="false">
      <c r="B54" s="163" t="n">
        <v>5</v>
      </c>
      <c r="C54" s="169" t="s">
        <v>220</v>
      </c>
      <c r="D54" s="165" t="n">
        <v>6</v>
      </c>
      <c r="E54" s="165" t="n">
        <f aca="false">'2010'!D7+'2011'!D8+'2012'!D8+'2013'!D10+'2014'!D36+'2015'!D34</f>
        <v>34</v>
      </c>
      <c r="F54" s="166" t="n">
        <f aca="false">J54/H54</f>
        <v>0.329411764705882</v>
      </c>
      <c r="G54" s="165" t="n">
        <f aca="false">'2010'!F7+'2011'!F8+'2012'!F8+'2013'!F10+'2014'!F36+'2015'!F34</f>
        <v>93</v>
      </c>
      <c r="H54" s="165" t="n">
        <f aca="false">'2010'!G7+'2011'!G8+'2012'!G8+'2013'!G10+'2014'!G36+'2015'!G34</f>
        <v>85</v>
      </c>
      <c r="I54" s="165" t="n">
        <f aca="false">'2010'!H7+'2011'!H8+'2012'!H8+'2013'!H10+'2014'!H36+'2015'!H34</f>
        <v>21</v>
      </c>
      <c r="J54" s="165" t="n">
        <f aca="false">'2010'!I7+'2011'!I8+'2012'!I8+'2013'!I10+'2014'!I36+'2015'!I34</f>
        <v>28</v>
      </c>
      <c r="K54" s="165" t="n">
        <f aca="false">'2010'!J7+'2011'!J8+'2012'!J8+'2013'!J10+'2014'!J36+'2015'!J34</f>
        <v>1</v>
      </c>
      <c r="L54" s="165" t="n">
        <f aca="false">'2010'!K7+'2011'!K8+'2012'!K8+'2013'!K10+'2014'!K36+'2015'!K34</f>
        <v>0</v>
      </c>
      <c r="M54" s="165" t="n">
        <f aca="false">'2010'!L7+'2011'!L8+'2012'!L8+'2013'!L10+'2014'!L36+'2015'!L34</f>
        <v>0</v>
      </c>
      <c r="N54" s="165" t="n">
        <f aca="false">'2010'!M7+'2011'!M8+'2012'!M8+'2013'!M10+'2014'!M36+'2015'!M34</f>
        <v>29</v>
      </c>
      <c r="O54" s="165" t="n">
        <f aca="false">'2010'!N7+'2011'!N8+'2012'!N8+'2013'!N10+'2014'!N36+'2015'!N34</f>
        <v>37</v>
      </c>
      <c r="P54" s="165" t="n">
        <f aca="false">'2010'!O7+'2011'!O8+'2012'!O8+'2013'!O10+'2014'!O36+'2015'!O34</f>
        <v>36</v>
      </c>
      <c r="Q54" s="166" t="n">
        <f aca="false">P54/(H54+U54)</f>
        <v>0.387096774193548</v>
      </c>
      <c r="R54" s="165" t="n">
        <f aca="false">'2010'!Q7+'2011'!Q8+'2012'!Q8+'2013'!Q10+'2014'!Q36+'2015'!Q34</f>
        <v>14</v>
      </c>
      <c r="S54" s="165" t="n">
        <f aca="false">'2010'!R7+'2011'!R8+'2012'!R8+'2013'!R10+'2014'!R36+'2015'!R34</f>
        <v>0</v>
      </c>
      <c r="T54" s="165" t="n">
        <f aca="false">'2010'!S7+'2011'!S8+'2012'!S8+'2013'!S10+'2014'!S36+'2015'!S34</f>
        <v>1</v>
      </c>
      <c r="U54" s="165" t="n">
        <f aca="false">'2010'!T7+'2011'!T8+'2012'!T8+'2013'!T10+'2014'!T36+'2015'!T34</f>
        <v>8</v>
      </c>
      <c r="V54" s="165" t="n">
        <f aca="false">'2010'!U7+'2011'!U8+'2012'!U8+'2013'!U10+'2014'!U36+'2015'!U34</f>
        <v>8</v>
      </c>
      <c r="W54" s="168" t="n">
        <f aca="false">'2010'!V7+'2011'!V8+'2012'!V8+'2013'!V10+'2014'!V36+'2015'!V34</f>
        <v>4</v>
      </c>
      <c r="Y54" s="155" t="n">
        <f aca="false">E54+I54+J54+R54+U54</f>
        <v>105</v>
      </c>
      <c r="Z54" s="156" t="n">
        <f aca="false">$Z$6-Y54</f>
        <v>895</v>
      </c>
    </row>
    <row r="55" customFormat="false" ht="12.75" hidden="false" customHeight="true" outlineLevel="0" collapsed="false">
      <c r="B55" s="163" t="n">
        <v>22</v>
      </c>
      <c r="C55" s="169" t="s">
        <v>221</v>
      </c>
      <c r="D55" s="165" t="n">
        <v>3</v>
      </c>
      <c r="E55" s="165" t="n">
        <f aca="false">'2013'!D42+'2014'!D37+'2015'!D35</f>
        <v>30</v>
      </c>
      <c r="F55" s="166" t="n">
        <f aca="false">J55/H55</f>
        <v>0.367647058823529</v>
      </c>
      <c r="G55" s="165" t="n">
        <f aca="false">'2013'!F42+'2014'!F37+'2015'!F35</f>
        <v>72</v>
      </c>
      <c r="H55" s="165" t="n">
        <f aca="false">'2013'!G42+'2014'!G37+'2015'!G35</f>
        <v>68</v>
      </c>
      <c r="I55" s="165" t="n">
        <f aca="false">'2013'!H42+'2014'!H37+'2015'!H35</f>
        <v>19</v>
      </c>
      <c r="J55" s="165" t="n">
        <f aca="false">'2013'!I42+'2014'!I37+'2015'!I35</f>
        <v>25</v>
      </c>
      <c r="K55" s="165" t="n">
        <f aca="false">'2013'!J42+'2014'!J37+'2015'!J35</f>
        <v>3</v>
      </c>
      <c r="L55" s="165" t="n">
        <f aca="false">'2013'!K42+'2014'!K37+'2015'!K35</f>
        <v>0</v>
      </c>
      <c r="M55" s="165" t="n">
        <f aca="false">'2013'!L42+'2014'!L37+'2015'!L35</f>
        <v>0</v>
      </c>
      <c r="N55" s="165" t="n">
        <f aca="false">'2013'!M42+'2014'!M37+'2015'!M35</f>
        <v>28</v>
      </c>
      <c r="O55" s="165" t="n">
        <f aca="false">'2013'!N42+'2014'!N37+'2015'!N35</f>
        <v>34</v>
      </c>
      <c r="P55" s="165" t="n">
        <f aca="false">'2013'!O42+'2014'!O37+'2015'!O35</f>
        <v>29</v>
      </c>
      <c r="Q55" s="166" t="n">
        <f aca="false">P55/(H55+U55)</f>
        <v>0.402777777777778</v>
      </c>
      <c r="R55" s="165" t="n">
        <f aca="false">'2013'!Q42+'2014'!Q37+'2015'!Q35</f>
        <v>12</v>
      </c>
      <c r="S55" s="165" t="n">
        <f aca="false">'2013'!R42+'2014'!R37+'2015'!R35</f>
        <v>0</v>
      </c>
      <c r="T55" s="165" t="n">
        <f aca="false">'2013'!S42+'2014'!S37+'2015'!S35</f>
        <v>0</v>
      </c>
      <c r="U55" s="165" t="n">
        <f aca="false">'2013'!T42+'2014'!T37+'2015'!T35</f>
        <v>4</v>
      </c>
      <c r="V55" s="165" t="n">
        <f aca="false">'2013'!U42+'2014'!U37+'2015'!U35</f>
        <v>6</v>
      </c>
      <c r="W55" s="168" t="n">
        <f aca="false">'2013'!V42+'2014'!V37+'2015'!V35</f>
        <v>0</v>
      </c>
      <c r="Y55" s="155" t="n">
        <f aca="false">E55+I55+J55+R55+U55</f>
        <v>90</v>
      </c>
      <c r="Z55" s="156" t="n">
        <f aca="false">$Z$6-Y55</f>
        <v>910</v>
      </c>
    </row>
    <row r="56" customFormat="false" ht="12.75" hidden="false" customHeight="true" outlineLevel="0" collapsed="false">
      <c r="B56" s="163" t="n">
        <v>88</v>
      </c>
      <c r="C56" s="169" t="s">
        <v>222</v>
      </c>
      <c r="D56" s="165" t="n">
        <v>3</v>
      </c>
      <c r="E56" s="165" t="n">
        <f aca="false">'2013'!D38+'2014'!D38+'2015'!D36</f>
        <v>116</v>
      </c>
      <c r="F56" s="166" t="n">
        <f aca="false">J56/H56</f>
        <v>0.48122866894198</v>
      </c>
      <c r="G56" s="165" t="n">
        <f aca="false">'2013'!F38+'2014'!F38+'2015'!F36</f>
        <v>308</v>
      </c>
      <c r="H56" s="165" t="n">
        <f aca="false">'2013'!G38+'2014'!G38+'2015'!G36</f>
        <v>293</v>
      </c>
      <c r="I56" s="165" t="n">
        <f aca="false">'2013'!H38+'2014'!H38+'2015'!H36</f>
        <v>103</v>
      </c>
      <c r="J56" s="165" t="n">
        <f aca="false">'2013'!I38+'2014'!I38+'2015'!I36</f>
        <v>141</v>
      </c>
      <c r="K56" s="165" t="n">
        <f aca="false">'2013'!J38+'2014'!J38+'2015'!J36</f>
        <v>29</v>
      </c>
      <c r="L56" s="165" t="n">
        <f aca="false">'2013'!K38+'2014'!K38+'2015'!K36</f>
        <v>9</v>
      </c>
      <c r="M56" s="165" t="n">
        <f aca="false">'2013'!L38+'2014'!L38+'2015'!L36</f>
        <v>7</v>
      </c>
      <c r="N56" s="165" t="n">
        <f aca="false">'2013'!M38+'2014'!M38+'2015'!M36</f>
        <v>209</v>
      </c>
      <c r="O56" s="165" t="n">
        <f aca="false">'2013'!N38+'2014'!N38+'2015'!N36</f>
        <v>232</v>
      </c>
      <c r="P56" s="165" t="n">
        <f aca="false">'2013'!O38+'2014'!O38+'2015'!O36</f>
        <v>154</v>
      </c>
      <c r="Q56" s="166" t="n">
        <f aca="false">P56/(H56+U56)</f>
        <v>0.503267973856209</v>
      </c>
      <c r="R56" s="165" t="n">
        <f aca="false">'2013'!Q38+'2014'!Q38+'2015'!Q36</f>
        <v>118</v>
      </c>
      <c r="S56" s="165" t="n">
        <f aca="false">'2013'!R38+'2014'!R38+'2015'!R36</f>
        <v>2</v>
      </c>
      <c r="T56" s="165" t="n">
        <f aca="false">'2013'!S38+'2014'!S38+'2015'!S36</f>
        <v>3</v>
      </c>
      <c r="U56" s="165" t="n">
        <f aca="false">'2013'!T38+'2014'!T38+'2015'!T36</f>
        <v>13</v>
      </c>
      <c r="V56" s="165" t="n">
        <f aca="false">'2013'!U38+'2014'!U38+'2015'!U36</f>
        <v>23</v>
      </c>
      <c r="W56" s="168" t="n">
        <f aca="false">'2013'!V38+'2014'!V38+'2015'!V36</f>
        <v>1</v>
      </c>
      <c r="Y56" s="155" t="n">
        <f aca="false">E56+I56+J56+R56+U56</f>
        <v>491</v>
      </c>
      <c r="Z56" s="156" t="n">
        <f aca="false">$Z$6-Y56</f>
        <v>509</v>
      </c>
    </row>
    <row r="57" customFormat="false" ht="12.75" hidden="false" customHeight="true" outlineLevel="0" collapsed="false">
      <c r="B57" s="163" t="n">
        <v>14</v>
      </c>
      <c r="C57" s="169" t="s">
        <v>223</v>
      </c>
      <c r="D57" s="165" t="n">
        <v>1</v>
      </c>
      <c r="E57" s="165" t="n">
        <f aca="false">'2012'!D15</f>
        <v>7</v>
      </c>
      <c r="F57" s="166" t="n">
        <f aca="false">J57/H57</f>
        <v>0.478260869565217</v>
      </c>
      <c r="G57" s="167" t="n">
        <f aca="false">H57+S57+U57</f>
        <v>24</v>
      </c>
      <c r="H57" s="165" t="n">
        <f aca="false">'2012'!G15</f>
        <v>23</v>
      </c>
      <c r="I57" s="165" t="n">
        <f aca="false">'2012'!H15</f>
        <v>13</v>
      </c>
      <c r="J57" s="165" t="n">
        <f aca="false">'2012'!I15</f>
        <v>11</v>
      </c>
      <c r="K57" s="165" t="n">
        <f aca="false">'2012'!J15</f>
        <v>0</v>
      </c>
      <c r="L57" s="165" t="n">
        <f aca="false">'2012'!K15</f>
        <v>1</v>
      </c>
      <c r="M57" s="165" t="n">
        <f aca="false">'2012'!L15</f>
        <v>1</v>
      </c>
      <c r="N57" s="165" t="n">
        <f aca="false">J57+K57+(2*L57)+(3*M57)</f>
        <v>16</v>
      </c>
      <c r="O57" s="165" t="n">
        <f aca="false">N57+V57</f>
        <v>16</v>
      </c>
      <c r="P57" s="165" t="n">
        <f aca="false">J57+U57</f>
        <v>11</v>
      </c>
      <c r="Q57" s="166" t="n">
        <f aca="false">P57/(H57+U57)</f>
        <v>0.478260869565217</v>
      </c>
      <c r="R57" s="165" t="n">
        <f aca="false">'2012'!Q15</f>
        <v>10</v>
      </c>
      <c r="S57" s="165" t="n">
        <f aca="false">'2012'!R15</f>
        <v>1</v>
      </c>
      <c r="T57" s="165" t="n">
        <f aca="false">'2012'!S15</f>
        <v>0</v>
      </c>
      <c r="U57" s="165" t="n">
        <f aca="false">'2012'!T15</f>
        <v>0</v>
      </c>
      <c r="V57" s="165" t="n">
        <f aca="false">'2012'!U15</f>
        <v>0</v>
      </c>
      <c r="W57" s="168" t="n">
        <f aca="false">'2012'!V15</f>
        <v>0</v>
      </c>
      <c r="Y57" s="155" t="n">
        <f aca="false">E57+I57+J57+R57+U57</f>
        <v>41</v>
      </c>
      <c r="Z57" s="156" t="n">
        <f aca="false">$Z$6-Y57</f>
        <v>959</v>
      </c>
    </row>
    <row r="58" customFormat="false" ht="12.75" hidden="false" customHeight="true" outlineLevel="0" collapsed="false">
      <c r="B58" s="163" t="n">
        <v>80</v>
      </c>
      <c r="C58" s="169" t="s">
        <v>224</v>
      </c>
      <c r="D58" s="165" t="n">
        <v>1</v>
      </c>
      <c r="E58" s="165" t="n">
        <f aca="false">'2014'!D39</f>
        <v>5</v>
      </c>
      <c r="F58" s="166" t="n">
        <f aca="false">J58/H58</f>
        <v>0.0769230769230769</v>
      </c>
      <c r="G58" s="167" t="n">
        <f aca="false">H58+S58+U58</f>
        <v>15</v>
      </c>
      <c r="H58" s="165" t="n">
        <f aca="false">'2014'!G39</f>
        <v>13</v>
      </c>
      <c r="I58" s="165" t="n">
        <f aca="false">'2014'!H39</f>
        <v>1</v>
      </c>
      <c r="J58" s="165" t="n">
        <f aca="false">'2014'!I39</f>
        <v>1</v>
      </c>
      <c r="K58" s="165" t="n">
        <f aca="false">'2014'!J39</f>
        <v>0</v>
      </c>
      <c r="L58" s="165" t="n">
        <f aca="false">'2014'!K39</f>
        <v>0</v>
      </c>
      <c r="M58" s="165" t="n">
        <f aca="false">'2014'!L39</f>
        <v>0</v>
      </c>
      <c r="N58" s="165" t="n">
        <f aca="false">J58+K58+(2*L58)+(3*M58)</f>
        <v>1</v>
      </c>
      <c r="O58" s="165" t="n">
        <f aca="false">N58+V58</f>
        <v>3</v>
      </c>
      <c r="P58" s="165" t="n">
        <f aca="false">J58+U58</f>
        <v>3</v>
      </c>
      <c r="Q58" s="166" t="n">
        <f aca="false">P58/(H58+U58)</f>
        <v>0.2</v>
      </c>
      <c r="R58" s="165" t="n">
        <f aca="false">'2014'!Q39</f>
        <v>1</v>
      </c>
      <c r="S58" s="165" t="n">
        <f aca="false">'2014'!R39</f>
        <v>0</v>
      </c>
      <c r="T58" s="165" t="n">
        <f aca="false">'2014'!S39</f>
        <v>2</v>
      </c>
      <c r="U58" s="165" t="n">
        <f aca="false">'2014'!T39</f>
        <v>2</v>
      </c>
      <c r="V58" s="165" t="n">
        <f aca="false">'2014'!U39</f>
        <v>2</v>
      </c>
      <c r="W58" s="168" t="n">
        <f aca="false">'2014'!V39</f>
        <v>0</v>
      </c>
      <c r="Y58" s="155" t="n">
        <f aca="false">E58+I58+J58+R58+U58</f>
        <v>10</v>
      </c>
      <c r="Z58" s="156" t="n">
        <f aca="false">$Z$6-Y58</f>
        <v>990</v>
      </c>
    </row>
    <row r="59" customFormat="false" ht="12.75" hidden="false" customHeight="true" outlineLevel="0" collapsed="false">
      <c r="B59" s="163" t="n">
        <v>9</v>
      </c>
      <c r="C59" s="169" t="s">
        <v>225</v>
      </c>
      <c r="D59" s="165" t="n">
        <v>3</v>
      </c>
      <c r="E59" s="165" t="n">
        <f aca="false">'2010'!D10+'2011'!D12+'2012'!D11</f>
        <v>27</v>
      </c>
      <c r="F59" s="166" t="n">
        <f aca="false">J59/H59</f>
        <v>0.405405405405405</v>
      </c>
      <c r="G59" s="167" t="n">
        <f aca="false">H59+S59+U59</f>
        <v>77</v>
      </c>
      <c r="H59" s="165" t="n">
        <f aca="false">'2010'!G10+'2011'!G12+'2012'!G11</f>
        <v>74</v>
      </c>
      <c r="I59" s="165" t="n">
        <f aca="false">'2010'!H10+'2011'!H12+'2012'!H11</f>
        <v>21</v>
      </c>
      <c r="J59" s="165" t="n">
        <f aca="false">'2010'!I10+'2011'!I12+'2012'!I11</f>
        <v>30</v>
      </c>
      <c r="K59" s="165" t="n">
        <f aca="false">'2010'!J10+'2011'!J12+'2012'!J11</f>
        <v>6</v>
      </c>
      <c r="L59" s="165" t="n">
        <f aca="false">'2010'!K10+'2011'!K12+'2012'!K11</f>
        <v>3</v>
      </c>
      <c r="M59" s="165" t="n">
        <f aca="false">'2010'!L10+'2011'!L12+'2012'!L11</f>
        <v>0</v>
      </c>
      <c r="N59" s="165" t="n">
        <f aca="false">J59+K59+(2*L59)+(3*M59)</f>
        <v>42</v>
      </c>
      <c r="O59" s="165" t="n">
        <f aca="false">N59+V59</f>
        <v>44</v>
      </c>
      <c r="P59" s="165" t="n">
        <f aca="false">J59+U59</f>
        <v>31</v>
      </c>
      <c r="Q59" s="166" t="n">
        <f aca="false">P59/(H59+U59)</f>
        <v>0.413333333333333</v>
      </c>
      <c r="R59" s="165" t="n">
        <f aca="false">'2010'!Q10+'2011'!Q12+'2012'!Q11</f>
        <v>19</v>
      </c>
      <c r="S59" s="165" t="n">
        <f aca="false">'2010'!R10+'2011'!R12+'2012'!R11</f>
        <v>2</v>
      </c>
      <c r="T59" s="165" t="n">
        <f aca="false">'2010'!S10+'2011'!S12+'2012'!S11</f>
        <v>0</v>
      </c>
      <c r="U59" s="165" t="n">
        <f aca="false">'2010'!T10+'2011'!T12+'2012'!T11</f>
        <v>1</v>
      </c>
      <c r="V59" s="165" t="n">
        <f aca="false">'2010'!U10+'2011'!U12+'2012'!U11</f>
        <v>2</v>
      </c>
      <c r="W59" s="168" t="n">
        <f aca="false">'2010'!V10+'2011'!V12+'2012'!V11</f>
        <v>0</v>
      </c>
      <c r="Y59" s="155" t="n">
        <f aca="false">E59+I59+J59+R59+U59</f>
        <v>98</v>
      </c>
      <c r="Z59" s="156" t="n">
        <f aca="false">$Z$6-Y59</f>
        <v>902</v>
      </c>
    </row>
    <row r="60" customFormat="false" ht="12.75" hidden="false" customHeight="true" outlineLevel="0" collapsed="false">
      <c r="B60" s="163" t="n">
        <v>7</v>
      </c>
      <c r="C60" s="169" t="s">
        <v>226</v>
      </c>
      <c r="D60" s="165" t="n">
        <v>6</v>
      </c>
      <c r="E60" s="165" t="n">
        <f aca="false">'2010'!D9+'2011'!D10+'2012'!D9+'2013'!D12+'2014'!D40+'2015'!D37</f>
        <v>122</v>
      </c>
      <c r="F60" s="166" t="n">
        <f aca="false">J60/H60</f>
        <v>0.422960725075529</v>
      </c>
      <c r="G60" s="165" t="n">
        <f aca="false">'2010'!F9+'2011'!F10+'2012'!F9+'2013'!F12+'2014'!F40+'2015'!F37</f>
        <v>362</v>
      </c>
      <c r="H60" s="165" t="n">
        <f aca="false">'2010'!G9+'2011'!G10+'2012'!G9+'2013'!G12+'2014'!G40+'2015'!G37</f>
        <v>331</v>
      </c>
      <c r="I60" s="165" t="n">
        <f aca="false">'2010'!H9+'2011'!H10+'2012'!H9+'2013'!H12+'2014'!H40+'2015'!H37</f>
        <v>141</v>
      </c>
      <c r="J60" s="165" t="n">
        <f aca="false">'2010'!I9+'2011'!I10+'2012'!I9+'2013'!I12+'2014'!I40+'2015'!I37</f>
        <v>140</v>
      </c>
      <c r="K60" s="165" t="n">
        <f aca="false">'2010'!J9+'2011'!J10+'2012'!J9+'2013'!J12+'2014'!J40+'2015'!J37</f>
        <v>21</v>
      </c>
      <c r="L60" s="165" t="n">
        <f aca="false">'2010'!K9+'2011'!K10+'2012'!K9+'2013'!K12+'2014'!K40+'2015'!K37</f>
        <v>7</v>
      </c>
      <c r="M60" s="165" t="n">
        <f aca="false">'2010'!L9+'2011'!L10+'2012'!L9+'2013'!L12+'2014'!L40+'2015'!L37</f>
        <v>4</v>
      </c>
      <c r="N60" s="165" t="n">
        <f aca="false">'2010'!M9+'2011'!M10+'2012'!M9+'2013'!M12+'2014'!M40+'2015'!M37</f>
        <v>187</v>
      </c>
      <c r="O60" s="165" t="n">
        <f aca="false">'2010'!N9+'2011'!N10+'2012'!N9+'2013'!N12+'2014'!N40+'2015'!N37</f>
        <v>217</v>
      </c>
      <c r="P60" s="165" t="n">
        <f aca="false">'2010'!O9+'2011'!O10+'2012'!O9+'2013'!O12+'2014'!O40+'2015'!O37</f>
        <v>170</v>
      </c>
      <c r="Q60" s="166" t="n">
        <f aca="false">P60/(H60+U60)</f>
        <v>0.470914127423823</v>
      </c>
      <c r="R60" s="165" t="n">
        <f aca="false">'2010'!Q9+'2011'!Q10+'2012'!Q9+'2013'!Q12+'2014'!Q40+'2015'!Q37</f>
        <v>101</v>
      </c>
      <c r="S60" s="165" t="n">
        <f aca="false">'2010'!R9+'2011'!R10+'2012'!R9+'2013'!R12+'2014'!R40+'2015'!R37</f>
        <v>1</v>
      </c>
      <c r="T60" s="165" t="n">
        <f aca="false">'2010'!S9+'2011'!S10+'2012'!S9+'2013'!S12+'2014'!S40+'2015'!S37</f>
        <v>5</v>
      </c>
      <c r="U60" s="165" t="n">
        <f aca="false">'2010'!T9+'2011'!T10+'2012'!T9+'2013'!T12+'2014'!T40+'2015'!T37</f>
        <v>30</v>
      </c>
      <c r="V60" s="165" t="n">
        <f aca="false">'2010'!U9+'2011'!U10+'2012'!U9+'2013'!U12+'2014'!U40+'2015'!U37</f>
        <v>30</v>
      </c>
      <c r="W60" s="168" t="n">
        <f aca="false">'2010'!V9+'2011'!V10+'2012'!V9+'2013'!V12+'2014'!V40+'2015'!V37</f>
        <v>2</v>
      </c>
      <c r="Y60" s="155" t="n">
        <f aca="false">E60+I60+J60+R60+U60</f>
        <v>534</v>
      </c>
      <c r="Z60" s="156" t="n">
        <f aca="false">$Z$6-Y60</f>
        <v>466</v>
      </c>
    </row>
    <row r="61" customFormat="false" ht="12.75" hidden="false" customHeight="true" outlineLevel="0" collapsed="false">
      <c r="B61" s="163" t="n">
        <v>33</v>
      </c>
      <c r="C61" s="169" t="s">
        <v>227</v>
      </c>
      <c r="D61" s="165" t="n">
        <v>6</v>
      </c>
      <c r="E61" s="165" t="n">
        <f aca="false">'2010'!D18+'2011'!D25+'2012'!D26+'2013'!D26+'2014'!D41+'2015'!D38</f>
        <v>111</v>
      </c>
      <c r="F61" s="166" t="n">
        <f aca="false">J61/H61</f>
        <v>0.667638483965015</v>
      </c>
      <c r="G61" s="165" t="n">
        <f aca="false">'2010'!F18+'2011'!F25+'2012'!F26+'2013'!F26+'2014'!F41+'2015'!F38</f>
        <v>349</v>
      </c>
      <c r="H61" s="165" t="n">
        <f aca="false">'2010'!G18+'2011'!G25+'2012'!G26+'2013'!G26+'2014'!G41+'2015'!G38</f>
        <v>343</v>
      </c>
      <c r="I61" s="165" t="n">
        <f aca="false">'2010'!H18+'2011'!H25+'2012'!H26+'2013'!H26+'2014'!H41+'2015'!H38</f>
        <v>189</v>
      </c>
      <c r="J61" s="165" t="n">
        <f aca="false">'2010'!I18+'2011'!I25+'2012'!I26+'2013'!I26+'2014'!I41+'2015'!I38</f>
        <v>229</v>
      </c>
      <c r="K61" s="165" t="n">
        <f aca="false">'2010'!J18+'2011'!J25+'2012'!J26+'2013'!J26+'2014'!J41+'2015'!J38</f>
        <v>63</v>
      </c>
      <c r="L61" s="165" t="n">
        <f aca="false">'2010'!K18+'2011'!K25+'2012'!K26+'2013'!K26+'2014'!K41+'2015'!K38</f>
        <v>25</v>
      </c>
      <c r="M61" s="165" t="n">
        <f aca="false">'2010'!L18+'2011'!L25+'2012'!L26+'2013'!L26+'2014'!L41+'2015'!L38</f>
        <v>43</v>
      </c>
      <c r="N61" s="165" t="n">
        <f aca="false">'2010'!M18+'2011'!M25+'2012'!M26+'2013'!M26+'2014'!M41+'2015'!M38</f>
        <v>471</v>
      </c>
      <c r="O61" s="165" t="n">
        <f aca="false">'2010'!N18+'2011'!N25+'2012'!N26+'2013'!N26+'2014'!N41+'2015'!N38</f>
        <v>481</v>
      </c>
      <c r="P61" s="165" t="n">
        <f aca="false">'2010'!O18+'2011'!O25+'2012'!O26+'2013'!O26+'2014'!O41+'2015'!O38</f>
        <v>234</v>
      </c>
      <c r="Q61" s="166" t="n">
        <f aca="false">P61/(H61+U61)</f>
        <v>0.672413793103448</v>
      </c>
      <c r="R61" s="165" t="n">
        <f aca="false">'2010'!Q18+'2011'!Q25+'2012'!Q26+'2013'!Q26+'2014'!Q41+'2015'!Q38</f>
        <v>191</v>
      </c>
      <c r="S61" s="165" t="n">
        <f aca="false">'2010'!R18+'2011'!R25+'2012'!R26+'2013'!R26+'2014'!R41+'2015'!R38</f>
        <v>1</v>
      </c>
      <c r="T61" s="165" t="n">
        <f aca="false">'2010'!S18+'2011'!S25+'2012'!S26+'2013'!S26+'2014'!S41+'2015'!S38</f>
        <v>2</v>
      </c>
      <c r="U61" s="165" t="n">
        <f aca="false">'2010'!T18+'2011'!T25+'2012'!T26+'2013'!T26+'2014'!T41+'2015'!T38</f>
        <v>5</v>
      </c>
      <c r="V61" s="165" t="n">
        <f aca="false">'2010'!U18+'2011'!U25+'2012'!U26+'2013'!U26+'2014'!U41+'2015'!U38</f>
        <v>10</v>
      </c>
      <c r="W61" s="168" t="n">
        <f aca="false">'2010'!V18+'2011'!V25+'2012'!V26+'2013'!V26+'2014'!V41+'2015'!V38</f>
        <v>1</v>
      </c>
      <c r="Y61" s="155" t="n">
        <f aca="false">E61+I61+J61+R61+U61</f>
        <v>725</v>
      </c>
      <c r="Z61" s="156" t="n">
        <f aca="false">$Z$6-Y61</f>
        <v>275</v>
      </c>
    </row>
    <row r="62" customFormat="false" ht="12.75" hidden="false" customHeight="true" outlineLevel="0" collapsed="false">
      <c r="B62" s="163" t="n">
        <v>99</v>
      </c>
      <c r="C62" s="171" t="s">
        <v>228</v>
      </c>
      <c r="D62" s="165" t="n">
        <v>6</v>
      </c>
      <c r="E62" s="165" t="n">
        <f aca="false">'2010'!D20+'2011'!D28+'2012'!D34+'2013'!D41+'2014'!D42+'2015'!D39</f>
        <v>192</v>
      </c>
      <c r="F62" s="166" t="n">
        <f aca="false">J62/H62</f>
        <v>0.605095541401274</v>
      </c>
      <c r="G62" s="165" t="n">
        <f aca="false">'2010'!F20+'2011'!F28+'2012'!F34+'2013'!F41+'2014'!F42+'2015'!F39</f>
        <v>508</v>
      </c>
      <c r="H62" s="165" t="n">
        <f aca="false">'2010'!G20+'2011'!G28+'2012'!G34+'2013'!G41+'2014'!G42+'2015'!G39</f>
        <v>471</v>
      </c>
      <c r="I62" s="165" t="n">
        <f aca="false">'2010'!H20+'2011'!H28+'2012'!H34+'2013'!H41+'2014'!H42+'2015'!H39</f>
        <v>213</v>
      </c>
      <c r="J62" s="165" t="n">
        <f aca="false">'2010'!I20+'2011'!I28+'2012'!I34+'2013'!I41+'2014'!I42+'2015'!I39</f>
        <v>285</v>
      </c>
      <c r="K62" s="165" t="n">
        <f aca="false">'2010'!J20+'2011'!J28+'2012'!J34+'2013'!J41+'2014'!J42+'2015'!J39</f>
        <v>87</v>
      </c>
      <c r="L62" s="165" t="n">
        <f aca="false">'2010'!K20+'2011'!K28+'2012'!K34+'2013'!K41+'2014'!K42+'2015'!K39</f>
        <v>21</v>
      </c>
      <c r="M62" s="165" t="n">
        <f aca="false">'2010'!L20+'2011'!L28+'2012'!L34+'2013'!L41+'2014'!L42+'2015'!L39</f>
        <v>16</v>
      </c>
      <c r="N62" s="165" t="n">
        <f aca="false">'2010'!M20+'2011'!M28+'2012'!M34+'2013'!M41+'2014'!M42+'2015'!M39</f>
        <v>462</v>
      </c>
      <c r="O62" s="165" t="n">
        <f aca="false">'2010'!N20+'2011'!N28+'2012'!N34+'2013'!N41+'2014'!N42+'2015'!N39</f>
        <v>524</v>
      </c>
      <c r="P62" s="165" t="n">
        <f aca="false">'2010'!O20+'2011'!O28+'2012'!O34+'2013'!O41+'2014'!O42+'2015'!O39</f>
        <v>318</v>
      </c>
      <c r="Q62" s="166" t="n">
        <f aca="false">P62/(H62+U62)</f>
        <v>0.630952380952381</v>
      </c>
      <c r="R62" s="165" t="n">
        <f aca="false">'2010'!Q20+'2011'!Q28+'2012'!Q34+'2013'!Q41+'2014'!Q42+'2015'!Q39</f>
        <v>226</v>
      </c>
      <c r="S62" s="165" t="n">
        <f aca="false">'2010'!R20+'2011'!R28+'2012'!R34+'2013'!R41+'2014'!R42+'2015'!R39</f>
        <v>4</v>
      </c>
      <c r="T62" s="165" t="n">
        <f aca="false">'2010'!S20+'2011'!S28+'2012'!S34+'2013'!S41+'2014'!S42+'2015'!S39</f>
        <v>0</v>
      </c>
      <c r="U62" s="165" t="n">
        <f aca="false">'2010'!T20+'2011'!T28+'2012'!T34+'2013'!T41+'2014'!T42+'2015'!T39</f>
        <v>33</v>
      </c>
      <c r="V62" s="165" t="n">
        <f aca="false">'2010'!U20+'2011'!U28+'2012'!U34+'2013'!U41+'2014'!U42+'2015'!U39</f>
        <v>63</v>
      </c>
      <c r="W62" s="168" t="n">
        <f aca="false">'2010'!V20+'2011'!V28+'2012'!V34+'2013'!V41+'2014'!V42+'2015'!V39</f>
        <v>5</v>
      </c>
      <c r="Y62" s="155" t="n">
        <f aca="false">E62+I62+J62+R62+U62</f>
        <v>949</v>
      </c>
      <c r="Z62" s="156" t="n">
        <f aca="false">$Z$6-Y62</f>
        <v>51</v>
      </c>
    </row>
    <row r="63" customFormat="false" ht="12.75" hidden="false" customHeight="true" outlineLevel="0" collapsed="false">
      <c r="B63" s="163" t="n">
        <v>23</v>
      </c>
      <c r="C63" s="169" t="s">
        <v>229</v>
      </c>
      <c r="D63" s="165" t="n">
        <v>6</v>
      </c>
      <c r="E63" s="165" t="n">
        <f aca="false">'2010'!D12+'2011'!D19+'2012'!D19+'2013'!D19+'2014'!D43+'2015'!D40</f>
        <v>172</v>
      </c>
      <c r="F63" s="166" t="n">
        <f aca="false">J63/H63</f>
        <v>0.436105476673428</v>
      </c>
      <c r="G63" s="165" t="n">
        <f aca="false">'2010'!F12+'2011'!F19+'2012'!F19+'2013'!F19+'2014'!F43+'2015'!F40</f>
        <v>532</v>
      </c>
      <c r="H63" s="165" t="n">
        <f aca="false">'2010'!G12+'2011'!G19+'2012'!G19+'2013'!G19+'2014'!G43+'2015'!G40</f>
        <v>493</v>
      </c>
      <c r="I63" s="165" t="n">
        <f aca="false">'2010'!H12+'2011'!H19+'2012'!H19+'2013'!H19+'2014'!H43+'2015'!H40</f>
        <v>190</v>
      </c>
      <c r="J63" s="165" t="n">
        <f aca="false">'2010'!I12+'2011'!I19+'2012'!I19+'2013'!I19+'2014'!I43+'2015'!I40</f>
        <v>215</v>
      </c>
      <c r="K63" s="165" t="n">
        <f aca="false">'2010'!J12+'2011'!J19+'2012'!J19+'2013'!J19+'2014'!J43+'2015'!J40</f>
        <v>43</v>
      </c>
      <c r="L63" s="165" t="n">
        <f aca="false">'2010'!K12+'2011'!K19+'2012'!K19+'2013'!K19+'2014'!K43+'2015'!K40</f>
        <v>15</v>
      </c>
      <c r="M63" s="165" t="n">
        <f aca="false">'2010'!L12+'2011'!L19+'2012'!L19+'2013'!L19+'2014'!L43+'2015'!L40</f>
        <v>2</v>
      </c>
      <c r="N63" s="165" t="n">
        <f aca="false">'2010'!M12+'2011'!M19+'2012'!M19+'2013'!M19+'2014'!M43+'2015'!M40</f>
        <v>294</v>
      </c>
      <c r="O63" s="165" t="n">
        <f aca="false">'2010'!N12+'2011'!N19+'2012'!N19+'2013'!N19+'2014'!N43+'2015'!N40</f>
        <v>324</v>
      </c>
      <c r="P63" s="165" t="n">
        <f aca="false">'2010'!O12+'2011'!O19+'2012'!O19+'2013'!O19+'2014'!O43+'2015'!O40</f>
        <v>245</v>
      </c>
      <c r="Q63" s="166" t="n">
        <f aca="false">P63/(H63+U63)</f>
        <v>0.468451242829828</v>
      </c>
      <c r="R63" s="165" t="n">
        <f aca="false">'2010'!Q12+'2011'!Q19+'2012'!Q19+'2013'!Q19+'2014'!Q43+'2015'!Q40</f>
        <v>148</v>
      </c>
      <c r="S63" s="165" t="n">
        <f aca="false">'2010'!R12+'2011'!R19+'2012'!R19+'2013'!R19+'2014'!R43+'2015'!R40</f>
        <v>9</v>
      </c>
      <c r="T63" s="165" t="n">
        <f aca="false">'2010'!S12+'2011'!S19+'2012'!S19+'2013'!S19+'2014'!S43+'2015'!S40</f>
        <v>3</v>
      </c>
      <c r="U63" s="165" t="n">
        <f aca="false">'2010'!T12+'2011'!T19+'2012'!T19+'2013'!T19+'2014'!T43+'2015'!T40</f>
        <v>30</v>
      </c>
      <c r="V63" s="165" t="n">
        <f aca="false">'2010'!U12+'2011'!U19+'2012'!U19+'2013'!U19+'2014'!U43+'2015'!U40</f>
        <v>30</v>
      </c>
      <c r="W63" s="168" t="n">
        <f aca="false">'2010'!V12+'2011'!V19+'2012'!V19+'2013'!V19+'2014'!V43+'2015'!V40</f>
        <v>2</v>
      </c>
      <c r="Y63" s="155" t="n">
        <f aca="false">E63+I63+J63+R63+U63</f>
        <v>755</v>
      </c>
      <c r="Z63" s="156" t="n">
        <f aca="false">$Z$6-Y63</f>
        <v>245</v>
      </c>
    </row>
    <row r="64" customFormat="false" ht="12.75" hidden="false" customHeight="true" outlineLevel="0" collapsed="false">
      <c r="B64" s="163" t="n">
        <v>6</v>
      </c>
      <c r="C64" s="169" t="s">
        <v>230</v>
      </c>
      <c r="D64" s="165" t="n">
        <v>2</v>
      </c>
      <c r="E64" s="165" t="n">
        <f aca="false">'2010'!D8+'2011'!D9</f>
        <v>10</v>
      </c>
      <c r="F64" s="166" t="n">
        <f aca="false">J64/H64</f>
        <v>0.04</v>
      </c>
      <c r="G64" s="167" t="n">
        <f aca="false">H64+S64+U64</f>
        <v>29</v>
      </c>
      <c r="H64" s="165" t="n">
        <f aca="false">'2010'!G8+'2011'!G9</f>
        <v>25</v>
      </c>
      <c r="I64" s="165" t="n">
        <f aca="false">'2010'!H8+'2011'!H9</f>
        <v>10</v>
      </c>
      <c r="J64" s="165" t="n">
        <f aca="false">'2010'!I8+'2011'!I9</f>
        <v>1</v>
      </c>
      <c r="K64" s="165" t="n">
        <f aca="false">'2010'!J8+'2011'!J9</f>
        <v>0</v>
      </c>
      <c r="L64" s="165" t="n">
        <f aca="false">'2010'!K8+'2011'!K9</f>
        <v>0</v>
      </c>
      <c r="M64" s="165" t="n">
        <f aca="false">'2010'!L8+'2011'!L9</f>
        <v>0</v>
      </c>
      <c r="N64" s="165" t="n">
        <f aca="false">J64+K64+(2*L64)+(3*M64)</f>
        <v>1</v>
      </c>
      <c r="O64" s="165" t="n">
        <f aca="false">N64+V64</f>
        <v>5</v>
      </c>
      <c r="P64" s="165" t="n">
        <f aca="false">J64+U64</f>
        <v>5</v>
      </c>
      <c r="Q64" s="166" t="n">
        <f aca="false">P64/(H64+U64)</f>
        <v>0.172413793103448</v>
      </c>
      <c r="R64" s="165" t="n">
        <f aca="false">'2010'!Q8+'2011'!Q9</f>
        <v>1</v>
      </c>
      <c r="S64" s="165" t="n">
        <f aca="false">'2010'!R8+'2011'!R9</f>
        <v>0</v>
      </c>
      <c r="T64" s="165" t="n">
        <f aca="false">'2010'!S8+'2011'!S9</f>
        <v>3</v>
      </c>
      <c r="U64" s="165" t="n">
        <f aca="false">'2010'!T8+'2011'!T9</f>
        <v>4</v>
      </c>
      <c r="V64" s="165" t="n">
        <f aca="false">'2010'!U8+'2011'!U9</f>
        <v>4</v>
      </c>
      <c r="W64" s="168" t="n">
        <f aca="false">'2010'!V8+'2011'!V9</f>
        <v>0</v>
      </c>
      <c r="Y64" s="155" t="n">
        <f aca="false">E64+I64+J64+R64+U64</f>
        <v>26</v>
      </c>
      <c r="Z64" s="156" t="n">
        <f aca="false">$Z$6-Y64</f>
        <v>974</v>
      </c>
    </row>
    <row r="65" customFormat="false" ht="12.75" hidden="false" customHeight="true" outlineLevel="0" collapsed="false">
      <c r="B65" s="163" t="n">
        <v>79</v>
      </c>
      <c r="C65" s="169" t="s">
        <v>231</v>
      </c>
      <c r="D65" s="165" t="n">
        <v>2</v>
      </c>
      <c r="E65" s="165" t="n">
        <f aca="false">'2013'!D35+'2014'!D44</f>
        <v>23</v>
      </c>
      <c r="F65" s="166" t="n">
        <f aca="false">J65/H65</f>
        <v>0.347826086956522</v>
      </c>
      <c r="G65" s="167" t="n">
        <f aca="false">H65+S65+U65</f>
        <v>50</v>
      </c>
      <c r="H65" s="165" t="n">
        <f aca="false">'2013'!G35+'2014'!G44</f>
        <v>46</v>
      </c>
      <c r="I65" s="165" t="n">
        <f aca="false">'2013'!H35+'2014'!H44</f>
        <v>10</v>
      </c>
      <c r="J65" s="165" t="n">
        <f aca="false">'2013'!I35+'2014'!I44</f>
        <v>16</v>
      </c>
      <c r="K65" s="165" t="n">
        <f aca="false">'2013'!J35+'2014'!J44</f>
        <v>1</v>
      </c>
      <c r="L65" s="165" t="n">
        <f aca="false">'2013'!K35+'2014'!K44</f>
        <v>0</v>
      </c>
      <c r="M65" s="165" t="n">
        <f aca="false">'2013'!L35+'2014'!L44</f>
        <v>0</v>
      </c>
      <c r="N65" s="165" t="n">
        <f aca="false">J65+K65+(2*L65)+(3*M65)</f>
        <v>17</v>
      </c>
      <c r="O65" s="165" t="n">
        <f aca="false">N65+V65</f>
        <v>21</v>
      </c>
      <c r="P65" s="165" t="n">
        <f aca="false">J65+U65</f>
        <v>20</v>
      </c>
      <c r="Q65" s="166" t="n">
        <f aca="false">P65/(H65+U65)</f>
        <v>0.4</v>
      </c>
      <c r="R65" s="165" t="n">
        <f aca="false">'2013'!Q35+'2014'!Q44</f>
        <v>11</v>
      </c>
      <c r="S65" s="165" t="n">
        <f aca="false">'2013'!R35+'2014'!R44</f>
        <v>0</v>
      </c>
      <c r="T65" s="165" t="n">
        <f aca="false">'2013'!S35+'2014'!S44</f>
        <v>6</v>
      </c>
      <c r="U65" s="165" t="n">
        <f aca="false">'2013'!T35+'2014'!T44</f>
        <v>4</v>
      </c>
      <c r="V65" s="165" t="n">
        <f aca="false">'2013'!U35+'2014'!U44</f>
        <v>4</v>
      </c>
      <c r="W65" s="168" t="n">
        <f aca="false">'2013'!V35+'2014'!V44</f>
        <v>3</v>
      </c>
      <c r="Y65" s="155" t="n">
        <f aca="false">E65+I65+J65+R65+U65</f>
        <v>64</v>
      </c>
      <c r="Z65" s="156" t="n">
        <f aca="false">$Z$6-Y65</f>
        <v>936</v>
      </c>
    </row>
    <row r="66" customFormat="false" ht="12.75" hidden="false" customHeight="true" outlineLevel="0" collapsed="false">
      <c r="B66" s="172" t="n">
        <v>1</v>
      </c>
      <c r="C66" s="25" t="s">
        <v>232</v>
      </c>
      <c r="D66" s="165" t="n">
        <v>2</v>
      </c>
      <c r="E66" s="165" t="n">
        <f aca="false">'2014'!D45+'2015'!D41</f>
        <v>30</v>
      </c>
      <c r="F66" s="166" t="n">
        <f aca="false">J66/H66</f>
        <v>0.0555555555555556</v>
      </c>
      <c r="G66" s="165" t="n">
        <f aca="false">'2014'!F45+'2015'!F41</f>
        <v>63</v>
      </c>
      <c r="H66" s="165" t="n">
        <f aca="false">'2014'!G45+'2015'!G41</f>
        <v>54</v>
      </c>
      <c r="I66" s="165" t="n">
        <f aca="false">'2014'!H45+'2015'!H41</f>
        <v>11</v>
      </c>
      <c r="J66" s="165" t="n">
        <f aca="false">'2014'!I45+'2015'!I41</f>
        <v>3</v>
      </c>
      <c r="K66" s="165" t="n">
        <f aca="false">'2014'!J45+'2015'!J41</f>
        <v>0</v>
      </c>
      <c r="L66" s="165" t="n">
        <f aca="false">'2014'!K45+'2015'!K41</f>
        <v>0</v>
      </c>
      <c r="M66" s="165" t="n">
        <f aca="false">'2014'!L45+'2015'!L41</f>
        <v>0</v>
      </c>
      <c r="N66" s="165" t="n">
        <f aca="false">'2014'!M45+'2015'!M41</f>
        <v>3</v>
      </c>
      <c r="O66" s="165" t="n">
        <f aca="false">'2014'!N45+'2015'!N41</f>
        <v>12</v>
      </c>
      <c r="P66" s="165" t="n">
        <f aca="false">'2014'!O45+'2015'!O41</f>
        <v>12</v>
      </c>
      <c r="Q66" s="166" t="n">
        <f aca="false">P66/(H66+U66)</f>
        <v>0.19047619047619</v>
      </c>
      <c r="R66" s="165" t="n">
        <f aca="false">'2014'!Q45+'2015'!Q41</f>
        <v>3</v>
      </c>
      <c r="S66" s="165" t="n">
        <f aca="false">'2014'!R45+'2015'!R41</f>
        <v>0</v>
      </c>
      <c r="T66" s="165" t="n">
        <f aca="false">'2014'!S45+'2015'!S41</f>
        <v>13</v>
      </c>
      <c r="U66" s="165" t="n">
        <f aca="false">'2014'!T45+'2015'!T41</f>
        <v>9</v>
      </c>
      <c r="V66" s="165" t="n">
        <f aca="false">'2014'!U45+'2015'!U41</f>
        <v>9</v>
      </c>
      <c r="W66" s="168" t="n">
        <f aca="false">'2014'!V45+'2015'!V41</f>
        <v>0</v>
      </c>
      <c r="Y66" s="155" t="n">
        <f aca="false">E66+I66+J66+R66+U66</f>
        <v>56</v>
      </c>
      <c r="Z66" s="156" t="n">
        <f aca="false">$Z$6-Y66</f>
        <v>944</v>
      </c>
    </row>
    <row r="67" customFormat="false" ht="12.75" hidden="false" customHeight="true" outlineLevel="0" collapsed="false">
      <c r="B67" s="173" t="n">
        <v>24</v>
      </c>
      <c r="C67" s="174" t="s">
        <v>233</v>
      </c>
      <c r="D67" s="165" t="n">
        <v>3</v>
      </c>
      <c r="E67" s="165" t="n">
        <f aca="false">'2010'!D13+'2011'!D20+'2012'!D20</f>
        <v>24</v>
      </c>
      <c r="F67" s="166" t="n">
        <f aca="false">J67/H67</f>
        <v>0.396825396825397</v>
      </c>
      <c r="G67" s="167" t="n">
        <f aca="false">H67+S67+U67</f>
        <v>67</v>
      </c>
      <c r="H67" s="165" t="n">
        <f aca="false">'2010'!G13+'2011'!G20+'2012'!G20</f>
        <v>63</v>
      </c>
      <c r="I67" s="165" t="n">
        <f aca="false">'2010'!H13+'2011'!H20+'2012'!H20</f>
        <v>13</v>
      </c>
      <c r="J67" s="165" t="n">
        <f aca="false">'2010'!I13+'2011'!I20+'2012'!I20</f>
        <v>25</v>
      </c>
      <c r="K67" s="165" t="n">
        <f aca="false">'2010'!J13+'2011'!J20+'2012'!J20</f>
        <v>2</v>
      </c>
      <c r="L67" s="165" t="n">
        <f aca="false">'2010'!K13+'2011'!K20+'2012'!K20</f>
        <v>0</v>
      </c>
      <c r="M67" s="165" t="n">
        <f aca="false">'2010'!L13+'2011'!L20+'2012'!L20</f>
        <v>0</v>
      </c>
      <c r="N67" s="165" t="n">
        <f aca="false">J67+K67+(2*L67)+(3*M67)</f>
        <v>27</v>
      </c>
      <c r="O67" s="165" t="n">
        <f aca="false">N67+V67</f>
        <v>31</v>
      </c>
      <c r="P67" s="165" t="n">
        <f aca="false">J67+U67</f>
        <v>27</v>
      </c>
      <c r="Q67" s="166" t="n">
        <f aca="false">P67/(H67+U67)</f>
        <v>0.415384615384615</v>
      </c>
      <c r="R67" s="165" t="n">
        <f aca="false">'2010'!Q13+'2011'!Q20+'2012'!Q20</f>
        <v>18</v>
      </c>
      <c r="S67" s="165" t="n">
        <f aca="false">'2010'!R13+'2011'!R20+'2012'!R20</f>
        <v>2</v>
      </c>
      <c r="T67" s="165" t="n">
        <f aca="false">'2010'!S13+'2011'!S20+'2012'!S20</f>
        <v>0</v>
      </c>
      <c r="U67" s="165" t="n">
        <f aca="false">'2010'!T13+'2011'!T20+'2012'!T20</f>
        <v>2</v>
      </c>
      <c r="V67" s="165" t="n">
        <f aca="false">'2010'!U13+'2011'!U20+'2012'!U20</f>
        <v>4</v>
      </c>
      <c r="W67" s="168" t="n">
        <f aca="false">'2010'!V13+'2011'!V20+'2012'!V20</f>
        <v>1</v>
      </c>
      <c r="Y67" s="155" t="n">
        <f aca="false">E67+I67+J67+R67+U67</f>
        <v>82</v>
      </c>
      <c r="Z67" s="156" t="n">
        <f aca="false">$Z$6-Y67</f>
        <v>918</v>
      </c>
    </row>
    <row r="68" customFormat="false" ht="12.75" hidden="false" customHeight="true" outlineLevel="0" collapsed="false">
      <c r="B68" s="173" t="n">
        <v>17</v>
      </c>
      <c r="C68" s="174" t="s">
        <v>234</v>
      </c>
      <c r="D68" s="165" t="n">
        <v>1</v>
      </c>
      <c r="E68" s="165" t="n">
        <f aca="false">'2015'!D42</f>
        <v>43</v>
      </c>
      <c r="F68" s="166" t="n">
        <f aca="false">J68/H68</f>
        <v>0.53921568627451</v>
      </c>
      <c r="G68" s="165" t="n">
        <f aca="false">'2015'!F42</f>
        <v>113</v>
      </c>
      <c r="H68" s="165" t="n">
        <f aca="false">'2015'!G42</f>
        <v>102</v>
      </c>
      <c r="I68" s="165" t="n">
        <f aca="false">'2015'!H42</f>
        <v>46</v>
      </c>
      <c r="J68" s="165" t="n">
        <f aca="false">'2015'!I42</f>
        <v>55</v>
      </c>
      <c r="K68" s="165" t="n">
        <f aca="false">'2015'!J42</f>
        <v>16</v>
      </c>
      <c r="L68" s="165" t="n">
        <f aca="false">'2015'!K42</f>
        <v>6</v>
      </c>
      <c r="M68" s="165" t="n">
        <f aca="false">'2015'!L42</f>
        <v>1</v>
      </c>
      <c r="N68" s="165" t="n">
        <f aca="false">'2015'!M42</f>
        <v>86</v>
      </c>
      <c r="O68" s="165" t="n">
        <f aca="false">'2015'!N42</f>
        <v>104</v>
      </c>
      <c r="P68" s="165" t="n">
        <f aca="false">'2015'!O42</f>
        <v>64</v>
      </c>
      <c r="Q68" s="166" t="n">
        <f aca="false">P68/(H68+U68)</f>
        <v>0.576576576576577</v>
      </c>
      <c r="R68" s="165" t="n">
        <f aca="false">'2015'!Q42</f>
        <v>37</v>
      </c>
      <c r="S68" s="165" t="n">
        <f aca="false">'2015'!R42</f>
        <v>2</v>
      </c>
      <c r="T68" s="165" t="n">
        <f aca="false">'2015'!S42</f>
        <v>0</v>
      </c>
      <c r="U68" s="165" t="n">
        <f aca="false">'2015'!T42</f>
        <v>9</v>
      </c>
      <c r="V68" s="165" t="n">
        <f aca="false">'2015'!U42</f>
        <v>18</v>
      </c>
      <c r="W68" s="168" t="n">
        <f aca="false">'2015'!V42</f>
        <v>0</v>
      </c>
      <c r="Y68" s="155" t="n">
        <f aca="false">E68+I68+J68+R68+U68</f>
        <v>190</v>
      </c>
      <c r="Z68" s="156" t="n">
        <f aca="false">$Z$6-Y68</f>
        <v>810</v>
      </c>
    </row>
    <row r="69" customFormat="false" ht="12.75" hidden="false" customHeight="true" outlineLevel="0" collapsed="false">
      <c r="B69" s="173" t="n">
        <v>16</v>
      </c>
      <c r="C69" s="174" t="s">
        <v>235</v>
      </c>
      <c r="D69" s="165" t="n">
        <v>3</v>
      </c>
      <c r="E69" s="165" t="n">
        <f aca="false">'2013'!D16+'2014'!D47+'2015'!D43</f>
        <v>42</v>
      </c>
      <c r="F69" s="166" t="n">
        <f aca="false">J69/H69</f>
        <v>0.345794392523364</v>
      </c>
      <c r="G69" s="165" t="n">
        <f aca="false">'2013'!F16+'2014'!F47+'2015'!F43</f>
        <v>118</v>
      </c>
      <c r="H69" s="165" t="n">
        <f aca="false">'2013'!G16+'2014'!G47+'2015'!G43</f>
        <v>107</v>
      </c>
      <c r="I69" s="165" t="n">
        <f aca="false">'2013'!H16+'2014'!H47+'2015'!H43</f>
        <v>37</v>
      </c>
      <c r="J69" s="165" t="n">
        <f aca="false">'2013'!I16+'2014'!I47+'2015'!I43</f>
        <v>37</v>
      </c>
      <c r="K69" s="165" t="n">
        <f aca="false">'2013'!J16+'2014'!J47+'2015'!J43</f>
        <v>3</v>
      </c>
      <c r="L69" s="165" t="n">
        <f aca="false">'2013'!K16+'2014'!K47+'2015'!K43</f>
        <v>1</v>
      </c>
      <c r="M69" s="165" t="n">
        <f aca="false">'2013'!L16+'2014'!L47+'2015'!L43</f>
        <v>0</v>
      </c>
      <c r="N69" s="165" t="n">
        <f aca="false">'2013'!M16+'2014'!M47+'2015'!M43</f>
        <v>42</v>
      </c>
      <c r="O69" s="165" t="n">
        <f aca="false">'2013'!N16+'2014'!N47+'2015'!N43</f>
        <v>51</v>
      </c>
      <c r="P69" s="165" t="n">
        <f aca="false">'2013'!O16+'2014'!O47+'2015'!O43</f>
        <v>46</v>
      </c>
      <c r="Q69" s="166" t="n">
        <f aca="false">P69/(H69+U69)</f>
        <v>0.396551724137931</v>
      </c>
      <c r="R69" s="165" t="n">
        <f aca="false">'2013'!Q16+'2014'!Q47+'2015'!Q43</f>
        <v>28</v>
      </c>
      <c r="S69" s="165" t="n">
        <f aca="false">'2013'!R16+'2014'!R47+'2015'!R43</f>
        <v>2</v>
      </c>
      <c r="T69" s="165" t="n">
        <f aca="false">'2013'!S16+'2014'!S47+'2015'!S43</f>
        <v>2</v>
      </c>
      <c r="U69" s="165" t="n">
        <f aca="false">'2013'!T16+'2014'!T47+'2015'!T43</f>
        <v>9</v>
      </c>
      <c r="V69" s="165" t="n">
        <f aca="false">'2013'!U16+'2014'!U47+'2015'!U43</f>
        <v>9</v>
      </c>
      <c r="W69" s="168" t="n">
        <f aca="false">'2013'!V16+'2014'!V47+'2015'!V43</f>
        <v>0</v>
      </c>
      <c r="Y69" s="155" t="n">
        <f aca="false">E69+I69+J69+R69+U69</f>
        <v>153</v>
      </c>
      <c r="Z69" s="156" t="n">
        <f aca="false">$Z$6-Y69</f>
        <v>847</v>
      </c>
    </row>
    <row r="70" customFormat="false" ht="12.75" hidden="false" customHeight="true" outlineLevel="0" collapsed="false">
      <c r="B70" s="173" t="n">
        <v>73</v>
      </c>
      <c r="C70" s="174" t="s">
        <v>236</v>
      </c>
      <c r="D70" s="165" t="n">
        <v>3</v>
      </c>
      <c r="E70" s="165" t="n">
        <f aca="false">'2013'!D33+'2014'!D48+'2015'!D44</f>
        <v>36</v>
      </c>
      <c r="F70" s="166" t="n">
        <f aca="false">J70/H70</f>
        <v>0.253333333333333</v>
      </c>
      <c r="G70" s="165" t="n">
        <f aca="false">'2013'!F33+'2014'!F48+'2015'!F44</f>
        <v>88</v>
      </c>
      <c r="H70" s="165" t="n">
        <f aca="false">'2013'!G33+'2014'!G48+'2015'!G44</f>
        <v>75</v>
      </c>
      <c r="I70" s="165" t="n">
        <f aca="false">'2013'!H33+'2014'!H48+'2015'!H44</f>
        <v>23</v>
      </c>
      <c r="J70" s="165" t="n">
        <f aca="false">'2013'!I33+'2014'!I48+'2015'!I44</f>
        <v>19</v>
      </c>
      <c r="K70" s="165" t="n">
        <f aca="false">'2013'!J33+'2014'!J48+'2015'!J44</f>
        <v>1</v>
      </c>
      <c r="L70" s="165" t="n">
        <f aca="false">'2013'!K33+'2014'!K48+'2015'!K44</f>
        <v>0</v>
      </c>
      <c r="M70" s="165" t="n">
        <f aca="false">'2013'!L33+'2014'!L48+'2015'!L44</f>
        <v>0</v>
      </c>
      <c r="N70" s="165" t="n">
        <f aca="false">'2013'!M33+'2014'!M48+'2015'!M44</f>
        <v>20</v>
      </c>
      <c r="O70" s="165" t="n">
        <f aca="false">'2013'!N33+'2014'!N48+'2015'!N44</f>
        <v>32</v>
      </c>
      <c r="P70" s="165" t="n">
        <f aca="false">'2013'!O33+'2014'!O48+'2015'!O44</f>
        <v>31</v>
      </c>
      <c r="Q70" s="166" t="n">
        <f aca="false">P70/(H70+U70)</f>
        <v>0.35632183908046</v>
      </c>
      <c r="R70" s="165" t="n">
        <f aca="false">'2013'!Q33+'2014'!Q48+'2015'!Q44</f>
        <v>14</v>
      </c>
      <c r="S70" s="165" t="n">
        <f aca="false">'2013'!R33+'2014'!R48+'2015'!R44</f>
        <v>1</v>
      </c>
      <c r="T70" s="165" t="n">
        <f aca="false">'2013'!S33+'2014'!S48+'2015'!S44</f>
        <v>14</v>
      </c>
      <c r="U70" s="165" t="n">
        <f aca="false">'2013'!T33+'2014'!T48+'2015'!T44</f>
        <v>12</v>
      </c>
      <c r="V70" s="165" t="n">
        <f aca="false">'2013'!U33+'2014'!U48+'2015'!U44</f>
        <v>12</v>
      </c>
      <c r="W70" s="168" t="n">
        <f aca="false">'2013'!V33+'2014'!V48+'2015'!V44</f>
        <v>1</v>
      </c>
      <c r="Y70" s="155" t="n">
        <f aca="false">E70+I70+J70+R70+U70</f>
        <v>104</v>
      </c>
      <c r="Z70" s="156" t="n">
        <f aca="false">$Z$6-Y70</f>
        <v>896</v>
      </c>
    </row>
    <row r="71" customFormat="false" ht="12.75" hidden="false" customHeight="true" outlineLevel="0" collapsed="false">
      <c r="B71" s="173" t="n">
        <v>31</v>
      </c>
      <c r="C71" s="175" t="s">
        <v>237</v>
      </c>
      <c r="D71" s="165" t="n">
        <v>3</v>
      </c>
      <c r="E71" s="165" t="n">
        <f aca="false">'2011'!D23+'2012'!D24+'2013'!D24</f>
        <v>25</v>
      </c>
      <c r="F71" s="166" t="n">
        <f aca="false">J71/H71</f>
        <v>0.380952380952381</v>
      </c>
      <c r="G71" s="167" t="n">
        <f aca="false">H71+S71+U71</f>
        <v>70</v>
      </c>
      <c r="H71" s="165" t="n">
        <f aca="false">'2011'!G23+'2012'!G24+'2013'!G24</f>
        <v>63</v>
      </c>
      <c r="I71" s="165" t="n">
        <f aca="false">'2011'!H23+'2012'!H24+'2013'!H24</f>
        <v>17</v>
      </c>
      <c r="J71" s="165" t="n">
        <f aca="false">'2011'!I23+'2012'!I24+'2013'!I24</f>
        <v>24</v>
      </c>
      <c r="K71" s="165" t="n">
        <f aca="false">'2011'!J23+'2012'!J24+'2013'!J24</f>
        <v>1</v>
      </c>
      <c r="L71" s="165" t="n">
        <f aca="false">'2011'!K23+'2012'!K24+'2013'!K24</f>
        <v>3</v>
      </c>
      <c r="M71" s="165" t="n">
        <f aca="false">'2011'!L23+'2012'!L24+'2013'!L24</f>
        <v>1</v>
      </c>
      <c r="N71" s="165" t="n">
        <f aca="false">J71+K71+(2*L71)+(3*M71)</f>
        <v>34</v>
      </c>
      <c r="O71" s="165" t="n">
        <f aca="false">N71+V71</f>
        <v>37</v>
      </c>
      <c r="P71" s="165" t="n">
        <f aca="false">J71+U71</f>
        <v>27</v>
      </c>
      <c r="Q71" s="166" t="n">
        <f aca="false">P71/(H71+U71)</f>
        <v>0.409090909090909</v>
      </c>
      <c r="R71" s="165" t="n">
        <f aca="false">'2011'!Q23+'2012'!Q24+'2013'!Q24</f>
        <v>17</v>
      </c>
      <c r="S71" s="165" t="n">
        <f aca="false">'2011'!R23+'2012'!R24+'2013'!R24</f>
        <v>4</v>
      </c>
      <c r="T71" s="165" t="n">
        <f aca="false">'2011'!S23+'2012'!S24+'2013'!S24</f>
        <v>2</v>
      </c>
      <c r="U71" s="165" t="n">
        <f aca="false">'2011'!T23+'2012'!T24+'2013'!T24</f>
        <v>3</v>
      </c>
      <c r="V71" s="165" t="n">
        <f aca="false">'2011'!U23+'2012'!U24+'2013'!U24</f>
        <v>3</v>
      </c>
      <c r="W71" s="168" t="n">
        <f aca="false">'2011'!V23+'2012'!V24+'2013'!V24</f>
        <v>1</v>
      </c>
      <c r="Y71" s="155" t="n">
        <f aca="false">E71+I71+J71+R71+U71</f>
        <v>86</v>
      </c>
      <c r="Z71" s="156" t="n">
        <f aca="false">$Z$6-Y71</f>
        <v>914</v>
      </c>
    </row>
    <row r="72" customFormat="false" ht="12.75" hidden="false" customHeight="true" outlineLevel="0" collapsed="false">
      <c r="B72" s="173" t="n">
        <v>6</v>
      </c>
      <c r="C72" s="174" t="s">
        <v>238</v>
      </c>
      <c r="D72" s="165" t="n">
        <v>2</v>
      </c>
      <c r="E72" s="165" t="n">
        <f aca="false">'2013'!D11+'2015'!D45</f>
        <v>8</v>
      </c>
      <c r="F72" s="166" t="n">
        <f aca="false">J72/H72</f>
        <v>0.15</v>
      </c>
      <c r="G72" s="165" t="n">
        <f aca="false">'2013'!F11+'2015'!F45</f>
        <v>23</v>
      </c>
      <c r="H72" s="165" t="n">
        <f aca="false">'2013'!G11+'2015'!G45</f>
        <v>20</v>
      </c>
      <c r="I72" s="165" t="n">
        <f aca="false">'2013'!H11+'2015'!H45</f>
        <v>2</v>
      </c>
      <c r="J72" s="165" t="n">
        <f aca="false">'2013'!I11+'2015'!I45</f>
        <v>3</v>
      </c>
      <c r="K72" s="165" t="n">
        <f aca="false">'2013'!J11+'2015'!J45</f>
        <v>0</v>
      </c>
      <c r="L72" s="165" t="n">
        <f aca="false">'2013'!K11+'2015'!K45</f>
        <v>0</v>
      </c>
      <c r="M72" s="165" t="n">
        <f aca="false">'2013'!L11+'2015'!L45</f>
        <v>0</v>
      </c>
      <c r="N72" s="165" t="n">
        <f aca="false">'2013'!M11+'2015'!M45</f>
        <v>3</v>
      </c>
      <c r="O72" s="165" t="n">
        <f aca="false">'2013'!N11+'2015'!N45</f>
        <v>6</v>
      </c>
      <c r="P72" s="165" t="n">
        <f aca="false">'2013'!O11+'2015'!O45</f>
        <v>6</v>
      </c>
      <c r="Q72" s="166" t="n">
        <f aca="false">P72/(H72+U72)</f>
        <v>0.260869565217391</v>
      </c>
      <c r="R72" s="165" t="n">
        <f aca="false">'2013'!Q11+'2015'!Q45</f>
        <v>1</v>
      </c>
      <c r="S72" s="165" t="n">
        <f aca="false">'2013'!R11+'2015'!R45</f>
        <v>0</v>
      </c>
      <c r="T72" s="165" t="n">
        <f aca="false">'2013'!S11+'2015'!S45</f>
        <v>1</v>
      </c>
      <c r="U72" s="165" t="n">
        <f aca="false">'2013'!T11+'2015'!T45</f>
        <v>3</v>
      </c>
      <c r="V72" s="165" t="n">
        <f aca="false">'2013'!U11+'2015'!U45</f>
        <v>3</v>
      </c>
      <c r="W72" s="168" t="n">
        <f aca="false">'2013'!V11+'2015'!V45</f>
        <v>0</v>
      </c>
      <c r="Y72" s="155" t="n">
        <f aca="false">E72+I72+J72+R72+U72</f>
        <v>17</v>
      </c>
      <c r="Z72" s="156" t="n">
        <f aca="false">$Z$6-Y72</f>
        <v>983</v>
      </c>
    </row>
    <row r="73" customFormat="false" ht="12.75" hidden="false" customHeight="true" outlineLevel="0" collapsed="false">
      <c r="B73" s="163" t="n">
        <v>28</v>
      </c>
      <c r="C73" s="169" t="s">
        <v>239</v>
      </c>
      <c r="D73" s="165" t="n">
        <v>2</v>
      </c>
      <c r="E73" s="165" t="n">
        <f aca="false">'2010'!D15+'2011'!D21</f>
        <v>10</v>
      </c>
      <c r="F73" s="166" t="n">
        <f aca="false">J73/H73</f>
        <v>0.285714285714286</v>
      </c>
      <c r="G73" s="167" t="n">
        <f aca="false">H73+S73+U73</f>
        <v>28</v>
      </c>
      <c r="H73" s="165" t="n">
        <f aca="false">'2010'!G15+'2011'!G21</f>
        <v>28</v>
      </c>
      <c r="I73" s="165" t="n">
        <f aca="false">'2010'!H15+'2011'!H21</f>
        <v>6</v>
      </c>
      <c r="J73" s="165" t="n">
        <f aca="false">'2010'!I15+'2011'!I21</f>
        <v>8</v>
      </c>
      <c r="K73" s="165" t="n">
        <f aca="false">'2010'!J15+'2011'!J21</f>
        <v>0</v>
      </c>
      <c r="L73" s="165" t="n">
        <f aca="false">'2010'!K15+'2011'!K21</f>
        <v>0</v>
      </c>
      <c r="M73" s="165" t="n">
        <f aca="false">'2010'!L15+'2011'!L21</f>
        <v>0</v>
      </c>
      <c r="N73" s="165" t="n">
        <f aca="false">J73+K73+(2*L73)+(3*M73)</f>
        <v>8</v>
      </c>
      <c r="O73" s="165" t="n">
        <f aca="false">N73+V73</f>
        <v>8</v>
      </c>
      <c r="P73" s="165" t="n">
        <f aca="false">J73+U73</f>
        <v>8</v>
      </c>
      <c r="Q73" s="166" t="n">
        <f aca="false">P73/(H73+U73)</f>
        <v>0.285714285714286</v>
      </c>
      <c r="R73" s="165" t="n">
        <f aca="false">'2010'!Q15+'2011'!Q21</f>
        <v>2</v>
      </c>
      <c r="S73" s="165" t="n">
        <f aca="false">'2010'!R15+'2011'!R21</f>
        <v>0</v>
      </c>
      <c r="T73" s="165" t="n">
        <f aca="false">'2010'!S15+'2011'!S21</f>
        <v>0</v>
      </c>
      <c r="U73" s="165" t="n">
        <f aca="false">'2010'!T15+'2011'!T21</f>
        <v>0</v>
      </c>
      <c r="V73" s="165" t="n">
        <f aca="false">'2010'!U15+'2011'!U21</f>
        <v>0</v>
      </c>
      <c r="W73" s="168" t="n">
        <f aca="false">'2010'!V15+'2011'!V21</f>
        <v>0</v>
      </c>
      <c r="Y73" s="155" t="n">
        <f aca="false">E73+I73+J73+R73+U73</f>
        <v>26</v>
      </c>
      <c r="Z73" s="156" t="n">
        <f aca="false">$Z$6-Y73</f>
        <v>974</v>
      </c>
    </row>
    <row r="74" customFormat="false" ht="12.75" hidden="false" customHeight="true" outlineLevel="0" collapsed="false">
      <c r="B74" s="163" t="n">
        <v>12</v>
      </c>
      <c r="C74" s="169" t="s">
        <v>240</v>
      </c>
      <c r="D74" s="165" t="n">
        <v>1</v>
      </c>
      <c r="E74" s="165" t="n">
        <f aca="false">'2012'!D13</f>
        <v>2</v>
      </c>
      <c r="F74" s="166" t="n">
        <f aca="false">J74/H74</f>
        <v>0.6</v>
      </c>
      <c r="G74" s="167" t="n">
        <f aca="false">H74+S74+U74</f>
        <v>5</v>
      </c>
      <c r="H74" s="165" t="n">
        <f aca="false">'2012'!G13</f>
        <v>5</v>
      </c>
      <c r="I74" s="165" t="n">
        <f aca="false">'2012'!H13</f>
        <v>2</v>
      </c>
      <c r="J74" s="165" t="n">
        <f aca="false">'2012'!I13</f>
        <v>3</v>
      </c>
      <c r="K74" s="165" t="n">
        <f aca="false">'2012'!J13</f>
        <v>1</v>
      </c>
      <c r="L74" s="165" t="n">
        <f aca="false">'2012'!K13</f>
        <v>0</v>
      </c>
      <c r="M74" s="165" t="n">
        <f aca="false">'2012'!L13</f>
        <v>0</v>
      </c>
      <c r="N74" s="165" t="n">
        <f aca="false">J74+K74+(2*L74)+(3*M74)</f>
        <v>4</v>
      </c>
      <c r="O74" s="165" t="n">
        <f aca="false">N74+V74</f>
        <v>4</v>
      </c>
      <c r="P74" s="165" t="n">
        <f aca="false">J74+U74</f>
        <v>3</v>
      </c>
      <c r="Q74" s="166" t="n">
        <f aca="false">P74/(H74+U74)</f>
        <v>0.6</v>
      </c>
      <c r="R74" s="165" t="n">
        <f aca="false">'2012'!Q13</f>
        <v>1</v>
      </c>
      <c r="S74" s="165" t="n">
        <f aca="false">'2012'!R13</f>
        <v>0</v>
      </c>
      <c r="T74" s="165" t="n">
        <f aca="false">'2012'!S13</f>
        <v>0</v>
      </c>
      <c r="U74" s="165" t="n">
        <f aca="false">'2012'!T13</f>
        <v>0</v>
      </c>
      <c r="V74" s="165" t="n">
        <f aca="false">'2012'!U13</f>
        <v>0</v>
      </c>
      <c r="W74" s="168" t="n">
        <f aca="false">'2012'!V13</f>
        <v>0</v>
      </c>
      <c r="Y74" s="155" t="n">
        <f aca="false">E74+I74+J74+R74+U74</f>
        <v>8</v>
      </c>
      <c r="Z74" s="156" t="n">
        <f aca="false">$Z$6-Y74</f>
        <v>992</v>
      </c>
    </row>
    <row r="75" customFormat="false" ht="12.75" hidden="false" customHeight="true" outlineLevel="0" collapsed="false">
      <c r="B75" s="163" t="n">
        <v>64</v>
      </c>
      <c r="C75" s="169" t="s">
        <v>241</v>
      </c>
      <c r="D75" s="165" t="n">
        <v>4</v>
      </c>
      <c r="E75" s="165" t="n">
        <f aca="false">'2012'!D29+'2013'!D30+'2014'!D49+'2015'!D46</f>
        <v>136</v>
      </c>
      <c r="F75" s="166" t="n">
        <f aca="false">J75/H75</f>
        <v>0.502857142857143</v>
      </c>
      <c r="G75" s="165" t="n">
        <f aca="false">'2012'!F29+'2013'!F30+'2014'!F49+'2015'!F46</f>
        <v>401</v>
      </c>
      <c r="H75" s="165" t="n">
        <f aca="false">'2012'!G29+'2013'!G30+'2014'!G49+'2015'!G46</f>
        <v>350</v>
      </c>
      <c r="I75" s="165" t="n">
        <f aca="false">'2012'!H29+'2013'!H30+'2014'!H49+'2015'!H46</f>
        <v>175</v>
      </c>
      <c r="J75" s="165" t="n">
        <f aca="false">'2012'!I29+'2013'!I30+'2014'!I49+'2015'!I46</f>
        <v>176</v>
      </c>
      <c r="K75" s="165" t="n">
        <f aca="false">'2012'!J29+'2013'!J30+'2014'!J49+'2015'!J46</f>
        <v>45</v>
      </c>
      <c r="L75" s="165" t="n">
        <f aca="false">'2012'!K29+'2013'!K30+'2014'!K49+'2015'!K46</f>
        <v>10</v>
      </c>
      <c r="M75" s="165" t="n">
        <f aca="false">'2012'!L29+'2013'!L30+'2014'!L49+'2015'!L46</f>
        <v>4</v>
      </c>
      <c r="N75" s="165" t="n">
        <f aca="false">'2012'!M29+'2013'!M30+'2014'!M49+'2015'!M46</f>
        <v>253</v>
      </c>
      <c r="O75" s="165" t="n">
        <f aca="false">'2012'!N29+'2013'!N30+'2014'!N49+'2015'!N46</f>
        <v>342</v>
      </c>
      <c r="P75" s="165" t="n">
        <f aca="false">'2012'!O29+'2013'!O30+'2014'!O49+'2015'!O46</f>
        <v>222</v>
      </c>
      <c r="Q75" s="166" t="n">
        <f aca="false">P75/(H75+U75)</f>
        <v>0.560606060606061</v>
      </c>
      <c r="R75" s="165" t="n">
        <f aca="false">'2012'!Q29+'2013'!Q30+'2014'!Q49+'2015'!Q46</f>
        <v>122</v>
      </c>
      <c r="S75" s="165" t="n">
        <f aca="false">'2012'!R29+'2013'!R30+'2014'!R49+'2015'!R46</f>
        <v>5</v>
      </c>
      <c r="T75" s="165" t="n">
        <f aca="false">'2012'!S29+'2013'!S30+'2014'!S49+'2015'!S46</f>
        <v>10</v>
      </c>
      <c r="U75" s="165" t="n">
        <f aca="false">'2012'!T29+'2013'!T30+'2014'!T49+'2015'!T46</f>
        <v>46</v>
      </c>
      <c r="V75" s="165" t="n">
        <f aca="false">'2012'!U29+'2013'!U30+'2014'!U49+'2015'!U46</f>
        <v>89</v>
      </c>
      <c r="W75" s="168" t="n">
        <f aca="false">'2012'!V29+'2013'!V30+'2014'!V49+'2015'!V46</f>
        <v>0</v>
      </c>
      <c r="Y75" s="155" t="n">
        <f aca="false">E75+I75+J75+R75+U75</f>
        <v>655</v>
      </c>
      <c r="Z75" s="156" t="n">
        <f aca="false">$Z$6-Y75</f>
        <v>345</v>
      </c>
    </row>
    <row r="76" customFormat="false" ht="12.75" hidden="false" customHeight="true" outlineLevel="0" collapsed="false">
      <c r="B76" s="163" t="n">
        <v>9</v>
      </c>
      <c r="C76" s="169" t="s">
        <v>242</v>
      </c>
      <c r="D76" s="165" t="n">
        <v>1</v>
      </c>
      <c r="E76" s="165" t="n">
        <f aca="false">'2014'!D51</f>
        <v>10</v>
      </c>
      <c r="F76" s="166" t="n">
        <f aca="false">J76/H76</f>
        <v>0.259259259259259</v>
      </c>
      <c r="G76" s="167" t="n">
        <f aca="false">H76+S76+U76</f>
        <v>28</v>
      </c>
      <c r="H76" s="165" t="n">
        <f aca="false">'2014'!G51</f>
        <v>27</v>
      </c>
      <c r="I76" s="165" t="n">
        <f aca="false">'2014'!H51</f>
        <v>8</v>
      </c>
      <c r="J76" s="165" t="n">
        <f aca="false">'2014'!I51</f>
        <v>7</v>
      </c>
      <c r="K76" s="165" t="n">
        <f aca="false">'2014'!J51</f>
        <v>1</v>
      </c>
      <c r="L76" s="165" t="n">
        <f aca="false">'2014'!K51</f>
        <v>0</v>
      </c>
      <c r="M76" s="165" t="n">
        <f aca="false">'2014'!L51</f>
        <v>0</v>
      </c>
      <c r="N76" s="165" t="n">
        <f aca="false">J76+K76+(2*L76)+(3*M76)</f>
        <v>8</v>
      </c>
      <c r="O76" s="165" t="n">
        <f aca="false">N76+V76</f>
        <v>9</v>
      </c>
      <c r="P76" s="165" t="n">
        <f aca="false">J76+U76</f>
        <v>8</v>
      </c>
      <c r="Q76" s="166" t="n">
        <f aca="false">P76/(H76+U76)</f>
        <v>0.285714285714286</v>
      </c>
      <c r="R76" s="165" t="n">
        <f aca="false">'2014'!Q51</f>
        <v>2</v>
      </c>
      <c r="S76" s="165" t="n">
        <f aca="false">'2014'!R51</f>
        <v>0</v>
      </c>
      <c r="T76" s="165" t="n">
        <f aca="false">'2014'!S51</f>
        <v>0</v>
      </c>
      <c r="U76" s="165" t="n">
        <f aca="false">'2014'!T51</f>
        <v>1</v>
      </c>
      <c r="V76" s="165" t="n">
        <f aca="false">'2014'!U51</f>
        <v>1</v>
      </c>
      <c r="W76" s="168" t="n">
        <f aca="false">'2014'!V51</f>
        <v>0</v>
      </c>
      <c r="Y76" s="155" t="n">
        <f aca="false">E76+I76+J76+R76+U76</f>
        <v>28</v>
      </c>
      <c r="Z76" s="156" t="n">
        <f aca="false">$Z$6-Y76</f>
        <v>972</v>
      </c>
    </row>
    <row r="77" customFormat="false" ht="12.75" hidden="false" customHeight="true" outlineLevel="0" collapsed="false">
      <c r="B77" s="163" t="n">
        <v>97</v>
      </c>
      <c r="C77" s="169" t="s">
        <v>243</v>
      </c>
      <c r="D77" s="165" t="n">
        <v>2</v>
      </c>
      <c r="E77" s="165" t="n">
        <f aca="false">'2013'!D40+'2012'!D40</f>
        <v>9</v>
      </c>
      <c r="F77" s="166" t="n">
        <f aca="false">J77/H77</f>
        <v>0.05</v>
      </c>
      <c r="G77" s="167" t="n">
        <f aca="false">H77+S77+U77</f>
        <v>21</v>
      </c>
      <c r="H77" s="165" t="n">
        <f aca="false">'2013'!G40+'2012'!G40</f>
        <v>20</v>
      </c>
      <c r="I77" s="165" t="n">
        <f aca="false">'2013'!H40+'2012'!H40</f>
        <v>3</v>
      </c>
      <c r="J77" s="165" t="n">
        <f aca="false">'2013'!I40+'2012'!I40</f>
        <v>1</v>
      </c>
      <c r="K77" s="165" t="n">
        <f aca="false">'2013'!J40+'2012'!J40</f>
        <v>0</v>
      </c>
      <c r="L77" s="165" t="n">
        <f aca="false">'2013'!K40+'2012'!K40</f>
        <v>0</v>
      </c>
      <c r="M77" s="165" t="n">
        <f aca="false">'2013'!L40+'2012'!L40</f>
        <v>0</v>
      </c>
      <c r="N77" s="165" t="n">
        <f aca="false">J77+K77+(2*L77)+(3*M77)</f>
        <v>1</v>
      </c>
      <c r="O77" s="165" t="n">
        <f aca="false">N77+V77</f>
        <v>2</v>
      </c>
      <c r="P77" s="165" t="n">
        <f aca="false">J77+U77</f>
        <v>2</v>
      </c>
      <c r="Q77" s="166" t="n">
        <f aca="false">P77/(H77+U77)</f>
        <v>0.0952380952380952</v>
      </c>
      <c r="R77" s="165" t="n">
        <f aca="false">'2013'!Q40+'2012'!Q40</f>
        <v>3</v>
      </c>
      <c r="S77" s="165" t="n">
        <f aca="false">'2013'!R40+'2012'!R40</f>
        <v>0</v>
      </c>
      <c r="T77" s="165" t="n">
        <f aca="false">'2013'!S40+'2012'!S40</f>
        <v>2</v>
      </c>
      <c r="U77" s="165" t="n">
        <f aca="false">'2013'!T40+'2012'!T40</f>
        <v>1</v>
      </c>
      <c r="V77" s="165" t="n">
        <f aca="false">'2013'!U40+'2012'!U40</f>
        <v>1</v>
      </c>
      <c r="W77" s="168" t="n">
        <f aca="false">'2013'!V40+'2012'!V40</f>
        <v>0</v>
      </c>
      <c r="Y77" s="155" t="n">
        <f aca="false">E77+I77+J77+R77+U77</f>
        <v>17</v>
      </c>
      <c r="Z77" s="156" t="n">
        <f aca="false">$Z$6-Y77</f>
        <v>983</v>
      </c>
    </row>
    <row r="78" customFormat="false" ht="12.75" hidden="false" customHeight="true" outlineLevel="0" collapsed="false">
      <c r="B78" s="176"/>
      <c r="C78" s="25" t="s">
        <v>244</v>
      </c>
      <c r="D78" s="165" t="n">
        <v>1</v>
      </c>
      <c r="E78" s="165" t="n">
        <f aca="false">'2013'!D57</f>
        <v>2</v>
      </c>
      <c r="F78" s="166" t="n">
        <f aca="false">J78/H78</f>
        <v>0.5</v>
      </c>
      <c r="G78" s="167" t="n">
        <f aca="false">H78+S78+U78</f>
        <v>4</v>
      </c>
      <c r="H78" s="165" t="n">
        <f aca="false">'2013'!G57</f>
        <v>4</v>
      </c>
      <c r="I78" s="165" t="n">
        <f aca="false">'2013'!H57</f>
        <v>1</v>
      </c>
      <c r="J78" s="165" t="n">
        <f aca="false">'2013'!I57</f>
        <v>2</v>
      </c>
      <c r="K78" s="165" t="n">
        <f aca="false">'2013'!J57</f>
        <v>0</v>
      </c>
      <c r="L78" s="165" t="n">
        <f aca="false">'2013'!K57</f>
        <v>0</v>
      </c>
      <c r="M78" s="165" t="n">
        <f aca="false">'2013'!L57</f>
        <v>0</v>
      </c>
      <c r="N78" s="165" t="n">
        <f aca="false">J78+K78+(2*L78)+(3*M78)</f>
        <v>2</v>
      </c>
      <c r="O78" s="165" t="n">
        <f aca="false">N78+V78</f>
        <v>2</v>
      </c>
      <c r="P78" s="165" t="n">
        <f aca="false">J78+U78</f>
        <v>2</v>
      </c>
      <c r="Q78" s="166" t="n">
        <f aca="false">P78/(H78+U78)</f>
        <v>0.5</v>
      </c>
      <c r="R78" s="165" t="n">
        <f aca="false">'2013'!Q57</f>
        <v>1</v>
      </c>
      <c r="S78" s="165" t="n">
        <f aca="false">'2013'!R57</f>
        <v>0</v>
      </c>
      <c r="T78" s="165" t="n">
        <f aca="false">'2013'!S57</f>
        <v>0</v>
      </c>
      <c r="U78" s="165" t="n">
        <f aca="false">'2013'!T57</f>
        <v>0</v>
      </c>
      <c r="V78" s="165" t="n">
        <f aca="false">'2013'!U57</f>
        <v>0</v>
      </c>
      <c r="W78" s="168" t="n">
        <f aca="false">'2013'!V57</f>
        <v>0</v>
      </c>
      <c r="Y78" s="155" t="n">
        <f aca="false">E78+I78+J78+R78+U78</f>
        <v>6</v>
      </c>
      <c r="Z78" s="156" t="n">
        <f aca="false">$Z$6-Y78</f>
        <v>994</v>
      </c>
    </row>
    <row r="79" customFormat="false" ht="12.75" hidden="false" customHeight="true" outlineLevel="0" collapsed="false">
      <c r="B79" s="176"/>
      <c r="C79" s="174" t="s">
        <v>245</v>
      </c>
      <c r="D79" s="165" t="n">
        <v>2</v>
      </c>
      <c r="E79" s="165" t="n">
        <f aca="false">'2013'!D51+'2014'!D7</f>
        <v>4</v>
      </c>
      <c r="F79" s="166" t="n">
        <f aca="false">J79/H79</f>
        <v>0.375</v>
      </c>
      <c r="G79" s="167" t="n">
        <f aca="false">H79+S79+U79</f>
        <v>8</v>
      </c>
      <c r="H79" s="165" t="n">
        <f aca="false">'2013'!G51+'2014'!G7</f>
        <v>8</v>
      </c>
      <c r="I79" s="165" t="n">
        <f aca="false">'2013'!H51+'2014'!H7</f>
        <v>1</v>
      </c>
      <c r="J79" s="165" t="n">
        <f aca="false">'2013'!I51+'2014'!I7</f>
        <v>3</v>
      </c>
      <c r="K79" s="165" t="n">
        <f aca="false">'2013'!J51+'2014'!J7</f>
        <v>0</v>
      </c>
      <c r="L79" s="165" t="n">
        <f aca="false">'2013'!K51+'2014'!K7</f>
        <v>1</v>
      </c>
      <c r="M79" s="165" t="n">
        <f aca="false">'2013'!L51+'2014'!L7</f>
        <v>0</v>
      </c>
      <c r="N79" s="165" t="n">
        <f aca="false">J79+K79+(2*L79)+(3*M79)</f>
        <v>5</v>
      </c>
      <c r="O79" s="165" t="n">
        <f aca="false">N79+V79</f>
        <v>5</v>
      </c>
      <c r="P79" s="165" t="n">
        <f aca="false">J79+U79</f>
        <v>3</v>
      </c>
      <c r="Q79" s="166" t="n">
        <f aca="false">P79/(H79+U79)</f>
        <v>0.375</v>
      </c>
      <c r="R79" s="165" t="n">
        <f aca="false">'2013'!Q51+'2014'!Q7</f>
        <v>3</v>
      </c>
      <c r="S79" s="165" t="n">
        <f aca="false">'2013'!R51+'2014'!R7</f>
        <v>0</v>
      </c>
      <c r="T79" s="165" t="n">
        <f aca="false">'2013'!S51+'2014'!S7</f>
        <v>0</v>
      </c>
      <c r="U79" s="165" t="n">
        <f aca="false">'2013'!T51+'2014'!T7</f>
        <v>0</v>
      </c>
      <c r="V79" s="165" t="n">
        <f aca="false">'2013'!U51+'2014'!U7</f>
        <v>0</v>
      </c>
      <c r="W79" s="168" t="n">
        <f aca="false">'2013'!V51+'2014'!V7</f>
        <v>0</v>
      </c>
      <c r="Y79" s="155" t="n">
        <f aca="false">E79+I79+J79+R79+U79</f>
        <v>11</v>
      </c>
      <c r="Z79" s="156" t="n">
        <f aca="false">$Z$6-Y79</f>
        <v>989</v>
      </c>
    </row>
    <row r="80" customFormat="false" ht="12.75" hidden="false" customHeight="true" outlineLevel="0" collapsed="false">
      <c r="B80" s="176"/>
      <c r="C80" s="174" t="s">
        <v>246</v>
      </c>
      <c r="D80" s="165" t="n">
        <v>1</v>
      </c>
      <c r="E80" s="165" t="n">
        <f aca="false">'2014'!D9</f>
        <v>4</v>
      </c>
      <c r="F80" s="166" t="n">
        <f aca="false">J80/H80</f>
        <v>0</v>
      </c>
      <c r="G80" s="167" t="n">
        <f aca="false">H80+S80+U80</f>
        <v>8</v>
      </c>
      <c r="H80" s="165" t="n">
        <f aca="false">'2014'!G9</f>
        <v>8</v>
      </c>
      <c r="I80" s="165" t="n">
        <f aca="false">'2014'!H9</f>
        <v>0</v>
      </c>
      <c r="J80" s="165" t="n">
        <f aca="false">'2014'!I9</f>
        <v>0</v>
      </c>
      <c r="K80" s="165" t="n">
        <f aca="false">'2014'!J9</f>
        <v>0</v>
      </c>
      <c r="L80" s="165" t="n">
        <f aca="false">'2014'!K9</f>
        <v>0</v>
      </c>
      <c r="M80" s="165" t="n">
        <f aca="false">'2014'!L9</f>
        <v>0</v>
      </c>
      <c r="N80" s="165" t="n">
        <f aca="false">J80+K80+(2*L80)+(3*M80)</f>
        <v>0</v>
      </c>
      <c r="O80" s="165" t="n">
        <f aca="false">N80+V80</f>
        <v>0</v>
      </c>
      <c r="P80" s="165" t="n">
        <f aca="false">J80+U80</f>
        <v>0</v>
      </c>
      <c r="Q80" s="166" t="n">
        <f aca="false">P80/(H80+U80)</f>
        <v>0</v>
      </c>
      <c r="R80" s="165" t="n">
        <f aca="false">'2014'!Q9</f>
        <v>0</v>
      </c>
      <c r="S80" s="165" t="n">
        <f aca="false">'2014'!R9</f>
        <v>0</v>
      </c>
      <c r="T80" s="165" t="n">
        <f aca="false">'2014'!S9</f>
        <v>2</v>
      </c>
      <c r="U80" s="165" t="n">
        <f aca="false">'2014'!T9</f>
        <v>0</v>
      </c>
      <c r="V80" s="165" t="n">
        <f aca="false">'2014'!U9</f>
        <v>0</v>
      </c>
      <c r="W80" s="168" t="n">
        <f aca="false">'2014'!V9</f>
        <v>0</v>
      </c>
      <c r="Y80" s="155" t="n">
        <f aca="false">E80+I80+J80+R80+U80</f>
        <v>4</v>
      </c>
      <c r="Z80" s="156" t="n">
        <f aca="false">$Z$6-Y80</f>
        <v>996</v>
      </c>
    </row>
    <row r="81" customFormat="false" ht="12.75" hidden="false" customHeight="true" outlineLevel="0" collapsed="false">
      <c r="B81" s="176"/>
      <c r="C81" s="174" t="s">
        <v>247</v>
      </c>
      <c r="D81" s="165" t="n">
        <v>1</v>
      </c>
      <c r="E81" s="165" t="n">
        <f aca="false">'2013'!D52</f>
        <v>3</v>
      </c>
      <c r="F81" s="166" t="n">
        <f aca="false">J81/H81</f>
        <v>0</v>
      </c>
      <c r="G81" s="167" t="n">
        <f aca="false">H81+S81+U81</f>
        <v>6</v>
      </c>
      <c r="H81" s="165" t="n">
        <f aca="false">'2013'!G52</f>
        <v>6</v>
      </c>
      <c r="I81" s="165" t="n">
        <f aca="false">'2013'!H52</f>
        <v>0</v>
      </c>
      <c r="J81" s="165" t="n">
        <f aca="false">'2013'!I52</f>
        <v>0</v>
      </c>
      <c r="K81" s="165" t="n">
        <f aca="false">'2013'!J52</f>
        <v>0</v>
      </c>
      <c r="L81" s="165" t="n">
        <f aca="false">'2013'!K52</f>
        <v>0</v>
      </c>
      <c r="M81" s="165" t="n">
        <f aca="false">'2013'!L52</f>
        <v>0</v>
      </c>
      <c r="N81" s="165" t="n">
        <f aca="false">J81+K81+(2*L81)+(3*M81)</f>
        <v>0</v>
      </c>
      <c r="O81" s="165" t="n">
        <f aca="false">N81+V81</f>
        <v>0</v>
      </c>
      <c r="P81" s="165" t="n">
        <f aca="false">J81+U81</f>
        <v>0</v>
      </c>
      <c r="Q81" s="166" t="n">
        <f aca="false">P81/(H81+U81)</f>
        <v>0</v>
      </c>
      <c r="R81" s="165" t="n">
        <f aca="false">'2013'!Q52</f>
        <v>0</v>
      </c>
      <c r="S81" s="165" t="n">
        <f aca="false">'2013'!R52</f>
        <v>0</v>
      </c>
      <c r="T81" s="165" t="n">
        <f aca="false">'2013'!S52</f>
        <v>2</v>
      </c>
      <c r="U81" s="165" t="n">
        <f aca="false">'2013'!T52</f>
        <v>0</v>
      </c>
      <c r="V81" s="165" t="n">
        <f aca="false">'2013'!U52</f>
        <v>0</v>
      </c>
      <c r="W81" s="168" t="n">
        <f aca="false">'2013'!V52</f>
        <v>0</v>
      </c>
      <c r="Y81" s="155" t="n">
        <f aca="false">E81+I81+J81+R81+U81</f>
        <v>3</v>
      </c>
      <c r="Z81" s="156" t="n">
        <f aca="false">$Z$6-Y81</f>
        <v>997</v>
      </c>
    </row>
    <row r="82" customFormat="false" ht="12.75" hidden="false" customHeight="true" outlineLevel="0" collapsed="false">
      <c r="B82" s="176"/>
      <c r="C82" s="174" t="s">
        <v>248</v>
      </c>
      <c r="D82" s="165" t="n">
        <v>1</v>
      </c>
      <c r="E82" s="165" t="n">
        <f aca="false">'2014'!D11</f>
        <v>7</v>
      </c>
      <c r="F82" s="166" t="n">
        <f aca="false">J82/H82</f>
        <v>0.0769230769230769</v>
      </c>
      <c r="G82" s="167" t="n">
        <f aca="false">H82+S82+U82</f>
        <v>16</v>
      </c>
      <c r="H82" s="165" t="n">
        <f aca="false">'2014'!G11</f>
        <v>13</v>
      </c>
      <c r="I82" s="165" t="n">
        <f aca="false">'2014'!H11</f>
        <v>1</v>
      </c>
      <c r="J82" s="165" t="n">
        <f aca="false">'2014'!I11</f>
        <v>1</v>
      </c>
      <c r="K82" s="165" t="n">
        <f aca="false">'2014'!J11</f>
        <v>0</v>
      </c>
      <c r="L82" s="165" t="n">
        <f aca="false">'2014'!K11</f>
        <v>0</v>
      </c>
      <c r="M82" s="165" t="n">
        <f aca="false">'2014'!L11</f>
        <v>0</v>
      </c>
      <c r="N82" s="165" t="n">
        <f aca="false">J82+K82+(2*L82)+(3*M82)</f>
        <v>1</v>
      </c>
      <c r="O82" s="165" t="n">
        <f aca="false">N82+V82</f>
        <v>4</v>
      </c>
      <c r="P82" s="165" t="n">
        <f aca="false">J82+U82</f>
        <v>4</v>
      </c>
      <c r="Q82" s="166" t="n">
        <f aca="false">P82/(H82+U82)</f>
        <v>0.25</v>
      </c>
      <c r="R82" s="165" t="n">
        <f aca="false">'2014'!Q11</f>
        <v>2</v>
      </c>
      <c r="S82" s="165" t="n">
        <f aca="false">'2014'!R11</f>
        <v>0</v>
      </c>
      <c r="T82" s="165" t="n">
        <f aca="false">'2014'!S11</f>
        <v>3</v>
      </c>
      <c r="U82" s="165" t="n">
        <f aca="false">'2014'!T11</f>
        <v>3</v>
      </c>
      <c r="V82" s="165" t="n">
        <f aca="false">'2014'!U11</f>
        <v>3</v>
      </c>
      <c r="W82" s="168" t="n">
        <f aca="false">'2014'!V11</f>
        <v>0</v>
      </c>
      <c r="Y82" s="155" t="n">
        <f aca="false">E82+I82+J82+R82+U82</f>
        <v>14</v>
      </c>
      <c r="Z82" s="156" t="n">
        <f aca="false">$Z$6-Y82</f>
        <v>986</v>
      </c>
    </row>
    <row r="83" customFormat="false" ht="12.75" hidden="false" customHeight="true" outlineLevel="0" collapsed="false">
      <c r="B83" s="163"/>
      <c r="C83" s="174" t="s">
        <v>249</v>
      </c>
      <c r="D83" s="165" t="n">
        <v>1</v>
      </c>
      <c r="E83" s="165" t="n">
        <f aca="false">'2012'!D35</f>
        <v>1</v>
      </c>
      <c r="F83" s="166" t="n">
        <f aca="false">J83/H83</f>
        <v>0</v>
      </c>
      <c r="G83" s="167" t="n">
        <f aca="false">H83+S83+U83</f>
        <v>4</v>
      </c>
      <c r="H83" s="165" t="n">
        <f aca="false">'2012'!G35</f>
        <v>3</v>
      </c>
      <c r="I83" s="165" t="n">
        <f aca="false">'2012'!H35</f>
        <v>1</v>
      </c>
      <c r="J83" s="165" t="n">
        <f aca="false">'2012'!I35</f>
        <v>0</v>
      </c>
      <c r="K83" s="165" t="n">
        <f aca="false">'2012'!J35</f>
        <v>0</v>
      </c>
      <c r="L83" s="165" t="n">
        <f aca="false">'2012'!K35</f>
        <v>0</v>
      </c>
      <c r="M83" s="165" t="n">
        <f aca="false">'2012'!L35</f>
        <v>0</v>
      </c>
      <c r="N83" s="165" t="n">
        <f aca="false">J83+K83+(2*L83)+(3*M83)</f>
        <v>0</v>
      </c>
      <c r="O83" s="165" t="n">
        <f aca="false">N83+V83</f>
        <v>1</v>
      </c>
      <c r="P83" s="165" t="n">
        <f aca="false">J83+U83</f>
        <v>1</v>
      </c>
      <c r="Q83" s="166" t="n">
        <f aca="false">P83/(H83+U83)</f>
        <v>0.25</v>
      </c>
      <c r="R83" s="165" t="n">
        <f aca="false">'2012'!Q35</f>
        <v>0</v>
      </c>
      <c r="S83" s="165" t="n">
        <f aca="false">'2012'!R35</f>
        <v>0</v>
      </c>
      <c r="T83" s="165" t="n">
        <f aca="false">'2012'!S35</f>
        <v>0</v>
      </c>
      <c r="U83" s="165" t="n">
        <f aca="false">'2012'!T35</f>
        <v>1</v>
      </c>
      <c r="V83" s="165" t="n">
        <f aca="false">'2012'!U35</f>
        <v>1</v>
      </c>
      <c r="W83" s="168" t="n">
        <f aca="false">'2012'!V35</f>
        <v>0</v>
      </c>
      <c r="Y83" s="155" t="n">
        <f aca="false">E83+I83+J83+R83+U83</f>
        <v>3</v>
      </c>
      <c r="Z83" s="156" t="n">
        <f aca="false">$Z$6-Y83</f>
        <v>997</v>
      </c>
    </row>
    <row r="84" customFormat="false" ht="12.75" hidden="false" customHeight="true" outlineLevel="0" collapsed="false">
      <c r="B84" s="176"/>
      <c r="C84" s="174" t="s">
        <v>250</v>
      </c>
      <c r="D84" s="165" t="n">
        <v>2</v>
      </c>
      <c r="E84" s="165" t="n">
        <f aca="false">'2014'!D15+'2015'!D13</f>
        <v>9</v>
      </c>
      <c r="F84" s="166" t="n">
        <f aca="false">J84/H84</f>
        <v>0.523809523809524</v>
      </c>
      <c r="G84" s="165" t="n">
        <f aca="false">'2014'!F15+'2015'!F13</f>
        <v>21</v>
      </c>
      <c r="H84" s="165" t="n">
        <f aca="false">'2014'!G15+'2015'!G13</f>
        <v>21</v>
      </c>
      <c r="I84" s="165" t="n">
        <f aca="false">'2014'!H15+'2015'!H13</f>
        <v>1</v>
      </c>
      <c r="J84" s="165" t="n">
        <f aca="false">'2014'!I15+'2015'!I13</f>
        <v>11</v>
      </c>
      <c r="K84" s="165" t="n">
        <f aca="false">'2014'!J15+'2015'!J13</f>
        <v>0</v>
      </c>
      <c r="L84" s="165" t="n">
        <f aca="false">'2014'!K15+'2015'!K13</f>
        <v>1</v>
      </c>
      <c r="M84" s="165" t="n">
        <f aca="false">'2014'!L15+'2015'!L13</f>
        <v>0</v>
      </c>
      <c r="N84" s="165" t="n">
        <f aca="false">'2014'!M15+'2015'!M13</f>
        <v>13</v>
      </c>
      <c r="O84" s="165" t="n">
        <f aca="false">'2014'!N15+'2015'!N13</f>
        <v>13</v>
      </c>
      <c r="P84" s="165" t="n">
        <f aca="false">'2014'!O15+'2015'!O13</f>
        <v>11</v>
      </c>
      <c r="Q84" s="166" t="n">
        <f aca="false">P84/(H84+U84)</f>
        <v>0.523809523809524</v>
      </c>
      <c r="R84" s="165" t="n">
        <f aca="false">'2014'!Q15+'2015'!Q13</f>
        <v>4</v>
      </c>
      <c r="S84" s="165" t="n">
        <f aca="false">'2014'!R15+'2015'!R13</f>
        <v>0</v>
      </c>
      <c r="T84" s="165" t="n">
        <f aca="false">'2014'!S15+'2015'!S13</f>
        <v>0</v>
      </c>
      <c r="U84" s="165" t="n">
        <f aca="false">'2014'!T15+'2015'!T13</f>
        <v>0</v>
      </c>
      <c r="V84" s="165" t="n">
        <f aca="false">'2014'!U15+'2015'!U13</f>
        <v>0</v>
      </c>
      <c r="W84" s="168" t="n">
        <f aca="false">'2014'!V15+'2015'!V13</f>
        <v>0</v>
      </c>
      <c r="Y84" s="155" t="n">
        <f aca="false">E84+I84+J84+R84+U84</f>
        <v>25</v>
      </c>
      <c r="Z84" s="156" t="n">
        <f aca="false">$Z$6-Y84</f>
        <v>975</v>
      </c>
    </row>
    <row r="85" customFormat="false" ht="12.75" hidden="false" customHeight="true" outlineLevel="0" collapsed="false">
      <c r="B85" s="176"/>
      <c r="C85" s="174" t="s">
        <v>251</v>
      </c>
      <c r="D85" s="165" t="n">
        <v>1</v>
      </c>
      <c r="E85" s="165" t="n">
        <f aca="false">'2014'!D56</f>
        <v>1</v>
      </c>
      <c r="F85" s="166" t="n">
        <f aca="false">J85/H85</f>
        <v>0.5</v>
      </c>
      <c r="G85" s="167" t="n">
        <f aca="false">H85+S85+U85</f>
        <v>2</v>
      </c>
      <c r="H85" s="165" t="n">
        <f aca="false">'2014'!G56</f>
        <v>2</v>
      </c>
      <c r="I85" s="165" t="n">
        <f aca="false">'2014'!H56</f>
        <v>1</v>
      </c>
      <c r="J85" s="165" t="n">
        <f aca="false">'2014'!I56</f>
        <v>1</v>
      </c>
      <c r="K85" s="165" t="n">
        <f aca="false">'2014'!J56</f>
        <v>0</v>
      </c>
      <c r="L85" s="165" t="n">
        <f aca="false">'2014'!K56</f>
        <v>0</v>
      </c>
      <c r="M85" s="165" t="n">
        <f aca="false">'2014'!L56</f>
        <v>0</v>
      </c>
      <c r="N85" s="165" t="n">
        <f aca="false">J85+K85+(2*L85)+(3*M85)</f>
        <v>1</v>
      </c>
      <c r="O85" s="165" t="n">
        <f aca="false">N85+V85</f>
        <v>1</v>
      </c>
      <c r="P85" s="165" t="n">
        <f aca="false">J85+U85</f>
        <v>1</v>
      </c>
      <c r="Q85" s="166" t="n">
        <f aca="false">P85/(H85+U85)</f>
        <v>0.5</v>
      </c>
      <c r="R85" s="165" t="n">
        <f aca="false">'2014'!Q56</f>
        <v>0</v>
      </c>
      <c r="S85" s="165" t="n">
        <f aca="false">'2014'!R56</f>
        <v>0</v>
      </c>
      <c r="T85" s="165" t="n">
        <f aca="false">'2014'!S56</f>
        <v>1</v>
      </c>
      <c r="U85" s="165" t="n">
        <f aca="false">'2014'!T56</f>
        <v>0</v>
      </c>
      <c r="V85" s="165" t="n">
        <f aca="false">'2014'!U56</f>
        <v>0</v>
      </c>
      <c r="W85" s="168" t="n">
        <f aca="false">'2014'!V56</f>
        <v>0</v>
      </c>
      <c r="Y85" s="155" t="n">
        <f aca="false">E85+I85+J85+R85+U85</f>
        <v>3</v>
      </c>
      <c r="Z85" s="156" t="n">
        <f aca="false">$Z$6-Y85</f>
        <v>997</v>
      </c>
    </row>
    <row r="86" customFormat="false" ht="12.75" hidden="false" customHeight="true" outlineLevel="0" collapsed="false">
      <c r="B86" s="176"/>
      <c r="C86" s="174" t="s">
        <v>252</v>
      </c>
      <c r="D86" s="165" t="n">
        <v>1</v>
      </c>
      <c r="E86" s="165" t="n">
        <f aca="false">'2013'!D60</f>
        <v>1</v>
      </c>
      <c r="F86" s="166" t="n">
        <f aca="false">J86/H86</f>
        <v>0</v>
      </c>
      <c r="G86" s="167" t="n">
        <f aca="false">H86+S86+U86</f>
        <v>2</v>
      </c>
      <c r="H86" s="165" t="n">
        <f aca="false">'2013'!G60</f>
        <v>2</v>
      </c>
      <c r="I86" s="165" t="n">
        <f aca="false">'2013'!H60</f>
        <v>0</v>
      </c>
      <c r="J86" s="165" t="n">
        <f aca="false">'2013'!I60</f>
        <v>0</v>
      </c>
      <c r="K86" s="165" t="n">
        <f aca="false">'2013'!J60</f>
        <v>0</v>
      </c>
      <c r="L86" s="165" t="n">
        <f aca="false">'2013'!K60</f>
        <v>0</v>
      </c>
      <c r="M86" s="165" t="n">
        <f aca="false">'2013'!L60</f>
        <v>0</v>
      </c>
      <c r="N86" s="165" t="n">
        <f aca="false">J86+K86+(2*L86)+(3*M86)</f>
        <v>0</v>
      </c>
      <c r="O86" s="165" t="n">
        <f aca="false">N86+V86</f>
        <v>0</v>
      </c>
      <c r="P86" s="165" t="n">
        <f aca="false">J86+U86</f>
        <v>0</v>
      </c>
      <c r="Q86" s="166" t="n">
        <f aca="false">P86/(H86+U86)</f>
        <v>0</v>
      </c>
      <c r="R86" s="165" t="n">
        <f aca="false">'2013'!Q60</f>
        <v>0</v>
      </c>
      <c r="S86" s="165" t="n">
        <f aca="false">'2013'!R60</f>
        <v>0</v>
      </c>
      <c r="T86" s="165" t="n">
        <f aca="false">'2013'!S60</f>
        <v>0</v>
      </c>
      <c r="U86" s="165" t="n">
        <f aca="false">'2013'!T60</f>
        <v>0</v>
      </c>
      <c r="V86" s="165" t="n">
        <f aca="false">'2013'!U60</f>
        <v>0</v>
      </c>
      <c r="W86" s="168" t="n">
        <f aca="false">'2013'!V60</f>
        <v>1</v>
      </c>
      <c r="Y86" s="155" t="n">
        <f aca="false">E86+I86+J86+R86+U86</f>
        <v>1</v>
      </c>
      <c r="Z86" s="156" t="n">
        <f aca="false">$Z$6-Y86</f>
        <v>999</v>
      </c>
    </row>
    <row r="87" customFormat="false" ht="12.75" hidden="false" customHeight="true" outlineLevel="0" collapsed="false">
      <c r="B87" s="163"/>
      <c r="C87" s="174" t="s">
        <v>253</v>
      </c>
      <c r="D87" s="165" t="n">
        <v>1</v>
      </c>
      <c r="E87" s="165" t="n">
        <f aca="false">'2012'!D36</f>
        <v>1</v>
      </c>
      <c r="F87" s="166" t="n">
        <f aca="false">J87/H87</f>
        <v>0</v>
      </c>
      <c r="G87" s="167" t="n">
        <f aca="false">H87+S87+U87</f>
        <v>2</v>
      </c>
      <c r="H87" s="165" t="n">
        <f aca="false">'2012'!G36</f>
        <v>2</v>
      </c>
      <c r="I87" s="165" t="n">
        <f aca="false">'2012'!H36</f>
        <v>0</v>
      </c>
      <c r="J87" s="165" t="n">
        <f aca="false">'2012'!I36</f>
        <v>0</v>
      </c>
      <c r="K87" s="165" t="n">
        <f aca="false">'2012'!J36</f>
        <v>0</v>
      </c>
      <c r="L87" s="165" t="n">
        <f aca="false">'2012'!K36</f>
        <v>0</v>
      </c>
      <c r="M87" s="165" t="n">
        <f aca="false">'2012'!L36</f>
        <v>0</v>
      </c>
      <c r="N87" s="165" t="n">
        <f aca="false">J87+K87+(2*L87)+(3*M87)</f>
        <v>0</v>
      </c>
      <c r="O87" s="165" t="n">
        <f aca="false">N87+V87</f>
        <v>0</v>
      </c>
      <c r="P87" s="165" t="n">
        <f aca="false">J87+U87</f>
        <v>0</v>
      </c>
      <c r="Q87" s="166" t="n">
        <f aca="false">P87/(H87+U87)</f>
        <v>0</v>
      </c>
      <c r="R87" s="165" t="n">
        <f aca="false">'2012'!Q36</f>
        <v>0</v>
      </c>
      <c r="S87" s="165" t="n">
        <f aca="false">'2012'!R36</f>
        <v>0</v>
      </c>
      <c r="T87" s="165" t="n">
        <f aca="false">'2012'!S36</f>
        <v>0</v>
      </c>
      <c r="U87" s="165" t="n">
        <f aca="false">'2012'!T36</f>
        <v>0</v>
      </c>
      <c r="V87" s="165" t="n">
        <f aca="false">'2012'!U36</f>
        <v>0</v>
      </c>
      <c r="W87" s="168" t="n">
        <f aca="false">'2012'!V36</f>
        <v>0</v>
      </c>
      <c r="Y87" s="155" t="n">
        <f aca="false">E87+I87+J87+R87+U87</f>
        <v>1</v>
      </c>
      <c r="Z87" s="156" t="n">
        <f aca="false">$Z$6-Y87</f>
        <v>999</v>
      </c>
    </row>
    <row r="88" customFormat="false" ht="12.75" hidden="false" customHeight="true" outlineLevel="0" collapsed="false">
      <c r="B88" s="176"/>
      <c r="C88" s="174" t="s">
        <v>254</v>
      </c>
      <c r="D88" s="165" t="n">
        <v>1</v>
      </c>
      <c r="E88" s="165" t="n">
        <f aca="false">'2013'!D47</f>
        <v>6</v>
      </c>
      <c r="F88" s="166" t="n">
        <f aca="false">J88/H88</f>
        <v>0.272727272727273</v>
      </c>
      <c r="G88" s="167" t="n">
        <f aca="false">H88+S88+U88</f>
        <v>15</v>
      </c>
      <c r="H88" s="165" t="n">
        <f aca="false">'2013'!G47</f>
        <v>11</v>
      </c>
      <c r="I88" s="165" t="n">
        <f aca="false">'2013'!H47</f>
        <v>4</v>
      </c>
      <c r="J88" s="165" t="n">
        <f aca="false">'2013'!I47</f>
        <v>3</v>
      </c>
      <c r="K88" s="165" t="n">
        <f aca="false">'2013'!J47</f>
        <v>1</v>
      </c>
      <c r="L88" s="165" t="n">
        <f aca="false">'2013'!K47</f>
        <v>0</v>
      </c>
      <c r="M88" s="165" t="n">
        <f aca="false">'2013'!L47</f>
        <v>0</v>
      </c>
      <c r="N88" s="165" t="n">
        <f aca="false">J88+K88+(2*L88)+(3*M88)</f>
        <v>4</v>
      </c>
      <c r="O88" s="165" t="n">
        <f aca="false">N88+V88</f>
        <v>8</v>
      </c>
      <c r="P88" s="165" t="n">
        <f aca="false">J88+U88</f>
        <v>7</v>
      </c>
      <c r="Q88" s="166" t="n">
        <f aca="false">P88/(H88+U88)</f>
        <v>0.466666666666667</v>
      </c>
      <c r="R88" s="165" t="n">
        <f aca="false">'2013'!Q47</f>
        <v>2</v>
      </c>
      <c r="S88" s="165" t="n">
        <f aca="false">'2013'!R47</f>
        <v>0</v>
      </c>
      <c r="T88" s="165" t="n">
        <f aca="false">'2013'!S47</f>
        <v>1</v>
      </c>
      <c r="U88" s="165" t="n">
        <f aca="false">'2013'!T47</f>
        <v>4</v>
      </c>
      <c r="V88" s="165" t="n">
        <f aca="false">'2013'!U47</f>
        <v>4</v>
      </c>
      <c r="W88" s="168" t="n">
        <f aca="false">'2013'!V47</f>
        <v>0</v>
      </c>
      <c r="Y88" s="155" t="n">
        <f aca="false">E88+I88+J88+R88+U88</f>
        <v>19</v>
      </c>
      <c r="Z88" s="156" t="n">
        <f aca="false">$Z$6-Y88</f>
        <v>981</v>
      </c>
    </row>
    <row r="89" customFormat="false" ht="12.75" hidden="false" customHeight="true" outlineLevel="0" collapsed="false">
      <c r="B89" s="176"/>
      <c r="C89" s="177" t="s">
        <v>255</v>
      </c>
      <c r="D89" s="165" t="n">
        <v>1</v>
      </c>
      <c r="E89" s="165" t="n">
        <f aca="false">'2013'!D59</f>
        <v>1</v>
      </c>
      <c r="F89" s="166" t="n">
        <f aca="false">J89/H89</f>
        <v>0</v>
      </c>
      <c r="G89" s="167" t="n">
        <f aca="false">H89+S89+U89</f>
        <v>2</v>
      </c>
      <c r="H89" s="165" t="n">
        <f aca="false">'2013'!G59</f>
        <v>2</v>
      </c>
      <c r="I89" s="165" t="n">
        <f aca="false">'2013'!H59</f>
        <v>0</v>
      </c>
      <c r="J89" s="165" t="n">
        <f aca="false">'2013'!I59</f>
        <v>0</v>
      </c>
      <c r="K89" s="165" t="n">
        <f aca="false">'2013'!J59</f>
        <v>0</v>
      </c>
      <c r="L89" s="165" t="n">
        <f aca="false">'2013'!K59</f>
        <v>0</v>
      </c>
      <c r="M89" s="165" t="n">
        <f aca="false">'2013'!L59</f>
        <v>0</v>
      </c>
      <c r="N89" s="165" t="n">
        <f aca="false">J89+K89+(2*L89)+(3*M89)</f>
        <v>0</v>
      </c>
      <c r="O89" s="165" t="n">
        <f aca="false">N89+V89</f>
        <v>0</v>
      </c>
      <c r="P89" s="165" t="n">
        <f aca="false">J89+U89</f>
        <v>0</v>
      </c>
      <c r="Q89" s="166" t="n">
        <f aca="false">P89/(H89+U89)</f>
        <v>0</v>
      </c>
      <c r="R89" s="165" t="n">
        <f aca="false">'2013'!Q59</f>
        <v>0</v>
      </c>
      <c r="S89" s="165" t="n">
        <f aca="false">'2013'!R59</f>
        <v>0</v>
      </c>
      <c r="T89" s="165" t="n">
        <f aca="false">'2013'!S59</f>
        <v>0</v>
      </c>
      <c r="U89" s="165" t="n">
        <f aca="false">'2013'!T59</f>
        <v>0</v>
      </c>
      <c r="V89" s="165" t="n">
        <f aca="false">'2013'!U59</f>
        <v>0</v>
      </c>
      <c r="W89" s="168" t="n">
        <f aca="false">'2013'!V59</f>
        <v>0</v>
      </c>
      <c r="Y89" s="155" t="n">
        <f aca="false">E89+I89+J89+R89+U89</f>
        <v>1</v>
      </c>
      <c r="Z89" s="156" t="n">
        <f aca="false">$Z$6-Y89</f>
        <v>999</v>
      </c>
    </row>
    <row r="90" customFormat="false" ht="12.75" hidden="false" customHeight="true" outlineLevel="0" collapsed="false">
      <c r="B90" s="176"/>
      <c r="C90" s="177" t="s">
        <v>256</v>
      </c>
      <c r="D90" s="165" t="n">
        <v>1</v>
      </c>
      <c r="E90" s="178" t="n">
        <f aca="false">'2014'!D19</f>
        <v>5</v>
      </c>
      <c r="F90" s="166" t="n">
        <f aca="false">J90/H90</f>
        <v>0.384615384615385</v>
      </c>
      <c r="G90" s="179" t="n">
        <f aca="false">H90+S90+U90</f>
        <v>13</v>
      </c>
      <c r="H90" s="178" t="n">
        <f aca="false">'2014'!G19</f>
        <v>13</v>
      </c>
      <c r="I90" s="178" t="n">
        <f aca="false">'2014'!H19</f>
        <v>2</v>
      </c>
      <c r="J90" s="178" t="n">
        <f aca="false">'2014'!I19</f>
        <v>5</v>
      </c>
      <c r="K90" s="178" t="n">
        <f aca="false">'2014'!J19</f>
        <v>1</v>
      </c>
      <c r="L90" s="178" t="n">
        <f aca="false">'2014'!K19</f>
        <v>1</v>
      </c>
      <c r="M90" s="178" t="n">
        <f aca="false">'2014'!L19</f>
        <v>0</v>
      </c>
      <c r="N90" s="178" t="n">
        <f aca="false">J90+K90+(2*L90)+(3*M90)</f>
        <v>8</v>
      </c>
      <c r="O90" s="178" t="n">
        <f aca="false">N90+V90</f>
        <v>8</v>
      </c>
      <c r="P90" s="178" t="n">
        <f aca="false">J90+U90</f>
        <v>5</v>
      </c>
      <c r="Q90" s="166" t="n">
        <f aca="false">P90/(H90+U90)</f>
        <v>0.384615384615385</v>
      </c>
      <c r="R90" s="178" t="n">
        <f aca="false">'2014'!Q19</f>
        <v>2</v>
      </c>
      <c r="S90" s="178" t="n">
        <f aca="false">'2014'!R19</f>
        <v>0</v>
      </c>
      <c r="T90" s="178" t="n">
        <f aca="false">'2014'!S19</f>
        <v>0</v>
      </c>
      <c r="U90" s="178" t="n">
        <f aca="false">'2014'!T19</f>
        <v>0</v>
      </c>
      <c r="V90" s="178" t="n">
        <f aca="false">'2014'!U19</f>
        <v>0</v>
      </c>
      <c r="W90" s="180" t="n">
        <f aca="false">'2014'!V19</f>
        <v>0</v>
      </c>
      <c r="Y90" s="155" t="n">
        <f aca="false">E90+I90+J90+R90+U90</f>
        <v>14</v>
      </c>
      <c r="Z90" s="156" t="n">
        <f aca="false">$Z$6-Y90</f>
        <v>986</v>
      </c>
    </row>
    <row r="91" customFormat="false" ht="12.75" hidden="false" customHeight="true" outlineLevel="0" collapsed="false">
      <c r="B91" s="176"/>
      <c r="C91" s="174" t="s">
        <v>257</v>
      </c>
      <c r="D91" s="165" t="n">
        <v>1</v>
      </c>
      <c r="E91" s="178" t="n">
        <f aca="false">'2013'!D48</f>
        <v>6</v>
      </c>
      <c r="F91" s="166" t="n">
        <f aca="false">J91/H91</f>
        <v>0.466666666666667</v>
      </c>
      <c r="G91" s="179" t="n">
        <f aca="false">H91+S91+U91</f>
        <v>15</v>
      </c>
      <c r="H91" s="178" t="n">
        <f aca="false">'2013'!G48</f>
        <v>15</v>
      </c>
      <c r="I91" s="178" t="n">
        <f aca="false">'2013'!H48</f>
        <v>6</v>
      </c>
      <c r="J91" s="178" t="n">
        <f aca="false">'2013'!I48</f>
        <v>7</v>
      </c>
      <c r="K91" s="178" t="n">
        <f aca="false">'2013'!J48</f>
        <v>4</v>
      </c>
      <c r="L91" s="178" t="n">
        <f aca="false">'2013'!K48</f>
        <v>0</v>
      </c>
      <c r="M91" s="178" t="n">
        <f aca="false">'2013'!L48</f>
        <v>0</v>
      </c>
      <c r="N91" s="178" t="n">
        <f aca="false">J91+K91+(2*L91)+(3*M91)</f>
        <v>11</v>
      </c>
      <c r="O91" s="178" t="n">
        <f aca="false">N91+V91</f>
        <v>11</v>
      </c>
      <c r="P91" s="178" t="n">
        <f aca="false">J91+U91</f>
        <v>7</v>
      </c>
      <c r="Q91" s="166" t="n">
        <f aca="false">P91/(H91+U91)</f>
        <v>0.466666666666667</v>
      </c>
      <c r="R91" s="178" t="n">
        <f aca="false">'2013'!Q48</f>
        <v>8</v>
      </c>
      <c r="S91" s="178" t="n">
        <f aca="false">'2013'!R48</f>
        <v>0</v>
      </c>
      <c r="T91" s="178" t="n">
        <f aca="false">'2013'!S48</f>
        <v>0</v>
      </c>
      <c r="U91" s="178" t="n">
        <f aca="false">'2013'!T48</f>
        <v>0</v>
      </c>
      <c r="V91" s="178" t="n">
        <f aca="false">'2013'!U48</f>
        <v>0</v>
      </c>
      <c r="W91" s="180" t="n">
        <f aca="false">'2013'!V48</f>
        <v>0</v>
      </c>
      <c r="Y91" s="155" t="n">
        <f aca="false">E91+I91+J91+R91+U91</f>
        <v>27</v>
      </c>
      <c r="Z91" s="156" t="n">
        <f aca="false">$Z$6-Y91</f>
        <v>973</v>
      </c>
    </row>
    <row r="92" customFormat="false" ht="12.75" hidden="false" customHeight="true" outlineLevel="0" collapsed="false">
      <c r="B92" s="176"/>
      <c r="C92" s="174" t="s">
        <v>258</v>
      </c>
      <c r="D92" s="165" t="n">
        <v>1</v>
      </c>
      <c r="E92" s="178" t="n">
        <f aca="false">'2014'!D53</f>
        <v>1</v>
      </c>
      <c r="F92" s="166" t="n">
        <f aca="false">J92/H92</f>
        <v>0.5</v>
      </c>
      <c r="G92" s="179" t="n">
        <f aca="false">H92+S92+U92</f>
        <v>2</v>
      </c>
      <c r="H92" s="178" t="n">
        <f aca="false">'2014'!G53</f>
        <v>2</v>
      </c>
      <c r="I92" s="178" t="n">
        <f aca="false">'2014'!H53</f>
        <v>2</v>
      </c>
      <c r="J92" s="178" t="n">
        <f aca="false">'2014'!I53</f>
        <v>1</v>
      </c>
      <c r="K92" s="178" t="n">
        <f aca="false">'2014'!J53</f>
        <v>1</v>
      </c>
      <c r="L92" s="178" t="n">
        <f aca="false">'2014'!K53</f>
        <v>0</v>
      </c>
      <c r="M92" s="178" t="n">
        <f aca="false">'2014'!L53</f>
        <v>0</v>
      </c>
      <c r="N92" s="178" t="n">
        <f aca="false">J92+K92+(2*L92)+(3*M92)</f>
        <v>2</v>
      </c>
      <c r="O92" s="178" t="n">
        <f aca="false">N92+V92</f>
        <v>2</v>
      </c>
      <c r="P92" s="178" t="n">
        <f aca="false">J92+U92</f>
        <v>1</v>
      </c>
      <c r="Q92" s="166" t="n">
        <f aca="false">P92/(H92+U92)</f>
        <v>0.5</v>
      </c>
      <c r="R92" s="178" t="n">
        <f aca="false">'2014'!Q53</f>
        <v>0</v>
      </c>
      <c r="S92" s="178" t="n">
        <f aca="false">'2014'!R53</f>
        <v>0</v>
      </c>
      <c r="T92" s="178" t="n">
        <f aca="false">'2014'!S53</f>
        <v>0</v>
      </c>
      <c r="U92" s="178" t="n">
        <f aca="false">'2014'!T53</f>
        <v>0</v>
      </c>
      <c r="V92" s="178" t="n">
        <f aca="false">'2014'!U53</f>
        <v>0</v>
      </c>
      <c r="W92" s="180" t="n">
        <f aca="false">'2014'!V53</f>
        <v>0</v>
      </c>
      <c r="Y92" s="155" t="n">
        <f aca="false">E92+I92+J92+R92+U92</f>
        <v>4</v>
      </c>
      <c r="Z92" s="156" t="n">
        <f aca="false">$Z$6-Y92</f>
        <v>996</v>
      </c>
    </row>
    <row r="93" customFormat="false" ht="12.75" hidden="false" customHeight="true" outlineLevel="0" collapsed="false">
      <c r="B93" s="176"/>
      <c r="C93" s="174" t="s">
        <v>259</v>
      </c>
      <c r="D93" s="165" t="n">
        <v>1</v>
      </c>
      <c r="E93" s="178" t="n">
        <f aca="false">'2013'!D44</f>
        <v>1</v>
      </c>
      <c r="F93" s="166" t="n">
        <f aca="false">J93/H93</f>
        <v>0</v>
      </c>
      <c r="G93" s="179" t="n">
        <f aca="false">H93+S93+U93</f>
        <v>1</v>
      </c>
      <c r="H93" s="178" t="n">
        <f aca="false">'2013'!G44</f>
        <v>1</v>
      </c>
      <c r="I93" s="178" t="n">
        <f aca="false">'2013'!H44</f>
        <v>1</v>
      </c>
      <c r="J93" s="178" t="n">
        <f aca="false">'2013'!I44</f>
        <v>0</v>
      </c>
      <c r="K93" s="178" t="n">
        <f aca="false">'2013'!J44</f>
        <v>0</v>
      </c>
      <c r="L93" s="178" t="n">
        <f aca="false">'2013'!K44</f>
        <v>0</v>
      </c>
      <c r="M93" s="178" t="n">
        <f aca="false">'2013'!L44</f>
        <v>0</v>
      </c>
      <c r="N93" s="178" t="n">
        <f aca="false">J93+K93+(2*L93)+(3*M93)</f>
        <v>0</v>
      </c>
      <c r="O93" s="178" t="n">
        <f aca="false">N93+V93</f>
        <v>0</v>
      </c>
      <c r="P93" s="178" t="n">
        <f aca="false">J93+U93</f>
        <v>0</v>
      </c>
      <c r="Q93" s="166" t="n">
        <f aca="false">P93/(H93+U93)</f>
        <v>0</v>
      </c>
      <c r="R93" s="178" t="n">
        <f aca="false">'2013'!Q44</f>
        <v>0</v>
      </c>
      <c r="S93" s="178" t="n">
        <f aca="false">'2013'!R44</f>
        <v>0</v>
      </c>
      <c r="T93" s="178" t="n">
        <f aca="false">'2013'!S44</f>
        <v>0</v>
      </c>
      <c r="U93" s="178" t="n">
        <f aca="false">'2013'!T44</f>
        <v>0</v>
      </c>
      <c r="V93" s="178" t="n">
        <f aca="false">'2013'!U44</f>
        <v>0</v>
      </c>
      <c r="W93" s="180" t="n">
        <f aca="false">'2013'!V44</f>
        <v>0</v>
      </c>
      <c r="Y93" s="155" t="n">
        <f aca="false">E93+I93+J93+R93+U93</f>
        <v>2</v>
      </c>
      <c r="Z93" s="156" t="n">
        <f aca="false">$Z$6-Y93</f>
        <v>998</v>
      </c>
    </row>
    <row r="94" customFormat="false" ht="12.75" hidden="false" customHeight="true" outlineLevel="0" collapsed="false">
      <c r="B94" s="176"/>
      <c r="C94" s="181" t="s">
        <v>260</v>
      </c>
      <c r="D94" s="165" t="n">
        <v>1</v>
      </c>
      <c r="E94" s="178" t="n">
        <f aca="false">'2013'!D45</f>
        <v>1</v>
      </c>
      <c r="F94" s="182" t="e">
        <f aca="false">J94/H94</f>
        <v>#DIV/0!</v>
      </c>
      <c r="G94" s="179" t="n">
        <f aca="false">H94+S94+U94</f>
        <v>1</v>
      </c>
      <c r="H94" s="178" t="n">
        <f aca="false">'2013'!G45</f>
        <v>0</v>
      </c>
      <c r="I94" s="178" t="n">
        <f aca="false">'2013'!H45</f>
        <v>0</v>
      </c>
      <c r="J94" s="178" t="n">
        <f aca="false">'2013'!I45</f>
        <v>0</v>
      </c>
      <c r="K94" s="178" t="n">
        <f aca="false">'2013'!J45</f>
        <v>0</v>
      </c>
      <c r="L94" s="178" t="n">
        <f aca="false">'2013'!K45</f>
        <v>0</v>
      </c>
      <c r="M94" s="178" t="n">
        <f aca="false">'2013'!L45</f>
        <v>0</v>
      </c>
      <c r="N94" s="178" t="n">
        <f aca="false">J94+K94+(2*L94)+(3*M94)</f>
        <v>0</v>
      </c>
      <c r="O94" s="178" t="n">
        <f aca="false">N94+V94</f>
        <v>1</v>
      </c>
      <c r="P94" s="178" t="n">
        <f aca="false">J94+U94</f>
        <v>1</v>
      </c>
      <c r="Q94" s="166" t="n">
        <f aca="false">P94/(H94+U94)</f>
        <v>1</v>
      </c>
      <c r="R94" s="178" t="n">
        <f aca="false">'2013'!Q45</f>
        <v>0</v>
      </c>
      <c r="S94" s="178" t="n">
        <f aca="false">'2013'!R45</f>
        <v>0</v>
      </c>
      <c r="T94" s="178" t="n">
        <f aca="false">'2013'!S45</f>
        <v>0</v>
      </c>
      <c r="U94" s="178" t="n">
        <f aca="false">'2013'!T45</f>
        <v>1</v>
      </c>
      <c r="V94" s="178" t="n">
        <f aca="false">'2013'!U45</f>
        <v>1</v>
      </c>
      <c r="W94" s="180" t="n">
        <f aca="false">'2013'!V45</f>
        <v>0</v>
      </c>
      <c r="Y94" s="155" t="n">
        <f aca="false">E94+I94+J94+R94+U94</f>
        <v>2</v>
      </c>
      <c r="Z94" s="156" t="n">
        <f aca="false">$Z$6-Y94</f>
        <v>998</v>
      </c>
    </row>
    <row r="95" customFormat="false" ht="12.75" hidden="false" customHeight="true" outlineLevel="0" collapsed="false">
      <c r="B95" s="163"/>
      <c r="C95" s="25" t="s">
        <v>261</v>
      </c>
      <c r="D95" s="165" t="n">
        <v>1</v>
      </c>
      <c r="E95" s="178" t="n">
        <f aca="false">'2012'!D37</f>
        <v>4</v>
      </c>
      <c r="F95" s="166" t="n">
        <f aca="false">J95/H95</f>
        <v>0.285714285714286</v>
      </c>
      <c r="G95" s="179" t="n">
        <f aca="false">H95+S95+U95</f>
        <v>14</v>
      </c>
      <c r="H95" s="178" t="n">
        <f aca="false">'2012'!G37</f>
        <v>14</v>
      </c>
      <c r="I95" s="178" t="n">
        <f aca="false">'2012'!H37</f>
        <v>3</v>
      </c>
      <c r="J95" s="178" t="n">
        <f aca="false">'2012'!I37</f>
        <v>4</v>
      </c>
      <c r="K95" s="178" t="n">
        <f aca="false">'2012'!J37</f>
        <v>0</v>
      </c>
      <c r="L95" s="178" t="n">
        <f aca="false">'2012'!K37</f>
        <v>0</v>
      </c>
      <c r="M95" s="178" t="n">
        <f aca="false">'2012'!L37</f>
        <v>0</v>
      </c>
      <c r="N95" s="178" t="n">
        <f aca="false">J95+K95+(2*L95)+(3*M95)</f>
        <v>4</v>
      </c>
      <c r="O95" s="178" t="n">
        <f aca="false">N95+V95</f>
        <v>4</v>
      </c>
      <c r="P95" s="178" t="n">
        <f aca="false">J95+U95</f>
        <v>4</v>
      </c>
      <c r="Q95" s="166" t="n">
        <f aca="false">P95/(H95+U95)</f>
        <v>0.285714285714286</v>
      </c>
      <c r="R95" s="178" t="n">
        <f aca="false">'2012'!Q37</f>
        <v>2</v>
      </c>
      <c r="S95" s="178" t="n">
        <f aca="false">'2012'!R37</f>
        <v>0</v>
      </c>
      <c r="T95" s="178" t="n">
        <f aca="false">'2012'!S37</f>
        <v>0</v>
      </c>
      <c r="U95" s="178" t="n">
        <f aca="false">'2012'!T37</f>
        <v>0</v>
      </c>
      <c r="V95" s="178" t="n">
        <f aca="false">'2012'!U37</f>
        <v>0</v>
      </c>
      <c r="W95" s="180" t="n">
        <f aca="false">'2012'!V37</f>
        <v>0</v>
      </c>
      <c r="Y95" s="155" t="n">
        <f aca="false">E95+I95+J95+R95+U95</f>
        <v>13</v>
      </c>
      <c r="Z95" s="156" t="n">
        <f aca="false">$Z$6-Y95</f>
        <v>987</v>
      </c>
    </row>
    <row r="96" customFormat="false" ht="12.75" hidden="false" customHeight="true" outlineLevel="0" collapsed="false">
      <c r="B96" s="176"/>
      <c r="C96" s="169" t="s">
        <v>262</v>
      </c>
      <c r="D96" s="165" t="n">
        <v>1</v>
      </c>
      <c r="E96" s="178" t="n">
        <f aca="false">'2013'!D49</f>
        <v>3</v>
      </c>
      <c r="F96" s="166" t="n">
        <f aca="false">J96/H96</f>
        <v>0.166666666666667</v>
      </c>
      <c r="G96" s="179" t="n">
        <f aca="false">H96+S96+U96</f>
        <v>7</v>
      </c>
      <c r="H96" s="178" t="n">
        <f aca="false">'2013'!G49</f>
        <v>6</v>
      </c>
      <c r="I96" s="178" t="n">
        <f aca="false">'2013'!H49</f>
        <v>3</v>
      </c>
      <c r="J96" s="178" t="n">
        <f aca="false">'2013'!I49</f>
        <v>1</v>
      </c>
      <c r="K96" s="178" t="n">
        <f aca="false">'2013'!J49</f>
        <v>0</v>
      </c>
      <c r="L96" s="178" t="n">
        <f aca="false">'2013'!K49</f>
        <v>0</v>
      </c>
      <c r="M96" s="178" t="n">
        <f aca="false">'2013'!L49</f>
        <v>0</v>
      </c>
      <c r="N96" s="178" t="n">
        <f aca="false">J96+K96+(2*L96)+(3*M96)</f>
        <v>1</v>
      </c>
      <c r="O96" s="178" t="n">
        <f aca="false">N96+V96</f>
        <v>2</v>
      </c>
      <c r="P96" s="178" t="n">
        <f aca="false">J96+U96</f>
        <v>2</v>
      </c>
      <c r="Q96" s="166" t="n">
        <f aca="false">P96/(H96+U96)</f>
        <v>0.285714285714286</v>
      </c>
      <c r="R96" s="178" t="n">
        <f aca="false">'2013'!Q49</f>
        <v>0</v>
      </c>
      <c r="S96" s="178" t="n">
        <f aca="false">'2013'!R49</f>
        <v>0</v>
      </c>
      <c r="T96" s="178" t="n">
        <f aca="false">'2013'!S49</f>
        <v>0</v>
      </c>
      <c r="U96" s="178" t="n">
        <f aca="false">'2013'!T49</f>
        <v>1</v>
      </c>
      <c r="V96" s="178" t="n">
        <f aca="false">'2013'!U49</f>
        <v>1</v>
      </c>
      <c r="W96" s="180" t="n">
        <f aca="false">'2013'!V49</f>
        <v>0</v>
      </c>
      <c r="Y96" s="155" t="n">
        <f aca="false">E96+I96+J96+R96+U96</f>
        <v>8</v>
      </c>
      <c r="Z96" s="156" t="n">
        <f aca="false">$Z$6-Y96</f>
        <v>992</v>
      </c>
    </row>
    <row r="97" customFormat="false" ht="12.75" hidden="false" customHeight="true" outlineLevel="0" collapsed="false">
      <c r="B97" s="163"/>
      <c r="C97" s="169" t="s">
        <v>263</v>
      </c>
      <c r="D97" s="165" t="n">
        <v>2</v>
      </c>
      <c r="E97" s="178" t="n">
        <f aca="false">'2012'!D38+'2013'!D50</f>
        <v>11</v>
      </c>
      <c r="F97" s="166" t="n">
        <f aca="false">J97/H97</f>
        <v>0.307692307692308</v>
      </c>
      <c r="G97" s="179" t="n">
        <f aca="false">H97+S97+U97</f>
        <v>27</v>
      </c>
      <c r="H97" s="178" t="n">
        <f aca="false">'2012'!G38+'2013'!G50</f>
        <v>26</v>
      </c>
      <c r="I97" s="178" t="n">
        <f aca="false">'2012'!H38+'2013'!H50</f>
        <v>5</v>
      </c>
      <c r="J97" s="178" t="n">
        <f aca="false">'2012'!I38+'2013'!I50</f>
        <v>8</v>
      </c>
      <c r="K97" s="178" t="n">
        <f aca="false">'2012'!J38+'2013'!J50</f>
        <v>2</v>
      </c>
      <c r="L97" s="178" t="n">
        <f aca="false">'2012'!K38+'2013'!K50</f>
        <v>0</v>
      </c>
      <c r="M97" s="178" t="n">
        <f aca="false">'2012'!L38+'2013'!L50</f>
        <v>0</v>
      </c>
      <c r="N97" s="178" t="n">
        <f aca="false">J97+K97+(2*L97)+(3*M97)</f>
        <v>10</v>
      </c>
      <c r="O97" s="178" t="n">
        <f aca="false">N97+V97</f>
        <v>11</v>
      </c>
      <c r="P97" s="178" t="n">
        <f aca="false">J97+U97</f>
        <v>9</v>
      </c>
      <c r="Q97" s="166" t="n">
        <f aca="false">P97/(H97+U97)</f>
        <v>0.333333333333333</v>
      </c>
      <c r="R97" s="178" t="n">
        <f aca="false">'2012'!Q38+'2013'!Q50</f>
        <v>9</v>
      </c>
      <c r="S97" s="178" t="n">
        <f aca="false">'2012'!R38+'2013'!R50</f>
        <v>0</v>
      </c>
      <c r="T97" s="178" t="n">
        <f aca="false">'2012'!S38+'2013'!S50</f>
        <v>1</v>
      </c>
      <c r="U97" s="178" t="n">
        <f aca="false">'2012'!T38+'2013'!T50</f>
        <v>1</v>
      </c>
      <c r="V97" s="178" t="n">
        <f aca="false">'2012'!U38+'2013'!U50</f>
        <v>1</v>
      </c>
      <c r="W97" s="180" t="n">
        <f aca="false">'2012'!V38+'2013'!V50</f>
        <v>0</v>
      </c>
      <c r="Y97" s="155" t="n">
        <f aca="false">E97+I97+J97+R97+U97</f>
        <v>34</v>
      </c>
      <c r="Z97" s="156" t="n">
        <f aca="false">$Z$6-Y97</f>
        <v>966</v>
      </c>
    </row>
    <row r="98" customFormat="false" ht="12.75" hidden="false" customHeight="true" outlineLevel="0" collapsed="false">
      <c r="B98" s="176"/>
      <c r="C98" s="169" t="s">
        <v>264</v>
      </c>
      <c r="D98" s="165" t="n">
        <v>1</v>
      </c>
      <c r="E98" s="178" t="n">
        <f aca="false">'2013'!D56</f>
        <v>3</v>
      </c>
      <c r="F98" s="166" t="n">
        <f aca="false">J98/H98</f>
        <v>0.4</v>
      </c>
      <c r="G98" s="179" t="n">
        <f aca="false">H98+S98+U98</f>
        <v>5</v>
      </c>
      <c r="H98" s="178" t="n">
        <f aca="false">'2013'!G56</f>
        <v>5</v>
      </c>
      <c r="I98" s="178" t="n">
        <f aca="false">'2013'!H56</f>
        <v>1</v>
      </c>
      <c r="J98" s="178" t="n">
        <f aca="false">'2013'!I56</f>
        <v>2</v>
      </c>
      <c r="K98" s="178" t="n">
        <f aca="false">'2013'!J56</f>
        <v>0</v>
      </c>
      <c r="L98" s="178" t="n">
        <f aca="false">'2013'!K56</f>
        <v>0</v>
      </c>
      <c r="M98" s="178" t="n">
        <f aca="false">'2013'!L56</f>
        <v>0</v>
      </c>
      <c r="N98" s="178" t="n">
        <f aca="false">J98+K98+(2*L98)+(3*M98)</f>
        <v>2</v>
      </c>
      <c r="O98" s="178" t="n">
        <f aca="false">N98+V98</f>
        <v>2</v>
      </c>
      <c r="P98" s="178" t="n">
        <f aca="false">J98+U98</f>
        <v>2</v>
      </c>
      <c r="Q98" s="166" t="n">
        <f aca="false">P98/(H98+U98)</f>
        <v>0.4</v>
      </c>
      <c r="R98" s="178" t="n">
        <f aca="false">'2013'!Q56</f>
        <v>1</v>
      </c>
      <c r="S98" s="178" t="n">
        <f aca="false">'2013'!R56</f>
        <v>0</v>
      </c>
      <c r="T98" s="178" t="n">
        <f aca="false">'2013'!S56</f>
        <v>0</v>
      </c>
      <c r="U98" s="178" t="n">
        <f aca="false">'2013'!T56</f>
        <v>0</v>
      </c>
      <c r="V98" s="178" t="n">
        <f aca="false">'2013'!U56</f>
        <v>0</v>
      </c>
      <c r="W98" s="180" t="n">
        <f aca="false">'2013'!V56</f>
        <v>1</v>
      </c>
      <c r="Y98" s="155" t="n">
        <f aca="false">E98+I98+J98+R98+U98</f>
        <v>7</v>
      </c>
      <c r="Z98" s="156" t="n">
        <f aca="false">$Z$6-Y98</f>
        <v>993</v>
      </c>
    </row>
    <row r="99" customFormat="false" ht="12.75" hidden="false" customHeight="true" outlineLevel="0" collapsed="false">
      <c r="B99" s="176"/>
      <c r="C99" s="169" t="s">
        <v>265</v>
      </c>
      <c r="D99" s="165" t="n">
        <v>1</v>
      </c>
      <c r="E99" s="178" t="n">
        <f aca="false">'2014'!D30</f>
        <v>5</v>
      </c>
      <c r="F99" s="166" t="n">
        <f aca="false">J99/H99</f>
        <v>0.5</v>
      </c>
      <c r="G99" s="179" t="n">
        <f aca="false">H99+S99+U99</f>
        <v>10</v>
      </c>
      <c r="H99" s="178" t="n">
        <f aca="false">'2014'!G30</f>
        <v>10</v>
      </c>
      <c r="I99" s="178" t="n">
        <f aca="false">'2014'!H30</f>
        <v>2</v>
      </c>
      <c r="J99" s="178" t="n">
        <f aca="false">'2014'!I30</f>
        <v>5</v>
      </c>
      <c r="K99" s="178" t="n">
        <f aca="false">'2014'!J30</f>
        <v>0</v>
      </c>
      <c r="L99" s="178" t="n">
        <f aca="false">'2014'!K30</f>
        <v>0</v>
      </c>
      <c r="M99" s="178" t="n">
        <f aca="false">'2014'!L30</f>
        <v>1</v>
      </c>
      <c r="N99" s="178" t="n">
        <f aca="false">J99+K99+(2*L99)+(3*M99)</f>
        <v>8</v>
      </c>
      <c r="O99" s="178" t="n">
        <f aca="false">N99+V99</f>
        <v>8</v>
      </c>
      <c r="P99" s="178" t="n">
        <f aca="false">J99+U99</f>
        <v>5</v>
      </c>
      <c r="Q99" s="166" t="n">
        <f aca="false">P99/(H99+U99)</f>
        <v>0.5</v>
      </c>
      <c r="R99" s="178" t="n">
        <f aca="false">'2014'!Q30</f>
        <v>1</v>
      </c>
      <c r="S99" s="178" t="n">
        <f aca="false">'2014'!R30</f>
        <v>0</v>
      </c>
      <c r="T99" s="178" t="n">
        <f aca="false">'2014'!S30</f>
        <v>0</v>
      </c>
      <c r="U99" s="178" t="n">
        <f aca="false">'2014'!T30</f>
        <v>0</v>
      </c>
      <c r="V99" s="178" t="n">
        <f aca="false">'2014'!U30</f>
        <v>0</v>
      </c>
      <c r="W99" s="180" t="n">
        <f aca="false">'2014'!V30</f>
        <v>0</v>
      </c>
      <c r="Y99" s="155" t="n">
        <f aca="false">E99+I99+J99+R99+U99</f>
        <v>13</v>
      </c>
      <c r="Z99" s="156" t="n">
        <f aca="false">$Z$6-Y99</f>
        <v>987</v>
      </c>
    </row>
    <row r="100" customFormat="false" ht="12.75" hidden="false" customHeight="true" outlineLevel="0" collapsed="false">
      <c r="B100" s="163"/>
      <c r="C100" s="174" t="s">
        <v>266</v>
      </c>
      <c r="D100" s="165" t="n">
        <v>1</v>
      </c>
      <c r="E100" s="178" t="n">
        <f aca="false">'2013'!D53</f>
        <v>6</v>
      </c>
      <c r="F100" s="166" t="n">
        <f aca="false">J100/H100</f>
        <v>0.125</v>
      </c>
      <c r="G100" s="179" t="n">
        <f aca="false">H100+S100+U100</f>
        <v>11</v>
      </c>
      <c r="H100" s="178" t="n">
        <f aca="false">'2013'!G53</f>
        <v>8</v>
      </c>
      <c r="I100" s="178" t="n">
        <f aca="false">'2013'!H53</f>
        <v>1</v>
      </c>
      <c r="J100" s="178" t="n">
        <f aca="false">'2013'!I53</f>
        <v>1</v>
      </c>
      <c r="K100" s="178" t="n">
        <f aca="false">'2013'!J53</f>
        <v>0</v>
      </c>
      <c r="L100" s="178" t="n">
        <f aca="false">'2013'!K53</f>
        <v>0</v>
      </c>
      <c r="M100" s="178" t="n">
        <f aca="false">'2013'!L53</f>
        <v>0</v>
      </c>
      <c r="N100" s="178" t="n">
        <f aca="false">J100+K100+(2*L100)+(3*M100)</f>
        <v>1</v>
      </c>
      <c r="O100" s="178" t="n">
        <f aca="false">N100+V100</f>
        <v>4</v>
      </c>
      <c r="P100" s="178" t="n">
        <f aca="false">J100+U100</f>
        <v>4</v>
      </c>
      <c r="Q100" s="166" t="n">
        <f aca="false">P100/(H100+U100)</f>
        <v>0.363636363636364</v>
      </c>
      <c r="R100" s="178" t="n">
        <f aca="false">'2013'!Q53</f>
        <v>2</v>
      </c>
      <c r="S100" s="178" t="n">
        <f aca="false">'2013'!R53</f>
        <v>0</v>
      </c>
      <c r="T100" s="178" t="n">
        <f aca="false">'2013'!S53</f>
        <v>3</v>
      </c>
      <c r="U100" s="178" t="n">
        <f aca="false">'2013'!T53</f>
        <v>3</v>
      </c>
      <c r="V100" s="178" t="n">
        <f aca="false">'2013'!U53</f>
        <v>3</v>
      </c>
      <c r="W100" s="180" t="n">
        <f aca="false">'2013'!V53</f>
        <v>1</v>
      </c>
      <c r="Y100" s="155" t="n">
        <f aca="false">E100+I100+J100+R100+U100</f>
        <v>13</v>
      </c>
      <c r="Z100" s="156" t="n">
        <f aca="false">$Z$6-Y100</f>
        <v>987</v>
      </c>
    </row>
    <row r="101" customFormat="false" ht="12.75" hidden="false" customHeight="true" outlineLevel="0" collapsed="false">
      <c r="B101" s="163"/>
      <c r="C101" s="174" t="s">
        <v>267</v>
      </c>
      <c r="D101" s="165" t="n">
        <v>1</v>
      </c>
      <c r="E101" s="178" t="n">
        <f aca="false">'2014'!D55</f>
        <v>1</v>
      </c>
      <c r="F101" s="166" t="n">
        <f aca="false">J101/H101</f>
        <v>0.666666666666667</v>
      </c>
      <c r="G101" s="179" t="n">
        <f aca="false">H101+S101+U101</f>
        <v>3</v>
      </c>
      <c r="H101" s="178" t="n">
        <f aca="false">'2014'!G55</f>
        <v>3</v>
      </c>
      <c r="I101" s="178" t="n">
        <f aca="false">'2014'!H55</f>
        <v>2</v>
      </c>
      <c r="J101" s="178" t="n">
        <f aca="false">'2014'!I55</f>
        <v>2</v>
      </c>
      <c r="K101" s="178" t="n">
        <f aca="false">'2014'!J55</f>
        <v>1</v>
      </c>
      <c r="L101" s="178" t="n">
        <f aca="false">'2014'!K55</f>
        <v>0</v>
      </c>
      <c r="M101" s="178" t="n">
        <f aca="false">'2014'!L55</f>
        <v>0</v>
      </c>
      <c r="N101" s="178" t="n">
        <f aca="false">J101+K101+(2*L101)+(3*M101)</f>
        <v>3</v>
      </c>
      <c r="O101" s="178" t="n">
        <f aca="false">N101+V101</f>
        <v>3</v>
      </c>
      <c r="P101" s="178" t="n">
        <f aca="false">J101+U101</f>
        <v>2</v>
      </c>
      <c r="Q101" s="166" t="n">
        <f aca="false">P101/(H101+U101)</f>
        <v>0.666666666666667</v>
      </c>
      <c r="R101" s="178" t="n">
        <f aca="false">'2014'!Q55</f>
        <v>1</v>
      </c>
      <c r="S101" s="178" t="n">
        <f aca="false">'2014'!R55</f>
        <v>0</v>
      </c>
      <c r="T101" s="178" t="n">
        <f aca="false">'2014'!S55</f>
        <v>0</v>
      </c>
      <c r="U101" s="178" t="n">
        <f aca="false">'2014'!T55</f>
        <v>0</v>
      </c>
      <c r="V101" s="178" t="n">
        <f aca="false">'2014'!U55</f>
        <v>0</v>
      </c>
      <c r="W101" s="180" t="n">
        <f aca="false">'2014'!V55</f>
        <v>0</v>
      </c>
      <c r="Y101" s="155" t="n">
        <f aca="false">E101+I101+J101+R101+U101</f>
        <v>6</v>
      </c>
      <c r="Z101" s="156" t="n">
        <f aca="false">$Z$6-Y101</f>
        <v>994</v>
      </c>
    </row>
    <row r="102" customFormat="false" ht="12.75" hidden="false" customHeight="true" outlineLevel="0" collapsed="false">
      <c r="B102" s="163"/>
      <c r="C102" s="174" t="s">
        <v>268</v>
      </c>
      <c r="D102" s="165" t="n">
        <v>1</v>
      </c>
      <c r="E102" s="178" t="n">
        <f aca="false">'2013'!D54</f>
        <v>6</v>
      </c>
      <c r="F102" s="166" t="n">
        <f aca="false">J102/H102</f>
        <v>0</v>
      </c>
      <c r="G102" s="179" t="n">
        <f aca="false">H102+S102+U102</f>
        <v>10</v>
      </c>
      <c r="H102" s="178" t="n">
        <f aca="false">'2013'!G54</f>
        <v>10</v>
      </c>
      <c r="I102" s="178" t="n">
        <f aca="false">'2013'!H54</f>
        <v>0</v>
      </c>
      <c r="J102" s="178" t="n">
        <f aca="false">'2013'!I54</f>
        <v>0</v>
      </c>
      <c r="K102" s="178" t="n">
        <f aca="false">'2013'!J54</f>
        <v>0</v>
      </c>
      <c r="L102" s="178" t="n">
        <f aca="false">'2013'!K54</f>
        <v>0</v>
      </c>
      <c r="M102" s="178" t="n">
        <f aca="false">'2013'!L54</f>
        <v>0</v>
      </c>
      <c r="N102" s="178" t="n">
        <f aca="false">J102+K102+(2*L102)+(3*M102)</f>
        <v>0</v>
      </c>
      <c r="O102" s="178" t="n">
        <f aca="false">N102+V102</f>
        <v>0</v>
      </c>
      <c r="P102" s="178" t="n">
        <f aca="false">J102+U102</f>
        <v>0</v>
      </c>
      <c r="Q102" s="166" t="n">
        <f aca="false">P102/(H102+U102)</f>
        <v>0</v>
      </c>
      <c r="R102" s="178" t="n">
        <f aca="false">'2013'!Q54</f>
        <v>0</v>
      </c>
      <c r="S102" s="178" t="n">
        <f aca="false">'2013'!R54</f>
        <v>0</v>
      </c>
      <c r="T102" s="178" t="n">
        <f aca="false">'2013'!S54</f>
        <v>1</v>
      </c>
      <c r="U102" s="178" t="n">
        <f aca="false">'2013'!T54</f>
        <v>0</v>
      </c>
      <c r="V102" s="178" t="n">
        <f aca="false">'2013'!U54</f>
        <v>0</v>
      </c>
      <c r="W102" s="180" t="n">
        <f aca="false">'2013'!V54</f>
        <v>1</v>
      </c>
      <c r="Y102" s="155" t="n">
        <f aca="false">E102+I102+J102+R102+U102</f>
        <v>6</v>
      </c>
      <c r="Z102" s="156" t="n">
        <f aca="false">$Z$6-Y102</f>
        <v>994</v>
      </c>
    </row>
    <row r="103" customFormat="false" ht="12.75" hidden="false" customHeight="true" outlineLevel="0" collapsed="false">
      <c r="B103" s="163"/>
      <c r="C103" s="183" t="s">
        <v>269</v>
      </c>
      <c r="D103" s="184" t="n">
        <v>1</v>
      </c>
      <c r="E103" s="178" t="n">
        <f aca="false">'2013'!D46</f>
        <v>2</v>
      </c>
      <c r="F103" s="166" t="n">
        <f aca="false">J103/H103</f>
        <v>0.2</v>
      </c>
      <c r="G103" s="179" t="n">
        <f aca="false">H103+S103+U103</f>
        <v>5</v>
      </c>
      <c r="H103" s="178" t="n">
        <f aca="false">'2013'!G46</f>
        <v>5</v>
      </c>
      <c r="I103" s="178" t="n">
        <f aca="false">'2013'!H46</f>
        <v>1</v>
      </c>
      <c r="J103" s="178" t="n">
        <f aca="false">'2013'!I46</f>
        <v>1</v>
      </c>
      <c r="K103" s="178" t="n">
        <f aca="false">'2013'!J46</f>
        <v>0</v>
      </c>
      <c r="L103" s="178" t="n">
        <f aca="false">'2013'!K46</f>
        <v>0</v>
      </c>
      <c r="M103" s="178" t="n">
        <f aca="false">'2013'!L46</f>
        <v>0</v>
      </c>
      <c r="N103" s="178" t="n">
        <f aca="false">J103+K103+(2*L103)+(3*M103)</f>
        <v>1</v>
      </c>
      <c r="O103" s="178" t="n">
        <f aca="false">N103+V103</f>
        <v>1</v>
      </c>
      <c r="P103" s="178" t="n">
        <f aca="false">J103+U103</f>
        <v>1</v>
      </c>
      <c r="Q103" s="166" t="n">
        <f aca="false">P103/(H103+U103)</f>
        <v>0.2</v>
      </c>
      <c r="R103" s="178" t="n">
        <f aca="false">'2013'!Q46</f>
        <v>1</v>
      </c>
      <c r="S103" s="178" t="n">
        <f aca="false">'2013'!R46</f>
        <v>0</v>
      </c>
      <c r="T103" s="178" t="n">
        <f aca="false">'2013'!S46</f>
        <v>1</v>
      </c>
      <c r="U103" s="178" t="n">
        <f aca="false">'2013'!T46</f>
        <v>0</v>
      </c>
      <c r="V103" s="178" t="n">
        <f aca="false">'2013'!U46</f>
        <v>0</v>
      </c>
      <c r="W103" s="180" t="n">
        <f aca="false">'2013'!V46</f>
        <v>1</v>
      </c>
      <c r="Y103" s="155" t="n">
        <f aca="false">E103+I103+J103+R103+U103</f>
        <v>5</v>
      </c>
      <c r="Z103" s="156" t="n">
        <f aca="false">$Z$6-Y103</f>
        <v>995</v>
      </c>
    </row>
    <row r="104" customFormat="false" ht="12.75" hidden="false" customHeight="true" outlineLevel="0" collapsed="false">
      <c r="B104" s="185"/>
      <c r="C104" s="183" t="s">
        <v>270</v>
      </c>
      <c r="D104" s="186" t="n">
        <v>1</v>
      </c>
      <c r="E104" s="187" t="n">
        <f aca="false">'2014'!D46</f>
        <v>6</v>
      </c>
      <c r="F104" s="166" t="n">
        <f aca="false">J104/H104</f>
        <v>0</v>
      </c>
      <c r="G104" s="179" t="n">
        <f aca="false">H104+S104+U104</f>
        <v>12</v>
      </c>
      <c r="H104" s="187" t="n">
        <f aca="false">'2014'!G46</f>
        <v>11</v>
      </c>
      <c r="I104" s="187" t="n">
        <f aca="false">'2014'!H46</f>
        <v>1</v>
      </c>
      <c r="J104" s="187" t="n">
        <f aca="false">'2014'!I46</f>
        <v>0</v>
      </c>
      <c r="K104" s="187" t="n">
        <f aca="false">'2014'!J46</f>
        <v>0</v>
      </c>
      <c r="L104" s="187" t="n">
        <f aca="false">'2014'!K46</f>
        <v>0</v>
      </c>
      <c r="M104" s="187" t="n">
        <f aca="false">'2014'!L46</f>
        <v>0</v>
      </c>
      <c r="N104" s="178" t="n">
        <f aca="false">J104+K104+(2*L104)+(3*M104)</f>
        <v>0</v>
      </c>
      <c r="O104" s="178" t="n">
        <f aca="false">N104+V104</f>
        <v>1</v>
      </c>
      <c r="P104" s="178" t="n">
        <f aca="false">J104+U104</f>
        <v>1</v>
      </c>
      <c r="Q104" s="166" t="n">
        <f aca="false">P104/(H104+U104)</f>
        <v>0.0833333333333333</v>
      </c>
      <c r="R104" s="187" t="n">
        <f aca="false">'2014'!Q46</f>
        <v>0</v>
      </c>
      <c r="S104" s="187" t="n">
        <f aca="false">'2014'!R46</f>
        <v>0</v>
      </c>
      <c r="T104" s="187" t="n">
        <f aca="false">'2014'!S46</f>
        <v>0</v>
      </c>
      <c r="U104" s="187" t="n">
        <f aca="false">'2014'!T46</f>
        <v>1</v>
      </c>
      <c r="V104" s="187" t="n">
        <f aca="false">'2014'!U46</f>
        <v>1</v>
      </c>
      <c r="W104" s="180" t="n">
        <f aca="false">'2014'!V46</f>
        <v>0</v>
      </c>
      <c r="Y104" s="155" t="n">
        <f aca="false">E104+I104+J104+R104+U104</f>
        <v>8</v>
      </c>
      <c r="Z104" s="156" t="n">
        <f aca="false">$Z$6-Y104</f>
        <v>992</v>
      </c>
    </row>
    <row r="105" customFormat="false" ht="12.75" hidden="false" customHeight="true" outlineLevel="0" collapsed="false">
      <c r="B105" s="185"/>
      <c r="C105" s="183" t="s">
        <v>271</v>
      </c>
      <c r="D105" s="188" t="n">
        <v>1</v>
      </c>
      <c r="E105" s="187" t="n">
        <f aca="false">'2014'!D50</f>
        <v>5</v>
      </c>
      <c r="F105" s="166" t="n">
        <f aca="false">J105/H105</f>
        <v>0.416666666666667</v>
      </c>
      <c r="G105" s="179" t="n">
        <f aca="false">H105+S105+U105</f>
        <v>12</v>
      </c>
      <c r="H105" s="187" t="n">
        <f aca="false">'2014'!G50</f>
        <v>12</v>
      </c>
      <c r="I105" s="187" t="n">
        <f aca="false">'2014'!H50</f>
        <v>2</v>
      </c>
      <c r="J105" s="187" t="n">
        <f aca="false">'2014'!I50</f>
        <v>5</v>
      </c>
      <c r="K105" s="187" t="n">
        <f aca="false">'2014'!J50</f>
        <v>0</v>
      </c>
      <c r="L105" s="187" t="n">
        <f aca="false">'2014'!K50</f>
        <v>0</v>
      </c>
      <c r="M105" s="187" t="n">
        <f aca="false">'2014'!L50</f>
        <v>0</v>
      </c>
      <c r="N105" s="178" t="n">
        <f aca="false">J105+K105+(2*L105)+(3*M105)</f>
        <v>5</v>
      </c>
      <c r="O105" s="178" t="n">
        <f aca="false">N105+V105</f>
        <v>5</v>
      </c>
      <c r="P105" s="178" t="n">
        <f aca="false">J105+U105</f>
        <v>5</v>
      </c>
      <c r="Q105" s="166" t="n">
        <f aca="false">P105/(H105+U105)</f>
        <v>0.416666666666667</v>
      </c>
      <c r="R105" s="187" t="n">
        <f aca="false">'2014'!Q50</f>
        <v>3</v>
      </c>
      <c r="S105" s="187" t="n">
        <f aca="false">'2014'!R50</f>
        <v>0</v>
      </c>
      <c r="T105" s="187" t="n">
        <f aca="false">'2014'!S50</f>
        <v>0</v>
      </c>
      <c r="U105" s="187" t="n">
        <f aca="false">'2014'!T50</f>
        <v>0</v>
      </c>
      <c r="V105" s="187" t="n">
        <f aca="false">'2014'!U50</f>
        <v>0</v>
      </c>
      <c r="W105" s="180" t="n">
        <f aca="false">'2014'!V50</f>
        <v>0</v>
      </c>
      <c r="Y105" s="155" t="n">
        <f aca="false">E105+I105+J105+R105+U105</f>
        <v>15</v>
      </c>
      <c r="Z105" s="156" t="n">
        <f aca="false">$Z$6-Y105</f>
        <v>985</v>
      </c>
    </row>
    <row r="106" customFormat="false" ht="12.75" hidden="false" customHeight="true" outlineLevel="0" collapsed="false">
      <c r="B106" s="185"/>
      <c r="C106" s="174" t="s">
        <v>272</v>
      </c>
      <c r="D106" s="186" t="n">
        <v>1</v>
      </c>
      <c r="E106" s="187" t="n">
        <f aca="false">'2013'!D55</f>
        <v>6</v>
      </c>
      <c r="F106" s="166" t="n">
        <f aca="false">J106/H106</f>
        <v>0.5</v>
      </c>
      <c r="G106" s="179" t="n">
        <f aca="false">H106+S106+U106</f>
        <v>17</v>
      </c>
      <c r="H106" s="178" t="n">
        <f aca="false">'2013'!G55</f>
        <v>14</v>
      </c>
      <c r="I106" s="178" t="n">
        <f aca="false">'2013'!H55</f>
        <v>8</v>
      </c>
      <c r="J106" s="178" t="n">
        <f aca="false">'2013'!I55</f>
        <v>7</v>
      </c>
      <c r="K106" s="178" t="n">
        <f aca="false">'2013'!J55</f>
        <v>1</v>
      </c>
      <c r="L106" s="178" t="n">
        <f aca="false">'2013'!K55</f>
        <v>0</v>
      </c>
      <c r="M106" s="178" t="n">
        <f aca="false">'2013'!L55</f>
        <v>2</v>
      </c>
      <c r="N106" s="178" t="n">
        <f aca="false">J106+K106+(2*L106)+(3*M106)</f>
        <v>14</v>
      </c>
      <c r="O106" s="178" t="n">
        <f aca="false">N106+V106</f>
        <v>20</v>
      </c>
      <c r="P106" s="178" t="n">
        <f aca="false">J106+U106</f>
        <v>10</v>
      </c>
      <c r="Q106" s="166" t="n">
        <f aca="false">P106/(H106+U106)</f>
        <v>0.588235294117647</v>
      </c>
      <c r="R106" s="178" t="n">
        <f aca="false">'2013'!Q55</f>
        <v>13</v>
      </c>
      <c r="S106" s="178" t="n">
        <f aca="false">'2013'!R55</f>
        <v>0</v>
      </c>
      <c r="T106" s="178" t="n">
        <f aca="false">'2013'!S55</f>
        <v>0</v>
      </c>
      <c r="U106" s="178" t="n">
        <f aca="false">'2013'!T55</f>
        <v>3</v>
      </c>
      <c r="V106" s="178" t="n">
        <f aca="false">'2013'!U55</f>
        <v>6</v>
      </c>
      <c r="W106" s="180" t="n">
        <f aca="false">'2013'!V55</f>
        <v>0</v>
      </c>
      <c r="Y106" s="155" t="n">
        <f aca="false">E106+I106+J106+R106+U106</f>
        <v>37</v>
      </c>
      <c r="Z106" s="156" t="n">
        <f aca="false">$Z$6-Y106</f>
        <v>963</v>
      </c>
    </row>
    <row r="107" customFormat="false" ht="12.75" hidden="false" customHeight="true" outlineLevel="0" collapsed="false">
      <c r="B107" s="185"/>
      <c r="C107" s="174" t="s">
        <v>273</v>
      </c>
      <c r="D107" s="186" t="n">
        <v>1</v>
      </c>
      <c r="E107" s="187" t="n">
        <f aca="false">'2014'!D54</f>
        <v>1</v>
      </c>
      <c r="F107" s="166" t="n">
        <f aca="false">J107/H107</f>
        <v>1</v>
      </c>
      <c r="G107" s="179" t="n">
        <f aca="false">H107+S107+U107</f>
        <v>2</v>
      </c>
      <c r="H107" s="187" t="n">
        <f aca="false">'2014'!G54</f>
        <v>1</v>
      </c>
      <c r="I107" s="187" t="n">
        <f aca="false">'2014'!H54</f>
        <v>0</v>
      </c>
      <c r="J107" s="187" t="n">
        <f aca="false">'2014'!I54</f>
        <v>1</v>
      </c>
      <c r="K107" s="187" t="n">
        <f aca="false">'2014'!J54</f>
        <v>0</v>
      </c>
      <c r="L107" s="187" t="n">
        <f aca="false">'2014'!K54</f>
        <v>0</v>
      </c>
      <c r="M107" s="187" t="n">
        <f aca="false">'2014'!L54</f>
        <v>0</v>
      </c>
      <c r="N107" s="178" t="n">
        <f aca="false">J107+K107+(2*L107)+(3*M107)</f>
        <v>1</v>
      </c>
      <c r="O107" s="178" t="n">
        <f aca="false">N107+V107</f>
        <v>2</v>
      </c>
      <c r="P107" s="178" t="n">
        <f aca="false">J107+U107</f>
        <v>2</v>
      </c>
      <c r="Q107" s="166" t="n">
        <f aca="false">P107/(H107+U107)</f>
        <v>1</v>
      </c>
      <c r="R107" s="187" t="n">
        <f aca="false">'2014'!Q54</f>
        <v>0</v>
      </c>
      <c r="S107" s="187" t="n">
        <f aca="false">'2014'!R54</f>
        <v>0</v>
      </c>
      <c r="T107" s="187" t="n">
        <f aca="false">'2014'!S54</f>
        <v>0</v>
      </c>
      <c r="U107" s="187" t="n">
        <f aca="false">'2014'!T54</f>
        <v>1</v>
      </c>
      <c r="V107" s="187" t="n">
        <f aca="false">'2014'!U54</f>
        <v>1</v>
      </c>
      <c r="W107" s="180" t="n">
        <f aca="false">'2014'!V54</f>
        <v>0</v>
      </c>
      <c r="Y107" s="155" t="n">
        <f aca="false">E107+I107+J107+R107+U107</f>
        <v>3</v>
      </c>
      <c r="Z107" s="156" t="n">
        <f aca="false">$Z$6-Y107</f>
        <v>997</v>
      </c>
    </row>
    <row r="108" customFormat="false" ht="12.75" hidden="false" customHeight="true" outlineLevel="0" collapsed="false">
      <c r="B108" s="163"/>
      <c r="C108" s="158" t="s">
        <v>274</v>
      </c>
      <c r="D108" s="159" t="n">
        <v>1</v>
      </c>
      <c r="E108" s="178" t="n">
        <f aca="false">'2012'!D39</f>
        <v>1</v>
      </c>
      <c r="F108" s="166" t="n">
        <f aca="false">J108/H108</f>
        <v>0.666666666666667</v>
      </c>
      <c r="G108" s="179" t="n">
        <f aca="false">H108+S108+U108</f>
        <v>3</v>
      </c>
      <c r="H108" s="178" t="n">
        <f aca="false">'2012'!G39</f>
        <v>3</v>
      </c>
      <c r="I108" s="178" t="n">
        <f aca="false">'2012'!H39</f>
        <v>2</v>
      </c>
      <c r="J108" s="178" t="n">
        <f aca="false">'2012'!I39</f>
        <v>2</v>
      </c>
      <c r="K108" s="178" t="n">
        <f aca="false">'2012'!J39</f>
        <v>0</v>
      </c>
      <c r="L108" s="178" t="n">
        <f aca="false">'2012'!K39</f>
        <v>0</v>
      </c>
      <c r="M108" s="178" t="n">
        <f aca="false">'2012'!L39</f>
        <v>0</v>
      </c>
      <c r="N108" s="178" t="n">
        <f aca="false">J108+K108+(2*L108)+(3*M108)</f>
        <v>2</v>
      </c>
      <c r="O108" s="178" t="n">
        <f aca="false">N108+V108</f>
        <v>2</v>
      </c>
      <c r="P108" s="178" t="n">
        <f aca="false">J108+U108</f>
        <v>2</v>
      </c>
      <c r="Q108" s="166" t="n">
        <f aca="false">P108/(H108+U108)</f>
        <v>0.666666666666667</v>
      </c>
      <c r="R108" s="178" t="n">
        <f aca="false">'2012'!Q39</f>
        <v>0</v>
      </c>
      <c r="S108" s="178" t="n">
        <f aca="false">'2012'!R39</f>
        <v>0</v>
      </c>
      <c r="T108" s="178" t="n">
        <f aca="false">'2012'!S39</f>
        <v>0</v>
      </c>
      <c r="U108" s="178" t="n">
        <f aca="false">'2012'!T39</f>
        <v>0</v>
      </c>
      <c r="V108" s="178" t="n">
        <f aca="false">'2012'!U39</f>
        <v>0</v>
      </c>
      <c r="W108" s="180" t="n">
        <f aca="false">'2012'!V39</f>
        <v>0</v>
      </c>
      <c r="Y108" s="155" t="n">
        <f aca="false">E108+I108+J108+R108+U108</f>
        <v>5</v>
      </c>
      <c r="Z108" s="156" t="n">
        <f aca="false">$Z$6-Y108</f>
        <v>995</v>
      </c>
    </row>
    <row r="109" customFormat="false" ht="12.75" hidden="false" customHeight="true" outlineLevel="0" collapsed="false">
      <c r="B109" s="189"/>
      <c r="C109" s="190" t="s">
        <v>275</v>
      </c>
      <c r="D109" s="191" t="n">
        <v>1</v>
      </c>
      <c r="E109" s="192" t="n">
        <f aca="false">'2012'!D41</f>
        <v>2</v>
      </c>
      <c r="F109" s="193" t="n">
        <f aca="false">J109/H109</f>
        <v>0.2</v>
      </c>
      <c r="G109" s="194" t="n">
        <f aca="false">H109+S109+U109</f>
        <v>5</v>
      </c>
      <c r="H109" s="192" t="n">
        <f aca="false">'2012'!G41</f>
        <v>5</v>
      </c>
      <c r="I109" s="192" t="n">
        <f aca="false">'2012'!H41</f>
        <v>1</v>
      </c>
      <c r="J109" s="192" t="n">
        <f aca="false">'2012'!I41</f>
        <v>1</v>
      </c>
      <c r="K109" s="192" t="n">
        <f aca="false">'2012'!J41</f>
        <v>0</v>
      </c>
      <c r="L109" s="192" t="n">
        <f aca="false">'2012'!K41</f>
        <v>1</v>
      </c>
      <c r="M109" s="192" t="n">
        <f aca="false">'2012'!L41</f>
        <v>0</v>
      </c>
      <c r="N109" s="192" t="n">
        <f aca="false">J109+K109+(2*L109)+(3*M109)</f>
        <v>3</v>
      </c>
      <c r="O109" s="192" t="n">
        <f aca="false">N109+V109</f>
        <v>3</v>
      </c>
      <c r="P109" s="192" t="n">
        <f aca="false">J109+U109</f>
        <v>1</v>
      </c>
      <c r="Q109" s="193" t="n">
        <f aca="false">P109/(H109+U109)</f>
        <v>0.2</v>
      </c>
      <c r="R109" s="192" t="n">
        <f aca="false">'2012'!Q41</f>
        <v>1</v>
      </c>
      <c r="S109" s="192" t="n">
        <f aca="false">'2012'!R41</f>
        <v>0</v>
      </c>
      <c r="T109" s="192" t="n">
        <f aca="false">'2012'!S41</f>
        <v>0</v>
      </c>
      <c r="U109" s="192" t="n">
        <f aca="false">'2012'!T41</f>
        <v>0</v>
      </c>
      <c r="V109" s="192" t="n">
        <f aca="false">'2012'!U41</f>
        <v>0</v>
      </c>
      <c r="W109" s="195" t="n">
        <f aca="false">'2012'!V41</f>
        <v>0</v>
      </c>
      <c r="Y109" s="155" t="n">
        <f aca="false">E109+I109+J109+R109+U109</f>
        <v>5</v>
      </c>
      <c r="Z109" s="156" t="n">
        <f aca="false">$Z$6-Y109</f>
        <v>995</v>
      </c>
    </row>
    <row r="110" customFormat="false" ht="12.75" hidden="false" customHeight="true" outlineLevel="0" collapsed="false">
      <c r="A110" s="25"/>
      <c r="B110" s="196"/>
      <c r="C110" s="197" t="s">
        <v>276</v>
      </c>
      <c r="D110" s="198" t="n">
        <v>2</v>
      </c>
      <c r="E110" s="199" t="n">
        <f aca="false">'2013'!D61+'2014'!D52</f>
        <v>7</v>
      </c>
      <c r="F110" s="200" t="n">
        <f aca="false">J110/H110</f>
        <v>0.2</v>
      </c>
      <c r="G110" s="201" t="n">
        <f aca="false">H110+S110+U110</f>
        <v>15</v>
      </c>
      <c r="H110" s="199" t="n">
        <f aca="false">'2013'!G61+'2014'!G52</f>
        <v>15</v>
      </c>
      <c r="I110" s="199" t="n">
        <f aca="false">'2013'!H61+'2014'!H52</f>
        <v>5</v>
      </c>
      <c r="J110" s="199" t="n">
        <f aca="false">'2013'!I61+'2014'!I52</f>
        <v>3</v>
      </c>
      <c r="K110" s="199" t="n">
        <f aca="false">'2013'!J61+'2014'!J52</f>
        <v>0</v>
      </c>
      <c r="L110" s="199" t="n">
        <f aca="false">'2013'!K61+'2014'!K52</f>
        <v>0</v>
      </c>
      <c r="M110" s="199" t="n">
        <f aca="false">'2013'!L61+'2014'!L52</f>
        <v>0</v>
      </c>
      <c r="N110" s="199" t="n">
        <f aca="false">J110+K110+(2*L110)+(3*M110)</f>
        <v>3</v>
      </c>
      <c r="O110" s="199" t="n">
        <f aca="false">N110+V110</f>
        <v>3</v>
      </c>
      <c r="P110" s="199" t="n">
        <f aca="false">J110+U110</f>
        <v>3</v>
      </c>
      <c r="Q110" s="200" t="n">
        <f aca="false">P110/(H110+U110)</f>
        <v>0.2</v>
      </c>
      <c r="R110" s="199" t="n">
        <f aca="false">'2013'!Q61+'2014'!Q52</f>
        <v>3</v>
      </c>
      <c r="S110" s="199" t="n">
        <f aca="false">'2013'!R61+'2014'!R52</f>
        <v>0</v>
      </c>
      <c r="T110" s="199" t="n">
        <f aca="false">'2013'!S61+'2014'!S52</f>
        <v>0</v>
      </c>
      <c r="U110" s="199" t="n">
        <f aca="false">'2013'!T61+'2014'!T52</f>
        <v>0</v>
      </c>
      <c r="V110" s="199" t="n">
        <f aca="false">'2013'!U61+'2014'!U52</f>
        <v>0</v>
      </c>
      <c r="W110" s="202" t="n">
        <f aca="false">'2013'!V61+'2014'!V52</f>
        <v>0</v>
      </c>
      <c r="Y110" s="155" t="n">
        <f aca="false">E110+I110+J110+R110+U110</f>
        <v>18</v>
      </c>
      <c r="Z110" s="156" t="n">
        <f aca="false">$Z$6-Y110</f>
        <v>982</v>
      </c>
    </row>
    <row r="111" customFormat="false" ht="13.5" hidden="false" customHeight="true" outlineLevel="0" collapsed="false">
      <c r="A111" s="25"/>
      <c r="B111" s="203"/>
      <c r="C111" s="204" t="s">
        <v>277</v>
      </c>
      <c r="D111" s="205"/>
      <c r="E111" s="206"/>
      <c r="F111" s="207"/>
      <c r="G111" s="208"/>
      <c r="H111" s="206"/>
      <c r="I111" s="206" t="n">
        <v>344</v>
      </c>
      <c r="J111" s="206"/>
      <c r="K111" s="206"/>
      <c r="L111" s="206"/>
      <c r="M111" s="206"/>
      <c r="N111" s="206"/>
      <c r="O111" s="206"/>
      <c r="P111" s="206"/>
      <c r="Q111" s="207"/>
      <c r="R111" s="206"/>
      <c r="S111" s="206"/>
      <c r="T111" s="206"/>
      <c r="U111" s="206"/>
      <c r="V111" s="206"/>
      <c r="W111" s="209"/>
      <c r="Y111" s="210"/>
      <c r="Z111" s="211"/>
    </row>
    <row r="112" customFormat="false" ht="13.5" hidden="false" customHeight="true" outlineLevel="0" collapsed="false">
      <c r="B112" s="212"/>
      <c r="C112" s="213"/>
      <c r="D112" s="213" t="n">
        <v>6</v>
      </c>
      <c r="E112" s="213" t="n">
        <v>323</v>
      </c>
      <c r="F112" s="214" t="n">
        <f aca="false">J112/H112</f>
        <v>0.433395621996797</v>
      </c>
      <c r="G112" s="215" t="n">
        <f aca="false">H112+S112+U112</f>
        <v>8104</v>
      </c>
      <c r="H112" s="213" t="n">
        <f aca="false">SUM(H7:H111)</f>
        <v>7492</v>
      </c>
      <c r="I112" s="213" t="n">
        <f aca="false">SUM(I7:I111)</f>
        <v>3080</v>
      </c>
      <c r="J112" s="213" t="n">
        <f aca="false">SUM(J7:J111)</f>
        <v>3247</v>
      </c>
      <c r="K112" s="213" t="n">
        <f aca="false">SUM(K7:K111)</f>
        <v>676</v>
      </c>
      <c r="L112" s="213" t="n">
        <f aca="false">SUM(L7:L111)</f>
        <v>195</v>
      </c>
      <c r="M112" s="213" t="n">
        <f aca="false">SUM(M7:M111)</f>
        <v>130</v>
      </c>
      <c r="N112" s="213" t="n">
        <f aca="false">J112+K112+(2*L112)+(3*M112)</f>
        <v>4703</v>
      </c>
      <c r="O112" s="213" t="n">
        <f aca="false">N112+V112</f>
        <v>5450</v>
      </c>
      <c r="P112" s="213" t="n">
        <f aca="false">J112+U112</f>
        <v>3773</v>
      </c>
      <c r="Q112" s="214" t="n">
        <f aca="false">P112/(H112+U112)</f>
        <v>0.470566225991519</v>
      </c>
      <c r="R112" s="213" t="n">
        <f aca="false">SUM(R7:R111)</f>
        <v>2376</v>
      </c>
      <c r="S112" s="213" t="n">
        <f aca="false">SUM(S7:S111)</f>
        <v>86</v>
      </c>
      <c r="T112" s="213" t="n">
        <f aca="false">SUM(T7:T111)</f>
        <v>276</v>
      </c>
      <c r="U112" s="213" t="n">
        <f aca="false">SUM(U7:U111)</f>
        <v>526</v>
      </c>
      <c r="V112" s="213" t="n">
        <f aca="false">SUM(V7:V111)</f>
        <v>747</v>
      </c>
      <c r="W112" s="216" t="n">
        <f aca="false">SUM(W7:W111)</f>
        <v>56</v>
      </c>
    </row>
    <row r="115" customFormat="false" ht="12.75" hidden="false" customHeight="true" outlineLevel="0" collapsed="false">
      <c r="C115" s="140" t="s">
        <v>153</v>
      </c>
      <c r="E115" s="57" t="s">
        <v>278</v>
      </c>
    </row>
    <row r="116" customFormat="false" ht="12.75" hidden="false" customHeight="true" outlineLevel="0" collapsed="false">
      <c r="C116" s="140" t="s">
        <v>139</v>
      </c>
      <c r="D116" s="140"/>
      <c r="E116" s="57" t="s">
        <v>279</v>
      </c>
    </row>
    <row r="117" customFormat="false" ht="12.75" hidden="false" customHeight="true" outlineLevel="0" collapsed="false">
      <c r="C117" s="140" t="s">
        <v>154</v>
      </c>
      <c r="D117" s="140"/>
      <c r="E117" s="57" t="s">
        <v>280</v>
      </c>
    </row>
    <row r="118" customFormat="false" ht="12.75" hidden="false" customHeight="true" outlineLevel="0" collapsed="false">
      <c r="C118" s="140" t="s">
        <v>155</v>
      </c>
      <c r="D118" s="140"/>
      <c r="E118" s="57" t="s">
        <v>281</v>
      </c>
    </row>
    <row r="119" customFormat="false" ht="12.75" hidden="false" customHeight="true" outlineLevel="0" collapsed="false">
      <c r="C119" s="140" t="s">
        <v>156</v>
      </c>
      <c r="D119" s="140"/>
      <c r="E119" s="57" t="s">
        <v>282</v>
      </c>
    </row>
    <row r="120" customFormat="false" ht="12.75" hidden="false" customHeight="true" outlineLevel="0" collapsed="false">
      <c r="C120" s="140" t="s">
        <v>157</v>
      </c>
      <c r="D120" s="140"/>
      <c r="E120" s="57" t="s">
        <v>283</v>
      </c>
    </row>
    <row r="121" customFormat="false" ht="12.75" hidden="false" customHeight="true" outlineLevel="0" collapsed="false">
      <c r="C121" s="140" t="s">
        <v>158</v>
      </c>
      <c r="D121" s="140"/>
      <c r="E121" s="57" t="s">
        <v>284</v>
      </c>
    </row>
    <row r="122" customFormat="false" ht="12.75" hidden="false" customHeight="true" outlineLevel="0" collapsed="false">
      <c r="C122" s="140" t="s">
        <v>159</v>
      </c>
      <c r="D122" s="140"/>
      <c r="E122" s="57" t="s">
        <v>285</v>
      </c>
    </row>
    <row r="123" customFormat="false" ht="12.75" hidden="false" customHeight="true" outlineLevel="0" collapsed="false">
      <c r="C123" s="140" t="s">
        <v>160</v>
      </c>
      <c r="D123" s="140"/>
      <c r="E123" s="57" t="s">
        <v>286</v>
      </c>
    </row>
    <row r="124" customFormat="false" ht="12.75" hidden="false" customHeight="true" outlineLevel="0" collapsed="false">
      <c r="C124" s="140" t="s">
        <v>161</v>
      </c>
      <c r="D124" s="140"/>
      <c r="E124" s="57" t="s">
        <v>287</v>
      </c>
    </row>
    <row r="125" customFormat="false" ht="12.75" hidden="false" customHeight="true" outlineLevel="0" collapsed="false">
      <c r="C125" s="140" t="s">
        <v>162</v>
      </c>
      <c r="D125" s="140"/>
      <c r="E125" s="57" t="s">
        <v>288</v>
      </c>
    </row>
    <row r="126" customFormat="false" ht="12.75" hidden="false" customHeight="true" outlineLevel="0" collapsed="false">
      <c r="C126" s="140" t="s">
        <v>163</v>
      </c>
      <c r="D126" s="140"/>
      <c r="E126" s="57" t="s">
        <v>289</v>
      </c>
    </row>
    <row r="127" customFormat="false" ht="12.75" hidden="false" customHeight="true" outlineLevel="0" collapsed="false">
      <c r="C127" s="140" t="s">
        <v>164</v>
      </c>
      <c r="D127" s="140"/>
      <c r="E127" s="57" t="s">
        <v>290</v>
      </c>
    </row>
    <row r="128" customFormat="false" ht="12.75" hidden="false" customHeight="true" outlineLevel="0" collapsed="false">
      <c r="C128" s="140" t="s">
        <v>165</v>
      </c>
      <c r="D128" s="140"/>
      <c r="E128" s="57" t="s">
        <v>291</v>
      </c>
    </row>
    <row r="129" customFormat="false" ht="12.75" hidden="false" customHeight="true" outlineLevel="0" collapsed="false">
      <c r="C129" s="140" t="s">
        <v>166</v>
      </c>
      <c r="D129" s="140"/>
      <c r="E129" s="57" t="s">
        <v>292</v>
      </c>
    </row>
    <row r="130" customFormat="false" ht="12.75" hidden="false" customHeight="true" outlineLevel="0" collapsed="false">
      <c r="C130" s="140" t="s">
        <v>167</v>
      </c>
      <c r="D130" s="140"/>
      <c r="E130" s="57" t="s">
        <v>293</v>
      </c>
    </row>
    <row r="131" customFormat="false" ht="12.75" hidden="false" customHeight="true" outlineLevel="0" collapsed="false">
      <c r="C131" s="140" t="s">
        <v>294</v>
      </c>
      <c r="D131" s="140"/>
      <c r="E131" s="57" t="s">
        <v>295</v>
      </c>
    </row>
    <row r="132" customFormat="false" ht="12.75" hidden="false" customHeight="true" outlineLevel="0" collapsed="false">
      <c r="C132" s="140" t="s">
        <v>169</v>
      </c>
      <c r="D132" s="140"/>
      <c r="E132" s="57" t="s">
        <v>296</v>
      </c>
    </row>
    <row r="133" customFormat="false" ht="12.75" hidden="false" customHeight="true" outlineLevel="0" collapsed="false">
      <c r="C133" s="140" t="s">
        <v>170</v>
      </c>
      <c r="D133" s="140"/>
      <c r="E133" s="57" t="s">
        <v>297</v>
      </c>
    </row>
    <row r="134" customFormat="false" ht="12.75" hidden="false" customHeight="true" outlineLevel="0" collapsed="false">
      <c r="C134" s="140" t="s">
        <v>298</v>
      </c>
      <c r="D134" s="140"/>
      <c r="E134" s="57" t="s">
        <v>299</v>
      </c>
    </row>
  </sheetData>
  <mergeCells count="1">
    <mergeCell ref="Y5:Z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8.56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6" min="6" style="57" width="6.41"/>
    <col collapsed="false" customWidth="true" hidden="false" outlineLevel="0" max="7" min="7" style="57" width="6.85"/>
    <col collapsed="false" customWidth="true" hidden="false" outlineLevel="0" max="8" min="8" style="57" width="4.99"/>
    <col collapsed="false" customWidth="true" hidden="false" outlineLevel="0" max="9" min="9" style="57" width="6.41"/>
    <col collapsed="false" customWidth="true" hidden="false" outlineLevel="0" max="12" min="10" style="57" width="4.99"/>
    <col collapsed="false" customWidth="true" hidden="false" outlineLevel="0" max="15" min="13" style="57" width="6.41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2" customFormat="false" ht="12.75" hidden="false" customHeight="true" outlineLevel="0" collapsed="false">
      <c r="B2" s="139"/>
    </row>
    <row r="3" customFormat="false" ht="12.75" hidden="false" customHeight="true" outlineLevel="0" collapsed="false">
      <c r="B3" s="139"/>
      <c r="D3" s="140" t="s">
        <v>300</v>
      </c>
    </row>
    <row r="4" customFormat="false" ht="12.75" hidden="false" customHeight="true" outlineLevel="0" collapsed="false">
      <c r="B4" s="139"/>
    </row>
    <row r="5" customFormat="false" ht="13.5" hidden="false" customHeight="true" outlineLevel="0" collapsed="false"/>
    <row r="6" customFormat="false" ht="13.5" hidden="false" customHeight="true" outlineLevel="0" collapsed="false">
      <c r="B6" s="217" t="s">
        <v>151</v>
      </c>
      <c r="C6" s="218" t="s">
        <v>152</v>
      </c>
      <c r="D6" s="219" t="s">
        <v>139</v>
      </c>
      <c r="E6" s="219" t="s">
        <v>154</v>
      </c>
      <c r="F6" s="219" t="s">
        <v>155</v>
      </c>
      <c r="G6" s="219" t="s">
        <v>156</v>
      </c>
      <c r="H6" s="219" t="s">
        <v>157</v>
      </c>
      <c r="I6" s="219" t="s">
        <v>158</v>
      </c>
      <c r="J6" s="219" t="s">
        <v>159</v>
      </c>
      <c r="K6" s="219" t="s">
        <v>160</v>
      </c>
      <c r="L6" s="219" t="s">
        <v>161</v>
      </c>
      <c r="M6" s="219" t="s">
        <v>162</v>
      </c>
      <c r="N6" s="219" t="s">
        <v>163</v>
      </c>
      <c r="O6" s="219" t="s">
        <v>164</v>
      </c>
      <c r="P6" s="219" t="s">
        <v>165</v>
      </c>
      <c r="Q6" s="219" t="s">
        <v>166</v>
      </c>
      <c r="R6" s="219" t="s">
        <v>167</v>
      </c>
      <c r="S6" s="219" t="s">
        <v>168</v>
      </c>
      <c r="T6" s="219" t="s">
        <v>169</v>
      </c>
      <c r="U6" s="219" t="s">
        <v>170</v>
      </c>
      <c r="V6" s="220" t="s">
        <v>171</v>
      </c>
    </row>
    <row r="7" customFormat="false" ht="12.75" hidden="false" customHeight="true" outlineLevel="0" collapsed="false">
      <c r="B7" s="221" t="n">
        <v>46</v>
      </c>
      <c r="C7" s="222" t="s">
        <v>177</v>
      </c>
      <c r="D7" s="223" t="n">
        <v>12</v>
      </c>
      <c r="E7" s="224" t="n">
        <v>0.208333333333333</v>
      </c>
      <c r="F7" s="225" t="n">
        <v>28</v>
      </c>
      <c r="G7" s="223" t="n">
        <v>24</v>
      </c>
      <c r="H7" s="223" t="n">
        <v>11</v>
      </c>
      <c r="I7" s="223" t="n">
        <v>5</v>
      </c>
      <c r="J7" s="223" t="n">
        <v>0</v>
      </c>
      <c r="K7" s="223" t="n">
        <v>0</v>
      </c>
      <c r="L7" s="223" t="n">
        <v>1</v>
      </c>
      <c r="M7" s="223" t="n">
        <v>8</v>
      </c>
      <c r="N7" s="223" t="n">
        <v>12</v>
      </c>
      <c r="O7" s="223" t="n">
        <v>9</v>
      </c>
      <c r="P7" s="224" t="n">
        <v>0.321428571428571</v>
      </c>
      <c r="Q7" s="223" t="n">
        <v>6</v>
      </c>
      <c r="R7" s="223" t="n">
        <v>0</v>
      </c>
      <c r="S7" s="223" t="n">
        <v>3</v>
      </c>
      <c r="T7" s="223" t="n">
        <v>4</v>
      </c>
      <c r="U7" s="223" t="n">
        <v>4</v>
      </c>
      <c r="V7" s="226" t="n">
        <v>0</v>
      </c>
    </row>
    <row r="8" customFormat="false" ht="12.75" hidden="false" customHeight="true" outlineLevel="0" collapsed="false">
      <c r="B8" s="155" t="n">
        <v>81</v>
      </c>
      <c r="C8" s="174" t="s">
        <v>301</v>
      </c>
      <c r="D8" s="227" t="n">
        <v>7</v>
      </c>
      <c r="E8" s="228" t="n">
        <v>0.5</v>
      </c>
      <c r="F8" s="229" t="n">
        <v>8</v>
      </c>
      <c r="G8" s="227" t="n">
        <v>8</v>
      </c>
      <c r="H8" s="227" t="n">
        <v>3</v>
      </c>
      <c r="I8" s="227" t="n">
        <v>4</v>
      </c>
      <c r="J8" s="227" t="n">
        <v>0</v>
      </c>
      <c r="K8" s="227" t="n">
        <v>0</v>
      </c>
      <c r="L8" s="227" t="n">
        <v>0</v>
      </c>
      <c r="M8" s="227" t="n">
        <v>4</v>
      </c>
      <c r="N8" s="227" t="n">
        <v>4</v>
      </c>
      <c r="O8" s="227" t="n">
        <v>4</v>
      </c>
      <c r="P8" s="228" t="n">
        <v>0.5</v>
      </c>
      <c r="Q8" s="227" t="n">
        <v>3</v>
      </c>
      <c r="R8" s="227" t="n">
        <v>0</v>
      </c>
      <c r="S8" s="227" t="n">
        <v>2</v>
      </c>
      <c r="T8" s="227" t="n">
        <v>0</v>
      </c>
      <c r="U8" s="227" t="n">
        <v>0</v>
      </c>
      <c r="V8" s="230" t="n">
        <v>0</v>
      </c>
    </row>
    <row r="9" customFormat="false" ht="12.75" hidden="false" customHeight="true" outlineLevel="0" collapsed="false">
      <c r="B9" s="155" t="n">
        <v>2</v>
      </c>
      <c r="C9" s="174" t="s">
        <v>182</v>
      </c>
      <c r="D9" s="227" t="n">
        <v>10</v>
      </c>
      <c r="E9" s="228" t="n">
        <v>0.521739130434783</v>
      </c>
      <c r="F9" s="229" t="n">
        <v>24</v>
      </c>
      <c r="G9" s="227" t="n">
        <v>23</v>
      </c>
      <c r="H9" s="227" t="n">
        <v>12</v>
      </c>
      <c r="I9" s="227" t="n">
        <v>12</v>
      </c>
      <c r="J9" s="227" t="n">
        <v>4</v>
      </c>
      <c r="K9" s="227" t="n">
        <v>1</v>
      </c>
      <c r="L9" s="227" t="n">
        <v>0</v>
      </c>
      <c r="M9" s="227" t="n">
        <v>18</v>
      </c>
      <c r="N9" s="227" t="n">
        <v>20</v>
      </c>
      <c r="O9" s="227" t="n">
        <v>13</v>
      </c>
      <c r="P9" s="228" t="n">
        <v>0.541666666666667</v>
      </c>
      <c r="Q9" s="227" t="n">
        <v>8</v>
      </c>
      <c r="R9" s="227" t="n">
        <v>0</v>
      </c>
      <c r="S9" s="227" t="n">
        <v>0</v>
      </c>
      <c r="T9" s="227" t="n">
        <v>1</v>
      </c>
      <c r="U9" s="227" t="n">
        <v>2</v>
      </c>
      <c r="V9" s="230" t="n">
        <v>0</v>
      </c>
    </row>
    <row r="10" customFormat="false" ht="12.75" hidden="false" customHeight="true" outlineLevel="0" collapsed="false">
      <c r="B10" s="155" t="n">
        <v>65</v>
      </c>
      <c r="C10" s="174" t="s">
        <v>183</v>
      </c>
      <c r="D10" s="227" t="n">
        <v>19</v>
      </c>
      <c r="E10" s="228" t="n">
        <v>0.170731707317073</v>
      </c>
      <c r="F10" s="229" t="n">
        <v>45</v>
      </c>
      <c r="G10" s="227" t="n">
        <v>41</v>
      </c>
      <c r="H10" s="227" t="n">
        <v>10</v>
      </c>
      <c r="I10" s="227" t="n">
        <v>7</v>
      </c>
      <c r="J10" s="227" t="n">
        <v>0</v>
      </c>
      <c r="K10" s="227" t="n">
        <v>0</v>
      </c>
      <c r="L10" s="227" t="n">
        <v>0</v>
      </c>
      <c r="M10" s="227" t="n">
        <v>7</v>
      </c>
      <c r="N10" s="227" t="n">
        <v>11</v>
      </c>
      <c r="O10" s="227" t="n">
        <v>11</v>
      </c>
      <c r="P10" s="228" t="n">
        <v>0.244444444444444</v>
      </c>
      <c r="Q10" s="227" t="n">
        <v>2</v>
      </c>
      <c r="R10" s="227" t="n">
        <v>0</v>
      </c>
      <c r="S10" s="227" t="n">
        <v>2</v>
      </c>
      <c r="T10" s="227" t="n">
        <v>4</v>
      </c>
      <c r="U10" s="227" t="n">
        <v>4</v>
      </c>
      <c r="V10" s="230" t="n">
        <v>2</v>
      </c>
    </row>
    <row r="11" customFormat="false" ht="12.75" hidden="false" customHeight="true" outlineLevel="0" collapsed="false">
      <c r="B11" s="155" t="n">
        <v>50</v>
      </c>
      <c r="C11" s="174" t="s">
        <v>302</v>
      </c>
      <c r="D11" s="227" t="n">
        <v>14</v>
      </c>
      <c r="E11" s="228" t="n">
        <v>0.208333333333333</v>
      </c>
      <c r="F11" s="229" t="n">
        <v>30</v>
      </c>
      <c r="G11" s="227" t="n">
        <v>24</v>
      </c>
      <c r="H11" s="227" t="n">
        <v>8</v>
      </c>
      <c r="I11" s="227" t="n">
        <v>5</v>
      </c>
      <c r="J11" s="227" t="n">
        <v>2</v>
      </c>
      <c r="K11" s="227" t="n">
        <v>0</v>
      </c>
      <c r="L11" s="227" t="n">
        <v>0</v>
      </c>
      <c r="M11" s="227" t="n">
        <v>7</v>
      </c>
      <c r="N11" s="227" t="n">
        <v>13</v>
      </c>
      <c r="O11" s="227" t="n">
        <v>11</v>
      </c>
      <c r="P11" s="228" t="n">
        <v>0.366666666666667</v>
      </c>
      <c r="Q11" s="227" t="n">
        <v>6</v>
      </c>
      <c r="R11" s="227" t="n">
        <v>0</v>
      </c>
      <c r="S11" s="227" t="n">
        <v>2</v>
      </c>
      <c r="T11" s="227" t="n">
        <v>6</v>
      </c>
      <c r="U11" s="227" t="n">
        <v>6</v>
      </c>
      <c r="V11" s="230" t="n">
        <v>0</v>
      </c>
    </row>
    <row r="12" customFormat="false" ht="12.75" hidden="false" customHeight="true" outlineLevel="0" collapsed="false">
      <c r="B12" s="155" t="n">
        <v>52</v>
      </c>
      <c r="C12" s="174" t="s">
        <v>185</v>
      </c>
      <c r="D12" s="227" t="n">
        <v>3</v>
      </c>
      <c r="E12" s="228" t="n">
        <v>0.166666666666667</v>
      </c>
      <c r="F12" s="229" t="n">
        <v>6</v>
      </c>
      <c r="G12" s="227" t="n">
        <v>6</v>
      </c>
      <c r="H12" s="227" t="n">
        <v>0</v>
      </c>
      <c r="I12" s="227" t="n">
        <v>1</v>
      </c>
      <c r="J12" s="227" t="n">
        <v>0</v>
      </c>
      <c r="K12" s="227" t="n">
        <v>0</v>
      </c>
      <c r="L12" s="227" t="n">
        <v>0</v>
      </c>
      <c r="M12" s="227" t="n">
        <v>1</v>
      </c>
      <c r="N12" s="227" t="n">
        <v>1</v>
      </c>
      <c r="O12" s="227" t="n">
        <v>1</v>
      </c>
      <c r="P12" s="228" t="n">
        <v>0.166666666666667</v>
      </c>
      <c r="Q12" s="227" t="n">
        <v>1</v>
      </c>
      <c r="R12" s="227" t="n">
        <v>0</v>
      </c>
      <c r="S12" s="227" t="n">
        <v>2</v>
      </c>
      <c r="T12" s="227" t="n">
        <v>0</v>
      </c>
      <c r="U12" s="227" t="n">
        <v>0</v>
      </c>
      <c r="V12" s="230" t="n">
        <v>0</v>
      </c>
    </row>
    <row r="13" customFormat="false" ht="12.75" hidden="false" customHeight="true" outlineLevel="0" collapsed="false">
      <c r="B13" s="155"/>
      <c r="C13" s="174" t="s">
        <v>250</v>
      </c>
      <c r="D13" s="227" t="n">
        <v>1</v>
      </c>
      <c r="E13" s="228" t="n">
        <v>1</v>
      </c>
      <c r="F13" s="229" t="n">
        <v>3</v>
      </c>
      <c r="G13" s="227" t="n">
        <v>3</v>
      </c>
      <c r="H13" s="227" t="n">
        <v>0</v>
      </c>
      <c r="I13" s="227" t="n">
        <v>3</v>
      </c>
      <c r="J13" s="227" t="n">
        <v>0</v>
      </c>
      <c r="K13" s="227" t="n">
        <v>1</v>
      </c>
      <c r="L13" s="227" t="n">
        <v>0</v>
      </c>
      <c r="M13" s="227" t="n">
        <v>5</v>
      </c>
      <c r="N13" s="227" t="n">
        <v>5</v>
      </c>
      <c r="O13" s="227" t="n">
        <v>3</v>
      </c>
      <c r="P13" s="228" t="n">
        <v>1</v>
      </c>
      <c r="Q13" s="227" t="n">
        <v>2</v>
      </c>
      <c r="R13" s="227" t="n">
        <v>0</v>
      </c>
      <c r="S13" s="227" t="n">
        <v>0</v>
      </c>
      <c r="T13" s="227" t="n">
        <v>0</v>
      </c>
      <c r="U13" s="227" t="n">
        <v>0</v>
      </c>
      <c r="V13" s="230" t="n">
        <v>0</v>
      </c>
    </row>
    <row r="14" customFormat="false" ht="12.75" hidden="false" customHeight="true" outlineLevel="0" collapsed="false">
      <c r="B14" s="155" t="n">
        <v>74</v>
      </c>
      <c r="C14" s="174" t="s">
        <v>189</v>
      </c>
      <c r="D14" s="227" t="n">
        <v>11</v>
      </c>
      <c r="E14" s="228" t="n">
        <v>0.636363636363636</v>
      </c>
      <c r="F14" s="229" t="n">
        <v>25</v>
      </c>
      <c r="G14" s="227" t="n">
        <v>22</v>
      </c>
      <c r="H14" s="227" t="n">
        <v>5</v>
      </c>
      <c r="I14" s="227" t="n">
        <v>14</v>
      </c>
      <c r="J14" s="227" t="n">
        <v>1</v>
      </c>
      <c r="K14" s="227" t="n">
        <v>0</v>
      </c>
      <c r="L14" s="227" t="n">
        <v>1</v>
      </c>
      <c r="M14" s="227" t="n">
        <v>18</v>
      </c>
      <c r="N14" s="227" t="n">
        <v>24</v>
      </c>
      <c r="O14" s="227" t="n">
        <v>17</v>
      </c>
      <c r="P14" s="228" t="n">
        <v>0.68</v>
      </c>
      <c r="Q14" s="227" t="n">
        <v>12</v>
      </c>
      <c r="R14" s="227" t="n">
        <v>0</v>
      </c>
      <c r="S14" s="227" t="n">
        <v>0</v>
      </c>
      <c r="T14" s="227" t="n">
        <v>3</v>
      </c>
      <c r="U14" s="227" t="n">
        <v>6</v>
      </c>
      <c r="V14" s="230" t="n">
        <v>0</v>
      </c>
    </row>
    <row r="15" customFormat="false" ht="12.75" hidden="false" customHeight="true" outlineLevel="0" collapsed="false">
      <c r="B15" s="155" t="n">
        <v>87</v>
      </c>
      <c r="C15" s="174" t="s">
        <v>192</v>
      </c>
      <c r="D15" s="227" t="n">
        <v>16</v>
      </c>
      <c r="E15" s="228" t="n">
        <v>0.333333333333333</v>
      </c>
      <c r="F15" s="229" t="n">
        <v>39</v>
      </c>
      <c r="G15" s="227" t="n">
        <v>36</v>
      </c>
      <c r="H15" s="227" t="n">
        <v>13</v>
      </c>
      <c r="I15" s="227" t="n">
        <v>12</v>
      </c>
      <c r="J15" s="227" t="n">
        <v>4</v>
      </c>
      <c r="K15" s="227" t="n">
        <v>0</v>
      </c>
      <c r="L15" s="227" t="n">
        <v>0</v>
      </c>
      <c r="M15" s="227" t="n">
        <v>16</v>
      </c>
      <c r="N15" s="227" t="n">
        <v>18</v>
      </c>
      <c r="O15" s="227" t="n">
        <v>14</v>
      </c>
      <c r="P15" s="228" t="n">
        <v>0.368421052631579</v>
      </c>
      <c r="Q15" s="227" t="n">
        <v>17</v>
      </c>
      <c r="R15" s="227" t="n">
        <v>1</v>
      </c>
      <c r="S15" s="227" t="n">
        <v>1</v>
      </c>
      <c r="T15" s="227" t="n">
        <v>2</v>
      </c>
      <c r="U15" s="227" t="n">
        <v>2</v>
      </c>
      <c r="V15" s="230" t="n">
        <v>1</v>
      </c>
    </row>
    <row r="16" customFormat="false" ht="12.75" hidden="false" customHeight="true" outlineLevel="0" collapsed="false">
      <c r="B16" s="155" t="n">
        <v>19</v>
      </c>
      <c r="C16" s="174" t="s">
        <v>196</v>
      </c>
      <c r="D16" s="227" t="n">
        <v>10</v>
      </c>
      <c r="E16" s="228" t="n">
        <v>0.222222222222222</v>
      </c>
      <c r="F16" s="229" t="n">
        <v>20</v>
      </c>
      <c r="G16" s="227" t="n">
        <v>18</v>
      </c>
      <c r="H16" s="227" t="n">
        <v>5</v>
      </c>
      <c r="I16" s="227" t="n">
        <v>4</v>
      </c>
      <c r="J16" s="227" t="n">
        <v>0</v>
      </c>
      <c r="K16" s="227" t="n">
        <v>0</v>
      </c>
      <c r="L16" s="227" t="n">
        <v>0</v>
      </c>
      <c r="M16" s="227" t="n">
        <v>4</v>
      </c>
      <c r="N16" s="227" t="n">
        <v>5</v>
      </c>
      <c r="O16" s="227" t="n">
        <v>6</v>
      </c>
      <c r="P16" s="228" t="n">
        <v>0.3</v>
      </c>
      <c r="Q16" s="227" t="n">
        <v>3</v>
      </c>
      <c r="R16" s="227" t="n">
        <v>0</v>
      </c>
      <c r="S16" s="227" t="n">
        <v>3</v>
      </c>
      <c r="T16" s="227" t="n">
        <v>2</v>
      </c>
      <c r="U16" s="227" t="n">
        <v>1</v>
      </c>
      <c r="V16" s="230" t="n">
        <v>0</v>
      </c>
    </row>
    <row r="17" customFormat="false" ht="12.75" hidden="false" customHeight="true" outlineLevel="0" collapsed="false">
      <c r="B17" s="155" t="n">
        <v>13</v>
      </c>
      <c r="C17" s="174" t="s">
        <v>197</v>
      </c>
      <c r="D17" s="227" t="n">
        <v>15</v>
      </c>
      <c r="E17" s="228" t="n">
        <v>0.4</v>
      </c>
      <c r="F17" s="229" t="n">
        <v>36</v>
      </c>
      <c r="G17" s="227" t="n">
        <v>35</v>
      </c>
      <c r="H17" s="227" t="n">
        <v>10</v>
      </c>
      <c r="I17" s="227" t="n">
        <v>14</v>
      </c>
      <c r="J17" s="227" t="n">
        <v>3</v>
      </c>
      <c r="K17" s="227" t="n">
        <v>2</v>
      </c>
      <c r="L17" s="227" t="n">
        <v>0</v>
      </c>
      <c r="M17" s="227" t="n">
        <v>21</v>
      </c>
      <c r="N17" s="227" t="n">
        <v>22</v>
      </c>
      <c r="O17" s="227" t="n">
        <v>15</v>
      </c>
      <c r="P17" s="228" t="n">
        <v>0.416666666666667</v>
      </c>
      <c r="Q17" s="227" t="n">
        <v>5</v>
      </c>
      <c r="R17" s="227" t="n">
        <v>0</v>
      </c>
      <c r="S17" s="227" t="n">
        <v>1</v>
      </c>
      <c r="T17" s="227" t="n">
        <v>1</v>
      </c>
      <c r="U17" s="227" t="n">
        <v>1</v>
      </c>
      <c r="V17" s="230" t="n">
        <v>0</v>
      </c>
    </row>
    <row r="18" customFormat="false" ht="12.75" hidden="false" customHeight="true" outlineLevel="0" collapsed="false">
      <c r="B18" s="155" t="n">
        <v>76</v>
      </c>
      <c r="C18" s="174" t="s">
        <v>198</v>
      </c>
      <c r="D18" s="227" t="n">
        <v>12</v>
      </c>
      <c r="E18" s="228" t="n">
        <v>0.428571428571429</v>
      </c>
      <c r="F18" s="229" t="n">
        <v>36</v>
      </c>
      <c r="G18" s="227" t="n">
        <v>35</v>
      </c>
      <c r="H18" s="227" t="n">
        <v>12</v>
      </c>
      <c r="I18" s="227" t="n">
        <v>15</v>
      </c>
      <c r="J18" s="227" t="n">
        <v>0</v>
      </c>
      <c r="K18" s="227" t="n">
        <v>0</v>
      </c>
      <c r="L18" s="227" t="n">
        <v>0</v>
      </c>
      <c r="M18" s="227" t="n">
        <v>15</v>
      </c>
      <c r="N18" s="227" t="n">
        <v>17</v>
      </c>
      <c r="O18" s="227" t="n">
        <v>16</v>
      </c>
      <c r="P18" s="228" t="n">
        <v>0.444444444444444</v>
      </c>
      <c r="Q18" s="227" t="n">
        <v>11</v>
      </c>
      <c r="R18" s="227" t="n">
        <v>0</v>
      </c>
      <c r="S18" s="227" t="n">
        <v>2</v>
      </c>
      <c r="T18" s="227" t="n">
        <v>1</v>
      </c>
      <c r="U18" s="227" t="n">
        <v>2</v>
      </c>
      <c r="V18" s="230" t="n">
        <v>0</v>
      </c>
    </row>
    <row r="19" customFormat="false" ht="12.75" hidden="false" customHeight="true" outlineLevel="0" collapsed="false">
      <c r="B19" s="155" t="n">
        <v>77</v>
      </c>
      <c r="C19" s="174" t="s">
        <v>199</v>
      </c>
      <c r="D19" s="227" t="n">
        <v>23</v>
      </c>
      <c r="E19" s="228" t="n">
        <v>0.0925925925925926</v>
      </c>
      <c r="F19" s="229" t="n">
        <v>59</v>
      </c>
      <c r="G19" s="227" t="n">
        <v>54</v>
      </c>
      <c r="H19" s="227" t="n">
        <v>5</v>
      </c>
      <c r="I19" s="227" t="n">
        <v>5</v>
      </c>
      <c r="J19" s="227" t="n">
        <v>0</v>
      </c>
      <c r="K19" s="227" t="n">
        <v>0</v>
      </c>
      <c r="L19" s="227" t="n">
        <v>0</v>
      </c>
      <c r="M19" s="227" t="n">
        <v>5</v>
      </c>
      <c r="N19" s="227" t="n">
        <v>10</v>
      </c>
      <c r="O19" s="227" t="n">
        <v>10</v>
      </c>
      <c r="P19" s="228" t="n">
        <v>0.169491525423729</v>
      </c>
      <c r="Q19" s="227" t="n">
        <v>6</v>
      </c>
      <c r="R19" s="227" t="n">
        <v>0</v>
      </c>
      <c r="S19" s="227" t="n">
        <v>18</v>
      </c>
      <c r="T19" s="227" t="n">
        <v>5</v>
      </c>
      <c r="U19" s="227" t="n">
        <v>5</v>
      </c>
      <c r="V19" s="230" t="n">
        <v>0</v>
      </c>
    </row>
    <row r="20" customFormat="false" ht="12.75" hidden="false" customHeight="true" outlineLevel="0" collapsed="false">
      <c r="B20" s="155" t="n">
        <v>3</v>
      </c>
      <c r="C20" s="174" t="s">
        <v>200</v>
      </c>
      <c r="D20" s="227" t="n">
        <v>5</v>
      </c>
      <c r="E20" s="228" t="n">
        <v>0.230769230769231</v>
      </c>
      <c r="F20" s="229" t="n">
        <v>14</v>
      </c>
      <c r="G20" s="227" t="n">
        <v>13</v>
      </c>
      <c r="H20" s="227" t="n">
        <v>5</v>
      </c>
      <c r="I20" s="227" t="n">
        <v>3</v>
      </c>
      <c r="J20" s="227" t="n">
        <v>0</v>
      </c>
      <c r="K20" s="227" t="n">
        <v>0</v>
      </c>
      <c r="L20" s="227" t="n">
        <v>0</v>
      </c>
      <c r="M20" s="227" t="n">
        <v>3</v>
      </c>
      <c r="N20" s="227" t="n">
        <v>3</v>
      </c>
      <c r="O20" s="227" t="n">
        <v>3</v>
      </c>
      <c r="P20" s="228" t="n">
        <v>0.230769230769231</v>
      </c>
      <c r="Q20" s="227" t="n">
        <v>7</v>
      </c>
      <c r="R20" s="227" t="n">
        <v>1</v>
      </c>
      <c r="S20" s="227" t="n">
        <v>0</v>
      </c>
      <c r="T20" s="227" t="n">
        <v>0</v>
      </c>
      <c r="U20" s="227" t="n">
        <v>0</v>
      </c>
      <c r="V20" s="230" t="n">
        <v>0</v>
      </c>
    </row>
    <row r="21" customFormat="false" ht="12.75" hidden="false" customHeight="true" outlineLevel="0" collapsed="false">
      <c r="B21" s="155" t="n">
        <v>27</v>
      </c>
      <c r="C21" s="174" t="s">
        <v>201</v>
      </c>
      <c r="D21" s="227" t="n">
        <v>49</v>
      </c>
      <c r="E21" s="228" t="n">
        <v>0.666666666666667</v>
      </c>
      <c r="F21" s="229" t="n">
        <v>137</v>
      </c>
      <c r="G21" s="227" t="n">
        <v>132</v>
      </c>
      <c r="H21" s="227" t="n">
        <v>72</v>
      </c>
      <c r="I21" s="227" t="n">
        <v>88</v>
      </c>
      <c r="J21" s="227" t="n">
        <v>31</v>
      </c>
      <c r="K21" s="227" t="n">
        <v>7</v>
      </c>
      <c r="L21" s="227" t="n">
        <v>8</v>
      </c>
      <c r="M21" s="227" t="n">
        <v>157</v>
      </c>
      <c r="N21" s="227" t="n">
        <v>159</v>
      </c>
      <c r="O21" s="227" t="n">
        <v>89</v>
      </c>
      <c r="P21" s="228" t="n">
        <v>0.669172932330827</v>
      </c>
      <c r="Q21" s="227" t="n">
        <v>80</v>
      </c>
      <c r="R21" s="227" t="n">
        <v>4</v>
      </c>
      <c r="S21" s="227" t="n">
        <v>1</v>
      </c>
      <c r="T21" s="227" t="n">
        <v>1</v>
      </c>
      <c r="U21" s="227" t="n">
        <v>2</v>
      </c>
      <c r="V21" s="230" t="n">
        <v>1</v>
      </c>
    </row>
    <row r="22" customFormat="false" ht="12.75" hidden="false" customHeight="true" outlineLevel="0" collapsed="false">
      <c r="B22" s="155" t="n">
        <v>10</v>
      </c>
      <c r="C22" s="174" t="s">
        <v>202</v>
      </c>
      <c r="D22" s="227" t="n">
        <v>43</v>
      </c>
      <c r="E22" s="228" t="n">
        <v>0.39047619047619</v>
      </c>
      <c r="F22" s="229" t="n">
        <v>109</v>
      </c>
      <c r="G22" s="227" t="n">
        <v>105</v>
      </c>
      <c r="H22" s="227" t="n">
        <v>36</v>
      </c>
      <c r="I22" s="227" t="n">
        <v>41</v>
      </c>
      <c r="J22" s="227" t="n">
        <v>8</v>
      </c>
      <c r="K22" s="227" t="n">
        <v>0</v>
      </c>
      <c r="L22" s="227" t="n">
        <v>0</v>
      </c>
      <c r="M22" s="227" t="n">
        <v>49</v>
      </c>
      <c r="N22" s="227" t="n">
        <v>53</v>
      </c>
      <c r="O22" s="227" t="n">
        <v>45</v>
      </c>
      <c r="P22" s="228" t="n">
        <v>0.412844036697248</v>
      </c>
      <c r="Q22" s="227" t="n">
        <v>27</v>
      </c>
      <c r="R22" s="227" t="n">
        <v>0</v>
      </c>
      <c r="S22" s="227" t="n">
        <v>3</v>
      </c>
      <c r="T22" s="227" t="n">
        <v>4</v>
      </c>
      <c r="U22" s="227" t="n">
        <v>4</v>
      </c>
      <c r="V22" s="230" t="n">
        <v>2</v>
      </c>
    </row>
    <row r="23" customFormat="false" ht="12.75" hidden="false" customHeight="true" outlineLevel="0" collapsed="false">
      <c r="B23" s="155" t="n">
        <v>44</v>
      </c>
      <c r="C23" s="174" t="s">
        <v>204</v>
      </c>
      <c r="D23" s="227" t="n">
        <v>18</v>
      </c>
      <c r="E23" s="228" t="n">
        <v>0.171428571428571</v>
      </c>
      <c r="F23" s="229" t="n">
        <v>38</v>
      </c>
      <c r="G23" s="227" t="n">
        <v>35</v>
      </c>
      <c r="H23" s="227" t="n">
        <v>8</v>
      </c>
      <c r="I23" s="227" t="n">
        <v>6</v>
      </c>
      <c r="J23" s="227" t="n">
        <v>1</v>
      </c>
      <c r="K23" s="227" t="n">
        <v>0</v>
      </c>
      <c r="L23" s="227" t="n">
        <v>0</v>
      </c>
      <c r="M23" s="227" t="n">
        <v>7</v>
      </c>
      <c r="N23" s="227" t="n">
        <v>10</v>
      </c>
      <c r="O23" s="227" t="n">
        <v>9</v>
      </c>
      <c r="P23" s="228" t="n">
        <v>0.236842105263158</v>
      </c>
      <c r="Q23" s="227" t="n">
        <v>5</v>
      </c>
      <c r="R23" s="227" t="n">
        <v>0</v>
      </c>
      <c r="S23" s="227" t="n">
        <v>4</v>
      </c>
      <c r="T23" s="227" t="n">
        <v>3</v>
      </c>
      <c r="U23" s="227" t="n">
        <v>3</v>
      </c>
      <c r="V23" s="230" t="n">
        <v>1</v>
      </c>
    </row>
    <row r="24" customFormat="false" ht="12.75" hidden="false" customHeight="true" outlineLevel="0" collapsed="false">
      <c r="B24" s="155" t="n">
        <v>15</v>
      </c>
      <c r="C24" s="174" t="s">
        <v>206</v>
      </c>
      <c r="D24" s="227" t="n">
        <v>25</v>
      </c>
      <c r="E24" s="228" t="n">
        <v>0.339622641509434</v>
      </c>
      <c r="F24" s="229" t="n">
        <v>61</v>
      </c>
      <c r="G24" s="227" t="n">
        <v>53</v>
      </c>
      <c r="H24" s="227" t="n">
        <v>15</v>
      </c>
      <c r="I24" s="227" t="n">
        <v>18</v>
      </c>
      <c r="J24" s="227" t="n">
        <v>0</v>
      </c>
      <c r="K24" s="227" t="n">
        <v>1</v>
      </c>
      <c r="L24" s="227" t="n">
        <v>0</v>
      </c>
      <c r="M24" s="227" t="n">
        <v>20</v>
      </c>
      <c r="N24" s="227" t="n">
        <v>28</v>
      </c>
      <c r="O24" s="227" t="n">
        <v>26</v>
      </c>
      <c r="P24" s="228" t="n">
        <v>0.426229508196721</v>
      </c>
      <c r="Q24" s="227" t="n">
        <v>13</v>
      </c>
      <c r="R24" s="227" t="n">
        <v>0</v>
      </c>
      <c r="S24" s="227" t="n">
        <v>4</v>
      </c>
      <c r="T24" s="227" t="n">
        <v>8</v>
      </c>
      <c r="U24" s="227" t="n">
        <v>8</v>
      </c>
      <c r="V24" s="230" t="n">
        <v>0</v>
      </c>
    </row>
    <row r="25" customFormat="false" ht="12.75" hidden="false" customHeight="true" outlineLevel="0" collapsed="false">
      <c r="B25" s="155" t="n">
        <v>26</v>
      </c>
      <c r="C25" s="174" t="s">
        <v>209</v>
      </c>
      <c r="D25" s="227" t="n">
        <v>20</v>
      </c>
      <c r="E25" s="228" t="n">
        <v>0.448979591836735</v>
      </c>
      <c r="F25" s="229" t="n">
        <v>54</v>
      </c>
      <c r="G25" s="227" t="n">
        <v>49</v>
      </c>
      <c r="H25" s="227" t="n">
        <v>28</v>
      </c>
      <c r="I25" s="227" t="n">
        <v>22</v>
      </c>
      <c r="J25" s="227" t="n">
        <v>9</v>
      </c>
      <c r="K25" s="227" t="n">
        <v>4</v>
      </c>
      <c r="L25" s="227" t="n">
        <v>1</v>
      </c>
      <c r="M25" s="227" t="n">
        <v>42</v>
      </c>
      <c r="N25" s="227" t="n">
        <v>52</v>
      </c>
      <c r="O25" s="227" t="n">
        <v>27</v>
      </c>
      <c r="P25" s="228" t="n">
        <v>0.5</v>
      </c>
      <c r="Q25" s="227" t="n">
        <v>20</v>
      </c>
      <c r="R25" s="227" t="n">
        <v>0</v>
      </c>
      <c r="S25" s="227" t="n">
        <v>2</v>
      </c>
      <c r="T25" s="227" t="n">
        <v>5</v>
      </c>
      <c r="U25" s="227" t="n">
        <v>10</v>
      </c>
      <c r="V25" s="230" t="n">
        <v>0</v>
      </c>
    </row>
    <row r="26" customFormat="false" ht="12.75" hidden="false" customHeight="true" outlineLevel="0" collapsed="false">
      <c r="B26" s="155" t="n">
        <v>34</v>
      </c>
      <c r="C26" s="174" t="s">
        <v>210</v>
      </c>
      <c r="D26" s="227" t="n">
        <v>28</v>
      </c>
      <c r="E26" s="228" t="n">
        <v>0.4</v>
      </c>
      <c r="F26" s="229" t="n">
        <v>76</v>
      </c>
      <c r="G26" s="227" t="n">
        <v>70</v>
      </c>
      <c r="H26" s="227" t="n">
        <v>29</v>
      </c>
      <c r="I26" s="227" t="n">
        <v>28</v>
      </c>
      <c r="J26" s="227" t="n">
        <v>3</v>
      </c>
      <c r="K26" s="227" t="n">
        <v>0</v>
      </c>
      <c r="L26" s="227" t="n">
        <v>0</v>
      </c>
      <c r="M26" s="227" t="n">
        <v>31</v>
      </c>
      <c r="N26" s="227" t="n">
        <v>37</v>
      </c>
      <c r="O26" s="227" t="n">
        <v>34</v>
      </c>
      <c r="P26" s="228" t="n">
        <v>0.447368421052632</v>
      </c>
      <c r="Q26" s="227" t="n">
        <v>20</v>
      </c>
      <c r="R26" s="227" t="n">
        <v>0</v>
      </c>
      <c r="S26" s="227" t="n">
        <v>1</v>
      </c>
      <c r="T26" s="227" t="n">
        <v>6</v>
      </c>
      <c r="U26" s="227" t="n">
        <v>6</v>
      </c>
      <c r="V26" s="230" t="n">
        <v>0</v>
      </c>
    </row>
    <row r="27" customFormat="false" ht="12.75" hidden="false" customHeight="true" outlineLevel="0" collapsed="false">
      <c r="B27" s="155" t="n">
        <v>62</v>
      </c>
      <c r="C27" s="174" t="s">
        <v>212</v>
      </c>
      <c r="D27" s="227" t="n">
        <v>25</v>
      </c>
      <c r="E27" s="228" t="n">
        <v>0.5</v>
      </c>
      <c r="F27" s="229" t="n">
        <v>66</v>
      </c>
      <c r="G27" s="227" t="n">
        <v>62</v>
      </c>
      <c r="H27" s="227" t="n">
        <v>21</v>
      </c>
      <c r="I27" s="227" t="n">
        <v>31</v>
      </c>
      <c r="J27" s="227" t="n">
        <v>6</v>
      </c>
      <c r="K27" s="227" t="n">
        <v>2</v>
      </c>
      <c r="L27" s="227" t="n">
        <v>1</v>
      </c>
      <c r="M27" s="227" t="n">
        <v>44</v>
      </c>
      <c r="N27" s="227" t="n">
        <v>51</v>
      </c>
      <c r="O27" s="227" t="n">
        <v>35</v>
      </c>
      <c r="P27" s="228" t="n">
        <v>0.53030303030303</v>
      </c>
      <c r="Q27" s="227" t="n">
        <v>28</v>
      </c>
      <c r="R27" s="227" t="n">
        <v>0</v>
      </c>
      <c r="S27" s="227" t="n">
        <v>5</v>
      </c>
      <c r="T27" s="227" t="n">
        <v>4</v>
      </c>
      <c r="U27" s="227" t="n">
        <v>7</v>
      </c>
      <c r="V27" s="230" t="n">
        <v>0</v>
      </c>
    </row>
    <row r="28" customFormat="false" ht="12.75" hidden="false" customHeight="true" outlineLevel="0" collapsed="false">
      <c r="B28" s="155" t="n">
        <v>12</v>
      </c>
      <c r="C28" s="174" t="s">
        <v>213</v>
      </c>
      <c r="D28" s="227" t="n">
        <v>5</v>
      </c>
      <c r="E28" s="228" t="n">
        <v>0.0833333333333333</v>
      </c>
      <c r="F28" s="229" t="n">
        <v>12</v>
      </c>
      <c r="G28" s="227" t="n">
        <v>12</v>
      </c>
      <c r="H28" s="227" t="n">
        <v>1</v>
      </c>
      <c r="I28" s="227" t="n">
        <v>1</v>
      </c>
      <c r="J28" s="227" t="n">
        <v>0</v>
      </c>
      <c r="K28" s="227" t="n">
        <v>0</v>
      </c>
      <c r="L28" s="227" t="n">
        <v>0</v>
      </c>
      <c r="M28" s="227" t="n">
        <v>1</v>
      </c>
      <c r="N28" s="227" t="n">
        <v>1</v>
      </c>
      <c r="O28" s="227" t="n">
        <v>1</v>
      </c>
      <c r="P28" s="228" t="n">
        <v>0.0833333333333333</v>
      </c>
      <c r="Q28" s="227" t="n">
        <v>1</v>
      </c>
      <c r="R28" s="227" t="n">
        <v>0</v>
      </c>
      <c r="S28" s="227" t="n">
        <v>0</v>
      </c>
      <c r="T28" s="227" t="n">
        <v>0</v>
      </c>
      <c r="U28" s="227" t="n">
        <v>0</v>
      </c>
      <c r="V28" s="230" t="n">
        <v>1</v>
      </c>
    </row>
    <row r="29" customFormat="false" ht="12.75" hidden="false" customHeight="true" outlineLevel="0" collapsed="false">
      <c r="B29" s="155" t="n">
        <v>66</v>
      </c>
      <c r="C29" s="174" t="s">
        <v>215</v>
      </c>
      <c r="D29" s="227" t="n">
        <v>40</v>
      </c>
      <c r="E29" s="228" t="n">
        <v>0.6</v>
      </c>
      <c r="F29" s="229" t="n">
        <v>98</v>
      </c>
      <c r="G29" s="227" t="n">
        <v>90</v>
      </c>
      <c r="H29" s="227" t="n">
        <v>39</v>
      </c>
      <c r="I29" s="227" t="n">
        <v>54</v>
      </c>
      <c r="J29" s="227" t="n">
        <v>15</v>
      </c>
      <c r="K29" s="227" t="n">
        <v>1</v>
      </c>
      <c r="L29" s="227" t="n">
        <v>0</v>
      </c>
      <c r="M29" s="227" t="n">
        <v>71</v>
      </c>
      <c r="N29" s="227" t="n">
        <v>86</v>
      </c>
      <c r="O29" s="227" t="n">
        <v>62</v>
      </c>
      <c r="P29" s="228" t="n">
        <v>0.63265306122449</v>
      </c>
      <c r="Q29" s="227" t="n">
        <v>29</v>
      </c>
      <c r="R29" s="227" t="n">
        <v>0</v>
      </c>
      <c r="S29" s="227" t="n">
        <v>3</v>
      </c>
      <c r="T29" s="227" t="n">
        <v>8</v>
      </c>
      <c r="U29" s="227" t="n">
        <v>15</v>
      </c>
      <c r="V29" s="230" t="n">
        <v>0</v>
      </c>
    </row>
    <row r="30" customFormat="false" ht="12.75" hidden="false" customHeight="true" outlineLevel="0" collapsed="false">
      <c r="B30" s="155" t="n">
        <v>61</v>
      </c>
      <c r="C30" s="174" t="s">
        <v>216</v>
      </c>
      <c r="D30" s="227" t="n">
        <v>6</v>
      </c>
      <c r="E30" s="228" t="n">
        <v>0.545454545454545</v>
      </c>
      <c r="F30" s="229" t="n">
        <v>15</v>
      </c>
      <c r="G30" s="227" t="n">
        <v>11</v>
      </c>
      <c r="H30" s="227" t="n">
        <v>6</v>
      </c>
      <c r="I30" s="227" t="n">
        <v>6</v>
      </c>
      <c r="J30" s="227" t="n">
        <v>1</v>
      </c>
      <c r="K30" s="227" t="n">
        <v>0</v>
      </c>
      <c r="L30" s="227" t="n">
        <v>0</v>
      </c>
      <c r="M30" s="227" t="n">
        <v>7</v>
      </c>
      <c r="N30" s="227" t="n">
        <v>15</v>
      </c>
      <c r="O30" s="227" t="n">
        <v>10</v>
      </c>
      <c r="P30" s="228" t="n">
        <v>0.666666666666667</v>
      </c>
      <c r="Q30" s="227" t="n">
        <v>4</v>
      </c>
      <c r="R30" s="227" t="n">
        <v>0</v>
      </c>
      <c r="S30" s="227" t="n">
        <v>0</v>
      </c>
      <c r="T30" s="227" t="n">
        <v>4</v>
      </c>
      <c r="U30" s="227" t="n">
        <v>8</v>
      </c>
      <c r="V30" s="230" t="n">
        <v>0</v>
      </c>
    </row>
    <row r="31" customFormat="false" ht="12.75" hidden="false" customHeight="true" outlineLevel="0" collapsed="false">
      <c r="B31" s="155" t="n">
        <v>30</v>
      </c>
      <c r="C31" s="174" t="s">
        <v>217</v>
      </c>
      <c r="D31" s="227" t="n">
        <v>5</v>
      </c>
      <c r="E31" s="228" t="n">
        <v>0.357142857142857</v>
      </c>
      <c r="F31" s="229" t="n">
        <v>14</v>
      </c>
      <c r="G31" s="227" t="n">
        <v>14</v>
      </c>
      <c r="H31" s="227" t="n">
        <v>5</v>
      </c>
      <c r="I31" s="227" t="n">
        <v>5</v>
      </c>
      <c r="J31" s="227" t="n">
        <v>1</v>
      </c>
      <c r="K31" s="227" t="n">
        <v>1</v>
      </c>
      <c r="L31" s="227" t="n">
        <v>0</v>
      </c>
      <c r="M31" s="227" t="n">
        <v>8</v>
      </c>
      <c r="N31" s="227" t="n">
        <v>8</v>
      </c>
      <c r="O31" s="227" t="n">
        <v>5</v>
      </c>
      <c r="P31" s="228" t="n">
        <v>0.357142857142857</v>
      </c>
      <c r="Q31" s="227" t="n">
        <v>1</v>
      </c>
      <c r="R31" s="227" t="n">
        <v>0</v>
      </c>
      <c r="S31" s="227" t="n">
        <v>0</v>
      </c>
      <c r="T31" s="227" t="n">
        <v>0</v>
      </c>
      <c r="U31" s="227" t="n">
        <v>0</v>
      </c>
      <c r="V31" s="230" t="n">
        <v>0</v>
      </c>
    </row>
    <row r="32" customFormat="false" ht="12.75" hidden="false" customHeight="true" outlineLevel="0" collapsed="false">
      <c r="B32" s="155" t="n">
        <v>32</v>
      </c>
      <c r="C32" s="174" t="s">
        <v>218</v>
      </c>
      <c r="D32" s="227" t="n">
        <v>4</v>
      </c>
      <c r="E32" s="228" t="n">
        <v>0.642857142857143</v>
      </c>
      <c r="F32" s="229" t="n">
        <v>14</v>
      </c>
      <c r="G32" s="227" t="n">
        <v>14</v>
      </c>
      <c r="H32" s="227" t="n">
        <v>5</v>
      </c>
      <c r="I32" s="227" t="n">
        <v>9</v>
      </c>
      <c r="J32" s="227" t="n">
        <v>1</v>
      </c>
      <c r="K32" s="227" t="n">
        <v>0</v>
      </c>
      <c r="L32" s="227" t="n">
        <v>1</v>
      </c>
      <c r="M32" s="227" t="n">
        <v>13</v>
      </c>
      <c r="N32" s="227" t="n">
        <v>13</v>
      </c>
      <c r="O32" s="227" t="n">
        <v>9</v>
      </c>
      <c r="P32" s="228" t="n">
        <v>0.642857142857143</v>
      </c>
      <c r="Q32" s="227" t="n">
        <v>9</v>
      </c>
      <c r="R32" s="227" t="n">
        <v>0</v>
      </c>
      <c r="S32" s="227" t="n">
        <v>1</v>
      </c>
      <c r="T32" s="227" t="n">
        <v>0</v>
      </c>
      <c r="U32" s="227" t="n">
        <v>0</v>
      </c>
      <c r="V32" s="230" t="n">
        <v>0</v>
      </c>
    </row>
    <row r="33" customFormat="false" ht="12.75" hidden="false" customHeight="true" outlineLevel="0" collapsed="false">
      <c r="B33" s="155" t="n">
        <v>4</v>
      </c>
      <c r="C33" s="174" t="s">
        <v>219</v>
      </c>
      <c r="D33" s="227" t="n">
        <v>43</v>
      </c>
      <c r="E33" s="228" t="n">
        <v>0.532710280373832</v>
      </c>
      <c r="F33" s="229" t="n">
        <v>116</v>
      </c>
      <c r="G33" s="227" t="n">
        <v>107</v>
      </c>
      <c r="H33" s="227" t="n">
        <v>45</v>
      </c>
      <c r="I33" s="227" t="n">
        <v>57</v>
      </c>
      <c r="J33" s="227" t="n">
        <v>14</v>
      </c>
      <c r="K33" s="227" t="n">
        <v>3</v>
      </c>
      <c r="L33" s="227" t="n">
        <v>1</v>
      </c>
      <c r="M33" s="227" t="n">
        <v>80</v>
      </c>
      <c r="N33" s="227" t="n">
        <v>88</v>
      </c>
      <c r="O33" s="227" t="n">
        <v>61</v>
      </c>
      <c r="P33" s="228" t="n">
        <v>0.54954954954955</v>
      </c>
      <c r="Q33" s="227" t="n">
        <v>41</v>
      </c>
      <c r="R33" s="227" t="n">
        <v>5</v>
      </c>
      <c r="S33" s="227" t="n">
        <v>3</v>
      </c>
      <c r="T33" s="227" t="n">
        <v>4</v>
      </c>
      <c r="U33" s="227" t="n">
        <v>8</v>
      </c>
      <c r="V33" s="230" t="n">
        <v>0</v>
      </c>
    </row>
    <row r="34" customFormat="false" ht="12.75" hidden="false" customHeight="true" outlineLevel="0" collapsed="false">
      <c r="B34" s="155" t="n">
        <v>5</v>
      </c>
      <c r="C34" s="174" t="s">
        <v>220</v>
      </c>
      <c r="D34" s="227" t="n">
        <v>5</v>
      </c>
      <c r="E34" s="228" t="n">
        <v>0.181818181818182</v>
      </c>
      <c r="F34" s="229" t="n">
        <v>11</v>
      </c>
      <c r="G34" s="227" t="n">
        <v>11</v>
      </c>
      <c r="H34" s="227" t="n">
        <v>1</v>
      </c>
      <c r="I34" s="227" t="n">
        <v>2</v>
      </c>
      <c r="J34" s="227" t="n">
        <v>0</v>
      </c>
      <c r="K34" s="227" t="n">
        <v>0</v>
      </c>
      <c r="L34" s="227" t="n">
        <v>0</v>
      </c>
      <c r="M34" s="227" t="n">
        <v>2</v>
      </c>
      <c r="N34" s="227" t="n">
        <v>2</v>
      </c>
      <c r="O34" s="227" t="n">
        <v>2</v>
      </c>
      <c r="P34" s="228" t="n">
        <v>0.181818181818182</v>
      </c>
      <c r="Q34" s="227" t="n">
        <v>1</v>
      </c>
      <c r="R34" s="227" t="n">
        <v>0</v>
      </c>
      <c r="S34" s="227" t="n">
        <v>0</v>
      </c>
      <c r="T34" s="227" t="n">
        <v>0</v>
      </c>
      <c r="U34" s="227" t="n">
        <v>0</v>
      </c>
      <c r="V34" s="230" t="n">
        <v>0</v>
      </c>
    </row>
    <row r="35" customFormat="false" ht="12.75" hidden="false" customHeight="true" outlineLevel="0" collapsed="false">
      <c r="B35" s="155" t="n">
        <v>22</v>
      </c>
      <c r="C35" s="174" t="s">
        <v>221</v>
      </c>
      <c r="D35" s="227" t="n">
        <v>4</v>
      </c>
      <c r="E35" s="228" t="n">
        <v>0.333333333333333</v>
      </c>
      <c r="F35" s="229" t="n">
        <v>9</v>
      </c>
      <c r="G35" s="227" t="n">
        <v>9</v>
      </c>
      <c r="H35" s="227" t="n">
        <v>1</v>
      </c>
      <c r="I35" s="227" t="n">
        <v>3</v>
      </c>
      <c r="J35" s="227" t="n">
        <v>0</v>
      </c>
      <c r="K35" s="227" t="n">
        <v>0</v>
      </c>
      <c r="L35" s="227" t="n">
        <v>0</v>
      </c>
      <c r="M35" s="227" t="n">
        <v>3</v>
      </c>
      <c r="N35" s="227" t="n">
        <v>3</v>
      </c>
      <c r="O35" s="227" t="n">
        <v>3</v>
      </c>
      <c r="P35" s="228" t="n">
        <v>0.333333333333333</v>
      </c>
      <c r="Q35" s="227" t="n">
        <v>0</v>
      </c>
      <c r="R35" s="227" t="n">
        <v>0</v>
      </c>
      <c r="S35" s="227" t="n">
        <v>0</v>
      </c>
      <c r="T35" s="227" t="n">
        <v>0</v>
      </c>
      <c r="U35" s="227" t="n">
        <v>0</v>
      </c>
      <c r="V35" s="230" t="n">
        <v>0</v>
      </c>
    </row>
    <row r="36" customFormat="false" ht="12.75" hidden="false" customHeight="true" outlineLevel="0" collapsed="false">
      <c r="B36" s="155" t="n">
        <v>88</v>
      </c>
      <c r="C36" s="174" t="s">
        <v>222</v>
      </c>
      <c r="D36" s="227" t="n">
        <v>36</v>
      </c>
      <c r="E36" s="228" t="n">
        <v>0.530120481927711</v>
      </c>
      <c r="F36" s="229" t="n">
        <v>86</v>
      </c>
      <c r="G36" s="227" t="n">
        <v>83</v>
      </c>
      <c r="H36" s="227" t="n">
        <v>34</v>
      </c>
      <c r="I36" s="227" t="n">
        <v>44</v>
      </c>
      <c r="J36" s="227" t="n">
        <v>13</v>
      </c>
      <c r="K36" s="227" t="n">
        <v>1</v>
      </c>
      <c r="L36" s="227" t="n">
        <v>4</v>
      </c>
      <c r="M36" s="227" t="n">
        <v>71</v>
      </c>
      <c r="N36" s="227" t="n">
        <v>77</v>
      </c>
      <c r="O36" s="227" t="n">
        <v>47</v>
      </c>
      <c r="P36" s="228" t="n">
        <v>0.546511627906977</v>
      </c>
      <c r="Q36" s="227" t="n">
        <v>39</v>
      </c>
      <c r="R36" s="227" t="n">
        <v>0</v>
      </c>
      <c r="S36" s="227" t="n">
        <v>1</v>
      </c>
      <c r="T36" s="227" t="n">
        <v>3</v>
      </c>
      <c r="U36" s="227" t="n">
        <v>6</v>
      </c>
      <c r="V36" s="230" t="n">
        <v>1</v>
      </c>
    </row>
    <row r="37" customFormat="false" ht="12.75" hidden="false" customHeight="true" outlineLevel="0" collapsed="false">
      <c r="B37" s="155" t="n">
        <v>7</v>
      </c>
      <c r="C37" s="174" t="s">
        <v>226</v>
      </c>
      <c r="D37" s="227" t="n">
        <v>38</v>
      </c>
      <c r="E37" s="228" t="n">
        <v>0.456521739130435</v>
      </c>
      <c r="F37" s="229" t="n">
        <v>102</v>
      </c>
      <c r="G37" s="227" t="n">
        <v>92</v>
      </c>
      <c r="H37" s="227" t="n">
        <v>49</v>
      </c>
      <c r="I37" s="227" t="n">
        <v>42</v>
      </c>
      <c r="J37" s="227" t="n">
        <v>12</v>
      </c>
      <c r="K37" s="227" t="n">
        <v>0</v>
      </c>
      <c r="L37" s="227" t="n">
        <v>2</v>
      </c>
      <c r="M37" s="227" t="n">
        <v>60</v>
      </c>
      <c r="N37" s="227" t="n">
        <v>69</v>
      </c>
      <c r="O37" s="227" t="n">
        <v>51</v>
      </c>
      <c r="P37" s="228" t="n">
        <v>0.504950495049505</v>
      </c>
      <c r="Q37" s="227" t="n">
        <v>35</v>
      </c>
      <c r="R37" s="227" t="n">
        <v>1</v>
      </c>
      <c r="S37" s="227" t="n">
        <v>2</v>
      </c>
      <c r="T37" s="227" t="n">
        <v>9</v>
      </c>
      <c r="U37" s="227" t="n">
        <v>9</v>
      </c>
      <c r="V37" s="230" t="n">
        <v>0</v>
      </c>
    </row>
    <row r="38" customFormat="false" ht="12.75" hidden="false" customHeight="true" outlineLevel="0" collapsed="false">
      <c r="B38" s="155" t="n">
        <v>33</v>
      </c>
      <c r="C38" s="174" t="s">
        <v>227</v>
      </c>
      <c r="D38" s="227" t="n">
        <v>17</v>
      </c>
      <c r="E38" s="228" t="n">
        <v>0.765957446808511</v>
      </c>
      <c r="F38" s="229" t="n">
        <v>48</v>
      </c>
      <c r="G38" s="227" t="n">
        <v>47</v>
      </c>
      <c r="H38" s="227" t="n">
        <v>31</v>
      </c>
      <c r="I38" s="227" t="n">
        <v>36</v>
      </c>
      <c r="J38" s="227" t="n">
        <v>11</v>
      </c>
      <c r="K38" s="227" t="n">
        <v>4</v>
      </c>
      <c r="L38" s="227" t="n">
        <v>8</v>
      </c>
      <c r="M38" s="227" t="n">
        <v>79</v>
      </c>
      <c r="N38" s="227" t="n">
        <v>81</v>
      </c>
      <c r="O38" s="227" t="n">
        <v>37</v>
      </c>
      <c r="P38" s="228" t="n">
        <v>0.770833333333333</v>
      </c>
      <c r="Q38" s="227" t="n">
        <v>37</v>
      </c>
      <c r="R38" s="227" t="n">
        <v>0</v>
      </c>
      <c r="S38" s="227" t="n">
        <v>1</v>
      </c>
      <c r="T38" s="227" t="n">
        <v>1</v>
      </c>
      <c r="U38" s="227" t="n">
        <v>2</v>
      </c>
      <c r="V38" s="230" t="n">
        <v>0</v>
      </c>
    </row>
    <row r="39" customFormat="false" ht="12.75" hidden="false" customHeight="true" outlineLevel="0" collapsed="false">
      <c r="B39" s="155" t="n">
        <v>99</v>
      </c>
      <c r="C39" s="174" t="s">
        <v>228</v>
      </c>
      <c r="D39" s="227" t="n">
        <v>50</v>
      </c>
      <c r="E39" s="228" t="n">
        <v>0.692913385826772</v>
      </c>
      <c r="F39" s="229" t="n">
        <v>133</v>
      </c>
      <c r="G39" s="227" t="n">
        <v>127</v>
      </c>
      <c r="H39" s="227" t="n">
        <v>54</v>
      </c>
      <c r="I39" s="227" t="n">
        <v>88</v>
      </c>
      <c r="J39" s="227" t="n">
        <v>33</v>
      </c>
      <c r="K39" s="227" t="n">
        <v>4</v>
      </c>
      <c r="L39" s="227" t="n">
        <v>5</v>
      </c>
      <c r="M39" s="227" t="n">
        <v>144</v>
      </c>
      <c r="N39" s="227" t="n">
        <v>148</v>
      </c>
      <c r="O39" s="227" t="n">
        <v>91</v>
      </c>
      <c r="P39" s="228" t="n">
        <v>0.7</v>
      </c>
      <c r="Q39" s="227" t="n">
        <v>73</v>
      </c>
      <c r="R39" s="227" t="n">
        <v>3</v>
      </c>
      <c r="S39" s="227" t="n">
        <v>0</v>
      </c>
      <c r="T39" s="227" t="n">
        <v>3</v>
      </c>
      <c r="U39" s="227" t="n">
        <v>4</v>
      </c>
      <c r="V39" s="230" t="n">
        <v>0</v>
      </c>
    </row>
    <row r="40" customFormat="false" ht="12.75" hidden="false" customHeight="true" outlineLevel="0" collapsed="false">
      <c r="B40" s="155" t="n">
        <v>23</v>
      </c>
      <c r="C40" s="174" t="s">
        <v>303</v>
      </c>
      <c r="D40" s="227" t="n">
        <v>48</v>
      </c>
      <c r="E40" s="228" t="n">
        <v>0.52</v>
      </c>
      <c r="F40" s="229" t="n">
        <v>136</v>
      </c>
      <c r="G40" s="227" t="n">
        <v>125</v>
      </c>
      <c r="H40" s="227" t="n">
        <v>63</v>
      </c>
      <c r="I40" s="227" t="n">
        <v>65</v>
      </c>
      <c r="J40" s="227" t="n">
        <v>17</v>
      </c>
      <c r="K40" s="227" t="n">
        <v>7</v>
      </c>
      <c r="L40" s="227" t="n">
        <v>0</v>
      </c>
      <c r="M40" s="227" t="n">
        <v>96</v>
      </c>
      <c r="N40" s="227" t="n">
        <v>105</v>
      </c>
      <c r="O40" s="227" t="n">
        <v>74</v>
      </c>
      <c r="P40" s="228" t="n">
        <v>0.552238805970149</v>
      </c>
      <c r="Q40" s="227" t="n">
        <v>49</v>
      </c>
      <c r="R40" s="227" t="n">
        <v>2</v>
      </c>
      <c r="S40" s="227" t="n">
        <v>0</v>
      </c>
      <c r="T40" s="227" t="n">
        <v>9</v>
      </c>
      <c r="U40" s="227" t="n">
        <v>9</v>
      </c>
      <c r="V40" s="230" t="n">
        <v>0</v>
      </c>
    </row>
    <row r="41" customFormat="false" ht="12.75" hidden="false" customHeight="true" outlineLevel="0" collapsed="false">
      <c r="B41" s="155" t="n">
        <v>1</v>
      </c>
      <c r="C41" s="174" t="s">
        <v>232</v>
      </c>
      <c r="D41" s="227" t="n">
        <v>15</v>
      </c>
      <c r="E41" s="228" t="n">
        <v>0.0740740740740741</v>
      </c>
      <c r="F41" s="229" t="n">
        <v>29</v>
      </c>
      <c r="G41" s="227" t="n">
        <v>27</v>
      </c>
      <c r="H41" s="227" t="n">
        <v>5</v>
      </c>
      <c r="I41" s="227" t="n">
        <v>2</v>
      </c>
      <c r="J41" s="227" t="n">
        <v>0</v>
      </c>
      <c r="K41" s="227" t="n">
        <v>0</v>
      </c>
      <c r="L41" s="227" t="n">
        <v>0</v>
      </c>
      <c r="M41" s="227" t="n">
        <v>2</v>
      </c>
      <c r="N41" s="227" t="n">
        <v>4</v>
      </c>
      <c r="O41" s="227" t="n">
        <v>4</v>
      </c>
      <c r="P41" s="228" t="n">
        <v>0.137931034482759</v>
      </c>
      <c r="Q41" s="227" t="n">
        <v>3</v>
      </c>
      <c r="R41" s="227" t="n">
        <v>0</v>
      </c>
      <c r="S41" s="227" t="n">
        <v>4</v>
      </c>
      <c r="T41" s="227" t="n">
        <v>2</v>
      </c>
      <c r="U41" s="227" t="n">
        <v>2</v>
      </c>
      <c r="V41" s="230" t="n">
        <v>0</v>
      </c>
    </row>
    <row r="42" customFormat="false" ht="12.75" hidden="false" customHeight="true" outlineLevel="0" collapsed="false">
      <c r="B42" s="155" t="n">
        <v>17</v>
      </c>
      <c r="C42" s="174" t="s">
        <v>234</v>
      </c>
      <c r="D42" s="227" t="n">
        <v>43</v>
      </c>
      <c r="E42" s="228" t="n">
        <v>0.53921568627451</v>
      </c>
      <c r="F42" s="229" t="n">
        <v>113</v>
      </c>
      <c r="G42" s="227" t="n">
        <v>102</v>
      </c>
      <c r="H42" s="227" t="n">
        <v>46</v>
      </c>
      <c r="I42" s="227" t="n">
        <v>55</v>
      </c>
      <c r="J42" s="227" t="n">
        <v>16</v>
      </c>
      <c r="K42" s="227" t="n">
        <v>6</v>
      </c>
      <c r="L42" s="227" t="n">
        <v>1</v>
      </c>
      <c r="M42" s="227" t="n">
        <v>86</v>
      </c>
      <c r="N42" s="227" t="n">
        <v>104</v>
      </c>
      <c r="O42" s="227" t="n">
        <v>64</v>
      </c>
      <c r="P42" s="228" t="n">
        <v>0.576576576576577</v>
      </c>
      <c r="Q42" s="227" t="n">
        <v>37</v>
      </c>
      <c r="R42" s="227" t="n">
        <v>2</v>
      </c>
      <c r="S42" s="227" t="n">
        <v>0</v>
      </c>
      <c r="T42" s="227" t="n">
        <v>9</v>
      </c>
      <c r="U42" s="227" t="n">
        <v>18</v>
      </c>
      <c r="V42" s="230" t="n">
        <v>0</v>
      </c>
    </row>
    <row r="43" customFormat="false" ht="12.75" hidden="false" customHeight="true" outlineLevel="0" collapsed="false">
      <c r="B43" s="155" t="n">
        <v>16</v>
      </c>
      <c r="C43" s="174" t="s">
        <v>235</v>
      </c>
      <c r="D43" s="227" t="n">
        <v>15</v>
      </c>
      <c r="E43" s="228" t="n">
        <v>0.333333333333333</v>
      </c>
      <c r="F43" s="229" t="n">
        <v>38</v>
      </c>
      <c r="G43" s="227" t="n">
        <v>36</v>
      </c>
      <c r="H43" s="227" t="n">
        <v>14</v>
      </c>
      <c r="I43" s="227" t="n">
        <v>12</v>
      </c>
      <c r="J43" s="227" t="n">
        <v>0</v>
      </c>
      <c r="K43" s="227" t="n">
        <v>0</v>
      </c>
      <c r="L43" s="227" t="n">
        <v>0</v>
      </c>
      <c r="M43" s="227" t="n">
        <v>12</v>
      </c>
      <c r="N43" s="227" t="n">
        <v>14</v>
      </c>
      <c r="O43" s="227" t="n">
        <v>14</v>
      </c>
      <c r="P43" s="228" t="n">
        <v>0.368421052631579</v>
      </c>
      <c r="Q43" s="227" t="n">
        <v>13</v>
      </c>
      <c r="R43" s="227" t="n">
        <v>0</v>
      </c>
      <c r="S43" s="227" t="n">
        <v>0</v>
      </c>
      <c r="T43" s="227" t="n">
        <v>2</v>
      </c>
      <c r="U43" s="227" t="n">
        <v>2</v>
      </c>
      <c r="V43" s="230" t="n">
        <v>0</v>
      </c>
    </row>
    <row r="44" customFormat="false" ht="12.75" hidden="false" customHeight="true" outlineLevel="0" collapsed="false">
      <c r="B44" s="155" t="n">
        <v>73</v>
      </c>
      <c r="C44" s="174" t="s">
        <v>236</v>
      </c>
      <c r="D44" s="227" t="n">
        <v>4</v>
      </c>
      <c r="E44" s="228" t="n">
        <v>0.333333333333333</v>
      </c>
      <c r="F44" s="229" t="n">
        <v>9</v>
      </c>
      <c r="G44" s="227" t="n">
        <v>9</v>
      </c>
      <c r="H44" s="227" t="n">
        <v>2</v>
      </c>
      <c r="I44" s="227" t="n">
        <v>3</v>
      </c>
      <c r="J44" s="227" t="n">
        <v>0</v>
      </c>
      <c r="K44" s="227" t="n">
        <v>0</v>
      </c>
      <c r="L44" s="227" t="n">
        <v>0</v>
      </c>
      <c r="M44" s="227" t="n">
        <v>3</v>
      </c>
      <c r="N44" s="227" t="n">
        <v>3</v>
      </c>
      <c r="O44" s="227" t="n">
        <v>3</v>
      </c>
      <c r="P44" s="228" t="n">
        <v>0.333333333333333</v>
      </c>
      <c r="Q44" s="227" t="n">
        <v>3</v>
      </c>
      <c r="R44" s="227" t="n">
        <v>0</v>
      </c>
      <c r="S44" s="227" t="n">
        <v>1</v>
      </c>
      <c r="T44" s="227" t="n">
        <v>0</v>
      </c>
      <c r="U44" s="227" t="n">
        <v>0</v>
      </c>
      <c r="V44" s="230" t="n">
        <v>0</v>
      </c>
    </row>
    <row r="45" customFormat="false" ht="12.75" hidden="false" customHeight="true" outlineLevel="0" collapsed="false">
      <c r="B45" s="155" t="n">
        <v>6</v>
      </c>
      <c r="C45" s="174" t="s">
        <v>238</v>
      </c>
      <c r="D45" s="227" t="n">
        <v>6</v>
      </c>
      <c r="E45" s="228" t="n">
        <v>0.142857142857143</v>
      </c>
      <c r="F45" s="229" t="n">
        <v>17</v>
      </c>
      <c r="G45" s="227" t="n">
        <v>14</v>
      </c>
      <c r="H45" s="227" t="n">
        <v>2</v>
      </c>
      <c r="I45" s="227" t="n">
        <v>2</v>
      </c>
      <c r="J45" s="227" t="n">
        <v>0</v>
      </c>
      <c r="K45" s="227" t="n">
        <v>0</v>
      </c>
      <c r="L45" s="227" t="n">
        <v>0</v>
      </c>
      <c r="M45" s="227" t="n">
        <v>2</v>
      </c>
      <c r="N45" s="227" t="n">
        <v>5</v>
      </c>
      <c r="O45" s="227" t="n">
        <v>5</v>
      </c>
      <c r="P45" s="228" t="n">
        <v>0.294117647058823</v>
      </c>
      <c r="Q45" s="227" t="n">
        <v>0</v>
      </c>
      <c r="R45" s="227" t="n">
        <v>0</v>
      </c>
      <c r="S45" s="227" t="n">
        <v>1</v>
      </c>
      <c r="T45" s="227" t="n">
        <v>3</v>
      </c>
      <c r="U45" s="227" t="n">
        <v>3</v>
      </c>
      <c r="V45" s="230" t="n">
        <v>0</v>
      </c>
    </row>
    <row r="46" customFormat="false" ht="12.75" hidden="false" customHeight="true" outlineLevel="0" collapsed="false">
      <c r="B46" s="155" t="n">
        <v>64</v>
      </c>
      <c r="C46" s="174" t="s">
        <v>241</v>
      </c>
      <c r="D46" s="227" t="n">
        <v>36</v>
      </c>
      <c r="E46" s="228" t="n">
        <v>0.483516483516484</v>
      </c>
      <c r="F46" s="229" t="n">
        <v>108</v>
      </c>
      <c r="G46" s="227" t="n">
        <v>91</v>
      </c>
      <c r="H46" s="227" t="n">
        <v>55</v>
      </c>
      <c r="I46" s="227" t="n">
        <v>44</v>
      </c>
      <c r="J46" s="227" t="n">
        <v>13</v>
      </c>
      <c r="K46" s="227" t="n">
        <v>2</v>
      </c>
      <c r="L46" s="227" t="n">
        <v>3</v>
      </c>
      <c r="M46" s="227" t="n">
        <v>70</v>
      </c>
      <c r="N46" s="227" t="n">
        <v>102</v>
      </c>
      <c r="O46" s="227" t="n">
        <v>60</v>
      </c>
      <c r="P46" s="228" t="n">
        <v>0.560747663551402</v>
      </c>
      <c r="Q46" s="227" t="n">
        <v>28</v>
      </c>
      <c r="R46" s="227" t="n">
        <v>1</v>
      </c>
      <c r="S46" s="227" t="n">
        <v>2</v>
      </c>
      <c r="T46" s="227" t="n">
        <v>16</v>
      </c>
      <c r="U46" s="227" t="n">
        <v>32</v>
      </c>
      <c r="V46" s="230" t="n">
        <v>0</v>
      </c>
    </row>
    <row r="47" customFormat="false" ht="14.65" hidden="false" customHeight="true" outlineLevel="0" collapsed="false">
      <c r="B47" s="210"/>
      <c r="C47" s="231" t="s">
        <v>277</v>
      </c>
      <c r="D47" s="232"/>
      <c r="E47" s="233" t="s">
        <v>304</v>
      </c>
      <c r="F47" s="234"/>
      <c r="G47" s="232"/>
      <c r="H47" s="232" t="n">
        <v>62</v>
      </c>
      <c r="I47" s="232"/>
      <c r="J47" s="232"/>
      <c r="K47" s="232"/>
      <c r="L47" s="232"/>
      <c r="M47" s="232"/>
      <c r="N47" s="232"/>
      <c r="O47" s="232"/>
      <c r="P47" s="233" t="s">
        <v>304</v>
      </c>
      <c r="Q47" s="232"/>
      <c r="R47" s="232"/>
      <c r="S47" s="232"/>
      <c r="T47" s="232"/>
      <c r="U47" s="232"/>
      <c r="V47" s="235"/>
    </row>
    <row r="48" customFormat="false" ht="13.5" hidden="false" customHeight="true" outlineLevel="0" collapsed="false">
      <c r="B48" s="236"/>
      <c r="C48" s="237"/>
      <c r="D48" s="237" t="n">
        <v>81</v>
      </c>
      <c r="E48" s="238" t="n">
        <v>0.464419475655431</v>
      </c>
      <c r="F48" s="239" t="n">
        <v>2022</v>
      </c>
      <c r="G48" s="237" t="n">
        <v>1869</v>
      </c>
      <c r="H48" s="237" t="n">
        <v>828</v>
      </c>
      <c r="I48" s="237" t="n">
        <v>868</v>
      </c>
      <c r="J48" s="237" t="n">
        <v>219</v>
      </c>
      <c r="K48" s="237" t="n">
        <v>47</v>
      </c>
      <c r="L48" s="237" t="n">
        <v>37</v>
      </c>
      <c r="M48" s="237" t="n">
        <v>1292</v>
      </c>
      <c r="N48" s="237" t="n">
        <v>1483</v>
      </c>
      <c r="O48" s="237" t="n">
        <v>1001</v>
      </c>
      <c r="P48" s="238" t="n">
        <v>0.5</v>
      </c>
      <c r="Q48" s="237" t="n">
        <v>685</v>
      </c>
      <c r="R48" s="237" t="n">
        <v>20</v>
      </c>
      <c r="S48" s="237" t="n">
        <v>75</v>
      </c>
      <c r="T48" s="237" t="n">
        <v>133</v>
      </c>
      <c r="U48" s="237" t="n">
        <v>191</v>
      </c>
      <c r="V48" s="240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63" activeCellId="0" sqref="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8.56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6" min="6" style="57" width="6.41"/>
    <col collapsed="false" customWidth="true" hidden="false" outlineLevel="0" max="7" min="7" style="57" width="6.85"/>
    <col collapsed="false" customWidth="true" hidden="false" outlineLevel="0" max="8" min="8" style="57" width="4.99"/>
    <col collapsed="false" customWidth="true" hidden="false" outlineLevel="0" max="9" min="9" style="57" width="6.41"/>
    <col collapsed="false" customWidth="true" hidden="false" outlineLevel="0" max="12" min="10" style="57" width="4.99"/>
    <col collapsed="false" customWidth="true" hidden="false" outlineLevel="0" max="15" min="13" style="57" width="6.41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2" customFormat="false" ht="12.75" hidden="false" customHeight="true" outlineLevel="0" collapsed="false">
      <c r="B2" s="139"/>
    </row>
    <row r="3" customFormat="false" ht="12.75" hidden="false" customHeight="true" outlineLevel="0" collapsed="false">
      <c r="B3" s="139"/>
      <c r="D3" s="140" t="s">
        <v>305</v>
      </c>
    </row>
    <row r="4" customFormat="false" ht="12.75" hidden="false" customHeight="true" outlineLevel="0" collapsed="false">
      <c r="B4" s="139"/>
    </row>
    <row r="5" customFormat="false" ht="13.5" hidden="false" customHeight="true" outlineLevel="0" collapsed="false"/>
    <row r="6" customFormat="false" ht="13.5" hidden="false" customHeight="true" outlineLevel="0" collapsed="false">
      <c r="B6" s="217" t="s">
        <v>151</v>
      </c>
      <c r="C6" s="218" t="s">
        <v>152</v>
      </c>
      <c r="D6" s="219" t="s">
        <v>139</v>
      </c>
      <c r="E6" s="219" t="s">
        <v>154</v>
      </c>
      <c r="F6" s="219" t="s">
        <v>155</v>
      </c>
      <c r="G6" s="219" t="s">
        <v>156</v>
      </c>
      <c r="H6" s="219" t="s">
        <v>157</v>
      </c>
      <c r="I6" s="219" t="s">
        <v>158</v>
      </c>
      <c r="J6" s="219" t="s">
        <v>159</v>
      </c>
      <c r="K6" s="219" t="s">
        <v>160</v>
      </c>
      <c r="L6" s="219" t="s">
        <v>161</v>
      </c>
      <c r="M6" s="219" t="s">
        <v>162</v>
      </c>
      <c r="N6" s="219" t="s">
        <v>163</v>
      </c>
      <c r="O6" s="219" t="s">
        <v>164</v>
      </c>
      <c r="P6" s="219" t="s">
        <v>165</v>
      </c>
      <c r="Q6" s="219" t="s">
        <v>166</v>
      </c>
      <c r="R6" s="219" t="s">
        <v>167</v>
      </c>
      <c r="S6" s="219" t="s">
        <v>168</v>
      </c>
      <c r="T6" s="219" t="s">
        <v>169</v>
      </c>
      <c r="U6" s="219" t="s">
        <v>170</v>
      </c>
      <c r="V6" s="220" t="s">
        <v>171</v>
      </c>
    </row>
    <row r="7" customFormat="false" ht="12.75" hidden="false" customHeight="true" outlineLevel="0" collapsed="false">
      <c r="B7" s="221"/>
      <c r="C7" s="222" t="s">
        <v>245</v>
      </c>
      <c r="D7" s="223" t="n">
        <v>3</v>
      </c>
      <c r="E7" s="224" t="n">
        <v>0.428571428571429</v>
      </c>
      <c r="F7" s="225" t="n">
        <v>7</v>
      </c>
      <c r="G7" s="223" t="n">
        <v>7</v>
      </c>
      <c r="H7" s="223" t="n">
        <v>1</v>
      </c>
      <c r="I7" s="223" t="n">
        <v>3</v>
      </c>
      <c r="J7" s="223" t="n">
        <v>0</v>
      </c>
      <c r="K7" s="223" t="n">
        <v>1</v>
      </c>
      <c r="L7" s="223" t="n">
        <v>0</v>
      </c>
      <c r="M7" s="223" t="n">
        <v>5</v>
      </c>
      <c r="N7" s="223" t="n">
        <v>5</v>
      </c>
      <c r="O7" s="223" t="n">
        <v>3</v>
      </c>
      <c r="P7" s="224" t="n">
        <v>0.428571428571429</v>
      </c>
      <c r="Q7" s="223" t="n">
        <v>3</v>
      </c>
      <c r="R7" s="223" t="n">
        <v>0</v>
      </c>
      <c r="S7" s="223" t="n">
        <v>0</v>
      </c>
      <c r="T7" s="223" t="n">
        <v>0</v>
      </c>
      <c r="U7" s="223" t="n">
        <v>0</v>
      </c>
      <c r="V7" s="226" t="n">
        <v>0</v>
      </c>
    </row>
    <row r="8" customFormat="false" ht="12.75" hidden="false" customHeight="true" outlineLevel="0" collapsed="false">
      <c r="B8" s="155" t="n">
        <v>2</v>
      </c>
      <c r="C8" s="174" t="s">
        <v>182</v>
      </c>
      <c r="D8" s="227" t="n">
        <v>28</v>
      </c>
      <c r="E8" s="228" t="n">
        <v>0.431818181818182</v>
      </c>
      <c r="F8" s="229" t="n">
        <v>94</v>
      </c>
      <c r="G8" s="227" t="n">
        <v>88</v>
      </c>
      <c r="H8" s="227" t="n">
        <v>32</v>
      </c>
      <c r="I8" s="227" t="n">
        <v>38</v>
      </c>
      <c r="J8" s="227" t="n">
        <v>11</v>
      </c>
      <c r="K8" s="227" t="n">
        <v>5</v>
      </c>
      <c r="L8" s="227" t="n">
        <v>2</v>
      </c>
      <c r="M8" s="227" t="n">
        <v>65</v>
      </c>
      <c r="N8" s="227" t="n">
        <v>71</v>
      </c>
      <c r="O8" s="227" t="n">
        <v>41</v>
      </c>
      <c r="P8" s="228" t="n">
        <v>0.450549450549451</v>
      </c>
      <c r="Q8" s="227" t="n">
        <v>43</v>
      </c>
      <c r="R8" s="227" t="n">
        <v>3</v>
      </c>
      <c r="S8" s="227" t="n">
        <v>0</v>
      </c>
      <c r="T8" s="227" t="n">
        <v>3</v>
      </c>
      <c r="U8" s="227" t="n">
        <v>6</v>
      </c>
      <c r="V8" s="230" t="n">
        <v>0</v>
      </c>
    </row>
    <row r="9" customFormat="false" ht="12.75" hidden="false" customHeight="true" outlineLevel="0" collapsed="false">
      <c r="B9" s="155"/>
      <c r="C9" s="174" t="s">
        <v>246</v>
      </c>
      <c r="D9" s="227" t="n">
        <v>4</v>
      </c>
      <c r="E9" s="228" t="n">
        <v>0</v>
      </c>
      <c r="F9" s="229" t="n">
        <v>8</v>
      </c>
      <c r="G9" s="227" t="n">
        <v>8</v>
      </c>
      <c r="H9" s="227" t="n">
        <v>0</v>
      </c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228" t="n">
        <v>0</v>
      </c>
      <c r="Q9" s="227" t="n">
        <v>0</v>
      </c>
      <c r="R9" s="227" t="n">
        <v>0</v>
      </c>
      <c r="S9" s="227" t="n">
        <v>2</v>
      </c>
      <c r="T9" s="227" t="n">
        <v>0</v>
      </c>
      <c r="U9" s="227" t="n">
        <v>0</v>
      </c>
      <c r="V9" s="230" t="n">
        <v>0</v>
      </c>
    </row>
    <row r="10" customFormat="false" ht="12.75" hidden="false" customHeight="true" outlineLevel="0" collapsed="false">
      <c r="B10" s="155" t="n">
        <v>65</v>
      </c>
      <c r="C10" s="174" t="s">
        <v>183</v>
      </c>
      <c r="D10" s="227" t="n">
        <v>42</v>
      </c>
      <c r="E10" s="228" t="n">
        <v>0.136842105263158</v>
      </c>
      <c r="F10" s="229" t="n">
        <v>102</v>
      </c>
      <c r="G10" s="227" t="n">
        <v>95</v>
      </c>
      <c r="H10" s="227" t="n">
        <v>16</v>
      </c>
      <c r="I10" s="227" t="n">
        <v>13</v>
      </c>
      <c r="J10" s="227" t="n">
        <v>0</v>
      </c>
      <c r="K10" s="227" t="n">
        <v>0</v>
      </c>
      <c r="L10" s="227" t="n">
        <v>0</v>
      </c>
      <c r="M10" s="227" t="n">
        <v>13</v>
      </c>
      <c r="N10" s="227" t="n">
        <v>20</v>
      </c>
      <c r="O10" s="227" t="n">
        <v>20</v>
      </c>
      <c r="P10" s="228" t="n">
        <v>0.196078431372549</v>
      </c>
      <c r="Q10" s="227" t="n">
        <v>7</v>
      </c>
      <c r="R10" s="227" t="n">
        <v>0</v>
      </c>
      <c r="S10" s="227" t="n">
        <v>9</v>
      </c>
      <c r="T10" s="227" t="n">
        <v>7</v>
      </c>
      <c r="U10" s="227" t="n">
        <v>7</v>
      </c>
      <c r="V10" s="230" t="n">
        <v>1</v>
      </c>
    </row>
    <row r="11" customFormat="false" ht="12.75" hidden="false" customHeight="true" outlineLevel="0" collapsed="false">
      <c r="B11" s="155"/>
      <c r="C11" s="174" t="s">
        <v>248</v>
      </c>
      <c r="D11" s="227" t="n">
        <v>7</v>
      </c>
      <c r="E11" s="228" t="n">
        <v>0.0769230769230769</v>
      </c>
      <c r="F11" s="229" t="n">
        <v>16</v>
      </c>
      <c r="G11" s="227" t="n">
        <v>13</v>
      </c>
      <c r="H11" s="227" t="n">
        <v>1</v>
      </c>
      <c r="I11" s="227" t="n">
        <v>1</v>
      </c>
      <c r="J11" s="227" t="n">
        <v>0</v>
      </c>
      <c r="K11" s="227" t="n">
        <v>0</v>
      </c>
      <c r="L11" s="227" t="n">
        <v>0</v>
      </c>
      <c r="M11" s="227" t="n">
        <v>1</v>
      </c>
      <c r="N11" s="227" t="n">
        <v>4</v>
      </c>
      <c r="O11" s="227" t="n">
        <v>4</v>
      </c>
      <c r="P11" s="228" t="n">
        <v>0.25</v>
      </c>
      <c r="Q11" s="227" t="n">
        <v>2</v>
      </c>
      <c r="R11" s="227" t="n">
        <v>0</v>
      </c>
      <c r="S11" s="227" t="n">
        <v>3</v>
      </c>
      <c r="T11" s="227" t="n">
        <v>3</v>
      </c>
      <c r="U11" s="227" t="n">
        <v>3</v>
      </c>
      <c r="V11" s="230" t="n">
        <v>0</v>
      </c>
    </row>
    <row r="12" customFormat="false" ht="12.75" hidden="false" customHeight="true" outlineLevel="0" collapsed="false">
      <c r="B12" s="155" t="n">
        <v>50</v>
      </c>
      <c r="C12" s="174" t="s">
        <v>184</v>
      </c>
      <c r="D12" s="227" t="n">
        <v>21</v>
      </c>
      <c r="E12" s="228" t="n">
        <v>0.166666666666667</v>
      </c>
      <c r="F12" s="229" t="n">
        <v>47</v>
      </c>
      <c r="G12" s="227" t="n">
        <v>42</v>
      </c>
      <c r="H12" s="227" t="n">
        <v>7</v>
      </c>
      <c r="I12" s="227" t="n">
        <v>7</v>
      </c>
      <c r="J12" s="227" t="n">
        <v>0</v>
      </c>
      <c r="K12" s="227" t="n">
        <v>0</v>
      </c>
      <c r="L12" s="227" t="n">
        <v>0</v>
      </c>
      <c r="M12" s="227" t="n">
        <v>7</v>
      </c>
      <c r="N12" s="227" t="n">
        <v>12</v>
      </c>
      <c r="O12" s="227" t="n">
        <v>12</v>
      </c>
      <c r="P12" s="228" t="n">
        <v>0.25531914893617</v>
      </c>
      <c r="Q12" s="227" t="n">
        <v>2</v>
      </c>
      <c r="R12" s="227" t="n">
        <v>0</v>
      </c>
      <c r="S12" s="227" t="n">
        <v>15</v>
      </c>
      <c r="T12" s="227" t="n">
        <v>5</v>
      </c>
      <c r="U12" s="227" t="n">
        <v>5</v>
      </c>
      <c r="V12" s="230" t="n">
        <v>0</v>
      </c>
    </row>
    <row r="13" customFormat="false" ht="12.75" hidden="false" customHeight="true" outlineLevel="0" collapsed="false">
      <c r="B13" s="155" t="n">
        <v>52</v>
      </c>
      <c r="C13" s="174" t="s">
        <v>185</v>
      </c>
      <c r="D13" s="227" t="n">
        <v>12</v>
      </c>
      <c r="E13" s="228" t="n">
        <v>0.433333333333333</v>
      </c>
      <c r="F13" s="229" t="n">
        <v>31</v>
      </c>
      <c r="G13" s="227" t="n">
        <v>30</v>
      </c>
      <c r="H13" s="227" t="n">
        <v>6</v>
      </c>
      <c r="I13" s="227" t="n">
        <v>13</v>
      </c>
      <c r="J13" s="227" t="n">
        <v>1</v>
      </c>
      <c r="K13" s="227" t="n">
        <v>0</v>
      </c>
      <c r="L13" s="227" t="n">
        <v>0</v>
      </c>
      <c r="M13" s="227" t="n">
        <v>14</v>
      </c>
      <c r="N13" s="227" t="n">
        <v>15</v>
      </c>
      <c r="O13" s="227" t="n">
        <v>14</v>
      </c>
      <c r="P13" s="228" t="n">
        <v>0.451612903225806</v>
      </c>
      <c r="Q13" s="227" t="n">
        <v>8</v>
      </c>
      <c r="R13" s="227" t="n">
        <v>0</v>
      </c>
      <c r="S13" s="227" t="n">
        <v>2</v>
      </c>
      <c r="T13" s="227" t="n">
        <v>1</v>
      </c>
      <c r="U13" s="227" t="n">
        <v>1</v>
      </c>
      <c r="V13" s="230" t="n">
        <v>0</v>
      </c>
    </row>
    <row r="14" customFormat="false" ht="12.75" hidden="false" customHeight="true" outlineLevel="0" collapsed="false">
      <c r="B14" s="155" t="n">
        <v>17</v>
      </c>
      <c r="C14" s="174" t="s">
        <v>187</v>
      </c>
      <c r="D14" s="227" t="n">
        <v>2</v>
      </c>
      <c r="E14" s="228" t="n">
        <v>0.75</v>
      </c>
      <c r="F14" s="229" t="n">
        <v>6</v>
      </c>
      <c r="G14" s="227" t="n">
        <v>4</v>
      </c>
      <c r="H14" s="227" t="n">
        <v>5</v>
      </c>
      <c r="I14" s="227" t="n">
        <v>3</v>
      </c>
      <c r="J14" s="227" t="n">
        <v>1</v>
      </c>
      <c r="K14" s="227" t="n">
        <v>0</v>
      </c>
      <c r="L14" s="227" t="n">
        <v>0</v>
      </c>
      <c r="M14" s="227" t="n">
        <v>4</v>
      </c>
      <c r="N14" s="227" t="n">
        <v>5</v>
      </c>
      <c r="O14" s="227" t="n">
        <v>4</v>
      </c>
      <c r="P14" s="228" t="n">
        <v>0.8</v>
      </c>
      <c r="Q14" s="227" t="n">
        <v>4</v>
      </c>
      <c r="R14" s="227" t="n">
        <v>1</v>
      </c>
      <c r="S14" s="227" t="n">
        <v>0</v>
      </c>
      <c r="T14" s="227" t="n">
        <v>1</v>
      </c>
      <c r="U14" s="227" t="n">
        <v>1</v>
      </c>
      <c r="V14" s="230" t="n">
        <v>0</v>
      </c>
      <c r="X14" s="25"/>
    </row>
    <row r="15" customFormat="false" ht="12.75" hidden="false" customHeight="true" outlineLevel="0" collapsed="false">
      <c r="B15" s="155"/>
      <c r="C15" s="174" t="s">
        <v>250</v>
      </c>
      <c r="D15" s="227" t="n">
        <v>8</v>
      </c>
      <c r="E15" s="228" t="n">
        <v>0.444444444444444</v>
      </c>
      <c r="F15" s="229" t="n">
        <v>18</v>
      </c>
      <c r="G15" s="227" t="n">
        <v>18</v>
      </c>
      <c r="H15" s="227" t="n">
        <v>1</v>
      </c>
      <c r="I15" s="227" t="n">
        <v>8</v>
      </c>
      <c r="J15" s="227" t="n">
        <v>0</v>
      </c>
      <c r="K15" s="227" t="n">
        <v>0</v>
      </c>
      <c r="L15" s="227" t="n">
        <v>0</v>
      </c>
      <c r="M15" s="227" t="n">
        <v>8</v>
      </c>
      <c r="N15" s="227" t="n">
        <v>8</v>
      </c>
      <c r="O15" s="227" t="n">
        <v>8</v>
      </c>
      <c r="P15" s="228" t="n">
        <v>0.444444444444444</v>
      </c>
      <c r="Q15" s="227" t="n">
        <v>2</v>
      </c>
      <c r="R15" s="227" t="n">
        <v>0</v>
      </c>
      <c r="S15" s="227" t="n">
        <v>0</v>
      </c>
      <c r="T15" s="227" t="n">
        <v>0</v>
      </c>
      <c r="U15" s="227" t="n">
        <v>0</v>
      </c>
      <c r="V15" s="230" t="n">
        <v>0</v>
      </c>
    </row>
    <row r="16" customFormat="false" ht="12.75" hidden="false" customHeight="true" outlineLevel="0" collapsed="false">
      <c r="B16" s="155" t="n">
        <v>74</v>
      </c>
      <c r="C16" s="174" t="s">
        <v>189</v>
      </c>
      <c r="D16" s="227" t="n">
        <v>14</v>
      </c>
      <c r="E16" s="228" t="n">
        <v>0.333333333333333</v>
      </c>
      <c r="F16" s="229" t="n">
        <v>31</v>
      </c>
      <c r="G16" s="227" t="n">
        <v>30</v>
      </c>
      <c r="H16" s="227" t="n">
        <v>6</v>
      </c>
      <c r="I16" s="227" t="n">
        <v>10</v>
      </c>
      <c r="J16" s="227" t="n">
        <v>3</v>
      </c>
      <c r="K16" s="227" t="n">
        <v>0</v>
      </c>
      <c r="L16" s="227" t="n">
        <v>1</v>
      </c>
      <c r="M16" s="227" t="n">
        <v>16</v>
      </c>
      <c r="N16" s="227" t="n">
        <v>18</v>
      </c>
      <c r="O16" s="227" t="n">
        <v>11</v>
      </c>
      <c r="P16" s="228" t="n">
        <v>0.354838709677419</v>
      </c>
      <c r="Q16" s="227" t="n">
        <v>6</v>
      </c>
      <c r="R16" s="227" t="n">
        <v>0</v>
      </c>
      <c r="S16" s="227" t="n">
        <v>2</v>
      </c>
      <c r="T16" s="227" t="n">
        <v>1</v>
      </c>
      <c r="U16" s="227" t="n">
        <v>2</v>
      </c>
      <c r="V16" s="230" t="n">
        <v>0</v>
      </c>
    </row>
    <row r="17" customFormat="false" ht="12.75" hidden="false" customHeight="true" outlineLevel="0" collapsed="false">
      <c r="B17" s="155" t="n">
        <v>32</v>
      </c>
      <c r="C17" s="174" t="s">
        <v>190</v>
      </c>
      <c r="D17" s="227" t="n">
        <v>23</v>
      </c>
      <c r="E17" s="228" t="n">
        <v>0.39344262295082</v>
      </c>
      <c r="F17" s="229" t="n">
        <v>66</v>
      </c>
      <c r="G17" s="227" t="n">
        <v>61</v>
      </c>
      <c r="H17" s="227" t="n">
        <v>21</v>
      </c>
      <c r="I17" s="227" t="n">
        <v>24</v>
      </c>
      <c r="J17" s="227" t="n">
        <v>4</v>
      </c>
      <c r="K17" s="227" t="n">
        <v>1</v>
      </c>
      <c r="L17" s="227" t="n">
        <v>0</v>
      </c>
      <c r="M17" s="227" t="n">
        <v>30</v>
      </c>
      <c r="N17" s="227" t="n">
        <v>33</v>
      </c>
      <c r="O17" s="227" t="n">
        <v>28</v>
      </c>
      <c r="P17" s="228" t="n">
        <v>0.430769230769231</v>
      </c>
      <c r="Q17" s="227" t="n">
        <v>16</v>
      </c>
      <c r="R17" s="227" t="n">
        <v>1</v>
      </c>
      <c r="S17" s="227" t="n">
        <v>0</v>
      </c>
      <c r="T17" s="227" t="n">
        <v>4</v>
      </c>
      <c r="U17" s="227" t="n">
        <v>3</v>
      </c>
      <c r="V17" s="230" t="n">
        <v>1</v>
      </c>
    </row>
    <row r="18" customFormat="false" ht="12.75" hidden="false" customHeight="true" outlineLevel="0" collapsed="false">
      <c r="B18" s="155" t="n">
        <v>87</v>
      </c>
      <c r="C18" s="174" t="s">
        <v>192</v>
      </c>
      <c r="D18" s="227" t="n">
        <v>44</v>
      </c>
      <c r="E18" s="228" t="n">
        <v>0.385245901639344</v>
      </c>
      <c r="F18" s="229" t="n">
        <v>124</v>
      </c>
      <c r="G18" s="227" t="n">
        <v>122</v>
      </c>
      <c r="H18" s="227" t="n">
        <v>33</v>
      </c>
      <c r="I18" s="227" t="n">
        <v>47</v>
      </c>
      <c r="J18" s="227" t="n">
        <v>6</v>
      </c>
      <c r="K18" s="227" t="n">
        <v>3</v>
      </c>
      <c r="L18" s="227" t="n">
        <v>0</v>
      </c>
      <c r="M18" s="227" t="n">
        <v>59</v>
      </c>
      <c r="N18" s="227" t="n">
        <v>60</v>
      </c>
      <c r="O18" s="227" t="n">
        <v>48</v>
      </c>
      <c r="P18" s="228" t="n">
        <v>0.390243902439024</v>
      </c>
      <c r="Q18" s="227" t="n">
        <v>34</v>
      </c>
      <c r="R18" s="227" t="n">
        <v>1</v>
      </c>
      <c r="S18" s="227" t="n">
        <v>5</v>
      </c>
      <c r="T18" s="227" t="n">
        <v>1</v>
      </c>
      <c r="U18" s="227" t="n">
        <v>1</v>
      </c>
      <c r="V18" s="230" t="n">
        <v>0</v>
      </c>
    </row>
    <row r="19" customFormat="false" ht="12.75" hidden="false" customHeight="true" outlineLevel="0" collapsed="false">
      <c r="B19" s="155"/>
      <c r="C19" s="177" t="s">
        <v>256</v>
      </c>
      <c r="D19" s="227" t="n">
        <v>5</v>
      </c>
      <c r="E19" s="228" t="n">
        <v>0.384615384615385</v>
      </c>
      <c r="F19" s="229" t="n">
        <v>13</v>
      </c>
      <c r="G19" s="227" t="n">
        <v>13</v>
      </c>
      <c r="H19" s="227" t="n">
        <v>2</v>
      </c>
      <c r="I19" s="227" t="n">
        <v>5</v>
      </c>
      <c r="J19" s="227" t="n">
        <v>1</v>
      </c>
      <c r="K19" s="227" t="n">
        <v>1</v>
      </c>
      <c r="L19" s="227" t="n">
        <v>0</v>
      </c>
      <c r="M19" s="227" t="n">
        <v>8</v>
      </c>
      <c r="N19" s="227" t="n">
        <v>8</v>
      </c>
      <c r="O19" s="227" t="n">
        <v>5</v>
      </c>
      <c r="P19" s="228" t="n">
        <v>0.384615384615385</v>
      </c>
      <c r="Q19" s="227" t="n">
        <v>2</v>
      </c>
      <c r="R19" s="227" t="n">
        <v>0</v>
      </c>
      <c r="S19" s="227" t="n">
        <v>0</v>
      </c>
      <c r="T19" s="227" t="n">
        <v>0</v>
      </c>
      <c r="U19" s="227" t="n">
        <v>0</v>
      </c>
      <c r="V19" s="230" t="n">
        <v>0</v>
      </c>
    </row>
    <row r="20" customFormat="false" ht="12.75" hidden="false" customHeight="true" outlineLevel="0" collapsed="false">
      <c r="B20" s="155" t="n">
        <v>19</v>
      </c>
      <c r="C20" s="177" t="s">
        <v>196</v>
      </c>
      <c r="D20" s="227" t="n">
        <v>13</v>
      </c>
      <c r="E20" s="228" t="n">
        <v>0.1875</v>
      </c>
      <c r="F20" s="229" t="n">
        <v>35</v>
      </c>
      <c r="G20" s="227" t="n">
        <v>32</v>
      </c>
      <c r="H20" s="227" t="n">
        <v>7</v>
      </c>
      <c r="I20" s="227" t="n">
        <v>6</v>
      </c>
      <c r="J20" s="227" t="n">
        <v>2</v>
      </c>
      <c r="K20" s="227" t="n">
        <v>0</v>
      </c>
      <c r="L20" s="227" t="n">
        <v>0</v>
      </c>
      <c r="M20" s="227" t="n">
        <v>8</v>
      </c>
      <c r="N20" s="227" t="n">
        <v>11</v>
      </c>
      <c r="O20" s="227" t="n">
        <v>9</v>
      </c>
      <c r="P20" s="228" t="n">
        <v>0.257142857142857</v>
      </c>
      <c r="Q20" s="227" t="n">
        <v>5</v>
      </c>
      <c r="R20" s="227" t="n">
        <v>0</v>
      </c>
      <c r="S20" s="227" t="n">
        <v>4</v>
      </c>
      <c r="T20" s="227" t="n">
        <v>3</v>
      </c>
      <c r="U20" s="227" t="n">
        <v>3</v>
      </c>
      <c r="V20" s="230" t="n">
        <v>1</v>
      </c>
    </row>
    <row r="21" customFormat="false" ht="12.75" hidden="false" customHeight="true" outlineLevel="0" collapsed="false">
      <c r="B21" s="155" t="n">
        <v>3</v>
      </c>
      <c r="C21" s="177" t="s">
        <v>200</v>
      </c>
      <c r="D21" s="227" t="n">
        <v>9</v>
      </c>
      <c r="E21" s="228" t="n">
        <v>0.5</v>
      </c>
      <c r="F21" s="229" t="n">
        <v>33</v>
      </c>
      <c r="G21" s="227" t="n">
        <v>30</v>
      </c>
      <c r="H21" s="227" t="n">
        <v>7</v>
      </c>
      <c r="I21" s="227" t="n">
        <v>15</v>
      </c>
      <c r="J21" s="227" t="n">
        <v>3</v>
      </c>
      <c r="K21" s="227" t="n">
        <v>0</v>
      </c>
      <c r="L21" s="227" t="n">
        <v>0</v>
      </c>
      <c r="M21" s="227" t="n">
        <v>18</v>
      </c>
      <c r="N21" s="227" t="n">
        <v>21</v>
      </c>
      <c r="O21" s="227" t="n">
        <v>18</v>
      </c>
      <c r="P21" s="228" t="n">
        <v>0.545454545454545</v>
      </c>
      <c r="Q21" s="227" t="n">
        <v>6</v>
      </c>
      <c r="R21" s="227" t="n">
        <v>0</v>
      </c>
      <c r="S21" s="227" t="n">
        <v>0</v>
      </c>
      <c r="T21" s="227" t="n">
        <v>3</v>
      </c>
      <c r="U21" s="227" t="n">
        <v>3</v>
      </c>
      <c r="V21" s="230" t="n">
        <v>1</v>
      </c>
    </row>
    <row r="22" customFormat="false" ht="12.75" hidden="false" customHeight="true" outlineLevel="0" collapsed="false">
      <c r="B22" s="155" t="n">
        <v>27</v>
      </c>
      <c r="C22" s="177" t="s">
        <v>201</v>
      </c>
      <c r="D22" s="227" t="n">
        <v>42</v>
      </c>
      <c r="E22" s="228" t="n">
        <v>0.595419847328244</v>
      </c>
      <c r="F22" s="229" t="n">
        <v>140</v>
      </c>
      <c r="G22" s="227" t="n">
        <v>131</v>
      </c>
      <c r="H22" s="227" t="n">
        <v>68</v>
      </c>
      <c r="I22" s="227" t="n">
        <v>78</v>
      </c>
      <c r="J22" s="227" t="n">
        <v>33</v>
      </c>
      <c r="K22" s="227" t="n">
        <v>9</v>
      </c>
      <c r="L22" s="227" t="n">
        <v>1</v>
      </c>
      <c r="M22" s="227" t="n">
        <v>132</v>
      </c>
      <c r="N22" s="227" t="n">
        <v>144</v>
      </c>
      <c r="O22" s="227" t="n">
        <v>84</v>
      </c>
      <c r="P22" s="228" t="n">
        <v>0.613138686131387</v>
      </c>
      <c r="Q22" s="227" t="n">
        <v>43</v>
      </c>
      <c r="R22" s="227" t="n">
        <v>3</v>
      </c>
      <c r="S22" s="227" t="n">
        <v>3</v>
      </c>
      <c r="T22" s="227" t="n">
        <v>6</v>
      </c>
      <c r="U22" s="227" t="n">
        <v>12</v>
      </c>
      <c r="V22" s="230" t="n">
        <v>0</v>
      </c>
    </row>
    <row r="23" customFormat="false" ht="12.75" hidden="false" customHeight="true" outlineLevel="0" collapsed="false">
      <c r="B23" s="155" t="n">
        <v>10</v>
      </c>
      <c r="C23" s="177" t="s">
        <v>202</v>
      </c>
      <c r="D23" s="227" t="n">
        <v>34</v>
      </c>
      <c r="E23" s="228" t="n">
        <v>0.294736842105263</v>
      </c>
      <c r="F23" s="229" t="n">
        <v>99</v>
      </c>
      <c r="G23" s="227" t="n">
        <v>95</v>
      </c>
      <c r="H23" s="227" t="n">
        <v>30</v>
      </c>
      <c r="I23" s="227" t="n">
        <v>28</v>
      </c>
      <c r="J23" s="227" t="n">
        <v>4</v>
      </c>
      <c r="K23" s="227" t="n">
        <v>1</v>
      </c>
      <c r="L23" s="227" t="n">
        <v>0</v>
      </c>
      <c r="M23" s="227" t="n">
        <v>34</v>
      </c>
      <c r="N23" s="227" t="n">
        <v>38</v>
      </c>
      <c r="O23" s="227" t="n">
        <v>32</v>
      </c>
      <c r="P23" s="228" t="n">
        <v>0.323232323232323</v>
      </c>
      <c r="Q23" s="227" t="n">
        <v>22</v>
      </c>
      <c r="R23" s="227" t="n">
        <v>0</v>
      </c>
      <c r="S23" s="227" t="n">
        <v>1</v>
      </c>
      <c r="T23" s="227" t="n">
        <v>4</v>
      </c>
      <c r="U23" s="227" t="n">
        <v>4</v>
      </c>
      <c r="V23" s="230" t="n">
        <v>0</v>
      </c>
    </row>
    <row r="24" customFormat="false" ht="12.75" hidden="false" customHeight="true" outlineLevel="0" collapsed="false">
      <c r="B24" s="155" t="n">
        <v>15</v>
      </c>
      <c r="C24" s="177" t="s">
        <v>206</v>
      </c>
      <c r="D24" s="227" t="n">
        <v>25</v>
      </c>
      <c r="E24" s="228" t="n">
        <v>0.176470588235294</v>
      </c>
      <c r="F24" s="229" t="n">
        <v>58</v>
      </c>
      <c r="G24" s="227" t="n">
        <v>51</v>
      </c>
      <c r="H24" s="227" t="n">
        <v>6</v>
      </c>
      <c r="I24" s="227" t="n">
        <v>9</v>
      </c>
      <c r="J24" s="227" t="n">
        <v>1</v>
      </c>
      <c r="K24" s="227" t="n">
        <v>0</v>
      </c>
      <c r="L24" s="227" t="n">
        <v>0</v>
      </c>
      <c r="M24" s="227" t="n">
        <v>10</v>
      </c>
      <c r="N24" s="227" t="n">
        <v>16</v>
      </c>
      <c r="O24" s="227" t="n">
        <v>16</v>
      </c>
      <c r="P24" s="228" t="n">
        <v>0.275862068965517</v>
      </c>
      <c r="Q24" s="227" t="n">
        <v>8</v>
      </c>
      <c r="R24" s="227" t="n">
        <v>0</v>
      </c>
      <c r="S24" s="227" t="n">
        <v>16</v>
      </c>
      <c r="T24" s="227" t="n">
        <v>7</v>
      </c>
      <c r="U24" s="227" t="n">
        <v>6</v>
      </c>
      <c r="V24" s="230" t="n">
        <v>0</v>
      </c>
    </row>
    <row r="25" customFormat="false" ht="12.75" hidden="false" customHeight="true" outlineLevel="0" collapsed="false">
      <c r="B25" s="155" t="n">
        <v>83</v>
      </c>
      <c r="C25" s="177" t="s">
        <v>207</v>
      </c>
      <c r="D25" s="227" t="n">
        <v>7</v>
      </c>
      <c r="E25" s="228" t="n">
        <v>0.619047619047619</v>
      </c>
      <c r="F25" s="229" t="n">
        <v>21</v>
      </c>
      <c r="G25" s="227" t="n">
        <v>21</v>
      </c>
      <c r="H25" s="227" t="n">
        <v>8</v>
      </c>
      <c r="I25" s="227" t="n">
        <v>13</v>
      </c>
      <c r="J25" s="227" t="n">
        <v>4</v>
      </c>
      <c r="K25" s="227" t="n">
        <v>1</v>
      </c>
      <c r="L25" s="227" t="n">
        <v>0</v>
      </c>
      <c r="M25" s="227" t="n">
        <v>19</v>
      </c>
      <c r="N25" s="227" t="n">
        <v>19</v>
      </c>
      <c r="O25" s="227" t="n">
        <v>13</v>
      </c>
      <c r="P25" s="228" t="n">
        <v>0.619047619047619</v>
      </c>
      <c r="Q25" s="227" t="n">
        <v>11</v>
      </c>
      <c r="R25" s="227" t="n">
        <v>0</v>
      </c>
      <c r="S25" s="227" t="n">
        <v>0</v>
      </c>
      <c r="T25" s="227" t="n">
        <v>0</v>
      </c>
      <c r="U25" s="227" t="n">
        <v>0</v>
      </c>
      <c r="V25" s="230" t="n">
        <v>0</v>
      </c>
    </row>
    <row r="26" customFormat="false" ht="12.75" hidden="false" customHeight="true" outlineLevel="0" collapsed="false">
      <c r="B26" s="155" t="n">
        <v>34</v>
      </c>
      <c r="C26" s="177" t="s">
        <v>209</v>
      </c>
      <c r="D26" s="227" t="n">
        <v>19</v>
      </c>
      <c r="E26" s="228" t="n">
        <v>0.387755102040816</v>
      </c>
      <c r="F26" s="229" t="n">
        <v>56</v>
      </c>
      <c r="G26" s="227" t="n">
        <v>49</v>
      </c>
      <c r="H26" s="227" t="n">
        <v>14</v>
      </c>
      <c r="I26" s="227" t="n">
        <v>19</v>
      </c>
      <c r="J26" s="227" t="n">
        <v>3</v>
      </c>
      <c r="K26" s="227" t="n">
        <v>1</v>
      </c>
      <c r="L26" s="227" t="n">
        <v>0</v>
      </c>
      <c r="M26" s="227" t="n">
        <v>24</v>
      </c>
      <c r="N26" s="227" t="n">
        <v>36</v>
      </c>
      <c r="O26" s="227" t="n">
        <v>26</v>
      </c>
      <c r="P26" s="228" t="n">
        <v>0.464285714285714</v>
      </c>
      <c r="Q26" s="227" t="n">
        <v>14</v>
      </c>
      <c r="R26" s="227" t="n">
        <v>0</v>
      </c>
      <c r="S26" s="227" t="n">
        <v>0</v>
      </c>
      <c r="T26" s="227" t="n">
        <v>7</v>
      </c>
      <c r="U26" s="227" t="n">
        <v>12</v>
      </c>
      <c r="V26" s="230" t="n">
        <v>0</v>
      </c>
    </row>
    <row r="27" customFormat="false" ht="12.75" hidden="false" customHeight="true" outlineLevel="0" collapsed="false">
      <c r="B27" s="155" t="n">
        <v>26</v>
      </c>
      <c r="C27" s="177" t="s">
        <v>210</v>
      </c>
      <c r="D27" s="227" t="n">
        <v>32</v>
      </c>
      <c r="E27" s="228" t="n">
        <v>0.469135802469136</v>
      </c>
      <c r="F27" s="229" t="n">
        <v>86</v>
      </c>
      <c r="G27" s="227" t="n">
        <v>81</v>
      </c>
      <c r="H27" s="227" t="n">
        <v>27</v>
      </c>
      <c r="I27" s="227" t="n">
        <v>38</v>
      </c>
      <c r="J27" s="227" t="n">
        <v>3</v>
      </c>
      <c r="K27" s="227" t="n">
        <v>1</v>
      </c>
      <c r="L27" s="227" t="n">
        <v>0</v>
      </c>
      <c r="M27" s="227" t="n">
        <v>43</v>
      </c>
      <c r="N27" s="227" t="n">
        <v>48</v>
      </c>
      <c r="O27" s="227" t="n">
        <v>43</v>
      </c>
      <c r="P27" s="228" t="n">
        <v>0.5</v>
      </c>
      <c r="Q27" s="227" t="n">
        <v>19</v>
      </c>
      <c r="R27" s="227" t="n">
        <v>0</v>
      </c>
      <c r="S27" s="227" t="n">
        <v>0</v>
      </c>
      <c r="T27" s="227" t="n">
        <v>5</v>
      </c>
      <c r="U27" s="227" t="n">
        <v>5</v>
      </c>
      <c r="V27" s="230" t="n">
        <v>1</v>
      </c>
    </row>
    <row r="28" customFormat="false" ht="12.75" hidden="false" customHeight="true" outlineLevel="0" collapsed="false">
      <c r="B28" s="155" t="n">
        <v>62</v>
      </c>
      <c r="C28" s="177" t="s">
        <v>212</v>
      </c>
      <c r="D28" s="227" t="n">
        <v>59</v>
      </c>
      <c r="E28" s="228" t="n">
        <v>0.42948717948718</v>
      </c>
      <c r="F28" s="229" t="n">
        <v>168</v>
      </c>
      <c r="G28" s="227" t="n">
        <v>156</v>
      </c>
      <c r="H28" s="227" t="n">
        <v>61</v>
      </c>
      <c r="I28" s="227" t="n">
        <v>67</v>
      </c>
      <c r="J28" s="227" t="n">
        <v>17</v>
      </c>
      <c r="K28" s="227" t="n">
        <v>4</v>
      </c>
      <c r="L28" s="227" t="n">
        <v>0</v>
      </c>
      <c r="M28" s="227" t="n">
        <v>92</v>
      </c>
      <c r="N28" s="227" t="n">
        <v>113</v>
      </c>
      <c r="O28" s="227" t="n">
        <v>78</v>
      </c>
      <c r="P28" s="228" t="n">
        <v>0.467065868263473</v>
      </c>
      <c r="Q28" s="227" t="n">
        <v>44</v>
      </c>
      <c r="R28" s="227" t="n">
        <v>1</v>
      </c>
      <c r="S28" s="227" t="n">
        <v>7</v>
      </c>
      <c r="T28" s="227" t="n">
        <v>11</v>
      </c>
      <c r="U28" s="227" t="n">
        <v>21</v>
      </c>
      <c r="V28" s="230" t="n">
        <v>2</v>
      </c>
    </row>
    <row r="29" customFormat="false" ht="12.75" hidden="false" customHeight="true" outlineLevel="0" collapsed="false">
      <c r="B29" s="155" t="n">
        <v>12</v>
      </c>
      <c r="C29" s="177" t="s">
        <v>213</v>
      </c>
      <c r="D29" s="227" t="n">
        <v>9</v>
      </c>
      <c r="E29" s="228" t="n">
        <v>0.263157894736842</v>
      </c>
      <c r="F29" s="229" t="n">
        <v>21</v>
      </c>
      <c r="G29" s="227" t="n">
        <v>19</v>
      </c>
      <c r="H29" s="227" t="n">
        <v>6</v>
      </c>
      <c r="I29" s="227" t="n">
        <v>5</v>
      </c>
      <c r="J29" s="227" t="n">
        <v>0</v>
      </c>
      <c r="K29" s="227" t="n">
        <v>0</v>
      </c>
      <c r="L29" s="227" t="n">
        <v>0</v>
      </c>
      <c r="M29" s="227" t="n">
        <v>5</v>
      </c>
      <c r="N29" s="227" t="n">
        <v>7</v>
      </c>
      <c r="O29" s="227" t="n">
        <v>7</v>
      </c>
      <c r="P29" s="228" t="n">
        <v>0.333333333333333</v>
      </c>
      <c r="Q29" s="227" t="n">
        <v>2</v>
      </c>
      <c r="R29" s="227" t="n">
        <v>0</v>
      </c>
      <c r="S29" s="227" t="n">
        <v>1</v>
      </c>
      <c r="T29" s="227" t="n">
        <v>2</v>
      </c>
      <c r="U29" s="227" t="n">
        <v>2</v>
      </c>
      <c r="V29" s="230" t="n">
        <v>1</v>
      </c>
    </row>
    <row r="30" customFormat="false" ht="12.75" hidden="false" customHeight="true" outlineLevel="0" collapsed="false">
      <c r="B30" s="155"/>
      <c r="C30" s="177" t="s">
        <v>265</v>
      </c>
      <c r="D30" s="227" t="n">
        <v>5</v>
      </c>
      <c r="E30" s="228" t="n">
        <v>0.5</v>
      </c>
      <c r="F30" s="229" t="n">
        <v>10</v>
      </c>
      <c r="G30" s="227" t="n">
        <v>10</v>
      </c>
      <c r="H30" s="227" t="n">
        <v>2</v>
      </c>
      <c r="I30" s="227" t="n">
        <v>5</v>
      </c>
      <c r="J30" s="227" t="n">
        <v>0</v>
      </c>
      <c r="K30" s="227" t="n">
        <v>0</v>
      </c>
      <c r="L30" s="227" t="n">
        <v>1</v>
      </c>
      <c r="M30" s="227" t="n">
        <v>8</v>
      </c>
      <c r="N30" s="227" t="n">
        <v>8</v>
      </c>
      <c r="O30" s="227" t="n">
        <v>5</v>
      </c>
      <c r="P30" s="228" t="n">
        <v>0.5</v>
      </c>
      <c r="Q30" s="227" t="n">
        <v>1</v>
      </c>
      <c r="R30" s="227" t="n">
        <v>0</v>
      </c>
      <c r="S30" s="227" t="n">
        <v>0</v>
      </c>
      <c r="T30" s="227" t="n">
        <v>0</v>
      </c>
      <c r="U30" s="227" t="n">
        <v>0</v>
      </c>
      <c r="V30" s="230" t="n">
        <v>0</v>
      </c>
    </row>
    <row r="31" customFormat="false" ht="12.75" hidden="false" customHeight="true" outlineLevel="0" collapsed="false">
      <c r="B31" s="155" t="n">
        <v>20</v>
      </c>
      <c r="C31" s="177" t="s">
        <v>214</v>
      </c>
      <c r="D31" s="227" t="n">
        <v>9</v>
      </c>
      <c r="E31" s="228" t="n">
        <v>0.434782608695652</v>
      </c>
      <c r="F31" s="229" t="n">
        <v>23</v>
      </c>
      <c r="G31" s="227" t="n">
        <v>23</v>
      </c>
      <c r="H31" s="227" t="n">
        <v>5</v>
      </c>
      <c r="I31" s="227" t="n">
        <v>10</v>
      </c>
      <c r="J31" s="227" t="n">
        <v>0</v>
      </c>
      <c r="K31" s="227" t="n">
        <v>0</v>
      </c>
      <c r="L31" s="227" t="n">
        <v>0</v>
      </c>
      <c r="M31" s="227" t="n">
        <v>10</v>
      </c>
      <c r="N31" s="227" t="n">
        <v>10</v>
      </c>
      <c r="O31" s="227" t="n">
        <v>10</v>
      </c>
      <c r="P31" s="228" t="n">
        <v>0.434782608695652</v>
      </c>
      <c r="Q31" s="227" t="n">
        <v>3</v>
      </c>
      <c r="R31" s="227" t="n">
        <v>0</v>
      </c>
      <c r="S31" s="227" t="n">
        <v>0</v>
      </c>
      <c r="T31" s="227" t="n">
        <v>0</v>
      </c>
      <c r="U31" s="227" t="n">
        <v>0</v>
      </c>
      <c r="V31" s="230" t="n">
        <v>0</v>
      </c>
    </row>
    <row r="32" customFormat="false" ht="12.75" hidden="false" customHeight="true" outlineLevel="0" collapsed="false">
      <c r="B32" s="155" t="n">
        <v>66</v>
      </c>
      <c r="C32" s="177" t="s">
        <v>215</v>
      </c>
      <c r="D32" s="227" t="n">
        <v>39</v>
      </c>
      <c r="E32" s="228" t="n">
        <v>0.458823529411765</v>
      </c>
      <c r="F32" s="229" t="n">
        <v>91</v>
      </c>
      <c r="G32" s="227" t="n">
        <v>85</v>
      </c>
      <c r="H32" s="227" t="n">
        <v>25</v>
      </c>
      <c r="I32" s="227" t="n">
        <v>39</v>
      </c>
      <c r="J32" s="227" t="n">
        <v>3</v>
      </c>
      <c r="K32" s="227" t="n">
        <v>0</v>
      </c>
      <c r="L32" s="227" t="n">
        <v>0</v>
      </c>
      <c r="M32" s="227" t="n">
        <v>42</v>
      </c>
      <c r="N32" s="227" t="n">
        <v>54</v>
      </c>
      <c r="O32" s="227" t="n">
        <v>45</v>
      </c>
      <c r="P32" s="228" t="n">
        <v>0.494505494505495</v>
      </c>
      <c r="Q32" s="227" t="n">
        <v>26</v>
      </c>
      <c r="R32" s="227" t="n">
        <v>0</v>
      </c>
      <c r="S32" s="227" t="n">
        <v>3</v>
      </c>
      <c r="T32" s="227" t="n">
        <v>6</v>
      </c>
      <c r="U32" s="227" t="n">
        <v>12</v>
      </c>
      <c r="V32" s="230" t="n">
        <v>0</v>
      </c>
    </row>
    <row r="33" customFormat="false" ht="12.75" hidden="false" customHeight="true" outlineLevel="0" collapsed="false">
      <c r="B33" s="155" t="n">
        <v>30</v>
      </c>
      <c r="C33" s="177" t="s">
        <v>217</v>
      </c>
      <c r="D33" s="227" t="n">
        <v>12</v>
      </c>
      <c r="E33" s="228" t="n">
        <v>0.375</v>
      </c>
      <c r="F33" s="229" t="n">
        <v>37</v>
      </c>
      <c r="G33" s="227" t="n">
        <v>32</v>
      </c>
      <c r="H33" s="227" t="n">
        <v>12</v>
      </c>
      <c r="I33" s="227" t="n">
        <v>12</v>
      </c>
      <c r="J33" s="227" t="n">
        <v>1</v>
      </c>
      <c r="K33" s="227" t="n">
        <v>4</v>
      </c>
      <c r="L33" s="227" t="n">
        <v>0</v>
      </c>
      <c r="M33" s="227" t="n">
        <v>21</v>
      </c>
      <c r="N33" s="227" t="n">
        <v>24</v>
      </c>
      <c r="O33" s="227" t="n">
        <v>15</v>
      </c>
      <c r="P33" s="228" t="n">
        <v>0.428571428571429</v>
      </c>
      <c r="Q33" s="227" t="n">
        <v>11</v>
      </c>
      <c r="R33" s="227" t="n">
        <v>2</v>
      </c>
      <c r="S33" s="227" t="n">
        <v>0</v>
      </c>
      <c r="T33" s="227" t="n">
        <v>3</v>
      </c>
      <c r="U33" s="227" t="n">
        <v>3</v>
      </c>
      <c r="V33" s="230" t="n">
        <v>1</v>
      </c>
    </row>
    <row r="34" customFormat="false" ht="12.75" hidden="false" customHeight="true" outlineLevel="0" collapsed="false">
      <c r="B34" s="155" t="n">
        <v>32</v>
      </c>
      <c r="C34" s="177" t="s">
        <v>218</v>
      </c>
      <c r="D34" s="227" t="n">
        <v>8</v>
      </c>
      <c r="E34" s="228" t="n">
        <v>0.352941176470588</v>
      </c>
      <c r="F34" s="229" t="n">
        <v>19</v>
      </c>
      <c r="G34" s="227" t="n">
        <v>17</v>
      </c>
      <c r="H34" s="227" t="n">
        <v>2</v>
      </c>
      <c r="I34" s="227" t="n">
        <v>6</v>
      </c>
      <c r="J34" s="227" t="n">
        <v>0</v>
      </c>
      <c r="K34" s="227" t="n">
        <v>0</v>
      </c>
      <c r="L34" s="227" t="n">
        <v>0</v>
      </c>
      <c r="M34" s="227" t="n">
        <v>6</v>
      </c>
      <c r="N34" s="227" t="n">
        <v>6</v>
      </c>
      <c r="O34" s="227" t="n">
        <v>6</v>
      </c>
      <c r="P34" s="228" t="n">
        <v>0.352941176470588</v>
      </c>
      <c r="Q34" s="227" t="n">
        <v>6</v>
      </c>
      <c r="R34" s="227" t="n">
        <v>2</v>
      </c>
      <c r="S34" s="227" t="n">
        <v>1</v>
      </c>
      <c r="T34" s="227" t="n">
        <v>0</v>
      </c>
      <c r="U34" s="227" t="n">
        <v>0</v>
      </c>
      <c r="V34" s="230" t="n">
        <v>0</v>
      </c>
    </row>
    <row r="35" customFormat="false" ht="12.75" hidden="false" customHeight="true" outlineLevel="0" collapsed="false">
      <c r="B35" s="155" t="n">
        <v>4</v>
      </c>
      <c r="C35" s="177" t="s">
        <v>219</v>
      </c>
      <c r="D35" s="227" t="n">
        <v>53</v>
      </c>
      <c r="E35" s="228" t="n">
        <v>0.442748091603053</v>
      </c>
      <c r="F35" s="229" t="n">
        <v>135</v>
      </c>
      <c r="G35" s="227" t="n">
        <v>131</v>
      </c>
      <c r="H35" s="227" t="n">
        <v>41</v>
      </c>
      <c r="I35" s="227" t="n">
        <v>58</v>
      </c>
      <c r="J35" s="227" t="n">
        <v>13</v>
      </c>
      <c r="K35" s="227" t="n">
        <v>5</v>
      </c>
      <c r="L35" s="227" t="n">
        <v>3</v>
      </c>
      <c r="M35" s="227" t="n">
        <v>90</v>
      </c>
      <c r="N35" s="227" t="n">
        <v>94</v>
      </c>
      <c r="O35" s="227" t="n">
        <v>60</v>
      </c>
      <c r="P35" s="228" t="n">
        <v>0.451127819548872</v>
      </c>
      <c r="Q35" s="227" t="n">
        <v>40</v>
      </c>
      <c r="R35" s="227" t="n">
        <v>2</v>
      </c>
      <c r="S35" s="227" t="n">
        <v>4</v>
      </c>
      <c r="T35" s="227" t="n">
        <v>2</v>
      </c>
      <c r="U35" s="227" t="n">
        <v>4</v>
      </c>
      <c r="V35" s="230" t="n">
        <v>1</v>
      </c>
    </row>
    <row r="36" customFormat="false" ht="12.75" hidden="false" customHeight="true" outlineLevel="0" collapsed="false">
      <c r="B36" s="155" t="n">
        <v>5</v>
      </c>
      <c r="C36" s="177" t="s">
        <v>220</v>
      </c>
      <c r="D36" s="227" t="n">
        <v>4</v>
      </c>
      <c r="E36" s="228" t="n">
        <v>0.3</v>
      </c>
      <c r="F36" s="229" t="n">
        <v>10</v>
      </c>
      <c r="G36" s="227" t="n">
        <v>10</v>
      </c>
      <c r="H36" s="227" t="n">
        <v>0</v>
      </c>
      <c r="I36" s="227" t="n">
        <v>3</v>
      </c>
      <c r="J36" s="227" t="n">
        <v>1</v>
      </c>
      <c r="K36" s="227" t="n">
        <v>0</v>
      </c>
      <c r="L36" s="227" t="n">
        <v>0</v>
      </c>
      <c r="M36" s="227" t="n">
        <v>4</v>
      </c>
      <c r="N36" s="227" t="n">
        <v>4</v>
      </c>
      <c r="O36" s="227" t="n">
        <v>3</v>
      </c>
      <c r="P36" s="228" t="n">
        <v>0.3</v>
      </c>
      <c r="Q36" s="227" t="n">
        <v>3</v>
      </c>
      <c r="R36" s="227" t="n">
        <v>0</v>
      </c>
      <c r="S36" s="227" t="n">
        <v>0</v>
      </c>
      <c r="T36" s="227" t="n">
        <v>0</v>
      </c>
      <c r="U36" s="227" t="n">
        <v>0</v>
      </c>
      <c r="V36" s="230" t="n">
        <v>0</v>
      </c>
    </row>
    <row r="37" customFormat="false" ht="12.75" hidden="false" customHeight="true" outlineLevel="0" collapsed="false">
      <c r="B37" s="155" t="n">
        <v>22</v>
      </c>
      <c r="C37" s="177" t="s">
        <v>221</v>
      </c>
      <c r="D37" s="227" t="n">
        <v>21</v>
      </c>
      <c r="E37" s="228" t="n">
        <v>0.326530612244898</v>
      </c>
      <c r="F37" s="229" t="n">
        <v>51</v>
      </c>
      <c r="G37" s="227" t="n">
        <v>49</v>
      </c>
      <c r="H37" s="227" t="n">
        <v>15</v>
      </c>
      <c r="I37" s="227" t="n">
        <v>16</v>
      </c>
      <c r="J37" s="227" t="n">
        <v>2</v>
      </c>
      <c r="K37" s="227" t="n">
        <v>0</v>
      </c>
      <c r="L37" s="227" t="n">
        <v>0</v>
      </c>
      <c r="M37" s="227" t="n">
        <v>18</v>
      </c>
      <c r="N37" s="227" t="n">
        <v>22</v>
      </c>
      <c r="O37" s="227" t="n">
        <v>18</v>
      </c>
      <c r="P37" s="228" t="n">
        <v>0.352941176470588</v>
      </c>
      <c r="Q37" s="227" t="n">
        <v>8</v>
      </c>
      <c r="R37" s="227" t="n">
        <v>0</v>
      </c>
      <c r="S37" s="227" t="n">
        <v>0</v>
      </c>
      <c r="T37" s="227" t="n">
        <v>2</v>
      </c>
      <c r="U37" s="227" t="n">
        <v>4</v>
      </c>
      <c r="V37" s="230" t="n">
        <v>0</v>
      </c>
    </row>
    <row r="38" customFormat="false" ht="12.75" hidden="false" customHeight="true" outlineLevel="0" collapsed="false">
      <c r="B38" s="155" t="n">
        <v>88</v>
      </c>
      <c r="C38" s="177" t="s">
        <v>222</v>
      </c>
      <c r="D38" s="227" t="n">
        <v>48</v>
      </c>
      <c r="E38" s="228" t="n">
        <v>0.446280991735537</v>
      </c>
      <c r="F38" s="229" t="n">
        <v>128</v>
      </c>
      <c r="G38" s="227" t="n">
        <v>121</v>
      </c>
      <c r="H38" s="227" t="n">
        <v>34</v>
      </c>
      <c r="I38" s="227" t="n">
        <v>54</v>
      </c>
      <c r="J38" s="227" t="n">
        <v>10</v>
      </c>
      <c r="K38" s="227" t="n">
        <v>3</v>
      </c>
      <c r="L38" s="227" t="n">
        <v>1</v>
      </c>
      <c r="M38" s="227" t="n">
        <v>73</v>
      </c>
      <c r="N38" s="227" t="n">
        <v>83</v>
      </c>
      <c r="O38" s="227" t="n">
        <v>59</v>
      </c>
      <c r="P38" s="228" t="n">
        <v>0.468253968253968</v>
      </c>
      <c r="Q38" s="227" t="n">
        <v>38</v>
      </c>
      <c r="R38" s="227" t="n">
        <v>2</v>
      </c>
      <c r="S38" s="227" t="n">
        <v>1</v>
      </c>
      <c r="T38" s="227" t="n">
        <v>5</v>
      </c>
      <c r="U38" s="227" t="n">
        <v>10</v>
      </c>
      <c r="V38" s="230" t="n">
        <v>0</v>
      </c>
    </row>
    <row r="39" customFormat="false" ht="12.75" hidden="false" customHeight="true" outlineLevel="0" collapsed="false">
      <c r="B39" s="155" t="n">
        <v>80</v>
      </c>
      <c r="C39" s="177" t="s">
        <v>224</v>
      </c>
      <c r="D39" s="227" t="n">
        <v>5</v>
      </c>
      <c r="E39" s="228" t="n">
        <v>0.0769230769230769</v>
      </c>
      <c r="F39" s="229" t="n">
        <v>15</v>
      </c>
      <c r="G39" s="227" t="n">
        <v>13</v>
      </c>
      <c r="H39" s="227" t="n">
        <v>1</v>
      </c>
      <c r="I39" s="227" t="n">
        <v>1</v>
      </c>
      <c r="J39" s="227" t="n">
        <v>0</v>
      </c>
      <c r="K39" s="227" t="n">
        <v>0</v>
      </c>
      <c r="L39" s="227" t="n">
        <v>0</v>
      </c>
      <c r="M39" s="227" t="n">
        <v>1</v>
      </c>
      <c r="N39" s="227" t="n">
        <v>3</v>
      </c>
      <c r="O39" s="227" t="n">
        <v>3</v>
      </c>
      <c r="P39" s="228" t="n">
        <v>0.2</v>
      </c>
      <c r="Q39" s="227" t="n">
        <v>1</v>
      </c>
      <c r="R39" s="227" t="n">
        <v>0</v>
      </c>
      <c r="S39" s="227" t="n">
        <v>2</v>
      </c>
      <c r="T39" s="227" t="n">
        <v>2</v>
      </c>
      <c r="U39" s="227" t="n">
        <v>2</v>
      </c>
      <c r="V39" s="230" t="n">
        <v>0</v>
      </c>
    </row>
    <row r="40" customFormat="false" ht="12.75" hidden="false" customHeight="true" outlineLevel="0" collapsed="false">
      <c r="B40" s="155" t="n">
        <v>7</v>
      </c>
      <c r="C40" s="177" t="s">
        <v>226</v>
      </c>
      <c r="D40" s="227" t="n">
        <v>37</v>
      </c>
      <c r="E40" s="228" t="n">
        <v>0.427272727272727</v>
      </c>
      <c r="F40" s="229" t="n">
        <v>121</v>
      </c>
      <c r="G40" s="227" t="n">
        <v>110</v>
      </c>
      <c r="H40" s="227" t="n">
        <v>44</v>
      </c>
      <c r="I40" s="227" t="n">
        <v>47</v>
      </c>
      <c r="J40" s="227" t="n">
        <v>5</v>
      </c>
      <c r="K40" s="227" t="n">
        <v>3</v>
      </c>
      <c r="L40" s="227" t="n">
        <v>2</v>
      </c>
      <c r="M40" s="227" t="n">
        <v>64</v>
      </c>
      <c r="N40" s="227" t="n">
        <v>75</v>
      </c>
      <c r="O40" s="227" t="n">
        <v>58</v>
      </c>
      <c r="P40" s="228" t="n">
        <v>0.479338842975207</v>
      </c>
      <c r="Q40" s="227" t="n">
        <v>38</v>
      </c>
      <c r="R40" s="227" t="n">
        <v>0</v>
      </c>
      <c r="S40" s="227" t="n">
        <v>1</v>
      </c>
      <c r="T40" s="227" t="n">
        <v>11</v>
      </c>
      <c r="U40" s="227" t="n">
        <v>11</v>
      </c>
      <c r="V40" s="230" t="n">
        <v>0</v>
      </c>
    </row>
    <row r="41" customFormat="false" ht="12.75" hidden="false" customHeight="true" outlineLevel="0" collapsed="false">
      <c r="B41" s="155" t="n">
        <v>33</v>
      </c>
      <c r="C41" s="174" t="s">
        <v>227</v>
      </c>
      <c r="D41" s="227" t="n">
        <v>26</v>
      </c>
      <c r="E41" s="228" t="n">
        <v>0.633333333333333</v>
      </c>
      <c r="F41" s="229" t="n">
        <v>92</v>
      </c>
      <c r="G41" s="227" t="n">
        <v>90</v>
      </c>
      <c r="H41" s="227" t="n">
        <v>48</v>
      </c>
      <c r="I41" s="227" t="n">
        <v>57</v>
      </c>
      <c r="J41" s="227" t="n">
        <v>21</v>
      </c>
      <c r="K41" s="227" t="n">
        <v>8</v>
      </c>
      <c r="L41" s="227" t="n">
        <v>13</v>
      </c>
      <c r="M41" s="227" t="n">
        <v>133</v>
      </c>
      <c r="N41" s="227" t="n">
        <v>137</v>
      </c>
      <c r="O41" s="227" t="n">
        <v>59</v>
      </c>
      <c r="P41" s="228" t="n">
        <v>0.641304347826087</v>
      </c>
      <c r="Q41" s="227" t="n">
        <v>45</v>
      </c>
      <c r="R41" s="227" t="n">
        <v>0</v>
      </c>
      <c r="S41" s="227" t="n">
        <v>0</v>
      </c>
      <c r="T41" s="227" t="n">
        <v>2</v>
      </c>
      <c r="U41" s="227" t="n">
        <v>4</v>
      </c>
      <c r="V41" s="230" t="n">
        <v>0</v>
      </c>
    </row>
    <row r="42" customFormat="false" ht="12.75" hidden="false" customHeight="true" outlineLevel="0" collapsed="false">
      <c r="B42" s="155" t="n">
        <v>99</v>
      </c>
      <c r="C42" s="174" t="s">
        <v>228</v>
      </c>
      <c r="D42" s="227" t="n">
        <v>60</v>
      </c>
      <c r="E42" s="228" t="n">
        <v>0.561290322580645</v>
      </c>
      <c r="F42" s="229" t="n">
        <v>167</v>
      </c>
      <c r="G42" s="227" t="n">
        <v>155</v>
      </c>
      <c r="H42" s="227" t="n">
        <v>76</v>
      </c>
      <c r="I42" s="227" t="n">
        <v>87</v>
      </c>
      <c r="J42" s="227" t="n">
        <v>27</v>
      </c>
      <c r="K42" s="227" t="n">
        <v>6</v>
      </c>
      <c r="L42" s="227" t="n">
        <v>5</v>
      </c>
      <c r="M42" s="227" t="n">
        <v>141</v>
      </c>
      <c r="N42" s="227" t="n">
        <v>165</v>
      </c>
      <c r="O42" s="227" t="n">
        <v>99</v>
      </c>
      <c r="P42" s="228" t="n">
        <v>0.592814371257485</v>
      </c>
      <c r="Q42" s="227" t="n">
        <v>63</v>
      </c>
      <c r="R42" s="227" t="n">
        <v>0</v>
      </c>
      <c r="S42" s="227" t="n">
        <v>0</v>
      </c>
      <c r="T42" s="227" t="n">
        <v>12</v>
      </c>
      <c r="U42" s="227" t="n">
        <v>24</v>
      </c>
      <c r="V42" s="230" t="n">
        <v>2</v>
      </c>
    </row>
    <row r="43" customFormat="false" ht="12.75" hidden="false" customHeight="true" outlineLevel="0" collapsed="false">
      <c r="B43" s="155" t="n">
        <v>23</v>
      </c>
      <c r="C43" s="174" t="s">
        <v>303</v>
      </c>
      <c r="D43" s="227" t="n">
        <v>63</v>
      </c>
      <c r="E43" s="228" t="n">
        <v>0.389473684210526</v>
      </c>
      <c r="F43" s="229" t="n">
        <v>204</v>
      </c>
      <c r="G43" s="227" t="n">
        <v>190</v>
      </c>
      <c r="H43" s="227" t="n">
        <v>66</v>
      </c>
      <c r="I43" s="227" t="n">
        <v>74</v>
      </c>
      <c r="J43" s="227" t="n">
        <v>14</v>
      </c>
      <c r="K43" s="227" t="n">
        <v>4</v>
      </c>
      <c r="L43" s="227" t="n">
        <v>1</v>
      </c>
      <c r="M43" s="227" t="n">
        <v>99</v>
      </c>
      <c r="N43" s="227" t="n">
        <v>111</v>
      </c>
      <c r="O43" s="227" t="n">
        <v>86</v>
      </c>
      <c r="P43" s="228" t="n">
        <v>0.425742574257426</v>
      </c>
      <c r="Q43" s="227" t="n">
        <v>51</v>
      </c>
      <c r="R43" s="227" t="n">
        <v>2</v>
      </c>
      <c r="S43" s="227" t="n">
        <v>1</v>
      </c>
      <c r="T43" s="227" t="n">
        <v>12</v>
      </c>
      <c r="U43" s="227" t="n">
        <v>12</v>
      </c>
      <c r="V43" s="230" t="n">
        <v>0</v>
      </c>
    </row>
    <row r="44" customFormat="false" ht="12.75" hidden="false" customHeight="true" outlineLevel="0" collapsed="false">
      <c r="B44" s="155" t="n">
        <v>79</v>
      </c>
      <c r="C44" s="174" t="s">
        <v>231</v>
      </c>
      <c r="D44" s="227" t="n">
        <v>16</v>
      </c>
      <c r="E44" s="228" t="n">
        <v>0.387096774193548</v>
      </c>
      <c r="F44" s="229" t="n">
        <v>33</v>
      </c>
      <c r="G44" s="227" t="n">
        <v>31</v>
      </c>
      <c r="H44" s="227" t="n">
        <v>3</v>
      </c>
      <c r="I44" s="227" t="n">
        <v>12</v>
      </c>
      <c r="J44" s="227" t="n">
        <v>0</v>
      </c>
      <c r="K44" s="227" t="n">
        <v>0</v>
      </c>
      <c r="L44" s="227" t="n">
        <v>0</v>
      </c>
      <c r="M44" s="227" t="n">
        <v>12</v>
      </c>
      <c r="N44" s="227" t="n">
        <v>14</v>
      </c>
      <c r="O44" s="227" t="n">
        <v>14</v>
      </c>
      <c r="P44" s="228" t="n">
        <v>0.424242424242424</v>
      </c>
      <c r="Q44" s="227" t="n">
        <v>7</v>
      </c>
      <c r="R44" s="227" t="n">
        <v>0</v>
      </c>
      <c r="S44" s="227" t="n">
        <v>4</v>
      </c>
      <c r="T44" s="227" t="n">
        <v>2</v>
      </c>
      <c r="U44" s="227" t="n">
        <v>2</v>
      </c>
      <c r="V44" s="230" t="n">
        <v>3</v>
      </c>
    </row>
    <row r="45" customFormat="false" ht="12.75" hidden="false" customHeight="true" outlineLevel="0" collapsed="false">
      <c r="B45" s="155" t="n">
        <v>1</v>
      </c>
      <c r="C45" s="174" t="s">
        <v>232</v>
      </c>
      <c r="D45" s="227" t="n">
        <v>15</v>
      </c>
      <c r="E45" s="228" t="n">
        <v>0.037037037037037</v>
      </c>
      <c r="F45" s="229" t="n">
        <v>34</v>
      </c>
      <c r="G45" s="227" t="n">
        <v>27</v>
      </c>
      <c r="H45" s="227" t="n">
        <v>6</v>
      </c>
      <c r="I45" s="227" t="n">
        <v>1</v>
      </c>
      <c r="J45" s="227" t="n">
        <v>0</v>
      </c>
      <c r="K45" s="227" t="n">
        <v>0</v>
      </c>
      <c r="L45" s="227" t="n">
        <v>0</v>
      </c>
      <c r="M45" s="227" t="n">
        <v>1</v>
      </c>
      <c r="N45" s="227" t="n">
        <v>8</v>
      </c>
      <c r="O45" s="227" t="n">
        <v>8</v>
      </c>
      <c r="P45" s="228" t="n">
        <v>0.235294117647059</v>
      </c>
      <c r="Q45" s="227" t="n">
        <v>0</v>
      </c>
      <c r="R45" s="227" t="n">
        <v>0</v>
      </c>
      <c r="S45" s="227" t="n">
        <v>9</v>
      </c>
      <c r="T45" s="227" t="n">
        <v>7</v>
      </c>
      <c r="U45" s="227" t="n">
        <v>7</v>
      </c>
      <c r="V45" s="230" t="n">
        <v>0</v>
      </c>
    </row>
    <row r="46" customFormat="false" ht="12.75" hidden="false" customHeight="true" outlineLevel="0" collapsed="false">
      <c r="B46" s="155"/>
      <c r="C46" s="174" t="s">
        <v>270</v>
      </c>
      <c r="D46" s="227" t="n">
        <v>6</v>
      </c>
      <c r="E46" s="228" t="n">
        <v>0</v>
      </c>
      <c r="F46" s="229" t="n">
        <v>12</v>
      </c>
      <c r="G46" s="227" t="n">
        <v>11</v>
      </c>
      <c r="H46" s="227" t="n">
        <v>1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1</v>
      </c>
      <c r="O46" s="227" t="n">
        <v>1</v>
      </c>
      <c r="P46" s="228" t="n">
        <v>0.0833333333333333</v>
      </c>
      <c r="Q46" s="227" t="n">
        <v>0</v>
      </c>
      <c r="R46" s="227" t="n">
        <v>0</v>
      </c>
      <c r="S46" s="227" t="n">
        <v>0</v>
      </c>
      <c r="T46" s="227" t="n">
        <v>1</v>
      </c>
      <c r="U46" s="227" t="n">
        <v>1</v>
      </c>
      <c r="V46" s="230" t="n">
        <v>0</v>
      </c>
    </row>
    <row r="47" customFormat="false" ht="12.75" hidden="false" customHeight="true" outlineLevel="0" collapsed="false">
      <c r="B47" s="155" t="n">
        <v>16</v>
      </c>
      <c r="C47" s="174" t="s">
        <v>235</v>
      </c>
      <c r="D47" s="227" t="n">
        <v>23</v>
      </c>
      <c r="E47" s="228" t="n">
        <v>0.366666666666667</v>
      </c>
      <c r="F47" s="229" t="n">
        <v>68</v>
      </c>
      <c r="G47" s="227" t="n">
        <v>60</v>
      </c>
      <c r="H47" s="227" t="n">
        <v>21</v>
      </c>
      <c r="I47" s="227" t="n">
        <v>22</v>
      </c>
      <c r="J47" s="227" t="n">
        <v>3</v>
      </c>
      <c r="K47" s="227" t="n">
        <v>1</v>
      </c>
      <c r="L47" s="227" t="n">
        <v>0</v>
      </c>
      <c r="M47" s="227" t="n">
        <v>27</v>
      </c>
      <c r="N47" s="227" t="n">
        <v>33</v>
      </c>
      <c r="O47" s="227" t="n">
        <v>28</v>
      </c>
      <c r="P47" s="228" t="n">
        <v>0.424242424242424</v>
      </c>
      <c r="Q47" s="227" t="n">
        <v>14</v>
      </c>
      <c r="R47" s="227" t="n">
        <v>2</v>
      </c>
      <c r="S47" s="227" t="n">
        <v>1</v>
      </c>
      <c r="T47" s="227" t="n">
        <v>6</v>
      </c>
      <c r="U47" s="227" t="n">
        <v>6</v>
      </c>
      <c r="V47" s="230" t="n">
        <v>0</v>
      </c>
    </row>
    <row r="48" customFormat="false" ht="12.75" hidden="false" customHeight="true" outlineLevel="0" collapsed="false">
      <c r="B48" s="155" t="n">
        <v>73</v>
      </c>
      <c r="C48" s="174" t="s">
        <v>236</v>
      </c>
      <c r="D48" s="227" t="n">
        <v>11</v>
      </c>
      <c r="E48" s="228" t="n">
        <v>0.227272727272727</v>
      </c>
      <c r="F48" s="229" t="n">
        <v>23</v>
      </c>
      <c r="G48" s="227" t="n">
        <v>22</v>
      </c>
      <c r="H48" s="227" t="n">
        <v>3</v>
      </c>
      <c r="I48" s="227" t="n">
        <v>5</v>
      </c>
      <c r="J48" s="227" t="n">
        <v>0</v>
      </c>
      <c r="K48" s="227" t="n">
        <v>0</v>
      </c>
      <c r="L48" s="227" t="n">
        <v>0</v>
      </c>
      <c r="M48" s="227" t="n">
        <v>5</v>
      </c>
      <c r="N48" s="227" t="n">
        <v>6</v>
      </c>
      <c r="O48" s="227" t="n">
        <v>6</v>
      </c>
      <c r="P48" s="228" t="n">
        <v>0.260869565217391</v>
      </c>
      <c r="Q48" s="227" t="n">
        <v>1</v>
      </c>
      <c r="R48" s="227" t="n">
        <v>0</v>
      </c>
      <c r="S48" s="227" t="n">
        <v>4</v>
      </c>
      <c r="T48" s="227" t="n">
        <v>1</v>
      </c>
      <c r="U48" s="227" t="n">
        <v>1</v>
      </c>
      <c r="V48" s="230" t="n">
        <v>1</v>
      </c>
    </row>
    <row r="49" customFormat="false" ht="12.75" hidden="false" customHeight="true" outlineLevel="0" collapsed="false">
      <c r="B49" s="155" t="n">
        <v>64</v>
      </c>
      <c r="C49" s="174" t="s">
        <v>241</v>
      </c>
      <c r="D49" s="227" t="n">
        <v>46</v>
      </c>
      <c r="E49" s="228" t="n">
        <v>0.496062992125984</v>
      </c>
      <c r="F49" s="229" t="n">
        <v>144</v>
      </c>
      <c r="G49" s="227" t="n">
        <v>127</v>
      </c>
      <c r="H49" s="227" t="n">
        <v>59</v>
      </c>
      <c r="I49" s="227" t="n">
        <v>63</v>
      </c>
      <c r="J49" s="227" t="n">
        <v>14</v>
      </c>
      <c r="K49" s="227" t="n">
        <v>6</v>
      </c>
      <c r="L49" s="227" t="n">
        <v>0</v>
      </c>
      <c r="M49" s="227" t="n">
        <v>89</v>
      </c>
      <c r="N49" s="227" t="n">
        <v>115</v>
      </c>
      <c r="O49" s="227" t="n">
        <v>76</v>
      </c>
      <c r="P49" s="228" t="n">
        <v>0.542857142857143</v>
      </c>
      <c r="Q49" s="227" t="n">
        <v>43</v>
      </c>
      <c r="R49" s="227" t="n">
        <v>4</v>
      </c>
      <c r="S49" s="227" t="n">
        <v>3</v>
      </c>
      <c r="T49" s="227" t="n">
        <v>13</v>
      </c>
      <c r="U49" s="227" t="n">
        <v>26</v>
      </c>
      <c r="V49" s="230" t="n">
        <v>0</v>
      </c>
    </row>
    <row r="50" customFormat="false" ht="12.75" hidden="false" customHeight="true" outlineLevel="0" collapsed="false">
      <c r="B50" s="155"/>
      <c r="C50" s="174" t="s">
        <v>271</v>
      </c>
      <c r="D50" s="227" t="n">
        <v>5</v>
      </c>
      <c r="E50" s="228" t="n">
        <v>0.416666666666667</v>
      </c>
      <c r="F50" s="229" t="n">
        <v>12</v>
      </c>
      <c r="G50" s="227" t="n">
        <v>12</v>
      </c>
      <c r="H50" s="227" t="n">
        <v>2</v>
      </c>
      <c r="I50" s="227" t="n">
        <v>5</v>
      </c>
      <c r="J50" s="227" t="n">
        <v>0</v>
      </c>
      <c r="K50" s="227" t="n">
        <v>0</v>
      </c>
      <c r="L50" s="227" t="n">
        <v>0</v>
      </c>
      <c r="M50" s="227" t="n">
        <v>5</v>
      </c>
      <c r="N50" s="227" t="n">
        <v>5</v>
      </c>
      <c r="O50" s="227" t="n">
        <v>5</v>
      </c>
      <c r="P50" s="228" t="n">
        <v>0.416666666666667</v>
      </c>
      <c r="Q50" s="227" t="n">
        <v>3</v>
      </c>
      <c r="R50" s="227" t="n">
        <v>0</v>
      </c>
      <c r="S50" s="227" t="n">
        <v>0</v>
      </c>
      <c r="T50" s="227" t="n">
        <v>0</v>
      </c>
      <c r="U50" s="227" t="n">
        <v>0</v>
      </c>
      <c r="V50" s="230" t="n">
        <v>0</v>
      </c>
    </row>
    <row r="51" customFormat="false" ht="12.75" hidden="false" customHeight="true" outlineLevel="0" collapsed="false">
      <c r="B51" s="155"/>
      <c r="C51" s="174" t="s">
        <v>242</v>
      </c>
      <c r="D51" s="227" t="n">
        <v>10</v>
      </c>
      <c r="E51" s="228" t="n">
        <v>0.259259259259259</v>
      </c>
      <c r="F51" s="229" t="n">
        <v>28</v>
      </c>
      <c r="G51" s="227" t="n">
        <v>27</v>
      </c>
      <c r="H51" s="227" t="n">
        <v>8</v>
      </c>
      <c r="I51" s="227" t="n">
        <v>7</v>
      </c>
      <c r="J51" s="227" t="n">
        <v>1</v>
      </c>
      <c r="K51" s="227" t="n">
        <v>0</v>
      </c>
      <c r="L51" s="227" t="n">
        <v>0</v>
      </c>
      <c r="M51" s="227" t="n">
        <v>8</v>
      </c>
      <c r="N51" s="227" t="n">
        <v>9</v>
      </c>
      <c r="O51" s="227" t="n">
        <v>8</v>
      </c>
      <c r="P51" s="228" t="n">
        <v>0.285714285714286</v>
      </c>
      <c r="Q51" s="227" t="n">
        <v>2</v>
      </c>
      <c r="R51" s="227" t="n">
        <v>0</v>
      </c>
      <c r="S51" s="227" t="n">
        <v>0</v>
      </c>
      <c r="T51" s="227" t="n">
        <v>1</v>
      </c>
      <c r="U51" s="227" t="n">
        <v>1</v>
      </c>
      <c r="V51" s="230" t="n">
        <v>0</v>
      </c>
    </row>
    <row r="52" customFormat="false" ht="12.75" hidden="false" customHeight="true" outlineLevel="0" collapsed="false">
      <c r="B52" s="155"/>
      <c r="C52" s="174" t="s">
        <v>276</v>
      </c>
      <c r="D52" s="227" t="n">
        <v>1</v>
      </c>
      <c r="E52" s="228" t="n">
        <v>0.333333333333333</v>
      </c>
      <c r="F52" s="229" t="n">
        <v>3</v>
      </c>
      <c r="G52" s="227" t="n">
        <v>3</v>
      </c>
      <c r="H52" s="227" t="n">
        <v>0</v>
      </c>
      <c r="I52" s="227" t="n">
        <v>1</v>
      </c>
      <c r="J52" s="227" t="n">
        <v>0</v>
      </c>
      <c r="K52" s="227" t="n">
        <v>0</v>
      </c>
      <c r="L52" s="227" t="n">
        <v>0</v>
      </c>
      <c r="M52" s="227" t="n">
        <v>1</v>
      </c>
      <c r="N52" s="227" t="n">
        <v>1</v>
      </c>
      <c r="O52" s="227" t="n">
        <v>1</v>
      </c>
      <c r="P52" s="228" t="n">
        <v>0.333333333333333</v>
      </c>
      <c r="Q52" s="227" t="n">
        <v>1</v>
      </c>
      <c r="R52" s="227" t="n">
        <v>0</v>
      </c>
      <c r="S52" s="227" t="n">
        <v>0</v>
      </c>
      <c r="T52" s="227" t="n">
        <v>0</v>
      </c>
      <c r="U52" s="227" t="n">
        <v>0</v>
      </c>
      <c r="V52" s="230" t="n">
        <v>0</v>
      </c>
    </row>
    <row r="53" customFormat="false" ht="12.75" hidden="false" customHeight="true" outlineLevel="0" collapsed="false">
      <c r="B53" s="155"/>
      <c r="C53" s="174" t="s">
        <v>258</v>
      </c>
      <c r="D53" s="227" t="n">
        <v>1</v>
      </c>
      <c r="E53" s="228" t="n">
        <v>0.5</v>
      </c>
      <c r="F53" s="229" t="n">
        <v>2</v>
      </c>
      <c r="G53" s="227" t="n">
        <v>2</v>
      </c>
      <c r="H53" s="227" t="n">
        <v>2</v>
      </c>
      <c r="I53" s="227" t="n">
        <v>1</v>
      </c>
      <c r="J53" s="227" t="n">
        <v>1</v>
      </c>
      <c r="K53" s="227" t="n">
        <v>0</v>
      </c>
      <c r="L53" s="227" t="n">
        <v>0</v>
      </c>
      <c r="M53" s="227" t="n">
        <v>2</v>
      </c>
      <c r="N53" s="227" t="n">
        <v>2</v>
      </c>
      <c r="O53" s="227" t="n">
        <v>1</v>
      </c>
      <c r="P53" s="228" t="n">
        <v>0.5</v>
      </c>
      <c r="Q53" s="227" t="n">
        <v>0</v>
      </c>
      <c r="R53" s="227" t="n">
        <v>0</v>
      </c>
      <c r="S53" s="227" t="n">
        <v>0</v>
      </c>
      <c r="T53" s="227" t="n">
        <v>0</v>
      </c>
      <c r="U53" s="227" t="n">
        <v>0</v>
      </c>
      <c r="V53" s="230" t="n">
        <v>0</v>
      </c>
    </row>
    <row r="54" customFormat="false" ht="12.75" hidden="false" customHeight="true" outlineLevel="0" collapsed="false">
      <c r="B54" s="155"/>
      <c r="C54" s="174" t="s">
        <v>273</v>
      </c>
      <c r="D54" s="227" t="n">
        <v>1</v>
      </c>
      <c r="E54" s="228" t="n">
        <v>1</v>
      </c>
      <c r="F54" s="229" t="n">
        <v>2</v>
      </c>
      <c r="G54" s="227" t="n">
        <v>1</v>
      </c>
      <c r="H54" s="227" t="n">
        <v>0</v>
      </c>
      <c r="I54" s="227" t="n">
        <v>1</v>
      </c>
      <c r="J54" s="227" t="n">
        <v>0</v>
      </c>
      <c r="K54" s="227" t="n">
        <v>0</v>
      </c>
      <c r="L54" s="227" t="n">
        <v>0</v>
      </c>
      <c r="M54" s="227" t="n">
        <v>1</v>
      </c>
      <c r="N54" s="227" t="n">
        <v>2</v>
      </c>
      <c r="O54" s="227" t="n">
        <v>2</v>
      </c>
      <c r="P54" s="228" t="n">
        <v>1</v>
      </c>
      <c r="Q54" s="227" t="n">
        <v>0</v>
      </c>
      <c r="R54" s="227" t="n">
        <v>0</v>
      </c>
      <c r="S54" s="227" t="n">
        <v>0</v>
      </c>
      <c r="T54" s="227" t="n">
        <v>1</v>
      </c>
      <c r="U54" s="227" t="n">
        <v>1</v>
      </c>
      <c r="V54" s="230" t="n">
        <v>0</v>
      </c>
    </row>
    <row r="55" customFormat="false" ht="12.75" hidden="false" customHeight="true" outlineLevel="0" collapsed="false">
      <c r="B55" s="155"/>
      <c r="C55" s="174" t="s">
        <v>267</v>
      </c>
      <c r="D55" s="227" t="n">
        <v>1</v>
      </c>
      <c r="E55" s="228" t="n">
        <v>0.666666666666667</v>
      </c>
      <c r="F55" s="229" t="n">
        <v>3</v>
      </c>
      <c r="G55" s="227" t="n">
        <v>3</v>
      </c>
      <c r="H55" s="227" t="n">
        <v>2</v>
      </c>
      <c r="I55" s="227" t="n">
        <v>2</v>
      </c>
      <c r="J55" s="227" t="n">
        <v>1</v>
      </c>
      <c r="K55" s="227" t="n">
        <v>0</v>
      </c>
      <c r="L55" s="227" t="n">
        <v>0</v>
      </c>
      <c r="M55" s="227" t="n">
        <v>3</v>
      </c>
      <c r="N55" s="227" t="n">
        <v>3</v>
      </c>
      <c r="O55" s="227" t="n">
        <v>2</v>
      </c>
      <c r="P55" s="228" t="n">
        <v>0.666666666666667</v>
      </c>
      <c r="Q55" s="227" t="n">
        <v>1</v>
      </c>
      <c r="R55" s="227" t="n">
        <v>0</v>
      </c>
      <c r="S55" s="227" t="n">
        <v>0</v>
      </c>
      <c r="T55" s="227" t="n">
        <v>0</v>
      </c>
      <c r="U55" s="227" t="n">
        <v>0</v>
      </c>
      <c r="V55" s="230" t="n">
        <v>0</v>
      </c>
    </row>
    <row r="56" customFormat="false" ht="12.75" hidden="false" customHeight="true" outlineLevel="0" collapsed="false">
      <c r="B56" s="155"/>
      <c r="C56" s="174" t="s">
        <v>251</v>
      </c>
      <c r="D56" s="227" t="n">
        <v>1</v>
      </c>
      <c r="E56" s="228" t="n">
        <v>0.5</v>
      </c>
      <c r="F56" s="229" t="n">
        <v>2</v>
      </c>
      <c r="G56" s="227" t="n">
        <v>2</v>
      </c>
      <c r="H56" s="227" t="n">
        <v>1</v>
      </c>
      <c r="I56" s="227" t="n">
        <v>1</v>
      </c>
      <c r="J56" s="227" t="n">
        <v>0</v>
      </c>
      <c r="K56" s="227" t="n">
        <v>0</v>
      </c>
      <c r="L56" s="227" t="n">
        <v>0</v>
      </c>
      <c r="M56" s="227" t="n">
        <v>1</v>
      </c>
      <c r="N56" s="227" t="n">
        <v>1</v>
      </c>
      <c r="O56" s="227" t="n">
        <v>1</v>
      </c>
      <c r="P56" s="228" t="n">
        <v>0.5</v>
      </c>
      <c r="Q56" s="227" t="n">
        <v>0</v>
      </c>
      <c r="R56" s="227" t="n">
        <v>0</v>
      </c>
      <c r="S56" s="227" t="n">
        <v>1</v>
      </c>
      <c r="T56" s="227" t="n">
        <v>0</v>
      </c>
      <c r="U56" s="227" t="n">
        <v>0</v>
      </c>
      <c r="V56" s="230" t="n">
        <v>0</v>
      </c>
    </row>
    <row r="57" customFormat="false" ht="13.5" hidden="false" customHeight="true" outlineLevel="0" collapsed="false">
      <c r="B57" s="210"/>
      <c r="C57" s="231" t="s">
        <v>277</v>
      </c>
      <c r="D57" s="232"/>
      <c r="E57" s="233" t="s">
        <v>304</v>
      </c>
      <c r="F57" s="234" t="n">
        <v>0</v>
      </c>
      <c r="G57" s="232"/>
      <c r="H57" s="232" t="n">
        <v>87</v>
      </c>
      <c r="I57" s="232"/>
      <c r="J57" s="232"/>
      <c r="K57" s="232"/>
      <c r="L57" s="232"/>
      <c r="M57" s="232"/>
      <c r="N57" s="232"/>
      <c r="O57" s="232"/>
      <c r="P57" s="241" t="s">
        <v>304</v>
      </c>
      <c r="Q57" s="232"/>
      <c r="R57" s="232"/>
      <c r="S57" s="232"/>
      <c r="T57" s="232"/>
      <c r="U57" s="232"/>
      <c r="V57" s="235"/>
    </row>
    <row r="58" customFormat="false" ht="13.5" hidden="false" customHeight="true" outlineLevel="0" collapsed="false">
      <c r="B58" s="236"/>
      <c r="C58" s="237"/>
      <c r="D58" s="237" t="n">
        <v>93</v>
      </c>
      <c r="E58" s="238" t="n">
        <v>0.40625</v>
      </c>
      <c r="F58" s="239" t="n">
        <v>2749</v>
      </c>
      <c r="G58" s="237" t="n">
        <v>2560</v>
      </c>
      <c r="H58" s="237" t="n">
        <v>931</v>
      </c>
      <c r="I58" s="237" t="n">
        <v>1040</v>
      </c>
      <c r="J58" s="237" t="n">
        <v>214</v>
      </c>
      <c r="K58" s="237" t="n">
        <v>68</v>
      </c>
      <c r="L58" s="237" t="n">
        <v>30</v>
      </c>
      <c r="M58" s="237" t="n">
        <v>1480</v>
      </c>
      <c r="N58" s="237" t="n">
        <v>1708</v>
      </c>
      <c r="O58" s="237" t="n">
        <v>1203</v>
      </c>
      <c r="P58" s="238" t="n">
        <v>0.441792141020933</v>
      </c>
      <c r="Q58" s="237" t="n">
        <v>709</v>
      </c>
      <c r="R58" s="237" t="n">
        <v>26</v>
      </c>
      <c r="S58" s="237" t="n">
        <v>105</v>
      </c>
      <c r="T58" s="237" t="n">
        <v>163</v>
      </c>
      <c r="U58" s="237" t="n">
        <v>228</v>
      </c>
      <c r="V58" s="240" t="n">
        <v>16</v>
      </c>
    </row>
    <row r="61" customFormat="false" ht="12.75" hidden="false" customHeight="true" outlineLevel="0" collapsed="false">
      <c r="C61" s="140" t="s">
        <v>139</v>
      </c>
      <c r="D61" s="57" t="s">
        <v>279</v>
      </c>
    </row>
    <row r="62" customFormat="false" ht="12.75" hidden="false" customHeight="true" outlineLevel="0" collapsed="false">
      <c r="C62" s="140" t="s">
        <v>154</v>
      </c>
      <c r="D62" s="57" t="s">
        <v>280</v>
      </c>
    </row>
    <row r="63" customFormat="false" ht="12.75" hidden="false" customHeight="true" outlineLevel="0" collapsed="false">
      <c r="C63" s="140" t="s">
        <v>155</v>
      </c>
      <c r="D63" s="57" t="s">
        <v>281</v>
      </c>
    </row>
    <row r="64" customFormat="false" ht="12.75" hidden="false" customHeight="true" outlineLevel="0" collapsed="false">
      <c r="C64" s="140" t="s">
        <v>156</v>
      </c>
      <c r="D64" s="57" t="s">
        <v>282</v>
      </c>
    </row>
    <row r="65" customFormat="false" ht="12.75" hidden="false" customHeight="true" outlineLevel="0" collapsed="false">
      <c r="C65" s="140" t="s">
        <v>157</v>
      </c>
      <c r="D65" s="57" t="s">
        <v>283</v>
      </c>
    </row>
    <row r="66" customFormat="false" ht="12.75" hidden="false" customHeight="true" outlineLevel="0" collapsed="false">
      <c r="C66" s="140" t="s">
        <v>158</v>
      </c>
      <c r="D66" s="57" t="s">
        <v>284</v>
      </c>
    </row>
    <row r="67" customFormat="false" ht="12.75" hidden="false" customHeight="true" outlineLevel="0" collapsed="false">
      <c r="C67" s="140" t="s">
        <v>159</v>
      </c>
      <c r="D67" s="57" t="s">
        <v>285</v>
      </c>
    </row>
    <row r="68" customFormat="false" ht="12.75" hidden="false" customHeight="true" outlineLevel="0" collapsed="false">
      <c r="C68" s="140" t="s">
        <v>160</v>
      </c>
      <c r="D68" s="57" t="s">
        <v>286</v>
      </c>
    </row>
    <row r="69" customFormat="false" ht="12.75" hidden="false" customHeight="true" outlineLevel="0" collapsed="false">
      <c r="C69" s="140" t="s">
        <v>161</v>
      </c>
      <c r="D69" s="57" t="s">
        <v>287</v>
      </c>
    </row>
    <row r="70" customFormat="false" ht="12.75" hidden="false" customHeight="true" outlineLevel="0" collapsed="false">
      <c r="C70" s="140" t="s">
        <v>162</v>
      </c>
      <c r="D70" s="57" t="s">
        <v>288</v>
      </c>
    </row>
    <row r="71" customFormat="false" ht="12.75" hidden="false" customHeight="true" outlineLevel="0" collapsed="false">
      <c r="C71" s="140" t="s">
        <v>163</v>
      </c>
      <c r="D71" s="57" t="s">
        <v>289</v>
      </c>
    </row>
    <row r="72" customFormat="false" ht="12.75" hidden="false" customHeight="true" outlineLevel="0" collapsed="false">
      <c r="C72" s="140" t="s">
        <v>164</v>
      </c>
      <c r="D72" s="57" t="s">
        <v>290</v>
      </c>
    </row>
    <row r="73" customFormat="false" ht="12.75" hidden="false" customHeight="true" outlineLevel="0" collapsed="false">
      <c r="C73" s="140" t="s">
        <v>165</v>
      </c>
      <c r="D73" s="57" t="s">
        <v>291</v>
      </c>
    </row>
    <row r="74" customFormat="false" ht="12.75" hidden="false" customHeight="true" outlineLevel="0" collapsed="false">
      <c r="C74" s="140" t="s">
        <v>166</v>
      </c>
      <c r="D74" s="57" t="s">
        <v>292</v>
      </c>
    </row>
    <row r="75" customFormat="false" ht="12.75" hidden="false" customHeight="true" outlineLevel="0" collapsed="false">
      <c r="C75" s="140" t="s">
        <v>167</v>
      </c>
      <c r="D75" s="57" t="s">
        <v>293</v>
      </c>
    </row>
    <row r="76" customFormat="false" ht="12.75" hidden="false" customHeight="true" outlineLevel="0" collapsed="false">
      <c r="C76" s="140" t="s">
        <v>294</v>
      </c>
      <c r="D76" s="57" t="s">
        <v>295</v>
      </c>
    </row>
    <row r="77" customFormat="false" ht="12.75" hidden="false" customHeight="true" outlineLevel="0" collapsed="false">
      <c r="C77" s="140" t="s">
        <v>169</v>
      </c>
      <c r="D77" s="57" t="s">
        <v>296</v>
      </c>
    </row>
    <row r="78" customFormat="false" ht="12.75" hidden="false" customHeight="true" outlineLevel="0" collapsed="false">
      <c r="C78" s="140" t="s">
        <v>170</v>
      </c>
      <c r="D78" s="57" t="s">
        <v>297</v>
      </c>
    </row>
    <row r="79" customFormat="false" ht="12.75" hidden="false" customHeight="true" outlineLevel="0" collapsed="false">
      <c r="C79" s="140" t="s">
        <v>298</v>
      </c>
      <c r="D79" s="57" t="s">
        <v>2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4.28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7" min="6" style="57" width="6.41"/>
    <col collapsed="false" customWidth="true" hidden="false" outlineLevel="0" max="13" min="8" style="57" width="4.99"/>
    <col collapsed="false" customWidth="true" hidden="false" outlineLevel="0" max="14" min="14" style="57" width="6.41"/>
    <col collapsed="false" customWidth="true" hidden="false" outlineLevel="0" max="15" min="15" style="57" width="4.99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true" outlineLevel="0" collapsed="false">
      <c r="A2" s="0"/>
      <c r="B2" s="139"/>
    </row>
    <row r="3" customFormat="false" ht="12.75" hidden="false" customHeight="true" outlineLevel="0" collapsed="false">
      <c r="A3" s="0"/>
      <c r="B3" s="139"/>
      <c r="D3" s="140" t="s">
        <v>306</v>
      </c>
    </row>
    <row r="4" customFormat="false" ht="12.75" hidden="false" customHeight="true" outlineLevel="0" collapsed="false">
      <c r="A4" s="0"/>
      <c r="B4" s="139"/>
    </row>
    <row r="5" customFormat="false" ht="13.5" hidden="false" customHeight="true" outlineLevel="0" collapsed="false">
      <c r="A5" s="0"/>
    </row>
    <row r="6" customFormat="false" ht="12.75" hidden="false" customHeight="true" outlineLevel="0" collapsed="false">
      <c r="A6" s="0"/>
      <c r="B6" s="242" t="s">
        <v>151</v>
      </c>
      <c r="C6" s="243" t="s">
        <v>152</v>
      </c>
      <c r="D6" s="244" t="s">
        <v>139</v>
      </c>
      <c r="E6" s="244" t="s">
        <v>154</v>
      </c>
      <c r="F6" s="244" t="s">
        <v>155</v>
      </c>
      <c r="G6" s="244" t="s">
        <v>156</v>
      </c>
      <c r="H6" s="244" t="s">
        <v>157</v>
      </c>
      <c r="I6" s="244" t="s">
        <v>158</v>
      </c>
      <c r="J6" s="244" t="s">
        <v>159</v>
      </c>
      <c r="K6" s="244" t="s">
        <v>160</v>
      </c>
      <c r="L6" s="244" t="s">
        <v>161</v>
      </c>
      <c r="M6" s="244" t="s">
        <v>162</v>
      </c>
      <c r="N6" s="244" t="s">
        <v>163</v>
      </c>
      <c r="O6" s="244" t="s">
        <v>164</v>
      </c>
      <c r="P6" s="244" t="s">
        <v>165</v>
      </c>
      <c r="Q6" s="244" t="s">
        <v>166</v>
      </c>
      <c r="R6" s="244" t="s">
        <v>167</v>
      </c>
      <c r="S6" s="244" t="s">
        <v>168</v>
      </c>
      <c r="T6" s="244" t="s">
        <v>169</v>
      </c>
      <c r="U6" s="244" t="s">
        <v>170</v>
      </c>
      <c r="V6" s="245" t="s">
        <v>171</v>
      </c>
    </row>
    <row r="7" customFormat="false" ht="12.75" hidden="false" customHeight="true" outlineLevel="0" collapsed="false">
      <c r="A7" s="0"/>
      <c r="B7" s="155" t="n">
        <v>2</v>
      </c>
      <c r="C7" s="174" t="s">
        <v>182</v>
      </c>
      <c r="D7" s="227" t="n">
        <v>24</v>
      </c>
      <c r="E7" s="228" t="n">
        <v>0.634920634920635</v>
      </c>
      <c r="F7" s="229" t="n">
        <v>69</v>
      </c>
      <c r="G7" s="227" t="n">
        <v>63</v>
      </c>
      <c r="H7" s="227" t="n">
        <v>37</v>
      </c>
      <c r="I7" s="227" t="n">
        <v>40</v>
      </c>
      <c r="J7" s="227" t="n">
        <v>15</v>
      </c>
      <c r="K7" s="227" t="n">
        <v>1</v>
      </c>
      <c r="L7" s="227" t="n">
        <v>2</v>
      </c>
      <c r="M7" s="227" t="n">
        <v>63</v>
      </c>
      <c r="N7" s="227" t="n">
        <v>70</v>
      </c>
      <c r="O7" s="227" t="n">
        <v>45</v>
      </c>
      <c r="P7" s="228" t="n">
        <v>0.661764705882353</v>
      </c>
      <c r="Q7" s="227" t="n">
        <v>32</v>
      </c>
      <c r="R7" s="227" t="n">
        <v>1</v>
      </c>
      <c r="S7" s="227" t="n">
        <v>0</v>
      </c>
      <c r="T7" s="227" t="n">
        <v>5</v>
      </c>
      <c r="U7" s="227" t="n">
        <v>7</v>
      </c>
      <c r="V7" s="230" t="n">
        <v>0</v>
      </c>
    </row>
    <row r="8" customFormat="false" ht="12.75" hidden="false" customHeight="true" outlineLevel="0" collapsed="false">
      <c r="A8" s="0"/>
      <c r="B8" s="155" t="n">
        <v>3</v>
      </c>
      <c r="C8" s="174" t="s">
        <v>200</v>
      </c>
      <c r="D8" s="227" t="n">
        <v>5</v>
      </c>
      <c r="E8" s="228" t="n">
        <v>0.307692307692308</v>
      </c>
      <c r="F8" s="229" t="n">
        <v>14</v>
      </c>
      <c r="G8" s="227" t="n">
        <v>13</v>
      </c>
      <c r="H8" s="227" t="n">
        <v>3</v>
      </c>
      <c r="I8" s="227" t="n">
        <v>4</v>
      </c>
      <c r="J8" s="227" t="n">
        <v>0</v>
      </c>
      <c r="K8" s="227" t="n">
        <v>0</v>
      </c>
      <c r="L8" s="227" t="n">
        <v>0</v>
      </c>
      <c r="M8" s="227" t="n">
        <v>4</v>
      </c>
      <c r="N8" s="227" t="n">
        <v>5</v>
      </c>
      <c r="O8" s="227" t="n">
        <v>5</v>
      </c>
      <c r="P8" s="228" t="n">
        <v>0.357142857142857</v>
      </c>
      <c r="Q8" s="227" t="n">
        <v>2</v>
      </c>
      <c r="R8" s="227" t="n">
        <v>0</v>
      </c>
      <c r="S8" s="227" t="n">
        <v>0</v>
      </c>
      <c r="T8" s="227" t="n">
        <v>1</v>
      </c>
      <c r="U8" s="227" t="n">
        <v>1</v>
      </c>
      <c r="V8" s="230" t="n">
        <v>0</v>
      </c>
    </row>
    <row r="9" customFormat="false" ht="12.75" hidden="false" customHeight="true" outlineLevel="0" collapsed="false">
      <c r="A9" s="0"/>
      <c r="B9" s="155" t="n">
        <v>4</v>
      </c>
      <c r="C9" s="174" t="s">
        <v>219</v>
      </c>
      <c r="D9" s="227" t="n">
        <v>24</v>
      </c>
      <c r="E9" s="228" t="n">
        <v>0.574074074074074</v>
      </c>
      <c r="F9" s="229" t="n">
        <v>60</v>
      </c>
      <c r="G9" s="227" t="n">
        <v>54</v>
      </c>
      <c r="H9" s="227" t="n">
        <v>30</v>
      </c>
      <c r="I9" s="227" t="n">
        <v>31</v>
      </c>
      <c r="J9" s="227" t="n">
        <v>9</v>
      </c>
      <c r="K9" s="227" t="n">
        <v>0</v>
      </c>
      <c r="L9" s="227" t="n">
        <v>1</v>
      </c>
      <c r="M9" s="227" t="n">
        <v>43</v>
      </c>
      <c r="N9" s="227" t="n">
        <v>53</v>
      </c>
      <c r="O9" s="227" t="n">
        <v>37</v>
      </c>
      <c r="P9" s="228" t="n">
        <v>0.616666666666667</v>
      </c>
      <c r="Q9" s="227" t="n">
        <v>26</v>
      </c>
      <c r="R9" s="227" t="n">
        <v>0</v>
      </c>
      <c r="S9" s="227" t="n">
        <v>4</v>
      </c>
      <c r="T9" s="227" t="n">
        <v>6</v>
      </c>
      <c r="U9" s="227" t="n">
        <v>10</v>
      </c>
      <c r="V9" s="230" t="n">
        <v>0</v>
      </c>
    </row>
    <row r="10" customFormat="false" ht="12.75" hidden="false" customHeight="true" outlineLevel="0" collapsed="false">
      <c r="A10" s="0"/>
      <c r="B10" s="155" t="n">
        <v>5</v>
      </c>
      <c r="C10" s="174" t="s">
        <v>220</v>
      </c>
      <c r="D10" s="227" t="n">
        <v>4</v>
      </c>
      <c r="E10" s="228" t="n">
        <v>0.636363636363636</v>
      </c>
      <c r="F10" s="229" t="n">
        <v>11</v>
      </c>
      <c r="G10" s="227" t="n">
        <v>11</v>
      </c>
      <c r="H10" s="227" t="n">
        <v>6</v>
      </c>
      <c r="I10" s="227" t="n">
        <v>7</v>
      </c>
      <c r="J10" s="227" t="n">
        <v>0</v>
      </c>
      <c r="K10" s="227" t="n">
        <v>0</v>
      </c>
      <c r="L10" s="227" t="n">
        <v>0</v>
      </c>
      <c r="M10" s="227" t="n">
        <v>7</v>
      </c>
      <c r="N10" s="227" t="n">
        <v>7</v>
      </c>
      <c r="O10" s="227" t="n">
        <v>7</v>
      </c>
      <c r="P10" s="228" t="n">
        <v>0.636363636363636</v>
      </c>
      <c r="Q10" s="227" t="n">
        <v>3</v>
      </c>
      <c r="R10" s="227" t="n">
        <v>0</v>
      </c>
      <c r="S10" s="227" t="n">
        <v>1</v>
      </c>
      <c r="T10" s="227" t="n">
        <v>0</v>
      </c>
      <c r="U10" s="227" t="n">
        <v>0</v>
      </c>
      <c r="V10" s="230" t="n">
        <v>0</v>
      </c>
    </row>
    <row r="11" customFormat="false" ht="12.75" hidden="false" customHeight="true" outlineLevel="0" collapsed="false">
      <c r="A11" s="0"/>
      <c r="B11" s="155" t="n">
        <v>6</v>
      </c>
      <c r="C11" s="174" t="s">
        <v>238</v>
      </c>
      <c r="D11" s="227" t="n">
        <v>2</v>
      </c>
      <c r="E11" s="228" t="n">
        <v>0.166666666666667</v>
      </c>
      <c r="F11" s="229" t="n">
        <v>6</v>
      </c>
      <c r="G11" s="227" t="n">
        <v>6</v>
      </c>
      <c r="H11" s="227" t="n">
        <v>0</v>
      </c>
      <c r="I11" s="227" t="n">
        <v>1</v>
      </c>
      <c r="J11" s="227" t="n">
        <v>0</v>
      </c>
      <c r="K11" s="227" t="n">
        <v>0</v>
      </c>
      <c r="L11" s="227" t="n">
        <v>0</v>
      </c>
      <c r="M11" s="227" t="n">
        <v>1</v>
      </c>
      <c r="N11" s="227" t="n">
        <v>1</v>
      </c>
      <c r="O11" s="227" t="n">
        <v>1</v>
      </c>
      <c r="P11" s="228" t="n">
        <v>0.166666666666667</v>
      </c>
      <c r="Q11" s="227" t="n">
        <v>1</v>
      </c>
      <c r="R11" s="227" t="n">
        <v>0</v>
      </c>
      <c r="S11" s="227" t="n">
        <v>0</v>
      </c>
      <c r="T11" s="227" t="n">
        <v>0</v>
      </c>
      <c r="U11" s="227" t="n">
        <v>0</v>
      </c>
      <c r="V11" s="230" t="n">
        <v>0</v>
      </c>
    </row>
    <row r="12" customFormat="false" ht="12.75" hidden="false" customHeight="true" outlineLevel="0" collapsed="false">
      <c r="A12" s="0"/>
      <c r="B12" s="155" t="n">
        <v>7</v>
      </c>
      <c r="C12" s="174" t="s">
        <v>226</v>
      </c>
      <c r="D12" s="227" t="n">
        <v>26</v>
      </c>
      <c r="E12" s="228" t="n">
        <v>0.483870967741936</v>
      </c>
      <c r="F12" s="229" t="n">
        <v>68</v>
      </c>
      <c r="G12" s="227" t="n">
        <v>62</v>
      </c>
      <c r="H12" s="227" t="n">
        <v>30</v>
      </c>
      <c r="I12" s="227" t="n">
        <v>30</v>
      </c>
      <c r="J12" s="227" t="n">
        <v>2</v>
      </c>
      <c r="K12" s="227" t="n">
        <v>4</v>
      </c>
      <c r="L12" s="227" t="n">
        <v>0</v>
      </c>
      <c r="M12" s="227" t="n">
        <v>40</v>
      </c>
      <c r="N12" s="227" t="n">
        <v>46</v>
      </c>
      <c r="O12" s="227" t="n">
        <v>36</v>
      </c>
      <c r="P12" s="228" t="n">
        <v>0.529411764705882</v>
      </c>
      <c r="Q12" s="227" t="n">
        <v>17</v>
      </c>
      <c r="R12" s="227" t="n">
        <v>0</v>
      </c>
      <c r="S12" s="227" t="n">
        <v>1</v>
      </c>
      <c r="T12" s="227" t="n">
        <v>6</v>
      </c>
      <c r="U12" s="227" t="n">
        <v>6</v>
      </c>
      <c r="V12" s="230" t="n">
        <v>1</v>
      </c>
    </row>
    <row r="13" customFormat="false" ht="12.75" hidden="false" customHeight="true" outlineLevel="0" collapsed="false">
      <c r="A13" s="0"/>
      <c r="B13" s="155" t="n">
        <v>10</v>
      </c>
      <c r="C13" s="174" t="s">
        <v>202</v>
      </c>
      <c r="D13" s="227" t="n">
        <v>2</v>
      </c>
      <c r="E13" s="228" t="n">
        <v>0.5</v>
      </c>
      <c r="F13" s="229" t="n">
        <v>6</v>
      </c>
      <c r="G13" s="227" t="n">
        <v>6</v>
      </c>
      <c r="H13" s="227" t="n">
        <v>2</v>
      </c>
      <c r="I13" s="227" t="n">
        <v>3</v>
      </c>
      <c r="J13" s="227" t="n">
        <v>0</v>
      </c>
      <c r="K13" s="227" t="n">
        <v>0</v>
      </c>
      <c r="L13" s="227" t="n">
        <v>0</v>
      </c>
      <c r="M13" s="227" t="n">
        <v>3</v>
      </c>
      <c r="N13" s="227" t="n">
        <v>3</v>
      </c>
      <c r="O13" s="227" t="n">
        <v>3</v>
      </c>
      <c r="P13" s="228" t="n">
        <v>0.5</v>
      </c>
      <c r="Q13" s="227" t="n">
        <v>1</v>
      </c>
      <c r="R13" s="227" t="n">
        <v>0</v>
      </c>
      <c r="S13" s="227" t="n">
        <v>0</v>
      </c>
      <c r="T13" s="227" t="n">
        <v>0</v>
      </c>
      <c r="U13" s="227" t="n">
        <v>0</v>
      </c>
      <c r="V13" s="230" t="n">
        <v>0</v>
      </c>
    </row>
    <row r="14" customFormat="false" ht="12.75" hidden="false" customHeight="true" outlineLevel="0" collapsed="false">
      <c r="A14" s="0"/>
      <c r="B14" s="155" t="n">
        <v>12</v>
      </c>
      <c r="C14" s="174" t="s">
        <v>213</v>
      </c>
      <c r="D14" s="227" t="n">
        <v>8</v>
      </c>
      <c r="E14" s="228" t="n">
        <v>0.32</v>
      </c>
      <c r="F14" s="229" t="n">
        <v>25</v>
      </c>
      <c r="G14" s="227" t="n">
        <v>25</v>
      </c>
      <c r="H14" s="227" t="n">
        <v>6</v>
      </c>
      <c r="I14" s="227" t="n">
        <v>8</v>
      </c>
      <c r="J14" s="227" t="n">
        <v>0</v>
      </c>
      <c r="K14" s="227" t="n">
        <v>0</v>
      </c>
      <c r="L14" s="227" t="n">
        <v>0</v>
      </c>
      <c r="M14" s="227" t="n">
        <v>8</v>
      </c>
      <c r="N14" s="227" t="n">
        <v>8</v>
      </c>
      <c r="O14" s="227" t="n">
        <v>8</v>
      </c>
      <c r="P14" s="228" t="n">
        <v>0.32</v>
      </c>
      <c r="Q14" s="227" t="n">
        <v>2</v>
      </c>
      <c r="R14" s="227" t="n">
        <v>0</v>
      </c>
      <c r="S14" s="227" t="n">
        <v>0</v>
      </c>
      <c r="T14" s="227" t="n">
        <v>0</v>
      </c>
      <c r="U14" s="227" t="n">
        <v>0</v>
      </c>
      <c r="V14" s="230" t="n">
        <v>1</v>
      </c>
    </row>
    <row r="15" customFormat="false" ht="12.75" hidden="false" customHeight="true" outlineLevel="0" collapsed="false">
      <c r="A15" s="0"/>
      <c r="B15" s="155" t="n">
        <v>14</v>
      </c>
      <c r="C15" s="174" t="s">
        <v>181</v>
      </c>
      <c r="D15" s="227" t="n">
        <v>6</v>
      </c>
      <c r="E15" s="228" t="n">
        <v>0.666666666666667</v>
      </c>
      <c r="F15" s="229" t="n">
        <v>20</v>
      </c>
      <c r="G15" s="227" t="n">
        <v>18</v>
      </c>
      <c r="H15" s="227" t="n">
        <v>10</v>
      </c>
      <c r="I15" s="227" t="n">
        <v>12</v>
      </c>
      <c r="J15" s="227" t="n">
        <v>4</v>
      </c>
      <c r="K15" s="227" t="n">
        <v>0</v>
      </c>
      <c r="L15" s="227" t="n">
        <v>0</v>
      </c>
      <c r="M15" s="227" t="n">
        <v>16</v>
      </c>
      <c r="N15" s="227" t="n">
        <v>18</v>
      </c>
      <c r="O15" s="227" t="n">
        <v>14</v>
      </c>
      <c r="P15" s="228" t="n">
        <v>0.7</v>
      </c>
      <c r="Q15" s="227" t="n">
        <v>9</v>
      </c>
      <c r="R15" s="227" t="n">
        <v>0</v>
      </c>
      <c r="S15" s="227" t="n">
        <v>0</v>
      </c>
      <c r="T15" s="227" t="n">
        <v>2</v>
      </c>
      <c r="U15" s="227" t="n">
        <v>2</v>
      </c>
      <c r="V15" s="230" t="n">
        <v>0</v>
      </c>
    </row>
    <row r="16" customFormat="false" ht="12.75" hidden="false" customHeight="true" outlineLevel="0" collapsed="false">
      <c r="A16" s="0"/>
      <c r="B16" s="155" t="n">
        <v>16</v>
      </c>
      <c r="C16" s="174" t="s">
        <v>307</v>
      </c>
      <c r="D16" s="227" t="n">
        <v>4</v>
      </c>
      <c r="E16" s="228" t="n">
        <v>0.272727272727273</v>
      </c>
      <c r="F16" s="229" t="n">
        <v>12</v>
      </c>
      <c r="G16" s="227" t="n">
        <v>11</v>
      </c>
      <c r="H16" s="227" t="n">
        <v>2</v>
      </c>
      <c r="I16" s="227" t="n">
        <v>3</v>
      </c>
      <c r="J16" s="227" t="n">
        <v>0</v>
      </c>
      <c r="K16" s="227" t="n">
        <v>0</v>
      </c>
      <c r="L16" s="227" t="n">
        <v>0</v>
      </c>
      <c r="M16" s="227" t="n">
        <v>3</v>
      </c>
      <c r="N16" s="227" t="n">
        <v>4</v>
      </c>
      <c r="O16" s="227" t="n">
        <v>4</v>
      </c>
      <c r="P16" s="228" t="n">
        <v>0.333333333333333</v>
      </c>
      <c r="Q16" s="227" t="n">
        <v>1</v>
      </c>
      <c r="R16" s="227" t="n">
        <v>0</v>
      </c>
      <c r="S16" s="227" t="n">
        <v>1</v>
      </c>
      <c r="T16" s="227" t="n">
        <v>1</v>
      </c>
      <c r="U16" s="227" t="n">
        <v>1</v>
      </c>
      <c r="V16" s="230" t="n">
        <v>0</v>
      </c>
    </row>
    <row r="17" customFormat="false" ht="12.75" hidden="false" customHeight="true" outlineLevel="0" collapsed="false">
      <c r="A17" s="0"/>
      <c r="B17" s="155" t="n">
        <v>17</v>
      </c>
      <c r="C17" s="174" t="s">
        <v>187</v>
      </c>
      <c r="D17" s="227" t="n">
        <v>22</v>
      </c>
      <c r="E17" s="228" t="n">
        <v>0.46969696969697</v>
      </c>
      <c r="F17" s="229" t="n">
        <v>70</v>
      </c>
      <c r="G17" s="227" t="n">
        <v>66</v>
      </c>
      <c r="H17" s="227" t="n">
        <v>27</v>
      </c>
      <c r="I17" s="227" t="n">
        <v>31</v>
      </c>
      <c r="J17" s="227" t="n">
        <v>3</v>
      </c>
      <c r="K17" s="227" t="n">
        <v>3</v>
      </c>
      <c r="L17" s="227" t="n">
        <v>2</v>
      </c>
      <c r="M17" s="227" t="n">
        <v>46</v>
      </c>
      <c r="N17" s="227" t="n">
        <v>50</v>
      </c>
      <c r="O17" s="227" t="n">
        <v>35</v>
      </c>
      <c r="P17" s="228" t="n">
        <v>0.5</v>
      </c>
      <c r="Q17" s="227" t="n">
        <v>12</v>
      </c>
      <c r="R17" s="227" t="n">
        <v>0</v>
      </c>
      <c r="S17" s="227" t="n">
        <v>1</v>
      </c>
      <c r="T17" s="227" t="n">
        <v>4</v>
      </c>
      <c r="U17" s="227" t="n">
        <v>4</v>
      </c>
      <c r="V17" s="230" t="n">
        <v>1</v>
      </c>
    </row>
    <row r="18" customFormat="false" ht="12.75" hidden="false" customHeight="true" outlineLevel="0" collapsed="false">
      <c r="A18" s="0"/>
      <c r="B18" s="155" t="n">
        <v>20</v>
      </c>
      <c r="C18" s="174" t="s">
        <v>214</v>
      </c>
      <c r="D18" s="227" t="n">
        <v>9</v>
      </c>
      <c r="E18" s="228" t="n">
        <v>0.631578947368421</v>
      </c>
      <c r="F18" s="229" t="n">
        <v>20</v>
      </c>
      <c r="G18" s="227" t="n">
        <v>19</v>
      </c>
      <c r="H18" s="227" t="n">
        <v>11</v>
      </c>
      <c r="I18" s="227" t="n">
        <v>12</v>
      </c>
      <c r="J18" s="227" t="n">
        <v>2</v>
      </c>
      <c r="K18" s="227" t="n">
        <v>1</v>
      </c>
      <c r="L18" s="227" t="n">
        <v>2</v>
      </c>
      <c r="M18" s="227" t="n">
        <v>22</v>
      </c>
      <c r="N18" s="227" t="n">
        <v>24</v>
      </c>
      <c r="O18" s="227" t="n">
        <v>13</v>
      </c>
      <c r="P18" s="228" t="n">
        <v>0.65</v>
      </c>
      <c r="Q18" s="227" t="n">
        <v>13</v>
      </c>
      <c r="R18" s="227" t="n">
        <v>0</v>
      </c>
      <c r="S18" s="227" t="n">
        <v>0</v>
      </c>
      <c r="T18" s="227" t="n">
        <v>1</v>
      </c>
      <c r="U18" s="227" t="n">
        <v>2</v>
      </c>
      <c r="V18" s="230" t="n">
        <v>0</v>
      </c>
    </row>
    <row r="19" customFormat="false" ht="12.75" hidden="false" customHeight="true" outlineLevel="0" collapsed="false">
      <c r="A19" s="0"/>
      <c r="B19" s="155" t="n">
        <v>23</v>
      </c>
      <c r="C19" s="174" t="s">
        <v>229</v>
      </c>
      <c r="D19" s="227" t="n">
        <v>16</v>
      </c>
      <c r="E19" s="228" t="n">
        <v>0.487179487179487</v>
      </c>
      <c r="F19" s="229" t="n">
        <v>44</v>
      </c>
      <c r="G19" s="227" t="n">
        <v>39</v>
      </c>
      <c r="H19" s="227" t="n">
        <v>14</v>
      </c>
      <c r="I19" s="227" t="n">
        <v>19</v>
      </c>
      <c r="J19" s="227" t="n">
        <v>2</v>
      </c>
      <c r="K19" s="227" t="n">
        <v>2</v>
      </c>
      <c r="L19" s="227" t="n">
        <v>0</v>
      </c>
      <c r="M19" s="227" t="n">
        <v>25</v>
      </c>
      <c r="N19" s="227" t="n">
        <v>29</v>
      </c>
      <c r="O19" s="227" t="n">
        <v>23</v>
      </c>
      <c r="P19" s="228" t="n">
        <v>0.534883720930232</v>
      </c>
      <c r="Q19" s="227" t="n">
        <v>9</v>
      </c>
      <c r="R19" s="227" t="n">
        <v>1</v>
      </c>
      <c r="S19" s="227" t="n">
        <v>2</v>
      </c>
      <c r="T19" s="227" t="n">
        <v>4</v>
      </c>
      <c r="U19" s="227" t="n">
        <v>4</v>
      </c>
      <c r="V19" s="230" t="n">
        <v>0</v>
      </c>
    </row>
    <row r="20" customFormat="false" ht="12.75" hidden="false" customHeight="true" outlineLevel="0" collapsed="false">
      <c r="A20" s="0"/>
      <c r="B20" s="155" t="n">
        <v>25</v>
      </c>
      <c r="C20" s="174" t="s">
        <v>195</v>
      </c>
      <c r="D20" s="227" t="n">
        <v>6</v>
      </c>
      <c r="E20" s="228" t="n">
        <v>0.142857142857143</v>
      </c>
      <c r="F20" s="229" t="n">
        <v>15</v>
      </c>
      <c r="G20" s="227" t="n">
        <v>14</v>
      </c>
      <c r="H20" s="227" t="n">
        <v>3</v>
      </c>
      <c r="I20" s="227" t="n">
        <v>2</v>
      </c>
      <c r="J20" s="227" t="n">
        <v>0</v>
      </c>
      <c r="K20" s="227" t="n">
        <v>0</v>
      </c>
      <c r="L20" s="227" t="n">
        <v>0</v>
      </c>
      <c r="M20" s="227" t="n">
        <v>2</v>
      </c>
      <c r="N20" s="227" t="n">
        <v>3</v>
      </c>
      <c r="O20" s="227" t="n">
        <v>3</v>
      </c>
      <c r="P20" s="228" t="n">
        <v>0.2</v>
      </c>
      <c r="Q20" s="227" t="n">
        <v>2</v>
      </c>
      <c r="R20" s="227" t="n">
        <v>0</v>
      </c>
      <c r="S20" s="227" t="n">
        <v>2</v>
      </c>
      <c r="T20" s="227" t="n">
        <v>1</v>
      </c>
      <c r="U20" s="227" t="n">
        <v>1</v>
      </c>
      <c r="V20" s="230" t="n">
        <v>0</v>
      </c>
    </row>
    <row r="21" customFormat="false" ht="12.75" hidden="false" customHeight="true" outlineLevel="0" collapsed="false">
      <c r="A21" s="0"/>
      <c r="B21" s="155" t="n">
        <v>26</v>
      </c>
      <c r="C21" s="174" t="s">
        <v>308</v>
      </c>
      <c r="D21" s="227" t="n">
        <v>8</v>
      </c>
      <c r="E21" s="228" t="n">
        <v>0.409090909090909</v>
      </c>
      <c r="F21" s="229" t="n">
        <v>24</v>
      </c>
      <c r="G21" s="227" t="n">
        <v>22</v>
      </c>
      <c r="H21" s="227" t="n">
        <v>9</v>
      </c>
      <c r="I21" s="227" t="n">
        <v>9</v>
      </c>
      <c r="J21" s="227" t="n">
        <v>2</v>
      </c>
      <c r="K21" s="227" t="n">
        <v>0</v>
      </c>
      <c r="L21" s="227" t="n">
        <v>0</v>
      </c>
      <c r="M21" s="227" t="n">
        <v>11</v>
      </c>
      <c r="N21" s="227" t="n">
        <v>13</v>
      </c>
      <c r="O21" s="227" t="n">
        <v>11</v>
      </c>
      <c r="P21" s="228" t="n">
        <v>0.458333333333333</v>
      </c>
      <c r="Q21" s="227" t="n">
        <v>10</v>
      </c>
      <c r="R21" s="227" t="n">
        <v>0</v>
      </c>
      <c r="S21" s="227" t="n">
        <v>0</v>
      </c>
      <c r="T21" s="227" t="n">
        <v>2</v>
      </c>
      <c r="U21" s="227" t="n">
        <v>2</v>
      </c>
      <c r="V21" s="230" t="n">
        <v>0</v>
      </c>
    </row>
    <row r="22" customFormat="false" ht="12.75" hidden="false" customHeight="true" outlineLevel="0" collapsed="false">
      <c r="A22" s="0"/>
      <c r="B22" s="155" t="n">
        <v>27</v>
      </c>
      <c r="C22" s="174" t="s">
        <v>201</v>
      </c>
      <c r="D22" s="227" t="n">
        <v>25</v>
      </c>
      <c r="E22" s="228" t="n">
        <v>0.671428571428571</v>
      </c>
      <c r="F22" s="229" t="n">
        <v>74</v>
      </c>
      <c r="G22" s="227" t="n">
        <v>70</v>
      </c>
      <c r="H22" s="227" t="n">
        <v>35</v>
      </c>
      <c r="I22" s="227" t="n">
        <v>47</v>
      </c>
      <c r="J22" s="227" t="n">
        <v>12</v>
      </c>
      <c r="K22" s="227" t="n">
        <v>5</v>
      </c>
      <c r="L22" s="227" t="n">
        <v>2</v>
      </c>
      <c r="M22" s="227" t="n">
        <v>75</v>
      </c>
      <c r="N22" s="227" t="n">
        <v>81</v>
      </c>
      <c r="O22" s="227" t="n">
        <v>50</v>
      </c>
      <c r="P22" s="228" t="n">
        <v>0.684931506849315</v>
      </c>
      <c r="Q22" s="227" t="n">
        <v>44</v>
      </c>
      <c r="R22" s="227" t="n">
        <v>1</v>
      </c>
      <c r="S22" s="227" t="n">
        <v>1</v>
      </c>
      <c r="T22" s="227" t="n">
        <v>3</v>
      </c>
      <c r="U22" s="227" t="n">
        <v>6</v>
      </c>
      <c r="V22" s="230" t="n">
        <v>0</v>
      </c>
    </row>
    <row r="23" customFormat="false" ht="12.75" hidden="false" customHeight="true" outlineLevel="0" collapsed="false">
      <c r="A23" s="0"/>
      <c r="B23" s="155" t="n">
        <v>30</v>
      </c>
      <c r="C23" s="174" t="s">
        <v>217</v>
      </c>
      <c r="D23" s="227" t="n">
        <v>4</v>
      </c>
      <c r="E23" s="228" t="n">
        <v>0.25</v>
      </c>
      <c r="F23" s="229" t="n">
        <v>12</v>
      </c>
      <c r="G23" s="227" t="n">
        <v>12</v>
      </c>
      <c r="H23" s="227" t="n">
        <v>4</v>
      </c>
      <c r="I23" s="227" t="n">
        <v>3</v>
      </c>
      <c r="J23" s="227" t="n">
        <v>1</v>
      </c>
      <c r="K23" s="227" t="n">
        <v>0</v>
      </c>
      <c r="L23" s="227" t="n">
        <v>0</v>
      </c>
      <c r="M23" s="227" t="n">
        <v>4</v>
      </c>
      <c r="N23" s="227" t="n">
        <v>4</v>
      </c>
      <c r="O23" s="227" t="n">
        <v>3</v>
      </c>
      <c r="P23" s="228" t="n">
        <v>0.25</v>
      </c>
      <c r="Q23" s="227" t="n">
        <v>4</v>
      </c>
      <c r="R23" s="227" t="n">
        <v>0</v>
      </c>
      <c r="S23" s="227" t="n">
        <v>0</v>
      </c>
      <c r="T23" s="227" t="n">
        <v>0</v>
      </c>
      <c r="U23" s="227" t="n">
        <v>0</v>
      </c>
      <c r="V23" s="230" t="n">
        <v>0</v>
      </c>
    </row>
    <row r="24" customFormat="false" ht="12.75" hidden="false" customHeight="true" outlineLevel="0" collapsed="false">
      <c r="A24" s="0"/>
      <c r="B24" s="155" t="n">
        <v>31</v>
      </c>
      <c r="C24" s="174" t="s">
        <v>237</v>
      </c>
      <c r="D24" s="227" t="n">
        <v>6</v>
      </c>
      <c r="E24" s="228" t="n">
        <v>0.461538461538462</v>
      </c>
      <c r="F24" s="229" t="n">
        <v>16</v>
      </c>
      <c r="G24" s="227" t="n">
        <v>13</v>
      </c>
      <c r="H24" s="227" t="n">
        <v>8</v>
      </c>
      <c r="I24" s="227" t="n">
        <v>6</v>
      </c>
      <c r="J24" s="227" t="n">
        <v>0</v>
      </c>
      <c r="K24" s="227" t="n">
        <v>3</v>
      </c>
      <c r="L24" s="227" t="n">
        <v>1</v>
      </c>
      <c r="M24" s="227" t="n">
        <v>15</v>
      </c>
      <c r="N24" s="227" t="n">
        <v>17</v>
      </c>
      <c r="O24" s="227" t="n">
        <v>8</v>
      </c>
      <c r="P24" s="228" t="n">
        <v>0.533333333333333</v>
      </c>
      <c r="Q24" s="227" t="n">
        <v>6</v>
      </c>
      <c r="R24" s="227" t="n">
        <v>1</v>
      </c>
      <c r="S24" s="227" t="n">
        <v>1</v>
      </c>
      <c r="T24" s="227" t="n">
        <v>2</v>
      </c>
      <c r="U24" s="227" t="n">
        <v>2</v>
      </c>
      <c r="V24" s="230" t="n">
        <v>0</v>
      </c>
    </row>
    <row r="25" customFormat="false" ht="12.75" hidden="false" customHeight="true" outlineLevel="0" collapsed="false">
      <c r="A25" s="0"/>
      <c r="B25" s="155" t="n">
        <v>32</v>
      </c>
      <c r="C25" s="174" t="s">
        <v>218</v>
      </c>
      <c r="D25" s="227" t="n">
        <v>3</v>
      </c>
      <c r="E25" s="228" t="n">
        <v>0.375</v>
      </c>
      <c r="F25" s="229" t="n">
        <v>8</v>
      </c>
      <c r="G25" s="227" t="n">
        <v>8</v>
      </c>
      <c r="H25" s="227" t="n">
        <v>1</v>
      </c>
      <c r="I25" s="227" t="n">
        <v>3</v>
      </c>
      <c r="J25" s="227" t="n">
        <v>0</v>
      </c>
      <c r="K25" s="227" t="n">
        <v>0</v>
      </c>
      <c r="L25" s="227" t="n">
        <v>0</v>
      </c>
      <c r="M25" s="227" t="n">
        <v>3</v>
      </c>
      <c r="N25" s="227" t="n">
        <v>3</v>
      </c>
      <c r="O25" s="227" t="n">
        <v>3</v>
      </c>
      <c r="P25" s="228" t="n">
        <v>0.375</v>
      </c>
      <c r="Q25" s="227" t="n">
        <v>2</v>
      </c>
      <c r="R25" s="227" t="n">
        <v>0</v>
      </c>
      <c r="S25" s="227" t="n">
        <v>0</v>
      </c>
      <c r="T25" s="227" t="n">
        <v>0</v>
      </c>
      <c r="U25" s="227" t="n">
        <v>0</v>
      </c>
      <c r="V25" s="230" t="n">
        <v>0</v>
      </c>
    </row>
    <row r="26" customFormat="false" ht="12.75" hidden="false" customHeight="true" outlineLevel="0" collapsed="false">
      <c r="A26" s="0"/>
      <c r="B26" s="155" t="n">
        <v>33</v>
      </c>
      <c r="C26" s="174" t="s">
        <v>227</v>
      </c>
      <c r="D26" s="227" t="n">
        <v>33</v>
      </c>
      <c r="E26" s="228" t="n">
        <v>0.705882352941176</v>
      </c>
      <c r="F26" s="229" t="n">
        <v>104</v>
      </c>
      <c r="G26" s="227" t="n">
        <v>102</v>
      </c>
      <c r="H26" s="227" t="n">
        <v>62</v>
      </c>
      <c r="I26" s="227" t="n">
        <v>72</v>
      </c>
      <c r="J26" s="227" t="n">
        <v>19</v>
      </c>
      <c r="K26" s="227" t="n">
        <v>6</v>
      </c>
      <c r="L26" s="227" t="n">
        <v>10</v>
      </c>
      <c r="M26" s="227" t="n">
        <v>133</v>
      </c>
      <c r="N26" s="227" t="n">
        <v>137</v>
      </c>
      <c r="O26" s="227" t="n">
        <v>74</v>
      </c>
      <c r="P26" s="228" t="n">
        <v>0.711538461538462</v>
      </c>
      <c r="Q26" s="227" t="n">
        <v>61</v>
      </c>
      <c r="R26" s="227" t="n">
        <v>0</v>
      </c>
      <c r="S26" s="227" t="n">
        <v>1</v>
      </c>
      <c r="T26" s="227" t="n">
        <v>2</v>
      </c>
      <c r="U26" s="227" t="n">
        <v>4</v>
      </c>
      <c r="V26" s="230" t="n">
        <v>0</v>
      </c>
    </row>
    <row r="27" customFormat="false" ht="12.75" hidden="false" customHeight="true" outlineLevel="0" collapsed="false">
      <c r="A27" s="0"/>
      <c r="B27" s="155" t="n">
        <v>43</v>
      </c>
      <c r="C27" s="174" t="s">
        <v>173</v>
      </c>
      <c r="D27" s="227" t="n">
        <v>19</v>
      </c>
      <c r="E27" s="228" t="n">
        <v>0.682926829268293</v>
      </c>
      <c r="F27" s="229" t="n">
        <v>50</v>
      </c>
      <c r="G27" s="227" t="n">
        <v>41</v>
      </c>
      <c r="H27" s="227" t="n">
        <v>28</v>
      </c>
      <c r="I27" s="227" t="n">
        <v>28</v>
      </c>
      <c r="J27" s="227" t="n">
        <v>6</v>
      </c>
      <c r="K27" s="227" t="n">
        <v>0</v>
      </c>
      <c r="L27" s="227" t="n">
        <v>0</v>
      </c>
      <c r="M27" s="227" t="n">
        <v>34</v>
      </c>
      <c r="N27" s="227" t="n">
        <v>52</v>
      </c>
      <c r="O27" s="227" t="n">
        <v>37</v>
      </c>
      <c r="P27" s="228" t="n">
        <v>0.74</v>
      </c>
      <c r="Q27" s="227" t="n">
        <v>12</v>
      </c>
      <c r="R27" s="227" t="n">
        <v>0</v>
      </c>
      <c r="S27" s="227" t="n">
        <v>0</v>
      </c>
      <c r="T27" s="227" t="n">
        <v>9</v>
      </c>
      <c r="U27" s="227" t="n">
        <v>18</v>
      </c>
      <c r="V27" s="230" t="n">
        <v>1</v>
      </c>
    </row>
    <row r="28" customFormat="false" ht="12.75" hidden="false" customHeight="true" outlineLevel="0" collapsed="false">
      <c r="A28" s="0"/>
      <c r="B28" s="155" t="n">
        <v>52</v>
      </c>
      <c r="C28" s="174" t="s">
        <v>185</v>
      </c>
      <c r="D28" s="227" t="n">
        <v>14</v>
      </c>
      <c r="E28" s="228" t="n">
        <v>0.166666666666667</v>
      </c>
      <c r="F28" s="229" t="n">
        <v>37</v>
      </c>
      <c r="G28" s="227" t="n">
        <v>30</v>
      </c>
      <c r="H28" s="227" t="n">
        <v>6</v>
      </c>
      <c r="I28" s="227" t="n">
        <v>5</v>
      </c>
      <c r="J28" s="227" t="n">
        <v>0</v>
      </c>
      <c r="K28" s="227" t="n">
        <v>0</v>
      </c>
      <c r="L28" s="227" t="n">
        <v>0</v>
      </c>
      <c r="M28" s="227" t="n">
        <v>5</v>
      </c>
      <c r="N28" s="227" t="n">
        <v>12</v>
      </c>
      <c r="O28" s="227" t="n">
        <v>12</v>
      </c>
      <c r="P28" s="228" t="n">
        <v>0.324324324324324</v>
      </c>
      <c r="Q28" s="227" t="n">
        <v>6</v>
      </c>
      <c r="R28" s="227" t="n">
        <v>0</v>
      </c>
      <c r="S28" s="227" t="n">
        <v>3</v>
      </c>
      <c r="T28" s="227" t="n">
        <v>7</v>
      </c>
      <c r="U28" s="227" t="n">
        <v>7</v>
      </c>
      <c r="V28" s="230" t="n">
        <v>4</v>
      </c>
    </row>
    <row r="29" customFormat="false" ht="12.75" hidden="false" customHeight="true" outlineLevel="0" collapsed="false">
      <c r="A29" s="0"/>
      <c r="B29" s="155" t="n">
        <v>62</v>
      </c>
      <c r="C29" s="174" t="s">
        <v>212</v>
      </c>
      <c r="D29" s="227" t="n">
        <v>15</v>
      </c>
      <c r="E29" s="228" t="n">
        <v>0.470588235294118</v>
      </c>
      <c r="F29" s="229" t="n">
        <v>39</v>
      </c>
      <c r="G29" s="227" t="n">
        <v>34</v>
      </c>
      <c r="H29" s="227" t="n">
        <v>10</v>
      </c>
      <c r="I29" s="227" t="n">
        <v>16</v>
      </c>
      <c r="J29" s="227" t="n">
        <v>3</v>
      </c>
      <c r="K29" s="227" t="n">
        <v>1</v>
      </c>
      <c r="L29" s="227" t="n">
        <v>0</v>
      </c>
      <c r="M29" s="227" t="n">
        <v>21</v>
      </c>
      <c r="N29" s="227" t="n">
        <v>28</v>
      </c>
      <c r="O29" s="227" t="n">
        <v>20</v>
      </c>
      <c r="P29" s="228" t="n">
        <v>0.526315789473684</v>
      </c>
      <c r="Q29" s="227" t="n">
        <v>15</v>
      </c>
      <c r="R29" s="227" t="n">
        <v>1</v>
      </c>
      <c r="S29" s="227" t="n">
        <v>1</v>
      </c>
      <c r="T29" s="227" t="n">
        <v>4</v>
      </c>
      <c r="U29" s="227" t="n">
        <v>7</v>
      </c>
      <c r="V29" s="230" t="n">
        <v>0</v>
      </c>
    </row>
    <row r="30" customFormat="false" ht="12.75" hidden="false" customHeight="true" outlineLevel="0" collapsed="false">
      <c r="A30" s="0"/>
      <c r="B30" s="155" t="n">
        <v>64</v>
      </c>
      <c r="C30" s="174" t="s">
        <v>241</v>
      </c>
      <c r="D30" s="227" t="n">
        <v>34</v>
      </c>
      <c r="E30" s="228" t="n">
        <v>0.581395348837209</v>
      </c>
      <c r="F30" s="229" t="n">
        <v>99</v>
      </c>
      <c r="G30" s="227" t="n">
        <v>86</v>
      </c>
      <c r="H30" s="227" t="n">
        <v>46</v>
      </c>
      <c r="I30" s="227" t="n">
        <v>50</v>
      </c>
      <c r="J30" s="227" t="n">
        <v>15</v>
      </c>
      <c r="K30" s="227" t="n">
        <v>0</v>
      </c>
      <c r="L30" s="227" t="n">
        <v>0</v>
      </c>
      <c r="M30" s="227" t="n">
        <v>65</v>
      </c>
      <c r="N30" s="227" t="n">
        <v>88</v>
      </c>
      <c r="O30" s="227" t="n">
        <v>63</v>
      </c>
      <c r="P30" s="228" t="n">
        <v>0.636363636363636</v>
      </c>
      <c r="Q30" s="227" t="n">
        <v>36</v>
      </c>
      <c r="R30" s="227" t="n">
        <v>0</v>
      </c>
      <c r="S30" s="227" t="n">
        <v>3</v>
      </c>
      <c r="T30" s="227" t="n">
        <v>13</v>
      </c>
      <c r="U30" s="227" t="n">
        <v>23</v>
      </c>
      <c r="V30" s="230" t="n">
        <v>0</v>
      </c>
    </row>
    <row r="31" customFormat="false" ht="12.75" hidden="false" customHeight="true" outlineLevel="0" collapsed="false">
      <c r="A31" s="0"/>
      <c r="B31" s="155" t="n">
        <v>65</v>
      </c>
      <c r="C31" s="174" t="s">
        <v>183</v>
      </c>
      <c r="D31" s="227" t="n">
        <v>24</v>
      </c>
      <c r="E31" s="228" t="n">
        <v>0.14</v>
      </c>
      <c r="F31" s="229" t="n">
        <v>57</v>
      </c>
      <c r="G31" s="227" t="n">
        <v>50</v>
      </c>
      <c r="H31" s="227" t="n">
        <v>12</v>
      </c>
      <c r="I31" s="227" t="n">
        <v>7</v>
      </c>
      <c r="J31" s="227" t="n">
        <v>0</v>
      </c>
      <c r="K31" s="227" t="n">
        <v>0</v>
      </c>
      <c r="L31" s="227" t="n">
        <v>0</v>
      </c>
      <c r="M31" s="227" t="n">
        <v>7</v>
      </c>
      <c r="N31" s="227" t="n">
        <v>14</v>
      </c>
      <c r="O31" s="227" t="n">
        <v>14</v>
      </c>
      <c r="P31" s="228" t="n">
        <v>0.245614035087719</v>
      </c>
      <c r="Q31" s="227" t="n">
        <v>5</v>
      </c>
      <c r="R31" s="227" t="n">
        <v>0</v>
      </c>
      <c r="S31" s="227" t="n">
        <v>9</v>
      </c>
      <c r="T31" s="227" t="n">
        <v>7</v>
      </c>
      <c r="U31" s="227" t="n">
        <v>7</v>
      </c>
      <c r="V31" s="230" t="n">
        <v>1</v>
      </c>
    </row>
    <row r="32" customFormat="false" ht="12.75" hidden="false" customHeight="true" outlineLevel="0" collapsed="false">
      <c r="A32" s="0"/>
      <c r="B32" s="155" t="n">
        <v>66</v>
      </c>
      <c r="C32" s="174" t="s">
        <v>309</v>
      </c>
      <c r="D32" s="227" t="n">
        <v>27</v>
      </c>
      <c r="E32" s="228" t="n">
        <v>0.448275862068966</v>
      </c>
      <c r="F32" s="229" t="n">
        <v>68</v>
      </c>
      <c r="G32" s="227" t="n">
        <v>58</v>
      </c>
      <c r="H32" s="227" t="n">
        <v>26</v>
      </c>
      <c r="I32" s="227" t="n">
        <v>26</v>
      </c>
      <c r="J32" s="227" t="n">
        <v>5</v>
      </c>
      <c r="K32" s="227" t="n">
        <v>0</v>
      </c>
      <c r="L32" s="227" t="n">
        <v>0</v>
      </c>
      <c r="M32" s="227" t="n">
        <v>31</v>
      </c>
      <c r="N32" s="227" t="n">
        <v>44</v>
      </c>
      <c r="O32" s="227" t="n">
        <v>34</v>
      </c>
      <c r="P32" s="228" t="n">
        <v>0.515151515151515</v>
      </c>
      <c r="Q32" s="227" t="n">
        <v>25</v>
      </c>
      <c r="R32" s="227" t="n">
        <v>2</v>
      </c>
      <c r="S32" s="227" t="n">
        <v>1</v>
      </c>
      <c r="T32" s="227" t="n">
        <v>8</v>
      </c>
      <c r="U32" s="227" t="n">
        <v>13</v>
      </c>
      <c r="V32" s="230" t="n">
        <v>0</v>
      </c>
    </row>
    <row r="33" customFormat="false" ht="12.75" hidden="false" customHeight="true" outlineLevel="0" collapsed="false">
      <c r="A33" s="0"/>
      <c r="B33" s="155" t="n">
        <v>73</v>
      </c>
      <c r="C33" s="174" t="s">
        <v>236</v>
      </c>
      <c r="D33" s="227" t="n">
        <v>21</v>
      </c>
      <c r="E33" s="228" t="n">
        <v>0.25</v>
      </c>
      <c r="F33" s="229" t="n">
        <v>56</v>
      </c>
      <c r="G33" s="227" t="n">
        <v>44</v>
      </c>
      <c r="H33" s="227" t="n">
        <v>18</v>
      </c>
      <c r="I33" s="227" t="n">
        <v>11</v>
      </c>
      <c r="J33" s="227" t="n">
        <v>1</v>
      </c>
      <c r="K33" s="227" t="n">
        <v>0</v>
      </c>
      <c r="L33" s="227" t="n">
        <v>0</v>
      </c>
      <c r="M33" s="227" t="n">
        <v>12</v>
      </c>
      <c r="N33" s="227" t="n">
        <v>23</v>
      </c>
      <c r="O33" s="227" t="n">
        <v>22</v>
      </c>
      <c r="P33" s="228" t="n">
        <v>0.4</v>
      </c>
      <c r="Q33" s="227" t="n">
        <v>10</v>
      </c>
      <c r="R33" s="227" t="n">
        <v>1</v>
      </c>
      <c r="S33" s="227" t="n">
        <v>9</v>
      </c>
      <c r="T33" s="227" t="n">
        <v>11</v>
      </c>
      <c r="U33" s="227" t="n">
        <v>11</v>
      </c>
      <c r="V33" s="230" t="n">
        <v>0</v>
      </c>
    </row>
    <row r="34" customFormat="false" ht="12.75" hidden="false" customHeight="true" outlineLevel="0" collapsed="false">
      <c r="A34" s="0"/>
      <c r="B34" s="155" t="n">
        <v>75</v>
      </c>
      <c r="C34" s="174" t="s">
        <v>193</v>
      </c>
      <c r="D34" s="227" t="n">
        <v>6</v>
      </c>
      <c r="E34" s="228" t="n">
        <v>0.6</v>
      </c>
      <c r="F34" s="229" t="n">
        <v>16</v>
      </c>
      <c r="G34" s="227" t="n">
        <v>15</v>
      </c>
      <c r="H34" s="227" t="n">
        <v>5</v>
      </c>
      <c r="I34" s="227" t="n">
        <v>9</v>
      </c>
      <c r="J34" s="227" t="n">
        <v>0</v>
      </c>
      <c r="K34" s="227" t="n">
        <v>0</v>
      </c>
      <c r="L34" s="227" t="n">
        <v>0</v>
      </c>
      <c r="M34" s="227" t="n">
        <v>9</v>
      </c>
      <c r="N34" s="227" t="n">
        <v>11</v>
      </c>
      <c r="O34" s="227" t="n">
        <v>10</v>
      </c>
      <c r="P34" s="228" t="n">
        <v>0.625</v>
      </c>
      <c r="Q34" s="227" t="n">
        <v>5</v>
      </c>
      <c r="R34" s="227" t="n">
        <v>0</v>
      </c>
      <c r="S34" s="227" t="n">
        <v>1</v>
      </c>
      <c r="T34" s="227" t="n">
        <v>1</v>
      </c>
      <c r="U34" s="227" t="n">
        <v>2</v>
      </c>
      <c r="V34" s="230" t="n">
        <v>0</v>
      </c>
    </row>
    <row r="35" customFormat="false" ht="12.75" hidden="false" customHeight="true" outlineLevel="0" collapsed="false">
      <c r="A35" s="0"/>
      <c r="B35" s="155" t="n">
        <v>79</v>
      </c>
      <c r="C35" s="174" t="s">
        <v>231</v>
      </c>
      <c r="D35" s="227" t="n">
        <v>7</v>
      </c>
      <c r="E35" s="228" t="n">
        <v>0.266666666666667</v>
      </c>
      <c r="F35" s="229" t="n">
        <v>17</v>
      </c>
      <c r="G35" s="227" t="n">
        <v>15</v>
      </c>
      <c r="H35" s="227" t="n">
        <v>7</v>
      </c>
      <c r="I35" s="227" t="n">
        <v>4</v>
      </c>
      <c r="J35" s="227" t="n">
        <v>1</v>
      </c>
      <c r="K35" s="227" t="n">
        <v>0</v>
      </c>
      <c r="L35" s="227" t="n">
        <v>0</v>
      </c>
      <c r="M35" s="227" t="n">
        <v>5</v>
      </c>
      <c r="N35" s="227" t="n">
        <v>7</v>
      </c>
      <c r="O35" s="227" t="n">
        <v>6</v>
      </c>
      <c r="P35" s="228" t="n">
        <v>0.352941176470588</v>
      </c>
      <c r="Q35" s="227" t="n">
        <v>4</v>
      </c>
      <c r="R35" s="227" t="n">
        <v>0</v>
      </c>
      <c r="S35" s="227" t="n">
        <v>2</v>
      </c>
      <c r="T35" s="227" t="n">
        <v>2</v>
      </c>
      <c r="U35" s="227" t="n">
        <v>2</v>
      </c>
      <c r="V35" s="230" t="n">
        <v>0</v>
      </c>
    </row>
    <row r="36" customFormat="false" ht="12.75" hidden="false" customHeight="true" outlineLevel="0" collapsed="false">
      <c r="A36" s="0"/>
      <c r="B36" s="155" t="n">
        <v>83</v>
      </c>
      <c r="C36" s="174" t="s">
        <v>207</v>
      </c>
      <c r="D36" s="227" t="n">
        <v>21</v>
      </c>
      <c r="E36" s="228" t="n">
        <v>0.58695652173913</v>
      </c>
      <c r="F36" s="229" t="n">
        <v>54</v>
      </c>
      <c r="G36" s="227" t="n">
        <v>46</v>
      </c>
      <c r="H36" s="227" t="n">
        <v>27</v>
      </c>
      <c r="I36" s="227" t="n">
        <v>27</v>
      </c>
      <c r="J36" s="227" t="n">
        <v>6</v>
      </c>
      <c r="K36" s="227" t="n">
        <v>4</v>
      </c>
      <c r="L36" s="227" t="n">
        <v>0</v>
      </c>
      <c r="M36" s="227" t="n">
        <v>41</v>
      </c>
      <c r="N36" s="227" t="n">
        <v>55</v>
      </c>
      <c r="O36" s="227" t="n">
        <v>34</v>
      </c>
      <c r="P36" s="228" t="n">
        <v>0.641509433962264</v>
      </c>
      <c r="Q36" s="227" t="n">
        <v>18</v>
      </c>
      <c r="R36" s="227" t="n">
        <v>1</v>
      </c>
      <c r="S36" s="227" t="n">
        <v>1</v>
      </c>
      <c r="T36" s="227" t="n">
        <v>7</v>
      </c>
      <c r="U36" s="227" t="n">
        <v>14</v>
      </c>
      <c r="V36" s="230" t="n">
        <v>1</v>
      </c>
    </row>
    <row r="37" customFormat="false" ht="12.75" hidden="false" customHeight="true" outlineLevel="0" collapsed="false">
      <c r="A37" s="0"/>
      <c r="B37" s="155" t="n">
        <v>87</v>
      </c>
      <c r="C37" s="174" t="s">
        <v>192</v>
      </c>
      <c r="D37" s="227" t="n">
        <v>6</v>
      </c>
      <c r="E37" s="228" t="n">
        <v>0.142857142857143</v>
      </c>
      <c r="F37" s="229" t="n">
        <v>15</v>
      </c>
      <c r="G37" s="227" t="n">
        <v>14</v>
      </c>
      <c r="H37" s="227" t="n">
        <v>2</v>
      </c>
      <c r="I37" s="227" t="n">
        <v>2</v>
      </c>
      <c r="J37" s="227" t="n">
        <v>0</v>
      </c>
      <c r="K37" s="227" t="n">
        <v>0</v>
      </c>
      <c r="L37" s="227" t="n">
        <v>0</v>
      </c>
      <c r="M37" s="227" t="n">
        <v>2</v>
      </c>
      <c r="N37" s="227" t="n">
        <v>2</v>
      </c>
      <c r="O37" s="227" t="n">
        <v>2</v>
      </c>
      <c r="P37" s="228" t="n">
        <v>0.142857142857143</v>
      </c>
      <c r="Q37" s="227" t="n">
        <v>2</v>
      </c>
      <c r="R37" s="227" t="n">
        <v>1</v>
      </c>
      <c r="S37" s="227" t="n">
        <v>0</v>
      </c>
      <c r="T37" s="227" t="n">
        <v>0</v>
      </c>
      <c r="U37" s="227" t="n">
        <v>0</v>
      </c>
      <c r="V37" s="230" t="n">
        <v>0</v>
      </c>
    </row>
    <row r="38" customFormat="false" ht="12.75" hidden="false" customHeight="true" outlineLevel="0" collapsed="false">
      <c r="A38" s="0"/>
      <c r="B38" s="155" t="n">
        <v>88</v>
      </c>
      <c r="C38" s="174" t="s">
        <v>222</v>
      </c>
      <c r="D38" s="227" t="n">
        <v>32</v>
      </c>
      <c r="E38" s="228" t="n">
        <v>0.48314606741573</v>
      </c>
      <c r="F38" s="229" t="n">
        <v>94</v>
      </c>
      <c r="G38" s="227" t="n">
        <v>89</v>
      </c>
      <c r="H38" s="227" t="n">
        <v>35</v>
      </c>
      <c r="I38" s="227" t="n">
        <v>43</v>
      </c>
      <c r="J38" s="227" t="n">
        <v>6</v>
      </c>
      <c r="K38" s="227" t="n">
        <v>5</v>
      </c>
      <c r="L38" s="227" t="n">
        <v>2</v>
      </c>
      <c r="M38" s="227" t="n">
        <v>65</v>
      </c>
      <c r="N38" s="227" t="n">
        <v>72</v>
      </c>
      <c r="O38" s="227" t="n">
        <v>48</v>
      </c>
      <c r="P38" s="228" t="n">
        <v>0.51063829787234</v>
      </c>
      <c r="Q38" s="227" t="n">
        <v>41</v>
      </c>
      <c r="R38" s="227" t="n">
        <v>0</v>
      </c>
      <c r="S38" s="227" t="n">
        <v>1</v>
      </c>
      <c r="T38" s="227" t="n">
        <v>5</v>
      </c>
      <c r="U38" s="227" t="n">
        <v>7</v>
      </c>
      <c r="V38" s="230" t="n">
        <v>0</v>
      </c>
    </row>
    <row r="39" customFormat="false" ht="12.75" hidden="false" customHeight="true" outlineLevel="0" collapsed="false">
      <c r="A39" s="0"/>
      <c r="B39" s="155" t="n">
        <v>91</v>
      </c>
      <c r="C39" s="174" t="s">
        <v>174</v>
      </c>
      <c r="D39" s="227" t="n">
        <v>8</v>
      </c>
      <c r="E39" s="228" t="n">
        <v>0.375</v>
      </c>
      <c r="F39" s="229" t="n">
        <v>24</v>
      </c>
      <c r="G39" s="227" t="n">
        <v>16</v>
      </c>
      <c r="H39" s="227" t="n">
        <v>9</v>
      </c>
      <c r="I39" s="227" t="n">
        <v>6</v>
      </c>
      <c r="J39" s="227" t="n">
        <v>0</v>
      </c>
      <c r="K39" s="227" t="n">
        <v>0</v>
      </c>
      <c r="L39" s="227" t="n">
        <v>0</v>
      </c>
      <c r="M39" s="227" t="n">
        <v>6</v>
      </c>
      <c r="N39" s="227" t="n">
        <v>12</v>
      </c>
      <c r="O39" s="227" t="n">
        <v>11</v>
      </c>
      <c r="P39" s="228" t="n">
        <v>0.523809523809524</v>
      </c>
      <c r="Q39" s="227" t="n">
        <v>11</v>
      </c>
      <c r="R39" s="227" t="n">
        <v>3</v>
      </c>
      <c r="S39" s="227" t="n">
        <v>0</v>
      </c>
      <c r="T39" s="227" t="n">
        <v>5</v>
      </c>
      <c r="U39" s="227" t="n">
        <v>6</v>
      </c>
      <c r="V39" s="230" t="n">
        <v>0</v>
      </c>
    </row>
    <row r="40" customFormat="false" ht="12.75" hidden="false" customHeight="true" outlineLevel="0" collapsed="false">
      <c r="A40" s="0"/>
      <c r="B40" s="155" t="n">
        <v>97</v>
      </c>
      <c r="C40" s="174" t="s">
        <v>243</v>
      </c>
      <c r="D40" s="227" t="n">
        <v>6</v>
      </c>
      <c r="E40" s="228" t="n">
        <v>0</v>
      </c>
      <c r="F40" s="229" t="n">
        <v>14</v>
      </c>
      <c r="G40" s="227" t="n">
        <v>13</v>
      </c>
      <c r="H40" s="227" t="n">
        <v>1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1</v>
      </c>
      <c r="O40" s="227" t="n">
        <v>1</v>
      </c>
      <c r="P40" s="228" t="n">
        <v>0.0714285714285714</v>
      </c>
      <c r="Q40" s="227" t="n">
        <v>2</v>
      </c>
      <c r="R40" s="227" t="n">
        <v>0</v>
      </c>
      <c r="S40" s="227" t="n">
        <v>2</v>
      </c>
      <c r="T40" s="227" t="n">
        <v>1</v>
      </c>
      <c r="U40" s="227" t="n">
        <v>1</v>
      </c>
      <c r="V40" s="230" t="n">
        <v>0</v>
      </c>
    </row>
    <row r="41" customFormat="false" ht="12.75" hidden="false" customHeight="true" outlineLevel="0" collapsed="false">
      <c r="A41" s="0"/>
      <c r="B41" s="155" t="n">
        <v>99</v>
      </c>
      <c r="C41" s="174" t="s">
        <v>228</v>
      </c>
      <c r="D41" s="227" t="n">
        <v>36</v>
      </c>
      <c r="E41" s="228" t="n">
        <v>0.604938271604938</v>
      </c>
      <c r="F41" s="229" t="n">
        <v>90</v>
      </c>
      <c r="G41" s="227" t="n">
        <v>81</v>
      </c>
      <c r="H41" s="227" t="n">
        <v>41</v>
      </c>
      <c r="I41" s="227" t="n">
        <v>49</v>
      </c>
      <c r="J41" s="227" t="n">
        <v>13</v>
      </c>
      <c r="K41" s="227" t="n">
        <v>6</v>
      </c>
      <c r="L41" s="227" t="n">
        <v>4</v>
      </c>
      <c r="M41" s="227" t="n">
        <v>86</v>
      </c>
      <c r="N41" s="227" t="n">
        <v>102</v>
      </c>
      <c r="O41" s="227" t="n">
        <v>58</v>
      </c>
      <c r="P41" s="228" t="n">
        <v>0.644444444444444</v>
      </c>
      <c r="Q41" s="227" t="n">
        <v>45</v>
      </c>
      <c r="R41" s="227" t="n">
        <v>0</v>
      </c>
      <c r="S41" s="227" t="n">
        <v>0</v>
      </c>
      <c r="T41" s="227" t="n">
        <v>9</v>
      </c>
      <c r="U41" s="227" t="n">
        <v>17</v>
      </c>
      <c r="V41" s="230" t="n">
        <v>2</v>
      </c>
    </row>
    <row r="42" customFormat="false" ht="12.75" hidden="false" customHeight="true" outlineLevel="0" collapsed="false">
      <c r="A42" s="0"/>
      <c r="B42" s="155"/>
      <c r="C42" s="174" t="s">
        <v>221</v>
      </c>
      <c r="D42" s="227" t="n">
        <v>5</v>
      </c>
      <c r="E42" s="228" t="n">
        <v>0.6</v>
      </c>
      <c r="F42" s="229" t="n">
        <v>12</v>
      </c>
      <c r="G42" s="227" t="n">
        <v>10</v>
      </c>
      <c r="H42" s="227" t="n">
        <v>3</v>
      </c>
      <c r="I42" s="227" t="n">
        <v>6</v>
      </c>
      <c r="J42" s="227" t="n">
        <v>1</v>
      </c>
      <c r="K42" s="227" t="n">
        <v>0</v>
      </c>
      <c r="L42" s="227" t="n">
        <v>0</v>
      </c>
      <c r="M42" s="227" t="n">
        <v>7</v>
      </c>
      <c r="N42" s="227" t="n">
        <v>9</v>
      </c>
      <c r="O42" s="227" t="n">
        <v>8</v>
      </c>
      <c r="P42" s="228" t="n">
        <v>0.666666666666667</v>
      </c>
      <c r="Q42" s="227" t="n">
        <v>4</v>
      </c>
      <c r="R42" s="227" t="n">
        <v>0</v>
      </c>
      <c r="S42" s="227" t="n">
        <v>0</v>
      </c>
      <c r="T42" s="227" t="n">
        <v>2</v>
      </c>
      <c r="U42" s="227" t="n">
        <v>2</v>
      </c>
      <c r="V42" s="230" t="n">
        <v>0</v>
      </c>
    </row>
    <row r="43" customFormat="false" ht="12.75" hidden="false" customHeight="true" outlineLevel="0" collapsed="false">
      <c r="A43" s="0"/>
      <c r="B43" s="155"/>
      <c r="C43" s="174" t="s">
        <v>310</v>
      </c>
      <c r="D43" s="227" t="n">
        <v>6</v>
      </c>
      <c r="E43" s="228" t="n">
        <v>0.25</v>
      </c>
      <c r="F43" s="229" t="n">
        <v>16</v>
      </c>
      <c r="G43" s="227" t="n">
        <v>16</v>
      </c>
      <c r="H43" s="227" t="n">
        <v>3</v>
      </c>
      <c r="I43" s="227" t="n">
        <v>4</v>
      </c>
      <c r="J43" s="227" t="n">
        <v>0</v>
      </c>
      <c r="K43" s="227" t="n">
        <v>0</v>
      </c>
      <c r="L43" s="227" t="n">
        <v>0</v>
      </c>
      <c r="M43" s="227" t="n">
        <v>4</v>
      </c>
      <c r="N43" s="227" t="n">
        <v>4</v>
      </c>
      <c r="O43" s="227" t="n">
        <v>4</v>
      </c>
      <c r="P43" s="228" t="n">
        <v>0.25</v>
      </c>
      <c r="Q43" s="227" t="n">
        <v>2</v>
      </c>
      <c r="R43" s="227" t="n">
        <v>0</v>
      </c>
      <c r="S43" s="227" t="n">
        <v>4</v>
      </c>
      <c r="T43" s="227" t="n">
        <v>0</v>
      </c>
      <c r="U43" s="227" t="n">
        <v>0</v>
      </c>
      <c r="V43" s="230" t="n">
        <v>0</v>
      </c>
    </row>
    <row r="44" customFormat="false" ht="12.75" hidden="false" customHeight="true" outlineLevel="0" collapsed="false">
      <c r="A44" s="0"/>
      <c r="B44" s="155"/>
      <c r="C44" s="174" t="s">
        <v>259</v>
      </c>
      <c r="D44" s="227" t="n">
        <v>1</v>
      </c>
      <c r="E44" s="228" t="n">
        <v>0</v>
      </c>
      <c r="F44" s="229" t="n">
        <v>1</v>
      </c>
      <c r="G44" s="227" t="n">
        <v>1</v>
      </c>
      <c r="H44" s="227" t="n">
        <v>1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8" t="n">
        <v>0</v>
      </c>
      <c r="Q44" s="227" t="n">
        <v>0</v>
      </c>
      <c r="R44" s="227" t="n">
        <v>0</v>
      </c>
      <c r="S44" s="227" t="n">
        <v>0</v>
      </c>
      <c r="T44" s="227" t="n">
        <v>0</v>
      </c>
      <c r="U44" s="227" t="n">
        <v>0</v>
      </c>
      <c r="V44" s="230" t="n">
        <v>0</v>
      </c>
    </row>
    <row r="45" customFormat="false" ht="12.75" hidden="false" customHeight="true" outlineLevel="0" collapsed="false">
      <c r="A45" s="0"/>
      <c r="B45" s="155"/>
      <c r="C45" s="174" t="s">
        <v>260</v>
      </c>
      <c r="D45" s="227" t="n">
        <v>1</v>
      </c>
      <c r="E45" s="246" t="s">
        <v>304</v>
      </c>
      <c r="F45" s="229" t="n">
        <v>1</v>
      </c>
      <c r="G45" s="227" t="n">
        <v>0</v>
      </c>
      <c r="H45" s="227" t="n">
        <v>0</v>
      </c>
      <c r="I45" s="227" t="n">
        <v>0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1</v>
      </c>
      <c r="O45" s="227" t="n">
        <v>1</v>
      </c>
      <c r="P45" s="228" t="n">
        <v>1</v>
      </c>
      <c r="Q45" s="227" t="n">
        <v>0</v>
      </c>
      <c r="R45" s="227" t="n">
        <v>0</v>
      </c>
      <c r="S45" s="227" t="n">
        <v>0</v>
      </c>
      <c r="T45" s="227" t="n">
        <v>1</v>
      </c>
      <c r="U45" s="227" t="n">
        <v>1</v>
      </c>
      <c r="V45" s="230" t="n">
        <v>0</v>
      </c>
    </row>
    <row r="46" customFormat="false" ht="12.75" hidden="false" customHeight="true" outlineLevel="0" collapsed="false">
      <c r="A46" s="0"/>
      <c r="B46" s="155"/>
      <c r="C46" s="174" t="s">
        <v>269</v>
      </c>
      <c r="D46" s="227" t="n">
        <v>2</v>
      </c>
      <c r="E46" s="228" t="n">
        <v>0.2</v>
      </c>
      <c r="F46" s="229" t="n">
        <v>5</v>
      </c>
      <c r="G46" s="227" t="n">
        <v>5</v>
      </c>
      <c r="H46" s="227" t="n">
        <v>1</v>
      </c>
      <c r="I46" s="227" t="n">
        <v>1</v>
      </c>
      <c r="J46" s="227" t="n">
        <v>0</v>
      </c>
      <c r="K46" s="227" t="n">
        <v>0</v>
      </c>
      <c r="L46" s="227" t="n">
        <v>0</v>
      </c>
      <c r="M46" s="227" t="n">
        <v>1</v>
      </c>
      <c r="N46" s="227" t="n">
        <v>1</v>
      </c>
      <c r="O46" s="227" t="n">
        <v>1</v>
      </c>
      <c r="P46" s="228" t="n">
        <v>0.2</v>
      </c>
      <c r="Q46" s="227" t="n">
        <v>1</v>
      </c>
      <c r="R46" s="227" t="n">
        <v>0</v>
      </c>
      <c r="S46" s="227" t="n">
        <v>1</v>
      </c>
      <c r="T46" s="227" t="n">
        <v>0</v>
      </c>
      <c r="U46" s="227" t="n">
        <v>0</v>
      </c>
      <c r="V46" s="230" t="n">
        <v>1</v>
      </c>
    </row>
    <row r="47" customFormat="false" ht="12.75" hidden="false" customHeight="true" outlineLevel="0" collapsed="false">
      <c r="A47" s="0"/>
      <c r="B47" s="155"/>
      <c r="C47" s="174" t="s">
        <v>254</v>
      </c>
      <c r="D47" s="227" t="n">
        <v>6</v>
      </c>
      <c r="E47" s="228" t="n">
        <v>0.272727272727273</v>
      </c>
      <c r="F47" s="229" t="n">
        <v>15</v>
      </c>
      <c r="G47" s="227" t="n">
        <v>11</v>
      </c>
      <c r="H47" s="227" t="n">
        <v>4</v>
      </c>
      <c r="I47" s="227" t="n">
        <v>3</v>
      </c>
      <c r="J47" s="227" t="n">
        <v>1</v>
      </c>
      <c r="K47" s="227" t="n">
        <v>0</v>
      </c>
      <c r="L47" s="227" t="n">
        <v>0</v>
      </c>
      <c r="M47" s="227" t="n">
        <v>4</v>
      </c>
      <c r="N47" s="227" t="n">
        <v>8</v>
      </c>
      <c r="O47" s="227" t="n">
        <v>7</v>
      </c>
      <c r="P47" s="228" t="n">
        <v>0.466666666666667</v>
      </c>
      <c r="Q47" s="227" t="n">
        <v>2</v>
      </c>
      <c r="R47" s="227" t="n">
        <v>0</v>
      </c>
      <c r="S47" s="227" t="n">
        <v>1</v>
      </c>
      <c r="T47" s="227" t="n">
        <v>4</v>
      </c>
      <c r="U47" s="227" t="n">
        <v>4</v>
      </c>
      <c r="V47" s="230" t="n">
        <v>0</v>
      </c>
    </row>
    <row r="48" customFormat="false" ht="12.75" hidden="false" customHeight="true" outlineLevel="0" collapsed="false">
      <c r="A48" s="0"/>
      <c r="B48" s="155"/>
      <c r="C48" s="174" t="s">
        <v>257</v>
      </c>
      <c r="D48" s="227" t="n">
        <v>6</v>
      </c>
      <c r="E48" s="228" t="n">
        <v>0.466666666666667</v>
      </c>
      <c r="F48" s="229" t="n">
        <v>15</v>
      </c>
      <c r="G48" s="227" t="n">
        <v>15</v>
      </c>
      <c r="H48" s="227" t="n">
        <v>6</v>
      </c>
      <c r="I48" s="227" t="n">
        <v>7</v>
      </c>
      <c r="J48" s="227" t="n">
        <v>4</v>
      </c>
      <c r="K48" s="227" t="n">
        <v>0</v>
      </c>
      <c r="L48" s="227" t="n">
        <v>0</v>
      </c>
      <c r="M48" s="227" t="n">
        <v>11</v>
      </c>
      <c r="N48" s="227" t="n">
        <v>11</v>
      </c>
      <c r="O48" s="227" t="n">
        <v>7</v>
      </c>
      <c r="P48" s="228" t="n">
        <v>0.466666666666667</v>
      </c>
      <c r="Q48" s="227" t="n">
        <v>8</v>
      </c>
      <c r="R48" s="227" t="n">
        <v>0</v>
      </c>
      <c r="S48" s="227" t="n">
        <v>0</v>
      </c>
      <c r="T48" s="227" t="n">
        <v>0</v>
      </c>
      <c r="U48" s="227" t="n">
        <v>0</v>
      </c>
      <c r="V48" s="230" t="n">
        <v>0</v>
      </c>
    </row>
    <row r="49" customFormat="false" ht="12.75" hidden="false" customHeight="true" outlineLevel="0" collapsed="false">
      <c r="A49" s="0"/>
      <c r="B49" s="155"/>
      <c r="C49" s="174" t="s">
        <v>262</v>
      </c>
      <c r="D49" s="227" t="n">
        <v>3</v>
      </c>
      <c r="E49" s="228" t="n">
        <v>0.166666666666667</v>
      </c>
      <c r="F49" s="229" t="n">
        <v>7</v>
      </c>
      <c r="G49" s="227" t="n">
        <v>6</v>
      </c>
      <c r="H49" s="227" t="n">
        <v>3</v>
      </c>
      <c r="I49" s="227" t="n">
        <v>1</v>
      </c>
      <c r="J49" s="227" t="n">
        <v>0</v>
      </c>
      <c r="K49" s="227" t="n">
        <v>0</v>
      </c>
      <c r="L49" s="227" t="n">
        <v>0</v>
      </c>
      <c r="M49" s="227" t="n">
        <v>1</v>
      </c>
      <c r="N49" s="227" t="n">
        <v>2</v>
      </c>
      <c r="O49" s="227" t="n">
        <v>2</v>
      </c>
      <c r="P49" s="228" t="n">
        <v>0.285714285714286</v>
      </c>
      <c r="Q49" s="227" t="n">
        <v>0</v>
      </c>
      <c r="R49" s="227" t="n">
        <v>0</v>
      </c>
      <c r="S49" s="227" t="n">
        <v>0</v>
      </c>
      <c r="T49" s="227" t="n">
        <v>1</v>
      </c>
      <c r="U49" s="227" t="n">
        <v>1</v>
      </c>
      <c r="V49" s="230" t="n">
        <v>0</v>
      </c>
    </row>
    <row r="50" customFormat="false" ht="12.75" hidden="false" customHeight="true" outlineLevel="0" collapsed="false">
      <c r="A50" s="0"/>
      <c r="B50" s="155"/>
      <c r="C50" s="174" t="s">
        <v>263</v>
      </c>
      <c r="D50" s="227" t="n">
        <v>6</v>
      </c>
      <c r="E50" s="228" t="n">
        <v>0.384615384615385</v>
      </c>
      <c r="F50" s="229" t="n">
        <v>14</v>
      </c>
      <c r="G50" s="227" t="n">
        <v>13</v>
      </c>
      <c r="H50" s="227" t="n">
        <v>3</v>
      </c>
      <c r="I50" s="227" t="n">
        <v>5</v>
      </c>
      <c r="J50" s="227" t="n">
        <v>2</v>
      </c>
      <c r="K50" s="227" t="n">
        <v>0</v>
      </c>
      <c r="L50" s="227" t="n">
        <v>0</v>
      </c>
      <c r="M50" s="227" t="n">
        <v>7</v>
      </c>
      <c r="N50" s="227" t="n">
        <v>8</v>
      </c>
      <c r="O50" s="227" t="n">
        <v>6</v>
      </c>
      <c r="P50" s="228" t="n">
        <v>0.428571428571429</v>
      </c>
      <c r="Q50" s="227" t="n">
        <v>7</v>
      </c>
      <c r="R50" s="227" t="n">
        <v>0</v>
      </c>
      <c r="S50" s="227" t="n">
        <v>0</v>
      </c>
      <c r="T50" s="227" t="n">
        <v>1</v>
      </c>
      <c r="U50" s="227" t="n">
        <v>1</v>
      </c>
      <c r="V50" s="230" t="n">
        <v>0</v>
      </c>
    </row>
    <row r="51" customFormat="false" ht="12.75" hidden="false" customHeight="true" outlineLevel="0" collapsed="false">
      <c r="A51" s="0"/>
      <c r="B51" s="155"/>
      <c r="C51" s="174" t="s">
        <v>245</v>
      </c>
      <c r="D51" s="227" t="n">
        <v>1</v>
      </c>
      <c r="E51" s="228" t="n">
        <v>0</v>
      </c>
      <c r="F51" s="229" t="n">
        <v>1</v>
      </c>
      <c r="G51" s="227" t="n">
        <v>1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8" t="n">
        <v>0</v>
      </c>
      <c r="Q51" s="227" t="n">
        <v>0</v>
      </c>
      <c r="R51" s="227" t="n">
        <v>0</v>
      </c>
      <c r="S51" s="227" t="n">
        <v>0</v>
      </c>
      <c r="T51" s="227" t="n">
        <v>0</v>
      </c>
      <c r="U51" s="227" t="n">
        <v>0</v>
      </c>
      <c r="V51" s="230" t="n">
        <v>0</v>
      </c>
    </row>
    <row r="52" customFormat="false" ht="12.75" hidden="false" customHeight="true" outlineLevel="0" collapsed="false">
      <c r="A52" s="0"/>
      <c r="B52" s="155"/>
      <c r="C52" s="174" t="s">
        <v>247</v>
      </c>
      <c r="D52" s="227" t="n">
        <v>3</v>
      </c>
      <c r="E52" s="228" t="n">
        <v>0</v>
      </c>
      <c r="F52" s="229" t="n">
        <v>6</v>
      </c>
      <c r="G52" s="227" t="n">
        <v>6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8" t="n">
        <v>0</v>
      </c>
      <c r="Q52" s="227" t="n">
        <v>0</v>
      </c>
      <c r="R52" s="227" t="n">
        <v>0</v>
      </c>
      <c r="S52" s="227" t="n">
        <v>2</v>
      </c>
      <c r="T52" s="227" t="n">
        <v>0</v>
      </c>
      <c r="U52" s="227" t="n">
        <v>0</v>
      </c>
      <c r="V52" s="230" t="n">
        <v>0</v>
      </c>
    </row>
    <row r="53" customFormat="false" ht="12.75" hidden="false" customHeight="true" outlineLevel="0" collapsed="false">
      <c r="A53" s="0"/>
      <c r="B53" s="155"/>
      <c r="C53" s="174" t="s">
        <v>266</v>
      </c>
      <c r="D53" s="227" t="n">
        <v>6</v>
      </c>
      <c r="E53" s="228" t="n">
        <v>0.125</v>
      </c>
      <c r="F53" s="229" t="n">
        <v>11</v>
      </c>
      <c r="G53" s="227" t="n">
        <v>8</v>
      </c>
      <c r="H53" s="227" t="n">
        <v>1</v>
      </c>
      <c r="I53" s="227" t="n">
        <v>1</v>
      </c>
      <c r="J53" s="227" t="n">
        <v>0</v>
      </c>
      <c r="K53" s="227" t="n">
        <v>0</v>
      </c>
      <c r="L53" s="227" t="n">
        <v>0</v>
      </c>
      <c r="M53" s="227" t="n">
        <v>1</v>
      </c>
      <c r="N53" s="227" t="n">
        <v>4</v>
      </c>
      <c r="O53" s="227" t="n">
        <v>4</v>
      </c>
      <c r="P53" s="228" t="n">
        <v>0.363636363636364</v>
      </c>
      <c r="Q53" s="227" t="n">
        <v>2</v>
      </c>
      <c r="R53" s="227" t="n">
        <v>0</v>
      </c>
      <c r="S53" s="227" t="n">
        <v>3</v>
      </c>
      <c r="T53" s="227" t="n">
        <v>3</v>
      </c>
      <c r="U53" s="227" t="n">
        <v>3</v>
      </c>
      <c r="V53" s="230" t="n">
        <v>1</v>
      </c>
    </row>
    <row r="54" customFormat="false" ht="12.75" hidden="false" customHeight="true" outlineLevel="0" collapsed="false">
      <c r="A54" s="0"/>
      <c r="B54" s="155"/>
      <c r="C54" s="174" t="s">
        <v>268</v>
      </c>
      <c r="D54" s="227" t="n">
        <v>6</v>
      </c>
      <c r="E54" s="228" t="n">
        <v>0</v>
      </c>
      <c r="F54" s="229" t="n">
        <v>10</v>
      </c>
      <c r="G54" s="227" t="n">
        <v>1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8" t="n">
        <v>0</v>
      </c>
      <c r="Q54" s="227" t="n">
        <v>0</v>
      </c>
      <c r="R54" s="227" t="n">
        <v>0</v>
      </c>
      <c r="S54" s="227" t="n">
        <v>1</v>
      </c>
      <c r="T54" s="227" t="n">
        <v>0</v>
      </c>
      <c r="U54" s="227" t="n">
        <v>0</v>
      </c>
      <c r="V54" s="230" t="n">
        <v>1</v>
      </c>
    </row>
    <row r="55" customFormat="false" ht="12.75" hidden="false" customHeight="true" outlineLevel="0" collapsed="false">
      <c r="A55" s="0"/>
      <c r="B55" s="155"/>
      <c r="C55" s="174" t="s">
        <v>272</v>
      </c>
      <c r="D55" s="227" t="n">
        <v>6</v>
      </c>
      <c r="E55" s="228" t="n">
        <v>0.5</v>
      </c>
      <c r="F55" s="229" t="n">
        <v>17</v>
      </c>
      <c r="G55" s="227" t="n">
        <v>14</v>
      </c>
      <c r="H55" s="227" t="n">
        <v>8</v>
      </c>
      <c r="I55" s="227" t="n">
        <v>7</v>
      </c>
      <c r="J55" s="227" t="n">
        <v>1</v>
      </c>
      <c r="K55" s="227" t="n">
        <v>0</v>
      </c>
      <c r="L55" s="227" t="n">
        <v>2</v>
      </c>
      <c r="M55" s="227" t="n">
        <v>14</v>
      </c>
      <c r="N55" s="227" t="n">
        <v>20</v>
      </c>
      <c r="O55" s="227" t="n">
        <v>10</v>
      </c>
      <c r="P55" s="228" t="n">
        <v>0.588235294117647</v>
      </c>
      <c r="Q55" s="227" t="n">
        <v>13</v>
      </c>
      <c r="R55" s="227" t="n">
        <v>0</v>
      </c>
      <c r="S55" s="227" t="n">
        <v>0</v>
      </c>
      <c r="T55" s="227" t="n">
        <v>3</v>
      </c>
      <c r="U55" s="227" t="n">
        <v>6</v>
      </c>
      <c r="V55" s="230" t="n">
        <v>0</v>
      </c>
    </row>
    <row r="56" customFormat="false" ht="12.75" hidden="false" customHeight="true" outlineLevel="0" collapsed="false">
      <c r="A56" s="0"/>
      <c r="B56" s="155"/>
      <c r="C56" s="174" t="s">
        <v>264</v>
      </c>
      <c r="D56" s="227" t="n">
        <v>3</v>
      </c>
      <c r="E56" s="228" t="n">
        <v>0.4</v>
      </c>
      <c r="F56" s="229" t="n">
        <v>5</v>
      </c>
      <c r="G56" s="227" t="n">
        <v>5</v>
      </c>
      <c r="H56" s="227" t="n">
        <v>1</v>
      </c>
      <c r="I56" s="227" t="n">
        <v>2</v>
      </c>
      <c r="J56" s="227" t="n">
        <v>0</v>
      </c>
      <c r="K56" s="227" t="n">
        <v>0</v>
      </c>
      <c r="L56" s="227" t="n">
        <v>0</v>
      </c>
      <c r="M56" s="227" t="n">
        <v>2</v>
      </c>
      <c r="N56" s="227" t="n">
        <v>2</v>
      </c>
      <c r="O56" s="227" t="n">
        <v>2</v>
      </c>
      <c r="P56" s="228" t="n">
        <v>0.4</v>
      </c>
      <c r="Q56" s="227" t="n">
        <v>1</v>
      </c>
      <c r="R56" s="227" t="n">
        <v>0</v>
      </c>
      <c r="S56" s="227" t="n">
        <v>0</v>
      </c>
      <c r="T56" s="227" t="n">
        <v>0</v>
      </c>
      <c r="U56" s="227" t="n">
        <v>0</v>
      </c>
      <c r="V56" s="230" t="n">
        <v>1</v>
      </c>
    </row>
    <row r="57" customFormat="false" ht="12.75" hidden="false" customHeight="true" outlineLevel="0" collapsed="false">
      <c r="A57" s="0"/>
      <c r="B57" s="155"/>
      <c r="C57" s="174" t="s">
        <v>244</v>
      </c>
      <c r="D57" s="227" t="n">
        <v>2</v>
      </c>
      <c r="E57" s="228" t="n">
        <v>0.5</v>
      </c>
      <c r="F57" s="229" t="n">
        <v>4</v>
      </c>
      <c r="G57" s="227" t="n">
        <v>4</v>
      </c>
      <c r="H57" s="227" t="n">
        <v>1</v>
      </c>
      <c r="I57" s="227" t="n">
        <v>2</v>
      </c>
      <c r="J57" s="227" t="n">
        <v>0</v>
      </c>
      <c r="K57" s="227" t="n">
        <v>0</v>
      </c>
      <c r="L57" s="227" t="n">
        <v>0</v>
      </c>
      <c r="M57" s="227" t="n">
        <v>2</v>
      </c>
      <c r="N57" s="227" t="n">
        <v>2</v>
      </c>
      <c r="O57" s="227" t="n">
        <v>2</v>
      </c>
      <c r="P57" s="228" t="n">
        <v>0.5</v>
      </c>
      <c r="Q57" s="227" t="n">
        <v>1</v>
      </c>
      <c r="R57" s="227" t="n">
        <v>0</v>
      </c>
      <c r="S57" s="227" t="n">
        <v>0</v>
      </c>
      <c r="T57" s="227" t="n">
        <v>0</v>
      </c>
      <c r="U57" s="227" t="n">
        <v>0</v>
      </c>
      <c r="V57" s="230" t="n">
        <v>0</v>
      </c>
    </row>
    <row r="58" customFormat="false" ht="12.75" hidden="false" customHeight="true" outlineLevel="0" collapsed="false">
      <c r="A58" s="0"/>
      <c r="B58" s="155"/>
      <c r="C58" s="174" t="s">
        <v>311</v>
      </c>
      <c r="D58" s="227" t="n">
        <v>1</v>
      </c>
      <c r="E58" s="228" t="n">
        <v>0</v>
      </c>
      <c r="F58" s="229" t="n">
        <v>2</v>
      </c>
      <c r="G58" s="227" t="n">
        <v>2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8" t="n">
        <v>0</v>
      </c>
      <c r="Q58" s="227" t="n">
        <v>0</v>
      </c>
      <c r="R58" s="227" t="n">
        <v>0</v>
      </c>
      <c r="S58" s="227" t="n">
        <v>0</v>
      </c>
      <c r="T58" s="227" t="n">
        <v>0</v>
      </c>
      <c r="U58" s="227" t="n">
        <v>0</v>
      </c>
      <c r="V58" s="230" t="n">
        <v>0</v>
      </c>
    </row>
    <row r="59" customFormat="false" ht="12.75" hidden="false" customHeight="true" outlineLevel="0" collapsed="false">
      <c r="A59" s="0"/>
      <c r="B59" s="155"/>
      <c r="C59" s="174" t="s">
        <v>255</v>
      </c>
      <c r="D59" s="227" t="n">
        <v>1</v>
      </c>
      <c r="E59" s="228" t="n">
        <v>0</v>
      </c>
      <c r="F59" s="229" t="n">
        <v>2</v>
      </c>
      <c r="G59" s="227" t="n">
        <v>2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27" t="n">
        <v>0</v>
      </c>
      <c r="P59" s="228" t="n">
        <v>0</v>
      </c>
      <c r="Q59" s="227" t="n">
        <v>0</v>
      </c>
      <c r="R59" s="227" t="n">
        <v>0</v>
      </c>
      <c r="S59" s="227" t="n">
        <v>0</v>
      </c>
      <c r="T59" s="227" t="n">
        <v>0</v>
      </c>
      <c r="U59" s="227" t="n">
        <v>0</v>
      </c>
      <c r="V59" s="230" t="n">
        <v>0</v>
      </c>
    </row>
    <row r="60" customFormat="false" ht="12.75" hidden="false" customHeight="true" outlineLevel="0" collapsed="false">
      <c r="A60" s="0"/>
      <c r="B60" s="155"/>
      <c r="C60" s="174" t="s">
        <v>312</v>
      </c>
      <c r="D60" s="227" t="n">
        <v>1</v>
      </c>
      <c r="E60" s="228" t="n">
        <v>0</v>
      </c>
      <c r="F60" s="229" t="n">
        <v>2</v>
      </c>
      <c r="G60" s="227" t="n">
        <v>2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27" t="n">
        <v>0</v>
      </c>
      <c r="P60" s="228" t="n">
        <v>0</v>
      </c>
      <c r="Q60" s="227" t="n">
        <v>0</v>
      </c>
      <c r="R60" s="227" t="n">
        <v>0</v>
      </c>
      <c r="S60" s="227" t="n">
        <v>0</v>
      </c>
      <c r="T60" s="227" t="n">
        <v>0</v>
      </c>
      <c r="U60" s="227" t="n">
        <v>0</v>
      </c>
      <c r="V60" s="230" t="n">
        <v>1</v>
      </c>
    </row>
    <row r="61" customFormat="false" ht="13.5" hidden="false" customHeight="true" outlineLevel="0" collapsed="false">
      <c r="A61" s="0"/>
      <c r="B61" s="210"/>
      <c r="C61" s="231" t="s">
        <v>313</v>
      </c>
      <c r="D61" s="232" t="n">
        <v>6</v>
      </c>
      <c r="E61" s="247" t="n">
        <v>0.166666666666667</v>
      </c>
      <c r="F61" s="234" t="n">
        <v>12</v>
      </c>
      <c r="G61" s="232" t="n">
        <v>12</v>
      </c>
      <c r="H61" s="232" t="n">
        <v>5</v>
      </c>
      <c r="I61" s="232" t="n">
        <v>2</v>
      </c>
      <c r="J61" s="232" t="n">
        <v>0</v>
      </c>
      <c r="K61" s="232" t="n">
        <v>0</v>
      </c>
      <c r="L61" s="232" t="n">
        <v>0</v>
      </c>
      <c r="M61" s="232" t="n">
        <v>2</v>
      </c>
      <c r="N61" s="232" t="n">
        <v>2</v>
      </c>
      <c r="O61" s="232" t="n">
        <v>2</v>
      </c>
      <c r="P61" s="247" t="n">
        <v>0.166666666666667</v>
      </c>
      <c r="Q61" s="232" t="n">
        <v>2</v>
      </c>
      <c r="R61" s="232" t="n">
        <v>0</v>
      </c>
      <c r="S61" s="232" t="n">
        <v>0</v>
      </c>
      <c r="T61" s="232" t="n">
        <v>0</v>
      </c>
      <c r="U61" s="232" t="n">
        <v>0</v>
      </c>
      <c r="V61" s="235" t="n">
        <v>0</v>
      </c>
    </row>
    <row r="62" customFormat="false" ht="13.5" hidden="false" customHeight="true" outlineLevel="0" collapsed="false">
      <c r="A62" s="0"/>
      <c r="B62" s="236"/>
      <c r="C62" s="237"/>
      <c r="D62" s="237" t="n">
        <v>51</v>
      </c>
      <c r="E62" s="238" t="n">
        <v>0.473385379701916</v>
      </c>
      <c r="F62" s="239" t="n">
        <v>1566</v>
      </c>
      <c r="G62" s="237" t="n">
        <v>1409</v>
      </c>
      <c r="H62" s="237" t="n">
        <v>613</v>
      </c>
      <c r="I62" s="237" t="n">
        <v>667</v>
      </c>
      <c r="J62" s="237" t="n">
        <v>136</v>
      </c>
      <c r="K62" s="237" t="n">
        <v>41</v>
      </c>
      <c r="L62" s="237" t="n">
        <v>28</v>
      </c>
      <c r="M62" s="237" t="n">
        <v>969</v>
      </c>
      <c r="N62" s="237" t="n">
        <v>1174</v>
      </c>
      <c r="O62" s="237" t="n">
        <v>811</v>
      </c>
      <c r="P62" s="238" t="n">
        <v>0.522215067611075</v>
      </c>
      <c r="Q62" s="237" t="n">
        <v>537</v>
      </c>
      <c r="R62" s="237" t="n">
        <v>13</v>
      </c>
      <c r="S62" s="237" t="n">
        <v>60</v>
      </c>
      <c r="T62" s="237" t="n">
        <v>144</v>
      </c>
      <c r="U62" s="237" t="n">
        <v>205</v>
      </c>
      <c r="V62" s="240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2.42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6" min="6" style="57" width="6.41"/>
    <col collapsed="false" customWidth="true" hidden="false" outlineLevel="0" max="15" min="7" style="57" width="4.99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2" customFormat="false" ht="12.75" hidden="false" customHeight="true" outlineLevel="0" collapsed="false">
      <c r="B2" s="139"/>
    </row>
    <row r="3" customFormat="false" ht="12.75" hidden="false" customHeight="true" outlineLevel="0" collapsed="false">
      <c r="B3" s="139"/>
      <c r="D3" s="140" t="s">
        <v>314</v>
      </c>
    </row>
    <row r="4" customFormat="false" ht="12.75" hidden="false" customHeight="true" outlineLevel="0" collapsed="false">
      <c r="B4" s="139"/>
    </row>
    <row r="6" customFormat="false" ht="12.75" hidden="false" customHeight="true" outlineLevel="0" collapsed="false">
      <c r="B6" s="248" t="s">
        <v>151</v>
      </c>
      <c r="C6" s="249" t="s">
        <v>152</v>
      </c>
      <c r="D6" s="250" t="s">
        <v>139</v>
      </c>
      <c r="E6" s="250" t="s">
        <v>154</v>
      </c>
      <c r="F6" s="250" t="s">
        <v>155</v>
      </c>
      <c r="G6" s="250" t="s">
        <v>156</v>
      </c>
      <c r="H6" s="250" t="s">
        <v>157</v>
      </c>
      <c r="I6" s="250" t="s">
        <v>158</v>
      </c>
      <c r="J6" s="250" t="s">
        <v>159</v>
      </c>
      <c r="K6" s="250" t="s">
        <v>160</v>
      </c>
      <c r="L6" s="250" t="s">
        <v>161</v>
      </c>
      <c r="M6" s="250" t="s">
        <v>162</v>
      </c>
      <c r="N6" s="250" t="s">
        <v>163</v>
      </c>
      <c r="O6" s="250" t="s">
        <v>164</v>
      </c>
      <c r="P6" s="250" t="s">
        <v>165</v>
      </c>
      <c r="Q6" s="250" t="s">
        <v>166</v>
      </c>
      <c r="R6" s="250" t="s">
        <v>167</v>
      </c>
      <c r="S6" s="250" t="s">
        <v>168</v>
      </c>
      <c r="T6" s="250" t="s">
        <v>169</v>
      </c>
      <c r="U6" s="250" t="s">
        <v>170</v>
      </c>
      <c r="V6" s="251" t="s">
        <v>171</v>
      </c>
    </row>
    <row r="7" customFormat="false" ht="12.75" hidden="false" customHeight="true" outlineLevel="0" collapsed="false">
      <c r="B7" s="252" t="n">
        <v>3</v>
      </c>
      <c r="C7" s="253" t="s">
        <v>200</v>
      </c>
      <c r="D7" s="254" t="n">
        <v>9</v>
      </c>
      <c r="E7" s="255" t="n">
        <v>0.263157894736842</v>
      </c>
      <c r="F7" s="256" t="n">
        <v>20</v>
      </c>
      <c r="G7" s="254" t="n">
        <v>19</v>
      </c>
      <c r="H7" s="254" t="n">
        <v>3</v>
      </c>
      <c r="I7" s="254" t="n">
        <v>5</v>
      </c>
      <c r="J7" s="254" t="n">
        <v>0</v>
      </c>
      <c r="K7" s="254" t="n">
        <v>0</v>
      </c>
      <c r="L7" s="254" t="n">
        <v>0</v>
      </c>
      <c r="M7" s="254" t="n">
        <v>5</v>
      </c>
      <c r="N7" s="254" t="n">
        <v>6</v>
      </c>
      <c r="O7" s="254" t="n">
        <v>6</v>
      </c>
      <c r="P7" s="255" t="n">
        <v>0.3</v>
      </c>
      <c r="Q7" s="254" t="n">
        <v>2</v>
      </c>
      <c r="R7" s="254" t="n">
        <v>0</v>
      </c>
      <c r="S7" s="254" t="n">
        <v>0</v>
      </c>
      <c r="T7" s="254" t="n">
        <v>1</v>
      </c>
      <c r="U7" s="254" t="n">
        <v>1</v>
      </c>
      <c r="V7" s="257" t="n">
        <v>0</v>
      </c>
    </row>
    <row r="8" customFormat="false" ht="12.75" hidden="false" customHeight="true" outlineLevel="0" collapsed="false">
      <c r="B8" s="258" t="n">
        <v>5</v>
      </c>
      <c r="C8" s="164" t="s">
        <v>220</v>
      </c>
      <c r="D8" s="259" t="n">
        <v>8</v>
      </c>
      <c r="E8" s="166" t="n">
        <v>0.263157894736842</v>
      </c>
      <c r="F8" s="260" t="n">
        <v>22</v>
      </c>
      <c r="G8" s="259" t="n">
        <v>19</v>
      </c>
      <c r="H8" s="259" t="n">
        <v>5</v>
      </c>
      <c r="I8" s="259" t="n">
        <v>5</v>
      </c>
      <c r="J8" s="259" t="n">
        <v>0</v>
      </c>
      <c r="K8" s="259" t="n">
        <v>0</v>
      </c>
      <c r="L8" s="259" t="n">
        <v>0</v>
      </c>
      <c r="M8" s="259" t="n">
        <v>5</v>
      </c>
      <c r="N8" s="259" t="n">
        <v>8</v>
      </c>
      <c r="O8" s="259" t="n">
        <v>8</v>
      </c>
      <c r="P8" s="166" t="n">
        <v>0.363636363636364</v>
      </c>
      <c r="Q8" s="259" t="n">
        <v>1</v>
      </c>
      <c r="R8" s="259" t="n">
        <v>0</v>
      </c>
      <c r="S8" s="259" t="n">
        <v>0</v>
      </c>
      <c r="T8" s="259" t="n">
        <v>3</v>
      </c>
      <c r="U8" s="259" t="n">
        <v>3</v>
      </c>
      <c r="V8" s="261" t="n">
        <v>4</v>
      </c>
    </row>
    <row r="9" customFormat="false" ht="12.75" hidden="false" customHeight="true" outlineLevel="0" collapsed="false">
      <c r="B9" s="258" t="n">
        <v>7</v>
      </c>
      <c r="C9" s="164" t="s">
        <v>226</v>
      </c>
      <c r="D9" s="259" t="n">
        <v>1</v>
      </c>
      <c r="E9" s="166" t="n">
        <v>0</v>
      </c>
      <c r="F9" s="260" t="n">
        <v>2</v>
      </c>
      <c r="G9" s="259" t="n">
        <v>2</v>
      </c>
      <c r="H9" s="259" t="n">
        <v>0</v>
      </c>
      <c r="I9" s="259" t="n">
        <v>0</v>
      </c>
      <c r="J9" s="259" t="n">
        <v>0</v>
      </c>
      <c r="K9" s="259" t="n">
        <v>0</v>
      </c>
      <c r="L9" s="259" t="n">
        <v>0</v>
      </c>
      <c r="M9" s="259" t="n">
        <v>0</v>
      </c>
      <c r="N9" s="259" t="n">
        <v>0</v>
      </c>
      <c r="O9" s="259" t="n">
        <v>0</v>
      </c>
      <c r="P9" s="166" t="n">
        <v>0</v>
      </c>
      <c r="Q9" s="259" t="n">
        <v>0</v>
      </c>
      <c r="R9" s="259" t="n">
        <v>0</v>
      </c>
      <c r="S9" s="259" t="n">
        <v>0</v>
      </c>
      <c r="T9" s="259" t="n">
        <v>0</v>
      </c>
      <c r="U9" s="259" t="n">
        <v>0</v>
      </c>
      <c r="V9" s="261" t="n">
        <v>0</v>
      </c>
    </row>
    <row r="10" customFormat="false" ht="12.75" hidden="false" customHeight="true" outlineLevel="0" collapsed="false">
      <c r="B10" s="258" t="n">
        <v>8</v>
      </c>
      <c r="C10" s="164" t="s">
        <v>191</v>
      </c>
      <c r="D10" s="259" t="n">
        <v>4</v>
      </c>
      <c r="E10" s="166" t="n">
        <v>0.5</v>
      </c>
      <c r="F10" s="260" t="n">
        <v>10</v>
      </c>
      <c r="G10" s="259" t="n">
        <v>10</v>
      </c>
      <c r="H10" s="259" t="n">
        <v>2</v>
      </c>
      <c r="I10" s="259" t="n">
        <v>5</v>
      </c>
      <c r="J10" s="259" t="n">
        <v>0</v>
      </c>
      <c r="K10" s="259" t="n">
        <v>0</v>
      </c>
      <c r="L10" s="259" t="n">
        <v>0</v>
      </c>
      <c r="M10" s="259" t="n">
        <v>5</v>
      </c>
      <c r="N10" s="259" t="n">
        <v>5</v>
      </c>
      <c r="O10" s="259" t="n">
        <v>5</v>
      </c>
      <c r="P10" s="166" t="n">
        <v>0.5</v>
      </c>
      <c r="Q10" s="259" t="n">
        <v>3</v>
      </c>
      <c r="R10" s="259" t="n">
        <v>0</v>
      </c>
      <c r="S10" s="259" t="n">
        <v>1</v>
      </c>
      <c r="T10" s="259" t="n">
        <v>0</v>
      </c>
      <c r="U10" s="259" t="n">
        <v>0</v>
      </c>
      <c r="V10" s="261" t="n">
        <v>0</v>
      </c>
    </row>
    <row r="11" customFormat="false" ht="12.75" hidden="false" customHeight="true" outlineLevel="0" collapsed="false">
      <c r="B11" s="262" t="n">
        <v>9</v>
      </c>
      <c r="C11" s="169" t="s">
        <v>225</v>
      </c>
      <c r="D11" s="259" t="n">
        <v>17</v>
      </c>
      <c r="E11" s="166" t="n">
        <v>0.382978723404255</v>
      </c>
      <c r="F11" s="260" t="n">
        <v>50</v>
      </c>
      <c r="G11" s="259" t="n">
        <v>47</v>
      </c>
      <c r="H11" s="259" t="n">
        <v>17</v>
      </c>
      <c r="I11" s="259" t="n">
        <v>18</v>
      </c>
      <c r="J11" s="259" t="n">
        <v>3</v>
      </c>
      <c r="K11" s="259" t="n">
        <v>3</v>
      </c>
      <c r="L11" s="259" t="n">
        <v>0</v>
      </c>
      <c r="M11" s="259" t="n">
        <v>27</v>
      </c>
      <c r="N11" s="259" t="n">
        <v>29</v>
      </c>
      <c r="O11" s="259" t="n">
        <v>19</v>
      </c>
      <c r="P11" s="166" t="n">
        <v>0.395833333333333</v>
      </c>
      <c r="Q11" s="259" t="n">
        <v>16</v>
      </c>
      <c r="R11" s="259" t="n">
        <v>2</v>
      </c>
      <c r="S11" s="259" t="n">
        <v>0</v>
      </c>
      <c r="T11" s="259" t="n">
        <v>1</v>
      </c>
      <c r="U11" s="259" t="n">
        <v>2</v>
      </c>
      <c r="V11" s="261" t="n">
        <v>0</v>
      </c>
    </row>
    <row r="12" customFormat="false" ht="12.75" hidden="false" customHeight="true" outlineLevel="0" collapsed="false">
      <c r="B12" s="262" t="n">
        <v>10</v>
      </c>
      <c r="C12" s="169" t="s">
        <v>202</v>
      </c>
      <c r="D12" s="259" t="n">
        <v>9</v>
      </c>
      <c r="E12" s="166" t="n">
        <v>0.227272727272727</v>
      </c>
      <c r="F12" s="260" t="n">
        <v>24</v>
      </c>
      <c r="G12" s="259" t="n">
        <v>22</v>
      </c>
      <c r="H12" s="259" t="n">
        <v>4</v>
      </c>
      <c r="I12" s="259" t="n">
        <v>5</v>
      </c>
      <c r="J12" s="259" t="n">
        <v>0</v>
      </c>
      <c r="K12" s="259" t="n">
        <v>0</v>
      </c>
      <c r="L12" s="259" t="n">
        <v>0</v>
      </c>
      <c r="M12" s="259" t="n">
        <v>5</v>
      </c>
      <c r="N12" s="259" t="n">
        <v>7</v>
      </c>
      <c r="O12" s="259" t="n">
        <v>7</v>
      </c>
      <c r="P12" s="166" t="n">
        <v>0.291666666666667</v>
      </c>
      <c r="Q12" s="259" t="n">
        <v>5</v>
      </c>
      <c r="R12" s="259" t="n">
        <v>0</v>
      </c>
      <c r="S12" s="259" t="n">
        <v>2</v>
      </c>
      <c r="T12" s="259" t="n">
        <v>2</v>
      </c>
      <c r="U12" s="259" t="n">
        <v>2</v>
      </c>
      <c r="V12" s="261" t="n">
        <v>0</v>
      </c>
    </row>
    <row r="13" customFormat="false" ht="12.75" hidden="false" customHeight="true" outlineLevel="0" collapsed="false">
      <c r="B13" s="262" t="n">
        <v>12</v>
      </c>
      <c r="C13" s="169" t="s">
        <v>240</v>
      </c>
      <c r="D13" s="259" t="n">
        <v>2</v>
      </c>
      <c r="E13" s="166" t="n">
        <v>0.6</v>
      </c>
      <c r="F13" s="260" t="n">
        <v>5</v>
      </c>
      <c r="G13" s="259" t="n">
        <v>5</v>
      </c>
      <c r="H13" s="259" t="n">
        <v>2</v>
      </c>
      <c r="I13" s="259" t="n">
        <v>3</v>
      </c>
      <c r="J13" s="259" t="n">
        <v>1</v>
      </c>
      <c r="K13" s="259" t="n">
        <v>0</v>
      </c>
      <c r="L13" s="259" t="n">
        <v>0</v>
      </c>
      <c r="M13" s="259" t="n">
        <v>4</v>
      </c>
      <c r="N13" s="259" t="n">
        <v>4</v>
      </c>
      <c r="O13" s="259" t="n">
        <v>3</v>
      </c>
      <c r="P13" s="166" t="n">
        <v>0.6</v>
      </c>
      <c r="Q13" s="259" t="n">
        <v>1</v>
      </c>
      <c r="R13" s="259" t="n">
        <v>0</v>
      </c>
      <c r="S13" s="259" t="n">
        <v>0</v>
      </c>
      <c r="T13" s="259" t="n">
        <v>0</v>
      </c>
      <c r="U13" s="259" t="n">
        <v>0</v>
      </c>
      <c r="V13" s="261" t="n">
        <v>0</v>
      </c>
    </row>
    <row r="14" customFormat="false" ht="12.75" hidden="false" customHeight="true" outlineLevel="0" collapsed="false">
      <c r="B14" s="262" t="n">
        <v>13</v>
      </c>
      <c r="C14" s="169" t="s">
        <v>176</v>
      </c>
      <c r="D14" s="259" t="n">
        <v>13</v>
      </c>
      <c r="E14" s="166" t="n">
        <v>0.307692307692308</v>
      </c>
      <c r="F14" s="260" t="n">
        <v>41</v>
      </c>
      <c r="G14" s="259" t="n">
        <v>39</v>
      </c>
      <c r="H14" s="259" t="n">
        <v>12</v>
      </c>
      <c r="I14" s="259" t="n">
        <v>12</v>
      </c>
      <c r="J14" s="259" t="n">
        <v>1</v>
      </c>
      <c r="K14" s="259" t="n">
        <v>2</v>
      </c>
      <c r="L14" s="259" t="n">
        <v>0</v>
      </c>
      <c r="M14" s="259" t="n">
        <v>17</v>
      </c>
      <c r="N14" s="259" t="n">
        <v>19</v>
      </c>
      <c r="O14" s="259" t="n">
        <v>14</v>
      </c>
      <c r="P14" s="166" t="n">
        <v>0.341463414634146</v>
      </c>
      <c r="Q14" s="259" t="n">
        <v>5</v>
      </c>
      <c r="R14" s="259" t="n">
        <v>0</v>
      </c>
      <c r="S14" s="259" t="n">
        <v>2</v>
      </c>
      <c r="T14" s="259" t="n">
        <v>2</v>
      </c>
      <c r="U14" s="259" t="n">
        <v>2</v>
      </c>
      <c r="V14" s="261" t="n">
        <v>1</v>
      </c>
    </row>
    <row r="15" customFormat="false" ht="12.75" hidden="false" customHeight="true" outlineLevel="0" collapsed="false">
      <c r="B15" s="262" t="n">
        <v>14</v>
      </c>
      <c r="C15" s="169" t="s">
        <v>223</v>
      </c>
      <c r="D15" s="259" t="n">
        <v>7</v>
      </c>
      <c r="E15" s="166" t="n">
        <v>0.478260869565217</v>
      </c>
      <c r="F15" s="260" t="n">
        <v>24</v>
      </c>
      <c r="G15" s="259" t="n">
        <v>23</v>
      </c>
      <c r="H15" s="259" t="n">
        <v>13</v>
      </c>
      <c r="I15" s="259" t="n">
        <v>11</v>
      </c>
      <c r="J15" s="259" t="n">
        <v>0</v>
      </c>
      <c r="K15" s="259" t="n">
        <v>1</v>
      </c>
      <c r="L15" s="259" t="n">
        <v>1</v>
      </c>
      <c r="M15" s="259" t="n">
        <v>16</v>
      </c>
      <c r="N15" s="259" t="n">
        <v>16</v>
      </c>
      <c r="O15" s="259" t="n">
        <v>11</v>
      </c>
      <c r="P15" s="166" t="n">
        <v>0.478260869565217</v>
      </c>
      <c r="Q15" s="259" t="n">
        <v>10</v>
      </c>
      <c r="R15" s="259" t="n">
        <v>1</v>
      </c>
      <c r="S15" s="259" t="n">
        <v>0</v>
      </c>
      <c r="T15" s="259" t="n">
        <v>0</v>
      </c>
      <c r="U15" s="259" t="n">
        <v>0</v>
      </c>
      <c r="V15" s="261" t="n">
        <v>0</v>
      </c>
    </row>
    <row r="16" customFormat="false" ht="12.75" hidden="false" customHeight="true" outlineLevel="0" collapsed="false">
      <c r="B16" s="262" t="n">
        <v>17</v>
      </c>
      <c r="C16" s="169" t="s">
        <v>187</v>
      </c>
      <c r="D16" s="259" t="n">
        <v>8</v>
      </c>
      <c r="E16" s="166" t="n">
        <v>0.217391304347826</v>
      </c>
      <c r="F16" s="260" t="n">
        <v>27</v>
      </c>
      <c r="G16" s="259" t="n">
        <v>23</v>
      </c>
      <c r="H16" s="259" t="n">
        <v>4</v>
      </c>
      <c r="I16" s="259" t="n">
        <v>5</v>
      </c>
      <c r="J16" s="259" t="n">
        <v>0</v>
      </c>
      <c r="K16" s="259" t="n">
        <v>0</v>
      </c>
      <c r="L16" s="259" t="n">
        <v>0</v>
      </c>
      <c r="M16" s="259" t="n">
        <v>5</v>
      </c>
      <c r="N16" s="259" t="n">
        <v>9</v>
      </c>
      <c r="O16" s="259" t="n">
        <v>9</v>
      </c>
      <c r="P16" s="166" t="n">
        <v>0.333333333333333</v>
      </c>
      <c r="Q16" s="259" t="n">
        <v>3</v>
      </c>
      <c r="R16" s="259" t="n">
        <v>0</v>
      </c>
      <c r="S16" s="259" t="n">
        <v>0</v>
      </c>
      <c r="T16" s="259" t="n">
        <v>4</v>
      </c>
      <c r="U16" s="259" t="n">
        <v>4</v>
      </c>
      <c r="V16" s="261" t="n">
        <v>0</v>
      </c>
    </row>
    <row r="17" customFormat="false" ht="12.75" hidden="false" customHeight="true" outlineLevel="0" collapsed="false">
      <c r="B17" s="262" t="n">
        <v>18</v>
      </c>
      <c r="C17" s="169" t="s">
        <v>188</v>
      </c>
      <c r="D17" s="259" t="n">
        <v>17</v>
      </c>
      <c r="E17" s="166" t="n">
        <v>0.428571428571429</v>
      </c>
      <c r="F17" s="260" t="n">
        <v>47</v>
      </c>
      <c r="G17" s="259" t="n">
        <v>42</v>
      </c>
      <c r="H17" s="259" t="n">
        <v>20</v>
      </c>
      <c r="I17" s="259" t="n">
        <v>18</v>
      </c>
      <c r="J17" s="259" t="n">
        <v>5</v>
      </c>
      <c r="K17" s="259" t="n">
        <v>3</v>
      </c>
      <c r="L17" s="259" t="n">
        <v>1</v>
      </c>
      <c r="M17" s="259" t="n">
        <v>32</v>
      </c>
      <c r="N17" s="259" t="n">
        <v>40</v>
      </c>
      <c r="O17" s="259" t="n">
        <v>22</v>
      </c>
      <c r="P17" s="166" t="n">
        <v>0.478260869565217</v>
      </c>
      <c r="Q17" s="259" t="n">
        <v>17</v>
      </c>
      <c r="R17" s="259" t="n">
        <v>1</v>
      </c>
      <c r="S17" s="259" t="n">
        <v>0</v>
      </c>
      <c r="T17" s="259" t="n">
        <v>4</v>
      </c>
      <c r="U17" s="259" t="n">
        <v>8</v>
      </c>
      <c r="V17" s="261" t="n">
        <v>0</v>
      </c>
    </row>
    <row r="18" customFormat="false" ht="12.75" hidden="false" customHeight="true" outlineLevel="0" collapsed="false">
      <c r="B18" s="262" t="n">
        <v>21</v>
      </c>
      <c r="C18" s="169" t="s">
        <v>180</v>
      </c>
      <c r="D18" s="259" t="n">
        <v>7</v>
      </c>
      <c r="E18" s="166" t="n">
        <v>0.444444444444444</v>
      </c>
      <c r="F18" s="260" t="n">
        <v>21</v>
      </c>
      <c r="G18" s="259" t="n">
        <v>18</v>
      </c>
      <c r="H18" s="259" t="n">
        <v>6</v>
      </c>
      <c r="I18" s="259" t="n">
        <v>8</v>
      </c>
      <c r="J18" s="259" t="n">
        <v>0</v>
      </c>
      <c r="K18" s="259" t="n">
        <v>1</v>
      </c>
      <c r="L18" s="259" t="n">
        <v>0</v>
      </c>
      <c r="M18" s="259" t="n">
        <v>10</v>
      </c>
      <c r="N18" s="259" t="n">
        <v>12</v>
      </c>
      <c r="O18" s="259" t="n">
        <v>10</v>
      </c>
      <c r="P18" s="166" t="n">
        <v>0.5</v>
      </c>
      <c r="Q18" s="259" t="n">
        <v>1</v>
      </c>
      <c r="R18" s="259" t="n">
        <v>1</v>
      </c>
      <c r="S18" s="259" t="n">
        <v>0</v>
      </c>
      <c r="T18" s="259" t="n">
        <v>2</v>
      </c>
      <c r="U18" s="259" t="n">
        <v>2</v>
      </c>
      <c r="V18" s="261" t="n">
        <v>0</v>
      </c>
    </row>
    <row r="19" customFormat="false" ht="12.75" hidden="false" customHeight="true" outlineLevel="0" collapsed="false">
      <c r="B19" s="262" t="n">
        <v>23</v>
      </c>
      <c r="C19" s="169" t="s">
        <v>229</v>
      </c>
      <c r="D19" s="259" t="n">
        <v>31</v>
      </c>
      <c r="E19" s="166" t="n">
        <v>0.459183673469388</v>
      </c>
      <c r="F19" s="260" t="n">
        <v>103</v>
      </c>
      <c r="G19" s="259" t="n">
        <v>98</v>
      </c>
      <c r="H19" s="259" t="n">
        <v>38</v>
      </c>
      <c r="I19" s="259" t="n">
        <v>45</v>
      </c>
      <c r="J19" s="259" t="n">
        <v>9</v>
      </c>
      <c r="K19" s="259" t="n">
        <v>2</v>
      </c>
      <c r="L19" s="259" t="n">
        <v>0</v>
      </c>
      <c r="M19" s="259" t="n">
        <v>58</v>
      </c>
      <c r="N19" s="259" t="n">
        <v>62</v>
      </c>
      <c r="O19" s="259" t="n">
        <v>49</v>
      </c>
      <c r="P19" s="166" t="n">
        <v>0.480392156862745</v>
      </c>
      <c r="Q19" s="259" t="n">
        <v>27</v>
      </c>
      <c r="R19" s="259" t="n">
        <v>1</v>
      </c>
      <c r="S19" s="259" t="n">
        <v>0</v>
      </c>
      <c r="T19" s="259" t="n">
        <v>4</v>
      </c>
      <c r="U19" s="259" t="n">
        <v>4</v>
      </c>
      <c r="V19" s="261" t="n">
        <v>1</v>
      </c>
    </row>
    <row r="20" customFormat="false" ht="12.75" hidden="false" customHeight="true" outlineLevel="0" collapsed="false">
      <c r="B20" s="262" t="n">
        <v>24</v>
      </c>
      <c r="C20" s="169" t="s">
        <v>233</v>
      </c>
      <c r="D20" s="259" t="n">
        <v>7</v>
      </c>
      <c r="E20" s="166" t="n">
        <v>0.375</v>
      </c>
      <c r="F20" s="260" t="n">
        <v>17</v>
      </c>
      <c r="G20" s="259" t="n">
        <v>16</v>
      </c>
      <c r="H20" s="259" t="n">
        <v>5</v>
      </c>
      <c r="I20" s="259" t="n">
        <v>6</v>
      </c>
      <c r="J20" s="259" t="n">
        <v>1</v>
      </c>
      <c r="K20" s="259" t="n">
        <v>0</v>
      </c>
      <c r="L20" s="259" t="n">
        <v>0</v>
      </c>
      <c r="M20" s="259" t="n">
        <v>7</v>
      </c>
      <c r="N20" s="259" t="n">
        <v>9</v>
      </c>
      <c r="O20" s="259" t="n">
        <v>7</v>
      </c>
      <c r="P20" s="166" t="n">
        <v>0.411764705882353</v>
      </c>
      <c r="Q20" s="259" t="n">
        <v>7</v>
      </c>
      <c r="R20" s="259" t="n">
        <v>0</v>
      </c>
      <c r="S20" s="259" t="n">
        <v>0</v>
      </c>
      <c r="T20" s="259" t="n">
        <v>1</v>
      </c>
      <c r="U20" s="259" t="n">
        <v>2</v>
      </c>
      <c r="V20" s="261" t="n">
        <v>1</v>
      </c>
    </row>
    <row r="21" customFormat="false" ht="12.75" hidden="false" customHeight="true" outlineLevel="0" collapsed="false">
      <c r="B21" s="262" t="n">
        <v>25</v>
      </c>
      <c r="C21" s="169" t="s">
        <v>195</v>
      </c>
      <c r="D21" s="259" t="n">
        <v>10</v>
      </c>
      <c r="E21" s="166" t="n">
        <v>0.28</v>
      </c>
      <c r="F21" s="260" t="n">
        <v>27</v>
      </c>
      <c r="G21" s="259" t="n">
        <v>25</v>
      </c>
      <c r="H21" s="259" t="n">
        <v>5</v>
      </c>
      <c r="I21" s="259" t="n">
        <v>7</v>
      </c>
      <c r="J21" s="259" t="n">
        <v>0</v>
      </c>
      <c r="K21" s="259" t="n">
        <v>0</v>
      </c>
      <c r="L21" s="259" t="n">
        <v>0</v>
      </c>
      <c r="M21" s="259" t="n">
        <v>7</v>
      </c>
      <c r="N21" s="259" t="n">
        <v>8</v>
      </c>
      <c r="O21" s="259" t="n">
        <v>8</v>
      </c>
      <c r="P21" s="166" t="n">
        <v>0.307692307692308</v>
      </c>
      <c r="Q21" s="259" t="n">
        <v>5</v>
      </c>
      <c r="R21" s="259" t="n">
        <v>1</v>
      </c>
      <c r="S21" s="259" t="n">
        <v>3</v>
      </c>
      <c r="T21" s="259" t="n">
        <v>1</v>
      </c>
      <c r="U21" s="259" t="n">
        <v>1</v>
      </c>
      <c r="V21" s="261" t="n">
        <v>0</v>
      </c>
    </row>
    <row r="22" customFormat="false" ht="12.75" hidden="false" customHeight="true" outlineLevel="0" collapsed="false">
      <c r="B22" s="262" t="n">
        <v>27</v>
      </c>
      <c r="C22" s="169" t="s">
        <v>201</v>
      </c>
      <c r="D22" s="259" t="n">
        <v>22</v>
      </c>
      <c r="E22" s="166" t="n">
        <v>0.517241379310345</v>
      </c>
      <c r="F22" s="260" t="n">
        <v>65</v>
      </c>
      <c r="G22" s="259" t="n">
        <v>58</v>
      </c>
      <c r="H22" s="259" t="n">
        <v>24</v>
      </c>
      <c r="I22" s="259" t="n">
        <v>30</v>
      </c>
      <c r="J22" s="259" t="n">
        <v>11</v>
      </c>
      <c r="K22" s="259" t="n">
        <v>3</v>
      </c>
      <c r="L22" s="259" t="n">
        <v>1</v>
      </c>
      <c r="M22" s="259" t="n">
        <v>50</v>
      </c>
      <c r="N22" s="259" t="n">
        <v>62</v>
      </c>
      <c r="O22" s="259" t="n">
        <v>36</v>
      </c>
      <c r="P22" s="166" t="n">
        <v>0.5625</v>
      </c>
      <c r="Q22" s="259" t="n">
        <v>20</v>
      </c>
      <c r="R22" s="259" t="n">
        <v>1</v>
      </c>
      <c r="S22" s="259" t="n">
        <v>2</v>
      </c>
      <c r="T22" s="259" t="n">
        <v>6</v>
      </c>
      <c r="U22" s="259" t="n">
        <v>12</v>
      </c>
      <c r="V22" s="261" t="n">
        <v>0</v>
      </c>
    </row>
    <row r="23" customFormat="false" ht="12.75" hidden="false" customHeight="true" outlineLevel="0" collapsed="false">
      <c r="B23" s="262" t="n">
        <v>30</v>
      </c>
      <c r="C23" s="169" t="s">
        <v>217</v>
      </c>
      <c r="D23" s="259" t="n">
        <v>4</v>
      </c>
      <c r="E23" s="166" t="n">
        <v>0.2</v>
      </c>
      <c r="F23" s="260" t="n">
        <v>10</v>
      </c>
      <c r="G23" s="259" t="n">
        <v>10</v>
      </c>
      <c r="H23" s="259" t="n">
        <v>3</v>
      </c>
      <c r="I23" s="259" t="n">
        <v>2</v>
      </c>
      <c r="J23" s="259" t="n">
        <v>1</v>
      </c>
      <c r="K23" s="259" t="n">
        <v>0</v>
      </c>
      <c r="L23" s="259" t="n">
        <v>0</v>
      </c>
      <c r="M23" s="259" t="n">
        <v>3</v>
      </c>
      <c r="N23" s="259" t="n">
        <v>3</v>
      </c>
      <c r="O23" s="259" t="n">
        <v>2</v>
      </c>
      <c r="P23" s="166" t="n">
        <v>0.2</v>
      </c>
      <c r="Q23" s="259" t="n">
        <v>4</v>
      </c>
      <c r="R23" s="259" t="n">
        <v>0</v>
      </c>
      <c r="S23" s="259" t="n">
        <v>0</v>
      </c>
      <c r="T23" s="259" t="n">
        <v>0</v>
      </c>
      <c r="U23" s="259" t="n">
        <v>0</v>
      </c>
      <c r="V23" s="261" t="n">
        <v>0</v>
      </c>
    </row>
    <row r="24" customFormat="false" ht="12.75" hidden="false" customHeight="true" outlineLevel="0" collapsed="false">
      <c r="B24" s="262" t="n">
        <v>31</v>
      </c>
      <c r="C24" s="169" t="s">
        <v>237</v>
      </c>
      <c r="D24" s="259" t="n">
        <v>10</v>
      </c>
      <c r="E24" s="166" t="n">
        <v>0.391304347826087</v>
      </c>
      <c r="F24" s="260" t="n">
        <v>26</v>
      </c>
      <c r="G24" s="259" t="n">
        <v>23</v>
      </c>
      <c r="H24" s="259" t="n">
        <v>7</v>
      </c>
      <c r="I24" s="259" t="n">
        <v>9</v>
      </c>
      <c r="J24" s="259" t="n">
        <v>1</v>
      </c>
      <c r="K24" s="259" t="n">
        <v>0</v>
      </c>
      <c r="L24" s="259" t="n">
        <v>0</v>
      </c>
      <c r="M24" s="259" t="n">
        <v>10</v>
      </c>
      <c r="N24" s="259" t="n">
        <v>11</v>
      </c>
      <c r="O24" s="259" t="n">
        <v>10</v>
      </c>
      <c r="P24" s="166" t="n">
        <v>0.416666666666667</v>
      </c>
      <c r="Q24" s="259" t="n">
        <v>9</v>
      </c>
      <c r="R24" s="259" t="n">
        <v>2</v>
      </c>
      <c r="S24" s="259" t="n">
        <v>0</v>
      </c>
      <c r="T24" s="259" t="n">
        <v>1</v>
      </c>
      <c r="U24" s="259" t="n">
        <v>1</v>
      </c>
      <c r="V24" s="261" t="n">
        <v>0</v>
      </c>
    </row>
    <row r="25" customFormat="false" ht="12.75" hidden="false" customHeight="true" outlineLevel="0" collapsed="false">
      <c r="B25" s="262" t="n">
        <v>32</v>
      </c>
      <c r="C25" s="169" t="s">
        <v>211</v>
      </c>
      <c r="D25" s="259" t="n">
        <v>19</v>
      </c>
      <c r="E25" s="166" t="n">
        <v>0.666666666666667</v>
      </c>
      <c r="F25" s="260" t="n">
        <v>60</v>
      </c>
      <c r="G25" s="259" t="n">
        <v>57</v>
      </c>
      <c r="H25" s="259" t="n">
        <v>22</v>
      </c>
      <c r="I25" s="259" t="n">
        <v>38</v>
      </c>
      <c r="J25" s="259" t="n">
        <v>12</v>
      </c>
      <c r="K25" s="259" t="n">
        <v>1</v>
      </c>
      <c r="L25" s="259" t="n">
        <v>9</v>
      </c>
      <c r="M25" s="259" t="n">
        <v>79</v>
      </c>
      <c r="N25" s="259" t="n">
        <v>83</v>
      </c>
      <c r="O25" s="259" t="n">
        <v>40</v>
      </c>
      <c r="P25" s="166" t="n">
        <v>0.677966101694915</v>
      </c>
      <c r="Q25" s="259" t="n">
        <v>30</v>
      </c>
      <c r="R25" s="259" t="n">
        <v>1</v>
      </c>
      <c r="S25" s="259" t="n">
        <v>1</v>
      </c>
      <c r="T25" s="259" t="n">
        <v>2</v>
      </c>
      <c r="U25" s="259" t="n">
        <v>4</v>
      </c>
      <c r="V25" s="261" t="n">
        <v>0</v>
      </c>
    </row>
    <row r="26" customFormat="false" ht="12.75" hidden="false" customHeight="true" outlineLevel="0" collapsed="false">
      <c r="B26" s="262" t="n">
        <v>33</v>
      </c>
      <c r="C26" s="169" t="s">
        <v>227</v>
      </c>
      <c r="D26" s="259" t="n">
        <v>26</v>
      </c>
      <c r="E26" s="166" t="n">
        <v>0.6</v>
      </c>
      <c r="F26" s="260" t="n">
        <v>81</v>
      </c>
      <c r="G26" s="259" t="n">
        <v>80</v>
      </c>
      <c r="H26" s="259" t="n">
        <v>37</v>
      </c>
      <c r="I26" s="259" t="n">
        <v>48</v>
      </c>
      <c r="J26" s="259" t="n">
        <v>8</v>
      </c>
      <c r="K26" s="259" t="n">
        <v>6</v>
      </c>
      <c r="L26" s="259" t="n">
        <v>10</v>
      </c>
      <c r="M26" s="259" t="n">
        <v>98</v>
      </c>
      <c r="N26" s="259" t="n">
        <v>98</v>
      </c>
      <c r="O26" s="259" t="n">
        <v>48</v>
      </c>
      <c r="P26" s="166" t="n">
        <v>0.6</v>
      </c>
      <c r="Q26" s="259" t="n">
        <v>41</v>
      </c>
      <c r="R26" s="259" t="n">
        <v>1</v>
      </c>
      <c r="S26" s="259" t="n">
        <v>0</v>
      </c>
      <c r="T26" s="259" t="n">
        <v>0</v>
      </c>
      <c r="U26" s="259" t="n">
        <v>0</v>
      </c>
      <c r="V26" s="261" t="n">
        <v>1</v>
      </c>
    </row>
    <row r="27" customFormat="false" ht="12.75" hidden="false" customHeight="true" outlineLevel="0" collapsed="false">
      <c r="B27" s="262" t="n">
        <v>52</v>
      </c>
      <c r="C27" s="169" t="s">
        <v>185</v>
      </c>
      <c r="D27" s="259" t="n">
        <v>15</v>
      </c>
      <c r="E27" s="166" t="n">
        <v>0.117647058823529</v>
      </c>
      <c r="F27" s="260" t="n">
        <v>38</v>
      </c>
      <c r="G27" s="259" t="n">
        <v>34</v>
      </c>
      <c r="H27" s="259" t="n">
        <v>8</v>
      </c>
      <c r="I27" s="259" t="n">
        <v>4</v>
      </c>
      <c r="J27" s="259" t="n">
        <v>0</v>
      </c>
      <c r="K27" s="259" t="n">
        <v>0</v>
      </c>
      <c r="L27" s="259" t="n">
        <v>0</v>
      </c>
      <c r="M27" s="259" t="n">
        <v>4</v>
      </c>
      <c r="N27" s="259" t="n">
        <v>8</v>
      </c>
      <c r="O27" s="259" t="n">
        <v>8</v>
      </c>
      <c r="P27" s="166" t="n">
        <v>0.210526315789474</v>
      </c>
      <c r="Q27" s="259" t="n">
        <v>4</v>
      </c>
      <c r="R27" s="259" t="n">
        <v>0</v>
      </c>
      <c r="S27" s="259" t="n">
        <v>4</v>
      </c>
      <c r="T27" s="259" t="n">
        <v>4</v>
      </c>
      <c r="U27" s="259" t="n">
        <v>4</v>
      </c>
      <c r="V27" s="261" t="n">
        <v>1</v>
      </c>
    </row>
    <row r="28" customFormat="false" ht="12.75" hidden="false" customHeight="true" outlineLevel="0" collapsed="false">
      <c r="B28" s="262" t="n">
        <v>58</v>
      </c>
      <c r="C28" s="169" t="s">
        <v>186</v>
      </c>
      <c r="D28" s="259" t="n">
        <v>7</v>
      </c>
      <c r="E28" s="166" t="n">
        <v>0.333333333333333</v>
      </c>
      <c r="F28" s="260" t="n">
        <v>19</v>
      </c>
      <c r="G28" s="259" t="n">
        <v>15</v>
      </c>
      <c r="H28" s="259" t="n">
        <v>4</v>
      </c>
      <c r="I28" s="259" t="n">
        <v>5</v>
      </c>
      <c r="J28" s="259" t="n">
        <v>0</v>
      </c>
      <c r="K28" s="259" t="n">
        <v>0</v>
      </c>
      <c r="L28" s="259" t="n">
        <v>0</v>
      </c>
      <c r="M28" s="259" t="n">
        <v>5</v>
      </c>
      <c r="N28" s="259" t="n">
        <v>9</v>
      </c>
      <c r="O28" s="259" t="n">
        <v>9</v>
      </c>
      <c r="P28" s="166" t="n">
        <v>0.473684210526316</v>
      </c>
      <c r="Q28" s="259" t="n">
        <v>2</v>
      </c>
      <c r="R28" s="259" t="n">
        <v>0</v>
      </c>
      <c r="S28" s="259" t="n">
        <v>1</v>
      </c>
      <c r="T28" s="259" t="n">
        <v>4</v>
      </c>
      <c r="U28" s="259" t="n">
        <v>4</v>
      </c>
      <c r="V28" s="261" t="n">
        <v>0</v>
      </c>
    </row>
    <row r="29" customFormat="false" ht="12.75" hidden="false" customHeight="true" outlineLevel="0" collapsed="false">
      <c r="B29" s="262" t="n">
        <v>64</v>
      </c>
      <c r="C29" s="169" t="s">
        <v>241</v>
      </c>
      <c r="D29" s="259" t="n">
        <v>20</v>
      </c>
      <c r="E29" s="166" t="n">
        <v>0.41304347826087</v>
      </c>
      <c r="F29" s="260" t="n">
        <v>50</v>
      </c>
      <c r="G29" s="259" t="n">
        <v>46</v>
      </c>
      <c r="H29" s="259" t="n">
        <v>15</v>
      </c>
      <c r="I29" s="259" t="n">
        <v>19</v>
      </c>
      <c r="J29" s="259" t="n">
        <v>3</v>
      </c>
      <c r="K29" s="259" t="n">
        <v>2</v>
      </c>
      <c r="L29" s="259" t="n">
        <v>1</v>
      </c>
      <c r="M29" s="259" t="n">
        <v>29</v>
      </c>
      <c r="N29" s="259" t="n">
        <v>37</v>
      </c>
      <c r="O29" s="259" t="n">
        <v>23</v>
      </c>
      <c r="P29" s="166" t="n">
        <v>0.46</v>
      </c>
      <c r="Q29" s="259" t="n">
        <v>15</v>
      </c>
      <c r="R29" s="259" t="n">
        <v>0</v>
      </c>
      <c r="S29" s="259" t="n">
        <v>2</v>
      </c>
      <c r="T29" s="259" t="n">
        <v>4</v>
      </c>
      <c r="U29" s="259" t="n">
        <v>8</v>
      </c>
      <c r="V29" s="261" t="n">
        <v>0</v>
      </c>
    </row>
    <row r="30" customFormat="false" ht="12.75" hidden="false" customHeight="true" outlineLevel="0" collapsed="false">
      <c r="B30" s="262" t="n">
        <v>66</v>
      </c>
      <c r="C30" s="169" t="s">
        <v>309</v>
      </c>
      <c r="D30" s="259" t="n">
        <v>17</v>
      </c>
      <c r="E30" s="166" t="n">
        <v>0.4</v>
      </c>
      <c r="F30" s="260" t="n">
        <v>45</v>
      </c>
      <c r="G30" s="259" t="n">
        <v>40</v>
      </c>
      <c r="H30" s="259" t="n">
        <v>16</v>
      </c>
      <c r="I30" s="259" t="n">
        <v>16</v>
      </c>
      <c r="J30" s="259" t="n">
        <v>3</v>
      </c>
      <c r="K30" s="259" t="n">
        <v>0</v>
      </c>
      <c r="L30" s="259" t="n">
        <v>0</v>
      </c>
      <c r="M30" s="259" t="n">
        <v>19</v>
      </c>
      <c r="N30" s="259" t="n">
        <v>25</v>
      </c>
      <c r="O30" s="259" t="n">
        <v>19</v>
      </c>
      <c r="P30" s="166" t="n">
        <v>0.441860465116279</v>
      </c>
      <c r="Q30" s="259" t="n">
        <v>13</v>
      </c>
      <c r="R30" s="259" t="n">
        <v>2</v>
      </c>
      <c r="S30" s="259" t="n">
        <v>1</v>
      </c>
      <c r="T30" s="259" t="n">
        <v>3</v>
      </c>
      <c r="U30" s="259" t="n">
        <v>6</v>
      </c>
      <c r="V30" s="261" t="n">
        <v>0</v>
      </c>
    </row>
    <row r="31" customFormat="false" ht="12.75" hidden="false" customHeight="true" outlineLevel="0" collapsed="false">
      <c r="B31" s="262" t="n">
        <v>77</v>
      </c>
      <c r="C31" s="169" t="s">
        <v>179</v>
      </c>
      <c r="D31" s="259" t="n">
        <v>11</v>
      </c>
      <c r="E31" s="166" t="n">
        <v>0.3</v>
      </c>
      <c r="F31" s="260" t="n">
        <v>33</v>
      </c>
      <c r="G31" s="259" t="n">
        <v>30</v>
      </c>
      <c r="H31" s="259" t="n">
        <v>6</v>
      </c>
      <c r="I31" s="259" t="n">
        <v>9</v>
      </c>
      <c r="J31" s="259" t="n">
        <v>0</v>
      </c>
      <c r="K31" s="259" t="n">
        <v>0</v>
      </c>
      <c r="L31" s="259" t="n">
        <v>0</v>
      </c>
      <c r="M31" s="259" t="n">
        <v>9</v>
      </c>
      <c r="N31" s="259" t="n">
        <v>12</v>
      </c>
      <c r="O31" s="259" t="n">
        <v>12</v>
      </c>
      <c r="P31" s="166" t="n">
        <v>0.363636363636364</v>
      </c>
      <c r="Q31" s="259" t="n">
        <v>4</v>
      </c>
      <c r="R31" s="259" t="n">
        <v>0</v>
      </c>
      <c r="S31" s="259" t="n">
        <v>1</v>
      </c>
      <c r="T31" s="259" t="n">
        <v>3</v>
      </c>
      <c r="U31" s="259" t="n">
        <v>3</v>
      </c>
      <c r="V31" s="261" t="n">
        <v>0</v>
      </c>
    </row>
    <row r="32" customFormat="false" ht="12.75" hidden="false" customHeight="true" outlineLevel="0" collapsed="false">
      <c r="B32" s="262" t="n">
        <v>91</v>
      </c>
      <c r="C32" s="169" t="s">
        <v>174</v>
      </c>
      <c r="D32" s="259" t="n">
        <v>4</v>
      </c>
      <c r="E32" s="166" t="n">
        <v>0.4</v>
      </c>
      <c r="F32" s="260" t="n">
        <v>11</v>
      </c>
      <c r="G32" s="259" t="n">
        <v>10</v>
      </c>
      <c r="H32" s="259" t="n">
        <v>4</v>
      </c>
      <c r="I32" s="259" t="n">
        <v>4</v>
      </c>
      <c r="J32" s="259" t="n">
        <v>0</v>
      </c>
      <c r="K32" s="259" t="n">
        <v>1</v>
      </c>
      <c r="L32" s="259" t="n">
        <v>0</v>
      </c>
      <c r="M32" s="259" t="n">
        <v>6</v>
      </c>
      <c r="N32" s="259" t="n">
        <v>8</v>
      </c>
      <c r="O32" s="259" t="n">
        <v>5</v>
      </c>
      <c r="P32" s="166" t="n">
        <v>0.454545454545455</v>
      </c>
      <c r="Q32" s="259" t="n">
        <v>2</v>
      </c>
      <c r="R32" s="259" t="n">
        <v>0</v>
      </c>
      <c r="S32" s="259" t="n">
        <v>1</v>
      </c>
      <c r="T32" s="259" t="n">
        <v>1</v>
      </c>
      <c r="U32" s="259" t="n">
        <v>2</v>
      </c>
      <c r="V32" s="261" t="n">
        <v>0</v>
      </c>
    </row>
    <row r="33" customFormat="false" ht="12.75" hidden="false" customHeight="true" outlineLevel="0" collapsed="false">
      <c r="B33" s="262" t="n">
        <v>96</v>
      </c>
      <c r="C33" s="169" t="s">
        <v>194</v>
      </c>
      <c r="D33" s="259" t="n">
        <v>6</v>
      </c>
      <c r="E33" s="166" t="n">
        <v>0.6</v>
      </c>
      <c r="F33" s="260" t="n">
        <v>20</v>
      </c>
      <c r="G33" s="259" t="n">
        <v>20</v>
      </c>
      <c r="H33" s="259" t="n">
        <v>13</v>
      </c>
      <c r="I33" s="259" t="n">
        <v>12</v>
      </c>
      <c r="J33" s="259" t="n">
        <v>1</v>
      </c>
      <c r="K33" s="259" t="n">
        <v>2</v>
      </c>
      <c r="L33" s="259" t="n">
        <v>0</v>
      </c>
      <c r="M33" s="259" t="n">
        <v>17</v>
      </c>
      <c r="N33" s="259" t="n">
        <v>17</v>
      </c>
      <c r="O33" s="259" t="n">
        <v>12</v>
      </c>
      <c r="P33" s="166" t="n">
        <v>0.6</v>
      </c>
      <c r="Q33" s="259" t="n">
        <v>3</v>
      </c>
      <c r="R33" s="259" t="n">
        <v>0</v>
      </c>
      <c r="S33" s="259" t="n">
        <v>0</v>
      </c>
      <c r="T33" s="259" t="n">
        <v>0</v>
      </c>
      <c r="U33" s="259" t="n">
        <v>0</v>
      </c>
      <c r="V33" s="261" t="n">
        <v>0</v>
      </c>
    </row>
    <row r="34" customFormat="false" ht="12.75" hidden="false" customHeight="true" outlineLevel="0" collapsed="false">
      <c r="B34" s="262" t="n">
        <v>99</v>
      </c>
      <c r="C34" s="169" t="s">
        <v>228</v>
      </c>
      <c r="D34" s="259" t="n">
        <v>29</v>
      </c>
      <c r="E34" s="166" t="n">
        <v>0.573529411764706</v>
      </c>
      <c r="F34" s="260" t="n">
        <v>76</v>
      </c>
      <c r="G34" s="259" t="n">
        <v>68</v>
      </c>
      <c r="H34" s="259" t="n">
        <v>28</v>
      </c>
      <c r="I34" s="259" t="n">
        <v>39</v>
      </c>
      <c r="J34" s="259" t="n">
        <v>9</v>
      </c>
      <c r="K34" s="259" t="n">
        <v>5</v>
      </c>
      <c r="L34" s="259" t="n">
        <v>1</v>
      </c>
      <c r="M34" s="259" t="n">
        <v>61</v>
      </c>
      <c r="N34" s="259" t="n">
        <v>77</v>
      </c>
      <c r="O34" s="259" t="n">
        <v>47</v>
      </c>
      <c r="P34" s="166" t="n">
        <v>0.618421052631579</v>
      </c>
      <c r="Q34" s="259" t="n">
        <v>28</v>
      </c>
      <c r="R34" s="259" t="n">
        <v>0</v>
      </c>
      <c r="S34" s="259" t="n">
        <v>0</v>
      </c>
      <c r="T34" s="259" t="n">
        <v>8</v>
      </c>
      <c r="U34" s="259" t="n">
        <v>16</v>
      </c>
      <c r="V34" s="261" t="n">
        <v>1</v>
      </c>
    </row>
    <row r="35" customFormat="false" ht="12.75" hidden="false" customHeight="true" outlineLevel="0" collapsed="false">
      <c r="B35" s="262"/>
      <c r="C35" s="169" t="s">
        <v>249</v>
      </c>
      <c r="D35" s="259" t="n">
        <v>1</v>
      </c>
      <c r="E35" s="166" t="n">
        <v>0</v>
      </c>
      <c r="F35" s="260" t="n">
        <v>4</v>
      </c>
      <c r="G35" s="259" t="n">
        <v>3</v>
      </c>
      <c r="H35" s="259" t="n">
        <v>1</v>
      </c>
      <c r="I35" s="259" t="n">
        <v>0</v>
      </c>
      <c r="J35" s="259" t="n">
        <v>0</v>
      </c>
      <c r="K35" s="259" t="n">
        <v>0</v>
      </c>
      <c r="L35" s="259" t="n">
        <v>0</v>
      </c>
      <c r="M35" s="259" t="n">
        <v>0</v>
      </c>
      <c r="N35" s="259" t="n">
        <v>1</v>
      </c>
      <c r="O35" s="259" t="n">
        <v>1</v>
      </c>
      <c r="P35" s="166" t="n">
        <v>0.25</v>
      </c>
      <c r="Q35" s="259" t="n">
        <v>0</v>
      </c>
      <c r="R35" s="259" t="n">
        <v>0</v>
      </c>
      <c r="S35" s="259" t="n">
        <v>0</v>
      </c>
      <c r="T35" s="259" t="n">
        <v>1</v>
      </c>
      <c r="U35" s="259" t="n">
        <v>1</v>
      </c>
      <c r="V35" s="261" t="n">
        <v>0</v>
      </c>
    </row>
    <row r="36" customFormat="false" ht="12.75" hidden="false" customHeight="true" outlineLevel="0" collapsed="false">
      <c r="B36" s="262"/>
      <c r="C36" s="169" t="s">
        <v>253</v>
      </c>
      <c r="D36" s="259" t="n">
        <v>1</v>
      </c>
      <c r="E36" s="166" t="n">
        <v>0</v>
      </c>
      <c r="F36" s="260" t="n">
        <v>2</v>
      </c>
      <c r="G36" s="259" t="n">
        <v>2</v>
      </c>
      <c r="H36" s="259" t="n">
        <v>0</v>
      </c>
      <c r="I36" s="259" t="n">
        <v>0</v>
      </c>
      <c r="J36" s="259" t="n">
        <v>0</v>
      </c>
      <c r="K36" s="259" t="n">
        <v>0</v>
      </c>
      <c r="L36" s="259" t="n">
        <v>0</v>
      </c>
      <c r="M36" s="259" t="n">
        <v>0</v>
      </c>
      <c r="N36" s="259" t="n">
        <v>0</v>
      </c>
      <c r="O36" s="259" t="n">
        <v>0</v>
      </c>
      <c r="P36" s="166" t="n">
        <v>0</v>
      </c>
      <c r="Q36" s="259" t="n">
        <v>0</v>
      </c>
      <c r="R36" s="259" t="n">
        <v>0</v>
      </c>
      <c r="S36" s="259" t="n">
        <v>0</v>
      </c>
      <c r="T36" s="259" t="n">
        <v>0</v>
      </c>
      <c r="U36" s="259" t="n">
        <v>0</v>
      </c>
      <c r="V36" s="261" t="n">
        <v>0</v>
      </c>
    </row>
    <row r="37" customFormat="false" ht="12.75" hidden="false" customHeight="true" outlineLevel="0" collapsed="false">
      <c r="B37" s="262"/>
      <c r="C37" s="169" t="s">
        <v>261</v>
      </c>
      <c r="D37" s="259" t="n">
        <v>4</v>
      </c>
      <c r="E37" s="166" t="n">
        <v>0.285714285714286</v>
      </c>
      <c r="F37" s="260" t="n">
        <v>14</v>
      </c>
      <c r="G37" s="259" t="n">
        <v>14</v>
      </c>
      <c r="H37" s="259" t="n">
        <v>3</v>
      </c>
      <c r="I37" s="259" t="n">
        <v>4</v>
      </c>
      <c r="J37" s="259" t="n">
        <v>0</v>
      </c>
      <c r="K37" s="259" t="n">
        <v>0</v>
      </c>
      <c r="L37" s="259" t="n">
        <v>0</v>
      </c>
      <c r="M37" s="259" t="n">
        <v>4</v>
      </c>
      <c r="N37" s="259" t="n">
        <v>4</v>
      </c>
      <c r="O37" s="259" t="n">
        <v>4</v>
      </c>
      <c r="P37" s="166" t="n">
        <v>0.285714285714286</v>
      </c>
      <c r="Q37" s="259" t="n">
        <v>2</v>
      </c>
      <c r="R37" s="259" t="n">
        <v>0</v>
      </c>
      <c r="S37" s="259" t="n">
        <v>0</v>
      </c>
      <c r="T37" s="259" t="n">
        <v>0</v>
      </c>
      <c r="U37" s="259" t="n">
        <v>0</v>
      </c>
      <c r="V37" s="261" t="n">
        <v>0</v>
      </c>
    </row>
    <row r="38" customFormat="false" ht="12.75" hidden="false" customHeight="true" outlineLevel="0" collapsed="false">
      <c r="B38" s="262"/>
      <c r="C38" s="169" t="s">
        <v>263</v>
      </c>
      <c r="D38" s="259" t="n">
        <v>5</v>
      </c>
      <c r="E38" s="166" t="n">
        <v>0.230769230769231</v>
      </c>
      <c r="F38" s="260" t="n">
        <v>13</v>
      </c>
      <c r="G38" s="259" t="n">
        <v>13</v>
      </c>
      <c r="H38" s="259" t="n">
        <v>2</v>
      </c>
      <c r="I38" s="259" t="n">
        <v>3</v>
      </c>
      <c r="J38" s="259" t="n">
        <v>0</v>
      </c>
      <c r="K38" s="259" t="n">
        <v>0</v>
      </c>
      <c r="L38" s="259" t="n">
        <v>0</v>
      </c>
      <c r="M38" s="259" t="n">
        <v>3</v>
      </c>
      <c r="N38" s="259" t="n">
        <v>3</v>
      </c>
      <c r="O38" s="259" t="n">
        <v>3</v>
      </c>
      <c r="P38" s="166" t="n">
        <v>0.230769230769231</v>
      </c>
      <c r="Q38" s="259" t="n">
        <v>2</v>
      </c>
      <c r="R38" s="259" t="n">
        <v>0</v>
      </c>
      <c r="S38" s="259" t="n">
        <v>1</v>
      </c>
      <c r="T38" s="259" t="n">
        <v>0</v>
      </c>
      <c r="U38" s="259" t="n">
        <v>0</v>
      </c>
      <c r="V38" s="261" t="n">
        <v>0</v>
      </c>
    </row>
    <row r="39" customFormat="false" ht="12.75" hidden="false" customHeight="true" outlineLevel="0" collapsed="false">
      <c r="B39" s="262"/>
      <c r="C39" s="169" t="s">
        <v>274</v>
      </c>
      <c r="D39" s="259" t="n">
        <v>1</v>
      </c>
      <c r="E39" s="166" t="n">
        <v>0.666666666666667</v>
      </c>
      <c r="F39" s="260" t="n">
        <v>3</v>
      </c>
      <c r="G39" s="259" t="n">
        <v>3</v>
      </c>
      <c r="H39" s="259" t="n">
        <v>2</v>
      </c>
      <c r="I39" s="259" t="n">
        <v>2</v>
      </c>
      <c r="J39" s="259" t="n">
        <v>0</v>
      </c>
      <c r="K39" s="259" t="n">
        <v>0</v>
      </c>
      <c r="L39" s="259" t="n">
        <v>0</v>
      </c>
      <c r="M39" s="259" t="n">
        <v>2</v>
      </c>
      <c r="N39" s="259" t="n">
        <v>2</v>
      </c>
      <c r="O39" s="259" t="n">
        <v>2</v>
      </c>
      <c r="P39" s="166" t="n">
        <v>0.666666666666667</v>
      </c>
      <c r="Q39" s="259" t="n">
        <v>0</v>
      </c>
      <c r="R39" s="259" t="n">
        <v>0</v>
      </c>
      <c r="S39" s="259" t="n">
        <v>0</v>
      </c>
      <c r="T39" s="259" t="n">
        <v>0</v>
      </c>
      <c r="U39" s="259" t="n">
        <v>0</v>
      </c>
      <c r="V39" s="261" t="n">
        <v>0</v>
      </c>
    </row>
    <row r="40" customFormat="false" ht="12.75" hidden="false" customHeight="true" outlineLevel="0" collapsed="false">
      <c r="B40" s="258"/>
      <c r="C40" s="164" t="s">
        <v>315</v>
      </c>
      <c r="D40" s="259" t="n">
        <v>3</v>
      </c>
      <c r="E40" s="166" t="n">
        <v>0.142857142857143</v>
      </c>
      <c r="F40" s="260" t="n">
        <v>7</v>
      </c>
      <c r="G40" s="259" t="n">
        <v>7</v>
      </c>
      <c r="H40" s="259" t="n">
        <v>2</v>
      </c>
      <c r="I40" s="259" t="n">
        <v>1</v>
      </c>
      <c r="J40" s="259" t="n">
        <v>0</v>
      </c>
      <c r="K40" s="259" t="n">
        <v>0</v>
      </c>
      <c r="L40" s="259" t="n">
        <v>0</v>
      </c>
      <c r="M40" s="259" t="n">
        <v>1</v>
      </c>
      <c r="N40" s="259" t="n">
        <v>1</v>
      </c>
      <c r="O40" s="259" t="n">
        <v>1</v>
      </c>
      <c r="P40" s="166" t="n">
        <v>0.142857142857143</v>
      </c>
      <c r="Q40" s="259" t="n">
        <v>1</v>
      </c>
      <c r="R40" s="259" t="n">
        <v>0</v>
      </c>
      <c r="S40" s="259" t="n">
        <v>0</v>
      </c>
      <c r="T40" s="259" t="n">
        <v>0</v>
      </c>
      <c r="U40" s="259" t="n">
        <v>0</v>
      </c>
      <c r="V40" s="261" t="n">
        <v>0</v>
      </c>
    </row>
    <row r="41" customFormat="false" ht="12.75" hidden="false" customHeight="true" outlineLevel="0" collapsed="false">
      <c r="B41" s="263"/>
      <c r="C41" s="264" t="s">
        <v>275</v>
      </c>
      <c r="D41" s="265" t="n">
        <v>2</v>
      </c>
      <c r="E41" s="266" t="n">
        <v>0.2</v>
      </c>
      <c r="F41" s="267" t="n">
        <v>5</v>
      </c>
      <c r="G41" s="265" t="n">
        <v>5</v>
      </c>
      <c r="H41" s="265" t="n">
        <v>1</v>
      </c>
      <c r="I41" s="265" t="n">
        <v>1</v>
      </c>
      <c r="J41" s="265" t="n">
        <v>0</v>
      </c>
      <c r="K41" s="265" t="n">
        <v>1</v>
      </c>
      <c r="L41" s="265" t="n">
        <v>0</v>
      </c>
      <c r="M41" s="265" t="n">
        <v>3</v>
      </c>
      <c r="N41" s="265" t="n">
        <v>3</v>
      </c>
      <c r="O41" s="265" t="n">
        <v>1</v>
      </c>
      <c r="P41" s="266" t="n">
        <v>0.2</v>
      </c>
      <c r="Q41" s="265" t="n">
        <v>1</v>
      </c>
      <c r="R41" s="265" t="n">
        <v>0</v>
      </c>
      <c r="S41" s="265" t="n">
        <v>0</v>
      </c>
      <c r="T41" s="265" t="n">
        <v>0</v>
      </c>
      <c r="U41" s="265" t="n">
        <v>0</v>
      </c>
      <c r="V41" s="268" t="n">
        <v>0</v>
      </c>
    </row>
    <row r="42" customFormat="false" ht="12.75" hidden="false" customHeight="true" outlineLevel="0" collapsed="false">
      <c r="B42" s="269"/>
      <c r="C42" s="270"/>
      <c r="D42" s="270" t="n">
        <v>33</v>
      </c>
      <c r="E42" s="271" t="n">
        <v>0.421775898520085</v>
      </c>
      <c r="F42" s="272" t="n">
        <v>1022</v>
      </c>
      <c r="G42" s="270" t="n">
        <v>946</v>
      </c>
      <c r="H42" s="270" t="n">
        <v>334</v>
      </c>
      <c r="I42" s="270" t="n">
        <v>399</v>
      </c>
      <c r="J42" s="270" t="n">
        <v>69</v>
      </c>
      <c r="K42" s="270" t="n">
        <v>33</v>
      </c>
      <c r="L42" s="270" t="n">
        <v>24</v>
      </c>
      <c r="M42" s="270" t="n">
        <v>606</v>
      </c>
      <c r="N42" s="270" t="n">
        <v>698</v>
      </c>
      <c r="O42" s="270" t="n">
        <v>461</v>
      </c>
      <c r="P42" s="271" t="n">
        <v>0.45734126984127</v>
      </c>
      <c r="Q42" s="270" t="n">
        <v>284</v>
      </c>
      <c r="R42" s="270" t="n">
        <v>14</v>
      </c>
      <c r="S42" s="270" t="n">
        <v>22</v>
      </c>
      <c r="T42" s="270" t="n">
        <v>62</v>
      </c>
      <c r="U42" s="270" t="n">
        <v>92</v>
      </c>
      <c r="V42" s="273" t="n">
        <v>10</v>
      </c>
    </row>
  </sheetData>
  <printOptions headings="false" gridLines="false" gridLinesSet="true" horizontalCentered="false" verticalCentered="false"/>
  <pageMargins left="0.747916666666667" right="0.74791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2.42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15" min="6" style="57" width="4.99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2" customFormat="false" ht="12.75" hidden="false" customHeight="true" outlineLevel="0" collapsed="false">
      <c r="B2" s="139"/>
    </row>
    <row r="3" customFormat="false" ht="12.75" hidden="false" customHeight="true" outlineLevel="0" collapsed="false">
      <c r="B3" s="139"/>
      <c r="D3" s="140" t="s">
        <v>316</v>
      </c>
    </row>
    <row r="4" customFormat="false" ht="12.75" hidden="false" customHeight="true" outlineLevel="0" collapsed="false">
      <c r="B4" s="139"/>
    </row>
    <row r="6" customFormat="false" ht="12.75" hidden="false" customHeight="true" outlineLevel="0" collapsed="false">
      <c r="B6" s="248" t="s">
        <v>151</v>
      </c>
      <c r="C6" s="249" t="s">
        <v>152</v>
      </c>
      <c r="D6" s="250" t="s">
        <v>139</v>
      </c>
      <c r="E6" s="250" t="s">
        <v>154</v>
      </c>
      <c r="F6" s="250" t="s">
        <v>155</v>
      </c>
      <c r="G6" s="250" t="s">
        <v>156</v>
      </c>
      <c r="H6" s="250" t="s">
        <v>157</v>
      </c>
      <c r="I6" s="250" t="s">
        <v>158</v>
      </c>
      <c r="J6" s="250" t="s">
        <v>159</v>
      </c>
      <c r="K6" s="250" t="s">
        <v>160</v>
      </c>
      <c r="L6" s="250" t="s">
        <v>161</v>
      </c>
      <c r="M6" s="250" t="s">
        <v>162</v>
      </c>
      <c r="N6" s="250" t="s">
        <v>163</v>
      </c>
      <c r="O6" s="250" t="s">
        <v>164</v>
      </c>
      <c r="P6" s="250" t="s">
        <v>165</v>
      </c>
      <c r="Q6" s="250" t="s">
        <v>166</v>
      </c>
      <c r="R6" s="250" t="s">
        <v>167</v>
      </c>
      <c r="S6" s="250" t="s">
        <v>168</v>
      </c>
      <c r="T6" s="250" t="s">
        <v>169</v>
      </c>
      <c r="U6" s="250" t="s">
        <v>170</v>
      </c>
      <c r="V6" s="251" t="s">
        <v>171</v>
      </c>
    </row>
    <row r="7" customFormat="false" ht="12.75" hidden="false" customHeight="true" outlineLevel="0" collapsed="false">
      <c r="B7" s="252" t="n">
        <v>3</v>
      </c>
      <c r="C7" s="253" t="s">
        <v>208</v>
      </c>
      <c r="D7" s="254" t="n">
        <v>9</v>
      </c>
      <c r="E7" s="255" t="n">
        <v>0.259259259259259</v>
      </c>
      <c r="F7" s="256" t="n">
        <v>28</v>
      </c>
      <c r="G7" s="254" t="n">
        <v>27</v>
      </c>
      <c r="H7" s="254" t="n">
        <v>7</v>
      </c>
      <c r="I7" s="254" t="n">
        <v>7</v>
      </c>
      <c r="J7" s="254" t="n">
        <v>0</v>
      </c>
      <c r="K7" s="254" t="n">
        <v>1</v>
      </c>
      <c r="L7" s="254" t="n">
        <v>0</v>
      </c>
      <c r="M7" s="254" t="n">
        <v>9</v>
      </c>
      <c r="N7" s="254" t="n">
        <v>9</v>
      </c>
      <c r="O7" s="254" t="n">
        <v>7</v>
      </c>
      <c r="P7" s="255" t="n">
        <v>0.259259259259259</v>
      </c>
      <c r="Q7" s="254" t="n">
        <v>3</v>
      </c>
      <c r="R7" s="254" t="n">
        <v>1</v>
      </c>
      <c r="S7" s="254" t="n">
        <v>1</v>
      </c>
      <c r="T7" s="254" t="n">
        <v>0</v>
      </c>
      <c r="U7" s="254" t="n">
        <v>0</v>
      </c>
      <c r="V7" s="257" t="n">
        <v>0</v>
      </c>
    </row>
    <row r="8" customFormat="false" ht="12.75" hidden="false" customHeight="true" outlineLevel="0" collapsed="false">
      <c r="B8" s="258" t="n">
        <v>5</v>
      </c>
      <c r="C8" s="164" t="s">
        <v>220</v>
      </c>
      <c r="D8" s="259" t="n">
        <v>9</v>
      </c>
      <c r="E8" s="166" t="n">
        <v>0.269230769230769</v>
      </c>
      <c r="F8" s="260" t="n">
        <v>28</v>
      </c>
      <c r="G8" s="259" t="n">
        <v>26</v>
      </c>
      <c r="H8" s="259" t="n">
        <v>5</v>
      </c>
      <c r="I8" s="259" t="n">
        <v>7</v>
      </c>
      <c r="J8" s="259" t="n">
        <v>0</v>
      </c>
      <c r="K8" s="259" t="n">
        <v>0</v>
      </c>
      <c r="L8" s="259" t="n">
        <v>0</v>
      </c>
      <c r="M8" s="259" t="n">
        <v>7</v>
      </c>
      <c r="N8" s="259" t="n">
        <v>9</v>
      </c>
      <c r="O8" s="259" t="n">
        <v>9</v>
      </c>
      <c r="P8" s="166" t="n">
        <v>0.321428571428571</v>
      </c>
      <c r="Q8" s="259" t="n">
        <v>3</v>
      </c>
      <c r="R8" s="259" t="n">
        <v>0</v>
      </c>
      <c r="S8" s="259" t="n">
        <v>0</v>
      </c>
      <c r="T8" s="259" t="n">
        <v>2</v>
      </c>
      <c r="U8" s="259" t="n">
        <v>2</v>
      </c>
      <c r="V8" s="261" t="n">
        <v>0</v>
      </c>
    </row>
    <row r="9" customFormat="false" ht="12.75" hidden="false" customHeight="true" outlineLevel="0" collapsed="false">
      <c r="B9" s="258" t="n">
        <v>6</v>
      </c>
      <c r="C9" s="164" t="s">
        <v>230</v>
      </c>
      <c r="D9" s="259" t="n">
        <v>6</v>
      </c>
      <c r="E9" s="166" t="n">
        <v>0.0714285714285714</v>
      </c>
      <c r="F9" s="260" t="n">
        <v>16</v>
      </c>
      <c r="G9" s="259" t="n">
        <v>14</v>
      </c>
      <c r="H9" s="259" t="n">
        <v>3</v>
      </c>
      <c r="I9" s="259" t="n">
        <v>1</v>
      </c>
      <c r="J9" s="259" t="n">
        <v>0</v>
      </c>
      <c r="K9" s="259" t="n">
        <v>0</v>
      </c>
      <c r="L9" s="259" t="n">
        <v>0</v>
      </c>
      <c r="M9" s="259" t="n">
        <v>1</v>
      </c>
      <c r="N9" s="259" t="n">
        <v>3</v>
      </c>
      <c r="O9" s="259" t="n">
        <v>3</v>
      </c>
      <c r="P9" s="166" t="n">
        <v>0.1875</v>
      </c>
      <c r="Q9" s="259" t="n">
        <v>1</v>
      </c>
      <c r="R9" s="259" t="n">
        <v>0</v>
      </c>
      <c r="S9" s="259" t="n">
        <v>3</v>
      </c>
      <c r="T9" s="259" t="n">
        <v>2</v>
      </c>
      <c r="U9" s="259" t="n">
        <v>2</v>
      </c>
      <c r="V9" s="261" t="n">
        <v>0</v>
      </c>
    </row>
    <row r="10" customFormat="false" ht="12.75" hidden="false" customHeight="true" outlineLevel="0" collapsed="false">
      <c r="B10" s="258" t="n">
        <v>7</v>
      </c>
      <c r="C10" s="164" t="s">
        <v>226</v>
      </c>
      <c r="D10" s="259" t="n">
        <v>15</v>
      </c>
      <c r="E10" s="166" t="n">
        <v>0.354166666666667</v>
      </c>
      <c r="F10" s="260" t="n">
        <v>52</v>
      </c>
      <c r="G10" s="259" t="n">
        <v>48</v>
      </c>
      <c r="H10" s="259" t="n">
        <v>11</v>
      </c>
      <c r="I10" s="259" t="n">
        <v>17</v>
      </c>
      <c r="J10" s="259" t="n">
        <v>1</v>
      </c>
      <c r="K10" s="259" t="n">
        <v>0</v>
      </c>
      <c r="L10" s="259" t="n">
        <v>0</v>
      </c>
      <c r="M10" s="259" t="n">
        <v>18</v>
      </c>
      <c r="N10" s="259" t="n">
        <v>22</v>
      </c>
      <c r="O10" s="259" t="n">
        <v>21</v>
      </c>
      <c r="P10" s="166" t="n">
        <v>0.403846153846154</v>
      </c>
      <c r="Q10" s="259" t="n">
        <v>8</v>
      </c>
      <c r="R10" s="259" t="n">
        <v>0</v>
      </c>
      <c r="S10" s="259" t="n">
        <v>1</v>
      </c>
      <c r="T10" s="259" t="n">
        <v>4</v>
      </c>
      <c r="U10" s="259" t="n">
        <v>4</v>
      </c>
      <c r="V10" s="261" t="n">
        <v>1</v>
      </c>
    </row>
    <row r="11" customFormat="false" ht="12.75" hidden="false" customHeight="true" outlineLevel="0" collapsed="false">
      <c r="B11" s="258" t="n">
        <v>8</v>
      </c>
      <c r="C11" s="164" t="s">
        <v>191</v>
      </c>
      <c r="D11" s="259" t="n">
        <v>7</v>
      </c>
      <c r="E11" s="166" t="n">
        <v>0.4</v>
      </c>
      <c r="F11" s="260" t="n">
        <v>20</v>
      </c>
      <c r="G11" s="259" t="n">
        <v>20</v>
      </c>
      <c r="H11" s="259" t="n">
        <v>2</v>
      </c>
      <c r="I11" s="259" t="n">
        <v>8</v>
      </c>
      <c r="J11" s="259" t="n">
        <v>0</v>
      </c>
      <c r="K11" s="259" t="n">
        <v>0</v>
      </c>
      <c r="L11" s="259" t="n">
        <v>0</v>
      </c>
      <c r="M11" s="259" t="n">
        <v>8</v>
      </c>
      <c r="N11" s="259" t="n">
        <v>8</v>
      </c>
      <c r="O11" s="259" t="n">
        <v>8</v>
      </c>
      <c r="P11" s="166" t="n">
        <v>0.4</v>
      </c>
      <c r="Q11" s="259" t="n">
        <v>5</v>
      </c>
      <c r="R11" s="259" t="n">
        <v>0</v>
      </c>
      <c r="S11" s="259" t="n">
        <v>1</v>
      </c>
      <c r="T11" s="259" t="n">
        <v>0</v>
      </c>
      <c r="U11" s="259" t="n">
        <v>0</v>
      </c>
      <c r="V11" s="261" t="n">
        <v>0</v>
      </c>
    </row>
    <row r="12" customFormat="false" ht="12.75" hidden="false" customHeight="true" outlineLevel="0" collapsed="false">
      <c r="B12" s="258" t="n">
        <v>9</v>
      </c>
      <c r="C12" s="164" t="s">
        <v>225</v>
      </c>
      <c r="D12" s="259" t="n">
        <v>5</v>
      </c>
      <c r="E12" s="166" t="n">
        <v>0.357142857142857</v>
      </c>
      <c r="F12" s="260" t="n">
        <v>14</v>
      </c>
      <c r="G12" s="259" t="n">
        <v>14</v>
      </c>
      <c r="H12" s="259" t="n">
        <v>1</v>
      </c>
      <c r="I12" s="259" t="n">
        <v>5</v>
      </c>
      <c r="J12" s="259" t="n">
        <v>1</v>
      </c>
      <c r="K12" s="259" t="n">
        <v>0</v>
      </c>
      <c r="L12" s="259" t="n">
        <v>0</v>
      </c>
      <c r="M12" s="259" t="n">
        <v>6</v>
      </c>
      <c r="N12" s="259" t="n">
        <v>6</v>
      </c>
      <c r="O12" s="259" t="n">
        <v>5</v>
      </c>
      <c r="P12" s="166" t="n">
        <v>0.357142857142857</v>
      </c>
      <c r="Q12" s="259" t="n">
        <v>0</v>
      </c>
      <c r="R12" s="259" t="n">
        <v>0</v>
      </c>
      <c r="S12" s="259" t="n">
        <v>0</v>
      </c>
      <c r="T12" s="259" t="n">
        <v>0</v>
      </c>
      <c r="U12" s="259" t="n">
        <v>0</v>
      </c>
      <c r="V12" s="261" t="n">
        <v>0</v>
      </c>
    </row>
    <row r="13" customFormat="false" ht="12.75" hidden="false" customHeight="true" outlineLevel="0" collapsed="false">
      <c r="B13" s="258" t="n">
        <v>11</v>
      </c>
      <c r="C13" s="164" t="s">
        <v>175</v>
      </c>
      <c r="D13" s="259" t="n">
        <v>9</v>
      </c>
      <c r="E13" s="166" t="n">
        <v>0.192307692307692</v>
      </c>
      <c r="F13" s="260" t="n">
        <v>27</v>
      </c>
      <c r="G13" s="259" t="n">
        <v>26</v>
      </c>
      <c r="H13" s="259" t="n">
        <v>4</v>
      </c>
      <c r="I13" s="259" t="n">
        <v>5</v>
      </c>
      <c r="J13" s="259" t="n">
        <v>0</v>
      </c>
      <c r="K13" s="259" t="n">
        <v>0</v>
      </c>
      <c r="L13" s="259" t="n">
        <v>0</v>
      </c>
      <c r="M13" s="259" t="n">
        <v>5</v>
      </c>
      <c r="N13" s="259" t="n">
        <v>6</v>
      </c>
      <c r="O13" s="259" t="n">
        <v>6</v>
      </c>
      <c r="P13" s="166" t="n">
        <v>0.222222222222222</v>
      </c>
      <c r="Q13" s="259" t="n">
        <v>5</v>
      </c>
      <c r="R13" s="259" t="n">
        <v>0</v>
      </c>
      <c r="S13" s="259" t="n">
        <v>3</v>
      </c>
      <c r="T13" s="259" t="n">
        <v>1</v>
      </c>
      <c r="U13" s="259" t="n">
        <v>1</v>
      </c>
      <c r="V13" s="261" t="n">
        <v>1</v>
      </c>
    </row>
    <row r="14" customFormat="false" ht="12.75" hidden="false" customHeight="true" outlineLevel="0" collapsed="false">
      <c r="B14" s="258" t="n">
        <v>14</v>
      </c>
      <c r="C14" s="164" t="s">
        <v>181</v>
      </c>
      <c r="D14" s="259" t="n">
        <v>7</v>
      </c>
      <c r="E14" s="166" t="n">
        <v>0.5</v>
      </c>
      <c r="F14" s="260" t="n">
        <v>22</v>
      </c>
      <c r="G14" s="259" t="n">
        <v>22</v>
      </c>
      <c r="H14" s="259" t="n">
        <v>9</v>
      </c>
      <c r="I14" s="259" t="n">
        <v>11</v>
      </c>
      <c r="J14" s="259" t="n">
        <v>3</v>
      </c>
      <c r="K14" s="259" t="n">
        <v>0</v>
      </c>
      <c r="L14" s="259" t="n">
        <v>0</v>
      </c>
      <c r="M14" s="259" t="n">
        <v>14</v>
      </c>
      <c r="N14" s="259" t="n">
        <v>14</v>
      </c>
      <c r="O14" s="259" t="n">
        <v>11</v>
      </c>
      <c r="P14" s="166" t="n">
        <v>0.5</v>
      </c>
      <c r="Q14" s="259" t="n">
        <v>2</v>
      </c>
      <c r="R14" s="259" t="n">
        <v>0</v>
      </c>
      <c r="S14" s="259" t="n">
        <v>1</v>
      </c>
      <c r="T14" s="259" t="n">
        <v>0</v>
      </c>
      <c r="U14" s="259" t="n">
        <v>0</v>
      </c>
      <c r="V14" s="261" t="n">
        <v>0</v>
      </c>
    </row>
    <row r="15" customFormat="false" ht="12.75" hidden="false" customHeight="true" outlineLevel="0" collapsed="false">
      <c r="B15" s="258" t="n">
        <v>17</v>
      </c>
      <c r="C15" s="164" t="s">
        <v>187</v>
      </c>
      <c r="D15" s="259" t="n">
        <v>9</v>
      </c>
      <c r="E15" s="166" t="n">
        <v>0.296296296296296</v>
      </c>
      <c r="F15" s="260" t="n">
        <v>29</v>
      </c>
      <c r="G15" s="259" t="n">
        <v>27</v>
      </c>
      <c r="H15" s="259" t="n">
        <v>4</v>
      </c>
      <c r="I15" s="259" t="n">
        <v>8</v>
      </c>
      <c r="J15" s="259" t="n">
        <v>0</v>
      </c>
      <c r="K15" s="259" t="n">
        <v>0</v>
      </c>
      <c r="L15" s="259" t="n">
        <v>0</v>
      </c>
      <c r="M15" s="259" t="n">
        <v>8</v>
      </c>
      <c r="N15" s="259" t="n">
        <v>10</v>
      </c>
      <c r="O15" s="259" t="n">
        <v>10</v>
      </c>
      <c r="P15" s="166" t="n">
        <v>0.344827586206897</v>
      </c>
      <c r="Q15" s="259" t="n">
        <v>2</v>
      </c>
      <c r="R15" s="259" t="n">
        <v>0</v>
      </c>
      <c r="S15" s="259" t="n">
        <v>0</v>
      </c>
      <c r="T15" s="259" t="n">
        <v>2</v>
      </c>
      <c r="U15" s="259" t="n">
        <v>2</v>
      </c>
      <c r="V15" s="261" t="n">
        <v>0</v>
      </c>
    </row>
    <row r="16" customFormat="false" ht="12.75" hidden="false" customHeight="true" outlineLevel="0" collapsed="false">
      <c r="B16" s="258" t="n">
        <v>18</v>
      </c>
      <c r="C16" s="164" t="s">
        <v>188</v>
      </c>
      <c r="D16" s="259" t="n">
        <v>10</v>
      </c>
      <c r="E16" s="166" t="n">
        <v>0.375</v>
      </c>
      <c r="F16" s="260" t="n">
        <v>34</v>
      </c>
      <c r="G16" s="259" t="n">
        <v>32</v>
      </c>
      <c r="H16" s="259" t="n">
        <v>4</v>
      </c>
      <c r="I16" s="259" t="n">
        <v>12</v>
      </c>
      <c r="J16" s="259" t="n">
        <v>0</v>
      </c>
      <c r="K16" s="259" t="n">
        <v>0</v>
      </c>
      <c r="L16" s="259" t="n">
        <v>0</v>
      </c>
      <c r="M16" s="259" t="n">
        <v>12</v>
      </c>
      <c r="N16" s="259" t="n">
        <v>12</v>
      </c>
      <c r="O16" s="259" t="n">
        <v>12</v>
      </c>
      <c r="P16" s="166" t="n">
        <v>0.375</v>
      </c>
      <c r="Q16" s="259" t="n">
        <v>8</v>
      </c>
      <c r="R16" s="259" t="n">
        <v>2</v>
      </c>
      <c r="S16" s="259" t="n">
        <v>1</v>
      </c>
      <c r="T16" s="259" t="n">
        <v>0</v>
      </c>
      <c r="U16" s="259" t="n">
        <v>0</v>
      </c>
      <c r="V16" s="261" t="n">
        <v>0</v>
      </c>
    </row>
    <row r="17" customFormat="false" ht="12.75" hidden="false" customHeight="true" outlineLevel="0" collapsed="false">
      <c r="B17" s="258" t="n">
        <v>20</v>
      </c>
      <c r="C17" s="164" t="s">
        <v>203</v>
      </c>
      <c r="D17" s="259" t="n">
        <v>10</v>
      </c>
      <c r="E17" s="166" t="n">
        <v>0.34375</v>
      </c>
      <c r="F17" s="260" t="n">
        <v>32</v>
      </c>
      <c r="G17" s="259" t="n">
        <v>32</v>
      </c>
      <c r="H17" s="259" t="n">
        <v>5</v>
      </c>
      <c r="I17" s="259" t="n">
        <v>11</v>
      </c>
      <c r="J17" s="259" t="n">
        <v>1</v>
      </c>
      <c r="K17" s="259" t="n">
        <v>0</v>
      </c>
      <c r="L17" s="259" t="n">
        <v>0</v>
      </c>
      <c r="M17" s="259" t="n">
        <v>12</v>
      </c>
      <c r="N17" s="259" t="n">
        <v>12</v>
      </c>
      <c r="O17" s="259" t="n">
        <v>11</v>
      </c>
      <c r="P17" s="166" t="n">
        <v>0.34375</v>
      </c>
      <c r="Q17" s="259" t="n">
        <v>5</v>
      </c>
      <c r="R17" s="259" t="n">
        <v>0</v>
      </c>
      <c r="S17" s="259" t="n">
        <v>0</v>
      </c>
      <c r="T17" s="259" t="n">
        <v>0</v>
      </c>
      <c r="U17" s="259" t="n">
        <v>0</v>
      </c>
      <c r="V17" s="261" t="n">
        <v>0</v>
      </c>
    </row>
    <row r="18" customFormat="false" ht="12.75" hidden="false" customHeight="true" outlineLevel="0" collapsed="false">
      <c r="B18" s="258" t="n">
        <v>21</v>
      </c>
      <c r="C18" s="164" t="s">
        <v>180</v>
      </c>
      <c r="D18" s="259" t="n">
        <v>6</v>
      </c>
      <c r="E18" s="166" t="n">
        <v>0.352941176470588</v>
      </c>
      <c r="F18" s="260" t="n">
        <v>18</v>
      </c>
      <c r="G18" s="259" t="n">
        <v>17</v>
      </c>
      <c r="H18" s="259" t="n">
        <v>1</v>
      </c>
      <c r="I18" s="259" t="n">
        <v>6</v>
      </c>
      <c r="J18" s="259" t="n">
        <v>0</v>
      </c>
      <c r="K18" s="259" t="n">
        <v>0</v>
      </c>
      <c r="L18" s="259" t="n">
        <v>0</v>
      </c>
      <c r="M18" s="259" t="n">
        <v>6</v>
      </c>
      <c r="N18" s="259" t="n">
        <v>6</v>
      </c>
      <c r="O18" s="259" t="n">
        <v>6</v>
      </c>
      <c r="P18" s="166" t="n">
        <v>0.352941176470588</v>
      </c>
      <c r="Q18" s="259" t="n">
        <v>5</v>
      </c>
      <c r="R18" s="259" t="n">
        <v>1</v>
      </c>
      <c r="S18" s="259" t="n">
        <v>0</v>
      </c>
      <c r="T18" s="259" t="n">
        <v>0</v>
      </c>
      <c r="U18" s="259" t="n">
        <v>0</v>
      </c>
      <c r="V18" s="261" t="n">
        <v>0</v>
      </c>
    </row>
    <row r="19" customFormat="false" ht="12.75" hidden="false" customHeight="true" outlineLevel="0" collapsed="false">
      <c r="B19" s="258" t="n">
        <v>23</v>
      </c>
      <c r="C19" s="164" t="s">
        <v>317</v>
      </c>
      <c r="D19" s="259" t="n">
        <v>9</v>
      </c>
      <c r="E19" s="166" t="n">
        <v>0.346153846153846</v>
      </c>
      <c r="F19" s="260" t="n">
        <v>29</v>
      </c>
      <c r="G19" s="259" t="n">
        <v>26</v>
      </c>
      <c r="H19" s="259" t="n">
        <v>4</v>
      </c>
      <c r="I19" s="259" t="n">
        <v>9</v>
      </c>
      <c r="J19" s="259" t="n">
        <v>0</v>
      </c>
      <c r="K19" s="259" t="n">
        <v>0</v>
      </c>
      <c r="L19" s="259" t="n">
        <v>0</v>
      </c>
      <c r="M19" s="259" t="n">
        <v>9</v>
      </c>
      <c r="N19" s="259" t="n">
        <v>10</v>
      </c>
      <c r="O19" s="259" t="n">
        <v>10</v>
      </c>
      <c r="P19" s="166" t="n">
        <v>0.37037037037037</v>
      </c>
      <c r="Q19" s="259" t="n">
        <v>5</v>
      </c>
      <c r="R19" s="259" t="n">
        <v>2</v>
      </c>
      <c r="S19" s="259" t="n">
        <v>0</v>
      </c>
      <c r="T19" s="259" t="n">
        <v>1</v>
      </c>
      <c r="U19" s="259" t="n">
        <v>1</v>
      </c>
      <c r="V19" s="261" t="n">
        <v>0</v>
      </c>
    </row>
    <row r="20" customFormat="false" ht="12.75" hidden="false" customHeight="true" outlineLevel="0" collapsed="false">
      <c r="B20" s="258" t="n">
        <v>24</v>
      </c>
      <c r="C20" s="164" t="s">
        <v>233</v>
      </c>
      <c r="D20" s="259" t="n">
        <v>13</v>
      </c>
      <c r="E20" s="166" t="n">
        <v>0.378378378378378</v>
      </c>
      <c r="F20" s="260" t="n">
        <v>39</v>
      </c>
      <c r="G20" s="259" t="n">
        <v>37</v>
      </c>
      <c r="H20" s="259" t="n">
        <v>4</v>
      </c>
      <c r="I20" s="259" t="n">
        <v>14</v>
      </c>
      <c r="J20" s="259" t="n">
        <v>0</v>
      </c>
      <c r="K20" s="259" t="n">
        <v>0</v>
      </c>
      <c r="L20" s="259" t="n">
        <v>0</v>
      </c>
      <c r="M20" s="259" t="n">
        <v>14</v>
      </c>
      <c r="N20" s="259" t="n">
        <v>16</v>
      </c>
      <c r="O20" s="259" t="n">
        <v>15</v>
      </c>
      <c r="P20" s="166" t="n">
        <v>0.394736842105263</v>
      </c>
      <c r="Q20" s="259" t="n">
        <v>8</v>
      </c>
      <c r="R20" s="259" t="n">
        <v>1</v>
      </c>
      <c r="S20" s="259" t="n">
        <v>0</v>
      </c>
      <c r="T20" s="259" t="n">
        <v>1</v>
      </c>
      <c r="U20" s="259" t="n">
        <v>2</v>
      </c>
      <c r="V20" s="261" t="n">
        <v>0</v>
      </c>
    </row>
    <row r="21" customFormat="false" ht="12.75" hidden="false" customHeight="true" outlineLevel="0" collapsed="false">
      <c r="B21" s="258" t="n">
        <v>28</v>
      </c>
      <c r="C21" s="164" t="s">
        <v>239</v>
      </c>
      <c r="D21" s="259" t="n">
        <v>6</v>
      </c>
      <c r="E21" s="166" t="n">
        <v>0.222222222222222</v>
      </c>
      <c r="F21" s="260" t="n">
        <v>18</v>
      </c>
      <c r="G21" s="259" t="n">
        <v>18</v>
      </c>
      <c r="H21" s="259" t="n">
        <v>2</v>
      </c>
      <c r="I21" s="259" t="n">
        <v>4</v>
      </c>
      <c r="J21" s="259" t="n">
        <v>0</v>
      </c>
      <c r="K21" s="259" t="n">
        <v>0</v>
      </c>
      <c r="L21" s="259" t="n">
        <v>0</v>
      </c>
      <c r="M21" s="259" t="n">
        <v>4</v>
      </c>
      <c r="N21" s="259" t="n">
        <v>4</v>
      </c>
      <c r="O21" s="259" t="n">
        <v>4</v>
      </c>
      <c r="P21" s="166" t="n">
        <v>0.222222222222222</v>
      </c>
      <c r="Q21" s="259" t="n">
        <v>1</v>
      </c>
      <c r="R21" s="259" t="n">
        <v>0</v>
      </c>
      <c r="S21" s="259" t="n">
        <v>0</v>
      </c>
      <c r="T21" s="259" t="n">
        <v>0</v>
      </c>
      <c r="U21" s="259" t="n">
        <v>0</v>
      </c>
      <c r="V21" s="261" t="n">
        <v>0</v>
      </c>
    </row>
    <row r="22" customFormat="false" ht="12.75" hidden="false" customHeight="true" outlineLevel="0" collapsed="false">
      <c r="B22" s="258" t="n">
        <v>30</v>
      </c>
      <c r="C22" s="164" t="s">
        <v>217</v>
      </c>
      <c r="D22" s="259" t="n">
        <v>6</v>
      </c>
      <c r="E22" s="166" t="n">
        <v>0.375</v>
      </c>
      <c r="F22" s="260" t="n">
        <v>16</v>
      </c>
      <c r="G22" s="259" t="n">
        <v>16</v>
      </c>
      <c r="H22" s="259" t="n">
        <v>5</v>
      </c>
      <c r="I22" s="259" t="n">
        <v>6</v>
      </c>
      <c r="J22" s="259" t="n">
        <v>0</v>
      </c>
      <c r="K22" s="259" t="n">
        <v>0</v>
      </c>
      <c r="L22" s="259" t="n">
        <v>0</v>
      </c>
      <c r="M22" s="259" t="n">
        <v>6</v>
      </c>
      <c r="N22" s="259" t="n">
        <v>6</v>
      </c>
      <c r="O22" s="259" t="n">
        <v>6</v>
      </c>
      <c r="P22" s="166" t="n">
        <v>0.375</v>
      </c>
      <c r="Q22" s="259" t="n">
        <v>1</v>
      </c>
      <c r="R22" s="259" t="n">
        <v>0</v>
      </c>
      <c r="S22" s="259" t="n">
        <v>0</v>
      </c>
      <c r="T22" s="259" t="n">
        <v>0</v>
      </c>
      <c r="U22" s="259" t="n">
        <v>0</v>
      </c>
      <c r="V22" s="261" t="n">
        <v>0</v>
      </c>
    </row>
    <row r="23" customFormat="false" ht="12.75" hidden="false" customHeight="true" outlineLevel="0" collapsed="false">
      <c r="B23" s="258" t="n">
        <v>31</v>
      </c>
      <c r="C23" s="164" t="s">
        <v>237</v>
      </c>
      <c r="D23" s="259" t="n">
        <v>9</v>
      </c>
      <c r="E23" s="166" t="n">
        <v>0.333333333333333</v>
      </c>
      <c r="F23" s="260" t="n">
        <v>28</v>
      </c>
      <c r="G23" s="259" t="n">
        <v>27</v>
      </c>
      <c r="H23" s="259" t="n">
        <v>2</v>
      </c>
      <c r="I23" s="259" t="n">
        <v>9</v>
      </c>
      <c r="J23" s="259" t="n">
        <v>0</v>
      </c>
      <c r="K23" s="259" t="n">
        <v>0</v>
      </c>
      <c r="L23" s="259" t="n">
        <v>0</v>
      </c>
      <c r="M23" s="259" t="n">
        <v>9</v>
      </c>
      <c r="N23" s="259" t="n">
        <v>9</v>
      </c>
      <c r="O23" s="259" t="n">
        <v>9</v>
      </c>
      <c r="P23" s="166" t="n">
        <v>0.333333333333333</v>
      </c>
      <c r="Q23" s="259" t="n">
        <v>2</v>
      </c>
      <c r="R23" s="259" t="n">
        <v>1</v>
      </c>
      <c r="S23" s="259" t="n">
        <v>1</v>
      </c>
      <c r="T23" s="259" t="n">
        <v>0</v>
      </c>
      <c r="U23" s="259" t="n">
        <v>0</v>
      </c>
      <c r="V23" s="261" t="n">
        <v>1</v>
      </c>
    </row>
    <row r="24" customFormat="false" ht="12.75" hidden="false" customHeight="true" outlineLevel="0" collapsed="false">
      <c r="B24" s="258" t="n">
        <v>32</v>
      </c>
      <c r="C24" s="164" t="s">
        <v>211</v>
      </c>
      <c r="D24" s="259" t="n">
        <v>15</v>
      </c>
      <c r="E24" s="166" t="n">
        <v>0.48936170212766</v>
      </c>
      <c r="F24" s="260" t="n">
        <v>49</v>
      </c>
      <c r="G24" s="259" t="n">
        <v>47</v>
      </c>
      <c r="H24" s="259" t="n">
        <v>14</v>
      </c>
      <c r="I24" s="259" t="n">
        <v>23</v>
      </c>
      <c r="J24" s="259" t="n">
        <v>8</v>
      </c>
      <c r="K24" s="259" t="n">
        <v>0</v>
      </c>
      <c r="L24" s="259" t="n">
        <v>2</v>
      </c>
      <c r="M24" s="259" t="n">
        <v>37</v>
      </c>
      <c r="N24" s="259" t="n">
        <v>41</v>
      </c>
      <c r="O24" s="259" t="n">
        <v>25</v>
      </c>
      <c r="P24" s="166" t="n">
        <v>0.510204081632653</v>
      </c>
      <c r="Q24" s="259" t="n">
        <v>15</v>
      </c>
      <c r="R24" s="259" t="n">
        <v>0</v>
      </c>
      <c r="S24" s="259" t="n">
        <v>0</v>
      </c>
      <c r="T24" s="259" t="n">
        <v>2</v>
      </c>
      <c r="U24" s="259" t="n">
        <v>4</v>
      </c>
      <c r="V24" s="261" t="n">
        <v>0</v>
      </c>
    </row>
    <row r="25" customFormat="false" ht="12.75" hidden="false" customHeight="true" outlineLevel="0" collapsed="false">
      <c r="B25" s="258" t="n">
        <v>33</v>
      </c>
      <c r="C25" s="164" t="s">
        <v>227</v>
      </c>
      <c r="D25" s="259" t="n">
        <v>4</v>
      </c>
      <c r="E25" s="166" t="n">
        <v>0.615384615384615</v>
      </c>
      <c r="F25" s="260" t="n">
        <v>13</v>
      </c>
      <c r="G25" s="259" t="n">
        <v>13</v>
      </c>
      <c r="H25" s="259" t="n">
        <v>5</v>
      </c>
      <c r="I25" s="259" t="n">
        <v>8</v>
      </c>
      <c r="J25" s="259" t="n">
        <v>3</v>
      </c>
      <c r="K25" s="259" t="n">
        <v>0</v>
      </c>
      <c r="L25" s="259" t="n">
        <v>0</v>
      </c>
      <c r="M25" s="259" t="n">
        <v>11</v>
      </c>
      <c r="N25" s="259" t="n">
        <v>11</v>
      </c>
      <c r="O25" s="259" t="n">
        <v>8</v>
      </c>
      <c r="P25" s="166" t="n">
        <v>0.615384615384615</v>
      </c>
      <c r="Q25" s="259" t="n">
        <v>2</v>
      </c>
      <c r="R25" s="259" t="n">
        <v>0</v>
      </c>
      <c r="S25" s="259" t="n">
        <v>0</v>
      </c>
      <c r="T25" s="259" t="n">
        <v>0</v>
      </c>
      <c r="U25" s="259" t="n">
        <v>0</v>
      </c>
      <c r="V25" s="261" t="n">
        <v>0</v>
      </c>
    </row>
    <row r="26" customFormat="false" ht="12.75" hidden="false" customHeight="true" outlineLevel="0" collapsed="false">
      <c r="B26" s="258" t="n">
        <v>53</v>
      </c>
      <c r="C26" s="164" t="s">
        <v>205</v>
      </c>
      <c r="D26" s="259" t="n">
        <v>5</v>
      </c>
      <c r="E26" s="166" t="n">
        <v>0.25</v>
      </c>
      <c r="F26" s="260" t="n">
        <v>16</v>
      </c>
      <c r="G26" s="259" t="n">
        <v>16</v>
      </c>
      <c r="H26" s="259" t="n">
        <v>3</v>
      </c>
      <c r="I26" s="259" t="n">
        <v>4</v>
      </c>
      <c r="J26" s="259" t="n">
        <v>0</v>
      </c>
      <c r="K26" s="259" t="n">
        <v>1</v>
      </c>
      <c r="L26" s="259" t="n">
        <v>0</v>
      </c>
      <c r="M26" s="259" t="n">
        <v>6</v>
      </c>
      <c r="N26" s="259" t="n">
        <v>6</v>
      </c>
      <c r="O26" s="259" t="n">
        <v>4</v>
      </c>
      <c r="P26" s="166" t="n">
        <v>0.25</v>
      </c>
      <c r="Q26" s="259" t="n">
        <v>0</v>
      </c>
      <c r="R26" s="259" t="n">
        <v>0</v>
      </c>
      <c r="S26" s="259" t="n">
        <v>1</v>
      </c>
      <c r="T26" s="259" t="n">
        <v>0</v>
      </c>
      <c r="U26" s="259" t="n">
        <v>0</v>
      </c>
      <c r="V26" s="261" t="n">
        <v>0</v>
      </c>
    </row>
    <row r="27" customFormat="false" ht="12.75" hidden="false" customHeight="true" outlineLevel="0" collapsed="false">
      <c r="B27" s="258" t="n">
        <v>96</v>
      </c>
      <c r="C27" s="164" t="s">
        <v>194</v>
      </c>
      <c r="D27" s="259" t="n">
        <v>5</v>
      </c>
      <c r="E27" s="166" t="n">
        <v>0.615384615384615</v>
      </c>
      <c r="F27" s="260" t="n">
        <v>15</v>
      </c>
      <c r="G27" s="259" t="n">
        <v>13</v>
      </c>
      <c r="H27" s="259" t="n">
        <v>4</v>
      </c>
      <c r="I27" s="259" t="n">
        <v>8</v>
      </c>
      <c r="J27" s="259" t="n">
        <v>1</v>
      </c>
      <c r="K27" s="259" t="n">
        <v>1</v>
      </c>
      <c r="L27" s="259" t="n">
        <v>1</v>
      </c>
      <c r="M27" s="259" t="n">
        <v>14</v>
      </c>
      <c r="N27" s="259" t="n">
        <v>16</v>
      </c>
      <c r="O27" s="259" t="n">
        <v>9</v>
      </c>
      <c r="P27" s="166" t="n">
        <v>0.642857142857143</v>
      </c>
      <c r="Q27" s="259" t="n">
        <v>9</v>
      </c>
      <c r="R27" s="259" t="n">
        <v>1</v>
      </c>
      <c r="S27" s="259" t="n">
        <v>0</v>
      </c>
      <c r="T27" s="259" t="n">
        <v>1</v>
      </c>
      <c r="U27" s="259" t="n">
        <v>2</v>
      </c>
      <c r="V27" s="261" t="n">
        <v>0</v>
      </c>
    </row>
    <row r="28" customFormat="false" ht="12.75" hidden="false" customHeight="true" outlineLevel="0" collapsed="false">
      <c r="B28" s="263" t="n">
        <v>99</v>
      </c>
      <c r="C28" s="264" t="s">
        <v>228</v>
      </c>
      <c r="D28" s="265" t="n">
        <v>12</v>
      </c>
      <c r="E28" s="266" t="n">
        <v>0.59375</v>
      </c>
      <c r="F28" s="267" t="n">
        <v>34</v>
      </c>
      <c r="G28" s="265" t="n">
        <v>32</v>
      </c>
      <c r="H28" s="265" t="n">
        <v>11</v>
      </c>
      <c r="I28" s="265" t="n">
        <v>19</v>
      </c>
      <c r="J28" s="265" t="n">
        <v>5</v>
      </c>
      <c r="K28" s="265" t="n">
        <v>0</v>
      </c>
      <c r="L28" s="265" t="n">
        <v>1</v>
      </c>
      <c r="M28" s="265" t="n">
        <v>27</v>
      </c>
      <c r="N28" s="265" t="n">
        <v>29</v>
      </c>
      <c r="O28" s="265" t="n">
        <v>20</v>
      </c>
      <c r="P28" s="266" t="n">
        <v>0.606060606060606</v>
      </c>
      <c r="Q28" s="265" t="n">
        <v>11</v>
      </c>
      <c r="R28" s="265" t="n">
        <v>1</v>
      </c>
      <c r="S28" s="265" t="n">
        <v>0</v>
      </c>
      <c r="T28" s="265" t="n">
        <v>1</v>
      </c>
      <c r="U28" s="265" t="n">
        <v>2</v>
      </c>
      <c r="V28" s="268" t="n">
        <v>0</v>
      </c>
    </row>
    <row r="29" customFormat="false" ht="12.75" hidden="false" customHeight="true" outlineLevel="0" collapsed="false">
      <c r="B29" s="269"/>
      <c r="C29" s="270"/>
      <c r="D29" s="270" t="n">
        <v>18</v>
      </c>
      <c r="E29" s="271" t="n">
        <v>0.367272727272727</v>
      </c>
      <c r="F29" s="272" t="n">
        <v>577</v>
      </c>
      <c r="G29" s="270" t="n">
        <v>550</v>
      </c>
      <c r="H29" s="270" t="n">
        <v>110</v>
      </c>
      <c r="I29" s="270" t="n">
        <v>202</v>
      </c>
      <c r="J29" s="270" t="n">
        <v>23</v>
      </c>
      <c r="K29" s="270" t="n">
        <v>3</v>
      </c>
      <c r="L29" s="270" t="n">
        <v>4</v>
      </c>
      <c r="M29" s="270" t="n">
        <v>243</v>
      </c>
      <c r="N29" s="270" t="n">
        <v>265</v>
      </c>
      <c r="O29" s="270" t="n">
        <v>219</v>
      </c>
      <c r="P29" s="271" t="n">
        <v>0.386243386243386</v>
      </c>
      <c r="Q29" s="270" t="n">
        <v>101</v>
      </c>
      <c r="R29" s="270" t="n">
        <v>10</v>
      </c>
      <c r="S29" s="270" t="n">
        <v>13</v>
      </c>
      <c r="T29" s="270" t="n">
        <v>17</v>
      </c>
      <c r="U29" s="270" t="n">
        <v>22</v>
      </c>
      <c r="V29" s="27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2.42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15" min="6" style="57" width="4.99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2" customFormat="false" ht="12.75" hidden="false" customHeight="true" outlineLevel="0" collapsed="false">
      <c r="B2" s="139"/>
    </row>
    <row r="3" customFormat="false" ht="12.75" hidden="false" customHeight="true" outlineLevel="0" collapsed="false">
      <c r="B3" s="139"/>
      <c r="D3" s="140" t="s">
        <v>318</v>
      </c>
    </row>
    <row r="4" customFormat="false" ht="12.75" hidden="false" customHeight="true" outlineLevel="0" collapsed="false">
      <c r="B4" s="139"/>
    </row>
    <row r="6" customFormat="false" ht="12.75" hidden="false" customHeight="true" outlineLevel="0" collapsed="false">
      <c r="B6" s="248" t="s">
        <v>151</v>
      </c>
      <c r="C6" s="249" t="s">
        <v>152</v>
      </c>
      <c r="D6" s="250" t="s">
        <v>139</v>
      </c>
      <c r="E6" s="250" t="s">
        <v>154</v>
      </c>
      <c r="F6" s="250" t="s">
        <v>155</v>
      </c>
      <c r="G6" s="250" t="s">
        <v>156</v>
      </c>
      <c r="H6" s="250" t="s">
        <v>157</v>
      </c>
      <c r="I6" s="250" t="s">
        <v>158</v>
      </c>
      <c r="J6" s="250" t="s">
        <v>159</v>
      </c>
      <c r="K6" s="250" t="s">
        <v>160</v>
      </c>
      <c r="L6" s="250" t="s">
        <v>161</v>
      </c>
      <c r="M6" s="250" t="s">
        <v>162</v>
      </c>
      <c r="N6" s="250" t="s">
        <v>163</v>
      </c>
      <c r="O6" s="250" t="s">
        <v>164</v>
      </c>
      <c r="P6" s="250" t="s">
        <v>165</v>
      </c>
      <c r="Q6" s="250" t="s">
        <v>166</v>
      </c>
      <c r="R6" s="250" t="s">
        <v>167</v>
      </c>
      <c r="S6" s="250" t="s">
        <v>168</v>
      </c>
      <c r="T6" s="250" t="s">
        <v>169</v>
      </c>
      <c r="U6" s="250" t="s">
        <v>170</v>
      </c>
      <c r="V6" s="251" t="s">
        <v>171</v>
      </c>
    </row>
    <row r="7" customFormat="false" ht="12.75" hidden="false" customHeight="true" outlineLevel="0" collapsed="false">
      <c r="B7" s="274" t="n">
        <v>5</v>
      </c>
      <c r="C7" s="275" t="s">
        <v>220</v>
      </c>
      <c r="D7" s="276" t="n">
        <v>4</v>
      </c>
      <c r="E7" s="277" t="n">
        <v>0.5</v>
      </c>
      <c r="F7" s="278" t="n">
        <v>11</v>
      </c>
      <c r="G7" s="276" t="n">
        <v>8</v>
      </c>
      <c r="H7" s="276" t="n">
        <v>4</v>
      </c>
      <c r="I7" s="276" t="n">
        <v>4</v>
      </c>
      <c r="J7" s="276" t="n">
        <v>0</v>
      </c>
      <c r="K7" s="276" t="n">
        <v>0</v>
      </c>
      <c r="L7" s="276" t="n">
        <v>0</v>
      </c>
      <c r="M7" s="276" t="n">
        <v>4</v>
      </c>
      <c r="N7" s="276" t="n">
        <v>7</v>
      </c>
      <c r="O7" s="276" t="n">
        <v>7</v>
      </c>
      <c r="P7" s="277" t="n">
        <v>0.636363636363636</v>
      </c>
      <c r="Q7" s="276" t="n">
        <v>3</v>
      </c>
      <c r="R7" s="276" t="n">
        <v>0</v>
      </c>
      <c r="S7" s="276" t="n">
        <v>0</v>
      </c>
      <c r="T7" s="276" t="n">
        <v>3</v>
      </c>
      <c r="U7" s="276" t="n">
        <v>3</v>
      </c>
      <c r="V7" s="279" t="n">
        <v>0</v>
      </c>
    </row>
    <row r="8" customFormat="false" ht="12.75" hidden="false" customHeight="true" outlineLevel="0" collapsed="false">
      <c r="B8" s="262" t="n">
        <v>6</v>
      </c>
      <c r="C8" s="169" t="s">
        <v>230</v>
      </c>
      <c r="D8" s="178" t="n">
        <v>4</v>
      </c>
      <c r="E8" s="280" t="n">
        <v>0</v>
      </c>
      <c r="F8" s="179" t="n">
        <v>13</v>
      </c>
      <c r="G8" s="178" t="n">
        <v>11</v>
      </c>
      <c r="H8" s="178" t="n">
        <v>7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2</v>
      </c>
      <c r="O8" s="178" t="n">
        <v>2</v>
      </c>
      <c r="P8" s="280" t="n">
        <v>0.153846153846154</v>
      </c>
      <c r="Q8" s="178" t="n">
        <v>0</v>
      </c>
      <c r="R8" s="178" t="n">
        <v>0</v>
      </c>
      <c r="S8" s="178" t="n">
        <v>0</v>
      </c>
      <c r="T8" s="178" t="n">
        <v>2</v>
      </c>
      <c r="U8" s="178" t="n">
        <v>2</v>
      </c>
      <c r="V8" s="281" t="n">
        <v>0</v>
      </c>
    </row>
    <row r="9" customFormat="false" ht="12.75" hidden="false" customHeight="true" outlineLevel="0" collapsed="false">
      <c r="B9" s="262" t="n">
        <v>7</v>
      </c>
      <c r="C9" s="169" t="s">
        <v>226</v>
      </c>
      <c r="D9" s="178" t="n">
        <v>5</v>
      </c>
      <c r="E9" s="280" t="n">
        <v>0.235294117647059</v>
      </c>
      <c r="F9" s="179" t="n">
        <v>17</v>
      </c>
      <c r="G9" s="178" t="n">
        <v>17</v>
      </c>
      <c r="H9" s="178" t="n">
        <v>7</v>
      </c>
      <c r="I9" s="178" t="n">
        <v>4</v>
      </c>
      <c r="J9" s="178" t="n">
        <v>1</v>
      </c>
      <c r="K9" s="178" t="n">
        <v>0</v>
      </c>
      <c r="L9" s="178" t="n">
        <v>0</v>
      </c>
      <c r="M9" s="178" t="n">
        <v>5</v>
      </c>
      <c r="N9" s="178" t="n">
        <v>5</v>
      </c>
      <c r="O9" s="178" t="n">
        <v>4</v>
      </c>
      <c r="P9" s="280" t="n">
        <v>0.235294117647059</v>
      </c>
      <c r="Q9" s="178" t="n">
        <v>3</v>
      </c>
      <c r="R9" s="178" t="n">
        <v>0</v>
      </c>
      <c r="S9" s="178" t="n">
        <v>0</v>
      </c>
      <c r="T9" s="178" t="n">
        <v>0</v>
      </c>
      <c r="U9" s="178" t="n">
        <v>0</v>
      </c>
      <c r="V9" s="281" t="n">
        <v>0</v>
      </c>
    </row>
    <row r="10" customFormat="false" ht="12.75" hidden="false" customHeight="true" outlineLevel="0" collapsed="false">
      <c r="B10" s="262" t="n">
        <v>9</v>
      </c>
      <c r="C10" s="169" t="s">
        <v>225</v>
      </c>
      <c r="D10" s="178" t="n">
        <v>5</v>
      </c>
      <c r="E10" s="280" t="n">
        <v>0.538461538461538</v>
      </c>
      <c r="F10" s="179" t="n">
        <v>13</v>
      </c>
      <c r="G10" s="178" t="n">
        <v>13</v>
      </c>
      <c r="H10" s="178" t="n">
        <v>3</v>
      </c>
      <c r="I10" s="178" t="n">
        <v>7</v>
      </c>
      <c r="J10" s="178" t="n">
        <v>2</v>
      </c>
      <c r="K10" s="178" t="n">
        <v>0</v>
      </c>
      <c r="L10" s="178" t="n">
        <v>0</v>
      </c>
      <c r="M10" s="178" t="n">
        <v>9</v>
      </c>
      <c r="N10" s="178" t="n">
        <v>9</v>
      </c>
      <c r="O10" s="178" t="n">
        <v>7</v>
      </c>
      <c r="P10" s="280" t="n">
        <v>0.538461538461538</v>
      </c>
      <c r="Q10" s="178" t="n">
        <v>3</v>
      </c>
      <c r="R10" s="178" t="n">
        <v>0</v>
      </c>
      <c r="S10" s="178" t="n">
        <v>0</v>
      </c>
      <c r="T10" s="178" t="n">
        <v>0</v>
      </c>
      <c r="U10" s="178" t="n">
        <v>0</v>
      </c>
      <c r="V10" s="281" t="n">
        <v>0</v>
      </c>
    </row>
    <row r="11" customFormat="false" ht="12.75" hidden="false" customHeight="true" outlineLevel="0" collapsed="false">
      <c r="B11" s="262" t="n">
        <v>21</v>
      </c>
      <c r="C11" s="169" t="s">
        <v>180</v>
      </c>
      <c r="D11" s="178" t="n">
        <v>4</v>
      </c>
      <c r="E11" s="280" t="n">
        <v>0.545454545454545</v>
      </c>
      <c r="F11" s="179" t="n">
        <v>11</v>
      </c>
      <c r="G11" s="178" t="n">
        <v>11</v>
      </c>
      <c r="H11" s="178" t="n">
        <v>6</v>
      </c>
      <c r="I11" s="178" t="n">
        <v>6</v>
      </c>
      <c r="J11" s="178" t="n">
        <v>1</v>
      </c>
      <c r="K11" s="178" t="n">
        <v>0</v>
      </c>
      <c r="L11" s="178" t="n">
        <v>0</v>
      </c>
      <c r="M11" s="178" t="n">
        <v>7</v>
      </c>
      <c r="N11" s="178" t="n">
        <v>7</v>
      </c>
      <c r="O11" s="178" t="n">
        <v>6</v>
      </c>
      <c r="P11" s="280" t="n">
        <v>0.545454545454545</v>
      </c>
      <c r="Q11" s="178" t="n">
        <v>5</v>
      </c>
      <c r="R11" s="178" t="n">
        <v>0</v>
      </c>
      <c r="S11" s="178" t="n">
        <v>0</v>
      </c>
      <c r="T11" s="178" t="n">
        <v>0</v>
      </c>
      <c r="U11" s="178" t="n">
        <v>0</v>
      </c>
      <c r="V11" s="281" t="n">
        <v>0</v>
      </c>
    </row>
    <row r="12" customFormat="false" ht="12.75" hidden="false" customHeight="true" outlineLevel="0" collapsed="false">
      <c r="B12" s="262" t="n">
        <v>23</v>
      </c>
      <c r="C12" s="169" t="s">
        <v>317</v>
      </c>
      <c r="D12" s="178" t="n">
        <v>5</v>
      </c>
      <c r="E12" s="280" t="n">
        <v>0.2</v>
      </c>
      <c r="F12" s="179" t="n">
        <v>16</v>
      </c>
      <c r="G12" s="178" t="n">
        <v>15</v>
      </c>
      <c r="H12" s="178" t="n">
        <v>5</v>
      </c>
      <c r="I12" s="178" t="n">
        <v>3</v>
      </c>
      <c r="J12" s="178" t="n">
        <v>1</v>
      </c>
      <c r="K12" s="178" t="n">
        <v>0</v>
      </c>
      <c r="L12" s="178" t="n">
        <v>1</v>
      </c>
      <c r="M12" s="178" t="n">
        <v>7</v>
      </c>
      <c r="N12" s="178" t="n">
        <v>7</v>
      </c>
      <c r="O12" s="178" t="n">
        <v>3</v>
      </c>
      <c r="P12" s="280" t="n">
        <v>0.2</v>
      </c>
      <c r="Q12" s="178" t="n">
        <v>7</v>
      </c>
      <c r="R12" s="178" t="n">
        <v>1</v>
      </c>
      <c r="S12" s="178" t="n">
        <v>0</v>
      </c>
      <c r="T12" s="178" t="n">
        <v>0</v>
      </c>
      <c r="U12" s="178" t="n">
        <v>0</v>
      </c>
      <c r="V12" s="281" t="n">
        <v>1</v>
      </c>
    </row>
    <row r="13" customFormat="false" ht="12.75" hidden="false" customHeight="true" outlineLevel="0" collapsed="false">
      <c r="B13" s="262" t="n">
        <v>24</v>
      </c>
      <c r="C13" s="169" t="s">
        <v>233</v>
      </c>
      <c r="D13" s="178" t="n">
        <v>4</v>
      </c>
      <c r="E13" s="280" t="n">
        <v>0.5</v>
      </c>
      <c r="F13" s="179" t="n">
        <v>11</v>
      </c>
      <c r="G13" s="178" t="n">
        <v>10</v>
      </c>
      <c r="H13" s="178" t="n">
        <v>4</v>
      </c>
      <c r="I13" s="178" t="n">
        <v>5</v>
      </c>
      <c r="J13" s="178" t="n">
        <v>1</v>
      </c>
      <c r="K13" s="178" t="n">
        <v>0</v>
      </c>
      <c r="L13" s="178" t="n">
        <v>0</v>
      </c>
      <c r="M13" s="178" t="n">
        <v>6</v>
      </c>
      <c r="N13" s="178" t="n">
        <v>6</v>
      </c>
      <c r="O13" s="178" t="n">
        <v>5</v>
      </c>
      <c r="P13" s="280" t="n">
        <v>0.5</v>
      </c>
      <c r="Q13" s="178" t="n">
        <v>3</v>
      </c>
      <c r="R13" s="178" t="n">
        <v>1</v>
      </c>
      <c r="S13" s="178" t="n">
        <v>0</v>
      </c>
      <c r="T13" s="178" t="n">
        <v>0</v>
      </c>
      <c r="U13" s="178" t="n">
        <v>0</v>
      </c>
      <c r="V13" s="281" t="n">
        <v>0</v>
      </c>
    </row>
    <row r="14" customFormat="false" ht="12.75" hidden="false" customHeight="true" outlineLevel="0" collapsed="false">
      <c r="B14" s="262" t="n">
        <v>27</v>
      </c>
      <c r="C14" s="169" t="s">
        <v>201</v>
      </c>
      <c r="D14" s="178" t="n">
        <v>5</v>
      </c>
      <c r="E14" s="280" t="n">
        <v>0.75</v>
      </c>
      <c r="F14" s="179" t="n">
        <v>15</v>
      </c>
      <c r="G14" s="178" t="n">
        <v>12</v>
      </c>
      <c r="H14" s="178" t="n">
        <v>7</v>
      </c>
      <c r="I14" s="178" t="n">
        <v>9</v>
      </c>
      <c r="J14" s="178" t="n">
        <v>4</v>
      </c>
      <c r="K14" s="178" t="n">
        <v>0</v>
      </c>
      <c r="L14" s="178" t="n">
        <v>1</v>
      </c>
      <c r="M14" s="178" t="n">
        <v>16</v>
      </c>
      <c r="N14" s="178" t="n">
        <v>20</v>
      </c>
      <c r="O14" s="178" t="n">
        <v>11</v>
      </c>
      <c r="P14" s="280" t="n">
        <v>0.785714285714286</v>
      </c>
      <c r="Q14" s="178" t="n">
        <v>9</v>
      </c>
      <c r="R14" s="178" t="n">
        <v>1</v>
      </c>
      <c r="S14" s="178" t="n">
        <v>0</v>
      </c>
      <c r="T14" s="178" t="n">
        <v>2</v>
      </c>
      <c r="U14" s="178" t="n">
        <v>4</v>
      </c>
      <c r="V14" s="281" t="n">
        <v>0</v>
      </c>
    </row>
    <row r="15" customFormat="false" ht="12.75" hidden="false" customHeight="true" outlineLevel="0" collapsed="false">
      <c r="B15" s="262" t="n">
        <v>28</v>
      </c>
      <c r="C15" s="169" t="s">
        <v>239</v>
      </c>
      <c r="D15" s="178" t="n">
        <v>4</v>
      </c>
      <c r="E15" s="280" t="n">
        <v>0.4</v>
      </c>
      <c r="F15" s="179" t="n">
        <v>10</v>
      </c>
      <c r="G15" s="178" t="n">
        <v>10</v>
      </c>
      <c r="H15" s="178" t="n">
        <v>4</v>
      </c>
      <c r="I15" s="178" t="n">
        <v>4</v>
      </c>
      <c r="J15" s="178" t="n">
        <v>0</v>
      </c>
      <c r="K15" s="178" t="n">
        <v>0</v>
      </c>
      <c r="L15" s="178" t="n">
        <v>0</v>
      </c>
      <c r="M15" s="178" t="n">
        <v>4</v>
      </c>
      <c r="N15" s="178" t="n">
        <v>4</v>
      </c>
      <c r="O15" s="178" t="n">
        <v>4</v>
      </c>
      <c r="P15" s="282" t="n">
        <v>0.4</v>
      </c>
      <c r="Q15" s="178" t="n">
        <v>1</v>
      </c>
      <c r="R15" s="178" t="n">
        <v>0</v>
      </c>
      <c r="S15" s="178" t="n">
        <v>0</v>
      </c>
      <c r="T15" s="178" t="n">
        <v>0</v>
      </c>
      <c r="U15" s="178" t="n">
        <v>0</v>
      </c>
      <c r="V15" s="281" t="n">
        <v>0</v>
      </c>
    </row>
    <row r="16" customFormat="false" ht="12.75" hidden="false" customHeight="true" outlineLevel="0" collapsed="false">
      <c r="B16" s="262" t="n">
        <v>30</v>
      </c>
      <c r="C16" s="169" t="s">
        <v>217</v>
      </c>
      <c r="D16" s="178" t="n">
        <v>3</v>
      </c>
      <c r="E16" s="280" t="n">
        <v>0.428571428571429</v>
      </c>
      <c r="F16" s="179" t="n">
        <v>7</v>
      </c>
      <c r="G16" s="178" t="n">
        <v>7</v>
      </c>
      <c r="H16" s="178" t="n">
        <v>2</v>
      </c>
      <c r="I16" s="178" t="n">
        <v>3</v>
      </c>
      <c r="J16" s="178" t="n">
        <v>1</v>
      </c>
      <c r="K16" s="178" t="n">
        <v>0</v>
      </c>
      <c r="L16" s="178" t="n">
        <v>0</v>
      </c>
      <c r="M16" s="178" t="n">
        <v>4</v>
      </c>
      <c r="N16" s="178" t="n">
        <v>4</v>
      </c>
      <c r="O16" s="178" t="n">
        <v>3</v>
      </c>
      <c r="P16" s="282" t="n">
        <v>0.428571428571429</v>
      </c>
      <c r="Q16" s="178" t="n">
        <v>4</v>
      </c>
      <c r="R16" s="178" t="n">
        <v>0</v>
      </c>
      <c r="S16" s="178" t="n">
        <v>1</v>
      </c>
      <c r="T16" s="178" t="n">
        <v>0</v>
      </c>
      <c r="U16" s="178" t="n">
        <v>0</v>
      </c>
      <c r="V16" s="281" t="n">
        <v>0</v>
      </c>
    </row>
    <row r="17" customFormat="false" ht="12.75" hidden="false" customHeight="true" outlineLevel="0" collapsed="false">
      <c r="B17" s="262" t="n">
        <v>32</v>
      </c>
      <c r="C17" s="169" t="s">
        <v>211</v>
      </c>
      <c r="D17" s="178" t="n">
        <v>4</v>
      </c>
      <c r="E17" s="280" t="n">
        <v>0.454545454545455</v>
      </c>
      <c r="F17" s="179" t="n">
        <v>11</v>
      </c>
      <c r="G17" s="178" t="n">
        <v>11</v>
      </c>
      <c r="H17" s="178" t="n">
        <v>5</v>
      </c>
      <c r="I17" s="178" t="n">
        <v>5</v>
      </c>
      <c r="J17" s="178" t="n">
        <v>0</v>
      </c>
      <c r="K17" s="178" t="n">
        <v>1</v>
      </c>
      <c r="L17" s="178" t="n">
        <v>1</v>
      </c>
      <c r="M17" s="178" t="n">
        <v>10</v>
      </c>
      <c r="N17" s="178" t="n">
        <v>10</v>
      </c>
      <c r="O17" s="178" t="n">
        <v>5</v>
      </c>
      <c r="P17" s="282" t="n">
        <v>0.454545454545455</v>
      </c>
      <c r="Q17" s="178" t="n">
        <v>6</v>
      </c>
      <c r="R17" s="178" t="n">
        <v>0</v>
      </c>
      <c r="S17" s="178" t="n">
        <v>0</v>
      </c>
      <c r="T17" s="178" t="n">
        <v>0</v>
      </c>
      <c r="U17" s="178" t="n">
        <v>0</v>
      </c>
      <c r="V17" s="281" t="n">
        <v>0</v>
      </c>
    </row>
    <row r="18" customFormat="false" ht="12.75" hidden="false" customHeight="true" outlineLevel="0" collapsed="false">
      <c r="B18" s="262" t="n">
        <v>33</v>
      </c>
      <c r="C18" s="169" t="s">
        <v>227</v>
      </c>
      <c r="D18" s="178" t="n">
        <v>5</v>
      </c>
      <c r="E18" s="280" t="n">
        <v>0.727272727272727</v>
      </c>
      <c r="F18" s="179" t="n">
        <v>11</v>
      </c>
      <c r="G18" s="178" t="n">
        <v>11</v>
      </c>
      <c r="H18" s="178" t="n">
        <v>6</v>
      </c>
      <c r="I18" s="178" t="n">
        <v>8</v>
      </c>
      <c r="J18" s="178" t="n">
        <v>1</v>
      </c>
      <c r="K18" s="178" t="n">
        <v>1</v>
      </c>
      <c r="L18" s="178" t="n">
        <v>2</v>
      </c>
      <c r="M18" s="178" t="n">
        <v>17</v>
      </c>
      <c r="N18" s="178" t="n">
        <v>17</v>
      </c>
      <c r="O18" s="178" t="n">
        <v>8</v>
      </c>
      <c r="P18" s="280" t="n">
        <v>0.727272727272727</v>
      </c>
      <c r="Q18" s="178" t="n">
        <v>5</v>
      </c>
      <c r="R18" s="178" t="n">
        <v>0</v>
      </c>
      <c r="S18" s="178" t="n">
        <v>0</v>
      </c>
      <c r="T18" s="178" t="n">
        <v>0</v>
      </c>
      <c r="U18" s="178" t="n">
        <v>0</v>
      </c>
      <c r="V18" s="281" t="n">
        <v>0</v>
      </c>
    </row>
    <row r="19" customFormat="false" ht="12.75" hidden="false" customHeight="true" outlineLevel="0" collapsed="false">
      <c r="B19" s="262" t="n">
        <v>96</v>
      </c>
      <c r="C19" s="169" t="s">
        <v>194</v>
      </c>
      <c r="D19" s="178" t="n">
        <v>4</v>
      </c>
      <c r="E19" s="280" t="n">
        <v>0.714285714285714</v>
      </c>
      <c r="F19" s="179" t="n">
        <v>14</v>
      </c>
      <c r="G19" s="178" t="n">
        <v>14</v>
      </c>
      <c r="H19" s="178" t="n">
        <v>6</v>
      </c>
      <c r="I19" s="178" t="n">
        <v>10</v>
      </c>
      <c r="J19" s="178" t="n">
        <v>3</v>
      </c>
      <c r="K19" s="178" t="n">
        <v>1</v>
      </c>
      <c r="L19" s="178" t="n">
        <v>2</v>
      </c>
      <c r="M19" s="178" t="n">
        <v>21</v>
      </c>
      <c r="N19" s="178" t="n">
        <v>21</v>
      </c>
      <c r="O19" s="178" t="n">
        <v>10</v>
      </c>
      <c r="P19" s="280" t="n">
        <v>0.714285714285714</v>
      </c>
      <c r="Q19" s="178" t="n">
        <v>5</v>
      </c>
      <c r="R19" s="178" t="n">
        <v>0</v>
      </c>
      <c r="S19" s="178" t="n">
        <v>0</v>
      </c>
      <c r="T19" s="178" t="n">
        <v>0</v>
      </c>
      <c r="U19" s="178" t="n">
        <v>0</v>
      </c>
      <c r="V19" s="281" t="n">
        <v>0</v>
      </c>
    </row>
    <row r="20" customFormat="false" ht="12.75" hidden="false" customHeight="true" outlineLevel="0" collapsed="false">
      <c r="B20" s="283" t="n">
        <v>99</v>
      </c>
      <c r="C20" s="284" t="s">
        <v>228</v>
      </c>
      <c r="D20" s="285" t="n">
        <v>5</v>
      </c>
      <c r="E20" s="286" t="n">
        <v>0.375</v>
      </c>
      <c r="F20" s="287" t="n">
        <v>8</v>
      </c>
      <c r="G20" s="285" t="n">
        <v>8</v>
      </c>
      <c r="H20" s="285" t="n">
        <v>3</v>
      </c>
      <c r="I20" s="285" t="n">
        <v>3</v>
      </c>
      <c r="J20" s="285" t="n">
        <v>0</v>
      </c>
      <c r="K20" s="285" t="n">
        <v>0</v>
      </c>
      <c r="L20" s="285" t="n">
        <v>0</v>
      </c>
      <c r="M20" s="285" t="n">
        <v>3</v>
      </c>
      <c r="N20" s="285" t="n">
        <v>3</v>
      </c>
      <c r="O20" s="285" t="n">
        <v>3</v>
      </c>
      <c r="P20" s="286" t="n">
        <v>0.375</v>
      </c>
      <c r="Q20" s="285" t="n">
        <v>6</v>
      </c>
      <c r="R20" s="285" t="n">
        <v>0</v>
      </c>
      <c r="S20" s="285" t="n">
        <v>0</v>
      </c>
      <c r="T20" s="285" t="n">
        <v>0</v>
      </c>
      <c r="U20" s="285" t="n">
        <v>0</v>
      </c>
      <c r="V20" s="288" t="n">
        <v>0</v>
      </c>
    </row>
    <row r="21" customFormat="false" ht="12.75" hidden="false" customHeight="true" outlineLevel="0" collapsed="false">
      <c r="B21" s="269"/>
      <c r="C21" s="270"/>
      <c r="D21" s="270" t="n">
        <v>5</v>
      </c>
      <c r="E21" s="271" t="n">
        <v>0.449367088607595</v>
      </c>
      <c r="F21" s="272" t="n">
        <v>168</v>
      </c>
      <c r="G21" s="270" t="n">
        <v>158</v>
      </c>
      <c r="H21" s="270" t="n">
        <v>69</v>
      </c>
      <c r="I21" s="270" t="n">
        <v>71</v>
      </c>
      <c r="J21" s="270" t="n">
        <v>15</v>
      </c>
      <c r="K21" s="270" t="n">
        <v>3</v>
      </c>
      <c r="L21" s="270" t="n">
        <v>7</v>
      </c>
      <c r="M21" s="270" t="n">
        <v>113</v>
      </c>
      <c r="N21" s="270" t="n">
        <v>122</v>
      </c>
      <c r="O21" s="270" t="n">
        <v>78</v>
      </c>
      <c r="P21" s="271" t="n">
        <v>0.472727272727273</v>
      </c>
      <c r="Q21" s="270" t="n">
        <v>60</v>
      </c>
      <c r="R21" s="270" t="n">
        <v>3</v>
      </c>
      <c r="S21" s="270" t="n">
        <v>1</v>
      </c>
      <c r="T21" s="270" t="n">
        <v>7</v>
      </c>
      <c r="U21" s="270" t="n">
        <v>9</v>
      </c>
      <c r="V21" s="27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3:55Z</dcterms:created>
  <dc:creator>Rambousek Tomáš</dc:creator>
  <dc:description/>
  <dc:language>en-US</dc:language>
  <cp:lastModifiedBy/>
  <cp:lastPrinted>2013-12-06T15:49:44Z</cp:lastPrinted>
  <dcterms:modified xsi:type="dcterms:W3CDTF">2017-02-26T07:24:36Z</dcterms:modified>
  <cp:revision>3</cp:revision>
  <dc:subject/>
  <dc:title/>
</cp:coreProperties>
</file>