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 2010-2016" sheetId="1" state="visible" r:id="rId2"/>
    <sheet name="WAYNE`S WORLD 2010-2016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</sheets>
  <definedNames>
    <definedName function="false" hidden="false" localSheetId="1" name="Excel_BuiltIn__FilterDatabase" vbProcedure="false">'WAYNE`S WORLD 2010-2016'!$A$6:$W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364">
  <si>
    <t xml:space="preserve">WAYNE`S WORLD 2010-2016</t>
  </si>
  <si>
    <t xml:space="preserve">25.2.2017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Pardubice - Svítkov</t>
  </si>
  <si>
    <t xml:space="preserve">UCE Travellers &amp; Friends</t>
  </si>
  <si>
    <t xml:space="preserve">Pegas Sedlčany</t>
  </si>
  <si>
    <t xml:space="preserve">Sedlčany</t>
  </si>
  <si>
    <t xml:space="preserve">Drážďany, Německo</t>
  </si>
  <si>
    <t xml:space="preserve">Dresden Dragons</t>
  </si>
  <si>
    <t xml:space="preserve">CIT</t>
  </si>
  <si>
    <t xml:space="preserve">SME</t>
  </si>
  <si>
    <t xml:space="preserve">ofiko 7:15</t>
  </si>
  <si>
    <t xml:space="preserve">Pikadors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H2O</t>
  </si>
  <si>
    <t xml:space="preserve">Afterburners</t>
  </si>
  <si>
    <t xml:space="preserve">Mortsel</t>
  </si>
  <si>
    <t xml:space="preserve">Falcons Hradec Králové</t>
  </si>
  <si>
    <t xml:space="preserve">Spálené Poříčí, Water field</t>
  </si>
  <si>
    <t xml:space="preserve">Aranka jekhethane</t>
  </si>
  <si>
    <t xml:space="preserve">*</t>
  </si>
  <si>
    <t xml:space="preserve">Orlice Choceň</t>
  </si>
  <si>
    <t xml:space="preserve">Táhla Praha</t>
  </si>
  <si>
    <t xml:space="preserve">The Riot</t>
  </si>
  <si>
    <t xml:space="preserve">Karlínský gang</t>
  </si>
  <si>
    <t xml:space="preserve">Plzeň</t>
  </si>
  <si>
    <t xml:space="preserve">Lightsabres</t>
  </si>
  <si>
    <t xml:space="preserve">Gleyan 2</t>
  </si>
  <si>
    <t xml:space="preserve">Choceň, Orlí hnízdo</t>
  </si>
  <si>
    <t xml:space="preserve">Táhla Choceň</t>
  </si>
  <si>
    <t xml:space="preserve">42 Crew</t>
  </si>
  <si>
    <t xml:space="preserve">Knights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Trutnov, Red field</t>
  </si>
  <si>
    <t xml:space="preserve">KH Ols School Stars</t>
  </si>
  <si>
    <t xml:space="preserve">Nepoměřice</t>
  </si>
  <si>
    <t xml:space="preserve">Kozlové Nepoměřice</t>
  </si>
  <si>
    <t xml:space="preserve">SB Svoboda nad Úpou</t>
  </si>
  <si>
    <t xml:space="preserve">Plzeň, Slávia</t>
  </si>
  <si>
    <t xml:space="preserve">Tragédi</t>
  </si>
  <si>
    <t xml:space="preserve">Old (j)ELITA</t>
  </si>
  <si>
    <t xml:space="preserve">Mor a Mšice</t>
  </si>
  <si>
    <t xml:space="preserve">Yety Oguz</t>
  </si>
  <si>
    <t xml:space="preserve">The Zoo</t>
  </si>
  <si>
    <t xml:space="preserve">Leeds Terriers</t>
  </si>
  <si>
    <t xml:space="preserve">Triple play</t>
  </si>
  <si>
    <t xml:space="preserve">The Lightsabers</t>
  </si>
  <si>
    <t xml:space="preserve">Vampiers Merklín</t>
  </si>
  <si>
    <t xml:space="preserve">Tornádo Bukovec</t>
  </si>
  <si>
    <t xml:space="preserve">Sedlčany, fotbal</t>
  </si>
  <si>
    <t xml:space="preserve">Sedlčany, softball</t>
  </si>
  <si>
    <t xml:space="preserve">Merklín</t>
  </si>
  <si>
    <t xml:space="preserve">Pardubice, Staré Čívice</t>
  </si>
  <si>
    <t xml:space="preserve">Wayne's Wolrld</t>
  </si>
  <si>
    <t xml:space="preserve">Triple Play</t>
  </si>
  <si>
    <t xml:space="preserve">Rytíři Trutnov Blue</t>
  </si>
  <si>
    <t xml:space="preserve">Táhla</t>
  </si>
  <si>
    <t xml:space="preserve">London, GB</t>
  </si>
  <si>
    <t xml:space="preserve">Ocras</t>
  </si>
  <si>
    <t xml:space="preserve">Wales</t>
  </si>
  <si>
    <t xml:space="preserve">Anzacs</t>
  </si>
  <si>
    <t xml:space="preserve">Real Moms</t>
  </si>
  <si>
    <t xml:space="preserve">Japan</t>
  </si>
  <si>
    <t xml:space="preserve">Latinoamerica</t>
  </si>
  <si>
    <t xml:space="preserve">Brno, areál Hroch</t>
  </si>
  <si>
    <t xml:space="preserve">* není zahrnuto do individuálních statistik</t>
  </si>
  <si>
    <t xml:space="preserve">G</t>
  </si>
  <si>
    <t xml:space="preserve">W</t>
  </si>
  <si>
    <t xml:space="preserve">D</t>
  </si>
  <si>
    <t xml:space="preserve">L</t>
  </si>
  <si>
    <t xml:space="preserve">2010 – 2016</t>
  </si>
  <si>
    <t xml:space="preserve">WAYNE'S WORL 2</t>
  </si>
  <si>
    <t xml:space="preserve">Garáž</t>
  </si>
  <si>
    <t xml:space="preserve">Stará Paka</t>
  </si>
  <si>
    <t xml:space="preserve">S.M.E.</t>
  </si>
  <si>
    <t xml:space="preserve">Moraváci</t>
  </si>
  <si>
    <t xml:space="preserve">BOSTONSKÉ BOHYNĚ</t>
  </si>
  <si>
    <t xml:space="preserve">WAYNE'S WORLD 2</t>
  </si>
  <si>
    <t xml:space="preserve">2014 - 2015</t>
  </si>
  <si>
    <t xml:space="preserve">TOTAL</t>
  </si>
  <si>
    <t xml:space="preserve">WHITE CAP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+R+H+RBI+BB</t>
  </si>
  <si>
    <t xml:space="preserve">Abu-Omar</t>
  </si>
  <si>
    <t xml:space="preserve">Bareš</t>
  </si>
  <si>
    <t xml:space="preserve">Bartelová</t>
  </si>
  <si>
    <t xml:space="preserve">Běhavá</t>
  </si>
  <si>
    <t xml:space="preserve">Bieglová</t>
  </si>
  <si>
    <t xml:space="preserve">Blažek J.</t>
  </si>
  <si>
    <t xml:space="preserve">Bočková</t>
  </si>
  <si>
    <t xml:space="preserve">Caithamlová</t>
  </si>
  <si>
    <t xml:space="preserve">Cihlář</t>
  </si>
  <si>
    <t xml:space="preserve">Čapek Jan</t>
  </si>
  <si>
    <t xml:space="preserve">Čechová</t>
  </si>
  <si>
    <t xml:space="preserve">Danihelková V.</t>
  </si>
  <si>
    <t xml:space="preserve">Dohnalová A.</t>
  </si>
  <si>
    <t xml:space="preserve">Dohnalová L.</t>
  </si>
  <si>
    <t xml:space="preserve">Doubravová</t>
  </si>
  <si>
    <t xml:space="preserve">Fibiger</t>
  </si>
  <si>
    <t xml:space="preserve">Filip Jan</t>
  </si>
  <si>
    <t xml:space="preserve">Filipová</t>
  </si>
  <si>
    <t xml:space="preserve">Green S.</t>
  </si>
  <si>
    <t xml:space="preserve">Green V.</t>
  </si>
  <si>
    <t xml:space="preserve">Gutvirt</t>
  </si>
  <si>
    <t xml:space="preserve">Hánová</t>
  </si>
  <si>
    <t xml:space="preserve">Hlaváček</t>
  </si>
  <si>
    <t xml:space="preserve">Hoffmanová</t>
  </si>
  <si>
    <t xml:space="preserve">Holub</t>
  </si>
  <si>
    <t xml:space="preserve">Jakubcová</t>
  </si>
  <si>
    <t xml:space="preserve">Janáčková</t>
  </si>
  <si>
    <t xml:space="preserve">Jiráňová</t>
  </si>
  <si>
    <t xml:space="preserve">Jirout st.</t>
  </si>
  <si>
    <t xml:space="preserve">Jiroutová</t>
  </si>
  <si>
    <t xml:space="preserve">Kalinová</t>
  </si>
  <si>
    <t xml:space="preserve">Koláček</t>
  </si>
  <si>
    <t xml:space="preserve">Koláčková</t>
  </si>
  <si>
    <t xml:space="preserve">Korba</t>
  </si>
  <si>
    <t xml:space="preserve">Korbová</t>
  </si>
  <si>
    <t xml:space="preserve">Kos</t>
  </si>
  <si>
    <t xml:space="preserve">Kovářová</t>
  </si>
  <si>
    <t xml:space="preserve">Kožený</t>
  </si>
  <si>
    <t xml:space="preserve">Krouželová</t>
  </si>
  <si>
    <t xml:space="preserve">Kubů</t>
  </si>
  <si>
    <t xml:space="preserve">Kudlíková</t>
  </si>
  <si>
    <t xml:space="preserve">Lencsesová</t>
  </si>
  <si>
    <t xml:space="preserve">Lody K.</t>
  </si>
  <si>
    <t xml:space="preserve">Lody S.</t>
  </si>
  <si>
    <t xml:space="preserve">Mach</t>
  </si>
  <si>
    <t xml:space="preserve">Matura</t>
  </si>
  <si>
    <t xml:space="preserve">Menzel</t>
  </si>
  <si>
    <t xml:space="preserve">Mroviec J.</t>
  </si>
  <si>
    <t xml:space="preserve">Mroviec R.</t>
  </si>
  <si>
    <t xml:space="preserve">Mudroch</t>
  </si>
  <si>
    <t xml:space="preserve">Neklapilová</t>
  </si>
  <si>
    <t xml:space="preserve">Němec</t>
  </si>
  <si>
    <t xml:space="preserve">Novotný</t>
  </si>
  <si>
    <t xml:space="preserve">Patlichová</t>
  </si>
  <si>
    <t xml:space="preserve">Pavlák</t>
  </si>
  <si>
    <t xml:space="preserve">Petrásek</t>
  </si>
  <si>
    <t xml:space="preserve">Petrásková</t>
  </si>
  <si>
    <t xml:space="preserve">Piliarová</t>
  </si>
  <si>
    <t xml:space="preserve">Pospíšil</t>
  </si>
  <si>
    <t xml:space="preserve">Pravečková</t>
  </si>
  <si>
    <t xml:space="preserve">Procházka</t>
  </si>
  <si>
    <t xml:space="preserve">Rambousek</t>
  </si>
  <si>
    <t xml:space="preserve">Rambousková</t>
  </si>
  <si>
    <t xml:space="preserve">Romášková</t>
  </si>
  <si>
    <t xml:space="preserve">Rybková</t>
  </si>
  <si>
    <t xml:space="preserve">Springerová</t>
  </si>
  <si>
    <t xml:space="preserve">Stodolová</t>
  </si>
  <si>
    <t xml:space="preserve">Strádal</t>
  </si>
  <si>
    <t xml:space="preserve">Strouhal</t>
  </si>
  <si>
    <t xml:space="preserve">Svádová - Hotová</t>
  </si>
  <si>
    <t xml:space="preserve">Šimandlová</t>
  </si>
  <si>
    <t xml:space="preserve">Štefanča</t>
  </si>
  <si>
    <t xml:space="preserve">Šulcová Markéta</t>
  </si>
  <si>
    <t xml:space="preserve">Švandová</t>
  </si>
  <si>
    <t xml:space="preserve">Telecká</t>
  </si>
  <si>
    <t xml:space="preserve">Trtílková</t>
  </si>
  <si>
    <t xml:space="preserve">Vrbický</t>
  </si>
  <si>
    <t xml:space="preserve">Všetička</t>
  </si>
  <si>
    <t xml:space="preserve">Wake</t>
  </si>
  <si>
    <t xml:space="preserve">Zemanová</t>
  </si>
  <si>
    <t xml:space="preserve">Alexa</t>
  </si>
  <si>
    <t xml:space="preserve">Čapek Jakub</t>
  </si>
  <si>
    <t xml:space="preserve">Čapek Matěj</t>
  </si>
  <si>
    <t xml:space="preserve">Čapková</t>
  </si>
  <si>
    <t xml:space="preserve">Černá</t>
  </si>
  <si>
    <t xml:space="preserve">Červená</t>
  </si>
  <si>
    <t xml:space="preserve">Divecký</t>
  </si>
  <si>
    <t xml:space="preserve">Drobný</t>
  </si>
  <si>
    <t xml:space="preserve">Fialová</t>
  </si>
  <si>
    <t xml:space="preserve">Hanáková</t>
  </si>
  <si>
    <t xml:space="preserve">Heduš</t>
  </si>
  <si>
    <t xml:space="preserve">Hurdálková</t>
  </si>
  <si>
    <t xml:space="preserve">Ivet</t>
  </si>
  <si>
    <t xml:space="preserve">Izuno</t>
  </si>
  <si>
    <t xml:space="preserve">Janovský</t>
  </si>
  <si>
    <t xml:space="preserve">Johanna (Hang)</t>
  </si>
  <si>
    <t xml:space="preserve">Katka 1</t>
  </si>
  <si>
    <t xml:space="preserve">Katka 2</t>
  </si>
  <si>
    <t xml:space="preserve">Kolmanová</t>
  </si>
  <si>
    <t xml:space="preserve">Kotýzová</t>
  </si>
  <si>
    <t xml:space="preserve">Líbalová</t>
  </si>
  <si>
    <t xml:space="preserve">Lola</t>
  </si>
  <si>
    <t xml:space="preserve">Michalec</t>
  </si>
  <si>
    <t xml:space="preserve">Němeček</t>
  </si>
  <si>
    <t xml:space="preserve">Perničková</t>
  </si>
  <si>
    <t xml:space="preserve">Sandra (Dragons)</t>
  </si>
  <si>
    <t xml:space="preserve">Sedliský</t>
  </si>
  <si>
    <t xml:space="preserve">Silovská</t>
  </si>
  <si>
    <t xml:space="preserve">Sixl</t>
  </si>
  <si>
    <t xml:space="preserve">Sixlová</t>
  </si>
  <si>
    <t xml:space="preserve">Staňková A.</t>
  </si>
  <si>
    <t xml:space="preserve">Štorek</t>
  </si>
  <si>
    <t xml:space="preserve">Švadlenka</t>
  </si>
  <si>
    <t xml:space="preserve">Švadlenková</t>
  </si>
  <si>
    <t xml:space="preserve">Urban</t>
  </si>
  <si>
    <t xml:space="preserve">Walther</t>
  </si>
  <si>
    <t xml:space="preserve">Yvonne (Hang)</t>
  </si>
  <si>
    <t xml:space="preserve">Zelená</t>
  </si>
  <si>
    <t xml:space="preserve">Žaloudková</t>
  </si>
  <si>
    <t xml:space="preserve">Ženíšková</t>
  </si>
  <si>
    <t xml:space="preserve">není zápis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`S WORLD 2016</t>
  </si>
  <si>
    <t xml:space="preserve">Blažek</t>
  </si>
  <si>
    <t xml:space="preserve">Danihelková</t>
  </si>
  <si>
    <t xml:space="preserve">Jirout</t>
  </si>
  <si>
    <t xml:space="preserve">Nemeček</t>
  </si>
  <si>
    <t xml:space="preserve">Rambousková L.</t>
  </si>
  <si>
    <t xml:space="preserve">WAYNE`S WORLD 2015</t>
  </si>
  <si>
    <t xml:space="preserve">Blažek Jiří</t>
  </si>
  <si>
    <t xml:space="preserve">WAYNE`S WORLD 2014</t>
  </si>
  <si>
    <t xml:space="preserve">Glöcknerová</t>
  </si>
  <si>
    <t xml:space="preserve">WAYNE`S WORLD 2013</t>
  </si>
  <si>
    <t xml:space="preserve">Hotová</t>
  </si>
  <si>
    <t xml:space="preserve">Lody</t>
  </si>
  <si>
    <t xml:space="preserve">Mroviec</t>
  </si>
  <si>
    <t xml:space="preserve">Iveta</t>
  </si>
  <si>
    <t xml:space="preserve">Veronika</t>
  </si>
  <si>
    <t xml:space="preserve">Wendy</t>
  </si>
  <si>
    <t xml:space="preserve">Ester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/m/yyyy"/>
    <numFmt numFmtId="167" formatCode="General"/>
    <numFmt numFmtId="168" formatCode="0.00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DDDDDD"/>
      <name val="Verdana"/>
      <family val="2"/>
    </font>
    <font>
      <sz val="10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E6"/>
      </patternFill>
    </fill>
    <fill>
      <patternFill patternType="solid">
        <fgColor rgb="FFDDDDDD"/>
        <bgColor rgb="FFE6E6E6"/>
      </patternFill>
    </fill>
    <fill>
      <patternFill patternType="solid">
        <fgColor rgb="FFE6E6E6"/>
        <bgColor rgb="FFDDDDDD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12121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80</xdr:colOff>
      <xdr:row>1</xdr:row>
      <xdr:rowOff>145440</xdr:rowOff>
    </xdr:from>
    <xdr:to>
      <xdr:col>3</xdr:col>
      <xdr:colOff>736200</xdr:colOff>
      <xdr:row>4</xdr:row>
      <xdr:rowOff>1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71000" y="307440"/>
          <a:ext cx="71172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87840</xdr:rowOff>
    </xdr:from>
    <xdr:to>
      <xdr:col>2</xdr:col>
      <xdr:colOff>940320</xdr:colOff>
      <xdr:row>3</xdr:row>
      <xdr:rowOff>118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2640" y="249840"/>
          <a:ext cx="70956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</xdr:row>
      <xdr:rowOff>175680</xdr:rowOff>
    </xdr:from>
    <xdr:to>
      <xdr:col>2</xdr:col>
      <xdr:colOff>937080</xdr:colOff>
      <xdr:row>3</xdr:row>
      <xdr:rowOff>163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83720" y="361800"/>
          <a:ext cx="7052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60</xdr:rowOff>
    </xdr:from>
    <xdr:to>
      <xdr:col>2</xdr:col>
      <xdr:colOff>781560</xdr:colOff>
      <xdr:row>4</xdr:row>
      <xdr:rowOff>3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1880" y="324360"/>
          <a:ext cx="7815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9440</xdr:rowOff>
    </xdr:from>
    <xdr:to>
      <xdr:col>2</xdr:col>
      <xdr:colOff>836640</xdr:colOff>
      <xdr:row>4</xdr:row>
      <xdr:rowOff>5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2000" y="343440"/>
          <a:ext cx="77652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10080</xdr:rowOff>
    </xdr:from>
    <xdr:to>
      <xdr:col>2</xdr:col>
      <xdr:colOff>876600</xdr:colOff>
      <xdr:row>4</xdr:row>
      <xdr:rowOff>45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1960" y="334080"/>
          <a:ext cx="776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0080</xdr:rowOff>
    </xdr:from>
    <xdr:to>
      <xdr:col>2</xdr:col>
      <xdr:colOff>835560</xdr:colOff>
      <xdr:row>4</xdr:row>
      <xdr:rowOff>44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2360" y="334080"/>
          <a:ext cx="7750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29160</xdr:rowOff>
    </xdr:from>
    <xdr:to>
      <xdr:col>1</xdr:col>
      <xdr:colOff>270720</xdr:colOff>
      <xdr:row>20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440" y="3267720"/>
          <a:ext cx="231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9440</xdr:rowOff>
    </xdr:from>
    <xdr:to>
      <xdr:col>2</xdr:col>
      <xdr:colOff>835560</xdr:colOff>
      <xdr:row>4</xdr:row>
      <xdr:rowOff>54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12360" y="343440"/>
          <a:ext cx="77508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5" activeCellId="0" sqref="P4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38"/>
    <col collapsed="false" customWidth="true" hidden="false" outlineLevel="0" max="4" min="4" style="0" width="23.82"/>
    <col collapsed="false" customWidth="true" hidden="false" outlineLevel="0" max="5" min="5" style="0" width="5.13"/>
    <col collapsed="false" customWidth="true" hidden="false" outlineLevel="0" max="6" min="6" style="0" width="10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4.65" hidden="false" customHeight="true" outlineLevel="0" collapsed="false">
      <c r="F5" s="4"/>
      <c r="G5" s="4"/>
      <c r="H5" s="4"/>
      <c r="I5" s="4"/>
    </row>
    <row r="6" customFormat="false" ht="14.6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6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7"/>
      <c r="J7" s="7"/>
      <c r="K7" s="7"/>
      <c r="L7" s="7"/>
      <c r="M7" s="7" t="s">
        <v>6</v>
      </c>
      <c r="N7" s="7"/>
      <c r="O7" s="7" t="s">
        <v>7</v>
      </c>
      <c r="P7" s="9" t="s">
        <v>8</v>
      </c>
    </row>
    <row r="8" customFormat="false" ht="14.6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1" t="n">
        <v>6</v>
      </c>
      <c r="J8" s="11" t="s">
        <v>12</v>
      </c>
      <c r="K8" s="12" t="n">
        <v>13</v>
      </c>
      <c r="L8" s="13"/>
      <c r="M8" s="13" t="n">
        <v>40362</v>
      </c>
      <c r="N8" s="13"/>
      <c r="O8" s="11" t="s">
        <v>13</v>
      </c>
      <c r="P8" s="14"/>
    </row>
    <row r="9" customFormat="false" ht="14.65" hidden="false" customHeight="true" outlineLevel="0" collapsed="false">
      <c r="B9" s="10" t="n">
        <v>2</v>
      </c>
      <c r="C9" s="11"/>
      <c r="D9" s="11" t="s">
        <v>11</v>
      </c>
      <c r="E9" s="11" t="s">
        <v>10</v>
      </c>
      <c r="F9" s="12" t="s">
        <v>14</v>
      </c>
      <c r="G9" s="12"/>
      <c r="H9" s="12"/>
      <c r="I9" s="11" t="n">
        <v>19</v>
      </c>
      <c r="J9" s="11" t="s">
        <v>12</v>
      </c>
      <c r="K9" s="12" t="n">
        <v>1</v>
      </c>
      <c r="L9" s="13"/>
      <c r="M9" s="13" t="n">
        <v>40362</v>
      </c>
      <c r="N9" s="13"/>
      <c r="O9" s="11" t="s">
        <v>13</v>
      </c>
      <c r="P9" s="15" t="s">
        <v>15</v>
      </c>
    </row>
    <row r="10" customFormat="false" ht="14.65" hidden="false" customHeight="true" outlineLevel="0" collapsed="false">
      <c r="B10" s="10" t="n">
        <v>3</v>
      </c>
      <c r="C10" s="11"/>
      <c r="D10" s="11" t="s">
        <v>11</v>
      </c>
      <c r="E10" s="11" t="s">
        <v>10</v>
      </c>
      <c r="F10" s="12" t="s">
        <v>13</v>
      </c>
      <c r="G10" s="12"/>
      <c r="H10" s="12"/>
      <c r="I10" s="11" t="n">
        <v>1</v>
      </c>
      <c r="J10" s="11" t="s">
        <v>12</v>
      </c>
      <c r="K10" s="12" t="n">
        <v>4</v>
      </c>
      <c r="L10" s="13"/>
      <c r="M10" s="13" t="n">
        <v>40362</v>
      </c>
      <c r="N10" s="13"/>
      <c r="O10" s="11" t="s">
        <v>13</v>
      </c>
      <c r="P10" s="14"/>
    </row>
    <row r="11" customFormat="false" ht="14.65" hidden="false" customHeight="true" outlineLevel="0" collapsed="false">
      <c r="B11" s="10" t="n">
        <v>4</v>
      </c>
      <c r="C11" s="11"/>
      <c r="D11" s="11" t="s">
        <v>16</v>
      </c>
      <c r="E11" s="11" t="s">
        <v>10</v>
      </c>
      <c r="F11" s="12" t="s">
        <v>11</v>
      </c>
      <c r="G11" s="12"/>
      <c r="H11" s="12"/>
      <c r="I11" s="11" t="n">
        <v>0</v>
      </c>
      <c r="J11" s="11" t="s">
        <v>12</v>
      </c>
      <c r="K11" s="12" t="n">
        <v>19</v>
      </c>
      <c r="L11" s="13"/>
      <c r="M11" s="13" t="n">
        <v>40363</v>
      </c>
      <c r="N11" s="13"/>
      <c r="O11" s="11" t="s">
        <v>17</v>
      </c>
      <c r="P11" s="15" t="s">
        <v>18</v>
      </c>
    </row>
    <row r="12" customFormat="false" ht="14.65" hidden="false" customHeight="true" outlineLevel="0" collapsed="false">
      <c r="B12" s="10" t="n">
        <v>5</v>
      </c>
      <c r="C12" s="11"/>
      <c r="D12" s="11" t="s">
        <v>11</v>
      </c>
      <c r="E12" s="11" t="s">
        <v>10</v>
      </c>
      <c r="F12" s="12" t="s">
        <v>9</v>
      </c>
      <c r="G12" s="12"/>
      <c r="H12" s="12"/>
      <c r="I12" s="11" t="n">
        <v>17</v>
      </c>
      <c r="J12" s="11" t="s">
        <v>12</v>
      </c>
      <c r="K12" s="12" t="n">
        <v>3</v>
      </c>
      <c r="L12" s="13"/>
      <c r="M12" s="13" t="n">
        <v>40363</v>
      </c>
      <c r="N12" s="13"/>
      <c r="O12" s="11" t="s">
        <v>13</v>
      </c>
      <c r="P12" s="14"/>
    </row>
    <row r="13" customFormat="false" ht="14.65" hidden="false" customHeight="true" outlineLevel="0" collapsed="false">
      <c r="B13" s="10" t="n">
        <v>6</v>
      </c>
      <c r="C13" s="11"/>
      <c r="D13" s="11" t="s">
        <v>11</v>
      </c>
      <c r="E13" s="11" t="s">
        <v>10</v>
      </c>
      <c r="F13" s="12" t="s">
        <v>19</v>
      </c>
      <c r="G13" s="12"/>
      <c r="H13" s="12"/>
      <c r="I13" s="11" t="n">
        <v>6</v>
      </c>
      <c r="J13" s="11" t="s">
        <v>12</v>
      </c>
      <c r="K13" s="12" t="n">
        <v>1</v>
      </c>
      <c r="L13" s="13"/>
      <c r="M13" s="13" t="n">
        <v>40729</v>
      </c>
      <c r="N13" s="13"/>
      <c r="O13" s="11" t="s">
        <v>13</v>
      </c>
      <c r="P13" s="14"/>
    </row>
    <row r="14" customFormat="false" ht="14.65" hidden="false" customHeight="true" outlineLevel="0" collapsed="false">
      <c r="B14" s="10" t="n">
        <v>7</v>
      </c>
      <c r="C14" s="11"/>
      <c r="D14" s="11" t="s">
        <v>20</v>
      </c>
      <c r="E14" s="11" t="s">
        <v>10</v>
      </c>
      <c r="F14" s="12" t="s">
        <v>11</v>
      </c>
      <c r="G14" s="12"/>
      <c r="H14" s="12"/>
      <c r="I14" s="11" t="n">
        <v>7</v>
      </c>
      <c r="J14" s="11" t="s">
        <v>12</v>
      </c>
      <c r="K14" s="12" t="n">
        <v>3</v>
      </c>
      <c r="L14" s="13"/>
      <c r="M14" s="13" t="n">
        <v>40729</v>
      </c>
      <c r="N14" s="13"/>
      <c r="O14" s="11" t="s">
        <v>13</v>
      </c>
      <c r="P14" s="15"/>
    </row>
    <row r="15" customFormat="false" ht="14.65" hidden="false" customHeight="true" outlineLevel="0" collapsed="false">
      <c r="B15" s="10" t="n">
        <v>8</v>
      </c>
      <c r="C15" s="11"/>
      <c r="D15" s="11" t="s">
        <v>11</v>
      </c>
      <c r="E15" s="11" t="s">
        <v>10</v>
      </c>
      <c r="F15" s="12" t="s">
        <v>21</v>
      </c>
      <c r="G15" s="12"/>
      <c r="H15" s="12"/>
      <c r="I15" s="11" t="n">
        <v>12</v>
      </c>
      <c r="J15" s="11" t="s">
        <v>12</v>
      </c>
      <c r="K15" s="12" t="n">
        <v>2</v>
      </c>
      <c r="L15" s="13"/>
      <c r="M15" s="13" t="n">
        <v>40729</v>
      </c>
      <c r="N15" s="13"/>
      <c r="O15" s="11" t="s">
        <v>13</v>
      </c>
      <c r="P15" s="14"/>
    </row>
    <row r="16" customFormat="false" ht="14.65" hidden="false" customHeight="true" outlineLevel="0" collapsed="false">
      <c r="B16" s="10" t="n">
        <v>9</v>
      </c>
      <c r="C16" s="11"/>
      <c r="D16" s="11" t="s">
        <v>22</v>
      </c>
      <c r="E16" s="11" t="s">
        <v>10</v>
      </c>
      <c r="F16" s="12" t="s">
        <v>11</v>
      </c>
      <c r="G16" s="12"/>
      <c r="H16" s="12"/>
      <c r="I16" s="11" t="n">
        <v>5</v>
      </c>
      <c r="J16" s="11" t="s">
        <v>12</v>
      </c>
      <c r="K16" s="12" t="n">
        <v>4</v>
      </c>
      <c r="L16" s="13"/>
      <c r="M16" s="13" t="n">
        <v>40729</v>
      </c>
      <c r="N16" s="13"/>
      <c r="O16" s="11" t="s">
        <v>13</v>
      </c>
      <c r="P16" s="15"/>
    </row>
    <row r="17" customFormat="false" ht="14.65" hidden="false" customHeight="true" outlineLevel="0" collapsed="false">
      <c r="B17" s="10" t="n">
        <v>10</v>
      </c>
      <c r="C17" s="11"/>
      <c r="D17" s="11" t="s">
        <v>23</v>
      </c>
      <c r="E17" s="11" t="s">
        <v>10</v>
      </c>
      <c r="F17" s="12" t="s">
        <v>11</v>
      </c>
      <c r="G17" s="12"/>
      <c r="H17" s="12"/>
      <c r="I17" s="11" t="n">
        <v>7</v>
      </c>
      <c r="J17" s="11" t="s">
        <v>12</v>
      </c>
      <c r="K17" s="12" t="n">
        <v>10</v>
      </c>
      <c r="L17" s="13"/>
      <c r="M17" s="13" t="n">
        <v>40730</v>
      </c>
      <c r="N17" s="13"/>
      <c r="O17" s="11" t="s">
        <v>17</v>
      </c>
      <c r="P17" s="15"/>
    </row>
    <row r="18" customFormat="false" ht="14.65" hidden="false" customHeight="true" outlineLevel="0" collapsed="false">
      <c r="B18" s="10" t="n">
        <v>11</v>
      </c>
      <c r="C18" s="11"/>
      <c r="D18" s="11" t="s">
        <v>11</v>
      </c>
      <c r="E18" s="11" t="s">
        <v>10</v>
      </c>
      <c r="F18" s="12" t="s">
        <v>24</v>
      </c>
      <c r="G18" s="12"/>
      <c r="H18" s="12"/>
      <c r="I18" s="11" t="n">
        <v>7</v>
      </c>
      <c r="J18" s="11" t="s">
        <v>12</v>
      </c>
      <c r="K18" s="12" t="n">
        <v>6</v>
      </c>
      <c r="L18" s="13"/>
      <c r="M18" s="13" t="n">
        <v>40730</v>
      </c>
      <c r="N18" s="13"/>
      <c r="O18" s="11" t="s">
        <v>13</v>
      </c>
      <c r="P18" s="14"/>
    </row>
    <row r="19" customFormat="false" ht="14.65" hidden="false" customHeight="true" outlineLevel="0" collapsed="false">
      <c r="B19" s="10" t="n">
        <v>12</v>
      </c>
      <c r="C19" s="11"/>
      <c r="D19" s="11" t="s">
        <v>11</v>
      </c>
      <c r="E19" s="11" t="s">
        <v>10</v>
      </c>
      <c r="F19" s="12" t="s">
        <v>25</v>
      </c>
      <c r="G19" s="12"/>
      <c r="H19" s="12"/>
      <c r="I19" s="11" t="n">
        <v>5</v>
      </c>
      <c r="J19" s="11" t="s">
        <v>12</v>
      </c>
      <c r="K19" s="12" t="n">
        <v>20</v>
      </c>
      <c r="L19" s="13"/>
      <c r="M19" s="13" t="n">
        <v>40758</v>
      </c>
      <c r="N19" s="13"/>
      <c r="O19" s="11" t="s">
        <v>13</v>
      </c>
      <c r="P19" s="14"/>
    </row>
    <row r="20" customFormat="false" ht="14.65" hidden="false" customHeight="true" outlineLevel="0" collapsed="false">
      <c r="B20" s="10" t="n">
        <v>13</v>
      </c>
      <c r="C20" s="11"/>
      <c r="D20" s="11" t="s">
        <v>11</v>
      </c>
      <c r="E20" s="11" t="s">
        <v>10</v>
      </c>
      <c r="F20" s="12" t="s">
        <v>26</v>
      </c>
      <c r="G20" s="12"/>
      <c r="H20" s="12"/>
      <c r="I20" s="11" t="n">
        <v>13</v>
      </c>
      <c r="J20" s="11" t="s">
        <v>12</v>
      </c>
      <c r="K20" s="12" t="n">
        <v>12</v>
      </c>
      <c r="L20" s="13"/>
      <c r="M20" s="13" t="n">
        <v>40758</v>
      </c>
      <c r="N20" s="13"/>
      <c r="O20" s="11" t="s">
        <v>17</v>
      </c>
      <c r="P20" s="15"/>
    </row>
    <row r="21" customFormat="false" ht="14.65" hidden="false" customHeight="true" outlineLevel="0" collapsed="false">
      <c r="B21" s="10" t="n">
        <v>14</v>
      </c>
      <c r="C21" s="11"/>
      <c r="D21" s="11" t="s">
        <v>11</v>
      </c>
      <c r="E21" s="11" t="s">
        <v>10</v>
      </c>
      <c r="F21" s="12" t="s">
        <v>27</v>
      </c>
      <c r="G21" s="12"/>
      <c r="H21" s="12"/>
      <c r="I21" s="11" t="n">
        <v>12</v>
      </c>
      <c r="J21" s="11" t="s">
        <v>12</v>
      </c>
      <c r="K21" s="12" t="n">
        <v>5</v>
      </c>
      <c r="L21" s="13"/>
      <c r="M21" s="13" t="n">
        <v>40758</v>
      </c>
      <c r="N21" s="13"/>
      <c r="O21" s="11" t="s">
        <v>13</v>
      </c>
      <c r="P21" s="14"/>
    </row>
    <row r="22" customFormat="false" ht="14.65" hidden="false" customHeight="true" outlineLevel="0" collapsed="false">
      <c r="B22" s="10" t="n">
        <v>15</v>
      </c>
      <c r="C22" s="11"/>
      <c r="D22" s="11" t="s">
        <v>11</v>
      </c>
      <c r="E22" s="11" t="s">
        <v>10</v>
      </c>
      <c r="F22" s="12" t="s">
        <v>17</v>
      </c>
      <c r="G22" s="12"/>
      <c r="H22" s="12"/>
      <c r="I22" s="11" t="n">
        <v>2</v>
      </c>
      <c r="J22" s="11" t="s">
        <v>12</v>
      </c>
      <c r="K22" s="12" t="n">
        <v>4</v>
      </c>
      <c r="L22" s="13"/>
      <c r="M22" s="13" t="n">
        <v>40758</v>
      </c>
      <c r="N22" s="13"/>
      <c r="O22" s="11" t="s">
        <v>17</v>
      </c>
      <c r="P22" s="15"/>
    </row>
    <row r="23" customFormat="false" ht="14.65" hidden="false" customHeight="true" outlineLevel="0" collapsed="false">
      <c r="B23" s="10" t="n">
        <v>16</v>
      </c>
      <c r="C23" s="11"/>
      <c r="D23" s="11" t="s">
        <v>17</v>
      </c>
      <c r="E23" s="11" t="s">
        <v>10</v>
      </c>
      <c r="F23" s="12" t="s">
        <v>11</v>
      </c>
      <c r="G23" s="12"/>
      <c r="H23" s="12"/>
      <c r="I23" s="11" t="n">
        <v>9</v>
      </c>
      <c r="J23" s="11" t="s">
        <v>12</v>
      </c>
      <c r="K23" s="12" t="n">
        <v>5</v>
      </c>
      <c r="L23" s="13"/>
      <c r="M23" s="13" t="n">
        <v>40759</v>
      </c>
      <c r="N23" s="13"/>
      <c r="O23" s="11" t="s">
        <v>13</v>
      </c>
      <c r="P23" s="15"/>
    </row>
    <row r="24" customFormat="false" ht="14.65" hidden="false" customHeight="true" outlineLevel="0" collapsed="false">
      <c r="B24" s="10" t="n">
        <v>17</v>
      </c>
      <c r="C24" s="11"/>
      <c r="D24" s="11" t="s">
        <v>25</v>
      </c>
      <c r="E24" s="11" t="s">
        <v>10</v>
      </c>
      <c r="F24" s="12" t="s">
        <v>11</v>
      </c>
      <c r="G24" s="12"/>
      <c r="H24" s="12"/>
      <c r="I24" s="11" t="n">
        <v>13</v>
      </c>
      <c r="J24" s="11" t="s">
        <v>12</v>
      </c>
      <c r="K24" s="12" t="n">
        <v>9</v>
      </c>
      <c r="L24" s="13"/>
      <c r="M24" s="13" t="n">
        <v>40759</v>
      </c>
      <c r="N24" s="13"/>
      <c r="O24" s="11" t="s">
        <v>13</v>
      </c>
      <c r="P24" s="15"/>
    </row>
    <row r="25" customFormat="false" ht="14.65" hidden="false" customHeight="true" outlineLevel="0" collapsed="false">
      <c r="B25" s="10" t="n">
        <v>18</v>
      </c>
      <c r="C25" s="11"/>
      <c r="D25" s="11" t="s">
        <v>26</v>
      </c>
      <c r="E25" s="11" t="s">
        <v>10</v>
      </c>
      <c r="F25" s="12" t="s">
        <v>11</v>
      </c>
      <c r="G25" s="12"/>
      <c r="H25" s="12"/>
      <c r="I25" s="11" t="n">
        <v>10</v>
      </c>
      <c r="J25" s="11" t="s">
        <v>12</v>
      </c>
      <c r="K25" s="12" t="n">
        <v>0</v>
      </c>
      <c r="L25" s="13"/>
      <c r="M25" s="13" t="n">
        <v>40759</v>
      </c>
      <c r="N25" s="13"/>
      <c r="O25" s="11" t="s">
        <v>13</v>
      </c>
      <c r="P25" s="15"/>
    </row>
    <row r="26" customFormat="false" ht="14.65" hidden="false" customHeight="true" outlineLevel="0" collapsed="false">
      <c r="B26" s="10" t="n">
        <v>19</v>
      </c>
      <c r="C26" s="11"/>
      <c r="D26" s="11" t="s">
        <v>27</v>
      </c>
      <c r="E26" s="11" t="s">
        <v>10</v>
      </c>
      <c r="F26" s="12" t="s">
        <v>11</v>
      </c>
      <c r="G26" s="12"/>
      <c r="H26" s="12"/>
      <c r="I26" s="11" t="n">
        <v>9</v>
      </c>
      <c r="J26" s="11" t="s">
        <v>12</v>
      </c>
      <c r="K26" s="12" t="n">
        <v>6</v>
      </c>
      <c r="L26" s="13"/>
      <c r="M26" s="13" t="n">
        <v>40759</v>
      </c>
      <c r="N26" s="13"/>
      <c r="O26" s="11" t="s">
        <v>13</v>
      </c>
      <c r="P26" s="15"/>
    </row>
    <row r="27" customFormat="false" ht="14.65" hidden="false" customHeight="true" outlineLevel="0" collapsed="false">
      <c r="B27" s="10" t="n">
        <v>20</v>
      </c>
      <c r="C27" s="11"/>
      <c r="D27" s="11" t="s">
        <v>17</v>
      </c>
      <c r="E27" s="11" t="s">
        <v>10</v>
      </c>
      <c r="F27" s="12" t="s">
        <v>11</v>
      </c>
      <c r="G27" s="12"/>
      <c r="H27" s="12"/>
      <c r="I27" s="11" t="n">
        <v>7</v>
      </c>
      <c r="J27" s="11" t="s">
        <v>12</v>
      </c>
      <c r="K27" s="12" t="n">
        <v>0</v>
      </c>
      <c r="L27" s="13"/>
      <c r="M27" s="13" t="n">
        <v>40760</v>
      </c>
      <c r="N27" s="13"/>
      <c r="O27" s="11" t="s">
        <v>13</v>
      </c>
      <c r="P27" s="15"/>
    </row>
    <row r="28" customFormat="false" ht="14.65" hidden="false" customHeight="true" outlineLevel="0" collapsed="false">
      <c r="B28" s="10" t="n">
        <v>21</v>
      </c>
      <c r="C28" s="11"/>
      <c r="D28" s="11" t="s">
        <v>27</v>
      </c>
      <c r="E28" s="11" t="s">
        <v>10</v>
      </c>
      <c r="F28" s="12" t="s">
        <v>11</v>
      </c>
      <c r="G28" s="12"/>
      <c r="H28" s="12"/>
      <c r="I28" s="11" t="n">
        <v>7</v>
      </c>
      <c r="J28" s="11" t="s">
        <v>12</v>
      </c>
      <c r="K28" s="12" t="n">
        <v>4</v>
      </c>
      <c r="L28" s="13"/>
      <c r="M28" s="13" t="n">
        <v>40760</v>
      </c>
      <c r="N28" s="13"/>
      <c r="O28" s="11" t="s">
        <v>13</v>
      </c>
      <c r="P28" s="15"/>
    </row>
    <row r="29" customFormat="false" ht="14.65" hidden="false" customHeight="true" outlineLevel="0" collapsed="false">
      <c r="B29" s="10" t="n">
        <v>22</v>
      </c>
      <c r="C29" s="11"/>
      <c r="D29" s="11" t="s">
        <v>11</v>
      </c>
      <c r="E29" s="11" t="s">
        <v>10</v>
      </c>
      <c r="F29" s="12" t="s">
        <v>25</v>
      </c>
      <c r="G29" s="12"/>
      <c r="H29" s="12"/>
      <c r="I29" s="11" t="n">
        <v>9</v>
      </c>
      <c r="J29" s="11" t="s">
        <v>12</v>
      </c>
      <c r="K29" s="12" t="n">
        <v>6</v>
      </c>
      <c r="L29" s="13"/>
      <c r="M29" s="13" t="n">
        <v>40760</v>
      </c>
      <c r="N29" s="13"/>
      <c r="O29" s="11" t="s">
        <v>17</v>
      </c>
      <c r="P29" s="15"/>
    </row>
    <row r="30" customFormat="false" ht="14.65" hidden="false" customHeight="true" outlineLevel="0" collapsed="false">
      <c r="B30" s="10" t="n">
        <v>23</v>
      </c>
      <c r="C30" s="11"/>
      <c r="D30" s="11" t="s">
        <v>11</v>
      </c>
      <c r="E30" s="11" t="s">
        <v>10</v>
      </c>
      <c r="F30" s="12" t="s">
        <v>26</v>
      </c>
      <c r="G30" s="12"/>
      <c r="H30" s="12"/>
      <c r="I30" s="11" t="n">
        <v>3</v>
      </c>
      <c r="J30" s="11" t="s">
        <v>12</v>
      </c>
      <c r="K30" s="12" t="n">
        <v>18</v>
      </c>
      <c r="L30" s="13"/>
      <c r="M30" s="13" t="n">
        <v>40760</v>
      </c>
      <c r="N30" s="13"/>
      <c r="O30" s="11" t="s">
        <v>13</v>
      </c>
      <c r="P30" s="14"/>
    </row>
    <row r="31" customFormat="false" ht="14.65" hidden="false" customHeight="true" outlineLevel="0" collapsed="false">
      <c r="B31" s="10" t="n">
        <v>24</v>
      </c>
      <c r="C31" s="11"/>
      <c r="D31" s="11" t="s">
        <v>11</v>
      </c>
      <c r="E31" s="11" t="s">
        <v>10</v>
      </c>
      <c r="F31" s="12" t="s">
        <v>28</v>
      </c>
      <c r="G31" s="12"/>
      <c r="H31" s="12"/>
      <c r="I31" s="11" t="n">
        <v>14</v>
      </c>
      <c r="J31" s="11" t="s">
        <v>12</v>
      </c>
      <c r="K31" s="12" t="n">
        <v>1</v>
      </c>
      <c r="L31" s="13"/>
      <c r="M31" s="13" t="n">
        <v>41020</v>
      </c>
      <c r="N31" s="13"/>
      <c r="O31" s="11" t="s">
        <v>29</v>
      </c>
      <c r="P31" s="14"/>
    </row>
    <row r="32" customFormat="false" ht="14.65" hidden="false" customHeight="true" outlineLevel="0" collapsed="false">
      <c r="B32" s="10" t="n">
        <v>25</v>
      </c>
      <c r="C32" s="11"/>
      <c r="D32" s="11" t="s">
        <v>30</v>
      </c>
      <c r="E32" s="11" t="s">
        <v>10</v>
      </c>
      <c r="F32" s="12" t="s">
        <v>11</v>
      </c>
      <c r="G32" s="12"/>
      <c r="H32" s="12"/>
      <c r="I32" s="11" t="n">
        <v>0</v>
      </c>
      <c r="J32" s="11" t="s">
        <v>12</v>
      </c>
      <c r="K32" s="12" t="n">
        <v>16</v>
      </c>
      <c r="L32" s="13"/>
      <c r="M32" s="13" t="n">
        <v>41020</v>
      </c>
      <c r="N32" s="13"/>
      <c r="O32" s="11" t="s">
        <v>29</v>
      </c>
      <c r="P32" s="15"/>
    </row>
    <row r="33" customFormat="false" ht="14.65" hidden="false" customHeight="true" outlineLevel="0" collapsed="false">
      <c r="B33" s="10" t="n">
        <v>26</v>
      </c>
      <c r="C33" s="11"/>
      <c r="D33" s="11" t="s">
        <v>16</v>
      </c>
      <c r="E33" s="11" t="s">
        <v>10</v>
      </c>
      <c r="F33" s="12" t="s">
        <v>11</v>
      </c>
      <c r="G33" s="12"/>
      <c r="H33" s="12"/>
      <c r="I33" s="11" t="n">
        <v>1</v>
      </c>
      <c r="J33" s="11" t="s">
        <v>12</v>
      </c>
      <c r="K33" s="12" t="n">
        <v>20</v>
      </c>
      <c r="L33" s="13"/>
      <c r="M33" s="13" t="n">
        <v>41020</v>
      </c>
      <c r="N33" s="13"/>
      <c r="O33" s="11" t="s">
        <v>29</v>
      </c>
      <c r="P33" s="14"/>
    </row>
    <row r="34" customFormat="false" ht="14.65" hidden="false" customHeight="true" outlineLevel="0" collapsed="false">
      <c r="B34" s="10" t="n">
        <v>27</v>
      </c>
      <c r="C34" s="11"/>
      <c r="D34" s="11" t="s">
        <v>11</v>
      </c>
      <c r="E34" s="11" t="s">
        <v>10</v>
      </c>
      <c r="F34" s="12" t="s">
        <v>31</v>
      </c>
      <c r="G34" s="12"/>
      <c r="H34" s="12"/>
      <c r="I34" s="11" t="n">
        <v>11</v>
      </c>
      <c r="J34" s="11" t="s">
        <v>12</v>
      </c>
      <c r="K34" s="12" t="n">
        <v>3</v>
      </c>
      <c r="L34" s="13"/>
      <c r="M34" s="13" t="n">
        <v>41021</v>
      </c>
      <c r="N34" s="13"/>
      <c r="O34" s="11" t="s">
        <v>29</v>
      </c>
      <c r="P34" s="15"/>
    </row>
    <row r="35" customFormat="false" ht="14.65" hidden="false" customHeight="true" outlineLevel="0" collapsed="false">
      <c r="B35" s="10" t="n">
        <v>28</v>
      </c>
      <c r="C35" s="11"/>
      <c r="D35" s="11" t="s">
        <v>11</v>
      </c>
      <c r="E35" s="11" t="s">
        <v>10</v>
      </c>
      <c r="F35" s="12" t="s">
        <v>31</v>
      </c>
      <c r="G35" s="12"/>
      <c r="H35" s="12"/>
      <c r="I35" s="11" t="n">
        <v>5</v>
      </c>
      <c r="J35" s="11" t="s">
        <v>12</v>
      </c>
      <c r="K35" s="12" t="n">
        <v>4</v>
      </c>
      <c r="L35" s="13"/>
      <c r="M35" s="13" t="n">
        <v>41021</v>
      </c>
      <c r="N35" s="13"/>
      <c r="O35" s="11" t="s">
        <v>29</v>
      </c>
      <c r="P35" s="15"/>
    </row>
    <row r="36" customFormat="false" ht="14.65" hidden="false" customHeight="true" outlineLevel="0" collapsed="false">
      <c r="B36" s="10" t="n">
        <v>29</v>
      </c>
      <c r="C36" s="11"/>
      <c r="D36" s="11" t="s">
        <v>11</v>
      </c>
      <c r="E36" s="11" t="s">
        <v>10</v>
      </c>
      <c r="F36" s="12" t="s">
        <v>28</v>
      </c>
      <c r="G36" s="12"/>
      <c r="H36" s="12"/>
      <c r="I36" s="11" t="n">
        <v>8</v>
      </c>
      <c r="J36" s="11" t="s">
        <v>12</v>
      </c>
      <c r="K36" s="12" t="n">
        <v>0</v>
      </c>
      <c r="L36" s="13"/>
      <c r="M36" s="13" t="n">
        <v>41069</v>
      </c>
      <c r="N36" s="13"/>
      <c r="O36" s="11" t="s">
        <v>29</v>
      </c>
      <c r="P36" s="14"/>
    </row>
    <row r="37" customFormat="false" ht="14.65" hidden="false" customHeight="true" outlineLevel="0" collapsed="false">
      <c r="B37" s="10" t="n">
        <v>30</v>
      </c>
      <c r="C37" s="11"/>
      <c r="D37" s="11" t="s">
        <v>16</v>
      </c>
      <c r="E37" s="11" t="s">
        <v>10</v>
      </c>
      <c r="F37" s="12" t="s">
        <v>11</v>
      </c>
      <c r="G37" s="12"/>
      <c r="H37" s="12"/>
      <c r="I37" s="11" t="n">
        <v>0</v>
      </c>
      <c r="J37" s="11" t="s">
        <v>12</v>
      </c>
      <c r="K37" s="12" t="n">
        <v>15</v>
      </c>
      <c r="L37" s="13"/>
      <c r="M37" s="13" t="n">
        <v>41069</v>
      </c>
      <c r="N37" s="13"/>
      <c r="O37" s="11" t="s">
        <v>29</v>
      </c>
      <c r="P37" s="15"/>
    </row>
    <row r="38" customFormat="false" ht="14.65" hidden="false" customHeight="true" outlineLevel="0" collapsed="false">
      <c r="B38" s="10" t="n">
        <v>31</v>
      </c>
      <c r="C38" s="11"/>
      <c r="D38" s="11" t="s">
        <v>31</v>
      </c>
      <c r="E38" s="11" t="s">
        <v>10</v>
      </c>
      <c r="F38" s="12" t="s">
        <v>11</v>
      </c>
      <c r="G38" s="12"/>
      <c r="H38" s="12"/>
      <c r="I38" s="11" t="n">
        <v>8</v>
      </c>
      <c r="J38" s="11" t="s">
        <v>12</v>
      </c>
      <c r="K38" s="12" t="n">
        <v>5</v>
      </c>
      <c r="L38" s="13"/>
      <c r="M38" s="13" t="n">
        <v>41069</v>
      </c>
      <c r="N38" s="13"/>
      <c r="O38" s="11" t="s">
        <v>29</v>
      </c>
      <c r="P38" s="14"/>
    </row>
    <row r="39" customFormat="false" ht="14.65" hidden="false" customHeight="true" outlineLevel="0" collapsed="false">
      <c r="B39" s="10" t="n">
        <v>32</v>
      </c>
      <c r="C39" s="11"/>
      <c r="D39" s="11" t="s">
        <v>28</v>
      </c>
      <c r="E39" s="11" t="s">
        <v>10</v>
      </c>
      <c r="F39" s="12" t="s">
        <v>11</v>
      </c>
      <c r="G39" s="12"/>
      <c r="H39" s="12"/>
      <c r="I39" s="11" t="n">
        <v>1</v>
      </c>
      <c r="J39" s="11" t="s">
        <v>12</v>
      </c>
      <c r="K39" s="12" t="n">
        <v>12</v>
      </c>
      <c r="L39" s="13"/>
      <c r="M39" s="13" t="n">
        <v>41069</v>
      </c>
      <c r="N39" s="13"/>
      <c r="O39" s="11" t="s">
        <v>29</v>
      </c>
      <c r="P39" s="15"/>
    </row>
    <row r="40" customFormat="false" ht="14.65" hidden="false" customHeight="true" outlineLevel="0" collapsed="false">
      <c r="B40" s="10" t="n">
        <v>33</v>
      </c>
      <c r="C40" s="11"/>
      <c r="D40" s="11" t="s">
        <v>11</v>
      </c>
      <c r="E40" s="11" t="s">
        <v>10</v>
      </c>
      <c r="F40" s="12" t="s">
        <v>16</v>
      </c>
      <c r="G40" s="12"/>
      <c r="H40" s="12"/>
      <c r="I40" s="11" t="n">
        <v>13</v>
      </c>
      <c r="J40" s="11" t="s">
        <v>12</v>
      </c>
      <c r="K40" s="12" t="n">
        <v>1</v>
      </c>
      <c r="L40" s="13"/>
      <c r="M40" s="13" t="n">
        <v>41070</v>
      </c>
      <c r="N40" s="13"/>
      <c r="O40" s="11" t="s">
        <v>29</v>
      </c>
      <c r="P40" s="15"/>
    </row>
    <row r="41" customFormat="false" ht="14.65" hidden="false" customHeight="true" outlineLevel="0" collapsed="false">
      <c r="B41" s="10" t="n">
        <v>34</v>
      </c>
      <c r="C41" s="11"/>
      <c r="D41" s="11" t="s">
        <v>11</v>
      </c>
      <c r="E41" s="11" t="s">
        <v>10</v>
      </c>
      <c r="F41" s="11" t="s">
        <v>31</v>
      </c>
      <c r="G41" s="12"/>
      <c r="H41" s="12"/>
      <c r="I41" s="11" t="n">
        <v>7</v>
      </c>
      <c r="J41" s="11" t="s">
        <v>12</v>
      </c>
      <c r="K41" s="12" t="n">
        <v>5</v>
      </c>
      <c r="L41" s="13"/>
      <c r="M41" s="13" t="n">
        <v>41070</v>
      </c>
      <c r="N41" s="13"/>
      <c r="O41" s="11" t="s">
        <v>29</v>
      </c>
      <c r="P41" s="15"/>
    </row>
    <row r="42" customFormat="false" ht="14.65" hidden="false" customHeight="true" outlineLevel="0" collapsed="false">
      <c r="B42" s="10" t="n">
        <v>35</v>
      </c>
      <c r="C42" s="11"/>
      <c r="D42" s="11" t="s">
        <v>11</v>
      </c>
      <c r="E42" s="11" t="s">
        <v>10</v>
      </c>
      <c r="F42" s="12" t="s">
        <v>28</v>
      </c>
      <c r="G42" s="12"/>
      <c r="H42" s="12"/>
      <c r="I42" s="11" t="n">
        <v>9</v>
      </c>
      <c r="J42" s="11" t="s">
        <v>12</v>
      </c>
      <c r="K42" s="12" t="n">
        <v>6</v>
      </c>
      <c r="L42" s="13"/>
      <c r="M42" s="13" t="n">
        <v>41021</v>
      </c>
      <c r="N42" s="13"/>
      <c r="O42" s="11" t="s">
        <v>29</v>
      </c>
      <c r="P42" s="15"/>
    </row>
    <row r="43" customFormat="false" ht="14.65" hidden="false" customHeight="true" outlineLevel="0" collapsed="false">
      <c r="B43" s="10" t="n">
        <v>36</v>
      </c>
      <c r="C43" s="11"/>
      <c r="D43" s="11" t="s">
        <v>11</v>
      </c>
      <c r="E43" s="11" t="s">
        <v>10</v>
      </c>
      <c r="F43" s="12" t="s">
        <v>32</v>
      </c>
      <c r="G43" s="12"/>
      <c r="H43" s="12"/>
      <c r="I43" s="11" t="n">
        <v>8</v>
      </c>
      <c r="J43" s="11" t="s">
        <v>12</v>
      </c>
      <c r="K43" s="12" t="n">
        <v>4</v>
      </c>
      <c r="L43" s="13"/>
      <c r="M43" s="13" t="n">
        <v>41095</v>
      </c>
      <c r="N43" s="13"/>
      <c r="O43" s="11" t="s">
        <v>13</v>
      </c>
      <c r="P43" s="14"/>
    </row>
    <row r="44" customFormat="false" ht="14.65" hidden="false" customHeight="true" outlineLevel="0" collapsed="false">
      <c r="B44" s="10" t="n">
        <v>37</v>
      </c>
      <c r="C44" s="11"/>
      <c r="D44" s="11" t="s">
        <v>33</v>
      </c>
      <c r="E44" s="11" t="s">
        <v>10</v>
      </c>
      <c r="F44" s="12" t="s">
        <v>11</v>
      </c>
      <c r="G44" s="12"/>
      <c r="H44" s="12"/>
      <c r="I44" s="11" t="n">
        <v>6</v>
      </c>
      <c r="J44" s="11" t="s">
        <v>12</v>
      </c>
      <c r="K44" s="12" t="n">
        <v>5</v>
      </c>
      <c r="L44" s="13"/>
      <c r="M44" s="13" t="n">
        <v>41095</v>
      </c>
      <c r="N44" s="13"/>
      <c r="O44" s="11" t="s">
        <v>13</v>
      </c>
      <c r="P44" s="15"/>
    </row>
    <row r="45" customFormat="false" ht="14.65" hidden="false" customHeight="true" outlineLevel="0" collapsed="false">
      <c r="B45" s="10" t="n">
        <v>38</v>
      </c>
      <c r="C45" s="11"/>
      <c r="D45" s="11" t="s">
        <v>13</v>
      </c>
      <c r="E45" s="11" t="s">
        <v>10</v>
      </c>
      <c r="F45" s="12" t="s">
        <v>11</v>
      </c>
      <c r="G45" s="12"/>
      <c r="H45" s="12"/>
      <c r="I45" s="11" t="n">
        <v>4</v>
      </c>
      <c r="J45" s="11" t="s">
        <v>12</v>
      </c>
      <c r="K45" s="12" t="n">
        <v>11</v>
      </c>
      <c r="L45" s="13"/>
      <c r="M45" s="13" t="n">
        <v>41095</v>
      </c>
      <c r="N45" s="13"/>
      <c r="O45" s="11" t="s">
        <v>13</v>
      </c>
      <c r="P45" s="14"/>
    </row>
    <row r="46" customFormat="false" ht="14.65" hidden="false" customHeight="true" outlineLevel="0" collapsed="false">
      <c r="B46" s="10" t="n">
        <v>39</v>
      </c>
      <c r="C46" s="11"/>
      <c r="D46" s="11" t="s">
        <v>11</v>
      </c>
      <c r="E46" s="11" t="s">
        <v>10</v>
      </c>
      <c r="F46" s="12" t="s">
        <v>16</v>
      </c>
      <c r="G46" s="12"/>
      <c r="H46" s="12"/>
      <c r="I46" s="11" t="n">
        <v>12</v>
      </c>
      <c r="J46" s="11" t="s">
        <v>12</v>
      </c>
      <c r="K46" s="12" t="n">
        <v>3</v>
      </c>
      <c r="L46" s="13"/>
      <c r="M46" s="13" t="n">
        <v>41095</v>
      </c>
      <c r="N46" s="13"/>
      <c r="O46" s="11" t="s">
        <v>13</v>
      </c>
      <c r="P46" s="15"/>
    </row>
    <row r="47" customFormat="false" ht="14.65" hidden="false" customHeight="true" outlineLevel="0" collapsed="false">
      <c r="B47" s="10" t="n">
        <v>40</v>
      </c>
      <c r="C47" s="11"/>
      <c r="D47" s="11" t="s">
        <v>11</v>
      </c>
      <c r="E47" s="11" t="s">
        <v>10</v>
      </c>
      <c r="F47" s="12" t="s">
        <v>34</v>
      </c>
      <c r="G47" s="12"/>
      <c r="H47" s="12"/>
      <c r="I47" s="11" t="n">
        <v>19</v>
      </c>
      <c r="J47" s="11" t="s">
        <v>12</v>
      </c>
      <c r="K47" s="12" t="n">
        <v>4</v>
      </c>
      <c r="L47" s="13"/>
      <c r="M47" s="13" t="n">
        <v>41096</v>
      </c>
      <c r="N47" s="13"/>
      <c r="O47" s="11" t="s">
        <v>17</v>
      </c>
      <c r="P47" s="15"/>
    </row>
    <row r="48" customFormat="false" ht="14.65" hidden="false" customHeight="true" outlineLevel="0" collapsed="false">
      <c r="B48" s="10" t="n">
        <v>41</v>
      </c>
      <c r="C48" s="11"/>
      <c r="D48" s="11" t="s">
        <v>17</v>
      </c>
      <c r="E48" s="11" t="s">
        <v>10</v>
      </c>
      <c r="F48" s="12" t="s">
        <v>11</v>
      </c>
      <c r="G48" s="12"/>
      <c r="H48" s="12"/>
      <c r="I48" s="11" t="n">
        <v>6</v>
      </c>
      <c r="J48" s="11" t="s">
        <v>12</v>
      </c>
      <c r="K48" s="12" t="n">
        <v>5</v>
      </c>
      <c r="L48" s="13"/>
      <c r="M48" s="13" t="n">
        <v>41096</v>
      </c>
      <c r="N48" s="13"/>
      <c r="O48" s="11" t="s">
        <v>17</v>
      </c>
      <c r="P48" s="15"/>
    </row>
    <row r="49" customFormat="false" ht="14.65" hidden="false" customHeight="true" outlineLevel="0" collapsed="false">
      <c r="B49" s="10" t="n">
        <v>42</v>
      </c>
      <c r="C49" s="11"/>
      <c r="D49" s="11" t="s">
        <v>11</v>
      </c>
      <c r="E49" s="11" t="s">
        <v>10</v>
      </c>
      <c r="F49" s="12" t="s">
        <v>33</v>
      </c>
      <c r="G49" s="12"/>
      <c r="H49" s="12"/>
      <c r="I49" s="11" t="n">
        <v>6</v>
      </c>
      <c r="J49" s="11" t="s">
        <v>12</v>
      </c>
      <c r="K49" s="12" t="n">
        <v>5</v>
      </c>
      <c r="L49" s="13"/>
      <c r="M49" s="13" t="n">
        <v>41096</v>
      </c>
      <c r="N49" s="13"/>
      <c r="O49" s="11" t="s">
        <v>17</v>
      </c>
      <c r="P49" s="15"/>
    </row>
    <row r="50" customFormat="false" ht="14.65" hidden="false" customHeight="true" outlineLevel="0" collapsed="false">
      <c r="B50" s="10" t="n">
        <v>43</v>
      </c>
      <c r="C50" s="11"/>
      <c r="D50" s="11" t="s">
        <v>11</v>
      </c>
      <c r="E50" s="11" t="s">
        <v>10</v>
      </c>
      <c r="F50" s="12" t="s">
        <v>35</v>
      </c>
      <c r="G50" s="12"/>
      <c r="H50" s="12"/>
      <c r="I50" s="11" t="n">
        <v>18</v>
      </c>
      <c r="J50" s="11" t="s">
        <v>12</v>
      </c>
      <c r="K50" s="12" t="n">
        <v>6</v>
      </c>
      <c r="L50" s="13"/>
      <c r="M50" s="13" t="n">
        <v>41111</v>
      </c>
      <c r="N50" s="13"/>
      <c r="O50" s="11" t="s">
        <v>36</v>
      </c>
      <c r="P50" s="14"/>
    </row>
    <row r="51" customFormat="false" ht="14.65" hidden="false" customHeight="true" outlineLevel="0" collapsed="false">
      <c r="B51" s="10" t="n">
        <v>44</v>
      </c>
      <c r="C51" s="11"/>
      <c r="D51" s="11" t="s">
        <v>11</v>
      </c>
      <c r="E51" s="11" t="s">
        <v>10</v>
      </c>
      <c r="F51" s="12" t="s">
        <v>14</v>
      </c>
      <c r="G51" s="12"/>
      <c r="H51" s="12"/>
      <c r="I51" s="11" t="n">
        <v>11</v>
      </c>
      <c r="J51" s="11" t="s">
        <v>12</v>
      </c>
      <c r="K51" s="12" t="n">
        <v>7</v>
      </c>
      <c r="L51" s="13"/>
      <c r="M51" s="13" t="n">
        <v>41111</v>
      </c>
      <c r="N51" s="13"/>
      <c r="O51" s="11" t="s">
        <v>36</v>
      </c>
      <c r="P51" s="15"/>
    </row>
    <row r="52" customFormat="false" ht="14.65" hidden="false" customHeight="true" outlineLevel="0" collapsed="false">
      <c r="B52" s="10" t="n">
        <v>45</v>
      </c>
      <c r="C52" s="11"/>
      <c r="D52" s="11" t="s">
        <v>16</v>
      </c>
      <c r="E52" s="11" t="s">
        <v>10</v>
      </c>
      <c r="F52" s="12" t="s">
        <v>11</v>
      </c>
      <c r="G52" s="12"/>
      <c r="H52" s="12"/>
      <c r="I52" s="11" t="n">
        <v>11</v>
      </c>
      <c r="J52" s="11" t="s">
        <v>12</v>
      </c>
      <c r="K52" s="12" t="n">
        <v>5</v>
      </c>
      <c r="L52" s="13"/>
      <c r="M52" s="13" t="n">
        <v>41111</v>
      </c>
      <c r="N52" s="13"/>
      <c r="O52" s="11" t="s">
        <v>36</v>
      </c>
      <c r="P52" s="14"/>
    </row>
    <row r="53" customFormat="false" ht="14.65" hidden="false" customHeight="true" outlineLevel="0" collapsed="false">
      <c r="B53" s="10" t="n">
        <v>46</v>
      </c>
      <c r="C53" s="11"/>
      <c r="D53" s="11" t="s">
        <v>28</v>
      </c>
      <c r="E53" s="11" t="s">
        <v>10</v>
      </c>
      <c r="F53" s="12" t="s">
        <v>11</v>
      </c>
      <c r="G53" s="12"/>
      <c r="H53" s="12"/>
      <c r="I53" s="11" t="n">
        <v>3</v>
      </c>
      <c r="J53" s="11" t="s">
        <v>12</v>
      </c>
      <c r="K53" s="12" t="n">
        <v>8</v>
      </c>
      <c r="L53" s="13"/>
      <c r="M53" s="13" t="n">
        <v>41111</v>
      </c>
      <c r="N53" s="13"/>
      <c r="O53" s="11" t="s">
        <v>36</v>
      </c>
      <c r="P53" s="15"/>
    </row>
    <row r="54" customFormat="false" ht="14.65" hidden="false" customHeight="true" outlineLevel="0" collapsed="false">
      <c r="B54" s="10" t="n">
        <v>47</v>
      </c>
      <c r="C54" s="11"/>
      <c r="D54" s="11" t="s">
        <v>37</v>
      </c>
      <c r="E54" s="11" t="s">
        <v>10</v>
      </c>
      <c r="F54" s="12" t="s">
        <v>11</v>
      </c>
      <c r="G54" s="12"/>
      <c r="H54" s="12"/>
      <c r="I54" s="11" t="n">
        <v>12</v>
      </c>
      <c r="J54" s="11" t="s">
        <v>12</v>
      </c>
      <c r="K54" s="12" t="n">
        <v>5</v>
      </c>
      <c r="L54" s="13"/>
      <c r="M54" s="13" t="n">
        <v>41121</v>
      </c>
      <c r="N54" s="13"/>
      <c r="O54" s="11" t="s">
        <v>36</v>
      </c>
      <c r="P54" s="14"/>
    </row>
    <row r="55" customFormat="false" ht="14.65" hidden="false" customHeight="true" outlineLevel="0" collapsed="false">
      <c r="B55" s="10" t="n">
        <v>48</v>
      </c>
      <c r="C55" s="11"/>
      <c r="D55" s="11" t="s">
        <v>11</v>
      </c>
      <c r="E55" s="11" t="s">
        <v>10</v>
      </c>
      <c r="F55" s="12" t="s">
        <v>38</v>
      </c>
      <c r="G55" s="12"/>
      <c r="H55" s="12"/>
      <c r="I55" s="11" t="n">
        <v>10</v>
      </c>
      <c r="J55" s="11" t="s">
        <v>12</v>
      </c>
      <c r="K55" s="12" t="n">
        <v>11</v>
      </c>
      <c r="L55" s="13"/>
      <c r="M55" s="13" t="n">
        <v>41121</v>
      </c>
      <c r="N55" s="13"/>
      <c r="O55" s="11" t="s">
        <v>29</v>
      </c>
      <c r="P55" s="15"/>
    </row>
    <row r="56" customFormat="false" ht="14.65" hidden="false" customHeight="true" outlineLevel="0" collapsed="false">
      <c r="B56" s="10" t="n">
        <v>49</v>
      </c>
      <c r="C56" s="11"/>
      <c r="D56" s="11" t="s">
        <v>11</v>
      </c>
      <c r="E56" s="11" t="s">
        <v>10</v>
      </c>
      <c r="F56" s="12" t="s">
        <v>39</v>
      </c>
      <c r="G56" s="12"/>
      <c r="H56" s="12"/>
      <c r="I56" s="11" t="n">
        <v>7</v>
      </c>
      <c r="J56" s="11" t="s">
        <v>12</v>
      </c>
      <c r="K56" s="12" t="n">
        <v>6</v>
      </c>
      <c r="L56" s="13"/>
      <c r="M56" s="13" t="n">
        <v>41122</v>
      </c>
      <c r="N56" s="13"/>
      <c r="O56" s="11" t="s">
        <v>36</v>
      </c>
      <c r="P56" s="14"/>
    </row>
    <row r="57" customFormat="false" ht="14.65" hidden="false" customHeight="true" outlineLevel="0" collapsed="false">
      <c r="B57" s="10" t="n">
        <v>50</v>
      </c>
      <c r="C57" s="11"/>
      <c r="D57" s="11" t="s">
        <v>11</v>
      </c>
      <c r="E57" s="11" t="s">
        <v>10</v>
      </c>
      <c r="F57" s="12" t="s">
        <v>33</v>
      </c>
      <c r="G57" s="12"/>
      <c r="H57" s="12"/>
      <c r="I57" s="11" t="n">
        <v>14</v>
      </c>
      <c r="J57" s="11" t="s">
        <v>12</v>
      </c>
      <c r="K57" s="12" t="n">
        <v>13</v>
      </c>
      <c r="L57" s="13"/>
      <c r="M57" s="13" t="n">
        <v>41122</v>
      </c>
      <c r="N57" s="13"/>
      <c r="O57" s="11" t="s">
        <v>29</v>
      </c>
      <c r="P57" s="14"/>
    </row>
    <row r="58" customFormat="false" ht="14.65" hidden="false" customHeight="true" outlineLevel="0" collapsed="false">
      <c r="B58" s="10" t="n">
        <v>51</v>
      </c>
      <c r="C58" s="11"/>
      <c r="D58" s="11" t="s">
        <v>27</v>
      </c>
      <c r="E58" s="11" t="s">
        <v>10</v>
      </c>
      <c r="F58" s="12" t="s">
        <v>11</v>
      </c>
      <c r="G58" s="12"/>
      <c r="H58" s="12"/>
      <c r="I58" s="11" t="n">
        <v>8</v>
      </c>
      <c r="J58" s="11" t="s">
        <v>12</v>
      </c>
      <c r="K58" s="12" t="n">
        <v>3</v>
      </c>
      <c r="L58" s="13"/>
      <c r="M58" s="13" t="n">
        <v>41123</v>
      </c>
      <c r="N58" s="13"/>
      <c r="O58" s="11" t="s">
        <v>29</v>
      </c>
      <c r="P58" s="14"/>
    </row>
    <row r="59" customFormat="false" ht="14.65" hidden="false" customHeight="true" outlineLevel="0" collapsed="false">
      <c r="B59" s="10" t="n">
        <v>52</v>
      </c>
      <c r="C59" s="11"/>
      <c r="D59" s="11" t="s">
        <v>11</v>
      </c>
      <c r="E59" s="11" t="s">
        <v>10</v>
      </c>
      <c r="F59" s="12" t="s">
        <v>40</v>
      </c>
      <c r="G59" s="12"/>
      <c r="H59" s="12"/>
      <c r="I59" s="11" t="n">
        <v>7</v>
      </c>
      <c r="J59" s="11" t="s">
        <v>12</v>
      </c>
      <c r="K59" s="12" t="n">
        <v>15</v>
      </c>
      <c r="L59" s="13"/>
      <c r="M59" s="13" t="n">
        <v>41123</v>
      </c>
      <c r="N59" s="13"/>
      <c r="O59" s="11" t="s">
        <v>29</v>
      </c>
      <c r="P59" s="14"/>
    </row>
    <row r="60" customFormat="false" ht="14.65" hidden="false" customHeight="true" outlineLevel="0" collapsed="false">
      <c r="B60" s="10" t="n">
        <v>53</v>
      </c>
      <c r="C60" s="11"/>
      <c r="D60" s="11" t="s">
        <v>41</v>
      </c>
      <c r="E60" s="11" t="s">
        <v>10</v>
      </c>
      <c r="F60" s="12" t="s">
        <v>11</v>
      </c>
      <c r="G60" s="12"/>
      <c r="H60" s="12"/>
      <c r="I60" s="11" t="n">
        <v>1</v>
      </c>
      <c r="J60" s="11" t="s">
        <v>12</v>
      </c>
      <c r="K60" s="12" t="n">
        <v>22</v>
      </c>
      <c r="L60" s="13"/>
      <c r="M60" s="13" t="n">
        <v>41124</v>
      </c>
      <c r="N60" s="13"/>
      <c r="O60" s="11" t="s">
        <v>36</v>
      </c>
      <c r="P60" s="14"/>
    </row>
    <row r="61" customFormat="false" ht="14.65" hidden="false" customHeight="true" outlineLevel="0" collapsed="false">
      <c r="B61" s="10" t="n">
        <v>54</v>
      </c>
      <c r="C61" s="11"/>
      <c r="D61" s="11" t="s">
        <v>37</v>
      </c>
      <c r="E61" s="11" t="s">
        <v>10</v>
      </c>
      <c r="F61" s="12" t="s">
        <v>11</v>
      </c>
      <c r="G61" s="12"/>
      <c r="H61" s="12"/>
      <c r="I61" s="11" t="n">
        <v>7</v>
      </c>
      <c r="J61" s="11" t="s">
        <v>12</v>
      </c>
      <c r="K61" s="12" t="n">
        <v>6</v>
      </c>
      <c r="L61" s="13"/>
      <c r="M61" s="13" t="n">
        <v>41124</v>
      </c>
      <c r="N61" s="13"/>
      <c r="O61" s="11" t="s">
        <v>29</v>
      </c>
      <c r="P61" s="15"/>
    </row>
    <row r="62" customFormat="false" ht="14.65" hidden="false" customHeight="true" outlineLevel="0" collapsed="false">
      <c r="B62" s="10" t="n">
        <v>55</v>
      </c>
      <c r="C62" s="11"/>
      <c r="D62" s="11" t="s">
        <v>28</v>
      </c>
      <c r="E62" s="11" t="s">
        <v>10</v>
      </c>
      <c r="F62" s="12" t="s">
        <v>11</v>
      </c>
      <c r="G62" s="12"/>
      <c r="H62" s="12"/>
      <c r="I62" s="11" t="n">
        <v>0</v>
      </c>
      <c r="J62" s="11" t="s">
        <v>12</v>
      </c>
      <c r="K62" s="12" t="n">
        <v>11</v>
      </c>
      <c r="L62" s="13"/>
      <c r="M62" s="13" t="n">
        <v>41209</v>
      </c>
      <c r="N62" s="13"/>
      <c r="O62" s="11" t="s">
        <v>42</v>
      </c>
      <c r="P62" s="14"/>
    </row>
    <row r="63" customFormat="false" ht="14.65" hidden="false" customHeight="true" outlineLevel="0" collapsed="false">
      <c r="B63" s="10" t="n">
        <v>56</v>
      </c>
      <c r="C63" s="11"/>
      <c r="D63" s="11" t="s">
        <v>19</v>
      </c>
      <c r="E63" s="11" t="s">
        <v>10</v>
      </c>
      <c r="F63" s="12" t="s">
        <v>11</v>
      </c>
      <c r="G63" s="12"/>
      <c r="H63" s="12"/>
      <c r="I63" s="11" t="n">
        <v>0</v>
      </c>
      <c r="J63" s="11" t="s">
        <v>12</v>
      </c>
      <c r="K63" s="12" t="n">
        <v>6</v>
      </c>
      <c r="L63" s="13"/>
      <c r="M63" s="13" t="n">
        <v>41209</v>
      </c>
      <c r="N63" s="13"/>
      <c r="O63" s="11" t="s">
        <v>42</v>
      </c>
      <c r="P63" s="15"/>
    </row>
    <row r="64" customFormat="false" ht="14.65" hidden="false" customHeight="true" outlineLevel="0" collapsed="false">
      <c r="B64" s="10" t="n">
        <v>57</v>
      </c>
      <c r="C64" s="11"/>
      <c r="D64" s="11" t="s">
        <v>16</v>
      </c>
      <c r="E64" s="11" t="s">
        <v>10</v>
      </c>
      <c r="F64" s="12" t="s">
        <v>11</v>
      </c>
      <c r="G64" s="12"/>
      <c r="H64" s="12"/>
      <c r="I64" s="11" t="n">
        <v>1</v>
      </c>
      <c r="J64" s="11" t="s">
        <v>12</v>
      </c>
      <c r="K64" s="12" t="n">
        <v>11</v>
      </c>
      <c r="L64" s="13"/>
      <c r="M64" s="13" t="n">
        <v>41384</v>
      </c>
      <c r="N64" s="13"/>
      <c r="O64" s="11" t="s">
        <v>43</v>
      </c>
      <c r="P64" s="14"/>
    </row>
    <row r="65" customFormat="false" ht="14.65" hidden="false" customHeight="true" outlineLevel="0" collapsed="false">
      <c r="B65" s="10" t="n">
        <v>58</v>
      </c>
      <c r="C65" s="11"/>
      <c r="D65" s="11" t="s">
        <v>11</v>
      </c>
      <c r="E65" s="11" t="s">
        <v>10</v>
      </c>
      <c r="F65" s="12" t="s">
        <v>31</v>
      </c>
      <c r="G65" s="12"/>
      <c r="H65" s="12"/>
      <c r="I65" s="11" t="n">
        <v>1</v>
      </c>
      <c r="J65" s="11" t="s">
        <v>12</v>
      </c>
      <c r="K65" s="12" t="n">
        <v>5</v>
      </c>
      <c r="L65" s="13"/>
      <c r="M65" s="13" t="n">
        <v>41384</v>
      </c>
      <c r="N65" s="13"/>
      <c r="O65" s="11" t="s">
        <v>43</v>
      </c>
      <c r="P65" s="14"/>
    </row>
    <row r="66" customFormat="false" ht="14.65" hidden="false" customHeight="true" outlineLevel="0" collapsed="false">
      <c r="B66" s="10" t="n">
        <v>59</v>
      </c>
      <c r="C66" s="11"/>
      <c r="D66" s="11" t="s">
        <v>44</v>
      </c>
      <c r="E66" s="11" t="s">
        <v>10</v>
      </c>
      <c r="F66" s="12" t="s">
        <v>11</v>
      </c>
      <c r="G66" s="12"/>
      <c r="H66" s="12"/>
      <c r="I66" s="11" t="n">
        <v>7</v>
      </c>
      <c r="J66" s="11" t="s">
        <v>12</v>
      </c>
      <c r="K66" s="12" t="n">
        <v>3</v>
      </c>
      <c r="L66" s="13"/>
      <c r="M66" s="13" t="n">
        <v>41384</v>
      </c>
      <c r="N66" s="13"/>
      <c r="O66" s="11" t="s">
        <v>43</v>
      </c>
      <c r="P66" s="14"/>
    </row>
    <row r="67" customFormat="false" ht="14.65" hidden="false" customHeight="true" outlineLevel="0" collapsed="false">
      <c r="B67" s="10" t="n">
        <v>60</v>
      </c>
      <c r="C67" s="11"/>
      <c r="D67" s="11" t="s">
        <v>11</v>
      </c>
      <c r="E67" s="11" t="s">
        <v>10</v>
      </c>
      <c r="F67" s="12" t="s">
        <v>45</v>
      </c>
      <c r="G67" s="12"/>
      <c r="H67" s="12"/>
      <c r="I67" s="11" t="n">
        <v>2</v>
      </c>
      <c r="J67" s="11" t="s">
        <v>12</v>
      </c>
      <c r="K67" s="12" t="n">
        <v>9</v>
      </c>
      <c r="L67" s="13"/>
      <c r="M67" s="13" t="n">
        <v>41385</v>
      </c>
      <c r="N67" s="13"/>
      <c r="O67" s="11" t="s">
        <v>43</v>
      </c>
      <c r="P67" s="14"/>
    </row>
    <row r="68" customFormat="false" ht="14.65" hidden="false" customHeight="true" outlineLevel="0" collapsed="false">
      <c r="B68" s="10" t="n">
        <v>61</v>
      </c>
      <c r="C68" s="11"/>
      <c r="D68" s="11" t="s">
        <v>11</v>
      </c>
      <c r="E68" s="11" t="s">
        <v>10</v>
      </c>
      <c r="F68" s="12" t="s">
        <v>46</v>
      </c>
      <c r="G68" s="12"/>
      <c r="H68" s="12"/>
      <c r="I68" s="11" t="n">
        <v>3</v>
      </c>
      <c r="J68" s="11" t="s">
        <v>12</v>
      </c>
      <c r="K68" s="12" t="n">
        <v>7</v>
      </c>
      <c r="L68" s="13"/>
      <c r="M68" s="13" t="n">
        <v>41385</v>
      </c>
      <c r="N68" s="13"/>
      <c r="O68" s="11" t="s">
        <v>43</v>
      </c>
      <c r="P68" s="15"/>
    </row>
    <row r="69" customFormat="false" ht="14.65" hidden="false" customHeight="true" outlineLevel="0" collapsed="false">
      <c r="B69" s="10" t="n">
        <v>62</v>
      </c>
      <c r="C69" s="11"/>
      <c r="D69" s="11" t="s">
        <v>47</v>
      </c>
      <c r="E69" s="11" t="s">
        <v>10</v>
      </c>
      <c r="F69" s="12" t="s">
        <v>11</v>
      </c>
      <c r="G69" s="12"/>
      <c r="H69" s="12"/>
      <c r="I69" s="11" t="n">
        <v>0</v>
      </c>
      <c r="J69" s="11" t="s">
        <v>12</v>
      </c>
      <c r="K69" s="12" t="n">
        <v>16</v>
      </c>
      <c r="L69" s="13"/>
      <c r="M69" s="13" t="n">
        <v>41398</v>
      </c>
      <c r="N69" s="13"/>
      <c r="O69" s="11" t="s">
        <v>48</v>
      </c>
      <c r="P69" s="14"/>
    </row>
    <row r="70" customFormat="false" ht="14.65" hidden="false" customHeight="true" outlineLevel="0" collapsed="false">
      <c r="B70" s="10" t="n">
        <v>63</v>
      </c>
      <c r="C70" s="11"/>
      <c r="D70" s="11" t="s">
        <v>11</v>
      </c>
      <c r="E70" s="11" t="s">
        <v>10</v>
      </c>
      <c r="F70" s="12" t="s">
        <v>49</v>
      </c>
      <c r="G70" s="12"/>
      <c r="H70" s="12"/>
      <c r="I70" s="11" t="n">
        <v>15</v>
      </c>
      <c r="J70" s="11" t="s">
        <v>12</v>
      </c>
      <c r="K70" s="12" t="n">
        <v>2</v>
      </c>
      <c r="L70" s="13"/>
      <c r="M70" s="13" t="n">
        <v>41398</v>
      </c>
      <c r="N70" s="13"/>
      <c r="O70" s="11" t="s">
        <v>48</v>
      </c>
      <c r="P70" s="14"/>
    </row>
    <row r="71" customFormat="false" ht="14.65" hidden="false" customHeight="true" outlineLevel="0" collapsed="false">
      <c r="B71" s="10" t="n">
        <v>64</v>
      </c>
      <c r="C71" s="11"/>
      <c r="D71" s="11" t="s">
        <v>31</v>
      </c>
      <c r="E71" s="11" t="s">
        <v>10</v>
      </c>
      <c r="F71" s="12" t="s">
        <v>11</v>
      </c>
      <c r="G71" s="12"/>
      <c r="H71" s="12"/>
      <c r="I71" s="11" t="n">
        <v>8</v>
      </c>
      <c r="J71" s="11" t="s">
        <v>12</v>
      </c>
      <c r="K71" s="12" t="n">
        <v>2</v>
      </c>
      <c r="L71" s="13"/>
      <c r="M71" s="13" t="n">
        <v>41398</v>
      </c>
      <c r="N71" s="13"/>
      <c r="O71" s="11" t="s">
        <v>48</v>
      </c>
      <c r="P71" s="14"/>
    </row>
    <row r="72" customFormat="false" ht="14.65" hidden="false" customHeight="true" outlineLevel="0" collapsed="false">
      <c r="B72" s="10" t="n">
        <v>65</v>
      </c>
      <c r="C72" s="11"/>
      <c r="D72" s="11" t="s">
        <v>11</v>
      </c>
      <c r="E72" s="11" t="s">
        <v>10</v>
      </c>
      <c r="F72" s="12" t="s">
        <v>50</v>
      </c>
      <c r="G72" s="12"/>
      <c r="H72" s="12"/>
      <c r="I72" s="11" t="n">
        <v>1</v>
      </c>
      <c r="J72" s="11"/>
      <c r="K72" s="12" t="n">
        <v>8</v>
      </c>
      <c r="L72" s="13"/>
      <c r="M72" s="13" t="n">
        <v>41399</v>
      </c>
      <c r="N72" s="13"/>
      <c r="O72" s="11" t="s">
        <v>48</v>
      </c>
      <c r="P72" s="14"/>
    </row>
    <row r="73" customFormat="false" ht="14.65" hidden="false" customHeight="true" outlineLevel="0" collapsed="false">
      <c r="B73" s="10" t="n">
        <v>66</v>
      </c>
      <c r="C73" s="11"/>
      <c r="D73" s="11" t="s">
        <v>50</v>
      </c>
      <c r="E73" s="11" t="s">
        <v>10</v>
      </c>
      <c r="F73" s="12" t="s">
        <v>11</v>
      </c>
      <c r="G73" s="12"/>
      <c r="H73" s="12"/>
      <c r="I73" s="11" t="n">
        <v>7</v>
      </c>
      <c r="J73" s="11" t="s">
        <v>12</v>
      </c>
      <c r="K73" s="12" t="n">
        <v>14</v>
      </c>
      <c r="L73" s="13"/>
      <c r="M73" s="13" t="n">
        <v>41399</v>
      </c>
      <c r="N73" s="13"/>
      <c r="O73" s="11" t="s">
        <v>48</v>
      </c>
      <c r="P73" s="14"/>
    </row>
    <row r="74" customFormat="false" ht="14.65" hidden="false" customHeight="true" outlineLevel="0" collapsed="false">
      <c r="B74" s="10" t="n">
        <v>67</v>
      </c>
      <c r="C74" s="11"/>
      <c r="D74" s="11" t="s">
        <v>31</v>
      </c>
      <c r="E74" s="11" t="s">
        <v>10</v>
      </c>
      <c r="F74" s="12" t="s">
        <v>11</v>
      </c>
      <c r="G74" s="12"/>
      <c r="H74" s="12"/>
      <c r="I74" s="11" t="n">
        <v>10</v>
      </c>
      <c r="J74" s="11" t="s">
        <v>12</v>
      </c>
      <c r="K74" s="12" t="n">
        <v>5</v>
      </c>
      <c r="L74" s="13"/>
      <c r="M74" s="13" t="n">
        <v>41399</v>
      </c>
      <c r="N74" s="13"/>
      <c r="O74" s="11" t="s">
        <v>48</v>
      </c>
      <c r="P74" s="15"/>
    </row>
    <row r="75" customFormat="false" ht="14.65" hidden="false" customHeight="true" outlineLevel="0" collapsed="false">
      <c r="B75" s="10" t="n">
        <v>68</v>
      </c>
      <c r="C75" s="11"/>
      <c r="D75" s="11" t="s">
        <v>11</v>
      </c>
      <c r="E75" s="11" t="s">
        <v>10</v>
      </c>
      <c r="F75" s="12" t="s">
        <v>51</v>
      </c>
      <c r="G75" s="12"/>
      <c r="H75" s="12"/>
      <c r="I75" s="11" t="n">
        <v>27</v>
      </c>
      <c r="J75" s="11" t="s">
        <v>12</v>
      </c>
      <c r="K75" s="12" t="n">
        <v>3</v>
      </c>
      <c r="L75" s="13"/>
      <c r="M75" s="13" t="n">
        <v>41419</v>
      </c>
      <c r="N75" s="13"/>
      <c r="O75" s="11" t="s">
        <v>52</v>
      </c>
      <c r="P75" s="15"/>
    </row>
    <row r="76" customFormat="false" ht="14.65" hidden="false" customHeight="true" outlineLevel="0" collapsed="false">
      <c r="B76" s="10" t="n">
        <v>69</v>
      </c>
      <c r="C76" s="11"/>
      <c r="D76" s="11" t="s">
        <v>53</v>
      </c>
      <c r="E76" s="11" t="s">
        <v>10</v>
      </c>
      <c r="F76" s="12" t="s">
        <v>11</v>
      </c>
      <c r="G76" s="12"/>
      <c r="H76" s="12"/>
      <c r="I76" s="11" t="n">
        <v>6</v>
      </c>
      <c r="J76" s="11" t="s">
        <v>12</v>
      </c>
      <c r="K76" s="12" t="n">
        <v>14</v>
      </c>
      <c r="L76" s="13"/>
      <c r="M76" s="13" t="n">
        <v>41419</v>
      </c>
      <c r="N76" s="13"/>
      <c r="O76" s="11" t="s">
        <v>52</v>
      </c>
      <c r="P76" s="15"/>
    </row>
    <row r="77" customFormat="false" ht="14.65" hidden="false" customHeight="true" outlineLevel="0" collapsed="false">
      <c r="B77" s="10" t="n">
        <v>70</v>
      </c>
      <c r="C77" s="11"/>
      <c r="D77" s="11" t="s">
        <v>54</v>
      </c>
      <c r="E77" s="11" t="s">
        <v>10</v>
      </c>
      <c r="F77" s="12" t="s">
        <v>11</v>
      </c>
      <c r="G77" s="12"/>
      <c r="H77" s="12"/>
      <c r="I77" s="11" t="n">
        <v>2</v>
      </c>
      <c r="J77" s="11" t="s">
        <v>12</v>
      </c>
      <c r="K77" s="12" t="n">
        <v>23</v>
      </c>
      <c r="L77" s="13"/>
      <c r="M77" s="13" t="n">
        <v>41419</v>
      </c>
      <c r="N77" s="13"/>
      <c r="O77" s="11" t="s">
        <v>52</v>
      </c>
      <c r="P77" s="15"/>
    </row>
    <row r="78" customFormat="false" ht="14.65" hidden="false" customHeight="true" outlineLevel="0" collapsed="false">
      <c r="B78" s="10" t="n">
        <v>71</v>
      </c>
      <c r="C78" s="11"/>
      <c r="D78" s="11" t="s">
        <v>11</v>
      </c>
      <c r="E78" s="11" t="s">
        <v>10</v>
      </c>
      <c r="F78" s="12" t="s">
        <v>35</v>
      </c>
      <c r="G78" s="12"/>
      <c r="H78" s="12"/>
      <c r="I78" s="11" t="n">
        <v>16</v>
      </c>
      <c r="J78" s="11"/>
      <c r="K78" s="12" t="n">
        <v>1</v>
      </c>
      <c r="L78" s="13"/>
      <c r="M78" s="13" t="n">
        <v>41419</v>
      </c>
      <c r="N78" s="13"/>
      <c r="O78" s="11" t="s">
        <v>52</v>
      </c>
      <c r="P78" s="15"/>
    </row>
    <row r="79" customFormat="false" ht="14.65" hidden="false" customHeight="true" outlineLevel="0" collapsed="false">
      <c r="B79" s="10" t="n">
        <v>72</v>
      </c>
      <c r="C79" s="11"/>
      <c r="D79" s="11" t="s">
        <v>11</v>
      </c>
      <c r="E79" s="11" t="s">
        <v>10</v>
      </c>
      <c r="F79" s="12" t="s">
        <v>51</v>
      </c>
      <c r="G79" s="12"/>
      <c r="H79" s="12"/>
      <c r="I79" s="11" t="n">
        <v>9</v>
      </c>
      <c r="J79" s="11" t="s">
        <v>12</v>
      </c>
      <c r="K79" s="12" t="n">
        <v>8</v>
      </c>
      <c r="L79" s="13"/>
      <c r="M79" s="13" t="n">
        <v>41420</v>
      </c>
      <c r="N79" s="13"/>
      <c r="O79" s="11" t="s">
        <v>52</v>
      </c>
      <c r="P79" s="15"/>
    </row>
    <row r="80" customFormat="false" ht="14.65" hidden="false" customHeight="true" outlineLevel="0" collapsed="false">
      <c r="B80" s="10" t="n">
        <v>73</v>
      </c>
      <c r="C80" s="11"/>
      <c r="D80" s="11" t="s">
        <v>11</v>
      </c>
      <c r="E80" s="11" t="s">
        <v>10</v>
      </c>
      <c r="F80" s="12" t="s">
        <v>31</v>
      </c>
      <c r="G80" s="12"/>
      <c r="H80" s="12"/>
      <c r="I80" s="11" t="n">
        <v>1</v>
      </c>
      <c r="J80" s="11" t="s">
        <v>12</v>
      </c>
      <c r="K80" s="12" t="n">
        <v>10</v>
      </c>
      <c r="L80" s="13"/>
      <c r="M80" s="13" t="n">
        <v>41420</v>
      </c>
      <c r="N80" s="13"/>
      <c r="O80" s="11" t="s">
        <v>52</v>
      </c>
      <c r="P80" s="15"/>
    </row>
    <row r="81" customFormat="false" ht="14.65" hidden="false" customHeight="true" outlineLevel="0" collapsed="false">
      <c r="B81" s="10" t="n">
        <v>74</v>
      </c>
      <c r="C81" s="11"/>
      <c r="D81" s="11" t="s">
        <v>11</v>
      </c>
      <c r="E81" s="11" t="s">
        <v>10</v>
      </c>
      <c r="F81" s="12" t="s">
        <v>55</v>
      </c>
      <c r="G81" s="12"/>
      <c r="H81" s="12"/>
      <c r="I81" s="11" t="n">
        <v>5</v>
      </c>
      <c r="J81" s="11" t="s">
        <v>12</v>
      </c>
      <c r="K81" s="12" t="n">
        <v>4</v>
      </c>
      <c r="L81" s="13"/>
      <c r="M81" s="13" t="n">
        <v>41440</v>
      </c>
      <c r="N81" s="13"/>
      <c r="O81" s="11" t="s">
        <v>56</v>
      </c>
      <c r="P81" s="15"/>
    </row>
    <row r="82" customFormat="false" ht="14.65" hidden="false" customHeight="true" outlineLevel="0" collapsed="false">
      <c r="B82" s="10" t="n">
        <v>75</v>
      </c>
      <c r="C82" s="11"/>
      <c r="D82" s="11" t="s">
        <v>35</v>
      </c>
      <c r="E82" s="11" t="s">
        <v>10</v>
      </c>
      <c r="F82" s="12" t="s">
        <v>11</v>
      </c>
      <c r="G82" s="12"/>
      <c r="H82" s="12"/>
      <c r="I82" s="11" t="n">
        <v>0</v>
      </c>
      <c r="J82" s="11" t="s">
        <v>12</v>
      </c>
      <c r="K82" s="12" t="n">
        <v>16</v>
      </c>
      <c r="L82" s="13"/>
      <c r="M82" s="13" t="n">
        <v>41440</v>
      </c>
      <c r="N82" s="13"/>
      <c r="O82" s="11" t="s">
        <v>56</v>
      </c>
      <c r="P82" s="15"/>
    </row>
    <row r="83" customFormat="false" ht="14.65" hidden="false" customHeight="true" outlineLevel="0" collapsed="false">
      <c r="B83" s="10" t="n">
        <v>76</v>
      </c>
      <c r="C83" s="11"/>
      <c r="D83" s="11" t="s">
        <v>31</v>
      </c>
      <c r="E83" s="11" t="s">
        <v>10</v>
      </c>
      <c r="F83" s="12" t="s">
        <v>11</v>
      </c>
      <c r="G83" s="12"/>
      <c r="H83" s="12"/>
      <c r="I83" s="11" t="n">
        <v>14</v>
      </c>
      <c r="J83" s="11" t="s">
        <v>12</v>
      </c>
      <c r="K83" s="12" t="n">
        <v>16</v>
      </c>
      <c r="L83" s="13"/>
      <c r="M83" s="13" t="n">
        <v>41440</v>
      </c>
      <c r="N83" s="13"/>
      <c r="O83" s="11" t="s">
        <v>56</v>
      </c>
      <c r="P83" s="15"/>
    </row>
    <row r="84" customFormat="false" ht="14.65" hidden="false" customHeight="true" outlineLevel="0" collapsed="false">
      <c r="B84" s="10" t="n">
        <v>77</v>
      </c>
      <c r="C84" s="11"/>
      <c r="D84" s="11" t="s">
        <v>11</v>
      </c>
      <c r="E84" s="11" t="s">
        <v>10</v>
      </c>
      <c r="F84" s="12" t="s">
        <v>57</v>
      </c>
      <c r="G84" s="12"/>
      <c r="H84" s="12"/>
      <c r="I84" s="11" t="n">
        <v>11</v>
      </c>
      <c r="J84" s="11"/>
      <c r="K84" s="12" t="n">
        <v>10</v>
      </c>
      <c r="L84" s="13"/>
      <c r="M84" s="13" t="n">
        <v>41441</v>
      </c>
      <c r="N84" s="13"/>
      <c r="O84" s="11" t="s">
        <v>56</v>
      </c>
      <c r="P84" s="15"/>
    </row>
    <row r="85" customFormat="false" ht="14.65" hidden="false" customHeight="true" outlineLevel="0" collapsed="false">
      <c r="B85" s="10" t="n">
        <v>78</v>
      </c>
      <c r="C85" s="11"/>
      <c r="D85" s="11" t="s">
        <v>11</v>
      </c>
      <c r="E85" s="11" t="s">
        <v>10</v>
      </c>
      <c r="F85" s="12" t="s">
        <v>55</v>
      </c>
      <c r="G85" s="12"/>
      <c r="H85" s="12"/>
      <c r="I85" s="11" t="n">
        <v>7</v>
      </c>
      <c r="J85" s="11" t="s">
        <v>12</v>
      </c>
      <c r="K85" s="12" t="n">
        <v>8</v>
      </c>
      <c r="L85" s="13"/>
      <c r="M85" s="13" t="n">
        <v>41441</v>
      </c>
      <c r="N85" s="13"/>
      <c r="O85" s="11" t="s">
        <v>56</v>
      </c>
      <c r="P85" s="15"/>
    </row>
    <row r="86" customFormat="false" ht="14.65" hidden="false" customHeight="true" outlineLevel="0" collapsed="false">
      <c r="B86" s="10" t="n">
        <v>79</v>
      </c>
      <c r="C86" s="11"/>
      <c r="D86" s="11" t="s">
        <v>11</v>
      </c>
      <c r="E86" s="11" t="s">
        <v>10</v>
      </c>
      <c r="F86" s="12" t="s">
        <v>13</v>
      </c>
      <c r="G86" s="12"/>
      <c r="H86" s="12"/>
      <c r="I86" s="11" t="n">
        <v>19</v>
      </c>
      <c r="J86" s="11" t="s">
        <v>12</v>
      </c>
      <c r="K86" s="12" t="n">
        <v>1</v>
      </c>
      <c r="L86" s="13"/>
      <c r="M86" s="13" t="n">
        <v>41460</v>
      </c>
      <c r="N86" s="13"/>
      <c r="O86" s="11" t="s">
        <v>13</v>
      </c>
      <c r="P86" s="14"/>
    </row>
    <row r="87" customFormat="false" ht="14.65" hidden="false" customHeight="true" outlineLevel="0" collapsed="false">
      <c r="B87" s="10" t="n">
        <v>80</v>
      </c>
      <c r="C87" s="11"/>
      <c r="D87" s="11" t="s">
        <v>35</v>
      </c>
      <c r="E87" s="11" t="s">
        <v>10</v>
      </c>
      <c r="F87" s="12" t="s">
        <v>11</v>
      </c>
      <c r="G87" s="12"/>
      <c r="H87" s="12"/>
      <c r="I87" s="11" t="n">
        <v>0</v>
      </c>
      <c r="J87" s="11" t="s">
        <v>12</v>
      </c>
      <c r="K87" s="12" t="n">
        <v>23</v>
      </c>
      <c r="L87" s="13"/>
      <c r="M87" s="13" t="n">
        <v>41460</v>
      </c>
      <c r="N87" s="13"/>
      <c r="O87" s="11" t="s">
        <v>13</v>
      </c>
      <c r="P87" s="15"/>
    </row>
    <row r="88" customFormat="false" ht="14.65" hidden="false" customHeight="true" outlineLevel="0" collapsed="false">
      <c r="B88" s="10" t="n">
        <v>81</v>
      </c>
      <c r="C88" s="11"/>
      <c r="D88" s="11" t="s">
        <v>11</v>
      </c>
      <c r="E88" s="11" t="s">
        <v>10</v>
      </c>
      <c r="F88" s="12" t="s">
        <v>58</v>
      </c>
      <c r="G88" s="12"/>
      <c r="H88" s="12"/>
      <c r="I88" s="11" t="n">
        <v>6</v>
      </c>
      <c r="J88" s="11" t="s">
        <v>12</v>
      </c>
      <c r="K88" s="12" t="n">
        <v>3</v>
      </c>
      <c r="L88" s="13"/>
      <c r="M88" s="13" t="n">
        <v>41460</v>
      </c>
      <c r="N88" s="13"/>
      <c r="O88" s="11" t="s">
        <v>13</v>
      </c>
      <c r="P88" s="14"/>
    </row>
    <row r="89" customFormat="false" ht="14.65" hidden="false" customHeight="true" outlineLevel="0" collapsed="false">
      <c r="B89" s="10" t="n">
        <v>82</v>
      </c>
      <c r="C89" s="11"/>
      <c r="D89" s="11" t="s">
        <v>11</v>
      </c>
      <c r="E89" s="11" t="s">
        <v>10</v>
      </c>
      <c r="F89" s="12" t="s">
        <v>33</v>
      </c>
      <c r="G89" s="12"/>
      <c r="H89" s="12"/>
      <c r="I89" s="11" t="n">
        <v>5</v>
      </c>
      <c r="J89" s="11" t="s">
        <v>12</v>
      </c>
      <c r="K89" s="12" t="n">
        <v>4</v>
      </c>
      <c r="L89" s="13"/>
      <c r="M89" s="13" t="n">
        <v>41461</v>
      </c>
      <c r="N89" s="13"/>
      <c r="O89" s="11" t="s">
        <v>13</v>
      </c>
      <c r="P89" s="15"/>
    </row>
    <row r="90" customFormat="false" ht="14.65" hidden="false" customHeight="true" outlineLevel="0" collapsed="false">
      <c r="B90" s="10" t="n">
        <v>83</v>
      </c>
      <c r="C90" s="11"/>
      <c r="D90" s="11" t="s">
        <v>11</v>
      </c>
      <c r="E90" s="11" t="s">
        <v>10</v>
      </c>
      <c r="F90" s="12" t="s">
        <v>22</v>
      </c>
      <c r="G90" s="12"/>
      <c r="H90" s="12"/>
      <c r="I90" s="11" t="n">
        <v>10</v>
      </c>
      <c r="J90" s="11" t="s">
        <v>12</v>
      </c>
      <c r="K90" s="12" t="n">
        <v>6</v>
      </c>
      <c r="L90" s="13"/>
      <c r="M90" s="13" t="n">
        <v>41461</v>
      </c>
      <c r="N90" s="13"/>
      <c r="O90" s="11" t="s">
        <v>17</v>
      </c>
      <c r="P90" s="15"/>
    </row>
    <row r="91" customFormat="false" ht="14.65" hidden="false" customHeight="true" outlineLevel="0" collapsed="false">
      <c r="B91" s="10" t="n">
        <v>84</v>
      </c>
      <c r="C91" s="11"/>
      <c r="D91" s="11" t="s">
        <v>45</v>
      </c>
      <c r="E91" s="11" t="s">
        <v>10</v>
      </c>
      <c r="F91" s="12" t="s">
        <v>11</v>
      </c>
      <c r="G91" s="12"/>
      <c r="H91" s="12"/>
      <c r="I91" s="11" t="n">
        <v>3</v>
      </c>
      <c r="J91" s="11" t="s">
        <v>12</v>
      </c>
      <c r="K91" s="12" t="n">
        <v>13</v>
      </c>
      <c r="L91" s="13"/>
      <c r="M91" s="13" t="n">
        <v>41461</v>
      </c>
      <c r="N91" s="13"/>
      <c r="O91" s="11" t="s">
        <v>17</v>
      </c>
      <c r="P91" s="15"/>
    </row>
    <row r="92" customFormat="false" ht="14.65" hidden="false" customHeight="true" outlineLevel="0" collapsed="false">
      <c r="B92" s="10" t="n">
        <v>85</v>
      </c>
      <c r="C92" s="11"/>
      <c r="D92" s="11" t="s">
        <v>11</v>
      </c>
      <c r="E92" s="11" t="s">
        <v>10</v>
      </c>
      <c r="F92" s="12" t="s">
        <v>59</v>
      </c>
      <c r="G92" s="12"/>
      <c r="H92" s="12"/>
      <c r="I92" s="11" t="n">
        <v>3</v>
      </c>
      <c r="J92" s="11" t="s">
        <v>12</v>
      </c>
      <c r="K92" s="12" t="n">
        <v>9</v>
      </c>
      <c r="L92" s="13"/>
      <c r="M92" s="13" t="n">
        <v>41469</v>
      </c>
      <c r="N92" s="13"/>
      <c r="O92" s="16" t="s">
        <v>60</v>
      </c>
      <c r="P92" s="16"/>
    </row>
    <row r="93" customFormat="false" ht="14.65" hidden="false" customHeight="true" outlineLevel="0" collapsed="false">
      <c r="B93" s="10" t="n">
        <v>86</v>
      </c>
      <c r="C93" s="11"/>
      <c r="D93" s="11" t="s">
        <v>59</v>
      </c>
      <c r="E93" s="11" t="s">
        <v>10</v>
      </c>
      <c r="F93" s="12" t="s">
        <v>11</v>
      </c>
      <c r="G93" s="12"/>
      <c r="H93" s="12"/>
      <c r="I93" s="11" t="n">
        <v>11</v>
      </c>
      <c r="J93" s="11" t="s">
        <v>12</v>
      </c>
      <c r="K93" s="12" t="n">
        <v>11</v>
      </c>
      <c r="L93" s="13"/>
      <c r="M93" s="13" t="n">
        <v>41469</v>
      </c>
      <c r="N93" s="13"/>
      <c r="O93" s="16" t="s">
        <v>60</v>
      </c>
      <c r="P93" s="16"/>
    </row>
    <row r="94" customFormat="false" ht="14.65" hidden="false" customHeight="true" outlineLevel="0" collapsed="false">
      <c r="B94" s="10" t="n">
        <v>87</v>
      </c>
      <c r="C94" s="11"/>
      <c r="D94" s="11" t="s">
        <v>11</v>
      </c>
      <c r="E94" s="11" t="s">
        <v>10</v>
      </c>
      <c r="F94" s="12" t="s">
        <v>61</v>
      </c>
      <c r="G94" s="12"/>
      <c r="H94" s="12"/>
      <c r="I94" s="11" t="n">
        <v>15</v>
      </c>
      <c r="J94" s="11" t="s">
        <v>12</v>
      </c>
      <c r="K94" s="12" t="n">
        <v>4</v>
      </c>
      <c r="L94" s="13"/>
      <c r="M94" s="13" t="n">
        <v>41482</v>
      </c>
      <c r="N94" s="13"/>
      <c r="O94" s="11" t="s">
        <v>62</v>
      </c>
      <c r="P94" s="15"/>
    </row>
    <row r="95" customFormat="false" ht="14.65" hidden="false" customHeight="true" outlineLevel="0" collapsed="false">
      <c r="B95" s="10" t="n">
        <v>88</v>
      </c>
      <c r="C95" s="11"/>
      <c r="D95" s="11" t="s">
        <v>11</v>
      </c>
      <c r="E95" s="11" t="s">
        <v>10</v>
      </c>
      <c r="F95" s="12" t="s">
        <v>63</v>
      </c>
      <c r="G95" s="12"/>
      <c r="H95" s="12"/>
      <c r="I95" s="11" t="n">
        <v>31</v>
      </c>
      <c r="J95" s="11" t="s">
        <v>12</v>
      </c>
      <c r="K95" s="12" t="n">
        <v>0</v>
      </c>
      <c r="L95" s="13"/>
      <c r="M95" s="13" t="n">
        <v>41482</v>
      </c>
      <c r="N95" s="13"/>
      <c r="O95" s="11" t="s">
        <v>62</v>
      </c>
      <c r="P95" s="15"/>
    </row>
    <row r="96" customFormat="false" ht="14.65" hidden="false" customHeight="true" outlineLevel="0" collapsed="false">
      <c r="B96" s="10" t="n">
        <v>89</v>
      </c>
      <c r="C96" s="11"/>
      <c r="D96" s="11" t="s">
        <v>64</v>
      </c>
      <c r="E96" s="11" t="s">
        <v>10</v>
      </c>
      <c r="F96" s="12" t="s">
        <v>65</v>
      </c>
      <c r="G96" s="12"/>
      <c r="H96" s="12"/>
      <c r="I96" s="11" t="n">
        <v>0</v>
      </c>
      <c r="J96" s="11" t="s">
        <v>12</v>
      </c>
      <c r="K96" s="12" t="n">
        <v>24</v>
      </c>
      <c r="L96" s="13"/>
      <c r="M96" s="13" t="n">
        <v>41482</v>
      </c>
      <c r="N96" s="13"/>
      <c r="O96" s="11" t="s">
        <v>62</v>
      </c>
      <c r="P96" s="15"/>
    </row>
    <row r="97" customFormat="false" ht="14.65" hidden="false" customHeight="true" outlineLevel="0" collapsed="false">
      <c r="B97" s="10" t="n">
        <v>90</v>
      </c>
      <c r="C97" s="11"/>
      <c r="D97" s="11" t="s">
        <v>66</v>
      </c>
      <c r="E97" s="11" t="s">
        <v>10</v>
      </c>
      <c r="F97" s="12" t="s">
        <v>65</v>
      </c>
      <c r="G97" s="12"/>
      <c r="H97" s="12"/>
      <c r="I97" s="11" t="n">
        <v>5</v>
      </c>
      <c r="J97" s="11" t="s">
        <v>12</v>
      </c>
      <c r="K97" s="12" t="n">
        <v>14</v>
      </c>
      <c r="L97" s="13"/>
      <c r="M97" s="13" t="n">
        <v>41482</v>
      </c>
      <c r="N97" s="13"/>
      <c r="O97" s="11" t="s">
        <v>62</v>
      </c>
      <c r="P97" s="15"/>
    </row>
    <row r="98" customFormat="false" ht="14.65" hidden="false" customHeight="true" outlineLevel="0" collapsed="false">
      <c r="B98" s="10" t="n">
        <v>91</v>
      </c>
      <c r="C98" s="11"/>
      <c r="D98" s="11" t="s">
        <v>11</v>
      </c>
      <c r="E98" s="11" t="s">
        <v>10</v>
      </c>
      <c r="F98" s="12" t="s">
        <v>31</v>
      </c>
      <c r="G98" s="12"/>
      <c r="H98" s="12"/>
      <c r="I98" s="11" t="n">
        <v>16</v>
      </c>
      <c r="J98" s="11" t="s">
        <v>12</v>
      </c>
      <c r="K98" s="12" t="n">
        <v>2</v>
      </c>
      <c r="L98" s="13"/>
      <c r="M98" s="13" t="n">
        <v>41483</v>
      </c>
      <c r="N98" s="13"/>
      <c r="O98" s="11" t="s">
        <v>62</v>
      </c>
      <c r="P98" s="15"/>
    </row>
    <row r="99" customFormat="false" ht="14.65" hidden="false" customHeight="true" outlineLevel="0" collapsed="false">
      <c r="B99" s="10" t="n">
        <v>92</v>
      </c>
      <c r="C99" s="11"/>
      <c r="D99" s="11" t="s">
        <v>67</v>
      </c>
      <c r="E99" s="11" t="s">
        <v>10</v>
      </c>
      <c r="F99" s="12" t="s">
        <v>11</v>
      </c>
      <c r="G99" s="12"/>
      <c r="H99" s="12"/>
      <c r="I99" s="11" t="n">
        <v>8</v>
      </c>
      <c r="J99" s="11" t="s">
        <v>12</v>
      </c>
      <c r="K99" s="12" t="n">
        <v>17</v>
      </c>
      <c r="L99" s="13"/>
      <c r="M99" s="13" t="n">
        <v>41483</v>
      </c>
      <c r="N99" s="13"/>
      <c r="O99" s="11" t="s">
        <v>62</v>
      </c>
      <c r="P99" s="15"/>
    </row>
    <row r="100" customFormat="false" ht="14.65" hidden="false" customHeight="true" outlineLevel="0" collapsed="false">
      <c r="B100" s="10" t="n">
        <v>93</v>
      </c>
      <c r="C100" s="11"/>
      <c r="D100" s="11" t="s">
        <v>68</v>
      </c>
      <c r="E100" s="11" t="s">
        <v>10</v>
      </c>
      <c r="F100" s="12" t="s">
        <v>11</v>
      </c>
      <c r="G100" s="12"/>
      <c r="H100" s="12"/>
      <c r="I100" s="11" t="n">
        <v>2</v>
      </c>
      <c r="J100" s="11" t="s">
        <v>12</v>
      </c>
      <c r="K100" s="12" t="n">
        <v>7</v>
      </c>
      <c r="L100" s="13"/>
      <c r="M100" s="13" t="n">
        <v>41496</v>
      </c>
      <c r="N100" s="13"/>
      <c r="O100" s="11" t="s">
        <v>69</v>
      </c>
      <c r="P100" s="15"/>
    </row>
    <row r="101" customFormat="false" ht="14.65" hidden="false" customHeight="true" outlineLevel="0" collapsed="false">
      <c r="B101" s="10" t="n">
        <v>94</v>
      </c>
      <c r="C101" s="11"/>
      <c r="D101" s="11" t="s">
        <v>31</v>
      </c>
      <c r="E101" s="11" t="s">
        <v>10</v>
      </c>
      <c r="F101" s="12" t="s">
        <v>11</v>
      </c>
      <c r="G101" s="12"/>
      <c r="H101" s="12"/>
      <c r="I101" s="11" t="n">
        <v>3</v>
      </c>
      <c r="J101" s="11" t="s">
        <v>12</v>
      </c>
      <c r="K101" s="12" t="n">
        <v>4</v>
      </c>
      <c r="L101" s="13"/>
      <c r="M101" s="13" t="n">
        <v>41496</v>
      </c>
      <c r="N101" s="13"/>
      <c r="O101" s="11" t="s">
        <v>69</v>
      </c>
      <c r="P101" s="15"/>
    </row>
    <row r="102" customFormat="false" ht="14.65" hidden="false" customHeight="true" outlineLevel="0" collapsed="false">
      <c r="B102" s="10" t="n">
        <v>95</v>
      </c>
      <c r="C102" s="11"/>
      <c r="D102" s="11" t="s">
        <v>11</v>
      </c>
      <c r="E102" s="11" t="s">
        <v>10</v>
      </c>
      <c r="F102" s="12" t="s">
        <v>34</v>
      </c>
      <c r="G102" s="12"/>
      <c r="H102" s="12"/>
      <c r="I102" s="11" t="n">
        <v>4</v>
      </c>
      <c r="J102" s="11" t="s">
        <v>12</v>
      </c>
      <c r="K102" s="12" t="n">
        <v>13</v>
      </c>
      <c r="L102" s="13"/>
      <c r="M102" s="13" t="n">
        <v>41496</v>
      </c>
      <c r="N102" s="13"/>
      <c r="O102" s="11" t="s">
        <v>69</v>
      </c>
      <c r="P102" s="15"/>
    </row>
    <row r="103" customFormat="false" ht="14.65" hidden="false" customHeight="true" outlineLevel="0" collapsed="false">
      <c r="B103" s="10" t="n">
        <v>96</v>
      </c>
      <c r="C103" s="11"/>
      <c r="D103" s="11" t="s">
        <v>11</v>
      </c>
      <c r="E103" s="11" t="s">
        <v>10</v>
      </c>
      <c r="F103" s="12" t="s">
        <v>70</v>
      </c>
      <c r="G103" s="12"/>
      <c r="H103" s="12"/>
      <c r="I103" s="11" t="n">
        <v>9</v>
      </c>
      <c r="J103" s="11" t="s">
        <v>12</v>
      </c>
      <c r="K103" s="12" t="n">
        <v>5</v>
      </c>
      <c r="L103" s="13"/>
      <c r="M103" s="13" t="n">
        <v>41496</v>
      </c>
      <c r="N103" s="13"/>
      <c r="O103" s="11" t="s">
        <v>69</v>
      </c>
      <c r="P103" s="15"/>
    </row>
    <row r="104" customFormat="false" ht="14.65" hidden="false" customHeight="true" outlineLevel="0" collapsed="false">
      <c r="B104" s="10" t="n">
        <v>97</v>
      </c>
      <c r="C104" s="11"/>
      <c r="D104" s="11" t="s">
        <v>14</v>
      </c>
      <c r="E104" s="11" t="s">
        <v>10</v>
      </c>
      <c r="F104" s="12" t="s">
        <v>11</v>
      </c>
      <c r="G104" s="12"/>
      <c r="H104" s="12"/>
      <c r="I104" s="11" t="n">
        <v>1</v>
      </c>
      <c r="J104" s="11" t="s">
        <v>12</v>
      </c>
      <c r="K104" s="12" t="n">
        <v>15</v>
      </c>
      <c r="L104" s="13"/>
      <c r="M104" s="13" t="n">
        <v>41497</v>
      </c>
      <c r="N104" s="13"/>
      <c r="O104" s="11" t="s">
        <v>69</v>
      </c>
      <c r="P104" s="15"/>
    </row>
    <row r="105" customFormat="false" ht="14.65" hidden="false" customHeight="true" outlineLevel="0" collapsed="false">
      <c r="B105" s="10" t="n">
        <v>98</v>
      </c>
      <c r="C105" s="11"/>
      <c r="D105" s="11" t="s">
        <v>11</v>
      </c>
      <c r="E105" s="11" t="s">
        <v>10</v>
      </c>
      <c r="F105" s="12" t="s">
        <v>31</v>
      </c>
      <c r="G105" s="12"/>
      <c r="H105" s="12"/>
      <c r="I105" s="11" t="n">
        <v>1</v>
      </c>
      <c r="J105" s="11" t="s">
        <v>12</v>
      </c>
      <c r="K105" s="12" t="n">
        <v>4</v>
      </c>
      <c r="L105" s="13"/>
      <c r="M105" s="13" t="n">
        <v>41497</v>
      </c>
      <c r="N105" s="13"/>
      <c r="O105" s="11" t="s">
        <v>69</v>
      </c>
      <c r="P105" s="15"/>
    </row>
    <row r="106" customFormat="false" ht="14.65" hidden="false" customHeight="true" outlineLevel="0" collapsed="false">
      <c r="B106" s="10" t="n">
        <v>99</v>
      </c>
      <c r="C106" s="11"/>
      <c r="D106" s="11" t="s">
        <v>11</v>
      </c>
      <c r="E106" s="11" t="s">
        <v>10</v>
      </c>
      <c r="F106" s="12" t="s">
        <v>28</v>
      </c>
      <c r="G106" s="12"/>
      <c r="H106" s="12"/>
      <c r="I106" s="11" t="n">
        <v>9</v>
      </c>
      <c r="J106" s="11" t="s">
        <v>12</v>
      </c>
      <c r="K106" s="12" t="n">
        <v>6</v>
      </c>
      <c r="L106" s="13"/>
      <c r="M106" s="13" t="n">
        <v>41503</v>
      </c>
      <c r="N106" s="13"/>
      <c r="O106" s="11" t="s">
        <v>43</v>
      </c>
      <c r="P106" s="14"/>
    </row>
    <row r="107" customFormat="false" ht="14.65" hidden="false" customHeight="true" outlineLevel="0" collapsed="false">
      <c r="B107" s="10" t="n">
        <v>100</v>
      </c>
      <c r="C107" s="11"/>
      <c r="D107" s="11" t="s">
        <v>31</v>
      </c>
      <c r="E107" s="11" t="s">
        <v>10</v>
      </c>
      <c r="F107" s="12" t="s">
        <v>11</v>
      </c>
      <c r="G107" s="12"/>
      <c r="H107" s="12"/>
      <c r="I107" s="11" t="n">
        <v>10</v>
      </c>
      <c r="J107" s="11" t="s">
        <v>12</v>
      </c>
      <c r="K107" s="12" t="n">
        <v>3</v>
      </c>
      <c r="L107" s="13"/>
      <c r="M107" s="13" t="n">
        <v>41503</v>
      </c>
      <c r="N107" s="13"/>
      <c r="O107" s="11" t="s">
        <v>43</v>
      </c>
      <c r="P107" s="15"/>
    </row>
    <row r="108" customFormat="false" ht="14.65" hidden="false" customHeight="true" outlineLevel="0" collapsed="false">
      <c r="B108" s="10" t="n">
        <v>101</v>
      </c>
      <c r="C108" s="11"/>
      <c r="D108" s="11" t="s">
        <v>11</v>
      </c>
      <c r="E108" s="11" t="s">
        <v>10</v>
      </c>
      <c r="F108" s="12" t="s">
        <v>35</v>
      </c>
      <c r="G108" s="12"/>
      <c r="H108" s="12"/>
      <c r="I108" s="11" t="n">
        <v>11</v>
      </c>
      <c r="J108" s="11" t="s">
        <v>12</v>
      </c>
      <c r="K108" s="12" t="n">
        <v>8</v>
      </c>
      <c r="L108" s="13"/>
      <c r="M108" s="13" t="n">
        <v>41503</v>
      </c>
      <c r="N108" s="13"/>
      <c r="O108" s="11" t="s">
        <v>43</v>
      </c>
      <c r="P108" s="14"/>
    </row>
    <row r="109" customFormat="false" ht="14.65" hidden="false" customHeight="true" outlineLevel="0" collapsed="false">
      <c r="B109" s="10" t="n">
        <v>102</v>
      </c>
      <c r="C109" s="11"/>
      <c r="D109" s="11" t="s">
        <v>11</v>
      </c>
      <c r="E109" s="11" t="s">
        <v>10</v>
      </c>
      <c r="F109" s="12" t="s">
        <v>70</v>
      </c>
      <c r="G109" s="12"/>
      <c r="H109" s="12"/>
      <c r="I109" s="11" t="n">
        <v>7</v>
      </c>
      <c r="J109" s="11" t="s">
        <v>12</v>
      </c>
      <c r="K109" s="12" t="n">
        <v>5</v>
      </c>
      <c r="L109" s="13"/>
      <c r="M109" s="13" t="n">
        <v>41504</v>
      </c>
      <c r="N109" s="13"/>
      <c r="O109" s="11" t="s">
        <v>43</v>
      </c>
      <c r="P109" s="15"/>
    </row>
    <row r="110" customFormat="false" ht="14.65" hidden="false" customHeight="true" outlineLevel="0" collapsed="false">
      <c r="B110" s="10" t="n">
        <v>103</v>
      </c>
      <c r="C110" s="11"/>
      <c r="D110" s="11" t="s">
        <v>71</v>
      </c>
      <c r="E110" s="11" t="s">
        <v>10</v>
      </c>
      <c r="F110" s="12" t="s">
        <v>11</v>
      </c>
      <c r="G110" s="12"/>
      <c r="H110" s="12"/>
      <c r="I110" s="11" t="n">
        <v>6</v>
      </c>
      <c r="J110" s="11" t="s">
        <v>12</v>
      </c>
      <c r="K110" s="12" t="n">
        <v>12</v>
      </c>
      <c r="L110" s="13"/>
      <c r="M110" s="13" t="n">
        <v>41504</v>
      </c>
      <c r="N110" s="13"/>
      <c r="O110" s="11" t="s">
        <v>43</v>
      </c>
      <c r="P110" s="15"/>
    </row>
    <row r="111" customFormat="false" ht="14.65" hidden="false" customHeight="true" outlineLevel="0" collapsed="false">
      <c r="B111" s="10" t="n">
        <v>104</v>
      </c>
      <c r="C111" s="11"/>
      <c r="D111" s="11" t="s">
        <v>11</v>
      </c>
      <c r="E111" s="11" t="s">
        <v>10</v>
      </c>
      <c r="F111" s="12" t="s">
        <v>28</v>
      </c>
      <c r="G111" s="12"/>
      <c r="H111" s="12"/>
      <c r="I111" s="11" t="n">
        <v>4</v>
      </c>
      <c r="J111" s="11" t="s">
        <v>12</v>
      </c>
      <c r="K111" s="12" t="n">
        <v>9</v>
      </c>
      <c r="L111" s="13"/>
      <c r="M111" s="13" t="n">
        <v>41504</v>
      </c>
      <c r="N111" s="13"/>
      <c r="O111" s="11" t="s">
        <v>43</v>
      </c>
      <c r="P111" s="15"/>
    </row>
    <row r="112" customFormat="false" ht="14.65" hidden="false" customHeight="true" outlineLevel="0" collapsed="false">
      <c r="B112" s="10" t="n">
        <v>105</v>
      </c>
      <c r="C112" s="11"/>
      <c r="D112" s="11" t="s">
        <v>16</v>
      </c>
      <c r="E112" s="11" t="s">
        <v>10</v>
      </c>
      <c r="F112" s="12" t="s">
        <v>11</v>
      </c>
      <c r="G112" s="12"/>
      <c r="H112" s="12"/>
      <c r="I112" s="11" t="n">
        <v>2</v>
      </c>
      <c r="J112" s="11" t="s">
        <v>12</v>
      </c>
      <c r="K112" s="12" t="n">
        <v>7</v>
      </c>
      <c r="L112" s="13"/>
      <c r="M112" s="13" t="n">
        <v>41524</v>
      </c>
      <c r="N112" s="13"/>
      <c r="O112" s="11" t="s">
        <v>72</v>
      </c>
      <c r="P112" s="15"/>
    </row>
    <row r="113" customFormat="false" ht="14.65" hidden="false" customHeight="true" outlineLevel="0" collapsed="false">
      <c r="B113" s="10" t="n">
        <v>106</v>
      </c>
      <c r="C113" s="11"/>
      <c r="D113" s="11" t="s">
        <v>31</v>
      </c>
      <c r="E113" s="11" t="s">
        <v>10</v>
      </c>
      <c r="F113" s="12" t="s">
        <v>11</v>
      </c>
      <c r="G113" s="12"/>
      <c r="H113" s="12"/>
      <c r="I113" s="11" t="n">
        <v>8</v>
      </c>
      <c r="J113" s="11" t="s">
        <v>12</v>
      </c>
      <c r="K113" s="12" t="n">
        <v>9</v>
      </c>
      <c r="L113" s="13"/>
      <c r="M113" s="13" t="n">
        <v>41524</v>
      </c>
      <c r="N113" s="13"/>
      <c r="O113" s="11" t="s">
        <v>72</v>
      </c>
      <c r="P113" s="15"/>
    </row>
    <row r="114" customFormat="false" ht="14.65" hidden="false" customHeight="true" outlineLevel="0" collapsed="false">
      <c r="B114" s="10" t="n">
        <v>107</v>
      </c>
      <c r="C114" s="11"/>
      <c r="D114" s="11" t="s">
        <v>11</v>
      </c>
      <c r="E114" s="11" t="s">
        <v>10</v>
      </c>
      <c r="F114" s="12" t="s">
        <v>70</v>
      </c>
      <c r="G114" s="12"/>
      <c r="H114" s="12"/>
      <c r="I114" s="11" t="n">
        <v>8</v>
      </c>
      <c r="J114" s="11" t="s">
        <v>12</v>
      </c>
      <c r="K114" s="12" t="n">
        <v>4</v>
      </c>
      <c r="L114" s="13"/>
      <c r="M114" s="13" t="n">
        <v>41524</v>
      </c>
      <c r="N114" s="13"/>
      <c r="O114" s="11" t="s">
        <v>72</v>
      </c>
      <c r="P114" s="15"/>
    </row>
    <row r="115" customFormat="false" ht="14.65" hidden="false" customHeight="true" outlineLevel="0" collapsed="false">
      <c r="B115" s="10" t="n">
        <v>108</v>
      </c>
      <c r="C115" s="11"/>
      <c r="D115" s="11" t="s">
        <v>11</v>
      </c>
      <c r="E115" s="11" t="s">
        <v>10</v>
      </c>
      <c r="F115" s="12" t="s">
        <v>35</v>
      </c>
      <c r="G115" s="12"/>
      <c r="H115" s="12"/>
      <c r="I115" s="11" t="n">
        <v>16</v>
      </c>
      <c r="J115" s="11" t="s">
        <v>12</v>
      </c>
      <c r="K115" s="12" t="n">
        <v>0</v>
      </c>
      <c r="L115" s="13"/>
      <c r="M115" s="13" t="n">
        <v>41525</v>
      </c>
      <c r="N115" s="13"/>
      <c r="O115" s="11" t="s">
        <v>72</v>
      </c>
      <c r="P115" s="15"/>
    </row>
    <row r="116" customFormat="false" ht="14.65" hidden="false" customHeight="true" outlineLevel="0" collapsed="false">
      <c r="B116" s="10" t="n">
        <v>109</v>
      </c>
      <c r="C116" s="11"/>
      <c r="D116" s="11" t="s">
        <v>11</v>
      </c>
      <c r="E116" s="11" t="s">
        <v>10</v>
      </c>
      <c r="F116" s="12" t="s">
        <v>31</v>
      </c>
      <c r="G116" s="12"/>
      <c r="H116" s="12"/>
      <c r="I116" s="11" t="n">
        <v>7</v>
      </c>
      <c r="J116" s="11" t="s">
        <v>12</v>
      </c>
      <c r="K116" s="12" t="n">
        <v>6</v>
      </c>
      <c r="L116" s="13"/>
      <c r="M116" s="13" t="n">
        <v>41525</v>
      </c>
      <c r="N116" s="13"/>
      <c r="O116" s="11" t="s">
        <v>72</v>
      </c>
      <c r="P116" s="15"/>
    </row>
    <row r="117" customFormat="false" ht="14.65" hidden="false" customHeight="true" outlineLevel="0" collapsed="false">
      <c r="B117" s="10" t="n">
        <v>110</v>
      </c>
      <c r="C117" s="11"/>
      <c r="D117" s="11" t="s">
        <v>11</v>
      </c>
      <c r="E117" s="11" t="s">
        <v>10</v>
      </c>
      <c r="F117" s="17" t="s">
        <v>73</v>
      </c>
      <c r="G117" s="17"/>
      <c r="H117" s="17"/>
      <c r="I117" s="11" t="n">
        <v>8</v>
      </c>
      <c r="J117" s="11" t="s">
        <v>12</v>
      </c>
      <c r="K117" s="12" t="n">
        <v>8</v>
      </c>
      <c r="L117" s="13"/>
      <c r="M117" s="13" t="n">
        <v>41531</v>
      </c>
      <c r="N117" s="13"/>
      <c r="O117" s="11" t="s">
        <v>74</v>
      </c>
      <c r="P117" s="15"/>
    </row>
    <row r="118" customFormat="false" ht="14.65" hidden="false" customHeight="true" outlineLevel="0" collapsed="false">
      <c r="B118" s="10" t="n">
        <v>111</v>
      </c>
      <c r="C118" s="11"/>
      <c r="D118" s="11" t="s">
        <v>11</v>
      </c>
      <c r="E118" s="11" t="s">
        <v>10</v>
      </c>
      <c r="F118" s="17" t="s">
        <v>75</v>
      </c>
      <c r="G118" s="17"/>
      <c r="H118" s="17"/>
      <c r="I118" s="11" t="n">
        <v>12</v>
      </c>
      <c r="J118" s="11" t="s">
        <v>12</v>
      </c>
      <c r="K118" s="12" t="n">
        <v>12</v>
      </c>
      <c r="L118" s="13"/>
      <c r="M118" s="13" t="n">
        <v>41531</v>
      </c>
      <c r="N118" s="13"/>
      <c r="O118" s="11" t="s">
        <v>74</v>
      </c>
      <c r="P118" s="15"/>
    </row>
    <row r="119" customFormat="false" ht="14.65" hidden="false" customHeight="true" outlineLevel="0" collapsed="false">
      <c r="B119" s="10" t="n">
        <v>112</v>
      </c>
      <c r="C119" s="11"/>
      <c r="D119" s="11" t="s">
        <v>11</v>
      </c>
      <c r="E119" s="11" t="s">
        <v>10</v>
      </c>
      <c r="F119" s="17" t="s">
        <v>76</v>
      </c>
      <c r="G119" s="17"/>
      <c r="H119" s="17"/>
      <c r="I119" s="11" t="n">
        <v>7</v>
      </c>
      <c r="J119" s="11" t="s">
        <v>12</v>
      </c>
      <c r="K119" s="12" t="n">
        <v>6</v>
      </c>
      <c r="L119" s="13"/>
      <c r="M119" s="13" t="n">
        <v>41531</v>
      </c>
      <c r="N119" s="13"/>
      <c r="O119" s="11" t="s">
        <v>74</v>
      </c>
      <c r="P119" s="15"/>
    </row>
    <row r="120" customFormat="false" ht="14.65" hidden="false" customHeight="true" outlineLevel="0" collapsed="false">
      <c r="B120" s="10" t="n">
        <v>113</v>
      </c>
      <c r="C120" s="11"/>
      <c r="D120" s="11" t="s">
        <v>11</v>
      </c>
      <c r="E120" s="11" t="s">
        <v>10</v>
      </c>
      <c r="F120" s="17" t="s">
        <v>77</v>
      </c>
      <c r="G120" s="17"/>
      <c r="H120" s="17"/>
      <c r="I120" s="11" t="n">
        <v>3</v>
      </c>
      <c r="J120" s="11" t="s">
        <v>12</v>
      </c>
      <c r="K120" s="12" t="n">
        <v>25</v>
      </c>
      <c r="L120" s="13"/>
      <c r="M120" s="13" t="n">
        <v>41531</v>
      </c>
      <c r="N120" s="13"/>
      <c r="O120" s="11" t="s">
        <v>74</v>
      </c>
      <c r="P120" s="15"/>
    </row>
    <row r="121" customFormat="false" ht="14.65" hidden="false" customHeight="true" outlineLevel="0" collapsed="false">
      <c r="B121" s="10" t="n">
        <v>114</v>
      </c>
      <c r="C121" s="11"/>
      <c r="D121" s="11" t="s">
        <v>11</v>
      </c>
      <c r="E121" s="11" t="s">
        <v>10</v>
      </c>
      <c r="F121" s="17" t="s">
        <v>78</v>
      </c>
      <c r="G121" s="17"/>
      <c r="H121" s="17"/>
      <c r="I121" s="11" t="n">
        <v>3</v>
      </c>
      <c r="J121" s="11" t="s">
        <v>12</v>
      </c>
      <c r="K121" s="12" t="n">
        <v>6</v>
      </c>
      <c r="L121" s="13"/>
      <c r="M121" s="13" t="n">
        <v>41531</v>
      </c>
      <c r="N121" s="13"/>
      <c r="O121" s="11" t="s">
        <v>74</v>
      </c>
      <c r="P121" s="15"/>
    </row>
    <row r="122" customFormat="false" ht="14.65" hidden="false" customHeight="true" outlineLevel="0" collapsed="false">
      <c r="B122" s="10" t="n">
        <v>115</v>
      </c>
      <c r="C122" s="11"/>
      <c r="D122" s="11" t="s">
        <v>79</v>
      </c>
      <c r="E122" s="11" t="s">
        <v>10</v>
      </c>
      <c r="F122" s="17" t="s">
        <v>80</v>
      </c>
      <c r="G122" s="17"/>
      <c r="H122" s="17"/>
      <c r="I122" s="11" t="n">
        <v>11</v>
      </c>
      <c r="J122" s="11" t="s">
        <v>12</v>
      </c>
      <c r="K122" s="12" t="n">
        <v>12</v>
      </c>
      <c r="L122" s="13"/>
      <c r="M122" s="13" t="n">
        <v>41531</v>
      </c>
      <c r="N122" s="13"/>
      <c r="O122" s="11" t="s">
        <v>74</v>
      </c>
      <c r="P122" s="15"/>
    </row>
    <row r="123" customFormat="false" ht="14.65" hidden="false" customHeight="true" outlineLevel="0" collapsed="false">
      <c r="B123" s="10" t="n">
        <v>116</v>
      </c>
      <c r="C123" s="11"/>
      <c r="D123" s="11" t="s">
        <v>79</v>
      </c>
      <c r="E123" s="11" t="s">
        <v>10</v>
      </c>
      <c r="F123" s="17" t="s">
        <v>81</v>
      </c>
      <c r="G123" s="17"/>
      <c r="H123" s="17"/>
      <c r="I123" s="11" t="n">
        <v>13</v>
      </c>
      <c r="J123" s="11" t="s">
        <v>12</v>
      </c>
      <c r="K123" s="12" t="n">
        <v>10</v>
      </c>
      <c r="L123" s="13"/>
      <c r="M123" s="13" t="n">
        <v>41531</v>
      </c>
      <c r="N123" s="13"/>
      <c r="O123" s="11" t="s">
        <v>74</v>
      </c>
      <c r="P123" s="15"/>
    </row>
    <row r="124" customFormat="false" ht="14.65" hidden="false" customHeight="true" outlineLevel="0" collapsed="false">
      <c r="B124" s="10" t="n">
        <v>117</v>
      </c>
      <c r="C124" s="11"/>
      <c r="D124" s="11" t="s">
        <v>79</v>
      </c>
      <c r="E124" s="11" t="s">
        <v>10</v>
      </c>
      <c r="F124" s="17" t="s">
        <v>82</v>
      </c>
      <c r="G124" s="17"/>
      <c r="H124" s="17"/>
      <c r="I124" s="11" t="n">
        <v>12</v>
      </c>
      <c r="J124" s="11" t="s">
        <v>12</v>
      </c>
      <c r="K124" s="12" t="n">
        <v>12</v>
      </c>
      <c r="L124" s="13"/>
      <c r="M124" s="13" t="n">
        <v>41531</v>
      </c>
      <c r="N124" s="13"/>
      <c r="O124" s="11" t="s">
        <v>74</v>
      </c>
      <c r="P124" s="15"/>
    </row>
    <row r="125" customFormat="false" ht="14.65" hidden="false" customHeight="true" outlineLevel="0" collapsed="false">
      <c r="B125" s="10" t="n">
        <v>118</v>
      </c>
      <c r="C125" s="11"/>
      <c r="D125" s="11" t="s">
        <v>79</v>
      </c>
      <c r="E125" s="11" t="s">
        <v>10</v>
      </c>
      <c r="F125" s="17" t="s">
        <v>83</v>
      </c>
      <c r="G125" s="17"/>
      <c r="H125" s="17"/>
      <c r="I125" s="11" t="n">
        <v>3</v>
      </c>
      <c r="J125" s="11" t="s">
        <v>12</v>
      </c>
      <c r="K125" s="12" t="n">
        <v>3</v>
      </c>
      <c r="L125" s="13"/>
      <c r="M125" s="13" t="n">
        <v>41531</v>
      </c>
      <c r="N125" s="13"/>
      <c r="O125" s="11" t="s">
        <v>74</v>
      </c>
      <c r="P125" s="15"/>
    </row>
    <row r="126" customFormat="false" ht="14.65" hidden="false" customHeight="true" outlineLevel="0" collapsed="false">
      <c r="B126" s="10" t="n">
        <v>119</v>
      </c>
      <c r="C126" s="11"/>
      <c r="D126" s="11" t="s">
        <v>79</v>
      </c>
      <c r="E126" s="11" t="s">
        <v>10</v>
      </c>
      <c r="F126" s="17" t="s">
        <v>84</v>
      </c>
      <c r="G126" s="17"/>
      <c r="H126" s="17"/>
      <c r="I126" s="11" t="n">
        <v>4</v>
      </c>
      <c r="J126" s="11" t="s">
        <v>12</v>
      </c>
      <c r="K126" s="12" t="n">
        <v>17</v>
      </c>
      <c r="L126" s="13"/>
      <c r="M126" s="13" t="n">
        <v>41531</v>
      </c>
      <c r="N126" s="13"/>
      <c r="O126" s="11" t="s">
        <v>74</v>
      </c>
      <c r="P126" s="15"/>
    </row>
    <row r="127" customFormat="false" ht="14.65" hidden="false" customHeight="true" outlineLevel="0" collapsed="false">
      <c r="B127" s="10" t="n">
        <v>120</v>
      </c>
      <c r="C127" s="11"/>
      <c r="D127" s="11" t="s">
        <v>11</v>
      </c>
      <c r="E127" s="11" t="s">
        <v>10</v>
      </c>
      <c r="F127" s="17" t="s">
        <v>82</v>
      </c>
      <c r="G127" s="17"/>
      <c r="H127" s="17"/>
      <c r="I127" s="11" t="n">
        <v>8</v>
      </c>
      <c r="J127" s="11" t="s">
        <v>12</v>
      </c>
      <c r="K127" s="12" t="n">
        <v>9</v>
      </c>
      <c r="L127" s="13"/>
      <c r="M127" s="13" t="n">
        <v>41532</v>
      </c>
      <c r="N127" s="13"/>
      <c r="O127" s="11" t="s">
        <v>74</v>
      </c>
      <c r="P127" s="15"/>
    </row>
    <row r="128" customFormat="false" ht="14.65" hidden="false" customHeight="true" outlineLevel="0" collapsed="false">
      <c r="B128" s="10" t="n">
        <v>121</v>
      </c>
      <c r="C128" s="11"/>
      <c r="D128" s="11" t="s">
        <v>11</v>
      </c>
      <c r="E128" s="11" t="s">
        <v>10</v>
      </c>
      <c r="F128" s="17" t="s">
        <v>85</v>
      </c>
      <c r="G128" s="17"/>
      <c r="H128" s="17"/>
      <c r="I128" s="11" t="n">
        <v>6</v>
      </c>
      <c r="J128" s="11" t="s">
        <v>12</v>
      </c>
      <c r="K128" s="12" t="n">
        <v>7</v>
      </c>
      <c r="L128" s="13"/>
      <c r="M128" s="13" t="n">
        <v>41532</v>
      </c>
      <c r="N128" s="13"/>
      <c r="O128" s="11" t="s">
        <v>74</v>
      </c>
      <c r="P128" s="15"/>
    </row>
    <row r="129" customFormat="false" ht="14.65" hidden="false" customHeight="true" outlineLevel="0" collapsed="false">
      <c r="B129" s="10" t="n">
        <v>122</v>
      </c>
      <c r="C129" s="11"/>
      <c r="D129" s="11" t="s">
        <v>11</v>
      </c>
      <c r="E129" s="11" t="s">
        <v>10</v>
      </c>
      <c r="F129" s="17" t="s">
        <v>86</v>
      </c>
      <c r="G129" s="17"/>
      <c r="H129" s="17"/>
      <c r="I129" s="11" t="n">
        <v>15</v>
      </c>
      <c r="J129" s="11" t="s">
        <v>12</v>
      </c>
      <c r="K129" s="12" t="n">
        <v>14</v>
      </c>
      <c r="L129" s="13"/>
      <c r="M129" s="13" t="n">
        <v>41532</v>
      </c>
      <c r="N129" s="13"/>
      <c r="O129" s="11" t="s">
        <v>74</v>
      </c>
      <c r="P129" s="15"/>
    </row>
    <row r="130" customFormat="false" ht="14.65" hidden="false" customHeight="true" outlineLevel="0" collapsed="false">
      <c r="B130" s="10" t="n">
        <v>123</v>
      </c>
      <c r="C130" s="11"/>
      <c r="D130" s="11" t="s">
        <v>79</v>
      </c>
      <c r="E130" s="11" t="s">
        <v>10</v>
      </c>
      <c r="F130" s="17" t="s">
        <v>87</v>
      </c>
      <c r="G130" s="17"/>
      <c r="H130" s="17"/>
      <c r="I130" s="11" t="n">
        <v>5</v>
      </c>
      <c r="J130" s="11" t="s">
        <v>12</v>
      </c>
      <c r="K130" s="12" t="n">
        <v>7</v>
      </c>
      <c r="L130" s="13"/>
      <c r="M130" s="13" t="n">
        <v>41532</v>
      </c>
      <c r="N130" s="13"/>
      <c r="O130" s="11" t="s">
        <v>74</v>
      </c>
      <c r="P130" s="15"/>
    </row>
    <row r="131" customFormat="false" ht="14.65" hidden="false" customHeight="true" outlineLevel="0" collapsed="false">
      <c r="B131" s="10" t="n">
        <v>124</v>
      </c>
      <c r="C131" s="11"/>
      <c r="D131" s="11" t="s">
        <v>79</v>
      </c>
      <c r="E131" s="11" t="s">
        <v>10</v>
      </c>
      <c r="F131" s="17" t="s">
        <v>75</v>
      </c>
      <c r="G131" s="17"/>
      <c r="H131" s="17"/>
      <c r="I131" s="11" t="n">
        <v>14</v>
      </c>
      <c r="J131" s="11" t="s">
        <v>12</v>
      </c>
      <c r="K131" s="12" t="n">
        <v>15</v>
      </c>
      <c r="L131" s="13"/>
      <c r="M131" s="13" t="n">
        <v>41532</v>
      </c>
      <c r="N131" s="13"/>
      <c r="O131" s="11" t="s">
        <v>74</v>
      </c>
      <c r="P131" s="15"/>
    </row>
    <row r="132" customFormat="false" ht="14.65" hidden="false" customHeight="true" outlineLevel="0" collapsed="false">
      <c r="B132" s="10" t="n">
        <v>125</v>
      </c>
      <c r="C132" s="11"/>
      <c r="D132" s="11" t="s">
        <v>79</v>
      </c>
      <c r="E132" s="11" t="s">
        <v>10</v>
      </c>
      <c r="F132" s="17" t="s">
        <v>80</v>
      </c>
      <c r="G132" s="17"/>
      <c r="H132" s="17"/>
      <c r="I132" s="11" t="n">
        <v>14</v>
      </c>
      <c r="J132" s="11" t="s">
        <v>12</v>
      </c>
      <c r="K132" s="12" t="n">
        <v>3</v>
      </c>
      <c r="L132" s="13"/>
      <c r="M132" s="13" t="n">
        <v>41532</v>
      </c>
      <c r="N132" s="13"/>
      <c r="O132" s="11" t="s">
        <v>74</v>
      </c>
      <c r="P132" s="15"/>
    </row>
    <row r="133" customFormat="false" ht="14.65" hidden="false" customHeight="true" outlineLevel="0" collapsed="false">
      <c r="B133" s="10" t="n">
        <v>126</v>
      </c>
      <c r="C133" s="11"/>
      <c r="D133" s="11" t="s">
        <v>31</v>
      </c>
      <c r="E133" s="11" t="s">
        <v>10</v>
      </c>
      <c r="F133" s="12" t="s">
        <v>11</v>
      </c>
      <c r="G133" s="12"/>
      <c r="H133" s="12"/>
      <c r="I133" s="11" t="n">
        <v>6</v>
      </c>
      <c r="J133" s="11" t="s">
        <v>12</v>
      </c>
      <c r="K133" s="12" t="n">
        <v>4</v>
      </c>
      <c r="L133" s="13"/>
      <c r="M133" s="13" t="n">
        <v>41545</v>
      </c>
      <c r="N133" s="13"/>
      <c r="O133" s="11" t="s">
        <v>88</v>
      </c>
      <c r="P133" s="14"/>
    </row>
    <row r="134" customFormat="false" ht="14.65" hidden="false" customHeight="true" outlineLevel="0" collapsed="false">
      <c r="B134" s="10" t="n">
        <v>127</v>
      </c>
      <c r="C134" s="11"/>
      <c r="D134" s="11" t="s">
        <v>11</v>
      </c>
      <c r="E134" s="11" t="s">
        <v>10</v>
      </c>
      <c r="F134" s="12" t="s">
        <v>70</v>
      </c>
      <c r="G134" s="12"/>
      <c r="H134" s="12"/>
      <c r="I134" s="11" t="n">
        <v>4</v>
      </c>
      <c r="J134" s="11" t="s">
        <v>12</v>
      </c>
      <c r="K134" s="12" t="n">
        <v>0</v>
      </c>
      <c r="L134" s="13"/>
      <c r="M134" s="13" t="n">
        <v>41545</v>
      </c>
      <c r="N134" s="13"/>
      <c r="O134" s="11" t="s">
        <v>88</v>
      </c>
      <c r="P134" s="15"/>
    </row>
    <row r="135" customFormat="false" ht="14.65" hidden="false" customHeight="true" outlineLevel="0" collapsed="false">
      <c r="B135" s="10" t="n">
        <v>128</v>
      </c>
      <c r="C135" s="11"/>
      <c r="D135" s="11" t="s">
        <v>11</v>
      </c>
      <c r="E135" s="11" t="s">
        <v>10</v>
      </c>
      <c r="F135" s="12" t="s">
        <v>35</v>
      </c>
      <c r="G135" s="12"/>
      <c r="H135" s="12"/>
      <c r="I135" s="11" t="n">
        <v>13</v>
      </c>
      <c r="J135" s="11" t="s">
        <v>12</v>
      </c>
      <c r="K135" s="12" t="n">
        <v>1</v>
      </c>
      <c r="L135" s="13"/>
      <c r="M135" s="13" t="n">
        <v>41545</v>
      </c>
      <c r="N135" s="13"/>
      <c r="O135" s="11" t="s">
        <v>88</v>
      </c>
      <c r="P135" s="14"/>
    </row>
    <row r="136" customFormat="false" ht="14.65" hidden="false" customHeight="true" outlineLevel="0" collapsed="false">
      <c r="B136" s="10" t="n">
        <v>129</v>
      </c>
      <c r="C136" s="11"/>
      <c r="D136" s="11" t="s">
        <v>11</v>
      </c>
      <c r="E136" s="11" t="s">
        <v>10</v>
      </c>
      <c r="F136" s="12" t="s">
        <v>31</v>
      </c>
      <c r="G136" s="12"/>
      <c r="H136" s="12"/>
      <c r="I136" s="11" t="n">
        <v>6</v>
      </c>
      <c r="J136" s="11" t="s">
        <v>12</v>
      </c>
      <c r="K136" s="12" t="n">
        <v>4</v>
      </c>
      <c r="L136" s="13"/>
      <c r="M136" s="13" t="n">
        <v>41545</v>
      </c>
      <c r="N136" s="13"/>
      <c r="O136" s="11" t="s">
        <v>88</v>
      </c>
      <c r="P136" s="15"/>
    </row>
    <row r="137" customFormat="false" ht="14.65" hidden="false" customHeight="true" outlineLevel="0" collapsed="false">
      <c r="B137" s="10" t="n">
        <v>130</v>
      </c>
      <c r="C137" s="11"/>
      <c r="D137" s="11" t="s">
        <v>89</v>
      </c>
      <c r="E137" s="11" t="s">
        <v>10</v>
      </c>
      <c r="F137" s="12" t="s">
        <v>11</v>
      </c>
      <c r="G137" s="12"/>
      <c r="H137" s="12"/>
      <c r="I137" s="11" t="n">
        <v>1</v>
      </c>
      <c r="J137" s="11" t="s">
        <v>12</v>
      </c>
      <c r="K137" s="12" t="n">
        <v>17</v>
      </c>
      <c r="L137" s="13"/>
      <c r="M137" s="13" t="n">
        <v>41546</v>
      </c>
      <c r="N137" s="13"/>
      <c r="O137" s="11" t="s">
        <v>88</v>
      </c>
      <c r="P137" s="15"/>
    </row>
    <row r="138" customFormat="false" ht="14.65" hidden="false" customHeight="true" outlineLevel="0" collapsed="false">
      <c r="B138" s="10" t="n">
        <v>131</v>
      </c>
      <c r="C138" s="11"/>
      <c r="D138" s="11" t="s">
        <v>35</v>
      </c>
      <c r="E138" s="11" t="s">
        <v>10</v>
      </c>
      <c r="F138" s="12" t="s">
        <v>11</v>
      </c>
      <c r="G138" s="12"/>
      <c r="H138" s="12"/>
      <c r="I138" s="11" t="n">
        <v>0</v>
      </c>
      <c r="J138" s="11" t="s">
        <v>12</v>
      </c>
      <c r="K138" s="12" t="n">
        <v>14</v>
      </c>
      <c r="L138" s="13"/>
      <c r="M138" s="13" t="n">
        <v>41546</v>
      </c>
      <c r="N138" s="13"/>
      <c r="O138" s="11" t="s">
        <v>88</v>
      </c>
      <c r="P138" s="15"/>
    </row>
    <row r="139" customFormat="false" ht="14.65" hidden="false" customHeight="true" outlineLevel="0" collapsed="false">
      <c r="B139" s="10" t="n">
        <v>132</v>
      </c>
      <c r="C139" s="11"/>
      <c r="D139" s="11" t="s">
        <v>11</v>
      </c>
      <c r="E139" s="11" t="s">
        <v>10</v>
      </c>
      <c r="F139" s="12" t="s">
        <v>31</v>
      </c>
      <c r="G139" s="12"/>
      <c r="H139" s="12"/>
      <c r="I139" s="11" t="n">
        <v>11</v>
      </c>
      <c r="J139" s="11" t="s">
        <v>12</v>
      </c>
      <c r="K139" s="12" t="n">
        <v>3</v>
      </c>
      <c r="L139" s="13"/>
      <c r="M139" s="13" t="n">
        <v>41546</v>
      </c>
      <c r="N139" s="13"/>
      <c r="O139" s="11" t="s">
        <v>88</v>
      </c>
      <c r="P139" s="15"/>
    </row>
    <row r="140" customFormat="false" ht="14.65" hidden="false" customHeight="true" outlineLevel="0" collapsed="false">
      <c r="B140" s="10" t="n">
        <v>133</v>
      </c>
      <c r="C140" s="11"/>
      <c r="D140" s="11" t="s">
        <v>90</v>
      </c>
      <c r="E140" s="11" t="s">
        <v>10</v>
      </c>
      <c r="F140" s="12" t="s">
        <v>11</v>
      </c>
      <c r="G140" s="12"/>
      <c r="H140" s="12"/>
      <c r="I140" s="11" t="n">
        <v>4</v>
      </c>
      <c r="J140" s="11" t="s">
        <v>12</v>
      </c>
      <c r="K140" s="12" t="n">
        <v>5</v>
      </c>
      <c r="L140" s="13"/>
      <c r="M140" s="13" t="n">
        <v>41559</v>
      </c>
      <c r="N140" s="13"/>
      <c r="O140" s="16" t="s">
        <v>91</v>
      </c>
      <c r="P140" s="16"/>
    </row>
    <row r="141" customFormat="false" ht="14.65" hidden="false" customHeight="true" outlineLevel="0" collapsed="false">
      <c r="B141" s="10" t="n">
        <v>134</v>
      </c>
      <c r="C141" s="11"/>
      <c r="D141" s="11" t="s">
        <v>11</v>
      </c>
      <c r="E141" s="11" t="s">
        <v>10</v>
      </c>
      <c r="F141" s="12" t="s">
        <v>70</v>
      </c>
      <c r="G141" s="12"/>
      <c r="H141" s="12"/>
      <c r="I141" s="11" t="n">
        <v>5</v>
      </c>
      <c r="J141" s="11" t="s">
        <v>12</v>
      </c>
      <c r="K141" s="12" t="n">
        <v>4</v>
      </c>
      <c r="L141" s="13"/>
      <c r="M141" s="13" t="n">
        <v>41559</v>
      </c>
      <c r="N141" s="13"/>
      <c r="O141" s="16" t="s">
        <v>91</v>
      </c>
      <c r="P141" s="16"/>
    </row>
    <row r="142" customFormat="false" ht="14.65" hidden="false" customHeight="true" outlineLevel="0" collapsed="false">
      <c r="B142" s="10" t="n">
        <v>135</v>
      </c>
      <c r="C142" s="11"/>
      <c r="D142" s="11" t="s">
        <v>11</v>
      </c>
      <c r="E142" s="11" t="s">
        <v>10</v>
      </c>
      <c r="F142" s="11" t="s">
        <v>90</v>
      </c>
      <c r="G142" s="12"/>
      <c r="H142" s="12"/>
      <c r="I142" s="11" t="n">
        <v>4</v>
      </c>
      <c r="J142" s="11" t="s">
        <v>12</v>
      </c>
      <c r="K142" s="12" t="n">
        <v>5</v>
      </c>
      <c r="L142" s="13"/>
      <c r="M142" s="13" t="n">
        <v>41559</v>
      </c>
      <c r="N142" s="13"/>
      <c r="O142" s="16" t="s">
        <v>91</v>
      </c>
      <c r="P142" s="16"/>
    </row>
    <row r="143" customFormat="false" ht="14.65" hidden="false" customHeight="true" outlineLevel="0" collapsed="false">
      <c r="B143" s="10" t="n">
        <v>136</v>
      </c>
      <c r="C143" s="11"/>
      <c r="D143" s="12" t="s">
        <v>70</v>
      </c>
      <c r="E143" s="11" t="s">
        <v>10</v>
      </c>
      <c r="F143" s="12" t="s">
        <v>11</v>
      </c>
      <c r="G143" s="12"/>
      <c r="H143" s="12"/>
      <c r="I143" s="11" t="n">
        <v>17</v>
      </c>
      <c r="J143" s="11" t="s">
        <v>12</v>
      </c>
      <c r="K143" s="12" t="n">
        <v>21</v>
      </c>
      <c r="L143" s="13"/>
      <c r="M143" s="13" t="n">
        <v>41560</v>
      </c>
      <c r="N143" s="13"/>
      <c r="O143" s="16" t="s">
        <v>91</v>
      </c>
      <c r="P143" s="16"/>
    </row>
    <row r="144" customFormat="false" ht="14.65" hidden="false" customHeight="true" outlineLevel="0" collapsed="false">
      <c r="B144" s="10" t="n">
        <v>137</v>
      </c>
      <c r="C144" s="11"/>
      <c r="D144" s="11" t="s">
        <v>11</v>
      </c>
      <c r="E144" s="11" t="s">
        <v>10</v>
      </c>
      <c r="F144" s="12" t="s">
        <v>70</v>
      </c>
      <c r="G144" s="12"/>
      <c r="H144" s="12"/>
      <c r="I144" s="11" t="n">
        <v>8</v>
      </c>
      <c r="J144" s="11" t="s">
        <v>12</v>
      </c>
      <c r="K144" s="12" t="n">
        <v>5</v>
      </c>
      <c r="L144" s="13"/>
      <c r="M144" s="13" t="n">
        <v>41560</v>
      </c>
      <c r="N144" s="13"/>
      <c r="O144" s="16" t="s">
        <v>91</v>
      </c>
      <c r="P144" s="16"/>
    </row>
    <row r="145" s="18" customFormat="true" ht="14.65" hidden="false" customHeight="true" outlineLevel="0" collapsed="false">
      <c r="B145" s="19" t="n">
        <v>138</v>
      </c>
      <c r="C145" s="11"/>
      <c r="D145" s="11" t="s">
        <v>79</v>
      </c>
      <c r="E145" s="11" t="s">
        <v>10</v>
      </c>
      <c r="F145" s="12" t="s">
        <v>65</v>
      </c>
      <c r="G145" s="12"/>
      <c r="H145" s="12"/>
      <c r="I145" s="11" t="n">
        <v>6</v>
      </c>
      <c r="J145" s="11" t="s">
        <v>12</v>
      </c>
      <c r="K145" s="12" t="n">
        <v>12</v>
      </c>
      <c r="L145" s="13"/>
      <c r="M145" s="20" t="n">
        <v>41748</v>
      </c>
      <c r="N145" s="13"/>
      <c r="O145" s="11" t="s">
        <v>92</v>
      </c>
      <c r="P145" s="14"/>
    </row>
    <row r="146" s="18" customFormat="true" ht="14.65" hidden="false" customHeight="true" outlineLevel="0" collapsed="false">
      <c r="B146" s="10" t="n">
        <v>139</v>
      </c>
      <c r="C146" s="11"/>
      <c r="D146" s="11" t="s">
        <v>11</v>
      </c>
      <c r="E146" s="11" t="s">
        <v>10</v>
      </c>
      <c r="F146" s="12" t="s">
        <v>63</v>
      </c>
      <c r="G146" s="12"/>
      <c r="H146" s="12"/>
      <c r="I146" s="11" t="n">
        <v>5</v>
      </c>
      <c r="J146" s="11" t="s">
        <v>12</v>
      </c>
      <c r="K146" s="12" t="n">
        <v>10</v>
      </c>
      <c r="L146" s="13"/>
      <c r="M146" s="20" t="n">
        <v>41748</v>
      </c>
      <c r="N146" s="13"/>
      <c r="O146" s="11" t="s">
        <v>92</v>
      </c>
      <c r="P146" s="14"/>
    </row>
    <row r="147" s="18" customFormat="true" ht="14.65" hidden="false" customHeight="true" outlineLevel="0" collapsed="false">
      <c r="B147" s="19" t="n">
        <v>140</v>
      </c>
      <c r="C147" s="11"/>
      <c r="D147" s="11" t="s">
        <v>11</v>
      </c>
      <c r="E147" s="11" t="s">
        <v>10</v>
      </c>
      <c r="F147" s="17" t="s">
        <v>31</v>
      </c>
      <c r="G147" s="17"/>
      <c r="H147" s="17"/>
      <c r="I147" s="11" t="n">
        <v>5</v>
      </c>
      <c r="J147" s="11" t="s">
        <v>12</v>
      </c>
      <c r="K147" s="12" t="n">
        <v>4</v>
      </c>
      <c r="L147" s="13"/>
      <c r="M147" s="20" t="n">
        <v>41748</v>
      </c>
      <c r="N147" s="13"/>
      <c r="O147" s="11" t="s">
        <v>92</v>
      </c>
      <c r="P147" s="14"/>
    </row>
    <row r="148" s="18" customFormat="true" ht="14.65" hidden="false" customHeight="true" outlineLevel="0" collapsed="false">
      <c r="B148" s="10" t="n">
        <v>141</v>
      </c>
      <c r="C148" s="11"/>
      <c r="D148" s="11" t="s">
        <v>93</v>
      </c>
      <c r="E148" s="11" t="s">
        <v>10</v>
      </c>
      <c r="F148" s="12" t="s">
        <v>65</v>
      </c>
      <c r="G148" s="12"/>
      <c r="H148" s="12"/>
      <c r="I148" s="11" t="n">
        <v>10</v>
      </c>
      <c r="J148" s="11" t="s">
        <v>12</v>
      </c>
      <c r="K148" s="12" t="n">
        <v>0</v>
      </c>
      <c r="L148" s="13"/>
      <c r="M148" s="20" t="n">
        <v>41748</v>
      </c>
      <c r="N148" s="13"/>
      <c r="O148" s="11" t="s">
        <v>92</v>
      </c>
      <c r="P148" s="14"/>
    </row>
    <row r="149" s="18" customFormat="true" ht="14.65" hidden="false" customHeight="true" outlineLevel="0" collapsed="false">
      <c r="B149" s="19" t="n">
        <v>142</v>
      </c>
      <c r="C149" s="11"/>
      <c r="D149" s="11" t="s">
        <v>63</v>
      </c>
      <c r="E149" s="11" t="s">
        <v>10</v>
      </c>
      <c r="F149" s="12" t="s">
        <v>65</v>
      </c>
      <c r="G149" s="12"/>
      <c r="H149" s="12"/>
      <c r="I149" s="11" t="n">
        <v>0</v>
      </c>
      <c r="J149" s="11" t="s">
        <v>12</v>
      </c>
      <c r="K149" s="12" t="n">
        <v>13</v>
      </c>
      <c r="L149" s="13"/>
      <c r="M149" s="20" t="n">
        <v>41749</v>
      </c>
      <c r="N149" s="13"/>
      <c r="O149" s="11" t="s">
        <v>92</v>
      </c>
      <c r="P149" s="15"/>
    </row>
    <row r="150" s="18" customFormat="true" ht="14.65" hidden="false" customHeight="true" outlineLevel="0" collapsed="false">
      <c r="B150" s="10" t="n">
        <v>143</v>
      </c>
      <c r="C150" s="11"/>
      <c r="D150" s="11" t="s">
        <v>93</v>
      </c>
      <c r="E150" s="11" t="s">
        <v>10</v>
      </c>
      <c r="F150" s="12" t="s">
        <v>65</v>
      </c>
      <c r="G150" s="12"/>
      <c r="H150" s="12"/>
      <c r="I150" s="11" t="n">
        <v>5</v>
      </c>
      <c r="J150" s="11" t="s">
        <v>12</v>
      </c>
      <c r="K150" s="12" t="n">
        <v>3</v>
      </c>
      <c r="L150" s="13"/>
      <c r="M150" s="20" t="n">
        <v>41749</v>
      </c>
      <c r="N150" s="13"/>
      <c r="O150" s="11" t="s">
        <v>92</v>
      </c>
      <c r="P150" s="14"/>
    </row>
    <row r="151" s="18" customFormat="true" ht="14.65" hidden="false" customHeight="true" outlineLevel="0" collapsed="false">
      <c r="B151" s="19" t="n">
        <v>144</v>
      </c>
      <c r="C151" s="11"/>
      <c r="D151" s="11" t="s">
        <v>65</v>
      </c>
      <c r="E151" s="11" t="s">
        <v>10</v>
      </c>
      <c r="F151" s="12" t="s">
        <v>47</v>
      </c>
      <c r="G151" s="12"/>
      <c r="H151" s="12"/>
      <c r="I151" s="11" t="n">
        <v>7</v>
      </c>
      <c r="J151" s="11" t="s">
        <v>12</v>
      </c>
      <c r="K151" s="12" t="n">
        <v>2</v>
      </c>
      <c r="L151" s="13"/>
      <c r="M151" s="13" t="n">
        <v>41762</v>
      </c>
      <c r="N151" s="13"/>
      <c r="O151" s="11" t="s">
        <v>48</v>
      </c>
      <c r="P151" s="14"/>
    </row>
    <row r="152" s="18" customFormat="true" ht="14.65" hidden="false" customHeight="true" outlineLevel="0" collapsed="false">
      <c r="B152" s="10" t="n">
        <v>145</v>
      </c>
      <c r="C152" s="11"/>
      <c r="D152" s="11" t="s">
        <v>49</v>
      </c>
      <c r="E152" s="11" t="s">
        <v>10</v>
      </c>
      <c r="F152" s="12" t="s">
        <v>11</v>
      </c>
      <c r="G152" s="12"/>
      <c r="H152" s="12"/>
      <c r="I152" s="11" t="n">
        <v>1</v>
      </c>
      <c r="J152" s="11" t="s">
        <v>12</v>
      </c>
      <c r="K152" s="12" t="n">
        <v>33</v>
      </c>
      <c r="L152" s="13"/>
      <c r="M152" s="13" t="n">
        <v>41762</v>
      </c>
      <c r="N152" s="13"/>
      <c r="O152" s="11" t="s">
        <v>48</v>
      </c>
      <c r="P152" s="14"/>
    </row>
    <row r="153" s="18" customFormat="true" ht="14.65" hidden="false" customHeight="true" outlineLevel="0" collapsed="false">
      <c r="B153" s="19" t="n">
        <v>146</v>
      </c>
      <c r="C153" s="11"/>
      <c r="D153" s="11" t="s">
        <v>11</v>
      </c>
      <c r="E153" s="11" t="s">
        <v>10</v>
      </c>
      <c r="F153" s="12" t="s">
        <v>31</v>
      </c>
      <c r="G153" s="12"/>
      <c r="H153" s="12"/>
      <c r="I153" s="11" t="n">
        <v>9</v>
      </c>
      <c r="J153" s="11" t="s">
        <v>12</v>
      </c>
      <c r="K153" s="12" t="n">
        <v>8</v>
      </c>
      <c r="L153" s="13"/>
      <c r="M153" s="13" t="n">
        <v>41762</v>
      </c>
      <c r="N153" s="13"/>
      <c r="O153" s="11" t="s">
        <v>48</v>
      </c>
      <c r="P153" s="14"/>
    </row>
    <row r="154" s="18" customFormat="true" ht="14.65" hidden="false" customHeight="true" outlineLevel="0" collapsed="false">
      <c r="B154" s="10" t="n">
        <v>147</v>
      </c>
      <c r="C154" s="11"/>
      <c r="D154" s="11" t="s">
        <v>50</v>
      </c>
      <c r="E154" s="11" t="s">
        <v>10</v>
      </c>
      <c r="F154" s="12" t="s">
        <v>11</v>
      </c>
      <c r="G154" s="12"/>
      <c r="H154" s="12"/>
      <c r="I154" s="11" t="n">
        <v>1</v>
      </c>
      <c r="J154" s="11"/>
      <c r="K154" s="12" t="n">
        <v>8</v>
      </c>
      <c r="L154" s="13"/>
      <c r="M154" s="13" t="n">
        <v>41763</v>
      </c>
      <c r="N154" s="13"/>
      <c r="O154" s="11" t="s">
        <v>48</v>
      </c>
      <c r="P154" s="14"/>
    </row>
    <row r="155" s="18" customFormat="true" ht="14.65" hidden="false" customHeight="true" outlineLevel="0" collapsed="false">
      <c r="B155" s="19" t="n">
        <v>148</v>
      </c>
      <c r="C155" s="11"/>
      <c r="D155" s="11" t="s">
        <v>11</v>
      </c>
      <c r="E155" s="11" t="s">
        <v>10</v>
      </c>
      <c r="F155" s="12" t="s">
        <v>31</v>
      </c>
      <c r="G155" s="12"/>
      <c r="H155" s="12"/>
      <c r="I155" s="11" t="n">
        <v>3</v>
      </c>
      <c r="J155" s="11" t="s">
        <v>12</v>
      </c>
      <c r="K155" s="12" t="n">
        <v>5</v>
      </c>
      <c r="L155" s="13"/>
      <c r="M155" s="13" t="n">
        <v>41763</v>
      </c>
      <c r="N155" s="13"/>
      <c r="O155" s="11" t="s">
        <v>48</v>
      </c>
      <c r="P155" s="15"/>
    </row>
    <row r="156" s="18" customFormat="true" ht="14.65" hidden="false" customHeight="true" outlineLevel="0" collapsed="false">
      <c r="B156" s="10" t="n">
        <v>149</v>
      </c>
      <c r="C156" s="11"/>
      <c r="D156" s="11" t="s">
        <v>11</v>
      </c>
      <c r="E156" s="11" t="s">
        <v>10</v>
      </c>
      <c r="F156" s="12" t="s">
        <v>94</v>
      </c>
      <c r="G156" s="12"/>
      <c r="H156" s="12"/>
      <c r="I156" s="11" t="n">
        <v>9</v>
      </c>
      <c r="J156" s="11" t="s">
        <v>12</v>
      </c>
      <c r="K156" s="12" t="n">
        <v>3</v>
      </c>
      <c r="L156" s="13"/>
      <c r="M156" s="13" t="n">
        <v>41783</v>
      </c>
      <c r="N156" s="13"/>
      <c r="O156" s="11" t="s">
        <v>95</v>
      </c>
      <c r="P156" s="15"/>
    </row>
    <row r="157" s="18" customFormat="true" ht="14.65" hidden="false" customHeight="true" outlineLevel="0" collapsed="false">
      <c r="B157" s="19" t="n">
        <v>150</v>
      </c>
      <c r="C157" s="11"/>
      <c r="D157" s="11" t="s">
        <v>47</v>
      </c>
      <c r="E157" s="11" t="s">
        <v>10</v>
      </c>
      <c r="F157" s="12" t="s">
        <v>11</v>
      </c>
      <c r="G157" s="12"/>
      <c r="H157" s="12"/>
      <c r="I157" s="11" t="n">
        <v>2</v>
      </c>
      <c r="J157" s="11" t="s">
        <v>12</v>
      </c>
      <c r="K157" s="12" t="n">
        <v>14</v>
      </c>
      <c r="L157" s="13"/>
      <c r="M157" s="13" t="n">
        <v>41783</v>
      </c>
      <c r="N157" s="13"/>
      <c r="O157" s="11" t="s">
        <v>95</v>
      </c>
      <c r="P157" s="15"/>
    </row>
    <row r="158" s="18" customFormat="true" ht="14.65" hidden="false" customHeight="true" outlineLevel="0" collapsed="false">
      <c r="B158" s="10" t="n">
        <v>151</v>
      </c>
      <c r="C158" s="11"/>
      <c r="D158" s="11" t="s">
        <v>11</v>
      </c>
      <c r="E158" s="11" t="s">
        <v>10</v>
      </c>
      <c r="F158" s="12" t="s">
        <v>35</v>
      </c>
      <c r="G158" s="12"/>
      <c r="H158" s="12"/>
      <c r="I158" s="11" t="n">
        <v>11</v>
      </c>
      <c r="J158" s="11" t="s">
        <v>12</v>
      </c>
      <c r="K158" s="12" t="n">
        <v>4</v>
      </c>
      <c r="L158" s="13"/>
      <c r="M158" s="13" t="n">
        <v>41783</v>
      </c>
      <c r="N158" s="13"/>
      <c r="O158" s="11" t="s">
        <v>95</v>
      </c>
      <c r="P158" s="15"/>
    </row>
    <row r="159" s="18" customFormat="true" ht="14.65" hidden="false" customHeight="true" outlineLevel="0" collapsed="false">
      <c r="B159" s="19" t="n">
        <v>152</v>
      </c>
      <c r="C159" s="11"/>
      <c r="D159" s="11" t="s">
        <v>31</v>
      </c>
      <c r="E159" s="11" t="s">
        <v>10</v>
      </c>
      <c r="F159" s="12" t="s">
        <v>11</v>
      </c>
      <c r="G159" s="12"/>
      <c r="H159" s="12"/>
      <c r="I159" s="11" t="n">
        <v>13</v>
      </c>
      <c r="J159" s="11" t="s">
        <v>12</v>
      </c>
      <c r="K159" s="12" t="n">
        <v>10</v>
      </c>
      <c r="L159" s="13"/>
      <c r="M159" s="13" t="n">
        <v>41783</v>
      </c>
      <c r="N159" s="13"/>
      <c r="O159" s="11" t="s">
        <v>95</v>
      </c>
      <c r="P159" s="15"/>
    </row>
    <row r="160" s="18" customFormat="true" ht="14.65" hidden="false" customHeight="true" outlineLevel="0" collapsed="false">
      <c r="B160" s="10" t="n">
        <v>153</v>
      </c>
      <c r="C160" s="11"/>
      <c r="D160" s="11" t="s">
        <v>31</v>
      </c>
      <c r="E160" s="11" t="s">
        <v>10</v>
      </c>
      <c r="F160" s="12" t="s">
        <v>11</v>
      </c>
      <c r="G160" s="12"/>
      <c r="H160" s="12"/>
      <c r="I160" s="11" t="n">
        <v>8</v>
      </c>
      <c r="J160" s="11" t="s">
        <v>12</v>
      </c>
      <c r="K160" s="12" t="n">
        <v>4</v>
      </c>
      <c r="L160" s="13"/>
      <c r="M160" s="13" t="n">
        <v>41784</v>
      </c>
      <c r="N160" s="13"/>
      <c r="O160" s="11" t="s">
        <v>95</v>
      </c>
      <c r="P160" s="15"/>
    </row>
    <row r="161" s="18" customFormat="true" ht="14.65" hidden="false" customHeight="true" outlineLevel="0" collapsed="false">
      <c r="B161" s="19" t="n">
        <v>154</v>
      </c>
      <c r="C161" s="11"/>
      <c r="D161" s="11" t="s">
        <v>11</v>
      </c>
      <c r="E161" s="11"/>
      <c r="F161" s="11" t="s">
        <v>47</v>
      </c>
      <c r="G161" s="12"/>
      <c r="H161" s="12"/>
      <c r="I161" s="11" t="n">
        <v>13</v>
      </c>
      <c r="J161" s="11" t="s">
        <v>12</v>
      </c>
      <c r="K161" s="12" t="n">
        <v>2</v>
      </c>
      <c r="L161" s="13"/>
      <c r="M161" s="13" t="n">
        <v>41784</v>
      </c>
      <c r="N161" s="13"/>
      <c r="O161" s="11" t="s">
        <v>95</v>
      </c>
      <c r="P161" s="15"/>
    </row>
    <row r="162" s="18" customFormat="true" ht="14.65" hidden="false" customHeight="true" outlineLevel="0" collapsed="false">
      <c r="B162" s="10" t="n">
        <v>155</v>
      </c>
      <c r="C162" s="11"/>
      <c r="D162" s="11" t="s">
        <v>31</v>
      </c>
      <c r="E162" s="11" t="s">
        <v>10</v>
      </c>
      <c r="F162" s="12" t="s">
        <v>11</v>
      </c>
      <c r="G162" s="12"/>
      <c r="H162" s="12"/>
      <c r="I162" s="11" t="n">
        <v>7</v>
      </c>
      <c r="J162" s="11" t="s">
        <v>12</v>
      </c>
      <c r="K162" s="12" t="n">
        <v>5</v>
      </c>
      <c r="L162" s="13"/>
      <c r="M162" s="13" t="n">
        <v>41784</v>
      </c>
      <c r="N162" s="13"/>
      <c r="O162" s="11" t="s">
        <v>95</v>
      </c>
      <c r="P162" s="15"/>
    </row>
    <row r="163" s="18" customFormat="true" ht="14.65" hidden="false" customHeight="true" outlineLevel="0" collapsed="false">
      <c r="B163" s="19" t="n">
        <v>156</v>
      </c>
      <c r="C163" s="11"/>
      <c r="D163" s="11" t="s">
        <v>11</v>
      </c>
      <c r="E163" s="11" t="s">
        <v>10</v>
      </c>
      <c r="F163" s="12" t="s">
        <v>53</v>
      </c>
      <c r="G163" s="12"/>
      <c r="H163" s="12"/>
      <c r="I163" s="11" t="n">
        <v>9</v>
      </c>
      <c r="J163" s="11" t="s">
        <v>12</v>
      </c>
      <c r="K163" s="12" t="n">
        <v>10</v>
      </c>
      <c r="L163" s="13"/>
      <c r="M163" s="13" t="n">
        <v>41804</v>
      </c>
      <c r="N163" s="13"/>
      <c r="O163" s="11" t="s">
        <v>52</v>
      </c>
      <c r="P163" s="15"/>
    </row>
    <row r="164" s="18" customFormat="true" ht="14.65" hidden="false" customHeight="true" outlineLevel="0" collapsed="false">
      <c r="B164" s="10" t="n">
        <v>157</v>
      </c>
      <c r="C164" s="11"/>
      <c r="D164" s="11" t="s">
        <v>63</v>
      </c>
      <c r="E164" s="11" t="s">
        <v>10</v>
      </c>
      <c r="F164" s="12" t="s">
        <v>11</v>
      </c>
      <c r="G164" s="12"/>
      <c r="H164" s="12"/>
      <c r="I164" s="11" t="n">
        <v>4</v>
      </c>
      <c r="J164" s="11" t="s">
        <v>12</v>
      </c>
      <c r="K164" s="12" t="n">
        <v>22</v>
      </c>
      <c r="L164" s="13"/>
      <c r="M164" s="13" t="n">
        <v>41804</v>
      </c>
      <c r="N164" s="13"/>
      <c r="O164" s="11" t="s">
        <v>52</v>
      </c>
      <c r="P164" s="15"/>
    </row>
    <row r="165" s="18" customFormat="true" ht="14.65" hidden="false" customHeight="true" outlineLevel="0" collapsed="false">
      <c r="B165" s="19" t="n">
        <v>158</v>
      </c>
      <c r="C165" s="11"/>
      <c r="D165" s="11" t="s">
        <v>11</v>
      </c>
      <c r="E165" s="11" t="s">
        <v>10</v>
      </c>
      <c r="F165" s="12" t="s">
        <v>71</v>
      </c>
      <c r="G165" s="12"/>
      <c r="H165" s="12"/>
      <c r="I165" s="11" t="n">
        <v>6</v>
      </c>
      <c r="J165" s="11" t="s">
        <v>12</v>
      </c>
      <c r="K165" s="12" t="n">
        <v>7</v>
      </c>
      <c r="L165" s="13"/>
      <c r="M165" s="13" t="n">
        <v>41804</v>
      </c>
      <c r="N165" s="13"/>
      <c r="O165" s="11" t="s">
        <v>52</v>
      </c>
      <c r="P165" s="15"/>
    </row>
    <row r="166" s="18" customFormat="true" ht="14.65" hidden="false" customHeight="true" outlineLevel="0" collapsed="false">
      <c r="B166" s="10" t="n">
        <v>159</v>
      </c>
      <c r="C166" s="11"/>
      <c r="D166" s="11" t="s">
        <v>66</v>
      </c>
      <c r="E166" s="11" t="s">
        <v>10</v>
      </c>
      <c r="F166" s="12" t="s">
        <v>11</v>
      </c>
      <c r="G166" s="12"/>
      <c r="H166" s="12"/>
      <c r="I166" s="11" t="n">
        <v>0</v>
      </c>
      <c r="J166" s="11" t="s">
        <v>12</v>
      </c>
      <c r="K166" s="12" t="n">
        <v>24</v>
      </c>
      <c r="L166" s="13"/>
      <c r="M166" s="13" t="n">
        <v>41805</v>
      </c>
      <c r="N166" s="13"/>
      <c r="O166" s="11" t="s">
        <v>52</v>
      </c>
      <c r="P166" s="15"/>
    </row>
    <row r="167" s="18" customFormat="true" ht="14.65" hidden="false" customHeight="true" outlineLevel="0" collapsed="false">
      <c r="B167" s="19" t="n">
        <v>160</v>
      </c>
      <c r="C167" s="11"/>
      <c r="D167" s="11" t="s">
        <v>11</v>
      </c>
      <c r="E167" s="11" t="s">
        <v>10</v>
      </c>
      <c r="F167" s="12" t="s">
        <v>35</v>
      </c>
      <c r="G167" s="12"/>
      <c r="H167" s="12"/>
      <c r="I167" s="11" t="n">
        <v>17</v>
      </c>
      <c r="J167" s="11" t="s">
        <v>12</v>
      </c>
      <c r="K167" s="12" t="n">
        <v>1</v>
      </c>
      <c r="L167" s="13"/>
      <c r="M167" s="13" t="n">
        <v>41805</v>
      </c>
      <c r="N167" s="13"/>
      <c r="O167" s="11" t="s">
        <v>52</v>
      </c>
      <c r="P167" s="14"/>
    </row>
    <row r="168" s="18" customFormat="true" ht="14.65" hidden="false" customHeight="true" outlineLevel="0" collapsed="false">
      <c r="B168" s="10" t="n">
        <v>161</v>
      </c>
      <c r="C168" s="11"/>
      <c r="D168" s="11" t="s">
        <v>35</v>
      </c>
      <c r="E168" s="11" t="s">
        <v>10</v>
      </c>
      <c r="F168" s="12" t="s">
        <v>11</v>
      </c>
      <c r="G168" s="12"/>
      <c r="H168" s="12"/>
      <c r="I168" s="11" t="n">
        <v>7</v>
      </c>
      <c r="J168" s="11" t="s">
        <v>12</v>
      </c>
      <c r="K168" s="12" t="n">
        <v>12</v>
      </c>
      <c r="L168" s="13"/>
      <c r="M168" s="13" t="n">
        <v>41818</v>
      </c>
      <c r="N168" s="13"/>
      <c r="O168" s="11" t="s">
        <v>96</v>
      </c>
      <c r="P168" s="15"/>
    </row>
    <row r="169" s="18" customFormat="true" ht="14.65" hidden="false" customHeight="true" outlineLevel="0" collapsed="false">
      <c r="B169" s="19" t="n">
        <v>162</v>
      </c>
      <c r="C169" s="11"/>
      <c r="D169" s="11" t="s">
        <v>31</v>
      </c>
      <c r="E169" s="11" t="s">
        <v>10</v>
      </c>
      <c r="F169" s="12" t="s">
        <v>11</v>
      </c>
      <c r="G169" s="12"/>
      <c r="H169" s="12"/>
      <c r="I169" s="11" t="n">
        <v>13</v>
      </c>
      <c r="J169" s="11" t="s">
        <v>12</v>
      </c>
      <c r="K169" s="12" t="n">
        <v>0</v>
      </c>
      <c r="L169" s="13"/>
      <c r="M169" s="13" t="n">
        <v>41818</v>
      </c>
      <c r="N169" s="13"/>
      <c r="O169" s="11" t="s">
        <v>96</v>
      </c>
      <c r="P169" s="14"/>
    </row>
    <row r="170" s="18" customFormat="true" ht="14.65" hidden="false" customHeight="true" outlineLevel="0" collapsed="false">
      <c r="B170" s="10" t="n">
        <v>163</v>
      </c>
      <c r="C170" s="11"/>
      <c r="D170" s="11" t="s">
        <v>11</v>
      </c>
      <c r="E170" s="11" t="s">
        <v>10</v>
      </c>
      <c r="F170" s="12" t="s">
        <v>97</v>
      </c>
      <c r="G170" s="12"/>
      <c r="H170" s="12"/>
      <c r="I170" s="11" t="n">
        <v>8</v>
      </c>
      <c r="J170" s="11" t="s">
        <v>12</v>
      </c>
      <c r="K170" s="12" t="n">
        <v>5</v>
      </c>
      <c r="L170" s="13"/>
      <c r="M170" s="13" t="n">
        <v>41818</v>
      </c>
      <c r="N170" s="13"/>
      <c r="O170" s="11" t="s">
        <v>96</v>
      </c>
      <c r="P170" s="15"/>
    </row>
    <row r="171" s="18" customFormat="true" ht="14.65" hidden="false" customHeight="true" outlineLevel="0" collapsed="false">
      <c r="B171" s="19" t="n">
        <v>164</v>
      </c>
      <c r="C171" s="11"/>
      <c r="D171" s="11" t="s">
        <v>11</v>
      </c>
      <c r="E171" s="11" t="s">
        <v>10</v>
      </c>
      <c r="F171" s="12" t="s">
        <v>71</v>
      </c>
      <c r="G171" s="12"/>
      <c r="H171" s="12"/>
      <c r="I171" s="11" t="n">
        <v>8</v>
      </c>
      <c r="J171" s="11" t="s">
        <v>12</v>
      </c>
      <c r="K171" s="12" t="n">
        <v>9</v>
      </c>
      <c r="L171" s="13"/>
      <c r="M171" s="13" t="n">
        <v>41818</v>
      </c>
      <c r="N171" s="13"/>
      <c r="O171" s="11" t="s">
        <v>96</v>
      </c>
      <c r="P171" s="15"/>
    </row>
    <row r="172" s="18" customFormat="true" ht="14.65" hidden="false" customHeight="true" outlineLevel="0" collapsed="false">
      <c r="B172" s="10" t="n">
        <v>165</v>
      </c>
      <c r="C172" s="11"/>
      <c r="D172" s="11" t="s">
        <v>97</v>
      </c>
      <c r="E172" s="11" t="s">
        <v>10</v>
      </c>
      <c r="F172" s="12" t="s">
        <v>11</v>
      </c>
      <c r="G172" s="12"/>
      <c r="H172" s="12"/>
      <c r="I172" s="11" t="n">
        <v>9</v>
      </c>
      <c r="J172" s="11" t="s">
        <v>12</v>
      </c>
      <c r="K172" s="12" t="n">
        <v>15</v>
      </c>
      <c r="L172" s="13"/>
      <c r="M172" s="13" t="n">
        <v>41819</v>
      </c>
      <c r="N172" s="13"/>
      <c r="O172" s="11" t="s">
        <v>96</v>
      </c>
      <c r="P172" s="15"/>
    </row>
    <row r="173" s="18" customFormat="true" ht="14.65" hidden="false" customHeight="true" outlineLevel="0" collapsed="false">
      <c r="B173" s="19" t="n">
        <v>166</v>
      </c>
      <c r="C173" s="11"/>
      <c r="D173" s="11" t="s">
        <v>11</v>
      </c>
      <c r="E173" s="11" t="s">
        <v>10</v>
      </c>
      <c r="F173" s="12" t="s">
        <v>35</v>
      </c>
      <c r="G173" s="12"/>
      <c r="H173" s="12"/>
      <c r="I173" s="11" t="n">
        <v>13</v>
      </c>
      <c r="J173" s="11" t="s">
        <v>12</v>
      </c>
      <c r="K173" s="12" t="n">
        <v>2</v>
      </c>
      <c r="L173" s="13"/>
      <c r="M173" s="13" t="n">
        <v>41819</v>
      </c>
      <c r="N173" s="13"/>
      <c r="O173" s="11" t="s">
        <v>96</v>
      </c>
      <c r="P173" s="15"/>
    </row>
    <row r="174" s="18" customFormat="true" ht="14.65" hidden="false" customHeight="true" outlineLevel="0" collapsed="false">
      <c r="B174" s="10" t="n">
        <v>167</v>
      </c>
      <c r="C174" s="11"/>
      <c r="D174" s="11" t="s">
        <v>31</v>
      </c>
      <c r="E174" s="11" t="s">
        <v>10</v>
      </c>
      <c r="F174" s="12" t="s">
        <v>11</v>
      </c>
      <c r="G174" s="12"/>
      <c r="H174" s="12"/>
      <c r="I174" s="11" t="n">
        <v>4</v>
      </c>
      <c r="J174" s="11" t="s">
        <v>12</v>
      </c>
      <c r="K174" s="12" t="n">
        <v>3</v>
      </c>
      <c r="L174" s="13"/>
      <c r="M174" s="13" t="n">
        <v>41819</v>
      </c>
      <c r="N174" s="13"/>
      <c r="O174" s="11" t="s">
        <v>96</v>
      </c>
      <c r="P174" s="15"/>
    </row>
    <row r="175" s="18" customFormat="true" ht="14.65" hidden="false" customHeight="true" outlineLevel="0" collapsed="false">
      <c r="B175" s="19" t="n">
        <v>168</v>
      </c>
      <c r="C175" s="11"/>
      <c r="D175" s="11" t="s">
        <v>11</v>
      </c>
      <c r="E175" s="11" t="s">
        <v>10</v>
      </c>
      <c r="F175" s="12" t="s">
        <v>13</v>
      </c>
      <c r="G175" s="12"/>
      <c r="H175" s="12"/>
      <c r="I175" s="11" t="n">
        <v>22</v>
      </c>
      <c r="J175" s="11" t="s">
        <v>12</v>
      </c>
      <c r="K175" s="12" t="n">
        <v>5</v>
      </c>
      <c r="L175" s="13"/>
      <c r="M175" s="13" t="n">
        <v>41825</v>
      </c>
      <c r="N175" s="13"/>
      <c r="O175" s="11" t="s">
        <v>13</v>
      </c>
      <c r="P175" s="14"/>
    </row>
    <row r="176" s="18" customFormat="true" ht="14.65" hidden="false" customHeight="true" outlineLevel="0" collapsed="false">
      <c r="B176" s="10" t="n">
        <v>169</v>
      </c>
      <c r="C176" s="11"/>
      <c r="D176" s="11" t="s">
        <v>98</v>
      </c>
      <c r="E176" s="11" t="s">
        <v>10</v>
      </c>
      <c r="F176" s="12" t="s">
        <v>11</v>
      </c>
      <c r="G176" s="12"/>
      <c r="H176" s="12"/>
      <c r="I176" s="11" t="n">
        <v>1</v>
      </c>
      <c r="J176" s="11" t="s">
        <v>12</v>
      </c>
      <c r="K176" s="12" t="n">
        <v>3</v>
      </c>
      <c r="L176" s="13"/>
      <c r="M176" s="13" t="n">
        <v>41825</v>
      </c>
      <c r="N176" s="13"/>
      <c r="O176" s="11" t="s">
        <v>13</v>
      </c>
      <c r="P176" s="15"/>
    </row>
    <row r="177" s="18" customFormat="true" ht="14.65" hidden="false" customHeight="true" outlineLevel="0" collapsed="false">
      <c r="B177" s="19" t="n">
        <v>170</v>
      </c>
      <c r="C177" s="11"/>
      <c r="D177" s="11" t="s">
        <v>11</v>
      </c>
      <c r="E177" s="11" t="s">
        <v>10</v>
      </c>
      <c r="F177" s="12" t="s">
        <v>99</v>
      </c>
      <c r="G177" s="12"/>
      <c r="H177" s="12"/>
      <c r="I177" s="11" t="n">
        <v>8</v>
      </c>
      <c r="J177" s="11" t="s">
        <v>12</v>
      </c>
      <c r="K177" s="12" t="n">
        <v>15</v>
      </c>
      <c r="L177" s="13"/>
      <c r="M177" s="13" t="n">
        <v>41825</v>
      </c>
      <c r="N177" s="13"/>
      <c r="O177" s="11" t="s">
        <v>13</v>
      </c>
      <c r="P177" s="15" t="s">
        <v>100</v>
      </c>
    </row>
    <row r="178" s="18" customFormat="true" ht="14.65" hidden="false" customHeight="true" outlineLevel="0" collapsed="false">
      <c r="B178" s="10" t="n">
        <v>171</v>
      </c>
      <c r="C178" s="11"/>
      <c r="D178" s="11" t="s">
        <v>101</v>
      </c>
      <c r="E178" s="11" t="s">
        <v>10</v>
      </c>
      <c r="F178" s="12" t="s">
        <v>11</v>
      </c>
      <c r="G178" s="12"/>
      <c r="H178" s="12"/>
      <c r="I178" s="11" t="n">
        <v>11</v>
      </c>
      <c r="J178" s="11" t="s">
        <v>12</v>
      </c>
      <c r="K178" s="12" t="n">
        <v>0</v>
      </c>
      <c r="L178" s="13"/>
      <c r="M178" s="13" t="n">
        <v>41825</v>
      </c>
      <c r="N178" s="13"/>
      <c r="O178" s="11" t="s">
        <v>13</v>
      </c>
      <c r="P178" s="15"/>
    </row>
    <row r="179" s="18" customFormat="true" ht="14.65" hidden="false" customHeight="true" outlineLevel="0" collapsed="false">
      <c r="B179" s="19" t="n">
        <v>172</v>
      </c>
      <c r="C179" s="11"/>
      <c r="D179" s="11" t="s">
        <v>11</v>
      </c>
      <c r="E179" s="11" t="s">
        <v>10</v>
      </c>
      <c r="F179" s="12" t="s">
        <v>23</v>
      </c>
      <c r="G179" s="12"/>
      <c r="H179" s="12"/>
      <c r="I179" s="11" t="n">
        <v>10</v>
      </c>
      <c r="J179" s="11" t="s">
        <v>12</v>
      </c>
      <c r="K179" s="12" t="n">
        <v>7</v>
      </c>
      <c r="L179" s="13"/>
      <c r="M179" s="13" t="n">
        <v>41826</v>
      </c>
      <c r="N179" s="13"/>
      <c r="O179" s="11" t="s">
        <v>13</v>
      </c>
      <c r="P179" s="15"/>
    </row>
    <row r="180" s="18" customFormat="true" ht="14.65" hidden="false" customHeight="true" outlineLevel="0" collapsed="false">
      <c r="B180" s="10" t="n">
        <v>173</v>
      </c>
      <c r="C180" s="11"/>
      <c r="D180" s="11" t="s">
        <v>11</v>
      </c>
      <c r="E180" s="11" t="s">
        <v>10</v>
      </c>
      <c r="F180" s="12" t="s">
        <v>28</v>
      </c>
      <c r="G180" s="12"/>
      <c r="H180" s="12"/>
      <c r="I180" s="11" t="n">
        <v>24</v>
      </c>
      <c r="J180" s="11" t="s">
        <v>12</v>
      </c>
      <c r="K180" s="12" t="n">
        <v>1</v>
      </c>
      <c r="L180" s="13"/>
      <c r="M180" s="13" t="n">
        <v>41826</v>
      </c>
      <c r="N180" s="13"/>
      <c r="O180" s="11" t="s">
        <v>13</v>
      </c>
      <c r="P180" s="15" t="s">
        <v>102</v>
      </c>
    </row>
    <row r="181" s="18" customFormat="true" ht="14.65" hidden="false" customHeight="true" outlineLevel="0" collapsed="false">
      <c r="B181" s="19" t="n">
        <v>174</v>
      </c>
      <c r="C181" s="11"/>
      <c r="D181" s="11" t="s">
        <v>11</v>
      </c>
      <c r="E181" s="11" t="s">
        <v>10</v>
      </c>
      <c r="F181" s="12" t="s">
        <v>103</v>
      </c>
      <c r="G181" s="12"/>
      <c r="H181" s="12"/>
      <c r="I181" s="11" t="n">
        <v>5</v>
      </c>
      <c r="J181" s="11" t="s">
        <v>12</v>
      </c>
      <c r="K181" s="12" t="n">
        <v>7</v>
      </c>
      <c r="L181" s="13"/>
      <c r="M181" s="13" t="n">
        <v>41839</v>
      </c>
      <c r="N181" s="13"/>
      <c r="O181" s="11" t="s">
        <v>92</v>
      </c>
      <c r="P181" s="15"/>
    </row>
    <row r="182" s="18" customFormat="true" ht="14.65" hidden="false" customHeight="true" outlineLevel="0" collapsed="false">
      <c r="B182" s="10" t="n">
        <v>175</v>
      </c>
      <c r="C182" s="11"/>
      <c r="D182" s="11" t="s">
        <v>11</v>
      </c>
      <c r="E182" s="11" t="s">
        <v>10</v>
      </c>
      <c r="F182" s="12" t="s">
        <v>104</v>
      </c>
      <c r="G182" s="12"/>
      <c r="H182" s="12"/>
      <c r="I182" s="11" t="n">
        <v>8</v>
      </c>
      <c r="J182" s="11" t="s">
        <v>12</v>
      </c>
      <c r="K182" s="12" t="n">
        <v>2</v>
      </c>
      <c r="L182" s="13"/>
      <c r="M182" s="13" t="n">
        <v>41839</v>
      </c>
      <c r="N182" s="13"/>
      <c r="O182" s="11" t="s">
        <v>92</v>
      </c>
      <c r="P182" s="15"/>
    </row>
    <row r="183" s="18" customFormat="true" ht="14.65" hidden="false" customHeight="true" outlineLevel="0" collapsed="false">
      <c r="B183" s="19" t="n">
        <v>176</v>
      </c>
      <c r="C183" s="11"/>
      <c r="D183" s="11" t="s">
        <v>11</v>
      </c>
      <c r="E183" s="11" t="s">
        <v>10</v>
      </c>
      <c r="F183" s="12" t="s">
        <v>63</v>
      </c>
      <c r="G183" s="12"/>
      <c r="H183" s="12"/>
      <c r="I183" s="11" t="n">
        <v>8</v>
      </c>
      <c r="J183" s="11" t="s">
        <v>12</v>
      </c>
      <c r="K183" s="12" t="n">
        <v>5</v>
      </c>
      <c r="L183" s="13"/>
      <c r="M183" s="13" t="n">
        <v>41839</v>
      </c>
      <c r="N183" s="13"/>
      <c r="O183" s="11" t="s">
        <v>92</v>
      </c>
      <c r="P183" s="15"/>
    </row>
    <row r="184" s="18" customFormat="true" ht="14.65" hidden="false" customHeight="true" outlineLevel="0" collapsed="false">
      <c r="B184" s="10" t="n">
        <v>177</v>
      </c>
      <c r="C184" s="11"/>
      <c r="D184" s="11" t="s">
        <v>79</v>
      </c>
      <c r="E184" s="11" t="s">
        <v>10</v>
      </c>
      <c r="F184" s="12" t="s">
        <v>11</v>
      </c>
      <c r="G184" s="12"/>
      <c r="H184" s="12"/>
      <c r="I184" s="11" t="n">
        <v>6</v>
      </c>
      <c r="J184" s="11" t="s">
        <v>12</v>
      </c>
      <c r="K184" s="12" t="n">
        <v>19</v>
      </c>
      <c r="L184" s="13"/>
      <c r="M184" s="13" t="n">
        <v>41839</v>
      </c>
      <c r="N184" s="13"/>
      <c r="O184" s="11" t="s">
        <v>92</v>
      </c>
      <c r="P184" s="15"/>
    </row>
    <row r="185" s="18" customFormat="true" ht="14.65" hidden="false" customHeight="true" outlineLevel="0" collapsed="false">
      <c r="B185" s="19" t="n">
        <v>178</v>
      </c>
      <c r="C185" s="11"/>
      <c r="D185" s="11" t="s">
        <v>63</v>
      </c>
      <c r="E185" s="11" t="s">
        <v>10</v>
      </c>
      <c r="F185" s="12" t="s">
        <v>11</v>
      </c>
      <c r="G185" s="12"/>
      <c r="H185" s="12"/>
      <c r="I185" s="11" t="n">
        <v>1</v>
      </c>
      <c r="J185" s="11" t="s">
        <v>12</v>
      </c>
      <c r="K185" s="12" t="n">
        <v>17</v>
      </c>
      <c r="L185" s="13"/>
      <c r="M185" s="13" t="n">
        <v>41839</v>
      </c>
      <c r="N185" s="13"/>
      <c r="O185" s="11" t="s">
        <v>92</v>
      </c>
      <c r="P185" s="15"/>
    </row>
    <row r="186" s="18" customFormat="true" ht="14.65" hidden="false" customHeight="true" outlineLevel="0" collapsed="false">
      <c r="B186" s="10" t="n">
        <v>179</v>
      </c>
      <c r="C186" s="11"/>
      <c r="D186" s="11" t="s">
        <v>104</v>
      </c>
      <c r="E186" s="11" t="s">
        <v>10</v>
      </c>
      <c r="F186" s="12" t="s">
        <v>11</v>
      </c>
      <c r="G186" s="12"/>
      <c r="H186" s="12"/>
      <c r="I186" s="11" t="n">
        <v>5</v>
      </c>
      <c r="J186" s="11" t="s">
        <v>12</v>
      </c>
      <c r="K186" s="12" t="n">
        <v>9</v>
      </c>
      <c r="L186" s="13"/>
      <c r="M186" s="13" t="n">
        <v>41840</v>
      </c>
      <c r="N186" s="13"/>
      <c r="O186" s="11" t="s">
        <v>92</v>
      </c>
      <c r="P186" s="15"/>
    </row>
    <row r="187" s="18" customFormat="true" ht="14.65" hidden="false" customHeight="true" outlineLevel="0" collapsed="false">
      <c r="B187" s="19" t="n">
        <v>180</v>
      </c>
      <c r="C187" s="11"/>
      <c r="D187" s="11" t="s">
        <v>63</v>
      </c>
      <c r="E187" s="11" t="s">
        <v>10</v>
      </c>
      <c r="F187" s="12" t="s">
        <v>11</v>
      </c>
      <c r="G187" s="12"/>
      <c r="H187" s="12"/>
      <c r="I187" s="11" t="n">
        <v>18</v>
      </c>
      <c r="J187" s="11" t="s">
        <v>12</v>
      </c>
      <c r="K187" s="12" t="n">
        <v>3</v>
      </c>
      <c r="L187" s="13"/>
      <c r="M187" s="13" t="n">
        <v>41840</v>
      </c>
      <c r="N187" s="13"/>
      <c r="O187" s="11" t="s">
        <v>92</v>
      </c>
      <c r="P187" s="14"/>
    </row>
    <row r="188" s="18" customFormat="true" ht="14.65" hidden="false" customHeight="true" outlineLevel="0" collapsed="false">
      <c r="B188" s="10" t="n">
        <v>181</v>
      </c>
      <c r="C188" s="11"/>
      <c r="D188" s="11" t="s">
        <v>104</v>
      </c>
      <c r="E188" s="11" t="s">
        <v>10</v>
      </c>
      <c r="F188" s="12" t="s">
        <v>11</v>
      </c>
      <c r="G188" s="12"/>
      <c r="H188" s="12"/>
      <c r="I188" s="11" t="n">
        <v>4</v>
      </c>
      <c r="J188" s="11" t="s">
        <v>12</v>
      </c>
      <c r="K188" s="12" t="n">
        <v>1</v>
      </c>
      <c r="L188" s="13"/>
      <c r="M188" s="13" t="n">
        <v>41840</v>
      </c>
      <c r="N188" s="13"/>
      <c r="O188" s="11" t="s">
        <v>92</v>
      </c>
      <c r="P188" s="15"/>
    </row>
    <row r="189" s="18" customFormat="true" ht="14.65" hidden="false" customHeight="true" outlineLevel="0" collapsed="false">
      <c r="B189" s="19" t="n">
        <v>182</v>
      </c>
      <c r="C189" s="11"/>
      <c r="D189" s="11" t="s">
        <v>31</v>
      </c>
      <c r="E189" s="11" t="s">
        <v>10</v>
      </c>
      <c r="F189" s="12" t="s">
        <v>11</v>
      </c>
      <c r="G189" s="12"/>
      <c r="H189" s="12"/>
      <c r="I189" s="11" t="n">
        <v>1</v>
      </c>
      <c r="J189" s="11" t="s">
        <v>12</v>
      </c>
      <c r="K189" s="12" t="n">
        <v>12</v>
      </c>
      <c r="L189" s="13"/>
      <c r="M189" s="13" t="n">
        <v>41849</v>
      </c>
      <c r="N189" s="13"/>
      <c r="O189" s="11" t="s">
        <v>105</v>
      </c>
      <c r="P189" s="14"/>
    </row>
    <row r="190" s="18" customFormat="true" ht="14.65" hidden="false" customHeight="true" outlineLevel="0" collapsed="false">
      <c r="B190" s="10" t="n">
        <v>183</v>
      </c>
      <c r="C190" s="11"/>
      <c r="D190" s="11" t="s">
        <v>40</v>
      </c>
      <c r="E190" s="11" t="s">
        <v>10</v>
      </c>
      <c r="F190" s="12" t="s">
        <v>11</v>
      </c>
      <c r="G190" s="12"/>
      <c r="H190" s="12"/>
      <c r="I190" s="11" t="n">
        <v>15</v>
      </c>
      <c r="J190" s="11" t="s">
        <v>12</v>
      </c>
      <c r="K190" s="12" t="n">
        <v>5</v>
      </c>
      <c r="L190" s="13"/>
      <c r="M190" s="13" t="n">
        <v>41849</v>
      </c>
      <c r="N190" s="13"/>
      <c r="O190" s="11" t="s">
        <v>105</v>
      </c>
      <c r="P190" s="15"/>
    </row>
    <row r="191" s="18" customFormat="true" ht="14.65" hidden="false" customHeight="true" outlineLevel="0" collapsed="false">
      <c r="B191" s="19" t="n">
        <v>184</v>
      </c>
      <c r="C191" s="11"/>
      <c r="D191" s="11" t="s">
        <v>65</v>
      </c>
      <c r="E191" s="11" t="s">
        <v>10</v>
      </c>
      <c r="F191" s="12" t="s">
        <v>106</v>
      </c>
      <c r="G191" s="12"/>
      <c r="H191" s="12"/>
      <c r="I191" s="11" t="n">
        <v>3</v>
      </c>
      <c r="J191" s="11" t="s">
        <v>12</v>
      </c>
      <c r="K191" s="12" t="n">
        <v>23</v>
      </c>
      <c r="L191" s="13"/>
      <c r="M191" s="13" t="n">
        <v>41850</v>
      </c>
      <c r="N191" s="13"/>
      <c r="O191" s="11" t="s">
        <v>17</v>
      </c>
      <c r="P191" s="15"/>
    </row>
    <row r="192" s="18" customFormat="true" ht="14.65" hidden="false" customHeight="true" outlineLevel="0" collapsed="false">
      <c r="B192" s="10" t="n">
        <v>185</v>
      </c>
      <c r="C192" s="11"/>
      <c r="D192" s="11" t="s">
        <v>65</v>
      </c>
      <c r="E192" s="11" t="s">
        <v>10</v>
      </c>
      <c r="F192" s="12" t="s">
        <v>44</v>
      </c>
      <c r="G192" s="12"/>
      <c r="H192" s="12"/>
      <c r="I192" s="11" t="n">
        <v>4</v>
      </c>
      <c r="J192" s="11" t="s">
        <v>12</v>
      </c>
      <c r="K192" s="12" t="n">
        <v>3</v>
      </c>
      <c r="L192" s="13"/>
      <c r="M192" s="13" t="n">
        <v>41850</v>
      </c>
      <c r="N192" s="13"/>
      <c r="O192" s="11" t="s">
        <v>17</v>
      </c>
      <c r="P192" s="15"/>
    </row>
    <row r="193" s="18" customFormat="true" ht="14.65" hidden="false" customHeight="true" outlineLevel="0" collapsed="false">
      <c r="B193" s="19" t="n">
        <v>186</v>
      </c>
      <c r="C193" s="11"/>
      <c r="D193" s="11" t="s">
        <v>107</v>
      </c>
      <c r="E193" s="11" t="s">
        <v>10</v>
      </c>
      <c r="F193" s="12" t="s">
        <v>11</v>
      </c>
      <c r="G193" s="12"/>
      <c r="H193" s="12"/>
      <c r="I193" s="11" t="n">
        <v>2</v>
      </c>
      <c r="J193" s="11" t="s">
        <v>12</v>
      </c>
      <c r="K193" s="12" t="n">
        <v>17</v>
      </c>
      <c r="L193" s="13"/>
      <c r="M193" s="13" t="n">
        <v>41850</v>
      </c>
      <c r="N193" s="13"/>
      <c r="O193" s="11" t="s">
        <v>17</v>
      </c>
      <c r="P193" s="15"/>
    </row>
    <row r="194" s="18" customFormat="true" ht="14.65" hidden="false" customHeight="true" outlineLevel="0" collapsed="false">
      <c r="B194" s="10" t="n">
        <v>187</v>
      </c>
      <c r="C194" s="11"/>
      <c r="D194" s="11" t="s">
        <v>65</v>
      </c>
      <c r="E194" s="11" t="s">
        <v>10</v>
      </c>
      <c r="F194" s="12" t="s">
        <v>45</v>
      </c>
      <c r="G194" s="12"/>
      <c r="H194" s="12"/>
      <c r="I194" s="11" t="n">
        <v>15</v>
      </c>
      <c r="J194" s="11" t="s">
        <v>12</v>
      </c>
      <c r="K194" s="12" t="n">
        <v>11</v>
      </c>
      <c r="L194" s="13"/>
      <c r="M194" s="13" t="n">
        <v>41851</v>
      </c>
      <c r="N194" s="13"/>
      <c r="O194" s="11" t="s">
        <v>17</v>
      </c>
      <c r="P194" s="15"/>
    </row>
    <row r="195" s="18" customFormat="true" ht="14.65" hidden="false" customHeight="true" outlineLevel="0" collapsed="false">
      <c r="B195" s="19" t="n">
        <v>188</v>
      </c>
      <c r="C195" s="11"/>
      <c r="D195" s="11" t="s">
        <v>71</v>
      </c>
      <c r="E195" s="11" t="s">
        <v>10</v>
      </c>
      <c r="F195" s="12" t="s">
        <v>11</v>
      </c>
      <c r="G195" s="12"/>
      <c r="H195" s="12"/>
      <c r="I195" s="11" t="n">
        <v>1</v>
      </c>
      <c r="J195" s="11" t="s">
        <v>12</v>
      </c>
      <c r="K195" s="12" t="n">
        <v>22</v>
      </c>
      <c r="L195" s="13"/>
      <c r="M195" s="13" t="n">
        <v>41851</v>
      </c>
      <c r="N195" s="13"/>
      <c r="O195" s="11" t="s">
        <v>17</v>
      </c>
      <c r="P195" s="15"/>
    </row>
    <row r="196" s="18" customFormat="true" ht="14.65" hidden="false" customHeight="true" outlineLevel="0" collapsed="false">
      <c r="B196" s="10" t="n">
        <v>189</v>
      </c>
      <c r="C196" s="11"/>
      <c r="D196" s="11" t="s">
        <v>11</v>
      </c>
      <c r="E196" s="11" t="s">
        <v>10</v>
      </c>
      <c r="F196" s="12" t="s">
        <v>108</v>
      </c>
      <c r="G196" s="12"/>
      <c r="H196" s="12"/>
      <c r="I196" s="11" t="n">
        <v>17</v>
      </c>
      <c r="J196" s="11" t="s">
        <v>12</v>
      </c>
      <c r="K196" s="12" t="n">
        <v>2</v>
      </c>
      <c r="L196" s="13"/>
      <c r="M196" s="13" t="n">
        <v>41852</v>
      </c>
      <c r="N196" s="13"/>
      <c r="O196" s="11" t="s">
        <v>105</v>
      </c>
      <c r="P196" s="15"/>
    </row>
    <row r="197" s="18" customFormat="true" ht="14.65" hidden="false" customHeight="true" outlineLevel="0" collapsed="false">
      <c r="B197" s="19" t="n">
        <v>190</v>
      </c>
      <c r="C197" s="11"/>
      <c r="D197" s="11" t="s">
        <v>11</v>
      </c>
      <c r="E197" s="11" t="s">
        <v>10</v>
      </c>
      <c r="F197" s="12" t="s">
        <v>31</v>
      </c>
      <c r="G197" s="12"/>
      <c r="H197" s="12"/>
      <c r="I197" s="11" t="n">
        <v>13</v>
      </c>
      <c r="J197" s="11" t="s">
        <v>12</v>
      </c>
      <c r="K197" s="12" t="n">
        <v>12</v>
      </c>
      <c r="L197" s="13"/>
      <c r="M197" s="13" t="n">
        <v>41852</v>
      </c>
      <c r="N197" s="13"/>
      <c r="O197" s="11" t="s">
        <v>105</v>
      </c>
      <c r="P197" s="15"/>
    </row>
    <row r="198" s="18" customFormat="true" ht="14.65" hidden="false" customHeight="true" outlineLevel="0" collapsed="false">
      <c r="B198" s="10" t="n">
        <v>191</v>
      </c>
      <c r="C198" s="11"/>
      <c r="D198" s="11" t="s">
        <v>65</v>
      </c>
      <c r="E198" s="11" t="s">
        <v>10</v>
      </c>
      <c r="F198" s="12" t="s">
        <v>107</v>
      </c>
      <c r="G198" s="12"/>
      <c r="H198" s="12"/>
      <c r="I198" s="11" t="n">
        <v>14</v>
      </c>
      <c r="J198" s="11" t="s">
        <v>12</v>
      </c>
      <c r="K198" s="12" t="n">
        <v>2</v>
      </c>
      <c r="L198" s="13"/>
      <c r="M198" s="13" t="n">
        <v>41853</v>
      </c>
      <c r="N198" s="13"/>
      <c r="O198" s="11" t="s">
        <v>17</v>
      </c>
      <c r="P198" s="15"/>
    </row>
    <row r="199" s="18" customFormat="true" ht="14.65" hidden="false" customHeight="true" outlineLevel="0" collapsed="false">
      <c r="B199" s="19" t="n">
        <v>192</v>
      </c>
      <c r="C199" s="11"/>
      <c r="D199" s="11" t="s">
        <v>34</v>
      </c>
      <c r="E199" s="11" t="s">
        <v>10</v>
      </c>
      <c r="F199" s="12" t="s">
        <v>11</v>
      </c>
      <c r="G199" s="12"/>
      <c r="H199" s="12"/>
      <c r="I199" s="11" t="n">
        <v>6</v>
      </c>
      <c r="J199" s="11" t="s">
        <v>12</v>
      </c>
      <c r="K199" s="12" t="n">
        <v>5</v>
      </c>
      <c r="L199" s="13"/>
      <c r="M199" s="13" t="n">
        <v>41860</v>
      </c>
      <c r="N199" s="13"/>
      <c r="O199" s="11" t="s">
        <v>69</v>
      </c>
      <c r="P199" s="15"/>
    </row>
    <row r="200" s="18" customFormat="true" ht="14.65" hidden="false" customHeight="true" outlineLevel="0" collapsed="false">
      <c r="B200" s="10" t="n">
        <v>193</v>
      </c>
      <c r="C200" s="11"/>
      <c r="D200" s="11" t="s">
        <v>11</v>
      </c>
      <c r="E200" s="11" t="s">
        <v>10</v>
      </c>
      <c r="F200" s="12" t="s">
        <v>68</v>
      </c>
      <c r="G200" s="12"/>
      <c r="H200" s="12"/>
      <c r="I200" s="11" t="n">
        <v>7</v>
      </c>
      <c r="J200" s="11" t="s">
        <v>12</v>
      </c>
      <c r="K200" s="12" t="n">
        <v>5</v>
      </c>
      <c r="L200" s="13"/>
      <c r="M200" s="13" t="n">
        <v>41860</v>
      </c>
      <c r="N200" s="13"/>
      <c r="O200" s="11" t="s">
        <v>69</v>
      </c>
      <c r="P200" s="15"/>
    </row>
    <row r="201" s="18" customFormat="true" ht="14.65" hidden="false" customHeight="true" outlineLevel="0" collapsed="false">
      <c r="B201" s="19" t="n">
        <v>194</v>
      </c>
      <c r="C201" s="11"/>
      <c r="D201" s="11" t="s">
        <v>31</v>
      </c>
      <c r="E201" s="11" t="s">
        <v>10</v>
      </c>
      <c r="F201" s="12" t="s">
        <v>11</v>
      </c>
      <c r="G201" s="12"/>
      <c r="H201" s="12"/>
      <c r="I201" s="11" t="n">
        <v>7</v>
      </c>
      <c r="J201" s="11" t="s">
        <v>12</v>
      </c>
      <c r="K201" s="12" t="n">
        <v>6</v>
      </c>
      <c r="L201" s="13"/>
      <c r="M201" s="13" t="n">
        <v>41860</v>
      </c>
      <c r="N201" s="13"/>
      <c r="O201" s="11" t="s">
        <v>69</v>
      </c>
      <c r="P201" s="15"/>
    </row>
    <row r="202" s="18" customFormat="true" ht="14.65" hidden="false" customHeight="true" outlineLevel="0" collapsed="false">
      <c r="B202" s="10" t="n">
        <v>195</v>
      </c>
      <c r="C202" s="11"/>
      <c r="D202" s="11" t="s">
        <v>11</v>
      </c>
      <c r="E202" s="11" t="s">
        <v>10</v>
      </c>
      <c r="F202" s="12" t="s">
        <v>16</v>
      </c>
      <c r="G202" s="12"/>
      <c r="H202" s="12"/>
      <c r="I202" s="11" t="n">
        <v>13</v>
      </c>
      <c r="J202" s="11" t="s">
        <v>12</v>
      </c>
      <c r="K202" s="12" t="n">
        <v>1</v>
      </c>
      <c r="L202" s="13"/>
      <c r="M202" s="13" t="n">
        <v>41860</v>
      </c>
      <c r="N202" s="13"/>
      <c r="O202" s="11" t="s">
        <v>69</v>
      </c>
      <c r="P202" s="15"/>
    </row>
    <row r="203" s="18" customFormat="true" ht="14.65" hidden="false" customHeight="true" outlineLevel="0" collapsed="false">
      <c r="B203" s="19" t="n">
        <v>196</v>
      </c>
      <c r="C203" s="11"/>
      <c r="D203" s="11" t="s">
        <v>31</v>
      </c>
      <c r="E203" s="11" t="s">
        <v>10</v>
      </c>
      <c r="F203" s="12" t="s">
        <v>11</v>
      </c>
      <c r="G203" s="12"/>
      <c r="H203" s="12"/>
      <c r="I203" s="11" t="n">
        <v>8</v>
      </c>
      <c r="J203" s="11" t="s">
        <v>12</v>
      </c>
      <c r="K203" s="12" t="n">
        <v>7</v>
      </c>
      <c r="L203" s="13"/>
      <c r="M203" s="13" t="n">
        <v>41861</v>
      </c>
      <c r="N203" s="13"/>
      <c r="O203" s="11" t="s">
        <v>69</v>
      </c>
      <c r="P203" s="15"/>
    </row>
    <row r="204" s="18" customFormat="true" ht="14.65" hidden="false" customHeight="true" outlineLevel="0" collapsed="false">
      <c r="B204" s="10" t="n">
        <v>197</v>
      </c>
      <c r="C204" s="11"/>
      <c r="D204" s="11" t="s">
        <v>11</v>
      </c>
      <c r="E204" s="11" t="s">
        <v>10</v>
      </c>
      <c r="F204" s="12" t="s">
        <v>16</v>
      </c>
      <c r="G204" s="12"/>
      <c r="H204" s="12"/>
      <c r="I204" s="11" t="n">
        <v>1</v>
      </c>
      <c r="J204" s="11" t="s">
        <v>12</v>
      </c>
      <c r="K204" s="12" t="n">
        <v>15</v>
      </c>
      <c r="L204" s="13"/>
      <c r="M204" s="13" t="n">
        <v>41861</v>
      </c>
      <c r="N204" s="13"/>
      <c r="O204" s="11" t="s">
        <v>69</v>
      </c>
      <c r="P204" s="15"/>
    </row>
    <row r="205" s="18" customFormat="true" ht="14.65" hidden="false" customHeight="true" outlineLevel="0" collapsed="false">
      <c r="B205" s="19" t="n">
        <v>198</v>
      </c>
      <c r="C205" s="11"/>
      <c r="D205" s="11" t="s">
        <v>11</v>
      </c>
      <c r="E205" s="11" t="s">
        <v>10</v>
      </c>
      <c r="F205" s="12" t="s">
        <v>31</v>
      </c>
      <c r="G205" s="12"/>
      <c r="H205" s="12"/>
      <c r="I205" s="11" t="n">
        <v>11</v>
      </c>
      <c r="J205" s="11" t="s">
        <v>12</v>
      </c>
      <c r="K205" s="12" t="n">
        <v>4</v>
      </c>
      <c r="L205" s="13"/>
      <c r="M205" s="13" t="n">
        <v>41874</v>
      </c>
      <c r="N205" s="13"/>
      <c r="O205" s="11" t="s">
        <v>92</v>
      </c>
      <c r="P205" s="15"/>
    </row>
    <row r="206" s="18" customFormat="true" ht="14.65" hidden="false" customHeight="true" outlineLevel="0" collapsed="false">
      <c r="B206" s="10" t="n">
        <v>199</v>
      </c>
      <c r="C206" s="11"/>
      <c r="D206" s="11" t="s">
        <v>11</v>
      </c>
      <c r="E206" s="11" t="s">
        <v>10</v>
      </c>
      <c r="F206" s="12" t="s">
        <v>35</v>
      </c>
      <c r="G206" s="12"/>
      <c r="H206" s="12"/>
      <c r="I206" s="11" t="n">
        <v>12</v>
      </c>
      <c r="J206" s="11" t="s">
        <v>12</v>
      </c>
      <c r="K206" s="12" t="n">
        <v>0</v>
      </c>
      <c r="L206" s="13"/>
      <c r="M206" s="13" t="n">
        <v>41874</v>
      </c>
      <c r="N206" s="13"/>
      <c r="O206" s="11" t="s">
        <v>92</v>
      </c>
      <c r="P206" s="15"/>
    </row>
    <row r="207" s="18" customFormat="true" ht="14.65" hidden="false" customHeight="true" outlineLevel="0" collapsed="false">
      <c r="B207" s="19" t="n">
        <v>200</v>
      </c>
      <c r="C207" s="11"/>
      <c r="D207" s="11" t="s">
        <v>11</v>
      </c>
      <c r="E207" s="11" t="s">
        <v>10</v>
      </c>
      <c r="F207" s="12" t="s">
        <v>94</v>
      </c>
      <c r="G207" s="12"/>
      <c r="H207" s="12"/>
      <c r="I207" s="11" t="n">
        <v>10</v>
      </c>
      <c r="J207" s="11" t="s">
        <v>12</v>
      </c>
      <c r="K207" s="12" t="n">
        <v>4</v>
      </c>
      <c r="L207" s="13"/>
      <c r="M207" s="13" t="n">
        <v>41874</v>
      </c>
      <c r="N207" s="13"/>
      <c r="O207" s="11" t="s">
        <v>92</v>
      </c>
      <c r="P207" s="15"/>
    </row>
    <row r="208" s="18" customFormat="true" ht="14.65" hidden="false" customHeight="true" outlineLevel="0" collapsed="false">
      <c r="B208" s="10" t="n">
        <v>201</v>
      </c>
      <c r="C208" s="11"/>
      <c r="D208" s="11" t="s">
        <v>31</v>
      </c>
      <c r="E208" s="11" t="s">
        <v>10</v>
      </c>
      <c r="F208" s="12" t="s">
        <v>65</v>
      </c>
      <c r="G208" s="12"/>
      <c r="H208" s="12"/>
      <c r="I208" s="11" t="n">
        <v>10</v>
      </c>
      <c r="J208" s="11" t="s">
        <v>12</v>
      </c>
      <c r="K208" s="12" t="n">
        <v>2</v>
      </c>
      <c r="L208" s="13"/>
      <c r="M208" s="13" t="n">
        <v>41874</v>
      </c>
      <c r="N208" s="13"/>
      <c r="O208" s="11" t="s">
        <v>92</v>
      </c>
      <c r="P208" s="15"/>
    </row>
    <row r="209" s="18" customFormat="true" ht="14.65" hidden="false" customHeight="true" outlineLevel="0" collapsed="false">
      <c r="B209" s="19" t="n">
        <v>202</v>
      </c>
      <c r="C209" s="11"/>
      <c r="D209" s="11" t="s">
        <v>35</v>
      </c>
      <c r="E209" s="11" t="s">
        <v>10</v>
      </c>
      <c r="F209" s="12" t="s">
        <v>65</v>
      </c>
      <c r="G209" s="12"/>
      <c r="H209" s="12"/>
      <c r="I209" s="11" t="n">
        <v>3</v>
      </c>
      <c r="J209" s="11" t="s">
        <v>12</v>
      </c>
      <c r="K209" s="12" t="n">
        <v>20</v>
      </c>
      <c r="L209" s="13"/>
      <c r="M209" s="13" t="n">
        <v>41875</v>
      </c>
      <c r="N209" s="13"/>
      <c r="O209" s="11" t="s">
        <v>92</v>
      </c>
      <c r="P209" s="15"/>
    </row>
    <row r="210" s="18" customFormat="true" ht="14.65" hidden="false" customHeight="true" outlineLevel="0" collapsed="false">
      <c r="B210" s="10" t="n">
        <v>203</v>
      </c>
      <c r="C210" s="11"/>
      <c r="D210" s="11" t="s">
        <v>94</v>
      </c>
      <c r="E210" s="11" t="s">
        <v>10</v>
      </c>
      <c r="F210" s="12" t="s">
        <v>65</v>
      </c>
      <c r="G210" s="12"/>
      <c r="H210" s="12"/>
      <c r="I210" s="11" t="n">
        <v>8</v>
      </c>
      <c r="J210" s="11" t="s">
        <v>12</v>
      </c>
      <c r="K210" s="12" t="n">
        <v>5</v>
      </c>
      <c r="L210" s="13"/>
      <c r="M210" s="13" t="n">
        <v>41875</v>
      </c>
      <c r="N210" s="13"/>
      <c r="O210" s="11" t="s">
        <v>92</v>
      </c>
      <c r="P210" s="15"/>
    </row>
    <row r="211" s="18" customFormat="true" ht="14.65" hidden="false" customHeight="true" outlineLevel="0" collapsed="false">
      <c r="B211" s="19" t="n">
        <v>204</v>
      </c>
      <c r="C211" s="11"/>
      <c r="D211" s="11" t="s">
        <v>31</v>
      </c>
      <c r="E211" s="11" t="s">
        <v>10</v>
      </c>
      <c r="F211" s="12" t="s">
        <v>65</v>
      </c>
      <c r="G211" s="12"/>
      <c r="H211" s="12"/>
      <c r="I211" s="11" t="n">
        <v>19</v>
      </c>
      <c r="J211" s="11" t="s">
        <v>12</v>
      </c>
      <c r="K211" s="12" t="n">
        <v>18</v>
      </c>
      <c r="L211" s="13"/>
      <c r="M211" s="13" t="n">
        <v>41875</v>
      </c>
      <c r="N211" s="13"/>
      <c r="O211" s="11" t="s">
        <v>92</v>
      </c>
      <c r="P211" s="15"/>
    </row>
    <row r="212" s="18" customFormat="true" ht="14.65" hidden="false" customHeight="true" outlineLevel="0" collapsed="false">
      <c r="B212" s="10" t="n">
        <v>205</v>
      </c>
      <c r="C212" s="11"/>
      <c r="D212" s="11" t="s">
        <v>16</v>
      </c>
      <c r="E212" s="11" t="s">
        <v>10</v>
      </c>
      <c r="F212" s="12" t="s">
        <v>11</v>
      </c>
      <c r="G212" s="12"/>
      <c r="H212" s="12"/>
      <c r="I212" s="11" t="n">
        <v>5</v>
      </c>
      <c r="J212" s="11" t="s">
        <v>12</v>
      </c>
      <c r="K212" s="12" t="n">
        <v>16</v>
      </c>
      <c r="L212" s="13"/>
      <c r="M212" s="13" t="n">
        <v>41888</v>
      </c>
      <c r="N212" s="13"/>
      <c r="O212" s="11" t="s">
        <v>72</v>
      </c>
      <c r="P212" s="15"/>
    </row>
    <row r="213" s="18" customFormat="true" ht="14.65" hidden="false" customHeight="true" outlineLevel="0" collapsed="false">
      <c r="B213" s="19" t="n">
        <v>206</v>
      </c>
      <c r="C213" s="11"/>
      <c r="D213" s="11" t="s">
        <v>11</v>
      </c>
      <c r="E213" s="11" t="s">
        <v>10</v>
      </c>
      <c r="F213" s="12" t="s">
        <v>109</v>
      </c>
      <c r="G213" s="12"/>
      <c r="H213" s="12"/>
      <c r="I213" s="11" t="n">
        <v>24</v>
      </c>
      <c r="J213" s="11" t="s">
        <v>12</v>
      </c>
      <c r="K213" s="12" t="n">
        <v>5</v>
      </c>
      <c r="L213" s="13"/>
      <c r="M213" s="13" t="n">
        <v>41888</v>
      </c>
      <c r="N213" s="13"/>
      <c r="O213" s="11" t="s">
        <v>72</v>
      </c>
      <c r="P213" s="15"/>
    </row>
    <row r="214" s="18" customFormat="true" ht="14.65" hidden="false" customHeight="true" outlineLevel="0" collapsed="false">
      <c r="B214" s="10" t="n">
        <v>207</v>
      </c>
      <c r="C214" s="11"/>
      <c r="D214" s="11" t="s">
        <v>11</v>
      </c>
      <c r="E214" s="11" t="s">
        <v>10</v>
      </c>
      <c r="F214" s="12" t="s">
        <v>31</v>
      </c>
      <c r="G214" s="12"/>
      <c r="H214" s="12"/>
      <c r="I214" s="11" t="n">
        <v>11</v>
      </c>
      <c r="J214" s="11" t="s">
        <v>12</v>
      </c>
      <c r="K214" s="12" t="n">
        <v>2</v>
      </c>
      <c r="L214" s="13"/>
      <c r="M214" s="13" t="n">
        <v>41888</v>
      </c>
      <c r="N214" s="13"/>
      <c r="O214" s="11" t="s">
        <v>72</v>
      </c>
      <c r="P214" s="14"/>
    </row>
    <row r="215" s="18" customFormat="true" ht="14.65" hidden="false" customHeight="true" outlineLevel="0" collapsed="false">
      <c r="B215" s="19" t="n">
        <v>208</v>
      </c>
      <c r="C215" s="11"/>
      <c r="D215" s="11" t="s">
        <v>35</v>
      </c>
      <c r="E215" s="11" t="s">
        <v>10</v>
      </c>
      <c r="F215" s="12" t="s">
        <v>11</v>
      </c>
      <c r="G215" s="12"/>
      <c r="H215" s="12"/>
      <c r="I215" s="11" t="n">
        <v>0</v>
      </c>
      <c r="J215" s="11" t="s">
        <v>12</v>
      </c>
      <c r="K215" s="12" t="n">
        <v>17</v>
      </c>
      <c r="L215" s="13"/>
      <c r="M215" s="13" t="n">
        <v>41888</v>
      </c>
      <c r="N215" s="13"/>
      <c r="O215" s="11" t="s">
        <v>72</v>
      </c>
      <c r="P215" s="15"/>
    </row>
    <row r="216" s="18" customFormat="true" ht="14.65" hidden="false" customHeight="true" outlineLevel="0" collapsed="false">
      <c r="B216" s="10" t="n">
        <v>209</v>
      </c>
      <c r="C216" s="11"/>
      <c r="D216" s="11" t="s">
        <v>11</v>
      </c>
      <c r="E216" s="11" t="s">
        <v>10</v>
      </c>
      <c r="F216" s="12" t="s">
        <v>109</v>
      </c>
      <c r="G216" s="12"/>
      <c r="H216" s="12"/>
      <c r="I216" s="11" t="n">
        <v>6</v>
      </c>
      <c r="J216" s="11" t="s">
        <v>12</v>
      </c>
      <c r="K216" s="12" t="n">
        <v>5</v>
      </c>
      <c r="L216" s="13"/>
      <c r="M216" s="13" t="n">
        <v>41889</v>
      </c>
      <c r="N216" s="13"/>
      <c r="O216" s="11" t="s">
        <v>72</v>
      </c>
      <c r="P216" s="14"/>
    </row>
    <row r="217" s="18" customFormat="true" ht="14.65" hidden="false" customHeight="true" outlineLevel="0" collapsed="false">
      <c r="B217" s="19" t="n">
        <v>210</v>
      </c>
      <c r="C217" s="11"/>
      <c r="D217" s="11" t="s">
        <v>11</v>
      </c>
      <c r="E217" s="11" t="s">
        <v>10</v>
      </c>
      <c r="F217" s="12" t="s">
        <v>31</v>
      </c>
      <c r="G217" s="12"/>
      <c r="H217" s="12"/>
      <c r="I217" s="11" t="n">
        <v>3</v>
      </c>
      <c r="J217" s="11" t="s">
        <v>12</v>
      </c>
      <c r="K217" s="12" t="n">
        <v>2</v>
      </c>
      <c r="L217" s="13"/>
      <c r="M217" s="13" t="n">
        <v>41889</v>
      </c>
      <c r="N217" s="13"/>
      <c r="O217" s="11" t="s">
        <v>72</v>
      </c>
      <c r="P217" s="15"/>
    </row>
    <row r="218" s="18" customFormat="true" ht="14.65" hidden="false" customHeight="true" outlineLevel="0" collapsed="false">
      <c r="B218" s="10" t="n">
        <v>211</v>
      </c>
      <c r="C218" s="11"/>
      <c r="D218" s="11" t="s">
        <v>71</v>
      </c>
      <c r="E218" s="11" t="s">
        <v>10</v>
      </c>
      <c r="F218" s="12" t="s">
        <v>11</v>
      </c>
      <c r="G218" s="12"/>
      <c r="H218" s="12"/>
      <c r="I218" s="11" t="n">
        <v>7</v>
      </c>
      <c r="J218" s="11" t="s">
        <v>12</v>
      </c>
      <c r="K218" s="12" t="n">
        <v>5</v>
      </c>
      <c r="L218" s="13"/>
      <c r="M218" s="13" t="n">
        <v>41909</v>
      </c>
      <c r="N218" s="13"/>
      <c r="O218" s="11" t="s">
        <v>110</v>
      </c>
      <c r="P218" s="15"/>
    </row>
    <row r="219" s="18" customFormat="true" ht="14.65" hidden="false" customHeight="true" outlineLevel="0" collapsed="false">
      <c r="B219" s="19" t="n">
        <v>212</v>
      </c>
      <c r="C219" s="11"/>
      <c r="D219" s="11" t="s">
        <v>11</v>
      </c>
      <c r="E219" s="11" t="s">
        <v>10</v>
      </c>
      <c r="F219" s="12" t="s">
        <v>55</v>
      </c>
      <c r="G219" s="12"/>
      <c r="H219" s="12"/>
      <c r="I219" s="11" t="n">
        <v>4</v>
      </c>
      <c r="J219" s="11" t="s">
        <v>12</v>
      </c>
      <c r="K219" s="12" t="n">
        <v>2</v>
      </c>
      <c r="L219" s="13"/>
      <c r="M219" s="13" t="n">
        <v>41909</v>
      </c>
      <c r="N219" s="13"/>
      <c r="O219" s="11" t="s">
        <v>110</v>
      </c>
      <c r="P219" s="15"/>
    </row>
    <row r="220" s="18" customFormat="true" ht="14.65" hidden="false" customHeight="true" outlineLevel="0" collapsed="false">
      <c r="B220" s="10" t="n">
        <v>213</v>
      </c>
      <c r="C220" s="11"/>
      <c r="D220" s="11" t="s">
        <v>31</v>
      </c>
      <c r="E220" s="11" t="s">
        <v>10</v>
      </c>
      <c r="F220" s="12" t="s">
        <v>11</v>
      </c>
      <c r="G220" s="12"/>
      <c r="H220" s="12"/>
      <c r="I220" s="11" t="n">
        <v>9</v>
      </c>
      <c r="J220" s="11" t="s">
        <v>12</v>
      </c>
      <c r="K220" s="12" t="n">
        <v>6</v>
      </c>
      <c r="L220" s="13"/>
      <c r="M220" s="13" t="n">
        <v>41909</v>
      </c>
      <c r="N220" s="13"/>
      <c r="O220" s="11" t="s">
        <v>110</v>
      </c>
      <c r="P220" s="15"/>
    </row>
    <row r="221" s="18" customFormat="true" ht="14.65" hidden="false" customHeight="true" outlineLevel="0" collapsed="false">
      <c r="B221" s="19" t="n">
        <v>214</v>
      </c>
      <c r="C221" s="11"/>
      <c r="D221" s="11" t="s">
        <v>11</v>
      </c>
      <c r="E221" s="11" t="s">
        <v>10</v>
      </c>
      <c r="F221" s="12" t="s">
        <v>47</v>
      </c>
      <c r="G221" s="12"/>
      <c r="H221" s="12"/>
      <c r="I221" s="11" t="n">
        <v>7</v>
      </c>
      <c r="J221" s="11" t="s">
        <v>12</v>
      </c>
      <c r="K221" s="12" t="n">
        <v>6</v>
      </c>
      <c r="L221" s="13"/>
      <c r="M221" s="13" t="n">
        <v>41910</v>
      </c>
      <c r="N221" s="13"/>
      <c r="O221" s="11" t="s">
        <v>110</v>
      </c>
      <c r="P221" s="15"/>
    </row>
    <row r="222" s="18" customFormat="true" ht="14.65" hidden="false" customHeight="true" outlineLevel="0" collapsed="false">
      <c r="B222" s="10" t="n">
        <v>215</v>
      </c>
      <c r="C222" s="11"/>
      <c r="D222" s="11" t="s">
        <v>11</v>
      </c>
      <c r="E222" s="11" t="s">
        <v>10</v>
      </c>
      <c r="F222" s="12" t="s">
        <v>35</v>
      </c>
      <c r="G222" s="12"/>
      <c r="H222" s="12"/>
      <c r="I222" s="11" t="n">
        <v>18</v>
      </c>
      <c r="J222" s="11" t="s">
        <v>12</v>
      </c>
      <c r="K222" s="12" t="n">
        <v>0</v>
      </c>
      <c r="L222" s="13"/>
      <c r="M222" s="13" t="n">
        <v>41910</v>
      </c>
      <c r="N222" s="13"/>
      <c r="O222" s="11" t="s">
        <v>110</v>
      </c>
      <c r="P222" s="15"/>
    </row>
    <row r="223" s="18" customFormat="true" ht="14.65" hidden="false" customHeight="true" outlineLevel="0" collapsed="false">
      <c r="B223" s="19" t="n">
        <v>216</v>
      </c>
      <c r="C223" s="11"/>
      <c r="D223" s="11" t="s">
        <v>11</v>
      </c>
      <c r="E223" s="11" t="s">
        <v>10</v>
      </c>
      <c r="F223" s="12" t="s">
        <v>55</v>
      </c>
      <c r="G223" s="12"/>
      <c r="H223" s="12"/>
      <c r="I223" s="11" t="n">
        <v>5</v>
      </c>
      <c r="J223" s="11" t="s">
        <v>12</v>
      </c>
      <c r="K223" s="12" t="n">
        <v>2</v>
      </c>
      <c r="L223" s="13"/>
      <c r="M223" s="13" t="n">
        <v>41910</v>
      </c>
      <c r="N223" s="13"/>
      <c r="O223" s="11" t="s">
        <v>110</v>
      </c>
      <c r="P223" s="15"/>
    </row>
    <row r="224" s="18" customFormat="true" ht="14.65" hidden="false" customHeight="true" outlineLevel="0" collapsed="false">
      <c r="B224" s="10" t="n">
        <v>217</v>
      </c>
      <c r="C224" s="11"/>
      <c r="D224" s="11" t="s">
        <v>71</v>
      </c>
      <c r="E224" s="11" t="s">
        <v>10</v>
      </c>
      <c r="F224" s="12" t="s">
        <v>11</v>
      </c>
      <c r="G224" s="12"/>
      <c r="H224" s="12"/>
      <c r="I224" s="11" t="n">
        <v>4</v>
      </c>
      <c r="J224" s="11" t="s">
        <v>12</v>
      </c>
      <c r="K224" s="12" t="n">
        <v>7</v>
      </c>
      <c r="L224" s="13"/>
      <c r="M224" s="13" t="n">
        <v>41910</v>
      </c>
      <c r="N224" s="13"/>
      <c r="O224" s="11" t="s">
        <v>110</v>
      </c>
      <c r="P224" s="15"/>
    </row>
    <row r="225" s="18" customFormat="true" ht="14.65" hidden="false" customHeight="true" outlineLevel="0" collapsed="false">
      <c r="A225" s="21"/>
      <c r="B225" s="19" t="n">
        <v>218</v>
      </c>
      <c r="C225" s="11"/>
      <c r="D225" s="11" t="s">
        <v>11</v>
      </c>
      <c r="E225" s="11" t="s">
        <v>10</v>
      </c>
      <c r="F225" s="12" t="s">
        <v>111</v>
      </c>
      <c r="G225" s="12"/>
      <c r="H225" s="12"/>
      <c r="I225" s="11" t="n">
        <v>8</v>
      </c>
      <c r="J225" s="11" t="s">
        <v>12</v>
      </c>
      <c r="K225" s="12" t="n">
        <v>0</v>
      </c>
      <c r="L225" s="13"/>
      <c r="M225" s="13" t="n">
        <v>41923</v>
      </c>
      <c r="N225" s="13"/>
      <c r="O225" s="11" t="s">
        <v>92</v>
      </c>
      <c r="P225" s="15" t="s">
        <v>112</v>
      </c>
    </row>
    <row r="226" s="18" customFormat="true" ht="14.65" hidden="false" customHeight="true" outlineLevel="0" collapsed="false">
      <c r="A226" s="21"/>
      <c r="B226" s="10" t="n">
        <v>219</v>
      </c>
      <c r="C226" s="11"/>
      <c r="D226" s="11" t="s">
        <v>11</v>
      </c>
      <c r="E226" s="11" t="s">
        <v>10</v>
      </c>
      <c r="F226" s="12" t="s">
        <v>13</v>
      </c>
      <c r="G226" s="12"/>
      <c r="H226" s="12"/>
      <c r="I226" s="11" t="n">
        <v>9</v>
      </c>
      <c r="J226" s="11" t="s">
        <v>12</v>
      </c>
      <c r="K226" s="12" t="n">
        <v>3</v>
      </c>
      <c r="L226" s="13"/>
      <c r="M226" s="13" t="n">
        <v>41923</v>
      </c>
      <c r="N226" s="13"/>
      <c r="O226" s="11" t="s">
        <v>92</v>
      </c>
      <c r="P226" s="15" t="s">
        <v>112</v>
      </c>
    </row>
    <row r="227" s="18" customFormat="true" ht="14.65" hidden="false" customHeight="true" outlineLevel="0" collapsed="false">
      <c r="A227" s="21"/>
      <c r="B227" s="19" t="n">
        <v>220</v>
      </c>
      <c r="C227" s="11"/>
      <c r="D227" s="11" t="s">
        <v>113</v>
      </c>
      <c r="E227" s="11" t="s">
        <v>10</v>
      </c>
      <c r="F227" s="11" t="s">
        <v>11</v>
      </c>
      <c r="G227" s="12"/>
      <c r="H227" s="12"/>
      <c r="I227" s="11" t="n">
        <v>10</v>
      </c>
      <c r="J227" s="11" t="s">
        <v>12</v>
      </c>
      <c r="K227" s="12" t="n">
        <v>2</v>
      </c>
      <c r="L227" s="13"/>
      <c r="M227" s="13" t="n">
        <v>41923</v>
      </c>
      <c r="N227" s="13"/>
      <c r="O227" s="11" t="s">
        <v>92</v>
      </c>
      <c r="P227" s="15" t="s">
        <v>112</v>
      </c>
    </row>
    <row r="228" s="18" customFormat="true" ht="14.65" hidden="false" customHeight="true" outlineLevel="0" collapsed="false">
      <c r="A228" s="21"/>
      <c r="B228" s="10" t="n">
        <v>221</v>
      </c>
      <c r="C228" s="11"/>
      <c r="D228" s="11" t="s">
        <v>16</v>
      </c>
      <c r="E228" s="11" t="s">
        <v>10</v>
      </c>
      <c r="F228" s="11" t="s">
        <v>11</v>
      </c>
      <c r="G228" s="12"/>
      <c r="H228" s="12"/>
      <c r="I228" s="11" t="n">
        <v>0</v>
      </c>
      <c r="J228" s="11" t="s">
        <v>12</v>
      </c>
      <c r="K228" s="12" t="n">
        <v>15</v>
      </c>
      <c r="L228" s="13"/>
      <c r="M228" s="13" t="n">
        <v>41923</v>
      </c>
      <c r="N228" s="13"/>
      <c r="O228" s="11" t="s">
        <v>92</v>
      </c>
      <c r="P228" s="15" t="s">
        <v>112</v>
      </c>
    </row>
    <row r="229" s="18" customFormat="true" ht="14.65" hidden="false" customHeight="true" outlineLevel="0" collapsed="false">
      <c r="A229" s="21"/>
      <c r="B229" s="19" t="n">
        <v>222</v>
      </c>
      <c r="C229" s="11"/>
      <c r="D229" s="11" t="s">
        <v>113</v>
      </c>
      <c r="E229" s="11" t="s">
        <v>10</v>
      </c>
      <c r="F229" s="11" t="s">
        <v>11</v>
      </c>
      <c r="G229" s="12"/>
      <c r="H229" s="12"/>
      <c r="I229" s="11" t="n">
        <v>7</v>
      </c>
      <c r="J229" s="11" t="s">
        <v>12</v>
      </c>
      <c r="K229" s="12" t="n">
        <v>6</v>
      </c>
      <c r="L229" s="13"/>
      <c r="M229" s="13" t="n">
        <v>41923</v>
      </c>
      <c r="N229" s="13"/>
      <c r="O229" s="11" t="s">
        <v>92</v>
      </c>
      <c r="P229" s="15" t="s">
        <v>112</v>
      </c>
    </row>
    <row r="230" s="18" customFormat="true" ht="14.65" hidden="false" customHeight="true" outlineLevel="0" collapsed="false">
      <c r="B230" s="10" t="n">
        <v>223</v>
      </c>
      <c r="C230" s="11"/>
      <c r="D230" s="11" t="s">
        <v>65</v>
      </c>
      <c r="E230" s="11" t="s">
        <v>10</v>
      </c>
      <c r="F230" s="12" t="s">
        <v>114</v>
      </c>
      <c r="G230" s="12"/>
      <c r="H230" s="12"/>
      <c r="I230" s="11" t="n">
        <v>5</v>
      </c>
      <c r="J230" s="11" t="s">
        <v>12</v>
      </c>
      <c r="K230" s="12" t="n">
        <v>5</v>
      </c>
      <c r="L230" s="13"/>
      <c r="M230" s="20" t="n">
        <v>42112</v>
      </c>
      <c r="N230" s="13"/>
      <c r="O230" s="11" t="s">
        <v>92</v>
      </c>
      <c r="P230" s="14"/>
    </row>
    <row r="231" s="18" customFormat="true" ht="14.65" hidden="false" customHeight="true" outlineLevel="0" collapsed="false">
      <c r="B231" s="19" t="n">
        <v>224</v>
      </c>
      <c r="C231" s="11"/>
      <c r="D231" s="11" t="s">
        <v>115</v>
      </c>
      <c r="E231" s="11" t="s">
        <v>10</v>
      </c>
      <c r="F231" s="12" t="s">
        <v>65</v>
      </c>
      <c r="G231" s="12"/>
      <c r="H231" s="12"/>
      <c r="I231" s="11" t="n">
        <v>8</v>
      </c>
      <c r="J231" s="11" t="s">
        <v>12</v>
      </c>
      <c r="K231" s="12" t="n">
        <v>4</v>
      </c>
      <c r="L231" s="13"/>
      <c r="M231" s="20" t="n">
        <v>42112</v>
      </c>
      <c r="N231" s="13"/>
      <c r="O231" s="11" t="s">
        <v>92</v>
      </c>
      <c r="P231" s="14"/>
    </row>
    <row r="232" s="18" customFormat="true" ht="14.65" hidden="false" customHeight="true" outlineLevel="0" collapsed="false">
      <c r="B232" s="10" t="n">
        <v>225</v>
      </c>
      <c r="C232" s="11"/>
      <c r="D232" s="11" t="s">
        <v>35</v>
      </c>
      <c r="E232" s="11" t="s">
        <v>10</v>
      </c>
      <c r="F232" s="12" t="s">
        <v>65</v>
      </c>
      <c r="G232" s="12"/>
      <c r="H232" s="12"/>
      <c r="I232" s="11" t="n">
        <v>1</v>
      </c>
      <c r="J232" s="11" t="s">
        <v>12</v>
      </c>
      <c r="K232" s="12" t="n">
        <v>15</v>
      </c>
      <c r="L232" s="13"/>
      <c r="M232" s="20" t="n">
        <v>42112</v>
      </c>
      <c r="N232" s="13"/>
      <c r="O232" s="11" t="s">
        <v>92</v>
      </c>
      <c r="P232" s="14"/>
    </row>
    <row r="233" s="18" customFormat="true" ht="14.65" hidden="false" customHeight="true" outlineLevel="0" collapsed="false">
      <c r="B233" s="19" t="n">
        <v>226</v>
      </c>
      <c r="C233" s="11"/>
      <c r="D233" s="11" t="s">
        <v>65</v>
      </c>
      <c r="E233" s="11" t="s">
        <v>10</v>
      </c>
      <c r="F233" s="12" t="s">
        <v>31</v>
      </c>
      <c r="G233" s="12"/>
      <c r="H233" s="12"/>
      <c r="I233" s="11" t="n">
        <v>10</v>
      </c>
      <c r="J233" s="11" t="s">
        <v>12</v>
      </c>
      <c r="K233" s="12" t="n">
        <v>9</v>
      </c>
      <c r="L233" s="13"/>
      <c r="M233" s="20" t="n">
        <v>42113</v>
      </c>
      <c r="N233" s="13"/>
      <c r="O233" s="11" t="s">
        <v>92</v>
      </c>
      <c r="P233" s="14"/>
    </row>
    <row r="234" s="18" customFormat="true" ht="14.65" hidden="false" customHeight="true" outlineLevel="0" collapsed="false">
      <c r="B234" s="10" t="n">
        <v>227</v>
      </c>
      <c r="C234" s="11"/>
      <c r="D234" s="11" t="s">
        <v>65</v>
      </c>
      <c r="E234" s="11" t="s">
        <v>10</v>
      </c>
      <c r="F234" s="12" t="s">
        <v>71</v>
      </c>
      <c r="G234" s="12"/>
      <c r="H234" s="12"/>
      <c r="I234" s="11" t="n">
        <v>8</v>
      </c>
      <c r="J234" s="11" t="s">
        <v>12</v>
      </c>
      <c r="K234" s="12" t="n">
        <v>11</v>
      </c>
      <c r="L234" s="13"/>
      <c r="M234" s="20" t="n">
        <v>42113</v>
      </c>
      <c r="N234" s="13"/>
      <c r="O234" s="11" t="s">
        <v>92</v>
      </c>
      <c r="P234" s="15"/>
    </row>
    <row r="235" s="18" customFormat="true" ht="14.65" hidden="false" customHeight="true" outlineLevel="0" collapsed="false">
      <c r="B235" s="19" t="n">
        <v>228</v>
      </c>
      <c r="C235" s="11"/>
      <c r="D235" s="11" t="s">
        <v>116</v>
      </c>
      <c r="E235" s="11" t="s">
        <v>10</v>
      </c>
      <c r="F235" s="12" t="s">
        <v>65</v>
      </c>
      <c r="G235" s="12"/>
      <c r="H235" s="12"/>
      <c r="I235" s="11" t="n">
        <v>3</v>
      </c>
      <c r="J235" s="11" t="s">
        <v>12</v>
      </c>
      <c r="K235" s="12" t="n">
        <v>28</v>
      </c>
      <c r="L235" s="13"/>
      <c r="M235" s="20" t="n">
        <v>42126</v>
      </c>
      <c r="N235" s="13"/>
      <c r="O235" s="11" t="s">
        <v>48</v>
      </c>
      <c r="P235" s="14"/>
    </row>
    <row r="236" s="18" customFormat="true" ht="14.65" hidden="false" customHeight="true" outlineLevel="0" collapsed="false">
      <c r="B236" s="10" t="n">
        <v>229</v>
      </c>
      <c r="C236" s="11"/>
      <c r="D236" s="11" t="s">
        <v>65</v>
      </c>
      <c r="E236" s="11" t="s">
        <v>10</v>
      </c>
      <c r="F236" s="12" t="s">
        <v>117</v>
      </c>
      <c r="G236" s="12"/>
      <c r="H236" s="12"/>
      <c r="I236" s="11" t="n">
        <v>18</v>
      </c>
      <c r="J236" s="11" t="s">
        <v>12</v>
      </c>
      <c r="K236" s="12" t="n">
        <v>3</v>
      </c>
      <c r="L236" s="13"/>
      <c r="M236" s="20" t="n">
        <v>42126</v>
      </c>
      <c r="N236" s="13"/>
      <c r="O236" s="11" t="s">
        <v>48</v>
      </c>
      <c r="P236" s="14"/>
    </row>
    <row r="237" s="18" customFormat="true" ht="14.65" hidden="false" customHeight="true" outlineLevel="0" collapsed="false">
      <c r="B237" s="19" t="n">
        <v>230</v>
      </c>
      <c r="C237" s="11"/>
      <c r="D237" s="11" t="s">
        <v>65</v>
      </c>
      <c r="E237" s="11" t="s">
        <v>10</v>
      </c>
      <c r="F237" s="12" t="s">
        <v>35</v>
      </c>
      <c r="G237" s="12"/>
      <c r="H237" s="12"/>
      <c r="I237" s="11" t="n">
        <v>8</v>
      </c>
      <c r="J237" s="11" t="s">
        <v>12</v>
      </c>
      <c r="K237" s="12" t="n">
        <v>0</v>
      </c>
      <c r="L237" s="13"/>
      <c r="M237" s="20" t="n">
        <v>42126</v>
      </c>
      <c r="N237" s="13"/>
      <c r="O237" s="11" t="s">
        <v>48</v>
      </c>
      <c r="P237" s="14"/>
    </row>
    <row r="238" s="18" customFormat="true" ht="14.65" hidden="false" customHeight="true" outlineLevel="0" collapsed="false">
      <c r="B238" s="10" t="n">
        <v>231</v>
      </c>
      <c r="C238" s="11"/>
      <c r="D238" s="11" t="s">
        <v>65</v>
      </c>
      <c r="E238" s="11" t="s">
        <v>10</v>
      </c>
      <c r="F238" s="12" t="s">
        <v>31</v>
      </c>
      <c r="G238" s="12"/>
      <c r="H238" s="12"/>
      <c r="I238" s="11" t="n">
        <v>10</v>
      </c>
      <c r="J238" s="11" t="s">
        <v>12</v>
      </c>
      <c r="K238" s="12" t="n">
        <v>8</v>
      </c>
      <c r="L238" s="13"/>
      <c r="M238" s="20" t="n">
        <v>42127</v>
      </c>
      <c r="N238" s="13"/>
      <c r="O238" s="11" t="s">
        <v>48</v>
      </c>
      <c r="P238" s="14"/>
    </row>
    <row r="239" s="18" customFormat="true" ht="14.65" hidden="false" customHeight="true" outlineLevel="0" collapsed="false">
      <c r="B239" s="19" t="n">
        <v>232</v>
      </c>
      <c r="C239" s="11"/>
      <c r="D239" s="11" t="s">
        <v>118</v>
      </c>
      <c r="E239" s="11" t="s">
        <v>10</v>
      </c>
      <c r="F239" s="12" t="s">
        <v>65</v>
      </c>
      <c r="G239" s="12"/>
      <c r="H239" s="12"/>
      <c r="I239" s="11" t="n">
        <v>9</v>
      </c>
      <c r="J239" s="11" t="s">
        <v>12</v>
      </c>
      <c r="K239" s="12" t="n">
        <v>11</v>
      </c>
      <c r="L239" s="13"/>
      <c r="M239" s="20" t="n">
        <v>42127</v>
      </c>
      <c r="N239" s="13"/>
      <c r="O239" s="11" t="s">
        <v>48</v>
      </c>
      <c r="P239" s="14"/>
    </row>
    <row r="240" s="18" customFormat="true" ht="14.65" hidden="false" customHeight="true" outlineLevel="0" collapsed="false">
      <c r="B240" s="10" t="n">
        <v>233</v>
      </c>
      <c r="C240" s="11"/>
      <c r="D240" s="11" t="s">
        <v>65</v>
      </c>
      <c r="E240" s="11" t="s">
        <v>10</v>
      </c>
      <c r="F240" s="12" t="s">
        <v>119</v>
      </c>
      <c r="G240" s="12"/>
      <c r="H240" s="12"/>
      <c r="I240" s="11" t="n">
        <v>13</v>
      </c>
      <c r="J240" s="11" t="s">
        <v>12</v>
      </c>
      <c r="K240" s="12" t="n">
        <v>3</v>
      </c>
      <c r="L240" s="13"/>
      <c r="M240" s="20" t="n">
        <v>42147</v>
      </c>
      <c r="N240" s="13"/>
      <c r="O240" s="11" t="s">
        <v>120</v>
      </c>
      <c r="P240" s="15"/>
    </row>
    <row r="241" s="18" customFormat="true" ht="14.65" hidden="false" customHeight="true" outlineLevel="0" collapsed="false">
      <c r="B241" s="19" t="n">
        <v>234</v>
      </c>
      <c r="C241" s="11"/>
      <c r="D241" s="11" t="s">
        <v>65</v>
      </c>
      <c r="E241" s="11" t="s">
        <v>10</v>
      </c>
      <c r="F241" s="12" t="s">
        <v>114</v>
      </c>
      <c r="G241" s="12"/>
      <c r="H241" s="12"/>
      <c r="I241" s="11" t="n">
        <v>9</v>
      </c>
      <c r="J241" s="11" t="s">
        <v>12</v>
      </c>
      <c r="K241" s="12" t="n">
        <v>0</v>
      </c>
      <c r="L241" s="13"/>
      <c r="M241" s="20" t="n">
        <v>42147</v>
      </c>
      <c r="N241" s="13"/>
      <c r="O241" s="11" t="s">
        <v>120</v>
      </c>
      <c r="P241" s="15"/>
    </row>
    <row r="242" s="18" customFormat="true" ht="14.65" hidden="false" customHeight="true" outlineLevel="0" collapsed="false">
      <c r="B242" s="10" t="n">
        <v>235</v>
      </c>
      <c r="C242" s="11"/>
      <c r="D242" s="11" t="s">
        <v>13</v>
      </c>
      <c r="E242" s="11" t="s">
        <v>10</v>
      </c>
      <c r="F242" s="12" t="s">
        <v>65</v>
      </c>
      <c r="G242" s="12"/>
      <c r="H242" s="12"/>
      <c r="I242" s="11" t="n">
        <v>1</v>
      </c>
      <c r="J242" s="11" t="s">
        <v>12</v>
      </c>
      <c r="K242" s="12" t="n">
        <v>7</v>
      </c>
      <c r="L242" s="13"/>
      <c r="M242" s="20" t="n">
        <v>42147</v>
      </c>
      <c r="N242" s="13"/>
      <c r="O242" s="11" t="s">
        <v>120</v>
      </c>
      <c r="P242" s="15"/>
    </row>
    <row r="243" s="18" customFormat="true" ht="14.65" hidden="false" customHeight="true" outlineLevel="0" collapsed="false">
      <c r="B243" s="19" t="n">
        <v>236</v>
      </c>
      <c r="C243" s="11"/>
      <c r="D243" s="11" t="s">
        <v>65</v>
      </c>
      <c r="E243" s="11" t="s">
        <v>10</v>
      </c>
      <c r="F243" s="12" t="s">
        <v>121</v>
      </c>
      <c r="G243" s="12"/>
      <c r="H243" s="12"/>
      <c r="I243" s="11" t="n">
        <v>12</v>
      </c>
      <c r="J243" s="11" t="s">
        <v>12</v>
      </c>
      <c r="K243" s="12" t="n">
        <v>0</v>
      </c>
      <c r="L243" s="13"/>
      <c r="M243" s="20" t="n">
        <v>42148</v>
      </c>
      <c r="N243" s="13"/>
      <c r="O243" s="11" t="s">
        <v>120</v>
      </c>
      <c r="P243" s="15"/>
    </row>
    <row r="244" s="18" customFormat="true" ht="14.65" hidden="false" customHeight="true" outlineLevel="0" collapsed="false">
      <c r="B244" s="10" t="n">
        <v>237</v>
      </c>
      <c r="C244" s="11"/>
      <c r="D244" s="11" t="s">
        <v>31</v>
      </c>
      <c r="E244" s="11" t="s">
        <v>10</v>
      </c>
      <c r="F244" s="12" t="s">
        <v>65</v>
      </c>
      <c r="G244" s="12"/>
      <c r="H244" s="12"/>
      <c r="I244" s="11" t="n">
        <v>2</v>
      </c>
      <c r="J244" s="11" t="s">
        <v>12</v>
      </c>
      <c r="K244" s="12" t="n">
        <v>15</v>
      </c>
      <c r="L244" s="13"/>
      <c r="M244" s="20" t="n">
        <v>42148</v>
      </c>
      <c r="N244" s="13"/>
      <c r="O244" s="11" t="s">
        <v>120</v>
      </c>
      <c r="P244" s="15"/>
    </row>
    <row r="245" s="18" customFormat="true" ht="14.65" hidden="false" customHeight="true" outlineLevel="0" collapsed="false">
      <c r="B245" s="19" t="n">
        <v>238</v>
      </c>
      <c r="C245" s="11"/>
      <c r="D245" s="11" t="s">
        <v>116</v>
      </c>
      <c r="E245" s="11" t="s">
        <v>10</v>
      </c>
      <c r="F245" s="12" t="s">
        <v>65</v>
      </c>
      <c r="G245" s="12"/>
      <c r="H245" s="12"/>
      <c r="I245" s="11" t="n">
        <v>2</v>
      </c>
      <c r="J245" s="11" t="s">
        <v>12</v>
      </c>
      <c r="K245" s="12" t="n">
        <v>9</v>
      </c>
      <c r="L245" s="13"/>
      <c r="M245" s="13" t="n">
        <v>42168</v>
      </c>
      <c r="N245" s="13"/>
      <c r="O245" s="11" t="s">
        <v>95</v>
      </c>
      <c r="P245" s="15"/>
      <c r="R245" s="21"/>
      <c r="S245" s="21"/>
      <c r="T245" s="21"/>
    </row>
    <row r="246" s="18" customFormat="true" ht="14.65" hidden="false" customHeight="true" outlineLevel="0" collapsed="false">
      <c r="B246" s="10" t="n">
        <v>239</v>
      </c>
      <c r="C246" s="11"/>
      <c r="D246" s="11" t="s">
        <v>65</v>
      </c>
      <c r="E246" s="11"/>
      <c r="F246" s="12" t="s">
        <v>71</v>
      </c>
      <c r="G246" s="12"/>
      <c r="H246" s="12"/>
      <c r="I246" s="11" t="n">
        <v>12</v>
      </c>
      <c r="J246" s="11" t="s">
        <v>12</v>
      </c>
      <c r="K246" s="12" t="n">
        <v>3</v>
      </c>
      <c r="L246" s="13"/>
      <c r="M246" s="13" t="n">
        <v>42168</v>
      </c>
      <c r="N246" s="13"/>
      <c r="O246" s="11" t="s">
        <v>95</v>
      </c>
      <c r="P246" s="15"/>
      <c r="R246" s="21"/>
      <c r="S246" s="21"/>
      <c r="T246" s="21"/>
    </row>
    <row r="247" s="18" customFormat="true" ht="14.65" hidden="false" customHeight="true" outlineLevel="0" collapsed="false">
      <c r="B247" s="19" t="n">
        <v>240</v>
      </c>
      <c r="C247" s="11"/>
      <c r="D247" s="11" t="s">
        <v>114</v>
      </c>
      <c r="E247" s="11" t="s">
        <v>10</v>
      </c>
      <c r="F247" s="12" t="s">
        <v>65</v>
      </c>
      <c r="G247" s="12"/>
      <c r="H247" s="12"/>
      <c r="I247" s="11" t="n">
        <v>2</v>
      </c>
      <c r="J247" s="11" t="s">
        <v>12</v>
      </c>
      <c r="K247" s="12" t="n">
        <v>14</v>
      </c>
      <c r="L247" s="13"/>
      <c r="M247" s="13" t="n">
        <v>42168</v>
      </c>
      <c r="N247" s="13"/>
      <c r="O247" s="11" t="s">
        <v>95</v>
      </c>
      <c r="P247" s="15"/>
      <c r="R247" s="21"/>
      <c r="S247" s="21"/>
      <c r="T247" s="21"/>
    </row>
    <row r="248" s="18" customFormat="true" ht="14.65" hidden="false" customHeight="true" outlineLevel="0" collapsed="false">
      <c r="B248" s="10" t="n">
        <v>241</v>
      </c>
      <c r="C248" s="11"/>
      <c r="D248" s="11" t="s">
        <v>65</v>
      </c>
      <c r="E248" s="11" t="s">
        <v>10</v>
      </c>
      <c r="F248" s="12" t="s">
        <v>122</v>
      </c>
      <c r="G248" s="12"/>
      <c r="H248" s="12"/>
      <c r="I248" s="11" t="n">
        <v>14</v>
      </c>
      <c r="J248" s="11" t="s">
        <v>12</v>
      </c>
      <c r="K248" s="12" t="n">
        <v>0</v>
      </c>
      <c r="L248" s="13"/>
      <c r="M248" s="13" t="n">
        <v>42168</v>
      </c>
      <c r="N248" s="13"/>
      <c r="O248" s="11" t="s">
        <v>95</v>
      </c>
      <c r="P248" s="15"/>
      <c r="R248" s="21"/>
      <c r="S248" s="21"/>
      <c r="T248" s="21"/>
    </row>
    <row r="249" s="18" customFormat="true" ht="14.65" hidden="false" customHeight="true" outlineLevel="0" collapsed="false">
      <c r="B249" s="19" t="n">
        <v>242</v>
      </c>
      <c r="C249" s="11"/>
      <c r="D249" s="11" t="s">
        <v>65</v>
      </c>
      <c r="E249" s="11" t="s">
        <v>10</v>
      </c>
      <c r="F249" s="12" t="s">
        <v>55</v>
      </c>
      <c r="G249" s="12"/>
      <c r="H249" s="12"/>
      <c r="I249" s="11" t="n">
        <v>9</v>
      </c>
      <c r="J249" s="11" t="s">
        <v>12</v>
      </c>
      <c r="K249" s="12" t="n">
        <v>5</v>
      </c>
      <c r="L249" s="13"/>
      <c r="M249" s="13" t="n">
        <v>42169</v>
      </c>
      <c r="N249" s="13"/>
      <c r="O249" s="11" t="s">
        <v>95</v>
      </c>
      <c r="P249" s="15"/>
      <c r="R249" s="21"/>
      <c r="S249" s="21"/>
      <c r="T249" s="21"/>
    </row>
    <row r="250" s="18" customFormat="true" ht="14.65" hidden="false" customHeight="true" outlineLevel="0" collapsed="false">
      <c r="B250" s="10" t="n">
        <v>243</v>
      </c>
      <c r="C250" s="11"/>
      <c r="D250" s="11" t="s">
        <v>65</v>
      </c>
      <c r="E250" s="11" t="s">
        <v>10</v>
      </c>
      <c r="F250" s="12" t="s">
        <v>31</v>
      </c>
      <c r="G250" s="12"/>
      <c r="H250" s="12"/>
      <c r="I250" s="11" t="n">
        <v>7</v>
      </c>
      <c r="J250" s="11" t="s">
        <v>12</v>
      </c>
      <c r="K250" s="12" t="n">
        <v>4</v>
      </c>
      <c r="L250" s="13"/>
      <c r="M250" s="13" t="n">
        <v>42169</v>
      </c>
      <c r="N250" s="13"/>
      <c r="O250" s="11" t="s">
        <v>95</v>
      </c>
      <c r="P250" s="15"/>
      <c r="R250" s="21"/>
      <c r="S250" s="21"/>
      <c r="T250" s="21"/>
    </row>
    <row r="251" s="18" customFormat="true" ht="14.65" hidden="false" customHeight="true" outlineLevel="0" collapsed="false">
      <c r="B251" s="19" t="n">
        <v>244</v>
      </c>
      <c r="C251" s="11"/>
      <c r="D251" s="11" t="s">
        <v>65</v>
      </c>
      <c r="E251" s="11" t="s">
        <v>10</v>
      </c>
      <c r="F251" s="12" t="s">
        <v>123</v>
      </c>
      <c r="G251" s="12"/>
      <c r="H251" s="12"/>
      <c r="I251" s="11" t="n">
        <v>4</v>
      </c>
      <c r="J251" s="11" t="s">
        <v>12</v>
      </c>
      <c r="K251" s="12" t="n">
        <v>16</v>
      </c>
      <c r="L251" s="13"/>
      <c r="M251" s="13" t="n">
        <v>42182</v>
      </c>
      <c r="N251" s="13"/>
      <c r="O251" s="11" t="s">
        <v>124</v>
      </c>
      <c r="P251" s="15"/>
      <c r="R251" s="21"/>
      <c r="S251" s="21"/>
      <c r="T251" s="21"/>
    </row>
    <row r="252" s="18" customFormat="true" ht="14.65" hidden="false" customHeight="true" outlineLevel="0" collapsed="false">
      <c r="B252" s="10" t="n">
        <v>245</v>
      </c>
      <c r="C252" s="11"/>
      <c r="D252" s="11" t="s">
        <v>65</v>
      </c>
      <c r="E252" s="11" t="s">
        <v>10</v>
      </c>
      <c r="F252" s="12" t="s">
        <v>125</v>
      </c>
      <c r="G252" s="12"/>
      <c r="H252" s="12"/>
      <c r="I252" s="11" t="n">
        <v>4</v>
      </c>
      <c r="J252" s="11" t="s">
        <v>12</v>
      </c>
      <c r="K252" s="12" t="n">
        <v>28</v>
      </c>
      <c r="L252" s="13"/>
      <c r="M252" s="13" t="n">
        <v>42182</v>
      </c>
      <c r="N252" s="13"/>
      <c r="O252" s="11" t="s">
        <v>124</v>
      </c>
      <c r="P252" s="14"/>
    </row>
    <row r="253" s="18" customFormat="true" ht="14.65" hidden="false" customHeight="true" outlineLevel="0" collapsed="false">
      <c r="B253" s="19" t="n">
        <v>246</v>
      </c>
      <c r="C253" s="11"/>
      <c r="D253" s="11" t="s">
        <v>126</v>
      </c>
      <c r="E253" s="11" t="s">
        <v>10</v>
      </c>
      <c r="F253" s="12" t="s">
        <v>65</v>
      </c>
      <c r="G253" s="12"/>
      <c r="H253" s="12"/>
      <c r="I253" s="11" t="n">
        <v>19</v>
      </c>
      <c r="J253" s="11" t="s">
        <v>12</v>
      </c>
      <c r="K253" s="12" t="n">
        <v>2</v>
      </c>
      <c r="L253" s="13"/>
      <c r="M253" s="13" t="n">
        <v>42182</v>
      </c>
      <c r="N253" s="13"/>
      <c r="O253" s="11" t="s">
        <v>124</v>
      </c>
      <c r="P253" s="15"/>
    </row>
    <row r="254" s="18" customFormat="true" ht="14.65" hidden="false" customHeight="true" outlineLevel="0" collapsed="false">
      <c r="B254" s="10" t="n">
        <v>247</v>
      </c>
      <c r="C254" s="11"/>
      <c r="D254" s="11" t="s">
        <v>127</v>
      </c>
      <c r="E254" s="11" t="s">
        <v>10</v>
      </c>
      <c r="F254" s="12" t="s">
        <v>65</v>
      </c>
      <c r="G254" s="12"/>
      <c r="H254" s="12"/>
      <c r="I254" s="11" t="n">
        <v>9</v>
      </c>
      <c r="J254" s="11" t="s">
        <v>12</v>
      </c>
      <c r="K254" s="12" t="n">
        <v>9</v>
      </c>
      <c r="L254" s="13"/>
      <c r="M254" s="13" t="n">
        <v>42182</v>
      </c>
      <c r="N254" s="13"/>
      <c r="O254" s="11" t="s">
        <v>124</v>
      </c>
      <c r="P254" s="14"/>
    </row>
    <row r="255" s="18" customFormat="true" ht="14.65" hidden="false" customHeight="true" outlineLevel="0" collapsed="false">
      <c r="B255" s="19" t="n">
        <v>248</v>
      </c>
      <c r="C255" s="11"/>
      <c r="D255" s="11" t="s">
        <v>126</v>
      </c>
      <c r="E255" s="11" t="s">
        <v>10</v>
      </c>
      <c r="F255" s="12" t="s">
        <v>65</v>
      </c>
      <c r="G255" s="12"/>
      <c r="H255" s="12"/>
      <c r="I255" s="11" t="n">
        <v>10</v>
      </c>
      <c r="J255" s="11" t="s">
        <v>12</v>
      </c>
      <c r="K255" s="12" t="n">
        <v>9</v>
      </c>
      <c r="L255" s="13"/>
      <c r="M255" s="13" t="n">
        <v>42183</v>
      </c>
      <c r="N255" s="13"/>
      <c r="O255" s="11" t="s">
        <v>124</v>
      </c>
      <c r="P255" s="15"/>
    </row>
    <row r="256" s="18" customFormat="true" ht="14.65" hidden="false" customHeight="true" outlineLevel="0" collapsed="false">
      <c r="B256" s="10" t="n">
        <v>249</v>
      </c>
      <c r="C256" s="11"/>
      <c r="D256" s="11" t="s">
        <v>127</v>
      </c>
      <c r="E256" s="11" t="s">
        <v>10</v>
      </c>
      <c r="F256" s="12" t="s">
        <v>65</v>
      </c>
      <c r="G256" s="12"/>
      <c r="H256" s="12"/>
      <c r="I256" s="11" t="n">
        <v>19</v>
      </c>
      <c r="J256" s="11" t="s">
        <v>12</v>
      </c>
      <c r="K256" s="12" t="n">
        <v>1</v>
      </c>
      <c r="L256" s="13"/>
      <c r="M256" s="13" t="n">
        <v>42183</v>
      </c>
      <c r="N256" s="13"/>
      <c r="O256" s="11" t="s">
        <v>124</v>
      </c>
      <c r="P256" s="15"/>
    </row>
    <row r="257" s="18" customFormat="true" ht="14.65" hidden="false" customHeight="true" outlineLevel="0" collapsed="false">
      <c r="B257" s="19" t="n">
        <v>250</v>
      </c>
      <c r="C257" s="11"/>
      <c r="D257" s="11" t="s">
        <v>116</v>
      </c>
      <c r="E257" s="11" t="s">
        <v>10</v>
      </c>
      <c r="F257" s="12" t="s">
        <v>65</v>
      </c>
      <c r="G257" s="12"/>
      <c r="H257" s="12"/>
      <c r="I257" s="11" t="n">
        <v>1</v>
      </c>
      <c r="J257" s="11" t="s">
        <v>12</v>
      </c>
      <c r="K257" s="12" t="n">
        <v>30</v>
      </c>
      <c r="L257" s="13"/>
      <c r="M257" s="13" t="n">
        <v>42189</v>
      </c>
      <c r="N257" s="13"/>
      <c r="O257" s="11" t="s">
        <v>17</v>
      </c>
      <c r="P257" s="15"/>
    </row>
    <row r="258" s="18" customFormat="true" ht="14.65" hidden="false" customHeight="true" outlineLevel="0" collapsed="false">
      <c r="B258" s="10" t="n">
        <v>251</v>
      </c>
      <c r="C258" s="11"/>
      <c r="D258" s="11" t="s">
        <v>65</v>
      </c>
      <c r="E258" s="11" t="s">
        <v>10</v>
      </c>
      <c r="F258" s="12" t="s">
        <v>35</v>
      </c>
      <c r="G258" s="12"/>
      <c r="H258" s="12"/>
      <c r="I258" s="11" t="n">
        <v>16</v>
      </c>
      <c r="J258" s="11" t="s">
        <v>12</v>
      </c>
      <c r="K258" s="12" t="n">
        <v>5</v>
      </c>
      <c r="L258" s="13"/>
      <c r="M258" s="13" t="n">
        <v>42189</v>
      </c>
      <c r="N258" s="13"/>
      <c r="O258" s="11" t="s">
        <v>17</v>
      </c>
      <c r="P258" s="15"/>
    </row>
    <row r="259" s="18" customFormat="true" ht="14.65" hidden="false" customHeight="true" outlineLevel="0" collapsed="false">
      <c r="B259" s="19" t="n">
        <v>252</v>
      </c>
      <c r="C259" s="11"/>
      <c r="D259" s="11" t="s">
        <v>45</v>
      </c>
      <c r="E259" s="11" t="s">
        <v>10</v>
      </c>
      <c r="F259" s="12" t="s">
        <v>65</v>
      </c>
      <c r="G259" s="12"/>
      <c r="H259" s="12"/>
      <c r="I259" s="11" t="n">
        <v>8</v>
      </c>
      <c r="J259" s="11" t="s">
        <v>12</v>
      </c>
      <c r="K259" s="12" t="n">
        <v>4</v>
      </c>
      <c r="L259" s="13"/>
      <c r="M259" s="13" t="n">
        <v>42189</v>
      </c>
      <c r="N259" s="13"/>
      <c r="O259" s="11" t="s">
        <v>17</v>
      </c>
      <c r="P259" s="15"/>
    </row>
    <row r="260" s="18" customFormat="true" ht="14.65" hidden="false" customHeight="true" outlineLevel="0" collapsed="false">
      <c r="B260" s="10" t="n">
        <v>253</v>
      </c>
      <c r="C260" s="11"/>
      <c r="D260" s="11" t="s">
        <v>65</v>
      </c>
      <c r="E260" s="11" t="s">
        <v>10</v>
      </c>
      <c r="F260" s="12" t="s">
        <v>28</v>
      </c>
      <c r="G260" s="12"/>
      <c r="H260" s="12"/>
      <c r="I260" s="11" t="n">
        <v>5</v>
      </c>
      <c r="J260" s="11" t="s">
        <v>12</v>
      </c>
      <c r="K260" s="12" t="n">
        <v>10</v>
      </c>
      <c r="L260" s="13"/>
      <c r="M260" s="13" t="n">
        <v>42190</v>
      </c>
      <c r="N260" s="13"/>
      <c r="O260" s="11" t="s">
        <v>17</v>
      </c>
      <c r="P260" s="14"/>
    </row>
    <row r="261" s="18" customFormat="true" ht="14.65" hidden="false" customHeight="true" outlineLevel="0" collapsed="false">
      <c r="B261" s="19" t="n">
        <v>254</v>
      </c>
      <c r="C261" s="11"/>
      <c r="D261" s="11" t="s">
        <v>65</v>
      </c>
      <c r="E261" s="11" t="s">
        <v>10</v>
      </c>
      <c r="F261" s="12" t="s">
        <v>99</v>
      </c>
      <c r="G261" s="12"/>
      <c r="H261" s="12"/>
      <c r="I261" s="11" t="n">
        <v>13</v>
      </c>
      <c r="J261" s="11" t="s">
        <v>12</v>
      </c>
      <c r="K261" s="12" t="n">
        <v>12</v>
      </c>
      <c r="L261" s="13"/>
      <c r="M261" s="13" t="n">
        <v>42190</v>
      </c>
      <c r="N261" s="13"/>
      <c r="O261" s="11" t="s">
        <v>17</v>
      </c>
      <c r="P261" s="15"/>
    </row>
    <row r="262" s="18" customFormat="true" ht="14.65" hidden="false" customHeight="true" outlineLevel="0" collapsed="false">
      <c r="B262" s="10" t="n">
        <v>255</v>
      </c>
      <c r="C262" s="11"/>
      <c r="D262" s="11" t="s">
        <v>65</v>
      </c>
      <c r="E262" s="11" t="s">
        <v>10</v>
      </c>
      <c r="F262" s="12" t="s">
        <v>13</v>
      </c>
      <c r="G262" s="12"/>
      <c r="H262" s="12"/>
      <c r="I262" s="11" t="n">
        <v>9</v>
      </c>
      <c r="J262" s="11" t="s">
        <v>12</v>
      </c>
      <c r="K262" s="12" t="n">
        <v>3</v>
      </c>
      <c r="L262" s="13"/>
      <c r="M262" s="13" t="n">
        <v>42190</v>
      </c>
      <c r="N262" s="13"/>
      <c r="O262" s="11" t="s">
        <v>17</v>
      </c>
      <c r="P262" s="15"/>
    </row>
    <row r="263" s="18" customFormat="true" ht="14.65" hidden="false" customHeight="true" outlineLevel="0" collapsed="false">
      <c r="B263" s="19" t="n">
        <v>256</v>
      </c>
      <c r="C263" s="11"/>
      <c r="D263" s="11" t="s">
        <v>65</v>
      </c>
      <c r="E263" s="11" t="s">
        <v>10</v>
      </c>
      <c r="F263" s="12" t="s">
        <v>13</v>
      </c>
      <c r="G263" s="12"/>
      <c r="H263" s="12"/>
      <c r="I263" s="11" t="n">
        <v>12</v>
      </c>
      <c r="J263" s="11" t="s">
        <v>12</v>
      </c>
      <c r="K263" s="12" t="n">
        <v>2</v>
      </c>
      <c r="L263" s="13"/>
      <c r="M263" s="13" t="n">
        <v>42191</v>
      </c>
      <c r="N263" s="13"/>
      <c r="O263" s="11" t="s">
        <v>128</v>
      </c>
      <c r="P263" s="15"/>
    </row>
    <row r="264" s="18" customFormat="true" ht="14.65" hidden="false" customHeight="true" outlineLevel="0" collapsed="false">
      <c r="B264" s="10" t="n">
        <v>257</v>
      </c>
      <c r="C264" s="11"/>
      <c r="D264" s="11" t="s">
        <v>129</v>
      </c>
      <c r="E264" s="11" t="s">
        <v>10</v>
      </c>
      <c r="F264" s="12" t="s">
        <v>65</v>
      </c>
      <c r="G264" s="12"/>
      <c r="H264" s="12"/>
      <c r="I264" s="11" t="n">
        <v>8</v>
      </c>
      <c r="J264" s="11" t="s">
        <v>12</v>
      </c>
      <c r="K264" s="12" t="n">
        <v>14</v>
      </c>
      <c r="L264" s="13"/>
      <c r="M264" s="13" t="n">
        <v>42203</v>
      </c>
      <c r="N264" s="13"/>
      <c r="O264" s="11" t="s">
        <v>130</v>
      </c>
      <c r="P264" s="15"/>
    </row>
    <row r="265" s="18" customFormat="true" ht="14.65" hidden="false" customHeight="true" outlineLevel="0" collapsed="false">
      <c r="B265" s="19" t="n">
        <v>258</v>
      </c>
      <c r="C265" s="11"/>
      <c r="D265" s="11" t="s">
        <v>65</v>
      </c>
      <c r="E265" s="11" t="s">
        <v>10</v>
      </c>
      <c r="F265" s="12" t="s">
        <v>131</v>
      </c>
      <c r="G265" s="12"/>
      <c r="H265" s="12"/>
      <c r="I265" s="11" t="n">
        <v>14</v>
      </c>
      <c r="J265" s="11" t="s">
        <v>12</v>
      </c>
      <c r="K265" s="12" t="n">
        <v>10</v>
      </c>
      <c r="L265" s="13"/>
      <c r="M265" s="13" t="n">
        <v>42203</v>
      </c>
      <c r="N265" s="13"/>
      <c r="O265" s="11" t="s">
        <v>130</v>
      </c>
      <c r="P265" s="15"/>
    </row>
    <row r="266" s="18" customFormat="true" ht="14.65" hidden="false" customHeight="true" outlineLevel="0" collapsed="false">
      <c r="B266" s="10" t="n">
        <v>259</v>
      </c>
      <c r="C266" s="11"/>
      <c r="D266" s="11" t="s">
        <v>13</v>
      </c>
      <c r="E266" s="11" t="s">
        <v>10</v>
      </c>
      <c r="F266" s="12" t="s">
        <v>65</v>
      </c>
      <c r="G266" s="12"/>
      <c r="H266" s="12"/>
      <c r="I266" s="11" t="n">
        <v>4</v>
      </c>
      <c r="J266" s="11" t="s">
        <v>12</v>
      </c>
      <c r="K266" s="12" t="n">
        <v>12</v>
      </c>
      <c r="L266" s="13"/>
      <c r="M266" s="13" t="n">
        <v>42203</v>
      </c>
      <c r="N266" s="13"/>
      <c r="O266" s="11" t="s">
        <v>130</v>
      </c>
      <c r="P266" s="15"/>
    </row>
    <row r="267" s="18" customFormat="true" ht="14.65" hidden="false" customHeight="true" outlineLevel="0" collapsed="false">
      <c r="B267" s="19" t="n">
        <v>260</v>
      </c>
      <c r="C267" s="11"/>
      <c r="D267" s="11" t="s">
        <v>65</v>
      </c>
      <c r="E267" s="11" t="s">
        <v>10</v>
      </c>
      <c r="F267" s="12" t="s">
        <v>117</v>
      </c>
      <c r="G267" s="12"/>
      <c r="H267" s="12"/>
      <c r="I267" s="11" t="n">
        <v>13</v>
      </c>
      <c r="J267" s="11" t="s">
        <v>12</v>
      </c>
      <c r="K267" s="12" t="n">
        <v>4</v>
      </c>
      <c r="L267" s="13"/>
      <c r="M267" s="13" t="n">
        <v>42203</v>
      </c>
      <c r="N267" s="13"/>
      <c r="O267" s="11" t="s">
        <v>130</v>
      </c>
      <c r="P267" s="15"/>
    </row>
    <row r="268" s="18" customFormat="true" ht="14.65" hidden="false" customHeight="true" outlineLevel="0" collapsed="false">
      <c r="B268" s="10" t="n">
        <v>261</v>
      </c>
      <c r="C268" s="11"/>
      <c r="D268" s="11" t="s">
        <v>65</v>
      </c>
      <c r="E268" s="11" t="s">
        <v>10</v>
      </c>
      <c r="F268" s="12" t="s">
        <v>13</v>
      </c>
      <c r="G268" s="12"/>
      <c r="H268" s="12"/>
      <c r="I268" s="11" t="n">
        <v>17</v>
      </c>
      <c r="J268" s="11" t="s">
        <v>12</v>
      </c>
      <c r="K268" s="12" t="n">
        <v>5</v>
      </c>
      <c r="L268" s="13"/>
      <c r="M268" s="13" t="n">
        <v>42204</v>
      </c>
      <c r="N268" s="13"/>
      <c r="O268" s="11" t="s">
        <v>130</v>
      </c>
      <c r="P268" s="15"/>
    </row>
    <row r="269" s="18" customFormat="true" ht="14.65" hidden="false" customHeight="true" outlineLevel="0" collapsed="false">
      <c r="B269" s="19" t="n">
        <v>262</v>
      </c>
      <c r="C269" s="11"/>
      <c r="D269" s="11" t="s">
        <v>65</v>
      </c>
      <c r="E269" s="11" t="s">
        <v>10</v>
      </c>
      <c r="F269" s="12" t="s">
        <v>13</v>
      </c>
      <c r="G269" s="12"/>
      <c r="H269" s="12"/>
      <c r="I269" s="11" t="n">
        <v>10</v>
      </c>
      <c r="J269" s="11" t="s">
        <v>12</v>
      </c>
      <c r="K269" s="12" t="n">
        <v>3</v>
      </c>
      <c r="L269" s="13"/>
      <c r="M269" s="13" t="n">
        <v>42204</v>
      </c>
      <c r="N269" s="13"/>
      <c r="O269" s="11" t="s">
        <v>130</v>
      </c>
      <c r="P269" s="15"/>
    </row>
    <row r="270" s="18" customFormat="true" ht="14.65" hidden="false" customHeight="true" outlineLevel="0" collapsed="false">
      <c r="B270" s="10" t="n">
        <v>263</v>
      </c>
      <c r="C270" s="11"/>
      <c r="D270" s="11" t="s">
        <v>114</v>
      </c>
      <c r="E270" s="11" t="s">
        <v>10</v>
      </c>
      <c r="F270" s="12" t="s">
        <v>65</v>
      </c>
      <c r="G270" s="12"/>
      <c r="H270" s="12"/>
      <c r="I270" s="11" t="n">
        <v>3</v>
      </c>
      <c r="J270" s="11" t="s">
        <v>12</v>
      </c>
      <c r="K270" s="12" t="n">
        <v>11</v>
      </c>
      <c r="L270" s="13"/>
      <c r="M270" s="20" t="n">
        <v>42224</v>
      </c>
      <c r="N270" s="13"/>
      <c r="O270" s="11" t="s">
        <v>128</v>
      </c>
      <c r="P270" s="15"/>
    </row>
    <row r="271" s="18" customFormat="true" ht="14.65" hidden="false" customHeight="true" outlineLevel="0" collapsed="false">
      <c r="B271" s="19" t="n">
        <v>264</v>
      </c>
      <c r="C271" s="11"/>
      <c r="D271" s="11" t="s">
        <v>65</v>
      </c>
      <c r="E271" s="11" t="s">
        <v>10</v>
      </c>
      <c r="F271" s="12" t="s">
        <v>31</v>
      </c>
      <c r="G271" s="12"/>
      <c r="H271" s="12"/>
      <c r="I271" s="11" t="n">
        <v>6</v>
      </c>
      <c r="J271" s="11" t="s">
        <v>12</v>
      </c>
      <c r="K271" s="12" t="n">
        <v>14</v>
      </c>
      <c r="L271" s="13"/>
      <c r="M271" s="20" t="n">
        <v>42224</v>
      </c>
      <c r="N271" s="13"/>
      <c r="O271" s="11" t="s">
        <v>128</v>
      </c>
      <c r="P271" s="15"/>
    </row>
    <row r="272" s="18" customFormat="true" ht="14.65" hidden="false" customHeight="true" outlineLevel="0" collapsed="false">
      <c r="B272" s="10" t="n">
        <v>265</v>
      </c>
      <c r="C272" s="11"/>
      <c r="D272" s="11" t="s">
        <v>132</v>
      </c>
      <c r="E272" s="11" t="s">
        <v>10</v>
      </c>
      <c r="F272" s="12" t="s">
        <v>65</v>
      </c>
      <c r="G272" s="12"/>
      <c r="H272" s="12"/>
      <c r="I272" s="11" t="n">
        <v>11</v>
      </c>
      <c r="J272" s="11" t="s">
        <v>12</v>
      </c>
      <c r="K272" s="12" t="n">
        <v>8</v>
      </c>
      <c r="L272" s="13"/>
      <c r="M272" s="20" t="n">
        <v>42224</v>
      </c>
      <c r="N272" s="13"/>
      <c r="O272" s="11" t="s">
        <v>128</v>
      </c>
      <c r="P272" s="14"/>
    </row>
    <row r="273" s="18" customFormat="true" ht="14.65" hidden="false" customHeight="true" outlineLevel="0" collapsed="false">
      <c r="B273" s="19" t="n">
        <v>266</v>
      </c>
      <c r="C273" s="11"/>
      <c r="D273" s="11" t="s">
        <v>65</v>
      </c>
      <c r="E273" s="11" t="s">
        <v>10</v>
      </c>
      <c r="F273" s="12" t="s">
        <v>13</v>
      </c>
      <c r="G273" s="12"/>
      <c r="H273" s="12"/>
      <c r="I273" s="11" t="n">
        <v>13</v>
      </c>
      <c r="J273" s="11" t="s">
        <v>12</v>
      </c>
      <c r="K273" s="12" t="n">
        <v>1</v>
      </c>
      <c r="L273" s="13"/>
      <c r="M273" s="20" t="n">
        <v>42225</v>
      </c>
      <c r="N273" s="13"/>
      <c r="O273" s="11" t="s">
        <v>128</v>
      </c>
      <c r="P273" s="15"/>
    </row>
    <row r="274" s="18" customFormat="true" ht="14.65" hidden="false" customHeight="true" outlineLevel="0" collapsed="false">
      <c r="B274" s="10" t="n">
        <v>267</v>
      </c>
      <c r="C274" s="11"/>
      <c r="D274" s="11" t="s">
        <v>35</v>
      </c>
      <c r="E274" s="11" t="s">
        <v>10</v>
      </c>
      <c r="F274" s="12" t="s">
        <v>65</v>
      </c>
      <c r="G274" s="12"/>
      <c r="H274" s="12"/>
      <c r="I274" s="11" t="n">
        <v>2</v>
      </c>
      <c r="J274" s="11" t="s">
        <v>12</v>
      </c>
      <c r="K274" s="12" t="n">
        <v>21</v>
      </c>
      <c r="L274" s="13"/>
      <c r="M274" s="20" t="n">
        <v>42225</v>
      </c>
      <c r="N274" s="13"/>
      <c r="O274" s="11" t="s">
        <v>128</v>
      </c>
      <c r="P274" s="14"/>
    </row>
    <row r="275" s="18" customFormat="true" ht="14.65" hidden="false" customHeight="true" outlineLevel="0" collapsed="false">
      <c r="B275" s="19" t="n">
        <v>268</v>
      </c>
      <c r="C275" s="11"/>
      <c r="D275" s="11" t="s">
        <v>31</v>
      </c>
      <c r="E275" s="11" t="s">
        <v>10</v>
      </c>
      <c r="F275" s="12" t="s">
        <v>65</v>
      </c>
      <c r="G275" s="12"/>
      <c r="H275" s="12"/>
      <c r="I275" s="11" t="n">
        <v>8</v>
      </c>
      <c r="J275" s="11" t="s">
        <v>12</v>
      </c>
      <c r="K275" s="12" t="n">
        <v>2</v>
      </c>
      <c r="L275" s="13"/>
      <c r="M275" s="20" t="n">
        <v>42225</v>
      </c>
      <c r="N275" s="13"/>
      <c r="O275" s="11" t="s">
        <v>128</v>
      </c>
      <c r="P275" s="15"/>
    </row>
    <row r="276" s="18" customFormat="true" ht="14.65" hidden="false" customHeight="true" outlineLevel="0" collapsed="false">
      <c r="B276" s="10" t="n">
        <v>269</v>
      </c>
      <c r="C276" s="11"/>
      <c r="D276" s="11" t="s">
        <v>65</v>
      </c>
      <c r="E276" s="11" t="s">
        <v>10</v>
      </c>
      <c r="F276" s="12" t="s">
        <v>31</v>
      </c>
      <c r="G276" s="12"/>
      <c r="H276" s="12"/>
      <c r="I276" s="11" t="n">
        <v>5</v>
      </c>
      <c r="J276" s="11" t="s">
        <v>12</v>
      </c>
      <c r="K276" s="12" t="n">
        <v>15</v>
      </c>
      <c r="L276" s="13"/>
      <c r="M276" s="20" t="n">
        <v>42238</v>
      </c>
      <c r="N276" s="13"/>
      <c r="O276" s="11" t="s">
        <v>36</v>
      </c>
      <c r="P276" s="15"/>
    </row>
    <row r="277" s="18" customFormat="true" ht="14.65" hidden="false" customHeight="true" outlineLevel="0" collapsed="false">
      <c r="B277" s="19" t="n">
        <v>270</v>
      </c>
      <c r="C277" s="11"/>
      <c r="D277" s="11" t="s">
        <v>65</v>
      </c>
      <c r="E277" s="11" t="s">
        <v>10</v>
      </c>
      <c r="F277" s="12" t="s">
        <v>122</v>
      </c>
      <c r="G277" s="12"/>
      <c r="H277" s="12"/>
      <c r="I277" s="11" t="n">
        <v>21</v>
      </c>
      <c r="J277" s="11" t="s">
        <v>12</v>
      </c>
      <c r="K277" s="12" t="n">
        <v>4</v>
      </c>
      <c r="L277" s="13"/>
      <c r="M277" s="20" t="n">
        <v>42238</v>
      </c>
      <c r="N277" s="13"/>
      <c r="O277" s="11" t="s">
        <v>36</v>
      </c>
      <c r="P277" s="15"/>
    </row>
    <row r="278" s="18" customFormat="true" ht="14.65" hidden="false" customHeight="true" outlineLevel="0" collapsed="false">
      <c r="B278" s="10" t="n">
        <v>271</v>
      </c>
      <c r="C278" s="11"/>
      <c r="D278" s="11" t="s">
        <v>35</v>
      </c>
      <c r="E278" s="11" t="s">
        <v>10</v>
      </c>
      <c r="F278" s="12" t="s">
        <v>65</v>
      </c>
      <c r="G278" s="12"/>
      <c r="H278" s="12"/>
      <c r="I278" s="11" t="n">
        <v>2</v>
      </c>
      <c r="J278" s="11" t="s">
        <v>12</v>
      </c>
      <c r="K278" s="12" t="n">
        <v>17</v>
      </c>
      <c r="L278" s="13"/>
      <c r="M278" s="20" t="n">
        <v>42238</v>
      </c>
      <c r="N278" s="13"/>
      <c r="O278" s="11" t="s">
        <v>36</v>
      </c>
      <c r="P278" s="15"/>
    </row>
    <row r="279" s="18" customFormat="true" ht="14.65" hidden="false" customHeight="true" outlineLevel="0" collapsed="false">
      <c r="B279" s="19" t="n">
        <v>272</v>
      </c>
      <c r="C279" s="11"/>
      <c r="D279" s="11" t="s">
        <v>117</v>
      </c>
      <c r="E279" s="11" t="s">
        <v>10</v>
      </c>
      <c r="F279" s="12" t="s">
        <v>65</v>
      </c>
      <c r="G279" s="12"/>
      <c r="H279" s="12"/>
      <c r="I279" s="11" t="n">
        <v>0</v>
      </c>
      <c r="J279" s="11" t="s">
        <v>12</v>
      </c>
      <c r="K279" s="12" t="n">
        <v>24</v>
      </c>
      <c r="L279" s="13"/>
      <c r="M279" s="20" t="n">
        <v>42238</v>
      </c>
      <c r="N279" s="13"/>
      <c r="O279" s="11" t="s">
        <v>36</v>
      </c>
      <c r="P279" s="15"/>
    </row>
    <row r="280" s="18" customFormat="true" ht="14.65" hidden="false" customHeight="true" outlineLevel="0" collapsed="false">
      <c r="B280" s="10" t="n">
        <v>273</v>
      </c>
      <c r="C280" s="11"/>
      <c r="D280" s="11" t="s">
        <v>31</v>
      </c>
      <c r="E280" s="11" t="s">
        <v>10</v>
      </c>
      <c r="F280" s="12" t="s">
        <v>65</v>
      </c>
      <c r="G280" s="12"/>
      <c r="H280" s="12"/>
      <c r="I280" s="11" t="n">
        <v>8</v>
      </c>
      <c r="J280" s="11" t="s">
        <v>12</v>
      </c>
      <c r="K280" s="12" t="n">
        <v>7</v>
      </c>
      <c r="L280" s="13"/>
      <c r="M280" s="20" t="n">
        <v>42239</v>
      </c>
      <c r="N280" s="13"/>
      <c r="O280" s="11" t="s">
        <v>36</v>
      </c>
      <c r="P280" s="15"/>
    </row>
    <row r="281" s="18" customFormat="true" ht="14.65" hidden="false" customHeight="true" outlineLevel="0" collapsed="false">
      <c r="B281" s="19" t="n">
        <v>274</v>
      </c>
      <c r="C281" s="11"/>
      <c r="D281" s="11" t="s">
        <v>65</v>
      </c>
      <c r="E281" s="11" t="s">
        <v>10</v>
      </c>
      <c r="F281" s="12" t="s">
        <v>117</v>
      </c>
      <c r="G281" s="12"/>
      <c r="H281" s="12"/>
      <c r="I281" s="11" t="n">
        <v>7</v>
      </c>
      <c r="J281" s="11" t="s">
        <v>12</v>
      </c>
      <c r="K281" s="12" t="n">
        <v>1</v>
      </c>
      <c r="L281" s="13"/>
      <c r="M281" s="20" t="n">
        <v>42239</v>
      </c>
      <c r="N281" s="13"/>
      <c r="O281" s="11" t="s">
        <v>36</v>
      </c>
      <c r="P281" s="15"/>
    </row>
    <row r="282" s="18" customFormat="true" ht="14.65" hidden="false" customHeight="true" outlineLevel="0" collapsed="false">
      <c r="B282" s="10" t="n">
        <v>275</v>
      </c>
      <c r="C282" s="11"/>
      <c r="D282" s="11" t="s">
        <v>31</v>
      </c>
      <c r="E282" s="11" t="s">
        <v>10</v>
      </c>
      <c r="F282" s="12" t="s">
        <v>65</v>
      </c>
      <c r="G282" s="12"/>
      <c r="H282" s="12"/>
      <c r="I282" s="11" t="n">
        <v>2</v>
      </c>
      <c r="J282" s="11" t="s">
        <v>12</v>
      </c>
      <c r="K282" s="12" t="n">
        <v>9</v>
      </c>
      <c r="L282" s="13"/>
      <c r="M282" s="20" t="n">
        <v>42239</v>
      </c>
      <c r="N282" s="13"/>
      <c r="O282" s="11" t="s">
        <v>36</v>
      </c>
      <c r="P282" s="15"/>
    </row>
    <row r="283" s="18" customFormat="true" ht="14.65" hidden="false" customHeight="true" outlineLevel="0" collapsed="false">
      <c r="B283" s="19" t="n">
        <v>276</v>
      </c>
      <c r="C283" s="11"/>
      <c r="D283" s="11" t="s">
        <v>65</v>
      </c>
      <c r="E283" s="11" t="s">
        <v>10</v>
      </c>
      <c r="F283" s="12" t="s">
        <v>117</v>
      </c>
      <c r="G283" s="12"/>
      <c r="H283" s="12"/>
      <c r="I283" s="11" t="n">
        <v>15</v>
      </c>
      <c r="J283" s="11" t="s">
        <v>12</v>
      </c>
      <c r="K283" s="12" t="n">
        <v>3</v>
      </c>
      <c r="L283" s="13"/>
      <c r="M283" s="20" t="n">
        <v>42252</v>
      </c>
      <c r="N283" s="13"/>
      <c r="O283" s="11" t="s">
        <v>72</v>
      </c>
      <c r="P283" s="15"/>
    </row>
    <row r="284" s="18" customFormat="true" ht="14.65" hidden="false" customHeight="true" outlineLevel="0" collapsed="false">
      <c r="B284" s="10" t="n">
        <v>277</v>
      </c>
      <c r="C284" s="11"/>
      <c r="D284" s="11" t="s">
        <v>65</v>
      </c>
      <c r="E284" s="11" t="s">
        <v>10</v>
      </c>
      <c r="F284" s="12" t="s">
        <v>114</v>
      </c>
      <c r="G284" s="12"/>
      <c r="H284" s="12"/>
      <c r="I284" s="11" t="n">
        <v>8</v>
      </c>
      <c r="J284" s="11" t="s">
        <v>12</v>
      </c>
      <c r="K284" s="12" t="n">
        <v>4</v>
      </c>
      <c r="L284" s="13"/>
      <c r="M284" s="20" t="n">
        <v>42252</v>
      </c>
      <c r="N284" s="13"/>
      <c r="O284" s="11" t="s">
        <v>72</v>
      </c>
      <c r="P284" s="15"/>
    </row>
    <row r="285" s="18" customFormat="true" ht="14.65" hidden="false" customHeight="true" outlineLevel="0" collapsed="false">
      <c r="B285" s="19" t="n">
        <v>278</v>
      </c>
      <c r="C285" s="11"/>
      <c r="D285" s="11" t="s">
        <v>109</v>
      </c>
      <c r="E285" s="11" t="s">
        <v>10</v>
      </c>
      <c r="F285" s="12" t="s">
        <v>65</v>
      </c>
      <c r="G285" s="12"/>
      <c r="H285" s="12"/>
      <c r="I285" s="11" t="n">
        <v>8</v>
      </c>
      <c r="J285" s="11" t="s">
        <v>12</v>
      </c>
      <c r="K285" s="12" t="n">
        <v>6</v>
      </c>
      <c r="L285" s="13"/>
      <c r="M285" s="20" t="n">
        <v>42252</v>
      </c>
      <c r="N285" s="13"/>
      <c r="O285" s="11" t="s">
        <v>72</v>
      </c>
      <c r="P285" s="15"/>
    </row>
    <row r="286" s="18" customFormat="true" ht="14.65" hidden="false" customHeight="true" outlineLevel="0" collapsed="false">
      <c r="B286" s="10" t="n">
        <v>279</v>
      </c>
      <c r="C286" s="11"/>
      <c r="D286" s="11" t="s">
        <v>31</v>
      </c>
      <c r="E286" s="11" t="s">
        <v>10</v>
      </c>
      <c r="F286" s="12" t="s">
        <v>65</v>
      </c>
      <c r="G286" s="12"/>
      <c r="H286" s="12"/>
      <c r="I286" s="11" t="n">
        <v>7</v>
      </c>
      <c r="J286" s="11" t="s">
        <v>12</v>
      </c>
      <c r="K286" s="12" t="n">
        <v>14</v>
      </c>
      <c r="L286" s="13"/>
      <c r="M286" s="20" t="n">
        <v>42252</v>
      </c>
      <c r="N286" s="13"/>
      <c r="O286" s="11" t="s">
        <v>72</v>
      </c>
      <c r="P286" s="15"/>
    </row>
    <row r="287" s="18" customFormat="true" ht="14.65" hidden="false" customHeight="true" outlineLevel="0" collapsed="false">
      <c r="B287" s="19" t="n">
        <v>280</v>
      </c>
      <c r="C287" s="11"/>
      <c r="D287" s="11" t="s">
        <v>55</v>
      </c>
      <c r="E287" s="11" t="s">
        <v>10</v>
      </c>
      <c r="F287" s="12" t="s">
        <v>65</v>
      </c>
      <c r="G287" s="12"/>
      <c r="H287" s="12"/>
      <c r="I287" s="11" t="n">
        <v>8</v>
      </c>
      <c r="J287" s="11" t="s">
        <v>12</v>
      </c>
      <c r="K287" s="12" t="n">
        <v>18</v>
      </c>
      <c r="L287" s="13"/>
      <c r="M287" s="20" t="n">
        <v>42252</v>
      </c>
      <c r="N287" s="13"/>
      <c r="O287" s="11" t="s">
        <v>72</v>
      </c>
      <c r="P287" s="15"/>
    </row>
    <row r="288" s="18" customFormat="true" ht="14.65" hidden="false" customHeight="true" outlineLevel="0" collapsed="false">
      <c r="B288" s="10" t="n">
        <v>281</v>
      </c>
      <c r="C288" s="11"/>
      <c r="D288" s="11" t="s">
        <v>31</v>
      </c>
      <c r="E288" s="11" t="s">
        <v>10</v>
      </c>
      <c r="F288" s="12" t="s">
        <v>65</v>
      </c>
      <c r="G288" s="12"/>
      <c r="H288" s="12"/>
      <c r="I288" s="11" t="n">
        <v>13</v>
      </c>
      <c r="J288" s="11" t="s">
        <v>12</v>
      </c>
      <c r="K288" s="12" t="n">
        <v>2</v>
      </c>
      <c r="L288" s="13"/>
      <c r="M288" s="20" t="n">
        <v>42273</v>
      </c>
      <c r="N288" s="13"/>
      <c r="O288" s="11" t="s">
        <v>133</v>
      </c>
      <c r="P288" s="15"/>
    </row>
    <row r="289" s="18" customFormat="true" ht="14.65" hidden="false" customHeight="true" outlineLevel="0" collapsed="false">
      <c r="B289" s="19" t="n">
        <v>282</v>
      </c>
      <c r="C289" s="11"/>
      <c r="D289" s="11" t="s">
        <v>65</v>
      </c>
      <c r="E289" s="11" t="s">
        <v>10</v>
      </c>
      <c r="F289" s="12" t="s">
        <v>117</v>
      </c>
      <c r="G289" s="12"/>
      <c r="H289" s="12"/>
      <c r="I289" s="11" t="n">
        <v>6</v>
      </c>
      <c r="J289" s="11" t="s">
        <v>12</v>
      </c>
      <c r="K289" s="12" t="n">
        <v>5</v>
      </c>
      <c r="L289" s="13"/>
      <c r="M289" s="20" t="n">
        <v>42273</v>
      </c>
      <c r="N289" s="13"/>
      <c r="O289" s="11" t="s">
        <v>133</v>
      </c>
      <c r="P289" s="15"/>
    </row>
    <row r="290" s="18" customFormat="true" ht="14.65" hidden="false" customHeight="true" outlineLevel="0" collapsed="false">
      <c r="B290" s="10" t="n">
        <v>283</v>
      </c>
      <c r="C290" s="11"/>
      <c r="D290" s="11" t="s">
        <v>35</v>
      </c>
      <c r="E290" s="11" t="s">
        <v>10</v>
      </c>
      <c r="F290" s="12" t="s">
        <v>65</v>
      </c>
      <c r="G290" s="12"/>
      <c r="H290" s="12"/>
      <c r="I290" s="11" t="n">
        <v>4</v>
      </c>
      <c r="J290" s="11" t="s">
        <v>12</v>
      </c>
      <c r="K290" s="12" t="n">
        <v>8</v>
      </c>
      <c r="L290" s="13"/>
      <c r="M290" s="20" t="n">
        <v>42273</v>
      </c>
      <c r="N290" s="13"/>
      <c r="O290" s="11" t="s">
        <v>133</v>
      </c>
      <c r="P290" s="15"/>
    </row>
    <row r="291" s="18" customFormat="true" ht="14.65" hidden="false" customHeight="true" outlineLevel="0" collapsed="false">
      <c r="B291" s="19" t="n">
        <v>284</v>
      </c>
      <c r="C291" s="11"/>
      <c r="D291" s="11" t="s">
        <v>65</v>
      </c>
      <c r="E291" s="11" t="s">
        <v>10</v>
      </c>
      <c r="F291" s="12" t="s">
        <v>122</v>
      </c>
      <c r="G291" s="12"/>
      <c r="H291" s="12"/>
      <c r="I291" s="11" t="n">
        <v>9</v>
      </c>
      <c r="J291" s="11" t="s">
        <v>12</v>
      </c>
      <c r="K291" s="12" t="n">
        <v>6</v>
      </c>
      <c r="L291" s="13"/>
      <c r="M291" s="20" t="n">
        <v>42274</v>
      </c>
      <c r="N291" s="13"/>
      <c r="O291" s="11" t="s">
        <v>133</v>
      </c>
      <c r="P291" s="15"/>
    </row>
    <row r="292" s="18" customFormat="true" ht="14.65" hidden="false" customHeight="true" outlineLevel="0" collapsed="false">
      <c r="B292" s="10" t="n">
        <v>285</v>
      </c>
      <c r="C292" s="11"/>
      <c r="D292" s="11" t="s">
        <v>116</v>
      </c>
      <c r="E292" s="11" t="s">
        <v>10</v>
      </c>
      <c r="F292" s="12" t="s">
        <v>65</v>
      </c>
      <c r="G292" s="12"/>
      <c r="H292" s="12"/>
      <c r="I292" s="11" t="n">
        <v>6</v>
      </c>
      <c r="J292" s="11" t="s">
        <v>12</v>
      </c>
      <c r="K292" s="12" t="n">
        <v>14</v>
      </c>
      <c r="L292" s="13"/>
      <c r="M292" s="20" t="n">
        <v>42274</v>
      </c>
      <c r="N292" s="13"/>
      <c r="O292" s="11" t="s">
        <v>133</v>
      </c>
      <c r="P292" s="15"/>
    </row>
    <row r="293" s="18" customFormat="true" ht="14.65" hidden="false" customHeight="true" outlineLevel="0" collapsed="false">
      <c r="B293" s="19" t="n">
        <v>286</v>
      </c>
      <c r="C293" s="11"/>
      <c r="D293" s="11" t="s">
        <v>65</v>
      </c>
      <c r="E293" s="11" t="s">
        <v>10</v>
      </c>
      <c r="F293" s="12" t="s">
        <v>117</v>
      </c>
      <c r="G293" s="12"/>
      <c r="H293" s="12"/>
      <c r="I293" s="11" t="n">
        <v>8</v>
      </c>
      <c r="J293" s="11" t="s">
        <v>12</v>
      </c>
      <c r="K293" s="12" t="n">
        <v>5</v>
      </c>
      <c r="L293" s="13"/>
      <c r="M293" s="20" t="n">
        <v>42274</v>
      </c>
      <c r="N293" s="13"/>
      <c r="O293" s="11" t="s">
        <v>133</v>
      </c>
      <c r="P293" s="15"/>
    </row>
    <row r="294" s="18" customFormat="true" ht="14.65" hidden="false" customHeight="true" outlineLevel="0" collapsed="false">
      <c r="B294" s="10" t="n">
        <v>287</v>
      </c>
      <c r="C294" s="11"/>
      <c r="D294" s="11" t="s">
        <v>31</v>
      </c>
      <c r="E294" s="11" t="s">
        <v>10</v>
      </c>
      <c r="F294" s="12" t="s">
        <v>65</v>
      </c>
      <c r="G294" s="12"/>
      <c r="H294" s="12"/>
      <c r="I294" s="11" t="n">
        <v>4</v>
      </c>
      <c r="J294" s="11" t="s">
        <v>12</v>
      </c>
      <c r="K294" s="12" t="n">
        <v>8</v>
      </c>
      <c r="L294" s="13"/>
      <c r="M294" s="20" t="n">
        <v>42274</v>
      </c>
      <c r="N294" s="13"/>
      <c r="O294" s="11" t="s">
        <v>133</v>
      </c>
      <c r="P294" s="15"/>
    </row>
    <row r="295" s="18" customFormat="true" ht="14.65" hidden="false" customHeight="true" outlineLevel="0" collapsed="false">
      <c r="B295" s="19" t="n">
        <v>288</v>
      </c>
      <c r="C295" s="11"/>
      <c r="D295" s="11" t="s">
        <v>65</v>
      </c>
      <c r="E295" s="11" t="s">
        <v>10</v>
      </c>
      <c r="F295" s="12" t="s">
        <v>134</v>
      </c>
      <c r="G295" s="12"/>
      <c r="H295" s="12"/>
      <c r="I295" s="11" t="n">
        <v>5</v>
      </c>
      <c r="J295" s="11" t="s">
        <v>12</v>
      </c>
      <c r="K295" s="12" t="n">
        <v>6</v>
      </c>
      <c r="L295" s="13"/>
      <c r="M295" s="13" t="n">
        <v>42280</v>
      </c>
      <c r="N295" s="13"/>
      <c r="O295" s="11" t="s">
        <v>92</v>
      </c>
      <c r="P295" s="15" t="s">
        <v>112</v>
      </c>
    </row>
    <row r="296" s="18" customFormat="true" ht="14.65" hidden="false" customHeight="true" outlineLevel="0" collapsed="false">
      <c r="B296" s="10" t="n">
        <v>289</v>
      </c>
      <c r="C296" s="11"/>
      <c r="D296" s="11" t="s">
        <v>65</v>
      </c>
      <c r="E296" s="11" t="s">
        <v>10</v>
      </c>
      <c r="F296" s="12" t="s">
        <v>135</v>
      </c>
      <c r="G296" s="12"/>
      <c r="H296" s="12"/>
      <c r="I296" s="11" t="n">
        <v>1</v>
      </c>
      <c r="J296" s="11" t="s">
        <v>12</v>
      </c>
      <c r="K296" s="12" t="n">
        <v>12</v>
      </c>
      <c r="L296" s="13"/>
      <c r="M296" s="13" t="n">
        <v>42280</v>
      </c>
      <c r="N296" s="13"/>
      <c r="O296" s="11" t="s">
        <v>92</v>
      </c>
      <c r="P296" s="15" t="s">
        <v>112</v>
      </c>
    </row>
    <row r="297" s="18" customFormat="true" ht="14.65" hidden="false" customHeight="true" outlineLevel="0" collapsed="false">
      <c r="B297" s="19" t="n">
        <v>290</v>
      </c>
      <c r="C297" s="11"/>
      <c r="D297" s="11" t="s">
        <v>136</v>
      </c>
      <c r="E297" s="11" t="s">
        <v>10</v>
      </c>
      <c r="F297" s="12" t="s">
        <v>65</v>
      </c>
      <c r="G297" s="12"/>
      <c r="H297" s="12"/>
      <c r="I297" s="11" t="n">
        <v>10</v>
      </c>
      <c r="J297" s="11" t="s">
        <v>12</v>
      </c>
      <c r="K297" s="12" t="n">
        <v>3</v>
      </c>
      <c r="L297" s="13"/>
      <c r="M297" s="13" t="n">
        <v>42280</v>
      </c>
      <c r="N297" s="13"/>
      <c r="O297" s="11" t="s">
        <v>92</v>
      </c>
      <c r="P297" s="15" t="s">
        <v>112</v>
      </c>
    </row>
    <row r="298" s="18" customFormat="true" ht="14.65" hidden="false" customHeight="true" outlineLevel="0" collapsed="false">
      <c r="B298" s="10" t="n">
        <v>291</v>
      </c>
      <c r="C298" s="11"/>
      <c r="D298" s="11" t="s">
        <v>137</v>
      </c>
      <c r="E298" s="11" t="s">
        <v>10</v>
      </c>
      <c r="F298" s="12" t="s">
        <v>65</v>
      </c>
      <c r="G298" s="12"/>
      <c r="H298" s="12"/>
      <c r="I298" s="11" t="n">
        <v>3</v>
      </c>
      <c r="J298" s="11" t="s">
        <v>12</v>
      </c>
      <c r="K298" s="12" t="n">
        <v>12</v>
      </c>
      <c r="L298" s="13"/>
      <c r="M298" s="13" t="n">
        <v>42280</v>
      </c>
      <c r="N298" s="13"/>
      <c r="O298" s="11" t="s">
        <v>92</v>
      </c>
      <c r="P298" s="15" t="s">
        <v>112</v>
      </c>
    </row>
    <row r="299" s="18" customFormat="true" ht="14.65" hidden="false" customHeight="true" outlineLevel="0" collapsed="false">
      <c r="A299" s="21"/>
      <c r="B299" s="19" t="n">
        <v>292</v>
      </c>
      <c r="C299" s="11"/>
      <c r="D299" s="11" t="s">
        <v>134</v>
      </c>
      <c r="E299" s="11" t="s">
        <v>10</v>
      </c>
      <c r="F299" s="11" t="s">
        <v>65</v>
      </c>
      <c r="G299" s="11"/>
      <c r="H299" s="11"/>
      <c r="I299" s="11" t="n">
        <v>0</v>
      </c>
      <c r="J299" s="11" t="s">
        <v>12</v>
      </c>
      <c r="K299" s="12" t="n">
        <v>7</v>
      </c>
      <c r="L299" s="13"/>
      <c r="M299" s="13" t="n">
        <v>42280</v>
      </c>
      <c r="N299" s="13"/>
      <c r="O299" s="11" t="s">
        <v>92</v>
      </c>
      <c r="P299" s="15" t="s">
        <v>112</v>
      </c>
    </row>
    <row r="300" s="18" customFormat="true" ht="14.65" hidden="false" customHeight="true" outlineLevel="0" collapsed="false">
      <c r="A300" s="21"/>
      <c r="B300" s="19" t="n">
        <v>293</v>
      </c>
      <c r="C300" s="11"/>
      <c r="D300" s="11" t="s">
        <v>65</v>
      </c>
      <c r="E300" s="11" t="s">
        <v>10</v>
      </c>
      <c r="F300" s="12" t="s">
        <v>31</v>
      </c>
      <c r="G300" s="12"/>
      <c r="H300" s="12"/>
      <c r="I300" s="11" t="n">
        <v>10</v>
      </c>
      <c r="J300" s="11" t="s">
        <v>12</v>
      </c>
      <c r="K300" s="12" t="n">
        <v>2</v>
      </c>
      <c r="L300" s="13"/>
      <c r="M300" s="20" t="n">
        <v>42476</v>
      </c>
      <c r="N300" s="13"/>
      <c r="O300" s="11" t="s">
        <v>92</v>
      </c>
      <c r="P300" s="15"/>
    </row>
    <row r="301" s="18" customFormat="true" ht="14.65" hidden="false" customHeight="true" outlineLevel="0" collapsed="false">
      <c r="A301" s="21"/>
      <c r="B301" s="19" t="n">
        <v>294</v>
      </c>
      <c r="C301" s="11"/>
      <c r="D301" s="11" t="s">
        <v>44</v>
      </c>
      <c r="E301" s="11" t="s">
        <v>10</v>
      </c>
      <c r="F301" s="12" t="s">
        <v>65</v>
      </c>
      <c r="G301" s="12"/>
      <c r="H301" s="12"/>
      <c r="I301" s="11" t="n">
        <v>3</v>
      </c>
      <c r="J301" s="11" t="s">
        <v>12</v>
      </c>
      <c r="K301" s="12" t="n">
        <v>2</v>
      </c>
      <c r="L301" s="13"/>
      <c r="M301" s="20" t="n">
        <v>42476</v>
      </c>
      <c r="N301" s="13"/>
      <c r="O301" s="11" t="s">
        <v>92</v>
      </c>
      <c r="P301" s="15"/>
    </row>
    <row r="302" s="18" customFormat="true" ht="14.65" hidden="false" customHeight="true" outlineLevel="0" collapsed="false">
      <c r="A302" s="21"/>
      <c r="B302" s="19" t="n">
        <v>295</v>
      </c>
      <c r="C302" s="11"/>
      <c r="D302" s="11" t="s">
        <v>138</v>
      </c>
      <c r="E302" s="11" t="s">
        <v>10</v>
      </c>
      <c r="F302" s="12" t="s">
        <v>65</v>
      </c>
      <c r="G302" s="12"/>
      <c r="H302" s="12"/>
      <c r="I302" s="11" t="n">
        <v>7</v>
      </c>
      <c r="J302" s="11" t="s">
        <v>12</v>
      </c>
      <c r="K302" s="12" t="n">
        <v>11</v>
      </c>
      <c r="L302" s="13"/>
      <c r="M302" s="20" t="n">
        <v>42476</v>
      </c>
      <c r="N302" s="13"/>
      <c r="O302" s="11" t="s">
        <v>92</v>
      </c>
      <c r="P302" s="15"/>
    </row>
    <row r="303" s="18" customFormat="true" ht="14.65" hidden="false" customHeight="true" outlineLevel="0" collapsed="false">
      <c r="A303" s="21"/>
      <c r="B303" s="19" t="n">
        <v>296</v>
      </c>
      <c r="C303" s="11"/>
      <c r="D303" s="11" t="s">
        <v>65</v>
      </c>
      <c r="E303" s="11" t="s">
        <v>10</v>
      </c>
      <c r="F303" s="12" t="s">
        <v>139</v>
      </c>
      <c r="G303" s="12"/>
      <c r="H303" s="12"/>
      <c r="I303" s="11" t="n">
        <v>10</v>
      </c>
      <c r="J303" s="11" t="s">
        <v>12</v>
      </c>
      <c r="K303" s="12" t="n">
        <v>9</v>
      </c>
      <c r="L303" s="13"/>
      <c r="M303" s="20" t="n">
        <v>42477</v>
      </c>
      <c r="N303" s="13"/>
      <c r="O303" s="11" t="s">
        <v>92</v>
      </c>
      <c r="P303" s="15"/>
    </row>
    <row r="304" s="18" customFormat="true" ht="14.65" hidden="false" customHeight="true" outlineLevel="0" collapsed="false">
      <c r="A304" s="21"/>
      <c r="B304" s="19" t="n">
        <v>297</v>
      </c>
      <c r="C304" s="11"/>
      <c r="D304" s="11" t="s">
        <v>65</v>
      </c>
      <c r="E304" s="11" t="s">
        <v>10</v>
      </c>
      <c r="F304" s="12" t="s">
        <v>140</v>
      </c>
      <c r="G304" s="12"/>
      <c r="H304" s="12"/>
      <c r="I304" s="11" t="n">
        <v>3</v>
      </c>
      <c r="J304" s="11" t="s">
        <v>12</v>
      </c>
      <c r="K304" s="12" t="n">
        <v>12</v>
      </c>
      <c r="L304" s="13"/>
      <c r="M304" s="20" t="n">
        <v>42477</v>
      </c>
      <c r="N304" s="13"/>
      <c r="O304" s="11" t="s">
        <v>92</v>
      </c>
      <c r="P304" s="15"/>
    </row>
    <row r="305" s="18" customFormat="true" ht="14.65" hidden="false" customHeight="true" outlineLevel="0" collapsed="false">
      <c r="A305" s="21"/>
      <c r="B305" s="19" t="n">
        <v>298</v>
      </c>
      <c r="C305" s="11"/>
      <c r="D305" s="11" t="s">
        <v>65</v>
      </c>
      <c r="E305" s="11" t="s">
        <v>10</v>
      </c>
      <c r="F305" s="12" t="s">
        <v>116</v>
      </c>
      <c r="G305" s="12"/>
      <c r="H305" s="12"/>
      <c r="I305" s="11" t="n">
        <v>10</v>
      </c>
      <c r="J305" s="11" t="s">
        <v>12</v>
      </c>
      <c r="K305" s="12" t="n">
        <v>1</v>
      </c>
      <c r="L305" s="13"/>
      <c r="M305" s="20" t="n">
        <v>42497</v>
      </c>
      <c r="N305" s="13"/>
      <c r="O305" s="11" t="s">
        <v>48</v>
      </c>
      <c r="P305" s="15"/>
    </row>
    <row r="306" s="18" customFormat="true" ht="14.65" hidden="false" customHeight="true" outlineLevel="0" collapsed="false">
      <c r="A306" s="21"/>
      <c r="B306" s="19" t="n">
        <v>299</v>
      </c>
      <c r="C306" s="11"/>
      <c r="D306" s="11" t="s">
        <v>141</v>
      </c>
      <c r="E306" s="11" t="s">
        <v>10</v>
      </c>
      <c r="F306" s="12" t="s">
        <v>65</v>
      </c>
      <c r="G306" s="12"/>
      <c r="H306" s="12"/>
      <c r="I306" s="11" t="n">
        <v>17</v>
      </c>
      <c r="J306" s="11" t="s">
        <v>12</v>
      </c>
      <c r="K306" s="12" t="n">
        <v>5</v>
      </c>
      <c r="L306" s="13"/>
      <c r="M306" s="20" t="n">
        <v>42497</v>
      </c>
      <c r="N306" s="13"/>
      <c r="O306" s="11" t="s">
        <v>48</v>
      </c>
      <c r="P306" s="15"/>
    </row>
    <row r="307" s="18" customFormat="true" ht="14.65" hidden="false" customHeight="true" outlineLevel="0" collapsed="false">
      <c r="A307" s="21"/>
      <c r="B307" s="19" t="n">
        <v>300</v>
      </c>
      <c r="C307" s="11"/>
      <c r="D307" s="11" t="s">
        <v>65</v>
      </c>
      <c r="E307" s="11" t="s">
        <v>10</v>
      </c>
      <c r="F307" s="12" t="s">
        <v>31</v>
      </c>
      <c r="G307" s="12"/>
      <c r="H307" s="12"/>
      <c r="I307" s="11" t="n">
        <v>5</v>
      </c>
      <c r="J307" s="11" t="s">
        <v>12</v>
      </c>
      <c r="K307" s="12" t="n">
        <v>10</v>
      </c>
      <c r="L307" s="13"/>
      <c r="M307" s="20" t="n">
        <v>42497</v>
      </c>
      <c r="N307" s="13"/>
      <c r="O307" s="11" t="s">
        <v>48</v>
      </c>
      <c r="P307" s="15"/>
    </row>
    <row r="308" s="18" customFormat="true" ht="14.65" hidden="false" customHeight="true" outlineLevel="0" collapsed="false">
      <c r="A308" s="21"/>
      <c r="B308" s="19" t="n">
        <v>301</v>
      </c>
      <c r="C308" s="11"/>
      <c r="D308" s="11" t="s">
        <v>65</v>
      </c>
      <c r="E308" s="11" t="s">
        <v>10</v>
      </c>
      <c r="F308" s="12" t="s">
        <v>142</v>
      </c>
      <c r="G308" s="12"/>
      <c r="H308" s="12"/>
      <c r="I308" s="11" t="n">
        <v>11</v>
      </c>
      <c r="J308" s="11" t="s">
        <v>12</v>
      </c>
      <c r="K308" s="12" t="n">
        <v>4</v>
      </c>
      <c r="L308" s="13"/>
      <c r="M308" s="20" t="n">
        <v>42498</v>
      </c>
      <c r="N308" s="13"/>
      <c r="O308" s="11" t="s">
        <v>48</v>
      </c>
      <c r="P308" s="15"/>
    </row>
    <row r="309" s="18" customFormat="true" ht="14.65" hidden="false" customHeight="true" outlineLevel="0" collapsed="false">
      <c r="A309" s="21"/>
      <c r="B309" s="19" t="n">
        <v>302</v>
      </c>
      <c r="C309" s="11"/>
      <c r="D309" s="11" t="s">
        <v>35</v>
      </c>
      <c r="E309" s="11" t="s">
        <v>10</v>
      </c>
      <c r="F309" s="12" t="s">
        <v>65</v>
      </c>
      <c r="G309" s="12"/>
      <c r="H309" s="12"/>
      <c r="I309" s="11" t="n">
        <v>4</v>
      </c>
      <c r="J309" s="11" t="s">
        <v>12</v>
      </c>
      <c r="K309" s="12" t="n">
        <v>14</v>
      </c>
      <c r="L309" s="13"/>
      <c r="M309" s="20" t="n">
        <v>42498</v>
      </c>
      <c r="N309" s="13"/>
      <c r="O309" s="11" t="s">
        <v>48</v>
      </c>
      <c r="P309" s="15"/>
    </row>
    <row r="310" s="18" customFormat="true" ht="14.65" hidden="false" customHeight="true" outlineLevel="0" collapsed="false">
      <c r="A310" s="21"/>
      <c r="B310" s="19" t="n">
        <v>303</v>
      </c>
      <c r="C310" s="11"/>
      <c r="D310" s="11" t="s">
        <v>141</v>
      </c>
      <c r="E310" s="11" t="s">
        <v>10</v>
      </c>
      <c r="F310" s="12" t="s">
        <v>65</v>
      </c>
      <c r="G310" s="12"/>
      <c r="H310" s="12"/>
      <c r="I310" s="11" t="n">
        <v>11</v>
      </c>
      <c r="J310" s="11" t="s">
        <v>12</v>
      </c>
      <c r="K310" s="12" t="n">
        <v>9</v>
      </c>
      <c r="L310" s="13"/>
      <c r="M310" s="20" t="n">
        <v>42498</v>
      </c>
      <c r="N310" s="13"/>
      <c r="O310" s="11" t="s">
        <v>48</v>
      </c>
      <c r="P310" s="15"/>
    </row>
    <row r="311" s="18" customFormat="true" ht="14.65" hidden="false" customHeight="true" outlineLevel="0" collapsed="false">
      <c r="A311" s="21"/>
      <c r="B311" s="19" t="n">
        <v>304</v>
      </c>
      <c r="C311" s="11"/>
      <c r="D311" s="11" t="s">
        <v>143</v>
      </c>
      <c r="E311" s="11" t="s">
        <v>10</v>
      </c>
      <c r="F311" s="12" t="s">
        <v>65</v>
      </c>
      <c r="G311" s="12"/>
      <c r="H311" s="12"/>
      <c r="I311" s="11" t="n">
        <v>2</v>
      </c>
      <c r="J311" s="11" t="s">
        <v>12</v>
      </c>
      <c r="K311" s="12" t="n">
        <v>28</v>
      </c>
      <c r="L311" s="13"/>
      <c r="M311" s="20" t="n">
        <v>42511</v>
      </c>
      <c r="N311" s="13"/>
      <c r="O311" s="11" t="s">
        <v>144</v>
      </c>
      <c r="P311" s="15"/>
    </row>
    <row r="312" s="18" customFormat="true" ht="14.65" hidden="false" customHeight="true" outlineLevel="0" collapsed="false">
      <c r="A312" s="21"/>
      <c r="B312" s="19" t="n">
        <v>305</v>
      </c>
      <c r="C312" s="11"/>
      <c r="D312" s="11" t="s">
        <v>142</v>
      </c>
      <c r="E312" s="11" t="s">
        <v>10</v>
      </c>
      <c r="F312" s="12" t="s">
        <v>65</v>
      </c>
      <c r="G312" s="12"/>
      <c r="H312" s="12"/>
      <c r="I312" s="11" t="n">
        <v>9</v>
      </c>
      <c r="J312" s="11" t="s">
        <v>12</v>
      </c>
      <c r="K312" s="12" t="n">
        <v>16</v>
      </c>
      <c r="L312" s="13"/>
      <c r="M312" s="20" t="n">
        <v>42511</v>
      </c>
      <c r="N312" s="13"/>
      <c r="O312" s="11" t="s">
        <v>144</v>
      </c>
      <c r="P312" s="15"/>
    </row>
    <row r="313" s="18" customFormat="true" ht="14.65" hidden="false" customHeight="true" outlineLevel="0" collapsed="false">
      <c r="A313" s="21"/>
      <c r="B313" s="19" t="n">
        <v>306</v>
      </c>
      <c r="C313" s="11"/>
      <c r="D313" s="11" t="s">
        <v>65</v>
      </c>
      <c r="E313" s="11" t="s">
        <v>10</v>
      </c>
      <c r="F313" s="12" t="s">
        <v>55</v>
      </c>
      <c r="G313" s="12"/>
      <c r="H313" s="12"/>
      <c r="I313" s="11" t="n">
        <v>14</v>
      </c>
      <c r="J313" s="11" t="s">
        <v>12</v>
      </c>
      <c r="K313" s="12" t="n">
        <v>1</v>
      </c>
      <c r="L313" s="13"/>
      <c r="M313" s="20" t="n">
        <v>42511</v>
      </c>
      <c r="N313" s="13"/>
      <c r="O313" s="11" t="s">
        <v>144</v>
      </c>
      <c r="P313" s="15"/>
    </row>
    <row r="314" s="18" customFormat="true" ht="14.65" hidden="false" customHeight="true" outlineLevel="0" collapsed="false">
      <c r="A314" s="21"/>
      <c r="B314" s="19" t="n">
        <v>307</v>
      </c>
      <c r="C314" s="11"/>
      <c r="D314" s="11" t="s">
        <v>65</v>
      </c>
      <c r="E314" s="11" t="s">
        <v>10</v>
      </c>
      <c r="F314" s="12" t="s">
        <v>31</v>
      </c>
      <c r="G314" s="12"/>
      <c r="H314" s="12"/>
      <c r="I314" s="11" t="n">
        <v>11</v>
      </c>
      <c r="J314" s="11" t="s">
        <v>12</v>
      </c>
      <c r="K314" s="12" t="n">
        <v>4</v>
      </c>
      <c r="L314" s="13"/>
      <c r="M314" s="20" t="n">
        <v>42512</v>
      </c>
      <c r="N314" s="13"/>
      <c r="O314" s="11" t="s">
        <v>144</v>
      </c>
      <c r="P314" s="15"/>
    </row>
    <row r="315" s="18" customFormat="true" ht="14.65" hidden="false" customHeight="true" outlineLevel="0" collapsed="false">
      <c r="A315" s="21"/>
      <c r="B315" s="19" t="n">
        <v>308</v>
      </c>
      <c r="C315" s="11"/>
      <c r="D315" s="11" t="s">
        <v>65</v>
      </c>
      <c r="E315" s="11" t="s">
        <v>10</v>
      </c>
      <c r="F315" s="12" t="s">
        <v>142</v>
      </c>
      <c r="G315" s="12"/>
      <c r="H315" s="12"/>
      <c r="I315" s="11" t="n">
        <v>24</v>
      </c>
      <c r="J315" s="11" t="s">
        <v>12</v>
      </c>
      <c r="K315" s="12" t="n">
        <v>4</v>
      </c>
      <c r="L315" s="13"/>
      <c r="M315" s="20" t="n">
        <v>42512</v>
      </c>
      <c r="N315" s="13"/>
      <c r="O315" s="11" t="s">
        <v>145</v>
      </c>
      <c r="P315" s="15"/>
    </row>
    <row r="316" s="18" customFormat="true" ht="14.65" hidden="false" customHeight="true" outlineLevel="0" collapsed="false">
      <c r="A316" s="21"/>
      <c r="B316" s="19" t="n">
        <v>309</v>
      </c>
      <c r="C316" s="11"/>
      <c r="D316" s="11" t="s">
        <v>31</v>
      </c>
      <c r="E316" s="11" t="s">
        <v>10</v>
      </c>
      <c r="F316" s="12" t="s">
        <v>65</v>
      </c>
      <c r="G316" s="12"/>
      <c r="H316" s="12"/>
      <c r="I316" s="11" t="n">
        <v>1</v>
      </c>
      <c r="J316" s="11" t="s">
        <v>12</v>
      </c>
      <c r="K316" s="12" t="n">
        <v>11</v>
      </c>
      <c r="L316" s="13"/>
      <c r="M316" s="20" t="n">
        <v>42532</v>
      </c>
      <c r="N316" s="13"/>
      <c r="O316" s="11" t="s">
        <v>146</v>
      </c>
      <c r="P316" s="15"/>
    </row>
    <row r="317" s="18" customFormat="true" ht="14.65" hidden="false" customHeight="true" outlineLevel="0" collapsed="false">
      <c r="A317" s="21"/>
      <c r="B317" s="19" t="n">
        <v>310</v>
      </c>
      <c r="C317" s="11"/>
      <c r="D317" s="11" t="s">
        <v>65</v>
      </c>
      <c r="E317" s="11" t="s">
        <v>10</v>
      </c>
      <c r="F317" s="12" t="s">
        <v>35</v>
      </c>
      <c r="G317" s="12"/>
      <c r="H317" s="12"/>
      <c r="I317" s="11" t="n">
        <v>9</v>
      </c>
      <c r="J317" s="11" t="s">
        <v>12</v>
      </c>
      <c r="K317" s="12" t="n">
        <v>11</v>
      </c>
      <c r="L317" s="13"/>
      <c r="M317" s="20" t="n">
        <v>42532</v>
      </c>
      <c r="N317" s="13"/>
      <c r="O317" s="11" t="s">
        <v>146</v>
      </c>
      <c r="P317" s="15"/>
    </row>
    <row r="318" s="18" customFormat="true" ht="14.65" hidden="false" customHeight="true" outlineLevel="0" collapsed="false">
      <c r="A318" s="21"/>
      <c r="B318" s="19" t="n">
        <v>311</v>
      </c>
      <c r="C318" s="11"/>
      <c r="D318" s="11" t="s">
        <v>65</v>
      </c>
      <c r="E318" s="11" t="s">
        <v>10</v>
      </c>
      <c r="F318" s="12" t="s">
        <v>142</v>
      </c>
      <c r="G318" s="12"/>
      <c r="H318" s="12"/>
      <c r="I318" s="11" t="n">
        <v>6</v>
      </c>
      <c r="J318" s="11" t="s">
        <v>12</v>
      </c>
      <c r="K318" s="12" t="n">
        <v>7</v>
      </c>
      <c r="L318" s="13"/>
      <c r="M318" s="20" t="n">
        <v>42532</v>
      </c>
      <c r="N318" s="13"/>
      <c r="O318" s="11" t="s">
        <v>146</v>
      </c>
      <c r="P318" s="15"/>
    </row>
    <row r="319" s="18" customFormat="true" ht="14.65" hidden="false" customHeight="true" outlineLevel="0" collapsed="false">
      <c r="A319" s="21"/>
      <c r="B319" s="19" t="n">
        <v>312</v>
      </c>
      <c r="C319" s="11"/>
      <c r="D319" s="11" t="s">
        <v>143</v>
      </c>
      <c r="E319" s="11" t="s">
        <v>10</v>
      </c>
      <c r="F319" s="12" t="s">
        <v>65</v>
      </c>
      <c r="G319" s="12"/>
      <c r="H319" s="12"/>
      <c r="I319" s="11" t="n">
        <v>6</v>
      </c>
      <c r="J319" s="11" t="s">
        <v>12</v>
      </c>
      <c r="K319" s="12" t="n">
        <v>8</v>
      </c>
      <c r="L319" s="13"/>
      <c r="M319" s="20" t="n">
        <v>42532</v>
      </c>
      <c r="N319" s="13"/>
      <c r="O319" s="11" t="s">
        <v>146</v>
      </c>
      <c r="P319" s="15"/>
    </row>
    <row r="320" s="18" customFormat="true" ht="14.65" hidden="false" customHeight="true" outlineLevel="0" collapsed="false">
      <c r="A320" s="21"/>
      <c r="B320" s="19" t="n">
        <v>313</v>
      </c>
      <c r="C320" s="11"/>
      <c r="D320" s="11" t="s">
        <v>142</v>
      </c>
      <c r="E320" s="11" t="s">
        <v>10</v>
      </c>
      <c r="F320" s="12" t="s">
        <v>65</v>
      </c>
      <c r="G320" s="12"/>
      <c r="H320" s="12"/>
      <c r="I320" s="11" t="n">
        <v>7</v>
      </c>
      <c r="J320" s="11" t="s">
        <v>12</v>
      </c>
      <c r="K320" s="12" t="n">
        <v>8</v>
      </c>
      <c r="L320" s="13"/>
      <c r="M320" s="20" t="n">
        <v>42533</v>
      </c>
      <c r="N320" s="13"/>
      <c r="O320" s="11" t="s">
        <v>146</v>
      </c>
      <c r="P320" s="15"/>
    </row>
    <row r="321" s="18" customFormat="true" ht="14.65" hidden="false" customHeight="true" outlineLevel="0" collapsed="false">
      <c r="A321" s="21"/>
      <c r="B321" s="19" t="n">
        <v>314</v>
      </c>
      <c r="C321" s="11"/>
      <c r="D321" s="11" t="s">
        <v>65</v>
      </c>
      <c r="E321" s="11" t="s">
        <v>10</v>
      </c>
      <c r="F321" s="12" t="s">
        <v>143</v>
      </c>
      <c r="G321" s="12"/>
      <c r="H321" s="12"/>
      <c r="I321" s="11" t="n">
        <v>15</v>
      </c>
      <c r="J321" s="11" t="s">
        <v>12</v>
      </c>
      <c r="K321" s="12" t="n">
        <v>2</v>
      </c>
      <c r="L321" s="13"/>
      <c r="M321" s="20" t="n">
        <v>42533</v>
      </c>
      <c r="N321" s="13"/>
      <c r="O321" s="11" t="s">
        <v>146</v>
      </c>
      <c r="P321" s="15"/>
    </row>
    <row r="322" s="18" customFormat="true" ht="14.65" hidden="false" customHeight="true" outlineLevel="0" collapsed="false">
      <c r="A322" s="21"/>
      <c r="B322" s="19" t="n">
        <v>315</v>
      </c>
      <c r="C322" s="11"/>
      <c r="D322" s="11" t="s">
        <v>65</v>
      </c>
      <c r="E322" s="11" t="s">
        <v>10</v>
      </c>
      <c r="F322" s="12" t="s">
        <v>103</v>
      </c>
      <c r="G322" s="12"/>
      <c r="H322" s="12"/>
      <c r="I322" s="11" t="n">
        <v>12</v>
      </c>
      <c r="J322" s="11" t="s">
        <v>12</v>
      </c>
      <c r="K322" s="12" t="n">
        <v>2</v>
      </c>
      <c r="L322" s="13"/>
      <c r="M322" s="20" t="n">
        <v>42546</v>
      </c>
      <c r="N322" s="13"/>
      <c r="O322" s="11" t="s">
        <v>147</v>
      </c>
      <c r="P322" s="15"/>
    </row>
    <row r="323" s="18" customFormat="true" ht="14.65" hidden="false" customHeight="true" outlineLevel="0" collapsed="false">
      <c r="A323" s="21"/>
      <c r="B323" s="19" t="n">
        <v>316</v>
      </c>
      <c r="C323" s="11"/>
      <c r="D323" s="11" t="s">
        <v>142</v>
      </c>
      <c r="E323" s="11" t="s">
        <v>10</v>
      </c>
      <c r="F323" s="12" t="s">
        <v>65</v>
      </c>
      <c r="G323" s="12"/>
      <c r="H323" s="12"/>
      <c r="I323" s="11" t="n">
        <v>5</v>
      </c>
      <c r="J323" s="11" t="s">
        <v>12</v>
      </c>
      <c r="K323" s="12" t="n">
        <v>8</v>
      </c>
      <c r="L323" s="13"/>
      <c r="M323" s="20" t="n">
        <v>42546</v>
      </c>
      <c r="N323" s="13"/>
      <c r="O323" s="11" t="s">
        <v>147</v>
      </c>
      <c r="P323" s="15"/>
    </row>
    <row r="324" s="18" customFormat="true" ht="14.65" hidden="false" customHeight="true" outlineLevel="0" collapsed="false">
      <c r="A324" s="21"/>
      <c r="B324" s="19" t="n">
        <v>317</v>
      </c>
      <c r="C324" s="11"/>
      <c r="D324" s="11" t="s">
        <v>65</v>
      </c>
      <c r="E324" s="11" t="s">
        <v>10</v>
      </c>
      <c r="F324" s="12" t="s">
        <v>122</v>
      </c>
      <c r="G324" s="12"/>
      <c r="H324" s="12"/>
      <c r="I324" s="11" t="n">
        <v>9</v>
      </c>
      <c r="J324" s="11" t="s">
        <v>12</v>
      </c>
      <c r="K324" s="12" t="n">
        <v>2</v>
      </c>
      <c r="L324" s="13"/>
      <c r="M324" s="20" t="n">
        <v>42546</v>
      </c>
      <c r="N324" s="13"/>
      <c r="O324" s="11" t="s">
        <v>147</v>
      </c>
      <c r="P324" s="15"/>
    </row>
    <row r="325" s="18" customFormat="true" ht="14.65" hidden="false" customHeight="true" outlineLevel="0" collapsed="false">
      <c r="A325" s="21"/>
      <c r="B325" s="19" t="n">
        <v>318</v>
      </c>
      <c r="C325" s="11"/>
      <c r="D325" s="11" t="s">
        <v>65</v>
      </c>
      <c r="E325" s="11" t="s">
        <v>10</v>
      </c>
      <c r="F325" s="12" t="s">
        <v>55</v>
      </c>
      <c r="G325" s="12"/>
      <c r="H325" s="12"/>
      <c r="I325" s="11" t="n">
        <v>21</v>
      </c>
      <c r="J325" s="11" t="s">
        <v>12</v>
      </c>
      <c r="K325" s="12" t="n">
        <v>2</v>
      </c>
      <c r="L325" s="13"/>
      <c r="M325" s="20" t="n">
        <v>42547</v>
      </c>
      <c r="N325" s="13"/>
      <c r="O325" s="11" t="s">
        <v>147</v>
      </c>
      <c r="P325" s="15"/>
    </row>
    <row r="326" s="18" customFormat="true" ht="14.65" hidden="false" customHeight="true" outlineLevel="0" collapsed="false">
      <c r="A326" s="21"/>
      <c r="B326" s="19" t="n">
        <v>319</v>
      </c>
      <c r="C326" s="11"/>
      <c r="D326" s="11" t="s">
        <v>31</v>
      </c>
      <c r="E326" s="11" t="s">
        <v>10</v>
      </c>
      <c r="F326" s="12" t="s">
        <v>148</v>
      </c>
      <c r="G326" s="12"/>
      <c r="H326" s="12"/>
      <c r="I326" s="11" t="n">
        <v>7</v>
      </c>
      <c r="J326" s="11" t="s">
        <v>12</v>
      </c>
      <c r="K326" s="12" t="n">
        <v>8</v>
      </c>
      <c r="L326" s="13"/>
      <c r="M326" s="20" t="n">
        <v>42547</v>
      </c>
      <c r="N326" s="13"/>
      <c r="O326" s="11" t="s">
        <v>147</v>
      </c>
      <c r="P326" s="15"/>
    </row>
    <row r="327" s="18" customFormat="true" ht="14.65" hidden="false" customHeight="true" outlineLevel="0" collapsed="false">
      <c r="A327" s="21"/>
      <c r="B327" s="19" t="n">
        <v>320</v>
      </c>
      <c r="C327" s="11"/>
      <c r="D327" s="11" t="s">
        <v>65</v>
      </c>
      <c r="E327" s="11" t="s">
        <v>10</v>
      </c>
      <c r="F327" s="12" t="s">
        <v>13</v>
      </c>
      <c r="G327" s="12"/>
      <c r="H327" s="12"/>
      <c r="I327" s="11" t="n">
        <v>18</v>
      </c>
      <c r="J327" s="11" t="s">
        <v>12</v>
      </c>
      <c r="K327" s="12" t="n">
        <v>6</v>
      </c>
      <c r="L327" s="13"/>
      <c r="M327" s="20" t="n">
        <v>42556</v>
      </c>
      <c r="N327" s="13"/>
      <c r="O327" s="11" t="s">
        <v>105</v>
      </c>
      <c r="P327" s="15"/>
    </row>
    <row r="328" s="18" customFormat="true" ht="14.65" hidden="false" customHeight="true" outlineLevel="0" collapsed="false">
      <c r="A328" s="21"/>
      <c r="B328" s="19" t="n">
        <v>321</v>
      </c>
      <c r="C328" s="11"/>
      <c r="D328" s="11" t="s">
        <v>33</v>
      </c>
      <c r="E328" s="11" t="s">
        <v>10</v>
      </c>
      <c r="F328" s="12" t="s">
        <v>65</v>
      </c>
      <c r="G328" s="12"/>
      <c r="H328" s="12"/>
      <c r="I328" s="11" t="n">
        <v>9</v>
      </c>
      <c r="J328" s="11" t="s">
        <v>12</v>
      </c>
      <c r="K328" s="12" t="n">
        <v>3</v>
      </c>
      <c r="L328" s="13"/>
      <c r="M328" s="20" t="n">
        <v>42556</v>
      </c>
      <c r="N328" s="13"/>
      <c r="O328" s="11" t="s">
        <v>105</v>
      </c>
      <c r="P328" s="15"/>
    </row>
    <row r="329" s="18" customFormat="true" ht="14.65" hidden="false" customHeight="true" outlineLevel="0" collapsed="false">
      <c r="A329" s="21"/>
      <c r="B329" s="19" t="n">
        <v>322</v>
      </c>
      <c r="C329" s="11"/>
      <c r="D329" s="11" t="s">
        <v>65</v>
      </c>
      <c r="E329" s="11" t="s">
        <v>10</v>
      </c>
      <c r="F329" s="12" t="s">
        <v>22</v>
      </c>
      <c r="G329" s="12"/>
      <c r="H329" s="12"/>
      <c r="I329" s="11" t="n">
        <v>7</v>
      </c>
      <c r="J329" s="11" t="s">
        <v>12</v>
      </c>
      <c r="K329" s="12" t="n">
        <v>5</v>
      </c>
      <c r="L329" s="13"/>
      <c r="M329" s="20" t="n">
        <v>42556</v>
      </c>
      <c r="N329" s="13"/>
      <c r="O329" s="11" t="s">
        <v>105</v>
      </c>
      <c r="P329" s="15"/>
    </row>
    <row r="330" s="18" customFormat="true" ht="14.65" hidden="false" customHeight="true" outlineLevel="0" collapsed="false">
      <c r="A330" s="21"/>
      <c r="B330" s="19" t="n">
        <v>323</v>
      </c>
      <c r="C330" s="11"/>
      <c r="D330" s="11" t="s">
        <v>149</v>
      </c>
      <c r="E330" s="11" t="s">
        <v>10</v>
      </c>
      <c r="F330" s="12" t="s">
        <v>65</v>
      </c>
      <c r="G330" s="12"/>
      <c r="H330" s="12"/>
      <c r="I330" s="11" t="n">
        <v>8</v>
      </c>
      <c r="J330" s="11" t="s">
        <v>12</v>
      </c>
      <c r="K330" s="12" t="n">
        <v>14</v>
      </c>
      <c r="L330" s="13"/>
      <c r="M330" s="20" t="n">
        <v>42557</v>
      </c>
      <c r="N330" s="13"/>
      <c r="O330" s="11" t="s">
        <v>17</v>
      </c>
      <c r="P330" s="15"/>
    </row>
    <row r="331" s="18" customFormat="true" ht="14.65" hidden="false" customHeight="true" outlineLevel="0" collapsed="false">
      <c r="A331" s="21"/>
      <c r="B331" s="19" t="n">
        <v>324</v>
      </c>
      <c r="C331" s="11"/>
      <c r="D331" s="11" t="s">
        <v>65</v>
      </c>
      <c r="E331" s="11" t="s">
        <v>10</v>
      </c>
      <c r="F331" s="12" t="s">
        <v>45</v>
      </c>
      <c r="G331" s="12"/>
      <c r="H331" s="12"/>
      <c r="I331" s="11" t="n">
        <v>8</v>
      </c>
      <c r="J331" s="11" t="s">
        <v>12</v>
      </c>
      <c r="K331" s="12" t="n">
        <v>15</v>
      </c>
      <c r="L331" s="13"/>
      <c r="M331" s="20" t="n">
        <v>42557</v>
      </c>
      <c r="N331" s="13"/>
      <c r="O331" s="11" t="s">
        <v>17</v>
      </c>
      <c r="P331" s="15"/>
    </row>
    <row r="332" s="18" customFormat="true" ht="14.65" hidden="false" customHeight="true" outlineLevel="0" collapsed="false">
      <c r="A332" s="21"/>
      <c r="B332" s="19" t="n">
        <v>325</v>
      </c>
      <c r="C332" s="11"/>
      <c r="D332" s="11" t="s">
        <v>65</v>
      </c>
      <c r="E332" s="11" t="s">
        <v>10</v>
      </c>
      <c r="F332" s="12" t="s">
        <v>149</v>
      </c>
      <c r="G332" s="12"/>
      <c r="H332" s="12"/>
      <c r="I332" s="11" t="n">
        <v>14</v>
      </c>
      <c r="J332" s="11" t="s">
        <v>12</v>
      </c>
      <c r="K332" s="12" t="n">
        <v>13</v>
      </c>
      <c r="L332" s="13"/>
      <c r="M332" s="20" t="n">
        <v>42557</v>
      </c>
      <c r="N332" s="13"/>
      <c r="O332" s="11" t="s">
        <v>17</v>
      </c>
      <c r="P332" s="15"/>
    </row>
    <row r="333" s="18" customFormat="true" ht="14.65" hidden="false" customHeight="true" outlineLevel="0" collapsed="false">
      <c r="A333" s="21"/>
      <c r="B333" s="19" t="n">
        <v>326</v>
      </c>
      <c r="C333" s="11"/>
      <c r="D333" s="11" t="s">
        <v>33</v>
      </c>
      <c r="E333" s="11" t="s">
        <v>10</v>
      </c>
      <c r="F333" s="12" t="s">
        <v>65</v>
      </c>
      <c r="G333" s="12"/>
      <c r="H333" s="12"/>
      <c r="I333" s="11" t="n">
        <v>3</v>
      </c>
      <c r="J333" s="11" t="s">
        <v>12</v>
      </c>
      <c r="K333" s="12" t="n">
        <v>11</v>
      </c>
      <c r="L333" s="13"/>
      <c r="M333" s="20" t="n">
        <v>42557</v>
      </c>
      <c r="N333" s="13"/>
      <c r="O333" s="11" t="s">
        <v>105</v>
      </c>
      <c r="P333" s="15"/>
    </row>
    <row r="334" s="18" customFormat="true" ht="14.65" hidden="false" customHeight="true" outlineLevel="0" collapsed="false">
      <c r="A334" s="21"/>
      <c r="B334" s="19" t="n">
        <v>327</v>
      </c>
      <c r="C334" s="11"/>
      <c r="D334" s="11" t="s">
        <v>58</v>
      </c>
      <c r="E334" s="11" t="s">
        <v>10</v>
      </c>
      <c r="F334" s="12" t="s">
        <v>65</v>
      </c>
      <c r="G334" s="12"/>
      <c r="H334" s="12"/>
      <c r="I334" s="11" t="n">
        <v>11</v>
      </c>
      <c r="J334" s="11" t="s">
        <v>12</v>
      </c>
      <c r="K334" s="12" t="n">
        <v>13</v>
      </c>
      <c r="L334" s="13"/>
      <c r="M334" s="20" t="n">
        <v>42557</v>
      </c>
      <c r="N334" s="13"/>
      <c r="O334" s="11" t="s">
        <v>17</v>
      </c>
      <c r="P334" s="15"/>
    </row>
    <row r="335" s="18" customFormat="true" ht="14.65" hidden="false" customHeight="true" outlineLevel="0" collapsed="false">
      <c r="A335" s="21"/>
      <c r="B335" s="19" t="n">
        <v>328</v>
      </c>
      <c r="C335" s="11"/>
      <c r="D335" s="11" t="s">
        <v>45</v>
      </c>
      <c r="E335" s="11" t="s">
        <v>10</v>
      </c>
      <c r="F335" s="12" t="s">
        <v>65</v>
      </c>
      <c r="G335" s="12"/>
      <c r="H335" s="12"/>
      <c r="I335" s="11" t="n">
        <v>10</v>
      </c>
      <c r="J335" s="11" t="s">
        <v>12</v>
      </c>
      <c r="K335" s="12" t="n">
        <v>3</v>
      </c>
      <c r="L335" s="13"/>
      <c r="M335" s="20" t="n">
        <v>42557</v>
      </c>
      <c r="N335" s="13"/>
      <c r="O335" s="11" t="s">
        <v>17</v>
      </c>
      <c r="P335" s="15"/>
    </row>
    <row r="336" s="18" customFormat="true" ht="14.65" hidden="false" customHeight="true" outlineLevel="0" collapsed="false">
      <c r="A336" s="21"/>
      <c r="B336" s="19" t="n">
        <v>329</v>
      </c>
      <c r="C336" s="11"/>
      <c r="D336" s="11" t="s">
        <v>65</v>
      </c>
      <c r="E336" s="11" t="s">
        <v>10</v>
      </c>
      <c r="F336" s="12" t="s">
        <v>67</v>
      </c>
      <c r="G336" s="12"/>
      <c r="H336" s="12"/>
      <c r="I336" s="11" t="n">
        <v>11</v>
      </c>
      <c r="J336" s="11" t="s">
        <v>12</v>
      </c>
      <c r="K336" s="12" t="n">
        <v>5</v>
      </c>
      <c r="L336" s="13"/>
      <c r="M336" s="20" t="n">
        <v>42567</v>
      </c>
      <c r="N336" s="13"/>
      <c r="O336" s="11" t="s">
        <v>130</v>
      </c>
      <c r="P336" s="15"/>
    </row>
    <row r="337" s="18" customFormat="true" ht="14.65" hidden="false" customHeight="true" outlineLevel="0" collapsed="false">
      <c r="A337" s="21"/>
      <c r="B337" s="19" t="n">
        <v>330</v>
      </c>
      <c r="C337" s="11"/>
      <c r="D337" s="11" t="s">
        <v>65</v>
      </c>
      <c r="E337" s="11" t="s">
        <v>10</v>
      </c>
      <c r="F337" s="12" t="s">
        <v>136</v>
      </c>
      <c r="G337" s="12"/>
      <c r="H337" s="12"/>
      <c r="I337" s="11" t="n">
        <v>9</v>
      </c>
      <c r="J337" s="11" t="s">
        <v>12</v>
      </c>
      <c r="K337" s="12" t="n">
        <v>3</v>
      </c>
      <c r="L337" s="13"/>
      <c r="M337" s="20" t="n">
        <v>42567</v>
      </c>
      <c r="N337" s="13"/>
      <c r="O337" s="11" t="s">
        <v>130</v>
      </c>
      <c r="P337" s="15"/>
    </row>
    <row r="338" s="18" customFormat="true" ht="14.65" hidden="false" customHeight="true" outlineLevel="0" collapsed="false">
      <c r="A338" s="21"/>
      <c r="B338" s="19" t="n">
        <v>331</v>
      </c>
      <c r="C338" s="11"/>
      <c r="D338" s="11" t="s">
        <v>134</v>
      </c>
      <c r="E338" s="11" t="s">
        <v>10</v>
      </c>
      <c r="F338" s="12" t="s">
        <v>65</v>
      </c>
      <c r="G338" s="12"/>
      <c r="H338" s="12"/>
      <c r="I338" s="11" t="n">
        <v>1</v>
      </c>
      <c r="J338" s="11" t="s">
        <v>12</v>
      </c>
      <c r="K338" s="12" t="n">
        <v>13</v>
      </c>
      <c r="L338" s="13"/>
      <c r="M338" s="20" t="n">
        <v>42567</v>
      </c>
      <c r="N338" s="13"/>
      <c r="O338" s="11" t="s">
        <v>130</v>
      </c>
      <c r="P338" s="15"/>
    </row>
    <row r="339" s="18" customFormat="true" ht="14.65" hidden="false" customHeight="true" outlineLevel="0" collapsed="false">
      <c r="A339" s="21"/>
      <c r="B339" s="19" t="n">
        <v>332</v>
      </c>
      <c r="C339" s="11"/>
      <c r="D339" s="11" t="s">
        <v>67</v>
      </c>
      <c r="E339" s="11" t="s">
        <v>10</v>
      </c>
      <c r="F339" s="12" t="s">
        <v>65</v>
      </c>
      <c r="G339" s="12"/>
      <c r="H339" s="12"/>
      <c r="I339" s="11" t="n">
        <v>0</v>
      </c>
      <c r="J339" s="11" t="s">
        <v>12</v>
      </c>
      <c r="K339" s="12" t="n">
        <v>12</v>
      </c>
      <c r="L339" s="13"/>
      <c r="M339" s="20" t="n">
        <v>42567</v>
      </c>
      <c r="N339" s="13"/>
      <c r="O339" s="11" t="s">
        <v>130</v>
      </c>
      <c r="P339" s="15"/>
    </row>
    <row r="340" s="18" customFormat="true" ht="14.65" hidden="false" customHeight="true" outlineLevel="0" collapsed="false">
      <c r="A340" s="21"/>
      <c r="B340" s="19" t="n">
        <v>333</v>
      </c>
      <c r="C340" s="11"/>
      <c r="D340" s="11" t="s">
        <v>136</v>
      </c>
      <c r="E340" s="11" t="s">
        <v>10</v>
      </c>
      <c r="F340" s="12" t="s">
        <v>65</v>
      </c>
      <c r="G340" s="12"/>
      <c r="H340" s="12"/>
      <c r="I340" s="11" t="n">
        <v>3</v>
      </c>
      <c r="J340" s="11" t="s">
        <v>12</v>
      </c>
      <c r="K340" s="12" t="n">
        <v>12</v>
      </c>
      <c r="L340" s="13"/>
      <c r="M340" s="20" t="n">
        <v>42567</v>
      </c>
      <c r="N340" s="13"/>
      <c r="O340" s="11" t="s">
        <v>130</v>
      </c>
      <c r="P340" s="15"/>
    </row>
    <row r="341" s="18" customFormat="true" ht="14.65" hidden="false" customHeight="true" outlineLevel="0" collapsed="false">
      <c r="A341" s="21"/>
      <c r="B341" s="19" t="n">
        <v>334</v>
      </c>
      <c r="C341" s="11"/>
      <c r="D341" s="11" t="s">
        <v>65</v>
      </c>
      <c r="E341" s="11" t="s">
        <v>10</v>
      </c>
      <c r="F341" s="12" t="s">
        <v>134</v>
      </c>
      <c r="G341" s="12"/>
      <c r="H341" s="12"/>
      <c r="I341" s="11" t="n">
        <v>14</v>
      </c>
      <c r="J341" s="11" t="s">
        <v>12</v>
      </c>
      <c r="K341" s="12" t="n">
        <v>0</v>
      </c>
      <c r="L341" s="13"/>
      <c r="M341" s="20" t="n">
        <v>42568</v>
      </c>
      <c r="N341" s="13"/>
      <c r="O341" s="11" t="s">
        <v>130</v>
      </c>
      <c r="P341" s="15"/>
    </row>
    <row r="342" s="18" customFormat="true" ht="14.65" hidden="false" customHeight="true" outlineLevel="0" collapsed="false">
      <c r="A342" s="21"/>
      <c r="B342" s="19" t="n">
        <v>335</v>
      </c>
      <c r="C342" s="11"/>
      <c r="D342" s="11" t="s">
        <v>65</v>
      </c>
      <c r="E342" s="11" t="s">
        <v>10</v>
      </c>
      <c r="F342" s="12" t="s">
        <v>67</v>
      </c>
      <c r="G342" s="12"/>
      <c r="H342" s="12"/>
      <c r="I342" s="11" t="n">
        <v>12</v>
      </c>
      <c r="J342" s="11" t="s">
        <v>12</v>
      </c>
      <c r="K342" s="12" t="n">
        <v>3</v>
      </c>
      <c r="L342" s="13"/>
      <c r="M342" s="20" t="n">
        <v>42568</v>
      </c>
      <c r="N342" s="13"/>
      <c r="O342" s="11" t="s">
        <v>130</v>
      </c>
      <c r="P342" s="15"/>
    </row>
    <row r="343" s="18" customFormat="true" ht="14.65" hidden="false" customHeight="true" outlineLevel="0" collapsed="false">
      <c r="A343" s="21"/>
      <c r="B343" s="19" t="n">
        <v>336</v>
      </c>
      <c r="C343" s="11"/>
      <c r="D343" s="11" t="s">
        <v>65</v>
      </c>
      <c r="E343" s="11" t="s">
        <v>10</v>
      </c>
      <c r="F343" s="12" t="s">
        <v>134</v>
      </c>
      <c r="G343" s="12"/>
      <c r="H343" s="12"/>
      <c r="I343" s="11" t="n">
        <v>13</v>
      </c>
      <c r="J343" s="11" t="s">
        <v>12</v>
      </c>
      <c r="K343" s="12" t="n">
        <v>0</v>
      </c>
      <c r="L343" s="13"/>
      <c r="M343" s="20" t="n">
        <v>42568</v>
      </c>
      <c r="N343" s="13"/>
      <c r="O343" s="11" t="s">
        <v>130</v>
      </c>
      <c r="P343" s="15"/>
    </row>
    <row r="344" s="18" customFormat="true" ht="14.65" hidden="false" customHeight="true" outlineLevel="0" collapsed="false">
      <c r="A344" s="21"/>
      <c r="B344" s="19" t="n">
        <v>337</v>
      </c>
      <c r="C344" s="11"/>
      <c r="D344" s="11" t="s">
        <v>132</v>
      </c>
      <c r="E344" s="11" t="s">
        <v>10</v>
      </c>
      <c r="F344" s="12" t="s">
        <v>65</v>
      </c>
      <c r="G344" s="12"/>
      <c r="H344" s="12"/>
      <c r="I344" s="11" t="n">
        <v>6</v>
      </c>
      <c r="J344" s="11" t="s">
        <v>12</v>
      </c>
      <c r="K344" s="12" t="n">
        <v>12</v>
      </c>
      <c r="L344" s="13"/>
      <c r="M344" s="20" t="n">
        <v>42595</v>
      </c>
      <c r="N344" s="13"/>
      <c r="O344" s="11" t="s">
        <v>128</v>
      </c>
      <c r="P344" s="15"/>
    </row>
    <row r="345" s="18" customFormat="true" ht="14.65" hidden="false" customHeight="true" outlineLevel="0" collapsed="false">
      <c r="A345" s="21"/>
      <c r="B345" s="19" t="n">
        <v>338</v>
      </c>
      <c r="C345" s="11"/>
      <c r="D345" s="11" t="s">
        <v>65</v>
      </c>
      <c r="E345" s="11" t="s">
        <v>10</v>
      </c>
      <c r="F345" s="12" t="s">
        <v>150</v>
      </c>
      <c r="G345" s="12"/>
      <c r="H345" s="12"/>
      <c r="I345" s="11" t="n">
        <v>16</v>
      </c>
      <c r="J345" s="11" t="s">
        <v>12</v>
      </c>
      <c r="K345" s="12" t="n">
        <v>2</v>
      </c>
      <c r="L345" s="13"/>
      <c r="M345" s="20" t="n">
        <v>42595</v>
      </c>
      <c r="N345" s="13"/>
      <c r="O345" s="11" t="s">
        <v>128</v>
      </c>
      <c r="P345" s="15"/>
    </row>
    <row r="346" s="18" customFormat="true" ht="14.65" hidden="false" customHeight="true" outlineLevel="0" collapsed="false">
      <c r="A346" s="21"/>
      <c r="B346" s="19" t="n">
        <v>339</v>
      </c>
      <c r="C346" s="11"/>
      <c r="D346" s="11" t="s">
        <v>142</v>
      </c>
      <c r="E346" s="11" t="s">
        <v>10</v>
      </c>
      <c r="F346" s="12" t="s">
        <v>65</v>
      </c>
      <c r="G346" s="12"/>
      <c r="H346" s="12"/>
      <c r="I346" s="11" t="n">
        <v>4</v>
      </c>
      <c r="J346" s="11" t="s">
        <v>12</v>
      </c>
      <c r="K346" s="12" t="n">
        <v>9</v>
      </c>
      <c r="L346" s="13"/>
      <c r="M346" s="20" t="n">
        <v>42595</v>
      </c>
      <c r="N346" s="13"/>
      <c r="O346" s="11" t="s">
        <v>128</v>
      </c>
      <c r="P346" s="15"/>
    </row>
    <row r="347" s="18" customFormat="true" ht="14.65" hidden="false" customHeight="true" outlineLevel="0" collapsed="false">
      <c r="A347" s="21"/>
      <c r="B347" s="19" t="n">
        <v>340</v>
      </c>
      <c r="C347" s="11"/>
      <c r="D347" s="11" t="s">
        <v>151</v>
      </c>
      <c r="E347" s="11" t="s">
        <v>10</v>
      </c>
      <c r="F347" s="12" t="s">
        <v>65</v>
      </c>
      <c r="G347" s="12"/>
      <c r="H347" s="12"/>
      <c r="I347" s="11" t="n">
        <v>6</v>
      </c>
      <c r="J347" s="11" t="s">
        <v>12</v>
      </c>
      <c r="K347" s="12" t="n">
        <v>19</v>
      </c>
      <c r="L347" s="13"/>
      <c r="M347" s="20" t="n">
        <v>42596</v>
      </c>
      <c r="N347" s="13"/>
      <c r="O347" s="11" t="s">
        <v>128</v>
      </c>
      <c r="P347" s="15"/>
    </row>
    <row r="348" s="18" customFormat="true" ht="14.65" hidden="false" customHeight="true" outlineLevel="0" collapsed="false">
      <c r="A348" s="21"/>
      <c r="B348" s="19" t="n">
        <v>341</v>
      </c>
      <c r="C348" s="11"/>
      <c r="D348" s="11" t="s">
        <v>65</v>
      </c>
      <c r="E348" s="11" t="s">
        <v>10</v>
      </c>
      <c r="F348" s="12" t="s">
        <v>31</v>
      </c>
      <c r="G348" s="12"/>
      <c r="H348" s="12"/>
      <c r="I348" s="11" t="n">
        <v>10</v>
      </c>
      <c r="J348" s="11" t="s">
        <v>12</v>
      </c>
      <c r="K348" s="12" t="n">
        <v>1</v>
      </c>
      <c r="L348" s="13"/>
      <c r="M348" s="20" t="n">
        <v>42596</v>
      </c>
      <c r="N348" s="13"/>
      <c r="O348" s="11" t="s">
        <v>128</v>
      </c>
      <c r="P348" s="15"/>
    </row>
    <row r="349" s="18" customFormat="true" ht="14.65" hidden="false" customHeight="true" outlineLevel="0" collapsed="false">
      <c r="A349" s="21"/>
      <c r="B349" s="19" t="n">
        <v>342</v>
      </c>
      <c r="C349" s="11"/>
      <c r="D349" s="11" t="s">
        <v>65</v>
      </c>
      <c r="E349" s="11" t="s">
        <v>10</v>
      </c>
      <c r="F349" s="12" t="s">
        <v>31</v>
      </c>
      <c r="G349" s="12"/>
      <c r="H349" s="12"/>
      <c r="I349" s="11" t="n">
        <v>9</v>
      </c>
      <c r="J349" s="11" t="s">
        <v>12</v>
      </c>
      <c r="K349" s="12" t="n">
        <v>3</v>
      </c>
      <c r="L349" s="13"/>
      <c r="M349" s="20" t="n">
        <v>42596</v>
      </c>
      <c r="N349" s="13"/>
      <c r="O349" s="11" t="s">
        <v>128</v>
      </c>
      <c r="P349" s="15"/>
    </row>
    <row r="350" s="18" customFormat="true" ht="14.65" hidden="false" customHeight="true" outlineLevel="0" collapsed="false">
      <c r="A350" s="21"/>
      <c r="B350" s="19" t="n">
        <v>343</v>
      </c>
      <c r="C350" s="11"/>
      <c r="D350" s="11" t="s">
        <v>65</v>
      </c>
      <c r="E350" s="11" t="s">
        <v>10</v>
      </c>
      <c r="F350" s="12" t="s">
        <v>35</v>
      </c>
      <c r="G350" s="12"/>
      <c r="H350" s="12"/>
      <c r="I350" s="11" t="n">
        <v>18</v>
      </c>
      <c r="J350" s="11" t="s">
        <v>12</v>
      </c>
      <c r="K350" s="12" t="n">
        <v>1</v>
      </c>
      <c r="L350" s="13"/>
      <c r="M350" s="20" t="n">
        <v>42616</v>
      </c>
      <c r="N350" s="13"/>
      <c r="O350" s="11" t="s">
        <v>72</v>
      </c>
      <c r="P350" s="15"/>
    </row>
    <row r="351" s="18" customFormat="true" ht="14.65" hidden="false" customHeight="true" outlineLevel="0" collapsed="false">
      <c r="A351" s="21"/>
      <c r="B351" s="19" t="n">
        <v>344</v>
      </c>
      <c r="C351" s="11"/>
      <c r="D351" s="11" t="s">
        <v>31</v>
      </c>
      <c r="E351" s="11" t="s">
        <v>10</v>
      </c>
      <c r="F351" s="12" t="s">
        <v>65</v>
      </c>
      <c r="G351" s="12"/>
      <c r="H351" s="12"/>
      <c r="I351" s="11" t="n">
        <v>4</v>
      </c>
      <c r="J351" s="11" t="s">
        <v>12</v>
      </c>
      <c r="K351" s="12" t="n">
        <v>11</v>
      </c>
      <c r="L351" s="13"/>
      <c r="M351" s="20" t="n">
        <v>42616</v>
      </c>
      <c r="N351" s="13"/>
      <c r="O351" s="11" t="s">
        <v>72</v>
      </c>
      <c r="P351" s="15"/>
    </row>
    <row r="352" s="18" customFormat="true" ht="14.65" hidden="false" customHeight="true" outlineLevel="0" collapsed="false">
      <c r="A352" s="21"/>
      <c r="B352" s="19" t="n">
        <v>345</v>
      </c>
      <c r="C352" s="11"/>
      <c r="D352" s="11" t="s">
        <v>65</v>
      </c>
      <c r="E352" s="11" t="s">
        <v>10</v>
      </c>
      <c r="F352" s="12" t="s">
        <v>141</v>
      </c>
      <c r="G352" s="12"/>
      <c r="H352" s="12"/>
      <c r="I352" s="11" t="n">
        <v>18</v>
      </c>
      <c r="J352" s="11" t="s">
        <v>12</v>
      </c>
      <c r="K352" s="12" t="n">
        <v>8</v>
      </c>
      <c r="L352" s="13"/>
      <c r="M352" s="20" t="n">
        <v>42616</v>
      </c>
      <c r="N352" s="13"/>
      <c r="O352" s="11" t="s">
        <v>72</v>
      </c>
      <c r="P352" s="15"/>
    </row>
    <row r="353" s="18" customFormat="true" ht="14.65" hidden="false" customHeight="true" outlineLevel="0" collapsed="false">
      <c r="A353" s="21"/>
      <c r="B353" s="19" t="n">
        <v>346</v>
      </c>
      <c r="C353" s="11"/>
      <c r="D353" s="11" t="s">
        <v>65</v>
      </c>
      <c r="E353" s="11" t="s">
        <v>10</v>
      </c>
      <c r="F353" s="12" t="s">
        <v>151</v>
      </c>
      <c r="G353" s="12"/>
      <c r="H353" s="12"/>
      <c r="I353" s="11" t="n">
        <v>8</v>
      </c>
      <c r="J353" s="11" t="s">
        <v>12</v>
      </c>
      <c r="K353" s="12" t="n">
        <v>6</v>
      </c>
      <c r="L353" s="13"/>
      <c r="M353" s="20" t="n">
        <v>42617</v>
      </c>
      <c r="N353" s="13"/>
      <c r="O353" s="11" t="s">
        <v>72</v>
      </c>
      <c r="P353" s="15"/>
    </row>
    <row r="354" s="18" customFormat="true" ht="14.65" hidden="false" customHeight="true" outlineLevel="0" collapsed="false">
      <c r="A354" s="21"/>
      <c r="B354" s="19" t="n">
        <v>347</v>
      </c>
      <c r="C354" s="11"/>
      <c r="D354" s="11" t="s">
        <v>142</v>
      </c>
      <c r="E354" s="11" t="s">
        <v>10</v>
      </c>
      <c r="F354" s="12" t="s">
        <v>65</v>
      </c>
      <c r="G354" s="12"/>
      <c r="H354" s="12"/>
      <c r="I354" s="11" t="n">
        <v>4</v>
      </c>
      <c r="J354" s="11" t="s">
        <v>12</v>
      </c>
      <c r="K354" s="12" t="n">
        <v>9</v>
      </c>
      <c r="L354" s="13"/>
      <c r="M354" s="20" t="n">
        <v>42617</v>
      </c>
      <c r="N354" s="13"/>
      <c r="O354" s="11" t="s">
        <v>72</v>
      </c>
      <c r="P354" s="15"/>
    </row>
    <row r="355" s="18" customFormat="true" ht="14.65" hidden="false" customHeight="true" outlineLevel="0" collapsed="false">
      <c r="A355" s="21"/>
      <c r="B355" s="19" t="n">
        <v>348</v>
      </c>
      <c r="C355" s="11"/>
      <c r="D355" s="11" t="s">
        <v>65</v>
      </c>
      <c r="E355" s="11" t="s">
        <v>10</v>
      </c>
      <c r="F355" s="12" t="s">
        <v>31</v>
      </c>
      <c r="G355" s="12"/>
      <c r="H355" s="12"/>
      <c r="I355" s="11" t="n">
        <v>10</v>
      </c>
      <c r="J355" s="11" t="s">
        <v>12</v>
      </c>
      <c r="K355" s="12" t="n">
        <v>2</v>
      </c>
      <c r="L355" s="13"/>
      <c r="M355" s="20" t="n">
        <v>42617</v>
      </c>
      <c r="N355" s="13"/>
      <c r="O355" s="11" t="s">
        <v>72</v>
      </c>
      <c r="P355" s="15"/>
    </row>
    <row r="356" s="18" customFormat="true" ht="14.65" hidden="false" customHeight="true" outlineLevel="0" collapsed="false">
      <c r="A356" s="21"/>
      <c r="B356" s="19" t="n">
        <v>349</v>
      </c>
      <c r="C356" s="11"/>
      <c r="D356" s="11" t="s">
        <v>44</v>
      </c>
      <c r="E356" s="11" t="s">
        <v>10</v>
      </c>
      <c r="F356" s="12" t="s">
        <v>65</v>
      </c>
      <c r="G356" s="12"/>
      <c r="H356" s="12"/>
      <c r="I356" s="11" t="n">
        <v>14</v>
      </c>
      <c r="J356" s="11" t="s">
        <v>12</v>
      </c>
      <c r="K356" s="12" t="n">
        <v>10</v>
      </c>
      <c r="L356" s="13"/>
      <c r="M356" s="20" t="n">
        <v>42623</v>
      </c>
      <c r="N356" s="13"/>
      <c r="O356" s="11" t="s">
        <v>152</v>
      </c>
      <c r="P356" s="15"/>
    </row>
    <row r="357" s="18" customFormat="true" ht="14.65" hidden="false" customHeight="true" outlineLevel="0" collapsed="false">
      <c r="A357" s="21"/>
      <c r="B357" s="19" t="n">
        <v>350</v>
      </c>
      <c r="C357" s="11"/>
      <c r="D357" s="11" t="s">
        <v>153</v>
      </c>
      <c r="E357" s="11" t="s">
        <v>10</v>
      </c>
      <c r="F357" s="12" t="s">
        <v>65</v>
      </c>
      <c r="G357" s="12"/>
      <c r="H357" s="12"/>
      <c r="I357" s="11" t="n">
        <v>15</v>
      </c>
      <c r="J357" s="11" t="s">
        <v>12</v>
      </c>
      <c r="K357" s="12" t="n">
        <v>3</v>
      </c>
      <c r="L357" s="13"/>
      <c r="M357" s="20" t="n">
        <v>42623</v>
      </c>
      <c r="N357" s="13"/>
      <c r="O357" s="11" t="s">
        <v>152</v>
      </c>
      <c r="P357" s="15"/>
    </row>
    <row r="358" s="18" customFormat="true" ht="14.65" hidden="false" customHeight="true" outlineLevel="0" collapsed="false">
      <c r="A358" s="21"/>
      <c r="B358" s="19" t="n">
        <v>351</v>
      </c>
      <c r="C358" s="11"/>
      <c r="D358" s="11" t="s">
        <v>65</v>
      </c>
      <c r="E358" s="11" t="s">
        <v>10</v>
      </c>
      <c r="F358" s="12" t="s">
        <v>154</v>
      </c>
      <c r="G358" s="12"/>
      <c r="H358" s="12"/>
      <c r="I358" s="11" t="n">
        <v>7</v>
      </c>
      <c r="J358" s="11" t="s">
        <v>12</v>
      </c>
      <c r="K358" s="12" t="n">
        <v>6</v>
      </c>
      <c r="L358" s="13"/>
      <c r="M358" s="20" t="n">
        <v>42623</v>
      </c>
      <c r="N358" s="13"/>
      <c r="O358" s="11" t="s">
        <v>152</v>
      </c>
      <c r="P358" s="15"/>
    </row>
    <row r="359" s="18" customFormat="true" ht="14.65" hidden="false" customHeight="true" outlineLevel="0" collapsed="false">
      <c r="A359" s="21"/>
      <c r="B359" s="19" t="n">
        <v>352</v>
      </c>
      <c r="C359" s="11"/>
      <c r="D359" s="11" t="s">
        <v>83</v>
      </c>
      <c r="E359" s="11" t="s">
        <v>10</v>
      </c>
      <c r="F359" s="12" t="s">
        <v>65</v>
      </c>
      <c r="G359" s="12"/>
      <c r="H359" s="12"/>
      <c r="I359" s="11" t="n">
        <v>7</v>
      </c>
      <c r="J359" s="11" t="s">
        <v>12</v>
      </c>
      <c r="K359" s="12" t="n">
        <v>6</v>
      </c>
      <c r="L359" s="13"/>
      <c r="M359" s="20" t="n">
        <v>42623</v>
      </c>
      <c r="N359" s="13"/>
      <c r="O359" s="11" t="s">
        <v>152</v>
      </c>
      <c r="P359" s="15"/>
    </row>
    <row r="360" s="18" customFormat="true" ht="14.65" hidden="false" customHeight="true" outlineLevel="0" collapsed="false">
      <c r="A360" s="21"/>
      <c r="B360" s="19" t="n">
        <v>353</v>
      </c>
      <c r="C360" s="11"/>
      <c r="D360" s="11" t="s">
        <v>65</v>
      </c>
      <c r="E360" s="11" t="s">
        <v>10</v>
      </c>
      <c r="F360" s="12" t="s">
        <v>155</v>
      </c>
      <c r="G360" s="12"/>
      <c r="H360" s="12"/>
      <c r="I360" s="11" t="n">
        <v>3</v>
      </c>
      <c r="J360" s="11" t="s">
        <v>12</v>
      </c>
      <c r="K360" s="12" t="n">
        <v>18</v>
      </c>
      <c r="L360" s="13"/>
      <c r="M360" s="20" t="n">
        <v>42623</v>
      </c>
      <c r="N360" s="13"/>
      <c r="O360" s="11" t="s">
        <v>152</v>
      </c>
      <c r="P360" s="15"/>
    </row>
    <row r="361" s="18" customFormat="true" ht="14.65" hidden="false" customHeight="true" outlineLevel="0" collapsed="false">
      <c r="A361" s="21"/>
      <c r="B361" s="19" t="n">
        <v>354</v>
      </c>
      <c r="C361" s="11"/>
      <c r="D361" s="11" t="s">
        <v>65</v>
      </c>
      <c r="E361" s="11" t="s">
        <v>10</v>
      </c>
      <c r="F361" s="12" t="s">
        <v>156</v>
      </c>
      <c r="G361" s="12"/>
      <c r="H361" s="12"/>
      <c r="I361" s="11" t="n">
        <v>6</v>
      </c>
      <c r="J361" s="11" t="s">
        <v>12</v>
      </c>
      <c r="K361" s="12" t="n">
        <v>18</v>
      </c>
      <c r="L361" s="13"/>
      <c r="M361" s="20" t="n">
        <v>42624</v>
      </c>
      <c r="N361" s="13"/>
      <c r="O361" s="11" t="s">
        <v>152</v>
      </c>
      <c r="P361" s="15"/>
    </row>
    <row r="362" s="18" customFormat="true" ht="14.65" hidden="false" customHeight="true" outlineLevel="0" collapsed="false">
      <c r="A362" s="21"/>
      <c r="B362" s="19" t="n">
        <v>355</v>
      </c>
      <c r="C362" s="11"/>
      <c r="D362" s="11" t="s">
        <v>157</v>
      </c>
      <c r="E362" s="11" t="s">
        <v>10</v>
      </c>
      <c r="F362" s="12" t="s">
        <v>65</v>
      </c>
      <c r="G362" s="12"/>
      <c r="H362" s="12"/>
      <c r="I362" s="11" t="n">
        <v>6</v>
      </c>
      <c r="J362" s="11" t="s">
        <v>12</v>
      </c>
      <c r="K362" s="12" t="n">
        <v>5</v>
      </c>
      <c r="L362" s="13"/>
      <c r="M362" s="20" t="n">
        <v>42624</v>
      </c>
      <c r="N362" s="13"/>
      <c r="O362" s="11" t="s">
        <v>152</v>
      </c>
      <c r="P362" s="15"/>
    </row>
    <row r="363" s="18" customFormat="true" ht="14.65" hidden="false" customHeight="true" outlineLevel="0" collapsed="false">
      <c r="A363" s="21"/>
      <c r="B363" s="19" t="n">
        <v>356</v>
      </c>
      <c r="C363" s="11"/>
      <c r="D363" s="11" t="s">
        <v>65</v>
      </c>
      <c r="E363" s="11" t="s">
        <v>10</v>
      </c>
      <c r="F363" s="12" t="s">
        <v>158</v>
      </c>
      <c r="G363" s="12"/>
      <c r="H363" s="12"/>
      <c r="I363" s="11" t="n">
        <v>11</v>
      </c>
      <c r="J363" s="11" t="s">
        <v>12</v>
      </c>
      <c r="K363" s="12" t="n">
        <v>9</v>
      </c>
      <c r="L363" s="13"/>
      <c r="M363" s="20" t="n">
        <v>42624</v>
      </c>
      <c r="N363" s="13"/>
      <c r="O363" s="11" t="s">
        <v>152</v>
      </c>
      <c r="P363" s="15"/>
    </row>
    <row r="364" s="18" customFormat="true" ht="14.65" hidden="false" customHeight="true" outlineLevel="0" collapsed="false">
      <c r="A364" s="21"/>
      <c r="B364" s="19" t="n">
        <v>357</v>
      </c>
      <c r="C364" s="11"/>
      <c r="D364" s="11" t="s">
        <v>65</v>
      </c>
      <c r="E364" s="11" t="s">
        <v>10</v>
      </c>
      <c r="F364" s="12" t="s">
        <v>55</v>
      </c>
      <c r="G364" s="12"/>
      <c r="H364" s="12"/>
      <c r="I364" s="11" t="n">
        <v>10</v>
      </c>
      <c r="J364" s="11" t="s">
        <v>12</v>
      </c>
      <c r="K364" s="12" t="n">
        <v>4</v>
      </c>
      <c r="L364" s="13"/>
      <c r="M364" s="20" t="n">
        <v>42637</v>
      </c>
      <c r="N364" s="13"/>
      <c r="O364" s="11" t="s">
        <v>159</v>
      </c>
      <c r="P364" s="15"/>
    </row>
    <row r="365" s="18" customFormat="true" ht="14.65" hidden="false" customHeight="true" outlineLevel="0" collapsed="false">
      <c r="A365" s="21"/>
      <c r="B365" s="19" t="n">
        <v>358</v>
      </c>
      <c r="C365" s="11"/>
      <c r="D365" s="11" t="s">
        <v>65</v>
      </c>
      <c r="E365" s="11" t="s">
        <v>10</v>
      </c>
      <c r="F365" s="12" t="s">
        <v>142</v>
      </c>
      <c r="G365" s="12"/>
      <c r="H365" s="12"/>
      <c r="I365" s="11" t="n">
        <v>16</v>
      </c>
      <c r="J365" s="11" t="s">
        <v>12</v>
      </c>
      <c r="K365" s="12" t="n">
        <v>18</v>
      </c>
      <c r="L365" s="13"/>
      <c r="M365" s="20" t="n">
        <v>42637</v>
      </c>
      <c r="N365" s="13"/>
      <c r="O365" s="11" t="s">
        <v>159</v>
      </c>
      <c r="P365" s="15"/>
    </row>
    <row r="366" s="18" customFormat="true" ht="14.65" hidden="false" customHeight="true" outlineLevel="0" collapsed="false">
      <c r="A366" s="21"/>
      <c r="B366" s="19" t="n">
        <v>359</v>
      </c>
      <c r="C366" s="11"/>
      <c r="D366" s="11" t="s">
        <v>65</v>
      </c>
      <c r="E366" s="11" t="s">
        <v>10</v>
      </c>
      <c r="F366" s="12" t="s">
        <v>35</v>
      </c>
      <c r="G366" s="12"/>
      <c r="H366" s="12"/>
      <c r="I366" s="11" t="n">
        <v>18</v>
      </c>
      <c r="J366" s="11" t="s">
        <v>12</v>
      </c>
      <c r="K366" s="12" t="n">
        <v>0</v>
      </c>
      <c r="L366" s="13"/>
      <c r="M366" s="20" t="n">
        <v>42637</v>
      </c>
      <c r="N366" s="13"/>
      <c r="O366" s="11" t="s">
        <v>159</v>
      </c>
      <c r="P366" s="15"/>
    </row>
    <row r="367" s="18" customFormat="true" ht="14.65" hidden="false" customHeight="true" outlineLevel="0" collapsed="false">
      <c r="A367" s="21"/>
      <c r="B367" s="19" t="n">
        <v>360</v>
      </c>
      <c r="C367" s="11"/>
      <c r="D367" s="11" t="s">
        <v>31</v>
      </c>
      <c r="E367" s="11" t="s">
        <v>10</v>
      </c>
      <c r="F367" s="12" t="s">
        <v>148</v>
      </c>
      <c r="G367" s="12"/>
      <c r="H367" s="12"/>
      <c r="I367" s="11" t="n">
        <v>7</v>
      </c>
      <c r="J367" s="11" t="s">
        <v>12</v>
      </c>
      <c r="K367" s="12" t="n">
        <v>14</v>
      </c>
      <c r="L367" s="13"/>
      <c r="M367" s="20" t="n">
        <v>42638</v>
      </c>
      <c r="N367" s="13"/>
      <c r="O367" s="11" t="s">
        <v>159</v>
      </c>
      <c r="P367" s="15"/>
    </row>
    <row r="368" s="18" customFormat="true" ht="14.65" hidden="false" customHeight="true" outlineLevel="0" collapsed="false">
      <c r="A368" s="21"/>
      <c r="B368" s="19" t="n">
        <v>361</v>
      </c>
      <c r="C368" s="11"/>
      <c r="D368" s="11" t="s">
        <v>122</v>
      </c>
      <c r="E368" s="11" t="s">
        <v>10</v>
      </c>
      <c r="F368" s="12" t="s">
        <v>148</v>
      </c>
      <c r="G368" s="12"/>
      <c r="H368" s="12"/>
      <c r="I368" s="11" t="n">
        <v>7</v>
      </c>
      <c r="J368" s="11" t="s">
        <v>12</v>
      </c>
      <c r="K368" s="12" t="n">
        <v>14</v>
      </c>
      <c r="L368" s="13"/>
      <c r="M368" s="20" t="n">
        <v>42638</v>
      </c>
      <c r="N368" s="13"/>
      <c r="O368" s="11" t="s">
        <v>159</v>
      </c>
      <c r="P368" s="15"/>
    </row>
    <row r="369" s="18" customFormat="true" ht="14.65" hidden="false" customHeight="true" outlineLevel="0" collapsed="false">
      <c r="A369" s="21"/>
      <c r="B369" s="19" t="n">
        <v>362</v>
      </c>
      <c r="C369" s="11"/>
      <c r="D369" s="11" t="s">
        <v>65</v>
      </c>
      <c r="E369" s="11" t="s">
        <v>10</v>
      </c>
      <c r="F369" s="12" t="s">
        <v>31</v>
      </c>
      <c r="G369" s="12"/>
      <c r="H369" s="12"/>
      <c r="I369" s="11" t="n">
        <v>11</v>
      </c>
      <c r="J369" s="11" t="s">
        <v>12</v>
      </c>
      <c r="K369" s="12" t="n">
        <v>15</v>
      </c>
      <c r="L369" s="13"/>
      <c r="M369" s="20" t="n">
        <v>42638</v>
      </c>
      <c r="N369" s="13"/>
      <c r="O369" s="11" t="s">
        <v>159</v>
      </c>
      <c r="P369" s="15"/>
    </row>
    <row r="370" customFormat="false" ht="14.65" hidden="false" customHeight="true" outlineLevel="0" collapsed="false">
      <c r="D370" s="22" t="s">
        <v>160</v>
      </c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</row>
    <row r="371" customFormat="false" ht="14.65" hidden="false" customHeight="true" outlineLevel="0" collapsed="false"/>
    <row r="372" customFormat="false" ht="14.65" hidden="false" customHeight="true" outlineLevel="0" collapsed="false"/>
    <row r="373" customFormat="false" ht="14.65" hidden="false" customHeight="true" outlineLevel="0" collapsed="false">
      <c r="B373" s="23"/>
      <c r="C373" s="24"/>
      <c r="D373" s="25" t="s">
        <v>2</v>
      </c>
      <c r="E373" s="26" t="s">
        <v>161</v>
      </c>
      <c r="F373" s="26" t="s">
        <v>162</v>
      </c>
      <c r="G373" s="26" t="s">
        <v>163</v>
      </c>
      <c r="H373" s="26" t="s">
        <v>164</v>
      </c>
      <c r="I373" s="26"/>
      <c r="J373" s="26"/>
      <c r="K373" s="27"/>
    </row>
    <row r="374" customFormat="false" ht="14.65" hidden="false" customHeight="true" outlineLevel="0" collapsed="false">
      <c r="B374" s="28" t="n">
        <v>2016</v>
      </c>
      <c r="C374" s="28"/>
      <c r="D374" s="28"/>
      <c r="E374" s="29" t="n">
        <v>70</v>
      </c>
      <c r="F374" s="29" t="n">
        <v>52</v>
      </c>
      <c r="G374" s="29" t="n">
        <v>0</v>
      </c>
      <c r="H374" s="29" t="n">
        <v>18</v>
      </c>
      <c r="I374" s="30" t="n">
        <v>768</v>
      </c>
      <c r="J374" s="31" t="s">
        <v>12</v>
      </c>
      <c r="K374" s="32" t="n">
        <v>438</v>
      </c>
    </row>
    <row r="375" customFormat="false" ht="14.65" hidden="false" customHeight="true" outlineLevel="0" collapsed="false">
      <c r="B375" s="33" t="n">
        <v>2015</v>
      </c>
      <c r="C375" s="33"/>
      <c r="D375" s="33"/>
      <c r="E375" s="34" t="n">
        <v>70</v>
      </c>
      <c r="F375" s="34" t="n">
        <v>50</v>
      </c>
      <c r="G375" s="34" t="n">
        <v>2</v>
      </c>
      <c r="H375" s="34" t="n">
        <v>18</v>
      </c>
      <c r="I375" s="35" t="n">
        <v>749</v>
      </c>
      <c r="J375" s="31" t="s">
        <v>12</v>
      </c>
      <c r="K375" s="36" t="n">
        <v>402</v>
      </c>
    </row>
    <row r="376" customFormat="false" ht="14.65" hidden="false" customHeight="true" outlineLevel="0" collapsed="false">
      <c r="B376" s="33" t="n">
        <v>2014</v>
      </c>
      <c r="C376" s="33"/>
      <c r="D376" s="33"/>
      <c r="E376" s="34" t="n">
        <v>85</v>
      </c>
      <c r="F376" s="34" t="n">
        <v>53</v>
      </c>
      <c r="G376" s="34" t="n">
        <v>2</v>
      </c>
      <c r="H376" s="34" t="n">
        <v>30</v>
      </c>
      <c r="I376" s="35" t="n">
        <v>834</v>
      </c>
      <c r="J376" s="31" t="s">
        <v>12</v>
      </c>
      <c r="K376" s="36" t="n">
        <v>472</v>
      </c>
    </row>
    <row r="377" customFormat="false" ht="14.65" hidden="false" customHeight="true" outlineLevel="0" collapsed="false">
      <c r="B377" s="33" t="n">
        <v>2013</v>
      </c>
      <c r="C377" s="33"/>
      <c r="D377" s="33"/>
      <c r="E377" s="34" t="n">
        <v>81</v>
      </c>
      <c r="F377" s="34" t="n">
        <v>52</v>
      </c>
      <c r="G377" s="34" t="n">
        <v>5</v>
      </c>
      <c r="H377" s="34" t="n">
        <v>24</v>
      </c>
      <c r="I377" s="35" t="n">
        <v>808</v>
      </c>
      <c r="J377" s="31" t="s">
        <v>12</v>
      </c>
      <c r="K377" s="36" t="n">
        <v>488</v>
      </c>
    </row>
    <row r="378" customFormat="false" ht="14.65" hidden="false" customHeight="true" outlineLevel="0" collapsed="false">
      <c r="B378" s="37" t="n">
        <v>2012</v>
      </c>
      <c r="C378" s="37"/>
      <c r="D378" s="37"/>
      <c r="E378" s="31" t="n">
        <v>33</v>
      </c>
      <c r="F378" s="31" t="n">
        <v>24</v>
      </c>
      <c r="G378" s="31" t="n">
        <v>0</v>
      </c>
      <c r="H378" s="31" t="n">
        <v>9</v>
      </c>
      <c r="I378" s="11" t="n">
        <v>334</v>
      </c>
      <c r="J378" s="31" t="s">
        <v>12</v>
      </c>
      <c r="K378" s="16" t="n">
        <v>162</v>
      </c>
    </row>
    <row r="379" customFormat="false" ht="14.65" hidden="false" customHeight="true" outlineLevel="0" collapsed="false">
      <c r="B379" s="37" t="n">
        <v>2011</v>
      </c>
      <c r="C379" s="37"/>
      <c r="D379" s="37"/>
      <c r="E379" s="31" t="n">
        <v>18</v>
      </c>
      <c r="F379" s="31" t="n">
        <v>7</v>
      </c>
      <c r="G379" s="31" t="n">
        <v>0</v>
      </c>
      <c r="H379" s="31" t="n">
        <v>11</v>
      </c>
      <c r="I379" s="11" t="n">
        <v>110</v>
      </c>
      <c r="J379" s="31" t="s">
        <v>12</v>
      </c>
      <c r="K379" s="16" t="n">
        <v>148</v>
      </c>
    </row>
    <row r="380" customFormat="false" ht="14.65" hidden="false" customHeight="true" outlineLevel="0" collapsed="false">
      <c r="B380" s="37" t="n">
        <v>2010</v>
      </c>
      <c r="C380" s="37"/>
      <c r="D380" s="37"/>
      <c r="E380" s="31" t="n">
        <v>5</v>
      </c>
      <c r="F380" s="31" t="n">
        <v>4</v>
      </c>
      <c r="G380" s="31" t="n">
        <v>0</v>
      </c>
      <c r="H380" s="31" t="n">
        <v>1</v>
      </c>
      <c r="I380" s="11" t="n">
        <v>69</v>
      </c>
      <c r="J380" s="31" t="s">
        <v>12</v>
      </c>
      <c r="K380" s="16" t="n">
        <v>14</v>
      </c>
    </row>
    <row r="381" customFormat="false" ht="14.65" hidden="false" customHeight="true" outlineLevel="0" collapsed="false">
      <c r="B381" s="38" t="s">
        <v>165</v>
      </c>
      <c r="C381" s="38"/>
      <c r="D381" s="38"/>
      <c r="E381" s="26" t="n">
        <f aca="false">SUM(E374:E380)</f>
        <v>362</v>
      </c>
      <c r="F381" s="26" t="n">
        <f aca="false">SUM(F374:F380)</f>
        <v>242</v>
      </c>
      <c r="G381" s="26" t="n">
        <f aca="false">SUM(G374:G380)</f>
        <v>9</v>
      </c>
      <c r="H381" s="26" t="n">
        <f aca="false">SUM(H374:H380)</f>
        <v>111</v>
      </c>
      <c r="I381" s="26" t="n">
        <f aca="false">SUM(I374:I380)</f>
        <v>3672</v>
      </c>
      <c r="J381" s="26" t="s">
        <v>12</v>
      </c>
      <c r="K381" s="27" t="n">
        <f aca="false">SUM(K374:K380)</f>
        <v>2124</v>
      </c>
    </row>
    <row r="382" customFormat="false" ht="14.65" hidden="false" customHeight="true" outlineLevel="0" collapsed="false"/>
    <row r="384" customFormat="false" ht="14.65" hidden="false" customHeight="true" outlineLevel="0" collapsed="false"/>
    <row r="385" customFormat="false" ht="14.65" hidden="false" customHeight="true" outlineLevel="0" collapsed="false">
      <c r="B385" s="39" t="s">
        <v>166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4.65" hidden="false" customHeight="true" outlineLevel="0" collapsed="false">
      <c r="B386" s="40" t="s">
        <v>3</v>
      </c>
      <c r="C386" s="41"/>
      <c r="D386" s="41" t="s">
        <v>4</v>
      </c>
      <c r="E386" s="41"/>
      <c r="F386" s="42" t="s">
        <v>5</v>
      </c>
      <c r="G386" s="42"/>
      <c r="H386" s="42"/>
      <c r="I386" s="41"/>
      <c r="J386" s="41"/>
      <c r="K386" s="41"/>
      <c r="L386" s="41"/>
      <c r="M386" s="41" t="s">
        <v>6</v>
      </c>
      <c r="N386" s="41"/>
      <c r="O386" s="41" t="s">
        <v>7</v>
      </c>
      <c r="P386" s="43" t="s">
        <v>8</v>
      </c>
    </row>
    <row r="387" customFormat="false" ht="14.65" hidden="false" customHeight="true" outlineLevel="0" collapsed="false">
      <c r="B387" s="19" t="n">
        <v>1</v>
      </c>
      <c r="C387" s="11"/>
      <c r="D387" s="11" t="s">
        <v>79</v>
      </c>
      <c r="E387" s="11" t="s">
        <v>10</v>
      </c>
      <c r="F387" s="12" t="s">
        <v>65</v>
      </c>
      <c r="G387" s="12"/>
      <c r="H387" s="12"/>
      <c r="I387" s="11" t="n">
        <v>6</v>
      </c>
      <c r="J387" s="11" t="s">
        <v>12</v>
      </c>
      <c r="K387" s="12" t="n">
        <v>12</v>
      </c>
      <c r="L387" s="13"/>
      <c r="M387" s="20" t="n">
        <v>41748</v>
      </c>
      <c r="N387" s="13"/>
      <c r="O387" s="11" t="s">
        <v>92</v>
      </c>
      <c r="P387" s="14" t="s">
        <v>112</v>
      </c>
    </row>
    <row r="388" customFormat="false" ht="14.65" hidden="false" customHeight="true" outlineLevel="0" collapsed="false">
      <c r="B388" s="19" t="n">
        <v>2</v>
      </c>
      <c r="C388" s="11"/>
      <c r="D388" s="11" t="s">
        <v>31</v>
      </c>
      <c r="E388" s="11" t="s">
        <v>10</v>
      </c>
      <c r="F388" s="12" t="s">
        <v>103</v>
      </c>
      <c r="G388" s="12"/>
      <c r="H388" s="12"/>
      <c r="I388" s="11" t="n">
        <v>20</v>
      </c>
      <c r="J388" s="11" t="s">
        <v>12</v>
      </c>
      <c r="K388" s="12" t="n">
        <v>2</v>
      </c>
      <c r="L388" s="13"/>
      <c r="M388" s="20" t="n">
        <v>41748</v>
      </c>
      <c r="N388" s="13"/>
      <c r="O388" s="11" t="s">
        <v>92</v>
      </c>
      <c r="P388" s="14" t="s">
        <v>112</v>
      </c>
    </row>
    <row r="389" customFormat="false" ht="14.65" hidden="false" customHeight="true" outlineLevel="0" collapsed="false">
      <c r="B389" s="19" t="n">
        <v>3</v>
      </c>
      <c r="C389" s="11"/>
      <c r="D389" s="11" t="s">
        <v>103</v>
      </c>
      <c r="E389" s="11" t="s">
        <v>10</v>
      </c>
      <c r="F389" s="12" t="s">
        <v>63</v>
      </c>
      <c r="G389" s="12"/>
      <c r="H389" s="12"/>
      <c r="I389" s="11" t="n">
        <v>2</v>
      </c>
      <c r="J389" s="11" t="s">
        <v>12</v>
      </c>
      <c r="K389" s="12" t="n">
        <v>19</v>
      </c>
      <c r="L389" s="13"/>
      <c r="M389" s="20" t="n">
        <v>41748</v>
      </c>
      <c r="N389" s="13"/>
      <c r="O389" s="11" t="s">
        <v>92</v>
      </c>
      <c r="P389" s="14" t="s">
        <v>112</v>
      </c>
    </row>
    <row r="390" customFormat="false" ht="14.65" hidden="false" customHeight="true" outlineLevel="0" collapsed="false">
      <c r="B390" s="19" t="n">
        <v>4</v>
      </c>
      <c r="C390" s="11"/>
      <c r="D390" s="11" t="s">
        <v>103</v>
      </c>
      <c r="E390" s="11" t="s">
        <v>10</v>
      </c>
      <c r="F390" s="12" t="s">
        <v>93</v>
      </c>
      <c r="G390" s="12"/>
      <c r="H390" s="12"/>
      <c r="I390" s="11" t="n">
        <v>0</v>
      </c>
      <c r="J390" s="11" t="s">
        <v>12</v>
      </c>
      <c r="K390" s="12" t="n">
        <v>15</v>
      </c>
      <c r="L390" s="13"/>
      <c r="M390" s="20" t="n">
        <v>41749</v>
      </c>
      <c r="N390" s="13"/>
      <c r="O390" s="11" t="s">
        <v>92</v>
      </c>
      <c r="P390" s="14" t="s">
        <v>112</v>
      </c>
    </row>
    <row r="391" customFormat="false" ht="14.65" hidden="false" customHeight="true" outlineLevel="0" collapsed="false">
      <c r="B391" s="19" t="n">
        <v>5</v>
      </c>
      <c r="C391" s="11"/>
      <c r="D391" s="11" t="s">
        <v>31</v>
      </c>
      <c r="E391" s="11" t="s">
        <v>10</v>
      </c>
      <c r="F391" s="12" t="s">
        <v>103</v>
      </c>
      <c r="G391" s="12"/>
      <c r="H391" s="12"/>
      <c r="I391" s="11" t="n">
        <v>10</v>
      </c>
      <c r="J391" s="11" t="s">
        <v>12</v>
      </c>
      <c r="K391" s="12" t="n">
        <v>4</v>
      </c>
      <c r="L391" s="13"/>
      <c r="M391" s="20" t="n">
        <v>41749</v>
      </c>
      <c r="N391" s="13"/>
      <c r="O391" s="11" t="s">
        <v>92</v>
      </c>
      <c r="P391" s="15" t="s">
        <v>112</v>
      </c>
    </row>
    <row r="392" customFormat="false" ht="14.65" hidden="false" customHeight="true" outlineLevel="0" collapsed="false">
      <c r="B392" s="19" t="n">
        <v>6</v>
      </c>
      <c r="C392" s="11"/>
      <c r="D392" s="11" t="s">
        <v>23</v>
      </c>
      <c r="E392" s="11" t="s">
        <v>10</v>
      </c>
      <c r="F392" s="12" t="s">
        <v>103</v>
      </c>
      <c r="G392" s="12"/>
      <c r="H392" s="12"/>
      <c r="I392" s="11" t="n">
        <v>16</v>
      </c>
      <c r="J392" s="11" t="s">
        <v>12</v>
      </c>
      <c r="K392" s="12" t="n">
        <v>4</v>
      </c>
      <c r="L392" s="13"/>
      <c r="M392" s="20" t="n">
        <v>41825</v>
      </c>
      <c r="N392" s="13"/>
      <c r="O392" s="11" t="s">
        <v>128</v>
      </c>
      <c r="P392" s="14"/>
    </row>
    <row r="393" customFormat="false" ht="14.65" hidden="false" customHeight="true" outlineLevel="0" collapsed="false">
      <c r="B393" s="19" t="n">
        <v>7</v>
      </c>
      <c r="C393" s="11"/>
      <c r="D393" s="11" t="s">
        <v>58</v>
      </c>
      <c r="E393" s="11" t="s">
        <v>10</v>
      </c>
      <c r="F393" s="12" t="s">
        <v>103</v>
      </c>
      <c r="G393" s="12"/>
      <c r="H393" s="12"/>
      <c r="I393" s="11" t="n">
        <v>16</v>
      </c>
      <c r="J393" s="11" t="s">
        <v>12</v>
      </c>
      <c r="K393" s="12" t="n">
        <v>3</v>
      </c>
      <c r="L393" s="13"/>
      <c r="M393" s="20" t="n">
        <v>41825</v>
      </c>
      <c r="N393" s="13"/>
      <c r="O393" s="11" t="s">
        <v>128</v>
      </c>
      <c r="P393" s="14"/>
    </row>
    <row r="394" customFormat="false" ht="14.65" hidden="false" customHeight="true" outlineLevel="0" collapsed="false">
      <c r="B394" s="19" t="n">
        <v>8</v>
      </c>
      <c r="C394" s="11"/>
      <c r="D394" s="11" t="s">
        <v>103</v>
      </c>
      <c r="E394" s="11" t="s">
        <v>10</v>
      </c>
      <c r="F394" s="12" t="s">
        <v>33</v>
      </c>
      <c r="G394" s="12"/>
      <c r="H394" s="12"/>
      <c r="I394" s="11" t="n">
        <v>3</v>
      </c>
      <c r="J394" s="11" t="s">
        <v>12</v>
      </c>
      <c r="K394" s="12" t="n">
        <v>15</v>
      </c>
      <c r="L394" s="13"/>
      <c r="M394" s="20" t="n">
        <v>41825</v>
      </c>
      <c r="N394" s="13"/>
      <c r="O394" s="11" t="s">
        <v>17</v>
      </c>
      <c r="P394" s="14"/>
    </row>
    <row r="395" customFormat="false" ht="14.65" hidden="false" customHeight="true" outlineLevel="0" collapsed="false">
      <c r="B395" s="19" t="n">
        <v>9</v>
      </c>
      <c r="C395" s="11"/>
      <c r="D395" s="11" t="s">
        <v>98</v>
      </c>
      <c r="E395" s="11" t="s">
        <v>10</v>
      </c>
      <c r="F395" s="12" t="s">
        <v>103</v>
      </c>
      <c r="G395" s="12"/>
      <c r="H395" s="12"/>
      <c r="I395" s="11" t="n">
        <v>16</v>
      </c>
      <c r="J395" s="11" t="s">
        <v>12</v>
      </c>
      <c r="K395" s="12" t="n">
        <v>4</v>
      </c>
      <c r="L395" s="13"/>
      <c r="M395" s="13" t="n">
        <v>41826</v>
      </c>
      <c r="N395" s="13"/>
      <c r="O395" s="11" t="s">
        <v>128</v>
      </c>
      <c r="P395" s="14"/>
    </row>
    <row r="396" customFormat="false" ht="14.65" hidden="false" customHeight="true" outlineLevel="0" collapsed="false">
      <c r="B396" s="19" t="n">
        <v>10</v>
      </c>
      <c r="C396" s="11"/>
      <c r="D396" s="11" t="s">
        <v>103</v>
      </c>
      <c r="E396" s="11" t="s">
        <v>10</v>
      </c>
      <c r="F396" s="12" t="s">
        <v>35</v>
      </c>
      <c r="G396" s="12"/>
      <c r="H396" s="12"/>
      <c r="I396" s="11" t="n">
        <v>6</v>
      </c>
      <c r="J396" s="11" t="s">
        <v>12</v>
      </c>
      <c r="K396" s="12" t="n">
        <v>5</v>
      </c>
      <c r="L396" s="13"/>
      <c r="M396" s="13" t="n">
        <v>41826</v>
      </c>
      <c r="N396" s="13"/>
      <c r="O396" s="11" t="s">
        <v>128</v>
      </c>
      <c r="P396" s="14"/>
    </row>
    <row r="397" customFormat="false" ht="14.65" hidden="false" customHeight="true" outlineLevel="0" collapsed="false">
      <c r="B397" s="19" t="n">
        <v>11</v>
      </c>
      <c r="C397" s="11"/>
      <c r="D397" s="11" t="s">
        <v>13</v>
      </c>
      <c r="E397" s="11" t="s">
        <v>10</v>
      </c>
      <c r="F397" s="12" t="s">
        <v>103</v>
      </c>
      <c r="G397" s="12"/>
      <c r="H397" s="12"/>
      <c r="I397" s="11" t="n">
        <v>9</v>
      </c>
      <c r="J397" s="11" t="s">
        <v>12</v>
      </c>
      <c r="K397" s="12" t="n">
        <v>16</v>
      </c>
      <c r="L397" s="13"/>
      <c r="M397" s="13" t="n">
        <v>41826</v>
      </c>
      <c r="N397" s="13"/>
      <c r="O397" s="11" t="s">
        <v>128</v>
      </c>
      <c r="P397" s="15" t="s">
        <v>112</v>
      </c>
    </row>
    <row r="398" customFormat="false" ht="14.65" hidden="false" customHeight="true" outlineLevel="0" collapsed="false">
      <c r="B398" s="19" t="n">
        <v>12</v>
      </c>
      <c r="C398" s="11"/>
      <c r="D398" s="11" t="s">
        <v>65</v>
      </c>
      <c r="E398" s="11" t="s">
        <v>10</v>
      </c>
      <c r="F398" s="12" t="s">
        <v>103</v>
      </c>
      <c r="G398" s="12"/>
      <c r="H398" s="12"/>
      <c r="I398" s="11" t="n">
        <v>5</v>
      </c>
      <c r="J398" s="11" t="s">
        <v>12</v>
      </c>
      <c r="K398" s="12" t="n">
        <v>7</v>
      </c>
      <c r="L398" s="13"/>
      <c r="M398" s="13" t="n">
        <v>41839</v>
      </c>
      <c r="N398" s="13"/>
      <c r="O398" s="11" t="s">
        <v>92</v>
      </c>
      <c r="P398" s="15"/>
    </row>
    <row r="399" customFormat="false" ht="14.65" hidden="false" customHeight="true" outlineLevel="0" collapsed="false">
      <c r="B399" s="19" t="n">
        <v>13</v>
      </c>
      <c r="C399" s="11"/>
      <c r="D399" s="11" t="s">
        <v>63</v>
      </c>
      <c r="E399" s="11" t="s">
        <v>10</v>
      </c>
      <c r="F399" s="12" t="s">
        <v>103</v>
      </c>
      <c r="G399" s="12"/>
      <c r="H399" s="12"/>
      <c r="I399" s="11" t="n">
        <v>8</v>
      </c>
      <c r="J399" s="11" t="s">
        <v>12</v>
      </c>
      <c r="K399" s="12" t="n">
        <v>2</v>
      </c>
      <c r="L399" s="13"/>
      <c r="M399" s="13" t="n">
        <v>41839</v>
      </c>
      <c r="N399" s="13"/>
      <c r="O399" s="11" t="s">
        <v>92</v>
      </c>
      <c r="P399" s="15"/>
    </row>
    <row r="400" customFormat="false" ht="14.65" hidden="false" customHeight="true" outlineLevel="0" collapsed="false">
      <c r="B400" s="19" t="n">
        <v>14</v>
      </c>
      <c r="C400" s="11"/>
      <c r="D400" s="11" t="s">
        <v>113</v>
      </c>
      <c r="E400" s="11" t="s">
        <v>10</v>
      </c>
      <c r="F400" s="12" t="s">
        <v>103</v>
      </c>
      <c r="G400" s="12"/>
      <c r="H400" s="12"/>
      <c r="I400" s="11" t="n">
        <v>8</v>
      </c>
      <c r="J400" s="11" t="s">
        <v>12</v>
      </c>
      <c r="K400" s="12" t="n">
        <v>5</v>
      </c>
      <c r="L400" s="13"/>
      <c r="M400" s="13" t="n">
        <v>41839</v>
      </c>
      <c r="N400" s="13"/>
      <c r="O400" s="11" t="s">
        <v>92</v>
      </c>
      <c r="P400" s="15"/>
    </row>
    <row r="401" customFormat="false" ht="14.65" hidden="false" customHeight="true" outlineLevel="0" collapsed="false">
      <c r="B401" s="19" t="n">
        <v>15</v>
      </c>
      <c r="C401" s="11"/>
      <c r="D401" s="11" t="s">
        <v>103</v>
      </c>
      <c r="E401" s="11" t="s">
        <v>10</v>
      </c>
      <c r="F401" s="12" t="s">
        <v>65</v>
      </c>
      <c r="G401" s="12"/>
      <c r="H401" s="12"/>
      <c r="I401" s="11" t="n">
        <v>6</v>
      </c>
      <c r="J401" s="11" t="s">
        <v>12</v>
      </c>
      <c r="K401" s="12" t="n">
        <v>19</v>
      </c>
      <c r="L401" s="13"/>
      <c r="M401" s="13" t="n">
        <v>41839</v>
      </c>
      <c r="N401" s="13"/>
      <c r="O401" s="11" t="s">
        <v>92</v>
      </c>
      <c r="P401" s="15"/>
    </row>
    <row r="402" customFormat="false" ht="14.65" hidden="false" customHeight="true" outlineLevel="0" collapsed="false">
      <c r="B402" s="19" t="n">
        <v>16</v>
      </c>
      <c r="C402" s="11"/>
      <c r="D402" s="11" t="s">
        <v>103</v>
      </c>
      <c r="E402" s="11" t="s">
        <v>10</v>
      </c>
      <c r="F402" s="12" t="s">
        <v>113</v>
      </c>
      <c r="G402" s="12"/>
      <c r="H402" s="12"/>
      <c r="I402" s="11" t="n">
        <v>1</v>
      </c>
      <c r="J402" s="11" t="s">
        <v>12</v>
      </c>
      <c r="K402" s="12" t="n">
        <v>17</v>
      </c>
      <c r="L402" s="13"/>
      <c r="M402" s="13" t="n">
        <v>41839</v>
      </c>
      <c r="N402" s="13"/>
      <c r="O402" s="11" t="s">
        <v>92</v>
      </c>
      <c r="P402" s="15"/>
    </row>
    <row r="403" customFormat="false" ht="14.65" hidden="false" customHeight="true" outlineLevel="0" collapsed="false">
      <c r="B403" s="19" t="n">
        <v>17</v>
      </c>
      <c r="C403" s="11"/>
      <c r="D403" s="11" t="s">
        <v>63</v>
      </c>
      <c r="E403" s="11" t="s">
        <v>10</v>
      </c>
      <c r="F403" s="12" t="s">
        <v>103</v>
      </c>
      <c r="G403" s="12"/>
      <c r="H403" s="12"/>
      <c r="I403" s="11" t="n">
        <v>9</v>
      </c>
      <c r="J403" s="11" t="s">
        <v>12</v>
      </c>
      <c r="K403" s="12" t="n">
        <v>5</v>
      </c>
      <c r="L403" s="20"/>
      <c r="M403" s="20" t="n">
        <v>41840</v>
      </c>
      <c r="N403" s="13"/>
      <c r="O403" s="11" t="s">
        <v>92</v>
      </c>
      <c r="P403" s="15"/>
    </row>
    <row r="404" customFormat="false" ht="14.65" hidden="false" customHeight="true" outlineLevel="0" collapsed="false">
      <c r="B404" s="19" t="n">
        <v>18</v>
      </c>
      <c r="C404" s="11"/>
      <c r="D404" s="11" t="s">
        <v>113</v>
      </c>
      <c r="E404" s="11" t="s">
        <v>10</v>
      </c>
      <c r="F404" s="12" t="s">
        <v>103</v>
      </c>
      <c r="G404" s="12"/>
      <c r="H404" s="12"/>
      <c r="I404" s="11" t="n">
        <v>18</v>
      </c>
      <c r="J404" s="11" t="s">
        <v>12</v>
      </c>
      <c r="K404" s="12" t="n">
        <v>3</v>
      </c>
      <c r="L404" s="20"/>
      <c r="M404" s="20" t="n">
        <v>41840</v>
      </c>
      <c r="N404" s="13"/>
      <c r="O404" s="11" t="s">
        <v>92</v>
      </c>
      <c r="P404" s="15"/>
    </row>
    <row r="405" customFormat="false" ht="14.65" hidden="false" customHeight="true" outlineLevel="0" collapsed="false">
      <c r="B405" s="19" t="n">
        <v>19</v>
      </c>
      <c r="C405" s="11"/>
      <c r="D405" s="11" t="s">
        <v>63</v>
      </c>
      <c r="E405" s="11" t="s">
        <v>10</v>
      </c>
      <c r="F405" s="12" t="s">
        <v>103</v>
      </c>
      <c r="G405" s="12"/>
      <c r="H405" s="12"/>
      <c r="I405" s="11" t="n">
        <v>4</v>
      </c>
      <c r="J405" s="11" t="s">
        <v>12</v>
      </c>
      <c r="K405" s="12" t="n">
        <v>1</v>
      </c>
      <c r="L405" s="20"/>
      <c r="M405" s="20" t="n">
        <v>41840</v>
      </c>
      <c r="N405" s="13"/>
      <c r="O405" s="11" t="s">
        <v>92</v>
      </c>
      <c r="P405" s="15"/>
    </row>
    <row r="406" customFormat="false" ht="14.65" hidden="false" customHeight="true" outlineLevel="0" collapsed="false">
      <c r="B406" s="19" t="n">
        <v>20</v>
      </c>
      <c r="C406" s="11"/>
      <c r="D406" s="11" t="s">
        <v>103</v>
      </c>
      <c r="E406" s="11" t="s">
        <v>10</v>
      </c>
      <c r="F406" s="12" t="s">
        <v>63</v>
      </c>
      <c r="G406" s="12"/>
      <c r="H406" s="12"/>
      <c r="I406" s="11" t="n">
        <v>1</v>
      </c>
      <c r="J406" s="11" t="s">
        <v>12</v>
      </c>
      <c r="K406" s="12" t="n">
        <v>9</v>
      </c>
      <c r="L406" s="13"/>
      <c r="M406" s="13" t="n">
        <v>41923</v>
      </c>
      <c r="N406" s="13"/>
      <c r="O406" s="11" t="s">
        <v>92</v>
      </c>
      <c r="P406" s="15" t="s">
        <v>112</v>
      </c>
    </row>
    <row r="407" customFormat="false" ht="14.65" hidden="false" customHeight="true" outlineLevel="0" collapsed="false">
      <c r="B407" s="19" t="n">
        <v>21</v>
      </c>
      <c r="C407" s="11"/>
      <c r="D407" s="11" t="s">
        <v>31</v>
      </c>
      <c r="E407" s="11" t="s">
        <v>10</v>
      </c>
      <c r="F407" s="12" t="s">
        <v>103</v>
      </c>
      <c r="G407" s="12"/>
      <c r="H407" s="12"/>
      <c r="I407" s="11" t="n">
        <v>11</v>
      </c>
      <c r="J407" s="11" t="s">
        <v>12</v>
      </c>
      <c r="K407" s="12" t="n">
        <v>1</v>
      </c>
      <c r="L407" s="13"/>
      <c r="M407" s="13" t="n">
        <v>41923</v>
      </c>
      <c r="N407" s="13"/>
      <c r="O407" s="11" t="s">
        <v>92</v>
      </c>
      <c r="P407" s="15" t="s">
        <v>112</v>
      </c>
    </row>
    <row r="408" customFormat="false" ht="14.65" hidden="false" customHeight="true" outlineLevel="0" collapsed="false">
      <c r="B408" s="19" t="n">
        <v>22</v>
      </c>
      <c r="C408" s="11"/>
      <c r="D408" s="11" t="s">
        <v>167</v>
      </c>
      <c r="E408" s="11" t="s">
        <v>10</v>
      </c>
      <c r="F408" s="12" t="s">
        <v>103</v>
      </c>
      <c r="G408" s="12"/>
      <c r="H408" s="12"/>
      <c r="I408" s="11" t="n">
        <v>8</v>
      </c>
      <c r="J408" s="11" t="s">
        <v>12</v>
      </c>
      <c r="K408" s="12" t="n">
        <v>10</v>
      </c>
      <c r="L408" s="13"/>
      <c r="M408" s="13" t="n">
        <v>41923</v>
      </c>
      <c r="N408" s="13"/>
      <c r="O408" s="11" t="s">
        <v>92</v>
      </c>
      <c r="P408" s="15" t="s">
        <v>112</v>
      </c>
    </row>
    <row r="409" customFormat="false" ht="14.65" hidden="false" customHeight="true" outlineLevel="0" collapsed="false">
      <c r="B409" s="19" t="n">
        <v>23</v>
      </c>
      <c r="C409" s="11"/>
      <c r="D409" s="11" t="s">
        <v>103</v>
      </c>
      <c r="E409" s="11" t="s">
        <v>10</v>
      </c>
      <c r="F409" s="12" t="s">
        <v>111</v>
      </c>
      <c r="G409" s="12"/>
      <c r="H409" s="12"/>
      <c r="I409" s="11" t="n">
        <v>1</v>
      </c>
      <c r="J409" s="11" t="s">
        <v>12</v>
      </c>
      <c r="K409" s="12" t="n">
        <v>3</v>
      </c>
      <c r="L409" s="13"/>
      <c r="M409" s="13" t="n">
        <v>41923</v>
      </c>
      <c r="N409" s="13"/>
      <c r="O409" s="11" t="s">
        <v>92</v>
      </c>
      <c r="P409" s="14" t="s">
        <v>112</v>
      </c>
    </row>
    <row r="410" customFormat="false" ht="14.65" hidden="false" customHeight="true" outlineLevel="0" collapsed="false">
      <c r="B410" s="19" t="n">
        <v>24</v>
      </c>
      <c r="C410" s="11"/>
      <c r="D410" s="11" t="s">
        <v>167</v>
      </c>
      <c r="E410" s="11" t="s">
        <v>10</v>
      </c>
      <c r="F410" s="12" t="s">
        <v>103</v>
      </c>
      <c r="G410" s="12"/>
      <c r="H410" s="12"/>
      <c r="I410" s="11" t="n">
        <v>9</v>
      </c>
      <c r="J410" s="11" t="s">
        <v>12</v>
      </c>
      <c r="K410" s="12" t="n">
        <v>6</v>
      </c>
      <c r="L410" s="13"/>
      <c r="M410" s="13" t="n">
        <v>41923</v>
      </c>
      <c r="N410" s="13"/>
      <c r="O410" s="11" t="s">
        <v>92</v>
      </c>
      <c r="P410" s="15" t="s">
        <v>112</v>
      </c>
    </row>
    <row r="411" customFormat="false" ht="14.65" hidden="false" customHeight="true" outlineLevel="0" collapsed="false">
      <c r="B411" s="19" t="n">
        <v>25</v>
      </c>
      <c r="C411" s="11"/>
      <c r="D411" s="11" t="s">
        <v>114</v>
      </c>
      <c r="E411" s="11" t="s">
        <v>10</v>
      </c>
      <c r="F411" s="12" t="s">
        <v>103</v>
      </c>
      <c r="G411" s="12"/>
      <c r="H411" s="12"/>
      <c r="I411" s="11" t="n">
        <v>3</v>
      </c>
      <c r="J411" s="11" t="s">
        <v>12</v>
      </c>
      <c r="K411" s="12" t="n">
        <v>10</v>
      </c>
      <c r="L411" s="13"/>
      <c r="M411" s="20" t="n">
        <v>42189</v>
      </c>
      <c r="N411" s="13"/>
      <c r="O411" s="11" t="s">
        <v>105</v>
      </c>
      <c r="P411" s="14"/>
    </row>
    <row r="412" customFormat="false" ht="14.65" hidden="false" customHeight="true" outlineLevel="0" collapsed="false">
      <c r="B412" s="19" t="n">
        <v>26</v>
      </c>
      <c r="C412" s="11"/>
      <c r="D412" s="11" t="s">
        <v>101</v>
      </c>
      <c r="E412" s="11" t="s">
        <v>10</v>
      </c>
      <c r="F412" s="12" t="s">
        <v>103</v>
      </c>
      <c r="G412" s="12"/>
      <c r="H412" s="12"/>
      <c r="I412" s="11" t="n">
        <v>4</v>
      </c>
      <c r="J412" s="11" t="s">
        <v>12</v>
      </c>
      <c r="K412" s="12" t="n">
        <v>5</v>
      </c>
      <c r="L412" s="13"/>
      <c r="M412" s="20" t="n">
        <v>42189</v>
      </c>
      <c r="N412" s="13"/>
      <c r="O412" s="11" t="s">
        <v>105</v>
      </c>
      <c r="P412" s="14"/>
    </row>
    <row r="413" customFormat="false" ht="14.65" hidden="false" customHeight="true" outlineLevel="0" collapsed="false">
      <c r="B413" s="19" t="n">
        <v>27</v>
      </c>
      <c r="C413" s="11"/>
      <c r="D413" s="11" t="s">
        <v>103</v>
      </c>
      <c r="E413" s="11" t="s">
        <v>10</v>
      </c>
      <c r="F413" s="12" t="s">
        <v>99</v>
      </c>
      <c r="G413" s="12"/>
      <c r="H413" s="12"/>
      <c r="I413" s="11" t="n">
        <v>6</v>
      </c>
      <c r="J413" s="11" t="s">
        <v>12</v>
      </c>
      <c r="K413" s="12" t="n">
        <v>5</v>
      </c>
      <c r="L413" s="13"/>
      <c r="M413" s="20" t="n">
        <v>42190</v>
      </c>
      <c r="N413" s="13"/>
      <c r="O413" s="11" t="s">
        <v>128</v>
      </c>
      <c r="P413" s="14"/>
    </row>
    <row r="414" customFormat="false" ht="14.65" hidden="false" customHeight="true" outlineLevel="0" collapsed="false">
      <c r="B414" s="19" t="n">
        <v>28</v>
      </c>
      <c r="C414" s="11"/>
      <c r="D414" s="11" t="s">
        <v>103</v>
      </c>
      <c r="E414" s="11" t="s">
        <v>10</v>
      </c>
      <c r="F414" s="12" t="s">
        <v>31</v>
      </c>
      <c r="G414" s="12"/>
      <c r="H414" s="12"/>
      <c r="I414" s="11" t="n">
        <v>11</v>
      </c>
      <c r="J414" s="11" t="s">
        <v>12</v>
      </c>
      <c r="K414" s="12" t="n">
        <v>15</v>
      </c>
      <c r="L414" s="13"/>
      <c r="M414" s="20" t="n">
        <v>42190</v>
      </c>
      <c r="N414" s="13"/>
      <c r="O414" s="11" t="s">
        <v>17</v>
      </c>
      <c r="P414" s="14"/>
    </row>
    <row r="415" customFormat="false" ht="14.65" hidden="false" customHeight="true" outlineLevel="0" collapsed="false">
      <c r="B415" s="19" t="n">
        <v>29</v>
      </c>
      <c r="C415" s="11"/>
      <c r="D415" s="11" t="s">
        <v>28</v>
      </c>
      <c r="E415" s="11" t="s">
        <v>10</v>
      </c>
      <c r="F415" s="12" t="s">
        <v>103</v>
      </c>
      <c r="G415" s="12"/>
      <c r="H415" s="12"/>
      <c r="I415" s="11" t="n">
        <v>10</v>
      </c>
      <c r="J415" s="11" t="s">
        <v>12</v>
      </c>
      <c r="K415" s="12" t="n">
        <v>4</v>
      </c>
      <c r="L415" s="13"/>
      <c r="M415" s="20" t="n">
        <v>42190</v>
      </c>
      <c r="N415" s="13"/>
      <c r="O415" s="11" t="s">
        <v>17</v>
      </c>
      <c r="P415" s="15"/>
    </row>
    <row r="416" customFormat="false" ht="14.65" hidden="false" customHeight="true" outlineLevel="0" collapsed="false">
      <c r="B416" s="19" t="n">
        <v>30</v>
      </c>
      <c r="C416" s="11"/>
      <c r="D416" s="11" t="s">
        <v>103</v>
      </c>
      <c r="E416" s="11" t="s">
        <v>10</v>
      </c>
      <c r="F416" s="12" t="s">
        <v>101</v>
      </c>
      <c r="G416" s="12"/>
      <c r="H416" s="12"/>
      <c r="I416" s="11" t="n">
        <v>9</v>
      </c>
      <c r="J416" s="11" t="s">
        <v>12</v>
      </c>
      <c r="K416" s="12" t="n">
        <v>5</v>
      </c>
      <c r="L416" s="13"/>
      <c r="M416" s="20" t="n">
        <v>42191</v>
      </c>
      <c r="N416" s="13"/>
      <c r="O416" s="11" t="s">
        <v>105</v>
      </c>
      <c r="P416" s="14"/>
    </row>
    <row r="417" customFormat="false" ht="14.65" hidden="false" customHeight="true" outlineLevel="0" collapsed="false">
      <c r="B417" s="19" t="n">
        <v>31</v>
      </c>
      <c r="C417" s="11"/>
      <c r="D417" s="11" t="s">
        <v>103</v>
      </c>
      <c r="E417" s="11" t="s">
        <v>10</v>
      </c>
      <c r="F417" s="12" t="s">
        <v>13</v>
      </c>
      <c r="G417" s="12"/>
      <c r="H417" s="12"/>
      <c r="I417" s="11" t="n">
        <v>4</v>
      </c>
      <c r="J417" s="11" t="s">
        <v>12</v>
      </c>
      <c r="K417" s="12" t="n">
        <v>8</v>
      </c>
      <c r="L417" s="13"/>
      <c r="M417" s="13" t="n">
        <v>42280</v>
      </c>
      <c r="N417" s="13"/>
      <c r="O417" s="11" t="s">
        <v>92</v>
      </c>
      <c r="P417" s="15" t="s">
        <v>112</v>
      </c>
    </row>
    <row r="418" customFormat="false" ht="14.65" hidden="false" customHeight="true" outlineLevel="0" collapsed="false">
      <c r="B418" s="19" t="n">
        <v>32</v>
      </c>
      <c r="C418" s="11"/>
      <c r="D418" s="11" t="s">
        <v>137</v>
      </c>
      <c r="E418" s="11" t="s">
        <v>10</v>
      </c>
      <c r="F418" s="12" t="s">
        <v>103</v>
      </c>
      <c r="G418" s="12"/>
      <c r="H418" s="12"/>
      <c r="I418" s="11" t="n">
        <v>1</v>
      </c>
      <c r="J418" s="11" t="s">
        <v>12</v>
      </c>
      <c r="K418" s="12" t="n">
        <v>9</v>
      </c>
      <c r="L418" s="13"/>
      <c r="M418" s="13" t="n">
        <v>42280</v>
      </c>
      <c r="N418" s="13"/>
      <c r="O418" s="11" t="s">
        <v>92</v>
      </c>
      <c r="P418" s="15" t="s">
        <v>112</v>
      </c>
    </row>
    <row r="419" customFormat="false" ht="14.65" hidden="false" customHeight="true" outlineLevel="0" collapsed="false">
      <c r="B419" s="19" t="n">
        <v>33</v>
      </c>
      <c r="C419" s="11"/>
      <c r="D419" s="11" t="s">
        <v>168</v>
      </c>
      <c r="E419" s="11" t="s">
        <v>10</v>
      </c>
      <c r="F419" s="12" t="s">
        <v>103</v>
      </c>
      <c r="G419" s="12"/>
      <c r="H419" s="12"/>
      <c r="I419" s="11" t="n">
        <v>4</v>
      </c>
      <c r="J419" s="11" t="s">
        <v>12</v>
      </c>
      <c r="K419" s="12" t="n">
        <v>10</v>
      </c>
      <c r="L419" s="13"/>
      <c r="M419" s="13" t="n">
        <v>42280</v>
      </c>
      <c r="N419" s="13"/>
      <c r="O419" s="11" t="s">
        <v>92</v>
      </c>
      <c r="P419" s="15" t="s">
        <v>112</v>
      </c>
    </row>
    <row r="420" customFormat="false" ht="14.65" hidden="false" customHeight="true" outlineLevel="0" collapsed="false">
      <c r="B420" s="19" t="n">
        <v>34</v>
      </c>
      <c r="C420" s="11"/>
      <c r="D420" s="11" t="s">
        <v>136</v>
      </c>
      <c r="E420" s="11" t="s">
        <v>10</v>
      </c>
      <c r="F420" s="12" t="s">
        <v>103</v>
      </c>
      <c r="G420" s="12"/>
      <c r="H420" s="12"/>
      <c r="I420" s="11" t="n">
        <v>5</v>
      </c>
      <c r="J420" s="11" t="s">
        <v>12</v>
      </c>
      <c r="K420" s="12" t="n">
        <v>3</v>
      </c>
      <c r="L420" s="13"/>
      <c r="M420" s="13" t="n">
        <v>42280</v>
      </c>
      <c r="N420" s="13"/>
      <c r="O420" s="11" t="s">
        <v>92</v>
      </c>
      <c r="P420" s="15" t="s">
        <v>112</v>
      </c>
    </row>
    <row r="421" customFormat="false" ht="14.65" hidden="false" customHeight="true" outlineLevel="0" collapsed="false">
      <c r="B421" s="19" t="n">
        <v>35</v>
      </c>
      <c r="C421" s="11"/>
      <c r="D421" s="11" t="s">
        <v>103</v>
      </c>
      <c r="E421" s="11" t="s">
        <v>10</v>
      </c>
      <c r="F421" s="12" t="s">
        <v>135</v>
      </c>
      <c r="G421" s="12"/>
      <c r="H421" s="12"/>
      <c r="I421" s="11" t="n">
        <v>8</v>
      </c>
      <c r="J421" s="11" t="s">
        <v>12</v>
      </c>
      <c r="K421" s="12" t="n">
        <v>3</v>
      </c>
      <c r="L421" s="13"/>
      <c r="M421" s="13" t="n">
        <v>42280</v>
      </c>
      <c r="N421" s="13"/>
      <c r="O421" s="11" t="s">
        <v>92</v>
      </c>
      <c r="P421" s="15" t="s">
        <v>112</v>
      </c>
    </row>
    <row r="422" customFormat="false" ht="14.65" hidden="false" customHeight="true" outlineLevel="0" collapsed="false">
      <c r="B422" s="19" t="n">
        <v>36</v>
      </c>
      <c r="C422" s="44"/>
      <c r="D422" s="11" t="s">
        <v>65</v>
      </c>
      <c r="E422" s="11" t="s">
        <v>10</v>
      </c>
      <c r="F422" s="12" t="s">
        <v>103</v>
      </c>
      <c r="G422" s="12"/>
      <c r="H422" s="12"/>
      <c r="I422" s="11" t="n">
        <v>12</v>
      </c>
      <c r="J422" s="11" t="s">
        <v>12</v>
      </c>
      <c r="K422" s="12" t="n">
        <v>2</v>
      </c>
      <c r="L422" s="44"/>
      <c r="M422" s="20" t="n">
        <v>42546</v>
      </c>
      <c r="N422" s="13"/>
      <c r="O422" s="11" t="s">
        <v>147</v>
      </c>
      <c r="P422" s="45"/>
    </row>
    <row r="423" customFormat="false" ht="14.65" hidden="false" customHeight="true" outlineLevel="0" collapsed="false">
      <c r="B423" s="19" t="n">
        <v>37</v>
      </c>
      <c r="C423" s="44"/>
      <c r="D423" s="11" t="s">
        <v>122</v>
      </c>
      <c r="E423" s="11" t="s">
        <v>10</v>
      </c>
      <c r="F423" s="12" t="s">
        <v>103</v>
      </c>
      <c r="G423" s="12"/>
      <c r="H423" s="12"/>
      <c r="I423" s="11" t="n">
        <v>6</v>
      </c>
      <c r="J423" s="11" t="s">
        <v>12</v>
      </c>
      <c r="K423" s="12" t="n">
        <v>5</v>
      </c>
      <c r="L423" s="44"/>
      <c r="M423" s="20" t="n">
        <v>42546</v>
      </c>
      <c r="N423" s="13"/>
      <c r="O423" s="11" t="s">
        <v>147</v>
      </c>
      <c r="P423" s="45"/>
    </row>
    <row r="424" customFormat="false" ht="14.65" hidden="false" customHeight="true" outlineLevel="0" collapsed="false">
      <c r="B424" s="19" t="n">
        <v>38</v>
      </c>
      <c r="C424" s="44"/>
      <c r="D424" s="11" t="s">
        <v>103</v>
      </c>
      <c r="E424" s="11" t="s">
        <v>10</v>
      </c>
      <c r="F424" s="12" t="s">
        <v>142</v>
      </c>
      <c r="G424" s="12"/>
      <c r="H424" s="12"/>
      <c r="I424" s="11" t="n">
        <v>5</v>
      </c>
      <c r="J424" s="11" t="s">
        <v>12</v>
      </c>
      <c r="K424" s="12" t="n">
        <v>14</v>
      </c>
      <c r="L424" s="44"/>
      <c r="M424" s="20" t="n">
        <v>42546</v>
      </c>
      <c r="N424" s="13"/>
      <c r="O424" s="11" t="s">
        <v>147</v>
      </c>
      <c r="P424" s="45"/>
    </row>
    <row r="425" customFormat="false" ht="14.65" hidden="false" customHeight="true" outlineLevel="0" collapsed="false">
      <c r="B425" s="19" t="n">
        <v>39</v>
      </c>
      <c r="C425" s="44"/>
      <c r="D425" s="11" t="s">
        <v>103</v>
      </c>
      <c r="E425" s="11" t="s">
        <v>10</v>
      </c>
      <c r="F425" s="12" t="s">
        <v>122</v>
      </c>
      <c r="G425" s="12"/>
      <c r="H425" s="12"/>
      <c r="I425" s="11" t="n">
        <v>12</v>
      </c>
      <c r="J425" s="11" t="s">
        <v>12</v>
      </c>
      <c r="K425" s="12" t="n">
        <v>2</v>
      </c>
      <c r="L425" s="44"/>
      <c r="M425" s="20" t="n">
        <v>42547</v>
      </c>
      <c r="N425" s="13"/>
      <c r="O425" s="11" t="s">
        <v>147</v>
      </c>
      <c r="P425" s="45"/>
    </row>
    <row r="426" customFormat="false" ht="14.65" hidden="false" customHeight="true" outlineLevel="0" collapsed="false">
      <c r="B426" s="19" t="n">
        <v>40</v>
      </c>
      <c r="C426" s="44"/>
      <c r="D426" s="11" t="s">
        <v>35</v>
      </c>
      <c r="E426" s="11" t="s">
        <v>10</v>
      </c>
      <c r="F426" s="12" t="s">
        <v>103</v>
      </c>
      <c r="G426" s="12"/>
      <c r="H426" s="12"/>
      <c r="I426" s="11" t="n">
        <v>4</v>
      </c>
      <c r="J426" s="11" t="s">
        <v>12</v>
      </c>
      <c r="K426" s="12" t="n">
        <v>11</v>
      </c>
      <c r="L426" s="44"/>
      <c r="M426" s="20" t="n">
        <v>42547</v>
      </c>
      <c r="N426" s="13"/>
      <c r="O426" s="11" t="s">
        <v>147</v>
      </c>
      <c r="P426" s="45"/>
    </row>
    <row r="427" customFormat="false" ht="14.65" hidden="false" customHeight="true" outlineLevel="0" collapsed="false">
      <c r="B427" s="19" t="n">
        <v>41</v>
      </c>
      <c r="C427" s="44"/>
      <c r="D427" s="11" t="s">
        <v>103</v>
      </c>
      <c r="E427" s="11" t="s">
        <v>10</v>
      </c>
      <c r="F427" s="12" t="s">
        <v>169</v>
      </c>
      <c r="G427" s="12"/>
      <c r="H427" s="12"/>
      <c r="I427" s="11" t="n">
        <v>0</v>
      </c>
      <c r="J427" s="11" t="s">
        <v>12</v>
      </c>
      <c r="K427" s="12" t="n">
        <v>17</v>
      </c>
      <c r="L427" s="44"/>
      <c r="M427" s="46" t="n">
        <v>42556</v>
      </c>
      <c r="N427" s="47"/>
      <c r="O427" s="11" t="s">
        <v>17</v>
      </c>
      <c r="P427" s="45"/>
    </row>
    <row r="428" customFormat="false" ht="14.65" hidden="false" customHeight="true" outlineLevel="0" collapsed="false">
      <c r="B428" s="19" t="n">
        <v>42</v>
      </c>
      <c r="C428" s="44"/>
      <c r="D428" s="11" t="s">
        <v>45</v>
      </c>
      <c r="E428" s="11" t="s">
        <v>10</v>
      </c>
      <c r="F428" s="12" t="s">
        <v>103</v>
      </c>
      <c r="G428" s="12"/>
      <c r="H428" s="12"/>
      <c r="I428" s="11" t="n">
        <v>17</v>
      </c>
      <c r="J428" s="11" t="s">
        <v>12</v>
      </c>
      <c r="K428" s="12" t="n">
        <v>4</v>
      </c>
      <c r="L428" s="44"/>
      <c r="M428" s="46" t="n">
        <v>42556</v>
      </c>
      <c r="N428" s="47"/>
      <c r="O428" s="11" t="s">
        <v>17</v>
      </c>
      <c r="P428" s="45"/>
    </row>
    <row r="429" customFormat="false" ht="14.65" hidden="false" customHeight="true" outlineLevel="0" collapsed="false">
      <c r="B429" s="19" t="n">
        <v>43</v>
      </c>
      <c r="C429" s="44"/>
      <c r="D429" s="11" t="s">
        <v>103</v>
      </c>
      <c r="E429" s="11" t="s">
        <v>10</v>
      </c>
      <c r="F429" s="12" t="s">
        <v>170</v>
      </c>
      <c r="G429" s="12"/>
      <c r="H429" s="12"/>
      <c r="I429" s="11" t="n">
        <v>5</v>
      </c>
      <c r="J429" s="11" t="s">
        <v>12</v>
      </c>
      <c r="K429" s="12" t="n">
        <v>14</v>
      </c>
      <c r="L429" s="44"/>
      <c r="M429" s="46" t="n">
        <v>42556</v>
      </c>
      <c r="N429" s="47"/>
      <c r="O429" s="11" t="s">
        <v>17</v>
      </c>
      <c r="P429" s="45"/>
    </row>
    <row r="430" customFormat="false" ht="14.65" hidden="false" customHeight="true" outlineLevel="0" collapsed="false">
      <c r="B430" s="19" t="n">
        <v>44</v>
      </c>
      <c r="C430" s="44"/>
      <c r="D430" s="11" t="s">
        <v>13</v>
      </c>
      <c r="E430" s="11" t="s">
        <v>10</v>
      </c>
      <c r="F430" s="12" t="s">
        <v>103</v>
      </c>
      <c r="G430" s="12"/>
      <c r="H430" s="12"/>
      <c r="I430" s="11" t="n">
        <v>8</v>
      </c>
      <c r="J430" s="11" t="s">
        <v>12</v>
      </c>
      <c r="K430" s="12" t="n">
        <v>4</v>
      </c>
      <c r="L430" s="44"/>
      <c r="M430" s="46" t="n">
        <v>42556</v>
      </c>
      <c r="N430" s="47"/>
      <c r="O430" s="11" t="s">
        <v>105</v>
      </c>
      <c r="P430" s="45"/>
    </row>
    <row r="431" customFormat="false" ht="14.65" hidden="false" customHeight="true" outlineLevel="0" collapsed="false">
      <c r="B431" s="19" t="n">
        <v>45</v>
      </c>
      <c r="C431" s="44"/>
      <c r="D431" s="11" t="s">
        <v>103</v>
      </c>
      <c r="E431" s="11" t="s">
        <v>10</v>
      </c>
      <c r="F431" s="12" t="s">
        <v>171</v>
      </c>
      <c r="G431" s="12"/>
      <c r="H431" s="12"/>
      <c r="I431" s="11" t="n">
        <v>2</v>
      </c>
      <c r="J431" s="11" t="s">
        <v>12</v>
      </c>
      <c r="K431" s="12" t="n">
        <v>5</v>
      </c>
      <c r="L431" s="44"/>
      <c r="M431" s="46" t="n">
        <v>42556</v>
      </c>
      <c r="N431" s="47"/>
      <c r="O431" s="11" t="s">
        <v>105</v>
      </c>
      <c r="P431" s="45"/>
    </row>
    <row r="432" customFormat="false" ht="14.65" hidden="false" customHeight="true" outlineLevel="0" collapsed="false">
      <c r="B432" s="19" t="n">
        <v>46</v>
      </c>
      <c r="C432" s="44"/>
      <c r="D432" s="11" t="s">
        <v>103</v>
      </c>
      <c r="E432" s="11" t="s">
        <v>10</v>
      </c>
      <c r="F432" s="12" t="s">
        <v>35</v>
      </c>
      <c r="G432" s="12"/>
      <c r="H432" s="12"/>
      <c r="I432" s="11" t="n">
        <v>12</v>
      </c>
      <c r="J432" s="11" t="s">
        <v>12</v>
      </c>
      <c r="K432" s="12" t="n">
        <v>29</v>
      </c>
      <c r="L432" s="44"/>
      <c r="M432" s="46" t="n">
        <v>42557</v>
      </c>
      <c r="N432" s="47"/>
      <c r="O432" s="11" t="s">
        <v>128</v>
      </c>
      <c r="P432" s="45"/>
    </row>
    <row r="433" customFormat="false" ht="14.65" hidden="false" customHeight="true" outlineLevel="0" collapsed="false">
      <c r="B433" s="19" t="n">
        <v>47</v>
      </c>
      <c r="C433" s="44"/>
      <c r="D433" s="11" t="s">
        <v>94</v>
      </c>
      <c r="E433" s="11" t="s">
        <v>10</v>
      </c>
      <c r="F433" s="12" t="s">
        <v>103</v>
      </c>
      <c r="G433" s="12"/>
      <c r="H433" s="12"/>
      <c r="I433" s="11" t="n">
        <v>14</v>
      </c>
      <c r="J433" s="11" t="s">
        <v>12</v>
      </c>
      <c r="K433" s="12" t="n">
        <v>16</v>
      </c>
      <c r="L433" s="44"/>
      <c r="M433" s="46" t="n">
        <v>42557</v>
      </c>
      <c r="N433" s="47"/>
      <c r="O433" s="11" t="s">
        <v>128</v>
      </c>
      <c r="P433" s="45"/>
    </row>
    <row r="434" customFormat="false" ht="14.65" hidden="false" customHeight="true" outlineLevel="0" collapsed="false">
      <c r="D434" s="22" t="s">
        <v>160</v>
      </c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</row>
    <row r="435" customFormat="false" ht="14.65" hidden="false" customHeight="true" outlineLevel="0" collapsed="false">
      <c r="D435" s="22"/>
    </row>
    <row r="436" customFormat="false" ht="14.65" hidden="false" customHeight="true" outlineLevel="0" collapsed="false"/>
    <row r="437" customFormat="false" ht="14.65" hidden="false" customHeight="true" outlineLevel="0" collapsed="false">
      <c r="B437" s="23"/>
      <c r="C437" s="24"/>
      <c r="D437" s="25" t="s">
        <v>172</v>
      </c>
      <c r="E437" s="26" t="s">
        <v>161</v>
      </c>
      <c r="F437" s="26" t="s">
        <v>162</v>
      </c>
      <c r="G437" s="26" t="s">
        <v>163</v>
      </c>
      <c r="H437" s="26" t="s">
        <v>164</v>
      </c>
      <c r="I437" s="26"/>
      <c r="J437" s="26"/>
      <c r="K437" s="27"/>
    </row>
    <row r="438" customFormat="false" ht="14.65" hidden="false" customHeight="true" outlineLevel="0" collapsed="false">
      <c r="B438" s="28" t="n">
        <v>2016</v>
      </c>
      <c r="C438" s="28"/>
      <c r="D438" s="28"/>
      <c r="E438" s="29" t="n">
        <v>12</v>
      </c>
      <c r="F438" s="29" t="n">
        <v>3</v>
      </c>
      <c r="G438" s="29" t="n">
        <v>0</v>
      </c>
      <c r="H438" s="29" t="n">
        <v>9</v>
      </c>
      <c r="I438" s="30" t="n">
        <v>78</v>
      </c>
      <c r="J438" s="31" t="s">
        <v>12</v>
      </c>
      <c r="K438" s="32" t="n">
        <v>142</v>
      </c>
    </row>
    <row r="439" customFormat="false" ht="14.65" hidden="false" customHeight="true" outlineLevel="0" collapsed="false">
      <c r="B439" s="37" t="n">
        <v>2015</v>
      </c>
      <c r="C439" s="37"/>
      <c r="D439" s="37"/>
      <c r="E439" s="31" t="n">
        <v>11</v>
      </c>
      <c r="F439" s="31" t="n">
        <v>7</v>
      </c>
      <c r="G439" s="31" t="n">
        <v>0</v>
      </c>
      <c r="H439" s="31" t="n">
        <v>4</v>
      </c>
      <c r="I439" s="11" t="n">
        <v>79</v>
      </c>
      <c r="J439" s="31" t="s">
        <v>12</v>
      </c>
      <c r="K439" s="16" t="n">
        <v>63</v>
      </c>
    </row>
    <row r="440" customFormat="false" ht="14.65" hidden="false" customHeight="true" outlineLevel="0" collapsed="false">
      <c r="B440" s="37" t="n">
        <v>2014</v>
      </c>
      <c r="C440" s="37"/>
      <c r="D440" s="37"/>
      <c r="E440" s="31" t="n">
        <v>24</v>
      </c>
      <c r="F440" s="31" t="n">
        <v>4</v>
      </c>
      <c r="G440" s="31" t="n">
        <v>0</v>
      </c>
      <c r="H440" s="31" t="n">
        <v>20</v>
      </c>
      <c r="I440" s="11" t="n">
        <v>97</v>
      </c>
      <c r="J440" s="31" t="s">
        <v>12</v>
      </c>
      <c r="K440" s="16" t="n">
        <v>281</v>
      </c>
    </row>
    <row r="441" customFormat="false" ht="14.65" hidden="false" customHeight="true" outlineLevel="0" collapsed="false">
      <c r="B441" s="38" t="s">
        <v>173</v>
      </c>
      <c r="C441" s="38"/>
      <c r="D441" s="38"/>
      <c r="E441" s="26" t="n">
        <f aca="false">SUM(E438:E440)</f>
        <v>47</v>
      </c>
      <c r="F441" s="26" t="n">
        <f aca="false">SUM(F438:F440)</f>
        <v>14</v>
      </c>
      <c r="G441" s="26" t="n">
        <f aca="false">SUM(G438:G440)</f>
        <v>0</v>
      </c>
      <c r="H441" s="26" t="n">
        <f aca="false">SUM(H438:H440)</f>
        <v>33</v>
      </c>
      <c r="I441" s="48" t="n">
        <f aca="false">SUM(I438:I440)</f>
        <v>254</v>
      </c>
      <c r="J441" s="26" t="s">
        <v>12</v>
      </c>
      <c r="K441" s="49" t="n">
        <f aca="false">SUM(K438:K440)</f>
        <v>486</v>
      </c>
    </row>
    <row r="442" customFormat="false" ht="14.65" hidden="false" customHeight="true" outlineLevel="0" collapsed="false"/>
    <row r="443" customFormat="false" ht="14.65" hidden="false" customHeight="true" outlineLevel="0" collapsed="false"/>
    <row r="444" customFormat="false" ht="14.65" hidden="false" customHeight="true" outlineLevel="0" collapsed="false">
      <c r="B444" s="23"/>
      <c r="C444" s="24"/>
      <c r="D444" s="25"/>
      <c r="E444" s="26" t="s">
        <v>161</v>
      </c>
      <c r="F444" s="26" t="s">
        <v>162</v>
      </c>
      <c r="G444" s="26" t="s">
        <v>163</v>
      </c>
      <c r="H444" s="26" t="s">
        <v>164</v>
      </c>
      <c r="I444" s="26"/>
      <c r="J444" s="26"/>
      <c r="K444" s="27"/>
    </row>
    <row r="445" customFormat="false" ht="14.65" hidden="false" customHeight="true" outlineLevel="0" collapsed="false">
      <c r="B445" s="37" t="s">
        <v>2</v>
      </c>
      <c r="C445" s="37"/>
      <c r="D445" s="37"/>
      <c r="E445" s="31" t="n">
        <f aca="false">E381</f>
        <v>362</v>
      </c>
      <c r="F445" s="31" t="n">
        <f aca="false">F381</f>
        <v>242</v>
      </c>
      <c r="G445" s="31" t="n">
        <f aca="false">G381</f>
        <v>9</v>
      </c>
      <c r="H445" s="31" t="n">
        <f aca="false">H381</f>
        <v>111</v>
      </c>
      <c r="I445" s="50" t="n">
        <f aca="false">I381</f>
        <v>3672</v>
      </c>
      <c r="J445" s="31" t="s">
        <v>12</v>
      </c>
      <c r="K445" s="16" t="n">
        <f aca="false">K381</f>
        <v>2124</v>
      </c>
    </row>
    <row r="446" customFormat="false" ht="14.65" hidden="false" customHeight="true" outlineLevel="0" collapsed="false">
      <c r="B446" s="37" t="s">
        <v>172</v>
      </c>
      <c r="C446" s="37"/>
      <c r="D446" s="37"/>
      <c r="E446" s="31" t="n">
        <f aca="false">E441</f>
        <v>47</v>
      </c>
      <c r="F446" s="31" t="n">
        <f aca="false">F441</f>
        <v>14</v>
      </c>
      <c r="G446" s="31" t="n">
        <f aca="false">G441</f>
        <v>0</v>
      </c>
      <c r="H446" s="31" t="n">
        <f aca="false">H441</f>
        <v>33</v>
      </c>
      <c r="I446" s="11" t="n">
        <f aca="false">I441</f>
        <v>254</v>
      </c>
      <c r="J446" s="31" t="s">
        <v>12</v>
      </c>
      <c r="K446" s="16" t="n">
        <f aca="false">K441</f>
        <v>486</v>
      </c>
    </row>
    <row r="447" customFormat="false" ht="14.65" hidden="false" customHeight="true" outlineLevel="0" collapsed="false">
      <c r="B447" s="38" t="s">
        <v>174</v>
      </c>
      <c r="C447" s="38"/>
      <c r="D447" s="38"/>
      <c r="E447" s="26" t="n">
        <f aca="false">SUM(E445:E446)</f>
        <v>409</v>
      </c>
      <c r="F447" s="26" t="n">
        <f aca="false">SUM(F445:F446)</f>
        <v>256</v>
      </c>
      <c r="G447" s="26" t="n">
        <f aca="false">SUM(G445:G446)</f>
        <v>9</v>
      </c>
      <c r="H447" s="26" t="n">
        <f aca="false">SUM(H445:H446)</f>
        <v>144</v>
      </c>
      <c r="I447" s="25" t="n">
        <f aca="false">SUM(I445:I446)</f>
        <v>3926</v>
      </c>
      <c r="J447" s="26" t="s">
        <v>12</v>
      </c>
      <c r="K447" s="49" t="n">
        <f aca="false">SUM(K445:K446)</f>
        <v>2610</v>
      </c>
    </row>
  </sheetData>
  <mergeCells count="405">
    <mergeCell ref="D2:D4"/>
    <mergeCell ref="F4:N4"/>
    <mergeCell ref="O4:P4"/>
    <mergeCell ref="F5:I5"/>
    <mergeCell ref="B6:P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4:H24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61:H61"/>
    <mergeCell ref="F62:H62"/>
    <mergeCell ref="F63:H63"/>
    <mergeCell ref="F64:H64"/>
    <mergeCell ref="F68:H68"/>
    <mergeCell ref="F69:H69"/>
    <mergeCell ref="F72:H72"/>
    <mergeCell ref="F73:H73"/>
    <mergeCell ref="F74:H74"/>
    <mergeCell ref="F75:H75"/>
    <mergeCell ref="F78:H78"/>
    <mergeCell ref="F79:H79"/>
    <mergeCell ref="F80:H80"/>
    <mergeCell ref="F81:H81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O92:P92"/>
    <mergeCell ref="F93:H93"/>
    <mergeCell ref="O93:P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O140:P140"/>
    <mergeCell ref="F141:H141"/>
    <mergeCell ref="O141:P141"/>
    <mergeCell ref="O142:P142"/>
    <mergeCell ref="F143:H143"/>
    <mergeCell ref="O143:P143"/>
    <mergeCell ref="F144:H144"/>
    <mergeCell ref="O144:P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56:H356"/>
    <mergeCell ref="F357:H357"/>
    <mergeCell ref="F358:H358"/>
    <mergeCell ref="F359:H359"/>
    <mergeCell ref="F360:H360"/>
    <mergeCell ref="F361:H361"/>
    <mergeCell ref="F362:H362"/>
    <mergeCell ref="F363:H363"/>
    <mergeCell ref="F364:H364"/>
    <mergeCell ref="F365:H365"/>
    <mergeCell ref="F366:H366"/>
    <mergeCell ref="F367:H367"/>
    <mergeCell ref="F368:H368"/>
    <mergeCell ref="F369:H369"/>
    <mergeCell ref="D370:R370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5:P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F395:H395"/>
    <mergeCell ref="F396:H396"/>
    <mergeCell ref="F397:H397"/>
    <mergeCell ref="F398:H398"/>
    <mergeCell ref="F399:H399"/>
    <mergeCell ref="F400:H400"/>
    <mergeCell ref="F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D434:R434"/>
    <mergeCell ref="B438:D438"/>
    <mergeCell ref="B439:D439"/>
    <mergeCell ref="B440:D440"/>
    <mergeCell ref="B441:D441"/>
    <mergeCell ref="B445:D445"/>
    <mergeCell ref="B446:D446"/>
    <mergeCell ref="B447:D4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9" activeCellId="0" sqref="S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85"/>
    <col collapsed="false" customWidth="true" hidden="false" outlineLevel="0" max="5" min="4" style="18" width="4.99"/>
    <col collapsed="false" customWidth="true" hidden="false" outlineLevel="0" max="6" min="6" style="18" width="7.28"/>
    <col collapsed="false" customWidth="true" hidden="false" outlineLevel="0" max="7" min="7" style="18" width="8.1"/>
    <col collapsed="false" customWidth="true" hidden="false" outlineLevel="0" max="10" min="8" style="18" width="6.41"/>
    <col collapsed="false" customWidth="true" hidden="false" outlineLevel="0" max="13" min="11" style="18" width="4.99"/>
    <col collapsed="false" customWidth="true" hidden="false" outlineLevel="0" max="16" min="14" style="18" width="6.41"/>
    <col collapsed="false" customWidth="true" hidden="false" outlineLevel="0" max="17" min="17" style="18" width="7.28"/>
    <col collapsed="false" customWidth="true" hidden="false" outlineLevel="0" max="18" min="18" style="18" width="6.41"/>
    <col collapsed="false" customWidth="true" hidden="false" outlineLevel="0" max="23" min="19" style="18" width="4.99"/>
    <col collapsed="false" customWidth="true" hidden="false" outlineLevel="0" max="24" min="24" style="18" width="3.14"/>
    <col collapsed="false" customWidth="true" hidden="false" outlineLevel="0" max="25" min="25" style="18" width="18.14"/>
    <col collapsed="false" customWidth="false" hidden="false" outlineLevel="0" max="257" min="26" style="18" width="9.14"/>
  </cols>
  <sheetData>
    <row r="2" customFormat="false" ht="12.75" hidden="false" customHeight="true" outlineLevel="0" collapsed="false">
      <c r="B2" s="51"/>
      <c r="C2" s="52"/>
    </row>
    <row r="3" customFormat="false" ht="12.75" hidden="false" customHeight="true" outlineLevel="0" collapsed="false">
      <c r="B3" s="51"/>
      <c r="E3" s="52" t="s">
        <v>0</v>
      </c>
    </row>
    <row r="4" customFormat="false" ht="13.5" hidden="false" customHeight="true" outlineLevel="0" collapsed="false">
      <c r="B4" s="51"/>
    </row>
    <row r="5" customFormat="false" ht="13.5" hidden="false" customHeight="true" outlineLevel="0" collapsed="false">
      <c r="Y5" s="53" t="s">
        <v>175</v>
      </c>
      <c r="Z5" s="53"/>
    </row>
    <row r="6" customFormat="false" ht="13.5" hidden="false" customHeight="true" outlineLevel="0" collapsed="false">
      <c r="B6" s="54" t="s">
        <v>176</v>
      </c>
      <c r="C6" s="25" t="s">
        <v>177</v>
      </c>
      <c r="D6" s="26" t="s">
        <v>178</v>
      </c>
      <c r="E6" s="26" t="s">
        <v>161</v>
      </c>
      <c r="F6" s="26" t="s">
        <v>179</v>
      </c>
      <c r="G6" s="26" t="s">
        <v>180</v>
      </c>
      <c r="H6" s="26" t="s">
        <v>181</v>
      </c>
      <c r="I6" s="26" t="s">
        <v>182</v>
      </c>
      <c r="J6" s="26" t="s">
        <v>183</v>
      </c>
      <c r="K6" s="26" t="s">
        <v>184</v>
      </c>
      <c r="L6" s="26" t="s">
        <v>185</v>
      </c>
      <c r="M6" s="26" t="s">
        <v>186</v>
      </c>
      <c r="N6" s="26" t="s">
        <v>187</v>
      </c>
      <c r="O6" s="26" t="s">
        <v>188</v>
      </c>
      <c r="P6" s="26" t="s">
        <v>189</v>
      </c>
      <c r="Q6" s="26" t="s">
        <v>190</v>
      </c>
      <c r="R6" s="26" t="s">
        <v>191</v>
      </c>
      <c r="S6" s="26" t="s">
        <v>192</v>
      </c>
      <c r="T6" s="26" t="s">
        <v>193</v>
      </c>
      <c r="U6" s="26" t="s">
        <v>194</v>
      </c>
      <c r="V6" s="26" t="s">
        <v>195</v>
      </c>
      <c r="W6" s="55" t="s">
        <v>196</v>
      </c>
      <c r="Y6" s="54" t="s">
        <v>197</v>
      </c>
      <c r="Z6" s="55" t="n">
        <v>1000</v>
      </c>
    </row>
    <row r="7" customFormat="false" ht="14.65" hidden="false" customHeight="true" outlineLevel="0" collapsed="false">
      <c r="B7" s="19" t="n">
        <v>43</v>
      </c>
      <c r="C7" s="11" t="s">
        <v>198</v>
      </c>
      <c r="D7" s="29" t="n">
        <v>1</v>
      </c>
      <c r="E7" s="29" t="n">
        <f aca="false">'2013'!D27</f>
        <v>19</v>
      </c>
      <c r="F7" s="56" t="n">
        <f aca="false">J7/H7</f>
        <v>0.682926829268293</v>
      </c>
      <c r="G7" s="57" t="n">
        <f aca="false">H7+S7+U7</f>
        <v>50</v>
      </c>
      <c r="H7" s="29" t="n">
        <f aca="false">'2013'!G27</f>
        <v>41</v>
      </c>
      <c r="I7" s="29" t="n">
        <f aca="false">'2013'!H27</f>
        <v>28</v>
      </c>
      <c r="J7" s="29" t="n">
        <f aca="false">'2013'!I27</f>
        <v>28</v>
      </c>
      <c r="K7" s="29" t="n">
        <f aca="false">'2013'!J27</f>
        <v>6</v>
      </c>
      <c r="L7" s="29" t="n">
        <f aca="false">'2013'!K27</f>
        <v>0</v>
      </c>
      <c r="M7" s="29" t="n">
        <f aca="false">'2013'!L27</f>
        <v>0</v>
      </c>
      <c r="N7" s="58" t="n">
        <f aca="false">J7+K7+(2*L7)+(3*M7)</f>
        <v>34</v>
      </c>
      <c r="O7" s="58" t="n">
        <f aca="false">N7+V7</f>
        <v>52</v>
      </c>
      <c r="P7" s="58" t="n">
        <f aca="false">J7+U7</f>
        <v>37</v>
      </c>
      <c r="Q7" s="56" t="n">
        <f aca="false">P7/(H7+U7)</f>
        <v>0.74</v>
      </c>
      <c r="R7" s="29" t="n">
        <f aca="false">'2013'!Q27</f>
        <v>12</v>
      </c>
      <c r="S7" s="29" t="n">
        <f aca="false">'2013'!R27</f>
        <v>0</v>
      </c>
      <c r="T7" s="29" t="n">
        <f aca="false">'2013'!S27</f>
        <v>0</v>
      </c>
      <c r="U7" s="29" t="n">
        <f aca="false">'2013'!T27</f>
        <v>9</v>
      </c>
      <c r="V7" s="29" t="n">
        <f aca="false">'2013'!U27</f>
        <v>18</v>
      </c>
      <c r="W7" s="59" t="n">
        <f aca="false">'2013'!V27</f>
        <v>1</v>
      </c>
      <c r="Y7" s="10" t="n">
        <f aca="false">E7+I7+J7+R7+U7</f>
        <v>96</v>
      </c>
      <c r="Z7" s="14" t="n">
        <f aca="false">$Z$6-Y7</f>
        <v>904</v>
      </c>
    </row>
    <row r="8" customFormat="false" ht="14.65" hidden="false" customHeight="true" outlineLevel="0" collapsed="false">
      <c r="B8" s="19" t="n">
        <v>91</v>
      </c>
      <c r="C8" s="11" t="s">
        <v>199</v>
      </c>
      <c r="D8" s="29" t="n">
        <v>3</v>
      </c>
      <c r="E8" s="29" t="n">
        <f aca="false">'2012'!D32+'2013'!D39+'2016'!D7</f>
        <v>14</v>
      </c>
      <c r="F8" s="56" t="n">
        <f aca="false">J8/H8</f>
        <v>0.393939393939394</v>
      </c>
      <c r="G8" s="57" t="n">
        <f aca="false">H8+S8+U8</f>
        <v>42</v>
      </c>
      <c r="H8" s="29" t="n">
        <f aca="false">'2012'!G32+'2013'!G39+'2016'!G7</f>
        <v>33</v>
      </c>
      <c r="I8" s="29" t="n">
        <f aca="false">'2012'!H32+'2013'!H39+'2016'!H7</f>
        <v>16</v>
      </c>
      <c r="J8" s="29" t="n">
        <f aca="false">'2012'!I32+'2013'!I39+'2016'!I7</f>
        <v>13</v>
      </c>
      <c r="K8" s="29" t="n">
        <f aca="false">'2012'!J32+'2013'!J39+'2016'!J7</f>
        <v>1</v>
      </c>
      <c r="L8" s="29" t="n">
        <f aca="false">'2012'!K32+'2013'!K39+'2016'!K7</f>
        <v>1</v>
      </c>
      <c r="M8" s="29" t="n">
        <f aca="false">'2012'!L32+'2013'!L39+'2016'!L7</f>
        <v>1</v>
      </c>
      <c r="N8" s="58" t="n">
        <f aca="false">J8+K8+(2*L8)+(3*M8)</f>
        <v>19</v>
      </c>
      <c r="O8" s="58" t="n">
        <f aca="false">N8+V8</f>
        <v>27</v>
      </c>
      <c r="P8" s="58" t="n">
        <f aca="false">J8+U8</f>
        <v>19</v>
      </c>
      <c r="Q8" s="56" t="n">
        <f aca="false">P8/(H8+U8)</f>
        <v>0.487179487179487</v>
      </c>
      <c r="R8" s="29" t="n">
        <f aca="false">'2012'!Q32+'2013'!Q39+'2016'!Q7</f>
        <v>15</v>
      </c>
      <c r="S8" s="29" t="n">
        <f aca="false">'2012'!R32+'2013'!R39+'2016'!R7</f>
        <v>3</v>
      </c>
      <c r="T8" s="29" t="n">
        <f aca="false">'2012'!S32+'2013'!S39+'2016'!S7</f>
        <v>1</v>
      </c>
      <c r="U8" s="29" t="n">
        <f aca="false">'2012'!T32+'2013'!T39+'2016'!T7</f>
        <v>6</v>
      </c>
      <c r="V8" s="29" t="n">
        <f aca="false">'2012'!U32+'2013'!U39+'2016'!U7</f>
        <v>8</v>
      </c>
      <c r="W8" s="59" t="n">
        <f aca="false">'2012'!V32+'2013'!V39+'2016'!V7</f>
        <v>0</v>
      </c>
      <c r="Y8" s="10" t="n">
        <f aca="false">E8+I8+J8+R8+U8</f>
        <v>64</v>
      </c>
      <c r="Z8" s="14" t="n">
        <f aca="false">$Z$6-Y8</f>
        <v>936</v>
      </c>
    </row>
    <row r="9" customFormat="false" ht="14.65" hidden="false" customHeight="true" outlineLevel="0" collapsed="false">
      <c r="B9" s="19" t="n">
        <v>11</v>
      </c>
      <c r="C9" s="60" t="s">
        <v>200</v>
      </c>
      <c r="D9" s="29" t="n">
        <v>1</v>
      </c>
      <c r="E9" s="29" t="n">
        <f aca="false">'2011'!D13</f>
        <v>9</v>
      </c>
      <c r="F9" s="56" t="n">
        <f aca="false">J9/H9</f>
        <v>0.192307692307692</v>
      </c>
      <c r="G9" s="57" t="n">
        <f aca="false">H9+S9+U9</f>
        <v>27</v>
      </c>
      <c r="H9" s="29" t="n">
        <f aca="false">'2011'!G13</f>
        <v>26</v>
      </c>
      <c r="I9" s="29" t="n">
        <f aca="false">'2011'!H13</f>
        <v>4</v>
      </c>
      <c r="J9" s="29" t="n">
        <f aca="false">'2011'!I13</f>
        <v>5</v>
      </c>
      <c r="K9" s="29" t="n">
        <f aca="false">'2011'!J13</f>
        <v>0</v>
      </c>
      <c r="L9" s="29" t="n">
        <f aca="false">'2011'!K13</f>
        <v>0</v>
      </c>
      <c r="M9" s="29" t="n">
        <f aca="false">'2011'!L13</f>
        <v>0</v>
      </c>
      <c r="N9" s="58" t="n">
        <f aca="false">J9+K9+(2*L9)+(3*M9)</f>
        <v>5</v>
      </c>
      <c r="O9" s="58" t="n">
        <f aca="false">N9+V9</f>
        <v>6</v>
      </c>
      <c r="P9" s="58" t="n">
        <f aca="false">J9+U9</f>
        <v>6</v>
      </c>
      <c r="Q9" s="56" t="n">
        <f aca="false">P9/(H9+U9)</f>
        <v>0.222222222222222</v>
      </c>
      <c r="R9" s="29" t="n">
        <f aca="false">'2011'!Q13</f>
        <v>5</v>
      </c>
      <c r="S9" s="29" t="n">
        <f aca="false">'2011'!R13</f>
        <v>0</v>
      </c>
      <c r="T9" s="29" t="n">
        <f aca="false">'2011'!S13</f>
        <v>3</v>
      </c>
      <c r="U9" s="29" t="n">
        <f aca="false">'2011'!T13</f>
        <v>1</v>
      </c>
      <c r="V9" s="29" t="n">
        <f aca="false">'2011'!U13</f>
        <v>1</v>
      </c>
      <c r="W9" s="59" t="n">
        <f aca="false">'2011'!V13</f>
        <v>1</v>
      </c>
      <c r="Y9" s="10" t="n">
        <f aca="false">E9+I9+J9+R9+U9</f>
        <v>24</v>
      </c>
      <c r="Z9" s="14" t="n">
        <f aca="false">$Z$6-Y9</f>
        <v>976</v>
      </c>
    </row>
    <row r="10" customFormat="false" ht="14.65" hidden="false" customHeight="true" outlineLevel="0" collapsed="false">
      <c r="B10" s="19" t="n">
        <v>13</v>
      </c>
      <c r="C10" s="11" t="s">
        <v>201</v>
      </c>
      <c r="D10" s="29" t="n">
        <v>1</v>
      </c>
      <c r="E10" s="29" t="n">
        <f aca="false">'2012'!D14</f>
        <v>13</v>
      </c>
      <c r="F10" s="56" t="n">
        <f aca="false">J10/H10</f>
        <v>0.307692307692308</v>
      </c>
      <c r="G10" s="57" t="n">
        <f aca="false">H10+S10+U10</f>
        <v>41</v>
      </c>
      <c r="H10" s="29" t="n">
        <f aca="false">'2012'!G14</f>
        <v>39</v>
      </c>
      <c r="I10" s="29" t="n">
        <f aca="false">'2012'!H14</f>
        <v>12</v>
      </c>
      <c r="J10" s="29" t="n">
        <f aca="false">'2012'!I14</f>
        <v>12</v>
      </c>
      <c r="K10" s="29" t="n">
        <f aca="false">'2012'!J14</f>
        <v>1</v>
      </c>
      <c r="L10" s="29" t="n">
        <f aca="false">'2012'!K14</f>
        <v>2</v>
      </c>
      <c r="M10" s="29" t="n">
        <f aca="false">'2012'!L14</f>
        <v>0</v>
      </c>
      <c r="N10" s="58" t="n">
        <f aca="false">J10+K10+(2*L10)+(3*M10)</f>
        <v>17</v>
      </c>
      <c r="O10" s="58" t="n">
        <f aca="false">N10+V10</f>
        <v>19</v>
      </c>
      <c r="P10" s="58" t="n">
        <f aca="false">J10+U10</f>
        <v>14</v>
      </c>
      <c r="Q10" s="56" t="n">
        <f aca="false">P10/(H10+U10)</f>
        <v>0.341463414634146</v>
      </c>
      <c r="R10" s="29" t="n">
        <f aca="false">'2012'!Q14</f>
        <v>5</v>
      </c>
      <c r="S10" s="29" t="n">
        <f aca="false">'2012'!R14</f>
        <v>0</v>
      </c>
      <c r="T10" s="29" t="n">
        <f aca="false">'2012'!S14</f>
        <v>2</v>
      </c>
      <c r="U10" s="29" t="n">
        <f aca="false">'2012'!T14</f>
        <v>2</v>
      </c>
      <c r="V10" s="29" t="n">
        <f aca="false">'2012'!U14</f>
        <v>2</v>
      </c>
      <c r="W10" s="59" t="n">
        <f aca="false">'2012'!V14</f>
        <v>1</v>
      </c>
      <c r="Y10" s="10" t="n">
        <f aca="false">E10+I10+J10+R10+U10</f>
        <v>44</v>
      </c>
      <c r="Z10" s="14" t="n">
        <f aca="false">$Z$6-Y10</f>
        <v>956</v>
      </c>
    </row>
    <row r="11" customFormat="false" ht="14.65" hidden="false" customHeight="true" outlineLevel="0" collapsed="false">
      <c r="B11" s="19" t="n">
        <v>46</v>
      </c>
      <c r="C11" s="11" t="s">
        <v>202</v>
      </c>
      <c r="D11" s="29" t="n">
        <v>2</v>
      </c>
      <c r="E11" s="29" t="n">
        <f aca="false">'2015'!D7+'2016'!D9</f>
        <v>19</v>
      </c>
      <c r="F11" s="56" t="n">
        <f aca="false">J11/H11</f>
        <v>0.272727272727273</v>
      </c>
      <c r="G11" s="57" t="n">
        <f aca="false">H11+S11+U11</f>
        <v>48</v>
      </c>
      <c r="H11" s="29" t="n">
        <f aca="false">'2015'!G7+'2016'!G9</f>
        <v>44</v>
      </c>
      <c r="I11" s="29" t="n">
        <f aca="false">'2015'!H7+'2016'!H9</f>
        <v>17</v>
      </c>
      <c r="J11" s="29" t="n">
        <f aca="false">'2015'!I7+'2016'!I9</f>
        <v>12</v>
      </c>
      <c r="K11" s="29" t="n">
        <f aca="false">'2015'!J7+'2016'!J9</f>
        <v>0</v>
      </c>
      <c r="L11" s="29" t="n">
        <f aca="false">'2015'!K7+'2016'!K9</f>
        <v>0</v>
      </c>
      <c r="M11" s="29" t="n">
        <f aca="false">'2015'!L7+'2016'!L9</f>
        <v>2</v>
      </c>
      <c r="N11" s="58" t="n">
        <f aca="false">J11+K11+(2*L11)+(3*M11)</f>
        <v>18</v>
      </c>
      <c r="O11" s="58" t="n">
        <f aca="false">N11+V11</f>
        <v>22</v>
      </c>
      <c r="P11" s="58" t="n">
        <f aca="false">J11+U11</f>
        <v>16</v>
      </c>
      <c r="Q11" s="56" t="n">
        <f aca="false">P11/(H11+U11)</f>
        <v>0.333333333333333</v>
      </c>
      <c r="R11" s="29" t="n">
        <f aca="false">'2015'!Q7+'2016'!Q9</f>
        <v>11</v>
      </c>
      <c r="S11" s="29" t="n">
        <f aca="false">'2015'!R7+'2016'!R9</f>
        <v>0</v>
      </c>
      <c r="T11" s="29" t="n">
        <f aca="false">'2015'!S7+'2016'!S9</f>
        <v>4</v>
      </c>
      <c r="U11" s="29" t="n">
        <f aca="false">'2015'!T7+'2016'!T9</f>
        <v>4</v>
      </c>
      <c r="V11" s="29" t="n">
        <f aca="false">'2015'!U7+'2016'!U9</f>
        <v>4</v>
      </c>
      <c r="W11" s="59" t="n">
        <f aca="false">'2015'!V7+'2016'!V9</f>
        <v>0</v>
      </c>
      <c r="Y11" s="10" t="n">
        <f aca="false">E11+I11+J11+R11+U11</f>
        <v>63</v>
      </c>
      <c r="Z11" s="14" t="n">
        <f aca="false">$Z$6-Y11</f>
        <v>937</v>
      </c>
    </row>
    <row r="12" customFormat="false" ht="14.65" hidden="false" customHeight="true" outlineLevel="0" collapsed="false">
      <c r="B12" s="19" t="n">
        <v>81</v>
      </c>
      <c r="C12" s="11" t="s">
        <v>203</v>
      </c>
      <c r="D12" s="29" t="n">
        <v>2</v>
      </c>
      <c r="E12" s="29" t="n">
        <f aca="false">'2015'!D8+'2016'!D8</f>
        <v>10</v>
      </c>
      <c r="F12" s="56" t="n">
        <f aca="false">J12/H12</f>
        <v>0.428571428571429</v>
      </c>
      <c r="G12" s="57" t="n">
        <f aca="false">H12+S12+U12</f>
        <v>14</v>
      </c>
      <c r="H12" s="29" t="n">
        <f aca="false">'2015'!G8+'2016'!G8</f>
        <v>14</v>
      </c>
      <c r="I12" s="29" t="n">
        <f aca="false">'2015'!H8+'2016'!H8</f>
        <v>4</v>
      </c>
      <c r="J12" s="29" t="n">
        <f aca="false">'2015'!I8+'2016'!I8</f>
        <v>6</v>
      </c>
      <c r="K12" s="29" t="n">
        <f aca="false">'2015'!J8+'2016'!J8</f>
        <v>0</v>
      </c>
      <c r="L12" s="29" t="n">
        <f aca="false">'2015'!K8+'2016'!K8</f>
        <v>0</v>
      </c>
      <c r="M12" s="29" t="n">
        <f aca="false">'2015'!L8+'2016'!L8</f>
        <v>0</v>
      </c>
      <c r="N12" s="58" t="n">
        <f aca="false">J12+K12+(2*L12)+(3*M12)</f>
        <v>6</v>
      </c>
      <c r="O12" s="58" t="n">
        <f aca="false">N12+V12</f>
        <v>6</v>
      </c>
      <c r="P12" s="58" t="n">
        <f aca="false">J12+U12</f>
        <v>6</v>
      </c>
      <c r="Q12" s="56" t="n">
        <f aca="false">P12/(H12+U12)</f>
        <v>0.428571428571429</v>
      </c>
      <c r="R12" s="29" t="n">
        <f aca="false">'2015'!Q8+'2016'!Q8</f>
        <v>6</v>
      </c>
      <c r="S12" s="29" t="n">
        <f aca="false">'2015'!R8+'2016'!R8</f>
        <v>0</v>
      </c>
      <c r="T12" s="29" t="n">
        <f aca="false">'2015'!S8+'2016'!S8</f>
        <v>2</v>
      </c>
      <c r="U12" s="29" t="n">
        <f aca="false">'2015'!T8+'2016'!T8</f>
        <v>0</v>
      </c>
      <c r="V12" s="29" t="n">
        <f aca="false">'2015'!U8+'2016'!U8</f>
        <v>0</v>
      </c>
      <c r="W12" s="59" t="n">
        <f aca="false">'2015'!V8+'2016'!V8</f>
        <v>0</v>
      </c>
      <c r="Y12" s="10" t="n">
        <f aca="false">E12+I12+J12+R12+U12</f>
        <v>26</v>
      </c>
      <c r="Z12" s="14" t="n">
        <f aca="false">$Z$6-Y12</f>
        <v>974</v>
      </c>
    </row>
    <row r="13" customFormat="false" ht="14.65" hidden="false" customHeight="true" outlineLevel="0" collapsed="false">
      <c r="B13" s="19" t="n">
        <v>77</v>
      </c>
      <c r="C13" s="11" t="s">
        <v>204</v>
      </c>
      <c r="D13" s="29" t="n">
        <v>1</v>
      </c>
      <c r="E13" s="29" t="n">
        <f aca="false">'2012'!D31</f>
        <v>11</v>
      </c>
      <c r="F13" s="56" t="n">
        <f aca="false">J13/H13</f>
        <v>0.3</v>
      </c>
      <c r="G13" s="57" t="n">
        <f aca="false">H13+S13+U13</f>
        <v>33</v>
      </c>
      <c r="H13" s="29" t="n">
        <f aca="false">'2012'!G31</f>
        <v>30</v>
      </c>
      <c r="I13" s="29" t="n">
        <f aca="false">'2012'!H31</f>
        <v>6</v>
      </c>
      <c r="J13" s="29" t="n">
        <f aca="false">'2012'!I31</f>
        <v>9</v>
      </c>
      <c r="K13" s="29" t="n">
        <f aca="false">'2012'!J31</f>
        <v>0</v>
      </c>
      <c r="L13" s="29" t="n">
        <f aca="false">'2012'!K31</f>
        <v>0</v>
      </c>
      <c r="M13" s="29" t="n">
        <f aca="false">'2012'!L31</f>
        <v>0</v>
      </c>
      <c r="N13" s="58" t="n">
        <f aca="false">J13+K13+(2*L13)+(3*M13)</f>
        <v>9</v>
      </c>
      <c r="O13" s="58" t="n">
        <f aca="false">N13+V13</f>
        <v>12</v>
      </c>
      <c r="P13" s="58" t="n">
        <f aca="false">J13+U13</f>
        <v>12</v>
      </c>
      <c r="Q13" s="56" t="n">
        <f aca="false">P13/(H13+U13)</f>
        <v>0.363636363636364</v>
      </c>
      <c r="R13" s="29" t="n">
        <f aca="false">'2012'!Q31</f>
        <v>4</v>
      </c>
      <c r="S13" s="29" t="n">
        <f aca="false">'2012'!R31</f>
        <v>0</v>
      </c>
      <c r="T13" s="29" t="n">
        <f aca="false">'2012'!S31</f>
        <v>1</v>
      </c>
      <c r="U13" s="29" t="n">
        <f aca="false">'2012'!T31</f>
        <v>3</v>
      </c>
      <c r="V13" s="29" t="n">
        <f aca="false">'2012'!U31</f>
        <v>3</v>
      </c>
      <c r="W13" s="59" t="n">
        <f aca="false">'2012'!V31</f>
        <v>0</v>
      </c>
      <c r="Y13" s="10" t="n">
        <f aca="false">E13+I13+J13+R13+U13</f>
        <v>33</v>
      </c>
      <c r="Z13" s="14" t="n">
        <f aca="false">$Z$6-Y13</f>
        <v>967</v>
      </c>
    </row>
    <row r="14" customFormat="false" ht="14.65" hidden="false" customHeight="true" outlineLevel="0" collapsed="false">
      <c r="B14" s="19" t="n">
        <v>21</v>
      </c>
      <c r="C14" s="11" t="s">
        <v>205</v>
      </c>
      <c r="D14" s="29" t="n">
        <v>3</v>
      </c>
      <c r="E14" s="29" t="n">
        <f aca="false">'2010'!D11+'2011'!D18+'2012'!D18</f>
        <v>17</v>
      </c>
      <c r="F14" s="56" t="n">
        <f aca="false">J14/H14</f>
        <v>0.434782608695652</v>
      </c>
      <c r="G14" s="57" t="n">
        <f aca="false">H14+S14+U14</f>
        <v>50</v>
      </c>
      <c r="H14" s="29" t="n">
        <f aca="false">'2010'!G11+'2011'!G18+'2012'!G18</f>
        <v>46</v>
      </c>
      <c r="I14" s="29" t="n">
        <f aca="false">'2010'!H11+'2011'!H18+'2012'!H18</f>
        <v>13</v>
      </c>
      <c r="J14" s="29" t="n">
        <f aca="false">'2010'!I11+'2011'!I18+'2012'!I18</f>
        <v>20</v>
      </c>
      <c r="K14" s="29" t="n">
        <f aca="false">'2010'!J11+'2011'!J18+'2012'!J18</f>
        <v>1</v>
      </c>
      <c r="L14" s="29" t="n">
        <f aca="false">'2010'!K11+'2011'!K18+'2012'!K18</f>
        <v>1</v>
      </c>
      <c r="M14" s="29" t="n">
        <f aca="false">'2010'!L11+'2011'!L18+'2012'!L18</f>
        <v>0</v>
      </c>
      <c r="N14" s="58" t="n">
        <f aca="false">J14+K14+(2*L14)+(3*M14)</f>
        <v>23</v>
      </c>
      <c r="O14" s="58" t="n">
        <f aca="false">N14+V14</f>
        <v>25</v>
      </c>
      <c r="P14" s="58" t="n">
        <f aca="false">J14+U14</f>
        <v>22</v>
      </c>
      <c r="Q14" s="56" t="n">
        <f aca="false">P14/(H14+U14)</f>
        <v>0.458333333333333</v>
      </c>
      <c r="R14" s="29" t="n">
        <f aca="false">'2010'!Q11+'2011'!Q18+'2012'!Q18</f>
        <v>11</v>
      </c>
      <c r="S14" s="29" t="n">
        <f aca="false">'2010'!R11+'2011'!R18+'2012'!R18</f>
        <v>2</v>
      </c>
      <c r="T14" s="29" t="n">
        <f aca="false">'2010'!S11+'2011'!S18+'2012'!S18</f>
        <v>0</v>
      </c>
      <c r="U14" s="29" t="n">
        <f aca="false">'2010'!T11+'2011'!T18+'2012'!T18</f>
        <v>2</v>
      </c>
      <c r="V14" s="29" t="n">
        <f aca="false">'2010'!U11+'2011'!U18+'2012'!U18</f>
        <v>2</v>
      </c>
      <c r="W14" s="59" t="n">
        <f aca="false">'2010'!V11+'2011'!V18+'2012'!V18</f>
        <v>0</v>
      </c>
      <c r="Y14" s="10" t="n">
        <f aca="false">E14+I14+J14+R14+U14</f>
        <v>63</v>
      </c>
      <c r="Z14" s="14" t="n">
        <f aca="false">$Z$6-Y14</f>
        <v>937</v>
      </c>
    </row>
    <row r="15" customFormat="false" ht="14.65" hidden="false" customHeight="true" outlineLevel="0" collapsed="false">
      <c r="B15" s="19" t="n">
        <v>14</v>
      </c>
      <c r="C15" s="60" t="s">
        <v>206</v>
      </c>
      <c r="D15" s="29" t="n">
        <v>2</v>
      </c>
      <c r="E15" s="29" t="n">
        <f aca="false">'2011'!D14+'2013'!D15</f>
        <v>13</v>
      </c>
      <c r="F15" s="56" t="n">
        <f aca="false">J15/H15</f>
        <v>0.575</v>
      </c>
      <c r="G15" s="57" t="n">
        <f aca="false">H15+S15+U15</f>
        <v>42</v>
      </c>
      <c r="H15" s="29" t="n">
        <f aca="false">'2011'!G14+'2013'!G15</f>
        <v>40</v>
      </c>
      <c r="I15" s="29" t="n">
        <f aca="false">'2011'!H14+'2013'!H15</f>
        <v>19</v>
      </c>
      <c r="J15" s="29" t="n">
        <f aca="false">'2011'!I14+'2013'!I15</f>
        <v>23</v>
      </c>
      <c r="K15" s="29" t="n">
        <f aca="false">'2011'!J14+'2013'!J15</f>
        <v>7</v>
      </c>
      <c r="L15" s="29" t="n">
        <f aca="false">'2011'!K14+'2013'!K15</f>
        <v>0</v>
      </c>
      <c r="M15" s="29" t="n">
        <f aca="false">'2011'!L14+'2013'!L15</f>
        <v>0</v>
      </c>
      <c r="N15" s="58" t="n">
        <f aca="false">J15+K15+(2*L15)+(3*M15)</f>
        <v>30</v>
      </c>
      <c r="O15" s="58" t="n">
        <f aca="false">N15+V15</f>
        <v>32</v>
      </c>
      <c r="P15" s="58" t="n">
        <f aca="false">J15+U15</f>
        <v>25</v>
      </c>
      <c r="Q15" s="56" t="n">
        <f aca="false">P15/(H15+U15)</f>
        <v>0.595238095238095</v>
      </c>
      <c r="R15" s="29" t="n">
        <f aca="false">'2011'!Q14+'2013'!Q15</f>
        <v>11</v>
      </c>
      <c r="S15" s="29" t="n">
        <f aca="false">'2011'!R14+'2013'!R15</f>
        <v>0</v>
      </c>
      <c r="T15" s="29" t="n">
        <f aca="false">'2011'!S14+'2013'!S15</f>
        <v>1</v>
      </c>
      <c r="U15" s="29" t="n">
        <f aca="false">'2011'!T14+'2013'!T15</f>
        <v>2</v>
      </c>
      <c r="V15" s="29" t="n">
        <f aca="false">'2011'!U14+'2013'!U15</f>
        <v>2</v>
      </c>
      <c r="W15" s="59" t="n">
        <f aca="false">'2011'!V14+'2013'!V15</f>
        <v>0</v>
      </c>
      <c r="Y15" s="10" t="n">
        <f aca="false">E15+I15+J15+R15+U15</f>
        <v>68</v>
      </c>
      <c r="Z15" s="14" t="n">
        <f aca="false">$Z$6-Y15</f>
        <v>932</v>
      </c>
    </row>
    <row r="16" customFormat="false" ht="14.65" hidden="false" customHeight="true" outlineLevel="0" collapsed="false">
      <c r="B16" s="61" t="n">
        <v>2</v>
      </c>
      <c r="C16" s="62" t="s">
        <v>207</v>
      </c>
      <c r="D16" s="29" t="n">
        <v>4</v>
      </c>
      <c r="E16" s="29" t="n">
        <f aca="false">'2013'!D7+'2014'!D8+'2015'!D9+'2016'!D10</f>
        <v>75</v>
      </c>
      <c r="F16" s="56" t="n">
        <f aca="false">J16/H16</f>
        <v>0.518867924528302</v>
      </c>
      <c r="G16" s="57" t="n">
        <f aca="false">H16+S16+U16</f>
        <v>229</v>
      </c>
      <c r="H16" s="29" t="n">
        <f aca="false">'2013'!G7+'2014'!G8+'2015'!G9+'2016'!G10</f>
        <v>212</v>
      </c>
      <c r="I16" s="29" t="n">
        <f aca="false">'2013'!H7+'2014'!H8+'2015'!H9+'2016'!H10</f>
        <v>94</v>
      </c>
      <c r="J16" s="29" t="n">
        <f aca="false">'2013'!I7+'2014'!I8+'2015'!I9+'2016'!I10</f>
        <v>110</v>
      </c>
      <c r="K16" s="29" t="n">
        <f aca="false">'2013'!J7+'2014'!J8+'2015'!J9+'2016'!J10</f>
        <v>34</v>
      </c>
      <c r="L16" s="29" t="n">
        <f aca="false">'2013'!K7+'2014'!K8+'2015'!K9+'2016'!K10</f>
        <v>8</v>
      </c>
      <c r="M16" s="29" t="n">
        <f aca="false">'2013'!L7+'2014'!L8+'2015'!L9+'2016'!L10</f>
        <v>6</v>
      </c>
      <c r="N16" s="58" t="n">
        <f aca="false">J16+K16+(2*L16)+(3*M16)</f>
        <v>178</v>
      </c>
      <c r="O16" s="58" t="n">
        <f aca="false">N16+V16</f>
        <v>201</v>
      </c>
      <c r="P16" s="58" t="n">
        <f aca="false">J16+U16</f>
        <v>123</v>
      </c>
      <c r="Q16" s="56" t="n">
        <f aca="false">P16/(H16+U16)</f>
        <v>0.546666666666667</v>
      </c>
      <c r="R16" s="29" t="n">
        <f aca="false">'2013'!Q7+'2014'!Q8+'2015'!Q9+'2016'!Q10</f>
        <v>96</v>
      </c>
      <c r="S16" s="29" t="n">
        <f aca="false">'2013'!R7+'2014'!R8+'2015'!R9+'2016'!R10</f>
        <v>4</v>
      </c>
      <c r="T16" s="29" t="n">
        <f aca="false">'2013'!S7+'2014'!S8+'2015'!S9+'2016'!S10</f>
        <v>0</v>
      </c>
      <c r="U16" s="29" t="n">
        <f aca="false">'2013'!T7+'2014'!T8+'2015'!T9+'2016'!T10</f>
        <v>13</v>
      </c>
      <c r="V16" s="29" t="n">
        <f aca="false">'2013'!U7+'2014'!U8+'2015'!U9+'2016'!U10</f>
        <v>23</v>
      </c>
      <c r="W16" s="59" t="n">
        <f aca="false">'2013'!V7+'2014'!V8+'2015'!V9+'2016'!V10</f>
        <v>0</v>
      </c>
      <c r="Y16" s="10" t="n">
        <f aca="false">E16+I16+J16+R16+U16</f>
        <v>388</v>
      </c>
      <c r="Z16" s="14" t="n">
        <f aca="false">$Z$6-Y16</f>
        <v>612</v>
      </c>
    </row>
    <row r="17" customFormat="false" ht="14.65" hidden="false" customHeight="true" outlineLevel="0" collapsed="false">
      <c r="B17" s="19" t="n">
        <v>65</v>
      </c>
      <c r="C17" s="11" t="s">
        <v>208</v>
      </c>
      <c r="D17" s="29" t="n">
        <v>4</v>
      </c>
      <c r="E17" s="29" t="n">
        <f aca="false">'2013'!D31+'2014'!D10+'2015'!D10+'2016'!D11</f>
        <v>98</v>
      </c>
      <c r="F17" s="56" t="n">
        <f aca="false">J17/H17</f>
        <v>0.159090909090909</v>
      </c>
      <c r="G17" s="57" t="n">
        <f aca="false">H17+S17+U17</f>
        <v>238</v>
      </c>
      <c r="H17" s="29" t="n">
        <f aca="false">'2013'!G31+'2014'!G10+'2015'!G10+'2016'!G11</f>
        <v>220</v>
      </c>
      <c r="I17" s="29" t="n">
        <f aca="false">'2013'!H31+'2014'!H10+'2015'!H10+'2016'!H11</f>
        <v>47</v>
      </c>
      <c r="J17" s="29" t="n">
        <f aca="false">'2013'!I31+'2014'!I10+'2015'!I10+'2016'!I11</f>
        <v>35</v>
      </c>
      <c r="K17" s="29" t="n">
        <f aca="false">'2013'!J31+'2014'!J10+'2015'!J10+'2016'!J11</f>
        <v>0</v>
      </c>
      <c r="L17" s="29" t="n">
        <f aca="false">'2013'!K31+'2014'!K10+'2015'!K10+'2016'!K11</f>
        <v>0</v>
      </c>
      <c r="M17" s="29" t="n">
        <f aca="false">'2013'!L31+'2014'!L10+'2015'!L10+'2016'!L11</f>
        <v>0</v>
      </c>
      <c r="N17" s="58" t="n">
        <f aca="false">J17+K17+(2*L17)+(3*M17)</f>
        <v>35</v>
      </c>
      <c r="O17" s="58" t="n">
        <f aca="false">N17+V17</f>
        <v>53</v>
      </c>
      <c r="P17" s="58" t="n">
        <f aca="false">J17+U17</f>
        <v>53</v>
      </c>
      <c r="Q17" s="56" t="n">
        <f aca="false">P17/(H17+U17)</f>
        <v>0.222689075630252</v>
      </c>
      <c r="R17" s="29" t="n">
        <f aca="false">'2013'!Q31+'2014'!Q10+'2015'!Q10+'2016'!Q11</f>
        <v>21</v>
      </c>
      <c r="S17" s="29" t="n">
        <f aca="false">'2013'!R31+'2014'!R10+'2015'!R10+'2016'!R11</f>
        <v>0</v>
      </c>
      <c r="T17" s="29" t="n">
        <f aca="false">'2013'!S31+'2014'!S10+'2015'!S10+'2016'!S11</f>
        <v>20</v>
      </c>
      <c r="U17" s="29" t="n">
        <f aca="false">'2013'!T31+'2014'!T10+'2015'!T10+'2016'!T11</f>
        <v>18</v>
      </c>
      <c r="V17" s="29" t="n">
        <f aca="false">'2013'!U31+'2014'!U10+'2015'!U10+'2016'!U11</f>
        <v>18</v>
      </c>
      <c r="W17" s="59" t="n">
        <f aca="false">'2013'!V31+'2014'!V10+'2015'!V10+'2016'!V11</f>
        <v>4</v>
      </c>
      <c r="Y17" s="10" t="n">
        <f aca="false">E17+I17+J17+R17+U17</f>
        <v>219</v>
      </c>
      <c r="Z17" s="14" t="n">
        <f aca="false">$Z$6-Y17</f>
        <v>781</v>
      </c>
    </row>
    <row r="18" customFormat="false" ht="14.65" hidden="false" customHeight="true" outlineLevel="0" collapsed="false">
      <c r="B18" s="19" t="n">
        <v>50</v>
      </c>
      <c r="C18" s="11" t="s">
        <v>209</v>
      </c>
      <c r="D18" s="29" t="n">
        <v>3</v>
      </c>
      <c r="E18" s="29" t="n">
        <f aca="false">'2014'!D12+'2015'!D11+'2016'!D12</f>
        <v>61</v>
      </c>
      <c r="F18" s="56" t="n">
        <f aca="false">J18/H18</f>
        <v>0.231404958677686</v>
      </c>
      <c r="G18" s="57" t="n">
        <f aca="false">H18+S18+U18</f>
        <v>136</v>
      </c>
      <c r="H18" s="29" t="n">
        <f aca="false">'2014'!G12+'2015'!G11+'2016'!G12</f>
        <v>121</v>
      </c>
      <c r="I18" s="29" t="n">
        <f aca="false">'2014'!H12+'2015'!H11+'2016'!H12</f>
        <v>34</v>
      </c>
      <c r="J18" s="29" t="n">
        <f aca="false">'2014'!I12+'2015'!I11+'2016'!I12</f>
        <v>28</v>
      </c>
      <c r="K18" s="29" t="n">
        <f aca="false">'2014'!J12+'2015'!J11+'2016'!J12</f>
        <v>2</v>
      </c>
      <c r="L18" s="29" t="n">
        <f aca="false">'2014'!K12+'2015'!K11+'2016'!K12</f>
        <v>2</v>
      </c>
      <c r="M18" s="29" t="n">
        <f aca="false">'2014'!L12+'2015'!L11+'2016'!L12</f>
        <v>0</v>
      </c>
      <c r="N18" s="58" t="n">
        <f aca="false">J18+K18+(2*L18)+(3*M18)</f>
        <v>34</v>
      </c>
      <c r="O18" s="58" t="n">
        <f aca="false">N18+V18</f>
        <v>49</v>
      </c>
      <c r="P18" s="58" t="n">
        <f aca="false">J18+U18</f>
        <v>43</v>
      </c>
      <c r="Q18" s="56" t="n">
        <f aca="false">P18/(H18+U18)</f>
        <v>0.316176470588235</v>
      </c>
      <c r="R18" s="29" t="n">
        <f aca="false">'2014'!Q12+'2015'!Q11+'2016'!Q12</f>
        <v>17</v>
      </c>
      <c r="S18" s="29" t="n">
        <f aca="false">'2014'!R12+'2015'!R11+'2016'!R12</f>
        <v>0</v>
      </c>
      <c r="T18" s="29" t="n">
        <f aca="false">'2014'!S12+'2015'!S11+'2016'!S12</f>
        <v>25</v>
      </c>
      <c r="U18" s="29" t="n">
        <f aca="false">'2014'!T12+'2015'!T11+'2016'!T12</f>
        <v>15</v>
      </c>
      <c r="V18" s="29" t="n">
        <f aca="false">'2014'!U12+'2015'!U11+'2016'!U12</f>
        <v>15</v>
      </c>
      <c r="W18" s="59" t="n">
        <f aca="false">'2014'!V12+'2015'!V11+'2016'!V12</f>
        <v>1</v>
      </c>
      <c r="Y18" s="10" t="n">
        <f aca="false">E18+I18+J18+R18+U18</f>
        <v>155</v>
      </c>
      <c r="Z18" s="14" t="n">
        <f aca="false">$Z$6-Y18</f>
        <v>845</v>
      </c>
    </row>
    <row r="19" customFormat="false" ht="14.65" hidden="false" customHeight="true" outlineLevel="0" collapsed="false">
      <c r="B19" s="19" t="n">
        <v>52</v>
      </c>
      <c r="C19" s="11" t="s">
        <v>210</v>
      </c>
      <c r="D19" s="29" t="n">
        <v>4</v>
      </c>
      <c r="E19" s="29" t="n">
        <f aca="false">'2012'!D27+'2013'!D28+'2014'!D13+'2015'!D12</f>
        <v>44</v>
      </c>
      <c r="F19" s="56" t="n">
        <f aca="false">J19/H19</f>
        <v>0.23</v>
      </c>
      <c r="G19" s="57" t="n">
        <f aca="false">H19+S19+U19</f>
        <v>112</v>
      </c>
      <c r="H19" s="29" t="n">
        <f aca="false">'2012'!G27+'2013'!G28+'2014'!G13+'2015'!G12</f>
        <v>100</v>
      </c>
      <c r="I19" s="29" t="n">
        <f aca="false">'2012'!H27+'2013'!H28+'2014'!H13+'2015'!H12</f>
        <v>20</v>
      </c>
      <c r="J19" s="29" t="n">
        <f aca="false">'2012'!I27+'2013'!I28+'2014'!I13+'2015'!I12</f>
        <v>23</v>
      </c>
      <c r="K19" s="29" t="n">
        <f aca="false">'2012'!J27+'2013'!J28+'2014'!J13+'2015'!J12</f>
        <v>1</v>
      </c>
      <c r="L19" s="29" t="n">
        <f aca="false">'2012'!K27+'2013'!K28+'2014'!K13+'2015'!K12</f>
        <v>0</v>
      </c>
      <c r="M19" s="29" t="n">
        <f aca="false">'2012'!L27+'2013'!L28+'2014'!L13+'2015'!L12</f>
        <v>0</v>
      </c>
      <c r="N19" s="58" t="n">
        <f aca="false">J19+K19+(2*L19)+(3*M19)</f>
        <v>24</v>
      </c>
      <c r="O19" s="58" t="n">
        <f aca="false">N19+V19</f>
        <v>36</v>
      </c>
      <c r="P19" s="58" t="n">
        <f aca="false">J19+U19</f>
        <v>35</v>
      </c>
      <c r="Q19" s="56" t="n">
        <f aca="false">P19/(H19+U19)</f>
        <v>0.3125</v>
      </c>
      <c r="R19" s="29" t="n">
        <f aca="false">'2012'!Q27+'2013'!Q28+'2014'!Q13+'2015'!Q12</f>
        <v>19</v>
      </c>
      <c r="S19" s="29" t="n">
        <f aca="false">'2012'!R27+'2013'!R28+'2014'!R13+'2015'!R12</f>
        <v>0</v>
      </c>
      <c r="T19" s="29" t="n">
        <f aca="false">'2012'!S27+'2013'!S28+'2014'!S13+'2015'!S12</f>
        <v>11</v>
      </c>
      <c r="U19" s="29" t="n">
        <f aca="false">'2012'!T27+'2013'!T28+'2014'!T13+'2015'!T12</f>
        <v>12</v>
      </c>
      <c r="V19" s="29" t="n">
        <f aca="false">'2012'!U27+'2013'!U28+'2014'!U13+'2015'!U12</f>
        <v>12</v>
      </c>
      <c r="W19" s="59" t="n">
        <f aca="false">'2012'!V27+'2013'!V28+'2014'!V13+'2015'!V12</f>
        <v>5</v>
      </c>
      <c r="Y19" s="10" t="n">
        <f aca="false">E19+I19+J19+R19+U19</f>
        <v>118</v>
      </c>
      <c r="Z19" s="14" t="n">
        <f aca="false">$Z$6-Y19</f>
        <v>882</v>
      </c>
    </row>
    <row r="20" customFormat="false" ht="14.65" hidden="false" customHeight="true" outlineLevel="0" collapsed="false">
      <c r="B20" s="19" t="n">
        <v>58</v>
      </c>
      <c r="C20" s="11" t="s">
        <v>211</v>
      </c>
      <c r="D20" s="29" t="n">
        <v>1</v>
      </c>
      <c r="E20" s="29" t="n">
        <f aca="false">'2012'!D28</f>
        <v>7</v>
      </c>
      <c r="F20" s="56" t="n">
        <f aca="false">J20/H20</f>
        <v>0.333333333333333</v>
      </c>
      <c r="G20" s="57" t="n">
        <f aca="false">H20+S20+U20</f>
        <v>19</v>
      </c>
      <c r="H20" s="29" t="n">
        <f aca="false">'2012'!G28</f>
        <v>15</v>
      </c>
      <c r="I20" s="29" t="n">
        <f aca="false">'2012'!H28</f>
        <v>4</v>
      </c>
      <c r="J20" s="29" t="n">
        <f aca="false">'2012'!I28</f>
        <v>5</v>
      </c>
      <c r="K20" s="29" t="n">
        <f aca="false">'2012'!J28</f>
        <v>0</v>
      </c>
      <c r="L20" s="29" t="n">
        <f aca="false">'2012'!K28</f>
        <v>0</v>
      </c>
      <c r="M20" s="29" t="n">
        <f aca="false">'2012'!L28</f>
        <v>0</v>
      </c>
      <c r="N20" s="58" t="n">
        <f aca="false">J20+K20+(2*L20)+(3*M20)</f>
        <v>5</v>
      </c>
      <c r="O20" s="58" t="n">
        <f aca="false">N20+V20</f>
        <v>9</v>
      </c>
      <c r="P20" s="58" t="n">
        <f aca="false">J20+U20</f>
        <v>9</v>
      </c>
      <c r="Q20" s="56" t="n">
        <f aca="false">P20/(H20+U20)</f>
        <v>0.473684210526316</v>
      </c>
      <c r="R20" s="29" t="n">
        <f aca="false">'2012'!Q28</f>
        <v>2</v>
      </c>
      <c r="S20" s="29" t="n">
        <f aca="false">'2012'!R28</f>
        <v>0</v>
      </c>
      <c r="T20" s="29" t="n">
        <f aca="false">'2012'!S28</f>
        <v>1</v>
      </c>
      <c r="U20" s="29" t="n">
        <f aca="false">'2012'!T28</f>
        <v>4</v>
      </c>
      <c r="V20" s="29" t="n">
        <f aca="false">'2012'!U28</f>
        <v>4</v>
      </c>
      <c r="W20" s="59" t="n">
        <f aca="false">'2012'!V28</f>
        <v>0</v>
      </c>
      <c r="Y20" s="10" t="n">
        <f aca="false">E20+I20+J20+R20+U20</f>
        <v>22</v>
      </c>
      <c r="Z20" s="14" t="n">
        <f aca="false">$Z$6-Y20</f>
        <v>978</v>
      </c>
    </row>
    <row r="21" customFormat="false" ht="14.65" hidden="false" customHeight="true" outlineLevel="0" collapsed="false">
      <c r="B21" s="19" t="n">
        <v>17</v>
      </c>
      <c r="C21" s="60" t="s">
        <v>212</v>
      </c>
      <c r="D21" s="29" t="n">
        <v>4</v>
      </c>
      <c r="E21" s="29" t="n">
        <f aca="false">'2011'!D15+'2012'!D16+'2013'!D17+'2014'!D14</f>
        <v>41</v>
      </c>
      <c r="F21" s="56" t="n">
        <f aca="false">J21/H21</f>
        <v>0.391666666666667</v>
      </c>
      <c r="G21" s="57" t="n">
        <f aca="false">H21+S21+U21</f>
        <v>132</v>
      </c>
      <c r="H21" s="29" t="n">
        <f aca="false">'2011'!G15+'2012'!G16+'2013'!G17+'2014'!G14</f>
        <v>120</v>
      </c>
      <c r="I21" s="29" t="n">
        <f aca="false">'2011'!H15+'2012'!H16+'2013'!H17+'2014'!H14</f>
        <v>40</v>
      </c>
      <c r="J21" s="29" t="n">
        <f aca="false">'2011'!I15+'2012'!I16+'2013'!I17+'2014'!I14</f>
        <v>47</v>
      </c>
      <c r="K21" s="29" t="n">
        <f aca="false">'2011'!J15+'2012'!J16+'2013'!J17+'2014'!J14</f>
        <v>4</v>
      </c>
      <c r="L21" s="29" t="n">
        <f aca="false">'2011'!K15+'2012'!K16+'2013'!K17+'2014'!K14</f>
        <v>3</v>
      </c>
      <c r="M21" s="29" t="n">
        <f aca="false">'2011'!L15+'2012'!L16+'2013'!L17+'2014'!L14</f>
        <v>2</v>
      </c>
      <c r="N21" s="58" t="n">
        <f aca="false">J21+K21+(2*L21)+(3*M21)</f>
        <v>63</v>
      </c>
      <c r="O21" s="58" t="n">
        <f aca="false">N21+V21</f>
        <v>74</v>
      </c>
      <c r="P21" s="58" t="n">
        <f aca="false">J21+U21</f>
        <v>58</v>
      </c>
      <c r="Q21" s="56" t="n">
        <f aca="false">P21/(H21+U21)</f>
        <v>0.442748091603053</v>
      </c>
      <c r="R21" s="29" t="n">
        <f aca="false">'2011'!Q15+'2012'!Q16+'2013'!Q17+'2014'!Q14</f>
        <v>21</v>
      </c>
      <c r="S21" s="29" t="n">
        <f aca="false">'2011'!R15+'2012'!R16+'2013'!R17+'2014'!R14</f>
        <v>1</v>
      </c>
      <c r="T21" s="29" t="n">
        <f aca="false">'2011'!S15+'2012'!S16+'2013'!S17+'2014'!S14</f>
        <v>1</v>
      </c>
      <c r="U21" s="29" t="n">
        <f aca="false">'2011'!T15+'2012'!T16+'2013'!T17+'2014'!T14</f>
        <v>11</v>
      </c>
      <c r="V21" s="29" t="n">
        <f aca="false">'2011'!U15+'2012'!U16+'2013'!U17+'2014'!U14</f>
        <v>11</v>
      </c>
      <c r="W21" s="59" t="n">
        <f aca="false">'2011'!V15+'2012'!V16+'2013'!V17+'2014'!V14</f>
        <v>1</v>
      </c>
      <c r="Y21" s="10" t="n">
        <f aca="false">E21+I21+J21+R21+U21</f>
        <v>160</v>
      </c>
      <c r="Z21" s="14" t="n">
        <f aca="false">$Z$6-Y21</f>
        <v>840</v>
      </c>
    </row>
    <row r="22" customFormat="false" ht="14.65" hidden="false" customHeight="true" outlineLevel="0" collapsed="false">
      <c r="B22" s="19" t="n">
        <v>18</v>
      </c>
      <c r="C22" s="60" t="s">
        <v>213</v>
      </c>
      <c r="D22" s="29" t="n">
        <v>2</v>
      </c>
      <c r="E22" s="29" t="n">
        <f aca="false">'2011'!D16+'2012'!D17</f>
        <v>27</v>
      </c>
      <c r="F22" s="56" t="n">
        <f aca="false">J22/H22</f>
        <v>0.405405405405405</v>
      </c>
      <c r="G22" s="57" t="n">
        <f aca="false">H22+S22+U22</f>
        <v>81</v>
      </c>
      <c r="H22" s="29" t="n">
        <f aca="false">'2011'!G16+'2012'!G17</f>
        <v>74</v>
      </c>
      <c r="I22" s="29" t="n">
        <f aca="false">'2011'!H16+'2012'!H17</f>
        <v>24</v>
      </c>
      <c r="J22" s="29" t="n">
        <f aca="false">'2011'!I16+'2012'!I17</f>
        <v>30</v>
      </c>
      <c r="K22" s="29" t="n">
        <f aca="false">'2011'!J16+'2012'!J17</f>
        <v>5</v>
      </c>
      <c r="L22" s="29" t="n">
        <f aca="false">'2011'!K16+'2012'!K17</f>
        <v>3</v>
      </c>
      <c r="M22" s="29" t="n">
        <f aca="false">'2011'!L16+'2012'!L17</f>
        <v>1</v>
      </c>
      <c r="N22" s="58" t="n">
        <f aca="false">J22+K22+(2*L22)+(3*M22)</f>
        <v>44</v>
      </c>
      <c r="O22" s="58" t="n">
        <f aca="false">N22+V22</f>
        <v>52</v>
      </c>
      <c r="P22" s="58" t="n">
        <f aca="false">J22+U22</f>
        <v>34</v>
      </c>
      <c r="Q22" s="56" t="n">
        <f aca="false">P22/(H22+U22)</f>
        <v>0.435897435897436</v>
      </c>
      <c r="R22" s="29" t="n">
        <f aca="false">'2011'!Q16+'2012'!Q17</f>
        <v>25</v>
      </c>
      <c r="S22" s="29" t="n">
        <f aca="false">'2011'!R16+'2012'!R17</f>
        <v>3</v>
      </c>
      <c r="T22" s="29" t="n">
        <f aca="false">'2011'!S16+'2012'!S17</f>
        <v>1</v>
      </c>
      <c r="U22" s="29" t="n">
        <f aca="false">'2011'!T16+'2012'!T17</f>
        <v>4</v>
      </c>
      <c r="V22" s="29" t="n">
        <f aca="false">'2011'!U16+'2012'!U17</f>
        <v>8</v>
      </c>
      <c r="W22" s="59" t="n">
        <f aca="false">'2011'!V16+'2012'!V17</f>
        <v>0</v>
      </c>
      <c r="Y22" s="10" t="n">
        <f aca="false">E22+I22+J22+R22+U22</f>
        <v>110</v>
      </c>
      <c r="Z22" s="14" t="n">
        <f aca="false">$Z$6-Y22</f>
        <v>890</v>
      </c>
    </row>
    <row r="23" customFormat="false" ht="14.65" hidden="false" customHeight="true" outlineLevel="0" collapsed="false">
      <c r="B23" s="19" t="n">
        <v>74</v>
      </c>
      <c r="C23" s="60" t="s">
        <v>214</v>
      </c>
      <c r="D23" s="29" t="n">
        <v>3</v>
      </c>
      <c r="E23" s="29" t="n">
        <f aca="false">'2014'!D16+'2015'!D14+'2016'!D15</f>
        <v>39</v>
      </c>
      <c r="F23" s="56" t="n">
        <f aca="false">J23/H23</f>
        <v>0.464285714285714</v>
      </c>
      <c r="G23" s="57" t="n">
        <f aca="false">H23+S23+U23</f>
        <v>88</v>
      </c>
      <c r="H23" s="29" t="n">
        <f aca="false">'2014'!G16+'2015'!G14+'2016'!G15</f>
        <v>84</v>
      </c>
      <c r="I23" s="29" t="n">
        <f aca="false">'2014'!H16+'2015'!H14+'2016'!H15</f>
        <v>21</v>
      </c>
      <c r="J23" s="29" t="n">
        <f aca="false">'2014'!I16+'2015'!I14+'2016'!I15</f>
        <v>39</v>
      </c>
      <c r="K23" s="29" t="n">
        <f aca="false">'2014'!J16+'2015'!J14+'2016'!J15</f>
        <v>7</v>
      </c>
      <c r="L23" s="29" t="n">
        <f aca="false">'2014'!K16+'2015'!K14+'2016'!K15</f>
        <v>1</v>
      </c>
      <c r="M23" s="29" t="n">
        <f aca="false">'2014'!L16+'2015'!L14+'2016'!L15</f>
        <v>2</v>
      </c>
      <c r="N23" s="58" t="n">
        <f aca="false">J23+K23+(2*L23)+(3*M23)</f>
        <v>54</v>
      </c>
      <c r="O23" s="58" t="n">
        <f aca="false">N23+V23</f>
        <v>62</v>
      </c>
      <c r="P23" s="58" t="n">
        <f aca="false">J23+U23</f>
        <v>43</v>
      </c>
      <c r="Q23" s="56" t="n">
        <f aca="false">P23/(H23+U23)</f>
        <v>0.488636363636364</v>
      </c>
      <c r="R23" s="29" t="n">
        <f aca="false">'2014'!Q16+'2015'!Q14+'2016'!Q15</f>
        <v>30</v>
      </c>
      <c r="S23" s="29" t="n">
        <f aca="false">'2014'!R16+'2015'!R14+'2016'!R15</f>
        <v>0</v>
      </c>
      <c r="T23" s="29" t="n">
        <f aca="false">'2014'!S16+'2015'!S14+'2016'!S15</f>
        <v>2</v>
      </c>
      <c r="U23" s="29" t="n">
        <f aca="false">'2014'!T16+'2015'!T14+'2016'!T15</f>
        <v>4</v>
      </c>
      <c r="V23" s="29" t="n">
        <f aca="false">'2014'!U16+'2015'!U14+'2016'!U15</f>
        <v>8</v>
      </c>
      <c r="W23" s="59" t="n">
        <f aca="false">'2014'!V16+'2015'!V14+'2016'!V15</f>
        <v>0</v>
      </c>
      <c r="Y23" s="10" t="n">
        <f aca="false">E23+I23+J23+R23+U23</f>
        <v>133</v>
      </c>
      <c r="Z23" s="14" t="n">
        <f aca="false">$Z$6-Y23</f>
        <v>867</v>
      </c>
    </row>
    <row r="24" customFormat="false" ht="14.65" hidden="false" customHeight="true" outlineLevel="0" collapsed="false">
      <c r="B24" s="19" t="n">
        <v>41</v>
      </c>
      <c r="C24" s="60" t="s">
        <v>215</v>
      </c>
      <c r="D24" s="29" t="n">
        <v>1</v>
      </c>
      <c r="E24" s="29" t="n">
        <f aca="false">'2016'!D16</f>
        <v>5</v>
      </c>
      <c r="F24" s="56" t="n">
        <f aca="false">J24/H24</f>
        <v>0.25</v>
      </c>
      <c r="G24" s="57" t="n">
        <f aca="false">H24+S24+U24</f>
        <v>12</v>
      </c>
      <c r="H24" s="29" t="n">
        <f aca="false">'2016'!G16</f>
        <v>12</v>
      </c>
      <c r="I24" s="29" t="n">
        <f aca="false">'2016'!H16</f>
        <v>1</v>
      </c>
      <c r="J24" s="29" t="n">
        <f aca="false">'2016'!I16</f>
        <v>3</v>
      </c>
      <c r="K24" s="29" t="n">
        <f aca="false">'2016'!J16</f>
        <v>0</v>
      </c>
      <c r="L24" s="29" t="n">
        <f aca="false">'2016'!K16</f>
        <v>0</v>
      </c>
      <c r="M24" s="29" t="n">
        <f aca="false">'2016'!L16</f>
        <v>0</v>
      </c>
      <c r="N24" s="58" t="n">
        <f aca="false">J24+K24+(2*L24)+(3*M24)</f>
        <v>3</v>
      </c>
      <c r="O24" s="58" t="n">
        <f aca="false">N24+V24</f>
        <v>3</v>
      </c>
      <c r="P24" s="58" t="n">
        <f aca="false">J24+U24</f>
        <v>3</v>
      </c>
      <c r="Q24" s="56" t="n">
        <f aca="false">P24/(H24+U24)</f>
        <v>0.25</v>
      </c>
      <c r="R24" s="29" t="n">
        <f aca="false">'2016'!Q16</f>
        <v>3</v>
      </c>
      <c r="S24" s="29" t="n">
        <f aca="false">'2016'!R16</f>
        <v>0</v>
      </c>
      <c r="T24" s="29" t="n">
        <f aca="false">'2016'!S16</f>
        <v>1</v>
      </c>
      <c r="U24" s="29" t="n">
        <f aca="false">'2016'!T16</f>
        <v>0</v>
      </c>
      <c r="V24" s="29" t="n">
        <f aca="false">'2016'!U16</f>
        <v>0</v>
      </c>
      <c r="W24" s="59" t="n">
        <f aca="false">'2016'!V16</f>
        <v>0</v>
      </c>
      <c r="Y24" s="10" t="n">
        <f aca="false">E24+I24+J24+R24+U24</f>
        <v>12</v>
      </c>
      <c r="Z24" s="14" t="n">
        <f aca="false">$Z$6-Y24</f>
        <v>988</v>
      </c>
    </row>
    <row r="25" customFormat="false" ht="14.65" hidden="false" customHeight="true" outlineLevel="0" collapsed="false">
      <c r="B25" s="19" t="n">
        <v>7</v>
      </c>
      <c r="C25" s="60" t="s">
        <v>216</v>
      </c>
      <c r="D25" s="29" t="n">
        <v>1</v>
      </c>
      <c r="E25" s="29" t="n">
        <f aca="false">'2016'!D17</f>
        <v>2</v>
      </c>
      <c r="F25" s="56" t="n">
        <f aca="false">J25/H25</f>
        <v>0</v>
      </c>
      <c r="G25" s="57" t="n">
        <f aca="false">H25+S25+U25</f>
        <v>6</v>
      </c>
      <c r="H25" s="29" t="n">
        <f aca="false">'2016'!G17</f>
        <v>6</v>
      </c>
      <c r="I25" s="29" t="n">
        <f aca="false">'2016'!H17</f>
        <v>1</v>
      </c>
      <c r="J25" s="29" t="n">
        <f aca="false">'2016'!I17</f>
        <v>0</v>
      </c>
      <c r="K25" s="29" t="n">
        <f aca="false">'2016'!J17</f>
        <v>0</v>
      </c>
      <c r="L25" s="29" t="n">
        <f aca="false">'2016'!K17</f>
        <v>0</v>
      </c>
      <c r="M25" s="29" t="n">
        <f aca="false">'2016'!L17</f>
        <v>0</v>
      </c>
      <c r="N25" s="58" t="n">
        <f aca="false">J25+K25+(2*L25)+(3*M25)</f>
        <v>0</v>
      </c>
      <c r="O25" s="58" t="n">
        <f aca="false">N25+V25</f>
        <v>0</v>
      </c>
      <c r="P25" s="58" t="n">
        <f aca="false">J25+U25</f>
        <v>0</v>
      </c>
      <c r="Q25" s="56" t="n">
        <f aca="false">P25/(H25+U25)</f>
        <v>0</v>
      </c>
      <c r="R25" s="29" t="n">
        <f aca="false">'2016'!Q17</f>
        <v>0</v>
      </c>
      <c r="S25" s="29" t="n">
        <f aca="false">'2016'!R17</f>
        <v>0</v>
      </c>
      <c r="T25" s="29" t="n">
        <f aca="false">'2016'!S17</f>
        <v>0</v>
      </c>
      <c r="U25" s="29" t="n">
        <f aca="false">'2016'!T17</f>
        <v>0</v>
      </c>
      <c r="V25" s="29" t="n">
        <f aca="false">'2016'!U17</f>
        <v>0</v>
      </c>
      <c r="W25" s="59" t="n">
        <f aca="false">'2016'!V17</f>
        <v>0</v>
      </c>
      <c r="Y25" s="10" t="n">
        <f aca="false">E25+I25+J25+R25+U25</f>
        <v>3</v>
      </c>
      <c r="Z25" s="14" t="n">
        <f aca="false">$Z$6-Y25</f>
        <v>997</v>
      </c>
    </row>
    <row r="26" customFormat="false" ht="14.65" hidden="false" customHeight="true" outlineLevel="0" collapsed="false">
      <c r="B26" s="19" t="n">
        <v>32</v>
      </c>
      <c r="C26" s="60" t="s">
        <v>217</v>
      </c>
      <c r="D26" s="29" t="n">
        <v>3</v>
      </c>
      <c r="E26" s="29" t="n">
        <f aca="false">'2013'!D58+'2014'!D17+'2016'!D18</f>
        <v>34</v>
      </c>
      <c r="F26" s="56" t="n">
        <f aca="false">J26/H26</f>
        <v>0.370786516853933</v>
      </c>
      <c r="G26" s="57" t="n">
        <f aca="false">H26+S26+U26</f>
        <v>94</v>
      </c>
      <c r="H26" s="29" t="n">
        <f aca="false">'2013'!G58+'2014'!G17+'2016'!G18</f>
        <v>89</v>
      </c>
      <c r="I26" s="29" t="n">
        <f aca="false">'2013'!H58+'2014'!H17+'2016'!H18</f>
        <v>22</v>
      </c>
      <c r="J26" s="29" t="n">
        <f aca="false">'2013'!I58+'2014'!I17+'2016'!I18</f>
        <v>33</v>
      </c>
      <c r="K26" s="29" t="n">
        <f aca="false">'2013'!J58+'2014'!J17+'2016'!J18</f>
        <v>4</v>
      </c>
      <c r="L26" s="29" t="n">
        <f aca="false">'2013'!K58+'2014'!K17+'2016'!K18</f>
        <v>1</v>
      </c>
      <c r="M26" s="29" t="n">
        <f aca="false">'2013'!L58+'2014'!L17+'2016'!L18</f>
        <v>0</v>
      </c>
      <c r="N26" s="58" t="n">
        <f aca="false">J26+K26+(2*L26)+(3*M26)</f>
        <v>39</v>
      </c>
      <c r="O26" s="58" t="n">
        <f aca="false">N26+V26</f>
        <v>42</v>
      </c>
      <c r="P26" s="58" t="n">
        <f aca="false">J26+U26</f>
        <v>37</v>
      </c>
      <c r="Q26" s="56" t="n">
        <f aca="false">P26/(H26+U26)</f>
        <v>0.397849462365591</v>
      </c>
      <c r="R26" s="29" t="n">
        <f aca="false">'2013'!Q58+'2014'!Q17+'2016'!Q18</f>
        <v>22</v>
      </c>
      <c r="S26" s="29" t="n">
        <f aca="false">'2013'!R58+'2014'!R17+'2016'!R18</f>
        <v>1</v>
      </c>
      <c r="T26" s="29" t="n">
        <f aca="false">'2013'!S58+'2014'!S17+'2016'!S18</f>
        <v>0</v>
      </c>
      <c r="U26" s="29" t="n">
        <f aca="false">'2013'!T58+'2014'!T17+'2016'!T18</f>
        <v>4</v>
      </c>
      <c r="V26" s="29" t="n">
        <f aca="false">'2013'!U58+'2014'!U17+'2016'!U18</f>
        <v>3</v>
      </c>
      <c r="W26" s="59" t="n">
        <f aca="false">'2013'!V58+'2014'!V17+'2016'!V18</f>
        <v>1</v>
      </c>
      <c r="Y26" s="10" t="n">
        <f aca="false">E26+I26+J26+R26+U26</f>
        <v>115</v>
      </c>
      <c r="Z26" s="14" t="n">
        <f aca="false">$Z$6-Y26</f>
        <v>885</v>
      </c>
    </row>
    <row r="27" customFormat="false" ht="14.65" hidden="false" customHeight="true" outlineLevel="0" collapsed="false">
      <c r="B27" s="19" t="n">
        <v>8</v>
      </c>
      <c r="C27" s="60" t="s">
        <v>218</v>
      </c>
      <c r="D27" s="29" t="n">
        <v>2</v>
      </c>
      <c r="E27" s="29" t="n">
        <f aca="false">'2011'!D11+'2012'!D10</f>
        <v>11</v>
      </c>
      <c r="F27" s="56" t="n">
        <f aca="false">J27/H27</f>
        <v>0.433333333333333</v>
      </c>
      <c r="G27" s="57" t="n">
        <f aca="false">H27+S27+U27</f>
        <v>30</v>
      </c>
      <c r="H27" s="29" t="n">
        <f aca="false">'2011'!G11+'2012'!G10</f>
        <v>30</v>
      </c>
      <c r="I27" s="29" t="n">
        <f aca="false">'2011'!H11+'2012'!H10</f>
        <v>4</v>
      </c>
      <c r="J27" s="29" t="n">
        <f aca="false">'2011'!I11+'2012'!I10</f>
        <v>13</v>
      </c>
      <c r="K27" s="29" t="n">
        <f aca="false">'2011'!J11+'2012'!J10</f>
        <v>0</v>
      </c>
      <c r="L27" s="29" t="n">
        <f aca="false">'2011'!K11+'2012'!K10</f>
        <v>0</v>
      </c>
      <c r="M27" s="29" t="n">
        <f aca="false">'2011'!L11+'2012'!L10</f>
        <v>0</v>
      </c>
      <c r="N27" s="58" t="n">
        <f aca="false">J27+K27+(2*L27)+(3*M27)</f>
        <v>13</v>
      </c>
      <c r="O27" s="58" t="n">
        <f aca="false">N27+V27</f>
        <v>13</v>
      </c>
      <c r="P27" s="58" t="n">
        <f aca="false">J27+U27</f>
        <v>13</v>
      </c>
      <c r="Q27" s="56" t="n">
        <f aca="false">P27/(H27+U27)</f>
        <v>0.433333333333333</v>
      </c>
      <c r="R27" s="29" t="n">
        <f aca="false">'2011'!Q11+'2012'!Q10</f>
        <v>8</v>
      </c>
      <c r="S27" s="29" t="n">
        <f aca="false">'2011'!R11+'2012'!R10</f>
        <v>0</v>
      </c>
      <c r="T27" s="29" t="n">
        <f aca="false">'2011'!S11+'2012'!S10</f>
        <v>2</v>
      </c>
      <c r="U27" s="29" t="n">
        <f aca="false">'2011'!T11+'2012'!T10</f>
        <v>0</v>
      </c>
      <c r="V27" s="29" t="n">
        <f aca="false">'2011'!U11+'2012'!U10</f>
        <v>0</v>
      </c>
      <c r="W27" s="59" t="n">
        <f aca="false">'2011'!V11+'2012'!V10</f>
        <v>0</v>
      </c>
      <c r="Y27" s="10" t="n">
        <f aca="false">E27+I27+J27+R27+U27</f>
        <v>36</v>
      </c>
      <c r="Z27" s="14" t="n">
        <f aca="false">$Z$6-Y27</f>
        <v>964</v>
      </c>
    </row>
    <row r="28" customFormat="false" ht="14.65" hidden="false" customHeight="true" outlineLevel="0" collapsed="false">
      <c r="B28" s="19" t="n">
        <v>87</v>
      </c>
      <c r="C28" s="11" t="s">
        <v>219</v>
      </c>
      <c r="D28" s="29" t="n">
        <v>4</v>
      </c>
      <c r="E28" s="29" t="n">
        <f aca="false">'2013'!D37+'2014'!D18+'2015'!D15+'2016'!D19</f>
        <v>67</v>
      </c>
      <c r="F28" s="56" t="n">
        <f aca="false">J28/H28</f>
        <v>0.348571428571429</v>
      </c>
      <c r="G28" s="57" t="n">
        <f aca="false">H28+S28+U28</f>
        <v>181</v>
      </c>
      <c r="H28" s="29" t="n">
        <f aca="false">'2013'!G37+'2014'!G18+'2015'!G15+'2016'!G19</f>
        <v>175</v>
      </c>
      <c r="I28" s="29" t="n">
        <f aca="false">'2013'!H37+'2014'!H18+'2015'!H15+'2016'!H19</f>
        <v>48</v>
      </c>
      <c r="J28" s="29" t="n">
        <f aca="false">'2013'!I37+'2014'!I18+'2015'!I15+'2016'!I19</f>
        <v>61</v>
      </c>
      <c r="K28" s="29" t="n">
        <f aca="false">'2013'!J37+'2014'!J18+'2015'!J15+'2016'!J19</f>
        <v>10</v>
      </c>
      <c r="L28" s="29" t="n">
        <f aca="false">'2013'!K37+'2014'!K18+'2015'!K15+'2016'!K19</f>
        <v>3</v>
      </c>
      <c r="M28" s="29" t="n">
        <f aca="false">'2013'!L37+'2014'!L18+'2015'!L15+'2016'!L19</f>
        <v>0</v>
      </c>
      <c r="N28" s="58" t="n">
        <f aca="false">J28+K28+(2*L28)+(3*M28)</f>
        <v>77</v>
      </c>
      <c r="O28" s="58" t="n">
        <f aca="false">N28+V28</f>
        <v>80</v>
      </c>
      <c r="P28" s="58" t="n">
        <f aca="false">J28+U28</f>
        <v>64</v>
      </c>
      <c r="Q28" s="56" t="n">
        <f aca="false">P28/(H28+U28)</f>
        <v>0.359550561797753</v>
      </c>
      <c r="R28" s="29" t="n">
        <f aca="false">'2013'!Q37+'2014'!Q18+'2015'!Q15+'2016'!Q19</f>
        <v>53</v>
      </c>
      <c r="S28" s="29" t="n">
        <f aca="false">'2013'!R37+'2014'!R18+'2015'!R15+'2016'!R19</f>
        <v>3</v>
      </c>
      <c r="T28" s="29" t="n">
        <f aca="false">'2013'!S37+'2014'!S18+'2015'!S15+'2016'!S19</f>
        <v>6</v>
      </c>
      <c r="U28" s="29" t="n">
        <f aca="false">'2013'!T37+'2014'!T18+'2015'!T15+'2016'!T19</f>
        <v>3</v>
      </c>
      <c r="V28" s="29" t="n">
        <f aca="false">'2013'!U37+'2014'!U18+'2015'!U15+'2016'!U19</f>
        <v>3</v>
      </c>
      <c r="W28" s="59" t="n">
        <f aca="false">'2013'!V37+'2014'!V18+'2015'!V15+'2016'!V19</f>
        <v>1</v>
      </c>
      <c r="Y28" s="10" t="n">
        <f aca="false">E28+I28+J28+R28+U28</f>
        <v>232</v>
      </c>
      <c r="Z28" s="14" t="n">
        <f aca="false">$Z$6-Y28</f>
        <v>768</v>
      </c>
    </row>
    <row r="29" customFormat="false" ht="14.65" hidden="false" customHeight="true" outlineLevel="0" collapsed="false">
      <c r="B29" s="19" t="n">
        <v>75</v>
      </c>
      <c r="C29" s="11" t="s">
        <v>220</v>
      </c>
      <c r="D29" s="29" t="n">
        <v>2</v>
      </c>
      <c r="E29" s="29" t="n">
        <f aca="false">'2013'!D34</f>
        <v>6</v>
      </c>
      <c r="F29" s="56" t="n">
        <f aca="false">J29/H29</f>
        <v>0.6</v>
      </c>
      <c r="G29" s="57" t="n">
        <f aca="false">H29+S29+U29</f>
        <v>16</v>
      </c>
      <c r="H29" s="29" t="n">
        <f aca="false">'2013'!G34</f>
        <v>15</v>
      </c>
      <c r="I29" s="29" t="n">
        <f aca="false">'2013'!H34</f>
        <v>5</v>
      </c>
      <c r="J29" s="29" t="n">
        <f aca="false">'2013'!I34</f>
        <v>9</v>
      </c>
      <c r="K29" s="29" t="n">
        <f aca="false">'2013'!J34</f>
        <v>0</v>
      </c>
      <c r="L29" s="29" t="n">
        <f aca="false">'2013'!K34</f>
        <v>0</v>
      </c>
      <c r="M29" s="29" t="n">
        <f aca="false">'2013'!L34</f>
        <v>0</v>
      </c>
      <c r="N29" s="58" t="n">
        <f aca="false">J29+K29+(2*L29)+(3*M29)</f>
        <v>9</v>
      </c>
      <c r="O29" s="58" t="n">
        <f aca="false">N29+V29</f>
        <v>11</v>
      </c>
      <c r="P29" s="58" t="n">
        <f aca="false">J29+U29</f>
        <v>10</v>
      </c>
      <c r="Q29" s="56" t="n">
        <f aca="false">P29/(H29+U29)</f>
        <v>0.625</v>
      </c>
      <c r="R29" s="29" t="n">
        <f aca="false">'2013'!Q34</f>
        <v>5</v>
      </c>
      <c r="S29" s="29" t="n">
        <f aca="false">'2013'!R34</f>
        <v>0</v>
      </c>
      <c r="T29" s="29" t="n">
        <f aca="false">'2013'!S34</f>
        <v>1</v>
      </c>
      <c r="U29" s="29" t="n">
        <f aca="false">'2013'!T34</f>
        <v>1</v>
      </c>
      <c r="V29" s="29" t="n">
        <f aca="false">'2013'!U34</f>
        <v>2</v>
      </c>
      <c r="W29" s="59" t="n">
        <f aca="false">'2013'!V34</f>
        <v>0</v>
      </c>
      <c r="Y29" s="10" t="n">
        <f aca="false">E29+I29+J29+R29+U29</f>
        <v>26</v>
      </c>
      <c r="Z29" s="14" t="n">
        <f aca="false">$Z$6-Y29</f>
        <v>974</v>
      </c>
    </row>
    <row r="30" customFormat="false" ht="14.65" hidden="false" customHeight="true" outlineLevel="0" collapsed="false">
      <c r="B30" s="19" t="n">
        <v>69</v>
      </c>
      <c r="C30" s="11" t="s">
        <v>221</v>
      </c>
      <c r="D30" s="29" t="n">
        <v>1</v>
      </c>
      <c r="E30" s="29" t="n">
        <f aca="false">'2016'!D20</f>
        <v>8</v>
      </c>
      <c r="F30" s="56" t="n">
        <f aca="false">J30/H30</f>
        <v>0.125</v>
      </c>
      <c r="G30" s="57" t="n">
        <f aca="false">H30+S30+U30</f>
        <v>18</v>
      </c>
      <c r="H30" s="29" t="n">
        <f aca="false">'2016'!G20</f>
        <v>16</v>
      </c>
      <c r="I30" s="29" t="n">
        <f aca="false">'2016'!H20</f>
        <v>2</v>
      </c>
      <c r="J30" s="29" t="n">
        <f aca="false">'2016'!I20</f>
        <v>2</v>
      </c>
      <c r="K30" s="29" t="n">
        <f aca="false">'2016'!J20</f>
        <v>0</v>
      </c>
      <c r="L30" s="29" t="n">
        <f aca="false">'2016'!K20</f>
        <v>0</v>
      </c>
      <c r="M30" s="29" t="n">
        <f aca="false">'2016'!L20</f>
        <v>0</v>
      </c>
      <c r="N30" s="58" t="n">
        <f aca="false">J30+K30+(2*L30)+(3*M30)</f>
        <v>2</v>
      </c>
      <c r="O30" s="58" t="n">
        <f aca="false">N30+V30</f>
        <v>4</v>
      </c>
      <c r="P30" s="58" t="n">
        <f aca="false">J30+U30</f>
        <v>4</v>
      </c>
      <c r="Q30" s="56" t="n">
        <f aca="false">P30/(H30+U30)</f>
        <v>0.222222222222222</v>
      </c>
      <c r="R30" s="29" t="n">
        <f aca="false">'2016'!Q20</f>
        <v>0</v>
      </c>
      <c r="S30" s="29" t="n">
        <f aca="false">'2016'!R20</f>
        <v>0</v>
      </c>
      <c r="T30" s="29" t="n">
        <f aca="false">'2016'!S20</f>
        <v>9</v>
      </c>
      <c r="U30" s="29" t="n">
        <f aca="false">'2016'!T20</f>
        <v>2</v>
      </c>
      <c r="V30" s="29" t="n">
        <f aca="false">'2016'!U20</f>
        <v>2</v>
      </c>
      <c r="W30" s="59" t="n">
        <f aca="false">'2016'!V20</f>
        <v>0</v>
      </c>
      <c r="Y30" s="10" t="n">
        <f aca="false">E30+I30+J30+R30+U30</f>
        <v>14</v>
      </c>
      <c r="Z30" s="14" t="n">
        <f aca="false">$Z$6-Y30</f>
        <v>986</v>
      </c>
    </row>
    <row r="31" customFormat="false" ht="14.65" hidden="false" customHeight="true" outlineLevel="0" collapsed="false">
      <c r="B31" s="19" t="n">
        <v>96</v>
      </c>
      <c r="C31" s="11" t="s">
        <v>222</v>
      </c>
      <c r="D31" s="29" t="n">
        <v>3</v>
      </c>
      <c r="E31" s="29" t="n">
        <f aca="false">'2010'!D19+'2011'!D27+'2012'!D33</f>
        <v>15</v>
      </c>
      <c r="F31" s="56" t="n">
        <f aca="false">J31/H31</f>
        <v>0.638297872340426</v>
      </c>
      <c r="G31" s="57" t="n">
        <f aca="false">H31+S31+U31</f>
        <v>49</v>
      </c>
      <c r="H31" s="29" t="n">
        <f aca="false">'2010'!G19+'2011'!G27+'2012'!G33</f>
        <v>47</v>
      </c>
      <c r="I31" s="29" t="n">
        <f aca="false">'2010'!H19+'2011'!H27+'2012'!H33</f>
        <v>23</v>
      </c>
      <c r="J31" s="29" t="n">
        <f aca="false">'2010'!I19+'2011'!I27+'2012'!I33</f>
        <v>30</v>
      </c>
      <c r="K31" s="29" t="n">
        <f aca="false">'2010'!J19+'2011'!J27+'2012'!J33</f>
        <v>5</v>
      </c>
      <c r="L31" s="29" t="n">
        <f aca="false">'2010'!K19+'2011'!K27+'2012'!K33</f>
        <v>4</v>
      </c>
      <c r="M31" s="29" t="n">
        <f aca="false">'2010'!L19+'2011'!L27+'2012'!L33</f>
        <v>3</v>
      </c>
      <c r="N31" s="58" t="n">
        <f aca="false">J31+K31+(2*L31)+(3*M31)</f>
        <v>52</v>
      </c>
      <c r="O31" s="58" t="n">
        <f aca="false">N31+V31</f>
        <v>54</v>
      </c>
      <c r="P31" s="58" t="n">
        <f aca="false">J31+U31</f>
        <v>31</v>
      </c>
      <c r="Q31" s="56" t="n">
        <f aca="false">P31/(H31+U31)</f>
        <v>0.645833333333333</v>
      </c>
      <c r="R31" s="29" t="n">
        <f aca="false">'2010'!Q19+'2011'!Q27+'2012'!Q33</f>
        <v>17</v>
      </c>
      <c r="S31" s="29" t="n">
        <f aca="false">'2010'!R19+'2011'!R27+'2012'!R33</f>
        <v>1</v>
      </c>
      <c r="T31" s="29" t="n">
        <f aca="false">'2010'!S19+'2011'!S27+'2012'!S33</f>
        <v>0</v>
      </c>
      <c r="U31" s="29" t="n">
        <f aca="false">'2010'!T19+'2011'!T27+'2012'!T33</f>
        <v>1</v>
      </c>
      <c r="V31" s="29" t="n">
        <f aca="false">'2010'!U19+'2011'!U27+'2012'!U33</f>
        <v>2</v>
      </c>
      <c r="W31" s="59" t="n">
        <f aca="false">'2010'!V19+'2011'!V27+'2012'!V33</f>
        <v>0</v>
      </c>
      <c r="Y31" s="10" t="n">
        <f aca="false">E31+I31+J31+R31+U31</f>
        <v>86</v>
      </c>
      <c r="Z31" s="14" t="n">
        <f aca="false">$Z$6-Y31</f>
        <v>914</v>
      </c>
    </row>
    <row r="32" customFormat="false" ht="14.65" hidden="false" customHeight="true" outlineLevel="0" collapsed="false">
      <c r="B32" s="19" t="n">
        <v>25</v>
      </c>
      <c r="C32" s="11" t="s">
        <v>223</v>
      </c>
      <c r="D32" s="29" t="n">
        <v>2</v>
      </c>
      <c r="E32" s="29" t="n">
        <f aca="false">'2012'!D21+'2013'!D20</f>
        <v>16</v>
      </c>
      <c r="F32" s="56" t="n">
        <f aca="false">J32/H32</f>
        <v>0.230769230769231</v>
      </c>
      <c r="G32" s="57" t="n">
        <f aca="false">H32+S32+U32</f>
        <v>42</v>
      </c>
      <c r="H32" s="29" t="n">
        <f aca="false">'2012'!G21+'2013'!G20</f>
        <v>39</v>
      </c>
      <c r="I32" s="29" t="n">
        <f aca="false">'2012'!H21+'2013'!H20</f>
        <v>8</v>
      </c>
      <c r="J32" s="29" t="n">
        <f aca="false">'2012'!I21+'2013'!I20</f>
        <v>9</v>
      </c>
      <c r="K32" s="29" t="n">
        <f aca="false">'2012'!J21+'2013'!J20</f>
        <v>0</v>
      </c>
      <c r="L32" s="29" t="n">
        <f aca="false">'2012'!K21+'2013'!K20</f>
        <v>0</v>
      </c>
      <c r="M32" s="29" t="n">
        <f aca="false">'2012'!L21+'2013'!L20</f>
        <v>0</v>
      </c>
      <c r="N32" s="58" t="n">
        <f aca="false">J32+K32+(2*L32)+(3*M32)</f>
        <v>9</v>
      </c>
      <c r="O32" s="58" t="n">
        <f aca="false">N32+V32</f>
        <v>11</v>
      </c>
      <c r="P32" s="58" t="n">
        <f aca="false">J32+U32</f>
        <v>11</v>
      </c>
      <c r="Q32" s="56" t="n">
        <f aca="false">P32/(H32+U32)</f>
        <v>0.268292682926829</v>
      </c>
      <c r="R32" s="29" t="n">
        <f aca="false">'2012'!Q21+'2013'!Q20</f>
        <v>7</v>
      </c>
      <c r="S32" s="29" t="n">
        <f aca="false">'2012'!R21+'2013'!R20</f>
        <v>1</v>
      </c>
      <c r="T32" s="29" t="n">
        <f aca="false">'2012'!S21+'2013'!S20</f>
        <v>5</v>
      </c>
      <c r="U32" s="29" t="n">
        <f aca="false">'2012'!T21+'2013'!T20</f>
        <v>2</v>
      </c>
      <c r="V32" s="29" t="n">
        <f aca="false">'2012'!U21+'2013'!U20</f>
        <v>2</v>
      </c>
      <c r="W32" s="59" t="n">
        <f aca="false">'2012'!V21+'2013'!V20</f>
        <v>0</v>
      </c>
      <c r="Y32" s="10" t="n">
        <f aca="false">E32+I32+J32+R32+U32</f>
        <v>42</v>
      </c>
      <c r="Z32" s="14" t="n">
        <f aca="false">$Z$6-Y32</f>
        <v>958</v>
      </c>
    </row>
    <row r="33" customFormat="false" ht="14.65" hidden="false" customHeight="true" outlineLevel="0" collapsed="false">
      <c r="B33" s="19" t="n">
        <v>19</v>
      </c>
      <c r="C33" s="11" t="s">
        <v>224</v>
      </c>
      <c r="D33" s="29" t="n">
        <v>4</v>
      </c>
      <c r="E33" s="29" t="n">
        <f aca="false">'2013'!D43+'2014'!D20+'2015'!D16+'2016'!D21</f>
        <v>36</v>
      </c>
      <c r="F33" s="56" t="n">
        <f aca="false">J33/H33</f>
        <v>0.226190476190476</v>
      </c>
      <c r="G33" s="57" t="n">
        <f aca="false">H33+S33+U33</f>
        <v>89</v>
      </c>
      <c r="H33" s="29" t="n">
        <f aca="false">'2013'!G43+'2014'!G20+'2015'!G16+'2016'!G21</f>
        <v>84</v>
      </c>
      <c r="I33" s="29" t="n">
        <f aca="false">'2013'!H43+'2014'!H20+'2015'!H16+'2016'!H21</f>
        <v>20</v>
      </c>
      <c r="J33" s="29" t="n">
        <f aca="false">'2013'!I43+'2014'!I20+'2015'!I16+'2016'!I21</f>
        <v>19</v>
      </c>
      <c r="K33" s="29" t="n">
        <f aca="false">'2013'!J43+'2014'!J20+'2015'!J16+'2016'!J21</f>
        <v>3</v>
      </c>
      <c r="L33" s="29" t="n">
        <f aca="false">'2013'!K43+'2014'!K20+'2015'!K16+'2016'!K21</f>
        <v>1</v>
      </c>
      <c r="M33" s="29" t="n">
        <f aca="false">'2013'!L43+'2014'!L20+'2015'!L16+'2016'!L21</f>
        <v>0</v>
      </c>
      <c r="N33" s="58" t="n">
        <f aca="false">J33+K33+(2*L33)+(3*M33)</f>
        <v>24</v>
      </c>
      <c r="O33" s="58" t="n">
        <f aca="false">N33+V33</f>
        <v>28</v>
      </c>
      <c r="P33" s="58" t="n">
        <f aca="false">J33+U33</f>
        <v>24</v>
      </c>
      <c r="Q33" s="56" t="n">
        <f aca="false">P33/(H33+U33)</f>
        <v>0.269662921348315</v>
      </c>
      <c r="R33" s="29" t="n">
        <f aca="false">'2013'!Q43+'2014'!Q20+'2015'!Q16+'2016'!Q21</f>
        <v>16</v>
      </c>
      <c r="S33" s="29" t="n">
        <f aca="false">'2013'!R43+'2014'!R20+'2015'!R16+'2016'!R21</f>
        <v>0</v>
      </c>
      <c r="T33" s="29" t="n">
        <f aca="false">'2013'!S43+'2014'!S20+'2015'!S16+'2016'!S21</f>
        <v>14</v>
      </c>
      <c r="U33" s="29" t="n">
        <f aca="false">'2013'!T43+'2014'!T20+'2015'!T16+'2016'!T21</f>
        <v>5</v>
      </c>
      <c r="V33" s="29" t="n">
        <f aca="false">'2013'!U43+'2014'!U20+'2015'!U16+'2016'!U21</f>
        <v>4</v>
      </c>
      <c r="W33" s="59" t="n">
        <f aca="false">'2013'!V43+'2014'!V20+'2015'!V16+'2016'!V21</f>
        <v>1</v>
      </c>
      <c r="Y33" s="10" t="n">
        <f aca="false">E33+I33+J33+R33+U33</f>
        <v>96</v>
      </c>
      <c r="Z33" s="14" t="n">
        <f aca="false">$Z$6-Y33</f>
        <v>904</v>
      </c>
    </row>
    <row r="34" customFormat="false" ht="14.65" hidden="false" customHeight="true" outlineLevel="0" collapsed="false">
      <c r="B34" s="19" t="n">
        <v>13</v>
      </c>
      <c r="C34" s="11" t="s">
        <v>225</v>
      </c>
      <c r="D34" s="29" t="n">
        <v>2</v>
      </c>
      <c r="E34" s="29" t="n">
        <f aca="false">'2015'!D17+'2016'!D22</f>
        <v>43</v>
      </c>
      <c r="F34" s="56" t="n">
        <f aca="false">J34/H34</f>
        <v>0.333333333333333</v>
      </c>
      <c r="G34" s="57" t="n">
        <f aca="false">H34+S34+U34</f>
        <v>107</v>
      </c>
      <c r="H34" s="29" t="n">
        <f aca="false">'2015'!G17+'2016'!G22</f>
        <v>105</v>
      </c>
      <c r="I34" s="29" t="n">
        <f aca="false">'2015'!H17+'2016'!H22</f>
        <v>22</v>
      </c>
      <c r="J34" s="29" t="n">
        <f aca="false">'2015'!I17+'2016'!I22</f>
        <v>35</v>
      </c>
      <c r="K34" s="29" t="n">
        <f aca="false">'2015'!J17+'2016'!J22</f>
        <v>4</v>
      </c>
      <c r="L34" s="29" t="n">
        <f aca="false">'2015'!K17+'2016'!K22</f>
        <v>2</v>
      </c>
      <c r="M34" s="29" t="n">
        <f aca="false">'2015'!L17+'2016'!L22</f>
        <v>0</v>
      </c>
      <c r="N34" s="58" t="n">
        <f aca="false">J34+K34+(2*L34)+(3*M34)</f>
        <v>43</v>
      </c>
      <c r="O34" s="58" t="n">
        <f aca="false">N34+V34</f>
        <v>45</v>
      </c>
      <c r="P34" s="58" t="n">
        <f aca="false">J34+U34</f>
        <v>37</v>
      </c>
      <c r="Q34" s="56" t="n">
        <f aca="false">P34/(H34+U34)</f>
        <v>0.345794392523364</v>
      </c>
      <c r="R34" s="29" t="n">
        <f aca="false">'2015'!Q17+'2016'!Q22</f>
        <v>15</v>
      </c>
      <c r="S34" s="29" t="n">
        <f aca="false">'2015'!R17+'2016'!R22</f>
        <v>0</v>
      </c>
      <c r="T34" s="29" t="n">
        <f aca="false">'2015'!S17+'2016'!S22</f>
        <v>6</v>
      </c>
      <c r="U34" s="29" t="n">
        <f aca="false">'2015'!T17+'2016'!T22</f>
        <v>2</v>
      </c>
      <c r="V34" s="29" t="n">
        <f aca="false">'2015'!U17+'2016'!U22</f>
        <v>2</v>
      </c>
      <c r="W34" s="59" t="n">
        <f aca="false">'2015'!V17+'2016'!V22</f>
        <v>0</v>
      </c>
      <c r="Y34" s="10" t="n">
        <f aca="false">E34+I34+J34+R34+U34</f>
        <v>117</v>
      </c>
      <c r="Z34" s="14" t="n">
        <f aca="false">$Z$6-Y34</f>
        <v>883</v>
      </c>
    </row>
    <row r="35" customFormat="false" ht="14.65" hidden="false" customHeight="true" outlineLevel="0" collapsed="false">
      <c r="B35" s="19" t="n">
        <v>76</v>
      </c>
      <c r="C35" s="11" t="s">
        <v>226</v>
      </c>
      <c r="D35" s="29" t="n">
        <v>2</v>
      </c>
      <c r="E35" s="29" t="n">
        <f aca="false">'2015'!D18+'2016'!D23</f>
        <v>21</v>
      </c>
      <c r="F35" s="56" t="n">
        <f aca="false">J35/H35</f>
        <v>0.4</v>
      </c>
      <c r="G35" s="57" t="n">
        <f aca="false">H35+S35+U35</f>
        <v>56</v>
      </c>
      <c r="H35" s="29" t="n">
        <f aca="false">'2015'!G18+'2016'!G23</f>
        <v>55</v>
      </c>
      <c r="I35" s="29" t="n">
        <f aca="false">'2015'!H18+'2016'!H23</f>
        <v>16</v>
      </c>
      <c r="J35" s="29" t="n">
        <f aca="false">'2015'!I18+'2016'!I23</f>
        <v>22</v>
      </c>
      <c r="K35" s="29" t="n">
        <f aca="false">'2015'!J18+'2016'!J23</f>
        <v>0</v>
      </c>
      <c r="L35" s="29" t="n">
        <f aca="false">'2015'!K18+'2016'!K23</f>
        <v>0</v>
      </c>
      <c r="M35" s="29" t="n">
        <f aca="false">'2015'!L18+'2016'!L23</f>
        <v>0</v>
      </c>
      <c r="N35" s="58" t="n">
        <f aca="false">J35+K35+(2*L35)+(3*M35)</f>
        <v>22</v>
      </c>
      <c r="O35" s="58" t="n">
        <f aca="false">N35+V35</f>
        <v>24</v>
      </c>
      <c r="P35" s="58" t="n">
        <f aca="false">J35+U35</f>
        <v>23</v>
      </c>
      <c r="Q35" s="56" t="n">
        <f aca="false">P35/(H35+U35)</f>
        <v>0.410714285714286</v>
      </c>
      <c r="R35" s="29" t="n">
        <f aca="false">'2015'!Q18+'2016'!Q23</f>
        <v>13</v>
      </c>
      <c r="S35" s="29" t="n">
        <f aca="false">'2015'!R18+'2016'!R23</f>
        <v>0</v>
      </c>
      <c r="T35" s="29" t="n">
        <f aca="false">'2015'!S18+'2016'!S23</f>
        <v>2</v>
      </c>
      <c r="U35" s="29" t="n">
        <f aca="false">'2015'!T18+'2016'!T23</f>
        <v>1</v>
      </c>
      <c r="V35" s="29" t="n">
        <f aca="false">'2015'!U18+'2016'!U23</f>
        <v>2</v>
      </c>
      <c r="W35" s="59" t="n">
        <f aca="false">'2015'!V18+'2016'!V23</f>
        <v>0</v>
      </c>
      <c r="Y35" s="10" t="n">
        <f aca="false">E35+I35+J35+R35+U35</f>
        <v>73</v>
      </c>
      <c r="Z35" s="14" t="n">
        <f aca="false">$Z$6-Y35</f>
        <v>927</v>
      </c>
    </row>
    <row r="36" customFormat="false" ht="14.65" hidden="false" customHeight="true" outlineLevel="0" collapsed="false">
      <c r="B36" s="19" t="n">
        <v>77</v>
      </c>
      <c r="C36" s="11" t="s">
        <v>227</v>
      </c>
      <c r="D36" s="29" t="n">
        <v>2</v>
      </c>
      <c r="E36" s="29" t="n">
        <f aca="false">'2015'!D19+'2016'!D24</f>
        <v>55</v>
      </c>
      <c r="F36" s="56" t="n">
        <f aca="false">J36/H36</f>
        <v>0.151260504201681</v>
      </c>
      <c r="G36" s="57" t="n">
        <f aca="false">H36+S36+U36</f>
        <v>131</v>
      </c>
      <c r="H36" s="29" t="n">
        <f aca="false">'2015'!G19+'2016'!G24</f>
        <v>119</v>
      </c>
      <c r="I36" s="29" t="n">
        <f aca="false">'2015'!H19+'2016'!H24</f>
        <v>17</v>
      </c>
      <c r="J36" s="29" t="n">
        <f aca="false">'2015'!I19+'2016'!I24</f>
        <v>18</v>
      </c>
      <c r="K36" s="29" t="n">
        <f aca="false">'2015'!J19+'2016'!J24</f>
        <v>0</v>
      </c>
      <c r="L36" s="29" t="n">
        <f aca="false">'2015'!K19+'2016'!K24</f>
        <v>0</v>
      </c>
      <c r="M36" s="29" t="n">
        <f aca="false">'2015'!L19+'2016'!L24</f>
        <v>0</v>
      </c>
      <c r="N36" s="58" t="n">
        <f aca="false">J36+K36+(2*L36)+(3*M36)</f>
        <v>18</v>
      </c>
      <c r="O36" s="58" t="n">
        <f aca="false">N36+V36</f>
        <v>30</v>
      </c>
      <c r="P36" s="58" t="n">
        <f aca="false">J36+U36</f>
        <v>30</v>
      </c>
      <c r="Q36" s="56" t="n">
        <f aca="false">P36/(H36+U36)</f>
        <v>0.229007633587786</v>
      </c>
      <c r="R36" s="29" t="n">
        <f aca="false">'2015'!Q19+'2016'!Q24</f>
        <v>14</v>
      </c>
      <c r="S36" s="29" t="n">
        <f aca="false">'2015'!R19+'2016'!R24</f>
        <v>0</v>
      </c>
      <c r="T36" s="29" t="n">
        <f aca="false">'2015'!S19+'2016'!S24</f>
        <v>25</v>
      </c>
      <c r="U36" s="29" t="n">
        <f aca="false">'2015'!T19+'2016'!T24</f>
        <v>12</v>
      </c>
      <c r="V36" s="29" t="n">
        <f aca="false">'2015'!U19+'2016'!U24</f>
        <v>12</v>
      </c>
      <c r="W36" s="59" t="n">
        <f aca="false">'2015'!V19+'2016'!V24</f>
        <v>1</v>
      </c>
      <c r="Y36" s="10" t="n">
        <f aca="false">E36+I36+J36+R36+U36</f>
        <v>116</v>
      </c>
      <c r="Z36" s="14" t="n">
        <f aca="false">$Z$6-Y36</f>
        <v>884</v>
      </c>
    </row>
    <row r="37" customFormat="false" ht="14.65" hidden="false" customHeight="true" outlineLevel="0" collapsed="false">
      <c r="B37" s="19" t="n">
        <v>3</v>
      </c>
      <c r="C37" s="60" t="s">
        <v>228</v>
      </c>
      <c r="D37" s="29" t="n">
        <v>5</v>
      </c>
      <c r="E37" s="29" t="n">
        <f aca="false">'2012'!D7+'2013'!D8+'2014'!D21+'2015'!D20+'2016'!D25</f>
        <v>36</v>
      </c>
      <c r="F37" s="56" t="n">
        <f aca="false">J37/H37</f>
        <v>0.387096774193548</v>
      </c>
      <c r="G37" s="57" t="n">
        <f aca="false">H37+S37+U37</f>
        <v>102</v>
      </c>
      <c r="H37" s="29" t="n">
        <f aca="false">'2012'!G7+'2013'!G8+'2014'!G21+'2015'!G20+'2016'!G25</f>
        <v>93</v>
      </c>
      <c r="I37" s="29" t="n">
        <f aca="false">'2012'!H7+'2013'!H8+'2014'!H21+'2015'!H20+'2016'!H25</f>
        <v>26</v>
      </c>
      <c r="J37" s="29" t="n">
        <f aca="false">'2012'!I7+'2013'!I8+'2014'!I21+'2015'!I20+'2016'!I25</f>
        <v>36</v>
      </c>
      <c r="K37" s="29" t="n">
        <f aca="false">'2012'!J7+'2013'!J8+'2014'!J21+'2015'!J20+'2016'!J25</f>
        <v>4</v>
      </c>
      <c r="L37" s="29" t="n">
        <f aca="false">'2012'!K7+'2013'!K8+'2014'!K21+'2015'!K20+'2016'!K25</f>
        <v>1</v>
      </c>
      <c r="M37" s="29" t="n">
        <f aca="false">'2012'!L7+'2013'!L8+'2014'!L21+'2015'!L20+'2016'!L25</f>
        <v>0</v>
      </c>
      <c r="N37" s="58" t="n">
        <f aca="false">J37+K37+(2*L37)+(3*M37)</f>
        <v>42</v>
      </c>
      <c r="O37" s="58" t="n">
        <f aca="false">N37+V37</f>
        <v>50</v>
      </c>
      <c r="P37" s="58" t="n">
        <f aca="false">J37+U37</f>
        <v>44</v>
      </c>
      <c r="Q37" s="56" t="n">
        <f aca="false">P37/(H37+U37)</f>
        <v>0.435643564356436</v>
      </c>
      <c r="R37" s="29" t="n">
        <f aca="false">'2012'!Q7+'2013'!Q8+'2014'!Q21+'2015'!Q20+'2016'!Q25</f>
        <v>21</v>
      </c>
      <c r="S37" s="29" t="n">
        <f aca="false">'2012'!R7+'2013'!R8+'2014'!R21+'2015'!R20+'2016'!R25</f>
        <v>1</v>
      </c>
      <c r="T37" s="29" t="n">
        <f aca="false">'2012'!S7+'2013'!S8+'2014'!S21+'2015'!S20+'2016'!S25</f>
        <v>0</v>
      </c>
      <c r="U37" s="29" t="n">
        <f aca="false">'2012'!T7+'2013'!T8+'2014'!T21+'2015'!T20+'2016'!T25</f>
        <v>8</v>
      </c>
      <c r="V37" s="29" t="n">
        <f aca="false">'2012'!U7+'2013'!U8+'2014'!U21+'2015'!U20+'2016'!U25</f>
        <v>8</v>
      </c>
      <c r="W37" s="59" t="n">
        <f aca="false">'2012'!V7+'2013'!V8+'2014'!V21+'2015'!V20+'2016'!V25</f>
        <v>1</v>
      </c>
      <c r="Y37" s="10" t="n">
        <f aca="false">E37+I37+J37+R37+U37</f>
        <v>127</v>
      </c>
      <c r="Z37" s="14" t="n">
        <f aca="false">$Z$6-Y37</f>
        <v>873</v>
      </c>
    </row>
    <row r="38" customFormat="false" ht="14.65" hidden="false" customHeight="true" outlineLevel="0" collapsed="false">
      <c r="B38" s="19" t="n">
        <v>27</v>
      </c>
      <c r="C38" s="62" t="s">
        <v>229</v>
      </c>
      <c r="D38" s="29" t="n">
        <v>6</v>
      </c>
      <c r="E38" s="29" t="n">
        <f aca="false">'2010'!D14+'2012'!D22+'2013'!D22+'2014'!D22+'2015'!D21+'2016'!D26</f>
        <v>201</v>
      </c>
      <c r="F38" s="56" t="n">
        <f aca="false">J38/H38</f>
        <v>0.622837370242215</v>
      </c>
      <c r="G38" s="57" t="n">
        <f aca="false">H38+S38+U38</f>
        <v>614</v>
      </c>
      <c r="H38" s="29" t="n">
        <f aca="false">'2010'!G14+'2012'!G22+'2013'!G22+'2014'!G22+'2015'!G21+'2016'!G26</f>
        <v>578</v>
      </c>
      <c r="I38" s="29" t="n">
        <f aca="false">'2010'!H14+'2012'!H22+'2013'!H22+'2014'!H22+'2015'!H21+'2016'!H26</f>
        <v>298</v>
      </c>
      <c r="J38" s="29" t="n">
        <f aca="false">'2010'!I14+'2012'!I22+'2013'!I22+'2014'!I22+'2015'!I21+'2016'!I26</f>
        <v>360</v>
      </c>
      <c r="K38" s="29" t="n">
        <f aca="false">'2010'!J14+'2012'!J22+'2013'!J22+'2014'!J22+'2015'!J21+'2016'!J26</f>
        <v>139</v>
      </c>
      <c r="L38" s="29" t="n">
        <f aca="false">'2010'!K14+'2012'!K22+'2013'!K22+'2014'!K22+'2015'!K21+'2016'!K26</f>
        <v>29</v>
      </c>
      <c r="M38" s="29" t="n">
        <f aca="false">'2010'!L14+'2012'!L22+'2013'!L22+'2014'!L22+'2015'!L21+'2016'!L26</f>
        <v>18</v>
      </c>
      <c r="N38" s="58" t="n">
        <f aca="false">J38+K38+(2*L38)+(3*M38)</f>
        <v>611</v>
      </c>
      <c r="O38" s="58" t="n">
        <f aca="false">N38+V38</f>
        <v>661</v>
      </c>
      <c r="P38" s="58" t="n">
        <f aca="false">J38+U38</f>
        <v>385</v>
      </c>
      <c r="Q38" s="56" t="n">
        <f aca="false">P38/(H38+U38)</f>
        <v>0.638474295190713</v>
      </c>
      <c r="R38" s="29" t="n">
        <f aca="false">'2010'!Q14+'2012'!Q22+'2013'!Q22+'2014'!Q22+'2015'!Q21+'2016'!Q26</f>
        <v>285</v>
      </c>
      <c r="S38" s="29" t="n">
        <f aca="false">'2010'!R14+'2012'!R22+'2013'!R22+'2014'!R22+'2015'!R21+'2016'!R26</f>
        <v>11</v>
      </c>
      <c r="T38" s="29" t="n">
        <f aca="false">'2010'!S14+'2012'!S22+'2013'!S22+'2014'!S22+'2015'!S21+'2016'!S26</f>
        <v>8</v>
      </c>
      <c r="U38" s="29" t="n">
        <f aca="false">'2010'!T14+'2012'!T22+'2013'!T22+'2014'!T22+'2015'!T21+'2016'!T26</f>
        <v>25</v>
      </c>
      <c r="V38" s="29" t="n">
        <f aca="false">'2010'!U14+'2012'!U22+'2013'!U22+'2014'!U22+'2015'!U21+'2016'!U26</f>
        <v>50</v>
      </c>
      <c r="W38" s="59" t="n">
        <f aca="false">'2010'!V14+'2012'!V22+'2013'!V22+'2014'!V22+'2015'!V21+'2016'!V26</f>
        <v>2</v>
      </c>
      <c r="Y38" s="10" t="n">
        <f aca="false">E38+I38+J38+R38+U38</f>
        <v>1169</v>
      </c>
      <c r="Z38" s="14" t="n">
        <f aca="false">$Z$6-Y38</f>
        <v>-169</v>
      </c>
    </row>
    <row r="39" customFormat="false" ht="14.65" hidden="false" customHeight="true" outlineLevel="0" collapsed="false">
      <c r="B39" s="19" t="n">
        <v>10</v>
      </c>
      <c r="C39" s="11" t="s">
        <v>230</v>
      </c>
      <c r="D39" s="29" t="n">
        <v>5</v>
      </c>
      <c r="E39" s="29" t="n">
        <f aca="false">'2012'!D12+'2013'!D13+'2014'!D23+'2015'!D22+'2016'!D27</f>
        <v>143</v>
      </c>
      <c r="F39" s="56" t="n">
        <f aca="false">J39/H39</f>
        <v>0.38563829787234</v>
      </c>
      <c r="G39" s="57" t="n">
        <f aca="false">H39+S39+U39</f>
        <v>397</v>
      </c>
      <c r="H39" s="29" t="n">
        <f aca="false">'2012'!G12+'2013'!G13+'2014'!G23+'2015'!G22+'2016'!G27</f>
        <v>376</v>
      </c>
      <c r="I39" s="29" t="n">
        <f aca="false">'2012'!H12+'2013'!H13+'2014'!H23+'2015'!H22+'2016'!H27</f>
        <v>125</v>
      </c>
      <c r="J39" s="29" t="n">
        <f aca="false">'2012'!I12+'2013'!I13+'2014'!I23+'2015'!I22+'2016'!I27</f>
        <v>145</v>
      </c>
      <c r="K39" s="29" t="n">
        <f aca="false">'2012'!J12+'2013'!J13+'2014'!J23+'2015'!J22+'2016'!J27</f>
        <v>16</v>
      </c>
      <c r="L39" s="29" t="n">
        <f aca="false">'2012'!K12+'2013'!K13+'2014'!K23+'2015'!K22+'2016'!K27</f>
        <v>2</v>
      </c>
      <c r="M39" s="29" t="n">
        <f aca="false">'2012'!L12+'2013'!L13+'2014'!L23+'2015'!L22+'2016'!L27</f>
        <v>0</v>
      </c>
      <c r="N39" s="58" t="n">
        <f aca="false">J39+K39+(2*L39)+(3*M39)</f>
        <v>165</v>
      </c>
      <c r="O39" s="58" t="n">
        <f aca="false">N39+V39</f>
        <v>183</v>
      </c>
      <c r="P39" s="58" t="n">
        <f aca="false">J39+U39</f>
        <v>163</v>
      </c>
      <c r="Q39" s="56" t="n">
        <f aca="false">P39/(H39+U39)</f>
        <v>0.413705583756345</v>
      </c>
      <c r="R39" s="29" t="n">
        <f aca="false">'2012'!Q12+'2013'!Q13+'2014'!Q23+'2015'!Q22+'2016'!Q27</f>
        <v>98</v>
      </c>
      <c r="S39" s="29" t="n">
        <f aca="false">'2012'!R12+'2013'!R13+'2014'!R23+'2015'!R22+'2016'!R27</f>
        <v>3</v>
      </c>
      <c r="T39" s="29" t="n">
        <f aca="false">'2012'!S12+'2013'!S13+'2014'!S23+'2015'!S22+'2016'!S27</f>
        <v>8</v>
      </c>
      <c r="U39" s="29" t="n">
        <f aca="false">'2012'!T12+'2013'!T13+'2014'!T23+'2015'!T22+'2016'!T27</f>
        <v>18</v>
      </c>
      <c r="V39" s="29" t="n">
        <f aca="false">'2012'!U12+'2013'!U13+'2014'!U23+'2015'!U22+'2016'!U27</f>
        <v>18</v>
      </c>
      <c r="W39" s="59" t="n">
        <f aca="false">'2012'!V12+'2013'!V13+'2014'!V23+'2015'!V22+'2016'!V27</f>
        <v>4</v>
      </c>
      <c r="Y39" s="10" t="n">
        <f aca="false">E39+I39+J39+R39+U39</f>
        <v>529</v>
      </c>
      <c r="Z39" s="14" t="n">
        <f aca="false">$Z$6-Y39</f>
        <v>471</v>
      </c>
    </row>
    <row r="40" customFormat="false" ht="14.65" hidden="false" customHeight="true" outlineLevel="0" collapsed="false">
      <c r="B40" s="10" t="n">
        <v>67</v>
      </c>
      <c r="C40" s="11" t="s">
        <v>231</v>
      </c>
      <c r="D40" s="29" t="n">
        <v>1</v>
      </c>
      <c r="E40" s="29" t="n">
        <f aca="false">'2016'!D28</f>
        <v>9</v>
      </c>
      <c r="F40" s="56" t="n">
        <f aca="false">J40/H40</f>
        <v>0.619047619047619</v>
      </c>
      <c r="G40" s="57" t="n">
        <f aca="false">H40+S40+U40</f>
        <v>22</v>
      </c>
      <c r="H40" s="29" t="n">
        <f aca="false">'2016'!G28</f>
        <v>21</v>
      </c>
      <c r="I40" s="29" t="n">
        <f aca="false">'2016'!H28</f>
        <v>5</v>
      </c>
      <c r="J40" s="29" t="n">
        <f aca="false">'2016'!I28</f>
        <v>13</v>
      </c>
      <c r="K40" s="29" t="n">
        <f aca="false">'2016'!J28</f>
        <v>4</v>
      </c>
      <c r="L40" s="29" t="n">
        <f aca="false">'2016'!K28</f>
        <v>1</v>
      </c>
      <c r="M40" s="29" t="n">
        <f aca="false">'2016'!L28</f>
        <v>0</v>
      </c>
      <c r="N40" s="58" t="n">
        <f aca="false">J40+K40+(2*L40)+(3*M40)</f>
        <v>19</v>
      </c>
      <c r="O40" s="58" t="n">
        <f aca="false">N40+V40</f>
        <v>21</v>
      </c>
      <c r="P40" s="58" t="n">
        <f aca="false">J40+U40</f>
        <v>14</v>
      </c>
      <c r="Q40" s="56" t="n">
        <f aca="false">P40/(H40+U40)</f>
        <v>0.636363636363636</v>
      </c>
      <c r="R40" s="29" t="n">
        <f aca="false">'2016'!Q28</f>
        <v>7</v>
      </c>
      <c r="S40" s="29" t="n">
        <f aca="false">'2016'!R28</f>
        <v>0</v>
      </c>
      <c r="T40" s="29" t="n">
        <f aca="false">'2016'!S28</f>
        <v>2</v>
      </c>
      <c r="U40" s="29" t="n">
        <f aca="false">'2016'!T28</f>
        <v>1</v>
      </c>
      <c r="V40" s="29" t="n">
        <f aca="false">'2016'!U28</f>
        <v>2</v>
      </c>
      <c r="W40" s="59" t="n">
        <f aca="false">'2016'!V28</f>
        <v>0</v>
      </c>
      <c r="Y40" s="10" t="n">
        <f aca="false">E40+I40+J40+R40+U40</f>
        <v>35</v>
      </c>
      <c r="Z40" s="14" t="n">
        <f aca="false">$Z$6-Y40</f>
        <v>965</v>
      </c>
    </row>
    <row r="41" customFormat="false" ht="14.65" hidden="false" customHeight="true" outlineLevel="0" collapsed="false">
      <c r="B41" s="10" t="n">
        <v>6</v>
      </c>
      <c r="C41" s="11" t="s">
        <v>232</v>
      </c>
      <c r="D41" s="29" t="n">
        <v>1</v>
      </c>
      <c r="E41" s="29" t="n">
        <f aca="false">'2016'!D29</f>
        <v>16</v>
      </c>
      <c r="F41" s="56" t="n">
        <f aca="false">J41/H41</f>
        <v>0.2</v>
      </c>
      <c r="G41" s="57" t="n">
        <f aca="false">H41+S41+U41</f>
        <v>36</v>
      </c>
      <c r="H41" s="29" t="n">
        <f aca="false">'2016'!G29</f>
        <v>35</v>
      </c>
      <c r="I41" s="29" t="n">
        <f aca="false">'2016'!H29</f>
        <v>5</v>
      </c>
      <c r="J41" s="29" t="n">
        <f aca="false">'2016'!I29</f>
        <v>7</v>
      </c>
      <c r="K41" s="29" t="n">
        <f aca="false">'2016'!J29</f>
        <v>0</v>
      </c>
      <c r="L41" s="29" t="n">
        <f aca="false">'2016'!K29</f>
        <v>0</v>
      </c>
      <c r="M41" s="29" t="n">
        <f aca="false">'2016'!L29</f>
        <v>0</v>
      </c>
      <c r="N41" s="58" t="n">
        <f aca="false">J41+K41+(2*L41)+(3*M41)</f>
        <v>7</v>
      </c>
      <c r="O41" s="58" t="n">
        <f aca="false">N41+V41</f>
        <v>8</v>
      </c>
      <c r="P41" s="58" t="n">
        <f aca="false">J41+U41</f>
        <v>8</v>
      </c>
      <c r="Q41" s="56" t="n">
        <f aca="false">P41/(H41+U41)</f>
        <v>0.222222222222222</v>
      </c>
      <c r="R41" s="29" t="n">
        <f aca="false">'2016'!Q29</f>
        <v>3</v>
      </c>
      <c r="S41" s="29" t="n">
        <f aca="false">'2016'!R29</f>
        <v>0</v>
      </c>
      <c r="T41" s="29" t="n">
        <f aca="false">'2016'!S29</f>
        <v>4</v>
      </c>
      <c r="U41" s="29" t="n">
        <f aca="false">'2016'!T29</f>
        <v>1</v>
      </c>
      <c r="V41" s="29" t="n">
        <f aca="false">'2016'!U29</f>
        <v>1</v>
      </c>
      <c r="W41" s="59" t="n">
        <f aca="false">'2016'!V29</f>
        <v>1</v>
      </c>
      <c r="Y41" s="10" t="n">
        <f aca="false">E41+I41+J41+R41+U41</f>
        <v>32</v>
      </c>
      <c r="Z41" s="14" t="n">
        <f aca="false">$Z$6-Y41</f>
        <v>968</v>
      </c>
    </row>
    <row r="42" customFormat="false" ht="14.65" hidden="false" customHeight="true" outlineLevel="0" collapsed="false">
      <c r="B42" s="19" t="n">
        <v>20</v>
      </c>
      <c r="C42" s="60" t="s">
        <v>233</v>
      </c>
      <c r="D42" s="29" t="n">
        <v>1</v>
      </c>
      <c r="E42" s="29" t="n">
        <f aca="false">'2011'!D17</f>
        <v>10</v>
      </c>
      <c r="F42" s="56" t="n">
        <f aca="false">J42/H42</f>
        <v>0.34375</v>
      </c>
      <c r="G42" s="57" t="n">
        <f aca="false">H42+S42+U42</f>
        <v>32</v>
      </c>
      <c r="H42" s="29" t="n">
        <f aca="false">'2011'!G17</f>
        <v>32</v>
      </c>
      <c r="I42" s="29" t="n">
        <f aca="false">'2011'!H17</f>
        <v>5</v>
      </c>
      <c r="J42" s="29" t="n">
        <f aca="false">'2011'!I17</f>
        <v>11</v>
      </c>
      <c r="K42" s="29" t="n">
        <f aca="false">'2011'!J17</f>
        <v>1</v>
      </c>
      <c r="L42" s="29" t="n">
        <f aca="false">'2011'!K17</f>
        <v>0</v>
      </c>
      <c r="M42" s="29" t="n">
        <f aca="false">'2011'!L17</f>
        <v>0</v>
      </c>
      <c r="N42" s="58" t="n">
        <f aca="false">J42+K42+(2*L42)+(3*M42)</f>
        <v>12</v>
      </c>
      <c r="O42" s="58" t="n">
        <f aca="false">N42+V42</f>
        <v>12</v>
      </c>
      <c r="P42" s="58" t="n">
        <f aca="false">J42+U42</f>
        <v>11</v>
      </c>
      <c r="Q42" s="56" t="n">
        <f aca="false">P42/(H42+U42)</f>
        <v>0.34375</v>
      </c>
      <c r="R42" s="29" t="n">
        <f aca="false">'2011'!Q17</f>
        <v>5</v>
      </c>
      <c r="S42" s="29" t="n">
        <f aca="false">'2011'!R17</f>
        <v>0</v>
      </c>
      <c r="T42" s="29" t="n">
        <f aca="false">'2011'!S17</f>
        <v>0</v>
      </c>
      <c r="U42" s="29" t="n">
        <f aca="false">'2011'!T17</f>
        <v>0</v>
      </c>
      <c r="V42" s="29" t="n">
        <f aca="false">'2011'!U17</f>
        <v>0</v>
      </c>
      <c r="W42" s="59" t="n">
        <f aca="false">'2011'!V17</f>
        <v>0</v>
      </c>
      <c r="Y42" s="10" t="n">
        <f aca="false">E42+I42+J42+R42+U42</f>
        <v>31</v>
      </c>
      <c r="Z42" s="14" t="n">
        <f aca="false">$Z$6-Y42</f>
        <v>969</v>
      </c>
    </row>
    <row r="43" customFormat="false" ht="14.65" hidden="false" customHeight="true" outlineLevel="0" collapsed="false">
      <c r="B43" s="19" t="n">
        <v>44</v>
      </c>
      <c r="C43" s="60" t="s">
        <v>234</v>
      </c>
      <c r="D43" s="29" t="n">
        <v>2</v>
      </c>
      <c r="E43" s="29" t="n">
        <f aca="false">'2015'!D23+'2016'!D30</f>
        <v>57</v>
      </c>
      <c r="F43" s="56" t="n">
        <f aca="false">J43/H43</f>
        <v>0.181102362204724</v>
      </c>
      <c r="G43" s="57" t="n">
        <f aca="false">H43+S43+U43</f>
        <v>134</v>
      </c>
      <c r="H43" s="29" t="n">
        <f aca="false">'2015'!G23+'2016'!G30</f>
        <v>127</v>
      </c>
      <c r="I43" s="29" t="n">
        <f aca="false">'2015'!H23+'2016'!H30</f>
        <v>26</v>
      </c>
      <c r="J43" s="29" t="n">
        <f aca="false">'2015'!I23+'2016'!I30</f>
        <v>23</v>
      </c>
      <c r="K43" s="29" t="n">
        <f aca="false">'2015'!J23+'2016'!J30</f>
        <v>1</v>
      </c>
      <c r="L43" s="29" t="n">
        <f aca="false">'2015'!K23+'2016'!K30</f>
        <v>0</v>
      </c>
      <c r="M43" s="29" t="n">
        <f aca="false">'2015'!L23+'2016'!L30</f>
        <v>0</v>
      </c>
      <c r="N43" s="58" t="n">
        <f aca="false">J43+K43+(2*L43)+(3*M43)</f>
        <v>24</v>
      </c>
      <c r="O43" s="58" t="n">
        <f aca="false">N43+V43</f>
        <v>31</v>
      </c>
      <c r="P43" s="58" t="n">
        <f aca="false">J43+U43</f>
        <v>30</v>
      </c>
      <c r="Q43" s="56" t="n">
        <f aca="false">P43/(H43+U43)</f>
        <v>0.223880597014925</v>
      </c>
      <c r="R43" s="29" t="n">
        <f aca="false">'2015'!Q23+'2016'!Q30</f>
        <v>10</v>
      </c>
      <c r="S43" s="29" t="n">
        <f aca="false">'2015'!R23+'2016'!R30</f>
        <v>0</v>
      </c>
      <c r="T43" s="29" t="n">
        <f aca="false">'2015'!S23+'2016'!S30</f>
        <v>16</v>
      </c>
      <c r="U43" s="29" t="n">
        <f aca="false">'2015'!T23+'2016'!T30</f>
        <v>7</v>
      </c>
      <c r="V43" s="29" t="n">
        <f aca="false">'2015'!U23+'2016'!U30</f>
        <v>7</v>
      </c>
      <c r="W43" s="59" t="n">
        <f aca="false">'2015'!V23+'2016'!V30</f>
        <v>2</v>
      </c>
      <c r="Y43" s="10" t="n">
        <f aca="false">E43+I43+J43+R43+U43</f>
        <v>123</v>
      </c>
      <c r="Z43" s="14" t="n">
        <f aca="false">$Z$6-Y43</f>
        <v>877</v>
      </c>
    </row>
    <row r="44" customFormat="false" ht="14.65" hidden="false" customHeight="true" outlineLevel="0" collapsed="false">
      <c r="B44" s="19" t="n">
        <v>53</v>
      </c>
      <c r="C44" s="11" t="s">
        <v>235</v>
      </c>
      <c r="D44" s="29" t="n">
        <v>1</v>
      </c>
      <c r="E44" s="29" t="n">
        <f aca="false">'2011'!D26</f>
        <v>5</v>
      </c>
      <c r="F44" s="56" t="n">
        <f aca="false">J44/H44</f>
        <v>0.25</v>
      </c>
      <c r="G44" s="57" t="n">
        <f aca="false">H44+S44+U44</f>
        <v>16</v>
      </c>
      <c r="H44" s="29" t="n">
        <f aca="false">'2011'!G26</f>
        <v>16</v>
      </c>
      <c r="I44" s="29" t="n">
        <f aca="false">'2011'!H26</f>
        <v>3</v>
      </c>
      <c r="J44" s="29" t="n">
        <f aca="false">'2011'!I26</f>
        <v>4</v>
      </c>
      <c r="K44" s="29" t="n">
        <f aca="false">'2011'!J26</f>
        <v>0</v>
      </c>
      <c r="L44" s="29" t="n">
        <f aca="false">'2011'!K26</f>
        <v>1</v>
      </c>
      <c r="M44" s="29" t="n">
        <f aca="false">'2011'!L26</f>
        <v>0</v>
      </c>
      <c r="N44" s="58" t="n">
        <f aca="false">J44+K44+(2*L44)+(3*M44)</f>
        <v>6</v>
      </c>
      <c r="O44" s="58" t="n">
        <f aca="false">N44+V44</f>
        <v>6</v>
      </c>
      <c r="P44" s="58" t="n">
        <f aca="false">J44+U44</f>
        <v>4</v>
      </c>
      <c r="Q44" s="56" t="n">
        <f aca="false">P44/(H44+U44)</f>
        <v>0.25</v>
      </c>
      <c r="R44" s="29" t="n">
        <f aca="false">'2011'!Q26</f>
        <v>0</v>
      </c>
      <c r="S44" s="29" t="n">
        <f aca="false">'2011'!R26</f>
        <v>0</v>
      </c>
      <c r="T44" s="29" t="n">
        <f aca="false">'2011'!S26</f>
        <v>1</v>
      </c>
      <c r="U44" s="29" t="n">
        <f aca="false">'2011'!T26</f>
        <v>0</v>
      </c>
      <c r="V44" s="29" t="n">
        <f aca="false">'2011'!U26</f>
        <v>0</v>
      </c>
      <c r="W44" s="59" t="n">
        <f aca="false">'2011'!V26</f>
        <v>0</v>
      </c>
      <c r="Y44" s="10" t="n">
        <f aca="false">E44+I44+J44+R44+U44</f>
        <v>12</v>
      </c>
      <c r="Z44" s="14" t="n">
        <f aca="false">$Z$6-Y44</f>
        <v>988</v>
      </c>
    </row>
    <row r="45" customFormat="false" ht="14.65" hidden="false" customHeight="true" outlineLevel="0" collapsed="false">
      <c r="B45" s="19" t="n">
        <v>15</v>
      </c>
      <c r="C45" s="11" t="s">
        <v>236</v>
      </c>
      <c r="D45" s="29" t="n">
        <v>3</v>
      </c>
      <c r="E45" s="29" t="n">
        <f aca="false">'2014'!D24+'2015'!D24+'2016'!D31</f>
        <v>60</v>
      </c>
      <c r="F45" s="56" t="n">
        <f aca="false">J45/H45</f>
        <v>0.25</v>
      </c>
      <c r="G45" s="57" t="n">
        <f aca="false">H45+S45+U45</f>
        <v>144</v>
      </c>
      <c r="H45" s="29" t="n">
        <f aca="false">'2014'!G24+'2015'!G24+'2016'!G31</f>
        <v>128</v>
      </c>
      <c r="I45" s="29" t="n">
        <f aca="false">'2014'!H24+'2015'!H24+'2016'!H31</f>
        <v>23</v>
      </c>
      <c r="J45" s="29" t="n">
        <f aca="false">'2014'!I24+'2015'!I24+'2016'!I31</f>
        <v>32</v>
      </c>
      <c r="K45" s="29" t="n">
        <f aca="false">'2014'!J24+'2015'!J24+'2016'!J31</f>
        <v>2</v>
      </c>
      <c r="L45" s="29" t="n">
        <f aca="false">'2014'!K24+'2015'!K24+'2016'!K31</f>
        <v>1</v>
      </c>
      <c r="M45" s="29" t="n">
        <f aca="false">'2014'!L24+'2015'!L24+'2016'!L31</f>
        <v>0</v>
      </c>
      <c r="N45" s="58" t="n">
        <f aca="false">J45+K45+(2*L45)+(3*M45)</f>
        <v>36</v>
      </c>
      <c r="O45" s="58" t="n">
        <f aca="false">N45+V45</f>
        <v>51</v>
      </c>
      <c r="P45" s="58" t="n">
        <f aca="false">J45+U45</f>
        <v>48</v>
      </c>
      <c r="Q45" s="56" t="n">
        <f aca="false">P45/(H45+U45)</f>
        <v>0.333333333333333</v>
      </c>
      <c r="R45" s="29" t="n">
        <f aca="false">'2014'!Q24+'2015'!Q24+'2016'!Q31</f>
        <v>28</v>
      </c>
      <c r="S45" s="29" t="n">
        <f aca="false">'2014'!R24+'2015'!R24+'2016'!R31</f>
        <v>0</v>
      </c>
      <c r="T45" s="29" t="n">
        <f aca="false">'2014'!S24+'2015'!S24+'2016'!S31</f>
        <v>23</v>
      </c>
      <c r="U45" s="29" t="n">
        <f aca="false">'2014'!T24+'2015'!T24+'2016'!T31</f>
        <v>16</v>
      </c>
      <c r="V45" s="29" t="n">
        <f aca="false">'2014'!U24+'2015'!U24+'2016'!U31</f>
        <v>15</v>
      </c>
      <c r="W45" s="59" t="n">
        <f aca="false">'2014'!V24+'2015'!V24+'2016'!V31</f>
        <v>0</v>
      </c>
      <c r="Y45" s="10" t="n">
        <f aca="false">E45+I45+J45+R45+U45</f>
        <v>159</v>
      </c>
      <c r="Z45" s="14" t="n">
        <f aca="false">$Z$6-Y45</f>
        <v>841</v>
      </c>
    </row>
    <row r="46" customFormat="false" ht="14.65" hidden="false" customHeight="true" outlineLevel="0" collapsed="false">
      <c r="B46" s="19" t="n">
        <v>83</v>
      </c>
      <c r="C46" s="11" t="s">
        <v>237</v>
      </c>
      <c r="D46" s="29" t="n">
        <v>2</v>
      </c>
      <c r="E46" s="29" t="n">
        <f aca="false">'2013'!D36+'2014'!D25</f>
        <v>28</v>
      </c>
      <c r="F46" s="56" t="n">
        <f aca="false">J46/H46</f>
        <v>0.597014925373134</v>
      </c>
      <c r="G46" s="57" t="n">
        <f aca="false">H46+S46+U46</f>
        <v>75</v>
      </c>
      <c r="H46" s="29" t="n">
        <f aca="false">'2013'!G36+'2014'!G25</f>
        <v>67</v>
      </c>
      <c r="I46" s="29" t="n">
        <f aca="false">'2013'!H36+'2014'!H25</f>
        <v>35</v>
      </c>
      <c r="J46" s="29" t="n">
        <f aca="false">'2013'!I36+'2014'!I25</f>
        <v>40</v>
      </c>
      <c r="K46" s="29" t="n">
        <f aca="false">'2013'!J36+'2014'!J25</f>
        <v>10</v>
      </c>
      <c r="L46" s="29" t="n">
        <f aca="false">'2013'!K36+'2014'!K25</f>
        <v>5</v>
      </c>
      <c r="M46" s="29" t="n">
        <f aca="false">'2013'!L36+'2014'!L25</f>
        <v>0</v>
      </c>
      <c r="N46" s="58" t="n">
        <f aca="false">J46+K46+(2*L46)+(3*M46)</f>
        <v>60</v>
      </c>
      <c r="O46" s="58" t="n">
        <f aca="false">N46+V46</f>
        <v>74</v>
      </c>
      <c r="P46" s="58" t="n">
        <f aca="false">J46+U46</f>
        <v>47</v>
      </c>
      <c r="Q46" s="56" t="n">
        <f aca="false">P46/(H46+U46)</f>
        <v>0.635135135135135</v>
      </c>
      <c r="R46" s="29" t="n">
        <f aca="false">'2013'!Q36+'2014'!Q25</f>
        <v>29</v>
      </c>
      <c r="S46" s="29" t="n">
        <f aca="false">'2013'!R36+'2014'!R25</f>
        <v>1</v>
      </c>
      <c r="T46" s="29" t="n">
        <f aca="false">'2013'!S36+'2014'!S25</f>
        <v>1</v>
      </c>
      <c r="U46" s="29" t="n">
        <f aca="false">'2013'!T36+'2014'!T25</f>
        <v>7</v>
      </c>
      <c r="V46" s="29" t="n">
        <f aca="false">'2013'!U36+'2014'!U25</f>
        <v>14</v>
      </c>
      <c r="W46" s="59" t="n">
        <f aca="false">'2013'!V36+'2014'!V25</f>
        <v>1</v>
      </c>
      <c r="Y46" s="10" t="n">
        <f aca="false">E46+I46+J46+R46+U46</f>
        <v>139</v>
      </c>
      <c r="Z46" s="14" t="n">
        <f aca="false">$Z$6-Y46</f>
        <v>861</v>
      </c>
    </row>
    <row r="47" customFormat="false" ht="14.65" hidden="false" customHeight="true" outlineLevel="0" collapsed="false">
      <c r="B47" s="19" t="n">
        <v>71</v>
      </c>
      <c r="C47" s="11" t="s">
        <v>238</v>
      </c>
      <c r="D47" s="29" t="n">
        <v>1</v>
      </c>
      <c r="E47" s="29" t="n">
        <f aca="false">'2016'!D32</f>
        <v>3</v>
      </c>
      <c r="F47" s="56" t="n">
        <f aca="false">J47/H47</f>
        <v>0</v>
      </c>
      <c r="G47" s="57" t="n">
        <f aca="false">H47+S47+U47</f>
        <v>9</v>
      </c>
      <c r="H47" s="29" t="n">
        <f aca="false">'2016'!G32</f>
        <v>8</v>
      </c>
      <c r="I47" s="29" t="n">
        <f aca="false">'2016'!H32</f>
        <v>1</v>
      </c>
      <c r="J47" s="29" t="n">
        <f aca="false">'2016'!I32</f>
        <v>0</v>
      </c>
      <c r="K47" s="29" t="n">
        <f aca="false">'2016'!J32</f>
        <v>0</v>
      </c>
      <c r="L47" s="29" t="n">
        <f aca="false">'2016'!K32</f>
        <v>0</v>
      </c>
      <c r="M47" s="29" t="n">
        <f aca="false">'2016'!L32</f>
        <v>0</v>
      </c>
      <c r="N47" s="58" t="n">
        <f aca="false">J47+K47+(2*L47)+(3*M47)</f>
        <v>0</v>
      </c>
      <c r="O47" s="58" t="n">
        <f aca="false">N47+V47</f>
        <v>0</v>
      </c>
      <c r="P47" s="58" t="n">
        <f aca="false">J47+U47</f>
        <v>0</v>
      </c>
      <c r="Q47" s="56" t="n">
        <f aca="false">P47/(H47+U47)</f>
        <v>0</v>
      </c>
      <c r="R47" s="29" t="n">
        <f aca="false">'2016'!Q32</f>
        <v>2</v>
      </c>
      <c r="S47" s="29" t="n">
        <f aca="false">'2016'!R32</f>
        <v>1</v>
      </c>
      <c r="T47" s="29" t="n">
        <f aca="false">'2016'!S32</f>
        <v>2</v>
      </c>
      <c r="U47" s="29" t="n">
        <f aca="false">'2016'!T32</f>
        <v>0</v>
      </c>
      <c r="V47" s="29" t="n">
        <f aca="false">'2016'!U32</f>
        <v>0</v>
      </c>
      <c r="W47" s="59" t="n">
        <f aca="false">'2016'!V32</f>
        <v>0</v>
      </c>
      <c r="Y47" s="10" t="n">
        <f aca="false">E47+I47+J47+R47+U47</f>
        <v>6</v>
      </c>
      <c r="Z47" s="14" t="n">
        <f aca="false">$Z$6-Y47</f>
        <v>994</v>
      </c>
    </row>
    <row r="48" customFormat="false" ht="14.65" hidden="false" customHeight="true" outlineLevel="0" collapsed="false">
      <c r="B48" s="19" t="n">
        <v>3</v>
      </c>
      <c r="C48" s="60" t="s">
        <v>239</v>
      </c>
      <c r="D48" s="29" t="n">
        <v>1</v>
      </c>
      <c r="E48" s="29" t="n">
        <f aca="false">'2011'!D7</f>
        <v>9</v>
      </c>
      <c r="F48" s="56" t="n">
        <f aca="false">J48/H48</f>
        <v>0.259259259259259</v>
      </c>
      <c r="G48" s="57" t="n">
        <f aca="false">H48+S48+U48</f>
        <v>28</v>
      </c>
      <c r="H48" s="29" t="n">
        <f aca="false">'2011'!G7</f>
        <v>27</v>
      </c>
      <c r="I48" s="29" t="n">
        <f aca="false">'2011'!H7</f>
        <v>7</v>
      </c>
      <c r="J48" s="29" t="n">
        <f aca="false">'2011'!I7</f>
        <v>7</v>
      </c>
      <c r="K48" s="29" t="n">
        <f aca="false">'2011'!J7</f>
        <v>0</v>
      </c>
      <c r="L48" s="29" t="n">
        <f aca="false">'2011'!K7</f>
        <v>1</v>
      </c>
      <c r="M48" s="29" t="n">
        <f aca="false">'2011'!L7</f>
        <v>0</v>
      </c>
      <c r="N48" s="58" t="n">
        <f aca="false">J48+K48+(2*L48)+(3*M48)</f>
        <v>9</v>
      </c>
      <c r="O48" s="58" t="n">
        <f aca="false">N48+V48</f>
        <v>9</v>
      </c>
      <c r="P48" s="58" t="n">
        <f aca="false">J48+U48</f>
        <v>7</v>
      </c>
      <c r="Q48" s="56" t="n">
        <f aca="false">P48/(H48+U48)</f>
        <v>0.259259259259259</v>
      </c>
      <c r="R48" s="29" t="n">
        <f aca="false">'2011'!Q7</f>
        <v>3</v>
      </c>
      <c r="S48" s="29" t="n">
        <f aca="false">'2011'!R7</f>
        <v>1</v>
      </c>
      <c r="T48" s="29" t="n">
        <f aca="false">'2011'!S7</f>
        <v>1</v>
      </c>
      <c r="U48" s="29" t="n">
        <f aca="false">'2011'!T7</f>
        <v>0</v>
      </c>
      <c r="V48" s="29" t="n">
        <f aca="false">'2011'!U7</f>
        <v>0</v>
      </c>
      <c r="W48" s="59" t="n">
        <f aca="false">'2011'!V7</f>
        <v>0</v>
      </c>
      <c r="Y48" s="10" t="n">
        <f aca="false">E48+I48+J48+R48+U48</f>
        <v>26</v>
      </c>
      <c r="Z48" s="14" t="n">
        <f aca="false">$Z$6-Y48</f>
        <v>974</v>
      </c>
    </row>
    <row r="49" customFormat="false" ht="14.65" hidden="false" customHeight="true" outlineLevel="0" collapsed="false">
      <c r="B49" s="19" t="n">
        <v>34</v>
      </c>
      <c r="C49" s="60" t="s">
        <v>240</v>
      </c>
      <c r="D49" s="29" t="n">
        <v>2</v>
      </c>
      <c r="E49" s="29" t="n">
        <f aca="false">'2014'!D26+'2015'!D25+'2016'!D33</f>
        <v>54</v>
      </c>
      <c r="F49" s="56" t="n">
        <f aca="false">J49/H49</f>
        <v>0.475177304964539</v>
      </c>
      <c r="G49" s="57" t="n">
        <f aca="false">H49+S49+U49</f>
        <v>155</v>
      </c>
      <c r="H49" s="29" t="n">
        <f aca="false">'2014'!G26+'2015'!G25+'2016'!G33</f>
        <v>141</v>
      </c>
      <c r="I49" s="29" t="n">
        <f aca="false">'2014'!H26+'2015'!H25+'2016'!H33</f>
        <v>63</v>
      </c>
      <c r="J49" s="29" t="n">
        <f aca="false">'2014'!I26+'2015'!I25+'2016'!I33</f>
        <v>67</v>
      </c>
      <c r="K49" s="29" t="n">
        <f aca="false">'2014'!J26+'2015'!J25+'2016'!J33</f>
        <v>19</v>
      </c>
      <c r="L49" s="29" t="n">
        <f aca="false">'2014'!K26+'2015'!K25+'2016'!K33</f>
        <v>7</v>
      </c>
      <c r="M49" s="29" t="n">
        <f aca="false">'2014'!L26+'2015'!L25+'2016'!L33</f>
        <v>2</v>
      </c>
      <c r="N49" s="58" t="n">
        <f aca="false">J49+K49+(2*L49)+(3*M49)</f>
        <v>106</v>
      </c>
      <c r="O49" s="58" t="n">
        <f aca="false">N49+V49</f>
        <v>131</v>
      </c>
      <c r="P49" s="58" t="n">
        <f aca="false">J49+U49</f>
        <v>81</v>
      </c>
      <c r="Q49" s="56" t="n">
        <f aca="false">P49/(H49+U49)</f>
        <v>0.52258064516129</v>
      </c>
      <c r="R49" s="29" t="n">
        <f aca="false">'2014'!Q26+'2015'!Q25+'2016'!Q33</f>
        <v>50</v>
      </c>
      <c r="S49" s="29" t="n">
        <f aca="false">'2014'!R26+'2015'!R25+'2016'!R33</f>
        <v>0</v>
      </c>
      <c r="T49" s="29" t="n">
        <f aca="false">'2014'!S26+'2015'!S25+'2016'!S33</f>
        <v>3</v>
      </c>
      <c r="U49" s="29" t="n">
        <f aca="false">'2014'!T26+'2015'!T25+'2016'!T33</f>
        <v>14</v>
      </c>
      <c r="V49" s="29" t="n">
        <f aca="false">'2014'!U26+'2015'!U25+'2016'!U33</f>
        <v>25</v>
      </c>
      <c r="W49" s="59" t="n">
        <f aca="false">'2014'!V26+'2015'!V25+'2016'!V33</f>
        <v>0</v>
      </c>
      <c r="Y49" s="10" t="n">
        <f aca="false">E49+I49+J49+R49+U49</f>
        <v>248</v>
      </c>
      <c r="Z49" s="14" t="n">
        <f aca="false">$Z$6-Y49</f>
        <v>752</v>
      </c>
    </row>
    <row r="50" customFormat="false" ht="14.65" hidden="false" customHeight="true" outlineLevel="0" collapsed="false">
      <c r="B50" s="19" t="n">
        <v>26</v>
      </c>
      <c r="C50" s="11" t="s">
        <v>241</v>
      </c>
      <c r="D50" s="29" t="n">
        <v>3</v>
      </c>
      <c r="E50" s="29" t="n">
        <f aca="false">'2013'!D21+'2014'!D27+'2015'!D26+'2016'!D34</f>
        <v>84</v>
      </c>
      <c r="F50" s="56" t="n">
        <f aca="false">J50/H50</f>
        <v>0.460829493087558</v>
      </c>
      <c r="G50" s="57" t="n">
        <f aca="false">H50+S50+U50</f>
        <v>233</v>
      </c>
      <c r="H50" s="29" t="n">
        <f aca="false">'2013'!G21+'2014'!G27+'2015'!G26+'2016'!G34</f>
        <v>217</v>
      </c>
      <c r="I50" s="29" t="n">
        <f aca="false">'2013'!H21+'2014'!H27+'2015'!H26+'2016'!H34</f>
        <v>81</v>
      </c>
      <c r="J50" s="29" t="n">
        <f aca="false">'2013'!I21+'2014'!I27+'2015'!I26+'2016'!I34</f>
        <v>100</v>
      </c>
      <c r="K50" s="29" t="n">
        <f aca="false">'2013'!J21+'2014'!J27+'2015'!J26+'2016'!J34</f>
        <v>11</v>
      </c>
      <c r="L50" s="29" t="n">
        <f aca="false">'2013'!K21+'2014'!K27+'2015'!K26+'2016'!K34</f>
        <v>1</v>
      </c>
      <c r="M50" s="29" t="n">
        <f aca="false">'2013'!L21+'2014'!L27+'2015'!L26+'2016'!L34</f>
        <v>0</v>
      </c>
      <c r="N50" s="58" t="n">
        <f aca="false">J50+K50+(2*L50)+(3*M50)</f>
        <v>113</v>
      </c>
      <c r="O50" s="58" t="n">
        <f aca="false">N50+V50</f>
        <v>129</v>
      </c>
      <c r="P50" s="58" t="n">
        <f aca="false">J50+U50</f>
        <v>116</v>
      </c>
      <c r="Q50" s="56" t="n">
        <f aca="false">P50/(H50+U50)</f>
        <v>0.497854077253219</v>
      </c>
      <c r="R50" s="29" t="n">
        <f aca="false">'2013'!Q21+'2014'!Q27+'2015'!Q26+'2016'!Q34</f>
        <v>62</v>
      </c>
      <c r="S50" s="29" t="n">
        <f aca="false">'2013'!R21+'2014'!R27+'2015'!R26+'2016'!R34</f>
        <v>0</v>
      </c>
      <c r="T50" s="29" t="n">
        <f aca="false">'2013'!S21+'2014'!S27+'2015'!S26+'2016'!S34</f>
        <v>2</v>
      </c>
      <c r="U50" s="29" t="n">
        <f aca="false">'2013'!T21+'2014'!T27+'2015'!T26+'2016'!T34</f>
        <v>16</v>
      </c>
      <c r="V50" s="29" t="n">
        <f aca="false">'2013'!U21+'2014'!U27+'2015'!U26+'2016'!U34</f>
        <v>16</v>
      </c>
      <c r="W50" s="59" t="n">
        <f aca="false">'2013'!V21+'2014'!V27+'2015'!V26+'2016'!V34</f>
        <v>1</v>
      </c>
      <c r="Y50" s="10" t="n">
        <f aca="false">E50+I50+J50+R50+U50</f>
        <v>343</v>
      </c>
      <c r="Z50" s="14" t="n">
        <f aca="false">$Z$6-Y50</f>
        <v>657</v>
      </c>
    </row>
    <row r="51" customFormat="false" ht="14.65" hidden="false" customHeight="true" outlineLevel="0" collapsed="false">
      <c r="B51" s="19" t="n">
        <v>32</v>
      </c>
      <c r="C51" s="11" t="s">
        <v>242</v>
      </c>
      <c r="D51" s="29" t="n">
        <v>3</v>
      </c>
      <c r="E51" s="29" t="n">
        <f aca="false">'2010'!D17+'2011'!D24+'2012'!D25</f>
        <v>38</v>
      </c>
      <c r="F51" s="56" t="n">
        <f aca="false">J51/H51</f>
        <v>0.573913043478261</v>
      </c>
      <c r="G51" s="57" t="n">
        <f aca="false">H51+S51+U51</f>
        <v>120</v>
      </c>
      <c r="H51" s="29" t="n">
        <f aca="false">'2010'!G17+'2011'!G24+'2012'!G25</f>
        <v>115</v>
      </c>
      <c r="I51" s="29" t="n">
        <f aca="false">'2010'!H17+'2011'!H24+'2012'!H25</f>
        <v>41</v>
      </c>
      <c r="J51" s="29" t="n">
        <f aca="false">'2010'!I17+'2011'!I24+'2012'!I25</f>
        <v>66</v>
      </c>
      <c r="K51" s="29" t="n">
        <f aca="false">'2010'!J17+'2011'!J24+'2012'!J25</f>
        <v>20</v>
      </c>
      <c r="L51" s="29" t="n">
        <f aca="false">'2010'!K17+'2011'!K24+'2012'!K25</f>
        <v>2</v>
      </c>
      <c r="M51" s="29" t="n">
        <f aca="false">'2010'!L17+'2011'!L24+'2012'!L25</f>
        <v>12</v>
      </c>
      <c r="N51" s="58" t="n">
        <f aca="false">J51+K51+(2*L51)+(3*M51)</f>
        <v>126</v>
      </c>
      <c r="O51" s="58" t="n">
        <f aca="false">N51+V51</f>
        <v>134</v>
      </c>
      <c r="P51" s="58" t="n">
        <f aca="false">J51+U51</f>
        <v>70</v>
      </c>
      <c r="Q51" s="56" t="n">
        <f aca="false">P51/(H51+U51)</f>
        <v>0.588235294117647</v>
      </c>
      <c r="R51" s="29" t="n">
        <f aca="false">'2010'!Q17+'2011'!Q24+'2012'!Q25</f>
        <v>51</v>
      </c>
      <c r="S51" s="29" t="n">
        <f aca="false">'2010'!R17+'2011'!R24+'2012'!R25</f>
        <v>1</v>
      </c>
      <c r="T51" s="29" t="n">
        <f aca="false">'2010'!S17+'2011'!S24+'2012'!S25</f>
        <v>1</v>
      </c>
      <c r="U51" s="29" t="n">
        <f aca="false">'2010'!T17+'2011'!T24+'2012'!T25</f>
        <v>4</v>
      </c>
      <c r="V51" s="29" t="n">
        <f aca="false">'2010'!U17+'2011'!U24+'2012'!U25</f>
        <v>8</v>
      </c>
      <c r="W51" s="59" t="n">
        <f aca="false">'2010'!V17+'2011'!V24+'2012'!V25</f>
        <v>0</v>
      </c>
      <c r="Y51" s="10" t="n">
        <f aca="false">E51+I51+J51+R51+U51</f>
        <v>200</v>
      </c>
      <c r="Z51" s="14" t="n">
        <f aca="false">$Z$6-Y51</f>
        <v>800</v>
      </c>
    </row>
    <row r="52" customFormat="false" ht="14.65" hidden="false" customHeight="true" outlineLevel="0" collapsed="false">
      <c r="B52" s="19" t="n">
        <v>62</v>
      </c>
      <c r="C52" s="11" t="s">
        <v>243</v>
      </c>
      <c r="D52" s="29" t="n">
        <v>4</v>
      </c>
      <c r="E52" s="29" t="n">
        <f aca="false">'2013'!D29+'2014'!D28+'2015'!D27+'2016'!D35</f>
        <v>135</v>
      </c>
      <c r="F52" s="56" t="n">
        <f aca="false">J52/H52</f>
        <v>0.479651162790698</v>
      </c>
      <c r="G52" s="57" t="n">
        <f aca="false">H52+S52+U52</f>
        <v>370</v>
      </c>
      <c r="H52" s="29" t="n">
        <f aca="false">'2013'!G29+'2014'!G28+'2015'!G27+'2016'!G35</f>
        <v>344</v>
      </c>
      <c r="I52" s="29" t="n">
        <f aca="false">'2013'!H29+'2014'!H28+'2015'!H27+'2016'!H35</f>
        <v>133</v>
      </c>
      <c r="J52" s="29" t="n">
        <f aca="false">'2013'!I29+'2014'!I28+'2015'!I27+'2016'!I35</f>
        <v>165</v>
      </c>
      <c r="K52" s="29" t="n">
        <f aca="false">'2013'!J29+'2014'!J28+'2015'!J27+'2016'!J35</f>
        <v>39</v>
      </c>
      <c r="L52" s="29" t="n">
        <f aca="false">'2013'!K29+'2014'!K28+'2015'!K27+'2016'!K35</f>
        <v>11</v>
      </c>
      <c r="M52" s="29" t="n">
        <f aca="false">'2013'!L29+'2014'!L28+'2015'!L27+'2016'!L35</f>
        <v>3</v>
      </c>
      <c r="N52" s="58" t="n">
        <f aca="false">J52+K52+(2*L52)+(3*M52)</f>
        <v>235</v>
      </c>
      <c r="O52" s="58" t="n">
        <f aca="false">N52+V52</f>
        <v>278</v>
      </c>
      <c r="P52" s="58" t="n">
        <f aca="false">J52+U52</f>
        <v>188</v>
      </c>
      <c r="Q52" s="56" t="n">
        <f aca="false">P52/(H52+U52)</f>
        <v>0.512261580381471</v>
      </c>
      <c r="R52" s="29" t="n">
        <f aca="false">'2013'!Q29+'2014'!Q28+'2015'!Q27+'2016'!Q35</f>
        <v>126</v>
      </c>
      <c r="S52" s="29" t="n">
        <f aca="false">'2013'!R29+'2014'!R28+'2015'!R27+'2016'!R35</f>
        <v>3</v>
      </c>
      <c r="T52" s="29" t="n">
        <f aca="false">'2013'!S29+'2014'!S28+'2015'!S27+'2016'!S35</f>
        <v>16</v>
      </c>
      <c r="U52" s="29" t="n">
        <f aca="false">'2013'!T29+'2014'!T28+'2015'!T27+'2016'!T35</f>
        <v>23</v>
      </c>
      <c r="V52" s="29" t="n">
        <f aca="false">'2013'!U29+'2014'!U28+'2015'!U27+'2016'!U35</f>
        <v>43</v>
      </c>
      <c r="W52" s="59" t="n">
        <f aca="false">'2013'!V29+'2014'!V28+'2015'!V27+'2016'!V35</f>
        <v>2</v>
      </c>
      <c r="Y52" s="10" t="n">
        <f aca="false">E52+I52+J52+R52+U52</f>
        <v>582</v>
      </c>
      <c r="Z52" s="14" t="n">
        <f aca="false">$Z$6-Y52</f>
        <v>418</v>
      </c>
    </row>
    <row r="53" customFormat="false" ht="14.65" hidden="false" customHeight="true" outlineLevel="0" collapsed="false">
      <c r="B53" s="19" t="n">
        <v>12</v>
      </c>
      <c r="C53" s="11" t="s">
        <v>244</v>
      </c>
      <c r="D53" s="29" t="n">
        <v>4</v>
      </c>
      <c r="E53" s="29" t="n">
        <f aca="false">'2013'!D14+'2014'!D29+'2015'!D28+'2016'!D36</f>
        <v>26</v>
      </c>
      <c r="F53" s="56" t="n">
        <f aca="false">J53/H53</f>
        <v>0.265625</v>
      </c>
      <c r="G53" s="57" t="n">
        <f aca="false">H53+S53+U53</f>
        <v>66</v>
      </c>
      <c r="H53" s="29" t="n">
        <f aca="false">'2013'!G14+'2014'!G29+'2015'!G28+'2016'!G36</f>
        <v>64</v>
      </c>
      <c r="I53" s="29" t="n">
        <f aca="false">'2013'!H14+'2014'!H29+'2015'!H28+'2016'!H36</f>
        <v>14</v>
      </c>
      <c r="J53" s="29" t="n">
        <f aca="false">'2013'!I14+'2014'!I29+'2015'!I28+'2016'!I36</f>
        <v>17</v>
      </c>
      <c r="K53" s="29" t="n">
        <f aca="false">'2013'!J14+'2014'!J29+'2015'!J28+'2016'!J36</f>
        <v>0</v>
      </c>
      <c r="L53" s="29" t="n">
        <f aca="false">'2013'!K14+'2014'!K29+'2015'!K28+'2016'!K36</f>
        <v>0</v>
      </c>
      <c r="M53" s="29" t="n">
        <f aca="false">'2013'!L14+'2014'!L29+'2015'!L28+'2016'!L36</f>
        <v>0</v>
      </c>
      <c r="N53" s="58" t="n">
        <f aca="false">J53+K53+(2*L53)+(3*M53)</f>
        <v>17</v>
      </c>
      <c r="O53" s="58" t="n">
        <f aca="false">N53+V53</f>
        <v>19</v>
      </c>
      <c r="P53" s="58" t="n">
        <f aca="false">J53+U53</f>
        <v>19</v>
      </c>
      <c r="Q53" s="56" t="n">
        <f aca="false">P53/(H53+U53)</f>
        <v>0.287878787878788</v>
      </c>
      <c r="R53" s="29" t="n">
        <f aca="false">'2013'!Q14+'2014'!Q29+'2015'!Q28+'2016'!Q36</f>
        <v>8</v>
      </c>
      <c r="S53" s="29" t="n">
        <f aca="false">'2013'!R14+'2014'!R29+'2015'!R28+'2016'!R36</f>
        <v>0</v>
      </c>
      <c r="T53" s="29" t="n">
        <f aca="false">'2013'!S14+'2014'!S29+'2015'!S28+'2016'!S36</f>
        <v>1</v>
      </c>
      <c r="U53" s="29" t="n">
        <f aca="false">'2013'!T14+'2014'!T29+'2015'!T28+'2016'!T36</f>
        <v>2</v>
      </c>
      <c r="V53" s="29" t="n">
        <f aca="false">'2013'!U14+'2014'!U29+'2015'!U28+'2016'!U36</f>
        <v>2</v>
      </c>
      <c r="W53" s="59" t="n">
        <f aca="false">'2013'!V14+'2014'!V29+'2015'!V28+'2016'!V36</f>
        <v>3</v>
      </c>
      <c r="Y53" s="10" t="n">
        <f aca="false">E53+I53+J53+R53+U53</f>
        <v>67</v>
      </c>
      <c r="Z53" s="14" t="n">
        <f aca="false">$Z$6-Y53</f>
        <v>933</v>
      </c>
    </row>
    <row r="54" customFormat="false" ht="14.65" hidden="false" customHeight="true" outlineLevel="0" collapsed="false">
      <c r="B54" s="19" t="n">
        <v>20</v>
      </c>
      <c r="C54" s="60" t="s">
        <v>245</v>
      </c>
      <c r="D54" s="29" t="n">
        <v>2</v>
      </c>
      <c r="E54" s="29" t="n">
        <f aca="false">'2013'!D18+'2014'!D31</f>
        <v>18</v>
      </c>
      <c r="F54" s="56" t="n">
        <f aca="false">J54/H54</f>
        <v>0.523809523809524</v>
      </c>
      <c r="G54" s="57" t="n">
        <f aca="false">H54+S54+U54</f>
        <v>43</v>
      </c>
      <c r="H54" s="29" t="n">
        <f aca="false">'2013'!G18+'2014'!G31</f>
        <v>42</v>
      </c>
      <c r="I54" s="29" t="n">
        <f aca="false">'2013'!H18+'2014'!H31</f>
        <v>16</v>
      </c>
      <c r="J54" s="29" t="n">
        <f aca="false">'2013'!I18+'2014'!I31</f>
        <v>22</v>
      </c>
      <c r="K54" s="29" t="n">
        <f aca="false">'2013'!J18+'2014'!J31</f>
        <v>2</v>
      </c>
      <c r="L54" s="29" t="n">
        <f aca="false">'2013'!K18+'2014'!K31</f>
        <v>1</v>
      </c>
      <c r="M54" s="29" t="n">
        <f aca="false">'2013'!L18+'2014'!L31</f>
        <v>2</v>
      </c>
      <c r="N54" s="58" t="n">
        <f aca="false">J54+K54+(2*L54)+(3*M54)</f>
        <v>32</v>
      </c>
      <c r="O54" s="58" t="n">
        <f aca="false">N54+V54</f>
        <v>34</v>
      </c>
      <c r="P54" s="58" t="n">
        <f aca="false">J54+U54</f>
        <v>23</v>
      </c>
      <c r="Q54" s="56" t="n">
        <f aca="false">P54/(H54+U54)</f>
        <v>0.534883720930233</v>
      </c>
      <c r="R54" s="29" t="n">
        <f aca="false">'2013'!Q18+'2014'!Q31</f>
        <v>16</v>
      </c>
      <c r="S54" s="29" t="n">
        <f aca="false">'2013'!R18+'2014'!R31</f>
        <v>0</v>
      </c>
      <c r="T54" s="29" t="n">
        <f aca="false">'2013'!S18+'2014'!S31</f>
        <v>0</v>
      </c>
      <c r="U54" s="29" t="n">
        <f aca="false">'2013'!T18+'2014'!T31</f>
        <v>1</v>
      </c>
      <c r="V54" s="29" t="n">
        <f aca="false">'2013'!U18+'2014'!U31</f>
        <v>2</v>
      </c>
      <c r="W54" s="59" t="n">
        <f aca="false">'2013'!V18+'2014'!V31</f>
        <v>0</v>
      </c>
      <c r="Y54" s="10" t="n">
        <f aca="false">E54+I54+J54+R54+U54</f>
        <v>73</v>
      </c>
      <c r="Z54" s="14" t="n">
        <f aca="false">$Z$6-Y54</f>
        <v>927</v>
      </c>
    </row>
    <row r="55" customFormat="false" ht="14.65" hidden="false" customHeight="true" outlineLevel="0" collapsed="false">
      <c r="B55" s="19" t="n">
        <v>66</v>
      </c>
      <c r="C55" s="11" t="s">
        <v>246</v>
      </c>
      <c r="D55" s="29" t="n">
        <v>5</v>
      </c>
      <c r="E55" s="29" t="n">
        <f aca="false">'2012'!D30+'2013'!D32+'2014'!D32+'2015'!D29+'2016'!D37</f>
        <v>161</v>
      </c>
      <c r="F55" s="56" t="n">
        <f aca="false">J55/H55</f>
        <v>0.518413597733711</v>
      </c>
      <c r="G55" s="57" t="n">
        <f aca="false">H55+S55+U55</f>
        <v>389</v>
      </c>
      <c r="H55" s="29" t="n">
        <f aca="false">'2012'!G30+'2013'!G32+'2014'!G32+'2015'!G29+'2016'!G37</f>
        <v>353</v>
      </c>
      <c r="I55" s="29" t="n">
        <f aca="false">'2012'!H30+'2013'!H32+'2014'!H32+'2015'!H29+'2016'!H37</f>
        <v>129</v>
      </c>
      <c r="J55" s="29" t="n">
        <f aca="false">'2012'!I30+'2013'!I32+'2014'!I32+'2015'!I29+'2016'!I37</f>
        <v>183</v>
      </c>
      <c r="K55" s="29" t="n">
        <f aca="false">'2012'!J30+'2013'!J32+'2014'!J32+'2015'!J29+'2016'!J37</f>
        <v>28</v>
      </c>
      <c r="L55" s="29" t="n">
        <f aca="false">'2012'!K30+'2013'!K32+'2014'!K32+'2015'!K29+'2016'!K37</f>
        <v>1</v>
      </c>
      <c r="M55" s="29" t="n">
        <f aca="false">'2012'!L30+'2013'!L32+'2014'!L32+'2015'!L29+'2016'!L37</f>
        <v>0</v>
      </c>
      <c r="N55" s="58" t="n">
        <f aca="false">J55+K55+(2*L55)+(3*M55)</f>
        <v>213</v>
      </c>
      <c r="O55" s="58" t="n">
        <f aca="false">N55+V55</f>
        <v>272</v>
      </c>
      <c r="P55" s="58" t="n">
        <f aca="false">J55+U55</f>
        <v>215</v>
      </c>
      <c r="Q55" s="56" t="n">
        <f aca="false">P55/(H55+U55)</f>
        <v>0.558441558441558</v>
      </c>
      <c r="R55" s="29" t="n">
        <f aca="false">'2012'!Q30+'2013'!Q32+'2014'!Q32+'2015'!Q29+'2016'!Q37</f>
        <v>124</v>
      </c>
      <c r="S55" s="29" t="n">
        <f aca="false">'2012'!R30+'2013'!R32+'2014'!R32+'2015'!R29+'2016'!R37</f>
        <v>4</v>
      </c>
      <c r="T55" s="29" t="n">
        <f aca="false">'2012'!S30+'2013'!S32+'2014'!S32+'2015'!S29+'2016'!S37</f>
        <v>10</v>
      </c>
      <c r="U55" s="29" t="n">
        <f aca="false">'2012'!T30+'2013'!T32+'2014'!T32+'2015'!T29+'2016'!T37</f>
        <v>32</v>
      </c>
      <c r="V55" s="29" t="n">
        <f aca="false">'2012'!U30+'2013'!U32+'2014'!U32+'2015'!U29+'2016'!U37</f>
        <v>59</v>
      </c>
      <c r="W55" s="59" t="n">
        <f aca="false">'2012'!V30+'2013'!V32+'2014'!V32+'2015'!V29+'2016'!V37</f>
        <v>0</v>
      </c>
      <c r="Y55" s="10" t="n">
        <f aca="false">E55+I55+J55+R55+U55</f>
        <v>629</v>
      </c>
      <c r="Z55" s="14" t="n">
        <f aca="false">$Z$6-Y55</f>
        <v>371</v>
      </c>
    </row>
    <row r="56" customFormat="false" ht="14.65" hidden="false" customHeight="true" outlineLevel="0" collapsed="false">
      <c r="B56" s="19" t="n">
        <v>61</v>
      </c>
      <c r="C56" s="11" t="s">
        <v>247</v>
      </c>
      <c r="D56" s="29" t="n">
        <v>2</v>
      </c>
      <c r="E56" s="29" t="n">
        <f aca="false">'2015'!D30</f>
        <v>6</v>
      </c>
      <c r="F56" s="56" t="n">
        <f aca="false">J56/H56</f>
        <v>0.545454545454545</v>
      </c>
      <c r="G56" s="57" t="n">
        <f aca="false">H56+S56+U56</f>
        <v>15</v>
      </c>
      <c r="H56" s="29" t="n">
        <f aca="false">'2015'!G30</f>
        <v>11</v>
      </c>
      <c r="I56" s="29" t="n">
        <f aca="false">'2015'!H30</f>
        <v>6</v>
      </c>
      <c r="J56" s="29" t="n">
        <f aca="false">'2015'!I30</f>
        <v>6</v>
      </c>
      <c r="K56" s="29" t="n">
        <f aca="false">'2015'!J30</f>
        <v>1</v>
      </c>
      <c r="L56" s="29" t="n">
        <f aca="false">'2015'!K30</f>
        <v>0</v>
      </c>
      <c r="M56" s="29" t="n">
        <f aca="false">'2015'!L30</f>
        <v>0</v>
      </c>
      <c r="N56" s="58" t="n">
        <f aca="false">J56+K56+(2*L56)+(3*M56)</f>
        <v>7</v>
      </c>
      <c r="O56" s="58" t="n">
        <f aca="false">N56+V56</f>
        <v>15</v>
      </c>
      <c r="P56" s="58" t="n">
        <f aca="false">J56+U56</f>
        <v>10</v>
      </c>
      <c r="Q56" s="56" t="n">
        <f aca="false">P56/(H56+U56)</f>
        <v>0.666666666666667</v>
      </c>
      <c r="R56" s="29" t="n">
        <f aca="false">'2015'!Q30</f>
        <v>4</v>
      </c>
      <c r="S56" s="29" t="n">
        <f aca="false">'2015'!R30</f>
        <v>0</v>
      </c>
      <c r="T56" s="29" t="n">
        <f aca="false">'2015'!S30</f>
        <v>0</v>
      </c>
      <c r="U56" s="29" t="n">
        <f aca="false">'2015'!T30</f>
        <v>4</v>
      </c>
      <c r="V56" s="29" t="n">
        <f aca="false">'2015'!U30</f>
        <v>8</v>
      </c>
      <c r="W56" s="59" t="n">
        <f aca="false">'2015'!V30</f>
        <v>0</v>
      </c>
      <c r="Y56" s="10" t="n">
        <f aca="false">E56+I56+J56+R56+U56</f>
        <v>26</v>
      </c>
      <c r="Z56" s="14" t="n">
        <f aca="false">$Z$6-Y56</f>
        <v>974</v>
      </c>
    </row>
    <row r="57" customFormat="false" ht="14.65" hidden="false" customHeight="true" outlineLevel="0" collapsed="false">
      <c r="B57" s="19" t="n">
        <v>30</v>
      </c>
      <c r="C57" s="11" t="s">
        <v>248</v>
      </c>
      <c r="D57" s="29" t="n">
        <v>6</v>
      </c>
      <c r="E57" s="29" t="n">
        <f aca="false">'2010'!D16+'2011'!D22+'2012'!D23+'2013'!D23+'2014'!D33+'2015'!D31</f>
        <v>34</v>
      </c>
      <c r="F57" s="56" t="n">
        <f aca="false">J57/H57</f>
        <v>0.340659340659341</v>
      </c>
      <c r="G57" s="57" t="n">
        <f aca="false">H57+S57+U57</f>
        <v>96</v>
      </c>
      <c r="H57" s="29" t="n">
        <f aca="false">'2010'!G16+'2011'!G22+'2012'!G23+'2013'!G23+'2014'!G33+'2015'!G31</f>
        <v>91</v>
      </c>
      <c r="I57" s="29" t="n">
        <f aca="false">'2010'!H16+'2011'!H22+'2012'!H23+'2013'!H23+'2014'!H33+'2015'!H31</f>
        <v>31</v>
      </c>
      <c r="J57" s="29" t="n">
        <f aca="false">'2010'!I16+'2011'!I22+'2012'!I23+'2013'!I23+'2014'!I33+'2015'!I31</f>
        <v>31</v>
      </c>
      <c r="K57" s="29" t="n">
        <f aca="false">'2010'!J16+'2011'!J22+'2012'!J23+'2013'!J23+'2014'!J33+'2015'!J31</f>
        <v>5</v>
      </c>
      <c r="L57" s="29" t="n">
        <f aca="false">'2010'!K16+'2011'!K22+'2012'!K23+'2013'!K23+'2014'!K33+'2015'!K31</f>
        <v>5</v>
      </c>
      <c r="M57" s="29" t="n">
        <f aca="false">'2010'!L16+'2011'!L22+'2012'!L23+'2013'!L23+'2014'!L33+'2015'!L31</f>
        <v>0</v>
      </c>
      <c r="N57" s="58" t="n">
        <f aca="false">J57+K57+(2*L57)+(3*M57)</f>
        <v>46</v>
      </c>
      <c r="O57" s="58" t="n">
        <f aca="false">N57+V57</f>
        <v>49</v>
      </c>
      <c r="P57" s="58" t="n">
        <f aca="false">J57+U57</f>
        <v>34</v>
      </c>
      <c r="Q57" s="56" t="n">
        <f aca="false">P57/(H57+U57)</f>
        <v>0.361702127659575</v>
      </c>
      <c r="R57" s="29" t="n">
        <f aca="false">'2010'!Q16+'2011'!Q22+'2012'!Q23+'2013'!Q23+'2014'!Q33+'2015'!Q31</f>
        <v>25</v>
      </c>
      <c r="S57" s="29" t="n">
        <f aca="false">'2010'!R16+'2011'!R22+'2012'!R23+'2013'!R23+'2014'!R33+'2015'!R31</f>
        <v>2</v>
      </c>
      <c r="T57" s="29" t="n">
        <f aca="false">'2010'!S16+'2011'!S22+'2012'!S23+'2013'!S23+'2014'!S33+'2015'!S31</f>
        <v>1</v>
      </c>
      <c r="U57" s="29" t="n">
        <f aca="false">'2010'!T16+'2011'!T22+'2012'!T23+'2013'!T23+'2014'!T33+'2015'!T31</f>
        <v>3</v>
      </c>
      <c r="V57" s="29" t="n">
        <f aca="false">'2010'!U16+'2011'!U22+'2012'!U23+'2013'!U23+'2014'!U33+'2015'!U31</f>
        <v>3</v>
      </c>
      <c r="W57" s="59" t="n">
        <f aca="false">'2010'!V16+'2011'!V22+'2012'!V23+'2013'!V23+'2014'!V33+'2015'!V31</f>
        <v>1</v>
      </c>
      <c r="Y57" s="10" t="n">
        <f aca="false">E57+I57+J57+R57+U57</f>
        <v>124</v>
      </c>
      <c r="Z57" s="14" t="n">
        <f aca="false">$Z$6-Y57</f>
        <v>876</v>
      </c>
    </row>
    <row r="58" customFormat="false" ht="14.65" hidden="false" customHeight="true" outlineLevel="0" collapsed="false">
      <c r="B58" s="19" t="n">
        <v>32</v>
      </c>
      <c r="C58" s="60" t="s">
        <v>249</v>
      </c>
      <c r="D58" s="29" t="n">
        <v>4</v>
      </c>
      <c r="E58" s="29" t="n">
        <f aca="false">'2013'!D25+'2014'!D34+'2015'!D32+'2016'!D39</f>
        <v>19</v>
      </c>
      <c r="F58" s="56" t="n">
        <f aca="false">J58/H58</f>
        <v>0.42</v>
      </c>
      <c r="G58" s="57" t="n">
        <f aca="false">H58+S58+U58</f>
        <v>53</v>
      </c>
      <c r="H58" s="29" t="n">
        <f aca="false">'2013'!G25+'2014'!G34+'2015'!G32+'2016'!G39</f>
        <v>50</v>
      </c>
      <c r="I58" s="29" t="n">
        <f aca="false">'2013'!H25+'2014'!H34+'2015'!H32+'2016'!H39</f>
        <v>10</v>
      </c>
      <c r="J58" s="29" t="n">
        <f aca="false">'2013'!I25+'2014'!I34+'2015'!I32+'2016'!I39</f>
        <v>21</v>
      </c>
      <c r="K58" s="29" t="n">
        <f aca="false">'2013'!J25+'2014'!J34+'2015'!J32+'2016'!J39</f>
        <v>2</v>
      </c>
      <c r="L58" s="29" t="n">
        <f aca="false">'2013'!K25+'2014'!K34+'2015'!K32+'2016'!K39</f>
        <v>0</v>
      </c>
      <c r="M58" s="29" t="n">
        <f aca="false">'2013'!L25+'2014'!L34+'2015'!L32+'2016'!L39</f>
        <v>1</v>
      </c>
      <c r="N58" s="58" t="n">
        <f aca="false">J58+K58+(2*L58)+(3*M58)</f>
        <v>26</v>
      </c>
      <c r="O58" s="58" t="n">
        <f aca="false">N58+V58</f>
        <v>26</v>
      </c>
      <c r="P58" s="58" t="n">
        <f aca="false">J58+U58</f>
        <v>21</v>
      </c>
      <c r="Q58" s="56" t="n">
        <f aca="false">P58/(H58+U58)</f>
        <v>0.42</v>
      </c>
      <c r="R58" s="29" t="n">
        <f aca="false">'2013'!Q25+'2014'!Q34+'2015'!Q32+'2016'!Q39</f>
        <v>24</v>
      </c>
      <c r="S58" s="29" t="n">
        <f aca="false">'2013'!R25+'2014'!R34+'2015'!R32+'2016'!R39</f>
        <v>3</v>
      </c>
      <c r="T58" s="29" t="n">
        <f aca="false">'2013'!S25+'2014'!S34+'2015'!S32+'2016'!S39</f>
        <v>2</v>
      </c>
      <c r="U58" s="29" t="n">
        <f aca="false">'2013'!T25+'2014'!T34+'2015'!T32+'2016'!T39</f>
        <v>0</v>
      </c>
      <c r="V58" s="29" t="n">
        <f aca="false">'2013'!U25+'2014'!U34+'2015'!U32+'2016'!U39</f>
        <v>0</v>
      </c>
      <c r="W58" s="59" t="n">
        <f aca="false">'2013'!V25+'2014'!V34+'2015'!V32+'2016'!V39</f>
        <v>0</v>
      </c>
      <c r="Y58" s="10" t="n">
        <f aca="false">E58+I58+J58+R58+U58</f>
        <v>74</v>
      </c>
      <c r="Z58" s="14" t="n">
        <f aca="false">$Z$6-Y58</f>
        <v>926</v>
      </c>
    </row>
    <row r="59" customFormat="false" ht="14.65" hidden="false" customHeight="true" outlineLevel="0" collapsed="false">
      <c r="B59" s="19" t="n">
        <v>4</v>
      </c>
      <c r="C59" s="60" t="s">
        <v>250</v>
      </c>
      <c r="D59" s="29" t="n">
        <v>4</v>
      </c>
      <c r="E59" s="29" t="n">
        <f aca="false">'2013'!D9+'2014'!D35+'2015'!D33+'2016'!D38</f>
        <v>166</v>
      </c>
      <c r="F59" s="56" t="n">
        <f aca="false">J59/H59</f>
        <v>0.486552567237164</v>
      </c>
      <c r="G59" s="57" t="n">
        <f aca="false">H59+S59+U59</f>
        <v>432</v>
      </c>
      <c r="H59" s="29" t="n">
        <f aca="false">'2013'!G9+'2014'!G35+'2015'!G33+'2016'!G38</f>
        <v>409</v>
      </c>
      <c r="I59" s="29" t="n">
        <f aca="false">'2013'!H9+'2014'!H35+'2015'!H33+'2016'!H38</f>
        <v>156</v>
      </c>
      <c r="J59" s="29" t="n">
        <f aca="false">'2013'!I9+'2014'!I35+'2015'!I33+'2016'!I38</f>
        <v>199</v>
      </c>
      <c r="K59" s="29" t="n">
        <f aca="false">'2013'!J9+'2014'!J35+'2015'!J33+'2016'!J38</f>
        <v>50</v>
      </c>
      <c r="L59" s="29" t="n">
        <f aca="false">'2013'!K9+'2014'!K35+'2015'!K33+'2016'!K38</f>
        <v>10</v>
      </c>
      <c r="M59" s="29" t="n">
        <f aca="false">'2013'!L9+'2014'!L35+'2015'!L33+'2016'!L38</f>
        <v>5</v>
      </c>
      <c r="N59" s="58" t="n">
        <f aca="false">J59+K59+(2*L59)+(3*M59)</f>
        <v>284</v>
      </c>
      <c r="O59" s="58" t="n">
        <f aca="false">N59+V59</f>
        <v>309</v>
      </c>
      <c r="P59" s="58" t="n">
        <f aca="false">J59+U59</f>
        <v>213</v>
      </c>
      <c r="Q59" s="56" t="n">
        <f aca="false">P59/(H59+U59)</f>
        <v>0.50354609929078</v>
      </c>
      <c r="R59" s="29" t="n">
        <f aca="false">'2013'!Q9+'2014'!Q35+'2015'!Q33+'2016'!Q38</f>
        <v>136</v>
      </c>
      <c r="S59" s="29" t="n">
        <f aca="false">'2013'!R9+'2014'!R35+'2015'!R33+'2016'!R38</f>
        <v>9</v>
      </c>
      <c r="T59" s="29" t="n">
        <f aca="false">'2013'!S9+'2014'!S35+'2015'!S33+'2016'!S38</f>
        <v>15</v>
      </c>
      <c r="U59" s="29" t="n">
        <f aca="false">'2013'!T9+'2014'!T35+'2015'!T33+'2016'!T38</f>
        <v>14</v>
      </c>
      <c r="V59" s="29" t="n">
        <f aca="false">'2013'!U9+'2014'!U35+'2015'!U33+'2016'!U38</f>
        <v>25</v>
      </c>
      <c r="W59" s="59" t="n">
        <f aca="false">'2013'!V9+'2014'!V35+'2015'!V33+'2016'!V38</f>
        <v>1</v>
      </c>
      <c r="Y59" s="10" t="n">
        <f aca="false">E59+I59+J59+R59+U59</f>
        <v>671</v>
      </c>
      <c r="Z59" s="14" t="n">
        <f aca="false">$Z$6-Y59</f>
        <v>329</v>
      </c>
    </row>
    <row r="60" customFormat="false" ht="14.65" hidden="false" customHeight="true" outlineLevel="0" collapsed="false">
      <c r="B60" s="19" t="n">
        <v>5</v>
      </c>
      <c r="C60" s="11" t="s">
        <v>251</v>
      </c>
      <c r="D60" s="29" t="n">
        <v>7</v>
      </c>
      <c r="E60" s="29" t="n">
        <f aca="false">'2010'!D7+'2011'!D8+'2012'!D8+'2013'!D10+'2014'!D36+'2015'!D34+'2016'!D41</f>
        <v>42</v>
      </c>
      <c r="F60" s="56" t="n">
        <f aca="false">J60/H60</f>
        <v>0.300970873786408</v>
      </c>
      <c r="G60" s="57" t="n">
        <f aca="false">H60+S60+U60</f>
        <v>115</v>
      </c>
      <c r="H60" s="29" t="n">
        <f aca="false">'2010'!G7+'2011'!G8+'2012'!G8+'2013'!G10+'2014'!G36+'2015'!G34+'2016'!G41</f>
        <v>103</v>
      </c>
      <c r="I60" s="29" t="n">
        <f aca="false">'2010'!H7+'2011'!H8+'2012'!H8+'2013'!H10+'2014'!H36+'2015'!H34+'2016'!H41</f>
        <v>25</v>
      </c>
      <c r="J60" s="29" t="n">
        <f aca="false">'2010'!I7+'2011'!I8+'2012'!I8+'2013'!I10+'2014'!I36+'2015'!I34+'2016'!I41</f>
        <v>31</v>
      </c>
      <c r="K60" s="29" t="n">
        <f aca="false">'2010'!J7+'2011'!J8+'2012'!J8+'2013'!J10+'2014'!J36+'2015'!J34+'2016'!J41</f>
        <v>1</v>
      </c>
      <c r="L60" s="29" t="n">
        <f aca="false">'2010'!K7+'2011'!K8+'2012'!K8+'2013'!K10+'2014'!K36+'2015'!K34+'2016'!K41</f>
        <v>0</v>
      </c>
      <c r="M60" s="29" t="n">
        <f aca="false">'2010'!L7+'2011'!L8+'2012'!L8+'2013'!L10+'2014'!L36+'2015'!L34+'2016'!L41</f>
        <v>0</v>
      </c>
      <c r="N60" s="58" t="n">
        <f aca="false">J60+K60+(2*L60)+(3*M60)</f>
        <v>32</v>
      </c>
      <c r="O60" s="58" t="n">
        <f aca="false">N60+V60</f>
        <v>42</v>
      </c>
      <c r="P60" s="58" t="n">
        <f aca="false">J60+U60</f>
        <v>41</v>
      </c>
      <c r="Q60" s="56" t="n">
        <f aca="false">P60/(H60+U60)</f>
        <v>0.36283185840708</v>
      </c>
      <c r="R60" s="29" t="n">
        <f aca="false">'2010'!Q7+'2011'!Q8+'2012'!Q8+'2013'!Q10+'2014'!Q36+'2015'!Q34+'2016'!Q41</f>
        <v>16</v>
      </c>
      <c r="S60" s="29" t="n">
        <f aca="false">'2010'!R7+'2011'!R8+'2012'!R8+'2013'!R10+'2014'!R36+'2015'!R34+'2016'!R41</f>
        <v>2</v>
      </c>
      <c r="T60" s="29" t="n">
        <f aca="false">'2010'!S7+'2011'!S8+'2012'!S8+'2013'!S10+'2014'!S36+'2015'!S34+'2016'!S41</f>
        <v>1</v>
      </c>
      <c r="U60" s="29" t="n">
        <f aca="false">'2010'!T7+'2011'!T8+'2012'!T8+'2013'!T10+'2014'!T36+'2015'!T34+'2016'!T41</f>
        <v>10</v>
      </c>
      <c r="V60" s="29" t="n">
        <f aca="false">'2010'!U7+'2011'!U8+'2012'!U8+'2013'!U10+'2014'!U36+'2015'!U34+'2016'!U41</f>
        <v>10</v>
      </c>
      <c r="W60" s="59" t="n">
        <f aca="false">'2010'!V7+'2011'!V8+'2012'!V8+'2013'!V10+'2014'!V36+'2015'!V34+'2016'!V41</f>
        <v>6</v>
      </c>
      <c r="Y60" s="10" t="n">
        <f aca="false">E60+I60+J60+R60+U60</f>
        <v>124</v>
      </c>
      <c r="Z60" s="14" t="n">
        <f aca="false">$Z$6-Y60</f>
        <v>876</v>
      </c>
    </row>
    <row r="61" customFormat="false" ht="14.65" hidden="false" customHeight="true" outlineLevel="0" collapsed="false">
      <c r="B61" s="19" t="n">
        <v>22</v>
      </c>
      <c r="C61" s="11" t="s">
        <v>252</v>
      </c>
      <c r="D61" s="29" t="n">
        <v>4</v>
      </c>
      <c r="E61" s="29" t="n">
        <f aca="false">'2013'!D42+'2014'!D37+'2015'!D35+'2016'!D42</f>
        <v>50</v>
      </c>
      <c r="F61" s="56" t="n">
        <f aca="false">J61/H61</f>
        <v>0.418032786885246</v>
      </c>
      <c r="G61" s="57" t="n">
        <f aca="false">H61+S61+U61</f>
        <v>128</v>
      </c>
      <c r="H61" s="29" t="n">
        <f aca="false">'2013'!G42+'2014'!G37+'2015'!G35+'2016'!G42</f>
        <v>122</v>
      </c>
      <c r="I61" s="29" t="n">
        <f aca="false">'2013'!H42+'2014'!H37+'2015'!H35+'2016'!H42</f>
        <v>47</v>
      </c>
      <c r="J61" s="29" t="n">
        <f aca="false">'2013'!I42+'2014'!I37+'2015'!I35+'2016'!I42</f>
        <v>51</v>
      </c>
      <c r="K61" s="29" t="n">
        <f aca="false">'2013'!J42+'2014'!J37+'2015'!J35+'2016'!J42</f>
        <v>10</v>
      </c>
      <c r="L61" s="29" t="n">
        <f aca="false">'2013'!K42+'2014'!K37+'2015'!K35+'2016'!K42</f>
        <v>2</v>
      </c>
      <c r="M61" s="29" t="n">
        <f aca="false">'2013'!L42+'2014'!L37+'2015'!L35+'2016'!L42</f>
        <v>2</v>
      </c>
      <c r="N61" s="58" t="n">
        <f aca="false">J61+K61+(2*L61)+(3*M61)</f>
        <v>71</v>
      </c>
      <c r="O61" s="58" t="n">
        <f aca="false">N61+V61</f>
        <v>79</v>
      </c>
      <c r="P61" s="58" t="n">
        <f aca="false">J61+U61</f>
        <v>56</v>
      </c>
      <c r="Q61" s="56" t="n">
        <f aca="false">P61/(H61+U61)</f>
        <v>0.440944881889764</v>
      </c>
      <c r="R61" s="29" t="n">
        <f aca="false">'2013'!Q42+'2014'!Q37+'2015'!Q35+'2016'!Q42</f>
        <v>33</v>
      </c>
      <c r="S61" s="29" t="n">
        <f aca="false">'2013'!R42+'2014'!R37+'2015'!R35+'2016'!R42</f>
        <v>1</v>
      </c>
      <c r="T61" s="29" t="n">
        <f aca="false">'2013'!S42+'2014'!S37+'2015'!S35+'2016'!S42</f>
        <v>0</v>
      </c>
      <c r="U61" s="29" t="n">
        <f aca="false">'2013'!T42+'2014'!T37+'2015'!T35+'2016'!T42</f>
        <v>5</v>
      </c>
      <c r="V61" s="29" t="n">
        <f aca="false">'2013'!U42+'2014'!U37+'2015'!U35+'2016'!U42</f>
        <v>8</v>
      </c>
      <c r="W61" s="59" t="n">
        <f aca="false">'2013'!V42+'2014'!V37+'2015'!V35+'2016'!V42</f>
        <v>0</v>
      </c>
      <c r="Y61" s="10" t="n">
        <f aca="false">E61+I61+J61+R61+U61</f>
        <v>186</v>
      </c>
      <c r="Z61" s="14" t="n">
        <f aca="false">$Z$6-Y61</f>
        <v>814</v>
      </c>
    </row>
    <row r="62" customFormat="false" ht="14.65" hidden="false" customHeight="true" outlineLevel="0" collapsed="false">
      <c r="B62" s="19" t="n">
        <v>88</v>
      </c>
      <c r="C62" s="11" t="s">
        <v>253</v>
      </c>
      <c r="D62" s="29" t="n">
        <v>4</v>
      </c>
      <c r="E62" s="29" t="n">
        <f aca="false">'2013'!D38+'2014'!D38+'2015'!D36+'2016'!D43</f>
        <v>153</v>
      </c>
      <c r="F62" s="56" t="n">
        <f aca="false">J62/H62</f>
        <v>0.482233502538071</v>
      </c>
      <c r="G62" s="57" t="n">
        <f aca="false">H62+S62+U62</f>
        <v>409</v>
      </c>
      <c r="H62" s="29" t="n">
        <f aca="false">'2013'!G38+'2014'!G38+'2015'!G36+'2016'!G43</f>
        <v>394</v>
      </c>
      <c r="I62" s="29" t="n">
        <f aca="false">'2013'!H38+'2014'!H38+'2015'!H36+'2016'!H43</f>
        <v>138</v>
      </c>
      <c r="J62" s="29" t="n">
        <f aca="false">'2013'!I38+'2014'!I38+'2015'!I36+'2016'!I43</f>
        <v>190</v>
      </c>
      <c r="K62" s="29" t="n">
        <f aca="false">'2013'!J38+'2014'!J38+'2015'!J36+'2016'!J43</f>
        <v>39</v>
      </c>
      <c r="L62" s="29" t="n">
        <f aca="false">'2013'!K38+'2014'!K38+'2015'!K36+'2016'!K43</f>
        <v>11</v>
      </c>
      <c r="M62" s="29" t="n">
        <f aca="false">'2013'!L38+'2014'!L38+'2015'!L36+'2016'!L43</f>
        <v>7</v>
      </c>
      <c r="N62" s="58" t="n">
        <f aca="false">J62+K62+(2*L62)+(3*M62)</f>
        <v>272</v>
      </c>
      <c r="O62" s="58" t="n">
        <f aca="false">N62+V62</f>
        <v>295</v>
      </c>
      <c r="P62" s="58" t="n">
        <f aca="false">J62+U62</f>
        <v>203</v>
      </c>
      <c r="Q62" s="56" t="n">
        <f aca="false">P62/(H62+U62)</f>
        <v>0.498771498771499</v>
      </c>
      <c r="R62" s="29" t="n">
        <f aca="false">'2013'!Q38+'2014'!Q38+'2015'!Q36+'2016'!Q43</f>
        <v>144</v>
      </c>
      <c r="S62" s="29" t="n">
        <f aca="false">'2013'!R38+'2014'!R38+'2015'!R36+'2016'!R43</f>
        <v>2</v>
      </c>
      <c r="T62" s="29" t="n">
        <f aca="false">'2013'!S38+'2014'!S38+'2015'!S36+'2016'!S43</f>
        <v>4</v>
      </c>
      <c r="U62" s="29" t="n">
        <f aca="false">'2013'!T38+'2014'!T38+'2015'!T36+'2016'!T43</f>
        <v>13</v>
      </c>
      <c r="V62" s="29" t="n">
        <f aca="false">'2013'!U38+'2014'!U38+'2015'!U36+'2016'!U43</f>
        <v>23</v>
      </c>
      <c r="W62" s="59" t="n">
        <f aca="false">'2013'!V38+'2014'!V38+'2015'!V36+'2016'!V43</f>
        <v>2</v>
      </c>
      <c r="Y62" s="10" t="n">
        <f aca="false">E62+I62+J62+R62+U62</f>
        <v>638</v>
      </c>
      <c r="Z62" s="14" t="n">
        <f aca="false">$Z$6-Y62</f>
        <v>362</v>
      </c>
    </row>
    <row r="63" customFormat="false" ht="14.65" hidden="false" customHeight="true" outlineLevel="0" collapsed="false">
      <c r="B63" s="19" t="n">
        <v>14</v>
      </c>
      <c r="C63" s="11" t="s">
        <v>254</v>
      </c>
      <c r="D63" s="29" t="n">
        <v>1</v>
      </c>
      <c r="E63" s="29" t="n">
        <f aca="false">'2012'!D15</f>
        <v>7</v>
      </c>
      <c r="F63" s="56" t="n">
        <f aca="false">J63/H63</f>
        <v>0.478260869565217</v>
      </c>
      <c r="G63" s="57" t="n">
        <f aca="false">H63+S63+U63</f>
        <v>24</v>
      </c>
      <c r="H63" s="29" t="n">
        <f aca="false">'2012'!G15</f>
        <v>23</v>
      </c>
      <c r="I63" s="29" t="n">
        <f aca="false">'2012'!H15</f>
        <v>13</v>
      </c>
      <c r="J63" s="29" t="n">
        <f aca="false">'2012'!I15</f>
        <v>11</v>
      </c>
      <c r="K63" s="29" t="n">
        <f aca="false">'2012'!J15</f>
        <v>0</v>
      </c>
      <c r="L63" s="29" t="n">
        <f aca="false">'2012'!K15</f>
        <v>1</v>
      </c>
      <c r="M63" s="29" t="n">
        <f aca="false">'2012'!L15</f>
        <v>1</v>
      </c>
      <c r="N63" s="58" t="n">
        <f aca="false">J63+K63+(2*L63)+(3*M63)</f>
        <v>16</v>
      </c>
      <c r="O63" s="58" t="n">
        <f aca="false">N63+V63</f>
        <v>16</v>
      </c>
      <c r="P63" s="58" t="n">
        <f aca="false">J63+U63</f>
        <v>11</v>
      </c>
      <c r="Q63" s="56" t="n">
        <f aca="false">P63/(H63+U63)</f>
        <v>0.478260869565217</v>
      </c>
      <c r="R63" s="29" t="n">
        <f aca="false">'2012'!Q15</f>
        <v>10</v>
      </c>
      <c r="S63" s="29" t="n">
        <f aca="false">'2012'!R15</f>
        <v>1</v>
      </c>
      <c r="T63" s="29" t="n">
        <f aca="false">'2012'!S15</f>
        <v>0</v>
      </c>
      <c r="U63" s="29" t="n">
        <f aca="false">'2012'!T15</f>
        <v>0</v>
      </c>
      <c r="V63" s="29" t="n">
        <f aca="false">'2012'!U15</f>
        <v>0</v>
      </c>
      <c r="W63" s="59" t="n">
        <f aca="false">'2012'!V15</f>
        <v>0</v>
      </c>
      <c r="Y63" s="10" t="n">
        <f aca="false">E63+I63+J63+R63+U63</f>
        <v>41</v>
      </c>
      <c r="Z63" s="14" t="n">
        <f aca="false">$Z$6-Y63</f>
        <v>959</v>
      </c>
    </row>
    <row r="64" customFormat="false" ht="14.65" hidden="false" customHeight="true" outlineLevel="0" collapsed="false">
      <c r="B64" s="19" t="n">
        <v>80</v>
      </c>
      <c r="C64" s="11" t="s">
        <v>255</v>
      </c>
      <c r="D64" s="29" t="n">
        <v>1</v>
      </c>
      <c r="E64" s="29" t="n">
        <f aca="false">'2014'!D39</f>
        <v>5</v>
      </c>
      <c r="F64" s="56" t="n">
        <f aca="false">J64/H64</f>
        <v>0.0769230769230769</v>
      </c>
      <c r="G64" s="57" t="n">
        <f aca="false">H64+S64+U64</f>
        <v>15</v>
      </c>
      <c r="H64" s="29" t="n">
        <f aca="false">'2014'!G39</f>
        <v>13</v>
      </c>
      <c r="I64" s="29" t="n">
        <f aca="false">'2014'!H39</f>
        <v>1</v>
      </c>
      <c r="J64" s="29" t="n">
        <f aca="false">'2014'!I39</f>
        <v>1</v>
      </c>
      <c r="K64" s="29" t="n">
        <f aca="false">'2014'!J39</f>
        <v>0</v>
      </c>
      <c r="L64" s="29" t="n">
        <f aca="false">'2014'!K39</f>
        <v>0</v>
      </c>
      <c r="M64" s="29" t="n">
        <f aca="false">'2014'!L39</f>
        <v>0</v>
      </c>
      <c r="N64" s="58" t="n">
        <f aca="false">J64+K64+(2*L64)+(3*M64)</f>
        <v>1</v>
      </c>
      <c r="O64" s="58" t="n">
        <f aca="false">N64+V64</f>
        <v>3</v>
      </c>
      <c r="P64" s="58" t="n">
        <f aca="false">J64+U64</f>
        <v>3</v>
      </c>
      <c r="Q64" s="56" t="n">
        <f aca="false">P64/(H64+U64)</f>
        <v>0.2</v>
      </c>
      <c r="R64" s="29" t="n">
        <f aca="false">'2014'!Q39</f>
        <v>1</v>
      </c>
      <c r="S64" s="29" t="n">
        <f aca="false">'2014'!R39</f>
        <v>0</v>
      </c>
      <c r="T64" s="29" t="n">
        <f aca="false">'2014'!S39</f>
        <v>2</v>
      </c>
      <c r="U64" s="29" t="n">
        <f aca="false">'2014'!T39</f>
        <v>2</v>
      </c>
      <c r="V64" s="29" t="n">
        <f aca="false">'2014'!U39</f>
        <v>2</v>
      </c>
      <c r="W64" s="59" t="n">
        <f aca="false">'2014'!V39</f>
        <v>0</v>
      </c>
      <c r="Y64" s="10" t="n">
        <f aca="false">E64+I64+J64+R64+U64</f>
        <v>10</v>
      </c>
      <c r="Z64" s="14" t="n">
        <f aca="false">$Z$6-Y64</f>
        <v>990</v>
      </c>
    </row>
    <row r="65" customFormat="false" ht="14.65" hidden="false" customHeight="true" outlineLevel="0" collapsed="false">
      <c r="B65" s="19" t="n">
        <v>9</v>
      </c>
      <c r="C65" s="11" t="s">
        <v>256</v>
      </c>
      <c r="D65" s="29" t="n">
        <v>3</v>
      </c>
      <c r="E65" s="29" t="n">
        <f aca="false">'2010'!D10+'2011'!D12+'2012'!D11</f>
        <v>27</v>
      </c>
      <c r="F65" s="56" t="n">
        <f aca="false">J65/H65</f>
        <v>0.405405405405405</v>
      </c>
      <c r="G65" s="57" t="n">
        <f aca="false">H65+S65+U65</f>
        <v>77</v>
      </c>
      <c r="H65" s="29" t="n">
        <f aca="false">'2010'!G10+'2011'!G12+'2012'!G11</f>
        <v>74</v>
      </c>
      <c r="I65" s="29" t="n">
        <f aca="false">'2010'!H10+'2011'!H12+'2012'!H11</f>
        <v>21</v>
      </c>
      <c r="J65" s="29" t="n">
        <f aca="false">'2010'!I10+'2011'!I12+'2012'!I11</f>
        <v>30</v>
      </c>
      <c r="K65" s="29" t="n">
        <f aca="false">'2010'!J10+'2011'!J12+'2012'!J11</f>
        <v>6</v>
      </c>
      <c r="L65" s="29" t="n">
        <f aca="false">'2010'!K10+'2011'!K12+'2012'!K11</f>
        <v>3</v>
      </c>
      <c r="M65" s="29" t="n">
        <f aca="false">'2010'!L10+'2011'!L12+'2012'!L11</f>
        <v>0</v>
      </c>
      <c r="N65" s="58" t="n">
        <f aca="false">J65+K65+(2*L65)+(3*M65)</f>
        <v>42</v>
      </c>
      <c r="O65" s="58" t="n">
        <f aca="false">N65+V65</f>
        <v>44</v>
      </c>
      <c r="P65" s="58" t="n">
        <f aca="false">J65+U65</f>
        <v>31</v>
      </c>
      <c r="Q65" s="56" t="n">
        <f aca="false">P65/(H65+U65)</f>
        <v>0.413333333333333</v>
      </c>
      <c r="R65" s="29" t="n">
        <f aca="false">'2010'!Q10+'2011'!Q12+'2012'!Q11</f>
        <v>19</v>
      </c>
      <c r="S65" s="29" t="n">
        <f aca="false">'2010'!R10+'2011'!R12+'2012'!R11</f>
        <v>2</v>
      </c>
      <c r="T65" s="29" t="n">
        <f aca="false">'2010'!S10+'2011'!S12+'2012'!S11</f>
        <v>0</v>
      </c>
      <c r="U65" s="29" t="n">
        <f aca="false">'2010'!T10+'2011'!T12+'2012'!T11</f>
        <v>1</v>
      </c>
      <c r="V65" s="29" t="n">
        <f aca="false">'2010'!U10+'2011'!U12+'2012'!U11</f>
        <v>2</v>
      </c>
      <c r="W65" s="59" t="n">
        <f aca="false">'2010'!V10+'2011'!V12+'2012'!V11</f>
        <v>0</v>
      </c>
      <c r="Y65" s="10" t="n">
        <f aca="false">E65+I65+J65+R65+U65</f>
        <v>98</v>
      </c>
      <c r="Z65" s="14" t="n">
        <f aca="false">$Z$6-Y65</f>
        <v>902</v>
      </c>
    </row>
    <row r="66" customFormat="false" ht="14.65" hidden="false" customHeight="true" outlineLevel="0" collapsed="false">
      <c r="B66" s="19" t="n">
        <v>7</v>
      </c>
      <c r="C66" s="11" t="s">
        <v>257</v>
      </c>
      <c r="D66" s="29" t="n">
        <v>7</v>
      </c>
      <c r="E66" s="29" t="n">
        <f aca="false">'2010'!D9+'2011'!D10+'2012'!D9+'2013'!D12+'2014'!D40+'2015'!D37+'2016'!D44</f>
        <v>164</v>
      </c>
      <c r="F66" s="56" t="n">
        <f aca="false">J66/H66</f>
        <v>0.417391304347826</v>
      </c>
      <c r="G66" s="57" t="n">
        <f aca="false">H66+S66+U66</f>
        <v>502</v>
      </c>
      <c r="H66" s="29" t="n">
        <f aca="false">'2010'!G9+'2011'!G10+'2012'!G9+'2013'!G12+'2014'!G40+'2015'!G37+'2016'!G44</f>
        <v>460</v>
      </c>
      <c r="I66" s="29" t="n">
        <f aca="false">'2010'!H9+'2011'!H10+'2012'!H9+'2013'!H12+'2014'!H40+'2015'!H37+'2016'!H44</f>
        <v>187</v>
      </c>
      <c r="J66" s="29" t="n">
        <f aca="false">'2010'!I9+'2011'!I10+'2012'!I9+'2013'!I12+'2014'!I40+'2015'!I37+'2016'!I44</f>
        <v>192</v>
      </c>
      <c r="K66" s="29" t="n">
        <f aca="false">'2010'!J9+'2011'!J10+'2012'!J9+'2013'!J12+'2014'!J40+'2015'!J37+'2016'!J44</f>
        <v>29</v>
      </c>
      <c r="L66" s="29" t="n">
        <f aca="false">'2010'!K9+'2011'!K10+'2012'!K9+'2013'!K12+'2014'!K40+'2015'!K37+'2016'!K44</f>
        <v>10</v>
      </c>
      <c r="M66" s="29" t="n">
        <f aca="false">'2010'!L9+'2011'!L10+'2012'!L9+'2013'!L12+'2014'!L40+'2015'!L37+'2016'!L44</f>
        <v>5</v>
      </c>
      <c r="N66" s="58" t="n">
        <f aca="false">J66+K66+(2*L66)+(3*M66)</f>
        <v>256</v>
      </c>
      <c r="O66" s="58" t="n">
        <f aca="false">N66+V66</f>
        <v>292</v>
      </c>
      <c r="P66" s="58" t="n">
        <f aca="false">J66+U66</f>
        <v>228</v>
      </c>
      <c r="Q66" s="56" t="n">
        <f aca="false">P66/(H66+U66)</f>
        <v>0.459677419354839</v>
      </c>
      <c r="R66" s="29" t="n">
        <f aca="false">'2010'!Q9+'2011'!Q10+'2012'!Q9+'2013'!Q12+'2014'!Q40+'2015'!Q37+'2016'!Q44</f>
        <v>139</v>
      </c>
      <c r="S66" s="29" t="n">
        <f aca="false">'2010'!R9+'2011'!R10+'2012'!R9+'2013'!R12+'2014'!R40+'2015'!R37+'2016'!R44</f>
        <v>6</v>
      </c>
      <c r="T66" s="29" t="n">
        <f aca="false">'2010'!S9+'2011'!S10+'2012'!S9+'2013'!S12+'2014'!S40+'2015'!S37+'2016'!S44</f>
        <v>8</v>
      </c>
      <c r="U66" s="29" t="n">
        <f aca="false">'2010'!T9+'2011'!T10+'2012'!T9+'2013'!T12+'2014'!T40+'2015'!T37+'2016'!T44</f>
        <v>36</v>
      </c>
      <c r="V66" s="29" t="n">
        <f aca="false">'2010'!U9+'2011'!U10+'2012'!U9+'2013'!U12+'2014'!U40+'2015'!U37+'2016'!U44</f>
        <v>36</v>
      </c>
      <c r="W66" s="59" t="n">
        <f aca="false">'2010'!V9+'2011'!V10+'2012'!V9+'2013'!V12+'2014'!V40+'2015'!V37+'2016'!V44</f>
        <v>2</v>
      </c>
      <c r="Y66" s="10" t="n">
        <f aca="false">E66+I66+J66+R66+U66</f>
        <v>718</v>
      </c>
      <c r="Z66" s="14" t="n">
        <f aca="false">$Z$6-Y66</f>
        <v>282</v>
      </c>
    </row>
    <row r="67" customFormat="false" ht="14.65" hidden="false" customHeight="true" outlineLevel="0" collapsed="false">
      <c r="B67" s="19" t="n">
        <v>33</v>
      </c>
      <c r="C67" s="11" t="s">
        <v>258</v>
      </c>
      <c r="D67" s="29" t="n">
        <v>7</v>
      </c>
      <c r="E67" s="29" t="n">
        <f aca="false">'2010'!D18+'2011'!D25+'2012'!D26+'2013'!D26+'2014'!D41+'2015'!D38+'2016'!D45</f>
        <v>139</v>
      </c>
      <c r="F67" s="56" t="n">
        <f aca="false">J67/H67</f>
        <v>0.682983682983683</v>
      </c>
      <c r="G67" s="57" t="n">
        <f aca="false">H67+S67+U67</f>
        <v>437</v>
      </c>
      <c r="H67" s="29" t="n">
        <f aca="false">'2010'!G18+'2011'!G25+'2012'!G26+'2013'!G26+'2014'!G41+'2015'!G38+'2016'!G45</f>
        <v>429</v>
      </c>
      <c r="I67" s="29" t="n">
        <f aca="false">'2010'!H18+'2011'!H25+'2012'!H26+'2013'!H26+'2014'!H41+'2015'!H38+'2016'!H45</f>
        <v>248</v>
      </c>
      <c r="J67" s="29" t="n">
        <f aca="false">'2010'!I18+'2011'!I25+'2012'!I26+'2013'!I26+'2014'!I41+'2015'!I38+'2016'!I45</f>
        <v>293</v>
      </c>
      <c r="K67" s="29" t="n">
        <f aca="false">'2010'!J18+'2011'!J25+'2012'!J26+'2013'!J26+'2014'!J41+'2015'!J38+'2016'!J45</f>
        <v>88</v>
      </c>
      <c r="L67" s="29" t="n">
        <f aca="false">'2010'!K18+'2011'!K25+'2012'!K26+'2013'!K26+'2014'!K41+'2015'!K38+'2016'!K45</f>
        <v>28</v>
      </c>
      <c r="M67" s="29" t="n">
        <f aca="false">'2010'!L18+'2011'!L25+'2012'!L26+'2013'!L26+'2014'!L41+'2015'!L38+'2016'!L45</f>
        <v>60</v>
      </c>
      <c r="N67" s="58" t="n">
        <f aca="false">J67+K67+(2*L67)+(3*M67)</f>
        <v>617</v>
      </c>
      <c r="O67" s="58" t="n">
        <f aca="false">N67+V67</f>
        <v>631</v>
      </c>
      <c r="P67" s="58" t="n">
        <f aca="false">J67+U67</f>
        <v>300</v>
      </c>
      <c r="Q67" s="56" t="n">
        <f aca="false">P67/(H67+U67)</f>
        <v>0.688073394495413</v>
      </c>
      <c r="R67" s="29" t="n">
        <f aca="false">'2010'!Q18+'2011'!Q25+'2012'!Q26+'2013'!Q26+'2014'!Q41+'2015'!Q38+'2016'!Q45</f>
        <v>247</v>
      </c>
      <c r="S67" s="29" t="n">
        <f aca="false">'2010'!R18+'2011'!R25+'2012'!R26+'2013'!R26+'2014'!R41+'2015'!R38+'2016'!R45</f>
        <v>1</v>
      </c>
      <c r="T67" s="29" t="n">
        <f aca="false">'2010'!S18+'2011'!S25+'2012'!S26+'2013'!S26+'2014'!S41+'2015'!S38+'2016'!S45</f>
        <v>3</v>
      </c>
      <c r="U67" s="29" t="n">
        <f aca="false">'2010'!T18+'2011'!T25+'2012'!T26+'2013'!T26+'2014'!T41+'2015'!T38+'2016'!T45</f>
        <v>7</v>
      </c>
      <c r="V67" s="29" t="n">
        <f aca="false">'2010'!U18+'2011'!U25+'2012'!U26+'2013'!U26+'2014'!U41+'2015'!U38+'2016'!U45</f>
        <v>14</v>
      </c>
      <c r="W67" s="59" t="n">
        <f aca="false">'2010'!V18+'2011'!V25+'2012'!V26+'2013'!V26+'2014'!V41+'2015'!V38+'2016'!V45</f>
        <v>1</v>
      </c>
      <c r="Y67" s="10" t="n">
        <f aca="false">E67+I67+J67+R67+U67</f>
        <v>934</v>
      </c>
      <c r="Z67" s="14" t="n">
        <f aca="false">$Z$6-Y67</f>
        <v>66</v>
      </c>
    </row>
    <row r="68" customFormat="false" ht="14.65" hidden="false" customHeight="true" outlineLevel="0" collapsed="false">
      <c r="B68" s="19" t="n">
        <v>99</v>
      </c>
      <c r="C68" s="62" t="s">
        <v>259</v>
      </c>
      <c r="D68" s="29" t="n">
        <v>7</v>
      </c>
      <c r="E68" s="29" t="n">
        <f aca="false">'2010'!D20+'2011'!D28+'2012'!D34+'2013'!D41+'2014'!D42+'2015'!D39+'2016'!D46</f>
        <v>254</v>
      </c>
      <c r="F68" s="56" t="n">
        <f aca="false">J68/H68</f>
        <v>0.613601236476043</v>
      </c>
      <c r="G68" s="57" t="n">
        <f aca="false">H68+S68+U68</f>
        <v>694</v>
      </c>
      <c r="H68" s="29" t="n">
        <f aca="false">'2010'!G20+'2011'!G28+'2012'!G34+'2013'!G41+'2014'!G42+'2015'!G39+'2016'!G46</f>
        <v>647</v>
      </c>
      <c r="I68" s="29" t="n">
        <f aca="false">'2010'!H20+'2011'!H28+'2012'!H34+'2013'!H41+'2014'!H42+'2015'!H39+'2016'!H46</f>
        <v>294</v>
      </c>
      <c r="J68" s="29" t="n">
        <f aca="false">'2010'!I20+'2011'!I28+'2012'!I34+'2013'!I41+'2014'!I42+'2015'!I39+'2016'!I46</f>
        <v>397</v>
      </c>
      <c r="K68" s="29" t="n">
        <f aca="false">'2010'!J20+'2011'!J28+'2012'!J34+'2013'!J41+'2014'!J42+'2015'!J39+'2016'!J46</f>
        <v>132</v>
      </c>
      <c r="L68" s="29" t="n">
        <f aca="false">'2010'!K20+'2011'!K28+'2012'!K34+'2013'!K41+'2014'!K42+'2015'!K39+'2016'!K46</f>
        <v>29</v>
      </c>
      <c r="M68" s="29" t="n">
        <f aca="false">'2010'!L20+'2011'!L28+'2012'!L34+'2013'!L41+'2014'!L42+'2015'!L39+'2016'!L46</f>
        <v>17</v>
      </c>
      <c r="N68" s="58" t="n">
        <f aca="false">J68+K68+(2*L68)+(3*M68)</f>
        <v>638</v>
      </c>
      <c r="O68" s="58" t="n">
        <f aca="false">N68+V68</f>
        <v>715</v>
      </c>
      <c r="P68" s="58" t="n">
        <f aca="false">J68+U68</f>
        <v>437</v>
      </c>
      <c r="Q68" s="56" t="n">
        <f aca="false">P68/(H68+U68)</f>
        <v>0.636098981077147</v>
      </c>
      <c r="R68" s="29" t="n">
        <f aca="false">'2010'!Q20+'2011'!Q28+'2012'!Q34+'2013'!Q41+'2014'!Q42+'2015'!Q39+'2016'!Q46</f>
        <v>322</v>
      </c>
      <c r="S68" s="29" t="n">
        <f aca="false">'2010'!R20+'2011'!R28+'2012'!R34+'2013'!R41+'2014'!R42+'2015'!R39+'2016'!R46</f>
        <v>7</v>
      </c>
      <c r="T68" s="29" t="n">
        <f aca="false">'2010'!S20+'2011'!S28+'2012'!S34+'2013'!S41+'2014'!S42+'2015'!S39+'2016'!S46</f>
        <v>0</v>
      </c>
      <c r="U68" s="29" t="n">
        <f aca="false">'2010'!T20+'2011'!T28+'2012'!T34+'2013'!T41+'2014'!T42+'2015'!T39+'2016'!T46</f>
        <v>40</v>
      </c>
      <c r="V68" s="29" t="n">
        <f aca="false">'2010'!U20+'2011'!U28+'2012'!U34+'2013'!U41+'2014'!U42+'2015'!U39+'2016'!U46</f>
        <v>77</v>
      </c>
      <c r="W68" s="59" t="n">
        <f aca="false">'2010'!V20+'2011'!V28+'2012'!V34+'2013'!V41+'2014'!V42+'2015'!V39+'2016'!V46</f>
        <v>5</v>
      </c>
      <c r="Y68" s="10" t="n">
        <f aca="false">E68+I68+J68+R68+U68</f>
        <v>1307</v>
      </c>
      <c r="Z68" s="14" t="n">
        <f aca="false">$Z$6-Y68</f>
        <v>-307</v>
      </c>
    </row>
    <row r="69" customFormat="false" ht="14.65" hidden="false" customHeight="true" outlineLevel="0" collapsed="false">
      <c r="B69" s="19" t="n">
        <v>23</v>
      </c>
      <c r="C69" s="11" t="s">
        <v>260</v>
      </c>
      <c r="D69" s="29" t="n">
        <v>7</v>
      </c>
      <c r="E69" s="29" t="n">
        <f aca="false">'2010'!D12+'2011'!D19+'2012'!D19+'2013'!D19+'2014'!D43+'2015'!D40+'2016'!D47</f>
        <v>227</v>
      </c>
      <c r="F69" s="56" t="n">
        <f aca="false">J69/H69</f>
        <v>0.445288753799392</v>
      </c>
      <c r="G69" s="57" t="n">
        <f aca="false">H69+S69+U69</f>
        <v>712</v>
      </c>
      <c r="H69" s="29" t="n">
        <f aca="false">'2010'!G12+'2011'!G19+'2012'!G19+'2013'!G19+'2014'!G43+'2015'!G40+'2016'!G47</f>
        <v>658</v>
      </c>
      <c r="I69" s="29" t="n">
        <f aca="false">'2010'!H12+'2011'!H19+'2012'!H19+'2013'!H19+'2014'!H43+'2015'!H40+'2016'!H47</f>
        <v>268</v>
      </c>
      <c r="J69" s="29" t="n">
        <f aca="false">'2010'!I12+'2011'!I19+'2012'!I19+'2013'!I19+'2014'!I43+'2015'!I40+'2016'!I47</f>
        <v>293</v>
      </c>
      <c r="K69" s="29" t="n">
        <f aca="false">'2010'!J12+'2011'!J19+'2012'!J19+'2013'!J19+'2014'!J43+'2015'!J40+'2016'!J47</f>
        <v>56</v>
      </c>
      <c r="L69" s="29" t="n">
        <f aca="false">'2010'!K12+'2011'!K19+'2012'!K19+'2013'!K19+'2014'!K43+'2015'!K40+'2016'!K47</f>
        <v>23</v>
      </c>
      <c r="M69" s="29" t="n">
        <f aca="false">'2010'!L12+'2011'!L19+'2012'!L19+'2013'!L19+'2014'!L43+'2015'!L40+'2016'!L47</f>
        <v>2</v>
      </c>
      <c r="N69" s="58" t="n">
        <f aca="false">J69+K69+(2*L69)+(3*M69)</f>
        <v>401</v>
      </c>
      <c r="O69" s="58" t="n">
        <f aca="false">N69+V69</f>
        <v>444</v>
      </c>
      <c r="P69" s="58" t="n">
        <f aca="false">J69+U69</f>
        <v>336</v>
      </c>
      <c r="Q69" s="56" t="n">
        <f aca="false">P69/(H69+U69)</f>
        <v>0.479315263908702</v>
      </c>
      <c r="R69" s="29" t="n">
        <f aca="false">'2010'!Q12+'2011'!Q19+'2012'!Q19+'2013'!Q19+'2014'!Q43+'2015'!Q40+'2016'!Q47</f>
        <v>210</v>
      </c>
      <c r="S69" s="29" t="n">
        <f aca="false">'2010'!R12+'2011'!R19+'2012'!R19+'2013'!R19+'2014'!R43+'2015'!R40+'2016'!R47</f>
        <v>11</v>
      </c>
      <c r="T69" s="29" t="n">
        <f aca="false">'2010'!S12+'2011'!S19+'2012'!S19+'2013'!S19+'2014'!S43+'2015'!S40+'2016'!S47</f>
        <v>4</v>
      </c>
      <c r="U69" s="29" t="n">
        <f aca="false">'2010'!T12+'2011'!T19+'2012'!T19+'2013'!T19+'2014'!T43+'2015'!T40+'2016'!T47</f>
        <v>43</v>
      </c>
      <c r="V69" s="29" t="n">
        <f aca="false">'2010'!U12+'2011'!U19+'2012'!U19+'2013'!U19+'2014'!U43+'2015'!U40+'2016'!U47</f>
        <v>43</v>
      </c>
      <c r="W69" s="59" t="n">
        <f aca="false">'2010'!V12+'2011'!V19+'2012'!V19+'2013'!V19+'2014'!V43+'2015'!V40+'2016'!V47</f>
        <v>3</v>
      </c>
      <c r="Y69" s="10" t="n">
        <f aca="false">E69+I69+J69+R69+U69</f>
        <v>1041</v>
      </c>
      <c r="Z69" s="14" t="n">
        <f aca="false">$Z$6-Y69</f>
        <v>-41</v>
      </c>
    </row>
    <row r="70" customFormat="false" ht="14.65" hidden="false" customHeight="true" outlineLevel="0" collapsed="false">
      <c r="B70" s="19" t="n">
        <v>6</v>
      </c>
      <c r="C70" s="11" t="s">
        <v>261</v>
      </c>
      <c r="D70" s="29" t="n">
        <v>2</v>
      </c>
      <c r="E70" s="29" t="n">
        <f aca="false">'2010'!D8+'2011'!D9</f>
        <v>10</v>
      </c>
      <c r="F70" s="56" t="n">
        <f aca="false">J70/H70</f>
        <v>0.04</v>
      </c>
      <c r="G70" s="57" t="n">
        <f aca="false">H70+S70+U70</f>
        <v>29</v>
      </c>
      <c r="H70" s="29" t="n">
        <f aca="false">'2010'!G8+'2011'!G9</f>
        <v>25</v>
      </c>
      <c r="I70" s="29" t="n">
        <f aca="false">'2010'!H8+'2011'!H9</f>
        <v>10</v>
      </c>
      <c r="J70" s="29" t="n">
        <f aca="false">'2010'!I8+'2011'!I9</f>
        <v>1</v>
      </c>
      <c r="K70" s="29" t="n">
        <f aca="false">'2010'!J8+'2011'!J9</f>
        <v>0</v>
      </c>
      <c r="L70" s="29" t="n">
        <f aca="false">'2010'!K8+'2011'!K9</f>
        <v>0</v>
      </c>
      <c r="M70" s="29" t="n">
        <f aca="false">'2010'!L8+'2011'!L9</f>
        <v>0</v>
      </c>
      <c r="N70" s="58" t="n">
        <f aca="false">J70+K70+(2*L70)+(3*M70)</f>
        <v>1</v>
      </c>
      <c r="O70" s="58" t="n">
        <f aca="false">N70+V70</f>
        <v>5</v>
      </c>
      <c r="P70" s="58" t="n">
        <f aca="false">J70+U70</f>
        <v>5</v>
      </c>
      <c r="Q70" s="56" t="n">
        <f aca="false">P70/(H70+U70)</f>
        <v>0.172413793103448</v>
      </c>
      <c r="R70" s="29" t="n">
        <f aca="false">'2010'!Q8+'2011'!Q9</f>
        <v>1</v>
      </c>
      <c r="S70" s="29" t="n">
        <f aca="false">'2010'!R8+'2011'!R9</f>
        <v>0</v>
      </c>
      <c r="T70" s="29" t="n">
        <f aca="false">'2010'!S8+'2011'!S9</f>
        <v>3</v>
      </c>
      <c r="U70" s="29" t="n">
        <f aca="false">'2010'!T8+'2011'!T9</f>
        <v>4</v>
      </c>
      <c r="V70" s="29" t="n">
        <f aca="false">'2010'!U8+'2011'!U9</f>
        <v>4</v>
      </c>
      <c r="W70" s="59" t="n">
        <f aca="false">'2010'!V8+'2011'!V9</f>
        <v>0</v>
      </c>
      <c r="Y70" s="10" t="n">
        <f aca="false">E70+I70+J70+R70+U70</f>
        <v>26</v>
      </c>
      <c r="Z70" s="14" t="n">
        <f aca="false">$Z$6-Y70</f>
        <v>974</v>
      </c>
    </row>
    <row r="71" customFormat="false" ht="14.65" hidden="false" customHeight="true" outlineLevel="0" collapsed="false">
      <c r="B71" s="19" t="n">
        <v>79</v>
      </c>
      <c r="C71" s="11" t="s">
        <v>262</v>
      </c>
      <c r="D71" s="29" t="n">
        <v>2</v>
      </c>
      <c r="E71" s="29" t="n">
        <f aca="false">'2013'!D35+'2014'!D44</f>
        <v>23</v>
      </c>
      <c r="F71" s="56" t="n">
        <f aca="false">J71/H71</f>
        <v>0.347826086956522</v>
      </c>
      <c r="G71" s="57" t="n">
        <f aca="false">H71+S71+U71</f>
        <v>50</v>
      </c>
      <c r="H71" s="29" t="n">
        <f aca="false">'2013'!G35+'2014'!G44</f>
        <v>46</v>
      </c>
      <c r="I71" s="29" t="n">
        <f aca="false">'2013'!H35+'2014'!H44</f>
        <v>10</v>
      </c>
      <c r="J71" s="29" t="n">
        <f aca="false">'2013'!I35+'2014'!I44</f>
        <v>16</v>
      </c>
      <c r="K71" s="29" t="n">
        <f aca="false">'2013'!J35+'2014'!J44</f>
        <v>1</v>
      </c>
      <c r="L71" s="29" t="n">
        <f aca="false">'2013'!K35+'2014'!K44</f>
        <v>0</v>
      </c>
      <c r="M71" s="29" t="n">
        <f aca="false">'2013'!L35+'2014'!L44</f>
        <v>0</v>
      </c>
      <c r="N71" s="58" t="n">
        <f aca="false">J71+K71+(2*L71)+(3*M71)</f>
        <v>17</v>
      </c>
      <c r="O71" s="58" t="n">
        <f aca="false">N71+V71</f>
        <v>21</v>
      </c>
      <c r="P71" s="58" t="n">
        <f aca="false">J71+U71</f>
        <v>20</v>
      </c>
      <c r="Q71" s="56" t="n">
        <f aca="false">P71/(H71+U71)</f>
        <v>0.4</v>
      </c>
      <c r="R71" s="29" t="n">
        <f aca="false">'2013'!Q35+'2014'!Q44</f>
        <v>11</v>
      </c>
      <c r="S71" s="29" t="n">
        <f aca="false">'2013'!R35+'2014'!R44</f>
        <v>0</v>
      </c>
      <c r="T71" s="29" t="n">
        <f aca="false">'2013'!S35+'2014'!S44</f>
        <v>6</v>
      </c>
      <c r="U71" s="29" t="n">
        <f aca="false">'2013'!T35+'2014'!T44</f>
        <v>4</v>
      </c>
      <c r="V71" s="29" t="n">
        <f aca="false">'2013'!U35+'2014'!U44</f>
        <v>4</v>
      </c>
      <c r="W71" s="59" t="n">
        <f aca="false">'2013'!V35+'2014'!V44</f>
        <v>3</v>
      </c>
      <c r="Y71" s="10" t="n">
        <f aca="false">E71+I71+J71+R71+U71</f>
        <v>64</v>
      </c>
      <c r="Z71" s="14" t="n">
        <f aca="false">$Z$6-Y71</f>
        <v>936</v>
      </c>
    </row>
    <row r="72" customFormat="false" ht="14.65" hidden="false" customHeight="true" outlineLevel="0" collapsed="false">
      <c r="B72" s="19" t="n">
        <v>1</v>
      </c>
      <c r="C72" s="11" t="s">
        <v>263</v>
      </c>
      <c r="D72" s="29" t="n">
        <v>2</v>
      </c>
      <c r="E72" s="29" t="n">
        <f aca="false">'2014'!D45+'2015'!D41</f>
        <v>30</v>
      </c>
      <c r="F72" s="56" t="n">
        <f aca="false">J72/H72</f>
        <v>0.0555555555555556</v>
      </c>
      <c r="G72" s="57" t="n">
        <f aca="false">H72+S72+U72</f>
        <v>63</v>
      </c>
      <c r="H72" s="29" t="n">
        <f aca="false">'2014'!G45+'2015'!G41</f>
        <v>54</v>
      </c>
      <c r="I72" s="29" t="n">
        <f aca="false">'2014'!H45+'2015'!H41</f>
        <v>11</v>
      </c>
      <c r="J72" s="29" t="n">
        <f aca="false">'2014'!I45+'2015'!I41</f>
        <v>3</v>
      </c>
      <c r="K72" s="29" t="n">
        <f aca="false">'2014'!J45+'2015'!J41</f>
        <v>0</v>
      </c>
      <c r="L72" s="29" t="n">
        <f aca="false">'2014'!K45+'2015'!K41</f>
        <v>0</v>
      </c>
      <c r="M72" s="29" t="n">
        <f aca="false">'2014'!L45+'2015'!L41</f>
        <v>0</v>
      </c>
      <c r="N72" s="58" t="n">
        <f aca="false">J72+K72+(2*L72)+(3*M72)</f>
        <v>3</v>
      </c>
      <c r="O72" s="58" t="n">
        <f aca="false">N72+V72</f>
        <v>12</v>
      </c>
      <c r="P72" s="58" t="n">
        <f aca="false">J72+U72</f>
        <v>12</v>
      </c>
      <c r="Q72" s="56" t="n">
        <f aca="false">P72/(H72+U72)</f>
        <v>0.19047619047619</v>
      </c>
      <c r="R72" s="29" t="n">
        <f aca="false">'2014'!Q45+'2015'!Q41</f>
        <v>3</v>
      </c>
      <c r="S72" s="29" t="n">
        <f aca="false">'2014'!R45+'2015'!R41</f>
        <v>0</v>
      </c>
      <c r="T72" s="29" t="n">
        <f aca="false">'2014'!S45+'2015'!S41</f>
        <v>13</v>
      </c>
      <c r="U72" s="29" t="n">
        <f aca="false">'2014'!T45+'2015'!T41</f>
        <v>9</v>
      </c>
      <c r="V72" s="29" t="n">
        <f aca="false">'2014'!U45+'2015'!U41</f>
        <v>9</v>
      </c>
      <c r="W72" s="59" t="n">
        <f aca="false">'2014'!V45+'2015'!V41</f>
        <v>0</v>
      </c>
      <c r="Y72" s="10" t="n">
        <f aca="false">E72+I72+J72+R72+U72</f>
        <v>56</v>
      </c>
      <c r="Z72" s="14" t="n">
        <f aca="false">$Z$6-Y72</f>
        <v>944</v>
      </c>
    </row>
    <row r="73" customFormat="false" ht="14.65" hidden="false" customHeight="true" outlineLevel="0" collapsed="false">
      <c r="B73" s="19" t="n">
        <v>49</v>
      </c>
      <c r="C73" s="11" t="s">
        <v>264</v>
      </c>
      <c r="D73" s="29" t="n">
        <v>2</v>
      </c>
      <c r="E73" s="29" t="n">
        <f aca="false">'2014'!D46+'2016'!D51</f>
        <v>8</v>
      </c>
      <c r="F73" s="56" t="n">
        <f aca="false">J73/H73</f>
        <v>0.0625</v>
      </c>
      <c r="G73" s="57" t="n">
        <f aca="false">H73+S73+U73</f>
        <v>18</v>
      </c>
      <c r="H73" s="29" t="n">
        <f aca="false">'2014'!G46+'2016'!G51</f>
        <v>16</v>
      </c>
      <c r="I73" s="29" t="n">
        <f aca="false">'2014'!H46+'2016'!H51</f>
        <v>2</v>
      </c>
      <c r="J73" s="29" t="n">
        <f aca="false">'2014'!I46+'2016'!I51</f>
        <v>1</v>
      </c>
      <c r="K73" s="29" t="n">
        <f aca="false">'2014'!J46+'2016'!J51</f>
        <v>0</v>
      </c>
      <c r="L73" s="29" t="n">
        <f aca="false">'2014'!K46+'2016'!K51</f>
        <v>0</v>
      </c>
      <c r="M73" s="29" t="n">
        <f aca="false">'2014'!L46+'2016'!L51</f>
        <v>0</v>
      </c>
      <c r="N73" s="58" t="n">
        <f aca="false">J73+K73+(2*L73)+(3*M73)</f>
        <v>1</v>
      </c>
      <c r="O73" s="58" t="n">
        <f aca="false">N73+V73</f>
        <v>3</v>
      </c>
      <c r="P73" s="58" t="n">
        <f aca="false">J73+U73</f>
        <v>3</v>
      </c>
      <c r="Q73" s="56" t="n">
        <f aca="false">P73/(H73+U73)</f>
        <v>0.166666666666667</v>
      </c>
      <c r="R73" s="29" t="n">
        <f aca="false">'2014'!Q46+'2016'!Q51</f>
        <v>0</v>
      </c>
      <c r="S73" s="29" t="n">
        <f aca="false">'2014'!R46+'2016'!R51</f>
        <v>0</v>
      </c>
      <c r="T73" s="29" t="n">
        <f aca="false">'2014'!S46+'2016'!S51</f>
        <v>0</v>
      </c>
      <c r="U73" s="29" t="n">
        <f aca="false">'2014'!T46+'2016'!T51</f>
        <v>2</v>
      </c>
      <c r="V73" s="29" t="n">
        <f aca="false">'2014'!U46+'2016'!U51</f>
        <v>2</v>
      </c>
      <c r="W73" s="59" t="n">
        <f aca="false">'2014'!V46+'2016'!V51</f>
        <v>1</v>
      </c>
      <c r="Y73" s="10" t="n">
        <f aca="false">E73+I73+J73+R73+U73</f>
        <v>13</v>
      </c>
      <c r="Z73" s="14" t="n">
        <f aca="false">$Z$6-Y73</f>
        <v>987</v>
      </c>
    </row>
    <row r="74" customFormat="false" ht="14.65" hidden="false" customHeight="true" outlineLevel="0" collapsed="false">
      <c r="B74" s="19" t="n">
        <v>24</v>
      </c>
      <c r="C74" s="11" t="s">
        <v>265</v>
      </c>
      <c r="D74" s="29" t="n">
        <v>3</v>
      </c>
      <c r="E74" s="29" t="n">
        <f aca="false">'2010'!D13+'2011'!D20+'2012'!D20</f>
        <v>24</v>
      </c>
      <c r="F74" s="56" t="n">
        <f aca="false">J74/H74</f>
        <v>0.396825396825397</v>
      </c>
      <c r="G74" s="57" t="n">
        <f aca="false">H74+S74+U74</f>
        <v>67</v>
      </c>
      <c r="H74" s="29" t="n">
        <f aca="false">'2010'!G13+'2011'!G20+'2012'!G20</f>
        <v>63</v>
      </c>
      <c r="I74" s="29" t="n">
        <f aca="false">'2010'!H13+'2011'!H20+'2012'!H20</f>
        <v>13</v>
      </c>
      <c r="J74" s="29" t="n">
        <f aca="false">'2010'!I13+'2011'!I20+'2012'!I20</f>
        <v>25</v>
      </c>
      <c r="K74" s="29" t="n">
        <f aca="false">'2010'!J13+'2011'!J20+'2012'!J20</f>
        <v>2</v>
      </c>
      <c r="L74" s="29" t="n">
        <f aca="false">'2010'!K13+'2011'!K20+'2012'!K20</f>
        <v>0</v>
      </c>
      <c r="M74" s="29" t="n">
        <f aca="false">'2010'!L13+'2011'!L20+'2012'!L20</f>
        <v>0</v>
      </c>
      <c r="N74" s="58" t="n">
        <f aca="false">J74+K74+(2*L74)+(3*M74)</f>
        <v>27</v>
      </c>
      <c r="O74" s="58" t="n">
        <f aca="false">N74+V74</f>
        <v>31</v>
      </c>
      <c r="P74" s="58" t="n">
        <f aca="false">J74+U74</f>
        <v>27</v>
      </c>
      <c r="Q74" s="56" t="n">
        <f aca="false">P74/(H74+U74)</f>
        <v>0.415384615384615</v>
      </c>
      <c r="R74" s="29" t="n">
        <f aca="false">'2010'!Q13+'2011'!Q20+'2012'!Q20</f>
        <v>18</v>
      </c>
      <c r="S74" s="29" t="n">
        <f aca="false">'2010'!R13+'2011'!R20+'2012'!R20</f>
        <v>2</v>
      </c>
      <c r="T74" s="29" t="n">
        <f aca="false">'2010'!S13+'2011'!S20+'2012'!S20</f>
        <v>0</v>
      </c>
      <c r="U74" s="29" t="n">
        <f aca="false">'2010'!T13+'2011'!T20+'2012'!T20</f>
        <v>2</v>
      </c>
      <c r="V74" s="29" t="n">
        <f aca="false">'2010'!U13+'2011'!U20+'2012'!U20</f>
        <v>4</v>
      </c>
      <c r="W74" s="59" t="n">
        <f aca="false">'2010'!V13+'2011'!V20+'2012'!V20</f>
        <v>1</v>
      </c>
      <c r="Y74" s="10" t="n">
        <f aca="false">E74+I74+J74+R74+U74</f>
        <v>82</v>
      </c>
      <c r="Z74" s="14" t="n">
        <f aca="false">$Z$6-Y74</f>
        <v>918</v>
      </c>
    </row>
    <row r="75" customFormat="false" ht="14.65" hidden="false" customHeight="true" outlineLevel="0" collapsed="false">
      <c r="B75" s="19" t="n">
        <v>17</v>
      </c>
      <c r="C75" s="11" t="s">
        <v>266</v>
      </c>
      <c r="D75" s="29" t="n">
        <v>2</v>
      </c>
      <c r="E75" s="29" t="n">
        <f aca="false">'2015'!D42+'2016'!D52</f>
        <v>70</v>
      </c>
      <c r="F75" s="56" t="n">
        <f aca="false">J75/H75</f>
        <v>0.523809523809524</v>
      </c>
      <c r="G75" s="57" t="n">
        <f aca="false">H75+S75+U75</f>
        <v>187</v>
      </c>
      <c r="H75" s="29" t="n">
        <f aca="false">'2015'!G42+'2016'!G52</f>
        <v>168</v>
      </c>
      <c r="I75" s="29" t="n">
        <f aca="false">'2015'!H42+'2016'!H52</f>
        <v>75</v>
      </c>
      <c r="J75" s="29" t="n">
        <f aca="false">'2015'!I42+'2016'!I52</f>
        <v>88</v>
      </c>
      <c r="K75" s="29" t="n">
        <f aca="false">'2015'!J42+'2016'!J52</f>
        <v>22</v>
      </c>
      <c r="L75" s="29" t="n">
        <f aca="false">'2015'!K42+'2016'!K52</f>
        <v>9</v>
      </c>
      <c r="M75" s="29" t="n">
        <f aca="false">'2015'!L42+'2016'!L52</f>
        <v>1</v>
      </c>
      <c r="N75" s="58" t="n">
        <f aca="false">J75+K75+(2*L75)+(3*M75)</f>
        <v>131</v>
      </c>
      <c r="O75" s="58" t="n">
        <f aca="false">N75+V75</f>
        <v>159</v>
      </c>
      <c r="P75" s="58" t="n">
        <f aca="false">J75+U75</f>
        <v>102</v>
      </c>
      <c r="Q75" s="56" t="n">
        <f aca="false">P75/(H75+U75)</f>
        <v>0.56043956043956</v>
      </c>
      <c r="R75" s="29" t="n">
        <f aca="false">'2015'!Q42+'2016'!Q52</f>
        <v>64</v>
      </c>
      <c r="S75" s="29" t="n">
        <f aca="false">'2015'!R42+'2016'!R52</f>
        <v>5</v>
      </c>
      <c r="T75" s="29" t="n">
        <f aca="false">'2015'!S42+'2016'!S52</f>
        <v>1</v>
      </c>
      <c r="U75" s="29" t="n">
        <f aca="false">'2015'!T42+'2016'!T52</f>
        <v>14</v>
      </c>
      <c r="V75" s="29" t="n">
        <f aca="false">'2015'!U42+'2016'!U52</f>
        <v>28</v>
      </c>
      <c r="W75" s="59" t="n">
        <f aca="false">'2015'!V42+'2016'!V52</f>
        <v>1</v>
      </c>
      <c r="Y75" s="10" t="n">
        <f aca="false">E75+I75+J75+R75+U75</f>
        <v>311</v>
      </c>
      <c r="Z75" s="14" t="n">
        <f aca="false">$Z$6-Y75</f>
        <v>689</v>
      </c>
    </row>
    <row r="76" customFormat="false" ht="14.65" hidden="false" customHeight="true" outlineLevel="0" collapsed="false">
      <c r="B76" s="19" t="n">
        <v>16</v>
      </c>
      <c r="C76" s="11" t="s">
        <v>267</v>
      </c>
      <c r="D76" s="29" t="n">
        <v>3</v>
      </c>
      <c r="E76" s="29" t="n">
        <f aca="false">'2013'!D16+'2014'!D47+'2015'!D43</f>
        <v>42</v>
      </c>
      <c r="F76" s="56" t="n">
        <f aca="false">J76/H76</f>
        <v>0.345794392523364</v>
      </c>
      <c r="G76" s="57" t="n">
        <f aca="false">H76+S76+U76</f>
        <v>118</v>
      </c>
      <c r="H76" s="29" t="n">
        <f aca="false">'2013'!G16+'2014'!G47+'2015'!G43</f>
        <v>107</v>
      </c>
      <c r="I76" s="29" t="n">
        <f aca="false">'2013'!H16+'2014'!H47+'2015'!H43</f>
        <v>37</v>
      </c>
      <c r="J76" s="29" t="n">
        <f aca="false">'2013'!I16+'2014'!I47+'2015'!I43</f>
        <v>37</v>
      </c>
      <c r="K76" s="29" t="n">
        <f aca="false">'2013'!J16+'2014'!J47+'2015'!J43</f>
        <v>3</v>
      </c>
      <c r="L76" s="29" t="n">
        <f aca="false">'2013'!K16+'2014'!K47+'2015'!K43</f>
        <v>1</v>
      </c>
      <c r="M76" s="29" t="n">
        <f aca="false">'2013'!L16+'2014'!L47+'2015'!L43</f>
        <v>0</v>
      </c>
      <c r="N76" s="58" t="n">
        <f aca="false">J76+K76+(2*L76)+(3*M76)</f>
        <v>42</v>
      </c>
      <c r="O76" s="58" t="n">
        <f aca="false">N76+V76</f>
        <v>51</v>
      </c>
      <c r="P76" s="58" t="n">
        <f aca="false">J76+U76</f>
        <v>46</v>
      </c>
      <c r="Q76" s="56" t="n">
        <f aca="false">P76/(H76+U76)</f>
        <v>0.396551724137931</v>
      </c>
      <c r="R76" s="29" t="n">
        <f aca="false">'2013'!Q16+'2014'!Q47+'2015'!Q43</f>
        <v>28</v>
      </c>
      <c r="S76" s="29" t="n">
        <f aca="false">'2013'!R16+'2014'!R47+'2015'!R43</f>
        <v>2</v>
      </c>
      <c r="T76" s="29" t="n">
        <f aca="false">'2013'!S16+'2014'!S47+'2015'!S43</f>
        <v>2</v>
      </c>
      <c r="U76" s="29" t="n">
        <f aca="false">'2013'!T16+'2014'!T47+'2015'!T43</f>
        <v>9</v>
      </c>
      <c r="V76" s="29" t="n">
        <f aca="false">'2013'!U16+'2014'!U47+'2015'!U43</f>
        <v>9</v>
      </c>
      <c r="W76" s="59" t="n">
        <f aca="false">'2013'!V16+'2014'!V47+'2015'!V43</f>
        <v>0</v>
      </c>
      <c r="Y76" s="10" t="n">
        <f aca="false">E76+I76+J76+R76+U76</f>
        <v>153</v>
      </c>
      <c r="Z76" s="14" t="n">
        <f aca="false">$Z$6-Y76</f>
        <v>847</v>
      </c>
    </row>
    <row r="77" customFormat="false" ht="14.65" hidden="false" customHeight="true" outlineLevel="0" collapsed="false">
      <c r="B77" s="19" t="n">
        <v>73</v>
      </c>
      <c r="C77" s="11" t="s">
        <v>268</v>
      </c>
      <c r="D77" s="29" t="n">
        <v>4</v>
      </c>
      <c r="E77" s="29" t="n">
        <f aca="false">'2013'!D33+'2014'!D48+'2015'!D44+'2016'!D53</f>
        <v>46</v>
      </c>
      <c r="F77" s="56" t="n">
        <f aca="false">J77/H77</f>
        <v>0.23</v>
      </c>
      <c r="G77" s="57" t="n">
        <f aca="false">H77+S77+U77</f>
        <v>114</v>
      </c>
      <c r="H77" s="29" t="n">
        <f aca="false">'2013'!G33+'2014'!G48+'2015'!G44+'2016'!G53</f>
        <v>100</v>
      </c>
      <c r="I77" s="29" t="n">
        <f aca="false">'2013'!H33+'2014'!H48+'2015'!H44+'2016'!H53</f>
        <v>28</v>
      </c>
      <c r="J77" s="29" t="n">
        <f aca="false">'2013'!I33+'2014'!I48+'2015'!I44+'2016'!I53</f>
        <v>23</v>
      </c>
      <c r="K77" s="29" t="n">
        <f aca="false">'2013'!J33+'2014'!J48+'2015'!J44+'2016'!J53</f>
        <v>1</v>
      </c>
      <c r="L77" s="29" t="n">
        <f aca="false">'2013'!K33+'2014'!K48+'2015'!K44+'2016'!K53</f>
        <v>0</v>
      </c>
      <c r="M77" s="29" t="n">
        <f aca="false">'2013'!L33+'2014'!L48+'2015'!L44+'2016'!L53</f>
        <v>0</v>
      </c>
      <c r="N77" s="58" t="n">
        <f aca="false">J77+K77+(2*L77)+(3*M77)</f>
        <v>24</v>
      </c>
      <c r="O77" s="58" t="n">
        <f aca="false">N77+V77</f>
        <v>37</v>
      </c>
      <c r="P77" s="58" t="n">
        <f aca="false">J77+U77</f>
        <v>36</v>
      </c>
      <c r="Q77" s="56" t="n">
        <f aca="false">P77/(H77+U77)</f>
        <v>0.31858407079646</v>
      </c>
      <c r="R77" s="29" t="n">
        <f aca="false">'2013'!Q33+'2014'!Q48+'2015'!Q44+'2016'!Q53</f>
        <v>14</v>
      </c>
      <c r="S77" s="29" t="n">
        <f aca="false">'2013'!R33+'2014'!R48+'2015'!R44+'2016'!R53</f>
        <v>1</v>
      </c>
      <c r="T77" s="29" t="n">
        <f aca="false">'2013'!S33+'2014'!S48+'2015'!S44+'2016'!S53</f>
        <v>20</v>
      </c>
      <c r="U77" s="29" t="n">
        <f aca="false">'2013'!T33+'2014'!T48+'2015'!T44+'2016'!T53</f>
        <v>13</v>
      </c>
      <c r="V77" s="29" t="n">
        <f aca="false">'2013'!U33+'2014'!U48+'2015'!U44+'2016'!U53</f>
        <v>13</v>
      </c>
      <c r="W77" s="59" t="n">
        <f aca="false">'2013'!V33+'2014'!V48+'2015'!V44+'2016'!V53</f>
        <v>1</v>
      </c>
      <c r="Y77" s="10" t="n">
        <f aca="false">E77+I77+J77+R77+U77</f>
        <v>124</v>
      </c>
      <c r="Z77" s="14" t="n">
        <f aca="false">$Z$6-Y77</f>
        <v>876</v>
      </c>
    </row>
    <row r="78" customFormat="false" ht="14.65" hidden="false" customHeight="true" outlineLevel="0" collapsed="false">
      <c r="B78" s="19" t="n">
        <v>31</v>
      </c>
      <c r="C78" s="11" t="s">
        <v>269</v>
      </c>
      <c r="D78" s="29" t="n">
        <v>1</v>
      </c>
      <c r="E78" s="29" t="n">
        <f aca="false">'2016'!D54</f>
        <v>2</v>
      </c>
      <c r="F78" s="56" t="n">
        <f aca="false">J78/H78</f>
        <v>0.2</v>
      </c>
      <c r="G78" s="57" t="n">
        <f aca="false">H78+S78+U78</f>
        <v>6</v>
      </c>
      <c r="H78" s="29" t="n">
        <f aca="false">'2016'!G54</f>
        <v>5</v>
      </c>
      <c r="I78" s="29" t="n">
        <f aca="false">'2016'!H54</f>
        <v>1</v>
      </c>
      <c r="J78" s="29" t="n">
        <f aca="false">'2016'!I54</f>
        <v>1</v>
      </c>
      <c r="K78" s="29" t="n">
        <f aca="false">'2016'!J54</f>
        <v>0</v>
      </c>
      <c r="L78" s="29" t="n">
        <f aca="false">'2016'!K54</f>
        <v>0</v>
      </c>
      <c r="M78" s="29" t="n">
        <f aca="false">'2016'!L54</f>
        <v>0</v>
      </c>
      <c r="N78" s="58" t="n">
        <f aca="false">J78+K78+(2*L78)+(3*M78)</f>
        <v>1</v>
      </c>
      <c r="O78" s="58" t="n">
        <f aca="false">N78+V78</f>
        <v>1</v>
      </c>
      <c r="P78" s="58" t="n">
        <f aca="false">J78+U78</f>
        <v>1</v>
      </c>
      <c r="Q78" s="56" t="n">
        <f aca="false">P78/(H78+U78)</f>
        <v>0.2</v>
      </c>
      <c r="R78" s="29" t="n">
        <f aca="false">'2016'!Q54</f>
        <v>1</v>
      </c>
      <c r="S78" s="29" t="n">
        <f aca="false">'2016'!R54</f>
        <v>1</v>
      </c>
      <c r="T78" s="29" t="n">
        <f aca="false">'2016'!S54</f>
        <v>0</v>
      </c>
      <c r="U78" s="29" t="n">
        <f aca="false">'2016'!T54</f>
        <v>0</v>
      </c>
      <c r="V78" s="29" t="n">
        <f aca="false">'2016'!U54</f>
        <v>0</v>
      </c>
      <c r="W78" s="59" t="n">
        <f aca="false">'2016'!V54</f>
        <v>0</v>
      </c>
      <c r="Y78" s="10" t="n">
        <f aca="false">E78+I78+J78+R78+U78</f>
        <v>5</v>
      </c>
      <c r="Z78" s="14" t="n">
        <f aca="false">$Z$6-Y78</f>
        <v>995</v>
      </c>
    </row>
    <row r="79" customFormat="false" ht="14.65" hidden="false" customHeight="true" outlineLevel="0" collapsed="false">
      <c r="B79" s="19" t="n">
        <v>24</v>
      </c>
      <c r="C79" s="11" t="s">
        <v>270</v>
      </c>
      <c r="D79" s="29" t="n">
        <v>2</v>
      </c>
      <c r="E79" s="29" t="n">
        <f aca="false">'2016'!D56</f>
        <v>4</v>
      </c>
      <c r="F79" s="56" t="n">
        <f aca="false">J79/H79</f>
        <v>0.222222222222222</v>
      </c>
      <c r="G79" s="57" t="n">
        <f aca="false">H79+S79+U79</f>
        <v>9</v>
      </c>
      <c r="H79" s="29" t="n">
        <f aca="false">'2016'!G56</f>
        <v>9</v>
      </c>
      <c r="I79" s="29" t="n">
        <f aca="false">'2016'!H56</f>
        <v>2</v>
      </c>
      <c r="J79" s="29" t="n">
        <f aca="false">'2016'!I56</f>
        <v>2</v>
      </c>
      <c r="K79" s="29" t="n">
        <f aca="false">'2016'!J56</f>
        <v>0</v>
      </c>
      <c r="L79" s="29" t="n">
        <f aca="false">'2016'!K56</f>
        <v>0</v>
      </c>
      <c r="M79" s="29" t="n">
        <f aca="false">'2016'!L56</f>
        <v>0</v>
      </c>
      <c r="N79" s="58" t="n">
        <f aca="false">J79+K79+(2*L79)+(3*M79)</f>
        <v>2</v>
      </c>
      <c r="O79" s="58" t="n">
        <f aca="false">N79+V79</f>
        <v>2</v>
      </c>
      <c r="P79" s="58" t="n">
        <f aca="false">J79+U79</f>
        <v>2</v>
      </c>
      <c r="Q79" s="56" t="n">
        <f aca="false">P79/(H79+U79)</f>
        <v>0.222222222222222</v>
      </c>
      <c r="R79" s="29" t="n">
        <f aca="false">'2016'!Q56</f>
        <v>2</v>
      </c>
      <c r="S79" s="29" t="n">
        <f aca="false">'2016'!R56</f>
        <v>0</v>
      </c>
      <c r="T79" s="29" t="n">
        <f aca="false">'2016'!S56</f>
        <v>0</v>
      </c>
      <c r="U79" s="29" t="n">
        <f aca="false">'2016'!T56</f>
        <v>0</v>
      </c>
      <c r="V79" s="29" t="n">
        <f aca="false">'2016'!U56</f>
        <v>0</v>
      </c>
      <c r="W79" s="59" t="n">
        <f aca="false">'2016'!V56</f>
        <v>0</v>
      </c>
      <c r="Y79" s="10" t="n">
        <f aca="false">E79+I79+J79+R79+U79</f>
        <v>10</v>
      </c>
      <c r="Z79" s="14" t="n">
        <f aca="false">$Z$6-Y79</f>
        <v>990</v>
      </c>
    </row>
    <row r="80" customFormat="false" ht="14.65" hidden="false" customHeight="true" outlineLevel="0" collapsed="false">
      <c r="B80" s="19" t="n">
        <v>31</v>
      </c>
      <c r="C80" s="60" t="s">
        <v>271</v>
      </c>
      <c r="D80" s="29" t="n">
        <v>3</v>
      </c>
      <c r="E80" s="29" t="n">
        <f aca="false">'2011'!D23+'2012'!D24+'2013'!D24</f>
        <v>25</v>
      </c>
      <c r="F80" s="56" t="n">
        <f aca="false">J80/H80</f>
        <v>0.380952380952381</v>
      </c>
      <c r="G80" s="57" t="n">
        <f aca="false">H80+S80+U80</f>
        <v>70</v>
      </c>
      <c r="H80" s="29" t="n">
        <f aca="false">'2011'!G23+'2012'!G24+'2013'!G24</f>
        <v>63</v>
      </c>
      <c r="I80" s="29" t="n">
        <f aca="false">'2011'!H23+'2012'!H24+'2013'!H24</f>
        <v>17</v>
      </c>
      <c r="J80" s="29" t="n">
        <f aca="false">'2011'!I23+'2012'!I24+'2013'!I24</f>
        <v>24</v>
      </c>
      <c r="K80" s="29" t="n">
        <f aca="false">'2011'!J23+'2012'!J24+'2013'!J24</f>
        <v>1</v>
      </c>
      <c r="L80" s="29" t="n">
        <f aca="false">'2011'!K23+'2012'!K24+'2013'!K24</f>
        <v>3</v>
      </c>
      <c r="M80" s="29" t="n">
        <f aca="false">'2011'!L23+'2012'!L24+'2013'!L24</f>
        <v>1</v>
      </c>
      <c r="N80" s="58" t="n">
        <f aca="false">J80+K80+(2*L80)+(3*M80)</f>
        <v>34</v>
      </c>
      <c r="O80" s="58" t="n">
        <f aca="false">N80+V80</f>
        <v>37</v>
      </c>
      <c r="P80" s="58" t="n">
        <f aca="false">J80+U80</f>
        <v>27</v>
      </c>
      <c r="Q80" s="56" t="n">
        <f aca="false">P80/(H80+U80)</f>
        <v>0.409090909090909</v>
      </c>
      <c r="R80" s="29" t="n">
        <f aca="false">'2011'!Q23+'2012'!Q24+'2013'!Q24</f>
        <v>17</v>
      </c>
      <c r="S80" s="29" t="n">
        <f aca="false">'2011'!R23+'2012'!R24+'2013'!R24</f>
        <v>4</v>
      </c>
      <c r="T80" s="29" t="n">
        <f aca="false">'2011'!S23+'2012'!S24+'2013'!S24</f>
        <v>2</v>
      </c>
      <c r="U80" s="29" t="n">
        <f aca="false">'2011'!T23+'2012'!T24+'2013'!T24</f>
        <v>3</v>
      </c>
      <c r="V80" s="29" t="n">
        <f aca="false">'2011'!U23+'2012'!U24+'2013'!U24</f>
        <v>3</v>
      </c>
      <c r="W80" s="59" t="n">
        <f aca="false">'2011'!V23+'2012'!V24+'2013'!V24</f>
        <v>1</v>
      </c>
      <c r="Y80" s="10" t="n">
        <f aca="false">E80+I80+J80+R80+U80</f>
        <v>86</v>
      </c>
      <c r="Z80" s="14" t="n">
        <f aca="false">$Z$6-Y80</f>
        <v>914</v>
      </c>
    </row>
    <row r="81" customFormat="false" ht="14.65" hidden="false" customHeight="true" outlineLevel="0" collapsed="false">
      <c r="B81" s="19" t="n">
        <v>6</v>
      </c>
      <c r="C81" s="11" t="s">
        <v>272</v>
      </c>
      <c r="D81" s="29" t="n">
        <v>2</v>
      </c>
      <c r="E81" s="29" t="n">
        <f aca="false">'2013'!D11+'2015'!D45</f>
        <v>8</v>
      </c>
      <c r="F81" s="56" t="n">
        <f aca="false">J81/H81</f>
        <v>0.15</v>
      </c>
      <c r="G81" s="57" t="n">
        <f aca="false">H81+S81+U81</f>
        <v>23</v>
      </c>
      <c r="H81" s="29" t="n">
        <f aca="false">'2013'!G11+'2015'!G45</f>
        <v>20</v>
      </c>
      <c r="I81" s="29" t="n">
        <f aca="false">'2013'!H11+'2015'!H45</f>
        <v>2</v>
      </c>
      <c r="J81" s="29" t="n">
        <f aca="false">'2013'!I11+'2015'!I45</f>
        <v>3</v>
      </c>
      <c r="K81" s="29" t="n">
        <f aca="false">'2013'!J11+'2015'!J45</f>
        <v>0</v>
      </c>
      <c r="L81" s="29" t="n">
        <f aca="false">'2013'!K11+'2015'!K45</f>
        <v>0</v>
      </c>
      <c r="M81" s="29" t="n">
        <f aca="false">'2013'!L11+'2015'!L45</f>
        <v>0</v>
      </c>
      <c r="N81" s="58" t="n">
        <f aca="false">J81+K81+(2*L81)+(3*M81)</f>
        <v>3</v>
      </c>
      <c r="O81" s="58" t="n">
        <f aca="false">N81+V81</f>
        <v>6</v>
      </c>
      <c r="P81" s="58" t="n">
        <f aca="false">J81+U81</f>
        <v>6</v>
      </c>
      <c r="Q81" s="56" t="n">
        <f aca="false">P81/(H81+U81)</f>
        <v>0.260869565217391</v>
      </c>
      <c r="R81" s="29" t="n">
        <f aca="false">'2013'!Q11+'2015'!Q45</f>
        <v>1</v>
      </c>
      <c r="S81" s="29" t="n">
        <f aca="false">'2013'!R11+'2015'!R45</f>
        <v>0</v>
      </c>
      <c r="T81" s="29" t="n">
        <f aca="false">'2013'!S11+'2015'!S45</f>
        <v>1</v>
      </c>
      <c r="U81" s="29" t="n">
        <f aca="false">'2013'!T11+'2015'!T45</f>
        <v>3</v>
      </c>
      <c r="V81" s="29" t="n">
        <f aca="false">'2013'!U11+'2015'!U45</f>
        <v>3</v>
      </c>
      <c r="W81" s="59" t="n">
        <f aca="false">'2013'!V11+'2015'!V45</f>
        <v>0</v>
      </c>
      <c r="Y81" s="10" t="n">
        <f aca="false">E81+I81+J81+R81+U81</f>
        <v>17</v>
      </c>
      <c r="Z81" s="14" t="n">
        <f aca="false">$Z$6-Y81</f>
        <v>983</v>
      </c>
    </row>
    <row r="82" customFormat="false" ht="14.65" hidden="false" customHeight="true" outlineLevel="0" collapsed="false">
      <c r="B82" s="19" t="n">
        <v>28</v>
      </c>
      <c r="C82" s="11" t="s">
        <v>273</v>
      </c>
      <c r="D82" s="29" t="n">
        <v>2</v>
      </c>
      <c r="E82" s="29" t="n">
        <f aca="false">'2010'!D15+'2011'!D21</f>
        <v>10</v>
      </c>
      <c r="F82" s="56" t="n">
        <f aca="false">J82/H82</f>
        <v>0.285714285714286</v>
      </c>
      <c r="G82" s="57" t="n">
        <f aca="false">H82+S82+U82</f>
        <v>28</v>
      </c>
      <c r="H82" s="29" t="n">
        <f aca="false">'2010'!G15+'2011'!G21</f>
        <v>28</v>
      </c>
      <c r="I82" s="29" t="n">
        <f aca="false">'2010'!H15+'2011'!H21</f>
        <v>6</v>
      </c>
      <c r="J82" s="29" t="n">
        <f aca="false">'2010'!I15+'2011'!I21</f>
        <v>8</v>
      </c>
      <c r="K82" s="29" t="n">
        <f aca="false">'2010'!J15+'2011'!J21</f>
        <v>0</v>
      </c>
      <c r="L82" s="29" t="n">
        <f aca="false">'2010'!K15+'2011'!K21</f>
        <v>0</v>
      </c>
      <c r="M82" s="29" t="n">
        <f aca="false">'2010'!L15+'2011'!L21</f>
        <v>0</v>
      </c>
      <c r="N82" s="58" t="n">
        <f aca="false">J82+K82+(2*L82)+(3*M82)</f>
        <v>8</v>
      </c>
      <c r="O82" s="58" t="n">
        <f aca="false">N82+V82</f>
        <v>8</v>
      </c>
      <c r="P82" s="58" t="n">
        <f aca="false">J82+U82</f>
        <v>8</v>
      </c>
      <c r="Q82" s="56" t="n">
        <f aca="false">P82/(H82+U82)</f>
        <v>0.285714285714286</v>
      </c>
      <c r="R82" s="29" t="n">
        <f aca="false">'2010'!Q15+'2011'!Q21</f>
        <v>2</v>
      </c>
      <c r="S82" s="29" t="n">
        <f aca="false">'2010'!R15+'2011'!R21</f>
        <v>0</v>
      </c>
      <c r="T82" s="29" t="n">
        <f aca="false">'2010'!S15+'2011'!S21</f>
        <v>0</v>
      </c>
      <c r="U82" s="29" t="n">
        <f aca="false">'2010'!T15+'2011'!T21</f>
        <v>0</v>
      </c>
      <c r="V82" s="29" t="n">
        <f aca="false">'2010'!U15+'2011'!U21</f>
        <v>0</v>
      </c>
      <c r="W82" s="59" t="n">
        <f aca="false">'2010'!V15+'2011'!V21</f>
        <v>0</v>
      </c>
      <c r="Y82" s="10" t="n">
        <f aca="false">E82+I82+J82+R82+U82</f>
        <v>26</v>
      </c>
      <c r="Z82" s="14" t="n">
        <f aca="false">$Z$6-Y82</f>
        <v>974</v>
      </c>
    </row>
    <row r="83" customFormat="false" ht="14.65" hidden="false" customHeight="true" outlineLevel="0" collapsed="false">
      <c r="B83" s="19" t="n">
        <v>12</v>
      </c>
      <c r="C83" s="11" t="s">
        <v>274</v>
      </c>
      <c r="D83" s="29" t="n">
        <v>1</v>
      </c>
      <c r="E83" s="29" t="n">
        <f aca="false">'2012'!D13</f>
        <v>2</v>
      </c>
      <c r="F83" s="56" t="n">
        <f aca="false">J83/H83</f>
        <v>0.6</v>
      </c>
      <c r="G83" s="57" t="n">
        <f aca="false">H83+S83+U83</f>
        <v>5</v>
      </c>
      <c r="H83" s="29" t="n">
        <f aca="false">'2012'!G13</f>
        <v>5</v>
      </c>
      <c r="I83" s="29" t="n">
        <f aca="false">'2012'!H13</f>
        <v>2</v>
      </c>
      <c r="J83" s="29" t="n">
        <f aca="false">'2012'!I13</f>
        <v>3</v>
      </c>
      <c r="K83" s="29" t="n">
        <f aca="false">'2012'!J13</f>
        <v>1</v>
      </c>
      <c r="L83" s="29" t="n">
        <f aca="false">'2012'!K13</f>
        <v>0</v>
      </c>
      <c r="M83" s="29" t="n">
        <f aca="false">'2012'!L13</f>
        <v>0</v>
      </c>
      <c r="N83" s="58" t="n">
        <f aca="false">J83+K83+(2*L83)+(3*M83)</f>
        <v>4</v>
      </c>
      <c r="O83" s="58" t="n">
        <f aca="false">N83+V83</f>
        <v>4</v>
      </c>
      <c r="P83" s="58" t="n">
        <f aca="false">J83+U83</f>
        <v>3</v>
      </c>
      <c r="Q83" s="56" t="n">
        <f aca="false">P83/(H83+U83)</f>
        <v>0.6</v>
      </c>
      <c r="R83" s="29" t="n">
        <f aca="false">'2012'!Q13</f>
        <v>1</v>
      </c>
      <c r="S83" s="29" t="n">
        <f aca="false">'2012'!R13</f>
        <v>0</v>
      </c>
      <c r="T83" s="29" t="n">
        <f aca="false">'2012'!S13</f>
        <v>0</v>
      </c>
      <c r="U83" s="29" t="n">
        <f aca="false">'2012'!T13</f>
        <v>0</v>
      </c>
      <c r="V83" s="29" t="n">
        <f aca="false">'2012'!U13</f>
        <v>0</v>
      </c>
      <c r="W83" s="59" t="n">
        <f aca="false">'2012'!V13</f>
        <v>0</v>
      </c>
      <c r="Y83" s="10" t="n">
        <f aca="false">E83+I83+J83+R83+U83</f>
        <v>8</v>
      </c>
      <c r="Z83" s="14" t="n">
        <f aca="false">$Z$6-Y83</f>
        <v>992</v>
      </c>
    </row>
    <row r="84" customFormat="false" ht="14.65" hidden="false" customHeight="true" outlineLevel="0" collapsed="false">
      <c r="B84" s="19" t="n">
        <v>64</v>
      </c>
      <c r="C84" s="11" t="s">
        <v>275</v>
      </c>
      <c r="D84" s="29" t="n">
        <v>5</v>
      </c>
      <c r="E84" s="29" t="n">
        <f aca="false">'2012'!D29+'2013'!D30+'2014'!D49+'2015'!D46+'2016'!D59</f>
        <v>153</v>
      </c>
      <c r="F84" s="56" t="n">
        <f aca="false">J84/H84</f>
        <v>0.513994910941476</v>
      </c>
      <c r="G84" s="57" t="n">
        <f aca="false">H84+S84+U84</f>
        <v>452</v>
      </c>
      <c r="H84" s="29" t="n">
        <f aca="false">'2012'!G29+'2013'!G30+'2014'!G49+'2015'!G46+'2016'!G59</f>
        <v>393</v>
      </c>
      <c r="I84" s="29" t="n">
        <f aca="false">'2012'!H29+'2013'!H30+'2014'!H49+'2015'!H46+'2016'!H59</f>
        <v>204</v>
      </c>
      <c r="J84" s="29" t="n">
        <f aca="false">'2012'!I29+'2013'!I30+'2014'!I49+'2015'!I46+'2016'!I59</f>
        <v>202</v>
      </c>
      <c r="K84" s="29" t="n">
        <f aca="false">'2012'!J29+'2013'!J30+'2014'!J49+'2015'!J46+'2016'!J59</f>
        <v>58</v>
      </c>
      <c r="L84" s="29" t="n">
        <f aca="false">'2012'!K29+'2013'!K30+'2014'!K49+'2015'!K46+'2016'!K59</f>
        <v>11</v>
      </c>
      <c r="M84" s="29" t="n">
        <f aca="false">'2012'!L29+'2013'!L30+'2014'!L49+'2015'!L46+'2016'!L59</f>
        <v>6</v>
      </c>
      <c r="N84" s="58" t="n">
        <f aca="false">J84+K84+(2*L84)+(3*M84)</f>
        <v>300</v>
      </c>
      <c r="O84" s="58" t="n">
        <f aca="false">N84+V84</f>
        <v>403</v>
      </c>
      <c r="P84" s="58" t="n">
        <f aca="false">J84+U84</f>
        <v>255</v>
      </c>
      <c r="Q84" s="56" t="n">
        <f aca="false">P84/(H84+U84)</f>
        <v>0.571748878923767</v>
      </c>
      <c r="R84" s="29" t="n">
        <f aca="false">'2012'!Q29+'2013'!Q30+'2014'!Q49+'2015'!Q46+'2016'!Q59</f>
        <v>139</v>
      </c>
      <c r="S84" s="29" t="n">
        <f aca="false">'2012'!R29+'2013'!R30+'2014'!R49+'2015'!R46+'2016'!R59</f>
        <v>6</v>
      </c>
      <c r="T84" s="29" t="n">
        <f aca="false">'2012'!S29+'2013'!S30+'2014'!S49+'2015'!S46+'2016'!S59</f>
        <v>10</v>
      </c>
      <c r="U84" s="29" t="n">
        <f aca="false">'2012'!T29+'2013'!T30+'2014'!T49+'2015'!T46+'2016'!T59</f>
        <v>53</v>
      </c>
      <c r="V84" s="29" t="n">
        <f aca="false">'2012'!U29+'2013'!U30+'2014'!U49+'2015'!U46+'2016'!U59</f>
        <v>103</v>
      </c>
      <c r="W84" s="59" t="n">
        <f aca="false">'2012'!V29+'2013'!V30+'2014'!V49+'2015'!V46+'2016'!V59</f>
        <v>0</v>
      </c>
      <c r="Y84" s="10" t="n">
        <f aca="false">E84+I84+J84+R84+U84</f>
        <v>751</v>
      </c>
      <c r="Z84" s="14" t="n">
        <f aca="false">$Z$6-Y84</f>
        <v>249</v>
      </c>
    </row>
    <row r="85" customFormat="false" ht="14.65" hidden="false" customHeight="true" outlineLevel="0" collapsed="false">
      <c r="B85" s="19" t="n">
        <v>9</v>
      </c>
      <c r="C85" s="11" t="s">
        <v>276</v>
      </c>
      <c r="D85" s="29" t="n">
        <v>1</v>
      </c>
      <c r="E85" s="29" t="n">
        <f aca="false">'2014'!D51</f>
        <v>10</v>
      </c>
      <c r="F85" s="56" t="n">
        <f aca="false">J85/H85</f>
        <v>0.259259259259259</v>
      </c>
      <c r="G85" s="57" t="n">
        <f aca="false">H85+S85+U85</f>
        <v>28</v>
      </c>
      <c r="H85" s="29" t="n">
        <f aca="false">'2014'!G51</f>
        <v>27</v>
      </c>
      <c r="I85" s="29" t="n">
        <f aca="false">'2014'!H51</f>
        <v>8</v>
      </c>
      <c r="J85" s="29" t="n">
        <f aca="false">'2014'!I51</f>
        <v>7</v>
      </c>
      <c r="K85" s="29" t="n">
        <f aca="false">'2014'!J51</f>
        <v>1</v>
      </c>
      <c r="L85" s="29" t="n">
        <f aca="false">'2014'!K51</f>
        <v>0</v>
      </c>
      <c r="M85" s="29" t="n">
        <f aca="false">'2014'!L51</f>
        <v>0</v>
      </c>
      <c r="N85" s="58" t="n">
        <f aca="false">J85+K85+(2*L85)+(3*M85)</f>
        <v>8</v>
      </c>
      <c r="O85" s="58" t="n">
        <f aca="false">N85+V85</f>
        <v>9</v>
      </c>
      <c r="P85" s="58" t="n">
        <f aca="false">J85+U85</f>
        <v>8</v>
      </c>
      <c r="Q85" s="56" t="n">
        <f aca="false">P85/(H85+U85)</f>
        <v>0.285714285714286</v>
      </c>
      <c r="R85" s="29" t="n">
        <f aca="false">'2014'!Q51</f>
        <v>2</v>
      </c>
      <c r="S85" s="29" t="n">
        <f aca="false">'2014'!R51</f>
        <v>0</v>
      </c>
      <c r="T85" s="29" t="n">
        <f aca="false">'2014'!S51</f>
        <v>0</v>
      </c>
      <c r="U85" s="29" t="n">
        <f aca="false">'2014'!T51</f>
        <v>1</v>
      </c>
      <c r="V85" s="29" t="n">
        <f aca="false">'2014'!U51</f>
        <v>1</v>
      </c>
      <c r="W85" s="59" t="n">
        <f aca="false">'2014'!V51</f>
        <v>0</v>
      </c>
      <c r="Y85" s="10" t="n">
        <f aca="false">E85+I85+J85+R85+U85</f>
        <v>28</v>
      </c>
      <c r="Z85" s="14" t="n">
        <f aca="false">$Z$6-Y85</f>
        <v>972</v>
      </c>
    </row>
    <row r="86" customFormat="false" ht="14.65" hidden="false" customHeight="true" outlineLevel="0" collapsed="false">
      <c r="B86" s="19" t="n">
        <v>97</v>
      </c>
      <c r="C86" s="11" t="s">
        <v>277</v>
      </c>
      <c r="D86" s="29" t="n">
        <v>2</v>
      </c>
      <c r="E86" s="29" t="n">
        <f aca="false">'2013'!D40+'2012'!D40</f>
        <v>9</v>
      </c>
      <c r="F86" s="56" t="n">
        <f aca="false">J86/H86</f>
        <v>0.05</v>
      </c>
      <c r="G86" s="57" t="n">
        <f aca="false">H86+S86+U86</f>
        <v>21</v>
      </c>
      <c r="H86" s="29" t="n">
        <f aca="false">'2013'!G40+'2012'!G40</f>
        <v>20</v>
      </c>
      <c r="I86" s="29" t="n">
        <f aca="false">'2013'!H40+'2012'!H40</f>
        <v>3</v>
      </c>
      <c r="J86" s="29" t="n">
        <f aca="false">'2013'!I40+'2012'!I40</f>
        <v>1</v>
      </c>
      <c r="K86" s="29" t="n">
        <f aca="false">'2013'!J40+'2012'!J40</f>
        <v>0</v>
      </c>
      <c r="L86" s="29" t="n">
        <f aca="false">'2013'!K40+'2012'!K40</f>
        <v>0</v>
      </c>
      <c r="M86" s="29" t="n">
        <f aca="false">'2013'!L40+'2012'!L40</f>
        <v>0</v>
      </c>
      <c r="N86" s="58" t="n">
        <f aca="false">J86+K86+(2*L86)+(3*M86)</f>
        <v>1</v>
      </c>
      <c r="O86" s="58" t="n">
        <f aca="false">N86+V86</f>
        <v>2</v>
      </c>
      <c r="P86" s="58" t="n">
        <f aca="false">J86+U86</f>
        <v>2</v>
      </c>
      <c r="Q86" s="56" t="n">
        <f aca="false">P86/(H86+U86)</f>
        <v>0.0952380952380952</v>
      </c>
      <c r="R86" s="29" t="n">
        <f aca="false">'2013'!Q40+'2012'!Q40</f>
        <v>3</v>
      </c>
      <c r="S86" s="29" t="n">
        <f aca="false">'2013'!R40+'2012'!R40</f>
        <v>0</v>
      </c>
      <c r="T86" s="29" t="n">
        <f aca="false">'2013'!S40+'2012'!S40</f>
        <v>2</v>
      </c>
      <c r="U86" s="29" t="n">
        <f aca="false">'2013'!T40+'2012'!T40</f>
        <v>1</v>
      </c>
      <c r="V86" s="29" t="n">
        <f aca="false">'2013'!U40+'2012'!U40</f>
        <v>1</v>
      </c>
      <c r="W86" s="59" t="n">
        <f aca="false">'2013'!V40+'2012'!V40</f>
        <v>0</v>
      </c>
      <c r="Y86" s="10" t="n">
        <f aca="false">E86+I86+J86+R86+U86</f>
        <v>17</v>
      </c>
      <c r="Z86" s="14" t="n">
        <f aca="false">$Z$6-Y86</f>
        <v>983</v>
      </c>
    </row>
    <row r="87" customFormat="false" ht="14.65" hidden="false" customHeight="true" outlineLevel="0" collapsed="false">
      <c r="B87" s="63"/>
      <c r="C87" s="11" t="s">
        <v>278</v>
      </c>
      <c r="D87" s="29" t="n">
        <v>1</v>
      </c>
      <c r="E87" s="29" t="n">
        <f aca="false">'2013'!D57</f>
        <v>2</v>
      </c>
      <c r="F87" s="56" t="n">
        <f aca="false">J87/H87</f>
        <v>0.5</v>
      </c>
      <c r="G87" s="57" t="n">
        <f aca="false">H87+S87+U87</f>
        <v>4</v>
      </c>
      <c r="H87" s="29" t="n">
        <f aca="false">'2013'!G57</f>
        <v>4</v>
      </c>
      <c r="I87" s="29" t="n">
        <f aca="false">'2013'!H57</f>
        <v>1</v>
      </c>
      <c r="J87" s="29" t="n">
        <f aca="false">'2013'!I57</f>
        <v>2</v>
      </c>
      <c r="K87" s="29" t="n">
        <f aca="false">'2013'!J57</f>
        <v>0</v>
      </c>
      <c r="L87" s="29" t="n">
        <f aca="false">'2013'!K57</f>
        <v>0</v>
      </c>
      <c r="M87" s="29" t="n">
        <f aca="false">'2013'!L57</f>
        <v>0</v>
      </c>
      <c r="N87" s="58" t="n">
        <f aca="false">J87+K87+(2*L87)+(3*M87)</f>
        <v>2</v>
      </c>
      <c r="O87" s="58" t="n">
        <f aca="false">N87+V87</f>
        <v>2</v>
      </c>
      <c r="P87" s="58" t="n">
        <f aca="false">J87+U87</f>
        <v>2</v>
      </c>
      <c r="Q87" s="56" t="n">
        <f aca="false">P87/(H87+U87)</f>
        <v>0.5</v>
      </c>
      <c r="R87" s="29" t="n">
        <f aca="false">'2013'!Q57</f>
        <v>1</v>
      </c>
      <c r="S87" s="29" t="n">
        <f aca="false">'2013'!R57</f>
        <v>0</v>
      </c>
      <c r="T87" s="29" t="n">
        <f aca="false">'2013'!S57</f>
        <v>0</v>
      </c>
      <c r="U87" s="29" t="n">
        <f aca="false">'2013'!T57</f>
        <v>0</v>
      </c>
      <c r="V87" s="29" t="n">
        <f aca="false">'2013'!U57</f>
        <v>0</v>
      </c>
      <c r="W87" s="59" t="n">
        <f aca="false">'2013'!V57</f>
        <v>0</v>
      </c>
      <c r="Y87" s="10" t="n">
        <f aca="false">E87+I87+J87+R87+U87</f>
        <v>6</v>
      </c>
      <c r="Z87" s="14" t="n">
        <f aca="false">$Z$6-Y87</f>
        <v>994</v>
      </c>
    </row>
    <row r="88" customFormat="false" ht="14.65" hidden="false" customHeight="true" outlineLevel="0" collapsed="false">
      <c r="B88" s="63"/>
      <c r="C88" s="11" t="s">
        <v>279</v>
      </c>
      <c r="D88" s="29" t="n">
        <v>2</v>
      </c>
      <c r="E88" s="29" t="n">
        <f aca="false">'2013'!D51+'2014'!D7</f>
        <v>4</v>
      </c>
      <c r="F88" s="56" t="n">
        <f aca="false">J88/H88</f>
        <v>0.375</v>
      </c>
      <c r="G88" s="57" t="n">
        <f aca="false">H88+S88+U88</f>
        <v>8</v>
      </c>
      <c r="H88" s="29" t="n">
        <f aca="false">'2013'!G51+'2014'!G7</f>
        <v>8</v>
      </c>
      <c r="I88" s="29" t="n">
        <f aca="false">'2013'!H51+'2014'!H7</f>
        <v>1</v>
      </c>
      <c r="J88" s="29" t="n">
        <f aca="false">'2013'!I51+'2014'!I7</f>
        <v>3</v>
      </c>
      <c r="K88" s="29" t="n">
        <f aca="false">'2013'!J51+'2014'!J7</f>
        <v>0</v>
      </c>
      <c r="L88" s="29" t="n">
        <f aca="false">'2013'!K51+'2014'!K7</f>
        <v>1</v>
      </c>
      <c r="M88" s="29" t="n">
        <f aca="false">'2013'!L51+'2014'!L7</f>
        <v>0</v>
      </c>
      <c r="N88" s="58" t="n">
        <f aca="false">J88+K88+(2*L88)+(3*M88)</f>
        <v>5</v>
      </c>
      <c r="O88" s="58" t="n">
        <f aca="false">N88+V88</f>
        <v>5</v>
      </c>
      <c r="P88" s="58" t="n">
        <f aca="false">J88+U88</f>
        <v>3</v>
      </c>
      <c r="Q88" s="56" t="n">
        <f aca="false">P88/(H88+U88)</f>
        <v>0.375</v>
      </c>
      <c r="R88" s="29" t="n">
        <f aca="false">'2013'!Q51+'2014'!Q7</f>
        <v>3</v>
      </c>
      <c r="S88" s="29" t="n">
        <f aca="false">'2013'!R51+'2014'!R7</f>
        <v>0</v>
      </c>
      <c r="T88" s="29" t="n">
        <f aca="false">'2013'!S51+'2014'!S7</f>
        <v>0</v>
      </c>
      <c r="U88" s="29" t="n">
        <f aca="false">'2013'!T51+'2014'!T7</f>
        <v>0</v>
      </c>
      <c r="V88" s="29" t="n">
        <f aca="false">'2013'!U51+'2014'!U7</f>
        <v>0</v>
      </c>
      <c r="W88" s="59" t="n">
        <f aca="false">'2013'!V51+'2014'!V7</f>
        <v>0</v>
      </c>
      <c r="Y88" s="10" t="n">
        <f aca="false">E88+I88+J88+R88+U88</f>
        <v>11</v>
      </c>
      <c r="Z88" s="14" t="n">
        <f aca="false">$Z$6-Y88</f>
        <v>989</v>
      </c>
    </row>
    <row r="89" customFormat="false" ht="14.65" hidden="false" customHeight="true" outlineLevel="0" collapsed="false">
      <c r="B89" s="63"/>
      <c r="C89" s="11" t="s">
        <v>280</v>
      </c>
      <c r="D89" s="29" t="n">
        <v>1</v>
      </c>
      <c r="E89" s="29" t="n">
        <f aca="false">'2014'!D9</f>
        <v>4</v>
      </c>
      <c r="F89" s="56" t="n">
        <f aca="false">J89/H89</f>
        <v>0</v>
      </c>
      <c r="G89" s="57" t="n">
        <f aca="false">H89+S89+U89</f>
        <v>8</v>
      </c>
      <c r="H89" s="29" t="n">
        <f aca="false">'2014'!G9</f>
        <v>8</v>
      </c>
      <c r="I89" s="29" t="n">
        <f aca="false">'2014'!H9</f>
        <v>0</v>
      </c>
      <c r="J89" s="29" t="n">
        <f aca="false">'2014'!I9</f>
        <v>0</v>
      </c>
      <c r="K89" s="29" t="n">
        <f aca="false">'2014'!J9</f>
        <v>0</v>
      </c>
      <c r="L89" s="29" t="n">
        <f aca="false">'2014'!K9</f>
        <v>0</v>
      </c>
      <c r="M89" s="29" t="n">
        <f aca="false">'2014'!L9</f>
        <v>0</v>
      </c>
      <c r="N89" s="58" t="n">
        <f aca="false">J89+K89+(2*L89)+(3*M89)</f>
        <v>0</v>
      </c>
      <c r="O89" s="58" t="n">
        <f aca="false">N89+V89</f>
        <v>0</v>
      </c>
      <c r="P89" s="58" t="n">
        <f aca="false">J89+U89</f>
        <v>0</v>
      </c>
      <c r="Q89" s="56" t="n">
        <f aca="false">P89/(H89+U89)</f>
        <v>0</v>
      </c>
      <c r="R89" s="29" t="n">
        <f aca="false">'2014'!Q9</f>
        <v>0</v>
      </c>
      <c r="S89" s="29" t="n">
        <f aca="false">'2014'!R9</f>
        <v>0</v>
      </c>
      <c r="T89" s="29" t="n">
        <f aca="false">'2014'!S9</f>
        <v>2</v>
      </c>
      <c r="U89" s="29" t="n">
        <f aca="false">'2014'!T9</f>
        <v>0</v>
      </c>
      <c r="V89" s="29" t="n">
        <f aca="false">'2014'!U9</f>
        <v>0</v>
      </c>
      <c r="W89" s="59" t="n">
        <f aca="false">'2014'!V9</f>
        <v>0</v>
      </c>
      <c r="Y89" s="10" t="n">
        <f aca="false">E89+I89+J89+R89+U89</f>
        <v>4</v>
      </c>
      <c r="Z89" s="14" t="n">
        <f aca="false">$Z$6-Y89</f>
        <v>996</v>
      </c>
    </row>
    <row r="90" customFormat="false" ht="14.65" hidden="false" customHeight="true" outlineLevel="0" collapsed="false">
      <c r="B90" s="63"/>
      <c r="C90" s="11" t="s">
        <v>281</v>
      </c>
      <c r="D90" s="29" t="n">
        <v>1</v>
      </c>
      <c r="E90" s="29" t="n">
        <f aca="false">'2013'!D52</f>
        <v>3</v>
      </c>
      <c r="F90" s="56" t="n">
        <f aca="false">J90/H90</f>
        <v>0</v>
      </c>
      <c r="G90" s="57" t="n">
        <f aca="false">H90+S90+U90</f>
        <v>6</v>
      </c>
      <c r="H90" s="29" t="n">
        <f aca="false">'2013'!G52</f>
        <v>6</v>
      </c>
      <c r="I90" s="29" t="n">
        <f aca="false">'2013'!H52</f>
        <v>0</v>
      </c>
      <c r="J90" s="29" t="n">
        <f aca="false">'2013'!I52</f>
        <v>0</v>
      </c>
      <c r="K90" s="29" t="n">
        <f aca="false">'2013'!J52</f>
        <v>0</v>
      </c>
      <c r="L90" s="29" t="n">
        <f aca="false">'2013'!K52</f>
        <v>0</v>
      </c>
      <c r="M90" s="29" t="n">
        <f aca="false">'2013'!L52</f>
        <v>0</v>
      </c>
      <c r="N90" s="58" t="n">
        <f aca="false">J90+K90+(2*L90)+(3*M90)</f>
        <v>0</v>
      </c>
      <c r="O90" s="58" t="n">
        <f aca="false">N90+V90</f>
        <v>0</v>
      </c>
      <c r="P90" s="58" t="n">
        <f aca="false">J90+U90</f>
        <v>0</v>
      </c>
      <c r="Q90" s="56" t="n">
        <f aca="false">P90/(H90+U90)</f>
        <v>0</v>
      </c>
      <c r="R90" s="29" t="n">
        <f aca="false">'2013'!Q52</f>
        <v>0</v>
      </c>
      <c r="S90" s="29" t="n">
        <f aca="false">'2013'!R52</f>
        <v>0</v>
      </c>
      <c r="T90" s="29" t="n">
        <f aca="false">'2013'!S52</f>
        <v>2</v>
      </c>
      <c r="U90" s="29" t="n">
        <f aca="false">'2013'!T52</f>
        <v>0</v>
      </c>
      <c r="V90" s="29" t="n">
        <f aca="false">'2013'!U52</f>
        <v>0</v>
      </c>
      <c r="W90" s="59" t="n">
        <f aca="false">'2013'!V52</f>
        <v>0</v>
      </c>
      <c r="Y90" s="10" t="n">
        <f aca="false">E90+I90+J90+R90+U90</f>
        <v>3</v>
      </c>
      <c r="Z90" s="14" t="n">
        <f aca="false">$Z$6-Y90</f>
        <v>997</v>
      </c>
    </row>
    <row r="91" customFormat="false" ht="14.65" hidden="false" customHeight="true" outlineLevel="0" collapsed="false">
      <c r="B91" s="63"/>
      <c r="C91" s="11" t="s">
        <v>282</v>
      </c>
      <c r="D91" s="29" t="n">
        <v>1</v>
      </c>
      <c r="E91" s="29" t="n">
        <f aca="false">'2014'!D11</f>
        <v>7</v>
      </c>
      <c r="F91" s="56" t="n">
        <f aca="false">J91/H91</f>
        <v>0.0769230769230769</v>
      </c>
      <c r="G91" s="57" t="n">
        <f aca="false">H91+S91+U91</f>
        <v>16</v>
      </c>
      <c r="H91" s="29" t="n">
        <f aca="false">'2014'!G11</f>
        <v>13</v>
      </c>
      <c r="I91" s="29" t="n">
        <f aca="false">'2014'!H11</f>
        <v>1</v>
      </c>
      <c r="J91" s="29" t="n">
        <f aca="false">'2014'!I11</f>
        <v>1</v>
      </c>
      <c r="K91" s="29" t="n">
        <f aca="false">'2014'!J11</f>
        <v>0</v>
      </c>
      <c r="L91" s="29" t="n">
        <f aca="false">'2014'!K11</f>
        <v>0</v>
      </c>
      <c r="M91" s="29" t="n">
        <f aca="false">'2014'!L11</f>
        <v>0</v>
      </c>
      <c r="N91" s="58" t="n">
        <f aca="false">J91+K91+(2*L91)+(3*M91)</f>
        <v>1</v>
      </c>
      <c r="O91" s="58" t="n">
        <f aca="false">N91+V91</f>
        <v>4</v>
      </c>
      <c r="P91" s="58" t="n">
        <f aca="false">J91+U91</f>
        <v>4</v>
      </c>
      <c r="Q91" s="56" t="n">
        <f aca="false">P91/(H91+U91)</f>
        <v>0.25</v>
      </c>
      <c r="R91" s="29" t="n">
        <f aca="false">'2014'!Q11</f>
        <v>2</v>
      </c>
      <c r="S91" s="29" t="n">
        <f aca="false">'2014'!R11</f>
        <v>0</v>
      </c>
      <c r="T91" s="29" t="n">
        <f aca="false">'2014'!S11</f>
        <v>3</v>
      </c>
      <c r="U91" s="29" t="n">
        <f aca="false">'2014'!T11</f>
        <v>3</v>
      </c>
      <c r="V91" s="29" t="n">
        <f aca="false">'2014'!U11</f>
        <v>3</v>
      </c>
      <c r="W91" s="59" t="n">
        <f aca="false">'2014'!V11</f>
        <v>0</v>
      </c>
      <c r="Y91" s="10" t="n">
        <f aca="false">E91+I91+J91+R91+U91</f>
        <v>14</v>
      </c>
      <c r="Z91" s="14" t="n">
        <f aca="false">$Z$6-Y91</f>
        <v>986</v>
      </c>
    </row>
    <row r="92" customFormat="false" ht="14.65" hidden="false" customHeight="true" outlineLevel="0" collapsed="false">
      <c r="B92" s="19"/>
      <c r="C92" s="11" t="s">
        <v>283</v>
      </c>
      <c r="D92" s="29" t="n">
        <v>1</v>
      </c>
      <c r="E92" s="29" t="n">
        <f aca="false">'2012'!D35</f>
        <v>1</v>
      </c>
      <c r="F92" s="56" t="n">
        <f aca="false">J92/H92</f>
        <v>0</v>
      </c>
      <c r="G92" s="57" t="n">
        <f aca="false">H92+S92+U92</f>
        <v>4</v>
      </c>
      <c r="H92" s="29" t="n">
        <f aca="false">'2012'!G35</f>
        <v>3</v>
      </c>
      <c r="I92" s="29" t="n">
        <f aca="false">'2012'!H35</f>
        <v>1</v>
      </c>
      <c r="J92" s="29" t="n">
        <f aca="false">'2012'!I35</f>
        <v>0</v>
      </c>
      <c r="K92" s="29" t="n">
        <f aca="false">'2012'!J35</f>
        <v>0</v>
      </c>
      <c r="L92" s="29" t="n">
        <f aca="false">'2012'!K35</f>
        <v>0</v>
      </c>
      <c r="M92" s="29" t="n">
        <f aca="false">'2012'!L35</f>
        <v>0</v>
      </c>
      <c r="N92" s="58" t="n">
        <f aca="false">J92+K92+(2*L92)+(3*M92)</f>
        <v>0</v>
      </c>
      <c r="O92" s="58" t="n">
        <f aca="false">N92+V92</f>
        <v>1</v>
      </c>
      <c r="P92" s="58" t="n">
        <f aca="false">J92+U92</f>
        <v>1</v>
      </c>
      <c r="Q92" s="56" t="n">
        <f aca="false">P92/(H92+U92)</f>
        <v>0.25</v>
      </c>
      <c r="R92" s="29" t="n">
        <f aca="false">'2012'!Q35</f>
        <v>0</v>
      </c>
      <c r="S92" s="29" t="n">
        <f aca="false">'2012'!R35</f>
        <v>0</v>
      </c>
      <c r="T92" s="29" t="n">
        <f aca="false">'2012'!S35</f>
        <v>0</v>
      </c>
      <c r="U92" s="29" t="n">
        <f aca="false">'2012'!T35</f>
        <v>1</v>
      </c>
      <c r="V92" s="29" t="n">
        <f aca="false">'2012'!U35</f>
        <v>1</v>
      </c>
      <c r="W92" s="59" t="n">
        <f aca="false">'2012'!V35</f>
        <v>0</v>
      </c>
      <c r="Y92" s="10" t="n">
        <f aca="false">E92+I92+J92+R92+U92</f>
        <v>3</v>
      </c>
      <c r="Z92" s="14" t="n">
        <f aca="false">$Z$6-Y92</f>
        <v>997</v>
      </c>
    </row>
    <row r="93" customFormat="false" ht="14.65" hidden="false" customHeight="true" outlineLevel="0" collapsed="false">
      <c r="B93" s="19"/>
      <c r="C93" s="11" t="s">
        <v>284</v>
      </c>
      <c r="D93" s="29" t="n">
        <v>1</v>
      </c>
      <c r="E93" s="29" t="n">
        <f aca="false">'2016'!D13</f>
        <v>2</v>
      </c>
      <c r="F93" s="56" t="n">
        <f aca="false">J93/H93</f>
        <v>0.666666666666667</v>
      </c>
      <c r="G93" s="57" t="n">
        <f aca="false">H93+S93+U93</f>
        <v>3</v>
      </c>
      <c r="H93" s="29" t="n">
        <f aca="false">'2016'!G13</f>
        <v>3</v>
      </c>
      <c r="I93" s="29" t="n">
        <f aca="false">'2016'!H13</f>
        <v>1</v>
      </c>
      <c r="J93" s="29" t="n">
        <f aca="false">'2016'!I13</f>
        <v>2</v>
      </c>
      <c r="K93" s="29" t="n">
        <f aca="false">'2016'!J13</f>
        <v>0</v>
      </c>
      <c r="L93" s="29" t="n">
        <f aca="false">'2016'!K13</f>
        <v>0</v>
      </c>
      <c r="M93" s="29" t="n">
        <f aca="false">'2016'!L13</f>
        <v>0</v>
      </c>
      <c r="N93" s="58" t="n">
        <f aca="false">J93+K93+(2*L93)+(3*M93)</f>
        <v>2</v>
      </c>
      <c r="O93" s="58" t="n">
        <f aca="false">N93+V93</f>
        <v>2</v>
      </c>
      <c r="P93" s="58" t="n">
        <f aca="false">J93+U93</f>
        <v>2</v>
      </c>
      <c r="Q93" s="56" t="n">
        <f aca="false">P93/(H93+U93)</f>
        <v>0.666666666666667</v>
      </c>
      <c r="R93" s="29" t="n">
        <f aca="false">'2016'!Q13</f>
        <v>2</v>
      </c>
      <c r="S93" s="29" t="n">
        <f aca="false">'2016'!R13</f>
        <v>0</v>
      </c>
      <c r="T93" s="29" t="n">
        <f aca="false">'2016'!S13</f>
        <v>0</v>
      </c>
      <c r="U93" s="29" t="n">
        <f aca="false">'2016'!T13</f>
        <v>0</v>
      </c>
      <c r="V93" s="29" t="n">
        <f aca="false">'2016'!U13</f>
        <v>0</v>
      </c>
      <c r="W93" s="59" t="n">
        <f aca="false">'2016'!V13</f>
        <v>0</v>
      </c>
      <c r="Y93" s="10" t="n">
        <f aca="false">E93+I93+J93+R93+U93</f>
        <v>7</v>
      </c>
      <c r="Z93" s="14" t="n">
        <f aca="false">$Z$6-Y93</f>
        <v>993</v>
      </c>
    </row>
    <row r="94" customFormat="false" ht="14.65" hidden="false" customHeight="true" outlineLevel="0" collapsed="false">
      <c r="B94" s="63"/>
      <c r="C94" s="11" t="s">
        <v>285</v>
      </c>
      <c r="D94" s="29" t="n">
        <v>3</v>
      </c>
      <c r="E94" s="29" t="n">
        <f aca="false">'2014'!D15+'2015'!D13+'2016'!D14</f>
        <v>10</v>
      </c>
      <c r="F94" s="56" t="n">
        <f aca="false">J94/H94</f>
        <v>0.478260869565217</v>
      </c>
      <c r="G94" s="57" t="n">
        <f aca="false">H94+S94+U94</f>
        <v>23</v>
      </c>
      <c r="H94" s="29" t="n">
        <f aca="false">'2014'!G15+'2015'!G13+'2016'!G14</f>
        <v>23</v>
      </c>
      <c r="I94" s="29" t="n">
        <f aca="false">'2014'!H15+'2015'!H13+'2016'!H14</f>
        <v>2</v>
      </c>
      <c r="J94" s="29" t="n">
        <f aca="false">'2014'!I15+'2015'!I13+'2016'!I14</f>
        <v>11</v>
      </c>
      <c r="K94" s="29" t="n">
        <f aca="false">'2014'!J15+'2015'!J13+'2016'!J14</f>
        <v>0</v>
      </c>
      <c r="L94" s="29" t="n">
        <f aca="false">'2014'!K15+'2015'!K13+'2016'!K14</f>
        <v>1</v>
      </c>
      <c r="M94" s="29" t="n">
        <f aca="false">'2014'!L15+'2015'!L13+'2016'!L14</f>
        <v>0</v>
      </c>
      <c r="N94" s="58" t="n">
        <f aca="false">J94+K94+(2*L94)+(3*M94)</f>
        <v>13</v>
      </c>
      <c r="O94" s="58" t="n">
        <f aca="false">N94+V94</f>
        <v>13</v>
      </c>
      <c r="P94" s="58" t="n">
        <f aca="false">J94+U94</f>
        <v>11</v>
      </c>
      <c r="Q94" s="56" t="n">
        <f aca="false">P94/(H94+U94)</f>
        <v>0.478260869565217</v>
      </c>
      <c r="R94" s="29" t="n">
        <f aca="false">'2014'!Q15+'2015'!Q13+'2016'!Q14</f>
        <v>4</v>
      </c>
      <c r="S94" s="29" t="n">
        <f aca="false">'2014'!R15+'2015'!R13+'2016'!R14</f>
        <v>0</v>
      </c>
      <c r="T94" s="29" t="n">
        <f aca="false">'2014'!S15+'2015'!S13+'2016'!S14</f>
        <v>0</v>
      </c>
      <c r="U94" s="29" t="n">
        <f aca="false">'2014'!T15+'2015'!T13+'2016'!T14</f>
        <v>0</v>
      </c>
      <c r="V94" s="29" t="n">
        <f aca="false">'2014'!U15+'2015'!U13+'2016'!U14</f>
        <v>0</v>
      </c>
      <c r="W94" s="59" t="n">
        <f aca="false">'2014'!V15+'2015'!V13+'2016'!V14</f>
        <v>0</v>
      </c>
      <c r="Y94" s="10" t="n">
        <f aca="false">E94+I94+J94+R94+U94</f>
        <v>27</v>
      </c>
      <c r="Z94" s="14" t="n">
        <f aca="false">$Z$6-Y94</f>
        <v>973</v>
      </c>
    </row>
    <row r="95" customFormat="false" ht="14.65" hidden="false" customHeight="true" outlineLevel="0" collapsed="false">
      <c r="B95" s="63"/>
      <c r="C95" s="11" t="s">
        <v>286</v>
      </c>
      <c r="D95" s="29" t="n">
        <v>1</v>
      </c>
      <c r="E95" s="29" t="n">
        <f aca="false">'2014'!D56</f>
        <v>1</v>
      </c>
      <c r="F95" s="56" t="n">
        <f aca="false">J95/H95</f>
        <v>0.5</v>
      </c>
      <c r="G95" s="57" t="n">
        <f aca="false">H95+S95+U95</f>
        <v>2</v>
      </c>
      <c r="H95" s="29" t="n">
        <f aca="false">'2014'!G56</f>
        <v>2</v>
      </c>
      <c r="I95" s="29" t="n">
        <f aca="false">'2014'!H56</f>
        <v>1</v>
      </c>
      <c r="J95" s="29" t="n">
        <f aca="false">'2014'!I56</f>
        <v>1</v>
      </c>
      <c r="K95" s="29" t="n">
        <f aca="false">'2014'!J56</f>
        <v>0</v>
      </c>
      <c r="L95" s="29" t="n">
        <f aca="false">'2014'!K56</f>
        <v>0</v>
      </c>
      <c r="M95" s="29" t="n">
        <f aca="false">'2014'!L56</f>
        <v>0</v>
      </c>
      <c r="N95" s="58" t="n">
        <f aca="false">J95+K95+(2*L95)+(3*M95)</f>
        <v>1</v>
      </c>
      <c r="O95" s="58" t="n">
        <f aca="false">N95+V95</f>
        <v>1</v>
      </c>
      <c r="P95" s="58" t="n">
        <f aca="false">J95+U95</f>
        <v>1</v>
      </c>
      <c r="Q95" s="56" t="n">
        <f aca="false">P95/(H95+U95)</f>
        <v>0.5</v>
      </c>
      <c r="R95" s="29" t="n">
        <f aca="false">'2014'!Q56</f>
        <v>0</v>
      </c>
      <c r="S95" s="29" t="n">
        <f aca="false">'2014'!R56</f>
        <v>0</v>
      </c>
      <c r="T95" s="29" t="n">
        <f aca="false">'2014'!S56</f>
        <v>1</v>
      </c>
      <c r="U95" s="29" t="n">
        <f aca="false">'2014'!T56</f>
        <v>0</v>
      </c>
      <c r="V95" s="29" t="n">
        <f aca="false">'2014'!U56</f>
        <v>0</v>
      </c>
      <c r="W95" s="59" t="n">
        <f aca="false">'2014'!V56</f>
        <v>0</v>
      </c>
      <c r="Y95" s="10" t="n">
        <f aca="false">E95+I95+J95+R95+U95</f>
        <v>3</v>
      </c>
      <c r="Z95" s="14" t="n">
        <f aca="false">$Z$6-Y95</f>
        <v>997</v>
      </c>
    </row>
    <row r="96" customFormat="false" ht="14.65" hidden="false" customHeight="true" outlineLevel="0" collapsed="false">
      <c r="B96" s="63"/>
      <c r="C96" s="11" t="s">
        <v>287</v>
      </c>
      <c r="D96" s="29" t="n">
        <v>1</v>
      </c>
      <c r="E96" s="29" t="n">
        <f aca="false">'2013'!D60</f>
        <v>1</v>
      </c>
      <c r="F96" s="56" t="n">
        <f aca="false">J96/H96</f>
        <v>0</v>
      </c>
      <c r="G96" s="57" t="n">
        <f aca="false">H96+S96+U96</f>
        <v>2</v>
      </c>
      <c r="H96" s="29" t="n">
        <f aca="false">'2013'!G60</f>
        <v>2</v>
      </c>
      <c r="I96" s="29" t="n">
        <f aca="false">'2013'!H60</f>
        <v>0</v>
      </c>
      <c r="J96" s="29" t="n">
        <f aca="false">'2013'!I60</f>
        <v>0</v>
      </c>
      <c r="K96" s="29" t="n">
        <f aca="false">'2013'!J60</f>
        <v>0</v>
      </c>
      <c r="L96" s="29" t="n">
        <f aca="false">'2013'!K60</f>
        <v>0</v>
      </c>
      <c r="M96" s="29" t="n">
        <f aca="false">'2013'!L60</f>
        <v>0</v>
      </c>
      <c r="N96" s="58" t="n">
        <f aca="false">J96+K96+(2*L96)+(3*M96)</f>
        <v>0</v>
      </c>
      <c r="O96" s="58" t="n">
        <f aca="false">N96+V96</f>
        <v>0</v>
      </c>
      <c r="P96" s="58" t="n">
        <f aca="false">J96+U96</f>
        <v>0</v>
      </c>
      <c r="Q96" s="56" t="n">
        <f aca="false">P96/(H96+U96)</f>
        <v>0</v>
      </c>
      <c r="R96" s="29" t="n">
        <f aca="false">'2013'!Q60</f>
        <v>0</v>
      </c>
      <c r="S96" s="29" t="n">
        <f aca="false">'2013'!R60</f>
        <v>0</v>
      </c>
      <c r="T96" s="29" t="n">
        <f aca="false">'2013'!S60</f>
        <v>0</v>
      </c>
      <c r="U96" s="29" t="n">
        <f aca="false">'2013'!T60</f>
        <v>0</v>
      </c>
      <c r="V96" s="29" t="n">
        <f aca="false">'2013'!U60</f>
        <v>0</v>
      </c>
      <c r="W96" s="59" t="n">
        <f aca="false">'2013'!V60</f>
        <v>1</v>
      </c>
      <c r="Y96" s="10" t="n">
        <f aca="false">E96+I96+J96+R96+U96</f>
        <v>1</v>
      </c>
      <c r="Z96" s="14" t="n">
        <f aca="false">$Z$6-Y96</f>
        <v>999</v>
      </c>
    </row>
    <row r="97" customFormat="false" ht="14.65" hidden="false" customHeight="true" outlineLevel="0" collapsed="false">
      <c r="B97" s="19"/>
      <c r="C97" s="11" t="s">
        <v>288</v>
      </c>
      <c r="D97" s="29" t="n">
        <v>1</v>
      </c>
      <c r="E97" s="29" t="n">
        <f aca="false">'2012'!D36</f>
        <v>1</v>
      </c>
      <c r="F97" s="56" t="n">
        <f aca="false">J97/H97</f>
        <v>0</v>
      </c>
      <c r="G97" s="57" t="n">
        <f aca="false">H97+S97+U97</f>
        <v>2</v>
      </c>
      <c r="H97" s="29" t="n">
        <f aca="false">'2012'!G36</f>
        <v>2</v>
      </c>
      <c r="I97" s="29" t="n">
        <f aca="false">'2012'!H36</f>
        <v>0</v>
      </c>
      <c r="J97" s="29" t="n">
        <f aca="false">'2012'!I36</f>
        <v>0</v>
      </c>
      <c r="K97" s="29" t="n">
        <f aca="false">'2012'!J36</f>
        <v>0</v>
      </c>
      <c r="L97" s="29" t="n">
        <f aca="false">'2012'!K36</f>
        <v>0</v>
      </c>
      <c r="M97" s="29" t="n">
        <f aca="false">'2012'!L36</f>
        <v>0</v>
      </c>
      <c r="N97" s="58" t="n">
        <f aca="false">J97+K97+(2*L97)+(3*M97)</f>
        <v>0</v>
      </c>
      <c r="O97" s="58" t="n">
        <f aca="false">N97+V97</f>
        <v>0</v>
      </c>
      <c r="P97" s="58" t="n">
        <f aca="false">J97+U97</f>
        <v>0</v>
      </c>
      <c r="Q97" s="56" t="n">
        <f aca="false">P97/(H97+U97)</f>
        <v>0</v>
      </c>
      <c r="R97" s="29" t="n">
        <f aca="false">'2012'!Q36</f>
        <v>0</v>
      </c>
      <c r="S97" s="29" t="n">
        <f aca="false">'2012'!R36</f>
        <v>0</v>
      </c>
      <c r="T97" s="29" t="n">
        <f aca="false">'2012'!S36</f>
        <v>0</v>
      </c>
      <c r="U97" s="29" t="n">
        <f aca="false">'2012'!T36</f>
        <v>0</v>
      </c>
      <c r="V97" s="29" t="n">
        <f aca="false">'2012'!U36</f>
        <v>0</v>
      </c>
      <c r="W97" s="59" t="n">
        <f aca="false">'2012'!V36</f>
        <v>0</v>
      </c>
      <c r="Y97" s="10" t="n">
        <f aca="false">E97+I97+J97+R97+U97</f>
        <v>1</v>
      </c>
      <c r="Z97" s="14" t="n">
        <f aca="false">$Z$6-Y97</f>
        <v>999</v>
      </c>
    </row>
    <row r="98" customFormat="false" ht="14.65" hidden="false" customHeight="true" outlineLevel="0" collapsed="false">
      <c r="B98" s="63"/>
      <c r="C98" s="11" t="s">
        <v>289</v>
      </c>
      <c r="D98" s="29" t="n">
        <v>1</v>
      </c>
      <c r="E98" s="29" t="n">
        <f aca="false">'2013'!D47</f>
        <v>6</v>
      </c>
      <c r="F98" s="56" t="n">
        <f aca="false">J98/H98</f>
        <v>0.272727272727273</v>
      </c>
      <c r="G98" s="57" t="n">
        <f aca="false">H98+S98+U98</f>
        <v>15</v>
      </c>
      <c r="H98" s="29" t="n">
        <f aca="false">'2013'!G47</f>
        <v>11</v>
      </c>
      <c r="I98" s="29" t="n">
        <f aca="false">'2013'!H47</f>
        <v>4</v>
      </c>
      <c r="J98" s="29" t="n">
        <f aca="false">'2013'!I47</f>
        <v>3</v>
      </c>
      <c r="K98" s="29" t="n">
        <f aca="false">'2013'!J47</f>
        <v>1</v>
      </c>
      <c r="L98" s="29" t="n">
        <f aca="false">'2013'!K47</f>
        <v>0</v>
      </c>
      <c r="M98" s="29" t="n">
        <f aca="false">'2013'!L47</f>
        <v>0</v>
      </c>
      <c r="N98" s="58" t="n">
        <f aca="false">J98+K98+(2*L98)+(3*M98)</f>
        <v>4</v>
      </c>
      <c r="O98" s="58" t="n">
        <f aca="false">N98+V98</f>
        <v>8</v>
      </c>
      <c r="P98" s="58" t="n">
        <f aca="false">J98+U98</f>
        <v>7</v>
      </c>
      <c r="Q98" s="56" t="n">
        <f aca="false">P98/(H98+U98)</f>
        <v>0.466666666666667</v>
      </c>
      <c r="R98" s="29" t="n">
        <f aca="false">'2013'!Q47</f>
        <v>2</v>
      </c>
      <c r="S98" s="29" t="n">
        <f aca="false">'2013'!R47</f>
        <v>0</v>
      </c>
      <c r="T98" s="29" t="n">
        <f aca="false">'2013'!S47</f>
        <v>1</v>
      </c>
      <c r="U98" s="29" t="n">
        <f aca="false">'2013'!T47</f>
        <v>4</v>
      </c>
      <c r="V98" s="29" t="n">
        <f aca="false">'2013'!U47</f>
        <v>4</v>
      </c>
      <c r="W98" s="59" t="n">
        <f aca="false">'2013'!V47</f>
        <v>0</v>
      </c>
      <c r="Y98" s="10" t="n">
        <f aca="false">E98+I98+J98+R98+U98</f>
        <v>19</v>
      </c>
      <c r="Z98" s="14" t="n">
        <f aca="false">$Z$6-Y98</f>
        <v>981</v>
      </c>
    </row>
    <row r="99" customFormat="false" ht="14.65" hidden="false" customHeight="true" outlineLevel="0" collapsed="false">
      <c r="B99" s="63"/>
      <c r="C99" s="62" t="s">
        <v>290</v>
      </c>
      <c r="D99" s="29" t="n">
        <v>1</v>
      </c>
      <c r="E99" s="29" t="n">
        <f aca="false">'2013'!D59</f>
        <v>1</v>
      </c>
      <c r="F99" s="56" t="n">
        <f aca="false">J99/H99</f>
        <v>0</v>
      </c>
      <c r="G99" s="57" t="n">
        <f aca="false">H99+S99+U99</f>
        <v>2</v>
      </c>
      <c r="H99" s="29" t="n">
        <f aca="false">'2013'!G59</f>
        <v>2</v>
      </c>
      <c r="I99" s="29" t="n">
        <f aca="false">'2013'!H59</f>
        <v>0</v>
      </c>
      <c r="J99" s="29" t="n">
        <f aca="false">'2013'!I59</f>
        <v>0</v>
      </c>
      <c r="K99" s="29" t="n">
        <f aca="false">'2013'!J59</f>
        <v>0</v>
      </c>
      <c r="L99" s="29" t="n">
        <f aca="false">'2013'!K59</f>
        <v>0</v>
      </c>
      <c r="M99" s="29" t="n">
        <f aca="false">'2013'!L59</f>
        <v>0</v>
      </c>
      <c r="N99" s="58" t="n">
        <f aca="false">J99+K99+(2*L99)+(3*M99)</f>
        <v>0</v>
      </c>
      <c r="O99" s="58" t="n">
        <f aca="false">N99+V99</f>
        <v>0</v>
      </c>
      <c r="P99" s="58" t="n">
        <f aca="false">J99+U99</f>
        <v>0</v>
      </c>
      <c r="Q99" s="56" t="n">
        <f aca="false">P99/(H99+U99)</f>
        <v>0</v>
      </c>
      <c r="R99" s="29" t="n">
        <f aca="false">'2013'!Q59</f>
        <v>0</v>
      </c>
      <c r="S99" s="29" t="n">
        <f aca="false">'2013'!R59</f>
        <v>0</v>
      </c>
      <c r="T99" s="29" t="n">
        <f aca="false">'2013'!S59</f>
        <v>0</v>
      </c>
      <c r="U99" s="29" t="n">
        <f aca="false">'2013'!T59</f>
        <v>0</v>
      </c>
      <c r="V99" s="29" t="n">
        <f aca="false">'2013'!U59</f>
        <v>0</v>
      </c>
      <c r="W99" s="59" t="n">
        <f aca="false">'2013'!V59</f>
        <v>0</v>
      </c>
      <c r="Y99" s="10" t="n">
        <f aca="false">E99+I99+J99+R99+U99</f>
        <v>1</v>
      </c>
      <c r="Z99" s="14" t="n">
        <f aca="false">$Z$6-Y99</f>
        <v>999</v>
      </c>
    </row>
    <row r="100" customFormat="false" ht="14.65" hidden="false" customHeight="true" outlineLevel="0" collapsed="false">
      <c r="B100" s="63"/>
      <c r="C100" s="62" t="s">
        <v>291</v>
      </c>
      <c r="D100" s="29" t="n">
        <v>1</v>
      </c>
      <c r="E100" s="31" t="n">
        <f aca="false">'2014'!D19</f>
        <v>5</v>
      </c>
      <c r="F100" s="56" t="n">
        <f aca="false">J100/H100</f>
        <v>0.384615384615385</v>
      </c>
      <c r="G100" s="57" t="n">
        <f aca="false">H100+S100+U100</f>
        <v>13</v>
      </c>
      <c r="H100" s="31" t="n">
        <f aca="false">'2014'!G19</f>
        <v>13</v>
      </c>
      <c r="I100" s="31" t="n">
        <f aca="false">'2014'!H19</f>
        <v>2</v>
      </c>
      <c r="J100" s="31" t="n">
        <f aca="false">'2014'!I19</f>
        <v>5</v>
      </c>
      <c r="K100" s="31" t="n">
        <f aca="false">'2014'!J19</f>
        <v>1</v>
      </c>
      <c r="L100" s="31" t="n">
        <f aca="false">'2014'!K19</f>
        <v>1</v>
      </c>
      <c r="M100" s="31" t="n">
        <f aca="false">'2014'!L19</f>
        <v>0</v>
      </c>
      <c r="N100" s="58" t="n">
        <f aca="false">J100+K100+(2*L100)+(3*M100)</f>
        <v>8</v>
      </c>
      <c r="O100" s="58" t="n">
        <f aca="false">N100+V100</f>
        <v>8</v>
      </c>
      <c r="P100" s="58" t="n">
        <f aca="false">J100+U100</f>
        <v>5</v>
      </c>
      <c r="Q100" s="56" t="n">
        <f aca="false">P100/(H100+U100)</f>
        <v>0.384615384615385</v>
      </c>
      <c r="R100" s="31" t="n">
        <f aca="false">'2014'!Q19</f>
        <v>2</v>
      </c>
      <c r="S100" s="31" t="n">
        <f aca="false">'2014'!R19</f>
        <v>0</v>
      </c>
      <c r="T100" s="31" t="n">
        <f aca="false">'2014'!S19</f>
        <v>0</v>
      </c>
      <c r="U100" s="31" t="n">
        <f aca="false">'2014'!T19</f>
        <v>0</v>
      </c>
      <c r="V100" s="31" t="n">
        <f aca="false">'2014'!U19</f>
        <v>0</v>
      </c>
      <c r="W100" s="64" t="n">
        <f aca="false">'2014'!V19</f>
        <v>0</v>
      </c>
      <c r="Y100" s="10" t="n">
        <f aca="false">E100+I100+J100+R100+U100</f>
        <v>14</v>
      </c>
      <c r="Z100" s="14" t="n">
        <f aca="false">$Z$6-Y100</f>
        <v>986</v>
      </c>
    </row>
    <row r="101" customFormat="false" ht="14.65" hidden="false" customHeight="true" outlineLevel="0" collapsed="false">
      <c r="B101" s="63"/>
      <c r="C101" s="11" t="s">
        <v>292</v>
      </c>
      <c r="D101" s="29" t="n">
        <v>1</v>
      </c>
      <c r="E101" s="31" t="n">
        <f aca="false">'2013'!D48</f>
        <v>6</v>
      </c>
      <c r="F101" s="56" t="n">
        <f aca="false">J101/H101</f>
        <v>0.466666666666667</v>
      </c>
      <c r="G101" s="57" t="n">
        <f aca="false">H101+S101+U101</f>
        <v>15</v>
      </c>
      <c r="H101" s="31" t="n">
        <f aca="false">'2013'!G48</f>
        <v>15</v>
      </c>
      <c r="I101" s="31" t="n">
        <f aca="false">'2013'!H48</f>
        <v>6</v>
      </c>
      <c r="J101" s="31" t="n">
        <f aca="false">'2013'!I48</f>
        <v>7</v>
      </c>
      <c r="K101" s="31" t="n">
        <f aca="false">'2013'!J48</f>
        <v>4</v>
      </c>
      <c r="L101" s="31" t="n">
        <f aca="false">'2013'!K48</f>
        <v>0</v>
      </c>
      <c r="M101" s="31" t="n">
        <f aca="false">'2013'!L48</f>
        <v>0</v>
      </c>
      <c r="N101" s="58" t="n">
        <f aca="false">J101+K101+(2*L101)+(3*M101)</f>
        <v>11</v>
      </c>
      <c r="O101" s="58" t="n">
        <f aca="false">N101+V101</f>
        <v>11</v>
      </c>
      <c r="P101" s="58" t="n">
        <f aca="false">J101+U101</f>
        <v>7</v>
      </c>
      <c r="Q101" s="56" t="n">
        <f aca="false">P101/(H101+U101)</f>
        <v>0.466666666666667</v>
      </c>
      <c r="R101" s="31" t="n">
        <f aca="false">'2013'!Q48</f>
        <v>8</v>
      </c>
      <c r="S101" s="31" t="n">
        <f aca="false">'2013'!R48</f>
        <v>0</v>
      </c>
      <c r="T101" s="31" t="n">
        <f aca="false">'2013'!S48</f>
        <v>0</v>
      </c>
      <c r="U101" s="31" t="n">
        <f aca="false">'2013'!T48</f>
        <v>0</v>
      </c>
      <c r="V101" s="31" t="n">
        <f aca="false">'2013'!U48</f>
        <v>0</v>
      </c>
      <c r="W101" s="64" t="n">
        <f aca="false">'2013'!V48</f>
        <v>0</v>
      </c>
      <c r="Y101" s="10" t="n">
        <f aca="false">E101+I101+J101+R101+U101</f>
        <v>27</v>
      </c>
      <c r="Z101" s="14" t="n">
        <f aca="false">$Z$6-Y101</f>
        <v>973</v>
      </c>
    </row>
    <row r="102" customFormat="false" ht="14.65" hidden="false" customHeight="true" outlineLevel="0" collapsed="false">
      <c r="B102" s="63"/>
      <c r="C102" s="11" t="s">
        <v>293</v>
      </c>
      <c r="D102" s="29" t="n">
        <v>1</v>
      </c>
      <c r="E102" s="31" t="n">
        <f aca="false">'2014'!D53</f>
        <v>1</v>
      </c>
      <c r="F102" s="56" t="n">
        <f aca="false">J102/H102</f>
        <v>0.5</v>
      </c>
      <c r="G102" s="57" t="n">
        <f aca="false">H102+S102+U102</f>
        <v>2</v>
      </c>
      <c r="H102" s="31" t="n">
        <f aca="false">'2014'!G53</f>
        <v>2</v>
      </c>
      <c r="I102" s="31" t="n">
        <f aca="false">'2014'!H53</f>
        <v>2</v>
      </c>
      <c r="J102" s="31" t="n">
        <f aca="false">'2014'!I53</f>
        <v>1</v>
      </c>
      <c r="K102" s="31" t="n">
        <f aca="false">'2014'!J53</f>
        <v>1</v>
      </c>
      <c r="L102" s="31" t="n">
        <f aca="false">'2014'!K53</f>
        <v>0</v>
      </c>
      <c r="M102" s="31" t="n">
        <f aca="false">'2014'!L53</f>
        <v>0</v>
      </c>
      <c r="N102" s="58" t="n">
        <f aca="false">J102+K102+(2*L102)+(3*M102)</f>
        <v>2</v>
      </c>
      <c r="O102" s="58" t="n">
        <f aca="false">N102+V102</f>
        <v>2</v>
      </c>
      <c r="P102" s="58" t="n">
        <f aca="false">J102+U102</f>
        <v>1</v>
      </c>
      <c r="Q102" s="56" t="n">
        <f aca="false">P102/(H102+U102)</f>
        <v>0.5</v>
      </c>
      <c r="R102" s="31" t="n">
        <f aca="false">'2014'!Q53</f>
        <v>0</v>
      </c>
      <c r="S102" s="31" t="n">
        <f aca="false">'2014'!R53</f>
        <v>0</v>
      </c>
      <c r="T102" s="31" t="n">
        <f aca="false">'2014'!S53</f>
        <v>0</v>
      </c>
      <c r="U102" s="31" t="n">
        <f aca="false">'2014'!T53</f>
        <v>0</v>
      </c>
      <c r="V102" s="31" t="n">
        <f aca="false">'2014'!U53</f>
        <v>0</v>
      </c>
      <c r="W102" s="64" t="n">
        <f aca="false">'2014'!V53</f>
        <v>0</v>
      </c>
      <c r="Y102" s="10" t="n">
        <f aca="false">E102+I102+J102+R102+U102</f>
        <v>4</v>
      </c>
      <c r="Z102" s="14" t="n">
        <f aca="false">$Z$6-Y102</f>
        <v>996</v>
      </c>
    </row>
    <row r="103" customFormat="false" ht="14.65" hidden="false" customHeight="true" outlineLevel="0" collapsed="false">
      <c r="B103" s="63"/>
      <c r="C103" s="11" t="s">
        <v>294</v>
      </c>
      <c r="D103" s="29" t="n">
        <v>1</v>
      </c>
      <c r="E103" s="31" t="n">
        <f aca="false">'2013'!D44</f>
        <v>1</v>
      </c>
      <c r="F103" s="56" t="n">
        <f aca="false">J103/H103</f>
        <v>0</v>
      </c>
      <c r="G103" s="57" t="n">
        <f aca="false">H103+S103+U103</f>
        <v>1</v>
      </c>
      <c r="H103" s="31" t="n">
        <f aca="false">'2013'!G44</f>
        <v>1</v>
      </c>
      <c r="I103" s="31" t="n">
        <f aca="false">'2013'!H44</f>
        <v>1</v>
      </c>
      <c r="J103" s="31" t="n">
        <f aca="false">'2013'!I44</f>
        <v>0</v>
      </c>
      <c r="K103" s="31" t="n">
        <f aca="false">'2013'!J44</f>
        <v>0</v>
      </c>
      <c r="L103" s="31" t="n">
        <f aca="false">'2013'!K44</f>
        <v>0</v>
      </c>
      <c r="M103" s="31" t="n">
        <f aca="false">'2013'!L44</f>
        <v>0</v>
      </c>
      <c r="N103" s="58" t="n">
        <f aca="false">J103+K103+(2*L103)+(3*M103)</f>
        <v>0</v>
      </c>
      <c r="O103" s="58" t="n">
        <f aca="false">N103+V103</f>
        <v>0</v>
      </c>
      <c r="P103" s="58" t="n">
        <f aca="false">J103+U103</f>
        <v>0</v>
      </c>
      <c r="Q103" s="56" t="n">
        <f aca="false">P103/(H103+U103)</f>
        <v>0</v>
      </c>
      <c r="R103" s="31" t="n">
        <f aca="false">'2013'!Q44</f>
        <v>0</v>
      </c>
      <c r="S103" s="31" t="n">
        <f aca="false">'2013'!R44</f>
        <v>0</v>
      </c>
      <c r="T103" s="31" t="n">
        <f aca="false">'2013'!S44</f>
        <v>0</v>
      </c>
      <c r="U103" s="31" t="n">
        <f aca="false">'2013'!T44</f>
        <v>0</v>
      </c>
      <c r="V103" s="31" t="n">
        <f aca="false">'2013'!U44</f>
        <v>0</v>
      </c>
      <c r="W103" s="64" t="n">
        <f aca="false">'2013'!V44</f>
        <v>0</v>
      </c>
      <c r="Y103" s="10" t="n">
        <f aca="false">E103+I103+J103+R103+U103</f>
        <v>2</v>
      </c>
      <c r="Z103" s="14" t="n">
        <f aca="false">$Z$6-Y103</f>
        <v>998</v>
      </c>
    </row>
    <row r="104" customFormat="false" ht="14.65" hidden="false" customHeight="true" outlineLevel="0" collapsed="false">
      <c r="B104" s="63"/>
      <c r="C104" s="11" t="s">
        <v>295</v>
      </c>
      <c r="D104" s="29" t="n">
        <v>1</v>
      </c>
      <c r="E104" s="31" t="n">
        <f aca="false">'2013'!D45</f>
        <v>1</v>
      </c>
      <c r="F104" s="65" t="e">
        <f aca="false">J104/H104</f>
        <v>#DIV/0!</v>
      </c>
      <c r="G104" s="57" t="n">
        <f aca="false">H104+S104+U104</f>
        <v>1</v>
      </c>
      <c r="H104" s="31" t="n">
        <f aca="false">'2013'!G45</f>
        <v>0</v>
      </c>
      <c r="I104" s="31" t="n">
        <f aca="false">'2013'!H45</f>
        <v>0</v>
      </c>
      <c r="J104" s="31" t="n">
        <f aca="false">'2013'!I45</f>
        <v>0</v>
      </c>
      <c r="K104" s="31" t="n">
        <f aca="false">'2013'!J45</f>
        <v>0</v>
      </c>
      <c r="L104" s="31" t="n">
        <f aca="false">'2013'!K45</f>
        <v>0</v>
      </c>
      <c r="M104" s="31" t="n">
        <f aca="false">'2013'!L45</f>
        <v>0</v>
      </c>
      <c r="N104" s="58" t="n">
        <f aca="false">J104+K104+(2*L104)+(3*M104)</f>
        <v>0</v>
      </c>
      <c r="O104" s="58" t="n">
        <f aca="false">N104+V104</f>
        <v>1</v>
      </c>
      <c r="P104" s="58" t="n">
        <f aca="false">J104+U104</f>
        <v>1</v>
      </c>
      <c r="Q104" s="56" t="n">
        <f aca="false">P104/(H104+U104)</f>
        <v>1</v>
      </c>
      <c r="R104" s="31" t="n">
        <f aca="false">'2013'!Q45</f>
        <v>0</v>
      </c>
      <c r="S104" s="31" t="n">
        <f aca="false">'2013'!R45</f>
        <v>0</v>
      </c>
      <c r="T104" s="31" t="n">
        <f aca="false">'2013'!S45</f>
        <v>0</v>
      </c>
      <c r="U104" s="31" t="n">
        <f aca="false">'2013'!T45</f>
        <v>1</v>
      </c>
      <c r="V104" s="31" t="n">
        <f aca="false">'2013'!U45</f>
        <v>1</v>
      </c>
      <c r="W104" s="64" t="n">
        <f aca="false">'2013'!V45</f>
        <v>0</v>
      </c>
      <c r="Y104" s="10" t="n">
        <f aca="false">E104+I104+J104+R104+U104</f>
        <v>2</v>
      </c>
      <c r="Z104" s="14" t="n">
        <f aca="false">$Z$6-Y104</f>
        <v>998</v>
      </c>
    </row>
    <row r="105" customFormat="false" ht="14.65" hidden="false" customHeight="true" outlineLevel="0" collapsed="false">
      <c r="B105" s="19"/>
      <c r="C105" s="11" t="s">
        <v>296</v>
      </c>
      <c r="D105" s="29" t="n">
        <v>1</v>
      </c>
      <c r="E105" s="31" t="n">
        <f aca="false">'2012'!D37</f>
        <v>4</v>
      </c>
      <c r="F105" s="56" t="n">
        <f aca="false">J105/H105</f>
        <v>0.285714285714286</v>
      </c>
      <c r="G105" s="57" t="n">
        <f aca="false">H105+S105+U105</f>
        <v>14</v>
      </c>
      <c r="H105" s="31" t="n">
        <f aca="false">'2012'!G37</f>
        <v>14</v>
      </c>
      <c r="I105" s="31" t="n">
        <f aca="false">'2012'!H37</f>
        <v>3</v>
      </c>
      <c r="J105" s="31" t="n">
        <f aca="false">'2012'!I37</f>
        <v>4</v>
      </c>
      <c r="K105" s="31" t="n">
        <f aca="false">'2012'!J37</f>
        <v>0</v>
      </c>
      <c r="L105" s="31" t="n">
        <f aca="false">'2012'!K37</f>
        <v>0</v>
      </c>
      <c r="M105" s="31" t="n">
        <f aca="false">'2012'!L37</f>
        <v>0</v>
      </c>
      <c r="N105" s="58" t="n">
        <f aca="false">J105+K105+(2*L105)+(3*M105)</f>
        <v>4</v>
      </c>
      <c r="O105" s="58" t="n">
        <f aca="false">N105+V105</f>
        <v>4</v>
      </c>
      <c r="P105" s="58" t="n">
        <f aca="false">J105+U105</f>
        <v>4</v>
      </c>
      <c r="Q105" s="56" t="n">
        <f aca="false">P105/(H105+U105)</f>
        <v>0.285714285714286</v>
      </c>
      <c r="R105" s="31" t="n">
        <f aca="false">'2012'!Q37</f>
        <v>2</v>
      </c>
      <c r="S105" s="31" t="n">
        <f aca="false">'2012'!R37</f>
        <v>0</v>
      </c>
      <c r="T105" s="31" t="n">
        <f aca="false">'2012'!S37</f>
        <v>0</v>
      </c>
      <c r="U105" s="31" t="n">
        <f aca="false">'2012'!T37</f>
        <v>0</v>
      </c>
      <c r="V105" s="31" t="n">
        <f aca="false">'2012'!U37</f>
        <v>0</v>
      </c>
      <c r="W105" s="64" t="n">
        <f aca="false">'2012'!V37</f>
        <v>0</v>
      </c>
      <c r="Y105" s="10" t="n">
        <f aca="false">E105+I105+J105+R105+U105</f>
        <v>13</v>
      </c>
      <c r="Z105" s="14" t="n">
        <f aca="false">$Z$6-Y105</f>
        <v>987</v>
      </c>
    </row>
    <row r="106" customFormat="false" ht="14.65" hidden="false" customHeight="true" outlineLevel="0" collapsed="false">
      <c r="B106" s="63"/>
      <c r="C106" s="11" t="s">
        <v>297</v>
      </c>
      <c r="D106" s="29" t="n">
        <v>1</v>
      </c>
      <c r="E106" s="31" t="n">
        <f aca="false">'2013'!D49</f>
        <v>3</v>
      </c>
      <c r="F106" s="56" t="n">
        <f aca="false">J106/H106</f>
        <v>0.166666666666667</v>
      </c>
      <c r="G106" s="57" t="n">
        <f aca="false">H106+S106+U106</f>
        <v>7</v>
      </c>
      <c r="H106" s="31" t="n">
        <f aca="false">'2013'!G49</f>
        <v>6</v>
      </c>
      <c r="I106" s="31" t="n">
        <f aca="false">'2013'!H49</f>
        <v>3</v>
      </c>
      <c r="J106" s="31" t="n">
        <f aca="false">'2013'!I49</f>
        <v>1</v>
      </c>
      <c r="K106" s="31" t="n">
        <f aca="false">'2013'!J49</f>
        <v>0</v>
      </c>
      <c r="L106" s="31" t="n">
        <f aca="false">'2013'!K49</f>
        <v>0</v>
      </c>
      <c r="M106" s="31" t="n">
        <f aca="false">'2013'!L49</f>
        <v>0</v>
      </c>
      <c r="N106" s="58" t="n">
        <f aca="false">J106+K106+(2*L106)+(3*M106)</f>
        <v>1</v>
      </c>
      <c r="O106" s="58" t="n">
        <f aca="false">N106+V106</f>
        <v>2</v>
      </c>
      <c r="P106" s="58" t="n">
        <f aca="false">J106+U106</f>
        <v>2</v>
      </c>
      <c r="Q106" s="56" t="n">
        <f aca="false">P106/(H106+U106)</f>
        <v>0.285714285714286</v>
      </c>
      <c r="R106" s="31" t="n">
        <f aca="false">'2013'!Q49</f>
        <v>0</v>
      </c>
      <c r="S106" s="31" t="n">
        <f aca="false">'2013'!R49</f>
        <v>0</v>
      </c>
      <c r="T106" s="31" t="n">
        <f aca="false">'2013'!S49</f>
        <v>0</v>
      </c>
      <c r="U106" s="31" t="n">
        <f aca="false">'2013'!T49</f>
        <v>1</v>
      </c>
      <c r="V106" s="31" t="n">
        <f aca="false">'2013'!U49</f>
        <v>1</v>
      </c>
      <c r="W106" s="64" t="n">
        <f aca="false">'2013'!V49</f>
        <v>0</v>
      </c>
      <c r="Y106" s="10" t="n">
        <f aca="false">E106+I106+J106+R106+U106</f>
        <v>8</v>
      </c>
      <c r="Z106" s="14" t="n">
        <f aca="false">$Z$6-Y106</f>
        <v>992</v>
      </c>
    </row>
    <row r="107" customFormat="false" ht="14.65" hidden="false" customHeight="true" outlineLevel="0" collapsed="false">
      <c r="B107" s="19"/>
      <c r="C107" s="11" t="s">
        <v>298</v>
      </c>
      <c r="D107" s="29" t="n">
        <v>2</v>
      </c>
      <c r="E107" s="31" t="n">
        <f aca="false">'2012'!D38+'2013'!D50</f>
        <v>11</v>
      </c>
      <c r="F107" s="56" t="n">
        <f aca="false">J107/H107</f>
        <v>0.307692307692308</v>
      </c>
      <c r="G107" s="57" t="n">
        <f aca="false">H107+S107+U107</f>
        <v>27</v>
      </c>
      <c r="H107" s="31" t="n">
        <f aca="false">'2012'!G38+'2013'!G50</f>
        <v>26</v>
      </c>
      <c r="I107" s="31" t="n">
        <f aca="false">'2012'!H38+'2013'!H50</f>
        <v>5</v>
      </c>
      <c r="J107" s="31" t="n">
        <f aca="false">'2012'!I38+'2013'!I50</f>
        <v>8</v>
      </c>
      <c r="K107" s="31" t="n">
        <f aca="false">'2012'!J38+'2013'!J50</f>
        <v>2</v>
      </c>
      <c r="L107" s="31" t="n">
        <f aca="false">'2012'!K38+'2013'!K50</f>
        <v>0</v>
      </c>
      <c r="M107" s="31" t="n">
        <f aca="false">'2012'!L38+'2013'!L50</f>
        <v>0</v>
      </c>
      <c r="N107" s="58" t="n">
        <f aca="false">J107+K107+(2*L107)+(3*M107)</f>
        <v>10</v>
      </c>
      <c r="O107" s="58" t="n">
        <f aca="false">N107+V107</f>
        <v>11</v>
      </c>
      <c r="P107" s="58" t="n">
        <f aca="false">J107+U107</f>
        <v>9</v>
      </c>
      <c r="Q107" s="56" t="n">
        <f aca="false">P107/(H107+U107)</f>
        <v>0.333333333333333</v>
      </c>
      <c r="R107" s="31" t="n">
        <f aca="false">'2012'!Q38+'2013'!Q50</f>
        <v>9</v>
      </c>
      <c r="S107" s="31" t="n">
        <f aca="false">'2012'!R38+'2013'!R50</f>
        <v>0</v>
      </c>
      <c r="T107" s="31" t="n">
        <f aca="false">'2012'!S38+'2013'!S50</f>
        <v>1</v>
      </c>
      <c r="U107" s="31" t="n">
        <f aca="false">'2012'!T38+'2013'!T50</f>
        <v>1</v>
      </c>
      <c r="V107" s="31" t="n">
        <f aca="false">'2012'!U38+'2013'!U50</f>
        <v>1</v>
      </c>
      <c r="W107" s="64" t="n">
        <f aca="false">'2012'!V38+'2013'!V50</f>
        <v>0</v>
      </c>
      <c r="Y107" s="10" t="n">
        <f aca="false">E107+I107+J107+R107+U107</f>
        <v>34</v>
      </c>
      <c r="Z107" s="14" t="n">
        <f aca="false">$Z$6-Y107</f>
        <v>966</v>
      </c>
    </row>
    <row r="108" customFormat="false" ht="14.65" hidden="false" customHeight="true" outlineLevel="0" collapsed="false">
      <c r="B108" s="63"/>
      <c r="C108" s="11" t="s">
        <v>299</v>
      </c>
      <c r="D108" s="29" t="n">
        <v>1</v>
      </c>
      <c r="E108" s="31" t="n">
        <f aca="false">'2013'!D56</f>
        <v>3</v>
      </c>
      <c r="F108" s="56" t="n">
        <f aca="false">J108/H108</f>
        <v>0.4</v>
      </c>
      <c r="G108" s="57" t="n">
        <f aca="false">H108+S108+U108</f>
        <v>5</v>
      </c>
      <c r="H108" s="31" t="n">
        <f aca="false">'2013'!G56</f>
        <v>5</v>
      </c>
      <c r="I108" s="31" t="n">
        <f aca="false">'2013'!H56</f>
        <v>1</v>
      </c>
      <c r="J108" s="31" t="n">
        <f aca="false">'2013'!I56</f>
        <v>2</v>
      </c>
      <c r="K108" s="31" t="n">
        <f aca="false">'2013'!J56</f>
        <v>0</v>
      </c>
      <c r="L108" s="31" t="n">
        <f aca="false">'2013'!K56</f>
        <v>0</v>
      </c>
      <c r="M108" s="31" t="n">
        <f aca="false">'2013'!L56</f>
        <v>0</v>
      </c>
      <c r="N108" s="58" t="n">
        <f aca="false">J108+K108+(2*L108)+(3*M108)</f>
        <v>2</v>
      </c>
      <c r="O108" s="58" t="n">
        <f aca="false">N108+V108</f>
        <v>2</v>
      </c>
      <c r="P108" s="58" t="n">
        <f aca="false">J108+U108</f>
        <v>2</v>
      </c>
      <c r="Q108" s="56" t="n">
        <f aca="false">P108/(H108+U108)</f>
        <v>0.4</v>
      </c>
      <c r="R108" s="31" t="n">
        <f aca="false">'2013'!Q56</f>
        <v>1</v>
      </c>
      <c r="S108" s="31" t="n">
        <f aca="false">'2013'!R56</f>
        <v>0</v>
      </c>
      <c r="T108" s="31" t="n">
        <f aca="false">'2013'!S56</f>
        <v>0</v>
      </c>
      <c r="U108" s="31" t="n">
        <f aca="false">'2013'!T56</f>
        <v>0</v>
      </c>
      <c r="V108" s="31" t="n">
        <f aca="false">'2013'!U56</f>
        <v>0</v>
      </c>
      <c r="W108" s="64" t="n">
        <f aca="false">'2013'!V56</f>
        <v>1</v>
      </c>
      <c r="Y108" s="10" t="n">
        <f aca="false">E108+I108+J108+R108+U108</f>
        <v>7</v>
      </c>
      <c r="Z108" s="14" t="n">
        <f aca="false">$Z$6-Y108</f>
        <v>993</v>
      </c>
    </row>
    <row r="109" customFormat="false" ht="14.65" hidden="false" customHeight="true" outlineLevel="0" collapsed="false">
      <c r="B109" s="63"/>
      <c r="C109" s="11" t="s">
        <v>300</v>
      </c>
      <c r="D109" s="29" t="n">
        <v>1</v>
      </c>
      <c r="E109" s="31" t="n">
        <f aca="false">'2014'!D30</f>
        <v>5</v>
      </c>
      <c r="F109" s="56" t="n">
        <f aca="false">J109/H109</f>
        <v>0.5</v>
      </c>
      <c r="G109" s="57" t="n">
        <f aca="false">H109+S109+U109</f>
        <v>10</v>
      </c>
      <c r="H109" s="31" t="n">
        <f aca="false">'2014'!G30</f>
        <v>10</v>
      </c>
      <c r="I109" s="31" t="n">
        <f aca="false">'2014'!H30</f>
        <v>2</v>
      </c>
      <c r="J109" s="31" t="n">
        <f aca="false">'2014'!I30</f>
        <v>5</v>
      </c>
      <c r="K109" s="31" t="n">
        <f aca="false">'2014'!J30</f>
        <v>0</v>
      </c>
      <c r="L109" s="31" t="n">
        <f aca="false">'2014'!K30</f>
        <v>0</v>
      </c>
      <c r="M109" s="31" t="n">
        <f aca="false">'2014'!L30</f>
        <v>1</v>
      </c>
      <c r="N109" s="58" t="n">
        <f aca="false">J109+K109+(2*L109)+(3*M109)</f>
        <v>8</v>
      </c>
      <c r="O109" s="58" t="n">
        <f aca="false">N109+V109</f>
        <v>8</v>
      </c>
      <c r="P109" s="58" t="n">
        <f aca="false">J109+U109</f>
        <v>5</v>
      </c>
      <c r="Q109" s="56" t="n">
        <f aca="false">P109/(H109+U109)</f>
        <v>0.5</v>
      </c>
      <c r="R109" s="31" t="n">
        <f aca="false">'2014'!Q30</f>
        <v>1</v>
      </c>
      <c r="S109" s="31" t="n">
        <f aca="false">'2014'!R30</f>
        <v>0</v>
      </c>
      <c r="T109" s="31" t="n">
        <f aca="false">'2014'!S30</f>
        <v>0</v>
      </c>
      <c r="U109" s="31" t="n">
        <f aca="false">'2014'!T30</f>
        <v>0</v>
      </c>
      <c r="V109" s="31" t="n">
        <f aca="false">'2014'!U30</f>
        <v>0</v>
      </c>
      <c r="W109" s="64" t="n">
        <f aca="false">'2014'!V30</f>
        <v>0</v>
      </c>
      <c r="Y109" s="10" t="n">
        <f aca="false">E109+I109+J109+R109+U109</f>
        <v>13</v>
      </c>
      <c r="Z109" s="14" t="n">
        <f aca="false">$Z$6-Y109</f>
        <v>987</v>
      </c>
    </row>
    <row r="110" customFormat="false" ht="14.65" hidden="false" customHeight="true" outlineLevel="0" collapsed="false">
      <c r="B110" s="63"/>
      <c r="C110" s="11" t="s">
        <v>301</v>
      </c>
      <c r="D110" s="29" t="n">
        <v>1</v>
      </c>
      <c r="E110" s="31" t="n">
        <f aca="false">'2016'!D40</f>
        <v>3</v>
      </c>
      <c r="F110" s="56" t="n">
        <f aca="false">J110/H110</f>
        <v>0.777777777777778</v>
      </c>
      <c r="G110" s="57" t="n">
        <f aca="false">H110+S110+U110</f>
        <v>10</v>
      </c>
      <c r="H110" s="31" t="n">
        <f aca="false">'2016'!G40</f>
        <v>9</v>
      </c>
      <c r="I110" s="31" t="n">
        <f aca="false">'2016'!H40</f>
        <v>6</v>
      </c>
      <c r="J110" s="31" t="n">
        <f aca="false">'2016'!I40</f>
        <v>7</v>
      </c>
      <c r="K110" s="31" t="n">
        <f aca="false">'2016'!J40</f>
        <v>3</v>
      </c>
      <c r="L110" s="31" t="n">
        <f aca="false">'2016'!K40</f>
        <v>1</v>
      </c>
      <c r="M110" s="31" t="n">
        <f aca="false">'2016'!L40</f>
        <v>0</v>
      </c>
      <c r="N110" s="58" t="n">
        <f aca="false">J110+K110+(2*L110)+(3*M110)</f>
        <v>12</v>
      </c>
      <c r="O110" s="58" t="n">
        <f aca="false">N110+V110</f>
        <v>13</v>
      </c>
      <c r="P110" s="58" t="n">
        <f aca="false">J110+U110</f>
        <v>8</v>
      </c>
      <c r="Q110" s="56" t="n">
        <f aca="false">P110/(H110+U110)</f>
        <v>0.8</v>
      </c>
      <c r="R110" s="31" t="n">
        <f aca="false">'2016'!Q40</f>
        <v>2</v>
      </c>
      <c r="S110" s="31" t="n">
        <f aca="false">'2016'!R40</f>
        <v>0</v>
      </c>
      <c r="T110" s="31" t="n">
        <f aca="false">'2016'!S40</f>
        <v>0</v>
      </c>
      <c r="U110" s="31" t="n">
        <f aca="false">'2016'!T40</f>
        <v>1</v>
      </c>
      <c r="V110" s="31" t="n">
        <f aca="false">'2016'!U40</f>
        <v>1</v>
      </c>
      <c r="W110" s="64" t="n">
        <f aca="false">'2016'!V40</f>
        <v>0</v>
      </c>
      <c r="Y110" s="10" t="n">
        <f aca="false">E110+I110+J110+R110+U110</f>
        <v>19</v>
      </c>
      <c r="Z110" s="14" t="n">
        <f aca="false">$Z$6-Y110</f>
        <v>981</v>
      </c>
    </row>
    <row r="111" customFormat="false" ht="14.65" hidden="false" customHeight="true" outlineLevel="0" collapsed="false">
      <c r="B111" s="19"/>
      <c r="C111" s="11" t="s">
        <v>302</v>
      </c>
      <c r="D111" s="29" t="n">
        <v>1</v>
      </c>
      <c r="E111" s="31" t="n">
        <f aca="false">'2013'!D53</f>
        <v>6</v>
      </c>
      <c r="F111" s="56" t="n">
        <f aca="false">J111/H111</f>
        <v>0.125</v>
      </c>
      <c r="G111" s="57" t="n">
        <f aca="false">H111+S111+U111</f>
        <v>11</v>
      </c>
      <c r="H111" s="31" t="n">
        <f aca="false">'2013'!G53</f>
        <v>8</v>
      </c>
      <c r="I111" s="31" t="n">
        <f aca="false">'2013'!H53</f>
        <v>1</v>
      </c>
      <c r="J111" s="31" t="n">
        <f aca="false">'2013'!I53</f>
        <v>1</v>
      </c>
      <c r="K111" s="31" t="n">
        <f aca="false">'2013'!J53</f>
        <v>0</v>
      </c>
      <c r="L111" s="31" t="n">
        <f aca="false">'2013'!K53</f>
        <v>0</v>
      </c>
      <c r="M111" s="31" t="n">
        <f aca="false">'2013'!L53</f>
        <v>0</v>
      </c>
      <c r="N111" s="58" t="n">
        <f aca="false">J111+K111+(2*L111)+(3*M111)</f>
        <v>1</v>
      </c>
      <c r="O111" s="58" t="n">
        <f aca="false">N111+V111</f>
        <v>4</v>
      </c>
      <c r="P111" s="58" t="n">
        <f aca="false">J111+U111</f>
        <v>4</v>
      </c>
      <c r="Q111" s="56" t="n">
        <f aca="false">P111/(H111+U111)</f>
        <v>0.363636363636364</v>
      </c>
      <c r="R111" s="31" t="n">
        <f aca="false">'2013'!Q53</f>
        <v>2</v>
      </c>
      <c r="S111" s="31" t="n">
        <f aca="false">'2013'!R53</f>
        <v>0</v>
      </c>
      <c r="T111" s="31" t="n">
        <f aca="false">'2013'!S53</f>
        <v>3</v>
      </c>
      <c r="U111" s="31" t="n">
        <f aca="false">'2013'!T53</f>
        <v>3</v>
      </c>
      <c r="V111" s="31" t="n">
        <f aca="false">'2013'!U53</f>
        <v>3</v>
      </c>
      <c r="W111" s="64" t="n">
        <f aca="false">'2013'!V53</f>
        <v>1</v>
      </c>
      <c r="Y111" s="10" t="n">
        <f aca="false">E111+I111+J111+R111+U111</f>
        <v>13</v>
      </c>
      <c r="Z111" s="14" t="n">
        <f aca="false">$Z$6-Y111</f>
        <v>987</v>
      </c>
    </row>
    <row r="112" customFormat="false" ht="14.65" hidden="false" customHeight="true" outlineLevel="0" collapsed="false">
      <c r="B112" s="19"/>
      <c r="C112" s="11" t="s">
        <v>303</v>
      </c>
      <c r="D112" s="29" t="n">
        <v>1</v>
      </c>
      <c r="E112" s="31" t="n">
        <f aca="false">'2014'!D55</f>
        <v>1</v>
      </c>
      <c r="F112" s="56" t="n">
        <f aca="false">J112/H112</f>
        <v>0.666666666666667</v>
      </c>
      <c r="G112" s="57" t="n">
        <f aca="false">H112+S112+U112</f>
        <v>3</v>
      </c>
      <c r="H112" s="31" t="n">
        <f aca="false">'2014'!G55</f>
        <v>3</v>
      </c>
      <c r="I112" s="31" t="n">
        <f aca="false">'2014'!H55</f>
        <v>2</v>
      </c>
      <c r="J112" s="31" t="n">
        <f aca="false">'2014'!I55</f>
        <v>2</v>
      </c>
      <c r="K112" s="31" t="n">
        <f aca="false">'2014'!J55</f>
        <v>1</v>
      </c>
      <c r="L112" s="31" t="n">
        <f aca="false">'2014'!K55</f>
        <v>0</v>
      </c>
      <c r="M112" s="31" t="n">
        <f aca="false">'2014'!L55</f>
        <v>0</v>
      </c>
      <c r="N112" s="58" t="n">
        <f aca="false">J112+K112+(2*L112)+(3*M112)</f>
        <v>3</v>
      </c>
      <c r="O112" s="58" t="n">
        <f aca="false">N112+V112</f>
        <v>3</v>
      </c>
      <c r="P112" s="58" t="n">
        <f aca="false">J112+U112</f>
        <v>2</v>
      </c>
      <c r="Q112" s="56" t="n">
        <f aca="false">P112/(H112+U112)</f>
        <v>0.666666666666667</v>
      </c>
      <c r="R112" s="31" t="n">
        <f aca="false">'2014'!Q55</f>
        <v>1</v>
      </c>
      <c r="S112" s="31" t="n">
        <f aca="false">'2014'!R55</f>
        <v>0</v>
      </c>
      <c r="T112" s="31" t="n">
        <f aca="false">'2014'!S55</f>
        <v>0</v>
      </c>
      <c r="U112" s="31" t="n">
        <f aca="false">'2014'!T55</f>
        <v>0</v>
      </c>
      <c r="V112" s="31" t="n">
        <f aca="false">'2014'!U55</f>
        <v>0</v>
      </c>
      <c r="W112" s="64" t="n">
        <f aca="false">'2014'!V55</f>
        <v>0</v>
      </c>
      <c r="Y112" s="10" t="n">
        <f aca="false">E112+I112+J112+R112+U112</f>
        <v>6</v>
      </c>
      <c r="Z112" s="14" t="n">
        <f aca="false">$Z$6-Y112</f>
        <v>994</v>
      </c>
    </row>
    <row r="113" customFormat="false" ht="14.65" hidden="false" customHeight="true" outlineLevel="0" collapsed="false">
      <c r="B113" s="19"/>
      <c r="C113" s="11" t="s">
        <v>304</v>
      </c>
      <c r="D113" s="29" t="n">
        <v>1</v>
      </c>
      <c r="E113" s="31" t="n">
        <f aca="false">'2016'!D48</f>
        <v>1</v>
      </c>
      <c r="F113" s="56" t="n">
        <f aca="false">J113/H113</f>
        <v>0</v>
      </c>
      <c r="G113" s="57" t="n">
        <f aca="false">H113+S113+U113</f>
        <v>3</v>
      </c>
      <c r="H113" s="31" t="n">
        <f aca="false">'2016'!G48</f>
        <v>3</v>
      </c>
      <c r="I113" s="31" t="n">
        <f aca="false">'2016'!H48</f>
        <v>0</v>
      </c>
      <c r="J113" s="31" t="n">
        <f aca="false">'2016'!I48</f>
        <v>0</v>
      </c>
      <c r="K113" s="31" t="n">
        <f aca="false">'2016'!J48</f>
        <v>0</v>
      </c>
      <c r="L113" s="31" t="n">
        <f aca="false">'2016'!K48</f>
        <v>0</v>
      </c>
      <c r="M113" s="31" t="n">
        <f aca="false">'2016'!L48</f>
        <v>0</v>
      </c>
      <c r="N113" s="58" t="n">
        <f aca="false">J113+K113+(2*L113)+(3*M113)</f>
        <v>0</v>
      </c>
      <c r="O113" s="58" t="n">
        <f aca="false">N113+V113</f>
        <v>0</v>
      </c>
      <c r="P113" s="58" t="n">
        <f aca="false">J113+U113</f>
        <v>0</v>
      </c>
      <c r="Q113" s="56" t="n">
        <f aca="false">P113/(H113+U113)</f>
        <v>0</v>
      </c>
      <c r="R113" s="31" t="n">
        <f aca="false">'2016'!Q48</f>
        <v>0</v>
      </c>
      <c r="S113" s="31" t="n">
        <f aca="false">'2016'!R48</f>
        <v>0</v>
      </c>
      <c r="T113" s="31" t="n">
        <f aca="false">'2016'!S48</f>
        <v>2</v>
      </c>
      <c r="U113" s="31" t="n">
        <f aca="false">'2016'!T48</f>
        <v>0</v>
      </c>
      <c r="V113" s="31" t="n">
        <f aca="false">'2016'!U48</f>
        <v>0</v>
      </c>
      <c r="W113" s="64" t="n">
        <f aca="false">'2016'!V48</f>
        <v>0</v>
      </c>
      <c r="Y113" s="10" t="n">
        <f aca="false">E113+I113+J113+R113+U113</f>
        <v>1</v>
      </c>
      <c r="Z113" s="14" t="n">
        <f aca="false">$Z$6-Y113</f>
        <v>999</v>
      </c>
    </row>
    <row r="114" customFormat="false" ht="14.65" hidden="false" customHeight="true" outlineLevel="0" collapsed="false">
      <c r="B114" s="19"/>
      <c r="C114" s="11" t="s">
        <v>305</v>
      </c>
      <c r="D114" s="29" t="n">
        <v>1</v>
      </c>
      <c r="E114" s="31" t="n">
        <f aca="false">'2013'!D54</f>
        <v>6</v>
      </c>
      <c r="F114" s="56" t="n">
        <f aca="false">J114/H114</f>
        <v>0</v>
      </c>
      <c r="G114" s="57" t="n">
        <f aca="false">H114+S114+U114</f>
        <v>10</v>
      </c>
      <c r="H114" s="31" t="n">
        <f aca="false">'2013'!G54</f>
        <v>10</v>
      </c>
      <c r="I114" s="31" t="n">
        <f aca="false">'2013'!H54</f>
        <v>0</v>
      </c>
      <c r="J114" s="31" t="n">
        <f aca="false">'2013'!I54</f>
        <v>0</v>
      </c>
      <c r="K114" s="31" t="n">
        <f aca="false">'2013'!J54</f>
        <v>0</v>
      </c>
      <c r="L114" s="31" t="n">
        <f aca="false">'2013'!K54</f>
        <v>0</v>
      </c>
      <c r="M114" s="31" t="n">
        <f aca="false">'2013'!L54</f>
        <v>0</v>
      </c>
      <c r="N114" s="58" t="n">
        <f aca="false">J114+K114+(2*L114)+(3*M114)</f>
        <v>0</v>
      </c>
      <c r="O114" s="58" t="n">
        <f aca="false">N114+V114</f>
        <v>0</v>
      </c>
      <c r="P114" s="58" t="n">
        <f aca="false">J114+U114</f>
        <v>0</v>
      </c>
      <c r="Q114" s="56" t="n">
        <f aca="false">P114/(H114+U114)</f>
        <v>0</v>
      </c>
      <c r="R114" s="31" t="n">
        <f aca="false">'2013'!Q54</f>
        <v>0</v>
      </c>
      <c r="S114" s="31" t="n">
        <f aca="false">'2013'!R54</f>
        <v>0</v>
      </c>
      <c r="T114" s="31" t="n">
        <f aca="false">'2013'!S54</f>
        <v>1</v>
      </c>
      <c r="U114" s="31" t="n">
        <f aca="false">'2013'!T54</f>
        <v>0</v>
      </c>
      <c r="V114" s="31" t="n">
        <f aca="false">'2013'!U54</f>
        <v>0</v>
      </c>
      <c r="W114" s="64" t="n">
        <f aca="false">'2013'!V54</f>
        <v>1</v>
      </c>
      <c r="Y114" s="10" t="n">
        <f aca="false">E114+I114+J114+R114+U114</f>
        <v>6</v>
      </c>
      <c r="Z114" s="14" t="n">
        <f aca="false">$Z$6-Y114</f>
        <v>994</v>
      </c>
    </row>
    <row r="115" customFormat="false" ht="14.65" hidden="false" customHeight="true" outlineLevel="0" collapsed="false">
      <c r="B115" s="19"/>
      <c r="C115" s="11" t="s">
        <v>306</v>
      </c>
      <c r="D115" s="29" t="n">
        <v>1</v>
      </c>
      <c r="E115" s="31" t="n">
        <f aca="false">'2016'!D49</f>
        <v>5</v>
      </c>
      <c r="F115" s="56" t="n">
        <f aca="false">J115/H115</f>
        <v>0.444444444444444</v>
      </c>
      <c r="G115" s="57" t="n">
        <f aca="false">H115+S115+U115</f>
        <v>9</v>
      </c>
      <c r="H115" s="31" t="n">
        <f aca="false">'2016'!G49</f>
        <v>9</v>
      </c>
      <c r="I115" s="31" t="n">
        <f aca="false">'2016'!H49</f>
        <v>2</v>
      </c>
      <c r="J115" s="31" t="n">
        <f aca="false">'2016'!I49</f>
        <v>4</v>
      </c>
      <c r="K115" s="31" t="n">
        <f aca="false">'2016'!J49</f>
        <v>0</v>
      </c>
      <c r="L115" s="31" t="n">
        <f aca="false">'2016'!K49</f>
        <v>0</v>
      </c>
      <c r="M115" s="31" t="n">
        <f aca="false">'2016'!L49</f>
        <v>0</v>
      </c>
      <c r="N115" s="58" t="n">
        <f aca="false">J115+K115+(2*L115)+(3*M115)</f>
        <v>4</v>
      </c>
      <c r="O115" s="58" t="n">
        <f aca="false">N115+V115</f>
        <v>4</v>
      </c>
      <c r="P115" s="58" t="n">
        <f aca="false">J115+U115</f>
        <v>4</v>
      </c>
      <c r="Q115" s="56" t="n">
        <f aca="false">P115/(H115+U115)</f>
        <v>0.444444444444444</v>
      </c>
      <c r="R115" s="31" t="n">
        <f aca="false">'2016'!Q49</f>
        <v>2</v>
      </c>
      <c r="S115" s="31" t="n">
        <f aca="false">'2016'!R49</f>
        <v>0</v>
      </c>
      <c r="T115" s="31" t="n">
        <f aca="false">'2016'!S49</f>
        <v>0</v>
      </c>
      <c r="U115" s="31" t="n">
        <f aca="false">'2016'!T49</f>
        <v>0</v>
      </c>
      <c r="V115" s="31" t="n">
        <f aca="false">'2016'!U49</f>
        <v>0</v>
      </c>
      <c r="W115" s="64" t="n">
        <f aca="false">'2016'!V49</f>
        <v>0</v>
      </c>
      <c r="Y115" s="10" t="n">
        <f aca="false">E115+I115+J115+R115+U115</f>
        <v>13</v>
      </c>
      <c r="Z115" s="14" t="n">
        <f aca="false">$Z$6-Y115</f>
        <v>987</v>
      </c>
    </row>
    <row r="116" customFormat="false" ht="14.65" hidden="false" customHeight="true" outlineLevel="0" collapsed="false">
      <c r="B116" s="19"/>
      <c r="C116" s="11" t="s">
        <v>307</v>
      </c>
      <c r="D116" s="29" t="n">
        <v>1</v>
      </c>
      <c r="E116" s="31" t="n">
        <f aca="false">'2016'!D50</f>
        <v>4</v>
      </c>
      <c r="F116" s="56" t="n">
        <f aca="false">J116/H116</f>
        <v>0.142857142857143</v>
      </c>
      <c r="G116" s="57" t="n">
        <f aca="false">H116+S116+U116</f>
        <v>7</v>
      </c>
      <c r="H116" s="31" t="n">
        <f aca="false">'2016'!G50</f>
        <v>7</v>
      </c>
      <c r="I116" s="31" t="n">
        <f aca="false">'2016'!H50</f>
        <v>2</v>
      </c>
      <c r="J116" s="31" t="n">
        <f aca="false">'2016'!I50</f>
        <v>1</v>
      </c>
      <c r="K116" s="31" t="n">
        <f aca="false">'2016'!J50</f>
        <v>0</v>
      </c>
      <c r="L116" s="31" t="n">
        <f aca="false">'2016'!K50</f>
        <v>0</v>
      </c>
      <c r="M116" s="31" t="n">
        <f aca="false">'2016'!L50</f>
        <v>0</v>
      </c>
      <c r="N116" s="58" t="n">
        <f aca="false">J116+K116+(2*L116)+(3*M116)</f>
        <v>1</v>
      </c>
      <c r="O116" s="58" t="n">
        <f aca="false">N116+V116</f>
        <v>1</v>
      </c>
      <c r="P116" s="58" t="n">
        <f aca="false">J116+U116</f>
        <v>1</v>
      </c>
      <c r="Q116" s="56" t="n">
        <f aca="false">P116/(H116+U116)</f>
        <v>0.142857142857143</v>
      </c>
      <c r="R116" s="31" t="n">
        <f aca="false">'2016'!Q50</f>
        <v>0</v>
      </c>
      <c r="S116" s="31" t="n">
        <f aca="false">'2016'!R50</f>
        <v>0</v>
      </c>
      <c r="T116" s="31" t="n">
        <f aca="false">'2016'!S50</f>
        <v>1</v>
      </c>
      <c r="U116" s="31" t="n">
        <f aca="false">'2016'!T50</f>
        <v>0</v>
      </c>
      <c r="V116" s="31" t="n">
        <f aca="false">'2016'!U50</f>
        <v>0</v>
      </c>
      <c r="W116" s="64" t="n">
        <f aca="false">'2016'!V50</f>
        <v>0</v>
      </c>
      <c r="Y116" s="10" t="n">
        <f aca="false">E116+I116+J116+R116+U116</f>
        <v>7</v>
      </c>
      <c r="Z116" s="14" t="n">
        <f aca="false">$Z$6-Y116</f>
        <v>993</v>
      </c>
    </row>
    <row r="117" customFormat="false" ht="14.65" hidden="false" customHeight="true" outlineLevel="0" collapsed="false">
      <c r="B117" s="19"/>
      <c r="C117" s="11" t="s">
        <v>308</v>
      </c>
      <c r="D117" s="29" t="n">
        <v>1</v>
      </c>
      <c r="E117" s="31" t="n">
        <f aca="false">'2013'!D46</f>
        <v>2</v>
      </c>
      <c r="F117" s="56" t="n">
        <f aca="false">J117/H117</f>
        <v>0.2</v>
      </c>
      <c r="G117" s="57" t="n">
        <f aca="false">H117+S117+U117</f>
        <v>5</v>
      </c>
      <c r="H117" s="31" t="n">
        <f aca="false">'2013'!G46</f>
        <v>5</v>
      </c>
      <c r="I117" s="31" t="n">
        <f aca="false">'2013'!H46</f>
        <v>1</v>
      </c>
      <c r="J117" s="31" t="n">
        <f aca="false">'2013'!I46</f>
        <v>1</v>
      </c>
      <c r="K117" s="31" t="n">
        <f aca="false">'2013'!J46</f>
        <v>0</v>
      </c>
      <c r="L117" s="31" t="n">
        <f aca="false">'2013'!K46</f>
        <v>0</v>
      </c>
      <c r="M117" s="31" t="n">
        <f aca="false">'2013'!L46</f>
        <v>0</v>
      </c>
      <c r="N117" s="58" t="n">
        <f aca="false">J117+K117+(2*L117)+(3*M117)</f>
        <v>1</v>
      </c>
      <c r="O117" s="58" t="n">
        <f aca="false">N117+V117</f>
        <v>1</v>
      </c>
      <c r="P117" s="58" t="n">
        <f aca="false">J117+U117</f>
        <v>1</v>
      </c>
      <c r="Q117" s="56" t="n">
        <f aca="false">P117/(H117+U117)</f>
        <v>0.2</v>
      </c>
      <c r="R117" s="31" t="n">
        <f aca="false">'2013'!Q46</f>
        <v>1</v>
      </c>
      <c r="S117" s="31" t="n">
        <f aca="false">'2013'!R46</f>
        <v>0</v>
      </c>
      <c r="T117" s="31" t="n">
        <f aca="false">'2013'!S46</f>
        <v>1</v>
      </c>
      <c r="U117" s="31" t="n">
        <f aca="false">'2013'!T46</f>
        <v>0</v>
      </c>
      <c r="V117" s="31" t="n">
        <f aca="false">'2013'!U46</f>
        <v>0</v>
      </c>
      <c r="W117" s="64" t="n">
        <f aca="false">'2013'!V46</f>
        <v>1</v>
      </c>
      <c r="Y117" s="10" t="n">
        <f aca="false">E117+I117+J117+R117+U117</f>
        <v>5</v>
      </c>
      <c r="Z117" s="14" t="n">
        <f aca="false">$Z$6-Y117</f>
        <v>995</v>
      </c>
    </row>
    <row r="118" customFormat="false" ht="14.65" hidden="false" customHeight="true" outlineLevel="0" collapsed="false">
      <c r="B118" s="19"/>
      <c r="C118" s="11" t="s">
        <v>309</v>
      </c>
      <c r="D118" s="29" t="n">
        <v>1</v>
      </c>
      <c r="E118" s="31" t="n">
        <f aca="false">'2016'!D55</f>
        <v>6</v>
      </c>
      <c r="F118" s="56" t="n">
        <f aca="false">J118/H118</f>
        <v>0.538461538461538</v>
      </c>
      <c r="G118" s="57" t="n">
        <f aca="false">H118+S118+U118</f>
        <v>14</v>
      </c>
      <c r="H118" s="31" t="n">
        <f aca="false">'2016'!G55</f>
        <v>13</v>
      </c>
      <c r="I118" s="31" t="n">
        <f aca="false">'2016'!H55</f>
        <v>4</v>
      </c>
      <c r="J118" s="31" t="n">
        <f aca="false">'2016'!I55</f>
        <v>7</v>
      </c>
      <c r="K118" s="31" t="n">
        <f aca="false">'2016'!J55</f>
        <v>3</v>
      </c>
      <c r="L118" s="31" t="n">
        <f aca="false">'2016'!K55</f>
        <v>2</v>
      </c>
      <c r="M118" s="31" t="n">
        <f aca="false">'2016'!L55</f>
        <v>0</v>
      </c>
      <c r="N118" s="58" t="n">
        <f aca="false">J118+K118+(2*L118)+(3*M118)</f>
        <v>14</v>
      </c>
      <c r="O118" s="58" t="n">
        <f aca="false">N118+V118</f>
        <v>14</v>
      </c>
      <c r="P118" s="58" t="n">
        <f aca="false">J118+U118</f>
        <v>7</v>
      </c>
      <c r="Q118" s="56" t="n">
        <f aca="false">P118/(H118+U118)</f>
        <v>0.538461538461538</v>
      </c>
      <c r="R118" s="31" t="n">
        <f aca="false">'2016'!Q55</f>
        <v>7</v>
      </c>
      <c r="S118" s="31" t="n">
        <f aca="false">'2016'!R55</f>
        <v>1</v>
      </c>
      <c r="T118" s="31" t="n">
        <f aca="false">'2016'!S55</f>
        <v>1</v>
      </c>
      <c r="U118" s="31" t="n">
        <f aca="false">'2016'!T55</f>
        <v>0</v>
      </c>
      <c r="V118" s="31" t="n">
        <f aca="false">'2016'!U55</f>
        <v>0</v>
      </c>
      <c r="W118" s="64" t="n">
        <f aca="false">'2016'!V55</f>
        <v>0</v>
      </c>
      <c r="Y118" s="10" t="n">
        <f aca="false">E118+I118+J118+R118+U118</f>
        <v>24</v>
      </c>
      <c r="Z118" s="14" t="n">
        <f aca="false">$Z$6-Y118</f>
        <v>976</v>
      </c>
    </row>
    <row r="119" customFormat="false" ht="14.65" hidden="false" customHeight="true" outlineLevel="0" collapsed="false">
      <c r="B119" s="19"/>
      <c r="C119" s="11" t="s">
        <v>310</v>
      </c>
      <c r="D119" s="29" t="n">
        <v>1</v>
      </c>
      <c r="E119" s="31" t="n">
        <f aca="false">'2016'!D57</f>
        <v>5</v>
      </c>
      <c r="F119" s="56" t="n">
        <f aca="false">J119/H119</f>
        <v>0.888888888888889</v>
      </c>
      <c r="G119" s="57" t="n">
        <f aca="false">H119+S119+U119</f>
        <v>9</v>
      </c>
      <c r="H119" s="31" t="n">
        <f aca="false">'2016'!G57</f>
        <v>9</v>
      </c>
      <c r="I119" s="31" t="n">
        <f aca="false">'2016'!H57</f>
        <v>3</v>
      </c>
      <c r="J119" s="31" t="n">
        <f aca="false">'2016'!I57</f>
        <v>8</v>
      </c>
      <c r="K119" s="31" t="n">
        <f aca="false">'2016'!J57</f>
        <v>1</v>
      </c>
      <c r="L119" s="31" t="n">
        <f aca="false">'2016'!K57</f>
        <v>0</v>
      </c>
      <c r="M119" s="31" t="n">
        <f aca="false">'2016'!L57</f>
        <v>0</v>
      </c>
      <c r="N119" s="58" t="n">
        <f aca="false">J119+K119+(2*L119)+(3*M119)</f>
        <v>9</v>
      </c>
      <c r="O119" s="58" t="n">
        <f aca="false">N119+V119</f>
        <v>9</v>
      </c>
      <c r="P119" s="58" t="n">
        <f aca="false">J119+U119</f>
        <v>8</v>
      </c>
      <c r="Q119" s="56" t="n">
        <f aca="false">P119/(H119+U119)</f>
        <v>0.888888888888889</v>
      </c>
      <c r="R119" s="31" t="n">
        <f aca="false">'2016'!Q57</f>
        <v>4</v>
      </c>
      <c r="S119" s="31" t="n">
        <f aca="false">'2016'!R57</f>
        <v>0</v>
      </c>
      <c r="T119" s="31" t="n">
        <f aca="false">'2016'!S57</f>
        <v>1</v>
      </c>
      <c r="U119" s="31" t="n">
        <f aca="false">'2016'!T57</f>
        <v>0</v>
      </c>
      <c r="V119" s="31" t="n">
        <f aca="false">'2016'!U57</f>
        <v>0</v>
      </c>
      <c r="W119" s="64" t="n">
        <f aca="false">'2016'!V57</f>
        <v>0</v>
      </c>
      <c r="Y119" s="10" t="n">
        <f aca="false">E119+I119+J119+R119+U119</f>
        <v>20</v>
      </c>
      <c r="Z119" s="14" t="n">
        <f aca="false">$Z$6-Y119</f>
        <v>980</v>
      </c>
    </row>
    <row r="120" customFormat="false" ht="14.65" hidden="false" customHeight="true" outlineLevel="0" collapsed="false">
      <c r="B120" s="19"/>
      <c r="C120" s="11" t="s">
        <v>311</v>
      </c>
      <c r="D120" s="29" t="n">
        <v>1</v>
      </c>
      <c r="E120" s="31" t="n">
        <f aca="false">'2016'!D58</f>
        <v>4</v>
      </c>
      <c r="F120" s="56" t="n">
        <f aca="false">J120/H120</f>
        <v>0.714285714285714</v>
      </c>
      <c r="G120" s="57" t="n">
        <f aca="false">H120+S120+U120</f>
        <v>7</v>
      </c>
      <c r="H120" s="31" t="n">
        <f aca="false">'2016'!G58</f>
        <v>7</v>
      </c>
      <c r="I120" s="31" t="n">
        <f aca="false">'2016'!H58</f>
        <v>2</v>
      </c>
      <c r="J120" s="31" t="n">
        <f aca="false">'2016'!I58</f>
        <v>5</v>
      </c>
      <c r="K120" s="31" t="n">
        <f aca="false">'2016'!J58</f>
        <v>0</v>
      </c>
      <c r="L120" s="31" t="n">
        <f aca="false">'2016'!K58</f>
        <v>0</v>
      </c>
      <c r="M120" s="31" t="n">
        <f aca="false">'2016'!L58</f>
        <v>0</v>
      </c>
      <c r="N120" s="58" t="n">
        <f aca="false">J120+K120+(2*L120)+(3*M120)</f>
        <v>5</v>
      </c>
      <c r="O120" s="58" t="n">
        <f aca="false">N120+V120</f>
        <v>5</v>
      </c>
      <c r="P120" s="58" t="n">
        <f aca="false">J120+U120</f>
        <v>5</v>
      </c>
      <c r="Q120" s="56" t="n">
        <f aca="false">P120/(H120+U120)</f>
        <v>0.714285714285714</v>
      </c>
      <c r="R120" s="31" t="n">
        <f aca="false">'2016'!Q58</f>
        <v>3</v>
      </c>
      <c r="S120" s="31" t="n">
        <f aca="false">'2016'!R58</f>
        <v>0</v>
      </c>
      <c r="T120" s="31" t="n">
        <f aca="false">'2016'!S58</f>
        <v>1</v>
      </c>
      <c r="U120" s="31" t="n">
        <f aca="false">'2016'!T58</f>
        <v>0</v>
      </c>
      <c r="V120" s="31" t="n">
        <f aca="false">'2016'!U58</f>
        <v>0</v>
      </c>
      <c r="W120" s="64" t="n">
        <f aca="false">'2016'!V58</f>
        <v>0</v>
      </c>
      <c r="Y120" s="10" t="n">
        <f aca="false">E120+I120+J120+R120+U120</f>
        <v>14</v>
      </c>
      <c r="Z120" s="14" t="n">
        <f aca="false">$Z$6-Y120</f>
        <v>986</v>
      </c>
    </row>
    <row r="121" customFormat="false" ht="14.65" hidden="false" customHeight="true" outlineLevel="0" collapsed="false">
      <c r="B121" s="19"/>
      <c r="C121" s="11" t="s">
        <v>312</v>
      </c>
      <c r="D121" s="29" t="n">
        <v>1</v>
      </c>
      <c r="E121" s="31" t="n">
        <f aca="false">'2014'!D50</f>
        <v>5</v>
      </c>
      <c r="F121" s="56" t="n">
        <f aca="false">J121/H121</f>
        <v>0.416666666666667</v>
      </c>
      <c r="G121" s="57" t="n">
        <f aca="false">H121+S121+U121</f>
        <v>12</v>
      </c>
      <c r="H121" s="31" t="n">
        <f aca="false">'2014'!G50</f>
        <v>12</v>
      </c>
      <c r="I121" s="31" t="n">
        <f aca="false">'2014'!H50</f>
        <v>2</v>
      </c>
      <c r="J121" s="31" t="n">
        <f aca="false">'2014'!I50</f>
        <v>5</v>
      </c>
      <c r="K121" s="31" t="n">
        <f aca="false">'2014'!J50</f>
        <v>0</v>
      </c>
      <c r="L121" s="31" t="n">
        <f aca="false">'2014'!K50</f>
        <v>0</v>
      </c>
      <c r="M121" s="31" t="n">
        <f aca="false">'2014'!L50</f>
        <v>0</v>
      </c>
      <c r="N121" s="58" t="n">
        <f aca="false">J121+K121+(2*L121)+(3*M121)</f>
        <v>5</v>
      </c>
      <c r="O121" s="58" t="n">
        <f aca="false">N121+V121</f>
        <v>5</v>
      </c>
      <c r="P121" s="58" t="n">
        <f aca="false">J121+U121</f>
        <v>5</v>
      </c>
      <c r="Q121" s="56" t="n">
        <f aca="false">P121/(H121+U121)</f>
        <v>0.416666666666667</v>
      </c>
      <c r="R121" s="31" t="n">
        <f aca="false">'2014'!Q50</f>
        <v>3</v>
      </c>
      <c r="S121" s="31" t="n">
        <f aca="false">'2014'!R50</f>
        <v>0</v>
      </c>
      <c r="T121" s="31" t="n">
        <f aca="false">'2014'!S50</f>
        <v>0</v>
      </c>
      <c r="U121" s="31" t="n">
        <f aca="false">'2014'!T50</f>
        <v>0</v>
      </c>
      <c r="V121" s="31" t="n">
        <f aca="false">'2014'!U50</f>
        <v>0</v>
      </c>
      <c r="W121" s="64" t="n">
        <f aca="false">'2014'!V50</f>
        <v>0</v>
      </c>
      <c r="Y121" s="10" t="n">
        <f aca="false">E121+I121+J121+R121+U121</f>
        <v>15</v>
      </c>
      <c r="Z121" s="14" t="n">
        <f aca="false">$Z$6-Y121</f>
        <v>985</v>
      </c>
    </row>
    <row r="122" customFormat="false" ht="14.65" hidden="false" customHeight="true" outlineLevel="0" collapsed="false">
      <c r="B122" s="19"/>
      <c r="C122" s="11" t="s">
        <v>313</v>
      </c>
      <c r="D122" s="29" t="n">
        <v>1</v>
      </c>
      <c r="E122" s="31" t="n">
        <f aca="false">'2013'!D55</f>
        <v>6</v>
      </c>
      <c r="F122" s="56" t="n">
        <f aca="false">J122/H122</f>
        <v>0.5</v>
      </c>
      <c r="G122" s="57" t="n">
        <f aca="false">H122+S122+U122</f>
        <v>17</v>
      </c>
      <c r="H122" s="31" t="n">
        <f aca="false">'2013'!G55</f>
        <v>14</v>
      </c>
      <c r="I122" s="31" t="n">
        <f aca="false">'2013'!H55</f>
        <v>8</v>
      </c>
      <c r="J122" s="31" t="n">
        <f aca="false">'2013'!I55</f>
        <v>7</v>
      </c>
      <c r="K122" s="31" t="n">
        <f aca="false">'2013'!J55</f>
        <v>1</v>
      </c>
      <c r="L122" s="31" t="n">
        <f aca="false">'2013'!K55</f>
        <v>0</v>
      </c>
      <c r="M122" s="31" t="n">
        <f aca="false">'2013'!L55</f>
        <v>2</v>
      </c>
      <c r="N122" s="58" t="n">
        <f aca="false">J122+K122+(2*L122)+(3*M122)</f>
        <v>14</v>
      </c>
      <c r="O122" s="58" t="n">
        <f aca="false">N122+V122</f>
        <v>20</v>
      </c>
      <c r="P122" s="58" t="n">
        <f aca="false">J122+U122</f>
        <v>10</v>
      </c>
      <c r="Q122" s="56" t="n">
        <f aca="false">P122/(H122+U122)</f>
        <v>0.588235294117647</v>
      </c>
      <c r="R122" s="31" t="n">
        <f aca="false">'2013'!Q55</f>
        <v>13</v>
      </c>
      <c r="S122" s="31" t="n">
        <f aca="false">'2013'!R55</f>
        <v>0</v>
      </c>
      <c r="T122" s="31" t="n">
        <f aca="false">'2013'!S55</f>
        <v>0</v>
      </c>
      <c r="U122" s="31" t="n">
        <f aca="false">'2013'!T55</f>
        <v>3</v>
      </c>
      <c r="V122" s="31" t="n">
        <f aca="false">'2013'!U55</f>
        <v>6</v>
      </c>
      <c r="W122" s="64" t="n">
        <f aca="false">'2013'!V55</f>
        <v>0</v>
      </c>
      <c r="Y122" s="10" t="n">
        <f aca="false">E122+I122+J122+R122+U122</f>
        <v>37</v>
      </c>
      <c r="Z122" s="14" t="n">
        <f aca="false">$Z$6-Y122</f>
        <v>963</v>
      </c>
    </row>
    <row r="123" customFormat="false" ht="14.65" hidden="false" customHeight="true" outlineLevel="0" collapsed="false">
      <c r="B123" s="19"/>
      <c r="C123" s="11" t="s">
        <v>314</v>
      </c>
      <c r="D123" s="29" t="n">
        <v>1</v>
      </c>
      <c r="E123" s="31" t="n">
        <f aca="false">'2014'!D54</f>
        <v>1</v>
      </c>
      <c r="F123" s="56" t="n">
        <f aca="false">J123/H123</f>
        <v>1</v>
      </c>
      <c r="G123" s="57" t="n">
        <f aca="false">H123+S123+U123</f>
        <v>2</v>
      </c>
      <c r="H123" s="31" t="n">
        <f aca="false">'2014'!G54</f>
        <v>1</v>
      </c>
      <c r="I123" s="31" t="n">
        <f aca="false">'2014'!H54</f>
        <v>0</v>
      </c>
      <c r="J123" s="31" t="n">
        <f aca="false">'2014'!I54</f>
        <v>1</v>
      </c>
      <c r="K123" s="31" t="n">
        <f aca="false">'2014'!J54</f>
        <v>0</v>
      </c>
      <c r="L123" s="31" t="n">
        <f aca="false">'2014'!K54</f>
        <v>0</v>
      </c>
      <c r="M123" s="31" t="n">
        <f aca="false">'2014'!L54</f>
        <v>0</v>
      </c>
      <c r="N123" s="58" t="n">
        <f aca="false">J123+K123+(2*L123)+(3*M123)</f>
        <v>1</v>
      </c>
      <c r="O123" s="58" t="n">
        <f aca="false">N123+V123</f>
        <v>2</v>
      </c>
      <c r="P123" s="58" t="n">
        <f aca="false">J123+U123</f>
        <v>2</v>
      </c>
      <c r="Q123" s="56" t="n">
        <f aca="false">P123/(H123+U123)</f>
        <v>1</v>
      </c>
      <c r="R123" s="31" t="n">
        <f aca="false">'2014'!Q54</f>
        <v>0</v>
      </c>
      <c r="S123" s="31" t="n">
        <f aca="false">'2014'!R54</f>
        <v>0</v>
      </c>
      <c r="T123" s="31" t="n">
        <f aca="false">'2014'!S54</f>
        <v>0</v>
      </c>
      <c r="U123" s="31" t="n">
        <f aca="false">'2014'!T54</f>
        <v>1</v>
      </c>
      <c r="V123" s="31" t="n">
        <f aca="false">'2014'!U54</f>
        <v>1</v>
      </c>
      <c r="W123" s="64" t="n">
        <f aca="false">'2014'!V54</f>
        <v>0</v>
      </c>
      <c r="Y123" s="10" t="n">
        <f aca="false">E123+I123+J123+R123+U123</f>
        <v>3</v>
      </c>
      <c r="Z123" s="14" t="n">
        <f aca="false">$Z$6-Y123</f>
        <v>997</v>
      </c>
    </row>
    <row r="124" customFormat="false" ht="14.65" hidden="false" customHeight="true" outlineLevel="0" collapsed="false">
      <c r="B124" s="19"/>
      <c r="C124" s="11" t="s">
        <v>315</v>
      </c>
      <c r="D124" s="29" t="n">
        <v>1</v>
      </c>
      <c r="E124" s="31" t="n">
        <f aca="false">'2012'!D39</f>
        <v>1</v>
      </c>
      <c r="F124" s="56" t="n">
        <f aca="false">J124/H124</f>
        <v>0.666666666666667</v>
      </c>
      <c r="G124" s="57" t="n">
        <f aca="false">H124+S124+U124</f>
        <v>3</v>
      </c>
      <c r="H124" s="31" t="n">
        <f aca="false">'2012'!G39</f>
        <v>3</v>
      </c>
      <c r="I124" s="31" t="n">
        <f aca="false">'2012'!H39</f>
        <v>2</v>
      </c>
      <c r="J124" s="31" t="n">
        <f aca="false">'2012'!I39</f>
        <v>2</v>
      </c>
      <c r="K124" s="31" t="n">
        <f aca="false">'2012'!J39</f>
        <v>0</v>
      </c>
      <c r="L124" s="31" t="n">
        <f aca="false">'2012'!K39</f>
        <v>0</v>
      </c>
      <c r="M124" s="31" t="n">
        <f aca="false">'2012'!L39</f>
        <v>0</v>
      </c>
      <c r="N124" s="58" t="n">
        <f aca="false">J124+K124+(2*L124)+(3*M124)</f>
        <v>2</v>
      </c>
      <c r="O124" s="58" t="n">
        <f aca="false">N124+V124</f>
        <v>2</v>
      </c>
      <c r="P124" s="58" t="n">
        <f aca="false">J124+U124</f>
        <v>2</v>
      </c>
      <c r="Q124" s="56" t="n">
        <f aca="false">P124/(H124+U124)</f>
        <v>0.666666666666667</v>
      </c>
      <c r="R124" s="31" t="n">
        <f aca="false">'2012'!Q39</f>
        <v>0</v>
      </c>
      <c r="S124" s="31" t="n">
        <f aca="false">'2012'!R39</f>
        <v>0</v>
      </c>
      <c r="T124" s="31" t="n">
        <f aca="false">'2012'!S39</f>
        <v>0</v>
      </c>
      <c r="U124" s="31" t="n">
        <f aca="false">'2012'!T39</f>
        <v>0</v>
      </c>
      <c r="V124" s="31" t="n">
        <f aca="false">'2012'!U39</f>
        <v>0</v>
      </c>
      <c r="W124" s="64" t="n">
        <f aca="false">'2012'!V39</f>
        <v>0</v>
      </c>
      <c r="Y124" s="10" t="n">
        <f aca="false">E124+I124+J124+R124+U124</f>
        <v>5</v>
      </c>
      <c r="Z124" s="14" t="n">
        <f aca="false">$Z$6-Y124</f>
        <v>995</v>
      </c>
    </row>
    <row r="125" customFormat="false" ht="14.65" hidden="false" customHeight="true" outlineLevel="0" collapsed="false">
      <c r="B125" s="19"/>
      <c r="C125" s="60" t="s">
        <v>316</v>
      </c>
      <c r="D125" s="29" t="n">
        <v>1</v>
      </c>
      <c r="E125" s="31" t="n">
        <f aca="false">'2012'!D41</f>
        <v>2</v>
      </c>
      <c r="F125" s="56" t="n">
        <f aca="false">J125/H125</f>
        <v>0.2</v>
      </c>
      <c r="G125" s="57" t="n">
        <f aca="false">H125+S125+U125</f>
        <v>5</v>
      </c>
      <c r="H125" s="31" t="n">
        <f aca="false">'2012'!G41</f>
        <v>5</v>
      </c>
      <c r="I125" s="31" t="n">
        <f aca="false">'2012'!H41</f>
        <v>1</v>
      </c>
      <c r="J125" s="31" t="n">
        <f aca="false">'2012'!I41</f>
        <v>1</v>
      </c>
      <c r="K125" s="31" t="n">
        <f aca="false">'2012'!J41</f>
        <v>0</v>
      </c>
      <c r="L125" s="31" t="n">
        <f aca="false">'2012'!K41</f>
        <v>1</v>
      </c>
      <c r="M125" s="31" t="n">
        <f aca="false">'2012'!L41</f>
        <v>0</v>
      </c>
      <c r="N125" s="58" t="n">
        <f aca="false">J125+K125+(2*L125)+(3*M125)</f>
        <v>3</v>
      </c>
      <c r="O125" s="58" t="n">
        <f aca="false">N125+V125</f>
        <v>3</v>
      </c>
      <c r="P125" s="58" t="n">
        <f aca="false">J125+U125</f>
        <v>1</v>
      </c>
      <c r="Q125" s="56" t="n">
        <f aca="false">P125/(H125+U125)</f>
        <v>0.2</v>
      </c>
      <c r="R125" s="31" t="n">
        <f aca="false">'2012'!Q41</f>
        <v>1</v>
      </c>
      <c r="S125" s="31" t="n">
        <f aca="false">'2012'!R41</f>
        <v>0</v>
      </c>
      <c r="T125" s="31" t="n">
        <f aca="false">'2012'!S41</f>
        <v>0</v>
      </c>
      <c r="U125" s="31" t="n">
        <f aca="false">'2012'!T41</f>
        <v>0</v>
      </c>
      <c r="V125" s="31" t="n">
        <f aca="false">'2012'!U41</f>
        <v>0</v>
      </c>
      <c r="W125" s="64" t="n">
        <f aca="false">'2012'!V41</f>
        <v>0</v>
      </c>
      <c r="Y125" s="10" t="n">
        <f aca="false">E125+I125+J125+R125+U125</f>
        <v>5</v>
      </c>
      <c r="Z125" s="14" t="n">
        <f aca="false">$Z$6-Y125</f>
        <v>995</v>
      </c>
    </row>
    <row r="126" customFormat="false" ht="14.65" hidden="false" customHeight="true" outlineLevel="0" collapsed="false">
      <c r="A126" s="21"/>
      <c r="B126" s="19"/>
      <c r="C126" s="60" t="s">
        <v>317</v>
      </c>
      <c r="D126" s="29" t="n">
        <v>2</v>
      </c>
      <c r="E126" s="31" t="n">
        <f aca="false">'2013'!D61+'2014'!D52</f>
        <v>7</v>
      </c>
      <c r="F126" s="56" t="n">
        <f aca="false">J126/H126</f>
        <v>0.2</v>
      </c>
      <c r="G126" s="57" t="n">
        <f aca="false">H126+S126+U126</f>
        <v>15</v>
      </c>
      <c r="H126" s="31" t="n">
        <f aca="false">'2013'!G61+'2014'!G52</f>
        <v>15</v>
      </c>
      <c r="I126" s="31" t="n">
        <f aca="false">'2013'!H61+'2014'!H52</f>
        <v>5</v>
      </c>
      <c r="J126" s="31" t="n">
        <f aca="false">'2013'!I61+'2014'!I52</f>
        <v>3</v>
      </c>
      <c r="K126" s="31" t="n">
        <f aca="false">'2013'!J61+'2014'!J52</f>
        <v>0</v>
      </c>
      <c r="L126" s="31" t="n">
        <f aca="false">'2013'!K61+'2014'!K52</f>
        <v>0</v>
      </c>
      <c r="M126" s="31" t="n">
        <f aca="false">'2013'!L61+'2014'!L52</f>
        <v>0</v>
      </c>
      <c r="N126" s="58" t="n">
        <f aca="false">J126+K126+(2*L126)+(3*M126)</f>
        <v>3</v>
      </c>
      <c r="O126" s="58" t="n">
        <f aca="false">N126+V126</f>
        <v>3</v>
      </c>
      <c r="P126" s="58" t="n">
        <f aca="false">J126+U126</f>
        <v>3</v>
      </c>
      <c r="Q126" s="56" t="n">
        <f aca="false">P126/(H126+U126)</f>
        <v>0.2</v>
      </c>
      <c r="R126" s="31" t="n">
        <f aca="false">'2013'!Q61+'2014'!Q52</f>
        <v>3</v>
      </c>
      <c r="S126" s="31" t="n">
        <f aca="false">'2013'!R61+'2014'!R52</f>
        <v>0</v>
      </c>
      <c r="T126" s="31" t="n">
        <f aca="false">'2013'!S61+'2014'!S52</f>
        <v>0</v>
      </c>
      <c r="U126" s="31" t="n">
        <f aca="false">'2013'!T61+'2014'!T52</f>
        <v>0</v>
      </c>
      <c r="V126" s="31" t="n">
        <f aca="false">'2013'!U61+'2014'!U52</f>
        <v>0</v>
      </c>
      <c r="W126" s="64" t="n">
        <f aca="false">'2013'!V61+'2014'!V52</f>
        <v>0</v>
      </c>
      <c r="Y126" s="10" t="n">
        <f aca="false">E126+I126+J126+R126+U126</f>
        <v>18</v>
      </c>
      <c r="Z126" s="14" t="n">
        <f aca="false">$Z$6-Y126</f>
        <v>982</v>
      </c>
    </row>
    <row r="127" customFormat="false" ht="13.5" hidden="false" customHeight="true" outlineLevel="0" collapsed="false">
      <c r="A127" s="21"/>
      <c r="B127" s="19"/>
      <c r="C127" s="60" t="s">
        <v>318</v>
      </c>
      <c r="D127" s="29"/>
      <c r="E127" s="31"/>
      <c r="F127" s="66"/>
      <c r="G127" s="67"/>
      <c r="H127" s="31"/>
      <c r="I127" s="31" t="n">
        <v>344</v>
      </c>
      <c r="J127" s="31"/>
      <c r="K127" s="31"/>
      <c r="L127" s="31"/>
      <c r="M127" s="31"/>
      <c r="N127" s="31"/>
      <c r="O127" s="31"/>
      <c r="P127" s="31"/>
      <c r="Q127" s="66"/>
      <c r="R127" s="31"/>
      <c r="S127" s="31"/>
      <c r="T127" s="31"/>
      <c r="U127" s="31"/>
      <c r="V127" s="31"/>
      <c r="W127" s="64"/>
      <c r="Y127" s="21"/>
      <c r="Z127" s="21"/>
    </row>
    <row r="128" customFormat="false" ht="13.5" hidden="false" customHeight="true" outlineLevel="0" collapsed="false">
      <c r="B128" s="68"/>
      <c r="C128" s="26"/>
      <c r="D128" s="26" t="n">
        <v>7</v>
      </c>
      <c r="E128" s="26" t="n">
        <v>409</v>
      </c>
      <c r="F128" s="69" t="n">
        <f aca="false">J128/H128</f>
        <v>0.439570552147239</v>
      </c>
      <c r="G128" s="70" t="n">
        <f aca="false">H128+S128+U128</f>
        <v>10527</v>
      </c>
      <c r="H128" s="26" t="n">
        <f aca="false">SUM(H7:H127)</f>
        <v>9780</v>
      </c>
      <c r="I128" s="26" t="n">
        <f aca="false">SUM(I7:I127)</f>
        <v>3926</v>
      </c>
      <c r="J128" s="26" t="n">
        <f aca="false">SUM(J7:J127)</f>
        <v>4299</v>
      </c>
      <c r="K128" s="26" t="n">
        <f aca="false">SUM(K7:K127)</f>
        <v>918</v>
      </c>
      <c r="L128" s="26" t="n">
        <f aca="false">SUM(L7:L127)</f>
        <v>249</v>
      </c>
      <c r="M128" s="26" t="n">
        <f aca="false">SUM(M7:M127)</f>
        <v>165</v>
      </c>
      <c r="N128" s="26" t="n">
        <f aca="false">J128+K128+(2*L128)+(3*M128)</f>
        <v>6210</v>
      </c>
      <c r="O128" s="26" t="n">
        <f aca="false">N128+V128</f>
        <v>7110</v>
      </c>
      <c r="P128" s="26" t="n">
        <f aca="false">J128+U128</f>
        <v>4932</v>
      </c>
      <c r="Q128" s="69" t="n">
        <f aca="false">P128/(H128+U128)</f>
        <v>0.473638720829732</v>
      </c>
      <c r="R128" s="26" t="n">
        <f aca="false">SUM(R7:R127)</f>
        <v>3128</v>
      </c>
      <c r="S128" s="26" t="n">
        <f aca="false">SUM(S7:S127)</f>
        <v>114</v>
      </c>
      <c r="T128" s="26" t="n">
        <f aca="false">SUM(T7:T127)</f>
        <v>366</v>
      </c>
      <c r="U128" s="26" t="n">
        <f aca="false">SUM(U7:U127)</f>
        <v>633</v>
      </c>
      <c r="V128" s="26" t="n">
        <f aca="false">SUM(V7:V127)</f>
        <v>900</v>
      </c>
      <c r="W128" s="27" t="n">
        <f aca="false">SUM(W7:W127)</f>
        <v>69</v>
      </c>
    </row>
    <row r="131" customFormat="false" ht="12.75" hidden="false" customHeight="true" outlineLevel="0" collapsed="false">
      <c r="C131" s="52" t="s">
        <v>178</v>
      </c>
      <c r="E131" s="18" t="s">
        <v>319</v>
      </c>
    </row>
    <row r="132" customFormat="false" ht="12.75" hidden="false" customHeight="true" outlineLevel="0" collapsed="false">
      <c r="C132" s="52" t="s">
        <v>161</v>
      </c>
      <c r="D132" s="52"/>
      <c r="E132" s="18" t="s">
        <v>320</v>
      </c>
    </row>
    <row r="133" customFormat="false" ht="12.75" hidden="false" customHeight="true" outlineLevel="0" collapsed="false">
      <c r="C133" s="52" t="s">
        <v>179</v>
      </c>
      <c r="D133" s="52"/>
      <c r="E133" s="18" t="s">
        <v>321</v>
      </c>
    </row>
    <row r="134" customFormat="false" ht="12.75" hidden="false" customHeight="true" outlineLevel="0" collapsed="false">
      <c r="C134" s="52" t="s">
        <v>180</v>
      </c>
      <c r="D134" s="52"/>
      <c r="E134" s="18" t="s">
        <v>322</v>
      </c>
    </row>
    <row r="135" customFormat="false" ht="12.75" hidden="false" customHeight="true" outlineLevel="0" collapsed="false">
      <c r="C135" s="52" t="s">
        <v>181</v>
      </c>
      <c r="D135" s="52"/>
      <c r="E135" s="18" t="s">
        <v>323</v>
      </c>
    </row>
    <row r="136" customFormat="false" ht="12.75" hidden="false" customHeight="true" outlineLevel="0" collapsed="false">
      <c r="C136" s="52" t="s">
        <v>182</v>
      </c>
      <c r="D136" s="52"/>
      <c r="E136" s="18" t="s">
        <v>324</v>
      </c>
    </row>
    <row r="137" customFormat="false" ht="12.75" hidden="false" customHeight="true" outlineLevel="0" collapsed="false">
      <c r="C137" s="52" t="s">
        <v>183</v>
      </c>
      <c r="D137" s="52"/>
      <c r="E137" s="18" t="s">
        <v>325</v>
      </c>
    </row>
    <row r="138" customFormat="false" ht="12.75" hidden="false" customHeight="true" outlineLevel="0" collapsed="false">
      <c r="C138" s="52" t="s">
        <v>184</v>
      </c>
      <c r="D138" s="52"/>
      <c r="E138" s="18" t="s">
        <v>326</v>
      </c>
    </row>
    <row r="139" customFormat="false" ht="12.75" hidden="false" customHeight="true" outlineLevel="0" collapsed="false">
      <c r="C139" s="52" t="s">
        <v>185</v>
      </c>
      <c r="D139" s="52"/>
      <c r="E139" s="18" t="s">
        <v>327</v>
      </c>
    </row>
    <row r="140" customFormat="false" ht="12.75" hidden="false" customHeight="true" outlineLevel="0" collapsed="false">
      <c r="C140" s="52" t="s">
        <v>186</v>
      </c>
      <c r="D140" s="52"/>
      <c r="E140" s="18" t="s">
        <v>328</v>
      </c>
    </row>
    <row r="141" customFormat="false" ht="12.75" hidden="false" customHeight="true" outlineLevel="0" collapsed="false">
      <c r="C141" s="52" t="s">
        <v>187</v>
      </c>
      <c r="D141" s="52"/>
      <c r="E141" s="18" t="s">
        <v>329</v>
      </c>
    </row>
    <row r="142" customFormat="false" ht="12.75" hidden="false" customHeight="true" outlineLevel="0" collapsed="false">
      <c r="C142" s="52" t="s">
        <v>188</v>
      </c>
      <c r="D142" s="52"/>
      <c r="E142" s="18" t="s">
        <v>330</v>
      </c>
    </row>
    <row r="143" customFormat="false" ht="12.75" hidden="false" customHeight="true" outlineLevel="0" collapsed="false">
      <c r="C143" s="52" t="s">
        <v>189</v>
      </c>
      <c r="D143" s="52"/>
      <c r="E143" s="18" t="s">
        <v>331</v>
      </c>
    </row>
    <row r="144" customFormat="false" ht="12.75" hidden="false" customHeight="true" outlineLevel="0" collapsed="false">
      <c r="C144" s="52" t="s">
        <v>190</v>
      </c>
      <c r="D144" s="52"/>
      <c r="E144" s="18" t="s">
        <v>332</v>
      </c>
    </row>
    <row r="145" customFormat="false" ht="12.75" hidden="false" customHeight="true" outlineLevel="0" collapsed="false">
      <c r="C145" s="52" t="s">
        <v>191</v>
      </c>
      <c r="D145" s="52"/>
      <c r="E145" s="18" t="s">
        <v>333</v>
      </c>
    </row>
    <row r="146" customFormat="false" ht="12.75" hidden="false" customHeight="true" outlineLevel="0" collapsed="false">
      <c r="C146" s="52" t="s">
        <v>192</v>
      </c>
      <c r="D146" s="52"/>
      <c r="E146" s="18" t="s">
        <v>334</v>
      </c>
    </row>
    <row r="147" customFormat="false" ht="12.75" hidden="false" customHeight="true" outlineLevel="0" collapsed="false">
      <c r="C147" s="52" t="s">
        <v>335</v>
      </c>
      <c r="D147" s="52"/>
      <c r="E147" s="18" t="s">
        <v>336</v>
      </c>
    </row>
    <row r="148" customFormat="false" ht="12.75" hidden="false" customHeight="true" outlineLevel="0" collapsed="false">
      <c r="C148" s="52" t="s">
        <v>194</v>
      </c>
      <c r="D148" s="52"/>
      <c r="E148" s="18" t="s">
        <v>337</v>
      </c>
    </row>
    <row r="149" customFormat="false" ht="12.75" hidden="false" customHeight="true" outlineLevel="0" collapsed="false">
      <c r="C149" s="52" t="s">
        <v>195</v>
      </c>
      <c r="D149" s="52"/>
      <c r="E149" s="18" t="s">
        <v>338</v>
      </c>
    </row>
    <row r="150" customFormat="false" ht="12.75" hidden="false" customHeight="true" outlineLevel="0" collapsed="false">
      <c r="C150" s="52" t="s">
        <v>339</v>
      </c>
      <c r="D150" s="52"/>
      <c r="E150" s="18" t="s">
        <v>340</v>
      </c>
    </row>
  </sheetData>
  <mergeCells count="1">
    <mergeCell ref="Y5:Z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85"/>
    <col collapsed="false" customWidth="true" hidden="false" outlineLevel="0" max="8" min="8" style="18" width="4.99"/>
    <col collapsed="false" customWidth="true" hidden="false" outlineLevel="0" max="9" min="9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4.65" hidden="false" customHeight="true" outlineLevel="0" collapsed="false">
      <c r="B2" s="51"/>
    </row>
    <row r="3" customFormat="false" ht="14.65" hidden="false" customHeight="true" outlineLevel="0" collapsed="false">
      <c r="B3" s="51"/>
      <c r="D3" s="52" t="s">
        <v>341</v>
      </c>
    </row>
    <row r="4" customFormat="false" ht="14.65" hidden="false" customHeight="true" outlineLevel="0" collapsed="false">
      <c r="B4" s="51"/>
    </row>
    <row r="6" customFormat="false" ht="14.65" hidden="false" customHeight="true" outlineLevel="0" collapsed="false">
      <c r="B6" s="71" t="s">
        <v>176</v>
      </c>
      <c r="C6" s="72" t="s">
        <v>177</v>
      </c>
      <c r="D6" s="53" t="s">
        <v>161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  <c r="M6" s="53" t="s">
        <v>187</v>
      </c>
      <c r="N6" s="53" t="s">
        <v>188</v>
      </c>
      <c r="O6" s="53" t="s">
        <v>189</v>
      </c>
      <c r="P6" s="53" t="s">
        <v>190</v>
      </c>
      <c r="Q6" s="53" t="s">
        <v>191</v>
      </c>
      <c r="R6" s="53" t="s">
        <v>192</v>
      </c>
      <c r="S6" s="53" t="s">
        <v>193</v>
      </c>
      <c r="T6" s="53" t="s">
        <v>194</v>
      </c>
      <c r="U6" s="53" t="s">
        <v>195</v>
      </c>
      <c r="V6" s="72" t="s">
        <v>196</v>
      </c>
      <c r="W6" s="73"/>
      <c r="X6" s="73"/>
      <c r="Y6" s="73"/>
    </row>
    <row r="7" customFormat="false" ht="14.65" hidden="false" customHeight="true" outlineLevel="0" collapsed="false">
      <c r="B7" s="74" t="n">
        <v>91</v>
      </c>
      <c r="C7" s="75" t="s">
        <v>199</v>
      </c>
      <c r="D7" s="76" t="n">
        <v>2</v>
      </c>
      <c r="E7" s="77" t="n">
        <v>0.428571428571429</v>
      </c>
      <c r="F7" s="78" t="n">
        <v>7</v>
      </c>
      <c r="G7" s="76" t="n">
        <v>7</v>
      </c>
      <c r="H7" s="76" t="n">
        <v>3</v>
      </c>
      <c r="I7" s="76" t="n">
        <v>3</v>
      </c>
      <c r="J7" s="76" t="n">
        <v>1</v>
      </c>
      <c r="K7" s="76" t="n">
        <v>0</v>
      </c>
      <c r="L7" s="76" t="n">
        <v>1</v>
      </c>
      <c r="M7" s="79" t="n">
        <v>7</v>
      </c>
      <c r="N7" s="79" t="n">
        <v>7</v>
      </c>
      <c r="O7" s="79" t="n">
        <v>3</v>
      </c>
      <c r="P7" s="77" t="n">
        <v>0.428571428571429</v>
      </c>
      <c r="Q7" s="76" t="n">
        <v>2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3"/>
      <c r="X7" s="73"/>
      <c r="Y7" s="73"/>
    </row>
    <row r="8" customFormat="false" ht="14.65" hidden="false" customHeight="true" outlineLevel="0" collapsed="false">
      <c r="B8" s="74" t="n">
        <v>81</v>
      </c>
      <c r="C8" s="75" t="s">
        <v>342</v>
      </c>
      <c r="D8" s="76" t="n">
        <v>3</v>
      </c>
      <c r="E8" s="77" t="n">
        <v>0.333333333333333</v>
      </c>
      <c r="F8" s="78" t="n">
        <v>6</v>
      </c>
      <c r="G8" s="76" t="n">
        <v>6</v>
      </c>
      <c r="H8" s="76" t="n">
        <v>1</v>
      </c>
      <c r="I8" s="76" t="n">
        <v>2</v>
      </c>
      <c r="J8" s="76" t="n">
        <v>0</v>
      </c>
      <c r="K8" s="76" t="n">
        <v>0</v>
      </c>
      <c r="L8" s="76" t="n">
        <v>0</v>
      </c>
      <c r="M8" s="79" t="n">
        <v>2</v>
      </c>
      <c r="N8" s="79" t="n">
        <v>2</v>
      </c>
      <c r="O8" s="79" t="n">
        <v>2</v>
      </c>
      <c r="P8" s="77" t="n">
        <v>0.333333333333333</v>
      </c>
      <c r="Q8" s="76" t="n">
        <v>3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3"/>
      <c r="X8" s="73"/>
      <c r="Y8" s="73"/>
    </row>
    <row r="9" customFormat="false" ht="14.65" hidden="false" customHeight="true" outlineLevel="0" collapsed="false">
      <c r="B9" s="74" t="n">
        <v>46</v>
      </c>
      <c r="C9" s="75" t="s">
        <v>202</v>
      </c>
      <c r="D9" s="76" t="n">
        <v>7</v>
      </c>
      <c r="E9" s="77" t="n">
        <v>0.35</v>
      </c>
      <c r="F9" s="78" t="n">
        <v>20</v>
      </c>
      <c r="G9" s="76" t="n">
        <v>20</v>
      </c>
      <c r="H9" s="76" t="n">
        <v>6</v>
      </c>
      <c r="I9" s="76" t="n">
        <v>7</v>
      </c>
      <c r="J9" s="76" t="n">
        <v>0</v>
      </c>
      <c r="K9" s="76" t="n">
        <v>0</v>
      </c>
      <c r="L9" s="76" t="n">
        <v>1</v>
      </c>
      <c r="M9" s="79" t="n">
        <v>10</v>
      </c>
      <c r="N9" s="79" t="n">
        <v>10</v>
      </c>
      <c r="O9" s="79" t="n">
        <v>7</v>
      </c>
      <c r="P9" s="77" t="n">
        <v>0.35</v>
      </c>
      <c r="Q9" s="76" t="n">
        <v>5</v>
      </c>
      <c r="R9" s="76" t="n">
        <v>0</v>
      </c>
      <c r="S9" s="76" t="n">
        <v>1</v>
      </c>
      <c r="T9" s="76" t="n">
        <v>0</v>
      </c>
      <c r="U9" s="76" t="n">
        <v>0</v>
      </c>
      <c r="V9" s="76" t="n">
        <v>0</v>
      </c>
      <c r="W9" s="73"/>
      <c r="X9" s="73"/>
      <c r="Y9" s="73"/>
    </row>
    <row r="10" customFormat="false" ht="14.65" hidden="false" customHeight="true" outlineLevel="0" collapsed="false">
      <c r="B10" s="74" t="n">
        <v>2</v>
      </c>
      <c r="C10" s="75" t="s">
        <v>207</v>
      </c>
      <c r="D10" s="76" t="n">
        <v>13</v>
      </c>
      <c r="E10" s="77" t="n">
        <v>0.526315789473684</v>
      </c>
      <c r="F10" s="78" t="n">
        <v>42</v>
      </c>
      <c r="G10" s="76" t="n">
        <v>38</v>
      </c>
      <c r="H10" s="76" t="n">
        <v>13</v>
      </c>
      <c r="I10" s="76" t="n">
        <v>20</v>
      </c>
      <c r="J10" s="76" t="n">
        <v>4</v>
      </c>
      <c r="K10" s="76" t="n">
        <v>1</v>
      </c>
      <c r="L10" s="76" t="n">
        <v>2</v>
      </c>
      <c r="M10" s="79" t="n">
        <v>32</v>
      </c>
      <c r="N10" s="79" t="n">
        <v>40</v>
      </c>
      <c r="O10" s="79" t="n">
        <v>24</v>
      </c>
      <c r="P10" s="77" t="n">
        <v>0.571428571428571</v>
      </c>
      <c r="Q10" s="76" t="n">
        <v>13</v>
      </c>
      <c r="R10" s="76" t="n">
        <v>0</v>
      </c>
      <c r="S10" s="76" t="n">
        <v>0</v>
      </c>
      <c r="T10" s="76" t="n">
        <v>4</v>
      </c>
      <c r="U10" s="76" t="n">
        <v>8</v>
      </c>
      <c r="V10" s="76" t="n">
        <v>0</v>
      </c>
      <c r="W10" s="73"/>
      <c r="X10" s="73"/>
      <c r="Y10" s="73"/>
    </row>
    <row r="11" customFormat="false" ht="14.65" hidden="false" customHeight="true" outlineLevel="0" collapsed="false">
      <c r="B11" s="80" t="n">
        <v>65</v>
      </c>
      <c r="C11" s="80" t="s">
        <v>208</v>
      </c>
      <c r="D11" s="76" t="n">
        <v>13</v>
      </c>
      <c r="E11" s="77" t="n">
        <v>0.235294117647059</v>
      </c>
      <c r="F11" s="78" t="n">
        <v>34</v>
      </c>
      <c r="G11" s="76" t="n">
        <v>34</v>
      </c>
      <c r="H11" s="76" t="n">
        <v>9</v>
      </c>
      <c r="I11" s="76" t="n">
        <v>8</v>
      </c>
      <c r="J11" s="76" t="n">
        <v>0</v>
      </c>
      <c r="K11" s="76" t="n">
        <v>0</v>
      </c>
      <c r="L11" s="76" t="n">
        <v>0</v>
      </c>
      <c r="M11" s="79" t="n">
        <v>8</v>
      </c>
      <c r="N11" s="79" t="n">
        <v>8</v>
      </c>
      <c r="O11" s="79" t="n">
        <v>8</v>
      </c>
      <c r="P11" s="77" t="n">
        <v>0.235294117647059</v>
      </c>
      <c r="Q11" s="76" t="n">
        <v>7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3"/>
      <c r="X11" s="73"/>
      <c r="Y11" s="73"/>
    </row>
    <row r="12" customFormat="false" ht="14.65" hidden="false" customHeight="true" outlineLevel="0" collapsed="false">
      <c r="B12" s="80" t="n">
        <v>50</v>
      </c>
      <c r="C12" s="80" t="s">
        <v>343</v>
      </c>
      <c r="D12" s="76" t="n">
        <v>26</v>
      </c>
      <c r="E12" s="77" t="n">
        <v>0.290909090909091</v>
      </c>
      <c r="F12" s="78" t="n">
        <v>59</v>
      </c>
      <c r="G12" s="76" t="n">
        <v>55</v>
      </c>
      <c r="H12" s="76" t="n">
        <v>19</v>
      </c>
      <c r="I12" s="76" t="n">
        <v>16</v>
      </c>
      <c r="J12" s="76" t="n">
        <v>0</v>
      </c>
      <c r="K12" s="76" t="n">
        <v>2</v>
      </c>
      <c r="L12" s="76" t="n">
        <v>0</v>
      </c>
      <c r="M12" s="79" t="n">
        <v>20</v>
      </c>
      <c r="N12" s="79" t="n">
        <v>24</v>
      </c>
      <c r="O12" s="79" t="n">
        <v>20</v>
      </c>
      <c r="P12" s="77" t="n">
        <v>0.338983050847458</v>
      </c>
      <c r="Q12" s="76" t="n">
        <v>9</v>
      </c>
      <c r="R12" s="76" t="n">
        <v>0</v>
      </c>
      <c r="S12" s="76" t="n">
        <v>8</v>
      </c>
      <c r="T12" s="76" t="n">
        <v>4</v>
      </c>
      <c r="U12" s="76" t="n">
        <v>4</v>
      </c>
      <c r="V12" s="76" t="n">
        <v>1</v>
      </c>
      <c r="W12" s="73"/>
      <c r="X12" s="73"/>
      <c r="Y12" s="73"/>
    </row>
    <row r="13" customFormat="false" ht="14.65" hidden="false" customHeight="true" outlineLevel="0" collapsed="false">
      <c r="B13" s="80"/>
      <c r="C13" s="80" t="s">
        <v>284</v>
      </c>
      <c r="D13" s="76" t="n">
        <v>2</v>
      </c>
      <c r="E13" s="77" t="n">
        <v>0.666666666666667</v>
      </c>
      <c r="F13" s="78" t="n">
        <v>3</v>
      </c>
      <c r="G13" s="76" t="n">
        <v>3</v>
      </c>
      <c r="H13" s="76" t="n">
        <v>1</v>
      </c>
      <c r="I13" s="76" t="n">
        <v>2</v>
      </c>
      <c r="J13" s="76" t="n">
        <v>0</v>
      </c>
      <c r="K13" s="76" t="n">
        <v>0</v>
      </c>
      <c r="L13" s="76" t="n">
        <v>0</v>
      </c>
      <c r="M13" s="79" t="n">
        <v>2</v>
      </c>
      <c r="N13" s="79" t="n">
        <v>2</v>
      </c>
      <c r="O13" s="79" t="n">
        <v>2</v>
      </c>
      <c r="P13" s="77" t="n">
        <v>0.666666666666667</v>
      </c>
      <c r="Q13" s="76" t="n">
        <v>2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3"/>
      <c r="X13" s="73"/>
      <c r="Y13" s="73"/>
    </row>
    <row r="14" customFormat="false" ht="14.65" hidden="false" customHeight="true" outlineLevel="0" collapsed="false">
      <c r="B14" s="80"/>
      <c r="C14" s="80" t="s">
        <v>285</v>
      </c>
      <c r="D14" s="76" t="n">
        <v>1</v>
      </c>
      <c r="E14" s="77" t="n">
        <v>0</v>
      </c>
      <c r="F14" s="78" t="n">
        <v>2</v>
      </c>
      <c r="G14" s="76" t="n">
        <v>2</v>
      </c>
      <c r="H14" s="76" t="n">
        <v>1</v>
      </c>
      <c r="I14" s="76" t="n">
        <v>0</v>
      </c>
      <c r="J14" s="76" t="n">
        <v>0</v>
      </c>
      <c r="K14" s="76" t="n">
        <v>0</v>
      </c>
      <c r="L14" s="76" t="n">
        <v>0</v>
      </c>
      <c r="M14" s="79" t="n">
        <v>0</v>
      </c>
      <c r="N14" s="79" t="n">
        <v>0</v>
      </c>
      <c r="O14" s="79" t="n">
        <v>0</v>
      </c>
      <c r="P14" s="77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3"/>
      <c r="X14" s="73"/>
      <c r="Y14" s="73"/>
    </row>
    <row r="15" customFormat="false" ht="14.65" hidden="false" customHeight="true" outlineLevel="0" collapsed="false">
      <c r="B15" s="80" t="n">
        <v>74</v>
      </c>
      <c r="C15" s="80" t="s">
        <v>214</v>
      </c>
      <c r="D15" s="76" t="n">
        <v>14</v>
      </c>
      <c r="E15" s="77" t="n">
        <v>0.46875</v>
      </c>
      <c r="F15" s="78" t="n">
        <v>32</v>
      </c>
      <c r="G15" s="76" t="n">
        <v>32</v>
      </c>
      <c r="H15" s="76" t="n">
        <v>10</v>
      </c>
      <c r="I15" s="76" t="n">
        <v>15</v>
      </c>
      <c r="J15" s="76" t="n">
        <v>3</v>
      </c>
      <c r="K15" s="76" t="n">
        <v>1</v>
      </c>
      <c r="L15" s="76" t="n">
        <v>0</v>
      </c>
      <c r="M15" s="79" t="n">
        <v>20</v>
      </c>
      <c r="N15" s="79" t="n">
        <v>20</v>
      </c>
      <c r="O15" s="79" t="n">
        <v>15</v>
      </c>
      <c r="P15" s="77" t="n">
        <v>0.46875</v>
      </c>
      <c r="Q15" s="76" t="n">
        <v>12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3"/>
      <c r="X15" s="73"/>
      <c r="Y15" s="73"/>
    </row>
    <row r="16" customFormat="false" ht="14.65" hidden="false" customHeight="true" outlineLevel="0" collapsed="false">
      <c r="B16" s="80" t="n">
        <v>41</v>
      </c>
      <c r="C16" s="80" t="s">
        <v>215</v>
      </c>
      <c r="D16" s="76" t="n">
        <v>5</v>
      </c>
      <c r="E16" s="77" t="n">
        <v>0.25</v>
      </c>
      <c r="F16" s="78" t="n">
        <v>12</v>
      </c>
      <c r="G16" s="76" t="n">
        <v>12</v>
      </c>
      <c r="H16" s="76" t="n">
        <v>1</v>
      </c>
      <c r="I16" s="76" t="n">
        <v>3</v>
      </c>
      <c r="J16" s="76" t="n">
        <v>0</v>
      </c>
      <c r="K16" s="76" t="n">
        <v>0</v>
      </c>
      <c r="L16" s="76" t="n">
        <v>0</v>
      </c>
      <c r="M16" s="79" t="n">
        <v>3</v>
      </c>
      <c r="N16" s="79" t="n">
        <v>3</v>
      </c>
      <c r="O16" s="79" t="n">
        <v>3</v>
      </c>
      <c r="P16" s="77" t="n">
        <v>0.25</v>
      </c>
      <c r="Q16" s="76" t="n">
        <v>3</v>
      </c>
      <c r="R16" s="76" t="n">
        <v>0</v>
      </c>
      <c r="S16" s="76" t="n">
        <v>1</v>
      </c>
      <c r="T16" s="76" t="n">
        <v>0</v>
      </c>
      <c r="U16" s="76" t="n">
        <v>0</v>
      </c>
      <c r="V16" s="76" t="n">
        <v>0</v>
      </c>
      <c r="W16" s="73"/>
      <c r="X16" s="73"/>
      <c r="Y16" s="73"/>
    </row>
    <row r="17" customFormat="false" ht="14.65" hidden="false" customHeight="true" outlineLevel="0" collapsed="false">
      <c r="B17" s="80" t="n">
        <v>7</v>
      </c>
      <c r="C17" s="80" t="s">
        <v>216</v>
      </c>
      <c r="D17" s="76" t="n">
        <v>2</v>
      </c>
      <c r="E17" s="77" t="n">
        <v>0</v>
      </c>
      <c r="F17" s="78" t="n">
        <v>6</v>
      </c>
      <c r="G17" s="76" t="n">
        <v>6</v>
      </c>
      <c r="H17" s="76" t="n">
        <v>1</v>
      </c>
      <c r="I17" s="76" t="n">
        <v>0</v>
      </c>
      <c r="J17" s="76" t="n">
        <v>0</v>
      </c>
      <c r="K17" s="76" t="n">
        <v>0</v>
      </c>
      <c r="L17" s="76" t="n">
        <v>0</v>
      </c>
      <c r="M17" s="79" t="n">
        <v>0</v>
      </c>
      <c r="N17" s="79" t="n">
        <v>0</v>
      </c>
      <c r="O17" s="79" t="n">
        <v>0</v>
      </c>
      <c r="P17" s="77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3"/>
      <c r="X17" s="73"/>
      <c r="Y17" s="73"/>
    </row>
    <row r="18" customFormat="false" ht="14.65" hidden="false" customHeight="true" outlineLevel="0" collapsed="false">
      <c r="B18" s="80" t="n">
        <v>32</v>
      </c>
      <c r="C18" s="80" t="s">
        <v>217</v>
      </c>
      <c r="D18" s="76" t="n">
        <v>10</v>
      </c>
      <c r="E18" s="77" t="n">
        <v>0.346153846153846</v>
      </c>
      <c r="F18" s="78" t="n">
        <v>26</v>
      </c>
      <c r="G18" s="76" t="n">
        <v>26</v>
      </c>
      <c r="H18" s="76" t="n">
        <v>1</v>
      </c>
      <c r="I18" s="76" t="n">
        <v>9</v>
      </c>
      <c r="J18" s="76" t="n">
        <v>0</v>
      </c>
      <c r="K18" s="76" t="n">
        <v>0</v>
      </c>
      <c r="L18" s="76" t="n">
        <v>0</v>
      </c>
      <c r="M18" s="79" t="n">
        <v>9</v>
      </c>
      <c r="N18" s="79" t="n">
        <v>9</v>
      </c>
      <c r="O18" s="79" t="n">
        <v>9</v>
      </c>
      <c r="P18" s="77" t="n">
        <v>0.346153846153846</v>
      </c>
      <c r="Q18" s="76" t="n">
        <v>6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3"/>
      <c r="X18" s="73"/>
      <c r="Y18" s="73"/>
    </row>
    <row r="19" customFormat="false" ht="14.65" hidden="false" customHeight="true" outlineLevel="0" collapsed="false">
      <c r="B19" s="80" t="n">
        <v>87</v>
      </c>
      <c r="C19" s="80" t="s">
        <v>219</v>
      </c>
      <c r="D19" s="76" t="n">
        <v>1</v>
      </c>
      <c r="E19" s="77" t="n">
        <v>0</v>
      </c>
      <c r="F19" s="78" t="n">
        <v>3</v>
      </c>
      <c r="G19" s="76" t="n">
        <v>3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9" t="n">
        <v>0</v>
      </c>
      <c r="N19" s="79" t="n">
        <v>0</v>
      </c>
      <c r="O19" s="79" t="n">
        <v>0</v>
      </c>
      <c r="P19" s="77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3"/>
      <c r="X19" s="73"/>
      <c r="Y19" s="73"/>
    </row>
    <row r="20" customFormat="false" ht="14.65" hidden="false" customHeight="true" outlineLevel="0" collapsed="false">
      <c r="B20" s="80" t="n">
        <v>69</v>
      </c>
      <c r="C20" s="80" t="s">
        <v>221</v>
      </c>
      <c r="D20" s="76" t="n">
        <v>8</v>
      </c>
      <c r="E20" s="77" t="n">
        <v>0.125</v>
      </c>
      <c r="F20" s="78" t="n">
        <v>18</v>
      </c>
      <c r="G20" s="76" t="n">
        <v>16</v>
      </c>
      <c r="H20" s="76" t="n">
        <v>2</v>
      </c>
      <c r="I20" s="76" t="n">
        <v>2</v>
      </c>
      <c r="J20" s="76" t="n">
        <v>0</v>
      </c>
      <c r="K20" s="76" t="n">
        <v>0</v>
      </c>
      <c r="L20" s="76" t="n">
        <v>0</v>
      </c>
      <c r="M20" s="79" t="n">
        <v>2</v>
      </c>
      <c r="N20" s="79" t="n">
        <v>4</v>
      </c>
      <c r="O20" s="79" t="n">
        <v>4</v>
      </c>
      <c r="P20" s="77" t="n">
        <v>0.222222222222222</v>
      </c>
      <c r="Q20" s="76" t="n">
        <v>0</v>
      </c>
      <c r="R20" s="76" t="n">
        <v>0</v>
      </c>
      <c r="S20" s="76" t="n">
        <v>9</v>
      </c>
      <c r="T20" s="76" t="n">
        <v>2</v>
      </c>
      <c r="U20" s="76" t="n">
        <v>2</v>
      </c>
      <c r="V20" s="76" t="n">
        <v>0</v>
      </c>
      <c r="W20" s="73"/>
      <c r="X20" s="73"/>
      <c r="Y20" s="73"/>
    </row>
    <row r="21" customFormat="false" ht="14.65" hidden="false" customHeight="true" outlineLevel="0" collapsed="false">
      <c r="B21" s="80" t="n">
        <v>19</v>
      </c>
      <c r="C21" s="80" t="s">
        <v>224</v>
      </c>
      <c r="D21" s="76" t="n">
        <v>7</v>
      </c>
      <c r="E21" s="77" t="n">
        <v>0.277777777777778</v>
      </c>
      <c r="F21" s="78" t="n">
        <v>18</v>
      </c>
      <c r="G21" s="76" t="n">
        <v>18</v>
      </c>
      <c r="H21" s="76" t="n">
        <v>5</v>
      </c>
      <c r="I21" s="76" t="n">
        <v>5</v>
      </c>
      <c r="J21" s="76" t="n">
        <v>1</v>
      </c>
      <c r="K21" s="76" t="n">
        <v>1</v>
      </c>
      <c r="L21" s="76" t="n">
        <v>0</v>
      </c>
      <c r="M21" s="79" t="n">
        <v>8</v>
      </c>
      <c r="N21" s="79" t="n">
        <v>8</v>
      </c>
      <c r="O21" s="79" t="n">
        <v>5</v>
      </c>
      <c r="P21" s="77" t="n">
        <v>0.277777777777778</v>
      </c>
      <c r="Q21" s="76" t="n">
        <v>6</v>
      </c>
      <c r="R21" s="76" t="n">
        <v>0</v>
      </c>
      <c r="S21" s="76" t="n">
        <v>3</v>
      </c>
      <c r="T21" s="76" t="n">
        <v>0</v>
      </c>
      <c r="U21" s="76" t="n">
        <v>0</v>
      </c>
      <c r="V21" s="76" t="n">
        <v>0</v>
      </c>
      <c r="W21" s="73"/>
      <c r="X21" s="73"/>
      <c r="Y21" s="73"/>
    </row>
    <row r="22" customFormat="false" ht="14.65" hidden="false" customHeight="true" outlineLevel="0" collapsed="false">
      <c r="B22" s="80" t="n">
        <v>13</v>
      </c>
      <c r="C22" s="80" t="s">
        <v>225</v>
      </c>
      <c r="D22" s="76" t="n">
        <v>28</v>
      </c>
      <c r="E22" s="77" t="n">
        <v>0.3</v>
      </c>
      <c r="F22" s="78" t="n">
        <v>71</v>
      </c>
      <c r="G22" s="76" t="n">
        <v>70</v>
      </c>
      <c r="H22" s="76" t="n">
        <v>12</v>
      </c>
      <c r="I22" s="76" t="n">
        <v>21</v>
      </c>
      <c r="J22" s="76" t="n">
        <v>1</v>
      </c>
      <c r="K22" s="76" t="n">
        <v>0</v>
      </c>
      <c r="L22" s="76" t="n">
        <v>0</v>
      </c>
      <c r="M22" s="79" t="n">
        <v>22</v>
      </c>
      <c r="N22" s="79" t="n">
        <v>23</v>
      </c>
      <c r="O22" s="79" t="n">
        <v>22</v>
      </c>
      <c r="P22" s="77" t="n">
        <v>0.309859154929577</v>
      </c>
      <c r="Q22" s="76" t="n">
        <v>10</v>
      </c>
      <c r="R22" s="76" t="n">
        <v>0</v>
      </c>
      <c r="S22" s="76" t="n">
        <v>5</v>
      </c>
      <c r="T22" s="76" t="n">
        <v>1</v>
      </c>
      <c r="U22" s="76" t="n">
        <v>1</v>
      </c>
      <c r="V22" s="76" t="n">
        <v>0</v>
      </c>
      <c r="W22" s="73"/>
      <c r="X22" s="73"/>
      <c r="Y22" s="73"/>
    </row>
    <row r="23" customFormat="false" ht="14.65" hidden="false" customHeight="true" outlineLevel="0" collapsed="false">
      <c r="B23" s="80" t="n">
        <v>76</v>
      </c>
      <c r="C23" s="80" t="s">
        <v>344</v>
      </c>
      <c r="D23" s="76" t="n">
        <v>9</v>
      </c>
      <c r="E23" s="77" t="n">
        <v>0.35</v>
      </c>
      <c r="F23" s="78" t="n">
        <v>20</v>
      </c>
      <c r="G23" s="76" t="n">
        <v>20</v>
      </c>
      <c r="H23" s="76" t="n">
        <v>4</v>
      </c>
      <c r="I23" s="76" t="n">
        <v>7</v>
      </c>
      <c r="J23" s="76" t="n">
        <v>0</v>
      </c>
      <c r="K23" s="76" t="n">
        <v>0</v>
      </c>
      <c r="L23" s="76" t="n">
        <v>0</v>
      </c>
      <c r="M23" s="79" t="n">
        <v>7</v>
      </c>
      <c r="N23" s="79" t="n">
        <v>7</v>
      </c>
      <c r="O23" s="79" t="n">
        <v>7</v>
      </c>
      <c r="P23" s="77" t="n">
        <v>0.35</v>
      </c>
      <c r="Q23" s="76" t="n">
        <v>2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3"/>
      <c r="X23" s="73"/>
      <c r="Y23" s="73"/>
    </row>
    <row r="24" customFormat="false" ht="14.65" hidden="false" customHeight="true" outlineLevel="0" collapsed="false">
      <c r="B24" s="80" t="n">
        <v>77</v>
      </c>
      <c r="C24" s="80" t="s">
        <v>227</v>
      </c>
      <c r="D24" s="76" t="n">
        <v>32</v>
      </c>
      <c r="E24" s="77" t="n">
        <v>0.2</v>
      </c>
      <c r="F24" s="78" t="n">
        <v>72</v>
      </c>
      <c r="G24" s="76" t="n">
        <v>65</v>
      </c>
      <c r="H24" s="76" t="n">
        <v>12</v>
      </c>
      <c r="I24" s="76" t="n">
        <v>13</v>
      </c>
      <c r="J24" s="76" t="n">
        <v>0</v>
      </c>
      <c r="K24" s="76" t="n">
        <v>0</v>
      </c>
      <c r="L24" s="76" t="n">
        <v>0</v>
      </c>
      <c r="M24" s="79" t="n">
        <v>13</v>
      </c>
      <c r="N24" s="79" t="n">
        <v>20</v>
      </c>
      <c r="O24" s="79" t="n">
        <v>20</v>
      </c>
      <c r="P24" s="77" t="n">
        <v>0.277777777777778</v>
      </c>
      <c r="Q24" s="76" t="n">
        <v>8</v>
      </c>
      <c r="R24" s="76" t="n">
        <v>0</v>
      </c>
      <c r="S24" s="76" t="n">
        <v>7</v>
      </c>
      <c r="T24" s="76" t="n">
        <v>7</v>
      </c>
      <c r="U24" s="76" t="n">
        <v>7</v>
      </c>
      <c r="V24" s="76" t="n">
        <v>1</v>
      </c>
      <c r="W24" s="73"/>
      <c r="X24" s="73"/>
      <c r="Y24" s="73"/>
    </row>
    <row r="25" customFormat="false" ht="14.65" hidden="false" customHeight="true" outlineLevel="0" collapsed="false">
      <c r="B25" s="80" t="n">
        <v>3</v>
      </c>
      <c r="C25" s="80" t="s">
        <v>228</v>
      </c>
      <c r="D25" s="76" t="n">
        <v>8</v>
      </c>
      <c r="E25" s="77" t="n">
        <v>0.5</v>
      </c>
      <c r="F25" s="78" t="n">
        <v>21</v>
      </c>
      <c r="G25" s="76" t="n">
        <v>18</v>
      </c>
      <c r="H25" s="76" t="n">
        <v>8</v>
      </c>
      <c r="I25" s="76" t="n">
        <v>9</v>
      </c>
      <c r="J25" s="76" t="n">
        <v>1</v>
      </c>
      <c r="K25" s="76" t="n">
        <v>1</v>
      </c>
      <c r="L25" s="76" t="n">
        <v>0</v>
      </c>
      <c r="M25" s="79" t="n">
        <v>12</v>
      </c>
      <c r="N25" s="79" t="n">
        <v>15</v>
      </c>
      <c r="O25" s="79" t="n">
        <v>12</v>
      </c>
      <c r="P25" s="77" t="n">
        <v>0.571428571428571</v>
      </c>
      <c r="Q25" s="76" t="n">
        <v>4</v>
      </c>
      <c r="R25" s="76" t="n">
        <v>0</v>
      </c>
      <c r="S25" s="76" t="n">
        <v>0</v>
      </c>
      <c r="T25" s="76" t="n">
        <v>3</v>
      </c>
      <c r="U25" s="76" t="n">
        <v>3</v>
      </c>
      <c r="V25" s="76" t="n">
        <v>0</v>
      </c>
      <c r="W25" s="73"/>
      <c r="X25" s="73"/>
      <c r="Y25" s="73"/>
    </row>
    <row r="26" customFormat="false" ht="14.65" hidden="false" customHeight="true" outlineLevel="0" collapsed="false">
      <c r="B26" s="80" t="n">
        <v>27</v>
      </c>
      <c r="C26" s="80" t="s">
        <v>229</v>
      </c>
      <c r="D26" s="76" t="n">
        <v>58</v>
      </c>
      <c r="E26" s="77" t="n">
        <v>0.617142857142857</v>
      </c>
      <c r="F26" s="78" t="n">
        <v>183</v>
      </c>
      <c r="G26" s="76" t="n">
        <v>175</v>
      </c>
      <c r="H26" s="76" t="n">
        <v>92</v>
      </c>
      <c r="I26" s="76" t="n">
        <v>108</v>
      </c>
      <c r="J26" s="76" t="n">
        <v>48</v>
      </c>
      <c r="K26" s="76" t="n">
        <v>5</v>
      </c>
      <c r="L26" s="76" t="n">
        <v>5</v>
      </c>
      <c r="M26" s="79" t="n">
        <v>181</v>
      </c>
      <c r="N26" s="79" t="n">
        <v>195</v>
      </c>
      <c r="O26" s="79" t="n">
        <v>115</v>
      </c>
      <c r="P26" s="77" t="n">
        <v>0.631868131868132</v>
      </c>
      <c r="Q26" s="76" t="n">
        <v>89</v>
      </c>
      <c r="R26" s="76" t="n">
        <v>1</v>
      </c>
      <c r="S26" s="76" t="n">
        <v>1</v>
      </c>
      <c r="T26" s="76" t="n">
        <v>7</v>
      </c>
      <c r="U26" s="76" t="n">
        <v>14</v>
      </c>
      <c r="V26" s="76" t="n">
        <v>1</v>
      </c>
      <c r="W26" s="73"/>
      <c r="X26" s="73"/>
      <c r="Y26" s="73"/>
    </row>
    <row r="27" customFormat="false" ht="14.65" hidden="false" customHeight="true" outlineLevel="0" collapsed="false">
      <c r="B27" s="80" t="n">
        <v>10</v>
      </c>
      <c r="C27" s="80" t="s">
        <v>230</v>
      </c>
      <c r="D27" s="76" t="n">
        <v>55</v>
      </c>
      <c r="E27" s="77" t="n">
        <v>0.45945945945946</v>
      </c>
      <c r="F27" s="78" t="n">
        <v>159</v>
      </c>
      <c r="G27" s="76" t="n">
        <v>148</v>
      </c>
      <c r="H27" s="76" t="n">
        <v>53</v>
      </c>
      <c r="I27" s="76" t="n">
        <v>68</v>
      </c>
      <c r="J27" s="76" t="n">
        <v>4</v>
      </c>
      <c r="K27" s="76" t="n">
        <v>1</v>
      </c>
      <c r="L27" s="76" t="n">
        <v>0</v>
      </c>
      <c r="M27" s="79" t="n">
        <v>74</v>
      </c>
      <c r="N27" s="79" t="n">
        <v>82</v>
      </c>
      <c r="O27" s="79" t="n">
        <v>76</v>
      </c>
      <c r="P27" s="77" t="n">
        <v>0.487179487179487</v>
      </c>
      <c r="Q27" s="76" t="n">
        <v>43</v>
      </c>
      <c r="R27" s="76" t="n">
        <v>3</v>
      </c>
      <c r="S27" s="76" t="n">
        <v>2</v>
      </c>
      <c r="T27" s="76" t="n">
        <v>8</v>
      </c>
      <c r="U27" s="76" t="n">
        <v>8</v>
      </c>
      <c r="V27" s="76" t="n">
        <v>2</v>
      </c>
      <c r="W27" s="73"/>
      <c r="X27" s="73"/>
      <c r="Y27" s="73"/>
    </row>
    <row r="28" customFormat="false" ht="14.65" hidden="false" customHeight="true" outlineLevel="0" collapsed="false">
      <c r="B28" s="80" t="n">
        <v>67</v>
      </c>
      <c r="C28" s="80" t="s">
        <v>231</v>
      </c>
      <c r="D28" s="76" t="n">
        <v>9</v>
      </c>
      <c r="E28" s="77" t="n">
        <v>0.619047619047619</v>
      </c>
      <c r="F28" s="78" t="n">
        <v>22</v>
      </c>
      <c r="G28" s="76" t="n">
        <v>21</v>
      </c>
      <c r="H28" s="76" t="n">
        <v>5</v>
      </c>
      <c r="I28" s="76" t="n">
        <v>13</v>
      </c>
      <c r="J28" s="76" t="n">
        <v>4</v>
      </c>
      <c r="K28" s="76" t="n">
        <v>1</v>
      </c>
      <c r="L28" s="76" t="n">
        <v>0</v>
      </c>
      <c r="M28" s="79" t="n">
        <v>19</v>
      </c>
      <c r="N28" s="79" t="n">
        <v>21</v>
      </c>
      <c r="O28" s="79" t="n">
        <v>14</v>
      </c>
      <c r="P28" s="77" t="n">
        <v>0.636363636363636</v>
      </c>
      <c r="Q28" s="76" t="n">
        <v>7</v>
      </c>
      <c r="R28" s="76" t="n">
        <v>0</v>
      </c>
      <c r="S28" s="76" t="n">
        <v>2</v>
      </c>
      <c r="T28" s="76" t="n">
        <v>1</v>
      </c>
      <c r="U28" s="76" t="n">
        <v>2</v>
      </c>
      <c r="V28" s="76" t="n">
        <v>0</v>
      </c>
      <c r="W28" s="73"/>
      <c r="X28" s="73"/>
      <c r="Y28" s="73"/>
    </row>
    <row r="29" customFormat="false" ht="14.65" hidden="false" customHeight="true" outlineLevel="0" collapsed="false">
      <c r="B29" s="80" t="n">
        <v>6</v>
      </c>
      <c r="C29" s="80" t="s">
        <v>232</v>
      </c>
      <c r="D29" s="76" t="n">
        <v>16</v>
      </c>
      <c r="E29" s="77" t="n">
        <v>0.2</v>
      </c>
      <c r="F29" s="78" t="n">
        <v>36</v>
      </c>
      <c r="G29" s="76" t="n">
        <v>35</v>
      </c>
      <c r="H29" s="76" t="n">
        <v>5</v>
      </c>
      <c r="I29" s="76" t="n">
        <v>7</v>
      </c>
      <c r="J29" s="76" t="n">
        <v>0</v>
      </c>
      <c r="K29" s="76" t="n">
        <v>0</v>
      </c>
      <c r="L29" s="76" t="n">
        <v>0</v>
      </c>
      <c r="M29" s="79" t="n">
        <v>7</v>
      </c>
      <c r="N29" s="79" t="n">
        <v>8</v>
      </c>
      <c r="O29" s="79" t="n">
        <v>8</v>
      </c>
      <c r="P29" s="77" t="n">
        <v>0.222222222222222</v>
      </c>
      <c r="Q29" s="76" t="n">
        <v>3</v>
      </c>
      <c r="R29" s="76" t="n">
        <v>0</v>
      </c>
      <c r="S29" s="76" t="n">
        <v>4</v>
      </c>
      <c r="T29" s="76" t="n">
        <v>1</v>
      </c>
      <c r="U29" s="76" t="n">
        <v>1</v>
      </c>
      <c r="V29" s="76" t="n">
        <v>1</v>
      </c>
      <c r="W29" s="73"/>
      <c r="X29" s="73"/>
      <c r="Y29" s="73"/>
    </row>
    <row r="30" customFormat="false" ht="14.65" hidden="false" customHeight="true" outlineLevel="0" collapsed="false">
      <c r="B30" s="80" t="n">
        <v>44</v>
      </c>
      <c r="C30" s="80" t="s">
        <v>234</v>
      </c>
      <c r="D30" s="76" t="n">
        <v>39</v>
      </c>
      <c r="E30" s="77" t="n">
        <v>0.184782608695652</v>
      </c>
      <c r="F30" s="78" t="n">
        <v>96</v>
      </c>
      <c r="G30" s="76" t="n">
        <v>92</v>
      </c>
      <c r="H30" s="76" t="n">
        <v>18</v>
      </c>
      <c r="I30" s="76" t="n">
        <v>17</v>
      </c>
      <c r="J30" s="76" t="n">
        <v>0</v>
      </c>
      <c r="K30" s="76" t="n">
        <v>0</v>
      </c>
      <c r="L30" s="76" t="n">
        <v>0</v>
      </c>
      <c r="M30" s="79" t="n">
        <v>17</v>
      </c>
      <c r="N30" s="79" t="n">
        <v>21</v>
      </c>
      <c r="O30" s="79" t="n">
        <v>21</v>
      </c>
      <c r="P30" s="77" t="n">
        <v>0.21875</v>
      </c>
      <c r="Q30" s="76" t="n">
        <v>5</v>
      </c>
      <c r="R30" s="76" t="n">
        <v>0</v>
      </c>
      <c r="S30" s="76" t="n">
        <v>12</v>
      </c>
      <c r="T30" s="76" t="n">
        <v>4</v>
      </c>
      <c r="U30" s="76" t="n">
        <v>4</v>
      </c>
      <c r="V30" s="76" t="n">
        <v>1</v>
      </c>
      <c r="W30" s="73"/>
      <c r="X30" s="73"/>
      <c r="Y30" s="73"/>
    </row>
    <row r="31" customFormat="false" ht="14.65" hidden="false" customHeight="true" outlineLevel="0" collapsed="false">
      <c r="B31" s="80" t="n">
        <v>15</v>
      </c>
      <c r="C31" s="80" t="s">
        <v>236</v>
      </c>
      <c r="D31" s="76" t="n">
        <v>10</v>
      </c>
      <c r="E31" s="77" t="n">
        <v>0.208333333333333</v>
      </c>
      <c r="F31" s="78" t="n">
        <v>25</v>
      </c>
      <c r="G31" s="76" t="n">
        <v>24</v>
      </c>
      <c r="H31" s="76" t="n">
        <v>2</v>
      </c>
      <c r="I31" s="76" t="n">
        <v>5</v>
      </c>
      <c r="J31" s="76" t="n">
        <v>1</v>
      </c>
      <c r="K31" s="76" t="n">
        <v>0</v>
      </c>
      <c r="L31" s="76" t="n">
        <v>0</v>
      </c>
      <c r="M31" s="79" t="n">
        <v>6</v>
      </c>
      <c r="N31" s="79" t="n">
        <v>7</v>
      </c>
      <c r="O31" s="79" t="n">
        <v>6</v>
      </c>
      <c r="P31" s="77" t="n">
        <v>0.24</v>
      </c>
      <c r="Q31" s="76" t="n">
        <v>7</v>
      </c>
      <c r="R31" s="76" t="n">
        <v>0</v>
      </c>
      <c r="S31" s="76" t="n">
        <v>3</v>
      </c>
      <c r="T31" s="76" t="n">
        <v>1</v>
      </c>
      <c r="U31" s="76" t="n">
        <v>1</v>
      </c>
      <c r="V31" s="76" t="n">
        <v>0</v>
      </c>
      <c r="W31" s="73"/>
      <c r="X31" s="73"/>
      <c r="Y31" s="73"/>
    </row>
    <row r="32" customFormat="false" ht="14.65" hidden="false" customHeight="true" outlineLevel="0" collapsed="false">
      <c r="B32" s="80" t="n">
        <v>71</v>
      </c>
      <c r="C32" s="80" t="s">
        <v>238</v>
      </c>
      <c r="D32" s="76" t="n">
        <v>3</v>
      </c>
      <c r="E32" s="77" t="n">
        <v>0</v>
      </c>
      <c r="F32" s="78" t="n">
        <v>9</v>
      </c>
      <c r="G32" s="76" t="n">
        <v>8</v>
      </c>
      <c r="H32" s="76" t="n">
        <v>1</v>
      </c>
      <c r="I32" s="76" t="n">
        <v>0</v>
      </c>
      <c r="J32" s="76" t="n">
        <v>0</v>
      </c>
      <c r="K32" s="76" t="n">
        <v>0</v>
      </c>
      <c r="L32" s="76" t="n">
        <v>0</v>
      </c>
      <c r="M32" s="79" t="n">
        <v>0</v>
      </c>
      <c r="N32" s="79" t="n">
        <v>0</v>
      </c>
      <c r="O32" s="79" t="n">
        <v>0</v>
      </c>
      <c r="P32" s="77" t="n">
        <v>0</v>
      </c>
      <c r="Q32" s="76" t="n">
        <v>2</v>
      </c>
      <c r="R32" s="76" t="n">
        <v>1</v>
      </c>
      <c r="S32" s="76" t="n">
        <v>2</v>
      </c>
      <c r="T32" s="76" t="n">
        <v>0</v>
      </c>
      <c r="U32" s="76" t="n">
        <v>0</v>
      </c>
      <c r="V32" s="76" t="n">
        <v>0</v>
      </c>
      <c r="W32" s="73"/>
      <c r="X32" s="73"/>
      <c r="Y32" s="73"/>
    </row>
    <row r="33" customFormat="false" ht="14.65" hidden="false" customHeight="true" outlineLevel="0" collapsed="false">
      <c r="B33" s="80" t="n">
        <v>34</v>
      </c>
      <c r="C33" s="80" t="s">
        <v>240</v>
      </c>
      <c r="D33" s="76" t="n">
        <v>15</v>
      </c>
      <c r="E33" s="77" t="n">
        <v>0.604651162790698</v>
      </c>
      <c r="F33" s="78" t="n">
        <v>45</v>
      </c>
      <c r="G33" s="76" t="n">
        <v>43</v>
      </c>
      <c r="H33" s="76" t="n">
        <v>21</v>
      </c>
      <c r="I33" s="76" t="n">
        <v>26</v>
      </c>
      <c r="J33" s="76" t="n">
        <v>7</v>
      </c>
      <c r="K33" s="76" t="n">
        <v>2</v>
      </c>
      <c r="L33" s="76" t="n">
        <v>1</v>
      </c>
      <c r="M33" s="79" t="n">
        <v>40</v>
      </c>
      <c r="N33" s="79" t="n">
        <v>43</v>
      </c>
      <c r="O33" s="79" t="n">
        <v>28</v>
      </c>
      <c r="P33" s="77" t="n">
        <v>0.622222222222222</v>
      </c>
      <c r="Q33" s="76" t="n">
        <v>16</v>
      </c>
      <c r="R33" s="76" t="n">
        <v>0</v>
      </c>
      <c r="S33" s="76" t="n">
        <v>1</v>
      </c>
      <c r="T33" s="76" t="n">
        <v>2</v>
      </c>
      <c r="U33" s="76" t="n">
        <v>3</v>
      </c>
      <c r="V33" s="76" t="n">
        <v>0</v>
      </c>
      <c r="W33" s="73"/>
      <c r="X33" s="73"/>
      <c r="Y33" s="73"/>
    </row>
    <row r="34" customFormat="false" ht="14.65" hidden="false" customHeight="true" outlineLevel="0" collapsed="false">
      <c r="B34" s="80" t="n">
        <v>26</v>
      </c>
      <c r="C34" s="80" t="s">
        <v>241</v>
      </c>
      <c r="D34" s="76" t="n">
        <v>16</v>
      </c>
      <c r="E34" s="77" t="n">
        <v>0.568181818181818</v>
      </c>
      <c r="F34" s="78" t="n">
        <v>47</v>
      </c>
      <c r="G34" s="76" t="n">
        <v>44</v>
      </c>
      <c r="H34" s="76" t="n">
        <v>16</v>
      </c>
      <c r="I34" s="76" t="n">
        <v>25</v>
      </c>
      <c r="J34" s="76" t="n">
        <v>3</v>
      </c>
      <c r="K34" s="76" t="n">
        <v>0</v>
      </c>
      <c r="L34" s="76" t="n">
        <v>0</v>
      </c>
      <c r="M34" s="79" t="n">
        <v>28</v>
      </c>
      <c r="N34" s="79" t="n">
        <v>31</v>
      </c>
      <c r="O34" s="79" t="n">
        <v>28</v>
      </c>
      <c r="P34" s="77" t="n">
        <v>0.595744680851064</v>
      </c>
      <c r="Q34" s="76" t="n">
        <v>13</v>
      </c>
      <c r="R34" s="76" t="n">
        <v>0</v>
      </c>
      <c r="S34" s="76" t="n">
        <v>1</v>
      </c>
      <c r="T34" s="76" t="n">
        <v>3</v>
      </c>
      <c r="U34" s="76" t="n">
        <v>3</v>
      </c>
      <c r="V34" s="76" t="n">
        <v>0</v>
      </c>
      <c r="W34" s="73"/>
      <c r="X34" s="73"/>
      <c r="Y34" s="73"/>
    </row>
    <row r="35" customFormat="false" ht="14.65" hidden="false" customHeight="true" outlineLevel="0" collapsed="false">
      <c r="B35" s="80" t="n">
        <v>62</v>
      </c>
      <c r="C35" s="80" t="s">
        <v>243</v>
      </c>
      <c r="D35" s="76" t="n">
        <v>36</v>
      </c>
      <c r="E35" s="77" t="n">
        <v>0.554347826086957</v>
      </c>
      <c r="F35" s="78" t="n">
        <v>97</v>
      </c>
      <c r="G35" s="76" t="n">
        <v>92</v>
      </c>
      <c r="H35" s="76" t="n">
        <v>41</v>
      </c>
      <c r="I35" s="76" t="n">
        <v>51</v>
      </c>
      <c r="J35" s="76" t="n">
        <v>13</v>
      </c>
      <c r="K35" s="76" t="n">
        <v>4</v>
      </c>
      <c r="L35" s="76" t="n">
        <v>2</v>
      </c>
      <c r="M35" s="79" t="n">
        <v>78</v>
      </c>
      <c r="N35" s="79" t="n">
        <v>86</v>
      </c>
      <c r="O35" s="79" t="n">
        <v>55</v>
      </c>
      <c r="P35" s="77" t="n">
        <v>0.572916666666667</v>
      </c>
      <c r="Q35" s="76" t="n">
        <v>39</v>
      </c>
      <c r="R35" s="76" t="n">
        <v>1</v>
      </c>
      <c r="S35" s="76" t="n">
        <v>3</v>
      </c>
      <c r="T35" s="76" t="n">
        <v>4</v>
      </c>
      <c r="U35" s="76" t="n">
        <v>8</v>
      </c>
      <c r="V35" s="76" t="n">
        <v>0</v>
      </c>
      <c r="W35" s="73"/>
      <c r="X35" s="73"/>
      <c r="Y35" s="73"/>
    </row>
    <row r="36" customFormat="false" ht="14.65" hidden="false" customHeight="true" outlineLevel="0" collapsed="false">
      <c r="B36" s="80" t="n">
        <v>12</v>
      </c>
      <c r="C36" s="80" t="s">
        <v>244</v>
      </c>
      <c r="D36" s="76" t="n">
        <v>4</v>
      </c>
      <c r="E36" s="77" t="n">
        <v>0.375</v>
      </c>
      <c r="F36" s="78" t="n">
        <v>8</v>
      </c>
      <c r="G36" s="76" t="n">
        <v>8</v>
      </c>
      <c r="H36" s="76" t="n">
        <v>1</v>
      </c>
      <c r="I36" s="76" t="n">
        <v>3</v>
      </c>
      <c r="J36" s="76" t="n">
        <v>0</v>
      </c>
      <c r="K36" s="76" t="n">
        <v>0</v>
      </c>
      <c r="L36" s="76" t="n">
        <v>0</v>
      </c>
      <c r="M36" s="79" t="n">
        <v>3</v>
      </c>
      <c r="N36" s="79" t="n">
        <v>3</v>
      </c>
      <c r="O36" s="79" t="n">
        <v>3</v>
      </c>
      <c r="P36" s="77" t="n">
        <v>0.375</v>
      </c>
      <c r="Q36" s="76" t="n">
        <v>3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3"/>
      <c r="X36" s="73"/>
      <c r="Y36" s="73"/>
    </row>
    <row r="37" customFormat="false" ht="14.65" hidden="false" customHeight="true" outlineLevel="0" collapsed="false">
      <c r="B37" s="80" t="n">
        <v>66</v>
      </c>
      <c r="C37" s="80" t="s">
        <v>246</v>
      </c>
      <c r="D37" s="76" t="n">
        <v>38</v>
      </c>
      <c r="E37" s="77" t="n">
        <v>0.6</v>
      </c>
      <c r="F37" s="78" t="n">
        <v>87</v>
      </c>
      <c r="G37" s="76" t="n">
        <v>80</v>
      </c>
      <c r="H37" s="76" t="n">
        <v>23</v>
      </c>
      <c r="I37" s="76" t="n">
        <v>48</v>
      </c>
      <c r="J37" s="76" t="n">
        <v>2</v>
      </c>
      <c r="K37" s="76" t="n">
        <v>0</v>
      </c>
      <c r="L37" s="76" t="n">
        <v>0</v>
      </c>
      <c r="M37" s="79" t="n">
        <v>50</v>
      </c>
      <c r="N37" s="79" t="n">
        <v>63</v>
      </c>
      <c r="O37" s="79" t="n">
        <v>55</v>
      </c>
      <c r="P37" s="77" t="n">
        <v>0.632183908045977</v>
      </c>
      <c r="Q37" s="76" t="n">
        <v>31</v>
      </c>
      <c r="R37" s="76" t="n">
        <v>0</v>
      </c>
      <c r="S37" s="76" t="n">
        <v>2</v>
      </c>
      <c r="T37" s="76" t="n">
        <v>7</v>
      </c>
      <c r="U37" s="76" t="n">
        <v>13</v>
      </c>
      <c r="V37" s="76" t="n">
        <v>0</v>
      </c>
      <c r="W37" s="73"/>
      <c r="X37" s="73"/>
      <c r="Y37" s="73"/>
    </row>
    <row r="38" customFormat="false" ht="14.65" hidden="false" customHeight="true" outlineLevel="0" collapsed="false">
      <c r="B38" s="80" t="n">
        <v>4</v>
      </c>
      <c r="C38" s="80" t="s">
        <v>250</v>
      </c>
      <c r="D38" s="76" t="n">
        <v>46</v>
      </c>
      <c r="E38" s="77" t="n">
        <v>0.452991452991453</v>
      </c>
      <c r="F38" s="78" t="n">
        <v>121</v>
      </c>
      <c r="G38" s="76" t="n">
        <v>117</v>
      </c>
      <c r="H38" s="76" t="n">
        <v>40</v>
      </c>
      <c r="I38" s="76" t="n">
        <v>53</v>
      </c>
      <c r="J38" s="76" t="n">
        <v>14</v>
      </c>
      <c r="K38" s="76" t="n">
        <v>2</v>
      </c>
      <c r="L38" s="76" t="n">
        <v>0</v>
      </c>
      <c r="M38" s="79" t="n">
        <v>71</v>
      </c>
      <c r="N38" s="79" t="n">
        <v>74</v>
      </c>
      <c r="O38" s="79" t="n">
        <v>55</v>
      </c>
      <c r="P38" s="77" t="n">
        <v>0.46218487394958</v>
      </c>
      <c r="Q38" s="76" t="n">
        <v>29</v>
      </c>
      <c r="R38" s="76" t="n">
        <v>2</v>
      </c>
      <c r="S38" s="76" t="n">
        <v>4</v>
      </c>
      <c r="T38" s="76" t="n">
        <v>2</v>
      </c>
      <c r="U38" s="76" t="n">
        <v>3</v>
      </c>
      <c r="V38" s="76" t="n">
        <v>0</v>
      </c>
      <c r="W38" s="73"/>
      <c r="X38" s="73"/>
      <c r="Y38" s="73"/>
    </row>
    <row r="39" customFormat="false" ht="14.65" hidden="false" customHeight="true" outlineLevel="0" collapsed="false">
      <c r="B39" s="80" t="n">
        <v>96</v>
      </c>
      <c r="C39" s="80" t="s">
        <v>249</v>
      </c>
      <c r="D39" s="76" t="n">
        <v>4</v>
      </c>
      <c r="E39" s="77" t="n">
        <v>0.272727272727273</v>
      </c>
      <c r="F39" s="78" t="n">
        <v>12</v>
      </c>
      <c r="G39" s="76" t="n">
        <v>11</v>
      </c>
      <c r="H39" s="76" t="n">
        <v>2</v>
      </c>
      <c r="I39" s="76" t="n">
        <v>3</v>
      </c>
      <c r="J39" s="76" t="n">
        <v>1</v>
      </c>
      <c r="K39" s="76" t="n">
        <v>0</v>
      </c>
      <c r="L39" s="76" t="n">
        <v>0</v>
      </c>
      <c r="M39" s="79" t="n">
        <v>4</v>
      </c>
      <c r="N39" s="79" t="n">
        <v>4</v>
      </c>
      <c r="O39" s="79" t="n">
        <v>3</v>
      </c>
      <c r="P39" s="77" t="n">
        <v>0.272727272727273</v>
      </c>
      <c r="Q39" s="76" t="n">
        <v>7</v>
      </c>
      <c r="R39" s="76" t="n">
        <v>1</v>
      </c>
      <c r="S39" s="76" t="n">
        <v>0</v>
      </c>
      <c r="T39" s="76" t="n">
        <v>0</v>
      </c>
      <c r="U39" s="76" t="n">
        <v>0</v>
      </c>
      <c r="V39" s="76" t="n">
        <v>0</v>
      </c>
      <c r="W39" s="73"/>
      <c r="X39" s="73"/>
      <c r="Y39" s="73"/>
    </row>
    <row r="40" customFormat="false" ht="14.65" hidden="false" customHeight="true" outlineLevel="0" collapsed="false">
      <c r="B40" s="80"/>
      <c r="C40" s="80" t="s">
        <v>345</v>
      </c>
      <c r="D40" s="76" t="n">
        <v>3</v>
      </c>
      <c r="E40" s="77" t="n">
        <v>0.777777777777778</v>
      </c>
      <c r="F40" s="78" t="n">
        <v>10</v>
      </c>
      <c r="G40" s="76" t="n">
        <v>9</v>
      </c>
      <c r="H40" s="76" t="n">
        <v>6</v>
      </c>
      <c r="I40" s="76" t="n">
        <v>7</v>
      </c>
      <c r="J40" s="76" t="n">
        <v>3</v>
      </c>
      <c r="K40" s="76" t="n">
        <v>1</v>
      </c>
      <c r="L40" s="76" t="n">
        <v>0</v>
      </c>
      <c r="M40" s="79" t="n">
        <v>12</v>
      </c>
      <c r="N40" s="79" t="n">
        <v>13</v>
      </c>
      <c r="O40" s="79" t="n">
        <v>8</v>
      </c>
      <c r="P40" s="77" t="n">
        <v>0.8</v>
      </c>
      <c r="Q40" s="76" t="n">
        <v>2</v>
      </c>
      <c r="R40" s="76" t="n">
        <v>0</v>
      </c>
      <c r="S40" s="76" t="n">
        <v>0</v>
      </c>
      <c r="T40" s="76" t="n">
        <v>1</v>
      </c>
      <c r="U40" s="76" t="n">
        <v>1</v>
      </c>
      <c r="V40" s="76" t="n">
        <v>0</v>
      </c>
      <c r="W40" s="73"/>
      <c r="X40" s="73"/>
      <c r="Y40" s="73"/>
    </row>
    <row r="41" customFormat="false" ht="14.65" hidden="false" customHeight="true" outlineLevel="0" collapsed="false">
      <c r="B41" s="80" t="n">
        <v>5</v>
      </c>
      <c r="C41" s="80" t="s">
        <v>251</v>
      </c>
      <c r="D41" s="76" t="n">
        <v>8</v>
      </c>
      <c r="E41" s="77" t="n">
        <v>0.166666666666667</v>
      </c>
      <c r="F41" s="78" t="n">
        <v>22</v>
      </c>
      <c r="G41" s="76" t="n">
        <v>18</v>
      </c>
      <c r="H41" s="76" t="n">
        <v>4</v>
      </c>
      <c r="I41" s="76" t="n">
        <v>3</v>
      </c>
      <c r="J41" s="76" t="n">
        <v>0</v>
      </c>
      <c r="K41" s="76" t="n">
        <v>0</v>
      </c>
      <c r="L41" s="76" t="n">
        <v>0</v>
      </c>
      <c r="M41" s="79" t="n">
        <v>3</v>
      </c>
      <c r="N41" s="79" t="n">
        <v>5</v>
      </c>
      <c r="O41" s="79" t="n">
        <v>5</v>
      </c>
      <c r="P41" s="77" t="n">
        <v>0.25</v>
      </c>
      <c r="Q41" s="76" t="n">
        <v>2</v>
      </c>
      <c r="R41" s="76" t="n">
        <v>2</v>
      </c>
      <c r="S41" s="76" t="n">
        <v>0</v>
      </c>
      <c r="T41" s="76" t="n">
        <v>2</v>
      </c>
      <c r="U41" s="76" t="n">
        <v>2</v>
      </c>
      <c r="V41" s="76" t="n">
        <v>2</v>
      </c>
      <c r="W41" s="73"/>
      <c r="X41" s="73"/>
      <c r="Y41" s="73"/>
    </row>
    <row r="42" customFormat="false" ht="14.65" hidden="false" customHeight="true" outlineLevel="0" collapsed="false">
      <c r="B42" s="80" t="n">
        <v>22</v>
      </c>
      <c r="C42" s="80" t="s">
        <v>252</v>
      </c>
      <c r="D42" s="76" t="n">
        <v>20</v>
      </c>
      <c r="E42" s="77" t="n">
        <v>0.481481481481481</v>
      </c>
      <c r="F42" s="78" t="n">
        <v>56</v>
      </c>
      <c r="G42" s="76" t="n">
        <v>54</v>
      </c>
      <c r="H42" s="76" t="n">
        <v>28</v>
      </c>
      <c r="I42" s="76" t="n">
        <v>26</v>
      </c>
      <c r="J42" s="76" t="n">
        <v>7</v>
      </c>
      <c r="K42" s="76" t="n">
        <v>2</v>
      </c>
      <c r="L42" s="76" t="n">
        <v>2</v>
      </c>
      <c r="M42" s="79" t="n">
        <v>43</v>
      </c>
      <c r="N42" s="79" t="n">
        <v>45</v>
      </c>
      <c r="O42" s="79" t="n">
        <v>27</v>
      </c>
      <c r="P42" s="77" t="n">
        <v>0.490909090909091</v>
      </c>
      <c r="Q42" s="76" t="n">
        <v>21</v>
      </c>
      <c r="R42" s="76" t="n">
        <v>1</v>
      </c>
      <c r="S42" s="76" t="n">
        <v>0</v>
      </c>
      <c r="T42" s="76" t="n">
        <v>1</v>
      </c>
      <c r="U42" s="76" t="n">
        <v>2</v>
      </c>
      <c r="V42" s="76" t="n">
        <v>0</v>
      </c>
      <c r="W42" s="73"/>
      <c r="X42" s="73"/>
      <c r="Y42" s="73"/>
    </row>
    <row r="43" customFormat="false" ht="14.65" hidden="false" customHeight="true" outlineLevel="0" collapsed="false">
      <c r="B43" s="80" t="n">
        <v>88</v>
      </c>
      <c r="C43" s="80" t="s">
        <v>253</v>
      </c>
      <c r="D43" s="76" t="n">
        <v>37</v>
      </c>
      <c r="E43" s="77" t="n">
        <v>0.485148514851485</v>
      </c>
      <c r="F43" s="78" t="n">
        <v>101</v>
      </c>
      <c r="G43" s="76" t="n">
        <v>101</v>
      </c>
      <c r="H43" s="76" t="n">
        <v>35</v>
      </c>
      <c r="I43" s="76" t="n">
        <v>49</v>
      </c>
      <c r="J43" s="76" t="n">
        <v>10</v>
      </c>
      <c r="K43" s="76" t="n">
        <v>2</v>
      </c>
      <c r="L43" s="76" t="n">
        <v>0</v>
      </c>
      <c r="M43" s="79" t="n">
        <v>63</v>
      </c>
      <c r="N43" s="79" t="n">
        <v>63</v>
      </c>
      <c r="O43" s="79" t="n">
        <v>49</v>
      </c>
      <c r="P43" s="77" t="n">
        <v>0.485148514851485</v>
      </c>
      <c r="Q43" s="76" t="n">
        <v>26</v>
      </c>
      <c r="R43" s="76" t="n">
        <v>0</v>
      </c>
      <c r="S43" s="76" t="n">
        <v>1</v>
      </c>
      <c r="T43" s="76" t="n">
        <v>0</v>
      </c>
      <c r="U43" s="76" t="n">
        <v>0</v>
      </c>
      <c r="V43" s="76" t="n">
        <v>1</v>
      </c>
      <c r="W43" s="73"/>
      <c r="X43" s="73"/>
      <c r="Y43" s="73"/>
    </row>
    <row r="44" customFormat="false" ht="14.65" hidden="false" customHeight="true" outlineLevel="0" collapsed="false">
      <c r="B44" s="80" t="n">
        <v>7</v>
      </c>
      <c r="C44" s="80" t="s">
        <v>257</v>
      </c>
      <c r="D44" s="76" t="n">
        <v>42</v>
      </c>
      <c r="E44" s="77" t="n">
        <v>0.403100775193798</v>
      </c>
      <c r="F44" s="78" t="n">
        <v>140</v>
      </c>
      <c r="G44" s="76" t="n">
        <v>129</v>
      </c>
      <c r="H44" s="76" t="n">
        <v>46</v>
      </c>
      <c r="I44" s="76" t="n">
        <v>52</v>
      </c>
      <c r="J44" s="76" t="n">
        <v>8</v>
      </c>
      <c r="K44" s="76" t="n">
        <v>3</v>
      </c>
      <c r="L44" s="76" t="n">
        <v>1</v>
      </c>
      <c r="M44" s="79" t="n">
        <v>69</v>
      </c>
      <c r="N44" s="79" t="n">
        <v>75</v>
      </c>
      <c r="O44" s="79" t="n">
        <v>58</v>
      </c>
      <c r="P44" s="77" t="n">
        <v>0.42962962962963</v>
      </c>
      <c r="Q44" s="76" t="n">
        <v>38</v>
      </c>
      <c r="R44" s="76" t="n">
        <v>5</v>
      </c>
      <c r="S44" s="76" t="n">
        <v>3</v>
      </c>
      <c r="T44" s="76" t="n">
        <v>6</v>
      </c>
      <c r="U44" s="76" t="n">
        <v>6</v>
      </c>
      <c r="V44" s="76" t="n">
        <v>0</v>
      </c>
      <c r="W44" s="73"/>
      <c r="X44" s="73"/>
      <c r="Y44" s="73"/>
    </row>
    <row r="45" customFormat="false" ht="14.65" hidden="false" customHeight="true" outlineLevel="0" collapsed="false">
      <c r="B45" s="80" t="n">
        <v>33</v>
      </c>
      <c r="C45" s="80" t="s">
        <v>258</v>
      </c>
      <c r="D45" s="76" t="n">
        <v>28</v>
      </c>
      <c r="E45" s="77" t="n">
        <v>0.744186046511628</v>
      </c>
      <c r="F45" s="78" t="n">
        <v>88</v>
      </c>
      <c r="G45" s="76" t="n">
        <v>86</v>
      </c>
      <c r="H45" s="76" t="n">
        <v>59</v>
      </c>
      <c r="I45" s="76" t="n">
        <v>64</v>
      </c>
      <c r="J45" s="76" t="n">
        <v>25</v>
      </c>
      <c r="K45" s="76" t="n">
        <v>3</v>
      </c>
      <c r="L45" s="76" t="n">
        <v>17</v>
      </c>
      <c r="M45" s="79" t="n">
        <v>146</v>
      </c>
      <c r="N45" s="79" t="n">
        <v>150</v>
      </c>
      <c r="O45" s="79" t="n">
        <v>66</v>
      </c>
      <c r="P45" s="77" t="n">
        <v>0.75</v>
      </c>
      <c r="Q45" s="76" t="n">
        <v>56</v>
      </c>
      <c r="R45" s="76" t="n">
        <v>0</v>
      </c>
      <c r="S45" s="76" t="n">
        <v>1</v>
      </c>
      <c r="T45" s="76" t="n">
        <v>2</v>
      </c>
      <c r="U45" s="76" t="n">
        <v>4</v>
      </c>
      <c r="V45" s="76" t="n">
        <v>0</v>
      </c>
      <c r="W45" s="73"/>
      <c r="X45" s="73"/>
      <c r="Y45" s="73"/>
    </row>
    <row r="46" customFormat="false" ht="14.65" hidden="false" customHeight="true" outlineLevel="0" collapsed="false">
      <c r="B46" s="80" t="n">
        <v>99</v>
      </c>
      <c r="C46" s="80" t="s">
        <v>259</v>
      </c>
      <c r="D46" s="76" t="n">
        <v>62</v>
      </c>
      <c r="E46" s="77" t="n">
        <v>0.636363636363636</v>
      </c>
      <c r="F46" s="78" t="n">
        <v>186</v>
      </c>
      <c r="G46" s="76" t="n">
        <v>176</v>
      </c>
      <c r="H46" s="76" t="n">
        <v>81</v>
      </c>
      <c r="I46" s="76" t="n">
        <v>112</v>
      </c>
      <c r="J46" s="76" t="n">
        <v>45</v>
      </c>
      <c r="K46" s="76" t="n">
        <v>8</v>
      </c>
      <c r="L46" s="76" t="n">
        <v>1</v>
      </c>
      <c r="M46" s="79" t="n">
        <v>176</v>
      </c>
      <c r="N46" s="79" t="n">
        <v>190</v>
      </c>
      <c r="O46" s="79" t="n">
        <v>119</v>
      </c>
      <c r="P46" s="77" t="n">
        <v>0.650273224043716</v>
      </c>
      <c r="Q46" s="76" t="n">
        <v>96</v>
      </c>
      <c r="R46" s="76" t="n">
        <v>3</v>
      </c>
      <c r="S46" s="76" t="n">
        <v>0</v>
      </c>
      <c r="T46" s="76" t="n">
        <v>7</v>
      </c>
      <c r="U46" s="76" t="n">
        <v>14</v>
      </c>
      <c r="V46" s="76" t="n">
        <v>0</v>
      </c>
      <c r="W46" s="73"/>
      <c r="X46" s="73"/>
      <c r="Y46" s="73"/>
    </row>
    <row r="47" customFormat="false" ht="14.65" hidden="false" customHeight="true" outlineLevel="0" collapsed="false">
      <c r="B47" s="80" t="n">
        <v>23</v>
      </c>
      <c r="C47" s="80" t="s">
        <v>346</v>
      </c>
      <c r="D47" s="76" t="n">
        <v>55</v>
      </c>
      <c r="E47" s="77" t="n">
        <v>0.472727272727273</v>
      </c>
      <c r="F47" s="78" t="n">
        <v>180</v>
      </c>
      <c r="G47" s="76" t="n">
        <v>165</v>
      </c>
      <c r="H47" s="76" t="n">
        <v>78</v>
      </c>
      <c r="I47" s="76" t="n">
        <v>78</v>
      </c>
      <c r="J47" s="76" t="n">
        <v>13</v>
      </c>
      <c r="K47" s="76" t="n">
        <v>8</v>
      </c>
      <c r="L47" s="76" t="n">
        <v>0</v>
      </c>
      <c r="M47" s="79" t="n">
        <v>107</v>
      </c>
      <c r="N47" s="79" t="n">
        <v>120</v>
      </c>
      <c r="O47" s="79" t="n">
        <v>91</v>
      </c>
      <c r="P47" s="77" t="n">
        <v>0.51123595505618</v>
      </c>
      <c r="Q47" s="76" t="n">
        <v>62</v>
      </c>
      <c r="R47" s="76" t="n">
        <v>2</v>
      </c>
      <c r="S47" s="76" t="n">
        <v>1</v>
      </c>
      <c r="T47" s="76" t="n">
        <v>13</v>
      </c>
      <c r="U47" s="76" t="n">
        <v>13</v>
      </c>
      <c r="V47" s="76" t="n">
        <v>1</v>
      </c>
      <c r="W47" s="73"/>
      <c r="X47" s="73"/>
      <c r="Y47" s="73"/>
    </row>
    <row r="48" customFormat="false" ht="14.65" hidden="false" customHeight="true" outlineLevel="0" collapsed="false">
      <c r="B48" s="80"/>
      <c r="C48" s="80" t="s">
        <v>304</v>
      </c>
      <c r="D48" s="76" t="n">
        <v>1</v>
      </c>
      <c r="E48" s="77" t="n">
        <v>0</v>
      </c>
      <c r="F48" s="78" t="n">
        <v>3</v>
      </c>
      <c r="G48" s="76" t="n">
        <v>3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9" t="n">
        <v>0</v>
      </c>
      <c r="N48" s="79" t="n">
        <v>0</v>
      </c>
      <c r="O48" s="79" t="n">
        <v>0</v>
      </c>
      <c r="P48" s="77" t="n">
        <v>0</v>
      </c>
      <c r="Q48" s="76" t="n">
        <v>0</v>
      </c>
      <c r="R48" s="76" t="n">
        <v>0</v>
      </c>
      <c r="S48" s="76" t="n">
        <v>2</v>
      </c>
      <c r="T48" s="76" t="n">
        <v>0</v>
      </c>
      <c r="U48" s="76" t="n">
        <v>0</v>
      </c>
      <c r="V48" s="76" t="n">
        <v>0</v>
      </c>
      <c r="W48" s="73"/>
      <c r="X48" s="73"/>
      <c r="Y48" s="73"/>
    </row>
    <row r="49" customFormat="false" ht="14.65" hidden="false" customHeight="true" outlineLevel="0" collapsed="false">
      <c r="B49" s="80"/>
      <c r="C49" s="80" t="s">
        <v>306</v>
      </c>
      <c r="D49" s="76" t="n">
        <v>5</v>
      </c>
      <c r="E49" s="77" t="n">
        <v>0.444444444444444</v>
      </c>
      <c r="F49" s="78" t="n">
        <v>9</v>
      </c>
      <c r="G49" s="76" t="n">
        <v>9</v>
      </c>
      <c r="H49" s="76" t="n">
        <v>2</v>
      </c>
      <c r="I49" s="76" t="n">
        <v>4</v>
      </c>
      <c r="J49" s="76" t="n">
        <v>0</v>
      </c>
      <c r="K49" s="76" t="n">
        <v>0</v>
      </c>
      <c r="L49" s="76" t="n">
        <v>0</v>
      </c>
      <c r="M49" s="79" t="n">
        <v>4</v>
      </c>
      <c r="N49" s="79" t="n">
        <v>4</v>
      </c>
      <c r="O49" s="79" t="n">
        <v>4</v>
      </c>
      <c r="P49" s="77" t="n">
        <v>0.444444444444444</v>
      </c>
      <c r="Q49" s="76" t="n">
        <v>2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73"/>
      <c r="X49" s="73"/>
      <c r="Y49" s="73"/>
    </row>
    <row r="50" customFormat="false" ht="14.65" hidden="false" customHeight="true" outlineLevel="0" collapsed="false">
      <c r="B50" s="80"/>
      <c r="C50" s="80" t="s">
        <v>307</v>
      </c>
      <c r="D50" s="76" t="n">
        <v>4</v>
      </c>
      <c r="E50" s="77" t="n">
        <v>0.142857142857143</v>
      </c>
      <c r="F50" s="78" t="n">
        <v>7</v>
      </c>
      <c r="G50" s="76" t="n">
        <v>7</v>
      </c>
      <c r="H50" s="76" t="n">
        <v>2</v>
      </c>
      <c r="I50" s="76" t="n">
        <v>1</v>
      </c>
      <c r="J50" s="76" t="n">
        <v>0</v>
      </c>
      <c r="K50" s="76" t="n">
        <v>0</v>
      </c>
      <c r="L50" s="76" t="n">
        <v>0</v>
      </c>
      <c r="M50" s="79" t="n">
        <v>1</v>
      </c>
      <c r="N50" s="79" t="n">
        <v>1</v>
      </c>
      <c r="O50" s="79" t="n">
        <v>1</v>
      </c>
      <c r="P50" s="77" t="n">
        <v>0.142857142857143</v>
      </c>
      <c r="Q50" s="76" t="n">
        <v>0</v>
      </c>
      <c r="R50" s="76" t="n">
        <v>0</v>
      </c>
      <c r="S50" s="76" t="n">
        <v>1</v>
      </c>
      <c r="T50" s="76" t="n">
        <v>0</v>
      </c>
      <c r="U50" s="76" t="n">
        <v>0</v>
      </c>
      <c r="V50" s="76" t="n">
        <v>0</v>
      </c>
      <c r="W50" s="73"/>
      <c r="X50" s="73"/>
      <c r="Y50" s="73"/>
    </row>
    <row r="51" customFormat="false" ht="14.65" hidden="false" customHeight="true" outlineLevel="0" collapsed="false">
      <c r="B51" s="80" t="n">
        <v>49</v>
      </c>
      <c r="C51" s="80" t="s">
        <v>264</v>
      </c>
      <c r="D51" s="76" t="n">
        <v>2</v>
      </c>
      <c r="E51" s="77" t="n">
        <v>0.2</v>
      </c>
      <c r="F51" s="78" t="n">
        <v>6</v>
      </c>
      <c r="G51" s="76" t="n">
        <v>5</v>
      </c>
      <c r="H51" s="76" t="n">
        <v>1</v>
      </c>
      <c r="I51" s="76" t="n">
        <v>1</v>
      </c>
      <c r="J51" s="76" t="n">
        <v>0</v>
      </c>
      <c r="K51" s="76" t="n">
        <v>0</v>
      </c>
      <c r="L51" s="76" t="n">
        <v>0</v>
      </c>
      <c r="M51" s="79" t="n">
        <v>1</v>
      </c>
      <c r="N51" s="79" t="n">
        <v>2</v>
      </c>
      <c r="O51" s="79" t="n">
        <v>2</v>
      </c>
      <c r="P51" s="77" t="n">
        <v>0.333333333333333</v>
      </c>
      <c r="Q51" s="76" t="n">
        <v>0</v>
      </c>
      <c r="R51" s="76" t="n">
        <v>0</v>
      </c>
      <c r="S51" s="76" t="n">
        <v>0</v>
      </c>
      <c r="T51" s="76" t="n">
        <v>1</v>
      </c>
      <c r="U51" s="76" t="n">
        <v>1</v>
      </c>
      <c r="V51" s="76" t="n">
        <v>1</v>
      </c>
      <c r="W51" s="73"/>
      <c r="X51" s="73"/>
      <c r="Y51" s="73"/>
    </row>
    <row r="52" customFormat="false" ht="14.65" hidden="false" customHeight="true" outlineLevel="0" collapsed="false">
      <c r="B52" s="80" t="n">
        <v>17</v>
      </c>
      <c r="C52" s="80" t="s">
        <v>266</v>
      </c>
      <c r="D52" s="76" t="n">
        <v>27</v>
      </c>
      <c r="E52" s="77" t="n">
        <v>0.5</v>
      </c>
      <c r="F52" s="78" t="n">
        <v>74</v>
      </c>
      <c r="G52" s="76" t="n">
        <v>66</v>
      </c>
      <c r="H52" s="76" t="n">
        <v>29</v>
      </c>
      <c r="I52" s="76" t="n">
        <v>33</v>
      </c>
      <c r="J52" s="76" t="n">
        <v>6</v>
      </c>
      <c r="K52" s="76" t="n">
        <v>3</v>
      </c>
      <c r="L52" s="76" t="n">
        <v>0</v>
      </c>
      <c r="M52" s="79" t="n">
        <v>45</v>
      </c>
      <c r="N52" s="79" t="n">
        <v>55</v>
      </c>
      <c r="O52" s="79" t="n">
        <v>38</v>
      </c>
      <c r="P52" s="77" t="n">
        <v>0.535211267605634</v>
      </c>
      <c r="Q52" s="76" t="n">
        <v>27</v>
      </c>
      <c r="R52" s="76" t="n">
        <v>3</v>
      </c>
      <c r="S52" s="76" t="n">
        <v>1</v>
      </c>
      <c r="T52" s="76" t="n">
        <v>5</v>
      </c>
      <c r="U52" s="76" t="n">
        <v>10</v>
      </c>
      <c r="V52" s="76" t="n">
        <v>1</v>
      </c>
      <c r="W52" s="73"/>
      <c r="X52" s="73"/>
      <c r="Y52" s="73"/>
    </row>
    <row r="53" customFormat="false" ht="14.65" hidden="false" customHeight="true" outlineLevel="0" collapsed="false">
      <c r="B53" s="80" t="n">
        <v>73</v>
      </c>
      <c r="C53" s="80" t="s">
        <v>268</v>
      </c>
      <c r="D53" s="76" t="n">
        <v>10</v>
      </c>
      <c r="E53" s="77" t="n">
        <v>0.16</v>
      </c>
      <c r="F53" s="78" t="n">
        <v>26</v>
      </c>
      <c r="G53" s="76" t="n">
        <v>25</v>
      </c>
      <c r="H53" s="76" t="n">
        <v>5</v>
      </c>
      <c r="I53" s="76" t="n">
        <v>4</v>
      </c>
      <c r="J53" s="76" t="n">
        <v>0</v>
      </c>
      <c r="K53" s="76" t="n">
        <v>0</v>
      </c>
      <c r="L53" s="76" t="n">
        <v>0</v>
      </c>
      <c r="M53" s="79" t="n">
        <v>4</v>
      </c>
      <c r="N53" s="79" t="n">
        <v>5</v>
      </c>
      <c r="O53" s="79" t="n">
        <v>5</v>
      </c>
      <c r="P53" s="77" t="n">
        <v>0.192307692307692</v>
      </c>
      <c r="Q53" s="76" t="n">
        <v>0</v>
      </c>
      <c r="R53" s="76" t="n">
        <v>0</v>
      </c>
      <c r="S53" s="76" t="n">
        <v>6</v>
      </c>
      <c r="T53" s="76" t="n">
        <v>1</v>
      </c>
      <c r="U53" s="76" t="n">
        <v>1</v>
      </c>
      <c r="V53" s="76" t="n">
        <v>0</v>
      </c>
      <c r="W53" s="73"/>
      <c r="X53" s="73"/>
      <c r="Y53" s="73"/>
    </row>
    <row r="54" customFormat="false" ht="14.65" hidden="false" customHeight="true" outlineLevel="0" collapsed="false">
      <c r="B54" s="80" t="n">
        <v>31</v>
      </c>
      <c r="C54" s="80" t="s">
        <v>269</v>
      </c>
      <c r="D54" s="76" t="n">
        <v>2</v>
      </c>
      <c r="E54" s="77" t="n">
        <v>0.2</v>
      </c>
      <c r="F54" s="78" t="n">
        <v>6</v>
      </c>
      <c r="G54" s="76" t="n">
        <v>5</v>
      </c>
      <c r="H54" s="76" t="n">
        <v>1</v>
      </c>
      <c r="I54" s="76" t="n">
        <v>1</v>
      </c>
      <c r="J54" s="76" t="n">
        <v>0</v>
      </c>
      <c r="K54" s="76" t="n">
        <v>0</v>
      </c>
      <c r="L54" s="76" t="n">
        <v>0</v>
      </c>
      <c r="M54" s="79" t="n">
        <v>1</v>
      </c>
      <c r="N54" s="79" t="n">
        <v>1</v>
      </c>
      <c r="O54" s="79" t="n">
        <v>1</v>
      </c>
      <c r="P54" s="77" t="n">
        <v>0.2</v>
      </c>
      <c r="Q54" s="76" t="n">
        <v>1</v>
      </c>
      <c r="R54" s="76" t="n">
        <v>1</v>
      </c>
      <c r="S54" s="76" t="n">
        <v>0</v>
      </c>
      <c r="T54" s="76" t="n">
        <v>0</v>
      </c>
      <c r="U54" s="76" t="n">
        <v>0</v>
      </c>
      <c r="V54" s="76" t="n">
        <v>0</v>
      </c>
      <c r="W54" s="73"/>
      <c r="X54" s="73"/>
      <c r="Y54" s="73"/>
    </row>
    <row r="55" customFormat="false" ht="14.65" hidden="false" customHeight="true" outlineLevel="0" collapsed="false">
      <c r="B55" s="80"/>
      <c r="C55" s="80" t="s">
        <v>309</v>
      </c>
      <c r="D55" s="76" t="n">
        <v>6</v>
      </c>
      <c r="E55" s="77" t="n">
        <v>0.538461538461538</v>
      </c>
      <c r="F55" s="78" t="n">
        <v>14</v>
      </c>
      <c r="G55" s="76" t="n">
        <v>13</v>
      </c>
      <c r="H55" s="76" t="n">
        <v>4</v>
      </c>
      <c r="I55" s="76" t="n">
        <v>7</v>
      </c>
      <c r="J55" s="76" t="n">
        <v>3</v>
      </c>
      <c r="K55" s="76" t="n">
        <v>2</v>
      </c>
      <c r="L55" s="76" t="n">
        <v>0</v>
      </c>
      <c r="M55" s="79" t="n">
        <v>14</v>
      </c>
      <c r="N55" s="79" t="n">
        <v>14</v>
      </c>
      <c r="O55" s="79" t="n">
        <v>7</v>
      </c>
      <c r="P55" s="77" t="n">
        <v>0.538461538461538</v>
      </c>
      <c r="Q55" s="76" t="n">
        <v>7</v>
      </c>
      <c r="R55" s="76" t="n">
        <v>1</v>
      </c>
      <c r="S55" s="76" t="n">
        <v>1</v>
      </c>
      <c r="T55" s="76" t="n">
        <v>0</v>
      </c>
      <c r="U55" s="76" t="n">
        <v>0</v>
      </c>
      <c r="V55" s="76" t="n">
        <v>0</v>
      </c>
      <c r="W55" s="73"/>
      <c r="X55" s="73"/>
      <c r="Y55" s="73"/>
    </row>
    <row r="56" customFormat="false" ht="14.65" hidden="false" customHeight="true" outlineLevel="0" collapsed="false">
      <c r="B56" s="80" t="n">
        <v>24</v>
      </c>
      <c r="C56" s="80" t="s">
        <v>270</v>
      </c>
      <c r="D56" s="76" t="n">
        <v>4</v>
      </c>
      <c r="E56" s="77" t="n">
        <v>0.222222222222222</v>
      </c>
      <c r="F56" s="78" t="n">
        <v>9</v>
      </c>
      <c r="G56" s="76" t="n">
        <v>9</v>
      </c>
      <c r="H56" s="76" t="n">
        <v>2</v>
      </c>
      <c r="I56" s="76" t="n">
        <v>2</v>
      </c>
      <c r="J56" s="76" t="n">
        <v>0</v>
      </c>
      <c r="K56" s="76" t="n">
        <v>0</v>
      </c>
      <c r="L56" s="76" t="n">
        <v>0</v>
      </c>
      <c r="M56" s="79" t="n">
        <v>2</v>
      </c>
      <c r="N56" s="79" t="n">
        <v>2</v>
      </c>
      <c r="O56" s="79" t="n">
        <v>2</v>
      </c>
      <c r="P56" s="77" t="n">
        <v>0.222222222222222</v>
      </c>
      <c r="Q56" s="76" t="n">
        <v>2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73"/>
      <c r="X56" s="73"/>
      <c r="Y56" s="73"/>
    </row>
    <row r="57" customFormat="false" ht="14.65" hidden="false" customHeight="true" outlineLevel="0" collapsed="false">
      <c r="B57" s="80"/>
      <c r="C57" s="80" t="s">
        <v>310</v>
      </c>
      <c r="D57" s="76" t="n">
        <v>5</v>
      </c>
      <c r="E57" s="77" t="n">
        <v>0.888888888888889</v>
      </c>
      <c r="F57" s="78" t="n">
        <v>9</v>
      </c>
      <c r="G57" s="76" t="n">
        <v>9</v>
      </c>
      <c r="H57" s="76" t="n">
        <v>3</v>
      </c>
      <c r="I57" s="76" t="n">
        <v>8</v>
      </c>
      <c r="J57" s="76" t="n">
        <v>1</v>
      </c>
      <c r="K57" s="76" t="n">
        <v>0</v>
      </c>
      <c r="L57" s="76" t="n">
        <v>0</v>
      </c>
      <c r="M57" s="79" t="n">
        <v>9</v>
      </c>
      <c r="N57" s="79" t="n">
        <v>9</v>
      </c>
      <c r="O57" s="79" t="n">
        <v>8</v>
      </c>
      <c r="P57" s="77" t="n">
        <v>0.888888888888889</v>
      </c>
      <c r="Q57" s="76" t="n">
        <v>4</v>
      </c>
      <c r="R57" s="76" t="n">
        <v>0</v>
      </c>
      <c r="S57" s="76" t="n">
        <v>1</v>
      </c>
      <c r="T57" s="76" t="n">
        <v>0</v>
      </c>
      <c r="U57" s="76" t="n">
        <v>0</v>
      </c>
      <c r="V57" s="76" t="n">
        <v>0</v>
      </c>
      <c r="W57" s="73"/>
      <c r="X57" s="73"/>
      <c r="Y57" s="73"/>
    </row>
    <row r="58" customFormat="false" ht="14.65" hidden="false" customHeight="true" outlineLevel="0" collapsed="false">
      <c r="B58" s="80"/>
      <c r="C58" s="80" t="s">
        <v>311</v>
      </c>
      <c r="D58" s="76" t="n">
        <v>4</v>
      </c>
      <c r="E58" s="77" t="n">
        <v>0.714285714285714</v>
      </c>
      <c r="F58" s="78" t="n">
        <v>7</v>
      </c>
      <c r="G58" s="76" t="n">
        <v>7</v>
      </c>
      <c r="H58" s="76" t="n">
        <v>2</v>
      </c>
      <c r="I58" s="76" t="n">
        <v>5</v>
      </c>
      <c r="J58" s="76" t="n">
        <v>0</v>
      </c>
      <c r="K58" s="76" t="n">
        <v>0</v>
      </c>
      <c r="L58" s="76" t="n">
        <v>0</v>
      </c>
      <c r="M58" s="79" t="n">
        <v>5</v>
      </c>
      <c r="N58" s="79" t="n">
        <v>5</v>
      </c>
      <c r="O58" s="79" t="n">
        <v>5</v>
      </c>
      <c r="P58" s="77" t="n">
        <v>0.714285714285714</v>
      </c>
      <c r="Q58" s="76" t="n">
        <v>3</v>
      </c>
      <c r="R58" s="76" t="n">
        <v>0</v>
      </c>
      <c r="S58" s="76" t="n">
        <v>1</v>
      </c>
      <c r="T58" s="76" t="n">
        <v>0</v>
      </c>
      <c r="U58" s="76" t="n">
        <v>0</v>
      </c>
      <c r="V58" s="76" t="n">
        <v>0</v>
      </c>
      <c r="W58" s="73"/>
      <c r="X58" s="73"/>
      <c r="Y58" s="73"/>
    </row>
    <row r="59" customFormat="false" ht="14.65" hidden="false" customHeight="true" outlineLevel="0" collapsed="false">
      <c r="B59" s="80" t="n">
        <v>64</v>
      </c>
      <c r="C59" s="80" t="s">
        <v>275</v>
      </c>
      <c r="D59" s="76" t="n">
        <v>17</v>
      </c>
      <c r="E59" s="77" t="n">
        <v>0.604651162790698</v>
      </c>
      <c r="F59" s="78" t="n">
        <v>51</v>
      </c>
      <c r="G59" s="76" t="n">
        <v>43</v>
      </c>
      <c r="H59" s="76" t="n">
        <v>29</v>
      </c>
      <c r="I59" s="76" t="n">
        <v>26</v>
      </c>
      <c r="J59" s="76" t="n">
        <v>13</v>
      </c>
      <c r="K59" s="76" t="n">
        <v>1</v>
      </c>
      <c r="L59" s="76" t="n">
        <v>2</v>
      </c>
      <c r="M59" s="79" t="n">
        <v>47</v>
      </c>
      <c r="N59" s="79" t="n">
        <v>61</v>
      </c>
      <c r="O59" s="79" t="n">
        <v>33</v>
      </c>
      <c r="P59" s="77" t="n">
        <v>0.66</v>
      </c>
      <c r="Q59" s="76" t="n">
        <v>17</v>
      </c>
      <c r="R59" s="76" t="n">
        <v>1</v>
      </c>
      <c r="S59" s="76" t="n">
        <v>0</v>
      </c>
      <c r="T59" s="76" t="n">
        <v>7</v>
      </c>
      <c r="U59" s="76" t="n">
        <v>14</v>
      </c>
      <c r="V59" s="76" t="n">
        <v>0</v>
      </c>
      <c r="W59" s="73"/>
      <c r="X59" s="73"/>
      <c r="Y59" s="73"/>
    </row>
    <row r="60" customFormat="false" ht="14.65" hidden="false" customHeight="true" outlineLevel="0" collapsed="false">
      <c r="B60" s="53"/>
      <c r="C60" s="53"/>
      <c r="D60" s="53" t="n">
        <v>82</v>
      </c>
      <c r="E60" s="81" t="n">
        <v>0.45979020979021</v>
      </c>
      <c r="F60" s="82" t="n">
        <v>2423</v>
      </c>
      <c r="G60" s="53" t="n">
        <v>2288</v>
      </c>
      <c r="H60" s="53" t="n">
        <v>846</v>
      </c>
      <c r="I60" s="53" t="n">
        <v>1052</v>
      </c>
      <c r="J60" s="53" t="n">
        <v>242</v>
      </c>
      <c r="K60" s="53" t="n">
        <v>54</v>
      </c>
      <c r="L60" s="53" t="n">
        <v>35</v>
      </c>
      <c r="M60" s="53" t="n">
        <v>1507</v>
      </c>
      <c r="N60" s="53" t="n">
        <v>1660</v>
      </c>
      <c r="O60" s="53" t="n">
        <v>1159</v>
      </c>
      <c r="P60" s="81" t="n">
        <v>0.4839248434238</v>
      </c>
      <c r="Q60" s="53" t="n">
        <v>752</v>
      </c>
      <c r="R60" s="53" t="n">
        <v>28</v>
      </c>
      <c r="S60" s="53" t="n">
        <v>90</v>
      </c>
      <c r="T60" s="53" t="n">
        <v>107</v>
      </c>
      <c r="U60" s="53" t="n">
        <v>153</v>
      </c>
      <c r="V60" s="53" t="n">
        <v>13</v>
      </c>
      <c r="W60" s="73"/>
      <c r="X60" s="73"/>
      <c r="Y60" s="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1"/>
    </row>
    <row r="3" customFormat="false" ht="12.75" hidden="false" customHeight="true" outlineLevel="0" collapsed="false">
      <c r="B3" s="51"/>
      <c r="D3" s="52" t="s">
        <v>347</v>
      </c>
    </row>
    <row r="4" customFormat="false" ht="12.75" hidden="false" customHeight="true" outlineLevel="0" collapsed="false">
      <c r="B4" s="51"/>
    </row>
    <row r="5" customFormat="false" ht="13.5" hidden="false" customHeight="true" outlineLevel="0" collapsed="false"/>
    <row r="6" customFormat="false" ht="13.5" hidden="false" customHeight="true" outlineLevel="0" collapsed="false">
      <c r="B6" s="83" t="s">
        <v>176</v>
      </c>
      <c r="C6" s="84" t="s">
        <v>177</v>
      </c>
      <c r="D6" s="85" t="s">
        <v>161</v>
      </c>
      <c r="E6" s="85" t="s">
        <v>179</v>
      </c>
      <c r="F6" s="85" t="s">
        <v>180</v>
      </c>
      <c r="G6" s="85" t="s">
        <v>181</v>
      </c>
      <c r="H6" s="85" t="s">
        <v>182</v>
      </c>
      <c r="I6" s="85" t="s">
        <v>183</v>
      </c>
      <c r="J6" s="85" t="s">
        <v>184</v>
      </c>
      <c r="K6" s="85" t="s">
        <v>185</v>
      </c>
      <c r="L6" s="85" t="s">
        <v>186</v>
      </c>
      <c r="M6" s="85" t="s">
        <v>187</v>
      </c>
      <c r="N6" s="85" t="s">
        <v>188</v>
      </c>
      <c r="O6" s="85" t="s">
        <v>189</v>
      </c>
      <c r="P6" s="85" t="s">
        <v>190</v>
      </c>
      <c r="Q6" s="85" t="s">
        <v>191</v>
      </c>
      <c r="R6" s="85" t="s">
        <v>192</v>
      </c>
      <c r="S6" s="85" t="s">
        <v>193</v>
      </c>
      <c r="T6" s="85" t="s">
        <v>194</v>
      </c>
      <c r="U6" s="85" t="s">
        <v>195</v>
      </c>
      <c r="V6" s="86" t="s">
        <v>196</v>
      </c>
    </row>
    <row r="7" customFormat="false" ht="12.75" hidden="false" customHeight="true" outlineLevel="0" collapsed="false">
      <c r="B7" s="87" t="n">
        <v>46</v>
      </c>
      <c r="C7" s="88" t="s">
        <v>202</v>
      </c>
      <c r="D7" s="89" t="n">
        <v>12</v>
      </c>
      <c r="E7" s="90" t="n">
        <v>0.208333333333333</v>
      </c>
      <c r="F7" s="91" t="n">
        <v>28</v>
      </c>
      <c r="G7" s="89" t="n">
        <v>24</v>
      </c>
      <c r="H7" s="89" t="n">
        <v>11</v>
      </c>
      <c r="I7" s="89" t="n">
        <v>5</v>
      </c>
      <c r="J7" s="89" t="n">
        <v>0</v>
      </c>
      <c r="K7" s="89" t="n">
        <v>0</v>
      </c>
      <c r="L7" s="89" t="n">
        <v>1</v>
      </c>
      <c r="M7" s="89" t="n">
        <v>8</v>
      </c>
      <c r="N7" s="89" t="n">
        <v>12</v>
      </c>
      <c r="O7" s="89" t="n">
        <v>9</v>
      </c>
      <c r="P7" s="90" t="n">
        <v>0.321428571428571</v>
      </c>
      <c r="Q7" s="89" t="n">
        <v>6</v>
      </c>
      <c r="R7" s="89" t="n">
        <v>0</v>
      </c>
      <c r="S7" s="89" t="n">
        <v>3</v>
      </c>
      <c r="T7" s="89" t="n">
        <v>4</v>
      </c>
      <c r="U7" s="89" t="n">
        <v>4</v>
      </c>
      <c r="V7" s="92" t="n">
        <v>0</v>
      </c>
    </row>
    <row r="8" customFormat="false" ht="12.75" hidden="false" customHeight="true" outlineLevel="0" collapsed="false">
      <c r="B8" s="93" t="n">
        <v>81</v>
      </c>
      <c r="C8" s="94" t="s">
        <v>348</v>
      </c>
      <c r="D8" s="95" t="n">
        <v>7</v>
      </c>
      <c r="E8" s="96" t="n">
        <v>0.5</v>
      </c>
      <c r="F8" s="97" t="n">
        <v>8</v>
      </c>
      <c r="G8" s="95" t="n">
        <v>8</v>
      </c>
      <c r="H8" s="95" t="n">
        <v>3</v>
      </c>
      <c r="I8" s="95" t="n">
        <v>4</v>
      </c>
      <c r="J8" s="95" t="n">
        <v>0</v>
      </c>
      <c r="K8" s="95" t="n">
        <v>0</v>
      </c>
      <c r="L8" s="95" t="n">
        <v>0</v>
      </c>
      <c r="M8" s="95" t="n">
        <v>4</v>
      </c>
      <c r="N8" s="95" t="n">
        <v>4</v>
      </c>
      <c r="O8" s="95" t="n">
        <v>4</v>
      </c>
      <c r="P8" s="96" t="n">
        <v>0.5</v>
      </c>
      <c r="Q8" s="95" t="n">
        <v>3</v>
      </c>
      <c r="R8" s="95" t="n">
        <v>0</v>
      </c>
      <c r="S8" s="95" t="n">
        <v>2</v>
      </c>
      <c r="T8" s="95" t="n">
        <v>0</v>
      </c>
      <c r="U8" s="95" t="n">
        <v>0</v>
      </c>
      <c r="V8" s="98" t="n">
        <v>0</v>
      </c>
    </row>
    <row r="9" customFormat="false" ht="12.75" hidden="false" customHeight="true" outlineLevel="0" collapsed="false">
      <c r="B9" s="93" t="n">
        <v>2</v>
      </c>
      <c r="C9" s="94" t="s">
        <v>207</v>
      </c>
      <c r="D9" s="95" t="n">
        <v>10</v>
      </c>
      <c r="E9" s="96" t="n">
        <v>0.521739130434783</v>
      </c>
      <c r="F9" s="97" t="n">
        <v>24</v>
      </c>
      <c r="G9" s="95" t="n">
        <v>23</v>
      </c>
      <c r="H9" s="95" t="n">
        <v>12</v>
      </c>
      <c r="I9" s="95" t="n">
        <v>12</v>
      </c>
      <c r="J9" s="95" t="n">
        <v>4</v>
      </c>
      <c r="K9" s="95" t="n">
        <v>1</v>
      </c>
      <c r="L9" s="95" t="n">
        <v>0</v>
      </c>
      <c r="M9" s="95" t="n">
        <v>18</v>
      </c>
      <c r="N9" s="95" t="n">
        <v>20</v>
      </c>
      <c r="O9" s="95" t="n">
        <v>13</v>
      </c>
      <c r="P9" s="96" t="n">
        <v>0.541666666666667</v>
      </c>
      <c r="Q9" s="95" t="n">
        <v>8</v>
      </c>
      <c r="R9" s="95" t="n">
        <v>0</v>
      </c>
      <c r="S9" s="95" t="n">
        <v>0</v>
      </c>
      <c r="T9" s="95" t="n">
        <v>1</v>
      </c>
      <c r="U9" s="95" t="n">
        <v>2</v>
      </c>
      <c r="V9" s="98" t="n">
        <v>0</v>
      </c>
    </row>
    <row r="10" customFormat="false" ht="12.75" hidden="false" customHeight="true" outlineLevel="0" collapsed="false">
      <c r="B10" s="93" t="n">
        <v>65</v>
      </c>
      <c r="C10" s="94" t="s">
        <v>208</v>
      </c>
      <c r="D10" s="95" t="n">
        <v>19</v>
      </c>
      <c r="E10" s="96" t="n">
        <v>0.170731707317073</v>
      </c>
      <c r="F10" s="97" t="n">
        <v>45</v>
      </c>
      <c r="G10" s="95" t="n">
        <v>41</v>
      </c>
      <c r="H10" s="95" t="n">
        <v>10</v>
      </c>
      <c r="I10" s="95" t="n">
        <v>7</v>
      </c>
      <c r="J10" s="95" t="n">
        <v>0</v>
      </c>
      <c r="K10" s="95" t="n">
        <v>0</v>
      </c>
      <c r="L10" s="95" t="n">
        <v>0</v>
      </c>
      <c r="M10" s="95" t="n">
        <v>7</v>
      </c>
      <c r="N10" s="95" t="n">
        <v>11</v>
      </c>
      <c r="O10" s="95" t="n">
        <v>11</v>
      </c>
      <c r="P10" s="96" t="n">
        <v>0.244444444444444</v>
      </c>
      <c r="Q10" s="95" t="n">
        <v>2</v>
      </c>
      <c r="R10" s="95" t="n">
        <v>0</v>
      </c>
      <c r="S10" s="95" t="n">
        <v>2</v>
      </c>
      <c r="T10" s="95" t="n">
        <v>4</v>
      </c>
      <c r="U10" s="95" t="n">
        <v>4</v>
      </c>
      <c r="V10" s="98" t="n">
        <v>2</v>
      </c>
    </row>
    <row r="11" customFormat="false" ht="12.75" hidden="false" customHeight="true" outlineLevel="0" collapsed="false">
      <c r="B11" s="93" t="n">
        <v>50</v>
      </c>
      <c r="C11" s="94" t="s">
        <v>343</v>
      </c>
      <c r="D11" s="95" t="n">
        <v>14</v>
      </c>
      <c r="E11" s="96" t="n">
        <v>0.208333333333333</v>
      </c>
      <c r="F11" s="97" t="n">
        <v>30</v>
      </c>
      <c r="G11" s="95" t="n">
        <v>24</v>
      </c>
      <c r="H11" s="95" t="n">
        <v>8</v>
      </c>
      <c r="I11" s="95" t="n">
        <v>5</v>
      </c>
      <c r="J11" s="95" t="n">
        <v>2</v>
      </c>
      <c r="K11" s="95" t="n">
        <v>0</v>
      </c>
      <c r="L11" s="95" t="n">
        <v>0</v>
      </c>
      <c r="M11" s="95" t="n">
        <v>7</v>
      </c>
      <c r="N11" s="95" t="n">
        <v>13</v>
      </c>
      <c r="O11" s="95" t="n">
        <v>11</v>
      </c>
      <c r="P11" s="96" t="n">
        <v>0.366666666666667</v>
      </c>
      <c r="Q11" s="95" t="n">
        <v>6</v>
      </c>
      <c r="R11" s="95" t="n">
        <v>0</v>
      </c>
      <c r="S11" s="95" t="n">
        <v>2</v>
      </c>
      <c r="T11" s="95" t="n">
        <v>6</v>
      </c>
      <c r="U11" s="95" t="n">
        <v>6</v>
      </c>
      <c r="V11" s="98" t="n">
        <v>0</v>
      </c>
    </row>
    <row r="12" customFormat="false" ht="12.75" hidden="false" customHeight="true" outlineLevel="0" collapsed="false">
      <c r="B12" s="93" t="n">
        <v>52</v>
      </c>
      <c r="C12" s="94" t="s">
        <v>210</v>
      </c>
      <c r="D12" s="95" t="n">
        <v>3</v>
      </c>
      <c r="E12" s="96" t="n">
        <v>0.166666666666667</v>
      </c>
      <c r="F12" s="97" t="n">
        <v>6</v>
      </c>
      <c r="G12" s="95" t="n">
        <v>6</v>
      </c>
      <c r="H12" s="95" t="n">
        <v>0</v>
      </c>
      <c r="I12" s="95" t="n">
        <v>1</v>
      </c>
      <c r="J12" s="95" t="n">
        <v>0</v>
      </c>
      <c r="K12" s="95" t="n">
        <v>0</v>
      </c>
      <c r="L12" s="95" t="n">
        <v>0</v>
      </c>
      <c r="M12" s="95" t="n">
        <v>1</v>
      </c>
      <c r="N12" s="95" t="n">
        <v>1</v>
      </c>
      <c r="O12" s="95" t="n">
        <v>1</v>
      </c>
      <c r="P12" s="96" t="n">
        <v>0.166666666666667</v>
      </c>
      <c r="Q12" s="95" t="n">
        <v>1</v>
      </c>
      <c r="R12" s="95" t="n">
        <v>0</v>
      </c>
      <c r="S12" s="95" t="n">
        <v>2</v>
      </c>
      <c r="T12" s="95" t="n">
        <v>0</v>
      </c>
      <c r="U12" s="95" t="n">
        <v>0</v>
      </c>
      <c r="V12" s="98" t="n">
        <v>0</v>
      </c>
    </row>
    <row r="13" customFormat="false" ht="12.75" hidden="false" customHeight="true" outlineLevel="0" collapsed="false">
      <c r="B13" s="93"/>
      <c r="C13" s="94" t="s">
        <v>285</v>
      </c>
      <c r="D13" s="95" t="n">
        <v>1</v>
      </c>
      <c r="E13" s="96" t="n">
        <v>1</v>
      </c>
      <c r="F13" s="97" t="n">
        <v>3</v>
      </c>
      <c r="G13" s="95" t="n">
        <v>3</v>
      </c>
      <c r="H13" s="95" t="n">
        <v>0</v>
      </c>
      <c r="I13" s="95" t="n">
        <v>3</v>
      </c>
      <c r="J13" s="95" t="n">
        <v>0</v>
      </c>
      <c r="K13" s="95" t="n">
        <v>1</v>
      </c>
      <c r="L13" s="95" t="n">
        <v>0</v>
      </c>
      <c r="M13" s="95" t="n">
        <v>5</v>
      </c>
      <c r="N13" s="95" t="n">
        <v>5</v>
      </c>
      <c r="O13" s="95" t="n">
        <v>3</v>
      </c>
      <c r="P13" s="96" t="n">
        <v>1</v>
      </c>
      <c r="Q13" s="95" t="n">
        <v>2</v>
      </c>
      <c r="R13" s="95" t="n">
        <v>0</v>
      </c>
      <c r="S13" s="95" t="n">
        <v>0</v>
      </c>
      <c r="T13" s="95" t="n">
        <v>0</v>
      </c>
      <c r="U13" s="95" t="n">
        <v>0</v>
      </c>
      <c r="V13" s="98" t="n">
        <v>0</v>
      </c>
    </row>
    <row r="14" customFormat="false" ht="12.75" hidden="false" customHeight="true" outlineLevel="0" collapsed="false">
      <c r="B14" s="93" t="n">
        <v>74</v>
      </c>
      <c r="C14" s="94" t="s">
        <v>214</v>
      </c>
      <c r="D14" s="95" t="n">
        <v>11</v>
      </c>
      <c r="E14" s="96" t="n">
        <v>0.636363636363636</v>
      </c>
      <c r="F14" s="97" t="n">
        <v>25</v>
      </c>
      <c r="G14" s="95" t="n">
        <v>22</v>
      </c>
      <c r="H14" s="95" t="n">
        <v>5</v>
      </c>
      <c r="I14" s="95" t="n">
        <v>14</v>
      </c>
      <c r="J14" s="95" t="n">
        <v>1</v>
      </c>
      <c r="K14" s="95" t="n">
        <v>0</v>
      </c>
      <c r="L14" s="95" t="n">
        <v>1</v>
      </c>
      <c r="M14" s="95" t="n">
        <v>18</v>
      </c>
      <c r="N14" s="95" t="n">
        <v>24</v>
      </c>
      <c r="O14" s="95" t="n">
        <v>17</v>
      </c>
      <c r="P14" s="96" t="n">
        <v>0.68</v>
      </c>
      <c r="Q14" s="95" t="n">
        <v>12</v>
      </c>
      <c r="R14" s="95" t="n">
        <v>0</v>
      </c>
      <c r="S14" s="95" t="n">
        <v>0</v>
      </c>
      <c r="T14" s="95" t="n">
        <v>3</v>
      </c>
      <c r="U14" s="95" t="n">
        <v>6</v>
      </c>
      <c r="V14" s="98" t="n">
        <v>0</v>
      </c>
    </row>
    <row r="15" customFormat="false" ht="12.75" hidden="false" customHeight="true" outlineLevel="0" collapsed="false">
      <c r="B15" s="93" t="n">
        <v>87</v>
      </c>
      <c r="C15" s="94" t="s">
        <v>219</v>
      </c>
      <c r="D15" s="95" t="n">
        <v>16</v>
      </c>
      <c r="E15" s="96" t="n">
        <v>0.333333333333333</v>
      </c>
      <c r="F15" s="97" t="n">
        <v>39</v>
      </c>
      <c r="G15" s="95" t="n">
        <v>36</v>
      </c>
      <c r="H15" s="95" t="n">
        <v>13</v>
      </c>
      <c r="I15" s="95" t="n">
        <v>12</v>
      </c>
      <c r="J15" s="95" t="n">
        <v>4</v>
      </c>
      <c r="K15" s="95" t="n">
        <v>0</v>
      </c>
      <c r="L15" s="95" t="n">
        <v>0</v>
      </c>
      <c r="M15" s="95" t="n">
        <v>16</v>
      </c>
      <c r="N15" s="95" t="n">
        <v>18</v>
      </c>
      <c r="O15" s="95" t="n">
        <v>14</v>
      </c>
      <c r="P15" s="96" t="n">
        <v>0.368421052631579</v>
      </c>
      <c r="Q15" s="95" t="n">
        <v>17</v>
      </c>
      <c r="R15" s="95" t="n">
        <v>1</v>
      </c>
      <c r="S15" s="95" t="n">
        <v>1</v>
      </c>
      <c r="T15" s="95" t="n">
        <v>2</v>
      </c>
      <c r="U15" s="95" t="n">
        <v>2</v>
      </c>
      <c r="V15" s="98" t="n">
        <v>1</v>
      </c>
    </row>
    <row r="16" customFormat="false" ht="12.75" hidden="false" customHeight="true" outlineLevel="0" collapsed="false">
      <c r="B16" s="93" t="n">
        <v>19</v>
      </c>
      <c r="C16" s="94" t="s">
        <v>224</v>
      </c>
      <c r="D16" s="95" t="n">
        <v>10</v>
      </c>
      <c r="E16" s="96" t="n">
        <v>0.222222222222222</v>
      </c>
      <c r="F16" s="97" t="n">
        <v>20</v>
      </c>
      <c r="G16" s="95" t="n">
        <v>18</v>
      </c>
      <c r="H16" s="95" t="n">
        <v>5</v>
      </c>
      <c r="I16" s="95" t="n">
        <v>4</v>
      </c>
      <c r="J16" s="95" t="n">
        <v>0</v>
      </c>
      <c r="K16" s="95" t="n">
        <v>0</v>
      </c>
      <c r="L16" s="95" t="n">
        <v>0</v>
      </c>
      <c r="M16" s="95" t="n">
        <v>4</v>
      </c>
      <c r="N16" s="95" t="n">
        <v>5</v>
      </c>
      <c r="O16" s="95" t="n">
        <v>6</v>
      </c>
      <c r="P16" s="96" t="n">
        <v>0.3</v>
      </c>
      <c r="Q16" s="95" t="n">
        <v>3</v>
      </c>
      <c r="R16" s="95" t="n">
        <v>0</v>
      </c>
      <c r="S16" s="95" t="n">
        <v>3</v>
      </c>
      <c r="T16" s="95" t="n">
        <v>2</v>
      </c>
      <c r="U16" s="95" t="n">
        <v>1</v>
      </c>
      <c r="V16" s="98" t="n">
        <v>0</v>
      </c>
    </row>
    <row r="17" customFormat="false" ht="12.75" hidden="false" customHeight="true" outlineLevel="0" collapsed="false">
      <c r="B17" s="93" t="n">
        <v>13</v>
      </c>
      <c r="C17" s="94" t="s">
        <v>225</v>
      </c>
      <c r="D17" s="95" t="n">
        <v>15</v>
      </c>
      <c r="E17" s="96" t="n">
        <v>0.4</v>
      </c>
      <c r="F17" s="97" t="n">
        <v>36</v>
      </c>
      <c r="G17" s="95" t="n">
        <v>35</v>
      </c>
      <c r="H17" s="95" t="n">
        <v>10</v>
      </c>
      <c r="I17" s="95" t="n">
        <v>14</v>
      </c>
      <c r="J17" s="95" t="n">
        <v>3</v>
      </c>
      <c r="K17" s="95" t="n">
        <v>2</v>
      </c>
      <c r="L17" s="95" t="n">
        <v>0</v>
      </c>
      <c r="M17" s="95" t="n">
        <v>21</v>
      </c>
      <c r="N17" s="95" t="n">
        <v>22</v>
      </c>
      <c r="O17" s="95" t="n">
        <v>15</v>
      </c>
      <c r="P17" s="96" t="n">
        <v>0.416666666666667</v>
      </c>
      <c r="Q17" s="95" t="n">
        <v>5</v>
      </c>
      <c r="R17" s="95" t="n">
        <v>0</v>
      </c>
      <c r="S17" s="95" t="n">
        <v>1</v>
      </c>
      <c r="T17" s="95" t="n">
        <v>1</v>
      </c>
      <c r="U17" s="95" t="n">
        <v>1</v>
      </c>
      <c r="V17" s="98" t="n">
        <v>0</v>
      </c>
    </row>
    <row r="18" customFormat="false" ht="12.75" hidden="false" customHeight="true" outlineLevel="0" collapsed="false">
      <c r="B18" s="93" t="n">
        <v>76</v>
      </c>
      <c r="C18" s="94" t="s">
        <v>226</v>
      </c>
      <c r="D18" s="95" t="n">
        <v>12</v>
      </c>
      <c r="E18" s="96" t="n">
        <v>0.428571428571429</v>
      </c>
      <c r="F18" s="97" t="n">
        <v>36</v>
      </c>
      <c r="G18" s="95" t="n">
        <v>35</v>
      </c>
      <c r="H18" s="95" t="n">
        <v>12</v>
      </c>
      <c r="I18" s="95" t="n">
        <v>15</v>
      </c>
      <c r="J18" s="95" t="n">
        <v>0</v>
      </c>
      <c r="K18" s="95" t="n">
        <v>0</v>
      </c>
      <c r="L18" s="95" t="n">
        <v>0</v>
      </c>
      <c r="M18" s="95" t="n">
        <v>15</v>
      </c>
      <c r="N18" s="95" t="n">
        <v>17</v>
      </c>
      <c r="O18" s="95" t="n">
        <v>16</v>
      </c>
      <c r="P18" s="96" t="n">
        <v>0.444444444444444</v>
      </c>
      <c r="Q18" s="95" t="n">
        <v>11</v>
      </c>
      <c r="R18" s="95" t="n">
        <v>0</v>
      </c>
      <c r="S18" s="95" t="n">
        <v>2</v>
      </c>
      <c r="T18" s="95" t="n">
        <v>1</v>
      </c>
      <c r="U18" s="95" t="n">
        <v>2</v>
      </c>
      <c r="V18" s="98" t="n">
        <v>0</v>
      </c>
    </row>
    <row r="19" customFormat="false" ht="12.75" hidden="false" customHeight="true" outlineLevel="0" collapsed="false">
      <c r="B19" s="93" t="n">
        <v>77</v>
      </c>
      <c r="C19" s="94" t="s">
        <v>227</v>
      </c>
      <c r="D19" s="95" t="n">
        <v>23</v>
      </c>
      <c r="E19" s="96" t="n">
        <v>0.0925925925925926</v>
      </c>
      <c r="F19" s="97" t="n">
        <v>59</v>
      </c>
      <c r="G19" s="95" t="n">
        <v>54</v>
      </c>
      <c r="H19" s="95" t="n">
        <v>5</v>
      </c>
      <c r="I19" s="95" t="n">
        <v>5</v>
      </c>
      <c r="J19" s="95" t="n">
        <v>0</v>
      </c>
      <c r="K19" s="95" t="n">
        <v>0</v>
      </c>
      <c r="L19" s="95" t="n">
        <v>0</v>
      </c>
      <c r="M19" s="95" t="n">
        <v>5</v>
      </c>
      <c r="N19" s="95" t="n">
        <v>10</v>
      </c>
      <c r="O19" s="95" t="n">
        <v>10</v>
      </c>
      <c r="P19" s="96" t="n">
        <v>0.169491525423729</v>
      </c>
      <c r="Q19" s="95" t="n">
        <v>6</v>
      </c>
      <c r="R19" s="95" t="n">
        <v>0</v>
      </c>
      <c r="S19" s="95" t="n">
        <v>18</v>
      </c>
      <c r="T19" s="95" t="n">
        <v>5</v>
      </c>
      <c r="U19" s="95" t="n">
        <v>5</v>
      </c>
      <c r="V19" s="98" t="n">
        <v>0</v>
      </c>
    </row>
    <row r="20" customFormat="false" ht="12.75" hidden="false" customHeight="true" outlineLevel="0" collapsed="false">
      <c r="B20" s="93" t="n">
        <v>3</v>
      </c>
      <c r="C20" s="94" t="s">
        <v>228</v>
      </c>
      <c r="D20" s="95" t="n">
        <v>5</v>
      </c>
      <c r="E20" s="96" t="n">
        <v>0.230769230769231</v>
      </c>
      <c r="F20" s="97" t="n">
        <v>14</v>
      </c>
      <c r="G20" s="95" t="n">
        <v>13</v>
      </c>
      <c r="H20" s="95" t="n">
        <v>5</v>
      </c>
      <c r="I20" s="95" t="n">
        <v>3</v>
      </c>
      <c r="J20" s="95" t="n">
        <v>0</v>
      </c>
      <c r="K20" s="95" t="n">
        <v>0</v>
      </c>
      <c r="L20" s="95" t="n">
        <v>0</v>
      </c>
      <c r="M20" s="95" t="n">
        <v>3</v>
      </c>
      <c r="N20" s="95" t="n">
        <v>3</v>
      </c>
      <c r="O20" s="95" t="n">
        <v>3</v>
      </c>
      <c r="P20" s="96" t="n">
        <v>0.230769230769231</v>
      </c>
      <c r="Q20" s="95" t="n">
        <v>7</v>
      </c>
      <c r="R20" s="95" t="n">
        <v>1</v>
      </c>
      <c r="S20" s="95" t="n">
        <v>0</v>
      </c>
      <c r="T20" s="95" t="n">
        <v>0</v>
      </c>
      <c r="U20" s="95" t="n">
        <v>0</v>
      </c>
      <c r="V20" s="98" t="n">
        <v>0</v>
      </c>
    </row>
    <row r="21" customFormat="false" ht="12.75" hidden="false" customHeight="true" outlineLevel="0" collapsed="false">
      <c r="B21" s="93" t="n">
        <v>27</v>
      </c>
      <c r="C21" s="94" t="s">
        <v>229</v>
      </c>
      <c r="D21" s="95" t="n">
        <v>49</v>
      </c>
      <c r="E21" s="96" t="n">
        <v>0.666666666666667</v>
      </c>
      <c r="F21" s="97" t="n">
        <v>137</v>
      </c>
      <c r="G21" s="95" t="n">
        <v>132</v>
      </c>
      <c r="H21" s="95" t="n">
        <v>72</v>
      </c>
      <c r="I21" s="95" t="n">
        <v>88</v>
      </c>
      <c r="J21" s="95" t="n">
        <v>31</v>
      </c>
      <c r="K21" s="95" t="n">
        <v>7</v>
      </c>
      <c r="L21" s="95" t="n">
        <v>8</v>
      </c>
      <c r="M21" s="95" t="n">
        <v>157</v>
      </c>
      <c r="N21" s="95" t="n">
        <v>159</v>
      </c>
      <c r="O21" s="95" t="n">
        <v>89</v>
      </c>
      <c r="P21" s="96" t="n">
        <v>0.669172932330827</v>
      </c>
      <c r="Q21" s="95" t="n">
        <v>80</v>
      </c>
      <c r="R21" s="95" t="n">
        <v>4</v>
      </c>
      <c r="S21" s="95" t="n">
        <v>1</v>
      </c>
      <c r="T21" s="95" t="n">
        <v>1</v>
      </c>
      <c r="U21" s="95" t="n">
        <v>2</v>
      </c>
      <c r="V21" s="98" t="n">
        <v>1</v>
      </c>
    </row>
    <row r="22" customFormat="false" ht="12.75" hidden="false" customHeight="true" outlineLevel="0" collapsed="false">
      <c r="B22" s="93" t="n">
        <v>10</v>
      </c>
      <c r="C22" s="94" t="s">
        <v>230</v>
      </c>
      <c r="D22" s="95" t="n">
        <v>43</v>
      </c>
      <c r="E22" s="96" t="n">
        <v>0.39047619047619</v>
      </c>
      <c r="F22" s="97" t="n">
        <v>109</v>
      </c>
      <c r="G22" s="95" t="n">
        <v>105</v>
      </c>
      <c r="H22" s="95" t="n">
        <v>36</v>
      </c>
      <c r="I22" s="95" t="n">
        <v>41</v>
      </c>
      <c r="J22" s="95" t="n">
        <v>8</v>
      </c>
      <c r="K22" s="95" t="n">
        <v>0</v>
      </c>
      <c r="L22" s="95" t="n">
        <v>0</v>
      </c>
      <c r="M22" s="95" t="n">
        <v>49</v>
      </c>
      <c r="N22" s="95" t="n">
        <v>53</v>
      </c>
      <c r="O22" s="95" t="n">
        <v>45</v>
      </c>
      <c r="P22" s="96" t="n">
        <v>0.412844036697248</v>
      </c>
      <c r="Q22" s="95" t="n">
        <v>27</v>
      </c>
      <c r="R22" s="95" t="n">
        <v>0</v>
      </c>
      <c r="S22" s="95" t="n">
        <v>3</v>
      </c>
      <c r="T22" s="95" t="n">
        <v>4</v>
      </c>
      <c r="U22" s="95" t="n">
        <v>4</v>
      </c>
      <c r="V22" s="98" t="n">
        <v>2</v>
      </c>
    </row>
    <row r="23" customFormat="false" ht="12.75" hidden="false" customHeight="true" outlineLevel="0" collapsed="false">
      <c r="B23" s="93" t="n">
        <v>44</v>
      </c>
      <c r="C23" s="94" t="s">
        <v>234</v>
      </c>
      <c r="D23" s="95" t="n">
        <v>18</v>
      </c>
      <c r="E23" s="96" t="n">
        <v>0.171428571428571</v>
      </c>
      <c r="F23" s="97" t="n">
        <v>38</v>
      </c>
      <c r="G23" s="95" t="n">
        <v>35</v>
      </c>
      <c r="H23" s="95" t="n">
        <v>8</v>
      </c>
      <c r="I23" s="95" t="n">
        <v>6</v>
      </c>
      <c r="J23" s="95" t="n">
        <v>1</v>
      </c>
      <c r="K23" s="95" t="n">
        <v>0</v>
      </c>
      <c r="L23" s="95" t="n">
        <v>0</v>
      </c>
      <c r="M23" s="95" t="n">
        <v>7</v>
      </c>
      <c r="N23" s="95" t="n">
        <v>10</v>
      </c>
      <c r="O23" s="95" t="n">
        <v>9</v>
      </c>
      <c r="P23" s="96" t="n">
        <v>0.236842105263158</v>
      </c>
      <c r="Q23" s="95" t="n">
        <v>5</v>
      </c>
      <c r="R23" s="95" t="n">
        <v>0</v>
      </c>
      <c r="S23" s="95" t="n">
        <v>4</v>
      </c>
      <c r="T23" s="95" t="n">
        <v>3</v>
      </c>
      <c r="U23" s="95" t="n">
        <v>3</v>
      </c>
      <c r="V23" s="98" t="n">
        <v>1</v>
      </c>
    </row>
    <row r="24" customFormat="false" ht="12.75" hidden="false" customHeight="true" outlineLevel="0" collapsed="false">
      <c r="B24" s="93" t="n">
        <v>15</v>
      </c>
      <c r="C24" s="94" t="s">
        <v>236</v>
      </c>
      <c r="D24" s="95" t="n">
        <v>25</v>
      </c>
      <c r="E24" s="96" t="n">
        <v>0.339622641509434</v>
      </c>
      <c r="F24" s="97" t="n">
        <v>61</v>
      </c>
      <c r="G24" s="95" t="n">
        <v>53</v>
      </c>
      <c r="H24" s="95" t="n">
        <v>15</v>
      </c>
      <c r="I24" s="95" t="n">
        <v>18</v>
      </c>
      <c r="J24" s="95" t="n">
        <v>0</v>
      </c>
      <c r="K24" s="95" t="n">
        <v>1</v>
      </c>
      <c r="L24" s="95" t="n">
        <v>0</v>
      </c>
      <c r="M24" s="95" t="n">
        <v>20</v>
      </c>
      <c r="N24" s="95" t="n">
        <v>28</v>
      </c>
      <c r="O24" s="95" t="n">
        <v>26</v>
      </c>
      <c r="P24" s="96" t="n">
        <v>0.426229508196721</v>
      </c>
      <c r="Q24" s="95" t="n">
        <v>13</v>
      </c>
      <c r="R24" s="95" t="n">
        <v>0</v>
      </c>
      <c r="S24" s="95" t="n">
        <v>4</v>
      </c>
      <c r="T24" s="95" t="n">
        <v>8</v>
      </c>
      <c r="U24" s="95" t="n">
        <v>8</v>
      </c>
      <c r="V24" s="98" t="n">
        <v>0</v>
      </c>
    </row>
    <row r="25" customFormat="false" ht="12.75" hidden="false" customHeight="true" outlineLevel="0" collapsed="false">
      <c r="B25" s="93" t="n">
        <v>26</v>
      </c>
      <c r="C25" s="94" t="s">
        <v>240</v>
      </c>
      <c r="D25" s="95" t="n">
        <v>20</v>
      </c>
      <c r="E25" s="96" t="n">
        <v>0.448979591836735</v>
      </c>
      <c r="F25" s="97" t="n">
        <v>54</v>
      </c>
      <c r="G25" s="95" t="n">
        <v>49</v>
      </c>
      <c r="H25" s="95" t="n">
        <v>28</v>
      </c>
      <c r="I25" s="95" t="n">
        <v>22</v>
      </c>
      <c r="J25" s="95" t="n">
        <v>9</v>
      </c>
      <c r="K25" s="95" t="n">
        <v>4</v>
      </c>
      <c r="L25" s="95" t="n">
        <v>1</v>
      </c>
      <c r="M25" s="95" t="n">
        <v>42</v>
      </c>
      <c r="N25" s="95" t="n">
        <v>52</v>
      </c>
      <c r="O25" s="95" t="n">
        <v>27</v>
      </c>
      <c r="P25" s="96" t="n">
        <v>0.5</v>
      </c>
      <c r="Q25" s="95" t="n">
        <v>20</v>
      </c>
      <c r="R25" s="95" t="n">
        <v>0</v>
      </c>
      <c r="S25" s="95" t="n">
        <v>2</v>
      </c>
      <c r="T25" s="95" t="n">
        <v>5</v>
      </c>
      <c r="U25" s="95" t="n">
        <v>10</v>
      </c>
      <c r="V25" s="98" t="n">
        <v>0</v>
      </c>
    </row>
    <row r="26" customFormat="false" ht="12.75" hidden="false" customHeight="true" outlineLevel="0" collapsed="false">
      <c r="B26" s="93" t="n">
        <v>34</v>
      </c>
      <c r="C26" s="94" t="s">
        <v>241</v>
      </c>
      <c r="D26" s="95" t="n">
        <v>28</v>
      </c>
      <c r="E26" s="96" t="n">
        <v>0.4</v>
      </c>
      <c r="F26" s="97" t="n">
        <v>76</v>
      </c>
      <c r="G26" s="95" t="n">
        <v>70</v>
      </c>
      <c r="H26" s="95" t="n">
        <v>29</v>
      </c>
      <c r="I26" s="95" t="n">
        <v>28</v>
      </c>
      <c r="J26" s="95" t="n">
        <v>3</v>
      </c>
      <c r="K26" s="95" t="n">
        <v>0</v>
      </c>
      <c r="L26" s="95" t="n">
        <v>0</v>
      </c>
      <c r="M26" s="95" t="n">
        <v>31</v>
      </c>
      <c r="N26" s="95" t="n">
        <v>37</v>
      </c>
      <c r="O26" s="95" t="n">
        <v>34</v>
      </c>
      <c r="P26" s="96" t="n">
        <v>0.447368421052632</v>
      </c>
      <c r="Q26" s="95" t="n">
        <v>20</v>
      </c>
      <c r="R26" s="95" t="n">
        <v>0</v>
      </c>
      <c r="S26" s="95" t="n">
        <v>1</v>
      </c>
      <c r="T26" s="95" t="n">
        <v>6</v>
      </c>
      <c r="U26" s="95" t="n">
        <v>6</v>
      </c>
      <c r="V26" s="98" t="n">
        <v>0</v>
      </c>
    </row>
    <row r="27" customFormat="false" ht="12.75" hidden="false" customHeight="true" outlineLevel="0" collapsed="false">
      <c r="B27" s="93" t="n">
        <v>62</v>
      </c>
      <c r="C27" s="94" t="s">
        <v>243</v>
      </c>
      <c r="D27" s="95" t="n">
        <v>25</v>
      </c>
      <c r="E27" s="96" t="n">
        <v>0.5</v>
      </c>
      <c r="F27" s="97" t="n">
        <v>66</v>
      </c>
      <c r="G27" s="95" t="n">
        <v>62</v>
      </c>
      <c r="H27" s="95" t="n">
        <v>21</v>
      </c>
      <c r="I27" s="95" t="n">
        <v>31</v>
      </c>
      <c r="J27" s="95" t="n">
        <v>6</v>
      </c>
      <c r="K27" s="95" t="n">
        <v>2</v>
      </c>
      <c r="L27" s="95" t="n">
        <v>1</v>
      </c>
      <c r="M27" s="95" t="n">
        <v>44</v>
      </c>
      <c r="N27" s="95" t="n">
        <v>51</v>
      </c>
      <c r="O27" s="95" t="n">
        <v>35</v>
      </c>
      <c r="P27" s="96" t="n">
        <v>0.53030303030303</v>
      </c>
      <c r="Q27" s="95" t="n">
        <v>28</v>
      </c>
      <c r="R27" s="95" t="n">
        <v>0</v>
      </c>
      <c r="S27" s="95" t="n">
        <v>5</v>
      </c>
      <c r="T27" s="95" t="n">
        <v>4</v>
      </c>
      <c r="U27" s="95" t="n">
        <v>7</v>
      </c>
      <c r="V27" s="98" t="n">
        <v>0</v>
      </c>
    </row>
    <row r="28" customFormat="false" ht="12.75" hidden="false" customHeight="true" outlineLevel="0" collapsed="false">
      <c r="B28" s="93" t="n">
        <v>12</v>
      </c>
      <c r="C28" s="94" t="s">
        <v>244</v>
      </c>
      <c r="D28" s="95" t="n">
        <v>5</v>
      </c>
      <c r="E28" s="96" t="n">
        <v>0.0833333333333333</v>
      </c>
      <c r="F28" s="97" t="n">
        <v>12</v>
      </c>
      <c r="G28" s="95" t="n">
        <v>12</v>
      </c>
      <c r="H28" s="95" t="n">
        <v>1</v>
      </c>
      <c r="I28" s="95" t="n">
        <v>1</v>
      </c>
      <c r="J28" s="95" t="n">
        <v>0</v>
      </c>
      <c r="K28" s="95" t="n">
        <v>0</v>
      </c>
      <c r="L28" s="95" t="n">
        <v>0</v>
      </c>
      <c r="M28" s="95" t="n">
        <v>1</v>
      </c>
      <c r="N28" s="95" t="n">
        <v>1</v>
      </c>
      <c r="O28" s="95" t="n">
        <v>1</v>
      </c>
      <c r="P28" s="96" t="n">
        <v>0.0833333333333333</v>
      </c>
      <c r="Q28" s="95" t="n">
        <v>1</v>
      </c>
      <c r="R28" s="95" t="n">
        <v>0</v>
      </c>
      <c r="S28" s="95" t="n">
        <v>0</v>
      </c>
      <c r="T28" s="95" t="n">
        <v>0</v>
      </c>
      <c r="U28" s="95" t="n">
        <v>0</v>
      </c>
      <c r="V28" s="98" t="n">
        <v>1</v>
      </c>
    </row>
    <row r="29" customFormat="false" ht="12.75" hidden="false" customHeight="true" outlineLevel="0" collapsed="false">
      <c r="B29" s="93" t="n">
        <v>66</v>
      </c>
      <c r="C29" s="94" t="s">
        <v>246</v>
      </c>
      <c r="D29" s="95" t="n">
        <v>40</v>
      </c>
      <c r="E29" s="96" t="n">
        <v>0.6</v>
      </c>
      <c r="F29" s="97" t="n">
        <v>98</v>
      </c>
      <c r="G29" s="95" t="n">
        <v>90</v>
      </c>
      <c r="H29" s="95" t="n">
        <v>39</v>
      </c>
      <c r="I29" s="95" t="n">
        <v>54</v>
      </c>
      <c r="J29" s="95" t="n">
        <v>15</v>
      </c>
      <c r="K29" s="95" t="n">
        <v>1</v>
      </c>
      <c r="L29" s="95" t="n">
        <v>0</v>
      </c>
      <c r="M29" s="95" t="n">
        <v>71</v>
      </c>
      <c r="N29" s="95" t="n">
        <v>86</v>
      </c>
      <c r="O29" s="95" t="n">
        <v>62</v>
      </c>
      <c r="P29" s="96" t="n">
        <v>0.63265306122449</v>
      </c>
      <c r="Q29" s="95" t="n">
        <v>29</v>
      </c>
      <c r="R29" s="95" t="n">
        <v>0</v>
      </c>
      <c r="S29" s="95" t="n">
        <v>3</v>
      </c>
      <c r="T29" s="95" t="n">
        <v>8</v>
      </c>
      <c r="U29" s="95" t="n">
        <v>15</v>
      </c>
      <c r="V29" s="98" t="n">
        <v>0</v>
      </c>
    </row>
    <row r="30" customFormat="false" ht="12.75" hidden="false" customHeight="true" outlineLevel="0" collapsed="false">
      <c r="B30" s="93" t="n">
        <v>61</v>
      </c>
      <c r="C30" s="94" t="s">
        <v>247</v>
      </c>
      <c r="D30" s="95" t="n">
        <v>6</v>
      </c>
      <c r="E30" s="96" t="n">
        <v>0.545454545454545</v>
      </c>
      <c r="F30" s="97" t="n">
        <v>15</v>
      </c>
      <c r="G30" s="95" t="n">
        <v>11</v>
      </c>
      <c r="H30" s="95" t="n">
        <v>6</v>
      </c>
      <c r="I30" s="95" t="n">
        <v>6</v>
      </c>
      <c r="J30" s="95" t="n">
        <v>1</v>
      </c>
      <c r="K30" s="95" t="n">
        <v>0</v>
      </c>
      <c r="L30" s="95" t="n">
        <v>0</v>
      </c>
      <c r="M30" s="95" t="n">
        <v>7</v>
      </c>
      <c r="N30" s="95" t="n">
        <v>15</v>
      </c>
      <c r="O30" s="95" t="n">
        <v>10</v>
      </c>
      <c r="P30" s="96" t="n">
        <v>0.666666666666667</v>
      </c>
      <c r="Q30" s="95" t="n">
        <v>4</v>
      </c>
      <c r="R30" s="95" t="n">
        <v>0</v>
      </c>
      <c r="S30" s="95" t="n">
        <v>0</v>
      </c>
      <c r="T30" s="95" t="n">
        <v>4</v>
      </c>
      <c r="U30" s="95" t="n">
        <v>8</v>
      </c>
      <c r="V30" s="98" t="n">
        <v>0</v>
      </c>
    </row>
    <row r="31" customFormat="false" ht="12.75" hidden="false" customHeight="true" outlineLevel="0" collapsed="false">
      <c r="B31" s="93" t="n">
        <v>30</v>
      </c>
      <c r="C31" s="94" t="s">
        <v>248</v>
      </c>
      <c r="D31" s="95" t="n">
        <v>5</v>
      </c>
      <c r="E31" s="96" t="n">
        <v>0.357142857142857</v>
      </c>
      <c r="F31" s="97" t="n">
        <v>14</v>
      </c>
      <c r="G31" s="95" t="n">
        <v>14</v>
      </c>
      <c r="H31" s="95" t="n">
        <v>5</v>
      </c>
      <c r="I31" s="95" t="n">
        <v>5</v>
      </c>
      <c r="J31" s="95" t="n">
        <v>1</v>
      </c>
      <c r="K31" s="95" t="n">
        <v>1</v>
      </c>
      <c r="L31" s="95" t="n">
        <v>0</v>
      </c>
      <c r="M31" s="95" t="n">
        <v>8</v>
      </c>
      <c r="N31" s="95" t="n">
        <v>8</v>
      </c>
      <c r="O31" s="95" t="n">
        <v>5</v>
      </c>
      <c r="P31" s="96" t="n">
        <v>0.357142857142857</v>
      </c>
      <c r="Q31" s="95" t="n">
        <v>1</v>
      </c>
      <c r="R31" s="95" t="n">
        <v>0</v>
      </c>
      <c r="S31" s="95" t="n">
        <v>0</v>
      </c>
      <c r="T31" s="95" t="n">
        <v>0</v>
      </c>
      <c r="U31" s="95" t="n">
        <v>0</v>
      </c>
      <c r="V31" s="98" t="n">
        <v>0</v>
      </c>
    </row>
    <row r="32" customFormat="false" ht="12.75" hidden="false" customHeight="true" outlineLevel="0" collapsed="false">
      <c r="B32" s="93" t="n">
        <v>32</v>
      </c>
      <c r="C32" s="94" t="s">
        <v>249</v>
      </c>
      <c r="D32" s="95" t="n">
        <v>4</v>
      </c>
      <c r="E32" s="96" t="n">
        <v>0.642857142857143</v>
      </c>
      <c r="F32" s="97" t="n">
        <v>14</v>
      </c>
      <c r="G32" s="95" t="n">
        <v>14</v>
      </c>
      <c r="H32" s="95" t="n">
        <v>5</v>
      </c>
      <c r="I32" s="95" t="n">
        <v>9</v>
      </c>
      <c r="J32" s="95" t="n">
        <v>1</v>
      </c>
      <c r="K32" s="95" t="n">
        <v>0</v>
      </c>
      <c r="L32" s="95" t="n">
        <v>1</v>
      </c>
      <c r="M32" s="95" t="n">
        <v>13</v>
      </c>
      <c r="N32" s="95" t="n">
        <v>13</v>
      </c>
      <c r="O32" s="95" t="n">
        <v>9</v>
      </c>
      <c r="P32" s="96" t="n">
        <v>0.642857142857143</v>
      </c>
      <c r="Q32" s="95" t="n">
        <v>9</v>
      </c>
      <c r="R32" s="95" t="n">
        <v>0</v>
      </c>
      <c r="S32" s="95" t="n">
        <v>1</v>
      </c>
      <c r="T32" s="95" t="n">
        <v>0</v>
      </c>
      <c r="U32" s="95" t="n">
        <v>0</v>
      </c>
      <c r="V32" s="98" t="n">
        <v>0</v>
      </c>
    </row>
    <row r="33" customFormat="false" ht="12.75" hidden="false" customHeight="true" outlineLevel="0" collapsed="false">
      <c r="B33" s="93" t="n">
        <v>4</v>
      </c>
      <c r="C33" s="94" t="s">
        <v>250</v>
      </c>
      <c r="D33" s="95" t="n">
        <v>43</v>
      </c>
      <c r="E33" s="96" t="n">
        <v>0.532710280373832</v>
      </c>
      <c r="F33" s="97" t="n">
        <v>116</v>
      </c>
      <c r="G33" s="95" t="n">
        <v>107</v>
      </c>
      <c r="H33" s="95" t="n">
        <v>45</v>
      </c>
      <c r="I33" s="95" t="n">
        <v>57</v>
      </c>
      <c r="J33" s="95" t="n">
        <v>14</v>
      </c>
      <c r="K33" s="95" t="n">
        <v>3</v>
      </c>
      <c r="L33" s="95" t="n">
        <v>1</v>
      </c>
      <c r="M33" s="95" t="n">
        <v>80</v>
      </c>
      <c r="N33" s="95" t="n">
        <v>88</v>
      </c>
      <c r="O33" s="95" t="n">
        <v>61</v>
      </c>
      <c r="P33" s="96" t="n">
        <v>0.54954954954955</v>
      </c>
      <c r="Q33" s="95" t="n">
        <v>41</v>
      </c>
      <c r="R33" s="95" t="n">
        <v>5</v>
      </c>
      <c r="S33" s="95" t="n">
        <v>3</v>
      </c>
      <c r="T33" s="95" t="n">
        <v>4</v>
      </c>
      <c r="U33" s="95" t="n">
        <v>8</v>
      </c>
      <c r="V33" s="98" t="n">
        <v>0</v>
      </c>
    </row>
    <row r="34" customFormat="false" ht="12.75" hidden="false" customHeight="true" outlineLevel="0" collapsed="false">
      <c r="B34" s="93" t="n">
        <v>5</v>
      </c>
      <c r="C34" s="94" t="s">
        <v>251</v>
      </c>
      <c r="D34" s="95" t="n">
        <v>5</v>
      </c>
      <c r="E34" s="96" t="n">
        <v>0.181818181818182</v>
      </c>
      <c r="F34" s="97" t="n">
        <v>11</v>
      </c>
      <c r="G34" s="95" t="n">
        <v>11</v>
      </c>
      <c r="H34" s="95" t="n">
        <v>1</v>
      </c>
      <c r="I34" s="95" t="n">
        <v>2</v>
      </c>
      <c r="J34" s="95" t="n">
        <v>0</v>
      </c>
      <c r="K34" s="95" t="n">
        <v>0</v>
      </c>
      <c r="L34" s="95" t="n">
        <v>0</v>
      </c>
      <c r="M34" s="95" t="n">
        <v>2</v>
      </c>
      <c r="N34" s="95" t="n">
        <v>2</v>
      </c>
      <c r="O34" s="95" t="n">
        <v>2</v>
      </c>
      <c r="P34" s="96" t="n">
        <v>0.181818181818182</v>
      </c>
      <c r="Q34" s="95" t="n">
        <v>1</v>
      </c>
      <c r="R34" s="95" t="n">
        <v>0</v>
      </c>
      <c r="S34" s="95" t="n">
        <v>0</v>
      </c>
      <c r="T34" s="95" t="n">
        <v>0</v>
      </c>
      <c r="U34" s="95" t="n">
        <v>0</v>
      </c>
      <c r="V34" s="98" t="n">
        <v>0</v>
      </c>
    </row>
    <row r="35" customFormat="false" ht="12.75" hidden="false" customHeight="true" outlineLevel="0" collapsed="false">
      <c r="B35" s="93" t="n">
        <v>22</v>
      </c>
      <c r="C35" s="94" t="s">
        <v>252</v>
      </c>
      <c r="D35" s="95" t="n">
        <v>4</v>
      </c>
      <c r="E35" s="96" t="n">
        <v>0.333333333333333</v>
      </c>
      <c r="F35" s="97" t="n">
        <v>9</v>
      </c>
      <c r="G35" s="95" t="n">
        <v>9</v>
      </c>
      <c r="H35" s="95" t="n">
        <v>1</v>
      </c>
      <c r="I35" s="95" t="n">
        <v>3</v>
      </c>
      <c r="J35" s="95" t="n">
        <v>0</v>
      </c>
      <c r="K35" s="95" t="n">
        <v>0</v>
      </c>
      <c r="L35" s="95" t="n">
        <v>0</v>
      </c>
      <c r="M35" s="95" t="n">
        <v>3</v>
      </c>
      <c r="N35" s="95" t="n">
        <v>3</v>
      </c>
      <c r="O35" s="95" t="n">
        <v>3</v>
      </c>
      <c r="P35" s="96" t="n">
        <v>0.333333333333333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8" t="n">
        <v>0</v>
      </c>
    </row>
    <row r="36" customFormat="false" ht="12.75" hidden="false" customHeight="true" outlineLevel="0" collapsed="false">
      <c r="B36" s="93" t="n">
        <v>88</v>
      </c>
      <c r="C36" s="94" t="s">
        <v>253</v>
      </c>
      <c r="D36" s="95" t="n">
        <v>36</v>
      </c>
      <c r="E36" s="96" t="n">
        <v>0.530120481927711</v>
      </c>
      <c r="F36" s="97" t="n">
        <v>86</v>
      </c>
      <c r="G36" s="95" t="n">
        <v>83</v>
      </c>
      <c r="H36" s="95" t="n">
        <v>34</v>
      </c>
      <c r="I36" s="95" t="n">
        <v>44</v>
      </c>
      <c r="J36" s="95" t="n">
        <v>13</v>
      </c>
      <c r="K36" s="95" t="n">
        <v>1</v>
      </c>
      <c r="L36" s="95" t="n">
        <v>4</v>
      </c>
      <c r="M36" s="95" t="n">
        <v>71</v>
      </c>
      <c r="N36" s="95" t="n">
        <v>77</v>
      </c>
      <c r="O36" s="95" t="n">
        <v>47</v>
      </c>
      <c r="P36" s="96" t="n">
        <v>0.546511627906977</v>
      </c>
      <c r="Q36" s="95" t="n">
        <v>39</v>
      </c>
      <c r="R36" s="95" t="n">
        <v>0</v>
      </c>
      <c r="S36" s="95" t="n">
        <v>1</v>
      </c>
      <c r="T36" s="95" t="n">
        <v>3</v>
      </c>
      <c r="U36" s="95" t="n">
        <v>6</v>
      </c>
      <c r="V36" s="98" t="n">
        <v>1</v>
      </c>
    </row>
    <row r="37" customFormat="false" ht="12.75" hidden="false" customHeight="true" outlineLevel="0" collapsed="false">
      <c r="B37" s="93" t="n">
        <v>7</v>
      </c>
      <c r="C37" s="94" t="s">
        <v>257</v>
      </c>
      <c r="D37" s="95" t="n">
        <v>38</v>
      </c>
      <c r="E37" s="96" t="n">
        <v>0.456521739130435</v>
      </c>
      <c r="F37" s="97" t="n">
        <v>102</v>
      </c>
      <c r="G37" s="95" t="n">
        <v>92</v>
      </c>
      <c r="H37" s="95" t="n">
        <v>49</v>
      </c>
      <c r="I37" s="95" t="n">
        <v>42</v>
      </c>
      <c r="J37" s="95" t="n">
        <v>12</v>
      </c>
      <c r="K37" s="95" t="n">
        <v>0</v>
      </c>
      <c r="L37" s="95" t="n">
        <v>2</v>
      </c>
      <c r="M37" s="95" t="n">
        <v>60</v>
      </c>
      <c r="N37" s="95" t="n">
        <v>69</v>
      </c>
      <c r="O37" s="95" t="n">
        <v>51</v>
      </c>
      <c r="P37" s="96" t="n">
        <v>0.504950495049505</v>
      </c>
      <c r="Q37" s="95" t="n">
        <v>35</v>
      </c>
      <c r="R37" s="95" t="n">
        <v>1</v>
      </c>
      <c r="S37" s="95" t="n">
        <v>2</v>
      </c>
      <c r="T37" s="95" t="n">
        <v>9</v>
      </c>
      <c r="U37" s="95" t="n">
        <v>9</v>
      </c>
      <c r="V37" s="98" t="n">
        <v>0</v>
      </c>
    </row>
    <row r="38" customFormat="false" ht="12.75" hidden="false" customHeight="true" outlineLevel="0" collapsed="false">
      <c r="B38" s="93" t="n">
        <v>33</v>
      </c>
      <c r="C38" s="94" t="s">
        <v>258</v>
      </c>
      <c r="D38" s="95" t="n">
        <v>17</v>
      </c>
      <c r="E38" s="96" t="n">
        <v>0.765957446808511</v>
      </c>
      <c r="F38" s="97" t="n">
        <v>48</v>
      </c>
      <c r="G38" s="95" t="n">
        <v>47</v>
      </c>
      <c r="H38" s="95" t="n">
        <v>31</v>
      </c>
      <c r="I38" s="95" t="n">
        <v>36</v>
      </c>
      <c r="J38" s="95" t="n">
        <v>11</v>
      </c>
      <c r="K38" s="95" t="n">
        <v>4</v>
      </c>
      <c r="L38" s="95" t="n">
        <v>8</v>
      </c>
      <c r="M38" s="95" t="n">
        <v>79</v>
      </c>
      <c r="N38" s="95" t="n">
        <v>81</v>
      </c>
      <c r="O38" s="95" t="n">
        <v>37</v>
      </c>
      <c r="P38" s="96" t="n">
        <v>0.770833333333333</v>
      </c>
      <c r="Q38" s="95" t="n">
        <v>37</v>
      </c>
      <c r="R38" s="95" t="n">
        <v>0</v>
      </c>
      <c r="S38" s="95" t="n">
        <v>1</v>
      </c>
      <c r="T38" s="95" t="n">
        <v>1</v>
      </c>
      <c r="U38" s="95" t="n">
        <v>2</v>
      </c>
      <c r="V38" s="98" t="n">
        <v>0</v>
      </c>
    </row>
    <row r="39" customFormat="false" ht="12.75" hidden="false" customHeight="true" outlineLevel="0" collapsed="false">
      <c r="B39" s="93" t="n">
        <v>99</v>
      </c>
      <c r="C39" s="94" t="s">
        <v>259</v>
      </c>
      <c r="D39" s="95" t="n">
        <v>50</v>
      </c>
      <c r="E39" s="96" t="n">
        <v>0.692913385826772</v>
      </c>
      <c r="F39" s="97" t="n">
        <v>133</v>
      </c>
      <c r="G39" s="95" t="n">
        <v>127</v>
      </c>
      <c r="H39" s="95" t="n">
        <v>54</v>
      </c>
      <c r="I39" s="95" t="n">
        <v>88</v>
      </c>
      <c r="J39" s="95" t="n">
        <v>33</v>
      </c>
      <c r="K39" s="95" t="n">
        <v>4</v>
      </c>
      <c r="L39" s="95" t="n">
        <v>5</v>
      </c>
      <c r="M39" s="95" t="n">
        <v>144</v>
      </c>
      <c r="N39" s="95" t="n">
        <v>148</v>
      </c>
      <c r="O39" s="95" t="n">
        <v>91</v>
      </c>
      <c r="P39" s="96" t="n">
        <v>0.7</v>
      </c>
      <c r="Q39" s="95" t="n">
        <v>73</v>
      </c>
      <c r="R39" s="95" t="n">
        <v>3</v>
      </c>
      <c r="S39" s="95" t="n">
        <v>0</v>
      </c>
      <c r="T39" s="95" t="n">
        <v>3</v>
      </c>
      <c r="U39" s="95" t="n">
        <v>4</v>
      </c>
      <c r="V39" s="98" t="n">
        <v>0</v>
      </c>
    </row>
    <row r="40" customFormat="false" ht="12.75" hidden="false" customHeight="true" outlineLevel="0" collapsed="false">
      <c r="B40" s="93" t="n">
        <v>23</v>
      </c>
      <c r="C40" s="94" t="s">
        <v>346</v>
      </c>
      <c r="D40" s="95" t="n">
        <v>48</v>
      </c>
      <c r="E40" s="96" t="n">
        <v>0.52</v>
      </c>
      <c r="F40" s="97" t="n">
        <v>136</v>
      </c>
      <c r="G40" s="95" t="n">
        <v>125</v>
      </c>
      <c r="H40" s="95" t="n">
        <v>63</v>
      </c>
      <c r="I40" s="95" t="n">
        <v>65</v>
      </c>
      <c r="J40" s="95" t="n">
        <v>17</v>
      </c>
      <c r="K40" s="95" t="n">
        <v>7</v>
      </c>
      <c r="L40" s="95" t="n">
        <v>0</v>
      </c>
      <c r="M40" s="95" t="n">
        <v>96</v>
      </c>
      <c r="N40" s="95" t="n">
        <v>105</v>
      </c>
      <c r="O40" s="95" t="n">
        <v>74</v>
      </c>
      <c r="P40" s="96" t="n">
        <v>0.552238805970149</v>
      </c>
      <c r="Q40" s="95" t="n">
        <v>49</v>
      </c>
      <c r="R40" s="95" t="n">
        <v>2</v>
      </c>
      <c r="S40" s="95" t="n">
        <v>0</v>
      </c>
      <c r="T40" s="95" t="n">
        <v>9</v>
      </c>
      <c r="U40" s="95" t="n">
        <v>9</v>
      </c>
      <c r="V40" s="98" t="n">
        <v>0</v>
      </c>
    </row>
    <row r="41" customFormat="false" ht="12.75" hidden="false" customHeight="true" outlineLevel="0" collapsed="false">
      <c r="B41" s="93" t="n">
        <v>1</v>
      </c>
      <c r="C41" s="94" t="s">
        <v>263</v>
      </c>
      <c r="D41" s="95" t="n">
        <v>15</v>
      </c>
      <c r="E41" s="96" t="n">
        <v>0.0740740740740741</v>
      </c>
      <c r="F41" s="97" t="n">
        <v>29</v>
      </c>
      <c r="G41" s="95" t="n">
        <v>27</v>
      </c>
      <c r="H41" s="95" t="n">
        <v>5</v>
      </c>
      <c r="I41" s="95" t="n">
        <v>2</v>
      </c>
      <c r="J41" s="95" t="n">
        <v>0</v>
      </c>
      <c r="K41" s="95" t="n">
        <v>0</v>
      </c>
      <c r="L41" s="95" t="n">
        <v>0</v>
      </c>
      <c r="M41" s="95" t="n">
        <v>2</v>
      </c>
      <c r="N41" s="95" t="n">
        <v>4</v>
      </c>
      <c r="O41" s="95" t="n">
        <v>4</v>
      </c>
      <c r="P41" s="96" t="n">
        <v>0.137931034482759</v>
      </c>
      <c r="Q41" s="95" t="n">
        <v>3</v>
      </c>
      <c r="R41" s="95" t="n">
        <v>0</v>
      </c>
      <c r="S41" s="95" t="n">
        <v>4</v>
      </c>
      <c r="T41" s="95" t="n">
        <v>2</v>
      </c>
      <c r="U41" s="95" t="n">
        <v>2</v>
      </c>
      <c r="V41" s="98" t="n">
        <v>0</v>
      </c>
    </row>
    <row r="42" customFormat="false" ht="12.75" hidden="false" customHeight="true" outlineLevel="0" collapsed="false">
      <c r="B42" s="93" t="n">
        <v>17</v>
      </c>
      <c r="C42" s="94" t="s">
        <v>266</v>
      </c>
      <c r="D42" s="95" t="n">
        <v>43</v>
      </c>
      <c r="E42" s="96" t="n">
        <v>0.53921568627451</v>
      </c>
      <c r="F42" s="97" t="n">
        <v>113</v>
      </c>
      <c r="G42" s="95" t="n">
        <v>102</v>
      </c>
      <c r="H42" s="95" t="n">
        <v>46</v>
      </c>
      <c r="I42" s="95" t="n">
        <v>55</v>
      </c>
      <c r="J42" s="95" t="n">
        <v>16</v>
      </c>
      <c r="K42" s="95" t="n">
        <v>6</v>
      </c>
      <c r="L42" s="95" t="n">
        <v>1</v>
      </c>
      <c r="M42" s="95" t="n">
        <v>86</v>
      </c>
      <c r="N42" s="95" t="n">
        <v>104</v>
      </c>
      <c r="O42" s="95" t="n">
        <v>64</v>
      </c>
      <c r="P42" s="96" t="n">
        <v>0.576576576576577</v>
      </c>
      <c r="Q42" s="95" t="n">
        <v>37</v>
      </c>
      <c r="R42" s="95" t="n">
        <v>2</v>
      </c>
      <c r="S42" s="95" t="n">
        <v>0</v>
      </c>
      <c r="T42" s="95" t="n">
        <v>9</v>
      </c>
      <c r="U42" s="95" t="n">
        <v>18</v>
      </c>
      <c r="V42" s="98" t="n">
        <v>0</v>
      </c>
    </row>
    <row r="43" customFormat="false" ht="12.75" hidden="false" customHeight="true" outlineLevel="0" collapsed="false">
      <c r="B43" s="93" t="n">
        <v>16</v>
      </c>
      <c r="C43" s="94" t="s">
        <v>267</v>
      </c>
      <c r="D43" s="95" t="n">
        <v>15</v>
      </c>
      <c r="E43" s="96" t="n">
        <v>0.333333333333333</v>
      </c>
      <c r="F43" s="97" t="n">
        <v>38</v>
      </c>
      <c r="G43" s="95" t="n">
        <v>36</v>
      </c>
      <c r="H43" s="95" t="n">
        <v>14</v>
      </c>
      <c r="I43" s="95" t="n">
        <v>12</v>
      </c>
      <c r="J43" s="95" t="n">
        <v>0</v>
      </c>
      <c r="K43" s="95" t="n">
        <v>0</v>
      </c>
      <c r="L43" s="95" t="n">
        <v>0</v>
      </c>
      <c r="M43" s="95" t="n">
        <v>12</v>
      </c>
      <c r="N43" s="95" t="n">
        <v>14</v>
      </c>
      <c r="O43" s="95" t="n">
        <v>14</v>
      </c>
      <c r="P43" s="96" t="n">
        <v>0.368421052631579</v>
      </c>
      <c r="Q43" s="95" t="n">
        <v>13</v>
      </c>
      <c r="R43" s="95" t="n">
        <v>0</v>
      </c>
      <c r="S43" s="95" t="n">
        <v>0</v>
      </c>
      <c r="T43" s="95" t="n">
        <v>2</v>
      </c>
      <c r="U43" s="95" t="n">
        <v>2</v>
      </c>
      <c r="V43" s="98" t="n">
        <v>0</v>
      </c>
    </row>
    <row r="44" customFormat="false" ht="12.75" hidden="false" customHeight="true" outlineLevel="0" collapsed="false">
      <c r="B44" s="93" t="n">
        <v>73</v>
      </c>
      <c r="C44" s="94" t="s">
        <v>268</v>
      </c>
      <c r="D44" s="95" t="n">
        <v>4</v>
      </c>
      <c r="E44" s="96" t="n">
        <v>0.333333333333333</v>
      </c>
      <c r="F44" s="97" t="n">
        <v>9</v>
      </c>
      <c r="G44" s="95" t="n">
        <v>9</v>
      </c>
      <c r="H44" s="95" t="n">
        <v>2</v>
      </c>
      <c r="I44" s="95" t="n">
        <v>3</v>
      </c>
      <c r="J44" s="95" t="n">
        <v>0</v>
      </c>
      <c r="K44" s="95" t="n">
        <v>0</v>
      </c>
      <c r="L44" s="95" t="n">
        <v>0</v>
      </c>
      <c r="M44" s="95" t="n">
        <v>3</v>
      </c>
      <c r="N44" s="95" t="n">
        <v>3</v>
      </c>
      <c r="O44" s="95" t="n">
        <v>3</v>
      </c>
      <c r="P44" s="96" t="n">
        <v>0.333333333333333</v>
      </c>
      <c r="Q44" s="95" t="n">
        <v>3</v>
      </c>
      <c r="R44" s="95" t="n">
        <v>0</v>
      </c>
      <c r="S44" s="95" t="n">
        <v>1</v>
      </c>
      <c r="T44" s="95" t="n">
        <v>0</v>
      </c>
      <c r="U44" s="95" t="n">
        <v>0</v>
      </c>
      <c r="V44" s="98" t="n">
        <v>0</v>
      </c>
    </row>
    <row r="45" customFormat="false" ht="12.75" hidden="false" customHeight="true" outlineLevel="0" collapsed="false">
      <c r="B45" s="93" t="n">
        <v>6</v>
      </c>
      <c r="C45" s="94" t="s">
        <v>272</v>
      </c>
      <c r="D45" s="95" t="n">
        <v>6</v>
      </c>
      <c r="E45" s="96" t="n">
        <v>0.142857142857143</v>
      </c>
      <c r="F45" s="97" t="n">
        <v>17</v>
      </c>
      <c r="G45" s="95" t="n">
        <v>14</v>
      </c>
      <c r="H45" s="95" t="n">
        <v>2</v>
      </c>
      <c r="I45" s="95" t="n">
        <v>2</v>
      </c>
      <c r="J45" s="95" t="n">
        <v>0</v>
      </c>
      <c r="K45" s="95" t="n">
        <v>0</v>
      </c>
      <c r="L45" s="95" t="n">
        <v>0</v>
      </c>
      <c r="M45" s="95" t="n">
        <v>2</v>
      </c>
      <c r="N45" s="95" t="n">
        <v>5</v>
      </c>
      <c r="O45" s="95" t="n">
        <v>5</v>
      </c>
      <c r="P45" s="96" t="n">
        <v>0.294117647058823</v>
      </c>
      <c r="Q45" s="95" t="n">
        <v>0</v>
      </c>
      <c r="R45" s="95" t="n">
        <v>0</v>
      </c>
      <c r="S45" s="95" t="n">
        <v>1</v>
      </c>
      <c r="T45" s="95" t="n">
        <v>3</v>
      </c>
      <c r="U45" s="95" t="n">
        <v>3</v>
      </c>
      <c r="V45" s="98" t="n">
        <v>0</v>
      </c>
    </row>
    <row r="46" customFormat="false" ht="12.75" hidden="false" customHeight="true" outlineLevel="0" collapsed="false">
      <c r="B46" s="93" t="n">
        <v>64</v>
      </c>
      <c r="C46" s="94" t="s">
        <v>275</v>
      </c>
      <c r="D46" s="95" t="n">
        <v>36</v>
      </c>
      <c r="E46" s="96" t="n">
        <v>0.483516483516484</v>
      </c>
      <c r="F46" s="97" t="n">
        <v>108</v>
      </c>
      <c r="G46" s="95" t="n">
        <v>91</v>
      </c>
      <c r="H46" s="95" t="n">
        <v>55</v>
      </c>
      <c r="I46" s="95" t="n">
        <v>44</v>
      </c>
      <c r="J46" s="95" t="n">
        <v>13</v>
      </c>
      <c r="K46" s="95" t="n">
        <v>2</v>
      </c>
      <c r="L46" s="95" t="n">
        <v>3</v>
      </c>
      <c r="M46" s="95" t="n">
        <v>70</v>
      </c>
      <c r="N46" s="95" t="n">
        <v>102</v>
      </c>
      <c r="O46" s="95" t="n">
        <v>60</v>
      </c>
      <c r="P46" s="96" t="n">
        <v>0.560747663551402</v>
      </c>
      <c r="Q46" s="95" t="n">
        <v>28</v>
      </c>
      <c r="R46" s="95" t="n">
        <v>1</v>
      </c>
      <c r="S46" s="95" t="n">
        <v>2</v>
      </c>
      <c r="T46" s="95" t="n">
        <v>16</v>
      </c>
      <c r="U46" s="95" t="n">
        <v>32</v>
      </c>
      <c r="V46" s="98" t="n">
        <v>0</v>
      </c>
    </row>
    <row r="47" customFormat="false" ht="13.5" hidden="false" customHeight="true" outlineLevel="0" collapsed="false">
      <c r="B47" s="99"/>
      <c r="C47" s="100" t="s">
        <v>318</v>
      </c>
      <c r="D47" s="101"/>
      <c r="E47" s="102" t="e">
        <f aca="false">NA()</f>
        <v>#N/A</v>
      </c>
      <c r="F47" s="103" t="n">
        <v>0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2" t="e">
        <f aca="false">NA()</f>
        <v>#N/A</v>
      </c>
      <c r="Q47" s="101"/>
      <c r="R47" s="101"/>
      <c r="S47" s="101"/>
      <c r="T47" s="101"/>
      <c r="U47" s="101"/>
      <c r="V47" s="104"/>
    </row>
    <row r="48" customFormat="false" ht="13.5" hidden="false" customHeight="true" outlineLevel="0" collapsed="false">
      <c r="B48" s="105"/>
      <c r="C48" s="106"/>
      <c r="D48" s="106" t="n">
        <v>81</v>
      </c>
      <c r="E48" s="107" t="n">
        <v>0.464419475655431</v>
      </c>
      <c r="F48" s="108" t="n">
        <v>2022</v>
      </c>
      <c r="G48" s="106" t="n">
        <v>1869</v>
      </c>
      <c r="H48" s="106" t="n">
        <v>766</v>
      </c>
      <c r="I48" s="106" t="n">
        <v>868</v>
      </c>
      <c r="J48" s="106" t="n">
        <v>219</v>
      </c>
      <c r="K48" s="106" t="n">
        <v>47</v>
      </c>
      <c r="L48" s="106" t="n">
        <v>37</v>
      </c>
      <c r="M48" s="106" t="n">
        <v>1292</v>
      </c>
      <c r="N48" s="106" t="n">
        <v>1483</v>
      </c>
      <c r="O48" s="106" t="n">
        <v>1001</v>
      </c>
      <c r="P48" s="107" t="n">
        <v>0.5</v>
      </c>
      <c r="Q48" s="106" t="n">
        <v>685</v>
      </c>
      <c r="R48" s="106" t="n">
        <v>20</v>
      </c>
      <c r="S48" s="106" t="n">
        <v>75</v>
      </c>
      <c r="T48" s="106" t="n">
        <v>133</v>
      </c>
      <c r="U48" s="106" t="n">
        <v>191</v>
      </c>
      <c r="V48" s="109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1"/>
    </row>
    <row r="3" customFormat="false" ht="12.75" hidden="false" customHeight="true" outlineLevel="0" collapsed="false">
      <c r="B3" s="51"/>
      <c r="D3" s="52" t="s">
        <v>349</v>
      </c>
    </row>
    <row r="4" customFormat="false" ht="12.75" hidden="false" customHeight="true" outlineLevel="0" collapsed="false">
      <c r="B4" s="51"/>
    </row>
    <row r="5" customFormat="false" ht="13.5" hidden="false" customHeight="true" outlineLevel="0" collapsed="false"/>
    <row r="6" customFormat="false" ht="13.5" hidden="false" customHeight="true" outlineLevel="0" collapsed="false">
      <c r="B6" s="83" t="s">
        <v>176</v>
      </c>
      <c r="C6" s="84" t="s">
        <v>177</v>
      </c>
      <c r="D6" s="85" t="s">
        <v>161</v>
      </c>
      <c r="E6" s="85" t="s">
        <v>179</v>
      </c>
      <c r="F6" s="85" t="s">
        <v>180</v>
      </c>
      <c r="G6" s="85" t="s">
        <v>181</v>
      </c>
      <c r="H6" s="85" t="s">
        <v>182</v>
      </c>
      <c r="I6" s="85" t="s">
        <v>183</v>
      </c>
      <c r="J6" s="85" t="s">
        <v>184</v>
      </c>
      <c r="K6" s="85" t="s">
        <v>185</v>
      </c>
      <c r="L6" s="85" t="s">
        <v>186</v>
      </c>
      <c r="M6" s="85" t="s">
        <v>187</v>
      </c>
      <c r="N6" s="85" t="s">
        <v>188</v>
      </c>
      <c r="O6" s="85" t="s">
        <v>189</v>
      </c>
      <c r="P6" s="85" t="s">
        <v>190</v>
      </c>
      <c r="Q6" s="85" t="s">
        <v>191</v>
      </c>
      <c r="R6" s="85" t="s">
        <v>192</v>
      </c>
      <c r="S6" s="85" t="s">
        <v>193</v>
      </c>
      <c r="T6" s="85" t="s">
        <v>194</v>
      </c>
      <c r="U6" s="85" t="s">
        <v>195</v>
      </c>
      <c r="V6" s="86" t="s">
        <v>196</v>
      </c>
    </row>
    <row r="7" customFormat="false" ht="12.75" hidden="false" customHeight="true" outlineLevel="0" collapsed="false">
      <c r="B7" s="87"/>
      <c r="C7" s="88" t="s">
        <v>279</v>
      </c>
      <c r="D7" s="89" t="n">
        <v>3</v>
      </c>
      <c r="E7" s="90" t="n">
        <v>0.428571428571429</v>
      </c>
      <c r="F7" s="91" t="n">
        <v>7</v>
      </c>
      <c r="G7" s="89" t="n">
        <v>7</v>
      </c>
      <c r="H7" s="89" t="n">
        <v>1</v>
      </c>
      <c r="I7" s="89" t="n">
        <v>3</v>
      </c>
      <c r="J7" s="89" t="n">
        <v>0</v>
      </c>
      <c r="K7" s="89" t="n">
        <v>1</v>
      </c>
      <c r="L7" s="89" t="n">
        <v>0</v>
      </c>
      <c r="M7" s="89" t="n">
        <v>5</v>
      </c>
      <c r="N7" s="89" t="n">
        <v>5</v>
      </c>
      <c r="O7" s="89" t="n">
        <v>3</v>
      </c>
      <c r="P7" s="90" t="n">
        <v>0.428571428571429</v>
      </c>
      <c r="Q7" s="89" t="n">
        <v>3</v>
      </c>
      <c r="R7" s="89" t="n">
        <v>0</v>
      </c>
      <c r="S7" s="89" t="n">
        <v>0</v>
      </c>
      <c r="T7" s="89" t="n">
        <v>0</v>
      </c>
      <c r="U7" s="89" t="n">
        <v>0</v>
      </c>
      <c r="V7" s="92" t="n">
        <v>0</v>
      </c>
    </row>
    <row r="8" customFormat="false" ht="12.75" hidden="false" customHeight="true" outlineLevel="0" collapsed="false">
      <c r="B8" s="93" t="n">
        <v>2</v>
      </c>
      <c r="C8" s="94" t="s">
        <v>207</v>
      </c>
      <c r="D8" s="95" t="n">
        <v>28</v>
      </c>
      <c r="E8" s="96" t="n">
        <v>0.431818181818182</v>
      </c>
      <c r="F8" s="97" t="n">
        <v>94</v>
      </c>
      <c r="G8" s="95" t="n">
        <v>88</v>
      </c>
      <c r="H8" s="95" t="n">
        <v>32</v>
      </c>
      <c r="I8" s="95" t="n">
        <v>38</v>
      </c>
      <c r="J8" s="95" t="n">
        <v>11</v>
      </c>
      <c r="K8" s="95" t="n">
        <v>5</v>
      </c>
      <c r="L8" s="95" t="n">
        <v>2</v>
      </c>
      <c r="M8" s="95" t="n">
        <v>65</v>
      </c>
      <c r="N8" s="95" t="n">
        <v>71</v>
      </c>
      <c r="O8" s="95" t="n">
        <v>41</v>
      </c>
      <c r="P8" s="96" t="n">
        <v>0.450549450549451</v>
      </c>
      <c r="Q8" s="95" t="n">
        <v>43</v>
      </c>
      <c r="R8" s="95" t="n">
        <v>3</v>
      </c>
      <c r="S8" s="95" t="n">
        <v>0</v>
      </c>
      <c r="T8" s="95" t="n">
        <v>3</v>
      </c>
      <c r="U8" s="95" t="n">
        <v>6</v>
      </c>
      <c r="V8" s="98" t="n">
        <v>0</v>
      </c>
    </row>
    <row r="9" customFormat="false" ht="12.75" hidden="false" customHeight="true" outlineLevel="0" collapsed="false">
      <c r="B9" s="93"/>
      <c r="C9" s="94" t="s">
        <v>280</v>
      </c>
      <c r="D9" s="95" t="n">
        <v>4</v>
      </c>
      <c r="E9" s="96" t="n">
        <v>0</v>
      </c>
      <c r="F9" s="97" t="n">
        <v>8</v>
      </c>
      <c r="G9" s="95" t="n">
        <v>8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5" t="n">
        <v>0</v>
      </c>
      <c r="R9" s="95" t="n">
        <v>0</v>
      </c>
      <c r="S9" s="95" t="n">
        <v>2</v>
      </c>
      <c r="T9" s="95" t="n">
        <v>0</v>
      </c>
      <c r="U9" s="95" t="n">
        <v>0</v>
      </c>
      <c r="V9" s="98" t="n">
        <v>0</v>
      </c>
    </row>
    <row r="10" customFormat="false" ht="12.75" hidden="false" customHeight="true" outlineLevel="0" collapsed="false">
      <c r="B10" s="93" t="n">
        <v>65</v>
      </c>
      <c r="C10" s="94" t="s">
        <v>208</v>
      </c>
      <c r="D10" s="95" t="n">
        <v>42</v>
      </c>
      <c r="E10" s="96" t="n">
        <v>0.136842105263158</v>
      </c>
      <c r="F10" s="97" t="n">
        <v>102</v>
      </c>
      <c r="G10" s="95" t="n">
        <v>95</v>
      </c>
      <c r="H10" s="95" t="n">
        <v>16</v>
      </c>
      <c r="I10" s="95" t="n">
        <v>13</v>
      </c>
      <c r="J10" s="95" t="n">
        <v>0</v>
      </c>
      <c r="K10" s="95" t="n">
        <v>0</v>
      </c>
      <c r="L10" s="95" t="n">
        <v>0</v>
      </c>
      <c r="M10" s="95" t="n">
        <v>13</v>
      </c>
      <c r="N10" s="95" t="n">
        <v>20</v>
      </c>
      <c r="O10" s="95" t="n">
        <v>20</v>
      </c>
      <c r="P10" s="96" t="n">
        <v>0.196078431372549</v>
      </c>
      <c r="Q10" s="95" t="n">
        <v>7</v>
      </c>
      <c r="R10" s="95" t="n">
        <v>0</v>
      </c>
      <c r="S10" s="95" t="n">
        <v>9</v>
      </c>
      <c r="T10" s="95" t="n">
        <v>7</v>
      </c>
      <c r="U10" s="95" t="n">
        <v>7</v>
      </c>
      <c r="V10" s="98" t="n">
        <v>1</v>
      </c>
    </row>
    <row r="11" customFormat="false" ht="12.75" hidden="false" customHeight="true" outlineLevel="0" collapsed="false">
      <c r="B11" s="93"/>
      <c r="C11" s="94" t="s">
        <v>282</v>
      </c>
      <c r="D11" s="95" t="n">
        <v>7</v>
      </c>
      <c r="E11" s="96" t="n">
        <v>0.0769230769230769</v>
      </c>
      <c r="F11" s="97" t="n">
        <v>16</v>
      </c>
      <c r="G11" s="95" t="n">
        <v>13</v>
      </c>
      <c r="H11" s="95" t="n">
        <v>1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1</v>
      </c>
      <c r="N11" s="95" t="n">
        <v>4</v>
      </c>
      <c r="O11" s="95" t="n">
        <v>4</v>
      </c>
      <c r="P11" s="96" t="n">
        <v>0.25</v>
      </c>
      <c r="Q11" s="95" t="n">
        <v>2</v>
      </c>
      <c r="R11" s="95" t="n">
        <v>0</v>
      </c>
      <c r="S11" s="95" t="n">
        <v>3</v>
      </c>
      <c r="T11" s="95" t="n">
        <v>3</v>
      </c>
      <c r="U11" s="95" t="n">
        <v>3</v>
      </c>
      <c r="V11" s="98" t="n">
        <v>0</v>
      </c>
    </row>
    <row r="12" customFormat="false" ht="12.75" hidden="false" customHeight="true" outlineLevel="0" collapsed="false">
      <c r="B12" s="93" t="n">
        <v>50</v>
      </c>
      <c r="C12" s="94" t="s">
        <v>209</v>
      </c>
      <c r="D12" s="95" t="n">
        <v>21</v>
      </c>
      <c r="E12" s="96" t="n">
        <v>0.166666666666667</v>
      </c>
      <c r="F12" s="97" t="n">
        <v>47</v>
      </c>
      <c r="G12" s="95" t="n">
        <v>42</v>
      </c>
      <c r="H12" s="95" t="n">
        <v>7</v>
      </c>
      <c r="I12" s="95" t="n">
        <v>7</v>
      </c>
      <c r="J12" s="95" t="n">
        <v>0</v>
      </c>
      <c r="K12" s="95" t="n">
        <v>0</v>
      </c>
      <c r="L12" s="95" t="n">
        <v>0</v>
      </c>
      <c r="M12" s="95" t="n">
        <v>7</v>
      </c>
      <c r="N12" s="95" t="n">
        <v>12</v>
      </c>
      <c r="O12" s="95" t="n">
        <v>12</v>
      </c>
      <c r="P12" s="96" t="n">
        <v>0.25531914893617</v>
      </c>
      <c r="Q12" s="95" t="n">
        <v>2</v>
      </c>
      <c r="R12" s="95" t="n">
        <v>0</v>
      </c>
      <c r="S12" s="95" t="n">
        <v>15</v>
      </c>
      <c r="T12" s="95" t="n">
        <v>5</v>
      </c>
      <c r="U12" s="95" t="n">
        <v>5</v>
      </c>
      <c r="V12" s="98" t="n">
        <v>0</v>
      </c>
    </row>
    <row r="13" customFormat="false" ht="12.75" hidden="false" customHeight="true" outlineLevel="0" collapsed="false">
      <c r="B13" s="93" t="n">
        <v>52</v>
      </c>
      <c r="C13" s="94" t="s">
        <v>210</v>
      </c>
      <c r="D13" s="95" t="n">
        <v>12</v>
      </c>
      <c r="E13" s="96" t="n">
        <v>0.433333333333333</v>
      </c>
      <c r="F13" s="97" t="n">
        <v>31</v>
      </c>
      <c r="G13" s="95" t="n">
        <v>30</v>
      </c>
      <c r="H13" s="95" t="n">
        <v>6</v>
      </c>
      <c r="I13" s="95" t="n">
        <v>13</v>
      </c>
      <c r="J13" s="95" t="n">
        <v>1</v>
      </c>
      <c r="K13" s="95" t="n">
        <v>0</v>
      </c>
      <c r="L13" s="95" t="n">
        <v>0</v>
      </c>
      <c r="M13" s="95" t="n">
        <v>14</v>
      </c>
      <c r="N13" s="95" t="n">
        <v>15</v>
      </c>
      <c r="O13" s="95" t="n">
        <v>14</v>
      </c>
      <c r="P13" s="96" t="n">
        <v>0.451612903225806</v>
      </c>
      <c r="Q13" s="95" t="n">
        <v>8</v>
      </c>
      <c r="R13" s="95" t="n">
        <v>0</v>
      </c>
      <c r="S13" s="95" t="n">
        <v>2</v>
      </c>
      <c r="T13" s="95" t="n">
        <v>1</v>
      </c>
      <c r="U13" s="95" t="n">
        <v>1</v>
      </c>
      <c r="V13" s="98" t="n">
        <v>0</v>
      </c>
    </row>
    <row r="14" customFormat="false" ht="12.75" hidden="false" customHeight="true" outlineLevel="0" collapsed="false">
      <c r="B14" s="93" t="n">
        <v>17</v>
      </c>
      <c r="C14" s="94" t="s">
        <v>212</v>
      </c>
      <c r="D14" s="95" t="n">
        <v>2</v>
      </c>
      <c r="E14" s="96" t="n">
        <v>0.75</v>
      </c>
      <c r="F14" s="97" t="n">
        <v>6</v>
      </c>
      <c r="G14" s="95" t="n">
        <v>4</v>
      </c>
      <c r="H14" s="95" t="n">
        <v>5</v>
      </c>
      <c r="I14" s="95" t="n">
        <v>3</v>
      </c>
      <c r="J14" s="95" t="n">
        <v>1</v>
      </c>
      <c r="K14" s="95" t="n">
        <v>0</v>
      </c>
      <c r="L14" s="95" t="n">
        <v>0</v>
      </c>
      <c r="M14" s="95" t="n">
        <v>4</v>
      </c>
      <c r="N14" s="95" t="n">
        <v>5</v>
      </c>
      <c r="O14" s="95" t="n">
        <v>4</v>
      </c>
      <c r="P14" s="96" t="n">
        <v>0.8</v>
      </c>
      <c r="Q14" s="95" t="n">
        <v>4</v>
      </c>
      <c r="R14" s="95" t="n">
        <v>1</v>
      </c>
      <c r="S14" s="95" t="n">
        <v>0</v>
      </c>
      <c r="T14" s="95" t="n">
        <v>1</v>
      </c>
      <c r="U14" s="95" t="n">
        <v>1</v>
      </c>
      <c r="V14" s="98" t="n">
        <v>0</v>
      </c>
      <c r="X14" s="21"/>
    </row>
    <row r="15" customFormat="false" ht="12.75" hidden="false" customHeight="true" outlineLevel="0" collapsed="false">
      <c r="B15" s="93"/>
      <c r="C15" s="94" t="s">
        <v>285</v>
      </c>
      <c r="D15" s="95" t="n">
        <v>8</v>
      </c>
      <c r="E15" s="96" t="n">
        <v>0.444444444444444</v>
      </c>
      <c r="F15" s="97" t="n">
        <v>18</v>
      </c>
      <c r="G15" s="95" t="n">
        <v>18</v>
      </c>
      <c r="H15" s="95" t="n">
        <v>1</v>
      </c>
      <c r="I15" s="95" t="n">
        <v>8</v>
      </c>
      <c r="J15" s="95" t="n">
        <v>0</v>
      </c>
      <c r="K15" s="95" t="n">
        <v>0</v>
      </c>
      <c r="L15" s="95" t="n">
        <v>0</v>
      </c>
      <c r="M15" s="95" t="n">
        <v>8</v>
      </c>
      <c r="N15" s="95" t="n">
        <v>8</v>
      </c>
      <c r="O15" s="95" t="n">
        <v>8</v>
      </c>
      <c r="P15" s="96" t="n">
        <v>0.444444444444444</v>
      </c>
      <c r="Q15" s="95" t="n">
        <v>2</v>
      </c>
      <c r="R15" s="95" t="n">
        <v>0</v>
      </c>
      <c r="S15" s="95" t="n">
        <v>0</v>
      </c>
      <c r="T15" s="95" t="n">
        <v>0</v>
      </c>
      <c r="U15" s="95" t="n">
        <v>0</v>
      </c>
      <c r="V15" s="98" t="n">
        <v>0</v>
      </c>
    </row>
    <row r="16" customFormat="false" ht="12.75" hidden="false" customHeight="true" outlineLevel="0" collapsed="false">
      <c r="B16" s="93" t="n">
        <v>74</v>
      </c>
      <c r="C16" s="94" t="s">
        <v>214</v>
      </c>
      <c r="D16" s="95" t="n">
        <v>14</v>
      </c>
      <c r="E16" s="96" t="n">
        <v>0.333333333333333</v>
      </c>
      <c r="F16" s="97" t="n">
        <v>31</v>
      </c>
      <c r="G16" s="95" t="n">
        <v>30</v>
      </c>
      <c r="H16" s="95" t="n">
        <v>6</v>
      </c>
      <c r="I16" s="95" t="n">
        <v>10</v>
      </c>
      <c r="J16" s="95" t="n">
        <v>3</v>
      </c>
      <c r="K16" s="95" t="n">
        <v>0</v>
      </c>
      <c r="L16" s="95" t="n">
        <v>1</v>
      </c>
      <c r="M16" s="95" t="n">
        <v>16</v>
      </c>
      <c r="N16" s="95" t="n">
        <v>18</v>
      </c>
      <c r="O16" s="95" t="n">
        <v>11</v>
      </c>
      <c r="P16" s="96" t="n">
        <v>0.354838709677419</v>
      </c>
      <c r="Q16" s="95" t="n">
        <v>6</v>
      </c>
      <c r="R16" s="95" t="n">
        <v>0</v>
      </c>
      <c r="S16" s="95" t="n">
        <v>2</v>
      </c>
      <c r="T16" s="95" t="n">
        <v>1</v>
      </c>
      <c r="U16" s="95" t="n">
        <v>2</v>
      </c>
      <c r="V16" s="98" t="n">
        <v>0</v>
      </c>
    </row>
    <row r="17" customFormat="false" ht="12.75" hidden="false" customHeight="true" outlineLevel="0" collapsed="false">
      <c r="B17" s="93" t="n">
        <v>32</v>
      </c>
      <c r="C17" s="94" t="s">
        <v>350</v>
      </c>
      <c r="D17" s="95" t="n">
        <v>23</v>
      </c>
      <c r="E17" s="96" t="n">
        <v>0.39344262295082</v>
      </c>
      <c r="F17" s="97" t="n">
        <v>66</v>
      </c>
      <c r="G17" s="95" t="n">
        <v>61</v>
      </c>
      <c r="H17" s="95" t="n">
        <v>21</v>
      </c>
      <c r="I17" s="95" t="n">
        <v>24</v>
      </c>
      <c r="J17" s="95" t="n">
        <v>4</v>
      </c>
      <c r="K17" s="95" t="n">
        <v>1</v>
      </c>
      <c r="L17" s="95" t="n">
        <v>0</v>
      </c>
      <c r="M17" s="95" t="n">
        <v>30</v>
      </c>
      <c r="N17" s="95" t="n">
        <v>33</v>
      </c>
      <c r="O17" s="95" t="n">
        <v>28</v>
      </c>
      <c r="P17" s="96" t="n">
        <v>0.430769230769231</v>
      </c>
      <c r="Q17" s="95" t="n">
        <v>16</v>
      </c>
      <c r="R17" s="95" t="n">
        <v>1</v>
      </c>
      <c r="S17" s="95" t="n">
        <v>0</v>
      </c>
      <c r="T17" s="95" t="n">
        <v>4</v>
      </c>
      <c r="U17" s="95" t="n">
        <v>3</v>
      </c>
      <c r="V17" s="98" t="n">
        <v>1</v>
      </c>
    </row>
    <row r="18" customFormat="false" ht="12.75" hidden="false" customHeight="true" outlineLevel="0" collapsed="false">
      <c r="B18" s="93" t="n">
        <v>87</v>
      </c>
      <c r="C18" s="94" t="s">
        <v>219</v>
      </c>
      <c r="D18" s="95" t="n">
        <v>44</v>
      </c>
      <c r="E18" s="96" t="n">
        <v>0.385245901639344</v>
      </c>
      <c r="F18" s="97" t="n">
        <v>124</v>
      </c>
      <c r="G18" s="95" t="n">
        <v>122</v>
      </c>
      <c r="H18" s="95" t="n">
        <v>33</v>
      </c>
      <c r="I18" s="95" t="n">
        <v>47</v>
      </c>
      <c r="J18" s="95" t="n">
        <v>6</v>
      </c>
      <c r="K18" s="95" t="n">
        <v>3</v>
      </c>
      <c r="L18" s="95" t="n">
        <v>0</v>
      </c>
      <c r="M18" s="95" t="n">
        <v>59</v>
      </c>
      <c r="N18" s="95" t="n">
        <v>60</v>
      </c>
      <c r="O18" s="95" t="n">
        <v>48</v>
      </c>
      <c r="P18" s="96" t="n">
        <v>0.390243902439024</v>
      </c>
      <c r="Q18" s="95" t="n">
        <v>34</v>
      </c>
      <c r="R18" s="95" t="n">
        <v>1</v>
      </c>
      <c r="S18" s="95" t="n">
        <v>5</v>
      </c>
      <c r="T18" s="95" t="n">
        <v>1</v>
      </c>
      <c r="U18" s="95" t="n">
        <v>1</v>
      </c>
      <c r="V18" s="98" t="n">
        <v>0</v>
      </c>
    </row>
    <row r="19" customFormat="false" ht="12.75" hidden="false" customHeight="true" outlineLevel="0" collapsed="false">
      <c r="B19" s="93"/>
      <c r="C19" s="110" t="s">
        <v>291</v>
      </c>
      <c r="D19" s="95" t="n">
        <v>5</v>
      </c>
      <c r="E19" s="96" t="n">
        <v>0.384615384615385</v>
      </c>
      <c r="F19" s="97" t="n">
        <v>13</v>
      </c>
      <c r="G19" s="95" t="n">
        <v>13</v>
      </c>
      <c r="H19" s="95" t="n">
        <v>2</v>
      </c>
      <c r="I19" s="95" t="n">
        <v>5</v>
      </c>
      <c r="J19" s="95" t="n">
        <v>1</v>
      </c>
      <c r="K19" s="95" t="n">
        <v>1</v>
      </c>
      <c r="L19" s="95" t="n">
        <v>0</v>
      </c>
      <c r="M19" s="95" t="n">
        <v>8</v>
      </c>
      <c r="N19" s="95" t="n">
        <v>8</v>
      </c>
      <c r="O19" s="95" t="n">
        <v>5</v>
      </c>
      <c r="P19" s="96" t="n">
        <v>0.384615384615385</v>
      </c>
      <c r="Q19" s="95" t="n">
        <v>2</v>
      </c>
      <c r="R19" s="95" t="n">
        <v>0</v>
      </c>
      <c r="S19" s="95" t="n">
        <v>0</v>
      </c>
      <c r="T19" s="95" t="n">
        <v>0</v>
      </c>
      <c r="U19" s="95" t="n">
        <v>0</v>
      </c>
      <c r="V19" s="98" t="n">
        <v>0</v>
      </c>
    </row>
    <row r="20" customFormat="false" ht="12.75" hidden="false" customHeight="true" outlineLevel="0" collapsed="false">
      <c r="B20" s="93" t="n">
        <v>19</v>
      </c>
      <c r="C20" s="110" t="s">
        <v>224</v>
      </c>
      <c r="D20" s="95" t="n">
        <v>13</v>
      </c>
      <c r="E20" s="96" t="n">
        <v>0.1875</v>
      </c>
      <c r="F20" s="97" t="n">
        <v>35</v>
      </c>
      <c r="G20" s="95" t="n">
        <v>32</v>
      </c>
      <c r="H20" s="95" t="n">
        <v>7</v>
      </c>
      <c r="I20" s="95" t="n">
        <v>6</v>
      </c>
      <c r="J20" s="95" t="n">
        <v>2</v>
      </c>
      <c r="K20" s="95" t="n">
        <v>0</v>
      </c>
      <c r="L20" s="95" t="n">
        <v>0</v>
      </c>
      <c r="M20" s="95" t="n">
        <v>8</v>
      </c>
      <c r="N20" s="95" t="n">
        <v>11</v>
      </c>
      <c r="O20" s="95" t="n">
        <v>9</v>
      </c>
      <c r="P20" s="96" t="n">
        <v>0.257142857142857</v>
      </c>
      <c r="Q20" s="95" t="n">
        <v>5</v>
      </c>
      <c r="R20" s="95" t="n">
        <v>0</v>
      </c>
      <c r="S20" s="95" t="n">
        <v>4</v>
      </c>
      <c r="T20" s="95" t="n">
        <v>3</v>
      </c>
      <c r="U20" s="95" t="n">
        <v>3</v>
      </c>
      <c r="V20" s="98" t="n">
        <v>1</v>
      </c>
    </row>
    <row r="21" customFormat="false" ht="12.75" hidden="false" customHeight="true" outlineLevel="0" collapsed="false">
      <c r="B21" s="93" t="n">
        <v>3</v>
      </c>
      <c r="C21" s="110" t="s">
        <v>228</v>
      </c>
      <c r="D21" s="95" t="n">
        <v>9</v>
      </c>
      <c r="E21" s="96" t="n">
        <v>0.5</v>
      </c>
      <c r="F21" s="97" t="n">
        <v>33</v>
      </c>
      <c r="G21" s="95" t="n">
        <v>30</v>
      </c>
      <c r="H21" s="95" t="n">
        <v>7</v>
      </c>
      <c r="I21" s="95" t="n">
        <v>15</v>
      </c>
      <c r="J21" s="95" t="n">
        <v>3</v>
      </c>
      <c r="K21" s="95" t="n">
        <v>0</v>
      </c>
      <c r="L21" s="95" t="n">
        <v>0</v>
      </c>
      <c r="M21" s="95" t="n">
        <v>18</v>
      </c>
      <c r="N21" s="95" t="n">
        <v>21</v>
      </c>
      <c r="O21" s="95" t="n">
        <v>18</v>
      </c>
      <c r="P21" s="96" t="n">
        <v>0.545454545454545</v>
      </c>
      <c r="Q21" s="95" t="n">
        <v>6</v>
      </c>
      <c r="R21" s="95" t="n">
        <v>0</v>
      </c>
      <c r="S21" s="95" t="n">
        <v>0</v>
      </c>
      <c r="T21" s="95" t="n">
        <v>3</v>
      </c>
      <c r="U21" s="95" t="n">
        <v>3</v>
      </c>
      <c r="V21" s="98" t="n">
        <v>1</v>
      </c>
    </row>
    <row r="22" customFormat="false" ht="12.75" hidden="false" customHeight="true" outlineLevel="0" collapsed="false">
      <c r="B22" s="93" t="n">
        <v>27</v>
      </c>
      <c r="C22" s="110" t="s">
        <v>229</v>
      </c>
      <c r="D22" s="95" t="n">
        <v>42</v>
      </c>
      <c r="E22" s="96" t="n">
        <v>0.595419847328244</v>
      </c>
      <c r="F22" s="97" t="n">
        <v>140</v>
      </c>
      <c r="G22" s="95" t="n">
        <v>131</v>
      </c>
      <c r="H22" s="95" t="n">
        <v>68</v>
      </c>
      <c r="I22" s="95" t="n">
        <v>78</v>
      </c>
      <c r="J22" s="95" t="n">
        <v>33</v>
      </c>
      <c r="K22" s="95" t="n">
        <v>9</v>
      </c>
      <c r="L22" s="95" t="n">
        <v>1</v>
      </c>
      <c r="M22" s="95" t="n">
        <v>132</v>
      </c>
      <c r="N22" s="95" t="n">
        <v>144</v>
      </c>
      <c r="O22" s="95" t="n">
        <v>84</v>
      </c>
      <c r="P22" s="96" t="n">
        <v>0.613138686131387</v>
      </c>
      <c r="Q22" s="95" t="n">
        <v>43</v>
      </c>
      <c r="R22" s="95" t="n">
        <v>3</v>
      </c>
      <c r="S22" s="95" t="n">
        <v>3</v>
      </c>
      <c r="T22" s="95" t="n">
        <v>6</v>
      </c>
      <c r="U22" s="95" t="n">
        <v>12</v>
      </c>
      <c r="V22" s="98" t="n">
        <v>0</v>
      </c>
    </row>
    <row r="23" customFormat="false" ht="12.75" hidden="false" customHeight="true" outlineLevel="0" collapsed="false">
      <c r="B23" s="93" t="n">
        <v>10</v>
      </c>
      <c r="C23" s="110" t="s">
        <v>230</v>
      </c>
      <c r="D23" s="95" t="n">
        <v>34</v>
      </c>
      <c r="E23" s="96" t="n">
        <v>0.294736842105263</v>
      </c>
      <c r="F23" s="97" t="n">
        <v>99</v>
      </c>
      <c r="G23" s="95" t="n">
        <v>95</v>
      </c>
      <c r="H23" s="95" t="n">
        <v>30</v>
      </c>
      <c r="I23" s="95" t="n">
        <v>28</v>
      </c>
      <c r="J23" s="95" t="n">
        <v>4</v>
      </c>
      <c r="K23" s="95" t="n">
        <v>1</v>
      </c>
      <c r="L23" s="95" t="n">
        <v>0</v>
      </c>
      <c r="M23" s="95" t="n">
        <v>34</v>
      </c>
      <c r="N23" s="95" t="n">
        <v>38</v>
      </c>
      <c r="O23" s="95" t="n">
        <v>32</v>
      </c>
      <c r="P23" s="96" t="n">
        <v>0.323232323232323</v>
      </c>
      <c r="Q23" s="95" t="n">
        <v>22</v>
      </c>
      <c r="R23" s="95" t="n">
        <v>0</v>
      </c>
      <c r="S23" s="95" t="n">
        <v>1</v>
      </c>
      <c r="T23" s="95" t="n">
        <v>4</v>
      </c>
      <c r="U23" s="95" t="n">
        <v>4</v>
      </c>
      <c r="V23" s="98" t="n">
        <v>0</v>
      </c>
    </row>
    <row r="24" customFormat="false" ht="12.75" hidden="false" customHeight="true" outlineLevel="0" collapsed="false">
      <c r="B24" s="93" t="n">
        <v>15</v>
      </c>
      <c r="C24" s="110" t="s">
        <v>236</v>
      </c>
      <c r="D24" s="95" t="n">
        <v>25</v>
      </c>
      <c r="E24" s="96" t="n">
        <v>0.176470588235294</v>
      </c>
      <c r="F24" s="97" t="n">
        <v>58</v>
      </c>
      <c r="G24" s="95" t="n">
        <v>51</v>
      </c>
      <c r="H24" s="95" t="n">
        <v>6</v>
      </c>
      <c r="I24" s="95" t="n">
        <v>9</v>
      </c>
      <c r="J24" s="95" t="n">
        <v>1</v>
      </c>
      <c r="K24" s="95" t="n">
        <v>0</v>
      </c>
      <c r="L24" s="95" t="n">
        <v>0</v>
      </c>
      <c r="M24" s="95" t="n">
        <v>10</v>
      </c>
      <c r="N24" s="95" t="n">
        <v>16</v>
      </c>
      <c r="O24" s="95" t="n">
        <v>16</v>
      </c>
      <c r="P24" s="96" t="n">
        <v>0.275862068965517</v>
      </c>
      <c r="Q24" s="95" t="n">
        <v>8</v>
      </c>
      <c r="R24" s="95" t="n">
        <v>0</v>
      </c>
      <c r="S24" s="95" t="n">
        <v>16</v>
      </c>
      <c r="T24" s="95" t="n">
        <v>7</v>
      </c>
      <c r="U24" s="95" t="n">
        <v>6</v>
      </c>
      <c r="V24" s="98" t="n">
        <v>0</v>
      </c>
    </row>
    <row r="25" customFormat="false" ht="12.75" hidden="false" customHeight="true" outlineLevel="0" collapsed="false">
      <c r="B25" s="93" t="n">
        <v>83</v>
      </c>
      <c r="C25" s="110" t="s">
        <v>237</v>
      </c>
      <c r="D25" s="95" t="n">
        <v>7</v>
      </c>
      <c r="E25" s="96" t="n">
        <v>0.619047619047619</v>
      </c>
      <c r="F25" s="97" t="n">
        <v>21</v>
      </c>
      <c r="G25" s="95" t="n">
        <v>21</v>
      </c>
      <c r="H25" s="95" t="n">
        <v>8</v>
      </c>
      <c r="I25" s="95" t="n">
        <v>13</v>
      </c>
      <c r="J25" s="95" t="n">
        <v>4</v>
      </c>
      <c r="K25" s="95" t="n">
        <v>1</v>
      </c>
      <c r="L25" s="95" t="n">
        <v>0</v>
      </c>
      <c r="M25" s="95" t="n">
        <v>19</v>
      </c>
      <c r="N25" s="95" t="n">
        <v>19</v>
      </c>
      <c r="O25" s="95" t="n">
        <v>13</v>
      </c>
      <c r="P25" s="96" t="n">
        <v>0.619047619047619</v>
      </c>
      <c r="Q25" s="95" t="n">
        <v>11</v>
      </c>
      <c r="R25" s="95" t="n">
        <v>0</v>
      </c>
      <c r="S25" s="95" t="n">
        <v>0</v>
      </c>
      <c r="T25" s="95" t="n">
        <v>0</v>
      </c>
      <c r="U25" s="95" t="n">
        <v>0</v>
      </c>
      <c r="V25" s="98" t="n">
        <v>0</v>
      </c>
    </row>
    <row r="26" customFormat="false" ht="12.75" hidden="false" customHeight="true" outlineLevel="0" collapsed="false">
      <c r="B26" s="93" t="n">
        <v>34</v>
      </c>
      <c r="C26" s="110" t="s">
        <v>240</v>
      </c>
      <c r="D26" s="95" t="n">
        <v>19</v>
      </c>
      <c r="E26" s="96" t="n">
        <v>0.387755102040816</v>
      </c>
      <c r="F26" s="97" t="n">
        <v>56</v>
      </c>
      <c r="G26" s="95" t="n">
        <v>49</v>
      </c>
      <c r="H26" s="95" t="n">
        <v>14</v>
      </c>
      <c r="I26" s="95" t="n">
        <v>19</v>
      </c>
      <c r="J26" s="95" t="n">
        <v>3</v>
      </c>
      <c r="K26" s="95" t="n">
        <v>1</v>
      </c>
      <c r="L26" s="95" t="n">
        <v>0</v>
      </c>
      <c r="M26" s="95" t="n">
        <v>24</v>
      </c>
      <c r="N26" s="95" t="n">
        <v>36</v>
      </c>
      <c r="O26" s="95" t="n">
        <v>26</v>
      </c>
      <c r="P26" s="96" t="n">
        <v>0.464285714285714</v>
      </c>
      <c r="Q26" s="95" t="n">
        <v>14</v>
      </c>
      <c r="R26" s="95" t="n">
        <v>0</v>
      </c>
      <c r="S26" s="95" t="n">
        <v>0</v>
      </c>
      <c r="T26" s="95" t="n">
        <v>7</v>
      </c>
      <c r="U26" s="95" t="n">
        <v>12</v>
      </c>
      <c r="V26" s="98" t="n">
        <v>0</v>
      </c>
    </row>
    <row r="27" customFormat="false" ht="12.75" hidden="false" customHeight="true" outlineLevel="0" collapsed="false">
      <c r="B27" s="93" t="n">
        <v>26</v>
      </c>
      <c r="C27" s="110" t="s">
        <v>241</v>
      </c>
      <c r="D27" s="95" t="n">
        <v>32</v>
      </c>
      <c r="E27" s="96" t="n">
        <v>0.469135802469136</v>
      </c>
      <c r="F27" s="97" t="n">
        <v>86</v>
      </c>
      <c r="G27" s="95" t="n">
        <v>81</v>
      </c>
      <c r="H27" s="95" t="n">
        <v>27</v>
      </c>
      <c r="I27" s="95" t="n">
        <v>38</v>
      </c>
      <c r="J27" s="95" t="n">
        <v>3</v>
      </c>
      <c r="K27" s="95" t="n">
        <v>1</v>
      </c>
      <c r="L27" s="95" t="n">
        <v>0</v>
      </c>
      <c r="M27" s="95" t="n">
        <v>43</v>
      </c>
      <c r="N27" s="95" t="n">
        <v>48</v>
      </c>
      <c r="O27" s="95" t="n">
        <v>43</v>
      </c>
      <c r="P27" s="96" t="n">
        <v>0.5</v>
      </c>
      <c r="Q27" s="95" t="n">
        <v>19</v>
      </c>
      <c r="R27" s="95" t="n">
        <v>0</v>
      </c>
      <c r="S27" s="95" t="n">
        <v>0</v>
      </c>
      <c r="T27" s="95" t="n">
        <v>5</v>
      </c>
      <c r="U27" s="95" t="n">
        <v>5</v>
      </c>
      <c r="V27" s="98" t="n">
        <v>1</v>
      </c>
    </row>
    <row r="28" customFormat="false" ht="12.75" hidden="false" customHeight="true" outlineLevel="0" collapsed="false">
      <c r="B28" s="93" t="n">
        <v>62</v>
      </c>
      <c r="C28" s="110" t="s">
        <v>243</v>
      </c>
      <c r="D28" s="95" t="n">
        <v>59</v>
      </c>
      <c r="E28" s="96" t="n">
        <v>0.42948717948718</v>
      </c>
      <c r="F28" s="97" t="n">
        <v>168</v>
      </c>
      <c r="G28" s="95" t="n">
        <v>156</v>
      </c>
      <c r="H28" s="95" t="n">
        <v>61</v>
      </c>
      <c r="I28" s="95" t="n">
        <v>67</v>
      </c>
      <c r="J28" s="95" t="n">
        <v>17</v>
      </c>
      <c r="K28" s="95" t="n">
        <v>4</v>
      </c>
      <c r="L28" s="95" t="n">
        <v>0</v>
      </c>
      <c r="M28" s="95" t="n">
        <v>92</v>
      </c>
      <c r="N28" s="95" t="n">
        <v>113</v>
      </c>
      <c r="O28" s="95" t="n">
        <v>78</v>
      </c>
      <c r="P28" s="96" t="n">
        <v>0.467065868263473</v>
      </c>
      <c r="Q28" s="95" t="n">
        <v>44</v>
      </c>
      <c r="R28" s="95" t="n">
        <v>1</v>
      </c>
      <c r="S28" s="95" t="n">
        <v>7</v>
      </c>
      <c r="T28" s="95" t="n">
        <v>11</v>
      </c>
      <c r="U28" s="95" t="n">
        <v>21</v>
      </c>
      <c r="V28" s="98" t="n">
        <v>2</v>
      </c>
    </row>
    <row r="29" customFormat="false" ht="12.75" hidden="false" customHeight="true" outlineLevel="0" collapsed="false">
      <c r="B29" s="93" t="n">
        <v>12</v>
      </c>
      <c r="C29" s="110" t="s">
        <v>244</v>
      </c>
      <c r="D29" s="95" t="n">
        <v>9</v>
      </c>
      <c r="E29" s="96" t="n">
        <v>0.263157894736842</v>
      </c>
      <c r="F29" s="97" t="n">
        <v>21</v>
      </c>
      <c r="G29" s="95" t="n">
        <v>19</v>
      </c>
      <c r="H29" s="95" t="n">
        <v>6</v>
      </c>
      <c r="I29" s="95" t="n">
        <v>5</v>
      </c>
      <c r="J29" s="95" t="n">
        <v>0</v>
      </c>
      <c r="K29" s="95" t="n">
        <v>0</v>
      </c>
      <c r="L29" s="95" t="n">
        <v>0</v>
      </c>
      <c r="M29" s="95" t="n">
        <v>5</v>
      </c>
      <c r="N29" s="95" t="n">
        <v>7</v>
      </c>
      <c r="O29" s="95" t="n">
        <v>7</v>
      </c>
      <c r="P29" s="96" t="n">
        <v>0.333333333333333</v>
      </c>
      <c r="Q29" s="95" t="n">
        <v>2</v>
      </c>
      <c r="R29" s="95" t="n">
        <v>0</v>
      </c>
      <c r="S29" s="95" t="n">
        <v>1</v>
      </c>
      <c r="T29" s="95" t="n">
        <v>2</v>
      </c>
      <c r="U29" s="95" t="n">
        <v>2</v>
      </c>
      <c r="V29" s="98" t="n">
        <v>1</v>
      </c>
    </row>
    <row r="30" customFormat="false" ht="12.75" hidden="false" customHeight="true" outlineLevel="0" collapsed="false">
      <c r="B30" s="93"/>
      <c r="C30" s="110" t="s">
        <v>300</v>
      </c>
      <c r="D30" s="95" t="n">
        <v>5</v>
      </c>
      <c r="E30" s="96" t="n">
        <v>0.5</v>
      </c>
      <c r="F30" s="97" t="n">
        <v>10</v>
      </c>
      <c r="G30" s="95" t="n">
        <v>10</v>
      </c>
      <c r="H30" s="95" t="n">
        <v>2</v>
      </c>
      <c r="I30" s="95" t="n">
        <v>5</v>
      </c>
      <c r="J30" s="95" t="n">
        <v>0</v>
      </c>
      <c r="K30" s="95" t="n">
        <v>0</v>
      </c>
      <c r="L30" s="95" t="n">
        <v>1</v>
      </c>
      <c r="M30" s="95" t="n">
        <v>8</v>
      </c>
      <c r="N30" s="95" t="n">
        <v>8</v>
      </c>
      <c r="O30" s="95" t="n">
        <v>5</v>
      </c>
      <c r="P30" s="96" t="n">
        <v>0.5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8" t="n">
        <v>0</v>
      </c>
    </row>
    <row r="31" customFormat="false" ht="12.75" hidden="false" customHeight="true" outlineLevel="0" collapsed="false">
      <c r="B31" s="93" t="n">
        <v>20</v>
      </c>
      <c r="C31" s="110" t="s">
        <v>245</v>
      </c>
      <c r="D31" s="95" t="n">
        <v>9</v>
      </c>
      <c r="E31" s="96" t="n">
        <v>0.434782608695652</v>
      </c>
      <c r="F31" s="97" t="n">
        <v>23</v>
      </c>
      <c r="G31" s="95" t="n">
        <v>23</v>
      </c>
      <c r="H31" s="95" t="n">
        <v>5</v>
      </c>
      <c r="I31" s="95" t="n">
        <v>10</v>
      </c>
      <c r="J31" s="95" t="n">
        <v>0</v>
      </c>
      <c r="K31" s="95" t="n">
        <v>0</v>
      </c>
      <c r="L31" s="95" t="n">
        <v>0</v>
      </c>
      <c r="M31" s="95" t="n">
        <v>10</v>
      </c>
      <c r="N31" s="95" t="n">
        <v>10</v>
      </c>
      <c r="O31" s="95" t="n">
        <v>10</v>
      </c>
      <c r="P31" s="96" t="n">
        <v>0.434782608695652</v>
      </c>
      <c r="Q31" s="95" t="n">
        <v>3</v>
      </c>
      <c r="R31" s="95" t="n">
        <v>0</v>
      </c>
      <c r="S31" s="95" t="n">
        <v>0</v>
      </c>
      <c r="T31" s="95" t="n">
        <v>0</v>
      </c>
      <c r="U31" s="95" t="n">
        <v>0</v>
      </c>
      <c r="V31" s="98" t="n">
        <v>0</v>
      </c>
    </row>
    <row r="32" customFormat="false" ht="12.75" hidden="false" customHeight="true" outlineLevel="0" collapsed="false">
      <c r="B32" s="93" t="n">
        <v>66</v>
      </c>
      <c r="C32" s="110" t="s">
        <v>246</v>
      </c>
      <c r="D32" s="95" t="n">
        <v>39</v>
      </c>
      <c r="E32" s="96" t="n">
        <v>0.458823529411765</v>
      </c>
      <c r="F32" s="97" t="n">
        <v>91</v>
      </c>
      <c r="G32" s="95" t="n">
        <v>85</v>
      </c>
      <c r="H32" s="95" t="n">
        <v>25</v>
      </c>
      <c r="I32" s="95" t="n">
        <v>39</v>
      </c>
      <c r="J32" s="95" t="n">
        <v>3</v>
      </c>
      <c r="K32" s="95" t="n">
        <v>0</v>
      </c>
      <c r="L32" s="95" t="n">
        <v>0</v>
      </c>
      <c r="M32" s="95" t="n">
        <v>42</v>
      </c>
      <c r="N32" s="95" t="n">
        <v>54</v>
      </c>
      <c r="O32" s="95" t="n">
        <v>45</v>
      </c>
      <c r="P32" s="96" t="n">
        <v>0.494505494505495</v>
      </c>
      <c r="Q32" s="95" t="n">
        <v>26</v>
      </c>
      <c r="R32" s="95" t="n">
        <v>0</v>
      </c>
      <c r="S32" s="95" t="n">
        <v>3</v>
      </c>
      <c r="T32" s="95" t="n">
        <v>6</v>
      </c>
      <c r="U32" s="95" t="n">
        <v>12</v>
      </c>
      <c r="V32" s="98" t="n">
        <v>0</v>
      </c>
    </row>
    <row r="33" customFormat="false" ht="12.75" hidden="false" customHeight="true" outlineLevel="0" collapsed="false">
      <c r="B33" s="93" t="n">
        <v>30</v>
      </c>
      <c r="C33" s="110" t="s">
        <v>248</v>
      </c>
      <c r="D33" s="95" t="n">
        <v>12</v>
      </c>
      <c r="E33" s="96" t="n">
        <v>0.375</v>
      </c>
      <c r="F33" s="97" t="n">
        <v>37</v>
      </c>
      <c r="G33" s="95" t="n">
        <v>32</v>
      </c>
      <c r="H33" s="95" t="n">
        <v>12</v>
      </c>
      <c r="I33" s="95" t="n">
        <v>12</v>
      </c>
      <c r="J33" s="95" t="n">
        <v>1</v>
      </c>
      <c r="K33" s="95" t="n">
        <v>4</v>
      </c>
      <c r="L33" s="95" t="n">
        <v>0</v>
      </c>
      <c r="M33" s="95" t="n">
        <v>21</v>
      </c>
      <c r="N33" s="95" t="n">
        <v>24</v>
      </c>
      <c r="O33" s="95" t="n">
        <v>15</v>
      </c>
      <c r="P33" s="96" t="n">
        <v>0.428571428571429</v>
      </c>
      <c r="Q33" s="95" t="n">
        <v>11</v>
      </c>
      <c r="R33" s="95" t="n">
        <v>2</v>
      </c>
      <c r="S33" s="95" t="n">
        <v>0</v>
      </c>
      <c r="T33" s="95" t="n">
        <v>3</v>
      </c>
      <c r="U33" s="95" t="n">
        <v>3</v>
      </c>
      <c r="V33" s="98" t="n">
        <v>1</v>
      </c>
    </row>
    <row r="34" customFormat="false" ht="12.75" hidden="false" customHeight="true" outlineLevel="0" collapsed="false">
      <c r="B34" s="93" t="n">
        <v>32</v>
      </c>
      <c r="C34" s="110" t="s">
        <v>249</v>
      </c>
      <c r="D34" s="95" t="n">
        <v>8</v>
      </c>
      <c r="E34" s="96" t="n">
        <v>0.352941176470588</v>
      </c>
      <c r="F34" s="97" t="n">
        <v>19</v>
      </c>
      <c r="G34" s="95" t="n">
        <v>17</v>
      </c>
      <c r="H34" s="95" t="n">
        <v>2</v>
      </c>
      <c r="I34" s="95" t="n">
        <v>6</v>
      </c>
      <c r="J34" s="95" t="n">
        <v>0</v>
      </c>
      <c r="K34" s="95" t="n">
        <v>0</v>
      </c>
      <c r="L34" s="95" t="n">
        <v>0</v>
      </c>
      <c r="M34" s="95" t="n">
        <v>6</v>
      </c>
      <c r="N34" s="95" t="n">
        <v>6</v>
      </c>
      <c r="O34" s="95" t="n">
        <v>6</v>
      </c>
      <c r="P34" s="96" t="n">
        <v>0.352941176470588</v>
      </c>
      <c r="Q34" s="95" t="n">
        <v>6</v>
      </c>
      <c r="R34" s="95" t="n">
        <v>2</v>
      </c>
      <c r="S34" s="95" t="n">
        <v>1</v>
      </c>
      <c r="T34" s="95" t="n">
        <v>0</v>
      </c>
      <c r="U34" s="95" t="n">
        <v>0</v>
      </c>
      <c r="V34" s="98" t="n">
        <v>0</v>
      </c>
    </row>
    <row r="35" customFormat="false" ht="12.75" hidden="false" customHeight="true" outlineLevel="0" collapsed="false">
      <c r="B35" s="93" t="n">
        <v>4</v>
      </c>
      <c r="C35" s="110" t="s">
        <v>250</v>
      </c>
      <c r="D35" s="95" t="n">
        <v>53</v>
      </c>
      <c r="E35" s="96" t="n">
        <v>0.442748091603053</v>
      </c>
      <c r="F35" s="97" t="n">
        <v>135</v>
      </c>
      <c r="G35" s="95" t="n">
        <v>131</v>
      </c>
      <c r="H35" s="95" t="n">
        <v>41</v>
      </c>
      <c r="I35" s="95" t="n">
        <v>58</v>
      </c>
      <c r="J35" s="95" t="n">
        <v>13</v>
      </c>
      <c r="K35" s="95" t="n">
        <v>5</v>
      </c>
      <c r="L35" s="95" t="n">
        <v>3</v>
      </c>
      <c r="M35" s="95" t="n">
        <v>90</v>
      </c>
      <c r="N35" s="95" t="n">
        <v>94</v>
      </c>
      <c r="O35" s="95" t="n">
        <v>60</v>
      </c>
      <c r="P35" s="96" t="n">
        <v>0.451127819548872</v>
      </c>
      <c r="Q35" s="95" t="n">
        <v>40</v>
      </c>
      <c r="R35" s="95" t="n">
        <v>2</v>
      </c>
      <c r="S35" s="95" t="n">
        <v>4</v>
      </c>
      <c r="T35" s="95" t="n">
        <v>2</v>
      </c>
      <c r="U35" s="95" t="n">
        <v>4</v>
      </c>
      <c r="V35" s="98" t="n">
        <v>1</v>
      </c>
    </row>
    <row r="36" customFormat="false" ht="12.75" hidden="false" customHeight="true" outlineLevel="0" collapsed="false">
      <c r="B36" s="93" t="n">
        <v>5</v>
      </c>
      <c r="C36" s="110" t="s">
        <v>251</v>
      </c>
      <c r="D36" s="95" t="n">
        <v>4</v>
      </c>
      <c r="E36" s="96" t="n">
        <v>0.3</v>
      </c>
      <c r="F36" s="97" t="n">
        <v>10</v>
      </c>
      <c r="G36" s="95" t="n">
        <v>10</v>
      </c>
      <c r="H36" s="95" t="n">
        <v>0</v>
      </c>
      <c r="I36" s="95" t="n">
        <v>3</v>
      </c>
      <c r="J36" s="95" t="n">
        <v>1</v>
      </c>
      <c r="K36" s="95" t="n">
        <v>0</v>
      </c>
      <c r="L36" s="95" t="n">
        <v>0</v>
      </c>
      <c r="M36" s="95" t="n">
        <v>4</v>
      </c>
      <c r="N36" s="95" t="n">
        <v>4</v>
      </c>
      <c r="O36" s="95" t="n">
        <v>3</v>
      </c>
      <c r="P36" s="96" t="n">
        <v>0.3</v>
      </c>
      <c r="Q36" s="95" t="n">
        <v>3</v>
      </c>
      <c r="R36" s="95" t="n">
        <v>0</v>
      </c>
      <c r="S36" s="95" t="n">
        <v>0</v>
      </c>
      <c r="T36" s="95" t="n">
        <v>0</v>
      </c>
      <c r="U36" s="95" t="n">
        <v>0</v>
      </c>
      <c r="V36" s="98" t="n">
        <v>0</v>
      </c>
    </row>
    <row r="37" customFormat="false" ht="12.75" hidden="false" customHeight="true" outlineLevel="0" collapsed="false">
      <c r="B37" s="93" t="n">
        <v>22</v>
      </c>
      <c r="C37" s="110" t="s">
        <v>252</v>
      </c>
      <c r="D37" s="95" t="n">
        <v>21</v>
      </c>
      <c r="E37" s="96" t="n">
        <v>0.326530612244898</v>
      </c>
      <c r="F37" s="97" t="n">
        <v>51</v>
      </c>
      <c r="G37" s="95" t="n">
        <v>49</v>
      </c>
      <c r="H37" s="95" t="n">
        <v>15</v>
      </c>
      <c r="I37" s="95" t="n">
        <v>16</v>
      </c>
      <c r="J37" s="95" t="n">
        <v>2</v>
      </c>
      <c r="K37" s="95" t="n">
        <v>0</v>
      </c>
      <c r="L37" s="95" t="n">
        <v>0</v>
      </c>
      <c r="M37" s="95" t="n">
        <v>18</v>
      </c>
      <c r="N37" s="95" t="n">
        <v>22</v>
      </c>
      <c r="O37" s="95" t="n">
        <v>18</v>
      </c>
      <c r="P37" s="96" t="n">
        <v>0.352941176470588</v>
      </c>
      <c r="Q37" s="95" t="n">
        <v>8</v>
      </c>
      <c r="R37" s="95" t="n">
        <v>0</v>
      </c>
      <c r="S37" s="95" t="n">
        <v>0</v>
      </c>
      <c r="T37" s="95" t="n">
        <v>2</v>
      </c>
      <c r="U37" s="95" t="n">
        <v>4</v>
      </c>
      <c r="V37" s="98" t="n">
        <v>0</v>
      </c>
    </row>
    <row r="38" customFormat="false" ht="12.75" hidden="false" customHeight="true" outlineLevel="0" collapsed="false">
      <c r="B38" s="93" t="n">
        <v>88</v>
      </c>
      <c r="C38" s="110" t="s">
        <v>253</v>
      </c>
      <c r="D38" s="95" t="n">
        <v>48</v>
      </c>
      <c r="E38" s="96" t="n">
        <v>0.446280991735537</v>
      </c>
      <c r="F38" s="97" t="n">
        <v>128</v>
      </c>
      <c r="G38" s="95" t="n">
        <v>121</v>
      </c>
      <c r="H38" s="95" t="n">
        <v>34</v>
      </c>
      <c r="I38" s="95" t="n">
        <v>54</v>
      </c>
      <c r="J38" s="95" t="n">
        <v>10</v>
      </c>
      <c r="K38" s="95" t="n">
        <v>3</v>
      </c>
      <c r="L38" s="95" t="n">
        <v>1</v>
      </c>
      <c r="M38" s="95" t="n">
        <v>73</v>
      </c>
      <c r="N38" s="95" t="n">
        <v>83</v>
      </c>
      <c r="O38" s="95" t="n">
        <v>59</v>
      </c>
      <c r="P38" s="96" t="n">
        <v>0.468253968253968</v>
      </c>
      <c r="Q38" s="95" t="n">
        <v>38</v>
      </c>
      <c r="R38" s="95" t="n">
        <v>2</v>
      </c>
      <c r="S38" s="95" t="n">
        <v>1</v>
      </c>
      <c r="T38" s="95" t="n">
        <v>5</v>
      </c>
      <c r="U38" s="95" t="n">
        <v>10</v>
      </c>
      <c r="V38" s="98" t="n">
        <v>0</v>
      </c>
    </row>
    <row r="39" customFormat="false" ht="12.75" hidden="false" customHeight="true" outlineLevel="0" collapsed="false">
      <c r="B39" s="93" t="n">
        <v>80</v>
      </c>
      <c r="C39" s="110" t="s">
        <v>255</v>
      </c>
      <c r="D39" s="95" t="n">
        <v>5</v>
      </c>
      <c r="E39" s="96" t="n">
        <v>0.0769230769230769</v>
      </c>
      <c r="F39" s="97" t="n">
        <v>15</v>
      </c>
      <c r="G39" s="95" t="n">
        <v>13</v>
      </c>
      <c r="H39" s="95" t="n">
        <v>1</v>
      </c>
      <c r="I39" s="95" t="n">
        <v>1</v>
      </c>
      <c r="J39" s="95" t="n">
        <v>0</v>
      </c>
      <c r="K39" s="95" t="n">
        <v>0</v>
      </c>
      <c r="L39" s="95" t="n">
        <v>0</v>
      </c>
      <c r="M39" s="95" t="n">
        <v>1</v>
      </c>
      <c r="N39" s="95" t="n">
        <v>3</v>
      </c>
      <c r="O39" s="95" t="n">
        <v>3</v>
      </c>
      <c r="P39" s="96" t="n">
        <v>0.2</v>
      </c>
      <c r="Q39" s="95" t="n">
        <v>1</v>
      </c>
      <c r="R39" s="95" t="n">
        <v>0</v>
      </c>
      <c r="S39" s="95" t="n">
        <v>2</v>
      </c>
      <c r="T39" s="95" t="n">
        <v>2</v>
      </c>
      <c r="U39" s="95" t="n">
        <v>2</v>
      </c>
      <c r="V39" s="98" t="n">
        <v>0</v>
      </c>
    </row>
    <row r="40" customFormat="false" ht="12.75" hidden="false" customHeight="true" outlineLevel="0" collapsed="false">
      <c r="B40" s="93" t="n">
        <v>7</v>
      </c>
      <c r="C40" s="110" t="s">
        <v>257</v>
      </c>
      <c r="D40" s="95" t="n">
        <v>37</v>
      </c>
      <c r="E40" s="96" t="n">
        <v>0.427272727272727</v>
      </c>
      <c r="F40" s="97" t="n">
        <v>121</v>
      </c>
      <c r="G40" s="95" t="n">
        <v>110</v>
      </c>
      <c r="H40" s="95" t="n">
        <v>44</v>
      </c>
      <c r="I40" s="95" t="n">
        <v>47</v>
      </c>
      <c r="J40" s="95" t="n">
        <v>5</v>
      </c>
      <c r="K40" s="95" t="n">
        <v>3</v>
      </c>
      <c r="L40" s="95" t="n">
        <v>2</v>
      </c>
      <c r="M40" s="95" t="n">
        <v>64</v>
      </c>
      <c r="N40" s="95" t="n">
        <v>75</v>
      </c>
      <c r="O40" s="95" t="n">
        <v>58</v>
      </c>
      <c r="P40" s="96" t="n">
        <v>0.479338842975207</v>
      </c>
      <c r="Q40" s="95" t="n">
        <v>38</v>
      </c>
      <c r="R40" s="95" t="n">
        <v>0</v>
      </c>
      <c r="S40" s="95" t="n">
        <v>1</v>
      </c>
      <c r="T40" s="95" t="n">
        <v>11</v>
      </c>
      <c r="U40" s="95" t="n">
        <v>11</v>
      </c>
      <c r="V40" s="98" t="n">
        <v>0</v>
      </c>
    </row>
    <row r="41" customFormat="false" ht="12.75" hidden="false" customHeight="true" outlineLevel="0" collapsed="false">
      <c r="B41" s="93" t="n">
        <v>33</v>
      </c>
      <c r="C41" s="94" t="s">
        <v>258</v>
      </c>
      <c r="D41" s="95" t="n">
        <v>26</v>
      </c>
      <c r="E41" s="96" t="n">
        <v>0.633333333333333</v>
      </c>
      <c r="F41" s="97" t="n">
        <v>92</v>
      </c>
      <c r="G41" s="95" t="n">
        <v>90</v>
      </c>
      <c r="H41" s="95" t="n">
        <v>48</v>
      </c>
      <c r="I41" s="95" t="n">
        <v>57</v>
      </c>
      <c r="J41" s="95" t="n">
        <v>21</v>
      </c>
      <c r="K41" s="95" t="n">
        <v>8</v>
      </c>
      <c r="L41" s="95" t="n">
        <v>13</v>
      </c>
      <c r="M41" s="95" t="n">
        <v>133</v>
      </c>
      <c r="N41" s="95" t="n">
        <v>137</v>
      </c>
      <c r="O41" s="95" t="n">
        <v>59</v>
      </c>
      <c r="P41" s="96" t="n">
        <v>0.641304347826087</v>
      </c>
      <c r="Q41" s="95" t="n">
        <v>45</v>
      </c>
      <c r="R41" s="95" t="n">
        <v>0</v>
      </c>
      <c r="S41" s="95" t="n">
        <v>0</v>
      </c>
      <c r="T41" s="95" t="n">
        <v>2</v>
      </c>
      <c r="U41" s="95" t="n">
        <v>4</v>
      </c>
      <c r="V41" s="98" t="n">
        <v>0</v>
      </c>
    </row>
    <row r="42" customFormat="false" ht="12.75" hidden="false" customHeight="true" outlineLevel="0" collapsed="false">
      <c r="B42" s="93" t="n">
        <v>99</v>
      </c>
      <c r="C42" s="94" t="s">
        <v>259</v>
      </c>
      <c r="D42" s="95" t="n">
        <v>60</v>
      </c>
      <c r="E42" s="96" t="n">
        <v>0.561290322580645</v>
      </c>
      <c r="F42" s="97" t="n">
        <v>167</v>
      </c>
      <c r="G42" s="95" t="n">
        <v>155</v>
      </c>
      <c r="H42" s="95" t="n">
        <v>76</v>
      </c>
      <c r="I42" s="95" t="n">
        <v>87</v>
      </c>
      <c r="J42" s="95" t="n">
        <v>27</v>
      </c>
      <c r="K42" s="95" t="n">
        <v>6</v>
      </c>
      <c r="L42" s="95" t="n">
        <v>5</v>
      </c>
      <c r="M42" s="95" t="n">
        <v>141</v>
      </c>
      <c r="N42" s="95" t="n">
        <v>165</v>
      </c>
      <c r="O42" s="95" t="n">
        <v>99</v>
      </c>
      <c r="P42" s="96" t="n">
        <v>0.592814371257485</v>
      </c>
      <c r="Q42" s="95" t="n">
        <v>63</v>
      </c>
      <c r="R42" s="95" t="n">
        <v>0</v>
      </c>
      <c r="S42" s="95" t="n">
        <v>0</v>
      </c>
      <c r="T42" s="95" t="n">
        <v>12</v>
      </c>
      <c r="U42" s="95" t="n">
        <v>24</v>
      </c>
      <c r="V42" s="98" t="n">
        <v>2</v>
      </c>
    </row>
    <row r="43" customFormat="false" ht="12.75" hidden="false" customHeight="true" outlineLevel="0" collapsed="false">
      <c r="B43" s="93" t="n">
        <v>23</v>
      </c>
      <c r="C43" s="94" t="s">
        <v>346</v>
      </c>
      <c r="D43" s="95" t="n">
        <v>63</v>
      </c>
      <c r="E43" s="96" t="n">
        <v>0.389473684210526</v>
      </c>
      <c r="F43" s="97" t="n">
        <v>204</v>
      </c>
      <c r="G43" s="95" t="n">
        <v>190</v>
      </c>
      <c r="H43" s="95" t="n">
        <v>66</v>
      </c>
      <c r="I43" s="95" t="n">
        <v>74</v>
      </c>
      <c r="J43" s="95" t="n">
        <v>14</v>
      </c>
      <c r="K43" s="95" t="n">
        <v>4</v>
      </c>
      <c r="L43" s="95" t="n">
        <v>1</v>
      </c>
      <c r="M43" s="95" t="n">
        <v>99</v>
      </c>
      <c r="N43" s="95" t="n">
        <v>111</v>
      </c>
      <c r="O43" s="95" t="n">
        <v>86</v>
      </c>
      <c r="P43" s="96" t="n">
        <v>0.425742574257426</v>
      </c>
      <c r="Q43" s="95" t="n">
        <v>51</v>
      </c>
      <c r="R43" s="95" t="n">
        <v>2</v>
      </c>
      <c r="S43" s="95" t="n">
        <v>1</v>
      </c>
      <c r="T43" s="95" t="n">
        <v>12</v>
      </c>
      <c r="U43" s="95" t="n">
        <v>12</v>
      </c>
      <c r="V43" s="98" t="n">
        <v>0</v>
      </c>
    </row>
    <row r="44" customFormat="false" ht="12.75" hidden="false" customHeight="true" outlineLevel="0" collapsed="false">
      <c r="B44" s="93" t="n">
        <v>79</v>
      </c>
      <c r="C44" s="94" t="s">
        <v>262</v>
      </c>
      <c r="D44" s="95" t="n">
        <v>16</v>
      </c>
      <c r="E44" s="96" t="n">
        <v>0.387096774193548</v>
      </c>
      <c r="F44" s="97" t="n">
        <v>33</v>
      </c>
      <c r="G44" s="95" t="n">
        <v>31</v>
      </c>
      <c r="H44" s="95" t="n">
        <v>3</v>
      </c>
      <c r="I44" s="95" t="n">
        <v>12</v>
      </c>
      <c r="J44" s="95" t="n">
        <v>0</v>
      </c>
      <c r="K44" s="95" t="n">
        <v>0</v>
      </c>
      <c r="L44" s="95" t="n">
        <v>0</v>
      </c>
      <c r="M44" s="95" t="n">
        <v>12</v>
      </c>
      <c r="N44" s="95" t="n">
        <v>14</v>
      </c>
      <c r="O44" s="95" t="n">
        <v>14</v>
      </c>
      <c r="P44" s="96" t="n">
        <v>0.424242424242424</v>
      </c>
      <c r="Q44" s="95" t="n">
        <v>7</v>
      </c>
      <c r="R44" s="95" t="n">
        <v>0</v>
      </c>
      <c r="S44" s="95" t="n">
        <v>4</v>
      </c>
      <c r="T44" s="95" t="n">
        <v>2</v>
      </c>
      <c r="U44" s="95" t="n">
        <v>2</v>
      </c>
      <c r="V44" s="98" t="n">
        <v>3</v>
      </c>
    </row>
    <row r="45" customFormat="false" ht="12.75" hidden="false" customHeight="true" outlineLevel="0" collapsed="false">
      <c r="B45" s="93" t="n">
        <v>1</v>
      </c>
      <c r="C45" s="94" t="s">
        <v>263</v>
      </c>
      <c r="D45" s="95" t="n">
        <v>15</v>
      </c>
      <c r="E45" s="96" t="n">
        <v>0.037037037037037</v>
      </c>
      <c r="F45" s="97" t="n">
        <v>34</v>
      </c>
      <c r="G45" s="95" t="n">
        <v>27</v>
      </c>
      <c r="H45" s="95" t="n">
        <v>6</v>
      </c>
      <c r="I45" s="95" t="n">
        <v>1</v>
      </c>
      <c r="J45" s="95" t="n">
        <v>0</v>
      </c>
      <c r="K45" s="95" t="n">
        <v>0</v>
      </c>
      <c r="L45" s="95" t="n">
        <v>0</v>
      </c>
      <c r="M45" s="95" t="n">
        <v>1</v>
      </c>
      <c r="N45" s="95" t="n">
        <v>8</v>
      </c>
      <c r="O45" s="95" t="n">
        <v>8</v>
      </c>
      <c r="P45" s="96" t="n">
        <v>0.235294117647059</v>
      </c>
      <c r="Q45" s="95" t="n">
        <v>0</v>
      </c>
      <c r="R45" s="95" t="n">
        <v>0</v>
      </c>
      <c r="S45" s="95" t="n">
        <v>9</v>
      </c>
      <c r="T45" s="95" t="n">
        <v>7</v>
      </c>
      <c r="U45" s="95" t="n">
        <v>7</v>
      </c>
      <c r="V45" s="98" t="n">
        <v>0</v>
      </c>
    </row>
    <row r="46" customFormat="false" ht="12.75" hidden="false" customHeight="true" outlineLevel="0" collapsed="false">
      <c r="B46" s="93"/>
      <c r="C46" s="94" t="s">
        <v>264</v>
      </c>
      <c r="D46" s="95" t="n">
        <v>6</v>
      </c>
      <c r="E46" s="96" t="n">
        <v>0</v>
      </c>
      <c r="F46" s="97" t="n">
        <v>12</v>
      </c>
      <c r="G46" s="95" t="n">
        <v>11</v>
      </c>
      <c r="H46" s="95" t="n">
        <v>1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1</v>
      </c>
      <c r="O46" s="95" t="n">
        <v>1</v>
      </c>
      <c r="P46" s="96" t="n">
        <v>0.0833333333333333</v>
      </c>
      <c r="Q46" s="95" t="n">
        <v>0</v>
      </c>
      <c r="R46" s="95" t="n">
        <v>0</v>
      </c>
      <c r="S46" s="95" t="n">
        <v>0</v>
      </c>
      <c r="T46" s="95" t="n">
        <v>1</v>
      </c>
      <c r="U46" s="95" t="n">
        <v>1</v>
      </c>
      <c r="V46" s="98" t="n">
        <v>0</v>
      </c>
    </row>
    <row r="47" customFormat="false" ht="12.75" hidden="false" customHeight="true" outlineLevel="0" collapsed="false">
      <c r="B47" s="93" t="n">
        <v>16</v>
      </c>
      <c r="C47" s="94" t="s">
        <v>267</v>
      </c>
      <c r="D47" s="95" t="n">
        <v>23</v>
      </c>
      <c r="E47" s="96" t="n">
        <v>0.366666666666667</v>
      </c>
      <c r="F47" s="97" t="n">
        <v>68</v>
      </c>
      <c r="G47" s="95" t="n">
        <v>60</v>
      </c>
      <c r="H47" s="95" t="n">
        <v>21</v>
      </c>
      <c r="I47" s="95" t="n">
        <v>22</v>
      </c>
      <c r="J47" s="95" t="n">
        <v>3</v>
      </c>
      <c r="K47" s="95" t="n">
        <v>1</v>
      </c>
      <c r="L47" s="95" t="n">
        <v>0</v>
      </c>
      <c r="M47" s="95" t="n">
        <v>27</v>
      </c>
      <c r="N47" s="95" t="n">
        <v>33</v>
      </c>
      <c r="O47" s="95" t="n">
        <v>28</v>
      </c>
      <c r="P47" s="96" t="n">
        <v>0.424242424242424</v>
      </c>
      <c r="Q47" s="95" t="n">
        <v>14</v>
      </c>
      <c r="R47" s="95" t="n">
        <v>2</v>
      </c>
      <c r="S47" s="95" t="n">
        <v>1</v>
      </c>
      <c r="T47" s="95" t="n">
        <v>6</v>
      </c>
      <c r="U47" s="95" t="n">
        <v>6</v>
      </c>
      <c r="V47" s="98" t="n">
        <v>0</v>
      </c>
    </row>
    <row r="48" customFormat="false" ht="12.75" hidden="false" customHeight="true" outlineLevel="0" collapsed="false">
      <c r="B48" s="93" t="n">
        <v>73</v>
      </c>
      <c r="C48" s="94" t="s">
        <v>268</v>
      </c>
      <c r="D48" s="95" t="n">
        <v>11</v>
      </c>
      <c r="E48" s="96" t="n">
        <v>0.227272727272727</v>
      </c>
      <c r="F48" s="97" t="n">
        <v>23</v>
      </c>
      <c r="G48" s="95" t="n">
        <v>22</v>
      </c>
      <c r="H48" s="95" t="n">
        <v>3</v>
      </c>
      <c r="I48" s="95" t="n">
        <v>5</v>
      </c>
      <c r="J48" s="95" t="n">
        <v>0</v>
      </c>
      <c r="K48" s="95" t="n">
        <v>0</v>
      </c>
      <c r="L48" s="95" t="n">
        <v>0</v>
      </c>
      <c r="M48" s="95" t="n">
        <v>5</v>
      </c>
      <c r="N48" s="95" t="n">
        <v>6</v>
      </c>
      <c r="O48" s="95" t="n">
        <v>6</v>
      </c>
      <c r="P48" s="96" t="n">
        <v>0.260869565217391</v>
      </c>
      <c r="Q48" s="95" t="n">
        <v>1</v>
      </c>
      <c r="R48" s="95" t="n">
        <v>0</v>
      </c>
      <c r="S48" s="95" t="n">
        <v>4</v>
      </c>
      <c r="T48" s="95" t="n">
        <v>1</v>
      </c>
      <c r="U48" s="95" t="n">
        <v>1</v>
      </c>
      <c r="V48" s="98" t="n">
        <v>1</v>
      </c>
    </row>
    <row r="49" customFormat="false" ht="12.75" hidden="false" customHeight="true" outlineLevel="0" collapsed="false">
      <c r="B49" s="93" t="n">
        <v>64</v>
      </c>
      <c r="C49" s="94" t="s">
        <v>275</v>
      </c>
      <c r="D49" s="95" t="n">
        <v>46</v>
      </c>
      <c r="E49" s="96" t="n">
        <v>0.496062992125984</v>
      </c>
      <c r="F49" s="97" t="n">
        <v>144</v>
      </c>
      <c r="G49" s="95" t="n">
        <v>127</v>
      </c>
      <c r="H49" s="95" t="n">
        <v>59</v>
      </c>
      <c r="I49" s="95" t="n">
        <v>63</v>
      </c>
      <c r="J49" s="95" t="n">
        <v>14</v>
      </c>
      <c r="K49" s="95" t="n">
        <v>6</v>
      </c>
      <c r="L49" s="95" t="n">
        <v>0</v>
      </c>
      <c r="M49" s="95" t="n">
        <v>89</v>
      </c>
      <c r="N49" s="95" t="n">
        <v>115</v>
      </c>
      <c r="O49" s="95" t="n">
        <v>76</v>
      </c>
      <c r="P49" s="96" t="n">
        <v>0.542857142857143</v>
      </c>
      <c r="Q49" s="95" t="n">
        <v>43</v>
      </c>
      <c r="R49" s="95" t="n">
        <v>4</v>
      </c>
      <c r="S49" s="95" t="n">
        <v>3</v>
      </c>
      <c r="T49" s="95" t="n">
        <v>13</v>
      </c>
      <c r="U49" s="95" t="n">
        <v>26</v>
      </c>
      <c r="V49" s="98" t="n">
        <v>0</v>
      </c>
    </row>
    <row r="50" customFormat="false" ht="12.75" hidden="false" customHeight="true" outlineLevel="0" collapsed="false">
      <c r="B50" s="93"/>
      <c r="C50" s="94" t="s">
        <v>312</v>
      </c>
      <c r="D50" s="95" t="n">
        <v>5</v>
      </c>
      <c r="E50" s="96" t="n">
        <v>0.416666666666667</v>
      </c>
      <c r="F50" s="97" t="n">
        <v>12</v>
      </c>
      <c r="G50" s="95" t="n">
        <v>12</v>
      </c>
      <c r="H50" s="95" t="n">
        <v>2</v>
      </c>
      <c r="I50" s="95" t="n">
        <v>5</v>
      </c>
      <c r="J50" s="95" t="n">
        <v>0</v>
      </c>
      <c r="K50" s="95" t="n">
        <v>0</v>
      </c>
      <c r="L50" s="95" t="n">
        <v>0</v>
      </c>
      <c r="M50" s="95" t="n">
        <v>5</v>
      </c>
      <c r="N50" s="95" t="n">
        <v>5</v>
      </c>
      <c r="O50" s="95" t="n">
        <v>5</v>
      </c>
      <c r="P50" s="96" t="n">
        <v>0.416666666666667</v>
      </c>
      <c r="Q50" s="95" t="n">
        <v>3</v>
      </c>
      <c r="R50" s="95" t="n">
        <v>0</v>
      </c>
      <c r="S50" s="95" t="n">
        <v>0</v>
      </c>
      <c r="T50" s="95" t="n">
        <v>0</v>
      </c>
      <c r="U50" s="95" t="n">
        <v>0</v>
      </c>
      <c r="V50" s="98" t="n">
        <v>0</v>
      </c>
    </row>
    <row r="51" customFormat="false" ht="12.75" hidden="false" customHeight="true" outlineLevel="0" collapsed="false">
      <c r="B51" s="93"/>
      <c r="C51" s="94" t="s">
        <v>276</v>
      </c>
      <c r="D51" s="95" t="n">
        <v>10</v>
      </c>
      <c r="E51" s="96" t="n">
        <v>0.259259259259259</v>
      </c>
      <c r="F51" s="97" t="n">
        <v>28</v>
      </c>
      <c r="G51" s="95" t="n">
        <v>27</v>
      </c>
      <c r="H51" s="95" t="n">
        <v>8</v>
      </c>
      <c r="I51" s="95" t="n">
        <v>7</v>
      </c>
      <c r="J51" s="95" t="n">
        <v>1</v>
      </c>
      <c r="K51" s="95" t="n">
        <v>0</v>
      </c>
      <c r="L51" s="95" t="n">
        <v>0</v>
      </c>
      <c r="M51" s="95" t="n">
        <v>8</v>
      </c>
      <c r="N51" s="95" t="n">
        <v>9</v>
      </c>
      <c r="O51" s="95" t="n">
        <v>8</v>
      </c>
      <c r="P51" s="96" t="n">
        <v>0.285714285714286</v>
      </c>
      <c r="Q51" s="95" t="n">
        <v>2</v>
      </c>
      <c r="R51" s="95" t="n">
        <v>0</v>
      </c>
      <c r="S51" s="95" t="n">
        <v>0</v>
      </c>
      <c r="T51" s="95" t="n">
        <v>1</v>
      </c>
      <c r="U51" s="95" t="n">
        <v>1</v>
      </c>
      <c r="V51" s="98" t="n">
        <v>0</v>
      </c>
    </row>
    <row r="52" customFormat="false" ht="12.75" hidden="false" customHeight="true" outlineLevel="0" collapsed="false">
      <c r="B52" s="93"/>
      <c r="C52" s="94" t="s">
        <v>317</v>
      </c>
      <c r="D52" s="95" t="n">
        <v>1</v>
      </c>
      <c r="E52" s="96" t="n">
        <v>0.333333333333333</v>
      </c>
      <c r="F52" s="97" t="n">
        <v>3</v>
      </c>
      <c r="G52" s="95" t="n">
        <v>3</v>
      </c>
      <c r="H52" s="95" t="n">
        <v>0</v>
      </c>
      <c r="I52" s="95" t="n">
        <v>1</v>
      </c>
      <c r="J52" s="95" t="n">
        <v>0</v>
      </c>
      <c r="K52" s="95" t="n">
        <v>0</v>
      </c>
      <c r="L52" s="95" t="n">
        <v>0</v>
      </c>
      <c r="M52" s="95" t="n">
        <v>1</v>
      </c>
      <c r="N52" s="95" t="n">
        <v>1</v>
      </c>
      <c r="O52" s="95" t="n">
        <v>1</v>
      </c>
      <c r="P52" s="96" t="n">
        <v>0.333333333333333</v>
      </c>
      <c r="Q52" s="95" t="n">
        <v>1</v>
      </c>
      <c r="R52" s="95" t="n">
        <v>0</v>
      </c>
      <c r="S52" s="95" t="n">
        <v>0</v>
      </c>
      <c r="T52" s="95" t="n">
        <v>0</v>
      </c>
      <c r="U52" s="95" t="n">
        <v>0</v>
      </c>
      <c r="V52" s="98" t="n">
        <v>0</v>
      </c>
    </row>
    <row r="53" customFormat="false" ht="12.75" hidden="false" customHeight="true" outlineLevel="0" collapsed="false">
      <c r="B53" s="93"/>
      <c r="C53" s="94" t="s">
        <v>293</v>
      </c>
      <c r="D53" s="95" t="n">
        <v>1</v>
      </c>
      <c r="E53" s="96" t="n">
        <v>0.5</v>
      </c>
      <c r="F53" s="97" t="n">
        <v>2</v>
      </c>
      <c r="G53" s="95" t="n">
        <v>2</v>
      </c>
      <c r="H53" s="95" t="n">
        <v>2</v>
      </c>
      <c r="I53" s="95" t="n">
        <v>1</v>
      </c>
      <c r="J53" s="95" t="n">
        <v>1</v>
      </c>
      <c r="K53" s="95" t="n">
        <v>0</v>
      </c>
      <c r="L53" s="95" t="n">
        <v>0</v>
      </c>
      <c r="M53" s="95" t="n">
        <v>2</v>
      </c>
      <c r="N53" s="95" t="n">
        <v>2</v>
      </c>
      <c r="O53" s="95" t="n">
        <v>1</v>
      </c>
      <c r="P53" s="96" t="n">
        <v>0.5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8" t="n">
        <v>0</v>
      </c>
    </row>
    <row r="54" customFormat="false" ht="12.75" hidden="false" customHeight="true" outlineLevel="0" collapsed="false">
      <c r="B54" s="93"/>
      <c r="C54" s="94" t="s">
        <v>314</v>
      </c>
      <c r="D54" s="95" t="n">
        <v>1</v>
      </c>
      <c r="E54" s="96" t="n">
        <v>1</v>
      </c>
      <c r="F54" s="97" t="n">
        <v>2</v>
      </c>
      <c r="G54" s="95" t="n">
        <v>1</v>
      </c>
      <c r="H54" s="95" t="n">
        <v>0</v>
      </c>
      <c r="I54" s="95" t="n">
        <v>1</v>
      </c>
      <c r="J54" s="95" t="n">
        <v>0</v>
      </c>
      <c r="K54" s="95" t="n">
        <v>0</v>
      </c>
      <c r="L54" s="95" t="n">
        <v>0</v>
      </c>
      <c r="M54" s="95" t="n">
        <v>1</v>
      </c>
      <c r="N54" s="95" t="n">
        <v>2</v>
      </c>
      <c r="O54" s="95" t="n">
        <v>2</v>
      </c>
      <c r="P54" s="96" t="n">
        <v>1</v>
      </c>
      <c r="Q54" s="95" t="n">
        <v>0</v>
      </c>
      <c r="R54" s="95" t="n">
        <v>0</v>
      </c>
      <c r="S54" s="95" t="n">
        <v>0</v>
      </c>
      <c r="T54" s="95" t="n">
        <v>1</v>
      </c>
      <c r="U54" s="95" t="n">
        <v>1</v>
      </c>
      <c r="V54" s="98" t="n">
        <v>0</v>
      </c>
    </row>
    <row r="55" customFormat="false" ht="12.75" hidden="false" customHeight="true" outlineLevel="0" collapsed="false">
      <c r="B55" s="93"/>
      <c r="C55" s="94" t="s">
        <v>303</v>
      </c>
      <c r="D55" s="95" t="n">
        <v>1</v>
      </c>
      <c r="E55" s="96" t="n">
        <v>0.666666666666667</v>
      </c>
      <c r="F55" s="97" t="n">
        <v>3</v>
      </c>
      <c r="G55" s="95" t="n">
        <v>3</v>
      </c>
      <c r="H55" s="95" t="n">
        <v>2</v>
      </c>
      <c r="I55" s="95" t="n">
        <v>2</v>
      </c>
      <c r="J55" s="95" t="n">
        <v>1</v>
      </c>
      <c r="K55" s="95" t="n">
        <v>0</v>
      </c>
      <c r="L55" s="95" t="n">
        <v>0</v>
      </c>
      <c r="M55" s="95" t="n">
        <v>3</v>
      </c>
      <c r="N55" s="95" t="n">
        <v>3</v>
      </c>
      <c r="O55" s="95" t="n">
        <v>2</v>
      </c>
      <c r="P55" s="96" t="n">
        <v>0.666666666666667</v>
      </c>
      <c r="Q55" s="95" t="n">
        <v>1</v>
      </c>
      <c r="R55" s="95" t="n">
        <v>0</v>
      </c>
      <c r="S55" s="95" t="n">
        <v>0</v>
      </c>
      <c r="T55" s="95" t="n">
        <v>0</v>
      </c>
      <c r="U55" s="95" t="n">
        <v>0</v>
      </c>
      <c r="V55" s="98" t="n">
        <v>0</v>
      </c>
    </row>
    <row r="56" customFormat="false" ht="12.75" hidden="false" customHeight="true" outlineLevel="0" collapsed="false">
      <c r="B56" s="93"/>
      <c r="C56" s="94" t="s">
        <v>286</v>
      </c>
      <c r="D56" s="95" t="n">
        <v>1</v>
      </c>
      <c r="E56" s="96" t="n">
        <v>0.5</v>
      </c>
      <c r="F56" s="97" t="n">
        <v>2</v>
      </c>
      <c r="G56" s="95" t="n">
        <v>2</v>
      </c>
      <c r="H56" s="95" t="n">
        <v>1</v>
      </c>
      <c r="I56" s="95" t="n">
        <v>1</v>
      </c>
      <c r="J56" s="95" t="n">
        <v>0</v>
      </c>
      <c r="K56" s="95" t="n">
        <v>0</v>
      </c>
      <c r="L56" s="95" t="n">
        <v>0</v>
      </c>
      <c r="M56" s="95" t="n">
        <v>1</v>
      </c>
      <c r="N56" s="95" t="n">
        <v>1</v>
      </c>
      <c r="O56" s="95" t="n">
        <v>1</v>
      </c>
      <c r="P56" s="96" t="n">
        <v>0.5</v>
      </c>
      <c r="Q56" s="95" t="n">
        <v>0</v>
      </c>
      <c r="R56" s="95" t="n">
        <v>0</v>
      </c>
      <c r="S56" s="95" t="n">
        <v>1</v>
      </c>
      <c r="T56" s="95" t="n">
        <v>0</v>
      </c>
      <c r="U56" s="95" t="n">
        <v>0</v>
      </c>
      <c r="V56" s="98" t="n">
        <v>0</v>
      </c>
    </row>
    <row r="57" customFormat="false" ht="13.5" hidden="false" customHeight="true" outlineLevel="0" collapsed="false">
      <c r="B57" s="99"/>
      <c r="C57" s="100" t="s">
        <v>318</v>
      </c>
      <c r="D57" s="101"/>
      <c r="E57" s="102" t="e">
        <f aca="false">NA()</f>
        <v>#N/A</v>
      </c>
      <c r="F57" s="103" t="n">
        <v>0</v>
      </c>
      <c r="G57" s="101"/>
      <c r="H57" s="101" t="n">
        <v>87</v>
      </c>
      <c r="I57" s="101"/>
      <c r="J57" s="101"/>
      <c r="K57" s="101"/>
      <c r="L57" s="101"/>
      <c r="M57" s="101"/>
      <c r="N57" s="101"/>
      <c r="O57" s="101"/>
      <c r="P57" s="111" t="e">
        <f aca="false">NA()</f>
        <v>#N/A</v>
      </c>
      <c r="Q57" s="101"/>
      <c r="R57" s="101"/>
      <c r="S57" s="101"/>
      <c r="T57" s="101"/>
      <c r="U57" s="101"/>
      <c r="V57" s="104"/>
    </row>
    <row r="58" customFormat="false" ht="13.5" hidden="false" customHeight="true" outlineLevel="0" collapsed="false">
      <c r="B58" s="105"/>
      <c r="C58" s="106"/>
      <c r="D58" s="106" t="n">
        <v>93</v>
      </c>
      <c r="E58" s="107" t="n">
        <v>0.40625</v>
      </c>
      <c r="F58" s="108" t="n">
        <v>2749</v>
      </c>
      <c r="G58" s="106" t="n">
        <v>2560</v>
      </c>
      <c r="H58" s="106" t="n">
        <v>931</v>
      </c>
      <c r="I58" s="106" t="n">
        <v>1040</v>
      </c>
      <c r="J58" s="106" t="n">
        <v>214</v>
      </c>
      <c r="K58" s="106" t="n">
        <v>68</v>
      </c>
      <c r="L58" s="106" t="n">
        <v>30</v>
      </c>
      <c r="M58" s="106" t="n">
        <v>1480</v>
      </c>
      <c r="N58" s="106" t="n">
        <v>1708</v>
      </c>
      <c r="O58" s="106" t="n">
        <v>1203</v>
      </c>
      <c r="P58" s="107" t="n">
        <v>0.441792141020933</v>
      </c>
      <c r="Q58" s="106" t="n">
        <v>709</v>
      </c>
      <c r="R58" s="106" t="n">
        <v>26</v>
      </c>
      <c r="S58" s="106" t="n">
        <v>105</v>
      </c>
      <c r="T58" s="106" t="n">
        <v>163</v>
      </c>
      <c r="U58" s="106" t="n">
        <v>228</v>
      </c>
      <c r="V58" s="109" t="n">
        <v>16</v>
      </c>
    </row>
    <row r="61" customFormat="false" ht="12.75" hidden="false" customHeight="true" outlineLevel="0" collapsed="false">
      <c r="C61" s="52" t="s">
        <v>161</v>
      </c>
      <c r="D61" s="18" t="s">
        <v>320</v>
      </c>
    </row>
    <row r="62" customFormat="false" ht="12.75" hidden="false" customHeight="true" outlineLevel="0" collapsed="false">
      <c r="C62" s="52" t="s">
        <v>179</v>
      </c>
      <c r="D62" s="18" t="s">
        <v>321</v>
      </c>
    </row>
    <row r="63" customFormat="false" ht="12.75" hidden="false" customHeight="true" outlineLevel="0" collapsed="false">
      <c r="C63" s="52" t="s">
        <v>180</v>
      </c>
      <c r="D63" s="18" t="s">
        <v>322</v>
      </c>
    </row>
    <row r="64" customFormat="false" ht="12.75" hidden="false" customHeight="true" outlineLevel="0" collapsed="false">
      <c r="C64" s="52" t="s">
        <v>181</v>
      </c>
      <c r="D64" s="18" t="s">
        <v>323</v>
      </c>
    </row>
    <row r="65" customFormat="false" ht="12.75" hidden="false" customHeight="true" outlineLevel="0" collapsed="false">
      <c r="C65" s="52" t="s">
        <v>182</v>
      </c>
      <c r="D65" s="18" t="s">
        <v>324</v>
      </c>
    </row>
    <row r="66" customFormat="false" ht="12.75" hidden="false" customHeight="true" outlineLevel="0" collapsed="false">
      <c r="C66" s="52" t="s">
        <v>183</v>
      </c>
      <c r="D66" s="18" t="s">
        <v>325</v>
      </c>
    </row>
    <row r="67" customFormat="false" ht="12.75" hidden="false" customHeight="true" outlineLevel="0" collapsed="false">
      <c r="C67" s="52" t="s">
        <v>184</v>
      </c>
      <c r="D67" s="18" t="s">
        <v>326</v>
      </c>
    </row>
    <row r="68" customFormat="false" ht="12.75" hidden="false" customHeight="true" outlineLevel="0" collapsed="false">
      <c r="C68" s="52" t="s">
        <v>185</v>
      </c>
      <c r="D68" s="18" t="s">
        <v>327</v>
      </c>
    </row>
    <row r="69" customFormat="false" ht="12.75" hidden="false" customHeight="true" outlineLevel="0" collapsed="false">
      <c r="C69" s="52" t="s">
        <v>186</v>
      </c>
      <c r="D69" s="18" t="s">
        <v>328</v>
      </c>
    </row>
    <row r="70" customFormat="false" ht="12.75" hidden="false" customHeight="true" outlineLevel="0" collapsed="false">
      <c r="C70" s="52" t="s">
        <v>187</v>
      </c>
      <c r="D70" s="18" t="s">
        <v>329</v>
      </c>
    </row>
    <row r="71" customFormat="false" ht="12.75" hidden="false" customHeight="true" outlineLevel="0" collapsed="false">
      <c r="C71" s="52" t="s">
        <v>188</v>
      </c>
      <c r="D71" s="18" t="s">
        <v>330</v>
      </c>
    </row>
    <row r="72" customFormat="false" ht="12.75" hidden="false" customHeight="true" outlineLevel="0" collapsed="false">
      <c r="C72" s="52" t="s">
        <v>189</v>
      </c>
      <c r="D72" s="18" t="s">
        <v>331</v>
      </c>
    </row>
    <row r="73" customFormat="false" ht="12.75" hidden="false" customHeight="true" outlineLevel="0" collapsed="false">
      <c r="C73" s="52" t="s">
        <v>190</v>
      </c>
      <c r="D73" s="18" t="s">
        <v>332</v>
      </c>
    </row>
    <row r="74" customFormat="false" ht="12.75" hidden="false" customHeight="true" outlineLevel="0" collapsed="false">
      <c r="C74" s="52" t="s">
        <v>191</v>
      </c>
      <c r="D74" s="18" t="s">
        <v>333</v>
      </c>
    </row>
    <row r="75" customFormat="false" ht="12.75" hidden="false" customHeight="true" outlineLevel="0" collapsed="false">
      <c r="C75" s="52" t="s">
        <v>192</v>
      </c>
      <c r="D75" s="18" t="s">
        <v>334</v>
      </c>
    </row>
    <row r="76" customFormat="false" ht="12.75" hidden="false" customHeight="true" outlineLevel="0" collapsed="false">
      <c r="C76" s="52" t="s">
        <v>335</v>
      </c>
      <c r="D76" s="18" t="s">
        <v>336</v>
      </c>
    </row>
    <row r="77" customFormat="false" ht="12.75" hidden="false" customHeight="true" outlineLevel="0" collapsed="false">
      <c r="C77" s="52" t="s">
        <v>194</v>
      </c>
      <c r="D77" s="18" t="s">
        <v>337</v>
      </c>
    </row>
    <row r="78" customFormat="false" ht="12.75" hidden="false" customHeight="true" outlineLevel="0" collapsed="false">
      <c r="C78" s="52" t="s">
        <v>195</v>
      </c>
      <c r="D78" s="18" t="s">
        <v>338</v>
      </c>
    </row>
    <row r="79" customFormat="false" ht="12.75" hidden="false" customHeight="true" outlineLevel="0" collapsed="false">
      <c r="C79" s="52" t="s">
        <v>339</v>
      </c>
      <c r="D79" s="18" t="s">
        <v>3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4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41"/>
    <col collapsed="false" customWidth="true" hidden="false" outlineLevel="0" max="13" min="8" style="18" width="4.99"/>
    <col collapsed="false" customWidth="true" hidden="false" outlineLevel="0" max="14" min="14" style="18" width="6.41"/>
    <col collapsed="false" customWidth="true" hidden="false" outlineLevel="0" max="15" min="15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0"/>
      <c r="B2" s="51"/>
    </row>
    <row r="3" customFormat="false" ht="12.75" hidden="false" customHeight="true" outlineLevel="0" collapsed="false">
      <c r="A3" s="0"/>
      <c r="B3" s="51"/>
      <c r="D3" s="52" t="s">
        <v>351</v>
      </c>
    </row>
    <row r="4" customFormat="false" ht="12.75" hidden="false" customHeight="true" outlineLevel="0" collapsed="false">
      <c r="A4" s="0"/>
      <c r="B4" s="51"/>
    </row>
    <row r="5" customFormat="false" ht="13.5" hidden="false" customHeight="true" outlineLevel="0" collapsed="false">
      <c r="A5" s="0"/>
    </row>
    <row r="6" customFormat="false" ht="12.75" hidden="false" customHeight="true" outlineLevel="0" collapsed="false">
      <c r="A6" s="0"/>
      <c r="B6" s="112" t="s">
        <v>176</v>
      </c>
      <c r="C6" s="113" t="s">
        <v>177</v>
      </c>
      <c r="D6" s="114" t="s">
        <v>161</v>
      </c>
      <c r="E6" s="114" t="s">
        <v>179</v>
      </c>
      <c r="F6" s="114" t="s">
        <v>180</v>
      </c>
      <c r="G6" s="114" t="s">
        <v>181</v>
      </c>
      <c r="H6" s="114" t="s">
        <v>182</v>
      </c>
      <c r="I6" s="114" t="s">
        <v>183</v>
      </c>
      <c r="J6" s="114" t="s">
        <v>184</v>
      </c>
      <c r="K6" s="114" t="s">
        <v>185</v>
      </c>
      <c r="L6" s="114" t="s">
        <v>186</v>
      </c>
      <c r="M6" s="114" t="s">
        <v>187</v>
      </c>
      <c r="N6" s="114" t="s">
        <v>188</v>
      </c>
      <c r="O6" s="114" t="s">
        <v>189</v>
      </c>
      <c r="P6" s="114" t="s">
        <v>190</v>
      </c>
      <c r="Q6" s="114" t="s">
        <v>191</v>
      </c>
      <c r="R6" s="114" t="s">
        <v>192</v>
      </c>
      <c r="S6" s="114" t="s">
        <v>193</v>
      </c>
      <c r="T6" s="114" t="s">
        <v>194</v>
      </c>
      <c r="U6" s="114" t="s">
        <v>195</v>
      </c>
      <c r="V6" s="115" t="s">
        <v>196</v>
      </c>
    </row>
    <row r="7" customFormat="false" ht="12.75" hidden="false" customHeight="true" outlineLevel="0" collapsed="false">
      <c r="A7" s="0"/>
      <c r="B7" s="93" t="n">
        <v>2</v>
      </c>
      <c r="C7" s="94" t="s">
        <v>207</v>
      </c>
      <c r="D7" s="95" t="n">
        <v>24</v>
      </c>
      <c r="E7" s="96" t="n">
        <v>0.634920634920635</v>
      </c>
      <c r="F7" s="97" t="n">
        <v>69</v>
      </c>
      <c r="G7" s="95" t="n">
        <v>63</v>
      </c>
      <c r="H7" s="95" t="n">
        <v>37</v>
      </c>
      <c r="I7" s="95" t="n">
        <v>40</v>
      </c>
      <c r="J7" s="95" t="n">
        <v>15</v>
      </c>
      <c r="K7" s="95" t="n">
        <v>1</v>
      </c>
      <c r="L7" s="95" t="n">
        <v>2</v>
      </c>
      <c r="M7" s="95" t="n">
        <v>63</v>
      </c>
      <c r="N7" s="95" t="n">
        <v>70</v>
      </c>
      <c r="O7" s="95" t="n">
        <v>45</v>
      </c>
      <c r="P7" s="96" t="n">
        <v>0.661764705882353</v>
      </c>
      <c r="Q7" s="95" t="n">
        <v>32</v>
      </c>
      <c r="R7" s="95" t="n">
        <v>1</v>
      </c>
      <c r="S7" s="95" t="n">
        <v>0</v>
      </c>
      <c r="T7" s="95" t="n">
        <v>5</v>
      </c>
      <c r="U7" s="95" t="n">
        <v>7</v>
      </c>
      <c r="V7" s="98" t="n">
        <v>0</v>
      </c>
    </row>
    <row r="8" customFormat="false" ht="12.75" hidden="false" customHeight="true" outlineLevel="0" collapsed="false">
      <c r="A8" s="0"/>
      <c r="B8" s="93" t="n">
        <v>3</v>
      </c>
      <c r="C8" s="94" t="s">
        <v>228</v>
      </c>
      <c r="D8" s="95" t="n">
        <v>5</v>
      </c>
      <c r="E8" s="96" t="n">
        <v>0.307692307692308</v>
      </c>
      <c r="F8" s="97" t="n">
        <v>14</v>
      </c>
      <c r="G8" s="95" t="n">
        <v>13</v>
      </c>
      <c r="H8" s="95" t="n">
        <v>3</v>
      </c>
      <c r="I8" s="95" t="n">
        <v>4</v>
      </c>
      <c r="J8" s="95" t="n">
        <v>0</v>
      </c>
      <c r="K8" s="95" t="n">
        <v>0</v>
      </c>
      <c r="L8" s="95" t="n">
        <v>0</v>
      </c>
      <c r="M8" s="95" t="n">
        <v>4</v>
      </c>
      <c r="N8" s="95" t="n">
        <v>5</v>
      </c>
      <c r="O8" s="95" t="n">
        <v>5</v>
      </c>
      <c r="P8" s="96" t="n">
        <v>0.357142857142857</v>
      </c>
      <c r="Q8" s="95" t="n">
        <v>2</v>
      </c>
      <c r="R8" s="95" t="n">
        <v>0</v>
      </c>
      <c r="S8" s="95" t="n">
        <v>0</v>
      </c>
      <c r="T8" s="95" t="n">
        <v>1</v>
      </c>
      <c r="U8" s="95" t="n">
        <v>1</v>
      </c>
      <c r="V8" s="98" t="n">
        <v>0</v>
      </c>
    </row>
    <row r="9" customFormat="false" ht="12.75" hidden="false" customHeight="true" outlineLevel="0" collapsed="false">
      <c r="A9" s="0"/>
      <c r="B9" s="93" t="n">
        <v>4</v>
      </c>
      <c r="C9" s="94" t="s">
        <v>250</v>
      </c>
      <c r="D9" s="95" t="n">
        <v>24</v>
      </c>
      <c r="E9" s="96" t="n">
        <v>0.574074074074074</v>
      </c>
      <c r="F9" s="97" t="n">
        <v>60</v>
      </c>
      <c r="G9" s="95" t="n">
        <v>54</v>
      </c>
      <c r="H9" s="95" t="n">
        <v>30</v>
      </c>
      <c r="I9" s="95" t="n">
        <v>31</v>
      </c>
      <c r="J9" s="95" t="n">
        <v>9</v>
      </c>
      <c r="K9" s="95" t="n">
        <v>0</v>
      </c>
      <c r="L9" s="95" t="n">
        <v>1</v>
      </c>
      <c r="M9" s="95" t="n">
        <v>43</v>
      </c>
      <c r="N9" s="95" t="n">
        <v>53</v>
      </c>
      <c r="O9" s="95" t="n">
        <v>37</v>
      </c>
      <c r="P9" s="96" t="n">
        <v>0.616666666666667</v>
      </c>
      <c r="Q9" s="95" t="n">
        <v>26</v>
      </c>
      <c r="R9" s="95" t="n">
        <v>0</v>
      </c>
      <c r="S9" s="95" t="n">
        <v>4</v>
      </c>
      <c r="T9" s="95" t="n">
        <v>6</v>
      </c>
      <c r="U9" s="95" t="n">
        <v>10</v>
      </c>
      <c r="V9" s="98" t="n">
        <v>0</v>
      </c>
    </row>
    <row r="10" customFormat="false" ht="12.75" hidden="false" customHeight="true" outlineLevel="0" collapsed="false">
      <c r="A10" s="0"/>
      <c r="B10" s="93" t="n">
        <v>5</v>
      </c>
      <c r="C10" s="94" t="s">
        <v>251</v>
      </c>
      <c r="D10" s="95" t="n">
        <v>4</v>
      </c>
      <c r="E10" s="96" t="n">
        <v>0.636363636363636</v>
      </c>
      <c r="F10" s="97" t="n">
        <v>11</v>
      </c>
      <c r="G10" s="95" t="n">
        <v>11</v>
      </c>
      <c r="H10" s="95" t="n">
        <v>6</v>
      </c>
      <c r="I10" s="95" t="n">
        <v>7</v>
      </c>
      <c r="J10" s="95" t="n">
        <v>0</v>
      </c>
      <c r="K10" s="95" t="n">
        <v>0</v>
      </c>
      <c r="L10" s="95" t="n">
        <v>0</v>
      </c>
      <c r="M10" s="95" t="n">
        <v>7</v>
      </c>
      <c r="N10" s="95" t="n">
        <v>7</v>
      </c>
      <c r="O10" s="95" t="n">
        <v>7</v>
      </c>
      <c r="P10" s="96" t="n">
        <v>0.636363636363636</v>
      </c>
      <c r="Q10" s="95" t="n">
        <v>3</v>
      </c>
      <c r="R10" s="95" t="n">
        <v>0</v>
      </c>
      <c r="S10" s="95" t="n">
        <v>1</v>
      </c>
      <c r="T10" s="95" t="n">
        <v>0</v>
      </c>
      <c r="U10" s="95" t="n">
        <v>0</v>
      </c>
      <c r="V10" s="98" t="n">
        <v>0</v>
      </c>
    </row>
    <row r="11" customFormat="false" ht="12.75" hidden="false" customHeight="true" outlineLevel="0" collapsed="false">
      <c r="A11" s="0"/>
      <c r="B11" s="93" t="n">
        <v>6</v>
      </c>
      <c r="C11" s="94" t="s">
        <v>272</v>
      </c>
      <c r="D11" s="95" t="n">
        <v>2</v>
      </c>
      <c r="E11" s="96" t="n">
        <v>0.166666666666667</v>
      </c>
      <c r="F11" s="97" t="n">
        <v>6</v>
      </c>
      <c r="G11" s="95" t="n">
        <v>6</v>
      </c>
      <c r="H11" s="95" t="n">
        <v>0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1</v>
      </c>
      <c r="N11" s="95" t="n">
        <v>1</v>
      </c>
      <c r="O11" s="95" t="n">
        <v>1</v>
      </c>
      <c r="P11" s="96" t="n">
        <v>0.166666666666667</v>
      </c>
      <c r="Q11" s="95" t="n">
        <v>1</v>
      </c>
      <c r="R11" s="95" t="n">
        <v>0</v>
      </c>
      <c r="S11" s="95" t="n">
        <v>0</v>
      </c>
      <c r="T11" s="95" t="n">
        <v>0</v>
      </c>
      <c r="U11" s="95" t="n">
        <v>0</v>
      </c>
      <c r="V11" s="98" t="n">
        <v>0</v>
      </c>
    </row>
    <row r="12" customFormat="false" ht="12.75" hidden="false" customHeight="true" outlineLevel="0" collapsed="false">
      <c r="A12" s="0"/>
      <c r="B12" s="93" t="n">
        <v>7</v>
      </c>
      <c r="C12" s="94" t="s">
        <v>257</v>
      </c>
      <c r="D12" s="95" t="n">
        <v>26</v>
      </c>
      <c r="E12" s="96" t="n">
        <v>0.483870967741936</v>
      </c>
      <c r="F12" s="97" t="n">
        <v>68</v>
      </c>
      <c r="G12" s="95" t="n">
        <v>62</v>
      </c>
      <c r="H12" s="95" t="n">
        <v>30</v>
      </c>
      <c r="I12" s="95" t="n">
        <v>30</v>
      </c>
      <c r="J12" s="95" t="n">
        <v>2</v>
      </c>
      <c r="K12" s="95" t="n">
        <v>4</v>
      </c>
      <c r="L12" s="95" t="n">
        <v>0</v>
      </c>
      <c r="M12" s="95" t="n">
        <v>40</v>
      </c>
      <c r="N12" s="95" t="n">
        <v>46</v>
      </c>
      <c r="O12" s="95" t="n">
        <v>36</v>
      </c>
      <c r="P12" s="96" t="n">
        <v>0.529411764705882</v>
      </c>
      <c r="Q12" s="95" t="n">
        <v>17</v>
      </c>
      <c r="R12" s="95" t="n">
        <v>0</v>
      </c>
      <c r="S12" s="95" t="n">
        <v>1</v>
      </c>
      <c r="T12" s="95" t="n">
        <v>6</v>
      </c>
      <c r="U12" s="95" t="n">
        <v>6</v>
      </c>
      <c r="V12" s="98" t="n">
        <v>1</v>
      </c>
    </row>
    <row r="13" customFormat="false" ht="12.75" hidden="false" customHeight="true" outlineLevel="0" collapsed="false">
      <c r="A13" s="0"/>
      <c r="B13" s="93" t="n">
        <v>10</v>
      </c>
      <c r="C13" s="94" t="s">
        <v>230</v>
      </c>
      <c r="D13" s="95" t="n">
        <v>2</v>
      </c>
      <c r="E13" s="96" t="n">
        <v>0.5</v>
      </c>
      <c r="F13" s="97" t="n">
        <v>6</v>
      </c>
      <c r="G13" s="95" t="n">
        <v>6</v>
      </c>
      <c r="H13" s="95" t="n">
        <v>2</v>
      </c>
      <c r="I13" s="95" t="n">
        <v>3</v>
      </c>
      <c r="J13" s="95" t="n">
        <v>0</v>
      </c>
      <c r="K13" s="95" t="n">
        <v>0</v>
      </c>
      <c r="L13" s="95" t="n">
        <v>0</v>
      </c>
      <c r="M13" s="95" t="n">
        <v>3</v>
      </c>
      <c r="N13" s="95" t="n">
        <v>3</v>
      </c>
      <c r="O13" s="95" t="n">
        <v>3</v>
      </c>
      <c r="P13" s="96" t="n">
        <v>0.5</v>
      </c>
      <c r="Q13" s="95" t="n">
        <v>1</v>
      </c>
      <c r="R13" s="95" t="n">
        <v>0</v>
      </c>
      <c r="S13" s="95" t="n">
        <v>0</v>
      </c>
      <c r="T13" s="95" t="n">
        <v>0</v>
      </c>
      <c r="U13" s="95" t="n">
        <v>0</v>
      </c>
      <c r="V13" s="98" t="n">
        <v>0</v>
      </c>
    </row>
    <row r="14" customFormat="false" ht="12.75" hidden="false" customHeight="true" outlineLevel="0" collapsed="false">
      <c r="A14" s="0"/>
      <c r="B14" s="93" t="n">
        <v>12</v>
      </c>
      <c r="C14" s="94" t="s">
        <v>244</v>
      </c>
      <c r="D14" s="95" t="n">
        <v>8</v>
      </c>
      <c r="E14" s="96" t="n">
        <v>0.32</v>
      </c>
      <c r="F14" s="97" t="n">
        <v>25</v>
      </c>
      <c r="G14" s="95" t="n">
        <v>25</v>
      </c>
      <c r="H14" s="95" t="n">
        <v>6</v>
      </c>
      <c r="I14" s="95" t="n">
        <v>8</v>
      </c>
      <c r="J14" s="95" t="n">
        <v>0</v>
      </c>
      <c r="K14" s="95" t="n">
        <v>0</v>
      </c>
      <c r="L14" s="95" t="n">
        <v>0</v>
      </c>
      <c r="M14" s="95" t="n">
        <v>8</v>
      </c>
      <c r="N14" s="95" t="n">
        <v>8</v>
      </c>
      <c r="O14" s="95" t="n">
        <v>8</v>
      </c>
      <c r="P14" s="96" t="n">
        <v>0.32</v>
      </c>
      <c r="Q14" s="95" t="n">
        <v>2</v>
      </c>
      <c r="R14" s="95" t="n">
        <v>0</v>
      </c>
      <c r="S14" s="95" t="n">
        <v>0</v>
      </c>
      <c r="T14" s="95" t="n">
        <v>0</v>
      </c>
      <c r="U14" s="95" t="n">
        <v>0</v>
      </c>
      <c r="V14" s="98" t="n">
        <v>1</v>
      </c>
    </row>
    <row r="15" customFormat="false" ht="12.75" hidden="false" customHeight="true" outlineLevel="0" collapsed="false">
      <c r="A15" s="0"/>
      <c r="B15" s="93" t="n">
        <v>14</v>
      </c>
      <c r="C15" s="94" t="s">
        <v>206</v>
      </c>
      <c r="D15" s="95" t="n">
        <v>6</v>
      </c>
      <c r="E15" s="96" t="n">
        <v>0.666666666666667</v>
      </c>
      <c r="F15" s="97" t="n">
        <v>20</v>
      </c>
      <c r="G15" s="95" t="n">
        <v>18</v>
      </c>
      <c r="H15" s="95" t="n">
        <v>10</v>
      </c>
      <c r="I15" s="95" t="n">
        <v>12</v>
      </c>
      <c r="J15" s="95" t="n">
        <v>4</v>
      </c>
      <c r="K15" s="95" t="n">
        <v>0</v>
      </c>
      <c r="L15" s="95" t="n">
        <v>0</v>
      </c>
      <c r="M15" s="95" t="n">
        <v>16</v>
      </c>
      <c r="N15" s="95" t="n">
        <v>18</v>
      </c>
      <c r="O15" s="95" t="n">
        <v>14</v>
      </c>
      <c r="P15" s="96" t="n">
        <v>0.7</v>
      </c>
      <c r="Q15" s="95" t="n">
        <v>9</v>
      </c>
      <c r="R15" s="95" t="n">
        <v>0</v>
      </c>
      <c r="S15" s="95" t="n">
        <v>0</v>
      </c>
      <c r="T15" s="95" t="n">
        <v>2</v>
      </c>
      <c r="U15" s="95" t="n">
        <v>2</v>
      </c>
      <c r="V15" s="98" t="n">
        <v>0</v>
      </c>
    </row>
    <row r="16" customFormat="false" ht="12.75" hidden="false" customHeight="true" outlineLevel="0" collapsed="false">
      <c r="A16" s="0"/>
      <c r="B16" s="93" t="n">
        <v>16</v>
      </c>
      <c r="C16" s="94" t="s">
        <v>352</v>
      </c>
      <c r="D16" s="95" t="n">
        <v>4</v>
      </c>
      <c r="E16" s="96" t="n">
        <v>0.272727272727273</v>
      </c>
      <c r="F16" s="97" t="n">
        <v>12</v>
      </c>
      <c r="G16" s="95" t="n">
        <v>11</v>
      </c>
      <c r="H16" s="95" t="n">
        <v>2</v>
      </c>
      <c r="I16" s="95" t="n">
        <v>3</v>
      </c>
      <c r="J16" s="95" t="n">
        <v>0</v>
      </c>
      <c r="K16" s="95" t="n">
        <v>0</v>
      </c>
      <c r="L16" s="95" t="n">
        <v>0</v>
      </c>
      <c r="M16" s="95" t="n">
        <v>3</v>
      </c>
      <c r="N16" s="95" t="n">
        <v>4</v>
      </c>
      <c r="O16" s="95" t="n">
        <v>4</v>
      </c>
      <c r="P16" s="96" t="n">
        <v>0.333333333333333</v>
      </c>
      <c r="Q16" s="95" t="n">
        <v>1</v>
      </c>
      <c r="R16" s="95" t="n">
        <v>0</v>
      </c>
      <c r="S16" s="95" t="n">
        <v>1</v>
      </c>
      <c r="T16" s="95" t="n">
        <v>1</v>
      </c>
      <c r="U16" s="95" t="n">
        <v>1</v>
      </c>
      <c r="V16" s="98" t="n">
        <v>0</v>
      </c>
    </row>
    <row r="17" customFormat="false" ht="12.75" hidden="false" customHeight="true" outlineLevel="0" collapsed="false">
      <c r="A17" s="0"/>
      <c r="B17" s="93" t="n">
        <v>17</v>
      </c>
      <c r="C17" s="94" t="s">
        <v>212</v>
      </c>
      <c r="D17" s="95" t="n">
        <v>22</v>
      </c>
      <c r="E17" s="96" t="n">
        <v>0.46969696969697</v>
      </c>
      <c r="F17" s="97" t="n">
        <v>70</v>
      </c>
      <c r="G17" s="95" t="n">
        <v>66</v>
      </c>
      <c r="H17" s="95" t="n">
        <v>27</v>
      </c>
      <c r="I17" s="95" t="n">
        <v>31</v>
      </c>
      <c r="J17" s="95" t="n">
        <v>3</v>
      </c>
      <c r="K17" s="95" t="n">
        <v>3</v>
      </c>
      <c r="L17" s="95" t="n">
        <v>2</v>
      </c>
      <c r="M17" s="95" t="n">
        <v>46</v>
      </c>
      <c r="N17" s="95" t="n">
        <v>50</v>
      </c>
      <c r="O17" s="95" t="n">
        <v>35</v>
      </c>
      <c r="P17" s="96" t="n">
        <v>0.5</v>
      </c>
      <c r="Q17" s="95" t="n">
        <v>12</v>
      </c>
      <c r="R17" s="95" t="n">
        <v>0</v>
      </c>
      <c r="S17" s="95" t="n">
        <v>1</v>
      </c>
      <c r="T17" s="95" t="n">
        <v>4</v>
      </c>
      <c r="U17" s="95" t="n">
        <v>4</v>
      </c>
      <c r="V17" s="98" t="n">
        <v>1</v>
      </c>
    </row>
    <row r="18" customFormat="false" ht="12.75" hidden="false" customHeight="true" outlineLevel="0" collapsed="false">
      <c r="A18" s="0"/>
      <c r="B18" s="93" t="n">
        <v>20</v>
      </c>
      <c r="C18" s="94" t="s">
        <v>245</v>
      </c>
      <c r="D18" s="95" t="n">
        <v>9</v>
      </c>
      <c r="E18" s="96" t="n">
        <v>0.631578947368421</v>
      </c>
      <c r="F18" s="97" t="n">
        <v>20</v>
      </c>
      <c r="G18" s="95" t="n">
        <v>19</v>
      </c>
      <c r="H18" s="95" t="n">
        <v>11</v>
      </c>
      <c r="I18" s="95" t="n">
        <v>12</v>
      </c>
      <c r="J18" s="95" t="n">
        <v>2</v>
      </c>
      <c r="K18" s="95" t="n">
        <v>1</v>
      </c>
      <c r="L18" s="95" t="n">
        <v>2</v>
      </c>
      <c r="M18" s="95" t="n">
        <v>22</v>
      </c>
      <c r="N18" s="95" t="n">
        <v>24</v>
      </c>
      <c r="O18" s="95" t="n">
        <v>13</v>
      </c>
      <c r="P18" s="96" t="n">
        <v>0.65</v>
      </c>
      <c r="Q18" s="95" t="n">
        <v>13</v>
      </c>
      <c r="R18" s="95" t="n">
        <v>0</v>
      </c>
      <c r="S18" s="95" t="n">
        <v>0</v>
      </c>
      <c r="T18" s="95" t="n">
        <v>1</v>
      </c>
      <c r="U18" s="95" t="n">
        <v>2</v>
      </c>
      <c r="V18" s="98" t="n">
        <v>0</v>
      </c>
    </row>
    <row r="19" customFormat="false" ht="12.75" hidden="false" customHeight="true" outlineLevel="0" collapsed="false">
      <c r="A19" s="0"/>
      <c r="B19" s="93" t="n">
        <v>23</v>
      </c>
      <c r="C19" s="94" t="s">
        <v>260</v>
      </c>
      <c r="D19" s="95" t="n">
        <v>16</v>
      </c>
      <c r="E19" s="96" t="n">
        <v>0.487179487179487</v>
      </c>
      <c r="F19" s="97" t="n">
        <v>44</v>
      </c>
      <c r="G19" s="95" t="n">
        <v>39</v>
      </c>
      <c r="H19" s="95" t="n">
        <v>14</v>
      </c>
      <c r="I19" s="95" t="n">
        <v>19</v>
      </c>
      <c r="J19" s="95" t="n">
        <v>2</v>
      </c>
      <c r="K19" s="95" t="n">
        <v>2</v>
      </c>
      <c r="L19" s="95" t="n">
        <v>0</v>
      </c>
      <c r="M19" s="95" t="n">
        <v>25</v>
      </c>
      <c r="N19" s="95" t="n">
        <v>29</v>
      </c>
      <c r="O19" s="95" t="n">
        <v>23</v>
      </c>
      <c r="P19" s="96" t="n">
        <v>0.534883720930232</v>
      </c>
      <c r="Q19" s="95" t="n">
        <v>9</v>
      </c>
      <c r="R19" s="95" t="n">
        <v>1</v>
      </c>
      <c r="S19" s="95" t="n">
        <v>2</v>
      </c>
      <c r="T19" s="95" t="n">
        <v>4</v>
      </c>
      <c r="U19" s="95" t="n">
        <v>4</v>
      </c>
      <c r="V19" s="98" t="n">
        <v>0</v>
      </c>
    </row>
    <row r="20" customFormat="false" ht="12.75" hidden="false" customHeight="true" outlineLevel="0" collapsed="false">
      <c r="A20" s="0"/>
      <c r="B20" s="93" t="n">
        <v>25</v>
      </c>
      <c r="C20" s="94" t="s">
        <v>223</v>
      </c>
      <c r="D20" s="95" t="n">
        <v>6</v>
      </c>
      <c r="E20" s="96" t="n">
        <v>0.142857142857143</v>
      </c>
      <c r="F20" s="97" t="n">
        <v>15</v>
      </c>
      <c r="G20" s="95" t="n">
        <v>14</v>
      </c>
      <c r="H20" s="95" t="n">
        <v>3</v>
      </c>
      <c r="I20" s="95" t="n">
        <v>2</v>
      </c>
      <c r="J20" s="95" t="n">
        <v>0</v>
      </c>
      <c r="K20" s="95" t="n">
        <v>0</v>
      </c>
      <c r="L20" s="95" t="n">
        <v>0</v>
      </c>
      <c r="M20" s="95" t="n">
        <v>2</v>
      </c>
      <c r="N20" s="95" t="n">
        <v>3</v>
      </c>
      <c r="O20" s="95" t="n">
        <v>3</v>
      </c>
      <c r="P20" s="96" t="n">
        <v>0.2</v>
      </c>
      <c r="Q20" s="95" t="n">
        <v>2</v>
      </c>
      <c r="R20" s="95" t="n">
        <v>0</v>
      </c>
      <c r="S20" s="95" t="n">
        <v>2</v>
      </c>
      <c r="T20" s="95" t="n">
        <v>1</v>
      </c>
      <c r="U20" s="95" t="n">
        <v>1</v>
      </c>
      <c r="V20" s="98" t="n">
        <v>0</v>
      </c>
    </row>
    <row r="21" customFormat="false" ht="12.75" hidden="false" customHeight="true" outlineLevel="0" collapsed="false">
      <c r="A21" s="0"/>
      <c r="B21" s="93" t="n">
        <v>26</v>
      </c>
      <c r="C21" s="94" t="s">
        <v>353</v>
      </c>
      <c r="D21" s="95" t="n">
        <v>8</v>
      </c>
      <c r="E21" s="96" t="n">
        <v>0.409090909090909</v>
      </c>
      <c r="F21" s="97" t="n">
        <v>24</v>
      </c>
      <c r="G21" s="95" t="n">
        <v>22</v>
      </c>
      <c r="H21" s="95" t="n">
        <v>9</v>
      </c>
      <c r="I21" s="95" t="n">
        <v>9</v>
      </c>
      <c r="J21" s="95" t="n">
        <v>2</v>
      </c>
      <c r="K21" s="95" t="n">
        <v>0</v>
      </c>
      <c r="L21" s="95" t="n">
        <v>0</v>
      </c>
      <c r="M21" s="95" t="n">
        <v>11</v>
      </c>
      <c r="N21" s="95" t="n">
        <v>13</v>
      </c>
      <c r="O21" s="95" t="n">
        <v>11</v>
      </c>
      <c r="P21" s="96" t="n">
        <v>0.458333333333333</v>
      </c>
      <c r="Q21" s="95" t="n">
        <v>10</v>
      </c>
      <c r="R21" s="95" t="n">
        <v>0</v>
      </c>
      <c r="S21" s="95" t="n">
        <v>0</v>
      </c>
      <c r="T21" s="95" t="n">
        <v>2</v>
      </c>
      <c r="U21" s="95" t="n">
        <v>2</v>
      </c>
      <c r="V21" s="98" t="n">
        <v>0</v>
      </c>
    </row>
    <row r="22" customFormat="false" ht="12.75" hidden="false" customHeight="true" outlineLevel="0" collapsed="false">
      <c r="A22" s="0"/>
      <c r="B22" s="93" t="n">
        <v>27</v>
      </c>
      <c r="C22" s="94" t="s">
        <v>229</v>
      </c>
      <c r="D22" s="95" t="n">
        <v>25</v>
      </c>
      <c r="E22" s="96" t="n">
        <v>0.671428571428571</v>
      </c>
      <c r="F22" s="97" t="n">
        <v>74</v>
      </c>
      <c r="G22" s="95" t="n">
        <v>70</v>
      </c>
      <c r="H22" s="95" t="n">
        <v>35</v>
      </c>
      <c r="I22" s="95" t="n">
        <v>47</v>
      </c>
      <c r="J22" s="95" t="n">
        <v>12</v>
      </c>
      <c r="K22" s="95" t="n">
        <v>5</v>
      </c>
      <c r="L22" s="95" t="n">
        <v>2</v>
      </c>
      <c r="M22" s="95" t="n">
        <v>75</v>
      </c>
      <c r="N22" s="95" t="n">
        <v>81</v>
      </c>
      <c r="O22" s="95" t="n">
        <v>50</v>
      </c>
      <c r="P22" s="96" t="n">
        <v>0.684931506849315</v>
      </c>
      <c r="Q22" s="95" t="n">
        <v>44</v>
      </c>
      <c r="R22" s="95" t="n">
        <v>1</v>
      </c>
      <c r="S22" s="95" t="n">
        <v>1</v>
      </c>
      <c r="T22" s="95" t="n">
        <v>3</v>
      </c>
      <c r="U22" s="95" t="n">
        <v>6</v>
      </c>
      <c r="V22" s="98" t="n">
        <v>0</v>
      </c>
    </row>
    <row r="23" customFormat="false" ht="12.75" hidden="false" customHeight="true" outlineLevel="0" collapsed="false">
      <c r="A23" s="0"/>
      <c r="B23" s="93" t="n">
        <v>30</v>
      </c>
      <c r="C23" s="94" t="s">
        <v>248</v>
      </c>
      <c r="D23" s="95" t="n">
        <v>4</v>
      </c>
      <c r="E23" s="96" t="n">
        <v>0.25</v>
      </c>
      <c r="F23" s="97" t="n">
        <v>12</v>
      </c>
      <c r="G23" s="95" t="n">
        <v>12</v>
      </c>
      <c r="H23" s="95" t="n">
        <v>4</v>
      </c>
      <c r="I23" s="95" t="n">
        <v>3</v>
      </c>
      <c r="J23" s="95" t="n">
        <v>1</v>
      </c>
      <c r="K23" s="95" t="n">
        <v>0</v>
      </c>
      <c r="L23" s="95" t="n">
        <v>0</v>
      </c>
      <c r="M23" s="95" t="n">
        <v>4</v>
      </c>
      <c r="N23" s="95" t="n">
        <v>4</v>
      </c>
      <c r="O23" s="95" t="n">
        <v>3</v>
      </c>
      <c r="P23" s="96" t="n">
        <v>0.25</v>
      </c>
      <c r="Q23" s="95" t="n">
        <v>4</v>
      </c>
      <c r="R23" s="95" t="n">
        <v>0</v>
      </c>
      <c r="S23" s="95" t="n">
        <v>0</v>
      </c>
      <c r="T23" s="95" t="n">
        <v>0</v>
      </c>
      <c r="U23" s="95" t="n">
        <v>0</v>
      </c>
      <c r="V23" s="98" t="n">
        <v>0</v>
      </c>
    </row>
    <row r="24" customFormat="false" ht="12.75" hidden="false" customHeight="true" outlineLevel="0" collapsed="false">
      <c r="A24" s="0"/>
      <c r="B24" s="93" t="n">
        <v>31</v>
      </c>
      <c r="C24" s="94" t="s">
        <v>271</v>
      </c>
      <c r="D24" s="95" t="n">
        <v>6</v>
      </c>
      <c r="E24" s="96" t="n">
        <v>0.461538461538462</v>
      </c>
      <c r="F24" s="97" t="n">
        <v>16</v>
      </c>
      <c r="G24" s="95" t="n">
        <v>13</v>
      </c>
      <c r="H24" s="95" t="n">
        <v>8</v>
      </c>
      <c r="I24" s="95" t="n">
        <v>6</v>
      </c>
      <c r="J24" s="95" t="n">
        <v>0</v>
      </c>
      <c r="K24" s="95" t="n">
        <v>3</v>
      </c>
      <c r="L24" s="95" t="n">
        <v>1</v>
      </c>
      <c r="M24" s="95" t="n">
        <v>15</v>
      </c>
      <c r="N24" s="95" t="n">
        <v>17</v>
      </c>
      <c r="O24" s="95" t="n">
        <v>8</v>
      </c>
      <c r="P24" s="96" t="n">
        <v>0.533333333333333</v>
      </c>
      <c r="Q24" s="95" t="n">
        <v>6</v>
      </c>
      <c r="R24" s="95" t="n">
        <v>1</v>
      </c>
      <c r="S24" s="95" t="n">
        <v>1</v>
      </c>
      <c r="T24" s="95" t="n">
        <v>2</v>
      </c>
      <c r="U24" s="95" t="n">
        <v>2</v>
      </c>
      <c r="V24" s="98" t="n">
        <v>0</v>
      </c>
    </row>
    <row r="25" customFormat="false" ht="12.75" hidden="false" customHeight="true" outlineLevel="0" collapsed="false">
      <c r="A25" s="0"/>
      <c r="B25" s="93" t="n">
        <v>32</v>
      </c>
      <c r="C25" s="94" t="s">
        <v>249</v>
      </c>
      <c r="D25" s="95" t="n">
        <v>3</v>
      </c>
      <c r="E25" s="96" t="n">
        <v>0.375</v>
      </c>
      <c r="F25" s="97" t="n">
        <v>8</v>
      </c>
      <c r="G25" s="95" t="n">
        <v>8</v>
      </c>
      <c r="H25" s="95" t="n">
        <v>1</v>
      </c>
      <c r="I25" s="95" t="n">
        <v>3</v>
      </c>
      <c r="J25" s="95" t="n">
        <v>0</v>
      </c>
      <c r="K25" s="95" t="n">
        <v>0</v>
      </c>
      <c r="L25" s="95" t="n">
        <v>0</v>
      </c>
      <c r="M25" s="95" t="n">
        <v>3</v>
      </c>
      <c r="N25" s="95" t="n">
        <v>3</v>
      </c>
      <c r="O25" s="95" t="n">
        <v>3</v>
      </c>
      <c r="P25" s="96" t="n">
        <v>0.375</v>
      </c>
      <c r="Q25" s="95" t="n">
        <v>2</v>
      </c>
      <c r="R25" s="95" t="n">
        <v>0</v>
      </c>
      <c r="S25" s="95" t="n">
        <v>0</v>
      </c>
      <c r="T25" s="95" t="n">
        <v>0</v>
      </c>
      <c r="U25" s="95" t="n">
        <v>0</v>
      </c>
      <c r="V25" s="98" t="n">
        <v>0</v>
      </c>
    </row>
    <row r="26" customFormat="false" ht="12.75" hidden="false" customHeight="true" outlineLevel="0" collapsed="false">
      <c r="A26" s="0"/>
      <c r="B26" s="93" t="n">
        <v>33</v>
      </c>
      <c r="C26" s="94" t="s">
        <v>258</v>
      </c>
      <c r="D26" s="95" t="n">
        <v>33</v>
      </c>
      <c r="E26" s="96" t="n">
        <v>0.705882352941176</v>
      </c>
      <c r="F26" s="97" t="n">
        <v>104</v>
      </c>
      <c r="G26" s="95" t="n">
        <v>102</v>
      </c>
      <c r="H26" s="95" t="n">
        <v>62</v>
      </c>
      <c r="I26" s="95" t="n">
        <v>72</v>
      </c>
      <c r="J26" s="95" t="n">
        <v>19</v>
      </c>
      <c r="K26" s="95" t="n">
        <v>6</v>
      </c>
      <c r="L26" s="95" t="n">
        <v>10</v>
      </c>
      <c r="M26" s="95" t="n">
        <v>133</v>
      </c>
      <c r="N26" s="95" t="n">
        <v>137</v>
      </c>
      <c r="O26" s="95" t="n">
        <v>74</v>
      </c>
      <c r="P26" s="96" t="n">
        <v>0.711538461538462</v>
      </c>
      <c r="Q26" s="95" t="n">
        <v>61</v>
      </c>
      <c r="R26" s="95" t="n">
        <v>0</v>
      </c>
      <c r="S26" s="95" t="n">
        <v>1</v>
      </c>
      <c r="T26" s="95" t="n">
        <v>2</v>
      </c>
      <c r="U26" s="95" t="n">
        <v>4</v>
      </c>
      <c r="V26" s="98" t="n">
        <v>0</v>
      </c>
    </row>
    <row r="27" customFormat="false" ht="12.75" hidden="false" customHeight="true" outlineLevel="0" collapsed="false">
      <c r="A27" s="0"/>
      <c r="B27" s="93" t="n">
        <v>43</v>
      </c>
      <c r="C27" s="94" t="s">
        <v>198</v>
      </c>
      <c r="D27" s="95" t="n">
        <v>19</v>
      </c>
      <c r="E27" s="96" t="n">
        <v>0.682926829268293</v>
      </c>
      <c r="F27" s="97" t="n">
        <v>50</v>
      </c>
      <c r="G27" s="95" t="n">
        <v>41</v>
      </c>
      <c r="H27" s="95" t="n">
        <v>28</v>
      </c>
      <c r="I27" s="95" t="n">
        <v>28</v>
      </c>
      <c r="J27" s="95" t="n">
        <v>6</v>
      </c>
      <c r="K27" s="95" t="n">
        <v>0</v>
      </c>
      <c r="L27" s="95" t="n">
        <v>0</v>
      </c>
      <c r="M27" s="95" t="n">
        <v>34</v>
      </c>
      <c r="N27" s="95" t="n">
        <v>52</v>
      </c>
      <c r="O27" s="95" t="n">
        <v>37</v>
      </c>
      <c r="P27" s="96" t="n">
        <v>0.74</v>
      </c>
      <c r="Q27" s="95" t="n">
        <v>12</v>
      </c>
      <c r="R27" s="95" t="n">
        <v>0</v>
      </c>
      <c r="S27" s="95" t="n">
        <v>0</v>
      </c>
      <c r="T27" s="95" t="n">
        <v>9</v>
      </c>
      <c r="U27" s="95" t="n">
        <v>18</v>
      </c>
      <c r="V27" s="98" t="n">
        <v>1</v>
      </c>
    </row>
    <row r="28" customFormat="false" ht="12.75" hidden="false" customHeight="true" outlineLevel="0" collapsed="false">
      <c r="A28" s="0"/>
      <c r="B28" s="93" t="n">
        <v>52</v>
      </c>
      <c r="C28" s="94" t="s">
        <v>210</v>
      </c>
      <c r="D28" s="95" t="n">
        <v>14</v>
      </c>
      <c r="E28" s="96" t="n">
        <v>0.166666666666667</v>
      </c>
      <c r="F28" s="97" t="n">
        <v>37</v>
      </c>
      <c r="G28" s="95" t="n">
        <v>30</v>
      </c>
      <c r="H28" s="95" t="n">
        <v>6</v>
      </c>
      <c r="I28" s="95" t="n">
        <v>5</v>
      </c>
      <c r="J28" s="95" t="n">
        <v>0</v>
      </c>
      <c r="K28" s="95" t="n">
        <v>0</v>
      </c>
      <c r="L28" s="95" t="n">
        <v>0</v>
      </c>
      <c r="M28" s="95" t="n">
        <v>5</v>
      </c>
      <c r="N28" s="95" t="n">
        <v>12</v>
      </c>
      <c r="O28" s="95" t="n">
        <v>12</v>
      </c>
      <c r="P28" s="96" t="n">
        <v>0.324324324324324</v>
      </c>
      <c r="Q28" s="95" t="n">
        <v>6</v>
      </c>
      <c r="R28" s="95" t="n">
        <v>0</v>
      </c>
      <c r="S28" s="95" t="n">
        <v>3</v>
      </c>
      <c r="T28" s="95" t="n">
        <v>7</v>
      </c>
      <c r="U28" s="95" t="n">
        <v>7</v>
      </c>
      <c r="V28" s="98" t="n">
        <v>4</v>
      </c>
    </row>
    <row r="29" customFormat="false" ht="12.75" hidden="false" customHeight="true" outlineLevel="0" collapsed="false">
      <c r="A29" s="0"/>
      <c r="B29" s="93" t="n">
        <v>62</v>
      </c>
      <c r="C29" s="94" t="s">
        <v>243</v>
      </c>
      <c r="D29" s="95" t="n">
        <v>15</v>
      </c>
      <c r="E29" s="96" t="n">
        <v>0.470588235294118</v>
      </c>
      <c r="F29" s="97" t="n">
        <v>39</v>
      </c>
      <c r="G29" s="95" t="n">
        <v>34</v>
      </c>
      <c r="H29" s="95" t="n">
        <v>10</v>
      </c>
      <c r="I29" s="95" t="n">
        <v>16</v>
      </c>
      <c r="J29" s="95" t="n">
        <v>3</v>
      </c>
      <c r="K29" s="95" t="n">
        <v>1</v>
      </c>
      <c r="L29" s="95" t="n">
        <v>0</v>
      </c>
      <c r="M29" s="95" t="n">
        <v>21</v>
      </c>
      <c r="N29" s="95" t="n">
        <v>28</v>
      </c>
      <c r="O29" s="95" t="n">
        <v>20</v>
      </c>
      <c r="P29" s="96" t="n">
        <v>0.526315789473684</v>
      </c>
      <c r="Q29" s="95" t="n">
        <v>15</v>
      </c>
      <c r="R29" s="95" t="n">
        <v>1</v>
      </c>
      <c r="S29" s="95" t="n">
        <v>1</v>
      </c>
      <c r="T29" s="95" t="n">
        <v>4</v>
      </c>
      <c r="U29" s="95" t="n">
        <v>7</v>
      </c>
      <c r="V29" s="98" t="n">
        <v>0</v>
      </c>
    </row>
    <row r="30" customFormat="false" ht="12.75" hidden="false" customHeight="true" outlineLevel="0" collapsed="false">
      <c r="A30" s="0"/>
      <c r="B30" s="93" t="n">
        <v>64</v>
      </c>
      <c r="C30" s="94" t="s">
        <v>275</v>
      </c>
      <c r="D30" s="95" t="n">
        <v>34</v>
      </c>
      <c r="E30" s="96" t="n">
        <v>0.581395348837209</v>
      </c>
      <c r="F30" s="97" t="n">
        <v>99</v>
      </c>
      <c r="G30" s="95" t="n">
        <v>86</v>
      </c>
      <c r="H30" s="95" t="n">
        <v>46</v>
      </c>
      <c r="I30" s="95" t="n">
        <v>50</v>
      </c>
      <c r="J30" s="95" t="n">
        <v>15</v>
      </c>
      <c r="K30" s="95" t="n">
        <v>0</v>
      </c>
      <c r="L30" s="95" t="n">
        <v>0</v>
      </c>
      <c r="M30" s="95" t="n">
        <v>65</v>
      </c>
      <c r="N30" s="95" t="n">
        <v>88</v>
      </c>
      <c r="O30" s="95" t="n">
        <v>63</v>
      </c>
      <c r="P30" s="96" t="n">
        <v>0.636363636363636</v>
      </c>
      <c r="Q30" s="95" t="n">
        <v>36</v>
      </c>
      <c r="R30" s="95" t="n">
        <v>0</v>
      </c>
      <c r="S30" s="95" t="n">
        <v>3</v>
      </c>
      <c r="T30" s="95" t="n">
        <v>13</v>
      </c>
      <c r="U30" s="95" t="n">
        <v>23</v>
      </c>
      <c r="V30" s="98" t="n">
        <v>0</v>
      </c>
    </row>
    <row r="31" customFormat="false" ht="12.75" hidden="false" customHeight="true" outlineLevel="0" collapsed="false">
      <c r="A31" s="0"/>
      <c r="B31" s="93" t="n">
        <v>65</v>
      </c>
      <c r="C31" s="94" t="s">
        <v>208</v>
      </c>
      <c r="D31" s="95" t="n">
        <v>24</v>
      </c>
      <c r="E31" s="96" t="n">
        <v>0.14</v>
      </c>
      <c r="F31" s="97" t="n">
        <v>57</v>
      </c>
      <c r="G31" s="95" t="n">
        <v>50</v>
      </c>
      <c r="H31" s="95" t="n">
        <v>12</v>
      </c>
      <c r="I31" s="95" t="n">
        <v>7</v>
      </c>
      <c r="J31" s="95" t="n">
        <v>0</v>
      </c>
      <c r="K31" s="95" t="n">
        <v>0</v>
      </c>
      <c r="L31" s="95" t="n">
        <v>0</v>
      </c>
      <c r="M31" s="95" t="n">
        <v>7</v>
      </c>
      <c r="N31" s="95" t="n">
        <v>14</v>
      </c>
      <c r="O31" s="95" t="n">
        <v>14</v>
      </c>
      <c r="P31" s="96" t="n">
        <v>0.245614035087719</v>
      </c>
      <c r="Q31" s="95" t="n">
        <v>5</v>
      </c>
      <c r="R31" s="95" t="n">
        <v>0</v>
      </c>
      <c r="S31" s="95" t="n">
        <v>9</v>
      </c>
      <c r="T31" s="95" t="n">
        <v>7</v>
      </c>
      <c r="U31" s="95" t="n">
        <v>7</v>
      </c>
      <c r="V31" s="98" t="n">
        <v>1</v>
      </c>
    </row>
    <row r="32" customFormat="false" ht="12.75" hidden="false" customHeight="true" outlineLevel="0" collapsed="false">
      <c r="A32" s="0"/>
      <c r="B32" s="93" t="n">
        <v>66</v>
      </c>
      <c r="C32" s="94" t="s">
        <v>354</v>
      </c>
      <c r="D32" s="95" t="n">
        <v>27</v>
      </c>
      <c r="E32" s="96" t="n">
        <v>0.448275862068966</v>
      </c>
      <c r="F32" s="97" t="n">
        <v>68</v>
      </c>
      <c r="G32" s="95" t="n">
        <v>58</v>
      </c>
      <c r="H32" s="95" t="n">
        <v>26</v>
      </c>
      <c r="I32" s="95" t="n">
        <v>26</v>
      </c>
      <c r="J32" s="95" t="n">
        <v>5</v>
      </c>
      <c r="K32" s="95" t="n">
        <v>0</v>
      </c>
      <c r="L32" s="95" t="n">
        <v>0</v>
      </c>
      <c r="M32" s="95" t="n">
        <v>31</v>
      </c>
      <c r="N32" s="95" t="n">
        <v>44</v>
      </c>
      <c r="O32" s="95" t="n">
        <v>34</v>
      </c>
      <c r="P32" s="96" t="n">
        <v>0.515151515151515</v>
      </c>
      <c r="Q32" s="95" t="n">
        <v>25</v>
      </c>
      <c r="R32" s="95" t="n">
        <v>2</v>
      </c>
      <c r="S32" s="95" t="n">
        <v>1</v>
      </c>
      <c r="T32" s="95" t="n">
        <v>8</v>
      </c>
      <c r="U32" s="95" t="n">
        <v>13</v>
      </c>
      <c r="V32" s="98" t="n">
        <v>0</v>
      </c>
    </row>
    <row r="33" customFormat="false" ht="12.75" hidden="false" customHeight="true" outlineLevel="0" collapsed="false">
      <c r="A33" s="0"/>
      <c r="B33" s="93" t="n">
        <v>73</v>
      </c>
      <c r="C33" s="94" t="s">
        <v>268</v>
      </c>
      <c r="D33" s="95" t="n">
        <v>21</v>
      </c>
      <c r="E33" s="96" t="n">
        <v>0.25</v>
      </c>
      <c r="F33" s="97" t="n">
        <v>56</v>
      </c>
      <c r="G33" s="95" t="n">
        <v>44</v>
      </c>
      <c r="H33" s="95" t="n">
        <v>18</v>
      </c>
      <c r="I33" s="95" t="n">
        <v>11</v>
      </c>
      <c r="J33" s="95" t="n">
        <v>1</v>
      </c>
      <c r="K33" s="95" t="n">
        <v>0</v>
      </c>
      <c r="L33" s="95" t="n">
        <v>0</v>
      </c>
      <c r="M33" s="95" t="n">
        <v>12</v>
      </c>
      <c r="N33" s="95" t="n">
        <v>23</v>
      </c>
      <c r="O33" s="95" t="n">
        <v>22</v>
      </c>
      <c r="P33" s="96" t="n">
        <v>0.4</v>
      </c>
      <c r="Q33" s="95" t="n">
        <v>10</v>
      </c>
      <c r="R33" s="95" t="n">
        <v>1</v>
      </c>
      <c r="S33" s="95" t="n">
        <v>9</v>
      </c>
      <c r="T33" s="95" t="n">
        <v>11</v>
      </c>
      <c r="U33" s="95" t="n">
        <v>11</v>
      </c>
      <c r="V33" s="98" t="n">
        <v>0</v>
      </c>
    </row>
    <row r="34" customFormat="false" ht="12.75" hidden="false" customHeight="true" outlineLevel="0" collapsed="false">
      <c r="A34" s="0"/>
      <c r="B34" s="93" t="n">
        <v>75</v>
      </c>
      <c r="C34" s="94" t="s">
        <v>220</v>
      </c>
      <c r="D34" s="95" t="n">
        <v>6</v>
      </c>
      <c r="E34" s="96" t="n">
        <v>0.6</v>
      </c>
      <c r="F34" s="97" t="n">
        <v>16</v>
      </c>
      <c r="G34" s="95" t="n">
        <v>15</v>
      </c>
      <c r="H34" s="95" t="n">
        <v>5</v>
      </c>
      <c r="I34" s="95" t="n">
        <v>9</v>
      </c>
      <c r="J34" s="95" t="n">
        <v>0</v>
      </c>
      <c r="K34" s="95" t="n">
        <v>0</v>
      </c>
      <c r="L34" s="95" t="n">
        <v>0</v>
      </c>
      <c r="M34" s="95" t="n">
        <v>9</v>
      </c>
      <c r="N34" s="95" t="n">
        <v>11</v>
      </c>
      <c r="O34" s="95" t="n">
        <v>10</v>
      </c>
      <c r="P34" s="96" t="n">
        <v>0.625</v>
      </c>
      <c r="Q34" s="95" t="n">
        <v>5</v>
      </c>
      <c r="R34" s="95" t="n">
        <v>0</v>
      </c>
      <c r="S34" s="95" t="n">
        <v>1</v>
      </c>
      <c r="T34" s="95" t="n">
        <v>1</v>
      </c>
      <c r="U34" s="95" t="n">
        <v>2</v>
      </c>
      <c r="V34" s="98" t="n">
        <v>0</v>
      </c>
    </row>
    <row r="35" customFormat="false" ht="12.75" hidden="false" customHeight="true" outlineLevel="0" collapsed="false">
      <c r="A35" s="0"/>
      <c r="B35" s="93" t="n">
        <v>79</v>
      </c>
      <c r="C35" s="94" t="s">
        <v>262</v>
      </c>
      <c r="D35" s="95" t="n">
        <v>7</v>
      </c>
      <c r="E35" s="96" t="n">
        <v>0.266666666666667</v>
      </c>
      <c r="F35" s="97" t="n">
        <v>17</v>
      </c>
      <c r="G35" s="95" t="n">
        <v>15</v>
      </c>
      <c r="H35" s="95" t="n">
        <v>7</v>
      </c>
      <c r="I35" s="95" t="n">
        <v>4</v>
      </c>
      <c r="J35" s="95" t="n">
        <v>1</v>
      </c>
      <c r="K35" s="95" t="n">
        <v>0</v>
      </c>
      <c r="L35" s="95" t="n">
        <v>0</v>
      </c>
      <c r="M35" s="95" t="n">
        <v>5</v>
      </c>
      <c r="N35" s="95" t="n">
        <v>7</v>
      </c>
      <c r="O35" s="95" t="n">
        <v>6</v>
      </c>
      <c r="P35" s="96" t="n">
        <v>0.352941176470588</v>
      </c>
      <c r="Q35" s="95" t="n">
        <v>4</v>
      </c>
      <c r="R35" s="95" t="n">
        <v>0</v>
      </c>
      <c r="S35" s="95" t="n">
        <v>2</v>
      </c>
      <c r="T35" s="95" t="n">
        <v>2</v>
      </c>
      <c r="U35" s="95" t="n">
        <v>2</v>
      </c>
      <c r="V35" s="98" t="n">
        <v>0</v>
      </c>
    </row>
    <row r="36" customFormat="false" ht="12.75" hidden="false" customHeight="true" outlineLevel="0" collapsed="false">
      <c r="A36" s="0"/>
      <c r="B36" s="93" t="n">
        <v>83</v>
      </c>
      <c r="C36" s="94" t="s">
        <v>237</v>
      </c>
      <c r="D36" s="95" t="n">
        <v>21</v>
      </c>
      <c r="E36" s="96" t="n">
        <v>0.58695652173913</v>
      </c>
      <c r="F36" s="97" t="n">
        <v>54</v>
      </c>
      <c r="G36" s="95" t="n">
        <v>46</v>
      </c>
      <c r="H36" s="95" t="n">
        <v>27</v>
      </c>
      <c r="I36" s="95" t="n">
        <v>27</v>
      </c>
      <c r="J36" s="95" t="n">
        <v>6</v>
      </c>
      <c r="K36" s="95" t="n">
        <v>4</v>
      </c>
      <c r="L36" s="95" t="n">
        <v>0</v>
      </c>
      <c r="M36" s="95" t="n">
        <v>41</v>
      </c>
      <c r="N36" s="95" t="n">
        <v>55</v>
      </c>
      <c r="O36" s="95" t="n">
        <v>34</v>
      </c>
      <c r="P36" s="96" t="n">
        <v>0.641509433962264</v>
      </c>
      <c r="Q36" s="95" t="n">
        <v>18</v>
      </c>
      <c r="R36" s="95" t="n">
        <v>1</v>
      </c>
      <c r="S36" s="95" t="n">
        <v>1</v>
      </c>
      <c r="T36" s="95" t="n">
        <v>7</v>
      </c>
      <c r="U36" s="95" t="n">
        <v>14</v>
      </c>
      <c r="V36" s="98" t="n">
        <v>1</v>
      </c>
    </row>
    <row r="37" customFormat="false" ht="12.75" hidden="false" customHeight="true" outlineLevel="0" collapsed="false">
      <c r="A37" s="0"/>
      <c r="B37" s="93" t="n">
        <v>87</v>
      </c>
      <c r="C37" s="94" t="s">
        <v>219</v>
      </c>
      <c r="D37" s="95" t="n">
        <v>6</v>
      </c>
      <c r="E37" s="96" t="n">
        <v>0.142857142857143</v>
      </c>
      <c r="F37" s="97" t="n">
        <v>15</v>
      </c>
      <c r="G37" s="95" t="n">
        <v>14</v>
      </c>
      <c r="H37" s="95" t="n">
        <v>2</v>
      </c>
      <c r="I37" s="95" t="n">
        <v>2</v>
      </c>
      <c r="J37" s="95" t="n">
        <v>0</v>
      </c>
      <c r="K37" s="95" t="n">
        <v>0</v>
      </c>
      <c r="L37" s="95" t="n">
        <v>0</v>
      </c>
      <c r="M37" s="95" t="n">
        <v>2</v>
      </c>
      <c r="N37" s="95" t="n">
        <v>2</v>
      </c>
      <c r="O37" s="95" t="n">
        <v>2</v>
      </c>
      <c r="P37" s="96" t="n">
        <v>0.142857142857143</v>
      </c>
      <c r="Q37" s="95" t="n">
        <v>2</v>
      </c>
      <c r="R37" s="95" t="n">
        <v>1</v>
      </c>
      <c r="S37" s="95" t="n">
        <v>0</v>
      </c>
      <c r="T37" s="95" t="n">
        <v>0</v>
      </c>
      <c r="U37" s="95" t="n">
        <v>0</v>
      </c>
      <c r="V37" s="98" t="n">
        <v>0</v>
      </c>
    </row>
    <row r="38" customFormat="false" ht="12.75" hidden="false" customHeight="true" outlineLevel="0" collapsed="false">
      <c r="A38" s="0"/>
      <c r="B38" s="93" t="n">
        <v>88</v>
      </c>
      <c r="C38" s="94" t="s">
        <v>253</v>
      </c>
      <c r="D38" s="95" t="n">
        <v>32</v>
      </c>
      <c r="E38" s="96" t="n">
        <v>0.48314606741573</v>
      </c>
      <c r="F38" s="97" t="n">
        <v>94</v>
      </c>
      <c r="G38" s="95" t="n">
        <v>89</v>
      </c>
      <c r="H38" s="95" t="n">
        <v>35</v>
      </c>
      <c r="I38" s="95" t="n">
        <v>43</v>
      </c>
      <c r="J38" s="95" t="n">
        <v>6</v>
      </c>
      <c r="K38" s="95" t="n">
        <v>5</v>
      </c>
      <c r="L38" s="95" t="n">
        <v>2</v>
      </c>
      <c r="M38" s="95" t="n">
        <v>65</v>
      </c>
      <c r="N38" s="95" t="n">
        <v>72</v>
      </c>
      <c r="O38" s="95" t="n">
        <v>48</v>
      </c>
      <c r="P38" s="96" t="n">
        <v>0.51063829787234</v>
      </c>
      <c r="Q38" s="95" t="n">
        <v>41</v>
      </c>
      <c r="R38" s="95" t="n">
        <v>0</v>
      </c>
      <c r="S38" s="95" t="n">
        <v>1</v>
      </c>
      <c r="T38" s="95" t="n">
        <v>5</v>
      </c>
      <c r="U38" s="95" t="n">
        <v>7</v>
      </c>
      <c r="V38" s="98" t="n">
        <v>0</v>
      </c>
    </row>
    <row r="39" customFormat="false" ht="12.75" hidden="false" customHeight="true" outlineLevel="0" collapsed="false">
      <c r="A39" s="0"/>
      <c r="B39" s="93" t="n">
        <v>91</v>
      </c>
      <c r="C39" s="94" t="s">
        <v>199</v>
      </c>
      <c r="D39" s="95" t="n">
        <v>8</v>
      </c>
      <c r="E39" s="96" t="n">
        <v>0.375</v>
      </c>
      <c r="F39" s="97" t="n">
        <v>24</v>
      </c>
      <c r="G39" s="95" t="n">
        <v>16</v>
      </c>
      <c r="H39" s="95" t="n">
        <v>9</v>
      </c>
      <c r="I39" s="95" t="n">
        <v>6</v>
      </c>
      <c r="J39" s="95" t="n">
        <v>0</v>
      </c>
      <c r="K39" s="95" t="n">
        <v>0</v>
      </c>
      <c r="L39" s="95" t="n">
        <v>0</v>
      </c>
      <c r="M39" s="95" t="n">
        <v>6</v>
      </c>
      <c r="N39" s="95" t="n">
        <v>12</v>
      </c>
      <c r="O39" s="95" t="n">
        <v>11</v>
      </c>
      <c r="P39" s="96" t="n">
        <v>0.523809523809524</v>
      </c>
      <c r="Q39" s="95" t="n">
        <v>11</v>
      </c>
      <c r="R39" s="95" t="n">
        <v>3</v>
      </c>
      <c r="S39" s="95" t="n">
        <v>0</v>
      </c>
      <c r="T39" s="95" t="n">
        <v>5</v>
      </c>
      <c r="U39" s="95" t="n">
        <v>6</v>
      </c>
      <c r="V39" s="98" t="n">
        <v>0</v>
      </c>
    </row>
    <row r="40" customFormat="false" ht="12.75" hidden="false" customHeight="true" outlineLevel="0" collapsed="false">
      <c r="A40" s="0"/>
      <c r="B40" s="93" t="n">
        <v>97</v>
      </c>
      <c r="C40" s="94" t="s">
        <v>277</v>
      </c>
      <c r="D40" s="95" t="n">
        <v>6</v>
      </c>
      <c r="E40" s="96" t="n">
        <v>0</v>
      </c>
      <c r="F40" s="97" t="n">
        <v>14</v>
      </c>
      <c r="G40" s="95" t="n">
        <v>13</v>
      </c>
      <c r="H40" s="95" t="n">
        <v>1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1</v>
      </c>
      <c r="O40" s="95" t="n">
        <v>1</v>
      </c>
      <c r="P40" s="96" t="n">
        <v>0.0714285714285714</v>
      </c>
      <c r="Q40" s="95" t="n">
        <v>2</v>
      </c>
      <c r="R40" s="95" t="n">
        <v>0</v>
      </c>
      <c r="S40" s="95" t="n">
        <v>2</v>
      </c>
      <c r="T40" s="95" t="n">
        <v>1</v>
      </c>
      <c r="U40" s="95" t="n">
        <v>1</v>
      </c>
      <c r="V40" s="98" t="n">
        <v>0</v>
      </c>
    </row>
    <row r="41" customFormat="false" ht="12.75" hidden="false" customHeight="true" outlineLevel="0" collapsed="false">
      <c r="A41" s="0"/>
      <c r="B41" s="93" t="n">
        <v>99</v>
      </c>
      <c r="C41" s="94" t="s">
        <v>259</v>
      </c>
      <c r="D41" s="95" t="n">
        <v>36</v>
      </c>
      <c r="E41" s="96" t="n">
        <v>0.604938271604938</v>
      </c>
      <c r="F41" s="97" t="n">
        <v>90</v>
      </c>
      <c r="G41" s="95" t="n">
        <v>81</v>
      </c>
      <c r="H41" s="95" t="n">
        <v>41</v>
      </c>
      <c r="I41" s="95" t="n">
        <v>49</v>
      </c>
      <c r="J41" s="95" t="n">
        <v>13</v>
      </c>
      <c r="K41" s="95" t="n">
        <v>6</v>
      </c>
      <c r="L41" s="95" t="n">
        <v>4</v>
      </c>
      <c r="M41" s="95" t="n">
        <v>86</v>
      </c>
      <c r="N41" s="95" t="n">
        <v>102</v>
      </c>
      <c r="O41" s="95" t="n">
        <v>58</v>
      </c>
      <c r="P41" s="96" t="n">
        <v>0.644444444444444</v>
      </c>
      <c r="Q41" s="95" t="n">
        <v>45</v>
      </c>
      <c r="R41" s="95" t="n">
        <v>0</v>
      </c>
      <c r="S41" s="95" t="n">
        <v>0</v>
      </c>
      <c r="T41" s="95" t="n">
        <v>9</v>
      </c>
      <c r="U41" s="95" t="n">
        <v>17</v>
      </c>
      <c r="V41" s="98" t="n">
        <v>2</v>
      </c>
    </row>
    <row r="42" customFormat="false" ht="12.75" hidden="false" customHeight="true" outlineLevel="0" collapsed="false">
      <c r="A42" s="0"/>
      <c r="B42" s="93"/>
      <c r="C42" s="94" t="s">
        <v>252</v>
      </c>
      <c r="D42" s="95" t="n">
        <v>5</v>
      </c>
      <c r="E42" s="96" t="n">
        <v>0.6</v>
      </c>
      <c r="F42" s="97" t="n">
        <v>12</v>
      </c>
      <c r="G42" s="95" t="n">
        <v>10</v>
      </c>
      <c r="H42" s="95" t="n">
        <v>3</v>
      </c>
      <c r="I42" s="95" t="n">
        <v>6</v>
      </c>
      <c r="J42" s="95" t="n">
        <v>1</v>
      </c>
      <c r="K42" s="95" t="n">
        <v>0</v>
      </c>
      <c r="L42" s="95" t="n">
        <v>0</v>
      </c>
      <c r="M42" s="95" t="n">
        <v>7</v>
      </c>
      <c r="N42" s="95" t="n">
        <v>9</v>
      </c>
      <c r="O42" s="95" t="n">
        <v>8</v>
      </c>
      <c r="P42" s="96" t="n">
        <v>0.666666666666667</v>
      </c>
      <c r="Q42" s="95" t="n">
        <v>4</v>
      </c>
      <c r="R42" s="95" t="n">
        <v>0</v>
      </c>
      <c r="S42" s="95" t="n">
        <v>0</v>
      </c>
      <c r="T42" s="95" t="n">
        <v>2</v>
      </c>
      <c r="U42" s="95" t="n">
        <v>2</v>
      </c>
      <c r="V42" s="98" t="n">
        <v>0</v>
      </c>
    </row>
    <row r="43" customFormat="false" ht="12.75" hidden="false" customHeight="true" outlineLevel="0" collapsed="false">
      <c r="A43" s="0"/>
      <c r="B43" s="93"/>
      <c r="C43" s="94" t="s">
        <v>355</v>
      </c>
      <c r="D43" s="95" t="n">
        <v>6</v>
      </c>
      <c r="E43" s="96" t="n">
        <v>0.25</v>
      </c>
      <c r="F43" s="97" t="n">
        <v>16</v>
      </c>
      <c r="G43" s="95" t="n">
        <v>16</v>
      </c>
      <c r="H43" s="95" t="n">
        <v>3</v>
      </c>
      <c r="I43" s="95" t="n">
        <v>4</v>
      </c>
      <c r="J43" s="95" t="n">
        <v>0</v>
      </c>
      <c r="K43" s="95" t="n">
        <v>0</v>
      </c>
      <c r="L43" s="95" t="n">
        <v>0</v>
      </c>
      <c r="M43" s="95" t="n">
        <v>4</v>
      </c>
      <c r="N43" s="95" t="n">
        <v>4</v>
      </c>
      <c r="O43" s="95" t="n">
        <v>4</v>
      </c>
      <c r="P43" s="96" t="n">
        <v>0.25</v>
      </c>
      <c r="Q43" s="95" t="n">
        <v>2</v>
      </c>
      <c r="R43" s="95" t="n">
        <v>0</v>
      </c>
      <c r="S43" s="95" t="n">
        <v>4</v>
      </c>
      <c r="T43" s="95" t="n">
        <v>0</v>
      </c>
      <c r="U43" s="95" t="n">
        <v>0</v>
      </c>
      <c r="V43" s="98" t="n">
        <v>0</v>
      </c>
    </row>
    <row r="44" customFormat="false" ht="12.75" hidden="false" customHeight="true" outlineLevel="0" collapsed="false">
      <c r="A44" s="0"/>
      <c r="B44" s="93"/>
      <c r="C44" s="94" t="s">
        <v>294</v>
      </c>
      <c r="D44" s="95" t="n">
        <v>1</v>
      </c>
      <c r="E44" s="96" t="n">
        <v>0</v>
      </c>
      <c r="F44" s="97" t="n">
        <v>1</v>
      </c>
      <c r="G44" s="95" t="n">
        <v>1</v>
      </c>
      <c r="H44" s="95" t="n">
        <v>1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6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8" t="n">
        <v>0</v>
      </c>
    </row>
    <row r="45" customFormat="false" ht="12.75" hidden="false" customHeight="true" outlineLevel="0" collapsed="false">
      <c r="A45" s="0"/>
      <c r="B45" s="93"/>
      <c r="C45" s="94" t="s">
        <v>295</v>
      </c>
      <c r="D45" s="95" t="n">
        <v>1</v>
      </c>
      <c r="E45" s="116" t="e">
        <f aca="false">NA()</f>
        <v>#N/A</v>
      </c>
      <c r="F45" s="97" t="n">
        <v>1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1</v>
      </c>
      <c r="O45" s="95" t="n">
        <v>1</v>
      </c>
      <c r="P45" s="96" t="n">
        <v>1</v>
      </c>
      <c r="Q45" s="95" t="n">
        <v>0</v>
      </c>
      <c r="R45" s="95" t="n">
        <v>0</v>
      </c>
      <c r="S45" s="95" t="n">
        <v>0</v>
      </c>
      <c r="T45" s="95" t="n">
        <v>1</v>
      </c>
      <c r="U45" s="95" t="n">
        <v>1</v>
      </c>
      <c r="V45" s="98" t="n">
        <v>0</v>
      </c>
    </row>
    <row r="46" customFormat="false" ht="12.75" hidden="false" customHeight="true" outlineLevel="0" collapsed="false">
      <c r="A46" s="0"/>
      <c r="B46" s="93"/>
      <c r="C46" s="94" t="s">
        <v>308</v>
      </c>
      <c r="D46" s="95" t="n">
        <v>2</v>
      </c>
      <c r="E46" s="96" t="n">
        <v>0.2</v>
      </c>
      <c r="F46" s="97" t="n">
        <v>5</v>
      </c>
      <c r="G46" s="95" t="n">
        <v>5</v>
      </c>
      <c r="H46" s="95" t="n">
        <v>1</v>
      </c>
      <c r="I46" s="95" t="n">
        <v>1</v>
      </c>
      <c r="J46" s="95" t="n">
        <v>0</v>
      </c>
      <c r="K46" s="95" t="n">
        <v>0</v>
      </c>
      <c r="L46" s="95" t="n">
        <v>0</v>
      </c>
      <c r="M46" s="95" t="n">
        <v>1</v>
      </c>
      <c r="N46" s="95" t="n">
        <v>1</v>
      </c>
      <c r="O46" s="95" t="n">
        <v>1</v>
      </c>
      <c r="P46" s="96" t="n">
        <v>0.2</v>
      </c>
      <c r="Q46" s="95" t="n">
        <v>1</v>
      </c>
      <c r="R46" s="95" t="n">
        <v>0</v>
      </c>
      <c r="S46" s="95" t="n">
        <v>1</v>
      </c>
      <c r="T46" s="95" t="n">
        <v>0</v>
      </c>
      <c r="U46" s="95" t="n">
        <v>0</v>
      </c>
      <c r="V46" s="98" t="n">
        <v>1</v>
      </c>
    </row>
    <row r="47" customFormat="false" ht="12.75" hidden="false" customHeight="true" outlineLevel="0" collapsed="false">
      <c r="A47" s="0"/>
      <c r="B47" s="93"/>
      <c r="C47" s="94" t="s">
        <v>289</v>
      </c>
      <c r="D47" s="95" t="n">
        <v>6</v>
      </c>
      <c r="E47" s="96" t="n">
        <v>0.272727272727273</v>
      </c>
      <c r="F47" s="97" t="n">
        <v>15</v>
      </c>
      <c r="G47" s="95" t="n">
        <v>11</v>
      </c>
      <c r="H47" s="95" t="n">
        <v>4</v>
      </c>
      <c r="I47" s="95" t="n">
        <v>3</v>
      </c>
      <c r="J47" s="95" t="n">
        <v>1</v>
      </c>
      <c r="K47" s="95" t="n">
        <v>0</v>
      </c>
      <c r="L47" s="95" t="n">
        <v>0</v>
      </c>
      <c r="M47" s="95" t="n">
        <v>4</v>
      </c>
      <c r="N47" s="95" t="n">
        <v>8</v>
      </c>
      <c r="O47" s="95" t="n">
        <v>7</v>
      </c>
      <c r="P47" s="96" t="n">
        <v>0.466666666666667</v>
      </c>
      <c r="Q47" s="95" t="n">
        <v>2</v>
      </c>
      <c r="R47" s="95" t="n">
        <v>0</v>
      </c>
      <c r="S47" s="95" t="n">
        <v>1</v>
      </c>
      <c r="T47" s="95" t="n">
        <v>4</v>
      </c>
      <c r="U47" s="95" t="n">
        <v>4</v>
      </c>
      <c r="V47" s="98" t="n">
        <v>0</v>
      </c>
    </row>
    <row r="48" customFormat="false" ht="12.75" hidden="false" customHeight="true" outlineLevel="0" collapsed="false">
      <c r="A48" s="0"/>
      <c r="B48" s="93"/>
      <c r="C48" s="94" t="s">
        <v>292</v>
      </c>
      <c r="D48" s="95" t="n">
        <v>6</v>
      </c>
      <c r="E48" s="96" t="n">
        <v>0.466666666666667</v>
      </c>
      <c r="F48" s="97" t="n">
        <v>15</v>
      </c>
      <c r="G48" s="95" t="n">
        <v>15</v>
      </c>
      <c r="H48" s="95" t="n">
        <v>6</v>
      </c>
      <c r="I48" s="95" t="n">
        <v>7</v>
      </c>
      <c r="J48" s="95" t="n">
        <v>4</v>
      </c>
      <c r="K48" s="95" t="n">
        <v>0</v>
      </c>
      <c r="L48" s="95" t="n">
        <v>0</v>
      </c>
      <c r="M48" s="95" t="n">
        <v>11</v>
      </c>
      <c r="N48" s="95" t="n">
        <v>11</v>
      </c>
      <c r="O48" s="95" t="n">
        <v>7</v>
      </c>
      <c r="P48" s="96" t="n">
        <v>0.466666666666667</v>
      </c>
      <c r="Q48" s="95" t="n">
        <v>8</v>
      </c>
      <c r="R48" s="95" t="n">
        <v>0</v>
      </c>
      <c r="S48" s="95" t="n">
        <v>0</v>
      </c>
      <c r="T48" s="95" t="n">
        <v>0</v>
      </c>
      <c r="U48" s="95" t="n">
        <v>0</v>
      </c>
      <c r="V48" s="98" t="n">
        <v>0</v>
      </c>
    </row>
    <row r="49" customFormat="false" ht="12.75" hidden="false" customHeight="true" outlineLevel="0" collapsed="false">
      <c r="A49" s="0"/>
      <c r="B49" s="93"/>
      <c r="C49" s="94" t="s">
        <v>297</v>
      </c>
      <c r="D49" s="95" t="n">
        <v>3</v>
      </c>
      <c r="E49" s="96" t="n">
        <v>0.166666666666667</v>
      </c>
      <c r="F49" s="97" t="n">
        <v>7</v>
      </c>
      <c r="G49" s="95" t="n">
        <v>6</v>
      </c>
      <c r="H49" s="95" t="n">
        <v>3</v>
      </c>
      <c r="I49" s="95" t="n">
        <v>1</v>
      </c>
      <c r="J49" s="95" t="n">
        <v>0</v>
      </c>
      <c r="K49" s="95" t="n">
        <v>0</v>
      </c>
      <c r="L49" s="95" t="n">
        <v>0</v>
      </c>
      <c r="M49" s="95" t="n">
        <v>1</v>
      </c>
      <c r="N49" s="95" t="n">
        <v>2</v>
      </c>
      <c r="O49" s="95" t="n">
        <v>2</v>
      </c>
      <c r="P49" s="96" t="n">
        <v>0.285714285714286</v>
      </c>
      <c r="Q49" s="95" t="n">
        <v>0</v>
      </c>
      <c r="R49" s="95" t="n">
        <v>0</v>
      </c>
      <c r="S49" s="95" t="n">
        <v>0</v>
      </c>
      <c r="T49" s="95" t="n">
        <v>1</v>
      </c>
      <c r="U49" s="95" t="n">
        <v>1</v>
      </c>
      <c r="V49" s="98" t="n">
        <v>0</v>
      </c>
    </row>
    <row r="50" customFormat="false" ht="12.75" hidden="false" customHeight="true" outlineLevel="0" collapsed="false">
      <c r="A50" s="0"/>
      <c r="B50" s="93"/>
      <c r="C50" s="94" t="s">
        <v>298</v>
      </c>
      <c r="D50" s="95" t="n">
        <v>6</v>
      </c>
      <c r="E50" s="96" t="n">
        <v>0.384615384615385</v>
      </c>
      <c r="F50" s="97" t="n">
        <v>14</v>
      </c>
      <c r="G50" s="95" t="n">
        <v>13</v>
      </c>
      <c r="H50" s="95" t="n">
        <v>3</v>
      </c>
      <c r="I50" s="95" t="n">
        <v>5</v>
      </c>
      <c r="J50" s="95" t="n">
        <v>2</v>
      </c>
      <c r="K50" s="95" t="n">
        <v>0</v>
      </c>
      <c r="L50" s="95" t="n">
        <v>0</v>
      </c>
      <c r="M50" s="95" t="n">
        <v>7</v>
      </c>
      <c r="N50" s="95" t="n">
        <v>8</v>
      </c>
      <c r="O50" s="95" t="n">
        <v>6</v>
      </c>
      <c r="P50" s="96" t="n">
        <v>0.428571428571429</v>
      </c>
      <c r="Q50" s="95" t="n">
        <v>7</v>
      </c>
      <c r="R50" s="95" t="n">
        <v>0</v>
      </c>
      <c r="S50" s="95" t="n">
        <v>0</v>
      </c>
      <c r="T50" s="95" t="n">
        <v>1</v>
      </c>
      <c r="U50" s="95" t="n">
        <v>1</v>
      </c>
      <c r="V50" s="98" t="n">
        <v>0</v>
      </c>
    </row>
    <row r="51" customFormat="false" ht="12.75" hidden="false" customHeight="true" outlineLevel="0" collapsed="false">
      <c r="A51" s="0"/>
      <c r="B51" s="93"/>
      <c r="C51" s="94" t="s">
        <v>279</v>
      </c>
      <c r="D51" s="95" t="n">
        <v>1</v>
      </c>
      <c r="E51" s="96" t="n">
        <v>0</v>
      </c>
      <c r="F51" s="97" t="n">
        <v>1</v>
      </c>
      <c r="G51" s="95" t="n">
        <v>1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6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8" t="n">
        <v>0</v>
      </c>
    </row>
    <row r="52" customFormat="false" ht="12.75" hidden="false" customHeight="true" outlineLevel="0" collapsed="false">
      <c r="A52" s="0"/>
      <c r="B52" s="93"/>
      <c r="C52" s="94" t="s">
        <v>281</v>
      </c>
      <c r="D52" s="95" t="n">
        <v>3</v>
      </c>
      <c r="E52" s="96" t="n">
        <v>0</v>
      </c>
      <c r="F52" s="97" t="n">
        <v>6</v>
      </c>
      <c r="G52" s="95" t="n">
        <v>6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6" t="n">
        <v>0</v>
      </c>
      <c r="Q52" s="95" t="n">
        <v>0</v>
      </c>
      <c r="R52" s="95" t="n">
        <v>0</v>
      </c>
      <c r="S52" s="95" t="n">
        <v>2</v>
      </c>
      <c r="T52" s="95" t="n">
        <v>0</v>
      </c>
      <c r="U52" s="95" t="n">
        <v>0</v>
      </c>
      <c r="V52" s="98" t="n">
        <v>0</v>
      </c>
    </row>
    <row r="53" customFormat="false" ht="12.75" hidden="false" customHeight="true" outlineLevel="0" collapsed="false">
      <c r="A53" s="0"/>
      <c r="B53" s="93"/>
      <c r="C53" s="94" t="s">
        <v>302</v>
      </c>
      <c r="D53" s="95" t="n">
        <v>6</v>
      </c>
      <c r="E53" s="96" t="n">
        <v>0.125</v>
      </c>
      <c r="F53" s="97" t="n">
        <v>11</v>
      </c>
      <c r="G53" s="95" t="n">
        <v>8</v>
      </c>
      <c r="H53" s="95" t="n">
        <v>1</v>
      </c>
      <c r="I53" s="95" t="n">
        <v>1</v>
      </c>
      <c r="J53" s="95" t="n">
        <v>0</v>
      </c>
      <c r="K53" s="95" t="n">
        <v>0</v>
      </c>
      <c r="L53" s="95" t="n">
        <v>0</v>
      </c>
      <c r="M53" s="95" t="n">
        <v>1</v>
      </c>
      <c r="N53" s="95" t="n">
        <v>4</v>
      </c>
      <c r="O53" s="95" t="n">
        <v>4</v>
      </c>
      <c r="P53" s="96" t="n">
        <v>0.363636363636364</v>
      </c>
      <c r="Q53" s="95" t="n">
        <v>2</v>
      </c>
      <c r="R53" s="95" t="n">
        <v>0</v>
      </c>
      <c r="S53" s="95" t="n">
        <v>3</v>
      </c>
      <c r="T53" s="95" t="n">
        <v>3</v>
      </c>
      <c r="U53" s="95" t="n">
        <v>3</v>
      </c>
      <c r="V53" s="98" t="n">
        <v>1</v>
      </c>
    </row>
    <row r="54" customFormat="false" ht="12.75" hidden="false" customHeight="true" outlineLevel="0" collapsed="false">
      <c r="A54" s="0"/>
      <c r="B54" s="93"/>
      <c r="C54" s="94" t="s">
        <v>305</v>
      </c>
      <c r="D54" s="95" t="n">
        <v>6</v>
      </c>
      <c r="E54" s="96" t="n">
        <v>0</v>
      </c>
      <c r="F54" s="97" t="n">
        <v>10</v>
      </c>
      <c r="G54" s="95" t="n">
        <v>1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6" t="n">
        <v>0</v>
      </c>
      <c r="Q54" s="95" t="n">
        <v>0</v>
      </c>
      <c r="R54" s="95" t="n">
        <v>0</v>
      </c>
      <c r="S54" s="95" t="n">
        <v>1</v>
      </c>
      <c r="T54" s="95" t="n">
        <v>0</v>
      </c>
      <c r="U54" s="95" t="n">
        <v>0</v>
      </c>
      <c r="V54" s="98" t="n">
        <v>1</v>
      </c>
    </row>
    <row r="55" customFormat="false" ht="12.75" hidden="false" customHeight="true" outlineLevel="0" collapsed="false">
      <c r="A55" s="0"/>
      <c r="B55" s="93"/>
      <c r="C55" s="94" t="s">
        <v>313</v>
      </c>
      <c r="D55" s="95" t="n">
        <v>6</v>
      </c>
      <c r="E55" s="96" t="n">
        <v>0.5</v>
      </c>
      <c r="F55" s="97" t="n">
        <v>17</v>
      </c>
      <c r="G55" s="95" t="n">
        <v>14</v>
      </c>
      <c r="H55" s="95" t="n">
        <v>8</v>
      </c>
      <c r="I55" s="95" t="n">
        <v>7</v>
      </c>
      <c r="J55" s="95" t="n">
        <v>1</v>
      </c>
      <c r="K55" s="95" t="n">
        <v>0</v>
      </c>
      <c r="L55" s="95" t="n">
        <v>2</v>
      </c>
      <c r="M55" s="95" t="n">
        <v>14</v>
      </c>
      <c r="N55" s="95" t="n">
        <v>20</v>
      </c>
      <c r="O55" s="95" t="n">
        <v>10</v>
      </c>
      <c r="P55" s="96" t="n">
        <v>0.588235294117647</v>
      </c>
      <c r="Q55" s="95" t="n">
        <v>13</v>
      </c>
      <c r="R55" s="95" t="n">
        <v>0</v>
      </c>
      <c r="S55" s="95" t="n">
        <v>0</v>
      </c>
      <c r="T55" s="95" t="n">
        <v>3</v>
      </c>
      <c r="U55" s="95" t="n">
        <v>6</v>
      </c>
      <c r="V55" s="98" t="n">
        <v>0</v>
      </c>
    </row>
    <row r="56" customFormat="false" ht="12.75" hidden="false" customHeight="true" outlineLevel="0" collapsed="false">
      <c r="A56" s="0"/>
      <c r="B56" s="93"/>
      <c r="C56" s="94" t="s">
        <v>299</v>
      </c>
      <c r="D56" s="95" t="n">
        <v>3</v>
      </c>
      <c r="E56" s="96" t="n">
        <v>0.4</v>
      </c>
      <c r="F56" s="97" t="n">
        <v>5</v>
      </c>
      <c r="G56" s="95" t="n">
        <v>5</v>
      </c>
      <c r="H56" s="95" t="n">
        <v>1</v>
      </c>
      <c r="I56" s="95" t="n">
        <v>2</v>
      </c>
      <c r="J56" s="95" t="n">
        <v>0</v>
      </c>
      <c r="K56" s="95" t="n">
        <v>0</v>
      </c>
      <c r="L56" s="95" t="n">
        <v>0</v>
      </c>
      <c r="M56" s="95" t="n">
        <v>2</v>
      </c>
      <c r="N56" s="95" t="n">
        <v>2</v>
      </c>
      <c r="O56" s="95" t="n">
        <v>2</v>
      </c>
      <c r="P56" s="96" t="n">
        <v>0.4</v>
      </c>
      <c r="Q56" s="95" t="n">
        <v>1</v>
      </c>
      <c r="R56" s="95" t="n">
        <v>0</v>
      </c>
      <c r="S56" s="95" t="n">
        <v>0</v>
      </c>
      <c r="T56" s="95" t="n">
        <v>0</v>
      </c>
      <c r="U56" s="95" t="n">
        <v>0</v>
      </c>
      <c r="V56" s="98" t="n">
        <v>1</v>
      </c>
    </row>
    <row r="57" customFormat="false" ht="12.75" hidden="false" customHeight="true" outlineLevel="0" collapsed="false">
      <c r="A57" s="0"/>
      <c r="B57" s="93"/>
      <c r="C57" s="94" t="s">
        <v>278</v>
      </c>
      <c r="D57" s="95" t="n">
        <v>2</v>
      </c>
      <c r="E57" s="96" t="n">
        <v>0.5</v>
      </c>
      <c r="F57" s="97" t="n">
        <v>4</v>
      </c>
      <c r="G57" s="95" t="n">
        <v>4</v>
      </c>
      <c r="H57" s="95" t="n">
        <v>1</v>
      </c>
      <c r="I57" s="95" t="n">
        <v>2</v>
      </c>
      <c r="J57" s="95" t="n">
        <v>0</v>
      </c>
      <c r="K57" s="95" t="n">
        <v>0</v>
      </c>
      <c r="L57" s="95" t="n">
        <v>0</v>
      </c>
      <c r="M57" s="95" t="n">
        <v>2</v>
      </c>
      <c r="N57" s="95" t="n">
        <v>2</v>
      </c>
      <c r="O57" s="95" t="n">
        <v>2</v>
      </c>
      <c r="P57" s="96" t="n">
        <v>0.5</v>
      </c>
      <c r="Q57" s="95" t="n">
        <v>1</v>
      </c>
      <c r="R57" s="95" t="n">
        <v>0</v>
      </c>
      <c r="S57" s="95" t="n">
        <v>0</v>
      </c>
      <c r="T57" s="95" t="n">
        <v>0</v>
      </c>
      <c r="U57" s="95" t="n">
        <v>0</v>
      </c>
      <c r="V57" s="98" t="n">
        <v>0</v>
      </c>
    </row>
    <row r="58" customFormat="false" ht="12.75" hidden="false" customHeight="true" outlineLevel="0" collapsed="false">
      <c r="A58" s="0"/>
      <c r="B58" s="93"/>
      <c r="C58" s="94" t="s">
        <v>356</v>
      </c>
      <c r="D58" s="95" t="n">
        <v>1</v>
      </c>
      <c r="E58" s="96" t="n">
        <v>0</v>
      </c>
      <c r="F58" s="97" t="n">
        <v>2</v>
      </c>
      <c r="G58" s="95" t="n">
        <v>2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6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8" t="n">
        <v>0</v>
      </c>
    </row>
    <row r="59" customFormat="false" ht="12.75" hidden="false" customHeight="true" outlineLevel="0" collapsed="false">
      <c r="A59" s="0"/>
      <c r="B59" s="93"/>
      <c r="C59" s="94" t="s">
        <v>290</v>
      </c>
      <c r="D59" s="95" t="n">
        <v>1</v>
      </c>
      <c r="E59" s="96" t="n">
        <v>0</v>
      </c>
      <c r="F59" s="97" t="n">
        <v>2</v>
      </c>
      <c r="G59" s="95" t="n">
        <v>2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6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8" t="n">
        <v>0</v>
      </c>
    </row>
    <row r="60" customFormat="false" ht="12.75" hidden="false" customHeight="true" outlineLevel="0" collapsed="false">
      <c r="A60" s="0"/>
      <c r="B60" s="93"/>
      <c r="C60" s="94" t="s">
        <v>357</v>
      </c>
      <c r="D60" s="95" t="n">
        <v>1</v>
      </c>
      <c r="E60" s="96" t="n">
        <v>0</v>
      </c>
      <c r="F60" s="97" t="n">
        <v>2</v>
      </c>
      <c r="G60" s="95" t="n">
        <v>2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6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8" t="n">
        <v>1</v>
      </c>
    </row>
    <row r="61" customFormat="false" ht="13.5" hidden="false" customHeight="true" outlineLevel="0" collapsed="false">
      <c r="A61" s="0"/>
      <c r="B61" s="99"/>
      <c r="C61" s="100" t="s">
        <v>358</v>
      </c>
      <c r="D61" s="101" t="n">
        <v>6</v>
      </c>
      <c r="E61" s="117" t="n">
        <v>0.166666666666667</v>
      </c>
      <c r="F61" s="103" t="n">
        <v>12</v>
      </c>
      <c r="G61" s="101" t="n">
        <v>12</v>
      </c>
      <c r="H61" s="101" t="n">
        <v>5</v>
      </c>
      <c r="I61" s="101" t="n">
        <v>2</v>
      </c>
      <c r="J61" s="101" t="n">
        <v>0</v>
      </c>
      <c r="K61" s="101" t="n">
        <v>0</v>
      </c>
      <c r="L61" s="101" t="n">
        <v>0</v>
      </c>
      <c r="M61" s="101" t="n">
        <v>2</v>
      </c>
      <c r="N61" s="101" t="n">
        <v>2</v>
      </c>
      <c r="O61" s="101" t="n">
        <v>2</v>
      </c>
      <c r="P61" s="117" t="n">
        <v>0.166666666666667</v>
      </c>
      <c r="Q61" s="101" t="n">
        <v>2</v>
      </c>
      <c r="R61" s="101" t="n">
        <v>0</v>
      </c>
      <c r="S61" s="101" t="n">
        <v>0</v>
      </c>
      <c r="T61" s="101" t="n">
        <v>0</v>
      </c>
      <c r="U61" s="101" t="n">
        <v>0</v>
      </c>
      <c r="V61" s="104" t="n">
        <v>0</v>
      </c>
    </row>
    <row r="62" customFormat="false" ht="13.5" hidden="false" customHeight="true" outlineLevel="0" collapsed="false">
      <c r="A62" s="0"/>
      <c r="B62" s="105"/>
      <c r="C62" s="106"/>
      <c r="D62" s="106" t="n">
        <v>51</v>
      </c>
      <c r="E62" s="107" t="n">
        <v>0.473385379701916</v>
      </c>
      <c r="F62" s="108" t="n">
        <v>1566</v>
      </c>
      <c r="G62" s="106" t="n">
        <v>1409</v>
      </c>
      <c r="H62" s="106" t="n">
        <v>613</v>
      </c>
      <c r="I62" s="106" t="n">
        <v>667</v>
      </c>
      <c r="J62" s="106" t="n">
        <v>136</v>
      </c>
      <c r="K62" s="106" t="n">
        <v>41</v>
      </c>
      <c r="L62" s="106" t="n">
        <v>28</v>
      </c>
      <c r="M62" s="106" t="n">
        <v>969</v>
      </c>
      <c r="N62" s="106" t="n">
        <v>1174</v>
      </c>
      <c r="O62" s="106" t="n">
        <v>811</v>
      </c>
      <c r="P62" s="107" t="n">
        <v>0.522215067611075</v>
      </c>
      <c r="Q62" s="106" t="n">
        <v>537</v>
      </c>
      <c r="R62" s="106" t="n">
        <v>13</v>
      </c>
      <c r="S62" s="106" t="n">
        <v>60</v>
      </c>
      <c r="T62" s="106" t="n">
        <v>144</v>
      </c>
      <c r="U62" s="106" t="n">
        <v>205</v>
      </c>
      <c r="V62" s="109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15" min="7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1"/>
    </row>
    <row r="3" customFormat="false" ht="12.75" hidden="false" customHeight="true" outlineLevel="0" collapsed="false">
      <c r="B3" s="51"/>
      <c r="D3" s="52" t="s">
        <v>359</v>
      </c>
    </row>
    <row r="4" customFormat="false" ht="12.75" hidden="false" customHeight="true" outlineLevel="0" collapsed="false">
      <c r="B4" s="51"/>
    </row>
    <row r="6" customFormat="false" ht="12.75" hidden="false" customHeight="true" outlineLevel="0" collapsed="false">
      <c r="B6" s="118" t="s">
        <v>176</v>
      </c>
      <c r="C6" s="119" t="s">
        <v>177</v>
      </c>
      <c r="D6" s="120" t="s">
        <v>161</v>
      </c>
      <c r="E6" s="120" t="s">
        <v>179</v>
      </c>
      <c r="F6" s="120" t="s">
        <v>180</v>
      </c>
      <c r="G6" s="120" t="s">
        <v>181</v>
      </c>
      <c r="H6" s="120" t="s">
        <v>182</v>
      </c>
      <c r="I6" s="120" t="s">
        <v>183</v>
      </c>
      <c r="J6" s="120" t="s">
        <v>184</v>
      </c>
      <c r="K6" s="120" t="s">
        <v>185</v>
      </c>
      <c r="L6" s="120" t="s">
        <v>186</v>
      </c>
      <c r="M6" s="120" t="s">
        <v>187</v>
      </c>
      <c r="N6" s="120" t="s">
        <v>188</v>
      </c>
      <c r="O6" s="120" t="s">
        <v>189</v>
      </c>
      <c r="P6" s="120" t="s">
        <v>190</v>
      </c>
      <c r="Q6" s="120" t="s">
        <v>191</v>
      </c>
      <c r="R6" s="120" t="s">
        <v>192</v>
      </c>
      <c r="S6" s="120" t="s">
        <v>193</v>
      </c>
      <c r="T6" s="120" t="s">
        <v>194</v>
      </c>
      <c r="U6" s="120" t="s">
        <v>195</v>
      </c>
      <c r="V6" s="121" t="s">
        <v>196</v>
      </c>
    </row>
    <row r="7" customFormat="false" ht="12.75" hidden="false" customHeight="true" outlineLevel="0" collapsed="false">
      <c r="B7" s="122" t="n">
        <v>3</v>
      </c>
      <c r="C7" s="123" t="s">
        <v>228</v>
      </c>
      <c r="D7" s="124" t="n">
        <v>9</v>
      </c>
      <c r="E7" s="125" t="n">
        <v>0.263157894736842</v>
      </c>
      <c r="F7" s="126" t="n">
        <v>20</v>
      </c>
      <c r="G7" s="124" t="n">
        <v>19</v>
      </c>
      <c r="H7" s="124" t="n">
        <v>3</v>
      </c>
      <c r="I7" s="124" t="n">
        <v>5</v>
      </c>
      <c r="J7" s="124" t="n">
        <v>0</v>
      </c>
      <c r="K7" s="124" t="n">
        <v>0</v>
      </c>
      <c r="L7" s="124" t="n">
        <v>0</v>
      </c>
      <c r="M7" s="124" t="n">
        <v>5</v>
      </c>
      <c r="N7" s="124" t="n">
        <v>6</v>
      </c>
      <c r="O7" s="124" t="n">
        <v>6</v>
      </c>
      <c r="P7" s="125" t="n">
        <v>0.3</v>
      </c>
      <c r="Q7" s="124" t="n">
        <v>2</v>
      </c>
      <c r="R7" s="124" t="n">
        <v>0</v>
      </c>
      <c r="S7" s="124" t="n">
        <v>0</v>
      </c>
      <c r="T7" s="124" t="n">
        <v>1</v>
      </c>
      <c r="U7" s="124" t="n">
        <v>1</v>
      </c>
      <c r="V7" s="127" t="n">
        <v>0</v>
      </c>
    </row>
    <row r="8" customFormat="false" ht="12.75" hidden="false" customHeight="true" outlineLevel="0" collapsed="false">
      <c r="B8" s="128" t="n">
        <v>5</v>
      </c>
      <c r="C8" s="129" t="s">
        <v>251</v>
      </c>
      <c r="D8" s="130" t="n">
        <v>8</v>
      </c>
      <c r="E8" s="131" t="n">
        <v>0.263157894736842</v>
      </c>
      <c r="F8" s="132" t="n">
        <v>22</v>
      </c>
      <c r="G8" s="130" t="n">
        <v>19</v>
      </c>
      <c r="H8" s="130" t="n">
        <v>5</v>
      </c>
      <c r="I8" s="130" t="n">
        <v>5</v>
      </c>
      <c r="J8" s="130" t="n">
        <v>0</v>
      </c>
      <c r="K8" s="130" t="n">
        <v>0</v>
      </c>
      <c r="L8" s="130" t="n">
        <v>0</v>
      </c>
      <c r="M8" s="130" t="n">
        <v>5</v>
      </c>
      <c r="N8" s="130" t="n">
        <v>8</v>
      </c>
      <c r="O8" s="130" t="n">
        <v>8</v>
      </c>
      <c r="P8" s="131" t="n">
        <v>0.363636363636364</v>
      </c>
      <c r="Q8" s="130" t="n">
        <v>1</v>
      </c>
      <c r="R8" s="130" t="n">
        <v>0</v>
      </c>
      <c r="S8" s="130" t="n">
        <v>0</v>
      </c>
      <c r="T8" s="130" t="n">
        <v>3</v>
      </c>
      <c r="U8" s="130" t="n">
        <v>3</v>
      </c>
      <c r="V8" s="133" t="n">
        <v>4</v>
      </c>
    </row>
    <row r="9" customFormat="false" ht="12.75" hidden="false" customHeight="true" outlineLevel="0" collapsed="false">
      <c r="B9" s="128" t="n">
        <v>7</v>
      </c>
      <c r="C9" s="129" t="s">
        <v>257</v>
      </c>
      <c r="D9" s="130" t="n">
        <v>1</v>
      </c>
      <c r="E9" s="131" t="n">
        <v>0</v>
      </c>
      <c r="F9" s="132" t="n">
        <v>2</v>
      </c>
      <c r="G9" s="130" t="n">
        <v>2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1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3" t="n">
        <v>0</v>
      </c>
    </row>
    <row r="10" customFormat="false" ht="12.75" hidden="false" customHeight="true" outlineLevel="0" collapsed="false">
      <c r="B10" s="128" t="n">
        <v>8</v>
      </c>
      <c r="C10" s="129" t="s">
        <v>218</v>
      </c>
      <c r="D10" s="130" t="n">
        <v>4</v>
      </c>
      <c r="E10" s="131" t="n">
        <v>0.5</v>
      </c>
      <c r="F10" s="132" t="n">
        <v>10</v>
      </c>
      <c r="G10" s="130" t="n">
        <v>10</v>
      </c>
      <c r="H10" s="130" t="n">
        <v>2</v>
      </c>
      <c r="I10" s="130" t="n">
        <v>5</v>
      </c>
      <c r="J10" s="130" t="n">
        <v>0</v>
      </c>
      <c r="K10" s="130" t="n">
        <v>0</v>
      </c>
      <c r="L10" s="130" t="n">
        <v>0</v>
      </c>
      <c r="M10" s="130" t="n">
        <v>5</v>
      </c>
      <c r="N10" s="130" t="n">
        <v>5</v>
      </c>
      <c r="O10" s="130" t="n">
        <v>5</v>
      </c>
      <c r="P10" s="131" t="n">
        <v>0.5</v>
      </c>
      <c r="Q10" s="130" t="n">
        <v>3</v>
      </c>
      <c r="R10" s="130" t="n">
        <v>0</v>
      </c>
      <c r="S10" s="130" t="n">
        <v>1</v>
      </c>
      <c r="T10" s="130" t="n">
        <v>0</v>
      </c>
      <c r="U10" s="130" t="n">
        <v>0</v>
      </c>
      <c r="V10" s="133" t="n">
        <v>0</v>
      </c>
    </row>
    <row r="11" customFormat="false" ht="12.75" hidden="false" customHeight="true" outlineLevel="0" collapsed="false">
      <c r="B11" s="134" t="n">
        <v>9</v>
      </c>
      <c r="C11" s="135" t="s">
        <v>256</v>
      </c>
      <c r="D11" s="130" t="n">
        <v>17</v>
      </c>
      <c r="E11" s="131" t="n">
        <v>0.382978723404255</v>
      </c>
      <c r="F11" s="132" t="n">
        <v>50</v>
      </c>
      <c r="G11" s="130" t="n">
        <v>47</v>
      </c>
      <c r="H11" s="130" t="n">
        <v>17</v>
      </c>
      <c r="I11" s="130" t="n">
        <v>18</v>
      </c>
      <c r="J11" s="130" t="n">
        <v>3</v>
      </c>
      <c r="K11" s="130" t="n">
        <v>3</v>
      </c>
      <c r="L11" s="130" t="n">
        <v>0</v>
      </c>
      <c r="M11" s="130" t="n">
        <v>27</v>
      </c>
      <c r="N11" s="130" t="n">
        <v>29</v>
      </c>
      <c r="O11" s="130" t="n">
        <v>19</v>
      </c>
      <c r="P11" s="131" t="n">
        <v>0.395833333333333</v>
      </c>
      <c r="Q11" s="130" t="n">
        <v>16</v>
      </c>
      <c r="R11" s="130" t="n">
        <v>2</v>
      </c>
      <c r="S11" s="130" t="n">
        <v>0</v>
      </c>
      <c r="T11" s="130" t="n">
        <v>1</v>
      </c>
      <c r="U11" s="130" t="n">
        <v>2</v>
      </c>
      <c r="V11" s="133" t="n">
        <v>0</v>
      </c>
    </row>
    <row r="12" customFormat="false" ht="12.75" hidden="false" customHeight="true" outlineLevel="0" collapsed="false">
      <c r="B12" s="134" t="n">
        <v>10</v>
      </c>
      <c r="C12" s="135" t="s">
        <v>230</v>
      </c>
      <c r="D12" s="130" t="n">
        <v>9</v>
      </c>
      <c r="E12" s="131" t="n">
        <v>0.227272727272727</v>
      </c>
      <c r="F12" s="132" t="n">
        <v>24</v>
      </c>
      <c r="G12" s="130" t="n">
        <v>22</v>
      </c>
      <c r="H12" s="130" t="n">
        <v>4</v>
      </c>
      <c r="I12" s="130" t="n">
        <v>5</v>
      </c>
      <c r="J12" s="130" t="n">
        <v>0</v>
      </c>
      <c r="K12" s="130" t="n">
        <v>0</v>
      </c>
      <c r="L12" s="130" t="n">
        <v>0</v>
      </c>
      <c r="M12" s="130" t="n">
        <v>5</v>
      </c>
      <c r="N12" s="130" t="n">
        <v>7</v>
      </c>
      <c r="O12" s="130" t="n">
        <v>7</v>
      </c>
      <c r="P12" s="131" t="n">
        <v>0.291666666666667</v>
      </c>
      <c r="Q12" s="130" t="n">
        <v>5</v>
      </c>
      <c r="R12" s="130" t="n">
        <v>0</v>
      </c>
      <c r="S12" s="130" t="n">
        <v>2</v>
      </c>
      <c r="T12" s="130" t="n">
        <v>2</v>
      </c>
      <c r="U12" s="130" t="n">
        <v>2</v>
      </c>
      <c r="V12" s="133" t="n">
        <v>0</v>
      </c>
    </row>
    <row r="13" customFormat="false" ht="12.75" hidden="false" customHeight="true" outlineLevel="0" collapsed="false">
      <c r="B13" s="134" t="n">
        <v>12</v>
      </c>
      <c r="C13" s="135" t="s">
        <v>274</v>
      </c>
      <c r="D13" s="130" t="n">
        <v>2</v>
      </c>
      <c r="E13" s="131" t="n">
        <v>0.6</v>
      </c>
      <c r="F13" s="132" t="n">
        <v>5</v>
      </c>
      <c r="G13" s="130" t="n">
        <v>5</v>
      </c>
      <c r="H13" s="130" t="n">
        <v>2</v>
      </c>
      <c r="I13" s="130" t="n">
        <v>3</v>
      </c>
      <c r="J13" s="130" t="n">
        <v>1</v>
      </c>
      <c r="K13" s="130" t="n">
        <v>0</v>
      </c>
      <c r="L13" s="130" t="n">
        <v>0</v>
      </c>
      <c r="M13" s="130" t="n">
        <v>4</v>
      </c>
      <c r="N13" s="130" t="n">
        <v>4</v>
      </c>
      <c r="O13" s="130" t="n">
        <v>3</v>
      </c>
      <c r="P13" s="131" t="n">
        <v>0.6</v>
      </c>
      <c r="Q13" s="130" t="n">
        <v>1</v>
      </c>
      <c r="R13" s="130" t="n">
        <v>0</v>
      </c>
      <c r="S13" s="130" t="n">
        <v>0</v>
      </c>
      <c r="T13" s="130" t="n">
        <v>0</v>
      </c>
      <c r="U13" s="130" t="n">
        <v>0</v>
      </c>
      <c r="V13" s="133" t="n">
        <v>0</v>
      </c>
    </row>
    <row r="14" customFormat="false" ht="12.75" hidden="false" customHeight="true" outlineLevel="0" collapsed="false">
      <c r="B14" s="134" t="n">
        <v>13</v>
      </c>
      <c r="C14" s="135" t="s">
        <v>201</v>
      </c>
      <c r="D14" s="130" t="n">
        <v>13</v>
      </c>
      <c r="E14" s="131" t="n">
        <v>0.307692307692308</v>
      </c>
      <c r="F14" s="132" t="n">
        <v>41</v>
      </c>
      <c r="G14" s="130" t="n">
        <v>39</v>
      </c>
      <c r="H14" s="130" t="n">
        <v>12</v>
      </c>
      <c r="I14" s="130" t="n">
        <v>12</v>
      </c>
      <c r="J14" s="130" t="n">
        <v>1</v>
      </c>
      <c r="K14" s="130" t="n">
        <v>2</v>
      </c>
      <c r="L14" s="130" t="n">
        <v>0</v>
      </c>
      <c r="M14" s="130" t="n">
        <v>17</v>
      </c>
      <c r="N14" s="130" t="n">
        <v>19</v>
      </c>
      <c r="O14" s="130" t="n">
        <v>14</v>
      </c>
      <c r="P14" s="131" t="n">
        <v>0.341463414634146</v>
      </c>
      <c r="Q14" s="130" t="n">
        <v>5</v>
      </c>
      <c r="R14" s="130" t="n">
        <v>0</v>
      </c>
      <c r="S14" s="130" t="n">
        <v>2</v>
      </c>
      <c r="T14" s="130" t="n">
        <v>2</v>
      </c>
      <c r="U14" s="130" t="n">
        <v>2</v>
      </c>
      <c r="V14" s="133" t="n">
        <v>1</v>
      </c>
    </row>
    <row r="15" customFormat="false" ht="12.75" hidden="false" customHeight="true" outlineLevel="0" collapsed="false">
      <c r="B15" s="134" t="n">
        <v>14</v>
      </c>
      <c r="C15" s="135" t="s">
        <v>254</v>
      </c>
      <c r="D15" s="130" t="n">
        <v>7</v>
      </c>
      <c r="E15" s="131" t="n">
        <v>0.478260869565217</v>
      </c>
      <c r="F15" s="132" t="n">
        <v>24</v>
      </c>
      <c r="G15" s="130" t="n">
        <v>23</v>
      </c>
      <c r="H15" s="130" t="n">
        <v>13</v>
      </c>
      <c r="I15" s="130" t="n">
        <v>11</v>
      </c>
      <c r="J15" s="130" t="n">
        <v>0</v>
      </c>
      <c r="K15" s="130" t="n">
        <v>1</v>
      </c>
      <c r="L15" s="130" t="n">
        <v>1</v>
      </c>
      <c r="M15" s="130" t="n">
        <v>16</v>
      </c>
      <c r="N15" s="130" t="n">
        <v>16</v>
      </c>
      <c r="O15" s="130" t="n">
        <v>11</v>
      </c>
      <c r="P15" s="131" t="n">
        <v>0.478260869565217</v>
      </c>
      <c r="Q15" s="130" t="n">
        <v>10</v>
      </c>
      <c r="R15" s="130" t="n">
        <v>1</v>
      </c>
      <c r="S15" s="130" t="n">
        <v>0</v>
      </c>
      <c r="T15" s="130" t="n">
        <v>0</v>
      </c>
      <c r="U15" s="130" t="n">
        <v>0</v>
      </c>
      <c r="V15" s="133" t="n">
        <v>0</v>
      </c>
    </row>
    <row r="16" customFormat="false" ht="12.75" hidden="false" customHeight="true" outlineLevel="0" collapsed="false">
      <c r="B16" s="134" t="n">
        <v>17</v>
      </c>
      <c r="C16" s="135" t="s">
        <v>212</v>
      </c>
      <c r="D16" s="130" t="n">
        <v>8</v>
      </c>
      <c r="E16" s="131" t="n">
        <v>0.217391304347826</v>
      </c>
      <c r="F16" s="132" t="n">
        <v>27</v>
      </c>
      <c r="G16" s="130" t="n">
        <v>23</v>
      </c>
      <c r="H16" s="130" t="n">
        <v>4</v>
      </c>
      <c r="I16" s="130" t="n">
        <v>5</v>
      </c>
      <c r="J16" s="130" t="n">
        <v>0</v>
      </c>
      <c r="K16" s="130" t="n">
        <v>0</v>
      </c>
      <c r="L16" s="130" t="n">
        <v>0</v>
      </c>
      <c r="M16" s="130" t="n">
        <v>5</v>
      </c>
      <c r="N16" s="130" t="n">
        <v>9</v>
      </c>
      <c r="O16" s="130" t="n">
        <v>9</v>
      </c>
      <c r="P16" s="131" t="n">
        <v>0.333333333333333</v>
      </c>
      <c r="Q16" s="130" t="n">
        <v>3</v>
      </c>
      <c r="R16" s="130" t="n">
        <v>0</v>
      </c>
      <c r="S16" s="130" t="n">
        <v>0</v>
      </c>
      <c r="T16" s="130" t="n">
        <v>4</v>
      </c>
      <c r="U16" s="130" t="n">
        <v>4</v>
      </c>
      <c r="V16" s="133" t="n">
        <v>0</v>
      </c>
    </row>
    <row r="17" customFormat="false" ht="12.75" hidden="false" customHeight="true" outlineLevel="0" collapsed="false">
      <c r="B17" s="134" t="n">
        <v>18</v>
      </c>
      <c r="C17" s="135" t="s">
        <v>213</v>
      </c>
      <c r="D17" s="130" t="n">
        <v>17</v>
      </c>
      <c r="E17" s="131" t="n">
        <v>0.428571428571429</v>
      </c>
      <c r="F17" s="132" t="n">
        <v>47</v>
      </c>
      <c r="G17" s="130" t="n">
        <v>42</v>
      </c>
      <c r="H17" s="130" t="n">
        <v>20</v>
      </c>
      <c r="I17" s="130" t="n">
        <v>18</v>
      </c>
      <c r="J17" s="130" t="n">
        <v>5</v>
      </c>
      <c r="K17" s="130" t="n">
        <v>3</v>
      </c>
      <c r="L17" s="130" t="n">
        <v>1</v>
      </c>
      <c r="M17" s="130" t="n">
        <v>32</v>
      </c>
      <c r="N17" s="130" t="n">
        <v>40</v>
      </c>
      <c r="O17" s="130" t="n">
        <v>22</v>
      </c>
      <c r="P17" s="131" t="n">
        <v>0.478260869565217</v>
      </c>
      <c r="Q17" s="130" t="n">
        <v>17</v>
      </c>
      <c r="R17" s="130" t="n">
        <v>1</v>
      </c>
      <c r="S17" s="130" t="n">
        <v>0</v>
      </c>
      <c r="T17" s="130" t="n">
        <v>4</v>
      </c>
      <c r="U17" s="130" t="n">
        <v>8</v>
      </c>
      <c r="V17" s="133" t="n">
        <v>0</v>
      </c>
    </row>
    <row r="18" customFormat="false" ht="12.75" hidden="false" customHeight="true" outlineLevel="0" collapsed="false">
      <c r="B18" s="134" t="n">
        <v>21</v>
      </c>
      <c r="C18" s="135" t="s">
        <v>205</v>
      </c>
      <c r="D18" s="130" t="n">
        <v>7</v>
      </c>
      <c r="E18" s="131" t="n">
        <v>0.444444444444444</v>
      </c>
      <c r="F18" s="132" t="n">
        <v>21</v>
      </c>
      <c r="G18" s="130" t="n">
        <v>18</v>
      </c>
      <c r="H18" s="130" t="n">
        <v>6</v>
      </c>
      <c r="I18" s="130" t="n">
        <v>8</v>
      </c>
      <c r="J18" s="130" t="n">
        <v>0</v>
      </c>
      <c r="K18" s="130" t="n">
        <v>1</v>
      </c>
      <c r="L18" s="130" t="n">
        <v>0</v>
      </c>
      <c r="M18" s="130" t="n">
        <v>10</v>
      </c>
      <c r="N18" s="130" t="n">
        <v>12</v>
      </c>
      <c r="O18" s="130" t="n">
        <v>10</v>
      </c>
      <c r="P18" s="131" t="n">
        <v>0.5</v>
      </c>
      <c r="Q18" s="130" t="n">
        <v>1</v>
      </c>
      <c r="R18" s="130" t="n">
        <v>1</v>
      </c>
      <c r="S18" s="130" t="n">
        <v>0</v>
      </c>
      <c r="T18" s="130" t="n">
        <v>2</v>
      </c>
      <c r="U18" s="130" t="n">
        <v>2</v>
      </c>
      <c r="V18" s="133" t="n">
        <v>0</v>
      </c>
    </row>
    <row r="19" customFormat="false" ht="12.75" hidden="false" customHeight="true" outlineLevel="0" collapsed="false">
      <c r="B19" s="134" t="n">
        <v>23</v>
      </c>
      <c r="C19" s="135" t="s">
        <v>260</v>
      </c>
      <c r="D19" s="130" t="n">
        <v>31</v>
      </c>
      <c r="E19" s="131" t="n">
        <v>0.459183673469388</v>
      </c>
      <c r="F19" s="132" t="n">
        <v>103</v>
      </c>
      <c r="G19" s="130" t="n">
        <v>98</v>
      </c>
      <c r="H19" s="130" t="n">
        <v>38</v>
      </c>
      <c r="I19" s="130" t="n">
        <v>45</v>
      </c>
      <c r="J19" s="130" t="n">
        <v>9</v>
      </c>
      <c r="K19" s="130" t="n">
        <v>2</v>
      </c>
      <c r="L19" s="130" t="n">
        <v>0</v>
      </c>
      <c r="M19" s="130" t="n">
        <v>58</v>
      </c>
      <c r="N19" s="130" t="n">
        <v>62</v>
      </c>
      <c r="O19" s="130" t="n">
        <v>49</v>
      </c>
      <c r="P19" s="131" t="n">
        <v>0.480392156862745</v>
      </c>
      <c r="Q19" s="130" t="n">
        <v>27</v>
      </c>
      <c r="R19" s="130" t="n">
        <v>1</v>
      </c>
      <c r="S19" s="130" t="n">
        <v>0</v>
      </c>
      <c r="T19" s="130" t="n">
        <v>4</v>
      </c>
      <c r="U19" s="130" t="n">
        <v>4</v>
      </c>
      <c r="V19" s="133" t="n">
        <v>1</v>
      </c>
    </row>
    <row r="20" customFormat="false" ht="12.75" hidden="false" customHeight="true" outlineLevel="0" collapsed="false">
      <c r="B20" s="134" t="n">
        <v>24</v>
      </c>
      <c r="C20" s="135" t="s">
        <v>265</v>
      </c>
      <c r="D20" s="130" t="n">
        <v>7</v>
      </c>
      <c r="E20" s="131" t="n">
        <v>0.375</v>
      </c>
      <c r="F20" s="132" t="n">
        <v>17</v>
      </c>
      <c r="G20" s="130" t="n">
        <v>16</v>
      </c>
      <c r="H20" s="130" t="n">
        <v>5</v>
      </c>
      <c r="I20" s="130" t="n">
        <v>6</v>
      </c>
      <c r="J20" s="130" t="n">
        <v>1</v>
      </c>
      <c r="K20" s="130" t="n">
        <v>0</v>
      </c>
      <c r="L20" s="130" t="n">
        <v>0</v>
      </c>
      <c r="M20" s="130" t="n">
        <v>7</v>
      </c>
      <c r="N20" s="130" t="n">
        <v>9</v>
      </c>
      <c r="O20" s="130" t="n">
        <v>7</v>
      </c>
      <c r="P20" s="131" t="n">
        <v>0.411764705882353</v>
      </c>
      <c r="Q20" s="130" t="n">
        <v>7</v>
      </c>
      <c r="R20" s="130" t="n">
        <v>0</v>
      </c>
      <c r="S20" s="130" t="n">
        <v>0</v>
      </c>
      <c r="T20" s="130" t="n">
        <v>1</v>
      </c>
      <c r="U20" s="130" t="n">
        <v>2</v>
      </c>
      <c r="V20" s="133" t="n">
        <v>1</v>
      </c>
    </row>
    <row r="21" customFormat="false" ht="12.75" hidden="false" customHeight="true" outlineLevel="0" collapsed="false">
      <c r="B21" s="134" t="n">
        <v>25</v>
      </c>
      <c r="C21" s="135" t="s">
        <v>223</v>
      </c>
      <c r="D21" s="130" t="n">
        <v>10</v>
      </c>
      <c r="E21" s="131" t="n">
        <v>0.28</v>
      </c>
      <c r="F21" s="132" t="n">
        <v>27</v>
      </c>
      <c r="G21" s="130" t="n">
        <v>25</v>
      </c>
      <c r="H21" s="130" t="n">
        <v>5</v>
      </c>
      <c r="I21" s="130" t="n">
        <v>7</v>
      </c>
      <c r="J21" s="130" t="n">
        <v>0</v>
      </c>
      <c r="K21" s="130" t="n">
        <v>0</v>
      </c>
      <c r="L21" s="130" t="n">
        <v>0</v>
      </c>
      <c r="M21" s="130" t="n">
        <v>7</v>
      </c>
      <c r="N21" s="130" t="n">
        <v>8</v>
      </c>
      <c r="O21" s="130" t="n">
        <v>8</v>
      </c>
      <c r="P21" s="131" t="n">
        <v>0.307692307692308</v>
      </c>
      <c r="Q21" s="130" t="n">
        <v>5</v>
      </c>
      <c r="R21" s="130" t="n">
        <v>1</v>
      </c>
      <c r="S21" s="130" t="n">
        <v>3</v>
      </c>
      <c r="T21" s="130" t="n">
        <v>1</v>
      </c>
      <c r="U21" s="130" t="n">
        <v>1</v>
      </c>
      <c r="V21" s="133" t="n">
        <v>0</v>
      </c>
    </row>
    <row r="22" customFormat="false" ht="12.75" hidden="false" customHeight="true" outlineLevel="0" collapsed="false">
      <c r="B22" s="134" t="n">
        <v>27</v>
      </c>
      <c r="C22" s="135" t="s">
        <v>229</v>
      </c>
      <c r="D22" s="130" t="n">
        <v>22</v>
      </c>
      <c r="E22" s="131" t="n">
        <v>0.517241379310345</v>
      </c>
      <c r="F22" s="132" t="n">
        <v>65</v>
      </c>
      <c r="G22" s="130" t="n">
        <v>58</v>
      </c>
      <c r="H22" s="130" t="n">
        <v>24</v>
      </c>
      <c r="I22" s="130" t="n">
        <v>30</v>
      </c>
      <c r="J22" s="130" t="n">
        <v>11</v>
      </c>
      <c r="K22" s="130" t="n">
        <v>3</v>
      </c>
      <c r="L22" s="130" t="n">
        <v>1</v>
      </c>
      <c r="M22" s="130" t="n">
        <v>50</v>
      </c>
      <c r="N22" s="130" t="n">
        <v>62</v>
      </c>
      <c r="O22" s="130" t="n">
        <v>36</v>
      </c>
      <c r="P22" s="131" t="n">
        <v>0.5625</v>
      </c>
      <c r="Q22" s="130" t="n">
        <v>20</v>
      </c>
      <c r="R22" s="130" t="n">
        <v>1</v>
      </c>
      <c r="S22" s="130" t="n">
        <v>2</v>
      </c>
      <c r="T22" s="130" t="n">
        <v>6</v>
      </c>
      <c r="U22" s="130" t="n">
        <v>12</v>
      </c>
      <c r="V22" s="133" t="n">
        <v>0</v>
      </c>
    </row>
    <row r="23" customFormat="false" ht="12.75" hidden="false" customHeight="true" outlineLevel="0" collapsed="false">
      <c r="B23" s="134" t="n">
        <v>30</v>
      </c>
      <c r="C23" s="135" t="s">
        <v>248</v>
      </c>
      <c r="D23" s="130" t="n">
        <v>4</v>
      </c>
      <c r="E23" s="131" t="n">
        <v>0.2</v>
      </c>
      <c r="F23" s="132" t="n">
        <v>10</v>
      </c>
      <c r="G23" s="130" t="n">
        <v>10</v>
      </c>
      <c r="H23" s="130" t="n">
        <v>3</v>
      </c>
      <c r="I23" s="130" t="n">
        <v>2</v>
      </c>
      <c r="J23" s="130" t="n">
        <v>1</v>
      </c>
      <c r="K23" s="130" t="n">
        <v>0</v>
      </c>
      <c r="L23" s="130" t="n">
        <v>0</v>
      </c>
      <c r="M23" s="130" t="n">
        <v>3</v>
      </c>
      <c r="N23" s="130" t="n">
        <v>3</v>
      </c>
      <c r="O23" s="130" t="n">
        <v>2</v>
      </c>
      <c r="P23" s="131" t="n">
        <v>0.2</v>
      </c>
      <c r="Q23" s="130" t="n">
        <v>4</v>
      </c>
      <c r="R23" s="130" t="n">
        <v>0</v>
      </c>
      <c r="S23" s="130" t="n">
        <v>0</v>
      </c>
      <c r="T23" s="130" t="n">
        <v>0</v>
      </c>
      <c r="U23" s="130" t="n">
        <v>0</v>
      </c>
      <c r="V23" s="133" t="n">
        <v>0</v>
      </c>
    </row>
    <row r="24" customFormat="false" ht="12.75" hidden="false" customHeight="true" outlineLevel="0" collapsed="false">
      <c r="B24" s="134" t="n">
        <v>31</v>
      </c>
      <c r="C24" s="135" t="s">
        <v>271</v>
      </c>
      <c r="D24" s="130" t="n">
        <v>10</v>
      </c>
      <c r="E24" s="131" t="n">
        <v>0.391304347826087</v>
      </c>
      <c r="F24" s="132" t="n">
        <v>26</v>
      </c>
      <c r="G24" s="130" t="n">
        <v>23</v>
      </c>
      <c r="H24" s="130" t="n">
        <v>7</v>
      </c>
      <c r="I24" s="130" t="n">
        <v>9</v>
      </c>
      <c r="J24" s="130" t="n">
        <v>1</v>
      </c>
      <c r="K24" s="130" t="n">
        <v>0</v>
      </c>
      <c r="L24" s="130" t="n">
        <v>0</v>
      </c>
      <c r="M24" s="130" t="n">
        <v>10</v>
      </c>
      <c r="N24" s="130" t="n">
        <v>11</v>
      </c>
      <c r="O24" s="130" t="n">
        <v>10</v>
      </c>
      <c r="P24" s="131" t="n">
        <v>0.416666666666667</v>
      </c>
      <c r="Q24" s="130" t="n">
        <v>9</v>
      </c>
      <c r="R24" s="130" t="n">
        <v>2</v>
      </c>
      <c r="S24" s="130" t="n">
        <v>0</v>
      </c>
      <c r="T24" s="130" t="n">
        <v>1</v>
      </c>
      <c r="U24" s="130" t="n">
        <v>1</v>
      </c>
      <c r="V24" s="133" t="n">
        <v>0</v>
      </c>
    </row>
    <row r="25" customFormat="false" ht="12.75" hidden="false" customHeight="true" outlineLevel="0" collapsed="false">
      <c r="B25" s="134" t="n">
        <v>32</v>
      </c>
      <c r="C25" s="135" t="s">
        <v>242</v>
      </c>
      <c r="D25" s="130" t="n">
        <v>19</v>
      </c>
      <c r="E25" s="131" t="n">
        <v>0.666666666666667</v>
      </c>
      <c r="F25" s="132" t="n">
        <v>60</v>
      </c>
      <c r="G25" s="130" t="n">
        <v>57</v>
      </c>
      <c r="H25" s="130" t="n">
        <v>22</v>
      </c>
      <c r="I25" s="130" t="n">
        <v>38</v>
      </c>
      <c r="J25" s="130" t="n">
        <v>12</v>
      </c>
      <c r="K25" s="130" t="n">
        <v>1</v>
      </c>
      <c r="L25" s="130" t="n">
        <v>9</v>
      </c>
      <c r="M25" s="130" t="n">
        <v>79</v>
      </c>
      <c r="N25" s="130" t="n">
        <v>83</v>
      </c>
      <c r="O25" s="130" t="n">
        <v>40</v>
      </c>
      <c r="P25" s="131" t="n">
        <v>0.677966101694915</v>
      </c>
      <c r="Q25" s="130" t="n">
        <v>30</v>
      </c>
      <c r="R25" s="130" t="n">
        <v>1</v>
      </c>
      <c r="S25" s="130" t="n">
        <v>1</v>
      </c>
      <c r="T25" s="130" t="n">
        <v>2</v>
      </c>
      <c r="U25" s="130" t="n">
        <v>4</v>
      </c>
      <c r="V25" s="133" t="n">
        <v>0</v>
      </c>
    </row>
    <row r="26" customFormat="false" ht="12.75" hidden="false" customHeight="true" outlineLevel="0" collapsed="false">
      <c r="B26" s="134" t="n">
        <v>33</v>
      </c>
      <c r="C26" s="135" t="s">
        <v>258</v>
      </c>
      <c r="D26" s="130" t="n">
        <v>26</v>
      </c>
      <c r="E26" s="131" t="n">
        <v>0.6</v>
      </c>
      <c r="F26" s="132" t="n">
        <v>81</v>
      </c>
      <c r="G26" s="130" t="n">
        <v>80</v>
      </c>
      <c r="H26" s="130" t="n">
        <v>37</v>
      </c>
      <c r="I26" s="130" t="n">
        <v>48</v>
      </c>
      <c r="J26" s="130" t="n">
        <v>8</v>
      </c>
      <c r="K26" s="130" t="n">
        <v>6</v>
      </c>
      <c r="L26" s="130" t="n">
        <v>10</v>
      </c>
      <c r="M26" s="130" t="n">
        <v>98</v>
      </c>
      <c r="N26" s="130" t="n">
        <v>98</v>
      </c>
      <c r="O26" s="130" t="n">
        <v>48</v>
      </c>
      <c r="P26" s="131" t="n">
        <v>0.6</v>
      </c>
      <c r="Q26" s="130" t="n">
        <v>41</v>
      </c>
      <c r="R26" s="130" t="n">
        <v>1</v>
      </c>
      <c r="S26" s="130" t="n">
        <v>0</v>
      </c>
      <c r="T26" s="130" t="n">
        <v>0</v>
      </c>
      <c r="U26" s="130" t="n">
        <v>0</v>
      </c>
      <c r="V26" s="133" t="n">
        <v>1</v>
      </c>
    </row>
    <row r="27" customFormat="false" ht="12.75" hidden="false" customHeight="true" outlineLevel="0" collapsed="false">
      <c r="B27" s="134" t="n">
        <v>52</v>
      </c>
      <c r="C27" s="135" t="s">
        <v>210</v>
      </c>
      <c r="D27" s="130" t="n">
        <v>15</v>
      </c>
      <c r="E27" s="131" t="n">
        <v>0.117647058823529</v>
      </c>
      <c r="F27" s="132" t="n">
        <v>38</v>
      </c>
      <c r="G27" s="130" t="n">
        <v>34</v>
      </c>
      <c r="H27" s="130" t="n">
        <v>8</v>
      </c>
      <c r="I27" s="130" t="n">
        <v>4</v>
      </c>
      <c r="J27" s="130" t="n">
        <v>0</v>
      </c>
      <c r="K27" s="130" t="n">
        <v>0</v>
      </c>
      <c r="L27" s="130" t="n">
        <v>0</v>
      </c>
      <c r="M27" s="130" t="n">
        <v>4</v>
      </c>
      <c r="N27" s="130" t="n">
        <v>8</v>
      </c>
      <c r="O27" s="130" t="n">
        <v>8</v>
      </c>
      <c r="P27" s="131" t="n">
        <v>0.210526315789474</v>
      </c>
      <c r="Q27" s="130" t="n">
        <v>4</v>
      </c>
      <c r="R27" s="130" t="n">
        <v>0</v>
      </c>
      <c r="S27" s="130" t="n">
        <v>4</v>
      </c>
      <c r="T27" s="130" t="n">
        <v>4</v>
      </c>
      <c r="U27" s="130" t="n">
        <v>4</v>
      </c>
      <c r="V27" s="133" t="n">
        <v>1</v>
      </c>
    </row>
    <row r="28" customFormat="false" ht="12.75" hidden="false" customHeight="true" outlineLevel="0" collapsed="false">
      <c r="B28" s="134" t="n">
        <v>58</v>
      </c>
      <c r="C28" s="135" t="s">
        <v>211</v>
      </c>
      <c r="D28" s="130" t="n">
        <v>7</v>
      </c>
      <c r="E28" s="131" t="n">
        <v>0.333333333333333</v>
      </c>
      <c r="F28" s="132" t="n">
        <v>19</v>
      </c>
      <c r="G28" s="130" t="n">
        <v>15</v>
      </c>
      <c r="H28" s="130" t="n">
        <v>4</v>
      </c>
      <c r="I28" s="130" t="n">
        <v>5</v>
      </c>
      <c r="J28" s="130" t="n">
        <v>0</v>
      </c>
      <c r="K28" s="130" t="n">
        <v>0</v>
      </c>
      <c r="L28" s="130" t="n">
        <v>0</v>
      </c>
      <c r="M28" s="130" t="n">
        <v>5</v>
      </c>
      <c r="N28" s="130" t="n">
        <v>9</v>
      </c>
      <c r="O28" s="130" t="n">
        <v>9</v>
      </c>
      <c r="P28" s="131" t="n">
        <v>0.473684210526316</v>
      </c>
      <c r="Q28" s="130" t="n">
        <v>2</v>
      </c>
      <c r="R28" s="130" t="n">
        <v>0</v>
      </c>
      <c r="S28" s="130" t="n">
        <v>1</v>
      </c>
      <c r="T28" s="130" t="n">
        <v>4</v>
      </c>
      <c r="U28" s="130" t="n">
        <v>4</v>
      </c>
      <c r="V28" s="133" t="n">
        <v>0</v>
      </c>
    </row>
    <row r="29" customFormat="false" ht="12.75" hidden="false" customHeight="true" outlineLevel="0" collapsed="false">
      <c r="B29" s="134" t="n">
        <v>64</v>
      </c>
      <c r="C29" s="135" t="s">
        <v>275</v>
      </c>
      <c r="D29" s="130" t="n">
        <v>20</v>
      </c>
      <c r="E29" s="131" t="n">
        <v>0.41304347826087</v>
      </c>
      <c r="F29" s="132" t="n">
        <v>50</v>
      </c>
      <c r="G29" s="130" t="n">
        <v>46</v>
      </c>
      <c r="H29" s="130" t="n">
        <v>15</v>
      </c>
      <c r="I29" s="130" t="n">
        <v>19</v>
      </c>
      <c r="J29" s="130" t="n">
        <v>3</v>
      </c>
      <c r="K29" s="130" t="n">
        <v>2</v>
      </c>
      <c r="L29" s="130" t="n">
        <v>1</v>
      </c>
      <c r="M29" s="130" t="n">
        <v>29</v>
      </c>
      <c r="N29" s="130" t="n">
        <v>37</v>
      </c>
      <c r="O29" s="130" t="n">
        <v>23</v>
      </c>
      <c r="P29" s="131" t="n">
        <v>0.46</v>
      </c>
      <c r="Q29" s="130" t="n">
        <v>15</v>
      </c>
      <c r="R29" s="130" t="n">
        <v>0</v>
      </c>
      <c r="S29" s="130" t="n">
        <v>2</v>
      </c>
      <c r="T29" s="130" t="n">
        <v>4</v>
      </c>
      <c r="U29" s="130" t="n">
        <v>8</v>
      </c>
      <c r="V29" s="133" t="n">
        <v>0</v>
      </c>
    </row>
    <row r="30" customFormat="false" ht="12.75" hidden="false" customHeight="true" outlineLevel="0" collapsed="false">
      <c r="B30" s="134" t="n">
        <v>66</v>
      </c>
      <c r="C30" s="135" t="s">
        <v>354</v>
      </c>
      <c r="D30" s="130" t="n">
        <v>17</v>
      </c>
      <c r="E30" s="131" t="n">
        <v>0.4</v>
      </c>
      <c r="F30" s="132" t="n">
        <v>45</v>
      </c>
      <c r="G30" s="130" t="n">
        <v>40</v>
      </c>
      <c r="H30" s="130" t="n">
        <v>16</v>
      </c>
      <c r="I30" s="130" t="n">
        <v>16</v>
      </c>
      <c r="J30" s="130" t="n">
        <v>3</v>
      </c>
      <c r="K30" s="130" t="n">
        <v>0</v>
      </c>
      <c r="L30" s="130" t="n">
        <v>0</v>
      </c>
      <c r="M30" s="130" t="n">
        <v>19</v>
      </c>
      <c r="N30" s="130" t="n">
        <v>25</v>
      </c>
      <c r="O30" s="130" t="n">
        <v>19</v>
      </c>
      <c r="P30" s="131" t="n">
        <v>0.441860465116279</v>
      </c>
      <c r="Q30" s="130" t="n">
        <v>13</v>
      </c>
      <c r="R30" s="130" t="n">
        <v>2</v>
      </c>
      <c r="S30" s="130" t="n">
        <v>1</v>
      </c>
      <c r="T30" s="130" t="n">
        <v>3</v>
      </c>
      <c r="U30" s="130" t="n">
        <v>6</v>
      </c>
      <c r="V30" s="133" t="n">
        <v>0</v>
      </c>
    </row>
    <row r="31" customFormat="false" ht="12.75" hidden="false" customHeight="true" outlineLevel="0" collapsed="false">
      <c r="B31" s="134" t="n">
        <v>77</v>
      </c>
      <c r="C31" s="135" t="s">
        <v>204</v>
      </c>
      <c r="D31" s="130" t="n">
        <v>11</v>
      </c>
      <c r="E31" s="131" t="n">
        <v>0.3</v>
      </c>
      <c r="F31" s="132" t="n">
        <v>33</v>
      </c>
      <c r="G31" s="130" t="n">
        <v>30</v>
      </c>
      <c r="H31" s="130" t="n">
        <v>6</v>
      </c>
      <c r="I31" s="130" t="n">
        <v>9</v>
      </c>
      <c r="J31" s="130" t="n">
        <v>0</v>
      </c>
      <c r="K31" s="130" t="n">
        <v>0</v>
      </c>
      <c r="L31" s="130" t="n">
        <v>0</v>
      </c>
      <c r="M31" s="130" t="n">
        <v>9</v>
      </c>
      <c r="N31" s="130" t="n">
        <v>12</v>
      </c>
      <c r="O31" s="130" t="n">
        <v>12</v>
      </c>
      <c r="P31" s="131" t="n">
        <v>0.363636363636364</v>
      </c>
      <c r="Q31" s="130" t="n">
        <v>4</v>
      </c>
      <c r="R31" s="130" t="n">
        <v>0</v>
      </c>
      <c r="S31" s="130" t="n">
        <v>1</v>
      </c>
      <c r="T31" s="130" t="n">
        <v>3</v>
      </c>
      <c r="U31" s="130" t="n">
        <v>3</v>
      </c>
      <c r="V31" s="133" t="n">
        <v>0</v>
      </c>
    </row>
    <row r="32" customFormat="false" ht="12.75" hidden="false" customHeight="true" outlineLevel="0" collapsed="false">
      <c r="B32" s="134" t="n">
        <v>91</v>
      </c>
      <c r="C32" s="135" t="s">
        <v>199</v>
      </c>
      <c r="D32" s="130" t="n">
        <v>4</v>
      </c>
      <c r="E32" s="131" t="n">
        <v>0.4</v>
      </c>
      <c r="F32" s="132" t="n">
        <v>11</v>
      </c>
      <c r="G32" s="130" t="n">
        <v>10</v>
      </c>
      <c r="H32" s="130" t="n">
        <v>4</v>
      </c>
      <c r="I32" s="130" t="n">
        <v>4</v>
      </c>
      <c r="J32" s="130" t="n">
        <v>0</v>
      </c>
      <c r="K32" s="130" t="n">
        <v>1</v>
      </c>
      <c r="L32" s="130" t="n">
        <v>0</v>
      </c>
      <c r="M32" s="130" t="n">
        <v>6</v>
      </c>
      <c r="N32" s="130" t="n">
        <v>8</v>
      </c>
      <c r="O32" s="130" t="n">
        <v>5</v>
      </c>
      <c r="P32" s="131" t="n">
        <v>0.454545454545455</v>
      </c>
      <c r="Q32" s="130" t="n">
        <v>2</v>
      </c>
      <c r="R32" s="130" t="n">
        <v>0</v>
      </c>
      <c r="S32" s="130" t="n">
        <v>1</v>
      </c>
      <c r="T32" s="130" t="n">
        <v>1</v>
      </c>
      <c r="U32" s="130" t="n">
        <v>2</v>
      </c>
      <c r="V32" s="133" t="n">
        <v>0</v>
      </c>
    </row>
    <row r="33" customFormat="false" ht="12.75" hidden="false" customHeight="true" outlineLevel="0" collapsed="false">
      <c r="B33" s="134" t="n">
        <v>96</v>
      </c>
      <c r="C33" s="135" t="s">
        <v>222</v>
      </c>
      <c r="D33" s="130" t="n">
        <v>6</v>
      </c>
      <c r="E33" s="131" t="n">
        <v>0.6</v>
      </c>
      <c r="F33" s="132" t="n">
        <v>20</v>
      </c>
      <c r="G33" s="130" t="n">
        <v>20</v>
      </c>
      <c r="H33" s="130" t="n">
        <v>13</v>
      </c>
      <c r="I33" s="130" t="n">
        <v>12</v>
      </c>
      <c r="J33" s="130" t="n">
        <v>1</v>
      </c>
      <c r="K33" s="130" t="n">
        <v>2</v>
      </c>
      <c r="L33" s="130" t="n">
        <v>0</v>
      </c>
      <c r="M33" s="130" t="n">
        <v>17</v>
      </c>
      <c r="N33" s="130" t="n">
        <v>17</v>
      </c>
      <c r="O33" s="130" t="n">
        <v>12</v>
      </c>
      <c r="P33" s="131" t="n">
        <v>0.6</v>
      </c>
      <c r="Q33" s="130" t="n">
        <v>3</v>
      </c>
      <c r="R33" s="130" t="n">
        <v>0</v>
      </c>
      <c r="S33" s="130" t="n">
        <v>0</v>
      </c>
      <c r="T33" s="130" t="n">
        <v>0</v>
      </c>
      <c r="U33" s="130" t="n">
        <v>0</v>
      </c>
      <c r="V33" s="133" t="n">
        <v>0</v>
      </c>
    </row>
    <row r="34" customFormat="false" ht="12.75" hidden="false" customHeight="true" outlineLevel="0" collapsed="false">
      <c r="B34" s="134" t="n">
        <v>99</v>
      </c>
      <c r="C34" s="135" t="s">
        <v>259</v>
      </c>
      <c r="D34" s="130" t="n">
        <v>29</v>
      </c>
      <c r="E34" s="131" t="n">
        <v>0.573529411764706</v>
      </c>
      <c r="F34" s="132" t="n">
        <v>76</v>
      </c>
      <c r="G34" s="130" t="n">
        <v>68</v>
      </c>
      <c r="H34" s="130" t="n">
        <v>28</v>
      </c>
      <c r="I34" s="130" t="n">
        <v>39</v>
      </c>
      <c r="J34" s="130" t="n">
        <v>9</v>
      </c>
      <c r="K34" s="130" t="n">
        <v>5</v>
      </c>
      <c r="L34" s="130" t="n">
        <v>1</v>
      </c>
      <c r="M34" s="130" t="n">
        <v>61</v>
      </c>
      <c r="N34" s="130" t="n">
        <v>77</v>
      </c>
      <c r="O34" s="130" t="n">
        <v>47</v>
      </c>
      <c r="P34" s="131" t="n">
        <v>0.618421052631579</v>
      </c>
      <c r="Q34" s="130" t="n">
        <v>28</v>
      </c>
      <c r="R34" s="130" t="n">
        <v>0</v>
      </c>
      <c r="S34" s="130" t="n">
        <v>0</v>
      </c>
      <c r="T34" s="130" t="n">
        <v>8</v>
      </c>
      <c r="U34" s="130" t="n">
        <v>16</v>
      </c>
      <c r="V34" s="133" t="n">
        <v>1</v>
      </c>
    </row>
    <row r="35" customFormat="false" ht="12.75" hidden="false" customHeight="true" outlineLevel="0" collapsed="false">
      <c r="B35" s="134"/>
      <c r="C35" s="135" t="s">
        <v>283</v>
      </c>
      <c r="D35" s="130" t="n">
        <v>1</v>
      </c>
      <c r="E35" s="131" t="n">
        <v>0</v>
      </c>
      <c r="F35" s="132" t="n">
        <v>4</v>
      </c>
      <c r="G35" s="130" t="n">
        <v>3</v>
      </c>
      <c r="H35" s="130" t="n">
        <v>1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1</v>
      </c>
      <c r="O35" s="130" t="n">
        <v>1</v>
      </c>
      <c r="P35" s="131" t="n">
        <v>0.25</v>
      </c>
      <c r="Q35" s="130" t="n">
        <v>0</v>
      </c>
      <c r="R35" s="130" t="n">
        <v>0</v>
      </c>
      <c r="S35" s="130" t="n">
        <v>0</v>
      </c>
      <c r="T35" s="130" t="n">
        <v>1</v>
      </c>
      <c r="U35" s="130" t="n">
        <v>1</v>
      </c>
      <c r="V35" s="133" t="n">
        <v>0</v>
      </c>
    </row>
    <row r="36" customFormat="false" ht="12.75" hidden="false" customHeight="true" outlineLevel="0" collapsed="false">
      <c r="B36" s="134"/>
      <c r="C36" s="135" t="s">
        <v>288</v>
      </c>
      <c r="D36" s="130" t="n">
        <v>1</v>
      </c>
      <c r="E36" s="131" t="n">
        <v>0</v>
      </c>
      <c r="F36" s="132" t="n">
        <v>2</v>
      </c>
      <c r="G36" s="130" t="n">
        <v>2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1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3" t="n">
        <v>0</v>
      </c>
    </row>
    <row r="37" customFormat="false" ht="12.75" hidden="false" customHeight="true" outlineLevel="0" collapsed="false">
      <c r="B37" s="134"/>
      <c r="C37" s="135" t="s">
        <v>296</v>
      </c>
      <c r="D37" s="130" t="n">
        <v>4</v>
      </c>
      <c r="E37" s="131" t="n">
        <v>0.285714285714286</v>
      </c>
      <c r="F37" s="132" t="n">
        <v>14</v>
      </c>
      <c r="G37" s="130" t="n">
        <v>14</v>
      </c>
      <c r="H37" s="130" t="n">
        <v>3</v>
      </c>
      <c r="I37" s="130" t="n">
        <v>4</v>
      </c>
      <c r="J37" s="130" t="n">
        <v>0</v>
      </c>
      <c r="K37" s="130" t="n">
        <v>0</v>
      </c>
      <c r="L37" s="130" t="n">
        <v>0</v>
      </c>
      <c r="M37" s="130" t="n">
        <v>4</v>
      </c>
      <c r="N37" s="130" t="n">
        <v>4</v>
      </c>
      <c r="O37" s="130" t="n">
        <v>4</v>
      </c>
      <c r="P37" s="131" t="n">
        <v>0.285714285714286</v>
      </c>
      <c r="Q37" s="130" t="n">
        <v>2</v>
      </c>
      <c r="R37" s="130" t="n">
        <v>0</v>
      </c>
      <c r="S37" s="130" t="n">
        <v>0</v>
      </c>
      <c r="T37" s="130" t="n">
        <v>0</v>
      </c>
      <c r="U37" s="130" t="n">
        <v>0</v>
      </c>
      <c r="V37" s="133" t="n">
        <v>0</v>
      </c>
    </row>
    <row r="38" customFormat="false" ht="12.75" hidden="false" customHeight="true" outlineLevel="0" collapsed="false">
      <c r="B38" s="134"/>
      <c r="C38" s="135" t="s">
        <v>298</v>
      </c>
      <c r="D38" s="130" t="n">
        <v>5</v>
      </c>
      <c r="E38" s="131" t="n">
        <v>0.230769230769231</v>
      </c>
      <c r="F38" s="132" t="n">
        <v>13</v>
      </c>
      <c r="G38" s="130" t="n">
        <v>13</v>
      </c>
      <c r="H38" s="130" t="n">
        <v>2</v>
      </c>
      <c r="I38" s="130" t="n">
        <v>3</v>
      </c>
      <c r="J38" s="130" t="n">
        <v>0</v>
      </c>
      <c r="K38" s="130" t="n">
        <v>0</v>
      </c>
      <c r="L38" s="130" t="n">
        <v>0</v>
      </c>
      <c r="M38" s="130" t="n">
        <v>3</v>
      </c>
      <c r="N38" s="130" t="n">
        <v>3</v>
      </c>
      <c r="O38" s="130" t="n">
        <v>3</v>
      </c>
      <c r="P38" s="131" t="n">
        <v>0.230769230769231</v>
      </c>
      <c r="Q38" s="130" t="n">
        <v>2</v>
      </c>
      <c r="R38" s="130" t="n">
        <v>0</v>
      </c>
      <c r="S38" s="130" t="n">
        <v>1</v>
      </c>
      <c r="T38" s="130" t="n">
        <v>0</v>
      </c>
      <c r="U38" s="130" t="n">
        <v>0</v>
      </c>
      <c r="V38" s="133" t="n">
        <v>0</v>
      </c>
    </row>
    <row r="39" customFormat="false" ht="12.75" hidden="false" customHeight="true" outlineLevel="0" collapsed="false">
      <c r="B39" s="134"/>
      <c r="C39" s="135" t="s">
        <v>315</v>
      </c>
      <c r="D39" s="130" t="n">
        <v>1</v>
      </c>
      <c r="E39" s="131" t="n">
        <v>0.666666666666667</v>
      </c>
      <c r="F39" s="132" t="n">
        <v>3</v>
      </c>
      <c r="G39" s="130" t="n">
        <v>3</v>
      </c>
      <c r="H39" s="130" t="n">
        <v>2</v>
      </c>
      <c r="I39" s="130" t="n">
        <v>2</v>
      </c>
      <c r="J39" s="130" t="n">
        <v>0</v>
      </c>
      <c r="K39" s="130" t="n">
        <v>0</v>
      </c>
      <c r="L39" s="130" t="n">
        <v>0</v>
      </c>
      <c r="M39" s="130" t="n">
        <v>2</v>
      </c>
      <c r="N39" s="130" t="n">
        <v>2</v>
      </c>
      <c r="O39" s="130" t="n">
        <v>2</v>
      </c>
      <c r="P39" s="131" t="n">
        <v>0.666666666666667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133" t="n">
        <v>0</v>
      </c>
    </row>
    <row r="40" customFormat="false" ht="12.75" hidden="false" customHeight="true" outlineLevel="0" collapsed="false">
      <c r="B40" s="128"/>
      <c r="C40" s="129" t="s">
        <v>360</v>
      </c>
      <c r="D40" s="130" t="n">
        <v>3</v>
      </c>
      <c r="E40" s="131" t="n">
        <v>0.142857142857143</v>
      </c>
      <c r="F40" s="132" t="n">
        <v>7</v>
      </c>
      <c r="G40" s="130" t="n">
        <v>7</v>
      </c>
      <c r="H40" s="130" t="n">
        <v>2</v>
      </c>
      <c r="I40" s="130" t="n">
        <v>1</v>
      </c>
      <c r="J40" s="130" t="n">
        <v>0</v>
      </c>
      <c r="K40" s="130" t="n">
        <v>0</v>
      </c>
      <c r="L40" s="130" t="n">
        <v>0</v>
      </c>
      <c r="M40" s="130" t="n">
        <v>1</v>
      </c>
      <c r="N40" s="130" t="n">
        <v>1</v>
      </c>
      <c r="O40" s="130" t="n">
        <v>1</v>
      </c>
      <c r="P40" s="131" t="n">
        <v>0.142857142857143</v>
      </c>
      <c r="Q40" s="130" t="n">
        <v>1</v>
      </c>
      <c r="R40" s="130" t="n">
        <v>0</v>
      </c>
      <c r="S40" s="130" t="n">
        <v>0</v>
      </c>
      <c r="T40" s="130" t="n">
        <v>0</v>
      </c>
      <c r="U40" s="130" t="n">
        <v>0</v>
      </c>
      <c r="V40" s="133" t="n">
        <v>0</v>
      </c>
    </row>
    <row r="41" customFormat="false" ht="12.75" hidden="false" customHeight="true" outlineLevel="0" collapsed="false">
      <c r="B41" s="136"/>
      <c r="C41" s="137" t="s">
        <v>316</v>
      </c>
      <c r="D41" s="138" t="n">
        <v>2</v>
      </c>
      <c r="E41" s="139" t="n">
        <v>0.2</v>
      </c>
      <c r="F41" s="140" t="n">
        <v>5</v>
      </c>
      <c r="G41" s="138" t="n">
        <v>5</v>
      </c>
      <c r="H41" s="138" t="n">
        <v>1</v>
      </c>
      <c r="I41" s="138" t="n">
        <v>1</v>
      </c>
      <c r="J41" s="138" t="n">
        <v>0</v>
      </c>
      <c r="K41" s="138" t="n">
        <v>1</v>
      </c>
      <c r="L41" s="138" t="n">
        <v>0</v>
      </c>
      <c r="M41" s="138" t="n">
        <v>3</v>
      </c>
      <c r="N41" s="138" t="n">
        <v>3</v>
      </c>
      <c r="O41" s="138" t="n">
        <v>1</v>
      </c>
      <c r="P41" s="139" t="n">
        <v>0.2</v>
      </c>
      <c r="Q41" s="138" t="n">
        <v>1</v>
      </c>
      <c r="R41" s="138" t="n">
        <v>0</v>
      </c>
      <c r="S41" s="138" t="n">
        <v>0</v>
      </c>
      <c r="T41" s="138" t="n">
        <v>0</v>
      </c>
      <c r="U41" s="138" t="n">
        <v>0</v>
      </c>
      <c r="V41" s="141" t="n">
        <v>0</v>
      </c>
    </row>
    <row r="42" customFormat="false" ht="12.75" hidden="false" customHeight="true" outlineLevel="0" collapsed="false">
      <c r="B42" s="142"/>
      <c r="C42" s="143"/>
      <c r="D42" s="143" t="n">
        <v>33</v>
      </c>
      <c r="E42" s="144" t="n">
        <v>0.421775898520085</v>
      </c>
      <c r="F42" s="145" t="n">
        <v>1022</v>
      </c>
      <c r="G42" s="143" t="n">
        <v>946</v>
      </c>
      <c r="H42" s="143" t="n">
        <v>334</v>
      </c>
      <c r="I42" s="143" t="n">
        <v>399</v>
      </c>
      <c r="J42" s="143" t="n">
        <v>69</v>
      </c>
      <c r="K42" s="143" t="n">
        <v>33</v>
      </c>
      <c r="L42" s="143" t="n">
        <v>24</v>
      </c>
      <c r="M42" s="143" t="n">
        <v>606</v>
      </c>
      <c r="N42" s="143" t="n">
        <v>698</v>
      </c>
      <c r="O42" s="143" t="n">
        <v>461</v>
      </c>
      <c r="P42" s="144" t="n">
        <v>0.45734126984127</v>
      </c>
      <c r="Q42" s="143" t="n">
        <v>284</v>
      </c>
      <c r="R42" s="143" t="n">
        <v>14</v>
      </c>
      <c r="S42" s="143" t="n">
        <v>22</v>
      </c>
      <c r="T42" s="143" t="n">
        <v>62</v>
      </c>
      <c r="U42" s="143" t="n">
        <v>92</v>
      </c>
      <c r="V42" s="146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1"/>
    </row>
    <row r="3" customFormat="false" ht="12.75" hidden="false" customHeight="true" outlineLevel="0" collapsed="false">
      <c r="B3" s="51"/>
      <c r="D3" s="52" t="s">
        <v>361</v>
      </c>
    </row>
    <row r="4" customFormat="false" ht="12.75" hidden="false" customHeight="true" outlineLevel="0" collapsed="false">
      <c r="B4" s="51"/>
    </row>
    <row r="6" customFormat="false" ht="12.75" hidden="false" customHeight="true" outlineLevel="0" collapsed="false">
      <c r="B6" s="118" t="s">
        <v>176</v>
      </c>
      <c r="C6" s="119" t="s">
        <v>177</v>
      </c>
      <c r="D6" s="120" t="s">
        <v>161</v>
      </c>
      <c r="E6" s="120" t="s">
        <v>179</v>
      </c>
      <c r="F6" s="120" t="s">
        <v>180</v>
      </c>
      <c r="G6" s="120" t="s">
        <v>181</v>
      </c>
      <c r="H6" s="120" t="s">
        <v>182</v>
      </c>
      <c r="I6" s="120" t="s">
        <v>183</v>
      </c>
      <c r="J6" s="120" t="s">
        <v>184</v>
      </c>
      <c r="K6" s="120" t="s">
        <v>185</v>
      </c>
      <c r="L6" s="120" t="s">
        <v>186</v>
      </c>
      <c r="M6" s="120" t="s">
        <v>187</v>
      </c>
      <c r="N6" s="120" t="s">
        <v>188</v>
      </c>
      <c r="O6" s="120" t="s">
        <v>189</v>
      </c>
      <c r="P6" s="120" t="s">
        <v>190</v>
      </c>
      <c r="Q6" s="120" t="s">
        <v>191</v>
      </c>
      <c r="R6" s="120" t="s">
        <v>192</v>
      </c>
      <c r="S6" s="120" t="s">
        <v>193</v>
      </c>
      <c r="T6" s="120" t="s">
        <v>194</v>
      </c>
      <c r="U6" s="120" t="s">
        <v>195</v>
      </c>
      <c r="V6" s="121" t="s">
        <v>196</v>
      </c>
    </row>
    <row r="7" customFormat="false" ht="12.75" hidden="false" customHeight="true" outlineLevel="0" collapsed="false">
      <c r="B7" s="122" t="n">
        <v>3</v>
      </c>
      <c r="C7" s="123" t="s">
        <v>239</v>
      </c>
      <c r="D7" s="124" t="n">
        <v>9</v>
      </c>
      <c r="E7" s="125" t="n">
        <v>0.259259259259259</v>
      </c>
      <c r="F7" s="126" t="n">
        <v>28</v>
      </c>
      <c r="G7" s="124" t="n">
        <v>27</v>
      </c>
      <c r="H7" s="124" t="n">
        <v>7</v>
      </c>
      <c r="I7" s="124" t="n">
        <v>7</v>
      </c>
      <c r="J7" s="124" t="n">
        <v>0</v>
      </c>
      <c r="K7" s="124" t="n">
        <v>1</v>
      </c>
      <c r="L7" s="124" t="n">
        <v>0</v>
      </c>
      <c r="M7" s="124" t="n">
        <v>9</v>
      </c>
      <c r="N7" s="124" t="n">
        <v>9</v>
      </c>
      <c r="O7" s="124" t="n">
        <v>7</v>
      </c>
      <c r="P7" s="125" t="n">
        <v>0.259259259259259</v>
      </c>
      <c r="Q7" s="124" t="n">
        <v>3</v>
      </c>
      <c r="R7" s="124" t="n">
        <v>1</v>
      </c>
      <c r="S7" s="124" t="n">
        <v>1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true" outlineLevel="0" collapsed="false">
      <c r="B8" s="128" t="n">
        <v>5</v>
      </c>
      <c r="C8" s="129" t="s">
        <v>251</v>
      </c>
      <c r="D8" s="130" t="n">
        <v>9</v>
      </c>
      <c r="E8" s="131" t="n">
        <v>0.269230769230769</v>
      </c>
      <c r="F8" s="132" t="n">
        <v>28</v>
      </c>
      <c r="G8" s="130" t="n">
        <v>26</v>
      </c>
      <c r="H8" s="130" t="n">
        <v>5</v>
      </c>
      <c r="I8" s="130" t="n">
        <v>7</v>
      </c>
      <c r="J8" s="130" t="n">
        <v>0</v>
      </c>
      <c r="K8" s="130" t="n">
        <v>0</v>
      </c>
      <c r="L8" s="130" t="n">
        <v>0</v>
      </c>
      <c r="M8" s="130" t="n">
        <v>7</v>
      </c>
      <c r="N8" s="130" t="n">
        <v>9</v>
      </c>
      <c r="O8" s="130" t="n">
        <v>9</v>
      </c>
      <c r="P8" s="131" t="n">
        <v>0.321428571428571</v>
      </c>
      <c r="Q8" s="130" t="n">
        <v>3</v>
      </c>
      <c r="R8" s="130" t="n">
        <v>0</v>
      </c>
      <c r="S8" s="130" t="n">
        <v>0</v>
      </c>
      <c r="T8" s="130" t="n">
        <v>2</v>
      </c>
      <c r="U8" s="130" t="n">
        <v>2</v>
      </c>
      <c r="V8" s="133" t="n">
        <v>0</v>
      </c>
    </row>
    <row r="9" customFormat="false" ht="12.75" hidden="false" customHeight="true" outlineLevel="0" collapsed="false">
      <c r="B9" s="128" t="n">
        <v>6</v>
      </c>
      <c r="C9" s="129" t="s">
        <v>261</v>
      </c>
      <c r="D9" s="130" t="n">
        <v>6</v>
      </c>
      <c r="E9" s="131" t="n">
        <v>0.0714285714285714</v>
      </c>
      <c r="F9" s="132" t="n">
        <v>16</v>
      </c>
      <c r="G9" s="130" t="n">
        <v>14</v>
      </c>
      <c r="H9" s="130" t="n">
        <v>3</v>
      </c>
      <c r="I9" s="130" t="n">
        <v>1</v>
      </c>
      <c r="J9" s="130" t="n">
        <v>0</v>
      </c>
      <c r="K9" s="130" t="n">
        <v>0</v>
      </c>
      <c r="L9" s="130" t="n">
        <v>0</v>
      </c>
      <c r="M9" s="130" t="n">
        <v>1</v>
      </c>
      <c r="N9" s="130" t="n">
        <v>3</v>
      </c>
      <c r="O9" s="130" t="n">
        <v>3</v>
      </c>
      <c r="P9" s="131" t="n">
        <v>0.1875</v>
      </c>
      <c r="Q9" s="130" t="n">
        <v>1</v>
      </c>
      <c r="R9" s="130" t="n">
        <v>0</v>
      </c>
      <c r="S9" s="130" t="n">
        <v>3</v>
      </c>
      <c r="T9" s="130" t="n">
        <v>2</v>
      </c>
      <c r="U9" s="130" t="n">
        <v>2</v>
      </c>
      <c r="V9" s="133" t="n">
        <v>0</v>
      </c>
    </row>
    <row r="10" customFormat="false" ht="12.75" hidden="false" customHeight="true" outlineLevel="0" collapsed="false">
      <c r="B10" s="128" t="n">
        <v>7</v>
      </c>
      <c r="C10" s="129" t="s">
        <v>257</v>
      </c>
      <c r="D10" s="130" t="n">
        <v>15</v>
      </c>
      <c r="E10" s="131" t="n">
        <v>0.354166666666667</v>
      </c>
      <c r="F10" s="132" t="n">
        <v>52</v>
      </c>
      <c r="G10" s="130" t="n">
        <v>48</v>
      </c>
      <c r="H10" s="130" t="n">
        <v>11</v>
      </c>
      <c r="I10" s="130" t="n">
        <v>17</v>
      </c>
      <c r="J10" s="130" t="n">
        <v>1</v>
      </c>
      <c r="K10" s="130" t="n">
        <v>0</v>
      </c>
      <c r="L10" s="130" t="n">
        <v>0</v>
      </c>
      <c r="M10" s="130" t="n">
        <v>18</v>
      </c>
      <c r="N10" s="130" t="n">
        <v>22</v>
      </c>
      <c r="O10" s="130" t="n">
        <v>21</v>
      </c>
      <c r="P10" s="131" t="n">
        <v>0.403846153846154</v>
      </c>
      <c r="Q10" s="130" t="n">
        <v>8</v>
      </c>
      <c r="R10" s="130" t="n">
        <v>0</v>
      </c>
      <c r="S10" s="130" t="n">
        <v>1</v>
      </c>
      <c r="T10" s="130" t="n">
        <v>4</v>
      </c>
      <c r="U10" s="130" t="n">
        <v>4</v>
      </c>
      <c r="V10" s="133" t="n">
        <v>1</v>
      </c>
    </row>
    <row r="11" customFormat="false" ht="12.75" hidden="false" customHeight="true" outlineLevel="0" collapsed="false">
      <c r="B11" s="128" t="n">
        <v>8</v>
      </c>
      <c r="C11" s="129" t="s">
        <v>218</v>
      </c>
      <c r="D11" s="130" t="n">
        <v>7</v>
      </c>
      <c r="E11" s="131" t="n">
        <v>0.4</v>
      </c>
      <c r="F11" s="132" t="n">
        <v>20</v>
      </c>
      <c r="G11" s="130" t="n">
        <v>20</v>
      </c>
      <c r="H11" s="130" t="n">
        <v>2</v>
      </c>
      <c r="I11" s="130" t="n">
        <v>8</v>
      </c>
      <c r="J11" s="130" t="n">
        <v>0</v>
      </c>
      <c r="K11" s="130" t="n">
        <v>0</v>
      </c>
      <c r="L11" s="130" t="n">
        <v>0</v>
      </c>
      <c r="M11" s="130" t="n">
        <v>8</v>
      </c>
      <c r="N11" s="130" t="n">
        <v>8</v>
      </c>
      <c r="O11" s="130" t="n">
        <v>8</v>
      </c>
      <c r="P11" s="131" t="n">
        <v>0.4</v>
      </c>
      <c r="Q11" s="130" t="n">
        <v>5</v>
      </c>
      <c r="R11" s="130" t="n">
        <v>0</v>
      </c>
      <c r="S11" s="130" t="n">
        <v>1</v>
      </c>
      <c r="T11" s="130" t="n">
        <v>0</v>
      </c>
      <c r="U11" s="130" t="n">
        <v>0</v>
      </c>
      <c r="V11" s="133" t="n">
        <v>0</v>
      </c>
    </row>
    <row r="12" customFormat="false" ht="12.75" hidden="false" customHeight="true" outlineLevel="0" collapsed="false">
      <c r="B12" s="128" t="n">
        <v>9</v>
      </c>
      <c r="C12" s="129" t="s">
        <v>256</v>
      </c>
      <c r="D12" s="130" t="n">
        <v>5</v>
      </c>
      <c r="E12" s="131" t="n">
        <v>0.357142857142857</v>
      </c>
      <c r="F12" s="132" t="n">
        <v>14</v>
      </c>
      <c r="G12" s="130" t="n">
        <v>14</v>
      </c>
      <c r="H12" s="130" t="n">
        <v>1</v>
      </c>
      <c r="I12" s="130" t="n">
        <v>5</v>
      </c>
      <c r="J12" s="130" t="n">
        <v>1</v>
      </c>
      <c r="K12" s="130" t="n">
        <v>0</v>
      </c>
      <c r="L12" s="130" t="n">
        <v>0</v>
      </c>
      <c r="M12" s="130" t="n">
        <v>6</v>
      </c>
      <c r="N12" s="130" t="n">
        <v>6</v>
      </c>
      <c r="O12" s="130" t="n">
        <v>5</v>
      </c>
      <c r="P12" s="131" t="n">
        <v>0.357142857142857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3" t="n">
        <v>0</v>
      </c>
    </row>
    <row r="13" customFormat="false" ht="12.75" hidden="false" customHeight="true" outlineLevel="0" collapsed="false">
      <c r="B13" s="128" t="n">
        <v>11</v>
      </c>
      <c r="C13" s="129" t="s">
        <v>200</v>
      </c>
      <c r="D13" s="130" t="n">
        <v>9</v>
      </c>
      <c r="E13" s="131" t="n">
        <v>0.192307692307692</v>
      </c>
      <c r="F13" s="132" t="n">
        <v>27</v>
      </c>
      <c r="G13" s="130" t="n">
        <v>26</v>
      </c>
      <c r="H13" s="130" t="n">
        <v>4</v>
      </c>
      <c r="I13" s="130" t="n">
        <v>5</v>
      </c>
      <c r="J13" s="130" t="n">
        <v>0</v>
      </c>
      <c r="K13" s="130" t="n">
        <v>0</v>
      </c>
      <c r="L13" s="130" t="n">
        <v>0</v>
      </c>
      <c r="M13" s="130" t="n">
        <v>5</v>
      </c>
      <c r="N13" s="130" t="n">
        <v>6</v>
      </c>
      <c r="O13" s="130" t="n">
        <v>6</v>
      </c>
      <c r="P13" s="131" t="n">
        <v>0.222222222222222</v>
      </c>
      <c r="Q13" s="130" t="n">
        <v>5</v>
      </c>
      <c r="R13" s="130" t="n">
        <v>0</v>
      </c>
      <c r="S13" s="130" t="n">
        <v>3</v>
      </c>
      <c r="T13" s="130" t="n">
        <v>1</v>
      </c>
      <c r="U13" s="130" t="n">
        <v>1</v>
      </c>
      <c r="V13" s="133" t="n">
        <v>1</v>
      </c>
    </row>
    <row r="14" customFormat="false" ht="12.75" hidden="false" customHeight="true" outlineLevel="0" collapsed="false">
      <c r="B14" s="128" t="n">
        <v>14</v>
      </c>
      <c r="C14" s="129" t="s">
        <v>206</v>
      </c>
      <c r="D14" s="130" t="n">
        <v>7</v>
      </c>
      <c r="E14" s="131" t="n">
        <v>0.5</v>
      </c>
      <c r="F14" s="132" t="n">
        <v>22</v>
      </c>
      <c r="G14" s="130" t="n">
        <v>22</v>
      </c>
      <c r="H14" s="130" t="n">
        <v>9</v>
      </c>
      <c r="I14" s="130" t="n">
        <v>11</v>
      </c>
      <c r="J14" s="130" t="n">
        <v>3</v>
      </c>
      <c r="K14" s="130" t="n">
        <v>0</v>
      </c>
      <c r="L14" s="130" t="n">
        <v>0</v>
      </c>
      <c r="M14" s="130" t="n">
        <v>14</v>
      </c>
      <c r="N14" s="130" t="n">
        <v>14</v>
      </c>
      <c r="O14" s="130" t="n">
        <v>11</v>
      </c>
      <c r="P14" s="131" t="n">
        <v>0.5</v>
      </c>
      <c r="Q14" s="130" t="n">
        <v>2</v>
      </c>
      <c r="R14" s="130" t="n">
        <v>0</v>
      </c>
      <c r="S14" s="130" t="n">
        <v>1</v>
      </c>
      <c r="T14" s="130" t="n">
        <v>0</v>
      </c>
      <c r="U14" s="130" t="n">
        <v>0</v>
      </c>
      <c r="V14" s="133" t="n">
        <v>0</v>
      </c>
    </row>
    <row r="15" customFormat="false" ht="12.75" hidden="false" customHeight="true" outlineLevel="0" collapsed="false">
      <c r="B15" s="128" t="n">
        <v>17</v>
      </c>
      <c r="C15" s="129" t="s">
        <v>212</v>
      </c>
      <c r="D15" s="130" t="n">
        <v>9</v>
      </c>
      <c r="E15" s="131" t="n">
        <v>0.296296296296296</v>
      </c>
      <c r="F15" s="132" t="n">
        <v>29</v>
      </c>
      <c r="G15" s="130" t="n">
        <v>27</v>
      </c>
      <c r="H15" s="130" t="n">
        <v>4</v>
      </c>
      <c r="I15" s="130" t="n">
        <v>8</v>
      </c>
      <c r="J15" s="130" t="n">
        <v>0</v>
      </c>
      <c r="K15" s="130" t="n">
        <v>0</v>
      </c>
      <c r="L15" s="130" t="n">
        <v>0</v>
      </c>
      <c r="M15" s="130" t="n">
        <v>8</v>
      </c>
      <c r="N15" s="130" t="n">
        <v>10</v>
      </c>
      <c r="O15" s="130" t="n">
        <v>10</v>
      </c>
      <c r="P15" s="131" t="n">
        <v>0.344827586206897</v>
      </c>
      <c r="Q15" s="130" t="n">
        <v>2</v>
      </c>
      <c r="R15" s="130" t="n">
        <v>0</v>
      </c>
      <c r="S15" s="130" t="n">
        <v>0</v>
      </c>
      <c r="T15" s="130" t="n">
        <v>2</v>
      </c>
      <c r="U15" s="130" t="n">
        <v>2</v>
      </c>
      <c r="V15" s="133" t="n">
        <v>0</v>
      </c>
    </row>
    <row r="16" customFormat="false" ht="12.75" hidden="false" customHeight="true" outlineLevel="0" collapsed="false">
      <c r="B16" s="128" t="n">
        <v>18</v>
      </c>
      <c r="C16" s="129" t="s">
        <v>213</v>
      </c>
      <c r="D16" s="130" t="n">
        <v>10</v>
      </c>
      <c r="E16" s="131" t="n">
        <v>0.375</v>
      </c>
      <c r="F16" s="132" t="n">
        <v>34</v>
      </c>
      <c r="G16" s="130" t="n">
        <v>32</v>
      </c>
      <c r="H16" s="130" t="n">
        <v>4</v>
      </c>
      <c r="I16" s="130" t="n">
        <v>12</v>
      </c>
      <c r="J16" s="130" t="n">
        <v>0</v>
      </c>
      <c r="K16" s="130" t="n">
        <v>0</v>
      </c>
      <c r="L16" s="130" t="n">
        <v>0</v>
      </c>
      <c r="M16" s="130" t="n">
        <v>12</v>
      </c>
      <c r="N16" s="130" t="n">
        <v>12</v>
      </c>
      <c r="O16" s="130" t="n">
        <v>12</v>
      </c>
      <c r="P16" s="131" t="n">
        <v>0.375</v>
      </c>
      <c r="Q16" s="130" t="n">
        <v>8</v>
      </c>
      <c r="R16" s="130" t="n">
        <v>2</v>
      </c>
      <c r="S16" s="130" t="n">
        <v>1</v>
      </c>
      <c r="T16" s="130" t="n">
        <v>0</v>
      </c>
      <c r="U16" s="130" t="n">
        <v>0</v>
      </c>
      <c r="V16" s="133" t="n">
        <v>0</v>
      </c>
    </row>
    <row r="17" customFormat="false" ht="12.75" hidden="false" customHeight="true" outlineLevel="0" collapsed="false">
      <c r="B17" s="128" t="n">
        <v>20</v>
      </c>
      <c r="C17" s="129" t="s">
        <v>233</v>
      </c>
      <c r="D17" s="130" t="n">
        <v>10</v>
      </c>
      <c r="E17" s="131" t="n">
        <v>0.34375</v>
      </c>
      <c r="F17" s="132" t="n">
        <v>32</v>
      </c>
      <c r="G17" s="130" t="n">
        <v>32</v>
      </c>
      <c r="H17" s="130" t="n">
        <v>5</v>
      </c>
      <c r="I17" s="130" t="n">
        <v>11</v>
      </c>
      <c r="J17" s="130" t="n">
        <v>1</v>
      </c>
      <c r="K17" s="130" t="n">
        <v>0</v>
      </c>
      <c r="L17" s="130" t="n">
        <v>0</v>
      </c>
      <c r="M17" s="130" t="n">
        <v>12</v>
      </c>
      <c r="N17" s="130" t="n">
        <v>12</v>
      </c>
      <c r="O17" s="130" t="n">
        <v>11</v>
      </c>
      <c r="P17" s="131" t="n">
        <v>0.34375</v>
      </c>
      <c r="Q17" s="130" t="n">
        <v>5</v>
      </c>
      <c r="R17" s="130" t="n">
        <v>0</v>
      </c>
      <c r="S17" s="130" t="n">
        <v>0</v>
      </c>
      <c r="T17" s="130" t="n">
        <v>0</v>
      </c>
      <c r="U17" s="130" t="n">
        <v>0</v>
      </c>
      <c r="V17" s="133" t="n">
        <v>0</v>
      </c>
    </row>
    <row r="18" customFormat="false" ht="12.75" hidden="false" customHeight="true" outlineLevel="0" collapsed="false">
      <c r="B18" s="128" t="n">
        <v>21</v>
      </c>
      <c r="C18" s="129" t="s">
        <v>205</v>
      </c>
      <c r="D18" s="130" t="n">
        <v>6</v>
      </c>
      <c r="E18" s="131" t="n">
        <v>0.352941176470588</v>
      </c>
      <c r="F18" s="132" t="n">
        <v>18</v>
      </c>
      <c r="G18" s="130" t="n">
        <v>17</v>
      </c>
      <c r="H18" s="130" t="n">
        <v>1</v>
      </c>
      <c r="I18" s="130" t="n">
        <v>6</v>
      </c>
      <c r="J18" s="130" t="n">
        <v>0</v>
      </c>
      <c r="K18" s="130" t="n">
        <v>0</v>
      </c>
      <c r="L18" s="130" t="n">
        <v>0</v>
      </c>
      <c r="M18" s="130" t="n">
        <v>6</v>
      </c>
      <c r="N18" s="130" t="n">
        <v>6</v>
      </c>
      <c r="O18" s="130" t="n">
        <v>6</v>
      </c>
      <c r="P18" s="131" t="n">
        <v>0.352941176470588</v>
      </c>
      <c r="Q18" s="130" t="n">
        <v>5</v>
      </c>
      <c r="R18" s="130" t="n">
        <v>1</v>
      </c>
      <c r="S18" s="130" t="n">
        <v>0</v>
      </c>
      <c r="T18" s="130" t="n">
        <v>0</v>
      </c>
      <c r="U18" s="130" t="n">
        <v>0</v>
      </c>
      <c r="V18" s="133" t="n">
        <v>0</v>
      </c>
    </row>
    <row r="19" customFormat="false" ht="12.75" hidden="false" customHeight="true" outlineLevel="0" collapsed="false">
      <c r="B19" s="128" t="n">
        <v>23</v>
      </c>
      <c r="C19" s="129" t="s">
        <v>362</v>
      </c>
      <c r="D19" s="130" t="n">
        <v>9</v>
      </c>
      <c r="E19" s="131" t="n">
        <v>0.346153846153846</v>
      </c>
      <c r="F19" s="132" t="n">
        <v>29</v>
      </c>
      <c r="G19" s="130" t="n">
        <v>26</v>
      </c>
      <c r="H19" s="130" t="n">
        <v>4</v>
      </c>
      <c r="I19" s="130" t="n">
        <v>9</v>
      </c>
      <c r="J19" s="130" t="n">
        <v>0</v>
      </c>
      <c r="K19" s="130" t="n">
        <v>0</v>
      </c>
      <c r="L19" s="130" t="n">
        <v>0</v>
      </c>
      <c r="M19" s="130" t="n">
        <v>9</v>
      </c>
      <c r="N19" s="130" t="n">
        <v>10</v>
      </c>
      <c r="O19" s="130" t="n">
        <v>10</v>
      </c>
      <c r="P19" s="131" t="n">
        <v>0.37037037037037</v>
      </c>
      <c r="Q19" s="130" t="n">
        <v>5</v>
      </c>
      <c r="R19" s="130" t="n">
        <v>2</v>
      </c>
      <c r="S19" s="130" t="n">
        <v>0</v>
      </c>
      <c r="T19" s="130" t="n">
        <v>1</v>
      </c>
      <c r="U19" s="130" t="n">
        <v>1</v>
      </c>
      <c r="V19" s="133" t="n">
        <v>0</v>
      </c>
    </row>
    <row r="20" customFormat="false" ht="12.75" hidden="false" customHeight="true" outlineLevel="0" collapsed="false">
      <c r="B20" s="128" t="n">
        <v>24</v>
      </c>
      <c r="C20" s="129" t="s">
        <v>265</v>
      </c>
      <c r="D20" s="130" t="n">
        <v>13</v>
      </c>
      <c r="E20" s="131" t="n">
        <v>0.378378378378378</v>
      </c>
      <c r="F20" s="132" t="n">
        <v>39</v>
      </c>
      <c r="G20" s="130" t="n">
        <v>37</v>
      </c>
      <c r="H20" s="130" t="n">
        <v>4</v>
      </c>
      <c r="I20" s="130" t="n">
        <v>14</v>
      </c>
      <c r="J20" s="130" t="n">
        <v>0</v>
      </c>
      <c r="K20" s="130" t="n">
        <v>0</v>
      </c>
      <c r="L20" s="130" t="n">
        <v>0</v>
      </c>
      <c r="M20" s="130" t="n">
        <v>14</v>
      </c>
      <c r="N20" s="130" t="n">
        <v>16</v>
      </c>
      <c r="O20" s="130" t="n">
        <v>15</v>
      </c>
      <c r="P20" s="131" t="n">
        <v>0.394736842105263</v>
      </c>
      <c r="Q20" s="130" t="n">
        <v>8</v>
      </c>
      <c r="R20" s="130" t="n">
        <v>1</v>
      </c>
      <c r="S20" s="130" t="n">
        <v>0</v>
      </c>
      <c r="T20" s="130" t="n">
        <v>1</v>
      </c>
      <c r="U20" s="130" t="n">
        <v>2</v>
      </c>
      <c r="V20" s="133" t="n">
        <v>0</v>
      </c>
    </row>
    <row r="21" customFormat="false" ht="12.75" hidden="false" customHeight="true" outlineLevel="0" collapsed="false">
      <c r="B21" s="128" t="n">
        <v>28</v>
      </c>
      <c r="C21" s="129" t="s">
        <v>273</v>
      </c>
      <c r="D21" s="130" t="n">
        <v>6</v>
      </c>
      <c r="E21" s="131" t="n">
        <v>0.222222222222222</v>
      </c>
      <c r="F21" s="132" t="n">
        <v>18</v>
      </c>
      <c r="G21" s="130" t="n">
        <v>18</v>
      </c>
      <c r="H21" s="130" t="n">
        <v>2</v>
      </c>
      <c r="I21" s="130" t="n">
        <v>4</v>
      </c>
      <c r="J21" s="130" t="n">
        <v>0</v>
      </c>
      <c r="K21" s="130" t="n">
        <v>0</v>
      </c>
      <c r="L21" s="130" t="n">
        <v>0</v>
      </c>
      <c r="M21" s="130" t="n">
        <v>4</v>
      </c>
      <c r="N21" s="130" t="n">
        <v>4</v>
      </c>
      <c r="O21" s="130" t="n">
        <v>4</v>
      </c>
      <c r="P21" s="131" t="n">
        <v>0.222222222222222</v>
      </c>
      <c r="Q21" s="130" t="n">
        <v>1</v>
      </c>
      <c r="R21" s="130" t="n">
        <v>0</v>
      </c>
      <c r="S21" s="130" t="n">
        <v>0</v>
      </c>
      <c r="T21" s="130" t="n">
        <v>0</v>
      </c>
      <c r="U21" s="130" t="n">
        <v>0</v>
      </c>
      <c r="V21" s="133" t="n">
        <v>0</v>
      </c>
    </row>
    <row r="22" customFormat="false" ht="12.75" hidden="false" customHeight="true" outlineLevel="0" collapsed="false">
      <c r="B22" s="128" t="n">
        <v>30</v>
      </c>
      <c r="C22" s="129" t="s">
        <v>248</v>
      </c>
      <c r="D22" s="130" t="n">
        <v>6</v>
      </c>
      <c r="E22" s="131" t="n">
        <v>0.375</v>
      </c>
      <c r="F22" s="132" t="n">
        <v>16</v>
      </c>
      <c r="G22" s="130" t="n">
        <v>16</v>
      </c>
      <c r="H22" s="130" t="n">
        <v>5</v>
      </c>
      <c r="I22" s="130" t="n">
        <v>6</v>
      </c>
      <c r="J22" s="130" t="n">
        <v>0</v>
      </c>
      <c r="K22" s="130" t="n">
        <v>0</v>
      </c>
      <c r="L22" s="130" t="n">
        <v>0</v>
      </c>
      <c r="M22" s="130" t="n">
        <v>6</v>
      </c>
      <c r="N22" s="130" t="n">
        <v>6</v>
      </c>
      <c r="O22" s="130" t="n">
        <v>6</v>
      </c>
      <c r="P22" s="131" t="n">
        <v>0.375</v>
      </c>
      <c r="Q22" s="130" t="n">
        <v>1</v>
      </c>
      <c r="R22" s="130" t="n">
        <v>0</v>
      </c>
      <c r="S22" s="130" t="n">
        <v>0</v>
      </c>
      <c r="T22" s="130" t="n">
        <v>0</v>
      </c>
      <c r="U22" s="130" t="n">
        <v>0</v>
      </c>
      <c r="V22" s="133" t="n">
        <v>0</v>
      </c>
    </row>
    <row r="23" customFormat="false" ht="12.75" hidden="false" customHeight="true" outlineLevel="0" collapsed="false">
      <c r="B23" s="128" t="n">
        <v>31</v>
      </c>
      <c r="C23" s="129" t="s">
        <v>271</v>
      </c>
      <c r="D23" s="130" t="n">
        <v>9</v>
      </c>
      <c r="E23" s="131" t="n">
        <v>0.333333333333333</v>
      </c>
      <c r="F23" s="132" t="n">
        <v>28</v>
      </c>
      <c r="G23" s="130" t="n">
        <v>27</v>
      </c>
      <c r="H23" s="130" t="n">
        <v>2</v>
      </c>
      <c r="I23" s="130" t="n">
        <v>9</v>
      </c>
      <c r="J23" s="130" t="n">
        <v>0</v>
      </c>
      <c r="K23" s="130" t="n">
        <v>0</v>
      </c>
      <c r="L23" s="130" t="n">
        <v>0</v>
      </c>
      <c r="M23" s="130" t="n">
        <v>9</v>
      </c>
      <c r="N23" s="130" t="n">
        <v>9</v>
      </c>
      <c r="O23" s="130" t="n">
        <v>9</v>
      </c>
      <c r="P23" s="131" t="n">
        <v>0.333333333333333</v>
      </c>
      <c r="Q23" s="130" t="n">
        <v>2</v>
      </c>
      <c r="R23" s="130" t="n">
        <v>1</v>
      </c>
      <c r="S23" s="130" t="n">
        <v>1</v>
      </c>
      <c r="T23" s="130" t="n">
        <v>0</v>
      </c>
      <c r="U23" s="130" t="n">
        <v>0</v>
      </c>
      <c r="V23" s="133" t="n">
        <v>1</v>
      </c>
    </row>
    <row r="24" customFormat="false" ht="12.75" hidden="false" customHeight="true" outlineLevel="0" collapsed="false">
      <c r="B24" s="128" t="n">
        <v>32</v>
      </c>
      <c r="C24" s="129" t="s">
        <v>242</v>
      </c>
      <c r="D24" s="130" t="n">
        <v>15</v>
      </c>
      <c r="E24" s="131" t="n">
        <v>0.48936170212766</v>
      </c>
      <c r="F24" s="132" t="n">
        <v>49</v>
      </c>
      <c r="G24" s="130" t="n">
        <v>47</v>
      </c>
      <c r="H24" s="130" t="n">
        <v>14</v>
      </c>
      <c r="I24" s="130" t="n">
        <v>23</v>
      </c>
      <c r="J24" s="130" t="n">
        <v>8</v>
      </c>
      <c r="K24" s="130" t="n">
        <v>0</v>
      </c>
      <c r="L24" s="130" t="n">
        <v>2</v>
      </c>
      <c r="M24" s="130" t="n">
        <v>37</v>
      </c>
      <c r="N24" s="130" t="n">
        <v>41</v>
      </c>
      <c r="O24" s="130" t="n">
        <v>25</v>
      </c>
      <c r="P24" s="131" t="n">
        <v>0.510204081632653</v>
      </c>
      <c r="Q24" s="130" t="n">
        <v>15</v>
      </c>
      <c r="R24" s="130" t="n">
        <v>0</v>
      </c>
      <c r="S24" s="130" t="n">
        <v>0</v>
      </c>
      <c r="T24" s="130" t="n">
        <v>2</v>
      </c>
      <c r="U24" s="130" t="n">
        <v>4</v>
      </c>
      <c r="V24" s="133" t="n">
        <v>0</v>
      </c>
    </row>
    <row r="25" customFormat="false" ht="12.75" hidden="false" customHeight="true" outlineLevel="0" collapsed="false">
      <c r="B25" s="128" t="n">
        <v>33</v>
      </c>
      <c r="C25" s="129" t="s">
        <v>258</v>
      </c>
      <c r="D25" s="130" t="n">
        <v>4</v>
      </c>
      <c r="E25" s="131" t="n">
        <v>0.615384615384615</v>
      </c>
      <c r="F25" s="132" t="n">
        <v>13</v>
      </c>
      <c r="G25" s="130" t="n">
        <v>13</v>
      </c>
      <c r="H25" s="130" t="n">
        <v>5</v>
      </c>
      <c r="I25" s="130" t="n">
        <v>8</v>
      </c>
      <c r="J25" s="130" t="n">
        <v>3</v>
      </c>
      <c r="K25" s="130" t="n">
        <v>0</v>
      </c>
      <c r="L25" s="130" t="n">
        <v>0</v>
      </c>
      <c r="M25" s="130" t="n">
        <v>11</v>
      </c>
      <c r="N25" s="130" t="n">
        <v>11</v>
      </c>
      <c r="O25" s="130" t="n">
        <v>8</v>
      </c>
      <c r="P25" s="131" t="n">
        <v>0.615384615384615</v>
      </c>
      <c r="Q25" s="130" t="n">
        <v>2</v>
      </c>
      <c r="R25" s="130" t="n">
        <v>0</v>
      </c>
      <c r="S25" s="130" t="n">
        <v>0</v>
      </c>
      <c r="T25" s="130" t="n">
        <v>0</v>
      </c>
      <c r="U25" s="130" t="n">
        <v>0</v>
      </c>
      <c r="V25" s="133" t="n">
        <v>0</v>
      </c>
    </row>
    <row r="26" customFormat="false" ht="12.75" hidden="false" customHeight="true" outlineLevel="0" collapsed="false">
      <c r="B26" s="128" t="n">
        <v>53</v>
      </c>
      <c r="C26" s="129" t="s">
        <v>235</v>
      </c>
      <c r="D26" s="130" t="n">
        <v>5</v>
      </c>
      <c r="E26" s="131" t="n">
        <v>0.25</v>
      </c>
      <c r="F26" s="132" t="n">
        <v>16</v>
      </c>
      <c r="G26" s="130" t="n">
        <v>16</v>
      </c>
      <c r="H26" s="130" t="n">
        <v>3</v>
      </c>
      <c r="I26" s="130" t="n">
        <v>4</v>
      </c>
      <c r="J26" s="130" t="n">
        <v>0</v>
      </c>
      <c r="K26" s="130" t="n">
        <v>1</v>
      </c>
      <c r="L26" s="130" t="n">
        <v>0</v>
      </c>
      <c r="M26" s="130" t="n">
        <v>6</v>
      </c>
      <c r="N26" s="130" t="n">
        <v>6</v>
      </c>
      <c r="O26" s="130" t="n">
        <v>4</v>
      </c>
      <c r="P26" s="131" t="n">
        <v>0.25</v>
      </c>
      <c r="Q26" s="130" t="n">
        <v>0</v>
      </c>
      <c r="R26" s="130" t="n">
        <v>0</v>
      </c>
      <c r="S26" s="130" t="n">
        <v>1</v>
      </c>
      <c r="T26" s="130" t="n">
        <v>0</v>
      </c>
      <c r="U26" s="130" t="n">
        <v>0</v>
      </c>
      <c r="V26" s="133" t="n">
        <v>0</v>
      </c>
    </row>
    <row r="27" customFormat="false" ht="12.75" hidden="false" customHeight="true" outlineLevel="0" collapsed="false">
      <c r="B27" s="128" t="n">
        <v>96</v>
      </c>
      <c r="C27" s="129" t="s">
        <v>222</v>
      </c>
      <c r="D27" s="130" t="n">
        <v>5</v>
      </c>
      <c r="E27" s="131" t="n">
        <v>0.615384615384615</v>
      </c>
      <c r="F27" s="132" t="n">
        <v>15</v>
      </c>
      <c r="G27" s="130" t="n">
        <v>13</v>
      </c>
      <c r="H27" s="130" t="n">
        <v>4</v>
      </c>
      <c r="I27" s="130" t="n">
        <v>8</v>
      </c>
      <c r="J27" s="130" t="n">
        <v>1</v>
      </c>
      <c r="K27" s="130" t="n">
        <v>1</v>
      </c>
      <c r="L27" s="130" t="n">
        <v>1</v>
      </c>
      <c r="M27" s="130" t="n">
        <v>14</v>
      </c>
      <c r="N27" s="130" t="n">
        <v>16</v>
      </c>
      <c r="O27" s="130" t="n">
        <v>9</v>
      </c>
      <c r="P27" s="131" t="n">
        <v>0.642857142857143</v>
      </c>
      <c r="Q27" s="130" t="n">
        <v>9</v>
      </c>
      <c r="R27" s="130" t="n">
        <v>1</v>
      </c>
      <c r="S27" s="130" t="n">
        <v>0</v>
      </c>
      <c r="T27" s="130" t="n">
        <v>1</v>
      </c>
      <c r="U27" s="130" t="n">
        <v>2</v>
      </c>
      <c r="V27" s="133" t="n">
        <v>0</v>
      </c>
    </row>
    <row r="28" customFormat="false" ht="12.75" hidden="false" customHeight="true" outlineLevel="0" collapsed="false">
      <c r="B28" s="136" t="n">
        <v>99</v>
      </c>
      <c r="C28" s="137" t="s">
        <v>259</v>
      </c>
      <c r="D28" s="138" t="n">
        <v>12</v>
      </c>
      <c r="E28" s="139" t="n">
        <v>0.59375</v>
      </c>
      <c r="F28" s="140" t="n">
        <v>34</v>
      </c>
      <c r="G28" s="138" t="n">
        <v>32</v>
      </c>
      <c r="H28" s="138" t="n">
        <v>11</v>
      </c>
      <c r="I28" s="138" t="n">
        <v>19</v>
      </c>
      <c r="J28" s="138" t="n">
        <v>5</v>
      </c>
      <c r="K28" s="138" t="n">
        <v>0</v>
      </c>
      <c r="L28" s="138" t="n">
        <v>1</v>
      </c>
      <c r="M28" s="138" t="n">
        <v>27</v>
      </c>
      <c r="N28" s="138" t="n">
        <v>29</v>
      </c>
      <c r="O28" s="138" t="n">
        <v>20</v>
      </c>
      <c r="P28" s="139" t="n">
        <v>0.606060606060606</v>
      </c>
      <c r="Q28" s="138" t="n">
        <v>11</v>
      </c>
      <c r="R28" s="138" t="n">
        <v>1</v>
      </c>
      <c r="S28" s="138" t="n">
        <v>0</v>
      </c>
      <c r="T28" s="138" t="n">
        <v>1</v>
      </c>
      <c r="U28" s="138" t="n">
        <v>2</v>
      </c>
      <c r="V28" s="141" t="n">
        <v>0</v>
      </c>
    </row>
    <row r="29" customFormat="false" ht="12.75" hidden="false" customHeight="true" outlineLevel="0" collapsed="false">
      <c r="B29" s="142"/>
      <c r="C29" s="143"/>
      <c r="D29" s="143" t="n">
        <v>18</v>
      </c>
      <c r="E29" s="144" t="n">
        <v>0.367272727272727</v>
      </c>
      <c r="F29" s="145" t="n">
        <v>577</v>
      </c>
      <c r="G29" s="143" t="n">
        <v>550</v>
      </c>
      <c r="H29" s="143" t="n">
        <v>110</v>
      </c>
      <c r="I29" s="143" t="n">
        <v>202</v>
      </c>
      <c r="J29" s="143" t="n">
        <v>23</v>
      </c>
      <c r="K29" s="143" t="n">
        <v>3</v>
      </c>
      <c r="L29" s="143" t="n">
        <v>4</v>
      </c>
      <c r="M29" s="143" t="n">
        <v>243</v>
      </c>
      <c r="N29" s="143" t="n">
        <v>265</v>
      </c>
      <c r="O29" s="143" t="n">
        <v>219</v>
      </c>
      <c r="P29" s="144" t="n">
        <v>0.386243386243386</v>
      </c>
      <c r="Q29" s="143" t="n">
        <v>101</v>
      </c>
      <c r="R29" s="143" t="n">
        <v>10</v>
      </c>
      <c r="S29" s="143" t="n">
        <v>13</v>
      </c>
      <c r="T29" s="143" t="n">
        <v>17</v>
      </c>
      <c r="U29" s="143" t="n">
        <v>22</v>
      </c>
      <c r="V29" s="14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51"/>
    </row>
    <row r="3" customFormat="false" ht="12.75" hidden="false" customHeight="true" outlineLevel="0" collapsed="false">
      <c r="B3" s="51"/>
      <c r="D3" s="52" t="s">
        <v>363</v>
      </c>
    </row>
    <row r="4" customFormat="false" ht="12.75" hidden="false" customHeight="true" outlineLevel="0" collapsed="false">
      <c r="B4" s="51"/>
    </row>
    <row r="6" customFormat="false" ht="12.75" hidden="false" customHeight="true" outlineLevel="0" collapsed="false">
      <c r="B6" s="118" t="s">
        <v>176</v>
      </c>
      <c r="C6" s="119" t="s">
        <v>177</v>
      </c>
      <c r="D6" s="120" t="s">
        <v>161</v>
      </c>
      <c r="E6" s="120" t="s">
        <v>179</v>
      </c>
      <c r="F6" s="120" t="s">
        <v>180</v>
      </c>
      <c r="G6" s="120" t="s">
        <v>181</v>
      </c>
      <c r="H6" s="120" t="s">
        <v>182</v>
      </c>
      <c r="I6" s="120" t="s">
        <v>183</v>
      </c>
      <c r="J6" s="120" t="s">
        <v>184</v>
      </c>
      <c r="K6" s="120" t="s">
        <v>185</v>
      </c>
      <c r="L6" s="120" t="s">
        <v>186</v>
      </c>
      <c r="M6" s="120" t="s">
        <v>187</v>
      </c>
      <c r="N6" s="120" t="s">
        <v>188</v>
      </c>
      <c r="O6" s="120" t="s">
        <v>189</v>
      </c>
      <c r="P6" s="120" t="s">
        <v>190</v>
      </c>
      <c r="Q6" s="120" t="s">
        <v>191</v>
      </c>
      <c r="R6" s="120" t="s">
        <v>192</v>
      </c>
      <c r="S6" s="120" t="s">
        <v>193</v>
      </c>
      <c r="T6" s="120" t="s">
        <v>194</v>
      </c>
      <c r="U6" s="120" t="s">
        <v>195</v>
      </c>
      <c r="V6" s="121" t="s">
        <v>196</v>
      </c>
    </row>
    <row r="7" customFormat="false" ht="12.75" hidden="false" customHeight="true" outlineLevel="0" collapsed="false">
      <c r="B7" s="147" t="n">
        <v>5</v>
      </c>
      <c r="C7" s="148" t="s">
        <v>251</v>
      </c>
      <c r="D7" s="149" t="n">
        <v>4</v>
      </c>
      <c r="E7" s="150" t="n">
        <v>0.5</v>
      </c>
      <c r="F7" s="151" t="n">
        <v>11</v>
      </c>
      <c r="G7" s="149" t="n">
        <v>8</v>
      </c>
      <c r="H7" s="149" t="n">
        <v>4</v>
      </c>
      <c r="I7" s="149" t="n">
        <v>4</v>
      </c>
      <c r="J7" s="149" t="n">
        <v>0</v>
      </c>
      <c r="K7" s="149" t="n">
        <v>0</v>
      </c>
      <c r="L7" s="149" t="n">
        <v>0</v>
      </c>
      <c r="M7" s="149" t="n">
        <v>4</v>
      </c>
      <c r="N7" s="149" t="n">
        <v>7</v>
      </c>
      <c r="O7" s="149" t="n">
        <v>7</v>
      </c>
      <c r="P7" s="150" t="n">
        <v>0.636363636363636</v>
      </c>
      <c r="Q7" s="149" t="n">
        <v>3</v>
      </c>
      <c r="R7" s="149" t="n">
        <v>0</v>
      </c>
      <c r="S7" s="149" t="n">
        <v>0</v>
      </c>
      <c r="T7" s="149" t="n">
        <v>3</v>
      </c>
      <c r="U7" s="149" t="n">
        <v>3</v>
      </c>
      <c r="V7" s="152" t="n">
        <v>0</v>
      </c>
    </row>
    <row r="8" customFormat="false" ht="12.75" hidden="false" customHeight="true" outlineLevel="0" collapsed="false">
      <c r="B8" s="134" t="n">
        <v>6</v>
      </c>
      <c r="C8" s="135" t="s">
        <v>261</v>
      </c>
      <c r="D8" s="153" t="n">
        <v>4</v>
      </c>
      <c r="E8" s="154" t="n">
        <v>0</v>
      </c>
      <c r="F8" s="155" t="n">
        <v>13</v>
      </c>
      <c r="G8" s="153" t="n">
        <v>11</v>
      </c>
      <c r="H8" s="153" t="n">
        <v>7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2</v>
      </c>
      <c r="O8" s="153" t="n">
        <v>2</v>
      </c>
      <c r="P8" s="154" t="n">
        <v>0.153846153846154</v>
      </c>
      <c r="Q8" s="153" t="n">
        <v>0</v>
      </c>
      <c r="R8" s="153" t="n">
        <v>0</v>
      </c>
      <c r="S8" s="153" t="n">
        <v>0</v>
      </c>
      <c r="T8" s="153" t="n">
        <v>2</v>
      </c>
      <c r="U8" s="153" t="n">
        <v>2</v>
      </c>
      <c r="V8" s="156" t="n">
        <v>0</v>
      </c>
    </row>
    <row r="9" customFormat="false" ht="12.75" hidden="false" customHeight="true" outlineLevel="0" collapsed="false">
      <c r="B9" s="134" t="n">
        <v>7</v>
      </c>
      <c r="C9" s="135" t="s">
        <v>257</v>
      </c>
      <c r="D9" s="153" t="n">
        <v>5</v>
      </c>
      <c r="E9" s="154" t="n">
        <v>0.235294117647059</v>
      </c>
      <c r="F9" s="155" t="n">
        <v>17</v>
      </c>
      <c r="G9" s="153" t="n">
        <v>17</v>
      </c>
      <c r="H9" s="153" t="n">
        <v>7</v>
      </c>
      <c r="I9" s="153" t="n">
        <v>4</v>
      </c>
      <c r="J9" s="153" t="n">
        <v>1</v>
      </c>
      <c r="K9" s="153" t="n">
        <v>0</v>
      </c>
      <c r="L9" s="153" t="n">
        <v>0</v>
      </c>
      <c r="M9" s="153" t="n">
        <v>5</v>
      </c>
      <c r="N9" s="153" t="n">
        <v>5</v>
      </c>
      <c r="O9" s="153" t="n">
        <v>4</v>
      </c>
      <c r="P9" s="154" t="n">
        <v>0.235294117647059</v>
      </c>
      <c r="Q9" s="153" t="n">
        <v>3</v>
      </c>
      <c r="R9" s="153" t="n">
        <v>0</v>
      </c>
      <c r="S9" s="153" t="n">
        <v>0</v>
      </c>
      <c r="T9" s="153" t="n">
        <v>0</v>
      </c>
      <c r="U9" s="153" t="n">
        <v>0</v>
      </c>
      <c r="V9" s="156" t="n">
        <v>0</v>
      </c>
    </row>
    <row r="10" customFormat="false" ht="12.75" hidden="false" customHeight="true" outlineLevel="0" collapsed="false">
      <c r="B10" s="134" t="n">
        <v>9</v>
      </c>
      <c r="C10" s="135" t="s">
        <v>256</v>
      </c>
      <c r="D10" s="153" t="n">
        <v>5</v>
      </c>
      <c r="E10" s="154" t="n">
        <v>0.538461538461538</v>
      </c>
      <c r="F10" s="155" t="n">
        <v>13</v>
      </c>
      <c r="G10" s="153" t="n">
        <v>13</v>
      </c>
      <c r="H10" s="153" t="n">
        <v>3</v>
      </c>
      <c r="I10" s="153" t="n">
        <v>7</v>
      </c>
      <c r="J10" s="153" t="n">
        <v>2</v>
      </c>
      <c r="K10" s="153" t="n">
        <v>0</v>
      </c>
      <c r="L10" s="153" t="n">
        <v>0</v>
      </c>
      <c r="M10" s="153" t="n">
        <v>9</v>
      </c>
      <c r="N10" s="153" t="n">
        <v>9</v>
      </c>
      <c r="O10" s="153" t="n">
        <v>7</v>
      </c>
      <c r="P10" s="154" t="n">
        <v>0.538461538461538</v>
      </c>
      <c r="Q10" s="153" t="n">
        <v>3</v>
      </c>
      <c r="R10" s="153" t="n">
        <v>0</v>
      </c>
      <c r="S10" s="153" t="n">
        <v>0</v>
      </c>
      <c r="T10" s="153" t="n">
        <v>0</v>
      </c>
      <c r="U10" s="153" t="n">
        <v>0</v>
      </c>
      <c r="V10" s="156" t="n">
        <v>0</v>
      </c>
    </row>
    <row r="11" customFormat="false" ht="12.75" hidden="false" customHeight="true" outlineLevel="0" collapsed="false">
      <c r="B11" s="134" t="n">
        <v>21</v>
      </c>
      <c r="C11" s="135" t="s">
        <v>205</v>
      </c>
      <c r="D11" s="153" t="n">
        <v>4</v>
      </c>
      <c r="E11" s="154" t="n">
        <v>0.545454545454545</v>
      </c>
      <c r="F11" s="155" t="n">
        <v>11</v>
      </c>
      <c r="G11" s="153" t="n">
        <v>11</v>
      </c>
      <c r="H11" s="153" t="n">
        <v>6</v>
      </c>
      <c r="I11" s="153" t="n">
        <v>6</v>
      </c>
      <c r="J11" s="153" t="n">
        <v>1</v>
      </c>
      <c r="K11" s="153" t="n">
        <v>0</v>
      </c>
      <c r="L11" s="153" t="n">
        <v>0</v>
      </c>
      <c r="M11" s="153" t="n">
        <v>7</v>
      </c>
      <c r="N11" s="153" t="n">
        <v>7</v>
      </c>
      <c r="O11" s="153" t="n">
        <v>6</v>
      </c>
      <c r="P11" s="154" t="n">
        <v>0.545454545454545</v>
      </c>
      <c r="Q11" s="153" t="n">
        <v>5</v>
      </c>
      <c r="R11" s="153" t="n">
        <v>0</v>
      </c>
      <c r="S11" s="153" t="n">
        <v>0</v>
      </c>
      <c r="T11" s="153" t="n">
        <v>0</v>
      </c>
      <c r="U11" s="153" t="n">
        <v>0</v>
      </c>
      <c r="V11" s="156" t="n">
        <v>0</v>
      </c>
    </row>
    <row r="12" customFormat="false" ht="12.75" hidden="false" customHeight="true" outlineLevel="0" collapsed="false">
      <c r="B12" s="134" t="n">
        <v>23</v>
      </c>
      <c r="C12" s="135" t="s">
        <v>362</v>
      </c>
      <c r="D12" s="153" t="n">
        <v>5</v>
      </c>
      <c r="E12" s="154" t="n">
        <v>0.2</v>
      </c>
      <c r="F12" s="155" t="n">
        <v>16</v>
      </c>
      <c r="G12" s="153" t="n">
        <v>15</v>
      </c>
      <c r="H12" s="153" t="n">
        <v>5</v>
      </c>
      <c r="I12" s="153" t="n">
        <v>3</v>
      </c>
      <c r="J12" s="153" t="n">
        <v>1</v>
      </c>
      <c r="K12" s="153" t="n">
        <v>0</v>
      </c>
      <c r="L12" s="153" t="n">
        <v>1</v>
      </c>
      <c r="M12" s="153" t="n">
        <v>7</v>
      </c>
      <c r="N12" s="153" t="n">
        <v>7</v>
      </c>
      <c r="O12" s="153" t="n">
        <v>3</v>
      </c>
      <c r="P12" s="154" t="n">
        <v>0.2</v>
      </c>
      <c r="Q12" s="153" t="n">
        <v>7</v>
      </c>
      <c r="R12" s="153" t="n">
        <v>1</v>
      </c>
      <c r="S12" s="153" t="n">
        <v>0</v>
      </c>
      <c r="T12" s="153" t="n">
        <v>0</v>
      </c>
      <c r="U12" s="153" t="n">
        <v>0</v>
      </c>
      <c r="V12" s="156" t="n">
        <v>1</v>
      </c>
    </row>
    <row r="13" customFormat="false" ht="12.75" hidden="false" customHeight="true" outlineLevel="0" collapsed="false">
      <c r="B13" s="134" t="n">
        <v>24</v>
      </c>
      <c r="C13" s="135" t="s">
        <v>265</v>
      </c>
      <c r="D13" s="153" t="n">
        <v>4</v>
      </c>
      <c r="E13" s="154" t="n">
        <v>0.5</v>
      </c>
      <c r="F13" s="155" t="n">
        <v>11</v>
      </c>
      <c r="G13" s="153" t="n">
        <v>10</v>
      </c>
      <c r="H13" s="153" t="n">
        <v>4</v>
      </c>
      <c r="I13" s="153" t="n">
        <v>5</v>
      </c>
      <c r="J13" s="153" t="n">
        <v>1</v>
      </c>
      <c r="K13" s="153" t="n">
        <v>0</v>
      </c>
      <c r="L13" s="153" t="n">
        <v>0</v>
      </c>
      <c r="M13" s="153" t="n">
        <v>6</v>
      </c>
      <c r="N13" s="153" t="n">
        <v>6</v>
      </c>
      <c r="O13" s="153" t="n">
        <v>5</v>
      </c>
      <c r="P13" s="154" t="n">
        <v>0.5</v>
      </c>
      <c r="Q13" s="153" t="n">
        <v>3</v>
      </c>
      <c r="R13" s="153" t="n">
        <v>1</v>
      </c>
      <c r="S13" s="153" t="n">
        <v>0</v>
      </c>
      <c r="T13" s="153" t="n">
        <v>0</v>
      </c>
      <c r="U13" s="153" t="n">
        <v>0</v>
      </c>
      <c r="V13" s="156" t="n">
        <v>0</v>
      </c>
    </row>
    <row r="14" customFormat="false" ht="12.75" hidden="false" customHeight="true" outlineLevel="0" collapsed="false">
      <c r="B14" s="134" t="n">
        <v>27</v>
      </c>
      <c r="C14" s="135" t="s">
        <v>229</v>
      </c>
      <c r="D14" s="153" t="n">
        <v>5</v>
      </c>
      <c r="E14" s="154" t="n">
        <v>0.75</v>
      </c>
      <c r="F14" s="155" t="n">
        <v>15</v>
      </c>
      <c r="G14" s="153" t="n">
        <v>12</v>
      </c>
      <c r="H14" s="153" t="n">
        <v>7</v>
      </c>
      <c r="I14" s="153" t="n">
        <v>9</v>
      </c>
      <c r="J14" s="153" t="n">
        <v>4</v>
      </c>
      <c r="K14" s="153" t="n">
        <v>0</v>
      </c>
      <c r="L14" s="153" t="n">
        <v>1</v>
      </c>
      <c r="M14" s="153" t="n">
        <v>16</v>
      </c>
      <c r="N14" s="153" t="n">
        <v>20</v>
      </c>
      <c r="O14" s="153" t="n">
        <v>11</v>
      </c>
      <c r="P14" s="154" t="n">
        <v>0.785714285714286</v>
      </c>
      <c r="Q14" s="153" t="n">
        <v>9</v>
      </c>
      <c r="R14" s="153" t="n">
        <v>1</v>
      </c>
      <c r="S14" s="153" t="n">
        <v>0</v>
      </c>
      <c r="T14" s="153" t="n">
        <v>2</v>
      </c>
      <c r="U14" s="153" t="n">
        <v>4</v>
      </c>
      <c r="V14" s="156" t="n">
        <v>0</v>
      </c>
    </row>
    <row r="15" customFormat="false" ht="12.75" hidden="false" customHeight="true" outlineLevel="0" collapsed="false">
      <c r="B15" s="134" t="n">
        <v>28</v>
      </c>
      <c r="C15" s="135" t="s">
        <v>273</v>
      </c>
      <c r="D15" s="153" t="n">
        <v>4</v>
      </c>
      <c r="E15" s="154" t="n">
        <v>0.4</v>
      </c>
      <c r="F15" s="155" t="n">
        <v>10</v>
      </c>
      <c r="G15" s="153" t="n">
        <v>10</v>
      </c>
      <c r="H15" s="153" t="n">
        <v>4</v>
      </c>
      <c r="I15" s="153" t="n">
        <v>4</v>
      </c>
      <c r="J15" s="153" t="n">
        <v>0</v>
      </c>
      <c r="K15" s="153" t="n">
        <v>0</v>
      </c>
      <c r="L15" s="153" t="n">
        <v>0</v>
      </c>
      <c r="M15" s="153" t="n">
        <v>4</v>
      </c>
      <c r="N15" s="153" t="n">
        <v>4</v>
      </c>
      <c r="O15" s="153" t="n">
        <v>4</v>
      </c>
      <c r="P15" s="157" t="n">
        <v>0.4</v>
      </c>
      <c r="Q15" s="153" t="n">
        <v>1</v>
      </c>
      <c r="R15" s="153" t="n">
        <v>0</v>
      </c>
      <c r="S15" s="153" t="n">
        <v>0</v>
      </c>
      <c r="T15" s="153" t="n">
        <v>0</v>
      </c>
      <c r="U15" s="153" t="n">
        <v>0</v>
      </c>
      <c r="V15" s="156" t="n">
        <v>0</v>
      </c>
    </row>
    <row r="16" customFormat="false" ht="12.75" hidden="false" customHeight="true" outlineLevel="0" collapsed="false">
      <c r="B16" s="134" t="n">
        <v>30</v>
      </c>
      <c r="C16" s="135" t="s">
        <v>248</v>
      </c>
      <c r="D16" s="153" t="n">
        <v>3</v>
      </c>
      <c r="E16" s="154" t="n">
        <v>0.428571428571429</v>
      </c>
      <c r="F16" s="155" t="n">
        <v>7</v>
      </c>
      <c r="G16" s="153" t="n">
        <v>7</v>
      </c>
      <c r="H16" s="153" t="n">
        <v>2</v>
      </c>
      <c r="I16" s="153" t="n">
        <v>3</v>
      </c>
      <c r="J16" s="153" t="n">
        <v>1</v>
      </c>
      <c r="K16" s="153" t="n">
        <v>0</v>
      </c>
      <c r="L16" s="153" t="n">
        <v>0</v>
      </c>
      <c r="M16" s="153" t="n">
        <v>4</v>
      </c>
      <c r="N16" s="153" t="n">
        <v>4</v>
      </c>
      <c r="O16" s="153" t="n">
        <v>3</v>
      </c>
      <c r="P16" s="157" t="n">
        <v>0.428571428571429</v>
      </c>
      <c r="Q16" s="153" t="n">
        <v>4</v>
      </c>
      <c r="R16" s="153" t="n">
        <v>0</v>
      </c>
      <c r="S16" s="153" t="n">
        <v>1</v>
      </c>
      <c r="T16" s="153" t="n">
        <v>0</v>
      </c>
      <c r="U16" s="153" t="n">
        <v>0</v>
      </c>
      <c r="V16" s="156" t="n">
        <v>0</v>
      </c>
    </row>
    <row r="17" customFormat="false" ht="12.75" hidden="false" customHeight="true" outlineLevel="0" collapsed="false">
      <c r="B17" s="134" t="n">
        <v>32</v>
      </c>
      <c r="C17" s="135" t="s">
        <v>242</v>
      </c>
      <c r="D17" s="153" t="n">
        <v>4</v>
      </c>
      <c r="E17" s="154" t="n">
        <v>0.454545454545455</v>
      </c>
      <c r="F17" s="155" t="n">
        <v>11</v>
      </c>
      <c r="G17" s="153" t="n">
        <v>11</v>
      </c>
      <c r="H17" s="153" t="n">
        <v>5</v>
      </c>
      <c r="I17" s="153" t="n">
        <v>5</v>
      </c>
      <c r="J17" s="153" t="n">
        <v>0</v>
      </c>
      <c r="K17" s="153" t="n">
        <v>1</v>
      </c>
      <c r="L17" s="153" t="n">
        <v>1</v>
      </c>
      <c r="M17" s="153" t="n">
        <v>10</v>
      </c>
      <c r="N17" s="153" t="n">
        <v>10</v>
      </c>
      <c r="O17" s="153" t="n">
        <v>5</v>
      </c>
      <c r="P17" s="157" t="n">
        <v>0.454545454545455</v>
      </c>
      <c r="Q17" s="153" t="n">
        <v>6</v>
      </c>
      <c r="R17" s="153" t="n">
        <v>0</v>
      </c>
      <c r="S17" s="153" t="n">
        <v>0</v>
      </c>
      <c r="T17" s="153" t="n">
        <v>0</v>
      </c>
      <c r="U17" s="153" t="n">
        <v>0</v>
      </c>
      <c r="V17" s="156" t="n">
        <v>0</v>
      </c>
    </row>
    <row r="18" customFormat="false" ht="12.75" hidden="false" customHeight="true" outlineLevel="0" collapsed="false">
      <c r="B18" s="134" t="n">
        <v>33</v>
      </c>
      <c r="C18" s="135" t="s">
        <v>258</v>
      </c>
      <c r="D18" s="153" t="n">
        <v>5</v>
      </c>
      <c r="E18" s="154" t="n">
        <v>0.727272727272727</v>
      </c>
      <c r="F18" s="155" t="n">
        <v>11</v>
      </c>
      <c r="G18" s="153" t="n">
        <v>11</v>
      </c>
      <c r="H18" s="153" t="n">
        <v>6</v>
      </c>
      <c r="I18" s="153" t="n">
        <v>8</v>
      </c>
      <c r="J18" s="153" t="n">
        <v>1</v>
      </c>
      <c r="K18" s="153" t="n">
        <v>1</v>
      </c>
      <c r="L18" s="153" t="n">
        <v>2</v>
      </c>
      <c r="M18" s="153" t="n">
        <v>17</v>
      </c>
      <c r="N18" s="153" t="n">
        <v>17</v>
      </c>
      <c r="O18" s="153" t="n">
        <v>8</v>
      </c>
      <c r="P18" s="154" t="n">
        <v>0.727272727272727</v>
      </c>
      <c r="Q18" s="153" t="n">
        <v>5</v>
      </c>
      <c r="R18" s="153" t="n">
        <v>0</v>
      </c>
      <c r="S18" s="153" t="n">
        <v>0</v>
      </c>
      <c r="T18" s="153" t="n">
        <v>0</v>
      </c>
      <c r="U18" s="153" t="n">
        <v>0</v>
      </c>
      <c r="V18" s="156" t="n">
        <v>0</v>
      </c>
    </row>
    <row r="19" customFormat="false" ht="12.75" hidden="false" customHeight="true" outlineLevel="0" collapsed="false">
      <c r="B19" s="134" t="n">
        <v>96</v>
      </c>
      <c r="C19" s="135" t="s">
        <v>222</v>
      </c>
      <c r="D19" s="153" t="n">
        <v>4</v>
      </c>
      <c r="E19" s="154" t="n">
        <v>0.714285714285714</v>
      </c>
      <c r="F19" s="155" t="n">
        <v>14</v>
      </c>
      <c r="G19" s="153" t="n">
        <v>14</v>
      </c>
      <c r="H19" s="153" t="n">
        <v>6</v>
      </c>
      <c r="I19" s="153" t="n">
        <v>10</v>
      </c>
      <c r="J19" s="153" t="n">
        <v>3</v>
      </c>
      <c r="K19" s="153" t="n">
        <v>1</v>
      </c>
      <c r="L19" s="153" t="n">
        <v>2</v>
      </c>
      <c r="M19" s="153" t="n">
        <v>21</v>
      </c>
      <c r="N19" s="153" t="n">
        <v>21</v>
      </c>
      <c r="O19" s="153" t="n">
        <v>10</v>
      </c>
      <c r="P19" s="154" t="n">
        <v>0.714285714285714</v>
      </c>
      <c r="Q19" s="153" t="n">
        <v>5</v>
      </c>
      <c r="R19" s="153" t="n">
        <v>0</v>
      </c>
      <c r="S19" s="153" t="n">
        <v>0</v>
      </c>
      <c r="T19" s="153" t="n">
        <v>0</v>
      </c>
      <c r="U19" s="153" t="n">
        <v>0</v>
      </c>
      <c r="V19" s="156" t="n">
        <v>0</v>
      </c>
    </row>
    <row r="20" customFormat="false" ht="12.75" hidden="false" customHeight="true" outlineLevel="0" collapsed="false">
      <c r="B20" s="158" t="n">
        <v>99</v>
      </c>
      <c r="C20" s="159" t="s">
        <v>259</v>
      </c>
      <c r="D20" s="160" t="n">
        <v>5</v>
      </c>
      <c r="E20" s="161" t="n">
        <v>0.375</v>
      </c>
      <c r="F20" s="162" t="n">
        <v>8</v>
      </c>
      <c r="G20" s="160" t="n">
        <v>8</v>
      </c>
      <c r="H20" s="160" t="n">
        <v>3</v>
      </c>
      <c r="I20" s="160" t="n">
        <v>3</v>
      </c>
      <c r="J20" s="160" t="n">
        <v>0</v>
      </c>
      <c r="K20" s="160" t="n">
        <v>0</v>
      </c>
      <c r="L20" s="160" t="n">
        <v>0</v>
      </c>
      <c r="M20" s="160" t="n">
        <v>3</v>
      </c>
      <c r="N20" s="160" t="n">
        <v>3</v>
      </c>
      <c r="O20" s="160" t="n">
        <v>3</v>
      </c>
      <c r="P20" s="161" t="n">
        <v>0.375</v>
      </c>
      <c r="Q20" s="160" t="n">
        <v>6</v>
      </c>
      <c r="R20" s="160" t="n">
        <v>0</v>
      </c>
      <c r="S20" s="160" t="n">
        <v>0</v>
      </c>
      <c r="T20" s="160" t="n">
        <v>0</v>
      </c>
      <c r="U20" s="160" t="n">
        <v>0</v>
      </c>
      <c r="V20" s="163" t="n">
        <v>0</v>
      </c>
    </row>
    <row r="21" customFormat="false" ht="12.75" hidden="false" customHeight="true" outlineLevel="0" collapsed="false">
      <c r="B21" s="142"/>
      <c r="C21" s="143"/>
      <c r="D21" s="143" t="n">
        <v>5</v>
      </c>
      <c r="E21" s="144" t="n">
        <v>0.449367088607595</v>
      </c>
      <c r="F21" s="145" t="n">
        <v>168</v>
      </c>
      <c r="G21" s="143" t="n">
        <v>158</v>
      </c>
      <c r="H21" s="143" t="n">
        <v>69</v>
      </c>
      <c r="I21" s="143" t="n">
        <v>71</v>
      </c>
      <c r="J21" s="143" t="n">
        <v>15</v>
      </c>
      <c r="K21" s="143" t="n">
        <v>3</v>
      </c>
      <c r="L21" s="143" t="n">
        <v>7</v>
      </c>
      <c r="M21" s="143" t="n">
        <v>113</v>
      </c>
      <c r="N21" s="143" t="n">
        <v>122</v>
      </c>
      <c r="O21" s="143" t="n">
        <v>78</v>
      </c>
      <c r="P21" s="144" t="n">
        <v>0.472727272727273</v>
      </c>
      <c r="Q21" s="143" t="n">
        <v>60</v>
      </c>
      <c r="R21" s="143" t="n">
        <v>3</v>
      </c>
      <c r="S21" s="143" t="n">
        <v>1</v>
      </c>
      <c r="T21" s="143" t="n">
        <v>7</v>
      </c>
      <c r="U21" s="143" t="n">
        <v>9</v>
      </c>
      <c r="V21" s="14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>Rambousek Tomáš</dc:creator>
  <dc:description/>
  <dc:language>en-US</dc:language>
  <cp:lastModifiedBy/>
  <cp:lastPrinted>2013-12-06T15:49:44Z</cp:lastPrinted>
  <dcterms:modified xsi:type="dcterms:W3CDTF">2017-02-26T08:03:46Z</dcterms:modified>
  <cp:revision>8</cp:revision>
  <dc:subject/>
  <dc:title/>
</cp:coreProperties>
</file>