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2011" sheetId="1" state="visible" r:id="rId2"/>
    <sheet name="2011" sheetId="2" state="visible" r:id="rId3"/>
    <sheet name="WAYNE`S WORLD MČR 2011" sheetId="3" state="visible" r:id="rId4"/>
    <sheet name="WAYNE`S WORLD PVP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9">
  <si>
    <t xml:space="preserve">WAYNE`S WORLD 2011</t>
  </si>
  <si>
    <t xml:space="preserve">21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PV Praha</t>
  </si>
  <si>
    <t xml:space="preserve">:</t>
  </si>
  <si>
    <t xml:space="preserve">Trutnov HSM</t>
  </si>
  <si>
    <t xml:space="preserve">Me-Si Trutnov</t>
  </si>
  <si>
    <t xml:space="preserve">Kapři Vltava</t>
  </si>
  <si>
    <t xml:space="preserve">VIP</t>
  </si>
  <si>
    <t xml:space="preserve">Brno</t>
  </si>
  <si>
    <t xml:space="preserve">Mladé Buky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G</t>
  </si>
  <si>
    <t xml:space="preserve">W</t>
  </si>
  <si>
    <t xml:space="preserve">L</t>
  </si>
  <si>
    <t xml:space="preserve">P</t>
  </si>
  <si>
    <t xml:space="preserve">MČR 2011</t>
  </si>
  <si>
    <t xml:space="preserve">PVP 2011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Lencsesová</t>
  </si>
  <si>
    <t xml:space="preserve">Patlichová</t>
  </si>
  <si>
    <t xml:space="preserve">Romášková</t>
  </si>
  <si>
    <t xml:space="preserve">Pravečková</t>
  </si>
  <si>
    <t xml:space="preserve">Gutvirt</t>
  </si>
  <si>
    <t xml:space="preserve">Pospíšil</t>
  </si>
  <si>
    <t xml:space="preserve">Bartelová</t>
  </si>
  <si>
    <t xml:space="preserve">Cihlář</t>
  </si>
  <si>
    <t xml:space="preserve">Doubravová</t>
  </si>
  <si>
    <t xml:space="preserve">Fibiger</t>
  </si>
  <si>
    <t xml:space="preserve">Kos</t>
  </si>
  <si>
    <t xml:space="preserve">Caithamlová</t>
  </si>
  <si>
    <t xml:space="preserve">Staňková</t>
  </si>
  <si>
    <t xml:space="preserve">Strádal</t>
  </si>
  <si>
    <t xml:space="preserve">Trtílková</t>
  </si>
  <si>
    <t xml:space="preserve">Neklapilová</t>
  </si>
  <si>
    <t xml:space="preserve">Švandová</t>
  </si>
  <si>
    <t xml:space="preserve">Mach</t>
  </si>
  <si>
    <t xml:space="preserve">Procházka</t>
  </si>
  <si>
    <t xml:space="preserve">Kožený</t>
  </si>
  <si>
    <t xml:space="preserve">Holub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MČR SLOWPITCH, 5.-6.7.2011, MLADÉ BUKY, TRUTNOV</t>
  </si>
  <si>
    <t xml:space="preserve">WAYNE`S WORLD MČR 2011</t>
  </si>
  <si>
    <t xml:space="preserve">PVP SLOWPITCH, 3.-6.8.2011, MLADÉ BUKY, TRUTNOV</t>
  </si>
  <si>
    <t xml:space="preserve">WAYNE`S WORLD PVP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88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</xdr:row>
      <xdr:rowOff>28440</xdr:rowOff>
    </xdr:from>
    <xdr:to>
      <xdr:col>1</xdr:col>
      <xdr:colOff>271080</xdr:colOff>
      <xdr:row>28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456228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5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80800" y="2781360"/>
          <a:ext cx="231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18720</xdr:rowOff>
    </xdr:from>
    <xdr:to>
      <xdr:col>2</xdr:col>
      <xdr:colOff>825480</xdr:colOff>
      <xdr:row>4</xdr:row>
      <xdr:rowOff>5688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60228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440</xdr:rowOff>
    </xdr:from>
    <xdr:to>
      <xdr:col>1</xdr:col>
      <xdr:colOff>271080</xdr:colOff>
      <xdr:row>21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80800" y="34290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.28"/>
    <col collapsed="false" customWidth="true" hidden="false" outlineLevel="0" max="4" min="4" style="1" width="20.13"/>
    <col collapsed="false" customWidth="true" hidden="false" outlineLevel="0" max="5" min="5" style="1" width="1.56"/>
    <col collapsed="false" customWidth="true" hidden="false" outlineLevel="0" max="7" min="6" style="1" width="6.85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4.14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0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6</v>
      </c>
      <c r="J7" s="11" t="s">
        <v>11</v>
      </c>
      <c r="K7" s="12" t="n">
        <v>1</v>
      </c>
      <c r="L7" s="13"/>
      <c r="M7" s="13" t="n">
        <v>40729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7" t="s">
        <v>13</v>
      </c>
      <c r="E8" s="16" t="s">
        <v>9</v>
      </c>
      <c r="F8" s="18" t="s">
        <v>8</v>
      </c>
      <c r="G8" s="18"/>
      <c r="H8" s="18"/>
      <c r="I8" s="16" t="n">
        <v>7</v>
      </c>
      <c r="J8" s="16" t="s">
        <v>11</v>
      </c>
      <c r="K8" s="18" t="n">
        <v>3</v>
      </c>
      <c r="L8" s="19"/>
      <c r="M8" s="19" t="n">
        <v>40729</v>
      </c>
      <c r="N8" s="19"/>
      <c r="O8" s="16" t="s">
        <v>12</v>
      </c>
      <c r="P8" s="20"/>
    </row>
    <row r="9" customFormat="false" ht="12.75" hidden="false" customHeight="false" outlineLevel="0" collapsed="false">
      <c r="B9" s="15" t="n">
        <v>3</v>
      </c>
      <c r="C9" s="16"/>
      <c r="D9" s="16" t="s">
        <v>8</v>
      </c>
      <c r="E9" s="16" t="s">
        <v>9</v>
      </c>
      <c r="F9" s="18" t="s">
        <v>14</v>
      </c>
      <c r="G9" s="18"/>
      <c r="H9" s="18"/>
      <c r="I9" s="16" t="n">
        <v>12</v>
      </c>
      <c r="J9" s="16" t="s">
        <v>11</v>
      </c>
      <c r="K9" s="18" t="n">
        <v>2</v>
      </c>
      <c r="L9" s="19"/>
      <c r="M9" s="19" t="n">
        <v>40729</v>
      </c>
      <c r="N9" s="19"/>
      <c r="O9" s="16" t="s">
        <v>12</v>
      </c>
      <c r="P9" s="21"/>
    </row>
    <row r="10" customFormat="false" ht="12.75" hidden="false" customHeight="false" outlineLevel="0" collapsed="false">
      <c r="B10" s="15" t="n">
        <v>4</v>
      </c>
      <c r="C10" s="16"/>
      <c r="D10" s="16" t="s">
        <v>15</v>
      </c>
      <c r="E10" s="16" t="s">
        <v>9</v>
      </c>
      <c r="F10" s="18" t="s">
        <v>8</v>
      </c>
      <c r="G10" s="18"/>
      <c r="H10" s="18"/>
      <c r="I10" s="16" t="n">
        <v>5</v>
      </c>
      <c r="J10" s="16" t="s">
        <v>11</v>
      </c>
      <c r="K10" s="18" t="n">
        <v>4</v>
      </c>
      <c r="L10" s="19"/>
      <c r="M10" s="19" t="n">
        <v>40729</v>
      </c>
      <c r="N10" s="19"/>
      <c r="O10" s="16" t="s">
        <v>12</v>
      </c>
      <c r="P10" s="20"/>
    </row>
    <row r="11" customFormat="false" ht="12.75" hidden="false" customHeight="false" outlineLevel="0" collapsed="false">
      <c r="B11" s="15" t="n">
        <v>5</v>
      </c>
      <c r="C11" s="16"/>
      <c r="D11" s="16" t="s">
        <v>16</v>
      </c>
      <c r="E11" s="16" t="s">
        <v>9</v>
      </c>
      <c r="F11" s="18" t="s">
        <v>8</v>
      </c>
      <c r="G11" s="18"/>
      <c r="H11" s="18"/>
      <c r="I11" s="16" t="n">
        <v>7</v>
      </c>
      <c r="J11" s="16" t="s">
        <v>11</v>
      </c>
      <c r="K11" s="18" t="n">
        <v>10</v>
      </c>
      <c r="L11" s="19"/>
      <c r="M11" s="19" t="n">
        <v>40730</v>
      </c>
      <c r="N11" s="19"/>
      <c r="O11" s="16" t="s">
        <v>17</v>
      </c>
      <c r="P11" s="20"/>
    </row>
    <row r="12" customFormat="false" ht="12.75" hidden="false" customHeight="false" outlineLevel="0" collapsed="false">
      <c r="B12" s="15" t="n">
        <v>6</v>
      </c>
      <c r="C12" s="16"/>
      <c r="D12" s="16" t="s">
        <v>8</v>
      </c>
      <c r="E12" s="16" t="s">
        <v>9</v>
      </c>
      <c r="F12" s="18" t="s">
        <v>18</v>
      </c>
      <c r="G12" s="18"/>
      <c r="H12" s="18"/>
      <c r="I12" s="16" t="n">
        <v>7</v>
      </c>
      <c r="J12" s="16" t="s">
        <v>11</v>
      </c>
      <c r="K12" s="18" t="n">
        <v>6</v>
      </c>
      <c r="L12" s="19"/>
      <c r="M12" s="19" t="n">
        <v>40730</v>
      </c>
      <c r="N12" s="19"/>
      <c r="O12" s="16" t="s">
        <v>12</v>
      </c>
      <c r="P12" s="21"/>
    </row>
    <row r="13" customFormat="false" ht="12.75" hidden="false" customHeight="false" outlineLevel="0" collapsed="false">
      <c r="B13" s="15" t="n">
        <v>7</v>
      </c>
      <c r="C13" s="22"/>
      <c r="D13" s="22" t="s">
        <v>8</v>
      </c>
      <c r="E13" s="22" t="s">
        <v>9</v>
      </c>
      <c r="F13" s="23" t="s">
        <v>19</v>
      </c>
      <c r="G13" s="23"/>
      <c r="H13" s="23"/>
      <c r="I13" s="22" t="n">
        <v>5</v>
      </c>
      <c r="J13" s="22" t="s">
        <v>11</v>
      </c>
      <c r="K13" s="23" t="n">
        <v>20</v>
      </c>
      <c r="L13" s="24"/>
      <c r="M13" s="24" t="n">
        <v>40758</v>
      </c>
      <c r="N13" s="24"/>
      <c r="O13" s="22" t="s">
        <v>12</v>
      </c>
      <c r="P13" s="25"/>
    </row>
    <row r="14" customFormat="false" ht="12.75" hidden="false" customHeight="false" outlineLevel="0" collapsed="false">
      <c r="B14" s="15" t="n">
        <v>8</v>
      </c>
      <c r="C14" s="16"/>
      <c r="D14" s="17" t="s">
        <v>8</v>
      </c>
      <c r="E14" s="16" t="s">
        <v>9</v>
      </c>
      <c r="F14" s="18" t="s">
        <v>20</v>
      </c>
      <c r="G14" s="18"/>
      <c r="H14" s="18"/>
      <c r="I14" s="16" t="n">
        <v>13</v>
      </c>
      <c r="J14" s="16" t="s">
        <v>11</v>
      </c>
      <c r="K14" s="18" t="n">
        <v>12</v>
      </c>
      <c r="L14" s="19"/>
      <c r="M14" s="19" t="n">
        <v>40758</v>
      </c>
      <c r="N14" s="19"/>
      <c r="O14" s="16" t="s">
        <v>17</v>
      </c>
      <c r="P14" s="20"/>
    </row>
    <row r="15" customFormat="false" ht="12.75" hidden="false" customHeight="false" outlineLevel="0" collapsed="false">
      <c r="B15" s="15" t="n">
        <v>9</v>
      </c>
      <c r="C15" s="16"/>
      <c r="D15" s="16" t="s">
        <v>8</v>
      </c>
      <c r="E15" s="16" t="s">
        <v>9</v>
      </c>
      <c r="F15" s="18" t="s">
        <v>21</v>
      </c>
      <c r="G15" s="18"/>
      <c r="H15" s="18"/>
      <c r="I15" s="16" t="n">
        <v>12</v>
      </c>
      <c r="J15" s="16" t="s">
        <v>11</v>
      </c>
      <c r="K15" s="18" t="n">
        <v>5</v>
      </c>
      <c r="L15" s="19"/>
      <c r="M15" s="19" t="n">
        <v>40758</v>
      </c>
      <c r="N15" s="19"/>
      <c r="O15" s="16" t="s">
        <v>12</v>
      </c>
      <c r="P15" s="21"/>
    </row>
    <row r="16" customFormat="false" ht="12.75" hidden="false" customHeight="false" outlineLevel="0" collapsed="false">
      <c r="B16" s="15" t="n">
        <v>10</v>
      </c>
      <c r="C16" s="16"/>
      <c r="D16" s="16" t="s">
        <v>8</v>
      </c>
      <c r="E16" s="16" t="s">
        <v>9</v>
      </c>
      <c r="F16" s="18" t="s">
        <v>17</v>
      </c>
      <c r="G16" s="18"/>
      <c r="H16" s="18"/>
      <c r="I16" s="16" t="n">
        <v>2</v>
      </c>
      <c r="J16" s="16" t="s">
        <v>11</v>
      </c>
      <c r="K16" s="18" t="n">
        <v>4</v>
      </c>
      <c r="L16" s="19"/>
      <c r="M16" s="19" t="n">
        <v>40758</v>
      </c>
      <c r="N16" s="19"/>
      <c r="O16" s="16" t="s">
        <v>17</v>
      </c>
      <c r="P16" s="20"/>
    </row>
    <row r="17" customFormat="false" ht="12.75" hidden="false" customHeight="false" outlineLevel="0" collapsed="false">
      <c r="B17" s="15" t="n">
        <v>11</v>
      </c>
      <c r="C17" s="16"/>
      <c r="D17" s="16" t="s">
        <v>17</v>
      </c>
      <c r="E17" s="16" t="s">
        <v>9</v>
      </c>
      <c r="F17" s="18" t="s">
        <v>8</v>
      </c>
      <c r="G17" s="18"/>
      <c r="H17" s="18"/>
      <c r="I17" s="16" t="n">
        <v>9</v>
      </c>
      <c r="J17" s="16" t="s">
        <v>11</v>
      </c>
      <c r="K17" s="18" t="n">
        <v>5</v>
      </c>
      <c r="L17" s="19"/>
      <c r="M17" s="19" t="n">
        <v>40759</v>
      </c>
      <c r="N17" s="19"/>
      <c r="O17" s="16" t="s">
        <v>12</v>
      </c>
      <c r="P17" s="20"/>
    </row>
    <row r="18" customFormat="false" ht="12.75" hidden="false" customHeight="false" outlineLevel="0" collapsed="false">
      <c r="B18" s="15" t="n">
        <v>12</v>
      </c>
      <c r="C18" s="16"/>
      <c r="D18" s="16" t="s">
        <v>19</v>
      </c>
      <c r="E18" s="16" t="s">
        <v>9</v>
      </c>
      <c r="F18" s="18" t="s">
        <v>8</v>
      </c>
      <c r="G18" s="18"/>
      <c r="H18" s="18"/>
      <c r="I18" s="16" t="n">
        <v>13</v>
      </c>
      <c r="J18" s="16" t="s">
        <v>11</v>
      </c>
      <c r="K18" s="18" t="n">
        <v>9</v>
      </c>
      <c r="L18" s="19"/>
      <c r="M18" s="19" t="n">
        <v>40759</v>
      </c>
      <c r="N18" s="19"/>
      <c r="O18" s="16" t="s">
        <v>12</v>
      </c>
      <c r="P18" s="20"/>
    </row>
    <row r="19" customFormat="false" ht="12.75" hidden="false" customHeight="false" outlineLevel="0" collapsed="false">
      <c r="B19" s="15" t="n">
        <v>13</v>
      </c>
      <c r="C19" s="16"/>
      <c r="D19" s="16" t="s">
        <v>20</v>
      </c>
      <c r="E19" s="16" t="s">
        <v>9</v>
      </c>
      <c r="F19" s="18" t="s">
        <v>8</v>
      </c>
      <c r="G19" s="18"/>
      <c r="H19" s="18"/>
      <c r="I19" s="16" t="n">
        <v>10</v>
      </c>
      <c r="J19" s="16" t="s">
        <v>11</v>
      </c>
      <c r="K19" s="18" t="n">
        <v>0</v>
      </c>
      <c r="L19" s="19"/>
      <c r="M19" s="19" t="n">
        <v>40759</v>
      </c>
      <c r="N19" s="19"/>
      <c r="O19" s="16" t="s">
        <v>12</v>
      </c>
      <c r="P19" s="20"/>
    </row>
    <row r="20" customFormat="false" ht="12.75" hidden="false" customHeight="false" outlineLevel="0" collapsed="false">
      <c r="B20" s="15" t="n">
        <v>14</v>
      </c>
      <c r="C20" s="16"/>
      <c r="D20" s="16" t="s">
        <v>21</v>
      </c>
      <c r="E20" s="16" t="s">
        <v>9</v>
      </c>
      <c r="F20" s="18" t="s">
        <v>8</v>
      </c>
      <c r="G20" s="18"/>
      <c r="H20" s="18"/>
      <c r="I20" s="16" t="n">
        <v>9</v>
      </c>
      <c r="J20" s="16" t="s">
        <v>11</v>
      </c>
      <c r="K20" s="18" t="n">
        <v>6</v>
      </c>
      <c r="L20" s="19"/>
      <c r="M20" s="19" t="n">
        <v>40759</v>
      </c>
      <c r="N20" s="19"/>
      <c r="O20" s="16" t="s">
        <v>12</v>
      </c>
      <c r="P20" s="20"/>
    </row>
    <row r="21" customFormat="false" ht="12.75" hidden="false" customHeight="false" outlineLevel="0" collapsed="false">
      <c r="B21" s="15" t="n">
        <v>15</v>
      </c>
      <c r="C21" s="16"/>
      <c r="D21" s="16" t="s">
        <v>17</v>
      </c>
      <c r="E21" s="16" t="s">
        <v>9</v>
      </c>
      <c r="F21" s="18" t="s">
        <v>8</v>
      </c>
      <c r="G21" s="18"/>
      <c r="H21" s="18"/>
      <c r="I21" s="16" t="n">
        <v>7</v>
      </c>
      <c r="J21" s="16" t="s">
        <v>11</v>
      </c>
      <c r="K21" s="18" t="n">
        <v>0</v>
      </c>
      <c r="L21" s="19"/>
      <c r="M21" s="19" t="n">
        <v>40760</v>
      </c>
      <c r="N21" s="19"/>
      <c r="O21" s="16" t="s">
        <v>12</v>
      </c>
      <c r="P21" s="20"/>
    </row>
    <row r="22" customFormat="false" ht="12.75" hidden="false" customHeight="false" outlineLevel="0" collapsed="false">
      <c r="B22" s="15" t="n">
        <v>16</v>
      </c>
      <c r="C22" s="16"/>
      <c r="D22" s="16" t="s">
        <v>21</v>
      </c>
      <c r="E22" s="16" t="s">
        <v>9</v>
      </c>
      <c r="F22" s="18" t="s">
        <v>8</v>
      </c>
      <c r="G22" s="18"/>
      <c r="H22" s="18"/>
      <c r="I22" s="16" t="n">
        <v>7</v>
      </c>
      <c r="J22" s="16" t="s">
        <v>11</v>
      </c>
      <c r="K22" s="18" t="n">
        <v>4</v>
      </c>
      <c r="L22" s="19"/>
      <c r="M22" s="19" t="n">
        <v>40760</v>
      </c>
      <c r="N22" s="19"/>
      <c r="O22" s="16" t="s">
        <v>12</v>
      </c>
      <c r="P22" s="20"/>
    </row>
    <row r="23" customFormat="false" ht="12.75" hidden="false" customHeight="false" outlineLevel="0" collapsed="false">
      <c r="B23" s="15" t="n">
        <v>17</v>
      </c>
      <c r="C23" s="16"/>
      <c r="D23" s="16" t="s">
        <v>8</v>
      </c>
      <c r="E23" s="16" t="s">
        <v>9</v>
      </c>
      <c r="F23" s="18" t="s">
        <v>19</v>
      </c>
      <c r="G23" s="18"/>
      <c r="H23" s="18"/>
      <c r="I23" s="16" t="n">
        <v>9</v>
      </c>
      <c r="J23" s="16" t="s">
        <v>11</v>
      </c>
      <c r="K23" s="18" t="n">
        <v>6</v>
      </c>
      <c r="L23" s="19"/>
      <c r="M23" s="19" t="n">
        <v>40760</v>
      </c>
      <c r="N23" s="19"/>
      <c r="O23" s="16" t="s">
        <v>17</v>
      </c>
      <c r="P23" s="20"/>
    </row>
    <row r="24" customFormat="false" ht="12.75" hidden="false" customHeight="false" outlineLevel="0" collapsed="false">
      <c r="B24" s="26" t="n">
        <v>18</v>
      </c>
      <c r="C24" s="27"/>
      <c r="D24" s="27" t="s">
        <v>8</v>
      </c>
      <c r="E24" s="27" t="s">
        <v>9</v>
      </c>
      <c r="F24" s="28" t="s">
        <v>20</v>
      </c>
      <c r="G24" s="28"/>
      <c r="H24" s="28"/>
      <c r="I24" s="27" t="n">
        <v>3</v>
      </c>
      <c r="J24" s="27" t="s">
        <v>11</v>
      </c>
      <c r="K24" s="28" t="n">
        <v>18</v>
      </c>
      <c r="L24" s="29"/>
      <c r="M24" s="29" t="n">
        <v>40760</v>
      </c>
      <c r="N24" s="29"/>
      <c r="O24" s="27" t="s">
        <v>12</v>
      </c>
      <c r="P24" s="30"/>
    </row>
    <row r="26" customFormat="false" ht="12.75" hidden="false" customHeight="false" outlineLevel="0" collapsed="false">
      <c r="B26" s="31"/>
      <c r="C26" s="32"/>
      <c r="D26" s="32"/>
      <c r="E26" s="33"/>
      <c r="F26" s="33" t="s">
        <v>22</v>
      </c>
      <c r="G26" s="33" t="s">
        <v>23</v>
      </c>
      <c r="H26" s="33" t="s">
        <v>24</v>
      </c>
      <c r="I26" s="33"/>
      <c r="J26" s="33"/>
      <c r="K26" s="33"/>
      <c r="L26" s="34" t="s">
        <v>25</v>
      </c>
    </row>
    <row r="27" customFormat="false" ht="12.75" hidden="false" customHeight="false" outlineLevel="0" collapsed="false">
      <c r="B27" s="35" t="s">
        <v>26</v>
      </c>
      <c r="C27" s="35"/>
      <c r="D27" s="35"/>
      <c r="E27" s="36"/>
      <c r="F27" s="36" t="n">
        <v>6</v>
      </c>
      <c r="G27" s="36" t="n">
        <v>4</v>
      </c>
      <c r="H27" s="36" t="n">
        <v>2</v>
      </c>
      <c r="I27" s="11" t="n">
        <v>42</v>
      </c>
      <c r="J27" s="36" t="s">
        <v>11</v>
      </c>
      <c r="K27" s="12" t="n">
        <v>28</v>
      </c>
      <c r="L27" s="37" t="n">
        <v>10</v>
      </c>
    </row>
    <row r="28" customFormat="false" ht="12.75" hidden="false" customHeight="false" outlineLevel="0" collapsed="false">
      <c r="B28" s="38" t="s">
        <v>27</v>
      </c>
      <c r="C28" s="38"/>
      <c r="D28" s="38"/>
      <c r="E28" s="39"/>
      <c r="F28" s="39" t="n">
        <v>12</v>
      </c>
      <c r="G28" s="39" t="n">
        <v>3</v>
      </c>
      <c r="H28" s="39" t="n">
        <v>9</v>
      </c>
      <c r="I28" s="16" t="n">
        <f aca="false">I13+I14+I15+I16+K17+K18+K19+K20+K21+K22+I23+I24</f>
        <v>68</v>
      </c>
      <c r="J28" s="39" t="s">
        <v>11</v>
      </c>
      <c r="K28" s="18" t="n">
        <f aca="false">K13+K14+K15+K16+I17+I18+I19+I20+I21+I22+K23+K24</f>
        <v>120</v>
      </c>
      <c r="L28" s="40" t="n">
        <f aca="false">(2*G28)+H28</f>
        <v>15</v>
      </c>
    </row>
    <row r="29" customFormat="false" ht="12.75" hidden="false" customHeight="false" outlineLevel="0" collapsed="false">
      <c r="B29" s="41" t="n">
        <v>2011</v>
      </c>
      <c r="C29" s="41"/>
      <c r="D29" s="41"/>
      <c r="E29" s="42"/>
      <c r="F29" s="43" t="n">
        <f aca="false">SUM(F27:F28)</f>
        <v>18</v>
      </c>
      <c r="G29" s="43" t="n">
        <f aca="false">SUM(G27:G28)</f>
        <v>7</v>
      </c>
      <c r="H29" s="43" t="n">
        <f aca="false">SUM(H27:H28)</f>
        <v>11</v>
      </c>
      <c r="I29" s="42" t="n">
        <f aca="false">SUM(I27:I28)</f>
        <v>110</v>
      </c>
      <c r="J29" s="43" t="s">
        <v>11</v>
      </c>
      <c r="K29" s="44" t="n">
        <f aca="false">SUM(K27:K28)</f>
        <v>148</v>
      </c>
      <c r="L29" s="45" t="n">
        <f aca="false">SUM(L27:L28)</f>
        <v>25</v>
      </c>
    </row>
    <row r="31" customFormat="false" ht="12.75" hidden="false" customHeight="false" outlineLevel="0" collapsed="false">
      <c r="B31" s="46" t="s">
        <v>22</v>
      </c>
      <c r="D31" s="1" t="s">
        <v>28</v>
      </c>
    </row>
    <row r="32" customFormat="false" ht="12.75" hidden="false" customHeight="false" outlineLevel="0" collapsed="false">
      <c r="B32" s="46" t="s">
        <v>23</v>
      </c>
      <c r="D32" s="1" t="s">
        <v>29</v>
      </c>
    </row>
    <row r="33" customFormat="false" ht="12.75" hidden="false" customHeight="false" outlineLevel="0" collapsed="false">
      <c r="B33" s="46" t="s">
        <v>24</v>
      </c>
      <c r="D33" s="1" t="s">
        <v>30</v>
      </c>
    </row>
    <row r="34" customFormat="false" ht="12.75" hidden="false" customHeight="false" outlineLevel="0" collapsed="false">
      <c r="B34" s="46" t="s">
        <v>25</v>
      </c>
      <c r="D34" s="1" t="s">
        <v>31</v>
      </c>
    </row>
  </sheetData>
  <mergeCells count="20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8:H18"/>
    <mergeCell ref="F24:H24"/>
    <mergeCell ref="B27:D27"/>
    <mergeCell ref="B28:D28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47"/>
    </row>
    <row r="3" customFormat="false" ht="12.75" hidden="false" customHeight="false" outlineLevel="0" collapsed="false">
      <c r="B3" s="47"/>
      <c r="D3" s="46" t="s">
        <v>0</v>
      </c>
    </row>
    <row r="4" customFormat="false" ht="12.75" hidden="false" customHeight="false" outlineLevel="0" collapsed="false">
      <c r="B4" s="47"/>
    </row>
    <row r="6" customFormat="false" ht="12.75" hidden="false" customHeight="false" outlineLevel="0" collapsed="false">
      <c r="B6" s="48" t="s">
        <v>32</v>
      </c>
      <c r="C6" s="49" t="s">
        <v>33</v>
      </c>
      <c r="D6" s="50" t="s">
        <v>22</v>
      </c>
      <c r="E6" s="50" t="s">
        <v>34</v>
      </c>
      <c r="F6" s="50" t="s">
        <v>3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0" t="s">
        <v>41</v>
      </c>
      <c r="M6" s="50" t="s">
        <v>42</v>
      </c>
      <c r="N6" s="50" t="s">
        <v>43</v>
      </c>
      <c r="O6" s="50" t="s">
        <v>44</v>
      </c>
      <c r="P6" s="50" t="s">
        <v>45</v>
      </c>
      <c r="Q6" s="50" t="s">
        <v>46</v>
      </c>
      <c r="R6" s="50" t="s">
        <v>47</v>
      </c>
      <c r="S6" s="50" t="s">
        <v>48</v>
      </c>
      <c r="T6" s="50" t="s">
        <v>49</v>
      </c>
      <c r="U6" s="50" t="s">
        <v>50</v>
      </c>
      <c r="V6" s="51" t="s">
        <v>51</v>
      </c>
    </row>
    <row r="7" customFormat="false" ht="12.75" hidden="false" customHeight="false" outlineLevel="0" collapsed="false">
      <c r="B7" s="52" t="n">
        <v>3</v>
      </c>
      <c r="C7" s="53" t="s">
        <v>52</v>
      </c>
      <c r="D7" s="54" t="n">
        <f aca="false">'WAYNE`S WORLD PVP 2011'!D7</f>
        <v>9</v>
      </c>
      <c r="E7" s="55" t="n">
        <f aca="false">I7/G7</f>
        <v>0.259259259259259</v>
      </c>
      <c r="F7" s="56" t="n">
        <f aca="false">G7+R7+T7</f>
        <v>28</v>
      </c>
      <c r="G7" s="54" t="n">
        <f aca="false">'WAYNE`S WORLD PVP 2011'!G7</f>
        <v>27</v>
      </c>
      <c r="H7" s="54" t="n">
        <f aca="false">'WAYNE`S WORLD PVP 2011'!H7</f>
        <v>7</v>
      </c>
      <c r="I7" s="54" t="n">
        <f aca="false">'WAYNE`S WORLD PVP 2011'!I7</f>
        <v>7</v>
      </c>
      <c r="J7" s="54" t="n">
        <f aca="false">'WAYNE`S WORLD PVP 2011'!J7</f>
        <v>0</v>
      </c>
      <c r="K7" s="54" t="n">
        <f aca="false">'WAYNE`S WORLD PVP 2011'!K7</f>
        <v>1</v>
      </c>
      <c r="L7" s="54" t="n">
        <f aca="false">'WAYNE`S WORLD PVP 2011'!L7</f>
        <v>0</v>
      </c>
      <c r="M7" s="54" t="n">
        <f aca="false">I7+J7+(2*K7)+(3*L7)</f>
        <v>9</v>
      </c>
      <c r="N7" s="54" t="n">
        <f aca="false">M7+U7</f>
        <v>9</v>
      </c>
      <c r="O7" s="54" t="n">
        <f aca="false">I7+T7</f>
        <v>7</v>
      </c>
      <c r="P7" s="55" t="n">
        <f aca="false">O7/(G7+T7)</f>
        <v>0.259259259259259</v>
      </c>
      <c r="Q7" s="54" t="n">
        <f aca="false">'WAYNE`S WORLD PVP 2011'!Q7</f>
        <v>3</v>
      </c>
      <c r="R7" s="54" t="n">
        <f aca="false">'WAYNE`S WORLD PVP 2011'!R7</f>
        <v>1</v>
      </c>
      <c r="S7" s="54" t="n">
        <f aca="false">'WAYNE`S WORLD PVP 2011'!S7</f>
        <v>1</v>
      </c>
      <c r="T7" s="54" t="n">
        <f aca="false">'WAYNE`S WORLD PVP 2011'!T7</f>
        <v>0</v>
      </c>
      <c r="U7" s="54" t="n">
        <f aca="false">'WAYNE`S WORLD PVP 2011'!U7</f>
        <v>0</v>
      </c>
      <c r="V7" s="57" t="n">
        <f aca="false">'WAYNE`S WORLD PVP 2011'!V7</f>
        <v>0</v>
      </c>
    </row>
    <row r="8" customFormat="false" ht="12.75" hidden="false" customHeight="false" outlineLevel="0" collapsed="false">
      <c r="B8" s="58" t="n">
        <v>5</v>
      </c>
      <c r="C8" s="59" t="s">
        <v>53</v>
      </c>
      <c r="D8" s="60" t="n">
        <f aca="false">'WAYNE`S WORLD PVP 2011'!D8</f>
        <v>9</v>
      </c>
      <c r="E8" s="61" t="n">
        <f aca="false">I8/G8</f>
        <v>0.269230769230769</v>
      </c>
      <c r="F8" s="62" t="n">
        <f aca="false">G8+R8+T8</f>
        <v>28</v>
      </c>
      <c r="G8" s="60" t="n">
        <f aca="false">'WAYNE`S WORLD PVP 2011'!G8</f>
        <v>26</v>
      </c>
      <c r="H8" s="60" t="n">
        <f aca="false">'WAYNE`S WORLD PVP 2011'!H8</f>
        <v>5</v>
      </c>
      <c r="I8" s="60" t="n">
        <f aca="false">'WAYNE`S WORLD PVP 2011'!I8</f>
        <v>7</v>
      </c>
      <c r="J8" s="60" t="n">
        <f aca="false">'WAYNE`S WORLD PVP 2011'!J8</f>
        <v>0</v>
      </c>
      <c r="K8" s="60" t="n">
        <f aca="false">'WAYNE`S WORLD PVP 2011'!K8</f>
        <v>0</v>
      </c>
      <c r="L8" s="60" t="n">
        <f aca="false">'WAYNE`S WORLD PVP 2011'!L8</f>
        <v>0</v>
      </c>
      <c r="M8" s="60" t="n">
        <f aca="false">I8+J8+(2*K8)+(3*L8)</f>
        <v>7</v>
      </c>
      <c r="N8" s="60" t="n">
        <f aca="false">M8+U8</f>
        <v>9</v>
      </c>
      <c r="O8" s="60" t="n">
        <f aca="false">I8+T8</f>
        <v>9</v>
      </c>
      <c r="P8" s="61" t="n">
        <f aca="false">O8/(G8+T8)</f>
        <v>0.321428571428571</v>
      </c>
      <c r="Q8" s="60" t="n">
        <f aca="false">'WAYNE`S WORLD PVP 2011'!Q8</f>
        <v>3</v>
      </c>
      <c r="R8" s="60" t="n">
        <f aca="false">'WAYNE`S WORLD PVP 2011'!R8</f>
        <v>0</v>
      </c>
      <c r="S8" s="60" t="n">
        <f aca="false">'WAYNE`S WORLD PVP 2011'!S8</f>
        <v>0</v>
      </c>
      <c r="T8" s="60" t="n">
        <f aca="false">'WAYNE`S WORLD PVP 2011'!T8</f>
        <v>2</v>
      </c>
      <c r="U8" s="60" t="n">
        <f aca="false">'WAYNE`S WORLD PVP 2011'!U8</f>
        <v>2</v>
      </c>
      <c r="V8" s="63" t="n">
        <f aca="false">'WAYNE`S WORLD PVP 2011'!V8</f>
        <v>0</v>
      </c>
    </row>
    <row r="9" customFormat="false" ht="12.75" hidden="false" customHeight="false" outlineLevel="0" collapsed="false">
      <c r="B9" s="58" t="n">
        <v>6</v>
      </c>
      <c r="C9" s="59" t="s">
        <v>54</v>
      </c>
      <c r="D9" s="60" t="n">
        <f aca="false">'WAYNE`S WORLD MČR 2011'!D7</f>
        <v>6</v>
      </c>
      <c r="E9" s="61" t="n">
        <f aca="false">I9/G9</f>
        <v>0.0714285714285714</v>
      </c>
      <c r="F9" s="62" t="n">
        <f aca="false">G9+R9+T9</f>
        <v>16</v>
      </c>
      <c r="G9" s="60" t="n">
        <f aca="false">'WAYNE`S WORLD MČR 2011'!G7</f>
        <v>14</v>
      </c>
      <c r="H9" s="60" t="n">
        <f aca="false">'WAYNE`S WORLD MČR 2011'!H7</f>
        <v>3</v>
      </c>
      <c r="I9" s="60" t="n">
        <f aca="false">'WAYNE`S WORLD MČR 2011'!I7</f>
        <v>1</v>
      </c>
      <c r="J9" s="60" t="n">
        <f aca="false">'WAYNE`S WORLD MČR 2011'!J7</f>
        <v>0</v>
      </c>
      <c r="K9" s="60" t="n">
        <f aca="false">'WAYNE`S WORLD MČR 2011'!K7</f>
        <v>0</v>
      </c>
      <c r="L9" s="60" t="n">
        <f aca="false">'WAYNE`S WORLD MČR 2011'!L7</f>
        <v>0</v>
      </c>
      <c r="M9" s="60" t="n">
        <f aca="false">I9+J9+(2*K9)+(3*L9)</f>
        <v>1</v>
      </c>
      <c r="N9" s="60" t="n">
        <f aca="false">M9+U9</f>
        <v>3</v>
      </c>
      <c r="O9" s="60" t="n">
        <f aca="false">I9+T9</f>
        <v>3</v>
      </c>
      <c r="P9" s="61" t="n">
        <f aca="false">O9/(G9+T9)</f>
        <v>0.1875</v>
      </c>
      <c r="Q9" s="60" t="n">
        <f aca="false">'WAYNE`S WORLD MČR 2011'!Q7</f>
        <v>1</v>
      </c>
      <c r="R9" s="60" t="n">
        <f aca="false">'WAYNE`S WORLD MČR 2011'!R7</f>
        <v>0</v>
      </c>
      <c r="S9" s="60" t="n">
        <f aca="false">'WAYNE`S WORLD MČR 2011'!S7</f>
        <v>3</v>
      </c>
      <c r="T9" s="60" t="n">
        <f aca="false">'WAYNE`S WORLD MČR 2011'!T7</f>
        <v>2</v>
      </c>
      <c r="U9" s="60" t="n">
        <f aca="false">'WAYNE`S WORLD MČR 2011'!U7</f>
        <v>2</v>
      </c>
      <c r="V9" s="63" t="n">
        <f aca="false">'WAYNE`S WORLD MČR 2011'!V7</f>
        <v>0</v>
      </c>
    </row>
    <row r="10" customFormat="false" ht="12.75" hidden="false" customHeight="false" outlineLevel="0" collapsed="false">
      <c r="B10" s="58" t="n">
        <v>7</v>
      </c>
      <c r="C10" s="59" t="s">
        <v>55</v>
      </c>
      <c r="D10" s="60" t="n">
        <f aca="false">'WAYNE`S WORLD PVP 2011'!D9+'WAYNE`S WORLD MČR 2011'!D8</f>
        <v>15</v>
      </c>
      <c r="E10" s="61" t="n">
        <f aca="false">I10/G10</f>
        <v>0.354166666666667</v>
      </c>
      <c r="F10" s="62" t="n">
        <f aca="false">G10+R10+T10</f>
        <v>52</v>
      </c>
      <c r="G10" s="60" t="n">
        <f aca="false">'WAYNE`S WORLD PVP 2011'!G9+'WAYNE`S WORLD MČR 2011'!G8</f>
        <v>48</v>
      </c>
      <c r="H10" s="60" t="n">
        <f aca="false">'WAYNE`S WORLD PVP 2011'!H9+'WAYNE`S WORLD MČR 2011'!H8</f>
        <v>11</v>
      </c>
      <c r="I10" s="60" t="n">
        <f aca="false">'WAYNE`S WORLD PVP 2011'!I9+'WAYNE`S WORLD MČR 2011'!I8</f>
        <v>17</v>
      </c>
      <c r="J10" s="60" t="n">
        <f aca="false">'WAYNE`S WORLD PVP 2011'!J9+'WAYNE`S WORLD MČR 2011'!J8</f>
        <v>1</v>
      </c>
      <c r="K10" s="60" t="n">
        <f aca="false">'WAYNE`S WORLD PVP 2011'!K9+'WAYNE`S WORLD MČR 2011'!K8</f>
        <v>0</v>
      </c>
      <c r="L10" s="60" t="n">
        <f aca="false">'WAYNE`S WORLD PVP 2011'!L9+'WAYNE`S WORLD MČR 2011'!L8</f>
        <v>0</v>
      </c>
      <c r="M10" s="60" t="n">
        <f aca="false">I10+J10+(2*K10)+(3*L10)</f>
        <v>18</v>
      </c>
      <c r="N10" s="60" t="n">
        <f aca="false">M10+U10</f>
        <v>22</v>
      </c>
      <c r="O10" s="60" t="n">
        <f aca="false">I10+T10</f>
        <v>21</v>
      </c>
      <c r="P10" s="61" t="n">
        <f aca="false">O10/(G10+T10)</f>
        <v>0.403846153846154</v>
      </c>
      <c r="Q10" s="60" t="n">
        <f aca="false">'WAYNE`S WORLD PVP 2011'!Q9+'WAYNE`S WORLD MČR 2011'!Q8</f>
        <v>8</v>
      </c>
      <c r="R10" s="60" t="n">
        <f aca="false">'WAYNE`S WORLD PVP 2011'!R9+'WAYNE`S WORLD MČR 2011'!R8</f>
        <v>0</v>
      </c>
      <c r="S10" s="60" t="n">
        <f aca="false">'WAYNE`S WORLD PVP 2011'!S9+'WAYNE`S WORLD MČR 2011'!S8</f>
        <v>1</v>
      </c>
      <c r="T10" s="60" t="n">
        <f aca="false">'WAYNE`S WORLD PVP 2011'!T9+'WAYNE`S WORLD MČR 2011'!T8</f>
        <v>4</v>
      </c>
      <c r="U10" s="60" t="n">
        <f aca="false">'WAYNE`S WORLD PVP 2011'!U9+'WAYNE`S WORLD MČR 2011'!U8</f>
        <v>4</v>
      </c>
      <c r="V10" s="63" t="n">
        <f aca="false">'WAYNE`S WORLD PVP 2011'!V9+'WAYNE`S WORLD MČR 2011'!V8</f>
        <v>1</v>
      </c>
    </row>
    <row r="11" customFormat="false" ht="12.75" hidden="false" customHeight="false" outlineLevel="0" collapsed="false">
      <c r="B11" s="58" t="n">
        <v>8</v>
      </c>
      <c r="C11" s="59" t="s">
        <v>56</v>
      </c>
      <c r="D11" s="60" t="n">
        <f aca="false">'WAYNE`S WORLD PVP 2011'!D10</f>
        <v>7</v>
      </c>
      <c r="E11" s="61" t="n">
        <f aca="false">I11/G11</f>
        <v>0.4</v>
      </c>
      <c r="F11" s="62" t="n">
        <f aca="false">G11+R11+T11</f>
        <v>20</v>
      </c>
      <c r="G11" s="60" t="n">
        <f aca="false">'WAYNE`S WORLD PVP 2011'!G10</f>
        <v>20</v>
      </c>
      <c r="H11" s="60" t="n">
        <f aca="false">'WAYNE`S WORLD PVP 2011'!H10</f>
        <v>2</v>
      </c>
      <c r="I11" s="60" t="n">
        <f aca="false">'WAYNE`S WORLD PVP 2011'!I10</f>
        <v>8</v>
      </c>
      <c r="J11" s="60" t="n">
        <f aca="false">'WAYNE`S WORLD PVP 2011'!J10</f>
        <v>0</v>
      </c>
      <c r="K11" s="60" t="n">
        <f aca="false">'WAYNE`S WORLD PVP 2011'!K10</f>
        <v>0</v>
      </c>
      <c r="L11" s="60" t="n">
        <f aca="false">'WAYNE`S WORLD PVP 2011'!L10</f>
        <v>0</v>
      </c>
      <c r="M11" s="60" t="n">
        <f aca="false">I11+J11+(2*K11)+(3*L11)</f>
        <v>8</v>
      </c>
      <c r="N11" s="60" t="n">
        <f aca="false">M11+U11</f>
        <v>8</v>
      </c>
      <c r="O11" s="60" t="n">
        <f aca="false">I11+T11</f>
        <v>8</v>
      </c>
      <c r="P11" s="61" t="n">
        <f aca="false">O11/(G11+T11)</f>
        <v>0.4</v>
      </c>
      <c r="Q11" s="60" t="n">
        <f aca="false">'WAYNE`S WORLD PVP 2011'!Q10</f>
        <v>5</v>
      </c>
      <c r="R11" s="60" t="n">
        <f aca="false">'WAYNE`S WORLD PVP 2011'!R10</f>
        <v>0</v>
      </c>
      <c r="S11" s="60" t="n">
        <f aca="false">'WAYNE`S WORLD PVP 2011'!S10</f>
        <v>1</v>
      </c>
      <c r="T11" s="60" t="n">
        <f aca="false">'WAYNE`S WORLD PVP 2011'!T10</f>
        <v>0</v>
      </c>
      <c r="U11" s="60" t="n">
        <f aca="false">'WAYNE`S WORLD PVP 2011'!U10</f>
        <v>0</v>
      </c>
      <c r="V11" s="63" t="n">
        <f aca="false">'WAYNE`S WORLD PVP 2011'!V10</f>
        <v>0</v>
      </c>
    </row>
    <row r="12" customFormat="false" ht="12.75" hidden="false" customHeight="false" outlineLevel="0" collapsed="false">
      <c r="B12" s="58" t="n">
        <v>9</v>
      </c>
      <c r="C12" s="59" t="s">
        <v>57</v>
      </c>
      <c r="D12" s="60" t="n">
        <f aca="false">'WAYNE`S WORLD MČR 2011'!D9</f>
        <v>5</v>
      </c>
      <c r="E12" s="61" t="n">
        <f aca="false">I12/G12</f>
        <v>0.357142857142857</v>
      </c>
      <c r="F12" s="62" t="n">
        <f aca="false">G12+R12+T12</f>
        <v>14</v>
      </c>
      <c r="G12" s="60" t="n">
        <f aca="false">'WAYNE`S WORLD MČR 2011'!G9</f>
        <v>14</v>
      </c>
      <c r="H12" s="60" t="n">
        <f aca="false">'WAYNE`S WORLD MČR 2011'!H9</f>
        <v>1</v>
      </c>
      <c r="I12" s="60" t="n">
        <f aca="false">'WAYNE`S WORLD MČR 2011'!I9</f>
        <v>5</v>
      </c>
      <c r="J12" s="60" t="n">
        <f aca="false">'WAYNE`S WORLD MČR 2011'!J9</f>
        <v>1</v>
      </c>
      <c r="K12" s="60" t="n">
        <f aca="false">'WAYNE`S WORLD MČR 2011'!K9</f>
        <v>0</v>
      </c>
      <c r="L12" s="60" t="n">
        <f aca="false">'WAYNE`S WORLD MČR 2011'!L9</f>
        <v>0</v>
      </c>
      <c r="M12" s="60" t="n">
        <f aca="false">I12+J12+(2*K12)+(3*L12)</f>
        <v>6</v>
      </c>
      <c r="N12" s="60" t="n">
        <f aca="false">M12+U12</f>
        <v>6</v>
      </c>
      <c r="O12" s="60" t="n">
        <f aca="false">I12+T12</f>
        <v>5</v>
      </c>
      <c r="P12" s="61" t="n">
        <f aca="false">O12/(G12+T12)</f>
        <v>0.357142857142857</v>
      </c>
      <c r="Q12" s="60" t="n">
        <f aca="false">'WAYNE`S WORLD MČR 2011'!Q9</f>
        <v>0</v>
      </c>
      <c r="R12" s="60" t="n">
        <f aca="false">'WAYNE`S WORLD MČR 2011'!R9</f>
        <v>0</v>
      </c>
      <c r="S12" s="60" t="n">
        <f aca="false">'WAYNE`S WORLD MČR 2011'!S9</f>
        <v>0</v>
      </c>
      <c r="T12" s="60" t="n">
        <f aca="false">'WAYNE`S WORLD MČR 2011'!T9</f>
        <v>0</v>
      </c>
      <c r="U12" s="60" t="n">
        <f aca="false">'WAYNE`S WORLD MČR 2011'!U9</f>
        <v>0</v>
      </c>
      <c r="V12" s="63" t="n">
        <f aca="false">'WAYNE`S WORLD MČR 2011'!V9</f>
        <v>0</v>
      </c>
    </row>
    <row r="13" customFormat="false" ht="12.75" hidden="false" customHeight="false" outlineLevel="0" collapsed="false">
      <c r="B13" s="58" t="n">
        <v>11</v>
      </c>
      <c r="C13" s="59" t="s">
        <v>58</v>
      </c>
      <c r="D13" s="60" t="n">
        <f aca="false">'WAYNE`S WORLD PVP 2011'!D11</f>
        <v>9</v>
      </c>
      <c r="E13" s="61" t="n">
        <f aca="false">I13/G13</f>
        <v>0.192307692307692</v>
      </c>
      <c r="F13" s="62" t="n">
        <f aca="false">G13+R13+T13</f>
        <v>27</v>
      </c>
      <c r="G13" s="60" t="n">
        <f aca="false">'WAYNE`S WORLD PVP 2011'!G11</f>
        <v>26</v>
      </c>
      <c r="H13" s="60" t="n">
        <f aca="false">'WAYNE`S WORLD PVP 2011'!H11</f>
        <v>4</v>
      </c>
      <c r="I13" s="60" t="n">
        <f aca="false">'WAYNE`S WORLD PVP 2011'!I11</f>
        <v>5</v>
      </c>
      <c r="J13" s="60" t="n">
        <f aca="false">'WAYNE`S WORLD PVP 2011'!J11</f>
        <v>0</v>
      </c>
      <c r="K13" s="60" t="n">
        <f aca="false">'WAYNE`S WORLD PVP 2011'!K11</f>
        <v>0</v>
      </c>
      <c r="L13" s="60" t="n">
        <f aca="false">'WAYNE`S WORLD PVP 2011'!L11</f>
        <v>0</v>
      </c>
      <c r="M13" s="60" t="n">
        <f aca="false">I13+J13+(2*K13)+(3*L13)</f>
        <v>5</v>
      </c>
      <c r="N13" s="60" t="n">
        <f aca="false">M13+U13</f>
        <v>6</v>
      </c>
      <c r="O13" s="60" t="n">
        <f aca="false">I13+T13</f>
        <v>6</v>
      </c>
      <c r="P13" s="61" t="n">
        <f aca="false">O13/(G13+T13)</f>
        <v>0.222222222222222</v>
      </c>
      <c r="Q13" s="60" t="n">
        <f aca="false">'WAYNE`S WORLD PVP 2011'!Q11</f>
        <v>5</v>
      </c>
      <c r="R13" s="60" t="n">
        <f aca="false">'WAYNE`S WORLD PVP 2011'!R11</f>
        <v>0</v>
      </c>
      <c r="S13" s="60" t="n">
        <f aca="false">'WAYNE`S WORLD PVP 2011'!S11</f>
        <v>3</v>
      </c>
      <c r="T13" s="60" t="n">
        <f aca="false">'WAYNE`S WORLD PVP 2011'!T11</f>
        <v>1</v>
      </c>
      <c r="U13" s="60" t="n">
        <f aca="false">'WAYNE`S WORLD PVP 2011'!U11</f>
        <v>1</v>
      </c>
      <c r="V13" s="63" t="n">
        <f aca="false">'WAYNE`S WORLD PVP 2011'!V11</f>
        <v>1</v>
      </c>
    </row>
    <row r="14" customFormat="false" ht="12.75" hidden="false" customHeight="false" outlineLevel="0" collapsed="false">
      <c r="B14" s="58" t="n">
        <v>14</v>
      </c>
      <c r="C14" s="59" t="s">
        <v>59</v>
      </c>
      <c r="D14" s="60" t="n">
        <f aca="false">'WAYNE`S WORLD PVP 2011'!D12</f>
        <v>7</v>
      </c>
      <c r="E14" s="61" t="n">
        <f aca="false">I14/G14</f>
        <v>0.5</v>
      </c>
      <c r="F14" s="62" t="n">
        <f aca="false">G14+R14+T14</f>
        <v>22</v>
      </c>
      <c r="G14" s="60" t="n">
        <f aca="false">'WAYNE`S WORLD PVP 2011'!G12</f>
        <v>22</v>
      </c>
      <c r="H14" s="60" t="n">
        <f aca="false">'WAYNE`S WORLD PVP 2011'!H12</f>
        <v>9</v>
      </c>
      <c r="I14" s="60" t="n">
        <f aca="false">'WAYNE`S WORLD PVP 2011'!I12</f>
        <v>11</v>
      </c>
      <c r="J14" s="60" t="n">
        <f aca="false">'WAYNE`S WORLD PVP 2011'!J12</f>
        <v>3</v>
      </c>
      <c r="K14" s="60" t="n">
        <f aca="false">'WAYNE`S WORLD PVP 2011'!K12</f>
        <v>0</v>
      </c>
      <c r="L14" s="60" t="n">
        <f aca="false">'WAYNE`S WORLD PVP 2011'!L12</f>
        <v>0</v>
      </c>
      <c r="M14" s="60" t="n">
        <f aca="false">I14+J14+(2*K14)+(3*L14)</f>
        <v>14</v>
      </c>
      <c r="N14" s="60" t="n">
        <f aca="false">M14+U14</f>
        <v>14</v>
      </c>
      <c r="O14" s="60" t="n">
        <f aca="false">I14+T14</f>
        <v>11</v>
      </c>
      <c r="P14" s="61" t="n">
        <f aca="false">O14/(G14+T14)</f>
        <v>0.5</v>
      </c>
      <c r="Q14" s="60" t="n">
        <f aca="false">'WAYNE`S WORLD PVP 2011'!Q12</f>
        <v>2</v>
      </c>
      <c r="R14" s="60" t="n">
        <f aca="false">'WAYNE`S WORLD PVP 2011'!R12</f>
        <v>0</v>
      </c>
      <c r="S14" s="60" t="n">
        <f aca="false">'WAYNE`S WORLD PVP 2011'!S12</f>
        <v>1</v>
      </c>
      <c r="T14" s="60" t="n">
        <f aca="false">'WAYNE`S WORLD PVP 2011'!T12</f>
        <v>0</v>
      </c>
      <c r="U14" s="60" t="n">
        <f aca="false">'WAYNE`S WORLD PVP 2011'!U12</f>
        <v>0</v>
      </c>
      <c r="V14" s="63" t="n">
        <f aca="false">'WAYNE`S WORLD PVP 2011'!V12</f>
        <v>0</v>
      </c>
    </row>
    <row r="15" customFormat="false" ht="12.75" hidden="false" customHeight="false" outlineLevel="0" collapsed="false">
      <c r="B15" s="58" t="n">
        <v>17</v>
      </c>
      <c r="C15" s="59" t="s">
        <v>60</v>
      </c>
      <c r="D15" s="60" t="n">
        <f aca="false">'WAYNE`S WORLD PVP 2011'!D13</f>
        <v>9</v>
      </c>
      <c r="E15" s="61" t="n">
        <f aca="false">I15/G15</f>
        <v>0.296296296296296</v>
      </c>
      <c r="F15" s="62" t="n">
        <f aca="false">G15+R15+T15</f>
        <v>29</v>
      </c>
      <c r="G15" s="60" t="n">
        <f aca="false">'WAYNE`S WORLD PVP 2011'!G13</f>
        <v>27</v>
      </c>
      <c r="H15" s="60" t="n">
        <f aca="false">'WAYNE`S WORLD PVP 2011'!H13</f>
        <v>4</v>
      </c>
      <c r="I15" s="60" t="n">
        <f aca="false">'WAYNE`S WORLD PVP 2011'!I13</f>
        <v>8</v>
      </c>
      <c r="J15" s="60" t="n">
        <f aca="false">'WAYNE`S WORLD PVP 2011'!J13</f>
        <v>0</v>
      </c>
      <c r="K15" s="60" t="n">
        <f aca="false">'WAYNE`S WORLD PVP 2011'!K13</f>
        <v>0</v>
      </c>
      <c r="L15" s="60" t="n">
        <f aca="false">'WAYNE`S WORLD PVP 2011'!L13</f>
        <v>0</v>
      </c>
      <c r="M15" s="60" t="n">
        <f aca="false">I15+J15+(2*K15)+(3*L15)</f>
        <v>8</v>
      </c>
      <c r="N15" s="60" t="n">
        <f aca="false">M15+U15</f>
        <v>10</v>
      </c>
      <c r="O15" s="60" t="n">
        <f aca="false">I15+T15</f>
        <v>10</v>
      </c>
      <c r="P15" s="61" t="n">
        <f aca="false">O15/(G15+T15)</f>
        <v>0.344827586206897</v>
      </c>
      <c r="Q15" s="60" t="n">
        <f aca="false">'WAYNE`S WORLD PVP 2011'!Q13</f>
        <v>2</v>
      </c>
      <c r="R15" s="60" t="n">
        <f aca="false">'WAYNE`S WORLD PVP 2011'!R13</f>
        <v>0</v>
      </c>
      <c r="S15" s="60" t="n">
        <f aca="false">'WAYNE`S WORLD PVP 2011'!S13</f>
        <v>0</v>
      </c>
      <c r="T15" s="60" t="n">
        <f aca="false">'WAYNE`S WORLD PVP 2011'!T13</f>
        <v>2</v>
      </c>
      <c r="U15" s="60" t="n">
        <f aca="false">'WAYNE`S WORLD PVP 2011'!U13</f>
        <v>2</v>
      </c>
      <c r="V15" s="63" t="n">
        <f aca="false">'WAYNE`S WORLD PVP 2011'!V13</f>
        <v>0</v>
      </c>
    </row>
    <row r="16" customFormat="false" ht="12.75" hidden="false" customHeight="false" outlineLevel="0" collapsed="false">
      <c r="B16" s="58" t="n">
        <v>18</v>
      </c>
      <c r="C16" s="59" t="s">
        <v>61</v>
      </c>
      <c r="D16" s="60" t="n">
        <f aca="false">'WAYNE`S WORLD PVP 2011'!D14</f>
        <v>10</v>
      </c>
      <c r="E16" s="61" t="n">
        <f aca="false">I16/G16</f>
        <v>0.375</v>
      </c>
      <c r="F16" s="62" t="n">
        <f aca="false">G16+R16+T16</f>
        <v>34</v>
      </c>
      <c r="G16" s="60" t="n">
        <f aca="false">'WAYNE`S WORLD PVP 2011'!G14</f>
        <v>32</v>
      </c>
      <c r="H16" s="60" t="n">
        <f aca="false">'WAYNE`S WORLD PVP 2011'!H14</f>
        <v>4</v>
      </c>
      <c r="I16" s="60" t="n">
        <f aca="false">'WAYNE`S WORLD PVP 2011'!I14</f>
        <v>12</v>
      </c>
      <c r="J16" s="60" t="n">
        <f aca="false">'WAYNE`S WORLD PVP 2011'!J14</f>
        <v>0</v>
      </c>
      <c r="K16" s="60" t="n">
        <f aca="false">'WAYNE`S WORLD PVP 2011'!K14</f>
        <v>0</v>
      </c>
      <c r="L16" s="60" t="n">
        <f aca="false">'WAYNE`S WORLD PVP 2011'!L14</f>
        <v>0</v>
      </c>
      <c r="M16" s="60" t="n">
        <f aca="false">I16+J16+(2*K16)+(3*L16)</f>
        <v>12</v>
      </c>
      <c r="N16" s="60" t="n">
        <f aca="false">M16+U16</f>
        <v>12</v>
      </c>
      <c r="O16" s="60" t="n">
        <f aca="false">I16+T16</f>
        <v>12</v>
      </c>
      <c r="P16" s="61" t="n">
        <f aca="false">O16/(G16+T16)</f>
        <v>0.375</v>
      </c>
      <c r="Q16" s="60" t="n">
        <f aca="false">'WAYNE`S WORLD PVP 2011'!Q14</f>
        <v>8</v>
      </c>
      <c r="R16" s="60" t="n">
        <f aca="false">'WAYNE`S WORLD PVP 2011'!R14</f>
        <v>2</v>
      </c>
      <c r="S16" s="60" t="n">
        <f aca="false">'WAYNE`S WORLD PVP 2011'!S14</f>
        <v>1</v>
      </c>
      <c r="T16" s="60" t="n">
        <f aca="false">'WAYNE`S WORLD PVP 2011'!T14</f>
        <v>0</v>
      </c>
      <c r="U16" s="60" t="n">
        <f aca="false">'WAYNE`S WORLD PVP 2011'!U14</f>
        <v>0</v>
      </c>
      <c r="V16" s="63" t="n">
        <f aca="false">'WAYNE`S WORLD PVP 2011'!V14</f>
        <v>0</v>
      </c>
    </row>
    <row r="17" customFormat="false" ht="12.75" hidden="false" customHeight="false" outlineLevel="0" collapsed="false">
      <c r="B17" s="58" t="n">
        <v>20</v>
      </c>
      <c r="C17" s="59" t="s">
        <v>62</v>
      </c>
      <c r="D17" s="60" t="n">
        <f aca="false">'WAYNE`S WORLD PVP 2011'!D15</f>
        <v>10</v>
      </c>
      <c r="E17" s="61" t="n">
        <f aca="false">I17/G17</f>
        <v>0.34375</v>
      </c>
      <c r="F17" s="62" t="n">
        <f aca="false">G17+R17+T17</f>
        <v>32</v>
      </c>
      <c r="G17" s="60" t="n">
        <f aca="false">'WAYNE`S WORLD PVP 2011'!G15</f>
        <v>32</v>
      </c>
      <c r="H17" s="60" t="n">
        <f aca="false">'WAYNE`S WORLD PVP 2011'!H15</f>
        <v>5</v>
      </c>
      <c r="I17" s="60" t="n">
        <f aca="false">'WAYNE`S WORLD PVP 2011'!I15</f>
        <v>11</v>
      </c>
      <c r="J17" s="60" t="n">
        <f aca="false">'WAYNE`S WORLD PVP 2011'!J15</f>
        <v>1</v>
      </c>
      <c r="K17" s="60" t="n">
        <f aca="false">'WAYNE`S WORLD PVP 2011'!K15</f>
        <v>0</v>
      </c>
      <c r="L17" s="60" t="n">
        <f aca="false">'WAYNE`S WORLD PVP 2011'!L15</f>
        <v>0</v>
      </c>
      <c r="M17" s="60" t="n">
        <f aca="false">I17+J17+(2*K17)+(3*L17)</f>
        <v>12</v>
      </c>
      <c r="N17" s="60" t="n">
        <f aca="false">M17+U17</f>
        <v>12</v>
      </c>
      <c r="O17" s="60" t="n">
        <f aca="false">I17+T17</f>
        <v>11</v>
      </c>
      <c r="P17" s="61" t="n">
        <f aca="false">O17/(G17+T17)</f>
        <v>0.34375</v>
      </c>
      <c r="Q17" s="60" t="n">
        <f aca="false">'WAYNE`S WORLD PVP 2011'!Q15</f>
        <v>5</v>
      </c>
      <c r="R17" s="60" t="n">
        <f aca="false">'WAYNE`S WORLD PVP 2011'!R15</f>
        <v>0</v>
      </c>
      <c r="S17" s="60" t="n">
        <f aca="false">'WAYNE`S WORLD PVP 2011'!S15</f>
        <v>0</v>
      </c>
      <c r="T17" s="60" t="n">
        <f aca="false">'WAYNE`S WORLD PVP 2011'!T15</f>
        <v>0</v>
      </c>
      <c r="U17" s="60" t="n">
        <f aca="false">'WAYNE`S WORLD PVP 2011'!U15</f>
        <v>0</v>
      </c>
      <c r="V17" s="63" t="n">
        <f aca="false">'WAYNE`S WORLD PVP 2011'!V15</f>
        <v>0</v>
      </c>
    </row>
    <row r="18" customFormat="false" ht="12.75" hidden="false" customHeight="false" outlineLevel="0" collapsed="false">
      <c r="B18" s="58" t="n">
        <v>21</v>
      </c>
      <c r="C18" s="59" t="s">
        <v>63</v>
      </c>
      <c r="D18" s="60" t="n">
        <f aca="false">'WAYNE`S WORLD MČR 2011'!D10</f>
        <v>6</v>
      </c>
      <c r="E18" s="61" t="n">
        <f aca="false">I18/G18</f>
        <v>0.352941176470588</v>
      </c>
      <c r="F18" s="62" t="n">
        <f aca="false">G18+R18+T18</f>
        <v>18</v>
      </c>
      <c r="G18" s="60" t="n">
        <f aca="false">'WAYNE`S WORLD MČR 2011'!G10</f>
        <v>17</v>
      </c>
      <c r="H18" s="60" t="n">
        <f aca="false">'WAYNE`S WORLD MČR 2011'!H10</f>
        <v>1</v>
      </c>
      <c r="I18" s="60" t="n">
        <f aca="false">'WAYNE`S WORLD MČR 2011'!I10</f>
        <v>6</v>
      </c>
      <c r="J18" s="60" t="n">
        <f aca="false">'WAYNE`S WORLD MČR 2011'!J10</f>
        <v>0</v>
      </c>
      <c r="K18" s="60" t="n">
        <f aca="false">'WAYNE`S WORLD MČR 2011'!K10</f>
        <v>0</v>
      </c>
      <c r="L18" s="60" t="n">
        <f aca="false">'WAYNE`S WORLD MČR 2011'!L10</f>
        <v>0</v>
      </c>
      <c r="M18" s="60" t="n">
        <f aca="false">I18+J18+(2*K18)+(3*L18)</f>
        <v>6</v>
      </c>
      <c r="N18" s="60" t="n">
        <f aca="false">M18+U18</f>
        <v>6</v>
      </c>
      <c r="O18" s="60" t="n">
        <f aca="false">I18+T18</f>
        <v>6</v>
      </c>
      <c r="P18" s="61" t="n">
        <f aca="false">O18/(G18+T18)</f>
        <v>0.352941176470588</v>
      </c>
      <c r="Q18" s="60" t="n">
        <f aca="false">'WAYNE`S WORLD MČR 2011'!Q10</f>
        <v>5</v>
      </c>
      <c r="R18" s="60" t="n">
        <f aca="false">'WAYNE`S WORLD MČR 2011'!R10</f>
        <v>1</v>
      </c>
      <c r="S18" s="60" t="n">
        <f aca="false">'WAYNE`S WORLD MČR 2011'!S10</f>
        <v>0</v>
      </c>
      <c r="T18" s="60" t="n">
        <f aca="false">'WAYNE`S WORLD MČR 2011'!T10</f>
        <v>0</v>
      </c>
      <c r="U18" s="60" t="n">
        <f aca="false">'WAYNE`S WORLD MČR 2011'!U10</f>
        <v>0</v>
      </c>
      <c r="V18" s="63" t="n">
        <f aca="false">'WAYNE`S WORLD MČR 2011'!V10</f>
        <v>0</v>
      </c>
    </row>
    <row r="19" customFormat="false" ht="12.75" hidden="false" customHeight="false" outlineLevel="0" collapsed="false">
      <c r="B19" s="58" t="n">
        <v>23</v>
      </c>
      <c r="C19" s="59" t="s">
        <v>64</v>
      </c>
      <c r="D19" s="60" t="n">
        <f aca="false">'WAYNE`S WORLD PVP 2011'!D16</f>
        <v>9</v>
      </c>
      <c r="E19" s="61" t="n">
        <f aca="false">I19/G19</f>
        <v>0.346153846153846</v>
      </c>
      <c r="F19" s="62" t="n">
        <f aca="false">G19+R19+T19</f>
        <v>29</v>
      </c>
      <c r="G19" s="60" t="n">
        <f aca="false">'WAYNE`S WORLD PVP 2011'!G16</f>
        <v>26</v>
      </c>
      <c r="H19" s="60" t="n">
        <f aca="false">'WAYNE`S WORLD PVP 2011'!H16</f>
        <v>4</v>
      </c>
      <c r="I19" s="60" t="n">
        <f aca="false">'WAYNE`S WORLD PVP 2011'!I16</f>
        <v>9</v>
      </c>
      <c r="J19" s="60" t="n">
        <f aca="false">'WAYNE`S WORLD PVP 2011'!J16</f>
        <v>0</v>
      </c>
      <c r="K19" s="60" t="n">
        <f aca="false">'WAYNE`S WORLD PVP 2011'!K16</f>
        <v>0</v>
      </c>
      <c r="L19" s="60" t="n">
        <f aca="false">'WAYNE`S WORLD PVP 2011'!L16</f>
        <v>0</v>
      </c>
      <c r="M19" s="60" t="n">
        <f aca="false">I19+J19+(2*K19)+(3*L19)</f>
        <v>9</v>
      </c>
      <c r="N19" s="60" t="n">
        <f aca="false">M19+U19</f>
        <v>10</v>
      </c>
      <c r="O19" s="60" t="n">
        <f aca="false">I19+T19</f>
        <v>10</v>
      </c>
      <c r="P19" s="61" t="n">
        <f aca="false">O19/(G19+T19)</f>
        <v>0.37037037037037</v>
      </c>
      <c r="Q19" s="60" t="n">
        <f aca="false">'WAYNE`S WORLD PVP 2011'!Q16</f>
        <v>5</v>
      </c>
      <c r="R19" s="60" t="n">
        <f aca="false">'WAYNE`S WORLD PVP 2011'!R16</f>
        <v>2</v>
      </c>
      <c r="S19" s="60" t="n">
        <f aca="false">'WAYNE`S WORLD PVP 2011'!S16</f>
        <v>0</v>
      </c>
      <c r="T19" s="60" t="n">
        <f aca="false">'WAYNE`S WORLD PVP 2011'!T16</f>
        <v>1</v>
      </c>
      <c r="U19" s="60" t="n">
        <f aca="false">'WAYNE`S WORLD PVP 2011'!U16</f>
        <v>1</v>
      </c>
      <c r="V19" s="63" t="n">
        <f aca="false">'WAYNE`S WORLD PVP 2011'!V16</f>
        <v>0</v>
      </c>
    </row>
    <row r="20" customFormat="false" ht="12.75" hidden="false" customHeight="false" outlineLevel="0" collapsed="false">
      <c r="B20" s="58" t="n">
        <v>24</v>
      </c>
      <c r="C20" s="59" t="s">
        <v>65</v>
      </c>
      <c r="D20" s="60" t="n">
        <f aca="false">'WAYNE`S WORLD PVP 2011'!D17+'WAYNE`S WORLD MČR 2011'!D11</f>
        <v>13</v>
      </c>
      <c r="E20" s="61" t="n">
        <f aca="false">I20/G20</f>
        <v>0.378378378378378</v>
      </c>
      <c r="F20" s="62" t="n">
        <f aca="false">G20+R20+T20</f>
        <v>39</v>
      </c>
      <c r="G20" s="60" t="n">
        <f aca="false">'WAYNE`S WORLD PVP 2011'!G17+'WAYNE`S WORLD MČR 2011'!G11</f>
        <v>37</v>
      </c>
      <c r="H20" s="60" t="n">
        <f aca="false">'WAYNE`S WORLD PVP 2011'!H17+'WAYNE`S WORLD MČR 2011'!H11</f>
        <v>4</v>
      </c>
      <c r="I20" s="60" t="n">
        <f aca="false">'WAYNE`S WORLD PVP 2011'!I17+'WAYNE`S WORLD MČR 2011'!I11</f>
        <v>14</v>
      </c>
      <c r="J20" s="60" t="n">
        <f aca="false">'WAYNE`S WORLD PVP 2011'!J17+'WAYNE`S WORLD MČR 2011'!J11</f>
        <v>0</v>
      </c>
      <c r="K20" s="60" t="n">
        <f aca="false">'WAYNE`S WORLD PVP 2011'!K17+'WAYNE`S WORLD MČR 2011'!K11</f>
        <v>0</v>
      </c>
      <c r="L20" s="60" t="n">
        <f aca="false">'WAYNE`S WORLD PVP 2011'!L17+'WAYNE`S WORLD MČR 2011'!L11</f>
        <v>0</v>
      </c>
      <c r="M20" s="60" t="n">
        <f aca="false">I20+J20+(2*K20)+(3*L20)</f>
        <v>14</v>
      </c>
      <c r="N20" s="60" t="n">
        <f aca="false">M20+U20</f>
        <v>16</v>
      </c>
      <c r="O20" s="60" t="n">
        <f aca="false">I20+T20</f>
        <v>15</v>
      </c>
      <c r="P20" s="61" t="n">
        <f aca="false">O20/(G20+T20)</f>
        <v>0.394736842105263</v>
      </c>
      <c r="Q20" s="60" t="n">
        <f aca="false">'WAYNE`S WORLD PVP 2011'!Q17+'WAYNE`S WORLD MČR 2011'!Q11</f>
        <v>8</v>
      </c>
      <c r="R20" s="60" t="n">
        <f aca="false">'WAYNE`S WORLD PVP 2011'!R17+'WAYNE`S WORLD MČR 2011'!R11</f>
        <v>1</v>
      </c>
      <c r="S20" s="60" t="n">
        <f aca="false">'WAYNE`S WORLD PVP 2011'!S17+'WAYNE`S WORLD MČR 2011'!S11</f>
        <v>0</v>
      </c>
      <c r="T20" s="60" t="n">
        <f aca="false">'WAYNE`S WORLD PVP 2011'!T17+'WAYNE`S WORLD MČR 2011'!T11</f>
        <v>1</v>
      </c>
      <c r="U20" s="60" t="n">
        <f aca="false">'WAYNE`S WORLD PVP 2011'!U17+'WAYNE`S WORLD MČR 2011'!U11</f>
        <v>2</v>
      </c>
      <c r="V20" s="63" t="n">
        <f aca="false">'WAYNE`S WORLD PVP 2011'!V17+'WAYNE`S WORLD MČR 2011'!V11</f>
        <v>0</v>
      </c>
    </row>
    <row r="21" customFormat="false" ht="12.75" hidden="false" customHeight="false" outlineLevel="0" collapsed="false">
      <c r="B21" s="58" t="n">
        <v>28</v>
      </c>
      <c r="C21" s="59" t="s">
        <v>66</v>
      </c>
      <c r="D21" s="60" t="n">
        <f aca="false">'WAYNE`S WORLD MČR 2011'!D12</f>
        <v>6</v>
      </c>
      <c r="E21" s="61" t="n">
        <f aca="false">I21/G21</f>
        <v>0.222222222222222</v>
      </c>
      <c r="F21" s="62" t="n">
        <f aca="false">G21+R21+T21</f>
        <v>18</v>
      </c>
      <c r="G21" s="60" t="n">
        <f aca="false">'WAYNE`S WORLD MČR 2011'!G12</f>
        <v>18</v>
      </c>
      <c r="H21" s="60" t="n">
        <f aca="false">'WAYNE`S WORLD MČR 2011'!H12</f>
        <v>2</v>
      </c>
      <c r="I21" s="60" t="n">
        <f aca="false">'WAYNE`S WORLD MČR 2011'!I12</f>
        <v>4</v>
      </c>
      <c r="J21" s="60" t="n">
        <f aca="false">'WAYNE`S WORLD MČR 2011'!J12</f>
        <v>0</v>
      </c>
      <c r="K21" s="60" t="n">
        <f aca="false">'WAYNE`S WORLD MČR 2011'!K12</f>
        <v>0</v>
      </c>
      <c r="L21" s="60" t="n">
        <f aca="false">'WAYNE`S WORLD MČR 2011'!L12</f>
        <v>0</v>
      </c>
      <c r="M21" s="60" t="n">
        <f aca="false">I21+J21+(2*K21)+(3*L21)</f>
        <v>4</v>
      </c>
      <c r="N21" s="60" t="n">
        <f aca="false">M21+U21</f>
        <v>4</v>
      </c>
      <c r="O21" s="60" t="n">
        <f aca="false">I21+T21</f>
        <v>4</v>
      </c>
      <c r="P21" s="61" t="n">
        <f aca="false">O21/(G21+T21)</f>
        <v>0.222222222222222</v>
      </c>
      <c r="Q21" s="60" t="n">
        <f aca="false">'WAYNE`S WORLD MČR 2011'!Q12</f>
        <v>1</v>
      </c>
      <c r="R21" s="60" t="n">
        <f aca="false">'WAYNE`S WORLD MČR 2011'!R12</f>
        <v>0</v>
      </c>
      <c r="S21" s="60" t="n">
        <f aca="false">'WAYNE`S WORLD MČR 2011'!S12</f>
        <v>0</v>
      </c>
      <c r="T21" s="60" t="n">
        <f aca="false">'WAYNE`S WORLD MČR 2011'!T12</f>
        <v>0</v>
      </c>
      <c r="U21" s="60" t="n">
        <f aca="false">'WAYNE`S WORLD MČR 2011'!U12</f>
        <v>0</v>
      </c>
      <c r="V21" s="63" t="n">
        <f aca="false">'WAYNE`S WORLD MČR 2011'!V12</f>
        <v>0</v>
      </c>
    </row>
    <row r="22" customFormat="false" ht="12.75" hidden="false" customHeight="false" outlineLevel="0" collapsed="false">
      <c r="B22" s="58" t="n">
        <v>30</v>
      </c>
      <c r="C22" s="59" t="s">
        <v>67</v>
      </c>
      <c r="D22" s="60" t="n">
        <f aca="false">'WAYNE`S WORLD MČR 2011'!D13</f>
        <v>6</v>
      </c>
      <c r="E22" s="61" t="n">
        <f aca="false">I22/G22</f>
        <v>0.375</v>
      </c>
      <c r="F22" s="62" t="n">
        <f aca="false">G22+R22+T22</f>
        <v>16</v>
      </c>
      <c r="G22" s="60" t="n">
        <f aca="false">'WAYNE`S WORLD MČR 2011'!G13</f>
        <v>16</v>
      </c>
      <c r="H22" s="60" t="n">
        <f aca="false">'WAYNE`S WORLD MČR 2011'!H13</f>
        <v>5</v>
      </c>
      <c r="I22" s="60" t="n">
        <f aca="false">'WAYNE`S WORLD MČR 2011'!I13</f>
        <v>6</v>
      </c>
      <c r="J22" s="60" t="n">
        <f aca="false">'WAYNE`S WORLD MČR 2011'!J13</f>
        <v>0</v>
      </c>
      <c r="K22" s="60" t="n">
        <f aca="false">'WAYNE`S WORLD MČR 2011'!K13</f>
        <v>0</v>
      </c>
      <c r="L22" s="60" t="n">
        <f aca="false">'WAYNE`S WORLD MČR 2011'!L13</f>
        <v>0</v>
      </c>
      <c r="M22" s="60" t="n">
        <f aca="false">I22+J22+(2*K22)+(3*L22)</f>
        <v>6</v>
      </c>
      <c r="N22" s="60" t="n">
        <f aca="false">M22+U22</f>
        <v>6</v>
      </c>
      <c r="O22" s="60" t="n">
        <f aca="false">I22+T22</f>
        <v>6</v>
      </c>
      <c r="P22" s="61" t="n">
        <f aca="false">O22/(G22+T22)</f>
        <v>0.375</v>
      </c>
      <c r="Q22" s="60" t="n">
        <f aca="false">'WAYNE`S WORLD MČR 2011'!Q13</f>
        <v>1</v>
      </c>
      <c r="R22" s="60" t="n">
        <f aca="false">'WAYNE`S WORLD MČR 2011'!R13</f>
        <v>0</v>
      </c>
      <c r="S22" s="60" t="n">
        <f aca="false">'WAYNE`S WORLD MČR 2011'!S13</f>
        <v>0</v>
      </c>
      <c r="T22" s="60" t="n">
        <f aca="false">'WAYNE`S WORLD MČR 2011'!T13</f>
        <v>0</v>
      </c>
      <c r="U22" s="60" t="n">
        <f aca="false">'WAYNE`S WORLD MČR 2011'!U13</f>
        <v>0</v>
      </c>
      <c r="V22" s="63" t="n">
        <f aca="false">'WAYNE`S WORLD MČR 2011'!V13</f>
        <v>0</v>
      </c>
    </row>
    <row r="23" customFormat="false" ht="12.75" hidden="false" customHeight="false" outlineLevel="0" collapsed="false">
      <c r="B23" s="58" t="n">
        <v>31</v>
      </c>
      <c r="C23" s="59" t="s">
        <v>68</v>
      </c>
      <c r="D23" s="60" t="n">
        <f aca="false">'WAYNE`S WORLD PVP 2011'!D18</f>
        <v>9</v>
      </c>
      <c r="E23" s="61" t="n">
        <f aca="false">I23/G23</f>
        <v>0.333333333333333</v>
      </c>
      <c r="F23" s="62" t="n">
        <f aca="false">G23+R23+T23</f>
        <v>28</v>
      </c>
      <c r="G23" s="60" t="n">
        <f aca="false">'WAYNE`S WORLD PVP 2011'!G18</f>
        <v>27</v>
      </c>
      <c r="H23" s="60" t="n">
        <f aca="false">'WAYNE`S WORLD PVP 2011'!H18</f>
        <v>2</v>
      </c>
      <c r="I23" s="60" t="n">
        <f aca="false">'WAYNE`S WORLD PVP 2011'!I18</f>
        <v>9</v>
      </c>
      <c r="J23" s="60" t="n">
        <f aca="false">'WAYNE`S WORLD PVP 2011'!J18</f>
        <v>0</v>
      </c>
      <c r="K23" s="60" t="n">
        <f aca="false">'WAYNE`S WORLD PVP 2011'!K18</f>
        <v>0</v>
      </c>
      <c r="L23" s="60" t="n">
        <f aca="false">'WAYNE`S WORLD PVP 2011'!L18</f>
        <v>0</v>
      </c>
      <c r="M23" s="60" t="n">
        <f aca="false">I23+J23+(2*K23)+(3*L23)</f>
        <v>9</v>
      </c>
      <c r="N23" s="60" t="n">
        <f aca="false">M23+U23</f>
        <v>9</v>
      </c>
      <c r="O23" s="60" t="n">
        <f aca="false">I23+T23</f>
        <v>9</v>
      </c>
      <c r="P23" s="61" t="n">
        <f aca="false">O23/(G23+T23)</f>
        <v>0.333333333333333</v>
      </c>
      <c r="Q23" s="60" t="n">
        <f aca="false">'WAYNE`S WORLD PVP 2011'!Q18</f>
        <v>2</v>
      </c>
      <c r="R23" s="60" t="n">
        <f aca="false">'WAYNE`S WORLD PVP 2011'!R18</f>
        <v>1</v>
      </c>
      <c r="S23" s="60" t="n">
        <f aca="false">'WAYNE`S WORLD PVP 2011'!S18</f>
        <v>1</v>
      </c>
      <c r="T23" s="60" t="n">
        <f aca="false">'WAYNE`S WORLD PVP 2011'!T18</f>
        <v>0</v>
      </c>
      <c r="U23" s="60" t="n">
        <f aca="false">'WAYNE`S WORLD PVP 2011'!U18</f>
        <v>0</v>
      </c>
      <c r="V23" s="63" t="n">
        <f aca="false">'WAYNE`S WORLD PVP 2011'!V18</f>
        <v>1</v>
      </c>
    </row>
    <row r="24" customFormat="false" ht="12.75" hidden="false" customHeight="false" outlineLevel="0" collapsed="false">
      <c r="B24" s="58" t="n">
        <v>32</v>
      </c>
      <c r="C24" s="59" t="s">
        <v>69</v>
      </c>
      <c r="D24" s="60" t="n">
        <f aca="false">'WAYNE`S WORLD PVP 2011'!D19+'WAYNE`S WORLD MČR 2011'!D14</f>
        <v>15</v>
      </c>
      <c r="E24" s="61" t="n">
        <f aca="false">I24/G24</f>
        <v>0.48936170212766</v>
      </c>
      <c r="F24" s="62" t="n">
        <f aca="false">G24+R24+T24</f>
        <v>49</v>
      </c>
      <c r="G24" s="60" t="n">
        <f aca="false">'WAYNE`S WORLD PVP 2011'!G19+'WAYNE`S WORLD MČR 2011'!G14</f>
        <v>47</v>
      </c>
      <c r="H24" s="60" t="n">
        <f aca="false">'WAYNE`S WORLD PVP 2011'!H19+'WAYNE`S WORLD MČR 2011'!H14</f>
        <v>14</v>
      </c>
      <c r="I24" s="60" t="n">
        <f aca="false">'WAYNE`S WORLD PVP 2011'!I19+'WAYNE`S WORLD MČR 2011'!I14</f>
        <v>23</v>
      </c>
      <c r="J24" s="60" t="n">
        <f aca="false">'WAYNE`S WORLD PVP 2011'!J19+'WAYNE`S WORLD MČR 2011'!J14</f>
        <v>8</v>
      </c>
      <c r="K24" s="60" t="n">
        <f aca="false">'WAYNE`S WORLD PVP 2011'!K19+'WAYNE`S WORLD MČR 2011'!K14</f>
        <v>0</v>
      </c>
      <c r="L24" s="60" t="n">
        <f aca="false">'WAYNE`S WORLD PVP 2011'!L19+'WAYNE`S WORLD MČR 2011'!L14</f>
        <v>2</v>
      </c>
      <c r="M24" s="60" t="n">
        <f aca="false">I24+J24+(2*K24)+(3*L24)</f>
        <v>37</v>
      </c>
      <c r="N24" s="60" t="n">
        <f aca="false">M24+U24</f>
        <v>41</v>
      </c>
      <c r="O24" s="60" t="n">
        <f aca="false">I24+T24</f>
        <v>25</v>
      </c>
      <c r="P24" s="61" t="n">
        <f aca="false">O24/(G24+T24)</f>
        <v>0.510204081632653</v>
      </c>
      <c r="Q24" s="60" t="n">
        <f aca="false">'WAYNE`S WORLD PVP 2011'!Q19+'WAYNE`S WORLD MČR 2011'!Q14</f>
        <v>15</v>
      </c>
      <c r="R24" s="60" t="n">
        <f aca="false">'WAYNE`S WORLD PVP 2011'!R19+'WAYNE`S WORLD MČR 2011'!R14</f>
        <v>0</v>
      </c>
      <c r="S24" s="60" t="n">
        <f aca="false">'WAYNE`S WORLD PVP 2011'!S19+'WAYNE`S WORLD MČR 2011'!S14</f>
        <v>0</v>
      </c>
      <c r="T24" s="60" t="n">
        <f aca="false">'WAYNE`S WORLD PVP 2011'!T19+'WAYNE`S WORLD MČR 2011'!T14</f>
        <v>2</v>
      </c>
      <c r="U24" s="60" t="n">
        <f aca="false">'WAYNE`S WORLD PVP 2011'!U19+'WAYNE`S WORLD MČR 2011'!U14</f>
        <v>4</v>
      </c>
      <c r="V24" s="63" t="n">
        <f aca="false">'WAYNE`S WORLD PVP 2011'!V19+'WAYNE`S WORLD MČR 2011'!V14</f>
        <v>0</v>
      </c>
    </row>
    <row r="25" customFormat="false" ht="12.75" hidden="false" customHeight="false" outlineLevel="0" collapsed="false">
      <c r="B25" s="58" t="n">
        <v>33</v>
      </c>
      <c r="C25" s="59" t="s">
        <v>70</v>
      </c>
      <c r="D25" s="60" t="n">
        <f aca="false">'WAYNE`S WORLD MČR 2011'!D15</f>
        <v>4</v>
      </c>
      <c r="E25" s="61" t="n">
        <f aca="false">I25/G25</f>
        <v>0.615384615384615</v>
      </c>
      <c r="F25" s="62" t="n">
        <f aca="false">G25+R25+T25</f>
        <v>13</v>
      </c>
      <c r="G25" s="60" t="n">
        <f aca="false">'WAYNE`S WORLD MČR 2011'!G15</f>
        <v>13</v>
      </c>
      <c r="H25" s="60" t="n">
        <f aca="false">'WAYNE`S WORLD MČR 2011'!H15</f>
        <v>5</v>
      </c>
      <c r="I25" s="60" t="n">
        <f aca="false">'WAYNE`S WORLD MČR 2011'!I15</f>
        <v>8</v>
      </c>
      <c r="J25" s="60" t="n">
        <f aca="false">'WAYNE`S WORLD MČR 2011'!J15</f>
        <v>3</v>
      </c>
      <c r="K25" s="60" t="n">
        <f aca="false">'WAYNE`S WORLD MČR 2011'!K15</f>
        <v>0</v>
      </c>
      <c r="L25" s="60" t="n">
        <f aca="false">'WAYNE`S WORLD MČR 2011'!L15</f>
        <v>0</v>
      </c>
      <c r="M25" s="60" t="n">
        <f aca="false">I25+J25+(2*K25)+(3*L25)</f>
        <v>11</v>
      </c>
      <c r="N25" s="60" t="n">
        <f aca="false">M25+U25</f>
        <v>11</v>
      </c>
      <c r="O25" s="60" t="n">
        <f aca="false">I25+T25</f>
        <v>8</v>
      </c>
      <c r="P25" s="61" t="n">
        <f aca="false">O25/(G25+T25)</f>
        <v>0.615384615384615</v>
      </c>
      <c r="Q25" s="60" t="n">
        <f aca="false">'WAYNE`S WORLD MČR 2011'!Q15</f>
        <v>2</v>
      </c>
      <c r="R25" s="60" t="n">
        <f aca="false">'WAYNE`S WORLD MČR 2011'!R15</f>
        <v>0</v>
      </c>
      <c r="S25" s="60" t="n">
        <f aca="false">'WAYNE`S WORLD MČR 2011'!S15</f>
        <v>0</v>
      </c>
      <c r="T25" s="60" t="n">
        <f aca="false">'WAYNE`S WORLD MČR 2011'!T15</f>
        <v>0</v>
      </c>
      <c r="U25" s="60" t="n">
        <f aca="false">'WAYNE`S WORLD MČR 2011'!U15</f>
        <v>0</v>
      </c>
      <c r="V25" s="63" t="n">
        <f aca="false">'WAYNE`S WORLD MČR 2011'!V15</f>
        <v>0</v>
      </c>
    </row>
    <row r="26" customFormat="false" ht="12.75" hidden="false" customHeight="false" outlineLevel="0" collapsed="false">
      <c r="B26" s="58" t="n">
        <v>53</v>
      </c>
      <c r="C26" s="59" t="s">
        <v>71</v>
      </c>
      <c r="D26" s="60" t="n">
        <f aca="false">'WAYNE`S WORLD PVP 2011'!D20</f>
        <v>5</v>
      </c>
      <c r="E26" s="61" t="n">
        <f aca="false">I26/G26</f>
        <v>0.25</v>
      </c>
      <c r="F26" s="62" t="n">
        <f aca="false">G26+R26+T26</f>
        <v>16</v>
      </c>
      <c r="G26" s="60" t="n">
        <f aca="false">'WAYNE`S WORLD PVP 2011'!G20</f>
        <v>16</v>
      </c>
      <c r="H26" s="60" t="n">
        <f aca="false">'WAYNE`S WORLD PVP 2011'!H20</f>
        <v>3</v>
      </c>
      <c r="I26" s="60" t="n">
        <f aca="false">'WAYNE`S WORLD PVP 2011'!I20</f>
        <v>4</v>
      </c>
      <c r="J26" s="60" t="n">
        <f aca="false">'WAYNE`S WORLD PVP 2011'!J20</f>
        <v>0</v>
      </c>
      <c r="K26" s="60" t="n">
        <f aca="false">'WAYNE`S WORLD PVP 2011'!K20</f>
        <v>1</v>
      </c>
      <c r="L26" s="60" t="n">
        <f aca="false">'WAYNE`S WORLD PVP 2011'!L20</f>
        <v>0</v>
      </c>
      <c r="M26" s="60" t="n">
        <f aca="false">I26+J26+(2*K26)+(3*L26)</f>
        <v>6</v>
      </c>
      <c r="N26" s="60" t="n">
        <f aca="false">M26+U26</f>
        <v>6</v>
      </c>
      <c r="O26" s="60" t="n">
        <f aca="false">I26+T26</f>
        <v>4</v>
      </c>
      <c r="P26" s="61" t="n">
        <f aca="false">O26/(G26+T26)</f>
        <v>0.25</v>
      </c>
      <c r="Q26" s="60" t="n">
        <f aca="false">'WAYNE`S WORLD PVP 2011'!Q20</f>
        <v>0</v>
      </c>
      <c r="R26" s="60" t="n">
        <f aca="false">'WAYNE`S WORLD PVP 2011'!R20</f>
        <v>0</v>
      </c>
      <c r="S26" s="60" t="n">
        <f aca="false">'WAYNE`S WORLD PVP 2011'!S20</f>
        <v>1</v>
      </c>
      <c r="T26" s="60" t="n">
        <f aca="false">'WAYNE`S WORLD PVP 2011'!T20</f>
        <v>0</v>
      </c>
      <c r="U26" s="60" t="n">
        <f aca="false">'WAYNE`S WORLD PVP 2011'!U20</f>
        <v>0</v>
      </c>
      <c r="V26" s="63" t="n">
        <f aca="false">'WAYNE`S WORLD PVP 2011'!V20</f>
        <v>0</v>
      </c>
    </row>
    <row r="27" customFormat="false" ht="12.75" hidden="false" customHeight="false" outlineLevel="0" collapsed="false">
      <c r="B27" s="58" t="n">
        <v>96</v>
      </c>
      <c r="C27" s="59" t="s">
        <v>72</v>
      </c>
      <c r="D27" s="60" t="n">
        <f aca="false">'WAYNE`S WORLD MČR 2011'!D16</f>
        <v>5</v>
      </c>
      <c r="E27" s="61" t="n">
        <f aca="false">I27/G27</f>
        <v>0.615384615384615</v>
      </c>
      <c r="F27" s="62" t="n">
        <f aca="false">G27+R27+T27</f>
        <v>15</v>
      </c>
      <c r="G27" s="60" t="n">
        <f aca="false">'WAYNE`S WORLD MČR 2011'!G16</f>
        <v>13</v>
      </c>
      <c r="H27" s="60" t="n">
        <f aca="false">'WAYNE`S WORLD MČR 2011'!H16</f>
        <v>4</v>
      </c>
      <c r="I27" s="60" t="n">
        <f aca="false">'WAYNE`S WORLD MČR 2011'!I16</f>
        <v>8</v>
      </c>
      <c r="J27" s="60" t="n">
        <f aca="false">'WAYNE`S WORLD MČR 2011'!J16</f>
        <v>1</v>
      </c>
      <c r="K27" s="60" t="n">
        <f aca="false">'WAYNE`S WORLD MČR 2011'!K16</f>
        <v>1</v>
      </c>
      <c r="L27" s="60" t="n">
        <f aca="false">'WAYNE`S WORLD MČR 2011'!L16</f>
        <v>1</v>
      </c>
      <c r="M27" s="60" t="n">
        <f aca="false">I27+J27+(2*K27)+(3*L27)</f>
        <v>14</v>
      </c>
      <c r="N27" s="60" t="n">
        <f aca="false">M27+U27</f>
        <v>16</v>
      </c>
      <c r="O27" s="60" t="n">
        <f aca="false">I27+T27</f>
        <v>9</v>
      </c>
      <c r="P27" s="61" t="n">
        <f aca="false">O27/(G27+T27)</f>
        <v>0.642857142857143</v>
      </c>
      <c r="Q27" s="60" t="n">
        <f aca="false">'WAYNE`S WORLD MČR 2011'!Q16</f>
        <v>9</v>
      </c>
      <c r="R27" s="60" t="n">
        <f aca="false">'WAYNE`S WORLD MČR 2011'!R16</f>
        <v>1</v>
      </c>
      <c r="S27" s="60" t="n">
        <f aca="false">'WAYNE`S WORLD MČR 2011'!S16</f>
        <v>0</v>
      </c>
      <c r="T27" s="60" t="n">
        <f aca="false">'WAYNE`S WORLD MČR 2011'!T16</f>
        <v>1</v>
      </c>
      <c r="U27" s="60" t="n">
        <f aca="false">'WAYNE`S WORLD MČR 2011'!U16</f>
        <v>2</v>
      </c>
      <c r="V27" s="63" t="n">
        <f aca="false">'WAYNE`S WORLD MČR 2011'!V16</f>
        <v>0</v>
      </c>
    </row>
    <row r="28" customFormat="false" ht="12.75" hidden="false" customHeight="false" outlineLevel="0" collapsed="false">
      <c r="B28" s="64" t="n">
        <v>99</v>
      </c>
      <c r="C28" s="65" t="s">
        <v>73</v>
      </c>
      <c r="D28" s="66" t="n">
        <f aca="false">'WAYNE`S WORLD PVP 2011'!D21+'WAYNE`S WORLD MČR 2011'!D17</f>
        <v>12</v>
      </c>
      <c r="E28" s="67" t="n">
        <f aca="false">I28/G28</f>
        <v>0.59375</v>
      </c>
      <c r="F28" s="68" t="n">
        <f aca="false">G28+R28+T28</f>
        <v>34</v>
      </c>
      <c r="G28" s="66" t="n">
        <f aca="false">'WAYNE`S WORLD PVP 2011'!G21+'WAYNE`S WORLD MČR 2011'!G17</f>
        <v>32</v>
      </c>
      <c r="H28" s="66" t="n">
        <f aca="false">'WAYNE`S WORLD PVP 2011'!H21+'WAYNE`S WORLD MČR 2011'!H17</f>
        <v>11</v>
      </c>
      <c r="I28" s="66" t="n">
        <f aca="false">'WAYNE`S WORLD PVP 2011'!I21+'WAYNE`S WORLD MČR 2011'!I17</f>
        <v>19</v>
      </c>
      <c r="J28" s="66" t="n">
        <f aca="false">'WAYNE`S WORLD PVP 2011'!J21+'WAYNE`S WORLD MČR 2011'!J17</f>
        <v>5</v>
      </c>
      <c r="K28" s="66" t="n">
        <f aca="false">'WAYNE`S WORLD PVP 2011'!K21+'WAYNE`S WORLD MČR 2011'!K17</f>
        <v>0</v>
      </c>
      <c r="L28" s="66" t="n">
        <f aca="false">'WAYNE`S WORLD PVP 2011'!L21+'WAYNE`S WORLD MČR 2011'!L17</f>
        <v>1</v>
      </c>
      <c r="M28" s="66" t="n">
        <f aca="false">I28+J28+(2*K28)+(3*L28)</f>
        <v>27</v>
      </c>
      <c r="N28" s="66" t="n">
        <f aca="false">M28+U28</f>
        <v>29</v>
      </c>
      <c r="O28" s="66" t="n">
        <f aca="false">I28+T28</f>
        <v>20</v>
      </c>
      <c r="P28" s="67" t="n">
        <f aca="false">O28/(G28+T28)</f>
        <v>0.606060606060606</v>
      </c>
      <c r="Q28" s="66" t="n">
        <f aca="false">'WAYNE`S WORLD PVP 2011'!Q21+'WAYNE`S WORLD MČR 2011'!Q17</f>
        <v>11</v>
      </c>
      <c r="R28" s="66" t="n">
        <f aca="false">'WAYNE`S WORLD PVP 2011'!R21+'WAYNE`S WORLD MČR 2011'!R17</f>
        <v>1</v>
      </c>
      <c r="S28" s="66" t="n">
        <f aca="false">'WAYNE`S WORLD PVP 2011'!S21+'WAYNE`S WORLD MČR 2011'!S17</f>
        <v>0</v>
      </c>
      <c r="T28" s="66" t="n">
        <f aca="false">'WAYNE`S WORLD PVP 2011'!T21+'WAYNE`S WORLD MČR 2011'!T17</f>
        <v>1</v>
      </c>
      <c r="U28" s="66" t="n">
        <f aca="false">'WAYNE`S WORLD PVP 2011'!U21+'WAYNE`S WORLD MČR 2011'!U17</f>
        <v>2</v>
      </c>
      <c r="V28" s="69" t="n">
        <f aca="false">'WAYNE`S WORLD PVP 2011'!V21+'WAYNE`S WORLD MČR 2011'!V17</f>
        <v>0</v>
      </c>
    </row>
    <row r="29" customFormat="false" ht="12.75" hidden="false" customHeight="false" outlineLevel="0" collapsed="false">
      <c r="B29" s="70"/>
      <c r="C29" s="71"/>
      <c r="D29" s="71" t="n">
        <f aca="false">'WAYNE`S WORLD PVP 2011'!D22+'WAYNE`S WORLD MČR 2011'!D18</f>
        <v>18</v>
      </c>
      <c r="E29" s="72" t="n">
        <f aca="false">I29/G29</f>
        <v>0.367272727272727</v>
      </c>
      <c r="F29" s="73" t="n">
        <f aca="false">G29+R29+T29</f>
        <v>577</v>
      </c>
      <c r="G29" s="71" t="n">
        <f aca="false">SUM(G7:G28)</f>
        <v>550</v>
      </c>
      <c r="H29" s="71" t="n">
        <f aca="false">SUM(H7:H28)</f>
        <v>110</v>
      </c>
      <c r="I29" s="71" t="n">
        <f aca="false">SUM(I7:I28)</f>
        <v>202</v>
      </c>
      <c r="J29" s="71" t="n">
        <f aca="false">SUM(J7:J28)</f>
        <v>23</v>
      </c>
      <c r="K29" s="71" t="n">
        <f aca="false">SUM(K7:K28)</f>
        <v>3</v>
      </c>
      <c r="L29" s="71" t="n">
        <f aca="false">SUM(L7:L28)</f>
        <v>4</v>
      </c>
      <c r="M29" s="71" t="n">
        <f aca="false">I29+J29+(2*K29)+(3*L29)</f>
        <v>243</v>
      </c>
      <c r="N29" s="71" t="n">
        <f aca="false">M29+U29</f>
        <v>265</v>
      </c>
      <c r="O29" s="71" t="n">
        <f aca="false">I29+T29</f>
        <v>219</v>
      </c>
      <c r="P29" s="72" t="n">
        <f aca="false">O29/(G29+T29)</f>
        <v>0.386243386243386</v>
      </c>
      <c r="Q29" s="71" t="n">
        <f aca="false">SUM(Q7:Q28)</f>
        <v>101</v>
      </c>
      <c r="R29" s="71" t="n">
        <f aca="false">SUM(R7:R28)</f>
        <v>10</v>
      </c>
      <c r="S29" s="71" t="n">
        <f aca="false">SUM(S7:S28)</f>
        <v>13</v>
      </c>
      <c r="T29" s="71" t="n">
        <f aca="false">SUM(T7:T28)</f>
        <v>17</v>
      </c>
      <c r="U29" s="71" t="n">
        <f aca="false">SUM(U7:U28)</f>
        <v>22</v>
      </c>
      <c r="V29" s="74" t="n">
        <f aca="false">SUM(V7:V28)</f>
        <v>3</v>
      </c>
    </row>
    <row r="32" customFormat="false" ht="12.75" hidden="false" customHeight="false" outlineLevel="0" collapsed="false">
      <c r="C32" s="46" t="s">
        <v>22</v>
      </c>
      <c r="D32" s="1" t="s">
        <v>74</v>
      </c>
    </row>
    <row r="33" customFormat="false" ht="12.75" hidden="false" customHeight="false" outlineLevel="0" collapsed="false">
      <c r="C33" s="46" t="s">
        <v>34</v>
      </c>
      <c r="D33" s="1" t="s">
        <v>75</v>
      </c>
    </row>
    <row r="34" customFormat="false" ht="12.75" hidden="false" customHeight="false" outlineLevel="0" collapsed="false">
      <c r="C34" s="46" t="s">
        <v>35</v>
      </c>
      <c r="D34" s="1" t="s">
        <v>76</v>
      </c>
    </row>
    <row r="35" customFormat="false" ht="12.75" hidden="false" customHeight="false" outlineLevel="0" collapsed="false">
      <c r="C35" s="46" t="s">
        <v>36</v>
      </c>
      <c r="D35" s="1" t="s">
        <v>77</v>
      </c>
    </row>
    <row r="36" customFormat="false" ht="12.75" hidden="false" customHeight="false" outlineLevel="0" collapsed="false">
      <c r="C36" s="46" t="s">
        <v>37</v>
      </c>
      <c r="D36" s="1" t="s">
        <v>78</v>
      </c>
    </row>
    <row r="37" customFormat="false" ht="12.75" hidden="false" customHeight="false" outlineLevel="0" collapsed="false">
      <c r="C37" s="46" t="s">
        <v>38</v>
      </c>
      <c r="D37" s="1" t="s">
        <v>79</v>
      </c>
    </row>
    <row r="38" customFormat="false" ht="12.75" hidden="false" customHeight="false" outlineLevel="0" collapsed="false">
      <c r="C38" s="46" t="s">
        <v>39</v>
      </c>
      <c r="D38" s="1" t="s">
        <v>80</v>
      </c>
    </row>
    <row r="39" customFormat="false" ht="12.75" hidden="false" customHeight="false" outlineLevel="0" collapsed="false">
      <c r="C39" s="46" t="s">
        <v>40</v>
      </c>
      <c r="D39" s="1" t="s">
        <v>81</v>
      </c>
    </row>
    <row r="40" customFormat="false" ht="12.75" hidden="false" customHeight="false" outlineLevel="0" collapsed="false">
      <c r="C40" s="46" t="s">
        <v>41</v>
      </c>
      <c r="D40" s="1" t="s">
        <v>82</v>
      </c>
    </row>
    <row r="41" customFormat="false" ht="12.75" hidden="false" customHeight="false" outlineLevel="0" collapsed="false">
      <c r="C41" s="46" t="s">
        <v>42</v>
      </c>
      <c r="D41" s="1" t="s">
        <v>83</v>
      </c>
    </row>
    <row r="42" customFormat="false" ht="12.75" hidden="false" customHeight="false" outlineLevel="0" collapsed="false">
      <c r="C42" s="46" t="s">
        <v>43</v>
      </c>
      <c r="D42" s="1" t="s">
        <v>84</v>
      </c>
    </row>
    <row r="43" customFormat="false" ht="12.75" hidden="false" customHeight="false" outlineLevel="0" collapsed="false">
      <c r="C43" s="46" t="s">
        <v>44</v>
      </c>
      <c r="D43" s="1" t="s">
        <v>85</v>
      </c>
    </row>
    <row r="44" customFormat="false" ht="12.75" hidden="false" customHeight="false" outlineLevel="0" collapsed="false">
      <c r="C44" s="46" t="s">
        <v>45</v>
      </c>
      <c r="D44" s="1" t="s">
        <v>86</v>
      </c>
    </row>
    <row r="45" customFormat="false" ht="12.75" hidden="false" customHeight="false" outlineLevel="0" collapsed="false">
      <c r="C45" s="46" t="s">
        <v>46</v>
      </c>
      <c r="D45" s="1" t="s">
        <v>87</v>
      </c>
    </row>
    <row r="46" customFormat="false" ht="12.75" hidden="false" customHeight="false" outlineLevel="0" collapsed="false">
      <c r="C46" s="46" t="s">
        <v>47</v>
      </c>
      <c r="D46" s="1" t="s">
        <v>88</v>
      </c>
    </row>
    <row r="47" customFormat="false" ht="12.75" hidden="false" customHeight="false" outlineLevel="0" collapsed="false">
      <c r="C47" s="46" t="s">
        <v>89</v>
      </c>
      <c r="D47" s="1" t="s">
        <v>90</v>
      </c>
    </row>
    <row r="48" customFormat="false" ht="12.75" hidden="false" customHeight="false" outlineLevel="0" collapsed="false">
      <c r="C48" s="46" t="s">
        <v>49</v>
      </c>
      <c r="D48" s="1" t="s">
        <v>91</v>
      </c>
    </row>
    <row r="49" customFormat="false" ht="12.75" hidden="false" customHeight="false" outlineLevel="0" collapsed="false">
      <c r="C49" s="46" t="s">
        <v>50</v>
      </c>
      <c r="D49" s="1" t="s">
        <v>92</v>
      </c>
    </row>
    <row r="50" customFormat="false" ht="12.75" hidden="false" customHeight="false" outlineLevel="0" collapsed="false">
      <c r="C50" s="46" t="s">
        <v>93</v>
      </c>
      <c r="D50" s="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47" t="s">
        <v>95</v>
      </c>
    </row>
    <row r="3" customFormat="false" ht="12.75" hidden="false" customHeight="false" outlineLevel="0" collapsed="false">
      <c r="B3" s="47"/>
      <c r="D3" s="46" t="s">
        <v>96</v>
      </c>
    </row>
    <row r="4" customFormat="false" ht="12.75" hidden="false" customHeight="false" outlineLevel="0" collapsed="false">
      <c r="B4" s="47"/>
    </row>
    <row r="6" customFormat="false" ht="12.75" hidden="false" customHeight="false" outlineLevel="0" collapsed="false">
      <c r="B6" s="48" t="s">
        <v>32</v>
      </c>
      <c r="C6" s="49" t="s">
        <v>33</v>
      </c>
      <c r="D6" s="50" t="s">
        <v>22</v>
      </c>
      <c r="E6" s="50" t="s">
        <v>34</v>
      </c>
      <c r="F6" s="50" t="s">
        <v>3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0" t="s">
        <v>41</v>
      </c>
      <c r="M6" s="50" t="s">
        <v>42</v>
      </c>
      <c r="N6" s="50" t="s">
        <v>43</v>
      </c>
      <c r="O6" s="50" t="s">
        <v>44</v>
      </c>
      <c r="P6" s="50" t="s">
        <v>45</v>
      </c>
      <c r="Q6" s="50" t="s">
        <v>46</v>
      </c>
      <c r="R6" s="50" t="s">
        <v>47</v>
      </c>
      <c r="S6" s="50" t="s">
        <v>48</v>
      </c>
      <c r="T6" s="50" t="s">
        <v>49</v>
      </c>
      <c r="U6" s="50" t="s">
        <v>50</v>
      </c>
      <c r="V6" s="51" t="s">
        <v>51</v>
      </c>
    </row>
    <row r="7" customFormat="false" ht="12.75" hidden="false" customHeight="false" outlineLevel="0" collapsed="false">
      <c r="B7" s="75" t="n">
        <v>6</v>
      </c>
      <c r="C7" s="76" t="s">
        <v>54</v>
      </c>
      <c r="D7" s="77" t="n">
        <v>6</v>
      </c>
      <c r="E7" s="78" t="n">
        <v>0.0714285714285714</v>
      </c>
      <c r="F7" s="79" t="n">
        <v>16</v>
      </c>
      <c r="G7" s="77" t="n">
        <v>14</v>
      </c>
      <c r="H7" s="77" t="n">
        <v>3</v>
      </c>
      <c r="I7" s="77" t="n">
        <v>1</v>
      </c>
      <c r="J7" s="77" t="n">
        <v>0</v>
      </c>
      <c r="K7" s="77" t="n">
        <v>0</v>
      </c>
      <c r="L7" s="77" t="n">
        <v>0</v>
      </c>
      <c r="M7" s="77" t="n">
        <v>1</v>
      </c>
      <c r="N7" s="77" t="n">
        <v>3</v>
      </c>
      <c r="O7" s="77" t="n">
        <v>3</v>
      </c>
      <c r="P7" s="78" t="n">
        <v>0.1875</v>
      </c>
      <c r="Q7" s="77" t="n">
        <v>1</v>
      </c>
      <c r="R7" s="77" t="n">
        <v>0</v>
      </c>
      <c r="S7" s="77" t="n">
        <v>3</v>
      </c>
      <c r="T7" s="77" t="n">
        <v>2</v>
      </c>
      <c r="U7" s="77" t="n">
        <v>2</v>
      </c>
      <c r="V7" s="80" t="n">
        <v>0</v>
      </c>
    </row>
    <row r="8" customFormat="false" ht="12.75" hidden="false" customHeight="false" outlineLevel="0" collapsed="false">
      <c r="B8" s="81" t="n">
        <v>7</v>
      </c>
      <c r="C8" s="82" t="s">
        <v>55</v>
      </c>
      <c r="D8" s="83" t="n">
        <v>6</v>
      </c>
      <c r="E8" s="84" t="n">
        <v>0.375</v>
      </c>
      <c r="F8" s="85" t="n">
        <v>19</v>
      </c>
      <c r="G8" s="83" t="n">
        <v>16</v>
      </c>
      <c r="H8" s="83" t="n">
        <v>6</v>
      </c>
      <c r="I8" s="83" t="n">
        <v>6</v>
      </c>
      <c r="J8" s="83" t="n">
        <v>1</v>
      </c>
      <c r="K8" s="83" t="n">
        <v>0</v>
      </c>
      <c r="L8" s="83" t="n">
        <v>0</v>
      </c>
      <c r="M8" s="83" t="n">
        <v>7</v>
      </c>
      <c r="N8" s="83" t="n">
        <v>10</v>
      </c>
      <c r="O8" s="83" t="n">
        <v>9</v>
      </c>
      <c r="P8" s="84" t="n">
        <v>0.473684210526316</v>
      </c>
      <c r="Q8" s="83" t="n">
        <v>2</v>
      </c>
      <c r="R8" s="83" t="n">
        <v>0</v>
      </c>
      <c r="S8" s="83" t="n">
        <v>0</v>
      </c>
      <c r="T8" s="83" t="n">
        <v>3</v>
      </c>
      <c r="U8" s="83" t="n">
        <v>3</v>
      </c>
      <c r="V8" s="86" t="n">
        <v>0</v>
      </c>
    </row>
    <row r="9" customFormat="false" ht="12.75" hidden="false" customHeight="false" outlineLevel="0" collapsed="false">
      <c r="B9" s="81" t="n">
        <v>9</v>
      </c>
      <c r="C9" s="82" t="s">
        <v>57</v>
      </c>
      <c r="D9" s="83" t="n">
        <v>5</v>
      </c>
      <c r="E9" s="84" t="n">
        <v>0.357142857142857</v>
      </c>
      <c r="F9" s="85" t="n">
        <v>14</v>
      </c>
      <c r="G9" s="83" t="n">
        <v>14</v>
      </c>
      <c r="H9" s="83" t="n">
        <v>1</v>
      </c>
      <c r="I9" s="83" t="n">
        <v>5</v>
      </c>
      <c r="J9" s="83" t="n">
        <v>1</v>
      </c>
      <c r="K9" s="83" t="n">
        <v>0</v>
      </c>
      <c r="L9" s="83" t="n">
        <v>0</v>
      </c>
      <c r="M9" s="83" t="n">
        <v>6</v>
      </c>
      <c r="N9" s="83" t="n">
        <v>6</v>
      </c>
      <c r="O9" s="83" t="n">
        <v>5</v>
      </c>
      <c r="P9" s="84" t="n">
        <v>0.357142857142857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6" t="n">
        <v>0</v>
      </c>
    </row>
    <row r="10" customFormat="false" ht="12.75" hidden="false" customHeight="false" outlineLevel="0" collapsed="false">
      <c r="B10" s="81" t="n">
        <v>21</v>
      </c>
      <c r="C10" s="82" t="s">
        <v>63</v>
      </c>
      <c r="D10" s="83" t="n">
        <v>6</v>
      </c>
      <c r="E10" s="84" t="n">
        <v>0.352941176470588</v>
      </c>
      <c r="F10" s="85" t="n">
        <v>18</v>
      </c>
      <c r="G10" s="83" t="n">
        <v>17</v>
      </c>
      <c r="H10" s="83" t="n">
        <v>1</v>
      </c>
      <c r="I10" s="83" t="n">
        <v>6</v>
      </c>
      <c r="J10" s="83" t="n">
        <v>0</v>
      </c>
      <c r="K10" s="83" t="n">
        <v>0</v>
      </c>
      <c r="L10" s="83" t="n">
        <v>0</v>
      </c>
      <c r="M10" s="83" t="n">
        <v>6</v>
      </c>
      <c r="N10" s="83" t="n">
        <v>6</v>
      </c>
      <c r="O10" s="83" t="n">
        <v>6</v>
      </c>
      <c r="P10" s="84" t="n">
        <v>0.352941176470588</v>
      </c>
      <c r="Q10" s="83" t="n">
        <v>5</v>
      </c>
      <c r="R10" s="83" t="n">
        <v>1</v>
      </c>
      <c r="S10" s="83" t="n">
        <v>0</v>
      </c>
      <c r="T10" s="83" t="n">
        <v>0</v>
      </c>
      <c r="U10" s="83" t="n">
        <v>0</v>
      </c>
      <c r="V10" s="86" t="n">
        <v>0</v>
      </c>
    </row>
    <row r="11" customFormat="false" ht="12.75" hidden="false" customHeight="false" outlineLevel="0" collapsed="false">
      <c r="B11" s="81" t="n">
        <v>24</v>
      </c>
      <c r="C11" s="82" t="s">
        <v>65</v>
      </c>
      <c r="D11" s="83" t="n">
        <v>5</v>
      </c>
      <c r="E11" s="84" t="n">
        <v>0.384615384615385</v>
      </c>
      <c r="F11" s="85" t="n">
        <v>15</v>
      </c>
      <c r="G11" s="83" t="n">
        <v>13</v>
      </c>
      <c r="H11" s="83" t="n">
        <v>2</v>
      </c>
      <c r="I11" s="83" t="n">
        <v>5</v>
      </c>
      <c r="J11" s="83" t="n">
        <v>0</v>
      </c>
      <c r="K11" s="83" t="n">
        <v>0</v>
      </c>
      <c r="L11" s="83" t="n">
        <v>0</v>
      </c>
      <c r="M11" s="83" t="n">
        <v>5</v>
      </c>
      <c r="N11" s="83" t="n">
        <v>7</v>
      </c>
      <c r="O11" s="83" t="n">
        <v>6</v>
      </c>
      <c r="P11" s="84" t="n">
        <v>0.428571428571429</v>
      </c>
      <c r="Q11" s="83" t="n">
        <v>2</v>
      </c>
      <c r="R11" s="83" t="n">
        <v>1</v>
      </c>
      <c r="S11" s="83" t="n">
        <v>0</v>
      </c>
      <c r="T11" s="83" t="n">
        <v>1</v>
      </c>
      <c r="U11" s="83" t="n">
        <v>2</v>
      </c>
      <c r="V11" s="86" t="n">
        <v>0</v>
      </c>
    </row>
    <row r="12" customFormat="false" ht="12.75" hidden="false" customHeight="false" outlineLevel="0" collapsed="false">
      <c r="B12" s="81" t="n">
        <v>28</v>
      </c>
      <c r="C12" s="82" t="s">
        <v>66</v>
      </c>
      <c r="D12" s="83" t="n">
        <v>6</v>
      </c>
      <c r="E12" s="84" t="n">
        <v>0.222222222222222</v>
      </c>
      <c r="F12" s="85" t="n">
        <v>18</v>
      </c>
      <c r="G12" s="83" t="n">
        <v>18</v>
      </c>
      <c r="H12" s="83" t="n">
        <v>2</v>
      </c>
      <c r="I12" s="83" t="n">
        <v>4</v>
      </c>
      <c r="J12" s="83" t="n">
        <v>0</v>
      </c>
      <c r="K12" s="83" t="n">
        <v>0</v>
      </c>
      <c r="L12" s="83" t="n">
        <v>0</v>
      </c>
      <c r="M12" s="83" t="n">
        <v>4</v>
      </c>
      <c r="N12" s="83" t="n">
        <v>4</v>
      </c>
      <c r="O12" s="83" t="n">
        <v>4</v>
      </c>
      <c r="P12" s="84" t="n">
        <v>0.222222222222222</v>
      </c>
      <c r="Q12" s="83" t="n">
        <v>1</v>
      </c>
      <c r="R12" s="83" t="n">
        <v>0</v>
      </c>
      <c r="S12" s="83" t="n">
        <v>0</v>
      </c>
      <c r="T12" s="83" t="n">
        <v>0</v>
      </c>
      <c r="U12" s="83" t="n">
        <v>0</v>
      </c>
      <c r="V12" s="86" t="n">
        <v>0</v>
      </c>
    </row>
    <row r="13" customFormat="false" ht="12.75" hidden="false" customHeight="false" outlineLevel="0" collapsed="false">
      <c r="B13" s="81" t="n">
        <v>30</v>
      </c>
      <c r="C13" s="82" t="s">
        <v>67</v>
      </c>
      <c r="D13" s="83" t="n">
        <v>6</v>
      </c>
      <c r="E13" s="84" t="n">
        <v>0.375</v>
      </c>
      <c r="F13" s="85" t="n">
        <v>16</v>
      </c>
      <c r="G13" s="83" t="n">
        <v>16</v>
      </c>
      <c r="H13" s="83" t="n">
        <v>5</v>
      </c>
      <c r="I13" s="83" t="n">
        <v>6</v>
      </c>
      <c r="J13" s="83" t="n">
        <v>0</v>
      </c>
      <c r="K13" s="83" t="n">
        <v>0</v>
      </c>
      <c r="L13" s="83" t="n">
        <v>0</v>
      </c>
      <c r="M13" s="83" t="n">
        <v>6</v>
      </c>
      <c r="N13" s="83" t="n">
        <v>6</v>
      </c>
      <c r="O13" s="83" t="n">
        <v>6</v>
      </c>
      <c r="P13" s="84" t="n">
        <v>0.375</v>
      </c>
      <c r="Q13" s="83" t="n">
        <v>1</v>
      </c>
      <c r="R13" s="83" t="n">
        <v>0</v>
      </c>
      <c r="S13" s="83" t="n">
        <v>0</v>
      </c>
      <c r="T13" s="83" t="n">
        <v>0</v>
      </c>
      <c r="U13" s="83" t="n">
        <v>0</v>
      </c>
      <c r="V13" s="86" t="n">
        <v>0</v>
      </c>
    </row>
    <row r="14" customFormat="false" ht="12.75" hidden="false" customHeight="false" outlineLevel="0" collapsed="false">
      <c r="B14" s="81" t="n">
        <v>32</v>
      </c>
      <c r="C14" s="82" t="s">
        <v>69</v>
      </c>
      <c r="D14" s="83" t="n">
        <v>6</v>
      </c>
      <c r="E14" s="84" t="n">
        <v>0.529411764705882</v>
      </c>
      <c r="F14" s="85" t="n">
        <v>18</v>
      </c>
      <c r="G14" s="83" t="n">
        <v>17</v>
      </c>
      <c r="H14" s="83" t="n">
        <v>7</v>
      </c>
      <c r="I14" s="83" t="n">
        <v>9</v>
      </c>
      <c r="J14" s="83" t="n">
        <v>4</v>
      </c>
      <c r="K14" s="83" t="n">
        <v>0</v>
      </c>
      <c r="L14" s="83" t="n">
        <v>1</v>
      </c>
      <c r="M14" s="83" t="n">
        <v>16</v>
      </c>
      <c r="N14" s="83" t="n">
        <v>18</v>
      </c>
      <c r="O14" s="83" t="n">
        <v>10</v>
      </c>
      <c r="P14" s="84" t="n">
        <v>0.555555555555556</v>
      </c>
      <c r="Q14" s="83" t="n">
        <v>10</v>
      </c>
      <c r="R14" s="83" t="n">
        <v>0</v>
      </c>
      <c r="S14" s="83" t="n">
        <v>0</v>
      </c>
      <c r="T14" s="83" t="n">
        <v>1</v>
      </c>
      <c r="U14" s="83" t="n">
        <v>2</v>
      </c>
      <c r="V14" s="86" t="n">
        <v>0</v>
      </c>
    </row>
    <row r="15" customFormat="false" ht="12.75" hidden="false" customHeight="false" outlineLevel="0" collapsed="false">
      <c r="B15" s="81" t="n">
        <v>33</v>
      </c>
      <c r="C15" s="82" t="s">
        <v>70</v>
      </c>
      <c r="D15" s="83" t="n">
        <v>4</v>
      </c>
      <c r="E15" s="84" t="n">
        <v>0.615384615384615</v>
      </c>
      <c r="F15" s="85" t="n">
        <v>13</v>
      </c>
      <c r="G15" s="83" t="n">
        <v>13</v>
      </c>
      <c r="H15" s="83" t="n">
        <v>5</v>
      </c>
      <c r="I15" s="83" t="n">
        <v>8</v>
      </c>
      <c r="J15" s="83" t="n">
        <v>3</v>
      </c>
      <c r="K15" s="83" t="n">
        <v>0</v>
      </c>
      <c r="L15" s="83" t="n">
        <v>0</v>
      </c>
      <c r="M15" s="83" t="n">
        <v>11</v>
      </c>
      <c r="N15" s="83" t="n">
        <v>11</v>
      </c>
      <c r="O15" s="83" t="n">
        <v>8</v>
      </c>
      <c r="P15" s="84" t="n">
        <v>0.615384615384615</v>
      </c>
      <c r="Q15" s="83" t="n">
        <v>2</v>
      </c>
      <c r="R15" s="83" t="n">
        <v>0</v>
      </c>
      <c r="S15" s="83" t="n">
        <v>0</v>
      </c>
      <c r="T15" s="83" t="n">
        <v>0</v>
      </c>
      <c r="U15" s="83" t="n">
        <v>0</v>
      </c>
      <c r="V15" s="86" t="n">
        <v>0</v>
      </c>
    </row>
    <row r="16" customFormat="false" ht="12.75" hidden="false" customHeight="false" outlineLevel="0" collapsed="false">
      <c r="B16" s="81" t="n">
        <v>96</v>
      </c>
      <c r="C16" s="82" t="s">
        <v>72</v>
      </c>
      <c r="D16" s="83" t="n">
        <v>5</v>
      </c>
      <c r="E16" s="84" t="n">
        <v>0.615384615384615</v>
      </c>
      <c r="F16" s="85" t="n">
        <v>15</v>
      </c>
      <c r="G16" s="83" t="n">
        <v>13</v>
      </c>
      <c r="H16" s="83" t="n">
        <v>4</v>
      </c>
      <c r="I16" s="83" t="n">
        <v>8</v>
      </c>
      <c r="J16" s="83" t="n">
        <v>1</v>
      </c>
      <c r="K16" s="83" t="n">
        <v>1</v>
      </c>
      <c r="L16" s="83" t="n">
        <v>1</v>
      </c>
      <c r="M16" s="83" t="n">
        <v>14</v>
      </c>
      <c r="N16" s="83" t="n">
        <v>16</v>
      </c>
      <c r="O16" s="83" t="n">
        <v>9</v>
      </c>
      <c r="P16" s="84" t="n">
        <v>0.642857142857143</v>
      </c>
      <c r="Q16" s="83" t="n">
        <v>9</v>
      </c>
      <c r="R16" s="83" t="n">
        <v>1</v>
      </c>
      <c r="S16" s="83" t="n">
        <v>0</v>
      </c>
      <c r="T16" s="83" t="n">
        <v>1</v>
      </c>
      <c r="U16" s="83" t="n">
        <v>2</v>
      </c>
      <c r="V16" s="86" t="n">
        <v>0</v>
      </c>
    </row>
    <row r="17" customFormat="false" ht="12.75" hidden="false" customHeight="false" outlineLevel="0" collapsed="false">
      <c r="B17" s="87" t="n">
        <v>99</v>
      </c>
      <c r="C17" s="88" t="s">
        <v>73</v>
      </c>
      <c r="D17" s="89" t="n">
        <v>6</v>
      </c>
      <c r="E17" s="90" t="n">
        <v>0.733333333333333</v>
      </c>
      <c r="F17" s="91" t="n">
        <v>16</v>
      </c>
      <c r="G17" s="89" t="n">
        <v>15</v>
      </c>
      <c r="H17" s="89" t="n">
        <v>6</v>
      </c>
      <c r="I17" s="89" t="n">
        <v>11</v>
      </c>
      <c r="J17" s="89" t="n">
        <v>4</v>
      </c>
      <c r="K17" s="89" t="n">
        <v>0</v>
      </c>
      <c r="L17" s="89" t="n">
        <v>0</v>
      </c>
      <c r="M17" s="89" t="n">
        <v>15</v>
      </c>
      <c r="N17" s="89" t="n">
        <v>15</v>
      </c>
      <c r="O17" s="89" t="n">
        <v>11</v>
      </c>
      <c r="P17" s="90" t="n">
        <v>0.733333333333333</v>
      </c>
      <c r="Q17" s="89" t="n">
        <v>4</v>
      </c>
      <c r="R17" s="89" t="n">
        <v>1</v>
      </c>
      <c r="S17" s="89" t="n">
        <v>0</v>
      </c>
      <c r="T17" s="89" t="n">
        <v>0</v>
      </c>
      <c r="U17" s="89" t="n">
        <v>0</v>
      </c>
      <c r="V17" s="92" t="n">
        <v>0</v>
      </c>
    </row>
    <row r="18" customFormat="false" ht="12.75" hidden="false" customHeight="false" outlineLevel="0" collapsed="false">
      <c r="B18" s="70"/>
      <c r="C18" s="71"/>
      <c r="D18" s="71" t="n">
        <v>6</v>
      </c>
      <c r="E18" s="72" t="n">
        <v>0.41566265060241</v>
      </c>
      <c r="F18" s="73" t="n">
        <v>178</v>
      </c>
      <c r="G18" s="71" t="n">
        <v>166</v>
      </c>
      <c r="H18" s="71" t="n">
        <v>42</v>
      </c>
      <c r="I18" s="71" t="n">
        <v>69</v>
      </c>
      <c r="J18" s="71" t="n">
        <v>14</v>
      </c>
      <c r="K18" s="71" t="n">
        <v>1</v>
      </c>
      <c r="L18" s="71" t="n">
        <v>2</v>
      </c>
      <c r="M18" s="71" t="n">
        <v>91</v>
      </c>
      <c r="N18" s="71" t="n">
        <v>102</v>
      </c>
      <c r="O18" s="71" t="n">
        <v>77</v>
      </c>
      <c r="P18" s="72" t="n">
        <v>0.442528735632184</v>
      </c>
      <c r="Q18" s="71" t="n">
        <v>37</v>
      </c>
      <c r="R18" s="71" t="n">
        <v>4</v>
      </c>
      <c r="S18" s="71" t="n">
        <v>3</v>
      </c>
      <c r="T18" s="71" t="n">
        <v>8</v>
      </c>
      <c r="U18" s="71" t="n">
        <v>11</v>
      </c>
      <c r="V18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47" t="s">
        <v>97</v>
      </c>
    </row>
    <row r="3" customFormat="false" ht="12.75" hidden="false" customHeight="false" outlineLevel="0" collapsed="false">
      <c r="B3" s="47"/>
      <c r="D3" s="46" t="s">
        <v>98</v>
      </c>
    </row>
    <row r="4" customFormat="false" ht="12.75" hidden="false" customHeight="false" outlineLevel="0" collapsed="false">
      <c r="B4" s="47"/>
    </row>
    <row r="6" customFormat="false" ht="12.75" hidden="false" customHeight="false" outlineLevel="0" collapsed="false">
      <c r="B6" s="48" t="s">
        <v>32</v>
      </c>
      <c r="C6" s="49" t="s">
        <v>33</v>
      </c>
      <c r="D6" s="50" t="s">
        <v>22</v>
      </c>
      <c r="E6" s="50" t="s">
        <v>34</v>
      </c>
      <c r="F6" s="50" t="s">
        <v>3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0" t="s">
        <v>41</v>
      </c>
      <c r="M6" s="50" t="s">
        <v>42</v>
      </c>
      <c r="N6" s="50" t="s">
        <v>43</v>
      </c>
      <c r="O6" s="50" t="s">
        <v>44</v>
      </c>
      <c r="P6" s="50" t="s">
        <v>45</v>
      </c>
      <c r="Q6" s="50" t="s">
        <v>46</v>
      </c>
      <c r="R6" s="50" t="s">
        <v>47</v>
      </c>
      <c r="S6" s="50" t="s">
        <v>48</v>
      </c>
      <c r="T6" s="50" t="s">
        <v>49</v>
      </c>
      <c r="U6" s="50" t="s">
        <v>50</v>
      </c>
      <c r="V6" s="51" t="s">
        <v>51</v>
      </c>
    </row>
    <row r="7" customFormat="false" ht="12.75" hidden="false" customHeight="false" outlineLevel="0" collapsed="false">
      <c r="B7" s="52" t="n">
        <v>3</v>
      </c>
      <c r="C7" s="53" t="s">
        <v>52</v>
      </c>
      <c r="D7" s="54" t="n">
        <v>9</v>
      </c>
      <c r="E7" s="55" t="n">
        <f aca="false">I7/G7</f>
        <v>0.259259259259259</v>
      </c>
      <c r="F7" s="56" t="n">
        <f aca="false">G7+R7+T7</f>
        <v>28</v>
      </c>
      <c r="G7" s="54" t="n">
        <v>27</v>
      </c>
      <c r="H7" s="54" t="n">
        <v>7</v>
      </c>
      <c r="I7" s="54" t="n">
        <v>7</v>
      </c>
      <c r="J7" s="54" t="n">
        <v>0</v>
      </c>
      <c r="K7" s="54" t="n">
        <v>1</v>
      </c>
      <c r="L7" s="54" t="n">
        <v>0</v>
      </c>
      <c r="M7" s="54" t="n">
        <f aca="false">I7+J7+(2*K7)+(3*L7)</f>
        <v>9</v>
      </c>
      <c r="N7" s="54" t="n">
        <f aca="false">M7+U7</f>
        <v>9</v>
      </c>
      <c r="O7" s="54" t="n">
        <f aca="false">I7+T7</f>
        <v>7</v>
      </c>
      <c r="P7" s="55" t="n">
        <f aca="false">O7/(G7+T7)</f>
        <v>0.259259259259259</v>
      </c>
      <c r="Q7" s="54" t="n">
        <v>3</v>
      </c>
      <c r="R7" s="54" t="n">
        <v>1</v>
      </c>
      <c r="S7" s="54" t="n">
        <v>1</v>
      </c>
      <c r="T7" s="54" t="n">
        <v>0</v>
      </c>
      <c r="U7" s="54" t="n">
        <v>0</v>
      </c>
      <c r="V7" s="57" t="n">
        <v>0</v>
      </c>
    </row>
    <row r="8" customFormat="false" ht="12.75" hidden="false" customHeight="false" outlineLevel="0" collapsed="false">
      <c r="B8" s="58" t="n">
        <v>5</v>
      </c>
      <c r="C8" s="59" t="s">
        <v>53</v>
      </c>
      <c r="D8" s="60" t="n">
        <v>9</v>
      </c>
      <c r="E8" s="61" t="n">
        <f aca="false">I8/G8</f>
        <v>0.269230769230769</v>
      </c>
      <c r="F8" s="62" t="n">
        <f aca="false">G8+R8+T8</f>
        <v>28</v>
      </c>
      <c r="G8" s="60" t="n">
        <v>26</v>
      </c>
      <c r="H8" s="60" t="n">
        <v>5</v>
      </c>
      <c r="I8" s="60" t="n">
        <v>7</v>
      </c>
      <c r="J8" s="60" t="n">
        <v>0</v>
      </c>
      <c r="K8" s="60" t="n">
        <v>0</v>
      </c>
      <c r="L8" s="60" t="n">
        <v>0</v>
      </c>
      <c r="M8" s="60" t="n">
        <f aca="false">I8+J8+(2*K8)+(3*L8)</f>
        <v>7</v>
      </c>
      <c r="N8" s="60" t="n">
        <f aca="false">M8+U8</f>
        <v>9</v>
      </c>
      <c r="O8" s="60" t="n">
        <f aca="false">I8+T8</f>
        <v>9</v>
      </c>
      <c r="P8" s="61" t="n">
        <f aca="false">O8/(G8+T8)</f>
        <v>0.321428571428571</v>
      </c>
      <c r="Q8" s="60" t="n">
        <v>3</v>
      </c>
      <c r="R8" s="60" t="n">
        <v>0</v>
      </c>
      <c r="S8" s="60" t="n">
        <v>0</v>
      </c>
      <c r="T8" s="60" t="n">
        <v>2</v>
      </c>
      <c r="U8" s="60" t="n">
        <v>2</v>
      </c>
      <c r="V8" s="63" t="n">
        <v>0</v>
      </c>
    </row>
    <row r="9" customFormat="false" ht="12.75" hidden="false" customHeight="false" outlineLevel="0" collapsed="false">
      <c r="B9" s="58" t="n">
        <v>7</v>
      </c>
      <c r="C9" s="59" t="s">
        <v>55</v>
      </c>
      <c r="D9" s="60" t="n">
        <v>9</v>
      </c>
      <c r="E9" s="61" t="n">
        <f aca="false">I9/G9</f>
        <v>0.34375</v>
      </c>
      <c r="F9" s="62" t="n">
        <f aca="false">G9+R9+T9</f>
        <v>33</v>
      </c>
      <c r="G9" s="60" t="n">
        <v>32</v>
      </c>
      <c r="H9" s="60" t="n">
        <v>5</v>
      </c>
      <c r="I9" s="60" t="n">
        <v>11</v>
      </c>
      <c r="J9" s="60" t="n">
        <v>0</v>
      </c>
      <c r="K9" s="60" t="n">
        <v>0</v>
      </c>
      <c r="L9" s="60" t="n">
        <v>0</v>
      </c>
      <c r="M9" s="60" t="n">
        <f aca="false">I9+J9+(2*K9)+(3*L9)</f>
        <v>11</v>
      </c>
      <c r="N9" s="60" t="n">
        <f aca="false">M9+U9</f>
        <v>12</v>
      </c>
      <c r="O9" s="60" t="n">
        <f aca="false">I9+T9</f>
        <v>12</v>
      </c>
      <c r="P9" s="61" t="n">
        <f aca="false">O9/(G9+T9)</f>
        <v>0.363636363636364</v>
      </c>
      <c r="Q9" s="60" t="n">
        <v>6</v>
      </c>
      <c r="R9" s="60" t="n">
        <v>0</v>
      </c>
      <c r="S9" s="60" t="n">
        <v>1</v>
      </c>
      <c r="T9" s="60" t="n">
        <v>1</v>
      </c>
      <c r="U9" s="60" t="n">
        <v>1</v>
      </c>
      <c r="V9" s="63" t="n">
        <v>1</v>
      </c>
    </row>
    <row r="10" customFormat="false" ht="12.75" hidden="false" customHeight="false" outlineLevel="0" collapsed="false">
      <c r="B10" s="58" t="n">
        <v>8</v>
      </c>
      <c r="C10" s="59" t="s">
        <v>56</v>
      </c>
      <c r="D10" s="60" t="n">
        <v>7</v>
      </c>
      <c r="E10" s="61" t="n">
        <f aca="false">I10/G10</f>
        <v>0.4</v>
      </c>
      <c r="F10" s="62" t="n">
        <f aca="false">G10+R10+T10</f>
        <v>20</v>
      </c>
      <c r="G10" s="60" t="n">
        <v>20</v>
      </c>
      <c r="H10" s="60" t="n">
        <v>2</v>
      </c>
      <c r="I10" s="60" t="n">
        <v>8</v>
      </c>
      <c r="J10" s="60" t="n">
        <v>0</v>
      </c>
      <c r="K10" s="60" t="n">
        <v>0</v>
      </c>
      <c r="L10" s="60" t="n">
        <v>0</v>
      </c>
      <c r="M10" s="60" t="n">
        <f aca="false">I10+J10+(2*K10)+(3*L10)</f>
        <v>8</v>
      </c>
      <c r="N10" s="60" t="n">
        <f aca="false">M10+U10</f>
        <v>8</v>
      </c>
      <c r="O10" s="60" t="n">
        <f aca="false">I10+T10</f>
        <v>8</v>
      </c>
      <c r="P10" s="61" t="n">
        <f aca="false">O10/(G10+T10)</f>
        <v>0.4</v>
      </c>
      <c r="Q10" s="60" t="n">
        <v>5</v>
      </c>
      <c r="R10" s="60" t="n">
        <v>0</v>
      </c>
      <c r="S10" s="60" t="n">
        <v>1</v>
      </c>
      <c r="T10" s="60" t="n">
        <v>0</v>
      </c>
      <c r="U10" s="60" t="n">
        <v>0</v>
      </c>
      <c r="V10" s="63" t="n">
        <v>0</v>
      </c>
    </row>
    <row r="11" customFormat="false" ht="12.75" hidden="false" customHeight="false" outlineLevel="0" collapsed="false">
      <c r="B11" s="58" t="n">
        <v>11</v>
      </c>
      <c r="C11" s="59" t="s">
        <v>58</v>
      </c>
      <c r="D11" s="60" t="n">
        <v>9</v>
      </c>
      <c r="E11" s="61" t="n">
        <f aca="false">I11/G11</f>
        <v>0.192307692307692</v>
      </c>
      <c r="F11" s="62" t="n">
        <f aca="false">G11+R11+T11</f>
        <v>27</v>
      </c>
      <c r="G11" s="60" t="n">
        <v>26</v>
      </c>
      <c r="H11" s="60" t="n">
        <v>4</v>
      </c>
      <c r="I11" s="60" t="n">
        <v>5</v>
      </c>
      <c r="J11" s="60" t="n">
        <v>0</v>
      </c>
      <c r="K11" s="60" t="n">
        <v>0</v>
      </c>
      <c r="L11" s="60" t="n">
        <v>0</v>
      </c>
      <c r="M11" s="60" t="n">
        <f aca="false">I11+J11+(2*K11)+(3*L11)</f>
        <v>5</v>
      </c>
      <c r="N11" s="60" t="n">
        <f aca="false">M11+U11</f>
        <v>6</v>
      </c>
      <c r="O11" s="60" t="n">
        <f aca="false">I11+T11</f>
        <v>6</v>
      </c>
      <c r="P11" s="61" t="n">
        <f aca="false">O11/(G11+T11)</f>
        <v>0.222222222222222</v>
      </c>
      <c r="Q11" s="60" t="n">
        <v>5</v>
      </c>
      <c r="R11" s="60" t="n">
        <v>0</v>
      </c>
      <c r="S11" s="60" t="n">
        <v>3</v>
      </c>
      <c r="T11" s="60" t="n">
        <v>1</v>
      </c>
      <c r="U11" s="60" t="n">
        <v>1</v>
      </c>
      <c r="V11" s="63" t="n">
        <v>1</v>
      </c>
    </row>
    <row r="12" customFormat="false" ht="12.75" hidden="false" customHeight="false" outlineLevel="0" collapsed="false">
      <c r="B12" s="58" t="n">
        <v>14</v>
      </c>
      <c r="C12" s="59" t="s">
        <v>59</v>
      </c>
      <c r="D12" s="60" t="n">
        <v>7</v>
      </c>
      <c r="E12" s="61" t="n">
        <f aca="false">I12/G12</f>
        <v>0.5</v>
      </c>
      <c r="F12" s="62" t="n">
        <f aca="false">G12+R12+T12</f>
        <v>22</v>
      </c>
      <c r="G12" s="60" t="n">
        <v>22</v>
      </c>
      <c r="H12" s="60" t="n">
        <v>9</v>
      </c>
      <c r="I12" s="60" t="n">
        <v>11</v>
      </c>
      <c r="J12" s="60" t="n">
        <v>3</v>
      </c>
      <c r="K12" s="60" t="n">
        <v>0</v>
      </c>
      <c r="L12" s="60" t="n">
        <v>0</v>
      </c>
      <c r="M12" s="60" t="n">
        <f aca="false">I12+J12+(2*K12)+(3*L12)</f>
        <v>14</v>
      </c>
      <c r="N12" s="60" t="n">
        <f aca="false">M12+U12</f>
        <v>14</v>
      </c>
      <c r="O12" s="60" t="n">
        <f aca="false">I12+T12</f>
        <v>11</v>
      </c>
      <c r="P12" s="61" t="n">
        <f aca="false">O12/(G12+T12)</f>
        <v>0.5</v>
      </c>
      <c r="Q12" s="60" t="n">
        <v>2</v>
      </c>
      <c r="R12" s="60" t="n">
        <v>0</v>
      </c>
      <c r="S12" s="60" t="n">
        <v>1</v>
      </c>
      <c r="T12" s="60" t="n">
        <v>0</v>
      </c>
      <c r="U12" s="60" t="n">
        <v>0</v>
      </c>
      <c r="V12" s="63" t="n">
        <v>0</v>
      </c>
    </row>
    <row r="13" customFormat="false" ht="12.75" hidden="false" customHeight="false" outlineLevel="0" collapsed="false">
      <c r="B13" s="58" t="n">
        <v>17</v>
      </c>
      <c r="C13" s="59" t="s">
        <v>60</v>
      </c>
      <c r="D13" s="60" t="n">
        <v>9</v>
      </c>
      <c r="E13" s="61" t="n">
        <f aca="false">I13/G13</f>
        <v>0.296296296296296</v>
      </c>
      <c r="F13" s="62" t="n">
        <f aca="false">G13+R13+T13</f>
        <v>29</v>
      </c>
      <c r="G13" s="60" t="n">
        <v>27</v>
      </c>
      <c r="H13" s="60" t="n">
        <v>4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f aca="false">I13+J13+(2*K13)+(3*L13)</f>
        <v>8</v>
      </c>
      <c r="N13" s="60" t="n">
        <f aca="false">M13+U13</f>
        <v>10</v>
      </c>
      <c r="O13" s="60" t="n">
        <f aca="false">I13+T13</f>
        <v>10</v>
      </c>
      <c r="P13" s="61" t="n">
        <f aca="false">O13/(G13+T13)</f>
        <v>0.344827586206897</v>
      </c>
      <c r="Q13" s="60" t="n">
        <v>2</v>
      </c>
      <c r="R13" s="60" t="n">
        <v>0</v>
      </c>
      <c r="S13" s="60" t="n">
        <v>0</v>
      </c>
      <c r="T13" s="60" t="n">
        <v>2</v>
      </c>
      <c r="U13" s="60" t="n">
        <v>2</v>
      </c>
      <c r="V13" s="63" t="n">
        <v>0</v>
      </c>
    </row>
    <row r="14" customFormat="false" ht="12.75" hidden="false" customHeight="false" outlineLevel="0" collapsed="false">
      <c r="B14" s="58" t="n">
        <v>18</v>
      </c>
      <c r="C14" s="59" t="s">
        <v>61</v>
      </c>
      <c r="D14" s="60" t="n">
        <v>10</v>
      </c>
      <c r="E14" s="61" t="n">
        <f aca="false">I14/G14</f>
        <v>0.375</v>
      </c>
      <c r="F14" s="62" t="n">
        <f aca="false">G14+R14+T14</f>
        <v>34</v>
      </c>
      <c r="G14" s="60" t="n">
        <v>32</v>
      </c>
      <c r="H14" s="60" t="n">
        <v>4</v>
      </c>
      <c r="I14" s="60" t="n">
        <v>12</v>
      </c>
      <c r="J14" s="60" t="n">
        <v>0</v>
      </c>
      <c r="K14" s="60" t="n">
        <v>0</v>
      </c>
      <c r="L14" s="60" t="n">
        <v>0</v>
      </c>
      <c r="M14" s="60" t="n">
        <f aca="false">I14+J14+(2*K14)+(3*L14)</f>
        <v>12</v>
      </c>
      <c r="N14" s="60" t="n">
        <f aca="false">M14+U14</f>
        <v>12</v>
      </c>
      <c r="O14" s="60" t="n">
        <f aca="false">I14+T14</f>
        <v>12</v>
      </c>
      <c r="P14" s="61" t="n">
        <f aca="false">O14/(G14+T14)</f>
        <v>0.375</v>
      </c>
      <c r="Q14" s="60" t="n">
        <v>8</v>
      </c>
      <c r="R14" s="60" t="n">
        <v>2</v>
      </c>
      <c r="S14" s="60" t="n">
        <v>1</v>
      </c>
      <c r="T14" s="60" t="n">
        <v>0</v>
      </c>
      <c r="U14" s="60" t="n">
        <v>0</v>
      </c>
      <c r="V14" s="63" t="n">
        <v>0</v>
      </c>
    </row>
    <row r="15" customFormat="false" ht="12.75" hidden="false" customHeight="false" outlineLevel="0" collapsed="false">
      <c r="B15" s="58" t="n">
        <v>20</v>
      </c>
      <c r="C15" s="59" t="s">
        <v>62</v>
      </c>
      <c r="D15" s="60" t="n">
        <v>10</v>
      </c>
      <c r="E15" s="61" t="n">
        <f aca="false">I15/G15</f>
        <v>0.34375</v>
      </c>
      <c r="F15" s="62" t="n">
        <f aca="false">G15+R15+T15</f>
        <v>32</v>
      </c>
      <c r="G15" s="60" t="n">
        <v>32</v>
      </c>
      <c r="H15" s="60" t="n">
        <v>5</v>
      </c>
      <c r="I15" s="60" t="n">
        <v>11</v>
      </c>
      <c r="J15" s="60" t="n">
        <v>1</v>
      </c>
      <c r="K15" s="60" t="n">
        <v>0</v>
      </c>
      <c r="L15" s="60" t="n">
        <v>0</v>
      </c>
      <c r="M15" s="60" t="n">
        <f aca="false">I15+J15+(2*K15)+(3*L15)</f>
        <v>12</v>
      </c>
      <c r="N15" s="60" t="n">
        <f aca="false">M15+U15</f>
        <v>12</v>
      </c>
      <c r="O15" s="60" t="n">
        <f aca="false">I15+T15</f>
        <v>11</v>
      </c>
      <c r="P15" s="61" t="n">
        <f aca="false">O15/(G15+T15)</f>
        <v>0.34375</v>
      </c>
      <c r="Q15" s="60" t="n">
        <v>5</v>
      </c>
      <c r="R15" s="60" t="n">
        <v>0</v>
      </c>
      <c r="S15" s="60" t="n">
        <v>0</v>
      </c>
      <c r="T15" s="60" t="n">
        <v>0</v>
      </c>
      <c r="U15" s="60" t="n">
        <v>0</v>
      </c>
      <c r="V15" s="63" t="n">
        <v>0</v>
      </c>
    </row>
    <row r="16" customFormat="false" ht="12.75" hidden="false" customHeight="false" outlineLevel="0" collapsed="false">
      <c r="B16" s="58" t="n">
        <v>23</v>
      </c>
      <c r="C16" s="59" t="s">
        <v>64</v>
      </c>
      <c r="D16" s="60" t="n">
        <v>9</v>
      </c>
      <c r="E16" s="61" t="n">
        <f aca="false">I16/G16</f>
        <v>0.346153846153846</v>
      </c>
      <c r="F16" s="62" t="n">
        <f aca="false">G16+R16+T16</f>
        <v>29</v>
      </c>
      <c r="G16" s="60" t="n">
        <v>26</v>
      </c>
      <c r="H16" s="60" t="n">
        <v>4</v>
      </c>
      <c r="I16" s="60" t="n">
        <v>9</v>
      </c>
      <c r="J16" s="60" t="n">
        <v>0</v>
      </c>
      <c r="K16" s="60" t="n">
        <v>0</v>
      </c>
      <c r="L16" s="60" t="n">
        <v>0</v>
      </c>
      <c r="M16" s="60" t="n">
        <f aca="false">I16+J16+(2*K16)+(3*L16)</f>
        <v>9</v>
      </c>
      <c r="N16" s="60" t="n">
        <f aca="false">M16+U16</f>
        <v>10</v>
      </c>
      <c r="O16" s="60" t="n">
        <f aca="false">I16+T16</f>
        <v>10</v>
      </c>
      <c r="P16" s="61" t="n">
        <f aca="false">O16/(G16+T16)</f>
        <v>0.37037037037037</v>
      </c>
      <c r="Q16" s="60" t="n">
        <v>5</v>
      </c>
      <c r="R16" s="60" t="n">
        <v>2</v>
      </c>
      <c r="S16" s="60" t="n">
        <v>0</v>
      </c>
      <c r="T16" s="60" t="n">
        <v>1</v>
      </c>
      <c r="U16" s="60" t="n">
        <v>1</v>
      </c>
      <c r="V16" s="63" t="n">
        <v>0</v>
      </c>
    </row>
    <row r="17" customFormat="false" ht="12.75" hidden="false" customHeight="false" outlineLevel="0" collapsed="false">
      <c r="B17" s="58" t="n">
        <v>24</v>
      </c>
      <c r="C17" s="59" t="s">
        <v>65</v>
      </c>
      <c r="D17" s="60" t="n">
        <v>8</v>
      </c>
      <c r="E17" s="61" t="n">
        <f aca="false">I17/G17</f>
        <v>0.375</v>
      </c>
      <c r="F17" s="62" t="n">
        <f aca="false">G17+R17+T17</f>
        <v>24</v>
      </c>
      <c r="G17" s="60" t="n">
        <v>24</v>
      </c>
      <c r="H17" s="60" t="n">
        <v>2</v>
      </c>
      <c r="I17" s="60" t="n">
        <v>9</v>
      </c>
      <c r="J17" s="60" t="n">
        <v>0</v>
      </c>
      <c r="K17" s="60" t="n">
        <v>0</v>
      </c>
      <c r="L17" s="60" t="n">
        <v>0</v>
      </c>
      <c r="M17" s="60" t="n">
        <f aca="false">I17+J17+(2*K17)+(3*L17)</f>
        <v>9</v>
      </c>
      <c r="N17" s="60" t="n">
        <f aca="false">M17+U17</f>
        <v>9</v>
      </c>
      <c r="O17" s="60" t="n">
        <f aca="false">I17+T17</f>
        <v>9</v>
      </c>
      <c r="P17" s="61" t="n">
        <f aca="false">O17/(G17+T17)</f>
        <v>0.375</v>
      </c>
      <c r="Q17" s="60" t="n">
        <v>6</v>
      </c>
      <c r="R17" s="60" t="n">
        <v>0</v>
      </c>
      <c r="S17" s="60" t="n">
        <v>0</v>
      </c>
      <c r="T17" s="60" t="n">
        <v>0</v>
      </c>
      <c r="U17" s="60" t="n">
        <v>0</v>
      </c>
      <c r="V17" s="63" t="n">
        <v>0</v>
      </c>
    </row>
    <row r="18" customFormat="false" ht="12.75" hidden="false" customHeight="false" outlineLevel="0" collapsed="false">
      <c r="B18" s="58" t="n">
        <v>31</v>
      </c>
      <c r="C18" s="59" t="s">
        <v>68</v>
      </c>
      <c r="D18" s="60" t="n">
        <v>9</v>
      </c>
      <c r="E18" s="61" t="n">
        <f aca="false">I18/G18</f>
        <v>0.333333333333333</v>
      </c>
      <c r="F18" s="62" t="n">
        <f aca="false">G18+R18+T18</f>
        <v>28</v>
      </c>
      <c r="G18" s="60" t="n">
        <v>27</v>
      </c>
      <c r="H18" s="60" t="n">
        <v>2</v>
      </c>
      <c r="I18" s="60" t="n">
        <v>9</v>
      </c>
      <c r="J18" s="60" t="n">
        <v>0</v>
      </c>
      <c r="K18" s="60" t="n">
        <v>0</v>
      </c>
      <c r="L18" s="60" t="n">
        <v>0</v>
      </c>
      <c r="M18" s="60" t="n">
        <f aca="false">I18+J18+(2*K18)+(3*L18)</f>
        <v>9</v>
      </c>
      <c r="N18" s="60" t="n">
        <f aca="false">M18+U18</f>
        <v>9</v>
      </c>
      <c r="O18" s="60" t="n">
        <f aca="false">I18+T18</f>
        <v>9</v>
      </c>
      <c r="P18" s="61" t="n">
        <f aca="false">O18/(G18+T18)</f>
        <v>0.333333333333333</v>
      </c>
      <c r="Q18" s="60" t="n">
        <v>2</v>
      </c>
      <c r="R18" s="60" t="n">
        <v>1</v>
      </c>
      <c r="S18" s="60" t="n">
        <v>1</v>
      </c>
      <c r="T18" s="60" t="n">
        <v>0</v>
      </c>
      <c r="U18" s="60" t="n">
        <v>0</v>
      </c>
      <c r="V18" s="63" t="n">
        <v>1</v>
      </c>
    </row>
    <row r="19" customFormat="false" ht="12.75" hidden="false" customHeight="false" outlineLevel="0" collapsed="false">
      <c r="B19" s="58" t="n">
        <v>32</v>
      </c>
      <c r="C19" s="59" t="s">
        <v>69</v>
      </c>
      <c r="D19" s="60" t="n">
        <v>9</v>
      </c>
      <c r="E19" s="61" t="n">
        <f aca="false">I19/G19</f>
        <v>0.466666666666667</v>
      </c>
      <c r="F19" s="62" t="n">
        <f aca="false">G19+R19+T19</f>
        <v>31</v>
      </c>
      <c r="G19" s="60" t="n">
        <v>30</v>
      </c>
      <c r="H19" s="60" t="n">
        <v>7</v>
      </c>
      <c r="I19" s="60" t="n">
        <v>14</v>
      </c>
      <c r="J19" s="60" t="n">
        <v>4</v>
      </c>
      <c r="K19" s="60" t="n">
        <v>0</v>
      </c>
      <c r="L19" s="60" t="n">
        <v>1</v>
      </c>
      <c r="M19" s="60" t="n">
        <f aca="false">I19+J19+(2*K19)+(3*L19)</f>
        <v>21</v>
      </c>
      <c r="N19" s="60" t="n">
        <f aca="false">M19+U19</f>
        <v>23</v>
      </c>
      <c r="O19" s="60" t="n">
        <f aca="false">I19+T19</f>
        <v>15</v>
      </c>
      <c r="P19" s="61" t="n">
        <f aca="false">O19/(G19+T19)</f>
        <v>0.483870967741936</v>
      </c>
      <c r="Q19" s="60" t="n">
        <v>5</v>
      </c>
      <c r="R19" s="60" t="n">
        <v>0</v>
      </c>
      <c r="S19" s="60" t="n">
        <v>0</v>
      </c>
      <c r="T19" s="60" t="n">
        <v>1</v>
      </c>
      <c r="U19" s="60" t="n">
        <v>2</v>
      </c>
      <c r="V19" s="63" t="n">
        <v>0</v>
      </c>
    </row>
    <row r="20" customFormat="false" ht="12.75" hidden="false" customHeight="false" outlineLevel="0" collapsed="false">
      <c r="B20" s="58" t="n">
        <v>53</v>
      </c>
      <c r="C20" s="59" t="s">
        <v>71</v>
      </c>
      <c r="D20" s="60" t="n">
        <v>5</v>
      </c>
      <c r="E20" s="61" t="n">
        <f aca="false">I20/G20</f>
        <v>0.25</v>
      </c>
      <c r="F20" s="62" t="n">
        <f aca="false">G20+R20+T20</f>
        <v>16</v>
      </c>
      <c r="G20" s="60" t="n">
        <v>16</v>
      </c>
      <c r="H20" s="60" t="n">
        <v>3</v>
      </c>
      <c r="I20" s="60" t="n">
        <v>4</v>
      </c>
      <c r="J20" s="60" t="n">
        <v>0</v>
      </c>
      <c r="K20" s="60" t="n">
        <v>1</v>
      </c>
      <c r="L20" s="60" t="n">
        <v>0</v>
      </c>
      <c r="M20" s="60" t="n">
        <f aca="false">I20+J20+(2*K20)+(3*L20)</f>
        <v>6</v>
      </c>
      <c r="N20" s="60" t="n">
        <f aca="false">M20+U20</f>
        <v>6</v>
      </c>
      <c r="O20" s="60" t="n">
        <f aca="false">I20+T20</f>
        <v>4</v>
      </c>
      <c r="P20" s="61" t="n">
        <f aca="false">O20/(G20+T20)</f>
        <v>0.25</v>
      </c>
      <c r="Q20" s="60" t="n">
        <v>0</v>
      </c>
      <c r="R20" s="60" t="n">
        <v>0</v>
      </c>
      <c r="S20" s="60" t="n">
        <v>1</v>
      </c>
      <c r="T20" s="60" t="n">
        <v>0</v>
      </c>
      <c r="U20" s="60" t="n">
        <v>0</v>
      </c>
      <c r="V20" s="63" t="n">
        <v>0</v>
      </c>
    </row>
    <row r="21" customFormat="false" ht="12.75" hidden="false" customHeight="false" outlineLevel="0" collapsed="false">
      <c r="B21" s="64" t="n">
        <v>99</v>
      </c>
      <c r="C21" s="65" t="s">
        <v>73</v>
      </c>
      <c r="D21" s="66" t="n">
        <v>6</v>
      </c>
      <c r="E21" s="67" t="n">
        <f aca="false">I21/G21</f>
        <v>0.470588235294118</v>
      </c>
      <c r="F21" s="68" t="n">
        <f aca="false">G21+R21+T21</f>
        <v>18</v>
      </c>
      <c r="G21" s="66" t="n">
        <v>17</v>
      </c>
      <c r="H21" s="66" t="n">
        <v>5</v>
      </c>
      <c r="I21" s="66" t="n">
        <v>8</v>
      </c>
      <c r="J21" s="66" t="n">
        <v>1</v>
      </c>
      <c r="K21" s="66" t="n">
        <v>0</v>
      </c>
      <c r="L21" s="66" t="n">
        <v>1</v>
      </c>
      <c r="M21" s="66" t="n">
        <f aca="false">I21+J21+(2*K21)+(3*L21)</f>
        <v>12</v>
      </c>
      <c r="N21" s="66" t="n">
        <f aca="false">M21+U21</f>
        <v>14</v>
      </c>
      <c r="O21" s="66" t="n">
        <f aca="false">I21+T21</f>
        <v>9</v>
      </c>
      <c r="P21" s="67" t="n">
        <f aca="false">O21/(G21+T21)</f>
        <v>0.5</v>
      </c>
      <c r="Q21" s="66" t="n">
        <v>7</v>
      </c>
      <c r="R21" s="66" t="n">
        <v>0</v>
      </c>
      <c r="S21" s="66" t="n">
        <v>0</v>
      </c>
      <c r="T21" s="66" t="n">
        <v>1</v>
      </c>
      <c r="U21" s="66" t="n">
        <v>2</v>
      </c>
      <c r="V21" s="69" t="n">
        <v>0</v>
      </c>
    </row>
    <row r="22" customFormat="false" ht="12.75" hidden="false" customHeight="false" outlineLevel="0" collapsed="false">
      <c r="B22" s="70"/>
      <c r="C22" s="71"/>
      <c r="D22" s="71" t="n">
        <v>12</v>
      </c>
      <c r="E22" s="72" t="n">
        <f aca="false">I22/G22</f>
        <v>0.346354166666667</v>
      </c>
      <c r="F22" s="73" t="n">
        <f aca="false">G22+R22+T22</f>
        <v>399</v>
      </c>
      <c r="G22" s="71" t="n">
        <f aca="false">SUM(G7:G21)</f>
        <v>384</v>
      </c>
      <c r="H22" s="71" t="n">
        <f aca="false">SUM(H7:H21)</f>
        <v>68</v>
      </c>
      <c r="I22" s="71" t="n">
        <f aca="false">SUM(I7:I21)</f>
        <v>133</v>
      </c>
      <c r="J22" s="71" t="n">
        <f aca="false">SUM(J7:J21)</f>
        <v>9</v>
      </c>
      <c r="K22" s="71" t="n">
        <f aca="false">SUM(K7:K21)</f>
        <v>2</v>
      </c>
      <c r="L22" s="71" t="n">
        <f aca="false">SUM(L7:L21)</f>
        <v>2</v>
      </c>
      <c r="M22" s="71" t="n">
        <f aca="false">I22+J22+(2*K22)+(3*L22)</f>
        <v>152</v>
      </c>
      <c r="N22" s="71" t="n">
        <f aca="false">M22+U22</f>
        <v>163</v>
      </c>
      <c r="O22" s="71" t="n">
        <f aca="false">I22+T22</f>
        <v>142</v>
      </c>
      <c r="P22" s="72" t="n">
        <f aca="false">O22/(G22+T22)</f>
        <v>0.361323155216285</v>
      </c>
      <c r="Q22" s="71" t="n">
        <f aca="false">SUM(Q7:Q21)</f>
        <v>64</v>
      </c>
      <c r="R22" s="71" t="n">
        <f aca="false">SUM(R7:R21)</f>
        <v>6</v>
      </c>
      <c r="S22" s="71" t="n">
        <f aca="false">SUM(S7:S21)</f>
        <v>10</v>
      </c>
      <c r="T22" s="71" t="n">
        <f aca="false">SUM(T7:T21)</f>
        <v>9</v>
      </c>
      <c r="U22" s="71" t="n">
        <f aca="false">SUM(U7:U21)</f>
        <v>11</v>
      </c>
      <c r="V22" s="74" t="n">
        <f aca="false">SUM(V7:V2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cp:lastPrinted>2013-04-03T11:44:17Z</cp:lastPrinted>
  <dcterms:modified xsi:type="dcterms:W3CDTF">2013-04-03T11:44:24Z</dcterms:modified>
  <cp:revision>0</cp:revision>
  <dc:subject/>
  <dc:title/>
</cp:coreProperties>
</file>