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2012" sheetId="1" state="visible" r:id="rId2"/>
    <sheet name="2012" sheetId="2" state="visible" r:id="rId3"/>
    <sheet name="LIGA-1 2012" sheetId="3" state="visible" r:id="rId4"/>
    <sheet name="LIGA-2 2012" sheetId="4" state="visible" r:id="rId5"/>
    <sheet name="MČR 2012" sheetId="5" state="visible" r:id="rId6"/>
    <sheet name="KONĚPŮLKY 2012" sheetId="6" state="visible" r:id="rId7"/>
    <sheet name="PVP 2012" sheetId="7" state="visible" r:id="rId8"/>
    <sheet name="RADOTÍN 20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6">
  <si>
    <t xml:space="preserve">WAYNE`S WORLD 2012</t>
  </si>
  <si>
    <t xml:space="preserve">21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Pasos Pardubice</t>
  </si>
  <si>
    <t xml:space="preserve">:</t>
  </si>
  <si>
    <t xml:space="preserve">Pardubice, Krtkova aréna</t>
  </si>
  <si>
    <t xml:space="preserve">Wolf Domažlice</t>
  </si>
  <si>
    <t xml:space="preserve">Táhla Police n. M.</t>
  </si>
  <si>
    <t xml:space="preserve">Rytíři Trutnov</t>
  </si>
  <si>
    <t xml:space="preserve">Storms Řepy</t>
  </si>
  <si>
    <t xml:space="preserve">Trutnov HSM</t>
  </si>
  <si>
    <t xml:space="preserve">DNAce</t>
  </si>
  <si>
    <t xml:space="preserve">SB Svoboda n. Ú.</t>
  </si>
  <si>
    <t xml:space="preserve">Mladé Buky</t>
  </si>
  <si>
    <t xml:space="preserve">Wolfs Domažlice</t>
  </si>
  <si>
    <t xml:space="preserve">Pardubice, Svítkov</t>
  </si>
  <si>
    <t xml:space="preserve">(j)ELITA</t>
  </si>
  <si>
    <t xml:space="preserve">Uce Travellers</t>
  </si>
  <si>
    <t xml:space="preserve">Askoe Linz Stamm</t>
  </si>
  <si>
    <t xml:space="preserve">Dodder Dynamoes</t>
  </si>
  <si>
    <t xml:space="preserve">Chromies</t>
  </si>
  <si>
    <t xml:space="preserve">Lisičke</t>
  </si>
  <si>
    <t xml:space="preserve">Sunville Tigers</t>
  </si>
  <si>
    <t xml:space="preserve">Radotín</t>
  </si>
  <si>
    <t xml:space="preserve">PV Praha</t>
  </si>
  <si>
    <t xml:space="preserve">G</t>
  </si>
  <si>
    <t xml:space="preserve">W</t>
  </si>
  <si>
    <t xml:space="preserve">L</t>
  </si>
  <si>
    <t xml:space="preserve">P</t>
  </si>
  <si>
    <t xml:space="preserve">LIGA-1 2012 </t>
  </si>
  <si>
    <t xml:space="preserve">LIGA-2 2012</t>
  </si>
  <si>
    <t xml:space="preserve">MČR 2012</t>
  </si>
  <si>
    <t xml:space="preserve">KONĚPŮLKY 2012</t>
  </si>
  <si>
    <t xml:space="preserve">PVP 2012</t>
  </si>
  <si>
    <t xml:space="preserve">RADOTÍN 2012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alinová</t>
  </si>
  <si>
    <t xml:space="preserve">Patlichová</t>
  </si>
  <si>
    <t xml:space="preserve">Pravečková</t>
  </si>
  <si>
    <t xml:space="preserve">Gutvirt</t>
  </si>
  <si>
    <t xml:space="preserve">Pospíšil</t>
  </si>
  <si>
    <t xml:space="preserve">Koláčková</t>
  </si>
  <si>
    <t xml:space="preserve">Vrbický</t>
  </si>
  <si>
    <t xml:space="preserve">Běhavá</t>
  </si>
  <si>
    <t xml:space="preserve">Petrásková</t>
  </si>
  <si>
    <t xml:space="preserve">Doubravová</t>
  </si>
  <si>
    <t xml:space="preserve">Fibiger</t>
  </si>
  <si>
    <t xml:space="preserve">Caithamlová</t>
  </si>
  <si>
    <t xml:space="preserve">Rambousková</t>
  </si>
  <si>
    <t xml:space="preserve">Strádal</t>
  </si>
  <si>
    <t xml:space="preserve">Jakubcová</t>
  </si>
  <si>
    <t xml:space="preserve">Koláček</t>
  </si>
  <si>
    <t xml:space="preserve">Neklapilová</t>
  </si>
  <si>
    <t xml:space="preserve">Švandová</t>
  </si>
  <si>
    <t xml:space="preserve">Mach</t>
  </si>
  <si>
    <t xml:space="preserve">Procházka</t>
  </si>
  <si>
    <t xml:space="preserve">Dohnalová A.</t>
  </si>
  <si>
    <t xml:space="preserve">Dohnalová L.</t>
  </si>
  <si>
    <t xml:space="preserve">Všetička</t>
  </si>
  <si>
    <t xml:space="preserve">Mroviec</t>
  </si>
  <si>
    <t xml:space="preserve">Bočková</t>
  </si>
  <si>
    <t xml:space="preserve">Bareš</t>
  </si>
  <si>
    <t xml:space="preserve">Holub</t>
  </si>
  <si>
    <t xml:space="preserve">Rambousek</t>
  </si>
  <si>
    <t xml:space="preserve">Červená</t>
  </si>
  <si>
    <t xml:space="preserve">Heduš</t>
  </si>
  <si>
    <t xml:space="preserve">Kolmanová</t>
  </si>
  <si>
    <t xml:space="preserve">Líbalová</t>
  </si>
  <si>
    <t xml:space="preserve">Zelená</t>
  </si>
  <si>
    <t xml:space="preserve">Zenamová</t>
  </si>
  <si>
    <t xml:space="preserve">Žaloudk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ČESKÁ SLOWPITCHOVÁ LIGA 2012, 21.-22.4.2012, PARDUBICE, KRTKOVA ARÉNA</t>
  </si>
  <si>
    <t xml:space="preserve">WAYNE`S WORLD LIGA-1 2012</t>
  </si>
  <si>
    <t xml:space="preserve">Staňková</t>
  </si>
  <si>
    <t xml:space="preserve">ČESKÁ SLOWPITCHOVÁ LIGA 2012, 9.-10.6.2012, PARDUBICE, KRTKOVA ARÉNA</t>
  </si>
  <si>
    <t xml:space="preserve">WAYNE`S WORLD LIGA-2 2012</t>
  </si>
  <si>
    <t xml:space="preserve">Zemanová</t>
  </si>
  <si>
    <t xml:space="preserve">MČR 2012, 5.-6.7.2012, MLADÉ BUKY, TRUTNOV</t>
  </si>
  <si>
    <t xml:space="preserve">WAYNE`S WORLD MČR 2012</t>
  </si>
  <si>
    <t xml:space="preserve">SLOWPITCH V KONĚPŮLKÁCH 2012, 21.-22.7.2012, PARDUBICE</t>
  </si>
  <si>
    <t xml:space="preserve">WAYNE`S WORLD KONĚPŮLKY 2012</t>
  </si>
  <si>
    <t xml:space="preserve">PVP SLOWPITCH 2012, 31.7.-4.8.2012, PARDUBICE</t>
  </si>
  <si>
    <t xml:space="preserve">WAYNE`S WORLD PVP 2012</t>
  </si>
  <si>
    <t xml:space="preserve">RADOTÍN, 26.-28.10.2012, RADOTÍN</t>
  </si>
  <si>
    <t xml:space="preserve">WAYNE`S WORLD RADOTÍN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88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28800</xdr:rowOff>
    </xdr:from>
    <xdr:to>
      <xdr:col>1</xdr:col>
      <xdr:colOff>271080</xdr:colOff>
      <xdr:row>41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666756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200</xdr:colOff>
      <xdr:row>4</xdr:row>
      <xdr:rowOff>568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60228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</xdr:col>
      <xdr:colOff>271080</xdr:colOff>
      <xdr:row>19</xdr:row>
      <xdr:rowOff>133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80800" y="3105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5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80800" y="278136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.28"/>
    <col collapsed="false" customWidth="true" hidden="false" outlineLevel="0" max="4" min="4" style="1" width="20.13"/>
    <col collapsed="false" customWidth="true" hidden="false" outlineLevel="0" max="5" min="5" style="1" width="1.56"/>
    <col collapsed="false" customWidth="true" hidden="false" outlineLevel="0" max="7" min="6" style="1" width="6.85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4.14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0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4</v>
      </c>
      <c r="J7" s="11" t="s">
        <v>11</v>
      </c>
      <c r="K7" s="12" t="n">
        <v>1</v>
      </c>
      <c r="L7" s="13"/>
      <c r="M7" s="13" t="n">
        <v>41020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7" t="s">
        <v>13</v>
      </c>
      <c r="E8" s="16" t="s">
        <v>9</v>
      </c>
      <c r="F8" s="18" t="s">
        <v>8</v>
      </c>
      <c r="G8" s="18"/>
      <c r="H8" s="18"/>
      <c r="I8" s="16" t="n">
        <v>0</v>
      </c>
      <c r="J8" s="16" t="s">
        <v>11</v>
      </c>
      <c r="K8" s="18" t="n">
        <v>16</v>
      </c>
      <c r="L8" s="19"/>
      <c r="M8" s="19" t="n">
        <v>41020</v>
      </c>
      <c r="N8" s="19"/>
      <c r="O8" s="16" t="s">
        <v>12</v>
      </c>
      <c r="P8" s="20"/>
    </row>
    <row r="9" customFormat="false" ht="12.75" hidden="false" customHeight="false" outlineLevel="0" collapsed="false">
      <c r="B9" s="21" t="n">
        <v>3</v>
      </c>
      <c r="C9" s="16"/>
      <c r="D9" s="16" t="s">
        <v>14</v>
      </c>
      <c r="E9" s="16" t="s">
        <v>9</v>
      </c>
      <c r="F9" s="18" t="s">
        <v>8</v>
      </c>
      <c r="G9" s="18"/>
      <c r="H9" s="18"/>
      <c r="I9" s="16" t="n">
        <v>1</v>
      </c>
      <c r="J9" s="16" t="s">
        <v>11</v>
      </c>
      <c r="K9" s="18" t="n">
        <v>20</v>
      </c>
      <c r="L9" s="19"/>
      <c r="M9" s="19" t="n">
        <v>41020</v>
      </c>
      <c r="N9" s="19"/>
      <c r="O9" s="16" t="s">
        <v>12</v>
      </c>
      <c r="P9" s="22"/>
    </row>
    <row r="10" customFormat="false" ht="12.75" hidden="false" customHeight="false" outlineLevel="0" collapsed="false">
      <c r="B10" s="15" t="n">
        <v>4</v>
      </c>
      <c r="C10" s="16"/>
      <c r="D10" s="16" t="s">
        <v>8</v>
      </c>
      <c r="E10" s="16" t="s">
        <v>9</v>
      </c>
      <c r="F10" s="18" t="s">
        <v>15</v>
      </c>
      <c r="G10" s="18"/>
      <c r="H10" s="18"/>
      <c r="I10" s="16" t="n">
        <v>11</v>
      </c>
      <c r="J10" s="16" t="s">
        <v>11</v>
      </c>
      <c r="K10" s="18" t="n">
        <v>3</v>
      </c>
      <c r="L10" s="19"/>
      <c r="M10" s="19" t="n">
        <v>41021</v>
      </c>
      <c r="N10" s="19"/>
      <c r="O10" s="16" t="s">
        <v>12</v>
      </c>
      <c r="P10" s="20"/>
    </row>
    <row r="11" customFormat="false" ht="12.75" hidden="false" customHeight="false" outlineLevel="0" collapsed="false">
      <c r="B11" s="21" t="n">
        <v>5</v>
      </c>
      <c r="C11" s="16"/>
      <c r="D11" s="16" t="s">
        <v>8</v>
      </c>
      <c r="E11" s="16" t="s">
        <v>9</v>
      </c>
      <c r="F11" s="18" t="s">
        <v>15</v>
      </c>
      <c r="G11" s="18"/>
      <c r="H11" s="18"/>
      <c r="I11" s="16" t="n">
        <v>5</v>
      </c>
      <c r="J11" s="16" t="s">
        <v>11</v>
      </c>
      <c r="K11" s="18" t="n">
        <v>4</v>
      </c>
      <c r="L11" s="19"/>
      <c r="M11" s="19" t="n">
        <v>41021</v>
      </c>
      <c r="N11" s="19"/>
      <c r="O11" s="16" t="s">
        <v>12</v>
      </c>
      <c r="P11" s="20"/>
    </row>
    <row r="12" customFormat="false" ht="12.75" hidden="false" customHeight="false" outlineLevel="0" collapsed="false">
      <c r="B12" s="21" t="n">
        <v>6</v>
      </c>
      <c r="C12" s="23"/>
      <c r="D12" s="23" t="s">
        <v>8</v>
      </c>
      <c r="E12" s="23" t="s">
        <v>9</v>
      </c>
      <c r="F12" s="24" t="s">
        <v>10</v>
      </c>
      <c r="G12" s="24"/>
      <c r="H12" s="24"/>
      <c r="I12" s="23" t="n">
        <v>8</v>
      </c>
      <c r="J12" s="23" t="s">
        <v>11</v>
      </c>
      <c r="K12" s="24" t="n">
        <v>0</v>
      </c>
      <c r="L12" s="25"/>
      <c r="M12" s="25" t="n">
        <v>41069</v>
      </c>
      <c r="N12" s="25"/>
      <c r="O12" s="23" t="s">
        <v>12</v>
      </c>
      <c r="P12" s="26"/>
    </row>
    <row r="13" customFormat="false" ht="12.75" hidden="false" customHeight="false" outlineLevel="0" collapsed="false">
      <c r="B13" s="27" t="n">
        <v>7</v>
      </c>
      <c r="C13" s="16"/>
      <c r="D13" s="16" t="s">
        <v>14</v>
      </c>
      <c r="E13" s="16" t="s">
        <v>9</v>
      </c>
      <c r="F13" s="18" t="s">
        <v>8</v>
      </c>
      <c r="G13" s="18"/>
      <c r="H13" s="18"/>
      <c r="I13" s="16" t="n">
        <v>0</v>
      </c>
      <c r="J13" s="16" t="s">
        <v>11</v>
      </c>
      <c r="K13" s="18" t="n">
        <v>15</v>
      </c>
      <c r="L13" s="19"/>
      <c r="M13" s="19" t="n">
        <v>41069</v>
      </c>
      <c r="N13" s="19"/>
      <c r="O13" s="16" t="s">
        <v>12</v>
      </c>
      <c r="P13" s="20"/>
    </row>
    <row r="14" customFormat="false" ht="12.75" hidden="false" customHeight="false" outlineLevel="0" collapsed="false">
      <c r="B14" s="21" t="n">
        <v>8</v>
      </c>
      <c r="C14" s="16"/>
      <c r="D14" s="16" t="s">
        <v>15</v>
      </c>
      <c r="E14" s="16" t="s">
        <v>9</v>
      </c>
      <c r="F14" s="18" t="s">
        <v>8</v>
      </c>
      <c r="G14" s="18"/>
      <c r="H14" s="18"/>
      <c r="I14" s="16" t="n">
        <v>8</v>
      </c>
      <c r="J14" s="16" t="s">
        <v>11</v>
      </c>
      <c r="K14" s="18" t="n">
        <v>5</v>
      </c>
      <c r="L14" s="19"/>
      <c r="M14" s="19" t="n">
        <v>41069</v>
      </c>
      <c r="N14" s="19"/>
      <c r="O14" s="16" t="s">
        <v>12</v>
      </c>
      <c r="P14" s="22"/>
    </row>
    <row r="15" customFormat="false" ht="12.75" hidden="false" customHeight="false" outlineLevel="0" collapsed="false">
      <c r="B15" s="27" t="n">
        <v>9</v>
      </c>
      <c r="C15" s="16"/>
      <c r="D15" s="16" t="s">
        <v>10</v>
      </c>
      <c r="E15" s="16" t="s">
        <v>9</v>
      </c>
      <c r="F15" s="18" t="s">
        <v>8</v>
      </c>
      <c r="G15" s="18"/>
      <c r="H15" s="18"/>
      <c r="I15" s="16" t="n">
        <v>1</v>
      </c>
      <c r="J15" s="16" t="s">
        <v>11</v>
      </c>
      <c r="K15" s="18" t="n">
        <v>12</v>
      </c>
      <c r="L15" s="19"/>
      <c r="M15" s="19" t="n">
        <v>41069</v>
      </c>
      <c r="N15" s="19"/>
      <c r="O15" s="16" t="s">
        <v>12</v>
      </c>
      <c r="P15" s="20"/>
    </row>
    <row r="16" customFormat="false" ht="12.75" hidden="false" customHeight="false" outlineLevel="0" collapsed="false">
      <c r="B16" s="21" t="n">
        <v>10</v>
      </c>
      <c r="C16" s="16"/>
      <c r="D16" s="16" t="s">
        <v>8</v>
      </c>
      <c r="E16" s="16" t="s">
        <v>9</v>
      </c>
      <c r="F16" s="18" t="s">
        <v>14</v>
      </c>
      <c r="G16" s="18"/>
      <c r="H16" s="18"/>
      <c r="I16" s="16" t="n">
        <v>13</v>
      </c>
      <c r="J16" s="16" t="s">
        <v>11</v>
      </c>
      <c r="K16" s="18" t="n">
        <v>1</v>
      </c>
      <c r="L16" s="19"/>
      <c r="M16" s="19" t="n">
        <v>41070</v>
      </c>
      <c r="N16" s="19"/>
      <c r="O16" s="16" t="s">
        <v>12</v>
      </c>
      <c r="P16" s="20"/>
    </row>
    <row r="17" customFormat="false" ht="12.75" hidden="false" customHeight="false" outlineLevel="0" collapsed="false">
      <c r="B17" s="27" t="n">
        <v>11</v>
      </c>
      <c r="C17" s="16"/>
      <c r="D17" s="16" t="s">
        <v>8</v>
      </c>
      <c r="E17" s="16" t="s">
        <v>9</v>
      </c>
      <c r="F17" s="16" t="s">
        <v>15</v>
      </c>
      <c r="G17" s="18"/>
      <c r="H17" s="18"/>
      <c r="I17" s="16" t="n">
        <v>7</v>
      </c>
      <c r="J17" s="16" t="s">
        <v>11</v>
      </c>
      <c r="K17" s="18" t="n">
        <v>5</v>
      </c>
      <c r="L17" s="19"/>
      <c r="M17" s="19" t="n">
        <v>41070</v>
      </c>
      <c r="N17" s="19"/>
      <c r="O17" s="16" t="s">
        <v>12</v>
      </c>
      <c r="P17" s="20"/>
    </row>
    <row r="18" customFormat="false" ht="12.75" hidden="false" customHeight="false" outlineLevel="0" collapsed="false">
      <c r="B18" s="21" t="n">
        <v>12</v>
      </c>
      <c r="C18" s="16"/>
      <c r="D18" s="16" t="s">
        <v>8</v>
      </c>
      <c r="E18" s="16" t="s">
        <v>9</v>
      </c>
      <c r="F18" s="18" t="s">
        <v>10</v>
      </c>
      <c r="G18" s="18"/>
      <c r="H18" s="18"/>
      <c r="I18" s="16" t="n">
        <v>9</v>
      </c>
      <c r="J18" s="16" t="s">
        <v>11</v>
      </c>
      <c r="K18" s="18" t="n">
        <v>6</v>
      </c>
      <c r="L18" s="19"/>
      <c r="M18" s="19" t="n">
        <v>41021</v>
      </c>
      <c r="N18" s="19"/>
      <c r="O18" s="16" t="s">
        <v>12</v>
      </c>
      <c r="P18" s="20"/>
    </row>
    <row r="19" customFormat="false" ht="12.75" hidden="false" customHeight="false" outlineLevel="0" collapsed="false">
      <c r="B19" s="27" t="n">
        <v>13</v>
      </c>
      <c r="C19" s="23"/>
      <c r="D19" s="23" t="s">
        <v>8</v>
      </c>
      <c r="E19" s="23" t="s">
        <v>9</v>
      </c>
      <c r="F19" s="24" t="s">
        <v>16</v>
      </c>
      <c r="G19" s="24"/>
      <c r="H19" s="24"/>
      <c r="I19" s="23" t="n">
        <v>8</v>
      </c>
      <c r="J19" s="23" t="s">
        <v>11</v>
      </c>
      <c r="K19" s="24" t="n">
        <v>4</v>
      </c>
      <c r="L19" s="25"/>
      <c r="M19" s="25" t="n">
        <v>41095</v>
      </c>
      <c r="N19" s="25"/>
      <c r="O19" s="23" t="s">
        <v>17</v>
      </c>
      <c r="P19" s="26"/>
    </row>
    <row r="20" customFormat="false" ht="12.75" hidden="false" customHeight="false" outlineLevel="0" collapsed="false">
      <c r="B20" s="21" t="n">
        <v>14</v>
      </c>
      <c r="C20" s="16"/>
      <c r="D20" s="16" t="s">
        <v>18</v>
      </c>
      <c r="E20" s="16" t="s">
        <v>9</v>
      </c>
      <c r="F20" s="18" t="s">
        <v>8</v>
      </c>
      <c r="G20" s="18"/>
      <c r="H20" s="18"/>
      <c r="I20" s="16" t="n">
        <v>6</v>
      </c>
      <c r="J20" s="16" t="s">
        <v>11</v>
      </c>
      <c r="K20" s="18" t="n">
        <v>5</v>
      </c>
      <c r="L20" s="19"/>
      <c r="M20" s="19" t="n">
        <v>41095</v>
      </c>
      <c r="N20" s="19"/>
      <c r="O20" s="16" t="s">
        <v>17</v>
      </c>
      <c r="P20" s="20"/>
    </row>
    <row r="21" customFormat="false" ht="12.75" hidden="false" customHeight="false" outlineLevel="0" collapsed="false">
      <c r="B21" s="27" t="n">
        <v>15</v>
      </c>
      <c r="C21" s="16"/>
      <c r="D21" s="16" t="s">
        <v>17</v>
      </c>
      <c r="E21" s="16" t="s">
        <v>9</v>
      </c>
      <c r="F21" s="18" t="s">
        <v>8</v>
      </c>
      <c r="G21" s="18"/>
      <c r="H21" s="18"/>
      <c r="I21" s="16" t="n">
        <v>4</v>
      </c>
      <c r="J21" s="16" t="s">
        <v>11</v>
      </c>
      <c r="K21" s="18" t="n">
        <v>11</v>
      </c>
      <c r="L21" s="19"/>
      <c r="M21" s="19" t="n">
        <v>41095</v>
      </c>
      <c r="N21" s="19"/>
      <c r="O21" s="16" t="s">
        <v>17</v>
      </c>
      <c r="P21" s="22"/>
    </row>
    <row r="22" customFormat="false" ht="12.75" hidden="false" customHeight="false" outlineLevel="0" collapsed="false">
      <c r="B22" s="15" t="n">
        <v>16</v>
      </c>
      <c r="C22" s="16"/>
      <c r="D22" s="16" t="s">
        <v>8</v>
      </c>
      <c r="E22" s="16" t="s">
        <v>9</v>
      </c>
      <c r="F22" s="18" t="s">
        <v>14</v>
      </c>
      <c r="G22" s="18"/>
      <c r="H22" s="18"/>
      <c r="I22" s="16" t="n">
        <v>12</v>
      </c>
      <c r="J22" s="16" t="s">
        <v>11</v>
      </c>
      <c r="K22" s="18" t="n">
        <v>3</v>
      </c>
      <c r="L22" s="19"/>
      <c r="M22" s="19" t="n">
        <v>41095</v>
      </c>
      <c r="N22" s="19"/>
      <c r="O22" s="16" t="s">
        <v>17</v>
      </c>
      <c r="P22" s="20"/>
    </row>
    <row r="23" customFormat="false" ht="12.75" hidden="false" customHeight="false" outlineLevel="0" collapsed="false">
      <c r="B23" s="21" t="n">
        <v>17</v>
      </c>
      <c r="C23" s="16"/>
      <c r="D23" s="16" t="s">
        <v>8</v>
      </c>
      <c r="E23" s="16" t="s">
        <v>9</v>
      </c>
      <c r="F23" s="18" t="s">
        <v>19</v>
      </c>
      <c r="G23" s="18"/>
      <c r="H23" s="18"/>
      <c r="I23" s="16" t="n">
        <v>19</v>
      </c>
      <c r="J23" s="16" t="s">
        <v>11</v>
      </c>
      <c r="K23" s="18" t="n">
        <v>4</v>
      </c>
      <c r="L23" s="19"/>
      <c r="M23" s="19" t="n">
        <v>41096</v>
      </c>
      <c r="N23" s="19"/>
      <c r="O23" s="16" t="s">
        <v>20</v>
      </c>
      <c r="P23" s="20"/>
    </row>
    <row r="24" customFormat="false" ht="12.75" hidden="false" customHeight="false" outlineLevel="0" collapsed="false">
      <c r="B24" s="15" t="n">
        <v>18</v>
      </c>
      <c r="C24" s="16"/>
      <c r="D24" s="16" t="s">
        <v>20</v>
      </c>
      <c r="E24" s="16" t="s">
        <v>9</v>
      </c>
      <c r="F24" s="18" t="s">
        <v>8</v>
      </c>
      <c r="G24" s="18"/>
      <c r="H24" s="18"/>
      <c r="I24" s="16" t="n">
        <v>6</v>
      </c>
      <c r="J24" s="16" t="s">
        <v>11</v>
      </c>
      <c r="K24" s="18" t="n">
        <v>5</v>
      </c>
      <c r="L24" s="19"/>
      <c r="M24" s="19" t="n">
        <v>41096</v>
      </c>
      <c r="N24" s="19"/>
      <c r="O24" s="16" t="s">
        <v>20</v>
      </c>
      <c r="P24" s="20"/>
    </row>
    <row r="25" customFormat="false" ht="12.75" hidden="false" customHeight="false" outlineLevel="0" collapsed="false">
      <c r="B25" s="21" t="n">
        <v>19</v>
      </c>
      <c r="C25" s="28"/>
      <c r="D25" s="16" t="s">
        <v>8</v>
      </c>
      <c r="E25" s="16" t="s">
        <v>9</v>
      </c>
      <c r="F25" s="18" t="s">
        <v>18</v>
      </c>
      <c r="G25" s="18"/>
      <c r="H25" s="18"/>
      <c r="I25" s="16" t="n">
        <v>6</v>
      </c>
      <c r="J25" s="16" t="s">
        <v>11</v>
      </c>
      <c r="K25" s="18" t="n">
        <v>5</v>
      </c>
      <c r="L25" s="19"/>
      <c r="M25" s="19" t="n">
        <v>41096</v>
      </c>
      <c r="N25" s="19"/>
      <c r="O25" s="16" t="s">
        <v>20</v>
      </c>
      <c r="P25" s="20"/>
    </row>
    <row r="26" customFormat="false" ht="12.75" hidden="false" customHeight="false" outlineLevel="0" collapsed="false">
      <c r="B26" s="15" t="n">
        <v>20</v>
      </c>
      <c r="C26" s="16"/>
      <c r="D26" s="23" t="s">
        <v>8</v>
      </c>
      <c r="E26" s="23" t="s">
        <v>9</v>
      </c>
      <c r="F26" s="24" t="s">
        <v>21</v>
      </c>
      <c r="G26" s="24"/>
      <c r="H26" s="24"/>
      <c r="I26" s="23" t="n">
        <v>18</v>
      </c>
      <c r="J26" s="23" t="s">
        <v>11</v>
      </c>
      <c r="K26" s="24" t="n">
        <v>6</v>
      </c>
      <c r="L26" s="25"/>
      <c r="M26" s="25" t="n">
        <v>41111</v>
      </c>
      <c r="N26" s="25"/>
      <c r="O26" s="23" t="s">
        <v>22</v>
      </c>
      <c r="P26" s="26"/>
    </row>
    <row r="27" customFormat="false" ht="12.75" hidden="false" customHeight="false" outlineLevel="0" collapsed="false">
      <c r="B27" s="21" t="n">
        <v>21</v>
      </c>
      <c r="C27" s="16"/>
      <c r="D27" s="16" t="s">
        <v>8</v>
      </c>
      <c r="E27" s="16" t="s">
        <v>9</v>
      </c>
      <c r="F27" s="18" t="s">
        <v>23</v>
      </c>
      <c r="G27" s="18"/>
      <c r="H27" s="18"/>
      <c r="I27" s="16" t="n">
        <v>11</v>
      </c>
      <c r="J27" s="16" t="s">
        <v>11</v>
      </c>
      <c r="K27" s="18" t="n">
        <v>7</v>
      </c>
      <c r="L27" s="19"/>
      <c r="M27" s="19" t="n">
        <v>41111</v>
      </c>
      <c r="N27" s="19"/>
      <c r="O27" s="16" t="s">
        <v>22</v>
      </c>
      <c r="P27" s="20"/>
    </row>
    <row r="28" customFormat="false" ht="12.75" hidden="false" customHeight="false" outlineLevel="0" collapsed="false">
      <c r="B28" s="15" t="n">
        <v>22</v>
      </c>
      <c r="C28" s="16"/>
      <c r="D28" s="16" t="s">
        <v>14</v>
      </c>
      <c r="E28" s="16" t="s">
        <v>9</v>
      </c>
      <c r="F28" s="18" t="s">
        <v>8</v>
      </c>
      <c r="G28" s="18"/>
      <c r="H28" s="18"/>
      <c r="I28" s="16" t="n">
        <v>11</v>
      </c>
      <c r="J28" s="16" t="s">
        <v>11</v>
      </c>
      <c r="K28" s="18" t="n">
        <v>5</v>
      </c>
      <c r="L28" s="19"/>
      <c r="M28" s="19" t="n">
        <v>41111</v>
      </c>
      <c r="N28" s="19"/>
      <c r="O28" s="16" t="s">
        <v>22</v>
      </c>
      <c r="P28" s="22"/>
    </row>
    <row r="29" customFormat="false" ht="12.75" hidden="false" customHeight="false" outlineLevel="0" collapsed="false">
      <c r="B29" s="21" t="n">
        <v>23</v>
      </c>
      <c r="C29" s="16"/>
      <c r="D29" s="16" t="s">
        <v>10</v>
      </c>
      <c r="E29" s="16" t="s">
        <v>9</v>
      </c>
      <c r="F29" s="18" t="s">
        <v>8</v>
      </c>
      <c r="G29" s="18"/>
      <c r="H29" s="18"/>
      <c r="I29" s="16" t="n">
        <v>3</v>
      </c>
      <c r="J29" s="16" t="s">
        <v>11</v>
      </c>
      <c r="K29" s="18" t="n">
        <v>8</v>
      </c>
      <c r="L29" s="19"/>
      <c r="M29" s="19" t="n">
        <v>41111</v>
      </c>
      <c r="N29" s="19"/>
      <c r="O29" s="16" t="s">
        <v>22</v>
      </c>
      <c r="P29" s="20"/>
    </row>
    <row r="30" customFormat="false" ht="12.75" hidden="false" customHeight="false" outlineLevel="0" collapsed="false">
      <c r="B30" s="21" t="n">
        <v>24</v>
      </c>
      <c r="C30" s="23"/>
      <c r="D30" s="23" t="s">
        <v>24</v>
      </c>
      <c r="E30" s="23" t="s">
        <v>9</v>
      </c>
      <c r="F30" s="24" t="s">
        <v>8</v>
      </c>
      <c r="G30" s="24"/>
      <c r="H30" s="24"/>
      <c r="I30" s="23" t="n">
        <v>12</v>
      </c>
      <c r="J30" s="23" t="s">
        <v>11</v>
      </c>
      <c r="K30" s="24" t="n">
        <v>5</v>
      </c>
      <c r="L30" s="25"/>
      <c r="M30" s="25" t="n">
        <v>41121</v>
      </c>
      <c r="N30" s="25"/>
      <c r="O30" s="23" t="s">
        <v>22</v>
      </c>
      <c r="P30" s="26"/>
    </row>
    <row r="31" customFormat="false" ht="12.75" hidden="false" customHeight="false" outlineLevel="0" collapsed="false">
      <c r="B31" s="27" t="n">
        <v>25</v>
      </c>
      <c r="C31" s="16"/>
      <c r="D31" s="16" t="s">
        <v>8</v>
      </c>
      <c r="E31" s="16" t="s">
        <v>9</v>
      </c>
      <c r="F31" s="18" t="s">
        <v>25</v>
      </c>
      <c r="G31" s="18"/>
      <c r="H31" s="18"/>
      <c r="I31" s="16" t="n">
        <v>10</v>
      </c>
      <c r="J31" s="16" t="s">
        <v>11</v>
      </c>
      <c r="K31" s="18" t="n">
        <v>11</v>
      </c>
      <c r="L31" s="19"/>
      <c r="M31" s="19" t="n">
        <v>41121</v>
      </c>
      <c r="N31" s="19"/>
      <c r="O31" s="16" t="s">
        <v>12</v>
      </c>
      <c r="P31" s="20"/>
    </row>
    <row r="32" customFormat="false" ht="12.75" hidden="false" customHeight="false" outlineLevel="0" collapsed="false">
      <c r="B32" s="15" t="n">
        <v>26</v>
      </c>
      <c r="C32" s="16"/>
      <c r="D32" s="16" t="s">
        <v>8</v>
      </c>
      <c r="E32" s="16" t="s">
        <v>9</v>
      </c>
      <c r="F32" s="18" t="s">
        <v>26</v>
      </c>
      <c r="G32" s="18"/>
      <c r="H32" s="18"/>
      <c r="I32" s="16" t="n">
        <v>7</v>
      </c>
      <c r="J32" s="16" t="s">
        <v>11</v>
      </c>
      <c r="K32" s="18" t="n">
        <v>6</v>
      </c>
      <c r="L32" s="19"/>
      <c r="M32" s="19" t="n">
        <v>41122</v>
      </c>
      <c r="N32" s="19"/>
      <c r="O32" s="16" t="s">
        <v>22</v>
      </c>
      <c r="P32" s="22"/>
    </row>
    <row r="33" customFormat="false" ht="12.75" hidden="false" customHeight="false" outlineLevel="0" collapsed="false">
      <c r="B33" s="21" t="n">
        <v>27</v>
      </c>
      <c r="C33" s="28"/>
      <c r="D33" s="28" t="s">
        <v>8</v>
      </c>
      <c r="E33" s="16" t="s">
        <v>9</v>
      </c>
      <c r="F33" s="29" t="s">
        <v>18</v>
      </c>
      <c r="G33" s="29"/>
      <c r="H33" s="29"/>
      <c r="I33" s="28" t="n">
        <v>14</v>
      </c>
      <c r="J33" s="16" t="s">
        <v>11</v>
      </c>
      <c r="K33" s="29" t="n">
        <v>13</v>
      </c>
      <c r="L33" s="30"/>
      <c r="M33" s="19" t="n">
        <v>41122</v>
      </c>
      <c r="N33" s="30"/>
      <c r="O33" s="16" t="s">
        <v>12</v>
      </c>
      <c r="P33" s="31"/>
    </row>
    <row r="34" customFormat="false" ht="12.75" hidden="false" customHeight="false" outlineLevel="0" collapsed="false">
      <c r="B34" s="21" t="n">
        <v>28</v>
      </c>
      <c r="C34" s="28"/>
      <c r="D34" s="28" t="s">
        <v>27</v>
      </c>
      <c r="E34" s="16" t="s">
        <v>9</v>
      </c>
      <c r="F34" s="29" t="s">
        <v>8</v>
      </c>
      <c r="G34" s="29"/>
      <c r="H34" s="29"/>
      <c r="I34" s="28" t="n">
        <v>8</v>
      </c>
      <c r="J34" s="16" t="s">
        <v>11</v>
      </c>
      <c r="K34" s="29" t="n">
        <v>3</v>
      </c>
      <c r="L34" s="30"/>
      <c r="M34" s="30" t="n">
        <v>41123</v>
      </c>
      <c r="N34" s="30"/>
      <c r="O34" s="16" t="s">
        <v>12</v>
      </c>
      <c r="P34" s="31"/>
    </row>
    <row r="35" customFormat="false" ht="12.75" hidden="false" customHeight="false" outlineLevel="0" collapsed="false">
      <c r="B35" s="27" t="n">
        <v>29</v>
      </c>
      <c r="C35" s="28"/>
      <c r="D35" s="28" t="s">
        <v>8</v>
      </c>
      <c r="E35" s="16" t="s">
        <v>9</v>
      </c>
      <c r="F35" s="29" t="s">
        <v>28</v>
      </c>
      <c r="G35" s="29"/>
      <c r="H35" s="29"/>
      <c r="I35" s="28" t="n">
        <v>7</v>
      </c>
      <c r="J35" s="16" t="s">
        <v>11</v>
      </c>
      <c r="K35" s="29" t="n">
        <v>15</v>
      </c>
      <c r="L35" s="30"/>
      <c r="M35" s="30" t="n">
        <v>41123</v>
      </c>
      <c r="N35" s="30"/>
      <c r="O35" s="16" t="s">
        <v>12</v>
      </c>
      <c r="P35" s="31"/>
    </row>
    <row r="36" customFormat="false" ht="12.75" hidden="false" customHeight="false" outlineLevel="0" collapsed="false">
      <c r="B36" s="15" t="n">
        <v>30</v>
      </c>
      <c r="C36" s="28"/>
      <c r="D36" s="28" t="s">
        <v>29</v>
      </c>
      <c r="E36" s="16" t="s">
        <v>9</v>
      </c>
      <c r="F36" s="29" t="s">
        <v>8</v>
      </c>
      <c r="G36" s="29"/>
      <c r="H36" s="29"/>
      <c r="I36" s="28" t="n">
        <v>1</v>
      </c>
      <c r="J36" s="16" t="s">
        <v>11</v>
      </c>
      <c r="K36" s="29" t="n">
        <v>22</v>
      </c>
      <c r="L36" s="30"/>
      <c r="M36" s="30" t="n">
        <v>41124</v>
      </c>
      <c r="N36" s="30"/>
      <c r="O36" s="16" t="s">
        <v>22</v>
      </c>
      <c r="P36" s="31"/>
    </row>
    <row r="37" customFormat="false" ht="12.75" hidden="false" customHeight="false" outlineLevel="0" collapsed="false">
      <c r="B37" s="21" t="n">
        <v>31</v>
      </c>
      <c r="C37" s="28"/>
      <c r="D37" s="16" t="s">
        <v>24</v>
      </c>
      <c r="E37" s="16" t="s">
        <v>9</v>
      </c>
      <c r="F37" s="18" t="s">
        <v>8</v>
      </c>
      <c r="G37" s="18"/>
      <c r="H37" s="18"/>
      <c r="I37" s="16" t="n">
        <v>7</v>
      </c>
      <c r="J37" s="16" t="s">
        <v>11</v>
      </c>
      <c r="K37" s="18" t="n">
        <v>6</v>
      </c>
      <c r="L37" s="19"/>
      <c r="M37" s="19" t="n">
        <v>41124</v>
      </c>
      <c r="N37" s="19"/>
      <c r="O37" s="16" t="s">
        <v>12</v>
      </c>
      <c r="P37" s="20"/>
    </row>
    <row r="38" customFormat="false" ht="12.75" hidden="false" customHeight="false" outlineLevel="0" collapsed="false">
      <c r="B38" s="21" t="n">
        <v>32</v>
      </c>
      <c r="C38" s="16"/>
      <c r="D38" s="23" t="s">
        <v>10</v>
      </c>
      <c r="E38" s="23" t="s">
        <v>9</v>
      </c>
      <c r="F38" s="24" t="s">
        <v>8</v>
      </c>
      <c r="G38" s="24"/>
      <c r="H38" s="24"/>
      <c r="I38" s="23" t="n">
        <v>0</v>
      </c>
      <c r="J38" s="23" t="s">
        <v>11</v>
      </c>
      <c r="K38" s="24" t="n">
        <v>11</v>
      </c>
      <c r="L38" s="25"/>
      <c r="M38" s="25" t="n">
        <v>41209</v>
      </c>
      <c r="N38" s="25"/>
      <c r="O38" s="23" t="s">
        <v>30</v>
      </c>
      <c r="P38" s="26"/>
    </row>
    <row r="39" customFormat="false" ht="12.75" hidden="false" customHeight="false" outlineLevel="0" collapsed="false">
      <c r="B39" s="32" t="n">
        <v>33</v>
      </c>
      <c r="C39" s="33"/>
      <c r="D39" s="33" t="s">
        <v>31</v>
      </c>
      <c r="E39" s="33" t="s">
        <v>9</v>
      </c>
      <c r="F39" s="34" t="s">
        <v>8</v>
      </c>
      <c r="G39" s="34"/>
      <c r="H39" s="34"/>
      <c r="I39" s="33" t="n">
        <v>0</v>
      </c>
      <c r="J39" s="33" t="s">
        <v>11</v>
      </c>
      <c r="K39" s="34" t="n">
        <v>6</v>
      </c>
      <c r="L39" s="35"/>
      <c r="M39" s="35" t="n">
        <v>41209</v>
      </c>
      <c r="N39" s="35"/>
      <c r="O39" s="33" t="s">
        <v>30</v>
      </c>
      <c r="P39" s="36"/>
    </row>
    <row r="41" customFormat="false" ht="12.75" hidden="false" customHeight="false" outlineLevel="0" collapsed="false">
      <c r="B41" s="37"/>
      <c r="C41" s="38"/>
      <c r="D41" s="38"/>
      <c r="E41" s="39"/>
      <c r="F41" s="39" t="s">
        <v>32</v>
      </c>
      <c r="G41" s="39" t="s">
        <v>33</v>
      </c>
      <c r="H41" s="39" t="s">
        <v>34</v>
      </c>
      <c r="I41" s="39"/>
      <c r="J41" s="39"/>
      <c r="K41" s="39"/>
      <c r="L41" s="40" t="s">
        <v>35</v>
      </c>
    </row>
    <row r="42" customFormat="false" ht="12.75" hidden="false" customHeight="false" outlineLevel="0" collapsed="false">
      <c r="B42" s="41" t="s">
        <v>36</v>
      </c>
      <c r="C42" s="41"/>
      <c r="D42" s="41"/>
      <c r="E42" s="42"/>
      <c r="F42" s="42" t="n">
        <v>5</v>
      </c>
      <c r="G42" s="42" t="n">
        <v>5</v>
      </c>
      <c r="H42" s="42" t="n">
        <v>0</v>
      </c>
      <c r="I42" s="11" t="n">
        <v>66</v>
      </c>
      <c r="J42" s="42" t="s">
        <v>11</v>
      </c>
      <c r="K42" s="12" t="n">
        <v>9</v>
      </c>
      <c r="L42" s="43" t="n">
        <f aca="false">(2*G42)+H42</f>
        <v>10</v>
      </c>
    </row>
    <row r="43" customFormat="false" ht="12.75" hidden="false" customHeight="false" outlineLevel="0" collapsed="false">
      <c r="B43" s="44" t="s">
        <v>37</v>
      </c>
      <c r="C43" s="44"/>
      <c r="D43" s="44"/>
      <c r="E43" s="45"/>
      <c r="F43" s="45" t="n">
        <v>7</v>
      </c>
      <c r="G43" s="45" t="n">
        <v>6</v>
      </c>
      <c r="H43" s="45" t="n">
        <v>1</v>
      </c>
      <c r="I43" s="23" t="n">
        <v>69</v>
      </c>
      <c r="J43" s="45" t="s">
        <v>11</v>
      </c>
      <c r="K43" s="24" t="n">
        <v>21</v>
      </c>
      <c r="L43" s="46" t="n">
        <f aca="false">(2*G43)+H43</f>
        <v>13</v>
      </c>
    </row>
    <row r="44" customFormat="false" ht="12.75" hidden="false" customHeight="false" outlineLevel="0" collapsed="false">
      <c r="B44" s="44" t="s">
        <v>38</v>
      </c>
      <c r="C44" s="44"/>
      <c r="D44" s="44"/>
      <c r="E44" s="45"/>
      <c r="F44" s="45" t="n">
        <v>7</v>
      </c>
      <c r="G44" s="45" t="n">
        <v>5</v>
      </c>
      <c r="H44" s="45" t="n">
        <v>2</v>
      </c>
      <c r="I44" s="23" t="n">
        <v>66</v>
      </c>
      <c r="J44" s="45" t="s">
        <v>11</v>
      </c>
      <c r="K44" s="24" t="n">
        <v>32</v>
      </c>
      <c r="L44" s="46" t="n">
        <f aca="false">(2*G44)+H44</f>
        <v>12</v>
      </c>
    </row>
    <row r="45" customFormat="false" ht="12.75" hidden="false" customHeight="false" outlineLevel="0" collapsed="false">
      <c r="B45" s="44" t="s">
        <v>39</v>
      </c>
      <c r="C45" s="44"/>
      <c r="D45" s="44"/>
      <c r="E45" s="45"/>
      <c r="F45" s="45" t="n">
        <v>4</v>
      </c>
      <c r="G45" s="45" t="n">
        <v>3</v>
      </c>
      <c r="H45" s="45" t="n">
        <v>1</v>
      </c>
      <c r="I45" s="23" t="n">
        <v>42</v>
      </c>
      <c r="J45" s="45" t="s">
        <v>11</v>
      </c>
      <c r="K45" s="24" t="n">
        <v>27</v>
      </c>
      <c r="L45" s="46" t="n">
        <f aca="false">(2*G45)+H45</f>
        <v>7</v>
      </c>
    </row>
    <row r="46" customFormat="false" ht="12.75" hidden="false" customHeight="false" outlineLevel="0" collapsed="false">
      <c r="B46" s="44" t="s">
        <v>40</v>
      </c>
      <c r="C46" s="44"/>
      <c r="D46" s="44"/>
      <c r="E46" s="45"/>
      <c r="F46" s="45" t="n">
        <v>8</v>
      </c>
      <c r="G46" s="45" t="n">
        <v>3</v>
      </c>
      <c r="H46" s="45" t="n">
        <v>5</v>
      </c>
      <c r="I46" s="23" t="n">
        <v>74</v>
      </c>
      <c r="J46" s="45" t="s">
        <v>11</v>
      </c>
      <c r="K46" s="24" t="n">
        <v>73</v>
      </c>
      <c r="L46" s="46" t="n">
        <f aca="false">(2*G46)+H46</f>
        <v>11</v>
      </c>
    </row>
    <row r="47" customFormat="false" ht="12.75" hidden="false" customHeight="false" outlineLevel="0" collapsed="false">
      <c r="B47" s="47" t="s">
        <v>41</v>
      </c>
      <c r="C47" s="47"/>
      <c r="D47" s="47"/>
      <c r="E47" s="48"/>
      <c r="F47" s="48" t="n">
        <v>2</v>
      </c>
      <c r="G47" s="48" t="n">
        <v>2</v>
      </c>
      <c r="H47" s="48" t="n">
        <v>0</v>
      </c>
      <c r="I47" s="33" t="n">
        <v>17</v>
      </c>
      <c r="J47" s="49" t="s">
        <v>11</v>
      </c>
      <c r="K47" s="34" t="n">
        <v>0</v>
      </c>
      <c r="L47" s="50" t="n">
        <f aca="false">(2*G47)+H47</f>
        <v>4</v>
      </c>
    </row>
    <row r="48" customFormat="false" ht="12.75" hidden="false" customHeight="false" outlineLevel="0" collapsed="false">
      <c r="B48" s="51" t="n">
        <v>2012</v>
      </c>
      <c r="C48" s="51"/>
      <c r="D48" s="51"/>
      <c r="E48" s="52"/>
      <c r="F48" s="53" t="n">
        <f aca="false">SUM(F42:F47)</f>
        <v>33</v>
      </c>
      <c r="G48" s="53" t="n">
        <f aca="false">SUM(G42:G47)</f>
        <v>24</v>
      </c>
      <c r="H48" s="53" t="n">
        <f aca="false">SUM(H42:H47)</f>
        <v>9</v>
      </c>
      <c r="I48" s="52" t="n">
        <f aca="false">SUM(I42:I47)</f>
        <v>334</v>
      </c>
      <c r="J48" s="53" t="s">
        <v>11</v>
      </c>
      <c r="K48" s="54" t="n">
        <f aca="false">SUM(K42:K47)</f>
        <v>162</v>
      </c>
      <c r="L48" s="55" t="n">
        <f aca="false">SUM(L42:L47)</f>
        <v>57</v>
      </c>
    </row>
    <row r="50" customFormat="false" ht="12.75" hidden="false" customHeight="false" outlineLevel="0" collapsed="false">
      <c r="B50" s="56" t="s">
        <v>32</v>
      </c>
      <c r="D50" s="1" t="s">
        <v>42</v>
      </c>
    </row>
    <row r="51" customFormat="false" ht="12.75" hidden="false" customHeight="false" outlineLevel="0" collapsed="false">
      <c r="B51" s="56" t="s">
        <v>33</v>
      </c>
      <c r="D51" s="1" t="s">
        <v>43</v>
      </c>
    </row>
    <row r="52" customFormat="false" ht="12.75" hidden="false" customHeight="false" outlineLevel="0" collapsed="false">
      <c r="B52" s="56" t="s">
        <v>34</v>
      </c>
      <c r="D52" s="1" t="s">
        <v>44</v>
      </c>
    </row>
    <row r="53" customFormat="false" ht="12.75" hidden="false" customHeight="false" outlineLevel="0" collapsed="false">
      <c r="B53" s="56" t="s">
        <v>35</v>
      </c>
      <c r="D53" s="1" t="s">
        <v>45</v>
      </c>
    </row>
  </sheetData>
  <mergeCells count="40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7:H37"/>
    <mergeCell ref="F38:H38"/>
    <mergeCell ref="F39:H39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15" min="7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57"/>
    </row>
    <row r="3" customFormat="false" ht="12.75" hidden="false" customHeight="false" outlineLevel="0" collapsed="false">
      <c r="B3" s="57"/>
      <c r="D3" s="56" t="s">
        <v>0</v>
      </c>
    </row>
    <row r="4" customFormat="false" ht="12.75" hidden="false" customHeight="false" outlineLevel="0" collapsed="false">
      <c r="B4" s="57"/>
    </row>
    <row r="6" customFormat="false" ht="12.75" hidden="false" customHeight="false" outlineLevel="0" collapsed="false">
      <c r="B6" s="58" t="s">
        <v>46</v>
      </c>
      <c r="C6" s="59" t="s">
        <v>47</v>
      </c>
      <c r="D6" s="60" t="s">
        <v>32</v>
      </c>
      <c r="E6" s="60" t="s">
        <v>48</v>
      </c>
      <c r="F6" s="60" t="s">
        <v>49</v>
      </c>
      <c r="G6" s="60" t="s">
        <v>50</v>
      </c>
      <c r="H6" s="60" t="s">
        <v>51</v>
      </c>
      <c r="I6" s="60" t="s">
        <v>52</v>
      </c>
      <c r="J6" s="60" t="s">
        <v>53</v>
      </c>
      <c r="K6" s="60" t="s">
        <v>54</v>
      </c>
      <c r="L6" s="60" t="s">
        <v>55</v>
      </c>
      <c r="M6" s="60" t="s">
        <v>56</v>
      </c>
      <c r="N6" s="60" t="s">
        <v>57</v>
      </c>
      <c r="O6" s="60" t="s">
        <v>58</v>
      </c>
      <c r="P6" s="60" t="s">
        <v>59</v>
      </c>
      <c r="Q6" s="60" t="s">
        <v>60</v>
      </c>
      <c r="R6" s="60" t="s">
        <v>61</v>
      </c>
      <c r="S6" s="60" t="s">
        <v>62</v>
      </c>
      <c r="T6" s="60" t="s">
        <v>63</v>
      </c>
      <c r="U6" s="60" t="s">
        <v>64</v>
      </c>
      <c r="V6" s="61" t="s">
        <v>65</v>
      </c>
    </row>
    <row r="7" customFormat="false" ht="12.75" hidden="false" customHeight="false" outlineLevel="0" collapsed="false">
      <c r="B7" s="62" t="n">
        <v>3</v>
      </c>
      <c r="C7" s="63" t="s">
        <v>66</v>
      </c>
      <c r="D7" s="64" t="n">
        <f aca="false">'PVP 2012'!D7+'RADOTÍN 2012'!D7</f>
        <v>9</v>
      </c>
      <c r="E7" s="65" t="n">
        <f aca="false">I7/G7</f>
        <v>0.263157894736842</v>
      </c>
      <c r="F7" s="66" t="n">
        <f aca="false">G7+R7+T7</f>
        <v>20</v>
      </c>
      <c r="G7" s="64" t="n">
        <f aca="false">'PVP 2012'!G7+'RADOTÍN 2012'!G7</f>
        <v>19</v>
      </c>
      <c r="H7" s="64" t="n">
        <f aca="false">'PVP 2012'!H7+'RADOTÍN 2012'!H7</f>
        <v>3</v>
      </c>
      <c r="I7" s="64" t="n">
        <f aca="false">'PVP 2012'!I7+'RADOTÍN 2012'!I7</f>
        <v>5</v>
      </c>
      <c r="J7" s="64" t="n">
        <f aca="false">'PVP 2012'!J7+'RADOTÍN 2012'!J7</f>
        <v>0</v>
      </c>
      <c r="K7" s="64" t="n">
        <f aca="false">'PVP 2012'!K7+'RADOTÍN 2012'!K7</f>
        <v>0</v>
      </c>
      <c r="L7" s="64" t="n">
        <f aca="false">'PVP 2012'!L7+'RADOTÍN 2012'!L7</f>
        <v>0</v>
      </c>
      <c r="M7" s="64" t="n">
        <f aca="false">I7+J7+(2*K7)+(3*L7)</f>
        <v>5</v>
      </c>
      <c r="N7" s="64" t="n">
        <f aca="false">M7+U7</f>
        <v>6</v>
      </c>
      <c r="O7" s="64" t="n">
        <f aca="false">I7+T7</f>
        <v>6</v>
      </c>
      <c r="P7" s="65" t="n">
        <f aca="false">O7/(G7+T7)</f>
        <v>0.3</v>
      </c>
      <c r="Q7" s="64" t="n">
        <f aca="false">'PVP 2012'!Q7+'RADOTÍN 2012'!Q7</f>
        <v>2</v>
      </c>
      <c r="R7" s="64" t="n">
        <f aca="false">'PVP 2012'!R7+'RADOTÍN 2012'!R7</f>
        <v>0</v>
      </c>
      <c r="S7" s="64" t="n">
        <f aca="false">'PVP 2012'!S7+'RADOTÍN 2012'!S7</f>
        <v>0</v>
      </c>
      <c r="T7" s="64" t="n">
        <f aca="false">'PVP 2012'!T7+'RADOTÍN 2012'!T7</f>
        <v>1</v>
      </c>
      <c r="U7" s="64" t="n">
        <f aca="false">'PVP 2012'!U7+'RADOTÍN 2012'!U7</f>
        <v>1</v>
      </c>
      <c r="V7" s="67" t="n">
        <f aca="false">'PVP 2012'!V7+'RADOTÍN 2012'!V7</f>
        <v>0</v>
      </c>
    </row>
    <row r="8" customFormat="false" ht="12.75" hidden="false" customHeight="false" outlineLevel="0" collapsed="false">
      <c r="B8" s="68" t="n">
        <v>5</v>
      </c>
      <c r="C8" s="69" t="s">
        <v>67</v>
      </c>
      <c r="D8" s="70" t="n">
        <f aca="false">'PVP 2012'!D8+'RADOTÍN 2012'!D8</f>
        <v>8</v>
      </c>
      <c r="E8" s="71" t="n">
        <f aca="false">I8/G8</f>
        <v>0.263157894736842</v>
      </c>
      <c r="F8" s="72" t="n">
        <f aca="false">G8+R8+T8</f>
        <v>22</v>
      </c>
      <c r="G8" s="70" t="n">
        <f aca="false">'PVP 2012'!G8+'RADOTÍN 2012'!G8</f>
        <v>19</v>
      </c>
      <c r="H8" s="70" t="n">
        <f aca="false">'PVP 2012'!H8+'RADOTÍN 2012'!H8</f>
        <v>5</v>
      </c>
      <c r="I8" s="70" t="n">
        <f aca="false">'PVP 2012'!I8+'RADOTÍN 2012'!I8</f>
        <v>5</v>
      </c>
      <c r="J8" s="70" t="n">
        <f aca="false">'PVP 2012'!J8+'RADOTÍN 2012'!J8</f>
        <v>0</v>
      </c>
      <c r="K8" s="70" t="n">
        <f aca="false">'PVP 2012'!K8+'RADOTÍN 2012'!K8</f>
        <v>0</v>
      </c>
      <c r="L8" s="70" t="n">
        <f aca="false">'PVP 2012'!L8+'RADOTÍN 2012'!L8</f>
        <v>0</v>
      </c>
      <c r="M8" s="70" t="n">
        <f aca="false">I8+J8+(2*K8)+(3*L8)</f>
        <v>5</v>
      </c>
      <c r="N8" s="70" t="n">
        <f aca="false">M8+U8</f>
        <v>8</v>
      </c>
      <c r="O8" s="70" t="n">
        <f aca="false">I8+T8</f>
        <v>8</v>
      </c>
      <c r="P8" s="71" t="n">
        <f aca="false">O8/(G8+T8)</f>
        <v>0.363636363636364</v>
      </c>
      <c r="Q8" s="70" t="n">
        <f aca="false">'PVP 2012'!Q8+'RADOTÍN 2012'!Q8</f>
        <v>1</v>
      </c>
      <c r="R8" s="70" t="n">
        <f aca="false">'PVP 2012'!R8+'RADOTÍN 2012'!R8</f>
        <v>0</v>
      </c>
      <c r="S8" s="70" t="n">
        <f aca="false">'PVP 2012'!S8+'RADOTÍN 2012'!S8</f>
        <v>0</v>
      </c>
      <c r="T8" s="70" t="n">
        <f aca="false">'PVP 2012'!T8+'RADOTÍN 2012'!T8</f>
        <v>3</v>
      </c>
      <c r="U8" s="70" t="n">
        <f aca="false">'PVP 2012'!U8+'RADOTÍN 2012'!U8</f>
        <v>3</v>
      </c>
      <c r="V8" s="73" t="n">
        <f aca="false">'PVP 2012'!V8+'RADOTÍN 2012'!V8</f>
        <v>4</v>
      </c>
    </row>
    <row r="9" customFormat="false" ht="12.75" hidden="false" customHeight="false" outlineLevel="0" collapsed="false">
      <c r="B9" s="68" t="n">
        <v>7</v>
      </c>
      <c r="C9" s="69" t="s">
        <v>68</v>
      </c>
      <c r="D9" s="70" t="n">
        <f aca="false">'LIGA-2 2012'!D7</f>
        <v>1</v>
      </c>
      <c r="E9" s="71" t="n">
        <f aca="false">I9/G9</f>
        <v>0</v>
      </c>
      <c r="F9" s="72" t="n">
        <f aca="false">G9+R9+T9</f>
        <v>2</v>
      </c>
      <c r="G9" s="70" t="n">
        <f aca="false">'LIGA-2 2012'!G7</f>
        <v>2</v>
      </c>
      <c r="H9" s="70" t="n">
        <f aca="false">'LIGA-2 2012'!H7</f>
        <v>0</v>
      </c>
      <c r="I9" s="70" t="n">
        <f aca="false">'LIGA-2 2012'!I7</f>
        <v>0</v>
      </c>
      <c r="J9" s="70" t="n">
        <f aca="false">'LIGA-2 2012'!J7</f>
        <v>0</v>
      </c>
      <c r="K9" s="70" t="n">
        <f aca="false">'LIGA-2 2012'!K7</f>
        <v>0</v>
      </c>
      <c r="L9" s="70" t="n">
        <f aca="false">'LIGA-2 2012'!L7</f>
        <v>0</v>
      </c>
      <c r="M9" s="70" t="n">
        <f aca="false">I9+J9+(2*K9)+(3*L9)</f>
        <v>0</v>
      </c>
      <c r="N9" s="70" t="n">
        <f aca="false">M9+U9</f>
        <v>0</v>
      </c>
      <c r="O9" s="70" t="n">
        <f aca="false">I9+T9</f>
        <v>0</v>
      </c>
      <c r="P9" s="71" t="n">
        <f aca="false">O9/(G9+T9)</f>
        <v>0</v>
      </c>
      <c r="Q9" s="70" t="n">
        <f aca="false">'LIGA-2 2012'!Q7</f>
        <v>0</v>
      </c>
      <c r="R9" s="70" t="n">
        <f aca="false">'LIGA-2 2012'!R7</f>
        <v>0</v>
      </c>
      <c r="S9" s="70" t="n">
        <f aca="false">'LIGA-2 2012'!S7</f>
        <v>0</v>
      </c>
      <c r="T9" s="70" t="n">
        <f aca="false">'LIGA-2 2012'!T7</f>
        <v>0</v>
      </c>
      <c r="U9" s="70" t="n">
        <f aca="false">'LIGA-2 2012'!U7</f>
        <v>0</v>
      </c>
      <c r="V9" s="73" t="n">
        <f aca="false">'LIGA-2 2012'!V7</f>
        <v>0</v>
      </c>
    </row>
    <row r="10" customFormat="false" ht="12.75" hidden="false" customHeight="false" outlineLevel="0" collapsed="false">
      <c r="B10" s="68" t="n">
        <v>8</v>
      </c>
      <c r="C10" s="69" t="s">
        <v>69</v>
      </c>
      <c r="D10" s="70" t="n">
        <f aca="false">'PVP 2012'!D9</f>
        <v>4</v>
      </c>
      <c r="E10" s="71" t="n">
        <f aca="false">I10/G10</f>
        <v>0.5</v>
      </c>
      <c r="F10" s="72" t="n">
        <f aca="false">G10+R10+T10</f>
        <v>10</v>
      </c>
      <c r="G10" s="70" t="n">
        <f aca="false">'PVP 2012'!G9</f>
        <v>10</v>
      </c>
      <c r="H10" s="70" t="n">
        <f aca="false">'PVP 2012'!H9</f>
        <v>2</v>
      </c>
      <c r="I10" s="70" t="n">
        <f aca="false">'PVP 2012'!I9</f>
        <v>5</v>
      </c>
      <c r="J10" s="70" t="n">
        <f aca="false">'PVP 2012'!J9</f>
        <v>0</v>
      </c>
      <c r="K10" s="70" t="n">
        <f aca="false">'PVP 2012'!K9</f>
        <v>0</v>
      </c>
      <c r="L10" s="70" t="n">
        <f aca="false">'PVP 2012'!L9</f>
        <v>0</v>
      </c>
      <c r="M10" s="70" t="n">
        <f aca="false">I10+J10+(2*K10)+(3*L10)</f>
        <v>5</v>
      </c>
      <c r="N10" s="70" t="n">
        <f aca="false">M10+U10</f>
        <v>5</v>
      </c>
      <c r="O10" s="70" t="n">
        <f aca="false">I10+T10</f>
        <v>5</v>
      </c>
      <c r="P10" s="71" t="n">
        <f aca="false">O10/(G10+T10)</f>
        <v>0.5</v>
      </c>
      <c r="Q10" s="70" t="n">
        <f aca="false">'PVP 2012'!Q9</f>
        <v>3</v>
      </c>
      <c r="R10" s="70" t="n">
        <f aca="false">'PVP 2012'!R9</f>
        <v>0</v>
      </c>
      <c r="S10" s="70" t="n">
        <f aca="false">'PVP 2012'!S9</f>
        <v>1</v>
      </c>
      <c r="T10" s="70" t="n">
        <f aca="false">'PVP 2012'!T9</f>
        <v>0</v>
      </c>
      <c r="U10" s="70" t="n">
        <f aca="false">'PVP 2012'!U9</f>
        <v>0</v>
      </c>
      <c r="V10" s="73" t="n">
        <f aca="false">'PVP 2012'!V9</f>
        <v>0</v>
      </c>
    </row>
    <row r="11" customFormat="false" ht="12.75" hidden="false" customHeight="false" outlineLevel="0" collapsed="false">
      <c r="B11" s="74" t="n">
        <v>9</v>
      </c>
      <c r="C11" s="75" t="s">
        <v>70</v>
      </c>
      <c r="D11" s="70" t="n">
        <f aca="false">'LIGA-1 2012'!D7+'LIGA-2 2012'!D8+'PVP 2012'!D10</f>
        <v>17</v>
      </c>
      <c r="E11" s="71" t="n">
        <f aca="false">I11/G11</f>
        <v>0.382978723404255</v>
      </c>
      <c r="F11" s="72" t="n">
        <f aca="false">G11+R11+T11</f>
        <v>50</v>
      </c>
      <c r="G11" s="70" t="n">
        <f aca="false">'LIGA-1 2012'!G7+'LIGA-2 2012'!G8+'PVP 2012'!G10</f>
        <v>47</v>
      </c>
      <c r="H11" s="70" t="n">
        <f aca="false">'LIGA-1 2012'!H7+'LIGA-2 2012'!H8+'PVP 2012'!H10</f>
        <v>17</v>
      </c>
      <c r="I11" s="70" t="n">
        <f aca="false">'LIGA-1 2012'!I7+'LIGA-2 2012'!I8+'PVP 2012'!I10</f>
        <v>18</v>
      </c>
      <c r="J11" s="70" t="n">
        <f aca="false">'LIGA-1 2012'!J7+'LIGA-2 2012'!J8+'PVP 2012'!J10</f>
        <v>3</v>
      </c>
      <c r="K11" s="70" t="n">
        <f aca="false">'LIGA-1 2012'!K7+'LIGA-2 2012'!K8+'PVP 2012'!K10</f>
        <v>3</v>
      </c>
      <c r="L11" s="70" t="n">
        <f aca="false">'LIGA-1 2012'!L7+'LIGA-2 2012'!L8+'PVP 2012'!L10</f>
        <v>0</v>
      </c>
      <c r="M11" s="70" t="n">
        <f aca="false">I11+J11+(2*K11)+(3*L11)</f>
        <v>27</v>
      </c>
      <c r="N11" s="70" t="n">
        <f aca="false">M11+U11</f>
        <v>29</v>
      </c>
      <c r="O11" s="70" t="n">
        <f aca="false">I11+T11</f>
        <v>19</v>
      </c>
      <c r="P11" s="71" t="n">
        <f aca="false">O11/(G11+T11)</f>
        <v>0.395833333333333</v>
      </c>
      <c r="Q11" s="70" t="n">
        <f aca="false">'LIGA-1 2012'!Q7+'LIGA-2 2012'!Q8+'PVP 2012'!Q10</f>
        <v>16</v>
      </c>
      <c r="R11" s="70" t="n">
        <f aca="false">'LIGA-1 2012'!R7+'LIGA-2 2012'!R8+'PVP 2012'!R10</f>
        <v>2</v>
      </c>
      <c r="S11" s="70" t="n">
        <f aca="false">'LIGA-1 2012'!S7+'LIGA-2 2012'!S8+'PVP 2012'!S10</f>
        <v>0</v>
      </c>
      <c r="T11" s="70" t="n">
        <f aca="false">'LIGA-1 2012'!T7+'LIGA-2 2012'!T8+'PVP 2012'!T10</f>
        <v>1</v>
      </c>
      <c r="U11" s="70" t="n">
        <f aca="false">'LIGA-1 2012'!U7+'LIGA-2 2012'!U8+'PVP 2012'!U10</f>
        <v>2</v>
      </c>
      <c r="V11" s="73" t="n">
        <f aca="false">'LIGA-1 2012'!V7+'LIGA-2 2012'!V8+'PVP 2012'!V10</f>
        <v>0</v>
      </c>
    </row>
    <row r="12" customFormat="false" ht="12.75" hidden="false" customHeight="false" outlineLevel="0" collapsed="false">
      <c r="B12" s="74" t="n">
        <v>10</v>
      </c>
      <c r="C12" s="75" t="s">
        <v>71</v>
      </c>
      <c r="D12" s="70" t="n">
        <f aca="false">'LIGA-2 2012'!D9+'MČR 2012'!D7+'RADOTÍN 2012'!D9</f>
        <v>9</v>
      </c>
      <c r="E12" s="71" t="n">
        <f aca="false">I12/G12</f>
        <v>0.227272727272727</v>
      </c>
      <c r="F12" s="72" t="n">
        <f aca="false">G12+R12+T12</f>
        <v>24</v>
      </c>
      <c r="G12" s="70" t="n">
        <f aca="false">'LIGA-2 2012'!G9+'MČR 2012'!G7+'RADOTÍN 2012'!G9</f>
        <v>22</v>
      </c>
      <c r="H12" s="70" t="n">
        <f aca="false">'LIGA-2 2012'!H9+'MČR 2012'!H7+'RADOTÍN 2012'!H9</f>
        <v>4</v>
      </c>
      <c r="I12" s="70" t="n">
        <f aca="false">'LIGA-2 2012'!I9+'MČR 2012'!I7+'RADOTÍN 2012'!I9</f>
        <v>5</v>
      </c>
      <c r="J12" s="70" t="n">
        <f aca="false">'LIGA-2 2012'!J9+'MČR 2012'!J7+'RADOTÍN 2012'!J9</f>
        <v>0</v>
      </c>
      <c r="K12" s="70" t="n">
        <f aca="false">'LIGA-2 2012'!K9+'MČR 2012'!K7+'RADOTÍN 2012'!K9</f>
        <v>0</v>
      </c>
      <c r="L12" s="70" t="n">
        <f aca="false">'LIGA-2 2012'!L9+'MČR 2012'!L7+'RADOTÍN 2012'!L9</f>
        <v>0</v>
      </c>
      <c r="M12" s="70" t="n">
        <f aca="false">I12+J12+(2*K12)+(3*L12)</f>
        <v>5</v>
      </c>
      <c r="N12" s="70" t="n">
        <f aca="false">M12+U12</f>
        <v>7</v>
      </c>
      <c r="O12" s="70" t="n">
        <f aca="false">I12+T12</f>
        <v>7</v>
      </c>
      <c r="P12" s="71" t="n">
        <f aca="false">O12/(G12+T12)</f>
        <v>0.291666666666667</v>
      </c>
      <c r="Q12" s="70" t="n">
        <f aca="false">'LIGA-2 2012'!Q9+'MČR 2012'!Q7+'RADOTÍN 2012'!Q9</f>
        <v>5</v>
      </c>
      <c r="R12" s="70" t="n">
        <f aca="false">'LIGA-2 2012'!R9+'MČR 2012'!R7+'RADOTÍN 2012'!R9</f>
        <v>0</v>
      </c>
      <c r="S12" s="70" t="n">
        <f aca="false">'LIGA-2 2012'!S9+'MČR 2012'!S7+'RADOTÍN 2012'!S9</f>
        <v>2</v>
      </c>
      <c r="T12" s="70" t="n">
        <f aca="false">'LIGA-2 2012'!T9+'MČR 2012'!T7+'RADOTÍN 2012'!T9</f>
        <v>2</v>
      </c>
      <c r="U12" s="70" t="n">
        <f aca="false">'LIGA-2 2012'!U9+'MČR 2012'!U7+'RADOTÍN 2012'!U9</f>
        <v>2</v>
      </c>
      <c r="V12" s="73" t="n">
        <f aca="false">'LIGA-2 2012'!V9+'MČR 2012'!V7+'RADOTÍN 2012'!V9</f>
        <v>0</v>
      </c>
    </row>
    <row r="13" customFormat="false" ht="12.75" hidden="false" customHeight="false" outlineLevel="0" collapsed="false">
      <c r="B13" s="74" t="n">
        <v>12</v>
      </c>
      <c r="C13" s="75" t="s">
        <v>72</v>
      </c>
      <c r="D13" s="70" t="n">
        <f aca="false">'RADOTÍN 2012'!D10</f>
        <v>2</v>
      </c>
      <c r="E13" s="71" t="n">
        <f aca="false">I13/G13</f>
        <v>0.6</v>
      </c>
      <c r="F13" s="72" t="n">
        <f aca="false">G13+R13+T13</f>
        <v>5</v>
      </c>
      <c r="G13" s="70" t="n">
        <f aca="false">'RADOTÍN 2012'!G10</f>
        <v>5</v>
      </c>
      <c r="H13" s="70" t="n">
        <f aca="false">'RADOTÍN 2012'!H10</f>
        <v>2</v>
      </c>
      <c r="I13" s="70" t="n">
        <f aca="false">'RADOTÍN 2012'!I10</f>
        <v>3</v>
      </c>
      <c r="J13" s="70" t="n">
        <f aca="false">'RADOTÍN 2012'!J10</f>
        <v>1</v>
      </c>
      <c r="K13" s="70" t="n">
        <f aca="false">'RADOTÍN 2012'!K10</f>
        <v>0</v>
      </c>
      <c r="L13" s="70" t="n">
        <f aca="false">'RADOTÍN 2012'!L10</f>
        <v>0</v>
      </c>
      <c r="M13" s="70" t="n">
        <f aca="false">I13+J13+(2*K13)+(3*L13)</f>
        <v>4</v>
      </c>
      <c r="N13" s="70" t="n">
        <f aca="false">M13+U13</f>
        <v>4</v>
      </c>
      <c r="O13" s="70" t="n">
        <f aca="false">I13+T13</f>
        <v>3</v>
      </c>
      <c r="P13" s="71" t="n">
        <f aca="false">O13/(G13+T13)</f>
        <v>0.6</v>
      </c>
      <c r="Q13" s="70" t="n">
        <f aca="false">'RADOTÍN 2012'!Q10</f>
        <v>1</v>
      </c>
      <c r="R13" s="70" t="n">
        <f aca="false">'RADOTÍN 2012'!R10</f>
        <v>0</v>
      </c>
      <c r="S13" s="70" t="n">
        <f aca="false">'RADOTÍN 2012'!S10</f>
        <v>0</v>
      </c>
      <c r="T13" s="70" t="n">
        <f aca="false">'RADOTÍN 2012'!T10</f>
        <v>0</v>
      </c>
      <c r="U13" s="70" t="n">
        <f aca="false">'RADOTÍN 2012'!U10</f>
        <v>0</v>
      </c>
      <c r="V13" s="73" t="n">
        <f aca="false">'RADOTÍN 2012'!V10</f>
        <v>0</v>
      </c>
    </row>
    <row r="14" customFormat="false" ht="12.75" hidden="false" customHeight="false" outlineLevel="0" collapsed="false">
      <c r="B14" s="74" t="n">
        <v>13</v>
      </c>
      <c r="C14" s="75" t="s">
        <v>73</v>
      </c>
      <c r="D14" s="70" t="n">
        <f aca="false">'LIGA-1 2012'!D8+'LIGA-2 2012'!D10+'KONĚPŮLKY 2012'!D7</f>
        <v>13</v>
      </c>
      <c r="E14" s="71" t="n">
        <f aca="false">I14/G14</f>
        <v>0.307692307692308</v>
      </c>
      <c r="F14" s="72" t="n">
        <f aca="false">G14+R14+T14</f>
        <v>41</v>
      </c>
      <c r="G14" s="70" t="n">
        <f aca="false">'LIGA-1 2012'!G8+'LIGA-2 2012'!G10+'KONĚPŮLKY 2012'!G7</f>
        <v>39</v>
      </c>
      <c r="H14" s="70" t="n">
        <f aca="false">'LIGA-1 2012'!H8+'LIGA-2 2012'!H10+'KONĚPŮLKY 2012'!H7</f>
        <v>12</v>
      </c>
      <c r="I14" s="70" t="n">
        <f aca="false">'LIGA-1 2012'!I8+'LIGA-2 2012'!I10+'KONĚPŮLKY 2012'!I7</f>
        <v>12</v>
      </c>
      <c r="J14" s="70" t="n">
        <f aca="false">'LIGA-1 2012'!J8+'LIGA-2 2012'!J10+'KONĚPŮLKY 2012'!J7</f>
        <v>1</v>
      </c>
      <c r="K14" s="70" t="n">
        <f aca="false">'LIGA-1 2012'!K8+'LIGA-2 2012'!K10+'KONĚPŮLKY 2012'!K7</f>
        <v>2</v>
      </c>
      <c r="L14" s="70" t="n">
        <f aca="false">'LIGA-1 2012'!L8+'LIGA-2 2012'!L10+'KONĚPŮLKY 2012'!L7</f>
        <v>0</v>
      </c>
      <c r="M14" s="70" t="n">
        <f aca="false">I14+J14+(2*K14)+(3*L14)</f>
        <v>17</v>
      </c>
      <c r="N14" s="70" t="n">
        <f aca="false">M14+U14</f>
        <v>19</v>
      </c>
      <c r="O14" s="70" t="n">
        <f aca="false">I14+T14</f>
        <v>14</v>
      </c>
      <c r="P14" s="71" t="n">
        <f aca="false">O14/(G14+T14)</f>
        <v>0.341463414634146</v>
      </c>
      <c r="Q14" s="70" t="n">
        <f aca="false">'LIGA-1 2012'!Q8+'LIGA-2 2012'!Q10+'KONĚPŮLKY 2012'!Q7</f>
        <v>5</v>
      </c>
      <c r="R14" s="70" t="n">
        <f aca="false">'LIGA-1 2012'!R8+'LIGA-2 2012'!R10+'KONĚPŮLKY 2012'!R7</f>
        <v>0</v>
      </c>
      <c r="S14" s="70" t="n">
        <f aca="false">'LIGA-1 2012'!S8+'LIGA-2 2012'!S10+'KONĚPŮLKY 2012'!S7</f>
        <v>2</v>
      </c>
      <c r="T14" s="70" t="n">
        <f aca="false">'LIGA-1 2012'!T8+'LIGA-2 2012'!T10+'KONĚPŮLKY 2012'!T7</f>
        <v>2</v>
      </c>
      <c r="U14" s="70" t="n">
        <f aca="false">'LIGA-1 2012'!U8+'LIGA-2 2012'!U10+'KONĚPŮLKY 2012'!U7</f>
        <v>2</v>
      </c>
      <c r="V14" s="73" t="n">
        <f aca="false">'LIGA-1 2012'!V8+'LIGA-2 2012'!V10+'KONĚPŮLKY 2012'!V7</f>
        <v>1</v>
      </c>
    </row>
    <row r="15" customFormat="false" ht="12.75" hidden="false" customHeight="false" outlineLevel="0" collapsed="false">
      <c r="B15" s="74" t="n">
        <v>14</v>
      </c>
      <c r="C15" s="75" t="s">
        <v>74</v>
      </c>
      <c r="D15" s="70" t="n">
        <f aca="false">'LIGA-1 2012'!D9+'PVP 2012'!D11</f>
        <v>7</v>
      </c>
      <c r="E15" s="71" t="n">
        <f aca="false">I15/G15</f>
        <v>0.478260869565217</v>
      </c>
      <c r="F15" s="72" t="n">
        <f aca="false">G15+R15+T15</f>
        <v>24</v>
      </c>
      <c r="G15" s="70" t="n">
        <f aca="false">'LIGA-1 2012'!G9+'PVP 2012'!G11</f>
        <v>23</v>
      </c>
      <c r="H15" s="70" t="n">
        <f aca="false">'LIGA-1 2012'!H9+'PVP 2012'!H11</f>
        <v>13</v>
      </c>
      <c r="I15" s="70" t="n">
        <f aca="false">'LIGA-1 2012'!I9+'PVP 2012'!I11</f>
        <v>11</v>
      </c>
      <c r="J15" s="70" t="n">
        <f aca="false">'LIGA-1 2012'!J9+'PVP 2012'!J11</f>
        <v>0</v>
      </c>
      <c r="K15" s="70" t="n">
        <f aca="false">'LIGA-1 2012'!K9+'PVP 2012'!K11</f>
        <v>1</v>
      </c>
      <c r="L15" s="70" t="n">
        <f aca="false">'LIGA-1 2012'!L9+'PVP 2012'!L11</f>
        <v>1</v>
      </c>
      <c r="M15" s="70" t="n">
        <f aca="false">I15+J15+(2*K15)+(3*L15)</f>
        <v>16</v>
      </c>
      <c r="N15" s="70" t="n">
        <f aca="false">M15+U15</f>
        <v>16</v>
      </c>
      <c r="O15" s="70" t="n">
        <f aca="false">I15+T15</f>
        <v>11</v>
      </c>
      <c r="P15" s="71" t="n">
        <f aca="false">O15/(G15+T15)</f>
        <v>0.478260869565217</v>
      </c>
      <c r="Q15" s="70" t="n">
        <f aca="false">'LIGA-1 2012'!Q9+'PVP 2012'!Q11</f>
        <v>10</v>
      </c>
      <c r="R15" s="70" t="n">
        <f aca="false">'LIGA-1 2012'!R9+'PVP 2012'!R11</f>
        <v>1</v>
      </c>
      <c r="S15" s="70" t="n">
        <f aca="false">'LIGA-1 2012'!S9+'PVP 2012'!S11</f>
        <v>0</v>
      </c>
      <c r="T15" s="70" t="n">
        <f aca="false">'LIGA-1 2012'!T9+'PVP 2012'!T11</f>
        <v>0</v>
      </c>
      <c r="U15" s="70" t="n">
        <f aca="false">'LIGA-1 2012'!U9+'PVP 2012'!U11</f>
        <v>0</v>
      </c>
      <c r="V15" s="73" t="n">
        <f aca="false">'LIGA-1 2012'!V9+'PVP 2012'!V11</f>
        <v>0</v>
      </c>
    </row>
    <row r="16" customFormat="false" ht="12.75" hidden="false" customHeight="false" outlineLevel="0" collapsed="false">
      <c r="B16" s="74" t="n">
        <v>17</v>
      </c>
      <c r="C16" s="75" t="s">
        <v>75</v>
      </c>
      <c r="D16" s="70" t="n">
        <f aca="false">'PVP 2012'!D12</f>
        <v>8</v>
      </c>
      <c r="E16" s="71" t="n">
        <f aca="false">I16/G16</f>
        <v>0.217391304347826</v>
      </c>
      <c r="F16" s="72" t="n">
        <f aca="false">G16+R16+T16</f>
        <v>27</v>
      </c>
      <c r="G16" s="70" t="n">
        <f aca="false">'PVP 2012'!G12</f>
        <v>23</v>
      </c>
      <c r="H16" s="70" t="n">
        <f aca="false">'PVP 2012'!H12</f>
        <v>4</v>
      </c>
      <c r="I16" s="70" t="n">
        <f aca="false">'PVP 2012'!I12</f>
        <v>5</v>
      </c>
      <c r="J16" s="70" t="n">
        <f aca="false">'PVP 2012'!J12</f>
        <v>0</v>
      </c>
      <c r="K16" s="70" t="n">
        <f aca="false">'PVP 2012'!K12</f>
        <v>0</v>
      </c>
      <c r="L16" s="70" t="n">
        <f aca="false">'PVP 2012'!L12</f>
        <v>0</v>
      </c>
      <c r="M16" s="70" t="n">
        <f aca="false">I16+J16+(2*K16)+(3*L16)</f>
        <v>5</v>
      </c>
      <c r="N16" s="70" t="n">
        <f aca="false">M16+U16</f>
        <v>9</v>
      </c>
      <c r="O16" s="70" t="n">
        <f aca="false">I16+T16</f>
        <v>9</v>
      </c>
      <c r="P16" s="71" t="n">
        <f aca="false">O16/(G16+T16)</f>
        <v>0.333333333333333</v>
      </c>
      <c r="Q16" s="70" t="n">
        <f aca="false">'PVP 2012'!Q12</f>
        <v>3</v>
      </c>
      <c r="R16" s="70" t="n">
        <f aca="false">'PVP 2012'!R12</f>
        <v>0</v>
      </c>
      <c r="S16" s="70" t="n">
        <f aca="false">'PVP 2012'!S12</f>
        <v>0</v>
      </c>
      <c r="T16" s="70" t="n">
        <f aca="false">'PVP 2012'!T12</f>
        <v>4</v>
      </c>
      <c r="U16" s="70" t="n">
        <f aca="false">'PVP 2012'!U12</f>
        <v>4</v>
      </c>
      <c r="V16" s="73" t="n">
        <f aca="false">'PVP 2012'!V12</f>
        <v>0</v>
      </c>
    </row>
    <row r="17" customFormat="false" ht="12.75" hidden="false" customHeight="false" outlineLevel="0" collapsed="false">
      <c r="B17" s="74" t="n">
        <v>18</v>
      </c>
      <c r="C17" s="75" t="s">
        <v>76</v>
      </c>
      <c r="D17" s="70" t="n">
        <f aca="false">'MČR 2012'!D8+'KONĚPŮLKY 2012'!D8+'PVP 2012'!D13</f>
        <v>17</v>
      </c>
      <c r="E17" s="71" t="n">
        <f aca="false">I17/G17</f>
        <v>0.428571428571429</v>
      </c>
      <c r="F17" s="72" t="n">
        <f aca="false">G17+R17+T17</f>
        <v>47</v>
      </c>
      <c r="G17" s="70" t="n">
        <f aca="false">'MČR 2012'!G8+'KONĚPŮLKY 2012'!G8+'PVP 2012'!G13</f>
        <v>42</v>
      </c>
      <c r="H17" s="70" t="n">
        <f aca="false">'MČR 2012'!H8+'KONĚPŮLKY 2012'!H8+'PVP 2012'!H13</f>
        <v>20</v>
      </c>
      <c r="I17" s="70" t="n">
        <f aca="false">'MČR 2012'!I8+'KONĚPŮLKY 2012'!I8+'PVP 2012'!I13</f>
        <v>18</v>
      </c>
      <c r="J17" s="70" t="n">
        <f aca="false">'MČR 2012'!J8+'KONĚPŮLKY 2012'!J8+'PVP 2012'!J13</f>
        <v>5</v>
      </c>
      <c r="K17" s="70" t="n">
        <f aca="false">'MČR 2012'!K8+'KONĚPŮLKY 2012'!K8+'PVP 2012'!K13</f>
        <v>3</v>
      </c>
      <c r="L17" s="70" t="n">
        <f aca="false">'MČR 2012'!L8+'KONĚPŮLKY 2012'!L8+'PVP 2012'!L13</f>
        <v>1</v>
      </c>
      <c r="M17" s="70" t="n">
        <f aca="false">I17+J17+(2*K17)+(3*L17)</f>
        <v>32</v>
      </c>
      <c r="N17" s="70" t="n">
        <f aca="false">M17+U17</f>
        <v>40</v>
      </c>
      <c r="O17" s="70" t="n">
        <f aca="false">I17+T17</f>
        <v>22</v>
      </c>
      <c r="P17" s="71" t="n">
        <f aca="false">O17/(G17+T17)</f>
        <v>0.478260869565217</v>
      </c>
      <c r="Q17" s="70" t="n">
        <f aca="false">'MČR 2012'!Q8+'KONĚPŮLKY 2012'!Q8+'PVP 2012'!Q13</f>
        <v>17</v>
      </c>
      <c r="R17" s="70" t="n">
        <f aca="false">'MČR 2012'!R8+'KONĚPŮLKY 2012'!R8+'PVP 2012'!R13</f>
        <v>1</v>
      </c>
      <c r="S17" s="70" t="n">
        <f aca="false">'MČR 2012'!S8+'KONĚPŮLKY 2012'!S8+'PVP 2012'!S13</f>
        <v>0</v>
      </c>
      <c r="T17" s="70" t="n">
        <f aca="false">'MČR 2012'!T8+'KONĚPŮLKY 2012'!T8+'PVP 2012'!T13</f>
        <v>4</v>
      </c>
      <c r="U17" s="70" t="n">
        <f aca="false">'MČR 2012'!U8+'KONĚPŮLKY 2012'!U8+'PVP 2012'!U13</f>
        <v>8</v>
      </c>
      <c r="V17" s="73" t="n">
        <f aca="false">'MČR 2012'!V8+'KONĚPŮLKY 2012'!V8+'PVP 2012'!V13</f>
        <v>0</v>
      </c>
    </row>
    <row r="18" customFormat="false" ht="12.75" hidden="false" customHeight="false" outlineLevel="0" collapsed="false">
      <c r="B18" s="74" t="n">
        <v>21</v>
      </c>
      <c r="C18" s="75" t="s">
        <v>77</v>
      </c>
      <c r="D18" s="70" t="n">
        <f aca="false">'MČR 2012'!D9</f>
        <v>7</v>
      </c>
      <c r="E18" s="71" t="n">
        <f aca="false">I18/G18</f>
        <v>0.444444444444444</v>
      </c>
      <c r="F18" s="72" t="n">
        <f aca="false">G18+R18+T18</f>
        <v>21</v>
      </c>
      <c r="G18" s="70" t="n">
        <f aca="false">'MČR 2012'!G9</f>
        <v>18</v>
      </c>
      <c r="H18" s="70" t="n">
        <f aca="false">'MČR 2012'!H9</f>
        <v>6</v>
      </c>
      <c r="I18" s="70" t="n">
        <f aca="false">'MČR 2012'!I9</f>
        <v>8</v>
      </c>
      <c r="J18" s="70" t="n">
        <f aca="false">'MČR 2012'!J9</f>
        <v>0</v>
      </c>
      <c r="K18" s="70" t="n">
        <f aca="false">'MČR 2012'!K9</f>
        <v>1</v>
      </c>
      <c r="L18" s="70" t="n">
        <f aca="false">'MČR 2012'!L9</f>
        <v>0</v>
      </c>
      <c r="M18" s="70" t="n">
        <f aca="false">I18+J18+(2*K18)+(3*L18)</f>
        <v>10</v>
      </c>
      <c r="N18" s="70" t="n">
        <f aca="false">M18+U18</f>
        <v>12</v>
      </c>
      <c r="O18" s="70" t="n">
        <f aca="false">I18+T18</f>
        <v>10</v>
      </c>
      <c r="P18" s="71" t="n">
        <f aca="false">O18/(G18+T18)</f>
        <v>0.5</v>
      </c>
      <c r="Q18" s="70" t="n">
        <f aca="false">'MČR 2012'!Q9</f>
        <v>1</v>
      </c>
      <c r="R18" s="70" t="n">
        <f aca="false">'MČR 2012'!R9</f>
        <v>1</v>
      </c>
      <c r="S18" s="70" t="n">
        <f aca="false">'MČR 2012'!S9</f>
        <v>0</v>
      </c>
      <c r="T18" s="70" t="n">
        <f aca="false">'MČR 2012'!T9</f>
        <v>2</v>
      </c>
      <c r="U18" s="70" t="n">
        <f aca="false">'MČR 2012'!U9</f>
        <v>2</v>
      </c>
      <c r="V18" s="73" t="n">
        <f aca="false">'MČR 2012'!V9</f>
        <v>0</v>
      </c>
    </row>
    <row r="19" customFormat="false" ht="12.75" hidden="false" customHeight="false" outlineLevel="0" collapsed="false">
      <c r="B19" s="74" t="n">
        <v>23</v>
      </c>
      <c r="C19" s="75" t="s">
        <v>78</v>
      </c>
      <c r="D19" s="70" t="n">
        <f aca="false">'LIGA-1 2012'!D10+'LIGA-2 2012'!D11+'MČR 2012'!D10+'KONĚPŮLKY 2012'!D9+'PVP 2012'!D14</f>
        <v>31</v>
      </c>
      <c r="E19" s="71" t="n">
        <f aca="false">I19/G19</f>
        <v>0.459183673469388</v>
      </c>
      <c r="F19" s="72" t="n">
        <f aca="false">G19+R19+T19</f>
        <v>103</v>
      </c>
      <c r="G19" s="70" t="n">
        <f aca="false">'LIGA-1 2012'!G10+'LIGA-2 2012'!G11+'MČR 2012'!G10+'KONĚPŮLKY 2012'!G9+'PVP 2012'!G14</f>
        <v>98</v>
      </c>
      <c r="H19" s="70" t="n">
        <f aca="false">'LIGA-1 2012'!H10+'LIGA-2 2012'!H11+'MČR 2012'!H10+'KONĚPŮLKY 2012'!H9+'PVP 2012'!H14</f>
        <v>38</v>
      </c>
      <c r="I19" s="70" t="n">
        <f aca="false">'LIGA-1 2012'!I10+'LIGA-2 2012'!I11+'MČR 2012'!I10+'KONĚPŮLKY 2012'!I9+'PVP 2012'!I14</f>
        <v>45</v>
      </c>
      <c r="J19" s="70" t="n">
        <f aca="false">'LIGA-1 2012'!J10+'LIGA-2 2012'!J11+'MČR 2012'!J10+'KONĚPŮLKY 2012'!J9+'PVP 2012'!J14</f>
        <v>9</v>
      </c>
      <c r="K19" s="70" t="n">
        <f aca="false">'LIGA-1 2012'!K10+'LIGA-2 2012'!K11+'MČR 2012'!K10+'KONĚPŮLKY 2012'!K9+'PVP 2012'!K14</f>
        <v>2</v>
      </c>
      <c r="L19" s="70" t="n">
        <f aca="false">'LIGA-1 2012'!L10+'LIGA-2 2012'!L11+'MČR 2012'!L10+'KONĚPŮLKY 2012'!L9+'PVP 2012'!L14</f>
        <v>0</v>
      </c>
      <c r="M19" s="70" t="n">
        <f aca="false">I19+J19+(2*K19)+(3*L19)</f>
        <v>58</v>
      </c>
      <c r="N19" s="70" t="n">
        <f aca="false">M19+U19</f>
        <v>62</v>
      </c>
      <c r="O19" s="70" t="n">
        <f aca="false">I19+T19</f>
        <v>49</v>
      </c>
      <c r="P19" s="71" t="n">
        <f aca="false">O19/(G19+T19)</f>
        <v>0.480392156862745</v>
      </c>
      <c r="Q19" s="70" t="n">
        <f aca="false">'LIGA-1 2012'!Q10+'LIGA-2 2012'!Q11+'MČR 2012'!Q10+'KONĚPŮLKY 2012'!Q9+'PVP 2012'!Q14</f>
        <v>27</v>
      </c>
      <c r="R19" s="70" t="n">
        <f aca="false">'LIGA-1 2012'!R10+'LIGA-2 2012'!R11+'MČR 2012'!R10+'KONĚPŮLKY 2012'!R9+'PVP 2012'!R14</f>
        <v>1</v>
      </c>
      <c r="S19" s="70" t="n">
        <f aca="false">'LIGA-1 2012'!S10+'LIGA-2 2012'!S11+'MČR 2012'!S10+'KONĚPŮLKY 2012'!S9+'PVP 2012'!S14</f>
        <v>0</v>
      </c>
      <c r="T19" s="70" t="n">
        <f aca="false">'LIGA-1 2012'!T10+'LIGA-2 2012'!T11+'MČR 2012'!T10+'KONĚPŮLKY 2012'!T9+'PVP 2012'!T14</f>
        <v>4</v>
      </c>
      <c r="U19" s="70" t="n">
        <f aca="false">'LIGA-1 2012'!U10+'LIGA-2 2012'!U11+'MČR 2012'!U10+'KONĚPŮLKY 2012'!U9+'PVP 2012'!U14</f>
        <v>4</v>
      </c>
      <c r="V19" s="73" t="n">
        <f aca="false">'LIGA-1 2012'!V10+'LIGA-2 2012'!V11+'MČR 2012'!V10+'KONĚPŮLKY 2012'!V9+'PVP 2012'!V14</f>
        <v>1</v>
      </c>
    </row>
    <row r="20" customFormat="false" ht="12.75" hidden="false" customHeight="false" outlineLevel="0" collapsed="false">
      <c r="B20" s="74" t="n">
        <v>24</v>
      </c>
      <c r="C20" s="75" t="s">
        <v>79</v>
      </c>
      <c r="D20" s="70" t="n">
        <f aca="false">'PVP 2012'!D15</f>
        <v>7</v>
      </c>
      <c r="E20" s="71" t="n">
        <f aca="false">I20/G20</f>
        <v>0.375</v>
      </c>
      <c r="F20" s="72" t="n">
        <f aca="false">G20+R20+T20</f>
        <v>17</v>
      </c>
      <c r="G20" s="70" t="n">
        <f aca="false">'PVP 2012'!G15</f>
        <v>16</v>
      </c>
      <c r="H20" s="70" t="n">
        <f aca="false">'PVP 2012'!H15</f>
        <v>5</v>
      </c>
      <c r="I20" s="70" t="n">
        <f aca="false">'PVP 2012'!I15</f>
        <v>6</v>
      </c>
      <c r="J20" s="70" t="n">
        <f aca="false">'PVP 2012'!J15</f>
        <v>1</v>
      </c>
      <c r="K20" s="70" t="n">
        <f aca="false">'PVP 2012'!K15</f>
        <v>0</v>
      </c>
      <c r="L20" s="70" t="n">
        <f aca="false">'PVP 2012'!L15</f>
        <v>0</v>
      </c>
      <c r="M20" s="70" t="n">
        <f aca="false">I20+J20+(2*K20)+(3*L20)</f>
        <v>7</v>
      </c>
      <c r="N20" s="70" t="n">
        <f aca="false">M20+U20</f>
        <v>9</v>
      </c>
      <c r="O20" s="70" t="n">
        <f aca="false">I20+T20</f>
        <v>7</v>
      </c>
      <c r="P20" s="71" t="n">
        <f aca="false">O20/(G20+T20)</f>
        <v>0.411764705882353</v>
      </c>
      <c r="Q20" s="70" t="n">
        <f aca="false">'PVP 2012'!Q15</f>
        <v>7</v>
      </c>
      <c r="R20" s="70" t="n">
        <f aca="false">'PVP 2012'!R15</f>
        <v>0</v>
      </c>
      <c r="S20" s="70" t="n">
        <f aca="false">'PVP 2012'!S15</f>
        <v>0</v>
      </c>
      <c r="T20" s="70" t="n">
        <f aca="false">'PVP 2012'!T15</f>
        <v>1</v>
      </c>
      <c r="U20" s="70" t="n">
        <f aca="false">'PVP 2012'!U15</f>
        <v>2</v>
      </c>
      <c r="V20" s="73" t="n">
        <f aca="false">'PVP 2012'!V15</f>
        <v>1</v>
      </c>
    </row>
    <row r="21" customFormat="false" ht="12.75" hidden="false" customHeight="false" outlineLevel="0" collapsed="false">
      <c r="B21" s="74" t="n">
        <v>25</v>
      </c>
      <c r="C21" s="75" t="s">
        <v>80</v>
      </c>
      <c r="D21" s="70" t="n">
        <f aca="false">'PVP 2012'!D16+'RADOTÍN 2012'!D11</f>
        <v>10</v>
      </c>
      <c r="E21" s="71" t="n">
        <f aca="false">I21/G21</f>
        <v>0.28</v>
      </c>
      <c r="F21" s="72" t="n">
        <f aca="false">G21+R21+T21</f>
        <v>27</v>
      </c>
      <c r="G21" s="70" t="n">
        <f aca="false">'PVP 2012'!G16+'RADOTÍN 2012'!G11</f>
        <v>25</v>
      </c>
      <c r="H21" s="70" t="n">
        <f aca="false">'PVP 2012'!H16+'RADOTÍN 2012'!H11</f>
        <v>5</v>
      </c>
      <c r="I21" s="70" t="n">
        <f aca="false">'PVP 2012'!I16+'RADOTÍN 2012'!I11</f>
        <v>7</v>
      </c>
      <c r="J21" s="70" t="n">
        <f aca="false">'PVP 2012'!J16+'RADOTÍN 2012'!J11</f>
        <v>0</v>
      </c>
      <c r="K21" s="70" t="n">
        <f aca="false">'PVP 2012'!K16+'RADOTÍN 2012'!K11</f>
        <v>0</v>
      </c>
      <c r="L21" s="70" t="n">
        <f aca="false">'PVP 2012'!L16+'RADOTÍN 2012'!L11</f>
        <v>0</v>
      </c>
      <c r="M21" s="70" t="n">
        <f aca="false">I21+J21+(2*K21)+(3*L21)</f>
        <v>7</v>
      </c>
      <c r="N21" s="70" t="n">
        <f aca="false">M21+U21</f>
        <v>8</v>
      </c>
      <c r="O21" s="70" t="n">
        <f aca="false">I21+T21</f>
        <v>8</v>
      </c>
      <c r="P21" s="71" t="n">
        <f aca="false">O21/(G21+T21)</f>
        <v>0.307692307692308</v>
      </c>
      <c r="Q21" s="70" t="n">
        <f aca="false">'PVP 2012'!Q16+'RADOTÍN 2012'!Q11</f>
        <v>5</v>
      </c>
      <c r="R21" s="70" t="n">
        <f aca="false">'PVP 2012'!R16+'RADOTÍN 2012'!R11</f>
        <v>1</v>
      </c>
      <c r="S21" s="70" t="n">
        <f aca="false">'PVP 2012'!S16+'RADOTÍN 2012'!S11</f>
        <v>3</v>
      </c>
      <c r="T21" s="70" t="n">
        <f aca="false">'PVP 2012'!T16+'RADOTÍN 2012'!T11</f>
        <v>1</v>
      </c>
      <c r="U21" s="70" t="n">
        <f aca="false">'PVP 2012'!U16+'RADOTÍN 2012'!U11</f>
        <v>1</v>
      </c>
      <c r="V21" s="73" t="n">
        <f aca="false">'PVP 2012'!V16+'RADOTÍN 2012'!V11</f>
        <v>0</v>
      </c>
    </row>
    <row r="22" customFormat="false" ht="12.75" hidden="false" customHeight="false" outlineLevel="0" collapsed="false">
      <c r="B22" s="74" t="n">
        <v>27</v>
      </c>
      <c r="C22" s="75" t="s">
        <v>81</v>
      </c>
      <c r="D22" s="70" t="n">
        <f aca="false">'LIGA-1 2012'!D11+'LIGA-2 2012'!D12+'MČR 2012'!D11+'KONĚPŮLKY 2012'!D10+'PVP 2012'!D17+'RADOTÍN 2012'!D12</f>
        <v>22</v>
      </c>
      <c r="E22" s="71" t="n">
        <f aca="false">I22/G22</f>
        <v>0.517241379310345</v>
      </c>
      <c r="F22" s="72" t="n">
        <f aca="false">G22+R22+T22</f>
        <v>65</v>
      </c>
      <c r="G22" s="70" t="n">
        <f aca="false">'LIGA-1 2012'!G11+'LIGA-2 2012'!G12+'MČR 2012'!G11+'KONĚPŮLKY 2012'!G10+'PVP 2012'!G17+'RADOTÍN 2012'!G12</f>
        <v>58</v>
      </c>
      <c r="H22" s="70" t="n">
        <f aca="false">'LIGA-1 2012'!H11+'LIGA-2 2012'!H12+'MČR 2012'!H11+'KONĚPŮLKY 2012'!H10+'PVP 2012'!H17+'RADOTÍN 2012'!H12</f>
        <v>24</v>
      </c>
      <c r="I22" s="70" t="n">
        <f aca="false">'LIGA-1 2012'!I11+'LIGA-2 2012'!I12+'MČR 2012'!I11+'KONĚPŮLKY 2012'!I10+'PVP 2012'!I17+'RADOTÍN 2012'!I12</f>
        <v>30</v>
      </c>
      <c r="J22" s="70" t="n">
        <f aca="false">'LIGA-1 2012'!J11+'LIGA-2 2012'!J12+'MČR 2012'!J11+'KONĚPŮLKY 2012'!J10+'PVP 2012'!J17+'RADOTÍN 2012'!J12</f>
        <v>11</v>
      </c>
      <c r="K22" s="70" t="n">
        <f aca="false">'LIGA-1 2012'!K11+'LIGA-2 2012'!K12+'MČR 2012'!K11+'KONĚPŮLKY 2012'!K10+'PVP 2012'!K17+'RADOTÍN 2012'!K12</f>
        <v>3</v>
      </c>
      <c r="L22" s="70" t="n">
        <f aca="false">'LIGA-1 2012'!L11+'LIGA-2 2012'!L12+'MČR 2012'!L11+'KONĚPŮLKY 2012'!L10+'PVP 2012'!L17+'RADOTÍN 2012'!L12</f>
        <v>1</v>
      </c>
      <c r="M22" s="70" t="n">
        <f aca="false">I22+J22+(2*K22)+(3*L22)</f>
        <v>50</v>
      </c>
      <c r="N22" s="70" t="n">
        <f aca="false">M22+U22</f>
        <v>62</v>
      </c>
      <c r="O22" s="70" t="n">
        <f aca="false">I22+T22</f>
        <v>36</v>
      </c>
      <c r="P22" s="71" t="n">
        <f aca="false">O22/(G22+T22)</f>
        <v>0.5625</v>
      </c>
      <c r="Q22" s="70" t="n">
        <f aca="false">'LIGA-1 2012'!Q11+'LIGA-2 2012'!Q12+'MČR 2012'!Q11+'KONĚPŮLKY 2012'!Q10+'PVP 2012'!Q17+'RADOTÍN 2012'!Q12</f>
        <v>20</v>
      </c>
      <c r="R22" s="70" t="n">
        <f aca="false">'LIGA-1 2012'!R11+'LIGA-2 2012'!R12+'MČR 2012'!R11+'KONĚPŮLKY 2012'!R10+'PVP 2012'!R17+'RADOTÍN 2012'!R12</f>
        <v>1</v>
      </c>
      <c r="S22" s="70" t="n">
        <f aca="false">'LIGA-1 2012'!S11+'LIGA-2 2012'!S12+'MČR 2012'!S11+'KONĚPŮLKY 2012'!S10+'PVP 2012'!S17+'RADOTÍN 2012'!S12</f>
        <v>2</v>
      </c>
      <c r="T22" s="70" t="n">
        <f aca="false">'LIGA-1 2012'!T11+'LIGA-2 2012'!T12+'MČR 2012'!T11+'KONĚPŮLKY 2012'!T10+'PVP 2012'!T17+'RADOTÍN 2012'!T12</f>
        <v>6</v>
      </c>
      <c r="U22" s="70" t="n">
        <f aca="false">'LIGA-1 2012'!U11+'LIGA-2 2012'!U12+'MČR 2012'!U11+'KONĚPŮLKY 2012'!U10+'PVP 2012'!U17+'RADOTÍN 2012'!U12</f>
        <v>12</v>
      </c>
      <c r="V22" s="73" t="n">
        <f aca="false">'LIGA-1 2012'!V11+'LIGA-2 2012'!V12+'MČR 2012'!V11+'KONĚPŮLKY 2012'!V10+'PVP 2012'!V17+'RADOTÍN 2012'!V12</f>
        <v>0</v>
      </c>
    </row>
    <row r="23" customFormat="false" ht="12.75" hidden="false" customHeight="false" outlineLevel="0" collapsed="false">
      <c r="B23" s="74" t="n">
        <v>30</v>
      </c>
      <c r="C23" s="75" t="s">
        <v>82</v>
      </c>
      <c r="D23" s="70" t="n">
        <f aca="false">'KONĚPŮLKY 2012'!D11</f>
        <v>4</v>
      </c>
      <c r="E23" s="71" t="n">
        <f aca="false">I23/G23</f>
        <v>0.2</v>
      </c>
      <c r="F23" s="72" t="n">
        <f aca="false">G23+R23+T23</f>
        <v>10</v>
      </c>
      <c r="G23" s="70" t="n">
        <f aca="false">'KONĚPŮLKY 2012'!G11</f>
        <v>10</v>
      </c>
      <c r="H23" s="70" t="n">
        <f aca="false">'KONĚPŮLKY 2012'!H11</f>
        <v>3</v>
      </c>
      <c r="I23" s="70" t="n">
        <f aca="false">'KONĚPŮLKY 2012'!I11</f>
        <v>2</v>
      </c>
      <c r="J23" s="70" t="n">
        <f aca="false">'KONĚPŮLKY 2012'!J11</f>
        <v>1</v>
      </c>
      <c r="K23" s="70" t="n">
        <f aca="false">'KONĚPŮLKY 2012'!K11</f>
        <v>0</v>
      </c>
      <c r="L23" s="70" t="n">
        <f aca="false">'KONĚPŮLKY 2012'!L11</f>
        <v>0</v>
      </c>
      <c r="M23" s="70" t="n">
        <f aca="false">I23+J23+(2*K23)+(3*L23)</f>
        <v>3</v>
      </c>
      <c r="N23" s="70" t="n">
        <f aca="false">M23+U23</f>
        <v>3</v>
      </c>
      <c r="O23" s="70" t="n">
        <f aca="false">I23+T23</f>
        <v>2</v>
      </c>
      <c r="P23" s="71" t="n">
        <f aca="false">O23/(G23+T23)</f>
        <v>0.2</v>
      </c>
      <c r="Q23" s="70" t="n">
        <f aca="false">'KONĚPŮLKY 2012'!Q11</f>
        <v>4</v>
      </c>
      <c r="R23" s="70" t="n">
        <f aca="false">'KONĚPŮLKY 2012'!R11</f>
        <v>0</v>
      </c>
      <c r="S23" s="70" t="n">
        <f aca="false">'KONĚPŮLKY 2012'!S11</f>
        <v>0</v>
      </c>
      <c r="T23" s="70" t="n">
        <f aca="false">'KONĚPŮLKY 2012'!T11</f>
        <v>0</v>
      </c>
      <c r="U23" s="70" t="n">
        <f aca="false">'KONĚPŮLKY 2012'!U11</f>
        <v>0</v>
      </c>
      <c r="V23" s="73" t="n">
        <f aca="false">'KONĚPŮLKY 2012'!V11</f>
        <v>0</v>
      </c>
    </row>
    <row r="24" customFormat="false" ht="12.75" hidden="false" customHeight="false" outlineLevel="0" collapsed="false">
      <c r="B24" s="74" t="n">
        <v>31</v>
      </c>
      <c r="C24" s="75" t="s">
        <v>83</v>
      </c>
      <c r="D24" s="70" t="n">
        <f aca="false">'PVP 2012'!D18+'RADOTÍN 2012'!D13</f>
        <v>10</v>
      </c>
      <c r="E24" s="71" t="n">
        <f aca="false">I24/G24</f>
        <v>0.391304347826087</v>
      </c>
      <c r="F24" s="72" t="n">
        <f aca="false">G24+R24+T24</f>
        <v>26</v>
      </c>
      <c r="G24" s="70" t="n">
        <f aca="false">'PVP 2012'!G18+'RADOTÍN 2012'!G13</f>
        <v>23</v>
      </c>
      <c r="H24" s="70" t="n">
        <f aca="false">'PVP 2012'!H18+'RADOTÍN 2012'!H13</f>
        <v>7</v>
      </c>
      <c r="I24" s="70" t="n">
        <f aca="false">'PVP 2012'!I18+'RADOTÍN 2012'!I13</f>
        <v>9</v>
      </c>
      <c r="J24" s="70" t="n">
        <f aca="false">'PVP 2012'!J18+'RADOTÍN 2012'!J13</f>
        <v>1</v>
      </c>
      <c r="K24" s="70" t="n">
        <f aca="false">'PVP 2012'!K18+'RADOTÍN 2012'!K13</f>
        <v>0</v>
      </c>
      <c r="L24" s="70" t="n">
        <f aca="false">'PVP 2012'!L18+'RADOTÍN 2012'!L13</f>
        <v>0</v>
      </c>
      <c r="M24" s="70" t="n">
        <f aca="false">I24+J24+(2*K24)+(3*L24)</f>
        <v>10</v>
      </c>
      <c r="N24" s="70" t="n">
        <f aca="false">M24+U24</f>
        <v>11</v>
      </c>
      <c r="O24" s="70" t="n">
        <f aca="false">I24+T24</f>
        <v>10</v>
      </c>
      <c r="P24" s="71" t="n">
        <f aca="false">O24/(G24+T24)</f>
        <v>0.416666666666667</v>
      </c>
      <c r="Q24" s="70" t="n">
        <f aca="false">'PVP 2012'!Q18+'RADOTÍN 2012'!Q13</f>
        <v>9</v>
      </c>
      <c r="R24" s="70" t="n">
        <f aca="false">'PVP 2012'!R18+'RADOTÍN 2012'!R13</f>
        <v>2</v>
      </c>
      <c r="S24" s="70" t="n">
        <f aca="false">'PVP 2012'!S18+'RADOTÍN 2012'!S13</f>
        <v>0</v>
      </c>
      <c r="T24" s="70" t="n">
        <f aca="false">'PVP 2012'!T18+'RADOTÍN 2012'!T13</f>
        <v>1</v>
      </c>
      <c r="U24" s="70" t="n">
        <f aca="false">'PVP 2012'!U18+'RADOTÍN 2012'!U13</f>
        <v>1</v>
      </c>
      <c r="V24" s="73" t="n">
        <f aca="false">'PVP 2012'!V18+'RADOTÍN 2012'!V13</f>
        <v>0</v>
      </c>
    </row>
    <row r="25" customFormat="false" ht="12.75" hidden="false" customHeight="false" outlineLevel="0" collapsed="false">
      <c r="B25" s="74" t="n">
        <v>32</v>
      </c>
      <c r="C25" s="75" t="s">
        <v>84</v>
      </c>
      <c r="D25" s="70" t="n">
        <f aca="false">'LIGA-1 2012'!D12+'MČR 2012'!D12+'KONĚPŮLKY 2012'!D12+'PVP 2012'!D19</f>
        <v>19</v>
      </c>
      <c r="E25" s="71" t="n">
        <f aca="false">I25/G25</f>
        <v>0.666666666666667</v>
      </c>
      <c r="F25" s="72" t="n">
        <f aca="false">G25+R25+T25</f>
        <v>60</v>
      </c>
      <c r="G25" s="70" t="n">
        <f aca="false">'LIGA-1 2012'!G12+'MČR 2012'!G12+'KONĚPŮLKY 2012'!G12+'PVP 2012'!G19</f>
        <v>57</v>
      </c>
      <c r="H25" s="70" t="n">
        <f aca="false">'LIGA-1 2012'!H12+'MČR 2012'!H12+'KONĚPŮLKY 2012'!H12+'PVP 2012'!H19</f>
        <v>22</v>
      </c>
      <c r="I25" s="70" t="n">
        <f aca="false">'LIGA-1 2012'!I12+'MČR 2012'!I12+'KONĚPŮLKY 2012'!I12+'PVP 2012'!I19</f>
        <v>38</v>
      </c>
      <c r="J25" s="70" t="n">
        <f aca="false">'LIGA-1 2012'!J12+'MČR 2012'!J12+'KONĚPŮLKY 2012'!J12+'PVP 2012'!J19</f>
        <v>12</v>
      </c>
      <c r="K25" s="70" t="n">
        <f aca="false">'LIGA-1 2012'!K12+'MČR 2012'!K12+'KONĚPŮLKY 2012'!K12+'PVP 2012'!K19</f>
        <v>1</v>
      </c>
      <c r="L25" s="70" t="n">
        <f aca="false">'LIGA-1 2012'!L12+'MČR 2012'!L12+'KONĚPŮLKY 2012'!L12+'PVP 2012'!L19</f>
        <v>9</v>
      </c>
      <c r="M25" s="70" t="n">
        <f aca="false">I25+J25+(2*K25)+(3*L25)</f>
        <v>79</v>
      </c>
      <c r="N25" s="70" t="n">
        <f aca="false">M25+U25</f>
        <v>83</v>
      </c>
      <c r="O25" s="70" t="n">
        <f aca="false">I25+T25</f>
        <v>40</v>
      </c>
      <c r="P25" s="71" t="n">
        <f aca="false">O25/(G25+T25)</f>
        <v>0.677966101694915</v>
      </c>
      <c r="Q25" s="70" t="n">
        <f aca="false">'LIGA-1 2012'!Q12+'MČR 2012'!Q12+'KONĚPŮLKY 2012'!Q12+'PVP 2012'!Q19</f>
        <v>30</v>
      </c>
      <c r="R25" s="70" t="n">
        <f aca="false">'LIGA-1 2012'!R12+'MČR 2012'!R12+'KONĚPŮLKY 2012'!R12+'PVP 2012'!R19</f>
        <v>1</v>
      </c>
      <c r="S25" s="70" t="n">
        <f aca="false">'LIGA-1 2012'!S12+'MČR 2012'!S12+'KONĚPŮLKY 2012'!S12+'PVP 2012'!S19</f>
        <v>1</v>
      </c>
      <c r="T25" s="70" t="n">
        <f aca="false">'LIGA-1 2012'!T12+'MČR 2012'!T12+'KONĚPŮLKY 2012'!T12+'PVP 2012'!T19</f>
        <v>2</v>
      </c>
      <c r="U25" s="70" t="n">
        <f aca="false">'LIGA-1 2012'!U12+'MČR 2012'!U12+'KONĚPŮLKY 2012'!U12+'PVP 2012'!U19</f>
        <v>4</v>
      </c>
      <c r="V25" s="73" t="n">
        <f aca="false">'LIGA-1 2012'!V12+'MČR 2012'!V12+'KONĚPŮLKY 2012'!V12+'PVP 2012'!V19</f>
        <v>0</v>
      </c>
    </row>
    <row r="26" customFormat="false" ht="12.75" hidden="false" customHeight="false" outlineLevel="0" collapsed="false">
      <c r="B26" s="74" t="n">
        <v>33</v>
      </c>
      <c r="C26" s="75" t="s">
        <v>85</v>
      </c>
      <c r="D26" s="70" t="n">
        <f aca="false">'LIGA-2 2012'!D13+'MČR 2012'!D13+'KONĚPŮLKY 2012'!D13+'PVP 2012'!D20+'RADOTÍN 2012'!D14</f>
        <v>26</v>
      </c>
      <c r="E26" s="71" t="n">
        <f aca="false">I26/G26</f>
        <v>0.6</v>
      </c>
      <c r="F26" s="72" t="n">
        <f aca="false">G26+R26+T26</f>
        <v>81</v>
      </c>
      <c r="G26" s="70" t="n">
        <f aca="false">'LIGA-2 2012'!G13+'MČR 2012'!G13+'KONĚPŮLKY 2012'!G13+'PVP 2012'!G20+'RADOTÍN 2012'!G14</f>
        <v>80</v>
      </c>
      <c r="H26" s="70" t="n">
        <f aca="false">'LIGA-2 2012'!H13+'MČR 2012'!H13+'KONĚPŮLKY 2012'!H13+'PVP 2012'!H20+'RADOTÍN 2012'!H14</f>
        <v>37</v>
      </c>
      <c r="I26" s="70" t="n">
        <f aca="false">'LIGA-2 2012'!I13+'MČR 2012'!I13+'KONĚPŮLKY 2012'!I13+'PVP 2012'!I20+'RADOTÍN 2012'!I14</f>
        <v>48</v>
      </c>
      <c r="J26" s="70" t="n">
        <f aca="false">'LIGA-2 2012'!J13+'MČR 2012'!J13+'KONĚPŮLKY 2012'!J13+'PVP 2012'!J20+'RADOTÍN 2012'!J14</f>
        <v>8</v>
      </c>
      <c r="K26" s="70" t="n">
        <f aca="false">'LIGA-2 2012'!K13+'MČR 2012'!K13+'KONĚPŮLKY 2012'!K13+'PVP 2012'!K20+'RADOTÍN 2012'!K14</f>
        <v>6</v>
      </c>
      <c r="L26" s="70" t="n">
        <f aca="false">'LIGA-2 2012'!L13+'MČR 2012'!L13+'KONĚPŮLKY 2012'!L13+'PVP 2012'!L20+'RADOTÍN 2012'!L14</f>
        <v>10</v>
      </c>
      <c r="M26" s="70" t="n">
        <f aca="false">I26+J26+(2*K26)+(3*L26)</f>
        <v>98</v>
      </c>
      <c r="N26" s="70" t="n">
        <f aca="false">M26+U26</f>
        <v>98</v>
      </c>
      <c r="O26" s="70" t="n">
        <f aca="false">I26+T26</f>
        <v>48</v>
      </c>
      <c r="P26" s="71" t="n">
        <f aca="false">O26/(G26+T26)</f>
        <v>0.6</v>
      </c>
      <c r="Q26" s="70" t="n">
        <f aca="false">'LIGA-2 2012'!Q13+'MČR 2012'!Q13+'KONĚPŮLKY 2012'!Q13+'PVP 2012'!Q20+'RADOTÍN 2012'!Q14</f>
        <v>41</v>
      </c>
      <c r="R26" s="70" t="n">
        <f aca="false">'LIGA-2 2012'!R13+'MČR 2012'!R13+'KONĚPŮLKY 2012'!R13+'PVP 2012'!R20+'RADOTÍN 2012'!R14</f>
        <v>1</v>
      </c>
      <c r="S26" s="70" t="n">
        <f aca="false">'LIGA-2 2012'!S13+'MČR 2012'!S13+'KONĚPŮLKY 2012'!S13+'PVP 2012'!S20+'RADOTÍN 2012'!S14</f>
        <v>0</v>
      </c>
      <c r="T26" s="70" t="n">
        <f aca="false">'LIGA-2 2012'!T13+'MČR 2012'!T13+'KONĚPŮLKY 2012'!T13+'PVP 2012'!T20+'RADOTÍN 2012'!T14</f>
        <v>0</v>
      </c>
      <c r="U26" s="70" t="n">
        <f aca="false">'LIGA-2 2012'!U13+'MČR 2012'!U13+'KONĚPŮLKY 2012'!U13+'PVP 2012'!U20+'RADOTÍN 2012'!U14</f>
        <v>0</v>
      </c>
      <c r="V26" s="73" t="n">
        <f aca="false">'LIGA-2 2012'!V13+'MČR 2012'!V13+'KONĚPŮLKY 2012'!V13+'PVP 2012'!V20+'RADOTÍN 2012'!V14</f>
        <v>1</v>
      </c>
    </row>
    <row r="27" customFormat="false" ht="12.75" hidden="false" customHeight="false" outlineLevel="0" collapsed="false">
      <c r="B27" s="74" t="n">
        <v>52</v>
      </c>
      <c r="C27" s="75" t="s">
        <v>86</v>
      </c>
      <c r="D27" s="70" t="n">
        <f aca="false">'LIGA-1 2012'!D13+'LIGA-2 2012'!D14+'MČR 2012'!D14+'KONĚPŮLKY 2012'!D14</f>
        <v>15</v>
      </c>
      <c r="E27" s="71" t="n">
        <f aca="false">I27/G27</f>
        <v>0.117647058823529</v>
      </c>
      <c r="F27" s="72" t="n">
        <f aca="false">G27+R27+T27</f>
        <v>38</v>
      </c>
      <c r="G27" s="70" t="n">
        <f aca="false">'LIGA-1 2012'!G13+'LIGA-2 2012'!G14+'MČR 2012'!G14+'KONĚPŮLKY 2012'!G14</f>
        <v>34</v>
      </c>
      <c r="H27" s="70" t="n">
        <f aca="false">'LIGA-1 2012'!H13+'LIGA-2 2012'!H14+'MČR 2012'!H14+'KONĚPŮLKY 2012'!H14</f>
        <v>8</v>
      </c>
      <c r="I27" s="70" t="n">
        <f aca="false">'LIGA-1 2012'!I13+'LIGA-2 2012'!I14+'MČR 2012'!I14+'KONĚPŮLKY 2012'!I14</f>
        <v>4</v>
      </c>
      <c r="J27" s="70" t="n">
        <f aca="false">'LIGA-1 2012'!J13+'LIGA-2 2012'!J14+'MČR 2012'!J14+'KONĚPŮLKY 2012'!J14</f>
        <v>0</v>
      </c>
      <c r="K27" s="70" t="n">
        <f aca="false">'LIGA-1 2012'!K13+'LIGA-2 2012'!K14+'MČR 2012'!K14+'KONĚPŮLKY 2012'!K14</f>
        <v>0</v>
      </c>
      <c r="L27" s="70" t="n">
        <f aca="false">'LIGA-1 2012'!L13+'LIGA-2 2012'!L14+'MČR 2012'!L14+'KONĚPŮLKY 2012'!L14</f>
        <v>0</v>
      </c>
      <c r="M27" s="70" t="n">
        <f aca="false">I27+J27+(2*K27)+(3*L27)</f>
        <v>4</v>
      </c>
      <c r="N27" s="70" t="n">
        <f aca="false">M27+U27</f>
        <v>8</v>
      </c>
      <c r="O27" s="70" t="n">
        <f aca="false">I27+T27</f>
        <v>8</v>
      </c>
      <c r="P27" s="71" t="n">
        <f aca="false">O27/(G27+T27)</f>
        <v>0.210526315789474</v>
      </c>
      <c r="Q27" s="70" t="n">
        <f aca="false">'LIGA-1 2012'!Q13+'LIGA-2 2012'!Q14+'MČR 2012'!Q14+'KONĚPŮLKY 2012'!Q14</f>
        <v>4</v>
      </c>
      <c r="R27" s="70" t="n">
        <f aca="false">'LIGA-1 2012'!R13+'LIGA-2 2012'!R14+'MČR 2012'!R14+'KONĚPŮLKY 2012'!R14</f>
        <v>0</v>
      </c>
      <c r="S27" s="70" t="n">
        <f aca="false">'LIGA-1 2012'!S13+'LIGA-2 2012'!S14+'MČR 2012'!S14+'KONĚPŮLKY 2012'!S14</f>
        <v>4</v>
      </c>
      <c r="T27" s="70" t="n">
        <f aca="false">'LIGA-1 2012'!T13+'LIGA-2 2012'!T14+'MČR 2012'!T14+'KONĚPŮLKY 2012'!T14</f>
        <v>4</v>
      </c>
      <c r="U27" s="70" t="n">
        <f aca="false">'LIGA-1 2012'!U13+'LIGA-2 2012'!U14+'MČR 2012'!U14+'KONĚPŮLKY 2012'!U14</f>
        <v>4</v>
      </c>
      <c r="V27" s="73" t="n">
        <f aca="false">'LIGA-1 2012'!V13+'LIGA-2 2012'!V14+'MČR 2012'!V14+'KONĚPŮLKY 2012'!V14</f>
        <v>1</v>
      </c>
    </row>
    <row r="28" customFormat="false" ht="12.75" hidden="false" customHeight="false" outlineLevel="0" collapsed="false">
      <c r="B28" s="74" t="n">
        <v>58</v>
      </c>
      <c r="C28" s="75" t="s">
        <v>87</v>
      </c>
      <c r="D28" s="70" t="n">
        <f aca="false">'MČR 2012'!D15</f>
        <v>7</v>
      </c>
      <c r="E28" s="71" t="n">
        <f aca="false">I28/G28</f>
        <v>0.333333333333333</v>
      </c>
      <c r="F28" s="72" t="n">
        <f aca="false">G28+R28+T28</f>
        <v>19</v>
      </c>
      <c r="G28" s="70" t="n">
        <f aca="false">'MČR 2012'!G15</f>
        <v>15</v>
      </c>
      <c r="H28" s="70" t="n">
        <f aca="false">'MČR 2012'!H15</f>
        <v>4</v>
      </c>
      <c r="I28" s="70" t="n">
        <f aca="false">'MČR 2012'!I15</f>
        <v>5</v>
      </c>
      <c r="J28" s="70" t="n">
        <f aca="false">'MČR 2012'!J15</f>
        <v>0</v>
      </c>
      <c r="K28" s="70" t="n">
        <f aca="false">'MČR 2012'!K15</f>
        <v>0</v>
      </c>
      <c r="L28" s="70" t="n">
        <f aca="false">'MČR 2012'!L15</f>
        <v>0</v>
      </c>
      <c r="M28" s="70" t="n">
        <f aca="false">I28+J28+(2*K28)+(3*L28)</f>
        <v>5</v>
      </c>
      <c r="N28" s="70" t="n">
        <f aca="false">M28+U28</f>
        <v>9</v>
      </c>
      <c r="O28" s="70" t="n">
        <f aca="false">I28+T28</f>
        <v>9</v>
      </c>
      <c r="P28" s="71" t="n">
        <f aca="false">O28/(G28+T28)</f>
        <v>0.473684210526316</v>
      </c>
      <c r="Q28" s="70" t="n">
        <f aca="false">'MČR 2012'!Q15</f>
        <v>2</v>
      </c>
      <c r="R28" s="70" t="n">
        <f aca="false">'MČR 2012'!R15</f>
        <v>0</v>
      </c>
      <c r="S28" s="70" t="n">
        <f aca="false">'MČR 2012'!S15</f>
        <v>1</v>
      </c>
      <c r="T28" s="70" t="n">
        <f aca="false">'MČR 2012'!T15</f>
        <v>4</v>
      </c>
      <c r="U28" s="70" t="n">
        <f aca="false">'MČR 2012'!U15</f>
        <v>4</v>
      </c>
      <c r="V28" s="73" t="n">
        <f aca="false">'MČR 2012'!V15</f>
        <v>0</v>
      </c>
    </row>
    <row r="29" customFormat="false" ht="12.75" hidden="false" customHeight="false" outlineLevel="0" collapsed="false">
      <c r="B29" s="74" t="n">
        <v>64</v>
      </c>
      <c r="C29" s="75" t="s">
        <v>88</v>
      </c>
      <c r="D29" s="70" t="n">
        <f aca="false">'LIGA-1 2012'!D14+'LIGA-2 2012'!D15+'MČR 2012'!D16+'KONĚPŮLKY 2012'!D15+'RADOTÍN 2012'!D15</f>
        <v>20</v>
      </c>
      <c r="E29" s="71" t="n">
        <f aca="false">I29/G29</f>
        <v>0.41304347826087</v>
      </c>
      <c r="F29" s="72" t="n">
        <f aca="false">G29+R29+T29</f>
        <v>50</v>
      </c>
      <c r="G29" s="70" t="n">
        <f aca="false">'LIGA-1 2012'!G14+'LIGA-2 2012'!G15+'MČR 2012'!G16+'KONĚPŮLKY 2012'!G15+'RADOTÍN 2012'!G15</f>
        <v>46</v>
      </c>
      <c r="H29" s="70" t="n">
        <f aca="false">'LIGA-1 2012'!H14+'LIGA-2 2012'!H15+'MČR 2012'!H16+'KONĚPŮLKY 2012'!H15+'RADOTÍN 2012'!H15</f>
        <v>15</v>
      </c>
      <c r="I29" s="70" t="n">
        <f aca="false">'LIGA-1 2012'!I14+'LIGA-2 2012'!I15+'MČR 2012'!I16+'KONĚPŮLKY 2012'!I15+'RADOTÍN 2012'!I15</f>
        <v>19</v>
      </c>
      <c r="J29" s="70" t="n">
        <f aca="false">'LIGA-1 2012'!J14+'LIGA-2 2012'!J15+'MČR 2012'!J16+'KONĚPŮLKY 2012'!J15+'RADOTÍN 2012'!J15</f>
        <v>3</v>
      </c>
      <c r="K29" s="70" t="n">
        <f aca="false">'LIGA-1 2012'!K14+'LIGA-2 2012'!K15+'MČR 2012'!K16+'KONĚPŮLKY 2012'!K15+'RADOTÍN 2012'!K15</f>
        <v>2</v>
      </c>
      <c r="L29" s="70" t="n">
        <f aca="false">'LIGA-1 2012'!L14+'LIGA-2 2012'!L15+'MČR 2012'!L16+'KONĚPŮLKY 2012'!L15+'RADOTÍN 2012'!L15</f>
        <v>1</v>
      </c>
      <c r="M29" s="70" t="n">
        <f aca="false">I29+J29+(2*K29)+(3*L29)</f>
        <v>29</v>
      </c>
      <c r="N29" s="70" t="n">
        <f aca="false">M29+U29</f>
        <v>37</v>
      </c>
      <c r="O29" s="70" t="n">
        <f aca="false">I29+T29</f>
        <v>23</v>
      </c>
      <c r="P29" s="71" t="n">
        <f aca="false">O29/(G29+T29)</f>
        <v>0.46</v>
      </c>
      <c r="Q29" s="70" t="n">
        <f aca="false">'LIGA-1 2012'!Q14+'LIGA-2 2012'!Q15+'MČR 2012'!Q16+'KONĚPŮLKY 2012'!Q15+'RADOTÍN 2012'!Q15</f>
        <v>15</v>
      </c>
      <c r="R29" s="70" t="n">
        <f aca="false">'LIGA-1 2012'!R14+'LIGA-2 2012'!R15+'MČR 2012'!R16+'KONĚPŮLKY 2012'!R15+'RADOTÍN 2012'!R15</f>
        <v>0</v>
      </c>
      <c r="S29" s="70" t="n">
        <f aca="false">'LIGA-1 2012'!S14+'LIGA-2 2012'!S15+'MČR 2012'!S16+'KONĚPŮLKY 2012'!S15+'RADOTÍN 2012'!S15</f>
        <v>2</v>
      </c>
      <c r="T29" s="70" t="n">
        <f aca="false">'LIGA-1 2012'!T14+'LIGA-2 2012'!T15+'MČR 2012'!T16+'KONĚPŮLKY 2012'!T15+'RADOTÍN 2012'!T15</f>
        <v>4</v>
      </c>
      <c r="U29" s="70" t="n">
        <f aca="false">'LIGA-1 2012'!U14+'LIGA-2 2012'!U15+'MČR 2012'!U16+'KONĚPŮLKY 2012'!U15+'RADOTÍN 2012'!U15</f>
        <v>8</v>
      </c>
      <c r="V29" s="73" t="n">
        <f aca="false">'LIGA-1 2012'!V14+'LIGA-2 2012'!V15+'MČR 2012'!V16+'KONĚPŮLKY 2012'!V15+'RADOTÍN 2012'!V15</f>
        <v>0</v>
      </c>
    </row>
    <row r="30" customFormat="false" ht="12.75" hidden="false" customHeight="false" outlineLevel="0" collapsed="false">
      <c r="B30" s="74" t="n">
        <v>66</v>
      </c>
      <c r="C30" s="75" t="s">
        <v>89</v>
      </c>
      <c r="D30" s="70" t="n">
        <f aca="false">'LIGA-1 2012'!D15+'LIGA-2 2012'!D16+'MČR 2012'!D17+'KONĚPŮLKY 2012'!D16+'RADOTÍN 2012'!D16</f>
        <v>17</v>
      </c>
      <c r="E30" s="71" t="n">
        <f aca="false">I30/G30</f>
        <v>0.4</v>
      </c>
      <c r="F30" s="72" t="n">
        <f aca="false">G30+R30+T30</f>
        <v>45</v>
      </c>
      <c r="G30" s="70" t="n">
        <f aca="false">'LIGA-1 2012'!G15+'LIGA-2 2012'!G16+'MČR 2012'!G17+'KONĚPŮLKY 2012'!G16+'RADOTÍN 2012'!G16</f>
        <v>40</v>
      </c>
      <c r="H30" s="70" t="n">
        <f aca="false">'LIGA-1 2012'!H15+'LIGA-2 2012'!H16+'MČR 2012'!H17+'KONĚPŮLKY 2012'!H16+'RADOTÍN 2012'!H16</f>
        <v>16</v>
      </c>
      <c r="I30" s="70" t="n">
        <f aca="false">'LIGA-1 2012'!I15+'LIGA-2 2012'!I16+'MČR 2012'!I17+'KONĚPŮLKY 2012'!I16+'RADOTÍN 2012'!I16</f>
        <v>16</v>
      </c>
      <c r="J30" s="70" t="n">
        <f aca="false">'LIGA-1 2012'!J15+'LIGA-2 2012'!J16+'MČR 2012'!J17+'KONĚPŮLKY 2012'!J16+'RADOTÍN 2012'!J16</f>
        <v>3</v>
      </c>
      <c r="K30" s="70" t="n">
        <f aca="false">'LIGA-1 2012'!K15+'LIGA-2 2012'!K16+'MČR 2012'!K17+'KONĚPŮLKY 2012'!K16+'RADOTÍN 2012'!K16</f>
        <v>0</v>
      </c>
      <c r="L30" s="70" t="n">
        <f aca="false">'LIGA-1 2012'!L15+'LIGA-2 2012'!L16+'MČR 2012'!L17+'KONĚPŮLKY 2012'!L16+'RADOTÍN 2012'!L16</f>
        <v>0</v>
      </c>
      <c r="M30" s="70" t="n">
        <f aca="false">I30+J30+(2*K30)+(3*L30)</f>
        <v>19</v>
      </c>
      <c r="N30" s="70" t="n">
        <f aca="false">M30+U30</f>
        <v>25</v>
      </c>
      <c r="O30" s="70" t="n">
        <f aca="false">I30+T30</f>
        <v>19</v>
      </c>
      <c r="P30" s="71" t="n">
        <f aca="false">O30/(G30+T30)</f>
        <v>0.441860465116279</v>
      </c>
      <c r="Q30" s="70" t="n">
        <f aca="false">'LIGA-1 2012'!Q15+'LIGA-2 2012'!Q16+'MČR 2012'!Q17+'KONĚPŮLKY 2012'!Q16+'RADOTÍN 2012'!Q16</f>
        <v>13</v>
      </c>
      <c r="R30" s="70" t="n">
        <f aca="false">'LIGA-1 2012'!R15+'LIGA-2 2012'!R16+'MČR 2012'!R17+'KONĚPŮLKY 2012'!R16+'RADOTÍN 2012'!R16</f>
        <v>2</v>
      </c>
      <c r="S30" s="70" t="n">
        <f aca="false">'LIGA-1 2012'!S15+'LIGA-2 2012'!S16+'MČR 2012'!S17+'KONĚPŮLKY 2012'!S16+'RADOTÍN 2012'!S16</f>
        <v>1</v>
      </c>
      <c r="T30" s="70" t="n">
        <f aca="false">'LIGA-1 2012'!T15+'LIGA-2 2012'!T16+'MČR 2012'!T17+'KONĚPŮLKY 2012'!T16+'RADOTÍN 2012'!T16</f>
        <v>3</v>
      </c>
      <c r="U30" s="70" t="n">
        <f aca="false">'LIGA-1 2012'!U15+'LIGA-2 2012'!U16+'MČR 2012'!U17+'KONĚPŮLKY 2012'!U16+'RADOTÍN 2012'!U16</f>
        <v>6</v>
      </c>
      <c r="V30" s="73" t="n">
        <f aca="false">'LIGA-1 2012'!V15+'LIGA-2 2012'!V16+'MČR 2012'!V17+'KONĚPŮLKY 2012'!V16+'RADOTÍN 2012'!V16</f>
        <v>0</v>
      </c>
    </row>
    <row r="31" customFormat="false" ht="12.75" hidden="false" customHeight="false" outlineLevel="0" collapsed="false">
      <c r="B31" s="74" t="n">
        <v>77</v>
      </c>
      <c r="C31" s="75" t="s">
        <v>90</v>
      </c>
      <c r="D31" s="70" t="n">
        <f aca="false">'MČR 2012'!D18+'KONĚPŮLKY 2012'!D17</f>
        <v>11</v>
      </c>
      <c r="E31" s="71" t="n">
        <f aca="false">I31/G31</f>
        <v>0.3</v>
      </c>
      <c r="F31" s="72" t="n">
        <f aca="false">G31+R31+T31</f>
        <v>33</v>
      </c>
      <c r="G31" s="70" t="n">
        <f aca="false">'MČR 2012'!G18+'KONĚPŮLKY 2012'!G17</f>
        <v>30</v>
      </c>
      <c r="H31" s="70" t="n">
        <f aca="false">'MČR 2012'!H18+'KONĚPŮLKY 2012'!H17</f>
        <v>6</v>
      </c>
      <c r="I31" s="70" t="n">
        <f aca="false">'MČR 2012'!I18+'KONĚPŮLKY 2012'!I17</f>
        <v>9</v>
      </c>
      <c r="J31" s="70" t="n">
        <f aca="false">'MČR 2012'!J18+'KONĚPŮLKY 2012'!J17</f>
        <v>0</v>
      </c>
      <c r="K31" s="70" t="n">
        <f aca="false">'MČR 2012'!K18+'KONĚPŮLKY 2012'!K17</f>
        <v>0</v>
      </c>
      <c r="L31" s="70" t="n">
        <f aca="false">'MČR 2012'!L18+'KONĚPŮLKY 2012'!L17</f>
        <v>0</v>
      </c>
      <c r="M31" s="70" t="n">
        <f aca="false">I31+J31+(2*K31)+(3*L31)</f>
        <v>9</v>
      </c>
      <c r="N31" s="70" t="n">
        <f aca="false">M31+U31</f>
        <v>12</v>
      </c>
      <c r="O31" s="70" t="n">
        <f aca="false">I31+T31</f>
        <v>12</v>
      </c>
      <c r="P31" s="71" t="n">
        <f aca="false">O31/(G31+T31)</f>
        <v>0.363636363636364</v>
      </c>
      <c r="Q31" s="70" t="n">
        <f aca="false">'MČR 2012'!Q18+'KONĚPŮLKY 2012'!Q17</f>
        <v>4</v>
      </c>
      <c r="R31" s="70" t="n">
        <f aca="false">'MČR 2012'!R18+'KONĚPŮLKY 2012'!R17</f>
        <v>0</v>
      </c>
      <c r="S31" s="70" t="n">
        <f aca="false">'MČR 2012'!S18+'KONĚPŮLKY 2012'!S17</f>
        <v>1</v>
      </c>
      <c r="T31" s="70" t="n">
        <f aca="false">'MČR 2012'!T18+'KONĚPŮLKY 2012'!T17</f>
        <v>3</v>
      </c>
      <c r="U31" s="70" t="n">
        <f aca="false">'MČR 2012'!U18+'KONĚPŮLKY 2012'!U17</f>
        <v>3</v>
      </c>
      <c r="V31" s="73" t="n">
        <f aca="false">'MČR 2012'!V18+'KONĚPŮLKY 2012'!V17</f>
        <v>0</v>
      </c>
    </row>
    <row r="32" customFormat="false" ht="12.75" hidden="false" customHeight="false" outlineLevel="0" collapsed="false">
      <c r="B32" s="74" t="n">
        <v>91</v>
      </c>
      <c r="C32" s="75" t="s">
        <v>91</v>
      </c>
      <c r="D32" s="70" t="n">
        <f aca="false">'LIGA-1 2012'!D16+'LIGA-2 2012'!D17</f>
        <v>4</v>
      </c>
      <c r="E32" s="71" t="n">
        <f aca="false">I32/G32</f>
        <v>0.4</v>
      </c>
      <c r="F32" s="72" t="n">
        <f aca="false">G32+R32+T32</f>
        <v>11</v>
      </c>
      <c r="G32" s="70" t="n">
        <f aca="false">'LIGA-1 2012'!G16+'LIGA-2 2012'!G17</f>
        <v>10</v>
      </c>
      <c r="H32" s="70" t="n">
        <f aca="false">'LIGA-1 2012'!H16+'LIGA-2 2012'!H17</f>
        <v>4</v>
      </c>
      <c r="I32" s="70" t="n">
        <f aca="false">'LIGA-1 2012'!I16+'LIGA-2 2012'!I17</f>
        <v>4</v>
      </c>
      <c r="J32" s="70" t="n">
        <f aca="false">'LIGA-1 2012'!J16+'LIGA-2 2012'!J17</f>
        <v>0</v>
      </c>
      <c r="K32" s="70" t="n">
        <f aca="false">'LIGA-1 2012'!K16+'LIGA-2 2012'!K17</f>
        <v>1</v>
      </c>
      <c r="L32" s="70" t="n">
        <f aca="false">'LIGA-1 2012'!L16+'LIGA-2 2012'!L17</f>
        <v>0</v>
      </c>
      <c r="M32" s="70" t="n">
        <f aca="false">I32+J32+(2*K32)+(3*L32)</f>
        <v>6</v>
      </c>
      <c r="N32" s="70" t="n">
        <f aca="false">M32+U32</f>
        <v>8</v>
      </c>
      <c r="O32" s="70" t="n">
        <f aca="false">I32+T32</f>
        <v>5</v>
      </c>
      <c r="P32" s="71" t="n">
        <f aca="false">O32/(G32+T32)</f>
        <v>0.454545454545455</v>
      </c>
      <c r="Q32" s="70" t="n">
        <f aca="false">'LIGA-1 2012'!Q16+'LIGA-2 2012'!Q17</f>
        <v>2</v>
      </c>
      <c r="R32" s="70" t="n">
        <f aca="false">'LIGA-1 2012'!R16+'LIGA-2 2012'!R17</f>
        <v>0</v>
      </c>
      <c r="S32" s="70" t="n">
        <f aca="false">'LIGA-1 2012'!S16+'LIGA-2 2012'!S17</f>
        <v>1</v>
      </c>
      <c r="T32" s="70" t="n">
        <f aca="false">'LIGA-1 2012'!T16+'LIGA-2 2012'!T17</f>
        <v>1</v>
      </c>
      <c r="U32" s="70" t="n">
        <f aca="false">'LIGA-1 2012'!U16+'LIGA-2 2012'!U17</f>
        <v>2</v>
      </c>
      <c r="V32" s="73" t="n">
        <f aca="false">'LIGA-1 2012'!V16+'LIGA-2 2012'!V17</f>
        <v>0</v>
      </c>
    </row>
    <row r="33" customFormat="false" ht="12.75" hidden="false" customHeight="false" outlineLevel="0" collapsed="false">
      <c r="B33" s="74" t="n">
        <v>96</v>
      </c>
      <c r="C33" s="75" t="s">
        <v>92</v>
      </c>
      <c r="D33" s="70" t="n">
        <f aca="false">'MČR 2012'!D19</f>
        <v>6</v>
      </c>
      <c r="E33" s="71" t="n">
        <f aca="false">I33/G33</f>
        <v>0.6</v>
      </c>
      <c r="F33" s="72" t="n">
        <f aca="false">G33+R33+T33</f>
        <v>20</v>
      </c>
      <c r="G33" s="70" t="n">
        <f aca="false">'MČR 2012'!G19</f>
        <v>20</v>
      </c>
      <c r="H33" s="70" t="n">
        <f aca="false">'MČR 2012'!H19</f>
        <v>13</v>
      </c>
      <c r="I33" s="70" t="n">
        <f aca="false">'MČR 2012'!I19</f>
        <v>12</v>
      </c>
      <c r="J33" s="70" t="n">
        <f aca="false">'MČR 2012'!J19</f>
        <v>1</v>
      </c>
      <c r="K33" s="70" t="n">
        <f aca="false">'MČR 2012'!K19</f>
        <v>2</v>
      </c>
      <c r="L33" s="70" t="n">
        <f aca="false">'MČR 2012'!L19</f>
        <v>0</v>
      </c>
      <c r="M33" s="70" t="n">
        <f aca="false">I33+J33+(2*K33)+(3*L33)</f>
        <v>17</v>
      </c>
      <c r="N33" s="70" t="n">
        <f aca="false">M33+U33</f>
        <v>17</v>
      </c>
      <c r="O33" s="70" t="n">
        <f aca="false">I33+T33</f>
        <v>12</v>
      </c>
      <c r="P33" s="71" t="n">
        <f aca="false">O33/(G33+T33)</f>
        <v>0.6</v>
      </c>
      <c r="Q33" s="70" t="n">
        <f aca="false">'MČR 2012'!Q19</f>
        <v>3</v>
      </c>
      <c r="R33" s="70" t="n">
        <f aca="false">'MČR 2012'!R19</f>
        <v>0</v>
      </c>
      <c r="S33" s="70" t="n">
        <f aca="false">'MČR 2012'!S19</f>
        <v>0</v>
      </c>
      <c r="T33" s="70" t="n">
        <f aca="false">'MČR 2012'!T19</f>
        <v>0</v>
      </c>
      <c r="U33" s="70" t="n">
        <f aca="false">'MČR 2012'!U19</f>
        <v>0</v>
      </c>
      <c r="V33" s="73" t="n">
        <f aca="false">'MČR 2012'!V19</f>
        <v>0</v>
      </c>
    </row>
    <row r="34" customFormat="false" ht="12.75" hidden="false" customHeight="false" outlineLevel="0" collapsed="false">
      <c r="B34" s="74" t="n">
        <v>99</v>
      </c>
      <c r="C34" s="75" t="s">
        <v>93</v>
      </c>
      <c r="D34" s="70" t="n">
        <f aca="false">'LIGA-1 2012'!D17+'LIGA-2 2012'!D18+'MČR 2012'!D20+'KONĚPŮLKY 2012'!D18+'PVP 2012'!D21+'RADOTÍN 2012'!D17</f>
        <v>29</v>
      </c>
      <c r="E34" s="71" t="n">
        <f aca="false">I34/G34</f>
        <v>0.573529411764706</v>
      </c>
      <c r="F34" s="72" t="n">
        <f aca="false">G34+R34+T34</f>
        <v>76</v>
      </c>
      <c r="G34" s="70" t="n">
        <f aca="false">'LIGA-1 2012'!G17+'LIGA-2 2012'!G18+'MČR 2012'!G20+'KONĚPŮLKY 2012'!G18+'PVP 2012'!G21+'RADOTÍN 2012'!G17</f>
        <v>68</v>
      </c>
      <c r="H34" s="70" t="n">
        <f aca="false">'LIGA-1 2012'!H17+'LIGA-2 2012'!H18+'MČR 2012'!H20+'KONĚPŮLKY 2012'!H18+'PVP 2012'!H21+'RADOTÍN 2012'!H17</f>
        <v>28</v>
      </c>
      <c r="I34" s="70" t="n">
        <f aca="false">'LIGA-1 2012'!I17+'LIGA-2 2012'!I18+'MČR 2012'!I20+'KONĚPŮLKY 2012'!I18+'PVP 2012'!I21+'RADOTÍN 2012'!I17</f>
        <v>39</v>
      </c>
      <c r="J34" s="70" t="n">
        <f aca="false">'LIGA-1 2012'!J17+'LIGA-2 2012'!J18+'MČR 2012'!J20+'KONĚPŮLKY 2012'!J18+'PVP 2012'!J21+'RADOTÍN 2012'!J17</f>
        <v>9</v>
      </c>
      <c r="K34" s="70" t="n">
        <f aca="false">'LIGA-1 2012'!K17+'LIGA-2 2012'!K18+'MČR 2012'!K20+'KONĚPŮLKY 2012'!K18+'PVP 2012'!K21+'RADOTÍN 2012'!K17</f>
        <v>5</v>
      </c>
      <c r="L34" s="70" t="n">
        <f aca="false">'LIGA-1 2012'!L17+'LIGA-2 2012'!L18+'MČR 2012'!L20+'KONĚPŮLKY 2012'!L18+'PVP 2012'!L21+'RADOTÍN 2012'!L17</f>
        <v>1</v>
      </c>
      <c r="M34" s="70" t="n">
        <f aca="false">I34+J34+(2*K34)+(3*L34)</f>
        <v>61</v>
      </c>
      <c r="N34" s="70" t="n">
        <f aca="false">M34+U34</f>
        <v>77</v>
      </c>
      <c r="O34" s="70" t="n">
        <f aca="false">I34+T34</f>
        <v>47</v>
      </c>
      <c r="P34" s="71" t="n">
        <f aca="false">O34/(G34+T34)</f>
        <v>0.618421052631579</v>
      </c>
      <c r="Q34" s="70" t="n">
        <f aca="false">'LIGA-1 2012'!Q17+'LIGA-2 2012'!Q18+'MČR 2012'!Q20+'KONĚPŮLKY 2012'!Q18+'PVP 2012'!Q21+'RADOTÍN 2012'!Q17</f>
        <v>28</v>
      </c>
      <c r="R34" s="70" t="n">
        <f aca="false">'LIGA-1 2012'!R17+'LIGA-2 2012'!R18+'MČR 2012'!R20+'KONĚPŮLKY 2012'!R18+'PVP 2012'!R21+'RADOTÍN 2012'!R17</f>
        <v>0</v>
      </c>
      <c r="S34" s="70" t="n">
        <f aca="false">'LIGA-1 2012'!S17+'LIGA-2 2012'!S18+'MČR 2012'!S20+'KONĚPŮLKY 2012'!S18+'PVP 2012'!S21+'RADOTÍN 2012'!S17</f>
        <v>0</v>
      </c>
      <c r="T34" s="70" t="n">
        <f aca="false">'LIGA-1 2012'!T17+'LIGA-2 2012'!T18+'MČR 2012'!T20+'KONĚPŮLKY 2012'!T18+'PVP 2012'!T21+'RADOTÍN 2012'!T17</f>
        <v>8</v>
      </c>
      <c r="U34" s="70" t="n">
        <f aca="false">'LIGA-1 2012'!U17+'LIGA-2 2012'!U18+'MČR 2012'!U20+'KONĚPŮLKY 2012'!U18+'PVP 2012'!U21+'RADOTÍN 2012'!U17</f>
        <v>16</v>
      </c>
      <c r="V34" s="73" t="n">
        <f aca="false">'LIGA-1 2012'!V17+'LIGA-2 2012'!V18+'MČR 2012'!V20+'KONĚPŮLKY 2012'!V18+'PVP 2012'!V21+'RADOTÍN 2012'!V17</f>
        <v>1</v>
      </c>
    </row>
    <row r="35" customFormat="false" ht="12.75" hidden="false" customHeight="false" outlineLevel="0" collapsed="false">
      <c r="B35" s="74"/>
      <c r="C35" s="75" t="s">
        <v>94</v>
      </c>
      <c r="D35" s="70" t="n">
        <f aca="false">'LIGA-2 2012'!D22</f>
        <v>1</v>
      </c>
      <c r="E35" s="71" t="n">
        <f aca="false">I35/G35</f>
        <v>0</v>
      </c>
      <c r="F35" s="72" t="n">
        <f aca="false">G35+R35+T35</f>
        <v>4</v>
      </c>
      <c r="G35" s="70" t="n">
        <f aca="false">'LIGA-2 2012'!G22</f>
        <v>3</v>
      </c>
      <c r="H35" s="70" t="n">
        <f aca="false">'LIGA-2 2012'!H22</f>
        <v>1</v>
      </c>
      <c r="I35" s="70" t="n">
        <f aca="false">'LIGA-2 2012'!I22</f>
        <v>0</v>
      </c>
      <c r="J35" s="70" t="n">
        <f aca="false">'LIGA-2 2012'!J22</f>
        <v>0</v>
      </c>
      <c r="K35" s="70" t="n">
        <f aca="false">'LIGA-2 2012'!K22</f>
        <v>0</v>
      </c>
      <c r="L35" s="70" t="n">
        <f aca="false">'LIGA-2 2012'!L22</f>
        <v>0</v>
      </c>
      <c r="M35" s="70" t="n">
        <f aca="false">I35+J35+(2*K35)+(3*L35)</f>
        <v>0</v>
      </c>
      <c r="N35" s="70" t="n">
        <f aca="false">M35+U35</f>
        <v>1</v>
      </c>
      <c r="O35" s="70" t="n">
        <f aca="false">I35+T35</f>
        <v>1</v>
      </c>
      <c r="P35" s="71" t="n">
        <f aca="false">O35/(G35+T35)</f>
        <v>0.25</v>
      </c>
      <c r="Q35" s="70" t="n">
        <f aca="false">'LIGA-2 2012'!Q22</f>
        <v>0</v>
      </c>
      <c r="R35" s="70" t="n">
        <f aca="false">'LIGA-2 2012'!R22</f>
        <v>0</v>
      </c>
      <c r="S35" s="70" t="n">
        <f aca="false">'LIGA-2 2012'!S22</f>
        <v>0</v>
      </c>
      <c r="T35" s="70" t="n">
        <f aca="false">'LIGA-2 2012'!T22</f>
        <v>1</v>
      </c>
      <c r="U35" s="70" t="n">
        <f aca="false">'LIGA-2 2012'!U22</f>
        <v>1</v>
      </c>
      <c r="V35" s="73" t="n">
        <f aca="false">'LIGA-2 2012'!V22</f>
        <v>0</v>
      </c>
    </row>
    <row r="36" customFormat="false" ht="12.75" hidden="false" customHeight="false" outlineLevel="0" collapsed="false">
      <c r="B36" s="74"/>
      <c r="C36" s="75" t="s">
        <v>95</v>
      </c>
      <c r="D36" s="70" t="n">
        <f aca="false">'KONĚPŮLKY 2012'!D19</f>
        <v>1</v>
      </c>
      <c r="E36" s="71" t="n">
        <f aca="false">I36/G36</f>
        <v>0</v>
      </c>
      <c r="F36" s="72" t="n">
        <f aca="false">G36+R36+T36</f>
        <v>2</v>
      </c>
      <c r="G36" s="70" t="n">
        <f aca="false">'KONĚPŮLKY 2012'!G19</f>
        <v>2</v>
      </c>
      <c r="H36" s="70" t="n">
        <f aca="false">'KONĚPŮLKY 2012'!H19</f>
        <v>0</v>
      </c>
      <c r="I36" s="70" t="n">
        <f aca="false">'KONĚPŮLKY 2012'!I19</f>
        <v>0</v>
      </c>
      <c r="J36" s="70" t="n">
        <f aca="false">'KONĚPŮLKY 2012'!J19</f>
        <v>0</v>
      </c>
      <c r="K36" s="70" t="n">
        <f aca="false">'KONĚPŮLKY 2012'!K19</f>
        <v>0</v>
      </c>
      <c r="L36" s="70" t="n">
        <f aca="false">'KONĚPŮLKY 2012'!L19</f>
        <v>0</v>
      </c>
      <c r="M36" s="70" t="n">
        <f aca="false">I36+J36+(2*K36)+(3*L36)</f>
        <v>0</v>
      </c>
      <c r="N36" s="70" t="n">
        <f aca="false">M36+U36</f>
        <v>0</v>
      </c>
      <c r="O36" s="70" t="n">
        <f aca="false">I36+T36</f>
        <v>0</v>
      </c>
      <c r="P36" s="71" t="n">
        <f aca="false">O36/(G36+T36)</f>
        <v>0</v>
      </c>
      <c r="Q36" s="70" t="n">
        <f aca="false">'KONĚPŮLKY 2012'!Q19</f>
        <v>0</v>
      </c>
      <c r="R36" s="70" t="n">
        <f aca="false">'KONĚPŮLKY 2012'!R19</f>
        <v>0</v>
      </c>
      <c r="S36" s="70" t="n">
        <f aca="false">'KONĚPŮLKY 2012'!S19</f>
        <v>0</v>
      </c>
      <c r="T36" s="70" t="n">
        <f aca="false">'KONĚPŮLKY 2012'!T19</f>
        <v>0</v>
      </c>
      <c r="U36" s="70" t="n">
        <f aca="false">'KONĚPŮLKY 2012'!U19</f>
        <v>0</v>
      </c>
      <c r="V36" s="73" t="n">
        <f aca="false">'KONĚPŮLKY 2012'!V19</f>
        <v>0</v>
      </c>
    </row>
    <row r="37" customFormat="false" ht="12.75" hidden="false" customHeight="false" outlineLevel="0" collapsed="false">
      <c r="B37" s="74"/>
      <c r="C37" s="75" t="s">
        <v>96</v>
      </c>
      <c r="D37" s="70" t="n">
        <f aca="false">'LIGA-1 2012'!D18</f>
        <v>4</v>
      </c>
      <c r="E37" s="71" t="n">
        <f aca="false">I37/G37</f>
        <v>0.285714285714286</v>
      </c>
      <c r="F37" s="72" t="n">
        <f aca="false">G37+R37+T37</f>
        <v>14</v>
      </c>
      <c r="G37" s="70" t="n">
        <f aca="false">'LIGA-1 2012'!G18</f>
        <v>14</v>
      </c>
      <c r="H37" s="70" t="n">
        <f aca="false">'LIGA-1 2012'!H18</f>
        <v>3</v>
      </c>
      <c r="I37" s="70" t="n">
        <f aca="false">'LIGA-1 2012'!I18</f>
        <v>4</v>
      </c>
      <c r="J37" s="70" t="n">
        <f aca="false">'LIGA-1 2012'!J18</f>
        <v>0</v>
      </c>
      <c r="K37" s="70" t="n">
        <f aca="false">'LIGA-1 2012'!K18</f>
        <v>0</v>
      </c>
      <c r="L37" s="70" t="n">
        <f aca="false">'LIGA-1 2012'!L18</f>
        <v>0</v>
      </c>
      <c r="M37" s="70" t="n">
        <f aca="false">I37+J37+(2*K37)+(3*L37)</f>
        <v>4</v>
      </c>
      <c r="N37" s="70" t="n">
        <f aca="false">M37+U37</f>
        <v>4</v>
      </c>
      <c r="O37" s="70" t="n">
        <f aca="false">I37+T37</f>
        <v>4</v>
      </c>
      <c r="P37" s="71" t="n">
        <f aca="false">O37/(G37+T37)</f>
        <v>0.285714285714286</v>
      </c>
      <c r="Q37" s="70" t="n">
        <f aca="false">'LIGA-1 2012'!Q18</f>
        <v>2</v>
      </c>
      <c r="R37" s="70" t="n">
        <f aca="false">'LIGA-1 2012'!R18</f>
        <v>0</v>
      </c>
      <c r="S37" s="70" t="n">
        <f aca="false">'LIGA-1 2012'!S18</f>
        <v>0</v>
      </c>
      <c r="T37" s="70" t="n">
        <f aca="false">'LIGA-1 2012'!T18</f>
        <v>0</v>
      </c>
      <c r="U37" s="70" t="n">
        <f aca="false">'LIGA-1 2012'!U18</f>
        <v>0</v>
      </c>
      <c r="V37" s="73" t="n">
        <f aca="false">'LIGA-1 2012'!V18</f>
        <v>0</v>
      </c>
    </row>
    <row r="38" customFormat="false" ht="12.75" hidden="false" customHeight="false" outlineLevel="0" collapsed="false">
      <c r="B38" s="74"/>
      <c r="C38" s="75" t="s">
        <v>97</v>
      </c>
      <c r="D38" s="70" t="n">
        <f aca="false">'LIGA-1 2012'!D19+'LIGA-2 2012'!D21</f>
        <v>5</v>
      </c>
      <c r="E38" s="71" t="n">
        <f aca="false">I38/G38</f>
        <v>0.230769230769231</v>
      </c>
      <c r="F38" s="72" t="n">
        <f aca="false">G38+R38+T38</f>
        <v>13</v>
      </c>
      <c r="G38" s="70" t="n">
        <f aca="false">'LIGA-1 2012'!G19+'LIGA-2 2012'!G21</f>
        <v>13</v>
      </c>
      <c r="H38" s="70" t="n">
        <f aca="false">'LIGA-1 2012'!H19+'LIGA-2 2012'!H21</f>
        <v>2</v>
      </c>
      <c r="I38" s="70" t="n">
        <f aca="false">'LIGA-1 2012'!I19+'LIGA-2 2012'!I21</f>
        <v>3</v>
      </c>
      <c r="J38" s="70" t="n">
        <f aca="false">'LIGA-1 2012'!J19+'LIGA-2 2012'!J21</f>
        <v>0</v>
      </c>
      <c r="K38" s="70" t="n">
        <f aca="false">'LIGA-1 2012'!K19+'LIGA-2 2012'!K21</f>
        <v>0</v>
      </c>
      <c r="L38" s="70" t="n">
        <f aca="false">'LIGA-1 2012'!L19+'LIGA-2 2012'!L21</f>
        <v>0</v>
      </c>
      <c r="M38" s="70" t="n">
        <f aca="false">I38+J38+(2*K38)+(3*L38)</f>
        <v>3</v>
      </c>
      <c r="N38" s="70" t="n">
        <f aca="false">M38+U38</f>
        <v>3</v>
      </c>
      <c r="O38" s="70" t="n">
        <f aca="false">I38+T38</f>
        <v>3</v>
      </c>
      <c r="P38" s="71" t="n">
        <f aca="false">O38/(G38+T38)</f>
        <v>0.230769230769231</v>
      </c>
      <c r="Q38" s="70" t="n">
        <f aca="false">'LIGA-1 2012'!Q19+'LIGA-2 2012'!Q21</f>
        <v>2</v>
      </c>
      <c r="R38" s="70" t="n">
        <f aca="false">'LIGA-1 2012'!R19+'LIGA-2 2012'!R21</f>
        <v>0</v>
      </c>
      <c r="S38" s="70" t="n">
        <f aca="false">'LIGA-1 2012'!S19+'LIGA-2 2012'!S21</f>
        <v>1</v>
      </c>
      <c r="T38" s="70" t="n">
        <f aca="false">'LIGA-1 2012'!T19+'LIGA-2 2012'!T21</f>
        <v>0</v>
      </c>
      <c r="U38" s="70" t="n">
        <f aca="false">'LIGA-1 2012'!U19+'LIGA-2 2012'!U21</f>
        <v>0</v>
      </c>
      <c r="V38" s="73" t="n">
        <f aca="false">'LIGA-1 2012'!V19+'LIGA-2 2012'!V21</f>
        <v>0</v>
      </c>
    </row>
    <row r="39" customFormat="false" ht="12.75" hidden="false" customHeight="false" outlineLevel="0" collapsed="false">
      <c r="B39" s="74"/>
      <c r="C39" s="75" t="s">
        <v>98</v>
      </c>
      <c r="D39" s="70" t="n">
        <f aca="false">'LIGA-1 2012'!D20</f>
        <v>1</v>
      </c>
      <c r="E39" s="71" t="n">
        <f aca="false">I39/G39</f>
        <v>0.666666666666667</v>
      </c>
      <c r="F39" s="72" t="n">
        <f aca="false">G39+R39+T39</f>
        <v>3</v>
      </c>
      <c r="G39" s="70" t="n">
        <f aca="false">'LIGA-1 2012'!G20</f>
        <v>3</v>
      </c>
      <c r="H39" s="70" t="n">
        <f aca="false">'LIGA-1 2012'!H20</f>
        <v>2</v>
      </c>
      <c r="I39" s="70" t="n">
        <f aca="false">'LIGA-1 2012'!I20</f>
        <v>2</v>
      </c>
      <c r="J39" s="70" t="n">
        <f aca="false">'LIGA-1 2012'!J20</f>
        <v>0</v>
      </c>
      <c r="K39" s="70" t="n">
        <f aca="false">'LIGA-1 2012'!K20</f>
        <v>0</v>
      </c>
      <c r="L39" s="70" t="n">
        <f aca="false">'LIGA-1 2012'!L20</f>
        <v>0</v>
      </c>
      <c r="M39" s="70" t="n">
        <f aca="false">I39+J39+(2*K39)+(3*L39)</f>
        <v>2</v>
      </c>
      <c r="N39" s="70" t="n">
        <f aca="false">M39+U39</f>
        <v>2</v>
      </c>
      <c r="O39" s="70" t="n">
        <f aca="false">I39+T39</f>
        <v>2</v>
      </c>
      <c r="P39" s="71" t="n">
        <f aca="false">O39/(G39+T39)</f>
        <v>0.666666666666667</v>
      </c>
      <c r="Q39" s="70" t="n">
        <f aca="false">'LIGA-1 2012'!Q20</f>
        <v>0</v>
      </c>
      <c r="R39" s="70" t="n">
        <f aca="false">'LIGA-1 2012'!R20</f>
        <v>0</v>
      </c>
      <c r="S39" s="70" t="n">
        <f aca="false">'LIGA-1 2012'!S20</f>
        <v>0</v>
      </c>
      <c r="T39" s="70" t="n">
        <f aca="false">'LIGA-1 2012'!T20</f>
        <v>0</v>
      </c>
      <c r="U39" s="70" t="n">
        <f aca="false">'LIGA-1 2012'!U20</f>
        <v>0</v>
      </c>
      <c r="V39" s="73" t="n">
        <f aca="false">'LIGA-1 2012'!V20</f>
        <v>0</v>
      </c>
    </row>
    <row r="40" customFormat="false" ht="12.75" hidden="false" customHeight="false" outlineLevel="0" collapsed="false">
      <c r="B40" s="68"/>
      <c r="C40" s="69" t="s">
        <v>99</v>
      </c>
      <c r="D40" s="70" t="n">
        <f aca="false">'LIGA-2 2012'!D19</f>
        <v>3</v>
      </c>
      <c r="E40" s="71" t="n">
        <f aca="false">I40/G40</f>
        <v>0.142857142857143</v>
      </c>
      <c r="F40" s="72" t="n">
        <f aca="false">G40+R40+T40</f>
        <v>7</v>
      </c>
      <c r="G40" s="70" t="n">
        <f aca="false">'LIGA-2 2012'!G19</f>
        <v>7</v>
      </c>
      <c r="H40" s="70" t="n">
        <f aca="false">'LIGA-2 2012'!H19</f>
        <v>2</v>
      </c>
      <c r="I40" s="70" t="n">
        <f aca="false">'LIGA-2 2012'!I19</f>
        <v>1</v>
      </c>
      <c r="J40" s="70" t="n">
        <f aca="false">'LIGA-2 2012'!J19</f>
        <v>0</v>
      </c>
      <c r="K40" s="70" t="n">
        <f aca="false">'LIGA-2 2012'!K19</f>
        <v>0</v>
      </c>
      <c r="L40" s="70" t="n">
        <f aca="false">'LIGA-2 2012'!L19</f>
        <v>0</v>
      </c>
      <c r="M40" s="70" t="n">
        <f aca="false">I40+J40+(2*K40)+(3*L40)</f>
        <v>1</v>
      </c>
      <c r="N40" s="70" t="n">
        <f aca="false">M40+U40</f>
        <v>1</v>
      </c>
      <c r="O40" s="70" t="n">
        <f aca="false">I40+T40</f>
        <v>1</v>
      </c>
      <c r="P40" s="71" t="n">
        <f aca="false">O40/(G40+T40)</f>
        <v>0.142857142857143</v>
      </c>
      <c r="Q40" s="70" t="n">
        <f aca="false">'LIGA-2 2012'!Q19</f>
        <v>1</v>
      </c>
      <c r="R40" s="70" t="n">
        <f aca="false">'LIGA-2 2012'!R19</f>
        <v>0</v>
      </c>
      <c r="S40" s="70" t="n">
        <f aca="false">'LIGA-2 2012'!S19</f>
        <v>0</v>
      </c>
      <c r="T40" s="70" t="n">
        <f aca="false">'LIGA-2 2012'!T19</f>
        <v>0</v>
      </c>
      <c r="U40" s="70" t="n">
        <f aca="false">'LIGA-2 2012'!U19</f>
        <v>0</v>
      </c>
      <c r="V40" s="73" t="n">
        <f aca="false">'LIGA-2 2012'!V19</f>
        <v>0</v>
      </c>
    </row>
    <row r="41" customFormat="false" ht="12.75" hidden="false" customHeight="false" outlineLevel="0" collapsed="false">
      <c r="B41" s="76"/>
      <c r="C41" s="77" t="s">
        <v>100</v>
      </c>
      <c r="D41" s="78" t="n">
        <f aca="false">'LIGA-2 2012'!D20</f>
        <v>2</v>
      </c>
      <c r="E41" s="79" t="n">
        <f aca="false">I41/G41</f>
        <v>0.2</v>
      </c>
      <c r="F41" s="80" t="n">
        <f aca="false">G41+R41+T41</f>
        <v>5</v>
      </c>
      <c r="G41" s="78" t="n">
        <f aca="false">'LIGA-2 2012'!G20</f>
        <v>5</v>
      </c>
      <c r="H41" s="78" t="n">
        <f aca="false">'LIGA-2 2012'!H20</f>
        <v>1</v>
      </c>
      <c r="I41" s="78" t="n">
        <f aca="false">'LIGA-2 2012'!I20</f>
        <v>1</v>
      </c>
      <c r="J41" s="78" t="n">
        <f aca="false">'LIGA-2 2012'!J20</f>
        <v>0</v>
      </c>
      <c r="K41" s="78" t="n">
        <f aca="false">'LIGA-2 2012'!K20</f>
        <v>1</v>
      </c>
      <c r="L41" s="78" t="n">
        <f aca="false">'LIGA-2 2012'!L20</f>
        <v>0</v>
      </c>
      <c r="M41" s="78" t="n">
        <f aca="false">I41+J41+(2*K41)+(3*L41)</f>
        <v>3</v>
      </c>
      <c r="N41" s="78" t="n">
        <f aca="false">M41+U41</f>
        <v>3</v>
      </c>
      <c r="O41" s="78" t="n">
        <f aca="false">I41+T41</f>
        <v>1</v>
      </c>
      <c r="P41" s="79" t="n">
        <f aca="false">O41/(G41+T41)</f>
        <v>0.2</v>
      </c>
      <c r="Q41" s="78" t="n">
        <f aca="false">'LIGA-2 2012'!Q20</f>
        <v>1</v>
      </c>
      <c r="R41" s="78" t="n">
        <f aca="false">'LIGA-2 2012'!R20</f>
        <v>0</v>
      </c>
      <c r="S41" s="78" t="n">
        <f aca="false">'LIGA-2 2012'!S20</f>
        <v>0</v>
      </c>
      <c r="T41" s="78" t="n">
        <f aca="false">'LIGA-2 2012'!T20</f>
        <v>0</v>
      </c>
      <c r="U41" s="78" t="n">
        <f aca="false">'LIGA-2 2012'!U20</f>
        <v>0</v>
      </c>
      <c r="V41" s="81" t="n">
        <f aca="false">'LIGA-2 2012'!V20</f>
        <v>0</v>
      </c>
    </row>
    <row r="42" customFormat="false" ht="12.75" hidden="false" customHeight="false" outlineLevel="0" collapsed="false">
      <c r="B42" s="82"/>
      <c r="C42" s="83"/>
      <c r="D42" s="83" t="n">
        <v>33</v>
      </c>
      <c r="E42" s="84" t="n">
        <f aca="false">I42/G42</f>
        <v>0.421775898520085</v>
      </c>
      <c r="F42" s="85" t="n">
        <f aca="false">G42+R42+T42</f>
        <v>1022</v>
      </c>
      <c r="G42" s="83" t="n">
        <f aca="false">SUM(G7:G41)</f>
        <v>946</v>
      </c>
      <c r="H42" s="83" t="n">
        <f aca="false">SUM(H7:H41)</f>
        <v>334</v>
      </c>
      <c r="I42" s="83" t="n">
        <f aca="false">SUM(I7:I41)</f>
        <v>399</v>
      </c>
      <c r="J42" s="83" t="n">
        <f aca="false">SUM(J7:J41)</f>
        <v>69</v>
      </c>
      <c r="K42" s="83" t="n">
        <f aca="false">SUM(K7:K41)</f>
        <v>33</v>
      </c>
      <c r="L42" s="83" t="n">
        <f aca="false">SUM(L7:L41)</f>
        <v>24</v>
      </c>
      <c r="M42" s="83" t="n">
        <f aca="false">I42+J42+(2*K42)+(3*L42)</f>
        <v>606</v>
      </c>
      <c r="N42" s="83" t="n">
        <f aca="false">M42+U42</f>
        <v>698</v>
      </c>
      <c r="O42" s="83" t="n">
        <f aca="false">I42+T42</f>
        <v>461</v>
      </c>
      <c r="P42" s="84" t="n">
        <f aca="false">O42/(G42+T42)</f>
        <v>0.45734126984127</v>
      </c>
      <c r="Q42" s="83" t="n">
        <f aca="false">SUM(Q7:Q41)</f>
        <v>284</v>
      </c>
      <c r="R42" s="83" t="n">
        <f aca="false">SUM(R7:R41)</f>
        <v>14</v>
      </c>
      <c r="S42" s="83" t="n">
        <f aca="false">SUM(S7:S41)</f>
        <v>22</v>
      </c>
      <c r="T42" s="83" t="n">
        <f aca="false">SUM(T7:T41)</f>
        <v>62</v>
      </c>
      <c r="U42" s="83" t="n">
        <f aca="false">SUM(U7:U41)</f>
        <v>92</v>
      </c>
      <c r="V42" s="86" t="n">
        <f aca="false">SUM(V7:V41)</f>
        <v>10</v>
      </c>
    </row>
    <row r="45" customFormat="false" ht="12.75" hidden="false" customHeight="false" outlineLevel="0" collapsed="false">
      <c r="C45" s="56" t="s">
        <v>32</v>
      </c>
      <c r="D45" s="1" t="s">
        <v>101</v>
      </c>
    </row>
    <row r="46" customFormat="false" ht="12.75" hidden="false" customHeight="false" outlineLevel="0" collapsed="false">
      <c r="C46" s="56" t="s">
        <v>48</v>
      </c>
      <c r="D46" s="1" t="s">
        <v>102</v>
      </c>
    </row>
    <row r="47" customFormat="false" ht="12.75" hidden="false" customHeight="false" outlineLevel="0" collapsed="false">
      <c r="C47" s="56" t="s">
        <v>49</v>
      </c>
      <c r="D47" s="1" t="s">
        <v>103</v>
      </c>
    </row>
    <row r="48" customFormat="false" ht="12.75" hidden="false" customHeight="false" outlineLevel="0" collapsed="false">
      <c r="C48" s="56" t="s">
        <v>50</v>
      </c>
      <c r="D48" s="1" t="s">
        <v>104</v>
      </c>
    </row>
    <row r="49" customFormat="false" ht="12.75" hidden="false" customHeight="false" outlineLevel="0" collapsed="false">
      <c r="C49" s="56" t="s">
        <v>51</v>
      </c>
      <c r="D49" s="1" t="s">
        <v>105</v>
      </c>
    </row>
    <row r="50" customFormat="false" ht="12.75" hidden="false" customHeight="false" outlineLevel="0" collapsed="false">
      <c r="C50" s="56" t="s">
        <v>52</v>
      </c>
      <c r="D50" s="1" t="s">
        <v>106</v>
      </c>
    </row>
    <row r="51" customFormat="false" ht="12.75" hidden="false" customHeight="false" outlineLevel="0" collapsed="false">
      <c r="C51" s="56" t="s">
        <v>53</v>
      </c>
      <c r="D51" s="1" t="s">
        <v>107</v>
      </c>
    </row>
    <row r="52" customFormat="false" ht="12.75" hidden="false" customHeight="false" outlineLevel="0" collapsed="false">
      <c r="C52" s="56" t="s">
        <v>54</v>
      </c>
      <c r="D52" s="1" t="s">
        <v>108</v>
      </c>
    </row>
    <row r="53" customFormat="false" ht="12.75" hidden="false" customHeight="false" outlineLevel="0" collapsed="false">
      <c r="C53" s="56" t="s">
        <v>55</v>
      </c>
      <c r="D53" s="1" t="s">
        <v>109</v>
      </c>
    </row>
    <row r="54" customFormat="false" ht="12.75" hidden="false" customHeight="false" outlineLevel="0" collapsed="false">
      <c r="C54" s="56" t="s">
        <v>56</v>
      </c>
      <c r="D54" s="1" t="s">
        <v>110</v>
      </c>
    </row>
    <row r="55" customFormat="false" ht="12.75" hidden="false" customHeight="false" outlineLevel="0" collapsed="false">
      <c r="C55" s="56" t="s">
        <v>57</v>
      </c>
      <c r="D55" s="1" t="s">
        <v>111</v>
      </c>
    </row>
    <row r="56" customFormat="false" ht="12.75" hidden="false" customHeight="false" outlineLevel="0" collapsed="false">
      <c r="C56" s="56" t="s">
        <v>58</v>
      </c>
      <c r="D56" s="1" t="s">
        <v>112</v>
      </c>
    </row>
    <row r="57" customFormat="false" ht="12.75" hidden="false" customHeight="false" outlineLevel="0" collapsed="false">
      <c r="C57" s="56" t="s">
        <v>59</v>
      </c>
      <c r="D57" s="1" t="s">
        <v>113</v>
      </c>
    </row>
    <row r="58" customFormat="false" ht="12.75" hidden="false" customHeight="false" outlineLevel="0" collapsed="false">
      <c r="C58" s="56" t="s">
        <v>60</v>
      </c>
      <c r="D58" s="1" t="s">
        <v>114</v>
      </c>
    </row>
    <row r="59" customFormat="false" ht="12.75" hidden="false" customHeight="false" outlineLevel="0" collapsed="false">
      <c r="C59" s="56" t="s">
        <v>61</v>
      </c>
      <c r="D59" s="1" t="s">
        <v>115</v>
      </c>
    </row>
    <row r="60" customFormat="false" ht="12.75" hidden="false" customHeight="false" outlineLevel="0" collapsed="false">
      <c r="C60" s="56" t="s">
        <v>116</v>
      </c>
      <c r="D60" s="1" t="s">
        <v>117</v>
      </c>
    </row>
    <row r="61" customFormat="false" ht="12.75" hidden="false" customHeight="false" outlineLevel="0" collapsed="false">
      <c r="C61" s="56" t="s">
        <v>63</v>
      </c>
      <c r="D61" s="1" t="s">
        <v>118</v>
      </c>
    </row>
    <row r="62" customFormat="false" ht="12.75" hidden="false" customHeight="false" outlineLevel="0" collapsed="false">
      <c r="C62" s="56" t="s">
        <v>64</v>
      </c>
      <c r="D62" s="1" t="s">
        <v>119</v>
      </c>
    </row>
    <row r="63" customFormat="false" ht="12.75" hidden="false" customHeight="false" outlineLevel="0" collapsed="false">
      <c r="C63" s="56" t="s">
        <v>120</v>
      </c>
      <c r="D63" s="1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57" t="s">
        <v>122</v>
      </c>
    </row>
    <row r="3" customFormat="false" ht="12.75" hidden="false" customHeight="false" outlineLevel="0" collapsed="false">
      <c r="B3" s="57"/>
      <c r="D3" s="56" t="s">
        <v>123</v>
      </c>
    </row>
    <row r="4" customFormat="false" ht="12.75" hidden="false" customHeight="false" outlineLevel="0" collapsed="false">
      <c r="B4" s="57"/>
    </row>
    <row r="6" customFormat="false" ht="12.75" hidden="false" customHeight="false" outlineLevel="0" collapsed="false">
      <c r="B6" s="58" t="s">
        <v>46</v>
      </c>
      <c r="C6" s="59" t="s">
        <v>47</v>
      </c>
      <c r="D6" s="60" t="s">
        <v>32</v>
      </c>
      <c r="E6" s="60" t="s">
        <v>48</v>
      </c>
      <c r="F6" s="60" t="s">
        <v>49</v>
      </c>
      <c r="G6" s="60" t="s">
        <v>50</v>
      </c>
      <c r="H6" s="60" t="s">
        <v>51</v>
      </c>
      <c r="I6" s="60" t="s">
        <v>52</v>
      </c>
      <c r="J6" s="60" t="s">
        <v>53</v>
      </c>
      <c r="K6" s="60" t="s">
        <v>54</v>
      </c>
      <c r="L6" s="60" t="s">
        <v>55</v>
      </c>
      <c r="M6" s="60" t="s">
        <v>56</v>
      </c>
      <c r="N6" s="60" t="s">
        <v>57</v>
      </c>
      <c r="O6" s="60" t="s">
        <v>58</v>
      </c>
      <c r="P6" s="60" t="s">
        <v>59</v>
      </c>
      <c r="Q6" s="60" t="s">
        <v>60</v>
      </c>
      <c r="R6" s="60" t="s">
        <v>61</v>
      </c>
      <c r="S6" s="60" t="s">
        <v>62</v>
      </c>
      <c r="T6" s="60" t="s">
        <v>63</v>
      </c>
      <c r="U6" s="60" t="s">
        <v>64</v>
      </c>
      <c r="V6" s="61" t="s">
        <v>65</v>
      </c>
    </row>
    <row r="7" customFormat="false" ht="12.75" hidden="false" customHeight="false" outlineLevel="0" collapsed="false">
      <c r="B7" s="87" t="n">
        <v>9</v>
      </c>
      <c r="C7" s="88" t="s">
        <v>70</v>
      </c>
      <c r="D7" s="89" t="n">
        <v>3</v>
      </c>
      <c r="E7" s="90" t="n">
        <v>0.9</v>
      </c>
      <c r="F7" s="91" t="n">
        <v>11</v>
      </c>
      <c r="G7" s="89" t="n">
        <v>10</v>
      </c>
      <c r="H7" s="89" t="n">
        <v>8</v>
      </c>
      <c r="I7" s="89" t="n">
        <v>9</v>
      </c>
      <c r="J7" s="89" t="n">
        <v>0</v>
      </c>
      <c r="K7" s="89" t="n">
        <v>2</v>
      </c>
      <c r="L7" s="89" t="n">
        <v>0</v>
      </c>
      <c r="M7" s="89" t="n">
        <v>13</v>
      </c>
      <c r="N7" s="89" t="n">
        <v>13</v>
      </c>
      <c r="O7" s="89" t="n">
        <v>9</v>
      </c>
      <c r="P7" s="90" t="n">
        <v>0.9</v>
      </c>
      <c r="Q7" s="89" t="n">
        <v>7</v>
      </c>
      <c r="R7" s="89" t="n">
        <v>1</v>
      </c>
      <c r="S7" s="89" t="n">
        <v>0</v>
      </c>
      <c r="T7" s="89" t="n">
        <v>0</v>
      </c>
      <c r="U7" s="89" t="n">
        <v>0</v>
      </c>
      <c r="V7" s="92" t="n">
        <v>0</v>
      </c>
    </row>
    <row r="8" customFormat="false" ht="12.75" hidden="false" customHeight="false" outlineLevel="0" collapsed="false">
      <c r="B8" s="74" t="n">
        <v>13</v>
      </c>
      <c r="C8" s="75" t="s">
        <v>73</v>
      </c>
      <c r="D8" s="93" t="n">
        <v>5</v>
      </c>
      <c r="E8" s="94" t="n">
        <v>0.235294117647059</v>
      </c>
      <c r="F8" s="95" t="n">
        <v>17</v>
      </c>
      <c r="G8" s="93" t="n">
        <v>17</v>
      </c>
      <c r="H8" s="93" t="n">
        <v>5</v>
      </c>
      <c r="I8" s="93" t="n">
        <v>4</v>
      </c>
      <c r="J8" s="93" t="n">
        <v>0</v>
      </c>
      <c r="K8" s="93" t="n">
        <v>0</v>
      </c>
      <c r="L8" s="93" t="n">
        <v>0</v>
      </c>
      <c r="M8" s="93" t="n">
        <v>4</v>
      </c>
      <c r="N8" s="93" t="n">
        <v>4</v>
      </c>
      <c r="O8" s="93" t="n">
        <v>4</v>
      </c>
      <c r="P8" s="94" t="n">
        <v>0.235294117647059</v>
      </c>
      <c r="Q8" s="93" t="n">
        <v>0</v>
      </c>
      <c r="R8" s="93" t="n">
        <v>0</v>
      </c>
      <c r="S8" s="93" t="n">
        <v>1</v>
      </c>
      <c r="T8" s="93" t="n">
        <v>0</v>
      </c>
      <c r="U8" s="93" t="n">
        <v>0</v>
      </c>
      <c r="V8" s="96" t="n">
        <v>0</v>
      </c>
    </row>
    <row r="9" customFormat="false" ht="12.75" hidden="false" customHeight="false" outlineLevel="0" collapsed="false">
      <c r="B9" s="74" t="n">
        <v>14</v>
      </c>
      <c r="C9" s="75" t="s">
        <v>74</v>
      </c>
      <c r="D9" s="93" t="n">
        <v>3</v>
      </c>
      <c r="E9" s="94" t="n">
        <v>0.363636363636364</v>
      </c>
      <c r="F9" s="95" t="n">
        <v>11</v>
      </c>
      <c r="G9" s="93" t="n">
        <v>11</v>
      </c>
      <c r="H9" s="93" t="n">
        <v>6</v>
      </c>
      <c r="I9" s="93" t="n">
        <v>4</v>
      </c>
      <c r="J9" s="93" t="n">
        <v>0</v>
      </c>
      <c r="K9" s="93" t="n">
        <v>1</v>
      </c>
      <c r="L9" s="93" t="n">
        <v>0</v>
      </c>
      <c r="M9" s="93" t="n">
        <v>6</v>
      </c>
      <c r="N9" s="93" t="n">
        <v>6</v>
      </c>
      <c r="O9" s="93" t="n">
        <v>4</v>
      </c>
      <c r="P9" s="94" t="n">
        <v>0.363636363636364</v>
      </c>
      <c r="Q9" s="93" t="n">
        <v>6</v>
      </c>
      <c r="R9" s="93" t="n">
        <v>0</v>
      </c>
      <c r="S9" s="93" t="n">
        <v>0</v>
      </c>
      <c r="T9" s="93" t="n">
        <v>0</v>
      </c>
      <c r="U9" s="93" t="n">
        <v>0</v>
      </c>
      <c r="V9" s="96" t="n">
        <v>0</v>
      </c>
    </row>
    <row r="10" customFormat="false" ht="12.75" hidden="false" customHeight="false" outlineLevel="0" collapsed="false">
      <c r="B10" s="74" t="n">
        <v>23</v>
      </c>
      <c r="C10" s="75" t="s">
        <v>124</v>
      </c>
      <c r="D10" s="93" t="n">
        <v>5</v>
      </c>
      <c r="E10" s="94" t="n">
        <v>0.421052631578947</v>
      </c>
      <c r="F10" s="95" t="n">
        <v>20</v>
      </c>
      <c r="G10" s="93" t="n">
        <v>19</v>
      </c>
      <c r="H10" s="93" t="n">
        <v>9</v>
      </c>
      <c r="I10" s="93" t="n">
        <v>8</v>
      </c>
      <c r="J10" s="93" t="n">
        <v>1</v>
      </c>
      <c r="K10" s="93" t="n">
        <v>1</v>
      </c>
      <c r="L10" s="93" t="n">
        <v>0</v>
      </c>
      <c r="M10" s="93" t="n">
        <v>11</v>
      </c>
      <c r="N10" s="93" t="n">
        <v>12</v>
      </c>
      <c r="O10" s="93" t="n">
        <v>9</v>
      </c>
      <c r="P10" s="94" t="n">
        <v>0.45</v>
      </c>
      <c r="Q10" s="93" t="n">
        <v>5</v>
      </c>
      <c r="R10" s="93" t="n">
        <v>0</v>
      </c>
      <c r="S10" s="93" t="n">
        <v>0</v>
      </c>
      <c r="T10" s="93" t="n">
        <v>1</v>
      </c>
      <c r="U10" s="93" t="n">
        <v>1</v>
      </c>
      <c r="V10" s="96" t="n">
        <v>1</v>
      </c>
    </row>
    <row r="11" customFormat="false" ht="12.75" hidden="false" customHeight="false" outlineLevel="0" collapsed="false">
      <c r="B11" s="74" t="n">
        <v>27</v>
      </c>
      <c r="C11" s="75" t="s">
        <v>81</v>
      </c>
      <c r="D11" s="93" t="n">
        <v>3</v>
      </c>
      <c r="E11" s="94" t="n">
        <v>0.583333333333333</v>
      </c>
      <c r="F11" s="95" t="n">
        <v>12</v>
      </c>
      <c r="G11" s="93" t="n">
        <v>12</v>
      </c>
      <c r="H11" s="93" t="n">
        <v>6</v>
      </c>
      <c r="I11" s="93" t="n">
        <v>7</v>
      </c>
      <c r="J11" s="93" t="n">
        <v>3</v>
      </c>
      <c r="K11" s="93" t="n">
        <v>0</v>
      </c>
      <c r="L11" s="93" t="n">
        <v>0</v>
      </c>
      <c r="M11" s="93" t="n">
        <v>10</v>
      </c>
      <c r="N11" s="93" t="n">
        <v>10</v>
      </c>
      <c r="O11" s="93" t="n">
        <v>7</v>
      </c>
      <c r="P11" s="94" t="n">
        <v>0.583333333333333</v>
      </c>
      <c r="Q11" s="93" t="n">
        <v>2</v>
      </c>
      <c r="R11" s="93" t="n">
        <v>0</v>
      </c>
      <c r="S11" s="93" t="n">
        <v>0</v>
      </c>
      <c r="T11" s="93" t="n">
        <v>0</v>
      </c>
      <c r="U11" s="93" t="n">
        <v>0</v>
      </c>
      <c r="V11" s="96" t="n">
        <v>0</v>
      </c>
    </row>
    <row r="12" customFormat="false" ht="12.75" hidden="false" customHeight="false" outlineLevel="0" collapsed="false">
      <c r="B12" s="74" t="n">
        <v>32</v>
      </c>
      <c r="C12" s="75" t="s">
        <v>84</v>
      </c>
      <c r="D12" s="93" t="n">
        <v>4</v>
      </c>
      <c r="E12" s="94" t="n">
        <v>0.857142857142857</v>
      </c>
      <c r="F12" s="95" t="n">
        <v>15</v>
      </c>
      <c r="G12" s="93" t="n">
        <v>14</v>
      </c>
      <c r="H12" s="93" t="n">
        <v>9</v>
      </c>
      <c r="I12" s="93" t="n">
        <v>12</v>
      </c>
      <c r="J12" s="93" t="n">
        <v>1</v>
      </c>
      <c r="K12" s="93" t="n">
        <v>1</v>
      </c>
      <c r="L12" s="93" t="n">
        <v>5</v>
      </c>
      <c r="M12" s="93" t="n">
        <v>30</v>
      </c>
      <c r="N12" s="93" t="n">
        <v>32</v>
      </c>
      <c r="O12" s="93" t="n">
        <v>13</v>
      </c>
      <c r="P12" s="94" t="n">
        <v>0.866666666666667</v>
      </c>
      <c r="Q12" s="93" t="n">
        <v>18</v>
      </c>
      <c r="R12" s="93" t="n">
        <v>0</v>
      </c>
      <c r="S12" s="93" t="n">
        <v>0</v>
      </c>
      <c r="T12" s="93" t="n">
        <v>1</v>
      </c>
      <c r="U12" s="93" t="n">
        <v>2</v>
      </c>
      <c r="V12" s="96" t="n">
        <v>0</v>
      </c>
    </row>
    <row r="13" customFormat="false" ht="12.75" hidden="false" customHeight="false" outlineLevel="0" collapsed="false">
      <c r="B13" s="74" t="n">
        <v>52</v>
      </c>
      <c r="C13" s="75" t="s">
        <v>86</v>
      </c>
      <c r="D13" s="93" t="n">
        <v>5</v>
      </c>
      <c r="E13" s="94" t="n">
        <v>0.0769230769230769</v>
      </c>
      <c r="F13" s="95" t="n">
        <v>15</v>
      </c>
      <c r="G13" s="93" t="n">
        <v>13</v>
      </c>
      <c r="H13" s="93" t="n">
        <v>3</v>
      </c>
      <c r="I13" s="93" t="n">
        <v>1</v>
      </c>
      <c r="J13" s="93" t="n">
        <v>0</v>
      </c>
      <c r="K13" s="93" t="n">
        <v>0</v>
      </c>
      <c r="L13" s="93" t="n">
        <v>0</v>
      </c>
      <c r="M13" s="93" t="n">
        <v>1</v>
      </c>
      <c r="N13" s="93" t="n">
        <v>3</v>
      </c>
      <c r="O13" s="93" t="n">
        <v>3</v>
      </c>
      <c r="P13" s="94" t="n">
        <v>0.2</v>
      </c>
      <c r="Q13" s="93" t="n">
        <v>1</v>
      </c>
      <c r="R13" s="93" t="n">
        <v>0</v>
      </c>
      <c r="S13" s="93" t="n">
        <v>1</v>
      </c>
      <c r="T13" s="93" t="n">
        <v>2</v>
      </c>
      <c r="U13" s="93" t="n">
        <v>2</v>
      </c>
      <c r="V13" s="96" t="n">
        <v>0</v>
      </c>
    </row>
    <row r="14" customFormat="false" ht="12.75" hidden="false" customHeight="false" outlineLevel="0" collapsed="false">
      <c r="B14" s="74" t="n">
        <v>64</v>
      </c>
      <c r="C14" s="75" t="s">
        <v>88</v>
      </c>
      <c r="D14" s="93" t="n">
        <v>4</v>
      </c>
      <c r="E14" s="94" t="n">
        <v>0.461538461538462</v>
      </c>
      <c r="F14" s="95" t="n">
        <v>13</v>
      </c>
      <c r="G14" s="93" t="n">
        <v>13</v>
      </c>
      <c r="H14" s="93" t="n">
        <v>5</v>
      </c>
      <c r="I14" s="93" t="n">
        <v>6</v>
      </c>
      <c r="J14" s="93" t="n">
        <v>3</v>
      </c>
      <c r="K14" s="93" t="n">
        <v>0</v>
      </c>
      <c r="L14" s="93" t="n">
        <v>0</v>
      </c>
      <c r="M14" s="93" t="n">
        <v>9</v>
      </c>
      <c r="N14" s="93" t="n">
        <v>9</v>
      </c>
      <c r="O14" s="93" t="n">
        <v>6</v>
      </c>
      <c r="P14" s="94" t="n">
        <v>0.461538461538462</v>
      </c>
      <c r="Q14" s="93" t="n">
        <v>4</v>
      </c>
      <c r="R14" s="93" t="n">
        <v>0</v>
      </c>
      <c r="S14" s="93" t="n">
        <v>1</v>
      </c>
      <c r="T14" s="93" t="n">
        <v>0</v>
      </c>
      <c r="U14" s="93" t="n">
        <v>0</v>
      </c>
      <c r="V14" s="96" t="n">
        <v>0</v>
      </c>
    </row>
    <row r="15" customFormat="false" ht="12.75" hidden="false" customHeight="false" outlineLevel="0" collapsed="false">
      <c r="B15" s="74" t="n">
        <v>66</v>
      </c>
      <c r="C15" s="75" t="s">
        <v>89</v>
      </c>
      <c r="D15" s="93" t="n">
        <v>4</v>
      </c>
      <c r="E15" s="94" t="n">
        <v>0.230769230769231</v>
      </c>
      <c r="F15" s="95" t="n">
        <v>15</v>
      </c>
      <c r="G15" s="93" t="n">
        <v>13</v>
      </c>
      <c r="H15" s="93" t="n">
        <v>5</v>
      </c>
      <c r="I15" s="93" t="n">
        <v>3</v>
      </c>
      <c r="J15" s="93" t="n">
        <v>1</v>
      </c>
      <c r="K15" s="93" t="n">
        <v>0</v>
      </c>
      <c r="L15" s="93" t="n">
        <v>0</v>
      </c>
      <c r="M15" s="93" t="n">
        <v>4</v>
      </c>
      <c r="N15" s="93" t="n">
        <v>8</v>
      </c>
      <c r="O15" s="93" t="n">
        <v>5</v>
      </c>
      <c r="P15" s="94" t="n">
        <v>0.333333333333333</v>
      </c>
      <c r="Q15" s="93" t="n">
        <v>2</v>
      </c>
      <c r="R15" s="93" t="n">
        <v>0</v>
      </c>
      <c r="S15" s="93" t="n">
        <v>0</v>
      </c>
      <c r="T15" s="93" t="n">
        <v>2</v>
      </c>
      <c r="U15" s="93" t="n">
        <v>4</v>
      </c>
      <c r="V15" s="96" t="n">
        <v>0</v>
      </c>
    </row>
    <row r="16" customFormat="false" ht="12.75" hidden="false" customHeight="false" outlineLevel="0" collapsed="false">
      <c r="B16" s="74" t="n">
        <v>91</v>
      </c>
      <c r="C16" s="75" t="s">
        <v>91</v>
      </c>
      <c r="D16" s="93" t="n">
        <v>2</v>
      </c>
      <c r="E16" s="94" t="n">
        <v>0.5</v>
      </c>
      <c r="F16" s="95" t="n">
        <v>6</v>
      </c>
      <c r="G16" s="93" t="n">
        <v>6</v>
      </c>
      <c r="H16" s="93" t="n">
        <v>1</v>
      </c>
      <c r="I16" s="93" t="n">
        <v>3</v>
      </c>
      <c r="J16" s="93" t="n">
        <v>0</v>
      </c>
      <c r="K16" s="93" t="n">
        <v>0</v>
      </c>
      <c r="L16" s="93" t="n">
        <v>0</v>
      </c>
      <c r="M16" s="93" t="n">
        <v>3</v>
      </c>
      <c r="N16" s="93" t="n">
        <v>3</v>
      </c>
      <c r="O16" s="93" t="n">
        <v>3</v>
      </c>
      <c r="P16" s="94" t="n">
        <v>0.5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6" t="n">
        <v>0</v>
      </c>
    </row>
    <row r="17" customFormat="false" ht="12.75" hidden="false" customHeight="false" outlineLevel="0" collapsed="false">
      <c r="B17" s="74" t="n">
        <v>99</v>
      </c>
      <c r="C17" s="75" t="s">
        <v>93</v>
      </c>
      <c r="D17" s="93" t="n">
        <v>5</v>
      </c>
      <c r="E17" s="94" t="n">
        <v>0.666666666666667</v>
      </c>
      <c r="F17" s="95" t="n">
        <v>16</v>
      </c>
      <c r="G17" s="93" t="n">
        <v>15</v>
      </c>
      <c r="H17" s="93" t="n">
        <v>3</v>
      </c>
      <c r="I17" s="93" t="n">
        <v>10</v>
      </c>
      <c r="J17" s="93" t="n">
        <v>3</v>
      </c>
      <c r="K17" s="93" t="n">
        <v>1</v>
      </c>
      <c r="L17" s="93" t="n">
        <v>0</v>
      </c>
      <c r="M17" s="93" t="n">
        <v>15</v>
      </c>
      <c r="N17" s="93" t="n">
        <v>17</v>
      </c>
      <c r="O17" s="93" t="n">
        <v>11</v>
      </c>
      <c r="P17" s="94" t="n">
        <v>0.6875</v>
      </c>
      <c r="Q17" s="93" t="n">
        <v>9</v>
      </c>
      <c r="R17" s="93" t="n">
        <v>0</v>
      </c>
      <c r="S17" s="93" t="n">
        <v>0</v>
      </c>
      <c r="T17" s="93" t="n">
        <v>1</v>
      </c>
      <c r="U17" s="93" t="n">
        <v>2</v>
      </c>
      <c r="V17" s="96" t="n">
        <v>0</v>
      </c>
    </row>
    <row r="18" customFormat="false" ht="12.75" hidden="false" customHeight="false" outlineLevel="0" collapsed="false">
      <c r="B18" s="74"/>
      <c r="C18" s="75" t="s">
        <v>96</v>
      </c>
      <c r="D18" s="93" t="n">
        <v>4</v>
      </c>
      <c r="E18" s="94" t="n">
        <v>0.285714285714286</v>
      </c>
      <c r="F18" s="95" t="n">
        <v>14</v>
      </c>
      <c r="G18" s="93" t="n">
        <v>14</v>
      </c>
      <c r="H18" s="93" t="n">
        <v>3</v>
      </c>
      <c r="I18" s="93" t="n">
        <v>4</v>
      </c>
      <c r="J18" s="93" t="n">
        <v>0</v>
      </c>
      <c r="K18" s="93" t="n">
        <v>0</v>
      </c>
      <c r="L18" s="93" t="n">
        <v>0</v>
      </c>
      <c r="M18" s="93" t="n">
        <v>4</v>
      </c>
      <c r="N18" s="93" t="n">
        <v>4</v>
      </c>
      <c r="O18" s="93" t="n">
        <v>4</v>
      </c>
      <c r="P18" s="94" t="n">
        <v>0.285714285714286</v>
      </c>
      <c r="Q18" s="93" t="n">
        <v>2</v>
      </c>
      <c r="R18" s="93" t="n">
        <v>0</v>
      </c>
      <c r="S18" s="93" t="n">
        <v>0</v>
      </c>
      <c r="T18" s="93" t="n">
        <v>0</v>
      </c>
      <c r="U18" s="93" t="n">
        <v>0</v>
      </c>
      <c r="V18" s="96" t="n">
        <v>0</v>
      </c>
    </row>
    <row r="19" customFormat="false" ht="12.75" hidden="false" customHeight="false" outlineLevel="0" collapsed="false">
      <c r="B19" s="74"/>
      <c r="C19" s="75" t="s">
        <v>97</v>
      </c>
      <c r="D19" s="93" t="n">
        <v>2</v>
      </c>
      <c r="E19" s="94" t="n">
        <v>0.166666666666667</v>
      </c>
      <c r="F19" s="95" t="n">
        <v>6</v>
      </c>
      <c r="G19" s="93" t="n">
        <v>6</v>
      </c>
      <c r="H19" s="93" t="n">
        <v>1</v>
      </c>
      <c r="I19" s="93" t="n">
        <v>1</v>
      </c>
      <c r="J19" s="93" t="n">
        <v>0</v>
      </c>
      <c r="K19" s="93" t="n">
        <v>0</v>
      </c>
      <c r="L19" s="93" t="n">
        <v>0</v>
      </c>
      <c r="M19" s="93" t="n">
        <v>1</v>
      </c>
      <c r="N19" s="93" t="n">
        <v>1</v>
      </c>
      <c r="O19" s="93" t="n">
        <v>1</v>
      </c>
      <c r="P19" s="94" t="n">
        <v>0.166666666666667</v>
      </c>
      <c r="Q19" s="93" t="n">
        <v>1</v>
      </c>
      <c r="R19" s="93" t="n">
        <v>0</v>
      </c>
      <c r="S19" s="93" t="n">
        <v>0</v>
      </c>
      <c r="T19" s="93" t="n">
        <v>0</v>
      </c>
      <c r="U19" s="93" t="n">
        <v>0</v>
      </c>
      <c r="V19" s="96" t="n">
        <v>0</v>
      </c>
    </row>
    <row r="20" customFormat="false" ht="12.75" hidden="false" customHeight="false" outlineLevel="0" collapsed="false">
      <c r="B20" s="97"/>
      <c r="C20" s="98" t="s">
        <v>98</v>
      </c>
      <c r="D20" s="99" t="n">
        <v>1</v>
      </c>
      <c r="E20" s="100" t="n">
        <v>0.666666666666667</v>
      </c>
      <c r="F20" s="101" t="n">
        <v>3</v>
      </c>
      <c r="G20" s="99" t="n">
        <v>3</v>
      </c>
      <c r="H20" s="99" t="n">
        <v>2</v>
      </c>
      <c r="I20" s="99" t="n">
        <v>2</v>
      </c>
      <c r="J20" s="99" t="n">
        <v>0</v>
      </c>
      <c r="K20" s="99" t="n">
        <v>0</v>
      </c>
      <c r="L20" s="99" t="n">
        <v>0</v>
      </c>
      <c r="M20" s="99" t="n">
        <v>2</v>
      </c>
      <c r="N20" s="99" t="n">
        <v>2</v>
      </c>
      <c r="O20" s="99" t="n">
        <v>2</v>
      </c>
      <c r="P20" s="100" t="n">
        <v>0.666666666666667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102" t="n">
        <v>0</v>
      </c>
    </row>
    <row r="21" customFormat="false" ht="12.75" hidden="false" customHeight="false" outlineLevel="0" collapsed="false">
      <c r="B21" s="82"/>
      <c r="C21" s="83"/>
      <c r="D21" s="83" t="n">
        <v>5</v>
      </c>
      <c r="E21" s="84" t="n">
        <v>0.445783132530121</v>
      </c>
      <c r="F21" s="85" t="n">
        <v>174</v>
      </c>
      <c r="G21" s="83" t="n">
        <v>166</v>
      </c>
      <c r="H21" s="83" t="n">
        <v>66</v>
      </c>
      <c r="I21" s="83" t="n">
        <v>74</v>
      </c>
      <c r="J21" s="83" t="n">
        <v>12</v>
      </c>
      <c r="K21" s="83" t="n">
        <v>6</v>
      </c>
      <c r="L21" s="83" t="n">
        <v>5</v>
      </c>
      <c r="M21" s="83" t="n">
        <v>113</v>
      </c>
      <c r="N21" s="83" t="n">
        <v>124</v>
      </c>
      <c r="O21" s="83" t="n">
        <v>81</v>
      </c>
      <c r="P21" s="84" t="n">
        <v>0.468208092485549</v>
      </c>
      <c r="Q21" s="83" t="n">
        <v>57</v>
      </c>
      <c r="R21" s="83" t="n">
        <v>1</v>
      </c>
      <c r="S21" s="83" t="n">
        <v>3</v>
      </c>
      <c r="T21" s="83" t="n">
        <v>7</v>
      </c>
      <c r="U21" s="83" t="n">
        <v>11</v>
      </c>
      <c r="V21" s="8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57" t="s">
        <v>125</v>
      </c>
    </row>
    <row r="3" customFormat="false" ht="12.75" hidden="false" customHeight="false" outlineLevel="0" collapsed="false">
      <c r="B3" s="57"/>
      <c r="D3" s="56" t="s">
        <v>126</v>
      </c>
    </row>
    <row r="4" customFormat="false" ht="12.75" hidden="false" customHeight="false" outlineLevel="0" collapsed="false">
      <c r="B4" s="57"/>
    </row>
    <row r="6" customFormat="false" ht="12.75" hidden="false" customHeight="false" outlineLevel="0" collapsed="false">
      <c r="B6" s="58" t="s">
        <v>46</v>
      </c>
      <c r="C6" s="59" t="s">
        <v>47</v>
      </c>
      <c r="D6" s="60" t="s">
        <v>32</v>
      </c>
      <c r="E6" s="60" t="s">
        <v>48</v>
      </c>
      <c r="F6" s="60" t="s">
        <v>49</v>
      </c>
      <c r="G6" s="60" t="s">
        <v>50</v>
      </c>
      <c r="H6" s="60" t="s">
        <v>51</v>
      </c>
      <c r="I6" s="60" t="s">
        <v>52</v>
      </c>
      <c r="J6" s="60" t="s">
        <v>53</v>
      </c>
      <c r="K6" s="60" t="s">
        <v>54</v>
      </c>
      <c r="L6" s="60" t="s">
        <v>55</v>
      </c>
      <c r="M6" s="60" t="s">
        <v>56</v>
      </c>
      <c r="N6" s="60" t="s">
        <v>57</v>
      </c>
      <c r="O6" s="60" t="s">
        <v>58</v>
      </c>
      <c r="P6" s="60" t="s">
        <v>59</v>
      </c>
      <c r="Q6" s="60" t="s">
        <v>60</v>
      </c>
      <c r="R6" s="60" t="s">
        <v>61</v>
      </c>
      <c r="S6" s="60" t="s">
        <v>62</v>
      </c>
      <c r="T6" s="60" t="s">
        <v>63</v>
      </c>
      <c r="U6" s="60" t="s">
        <v>64</v>
      </c>
      <c r="V6" s="61" t="s">
        <v>65</v>
      </c>
    </row>
    <row r="7" customFormat="false" ht="12.75" hidden="false" customHeight="false" outlineLevel="0" collapsed="false">
      <c r="B7" s="103" t="n">
        <v>7</v>
      </c>
      <c r="C7" s="104" t="s">
        <v>68</v>
      </c>
      <c r="D7" s="105" t="n">
        <v>1</v>
      </c>
      <c r="E7" s="90" t="n">
        <v>0</v>
      </c>
      <c r="F7" s="91" t="n">
        <v>2</v>
      </c>
      <c r="G7" s="105" t="n">
        <v>2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89" t="n">
        <v>0</v>
      </c>
      <c r="N7" s="89" t="n">
        <v>0</v>
      </c>
      <c r="O7" s="89" t="n">
        <v>0</v>
      </c>
      <c r="P7" s="90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6" t="n">
        <v>0</v>
      </c>
    </row>
    <row r="8" customFormat="false" ht="12.75" hidden="false" customHeight="false" outlineLevel="0" collapsed="false">
      <c r="B8" s="74" t="n">
        <v>9</v>
      </c>
      <c r="C8" s="75" t="s">
        <v>70</v>
      </c>
      <c r="D8" s="107" t="n">
        <v>7</v>
      </c>
      <c r="E8" s="94" t="n">
        <v>0.25</v>
      </c>
      <c r="F8" s="95" t="n">
        <v>21</v>
      </c>
      <c r="G8" s="107" t="n">
        <v>20</v>
      </c>
      <c r="H8" s="107" t="n">
        <v>5</v>
      </c>
      <c r="I8" s="107" t="n">
        <v>5</v>
      </c>
      <c r="J8" s="107" t="n">
        <v>0</v>
      </c>
      <c r="K8" s="107" t="n">
        <v>1</v>
      </c>
      <c r="L8" s="107" t="n">
        <v>0</v>
      </c>
      <c r="M8" s="93" t="n">
        <v>7</v>
      </c>
      <c r="N8" s="93" t="n">
        <v>9</v>
      </c>
      <c r="O8" s="93" t="n">
        <v>6</v>
      </c>
      <c r="P8" s="94" t="n">
        <v>0.285714285714286</v>
      </c>
      <c r="Q8" s="107" t="n">
        <v>6</v>
      </c>
      <c r="R8" s="107" t="n">
        <v>0</v>
      </c>
      <c r="S8" s="107" t="n">
        <v>0</v>
      </c>
      <c r="T8" s="107" t="n">
        <v>1</v>
      </c>
      <c r="U8" s="107" t="n">
        <v>2</v>
      </c>
      <c r="V8" s="108" t="n">
        <v>0</v>
      </c>
    </row>
    <row r="9" customFormat="false" ht="12.75" hidden="false" customHeight="false" outlineLevel="0" collapsed="false">
      <c r="B9" s="74" t="n">
        <v>10</v>
      </c>
      <c r="C9" s="75" t="s">
        <v>71</v>
      </c>
      <c r="D9" s="107" t="n">
        <v>3</v>
      </c>
      <c r="E9" s="94" t="n">
        <v>0.571428571428571</v>
      </c>
      <c r="F9" s="95" t="n">
        <v>7</v>
      </c>
      <c r="G9" s="107" t="n">
        <v>7</v>
      </c>
      <c r="H9" s="107" t="n">
        <v>2</v>
      </c>
      <c r="I9" s="107" t="n">
        <v>4</v>
      </c>
      <c r="J9" s="107" t="n">
        <v>0</v>
      </c>
      <c r="K9" s="107" t="n">
        <v>0</v>
      </c>
      <c r="L9" s="107" t="n">
        <v>0</v>
      </c>
      <c r="M9" s="93" t="n">
        <v>4</v>
      </c>
      <c r="N9" s="93" t="n">
        <v>4</v>
      </c>
      <c r="O9" s="93" t="n">
        <v>4</v>
      </c>
      <c r="P9" s="94" t="n">
        <v>0.571428571428571</v>
      </c>
      <c r="Q9" s="107" t="n">
        <v>3</v>
      </c>
      <c r="R9" s="107" t="n">
        <v>0</v>
      </c>
      <c r="S9" s="107" t="n">
        <v>0</v>
      </c>
      <c r="T9" s="107" t="n">
        <v>0</v>
      </c>
      <c r="U9" s="107" t="n">
        <v>0</v>
      </c>
      <c r="V9" s="108" t="n">
        <v>0</v>
      </c>
    </row>
    <row r="10" customFormat="false" ht="12.75" hidden="false" customHeight="false" outlineLevel="0" collapsed="false">
      <c r="B10" s="74" t="n">
        <v>13</v>
      </c>
      <c r="C10" s="75" t="s">
        <v>73</v>
      </c>
      <c r="D10" s="107" t="n">
        <v>7</v>
      </c>
      <c r="E10" s="94" t="n">
        <v>0.315789473684211</v>
      </c>
      <c r="F10" s="95" t="n">
        <v>21</v>
      </c>
      <c r="G10" s="107" t="n">
        <v>19</v>
      </c>
      <c r="H10" s="107" t="n">
        <v>7</v>
      </c>
      <c r="I10" s="107" t="n">
        <v>6</v>
      </c>
      <c r="J10" s="107" t="n">
        <v>1</v>
      </c>
      <c r="K10" s="107" t="n">
        <v>1</v>
      </c>
      <c r="L10" s="107" t="n">
        <v>0</v>
      </c>
      <c r="M10" s="93" t="n">
        <v>9</v>
      </c>
      <c r="N10" s="93" t="n">
        <v>11</v>
      </c>
      <c r="O10" s="93" t="n">
        <v>8</v>
      </c>
      <c r="P10" s="94" t="n">
        <v>0.380952380952381</v>
      </c>
      <c r="Q10" s="107" t="n">
        <v>4</v>
      </c>
      <c r="R10" s="107" t="n">
        <v>0</v>
      </c>
      <c r="S10" s="107" t="n">
        <v>1</v>
      </c>
      <c r="T10" s="107" t="n">
        <v>2</v>
      </c>
      <c r="U10" s="107" t="n">
        <v>2</v>
      </c>
      <c r="V10" s="108" t="n">
        <v>1</v>
      </c>
    </row>
    <row r="11" customFormat="false" ht="12.75" hidden="false" customHeight="false" outlineLevel="0" collapsed="false">
      <c r="B11" s="74" t="n">
        <v>23</v>
      </c>
      <c r="C11" s="75" t="s">
        <v>124</v>
      </c>
      <c r="D11" s="107" t="n">
        <v>7</v>
      </c>
      <c r="E11" s="94" t="n">
        <v>0.666666666666667</v>
      </c>
      <c r="F11" s="95" t="n">
        <v>22</v>
      </c>
      <c r="G11" s="107" t="n">
        <v>21</v>
      </c>
      <c r="H11" s="107" t="n">
        <v>11</v>
      </c>
      <c r="I11" s="107" t="n">
        <v>14</v>
      </c>
      <c r="J11" s="107" t="n">
        <v>4</v>
      </c>
      <c r="K11" s="107" t="n">
        <v>0</v>
      </c>
      <c r="L11" s="107" t="n">
        <v>0</v>
      </c>
      <c r="M11" s="93" t="n">
        <v>18</v>
      </c>
      <c r="N11" s="93" t="n">
        <v>19</v>
      </c>
      <c r="O11" s="93" t="n">
        <v>15</v>
      </c>
      <c r="P11" s="94" t="n">
        <v>0.681818181818182</v>
      </c>
      <c r="Q11" s="107" t="n">
        <v>7</v>
      </c>
      <c r="R11" s="107" t="n">
        <v>0</v>
      </c>
      <c r="S11" s="107" t="n">
        <v>0</v>
      </c>
      <c r="T11" s="107" t="n">
        <v>1</v>
      </c>
      <c r="U11" s="107" t="n">
        <v>1</v>
      </c>
      <c r="V11" s="108" t="n">
        <v>0</v>
      </c>
    </row>
    <row r="12" customFormat="false" ht="12.75" hidden="false" customHeight="false" outlineLevel="0" collapsed="false">
      <c r="B12" s="74" t="n">
        <v>27</v>
      </c>
      <c r="C12" s="75" t="s">
        <v>81</v>
      </c>
      <c r="D12" s="107" t="n">
        <v>3</v>
      </c>
      <c r="E12" s="94" t="n">
        <v>0.375</v>
      </c>
      <c r="F12" s="95" t="n">
        <v>9</v>
      </c>
      <c r="G12" s="107" t="n">
        <v>8</v>
      </c>
      <c r="H12" s="107" t="n">
        <v>4</v>
      </c>
      <c r="I12" s="107" t="n">
        <v>3</v>
      </c>
      <c r="J12" s="107" t="n">
        <v>1</v>
      </c>
      <c r="K12" s="107" t="n">
        <v>1</v>
      </c>
      <c r="L12" s="107" t="n">
        <v>0</v>
      </c>
      <c r="M12" s="93" t="n">
        <v>6</v>
      </c>
      <c r="N12" s="93" t="n">
        <v>8</v>
      </c>
      <c r="O12" s="93" t="n">
        <v>4</v>
      </c>
      <c r="P12" s="94" t="n">
        <v>0.444444444444444</v>
      </c>
      <c r="Q12" s="107" t="n">
        <v>1</v>
      </c>
      <c r="R12" s="107" t="n">
        <v>0</v>
      </c>
      <c r="S12" s="107" t="n">
        <v>0</v>
      </c>
      <c r="T12" s="107" t="n">
        <v>1</v>
      </c>
      <c r="U12" s="107" t="n">
        <v>2</v>
      </c>
      <c r="V12" s="108" t="n">
        <v>0</v>
      </c>
    </row>
    <row r="13" customFormat="false" ht="12.75" hidden="false" customHeight="false" outlineLevel="0" collapsed="false">
      <c r="B13" s="74" t="n">
        <v>33</v>
      </c>
      <c r="C13" s="75" t="s">
        <v>85</v>
      </c>
      <c r="D13" s="107" t="n">
        <v>7</v>
      </c>
      <c r="E13" s="94" t="n">
        <v>0.695652173913044</v>
      </c>
      <c r="F13" s="95" t="n">
        <v>23</v>
      </c>
      <c r="G13" s="107" t="n">
        <v>23</v>
      </c>
      <c r="H13" s="107" t="n">
        <v>14</v>
      </c>
      <c r="I13" s="107" t="n">
        <v>16</v>
      </c>
      <c r="J13" s="107" t="n">
        <v>4</v>
      </c>
      <c r="K13" s="107" t="n">
        <v>0</v>
      </c>
      <c r="L13" s="107" t="n">
        <v>7</v>
      </c>
      <c r="M13" s="93" t="n">
        <v>41</v>
      </c>
      <c r="N13" s="93" t="n">
        <v>41</v>
      </c>
      <c r="O13" s="93" t="n">
        <v>16</v>
      </c>
      <c r="P13" s="94" t="n">
        <v>0.695652173913044</v>
      </c>
      <c r="Q13" s="107" t="n">
        <v>15</v>
      </c>
      <c r="R13" s="107" t="n">
        <v>0</v>
      </c>
      <c r="S13" s="107" t="n">
        <v>0</v>
      </c>
      <c r="T13" s="107" t="n">
        <v>0</v>
      </c>
      <c r="U13" s="107" t="n">
        <v>0</v>
      </c>
      <c r="V13" s="108" t="n">
        <v>0</v>
      </c>
    </row>
    <row r="14" customFormat="false" ht="12.75" hidden="false" customHeight="false" outlineLevel="0" collapsed="false">
      <c r="B14" s="74" t="n">
        <v>52</v>
      </c>
      <c r="C14" s="75" t="s">
        <v>86</v>
      </c>
      <c r="D14" s="107" t="n">
        <v>3</v>
      </c>
      <c r="E14" s="94" t="n">
        <v>0</v>
      </c>
      <c r="F14" s="95" t="n">
        <v>6</v>
      </c>
      <c r="G14" s="107" t="n">
        <v>6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93" t="n">
        <v>0</v>
      </c>
      <c r="N14" s="93" t="n">
        <v>0</v>
      </c>
      <c r="O14" s="93" t="n">
        <v>0</v>
      </c>
      <c r="P14" s="94" t="n">
        <v>0</v>
      </c>
      <c r="Q14" s="107" t="n">
        <v>1</v>
      </c>
      <c r="R14" s="107" t="n">
        <v>0</v>
      </c>
      <c r="S14" s="107" t="n">
        <v>1</v>
      </c>
      <c r="T14" s="107" t="n">
        <v>0</v>
      </c>
      <c r="U14" s="107" t="n">
        <v>0</v>
      </c>
      <c r="V14" s="108" t="n">
        <v>0</v>
      </c>
    </row>
    <row r="15" customFormat="false" ht="12.75" hidden="false" customHeight="false" outlineLevel="0" collapsed="false">
      <c r="B15" s="74" t="n">
        <v>64</v>
      </c>
      <c r="C15" s="75" t="s">
        <v>88</v>
      </c>
      <c r="D15" s="107" t="n">
        <v>7</v>
      </c>
      <c r="E15" s="94" t="n">
        <v>0.466666666666667</v>
      </c>
      <c r="F15" s="95" t="n">
        <v>17</v>
      </c>
      <c r="G15" s="107" t="n">
        <v>15</v>
      </c>
      <c r="H15" s="107" t="n">
        <v>4</v>
      </c>
      <c r="I15" s="107" t="n">
        <v>7</v>
      </c>
      <c r="J15" s="107" t="n">
        <v>0</v>
      </c>
      <c r="K15" s="107" t="n">
        <v>1</v>
      </c>
      <c r="L15" s="107" t="n">
        <v>0</v>
      </c>
      <c r="M15" s="93" t="n">
        <v>9</v>
      </c>
      <c r="N15" s="93" t="n">
        <v>13</v>
      </c>
      <c r="O15" s="93" t="n">
        <v>9</v>
      </c>
      <c r="P15" s="94" t="n">
        <v>0.529411764705882</v>
      </c>
      <c r="Q15" s="107" t="n">
        <v>3</v>
      </c>
      <c r="R15" s="107" t="n">
        <v>0</v>
      </c>
      <c r="S15" s="107" t="n">
        <v>0</v>
      </c>
      <c r="T15" s="107" t="n">
        <v>2</v>
      </c>
      <c r="U15" s="107" t="n">
        <v>4</v>
      </c>
      <c r="V15" s="108" t="n">
        <v>0</v>
      </c>
    </row>
    <row r="16" customFormat="false" ht="12.75" hidden="false" customHeight="false" outlineLevel="0" collapsed="false">
      <c r="B16" s="74" t="n">
        <v>66</v>
      </c>
      <c r="C16" s="75" t="s">
        <v>89</v>
      </c>
      <c r="D16" s="107" t="n">
        <v>6</v>
      </c>
      <c r="E16" s="94" t="n">
        <v>0.5</v>
      </c>
      <c r="F16" s="95" t="n">
        <v>14</v>
      </c>
      <c r="G16" s="107" t="n">
        <v>14</v>
      </c>
      <c r="H16" s="107" t="n">
        <v>4</v>
      </c>
      <c r="I16" s="107" t="n">
        <v>7</v>
      </c>
      <c r="J16" s="107" t="n">
        <v>0</v>
      </c>
      <c r="K16" s="107" t="n">
        <v>0</v>
      </c>
      <c r="L16" s="107" t="n">
        <v>0</v>
      </c>
      <c r="M16" s="93" t="n">
        <v>7</v>
      </c>
      <c r="N16" s="93" t="n">
        <v>7</v>
      </c>
      <c r="O16" s="93" t="n">
        <v>7</v>
      </c>
      <c r="P16" s="94" t="n">
        <v>0.5</v>
      </c>
      <c r="Q16" s="107" t="n">
        <v>3</v>
      </c>
      <c r="R16" s="107" t="n">
        <v>0</v>
      </c>
      <c r="S16" s="107" t="n">
        <v>0</v>
      </c>
      <c r="T16" s="107" t="n">
        <v>0</v>
      </c>
      <c r="U16" s="107" t="n">
        <v>0</v>
      </c>
      <c r="V16" s="108" t="n">
        <v>0</v>
      </c>
    </row>
    <row r="17" customFormat="false" ht="12.75" hidden="false" customHeight="false" outlineLevel="0" collapsed="false">
      <c r="B17" s="74" t="n">
        <v>91</v>
      </c>
      <c r="C17" s="75" t="s">
        <v>91</v>
      </c>
      <c r="D17" s="107" t="n">
        <v>2</v>
      </c>
      <c r="E17" s="94" t="n">
        <v>0.25</v>
      </c>
      <c r="F17" s="95" t="n">
        <v>5</v>
      </c>
      <c r="G17" s="107" t="n">
        <v>4</v>
      </c>
      <c r="H17" s="107" t="n">
        <v>3</v>
      </c>
      <c r="I17" s="107" t="n">
        <v>1</v>
      </c>
      <c r="J17" s="107" t="n">
        <v>0</v>
      </c>
      <c r="K17" s="107" t="n">
        <v>1</v>
      </c>
      <c r="L17" s="107" t="n">
        <v>0</v>
      </c>
      <c r="M17" s="93" t="n">
        <v>3</v>
      </c>
      <c r="N17" s="93" t="n">
        <v>5</v>
      </c>
      <c r="O17" s="93" t="n">
        <v>2</v>
      </c>
      <c r="P17" s="94" t="n">
        <v>0.4</v>
      </c>
      <c r="Q17" s="107" t="n">
        <v>2</v>
      </c>
      <c r="R17" s="107" t="n">
        <v>0</v>
      </c>
      <c r="S17" s="107" t="n">
        <v>1</v>
      </c>
      <c r="T17" s="107" t="n">
        <v>1</v>
      </c>
      <c r="U17" s="107" t="n">
        <v>2</v>
      </c>
      <c r="V17" s="108" t="n">
        <v>0</v>
      </c>
    </row>
    <row r="18" customFormat="false" ht="12.75" hidden="false" customHeight="false" outlineLevel="0" collapsed="false">
      <c r="B18" s="74" t="n">
        <v>99</v>
      </c>
      <c r="C18" s="75" t="s">
        <v>93</v>
      </c>
      <c r="D18" s="107" t="n">
        <v>7</v>
      </c>
      <c r="E18" s="94" t="n">
        <v>0.647058823529412</v>
      </c>
      <c r="F18" s="95" t="n">
        <v>18</v>
      </c>
      <c r="G18" s="107" t="n">
        <v>17</v>
      </c>
      <c r="H18" s="107" t="n">
        <v>10</v>
      </c>
      <c r="I18" s="107" t="n">
        <v>11</v>
      </c>
      <c r="J18" s="107" t="n">
        <v>4</v>
      </c>
      <c r="K18" s="107" t="n">
        <v>2</v>
      </c>
      <c r="L18" s="107" t="n">
        <v>1</v>
      </c>
      <c r="M18" s="93" t="n">
        <v>22</v>
      </c>
      <c r="N18" s="93" t="n">
        <v>24</v>
      </c>
      <c r="O18" s="93" t="n">
        <v>12</v>
      </c>
      <c r="P18" s="94" t="n">
        <v>0.666666666666667</v>
      </c>
      <c r="Q18" s="107" t="n">
        <v>7</v>
      </c>
      <c r="R18" s="107" t="n">
        <v>0</v>
      </c>
      <c r="S18" s="107" t="n">
        <v>0</v>
      </c>
      <c r="T18" s="107" t="n">
        <v>1</v>
      </c>
      <c r="U18" s="107" t="n">
        <v>2</v>
      </c>
      <c r="V18" s="108" t="n">
        <v>0</v>
      </c>
    </row>
    <row r="19" customFormat="false" ht="12.75" hidden="false" customHeight="false" outlineLevel="0" collapsed="false">
      <c r="B19" s="74"/>
      <c r="C19" s="75" t="s">
        <v>127</v>
      </c>
      <c r="D19" s="107" t="n">
        <v>3</v>
      </c>
      <c r="E19" s="94" t="n">
        <v>0.142857142857143</v>
      </c>
      <c r="F19" s="95" t="n">
        <v>7</v>
      </c>
      <c r="G19" s="107" t="n">
        <v>7</v>
      </c>
      <c r="H19" s="107" t="n">
        <v>2</v>
      </c>
      <c r="I19" s="107" t="n">
        <v>1</v>
      </c>
      <c r="J19" s="107" t="n">
        <v>0</v>
      </c>
      <c r="K19" s="107" t="n">
        <v>0</v>
      </c>
      <c r="L19" s="107" t="n">
        <v>0</v>
      </c>
      <c r="M19" s="93" t="n">
        <v>1</v>
      </c>
      <c r="N19" s="93" t="n">
        <v>1</v>
      </c>
      <c r="O19" s="93" t="n">
        <v>1</v>
      </c>
      <c r="P19" s="94" t="n">
        <v>0.142857142857143</v>
      </c>
      <c r="Q19" s="107" t="n">
        <v>1</v>
      </c>
      <c r="R19" s="107" t="n">
        <v>0</v>
      </c>
      <c r="S19" s="107" t="n">
        <v>0</v>
      </c>
      <c r="T19" s="107" t="n">
        <v>0</v>
      </c>
      <c r="U19" s="107" t="n">
        <v>0</v>
      </c>
      <c r="V19" s="108" t="n">
        <v>0</v>
      </c>
    </row>
    <row r="20" customFormat="false" ht="12.75" hidden="false" customHeight="false" outlineLevel="0" collapsed="false">
      <c r="B20" s="74"/>
      <c r="C20" s="75" t="s">
        <v>100</v>
      </c>
      <c r="D20" s="107" t="n">
        <v>2</v>
      </c>
      <c r="E20" s="94" t="n">
        <v>0.2</v>
      </c>
      <c r="F20" s="95" t="n">
        <v>5</v>
      </c>
      <c r="G20" s="107" t="n">
        <v>5</v>
      </c>
      <c r="H20" s="107" t="n">
        <v>1</v>
      </c>
      <c r="I20" s="107" t="n">
        <v>1</v>
      </c>
      <c r="J20" s="107" t="n">
        <v>0</v>
      </c>
      <c r="K20" s="107" t="n">
        <v>1</v>
      </c>
      <c r="L20" s="107" t="n">
        <v>0</v>
      </c>
      <c r="M20" s="93" t="n">
        <v>3</v>
      </c>
      <c r="N20" s="93" t="n">
        <v>3</v>
      </c>
      <c r="O20" s="93" t="n">
        <v>1</v>
      </c>
      <c r="P20" s="94" t="n">
        <v>0.2</v>
      </c>
      <c r="Q20" s="107" t="n">
        <v>1</v>
      </c>
      <c r="R20" s="107" t="n">
        <v>0</v>
      </c>
      <c r="S20" s="107" t="n">
        <v>0</v>
      </c>
      <c r="T20" s="107" t="n">
        <v>0</v>
      </c>
      <c r="U20" s="107" t="n">
        <v>0</v>
      </c>
      <c r="V20" s="108" t="n">
        <v>0</v>
      </c>
    </row>
    <row r="21" customFormat="false" ht="12.75" hidden="false" customHeight="false" outlineLevel="0" collapsed="false">
      <c r="B21" s="74"/>
      <c r="C21" s="75" t="s">
        <v>97</v>
      </c>
      <c r="D21" s="107" t="n">
        <v>3</v>
      </c>
      <c r="E21" s="94" t="n">
        <v>0.285714285714286</v>
      </c>
      <c r="F21" s="95" t="n">
        <v>7</v>
      </c>
      <c r="G21" s="107" t="n">
        <v>7</v>
      </c>
      <c r="H21" s="107" t="n">
        <v>1</v>
      </c>
      <c r="I21" s="107" t="n">
        <v>2</v>
      </c>
      <c r="J21" s="107" t="n">
        <v>0</v>
      </c>
      <c r="K21" s="107" t="n">
        <v>0</v>
      </c>
      <c r="L21" s="107" t="n">
        <v>0</v>
      </c>
      <c r="M21" s="93" t="n">
        <v>2</v>
      </c>
      <c r="N21" s="93" t="n">
        <v>2</v>
      </c>
      <c r="O21" s="93" t="n">
        <v>2</v>
      </c>
      <c r="P21" s="94" t="n">
        <v>0.285714285714286</v>
      </c>
      <c r="Q21" s="107" t="n">
        <v>1</v>
      </c>
      <c r="R21" s="107" t="n">
        <v>0</v>
      </c>
      <c r="S21" s="107" t="n">
        <v>1</v>
      </c>
      <c r="T21" s="107" t="n">
        <v>0</v>
      </c>
      <c r="U21" s="107" t="n">
        <v>0</v>
      </c>
      <c r="V21" s="108" t="n">
        <v>0</v>
      </c>
    </row>
    <row r="22" customFormat="false" ht="12.75" hidden="false" customHeight="false" outlineLevel="0" collapsed="false">
      <c r="B22" s="97"/>
      <c r="C22" s="98" t="s">
        <v>94</v>
      </c>
      <c r="D22" s="109" t="n">
        <v>1</v>
      </c>
      <c r="E22" s="100" t="n">
        <v>0</v>
      </c>
      <c r="F22" s="101" t="n">
        <v>4</v>
      </c>
      <c r="G22" s="109" t="n">
        <v>3</v>
      </c>
      <c r="H22" s="109" t="n">
        <v>1</v>
      </c>
      <c r="I22" s="109" t="n">
        <v>0</v>
      </c>
      <c r="J22" s="109" t="n">
        <v>0</v>
      </c>
      <c r="K22" s="109" t="n">
        <v>0</v>
      </c>
      <c r="L22" s="109" t="n">
        <v>0</v>
      </c>
      <c r="M22" s="99" t="n">
        <v>0</v>
      </c>
      <c r="N22" s="99" t="n">
        <v>1</v>
      </c>
      <c r="O22" s="99" t="n">
        <v>1</v>
      </c>
      <c r="P22" s="100" t="n">
        <v>0.25</v>
      </c>
      <c r="Q22" s="109" t="n">
        <v>0</v>
      </c>
      <c r="R22" s="109" t="n">
        <v>0</v>
      </c>
      <c r="S22" s="109" t="n">
        <v>0</v>
      </c>
      <c r="T22" s="109" t="n">
        <v>1</v>
      </c>
      <c r="U22" s="109" t="n">
        <v>1</v>
      </c>
      <c r="V22" s="110" t="n">
        <v>0</v>
      </c>
    </row>
    <row r="23" customFormat="false" ht="12.75" hidden="false" customHeight="false" outlineLevel="0" collapsed="false">
      <c r="B23" s="82"/>
      <c r="C23" s="83"/>
      <c r="D23" s="111" t="n">
        <v>7</v>
      </c>
      <c r="E23" s="84" t="n">
        <v>0.438202247191011</v>
      </c>
      <c r="F23" s="85" t="n">
        <v>188</v>
      </c>
      <c r="G23" s="83" t="n">
        <v>178</v>
      </c>
      <c r="H23" s="83" t="n">
        <v>69</v>
      </c>
      <c r="I23" s="83" t="n">
        <v>78</v>
      </c>
      <c r="J23" s="83" t="n">
        <v>14</v>
      </c>
      <c r="K23" s="83" t="n">
        <v>8</v>
      </c>
      <c r="L23" s="83" t="n">
        <v>8</v>
      </c>
      <c r="M23" s="83" t="n">
        <v>132</v>
      </c>
      <c r="N23" s="83" t="n">
        <v>148</v>
      </c>
      <c r="O23" s="83" t="n">
        <v>88</v>
      </c>
      <c r="P23" s="84" t="n">
        <v>0.468085106382979</v>
      </c>
      <c r="Q23" s="83" t="n">
        <v>55</v>
      </c>
      <c r="R23" s="83" t="n">
        <v>0</v>
      </c>
      <c r="S23" s="83" t="n">
        <v>4</v>
      </c>
      <c r="T23" s="83" t="n">
        <v>10</v>
      </c>
      <c r="U23" s="83" t="n">
        <v>16</v>
      </c>
      <c r="V23" s="8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57" t="s">
        <v>128</v>
      </c>
    </row>
    <row r="3" customFormat="false" ht="12.75" hidden="false" customHeight="false" outlineLevel="0" collapsed="false">
      <c r="B3" s="57"/>
      <c r="D3" s="56" t="s">
        <v>129</v>
      </c>
    </row>
    <row r="4" customFormat="false" ht="12.75" hidden="false" customHeight="false" outlineLevel="0" collapsed="false">
      <c r="B4" s="57"/>
    </row>
    <row r="6" customFormat="false" ht="12.75" hidden="false" customHeight="false" outlineLevel="0" collapsed="false">
      <c r="B6" s="58" t="s">
        <v>46</v>
      </c>
      <c r="C6" s="59" t="s">
        <v>47</v>
      </c>
      <c r="D6" s="60" t="s">
        <v>32</v>
      </c>
      <c r="E6" s="60" t="s">
        <v>48</v>
      </c>
      <c r="F6" s="60" t="s">
        <v>49</v>
      </c>
      <c r="G6" s="60" t="s">
        <v>50</v>
      </c>
      <c r="H6" s="60" t="s">
        <v>51</v>
      </c>
      <c r="I6" s="60" t="s">
        <v>52</v>
      </c>
      <c r="J6" s="60" t="s">
        <v>53</v>
      </c>
      <c r="K6" s="60" t="s">
        <v>54</v>
      </c>
      <c r="L6" s="60" t="s">
        <v>55</v>
      </c>
      <c r="M6" s="60" t="s">
        <v>56</v>
      </c>
      <c r="N6" s="60" t="s">
        <v>57</v>
      </c>
      <c r="O6" s="60" t="s">
        <v>58</v>
      </c>
      <c r="P6" s="60" t="s">
        <v>59</v>
      </c>
      <c r="Q6" s="60" t="s">
        <v>60</v>
      </c>
      <c r="R6" s="60" t="s">
        <v>61</v>
      </c>
      <c r="S6" s="60" t="s">
        <v>62</v>
      </c>
      <c r="T6" s="60" t="s">
        <v>63</v>
      </c>
      <c r="U6" s="60" t="s">
        <v>64</v>
      </c>
      <c r="V6" s="61" t="s">
        <v>65</v>
      </c>
    </row>
    <row r="7" customFormat="false" ht="12.75" hidden="false" customHeight="false" outlineLevel="0" collapsed="false">
      <c r="B7" s="87" t="n">
        <v>10</v>
      </c>
      <c r="C7" s="88" t="s">
        <v>71</v>
      </c>
      <c r="D7" s="105" t="n">
        <v>4</v>
      </c>
      <c r="E7" s="90" t="n">
        <v>0.0909090909090909</v>
      </c>
      <c r="F7" s="91" t="n">
        <v>13</v>
      </c>
      <c r="G7" s="105" t="n">
        <v>11</v>
      </c>
      <c r="H7" s="105" t="n">
        <v>1</v>
      </c>
      <c r="I7" s="105" t="n">
        <v>1</v>
      </c>
      <c r="J7" s="105" t="n">
        <v>0</v>
      </c>
      <c r="K7" s="105" t="n">
        <v>0</v>
      </c>
      <c r="L7" s="105" t="n">
        <v>0</v>
      </c>
      <c r="M7" s="89" t="n">
        <v>1</v>
      </c>
      <c r="N7" s="89" t="n">
        <v>3</v>
      </c>
      <c r="O7" s="89" t="n">
        <v>3</v>
      </c>
      <c r="P7" s="90" t="n">
        <v>0.230769230769231</v>
      </c>
      <c r="Q7" s="105" t="n">
        <v>0</v>
      </c>
      <c r="R7" s="105" t="n">
        <v>0</v>
      </c>
      <c r="S7" s="105" t="n">
        <v>2</v>
      </c>
      <c r="T7" s="105" t="n">
        <v>2</v>
      </c>
      <c r="U7" s="105" t="n">
        <v>2</v>
      </c>
      <c r="V7" s="106" t="n">
        <v>0</v>
      </c>
    </row>
    <row r="8" customFormat="false" ht="12.75" hidden="false" customHeight="false" outlineLevel="0" collapsed="false">
      <c r="B8" s="74" t="n">
        <v>18</v>
      </c>
      <c r="C8" s="75" t="s">
        <v>76</v>
      </c>
      <c r="D8" s="107" t="n">
        <v>6</v>
      </c>
      <c r="E8" s="94" t="n">
        <v>0.7</v>
      </c>
      <c r="F8" s="95" t="n">
        <v>15</v>
      </c>
      <c r="G8" s="107" t="n">
        <v>10</v>
      </c>
      <c r="H8" s="107" t="n">
        <v>8</v>
      </c>
      <c r="I8" s="107" t="n">
        <v>7</v>
      </c>
      <c r="J8" s="107" t="n">
        <v>3</v>
      </c>
      <c r="K8" s="107" t="n">
        <v>2</v>
      </c>
      <c r="L8" s="107" t="n">
        <v>1</v>
      </c>
      <c r="M8" s="93" t="n">
        <v>17</v>
      </c>
      <c r="N8" s="93" t="n">
        <v>25</v>
      </c>
      <c r="O8" s="93" t="n">
        <v>11</v>
      </c>
      <c r="P8" s="94" t="n">
        <v>0.785714285714286</v>
      </c>
      <c r="Q8" s="107" t="n">
        <v>7</v>
      </c>
      <c r="R8" s="107" t="n">
        <v>1</v>
      </c>
      <c r="S8" s="107" t="n">
        <v>0</v>
      </c>
      <c r="T8" s="107" t="n">
        <v>4</v>
      </c>
      <c r="U8" s="107" t="n">
        <v>8</v>
      </c>
      <c r="V8" s="108" t="n">
        <v>0</v>
      </c>
    </row>
    <row r="9" customFormat="false" ht="12.75" hidden="false" customHeight="false" outlineLevel="0" collapsed="false">
      <c r="B9" s="74" t="n">
        <v>21</v>
      </c>
      <c r="C9" s="75" t="s">
        <v>77</v>
      </c>
      <c r="D9" s="107" t="n">
        <v>7</v>
      </c>
      <c r="E9" s="94" t="n">
        <v>0.444444444444444</v>
      </c>
      <c r="F9" s="95" t="n">
        <v>21</v>
      </c>
      <c r="G9" s="107" t="n">
        <v>18</v>
      </c>
      <c r="H9" s="107" t="n">
        <v>6</v>
      </c>
      <c r="I9" s="107" t="n">
        <v>8</v>
      </c>
      <c r="J9" s="107" t="n">
        <v>0</v>
      </c>
      <c r="K9" s="107" t="n">
        <v>1</v>
      </c>
      <c r="L9" s="107" t="n">
        <v>0</v>
      </c>
      <c r="M9" s="93" t="n">
        <v>10</v>
      </c>
      <c r="N9" s="93" t="n">
        <v>12</v>
      </c>
      <c r="O9" s="93" t="n">
        <v>10</v>
      </c>
      <c r="P9" s="94" t="n">
        <v>0.5</v>
      </c>
      <c r="Q9" s="107" t="n">
        <v>1</v>
      </c>
      <c r="R9" s="107" t="n">
        <v>1</v>
      </c>
      <c r="S9" s="107" t="n">
        <v>0</v>
      </c>
      <c r="T9" s="107" t="n">
        <v>2</v>
      </c>
      <c r="U9" s="107" t="n">
        <v>2</v>
      </c>
      <c r="V9" s="108" t="n">
        <v>0</v>
      </c>
    </row>
    <row r="10" customFormat="false" ht="12.75" hidden="false" customHeight="false" outlineLevel="0" collapsed="false">
      <c r="B10" s="74" t="n">
        <v>23</v>
      </c>
      <c r="C10" s="75" t="s">
        <v>124</v>
      </c>
      <c r="D10" s="107" t="n">
        <v>7</v>
      </c>
      <c r="E10" s="94" t="n">
        <v>0.318181818181818</v>
      </c>
      <c r="F10" s="95" t="n">
        <v>24</v>
      </c>
      <c r="G10" s="107" t="n">
        <v>22</v>
      </c>
      <c r="H10" s="107" t="n">
        <v>5</v>
      </c>
      <c r="I10" s="107" t="n">
        <v>7</v>
      </c>
      <c r="J10" s="107" t="n">
        <v>2</v>
      </c>
      <c r="K10" s="107" t="n">
        <v>0</v>
      </c>
      <c r="L10" s="107" t="n">
        <v>0</v>
      </c>
      <c r="M10" s="93" t="n">
        <v>9</v>
      </c>
      <c r="N10" s="93" t="n">
        <v>11</v>
      </c>
      <c r="O10" s="93" t="n">
        <v>9</v>
      </c>
      <c r="P10" s="94" t="n">
        <v>0.375</v>
      </c>
      <c r="Q10" s="107" t="n">
        <v>5</v>
      </c>
      <c r="R10" s="107" t="n">
        <v>0</v>
      </c>
      <c r="S10" s="107" t="n">
        <v>0</v>
      </c>
      <c r="T10" s="107" t="n">
        <v>2</v>
      </c>
      <c r="U10" s="107" t="n">
        <v>2</v>
      </c>
      <c r="V10" s="108" t="n">
        <v>0</v>
      </c>
    </row>
    <row r="11" customFormat="false" ht="12.75" hidden="false" customHeight="false" outlineLevel="0" collapsed="false">
      <c r="B11" s="74" t="n">
        <v>27</v>
      </c>
      <c r="C11" s="75" t="s">
        <v>81</v>
      </c>
      <c r="D11" s="107" t="n">
        <v>3</v>
      </c>
      <c r="E11" s="94" t="n">
        <v>0.625</v>
      </c>
      <c r="F11" s="95" t="n">
        <v>10</v>
      </c>
      <c r="G11" s="107" t="n">
        <v>8</v>
      </c>
      <c r="H11" s="107" t="n">
        <v>4</v>
      </c>
      <c r="I11" s="107" t="n">
        <v>5</v>
      </c>
      <c r="J11" s="107" t="n">
        <v>2</v>
      </c>
      <c r="K11" s="107" t="n">
        <v>1</v>
      </c>
      <c r="L11" s="107" t="n">
        <v>1</v>
      </c>
      <c r="M11" s="93" t="n">
        <v>12</v>
      </c>
      <c r="N11" s="93" t="n">
        <v>14</v>
      </c>
      <c r="O11" s="93" t="n">
        <v>6</v>
      </c>
      <c r="P11" s="94" t="n">
        <v>0.666666666666667</v>
      </c>
      <c r="Q11" s="107" t="n">
        <v>6</v>
      </c>
      <c r="R11" s="107" t="n">
        <v>1</v>
      </c>
      <c r="S11" s="107" t="n">
        <v>0</v>
      </c>
      <c r="T11" s="107" t="n">
        <v>1</v>
      </c>
      <c r="U11" s="107" t="n">
        <v>2</v>
      </c>
      <c r="V11" s="108" t="n">
        <v>0</v>
      </c>
    </row>
    <row r="12" customFormat="false" ht="12.75" hidden="false" customHeight="false" outlineLevel="0" collapsed="false">
      <c r="B12" s="74" t="n">
        <v>32</v>
      </c>
      <c r="C12" s="75" t="s">
        <v>84</v>
      </c>
      <c r="D12" s="107" t="n">
        <v>5</v>
      </c>
      <c r="E12" s="94" t="n">
        <v>0.75</v>
      </c>
      <c r="F12" s="95" t="n">
        <v>16</v>
      </c>
      <c r="G12" s="107" t="n">
        <v>16</v>
      </c>
      <c r="H12" s="107" t="n">
        <v>3</v>
      </c>
      <c r="I12" s="107" t="n">
        <v>12</v>
      </c>
      <c r="J12" s="107" t="n">
        <v>3</v>
      </c>
      <c r="K12" s="107" t="n">
        <v>0</v>
      </c>
      <c r="L12" s="107" t="n">
        <v>2</v>
      </c>
      <c r="M12" s="93" t="n">
        <v>21</v>
      </c>
      <c r="N12" s="93" t="n">
        <v>21</v>
      </c>
      <c r="O12" s="93" t="n">
        <v>12</v>
      </c>
      <c r="P12" s="94" t="n">
        <v>0.75</v>
      </c>
      <c r="Q12" s="107" t="n">
        <v>8</v>
      </c>
      <c r="R12" s="107" t="n">
        <v>0</v>
      </c>
      <c r="S12" s="107" t="n">
        <v>0</v>
      </c>
      <c r="T12" s="107" t="n">
        <v>0</v>
      </c>
      <c r="U12" s="107" t="n">
        <v>0</v>
      </c>
      <c r="V12" s="108" t="n">
        <v>0</v>
      </c>
    </row>
    <row r="13" customFormat="false" ht="12.75" hidden="false" customHeight="false" outlineLevel="0" collapsed="false">
      <c r="B13" s="74" t="n">
        <v>33</v>
      </c>
      <c r="C13" s="75" t="s">
        <v>85</v>
      </c>
      <c r="D13" s="107" t="n">
        <v>6</v>
      </c>
      <c r="E13" s="94" t="n">
        <v>0.705882352941177</v>
      </c>
      <c r="F13" s="95" t="n">
        <v>17</v>
      </c>
      <c r="G13" s="107" t="n">
        <v>17</v>
      </c>
      <c r="H13" s="107" t="n">
        <v>6</v>
      </c>
      <c r="I13" s="107" t="n">
        <v>12</v>
      </c>
      <c r="J13" s="107" t="n">
        <v>0</v>
      </c>
      <c r="K13" s="107" t="n">
        <v>1</v>
      </c>
      <c r="L13" s="107" t="n">
        <v>1</v>
      </c>
      <c r="M13" s="93" t="n">
        <v>17</v>
      </c>
      <c r="N13" s="93" t="n">
        <v>17</v>
      </c>
      <c r="O13" s="93" t="n">
        <v>12</v>
      </c>
      <c r="P13" s="94" t="n">
        <v>0.705882352941177</v>
      </c>
      <c r="Q13" s="107" t="n">
        <v>10</v>
      </c>
      <c r="R13" s="107" t="n">
        <v>0</v>
      </c>
      <c r="S13" s="107" t="n">
        <v>0</v>
      </c>
      <c r="T13" s="107" t="n">
        <v>0</v>
      </c>
      <c r="U13" s="107" t="n">
        <v>0</v>
      </c>
      <c r="V13" s="108" t="n">
        <v>0</v>
      </c>
    </row>
    <row r="14" customFormat="false" ht="12.75" hidden="false" customHeight="false" outlineLevel="0" collapsed="false">
      <c r="B14" s="74" t="n">
        <v>52</v>
      </c>
      <c r="C14" s="75" t="s">
        <v>86</v>
      </c>
      <c r="D14" s="107" t="n">
        <v>3</v>
      </c>
      <c r="E14" s="94" t="n">
        <v>0.142857142857143</v>
      </c>
      <c r="F14" s="95" t="n">
        <v>7</v>
      </c>
      <c r="G14" s="107" t="n">
        <v>7</v>
      </c>
      <c r="H14" s="107" t="n">
        <v>0</v>
      </c>
      <c r="I14" s="107" t="n">
        <v>1</v>
      </c>
      <c r="J14" s="107" t="n">
        <v>0</v>
      </c>
      <c r="K14" s="107" t="n">
        <v>0</v>
      </c>
      <c r="L14" s="107" t="n">
        <v>0</v>
      </c>
      <c r="M14" s="93" t="n">
        <v>1</v>
      </c>
      <c r="N14" s="93" t="n">
        <v>1</v>
      </c>
      <c r="O14" s="93" t="n">
        <v>1</v>
      </c>
      <c r="P14" s="94" t="n">
        <v>0.142857142857143</v>
      </c>
      <c r="Q14" s="107" t="n">
        <v>1</v>
      </c>
      <c r="R14" s="107" t="n">
        <v>0</v>
      </c>
      <c r="S14" s="107" t="n">
        <v>2</v>
      </c>
      <c r="T14" s="107" t="n">
        <v>0</v>
      </c>
      <c r="U14" s="107" t="n">
        <v>0</v>
      </c>
      <c r="V14" s="108" t="n">
        <v>0</v>
      </c>
    </row>
    <row r="15" customFormat="false" ht="12.75" hidden="false" customHeight="false" outlineLevel="0" collapsed="false">
      <c r="B15" s="74" t="n">
        <v>58</v>
      </c>
      <c r="C15" s="75" t="s">
        <v>87</v>
      </c>
      <c r="D15" s="107" t="n">
        <v>7</v>
      </c>
      <c r="E15" s="94" t="n">
        <v>0.333333333333333</v>
      </c>
      <c r="F15" s="95" t="n">
        <v>19</v>
      </c>
      <c r="G15" s="107" t="n">
        <v>15</v>
      </c>
      <c r="H15" s="107" t="n">
        <v>4</v>
      </c>
      <c r="I15" s="107" t="n">
        <v>5</v>
      </c>
      <c r="J15" s="107" t="n">
        <v>0</v>
      </c>
      <c r="K15" s="107" t="n">
        <v>0</v>
      </c>
      <c r="L15" s="107" t="n">
        <v>0</v>
      </c>
      <c r="M15" s="93" t="n">
        <v>5</v>
      </c>
      <c r="N15" s="93" t="n">
        <v>9</v>
      </c>
      <c r="O15" s="93" t="n">
        <v>9</v>
      </c>
      <c r="P15" s="94" t="n">
        <v>0.473684210526316</v>
      </c>
      <c r="Q15" s="107" t="n">
        <v>2</v>
      </c>
      <c r="R15" s="107" t="n">
        <v>0</v>
      </c>
      <c r="S15" s="107" t="n">
        <v>1</v>
      </c>
      <c r="T15" s="107" t="n">
        <v>4</v>
      </c>
      <c r="U15" s="107" t="n">
        <v>4</v>
      </c>
      <c r="V15" s="108" t="n">
        <v>0</v>
      </c>
    </row>
    <row r="16" customFormat="false" ht="12.75" hidden="false" customHeight="false" outlineLevel="0" collapsed="false">
      <c r="B16" s="74" t="n">
        <v>64</v>
      </c>
      <c r="C16" s="75" t="s">
        <v>88</v>
      </c>
      <c r="D16" s="107" t="n">
        <v>4</v>
      </c>
      <c r="E16" s="94" t="n">
        <v>0.142857142857143</v>
      </c>
      <c r="F16" s="95" t="n">
        <v>9</v>
      </c>
      <c r="G16" s="107" t="n">
        <v>7</v>
      </c>
      <c r="H16" s="107" t="n">
        <v>3</v>
      </c>
      <c r="I16" s="107" t="n">
        <v>1</v>
      </c>
      <c r="J16" s="107" t="n">
        <v>0</v>
      </c>
      <c r="K16" s="107" t="n">
        <v>1</v>
      </c>
      <c r="L16" s="107" t="n">
        <v>0</v>
      </c>
      <c r="M16" s="93" t="n">
        <v>3</v>
      </c>
      <c r="N16" s="93" t="n">
        <v>7</v>
      </c>
      <c r="O16" s="93" t="n">
        <v>3</v>
      </c>
      <c r="P16" s="94" t="n">
        <v>0.333333333333333</v>
      </c>
      <c r="Q16" s="107" t="n">
        <v>3</v>
      </c>
      <c r="R16" s="107" t="n">
        <v>0</v>
      </c>
      <c r="S16" s="107" t="n">
        <v>1</v>
      </c>
      <c r="T16" s="107" t="n">
        <v>2</v>
      </c>
      <c r="U16" s="107" t="n">
        <v>4</v>
      </c>
      <c r="V16" s="108" t="n">
        <v>0</v>
      </c>
    </row>
    <row r="17" customFormat="false" ht="12.75" hidden="false" customHeight="false" outlineLevel="0" collapsed="false">
      <c r="B17" s="74" t="n">
        <v>66</v>
      </c>
      <c r="C17" s="75" t="s">
        <v>89</v>
      </c>
      <c r="D17" s="107" t="n">
        <v>2</v>
      </c>
      <c r="E17" s="94" t="n">
        <v>0.5</v>
      </c>
      <c r="F17" s="95" t="n">
        <v>5</v>
      </c>
      <c r="G17" s="107" t="n">
        <v>4</v>
      </c>
      <c r="H17" s="107" t="n">
        <v>4</v>
      </c>
      <c r="I17" s="107" t="n">
        <v>2</v>
      </c>
      <c r="J17" s="107" t="n">
        <v>1</v>
      </c>
      <c r="K17" s="107" t="n">
        <v>0</v>
      </c>
      <c r="L17" s="107" t="n">
        <v>0</v>
      </c>
      <c r="M17" s="93" t="n">
        <v>3</v>
      </c>
      <c r="N17" s="93" t="n">
        <v>5</v>
      </c>
      <c r="O17" s="93" t="n">
        <v>3</v>
      </c>
      <c r="P17" s="94" t="n">
        <v>0.6</v>
      </c>
      <c r="Q17" s="107" t="n">
        <v>4</v>
      </c>
      <c r="R17" s="107" t="n">
        <v>0</v>
      </c>
      <c r="S17" s="107" t="n">
        <v>0</v>
      </c>
      <c r="T17" s="107" t="n">
        <v>1</v>
      </c>
      <c r="U17" s="107" t="n">
        <v>2</v>
      </c>
      <c r="V17" s="108" t="n">
        <v>0</v>
      </c>
    </row>
    <row r="18" customFormat="false" ht="12.75" hidden="false" customHeight="false" outlineLevel="0" collapsed="false">
      <c r="B18" s="74" t="n">
        <v>77</v>
      </c>
      <c r="C18" s="75" t="s">
        <v>90</v>
      </c>
      <c r="D18" s="107" t="n">
        <v>7</v>
      </c>
      <c r="E18" s="94" t="n">
        <v>0.263157894736842</v>
      </c>
      <c r="F18" s="95" t="n">
        <v>21</v>
      </c>
      <c r="G18" s="107" t="n">
        <v>19</v>
      </c>
      <c r="H18" s="107" t="n">
        <v>3</v>
      </c>
      <c r="I18" s="107" t="n">
        <v>5</v>
      </c>
      <c r="J18" s="107" t="n">
        <v>0</v>
      </c>
      <c r="K18" s="107" t="n">
        <v>0</v>
      </c>
      <c r="L18" s="107" t="n">
        <v>0</v>
      </c>
      <c r="M18" s="93" t="n">
        <v>5</v>
      </c>
      <c r="N18" s="93" t="n">
        <v>7</v>
      </c>
      <c r="O18" s="93" t="n">
        <v>7</v>
      </c>
      <c r="P18" s="94" t="n">
        <v>0.333333333333333</v>
      </c>
      <c r="Q18" s="107" t="n">
        <v>3</v>
      </c>
      <c r="R18" s="107" t="n">
        <v>0</v>
      </c>
      <c r="S18" s="107" t="n">
        <v>1</v>
      </c>
      <c r="T18" s="107" t="n">
        <v>2</v>
      </c>
      <c r="U18" s="107" t="n">
        <v>2</v>
      </c>
      <c r="V18" s="108" t="n">
        <v>0</v>
      </c>
    </row>
    <row r="19" customFormat="false" ht="12.75" hidden="false" customHeight="false" outlineLevel="0" collapsed="false">
      <c r="B19" s="74" t="n">
        <v>96</v>
      </c>
      <c r="C19" s="75" t="s">
        <v>92</v>
      </c>
      <c r="D19" s="107" t="n">
        <v>6</v>
      </c>
      <c r="E19" s="94" t="n">
        <v>0.6</v>
      </c>
      <c r="F19" s="95" t="n">
        <v>20</v>
      </c>
      <c r="G19" s="107" t="n">
        <v>20</v>
      </c>
      <c r="H19" s="107" t="n">
        <v>13</v>
      </c>
      <c r="I19" s="107" t="n">
        <v>12</v>
      </c>
      <c r="J19" s="107" t="n">
        <v>1</v>
      </c>
      <c r="K19" s="107" t="n">
        <v>2</v>
      </c>
      <c r="L19" s="107" t="n">
        <v>0</v>
      </c>
      <c r="M19" s="93" t="n">
        <v>17</v>
      </c>
      <c r="N19" s="93" t="n">
        <v>17</v>
      </c>
      <c r="O19" s="93" t="n">
        <v>12</v>
      </c>
      <c r="P19" s="94" t="n">
        <v>0.6</v>
      </c>
      <c r="Q19" s="107" t="n">
        <v>3</v>
      </c>
      <c r="R19" s="107" t="n">
        <v>0</v>
      </c>
      <c r="S19" s="107" t="n">
        <v>0</v>
      </c>
      <c r="T19" s="107" t="n">
        <v>0</v>
      </c>
      <c r="U19" s="107" t="n">
        <v>0</v>
      </c>
      <c r="V19" s="108" t="n">
        <v>0</v>
      </c>
    </row>
    <row r="20" customFormat="false" ht="12.75" hidden="false" customHeight="false" outlineLevel="0" collapsed="false">
      <c r="B20" s="97" t="n">
        <v>99</v>
      </c>
      <c r="C20" s="98" t="s">
        <v>93</v>
      </c>
      <c r="D20" s="109" t="n">
        <v>6</v>
      </c>
      <c r="E20" s="100" t="n">
        <v>0.642857142857143</v>
      </c>
      <c r="F20" s="101" t="n">
        <v>15</v>
      </c>
      <c r="G20" s="109" t="n">
        <v>14</v>
      </c>
      <c r="H20" s="109" t="n">
        <v>6</v>
      </c>
      <c r="I20" s="109" t="n">
        <v>9</v>
      </c>
      <c r="J20" s="109" t="n">
        <v>1</v>
      </c>
      <c r="K20" s="109" t="n">
        <v>1</v>
      </c>
      <c r="L20" s="109" t="n">
        <v>0</v>
      </c>
      <c r="M20" s="99" t="n">
        <v>12</v>
      </c>
      <c r="N20" s="99" t="n">
        <v>14</v>
      </c>
      <c r="O20" s="99" t="n">
        <v>10</v>
      </c>
      <c r="P20" s="100" t="n">
        <v>0.666666666666667</v>
      </c>
      <c r="Q20" s="109" t="n">
        <v>5</v>
      </c>
      <c r="R20" s="109" t="n">
        <v>0</v>
      </c>
      <c r="S20" s="109" t="n">
        <v>0</v>
      </c>
      <c r="T20" s="109" t="n">
        <v>1</v>
      </c>
      <c r="U20" s="109" t="n">
        <v>2</v>
      </c>
      <c r="V20" s="110" t="n">
        <v>0</v>
      </c>
    </row>
    <row r="21" customFormat="false" ht="12.75" hidden="false" customHeight="false" outlineLevel="0" collapsed="false">
      <c r="B21" s="82"/>
      <c r="C21" s="83"/>
      <c r="D21" s="83" t="n">
        <v>7</v>
      </c>
      <c r="E21" s="84" t="n">
        <v>0.462765957446809</v>
      </c>
      <c r="F21" s="85" t="n">
        <v>212</v>
      </c>
      <c r="G21" s="83" t="n">
        <v>188</v>
      </c>
      <c r="H21" s="83" t="n">
        <v>66</v>
      </c>
      <c r="I21" s="83" t="n">
        <v>87</v>
      </c>
      <c r="J21" s="83" t="n">
        <v>13</v>
      </c>
      <c r="K21" s="83" t="n">
        <v>9</v>
      </c>
      <c r="L21" s="83" t="n">
        <v>5</v>
      </c>
      <c r="M21" s="83" t="n">
        <v>133</v>
      </c>
      <c r="N21" s="83" t="n">
        <v>163</v>
      </c>
      <c r="O21" s="83" t="n">
        <v>108</v>
      </c>
      <c r="P21" s="84" t="n">
        <v>0.516746411483254</v>
      </c>
      <c r="Q21" s="83" t="n">
        <v>58</v>
      </c>
      <c r="R21" s="83" t="n">
        <v>3</v>
      </c>
      <c r="S21" s="83" t="n">
        <v>7</v>
      </c>
      <c r="T21" s="83" t="n">
        <v>21</v>
      </c>
      <c r="U21" s="83" t="n">
        <v>30</v>
      </c>
      <c r="V21" s="8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57" t="s">
        <v>130</v>
      </c>
    </row>
    <row r="3" customFormat="false" ht="12.75" hidden="false" customHeight="false" outlineLevel="0" collapsed="false">
      <c r="B3" s="57"/>
      <c r="D3" s="56" t="s">
        <v>131</v>
      </c>
    </row>
    <row r="4" customFormat="false" ht="12.75" hidden="false" customHeight="false" outlineLevel="0" collapsed="false">
      <c r="B4" s="57"/>
    </row>
    <row r="6" customFormat="false" ht="12.75" hidden="false" customHeight="false" outlineLevel="0" collapsed="false">
      <c r="B6" s="58" t="s">
        <v>46</v>
      </c>
      <c r="C6" s="59" t="s">
        <v>47</v>
      </c>
      <c r="D6" s="60" t="s">
        <v>32</v>
      </c>
      <c r="E6" s="60" t="s">
        <v>48</v>
      </c>
      <c r="F6" s="60" t="s">
        <v>49</v>
      </c>
      <c r="G6" s="60" t="s">
        <v>50</v>
      </c>
      <c r="H6" s="60" t="s">
        <v>51</v>
      </c>
      <c r="I6" s="60" t="s">
        <v>52</v>
      </c>
      <c r="J6" s="60" t="s">
        <v>53</v>
      </c>
      <c r="K6" s="60" t="s">
        <v>54</v>
      </c>
      <c r="L6" s="60" t="s">
        <v>55</v>
      </c>
      <c r="M6" s="60" t="s">
        <v>56</v>
      </c>
      <c r="N6" s="60" t="s">
        <v>57</v>
      </c>
      <c r="O6" s="60" t="s">
        <v>58</v>
      </c>
      <c r="P6" s="60" t="s">
        <v>59</v>
      </c>
      <c r="Q6" s="60" t="s">
        <v>60</v>
      </c>
      <c r="R6" s="60" t="s">
        <v>61</v>
      </c>
      <c r="S6" s="60" t="s">
        <v>62</v>
      </c>
      <c r="T6" s="60" t="s">
        <v>63</v>
      </c>
      <c r="U6" s="60" t="s">
        <v>64</v>
      </c>
      <c r="V6" s="61" t="s">
        <v>65</v>
      </c>
    </row>
    <row r="7" customFormat="false" ht="12.75" hidden="false" customHeight="false" outlineLevel="0" collapsed="false">
      <c r="B7" s="87" t="n">
        <v>13</v>
      </c>
      <c r="C7" s="88" t="s">
        <v>73</v>
      </c>
      <c r="D7" s="105" t="n">
        <v>1</v>
      </c>
      <c r="E7" s="90" t="n">
        <v>0.666666666666667</v>
      </c>
      <c r="F7" s="91" t="n">
        <v>3</v>
      </c>
      <c r="G7" s="105" t="n">
        <v>3</v>
      </c>
      <c r="H7" s="105" t="n">
        <v>0</v>
      </c>
      <c r="I7" s="105" t="n">
        <v>2</v>
      </c>
      <c r="J7" s="105" t="n">
        <v>0</v>
      </c>
      <c r="K7" s="105" t="n">
        <v>1</v>
      </c>
      <c r="L7" s="105" t="n">
        <v>0</v>
      </c>
      <c r="M7" s="89" t="n">
        <v>4</v>
      </c>
      <c r="N7" s="89" t="n">
        <v>4</v>
      </c>
      <c r="O7" s="89" t="n">
        <v>2</v>
      </c>
      <c r="P7" s="90" t="n">
        <v>0.666666666666667</v>
      </c>
      <c r="Q7" s="105" t="n">
        <v>1</v>
      </c>
      <c r="R7" s="105" t="n">
        <v>0</v>
      </c>
      <c r="S7" s="105" t="n">
        <v>0</v>
      </c>
      <c r="T7" s="105" t="n">
        <v>0</v>
      </c>
      <c r="U7" s="105" t="n">
        <v>0</v>
      </c>
      <c r="V7" s="106" t="n">
        <v>0</v>
      </c>
    </row>
    <row r="8" customFormat="false" ht="12.75" hidden="false" customHeight="false" outlineLevel="0" collapsed="false">
      <c r="B8" s="74" t="n">
        <v>18</v>
      </c>
      <c r="C8" s="75" t="s">
        <v>76</v>
      </c>
      <c r="D8" s="107" t="n">
        <v>3</v>
      </c>
      <c r="E8" s="94" t="n">
        <v>0.2</v>
      </c>
      <c r="F8" s="95" t="n">
        <v>10</v>
      </c>
      <c r="G8" s="107" t="n">
        <v>10</v>
      </c>
      <c r="H8" s="107" t="n">
        <v>4</v>
      </c>
      <c r="I8" s="107" t="n">
        <v>2</v>
      </c>
      <c r="J8" s="107" t="n">
        <v>1</v>
      </c>
      <c r="K8" s="107" t="n">
        <v>0</v>
      </c>
      <c r="L8" s="107" t="n">
        <v>0</v>
      </c>
      <c r="M8" s="93" t="n">
        <v>3</v>
      </c>
      <c r="N8" s="93" t="n">
        <v>3</v>
      </c>
      <c r="O8" s="93" t="n">
        <v>2</v>
      </c>
      <c r="P8" s="94" t="n">
        <v>0.2</v>
      </c>
      <c r="Q8" s="107" t="n">
        <v>5</v>
      </c>
      <c r="R8" s="107" t="n">
        <v>0</v>
      </c>
      <c r="S8" s="107" t="n">
        <v>0</v>
      </c>
      <c r="T8" s="107" t="n">
        <v>0</v>
      </c>
      <c r="U8" s="107" t="n">
        <v>0</v>
      </c>
      <c r="V8" s="108" t="n">
        <v>0</v>
      </c>
    </row>
    <row r="9" customFormat="false" ht="12.75" hidden="false" customHeight="false" outlineLevel="0" collapsed="false">
      <c r="B9" s="74" t="n">
        <v>23</v>
      </c>
      <c r="C9" s="75" t="s">
        <v>78</v>
      </c>
      <c r="D9" s="107" t="n">
        <v>4</v>
      </c>
      <c r="E9" s="94" t="n">
        <v>0.571428571428571</v>
      </c>
      <c r="F9" s="95" t="n">
        <v>14</v>
      </c>
      <c r="G9" s="107" t="n">
        <v>14</v>
      </c>
      <c r="H9" s="107" t="n">
        <v>6</v>
      </c>
      <c r="I9" s="107" t="n">
        <v>8</v>
      </c>
      <c r="J9" s="107" t="n">
        <v>1</v>
      </c>
      <c r="K9" s="107" t="n">
        <v>0</v>
      </c>
      <c r="L9" s="107" t="n">
        <v>0</v>
      </c>
      <c r="M9" s="93" t="n">
        <v>9</v>
      </c>
      <c r="N9" s="93" t="n">
        <v>9</v>
      </c>
      <c r="O9" s="93" t="n">
        <v>8</v>
      </c>
      <c r="P9" s="94" t="n">
        <v>0.571428571428571</v>
      </c>
      <c r="Q9" s="107" t="n">
        <v>4</v>
      </c>
      <c r="R9" s="107" t="n">
        <v>0</v>
      </c>
      <c r="S9" s="107" t="n">
        <v>0</v>
      </c>
      <c r="T9" s="107" t="n">
        <v>0</v>
      </c>
      <c r="U9" s="107" t="n">
        <v>0</v>
      </c>
      <c r="V9" s="108" t="n">
        <v>0</v>
      </c>
    </row>
    <row r="10" customFormat="false" ht="12.75" hidden="false" customHeight="false" outlineLevel="0" collapsed="false">
      <c r="B10" s="74" t="n">
        <v>27</v>
      </c>
      <c r="C10" s="75" t="s">
        <v>81</v>
      </c>
      <c r="D10" s="107" t="n">
        <v>4</v>
      </c>
      <c r="E10" s="94" t="n">
        <v>0.5</v>
      </c>
      <c r="F10" s="95" t="n">
        <v>11</v>
      </c>
      <c r="G10" s="107" t="n">
        <v>10</v>
      </c>
      <c r="H10" s="107" t="n">
        <v>4</v>
      </c>
      <c r="I10" s="107" t="n">
        <v>5</v>
      </c>
      <c r="J10" s="107" t="n">
        <v>2</v>
      </c>
      <c r="K10" s="107" t="n">
        <v>1</v>
      </c>
      <c r="L10" s="107" t="n">
        <v>0</v>
      </c>
      <c r="M10" s="93" t="n">
        <v>9</v>
      </c>
      <c r="N10" s="93" t="n">
        <v>11</v>
      </c>
      <c r="O10" s="93" t="n">
        <v>6</v>
      </c>
      <c r="P10" s="94" t="n">
        <v>0.545454545454545</v>
      </c>
      <c r="Q10" s="107" t="n">
        <v>6</v>
      </c>
      <c r="R10" s="107" t="n">
        <v>0</v>
      </c>
      <c r="S10" s="107" t="n">
        <v>0</v>
      </c>
      <c r="T10" s="107" t="n">
        <v>1</v>
      </c>
      <c r="U10" s="107" t="n">
        <v>2</v>
      </c>
      <c r="V10" s="108" t="n">
        <v>0</v>
      </c>
    </row>
    <row r="11" customFormat="false" ht="12.75" hidden="false" customHeight="false" outlineLevel="0" collapsed="false">
      <c r="B11" s="74" t="n">
        <v>30</v>
      </c>
      <c r="C11" s="75" t="s">
        <v>82</v>
      </c>
      <c r="D11" s="107" t="n">
        <v>4</v>
      </c>
      <c r="E11" s="94" t="n">
        <v>0.2</v>
      </c>
      <c r="F11" s="95" t="n">
        <v>10</v>
      </c>
      <c r="G11" s="107" t="n">
        <v>10</v>
      </c>
      <c r="H11" s="107" t="n">
        <v>3</v>
      </c>
      <c r="I11" s="107" t="n">
        <v>2</v>
      </c>
      <c r="J11" s="107" t="n">
        <v>1</v>
      </c>
      <c r="K11" s="107" t="n">
        <v>0</v>
      </c>
      <c r="L11" s="107" t="n">
        <v>0</v>
      </c>
      <c r="M11" s="93" t="n">
        <v>3</v>
      </c>
      <c r="N11" s="93" t="n">
        <v>3</v>
      </c>
      <c r="O11" s="93" t="n">
        <v>2</v>
      </c>
      <c r="P11" s="94" t="n">
        <v>0.2</v>
      </c>
      <c r="Q11" s="107" t="n">
        <v>4</v>
      </c>
      <c r="R11" s="107" t="n">
        <v>0</v>
      </c>
      <c r="S11" s="107" t="n">
        <v>0</v>
      </c>
      <c r="T11" s="107" t="n">
        <v>0</v>
      </c>
      <c r="U11" s="107" t="n">
        <v>0</v>
      </c>
      <c r="V11" s="108" t="n">
        <v>0</v>
      </c>
    </row>
    <row r="12" customFormat="false" ht="12.75" hidden="false" customHeight="false" outlineLevel="0" collapsed="false">
      <c r="B12" s="74" t="n">
        <v>32</v>
      </c>
      <c r="C12" s="75" t="s">
        <v>84</v>
      </c>
      <c r="D12" s="107" t="n">
        <v>4</v>
      </c>
      <c r="E12" s="94" t="n">
        <v>0.636363636363636</v>
      </c>
      <c r="F12" s="95" t="n">
        <v>12</v>
      </c>
      <c r="G12" s="107" t="n">
        <v>11</v>
      </c>
      <c r="H12" s="107" t="n">
        <v>4</v>
      </c>
      <c r="I12" s="107" t="n">
        <v>7</v>
      </c>
      <c r="J12" s="107" t="n">
        <v>5</v>
      </c>
      <c r="K12" s="107" t="n">
        <v>0</v>
      </c>
      <c r="L12" s="107" t="n">
        <v>0</v>
      </c>
      <c r="M12" s="93" t="n">
        <v>12</v>
      </c>
      <c r="N12" s="93" t="n">
        <v>12</v>
      </c>
      <c r="O12" s="93" t="n">
        <v>7</v>
      </c>
      <c r="P12" s="94" t="n">
        <v>0.636363636363636</v>
      </c>
      <c r="Q12" s="107" t="n">
        <v>1</v>
      </c>
      <c r="R12" s="107" t="n">
        <v>1</v>
      </c>
      <c r="S12" s="107" t="n">
        <v>1</v>
      </c>
      <c r="T12" s="107" t="n">
        <v>0</v>
      </c>
      <c r="U12" s="107" t="n">
        <v>0</v>
      </c>
      <c r="V12" s="108" t="n">
        <v>0</v>
      </c>
    </row>
    <row r="13" customFormat="false" ht="12.75" hidden="false" customHeight="false" outlineLevel="0" collapsed="false">
      <c r="B13" s="74" t="n">
        <v>33</v>
      </c>
      <c r="C13" s="75" t="s">
        <v>85</v>
      </c>
      <c r="D13" s="107" t="n">
        <v>4</v>
      </c>
      <c r="E13" s="94" t="n">
        <v>0.727272727272727</v>
      </c>
      <c r="F13" s="95" t="n">
        <v>11</v>
      </c>
      <c r="G13" s="107" t="n">
        <v>11</v>
      </c>
      <c r="H13" s="107" t="n">
        <v>7</v>
      </c>
      <c r="I13" s="107" t="n">
        <v>8</v>
      </c>
      <c r="J13" s="107" t="n">
        <v>3</v>
      </c>
      <c r="K13" s="107" t="n">
        <v>1</v>
      </c>
      <c r="L13" s="107" t="n">
        <v>0</v>
      </c>
      <c r="M13" s="93" t="n">
        <v>13</v>
      </c>
      <c r="N13" s="93" t="n">
        <v>13</v>
      </c>
      <c r="O13" s="93" t="n">
        <v>8</v>
      </c>
      <c r="P13" s="94" t="n">
        <v>0.727272727272727</v>
      </c>
      <c r="Q13" s="107" t="n">
        <v>6</v>
      </c>
      <c r="R13" s="107" t="n">
        <v>0</v>
      </c>
      <c r="S13" s="107" t="n">
        <v>0</v>
      </c>
      <c r="T13" s="107" t="n">
        <v>0</v>
      </c>
      <c r="U13" s="107" t="n">
        <v>0</v>
      </c>
      <c r="V13" s="108" t="n">
        <v>0</v>
      </c>
    </row>
    <row r="14" customFormat="false" ht="12.75" hidden="false" customHeight="false" outlineLevel="0" collapsed="false">
      <c r="B14" s="74" t="n">
        <v>52</v>
      </c>
      <c r="C14" s="75" t="s">
        <v>86</v>
      </c>
      <c r="D14" s="107" t="n">
        <v>4</v>
      </c>
      <c r="E14" s="94" t="n">
        <v>0.25</v>
      </c>
      <c r="F14" s="95" t="n">
        <v>10</v>
      </c>
      <c r="G14" s="107" t="n">
        <v>8</v>
      </c>
      <c r="H14" s="107" t="n">
        <v>5</v>
      </c>
      <c r="I14" s="107" t="n">
        <v>2</v>
      </c>
      <c r="J14" s="107" t="n">
        <v>0</v>
      </c>
      <c r="K14" s="107" t="n">
        <v>0</v>
      </c>
      <c r="L14" s="107" t="n">
        <v>0</v>
      </c>
      <c r="M14" s="93" t="n">
        <v>2</v>
      </c>
      <c r="N14" s="93" t="n">
        <v>4</v>
      </c>
      <c r="O14" s="93" t="n">
        <v>4</v>
      </c>
      <c r="P14" s="94" t="n">
        <v>0.4</v>
      </c>
      <c r="Q14" s="107" t="n">
        <v>1</v>
      </c>
      <c r="R14" s="107" t="n">
        <v>0</v>
      </c>
      <c r="S14" s="107" t="n">
        <v>0</v>
      </c>
      <c r="T14" s="107" t="n">
        <v>2</v>
      </c>
      <c r="U14" s="107" t="n">
        <v>2</v>
      </c>
      <c r="V14" s="108" t="n">
        <v>1</v>
      </c>
    </row>
    <row r="15" customFormat="false" ht="12.75" hidden="false" customHeight="false" outlineLevel="0" collapsed="false">
      <c r="B15" s="74" t="n">
        <v>64</v>
      </c>
      <c r="C15" s="75" t="s">
        <v>88</v>
      </c>
      <c r="D15" s="107" t="n">
        <v>3</v>
      </c>
      <c r="E15" s="94" t="n">
        <v>0.333333333333333</v>
      </c>
      <c r="F15" s="95" t="n">
        <v>6</v>
      </c>
      <c r="G15" s="107" t="n">
        <v>6</v>
      </c>
      <c r="H15" s="107" t="n">
        <v>1</v>
      </c>
      <c r="I15" s="107" t="n">
        <v>2</v>
      </c>
      <c r="J15" s="107" t="n">
        <v>0</v>
      </c>
      <c r="K15" s="107" t="n">
        <v>0</v>
      </c>
      <c r="L15" s="107" t="n">
        <v>1</v>
      </c>
      <c r="M15" s="93" t="n">
        <v>5</v>
      </c>
      <c r="N15" s="93" t="n">
        <v>5</v>
      </c>
      <c r="O15" s="93" t="n">
        <v>2</v>
      </c>
      <c r="P15" s="94" t="n">
        <v>0.333333333333333</v>
      </c>
      <c r="Q15" s="107" t="n">
        <v>3</v>
      </c>
      <c r="R15" s="107" t="n">
        <v>0</v>
      </c>
      <c r="S15" s="107" t="n">
        <v>0</v>
      </c>
      <c r="T15" s="107" t="n">
        <v>0</v>
      </c>
      <c r="U15" s="107" t="n">
        <v>0</v>
      </c>
      <c r="V15" s="108" t="n">
        <v>0</v>
      </c>
    </row>
    <row r="16" customFormat="false" ht="12.75" hidden="false" customHeight="false" outlineLevel="0" collapsed="false">
      <c r="B16" s="74" t="n">
        <v>66</v>
      </c>
      <c r="C16" s="75" t="s">
        <v>89</v>
      </c>
      <c r="D16" s="107" t="n">
        <v>3</v>
      </c>
      <c r="E16" s="94" t="n">
        <v>0.25</v>
      </c>
      <c r="F16" s="95" t="n">
        <v>6</v>
      </c>
      <c r="G16" s="107" t="n">
        <v>4</v>
      </c>
      <c r="H16" s="107" t="n">
        <v>1</v>
      </c>
      <c r="I16" s="107" t="n">
        <v>1</v>
      </c>
      <c r="J16" s="107" t="n">
        <v>1</v>
      </c>
      <c r="K16" s="107" t="n">
        <v>0</v>
      </c>
      <c r="L16" s="107" t="n">
        <v>0</v>
      </c>
      <c r="M16" s="93" t="n">
        <v>2</v>
      </c>
      <c r="N16" s="93" t="n">
        <v>2</v>
      </c>
      <c r="O16" s="93" t="n">
        <v>1</v>
      </c>
      <c r="P16" s="94" t="n">
        <v>0.25</v>
      </c>
      <c r="Q16" s="107" t="n">
        <v>2</v>
      </c>
      <c r="R16" s="107" t="n">
        <v>2</v>
      </c>
      <c r="S16" s="107" t="n">
        <v>1</v>
      </c>
      <c r="T16" s="107" t="n">
        <v>0</v>
      </c>
      <c r="U16" s="107" t="n">
        <v>0</v>
      </c>
      <c r="V16" s="108" t="n">
        <v>0</v>
      </c>
    </row>
    <row r="17" customFormat="false" ht="12.75" hidden="false" customHeight="false" outlineLevel="0" collapsed="false">
      <c r="B17" s="74" t="n">
        <v>77</v>
      </c>
      <c r="C17" s="75" t="s">
        <v>90</v>
      </c>
      <c r="D17" s="107" t="n">
        <v>4</v>
      </c>
      <c r="E17" s="94" t="n">
        <v>0.363636363636364</v>
      </c>
      <c r="F17" s="95" t="n">
        <v>12</v>
      </c>
      <c r="G17" s="107" t="n">
        <v>11</v>
      </c>
      <c r="H17" s="107" t="n">
        <v>3</v>
      </c>
      <c r="I17" s="107" t="n">
        <v>4</v>
      </c>
      <c r="J17" s="107" t="n">
        <v>0</v>
      </c>
      <c r="K17" s="107" t="n">
        <v>0</v>
      </c>
      <c r="L17" s="107" t="n">
        <v>0</v>
      </c>
      <c r="M17" s="93" t="n">
        <v>4</v>
      </c>
      <c r="N17" s="93" t="n">
        <v>5</v>
      </c>
      <c r="O17" s="93" t="n">
        <v>5</v>
      </c>
      <c r="P17" s="94" t="n">
        <v>0.416666666666667</v>
      </c>
      <c r="Q17" s="107" t="n">
        <v>1</v>
      </c>
      <c r="R17" s="107" t="n">
        <v>0</v>
      </c>
      <c r="S17" s="107" t="n">
        <v>0</v>
      </c>
      <c r="T17" s="107" t="n">
        <v>1</v>
      </c>
      <c r="U17" s="107" t="n">
        <v>1</v>
      </c>
      <c r="V17" s="108" t="n">
        <v>0</v>
      </c>
    </row>
    <row r="18" customFormat="false" ht="12.75" hidden="false" customHeight="false" outlineLevel="0" collapsed="false">
      <c r="B18" s="74" t="n">
        <v>99</v>
      </c>
      <c r="C18" s="75" t="s">
        <v>93</v>
      </c>
      <c r="D18" s="107" t="n">
        <v>3</v>
      </c>
      <c r="E18" s="94" t="n">
        <v>0.4</v>
      </c>
      <c r="F18" s="95" t="n">
        <v>9</v>
      </c>
      <c r="G18" s="107" t="n">
        <v>5</v>
      </c>
      <c r="H18" s="107" t="n">
        <v>4</v>
      </c>
      <c r="I18" s="107" t="n">
        <v>2</v>
      </c>
      <c r="J18" s="107" t="n">
        <v>0</v>
      </c>
      <c r="K18" s="107" t="n">
        <v>0</v>
      </c>
      <c r="L18" s="107" t="n">
        <v>0</v>
      </c>
      <c r="M18" s="93" t="n">
        <v>2</v>
      </c>
      <c r="N18" s="93" t="n">
        <v>10</v>
      </c>
      <c r="O18" s="93" t="n">
        <v>6</v>
      </c>
      <c r="P18" s="94" t="n">
        <v>0.666666666666667</v>
      </c>
      <c r="Q18" s="107" t="n">
        <v>3</v>
      </c>
      <c r="R18" s="107" t="n">
        <v>0</v>
      </c>
      <c r="S18" s="107" t="n">
        <v>0</v>
      </c>
      <c r="T18" s="107" t="n">
        <v>4</v>
      </c>
      <c r="U18" s="107" t="n">
        <v>8</v>
      </c>
      <c r="V18" s="108" t="n">
        <v>1</v>
      </c>
    </row>
    <row r="19" customFormat="false" ht="12.75" hidden="false" customHeight="false" outlineLevel="0" collapsed="false">
      <c r="B19" s="97"/>
      <c r="C19" s="98" t="s">
        <v>95</v>
      </c>
      <c r="D19" s="109" t="n">
        <v>1</v>
      </c>
      <c r="E19" s="100" t="n">
        <v>0</v>
      </c>
      <c r="F19" s="101" t="n">
        <v>2</v>
      </c>
      <c r="G19" s="109" t="n">
        <v>2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99" t="n">
        <v>0</v>
      </c>
      <c r="N19" s="99" t="n">
        <v>0</v>
      </c>
      <c r="O19" s="99" t="n">
        <v>0</v>
      </c>
      <c r="P19" s="100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10" t="n">
        <v>0</v>
      </c>
    </row>
    <row r="20" customFormat="false" ht="12.75" hidden="false" customHeight="false" outlineLevel="0" collapsed="false">
      <c r="B20" s="82"/>
      <c r="C20" s="83"/>
      <c r="D20" s="83" t="n">
        <v>4</v>
      </c>
      <c r="E20" s="84" t="n">
        <v>0.428571428571429</v>
      </c>
      <c r="F20" s="85" t="n">
        <v>116</v>
      </c>
      <c r="G20" s="83" t="n">
        <v>105</v>
      </c>
      <c r="H20" s="83" t="n">
        <v>42</v>
      </c>
      <c r="I20" s="83" t="n">
        <v>45</v>
      </c>
      <c r="J20" s="83" t="n">
        <v>14</v>
      </c>
      <c r="K20" s="83" t="n">
        <v>3</v>
      </c>
      <c r="L20" s="83" t="n">
        <v>1</v>
      </c>
      <c r="M20" s="83" t="n">
        <v>68</v>
      </c>
      <c r="N20" s="83" t="n">
        <v>81</v>
      </c>
      <c r="O20" s="83" t="n">
        <v>53</v>
      </c>
      <c r="P20" s="84" t="n">
        <v>0.469026548672566</v>
      </c>
      <c r="Q20" s="83" t="n">
        <v>37</v>
      </c>
      <c r="R20" s="83" t="n">
        <v>3</v>
      </c>
      <c r="S20" s="83" t="n">
        <v>2</v>
      </c>
      <c r="T20" s="83" t="n">
        <v>8</v>
      </c>
      <c r="U20" s="83" t="n">
        <v>13</v>
      </c>
      <c r="V20" s="8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57" t="s">
        <v>132</v>
      </c>
    </row>
    <row r="3" customFormat="false" ht="12.75" hidden="false" customHeight="false" outlineLevel="0" collapsed="false">
      <c r="B3" s="57"/>
      <c r="D3" s="56" t="s">
        <v>133</v>
      </c>
    </row>
    <row r="4" customFormat="false" ht="12.75" hidden="false" customHeight="false" outlineLevel="0" collapsed="false">
      <c r="B4" s="57"/>
    </row>
    <row r="6" customFormat="false" ht="12.75" hidden="false" customHeight="false" outlineLevel="0" collapsed="false">
      <c r="B6" s="58" t="s">
        <v>46</v>
      </c>
      <c r="C6" s="59" t="s">
        <v>47</v>
      </c>
      <c r="D6" s="60" t="s">
        <v>32</v>
      </c>
      <c r="E6" s="60" t="s">
        <v>48</v>
      </c>
      <c r="F6" s="60" t="s">
        <v>49</v>
      </c>
      <c r="G6" s="60" t="s">
        <v>50</v>
      </c>
      <c r="H6" s="60" t="s">
        <v>51</v>
      </c>
      <c r="I6" s="60" t="s">
        <v>52</v>
      </c>
      <c r="J6" s="60" t="s">
        <v>53</v>
      </c>
      <c r="K6" s="60" t="s">
        <v>54</v>
      </c>
      <c r="L6" s="60" t="s">
        <v>55</v>
      </c>
      <c r="M6" s="60" t="s">
        <v>56</v>
      </c>
      <c r="N6" s="60" t="s">
        <v>57</v>
      </c>
      <c r="O6" s="60" t="s">
        <v>58</v>
      </c>
      <c r="P6" s="60" t="s">
        <v>59</v>
      </c>
      <c r="Q6" s="60" t="s">
        <v>60</v>
      </c>
      <c r="R6" s="60" t="s">
        <v>61</v>
      </c>
      <c r="S6" s="60" t="s">
        <v>62</v>
      </c>
      <c r="T6" s="60" t="s">
        <v>63</v>
      </c>
      <c r="U6" s="60" t="s">
        <v>64</v>
      </c>
      <c r="V6" s="61" t="s">
        <v>65</v>
      </c>
    </row>
    <row r="7" customFormat="false" ht="12.75" hidden="false" customHeight="false" outlineLevel="0" collapsed="false">
      <c r="B7" s="87" t="n">
        <v>3</v>
      </c>
      <c r="C7" s="112" t="s">
        <v>66</v>
      </c>
      <c r="D7" s="105" t="n">
        <v>7</v>
      </c>
      <c r="E7" s="90" t="n">
        <v>0.142857142857143</v>
      </c>
      <c r="F7" s="91" t="n">
        <v>15</v>
      </c>
      <c r="G7" s="105" t="n">
        <v>14</v>
      </c>
      <c r="H7" s="105" t="n">
        <v>2</v>
      </c>
      <c r="I7" s="105" t="n">
        <v>2</v>
      </c>
      <c r="J7" s="105" t="n">
        <v>0</v>
      </c>
      <c r="K7" s="105" t="n">
        <v>0</v>
      </c>
      <c r="L7" s="105" t="n">
        <v>0</v>
      </c>
      <c r="M7" s="89" t="n">
        <v>2</v>
      </c>
      <c r="N7" s="89" t="n">
        <v>3</v>
      </c>
      <c r="O7" s="89" t="n">
        <v>3</v>
      </c>
      <c r="P7" s="90" t="n">
        <v>0.2</v>
      </c>
      <c r="Q7" s="105" t="n">
        <v>2</v>
      </c>
      <c r="R7" s="105" t="n">
        <v>0</v>
      </c>
      <c r="S7" s="105" t="n">
        <v>0</v>
      </c>
      <c r="T7" s="105" t="n">
        <v>1</v>
      </c>
      <c r="U7" s="105" t="n">
        <v>1</v>
      </c>
      <c r="V7" s="106" t="n">
        <v>0</v>
      </c>
    </row>
    <row r="8" customFormat="false" ht="12.75" hidden="false" customHeight="false" outlineLevel="0" collapsed="false">
      <c r="B8" s="74" t="n">
        <v>5</v>
      </c>
      <c r="C8" s="75" t="s">
        <v>67</v>
      </c>
      <c r="D8" s="107" t="n">
        <v>6</v>
      </c>
      <c r="E8" s="94" t="n">
        <v>0.142857142857143</v>
      </c>
      <c r="F8" s="95" t="n">
        <v>17</v>
      </c>
      <c r="G8" s="107" t="n">
        <v>14</v>
      </c>
      <c r="H8" s="107" t="n">
        <v>3</v>
      </c>
      <c r="I8" s="107" t="n">
        <v>2</v>
      </c>
      <c r="J8" s="107" t="n">
        <v>0</v>
      </c>
      <c r="K8" s="107" t="n">
        <v>0</v>
      </c>
      <c r="L8" s="107" t="n">
        <v>0</v>
      </c>
      <c r="M8" s="93" t="n">
        <v>2</v>
      </c>
      <c r="N8" s="93" t="n">
        <v>5</v>
      </c>
      <c r="O8" s="93" t="n">
        <v>5</v>
      </c>
      <c r="P8" s="94" t="n">
        <v>0.294117647058824</v>
      </c>
      <c r="Q8" s="107" t="n">
        <v>1</v>
      </c>
      <c r="R8" s="107" t="n">
        <v>0</v>
      </c>
      <c r="S8" s="107" t="n">
        <v>0</v>
      </c>
      <c r="T8" s="107" t="n">
        <v>3</v>
      </c>
      <c r="U8" s="107" t="n">
        <v>3</v>
      </c>
      <c r="V8" s="108" t="n">
        <v>3</v>
      </c>
    </row>
    <row r="9" customFormat="false" ht="12.75" hidden="false" customHeight="false" outlineLevel="0" collapsed="false">
      <c r="B9" s="74" t="n">
        <v>8</v>
      </c>
      <c r="C9" s="75" t="s">
        <v>69</v>
      </c>
      <c r="D9" s="107" t="n">
        <v>4</v>
      </c>
      <c r="E9" s="94" t="n">
        <v>0.5</v>
      </c>
      <c r="F9" s="95" t="n">
        <v>10</v>
      </c>
      <c r="G9" s="107" t="n">
        <v>10</v>
      </c>
      <c r="H9" s="107" t="n">
        <v>2</v>
      </c>
      <c r="I9" s="107" t="n">
        <v>5</v>
      </c>
      <c r="J9" s="107" t="n">
        <v>0</v>
      </c>
      <c r="K9" s="107" t="n">
        <v>0</v>
      </c>
      <c r="L9" s="107" t="n">
        <v>0</v>
      </c>
      <c r="M9" s="93" t="n">
        <v>5</v>
      </c>
      <c r="N9" s="93" t="n">
        <v>5</v>
      </c>
      <c r="O9" s="93" t="n">
        <v>5</v>
      </c>
      <c r="P9" s="94" t="n">
        <v>0.5</v>
      </c>
      <c r="Q9" s="107" t="n">
        <v>3</v>
      </c>
      <c r="R9" s="107" t="n">
        <v>0</v>
      </c>
      <c r="S9" s="107" t="n">
        <v>1</v>
      </c>
      <c r="T9" s="107" t="n">
        <v>0</v>
      </c>
      <c r="U9" s="107" t="n">
        <v>0</v>
      </c>
      <c r="V9" s="108" t="n">
        <v>0</v>
      </c>
    </row>
    <row r="10" customFormat="false" ht="12.75" hidden="false" customHeight="false" outlineLevel="0" collapsed="false">
      <c r="B10" s="74" t="n">
        <v>9</v>
      </c>
      <c r="C10" s="75" t="s">
        <v>70</v>
      </c>
      <c r="D10" s="107" t="n">
        <v>7</v>
      </c>
      <c r="E10" s="94" t="n">
        <v>0.235294117647059</v>
      </c>
      <c r="F10" s="95" t="n">
        <v>18</v>
      </c>
      <c r="G10" s="107" t="n">
        <v>17</v>
      </c>
      <c r="H10" s="107" t="n">
        <v>4</v>
      </c>
      <c r="I10" s="107" t="n">
        <v>4</v>
      </c>
      <c r="J10" s="107" t="n">
        <v>3</v>
      </c>
      <c r="K10" s="107" t="n">
        <v>0</v>
      </c>
      <c r="L10" s="107" t="n">
        <v>0</v>
      </c>
      <c r="M10" s="93" t="n">
        <v>7</v>
      </c>
      <c r="N10" s="93" t="n">
        <v>7</v>
      </c>
      <c r="O10" s="93" t="n">
        <v>4</v>
      </c>
      <c r="P10" s="94" t="n">
        <v>0.235294117647059</v>
      </c>
      <c r="Q10" s="107" t="n">
        <v>3</v>
      </c>
      <c r="R10" s="107" t="n">
        <v>1</v>
      </c>
      <c r="S10" s="107" t="n">
        <v>0</v>
      </c>
      <c r="T10" s="107" t="n">
        <v>0</v>
      </c>
      <c r="U10" s="107" t="n">
        <v>0</v>
      </c>
      <c r="V10" s="108" t="n">
        <v>0</v>
      </c>
    </row>
    <row r="11" customFormat="false" ht="12.75" hidden="false" customHeight="false" outlineLevel="0" collapsed="false">
      <c r="B11" s="74" t="n">
        <v>14</v>
      </c>
      <c r="C11" s="75" t="s">
        <v>74</v>
      </c>
      <c r="D11" s="107" t="n">
        <v>4</v>
      </c>
      <c r="E11" s="94" t="n">
        <v>0.583333333333333</v>
      </c>
      <c r="F11" s="95" t="n">
        <v>13</v>
      </c>
      <c r="G11" s="107" t="n">
        <v>12</v>
      </c>
      <c r="H11" s="107" t="n">
        <v>7</v>
      </c>
      <c r="I11" s="107" t="n">
        <v>7</v>
      </c>
      <c r="J11" s="107" t="n">
        <v>0</v>
      </c>
      <c r="K11" s="107" t="n">
        <v>0</v>
      </c>
      <c r="L11" s="107" t="n">
        <v>1</v>
      </c>
      <c r="M11" s="93" t="n">
        <v>10</v>
      </c>
      <c r="N11" s="93" t="n">
        <v>10</v>
      </c>
      <c r="O11" s="93" t="n">
        <v>7</v>
      </c>
      <c r="P11" s="94" t="n">
        <v>0.583333333333333</v>
      </c>
      <c r="Q11" s="107" t="n">
        <v>4</v>
      </c>
      <c r="R11" s="107" t="n">
        <v>1</v>
      </c>
      <c r="S11" s="107" t="n">
        <v>0</v>
      </c>
      <c r="T11" s="107" t="n">
        <v>0</v>
      </c>
      <c r="U11" s="107" t="n">
        <v>0</v>
      </c>
      <c r="V11" s="108" t="n">
        <v>0</v>
      </c>
    </row>
    <row r="12" customFormat="false" ht="12.75" hidden="false" customHeight="false" outlineLevel="0" collapsed="false">
      <c r="B12" s="74" t="n">
        <v>17</v>
      </c>
      <c r="C12" s="75" t="s">
        <v>75</v>
      </c>
      <c r="D12" s="107" t="n">
        <v>8</v>
      </c>
      <c r="E12" s="94" t="n">
        <v>0.217391304347826</v>
      </c>
      <c r="F12" s="95" t="n">
        <v>27</v>
      </c>
      <c r="G12" s="107" t="n">
        <v>23</v>
      </c>
      <c r="H12" s="107" t="n">
        <v>4</v>
      </c>
      <c r="I12" s="107" t="n">
        <v>5</v>
      </c>
      <c r="J12" s="107" t="n">
        <v>0</v>
      </c>
      <c r="K12" s="107" t="n">
        <v>0</v>
      </c>
      <c r="L12" s="107" t="n">
        <v>0</v>
      </c>
      <c r="M12" s="93" t="n">
        <v>5</v>
      </c>
      <c r="N12" s="93" t="n">
        <v>9</v>
      </c>
      <c r="O12" s="93" t="n">
        <v>9</v>
      </c>
      <c r="P12" s="94" t="n">
        <v>0.333333333333333</v>
      </c>
      <c r="Q12" s="107" t="n">
        <v>3</v>
      </c>
      <c r="R12" s="107" t="n">
        <v>0</v>
      </c>
      <c r="S12" s="107" t="n">
        <v>0</v>
      </c>
      <c r="T12" s="107" t="n">
        <v>4</v>
      </c>
      <c r="U12" s="107" t="n">
        <v>4</v>
      </c>
      <c r="V12" s="108" t="n">
        <v>0</v>
      </c>
    </row>
    <row r="13" customFormat="false" ht="12.75" hidden="false" customHeight="false" outlineLevel="0" collapsed="false">
      <c r="B13" s="74" t="n">
        <v>18</v>
      </c>
      <c r="C13" s="75" t="s">
        <v>76</v>
      </c>
      <c r="D13" s="107" t="n">
        <v>8</v>
      </c>
      <c r="E13" s="94" t="n">
        <v>0.409090909090909</v>
      </c>
      <c r="F13" s="95" t="n">
        <v>22</v>
      </c>
      <c r="G13" s="107" t="n">
        <v>22</v>
      </c>
      <c r="H13" s="107" t="n">
        <v>8</v>
      </c>
      <c r="I13" s="107" t="n">
        <v>9</v>
      </c>
      <c r="J13" s="107" t="n">
        <v>1</v>
      </c>
      <c r="K13" s="107" t="n">
        <v>1</v>
      </c>
      <c r="L13" s="107" t="n">
        <v>0</v>
      </c>
      <c r="M13" s="93" t="n">
        <v>12</v>
      </c>
      <c r="N13" s="93" t="n">
        <v>12</v>
      </c>
      <c r="O13" s="93" t="n">
        <v>9</v>
      </c>
      <c r="P13" s="94" t="n">
        <v>0.409090909090909</v>
      </c>
      <c r="Q13" s="107" t="n">
        <v>5</v>
      </c>
      <c r="R13" s="107" t="n">
        <v>0</v>
      </c>
      <c r="S13" s="107" t="n">
        <v>0</v>
      </c>
      <c r="T13" s="107" t="n">
        <v>0</v>
      </c>
      <c r="U13" s="107" t="n">
        <v>0</v>
      </c>
      <c r="V13" s="108" t="n">
        <v>0</v>
      </c>
    </row>
    <row r="14" customFormat="false" ht="12.75" hidden="false" customHeight="false" outlineLevel="0" collapsed="false">
      <c r="B14" s="74" t="n">
        <v>23</v>
      </c>
      <c r="C14" s="75" t="s">
        <v>78</v>
      </c>
      <c r="D14" s="107" t="n">
        <v>8</v>
      </c>
      <c r="E14" s="94" t="n">
        <v>0.363636363636364</v>
      </c>
      <c r="F14" s="95" t="n">
        <v>23</v>
      </c>
      <c r="G14" s="107" t="n">
        <v>22</v>
      </c>
      <c r="H14" s="107" t="n">
        <v>7</v>
      </c>
      <c r="I14" s="107" t="n">
        <v>8</v>
      </c>
      <c r="J14" s="107" t="n">
        <v>1</v>
      </c>
      <c r="K14" s="107" t="n">
        <v>1</v>
      </c>
      <c r="L14" s="107" t="n">
        <v>0</v>
      </c>
      <c r="M14" s="93" t="n">
        <v>11</v>
      </c>
      <c r="N14" s="93" t="n">
        <v>11</v>
      </c>
      <c r="O14" s="93" t="n">
        <v>8</v>
      </c>
      <c r="P14" s="94" t="n">
        <v>0.363636363636364</v>
      </c>
      <c r="Q14" s="107" t="n">
        <v>6</v>
      </c>
      <c r="R14" s="107" t="n">
        <v>1</v>
      </c>
      <c r="S14" s="107" t="n">
        <v>0</v>
      </c>
      <c r="T14" s="107" t="n">
        <v>0</v>
      </c>
      <c r="U14" s="107" t="n">
        <v>0</v>
      </c>
      <c r="V14" s="108" t="n">
        <v>0</v>
      </c>
    </row>
    <row r="15" customFormat="false" ht="12.75" hidden="false" customHeight="false" outlineLevel="0" collapsed="false">
      <c r="B15" s="74" t="n">
        <v>24</v>
      </c>
      <c r="C15" s="75" t="s">
        <v>79</v>
      </c>
      <c r="D15" s="107" t="n">
        <v>7</v>
      </c>
      <c r="E15" s="94" t="n">
        <v>0.375</v>
      </c>
      <c r="F15" s="95" t="n">
        <v>17</v>
      </c>
      <c r="G15" s="107" t="n">
        <v>16</v>
      </c>
      <c r="H15" s="107" t="n">
        <v>5</v>
      </c>
      <c r="I15" s="107" t="n">
        <v>6</v>
      </c>
      <c r="J15" s="107" t="n">
        <v>1</v>
      </c>
      <c r="K15" s="107" t="n">
        <v>0</v>
      </c>
      <c r="L15" s="107" t="n">
        <v>0</v>
      </c>
      <c r="M15" s="93" t="n">
        <v>7</v>
      </c>
      <c r="N15" s="93" t="n">
        <v>9</v>
      </c>
      <c r="O15" s="93" t="n">
        <v>7</v>
      </c>
      <c r="P15" s="94" t="n">
        <v>0.411764705882353</v>
      </c>
      <c r="Q15" s="107" t="n">
        <v>7</v>
      </c>
      <c r="R15" s="107" t="n">
        <v>0</v>
      </c>
      <c r="S15" s="107" t="n">
        <v>0</v>
      </c>
      <c r="T15" s="107" t="n">
        <v>1</v>
      </c>
      <c r="U15" s="107" t="n">
        <v>2</v>
      </c>
      <c r="V15" s="108" t="n">
        <v>1</v>
      </c>
    </row>
    <row r="16" customFormat="false" ht="12.75" hidden="false" customHeight="false" outlineLevel="0" collapsed="false">
      <c r="B16" s="74" t="n">
        <v>25</v>
      </c>
      <c r="C16" s="113" t="s">
        <v>80</v>
      </c>
      <c r="D16" s="107" t="n">
        <v>8</v>
      </c>
      <c r="E16" s="94" t="n">
        <v>0.333333333333333</v>
      </c>
      <c r="F16" s="95" t="n">
        <v>22</v>
      </c>
      <c r="G16" s="107" t="n">
        <v>21</v>
      </c>
      <c r="H16" s="107" t="n">
        <v>5</v>
      </c>
      <c r="I16" s="107" t="n">
        <v>7</v>
      </c>
      <c r="J16" s="107" t="n">
        <v>0</v>
      </c>
      <c r="K16" s="107" t="n">
        <v>0</v>
      </c>
      <c r="L16" s="107" t="n">
        <v>0</v>
      </c>
      <c r="M16" s="93" t="n">
        <v>7</v>
      </c>
      <c r="N16" s="93" t="n">
        <v>8</v>
      </c>
      <c r="O16" s="93" t="n">
        <v>8</v>
      </c>
      <c r="P16" s="94" t="n">
        <v>0.363636363636364</v>
      </c>
      <c r="Q16" s="107" t="n">
        <v>4</v>
      </c>
      <c r="R16" s="107" t="n">
        <v>0</v>
      </c>
      <c r="S16" s="107" t="n">
        <v>1</v>
      </c>
      <c r="T16" s="107" t="n">
        <v>1</v>
      </c>
      <c r="U16" s="107" t="n">
        <v>1</v>
      </c>
      <c r="V16" s="108" t="n">
        <v>0</v>
      </c>
    </row>
    <row r="17" customFormat="false" ht="12.75" hidden="false" customHeight="false" outlineLevel="0" collapsed="false">
      <c r="B17" s="74" t="n">
        <v>27</v>
      </c>
      <c r="C17" s="75" t="s">
        <v>81</v>
      </c>
      <c r="D17" s="107" t="n">
        <v>7</v>
      </c>
      <c r="E17" s="94" t="n">
        <v>0.470588235294118</v>
      </c>
      <c r="F17" s="95" t="n">
        <v>20</v>
      </c>
      <c r="G17" s="107" t="n">
        <v>17</v>
      </c>
      <c r="H17" s="107" t="n">
        <v>4</v>
      </c>
      <c r="I17" s="107" t="n">
        <v>8</v>
      </c>
      <c r="J17" s="107" t="n">
        <v>2</v>
      </c>
      <c r="K17" s="107" t="n">
        <v>0</v>
      </c>
      <c r="L17" s="107" t="n">
        <v>0</v>
      </c>
      <c r="M17" s="93" t="n">
        <v>10</v>
      </c>
      <c r="N17" s="93" t="n">
        <v>16</v>
      </c>
      <c r="O17" s="93" t="n">
        <v>11</v>
      </c>
      <c r="P17" s="94" t="n">
        <v>0.55</v>
      </c>
      <c r="Q17" s="107" t="n">
        <v>2</v>
      </c>
      <c r="R17" s="107" t="n">
        <v>0</v>
      </c>
      <c r="S17" s="107" t="n">
        <v>2</v>
      </c>
      <c r="T17" s="107" t="n">
        <v>3</v>
      </c>
      <c r="U17" s="107" t="n">
        <v>6</v>
      </c>
      <c r="V17" s="108" t="n">
        <v>0</v>
      </c>
    </row>
    <row r="18" customFormat="false" ht="12.75" hidden="false" customHeight="false" outlineLevel="0" collapsed="false">
      <c r="B18" s="74" t="n">
        <v>31</v>
      </c>
      <c r="C18" s="75" t="s">
        <v>83</v>
      </c>
      <c r="D18" s="107" t="n">
        <v>8</v>
      </c>
      <c r="E18" s="94" t="n">
        <v>0.333333333333333</v>
      </c>
      <c r="F18" s="95" t="n">
        <v>21</v>
      </c>
      <c r="G18" s="107" t="n">
        <v>18</v>
      </c>
      <c r="H18" s="107" t="n">
        <v>5</v>
      </c>
      <c r="I18" s="107" t="n">
        <v>6</v>
      </c>
      <c r="J18" s="107" t="n">
        <v>0</v>
      </c>
      <c r="K18" s="107" t="n">
        <v>0</v>
      </c>
      <c r="L18" s="107" t="n">
        <v>0</v>
      </c>
      <c r="M18" s="93" t="n">
        <v>6</v>
      </c>
      <c r="N18" s="93" t="n">
        <v>7</v>
      </c>
      <c r="O18" s="93" t="n">
        <v>7</v>
      </c>
      <c r="P18" s="94" t="n">
        <v>0.368421052631579</v>
      </c>
      <c r="Q18" s="107" t="n">
        <v>7</v>
      </c>
      <c r="R18" s="107" t="n">
        <v>2</v>
      </c>
      <c r="S18" s="107" t="n">
        <v>0</v>
      </c>
      <c r="T18" s="107" t="n">
        <v>1</v>
      </c>
      <c r="U18" s="107" t="n">
        <v>1</v>
      </c>
      <c r="V18" s="108" t="n">
        <v>0</v>
      </c>
    </row>
    <row r="19" customFormat="false" ht="12.75" hidden="false" customHeight="false" outlineLevel="0" collapsed="false">
      <c r="B19" s="74" t="n">
        <v>32</v>
      </c>
      <c r="C19" s="75" t="s">
        <v>84</v>
      </c>
      <c r="D19" s="107" t="n">
        <v>6</v>
      </c>
      <c r="E19" s="94" t="n">
        <v>0.4375</v>
      </c>
      <c r="F19" s="95" t="n">
        <v>17</v>
      </c>
      <c r="G19" s="107" t="n">
        <v>16</v>
      </c>
      <c r="H19" s="107" t="n">
        <v>6</v>
      </c>
      <c r="I19" s="107" t="n">
        <v>7</v>
      </c>
      <c r="J19" s="107" t="n">
        <v>3</v>
      </c>
      <c r="K19" s="107" t="n">
        <v>0</v>
      </c>
      <c r="L19" s="107" t="n">
        <v>2</v>
      </c>
      <c r="M19" s="93" t="n">
        <v>16</v>
      </c>
      <c r="N19" s="93" t="n">
        <v>18</v>
      </c>
      <c r="O19" s="93" t="n">
        <v>8</v>
      </c>
      <c r="P19" s="94" t="n">
        <v>0.470588235294118</v>
      </c>
      <c r="Q19" s="107" t="n">
        <v>3</v>
      </c>
      <c r="R19" s="107" t="n">
        <v>0</v>
      </c>
      <c r="S19" s="107" t="n">
        <v>0</v>
      </c>
      <c r="T19" s="107" t="n">
        <v>1</v>
      </c>
      <c r="U19" s="107" t="n">
        <v>2</v>
      </c>
      <c r="V19" s="108" t="n">
        <v>0</v>
      </c>
    </row>
    <row r="20" customFormat="false" ht="12.75" hidden="false" customHeight="false" outlineLevel="0" collapsed="false">
      <c r="B20" s="74" t="n">
        <v>33</v>
      </c>
      <c r="C20" s="75" t="s">
        <v>85</v>
      </c>
      <c r="D20" s="107" t="n">
        <v>7</v>
      </c>
      <c r="E20" s="94" t="n">
        <v>0.4</v>
      </c>
      <c r="F20" s="95" t="n">
        <v>25</v>
      </c>
      <c r="G20" s="107" t="n">
        <v>25</v>
      </c>
      <c r="H20" s="107" t="n">
        <v>7</v>
      </c>
      <c r="I20" s="107" t="n">
        <v>10</v>
      </c>
      <c r="J20" s="107" t="n">
        <v>1</v>
      </c>
      <c r="K20" s="107" t="n">
        <v>4</v>
      </c>
      <c r="L20" s="107" t="n">
        <v>2</v>
      </c>
      <c r="M20" s="93" t="n">
        <v>25</v>
      </c>
      <c r="N20" s="93" t="n">
        <v>25</v>
      </c>
      <c r="O20" s="93" t="n">
        <v>10</v>
      </c>
      <c r="P20" s="94" t="n">
        <v>0.4</v>
      </c>
      <c r="Q20" s="107" t="n">
        <v>8</v>
      </c>
      <c r="R20" s="107" t="n">
        <v>0</v>
      </c>
      <c r="S20" s="107" t="n">
        <v>0</v>
      </c>
      <c r="T20" s="107" t="n">
        <v>0</v>
      </c>
      <c r="U20" s="107" t="n">
        <v>0</v>
      </c>
      <c r="V20" s="108" t="n">
        <v>1</v>
      </c>
    </row>
    <row r="21" customFormat="false" ht="12.75" hidden="false" customHeight="false" outlineLevel="0" collapsed="false">
      <c r="B21" s="97" t="n">
        <v>99</v>
      </c>
      <c r="C21" s="98" t="s">
        <v>93</v>
      </c>
      <c r="D21" s="109" t="n">
        <v>6</v>
      </c>
      <c r="E21" s="100" t="n">
        <v>0.4</v>
      </c>
      <c r="F21" s="101" t="n">
        <v>16</v>
      </c>
      <c r="G21" s="109" t="n">
        <v>15</v>
      </c>
      <c r="H21" s="109" t="n">
        <v>5</v>
      </c>
      <c r="I21" s="109" t="n">
        <v>6</v>
      </c>
      <c r="J21" s="109" t="n">
        <v>1</v>
      </c>
      <c r="K21" s="109" t="n">
        <v>1</v>
      </c>
      <c r="L21" s="109" t="n">
        <v>0</v>
      </c>
      <c r="M21" s="99" t="n">
        <v>9</v>
      </c>
      <c r="N21" s="99" t="n">
        <v>11</v>
      </c>
      <c r="O21" s="99" t="n">
        <v>7</v>
      </c>
      <c r="P21" s="100" t="n">
        <v>0.4375</v>
      </c>
      <c r="Q21" s="109" t="n">
        <v>4</v>
      </c>
      <c r="R21" s="109" t="n">
        <v>0</v>
      </c>
      <c r="S21" s="109" t="n">
        <v>0</v>
      </c>
      <c r="T21" s="109" t="n">
        <v>1</v>
      </c>
      <c r="U21" s="109" t="n">
        <v>2</v>
      </c>
      <c r="V21" s="110" t="n">
        <v>0</v>
      </c>
    </row>
    <row r="22" customFormat="false" ht="12.75" hidden="false" customHeight="false" outlineLevel="0" collapsed="false">
      <c r="B22" s="82"/>
      <c r="C22" s="83"/>
      <c r="D22" s="83" t="n">
        <v>8</v>
      </c>
      <c r="E22" s="84" t="n">
        <v>0.351145038167939</v>
      </c>
      <c r="F22" s="85" t="n">
        <v>283</v>
      </c>
      <c r="G22" s="83" t="n">
        <v>262</v>
      </c>
      <c r="H22" s="83" t="n">
        <v>74</v>
      </c>
      <c r="I22" s="83" t="n">
        <v>92</v>
      </c>
      <c r="J22" s="83" t="n">
        <v>13</v>
      </c>
      <c r="K22" s="83" t="n">
        <v>7</v>
      </c>
      <c r="L22" s="83" t="n">
        <v>5</v>
      </c>
      <c r="M22" s="83" t="n">
        <v>134</v>
      </c>
      <c r="N22" s="83" t="n">
        <v>156</v>
      </c>
      <c r="O22" s="83" t="n">
        <v>108</v>
      </c>
      <c r="P22" s="84" t="n">
        <v>0.388489208633094</v>
      </c>
      <c r="Q22" s="83" t="n">
        <v>62</v>
      </c>
      <c r="R22" s="83" t="n">
        <v>5</v>
      </c>
      <c r="S22" s="83" t="n">
        <v>4</v>
      </c>
      <c r="T22" s="83" t="n">
        <v>16</v>
      </c>
      <c r="U22" s="83" t="n">
        <v>22</v>
      </c>
      <c r="V22" s="8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57" t="s">
        <v>134</v>
      </c>
    </row>
    <row r="3" customFormat="false" ht="12.75" hidden="false" customHeight="false" outlineLevel="0" collapsed="false">
      <c r="B3" s="57"/>
      <c r="D3" s="56" t="s">
        <v>135</v>
      </c>
    </row>
    <row r="4" customFormat="false" ht="12.75" hidden="false" customHeight="false" outlineLevel="0" collapsed="false">
      <c r="B4" s="57"/>
    </row>
    <row r="6" customFormat="false" ht="12.75" hidden="false" customHeight="false" outlineLevel="0" collapsed="false">
      <c r="B6" s="58" t="s">
        <v>46</v>
      </c>
      <c r="C6" s="59" t="s">
        <v>47</v>
      </c>
      <c r="D6" s="60" t="s">
        <v>32</v>
      </c>
      <c r="E6" s="60" t="s">
        <v>48</v>
      </c>
      <c r="F6" s="60" t="s">
        <v>49</v>
      </c>
      <c r="G6" s="60" t="s">
        <v>50</v>
      </c>
      <c r="H6" s="60" t="s">
        <v>51</v>
      </c>
      <c r="I6" s="60" t="s">
        <v>52</v>
      </c>
      <c r="J6" s="60" t="s">
        <v>53</v>
      </c>
      <c r="K6" s="60" t="s">
        <v>54</v>
      </c>
      <c r="L6" s="60" t="s">
        <v>55</v>
      </c>
      <c r="M6" s="60" t="s">
        <v>56</v>
      </c>
      <c r="N6" s="60" t="s">
        <v>57</v>
      </c>
      <c r="O6" s="60" t="s">
        <v>58</v>
      </c>
      <c r="P6" s="60" t="s">
        <v>59</v>
      </c>
      <c r="Q6" s="60" t="s">
        <v>60</v>
      </c>
      <c r="R6" s="60" t="s">
        <v>61</v>
      </c>
      <c r="S6" s="60" t="s">
        <v>62</v>
      </c>
      <c r="T6" s="60" t="s">
        <v>63</v>
      </c>
      <c r="U6" s="60" t="s">
        <v>64</v>
      </c>
      <c r="V6" s="61" t="s">
        <v>65</v>
      </c>
    </row>
    <row r="7" customFormat="false" ht="12.75" hidden="false" customHeight="false" outlineLevel="0" collapsed="false">
      <c r="B7" s="87" t="n">
        <v>3</v>
      </c>
      <c r="C7" s="88" t="s">
        <v>66</v>
      </c>
      <c r="D7" s="89" t="n">
        <v>2</v>
      </c>
      <c r="E7" s="90" t="n">
        <v>0.6</v>
      </c>
      <c r="F7" s="89" t="n">
        <v>5</v>
      </c>
      <c r="G7" s="89" t="n">
        <v>5</v>
      </c>
      <c r="H7" s="89" t="n">
        <v>1</v>
      </c>
      <c r="I7" s="89" t="n">
        <v>3</v>
      </c>
      <c r="J7" s="89" t="n">
        <v>0</v>
      </c>
      <c r="K7" s="89" t="n">
        <v>0</v>
      </c>
      <c r="L7" s="89" t="n">
        <v>0</v>
      </c>
      <c r="M7" s="89" t="n">
        <v>3</v>
      </c>
      <c r="N7" s="89" t="n">
        <v>3</v>
      </c>
      <c r="O7" s="89" t="n">
        <v>3</v>
      </c>
      <c r="P7" s="90" t="n">
        <v>0.6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92" t="n">
        <v>0</v>
      </c>
    </row>
    <row r="8" customFormat="false" ht="12.75" hidden="false" customHeight="false" outlineLevel="0" collapsed="false">
      <c r="B8" s="74" t="n">
        <v>5</v>
      </c>
      <c r="C8" s="75" t="s">
        <v>67</v>
      </c>
      <c r="D8" s="93" t="n">
        <v>2</v>
      </c>
      <c r="E8" s="94" t="n">
        <v>0.6</v>
      </c>
      <c r="F8" s="93" t="n">
        <v>5</v>
      </c>
      <c r="G8" s="93" t="n">
        <v>5</v>
      </c>
      <c r="H8" s="93" t="n">
        <v>2</v>
      </c>
      <c r="I8" s="93" t="n">
        <v>3</v>
      </c>
      <c r="J8" s="93" t="n">
        <v>0</v>
      </c>
      <c r="K8" s="93" t="n">
        <v>0</v>
      </c>
      <c r="L8" s="93" t="n">
        <v>0</v>
      </c>
      <c r="M8" s="93" t="n">
        <v>3</v>
      </c>
      <c r="N8" s="93" t="n">
        <v>3</v>
      </c>
      <c r="O8" s="93" t="n">
        <v>3</v>
      </c>
      <c r="P8" s="94" t="n">
        <v>0.6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6" t="n">
        <v>1</v>
      </c>
    </row>
    <row r="9" customFormat="false" ht="12.75" hidden="false" customHeight="false" outlineLevel="0" collapsed="false">
      <c r="B9" s="74" t="n">
        <v>10</v>
      </c>
      <c r="C9" s="75" t="s">
        <v>71</v>
      </c>
      <c r="D9" s="93" t="n">
        <v>2</v>
      </c>
      <c r="E9" s="94" t="n">
        <v>0</v>
      </c>
      <c r="F9" s="93" t="n">
        <v>4</v>
      </c>
      <c r="G9" s="93" t="n">
        <v>4</v>
      </c>
      <c r="H9" s="93" t="n">
        <v>1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4" t="n">
        <v>0</v>
      </c>
      <c r="Q9" s="93" t="n">
        <v>2</v>
      </c>
      <c r="R9" s="93" t="n">
        <v>0</v>
      </c>
      <c r="S9" s="93" t="n">
        <v>0</v>
      </c>
      <c r="T9" s="93" t="n">
        <v>0</v>
      </c>
      <c r="U9" s="93" t="n">
        <v>0</v>
      </c>
      <c r="V9" s="96" t="n">
        <v>0</v>
      </c>
    </row>
    <row r="10" customFormat="false" ht="12.75" hidden="false" customHeight="false" outlineLevel="0" collapsed="false">
      <c r="B10" s="74" t="n">
        <v>12</v>
      </c>
      <c r="C10" s="75" t="s">
        <v>72</v>
      </c>
      <c r="D10" s="93" t="n">
        <v>2</v>
      </c>
      <c r="E10" s="94" t="n">
        <v>0.6</v>
      </c>
      <c r="F10" s="93" t="n">
        <v>5</v>
      </c>
      <c r="G10" s="93" t="n">
        <v>5</v>
      </c>
      <c r="H10" s="93" t="n">
        <v>2</v>
      </c>
      <c r="I10" s="93" t="n">
        <v>3</v>
      </c>
      <c r="J10" s="93" t="n">
        <v>1</v>
      </c>
      <c r="K10" s="93" t="n">
        <v>0</v>
      </c>
      <c r="L10" s="93" t="n">
        <v>0</v>
      </c>
      <c r="M10" s="93" t="n">
        <v>4</v>
      </c>
      <c r="N10" s="93" t="n">
        <v>4</v>
      </c>
      <c r="O10" s="93" t="n">
        <v>3</v>
      </c>
      <c r="P10" s="94" t="n">
        <v>0.6</v>
      </c>
      <c r="Q10" s="93" t="n">
        <v>1</v>
      </c>
      <c r="R10" s="93" t="n">
        <v>0</v>
      </c>
      <c r="S10" s="93" t="n">
        <v>0</v>
      </c>
      <c r="T10" s="93" t="n">
        <v>0</v>
      </c>
      <c r="U10" s="93" t="n">
        <v>0</v>
      </c>
      <c r="V10" s="96" t="n">
        <v>0</v>
      </c>
    </row>
    <row r="11" customFormat="false" ht="12.75" hidden="false" customHeight="false" outlineLevel="0" collapsed="false">
      <c r="B11" s="74" t="n">
        <v>25</v>
      </c>
      <c r="C11" s="75" t="s">
        <v>80</v>
      </c>
      <c r="D11" s="93" t="n">
        <v>2</v>
      </c>
      <c r="E11" s="94" t="n">
        <v>0</v>
      </c>
      <c r="F11" s="93" t="n">
        <v>5</v>
      </c>
      <c r="G11" s="93" t="n">
        <v>4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4" t="n">
        <v>0</v>
      </c>
      <c r="Q11" s="93" t="n">
        <v>1</v>
      </c>
      <c r="R11" s="93" t="n">
        <v>1</v>
      </c>
      <c r="S11" s="93" t="n">
        <v>2</v>
      </c>
      <c r="T11" s="93" t="n">
        <v>0</v>
      </c>
      <c r="U11" s="93" t="n">
        <v>0</v>
      </c>
      <c r="V11" s="96" t="n">
        <v>0</v>
      </c>
    </row>
    <row r="12" customFormat="false" ht="12.75" hidden="false" customHeight="false" outlineLevel="0" collapsed="false">
      <c r="B12" s="74" t="n">
        <v>27</v>
      </c>
      <c r="C12" s="75" t="s">
        <v>81</v>
      </c>
      <c r="D12" s="93" t="n">
        <v>2</v>
      </c>
      <c r="E12" s="94" t="n">
        <v>0.666666666666667</v>
      </c>
      <c r="F12" s="93" t="n">
        <v>3</v>
      </c>
      <c r="G12" s="93" t="n">
        <v>3</v>
      </c>
      <c r="H12" s="93" t="n">
        <v>2</v>
      </c>
      <c r="I12" s="93" t="n">
        <v>2</v>
      </c>
      <c r="J12" s="93" t="n">
        <v>1</v>
      </c>
      <c r="K12" s="93" t="n">
        <v>0</v>
      </c>
      <c r="L12" s="93" t="n">
        <v>0</v>
      </c>
      <c r="M12" s="93" t="n">
        <v>3</v>
      </c>
      <c r="N12" s="93" t="n">
        <v>3</v>
      </c>
      <c r="O12" s="93" t="n">
        <v>2</v>
      </c>
      <c r="P12" s="94" t="n">
        <v>0.666666666666667</v>
      </c>
      <c r="Q12" s="93" t="n">
        <v>3</v>
      </c>
      <c r="R12" s="93" t="n">
        <v>0</v>
      </c>
      <c r="S12" s="93" t="n">
        <v>0</v>
      </c>
      <c r="T12" s="93" t="n">
        <v>0</v>
      </c>
      <c r="U12" s="93" t="n">
        <v>0</v>
      </c>
      <c r="V12" s="96" t="n">
        <v>0</v>
      </c>
    </row>
    <row r="13" customFormat="false" ht="12.75" hidden="false" customHeight="false" outlineLevel="0" collapsed="false">
      <c r="B13" s="74" t="n">
        <v>31</v>
      </c>
      <c r="C13" s="75" t="s">
        <v>83</v>
      </c>
      <c r="D13" s="93" t="n">
        <v>2</v>
      </c>
      <c r="E13" s="94" t="n">
        <v>0.6</v>
      </c>
      <c r="F13" s="93" t="n">
        <v>5</v>
      </c>
      <c r="G13" s="93" t="n">
        <v>5</v>
      </c>
      <c r="H13" s="93" t="n">
        <v>2</v>
      </c>
      <c r="I13" s="93" t="n">
        <v>3</v>
      </c>
      <c r="J13" s="93" t="n">
        <v>1</v>
      </c>
      <c r="K13" s="93" t="n">
        <v>0</v>
      </c>
      <c r="L13" s="93" t="n">
        <v>0</v>
      </c>
      <c r="M13" s="93" t="n">
        <v>4</v>
      </c>
      <c r="N13" s="93" t="n">
        <v>4</v>
      </c>
      <c r="O13" s="93" t="n">
        <v>3</v>
      </c>
      <c r="P13" s="94" t="n">
        <v>0.6</v>
      </c>
      <c r="Q13" s="93" t="n">
        <v>2</v>
      </c>
      <c r="R13" s="93" t="n">
        <v>0</v>
      </c>
      <c r="S13" s="93" t="n">
        <v>0</v>
      </c>
      <c r="T13" s="93" t="n">
        <v>0</v>
      </c>
      <c r="U13" s="93" t="n">
        <v>0</v>
      </c>
      <c r="V13" s="96" t="n">
        <v>0</v>
      </c>
    </row>
    <row r="14" customFormat="false" ht="12.75" hidden="false" customHeight="false" outlineLevel="0" collapsed="false">
      <c r="B14" s="74" t="n">
        <v>33</v>
      </c>
      <c r="C14" s="75" t="s">
        <v>85</v>
      </c>
      <c r="D14" s="93" t="n">
        <v>2</v>
      </c>
      <c r="E14" s="94" t="n">
        <v>0.5</v>
      </c>
      <c r="F14" s="93" t="n">
        <v>5</v>
      </c>
      <c r="G14" s="93" t="n">
        <v>4</v>
      </c>
      <c r="H14" s="93" t="n">
        <v>3</v>
      </c>
      <c r="I14" s="93" t="n">
        <v>2</v>
      </c>
      <c r="J14" s="93" t="n">
        <v>0</v>
      </c>
      <c r="K14" s="93" t="n">
        <v>0</v>
      </c>
      <c r="L14" s="93" t="n">
        <v>0</v>
      </c>
      <c r="M14" s="93" t="n">
        <v>2</v>
      </c>
      <c r="N14" s="93" t="n">
        <v>2</v>
      </c>
      <c r="O14" s="93" t="n">
        <v>2</v>
      </c>
      <c r="P14" s="94" t="n">
        <v>0.5</v>
      </c>
      <c r="Q14" s="93" t="n">
        <v>2</v>
      </c>
      <c r="R14" s="93" t="n">
        <v>1</v>
      </c>
      <c r="S14" s="93" t="n">
        <v>0</v>
      </c>
      <c r="T14" s="93" t="n">
        <v>0</v>
      </c>
      <c r="U14" s="93" t="n">
        <v>0</v>
      </c>
      <c r="V14" s="96" t="n">
        <v>0</v>
      </c>
    </row>
    <row r="15" customFormat="false" ht="12.75" hidden="false" customHeight="false" outlineLevel="0" collapsed="false">
      <c r="B15" s="74" t="n">
        <v>64</v>
      </c>
      <c r="C15" s="75" t="s">
        <v>88</v>
      </c>
      <c r="D15" s="93" t="n">
        <v>2</v>
      </c>
      <c r="E15" s="94" t="n">
        <v>0.6</v>
      </c>
      <c r="F15" s="93" t="n">
        <v>5</v>
      </c>
      <c r="G15" s="93" t="n">
        <v>5</v>
      </c>
      <c r="H15" s="93" t="n">
        <v>2</v>
      </c>
      <c r="I15" s="93" t="n">
        <v>3</v>
      </c>
      <c r="J15" s="93" t="n">
        <v>0</v>
      </c>
      <c r="K15" s="93" t="n">
        <v>0</v>
      </c>
      <c r="L15" s="93" t="n">
        <v>0</v>
      </c>
      <c r="M15" s="93" t="n">
        <v>3</v>
      </c>
      <c r="N15" s="93" t="n">
        <v>3</v>
      </c>
      <c r="O15" s="93" t="n">
        <v>3</v>
      </c>
      <c r="P15" s="94" t="n">
        <v>0.6</v>
      </c>
      <c r="Q15" s="93" t="n">
        <v>2</v>
      </c>
      <c r="R15" s="93" t="n">
        <v>0</v>
      </c>
      <c r="S15" s="93" t="n">
        <v>0</v>
      </c>
      <c r="T15" s="93" t="n">
        <v>0</v>
      </c>
      <c r="U15" s="93" t="n">
        <v>0</v>
      </c>
      <c r="V15" s="96" t="n">
        <v>0</v>
      </c>
    </row>
    <row r="16" customFormat="false" ht="12.75" hidden="false" customHeight="false" outlineLevel="0" collapsed="false">
      <c r="B16" s="74" t="n">
        <v>66</v>
      </c>
      <c r="C16" s="75" t="s">
        <v>89</v>
      </c>
      <c r="D16" s="93" t="n">
        <v>2</v>
      </c>
      <c r="E16" s="94" t="n">
        <v>0.6</v>
      </c>
      <c r="F16" s="93" t="n">
        <v>5</v>
      </c>
      <c r="G16" s="93" t="n">
        <v>5</v>
      </c>
      <c r="H16" s="93" t="n">
        <v>2</v>
      </c>
      <c r="I16" s="93" t="n">
        <v>3</v>
      </c>
      <c r="J16" s="93" t="n">
        <v>0</v>
      </c>
      <c r="K16" s="93" t="n">
        <v>0</v>
      </c>
      <c r="L16" s="93" t="n">
        <v>0</v>
      </c>
      <c r="M16" s="93" t="n">
        <v>3</v>
      </c>
      <c r="N16" s="93" t="n">
        <v>3</v>
      </c>
      <c r="O16" s="93" t="n">
        <v>3</v>
      </c>
      <c r="P16" s="94" t="n">
        <v>0.6</v>
      </c>
      <c r="Q16" s="93" t="n">
        <v>2</v>
      </c>
      <c r="R16" s="93" t="n">
        <v>0</v>
      </c>
      <c r="S16" s="93" t="n">
        <v>0</v>
      </c>
      <c r="T16" s="93" t="n">
        <v>0</v>
      </c>
      <c r="U16" s="93" t="n">
        <v>0</v>
      </c>
      <c r="V16" s="96" t="n">
        <v>0</v>
      </c>
    </row>
    <row r="17" customFormat="false" ht="12.75" hidden="false" customHeight="false" outlineLevel="0" collapsed="false">
      <c r="B17" s="97" t="n">
        <v>99</v>
      </c>
      <c r="C17" s="98" t="s">
        <v>93</v>
      </c>
      <c r="D17" s="99" t="n">
        <v>2</v>
      </c>
      <c r="E17" s="100" t="n">
        <v>0.5</v>
      </c>
      <c r="F17" s="99" t="n">
        <v>2</v>
      </c>
      <c r="G17" s="99" t="n">
        <v>2</v>
      </c>
      <c r="H17" s="99" t="n">
        <v>0</v>
      </c>
      <c r="I17" s="99" t="n">
        <v>1</v>
      </c>
      <c r="J17" s="99" t="n">
        <v>0</v>
      </c>
      <c r="K17" s="99" t="n">
        <v>0</v>
      </c>
      <c r="L17" s="99" t="n">
        <v>0</v>
      </c>
      <c r="M17" s="99" t="n">
        <v>1</v>
      </c>
      <c r="N17" s="99" t="n">
        <v>1</v>
      </c>
      <c r="O17" s="99" t="n">
        <v>1</v>
      </c>
      <c r="P17" s="100" t="n">
        <v>0.5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102" t="n">
        <v>0</v>
      </c>
    </row>
    <row r="18" customFormat="false" ht="12.75" hidden="false" customHeight="false" outlineLevel="0" collapsed="false">
      <c r="B18" s="82"/>
      <c r="C18" s="83"/>
      <c r="D18" s="83" t="n">
        <v>2</v>
      </c>
      <c r="E18" s="84" t="n">
        <v>0.48936170212766</v>
      </c>
      <c r="F18" s="85" t="n">
        <v>49</v>
      </c>
      <c r="G18" s="83" t="n">
        <v>47</v>
      </c>
      <c r="H18" s="83" t="n">
        <v>17</v>
      </c>
      <c r="I18" s="83" t="n">
        <v>23</v>
      </c>
      <c r="J18" s="83" t="n">
        <v>3</v>
      </c>
      <c r="K18" s="83" t="n">
        <v>0</v>
      </c>
      <c r="L18" s="83" t="n">
        <v>0</v>
      </c>
      <c r="M18" s="83" t="n">
        <v>26</v>
      </c>
      <c r="N18" s="83" t="n">
        <v>26</v>
      </c>
      <c r="O18" s="83" t="n">
        <v>23</v>
      </c>
      <c r="P18" s="84" t="n">
        <v>0.48936170212766</v>
      </c>
      <c r="Q18" s="83" t="n">
        <v>15</v>
      </c>
      <c r="R18" s="83" t="n">
        <v>2</v>
      </c>
      <c r="S18" s="83" t="n">
        <v>2</v>
      </c>
      <c r="T18" s="83" t="n">
        <v>0</v>
      </c>
      <c r="U18" s="83" t="n">
        <v>0</v>
      </c>
      <c r="V18" s="8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cp:lastPrinted>2013-04-03T11:52:37Z</cp:lastPrinted>
  <dcterms:modified xsi:type="dcterms:W3CDTF">2013-04-03T11:56:49Z</dcterms:modified>
  <cp:revision>0</cp:revision>
  <dc:subject/>
  <dc:title/>
</cp:coreProperties>
</file>