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MČR 2012" sheetId="1" state="visible" r:id="rId2"/>
    <sheet name="WAYNE`S WORLD MČR 2012" sheetId="2" state="visible" r:id="rId3"/>
    <sheet name="STORMS ŘEPY" sheetId="3" state="visible" r:id="rId4"/>
    <sheet name="DNAce 1" sheetId="4" state="visible" r:id="rId5"/>
    <sheet name="TRUTNOV HSM" sheetId="5" state="visible" r:id="rId6"/>
    <sheet name="TÁHLA" sheetId="6" state="visible" r:id="rId7"/>
    <sheet name="SVOBODA" sheetId="7" state="visible" r:id="rId8"/>
    <sheet name="MLADÉ BUKY" sheetId="8" state="visible" r:id="rId9"/>
    <sheet name="DNAce 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98">
  <si>
    <t xml:space="preserve">WAYNE`S WORLD MČR 2012</t>
  </si>
  <si>
    <t xml:space="preserve">21.11.2012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Storms Řepy</t>
  </si>
  <si>
    <t xml:space="preserve">:</t>
  </si>
  <si>
    <t xml:space="preserve">Trutnov HSM</t>
  </si>
  <si>
    <t xml:space="preserve">DNAce</t>
  </si>
  <si>
    <t xml:space="preserve">Táhla Police n. M.</t>
  </si>
  <si>
    <t xml:space="preserve">SB Svoboda n. Ú.</t>
  </si>
  <si>
    <t xml:space="preserve">Mladé Buky</t>
  </si>
  <si>
    <t xml:space="preserve">G</t>
  </si>
  <si>
    <t xml:space="preserve">W</t>
  </si>
  <si>
    <t xml:space="preserve">L</t>
  </si>
  <si>
    <t xml:space="preserve">P</t>
  </si>
  <si>
    <t xml:space="preserve">MČR 2012</t>
  </si>
  <si>
    <t xml:space="preserve">zápas</t>
  </si>
  <si>
    <t xml:space="preserve">vítězství</t>
  </si>
  <si>
    <t xml:space="preserve">porážka</t>
  </si>
  <si>
    <t xml:space="preserve">body</t>
  </si>
  <si>
    <t xml:space="preserve">MČR 2012, 5.-6.7.2012, MLADÉ BUKY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Koláčková</t>
  </si>
  <si>
    <t xml:space="preserve">Fibiger</t>
  </si>
  <si>
    <t xml:space="preserve">Caithamlová</t>
  </si>
  <si>
    <t xml:space="preserve">Staňková</t>
  </si>
  <si>
    <t xml:space="preserve">Koláček</t>
  </si>
  <si>
    <t xml:space="preserve">Mach</t>
  </si>
  <si>
    <t xml:space="preserve">Procházka</t>
  </si>
  <si>
    <t xml:space="preserve">Dohnalová A.</t>
  </si>
  <si>
    <t xml:space="preserve">Dohnalová L.</t>
  </si>
  <si>
    <t xml:space="preserve">Všetička</t>
  </si>
  <si>
    <t xml:space="preserve">Mroviec</t>
  </si>
  <si>
    <t xml:space="preserve">Bočková</t>
  </si>
  <si>
    <t xml:space="preserve">Holub</t>
  </si>
  <si>
    <t xml:space="preserve">Rambousek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STORMS ŘEPY 8:4</t>
  </si>
  <si>
    <t xml:space="preserve">5.7.2012, Trutnov</t>
  </si>
  <si>
    <t xml:space="preserve">ZÁPAS 2</t>
  </si>
  <si>
    <t xml:space="preserve">DNAce -  WAYNE`S WORLD 6:5</t>
  </si>
  <si>
    <t xml:space="preserve">ZÁPAS 3</t>
  </si>
  <si>
    <t xml:space="preserve">TRUTNOV HSM - WAYNE`S WORLD 4:11</t>
  </si>
  <si>
    <t xml:space="preserve">ZÁPAS 4</t>
  </si>
  <si>
    <t xml:space="preserve">WAYNE`S WORLD - TÁHLA POLICE NAD METUJÍ 12:3</t>
  </si>
  <si>
    <t xml:space="preserve">ZÁPAS 5</t>
  </si>
  <si>
    <t xml:space="preserve">WAYNE`S WORLD - SB SVOBODA NAD ÚPOU 19:4</t>
  </si>
  <si>
    <t xml:space="preserve">6.7.2012, Mladé Buky</t>
  </si>
  <si>
    <t xml:space="preserve">ZÁPAS 6</t>
  </si>
  <si>
    <t xml:space="preserve">SPARKS MLADÉ BUKY - WAYNE`S WORLD 6:5</t>
  </si>
  <si>
    <t xml:space="preserve">ZÁPAS 7</t>
  </si>
  <si>
    <t xml:space="preserve">WAYNE`S WORLD - DNAce 6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628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8</v>
      </c>
      <c r="J7" s="10" t="s">
        <v>11</v>
      </c>
      <c r="K7" s="11" t="n">
        <v>4</v>
      </c>
      <c r="L7" s="12"/>
      <c r="M7" s="12" t="n">
        <v>41095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5" t="s">
        <v>13</v>
      </c>
      <c r="E8" s="15" t="s">
        <v>9</v>
      </c>
      <c r="F8" s="16" t="s">
        <v>8</v>
      </c>
      <c r="G8" s="16"/>
      <c r="H8" s="16"/>
      <c r="I8" s="15" t="n">
        <v>6</v>
      </c>
      <c r="J8" s="15" t="s">
        <v>11</v>
      </c>
      <c r="K8" s="16" t="n">
        <v>5</v>
      </c>
      <c r="L8" s="17"/>
      <c r="M8" s="17" t="n">
        <v>41095</v>
      </c>
      <c r="N8" s="17"/>
      <c r="O8" s="15" t="s">
        <v>12</v>
      </c>
      <c r="P8" s="18"/>
    </row>
    <row r="9" customFormat="false" ht="12.75" hidden="false" customHeight="false" outlineLevel="0" collapsed="false">
      <c r="B9" s="14" t="n">
        <v>3</v>
      </c>
      <c r="C9" s="15"/>
      <c r="D9" s="15" t="s">
        <v>12</v>
      </c>
      <c r="E9" s="15" t="s">
        <v>9</v>
      </c>
      <c r="F9" s="16" t="s">
        <v>8</v>
      </c>
      <c r="G9" s="16"/>
      <c r="H9" s="16"/>
      <c r="I9" s="15" t="n">
        <v>4</v>
      </c>
      <c r="J9" s="15" t="s">
        <v>11</v>
      </c>
      <c r="K9" s="16" t="n">
        <v>11</v>
      </c>
      <c r="L9" s="17"/>
      <c r="M9" s="17" t="n">
        <v>41095</v>
      </c>
      <c r="N9" s="17"/>
      <c r="O9" s="15" t="s">
        <v>12</v>
      </c>
      <c r="P9" s="19"/>
    </row>
    <row r="10" customFormat="false" ht="12.75" hidden="false" customHeight="false" outlineLevel="0" collapsed="false">
      <c r="B10" s="14" t="n">
        <v>4</v>
      </c>
      <c r="C10" s="15"/>
      <c r="D10" s="15" t="s">
        <v>8</v>
      </c>
      <c r="E10" s="15" t="s">
        <v>9</v>
      </c>
      <c r="F10" s="16" t="s">
        <v>14</v>
      </c>
      <c r="G10" s="16"/>
      <c r="H10" s="16"/>
      <c r="I10" s="15" t="n">
        <v>12</v>
      </c>
      <c r="J10" s="15" t="s">
        <v>11</v>
      </c>
      <c r="K10" s="16" t="n">
        <v>3</v>
      </c>
      <c r="L10" s="17"/>
      <c r="M10" s="17" t="n">
        <v>41095</v>
      </c>
      <c r="N10" s="17"/>
      <c r="O10" s="15" t="s">
        <v>12</v>
      </c>
      <c r="P10" s="18"/>
    </row>
    <row r="11" customFormat="false" ht="12.75" hidden="false" customHeight="false" outlineLevel="0" collapsed="false">
      <c r="B11" s="14" t="n">
        <v>5</v>
      </c>
      <c r="C11" s="15"/>
      <c r="D11" s="15" t="s">
        <v>8</v>
      </c>
      <c r="E11" s="15" t="s">
        <v>9</v>
      </c>
      <c r="F11" s="16" t="s">
        <v>15</v>
      </c>
      <c r="G11" s="16"/>
      <c r="H11" s="16"/>
      <c r="I11" s="15" t="n">
        <v>19</v>
      </c>
      <c r="J11" s="15" t="s">
        <v>11</v>
      </c>
      <c r="K11" s="16" t="n">
        <v>4</v>
      </c>
      <c r="L11" s="17"/>
      <c r="M11" s="17" t="n">
        <v>41096</v>
      </c>
      <c r="N11" s="17"/>
      <c r="O11" s="15" t="s">
        <v>16</v>
      </c>
      <c r="P11" s="18"/>
    </row>
    <row r="12" customFormat="false" ht="12.75" hidden="false" customHeight="false" outlineLevel="0" collapsed="false">
      <c r="B12" s="14" t="n">
        <v>6</v>
      </c>
      <c r="C12" s="15"/>
      <c r="D12" s="15" t="s">
        <v>16</v>
      </c>
      <c r="E12" s="15" t="s">
        <v>9</v>
      </c>
      <c r="F12" s="16" t="s">
        <v>8</v>
      </c>
      <c r="G12" s="16"/>
      <c r="H12" s="16"/>
      <c r="I12" s="15" t="n">
        <v>6</v>
      </c>
      <c r="J12" s="15" t="s">
        <v>11</v>
      </c>
      <c r="K12" s="16" t="n">
        <v>5</v>
      </c>
      <c r="L12" s="17"/>
      <c r="M12" s="17" t="n">
        <v>41096</v>
      </c>
      <c r="N12" s="17"/>
      <c r="O12" s="15" t="s">
        <v>16</v>
      </c>
      <c r="P12" s="18"/>
    </row>
    <row r="13" customFormat="false" ht="12.75" hidden="false" customHeight="false" outlineLevel="0" collapsed="false">
      <c r="B13" s="20" t="n">
        <v>7</v>
      </c>
      <c r="C13" s="21"/>
      <c r="D13" s="21" t="s">
        <v>8</v>
      </c>
      <c r="E13" s="21" t="s">
        <v>9</v>
      </c>
      <c r="F13" s="22" t="s">
        <v>13</v>
      </c>
      <c r="G13" s="22"/>
      <c r="H13" s="22"/>
      <c r="I13" s="21" t="n">
        <v>6</v>
      </c>
      <c r="J13" s="21" t="s">
        <v>11</v>
      </c>
      <c r="K13" s="22" t="n">
        <v>5</v>
      </c>
      <c r="L13" s="23"/>
      <c r="M13" s="23" t="n">
        <v>41096</v>
      </c>
      <c r="N13" s="23"/>
      <c r="O13" s="21" t="s">
        <v>16</v>
      </c>
      <c r="P13" s="24"/>
    </row>
    <row r="15" customFormat="false" ht="12.75" hidden="false" customHeight="false" outlineLevel="0" collapsed="false">
      <c r="B15" s="25"/>
      <c r="C15" s="26"/>
      <c r="D15" s="26"/>
      <c r="E15" s="27"/>
      <c r="F15" s="27" t="s">
        <v>17</v>
      </c>
      <c r="G15" s="27" t="s">
        <v>18</v>
      </c>
      <c r="H15" s="27" t="s">
        <v>19</v>
      </c>
      <c r="I15" s="27"/>
      <c r="J15" s="27"/>
      <c r="K15" s="27"/>
      <c r="L15" s="28" t="s">
        <v>20</v>
      </c>
    </row>
    <row r="16" customFormat="false" ht="12.75" hidden="false" customHeight="false" outlineLevel="0" collapsed="false">
      <c r="B16" s="29" t="s">
        <v>21</v>
      </c>
      <c r="C16" s="29"/>
      <c r="D16" s="29"/>
      <c r="E16" s="30"/>
      <c r="F16" s="30" t="n">
        <v>7</v>
      </c>
      <c r="G16" s="30" t="n">
        <v>5</v>
      </c>
      <c r="H16" s="30" t="n">
        <v>2</v>
      </c>
      <c r="I16" s="31" t="n">
        <f aca="false">I7+K8+K9+I10+I11+K12+I13</f>
        <v>66</v>
      </c>
      <c r="J16" s="30" t="s">
        <v>11</v>
      </c>
      <c r="K16" s="32" t="n">
        <f aca="false">K7+I8+I9+K10+K11+I12+K13</f>
        <v>32</v>
      </c>
      <c r="L16" s="33" t="n">
        <f aca="false">(2*G16)+H16</f>
        <v>12</v>
      </c>
    </row>
    <row r="19" customFormat="false" ht="12.75" hidden="false" customHeight="false" outlineLevel="0" collapsed="false">
      <c r="B19" s="34" t="s">
        <v>17</v>
      </c>
      <c r="C19" s="35"/>
      <c r="D19" s="35" t="s">
        <v>22</v>
      </c>
    </row>
    <row r="20" customFormat="false" ht="12.75" hidden="false" customHeight="false" outlineLevel="0" collapsed="false">
      <c r="B20" s="34" t="s">
        <v>18</v>
      </c>
      <c r="C20" s="35"/>
      <c r="D20" s="35" t="s">
        <v>23</v>
      </c>
    </row>
    <row r="21" customFormat="false" ht="12.75" hidden="false" customHeight="false" outlineLevel="0" collapsed="false">
      <c r="B21" s="34" t="s">
        <v>19</v>
      </c>
      <c r="C21" s="35"/>
      <c r="D21" s="35" t="s">
        <v>24</v>
      </c>
    </row>
    <row r="22" customFormat="false" ht="12.75" hidden="false" customHeight="false" outlineLevel="0" collapsed="false">
      <c r="B22" s="34" t="s">
        <v>20</v>
      </c>
      <c r="C22" s="35"/>
      <c r="D22" s="35" t="s">
        <v>25</v>
      </c>
    </row>
  </sheetData>
  <mergeCells count="13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/>
      <c r="D3" s="34" t="s">
        <v>0</v>
      </c>
    </row>
    <row r="4" customFormat="false" ht="12.75" hidden="false" customHeight="false" outlineLevel="0" collapsed="false">
      <c r="B4" s="36"/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10</v>
      </c>
      <c r="C7" s="42" t="s">
        <v>47</v>
      </c>
      <c r="D7" s="43" t="n">
        <f aca="false">'STORMS ŘEPY'!D7+'DNAce 1'!D7+'TRUTNOV HSM'!D7+TÁHLA!D7+SVOBODA!D7+'MLADÉ BUKY'!D7+'DNAce 2'!D7</f>
        <v>4</v>
      </c>
      <c r="E7" s="44" t="n">
        <f aca="false">I7/G7</f>
        <v>0.0909090909090909</v>
      </c>
      <c r="F7" s="45" t="n">
        <f aca="false">G7+R7+T7</f>
        <v>13</v>
      </c>
      <c r="G7" s="43" t="n">
        <f aca="false">'STORMS ŘEPY'!G7+'DNAce 1'!G7+'TRUTNOV HSM'!G7+TÁHLA!G7+SVOBODA!G7+'MLADÉ BUKY'!G7+'DNAce 2'!G7</f>
        <v>11</v>
      </c>
      <c r="H7" s="43" t="n">
        <f aca="false">'STORMS ŘEPY'!H7+'DNAce 1'!H7+'TRUTNOV HSM'!H7+TÁHLA!H7+SVOBODA!H7+'MLADÉ BUKY'!H7+'DNAce 2'!H7</f>
        <v>1</v>
      </c>
      <c r="I7" s="43" t="n">
        <f aca="false">'STORMS ŘEPY'!I7+'DNAce 1'!I7+'TRUTNOV HSM'!I7+TÁHLA!I7+SVOBODA!I7+'MLADÉ BUKY'!I7+'DNAce 2'!I7</f>
        <v>1</v>
      </c>
      <c r="J7" s="43" t="n">
        <f aca="false">'STORMS ŘEPY'!J7+'DNAce 1'!J7+'TRUTNOV HSM'!J7+TÁHLA!J7+SVOBODA!J7+'MLADÉ BUKY'!J7+'DNAce 2'!J7</f>
        <v>0</v>
      </c>
      <c r="K7" s="43" t="n">
        <f aca="false">'STORMS ŘEPY'!K7+'DNAce 1'!K7+'TRUTNOV HSM'!K7+TÁHLA!K7+SVOBODA!K7+'MLADÉ BUKY'!K7+'DNAce 2'!K7</f>
        <v>0</v>
      </c>
      <c r="L7" s="43" t="n">
        <f aca="false">'STORMS ŘEPY'!L7+'DNAce 1'!L7+'TRUTNOV HSM'!L7+TÁHLA!L7+SVOBODA!L7+'MLADÉ BUKY'!L7+'DNAce 2'!L7</f>
        <v>0</v>
      </c>
      <c r="M7" s="46" t="n">
        <f aca="false">I7+J7+(2*K7)+(3*L7)</f>
        <v>1</v>
      </c>
      <c r="N7" s="46" t="n">
        <f aca="false">M7+U7</f>
        <v>3</v>
      </c>
      <c r="O7" s="46" t="n">
        <f aca="false">I7+T7</f>
        <v>3</v>
      </c>
      <c r="P7" s="44" t="n">
        <f aca="false">O7/(G7+T7)</f>
        <v>0.230769230769231</v>
      </c>
      <c r="Q7" s="43" t="n">
        <f aca="false">'STORMS ŘEPY'!Q7+'DNAce 1'!Q7+'TRUTNOV HSM'!Q7+TÁHLA!Q7+SVOBODA!Q7+'MLADÉ BUKY'!Q7+'DNAce 2'!Q7</f>
        <v>0</v>
      </c>
      <c r="R7" s="43" t="n">
        <f aca="false">'STORMS ŘEPY'!R7+'DNAce 1'!R7+'TRUTNOV HSM'!R7+TÁHLA!R7+SVOBODA!R7+'MLADÉ BUKY'!R7+'DNAce 2'!R7</f>
        <v>0</v>
      </c>
      <c r="S7" s="43" t="n">
        <f aca="false">'STORMS ŘEPY'!S7+'DNAce 1'!S7+'TRUTNOV HSM'!S7+TÁHLA!S7+SVOBODA!S7+'MLADÉ BUKY'!S7+'DNAce 2'!S7</f>
        <v>2</v>
      </c>
      <c r="T7" s="43" t="n">
        <f aca="false">'STORMS ŘEPY'!T7+'DNAce 1'!T7+'TRUTNOV HSM'!T7+TÁHLA!T7+SVOBODA!T7+'MLADÉ BUKY'!T7+'DNAce 2'!T7</f>
        <v>2</v>
      </c>
      <c r="U7" s="43" t="n">
        <f aca="false">'STORMS ŘEPY'!U7+'DNAce 1'!U7+'TRUTNOV HSM'!U7+TÁHLA!U7+SVOBODA!U7+'MLADÉ BUKY'!U7+'DNAce 2'!U7</f>
        <v>2</v>
      </c>
      <c r="V7" s="47" t="n">
        <f aca="false">'STORMS ŘEPY'!V7+'DNAce 1'!V7+'TRUTNOV HSM'!V7+TÁHLA!V7+SVOBODA!V7+'MLADÉ BUKY'!V7+'DNAce 2'!V7</f>
        <v>0</v>
      </c>
    </row>
    <row r="8" customFormat="false" ht="12.75" hidden="false" customHeight="false" outlineLevel="0" collapsed="false">
      <c r="B8" s="48" t="n">
        <v>18</v>
      </c>
      <c r="C8" s="49" t="s">
        <v>48</v>
      </c>
      <c r="D8" s="50" t="n">
        <f aca="false">'STORMS ŘEPY'!D8+'DNAce 1'!D8+'TRUTNOV HSM'!D8+TÁHLA!D8+SVOBODA!D8+'MLADÉ BUKY'!D8+'DNAce 2'!D8</f>
        <v>6</v>
      </c>
      <c r="E8" s="51" t="n">
        <f aca="false">I8/G8</f>
        <v>0.7</v>
      </c>
      <c r="F8" s="52" t="n">
        <f aca="false">G8+R8+T8</f>
        <v>15</v>
      </c>
      <c r="G8" s="50" t="n">
        <f aca="false">'STORMS ŘEPY'!G8+'DNAce 1'!G8+'TRUTNOV HSM'!G8+TÁHLA!G8+SVOBODA!G8+'MLADÉ BUKY'!G8+'DNAce 2'!G8</f>
        <v>10</v>
      </c>
      <c r="H8" s="50" t="n">
        <f aca="false">'STORMS ŘEPY'!H8+'DNAce 1'!H8+'TRUTNOV HSM'!H8+TÁHLA!H8+SVOBODA!H8+'MLADÉ BUKY'!H8+'DNAce 2'!H8</f>
        <v>8</v>
      </c>
      <c r="I8" s="50" t="n">
        <f aca="false">'STORMS ŘEPY'!I8+'DNAce 1'!I8+'TRUTNOV HSM'!I8+TÁHLA!I8+SVOBODA!I8+'MLADÉ BUKY'!I8+'DNAce 2'!I8</f>
        <v>7</v>
      </c>
      <c r="J8" s="50" t="n">
        <f aca="false">'STORMS ŘEPY'!J8+'DNAce 1'!J8+'TRUTNOV HSM'!J8+TÁHLA!J8+SVOBODA!J8+'MLADÉ BUKY'!J8+'DNAce 2'!J8</f>
        <v>3</v>
      </c>
      <c r="K8" s="50" t="n">
        <f aca="false">'STORMS ŘEPY'!K8+'DNAce 1'!K8+'TRUTNOV HSM'!K8+TÁHLA!K8+SVOBODA!K8+'MLADÉ BUKY'!K8+'DNAce 2'!K8</f>
        <v>2</v>
      </c>
      <c r="L8" s="50" t="n">
        <f aca="false">'STORMS ŘEPY'!L8+'DNAce 1'!L8+'TRUTNOV HSM'!L8+TÁHLA!L8+SVOBODA!L8+'MLADÉ BUKY'!L8+'DNAce 2'!L8</f>
        <v>1</v>
      </c>
      <c r="M8" s="53" t="n">
        <f aca="false">I8+J8+(2*K8)+(3*L8)</f>
        <v>17</v>
      </c>
      <c r="N8" s="53" t="n">
        <f aca="false">M8+U8</f>
        <v>25</v>
      </c>
      <c r="O8" s="53" t="n">
        <f aca="false">I8+T8</f>
        <v>11</v>
      </c>
      <c r="P8" s="51" t="n">
        <f aca="false">O8/(G8+T8)</f>
        <v>0.785714285714286</v>
      </c>
      <c r="Q8" s="50" t="n">
        <f aca="false">'STORMS ŘEPY'!Q8+'DNAce 1'!Q8+'TRUTNOV HSM'!Q8+TÁHLA!Q8+SVOBODA!Q8+'MLADÉ BUKY'!Q8+'DNAce 2'!Q8</f>
        <v>7</v>
      </c>
      <c r="R8" s="50" t="n">
        <f aca="false">'STORMS ŘEPY'!R8+'DNAce 1'!R8+'TRUTNOV HSM'!R8+TÁHLA!R8+SVOBODA!R8+'MLADÉ BUKY'!R8+'DNAce 2'!R8</f>
        <v>1</v>
      </c>
      <c r="S8" s="50" t="n">
        <f aca="false">'STORMS ŘEPY'!S8+'DNAce 1'!S8+'TRUTNOV HSM'!S8+TÁHLA!S8+SVOBODA!S8+'MLADÉ BUKY'!S8+'DNAce 2'!S8</f>
        <v>0</v>
      </c>
      <c r="T8" s="50" t="n">
        <f aca="false">'STORMS ŘEPY'!T8+'DNAce 1'!T8+'TRUTNOV HSM'!T8+TÁHLA!T8+SVOBODA!T8+'MLADÉ BUKY'!T8+'DNAce 2'!T8</f>
        <v>4</v>
      </c>
      <c r="U8" s="50" t="n">
        <f aca="false">'STORMS ŘEPY'!U8+'DNAce 1'!U8+'TRUTNOV HSM'!U8+TÁHLA!U8+SVOBODA!U8+'MLADÉ BUKY'!U8+'DNAce 2'!U8</f>
        <v>8</v>
      </c>
      <c r="V8" s="54" t="n">
        <f aca="false">'STORMS ŘEPY'!V8+'DNAce 1'!V8+'TRUTNOV HSM'!V8+TÁHLA!V8+SVOBODA!V8+'MLADÉ BUKY'!V8+'DNAce 2'!V8</f>
        <v>0</v>
      </c>
    </row>
    <row r="9" customFormat="false" ht="12.75" hidden="false" customHeight="false" outlineLevel="0" collapsed="false">
      <c r="B9" s="48" t="n">
        <v>21</v>
      </c>
      <c r="C9" s="49" t="s">
        <v>49</v>
      </c>
      <c r="D9" s="50" t="n">
        <f aca="false">'STORMS ŘEPY'!D9+'DNAce 1'!D9+'TRUTNOV HSM'!D9+TÁHLA!D9+SVOBODA!D9+'MLADÉ BUKY'!D9+'DNAce 2'!D9</f>
        <v>7</v>
      </c>
      <c r="E9" s="51" t="n">
        <f aca="false">I9/G9</f>
        <v>0.444444444444444</v>
      </c>
      <c r="F9" s="52" t="n">
        <f aca="false">G9+R9+T9</f>
        <v>21</v>
      </c>
      <c r="G9" s="50" t="n">
        <f aca="false">'STORMS ŘEPY'!G9+'DNAce 1'!G9+'TRUTNOV HSM'!G9+TÁHLA!G9+SVOBODA!G9+'MLADÉ BUKY'!G9+'DNAce 2'!G9</f>
        <v>18</v>
      </c>
      <c r="H9" s="50" t="n">
        <f aca="false">'STORMS ŘEPY'!H9+'DNAce 1'!H9+'TRUTNOV HSM'!H9+TÁHLA!H9+SVOBODA!H9+'MLADÉ BUKY'!H9+'DNAce 2'!H9</f>
        <v>6</v>
      </c>
      <c r="I9" s="50" t="n">
        <f aca="false">'STORMS ŘEPY'!I9+'DNAce 1'!I9+'TRUTNOV HSM'!I9+TÁHLA!I9+SVOBODA!I9+'MLADÉ BUKY'!I9+'DNAce 2'!I9</f>
        <v>8</v>
      </c>
      <c r="J9" s="50" t="n">
        <f aca="false">'STORMS ŘEPY'!J9+'DNAce 1'!J9+'TRUTNOV HSM'!J9+TÁHLA!J9+SVOBODA!J9+'MLADÉ BUKY'!J9+'DNAce 2'!J9</f>
        <v>0</v>
      </c>
      <c r="K9" s="50" t="n">
        <f aca="false">'STORMS ŘEPY'!K9+'DNAce 1'!K9+'TRUTNOV HSM'!K9+TÁHLA!K9+SVOBODA!K9+'MLADÉ BUKY'!K9+'DNAce 2'!K9</f>
        <v>1</v>
      </c>
      <c r="L9" s="50" t="n">
        <f aca="false">'STORMS ŘEPY'!L9+'DNAce 1'!L9+'TRUTNOV HSM'!L9+TÁHLA!L9+SVOBODA!L9+'MLADÉ BUKY'!L9+'DNAce 2'!L9</f>
        <v>0</v>
      </c>
      <c r="M9" s="53" t="n">
        <f aca="false">I9+J9+(2*K9)+(3*L9)</f>
        <v>10</v>
      </c>
      <c r="N9" s="53" t="n">
        <f aca="false">M9+U9</f>
        <v>12</v>
      </c>
      <c r="O9" s="53" t="n">
        <f aca="false">I9+T9</f>
        <v>10</v>
      </c>
      <c r="P9" s="51" t="n">
        <f aca="false">O9/(G9+T9)</f>
        <v>0.5</v>
      </c>
      <c r="Q9" s="50" t="n">
        <f aca="false">'STORMS ŘEPY'!Q9+'DNAce 1'!Q9+'TRUTNOV HSM'!Q9+TÁHLA!Q9+SVOBODA!Q9+'MLADÉ BUKY'!Q9+'DNAce 2'!Q9</f>
        <v>1</v>
      </c>
      <c r="R9" s="50" t="n">
        <f aca="false">'STORMS ŘEPY'!R9+'DNAce 1'!R9+'TRUTNOV HSM'!R9+TÁHLA!R9+SVOBODA!R9+'MLADÉ BUKY'!R9+'DNAce 2'!R9</f>
        <v>1</v>
      </c>
      <c r="S9" s="50" t="n">
        <f aca="false">'STORMS ŘEPY'!S9+'DNAce 1'!S9+'TRUTNOV HSM'!S9+TÁHLA!S9+SVOBODA!S9+'MLADÉ BUKY'!S9+'DNAce 2'!S9</f>
        <v>0</v>
      </c>
      <c r="T9" s="50" t="n">
        <f aca="false">'STORMS ŘEPY'!T9+'DNAce 1'!T9+'TRUTNOV HSM'!T9+TÁHLA!T9+SVOBODA!T9+'MLADÉ BUKY'!T9+'DNAce 2'!T9</f>
        <v>2</v>
      </c>
      <c r="U9" s="50" t="n">
        <f aca="false">'STORMS ŘEPY'!U9+'DNAce 1'!U9+'TRUTNOV HSM'!U9+TÁHLA!U9+SVOBODA!U9+'MLADÉ BUKY'!U9+'DNAce 2'!U9</f>
        <v>2</v>
      </c>
      <c r="V9" s="54" t="n">
        <f aca="false">'STORMS ŘEPY'!V9+'DNAce 1'!V9+'TRUTNOV HSM'!V9+TÁHLA!V9+SVOBODA!V9+'MLADÉ BUKY'!V9+'DNAce 2'!V9</f>
        <v>0</v>
      </c>
    </row>
    <row r="10" customFormat="false" ht="12.75" hidden="false" customHeight="false" outlineLevel="0" collapsed="false">
      <c r="B10" s="48" t="n">
        <v>23</v>
      </c>
      <c r="C10" s="49" t="s">
        <v>50</v>
      </c>
      <c r="D10" s="50" t="n">
        <f aca="false">'STORMS ŘEPY'!D10+'DNAce 1'!D10+'TRUTNOV HSM'!D10+TÁHLA!D10+SVOBODA!D10+'MLADÉ BUKY'!D10+'DNAce 2'!D10</f>
        <v>7</v>
      </c>
      <c r="E10" s="51" t="n">
        <f aca="false">I10/G10</f>
        <v>0.318181818181818</v>
      </c>
      <c r="F10" s="52" t="n">
        <f aca="false">G10+R10+T10</f>
        <v>24</v>
      </c>
      <c r="G10" s="50" t="n">
        <f aca="false">'STORMS ŘEPY'!G10+'DNAce 1'!G10+'TRUTNOV HSM'!G10+TÁHLA!G10+SVOBODA!G10+'MLADÉ BUKY'!G10+'DNAce 2'!G10</f>
        <v>22</v>
      </c>
      <c r="H10" s="50" t="n">
        <f aca="false">'STORMS ŘEPY'!H10+'DNAce 1'!H10+'TRUTNOV HSM'!H10+TÁHLA!H10+SVOBODA!H10+'MLADÉ BUKY'!H10+'DNAce 2'!H10</f>
        <v>5</v>
      </c>
      <c r="I10" s="50" t="n">
        <f aca="false">'STORMS ŘEPY'!I10+'DNAce 1'!I10+'TRUTNOV HSM'!I10+TÁHLA!I10+SVOBODA!I10+'MLADÉ BUKY'!I10+'DNAce 2'!I10</f>
        <v>7</v>
      </c>
      <c r="J10" s="50" t="n">
        <f aca="false">'STORMS ŘEPY'!J10+'DNAce 1'!J10+'TRUTNOV HSM'!J10+TÁHLA!J10+SVOBODA!J10+'MLADÉ BUKY'!J10+'DNAce 2'!J10</f>
        <v>2</v>
      </c>
      <c r="K10" s="50" t="n">
        <f aca="false">'STORMS ŘEPY'!K10+'DNAce 1'!K10+'TRUTNOV HSM'!K10+TÁHLA!K10+SVOBODA!K10+'MLADÉ BUKY'!K10+'DNAce 2'!K10</f>
        <v>0</v>
      </c>
      <c r="L10" s="50" t="n">
        <f aca="false">'STORMS ŘEPY'!L10+'DNAce 1'!L10+'TRUTNOV HSM'!L10+TÁHLA!L10+SVOBODA!L10+'MLADÉ BUKY'!L10+'DNAce 2'!L10</f>
        <v>0</v>
      </c>
      <c r="M10" s="53" t="n">
        <f aca="false">I10+J10+(2*K10)+(3*L10)</f>
        <v>9</v>
      </c>
      <c r="N10" s="53" t="n">
        <f aca="false">M10+U10</f>
        <v>11</v>
      </c>
      <c r="O10" s="53" t="n">
        <f aca="false">I10+T10</f>
        <v>9</v>
      </c>
      <c r="P10" s="51" t="n">
        <f aca="false">O10/(G10+T10)</f>
        <v>0.375</v>
      </c>
      <c r="Q10" s="50" t="n">
        <f aca="false">'STORMS ŘEPY'!Q10+'DNAce 1'!Q10+'TRUTNOV HSM'!Q10+TÁHLA!Q10+SVOBODA!Q10+'MLADÉ BUKY'!Q10+'DNAce 2'!Q10</f>
        <v>5</v>
      </c>
      <c r="R10" s="50" t="n">
        <f aca="false">'STORMS ŘEPY'!R10+'DNAce 1'!R10+'TRUTNOV HSM'!R10+TÁHLA!R10+SVOBODA!R10+'MLADÉ BUKY'!R10+'DNAce 2'!R10</f>
        <v>0</v>
      </c>
      <c r="S10" s="50" t="n">
        <f aca="false">'STORMS ŘEPY'!S10+'DNAce 1'!S10+'TRUTNOV HSM'!S10+TÁHLA!S10+SVOBODA!S10+'MLADÉ BUKY'!S10+'DNAce 2'!S10</f>
        <v>0</v>
      </c>
      <c r="T10" s="50" t="n">
        <f aca="false">'STORMS ŘEPY'!T10+'DNAce 1'!T10+'TRUTNOV HSM'!T10+TÁHLA!T10+SVOBODA!T10+'MLADÉ BUKY'!T10+'DNAce 2'!T10</f>
        <v>2</v>
      </c>
      <c r="U10" s="50" t="n">
        <f aca="false">'STORMS ŘEPY'!U10+'DNAce 1'!U10+'TRUTNOV HSM'!U10+TÁHLA!U10+SVOBODA!U10+'MLADÉ BUKY'!U10+'DNAce 2'!U10</f>
        <v>2</v>
      </c>
      <c r="V10" s="54" t="n">
        <f aca="false">'STORMS ŘEPY'!V10+'DNAce 1'!V10+'TRUTNOV HSM'!V10+TÁHLA!V10+SVOBODA!V10+'MLADÉ BUKY'!V10+'DNAce 2'!V10</f>
        <v>0</v>
      </c>
    </row>
    <row r="11" customFormat="false" ht="12.75" hidden="false" customHeight="false" outlineLevel="0" collapsed="false">
      <c r="B11" s="48" t="n">
        <v>27</v>
      </c>
      <c r="C11" s="49" t="s">
        <v>51</v>
      </c>
      <c r="D11" s="50" t="n">
        <f aca="false">'STORMS ŘEPY'!D11+'DNAce 1'!D11+'TRUTNOV HSM'!D11+TÁHLA!D11+SVOBODA!D11+'MLADÉ BUKY'!D11+'DNAce 2'!D11</f>
        <v>3</v>
      </c>
      <c r="E11" s="51" t="n">
        <f aca="false">I11/G11</f>
        <v>0.625</v>
      </c>
      <c r="F11" s="52" t="n">
        <f aca="false">G11+R11+T11</f>
        <v>10</v>
      </c>
      <c r="G11" s="50" t="n">
        <f aca="false">'STORMS ŘEPY'!G11+'DNAce 1'!G11+'TRUTNOV HSM'!G11+TÁHLA!G11+SVOBODA!G11+'MLADÉ BUKY'!G11+'DNAce 2'!G11</f>
        <v>8</v>
      </c>
      <c r="H11" s="50" t="n">
        <f aca="false">'STORMS ŘEPY'!H11+'DNAce 1'!H11+'TRUTNOV HSM'!H11+TÁHLA!H11+SVOBODA!H11+'MLADÉ BUKY'!H11+'DNAce 2'!H11</f>
        <v>4</v>
      </c>
      <c r="I11" s="50" t="n">
        <f aca="false">'STORMS ŘEPY'!I11+'DNAce 1'!I11+'TRUTNOV HSM'!I11+TÁHLA!I11+SVOBODA!I11+'MLADÉ BUKY'!I11+'DNAce 2'!I11</f>
        <v>5</v>
      </c>
      <c r="J11" s="50" t="n">
        <f aca="false">'STORMS ŘEPY'!J11+'DNAce 1'!J11+'TRUTNOV HSM'!J11+TÁHLA!J11+SVOBODA!J11+'MLADÉ BUKY'!J11+'DNAce 2'!J11</f>
        <v>2</v>
      </c>
      <c r="K11" s="50" t="n">
        <f aca="false">'STORMS ŘEPY'!K11+'DNAce 1'!K11+'TRUTNOV HSM'!K11+TÁHLA!K11+SVOBODA!K11+'MLADÉ BUKY'!K11+'DNAce 2'!K11</f>
        <v>1</v>
      </c>
      <c r="L11" s="50" t="n">
        <f aca="false">'STORMS ŘEPY'!L11+'DNAce 1'!L11+'TRUTNOV HSM'!L11+TÁHLA!L11+SVOBODA!L11+'MLADÉ BUKY'!L11+'DNAce 2'!L11</f>
        <v>1</v>
      </c>
      <c r="M11" s="53" t="n">
        <f aca="false">I11+J11+(2*K11)+(3*L11)</f>
        <v>12</v>
      </c>
      <c r="N11" s="53" t="n">
        <f aca="false">M11+U11</f>
        <v>14</v>
      </c>
      <c r="O11" s="53" t="n">
        <f aca="false">I11+T11</f>
        <v>6</v>
      </c>
      <c r="P11" s="51" t="n">
        <f aca="false">O11/(G11+T11)</f>
        <v>0.666666666666667</v>
      </c>
      <c r="Q11" s="50" t="n">
        <f aca="false">'STORMS ŘEPY'!Q11+'DNAce 1'!Q11+'TRUTNOV HSM'!Q11+TÁHLA!Q11+SVOBODA!Q11+'MLADÉ BUKY'!Q11+'DNAce 2'!Q11</f>
        <v>6</v>
      </c>
      <c r="R11" s="50" t="n">
        <f aca="false">'STORMS ŘEPY'!R11+'DNAce 1'!R11+'TRUTNOV HSM'!R11+TÁHLA!R11+SVOBODA!R11+'MLADÉ BUKY'!R11+'DNAce 2'!R11</f>
        <v>1</v>
      </c>
      <c r="S11" s="50" t="n">
        <f aca="false">'STORMS ŘEPY'!S11+'DNAce 1'!S11+'TRUTNOV HSM'!S11+TÁHLA!S11+SVOBODA!S11+'MLADÉ BUKY'!S11+'DNAce 2'!S11</f>
        <v>0</v>
      </c>
      <c r="T11" s="50" t="n">
        <f aca="false">'STORMS ŘEPY'!T11+'DNAce 1'!T11+'TRUTNOV HSM'!T11+TÁHLA!T11+SVOBODA!T11+'MLADÉ BUKY'!T11+'DNAce 2'!T11</f>
        <v>1</v>
      </c>
      <c r="U11" s="50" t="n">
        <f aca="false">'STORMS ŘEPY'!U11+'DNAce 1'!U11+'TRUTNOV HSM'!U11+TÁHLA!U11+SVOBODA!U11+'MLADÉ BUKY'!U11+'DNAce 2'!U11</f>
        <v>2</v>
      </c>
      <c r="V11" s="54" t="n">
        <f aca="false">'STORMS ŘEPY'!V11+'DNAce 1'!V11+'TRUTNOV HSM'!V11+TÁHLA!V11+SVOBODA!V11+'MLADÉ BUKY'!V11+'DNAce 2'!V11</f>
        <v>0</v>
      </c>
    </row>
    <row r="12" customFormat="false" ht="12.75" hidden="false" customHeight="false" outlineLevel="0" collapsed="false">
      <c r="B12" s="48" t="n">
        <v>32</v>
      </c>
      <c r="C12" s="49" t="s">
        <v>52</v>
      </c>
      <c r="D12" s="50" t="n">
        <f aca="false">'STORMS ŘEPY'!D12+'DNAce 1'!D12+'TRUTNOV HSM'!D12+TÁHLA!D12+SVOBODA!D12+'MLADÉ BUKY'!D12+'DNAce 2'!D12</f>
        <v>5</v>
      </c>
      <c r="E12" s="51" t="n">
        <f aca="false">I12/G12</f>
        <v>0.75</v>
      </c>
      <c r="F12" s="52" t="n">
        <f aca="false">G12+R12+T12</f>
        <v>16</v>
      </c>
      <c r="G12" s="50" t="n">
        <f aca="false">'STORMS ŘEPY'!G12+'DNAce 1'!G12+'TRUTNOV HSM'!G12+TÁHLA!G12+SVOBODA!G12+'MLADÉ BUKY'!G12+'DNAce 2'!G12</f>
        <v>16</v>
      </c>
      <c r="H12" s="50" t="n">
        <f aca="false">'STORMS ŘEPY'!H12+'DNAce 1'!H12+'TRUTNOV HSM'!H12+TÁHLA!H12+SVOBODA!H12+'MLADÉ BUKY'!H12+'DNAce 2'!H12</f>
        <v>3</v>
      </c>
      <c r="I12" s="50" t="n">
        <f aca="false">'STORMS ŘEPY'!I12+'DNAce 1'!I12+'TRUTNOV HSM'!I12+TÁHLA!I12+SVOBODA!I12+'MLADÉ BUKY'!I12+'DNAce 2'!I12</f>
        <v>12</v>
      </c>
      <c r="J12" s="50" t="n">
        <f aca="false">'STORMS ŘEPY'!J12+'DNAce 1'!J12+'TRUTNOV HSM'!J12+TÁHLA!J12+SVOBODA!J12+'MLADÉ BUKY'!J12+'DNAce 2'!J12</f>
        <v>3</v>
      </c>
      <c r="K12" s="50" t="n">
        <f aca="false">'STORMS ŘEPY'!K12+'DNAce 1'!K12+'TRUTNOV HSM'!K12+TÁHLA!K12+SVOBODA!K12+'MLADÉ BUKY'!K12+'DNAce 2'!K12</f>
        <v>0</v>
      </c>
      <c r="L12" s="50" t="n">
        <f aca="false">'STORMS ŘEPY'!L12+'DNAce 1'!L12+'TRUTNOV HSM'!L12+TÁHLA!L12+SVOBODA!L12+'MLADÉ BUKY'!L12+'DNAce 2'!L12</f>
        <v>2</v>
      </c>
      <c r="M12" s="53" t="n">
        <f aca="false">I12+J12+(2*K12)+(3*L12)</f>
        <v>21</v>
      </c>
      <c r="N12" s="53" t="n">
        <f aca="false">M12+U12</f>
        <v>21</v>
      </c>
      <c r="O12" s="53" t="n">
        <f aca="false">I12+T12</f>
        <v>12</v>
      </c>
      <c r="P12" s="51" t="n">
        <f aca="false">O12/(G12+T12)</f>
        <v>0.75</v>
      </c>
      <c r="Q12" s="50" t="n">
        <f aca="false">'STORMS ŘEPY'!Q12+'DNAce 1'!Q12+'TRUTNOV HSM'!Q12+TÁHLA!Q12+SVOBODA!Q12+'MLADÉ BUKY'!Q12+'DNAce 2'!Q12</f>
        <v>8</v>
      </c>
      <c r="R12" s="50" t="n">
        <f aca="false">'STORMS ŘEPY'!R12+'DNAce 1'!R12+'TRUTNOV HSM'!R12+TÁHLA!R12+SVOBODA!R12+'MLADÉ BUKY'!R12+'DNAce 2'!R12</f>
        <v>0</v>
      </c>
      <c r="S12" s="50" t="n">
        <f aca="false">'STORMS ŘEPY'!S12+'DNAce 1'!S12+'TRUTNOV HSM'!S12+TÁHLA!S12+SVOBODA!S12+'MLADÉ BUKY'!S12+'DNAce 2'!S12</f>
        <v>0</v>
      </c>
      <c r="T12" s="50" t="n">
        <f aca="false">'STORMS ŘEPY'!T12+'DNAce 1'!T12+'TRUTNOV HSM'!T12+TÁHLA!T12+SVOBODA!T12+'MLADÉ BUKY'!T12+'DNAce 2'!T12</f>
        <v>0</v>
      </c>
      <c r="U12" s="50" t="n">
        <f aca="false">'STORMS ŘEPY'!U12+'DNAce 1'!U12+'TRUTNOV HSM'!U12+TÁHLA!U12+SVOBODA!U12+'MLADÉ BUKY'!U12+'DNAce 2'!U12</f>
        <v>0</v>
      </c>
      <c r="V12" s="54" t="n">
        <f aca="false">'STORMS ŘEPY'!V12+'DNAce 1'!V12+'TRUTNOV HSM'!V12+TÁHLA!V12+SVOBODA!V12+'MLADÉ BUKY'!V12+'DNAce 2'!V12</f>
        <v>0</v>
      </c>
    </row>
    <row r="13" customFormat="false" ht="12.75" hidden="false" customHeight="false" outlineLevel="0" collapsed="false">
      <c r="B13" s="48" t="n">
        <v>33</v>
      </c>
      <c r="C13" s="49" t="s">
        <v>53</v>
      </c>
      <c r="D13" s="50" t="n">
        <f aca="false">'STORMS ŘEPY'!D13+'DNAce 1'!D13+'TRUTNOV HSM'!D13+TÁHLA!D13+SVOBODA!D13+'MLADÉ BUKY'!D13+'DNAce 2'!D13</f>
        <v>6</v>
      </c>
      <c r="E13" s="51" t="n">
        <f aca="false">I13/G13</f>
        <v>0.705882352941177</v>
      </c>
      <c r="F13" s="52" t="n">
        <f aca="false">G13+R13+T13</f>
        <v>17</v>
      </c>
      <c r="G13" s="50" t="n">
        <f aca="false">'STORMS ŘEPY'!G13+'DNAce 1'!G13+'TRUTNOV HSM'!G13+TÁHLA!G13+SVOBODA!G13+'MLADÉ BUKY'!G13+'DNAce 2'!G13</f>
        <v>17</v>
      </c>
      <c r="H13" s="50" t="n">
        <f aca="false">'STORMS ŘEPY'!H13+'DNAce 1'!H13+'TRUTNOV HSM'!H13+TÁHLA!H13+SVOBODA!H13+'MLADÉ BUKY'!H13+'DNAce 2'!H13</f>
        <v>6</v>
      </c>
      <c r="I13" s="50" t="n">
        <f aca="false">'STORMS ŘEPY'!I13+'DNAce 1'!I13+'TRUTNOV HSM'!I13+TÁHLA!I13+SVOBODA!I13+'MLADÉ BUKY'!I13+'DNAce 2'!I13</f>
        <v>12</v>
      </c>
      <c r="J13" s="50" t="n">
        <f aca="false">'STORMS ŘEPY'!J13+'DNAce 1'!J13+'TRUTNOV HSM'!J13+TÁHLA!J13+SVOBODA!J13+'MLADÉ BUKY'!J13+'DNAce 2'!J13</f>
        <v>0</v>
      </c>
      <c r="K13" s="50" t="n">
        <f aca="false">'STORMS ŘEPY'!K13+'DNAce 1'!K13+'TRUTNOV HSM'!K13+TÁHLA!K13+SVOBODA!K13+'MLADÉ BUKY'!K13+'DNAce 2'!K13</f>
        <v>1</v>
      </c>
      <c r="L13" s="50" t="n">
        <f aca="false">'STORMS ŘEPY'!L13+'DNAce 1'!L13+'TRUTNOV HSM'!L13+TÁHLA!L13+SVOBODA!L13+'MLADÉ BUKY'!L13+'DNAce 2'!L13</f>
        <v>1</v>
      </c>
      <c r="M13" s="53" t="n">
        <f aca="false">I13+J13+(2*K13)+(3*L13)</f>
        <v>17</v>
      </c>
      <c r="N13" s="53" t="n">
        <f aca="false">M13+U13</f>
        <v>17</v>
      </c>
      <c r="O13" s="53" t="n">
        <f aca="false">I13+T13</f>
        <v>12</v>
      </c>
      <c r="P13" s="51" t="n">
        <f aca="false">O13/(G13+T13)</f>
        <v>0.705882352941177</v>
      </c>
      <c r="Q13" s="50" t="n">
        <f aca="false">'STORMS ŘEPY'!Q13+'DNAce 1'!Q13+'TRUTNOV HSM'!Q13+TÁHLA!Q13+SVOBODA!Q13+'MLADÉ BUKY'!Q13+'DNAce 2'!Q13</f>
        <v>10</v>
      </c>
      <c r="R13" s="50" t="n">
        <f aca="false">'STORMS ŘEPY'!R13+'DNAce 1'!R13+'TRUTNOV HSM'!R13+TÁHLA!R13+SVOBODA!R13+'MLADÉ BUKY'!R13+'DNAce 2'!R13</f>
        <v>0</v>
      </c>
      <c r="S13" s="50" t="n">
        <f aca="false">'STORMS ŘEPY'!S13+'DNAce 1'!S13+'TRUTNOV HSM'!S13+TÁHLA!S13+SVOBODA!S13+'MLADÉ BUKY'!S13+'DNAce 2'!S13</f>
        <v>0</v>
      </c>
      <c r="T13" s="50" t="n">
        <f aca="false">'STORMS ŘEPY'!T13+'DNAce 1'!T13+'TRUTNOV HSM'!T13+TÁHLA!T13+SVOBODA!T13+'MLADÉ BUKY'!T13+'DNAce 2'!T13</f>
        <v>0</v>
      </c>
      <c r="U13" s="50" t="n">
        <f aca="false">'STORMS ŘEPY'!U13+'DNAce 1'!U13+'TRUTNOV HSM'!U13+TÁHLA!U13+SVOBODA!U13+'MLADÉ BUKY'!U13+'DNAce 2'!U13</f>
        <v>0</v>
      </c>
      <c r="V13" s="54" t="n">
        <f aca="false">'STORMS ŘEPY'!V13+'DNAce 1'!V13+'TRUTNOV HSM'!V13+TÁHLA!V13+SVOBODA!V13+'MLADÉ BUKY'!V13+'DNAce 2'!V13</f>
        <v>0</v>
      </c>
    </row>
    <row r="14" customFormat="false" ht="12.75" hidden="false" customHeight="false" outlineLevel="0" collapsed="false">
      <c r="B14" s="48" t="n">
        <v>52</v>
      </c>
      <c r="C14" s="49" t="s">
        <v>54</v>
      </c>
      <c r="D14" s="50" t="n">
        <f aca="false">'STORMS ŘEPY'!D14+'DNAce 1'!D14+'TRUTNOV HSM'!D14+TÁHLA!D14+SVOBODA!D14+'MLADÉ BUKY'!D14+'DNAce 2'!D14</f>
        <v>3</v>
      </c>
      <c r="E14" s="51" t="n">
        <f aca="false">I14/G14</f>
        <v>0.142857142857143</v>
      </c>
      <c r="F14" s="52" t="n">
        <f aca="false">G14+R14+T14</f>
        <v>7</v>
      </c>
      <c r="G14" s="50" t="n">
        <f aca="false">'STORMS ŘEPY'!G14+'DNAce 1'!G14+'TRUTNOV HSM'!G14+TÁHLA!G14+SVOBODA!G14+'MLADÉ BUKY'!G14+'DNAce 2'!G14</f>
        <v>7</v>
      </c>
      <c r="H14" s="50" t="n">
        <f aca="false">'STORMS ŘEPY'!H14+'DNAce 1'!H14+'TRUTNOV HSM'!H14+TÁHLA!H14+SVOBODA!H14+'MLADÉ BUKY'!H14+'DNAce 2'!H14</f>
        <v>0</v>
      </c>
      <c r="I14" s="50" t="n">
        <f aca="false">'STORMS ŘEPY'!I14+'DNAce 1'!I14+'TRUTNOV HSM'!I14+TÁHLA!I14+SVOBODA!I14+'MLADÉ BUKY'!I14+'DNAce 2'!I14</f>
        <v>1</v>
      </c>
      <c r="J14" s="50" t="n">
        <f aca="false">'STORMS ŘEPY'!J14+'DNAce 1'!J14+'TRUTNOV HSM'!J14+TÁHLA!J14+SVOBODA!J14+'MLADÉ BUKY'!J14+'DNAce 2'!J14</f>
        <v>0</v>
      </c>
      <c r="K14" s="50" t="n">
        <f aca="false">'STORMS ŘEPY'!K14+'DNAce 1'!K14+'TRUTNOV HSM'!K14+TÁHLA!K14+SVOBODA!K14+'MLADÉ BUKY'!K14+'DNAce 2'!K14</f>
        <v>0</v>
      </c>
      <c r="L14" s="50" t="n">
        <f aca="false">'STORMS ŘEPY'!L14+'DNAce 1'!L14+'TRUTNOV HSM'!L14+TÁHLA!L14+SVOBODA!L14+'MLADÉ BUKY'!L14+'DNAce 2'!L14</f>
        <v>0</v>
      </c>
      <c r="M14" s="53" t="n">
        <f aca="false">I14+J14+(2*K14)+(3*L14)</f>
        <v>1</v>
      </c>
      <c r="N14" s="53" t="n">
        <f aca="false">M14+U14</f>
        <v>1</v>
      </c>
      <c r="O14" s="53" t="n">
        <f aca="false">I14+T14</f>
        <v>1</v>
      </c>
      <c r="P14" s="51" t="n">
        <f aca="false">O14/(G14+T14)</f>
        <v>0.142857142857143</v>
      </c>
      <c r="Q14" s="50" t="n">
        <f aca="false">'STORMS ŘEPY'!Q14+'DNAce 1'!Q14+'TRUTNOV HSM'!Q14+TÁHLA!Q14+SVOBODA!Q14+'MLADÉ BUKY'!Q14+'DNAce 2'!Q14</f>
        <v>1</v>
      </c>
      <c r="R14" s="50" t="n">
        <f aca="false">'STORMS ŘEPY'!R14+'DNAce 1'!R14+'TRUTNOV HSM'!R14+TÁHLA!R14+SVOBODA!R14+'MLADÉ BUKY'!R14+'DNAce 2'!R14</f>
        <v>0</v>
      </c>
      <c r="S14" s="50" t="n">
        <f aca="false">'STORMS ŘEPY'!S14+'DNAce 1'!S14+'TRUTNOV HSM'!S14+TÁHLA!S14+SVOBODA!S14+'MLADÉ BUKY'!S14+'DNAce 2'!S14</f>
        <v>2</v>
      </c>
      <c r="T14" s="50" t="n">
        <f aca="false">'STORMS ŘEPY'!T14+'DNAce 1'!T14+'TRUTNOV HSM'!T14+TÁHLA!T14+SVOBODA!T14+'MLADÉ BUKY'!T14+'DNAce 2'!T14</f>
        <v>0</v>
      </c>
      <c r="U14" s="50" t="n">
        <f aca="false">'STORMS ŘEPY'!U14+'DNAce 1'!U14+'TRUTNOV HSM'!U14+TÁHLA!U14+SVOBODA!U14+'MLADÉ BUKY'!U14+'DNAce 2'!U14</f>
        <v>0</v>
      </c>
      <c r="V14" s="54" t="n">
        <f aca="false">'STORMS ŘEPY'!V14+'DNAce 1'!V14+'TRUTNOV HSM'!V14+TÁHLA!V14+SVOBODA!V14+'MLADÉ BUKY'!V14+'DNAce 2'!V14</f>
        <v>0</v>
      </c>
    </row>
    <row r="15" customFormat="false" ht="12.75" hidden="false" customHeight="false" outlineLevel="0" collapsed="false">
      <c r="B15" s="48" t="n">
        <v>58</v>
      </c>
      <c r="C15" s="49" t="s">
        <v>55</v>
      </c>
      <c r="D15" s="50" t="n">
        <f aca="false">'STORMS ŘEPY'!D15+'DNAce 1'!D15+'TRUTNOV HSM'!D15+TÁHLA!D15+SVOBODA!D15+'MLADÉ BUKY'!D15+'DNAce 2'!D15</f>
        <v>7</v>
      </c>
      <c r="E15" s="51" t="n">
        <f aca="false">I15/G15</f>
        <v>0.333333333333333</v>
      </c>
      <c r="F15" s="52" t="n">
        <f aca="false">G15+R15+T15</f>
        <v>19</v>
      </c>
      <c r="G15" s="50" t="n">
        <f aca="false">'STORMS ŘEPY'!G15+'DNAce 1'!G15+'TRUTNOV HSM'!G15+TÁHLA!G15+SVOBODA!G15+'MLADÉ BUKY'!G15+'DNAce 2'!G15</f>
        <v>15</v>
      </c>
      <c r="H15" s="50" t="n">
        <f aca="false">'STORMS ŘEPY'!H15+'DNAce 1'!H15+'TRUTNOV HSM'!H15+TÁHLA!H15+SVOBODA!H15+'MLADÉ BUKY'!H15+'DNAce 2'!H15</f>
        <v>4</v>
      </c>
      <c r="I15" s="50" t="n">
        <f aca="false">'STORMS ŘEPY'!I15+'DNAce 1'!I15+'TRUTNOV HSM'!I15+TÁHLA!I15+SVOBODA!I15+'MLADÉ BUKY'!I15+'DNAce 2'!I15</f>
        <v>5</v>
      </c>
      <c r="J15" s="50" t="n">
        <f aca="false">'STORMS ŘEPY'!J15+'DNAce 1'!J15+'TRUTNOV HSM'!J15+TÁHLA!J15+SVOBODA!J15+'MLADÉ BUKY'!J15+'DNAce 2'!J15</f>
        <v>0</v>
      </c>
      <c r="K15" s="50" t="n">
        <f aca="false">'STORMS ŘEPY'!K15+'DNAce 1'!K15+'TRUTNOV HSM'!K15+TÁHLA!K15+SVOBODA!K15+'MLADÉ BUKY'!K15+'DNAce 2'!K15</f>
        <v>0</v>
      </c>
      <c r="L15" s="50" t="n">
        <f aca="false">'STORMS ŘEPY'!L15+'DNAce 1'!L15+'TRUTNOV HSM'!L15+TÁHLA!L15+SVOBODA!L15+'MLADÉ BUKY'!L15+'DNAce 2'!L15</f>
        <v>0</v>
      </c>
      <c r="M15" s="53" t="n">
        <f aca="false">I15+J15+(2*K15)+(3*L15)</f>
        <v>5</v>
      </c>
      <c r="N15" s="53" t="n">
        <f aca="false">M15+U15</f>
        <v>9</v>
      </c>
      <c r="O15" s="53" t="n">
        <f aca="false">I15+T15</f>
        <v>9</v>
      </c>
      <c r="P15" s="51" t="n">
        <f aca="false">O15/(G15+T15)</f>
        <v>0.473684210526316</v>
      </c>
      <c r="Q15" s="50" t="n">
        <f aca="false">'STORMS ŘEPY'!Q15+'DNAce 1'!Q15+'TRUTNOV HSM'!Q15+TÁHLA!Q15+SVOBODA!Q15+'MLADÉ BUKY'!Q15+'DNAce 2'!Q15</f>
        <v>2</v>
      </c>
      <c r="R15" s="50" t="n">
        <f aca="false">'STORMS ŘEPY'!R15+'DNAce 1'!R15+'TRUTNOV HSM'!R15+TÁHLA!R15+SVOBODA!R15+'MLADÉ BUKY'!R15+'DNAce 2'!R15</f>
        <v>0</v>
      </c>
      <c r="S15" s="50" t="n">
        <f aca="false">'STORMS ŘEPY'!S15+'DNAce 1'!S15+'TRUTNOV HSM'!S15+TÁHLA!S15+SVOBODA!S15+'MLADÉ BUKY'!S15+'DNAce 2'!S15</f>
        <v>1</v>
      </c>
      <c r="T15" s="50" t="n">
        <f aca="false">'STORMS ŘEPY'!T15+'DNAce 1'!T15+'TRUTNOV HSM'!T15+TÁHLA!T15+SVOBODA!T15+'MLADÉ BUKY'!T15+'DNAce 2'!T15</f>
        <v>4</v>
      </c>
      <c r="U15" s="50" t="n">
        <f aca="false">'STORMS ŘEPY'!U15+'DNAce 1'!U15+'TRUTNOV HSM'!U15+TÁHLA!U15+SVOBODA!U15+'MLADÉ BUKY'!U15+'DNAce 2'!U15</f>
        <v>4</v>
      </c>
      <c r="V15" s="54" t="n">
        <f aca="false">'STORMS ŘEPY'!V15+'DNAce 1'!V15+'TRUTNOV HSM'!V15+TÁHLA!V15+SVOBODA!V15+'MLADÉ BUKY'!V15+'DNAce 2'!V15</f>
        <v>0</v>
      </c>
    </row>
    <row r="16" customFormat="false" ht="12.75" hidden="false" customHeight="false" outlineLevel="0" collapsed="false">
      <c r="B16" s="48" t="n">
        <v>64</v>
      </c>
      <c r="C16" s="49" t="s">
        <v>56</v>
      </c>
      <c r="D16" s="50" t="n">
        <f aca="false">'STORMS ŘEPY'!D16+'DNAce 1'!D16+'TRUTNOV HSM'!D16+TÁHLA!D16+SVOBODA!D16+'MLADÉ BUKY'!D16+'DNAce 2'!D16</f>
        <v>4</v>
      </c>
      <c r="E16" s="51" t="n">
        <f aca="false">I16/G16</f>
        <v>0.142857142857143</v>
      </c>
      <c r="F16" s="52" t="n">
        <f aca="false">G16+R16+T16</f>
        <v>9</v>
      </c>
      <c r="G16" s="50" t="n">
        <f aca="false">'STORMS ŘEPY'!G16+'DNAce 1'!G16+'TRUTNOV HSM'!G16+TÁHLA!G16+SVOBODA!G16+'MLADÉ BUKY'!G16+'DNAce 2'!G16</f>
        <v>7</v>
      </c>
      <c r="H16" s="50" t="n">
        <f aca="false">'STORMS ŘEPY'!H16+'DNAce 1'!H16+'TRUTNOV HSM'!H16+TÁHLA!H16+SVOBODA!H16+'MLADÉ BUKY'!H16+'DNAce 2'!H16</f>
        <v>3</v>
      </c>
      <c r="I16" s="50" t="n">
        <f aca="false">'STORMS ŘEPY'!I16+'DNAce 1'!I16+'TRUTNOV HSM'!I16+TÁHLA!I16+SVOBODA!I16+'MLADÉ BUKY'!I16+'DNAce 2'!I16</f>
        <v>1</v>
      </c>
      <c r="J16" s="50" t="n">
        <f aca="false">'STORMS ŘEPY'!J16+'DNAce 1'!J16+'TRUTNOV HSM'!J16+TÁHLA!J16+SVOBODA!J16+'MLADÉ BUKY'!J16+'DNAce 2'!J16</f>
        <v>0</v>
      </c>
      <c r="K16" s="50" t="n">
        <f aca="false">'STORMS ŘEPY'!K16+'DNAce 1'!K16+'TRUTNOV HSM'!K16+TÁHLA!K16+SVOBODA!K16+'MLADÉ BUKY'!K16+'DNAce 2'!K16</f>
        <v>1</v>
      </c>
      <c r="L16" s="50" t="n">
        <f aca="false">'STORMS ŘEPY'!L16+'DNAce 1'!L16+'TRUTNOV HSM'!L16+TÁHLA!L16+SVOBODA!L16+'MLADÉ BUKY'!L16+'DNAce 2'!L16</f>
        <v>0</v>
      </c>
      <c r="M16" s="53" t="n">
        <f aca="false">I16+J16+(2*K16)+(3*L16)</f>
        <v>3</v>
      </c>
      <c r="N16" s="53" t="n">
        <f aca="false">M16+U16</f>
        <v>7</v>
      </c>
      <c r="O16" s="53" t="n">
        <f aca="false">I16+T16</f>
        <v>3</v>
      </c>
      <c r="P16" s="51" t="n">
        <f aca="false">O16/(G16+T16)</f>
        <v>0.333333333333333</v>
      </c>
      <c r="Q16" s="50" t="n">
        <f aca="false">'STORMS ŘEPY'!Q16+'DNAce 1'!Q16+'TRUTNOV HSM'!Q16+TÁHLA!Q16+SVOBODA!Q16+'MLADÉ BUKY'!Q16+'DNAce 2'!Q16</f>
        <v>3</v>
      </c>
      <c r="R16" s="50" t="n">
        <f aca="false">'STORMS ŘEPY'!R16+'DNAce 1'!R16+'TRUTNOV HSM'!R16+TÁHLA!R16+SVOBODA!R16+'MLADÉ BUKY'!R16+'DNAce 2'!R16</f>
        <v>0</v>
      </c>
      <c r="S16" s="50" t="n">
        <f aca="false">'STORMS ŘEPY'!S16+'DNAce 1'!S16+'TRUTNOV HSM'!S16+TÁHLA!S16+SVOBODA!S16+'MLADÉ BUKY'!S16+'DNAce 2'!S16</f>
        <v>1</v>
      </c>
      <c r="T16" s="50" t="n">
        <f aca="false">'STORMS ŘEPY'!T16+'DNAce 1'!T16+'TRUTNOV HSM'!T16+TÁHLA!T16+SVOBODA!T16+'MLADÉ BUKY'!T16+'DNAce 2'!T16</f>
        <v>2</v>
      </c>
      <c r="U16" s="50" t="n">
        <f aca="false">'STORMS ŘEPY'!U16+'DNAce 1'!U16+'TRUTNOV HSM'!U16+TÁHLA!U16+SVOBODA!U16+'MLADÉ BUKY'!U16+'DNAce 2'!U16</f>
        <v>4</v>
      </c>
      <c r="V16" s="54" t="n">
        <f aca="false">'STORMS ŘEPY'!V16+'DNAce 1'!V16+'TRUTNOV HSM'!V16+TÁHLA!V16+SVOBODA!V16+'MLADÉ BUKY'!V16+'DNAce 2'!V16</f>
        <v>0</v>
      </c>
    </row>
    <row r="17" customFormat="false" ht="12.75" hidden="false" customHeight="false" outlineLevel="0" collapsed="false">
      <c r="B17" s="48" t="n">
        <v>66</v>
      </c>
      <c r="C17" s="49" t="s">
        <v>57</v>
      </c>
      <c r="D17" s="50" t="n">
        <f aca="false">'STORMS ŘEPY'!D17+'DNAce 1'!D17+'TRUTNOV HSM'!D17+TÁHLA!D17+SVOBODA!D17+'MLADÉ BUKY'!D17+'DNAce 2'!D17</f>
        <v>2</v>
      </c>
      <c r="E17" s="51" t="n">
        <f aca="false">I17/G17</f>
        <v>0.5</v>
      </c>
      <c r="F17" s="52" t="n">
        <f aca="false">G17+R17+T17</f>
        <v>5</v>
      </c>
      <c r="G17" s="50" t="n">
        <f aca="false">'STORMS ŘEPY'!G17+'DNAce 1'!G17+'TRUTNOV HSM'!G17+TÁHLA!G17+SVOBODA!G17+'MLADÉ BUKY'!G17+'DNAce 2'!G17</f>
        <v>4</v>
      </c>
      <c r="H17" s="50" t="n">
        <f aca="false">'STORMS ŘEPY'!H17+'DNAce 1'!H17+'TRUTNOV HSM'!H17+TÁHLA!H17+SVOBODA!H17+'MLADÉ BUKY'!H17+'DNAce 2'!H17</f>
        <v>4</v>
      </c>
      <c r="I17" s="50" t="n">
        <f aca="false">'STORMS ŘEPY'!I17+'DNAce 1'!I17+'TRUTNOV HSM'!I17+TÁHLA!I17+SVOBODA!I17+'MLADÉ BUKY'!I17+'DNAce 2'!I17</f>
        <v>2</v>
      </c>
      <c r="J17" s="50" t="n">
        <f aca="false">'STORMS ŘEPY'!J17+'DNAce 1'!J17+'TRUTNOV HSM'!J17+TÁHLA!J17+SVOBODA!J17+'MLADÉ BUKY'!J17+'DNAce 2'!J17</f>
        <v>1</v>
      </c>
      <c r="K17" s="50" t="n">
        <f aca="false">'STORMS ŘEPY'!K17+'DNAce 1'!K17+'TRUTNOV HSM'!K17+TÁHLA!K17+SVOBODA!K17+'MLADÉ BUKY'!K17+'DNAce 2'!K17</f>
        <v>0</v>
      </c>
      <c r="L17" s="50" t="n">
        <f aca="false">'STORMS ŘEPY'!L17+'DNAce 1'!L17+'TRUTNOV HSM'!L17+TÁHLA!L17+SVOBODA!L17+'MLADÉ BUKY'!L17+'DNAce 2'!L17</f>
        <v>0</v>
      </c>
      <c r="M17" s="53" t="n">
        <f aca="false">I17+J17+(2*K17)+(3*L17)</f>
        <v>3</v>
      </c>
      <c r="N17" s="53" t="n">
        <f aca="false">M17+U17</f>
        <v>5</v>
      </c>
      <c r="O17" s="53" t="n">
        <f aca="false">I17+T17</f>
        <v>3</v>
      </c>
      <c r="P17" s="51" t="n">
        <f aca="false">O17/(G17+T17)</f>
        <v>0.6</v>
      </c>
      <c r="Q17" s="50" t="n">
        <f aca="false">'STORMS ŘEPY'!Q17+'DNAce 1'!Q17+'TRUTNOV HSM'!Q17+TÁHLA!Q17+SVOBODA!Q17+'MLADÉ BUKY'!Q17+'DNAce 2'!Q17</f>
        <v>4</v>
      </c>
      <c r="R17" s="50" t="n">
        <f aca="false">'STORMS ŘEPY'!R17+'DNAce 1'!R17+'TRUTNOV HSM'!R17+TÁHLA!R17+SVOBODA!R17+'MLADÉ BUKY'!R17+'DNAce 2'!R17</f>
        <v>0</v>
      </c>
      <c r="S17" s="50" t="n">
        <f aca="false">'STORMS ŘEPY'!S17+'DNAce 1'!S17+'TRUTNOV HSM'!S17+TÁHLA!S17+SVOBODA!S17+'MLADÉ BUKY'!S17+'DNAce 2'!S17</f>
        <v>0</v>
      </c>
      <c r="T17" s="50" t="n">
        <f aca="false">'STORMS ŘEPY'!T17+'DNAce 1'!T17+'TRUTNOV HSM'!T17+TÁHLA!T17+SVOBODA!T17+'MLADÉ BUKY'!T17+'DNAce 2'!T17</f>
        <v>1</v>
      </c>
      <c r="U17" s="50" t="n">
        <f aca="false">'STORMS ŘEPY'!U17+'DNAce 1'!U17+'TRUTNOV HSM'!U17+TÁHLA!U17+SVOBODA!U17+'MLADÉ BUKY'!U17+'DNAce 2'!U17</f>
        <v>2</v>
      </c>
      <c r="V17" s="54" t="n">
        <f aca="false">'STORMS ŘEPY'!V17+'DNAce 1'!V17+'TRUTNOV HSM'!V17+TÁHLA!V17+SVOBODA!V17+'MLADÉ BUKY'!V17+'DNAce 2'!V17</f>
        <v>0</v>
      </c>
    </row>
    <row r="18" customFormat="false" ht="12.75" hidden="false" customHeight="false" outlineLevel="0" collapsed="false">
      <c r="B18" s="48" t="n">
        <v>77</v>
      </c>
      <c r="C18" s="49" t="s">
        <v>58</v>
      </c>
      <c r="D18" s="50" t="n">
        <f aca="false">'STORMS ŘEPY'!D18+'DNAce 1'!D18+'TRUTNOV HSM'!D18+TÁHLA!D18+SVOBODA!D18+'MLADÉ BUKY'!D18+'DNAce 2'!D18</f>
        <v>7</v>
      </c>
      <c r="E18" s="51" t="n">
        <f aca="false">I18/G18</f>
        <v>0.263157894736842</v>
      </c>
      <c r="F18" s="52" t="n">
        <f aca="false">G18+R18+T18</f>
        <v>21</v>
      </c>
      <c r="G18" s="50" t="n">
        <f aca="false">'STORMS ŘEPY'!G18+'DNAce 1'!G18+'TRUTNOV HSM'!G18+TÁHLA!G18+SVOBODA!G18+'MLADÉ BUKY'!G18+'DNAce 2'!G18</f>
        <v>19</v>
      </c>
      <c r="H18" s="50" t="n">
        <f aca="false">'STORMS ŘEPY'!H18+'DNAce 1'!H18+'TRUTNOV HSM'!H18+TÁHLA!H18+SVOBODA!H18+'MLADÉ BUKY'!H18+'DNAce 2'!H18</f>
        <v>3</v>
      </c>
      <c r="I18" s="50" t="n">
        <f aca="false">'STORMS ŘEPY'!I18+'DNAce 1'!I18+'TRUTNOV HSM'!I18+TÁHLA!I18+SVOBODA!I18+'MLADÉ BUKY'!I18+'DNAce 2'!I18</f>
        <v>5</v>
      </c>
      <c r="J18" s="50" t="n">
        <f aca="false">'STORMS ŘEPY'!J18+'DNAce 1'!J18+'TRUTNOV HSM'!J18+TÁHLA!J18+SVOBODA!J18+'MLADÉ BUKY'!J18+'DNAce 2'!J18</f>
        <v>0</v>
      </c>
      <c r="K18" s="50" t="n">
        <f aca="false">'STORMS ŘEPY'!K18+'DNAce 1'!K18+'TRUTNOV HSM'!K18+TÁHLA!K18+SVOBODA!K18+'MLADÉ BUKY'!K18+'DNAce 2'!K18</f>
        <v>0</v>
      </c>
      <c r="L18" s="50" t="n">
        <f aca="false">'STORMS ŘEPY'!L18+'DNAce 1'!L18+'TRUTNOV HSM'!L18+TÁHLA!L18+SVOBODA!L18+'MLADÉ BUKY'!L18+'DNAce 2'!L18</f>
        <v>0</v>
      </c>
      <c r="M18" s="53" t="n">
        <f aca="false">I18+J18+(2*K18)+(3*L18)</f>
        <v>5</v>
      </c>
      <c r="N18" s="53" t="n">
        <f aca="false">M18+U18</f>
        <v>7</v>
      </c>
      <c r="O18" s="53" t="n">
        <f aca="false">I18+T18</f>
        <v>7</v>
      </c>
      <c r="P18" s="51" t="n">
        <f aca="false">O18/(G18+T18)</f>
        <v>0.333333333333333</v>
      </c>
      <c r="Q18" s="50" t="n">
        <f aca="false">'STORMS ŘEPY'!Q18+'DNAce 1'!Q18+'TRUTNOV HSM'!Q18+TÁHLA!Q18+SVOBODA!Q18+'MLADÉ BUKY'!Q18+'DNAce 2'!Q18</f>
        <v>3</v>
      </c>
      <c r="R18" s="50" t="n">
        <f aca="false">'STORMS ŘEPY'!R18+'DNAce 1'!R18+'TRUTNOV HSM'!R18+TÁHLA!R18+SVOBODA!R18+'MLADÉ BUKY'!R18+'DNAce 2'!R18</f>
        <v>0</v>
      </c>
      <c r="S18" s="50" t="n">
        <f aca="false">'STORMS ŘEPY'!S18+'DNAce 1'!S18+'TRUTNOV HSM'!S18+TÁHLA!S18+SVOBODA!S18+'MLADÉ BUKY'!S18+'DNAce 2'!S18</f>
        <v>1</v>
      </c>
      <c r="T18" s="50" t="n">
        <f aca="false">'STORMS ŘEPY'!T18+'DNAce 1'!T18+'TRUTNOV HSM'!T18+TÁHLA!T18+SVOBODA!T18+'MLADÉ BUKY'!T18+'DNAce 2'!T18</f>
        <v>2</v>
      </c>
      <c r="U18" s="50" t="n">
        <f aca="false">'STORMS ŘEPY'!U18+'DNAce 1'!U18+'TRUTNOV HSM'!U18+TÁHLA!U18+SVOBODA!U18+'MLADÉ BUKY'!U18+'DNAce 2'!U18</f>
        <v>2</v>
      </c>
      <c r="V18" s="54" t="n">
        <f aca="false">'STORMS ŘEPY'!V18+'DNAce 1'!V18+'TRUTNOV HSM'!V18+TÁHLA!V18+SVOBODA!V18+'MLADÉ BUKY'!V18+'DNAce 2'!V18</f>
        <v>0</v>
      </c>
    </row>
    <row r="19" customFormat="false" ht="12.75" hidden="false" customHeight="false" outlineLevel="0" collapsed="false">
      <c r="B19" s="48" t="n">
        <v>96</v>
      </c>
      <c r="C19" s="49" t="s">
        <v>59</v>
      </c>
      <c r="D19" s="50" t="n">
        <f aca="false">'STORMS ŘEPY'!D19+'DNAce 1'!D19+'TRUTNOV HSM'!D19+TÁHLA!D19+SVOBODA!D19+'MLADÉ BUKY'!D19+'DNAce 2'!D19</f>
        <v>6</v>
      </c>
      <c r="E19" s="51" t="n">
        <f aca="false">I19/G19</f>
        <v>0.6</v>
      </c>
      <c r="F19" s="52" t="n">
        <f aca="false">G19+R19+T19</f>
        <v>20</v>
      </c>
      <c r="G19" s="50" t="n">
        <f aca="false">'STORMS ŘEPY'!G19+'DNAce 1'!G19+'TRUTNOV HSM'!G19+TÁHLA!G19+SVOBODA!G19+'MLADÉ BUKY'!G19+'DNAce 2'!G19</f>
        <v>20</v>
      </c>
      <c r="H19" s="50" t="n">
        <f aca="false">'STORMS ŘEPY'!H19+'DNAce 1'!H19+'TRUTNOV HSM'!H19+TÁHLA!H19+SVOBODA!H19+'MLADÉ BUKY'!H19+'DNAce 2'!H19</f>
        <v>13</v>
      </c>
      <c r="I19" s="50" t="n">
        <f aca="false">'STORMS ŘEPY'!I19+'DNAce 1'!I19+'TRUTNOV HSM'!I19+TÁHLA!I19+SVOBODA!I19+'MLADÉ BUKY'!I19+'DNAce 2'!I19</f>
        <v>12</v>
      </c>
      <c r="J19" s="50" t="n">
        <f aca="false">'STORMS ŘEPY'!J19+'DNAce 1'!J19+'TRUTNOV HSM'!J19+TÁHLA!J19+SVOBODA!J19+'MLADÉ BUKY'!J19+'DNAce 2'!J19</f>
        <v>1</v>
      </c>
      <c r="K19" s="50" t="n">
        <f aca="false">'STORMS ŘEPY'!K19+'DNAce 1'!K19+'TRUTNOV HSM'!K19+TÁHLA!K19+SVOBODA!K19+'MLADÉ BUKY'!K19+'DNAce 2'!K19</f>
        <v>2</v>
      </c>
      <c r="L19" s="50" t="n">
        <f aca="false">'STORMS ŘEPY'!L19+'DNAce 1'!L19+'TRUTNOV HSM'!L19+TÁHLA!L19+SVOBODA!L19+'MLADÉ BUKY'!L19+'DNAce 2'!L19</f>
        <v>0</v>
      </c>
      <c r="M19" s="53" t="n">
        <f aca="false">I19+J19+(2*K19)+(3*L19)</f>
        <v>17</v>
      </c>
      <c r="N19" s="53" t="n">
        <f aca="false">M19+U19</f>
        <v>17</v>
      </c>
      <c r="O19" s="53" t="n">
        <f aca="false">I19+T19</f>
        <v>12</v>
      </c>
      <c r="P19" s="51" t="n">
        <f aca="false">O19/(G19+T19)</f>
        <v>0.6</v>
      </c>
      <c r="Q19" s="50" t="n">
        <f aca="false">'STORMS ŘEPY'!Q19+'DNAce 1'!Q19+'TRUTNOV HSM'!Q19+TÁHLA!Q19+SVOBODA!Q19+'MLADÉ BUKY'!Q19+'DNAce 2'!Q19</f>
        <v>3</v>
      </c>
      <c r="R19" s="50" t="n">
        <f aca="false">'STORMS ŘEPY'!R19+'DNAce 1'!R19+'TRUTNOV HSM'!R19+TÁHLA!R19+SVOBODA!R19+'MLADÉ BUKY'!R19+'DNAce 2'!R19</f>
        <v>0</v>
      </c>
      <c r="S19" s="50" t="n">
        <f aca="false">'STORMS ŘEPY'!S19+'DNAce 1'!S19+'TRUTNOV HSM'!S19+TÁHLA!S19+SVOBODA!S19+'MLADÉ BUKY'!S19+'DNAce 2'!S19</f>
        <v>0</v>
      </c>
      <c r="T19" s="50" t="n">
        <f aca="false">'STORMS ŘEPY'!T19+'DNAce 1'!T19+'TRUTNOV HSM'!T19+TÁHLA!T19+SVOBODA!T19+'MLADÉ BUKY'!T19+'DNAce 2'!T19</f>
        <v>0</v>
      </c>
      <c r="U19" s="50" t="n">
        <f aca="false">'STORMS ŘEPY'!U19+'DNAce 1'!U19+'TRUTNOV HSM'!U19+TÁHLA!U19+SVOBODA!U19+'MLADÉ BUKY'!U19+'DNAce 2'!U19</f>
        <v>0</v>
      </c>
      <c r="V19" s="54" t="n">
        <f aca="false">'STORMS ŘEPY'!V19+'DNAce 1'!V19+'TRUTNOV HSM'!V19+TÁHLA!V19+SVOBODA!V19+'MLADÉ BUKY'!V19+'DNAce 2'!V19</f>
        <v>0</v>
      </c>
    </row>
    <row r="20" customFormat="false" ht="12.75" hidden="false" customHeight="false" outlineLevel="0" collapsed="false">
      <c r="B20" s="55" t="n">
        <v>99</v>
      </c>
      <c r="C20" s="56" t="s">
        <v>60</v>
      </c>
      <c r="D20" s="57" t="n">
        <f aca="false">'STORMS ŘEPY'!D20+'DNAce 1'!D20+'TRUTNOV HSM'!D20+TÁHLA!D20+SVOBODA!D20+'MLADÉ BUKY'!D20+'DNAce 2'!D20</f>
        <v>6</v>
      </c>
      <c r="E20" s="58" t="n">
        <f aca="false">I20/G20</f>
        <v>0.642857142857143</v>
      </c>
      <c r="F20" s="59" t="n">
        <f aca="false">G20+R20+T20</f>
        <v>15</v>
      </c>
      <c r="G20" s="57" t="n">
        <f aca="false">'STORMS ŘEPY'!G20+'DNAce 1'!G20+'TRUTNOV HSM'!G20+TÁHLA!G20+SVOBODA!G20+'MLADÉ BUKY'!G20+'DNAce 2'!G20</f>
        <v>14</v>
      </c>
      <c r="H20" s="57" t="n">
        <f aca="false">'STORMS ŘEPY'!H20+'DNAce 1'!H20+'TRUTNOV HSM'!H20+TÁHLA!H20+SVOBODA!H20+'MLADÉ BUKY'!H20+'DNAce 2'!H20</f>
        <v>6</v>
      </c>
      <c r="I20" s="57" t="n">
        <f aca="false">'STORMS ŘEPY'!I20+'DNAce 1'!I20+'TRUTNOV HSM'!I20+TÁHLA!I20+SVOBODA!I20+'MLADÉ BUKY'!I20+'DNAce 2'!I20</f>
        <v>9</v>
      </c>
      <c r="J20" s="57" t="n">
        <f aca="false">'STORMS ŘEPY'!J20+'DNAce 1'!J20+'TRUTNOV HSM'!J20+TÁHLA!J20+SVOBODA!J20+'MLADÉ BUKY'!J20+'DNAce 2'!J20</f>
        <v>1</v>
      </c>
      <c r="K20" s="57" t="n">
        <f aca="false">'STORMS ŘEPY'!K20+'DNAce 1'!K20+'TRUTNOV HSM'!K20+TÁHLA!K20+SVOBODA!K20+'MLADÉ BUKY'!K20+'DNAce 2'!K20</f>
        <v>1</v>
      </c>
      <c r="L20" s="57" t="n">
        <f aca="false">'STORMS ŘEPY'!L20+'DNAce 1'!L20+'TRUTNOV HSM'!L20+TÁHLA!L20+SVOBODA!L20+'MLADÉ BUKY'!L20+'DNAce 2'!L20</f>
        <v>0</v>
      </c>
      <c r="M20" s="60" t="n">
        <f aca="false">I20+J20+(2*K20)+(3*L20)</f>
        <v>12</v>
      </c>
      <c r="N20" s="60" t="n">
        <f aca="false">M20+U20</f>
        <v>14</v>
      </c>
      <c r="O20" s="60" t="n">
        <f aca="false">I20+T20</f>
        <v>10</v>
      </c>
      <c r="P20" s="58" t="n">
        <f aca="false">O20/(G20+T20)</f>
        <v>0.666666666666667</v>
      </c>
      <c r="Q20" s="57" t="n">
        <f aca="false">'STORMS ŘEPY'!Q20+'DNAce 1'!Q20+'TRUTNOV HSM'!Q20+TÁHLA!Q20+SVOBODA!Q20+'MLADÉ BUKY'!Q20+'DNAce 2'!Q20</f>
        <v>5</v>
      </c>
      <c r="R20" s="57" t="n">
        <f aca="false">'STORMS ŘEPY'!R20+'DNAce 1'!R20+'TRUTNOV HSM'!R20+TÁHLA!R20+SVOBODA!R20+'MLADÉ BUKY'!R20+'DNAce 2'!R20</f>
        <v>0</v>
      </c>
      <c r="S20" s="57" t="n">
        <f aca="false">'STORMS ŘEPY'!S20+'DNAce 1'!S20+'TRUTNOV HSM'!S20+TÁHLA!S20+SVOBODA!S20+'MLADÉ BUKY'!S20+'DNAce 2'!S20</f>
        <v>0</v>
      </c>
      <c r="T20" s="57" t="n">
        <f aca="false">'STORMS ŘEPY'!T20+'DNAce 1'!T20+'TRUTNOV HSM'!T20+TÁHLA!T20+SVOBODA!T20+'MLADÉ BUKY'!T20+'DNAce 2'!T20</f>
        <v>1</v>
      </c>
      <c r="U20" s="57" t="n">
        <f aca="false">'STORMS ŘEPY'!U20+'DNAce 1'!U20+'TRUTNOV HSM'!U20+TÁHLA!U20+SVOBODA!U20+'MLADÉ BUKY'!U20+'DNAce 2'!U20</f>
        <v>2</v>
      </c>
      <c r="V20" s="61" t="n">
        <f aca="false">'STORMS ŘEPY'!V20+'DNAce 1'!V20+'TRUTNOV HSM'!V20+TÁHLA!V20+SVOBODA!V20+'MLADÉ BUKY'!V20+'DNAce 2'!V20</f>
        <v>0</v>
      </c>
    </row>
    <row r="21" customFormat="false" ht="12.75" hidden="false" customHeight="false" outlineLevel="0" collapsed="false">
      <c r="B21" s="62"/>
      <c r="C21" s="63"/>
      <c r="D21" s="63" t="n">
        <f aca="false">'STORMS ŘEPY'!D21+'DNAce 1'!D21+'TRUTNOV HSM'!D21+TÁHLA!D21+SVOBODA!D21+'MLADÉ BUKY'!D21+'DNAce 2'!D21</f>
        <v>7</v>
      </c>
      <c r="E21" s="64" t="n">
        <f aca="false">I21/G21</f>
        <v>0.462765957446809</v>
      </c>
      <c r="F21" s="65" t="n">
        <f aca="false">G21+R21+T21</f>
        <v>212</v>
      </c>
      <c r="G21" s="63" t="n">
        <f aca="false">SUM(G7:G20)</f>
        <v>188</v>
      </c>
      <c r="H21" s="63" t="n">
        <f aca="false">SUM(H7:H20)</f>
        <v>66</v>
      </c>
      <c r="I21" s="63" t="n">
        <f aca="false">SUM(I7:I20)</f>
        <v>87</v>
      </c>
      <c r="J21" s="63" t="n">
        <f aca="false">SUM(J7:J20)</f>
        <v>13</v>
      </c>
      <c r="K21" s="63" t="n">
        <f aca="false">SUM(K7:K20)</f>
        <v>9</v>
      </c>
      <c r="L21" s="63" t="n">
        <f aca="false">SUM(L7:L20)</f>
        <v>5</v>
      </c>
      <c r="M21" s="63" t="n">
        <f aca="false">SUM(M7:M20)</f>
        <v>133</v>
      </c>
      <c r="N21" s="63" t="n">
        <f aca="false">M21+U21</f>
        <v>163</v>
      </c>
      <c r="O21" s="63" t="n">
        <f aca="false">I21+T21</f>
        <v>108</v>
      </c>
      <c r="P21" s="64" t="n">
        <f aca="false">O21/(G21+T21)</f>
        <v>0.516746411483254</v>
      </c>
      <c r="Q21" s="63" t="n">
        <f aca="false">SUM(Q7:Q20)</f>
        <v>58</v>
      </c>
      <c r="R21" s="63" t="n">
        <f aca="false">SUM(R7:R20)</f>
        <v>3</v>
      </c>
      <c r="S21" s="63" t="n">
        <f aca="false">SUM(S7:S20)</f>
        <v>7</v>
      </c>
      <c r="T21" s="63" t="n">
        <f aca="false">SUM(T7:T20)</f>
        <v>21</v>
      </c>
      <c r="U21" s="63" t="n">
        <f aca="false">SUM(U7:U20)</f>
        <v>30</v>
      </c>
      <c r="V21" s="66" t="n">
        <f aca="false">SUM(V7:V20)</f>
        <v>0</v>
      </c>
    </row>
    <row r="24" customFormat="false" ht="12.75" hidden="false" customHeight="false" outlineLevel="0" collapsed="false">
      <c r="C24" s="34" t="s">
        <v>17</v>
      </c>
      <c r="D24" s="35" t="s">
        <v>61</v>
      </c>
    </row>
    <row r="25" customFormat="false" ht="12.75" hidden="false" customHeight="false" outlineLevel="0" collapsed="false">
      <c r="C25" s="34" t="s">
        <v>29</v>
      </c>
      <c r="D25" s="35" t="s">
        <v>62</v>
      </c>
    </row>
    <row r="26" customFormat="false" ht="12.75" hidden="false" customHeight="false" outlineLevel="0" collapsed="false">
      <c r="C26" s="34" t="s">
        <v>30</v>
      </c>
      <c r="D26" s="35" t="s">
        <v>63</v>
      </c>
    </row>
    <row r="27" customFormat="false" ht="12.75" hidden="false" customHeight="false" outlineLevel="0" collapsed="false">
      <c r="C27" s="34" t="s">
        <v>31</v>
      </c>
      <c r="D27" s="35" t="s">
        <v>64</v>
      </c>
    </row>
    <row r="28" customFormat="false" ht="12.75" hidden="false" customHeight="false" outlineLevel="0" collapsed="false">
      <c r="C28" s="34" t="s">
        <v>32</v>
      </c>
      <c r="D28" s="35" t="s">
        <v>65</v>
      </c>
    </row>
    <row r="29" customFormat="false" ht="12.75" hidden="false" customHeight="false" outlineLevel="0" collapsed="false">
      <c r="C29" s="34" t="s">
        <v>33</v>
      </c>
      <c r="D29" s="35" t="s">
        <v>66</v>
      </c>
    </row>
    <row r="30" customFormat="false" ht="12.75" hidden="false" customHeight="false" outlineLevel="0" collapsed="false">
      <c r="C30" s="34" t="s">
        <v>34</v>
      </c>
      <c r="D30" s="35" t="s">
        <v>67</v>
      </c>
    </row>
    <row r="31" customFormat="false" ht="12.75" hidden="false" customHeight="false" outlineLevel="0" collapsed="false">
      <c r="C31" s="34" t="s">
        <v>35</v>
      </c>
      <c r="D31" s="35" t="s">
        <v>68</v>
      </c>
    </row>
    <row r="32" customFormat="false" ht="12.75" hidden="false" customHeight="false" outlineLevel="0" collapsed="false">
      <c r="C32" s="34" t="s">
        <v>36</v>
      </c>
      <c r="D32" s="35" t="s">
        <v>69</v>
      </c>
    </row>
    <row r="33" customFormat="false" ht="12.75" hidden="false" customHeight="false" outlineLevel="0" collapsed="false">
      <c r="C33" s="34" t="s">
        <v>37</v>
      </c>
      <c r="D33" s="35" t="s">
        <v>70</v>
      </c>
    </row>
    <row r="34" customFormat="false" ht="12.75" hidden="false" customHeight="false" outlineLevel="0" collapsed="false">
      <c r="C34" s="34" t="s">
        <v>38</v>
      </c>
      <c r="D34" s="35" t="s">
        <v>71</v>
      </c>
    </row>
    <row r="35" customFormat="false" ht="12.75" hidden="false" customHeight="false" outlineLevel="0" collapsed="false">
      <c r="C35" s="34" t="s">
        <v>39</v>
      </c>
      <c r="D35" s="35" t="s">
        <v>72</v>
      </c>
    </row>
    <row r="36" customFormat="false" ht="12.75" hidden="false" customHeight="false" outlineLevel="0" collapsed="false">
      <c r="C36" s="34" t="s">
        <v>40</v>
      </c>
      <c r="D36" s="35" t="s">
        <v>73</v>
      </c>
    </row>
    <row r="37" customFormat="false" ht="12.75" hidden="false" customHeight="false" outlineLevel="0" collapsed="false">
      <c r="C37" s="34" t="s">
        <v>41</v>
      </c>
      <c r="D37" s="35" t="s">
        <v>74</v>
      </c>
    </row>
    <row r="38" customFormat="false" ht="12.75" hidden="false" customHeight="false" outlineLevel="0" collapsed="false">
      <c r="C38" s="34" t="s">
        <v>42</v>
      </c>
      <c r="D38" s="35" t="s">
        <v>75</v>
      </c>
    </row>
    <row r="39" customFormat="false" ht="12.75" hidden="false" customHeight="false" outlineLevel="0" collapsed="false">
      <c r="C39" s="34" t="s">
        <v>76</v>
      </c>
      <c r="D39" s="35" t="s">
        <v>77</v>
      </c>
    </row>
    <row r="40" customFormat="false" ht="12.75" hidden="false" customHeight="false" outlineLevel="0" collapsed="false">
      <c r="C40" s="34" t="s">
        <v>44</v>
      </c>
      <c r="D40" s="35" t="s">
        <v>78</v>
      </c>
    </row>
    <row r="41" customFormat="false" ht="12.75" hidden="false" customHeight="false" outlineLevel="0" collapsed="false">
      <c r="C41" s="34" t="s">
        <v>45</v>
      </c>
      <c r="D41" s="35" t="s">
        <v>79</v>
      </c>
    </row>
    <row r="42" customFormat="false" ht="12.75" hidden="false" customHeight="false" outlineLevel="0" collapsed="false">
      <c r="C42" s="34" t="s">
        <v>80</v>
      </c>
      <c r="D42" s="35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 t="s">
        <v>82</v>
      </c>
      <c r="D3" s="34" t="s">
        <v>83</v>
      </c>
    </row>
    <row r="4" customFormat="false" ht="12.75" hidden="false" customHeight="false" outlineLevel="0" collapsed="false">
      <c r="B4" s="36" t="s">
        <v>84</v>
      </c>
    </row>
    <row r="5" customFormat="false" ht="12.75" hidden="false" customHeight="false" outlineLevel="0" collapsed="false">
      <c r="AB5" s="67"/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10</v>
      </c>
      <c r="C7" s="42" t="s">
        <v>47</v>
      </c>
      <c r="D7" s="68"/>
      <c r="E7" s="69" t="e">
        <f aca="false">I7/G7</f>
        <v>#DIV/0!</v>
      </c>
      <c r="F7" s="70" t="n">
        <f aca="false">G7+R7+T7</f>
        <v>0</v>
      </c>
      <c r="G7" s="68"/>
      <c r="H7" s="68"/>
      <c r="I7" s="68"/>
      <c r="J7" s="68"/>
      <c r="K7" s="68"/>
      <c r="L7" s="68"/>
      <c r="M7" s="68" t="n">
        <f aca="false">I7+J7+(2*K7)+(3*L7)</f>
        <v>0</v>
      </c>
      <c r="N7" s="68" t="n">
        <f aca="false">M7+U7</f>
        <v>0</v>
      </c>
      <c r="O7" s="68" t="n">
        <f aca="false">I7+T7</f>
        <v>0</v>
      </c>
      <c r="P7" s="69" t="e">
        <f aca="false">O7/(G7+T7)</f>
        <v>#DIV/0!</v>
      </c>
      <c r="Q7" s="68"/>
      <c r="R7" s="71"/>
      <c r="S7" s="68"/>
      <c r="T7" s="68"/>
      <c r="U7" s="72"/>
      <c r="V7" s="73"/>
    </row>
    <row r="8" customFormat="false" ht="12.75" hidden="false" customHeight="false" outlineLevel="0" collapsed="false">
      <c r="B8" s="48" t="n">
        <v>18</v>
      </c>
      <c r="C8" s="49" t="s">
        <v>48</v>
      </c>
      <c r="D8" s="53" t="n">
        <v>1</v>
      </c>
      <c r="E8" s="51" t="n">
        <f aca="false">I8/G8</f>
        <v>1</v>
      </c>
      <c r="F8" s="52" t="n">
        <f aca="false">G8+R8+T8</f>
        <v>2</v>
      </c>
      <c r="G8" s="53" t="n">
        <v>2</v>
      </c>
      <c r="H8" s="53" t="n">
        <v>2</v>
      </c>
      <c r="I8" s="53" t="n">
        <v>2</v>
      </c>
      <c r="J8" s="53" t="n">
        <v>1</v>
      </c>
      <c r="K8" s="53" t="n">
        <v>0</v>
      </c>
      <c r="L8" s="53" t="n">
        <v>1</v>
      </c>
      <c r="M8" s="53" t="n">
        <f aca="false">I8+J8+(2*K8)+(3*L8)</f>
        <v>6</v>
      </c>
      <c r="N8" s="53" t="n">
        <f aca="false">M8+U8</f>
        <v>6</v>
      </c>
      <c r="O8" s="53" t="n">
        <f aca="false">I8+T8</f>
        <v>2</v>
      </c>
      <c r="P8" s="51" t="n">
        <f aca="false">O8/(G8+T8)</f>
        <v>1</v>
      </c>
      <c r="Q8" s="53" t="n">
        <v>4</v>
      </c>
      <c r="R8" s="53" t="n">
        <v>0</v>
      </c>
      <c r="S8" s="53" t="n">
        <v>0</v>
      </c>
      <c r="T8" s="53" t="n">
        <v>0</v>
      </c>
      <c r="U8" s="50" t="n">
        <v>0</v>
      </c>
      <c r="V8" s="54" t="n">
        <v>0</v>
      </c>
    </row>
    <row r="9" customFormat="false" ht="12.75" hidden="false" customHeight="false" outlineLevel="0" collapsed="false">
      <c r="B9" s="48" t="n">
        <v>21</v>
      </c>
      <c r="C9" s="49" t="s">
        <v>49</v>
      </c>
      <c r="D9" s="53" t="n">
        <v>1</v>
      </c>
      <c r="E9" s="51" t="n">
        <f aca="false">I9/G9</f>
        <v>0.5</v>
      </c>
      <c r="F9" s="52" t="n">
        <f aca="false">G9+R9+T9</f>
        <v>2</v>
      </c>
      <c r="G9" s="53" t="n">
        <v>2</v>
      </c>
      <c r="H9" s="53" t="n">
        <v>1</v>
      </c>
      <c r="I9" s="53" t="n">
        <v>1</v>
      </c>
      <c r="J9" s="53" t="n">
        <v>0</v>
      </c>
      <c r="K9" s="53" t="n">
        <v>0</v>
      </c>
      <c r="L9" s="53" t="n">
        <v>0</v>
      </c>
      <c r="M9" s="53" t="n">
        <f aca="false">I9+J9+(2*K9)+(3*L9)</f>
        <v>1</v>
      </c>
      <c r="N9" s="53" t="n">
        <f aca="false">M9+U9</f>
        <v>1</v>
      </c>
      <c r="O9" s="53" t="n">
        <f aca="false">I9+T9</f>
        <v>1</v>
      </c>
      <c r="P9" s="51" t="n">
        <f aca="false">O9/(G9+T9)</f>
        <v>0.5</v>
      </c>
      <c r="Q9" s="53" t="n">
        <v>0</v>
      </c>
      <c r="R9" s="53" t="n">
        <v>0</v>
      </c>
      <c r="S9" s="53" t="n">
        <v>0</v>
      </c>
      <c r="T9" s="53" t="n">
        <v>0</v>
      </c>
      <c r="U9" s="50" t="n">
        <v>0</v>
      </c>
      <c r="V9" s="54" t="n">
        <v>0</v>
      </c>
    </row>
    <row r="10" customFormat="false" ht="12.75" hidden="false" customHeight="false" outlineLevel="0" collapsed="false">
      <c r="B10" s="48" t="n">
        <v>23</v>
      </c>
      <c r="C10" s="49" t="s">
        <v>50</v>
      </c>
      <c r="D10" s="53" t="n">
        <v>1</v>
      </c>
      <c r="E10" s="51" t="n">
        <f aca="false">I10/G10</f>
        <v>0</v>
      </c>
      <c r="F10" s="52" t="n">
        <f aca="false">G10+R10+T10</f>
        <v>3</v>
      </c>
      <c r="G10" s="53" t="n">
        <v>3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I10+J10+(2*K10)+(3*L10)</f>
        <v>0</v>
      </c>
      <c r="N10" s="53" t="n">
        <f aca="false">M10+U10</f>
        <v>0</v>
      </c>
      <c r="O10" s="53" t="n">
        <f aca="false">I10+T10</f>
        <v>0</v>
      </c>
      <c r="P10" s="51" t="n">
        <f aca="false">O10/(G10+T10)</f>
        <v>0</v>
      </c>
      <c r="Q10" s="53" t="n">
        <v>1</v>
      </c>
      <c r="R10" s="53" t="n">
        <v>0</v>
      </c>
      <c r="S10" s="53" t="n">
        <v>0</v>
      </c>
      <c r="T10" s="53" t="n">
        <v>0</v>
      </c>
      <c r="U10" s="50" t="n">
        <v>0</v>
      </c>
      <c r="V10" s="54" t="n">
        <v>0</v>
      </c>
    </row>
    <row r="11" customFormat="false" ht="12.75" hidden="false" customHeight="false" outlineLevel="0" collapsed="false">
      <c r="B11" s="48" t="n">
        <v>27</v>
      </c>
      <c r="C11" s="49" t="s">
        <v>51</v>
      </c>
      <c r="D11" s="74"/>
      <c r="E11" s="75" t="e">
        <f aca="false">I11/G11</f>
        <v>#DIV/0!</v>
      </c>
      <c r="F11" s="76" t="n">
        <f aca="false">G11+R11+T11</f>
        <v>0</v>
      </c>
      <c r="G11" s="74"/>
      <c r="H11" s="74"/>
      <c r="I11" s="74"/>
      <c r="J11" s="74"/>
      <c r="K11" s="74"/>
      <c r="L11" s="74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5" t="e">
        <f aca="false">O11/(G11+T11)</f>
        <v>#DIV/0!</v>
      </c>
      <c r="Q11" s="74"/>
      <c r="R11" s="77"/>
      <c r="S11" s="74"/>
      <c r="T11" s="74"/>
      <c r="U11" s="78"/>
      <c r="V11" s="79"/>
    </row>
    <row r="12" customFormat="false" ht="12.75" hidden="false" customHeight="false" outlineLevel="0" collapsed="false">
      <c r="B12" s="48" t="n">
        <v>32</v>
      </c>
      <c r="C12" s="49" t="s">
        <v>52</v>
      </c>
      <c r="D12" s="74"/>
      <c r="E12" s="75" t="e">
        <f aca="false">I12/G12</f>
        <v>#DIV/0!</v>
      </c>
      <c r="F12" s="76" t="n">
        <f aca="false">G12+R12+T12</f>
        <v>0</v>
      </c>
      <c r="G12" s="74"/>
      <c r="H12" s="74"/>
      <c r="I12" s="74"/>
      <c r="J12" s="74"/>
      <c r="K12" s="74"/>
      <c r="L12" s="74"/>
      <c r="M12" s="74" t="n">
        <f aca="false">I12+J12+(2*K12)+(3*L12)</f>
        <v>0</v>
      </c>
      <c r="N12" s="74" t="n">
        <f aca="false">M12+U12</f>
        <v>0</v>
      </c>
      <c r="O12" s="74" t="n">
        <f aca="false">I12+T12</f>
        <v>0</v>
      </c>
      <c r="P12" s="75" t="e">
        <f aca="false">O12/(G12+T12)</f>
        <v>#DIV/0!</v>
      </c>
      <c r="Q12" s="74"/>
      <c r="R12" s="77"/>
      <c r="S12" s="74"/>
      <c r="T12" s="74"/>
      <c r="U12" s="78"/>
      <c r="V12" s="79"/>
    </row>
    <row r="13" customFormat="false" ht="12.75" hidden="false" customHeight="false" outlineLevel="0" collapsed="false">
      <c r="B13" s="48" t="n">
        <v>33</v>
      </c>
      <c r="C13" s="49" t="s">
        <v>53</v>
      </c>
      <c r="D13" s="53" t="n">
        <v>1</v>
      </c>
      <c r="E13" s="51" t="n">
        <f aca="false">I13/G13</f>
        <v>0.666666666666667</v>
      </c>
      <c r="F13" s="52" t="n">
        <f aca="false">G13+R13+T13</f>
        <v>3</v>
      </c>
      <c r="G13" s="53" t="n">
        <v>3</v>
      </c>
      <c r="H13" s="53" t="n">
        <v>2</v>
      </c>
      <c r="I13" s="53" t="n">
        <v>2</v>
      </c>
      <c r="J13" s="53" t="n">
        <v>0</v>
      </c>
      <c r="K13" s="53" t="n">
        <v>0</v>
      </c>
      <c r="L13" s="53" t="n">
        <v>0</v>
      </c>
      <c r="M13" s="53" t="n">
        <f aca="false">I13+J13+(2*K13)+(3*L13)</f>
        <v>2</v>
      </c>
      <c r="N13" s="53" t="n">
        <f aca="false">M13+U13</f>
        <v>2</v>
      </c>
      <c r="O13" s="53" t="n">
        <f aca="false">I13+T13</f>
        <v>2</v>
      </c>
      <c r="P13" s="51" t="n">
        <f aca="false">O13/(G13+T13)</f>
        <v>0.666666666666667</v>
      </c>
      <c r="Q13" s="53" t="n">
        <v>1</v>
      </c>
      <c r="R13" s="53" t="n">
        <v>0</v>
      </c>
      <c r="S13" s="53" t="n">
        <v>0</v>
      </c>
      <c r="T13" s="53" t="n">
        <v>0</v>
      </c>
      <c r="U13" s="50" t="n">
        <v>0</v>
      </c>
      <c r="V13" s="54" t="n">
        <v>0</v>
      </c>
    </row>
    <row r="14" customFormat="false" ht="12.75" hidden="false" customHeight="false" outlineLevel="0" collapsed="false">
      <c r="B14" s="48" t="n">
        <v>52</v>
      </c>
      <c r="C14" s="49" t="s">
        <v>54</v>
      </c>
      <c r="D14" s="53" t="n">
        <v>1</v>
      </c>
      <c r="E14" s="51" t="n">
        <f aca="false">I14/G14</f>
        <v>0</v>
      </c>
      <c r="F14" s="52" t="n">
        <f aca="false">G14+R14+T14</f>
        <v>2</v>
      </c>
      <c r="G14" s="53" t="n">
        <v>2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I14+J14+(2*K14)+(3*L14)</f>
        <v>0</v>
      </c>
      <c r="N14" s="53" t="n">
        <f aca="false">M14+U14</f>
        <v>0</v>
      </c>
      <c r="O14" s="53" t="n">
        <f aca="false">I14+T14</f>
        <v>0</v>
      </c>
      <c r="P14" s="51" t="n">
        <f aca="false">O14/(G14+T14)</f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0" t="n">
        <v>0</v>
      </c>
      <c r="V14" s="54" t="n">
        <v>0</v>
      </c>
    </row>
    <row r="15" customFormat="false" ht="12.75" hidden="false" customHeight="false" outlineLevel="0" collapsed="false">
      <c r="B15" s="48" t="n">
        <v>58</v>
      </c>
      <c r="C15" s="49" t="s">
        <v>55</v>
      </c>
      <c r="D15" s="53" t="n">
        <v>1</v>
      </c>
      <c r="E15" s="51" t="n">
        <f aca="false">I15/G15</f>
        <v>0</v>
      </c>
      <c r="F15" s="52" t="n">
        <f aca="false">G15+R15+T15</f>
        <v>2</v>
      </c>
      <c r="G15" s="53" t="n">
        <v>1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0</v>
      </c>
      <c r="N15" s="53" t="n">
        <f aca="false">M15+U15</f>
        <v>1</v>
      </c>
      <c r="O15" s="53" t="n">
        <f aca="false">I15+T15</f>
        <v>1</v>
      </c>
      <c r="P15" s="51" t="n">
        <f aca="false">O15/(G15+T15)</f>
        <v>0.5</v>
      </c>
      <c r="Q15" s="53" t="n">
        <v>0</v>
      </c>
      <c r="R15" s="53" t="n">
        <v>0</v>
      </c>
      <c r="S15" s="53" t="n">
        <v>0</v>
      </c>
      <c r="T15" s="53" t="n">
        <v>1</v>
      </c>
      <c r="U15" s="50" t="n">
        <v>1</v>
      </c>
      <c r="V15" s="54" t="n">
        <v>0</v>
      </c>
    </row>
    <row r="16" customFormat="false" ht="12.75" hidden="false" customHeight="false" outlineLevel="0" collapsed="false">
      <c r="B16" s="48" t="n">
        <v>64</v>
      </c>
      <c r="C16" s="49" t="s">
        <v>56</v>
      </c>
      <c r="D16" s="74"/>
      <c r="E16" s="75" t="e">
        <f aca="false">I16/G16</f>
        <v>#DIV/0!</v>
      </c>
      <c r="F16" s="76" t="n">
        <f aca="false">G16+R16+T16</f>
        <v>0</v>
      </c>
      <c r="G16" s="74"/>
      <c r="H16" s="74"/>
      <c r="I16" s="74"/>
      <c r="J16" s="74"/>
      <c r="K16" s="74"/>
      <c r="L16" s="74"/>
      <c r="M16" s="74" t="n">
        <f aca="false">I16+J16+(2*K16)+(3*L16)</f>
        <v>0</v>
      </c>
      <c r="N16" s="74" t="n">
        <f aca="false">M16+U16</f>
        <v>0</v>
      </c>
      <c r="O16" s="74" t="n">
        <f aca="false">I16+T16</f>
        <v>0</v>
      </c>
      <c r="P16" s="75" t="e">
        <f aca="false">O16/(G16+T16)</f>
        <v>#DIV/0!</v>
      </c>
      <c r="Q16" s="74"/>
      <c r="R16" s="74"/>
      <c r="S16" s="74"/>
      <c r="T16" s="74"/>
      <c r="U16" s="78"/>
      <c r="V16" s="79"/>
    </row>
    <row r="17" customFormat="false" ht="12.75" hidden="false" customHeight="false" outlineLevel="0" collapsed="false">
      <c r="B17" s="48" t="n">
        <v>66</v>
      </c>
      <c r="C17" s="49" t="s">
        <v>57</v>
      </c>
      <c r="D17" s="53" t="n">
        <v>1</v>
      </c>
      <c r="E17" s="51" t="n">
        <f aca="false">I17/G17</f>
        <v>1</v>
      </c>
      <c r="F17" s="52" t="n">
        <f aca="false">G17+R17+T17</f>
        <v>2</v>
      </c>
      <c r="G17" s="53" t="n">
        <v>1</v>
      </c>
      <c r="H17" s="53" t="n">
        <v>1</v>
      </c>
      <c r="I17" s="53" t="n">
        <v>1</v>
      </c>
      <c r="J17" s="53" t="n">
        <v>1</v>
      </c>
      <c r="K17" s="53" t="n">
        <v>0</v>
      </c>
      <c r="L17" s="53" t="n">
        <v>0</v>
      </c>
      <c r="M17" s="53" t="n">
        <f aca="false">I17+J17+(2*K17)+(3*L17)</f>
        <v>2</v>
      </c>
      <c r="N17" s="53" t="n">
        <f aca="false">M17+U17</f>
        <v>4</v>
      </c>
      <c r="O17" s="53" t="n">
        <f aca="false">I17+T17</f>
        <v>2</v>
      </c>
      <c r="P17" s="51" t="n">
        <f aca="false">O17/(G17+T17)</f>
        <v>1</v>
      </c>
      <c r="Q17" s="53" t="n">
        <v>1</v>
      </c>
      <c r="R17" s="53" t="n">
        <v>0</v>
      </c>
      <c r="S17" s="53" t="n">
        <v>0</v>
      </c>
      <c r="T17" s="53" t="n">
        <v>1</v>
      </c>
      <c r="U17" s="50" t="n">
        <v>2</v>
      </c>
      <c r="V17" s="54" t="n">
        <v>0</v>
      </c>
    </row>
    <row r="18" customFormat="false" ht="12.75" hidden="false" customHeight="false" outlineLevel="0" collapsed="false">
      <c r="B18" s="48" t="n">
        <v>77</v>
      </c>
      <c r="C18" s="49" t="s">
        <v>58</v>
      </c>
      <c r="D18" s="53" t="n">
        <v>1</v>
      </c>
      <c r="E18" s="51" t="n">
        <f aca="false">I18/G18</f>
        <v>0.5</v>
      </c>
      <c r="F18" s="52" t="n">
        <f aca="false">G18+R18+T18</f>
        <v>2</v>
      </c>
      <c r="G18" s="53" t="n">
        <v>2</v>
      </c>
      <c r="H18" s="53" t="n">
        <v>0</v>
      </c>
      <c r="I18" s="53" t="n">
        <v>1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1</v>
      </c>
      <c r="N18" s="53" t="n">
        <f aca="false">M18+U18</f>
        <v>1</v>
      </c>
      <c r="O18" s="53" t="n">
        <f aca="false">I18+T18</f>
        <v>1</v>
      </c>
      <c r="P18" s="51" t="n">
        <f aca="false">O18/(G18+T18)</f>
        <v>0.5</v>
      </c>
      <c r="Q18" s="53" t="n">
        <v>1</v>
      </c>
      <c r="R18" s="53" t="n">
        <v>0</v>
      </c>
      <c r="S18" s="53" t="n">
        <v>0</v>
      </c>
      <c r="T18" s="53" t="n">
        <v>0</v>
      </c>
      <c r="U18" s="50" t="n">
        <v>0</v>
      </c>
      <c r="V18" s="54" t="n">
        <v>0</v>
      </c>
    </row>
    <row r="19" customFormat="false" ht="12.75" hidden="false" customHeight="false" outlineLevel="0" collapsed="false">
      <c r="B19" s="48" t="n">
        <v>96</v>
      </c>
      <c r="C19" s="49" t="s">
        <v>59</v>
      </c>
      <c r="D19" s="53" t="n">
        <v>1</v>
      </c>
      <c r="E19" s="51" t="n">
        <f aca="false">I19/G19</f>
        <v>0.666666666666667</v>
      </c>
      <c r="F19" s="52" t="n">
        <f aca="false">G19+R19+T19</f>
        <v>3</v>
      </c>
      <c r="G19" s="53" t="n">
        <v>3</v>
      </c>
      <c r="H19" s="53" t="n">
        <v>2</v>
      </c>
      <c r="I19" s="53" t="n">
        <v>2</v>
      </c>
      <c r="J19" s="53" t="n">
        <v>0</v>
      </c>
      <c r="K19" s="53" t="n">
        <v>1</v>
      </c>
      <c r="L19" s="53" t="n">
        <v>0</v>
      </c>
      <c r="M19" s="53" t="n">
        <f aca="false">I19+J19+(2*K19)+(3*L19)</f>
        <v>4</v>
      </c>
      <c r="N19" s="53" t="n">
        <f aca="false">M19+U19</f>
        <v>4</v>
      </c>
      <c r="O19" s="53" t="n">
        <f aca="false">I19+T19</f>
        <v>2</v>
      </c>
      <c r="P19" s="51" t="n">
        <f aca="false">O19/(G19+T19)</f>
        <v>0.666666666666667</v>
      </c>
      <c r="Q19" s="53" t="n">
        <v>0</v>
      </c>
      <c r="R19" s="53" t="n">
        <v>0</v>
      </c>
      <c r="S19" s="53" t="n">
        <v>0</v>
      </c>
      <c r="T19" s="53" t="n">
        <v>0</v>
      </c>
      <c r="U19" s="50" t="n">
        <v>0</v>
      </c>
      <c r="V19" s="54" t="n">
        <v>0</v>
      </c>
    </row>
    <row r="20" customFormat="false" ht="12.75" hidden="false" customHeight="false" outlineLevel="0" collapsed="false">
      <c r="B20" s="55" t="n">
        <v>99</v>
      </c>
      <c r="C20" s="56" t="s">
        <v>60</v>
      </c>
      <c r="D20" s="60" t="n">
        <v>1</v>
      </c>
      <c r="E20" s="58" t="n">
        <f aca="false">I20/G20</f>
        <v>0.5</v>
      </c>
      <c r="F20" s="59" t="n">
        <f aca="false">G20+R20+T20</f>
        <v>2</v>
      </c>
      <c r="G20" s="60" t="n">
        <v>2</v>
      </c>
      <c r="H20" s="60" t="n">
        <v>0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f aca="false">I20+J20+(2*K20)+(3*L20)</f>
        <v>1</v>
      </c>
      <c r="N20" s="60" t="n">
        <f aca="false">M20+U20</f>
        <v>1</v>
      </c>
      <c r="O20" s="60" t="n">
        <f aca="false">I20+T20</f>
        <v>1</v>
      </c>
      <c r="P20" s="58" t="n">
        <f aca="false">O20/(G20+T20)</f>
        <v>0.5</v>
      </c>
      <c r="Q20" s="60" t="n">
        <v>0</v>
      </c>
      <c r="R20" s="60" t="n">
        <v>0</v>
      </c>
      <c r="S20" s="60" t="n">
        <v>0</v>
      </c>
      <c r="T20" s="60" t="n">
        <v>0</v>
      </c>
      <c r="U20" s="57" t="n">
        <v>0</v>
      </c>
      <c r="V20" s="61" t="n">
        <v>0</v>
      </c>
    </row>
    <row r="21" customFormat="false" ht="12.75" hidden="false" customHeight="false" outlineLevel="0" collapsed="false">
      <c r="B21" s="62"/>
      <c r="C21" s="63"/>
      <c r="D21" s="63" t="n">
        <v>1</v>
      </c>
      <c r="E21" s="64" t="n">
        <f aca="false">I21/G21</f>
        <v>0.476190476190476</v>
      </c>
      <c r="F21" s="65" t="n">
        <f aca="false">G21+R21+T21</f>
        <v>23</v>
      </c>
      <c r="G21" s="63" t="n">
        <f aca="false">SUM(G7:G20)</f>
        <v>21</v>
      </c>
      <c r="H21" s="63" t="n">
        <f aca="false">SUM(H7:H20)</f>
        <v>8</v>
      </c>
      <c r="I21" s="63" t="n">
        <f aca="false">SUM(I7:I20)</f>
        <v>10</v>
      </c>
      <c r="J21" s="63" t="n">
        <f aca="false">SUM(J7:J20)</f>
        <v>2</v>
      </c>
      <c r="K21" s="63" t="n">
        <f aca="false">SUM(K7:K20)</f>
        <v>1</v>
      </c>
      <c r="L21" s="63" t="n">
        <f aca="false">SUM(L7:L20)</f>
        <v>1</v>
      </c>
      <c r="M21" s="63" t="n">
        <f aca="false">SUM(M7:M20)</f>
        <v>17</v>
      </c>
      <c r="N21" s="63" t="n">
        <f aca="false">M21+U21</f>
        <v>20</v>
      </c>
      <c r="O21" s="63" t="n">
        <f aca="false">I21+T21</f>
        <v>12</v>
      </c>
      <c r="P21" s="64" t="n">
        <f aca="false">O21/(G21+T21)</f>
        <v>0.521739130434783</v>
      </c>
      <c r="Q21" s="63" t="n">
        <f aca="false">SUM(Q7:Q20)</f>
        <v>8</v>
      </c>
      <c r="R21" s="63" t="n">
        <f aca="false">SUM(R7:R20)</f>
        <v>0</v>
      </c>
      <c r="S21" s="63" t="n">
        <f aca="false">SUM(S7:S20)</f>
        <v>0</v>
      </c>
      <c r="T21" s="63" t="n">
        <f aca="false">SUM(T7:T20)</f>
        <v>2</v>
      </c>
      <c r="U21" s="63" t="n">
        <f aca="false">SUM(U7:U20)</f>
        <v>3</v>
      </c>
      <c r="V21" s="66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 t="s">
        <v>85</v>
      </c>
      <c r="D3" s="34" t="s">
        <v>86</v>
      </c>
    </row>
    <row r="4" customFormat="false" ht="12.75" hidden="false" customHeight="false" outlineLevel="0" collapsed="false">
      <c r="B4" s="36" t="s">
        <v>84</v>
      </c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10</v>
      </c>
      <c r="C7" s="42" t="s">
        <v>47</v>
      </c>
      <c r="D7" s="46" t="n">
        <v>1</v>
      </c>
      <c r="E7" s="44" t="n">
        <f aca="false">I7/G7</f>
        <v>0</v>
      </c>
      <c r="F7" s="45" t="n">
        <f aca="false">G7+R7+T7</f>
        <v>3</v>
      </c>
      <c r="G7" s="46" t="n">
        <v>3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f aca="false">I7+J7+(2*K7)+(3*L7)</f>
        <v>0</v>
      </c>
      <c r="N7" s="46" t="n">
        <f aca="false">M7+U7</f>
        <v>0</v>
      </c>
      <c r="O7" s="46" t="n">
        <f aca="false">I7+T7</f>
        <v>0</v>
      </c>
      <c r="P7" s="44" t="n">
        <f aca="false">O7/(G7+T7)</f>
        <v>0</v>
      </c>
      <c r="Q7" s="46" t="n">
        <v>0</v>
      </c>
      <c r="R7" s="46" t="n">
        <v>0</v>
      </c>
      <c r="S7" s="46" t="n">
        <v>1</v>
      </c>
      <c r="T7" s="46" t="n">
        <v>0</v>
      </c>
      <c r="U7" s="43" t="n">
        <v>0</v>
      </c>
      <c r="V7" s="47" t="n">
        <v>0</v>
      </c>
    </row>
    <row r="8" customFormat="false" ht="12.75" hidden="false" customHeight="false" outlineLevel="0" collapsed="false">
      <c r="B8" s="48" t="n">
        <v>18</v>
      </c>
      <c r="C8" s="49" t="s">
        <v>48</v>
      </c>
      <c r="D8" s="53" t="n">
        <v>1</v>
      </c>
      <c r="E8" s="51" t="n">
        <f aca="false">I8/G8</f>
        <v>1</v>
      </c>
      <c r="F8" s="52" t="n">
        <f aca="false">G8+R8+T8</f>
        <v>1</v>
      </c>
      <c r="G8" s="53" t="n">
        <v>1</v>
      </c>
      <c r="H8" s="53" t="n">
        <v>0</v>
      </c>
      <c r="I8" s="53" t="n">
        <v>1</v>
      </c>
      <c r="J8" s="53" t="n">
        <v>0</v>
      </c>
      <c r="K8" s="53" t="n">
        <v>0</v>
      </c>
      <c r="L8" s="53" t="n">
        <v>0</v>
      </c>
      <c r="M8" s="53" t="n">
        <f aca="false">I8+J8+(2*K8)+(3*L8)</f>
        <v>1</v>
      </c>
      <c r="N8" s="53" t="n">
        <f aca="false">M8+U8</f>
        <v>1</v>
      </c>
      <c r="O8" s="53" t="n">
        <f aca="false">I8+T8</f>
        <v>1</v>
      </c>
      <c r="P8" s="51" t="n">
        <f aca="false">O8/(G8+T8)</f>
        <v>1</v>
      </c>
      <c r="Q8" s="53" t="n">
        <v>0</v>
      </c>
      <c r="R8" s="53" t="n">
        <v>0</v>
      </c>
      <c r="S8" s="53" t="n">
        <v>0</v>
      </c>
      <c r="T8" s="53" t="n">
        <v>0</v>
      </c>
      <c r="U8" s="50" t="n">
        <v>0</v>
      </c>
      <c r="V8" s="54" t="n">
        <v>0</v>
      </c>
    </row>
    <row r="9" customFormat="false" ht="12.75" hidden="false" customHeight="false" outlineLevel="0" collapsed="false">
      <c r="B9" s="48" t="n">
        <v>21</v>
      </c>
      <c r="C9" s="49" t="s">
        <v>49</v>
      </c>
      <c r="D9" s="53" t="n">
        <v>1</v>
      </c>
      <c r="E9" s="51" t="n">
        <f aca="false">I9/G9</f>
        <v>0.5</v>
      </c>
      <c r="F9" s="52" t="n">
        <f aca="false">G9+R9+T9</f>
        <v>3</v>
      </c>
      <c r="G9" s="53" t="n">
        <v>2</v>
      </c>
      <c r="H9" s="53" t="n">
        <v>0</v>
      </c>
      <c r="I9" s="53" t="n">
        <v>1</v>
      </c>
      <c r="J9" s="53" t="n">
        <v>0</v>
      </c>
      <c r="K9" s="53" t="n">
        <v>0</v>
      </c>
      <c r="L9" s="53" t="n">
        <v>0</v>
      </c>
      <c r="M9" s="53" t="n">
        <f aca="false">I9+J9+(2*K9)+(3*L9)</f>
        <v>1</v>
      </c>
      <c r="N9" s="53" t="n">
        <f aca="false">M9+U9</f>
        <v>1</v>
      </c>
      <c r="O9" s="53" t="n">
        <f aca="false">I9+T9</f>
        <v>1</v>
      </c>
      <c r="P9" s="51" t="n">
        <f aca="false">O9/(G9+T9)</f>
        <v>0.5</v>
      </c>
      <c r="Q9" s="53" t="n">
        <v>1</v>
      </c>
      <c r="R9" s="53" t="n">
        <v>1</v>
      </c>
      <c r="S9" s="53" t="n">
        <v>0</v>
      </c>
      <c r="T9" s="53" t="n">
        <v>0</v>
      </c>
      <c r="U9" s="50" t="n">
        <v>0</v>
      </c>
      <c r="V9" s="54" t="n">
        <v>0</v>
      </c>
    </row>
    <row r="10" customFormat="false" ht="12.75" hidden="false" customHeight="false" outlineLevel="0" collapsed="false">
      <c r="B10" s="48" t="n">
        <v>23</v>
      </c>
      <c r="C10" s="49" t="s">
        <v>50</v>
      </c>
      <c r="D10" s="53" t="n">
        <v>1</v>
      </c>
      <c r="E10" s="51" t="n">
        <f aca="false">I10/G10</f>
        <v>0.333333333333333</v>
      </c>
      <c r="F10" s="52" t="n">
        <f aca="false">G10+R10+T10</f>
        <v>3</v>
      </c>
      <c r="G10" s="53" t="n">
        <v>3</v>
      </c>
      <c r="H10" s="53" t="n">
        <v>0</v>
      </c>
      <c r="I10" s="53" t="n">
        <v>1</v>
      </c>
      <c r="J10" s="53" t="n">
        <v>0</v>
      </c>
      <c r="K10" s="53" t="n">
        <v>0</v>
      </c>
      <c r="L10" s="53" t="n">
        <v>0</v>
      </c>
      <c r="M10" s="53" t="n">
        <f aca="false">I10+J10+(2*K10)+(3*L10)</f>
        <v>1</v>
      </c>
      <c r="N10" s="53" t="n">
        <f aca="false">M10+U10</f>
        <v>1</v>
      </c>
      <c r="O10" s="53" t="n">
        <f aca="false">I10+T10</f>
        <v>1</v>
      </c>
      <c r="P10" s="51" t="n">
        <f aca="false">O10/(G10+T10)</f>
        <v>0.333333333333333</v>
      </c>
      <c r="Q10" s="53" t="n">
        <v>1</v>
      </c>
      <c r="R10" s="53" t="n">
        <v>0</v>
      </c>
      <c r="S10" s="53" t="n">
        <v>0</v>
      </c>
      <c r="T10" s="53" t="n">
        <v>0</v>
      </c>
      <c r="U10" s="50" t="n">
        <v>0</v>
      </c>
      <c r="V10" s="54" t="n">
        <v>0</v>
      </c>
    </row>
    <row r="11" customFormat="false" ht="12.75" hidden="false" customHeight="false" outlineLevel="0" collapsed="false">
      <c r="B11" s="48" t="n">
        <v>27</v>
      </c>
      <c r="C11" s="49" t="s">
        <v>51</v>
      </c>
      <c r="D11" s="53" t="n">
        <v>1</v>
      </c>
      <c r="E11" s="51" t="n">
        <f aca="false">I11/G11</f>
        <v>0.5</v>
      </c>
      <c r="F11" s="52" t="n">
        <f aca="false">G11+R11+T11</f>
        <v>3</v>
      </c>
      <c r="G11" s="53" t="n">
        <v>2</v>
      </c>
      <c r="H11" s="53" t="n">
        <v>2</v>
      </c>
      <c r="I11" s="53" t="n">
        <v>1</v>
      </c>
      <c r="J11" s="53" t="n">
        <v>1</v>
      </c>
      <c r="K11" s="53" t="n">
        <v>0</v>
      </c>
      <c r="L11" s="53" t="n">
        <v>0</v>
      </c>
      <c r="M11" s="53" t="n">
        <f aca="false">I11+J11+(2*K11)+(3*L11)</f>
        <v>2</v>
      </c>
      <c r="N11" s="53" t="n">
        <f aca="false">M11+U11</f>
        <v>4</v>
      </c>
      <c r="O11" s="53" t="n">
        <f aca="false">I11+T11</f>
        <v>2</v>
      </c>
      <c r="P11" s="51" t="n">
        <f aca="false">O11/(G11+T11)</f>
        <v>0.666666666666667</v>
      </c>
      <c r="Q11" s="53" t="n">
        <v>0</v>
      </c>
      <c r="R11" s="53" t="n">
        <v>0</v>
      </c>
      <c r="S11" s="53" t="n">
        <v>0</v>
      </c>
      <c r="T11" s="53" t="n">
        <v>1</v>
      </c>
      <c r="U11" s="50" t="n">
        <v>2</v>
      </c>
      <c r="V11" s="54" t="n">
        <v>0</v>
      </c>
    </row>
    <row r="12" customFormat="false" ht="12.75" hidden="false" customHeight="false" outlineLevel="0" collapsed="false">
      <c r="B12" s="48" t="n">
        <v>32</v>
      </c>
      <c r="C12" s="49" t="s">
        <v>52</v>
      </c>
      <c r="D12" s="53" t="n">
        <v>1</v>
      </c>
      <c r="E12" s="51" t="n">
        <f aca="false">I12/G12</f>
        <v>1</v>
      </c>
      <c r="F12" s="52" t="n">
        <f aca="false">G12+R12+T12</f>
        <v>3</v>
      </c>
      <c r="G12" s="53" t="n">
        <v>3</v>
      </c>
      <c r="H12" s="53" t="n">
        <v>0</v>
      </c>
      <c r="I12" s="53" t="n">
        <v>3</v>
      </c>
      <c r="J12" s="53" t="n">
        <v>1</v>
      </c>
      <c r="K12" s="53" t="n">
        <v>0</v>
      </c>
      <c r="L12" s="53" t="n">
        <v>0</v>
      </c>
      <c r="M12" s="53" t="n">
        <f aca="false">I12+J12+(2*K12)+(3*L12)</f>
        <v>4</v>
      </c>
      <c r="N12" s="53" t="n">
        <f aca="false">M12+U12</f>
        <v>4</v>
      </c>
      <c r="O12" s="53" t="n">
        <f aca="false">I12+T12</f>
        <v>3</v>
      </c>
      <c r="P12" s="51" t="n">
        <f aca="false">O12/(G12+T12)</f>
        <v>1</v>
      </c>
      <c r="Q12" s="53" t="n">
        <v>0</v>
      </c>
      <c r="R12" s="53" t="n">
        <v>0</v>
      </c>
      <c r="S12" s="53" t="n">
        <v>0</v>
      </c>
      <c r="T12" s="53" t="n">
        <v>0</v>
      </c>
      <c r="U12" s="50" t="n">
        <v>0</v>
      </c>
      <c r="V12" s="54" t="n">
        <v>0</v>
      </c>
    </row>
    <row r="13" customFormat="false" ht="12.75" hidden="false" customHeight="false" outlineLevel="0" collapsed="false">
      <c r="B13" s="48" t="n">
        <v>33</v>
      </c>
      <c r="C13" s="49" t="s">
        <v>53</v>
      </c>
      <c r="D13" s="53" t="n">
        <v>1</v>
      </c>
      <c r="E13" s="51" t="n">
        <f aca="false">I13/G13</f>
        <v>0.333333333333333</v>
      </c>
      <c r="F13" s="52" t="n">
        <f aca="false">G13+R13+T13</f>
        <v>3</v>
      </c>
      <c r="G13" s="53" t="n">
        <v>3</v>
      </c>
      <c r="H13" s="53" t="n">
        <v>1</v>
      </c>
      <c r="I13" s="53" t="n">
        <v>1</v>
      </c>
      <c r="J13" s="53" t="n">
        <v>0</v>
      </c>
      <c r="K13" s="53" t="n">
        <v>1</v>
      </c>
      <c r="L13" s="53" t="n">
        <v>0</v>
      </c>
      <c r="M13" s="53" t="n">
        <f aca="false">I13+J13+(2*K13)+(3*L13)</f>
        <v>3</v>
      </c>
      <c r="N13" s="53" t="n">
        <f aca="false">M13+U13</f>
        <v>3</v>
      </c>
      <c r="O13" s="53" t="n">
        <f aca="false">I13+T13</f>
        <v>1</v>
      </c>
      <c r="P13" s="51" t="n">
        <f aca="false">O13/(G13+T13)</f>
        <v>0.333333333333333</v>
      </c>
      <c r="Q13" s="53" t="n">
        <v>1</v>
      </c>
      <c r="R13" s="53" t="n">
        <v>0</v>
      </c>
      <c r="S13" s="53" t="n">
        <v>0</v>
      </c>
      <c r="T13" s="53" t="n">
        <v>0</v>
      </c>
      <c r="U13" s="50" t="n">
        <v>0</v>
      </c>
      <c r="V13" s="54" t="n">
        <v>0</v>
      </c>
    </row>
    <row r="14" customFormat="false" ht="12.75" hidden="false" customHeight="false" outlineLevel="0" collapsed="false">
      <c r="B14" s="48" t="n">
        <v>52</v>
      </c>
      <c r="C14" s="49" t="s">
        <v>54</v>
      </c>
      <c r="D14" s="74"/>
      <c r="E14" s="75" t="e">
        <f aca="false">I14/G14</f>
        <v>#DIV/0!</v>
      </c>
      <c r="F14" s="76" t="n">
        <f aca="false">G14+R14+T14</f>
        <v>0</v>
      </c>
      <c r="G14" s="74"/>
      <c r="H14" s="74"/>
      <c r="I14" s="74"/>
      <c r="J14" s="74"/>
      <c r="K14" s="74"/>
      <c r="L14" s="74"/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5" t="e">
        <f aca="false">O14/(G14+T14)</f>
        <v>#DIV/0!</v>
      </c>
      <c r="Q14" s="74"/>
      <c r="R14" s="74"/>
      <c r="S14" s="74"/>
      <c r="T14" s="74"/>
      <c r="U14" s="78"/>
      <c r="V14" s="79"/>
    </row>
    <row r="15" customFormat="false" ht="12.75" hidden="false" customHeight="false" outlineLevel="0" collapsed="false">
      <c r="B15" s="48" t="n">
        <v>58</v>
      </c>
      <c r="C15" s="49" t="s">
        <v>55</v>
      </c>
      <c r="D15" s="53" t="n">
        <v>1</v>
      </c>
      <c r="E15" s="51" t="n">
        <f aca="false">I15/G15</f>
        <v>0</v>
      </c>
      <c r="F15" s="52" t="n">
        <f aca="false">G15+R15+T15</f>
        <v>3</v>
      </c>
      <c r="G15" s="53" t="n">
        <v>3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0</v>
      </c>
      <c r="N15" s="53" t="n">
        <f aca="false">M15+U15</f>
        <v>0</v>
      </c>
      <c r="O15" s="53" t="n">
        <f aca="false">I15+T15</f>
        <v>0</v>
      </c>
      <c r="P15" s="51" t="n">
        <f aca="false">O15/(G15+T15)</f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0" t="n">
        <v>0</v>
      </c>
      <c r="V15" s="54" t="n">
        <v>0</v>
      </c>
    </row>
    <row r="16" customFormat="false" ht="12.75" hidden="false" customHeight="false" outlineLevel="0" collapsed="false">
      <c r="B16" s="48" t="n">
        <v>64</v>
      </c>
      <c r="C16" s="49" t="s">
        <v>56</v>
      </c>
      <c r="D16" s="74"/>
      <c r="E16" s="75" t="e">
        <f aca="false">I16/G16</f>
        <v>#DIV/0!</v>
      </c>
      <c r="F16" s="76" t="n">
        <f aca="false">G16+R16+T16</f>
        <v>0</v>
      </c>
      <c r="G16" s="74"/>
      <c r="H16" s="74"/>
      <c r="I16" s="74"/>
      <c r="J16" s="74"/>
      <c r="K16" s="74"/>
      <c r="L16" s="74"/>
      <c r="M16" s="74" t="n">
        <f aca="false">I16+J16+(2*K16)+(3*L16)</f>
        <v>0</v>
      </c>
      <c r="N16" s="74" t="n">
        <f aca="false">M16+U16</f>
        <v>0</v>
      </c>
      <c r="O16" s="74" t="n">
        <f aca="false">I16+T16</f>
        <v>0</v>
      </c>
      <c r="P16" s="75" t="e">
        <f aca="false">O16/(G16+T16)</f>
        <v>#DIV/0!</v>
      </c>
      <c r="Q16" s="74"/>
      <c r="R16" s="74"/>
      <c r="S16" s="74"/>
      <c r="T16" s="74"/>
      <c r="U16" s="78"/>
      <c r="V16" s="79"/>
    </row>
    <row r="17" customFormat="false" ht="12.75" hidden="false" customHeight="false" outlineLevel="0" collapsed="false">
      <c r="B17" s="48" t="n">
        <v>66</v>
      </c>
      <c r="C17" s="49" t="s">
        <v>57</v>
      </c>
      <c r="D17" s="74"/>
      <c r="E17" s="75" t="e">
        <f aca="false">I17/G17</f>
        <v>#DIV/0!</v>
      </c>
      <c r="F17" s="76" t="n">
        <f aca="false">G17+R17+T17</f>
        <v>0</v>
      </c>
      <c r="G17" s="74"/>
      <c r="H17" s="74"/>
      <c r="I17" s="74"/>
      <c r="J17" s="74"/>
      <c r="K17" s="74"/>
      <c r="L17" s="74"/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5" t="e">
        <f aca="false">O17/(G17+T17)</f>
        <v>#DIV/0!</v>
      </c>
      <c r="Q17" s="74"/>
      <c r="R17" s="74"/>
      <c r="S17" s="74"/>
      <c r="T17" s="74"/>
      <c r="U17" s="78"/>
      <c r="V17" s="79"/>
    </row>
    <row r="18" customFormat="false" ht="12.75" hidden="false" customHeight="false" outlineLevel="0" collapsed="false">
      <c r="B18" s="48" t="n">
        <v>77</v>
      </c>
      <c r="C18" s="49" t="s">
        <v>58</v>
      </c>
      <c r="D18" s="53" t="n">
        <v>1</v>
      </c>
      <c r="E18" s="51" t="n">
        <f aca="false">I18/G18</f>
        <v>0.666666666666667</v>
      </c>
      <c r="F18" s="52" t="n">
        <f aca="false">G18+R18+T18</f>
        <v>3</v>
      </c>
      <c r="G18" s="53" t="n">
        <v>3</v>
      </c>
      <c r="H18" s="53" t="n">
        <v>0</v>
      </c>
      <c r="I18" s="53" t="n">
        <v>2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2</v>
      </c>
      <c r="N18" s="53" t="n">
        <f aca="false">M18+U18</f>
        <v>2</v>
      </c>
      <c r="O18" s="53" t="n">
        <f aca="false">I18+T18</f>
        <v>2</v>
      </c>
      <c r="P18" s="51" t="n">
        <f aca="false">O18/(G18+T18)</f>
        <v>0.666666666666667</v>
      </c>
      <c r="Q18" s="53" t="n">
        <v>0</v>
      </c>
      <c r="R18" s="53" t="n">
        <v>0</v>
      </c>
      <c r="S18" s="53" t="n">
        <v>1</v>
      </c>
      <c r="T18" s="53" t="n">
        <v>0</v>
      </c>
      <c r="U18" s="50" t="n">
        <v>0</v>
      </c>
      <c r="V18" s="54" t="n">
        <v>0</v>
      </c>
    </row>
    <row r="19" customFormat="false" ht="12.75" hidden="false" customHeight="false" outlineLevel="0" collapsed="false">
      <c r="B19" s="48" t="n">
        <v>96</v>
      </c>
      <c r="C19" s="49" t="s">
        <v>59</v>
      </c>
      <c r="D19" s="53" t="n">
        <v>1</v>
      </c>
      <c r="E19" s="51" t="n">
        <f aca="false">I19/G19</f>
        <v>0.666666666666667</v>
      </c>
      <c r="F19" s="52" t="n">
        <f aca="false">G19+R19+T19</f>
        <v>3</v>
      </c>
      <c r="G19" s="53" t="n">
        <v>3</v>
      </c>
      <c r="H19" s="53" t="n">
        <v>2</v>
      </c>
      <c r="I19" s="53" t="n">
        <v>2</v>
      </c>
      <c r="J19" s="53" t="n">
        <v>0</v>
      </c>
      <c r="K19" s="53" t="n">
        <v>1</v>
      </c>
      <c r="L19" s="53" t="n">
        <v>0</v>
      </c>
      <c r="M19" s="53" t="n">
        <f aca="false">I19+J19+(2*K19)+(3*L19)</f>
        <v>4</v>
      </c>
      <c r="N19" s="53" t="n">
        <f aca="false">M19+U19</f>
        <v>4</v>
      </c>
      <c r="O19" s="53" t="n">
        <f aca="false">I19+T19</f>
        <v>2</v>
      </c>
      <c r="P19" s="51" t="n">
        <f aca="false">O19/(G19+T19)</f>
        <v>0.666666666666667</v>
      </c>
      <c r="Q19" s="53" t="n">
        <v>0</v>
      </c>
      <c r="R19" s="53" t="n">
        <v>0</v>
      </c>
      <c r="S19" s="53" t="n">
        <v>0</v>
      </c>
      <c r="T19" s="53" t="n">
        <v>0</v>
      </c>
      <c r="U19" s="50" t="n">
        <v>0</v>
      </c>
      <c r="V19" s="54" t="n">
        <v>0</v>
      </c>
    </row>
    <row r="20" customFormat="false" ht="12.75" hidden="false" customHeight="false" outlineLevel="0" collapsed="false">
      <c r="B20" s="55" t="n">
        <v>99</v>
      </c>
      <c r="C20" s="56" t="s">
        <v>60</v>
      </c>
      <c r="D20" s="60" t="n">
        <v>1</v>
      </c>
      <c r="E20" s="58" t="n">
        <f aca="false">I20/G20</f>
        <v>0.5</v>
      </c>
      <c r="F20" s="59" t="n">
        <f aca="false">G20+R20+T20</f>
        <v>2</v>
      </c>
      <c r="G20" s="60" t="n">
        <v>2</v>
      </c>
      <c r="H20" s="60" t="n">
        <v>0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f aca="false">I20+J20+(2*K20)+(3*L20)</f>
        <v>1</v>
      </c>
      <c r="N20" s="60" t="n">
        <f aca="false">M20+U20</f>
        <v>1</v>
      </c>
      <c r="O20" s="60" t="n">
        <f aca="false">I20+T20</f>
        <v>1</v>
      </c>
      <c r="P20" s="58" t="n">
        <f aca="false">O20/(G20+T20)</f>
        <v>0.5</v>
      </c>
      <c r="Q20" s="60" t="n">
        <v>1</v>
      </c>
      <c r="R20" s="60" t="n">
        <v>0</v>
      </c>
      <c r="S20" s="60" t="n">
        <v>0</v>
      </c>
      <c r="T20" s="60" t="n">
        <v>0</v>
      </c>
      <c r="U20" s="57" t="n">
        <v>0</v>
      </c>
      <c r="V20" s="61" t="n">
        <v>0</v>
      </c>
    </row>
    <row r="21" customFormat="false" ht="12.75" hidden="false" customHeight="false" outlineLevel="0" collapsed="false">
      <c r="B21" s="62"/>
      <c r="C21" s="63"/>
      <c r="D21" s="63" t="n">
        <v>1</v>
      </c>
      <c r="E21" s="64" t="n">
        <f aca="false">I21/G21</f>
        <v>0.464285714285714</v>
      </c>
      <c r="F21" s="65" t="n">
        <f aca="false">G21+R21+T21</f>
        <v>30</v>
      </c>
      <c r="G21" s="63" t="n">
        <f aca="false">SUM(G7:G20)</f>
        <v>28</v>
      </c>
      <c r="H21" s="63" t="n">
        <f aca="false">SUM(H7:H20)</f>
        <v>5</v>
      </c>
      <c r="I21" s="63" t="n">
        <f aca="false">SUM(I7:I20)</f>
        <v>13</v>
      </c>
      <c r="J21" s="63" t="n">
        <f aca="false">SUM(J7:J20)</f>
        <v>2</v>
      </c>
      <c r="K21" s="63" t="n">
        <f aca="false">SUM(K7:K20)</f>
        <v>2</v>
      </c>
      <c r="L21" s="63" t="n">
        <f aca="false">SUM(L7:L20)</f>
        <v>0</v>
      </c>
      <c r="M21" s="63" t="n">
        <f aca="false">SUM(M7:M20)</f>
        <v>19</v>
      </c>
      <c r="N21" s="63" t="n">
        <f aca="false">M21+U21</f>
        <v>21</v>
      </c>
      <c r="O21" s="63" t="n">
        <f aca="false">I21+T21</f>
        <v>14</v>
      </c>
      <c r="P21" s="64" t="n">
        <f aca="false">O21/(G21+T21)</f>
        <v>0.482758620689655</v>
      </c>
      <c r="Q21" s="63" t="n">
        <f aca="false">SUM(Q7:Q20)</f>
        <v>4</v>
      </c>
      <c r="R21" s="63" t="n">
        <f aca="false">SUM(R7:R20)</f>
        <v>1</v>
      </c>
      <c r="S21" s="63" t="n">
        <f aca="false">SUM(S7:S20)</f>
        <v>2</v>
      </c>
      <c r="T21" s="63" t="n">
        <f aca="false">SUM(T7:T20)</f>
        <v>1</v>
      </c>
      <c r="U21" s="63" t="n">
        <f aca="false">SUM(U7:U20)</f>
        <v>2</v>
      </c>
      <c r="V21" s="66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 t="s">
        <v>87</v>
      </c>
      <c r="D3" s="34" t="s">
        <v>88</v>
      </c>
    </row>
    <row r="4" customFormat="false" ht="12.75" hidden="false" customHeight="false" outlineLevel="0" collapsed="false">
      <c r="B4" s="36" t="s">
        <v>84</v>
      </c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10</v>
      </c>
      <c r="C7" s="42" t="s">
        <v>47</v>
      </c>
      <c r="D7" s="46" t="n">
        <v>1</v>
      </c>
      <c r="E7" s="44" t="n">
        <f aca="false">I7/G7</f>
        <v>0.5</v>
      </c>
      <c r="F7" s="45" t="n">
        <f aca="false">G7+R7+T7</f>
        <v>4</v>
      </c>
      <c r="G7" s="46" t="n">
        <v>2</v>
      </c>
      <c r="H7" s="46" t="n">
        <v>1</v>
      </c>
      <c r="I7" s="46" t="n">
        <v>1</v>
      </c>
      <c r="J7" s="46" t="n">
        <v>0</v>
      </c>
      <c r="K7" s="46" t="n">
        <v>0</v>
      </c>
      <c r="L7" s="46" t="n">
        <v>0</v>
      </c>
      <c r="M7" s="46" t="n">
        <f aca="false">I7+J7+(2*K7)+(3*L7)</f>
        <v>1</v>
      </c>
      <c r="N7" s="46" t="n">
        <f aca="false">M7+U7</f>
        <v>3</v>
      </c>
      <c r="O7" s="46" t="n">
        <f aca="false">I7+T7</f>
        <v>3</v>
      </c>
      <c r="P7" s="44" t="n">
        <f aca="false">O7/(G7+T7)</f>
        <v>0.75</v>
      </c>
      <c r="Q7" s="46" t="n">
        <v>0</v>
      </c>
      <c r="R7" s="46" t="n">
        <v>0</v>
      </c>
      <c r="S7" s="46" t="n">
        <v>0</v>
      </c>
      <c r="T7" s="46" t="n">
        <v>2</v>
      </c>
      <c r="U7" s="43" t="n">
        <v>2</v>
      </c>
      <c r="V7" s="47" t="n">
        <v>0</v>
      </c>
    </row>
    <row r="8" customFormat="false" ht="12.75" hidden="false" customHeight="false" outlineLevel="0" collapsed="false">
      <c r="B8" s="48" t="n">
        <v>18</v>
      </c>
      <c r="C8" s="49" t="s">
        <v>48</v>
      </c>
      <c r="D8" s="53" t="n">
        <v>1</v>
      </c>
      <c r="E8" s="51" t="n">
        <f aca="false">I8/G8</f>
        <v>1</v>
      </c>
      <c r="F8" s="52" t="n">
        <f aca="false">G8+R8+T8</f>
        <v>3</v>
      </c>
      <c r="G8" s="53" t="n">
        <v>1</v>
      </c>
      <c r="H8" s="53" t="n">
        <v>2</v>
      </c>
      <c r="I8" s="53" t="n">
        <v>1</v>
      </c>
      <c r="J8" s="53" t="n">
        <v>1</v>
      </c>
      <c r="K8" s="53" t="n">
        <v>0</v>
      </c>
      <c r="L8" s="53" t="n">
        <v>0</v>
      </c>
      <c r="M8" s="53" t="n">
        <f aca="false">I8+J8+(2*K8)+(3*L8)</f>
        <v>2</v>
      </c>
      <c r="N8" s="53" t="n">
        <f aca="false">M8+U8</f>
        <v>6</v>
      </c>
      <c r="O8" s="53" t="n">
        <f aca="false">I8+T8</f>
        <v>3</v>
      </c>
      <c r="P8" s="51" t="n">
        <f aca="false">O8/(G8+T8)</f>
        <v>1</v>
      </c>
      <c r="Q8" s="53" t="n">
        <v>1</v>
      </c>
      <c r="R8" s="53" t="n">
        <v>0</v>
      </c>
      <c r="S8" s="53" t="n">
        <v>0</v>
      </c>
      <c r="T8" s="53" t="n">
        <v>2</v>
      </c>
      <c r="U8" s="50" t="n">
        <v>4</v>
      </c>
      <c r="V8" s="54" t="n">
        <v>0</v>
      </c>
    </row>
    <row r="9" customFormat="false" ht="12.75" hidden="false" customHeight="false" outlineLevel="0" collapsed="false">
      <c r="B9" s="48" t="n">
        <v>21</v>
      </c>
      <c r="C9" s="49" t="s">
        <v>49</v>
      </c>
      <c r="D9" s="53" t="n">
        <v>1</v>
      </c>
      <c r="E9" s="51" t="n">
        <f aca="false">I9/G9</f>
        <v>0</v>
      </c>
      <c r="F9" s="52" t="n">
        <f aca="false">G9+R9+T9</f>
        <v>4</v>
      </c>
      <c r="G9" s="53" t="n">
        <v>3</v>
      </c>
      <c r="H9" s="53" t="n">
        <v>2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I9+J9+(2*K9)+(3*L9)</f>
        <v>0</v>
      </c>
      <c r="N9" s="53" t="n">
        <f aca="false">M9+U9</f>
        <v>1</v>
      </c>
      <c r="O9" s="53" t="n">
        <f aca="false">I9+T9</f>
        <v>1</v>
      </c>
      <c r="P9" s="51" t="n">
        <f aca="false">O9/(G9+T9)</f>
        <v>0.25</v>
      </c>
      <c r="Q9" s="53" t="n">
        <v>0</v>
      </c>
      <c r="R9" s="53" t="n">
        <v>0</v>
      </c>
      <c r="S9" s="53" t="n">
        <v>0</v>
      </c>
      <c r="T9" s="53" t="n">
        <v>1</v>
      </c>
      <c r="U9" s="50" t="n">
        <v>1</v>
      </c>
      <c r="V9" s="54" t="n">
        <v>0</v>
      </c>
    </row>
    <row r="10" customFormat="false" ht="12.75" hidden="false" customHeight="false" outlineLevel="0" collapsed="false">
      <c r="B10" s="48" t="n">
        <v>23</v>
      </c>
      <c r="C10" s="49" t="s">
        <v>50</v>
      </c>
      <c r="D10" s="53" t="n">
        <v>1</v>
      </c>
      <c r="E10" s="51" t="n">
        <f aca="false">I10/G10</f>
        <v>0.75</v>
      </c>
      <c r="F10" s="52" t="n">
        <f aca="false">G10+R10+T10</f>
        <v>4</v>
      </c>
      <c r="G10" s="53" t="n">
        <v>4</v>
      </c>
      <c r="H10" s="53" t="n">
        <v>1</v>
      </c>
      <c r="I10" s="53" t="n">
        <v>3</v>
      </c>
      <c r="J10" s="53" t="n">
        <v>1</v>
      </c>
      <c r="K10" s="53" t="n">
        <v>0</v>
      </c>
      <c r="L10" s="53" t="n">
        <v>0</v>
      </c>
      <c r="M10" s="53" t="n">
        <f aca="false">I10+J10+(2*K10)+(3*L10)</f>
        <v>4</v>
      </c>
      <c r="N10" s="53" t="n">
        <f aca="false">M10+U10</f>
        <v>4</v>
      </c>
      <c r="O10" s="53" t="n">
        <f aca="false">I10+T10</f>
        <v>3</v>
      </c>
      <c r="P10" s="51" t="n">
        <f aca="false">O10/(G10+T10)</f>
        <v>0.75</v>
      </c>
      <c r="Q10" s="53" t="n">
        <v>1</v>
      </c>
      <c r="R10" s="53" t="n">
        <v>0</v>
      </c>
      <c r="S10" s="53" t="n">
        <v>0</v>
      </c>
      <c r="T10" s="53" t="n">
        <v>0</v>
      </c>
      <c r="U10" s="50" t="n">
        <v>0</v>
      </c>
      <c r="V10" s="54" t="n">
        <v>0</v>
      </c>
    </row>
    <row r="11" customFormat="false" ht="12.75" hidden="false" customHeight="false" outlineLevel="0" collapsed="false">
      <c r="B11" s="48" t="n">
        <v>27</v>
      </c>
      <c r="C11" s="49" t="s">
        <v>51</v>
      </c>
      <c r="D11" s="53" t="n">
        <v>1</v>
      </c>
      <c r="E11" s="51" t="n">
        <f aca="false">I11/G11</f>
        <v>0.666666666666667</v>
      </c>
      <c r="F11" s="52" t="n">
        <f aca="false">G11+R11+T11</f>
        <v>4</v>
      </c>
      <c r="G11" s="53" t="n">
        <v>3</v>
      </c>
      <c r="H11" s="53" t="n">
        <v>0</v>
      </c>
      <c r="I11" s="53" t="n">
        <v>2</v>
      </c>
      <c r="J11" s="53" t="n">
        <v>0</v>
      </c>
      <c r="K11" s="53" t="n">
        <v>1</v>
      </c>
      <c r="L11" s="53" t="n">
        <v>0</v>
      </c>
      <c r="M11" s="53" t="n">
        <f aca="false">I11+J11+(2*K11)+(3*L11)</f>
        <v>4</v>
      </c>
      <c r="N11" s="53" t="n">
        <f aca="false">M11+U11</f>
        <v>4</v>
      </c>
      <c r="O11" s="53" t="n">
        <f aca="false">I11+T11</f>
        <v>2</v>
      </c>
      <c r="P11" s="51" t="n">
        <f aca="false">O11/(G11+T11)</f>
        <v>0.666666666666667</v>
      </c>
      <c r="Q11" s="53" t="n">
        <v>5</v>
      </c>
      <c r="R11" s="53" t="n">
        <v>1</v>
      </c>
      <c r="S11" s="53" t="n">
        <v>0</v>
      </c>
      <c r="T11" s="53" t="n">
        <v>0</v>
      </c>
      <c r="U11" s="50" t="n">
        <v>0</v>
      </c>
      <c r="V11" s="54" t="n">
        <v>0</v>
      </c>
    </row>
    <row r="12" customFormat="false" ht="12.75" hidden="false" customHeight="false" outlineLevel="0" collapsed="false">
      <c r="B12" s="48" t="n">
        <v>32</v>
      </c>
      <c r="C12" s="49" t="s">
        <v>52</v>
      </c>
      <c r="D12" s="53" t="n">
        <v>1</v>
      </c>
      <c r="E12" s="51" t="n">
        <f aca="false">I12/G12</f>
        <v>0.5</v>
      </c>
      <c r="F12" s="52" t="n">
        <f aca="false">G12+R12+T12</f>
        <v>4</v>
      </c>
      <c r="G12" s="53" t="n">
        <v>4</v>
      </c>
      <c r="H12" s="53" t="n">
        <v>0</v>
      </c>
      <c r="I12" s="53" t="n">
        <v>2</v>
      </c>
      <c r="J12" s="53" t="n">
        <v>1</v>
      </c>
      <c r="K12" s="53" t="n">
        <v>0</v>
      </c>
      <c r="L12" s="53" t="n">
        <v>0</v>
      </c>
      <c r="M12" s="53" t="n">
        <f aca="false">I12+J12+(2*K12)+(3*L12)</f>
        <v>3</v>
      </c>
      <c r="N12" s="53" t="n">
        <f aca="false">M12+U12</f>
        <v>3</v>
      </c>
      <c r="O12" s="53" t="n">
        <f aca="false">I12+T12</f>
        <v>2</v>
      </c>
      <c r="P12" s="51" t="n">
        <f aca="false">O12/(G12+T12)</f>
        <v>0.5</v>
      </c>
      <c r="Q12" s="53" t="n">
        <v>1</v>
      </c>
      <c r="R12" s="53" t="n">
        <v>0</v>
      </c>
      <c r="S12" s="53" t="n">
        <v>0</v>
      </c>
      <c r="T12" s="53" t="n">
        <v>0</v>
      </c>
      <c r="U12" s="50" t="n">
        <v>0</v>
      </c>
      <c r="V12" s="54" t="n">
        <v>0</v>
      </c>
    </row>
    <row r="13" customFormat="false" ht="12.75" hidden="false" customHeight="false" outlineLevel="0" collapsed="false">
      <c r="B13" s="48" t="n">
        <v>33</v>
      </c>
      <c r="C13" s="49" t="s">
        <v>53</v>
      </c>
      <c r="D13" s="53" t="n">
        <v>1</v>
      </c>
      <c r="E13" s="51" t="n">
        <f aca="false">I13/G13</f>
        <v>1</v>
      </c>
      <c r="F13" s="52" t="n">
        <f aca="false">G13+R13+T13</f>
        <v>1</v>
      </c>
      <c r="G13" s="53" t="n">
        <v>1</v>
      </c>
      <c r="H13" s="53" t="n">
        <v>0</v>
      </c>
      <c r="I13" s="53" t="n">
        <v>1</v>
      </c>
      <c r="J13" s="53" t="n">
        <v>0</v>
      </c>
      <c r="K13" s="53" t="n">
        <v>0</v>
      </c>
      <c r="L13" s="53" t="n">
        <v>0</v>
      </c>
      <c r="M13" s="53" t="n">
        <f aca="false">I13+J13+(2*K13)+(3*L13)</f>
        <v>1</v>
      </c>
      <c r="N13" s="53" t="n">
        <f aca="false">M13+U13</f>
        <v>1</v>
      </c>
      <c r="O13" s="53" t="n">
        <f aca="false">I13+T13</f>
        <v>1</v>
      </c>
      <c r="P13" s="51" t="n">
        <f aca="false">O13/(G13+T13)</f>
        <v>1</v>
      </c>
      <c r="Q13" s="53" t="n">
        <v>0</v>
      </c>
      <c r="R13" s="53" t="n">
        <v>0</v>
      </c>
      <c r="S13" s="53" t="n">
        <v>0</v>
      </c>
      <c r="T13" s="53" t="n">
        <v>0</v>
      </c>
      <c r="U13" s="50" t="n">
        <v>0</v>
      </c>
      <c r="V13" s="54" t="n">
        <v>0</v>
      </c>
    </row>
    <row r="14" customFormat="false" ht="12.75" hidden="false" customHeight="false" outlineLevel="0" collapsed="false">
      <c r="B14" s="48" t="n">
        <v>52</v>
      </c>
      <c r="C14" s="49" t="s">
        <v>54</v>
      </c>
      <c r="D14" s="74"/>
      <c r="E14" s="75" t="e">
        <f aca="false">I14/G14</f>
        <v>#DIV/0!</v>
      </c>
      <c r="F14" s="76" t="n">
        <f aca="false">G14+R14+T14</f>
        <v>0</v>
      </c>
      <c r="G14" s="74"/>
      <c r="H14" s="74"/>
      <c r="I14" s="74"/>
      <c r="J14" s="74"/>
      <c r="K14" s="74"/>
      <c r="L14" s="74"/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5" t="e">
        <f aca="false">O14/(G14+T14)</f>
        <v>#DIV/0!</v>
      </c>
      <c r="Q14" s="74"/>
      <c r="R14" s="74"/>
      <c r="S14" s="74"/>
      <c r="T14" s="74"/>
      <c r="U14" s="78"/>
      <c r="V14" s="79"/>
    </row>
    <row r="15" customFormat="false" ht="12.75" hidden="false" customHeight="false" outlineLevel="0" collapsed="false">
      <c r="B15" s="48" t="n">
        <v>58</v>
      </c>
      <c r="C15" s="49" t="s">
        <v>55</v>
      </c>
      <c r="D15" s="53" t="n">
        <v>1</v>
      </c>
      <c r="E15" s="51" t="n">
        <f aca="false">I15/G15</f>
        <v>0.666666666666667</v>
      </c>
      <c r="F15" s="52" t="n">
        <f aca="false">G15+R15+T15</f>
        <v>3</v>
      </c>
      <c r="G15" s="53" t="n">
        <v>3</v>
      </c>
      <c r="H15" s="53" t="n">
        <v>1</v>
      </c>
      <c r="I15" s="53" t="n">
        <v>2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2</v>
      </c>
      <c r="N15" s="53" t="n">
        <f aca="false">M15+U15</f>
        <v>2</v>
      </c>
      <c r="O15" s="53" t="n">
        <f aca="false">I15+T15</f>
        <v>2</v>
      </c>
      <c r="P15" s="51" t="n">
        <f aca="false">O15/(G15+T15)</f>
        <v>0.666666666666667</v>
      </c>
      <c r="Q15" s="53" t="n">
        <v>0</v>
      </c>
      <c r="R15" s="53" t="n">
        <v>0</v>
      </c>
      <c r="S15" s="53" t="n">
        <v>0</v>
      </c>
      <c r="T15" s="53" t="n">
        <v>0</v>
      </c>
      <c r="U15" s="50" t="n">
        <v>0</v>
      </c>
      <c r="V15" s="54" t="n">
        <v>0</v>
      </c>
    </row>
    <row r="16" customFormat="false" ht="12.75" hidden="false" customHeight="false" outlineLevel="0" collapsed="false">
      <c r="B16" s="48" t="n">
        <v>64</v>
      </c>
      <c r="C16" s="49" t="s">
        <v>56</v>
      </c>
      <c r="D16" s="53" t="n">
        <v>1</v>
      </c>
      <c r="E16" s="51" t="n">
        <f aca="false">I16/G16</f>
        <v>0</v>
      </c>
      <c r="F16" s="52" t="n">
        <f aca="false">G16+R16+T16</f>
        <v>3</v>
      </c>
      <c r="G16" s="53" t="n">
        <v>2</v>
      </c>
      <c r="H16" s="53" t="n">
        <v>1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0</v>
      </c>
      <c r="N16" s="53" t="n">
        <f aca="false">M16+U16</f>
        <v>2</v>
      </c>
      <c r="O16" s="53" t="n">
        <f aca="false">I16+T16</f>
        <v>1</v>
      </c>
      <c r="P16" s="51" t="n">
        <f aca="false">O16/(G16+T16)</f>
        <v>0.333333333333333</v>
      </c>
      <c r="Q16" s="53" t="n">
        <v>0</v>
      </c>
      <c r="R16" s="53" t="n">
        <v>0</v>
      </c>
      <c r="S16" s="53" t="n">
        <v>1</v>
      </c>
      <c r="T16" s="53" t="n">
        <v>1</v>
      </c>
      <c r="U16" s="50" t="n">
        <v>2</v>
      </c>
      <c r="V16" s="54" t="n">
        <v>0</v>
      </c>
    </row>
    <row r="17" customFormat="false" ht="12.75" hidden="false" customHeight="false" outlineLevel="0" collapsed="false">
      <c r="B17" s="48" t="n">
        <v>66</v>
      </c>
      <c r="C17" s="49" t="s">
        <v>57</v>
      </c>
      <c r="D17" s="74"/>
      <c r="E17" s="75" t="e">
        <f aca="false">I17/G17</f>
        <v>#DIV/0!</v>
      </c>
      <c r="F17" s="76" t="n">
        <f aca="false">G17+R17+T17</f>
        <v>0</v>
      </c>
      <c r="G17" s="74"/>
      <c r="H17" s="74"/>
      <c r="I17" s="74"/>
      <c r="J17" s="74"/>
      <c r="K17" s="74"/>
      <c r="L17" s="74"/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5" t="e">
        <f aca="false">O17/(G17+T17)</f>
        <v>#DIV/0!</v>
      </c>
      <c r="Q17" s="74"/>
      <c r="R17" s="74"/>
      <c r="S17" s="74"/>
      <c r="T17" s="74"/>
      <c r="U17" s="78"/>
      <c r="V17" s="79"/>
    </row>
    <row r="18" customFormat="false" ht="12.75" hidden="false" customHeight="false" outlineLevel="0" collapsed="false">
      <c r="B18" s="48" t="n">
        <v>77</v>
      </c>
      <c r="C18" s="49" t="s">
        <v>58</v>
      </c>
      <c r="D18" s="53" t="n">
        <v>1</v>
      </c>
      <c r="E18" s="51" t="n">
        <f aca="false">I18/G18</f>
        <v>0.25</v>
      </c>
      <c r="F18" s="52" t="n">
        <f aca="false">G18+R18+T18</f>
        <v>4</v>
      </c>
      <c r="G18" s="53" t="n">
        <v>4</v>
      </c>
      <c r="H18" s="53" t="n">
        <v>0</v>
      </c>
      <c r="I18" s="53" t="n">
        <v>1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1</v>
      </c>
      <c r="N18" s="53" t="n">
        <f aca="false">M18+U18</f>
        <v>1</v>
      </c>
      <c r="O18" s="53" t="n">
        <f aca="false">I18+T18</f>
        <v>1</v>
      </c>
      <c r="P18" s="51" t="n">
        <f aca="false">O18/(G18+T18)</f>
        <v>0.25</v>
      </c>
      <c r="Q18" s="53" t="n">
        <v>0</v>
      </c>
      <c r="R18" s="53" t="n">
        <v>0</v>
      </c>
      <c r="S18" s="53" t="n">
        <v>0</v>
      </c>
      <c r="T18" s="53" t="n">
        <v>0</v>
      </c>
      <c r="U18" s="50" t="n">
        <v>0</v>
      </c>
      <c r="V18" s="54" t="n">
        <v>0</v>
      </c>
    </row>
    <row r="19" customFormat="false" ht="12.75" hidden="false" customHeight="false" outlineLevel="0" collapsed="false">
      <c r="B19" s="48" t="n">
        <v>96</v>
      </c>
      <c r="C19" s="49" t="s">
        <v>59</v>
      </c>
      <c r="D19" s="53" t="n">
        <v>1</v>
      </c>
      <c r="E19" s="51" t="n">
        <f aca="false">I19/G19</f>
        <v>0.5</v>
      </c>
      <c r="F19" s="52" t="n">
        <f aca="false">G19+R19+T19</f>
        <v>4</v>
      </c>
      <c r="G19" s="53" t="n">
        <v>4</v>
      </c>
      <c r="H19" s="53" t="n">
        <v>3</v>
      </c>
      <c r="I19" s="53" t="n">
        <v>2</v>
      </c>
      <c r="J19" s="53" t="n">
        <v>0</v>
      </c>
      <c r="K19" s="53" t="n">
        <v>0</v>
      </c>
      <c r="L19" s="53" t="n">
        <v>0</v>
      </c>
      <c r="M19" s="53" t="n">
        <f aca="false">I19+J19+(2*K19)+(3*L19)</f>
        <v>2</v>
      </c>
      <c r="N19" s="53" t="n">
        <f aca="false">M19+U19</f>
        <v>2</v>
      </c>
      <c r="O19" s="53" t="n">
        <f aca="false">I19+T19</f>
        <v>2</v>
      </c>
      <c r="P19" s="51" t="n">
        <f aca="false">O19/(G19+T19)</f>
        <v>0.5</v>
      </c>
      <c r="Q19" s="53" t="n">
        <v>1</v>
      </c>
      <c r="R19" s="53" t="n">
        <v>0</v>
      </c>
      <c r="S19" s="53" t="n">
        <v>0</v>
      </c>
      <c r="T19" s="53" t="n">
        <v>0</v>
      </c>
      <c r="U19" s="50" t="n">
        <v>0</v>
      </c>
      <c r="V19" s="54" t="n">
        <v>0</v>
      </c>
    </row>
    <row r="20" customFormat="false" ht="12.75" hidden="false" customHeight="false" outlineLevel="0" collapsed="false">
      <c r="B20" s="55" t="n">
        <v>99</v>
      </c>
      <c r="C20" s="56" t="s">
        <v>60</v>
      </c>
      <c r="D20" s="80"/>
      <c r="E20" s="81" t="e">
        <f aca="false">I20/G20</f>
        <v>#DIV/0!</v>
      </c>
      <c r="F20" s="82" t="n">
        <f aca="false">G20+R20+T20</f>
        <v>0</v>
      </c>
      <c r="G20" s="80"/>
      <c r="H20" s="80"/>
      <c r="I20" s="80"/>
      <c r="J20" s="80"/>
      <c r="K20" s="80"/>
      <c r="L20" s="80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81" t="e">
        <f aca="false">O20/(G20+T20)</f>
        <v>#DIV/0!</v>
      </c>
      <c r="Q20" s="80"/>
      <c r="R20" s="80"/>
      <c r="S20" s="80"/>
      <c r="T20" s="80"/>
      <c r="U20" s="83"/>
      <c r="V20" s="84"/>
    </row>
    <row r="21" customFormat="false" ht="12.75" hidden="false" customHeight="false" outlineLevel="0" collapsed="false">
      <c r="B21" s="62"/>
      <c r="C21" s="63"/>
      <c r="D21" s="63" t="n">
        <v>1</v>
      </c>
      <c r="E21" s="64" t="n">
        <f aca="false">I21/G21</f>
        <v>0.483870967741936</v>
      </c>
      <c r="F21" s="65" t="n">
        <f aca="false">G21+R21+T21</f>
        <v>38</v>
      </c>
      <c r="G21" s="63" t="n">
        <f aca="false">SUM(G7:G20)</f>
        <v>31</v>
      </c>
      <c r="H21" s="63" t="n">
        <f aca="false">SUM(H7:H20)</f>
        <v>11</v>
      </c>
      <c r="I21" s="63" t="n">
        <f aca="false">SUM(I7:I20)</f>
        <v>15</v>
      </c>
      <c r="J21" s="63" t="n">
        <f aca="false">SUM(J7:J20)</f>
        <v>3</v>
      </c>
      <c r="K21" s="63" t="n">
        <f aca="false">SUM(K7:K20)</f>
        <v>1</v>
      </c>
      <c r="L21" s="63" t="n">
        <f aca="false">SUM(L7:L20)</f>
        <v>0</v>
      </c>
      <c r="M21" s="63" t="n">
        <f aca="false">SUM(M7:M20)</f>
        <v>20</v>
      </c>
      <c r="N21" s="63" t="n">
        <f aca="false">M21+U21</f>
        <v>29</v>
      </c>
      <c r="O21" s="63" t="n">
        <f aca="false">I21+T21</f>
        <v>21</v>
      </c>
      <c r="P21" s="64" t="n">
        <f aca="false">O21/(G21+T21)</f>
        <v>0.567567567567568</v>
      </c>
      <c r="Q21" s="63" t="n">
        <f aca="false">SUM(Q7:Q20)</f>
        <v>9</v>
      </c>
      <c r="R21" s="63" t="n">
        <f aca="false">SUM(R7:R20)</f>
        <v>1</v>
      </c>
      <c r="S21" s="63" t="n">
        <f aca="false">SUM(S7:S20)</f>
        <v>1</v>
      </c>
      <c r="T21" s="63" t="n">
        <f aca="false">SUM(T7:T20)</f>
        <v>6</v>
      </c>
      <c r="U21" s="63" t="n">
        <f aca="false">SUM(U7:U20)</f>
        <v>9</v>
      </c>
      <c r="V21" s="66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 t="s">
        <v>89</v>
      </c>
      <c r="D3" s="34" t="s">
        <v>90</v>
      </c>
    </row>
    <row r="4" customFormat="false" ht="12.75" hidden="false" customHeight="false" outlineLevel="0" collapsed="false">
      <c r="B4" s="36" t="s">
        <v>84</v>
      </c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10</v>
      </c>
      <c r="C7" s="42" t="s">
        <v>47</v>
      </c>
      <c r="D7" s="68"/>
      <c r="E7" s="69" t="e">
        <f aca="false">I7/G7</f>
        <v>#DIV/0!</v>
      </c>
      <c r="F7" s="70" t="n">
        <f aca="false">G7+R7+T7</f>
        <v>0</v>
      </c>
      <c r="G7" s="68"/>
      <c r="H7" s="68"/>
      <c r="I7" s="68"/>
      <c r="J7" s="68"/>
      <c r="K7" s="68"/>
      <c r="L7" s="68"/>
      <c r="M7" s="68" t="n">
        <f aca="false">I7+J7+(2*K7)+(3*L7)</f>
        <v>0</v>
      </c>
      <c r="N7" s="68" t="n">
        <f aca="false">M7+U7</f>
        <v>0</v>
      </c>
      <c r="O7" s="68" t="n">
        <f aca="false">I7+T7</f>
        <v>0</v>
      </c>
      <c r="P7" s="69" t="e">
        <f aca="false">O7/(G7+T7)</f>
        <v>#DIV/0!</v>
      </c>
      <c r="Q7" s="68"/>
      <c r="R7" s="68"/>
      <c r="S7" s="68"/>
      <c r="T7" s="68"/>
      <c r="U7" s="72"/>
      <c r="V7" s="73"/>
    </row>
    <row r="8" customFormat="false" ht="12.75" hidden="false" customHeight="false" outlineLevel="0" collapsed="false">
      <c r="B8" s="48" t="n">
        <v>18</v>
      </c>
      <c r="C8" s="49" t="s">
        <v>48</v>
      </c>
      <c r="D8" s="74"/>
      <c r="E8" s="75" t="e">
        <f aca="false">I8/G8</f>
        <v>#DIV/0!</v>
      </c>
      <c r="F8" s="76" t="n">
        <f aca="false">G8+R8+T8</f>
        <v>0</v>
      </c>
      <c r="G8" s="74"/>
      <c r="H8" s="74"/>
      <c r="I8" s="74"/>
      <c r="J8" s="74"/>
      <c r="K8" s="74"/>
      <c r="L8" s="74"/>
      <c r="M8" s="74" t="n">
        <f aca="false">I8+J8+(2*K8)+(3*L8)</f>
        <v>0</v>
      </c>
      <c r="N8" s="74" t="n">
        <f aca="false">M8+U8</f>
        <v>0</v>
      </c>
      <c r="O8" s="74" t="n">
        <f aca="false">I8+T8</f>
        <v>0</v>
      </c>
      <c r="P8" s="75" t="e">
        <f aca="false">O8/(G8+T8)</f>
        <v>#DIV/0!</v>
      </c>
      <c r="Q8" s="74"/>
      <c r="R8" s="74"/>
      <c r="S8" s="74"/>
      <c r="T8" s="74"/>
      <c r="U8" s="78"/>
      <c r="V8" s="79"/>
    </row>
    <row r="9" customFormat="false" ht="12.75" hidden="false" customHeight="false" outlineLevel="0" collapsed="false">
      <c r="B9" s="48" t="n">
        <v>21</v>
      </c>
      <c r="C9" s="49" t="s">
        <v>49</v>
      </c>
      <c r="D9" s="53" t="n">
        <v>1</v>
      </c>
      <c r="E9" s="51" t="n">
        <f aca="false">I9/G9</f>
        <v>0.666666666666667</v>
      </c>
      <c r="F9" s="52" t="n">
        <f aca="false">G9+R9+T9</f>
        <v>3</v>
      </c>
      <c r="G9" s="53" t="n">
        <v>3</v>
      </c>
      <c r="H9" s="53" t="n">
        <v>1</v>
      </c>
      <c r="I9" s="53" t="n">
        <v>2</v>
      </c>
      <c r="J9" s="53" t="n">
        <v>0</v>
      </c>
      <c r="K9" s="53" t="n">
        <v>1</v>
      </c>
      <c r="L9" s="53" t="n">
        <v>0</v>
      </c>
      <c r="M9" s="53" t="n">
        <f aca="false">I9+J9+(2*K9)+(3*L9)</f>
        <v>4</v>
      </c>
      <c r="N9" s="53" t="n">
        <f aca="false">M9+U9</f>
        <v>4</v>
      </c>
      <c r="O9" s="53" t="n">
        <f aca="false">I9+T9</f>
        <v>2</v>
      </c>
      <c r="P9" s="51" t="n">
        <f aca="false">O9/(G9+T9)</f>
        <v>0.666666666666667</v>
      </c>
      <c r="Q9" s="53" t="n">
        <v>0</v>
      </c>
      <c r="R9" s="53" t="n">
        <v>0</v>
      </c>
      <c r="S9" s="53" t="n">
        <v>0</v>
      </c>
      <c r="T9" s="53" t="n">
        <v>0</v>
      </c>
      <c r="U9" s="50" t="n">
        <v>0</v>
      </c>
      <c r="V9" s="54" t="n">
        <v>0</v>
      </c>
    </row>
    <row r="10" customFormat="false" ht="12.75" hidden="false" customHeight="false" outlineLevel="0" collapsed="false">
      <c r="B10" s="48" t="n">
        <v>23</v>
      </c>
      <c r="C10" s="49" t="s">
        <v>50</v>
      </c>
      <c r="D10" s="53" t="n">
        <v>1</v>
      </c>
      <c r="E10" s="51" t="n">
        <f aca="false">I10/G10</f>
        <v>0</v>
      </c>
      <c r="F10" s="52" t="n">
        <f aca="false">G10+R10+T10</f>
        <v>3</v>
      </c>
      <c r="G10" s="53" t="n">
        <v>3</v>
      </c>
      <c r="H10" s="53" t="n">
        <v>1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I10+J10+(2*K10)+(3*L10)</f>
        <v>0</v>
      </c>
      <c r="N10" s="53" t="n">
        <f aca="false">M10+U10</f>
        <v>0</v>
      </c>
      <c r="O10" s="53" t="n">
        <f aca="false">I10+T10</f>
        <v>0</v>
      </c>
      <c r="P10" s="51" t="n">
        <f aca="false">O10/(G10+T10)</f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0" t="n">
        <v>0</v>
      </c>
      <c r="V10" s="54" t="n">
        <v>0</v>
      </c>
    </row>
    <row r="11" customFormat="false" ht="12.75" hidden="false" customHeight="false" outlineLevel="0" collapsed="false">
      <c r="B11" s="48" t="n">
        <v>27</v>
      </c>
      <c r="C11" s="49" t="s">
        <v>51</v>
      </c>
      <c r="D11" s="53" t="n">
        <v>1</v>
      </c>
      <c r="E11" s="51" t="n">
        <f aca="false">I11/G11</f>
        <v>0.666666666666667</v>
      </c>
      <c r="F11" s="52" t="n">
        <f aca="false">G11+R11+T11</f>
        <v>3</v>
      </c>
      <c r="G11" s="53" t="n">
        <v>3</v>
      </c>
      <c r="H11" s="53" t="n">
        <v>2</v>
      </c>
      <c r="I11" s="53" t="n">
        <v>2</v>
      </c>
      <c r="J11" s="53" t="n">
        <v>1</v>
      </c>
      <c r="K11" s="53" t="n">
        <v>0</v>
      </c>
      <c r="L11" s="53" t="n">
        <v>1</v>
      </c>
      <c r="M11" s="53" t="n">
        <f aca="false">I11+J11+(2*K11)+(3*L11)</f>
        <v>6</v>
      </c>
      <c r="N11" s="53" t="n">
        <f aca="false">M11+U11</f>
        <v>6</v>
      </c>
      <c r="O11" s="53" t="n">
        <f aca="false">I11+T11</f>
        <v>2</v>
      </c>
      <c r="P11" s="51" t="n">
        <f aca="false">O11/(G11+T11)</f>
        <v>0.666666666666667</v>
      </c>
      <c r="Q11" s="53" t="n">
        <v>1</v>
      </c>
      <c r="R11" s="53" t="n">
        <v>0</v>
      </c>
      <c r="S11" s="53" t="n">
        <v>0</v>
      </c>
      <c r="T11" s="53" t="n">
        <v>0</v>
      </c>
      <c r="U11" s="50" t="n">
        <v>0</v>
      </c>
      <c r="V11" s="54" t="n">
        <v>0</v>
      </c>
    </row>
    <row r="12" customFormat="false" ht="12.75" hidden="false" customHeight="false" outlineLevel="0" collapsed="false">
      <c r="B12" s="48" t="n">
        <v>32</v>
      </c>
      <c r="C12" s="49" t="s">
        <v>52</v>
      </c>
      <c r="D12" s="74"/>
      <c r="E12" s="75" t="e">
        <f aca="false">I12/G12</f>
        <v>#DIV/0!</v>
      </c>
      <c r="F12" s="76" t="n">
        <f aca="false">G12+R12+T12</f>
        <v>0</v>
      </c>
      <c r="G12" s="74"/>
      <c r="H12" s="74"/>
      <c r="I12" s="74"/>
      <c r="J12" s="74"/>
      <c r="K12" s="74"/>
      <c r="L12" s="74"/>
      <c r="M12" s="74" t="n">
        <f aca="false">I12+J12+(2*K12)+(3*L12)</f>
        <v>0</v>
      </c>
      <c r="N12" s="74" t="n">
        <f aca="false">M12+U12</f>
        <v>0</v>
      </c>
      <c r="O12" s="74" t="n">
        <f aca="false">I12+T12</f>
        <v>0</v>
      </c>
      <c r="P12" s="75" t="e">
        <f aca="false">O12/(G12+T12)</f>
        <v>#DIV/0!</v>
      </c>
      <c r="Q12" s="74"/>
      <c r="R12" s="74"/>
      <c r="S12" s="74"/>
      <c r="T12" s="74"/>
      <c r="U12" s="78"/>
      <c r="V12" s="79"/>
    </row>
    <row r="13" customFormat="false" ht="12.75" hidden="false" customHeight="false" outlineLevel="0" collapsed="false">
      <c r="B13" s="48" t="n">
        <v>33</v>
      </c>
      <c r="C13" s="49" t="s">
        <v>53</v>
      </c>
      <c r="D13" s="53" t="n">
        <v>1</v>
      </c>
      <c r="E13" s="51" t="n">
        <f aca="false">I13/G13</f>
        <v>0.666666666666667</v>
      </c>
      <c r="F13" s="52" t="n">
        <f aca="false">G13+R13+T13</f>
        <v>3</v>
      </c>
      <c r="G13" s="53" t="n">
        <v>3</v>
      </c>
      <c r="H13" s="53" t="n">
        <v>1</v>
      </c>
      <c r="I13" s="53" t="n">
        <v>2</v>
      </c>
      <c r="J13" s="53" t="n">
        <v>0</v>
      </c>
      <c r="K13" s="53" t="n">
        <v>0</v>
      </c>
      <c r="L13" s="53" t="n">
        <v>0</v>
      </c>
      <c r="M13" s="53" t="n">
        <f aca="false">I13+J13+(2*K13)+(3*L13)</f>
        <v>2</v>
      </c>
      <c r="N13" s="53" t="n">
        <f aca="false">M13+U13</f>
        <v>2</v>
      </c>
      <c r="O13" s="53" t="n">
        <f aca="false">I13+T13</f>
        <v>2</v>
      </c>
      <c r="P13" s="51" t="n">
        <f aca="false">O13/(G13+T13)</f>
        <v>0.666666666666667</v>
      </c>
      <c r="Q13" s="53" t="n">
        <v>1</v>
      </c>
      <c r="R13" s="53" t="n">
        <v>0</v>
      </c>
      <c r="S13" s="53" t="n">
        <v>0</v>
      </c>
      <c r="T13" s="53" t="n">
        <v>0</v>
      </c>
      <c r="U13" s="50" t="n">
        <v>0</v>
      </c>
      <c r="V13" s="54" t="n">
        <v>0</v>
      </c>
    </row>
    <row r="14" customFormat="false" ht="12.75" hidden="false" customHeight="false" outlineLevel="0" collapsed="false">
      <c r="B14" s="48" t="n">
        <v>52</v>
      </c>
      <c r="C14" s="49" t="s">
        <v>54</v>
      </c>
      <c r="D14" s="53" t="n">
        <v>1</v>
      </c>
      <c r="E14" s="51" t="n">
        <f aca="false">I14/G14</f>
        <v>0.333333333333333</v>
      </c>
      <c r="F14" s="52" t="n">
        <f aca="false">G14+R14+T14</f>
        <v>3</v>
      </c>
      <c r="G14" s="53" t="n">
        <v>3</v>
      </c>
      <c r="H14" s="53" t="n">
        <v>0</v>
      </c>
      <c r="I14" s="53" t="n">
        <v>1</v>
      </c>
      <c r="J14" s="53" t="n">
        <v>0</v>
      </c>
      <c r="K14" s="53" t="n">
        <v>0</v>
      </c>
      <c r="L14" s="53" t="n">
        <v>0</v>
      </c>
      <c r="M14" s="53" t="n">
        <f aca="false">I14+J14+(2*K14)+(3*L14)</f>
        <v>1</v>
      </c>
      <c r="N14" s="53" t="n">
        <f aca="false">M14+U14</f>
        <v>1</v>
      </c>
      <c r="O14" s="53" t="n">
        <f aca="false">I14+T14</f>
        <v>1</v>
      </c>
      <c r="P14" s="51" t="n">
        <f aca="false">O14/(G14+T14)</f>
        <v>0.333333333333333</v>
      </c>
      <c r="Q14" s="53" t="n">
        <v>1</v>
      </c>
      <c r="R14" s="53" t="n">
        <v>0</v>
      </c>
      <c r="S14" s="53" t="n">
        <v>1</v>
      </c>
      <c r="T14" s="53" t="n">
        <v>0</v>
      </c>
      <c r="U14" s="50" t="n">
        <v>0</v>
      </c>
      <c r="V14" s="54" t="n">
        <v>0</v>
      </c>
    </row>
    <row r="15" customFormat="false" ht="12.75" hidden="false" customHeight="false" outlineLevel="0" collapsed="false">
      <c r="B15" s="48" t="n">
        <v>58</v>
      </c>
      <c r="C15" s="49" t="s">
        <v>55</v>
      </c>
      <c r="D15" s="53" t="n">
        <v>1</v>
      </c>
      <c r="E15" s="51" t="n">
        <f aca="false">I15/G15</f>
        <v>0</v>
      </c>
      <c r="F15" s="52" t="n">
        <f aca="false">G15+R15+T15</f>
        <v>3</v>
      </c>
      <c r="G15" s="53" t="n">
        <v>2</v>
      </c>
      <c r="H15" s="53" t="n">
        <v>1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0</v>
      </c>
      <c r="N15" s="53" t="n">
        <f aca="false">M15+U15</f>
        <v>1</v>
      </c>
      <c r="O15" s="53" t="n">
        <f aca="false">I15+T15</f>
        <v>1</v>
      </c>
      <c r="P15" s="51" t="n">
        <f aca="false">O15/(G15+T15)</f>
        <v>0.333333333333333</v>
      </c>
      <c r="Q15" s="53" t="n">
        <v>0</v>
      </c>
      <c r="R15" s="53" t="n">
        <v>0</v>
      </c>
      <c r="S15" s="53" t="n">
        <v>1</v>
      </c>
      <c r="T15" s="53" t="n">
        <v>1</v>
      </c>
      <c r="U15" s="50" t="n">
        <v>1</v>
      </c>
      <c r="V15" s="54" t="n">
        <v>0</v>
      </c>
    </row>
    <row r="16" customFormat="false" ht="12.75" hidden="false" customHeight="false" outlineLevel="0" collapsed="false">
      <c r="B16" s="48" t="n">
        <v>64</v>
      </c>
      <c r="C16" s="49" t="s">
        <v>56</v>
      </c>
      <c r="D16" s="53" t="n">
        <v>1</v>
      </c>
      <c r="E16" s="51" t="n">
        <f aca="false">I16/G16</f>
        <v>0.5</v>
      </c>
      <c r="F16" s="52" t="n">
        <f aca="false">G16+R16+T16</f>
        <v>3</v>
      </c>
      <c r="G16" s="53" t="n">
        <v>2</v>
      </c>
      <c r="H16" s="53" t="n">
        <v>2</v>
      </c>
      <c r="I16" s="53" t="n">
        <v>1</v>
      </c>
      <c r="J16" s="53" t="n">
        <v>0</v>
      </c>
      <c r="K16" s="53" t="n">
        <v>1</v>
      </c>
      <c r="L16" s="53" t="n">
        <v>0</v>
      </c>
      <c r="M16" s="53" t="n">
        <f aca="false">I16+J16+(2*K16)+(3*L16)</f>
        <v>3</v>
      </c>
      <c r="N16" s="53" t="n">
        <f aca="false">M16+U16</f>
        <v>5</v>
      </c>
      <c r="O16" s="53" t="n">
        <f aca="false">I16+T16</f>
        <v>2</v>
      </c>
      <c r="P16" s="51" t="n">
        <f aca="false">O16/(G16+T16)</f>
        <v>0.666666666666667</v>
      </c>
      <c r="Q16" s="53" t="n">
        <v>3</v>
      </c>
      <c r="R16" s="53" t="n">
        <v>0</v>
      </c>
      <c r="S16" s="53" t="n">
        <v>0</v>
      </c>
      <c r="T16" s="53" t="n">
        <v>1</v>
      </c>
      <c r="U16" s="50" t="n">
        <v>2</v>
      </c>
      <c r="V16" s="54" t="n">
        <v>0</v>
      </c>
    </row>
    <row r="17" customFormat="false" ht="12.75" hidden="false" customHeight="false" outlineLevel="0" collapsed="false">
      <c r="B17" s="48" t="n">
        <v>66</v>
      </c>
      <c r="C17" s="49" t="s">
        <v>57</v>
      </c>
      <c r="D17" s="53" t="n">
        <v>1</v>
      </c>
      <c r="E17" s="51" t="n">
        <f aca="false">I17/G17</f>
        <v>0.333333333333333</v>
      </c>
      <c r="F17" s="52" t="n">
        <f aca="false">G17+R17+T17</f>
        <v>3</v>
      </c>
      <c r="G17" s="53" t="n">
        <v>3</v>
      </c>
      <c r="H17" s="53" t="n">
        <v>3</v>
      </c>
      <c r="I17" s="53" t="n">
        <v>1</v>
      </c>
      <c r="J17" s="53" t="n">
        <v>0</v>
      </c>
      <c r="K17" s="53" t="n">
        <v>0</v>
      </c>
      <c r="L17" s="53" t="n">
        <v>0</v>
      </c>
      <c r="M17" s="53" t="n">
        <f aca="false">I17+J17+(2*K17)+(3*L17)</f>
        <v>1</v>
      </c>
      <c r="N17" s="53" t="n">
        <f aca="false">M17+U17</f>
        <v>1</v>
      </c>
      <c r="O17" s="53" t="n">
        <f aca="false">I17+T17</f>
        <v>1</v>
      </c>
      <c r="P17" s="51" t="n">
        <f aca="false">O17/(G17+T17)</f>
        <v>0.333333333333333</v>
      </c>
      <c r="Q17" s="53" t="n">
        <v>3</v>
      </c>
      <c r="R17" s="53" t="n">
        <v>0</v>
      </c>
      <c r="S17" s="53" t="n">
        <v>0</v>
      </c>
      <c r="T17" s="53" t="n">
        <v>0</v>
      </c>
      <c r="U17" s="50" t="n">
        <v>0</v>
      </c>
      <c r="V17" s="54" t="n">
        <v>0</v>
      </c>
    </row>
    <row r="18" customFormat="false" ht="12.75" hidden="false" customHeight="false" outlineLevel="0" collapsed="false">
      <c r="B18" s="48" t="n">
        <v>77</v>
      </c>
      <c r="C18" s="49" t="s">
        <v>58</v>
      </c>
      <c r="D18" s="53" t="n">
        <v>1</v>
      </c>
      <c r="E18" s="51" t="n">
        <f aca="false">I18/G18</f>
        <v>0</v>
      </c>
      <c r="F18" s="52" t="n">
        <f aca="false">G18+R18+T18</f>
        <v>3</v>
      </c>
      <c r="G18" s="53" t="n">
        <v>3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0</v>
      </c>
      <c r="N18" s="53" t="n">
        <f aca="false">M18+U18</f>
        <v>0</v>
      </c>
      <c r="O18" s="53" t="n">
        <f aca="false">I18+T18</f>
        <v>0</v>
      </c>
      <c r="P18" s="51" t="n">
        <f aca="false">O18/(G18+T18)</f>
        <v>0</v>
      </c>
      <c r="Q18" s="53" t="n">
        <v>1</v>
      </c>
      <c r="R18" s="53" t="n">
        <v>0</v>
      </c>
      <c r="S18" s="53" t="n">
        <v>0</v>
      </c>
      <c r="T18" s="53" t="n">
        <v>0</v>
      </c>
      <c r="U18" s="50" t="n">
        <v>0</v>
      </c>
      <c r="V18" s="54" t="n">
        <v>0</v>
      </c>
    </row>
    <row r="19" customFormat="false" ht="12.75" hidden="false" customHeight="false" outlineLevel="0" collapsed="false">
      <c r="B19" s="48" t="n">
        <v>96</v>
      </c>
      <c r="C19" s="49" t="s">
        <v>59</v>
      </c>
      <c r="D19" s="74"/>
      <c r="E19" s="75" t="e">
        <f aca="false">I19/G19</f>
        <v>#DIV/0!</v>
      </c>
      <c r="F19" s="76" t="n">
        <f aca="false">G19+R19+T19</f>
        <v>0</v>
      </c>
      <c r="G19" s="74"/>
      <c r="H19" s="74"/>
      <c r="I19" s="74"/>
      <c r="J19" s="74"/>
      <c r="K19" s="74"/>
      <c r="L19" s="74"/>
      <c r="M19" s="74" t="n">
        <f aca="false">I19+J19+(2*K19)+(3*L19)</f>
        <v>0</v>
      </c>
      <c r="N19" s="74" t="n">
        <f aca="false">M19+U19</f>
        <v>0</v>
      </c>
      <c r="O19" s="74" t="n">
        <f aca="false">I19+T19</f>
        <v>0</v>
      </c>
      <c r="P19" s="75" t="e">
        <f aca="false">O19/(G19+T19)</f>
        <v>#DIV/0!</v>
      </c>
      <c r="Q19" s="74"/>
      <c r="R19" s="74"/>
      <c r="S19" s="74"/>
      <c r="T19" s="74"/>
      <c r="U19" s="78"/>
      <c r="V19" s="79"/>
    </row>
    <row r="20" customFormat="false" ht="12.75" hidden="false" customHeight="false" outlineLevel="0" collapsed="false">
      <c r="B20" s="55" t="n">
        <v>99</v>
      </c>
      <c r="C20" s="56" t="s">
        <v>60</v>
      </c>
      <c r="D20" s="60" t="n">
        <v>1</v>
      </c>
      <c r="E20" s="58" t="n">
        <f aca="false">I20/G20</f>
        <v>0.333333333333333</v>
      </c>
      <c r="F20" s="59" t="n">
        <f aca="false">G20+R20+T20</f>
        <v>3</v>
      </c>
      <c r="G20" s="60" t="n">
        <v>3</v>
      </c>
      <c r="H20" s="60" t="n">
        <v>1</v>
      </c>
      <c r="I20" s="60" t="n">
        <v>1</v>
      </c>
      <c r="J20" s="60" t="n">
        <v>1</v>
      </c>
      <c r="K20" s="60" t="n">
        <v>0</v>
      </c>
      <c r="L20" s="60" t="n">
        <v>0</v>
      </c>
      <c r="M20" s="60" t="n">
        <f aca="false">I20+J20+(2*K20)+(3*L20)</f>
        <v>2</v>
      </c>
      <c r="N20" s="60" t="n">
        <f aca="false">M20+U20</f>
        <v>2</v>
      </c>
      <c r="O20" s="60" t="n">
        <f aca="false">I20+T20</f>
        <v>1</v>
      </c>
      <c r="P20" s="58" t="n">
        <f aca="false">O20/(G20+T20)</f>
        <v>0.333333333333333</v>
      </c>
      <c r="Q20" s="60" t="n">
        <v>1</v>
      </c>
      <c r="R20" s="60" t="n">
        <v>0</v>
      </c>
      <c r="S20" s="60" t="n">
        <v>0</v>
      </c>
      <c r="T20" s="60" t="n">
        <v>0</v>
      </c>
      <c r="U20" s="57" t="n">
        <v>0</v>
      </c>
      <c r="V20" s="61" t="n">
        <v>0</v>
      </c>
    </row>
    <row r="21" customFormat="false" ht="12.75" hidden="false" customHeight="false" outlineLevel="0" collapsed="false">
      <c r="B21" s="62"/>
      <c r="C21" s="63"/>
      <c r="D21" s="63" t="n">
        <v>1</v>
      </c>
      <c r="E21" s="64" t="n">
        <f aca="false">I21/G21</f>
        <v>0.357142857142857</v>
      </c>
      <c r="F21" s="65" t="n">
        <f aca="false">G21+R21+T21</f>
        <v>30</v>
      </c>
      <c r="G21" s="63" t="n">
        <f aca="false">SUM(G7:G20)</f>
        <v>28</v>
      </c>
      <c r="H21" s="63" t="n">
        <f aca="false">SUM(H7:H20)</f>
        <v>12</v>
      </c>
      <c r="I21" s="63" t="n">
        <f aca="false">SUM(I7:I20)</f>
        <v>10</v>
      </c>
      <c r="J21" s="63" t="n">
        <f aca="false">SUM(J7:J20)</f>
        <v>2</v>
      </c>
      <c r="K21" s="63" t="n">
        <f aca="false">SUM(K7:K20)</f>
        <v>2</v>
      </c>
      <c r="L21" s="63" t="n">
        <f aca="false">SUM(L7:L20)</f>
        <v>1</v>
      </c>
      <c r="M21" s="63" t="n">
        <f aca="false">SUM(M7:M20)</f>
        <v>19</v>
      </c>
      <c r="N21" s="63" t="n">
        <f aca="false">M21+U21</f>
        <v>22</v>
      </c>
      <c r="O21" s="63" t="n">
        <f aca="false">I21+T21</f>
        <v>12</v>
      </c>
      <c r="P21" s="64" t="n">
        <f aca="false">O21/(G21+T21)</f>
        <v>0.4</v>
      </c>
      <c r="Q21" s="63" t="n">
        <f aca="false">SUM(Q7:Q20)</f>
        <v>11</v>
      </c>
      <c r="R21" s="63" t="n">
        <f aca="false">SUM(R7:R20)</f>
        <v>0</v>
      </c>
      <c r="S21" s="63" t="n">
        <f aca="false">SUM(S7:S20)</f>
        <v>2</v>
      </c>
      <c r="T21" s="63" t="n">
        <f aca="false">SUM(T7:T20)</f>
        <v>2</v>
      </c>
      <c r="U21" s="63" t="n">
        <f aca="false">SUM(U7:U20)</f>
        <v>3</v>
      </c>
      <c r="V21" s="66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 t="s">
        <v>91</v>
      </c>
      <c r="D3" s="34" t="s">
        <v>92</v>
      </c>
    </row>
    <row r="4" customFormat="false" ht="12.75" hidden="false" customHeight="false" outlineLevel="0" collapsed="false">
      <c r="B4" s="36" t="s">
        <v>93</v>
      </c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10</v>
      </c>
      <c r="C7" s="42" t="s">
        <v>47</v>
      </c>
      <c r="D7" s="46" t="n">
        <v>1</v>
      </c>
      <c r="E7" s="44" t="n">
        <f aca="false">I7/G7</f>
        <v>0</v>
      </c>
      <c r="F7" s="45" t="n">
        <f aca="false">G7+R7+T7</f>
        <v>3</v>
      </c>
      <c r="G7" s="46" t="n">
        <v>3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f aca="false">I7+J7+(2*K7)+(3*L7)</f>
        <v>0</v>
      </c>
      <c r="N7" s="46" t="n">
        <f aca="false">M7+U7</f>
        <v>0</v>
      </c>
      <c r="O7" s="46" t="n">
        <f aca="false">I7+T7</f>
        <v>0</v>
      </c>
      <c r="P7" s="44" t="n">
        <f aca="false">O7/(G7+T7)</f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3" t="n">
        <v>0</v>
      </c>
      <c r="V7" s="47" t="n">
        <v>0</v>
      </c>
    </row>
    <row r="8" customFormat="false" ht="12.75" hidden="false" customHeight="false" outlineLevel="0" collapsed="false">
      <c r="B8" s="48" t="n">
        <v>18</v>
      </c>
      <c r="C8" s="49" t="s">
        <v>48</v>
      </c>
      <c r="D8" s="53" t="n">
        <v>1</v>
      </c>
      <c r="E8" s="51" t="n">
        <f aca="false">I8/G8</f>
        <v>1</v>
      </c>
      <c r="F8" s="52" t="n">
        <f aca="false">G8+R8+T8</f>
        <v>3</v>
      </c>
      <c r="G8" s="53" t="n">
        <v>3</v>
      </c>
      <c r="H8" s="53" t="n">
        <v>2</v>
      </c>
      <c r="I8" s="53" t="n">
        <v>3</v>
      </c>
      <c r="J8" s="53" t="n">
        <v>1</v>
      </c>
      <c r="K8" s="53" t="n">
        <v>2</v>
      </c>
      <c r="L8" s="53" t="n">
        <v>0</v>
      </c>
      <c r="M8" s="53" t="n">
        <f aca="false">I8+J8+(2*K8)+(3*L8)</f>
        <v>8</v>
      </c>
      <c r="N8" s="53" t="n">
        <f aca="false">M8+U8</f>
        <v>8</v>
      </c>
      <c r="O8" s="53" t="n">
        <f aca="false">I8+T8</f>
        <v>3</v>
      </c>
      <c r="P8" s="51" t="n">
        <f aca="false">O8/(G8+T8)</f>
        <v>1</v>
      </c>
      <c r="Q8" s="53" t="n">
        <v>1</v>
      </c>
      <c r="R8" s="53" t="n">
        <v>0</v>
      </c>
      <c r="S8" s="53" t="n">
        <v>0</v>
      </c>
      <c r="T8" s="53" t="n">
        <v>0</v>
      </c>
      <c r="U8" s="50" t="n">
        <v>0</v>
      </c>
      <c r="V8" s="54" t="n">
        <v>0</v>
      </c>
    </row>
    <row r="9" customFormat="false" ht="12.75" hidden="false" customHeight="false" outlineLevel="0" collapsed="false">
      <c r="B9" s="48" t="n">
        <v>21</v>
      </c>
      <c r="C9" s="49" t="s">
        <v>49</v>
      </c>
      <c r="D9" s="53" t="n">
        <v>1</v>
      </c>
      <c r="E9" s="51" t="n">
        <f aca="false">I9/G9</f>
        <v>1</v>
      </c>
      <c r="F9" s="52" t="n">
        <f aca="false">G9+R9+T9</f>
        <v>3</v>
      </c>
      <c r="G9" s="53" t="n">
        <v>2</v>
      </c>
      <c r="H9" s="53" t="n">
        <v>2</v>
      </c>
      <c r="I9" s="53" t="n">
        <v>2</v>
      </c>
      <c r="J9" s="53" t="n">
        <v>0</v>
      </c>
      <c r="K9" s="53" t="n">
        <v>0</v>
      </c>
      <c r="L9" s="53" t="n">
        <v>0</v>
      </c>
      <c r="M9" s="53" t="n">
        <f aca="false">I9+J9+(2*K9)+(3*L9)</f>
        <v>2</v>
      </c>
      <c r="N9" s="53" t="n">
        <f aca="false">M9+U9</f>
        <v>3</v>
      </c>
      <c r="O9" s="53" t="n">
        <f aca="false">I9+T9</f>
        <v>3</v>
      </c>
      <c r="P9" s="51" t="n">
        <f aca="false">O9/(G9+T9)</f>
        <v>1</v>
      </c>
      <c r="Q9" s="53" t="n">
        <v>0</v>
      </c>
      <c r="R9" s="53" t="n">
        <v>0</v>
      </c>
      <c r="S9" s="53" t="n">
        <v>0</v>
      </c>
      <c r="T9" s="53" t="n">
        <v>1</v>
      </c>
      <c r="U9" s="50" t="n">
        <v>1</v>
      </c>
      <c r="V9" s="54" t="n">
        <v>0</v>
      </c>
    </row>
    <row r="10" customFormat="false" ht="12.75" hidden="false" customHeight="false" outlineLevel="0" collapsed="false">
      <c r="B10" s="48" t="n">
        <v>23</v>
      </c>
      <c r="C10" s="49" t="s">
        <v>50</v>
      </c>
      <c r="D10" s="53" t="n">
        <v>1</v>
      </c>
      <c r="E10" s="51" t="n">
        <f aca="false">I10/G10</f>
        <v>0.333333333333333</v>
      </c>
      <c r="F10" s="52" t="n">
        <f aca="false">G10+R10+T10</f>
        <v>4</v>
      </c>
      <c r="G10" s="53" t="n">
        <v>3</v>
      </c>
      <c r="H10" s="53" t="n">
        <v>2</v>
      </c>
      <c r="I10" s="53" t="n">
        <v>1</v>
      </c>
      <c r="J10" s="53" t="n">
        <v>1</v>
      </c>
      <c r="K10" s="53" t="n">
        <v>0</v>
      </c>
      <c r="L10" s="53" t="n">
        <v>0</v>
      </c>
      <c r="M10" s="53" t="n">
        <f aca="false">I10+J10+(2*K10)+(3*L10)</f>
        <v>2</v>
      </c>
      <c r="N10" s="53" t="n">
        <f aca="false">M10+U10</f>
        <v>3</v>
      </c>
      <c r="O10" s="53" t="n">
        <f aca="false">I10+T10</f>
        <v>2</v>
      </c>
      <c r="P10" s="51" t="n">
        <f aca="false">O10/(G10+T10)</f>
        <v>0.5</v>
      </c>
      <c r="Q10" s="53" t="n">
        <v>2</v>
      </c>
      <c r="R10" s="53" t="n">
        <v>0</v>
      </c>
      <c r="S10" s="53" t="n">
        <v>0</v>
      </c>
      <c r="T10" s="53" t="n">
        <v>1</v>
      </c>
      <c r="U10" s="50" t="n">
        <v>1</v>
      </c>
      <c r="V10" s="54" t="n">
        <v>0</v>
      </c>
    </row>
    <row r="11" customFormat="false" ht="12.75" hidden="false" customHeight="false" outlineLevel="0" collapsed="false">
      <c r="B11" s="48" t="n">
        <v>27</v>
      </c>
      <c r="C11" s="49" t="s">
        <v>51</v>
      </c>
      <c r="D11" s="74"/>
      <c r="E11" s="75" t="e">
        <f aca="false">I11/G11</f>
        <v>#DIV/0!</v>
      </c>
      <c r="F11" s="76" t="n">
        <f aca="false">G11+R11+T11</f>
        <v>0</v>
      </c>
      <c r="G11" s="74"/>
      <c r="H11" s="74"/>
      <c r="I11" s="74"/>
      <c r="J11" s="74"/>
      <c r="K11" s="74"/>
      <c r="L11" s="74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5" t="e">
        <f aca="false">O11/(G11+T11)</f>
        <v>#DIV/0!</v>
      </c>
      <c r="Q11" s="74"/>
      <c r="R11" s="74"/>
      <c r="S11" s="74"/>
      <c r="T11" s="74"/>
      <c r="U11" s="78"/>
      <c r="V11" s="79"/>
    </row>
    <row r="12" customFormat="false" ht="12.75" hidden="false" customHeight="false" outlineLevel="0" collapsed="false">
      <c r="B12" s="48" t="n">
        <v>32</v>
      </c>
      <c r="C12" s="49" t="s">
        <v>52</v>
      </c>
      <c r="D12" s="53" t="n">
        <v>1</v>
      </c>
      <c r="E12" s="51" t="n">
        <f aca="false">I12/G12</f>
        <v>1</v>
      </c>
      <c r="F12" s="52" t="n">
        <f aca="false">G12+R12+T12</f>
        <v>3</v>
      </c>
      <c r="G12" s="53" t="n">
        <v>3</v>
      </c>
      <c r="H12" s="53" t="n">
        <v>2</v>
      </c>
      <c r="I12" s="53" t="n">
        <v>3</v>
      </c>
      <c r="J12" s="53" t="n">
        <v>0</v>
      </c>
      <c r="K12" s="53" t="n">
        <v>0</v>
      </c>
      <c r="L12" s="53" t="n">
        <v>1</v>
      </c>
      <c r="M12" s="53" t="n">
        <f aca="false">I12+J12+(2*K12)+(3*L12)</f>
        <v>6</v>
      </c>
      <c r="N12" s="53" t="n">
        <f aca="false">M12+U12</f>
        <v>6</v>
      </c>
      <c r="O12" s="53" t="n">
        <f aca="false">I12+T12</f>
        <v>3</v>
      </c>
      <c r="P12" s="51" t="n">
        <f aca="false">O12/(G12+T12)</f>
        <v>1</v>
      </c>
      <c r="Q12" s="53" t="n">
        <v>4</v>
      </c>
      <c r="R12" s="53" t="n">
        <v>0</v>
      </c>
      <c r="S12" s="53" t="n">
        <v>0</v>
      </c>
      <c r="T12" s="53" t="n">
        <v>0</v>
      </c>
      <c r="U12" s="50" t="n">
        <v>0</v>
      </c>
      <c r="V12" s="54" t="n">
        <v>0</v>
      </c>
    </row>
    <row r="13" customFormat="false" ht="12.75" hidden="false" customHeight="false" outlineLevel="0" collapsed="false">
      <c r="B13" s="48" t="n">
        <v>33</v>
      </c>
      <c r="C13" s="49" t="s">
        <v>53</v>
      </c>
      <c r="D13" s="53" t="n">
        <v>1</v>
      </c>
      <c r="E13" s="51" t="n">
        <f aca="false">I13/G13</f>
        <v>1</v>
      </c>
      <c r="F13" s="52" t="n">
        <f aca="false">G13+R13+T13</f>
        <v>4</v>
      </c>
      <c r="G13" s="53" t="n">
        <v>4</v>
      </c>
      <c r="H13" s="53" t="n">
        <v>2</v>
      </c>
      <c r="I13" s="53" t="n">
        <v>4</v>
      </c>
      <c r="J13" s="53" t="n">
        <v>0</v>
      </c>
      <c r="K13" s="53" t="n">
        <v>0</v>
      </c>
      <c r="L13" s="53" t="n">
        <v>1</v>
      </c>
      <c r="M13" s="53" t="n">
        <f aca="false">I13+J13+(2*K13)+(3*L13)</f>
        <v>7</v>
      </c>
      <c r="N13" s="53" t="n">
        <f aca="false">M13+U13</f>
        <v>7</v>
      </c>
      <c r="O13" s="53" t="n">
        <f aca="false">I13+T13</f>
        <v>4</v>
      </c>
      <c r="P13" s="51" t="n">
        <f aca="false">O13/(G13+T13)</f>
        <v>1</v>
      </c>
      <c r="Q13" s="53" t="n">
        <v>6</v>
      </c>
      <c r="R13" s="53" t="n">
        <v>0</v>
      </c>
      <c r="S13" s="53" t="n">
        <v>0</v>
      </c>
      <c r="T13" s="53" t="n">
        <v>0</v>
      </c>
      <c r="U13" s="50" t="n">
        <v>0</v>
      </c>
      <c r="V13" s="54" t="n">
        <v>0</v>
      </c>
    </row>
    <row r="14" customFormat="false" ht="12.75" hidden="false" customHeight="false" outlineLevel="0" collapsed="false">
      <c r="B14" s="48" t="n">
        <v>52</v>
      </c>
      <c r="C14" s="49" t="s">
        <v>54</v>
      </c>
      <c r="D14" s="74"/>
      <c r="E14" s="75" t="e">
        <f aca="false">I14/G14</f>
        <v>#DIV/0!</v>
      </c>
      <c r="F14" s="76" t="n">
        <f aca="false">G14+R14+T14</f>
        <v>0</v>
      </c>
      <c r="G14" s="74"/>
      <c r="H14" s="74"/>
      <c r="I14" s="74"/>
      <c r="J14" s="74"/>
      <c r="K14" s="74"/>
      <c r="L14" s="74"/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5" t="e">
        <f aca="false">O14/(G14+T14)</f>
        <v>#DIV/0!</v>
      </c>
      <c r="Q14" s="74"/>
      <c r="R14" s="74"/>
      <c r="S14" s="74"/>
      <c r="T14" s="74"/>
      <c r="U14" s="78"/>
      <c r="V14" s="79"/>
    </row>
    <row r="15" customFormat="false" ht="12.75" hidden="false" customHeight="false" outlineLevel="0" collapsed="false">
      <c r="B15" s="48" t="n">
        <v>58</v>
      </c>
      <c r="C15" s="49" t="s">
        <v>55</v>
      </c>
      <c r="D15" s="53" t="n">
        <v>1</v>
      </c>
      <c r="E15" s="51" t="n">
        <f aca="false">I15/G15</f>
        <v>0.5</v>
      </c>
      <c r="F15" s="52" t="n">
        <f aca="false">G15+R15+T15</f>
        <v>3</v>
      </c>
      <c r="G15" s="53" t="n">
        <v>2</v>
      </c>
      <c r="H15" s="53" t="n">
        <v>2</v>
      </c>
      <c r="I15" s="53" t="n">
        <v>1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1</v>
      </c>
      <c r="N15" s="53" t="n">
        <f aca="false">M15+U15</f>
        <v>2</v>
      </c>
      <c r="O15" s="53" t="n">
        <f aca="false">I15+T15</f>
        <v>2</v>
      </c>
      <c r="P15" s="51" t="n">
        <f aca="false">O15/(G15+T15)</f>
        <v>0.666666666666667</v>
      </c>
      <c r="Q15" s="53" t="n">
        <v>0</v>
      </c>
      <c r="R15" s="53" t="n">
        <v>0</v>
      </c>
      <c r="S15" s="53" t="n">
        <v>0</v>
      </c>
      <c r="T15" s="53" t="n">
        <v>1</v>
      </c>
      <c r="U15" s="50" t="n">
        <v>1</v>
      </c>
      <c r="V15" s="54" t="n">
        <v>0</v>
      </c>
    </row>
    <row r="16" customFormat="false" ht="12.75" hidden="false" customHeight="false" outlineLevel="0" collapsed="false">
      <c r="B16" s="48" t="n">
        <v>64</v>
      </c>
      <c r="C16" s="49" t="s">
        <v>56</v>
      </c>
      <c r="D16" s="53" t="n">
        <v>1</v>
      </c>
      <c r="E16" s="51" t="n">
        <f aca="false">I16/G16</f>
        <v>0</v>
      </c>
      <c r="F16" s="52" t="n">
        <f aca="false">G16+R16+T16</f>
        <v>1</v>
      </c>
      <c r="G16" s="53" t="n">
        <v>1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0</v>
      </c>
      <c r="N16" s="53" t="n">
        <f aca="false">M16+U16</f>
        <v>0</v>
      </c>
      <c r="O16" s="53" t="n">
        <f aca="false">I16+T16</f>
        <v>0</v>
      </c>
      <c r="P16" s="51" t="n">
        <f aca="false">O16/(G16+T16)</f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0" t="n">
        <v>0</v>
      </c>
      <c r="V16" s="54" t="n">
        <v>0</v>
      </c>
    </row>
    <row r="17" customFormat="false" ht="12.75" hidden="false" customHeight="false" outlineLevel="0" collapsed="false">
      <c r="B17" s="48" t="n">
        <v>66</v>
      </c>
      <c r="C17" s="49" t="s">
        <v>57</v>
      </c>
      <c r="D17" s="74"/>
      <c r="E17" s="75" t="e">
        <f aca="false">I17/G17</f>
        <v>#DIV/0!</v>
      </c>
      <c r="F17" s="76" t="n">
        <f aca="false">G17+R17+T17</f>
        <v>0</v>
      </c>
      <c r="G17" s="74"/>
      <c r="H17" s="74"/>
      <c r="I17" s="74"/>
      <c r="J17" s="74"/>
      <c r="K17" s="74"/>
      <c r="L17" s="74"/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5" t="e">
        <f aca="false">O17/(G17+T17)</f>
        <v>#DIV/0!</v>
      </c>
      <c r="Q17" s="74"/>
      <c r="R17" s="74"/>
      <c r="S17" s="74"/>
      <c r="T17" s="74"/>
      <c r="U17" s="78"/>
      <c r="V17" s="79"/>
    </row>
    <row r="18" customFormat="false" ht="12.75" hidden="false" customHeight="false" outlineLevel="0" collapsed="false">
      <c r="B18" s="48" t="n">
        <v>77</v>
      </c>
      <c r="C18" s="49" t="s">
        <v>58</v>
      </c>
      <c r="D18" s="53" t="n">
        <v>1</v>
      </c>
      <c r="E18" s="51" t="n">
        <f aca="false">I18/G18</f>
        <v>0</v>
      </c>
      <c r="F18" s="52" t="n">
        <f aca="false">G18+R18+T18</f>
        <v>3</v>
      </c>
      <c r="G18" s="53" t="n">
        <v>3</v>
      </c>
      <c r="H18" s="53" t="n">
        <v>1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0</v>
      </c>
      <c r="N18" s="53" t="n">
        <f aca="false">M18+U18</f>
        <v>0</v>
      </c>
      <c r="O18" s="53" t="n">
        <f aca="false">I18+T18</f>
        <v>0</v>
      </c>
      <c r="P18" s="51" t="n">
        <f aca="false">O18/(G18+T18)</f>
        <v>0</v>
      </c>
      <c r="Q18" s="53" t="n">
        <v>1</v>
      </c>
      <c r="R18" s="53" t="n">
        <v>0</v>
      </c>
      <c r="S18" s="53" t="n">
        <v>0</v>
      </c>
      <c r="T18" s="53" t="n">
        <v>0</v>
      </c>
      <c r="U18" s="50" t="n">
        <v>0</v>
      </c>
      <c r="V18" s="54" t="n">
        <v>0</v>
      </c>
    </row>
    <row r="19" customFormat="false" ht="12.75" hidden="false" customHeight="false" outlineLevel="0" collapsed="false">
      <c r="B19" s="48" t="n">
        <v>96</v>
      </c>
      <c r="C19" s="49" t="s">
        <v>59</v>
      </c>
      <c r="D19" s="53" t="n">
        <v>1</v>
      </c>
      <c r="E19" s="51" t="n">
        <f aca="false">I19/G19</f>
        <v>1</v>
      </c>
      <c r="F19" s="52" t="n">
        <f aca="false">G19+R19+T19</f>
        <v>3</v>
      </c>
      <c r="G19" s="53" t="n">
        <v>3</v>
      </c>
      <c r="H19" s="53" t="n">
        <v>3</v>
      </c>
      <c r="I19" s="53" t="n">
        <v>3</v>
      </c>
      <c r="J19" s="53" t="n">
        <v>0</v>
      </c>
      <c r="K19" s="53" t="n">
        <v>0</v>
      </c>
      <c r="L19" s="53" t="n">
        <v>0</v>
      </c>
      <c r="M19" s="53" t="n">
        <f aca="false">I19+J19+(2*K19)+(3*L19)</f>
        <v>3</v>
      </c>
      <c r="N19" s="53" t="n">
        <f aca="false">M19+U19</f>
        <v>3</v>
      </c>
      <c r="O19" s="53" t="n">
        <f aca="false">I19+T19</f>
        <v>3</v>
      </c>
      <c r="P19" s="51" t="n">
        <f aca="false">O19/(G19+T19)</f>
        <v>1</v>
      </c>
      <c r="Q19" s="53" t="n">
        <v>2</v>
      </c>
      <c r="R19" s="53" t="n">
        <v>0</v>
      </c>
      <c r="S19" s="53" t="n">
        <v>0</v>
      </c>
      <c r="T19" s="53" t="n">
        <v>0</v>
      </c>
      <c r="U19" s="50" t="n">
        <v>0</v>
      </c>
      <c r="V19" s="54" t="n">
        <v>0</v>
      </c>
    </row>
    <row r="20" customFormat="false" ht="12.75" hidden="false" customHeight="false" outlineLevel="0" collapsed="false">
      <c r="B20" s="55" t="n">
        <v>99</v>
      </c>
      <c r="C20" s="56" t="s">
        <v>60</v>
      </c>
      <c r="D20" s="60" t="n">
        <v>1</v>
      </c>
      <c r="E20" s="58" t="n">
        <f aca="false">I20/G20</f>
        <v>1</v>
      </c>
      <c r="F20" s="59" t="n">
        <f aca="false">G20+R20+T20</f>
        <v>3</v>
      </c>
      <c r="G20" s="60" t="n">
        <v>3</v>
      </c>
      <c r="H20" s="60" t="n">
        <v>3</v>
      </c>
      <c r="I20" s="60" t="n">
        <v>3</v>
      </c>
      <c r="J20" s="60" t="n">
        <v>0</v>
      </c>
      <c r="K20" s="60" t="n">
        <v>0</v>
      </c>
      <c r="L20" s="60" t="n">
        <v>0</v>
      </c>
      <c r="M20" s="60" t="n">
        <f aca="false">I20+J20+(2*K20)+(3*L20)</f>
        <v>3</v>
      </c>
      <c r="N20" s="60" t="n">
        <f aca="false">M20+U20</f>
        <v>3</v>
      </c>
      <c r="O20" s="60" t="n">
        <f aca="false">I20+T20</f>
        <v>3</v>
      </c>
      <c r="P20" s="58" t="n">
        <f aca="false">O20/(G20+T20)</f>
        <v>1</v>
      </c>
      <c r="Q20" s="60" t="n">
        <v>1</v>
      </c>
      <c r="R20" s="60" t="n">
        <v>0</v>
      </c>
      <c r="S20" s="60" t="n">
        <v>0</v>
      </c>
      <c r="T20" s="60" t="n">
        <v>0</v>
      </c>
      <c r="U20" s="57" t="n">
        <v>0</v>
      </c>
      <c r="V20" s="61" t="n">
        <v>0</v>
      </c>
    </row>
    <row r="21" customFormat="false" ht="12.75" hidden="false" customHeight="false" outlineLevel="0" collapsed="false">
      <c r="B21" s="62"/>
      <c r="C21" s="63"/>
      <c r="D21" s="63" t="n">
        <v>1</v>
      </c>
      <c r="E21" s="64" t="n">
        <f aca="false">I21/G21</f>
        <v>0.666666666666667</v>
      </c>
      <c r="F21" s="65" t="n">
        <f aca="false">G21+R21+T21</f>
        <v>33</v>
      </c>
      <c r="G21" s="63" t="n">
        <f aca="false">SUM(G7:G20)</f>
        <v>30</v>
      </c>
      <c r="H21" s="63" t="n">
        <f aca="false">SUM(H7:H20)</f>
        <v>19</v>
      </c>
      <c r="I21" s="63" t="n">
        <f aca="false">SUM(I7:I20)</f>
        <v>20</v>
      </c>
      <c r="J21" s="63" t="n">
        <f aca="false">SUM(J7:J20)</f>
        <v>2</v>
      </c>
      <c r="K21" s="63" t="n">
        <f aca="false">SUM(K7:K20)</f>
        <v>2</v>
      </c>
      <c r="L21" s="63" t="n">
        <f aca="false">SUM(L7:L20)</f>
        <v>2</v>
      </c>
      <c r="M21" s="63" t="n">
        <f aca="false">SUM(M7:M20)</f>
        <v>32</v>
      </c>
      <c r="N21" s="63" t="n">
        <f aca="false">M21+U21</f>
        <v>35</v>
      </c>
      <c r="O21" s="63" t="n">
        <f aca="false">I21+T21</f>
        <v>23</v>
      </c>
      <c r="P21" s="64" t="n">
        <f aca="false">O21/(G21+T21)</f>
        <v>0.696969696969697</v>
      </c>
      <c r="Q21" s="63" t="n">
        <f aca="false">SUM(Q7:Q20)</f>
        <v>17</v>
      </c>
      <c r="R21" s="63" t="n">
        <f aca="false">SUM(R7:R20)</f>
        <v>0</v>
      </c>
      <c r="S21" s="63" t="n">
        <f aca="false">SUM(S7:S20)</f>
        <v>0</v>
      </c>
      <c r="T21" s="63" t="n">
        <f aca="false">SUM(T7:T20)</f>
        <v>3</v>
      </c>
      <c r="U21" s="63" t="n">
        <f aca="false">SUM(U7:U20)</f>
        <v>3</v>
      </c>
      <c r="V21" s="66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 t="s">
        <v>94</v>
      </c>
      <c r="D3" s="34" t="s">
        <v>95</v>
      </c>
    </row>
    <row r="4" customFormat="false" ht="12.75" hidden="false" customHeight="false" outlineLevel="0" collapsed="false">
      <c r="B4" s="36" t="s">
        <v>93</v>
      </c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10</v>
      </c>
      <c r="C7" s="42" t="s">
        <v>47</v>
      </c>
      <c r="D7" s="46" t="n">
        <v>1</v>
      </c>
      <c r="E7" s="44" t="n">
        <f aca="false">I7/G7</f>
        <v>0</v>
      </c>
      <c r="F7" s="45" t="n">
        <f aca="false">G7+R7+T7</f>
        <v>3</v>
      </c>
      <c r="G7" s="46" t="n">
        <v>3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f aca="false">I7+J7+(2*K7)+(3*L7)</f>
        <v>0</v>
      </c>
      <c r="N7" s="46" t="n">
        <f aca="false">M7+U7</f>
        <v>0</v>
      </c>
      <c r="O7" s="46" t="n">
        <f aca="false">I7+T7</f>
        <v>0</v>
      </c>
      <c r="P7" s="44" t="n">
        <f aca="false">O7/(G7+T7)</f>
        <v>0</v>
      </c>
      <c r="Q7" s="46" t="n">
        <v>0</v>
      </c>
      <c r="R7" s="46" t="n">
        <v>0</v>
      </c>
      <c r="S7" s="46" t="n">
        <v>1</v>
      </c>
      <c r="T7" s="46" t="n">
        <v>0</v>
      </c>
      <c r="U7" s="43" t="n">
        <v>0</v>
      </c>
      <c r="V7" s="47" t="n">
        <v>0</v>
      </c>
    </row>
    <row r="8" customFormat="false" ht="12.75" hidden="false" customHeight="false" outlineLevel="0" collapsed="false">
      <c r="B8" s="48" t="n">
        <v>18</v>
      </c>
      <c r="C8" s="49" t="s">
        <v>48</v>
      </c>
      <c r="D8" s="53" t="n">
        <v>1</v>
      </c>
      <c r="E8" s="51" t="n">
        <f aca="false">I8/G8</f>
        <v>0</v>
      </c>
      <c r="F8" s="52" t="n">
        <f aca="false">G8+R8+T8</f>
        <v>3</v>
      </c>
      <c r="G8" s="53" t="n">
        <v>2</v>
      </c>
      <c r="H8" s="53" t="n">
        <v>1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I8+J8+(2*K8)+(3*L8)</f>
        <v>0</v>
      </c>
      <c r="N8" s="53" t="n">
        <f aca="false">M8+U8</f>
        <v>2</v>
      </c>
      <c r="O8" s="53" t="n">
        <f aca="false">I8+T8</f>
        <v>1</v>
      </c>
      <c r="P8" s="51" t="n">
        <f aca="false">O8/(G8+T8)</f>
        <v>0.333333333333333</v>
      </c>
      <c r="Q8" s="53" t="n">
        <v>0</v>
      </c>
      <c r="R8" s="53" t="n">
        <v>0</v>
      </c>
      <c r="S8" s="53" t="n">
        <v>0</v>
      </c>
      <c r="T8" s="53" t="n">
        <v>1</v>
      </c>
      <c r="U8" s="50" t="n">
        <v>2</v>
      </c>
      <c r="V8" s="54" t="n">
        <v>0</v>
      </c>
    </row>
    <row r="9" customFormat="false" ht="12.75" hidden="false" customHeight="false" outlineLevel="0" collapsed="false">
      <c r="B9" s="48" t="n">
        <v>21</v>
      </c>
      <c r="C9" s="49" t="s">
        <v>49</v>
      </c>
      <c r="D9" s="53" t="n">
        <v>1</v>
      </c>
      <c r="E9" s="51" t="n">
        <f aca="false">I9/G9</f>
        <v>0.333333333333333</v>
      </c>
      <c r="F9" s="52" t="n">
        <f aca="false">G9+R9+T9</f>
        <v>3</v>
      </c>
      <c r="G9" s="53" t="n">
        <v>3</v>
      </c>
      <c r="H9" s="53" t="n">
        <v>0</v>
      </c>
      <c r="I9" s="53" t="n">
        <v>1</v>
      </c>
      <c r="J9" s="53" t="n">
        <v>0</v>
      </c>
      <c r="K9" s="53" t="n">
        <v>0</v>
      </c>
      <c r="L9" s="53" t="n">
        <v>0</v>
      </c>
      <c r="M9" s="53" t="n">
        <f aca="false">I9+J9+(2*K9)+(3*L9)</f>
        <v>1</v>
      </c>
      <c r="N9" s="53" t="n">
        <f aca="false">M9+U9</f>
        <v>1</v>
      </c>
      <c r="O9" s="53" t="n">
        <f aca="false">I9+T9</f>
        <v>1</v>
      </c>
      <c r="P9" s="51" t="n">
        <f aca="false">O9/(G9+T9)</f>
        <v>0.333333333333333</v>
      </c>
      <c r="Q9" s="53" t="n">
        <v>0</v>
      </c>
      <c r="R9" s="53" t="n">
        <v>0</v>
      </c>
      <c r="S9" s="53" t="n">
        <v>0</v>
      </c>
      <c r="T9" s="53" t="n">
        <v>0</v>
      </c>
      <c r="U9" s="50" t="n">
        <v>0</v>
      </c>
      <c r="V9" s="54" t="n">
        <v>0</v>
      </c>
    </row>
    <row r="10" customFormat="false" ht="12.75" hidden="false" customHeight="false" outlineLevel="0" collapsed="false">
      <c r="B10" s="48" t="n">
        <v>23</v>
      </c>
      <c r="C10" s="49" t="s">
        <v>50</v>
      </c>
      <c r="D10" s="53" t="n">
        <v>1</v>
      </c>
      <c r="E10" s="51" t="n">
        <f aca="false">I10/G10</f>
        <v>0</v>
      </c>
      <c r="F10" s="52" t="n">
        <f aca="false">G10+R10+T10</f>
        <v>4</v>
      </c>
      <c r="G10" s="53" t="n">
        <v>3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I10+J10+(2*K10)+(3*L10)</f>
        <v>0</v>
      </c>
      <c r="N10" s="53" t="n">
        <f aca="false">M10+U10</f>
        <v>1</v>
      </c>
      <c r="O10" s="53" t="n">
        <f aca="false">I10+T10</f>
        <v>1</v>
      </c>
      <c r="P10" s="51" t="n">
        <f aca="false">O10/(G10+T10)</f>
        <v>0.25</v>
      </c>
      <c r="Q10" s="53" t="n">
        <v>0</v>
      </c>
      <c r="R10" s="53" t="n">
        <v>0</v>
      </c>
      <c r="S10" s="53" t="n">
        <v>0</v>
      </c>
      <c r="T10" s="53" t="n">
        <v>1</v>
      </c>
      <c r="U10" s="50" t="n">
        <v>1</v>
      </c>
      <c r="V10" s="54" t="n">
        <v>0</v>
      </c>
    </row>
    <row r="11" customFormat="false" ht="12.75" hidden="false" customHeight="false" outlineLevel="0" collapsed="false">
      <c r="B11" s="48" t="n">
        <v>27</v>
      </c>
      <c r="C11" s="49" t="s">
        <v>51</v>
      </c>
      <c r="D11" s="74"/>
      <c r="E11" s="75" t="e">
        <f aca="false">I11/G11</f>
        <v>#DIV/0!</v>
      </c>
      <c r="F11" s="76" t="n">
        <f aca="false">G11+R11+T11</f>
        <v>0</v>
      </c>
      <c r="G11" s="74"/>
      <c r="H11" s="74"/>
      <c r="I11" s="74"/>
      <c r="J11" s="74"/>
      <c r="K11" s="74"/>
      <c r="L11" s="74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5" t="e">
        <f aca="false">O11/(G11+T11)</f>
        <v>#DIV/0!</v>
      </c>
      <c r="Q11" s="74"/>
      <c r="R11" s="74"/>
      <c r="S11" s="74"/>
      <c r="T11" s="74"/>
      <c r="U11" s="78"/>
      <c r="V11" s="79"/>
    </row>
    <row r="12" customFormat="false" ht="12.75" hidden="false" customHeight="false" outlineLevel="0" collapsed="false">
      <c r="B12" s="48" t="n">
        <v>32</v>
      </c>
      <c r="C12" s="49" t="s">
        <v>52</v>
      </c>
      <c r="D12" s="53" t="n">
        <v>1</v>
      </c>
      <c r="E12" s="51" t="n">
        <f aca="false">I12/G12</f>
        <v>1</v>
      </c>
      <c r="F12" s="52" t="n">
        <f aca="false">G12+R12+T12</f>
        <v>3</v>
      </c>
      <c r="G12" s="53" t="n">
        <v>3</v>
      </c>
      <c r="H12" s="53" t="n">
        <v>1</v>
      </c>
      <c r="I12" s="53" t="n">
        <v>3</v>
      </c>
      <c r="J12" s="53" t="n">
        <v>1</v>
      </c>
      <c r="K12" s="53" t="n">
        <v>0</v>
      </c>
      <c r="L12" s="53" t="n">
        <v>1</v>
      </c>
      <c r="M12" s="53" t="n">
        <f aca="false">I12+J12+(2*K12)+(3*L12)</f>
        <v>7</v>
      </c>
      <c r="N12" s="53" t="n">
        <f aca="false">M12+U12</f>
        <v>7</v>
      </c>
      <c r="O12" s="53" t="n">
        <f aca="false">I12+T12</f>
        <v>3</v>
      </c>
      <c r="P12" s="51" t="n">
        <f aca="false">O12/(G12+T12)</f>
        <v>1</v>
      </c>
      <c r="Q12" s="53" t="n">
        <v>2</v>
      </c>
      <c r="R12" s="53" t="n">
        <v>0</v>
      </c>
      <c r="S12" s="53" t="n">
        <v>0</v>
      </c>
      <c r="T12" s="53" t="n">
        <v>0</v>
      </c>
      <c r="U12" s="50" t="n">
        <v>0</v>
      </c>
      <c r="V12" s="54" t="n">
        <v>0</v>
      </c>
    </row>
    <row r="13" customFormat="false" ht="12.75" hidden="false" customHeight="false" outlineLevel="0" collapsed="false">
      <c r="B13" s="48" t="n">
        <v>33</v>
      </c>
      <c r="C13" s="49" t="s">
        <v>53</v>
      </c>
      <c r="D13" s="53" t="n">
        <v>1</v>
      </c>
      <c r="E13" s="51" t="n">
        <f aca="false">I13/G13</f>
        <v>0.666666666666667</v>
      </c>
      <c r="F13" s="52" t="n">
        <f aca="false">G13+R13+T13</f>
        <v>3</v>
      </c>
      <c r="G13" s="53" t="n">
        <v>3</v>
      </c>
      <c r="H13" s="53" t="n">
        <v>0</v>
      </c>
      <c r="I13" s="53" t="n">
        <v>2</v>
      </c>
      <c r="J13" s="53" t="n">
        <v>0</v>
      </c>
      <c r="K13" s="53" t="n">
        <v>0</v>
      </c>
      <c r="L13" s="53" t="n">
        <v>0</v>
      </c>
      <c r="M13" s="53" t="n">
        <f aca="false">I13+J13+(2*K13)+(3*L13)</f>
        <v>2</v>
      </c>
      <c r="N13" s="53" t="n">
        <f aca="false">M13+U13</f>
        <v>2</v>
      </c>
      <c r="O13" s="53" t="n">
        <f aca="false">I13+T13</f>
        <v>2</v>
      </c>
      <c r="P13" s="51" t="n">
        <f aca="false">O13/(G13+T13)</f>
        <v>0.666666666666667</v>
      </c>
      <c r="Q13" s="53" t="n">
        <v>1</v>
      </c>
      <c r="R13" s="53" t="n">
        <v>0</v>
      </c>
      <c r="S13" s="53" t="n">
        <v>0</v>
      </c>
      <c r="T13" s="53" t="n">
        <v>0</v>
      </c>
      <c r="U13" s="50" t="n">
        <v>0</v>
      </c>
      <c r="V13" s="54" t="n">
        <v>0</v>
      </c>
    </row>
    <row r="14" customFormat="false" ht="12.75" hidden="false" customHeight="false" outlineLevel="0" collapsed="false">
      <c r="B14" s="48" t="n">
        <v>52</v>
      </c>
      <c r="C14" s="49" t="s">
        <v>54</v>
      </c>
      <c r="D14" s="74"/>
      <c r="E14" s="75" t="e">
        <f aca="false">I14/G14</f>
        <v>#DIV/0!</v>
      </c>
      <c r="F14" s="76" t="n">
        <f aca="false">G14+R14+T14</f>
        <v>0</v>
      </c>
      <c r="G14" s="74"/>
      <c r="H14" s="74"/>
      <c r="I14" s="74"/>
      <c r="J14" s="74"/>
      <c r="K14" s="74"/>
      <c r="L14" s="74"/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5" t="e">
        <f aca="false">O14/(G14+T14)</f>
        <v>#DIV/0!</v>
      </c>
      <c r="Q14" s="74"/>
      <c r="R14" s="74"/>
      <c r="S14" s="74"/>
      <c r="T14" s="74"/>
      <c r="U14" s="78"/>
      <c r="V14" s="79"/>
    </row>
    <row r="15" customFormat="false" ht="12.75" hidden="false" customHeight="false" outlineLevel="0" collapsed="false">
      <c r="B15" s="48" t="n">
        <v>58</v>
      </c>
      <c r="C15" s="49" t="s">
        <v>55</v>
      </c>
      <c r="D15" s="53" t="n">
        <v>1</v>
      </c>
      <c r="E15" s="51" t="n">
        <f aca="false">I15/G15</f>
        <v>0.333333333333333</v>
      </c>
      <c r="F15" s="52" t="n">
        <f aca="false">G15+R15+T15</f>
        <v>3</v>
      </c>
      <c r="G15" s="53" t="n">
        <v>3</v>
      </c>
      <c r="H15" s="53" t="n">
        <v>0</v>
      </c>
      <c r="I15" s="53" t="n">
        <v>1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1</v>
      </c>
      <c r="N15" s="53" t="n">
        <f aca="false">M15+U15</f>
        <v>1</v>
      </c>
      <c r="O15" s="53" t="n">
        <f aca="false">I15+T15</f>
        <v>1</v>
      </c>
      <c r="P15" s="51" t="n">
        <f aca="false">O15/(G15+T15)</f>
        <v>0.333333333333333</v>
      </c>
      <c r="Q15" s="53" t="n">
        <v>1</v>
      </c>
      <c r="R15" s="53" t="n">
        <v>0</v>
      </c>
      <c r="S15" s="53" t="n">
        <v>0</v>
      </c>
      <c r="T15" s="53" t="n">
        <v>0</v>
      </c>
      <c r="U15" s="50" t="n">
        <v>0</v>
      </c>
      <c r="V15" s="54" t="n">
        <v>0</v>
      </c>
    </row>
    <row r="16" customFormat="false" ht="12.75" hidden="false" customHeight="false" outlineLevel="0" collapsed="false">
      <c r="B16" s="48" t="n">
        <v>64</v>
      </c>
      <c r="C16" s="49" t="s">
        <v>56</v>
      </c>
      <c r="D16" s="74"/>
      <c r="E16" s="75" t="e">
        <f aca="false">I16/G16</f>
        <v>#DIV/0!</v>
      </c>
      <c r="F16" s="76" t="n">
        <f aca="false">G16+R16+T16</f>
        <v>0</v>
      </c>
      <c r="G16" s="74"/>
      <c r="H16" s="74"/>
      <c r="I16" s="74"/>
      <c r="J16" s="74"/>
      <c r="K16" s="74"/>
      <c r="L16" s="74"/>
      <c r="M16" s="74" t="n">
        <f aca="false">I16+J16+(2*K16)+(3*L16)</f>
        <v>0</v>
      </c>
      <c r="N16" s="74" t="n">
        <f aca="false">M16+U16</f>
        <v>0</v>
      </c>
      <c r="O16" s="74" t="n">
        <f aca="false">I16+T16</f>
        <v>0</v>
      </c>
      <c r="P16" s="75" t="e">
        <f aca="false">O16/(G16+T16)</f>
        <v>#DIV/0!</v>
      </c>
      <c r="Q16" s="74"/>
      <c r="R16" s="74"/>
      <c r="S16" s="74"/>
      <c r="T16" s="74"/>
      <c r="U16" s="78"/>
      <c r="V16" s="79"/>
    </row>
    <row r="17" customFormat="false" ht="12.75" hidden="false" customHeight="false" outlineLevel="0" collapsed="false">
      <c r="B17" s="48" t="n">
        <v>66</v>
      </c>
      <c r="C17" s="49" t="s">
        <v>57</v>
      </c>
      <c r="D17" s="74"/>
      <c r="E17" s="75" t="e">
        <f aca="false">I17/G17</f>
        <v>#DIV/0!</v>
      </c>
      <c r="F17" s="76" t="n">
        <f aca="false">G17+R17+T17</f>
        <v>0</v>
      </c>
      <c r="G17" s="74"/>
      <c r="H17" s="74"/>
      <c r="I17" s="74"/>
      <c r="J17" s="74"/>
      <c r="K17" s="74"/>
      <c r="L17" s="74"/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5" t="e">
        <f aca="false">O17/(G17+T17)</f>
        <v>#DIV/0!</v>
      </c>
      <c r="Q17" s="74"/>
      <c r="R17" s="74"/>
      <c r="S17" s="74"/>
      <c r="T17" s="74"/>
      <c r="U17" s="78"/>
      <c r="V17" s="79"/>
    </row>
    <row r="18" customFormat="false" ht="12.75" hidden="false" customHeight="false" outlineLevel="0" collapsed="false">
      <c r="B18" s="48" t="n">
        <v>77</v>
      </c>
      <c r="C18" s="49" t="s">
        <v>58</v>
      </c>
      <c r="D18" s="53" t="n">
        <v>1</v>
      </c>
      <c r="E18" s="51" t="n">
        <f aca="false">I18/G18</f>
        <v>0</v>
      </c>
      <c r="F18" s="52" t="n">
        <f aca="false">G18+R18+T18</f>
        <v>3</v>
      </c>
      <c r="G18" s="53" t="n">
        <v>1</v>
      </c>
      <c r="H18" s="53" t="n">
        <v>1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0</v>
      </c>
      <c r="N18" s="53" t="n">
        <f aca="false">M18+U18</f>
        <v>2</v>
      </c>
      <c r="O18" s="53" t="n">
        <f aca="false">I18+T18</f>
        <v>2</v>
      </c>
      <c r="P18" s="51" t="n">
        <f aca="false">O18/(G18+T18)</f>
        <v>0.666666666666667</v>
      </c>
      <c r="Q18" s="53" t="n">
        <v>0</v>
      </c>
      <c r="R18" s="53" t="n">
        <v>0</v>
      </c>
      <c r="S18" s="53" t="n">
        <v>0</v>
      </c>
      <c r="T18" s="53" t="n">
        <v>2</v>
      </c>
      <c r="U18" s="50" t="n">
        <v>2</v>
      </c>
      <c r="V18" s="54" t="n">
        <v>0</v>
      </c>
    </row>
    <row r="19" customFormat="false" ht="12.75" hidden="false" customHeight="false" outlineLevel="0" collapsed="false">
      <c r="B19" s="48" t="n">
        <v>96</v>
      </c>
      <c r="C19" s="49" t="s">
        <v>59</v>
      </c>
      <c r="D19" s="53" t="n">
        <v>1</v>
      </c>
      <c r="E19" s="51" t="n">
        <f aca="false">I19/G19</f>
        <v>0.25</v>
      </c>
      <c r="F19" s="52" t="n">
        <f aca="false">G19+R19+T19</f>
        <v>4</v>
      </c>
      <c r="G19" s="53" t="n">
        <v>4</v>
      </c>
      <c r="H19" s="53" t="n">
        <v>1</v>
      </c>
      <c r="I19" s="53" t="n">
        <v>1</v>
      </c>
      <c r="J19" s="53" t="n">
        <v>0</v>
      </c>
      <c r="K19" s="53" t="n">
        <v>0</v>
      </c>
      <c r="L19" s="53" t="n">
        <v>0</v>
      </c>
      <c r="M19" s="53" t="n">
        <f aca="false">I19+J19+(2*K19)+(3*L19)</f>
        <v>1</v>
      </c>
      <c r="N19" s="53" t="n">
        <f aca="false">M19+U19</f>
        <v>1</v>
      </c>
      <c r="O19" s="53" t="n">
        <f aca="false">I19+T19</f>
        <v>1</v>
      </c>
      <c r="P19" s="51" t="n">
        <f aca="false">O19/(G19+T19)</f>
        <v>0.25</v>
      </c>
      <c r="Q19" s="53" t="n">
        <v>0</v>
      </c>
      <c r="R19" s="53" t="n">
        <v>0</v>
      </c>
      <c r="S19" s="53" t="n">
        <v>0</v>
      </c>
      <c r="T19" s="53" t="n">
        <v>0</v>
      </c>
      <c r="U19" s="50" t="n">
        <v>0</v>
      </c>
      <c r="V19" s="54" t="n">
        <v>0</v>
      </c>
    </row>
    <row r="20" customFormat="false" ht="12.75" hidden="false" customHeight="false" outlineLevel="0" collapsed="false">
      <c r="B20" s="55" t="n">
        <v>99</v>
      </c>
      <c r="C20" s="56" t="s">
        <v>60</v>
      </c>
      <c r="D20" s="60" t="n">
        <v>1</v>
      </c>
      <c r="E20" s="58" t="n">
        <f aca="false">I20/G20</f>
        <v>0.5</v>
      </c>
      <c r="F20" s="59" t="n">
        <f aca="false">G20+R20+T20</f>
        <v>3</v>
      </c>
      <c r="G20" s="60" t="n">
        <v>2</v>
      </c>
      <c r="H20" s="60" t="n">
        <v>1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f aca="false">I20+J20+(2*K20)+(3*L20)</f>
        <v>1</v>
      </c>
      <c r="N20" s="60" t="n">
        <f aca="false">M20+U20</f>
        <v>3</v>
      </c>
      <c r="O20" s="60" t="n">
        <f aca="false">I20+T20</f>
        <v>2</v>
      </c>
      <c r="P20" s="58" t="n">
        <f aca="false">O20/(G20+T20)</f>
        <v>0.666666666666667</v>
      </c>
      <c r="Q20" s="60" t="n">
        <v>1</v>
      </c>
      <c r="R20" s="60" t="n">
        <v>0</v>
      </c>
      <c r="S20" s="60" t="n">
        <v>0</v>
      </c>
      <c r="T20" s="60" t="n">
        <v>1</v>
      </c>
      <c r="U20" s="57" t="n">
        <v>2</v>
      </c>
      <c r="V20" s="61" t="n">
        <v>0</v>
      </c>
    </row>
    <row r="21" customFormat="false" ht="12.75" hidden="false" customHeight="false" outlineLevel="0" collapsed="false">
      <c r="B21" s="62"/>
      <c r="C21" s="63"/>
      <c r="D21" s="63" t="n">
        <v>1</v>
      </c>
      <c r="E21" s="64" t="n">
        <f aca="false">I21/G21</f>
        <v>0.333333333333333</v>
      </c>
      <c r="F21" s="65" t="n">
        <f aca="false">G21+R21+T21</f>
        <v>32</v>
      </c>
      <c r="G21" s="63" t="n">
        <f aca="false">SUM(G7:G20)</f>
        <v>27</v>
      </c>
      <c r="H21" s="63" t="n">
        <f aca="false">SUM(H7:H20)</f>
        <v>5</v>
      </c>
      <c r="I21" s="63" t="n">
        <f aca="false">SUM(I7:I20)</f>
        <v>9</v>
      </c>
      <c r="J21" s="63" t="n">
        <f aca="false">SUM(J7:J20)</f>
        <v>1</v>
      </c>
      <c r="K21" s="63" t="n">
        <f aca="false">SUM(K7:K20)</f>
        <v>0</v>
      </c>
      <c r="L21" s="63" t="n">
        <f aca="false">SUM(L7:L20)</f>
        <v>1</v>
      </c>
      <c r="M21" s="63" t="n">
        <f aca="false">SUM(M7:M20)</f>
        <v>13</v>
      </c>
      <c r="N21" s="63" t="n">
        <f aca="false">M21+U21</f>
        <v>20</v>
      </c>
      <c r="O21" s="63" t="n">
        <f aca="false">I21+T21</f>
        <v>14</v>
      </c>
      <c r="P21" s="64" t="n">
        <f aca="false">O21/(G21+T21)</f>
        <v>0.4375</v>
      </c>
      <c r="Q21" s="63" t="n">
        <f aca="false">SUM(Q7:Q20)</f>
        <v>5</v>
      </c>
      <c r="R21" s="63" t="n">
        <f aca="false">SUM(R7:R20)</f>
        <v>0</v>
      </c>
      <c r="S21" s="63" t="n">
        <f aca="false">SUM(S7:S20)</f>
        <v>1</v>
      </c>
      <c r="T21" s="63" t="n">
        <f aca="false">SUM(T7:T20)</f>
        <v>5</v>
      </c>
      <c r="U21" s="63" t="n">
        <f aca="false">SUM(U7:U20)</f>
        <v>7</v>
      </c>
      <c r="V21" s="66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 t="s">
        <v>96</v>
      </c>
      <c r="D3" s="34" t="s">
        <v>97</v>
      </c>
    </row>
    <row r="4" customFormat="false" ht="12.75" hidden="false" customHeight="false" outlineLevel="0" collapsed="false">
      <c r="B4" s="36" t="s">
        <v>93</v>
      </c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10</v>
      </c>
      <c r="C7" s="42" t="s">
        <v>47</v>
      </c>
      <c r="D7" s="68"/>
      <c r="E7" s="69" t="e">
        <f aca="false">I7/G7</f>
        <v>#DIV/0!</v>
      </c>
      <c r="F7" s="70" t="n">
        <f aca="false">G7+R7+T7</f>
        <v>0</v>
      </c>
      <c r="G7" s="68"/>
      <c r="H7" s="68"/>
      <c r="I7" s="68"/>
      <c r="J7" s="68"/>
      <c r="K7" s="68"/>
      <c r="L7" s="68"/>
      <c r="M7" s="68" t="n">
        <f aca="false">I7+J7+(2*K7)+(3*L7)</f>
        <v>0</v>
      </c>
      <c r="N7" s="68" t="n">
        <f aca="false">M7+U7</f>
        <v>0</v>
      </c>
      <c r="O7" s="68" t="n">
        <f aca="false">I7+T7</f>
        <v>0</v>
      </c>
      <c r="P7" s="69" t="e">
        <f aca="false">O7/(G7+T7)</f>
        <v>#DIV/0!</v>
      </c>
      <c r="Q7" s="68"/>
      <c r="R7" s="68"/>
      <c r="S7" s="68"/>
      <c r="T7" s="68"/>
      <c r="U7" s="72"/>
      <c r="V7" s="73"/>
    </row>
    <row r="8" customFormat="false" ht="12.75" hidden="false" customHeight="false" outlineLevel="0" collapsed="false">
      <c r="B8" s="48" t="n">
        <v>18</v>
      </c>
      <c r="C8" s="49" t="s">
        <v>48</v>
      </c>
      <c r="D8" s="53" t="n">
        <v>1</v>
      </c>
      <c r="E8" s="51" t="n">
        <f aca="false">I8/G8</f>
        <v>0</v>
      </c>
      <c r="F8" s="52" t="n">
        <f aca="false">G8+R8+T8</f>
        <v>3</v>
      </c>
      <c r="G8" s="53" t="n">
        <v>1</v>
      </c>
      <c r="H8" s="53" t="n">
        <v>1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I8+J8+(2*K8)+(3*L8)</f>
        <v>0</v>
      </c>
      <c r="N8" s="53" t="n">
        <f aca="false">M8+U8</f>
        <v>2</v>
      </c>
      <c r="O8" s="53" t="n">
        <f aca="false">I8+T8</f>
        <v>1</v>
      </c>
      <c r="P8" s="51" t="n">
        <f aca="false">O8/(G8+T8)</f>
        <v>0.5</v>
      </c>
      <c r="Q8" s="53" t="n">
        <v>1</v>
      </c>
      <c r="R8" s="53" t="n">
        <v>1</v>
      </c>
      <c r="S8" s="53" t="n">
        <v>0</v>
      </c>
      <c r="T8" s="53" t="n">
        <v>1</v>
      </c>
      <c r="U8" s="50" t="n">
        <v>2</v>
      </c>
      <c r="V8" s="54" t="n">
        <v>0</v>
      </c>
    </row>
    <row r="9" customFormat="false" ht="12.75" hidden="false" customHeight="false" outlineLevel="0" collapsed="false">
      <c r="B9" s="48" t="n">
        <v>21</v>
      </c>
      <c r="C9" s="49" t="s">
        <v>49</v>
      </c>
      <c r="D9" s="53" t="n">
        <v>1</v>
      </c>
      <c r="E9" s="51" t="n">
        <f aca="false">I9/G9</f>
        <v>0.333333333333333</v>
      </c>
      <c r="F9" s="52" t="n">
        <f aca="false">G9+R9+T9</f>
        <v>3</v>
      </c>
      <c r="G9" s="53" t="n">
        <v>3</v>
      </c>
      <c r="H9" s="53" t="n">
        <v>0</v>
      </c>
      <c r="I9" s="53" t="n">
        <v>1</v>
      </c>
      <c r="J9" s="53" t="n">
        <v>0</v>
      </c>
      <c r="K9" s="53" t="n">
        <v>0</v>
      </c>
      <c r="L9" s="53" t="n">
        <v>0</v>
      </c>
      <c r="M9" s="53" t="n">
        <f aca="false">I9+J9+(2*K9)+(3*L9)</f>
        <v>1</v>
      </c>
      <c r="N9" s="53" t="n">
        <f aca="false">M9+U9</f>
        <v>1</v>
      </c>
      <c r="O9" s="53" t="n">
        <f aca="false">I9+T9</f>
        <v>1</v>
      </c>
      <c r="P9" s="51" t="n">
        <f aca="false">O9/(G9+T9)</f>
        <v>0.333333333333333</v>
      </c>
      <c r="Q9" s="53" t="n">
        <v>0</v>
      </c>
      <c r="R9" s="53" t="n">
        <v>0</v>
      </c>
      <c r="S9" s="53" t="n">
        <v>0</v>
      </c>
      <c r="T9" s="53" t="n">
        <v>0</v>
      </c>
      <c r="U9" s="50" t="n">
        <v>0</v>
      </c>
      <c r="V9" s="54" t="n">
        <v>0</v>
      </c>
    </row>
    <row r="10" customFormat="false" ht="12.75" hidden="false" customHeight="false" outlineLevel="0" collapsed="false">
      <c r="B10" s="48" t="n">
        <v>23</v>
      </c>
      <c r="C10" s="49" t="s">
        <v>50</v>
      </c>
      <c r="D10" s="53" t="n">
        <v>1</v>
      </c>
      <c r="E10" s="51" t="n">
        <f aca="false">I10/G10</f>
        <v>0.666666666666667</v>
      </c>
      <c r="F10" s="52" t="n">
        <f aca="false">G10+R10+T10</f>
        <v>3</v>
      </c>
      <c r="G10" s="53" t="n">
        <v>3</v>
      </c>
      <c r="H10" s="53" t="n">
        <v>1</v>
      </c>
      <c r="I10" s="53" t="n">
        <v>2</v>
      </c>
      <c r="J10" s="53" t="n">
        <v>0</v>
      </c>
      <c r="K10" s="53" t="n">
        <v>0</v>
      </c>
      <c r="L10" s="53" t="n">
        <v>0</v>
      </c>
      <c r="M10" s="53" t="n">
        <f aca="false">I10+J10+(2*K10)+(3*L10)</f>
        <v>2</v>
      </c>
      <c r="N10" s="53" t="n">
        <f aca="false">M10+U10</f>
        <v>2</v>
      </c>
      <c r="O10" s="53" t="n">
        <f aca="false">I10+T10</f>
        <v>2</v>
      </c>
      <c r="P10" s="51" t="n">
        <f aca="false">O10/(G10+T10)</f>
        <v>0.666666666666667</v>
      </c>
      <c r="Q10" s="53" t="n">
        <v>0</v>
      </c>
      <c r="R10" s="53" t="n">
        <v>0</v>
      </c>
      <c r="S10" s="53" t="n">
        <v>0</v>
      </c>
      <c r="T10" s="53" t="n">
        <v>0</v>
      </c>
      <c r="U10" s="50" t="n">
        <v>0</v>
      </c>
      <c r="V10" s="54" t="n">
        <v>0</v>
      </c>
    </row>
    <row r="11" customFormat="false" ht="12.75" hidden="false" customHeight="false" outlineLevel="0" collapsed="false">
      <c r="B11" s="48" t="n">
        <v>27</v>
      </c>
      <c r="C11" s="49" t="s">
        <v>51</v>
      </c>
      <c r="D11" s="74"/>
      <c r="E11" s="75" t="e">
        <f aca="false">I11/G11</f>
        <v>#DIV/0!</v>
      </c>
      <c r="F11" s="76" t="n">
        <f aca="false">G11+R11+T11</f>
        <v>0</v>
      </c>
      <c r="G11" s="74"/>
      <c r="H11" s="74"/>
      <c r="I11" s="74"/>
      <c r="J11" s="74"/>
      <c r="K11" s="74"/>
      <c r="L11" s="74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5" t="e">
        <f aca="false">O11/(G11+T11)</f>
        <v>#DIV/0!</v>
      </c>
      <c r="Q11" s="74"/>
      <c r="R11" s="74"/>
      <c r="S11" s="74"/>
      <c r="T11" s="74"/>
      <c r="U11" s="78"/>
      <c r="V11" s="79"/>
    </row>
    <row r="12" customFormat="false" ht="12.75" hidden="false" customHeight="false" outlineLevel="0" collapsed="false">
      <c r="B12" s="48" t="n">
        <v>32</v>
      </c>
      <c r="C12" s="49" t="s">
        <v>52</v>
      </c>
      <c r="D12" s="53" t="n">
        <v>1</v>
      </c>
      <c r="E12" s="51" t="n">
        <f aca="false">I12/G12</f>
        <v>0.333333333333333</v>
      </c>
      <c r="F12" s="52" t="n">
        <f aca="false">G12+R12+T12</f>
        <v>3</v>
      </c>
      <c r="G12" s="53" t="n">
        <v>3</v>
      </c>
      <c r="H12" s="53" t="n">
        <v>0</v>
      </c>
      <c r="I12" s="53" t="n">
        <v>1</v>
      </c>
      <c r="J12" s="53" t="n">
        <v>0</v>
      </c>
      <c r="K12" s="53" t="n">
        <v>0</v>
      </c>
      <c r="L12" s="53" t="n">
        <v>0</v>
      </c>
      <c r="M12" s="53" t="n">
        <f aca="false">I12+J12+(2*K12)+(3*L12)</f>
        <v>1</v>
      </c>
      <c r="N12" s="53" t="n">
        <f aca="false">M12+U12</f>
        <v>1</v>
      </c>
      <c r="O12" s="53" t="n">
        <f aca="false">I12+T12</f>
        <v>1</v>
      </c>
      <c r="P12" s="51" t="n">
        <f aca="false">O12/(G12+T12)</f>
        <v>0.333333333333333</v>
      </c>
      <c r="Q12" s="53" t="n">
        <v>1</v>
      </c>
      <c r="R12" s="53" t="n">
        <v>0</v>
      </c>
      <c r="S12" s="53" t="n">
        <v>0</v>
      </c>
      <c r="T12" s="53" t="n">
        <v>0</v>
      </c>
      <c r="U12" s="50" t="n">
        <v>0</v>
      </c>
      <c r="V12" s="54" t="n">
        <v>0</v>
      </c>
    </row>
    <row r="13" customFormat="false" ht="12.75" hidden="false" customHeight="false" outlineLevel="0" collapsed="false">
      <c r="B13" s="48" t="n">
        <v>33</v>
      </c>
      <c r="C13" s="49" t="s">
        <v>53</v>
      </c>
      <c r="D13" s="74"/>
      <c r="E13" s="75" t="e">
        <f aca="false">I13/G13</f>
        <v>#DIV/0!</v>
      </c>
      <c r="F13" s="76" t="n">
        <f aca="false">G13+R13+T13</f>
        <v>0</v>
      </c>
      <c r="G13" s="74"/>
      <c r="H13" s="74"/>
      <c r="I13" s="74"/>
      <c r="J13" s="74"/>
      <c r="K13" s="74"/>
      <c r="L13" s="74"/>
      <c r="M13" s="74" t="n">
        <f aca="false">I13+J13+(2*K13)+(3*L13)</f>
        <v>0</v>
      </c>
      <c r="N13" s="74" t="n">
        <f aca="false">M13+U13</f>
        <v>0</v>
      </c>
      <c r="O13" s="74" t="n">
        <f aca="false">I13+T13</f>
        <v>0</v>
      </c>
      <c r="P13" s="75" t="e">
        <f aca="false">O13/(G13+T13)</f>
        <v>#DIV/0!</v>
      </c>
      <c r="Q13" s="74"/>
      <c r="R13" s="74"/>
      <c r="S13" s="74"/>
      <c r="T13" s="74"/>
      <c r="U13" s="78"/>
      <c r="V13" s="79"/>
    </row>
    <row r="14" customFormat="false" ht="12.75" hidden="false" customHeight="false" outlineLevel="0" collapsed="false">
      <c r="B14" s="48" t="n">
        <v>52</v>
      </c>
      <c r="C14" s="49" t="s">
        <v>54</v>
      </c>
      <c r="D14" s="53" t="n">
        <v>1</v>
      </c>
      <c r="E14" s="51" t="n">
        <f aca="false">I14/G14</f>
        <v>0</v>
      </c>
      <c r="F14" s="52" t="n">
        <f aca="false">G14+R14+T14</f>
        <v>2</v>
      </c>
      <c r="G14" s="53" t="n">
        <v>2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I14+J14+(2*K14)+(3*L14)</f>
        <v>0</v>
      </c>
      <c r="N14" s="53" t="n">
        <f aca="false">M14+U14</f>
        <v>0</v>
      </c>
      <c r="O14" s="53" t="n">
        <f aca="false">I14+T14</f>
        <v>0</v>
      </c>
      <c r="P14" s="51" t="n">
        <f aca="false">O14/(G14+T14)</f>
        <v>0</v>
      </c>
      <c r="Q14" s="53" t="n">
        <v>0</v>
      </c>
      <c r="R14" s="53" t="n">
        <v>0</v>
      </c>
      <c r="S14" s="53" t="n">
        <v>1</v>
      </c>
      <c r="T14" s="53" t="n">
        <v>0</v>
      </c>
      <c r="U14" s="50" t="n">
        <v>0</v>
      </c>
      <c r="V14" s="54" t="n">
        <v>0</v>
      </c>
    </row>
    <row r="15" customFormat="false" ht="12.75" hidden="false" customHeight="false" outlineLevel="0" collapsed="false">
      <c r="B15" s="48" t="n">
        <v>58</v>
      </c>
      <c r="C15" s="49" t="s">
        <v>55</v>
      </c>
      <c r="D15" s="53" t="n">
        <v>1</v>
      </c>
      <c r="E15" s="51" t="n">
        <f aca="false">I15/G15</f>
        <v>1</v>
      </c>
      <c r="F15" s="52" t="n">
        <f aca="false">G15+R15+T15</f>
        <v>2</v>
      </c>
      <c r="G15" s="53" t="n">
        <v>1</v>
      </c>
      <c r="H15" s="53" t="n">
        <v>0</v>
      </c>
      <c r="I15" s="53" t="n">
        <v>1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1</v>
      </c>
      <c r="N15" s="53" t="n">
        <f aca="false">M15+U15</f>
        <v>2</v>
      </c>
      <c r="O15" s="53" t="n">
        <f aca="false">I15+T15</f>
        <v>2</v>
      </c>
      <c r="P15" s="51" t="n">
        <f aca="false">O15/(G15+T15)</f>
        <v>1</v>
      </c>
      <c r="Q15" s="53" t="n">
        <v>1</v>
      </c>
      <c r="R15" s="53" t="n">
        <v>0</v>
      </c>
      <c r="S15" s="53" t="n">
        <v>0</v>
      </c>
      <c r="T15" s="53" t="n">
        <v>1</v>
      </c>
      <c r="U15" s="50" t="n">
        <v>1</v>
      </c>
      <c r="V15" s="54" t="n">
        <v>0</v>
      </c>
    </row>
    <row r="16" customFormat="false" ht="12.75" hidden="false" customHeight="false" outlineLevel="0" collapsed="false">
      <c r="B16" s="48" t="n">
        <v>64</v>
      </c>
      <c r="C16" s="49" t="s">
        <v>56</v>
      </c>
      <c r="D16" s="53" t="n">
        <v>1</v>
      </c>
      <c r="E16" s="51" t="n">
        <f aca="false">I16/G16</f>
        <v>0</v>
      </c>
      <c r="F16" s="52" t="n">
        <f aca="false">G16+R16+T16</f>
        <v>2</v>
      </c>
      <c r="G16" s="53" t="n">
        <v>2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0</v>
      </c>
      <c r="N16" s="53" t="n">
        <f aca="false">M16+U16</f>
        <v>0</v>
      </c>
      <c r="O16" s="53" t="n">
        <f aca="false">I16+T16</f>
        <v>0</v>
      </c>
      <c r="P16" s="51" t="n">
        <f aca="false">O16/(G16+T16)</f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0" t="n">
        <v>0</v>
      </c>
      <c r="V16" s="54" t="n">
        <v>0</v>
      </c>
    </row>
    <row r="17" customFormat="false" ht="12.75" hidden="false" customHeight="false" outlineLevel="0" collapsed="false">
      <c r="B17" s="48" t="n">
        <v>66</v>
      </c>
      <c r="C17" s="49" t="s">
        <v>57</v>
      </c>
      <c r="D17" s="74"/>
      <c r="E17" s="75" t="e">
        <f aca="false">I17/G17</f>
        <v>#DIV/0!</v>
      </c>
      <c r="F17" s="76" t="n">
        <f aca="false">G17+R17+T17</f>
        <v>0</v>
      </c>
      <c r="G17" s="74"/>
      <c r="H17" s="74"/>
      <c r="I17" s="74"/>
      <c r="J17" s="74"/>
      <c r="K17" s="74"/>
      <c r="L17" s="74"/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5" t="e">
        <f aca="false">O17/(G17+T17)</f>
        <v>#DIV/0!</v>
      </c>
      <c r="Q17" s="74"/>
      <c r="R17" s="74"/>
      <c r="S17" s="74"/>
      <c r="T17" s="74"/>
      <c r="U17" s="78"/>
      <c r="V17" s="79"/>
    </row>
    <row r="18" customFormat="false" ht="12.75" hidden="false" customHeight="false" outlineLevel="0" collapsed="false">
      <c r="B18" s="48" t="n">
        <v>77</v>
      </c>
      <c r="C18" s="49" t="s">
        <v>58</v>
      </c>
      <c r="D18" s="53" t="n">
        <v>1</v>
      </c>
      <c r="E18" s="51" t="n">
        <f aca="false">I18/G18</f>
        <v>0.333333333333333</v>
      </c>
      <c r="F18" s="52" t="n">
        <f aca="false">G18+R18+T18</f>
        <v>3</v>
      </c>
      <c r="G18" s="53" t="n">
        <v>3</v>
      </c>
      <c r="H18" s="53" t="n">
        <v>1</v>
      </c>
      <c r="I18" s="53" t="n">
        <v>1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1</v>
      </c>
      <c r="N18" s="53" t="n">
        <f aca="false">M18+U18</f>
        <v>1</v>
      </c>
      <c r="O18" s="53" t="n">
        <f aca="false">I18+T18</f>
        <v>1</v>
      </c>
      <c r="P18" s="51" t="n">
        <f aca="false">O18/(G18+T18)</f>
        <v>0.333333333333333</v>
      </c>
      <c r="Q18" s="53" t="n">
        <v>0</v>
      </c>
      <c r="R18" s="53" t="n">
        <v>0</v>
      </c>
      <c r="S18" s="53" t="n">
        <v>0</v>
      </c>
      <c r="T18" s="53" t="n">
        <v>0</v>
      </c>
      <c r="U18" s="50" t="n">
        <v>0</v>
      </c>
      <c r="V18" s="54" t="n">
        <v>0</v>
      </c>
    </row>
    <row r="19" customFormat="false" ht="12.75" hidden="false" customHeight="false" outlineLevel="0" collapsed="false">
      <c r="B19" s="48" t="n">
        <v>96</v>
      </c>
      <c r="C19" s="49" t="s">
        <v>59</v>
      </c>
      <c r="D19" s="53" t="n">
        <v>1</v>
      </c>
      <c r="E19" s="51" t="n">
        <f aca="false">I19/G19</f>
        <v>0.666666666666667</v>
      </c>
      <c r="F19" s="52" t="n">
        <f aca="false">G19+R19+T19</f>
        <v>3</v>
      </c>
      <c r="G19" s="53" t="n">
        <v>3</v>
      </c>
      <c r="H19" s="53" t="n">
        <v>2</v>
      </c>
      <c r="I19" s="53" t="n">
        <v>2</v>
      </c>
      <c r="J19" s="53" t="n">
        <v>1</v>
      </c>
      <c r="K19" s="53" t="n">
        <v>0</v>
      </c>
      <c r="L19" s="53" t="n">
        <v>0</v>
      </c>
      <c r="M19" s="53" t="n">
        <f aca="false">I19+J19+(2*K19)+(3*L19)</f>
        <v>3</v>
      </c>
      <c r="N19" s="53" t="n">
        <f aca="false">M19+U19</f>
        <v>3</v>
      </c>
      <c r="O19" s="53" t="n">
        <f aca="false">I19+T19</f>
        <v>2</v>
      </c>
      <c r="P19" s="51" t="n">
        <f aca="false">O19/(G19+T19)</f>
        <v>0.666666666666667</v>
      </c>
      <c r="Q19" s="53" t="n">
        <v>0</v>
      </c>
      <c r="R19" s="53" t="n">
        <v>0</v>
      </c>
      <c r="S19" s="53" t="n">
        <v>0</v>
      </c>
      <c r="T19" s="53" t="n">
        <v>0</v>
      </c>
      <c r="U19" s="50" t="n">
        <v>0</v>
      </c>
      <c r="V19" s="54" t="n">
        <v>0</v>
      </c>
    </row>
    <row r="20" customFormat="false" ht="12.75" hidden="false" customHeight="false" outlineLevel="0" collapsed="false">
      <c r="B20" s="55" t="n">
        <v>99</v>
      </c>
      <c r="C20" s="56" t="s">
        <v>60</v>
      </c>
      <c r="D20" s="60" t="n">
        <v>1</v>
      </c>
      <c r="E20" s="58" t="n">
        <f aca="false">I20/G20</f>
        <v>1</v>
      </c>
      <c r="F20" s="59" t="n">
        <f aca="false">G20+R20+T20</f>
        <v>2</v>
      </c>
      <c r="G20" s="60" t="n">
        <v>2</v>
      </c>
      <c r="H20" s="60" t="n">
        <v>1</v>
      </c>
      <c r="I20" s="60" t="n">
        <v>2</v>
      </c>
      <c r="J20" s="60" t="n">
        <v>0</v>
      </c>
      <c r="K20" s="60" t="n">
        <v>1</v>
      </c>
      <c r="L20" s="60" t="n">
        <v>0</v>
      </c>
      <c r="M20" s="60" t="n">
        <f aca="false">I20+J20+(2*K20)+(3*L20)</f>
        <v>4</v>
      </c>
      <c r="N20" s="60" t="n">
        <f aca="false">M20+U20</f>
        <v>4</v>
      </c>
      <c r="O20" s="60" t="n">
        <f aca="false">I20+T20</f>
        <v>2</v>
      </c>
      <c r="P20" s="58" t="n">
        <f aca="false">O20/(G20+T20)</f>
        <v>1</v>
      </c>
      <c r="Q20" s="60" t="n">
        <v>1</v>
      </c>
      <c r="R20" s="60" t="n">
        <v>0</v>
      </c>
      <c r="S20" s="60" t="n">
        <v>0</v>
      </c>
      <c r="T20" s="60" t="n">
        <v>0</v>
      </c>
      <c r="U20" s="57" t="n">
        <v>0</v>
      </c>
      <c r="V20" s="61" t="n">
        <v>0</v>
      </c>
    </row>
    <row r="21" customFormat="false" ht="12.75" hidden="false" customHeight="false" outlineLevel="0" collapsed="false">
      <c r="B21" s="62"/>
      <c r="C21" s="63"/>
      <c r="D21" s="63" t="n">
        <v>1</v>
      </c>
      <c r="E21" s="64" t="n">
        <f aca="false">I21/G21</f>
        <v>0.434782608695652</v>
      </c>
      <c r="F21" s="65" t="n">
        <f aca="false">G21+R21+T21</f>
        <v>26</v>
      </c>
      <c r="G21" s="63" t="n">
        <f aca="false">SUM(G7:G20)</f>
        <v>23</v>
      </c>
      <c r="H21" s="63" t="n">
        <f aca="false">SUM(H7:H20)</f>
        <v>6</v>
      </c>
      <c r="I21" s="63" t="n">
        <f aca="false">SUM(I7:I20)</f>
        <v>10</v>
      </c>
      <c r="J21" s="63" t="n">
        <f aca="false">SUM(J7:J20)</f>
        <v>1</v>
      </c>
      <c r="K21" s="63" t="n">
        <f aca="false">SUM(K7:K20)</f>
        <v>1</v>
      </c>
      <c r="L21" s="63" t="n">
        <f aca="false">SUM(L7:L20)</f>
        <v>0</v>
      </c>
      <c r="M21" s="63" t="n">
        <f aca="false">SUM(M7:M20)</f>
        <v>13</v>
      </c>
      <c r="N21" s="63" t="n">
        <f aca="false">M21+U21</f>
        <v>16</v>
      </c>
      <c r="O21" s="63" t="n">
        <f aca="false">I21+T21</f>
        <v>12</v>
      </c>
      <c r="P21" s="64" t="n">
        <f aca="false">O21/(G21+T21)</f>
        <v>0.48</v>
      </c>
      <c r="Q21" s="63" t="n">
        <f aca="false">SUM(Q7:Q20)</f>
        <v>4</v>
      </c>
      <c r="R21" s="63" t="n">
        <f aca="false">SUM(R7:R20)</f>
        <v>1</v>
      </c>
      <c r="S21" s="63" t="n">
        <f aca="false">SUM(S7:S20)</f>
        <v>1</v>
      </c>
      <c r="T21" s="63" t="n">
        <f aca="false">SUM(T7:T20)</f>
        <v>2</v>
      </c>
      <c r="U21" s="63" t="n">
        <f aca="false">SUM(U7:U20)</f>
        <v>3</v>
      </c>
      <c r="V21" s="66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bousek</cp:lastModifiedBy>
  <cp:lastPrinted>2013-04-03T12:04:00Z</cp:lastPrinted>
  <dcterms:modified xsi:type="dcterms:W3CDTF">2013-04-03T12:18:13Z</dcterms:modified>
  <cp:revision>0</cp:revision>
  <dc:subject/>
  <dc:title/>
</cp:coreProperties>
</file>