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ZÁPASY RADOTÍN 2012" sheetId="1" state="visible" r:id="rId2"/>
    <sheet name="WAYNE`S WORLD  RADOTÍN 2012" sheetId="2" state="visible" r:id="rId3"/>
    <sheet name="PASOS PARDUBICE" sheetId="3" state="visible" r:id="rId4"/>
    <sheet name="PV PRAH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2">
  <si>
    <t xml:space="preserve">WAYNE`S WORLD RADOTÍN 2012 </t>
  </si>
  <si>
    <t xml:space="preserve">30.10.2012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Pasos Pardubice</t>
  </si>
  <si>
    <t xml:space="preserve">-</t>
  </si>
  <si>
    <t xml:space="preserve">Wayne`s World</t>
  </si>
  <si>
    <t xml:space="preserve">:</t>
  </si>
  <si>
    <t xml:space="preserve">Radotín</t>
  </si>
  <si>
    <t xml:space="preserve">PV Praha</t>
  </si>
  <si>
    <t xml:space="preserve">G</t>
  </si>
  <si>
    <t xml:space="preserve">W</t>
  </si>
  <si>
    <t xml:space="preserve">L</t>
  </si>
  <si>
    <t xml:space="preserve">P</t>
  </si>
  <si>
    <t xml:space="preserve">RADOTÍN 2012</t>
  </si>
  <si>
    <t xml:space="preserve">zápas</t>
  </si>
  <si>
    <t xml:space="preserve">vítězství</t>
  </si>
  <si>
    <t xml:space="preserve">porážka</t>
  </si>
  <si>
    <t xml:space="preserve">body</t>
  </si>
  <si>
    <t xml:space="preserve">RADOTÍN, 26.-28.10.2012, RADOTÍN</t>
  </si>
  <si>
    <t xml:space="preserve">WAYNE`S WORLD RADOTÍN 2012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Kalinová</t>
  </si>
  <si>
    <t xml:space="preserve">Patlichová</t>
  </si>
  <si>
    <t xml:space="preserve">Koláčková</t>
  </si>
  <si>
    <t xml:space="preserve">Vrbický</t>
  </si>
  <si>
    <t xml:space="preserve">Jakubcová</t>
  </si>
  <si>
    <t xml:space="preserve">Koláček</t>
  </si>
  <si>
    <t xml:space="preserve">Švandová</t>
  </si>
  <si>
    <t xml:space="preserve">Procházka</t>
  </si>
  <si>
    <t xml:space="preserve">Všetička</t>
  </si>
  <si>
    <t xml:space="preserve">Mroviec</t>
  </si>
  <si>
    <t xml:space="preserve">Rambousek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PASOS PARDUBICE - WAYNE`S WORLD 0:11</t>
  </si>
  <si>
    <t xml:space="preserve">27.10.2012, RADOTÍN</t>
  </si>
  <si>
    <t xml:space="preserve">ZÁPAS 2</t>
  </si>
  <si>
    <t xml:space="preserve">PV PARAHA - WAYNE`S WORLD 0: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556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5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28800</xdr:rowOff>
    </xdr:from>
    <xdr:to>
      <xdr:col>1</xdr:col>
      <xdr:colOff>271080</xdr:colOff>
      <xdr:row>17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278136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28800</xdr:rowOff>
    </xdr:from>
    <xdr:to>
      <xdr:col>1</xdr:col>
      <xdr:colOff>271080</xdr:colOff>
      <xdr:row>17</xdr:row>
      <xdr:rowOff>133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80800" y="278136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28800</xdr:rowOff>
    </xdr:from>
    <xdr:to>
      <xdr:col>1</xdr:col>
      <xdr:colOff>271080</xdr:colOff>
      <xdr:row>17</xdr:row>
      <xdr:rowOff>133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0800" y="278136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 t="s">
        <v>1</v>
      </c>
      <c r="P4" s="3"/>
    </row>
    <row r="5" customFormat="false" ht="12.75" hidden="false" customHeight="false" outlineLevel="0" collapsed="false">
      <c r="F5" s="4"/>
      <c r="G5" s="4"/>
      <c r="H5" s="4"/>
      <c r="I5" s="4"/>
    </row>
    <row r="6" customFormat="false" ht="12.7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0</v>
      </c>
      <c r="J7" s="10" t="s">
        <v>11</v>
      </c>
      <c r="K7" s="11" t="n">
        <v>11</v>
      </c>
      <c r="L7" s="12"/>
      <c r="M7" s="12" t="n">
        <v>41209</v>
      </c>
      <c r="N7" s="12"/>
      <c r="O7" s="10" t="s">
        <v>12</v>
      </c>
      <c r="P7" s="13"/>
    </row>
    <row r="8" customFormat="false" ht="12.75" hidden="false" customHeight="false" outlineLevel="0" collapsed="false">
      <c r="B8" s="14" t="n">
        <v>2</v>
      </c>
      <c r="C8" s="15"/>
      <c r="D8" s="15" t="s">
        <v>13</v>
      </c>
      <c r="E8" s="15" t="s">
        <v>9</v>
      </c>
      <c r="F8" s="16" t="s">
        <v>10</v>
      </c>
      <c r="G8" s="16"/>
      <c r="H8" s="16"/>
      <c r="I8" s="15" t="n">
        <v>0</v>
      </c>
      <c r="J8" s="15" t="s">
        <v>11</v>
      </c>
      <c r="K8" s="16" t="n">
        <v>6</v>
      </c>
      <c r="L8" s="17"/>
      <c r="M8" s="17" t="n">
        <v>41209</v>
      </c>
      <c r="N8" s="17"/>
      <c r="O8" s="15" t="s">
        <v>12</v>
      </c>
      <c r="P8" s="18"/>
    </row>
    <row r="10" customFormat="false" ht="12.75" hidden="false" customHeight="false" outlineLevel="0" collapsed="false">
      <c r="B10" s="19"/>
      <c r="C10" s="20"/>
      <c r="D10" s="20"/>
      <c r="E10" s="21"/>
      <c r="F10" s="21" t="s">
        <v>14</v>
      </c>
      <c r="G10" s="21" t="s">
        <v>15</v>
      </c>
      <c r="H10" s="21" t="s">
        <v>16</v>
      </c>
      <c r="I10" s="21"/>
      <c r="J10" s="21"/>
      <c r="K10" s="21"/>
      <c r="L10" s="22" t="s">
        <v>17</v>
      </c>
    </row>
    <row r="11" customFormat="false" ht="12.75" hidden="false" customHeight="false" outlineLevel="0" collapsed="false">
      <c r="B11" s="23" t="s">
        <v>18</v>
      </c>
      <c r="C11" s="23"/>
      <c r="D11" s="23"/>
      <c r="E11" s="24"/>
      <c r="F11" s="24" t="n">
        <v>2</v>
      </c>
      <c r="G11" s="24" t="n">
        <v>2</v>
      </c>
      <c r="H11" s="24" t="n">
        <v>0</v>
      </c>
      <c r="I11" s="25" t="n">
        <f aca="false">K7+K8</f>
        <v>17</v>
      </c>
      <c r="J11" s="24" t="s">
        <v>11</v>
      </c>
      <c r="K11" s="26" t="n">
        <f aca="false">I7+I8</f>
        <v>0</v>
      </c>
      <c r="L11" s="27" t="n">
        <f aca="false">(2*G11)+H11</f>
        <v>4</v>
      </c>
    </row>
    <row r="14" customFormat="false" ht="12.75" hidden="false" customHeight="false" outlineLevel="0" collapsed="false">
      <c r="B14" s="28" t="s">
        <v>14</v>
      </c>
      <c r="C14" s="29"/>
      <c r="D14" s="29" t="s">
        <v>19</v>
      </c>
    </row>
    <row r="15" customFormat="false" ht="12.75" hidden="false" customHeight="false" outlineLevel="0" collapsed="false">
      <c r="B15" s="28" t="s">
        <v>15</v>
      </c>
      <c r="C15" s="29"/>
      <c r="D15" s="29" t="s">
        <v>20</v>
      </c>
    </row>
    <row r="16" customFormat="false" ht="12.75" hidden="false" customHeight="false" outlineLevel="0" collapsed="false">
      <c r="B16" s="28" t="s">
        <v>16</v>
      </c>
      <c r="C16" s="29"/>
      <c r="D16" s="29" t="s">
        <v>21</v>
      </c>
    </row>
    <row r="17" customFormat="false" ht="12.75" hidden="false" customHeight="false" outlineLevel="0" collapsed="false">
      <c r="B17" s="28" t="s">
        <v>17</v>
      </c>
      <c r="C17" s="29"/>
      <c r="D17" s="29" t="s">
        <v>22</v>
      </c>
    </row>
  </sheetData>
  <mergeCells count="8">
    <mergeCell ref="D2:D4"/>
    <mergeCell ref="F4:N4"/>
    <mergeCell ref="O4:P4"/>
    <mergeCell ref="F5:I5"/>
    <mergeCell ref="F6:H6"/>
    <mergeCell ref="F7:H7"/>
    <mergeCell ref="F8:H8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2.42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5" min="6" style="29" width="4.99"/>
    <col collapsed="false" customWidth="true" hidden="false" outlineLevel="0" max="16" min="16" style="29" width="7.28"/>
    <col collapsed="false" customWidth="true" hidden="false" outlineLevel="0" max="22" min="17" style="29" width="4.99"/>
    <col collapsed="false" customWidth="false" hidden="false" outlineLevel="0" max="257" min="23" style="29" width="9.14"/>
  </cols>
  <sheetData>
    <row r="2" customFormat="false" ht="12.75" hidden="false" customHeight="false" outlineLevel="0" collapsed="false">
      <c r="B2" s="30" t="s">
        <v>23</v>
      </c>
    </row>
    <row r="3" customFormat="false" ht="12.75" hidden="false" customHeight="false" outlineLevel="0" collapsed="false">
      <c r="B3" s="30"/>
      <c r="D3" s="28" t="s">
        <v>24</v>
      </c>
    </row>
    <row r="4" customFormat="false" ht="12.75" hidden="false" customHeight="false" outlineLevel="0" collapsed="false">
      <c r="B4" s="30"/>
    </row>
    <row r="6" customFormat="false" ht="12.75" hidden="false" customHeight="false" outlineLevel="0" collapsed="false">
      <c r="B6" s="31" t="s">
        <v>25</v>
      </c>
      <c r="C6" s="32" t="s">
        <v>26</v>
      </c>
      <c r="D6" s="33" t="s">
        <v>14</v>
      </c>
      <c r="E6" s="33" t="s">
        <v>27</v>
      </c>
      <c r="F6" s="33" t="s">
        <v>28</v>
      </c>
      <c r="G6" s="33" t="s">
        <v>29</v>
      </c>
      <c r="H6" s="33" t="s">
        <v>30</v>
      </c>
      <c r="I6" s="33" t="s">
        <v>31</v>
      </c>
      <c r="J6" s="33" t="s">
        <v>32</v>
      </c>
      <c r="K6" s="33" t="s">
        <v>33</v>
      </c>
      <c r="L6" s="33" t="s">
        <v>34</v>
      </c>
      <c r="M6" s="33" t="s">
        <v>35</v>
      </c>
      <c r="N6" s="33" t="s">
        <v>36</v>
      </c>
      <c r="O6" s="33" t="s">
        <v>37</v>
      </c>
      <c r="P6" s="33" t="s">
        <v>38</v>
      </c>
      <c r="Q6" s="33" t="s">
        <v>39</v>
      </c>
      <c r="R6" s="33" t="s">
        <v>40</v>
      </c>
      <c r="S6" s="33" t="s">
        <v>41</v>
      </c>
      <c r="T6" s="33" t="s">
        <v>42</v>
      </c>
      <c r="U6" s="33" t="s">
        <v>43</v>
      </c>
      <c r="V6" s="34" t="s">
        <v>44</v>
      </c>
    </row>
    <row r="7" customFormat="false" ht="12.75" hidden="false" customHeight="false" outlineLevel="0" collapsed="false">
      <c r="B7" s="35" t="n">
        <v>3</v>
      </c>
      <c r="C7" s="36" t="s">
        <v>45</v>
      </c>
      <c r="D7" s="37" t="n">
        <f aca="false">'PASOS PARDUBICE'!D7+'PV PRAHA'!D7</f>
        <v>2</v>
      </c>
      <c r="E7" s="38" t="n">
        <f aca="false">I7/G7</f>
        <v>0.6</v>
      </c>
      <c r="F7" s="37" t="n">
        <f aca="false">'PASOS PARDUBICE'!F7+'PV PRAHA'!F7</f>
        <v>5</v>
      </c>
      <c r="G7" s="37" t="n">
        <f aca="false">'PASOS PARDUBICE'!G7+'PV PRAHA'!G7</f>
        <v>5</v>
      </c>
      <c r="H7" s="37" t="n">
        <f aca="false">'PASOS PARDUBICE'!H7+'PV PRAHA'!H7</f>
        <v>1</v>
      </c>
      <c r="I7" s="37" t="n">
        <f aca="false">'PASOS PARDUBICE'!I7+'PV PRAHA'!I7</f>
        <v>3</v>
      </c>
      <c r="J7" s="37" t="n">
        <f aca="false">'PASOS PARDUBICE'!J7+'PV PRAHA'!J7</f>
        <v>0</v>
      </c>
      <c r="K7" s="37" t="n">
        <f aca="false">'PASOS PARDUBICE'!K7+'PV PRAHA'!K7</f>
        <v>0</v>
      </c>
      <c r="L7" s="37" t="n">
        <f aca="false">'PASOS PARDUBICE'!L7+'PV PRAHA'!L7</f>
        <v>0</v>
      </c>
      <c r="M7" s="37" t="n">
        <f aca="false">I7+J7+(2*K7)+(3*L7)</f>
        <v>3</v>
      </c>
      <c r="N7" s="37" t="n">
        <f aca="false">M7+U7</f>
        <v>3</v>
      </c>
      <c r="O7" s="37" t="n">
        <f aca="false">I7+T7</f>
        <v>3</v>
      </c>
      <c r="P7" s="38" t="n">
        <f aca="false">O7/(G7+T7)</f>
        <v>0.6</v>
      </c>
      <c r="Q7" s="37" t="n">
        <f aca="false">'PASOS PARDUBICE'!Q7+'PV PRAHA'!Q7</f>
        <v>0</v>
      </c>
      <c r="R7" s="37" t="n">
        <f aca="false">'PASOS PARDUBICE'!R7+'PV PRAHA'!R7</f>
        <v>0</v>
      </c>
      <c r="S7" s="37" t="n">
        <f aca="false">'PASOS PARDUBICE'!S7+'PV PRAHA'!S7</f>
        <v>0</v>
      </c>
      <c r="T7" s="37" t="n">
        <f aca="false">'PASOS PARDUBICE'!T7+'PV PRAHA'!T7</f>
        <v>0</v>
      </c>
      <c r="U7" s="37" t="n">
        <f aca="false">'PASOS PARDUBICE'!U7+'PV PRAHA'!U7</f>
        <v>0</v>
      </c>
      <c r="V7" s="39" t="n">
        <f aca="false">'PASOS PARDUBICE'!V7+'PV PRAHA'!V7</f>
        <v>0</v>
      </c>
    </row>
    <row r="8" customFormat="false" ht="12.75" hidden="false" customHeight="false" outlineLevel="0" collapsed="false">
      <c r="B8" s="40" t="n">
        <v>5</v>
      </c>
      <c r="C8" s="41" t="s">
        <v>46</v>
      </c>
      <c r="D8" s="42" t="n">
        <f aca="false">'PASOS PARDUBICE'!D8+'PV PRAHA'!D8</f>
        <v>2</v>
      </c>
      <c r="E8" s="43" t="n">
        <f aca="false">I8/G8</f>
        <v>0.6</v>
      </c>
      <c r="F8" s="42" t="n">
        <f aca="false">'PASOS PARDUBICE'!F8+'PV PRAHA'!F8</f>
        <v>5</v>
      </c>
      <c r="G8" s="42" t="n">
        <f aca="false">'PASOS PARDUBICE'!G8+'PV PRAHA'!G8</f>
        <v>5</v>
      </c>
      <c r="H8" s="42" t="n">
        <f aca="false">'PASOS PARDUBICE'!H8+'PV PRAHA'!H8</f>
        <v>2</v>
      </c>
      <c r="I8" s="42" t="n">
        <f aca="false">'PASOS PARDUBICE'!I8+'PV PRAHA'!I8</f>
        <v>3</v>
      </c>
      <c r="J8" s="42" t="n">
        <f aca="false">'PASOS PARDUBICE'!J8+'PV PRAHA'!J8</f>
        <v>0</v>
      </c>
      <c r="K8" s="42" t="n">
        <f aca="false">'PASOS PARDUBICE'!K8+'PV PRAHA'!K8</f>
        <v>0</v>
      </c>
      <c r="L8" s="42" t="n">
        <f aca="false">'PASOS PARDUBICE'!L8+'PV PRAHA'!L8</f>
        <v>0</v>
      </c>
      <c r="M8" s="42" t="n">
        <f aca="false">I8+J8+(2*K8)+(3*L8)</f>
        <v>3</v>
      </c>
      <c r="N8" s="42" t="n">
        <f aca="false">M8+U8</f>
        <v>3</v>
      </c>
      <c r="O8" s="42" t="n">
        <f aca="false">I8+T8</f>
        <v>3</v>
      </c>
      <c r="P8" s="43" t="n">
        <f aca="false">O8/(G8+T8)</f>
        <v>0.6</v>
      </c>
      <c r="Q8" s="42" t="n">
        <f aca="false">'PASOS PARDUBICE'!Q8+'PV PRAHA'!Q8</f>
        <v>0</v>
      </c>
      <c r="R8" s="42" t="n">
        <f aca="false">'PASOS PARDUBICE'!R8+'PV PRAHA'!R8</f>
        <v>0</v>
      </c>
      <c r="S8" s="42" t="n">
        <f aca="false">'PASOS PARDUBICE'!S8+'PV PRAHA'!S8</f>
        <v>0</v>
      </c>
      <c r="T8" s="42" t="n">
        <f aca="false">'PASOS PARDUBICE'!T8+'PV PRAHA'!T8</f>
        <v>0</v>
      </c>
      <c r="U8" s="42" t="n">
        <f aca="false">'PASOS PARDUBICE'!U8+'PV PRAHA'!U8</f>
        <v>0</v>
      </c>
      <c r="V8" s="44" t="n">
        <f aca="false">'PASOS PARDUBICE'!V8+'PV PRAHA'!V8</f>
        <v>1</v>
      </c>
    </row>
    <row r="9" customFormat="false" ht="12.75" hidden="false" customHeight="false" outlineLevel="0" collapsed="false">
      <c r="B9" s="40" t="n">
        <v>10</v>
      </c>
      <c r="C9" s="41" t="s">
        <v>47</v>
      </c>
      <c r="D9" s="42" t="n">
        <f aca="false">'PASOS PARDUBICE'!D9+'PV PRAHA'!D9</f>
        <v>2</v>
      </c>
      <c r="E9" s="43" t="n">
        <f aca="false">I9/G9</f>
        <v>0</v>
      </c>
      <c r="F9" s="42" t="n">
        <f aca="false">'PASOS PARDUBICE'!F9+'PV PRAHA'!F9</f>
        <v>4</v>
      </c>
      <c r="G9" s="42" t="n">
        <f aca="false">'PASOS PARDUBICE'!G9+'PV PRAHA'!G9</f>
        <v>4</v>
      </c>
      <c r="H9" s="42" t="n">
        <f aca="false">'PASOS PARDUBICE'!H9+'PV PRAHA'!H9</f>
        <v>1</v>
      </c>
      <c r="I9" s="42" t="n">
        <f aca="false">'PASOS PARDUBICE'!I9+'PV PRAHA'!I9</f>
        <v>0</v>
      </c>
      <c r="J9" s="42" t="n">
        <f aca="false">'PASOS PARDUBICE'!J9+'PV PRAHA'!J9</f>
        <v>0</v>
      </c>
      <c r="K9" s="42" t="n">
        <f aca="false">'PASOS PARDUBICE'!K9+'PV PRAHA'!K9</f>
        <v>0</v>
      </c>
      <c r="L9" s="42" t="n">
        <f aca="false">'PASOS PARDUBICE'!L9+'PV PRAHA'!L9</f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3" t="n">
        <f aca="false">O9/(G9+T9)</f>
        <v>0</v>
      </c>
      <c r="Q9" s="42" t="n">
        <f aca="false">'PASOS PARDUBICE'!Q9+'PV PRAHA'!Q9</f>
        <v>2</v>
      </c>
      <c r="R9" s="42" t="n">
        <f aca="false">'PASOS PARDUBICE'!R9+'PV PRAHA'!R9</f>
        <v>0</v>
      </c>
      <c r="S9" s="42" t="n">
        <f aca="false">'PASOS PARDUBICE'!S9+'PV PRAHA'!S9</f>
        <v>0</v>
      </c>
      <c r="T9" s="42" t="n">
        <f aca="false">'PASOS PARDUBICE'!T9+'PV PRAHA'!T9</f>
        <v>0</v>
      </c>
      <c r="U9" s="42" t="n">
        <f aca="false">'PASOS PARDUBICE'!U9+'PV PRAHA'!U9</f>
        <v>0</v>
      </c>
      <c r="V9" s="44" t="n">
        <f aca="false">'PASOS PARDUBICE'!V9+'PV PRAHA'!V9</f>
        <v>0</v>
      </c>
    </row>
    <row r="10" customFormat="false" ht="12.75" hidden="false" customHeight="false" outlineLevel="0" collapsed="false">
      <c r="B10" s="40" t="n">
        <v>12</v>
      </c>
      <c r="C10" s="41" t="s">
        <v>48</v>
      </c>
      <c r="D10" s="42" t="n">
        <f aca="false">'PASOS PARDUBICE'!D10+'PV PRAHA'!D10</f>
        <v>2</v>
      </c>
      <c r="E10" s="43" t="n">
        <f aca="false">I10/G10</f>
        <v>0.6</v>
      </c>
      <c r="F10" s="42" t="n">
        <f aca="false">'PASOS PARDUBICE'!F10+'PV PRAHA'!F10</f>
        <v>5</v>
      </c>
      <c r="G10" s="42" t="n">
        <f aca="false">'PASOS PARDUBICE'!G10+'PV PRAHA'!G10</f>
        <v>5</v>
      </c>
      <c r="H10" s="42" t="n">
        <f aca="false">'PASOS PARDUBICE'!H10+'PV PRAHA'!H10</f>
        <v>2</v>
      </c>
      <c r="I10" s="42" t="n">
        <f aca="false">'PASOS PARDUBICE'!I10+'PV PRAHA'!I10</f>
        <v>3</v>
      </c>
      <c r="J10" s="42" t="n">
        <f aca="false">'PASOS PARDUBICE'!J10+'PV PRAHA'!J10</f>
        <v>1</v>
      </c>
      <c r="K10" s="42" t="n">
        <f aca="false">'PASOS PARDUBICE'!K10+'PV PRAHA'!K10</f>
        <v>0</v>
      </c>
      <c r="L10" s="42" t="n">
        <f aca="false">'PASOS PARDUBICE'!L10+'PV PRAHA'!L10</f>
        <v>0</v>
      </c>
      <c r="M10" s="42" t="n">
        <f aca="false">I10+J10+(2*K10)+(3*L10)</f>
        <v>4</v>
      </c>
      <c r="N10" s="42" t="n">
        <f aca="false">M10+U10</f>
        <v>4</v>
      </c>
      <c r="O10" s="42" t="n">
        <f aca="false">I10+T10</f>
        <v>3</v>
      </c>
      <c r="P10" s="43" t="n">
        <f aca="false">O10/(G10+T10)</f>
        <v>0.6</v>
      </c>
      <c r="Q10" s="42" t="n">
        <f aca="false">'PASOS PARDUBICE'!Q10+'PV PRAHA'!Q10</f>
        <v>1</v>
      </c>
      <c r="R10" s="42" t="n">
        <f aca="false">'PASOS PARDUBICE'!R10+'PV PRAHA'!R10</f>
        <v>0</v>
      </c>
      <c r="S10" s="42" t="n">
        <f aca="false">'PASOS PARDUBICE'!S10+'PV PRAHA'!S10</f>
        <v>0</v>
      </c>
      <c r="T10" s="42" t="n">
        <f aca="false">'PASOS PARDUBICE'!T10+'PV PRAHA'!T10</f>
        <v>0</v>
      </c>
      <c r="U10" s="42" t="n">
        <f aca="false">'PASOS PARDUBICE'!U10+'PV PRAHA'!U10</f>
        <v>0</v>
      </c>
      <c r="V10" s="44" t="n">
        <f aca="false">'PASOS PARDUBICE'!V10+'PV PRAHA'!V10</f>
        <v>0</v>
      </c>
    </row>
    <row r="11" customFormat="false" ht="12.75" hidden="false" customHeight="false" outlineLevel="0" collapsed="false">
      <c r="B11" s="40" t="n">
        <v>25</v>
      </c>
      <c r="C11" s="41" t="s">
        <v>49</v>
      </c>
      <c r="D11" s="42" t="n">
        <f aca="false">'PASOS PARDUBICE'!D11+'PV PRAHA'!D11</f>
        <v>2</v>
      </c>
      <c r="E11" s="43" t="n">
        <f aca="false">I11/G11</f>
        <v>0</v>
      </c>
      <c r="F11" s="42" t="n">
        <f aca="false">'PASOS PARDUBICE'!F11+'PV PRAHA'!F11</f>
        <v>5</v>
      </c>
      <c r="G11" s="42" t="n">
        <f aca="false">'PASOS PARDUBICE'!G11+'PV PRAHA'!G11</f>
        <v>4</v>
      </c>
      <c r="H11" s="42" t="n">
        <f aca="false">'PASOS PARDUBICE'!H11+'PV PRAHA'!H11</f>
        <v>0</v>
      </c>
      <c r="I11" s="42" t="n">
        <f aca="false">'PASOS PARDUBICE'!I11+'PV PRAHA'!I11</f>
        <v>0</v>
      </c>
      <c r="J11" s="42" t="n">
        <f aca="false">'PASOS PARDUBICE'!J11+'PV PRAHA'!J11</f>
        <v>0</v>
      </c>
      <c r="K11" s="42" t="n">
        <f aca="false">'PASOS PARDUBICE'!K11+'PV PRAHA'!K11</f>
        <v>0</v>
      </c>
      <c r="L11" s="42" t="n">
        <f aca="false">'PASOS PARDUBICE'!L11+'PV PRAHA'!L11</f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3" t="n">
        <f aca="false">O11/(G11+T11)</f>
        <v>0</v>
      </c>
      <c r="Q11" s="42" t="n">
        <f aca="false">'PASOS PARDUBICE'!Q11+'PV PRAHA'!Q11</f>
        <v>1</v>
      </c>
      <c r="R11" s="42" t="n">
        <f aca="false">'PASOS PARDUBICE'!R11+'PV PRAHA'!R11</f>
        <v>1</v>
      </c>
      <c r="S11" s="42" t="n">
        <f aca="false">'PASOS PARDUBICE'!S11+'PV PRAHA'!S11</f>
        <v>2</v>
      </c>
      <c r="T11" s="42" t="n">
        <f aca="false">'PASOS PARDUBICE'!T11+'PV PRAHA'!T11</f>
        <v>0</v>
      </c>
      <c r="U11" s="42" t="n">
        <f aca="false">'PASOS PARDUBICE'!U11+'PV PRAHA'!U11</f>
        <v>0</v>
      </c>
      <c r="V11" s="44" t="n">
        <f aca="false">'PASOS PARDUBICE'!V11+'PV PRAHA'!V11</f>
        <v>0</v>
      </c>
    </row>
    <row r="12" customFormat="false" ht="12.75" hidden="false" customHeight="false" outlineLevel="0" collapsed="false">
      <c r="B12" s="40" t="n">
        <v>27</v>
      </c>
      <c r="C12" s="41" t="s">
        <v>50</v>
      </c>
      <c r="D12" s="42" t="n">
        <f aca="false">'PASOS PARDUBICE'!D12+'PV PRAHA'!D12</f>
        <v>2</v>
      </c>
      <c r="E12" s="43" t="n">
        <f aca="false">I12/G12</f>
        <v>0.666666666666667</v>
      </c>
      <c r="F12" s="42" t="n">
        <f aca="false">'PASOS PARDUBICE'!F12+'PV PRAHA'!F12</f>
        <v>3</v>
      </c>
      <c r="G12" s="42" t="n">
        <f aca="false">'PASOS PARDUBICE'!G12+'PV PRAHA'!G12</f>
        <v>3</v>
      </c>
      <c r="H12" s="42" t="n">
        <f aca="false">'PASOS PARDUBICE'!H12+'PV PRAHA'!H12</f>
        <v>2</v>
      </c>
      <c r="I12" s="42" t="n">
        <f aca="false">'PASOS PARDUBICE'!I12+'PV PRAHA'!I12</f>
        <v>2</v>
      </c>
      <c r="J12" s="42" t="n">
        <f aca="false">'PASOS PARDUBICE'!J12+'PV PRAHA'!J12</f>
        <v>1</v>
      </c>
      <c r="K12" s="42" t="n">
        <f aca="false">'PASOS PARDUBICE'!K12+'PV PRAHA'!K12</f>
        <v>0</v>
      </c>
      <c r="L12" s="42" t="n">
        <f aca="false">'PASOS PARDUBICE'!L12+'PV PRAHA'!L12</f>
        <v>0</v>
      </c>
      <c r="M12" s="42" t="n">
        <f aca="false">I12+J12+(2*K12)+(3*L12)</f>
        <v>3</v>
      </c>
      <c r="N12" s="42" t="n">
        <f aca="false">M12+U12</f>
        <v>3</v>
      </c>
      <c r="O12" s="42" t="n">
        <f aca="false">I12+T12</f>
        <v>2</v>
      </c>
      <c r="P12" s="43" t="n">
        <f aca="false">O12/(G12+T12)</f>
        <v>0.666666666666667</v>
      </c>
      <c r="Q12" s="42" t="n">
        <f aca="false">'PASOS PARDUBICE'!Q12+'PV PRAHA'!Q12</f>
        <v>3</v>
      </c>
      <c r="R12" s="42" t="n">
        <f aca="false">'PASOS PARDUBICE'!R12+'PV PRAHA'!R12</f>
        <v>0</v>
      </c>
      <c r="S12" s="42" t="n">
        <f aca="false">'PASOS PARDUBICE'!S12+'PV PRAHA'!S12</f>
        <v>0</v>
      </c>
      <c r="T12" s="42" t="n">
        <f aca="false">'PASOS PARDUBICE'!T12+'PV PRAHA'!T12</f>
        <v>0</v>
      </c>
      <c r="U12" s="42" t="n">
        <f aca="false">'PASOS PARDUBICE'!U12+'PV PRAHA'!U12</f>
        <v>0</v>
      </c>
      <c r="V12" s="44" t="n">
        <f aca="false">'PASOS PARDUBICE'!V12+'PV PRAHA'!V12</f>
        <v>0</v>
      </c>
    </row>
    <row r="13" customFormat="false" ht="12.75" hidden="false" customHeight="false" outlineLevel="0" collapsed="false">
      <c r="B13" s="40" t="n">
        <v>31</v>
      </c>
      <c r="C13" s="41" t="s">
        <v>51</v>
      </c>
      <c r="D13" s="42" t="n">
        <f aca="false">'PASOS PARDUBICE'!D13+'PV PRAHA'!D13</f>
        <v>2</v>
      </c>
      <c r="E13" s="43" t="n">
        <f aca="false">I13/G13</f>
        <v>0.6</v>
      </c>
      <c r="F13" s="42" t="n">
        <f aca="false">'PASOS PARDUBICE'!F13+'PV PRAHA'!F13</f>
        <v>5</v>
      </c>
      <c r="G13" s="42" t="n">
        <f aca="false">'PASOS PARDUBICE'!G13+'PV PRAHA'!G13</f>
        <v>5</v>
      </c>
      <c r="H13" s="42" t="n">
        <f aca="false">'PASOS PARDUBICE'!H13+'PV PRAHA'!H13</f>
        <v>2</v>
      </c>
      <c r="I13" s="42" t="n">
        <f aca="false">'PASOS PARDUBICE'!I13+'PV PRAHA'!I13</f>
        <v>3</v>
      </c>
      <c r="J13" s="42" t="n">
        <f aca="false">'PASOS PARDUBICE'!J13+'PV PRAHA'!J13</f>
        <v>1</v>
      </c>
      <c r="K13" s="42" t="n">
        <f aca="false">'PASOS PARDUBICE'!K13+'PV PRAHA'!K13</f>
        <v>0</v>
      </c>
      <c r="L13" s="42" t="n">
        <f aca="false">'PASOS PARDUBICE'!L13+'PV PRAHA'!L13</f>
        <v>0</v>
      </c>
      <c r="M13" s="42" t="n">
        <f aca="false">I13+J13+(2*K13)+(3*L13)</f>
        <v>4</v>
      </c>
      <c r="N13" s="42" t="n">
        <f aca="false">M13+U13</f>
        <v>4</v>
      </c>
      <c r="O13" s="42" t="n">
        <f aca="false">I13+T13</f>
        <v>3</v>
      </c>
      <c r="P13" s="43" t="n">
        <f aca="false">O13/(G13+T13)</f>
        <v>0.6</v>
      </c>
      <c r="Q13" s="42" t="n">
        <f aca="false">'PASOS PARDUBICE'!Q13+'PV PRAHA'!Q13</f>
        <v>2</v>
      </c>
      <c r="R13" s="42" t="n">
        <f aca="false">'PASOS PARDUBICE'!R13+'PV PRAHA'!R13</f>
        <v>0</v>
      </c>
      <c r="S13" s="42" t="n">
        <f aca="false">'PASOS PARDUBICE'!S13+'PV PRAHA'!S13</f>
        <v>0</v>
      </c>
      <c r="T13" s="42" t="n">
        <f aca="false">'PASOS PARDUBICE'!T13+'PV PRAHA'!T13</f>
        <v>0</v>
      </c>
      <c r="U13" s="42" t="n">
        <f aca="false">'PASOS PARDUBICE'!U13+'PV PRAHA'!U13</f>
        <v>0</v>
      </c>
      <c r="V13" s="44" t="n">
        <f aca="false">'PASOS PARDUBICE'!V13+'PV PRAHA'!V13</f>
        <v>0</v>
      </c>
    </row>
    <row r="14" customFormat="false" ht="12.75" hidden="false" customHeight="false" outlineLevel="0" collapsed="false">
      <c r="B14" s="40" t="n">
        <v>33</v>
      </c>
      <c r="C14" s="41" t="s">
        <v>52</v>
      </c>
      <c r="D14" s="42" t="n">
        <f aca="false">'PASOS PARDUBICE'!D14+'PV PRAHA'!D14</f>
        <v>2</v>
      </c>
      <c r="E14" s="43" t="n">
        <f aca="false">I14/G14</f>
        <v>0.5</v>
      </c>
      <c r="F14" s="42" t="n">
        <f aca="false">'PASOS PARDUBICE'!F14+'PV PRAHA'!F14</f>
        <v>5</v>
      </c>
      <c r="G14" s="42" t="n">
        <f aca="false">'PASOS PARDUBICE'!G14+'PV PRAHA'!G14</f>
        <v>4</v>
      </c>
      <c r="H14" s="42" t="n">
        <f aca="false">'PASOS PARDUBICE'!H14+'PV PRAHA'!H14</f>
        <v>3</v>
      </c>
      <c r="I14" s="42" t="n">
        <f aca="false">'PASOS PARDUBICE'!I14+'PV PRAHA'!I14</f>
        <v>2</v>
      </c>
      <c r="J14" s="42" t="n">
        <f aca="false">'PASOS PARDUBICE'!J14+'PV PRAHA'!J14</f>
        <v>0</v>
      </c>
      <c r="K14" s="42" t="n">
        <f aca="false">'PASOS PARDUBICE'!K14+'PV PRAHA'!K14</f>
        <v>0</v>
      </c>
      <c r="L14" s="42" t="n">
        <f aca="false">'PASOS PARDUBICE'!L14+'PV PRAHA'!L14</f>
        <v>0</v>
      </c>
      <c r="M14" s="42" t="n">
        <f aca="false">I14+J14+(2*K14)+(3*L14)</f>
        <v>2</v>
      </c>
      <c r="N14" s="42" t="n">
        <f aca="false">M14+U14</f>
        <v>2</v>
      </c>
      <c r="O14" s="42" t="n">
        <f aca="false">I14+T14</f>
        <v>2</v>
      </c>
      <c r="P14" s="43" t="n">
        <f aca="false">O14/(G14+T14)</f>
        <v>0.5</v>
      </c>
      <c r="Q14" s="42" t="n">
        <f aca="false">'PASOS PARDUBICE'!Q14+'PV PRAHA'!Q14</f>
        <v>2</v>
      </c>
      <c r="R14" s="42" t="n">
        <f aca="false">'PASOS PARDUBICE'!R14+'PV PRAHA'!R14</f>
        <v>1</v>
      </c>
      <c r="S14" s="42" t="n">
        <f aca="false">'PASOS PARDUBICE'!S14+'PV PRAHA'!S14</f>
        <v>0</v>
      </c>
      <c r="T14" s="42" t="n">
        <f aca="false">'PASOS PARDUBICE'!T14+'PV PRAHA'!T14</f>
        <v>0</v>
      </c>
      <c r="U14" s="42" t="n">
        <f aca="false">'PASOS PARDUBICE'!U14+'PV PRAHA'!U14</f>
        <v>0</v>
      </c>
      <c r="V14" s="44" t="n">
        <f aca="false">'PASOS PARDUBICE'!V14+'PV PRAHA'!V14</f>
        <v>0</v>
      </c>
    </row>
    <row r="15" customFormat="false" ht="12.75" hidden="false" customHeight="false" outlineLevel="0" collapsed="false">
      <c r="B15" s="40" t="n">
        <v>64</v>
      </c>
      <c r="C15" s="41" t="s">
        <v>53</v>
      </c>
      <c r="D15" s="42" t="n">
        <f aca="false">'PASOS PARDUBICE'!D15+'PV PRAHA'!D15</f>
        <v>2</v>
      </c>
      <c r="E15" s="43" t="n">
        <f aca="false">I15/G15</f>
        <v>0.6</v>
      </c>
      <c r="F15" s="42" t="n">
        <f aca="false">'PASOS PARDUBICE'!F15+'PV PRAHA'!F15</f>
        <v>5</v>
      </c>
      <c r="G15" s="42" t="n">
        <f aca="false">'PASOS PARDUBICE'!G15+'PV PRAHA'!G15</f>
        <v>5</v>
      </c>
      <c r="H15" s="42" t="n">
        <f aca="false">'PASOS PARDUBICE'!H15+'PV PRAHA'!H15</f>
        <v>2</v>
      </c>
      <c r="I15" s="42" t="n">
        <f aca="false">'PASOS PARDUBICE'!I15+'PV PRAHA'!I15</f>
        <v>3</v>
      </c>
      <c r="J15" s="42" t="n">
        <f aca="false">'PASOS PARDUBICE'!J15+'PV PRAHA'!J15</f>
        <v>0</v>
      </c>
      <c r="K15" s="42" t="n">
        <f aca="false">'PASOS PARDUBICE'!K15+'PV PRAHA'!K15</f>
        <v>0</v>
      </c>
      <c r="L15" s="42" t="n">
        <f aca="false">'PASOS PARDUBICE'!L15+'PV PRAHA'!L15</f>
        <v>0</v>
      </c>
      <c r="M15" s="42" t="n">
        <f aca="false">I15+J15+(2*K15)+(3*L15)</f>
        <v>3</v>
      </c>
      <c r="N15" s="42" t="n">
        <f aca="false">M15+U15</f>
        <v>3</v>
      </c>
      <c r="O15" s="42" t="n">
        <f aca="false">I15+T15</f>
        <v>3</v>
      </c>
      <c r="P15" s="43" t="n">
        <f aca="false">O15/(G15+T15)</f>
        <v>0.6</v>
      </c>
      <c r="Q15" s="42" t="n">
        <f aca="false">'PASOS PARDUBICE'!Q15+'PV PRAHA'!Q15</f>
        <v>2</v>
      </c>
      <c r="R15" s="42" t="n">
        <f aca="false">'PASOS PARDUBICE'!R15+'PV PRAHA'!R15</f>
        <v>0</v>
      </c>
      <c r="S15" s="42" t="n">
        <f aca="false">'PASOS PARDUBICE'!S15+'PV PRAHA'!S15</f>
        <v>0</v>
      </c>
      <c r="T15" s="42" t="n">
        <f aca="false">'PASOS PARDUBICE'!T15+'PV PRAHA'!T15</f>
        <v>0</v>
      </c>
      <c r="U15" s="42" t="n">
        <f aca="false">'PASOS PARDUBICE'!U15+'PV PRAHA'!U15</f>
        <v>0</v>
      </c>
      <c r="V15" s="44" t="n">
        <f aca="false">'PASOS PARDUBICE'!V15+'PV PRAHA'!V15</f>
        <v>0</v>
      </c>
    </row>
    <row r="16" customFormat="false" ht="12.75" hidden="false" customHeight="false" outlineLevel="0" collapsed="false">
      <c r="B16" s="40" t="n">
        <v>66</v>
      </c>
      <c r="C16" s="41" t="s">
        <v>54</v>
      </c>
      <c r="D16" s="42" t="n">
        <f aca="false">'PASOS PARDUBICE'!D16+'PV PRAHA'!D16</f>
        <v>2</v>
      </c>
      <c r="E16" s="43" t="n">
        <f aca="false">I16/G16</f>
        <v>0.6</v>
      </c>
      <c r="F16" s="42" t="n">
        <f aca="false">'PASOS PARDUBICE'!F16+'PV PRAHA'!F16</f>
        <v>5</v>
      </c>
      <c r="G16" s="42" t="n">
        <f aca="false">'PASOS PARDUBICE'!G16+'PV PRAHA'!G16</f>
        <v>5</v>
      </c>
      <c r="H16" s="42" t="n">
        <f aca="false">'PASOS PARDUBICE'!H16+'PV PRAHA'!H16</f>
        <v>2</v>
      </c>
      <c r="I16" s="42" t="n">
        <f aca="false">'PASOS PARDUBICE'!I16+'PV PRAHA'!I16</f>
        <v>3</v>
      </c>
      <c r="J16" s="42" t="n">
        <f aca="false">'PASOS PARDUBICE'!J16+'PV PRAHA'!J16</f>
        <v>0</v>
      </c>
      <c r="K16" s="42" t="n">
        <f aca="false">'PASOS PARDUBICE'!K16+'PV PRAHA'!K16</f>
        <v>0</v>
      </c>
      <c r="L16" s="42" t="n">
        <f aca="false">'PASOS PARDUBICE'!L16+'PV PRAHA'!L16</f>
        <v>0</v>
      </c>
      <c r="M16" s="42" t="n">
        <f aca="false">I16+J16+(2*K16)+(3*L16)</f>
        <v>3</v>
      </c>
      <c r="N16" s="42" t="n">
        <f aca="false">M16+U16</f>
        <v>3</v>
      </c>
      <c r="O16" s="42" t="n">
        <f aca="false">I16+T16</f>
        <v>3</v>
      </c>
      <c r="P16" s="43" t="n">
        <f aca="false">O16/(G16+T16)</f>
        <v>0.6</v>
      </c>
      <c r="Q16" s="42" t="n">
        <f aca="false">'PASOS PARDUBICE'!Q16+'PV PRAHA'!Q16</f>
        <v>2</v>
      </c>
      <c r="R16" s="42" t="n">
        <f aca="false">'PASOS PARDUBICE'!R16+'PV PRAHA'!R16</f>
        <v>0</v>
      </c>
      <c r="S16" s="42" t="n">
        <f aca="false">'PASOS PARDUBICE'!S16+'PV PRAHA'!S16</f>
        <v>0</v>
      </c>
      <c r="T16" s="42" t="n">
        <f aca="false">'PASOS PARDUBICE'!T16+'PV PRAHA'!T16</f>
        <v>0</v>
      </c>
      <c r="U16" s="42" t="n">
        <f aca="false">'PASOS PARDUBICE'!U16+'PV PRAHA'!U16</f>
        <v>0</v>
      </c>
      <c r="V16" s="44" t="n">
        <f aca="false">'PASOS PARDUBICE'!V16+'PV PRAHA'!V16</f>
        <v>0</v>
      </c>
    </row>
    <row r="17" customFormat="false" ht="12.75" hidden="false" customHeight="false" outlineLevel="0" collapsed="false">
      <c r="B17" s="45" t="n">
        <v>99</v>
      </c>
      <c r="C17" s="46" t="s">
        <v>55</v>
      </c>
      <c r="D17" s="47" t="n">
        <f aca="false">'PASOS PARDUBICE'!D17+'PV PRAHA'!D17</f>
        <v>2</v>
      </c>
      <c r="E17" s="48" t="n">
        <f aca="false">I17/G17</f>
        <v>0.5</v>
      </c>
      <c r="F17" s="47" t="n">
        <f aca="false">'PASOS PARDUBICE'!F17+'PV PRAHA'!F17</f>
        <v>2</v>
      </c>
      <c r="G17" s="47" t="n">
        <f aca="false">'PASOS PARDUBICE'!G17+'PV PRAHA'!G17</f>
        <v>2</v>
      </c>
      <c r="H17" s="47" t="n">
        <f aca="false">'PASOS PARDUBICE'!H17+'PV PRAHA'!H17</f>
        <v>0</v>
      </c>
      <c r="I17" s="47" t="n">
        <f aca="false">'PASOS PARDUBICE'!I17+'PV PRAHA'!I17</f>
        <v>1</v>
      </c>
      <c r="J17" s="47" t="n">
        <f aca="false">'PASOS PARDUBICE'!J17+'PV PRAHA'!J17</f>
        <v>0</v>
      </c>
      <c r="K17" s="47" t="n">
        <f aca="false">'PASOS PARDUBICE'!K17+'PV PRAHA'!K17</f>
        <v>0</v>
      </c>
      <c r="L17" s="47" t="n">
        <f aca="false">'PASOS PARDUBICE'!L17+'PV PRAHA'!L17</f>
        <v>0</v>
      </c>
      <c r="M17" s="47" t="n">
        <f aca="false">I17+J17+(2*K17)+(3*L17)</f>
        <v>1</v>
      </c>
      <c r="N17" s="47" t="n">
        <f aca="false">M17+U17</f>
        <v>1</v>
      </c>
      <c r="O17" s="47" t="n">
        <f aca="false">I17+T17</f>
        <v>1</v>
      </c>
      <c r="P17" s="48" t="n">
        <f aca="false">O17/(G17+T17)</f>
        <v>0.5</v>
      </c>
      <c r="Q17" s="47" t="n">
        <f aca="false">'PASOS PARDUBICE'!Q17+'PV PRAHA'!Q17</f>
        <v>0</v>
      </c>
      <c r="R17" s="47" t="n">
        <f aca="false">'PASOS PARDUBICE'!R17+'PV PRAHA'!R17</f>
        <v>0</v>
      </c>
      <c r="S17" s="47" t="n">
        <f aca="false">'PASOS PARDUBICE'!S17+'PV PRAHA'!S17</f>
        <v>0</v>
      </c>
      <c r="T17" s="47" t="n">
        <f aca="false">'PASOS PARDUBICE'!T17+'PV PRAHA'!T17</f>
        <v>0</v>
      </c>
      <c r="U17" s="47" t="n">
        <f aca="false">'PASOS PARDUBICE'!U17+'PV PRAHA'!U17</f>
        <v>0</v>
      </c>
      <c r="V17" s="49" t="n">
        <f aca="false">'PASOS PARDUBICE'!V17+'PV PRAHA'!V17</f>
        <v>0</v>
      </c>
    </row>
    <row r="18" customFormat="false" ht="12.75" hidden="false" customHeight="false" outlineLevel="0" collapsed="false">
      <c r="B18" s="50"/>
      <c r="C18" s="51"/>
      <c r="D18" s="51" t="n">
        <v>2</v>
      </c>
      <c r="E18" s="52" t="n">
        <f aca="false">I18/G18</f>
        <v>0.48936170212766</v>
      </c>
      <c r="F18" s="53" t="n">
        <f aca="false">G18+R18+T18</f>
        <v>49</v>
      </c>
      <c r="G18" s="51" t="n">
        <f aca="false">SUM(G7:G17)</f>
        <v>47</v>
      </c>
      <c r="H18" s="51" t="n">
        <f aca="false">SUM(H7:H17)</f>
        <v>17</v>
      </c>
      <c r="I18" s="51" t="n">
        <f aca="false">SUM(I7:I17)</f>
        <v>23</v>
      </c>
      <c r="J18" s="51" t="n">
        <f aca="false">SUM(J7:J17)</f>
        <v>3</v>
      </c>
      <c r="K18" s="51" t="n">
        <f aca="false">SUM(K7:K17)</f>
        <v>0</v>
      </c>
      <c r="L18" s="51" t="n">
        <f aca="false">SUM(L7:L17)</f>
        <v>0</v>
      </c>
      <c r="M18" s="51" t="n">
        <f aca="false">SUM(M7:M17)</f>
        <v>26</v>
      </c>
      <c r="N18" s="51" t="n">
        <f aca="false">M18+U18</f>
        <v>26</v>
      </c>
      <c r="O18" s="51" t="n">
        <f aca="false">I18+T18</f>
        <v>23</v>
      </c>
      <c r="P18" s="52" t="n">
        <f aca="false">O18/(G18+T18)</f>
        <v>0.48936170212766</v>
      </c>
      <c r="Q18" s="51" t="n">
        <f aca="false">SUM(Q7:Q17)</f>
        <v>15</v>
      </c>
      <c r="R18" s="51" t="n">
        <f aca="false">SUM(R7:R17)</f>
        <v>2</v>
      </c>
      <c r="S18" s="51" t="n">
        <f aca="false">SUM(S7:S17)</f>
        <v>2</v>
      </c>
      <c r="T18" s="51" t="n">
        <f aca="false">SUM(T7:T17)</f>
        <v>0</v>
      </c>
      <c r="U18" s="51" t="n">
        <f aca="false">SUM(U7:U17)</f>
        <v>0</v>
      </c>
      <c r="V18" s="54" t="n">
        <f aca="false">SUM(V7:V17)</f>
        <v>1</v>
      </c>
    </row>
    <row r="21" customFormat="false" ht="12.75" hidden="false" customHeight="false" outlineLevel="0" collapsed="false">
      <c r="C21" s="28" t="s">
        <v>14</v>
      </c>
      <c r="D21" s="29" t="s">
        <v>56</v>
      </c>
    </row>
    <row r="22" customFormat="false" ht="12.75" hidden="false" customHeight="false" outlineLevel="0" collapsed="false">
      <c r="C22" s="28" t="s">
        <v>27</v>
      </c>
      <c r="D22" s="29" t="s">
        <v>57</v>
      </c>
    </row>
    <row r="23" customFormat="false" ht="12.75" hidden="false" customHeight="false" outlineLevel="0" collapsed="false">
      <c r="C23" s="28" t="s">
        <v>28</v>
      </c>
      <c r="D23" s="29" t="s">
        <v>58</v>
      </c>
    </row>
    <row r="24" customFormat="false" ht="12.75" hidden="false" customHeight="false" outlineLevel="0" collapsed="false">
      <c r="C24" s="28" t="s">
        <v>29</v>
      </c>
      <c r="D24" s="29" t="s">
        <v>59</v>
      </c>
    </row>
    <row r="25" customFormat="false" ht="12.75" hidden="false" customHeight="false" outlineLevel="0" collapsed="false">
      <c r="C25" s="28" t="s">
        <v>30</v>
      </c>
      <c r="D25" s="29" t="s">
        <v>60</v>
      </c>
    </row>
    <row r="26" customFormat="false" ht="12.75" hidden="false" customHeight="false" outlineLevel="0" collapsed="false">
      <c r="C26" s="28" t="s">
        <v>31</v>
      </c>
      <c r="D26" s="29" t="s">
        <v>61</v>
      </c>
    </row>
    <row r="27" customFormat="false" ht="12.75" hidden="false" customHeight="false" outlineLevel="0" collapsed="false">
      <c r="C27" s="28" t="s">
        <v>32</v>
      </c>
      <c r="D27" s="29" t="s">
        <v>62</v>
      </c>
    </row>
    <row r="28" customFormat="false" ht="12.75" hidden="false" customHeight="false" outlineLevel="0" collapsed="false">
      <c r="C28" s="28" t="s">
        <v>33</v>
      </c>
      <c r="D28" s="29" t="s">
        <v>63</v>
      </c>
    </row>
    <row r="29" customFormat="false" ht="12.75" hidden="false" customHeight="false" outlineLevel="0" collapsed="false">
      <c r="C29" s="28" t="s">
        <v>34</v>
      </c>
      <c r="D29" s="29" t="s">
        <v>64</v>
      </c>
    </row>
    <row r="30" customFormat="false" ht="12.75" hidden="false" customHeight="false" outlineLevel="0" collapsed="false">
      <c r="C30" s="28" t="s">
        <v>35</v>
      </c>
      <c r="D30" s="29" t="s">
        <v>65</v>
      </c>
    </row>
    <row r="31" customFormat="false" ht="12.75" hidden="false" customHeight="false" outlineLevel="0" collapsed="false">
      <c r="C31" s="28" t="s">
        <v>36</v>
      </c>
      <c r="D31" s="29" t="s">
        <v>66</v>
      </c>
    </row>
    <row r="32" customFormat="false" ht="12.75" hidden="false" customHeight="false" outlineLevel="0" collapsed="false">
      <c r="C32" s="28" t="s">
        <v>37</v>
      </c>
      <c r="D32" s="29" t="s">
        <v>67</v>
      </c>
    </row>
    <row r="33" customFormat="false" ht="12.75" hidden="false" customHeight="false" outlineLevel="0" collapsed="false">
      <c r="C33" s="28" t="s">
        <v>38</v>
      </c>
      <c r="D33" s="29" t="s">
        <v>68</v>
      </c>
    </row>
    <row r="34" customFormat="false" ht="12.75" hidden="false" customHeight="false" outlineLevel="0" collapsed="false">
      <c r="C34" s="28" t="s">
        <v>39</v>
      </c>
      <c r="D34" s="29" t="s">
        <v>69</v>
      </c>
    </row>
    <row r="35" customFormat="false" ht="12.75" hidden="false" customHeight="false" outlineLevel="0" collapsed="false">
      <c r="C35" s="28" t="s">
        <v>40</v>
      </c>
      <c r="D35" s="29" t="s">
        <v>70</v>
      </c>
    </row>
    <row r="36" customFormat="false" ht="12.75" hidden="false" customHeight="false" outlineLevel="0" collapsed="false">
      <c r="C36" s="28" t="s">
        <v>71</v>
      </c>
      <c r="D36" s="29" t="s">
        <v>72</v>
      </c>
    </row>
    <row r="37" customFormat="false" ht="12.75" hidden="false" customHeight="false" outlineLevel="0" collapsed="false">
      <c r="C37" s="28" t="s">
        <v>42</v>
      </c>
      <c r="D37" s="29" t="s">
        <v>73</v>
      </c>
    </row>
    <row r="38" customFormat="false" ht="12.75" hidden="false" customHeight="false" outlineLevel="0" collapsed="false">
      <c r="C38" s="28" t="s">
        <v>43</v>
      </c>
      <c r="D38" s="29" t="s">
        <v>74</v>
      </c>
    </row>
    <row r="39" customFormat="false" ht="12.75" hidden="false" customHeight="false" outlineLevel="0" collapsed="false">
      <c r="C39" s="28" t="s">
        <v>75</v>
      </c>
      <c r="D39" s="29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2.42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5" min="6" style="29" width="4.99"/>
    <col collapsed="false" customWidth="true" hidden="false" outlineLevel="0" max="16" min="16" style="29" width="7.28"/>
    <col collapsed="false" customWidth="true" hidden="false" outlineLevel="0" max="22" min="17" style="29" width="4.99"/>
    <col collapsed="false" customWidth="false" hidden="false" outlineLevel="0" max="257" min="23" style="29" width="9.14"/>
  </cols>
  <sheetData>
    <row r="2" customFormat="false" ht="12.75" hidden="false" customHeight="false" outlineLevel="0" collapsed="false">
      <c r="B2" s="30" t="s">
        <v>23</v>
      </c>
    </row>
    <row r="3" customFormat="false" ht="12.75" hidden="false" customHeight="false" outlineLevel="0" collapsed="false">
      <c r="B3" s="30" t="s">
        <v>77</v>
      </c>
      <c r="D3" s="28" t="s">
        <v>78</v>
      </c>
    </row>
    <row r="4" customFormat="false" ht="12.75" hidden="false" customHeight="false" outlineLevel="0" collapsed="false">
      <c r="B4" s="30" t="s">
        <v>79</v>
      </c>
    </row>
    <row r="6" customFormat="false" ht="12.75" hidden="false" customHeight="false" outlineLevel="0" collapsed="false">
      <c r="B6" s="31" t="s">
        <v>25</v>
      </c>
      <c r="C6" s="32" t="s">
        <v>26</v>
      </c>
      <c r="D6" s="33" t="s">
        <v>14</v>
      </c>
      <c r="E6" s="33" t="s">
        <v>27</v>
      </c>
      <c r="F6" s="33" t="s">
        <v>28</v>
      </c>
      <c r="G6" s="33" t="s">
        <v>29</v>
      </c>
      <c r="H6" s="33" t="s">
        <v>30</v>
      </c>
      <c r="I6" s="33" t="s">
        <v>31</v>
      </c>
      <c r="J6" s="33" t="s">
        <v>32</v>
      </c>
      <c r="K6" s="33" t="s">
        <v>33</v>
      </c>
      <c r="L6" s="33" t="s">
        <v>34</v>
      </c>
      <c r="M6" s="33" t="s">
        <v>35</v>
      </c>
      <c r="N6" s="33" t="s">
        <v>36</v>
      </c>
      <c r="O6" s="33" t="s">
        <v>37</v>
      </c>
      <c r="P6" s="33" t="s">
        <v>38</v>
      </c>
      <c r="Q6" s="33" t="s">
        <v>39</v>
      </c>
      <c r="R6" s="33" t="s">
        <v>40</v>
      </c>
      <c r="S6" s="33" t="s">
        <v>41</v>
      </c>
      <c r="T6" s="33" t="s">
        <v>42</v>
      </c>
      <c r="U6" s="33" t="s">
        <v>43</v>
      </c>
      <c r="V6" s="34" t="s">
        <v>44</v>
      </c>
    </row>
    <row r="7" customFormat="false" ht="12.75" hidden="false" customHeight="false" outlineLevel="0" collapsed="false">
      <c r="B7" s="35" t="n">
        <v>3</v>
      </c>
      <c r="C7" s="36" t="s">
        <v>45</v>
      </c>
      <c r="D7" s="37" t="n">
        <v>1</v>
      </c>
      <c r="E7" s="38" t="n">
        <v>0.333333333333333</v>
      </c>
      <c r="F7" s="55" t="n">
        <v>3</v>
      </c>
      <c r="G7" s="37" t="n">
        <v>3</v>
      </c>
      <c r="H7" s="37" t="n">
        <v>1</v>
      </c>
      <c r="I7" s="37" t="n">
        <v>1</v>
      </c>
      <c r="J7" s="37" t="n">
        <v>0</v>
      </c>
      <c r="K7" s="37" t="n">
        <v>0</v>
      </c>
      <c r="L7" s="37" t="n">
        <v>0</v>
      </c>
      <c r="M7" s="37" t="n">
        <v>1</v>
      </c>
      <c r="N7" s="37" t="n">
        <v>1</v>
      </c>
      <c r="O7" s="37" t="n">
        <v>1</v>
      </c>
      <c r="P7" s="38" t="n">
        <v>0.333333333333333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9" t="n">
        <v>0</v>
      </c>
    </row>
    <row r="8" customFormat="false" ht="12.75" hidden="false" customHeight="false" outlineLevel="0" collapsed="false">
      <c r="B8" s="40" t="n">
        <v>5</v>
      </c>
      <c r="C8" s="41" t="s">
        <v>46</v>
      </c>
      <c r="D8" s="42" t="n">
        <v>1</v>
      </c>
      <c r="E8" s="43" t="n">
        <v>0.666666666666667</v>
      </c>
      <c r="F8" s="56" t="n">
        <v>3</v>
      </c>
      <c r="G8" s="42" t="n">
        <v>3</v>
      </c>
      <c r="H8" s="42" t="n">
        <v>1</v>
      </c>
      <c r="I8" s="42" t="n">
        <v>2</v>
      </c>
      <c r="J8" s="42" t="n">
        <v>0</v>
      </c>
      <c r="K8" s="42" t="n">
        <v>0</v>
      </c>
      <c r="L8" s="42" t="n">
        <v>0</v>
      </c>
      <c r="M8" s="42" t="n">
        <v>2</v>
      </c>
      <c r="N8" s="42" t="n">
        <v>2</v>
      </c>
      <c r="O8" s="42" t="n">
        <v>2</v>
      </c>
      <c r="P8" s="43" t="n">
        <v>0.666666666666667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4" t="n">
        <v>0</v>
      </c>
    </row>
    <row r="9" customFormat="false" ht="12.75" hidden="false" customHeight="false" outlineLevel="0" collapsed="false">
      <c r="B9" s="40" t="n">
        <v>10</v>
      </c>
      <c r="C9" s="41" t="s">
        <v>47</v>
      </c>
      <c r="D9" s="42" t="n">
        <v>1</v>
      </c>
      <c r="E9" s="43" t="n">
        <v>0</v>
      </c>
      <c r="F9" s="56" t="n">
        <v>3</v>
      </c>
      <c r="G9" s="42" t="n">
        <v>3</v>
      </c>
      <c r="H9" s="42" t="n">
        <v>1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3" t="n">
        <v>0</v>
      </c>
      <c r="Q9" s="42" t="n">
        <v>2</v>
      </c>
      <c r="R9" s="42" t="n">
        <v>0</v>
      </c>
      <c r="S9" s="42" t="n">
        <v>0</v>
      </c>
      <c r="T9" s="42" t="n">
        <v>0</v>
      </c>
      <c r="U9" s="42" t="n">
        <v>0</v>
      </c>
      <c r="V9" s="44" t="n">
        <v>0</v>
      </c>
    </row>
    <row r="10" customFormat="false" ht="12.75" hidden="false" customHeight="false" outlineLevel="0" collapsed="false">
      <c r="B10" s="40" t="n">
        <v>12</v>
      </c>
      <c r="C10" s="41" t="s">
        <v>48</v>
      </c>
      <c r="D10" s="42" t="n">
        <v>1</v>
      </c>
      <c r="E10" s="43" t="n">
        <v>0.666666666666667</v>
      </c>
      <c r="F10" s="56" t="n">
        <v>3</v>
      </c>
      <c r="G10" s="42" t="n">
        <v>3</v>
      </c>
      <c r="H10" s="42" t="n">
        <v>1</v>
      </c>
      <c r="I10" s="42" t="n">
        <v>2</v>
      </c>
      <c r="J10" s="42" t="n">
        <v>1</v>
      </c>
      <c r="K10" s="42" t="n">
        <v>0</v>
      </c>
      <c r="L10" s="42" t="n">
        <v>0</v>
      </c>
      <c r="M10" s="42" t="n">
        <v>3</v>
      </c>
      <c r="N10" s="42" t="n">
        <v>3</v>
      </c>
      <c r="O10" s="42" t="n">
        <v>2</v>
      </c>
      <c r="P10" s="43" t="n">
        <v>0.666666666666667</v>
      </c>
      <c r="Q10" s="42" t="n">
        <v>1</v>
      </c>
      <c r="R10" s="42" t="n">
        <v>0</v>
      </c>
      <c r="S10" s="42" t="n">
        <v>0</v>
      </c>
      <c r="T10" s="42" t="n">
        <v>0</v>
      </c>
      <c r="U10" s="42" t="n">
        <v>0</v>
      </c>
      <c r="V10" s="44" t="n">
        <v>0</v>
      </c>
    </row>
    <row r="11" customFormat="false" ht="12.75" hidden="false" customHeight="false" outlineLevel="0" collapsed="false">
      <c r="B11" s="40" t="n">
        <v>25</v>
      </c>
      <c r="C11" s="41" t="s">
        <v>49</v>
      </c>
      <c r="D11" s="42" t="n">
        <v>1</v>
      </c>
      <c r="E11" s="43" t="n">
        <v>0</v>
      </c>
      <c r="F11" s="56" t="n">
        <v>3</v>
      </c>
      <c r="G11" s="42" t="n">
        <v>2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3" t="n">
        <v>0</v>
      </c>
      <c r="Q11" s="42" t="n">
        <v>0</v>
      </c>
      <c r="R11" s="42" t="n">
        <v>1</v>
      </c>
      <c r="S11" s="42" t="n">
        <v>1</v>
      </c>
      <c r="T11" s="42" t="n">
        <v>0</v>
      </c>
      <c r="U11" s="42" t="n">
        <v>0</v>
      </c>
      <c r="V11" s="44" t="n">
        <v>0</v>
      </c>
    </row>
    <row r="12" customFormat="false" ht="12.75" hidden="false" customHeight="false" outlineLevel="0" collapsed="false">
      <c r="B12" s="40" t="n">
        <v>27</v>
      </c>
      <c r="C12" s="41" t="s">
        <v>50</v>
      </c>
      <c r="D12" s="42" t="n">
        <v>1</v>
      </c>
      <c r="E12" s="43" t="n">
        <v>1</v>
      </c>
      <c r="F12" s="56" t="n">
        <v>1</v>
      </c>
      <c r="G12" s="42" t="n">
        <v>1</v>
      </c>
      <c r="H12" s="42" t="n">
        <v>1</v>
      </c>
      <c r="I12" s="42" t="n">
        <v>1</v>
      </c>
      <c r="J12" s="42" t="n">
        <v>0</v>
      </c>
      <c r="K12" s="42" t="n">
        <v>0</v>
      </c>
      <c r="L12" s="42" t="n">
        <v>0</v>
      </c>
      <c r="M12" s="42" t="n">
        <v>1</v>
      </c>
      <c r="N12" s="42" t="n">
        <v>1</v>
      </c>
      <c r="O12" s="42" t="n">
        <v>1</v>
      </c>
      <c r="P12" s="43" t="n">
        <v>1</v>
      </c>
      <c r="Q12" s="42" t="n">
        <v>1</v>
      </c>
      <c r="R12" s="42" t="n">
        <v>0</v>
      </c>
      <c r="S12" s="42" t="n">
        <v>0</v>
      </c>
      <c r="T12" s="42" t="n">
        <v>0</v>
      </c>
      <c r="U12" s="42" t="n">
        <v>0</v>
      </c>
      <c r="V12" s="44" t="n">
        <v>0</v>
      </c>
    </row>
    <row r="13" customFormat="false" ht="12.75" hidden="false" customHeight="false" outlineLevel="0" collapsed="false">
      <c r="B13" s="40" t="n">
        <v>31</v>
      </c>
      <c r="C13" s="41" t="s">
        <v>51</v>
      </c>
      <c r="D13" s="42" t="n">
        <v>1</v>
      </c>
      <c r="E13" s="43" t="n">
        <v>0.333333333333333</v>
      </c>
      <c r="F13" s="56" t="n">
        <v>3</v>
      </c>
      <c r="G13" s="42" t="n">
        <v>3</v>
      </c>
      <c r="H13" s="42" t="n">
        <v>1</v>
      </c>
      <c r="I13" s="42" t="n">
        <v>1</v>
      </c>
      <c r="J13" s="42" t="n">
        <v>0</v>
      </c>
      <c r="K13" s="42" t="n">
        <v>0</v>
      </c>
      <c r="L13" s="42" t="n">
        <v>0</v>
      </c>
      <c r="M13" s="42" t="n">
        <v>1</v>
      </c>
      <c r="N13" s="42" t="n">
        <v>1</v>
      </c>
      <c r="O13" s="42" t="n">
        <v>1</v>
      </c>
      <c r="P13" s="43" t="n">
        <v>0.333333333333333</v>
      </c>
      <c r="Q13" s="42" t="n">
        <v>1</v>
      </c>
      <c r="R13" s="42" t="n">
        <v>0</v>
      </c>
      <c r="S13" s="42" t="n">
        <v>0</v>
      </c>
      <c r="T13" s="42" t="n">
        <v>0</v>
      </c>
      <c r="U13" s="42" t="n">
        <v>0</v>
      </c>
      <c r="V13" s="44" t="n">
        <v>0</v>
      </c>
    </row>
    <row r="14" customFormat="false" ht="12.75" hidden="false" customHeight="false" outlineLevel="0" collapsed="false">
      <c r="B14" s="40" t="n">
        <v>33</v>
      </c>
      <c r="C14" s="41" t="s">
        <v>52</v>
      </c>
      <c r="D14" s="42" t="n">
        <v>1</v>
      </c>
      <c r="E14" s="43" t="n">
        <v>0.333333333333333</v>
      </c>
      <c r="F14" s="56" t="n">
        <v>3</v>
      </c>
      <c r="G14" s="42" t="n">
        <v>3</v>
      </c>
      <c r="H14" s="42" t="n">
        <v>2</v>
      </c>
      <c r="I14" s="42" t="n">
        <v>1</v>
      </c>
      <c r="J14" s="42" t="n">
        <v>0</v>
      </c>
      <c r="K14" s="42" t="n">
        <v>0</v>
      </c>
      <c r="L14" s="42" t="n">
        <v>0</v>
      </c>
      <c r="M14" s="42" t="n">
        <v>1</v>
      </c>
      <c r="N14" s="42" t="n">
        <v>1</v>
      </c>
      <c r="O14" s="42" t="n">
        <v>1</v>
      </c>
      <c r="P14" s="57" t="n">
        <v>0.333333333333333</v>
      </c>
      <c r="Q14" s="42" t="n">
        <v>1</v>
      </c>
      <c r="R14" s="42" t="n">
        <v>0</v>
      </c>
      <c r="S14" s="42" t="n">
        <v>0</v>
      </c>
      <c r="T14" s="42" t="n">
        <v>0</v>
      </c>
      <c r="U14" s="42" t="n">
        <v>0</v>
      </c>
      <c r="V14" s="44" t="n">
        <v>0</v>
      </c>
    </row>
    <row r="15" customFormat="false" ht="12.75" hidden="false" customHeight="false" outlineLevel="0" collapsed="false">
      <c r="B15" s="40" t="n">
        <v>64</v>
      </c>
      <c r="C15" s="41" t="s">
        <v>53</v>
      </c>
      <c r="D15" s="42" t="n">
        <v>1</v>
      </c>
      <c r="E15" s="43" t="n">
        <v>0.666666666666667</v>
      </c>
      <c r="F15" s="56" t="n">
        <v>3</v>
      </c>
      <c r="G15" s="42" t="n">
        <v>3</v>
      </c>
      <c r="H15" s="42" t="n">
        <v>2</v>
      </c>
      <c r="I15" s="42" t="n">
        <v>2</v>
      </c>
      <c r="J15" s="42" t="n">
        <v>0</v>
      </c>
      <c r="K15" s="42" t="n">
        <v>0</v>
      </c>
      <c r="L15" s="42" t="n">
        <v>0</v>
      </c>
      <c r="M15" s="42" t="n">
        <v>2</v>
      </c>
      <c r="N15" s="42" t="n">
        <v>2</v>
      </c>
      <c r="O15" s="42" t="n">
        <v>2</v>
      </c>
      <c r="P15" s="43" t="n">
        <v>0.666666666666667</v>
      </c>
      <c r="Q15" s="42" t="n">
        <v>1</v>
      </c>
      <c r="R15" s="42" t="n">
        <v>0</v>
      </c>
      <c r="S15" s="42" t="n">
        <v>0</v>
      </c>
      <c r="T15" s="42" t="n">
        <v>0</v>
      </c>
      <c r="U15" s="42" t="n">
        <v>0</v>
      </c>
      <c r="V15" s="44" t="n">
        <v>0</v>
      </c>
    </row>
    <row r="16" customFormat="false" ht="12.75" hidden="false" customHeight="false" outlineLevel="0" collapsed="false">
      <c r="B16" s="40" t="n">
        <v>66</v>
      </c>
      <c r="C16" s="41" t="s">
        <v>54</v>
      </c>
      <c r="D16" s="42" t="n">
        <v>1</v>
      </c>
      <c r="E16" s="43" t="n">
        <v>0.666666666666667</v>
      </c>
      <c r="F16" s="56" t="n">
        <v>3</v>
      </c>
      <c r="G16" s="42" t="n">
        <v>3</v>
      </c>
      <c r="H16" s="42" t="n">
        <v>1</v>
      </c>
      <c r="I16" s="42" t="n">
        <v>2</v>
      </c>
      <c r="J16" s="42" t="n">
        <v>0</v>
      </c>
      <c r="K16" s="42" t="n">
        <v>0</v>
      </c>
      <c r="L16" s="42" t="n">
        <v>0</v>
      </c>
      <c r="M16" s="42" t="n">
        <v>2</v>
      </c>
      <c r="N16" s="42" t="n">
        <v>2</v>
      </c>
      <c r="O16" s="42" t="n">
        <v>2</v>
      </c>
      <c r="P16" s="43" t="n">
        <v>0.666666666666667</v>
      </c>
      <c r="Q16" s="42" t="n">
        <v>2</v>
      </c>
      <c r="R16" s="42" t="n">
        <v>0</v>
      </c>
      <c r="S16" s="42" t="n">
        <v>0</v>
      </c>
      <c r="T16" s="42" t="n">
        <v>0</v>
      </c>
      <c r="U16" s="42" t="n">
        <v>0</v>
      </c>
      <c r="V16" s="44" t="n">
        <v>0</v>
      </c>
    </row>
    <row r="17" customFormat="false" ht="12.75" hidden="false" customHeight="false" outlineLevel="0" collapsed="false">
      <c r="B17" s="45" t="n">
        <v>99</v>
      </c>
      <c r="C17" s="46" t="s">
        <v>55</v>
      </c>
      <c r="D17" s="47" t="n">
        <v>1</v>
      </c>
      <c r="E17" s="48" t="n">
        <v>0.5</v>
      </c>
      <c r="F17" s="58" t="n">
        <v>2</v>
      </c>
      <c r="G17" s="47" t="n">
        <v>2</v>
      </c>
      <c r="H17" s="47" t="n">
        <v>0</v>
      </c>
      <c r="I17" s="47" t="n">
        <v>1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1</v>
      </c>
      <c r="O17" s="47" t="n">
        <v>1</v>
      </c>
      <c r="P17" s="59" t="n">
        <v>0.5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9" t="n">
        <v>0</v>
      </c>
    </row>
    <row r="18" customFormat="false" ht="12.75" hidden="false" customHeight="false" outlineLevel="0" collapsed="false">
      <c r="B18" s="50"/>
      <c r="C18" s="51"/>
      <c r="D18" s="51" t="n">
        <v>1</v>
      </c>
      <c r="E18" s="52" t="n">
        <f aca="false">I18/G18</f>
        <v>0.448275862068966</v>
      </c>
      <c r="F18" s="53" t="n">
        <f aca="false">G18+R18+T18</f>
        <v>30</v>
      </c>
      <c r="G18" s="51" t="n">
        <f aca="false">SUM(G7:G17)</f>
        <v>29</v>
      </c>
      <c r="H18" s="51" t="n">
        <f aca="false">SUM(H7:H17)</f>
        <v>11</v>
      </c>
      <c r="I18" s="51" t="n">
        <f aca="false">SUM(I7:I17)</f>
        <v>13</v>
      </c>
      <c r="J18" s="51" t="n">
        <f aca="false">SUM(J7:J17)</f>
        <v>1</v>
      </c>
      <c r="K18" s="51" t="n">
        <f aca="false">SUM(K7:K17)</f>
        <v>0</v>
      </c>
      <c r="L18" s="51" t="n">
        <f aca="false">SUM(L7:L17)</f>
        <v>0</v>
      </c>
      <c r="M18" s="51" t="n">
        <f aca="false">SUM(M7:M17)</f>
        <v>14</v>
      </c>
      <c r="N18" s="51" t="n">
        <f aca="false">M18+U18</f>
        <v>14</v>
      </c>
      <c r="O18" s="51" t="n">
        <f aca="false">I18+T18</f>
        <v>13</v>
      </c>
      <c r="P18" s="52" t="n">
        <f aca="false">O18/(G18+T18)</f>
        <v>0.448275862068966</v>
      </c>
      <c r="Q18" s="51" t="n">
        <f aca="false">SUM(Q7:Q17)</f>
        <v>9</v>
      </c>
      <c r="R18" s="51" t="n">
        <f aca="false">SUM(R7:R17)</f>
        <v>1</v>
      </c>
      <c r="S18" s="51" t="n">
        <f aca="false">SUM(S7:S17)</f>
        <v>1</v>
      </c>
      <c r="T18" s="51" t="n">
        <f aca="false">SUM(T7:T17)</f>
        <v>0</v>
      </c>
      <c r="U18" s="51" t="n">
        <f aca="false">SUM(U7:U17)</f>
        <v>0</v>
      </c>
      <c r="V18" s="54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2.42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5" min="6" style="29" width="4.99"/>
    <col collapsed="false" customWidth="true" hidden="false" outlineLevel="0" max="16" min="16" style="29" width="7.28"/>
    <col collapsed="false" customWidth="true" hidden="false" outlineLevel="0" max="22" min="17" style="29" width="4.99"/>
    <col collapsed="false" customWidth="false" hidden="false" outlineLevel="0" max="257" min="23" style="29" width="9.14"/>
  </cols>
  <sheetData>
    <row r="2" customFormat="false" ht="12.75" hidden="false" customHeight="false" outlineLevel="0" collapsed="false">
      <c r="B2" s="30" t="s">
        <v>23</v>
      </c>
    </row>
    <row r="3" customFormat="false" ht="12.75" hidden="false" customHeight="false" outlineLevel="0" collapsed="false">
      <c r="B3" s="30" t="s">
        <v>80</v>
      </c>
      <c r="D3" s="28" t="s">
        <v>81</v>
      </c>
    </row>
    <row r="4" customFormat="false" ht="12.75" hidden="false" customHeight="false" outlineLevel="0" collapsed="false">
      <c r="B4" s="30" t="s">
        <v>79</v>
      </c>
    </row>
    <row r="6" customFormat="false" ht="12.75" hidden="false" customHeight="false" outlineLevel="0" collapsed="false">
      <c r="B6" s="31" t="s">
        <v>25</v>
      </c>
      <c r="C6" s="32" t="s">
        <v>26</v>
      </c>
      <c r="D6" s="33" t="s">
        <v>14</v>
      </c>
      <c r="E6" s="33" t="s">
        <v>27</v>
      </c>
      <c r="F6" s="33" t="s">
        <v>28</v>
      </c>
      <c r="G6" s="33" t="s">
        <v>29</v>
      </c>
      <c r="H6" s="33" t="s">
        <v>30</v>
      </c>
      <c r="I6" s="33" t="s">
        <v>31</v>
      </c>
      <c r="J6" s="33" t="s">
        <v>32</v>
      </c>
      <c r="K6" s="33" t="s">
        <v>33</v>
      </c>
      <c r="L6" s="33" t="s">
        <v>34</v>
      </c>
      <c r="M6" s="33" t="s">
        <v>35</v>
      </c>
      <c r="N6" s="33" t="s">
        <v>36</v>
      </c>
      <c r="O6" s="33" t="s">
        <v>37</v>
      </c>
      <c r="P6" s="33" t="s">
        <v>38</v>
      </c>
      <c r="Q6" s="33" t="s">
        <v>39</v>
      </c>
      <c r="R6" s="33" t="s">
        <v>40</v>
      </c>
      <c r="S6" s="33" t="s">
        <v>41</v>
      </c>
      <c r="T6" s="33" t="s">
        <v>42</v>
      </c>
      <c r="U6" s="33" t="s">
        <v>43</v>
      </c>
      <c r="V6" s="34" t="s">
        <v>44</v>
      </c>
    </row>
    <row r="7" customFormat="false" ht="12.75" hidden="false" customHeight="false" outlineLevel="0" collapsed="false">
      <c r="B7" s="35" t="n">
        <v>3</v>
      </c>
      <c r="C7" s="36" t="s">
        <v>45</v>
      </c>
      <c r="D7" s="37" t="n">
        <v>1</v>
      </c>
      <c r="E7" s="38" t="n">
        <v>1</v>
      </c>
      <c r="F7" s="55" t="n">
        <v>2</v>
      </c>
      <c r="G7" s="37" t="n">
        <v>2</v>
      </c>
      <c r="H7" s="37" t="n">
        <v>0</v>
      </c>
      <c r="I7" s="37" t="n">
        <v>2</v>
      </c>
      <c r="J7" s="37" t="n">
        <v>0</v>
      </c>
      <c r="K7" s="37" t="n">
        <v>0</v>
      </c>
      <c r="L7" s="37" t="n">
        <v>0</v>
      </c>
      <c r="M7" s="37" t="n">
        <v>2</v>
      </c>
      <c r="N7" s="37" t="n">
        <v>2</v>
      </c>
      <c r="O7" s="37" t="n">
        <v>2</v>
      </c>
      <c r="P7" s="38" t="n">
        <v>1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9" t="n">
        <v>0</v>
      </c>
    </row>
    <row r="8" customFormat="false" ht="12.75" hidden="false" customHeight="false" outlineLevel="0" collapsed="false">
      <c r="B8" s="40" t="n">
        <v>5</v>
      </c>
      <c r="C8" s="41" t="s">
        <v>46</v>
      </c>
      <c r="D8" s="42" t="n">
        <v>1</v>
      </c>
      <c r="E8" s="43" t="n">
        <v>0.5</v>
      </c>
      <c r="F8" s="56" t="n">
        <v>2</v>
      </c>
      <c r="G8" s="42" t="n">
        <v>2</v>
      </c>
      <c r="H8" s="42" t="n">
        <v>1</v>
      </c>
      <c r="I8" s="42" t="n">
        <v>1</v>
      </c>
      <c r="J8" s="42" t="n">
        <v>0</v>
      </c>
      <c r="K8" s="42" t="n">
        <v>0</v>
      </c>
      <c r="L8" s="42" t="n">
        <v>0</v>
      </c>
      <c r="M8" s="42" t="n">
        <v>1</v>
      </c>
      <c r="N8" s="42" t="n">
        <v>1</v>
      </c>
      <c r="O8" s="42" t="n">
        <v>1</v>
      </c>
      <c r="P8" s="43" t="n">
        <v>0.5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4" t="n">
        <v>1</v>
      </c>
    </row>
    <row r="9" customFormat="false" ht="12.75" hidden="false" customHeight="false" outlineLevel="0" collapsed="false">
      <c r="B9" s="40" t="n">
        <v>10</v>
      </c>
      <c r="C9" s="41" t="s">
        <v>47</v>
      </c>
      <c r="D9" s="42" t="n">
        <v>1</v>
      </c>
      <c r="E9" s="43" t="n">
        <v>0</v>
      </c>
      <c r="F9" s="56" t="n">
        <v>1</v>
      </c>
      <c r="G9" s="42" t="n">
        <v>1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3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4" t="n">
        <v>0</v>
      </c>
    </row>
    <row r="10" customFormat="false" ht="12.75" hidden="false" customHeight="false" outlineLevel="0" collapsed="false">
      <c r="B10" s="40" t="n">
        <v>12</v>
      </c>
      <c r="C10" s="41" t="s">
        <v>48</v>
      </c>
      <c r="D10" s="42" t="n">
        <v>1</v>
      </c>
      <c r="E10" s="43" t="n">
        <v>0.5</v>
      </c>
      <c r="F10" s="56" t="n">
        <v>2</v>
      </c>
      <c r="G10" s="42" t="n">
        <v>2</v>
      </c>
      <c r="H10" s="42" t="n">
        <v>1</v>
      </c>
      <c r="I10" s="42" t="n">
        <v>1</v>
      </c>
      <c r="J10" s="42" t="n">
        <v>0</v>
      </c>
      <c r="K10" s="42" t="n">
        <v>0</v>
      </c>
      <c r="L10" s="42" t="n">
        <v>0</v>
      </c>
      <c r="M10" s="42" t="n">
        <v>1</v>
      </c>
      <c r="N10" s="42" t="n">
        <v>1</v>
      </c>
      <c r="O10" s="42" t="n">
        <v>1</v>
      </c>
      <c r="P10" s="43" t="n">
        <v>0.5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4" t="n">
        <v>0</v>
      </c>
    </row>
    <row r="11" customFormat="false" ht="12.75" hidden="false" customHeight="false" outlineLevel="0" collapsed="false">
      <c r="B11" s="40" t="n">
        <v>25</v>
      </c>
      <c r="C11" s="41" t="s">
        <v>49</v>
      </c>
      <c r="D11" s="42" t="n">
        <v>1</v>
      </c>
      <c r="E11" s="43" t="n">
        <v>0</v>
      </c>
      <c r="F11" s="56" t="n">
        <v>2</v>
      </c>
      <c r="G11" s="42" t="n">
        <v>2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3" t="n">
        <v>0</v>
      </c>
      <c r="Q11" s="42" t="n">
        <v>1</v>
      </c>
      <c r="R11" s="42" t="n">
        <v>0</v>
      </c>
      <c r="S11" s="42" t="n">
        <v>1</v>
      </c>
      <c r="T11" s="42" t="n">
        <v>0</v>
      </c>
      <c r="U11" s="42" t="n">
        <v>0</v>
      </c>
      <c r="V11" s="44" t="n">
        <v>0</v>
      </c>
    </row>
    <row r="12" customFormat="false" ht="12.75" hidden="false" customHeight="false" outlineLevel="0" collapsed="false">
      <c r="B12" s="40" t="n">
        <v>27</v>
      </c>
      <c r="C12" s="41" t="s">
        <v>50</v>
      </c>
      <c r="D12" s="42" t="n">
        <v>1</v>
      </c>
      <c r="E12" s="43" t="n">
        <v>0.5</v>
      </c>
      <c r="F12" s="56" t="n">
        <v>2</v>
      </c>
      <c r="G12" s="42" t="n">
        <v>2</v>
      </c>
      <c r="H12" s="42" t="n">
        <v>1</v>
      </c>
      <c r="I12" s="42" t="n">
        <v>1</v>
      </c>
      <c r="J12" s="42" t="n">
        <v>1</v>
      </c>
      <c r="K12" s="42" t="n">
        <v>0</v>
      </c>
      <c r="L12" s="42" t="n">
        <v>0</v>
      </c>
      <c r="M12" s="42" t="n">
        <v>2</v>
      </c>
      <c r="N12" s="42" t="n">
        <v>2</v>
      </c>
      <c r="O12" s="42" t="n">
        <v>1</v>
      </c>
      <c r="P12" s="43" t="n">
        <v>0.5</v>
      </c>
      <c r="Q12" s="42" t="n">
        <v>2</v>
      </c>
      <c r="R12" s="42" t="n">
        <v>0</v>
      </c>
      <c r="S12" s="42" t="n">
        <v>0</v>
      </c>
      <c r="T12" s="42" t="n">
        <v>0</v>
      </c>
      <c r="U12" s="42" t="n">
        <v>0</v>
      </c>
      <c r="V12" s="44" t="n">
        <v>0</v>
      </c>
    </row>
    <row r="13" customFormat="false" ht="12.75" hidden="false" customHeight="false" outlineLevel="0" collapsed="false">
      <c r="B13" s="40" t="n">
        <v>31</v>
      </c>
      <c r="C13" s="41" t="s">
        <v>51</v>
      </c>
      <c r="D13" s="42" t="n">
        <v>1</v>
      </c>
      <c r="E13" s="43" t="n">
        <v>1</v>
      </c>
      <c r="F13" s="56" t="n">
        <v>2</v>
      </c>
      <c r="G13" s="42" t="n">
        <v>2</v>
      </c>
      <c r="H13" s="42" t="n">
        <v>1</v>
      </c>
      <c r="I13" s="42" t="n">
        <v>2</v>
      </c>
      <c r="J13" s="42" t="n">
        <v>1</v>
      </c>
      <c r="K13" s="42" t="n">
        <v>0</v>
      </c>
      <c r="L13" s="42" t="n">
        <v>0</v>
      </c>
      <c r="M13" s="42" t="n">
        <v>3</v>
      </c>
      <c r="N13" s="42" t="n">
        <v>3</v>
      </c>
      <c r="O13" s="42" t="n">
        <v>2</v>
      </c>
      <c r="P13" s="43" t="n">
        <v>1</v>
      </c>
      <c r="Q13" s="42" t="n">
        <v>1</v>
      </c>
      <c r="R13" s="42" t="n">
        <v>0</v>
      </c>
      <c r="S13" s="42" t="n">
        <v>0</v>
      </c>
      <c r="T13" s="42" t="n">
        <v>0</v>
      </c>
      <c r="U13" s="42" t="n">
        <v>0</v>
      </c>
      <c r="V13" s="44" t="n">
        <v>0</v>
      </c>
    </row>
    <row r="14" customFormat="false" ht="12.75" hidden="false" customHeight="false" outlineLevel="0" collapsed="false">
      <c r="B14" s="40" t="n">
        <v>33</v>
      </c>
      <c r="C14" s="41" t="s">
        <v>52</v>
      </c>
      <c r="D14" s="42" t="n">
        <v>1</v>
      </c>
      <c r="E14" s="43" t="n">
        <v>1</v>
      </c>
      <c r="F14" s="56" t="n">
        <v>2</v>
      </c>
      <c r="G14" s="42" t="n">
        <v>1</v>
      </c>
      <c r="H14" s="42" t="n">
        <v>1</v>
      </c>
      <c r="I14" s="42" t="n">
        <v>1</v>
      </c>
      <c r="J14" s="42" t="n">
        <v>0</v>
      </c>
      <c r="K14" s="42" t="n">
        <v>0</v>
      </c>
      <c r="L14" s="42" t="n">
        <v>0</v>
      </c>
      <c r="M14" s="42" t="n">
        <v>1</v>
      </c>
      <c r="N14" s="42" t="n">
        <v>1</v>
      </c>
      <c r="O14" s="42" t="n">
        <v>1</v>
      </c>
      <c r="P14" s="57" t="n">
        <v>1</v>
      </c>
      <c r="Q14" s="42" t="n">
        <v>1</v>
      </c>
      <c r="R14" s="42" t="n">
        <v>1</v>
      </c>
      <c r="S14" s="42" t="n">
        <v>0</v>
      </c>
      <c r="T14" s="42" t="n">
        <v>0</v>
      </c>
      <c r="U14" s="42" t="n">
        <v>0</v>
      </c>
      <c r="V14" s="44" t="n">
        <v>0</v>
      </c>
    </row>
    <row r="15" customFormat="false" ht="12.75" hidden="false" customHeight="false" outlineLevel="0" collapsed="false">
      <c r="B15" s="40" t="n">
        <v>64</v>
      </c>
      <c r="C15" s="41" t="s">
        <v>53</v>
      </c>
      <c r="D15" s="42" t="n">
        <v>1</v>
      </c>
      <c r="E15" s="43" t="n">
        <v>0.5</v>
      </c>
      <c r="F15" s="56" t="n">
        <v>2</v>
      </c>
      <c r="G15" s="42" t="n">
        <v>2</v>
      </c>
      <c r="H15" s="42" t="n">
        <v>0</v>
      </c>
      <c r="I15" s="42" t="n">
        <v>1</v>
      </c>
      <c r="J15" s="42" t="n">
        <v>0</v>
      </c>
      <c r="K15" s="42" t="n">
        <v>0</v>
      </c>
      <c r="L15" s="42" t="n">
        <v>0</v>
      </c>
      <c r="M15" s="42" t="n">
        <v>1</v>
      </c>
      <c r="N15" s="42" t="n">
        <v>1</v>
      </c>
      <c r="O15" s="42" t="n">
        <v>1</v>
      </c>
      <c r="P15" s="43" t="n">
        <v>0.5</v>
      </c>
      <c r="Q15" s="42" t="n">
        <v>1</v>
      </c>
      <c r="R15" s="42" t="n">
        <v>0</v>
      </c>
      <c r="S15" s="42" t="n">
        <v>0</v>
      </c>
      <c r="T15" s="42" t="n">
        <v>0</v>
      </c>
      <c r="U15" s="42" t="n">
        <v>0</v>
      </c>
      <c r="V15" s="44" t="n">
        <v>0</v>
      </c>
    </row>
    <row r="16" customFormat="false" ht="12.75" hidden="false" customHeight="false" outlineLevel="0" collapsed="false">
      <c r="B16" s="40" t="n">
        <v>66</v>
      </c>
      <c r="C16" s="41" t="s">
        <v>54</v>
      </c>
      <c r="D16" s="42" t="n">
        <v>1</v>
      </c>
      <c r="E16" s="43" t="n">
        <v>0.5</v>
      </c>
      <c r="F16" s="56" t="n">
        <v>2</v>
      </c>
      <c r="G16" s="42" t="n">
        <v>2</v>
      </c>
      <c r="H16" s="42" t="n">
        <v>1</v>
      </c>
      <c r="I16" s="42" t="n">
        <v>1</v>
      </c>
      <c r="J16" s="42" t="n">
        <v>0</v>
      </c>
      <c r="K16" s="42" t="n">
        <v>0</v>
      </c>
      <c r="L16" s="42" t="n">
        <v>0</v>
      </c>
      <c r="M16" s="42" t="n">
        <v>1</v>
      </c>
      <c r="N16" s="42" t="n">
        <v>1</v>
      </c>
      <c r="O16" s="42" t="n">
        <v>1</v>
      </c>
      <c r="P16" s="43" t="n">
        <v>0.5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4" t="n">
        <v>0</v>
      </c>
    </row>
    <row r="17" customFormat="false" ht="12.75" hidden="false" customHeight="false" outlineLevel="0" collapsed="false">
      <c r="B17" s="45" t="n">
        <v>99</v>
      </c>
      <c r="C17" s="46" t="s">
        <v>55</v>
      </c>
      <c r="D17" s="47" t="n">
        <v>1</v>
      </c>
      <c r="E17" s="60" t="e">
        <f aca="false"/>
        <v>#N/A</v>
      </c>
      <c r="F17" s="58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61" t="e">
        <f aca="false"/>
        <v>#N/A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9" t="n">
        <v>0</v>
      </c>
    </row>
    <row r="18" customFormat="false" ht="12.75" hidden="false" customHeight="false" outlineLevel="0" collapsed="false">
      <c r="B18" s="50"/>
      <c r="C18" s="51"/>
      <c r="D18" s="51" t="n">
        <v>1</v>
      </c>
      <c r="E18" s="52" t="n">
        <f aca="false">I18/G18</f>
        <v>0.555555555555556</v>
      </c>
      <c r="F18" s="53" t="n">
        <f aca="false">G18+R18+T18</f>
        <v>19</v>
      </c>
      <c r="G18" s="51" t="n">
        <f aca="false">SUM(G7:G17)</f>
        <v>18</v>
      </c>
      <c r="H18" s="51" t="n">
        <f aca="false">SUM(H7:H17)</f>
        <v>6</v>
      </c>
      <c r="I18" s="51" t="n">
        <f aca="false">SUM(I7:I17)</f>
        <v>10</v>
      </c>
      <c r="J18" s="51" t="n">
        <f aca="false">SUM(J7:J17)</f>
        <v>2</v>
      </c>
      <c r="K18" s="51" t="n">
        <f aca="false">SUM(K7:K17)</f>
        <v>0</v>
      </c>
      <c r="L18" s="51" t="n">
        <f aca="false">SUM(L7:L17)</f>
        <v>0</v>
      </c>
      <c r="M18" s="51" t="n">
        <f aca="false">SUM(M7:M17)</f>
        <v>12</v>
      </c>
      <c r="N18" s="51" t="n">
        <f aca="false">M18+U18</f>
        <v>12</v>
      </c>
      <c r="O18" s="51" t="n">
        <f aca="false">I18+T18</f>
        <v>10</v>
      </c>
      <c r="P18" s="52" t="n">
        <f aca="false">O18/(G18+T18)</f>
        <v>0.555555555555556</v>
      </c>
      <c r="Q18" s="51" t="n">
        <f aca="false">SUM(Q7:Q17)</f>
        <v>6</v>
      </c>
      <c r="R18" s="51" t="n">
        <f aca="false">SUM(R7:R17)</f>
        <v>1</v>
      </c>
      <c r="S18" s="51" t="n">
        <f aca="false">SUM(S7:S17)</f>
        <v>1</v>
      </c>
      <c r="T18" s="51" t="n">
        <f aca="false">SUM(T7:T17)</f>
        <v>0</v>
      </c>
      <c r="U18" s="51" t="n">
        <f aca="false">SUM(U7:U17)</f>
        <v>0</v>
      </c>
      <c r="V18" s="54" t="n">
        <f aca="false">SUM(V7:V1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bousek</cp:lastModifiedBy>
  <dcterms:modified xsi:type="dcterms:W3CDTF">2013-04-03T12:20:44Z</dcterms:modified>
  <cp:revision>0</cp:revision>
  <dc:subject/>
  <dc:title/>
</cp:coreProperties>
</file>