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3" sheetId="1" state="visible" r:id="rId2"/>
    <sheet name="2013" sheetId="2" state="visible" r:id="rId3"/>
    <sheet name="SLÁVA HOSANA 2013" sheetId="3" state="visible" r:id="rId4"/>
    <sheet name="DOMAŽLICKÝ OTVÍRÁK 2013" sheetId="4" state="visible" r:id="rId5"/>
    <sheet name="TROJA 2013" sheetId="5" state="visible" r:id="rId6"/>
    <sheet name="TRNAVA 2013" sheetId="6" state="visible" r:id="rId7"/>
    <sheet name="MČ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1">
  <si>
    <t xml:space="preserve">WAYNE`S WORLD 2013</t>
  </si>
  <si>
    <t xml:space="preserve">24.7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áhla Police n. M.</t>
  </si>
  <si>
    <t xml:space="preserve">-</t>
  </si>
  <si>
    <t xml:space="preserve">Wayne`s World</t>
  </si>
  <si>
    <t xml:space="preserve">:</t>
  </si>
  <si>
    <t xml:space="preserve">Svítkov</t>
  </si>
  <si>
    <t xml:space="preserve">Rytíři Trutn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Wolfs Domažlice</t>
  </si>
  <si>
    <t xml:space="preserve">Oldstars Trnava</t>
  </si>
  <si>
    <t xml:space="preserve">Trnava. Slovensko</t>
  </si>
  <si>
    <t xml:space="preserve">Amorové šípy</t>
  </si>
  <si>
    <t xml:space="preserve">Trutnov HSM</t>
  </si>
  <si>
    <t xml:space="preserve">Navíc</t>
  </si>
  <si>
    <t xml:space="preserve">DNAce</t>
  </si>
  <si>
    <t xml:space="preserve">VIP</t>
  </si>
  <si>
    <t xml:space="preserve">Mladé Buky</t>
  </si>
  <si>
    <t xml:space="preserve">G</t>
  </si>
  <si>
    <t xml:space="preserve">W</t>
  </si>
  <si>
    <t xml:space="preserve">L</t>
  </si>
  <si>
    <t xml:space="preserve">P</t>
  </si>
  <si>
    <t xml:space="preserve">SLÁVA HOSANA 2013</t>
  </si>
  <si>
    <t xml:space="preserve">zápas</t>
  </si>
  <si>
    <t xml:space="preserve">DOMAŽLICKÝ OTVÍRÁK </t>
  </si>
  <si>
    <t xml:space="preserve">vítězství</t>
  </si>
  <si>
    <t xml:space="preserve">TROJA 2013</t>
  </si>
  <si>
    <t xml:space="preserve">porážka</t>
  </si>
  <si>
    <t xml:space="preserve">TRNAVA 2013</t>
  </si>
  <si>
    <t xml:space="preserve">body</t>
  </si>
  <si>
    <t xml:space="preserve">MČR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Kalinová</t>
  </si>
  <si>
    <t xml:space="preserve">Patlichová</t>
  </si>
  <si>
    <t xml:space="preserve">Pravečková</t>
  </si>
  <si>
    <t xml:space="preserve">Menzel</t>
  </si>
  <si>
    <t xml:space="preserve">Doubravová</t>
  </si>
  <si>
    <t xml:space="preserve">Mroviec J.</t>
  </si>
  <si>
    <t xml:space="preserve">Rambousková</t>
  </si>
  <si>
    <t xml:space="preserve">Lody</t>
  </si>
  <si>
    <t xml:space="preserve">Koláček</t>
  </si>
  <si>
    <t xml:space="preserve">Neklapilová</t>
  </si>
  <si>
    <t xml:space="preserve">Švandová</t>
  </si>
  <si>
    <t xml:space="preserve">Němec</t>
  </si>
  <si>
    <t xml:space="preserve">Procházka</t>
  </si>
  <si>
    <t xml:space="preserve">Abu-Omar</t>
  </si>
  <si>
    <t xml:space="preserve">Dohnalová A.</t>
  </si>
  <si>
    <t xml:space="preserve">Všetička</t>
  </si>
  <si>
    <t xml:space="preserve">Čechová</t>
  </si>
  <si>
    <t xml:space="preserve">Mroviec</t>
  </si>
  <si>
    <t xml:space="preserve">Šimandlová</t>
  </si>
  <si>
    <t xml:space="preserve">Hlaváček</t>
  </si>
  <si>
    <t xml:space="preserve">Kubů</t>
  </si>
  <si>
    <t xml:space="preserve">Petrásek</t>
  </si>
  <si>
    <t xml:space="preserve">Bareš</t>
  </si>
  <si>
    <t xml:space="preserve">Zemanová</t>
  </si>
  <si>
    <t xml:space="preserve">Rambousek</t>
  </si>
  <si>
    <t xml:space="preserve">Walther</t>
  </si>
  <si>
    <t xml:space="preserve">Lola</t>
  </si>
  <si>
    <t xml:space="preserve">Alexa</t>
  </si>
  <si>
    <t xml:space="preserve">Veronika</t>
  </si>
  <si>
    <t xml:space="preserve">Ivet</t>
  </si>
  <si>
    <t xml:space="preserve">Wendy</t>
  </si>
  <si>
    <t xml:space="preserve">Ester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CUP 2013, 20.-21.4.2013, PARDUBICE - SVÍTKOV</t>
  </si>
  <si>
    <t xml:space="preserve">WAYNE`S WORLD SLÁVA HOSANA CUP 2013</t>
  </si>
  <si>
    <t xml:space="preserve">ČESKÁ SLOWPITCHOVÁ LIGA 2012, 4.-5.5.2013, DOMAŽLICE, CVIČÁK</t>
  </si>
  <si>
    <t xml:space="preserve">WAYNE`S WORLD DOMAŽLICKÝ OTVÍRÁK 2013</t>
  </si>
  <si>
    <t xml:space="preserve">SLOWPITCHOVÁ BITVA O TRÓJU, 25.-26.5.2013, PRAHA, SABAT</t>
  </si>
  <si>
    <t xml:space="preserve">WAYNE`S WORLD TROJA 2013</t>
  </si>
  <si>
    <t xml:space="preserve">O TRNAVSKÝ KRIGEĽ SLOWPU, 15.-16.6.2013, TRNAVA, SLOVENSKO</t>
  </si>
  <si>
    <t xml:space="preserve">WAYNE`S WORLD TRNAVA 2013</t>
  </si>
  <si>
    <t xml:space="preserve">MČR 2012, 5.-6.7.2013, MLADÉ BUKY, TRUTNOV</t>
  </si>
  <si>
    <t xml:space="preserve">WAYNE`S WORLD MČ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</xdr:row>
      <xdr:rowOff>28800</xdr:rowOff>
    </xdr:from>
    <xdr:to>
      <xdr:col>1</xdr:col>
      <xdr:colOff>271080</xdr:colOff>
      <xdr:row>39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63630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80800" y="3772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80800" y="280044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3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80800" y="3295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42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800" y="28195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2</xdr:col>
      <xdr:colOff>826200</xdr:colOff>
      <xdr:row>4</xdr:row>
      <xdr:rowOff>5688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60228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80800" y="3295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1.56"/>
    <col collapsed="false" customWidth="true" hidden="false" outlineLevel="0" max="7" min="6" style="1" width="6.85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</v>
      </c>
      <c r="J7" s="11" t="s">
        <v>11</v>
      </c>
      <c r="K7" s="12" t="n">
        <v>11</v>
      </c>
      <c r="L7" s="13"/>
      <c r="M7" s="13" t="n">
        <v>41384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1</v>
      </c>
      <c r="J8" s="16" t="s">
        <v>11</v>
      </c>
      <c r="K8" s="17" t="n">
        <v>5</v>
      </c>
      <c r="L8" s="18"/>
      <c r="M8" s="18" t="n">
        <v>41384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4</v>
      </c>
      <c r="E9" s="16" t="s">
        <v>9</v>
      </c>
      <c r="F9" s="17" t="s">
        <v>10</v>
      </c>
      <c r="G9" s="17"/>
      <c r="H9" s="17"/>
      <c r="I9" s="16" t="n">
        <v>7</v>
      </c>
      <c r="J9" s="16" t="s">
        <v>11</v>
      </c>
      <c r="K9" s="17" t="n">
        <v>3</v>
      </c>
      <c r="L9" s="18"/>
      <c r="M9" s="18" t="n">
        <v>41384</v>
      </c>
      <c r="N9" s="18"/>
      <c r="O9" s="16" t="s">
        <v>12</v>
      </c>
      <c r="P9" s="19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15</v>
      </c>
      <c r="G10" s="17"/>
      <c r="H10" s="17"/>
      <c r="I10" s="16" t="n">
        <v>2</v>
      </c>
      <c r="J10" s="16" t="s">
        <v>11</v>
      </c>
      <c r="K10" s="17" t="n">
        <v>9</v>
      </c>
      <c r="L10" s="18"/>
      <c r="M10" s="18" t="n">
        <v>41385</v>
      </c>
      <c r="N10" s="18"/>
      <c r="O10" s="16" t="s">
        <v>12</v>
      </c>
      <c r="P10" s="19"/>
    </row>
    <row r="11" customFormat="false" ht="12.75" hidden="false" customHeight="false" outlineLevel="0" collapsed="false">
      <c r="B11" s="15" t="n">
        <v>5</v>
      </c>
      <c r="C11" s="16"/>
      <c r="D11" s="16" t="s">
        <v>10</v>
      </c>
      <c r="E11" s="16" t="s">
        <v>9</v>
      </c>
      <c r="F11" s="17" t="s">
        <v>16</v>
      </c>
      <c r="G11" s="17"/>
      <c r="H11" s="17"/>
      <c r="I11" s="16" t="n">
        <v>3</v>
      </c>
      <c r="J11" s="16" t="s">
        <v>11</v>
      </c>
      <c r="K11" s="17" t="n">
        <v>7</v>
      </c>
      <c r="L11" s="18"/>
      <c r="M11" s="18" t="n">
        <v>41385</v>
      </c>
      <c r="N11" s="18"/>
      <c r="O11" s="16" t="s">
        <v>12</v>
      </c>
      <c r="P11" s="20"/>
    </row>
    <row r="12" customFormat="false" ht="12.75" hidden="false" customHeight="false" outlineLevel="0" collapsed="false">
      <c r="B12" s="15" t="n">
        <v>6</v>
      </c>
      <c r="C12" s="16"/>
      <c r="D12" s="16" t="s">
        <v>17</v>
      </c>
      <c r="E12" s="16" t="s">
        <v>9</v>
      </c>
      <c r="F12" s="17" t="s">
        <v>10</v>
      </c>
      <c r="G12" s="17"/>
      <c r="H12" s="17"/>
      <c r="I12" s="16" t="n">
        <v>0</v>
      </c>
      <c r="J12" s="16" t="s">
        <v>11</v>
      </c>
      <c r="K12" s="17" t="n">
        <v>16</v>
      </c>
      <c r="L12" s="18"/>
      <c r="M12" s="18" t="n">
        <v>41398</v>
      </c>
      <c r="N12" s="18"/>
      <c r="O12" s="16" t="s">
        <v>18</v>
      </c>
      <c r="P12" s="19"/>
    </row>
    <row r="13" customFormat="false" ht="12.75" hidden="false" customHeight="false" outlineLevel="0" collapsed="false">
      <c r="B13" s="15" t="n">
        <v>7</v>
      </c>
      <c r="C13" s="16"/>
      <c r="D13" s="16" t="s">
        <v>10</v>
      </c>
      <c r="E13" s="16" t="s">
        <v>9</v>
      </c>
      <c r="F13" s="17" t="s">
        <v>19</v>
      </c>
      <c r="G13" s="17"/>
      <c r="H13" s="17"/>
      <c r="I13" s="16" t="n">
        <v>15</v>
      </c>
      <c r="J13" s="16" t="s">
        <v>11</v>
      </c>
      <c r="K13" s="17" t="n">
        <v>2</v>
      </c>
      <c r="L13" s="18"/>
      <c r="M13" s="18" t="n">
        <v>41398</v>
      </c>
      <c r="N13" s="18"/>
      <c r="O13" s="16" t="s">
        <v>18</v>
      </c>
      <c r="P13" s="19"/>
    </row>
    <row r="14" customFormat="false" ht="12.75" hidden="false" customHeight="false" outlineLevel="0" collapsed="false">
      <c r="B14" s="15" t="n">
        <v>8</v>
      </c>
      <c r="C14" s="16"/>
      <c r="D14" s="16" t="s">
        <v>13</v>
      </c>
      <c r="E14" s="16" t="s">
        <v>9</v>
      </c>
      <c r="F14" s="17" t="s">
        <v>10</v>
      </c>
      <c r="G14" s="17"/>
      <c r="H14" s="17"/>
      <c r="I14" s="16" t="n">
        <v>8</v>
      </c>
      <c r="J14" s="16" t="s">
        <v>11</v>
      </c>
      <c r="K14" s="17" t="n">
        <v>2</v>
      </c>
      <c r="L14" s="18"/>
      <c r="M14" s="18" t="n">
        <v>41398</v>
      </c>
      <c r="N14" s="18"/>
      <c r="O14" s="16" t="s">
        <v>18</v>
      </c>
      <c r="P14" s="19"/>
    </row>
    <row r="15" customFormat="false" ht="12.75" hidden="false" customHeight="false" outlineLevel="0" collapsed="false">
      <c r="B15" s="15" t="n">
        <v>9</v>
      </c>
      <c r="C15" s="16"/>
      <c r="D15" s="16" t="s">
        <v>10</v>
      </c>
      <c r="E15" s="16" t="s">
        <v>9</v>
      </c>
      <c r="F15" s="17" t="s">
        <v>20</v>
      </c>
      <c r="G15" s="17"/>
      <c r="H15" s="17"/>
      <c r="I15" s="16" t="n">
        <v>1</v>
      </c>
      <c r="J15" s="16"/>
      <c r="K15" s="17" t="n">
        <v>8</v>
      </c>
      <c r="L15" s="18"/>
      <c r="M15" s="18" t="n">
        <v>41399</v>
      </c>
      <c r="N15" s="18"/>
      <c r="O15" s="16" t="s">
        <v>18</v>
      </c>
      <c r="P15" s="19"/>
    </row>
    <row r="16" customFormat="false" ht="12.75" hidden="false" customHeight="false" outlineLevel="0" collapsed="false">
      <c r="B16" s="15" t="n">
        <v>10</v>
      </c>
      <c r="C16" s="16"/>
      <c r="D16" s="16" t="s">
        <v>20</v>
      </c>
      <c r="E16" s="16" t="s">
        <v>9</v>
      </c>
      <c r="F16" s="17" t="s">
        <v>10</v>
      </c>
      <c r="G16" s="17"/>
      <c r="H16" s="17"/>
      <c r="I16" s="16" t="n">
        <v>7</v>
      </c>
      <c r="J16" s="16" t="s">
        <v>11</v>
      </c>
      <c r="K16" s="17" t="n">
        <v>14</v>
      </c>
      <c r="L16" s="18"/>
      <c r="M16" s="18" t="n">
        <v>41399</v>
      </c>
      <c r="N16" s="18"/>
      <c r="O16" s="16" t="s">
        <v>18</v>
      </c>
      <c r="P16" s="19"/>
    </row>
    <row r="17" customFormat="false" ht="12.75" hidden="false" customHeight="false" outlineLevel="0" collapsed="false">
      <c r="B17" s="15" t="n">
        <v>11</v>
      </c>
      <c r="C17" s="16"/>
      <c r="D17" s="16" t="s">
        <v>13</v>
      </c>
      <c r="E17" s="16" t="s">
        <v>9</v>
      </c>
      <c r="F17" s="17" t="s">
        <v>10</v>
      </c>
      <c r="G17" s="17"/>
      <c r="H17" s="17"/>
      <c r="I17" s="16" t="n">
        <v>10</v>
      </c>
      <c r="J17" s="16" t="s">
        <v>11</v>
      </c>
      <c r="K17" s="17" t="n">
        <v>5</v>
      </c>
      <c r="L17" s="18"/>
      <c r="M17" s="18" t="n">
        <v>41399</v>
      </c>
      <c r="N17" s="18"/>
      <c r="O17" s="16" t="s">
        <v>18</v>
      </c>
      <c r="P17" s="20"/>
    </row>
    <row r="18" customFormat="false" ht="12.75" hidden="false" customHeight="false" outlineLevel="0" collapsed="false">
      <c r="B18" s="21" t="n">
        <v>12</v>
      </c>
      <c r="C18" s="22"/>
      <c r="D18" s="22" t="s">
        <v>10</v>
      </c>
      <c r="E18" s="22" t="s">
        <v>9</v>
      </c>
      <c r="F18" s="23" t="s">
        <v>21</v>
      </c>
      <c r="G18" s="23"/>
      <c r="H18" s="23"/>
      <c r="I18" s="22" t="n">
        <v>27</v>
      </c>
      <c r="J18" s="22" t="s">
        <v>11</v>
      </c>
      <c r="K18" s="23" t="n">
        <v>3</v>
      </c>
      <c r="L18" s="24"/>
      <c r="M18" s="24" t="n">
        <v>41419</v>
      </c>
      <c r="N18" s="24"/>
      <c r="O18" s="22" t="s">
        <v>22</v>
      </c>
      <c r="P18" s="20"/>
    </row>
    <row r="19" customFormat="false" ht="12.75" hidden="false" customHeight="false" outlineLevel="0" collapsed="false">
      <c r="B19" s="25" t="n">
        <v>13</v>
      </c>
      <c r="C19" s="26"/>
      <c r="D19" s="22" t="s">
        <v>23</v>
      </c>
      <c r="E19" s="22" t="s">
        <v>9</v>
      </c>
      <c r="F19" s="23" t="s">
        <v>10</v>
      </c>
      <c r="G19" s="23"/>
      <c r="H19" s="23"/>
      <c r="I19" s="22" t="n">
        <v>6</v>
      </c>
      <c r="J19" s="22" t="s">
        <v>11</v>
      </c>
      <c r="K19" s="23" t="n">
        <v>14</v>
      </c>
      <c r="L19" s="24"/>
      <c r="M19" s="24" t="n">
        <v>41419</v>
      </c>
      <c r="N19" s="24"/>
      <c r="O19" s="26" t="s">
        <v>22</v>
      </c>
      <c r="P19" s="20"/>
    </row>
    <row r="20" customFormat="false" ht="12.75" hidden="false" customHeight="false" outlineLevel="0" collapsed="false">
      <c r="B20" s="25" t="n">
        <v>14</v>
      </c>
      <c r="C20" s="26"/>
      <c r="D20" s="26" t="s">
        <v>24</v>
      </c>
      <c r="E20" s="26" t="s">
        <v>9</v>
      </c>
      <c r="F20" s="27" t="s">
        <v>10</v>
      </c>
      <c r="G20" s="27"/>
      <c r="H20" s="27"/>
      <c r="I20" s="26" t="n">
        <v>2</v>
      </c>
      <c r="J20" s="26" t="s">
        <v>11</v>
      </c>
      <c r="K20" s="27" t="n">
        <v>23</v>
      </c>
      <c r="L20" s="28"/>
      <c r="M20" s="24" t="n">
        <v>41419</v>
      </c>
      <c r="N20" s="28"/>
      <c r="O20" s="26" t="s">
        <v>22</v>
      </c>
      <c r="P20" s="29"/>
    </row>
    <row r="21" customFormat="false" ht="12.75" hidden="false" customHeight="false" outlineLevel="0" collapsed="false">
      <c r="B21" s="21" t="n">
        <v>15</v>
      </c>
      <c r="C21" s="22"/>
      <c r="D21" s="22" t="s">
        <v>10</v>
      </c>
      <c r="E21" s="26" t="s">
        <v>9</v>
      </c>
      <c r="F21" s="27" t="s">
        <v>25</v>
      </c>
      <c r="G21" s="27"/>
      <c r="H21" s="27"/>
      <c r="I21" s="22" t="n">
        <v>16</v>
      </c>
      <c r="J21" s="26"/>
      <c r="K21" s="23" t="n">
        <v>1</v>
      </c>
      <c r="L21" s="24"/>
      <c r="M21" s="24" t="n">
        <v>41419</v>
      </c>
      <c r="N21" s="24"/>
      <c r="O21" s="26" t="s">
        <v>22</v>
      </c>
      <c r="P21" s="30"/>
    </row>
    <row r="22" customFormat="false" ht="12.75" hidden="false" customHeight="false" outlineLevel="0" collapsed="false">
      <c r="B22" s="31" t="n">
        <v>16</v>
      </c>
      <c r="C22" s="32"/>
      <c r="D22" s="32" t="s">
        <v>10</v>
      </c>
      <c r="E22" s="22" t="s">
        <v>9</v>
      </c>
      <c r="F22" s="27" t="s">
        <v>21</v>
      </c>
      <c r="G22" s="27"/>
      <c r="H22" s="27"/>
      <c r="I22" s="32" t="n">
        <v>9</v>
      </c>
      <c r="J22" s="22" t="s">
        <v>11</v>
      </c>
      <c r="K22" s="33" t="n">
        <v>8</v>
      </c>
      <c r="L22" s="34"/>
      <c r="M22" s="34" t="n">
        <v>41420</v>
      </c>
      <c r="N22" s="34"/>
      <c r="O22" s="26" t="s">
        <v>22</v>
      </c>
      <c r="P22" s="30"/>
    </row>
    <row r="23" customFormat="false" ht="12.75" hidden="false" customHeight="false" outlineLevel="0" collapsed="false">
      <c r="B23" s="35" t="n">
        <v>17</v>
      </c>
      <c r="C23" s="36"/>
      <c r="D23" s="36" t="s">
        <v>10</v>
      </c>
      <c r="E23" s="36" t="s">
        <v>9</v>
      </c>
      <c r="F23" s="37" t="s">
        <v>13</v>
      </c>
      <c r="G23" s="37"/>
      <c r="H23" s="37"/>
      <c r="I23" s="36" t="n">
        <v>1</v>
      </c>
      <c r="J23" s="36" t="s">
        <v>11</v>
      </c>
      <c r="K23" s="37" t="n">
        <v>10</v>
      </c>
      <c r="L23" s="38"/>
      <c r="M23" s="38" t="n">
        <v>41420</v>
      </c>
      <c r="N23" s="38"/>
      <c r="O23" s="39" t="s">
        <v>22</v>
      </c>
      <c r="P23" s="20"/>
    </row>
    <row r="24" customFormat="false" ht="12.75" hidden="false" customHeight="false" outlineLevel="0" collapsed="false">
      <c r="B24" s="15" t="n">
        <v>18</v>
      </c>
      <c r="C24" s="16"/>
      <c r="D24" s="16" t="s">
        <v>10</v>
      </c>
      <c r="E24" s="16" t="s">
        <v>9</v>
      </c>
      <c r="F24" s="17" t="s">
        <v>26</v>
      </c>
      <c r="G24" s="17"/>
      <c r="H24" s="17"/>
      <c r="I24" s="16" t="n">
        <v>5</v>
      </c>
      <c r="J24" s="16" t="s">
        <v>11</v>
      </c>
      <c r="K24" s="17" t="n">
        <v>4</v>
      </c>
      <c r="L24" s="18"/>
      <c r="M24" s="18" t="n">
        <v>41440</v>
      </c>
      <c r="N24" s="18"/>
      <c r="O24" s="16" t="s">
        <v>27</v>
      </c>
      <c r="P24" s="20"/>
    </row>
    <row r="25" customFormat="false" ht="12.75" hidden="false" customHeight="false" outlineLevel="0" collapsed="false">
      <c r="B25" s="40" t="n">
        <v>19</v>
      </c>
      <c r="C25" s="39"/>
      <c r="D25" s="39" t="s">
        <v>25</v>
      </c>
      <c r="E25" s="39" t="s">
        <v>9</v>
      </c>
      <c r="F25" s="41" t="s">
        <v>10</v>
      </c>
      <c r="G25" s="41"/>
      <c r="H25" s="41"/>
      <c r="I25" s="39" t="n">
        <v>0</v>
      </c>
      <c r="J25" s="39" t="s">
        <v>11</v>
      </c>
      <c r="K25" s="41" t="n">
        <v>16</v>
      </c>
      <c r="L25" s="42"/>
      <c r="M25" s="42" t="n">
        <v>41440</v>
      </c>
      <c r="N25" s="42"/>
      <c r="O25" s="39" t="s">
        <v>27</v>
      </c>
      <c r="P25" s="43"/>
    </row>
    <row r="26" customFormat="false" ht="12.75" hidden="false" customHeight="false" outlineLevel="0" collapsed="false">
      <c r="B26" s="15" t="n">
        <v>20</v>
      </c>
      <c r="C26" s="16"/>
      <c r="D26" s="16" t="s">
        <v>13</v>
      </c>
      <c r="E26" s="16" t="s">
        <v>9</v>
      </c>
      <c r="F26" s="17" t="s">
        <v>10</v>
      </c>
      <c r="G26" s="17"/>
      <c r="H26" s="17"/>
      <c r="I26" s="16" t="n">
        <v>14</v>
      </c>
      <c r="J26" s="16" t="s">
        <v>11</v>
      </c>
      <c r="K26" s="17" t="n">
        <v>16</v>
      </c>
      <c r="L26" s="18"/>
      <c r="M26" s="18" t="n">
        <v>41440</v>
      </c>
      <c r="N26" s="18"/>
      <c r="O26" s="16" t="s">
        <v>27</v>
      </c>
      <c r="P26" s="20"/>
    </row>
    <row r="27" customFormat="false" ht="12.75" hidden="false" customHeight="false" outlineLevel="0" collapsed="false">
      <c r="B27" s="15" t="n">
        <v>21</v>
      </c>
      <c r="C27" s="16"/>
      <c r="D27" s="16" t="s">
        <v>10</v>
      </c>
      <c r="E27" s="16" t="s">
        <v>9</v>
      </c>
      <c r="F27" s="17" t="s">
        <v>28</v>
      </c>
      <c r="G27" s="17"/>
      <c r="H27" s="17"/>
      <c r="I27" s="16" t="n">
        <v>11</v>
      </c>
      <c r="J27" s="16"/>
      <c r="K27" s="17" t="n">
        <v>10</v>
      </c>
      <c r="L27" s="18"/>
      <c r="M27" s="18" t="n">
        <v>41441</v>
      </c>
      <c r="N27" s="18"/>
      <c r="O27" s="16" t="s">
        <v>27</v>
      </c>
      <c r="P27" s="20"/>
    </row>
    <row r="28" customFormat="false" ht="12.75" hidden="false" customHeight="false" outlineLevel="0" collapsed="false">
      <c r="B28" s="15" t="n">
        <v>22</v>
      </c>
      <c r="C28" s="16"/>
      <c r="D28" s="16" t="s">
        <v>10</v>
      </c>
      <c r="E28" s="16" t="s">
        <v>9</v>
      </c>
      <c r="F28" s="17" t="s">
        <v>26</v>
      </c>
      <c r="G28" s="17"/>
      <c r="H28" s="17"/>
      <c r="I28" s="16" t="n">
        <v>7</v>
      </c>
      <c r="J28" s="16" t="s">
        <v>11</v>
      </c>
      <c r="K28" s="17" t="n">
        <v>8</v>
      </c>
      <c r="L28" s="18"/>
      <c r="M28" s="18" t="n">
        <v>41441</v>
      </c>
      <c r="N28" s="18"/>
      <c r="O28" s="16" t="s">
        <v>27</v>
      </c>
      <c r="P28" s="20"/>
    </row>
    <row r="29" customFormat="false" ht="12.75" hidden="false" customHeight="false" outlineLevel="0" collapsed="false">
      <c r="B29" s="40" t="n">
        <v>23</v>
      </c>
      <c r="C29" s="22"/>
      <c r="D29" s="22" t="s">
        <v>10</v>
      </c>
      <c r="E29" s="22" t="s">
        <v>9</v>
      </c>
      <c r="F29" s="23" t="s">
        <v>29</v>
      </c>
      <c r="G29" s="23"/>
      <c r="H29" s="23"/>
      <c r="I29" s="22" t="n">
        <v>19</v>
      </c>
      <c r="J29" s="22" t="s">
        <v>11</v>
      </c>
      <c r="K29" s="23" t="n">
        <v>1</v>
      </c>
      <c r="L29" s="24"/>
      <c r="M29" s="24" t="n">
        <v>41460</v>
      </c>
      <c r="N29" s="24"/>
      <c r="O29" s="22" t="s">
        <v>29</v>
      </c>
      <c r="P29" s="44"/>
    </row>
    <row r="30" customFormat="false" ht="12.75" hidden="false" customHeight="false" outlineLevel="0" collapsed="false">
      <c r="B30" s="15" t="n">
        <v>24</v>
      </c>
      <c r="C30" s="26"/>
      <c r="D30" s="26" t="s">
        <v>25</v>
      </c>
      <c r="E30" s="26" t="s">
        <v>9</v>
      </c>
      <c r="F30" s="27" t="s">
        <v>10</v>
      </c>
      <c r="G30" s="27"/>
      <c r="H30" s="27"/>
      <c r="I30" s="26" t="n">
        <v>0</v>
      </c>
      <c r="J30" s="26" t="s">
        <v>11</v>
      </c>
      <c r="K30" s="27" t="n">
        <v>23</v>
      </c>
      <c r="L30" s="28"/>
      <c r="M30" s="28" t="n">
        <v>41460</v>
      </c>
      <c r="N30" s="28"/>
      <c r="O30" s="26" t="s">
        <v>29</v>
      </c>
      <c r="P30" s="45"/>
    </row>
    <row r="31" customFormat="false" ht="12.75" hidden="false" customHeight="false" outlineLevel="0" collapsed="false">
      <c r="B31" s="40" t="n">
        <v>25</v>
      </c>
      <c r="C31" s="26"/>
      <c r="D31" s="26" t="s">
        <v>10</v>
      </c>
      <c r="E31" s="26" t="s">
        <v>9</v>
      </c>
      <c r="F31" s="27" t="s">
        <v>30</v>
      </c>
      <c r="G31" s="27"/>
      <c r="H31" s="27"/>
      <c r="I31" s="26" t="n">
        <v>6</v>
      </c>
      <c r="J31" s="26" t="s">
        <v>11</v>
      </c>
      <c r="K31" s="27" t="n">
        <v>3</v>
      </c>
      <c r="L31" s="28"/>
      <c r="M31" s="28" t="n">
        <v>41460</v>
      </c>
      <c r="N31" s="28"/>
      <c r="O31" s="26" t="s">
        <v>29</v>
      </c>
      <c r="P31" s="46"/>
    </row>
    <row r="32" customFormat="false" ht="12.75" hidden="false" customHeight="false" outlineLevel="0" collapsed="false">
      <c r="B32" s="15" t="n">
        <v>26</v>
      </c>
      <c r="C32" s="26"/>
      <c r="D32" s="26" t="s">
        <v>10</v>
      </c>
      <c r="E32" s="26" t="s">
        <v>9</v>
      </c>
      <c r="F32" s="27" t="s">
        <v>31</v>
      </c>
      <c r="G32" s="27"/>
      <c r="H32" s="27"/>
      <c r="I32" s="26" t="n">
        <v>5</v>
      </c>
      <c r="J32" s="26" t="s">
        <v>11</v>
      </c>
      <c r="K32" s="27" t="n">
        <v>4</v>
      </c>
      <c r="L32" s="28"/>
      <c r="M32" s="28" t="n">
        <v>41461</v>
      </c>
      <c r="N32" s="28"/>
      <c r="O32" s="26" t="s">
        <v>29</v>
      </c>
      <c r="P32" s="45"/>
    </row>
    <row r="33" customFormat="false" ht="12.75" hidden="false" customHeight="false" outlineLevel="0" collapsed="false">
      <c r="B33" s="40" t="n">
        <v>27</v>
      </c>
      <c r="C33" s="26"/>
      <c r="D33" s="26" t="s">
        <v>10</v>
      </c>
      <c r="E33" s="26" t="s">
        <v>9</v>
      </c>
      <c r="F33" s="27" t="s">
        <v>32</v>
      </c>
      <c r="G33" s="27"/>
      <c r="H33" s="27"/>
      <c r="I33" s="26" t="n">
        <v>10</v>
      </c>
      <c r="J33" s="26" t="s">
        <v>11</v>
      </c>
      <c r="K33" s="27" t="n">
        <v>6</v>
      </c>
      <c r="L33" s="28"/>
      <c r="M33" s="28" t="n">
        <v>41461</v>
      </c>
      <c r="N33" s="28"/>
      <c r="O33" s="26" t="s">
        <v>33</v>
      </c>
      <c r="P33" s="45"/>
    </row>
    <row r="34" customFormat="false" ht="13.5" hidden="false" customHeight="false" outlineLevel="0" collapsed="false">
      <c r="B34" s="47" t="n">
        <v>28</v>
      </c>
      <c r="C34" s="48"/>
      <c r="D34" s="48" t="s">
        <v>15</v>
      </c>
      <c r="E34" s="48" t="s">
        <v>9</v>
      </c>
      <c r="F34" s="49" t="s">
        <v>10</v>
      </c>
      <c r="G34" s="49"/>
      <c r="H34" s="49"/>
      <c r="I34" s="48" t="n">
        <v>3</v>
      </c>
      <c r="J34" s="48" t="s">
        <v>11</v>
      </c>
      <c r="K34" s="49" t="n">
        <v>13</v>
      </c>
      <c r="L34" s="50"/>
      <c r="M34" s="50" t="n">
        <v>41461</v>
      </c>
      <c r="N34" s="50"/>
      <c r="O34" s="48" t="s">
        <v>33</v>
      </c>
      <c r="P34" s="51"/>
    </row>
    <row r="35" customFormat="false" ht="12.75" hidden="false" customHeight="false" outlineLevel="0" collapsed="false">
      <c r="B35" s="32"/>
      <c r="C35" s="32"/>
      <c r="D35" s="32"/>
      <c r="E35" s="32"/>
      <c r="F35" s="33"/>
      <c r="G35" s="33"/>
      <c r="H35" s="33"/>
      <c r="I35" s="32"/>
      <c r="J35" s="32"/>
      <c r="K35" s="33"/>
      <c r="L35" s="34"/>
      <c r="M35" s="34"/>
      <c r="N35" s="34"/>
      <c r="O35" s="32"/>
      <c r="P35" s="52"/>
    </row>
    <row r="36" customFormat="false" ht="12.75" hidden="false" customHeight="false" outlineLevel="0" collapsed="false">
      <c r="B36" s="32"/>
      <c r="C36" s="32"/>
      <c r="D36" s="32"/>
      <c r="E36" s="32"/>
      <c r="F36" s="33"/>
      <c r="G36" s="33"/>
      <c r="H36" s="33"/>
      <c r="I36" s="32"/>
      <c r="J36" s="32"/>
      <c r="K36" s="33"/>
      <c r="L36" s="34"/>
      <c r="M36" s="34"/>
      <c r="N36" s="34"/>
      <c r="O36" s="32"/>
      <c r="P36" s="52"/>
    </row>
    <row r="37" customFormat="false" ht="13.5" hidden="false" customHeight="false" outlineLevel="0" collapsed="false"/>
    <row r="38" customFormat="false" ht="13.5" hidden="false" customHeight="false" outlineLevel="0" collapsed="false">
      <c r="B38" s="53"/>
      <c r="C38" s="54"/>
      <c r="D38" s="54"/>
      <c r="E38" s="55"/>
      <c r="F38" s="55" t="s">
        <v>34</v>
      </c>
      <c r="G38" s="55" t="s">
        <v>35</v>
      </c>
      <c r="H38" s="55" t="s">
        <v>36</v>
      </c>
      <c r="I38" s="55"/>
      <c r="J38" s="55"/>
      <c r="K38" s="55"/>
      <c r="L38" s="56" t="s">
        <v>37</v>
      </c>
    </row>
    <row r="39" customFormat="false" ht="12.75" hidden="false" customHeight="false" outlineLevel="0" collapsed="false">
      <c r="B39" s="57" t="s">
        <v>38</v>
      </c>
      <c r="C39" s="57"/>
      <c r="D39" s="57"/>
      <c r="E39" s="58"/>
      <c r="F39" s="58" t="n">
        <v>5</v>
      </c>
      <c r="G39" s="58" t="n">
        <v>1</v>
      </c>
      <c r="H39" s="58" t="n">
        <v>4</v>
      </c>
      <c r="I39" s="11" t="n">
        <v>20</v>
      </c>
      <c r="J39" s="58" t="s">
        <v>11</v>
      </c>
      <c r="K39" s="12" t="n">
        <v>29</v>
      </c>
      <c r="L39" s="59" t="n">
        <v>6</v>
      </c>
      <c r="M39" s="60" t="s">
        <v>34</v>
      </c>
      <c r="O39" s="1" t="s">
        <v>39</v>
      </c>
    </row>
    <row r="40" customFormat="false" ht="12.75" hidden="false" customHeight="false" outlineLevel="0" collapsed="false">
      <c r="B40" s="61" t="s">
        <v>40</v>
      </c>
      <c r="C40" s="61"/>
      <c r="D40" s="61"/>
      <c r="E40" s="62"/>
      <c r="F40" s="62" t="n">
        <v>6</v>
      </c>
      <c r="G40" s="62" t="n">
        <v>3</v>
      </c>
      <c r="H40" s="62" t="n">
        <v>3</v>
      </c>
      <c r="I40" s="16" t="n">
        <v>53</v>
      </c>
      <c r="J40" s="62" t="s">
        <v>11</v>
      </c>
      <c r="K40" s="17" t="n">
        <v>30</v>
      </c>
      <c r="L40" s="63" t="n">
        <v>9</v>
      </c>
      <c r="M40" s="60" t="s">
        <v>35</v>
      </c>
      <c r="O40" s="1" t="s">
        <v>41</v>
      </c>
    </row>
    <row r="41" customFormat="false" ht="12.75" hidden="false" customHeight="false" outlineLevel="0" collapsed="false">
      <c r="B41" s="61" t="s">
        <v>42</v>
      </c>
      <c r="C41" s="61"/>
      <c r="D41" s="61"/>
      <c r="E41" s="64"/>
      <c r="F41" s="62" t="n">
        <v>6</v>
      </c>
      <c r="G41" s="62" t="n">
        <v>5</v>
      </c>
      <c r="H41" s="62" t="n">
        <v>1</v>
      </c>
      <c r="I41" s="16" t="n">
        <v>90</v>
      </c>
      <c r="J41" s="62" t="s">
        <v>11</v>
      </c>
      <c r="K41" s="17" t="n">
        <v>30</v>
      </c>
      <c r="L41" s="63" t="n">
        <v>11</v>
      </c>
      <c r="M41" s="60" t="s">
        <v>36</v>
      </c>
      <c r="O41" s="1" t="s">
        <v>43</v>
      </c>
    </row>
    <row r="42" customFormat="false" ht="12.75" hidden="false" customHeight="false" outlineLevel="0" collapsed="false">
      <c r="B42" s="61" t="s">
        <v>44</v>
      </c>
      <c r="C42" s="61"/>
      <c r="D42" s="61"/>
      <c r="E42" s="62"/>
      <c r="F42" s="62" t="n">
        <v>5</v>
      </c>
      <c r="G42" s="62" t="n">
        <v>4</v>
      </c>
      <c r="H42" s="62" t="n">
        <v>1</v>
      </c>
      <c r="I42" s="16" t="n">
        <v>55</v>
      </c>
      <c r="J42" s="62" t="s">
        <v>11</v>
      </c>
      <c r="K42" s="17" t="n">
        <v>35</v>
      </c>
      <c r="L42" s="63" t="n">
        <v>9</v>
      </c>
      <c r="M42" s="60" t="s">
        <v>37</v>
      </c>
      <c r="O42" s="1" t="s">
        <v>45</v>
      </c>
    </row>
    <row r="43" customFormat="false" ht="12.75" hidden="false" customHeight="false" outlineLevel="0" collapsed="false">
      <c r="B43" s="61" t="s">
        <v>46</v>
      </c>
      <c r="C43" s="61"/>
      <c r="D43" s="61"/>
      <c r="E43" s="62"/>
      <c r="F43" s="62" t="n">
        <v>6</v>
      </c>
      <c r="G43" s="62" t="n">
        <v>6</v>
      </c>
      <c r="H43" s="62" t="n">
        <v>0</v>
      </c>
      <c r="I43" s="16" t="n">
        <v>76</v>
      </c>
      <c r="J43" s="62" t="s">
        <v>11</v>
      </c>
      <c r="K43" s="17" t="n">
        <v>17</v>
      </c>
      <c r="L43" s="63" t="n">
        <v>12</v>
      </c>
    </row>
    <row r="44" customFormat="false" ht="13.5" hidden="false" customHeight="false" outlineLevel="0" collapsed="false">
      <c r="B44" s="65"/>
      <c r="C44" s="65"/>
      <c r="D44" s="65"/>
      <c r="E44" s="66"/>
      <c r="F44" s="66"/>
      <c r="G44" s="66"/>
      <c r="H44" s="66"/>
      <c r="I44" s="67"/>
      <c r="J44" s="66"/>
      <c r="K44" s="68"/>
      <c r="L44" s="69"/>
    </row>
    <row r="45" customFormat="false" ht="13.5" hidden="false" customHeight="false" outlineLevel="0" collapsed="false">
      <c r="B45" s="70" t="n">
        <v>2012</v>
      </c>
      <c r="C45" s="70"/>
      <c r="D45" s="70"/>
      <c r="E45" s="71"/>
      <c r="F45" s="72" t="n">
        <f aca="false">SUM(F39:F44)</f>
        <v>28</v>
      </c>
      <c r="G45" s="72" t="n">
        <f aca="false">SUM(G39:G44)</f>
        <v>19</v>
      </c>
      <c r="H45" s="72" t="n">
        <f aca="false">SUM(H39:H44)</f>
        <v>9</v>
      </c>
      <c r="I45" s="71" t="n">
        <f aca="false">SUM(I39:I44)</f>
        <v>294</v>
      </c>
      <c r="J45" s="72" t="s">
        <v>11</v>
      </c>
      <c r="K45" s="73" t="n">
        <f aca="false">SUM(K39:K44)</f>
        <v>141</v>
      </c>
      <c r="L45" s="74" t="n">
        <f aca="false">SUM(L39:L44)</f>
        <v>47</v>
      </c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</sheetData>
  <mergeCells count="31">
    <mergeCell ref="D2:D4"/>
    <mergeCell ref="F4:N4"/>
    <mergeCell ref="O4:P4"/>
    <mergeCell ref="F5:I5"/>
    <mergeCell ref="F6:H6"/>
    <mergeCell ref="F7:H7"/>
    <mergeCell ref="F11:H11"/>
    <mergeCell ref="F12:H12"/>
    <mergeCell ref="F15:H15"/>
    <mergeCell ref="F16:H16"/>
    <mergeCell ref="F17:H17"/>
    <mergeCell ref="F18:H18"/>
    <mergeCell ref="F21:H21"/>
    <mergeCell ref="F22:H22"/>
    <mergeCell ref="F23:H23"/>
    <mergeCell ref="F24:H24"/>
    <mergeCell ref="F27:H27"/>
    <mergeCell ref="F28:H28"/>
    <mergeCell ref="F29:H29"/>
    <mergeCell ref="F30:H30"/>
    <mergeCell ref="F31:H31"/>
    <mergeCell ref="F32:H32"/>
    <mergeCell ref="F33:H33"/>
    <mergeCell ref="F34:H34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15" min="7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/>
    </row>
    <row r="3" customFormat="false" ht="12.75" hidden="false" customHeight="false" outlineLevel="0" collapsed="false">
      <c r="B3" s="76"/>
      <c r="D3" s="75" t="s">
        <v>0</v>
      </c>
    </row>
    <row r="4" customFormat="false" ht="12.75" hidden="false" customHeight="false" outlineLevel="0" collapsed="false">
      <c r="B4" s="76"/>
    </row>
    <row r="6" customFormat="false" ht="13.5" hidden="false" customHeight="false" outlineLevel="0" collapsed="false">
      <c r="B6" s="77" t="s">
        <v>47</v>
      </c>
      <c r="C6" s="78" t="s">
        <v>48</v>
      </c>
      <c r="D6" s="79" t="s">
        <v>34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79" t="s">
        <v>54</v>
      </c>
      <c r="K6" s="79" t="s">
        <v>55</v>
      </c>
      <c r="L6" s="79" t="s">
        <v>56</v>
      </c>
      <c r="M6" s="79" t="s">
        <v>57</v>
      </c>
      <c r="N6" s="79" t="s">
        <v>58</v>
      </c>
      <c r="O6" s="79" t="s">
        <v>59</v>
      </c>
      <c r="P6" s="79" t="s">
        <v>60</v>
      </c>
      <c r="Q6" s="79" t="s">
        <v>61</v>
      </c>
      <c r="R6" s="79" t="s">
        <v>62</v>
      </c>
      <c r="S6" s="79" t="s">
        <v>63</v>
      </c>
      <c r="T6" s="79" t="s">
        <v>64</v>
      </c>
      <c r="U6" s="79" t="s">
        <v>65</v>
      </c>
      <c r="V6" s="80" t="s">
        <v>66</v>
      </c>
    </row>
    <row r="7" customFormat="false" ht="12.75" hidden="false" customHeight="false" outlineLevel="0" collapsed="false">
      <c r="B7" s="81" t="n">
        <v>2</v>
      </c>
      <c r="C7" s="82" t="s">
        <v>67</v>
      </c>
      <c r="D7" s="83" t="n">
        <f aca="false">'SLÁVA HOSANA 2013'!D7+'TROJA 2013'!D7+MČR!D7</f>
        <v>8</v>
      </c>
      <c r="E7" s="84" t="n">
        <f aca="false">I7/G7</f>
        <v>0.565217391304348</v>
      </c>
      <c r="F7" s="85" t="n">
        <f aca="false">G7+R7+T7</f>
        <v>25</v>
      </c>
      <c r="G7" s="83" t="n">
        <f aca="false">'SLÁVA HOSANA 2013'!G7+'TROJA 2013'!G7+MČR!G7</f>
        <v>23</v>
      </c>
      <c r="H7" s="83" t="n">
        <f aca="false">'SLÁVA HOSANA 2013'!H7+'TROJA 2013'!H7+MČR!H7</f>
        <v>15</v>
      </c>
      <c r="I7" s="83" t="n">
        <f aca="false">'SLÁVA HOSANA 2013'!I7+'TROJA 2013'!I7+MČR!I7</f>
        <v>13</v>
      </c>
      <c r="J7" s="83" t="n">
        <f aca="false">'SLÁVA HOSANA 2013'!J7+'TROJA 2013'!J7+MČR!J7</f>
        <v>5</v>
      </c>
      <c r="K7" s="83" t="n">
        <f aca="false">'SLÁVA HOSANA 2013'!K7+'TROJA 2013'!K7+MČR!K7</f>
        <v>0</v>
      </c>
      <c r="L7" s="83" t="n">
        <f aca="false">'SLÁVA HOSANA 2013'!L7+'TROJA 2013'!L7+MČR!L7</f>
        <v>1</v>
      </c>
      <c r="M7" s="83" t="n">
        <f aca="false">'SLÁVA HOSANA 2013'!M7+'TROJA 2013'!M7+MČR!M7</f>
        <v>21</v>
      </c>
      <c r="N7" s="83" t="n">
        <f aca="false">'SLÁVA HOSANA 2013'!N7+'TROJA 2013'!N7+MČR!N7</f>
        <v>25</v>
      </c>
      <c r="O7" s="83" t="n">
        <f aca="false">'SLÁVA HOSANA 2013'!O7+'TROJA 2013'!O7+MČR!O7</f>
        <v>15</v>
      </c>
      <c r="P7" s="84" t="n">
        <f aca="false">O7/(G7+T7)</f>
        <v>0.6</v>
      </c>
      <c r="Q7" s="83" t="n">
        <f aca="false">'SLÁVA HOSANA 2013'!Q7+'TROJA 2013'!Q7+MČR!Q7</f>
        <v>9</v>
      </c>
      <c r="R7" s="83" t="n">
        <f aca="false">'SLÁVA HOSANA 2013'!R7+'TROJA 2013'!R7+MČR!R7</f>
        <v>0</v>
      </c>
      <c r="S7" s="83" t="n">
        <f aca="false">'SLÁVA HOSANA 2013'!S7+'TROJA 2013'!S7+MČR!S7</f>
        <v>0</v>
      </c>
      <c r="T7" s="83" t="n">
        <f aca="false">'SLÁVA HOSANA 2013'!T7+'TROJA 2013'!T7+MČR!T7</f>
        <v>2</v>
      </c>
      <c r="U7" s="83" t="n">
        <f aca="false">'SLÁVA HOSANA 2013'!U7+'TROJA 2013'!U7+MČR!U7</f>
        <v>4</v>
      </c>
      <c r="V7" s="86" t="n">
        <f aca="false">'SLÁVA HOSANA 2013'!V7+'TROJA 2013'!V7+MČR!V7</f>
        <v>0</v>
      </c>
    </row>
    <row r="8" customFormat="false" ht="12.75" hidden="false" customHeight="false" outlineLevel="0" collapsed="false">
      <c r="B8" s="87" t="n">
        <v>3</v>
      </c>
      <c r="C8" s="88" t="s">
        <v>68</v>
      </c>
      <c r="D8" s="89" t="n">
        <f aca="false">MČR!D8</f>
        <v>5</v>
      </c>
      <c r="E8" s="90" t="n">
        <f aca="false">I8/G8</f>
        <v>0.307692307692308</v>
      </c>
      <c r="F8" s="91" t="n">
        <f aca="false">G8+R8+T8</f>
        <v>14</v>
      </c>
      <c r="G8" s="89" t="n">
        <f aca="false">MČR!G8</f>
        <v>13</v>
      </c>
      <c r="H8" s="89" t="n">
        <f aca="false">MČR!H8</f>
        <v>3</v>
      </c>
      <c r="I8" s="89" t="n">
        <f aca="false">MČR!I8</f>
        <v>4</v>
      </c>
      <c r="J8" s="89" t="n">
        <f aca="false">MČR!J8</f>
        <v>0</v>
      </c>
      <c r="K8" s="89" t="n">
        <f aca="false">MČR!K8</f>
        <v>0</v>
      </c>
      <c r="L8" s="89" t="n">
        <f aca="false">MČR!L8</f>
        <v>0</v>
      </c>
      <c r="M8" s="89" t="n">
        <f aca="false">MČR!M8</f>
        <v>4</v>
      </c>
      <c r="N8" s="89" t="n">
        <f aca="false">MČR!N8</f>
        <v>5</v>
      </c>
      <c r="O8" s="89" t="n">
        <f aca="false">MČR!O8</f>
        <v>5</v>
      </c>
      <c r="P8" s="90" t="n">
        <f aca="false">O8/(G8+T8)</f>
        <v>0.357142857142857</v>
      </c>
      <c r="Q8" s="89" t="n">
        <f aca="false">MČR!Q8</f>
        <v>2</v>
      </c>
      <c r="R8" s="89" t="n">
        <f aca="false">MČR!R8</f>
        <v>0</v>
      </c>
      <c r="S8" s="89" t="n">
        <f aca="false">MČR!S8</f>
        <v>0</v>
      </c>
      <c r="T8" s="89" t="n">
        <f aca="false">MČR!T8</f>
        <v>1</v>
      </c>
      <c r="U8" s="89" t="n">
        <f aca="false">MČR!U8</f>
        <v>1</v>
      </c>
      <c r="V8" s="92" t="n">
        <f aca="false">MČR!V8</f>
        <v>0</v>
      </c>
    </row>
    <row r="9" customFormat="false" ht="12.75" hidden="false" customHeight="false" outlineLevel="0" collapsed="false">
      <c r="B9" s="87" t="n">
        <v>5</v>
      </c>
      <c r="C9" s="88" t="s">
        <v>69</v>
      </c>
      <c r="D9" s="89" t="n">
        <f aca="false">MČR!D9</f>
        <v>4</v>
      </c>
      <c r="E9" s="90" t="n">
        <f aca="false">I9/G9</f>
        <v>0.636363636363636</v>
      </c>
      <c r="F9" s="91" t="n">
        <f aca="false">G9+R9+T9</f>
        <v>11</v>
      </c>
      <c r="G9" s="89" t="n">
        <f aca="false">MČR!G9</f>
        <v>11</v>
      </c>
      <c r="H9" s="89" t="n">
        <f aca="false">MČR!H9</f>
        <v>6</v>
      </c>
      <c r="I9" s="89" t="n">
        <f aca="false">MČR!I9</f>
        <v>7</v>
      </c>
      <c r="J9" s="89" t="n">
        <f aca="false">MČR!J9</f>
        <v>0</v>
      </c>
      <c r="K9" s="89" t="n">
        <f aca="false">MČR!K9</f>
        <v>0</v>
      </c>
      <c r="L9" s="89" t="n">
        <f aca="false">MČR!L9</f>
        <v>0</v>
      </c>
      <c r="M9" s="89" t="n">
        <f aca="false">MČR!M9</f>
        <v>7</v>
      </c>
      <c r="N9" s="89" t="n">
        <f aca="false">MČR!N9</f>
        <v>7</v>
      </c>
      <c r="O9" s="89" t="n">
        <f aca="false">MČR!O9</f>
        <v>7</v>
      </c>
      <c r="P9" s="90" t="n">
        <f aca="false">O9/(G9+T9)</f>
        <v>0.636363636363636</v>
      </c>
      <c r="Q9" s="89" t="n">
        <f aca="false">MČR!Q9</f>
        <v>3</v>
      </c>
      <c r="R9" s="89" t="n">
        <f aca="false">MČR!R9</f>
        <v>0</v>
      </c>
      <c r="S9" s="89" t="n">
        <f aca="false">MČR!S9</f>
        <v>1</v>
      </c>
      <c r="T9" s="89" t="n">
        <f aca="false">MČR!T9</f>
        <v>0</v>
      </c>
      <c r="U9" s="89" t="n">
        <f aca="false">MČR!U9</f>
        <v>0</v>
      </c>
      <c r="V9" s="92" t="n">
        <f aca="false">MČR!V9</f>
        <v>0</v>
      </c>
    </row>
    <row r="10" customFormat="false" ht="12.75" hidden="false" customHeight="false" outlineLevel="0" collapsed="false">
      <c r="B10" s="87" t="n">
        <v>7</v>
      </c>
      <c r="C10" s="88" t="s">
        <v>70</v>
      </c>
      <c r="D10" s="89" t="n">
        <f aca="false">'SLÁVA HOSANA 2013'!D8+'TROJA 2013'!D8+MČR!D10</f>
        <v>15</v>
      </c>
      <c r="E10" s="90" t="n">
        <f aca="false">I10/G10</f>
        <v>0.371428571428571</v>
      </c>
      <c r="F10" s="91" t="n">
        <f aca="false">G10+R10+T10</f>
        <v>39</v>
      </c>
      <c r="G10" s="89" t="n">
        <f aca="false">'SLÁVA HOSANA 2013'!G8+'TROJA 2013'!G8+MČR!G10</f>
        <v>35</v>
      </c>
      <c r="H10" s="89" t="n">
        <f aca="false">'SLÁVA HOSANA 2013'!H8+'TROJA 2013'!H8+MČR!H10</f>
        <v>15</v>
      </c>
      <c r="I10" s="89" t="n">
        <f aca="false">'SLÁVA HOSANA 2013'!I8+'TROJA 2013'!I8+MČR!I10</f>
        <v>13</v>
      </c>
      <c r="J10" s="89" t="n">
        <f aca="false">'SLÁVA HOSANA 2013'!J8+'TROJA 2013'!J8+MČR!J10</f>
        <v>1</v>
      </c>
      <c r="K10" s="89" t="n">
        <f aca="false">'SLÁVA HOSANA 2013'!K8+'TROJA 2013'!K8+MČR!K10</f>
        <v>1</v>
      </c>
      <c r="L10" s="89" t="n">
        <f aca="false">'SLÁVA HOSANA 2013'!L8+'TROJA 2013'!L8+MČR!L10</f>
        <v>0</v>
      </c>
      <c r="M10" s="89" t="n">
        <f aca="false">'SLÁVA HOSANA 2013'!M8+'TROJA 2013'!M8+MČR!M10</f>
        <v>16</v>
      </c>
      <c r="N10" s="89" t="n">
        <f aca="false">'SLÁVA HOSANA 2013'!N8+'TROJA 2013'!N8+MČR!N10</f>
        <v>20</v>
      </c>
      <c r="O10" s="89" t="n">
        <f aca="false">'SLÁVA HOSANA 2013'!O8+'TROJA 2013'!O8+MČR!O10</f>
        <v>17</v>
      </c>
      <c r="P10" s="90" t="n">
        <f aca="false">O10/(G10+T10)</f>
        <v>0.435897435897436</v>
      </c>
      <c r="Q10" s="89" t="n">
        <f aca="false">'SLÁVA HOSANA 2013'!Q8+'TROJA 2013'!Q8+MČR!Q10</f>
        <v>7</v>
      </c>
      <c r="R10" s="89" t="n">
        <f aca="false">'SLÁVA HOSANA 2013'!R8+'TROJA 2013'!R8+MČR!R10</f>
        <v>0</v>
      </c>
      <c r="S10" s="89" t="n">
        <f aca="false">'SLÁVA HOSANA 2013'!S8+'TROJA 2013'!S8+MČR!S10</f>
        <v>0</v>
      </c>
      <c r="T10" s="89" t="n">
        <f aca="false">'SLÁVA HOSANA 2013'!T8+'TROJA 2013'!T8+MČR!T10</f>
        <v>4</v>
      </c>
      <c r="U10" s="89" t="n">
        <f aca="false">'SLÁVA HOSANA 2013'!U8+'TROJA 2013'!U8+MČR!U10</f>
        <v>4</v>
      </c>
      <c r="V10" s="92" t="n">
        <f aca="false">'SLÁVA HOSANA 2013'!V8+'TROJA 2013'!V8+MČR!V10</f>
        <v>1</v>
      </c>
    </row>
    <row r="11" customFormat="false" ht="12.75" hidden="false" customHeight="false" outlineLevel="0" collapsed="false">
      <c r="B11" s="87" t="n">
        <v>12</v>
      </c>
      <c r="C11" s="88" t="s">
        <v>71</v>
      </c>
      <c r="D11" s="89" t="n">
        <f aca="false">'TRNAVA 2013'!D7+MČR!D11</f>
        <v>8</v>
      </c>
      <c r="E11" s="90" t="n">
        <f aca="false">I11/G11</f>
        <v>0.32</v>
      </c>
      <c r="F11" s="91" t="n">
        <f aca="false">G11+R11+T11</f>
        <v>25</v>
      </c>
      <c r="G11" s="89" t="n">
        <f aca="false">'TRNAVA 2013'!G7+MČR!G11</f>
        <v>25</v>
      </c>
      <c r="H11" s="89" t="n">
        <f aca="false">'TRNAVA 2013'!H7+MČR!H11</f>
        <v>6</v>
      </c>
      <c r="I11" s="89" t="n">
        <f aca="false">'TRNAVA 2013'!I7+MČR!I11</f>
        <v>8</v>
      </c>
      <c r="J11" s="89" t="n">
        <f aca="false">'TRNAVA 2013'!J7+MČR!J11</f>
        <v>0</v>
      </c>
      <c r="K11" s="89" t="n">
        <f aca="false">'TRNAVA 2013'!K7+MČR!K11</f>
        <v>0</v>
      </c>
      <c r="L11" s="89" t="n">
        <f aca="false">'TRNAVA 2013'!L7+MČR!L11</f>
        <v>0</v>
      </c>
      <c r="M11" s="89" t="n">
        <f aca="false">'TRNAVA 2013'!M7+MČR!M11</f>
        <v>8</v>
      </c>
      <c r="N11" s="89" t="n">
        <f aca="false">'TRNAVA 2013'!N7+MČR!N11</f>
        <v>8</v>
      </c>
      <c r="O11" s="89" t="n">
        <f aca="false">'TRNAVA 2013'!O7+MČR!O11</f>
        <v>8</v>
      </c>
      <c r="P11" s="90" t="n">
        <f aca="false">O11/(G11+T11)</f>
        <v>0.32</v>
      </c>
      <c r="Q11" s="89" t="n">
        <f aca="false">'TRNAVA 2013'!Q7+MČR!Q11</f>
        <v>2</v>
      </c>
      <c r="R11" s="89" t="n">
        <f aca="false">'TRNAVA 2013'!R7+MČR!R11</f>
        <v>0</v>
      </c>
      <c r="S11" s="89" t="n">
        <f aca="false">'TRNAVA 2013'!S7+MČR!S11</f>
        <v>0</v>
      </c>
      <c r="T11" s="89" t="n">
        <f aca="false">'TRNAVA 2013'!T7+MČR!T11</f>
        <v>0</v>
      </c>
      <c r="U11" s="89" t="n">
        <f aca="false">'TRNAVA 2013'!U7+MČR!U11</f>
        <v>0</v>
      </c>
      <c r="V11" s="92" t="n">
        <f aca="false">'TRNAVA 2013'!V7+MČR!V11</f>
        <v>1</v>
      </c>
    </row>
    <row r="12" customFormat="false" ht="12.75" hidden="false" customHeight="false" outlineLevel="0" collapsed="false">
      <c r="B12" s="87" t="n">
        <v>17</v>
      </c>
      <c r="C12" s="88" t="s">
        <v>72</v>
      </c>
      <c r="D12" s="89" t="n">
        <f aca="false">'SLÁVA HOSANA 2013'!D9+'DOMAŽLICKÝ OTVÍRÁK 2013'!D7+'TROJA 2013'!D9+'TRNAVA 2013'!D8</f>
        <v>22</v>
      </c>
      <c r="E12" s="90" t="n">
        <f aca="false">I12/G12</f>
        <v>0.46969696969697</v>
      </c>
      <c r="F12" s="91" t="n">
        <f aca="false">G12+R12+T12</f>
        <v>70</v>
      </c>
      <c r="G12" s="89" t="n">
        <f aca="false">'SLÁVA HOSANA 2013'!G9+'DOMAŽLICKÝ OTVÍRÁK 2013'!G7+'TROJA 2013'!G9+'TRNAVA 2013'!G8</f>
        <v>66</v>
      </c>
      <c r="H12" s="89" t="n">
        <f aca="false">'SLÁVA HOSANA 2013'!H9+'DOMAŽLICKÝ OTVÍRÁK 2013'!H7+'TROJA 2013'!H9+'TRNAVA 2013'!H8</f>
        <v>27</v>
      </c>
      <c r="I12" s="89" t="n">
        <f aca="false">'SLÁVA HOSANA 2013'!I9+'DOMAŽLICKÝ OTVÍRÁK 2013'!I7+'TROJA 2013'!I9+'TRNAVA 2013'!I8</f>
        <v>31</v>
      </c>
      <c r="J12" s="89" t="n">
        <f aca="false">'SLÁVA HOSANA 2013'!J9+'DOMAŽLICKÝ OTVÍRÁK 2013'!J7+'TROJA 2013'!J9+'TRNAVA 2013'!J8</f>
        <v>3</v>
      </c>
      <c r="K12" s="89" t="n">
        <f aca="false">'SLÁVA HOSANA 2013'!K9+'DOMAŽLICKÝ OTVÍRÁK 2013'!K7+'TROJA 2013'!K9+'TRNAVA 2013'!K8</f>
        <v>3</v>
      </c>
      <c r="L12" s="89" t="n">
        <f aca="false">'SLÁVA HOSANA 2013'!L9+'DOMAŽLICKÝ OTVÍRÁK 2013'!L7+'TROJA 2013'!L9+'TRNAVA 2013'!L8</f>
        <v>2</v>
      </c>
      <c r="M12" s="89" t="n">
        <f aca="false">'SLÁVA HOSANA 2013'!M9+'DOMAŽLICKÝ OTVÍRÁK 2013'!M7+'TROJA 2013'!M9+'TRNAVA 2013'!M8</f>
        <v>46</v>
      </c>
      <c r="N12" s="89" t="n">
        <f aca="false">'SLÁVA HOSANA 2013'!N9+'DOMAŽLICKÝ OTVÍRÁK 2013'!N7+'TROJA 2013'!N9+'TRNAVA 2013'!N8</f>
        <v>50</v>
      </c>
      <c r="O12" s="89" t="n">
        <f aca="false">'SLÁVA HOSANA 2013'!O9+'DOMAŽLICKÝ OTVÍRÁK 2013'!O7+'TROJA 2013'!O9+'TRNAVA 2013'!O8</f>
        <v>35</v>
      </c>
      <c r="P12" s="90" t="n">
        <f aca="false">O12/(G12+T12)</f>
        <v>0.5</v>
      </c>
      <c r="Q12" s="89" t="n">
        <f aca="false">'SLÁVA HOSANA 2013'!Q9+'DOMAŽLICKÝ OTVÍRÁK 2013'!Q7+'TROJA 2013'!Q9+'TRNAVA 2013'!Q8</f>
        <v>12</v>
      </c>
      <c r="R12" s="89" t="n">
        <f aca="false">'SLÁVA HOSANA 2013'!R9+'DOMAŽLICKÝ OTVÍRÁK 2013'!R7+'TROJA 2013'!R9+'TRNAVA 2013'!R8</f>
        <v>0</v>
      </c>
      <c r="S12" s="89" t="n">
        <f aca="false">'SLÁVA HOSANA 2013'!S9+'DOMAŽLICKÝ OTVÍRÁK 2013'!S7+'TROJA 2013'!S9+'TRNAVA 2013'!S8</f>
        <v>1</v>
      </c>
      <c r="T12" s="89" t="n">
        <f aca="false">'SLÁVA HOSANA 2013'!T9+'DOMAŽLICKÝ OTVÍRÁK 2013'!T7+'TROJA 2013'!T9+'TRNAVA 2013'!T8</f>
        <v>4</v>
      </c>
      <c r="U12" s="89" t="n">
        <f aca="false">'SLÁVA HOSANA 2013'!U9+'DOMAŽLICKÝ OTVÍRÁK 2013'!U7+'TROJA 2013'!U9+'TRNAVA 2013'!U8</f>
        <v>4</v>
      </c>
      <c r="V12" s="92" t="n">
        <f aca="false">'SLÁVA HOSANA 2013'!V9+'DOMAŽLICKÝ OTVÍRÁK 2013'!V7+'TROJA 2013'!V9+'TRNAVA 2013'!V8</f>
        <v>1</v>
      </c>
    </row>
    <row r="13" customFormat="false" ht="12.75" hidden="false" customHeight="false" outlineLevel="0" collapsed="false">
      <c r="B13" s="87" t="n">
        <v>20</v>
      </c>
      <c r="C13" s="88" t="s">
        <v>73</v>
      </c>
      <c r="D13" s="89" t="n">
        <f aca="false">'TROJA 2013'!D10</f>
        <v>5</v>
      </c>
      <c r="E13" s="90" t="n">
        <f aca="false">I13/G13</f>
        <v>0.666666666666667</v>
      </c>
      <c r="F13" s="91" t="n">
        <f aca="false">G13+R13+T13</f>
        <v>12</v>
      </c>
      <c r="G13" s="89" t="n">
        <f aca="false">'TROJA 2013'!G10</f>
        <v>12</v>
      </c>
      <c r="H13" s="89" t="n">
        <f aca="false">'TROJA 2013'!H10</f>
        <v>9</v>
      </c>
      <c r="I13" s="89" t="n">
        <f aca="false">'TROJA 2013'!I10</f>
        <v>8</v>
      </c>
      <c r="J13" s="89" t="n">
        <f aca="false">'TROJA 2013'!J10</f>
        <v>1</v>
      </c>
      <c r="K13" s="89" t="n">
        <f aca="false">'TROJA 2013'!K10</f>
        <v>1</v>
      </c>
      <c r="L13" s="89" t="n">
        <f aca="false">'TROJA 2013'!L10</f>
        <v>2</v>
      </c>
      <c r="M13" s="89" t="n">
        <f aca="false">'TROJA 2013'!M10</f>
        <v>17</v>
      </c>
      <c r="N13" s="89" t="n">
        <f aca="false">'TROJA 2013'!N10</f>
        <v>17</v>
      </c>
      <c r="O13" s="89" t="n">
        <f aca="false">'TROJA 2013'!O10</f>
        <v>8</v>
      </c>
      <c r="P13" s="90" t="n">
        <f aca="false">O13/(G13+T13)</f>
        <v>0.666666666666667</v>
      </c>
      <c r="Q13" s="89" t="n">
        <f aca="false">'TROJA 2013'!Q10</f>
        <v>13</v>
      </c>
      <c r="R13" s="89" t="n">
        <f aca="false">'TROJA 2013'!R10</f>
        <v>0</v>
      </c>
      <c r="S13" s="89" t="n">
        <f aca="false">'TROJA 2013'!S10</f>
        <v>0</v>
      </c>
      <c r="T13" s="89" t="n">
        <f aca="false">'TROJA 2013'!T10</f>
        <v>0</v>
      </c>
      <c r="U13" s="89" t="n">
        <f aca="false">'TROJA 2013'!U10</f>
        <v>0</v>
      </c>
      <c r="V13" s="92" t="n">
        <f aca="false">'TROJA 2013'!V10</f>
        <v>0</v>
      </c>
    </row>
    <row r="14" customFormat="false" ht="12.75" hidden="false" customHeight="false" outlineLevel="0" collapsed="false">
      <c r="B14" s="87" t="n">
        <v>23</v>
      </c>
      <c r="C14" s="88" t="s">
        <v>74</v>
      </c>
      <c r="D14" s="89" t="n">
        <f aca="false">MČR!D12</f>
        <v>5</v>
      </c>
      <c r="E14" s="90" t="n">
        <f aca="false">I14/G14</f>
        <v>0.538461538461538</v>
      </c>
      <c r="F14" s="91" t="n">
        <f aca="false">G14+R14+T14</f>
        <v>16</v>
      </c>
      <c r="G14" s="89" t="n">
        <f aca="false">MČR!G12</f>
        <v>13</v>
      </c>
      <c r="H14" s="89" t="n">
        <f aca="false">MČR!H12</f>
        <v>5</v>
      </c>
      <c r="I14" s="89" t="n">
        <f aca="false">MČR!I12</f>
        <v>7</v>
      </c>
      <c r="J14" s="89" t="n">
        <f aca="false">MČR!J12</f>
        <v>1</v>
      </c>
      <c r="K14" s="89" t="n">
        <f aca="false">MČR!K12</f>
        <v>0</v>
      </c>
      <c r="L14" s="89" t="n">
        <f aca="false">MČR!L12</f>
        <v>0</v>
      </c>
      <c r="M14" s="89" t="n">
        <f aca="false">MČR!M12</f>
        <v>8</v>
      </c>
      <c r="N14" s="89" t="n">
        <f aca="false">MČR!N12</f>
        <v>10</v>
      </c>
      <c r="O14" s="89" t="n">
        <f aca="false">MČR!O12</f>
        <v>9</v>
      </c>
      <c r="P14" s="90" t="n">
        <f aca="false">O14/(G14+T14)</f>
        <v>0.6</v>
      </c>
      <c r="Q14" s="89" t="n">
        <f aca="false">MČR!Q12</f>
        <v>2</v>
      </c>
      <c r="R14" s="89" t="n">
        <f aca="false">MČR!R12</f>
        <v>1</v>
      </c>
      <c r="S14" s="89" t="n">
        <f aca="false">MČR!S12</f>
        <v>1</v>
      </c>
      <c r="T14" s="89" t="n">
        <f aca="false">MČR!T12</f>
        <v>2</v>
      </c>
      <c r="U14" s="89" t="n">
        <f aca="false">MČR!U12</f>
        <v>2</v>
      </c>
      <c r="V14" s="92" t="n">
        <f aca="false">MČR!V12</f>
        <v>0</v>
      </c>
    </row>
    <row r="15" customFormat="false" ht="12.75" hidden="false" customHeight="false" outlineLevel="0" collapsed="false">
      <c r="B15" s="87" t="n">
        <v>26</v>
      </c>
      <c r="C15" s="88" t="s">
        <v>75</v>
      </c>
      <c r="D15" s="89" t="n">
        <f aca="false">'TRNAVA 2013'!D9+MČR!D13</f>
        <v>8</v>
      </c>
      <c r="E15" s="90" t="n">
        <f aca="false">I15/G15</f>
        <v>0.409090909090909</v>
      </c>
      <c r="F15" s="91" t="n">
        <f aca="false">G15+R15+T15</f>
        <v>24</v>
      </c>
      <c r="G15" s="89" t="n">
        <f aca="false">'TRNAVA 2013'!G9+MČR!G13</f>
        <v>22</v>
      </c>
      <c r="H15" s="89" t="n">
        <f aca="false">'TRNAVA 2013'!H9+MČR!H13</f>
        <v>9</v>
      </c>
      <c r="I15" s="89" t="n">
        <f aca="false">'TRNAVA 2013'!I9+MČR!I13</f>
        <v>9</v>
      </c>
      <c r="J15" s="89" t="n">
        <f aca="false">'TRNAVA 2013'!J9+MČR!J13</f>
        <v>2</v>
      </c>
      <c r="K15" s="89" t="n">
        <f aca="false">'TRNAVA 2013'!K9+MČR!K13</f>
        <v>0</v>
      </c>
      <c r="L15" s="89" t="n">
        <f aca="false">'TRNAVA 2013'!L9+MČR!L13</f>
        <v>0</v>
      </c>
      <c r="M15" s="89" t="n">
        <f aca="false">'TRNAVA 2013'!M9+MČR!M13</f>
        <v>11</v>
      </c>
      <c r="N15" s="89" t="n">
        <f aca="false">'TRNAVA 2013'!N9+MČR!N13</f>
        <v>13</v>
      </c>
      <c r="O15" s="89" t="n">
        <f aca="false">'TRNAVA 2013'!O9+MČR!O13</f>
        <v>11</v>
      </c>
      <c r="P15" s="90" t="n">
        <f aca="false">O15/(G15+T15)</f>
        <v>0.458333333333333</v>
      </c>
      <c r="Q15" s="89" t="n">
        <f aca="false">'TRNAVA 2013'!Q9+MČR!Q13</f>
        <v>10</v>
      </c>
      <c r="R15" s="89" t="n">
        <f aca="false">'TRNAVA 2013'!R9+MČR!R13</f>
        <v>0</v>
      </c>
      <c r="S15" s="89" t="n">
        <f aca="false">'TRNAVA 2013'!S9+MČR!S13</f>
        <v>0</v>
      </c>
      <c r="T15" s="89" t="n">
        <f aca="false">'TRNAVA 2013'!T9+MČR!T13</f>
        <v>2</v>
      </c>
      <c r="U15" s="89" t="n">
        <f aca="false">'TRNAVA 2013'!U9+MČR!U13</f>
        <v>2</v>
      </c>
      <c r="V15" s="92" t="n">
        <f aca="false">'TRNAVA 2013'!V9+MČR!V13</f>
        <v>0</v>
      </c>
    </row>
    <row r="16" customFormat="false" ht="12.75" hidden="false" customHeight="false" outlineLevel="0" collapsed="false">
      <c r="B16" s="87" t="n">
        <v>27</v>
      </c>
      <c r="C16" s="88" t="s">
        <v>76</v>
      </c>
      <c r="D16" s="89" t="n">
        <f aca="false">'SLÁVA HOSANA 2013'!D10+'TROJA 2013'!D11+MČR!D14</f>
        <v>14</v>
      </c>
      <c r="E16" s="90" t="n">
        <f aca="false">I16/G16</f>
        <v>0.666666666666667</v>
      </c>
      <c r="F16" s="91" t="n">
        <f aca="false">G16+R16+T16</f>
        <v>39</v>
      </c>
      <c r="G16" s="89" t="n">
        <f aca="false">'SLÁVA HOSANA 2013'!G10+'TROJA 2013'!G11+MČR!G14</f>
        <v>36</v>
      </c>
      <c r="H16" s="89" t="n">
        <f aca="false">'SLÁVA HOSANA 2013'!H10+'TROJA 2013'!H11+MČR!H14</f>
        <v>18</v>
      </c>
      <c r="I16" s="89" t="n">
        <f aca="false">'SLÁVA HOSANA 2013'!I10+'TROJA 2013'!I11+MČR!I14</f>
        <v>24</v>
      </c>
      <c r="J16" s="89" t="n">
        <f aca="false">'SLÁVA HOSANA 2013'!J10+'TROJA 2013'!J11+MČR!J14</f>
        <v>7</v>
      </c>
      <c r="K16" s="89" t="n">
        <f aca="false">'SLÁVA HOSANA 2013'!K10+'TROJA 2013'!K11+MČR!K14</f>
        <v>3</v>
      </c>
      <c r="L16" s="89" t="n">
        <f aca="false">'SLÁVA HOSANA 2013'!L10+'TROJA 2013'!L11+MČR!L14</f>
        <v>2</v>
      </c>
      <c r="M16" s="89" t="n">
        <f aca="false">'SLÁVA HOSANA 2013'!M10+'TROJA 2013'!M11+MČR!M14</f>
        <v>43</v>
      </c>
      <c r="N16" s="89" t="n">
        <f aca="false">'SLÁVA HOSANA 2013'!N10+'TROJA 2013'!N11+MČR!N14</f>
        <v>49</v>
      </c>
      <c r="O16" s="89" t="n">
        <f aca="false">'SLÁVA HOSANA 2013'!O10+'TROJA 2013'!O11+MČR!O14</f>
        <v>27</v>
      </c>
      <c r="P16" s="90" t="n">
        <f aca="false">O16/(G16+T16)</f>
        <v>0.692307692307692</v>
      </c>
      <c r="Q16" s="89" t="n">
        <f aca="false">'SLÁVA HOSANA 2013'!Q10+'TROJA 2013'!Q11+MČR!Q14</f>
        <v>28</v>
      </c>
      <c r="R16" s="89" t="n">
        <f aca="false">'SLÁVA HOSANA 2013'!R10+'TROJA 2013'!R11+MČR!R14</f>
        <v>0</v>
      </c>
      <c r="S16" s="89" t="n">
        <f aca="false">'SLÁVA HOSANA 2013'!S10+'TROJA 2013'!S11+MČR!S14</f>
        <v>1</v>
      </c>
      <c r="T16" s="89" t="n">
        <f aca="false">'SLÁVA HOSANA 2013'!T10+'TROJA 2013'!T11+MČR!T14</f>
        <v>3</v>
      </c>
      <c r="U16" s="89" t="n">
        <f aca="false">'SLÁVA HOSANA 2013'!U10+'TROJA 2013'!U11+MČR!U14</f>
        <v>6</v>
      </c>
      <c r="V16" s="92" t="n">
        <f aca="false">'SLÁVA HOSANA 2013'!V10+'TROJA 2013'!V11+MČR!V14</f>
        <v>0</v>
      </c>
    </row>
    <row r="17" customFormat="false" ht="12.75" hidden="false" customHeight="false" outlineLevel="0" collapsed="false">
      <c r="B17" s="87" t="n">
        <v>30</v>
      </c>
      <c r="C17" s="88" t="s">
        <v>77</v>
      </c>
      <c r="D17" s="89" t="n">
        <f aca="false">MČR!D15</f>
        <v>4</v>
      </c>
      <c r="E17" s="90" t="n">
        <f aca="false">I17/G17</f>
        <v>0.25</v>
      </c>
      <c r="F17" s="91" t="n">
        <f aca="false">G17+R17+T17</f>
        <v>12</v>
      </c>
      <c r="G17" s="89" t="n">
        <f aca="false">MČR!G15</f>
        <v>12</v>
      </c>
      <c r="H17" s="89" t="n">
        <f aca="false">MČR!H15</f>
        <v>4</v>
      </c>
      <c r="I17" s="89" t="n">
        <f aca="false">MČR!I15</f>
        <v>3</v>
      </c>
      <c r="J17" s="89" t="n">
        <f aca="false">MČR!J15</f>
        <v>1</v>
      </c>
      <c r="K17" s="89" t="n">
        <f aca="false">MČR!K15</f>
        <v>0</v>
      </c>
      <c r="L17" s="89" t="n">
        <f aca="false">MČR!L15</f>
        <v>0</v>
      </c>
      <c r="M17" s="89" t="n">
        <f aca="false">MČR!M15</f>
        <v>4</v>
      </c>
      <c r="N17" s="89" t="n">
        <f aca="false">MČR!N15</f>
        <v>4</v>
      </c>
      <c r="O17" s="89" t="n">
        <f aca="false">MČR!O15</f>
        <v>3</v>
      </c>
      <c r="P17" s="90" t="n">
        <f aca="false">O17/(G17+T17)</f>
        <v>0.25</v>
      </c>
      <c r="Q17" s="89" t="n">
        <f aca="false">MČR!Q15</f>
        <v>4</v>
      </c>
      <c r="R17" s="89" t="n">
        <f aca="false">MČR!R15</f>
        <v>0</v>
      </c>
      <c r="S17" s="89" t="n">
        <f aca="false">MČR!S15</f>
        <v>0</v>
      </c>
      <c r="T17" s="89" t="n">
        <f aca="false">MČR!T15</f>
        <v>0</v>
      </c>
      <c r="U17" s="89" t="n">
        <f aca="false">MČR!U15</f>
        <v>0</v>
      </c>
      <c r="V17" s="92" t="n">
        <f aca="false">MČR!V15</f>
        <v>0</v>
      </c>
    </row>
    <row r="18" customFormat="false" ht="12.75" hidden="false" customHeight="false" outlineLevel="0" collapsed="false">
      <c r="B18" s="87" t="n">
        <v>31</v>
      </c>
      <c r="C18" s="88" t="s">
        <v>78</v>
      </c>
      <c r="D18" s="89" t="n">
        <f aca="false">'TROJA 2013'!D12</f>
        <v>6</v>
      </c>
      <c r="E18" s="90" t="n">
        <f aca="false">I18/G18</f>
        <v>0.461538461538462</v>
      </c>
      <c r="F18" s="91" t="n">
        <f aca="false">G18+R18+T18</f>
        <v>16</v>
      </c>
      <c r="G18" s="89" t="n">
        <f aca="false">'TROJA 2013'!G12</f>
        <v>13</v>
      </c>
      <c r="H18" s="89" t="n">
        <f aca="false">'TROJA 2013'!H12</f>
        <v>8</v>
      </c>
      <c r="I18" s="89" t="n">
        <f aca="false">'TROJA 2013'!I12</f>
        <v>6</v>
      </c>
      <c r="J18" s="89" t="n">
        <f aca="false">'TROJA 2013'!J12</f>
        <v>0</v>
      </c>
      <c r="K18" s="89" t="n">
        <f aca="false">'TROJA 2013'!K12</f>
        <v>3</v>
      </c>
      <c r="L18" s="89" t="n">
        <f aca="false">'TROJA 2013'!L12</f>
        <v>1</v>
      </c>
      <c r="M18" s="89" t="n">
        <f aca="false">'TROJA 2013'!M12</f>
        <v>15</v>
      </c>
      <c r="N18" s="89" t="n">
        <f aca="false">'TROJA 2013'!N12</f>
        <v>17</v>
      </c>
      <c r="O18" s="89" t="n">
        <f aca="false">'TROJA 2013'!O12</f>
        <v>8</v>
      </c>
      <c r="P18" s="90" t="n">
        <f aca="false">O18/(G18+T18)</f>
        <v>0.533333333333333</v>
      </c>
      <c r="Q18" s="89" t="n">
        <f aca="false">'TROJA 2013'!Q12</f>
        <v>6</v>
      </c>
      <c r="R18" s="89" t="n">
        <f aca="false">'TROJA 2013'!R12</f>
        <v>1</v>
      </c>
      <c r="S18" s="89" t="n">
        <f aca="false">'TROJA 2013'!S12</f>
        <v>1</v>
      </c>
      <c r="T18" s="89" t="n">
        <f aca="false">'TROJA 2013'!T12</f>
        <v>2</v>
      </c>
      <c r="U18" s="89" t="n">
        <f aca="false">'TROJA 2013'!U12</f>
        <v>2</v>
      </c>
      <c r="V18" s="92" t="n">
        <f aca="false">'TROJA 2013'!V12</f>
        <v>0</v>
      </c>
    </row>
    <row r="19" customFormat="false" ht="12.75" hidden="false" customHeight="false" outlineLevel="0" collapsed="false">
      <c r="B19" s="87" t="n">
        <v>32</v>
      </c>
      <c r="C19" s="88" t="s">
        <v>79</v>
      </c>
      <c r="D19" s="89" t="n">
        <f aca="false">'SLÁVA HOSANA 2013'!D11+'TROJA 2013'!D13</f>
        <v>2</v>
      </c>
      <c r="E19" s="90" t="n">
        <f aca="false">I19/G19</f>
        <v>0.4</v>
      </c>
      <c r="F19" s="91" t="n">
        <f aca="false">G19+R19+T19</f>
        <v>5</v>
      </c>
      <c r="G19" s="89" t="n">
        <f aca="false">'SLÁVA HOSANA 2013'!G11+'TROJA 2013'!G13</f>
        <v>5</v>
      </c>
      <c r="H19" s="89" t="n">
        <f aca="false">'SLÁVA HOSANA 2013'!H11+'TROJA 2013'!H13</f>
        <v>1</v>
      </c>
      <c r="I19" s="89" t="n">
        <f aca="false">'SLÁVA HOSANA 2013'!I11+'TROJA 2013'!I13</f>
        <v>2</v>
      </c>
      <c r="J19" s="89" t="n">
        <f aca="false">'SLÁVA HOSANA 2013'!J11+'TROJA 2013'!J13</f>
        <v>0</v>
      </c>
      <c r="K19" s="89" t="n">
        <f aca="false">'SLÁVA HOSANA 2013'!K11+'TROJA 2013'!K13</f>
        <v>0</v>
      </c>
      <c r="L19" s="89" t="n">
        <f aca="false">'SLÁVA HOSANA 2013'!L11+'TROJA 2013'!L13</f>
        <v>0</v>
      </c>
      <c r="M19" s="89" t="n">
        <f aca="false">'SLÁVA HOSANA 2013'!M11+'TROJA 2013'!M13</f>
        <v>2</v>
      </c>
      <c r="N19" s="89" t="n">
        <f aca="false">'SLÁVA HOSANA 2013'!N11+'TROJA 2013'!N13</f>
        <v>2</v>
      </c>
      <c r="O19" s="89" t="n">
        <f aca="false">'SLÁVA HOSANA 2013'!O11+'TROJA 2013'!O13</f>
        <v>2</v>
      </c>
      <c r="P19" s="90" t="n">
        <f aca="false">O19/(G19+T19)</f>
        <v>0.4</v>
      </c>
      <c r="Q19" s="89" t="n">
        <f aca="false">'SLÁVA HOSANA 2013'!Q11+'TROJA 2013'!Q13</f>
        <v>1</v>
      </c>
      <c r="R19" s="89" t="n">
        <f aca="false">'SLÁVA HOSANA 2013'!R11+'TROJA 2013'!R13</f>
        <v>0</v>
      </c>
      <c r="S19" s="89" t="n">
        <f aca="false">'SLÁVA HOSANA 2013'!S11+'TROJA 2013'!S13</f>
        <v>0</v>
      </c>
      <c r="T19" s="89" t="n">
        <f aca="false">'SLÁVA HOSANA 2013'!T11+'TROJA 2013'!T13</f>
        <v>0</v>
      </c>
      <c r="U19" s="89" t="n">
        <f aca="false">'SLÁVA HOSANA 2013'!U11+'TROJA 2013'!U13</f>
        <v>0</v>
      </c>
      <c r="V19" s="92" t="n">
        <f aca="false">'SLÁVA HOSANA 2013'!V11+'TROJA 2013'!V13</f>
        <v>0</v>
      </c>
    </row>
    <row r="20" customFormat="false" ht="12.75" hidden="false" customHeight="false" outlineLevel="0" collapsed="false">
      <c r="B20" s="87" t="n">
        <v>33</v>
      </c>
      <c r="C20" s="88" t="s">
        <v>80</v>
      </c>
      <c r="D20" s="89" t="n">
        <f aca="false">'SLÁVA HOSANA 2013'!D12+'TROJA 2013'!D14+MČR!D16</f>
        <v>11</v>
      </c>
      <c r="E20" s="90" t="n">
        <f aca="false">I20/G20</f>
        <v>0.685714285714286</v>
      </c>
      <c r="F20" s="91" t="n">
        <f aca="false">G20+R20+T20</f>
        <v>35</v>
      </c>
      <c r="G20" s="89" t="n">
        <f aca="false">'SLÁVA HOSANA 2013'!G12+'TROJA 2013'!G14+MČR!G16</f>
        <v>35</v>
      </c>
      <c r="H20" s="89" t="n">
        <f aca="false">'SLÁVA HOSANA 2013'!H12+'TROJA 2013'!H14+MČR!H16</f>
        <v>20</v>
      </c>
      <c r="I20" s="89" t="n">
        <f aca="false">'SLÁVA HOSANA 2013'!I12+'TROJA 2013'!I14+MČR!I16</f>
        <v>24</v>
      </c>
      <c r="J20" s="89" t="n">
        <f aca="false">'SLÁVA HOSANA 2013'!J12+'TROJA 2013'!J14+MČR!J16</f>
        <v>4</v>
      </c>
      <c r="K20" s="89" t="n">
        <f aca="false">'SLÁVA HOSANA 2013'!K12+'TROJA 2013'!K14+MČR!K16</f>
        <v>1</v>
      </c>
      <c r="L20" s="89" t="n">
        <f aca="false">'SLÁVA HOSANA 2013'!L12+'TROJA 2013'!L14+MČR!L16</f>
        <v>6</v>
      </c>
      <c r="M20" s="89" t="n">
        <f aca="false">'SLÁVA HOSANA 2013'!M12+'TROJA 2013'!M14+MČR!M16</f>
        <v>48</v>
      </c>
      <c r="N20" s="89" t="n">
        <f aca="false">'SLÁVA HOSANA 2013'!N12+'TROJA 2013'!N14+MČR!N16</f>
        <v>48</v>
      </c>
      <c r="O20" s="89" t="n">
        <f aca="false">'SLÁVA HOSANA 2013'!O12+'TROJA 2013'!O14+MČR!O16</f>
        <v>24</v>
      </c>
      <c r="P20" s="90" t="n">
        <f aca="false">O20/(G20+T20)</f>
        <v>0.685714285714286</v>
      </c>
      <c r="Q20" s="89" t="n">
        <f aca="false">'SLÁVA HOSANA 2013'!Q12+'TROJA 2013'!Q14+MČR!Q16</f>
        <v>24</v>
      </c>
      <c r="R20" s="89" t="n">
        <f aca="false">'SLÁVA HOSANA 2013'!R12+'TROJA 2013'!R14+MČR!R16</f>
        <v>0</v>
      </c>
      <c r="S20" s="89" t="n">
        <f aca="false">'SLÁVA HOSANA 2013'!S12+'TROJA 2013'!S14+MČR!S16</f>
        <v>0</v>
      </c>
      <c r="T20" s="89" t="n">
        <f aca="false">'SLÁVA HOSANA 2013'!T12+'TROJA 2013'!T14+MČR!T16</f>
        <v>0</v>
      </c>
      <c r="U20" s="89" t="n">
        <f aca="false">'SLÁVA HOSANA 2013'!U12+'TROJA 2013'!U14+MČR!U16</f>
        <v>0</v>
      </c>
      <c r="V20" s="92" t="n">
        <f aca="false">'SLÁVA HOSANA 2013'!V12+'TROJA 2013'!V14+MČR!V16</f>
        <v>0</v>
      </c>
    </row>
    <row r="21" customFormat="false" ht="12.75" hidden="false" customHeight="false" outlineLevel="0" collapsed="false">
      <c r="B21" s="87" t="n">
        <v>43</v>
      </c>
      <c r="C21" s="88" t="s">
        <v>81</v>
      </c>
      <c r="D21" s="89" t="n">
        <f aca="false">'TROJA 2013'!D15+'TRNAVA 2013'!D10+MČR!D17</f>
        <v>15</v>
      </c>
      <c r="E21" s="90" t="n">
        <f aca="false">I21/G21</f>
        <v>0.676470588235294</v>
      </c>
      <c r="F21" s="91" t="n">
        <f aca="false">G21+R21+T21</f>
        <v>40</v>
      </c>
      <c r="G21" s="89" t="n">
        <f aca="false">'TROJA 2013'!G15+'TRNAVA 2013'!G10+MČR!G17</f>
        <v>34</v>
      </c>
      <c r="H21" s="89" t="n">
        <f aca="false">'TROJA 2013'!H15+'TRNAVA 2013'!H10+MČR!H17</f>
        <v>22</v>
      </c>
      <c r="I21" s="89" t="n">
        <f aca="false">'TROJA 2013'!I15+'TRNAVA 2013'!I10+MČR!I17</f>
        <v>23</v>
      </c>
      <c r="J21" s="89" t="n">
        <f aca="false">'TROJA 2013'!J15+'TRNAVA 2013'!J10+MČR!J17</f>
        <v>5</v>
      </c>
      <c r="K21" s="89" t="n">
        <f aca="false">'TROJA 2013'!K15+'TRNAVA 2013'!K10+MČR!K17</f>
        <v>0</v>
      </c>
      <c r="L21" s="89" t="n">
        <f aca="false">'TROJA 2013'!L15+'TRNAVA 2013'!L10+MČR!L17</f>
        <v>0</v>
      </c>
      <c r="M21" s="89" t="n">
        <f aca="false">'TROJA 2013'!M15+'TRNAVA 2013'!M10+MČR!M17</f>
        <v>28</v>
      </c>
      <c r="N21" s="89" t="n">
        <f aca="false">'TROJA 2013'!N15+'TRNAVA 2013'!N10+MČR!N17</f>
        <v>40</v>
      </c>
      <c r="O21" s="89" t="n">
        <f aca="false">'TROJA 2013'!O15+'TRNAVA 2013'!O10+MČR!O17</f>
        <v>29</v>
      </c>
      <c r="P21" s="90" t="n">
        <f aca="false">O21/(G21+T21)</f>
        <v>0.725</v>
      </c>
      <c r="Q21" s="89" t="n">
        <f aca="false">'TROJA 2013'!Q15+'TRNAVA 2013'!Q10+MČR!Q17</f>
        <v>11</v>
      </c>
      <c r="R21" s="89" t="n">
        <f aca="false">'TROJA 2013'!R15+'TRNAVA 2013'!R10+MČR!R17</f>
        <v>0</v>
      </c>
      <c r="S21" s="89" t="n">
        <f aca="false">'TROJA 2013'!S15+'TRNAVA 2013'!S10+MČR!S17</f>
        <v>0</v>
      </c>
      <c r="T21" s="89" t="n">
        <f aca="false">'TROJA 2013'!T15+'TRNAVA 2013'!T10+MČR!T17</f>
        <v>6</v>
      </c>
      <c r="U21" s="89" t="n">
        <f aca="false">'TROJA 2013'!U15+'TRNAVA 2013'!U10+MČR!U17</f>
        <v>12</v>
      </c>
      <c r="V21" s="92" t="n">
        <f aca="false">'TROJA 2013'!V15+'TRNAVA 2013'!V10+MČR!V17</f>
        <v>1</v>
      </c>
    </row>
    <row r="22" customFormat="false" ht="12.75" hidden="false" customHeight="false" outlineLevel="0" collapsed="false">
      <c r="B22" s="87" t="n">
        <v>52</v>
      </c>
      <c r="C22" s="88" t="s">
        <v>82</v>
      </c>
      <c r="D22" s="89" t="n">
        <f aca="false">'TRNAVA 2013'!D11</f>
        <v>5</v>
      </c>
      <c r="E22" s="90" t="n">
        <f aca="false">I22/G22</f>
        <v>0.0769230769230769</v>
      </c>
      <c r="F22" s="91" t="n">
        <f aca="false">G22+R22+T22</f>
        <v>14</v>
      </c>
      <c r="G22" s="89" t="n">
        <f aca="false">'TRNAVA 2013'!G11</f>
        <v>13</v>
      </c>
      <c r="H22" s="89" t="n">
        <f aca="false">'TRNAVA 2013'!H11</f>
        <v>2</v>
      </c>
      <c r="I22" s="89" t="n">
        <f aca="false">'TRNAVA 2013'!I11</f>
        <v>1</v>
      </c>
      <c r="J22" s="89" t="n">
        <f aca="false">'TRNAVA 2013'!J11</f>
        <v>0</v>
      </c>
      <c r="K22" s="89" t="n">
        <f aca="false">'TRNAVA 2013'!K11</f>
        <v>0</v>
      </c>
      <c r="L22" s="89" t="n">
        <f aca="false">'TRNAVA 2013'!L11</f>
        <v>0</v>
      </c>
      <c r="M22" s="89" t="n">
        <f aca="false">'TRNAVA 2013'!M11</f>
        <v>1</v>
      </c>
      <c r="N22" s="89" t="n">
        <f aca="false">'TRNAVA 2013'!N11</f>
        <v>2</v>
      </c>
      <c r="O22" s="89" t="n">
        <f aca="false">'TRNAVA 2013'!O11</f>
        <v>2</v>
      </c>
      <c r="P22" s="90" t="n">
        <f aca="false">O22/(G22+T22)</f>
        <v>0.142857142857143</v>
      </c>
      <c r="Q22" s="89" t="n">
        <f aca="false">'TRNAVA 2013'!Q11</f>
        <v>3</v>
      </c>
      <c r="R22" s="89" t="n">
        <f aca="false">'TRNAVA 2013'!R11</f>
        <v>0</v>
      </c>
      <c r="S22" s="89" t="n">
        <f aca="false">'TRNAVA 2013'!S11</f>
        <v>1</v>
      </c>
      <c r="T22" s="89" t="n">
        <f aca="false">'TRNAVA 2013'!T11</f>
        <v>1</v>
      </c>
      <c r="U22" s="89" t="n">
        <f aca="false">'TRNAVA 2013'!U11</f>
        <v>1</v>
      </c>
      <c r="V22" s="92" t="n">
        <f aca="false">'TRNAVA 2013'!V11</f>
        <v>2</v>
      </c>
    </row>
    <row r="23" customFormat="false" ht="12.75" hidden="false" customHeight="false" outlineLevel="0" collapsed="false">
      <c r="B23" s="87" t="n">
        <v>64</v>
      </c>
      <c r="C23" s="88" t="s">
        <v>83</v>
      </c>
      <c r="D23" s="89" t="n">
        <f aca="false">'SLÁVA HOSANA 2013'!D13+'DOMAŽLICKÝ OTVÍRÁK 2013'!D8+'TROJA 2013'!D16+'TRNAVA 2013'!D12</f>
        <v>17</v>
      </c>
      <c r="E23" s="90" t="n">
        <f aca="false">I23/G23</f>
        <v>0.659090909090909</v>
      </c>
      <c r="F23" s="91" t="n">
        <f aca="false">G23+R23+T23</f>
        <v>49</v>
      </c>
      <c r="G23" s="89" t="n">
        <f aca="false">'SLÁVA HOSANA 2013'!G13+'DOMAŽLICKÝ OTVÍRÁK 2013'!G8+'TROJA 2013'!G16+'TRNAVA 2013'!G12</f>
        <v>44</v>
      </c>
      <c r="H23" s="89" t="n">
        <f aca="false">'SLÁVA HOSANA 2013'!H13+'DOMAŽLICKÝ OTVÍRÁK 2013'!H8+'TROJA 2013'!H16+'TRNAVA 2013'!H12</f>
        <v>21</v>
      </c>
      <c r="I23" s="89" t="n">
        <f aca="false">'SLÁVA HOSANA 2013'!I13+'DOMAŽLICKÝ OTVÍRÁK 2013'!I8+'TROJA 2013'!I16+'TRNAVA 2013'!I12</f>
        <v>29</v>
      </c>
      <c r="J23" s="89" t="n">
        <f aca="false">'SLÁVA HOSANA 2013'!J13+'DOMAŽLICKÝ OTVÍRÁK 2013'!J8+'TROJA 2013'!J16+'TRNAVA 2013'!J12</f>
        <v>10</v>
      </c>
      <c r="K23" s="89" t="n">
        <f aca="false">'SLÁVA HOSANA 2013'!K13+'DOMAŽLICKÝ OTVÍRÁK 2013'!K8+'TROJA 2013'!K16+'TRNAVA 2013'!K12</f>
        <v>0</v>
      </c>
      <c r="L23" s="89" t="n">
        <f aca="false">'SLÁVA HOSANA 2013'!L13+'DOMAŽLICKÝ OTVÍRÁK 2013'!L8+'TROJA 2013'!L16+'TRNAVA 2013'!L12</f>
        <v>0</v>
      </c>
      <c r="M23" s="89" t="n">
        <f aca="false">'SLÁVA HOSANA 2013'!M13+'DOMAŽLICKÝ OTVÍRÁK 2013'!M8+'TROJA 2013'!M16+'TRNAVA 2013'!M12</f>
        <v>39</v>
      </c>
      <c r="N23" s="89" t="n">
        <f aca="false">'SLÁVA HOSANA 2013'!N13+'DOMAŽLICKÝ OTVÍRÁK 2013'!N8+'TROJA 2013'!N16+'TRNAVA 2013'!N12</f>
        <v>49</v>
      </c>
      <c r="O23" s="89" t="n">
        <f aca="false">'SLÁVA HOSANA 2013'!O13+'DOMAŽLICKÝ OTVÍRÁK 2013'!O8+'TROJA 2013'!O16+'TRNAVA 2013'!O12</f>
        <v>34</v>
      </c>
      <c r="P23" s="90" t="n">
        <f aca="false">O23/(G23+T23)</f>
        <v>0.693877551020408</v>
      </c>
      <c r="Q23" s="89" t="n">
        <f aca="false">'SLÁVA HOSANA 2013'!Q13+'DOMAŽLICKÝ OTVÍRÁK 2013'!Q8+'TROJA 2013'!Q16+'TRNAVA 2013'!Q12</f>
        <v>22</v>
      </c>
      <c r="R23" s="89" t="n">
        <f aca="false">'SLÁVA HOSANA 2013'!R13+'DOMAŽLICKÝ OTVÍRÁK 2013'!R8+'TROJA 2013'!R16+'TRNAVA 2013'!R12</f>
        <v>0</v>
      </c>
      <c r="S23" s="89" t="n">
        <f aca="false">'SLÁVA HOSANA 2013'!S13+'DOMAŽLICKÝ OTVÍRÁK 2013'!S8+'TROJA 2013'!S16+'TRNAVA 2013'!S12</f>
        <v>1</v>
      </c>
      <c r="T23" s="89" t="n">
        <f aca="false">'SLÁVA HOSANA 2013'!T13+'DOMAŽLICKÝ OTVÍRÁK 2013'!T8+'TROJA 2013'!T16+'TRNAVA 2013'!T12</f>
        <v>5</v>
      </c>
      <c r="U23" s="89" t="n">
        <f aca="false">'SLÁVA HOSANA 2013'!U13+'DOMAŽLICKÝ OTVÍRÁK 2013'!U8+'TROJA 2013'!U16+'TRNAVA 2013'!U12</f>
        <v>10</v>
      </c>
      <c r="V23" s="92" t="n">
        <f aca="false">'SLÁVA HOSANA 2013'!V13+'DOMAŽLICKÝ OTVÍRÁK 2013'!V8+'TROJA 2013'!V16+'TRNAVA 2013'!V12</f>
        <v>0</v>
      </c>
    </row>
    <row r="24" customFormat="false" ht="12.75" hidden="false" customHeight="false" outlineLevel="0" collapsed="false">
      <c r="B24" s="87" t="n">
        <v>65</v>
      </c>
      <c r="C24" s="88" t="s">
        <v>84</v>
      </c>
      <c r="D24" s="89" t="n">
        <f aca="false">'SLÁVA HOSANA 2013'!D18+'DOMAŽLICKÝ OTVÍRÁK 2013'!D9+'TROJA 2013'!D17+'TRNAVA 2013'!D13</f>
        <v>22</v>
      </c>
      <c r="E24" s="90" t="n">
        <f aca="false">I24/G24</f>
        <v>0.130434782608696</v>
      </c>
      <c r="F24" s="91" t="n">
        <f aca="false">G24+R24+T24</f>
        <v>53</v>
      </c>
      <c r="G24" s="89" t="n">
        <f aca="false">'SLÁVA HOSANA 2013'!G18+'DOMAŽLICKÝ OTVÍRÁK 2013'!G9+'TROJA 2013'!G17+'TRNAVA 2013'!G13</f>
        <v>46</v>
      </c>
      <c r="H24" s="89" t="n">
        <f aca="false">'SLÁVA HOSANA 2013'!H18+'DOMAŽLICKÝ OTVÍRÁK 2013'!H9+'TROJA 2013'!H17+'TRNAVA 2013'!H13</f>
        <v>11</v>
      </c>
      <c r="I24" s="89" t="n">
        <f aca="false">'SLÁVA HOSANA 2013'!I18+'DOMAŽLICKÝ OTVÍRÁK 2013'!I9+'TROJA 2013'!I17+'TRNAVA 2013'!I13</f>
        <v>6</v>
      </c>
      <c r="J24" s="89" t="n">
        <f aca="false">'SLÁVA HOSANA 2013'!J18+'DOMAŽLICKÝ OTVÍRÁK 2013'!J9+'TROJA 2013'!J17+'TRNAVA 2013'!J13</f>
        <v>0</v>
      </c>
      <c r="K24" s="89" t="n">
        <f aca="false">'SLÁVA HOSANA 2013'!K18+'DOMAŽLICKÝ OTVÍRÁK 2013'!K9+'TROJA 2013'!K17+'TRNAVA 2013'!K13</f>
        <v>0</v>
      </c>
      <c r="L24" s="89" t="n">
        <f aca="false">'SLÁVA HOSANA 2013'!L18+'DOMAŽLICKÝ OTVÍRÁK 2013'!L9+'TROJA 2013'!L17+'TRNAVA 2013'!L13</f>
        <v>0</v>
      </c>
      <c r="M24" s="89" t="n">
        <f aca="false">'SLÁVA HOSANA 2013'!M18+'DOMAŽLICKÝ OTVÍRÁK 2013'!M9+'TROJA 2013'!M17+'TRNAVA 2013'!M13</f>
        <v>6</v>
      </c>
      <c r="N24" s="89" t="n">
        <f aca="false">'SLÁVA HOSANA 2013'!N18+'DOMAŽLICKÝ OTVÍRÁK 2013'!N9+'TROJA 2013'!N17+'TRNAVA 2013'!N13</f>
        <v>13</v>
      </c>
      <c r="O24" s="89" t="n">
        <f aca="false">'SLÁVA HOSANA 2013'!O18+'DOMAŽLICKÝ OTVÍRÁK 2013'!O9+'TROJA 2013'!O17+'TRNAVA 2013'!O13</f>
        <v>13</v>
      </c>
      <c r="P24" s="90" t="n">
        <f aca="false">O24/(G24+T24)</f>
        <v>0.245283018867925</v>
      </c>
      <c r="Q24" s="89" t="n">
        <f aca="false">'SLÁVA HOSANA 2013'!Q18+'DOMAŽLICKÝ OTVÍRÁK 2013'!Q9+'TROJA 2013'!Q17+'TRNAVA 2013'!Q13</f>
        <v>4</v>
      </c>
      <c r="R24" s="89" t="n">
        <f aca="false">'SLÁVA HOSANA 2013'!R18+'DOMAŽLICKÝ OTVÍRÁK 2013'!R9+'TROJA 2013'!R17+'TRNAVA 2013'!R13</f>
        <v>0</v>
      </c>
      <c r="S24" s="89" t="n">
        <f aca="false">'SLÁVA HOSANA 2013'!S18+'DOMAŽLICKÝ OTVÍRÁK 2013'!S9+'TROJA 2013'!S17+'TRNAVA 2013'!S13</f>
        <v>8</v>
      </c>
      <c r="T24" s="89" t="n">
        <f aca="false">'SLÁVA HOSANA 2013'!T18+'DOMAŽLICKÝ OTVÍRÁK 2013'!T9+'TROJA 2013'!T17+'TRNAVA 2013'!T13</f>
        <v>7</v>
      </c>
      <c r="U24" s="89" t="n">
        <f aca="false">'SLÁVA HOSANA 2013'!U18+'DOMAŽLICKÝ OTVÍRÁK 2013'!U9+'TROJA 2013'!U17+'TRNAVA 2013'!U13</f>
        <v>7</v>
      </c>
      <c r="V24" s="92" t="n">
        <f aca="false">'SLÁVA HOSANA 2013'!V18+'DOMAŽLICKÝ OTVÍRÁK 2013'!V9+'TROJA 2013'!V17+'TRNAVA 2013'!V13</f>
        <v>0</v>
      </c>
    </row>
    <row r="25" customFormat="false" ht="12.75" hidden="false" customHeight="false" outlineLevel="0" collapsed="false">
      <c r="B25" s="87" t="n">
        <v>66</v>
      </c>
      <c r="C25" s="88" t="s">
        <v>85</v>
      </c>
      <c r="D25" s="89" t="n">
        <f aca="false">'SLÁVA HOSANA 2013'!D14+'DOMAŽLICKÝ OTVÍRÁK 2013'!D10+'TRNAVA 2013'!D14</f>
        <v>11</v>
      </c>
      <c r="E25" s="90" t="n">
        <f aca="false">I25/G25</f>
        <v>0.384615384615385</v>
      </c>
      <c r="F25" s="91" t="n">
        <f aca="false">G25+R25+T25</f>
        <v>26</v>
      </c>
      <c r="G25" s="89" t="n">
        <f aca="false">'SLÁVA HOSANA 2013'!G14+'DOMAŽLICKÝ OTVÍRÁK 2013'!G10+'TRNAVA 2013'!G14</f>
        <v>26</v>
      </c>
      <c r="H25" s="89" t="n">
        <f aca="false">'SLÁVA HOSANA 2013'!H14+'DOMAŽLICKÝ OTVÍRÁK 2013'!H10+'TRNAVA 2013'!H14</f>
        <v>7</v>
      </c>
      <c r="I25" s="89" t="n">
        <f aca="false">'SLÁVA HOSANA 2013'!I14+'DOMAŽLICKÝ OTVÍRÁK 2013'!I10+'TRNAVA 2013'!I14</f>
        <v>10</v>
      </c>
      <c r="J25" s="89" t="n">
        <f aca="false">'SLÁVA HOSANA 2013'!J14+'DOMAŽLICKÝ OTVÍRÁK 2013'!J10+'TRNAVA 2013'!J14</f>
        <v>2</v>
      </c>
      <c r="K25" s="89" t="n">
        <f aca="false">'SLÁVA HOSANA 2013'!K14+'DOMAŽLICKÝ OTVÍRÁK 2013'!K10+'TRNAVA 2013'!K14</f>
        <v>0</v>
      </c>
      <c r="L25" s="89" t="n">
        <f aca="false">'SLÁVA HOSANA 2013'!L14+'DOMAŽLICKÝ OTVÍRÁK 2013'!L10+'TRNAVA 2013'!L14</f>
        <v>0</v>
      </c>
      <c r="M25" s="89" t="n">
        <f aca="false">'SLÁVA HOSANA 2013'!M14+'DOMAŽLICKÝ OTVÍRÁK 2013'!M10+'TRNAVA 2013'!M14</f>
        <v>12</v>
      </c>
      <c r="N25" s="89" t="n">
        <f aca="false">'SLÁVA HOSANA 2013'!N14+'DOMAŽLICKÝ OTVÍRÁK 2013'!N10+'TRNAVA 2013'!N14</f>
        <v>12</v>
      </c>
      <c r="O25" s="89" t="n">
        <f aca="false">'SLÁVA HOSANA 2013'!O14+'DOMAŽLICKÝ OTVÍRÁK 2013'!O10+'TRNAVA 2013'!O14</f>
        <v>10</v>
      </c>
      <c r="P25" s="90" t="n">
        <f aca="false">O25/(G25+T25)</f>
        <v>0.384615384615385</v>
      </c>
      <c r="Q25" s="89" t="n">
        <f aca="false">'SLÁVA HOSANA 2013'!Q14+'DOMAŽLICKÝ OTVÍRÁK 2013'!Q10+'TRNAVA 2013'!Q14</f>
        <v>7</v>
      </c>
      <c r="R25" s="89" t="n">
        <f aca="false">'SLÁVA HOSANA 2013'!R14+'DOMAŽLICKÝ OTVÍRÁK 2013'!R10+'TRNAVA 2013'!R14</f>
        <v>0</v>
      </c>
      <c r="S25" s="89" t="n">
        <f aca="false">'SLÁVA HOSANA 2013'!S14+'DOMAŽLICKÝ OTVÍRÁK 2013'!S10+'TRNAVA 2013'!S14</f>
        <v>1</v>
      </c>
      <c r="T25" s="89" t="n">
        <f aca="false">'SLÁVA HOSANA 2013'!T14+'DOMAŽLICKÝ OTVÍRÁK 2013'!T10+'TRNAVA 2013'!T14</f>
        <v>0</v>
      </c>
      <c r="U25" s="89" t="n">
        <f aca="false">'SLÁVA HOSANA 2013'!U14+'DOMAŽLICKÝ OTVÍRÁK 2013'!U10+'TRNAVA 2013'!U14</f>
        <v>0</v>
      </c>
      <c r="V25" s="92" t="n">
        <f aca="false">'SLÁVA HOSANA 2013'!V14+'DOMAŽLICKÝ OTVÍRÁK 2013'!V10+'TRNAVA 2013'!V14</f>
        <v>0</v>
      </c>
    </row>
    <row r="26" customFormat="false" ht="12.75" hidden="false" customHeight="false" outlineLevel="0" collapsed="false">
      <c r="B26" s="87" t="n">
        <v>73</v>
      </c>
      <c r="C26" s="88" t="s">
        <v>86</v>
      </c>
      <c r="D26" s="89" t="n">
        <f aca="false">'DOMAŽLICKÝ OTVÍRÁK 2013'!D11+'TROJA 2013'!D18+MČR!D18</f>
        <v>12</v>
      </c>
      <c r="E26" s="90" t="n">
        <f aca="false">I26/G26</f>
        <v>0.181818181818182</v>
      </c>
      <c r="F26" s="91" t="n">
        <f aca="false">G26+R26+T26</f>
        <v>32</v>
      </c>
      <c r="G26" s="89" t="n">
        <f aca="false">'DOMAŽLICKÝ OTVÍRÁK 2013'!G11+'TROJA 2013'!G18+MČR!G18</f>
        <v>22</v>
      </c>
      <c r="H26" s="89" t="n">
        <f aca="false">'DOMAŽLICKÝ OTVÍRÁK 2013'!H11+'TROJA 2013'!H18+MČR!H18</f>
        <v>11</v>
      </c>
      <c r="I26" s="89" t="n">
        <f aca="false">'DOMAŽLICKÝ OTVÍRÁK 2013'!I11+'TROJA 2013'!I18+MČR!I18</f>
        <v>4</v>
      </c>
      <c r="J26" s="89" t="n">
        <f aca="false">'DOMAŽLICKÝ OTVÍRÁK 2013'!J11+'TROJA 2013'!J18+MČR!J18</f>
        <v>1</v>
      </c>
      <c r="K26" s="89" t="n">
        <f aca="false">'DOMAŽLICKÝ OTVÍRÁK 2013'!K11+'TROJA 2013'!K18+MČR!K18</f>
        <v>0</v>
      </c>
      <c r="L26" s="89" t="n">
        <f aca="false">'DOMAŽLICKÝ OTVÍRÁK 2013'!L11+'TROJA 2013'!L18+MČR!L18</f>
        <v>0</v>
      </c>
      <c r="M26" s="89" t="n">
        <f aca="false">'DOMAŽLICKÝ OTVÍRÁK 2013'!M11+'TROJA 2013'!M18+MČR!M18</f>
        <v>5</v>
      </c>
      <c r="N26" s="89" t="n">
        <f aca="false">'DOMAŽLICKÝ OTVÍRÁK 2013'!N11+'TROJA 2013'!N18+MČR!N18</f>
        <v>14</v>
      </c>
      <c r="O26" s="89" t="n">
        <f aca="false">'DOMAŽLICKÝ OTVÍRÁK 2013'!O11+'TROJA 2013'!O18+MČR!O18</f>
        <v>13</v>
      </c>
      <c r="P26" s="90" t="n">
        <f aca="false">O26/(G26+T26)</f>
        <v>0.419354838709677</v>
      </c>
      <c r="Q26" s="89" t="n">
        <f aca="false">'DOMAŽLICKÝ OTVÍRÁK 2013'!Q11+'TROJA 2013'!Q18+MČR!Q18</f>
        <v>9</v>
      </c>
      <c r="R26" s="89" t="n">
        <f aca="false">'DOMAŽLICKÝ OTVÍRÁK 2013'!R11+'TROJA 2013'!R18+MČR!R18</f>
        <v>1</v>
      </c>
      <c r="S26" s="89" t="n">
        <f aca="false">'DOMAŽLICKÝ OTVÍRÁK 2013'!S11+'TROJA 2013'!S18+MČR!S18</f>
        <v>3</v>
      </c>
      <c r="T26" s="89" t="n">
        <f aca="false">'DOMAŽLICKÝ OTVÍRÁK 2013'!T11+'TROJA 2013'!T18+MČR!T18</f>
        <v>9</v>
      </c>
      <c r="U26" s="89" t="n">
        <f aca="false">'DOMAŽLICKÝ OTVÍRÁK 2013'!U11+'TROJA 2013'!U18+MČR!U18</f>
        <v>9</v>
      </c>
      <c r="V26" s="92" t="n">
        <f aca="false">'DOMAŽLICKÝ OTVÍRÁK 2013'!V11+'TROJA 2013'!V18+MČR!V18</f>
        <v>0</v>
      </c>
    </row>
    <row r="27" customFormat="false" ht="12.75" hidden="false" customHeight="false" outlineLevel="0" collapsed="false">
      <c r="B27" s="87" t="n">
        <v>75</v>
      </c>
      <c r="C27" s="88" t="s">
        <v>87</v>
      </c>
      <c r="D27" s="89" t="n">
        <f aca="false">'DOMAŽLICKÝ OTVÍRÁK 2013'!D12</f>
        <v>6</v>
      </c>
      <c r="E27" s="90" t="n">
        <f aca="false">I27/G27</f>
        <v>0.6</v>
      </c>
      <c r="F27" s="91" t="n">
        <f aca="false">G27+R27+T27</f>
        <v>16</v>
      </c>
      <c r="G27" s="89" t="n">
        <f aca="false">'DOMAŽLICKÝ OTVÍRÁK 2013'!G12</f>
        <v>15</v>
      </c>
      <c r="H27" s="89" t="n">
        <f aca="false">'DOMAŽLICKÝ OTVÍRÁK 2013'!H12</f>
        <v>5</v>
      </c>
      <c r="I27" s="89" t="n">
        <f aca="false">'DOMAŽLICKÝ OTVÍRÁK 2013'!I12</f>
        <v>9</v>
      </c>
      <c r="J27" s="89" t="n">
        <f aca="false">'DOMAŽLICKÝ OTVÍRÁK 2013'!J12</f>
        <v>0</v>
      </c>
      <c r="K27" s="89" t="n">
        <f aca="false">'DOMAŽLICKÝ OTVÍRÁK 2013'!K12</f>
        <v>0</v>
      </c>
      <c r="L27" s="89" t="n">
        <f aca="false">'DOMAŽLICKÝ OTVÍRÁK 2013'!L12</f>
        <v>0</v>
      </c>
      <c r="M27" s="89" t="n">
        <f aca="false">'DOMAŽLICKÝ OTVÍRÁK 2013'!M12</f>
        <v>9</v>
      </c>
      <c r="N27" s="89" t="n">
        <f aca="false">'DOMAŽLICKÝ OTVÍRÁK 2013'!N12</f>
        <v>11</v>
      </c>
      <c r="O27" s="89" t="n">
        <f aca="false">'DOMAŽLICKÝ OTVÍRÁK 2013'!O12</f>
        <v>10</v>
      </c>
      <c r="P27" s="90" t="n">
        <f aca="false">O27/(G27+T27)</f>
        <v>0.625</v>
      </c>
      <c r="Q27" s="89" t="n">
        <f aca="false">'DOMAŽLICKÝ OTVÍRÁK 2013'!Q12</f>
        <v>5</v>
      </c>
      <c r="R27" s="89" t="n">
        <f aca="false">'DOMAŽLICKÝ OTVÍRÁK 2013'!R12</f>
        <v>0</v>
      </c>
      <c r="S27" s="89" t="n">
        <f aca="false">'DOMAŽLICKÝ OTVÍRÁK 2013'!S12</f>
        <v>1</v>
      </c>
      <c r="T27" s="89" t="n">
        <f aca="false">'DOMAŽLICKÝ OTVÍRÁK 2013'!T12</f>
        <v>1</v>
      </c>
      <c r="U27" s="89" t="n">
        <f aca="false">'DOMAŽLICKÝ OTVÍRÁK 2013'!U12</f>
        <v>2</v>
      </c>
      <c r="V27" s="92" t="n">
        <f aca="false">'DOMAŽLICKÝ OTVÍRÁK 2013'!V12</f>
        <v>0</v>
      </c>
    </row>
    <row r="28" customFormat="false" ht="12.75" hidden="false" customHeight="false" outlineLevel="0" collapsed="false">
      <c r="B28" s="87" t="n">
        <v>83</v>
      </c>
      <c r="C28" s="88" t="s">
        <v>88</v>
      </c>
      <c r="D28" s="89" t="n">
        <f aca="false">'DOMAŽLICKÝ OTVÍRÁK 2013'!D13+'TRNAVA 2013'!D15</f>
        <v>10</v>
      </c>
      <c r="E28" s="90" t="n">
        <f aca="false">I28/G28</f>
        <v>0.652173913043478</v>
      </c>
      <c r="F28" s="91" t="n">
        <f aca="false">G28+R28+T28</f>
        <v>27</v>
      </c>
      <c r="G28" s="89" t="n">
        <f aca="false">'DOMAŽLICKÝ OTVÍRÁK 2013'!G13+'TRNAVA 2013'!G15</f>
        <v>23</v>
      </c>
      <c r="H28" s="89" t="n">
        <f aca="false">'DOMAŽLICKÝ OTVÍRÁK 2013'!H13+'TRNAVA 2013'!H15</f>
        <v>12</v>
      </c>
      <c r="I28" s="89" t="n">
        <f aca="false">'DOMAŽLICKÝ OTVÍRÁK 2013'!I13+'TRNAVA 2013'!I15</f>
        <v>15</v>
      </c>
      <c r="J28" s="89" t="n">
        <f aca="false">'DOMAŽLICKÝ OTVÍRÁK 2013'!J13+'TRNAVA 2013'!J15</f>
        <v>2</v>
      </c>
      <c r="K28" s="89" t="n">
        <f aca="false">'DOMAŽLICKÝ OTVÍRÁK 2013'!K13+'TRNAVA 2013'!K15</f>
        <v>2</v>
      </c>
      <c r="L28" s="89" t="n">
        <f aca="false">'DOMAŽLICKÝ OTVÍRÁK 2013'!L13+'TRNAVA 2013'!L15</f>
        <v>0</v>
      </c>
      <c r="M28" s="89" t="n">
        <f aca="false">'DOMAŽLICKÝ OTVÍRÁK 2013'!M13+'TRNAVA 2013'!M15</f>
        <v>21</v>
      </c>
      <c r="N28" s="89" t="n">
        <f aca="false">'DOMAŽLICKÝ OTVÍRÁK 2013'!N13+'TRNAVA 2013'!N15</f>
        <v>27</v>
      </c>
      <c r="O28" s="89" t="n">
        <f aca="false">'DOMAŽLICKÝ OTVÍRÁK 2013'!O13+'TRNAVA 2013'!O15</f>
        <v>18</v>
      </c>
      <c r="P28" s="90" t="n">
        <f aca="false">O28/(G28+T28)</f>
        <v>0.692307692307692</v>
      </c>
      <c r="Q28" s="89" t="n">
        <f aca="false">'DOMAŽLICKÝ OTVÍRÁK 2013'!Q13+'TRNAVA 2013'!Q15</f>
        <v>11</v>
      </c>
      <c r="R28" s="89" t="n">
        <f aca="false">'DOMAŽLICKÝ OTVÍRÁK 2013'!R13+'TRNAVA 2013'!R15</f>
        <v>1</v>
      </c>
      <c r="S28" s="89" t="n">
        <f aca="false">'DOMAŽLICKÝ OTVÍRÁK 2013'!S13+'TRNAVA 2013'!S15</f>
        <v>1</v>
      </c>
      <c r="T28" s="89" t="n">
        <f aca="false">'DOMAŽLICKÝ OTVÍRÁK 2013'!T13+'TRNAVA 2013'!T15</f>
        <v>3</v>
      </c>
      <c r="U28" s="89" t="n">
        <f aca="false">'DOMAŽLICKÝ OTVÍRÁK 2013'!U13+'TRNAVA 2013'!U15</f>
        <v>6</v>
      </c>
      <c r="V28" s="92" t="n">
        <f aca="false">'DOMAŽLICKÝ OTVÍRÁK 2013'!V13+'TRNAVA 2013'!V15</f>
        <v>0</v>
      </c>
    </row>
    <row r="29" customFormat="false" ht="12.75" hidden="false" customHeight="false" outlineLevel="0" collapsed="false">
      <c r="B29" s="87" t="n">
        <v>88</v>
      </c>
      <c r="C29" s="88" t="s">
        <v>89</v>
      </c>
      <c r="D29" s="89" t="n">
        <f aca="false">'SLÁVA HOSANA 2013'!D15+'DOMAŽLICKÝ OTVÍRÁK 2013'!D14+'TROJA 2013'!D19+'TRNAVA 2013'!D16+MČR!D19</f>
        <v>23</v>
      </c>
      <c r="E29" s="90" t="n">
        <f aca="false">I29/G29</f>
        <v>0.5</v>
      </c>
      <c r="F29" s="91" t="n">
        <f aca="false">G29+R29+T29</f>
        <v>67</v>
      </c>
      <c r="G29" s="89" t="n">
        <f aca="false">'SLÁVA HOSANA 2013'!G15+'DOMAŽLICKÝ OTVÍRÁK 2013'!G14+'TROJA 2013'!G19+'TRNAVA 2013'!G16+MČR!G19</f>
        <v>64</v>
      </c>
      <c r="H29" s="89" t="n">
        <f aca="false">'SLÁVA HOSANA 2013'!H15+'DOMAŽLICKÝ OTVÍRÁK 2013'!H14+'TROJA 2013'!H19+'TRNAVA 2013'!H16+MČR!H19</f>
        <v>21</v>
      </c>
      <c r="I29" s="89" t="n">
        <f aca="false">'SLÁVA HOSANA 2013'!I15+'DOMAŽLICKÝ OTVÍRÁK 2013'!I14+'TROJA 2013'!I19+'TRNAVA 2013'!I16+MČR!I19</f>
        <v>32</v>
      </c>
      <c r="J29" s="89" t="n">
        <f aca="false">'SLÁVA HOSANA 2013'!J15+'DOMAŽLICKÝ OTVÍRÁK 2013'!J14+'TROJA 2013'!J19+'TRNAVA 2013'!J16+MČR!J19</f>
        <v>4</v>
      </c>
      <c r="K29" s="89" t="n">
        <f aca="false">'SLÁVA HOSANA 2013'!K15+'DOMAŽLICKÝ OTVÍRÁK 2013'!K14+'TROJA 2013'!K19+'TRNAVA 2013'!K16+MČR!K19</f>
        <v>3</v>
      </c>
      <c r="L29" s="89" t="n">
        <f aca="false">'SLÁVA HOSANA 2013'!L15+'DOMAŽLICKÝ OTVÍRÁK 2013'!L14+'TROJA 2013'!L19+'TRNAVA 2013'!L16+MČR!L19</f>
        <v>2</v>
      </c>
      <c r="M29" s="89" t="n">
        <f aca="false">'SLÁVA HOSANA 2013'!M15+'DOMAŽLICKÝ OTVÍRÁK 2013'!M14+'TROJA 2013'!M19+'TRNAVA 2013'!M16+MČR!M19</f>
        <v>48</v>
      </c>
      <c r="N29" s="89" t="n">
        <f aca="false">'SLÁVA HOSANA 2013'!N15+'DOMAŽLICKÝ OTVÍRÁK 2013'!N14+'TROJA 2013'!N19+'TRNAVA 2013'!N16+MČR!N19</f>
        <v>53</v>
      </c>
      <c r="O29" s="89" t="n">
        <f aca="false">'SLÁVA HOSANA 2013'!O15+'DOMAŽLICKÝ OTVÍRÁK 2013'!O14+'TROJA 2013'!O19+'TRNAVA 2013'!O16+MČR!O19</f>
        <v>35</v>
      </c>
      <c r="P29" s="90" t="n">
        <f aca="false">O29/(G29+T29)</f>
        <v>0.522388059701493</v>
      </c>
      <c r="Q29" s="89" t="n">
        <f aca="false">'SLÁVA HOSANA 2013'!Q15+'DOMAŽLICKÝ OTVÍRÁK 2013'!Q14+'TROJA 2013'!Q19+'TRNAVA 2013'!Q16+MČR!Q19</f>
        <v>24</v>
      </c>
      <c r="R29" s="89" t="n">
        <f aca="false">'SLÁVA HOSANA 2013'!R15+'DOMAŽLICKÝ OTVÍRÁK 2013'!R14+'TROJA 2013'!R19+'TRNAVA 2013'!R16+MČR!R19</f>
        <v>0</v>
      </c>
      <c r="S29" s="89" t="n">
        <f aca="false">'SLÁVA HOSANA 2013'!S15+'DOMAŽLICKÝ OTVÍRÁK 2013'!S14+'TROJA 2013'!S19+'TRNAVA 2013'!S16+MČR!S19</f>
        <v>1</v>
      </c>
      <c r="T29" s="89" t="n">
        <f aca="false">'SLÁVA HOSANA 2013'!T15+'DOMAŽLICKÝ OTVÍRÁK 2013'!T14+'TROJA 2013'!T19+'TRNAVA 2013'!T16+MČR!T19</f>
        <v>3</v>
      </c>
      <c r="U29" s="89" t="n">
        <f aca="false">'SLÁVA HOSANA 2013'!U15+'DOMAŽLICKÝ OTVÍRÁK 2013'!U14+'TROJA 2013'!U19+'TRNAVA 2013'!U16+MČR!U19</f>
        <v>5</v>
      </c>
      <c r="V29" s="92" t="n">
        <f aca="false">'SLÁVA HOSANA 2013'!V15+'DOMAŽLICKÝ OTVÍRÁK 2013'!V14+'TROJA 2013'!V19+'TRNAVA 2013'!V16+MČR!V19</f>
        <v>0</v>
      </c>
    </row>
    <row r="30" customFormat="false" ht="12.75" hidden="false" customHeight="false" outlineLevel="0" collapsed="false">
      <c r="B30" s="87" t="n">
        <v>91</v>
      </c>
      <c r="C30" s="88" t="s">
        <v>90</v>
      </c>
      <c r="D30" s="89" t="n">
        <f aca="false">'SLÁVA HOSANA 2013'!D16</f>
        <v>2</v>
      </c>
      <c r="E30" s="90" t="n">
        <f aca="false">I30/G30</f>
        <v>0.666666666666667</v>
      </c>
      <c r="F30" s="91" t="n">
        <f aca="false">G30+R30+T30</f>
        <v>5</v>
      </c>
      <c r="G30" s="89" t="n">
        <f aca="false">'SLÁVA HOSANA 2013'!G16</f>
        <v>3</v>
      </c>
      <c r="H30" s="89" t="n">
        <f aca="false">'SLÁVA HOSANA 2013'!H16</f>
        <v>1</v>
      </c>
      <c r="I30" s="89" t="n">
        <f aca="false">'SLÁVA HOSANA 2013'!I16</f>
        <v>2</v>
      </c>
      <c r="J30" s="89" t="n">
        <f aca="false">'SLÁVA HOSANA 2013'!J16</f>
        <v>0</v>
      </c>
      <c r="K30" s="89" t="n">
        <f aca="false">'SLÁVA HOSANA 2013'!K16</f>
        <v>0</v>
      </c>
      <c r="L30" s="89" t="n">
        <f aca="false">'SLÁVA HOSANA 2013'!L16</f>
        <v>0</v>
      </c>
      <c r="M30" s="89" t="n">
        <f aca="false">'SLÁVA HOSANA 2013'!M16</f>
        <v>2</v>
      </c>
      <c r="N30" s="89" t="n">
        <f aca="false">'SLÁVA HOSANA 2013'!N16</f>
        <v>4</v>
      </c>
      <c r="O30" s="89" t="n">
        <f aca="false">'SLÁVA HOSANA 2013'!O16</f>
        <v>3</v>
      </c>
      <c r="P30" s="90" t="n">
        <f aca="false">O30/(G30+T30)</f>
        <v>0.75</v>
      </c>
      <c r="Q30" s="89" t="n">
        <f aca="false">'SLÁVA HOSANA 2013'!Q16</f>
        <v>2</v>
      </c>
      <c r="R30" s="89" t="n">
        <f aca="false">'SLÁVA HOSANA 2013'!R16</f>
        <v>1</v>
      </c>
      <c r="S30" s="89" t="n">
        <f aca="false">'SLÁVA HOSANA 2013'!S16</f>
        <v>0</v>
      </c>
      <c r="T30" s="89" t="n">
        <f aca="false">'SLÁVA HOSANA 2013'!T16</f>
        <v>1</v>
      </c>
      <c r="U30" s="89" t="n">
        <f aca="false">'SLÁVA HOSANA 2013'!U16</f>
        <v>2</v>
      </c>
      <c r="V30" s="92" t="n">
        <f aca="false">'SLÁVA HOSANA 2013'!V16</f>
        <v>0</v>
      </c>
    </row>
    <row r="31" customFormat="false" ht="12.75" hidden="false" customHeight="false" outlineLevel="0" collapsed="false">
      <c r="B31" s="87" t="n">
        <v>97</v>
      </c>
      <c r="C31" s="88" t="s">
        <v>91</v>
      </c>
      <c r="D31" s="89" t="n">
        <f aca="false">'DOMAŽLICKÝ OTVÍRÁK 2013'!D15</f>
        <v>6</v>
      </c>
      <c r="E31" s="90" t="n">
        <f aca="false">I31/G31</f>
        <v>0</v>
      </c>
      <c r="F31" s="91" t="n">
        <f aca="false">G31+R31+T31</f>
        <v>14</v>
      </c>
      <c r="G31" s="89" t="n">
        <f aca="false">'DOMAŽLICKÝ OTVÍRÁK 2013'!G15</f>
        <v>13</v>
      </c>
      <c r="H31" s="89" t="n">
        <f aca="false">'DOMAŽLICKÝ OTVÍRÁK 2013'!H15</f>
        <v>1</v>
      </c>
      <c r="I31" s="89" t="n">
        <f aca="false">'DOMAŽLICKÝ OTVÍRÁK 2013'!I15</f>
        <v>0</v>
      </c>
      <c r="J31" s="89" t="n">
        <f aca="false">'DOMAŽLICKÝ OTVÍRÁK 2013'!J15</f>
        <v>0</v>
      </c>
      <c r="K31" s="89" t="n">
        <f aca="false">'DOMAŽLICKÝ OTVÍRÁK 2013'!K15</f>
        <v>0</v>
      </c>
      <c r="L31" s="89" t="n">
        <f aca="false">'DOMAŽLICKÝ OTVÍRÁK 2013'!L15</f>
        <v>0</v>
      </c>
      <c r="M31" s="89" t="n">
        <f aca="false">'DOMAŽLICKÝ OTVÍRÁK 2013'!M15</f>
        <v>0</v>
      </c>
      <c r="N31" s="89" t="n">
        <f aca="false">'DOMAŽLICKÝ OTVÍRÁK 2013'!N15</f>
        <v>1</v>
      </c>
      <c r="O31" s="89" t="n">
        <f aca="false">'DOMAŽLICKÝ OTVÍRÁK 2013'!O15</f>
        <v>1</v>
      </c>
      <c r="P31" s="90" t="n">
        <f aca="false">O31/(G31+T31)</f>
        <v>0.0714285714285714</v>
      </c>
      <c r="Q31" s="89" t="n">
        <f aca="false">'DOMAŽLICKÝ OTVÍRÁK 2013'!Q15</f>
        <v>2</v>
      </c>
      <c r="R31" s="89" t="n">
        <f aca="false">'DOMAŽLICKÝ OTVÍRÁK 2013'!R15</f>
        <v>0</v>
      </c>
      <c r="S31" s="89" t="n">
        <f aca="false">'DOMAŽLICKÝ OTVÍRÁK 2013'!S15</f>
        <v>2</v>
      </c>
      <c r="T31" s="89" t="n">
        <f aca="false">'DOMAŽLICKÝ OTVÍRÁK 2013'!T15</f>
        <v>1</v>
      </c>
      <c r="U31" s="89" t="n">
        <f aca="false">'DOMAŽLICKÝ OTVÍRÁK 2013'!U15</f>
        <v>1</v>
      </c>
      <c r="V31" s="92" t="n">
        <f aca="false">'DOMAŽLICKÝ OTVÍRÁK 2013'!V15</f>
        <v>0</v>
      </c>
    </row>
    <row r="32" customFormat="false" ht="12.75" hidden="false" customHeight="false" outlineLevel="0" collapsed="false">
      <c r="B32" s="87" t="n">
        <v>99</v>
      </c>
      <c r="C32" s="88" t="s">
        <v>92</v>
      </c>
      <c r="D32" s="89" t="n">
        <f aca="false">'SLÁVA HOSANA 2013'!D17+'DOMAŽLICKÝ OTVÍRÁK 2013'!D16+'TROJA 2013'!D20+'TRNAVA 2013'!D17</f>
        <v>16</v>
      </c>
      <c r="E32" s="90" t="n">
        <f aca="false">I32/G32</f>
        <v>0.486486486486487</v>
      </c>
      <c r="F32" s="91" t="n">
        <f aca="false">G32+R32+T32</f>
        <v>43</v>
      </c>
      <c r="G32" s="89" t="n">
        <f aca="false">'SLÁVA HOSANA 2013'!G17+'DOMAŽLICKÝ OTVÍRÁK 2013'!G16+'TROJA 2013'!G20+'TRNAVA 2013'!G17</f>
        <v>37</v>
      </c>
      <c r="H32" s="89" t="n">
        <f aca="false">'SLÁVA HOSANA 2013'!H17+'DOMAŽLICKÝ OTVÍRÁK 2013'!H16+'TROJA 2013'!H20+'TRNAVA 2013'!H17</f>
        <v>19</v>
      </c>
      <c r="I32" s="89" t="n">
        <f aca="false">'SLÁVA HOSANA 2013'!I17+'DOMAŽLICKÝ OTVÍRÁK 2013'!I16+'TROJA 2013'!I20+'TRNAVA 2013'!I17</f>
        <v>18</v>
      </c>
      <c r="J32" s="89" t="n">
        <f aca="false">'SLÁVA HOSANA 2013'!J17+'DOMAŽLICKÝ OTVÍRÁK 2013'!J16+'TROJA 2013'!J20+'TRNAVA 2013'!J17</f>
        <v>3</v>
      </c>
      <c r="K32" s="89" t="n">
        <f aca="false">'SLÁVA HOSANA 2013'!K17+'DOMAŽLICKÝ OTVÍRÁK 2013'!K16+'TROJA 2013'!K20+'TRNAVA 2013'!K17</f>
        <v>3</v>
      </c>
      <c r="L32" s="89" t="n">
        <f aca="false">'SLÁVA HOSANA 2013'!L17+'DOMAŽLICKÝ OTVÍRÁK 2013'!L16+'TROJA 2013'!L20+'TRNAVA 2013'!L17</f>
        <v>3</v>
      </c>
      <c r="M32" s="89" t="n">
        <f aca="false">'SLÁVA HOSANA 2013'!M17+'DOMAŽLICKÝ OTVÍRÁK 2013'!M16+'TROJA 2013'!M20+'TRNAVA 2013'!M17</f>
        <v>36</v>
      </c>
      <c r="N32" s="89" t="n">
        <f aca="false">'SLÁVA HOSANA 2013'!N17+'DOMAŽLICKÝ OTVÍRÁK 2013'!N16+'TROJA 2013'!N20+'TRNAVA 2013'!N17</f>
        <v>47</v>
      </c>
      <c r="O32" s="89" t="n">
        <f aca="false">'SLÁVA HOSANA 2013'!O17+'DOMAŽLICKÝ OTVÍRÁK 2013'!O16+'TROJA 2013'!O20+'TRNAVA 2013'!O17</f>
        <v>24</v>
      </c>
      <c r="P32" s="90" t="n">
        <f aca="false">O32/(G32+T32)</f>
        <v>0.558139534883721</v>
      </c>
      <c r="Q32" s="89" t="n">
        <f aca="false">'SLÁVA HOSANA 2013'!Q17+'DOMAŽLICKÝ OTVÍRÁK 2013'!Q16+'TROJA 2013'!Q20+'TRNAVA 2013'!Q17</f>
        <v>22</v>
      </c>
      <c r="R32" s="89" t="n">
        <f aca="false">'SLÁVA HOSANA 2013'!R17+'DOMAŽLICKÝ OTVÍRÁK 2013'!R16+'TROJA 2013'!R20+'TRNAVA 2013'!R17</f>
        <v>0</v>
      </c>
      <c r="S32" s="89" t="n">
        <f aca="false">'SLÁVA HOSANA 2013'!S17+'DOMAŽLICKÝ OTVÍRÁK 2013'!S16+'TROJA 2013'!S20+'TRNAVA 2013'!S17</f>
        <v>0</v>
      </c>
      <c r="T32" s="89" t="n">
        <f aca="false">'SLÁVA HOSANA 2013'!T17+'DOMAŽLICKÝ OTVÍRÁK 2013'!T16+'TROJA 2013'!T20+'TRNAVA 2013'!T17</f>
        <v>6</v>
      </c>
      <c r="U32" s="89" t="n">
        <f aca="false">'SLÁVA HOSANA 2013'!U17+'DOMAŽLICKÝ OTVÍRÁK 2013'!U16+'TROJA 2013'!U20+'TRNAVA 2013'!U17</f>
        <v>12</v>
      </c>
      <c r="V32" s="92" t="n">
        <f aca="false">'SLÁVA HOSANA 2013'!V17+'DOMAŽLICKÝ OTVÍRÁK 2013'!V16+'TROJA 2013'!V20+'TRNAVA 2013'!V17</f>
        <v>2</v>
      </c>
    </row>
    <row r="33" customFormat="false" ht="12.75" hidden="false" customHeight="false" outlineLevel="0" collapsed="false">
      <c r="B33" s="87"/>
      <c r="C33" s="88" t="s">
        <v>93</v>
      </c>
      <c r="D33" s="89" t="n">
        <f aca="false">MČR!D20</f>
        <v>6</v>
      </c>
      <c r="E33" s="90" t="n">
        <f aca="false">I33/G33</f>
        <v>0.5</v>
      </c>
      <c r="F33" s="91" t="n">
        <f aca="false">G33+R33+T33</f>
        <v>17</v>
      </c>
      <c r="G33" s="89" t="n">
        <f aca="false">MČR!G20</f>
        <v>14</v>
      </c>
      <c r="H33" s="89" t="n">
        <f aca="false">MČR!H20</f>
        <v>8</v>
      </c>
      <c r="I33" s="89" t="n">
        <f aca="false">MČR!I20</f>
        <v>7</v>
      </c>
      <c r="J33" s="89" t="n">
        <f aca="false">MČR!J20</f>
        <v>1</v>
      </c>
      <c r="K33" s="89" t="n">
        <f aca="false">MČR!K20</f>
        <v>0</v>
      </c>
      <c r="L33" s="89" t="n">
        <f aca="false">MČR!L20</f>
        <v>2</v>
      </c>
      <c r="M33" s="89" t="n">
        <f aca="false">MČR!M20</f>
        <v>14</v>
      </c>
      <c r="N33" s="89" t="n">
        <f aca="false">MČR!N20</f>
        <v>20</v>
      </c>
      <c r="O33" s="89" t="n">
        <f aca="false">MČR!O20</f>
        <v>10</v>
      </c>
      <c r="P33" s="90" t="n">
        <f aca="false">O33/(G33+T33)</f>
        <v>0.588235294117647</v>
      </c>
      <c r="Q33" s="89" t="n">
        <f aca="false">MČR!Q20</f>
        <v>13</v>
      </c>
      <c r="R33" s="89" t="n">
        <f aca="false">MČR!R20</f>
        <v>0</v>
      </c>
      <c r="S33" s="89" t="n">
        <f aca="false">MČR!S20</f>
        <v>0</v>
      </c>
      <c r="T33" s="89" t="n">
        <f aca="false">MČR!T20</f>
        <v>3</v>
      </c>
      <c r="U33" s="89" t="n">
        <f aca="false">MČR!U20</f>
        <v>6</v>
      </c>
      <c r="V33" s="92" t="n">
        <f aca="false">MČR!V20</f>
        <v>0</v>
      </c>
    </row>
    <row r="34" customFormat="false" ht="12.75" hidden="false" customHeight="false" outlineLevel="0" collapsed="false">
      <c r="B34" s="87"/>
      <c r="C34" s="88" t="s">
        <v>94</v>
      </c>
      <c r="D34" s="89" t="n">
        <f aca="false">'SLÁVA HOSANA 2013'!D19</f>
        <v>3</v>
      </c>
      <c r="E34" s="90" t="n">
        <f aca="false">I34/G34</f>
        <v>0.4</v>
      </c>
      <c r="F34" s="91" t="n">
        <f aca="false">G34+R34+T34</f>
        <v>5</v>
      </c>
      <c r="G34" s="89" t="n">
        <f aca="false">'SLÁVA HOSANA 2013'!G19</f>
        <v>5</v>
      </c>
      <c r="H34" s="89" t="n">
        <f aca="false">'SLÁVA HOSANA 2013'!H19</f>
        <v>1</v>
      </c>
      <c r="I34" s="89" t="n">
        <f aca="false">'SLÁVA HOSANA 2013'!I19</f>
        <v>2</v>
      </c>
      <c r="J34" s="89" t="n">
        <f aca="false">'SLÁVA HOSANA 2013'!J19</f>
        <v>0</v>
      </c>
      <c r="K34" s="89" t="n">
        <f aca="false">'SLÁVA HOSANA 2013'!K19</f>
        <v>0</v>
      </c>
      <c r="L34" s="89" t="n">
        <f aca="false">'SLÁVA HOSANA 2013'!L19</f>
        <v>0</v>
      </c>
      <c r="M34" s="89" t="n">
        <f aca="false">'SLÁVA HOSANA 2013'!M19</f>
        <v>2</v>
      </c>
      <c r="N34" s="89" t="n">
        <f aca="false">'SLÁVA HOSANA 2013'!N19</f>
        <v>2</v>
      </c>
      <c r="O34" s="89" t="n">
        <f aca="false">'SLÁVA HOSANA 2013'!O19</f>
        <v>2</v>
      </c>
      <c r="P34" s="90" t="n">
        <f aca="false">O34/(G34+T34)</f>
        <v>0.4</v>
      </c>
      <c r="Q34" s="89" t="n">
        <f aca="false">'SLÁVA HOSANA 2013'!Q19</f>
        <v>1</v>
      </c>
      <c r="R34" s="89" t="n">
        <f aca="false">'SLÁVA HOSANA 2013'!R19</f>
        <v>0</v>
      </c>
      <c r="S34" s="89" t="n">
        <f aca="false">'SLÁVA HOSANA 2013'!S19</f>
        <v>0</v>
      </c>
      <c r="T34" s="89" t="n">
        <f aca="false">'SLÁVA HOSANA 2013'!T19</f>
        <v>0</v>
      </c>
      <c r="U34" s="89" t="n">
        <f aca="false">'SLÁVA HOSANA 2013'!U19</f>
        <v>0</v>
      </c>
      <c r="V34" s="92" t="n">
        <f aca="false">'SLÁVA HOSANA 2013'!V19</f>
        <v>1</v>
      </c>
    </row>
    <row r="35" customFormat="false" ht="12.75" hidden="false" customHeight="false" outlineLevel="0" collapsed="false">
      <c r="B35" s="87"/>
      <c r="C35" s="88" t="s">
        <v>95</v>
      </c>
      <c r="D35" s="89" t="n">
        <f aca="false">'SLÁVA HOSANA 2013'!D20</f>
        <v>2</v>
      </c>
      <c r="E35" s="90" t="n">
        <f aca="false">I35/G35</f>
        <v>0.5</v>
      </c>
      <c r="F35" s="91" t="n">
        <f aca="false">G35+R35+T35</f>
        <v>4</v>
      </c>
      <c r="G35" s="89" t="n">
        <f aca="false">'SLÁVA HOSANA 2013'!G20</f>
        <v>4</v>
      </c>
      <c r="H35" s="89" t="n">
        <f aca="false">'SLÁVA HOSANA 2013'!H20</f>
        <v>1</v>
      </c>
      <c r="I35" s="89" t="n">
        <f aca="false">'SLÁVA HOSANA 2013'!I20</f>
        <v>2</v>
      </c>
      <c r="J35" s="89" t="n">
        <f aca="false">'SLÁVA HOSANA 2013'!J20</f>
        <v>0</v>
      </c>
      <c r="K35" s="89" t="n">
        <f aca="false">'SLÁVA HOSANA 2013'!K20</f>
        <v>0</v>
      </c>
      <c r="L35" s="89" t="n">
        <f aca="false">'SLÁVA HOSANA 2013'!L20</f>
        <v>0</v>
      </c>
      <c r="M35" s="89" t="n">
        <f aca="false">'SLÁVA HOSANA 2013'!M20</f>
        <v>2</v>
      </c>
      <c r="N35" s="89" t="n">
        <f aca="false">'SLÁVA HOSANA 2013'!N20</f>
        <v>2</v>
      </c>
      <c r="O35" s="89" t="n">
        <f aca="false">'SLÁVA HOSANA 2013'!O20</f>
        <v>2</v>
      </c>
      <c r="P35" s="90" t="n">
        <f aca="false">O35/(G35+T35)</f>
        <v>0.5</v>
      </c>
      <c r="Q35" s="89" t="n">
        <f aca="false">'SLÁVA HOSANA 2013'!Q20</f>
        <v>1</v>
      </c>
      <c r="R35" s="89" t="n">
        <f aca="false">'SLÁVA HOSANA 2013'!R20</f>
        <v>0</v>
      </c>
      <c r="S35" s="89" t="n">
        <f aca="false">'SLÁVA HOSANA 2013'!S20</f>
        <v>0</v>
      </c>
      <c r="T35" s="89" t="n">
        <f aca="false">'SLÁVA HOSANA 2013'!T20</f>
        <v>0</v>
      </c>
      <c r="U35" s="89" t="n">
        <f aca="false">'SLÁVA HOSANA 2013'!U20</f>
        <v>0</v>
      </c>
      <c r="V35" s="92" t="n">
        <f aca="false">'SLÁVA HOSANA 2013'!V20</f>
        <v>0</v>
      </c>
    </row>
    <row r="36" customFormat="false" ht="12.75" hidden="false" customHeight="false" outlineLevel="0" collapsed="false">
      <c r="B36" s="87"/>
      <c r="C36" s="88" t="s">
        <v>96</v>
      </c>
      <c r="D36" s="89" t="n">
        <f aca="false">'SLÁVA HOSANA 2013'!D21</f>
        <v>1</v>
      </c>
      <c r="E36" s="90" t="n">
        <f aca="false">I36/G36</f>
        <v>0</v>
      </c>
      <c r="F36" s="91" t="n">
        <f aca="false">G36+R36+T36</f>
        <v>2</v>
      </c>
      <c r="G36" s="89" t="n">
        <f aca="false">'SLÁVA HOSANA 2013'!G21</f>
        <v>2</v>
      </c>
      <c r="H36" s="89" t="n">
        <f aca="false">'SLÁVA HOSANA 2013'!H21</f>
        <v>0</v>
      </c>
      <c r="I36" s="89" t="n">
        <f aca="false">'SLÁVA HOSANA 2013'!I21</f>
        <v>0</v>
      </c>
      <c r="J36" s="89" t="n">
        <f aca="false">'SLÁVA HOSANA 2013'!J21</f>
        <v>0</v>
      </c>
      <c r="K36" s="89" t="n">
        <f aca="false">'SLÁVA HOSANA 2013'!K21</f>
        <v>0</v>
      </c>
      <c r="L36" s="89" t="n">
        <f aca="false">'SLÁVA HOSANA 2013'!L21</f>
        <v>0</v>
      </c>
      <c r="M36" s="89" t="n">
        <f aca="false">'SLÁVA HOSANA 2013'!M21</f>
        <v>0</v>
      </c>
      <c r="N36" s="89" t="n">
        <f aca="false">'SLÁVA HOSANA 2013'!N21</f>
        <v>0</v>
      </c>
      <c r="O36" s="89" t="n">
        <f aca="false">'SLÁVA HOSANA 2013'!O21</f>
        <v>0</v>
      </c>
      <c r="P36" s="90" t="n">
        <f aca="false">O36/(G36+T36)</f>
        <v>0</v>
      </c>
      <c r="Q36" s="89" t="n">
        <f aca="false">'SLÁVA HOSANA 2013'!Q21</f>
        <v>0</v>
      </c>
      <c r="R36" s="89" t="n">
        <f aca="false">'SLÁVA HOSANA 2013'!R21</f>
        <v>0</v>
      </c>
      <c r="S36" s="89" t="n">
        <f aca="false">'SLÁVA HOSANA 2013'!S21</f>
        <v>0</v>
      </c>
      <c r="T36" s="89" t="n">
        <f aca="false">'SLÁVA HOSANA 2013'!T21</f>
        <v>0</v>
      </c>
      <c r="U36" s="89" t="n">
        <f aca="false">'SLÁVA HOSANA 2013'!U21</f>
        <v>0</v>
      </c>
      <c r="V36" s="92" t="n">
        <f aca="false">'SLÁVA HOSANA 2013'!V21</f>
        <v>0</v>
      </c>
    </row>
    <row r="37" customFormat="false" ht="12.75" hidden="false" customHeight="false" outlineLevel="0" collapsed="false">
      <c r="B37" s="87"/>
      <c r="C37" s="88" t="s">
        <v>97</v>
      </c>
      <c r="D37" s="89" t="n">
        <f aca="false">'SLÁVA HOSANA 2013'!D22</f>
        <v>1</v>
      </c>
      <c r="E37" s="90" t="n">
        <f aca="false">I37/G37</f>
        <v>0</v>
      </c>
      <c r="F37" s="91" t="n">
        <f aca="false">G37+R37+T37</f>
        <v>2</v>
      </c>
      <c r="G37" s="89" t="n">
        <f aca="false">'SLÁVA HOSANA 2013'!G22</f>
        <v>2</v>
      </c>
      <c r="H37" s="89" t="n">
        <f aca="false">'SLÁVA HOSANA 2013'!H22</f>
        <v>0</v>
      </c>
      <c r="I37" s="89" t="n">
        <f aca="false">'SLÁVA HOSANA 2013'!I22</f>
        <v>0</v>
      </c>
      <c r="J37" s="89" t="n">
        <f aca="false">'SLÁVA HOSANA 2013'!J22</f>
        <v>0</v>
      </c>
      <c r="K37" s="89" t="n">
        <f aca="false">'SLÁVA HOSANA 2013'!K22</f>
        <v>0</v>
      </c>
      <c r="L37" s="89" t="n">
        <f aca="false">'SLÁVA HOSANA 2013'!L22</f>
        <v>0</v>
      </c>
      <c r="M37" s="89" t="n">
        <f aca="false">'SLÁVA HOSANA 2013'!M22</f>
        <v>0</v>
      </c>
      <c r="N37" s="89" t="n">
        <f aca="false">'SLÁVA HOSANA 2013'!N22</f>
        <v>0</v>
      </c>
      <c r="O37" s="89" t="n">
        <f aca="false">'SLÁVA HOSANA 2013'!O22</f>
        <v>0</v>
      </c>
      <c r="P37" s="90" t="n">
        <f aca="false">O37/(G37+T37)</f>
        <v>0</v>
      </c>
      <c r="Q37" s="89" t="n">
        <f aca="false">'SLÁVA HOSANA 2013'!Q22</f>
        <v>0</v>
      </c>
      <c r="R37" s="89" t="n">
        <f aca="false">'SLÁVA HOSANA 2013'!R22</f>
        <v>0</v>
      </c>
      <c r="S37" s="89" t="n">
        <f aca="false">'SLÁVA HOSANA 2013'!S22</f>
        <v>0</v>
      </c>
      <c r="T37" s="89" t="n">
        <f aca="false">'SLÁVA HOSANA 2013'!T22</f>
        <v>0</v>
      </c>
      <c r="U37" s="89" t="n">
        <f aca="false">'SLÁVA HOSANA 2013'!U22</f>
        <v>0</v>
      </c>
      <c r="V37" s="92" t="n">
        <f aca="false">'SLÁVA HOSANA 2013'!V22</f>
        <v>0</v>
      </c>
    </row>
    <row r="38" customFormat="false" ht="12.75" hidden="false" customHeight="false" outlineLevel="0" collapsed="false">
      <c r="B38" s="87"/>
      <c r="C38" s="88" t="s">
        <v>98</v>
      </c>
      <c r="D38" s="89" t="n">
        <f aca="false">'SLÁVA HOSANA 2013'!D23</f>
        <v>1</v>
      </c>
      <c r="E38" s="90" t="n">
        <f aca="false">I38/G38</f>
        <v>0</v>
      </c>
      <c r="F38" s="91" t="n">
        <f aca="false">G38+R38+T38</f>
        <v>2</v>
      </c>
      <c r="G38" s="89" t="n">
        <f aca="false">'SLÁVA HOSANA 2013'!G23</f>
        <v>2</v>
      </c>
      <c r="H38" s="89" t="n">
        <f aca="false">'SLÁVA HOSANA 2013'!H23</f>
        <v>0</v>
      </c>
      <c r="I38" s="89" t="n">
        <f aca="false">'SLÁVA HOSANA 2013'!I23</f>
        <v>0</v>
      </c>
      <c r="J38" s="89" t="n">
        <f aca="false">'SLÁVA HOSANA 2013'!J23</f>
        <v>0</v>
      </c>
      <c r="K38" s="89" t="n">
        <f aca="false">'SLÁVA HOSANA 2013'!K23</f>
        <v>0</v>
      </c>
      <c r="L38" s="89" t="n">
        <f aca="false">'SLÁVA HOSANA 2013'!L23</f>
        <v>0</v>
      </c>
      <c r="M38" s="89" t="n">
        <f aca="false">'SLÁVA HOSANA 2013'!M23</f>
        <v>0</v>
      </c>
      <c r="N38" s="89" t="n">
        <f aca="false">'SLÁVA HOSANA 2013'!N23</f>
        <v>0</v>
      </c>
      <c r="O38" s="89" t="n">
        <f aca="false">'SLÁVA HOSANA 2013'!O23</f>
        <v>0</v>
      </c>
      <c r="P38" s="90" t="n">
        <f aca="false">O38/(G38+T38)</f>
        <v>0</v>
      </c>
      <c r="Q38" s="89" t="n">
        <f aca="false">'SLÁVA HOSANA 2013'!Q23</f>
        <v>0</v>
      </c>
      <c r="R38" s="89" t="n">
        <f aca="false">'SLÁVA HOSANA 2013'!R23</f>
        <v>0</v>
      </c>
      <c r="S38" s="89" t="n">
        <f aca="false">'SLÁVA HOSANA 2013'!S23</f>
        <v>0</v>
      </c>
      <c r="T38" s="89" t="n">
        <f aca="false">'SLÁVA HOSANA 2013'!T23</f>
        <v>0</v>
      </c>
      <c r="U38" s="89" t="n">
        <f aca="false">'SLÁVA HOSANA 2013'!U23</f>
        <v>0</v>
      </c>
      <c r="V38" s="92" t="n">
        <f aca="false">'SLÁVA HOSANA 2013'!V23</f>
        <v>1</v>
      </c>
    </row>
    <row r="39" customFormat="false" ht="13.5" hidden="false" customHeight="false" outlineLevel="0" collapsed="false">
      <c r="B39" s="93"/>
      <c r="C39" s="94" t="s">
        <v>99</v>
      </c>
      <c r="D39" s="95" t="n">
        <f aca="false">'DOMAŽLICKÝ OTVÍRÁK 2013'!D17</f>
        <v>6</v>
      </c>
      <c r="E39" s="96" t="n">
        <f aca="false">I39/G39</f>
        <v>0.166666666666667</v>
      </c>
      <c r="F39" s="97" t="n">
        <f aca="false">G39+R39+T39</f>
        <v>12</v>
      </c>
      <c r="G39" s="95" t="n">
        <f aca="false">'DOMAŽLICKÝ OTVÍRÁK 2013'!G17</f>
        <v>12</v>
      </c>
      <c r="H39" s="95" t="n">
        <f aca="false">'DOMAŽLICKÝ OTVÍRÁK 2013'!H17</f>
        <v>5</v>
      </c>
      <c r="I39" s="95" t="n">
        <f aca="false">'DOMAŽLICKÝ OTVÍRÁK 2013'!I17</f>
        <v>2</v>
      </c>
      <c r="J39" s="95" t="n">
        <f aca="false">'DOMAŽLICKÝ OTVÍRÁK 2013'!J17</f>
        <v>0</v>
      </c>
      <c r="K39" s="95" t="n">
        <f aca="false">'DOMAŽLICKÝ OTVÍRÁK 2013'!K17</f>
        <v>0</v>
      </c>
      <c r="L39" s="95" t="n">
        <f aca="false">'DOMAŽLICKÝ OTVÍRÁK 2013'!L17</f>
        <v>0</v>
      </c>
      <c r="M39" s="95" t="n">
        <f aca="false">'DOMAŽLICKÝ OTVÍRÁK 2013'!M17</f>
        <v>2</v>
      </c>
      <c r="N39" s="95" t="n">
        <f aca="false">'DOMAŽLICKÝ OTVÍRÁK 2013'!N17</f>
        <v>2</v>
      </c>
      <c r="O39" s="95" t="n">
        <f aca="false">'DOMAŽLICKÝ OTVÍRÁK 2013'!O17</f>
        <v>2</v>
      </c>
      <c r="P39" s="96" t="n">
        <f aca="false">O39/(G39+T39)</f>
        <v>0.166666666666667</v>
      </c>
      <c r="Q39" s="95" t="n">
        <f aca="false">'DOMAŽLICKÝ OTVÍRÁK 2013'!Q17</f>
        <v>2</v>
      </c>
      <c r="R39" s="95" t="n">
        <f aca="false">'DOMAŽLICKÝ OTVÍRÁK 2013'!R17</f>
        <v>0</v>
      </c>
      <c r="S39" s="95" t="n">
        <f aca="false">'DOMAŽLICKÝ OTVÍRÁK 2013'!S17</f>
        <v>0</v>
      </c>
      <c r="T39" s="95" t="n">
        <f aca="false">'DOMAŽLICKÝ OTVÍRÁK 2013'!T17</f>
        <v>0</v>
      </c>
      <c r="U39" s="95" t="n">
        <f aca="false">'DOMAŽLICKÝ OTVÍRÁK 2013'!U17</f>
        <v>0</v>
      </c>
      <c r="V39" s="98" t="n">
        <f aca="false">'DOMAŽLICKÝ OTVÍRÁK 2013'!V17</f>
        <v>0</v>
      </c>
    </row>
    <row r="40" customFormat="false" ht="13.5" hidden="false" customHeight="false" outlineLevel="0" collapsed="false">
      <c r="B40" s="99"/>
      <c r="C40" s="100"/>
      <c r="D40" s="100" t="n">
        <f aca="false">'SLÁVA HOSANA 2013'!D24+'DOMAŽLICKÝ OTVÍRÁK 2013'!D18+'TROJA 2013'!D21+MČR!D21</f>
        <v>23</v>
      </c>
      <c r="E40" s="101" t="n">
        <f aca="false">I40/G40</f>
        <v>0.457264957264957</v>
      </c>
      <c r="F40" s="102" t="n">
        <f aca="false">G40+R40+T40</f>
        <v>773</v>
      </c>
      <c r="G40" s="100" t="n">
        <f aca="false">SUM(G7:G39)</f>
        <v>702</v>
      </c>
      <c r="H40" s="100" t="n">
        <f aca="false">SUM(H7:H39)</f>
        <v>294</v>
      </c>
      <c r="I40" s="100" t="n">
        <f aca="false">SUM(I7:I39)</f>
        <v>321</v>
      </c>
      <c r="J40" s="100" t="n">
        <f aca="false">SUM(J7:J39)</f>
        <v>53</v>
      </c>
      <c r="K40" s="100" t="n">
        <f aca="false">SUM(K7:K39)</f>
        <v>20</v>
      </c>
      <c r="L40" s="100" t="n">
        <f aca="false">SUM(L7:L39)</f>
        <v>21</v>
      </c>
      <c r="M40" s="100" t="n">
        <f aca="false">I40+J40+(2*K40)+(3*L40)</f>
        <v>477</v>
      </c>
      <c r="N40" s="100" t="n">
        <f aca="false">M40+U40</f>
        <v>575</v>
      </c>
      <c r="O40" s="100" t="n">
        <f aca="false">I40+T40</f>
        <v>387</v>
      </c>
      <c r="P40" s="101" t="n">
        <f aca="false">O40/(G40+T40)</f>
        <v>0.50390625</v>
      </c>
      <c r="Q40" s="100" t="n">
        <f aca="false">SUM(Q7:Q39)</f>
        <v>262</v>
      </c>
      <c r="R40" s="100" t="n">
        <f aca="false">SUM(R7:R39)</f>
        <v>5</v>
      </c>
      <c r="S40" s="100" t="n">
        <f aca="false">SUM(S7:S39)</f>
        <v>24</v>
      </c>
      <c r="T40" s="100" t="n">
        <f aca="false">SUM(T7:T39)</f>
        <v>66</v>
      </c>
      <c r="U40" s="100" t="n">
        <f aca="false">SUM(U7:U39)</f>
        <v>98</v>
      </c>
      <c r="V40" s="103" t="n">
        <f aca="false">SUM(V7:V39)</f>
        <v>10</v>
      </c>
    </row>
    <row r="43" customFormat="false" ht="12.75" hidden="false" customHeight="false" outlineLevel="0" collapsed="false">
      <c r="C43" s="75" t="s">
        <v>34</v>
      </c>
      <c r="D43" s="1" t="s">
        <v>100</v>
      </c>
    </row>
    <row r="44" customFormat="false" ht="12.75" hidden="false" customHeight="false" outlineLevel="0" collapsed="false">
      <c r="C44" s="75" t="s">
        <v>49</v>
      </c>
      <c r="D44" s="1" t="s">
        <v>101</v>
      </c>
    </row>
    <row r="45" customFormat="false" ht="12.75" hidden="false" customHeight="false" outlineLevel="0" collapsed="false">
      <c r="C45" s="75" t="s">
        <v>50</v>
      </c>
      <c r="D45" s="1" t="s">
        <v>102</v>
      </c>
    </row>
    <row r="46" customFormat="false" ht="12.75" hidden="false" customHeight="false" outlineLevel="0" collapsed="false">
      <c r="C46" s="75" t="s">
        <v>51</v>
      </c>
      <c r="D46" s="1" t="s">
        <v>103</v>
      </c>
    </row>
    <row r="47" customFormat="false" ht="12.75" hidden="false" customHeight="false" outlineLevel="0" collapsed="false">
      <c r="C47" s="75" t="s">
        <v>52</v>
      </c>
      <c r="D47" s="1" t="s">
        <v>104</v>
      </c>
    </row>
    <row r="48" customFormat="false" ht="12.75" hidden="false" customHeight="false" outlineLevel="0" collapsed="false">
      <c r="C48" s="75" t="s">
        <v>53</v>
      </c>
      <c r="D48" s="1" t="s">
        <v>105</v>
      </c>
    </row>
    <row r="49" customFormat="false" ht="12.75" hidden="false" customHeight="false" outlineLevel="0" collapsed="false">
      <c r="C49" s="75" t="s">
        <v>54</v>
      </c>
      <c r="D49" s="1" t="s">
        <v>106</v>
      </c>
    </row>
    <row r="50" customFormat="false" ht="12.75" hidden="false" customHeight="false" outlineLevel="0" collapsed="false">
      <c r="C50" s="75" t="s">
        <v>55</v>
      </c>
      <c r="D50" s="1" t="s">
        <v>107</v>
      </c>
    </row>
    <row r="51" customFormat="false" ht="12.75" hidden="false" customHeight="false" outlineLevel="0" collapsed="false">
      <c r="C51" s="75" t="s">
        <v>56</v>
      </c>
      <c r="D51" s="1" t="s">
        <v>108</v>
      </c>
    </row>
    <row r="52" customFormat="false" ht="12.75" hidden="false" customHeight="false" outlineLevel="0" collapsed="false">
      <c r="C52" s="75" t="s">
        <v>57</v>
      </c>
      <c r="D52" s="1" t="s">
        <v>109</v>
      </c>
    </row>
    <row r="53" customFormat="false" ht="12.75" hidden="false" customHeight="false" outlineLevel="0" collapsed="false">
      <c r="C53" s="75" t="s">
        <v>58</v>
      </c>
      <c r="D53" s="1" t="s">
        <v>110</v>
      </c>
    </row>
    <row r="54" customFormat="false" ht="12.75" hidden="false" customHeight="false" outlineLevel="0" collapsed="false">
      <c r="C54" s="75" t="s">
        <v>59</v>
      </c>
      <c r="D54" s="1" t="s">
        <v>111</v>
      </c>
    </row>
    <row r="55" customFormat="false" ht="12.75" hidden="false" customHeight="false" outlineLevel="0" collapsed="false">
      <c r="C55" s="75" t="s">
        <v>60</v>
      </c>
      <c r="D55" s="1" t="s">
        <v>112</v>
      </c>
    </row>
    <row r="56" customFormat="false" ht="12.75" hidden="false" customHeight="false" outlineLevel="0" collapsed="false">
      <c r="C56" s="75" t="s">
        <v>61</v>
      </c>
      <c r="D56" s="1" t="s">
        <v>113</v>
      </c>
    </row>
    <row r="57" customFormat="false" ht="12.75" hidden="false" customHeight="false" outlineLevel="0" collapsed="false">
      <c r="C57" s="75" t="s">
        <v>62</v>
      </c>
      <c r="D57" s="1" t="s">
        <v>114</v>
      </c>
    </row>
    <row r="58" customFormat="false" ht="12.75" hidden="false" customHeight="false" outlineLevel="0" collapsed="false">
      <c r="C58" s="75" t="s">
        <v>115</v>
      </c>
      <c r="D58" s="1" t="s">
        <v>116</v>
      </c>
    </row>
    <row r="59" customFormat="false" ht="12.75" hidden="false" customHeight="false" outlineLevel="0" collapsed="false">
      <c r="C59" s="75" t="s">
        <v>64</v>
      </c>
      <c r="D59" s="1" t="s">
        <v>117</v>
      </c>
    </row>
    <row r="60" customFormat="false" ht="12.75" hidden="false" customHeight="false" outlineLevel="0" collapsed="false">
      <c r="C60" s="75" t="s">
        <v>65</v>
      </c>
      <c r="D60" s="1" t="s">
        <v>118</v>
      </c>
    </row>
    <row r="61" customFormat="false" ht="12.75" hidden="false" customHeight="false" outlineLevel="0" collapsed="false">
      <c r="C61" s="75" t="s">
        <v>119</v>
      </c>
      <c r="D61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 t="s">
        <v>121</v>
      </c>
    </row>
    <row r="3" customFormat="false" ht="12.75" hidden="false" customHeight="false" outlineLevel="0" collapsed="false">
      <c r="B3" s="76"/>
      <c r="D3" s="75" t="s">
        <v>122</v>
      </c>
    </row>
    <row r="4" customFormat="false" ht="12.75" hidden="false" customHeight="false" outlineLevel="0" collapsed="false">
      <c r="B4" s="76"/>
    </row>
    <row r="6" customFormat="false" ht="13.5" hidden="false" customHeight="false" outlineLevel="0" collapsed="false">
      <c r="B6" s="77" t="s">
        <v>47</v>
      </c>
      <c r="C6" s="78" t="s">
        <v>48</v>
      </c>
      <c r="D6" s="79" t="s">
        <v>34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79" t="s">
        <v>54</v>
      </c>
      <c r="K6" s="79" t="s">
        <v>55</v>
      </c>
      <c r="L6" s="79" t="s">
        <v>56</v>
      </c>
      <c r="M6" s="79" t="s">
        <v>57</v>
      </c>
      <c r="N6" s="79" t="s">
        <v>58</v>
      </c>
      <c r="O6" s="79" t="s">
        <v>59</v>
      </c>
      <c r="P6" s="79" t="s">
        <v>60</v>
      </c>
      <c r="Q6" s="79" t="s">
        <v>61</v>
      </c>
      <c r="R6" s="79" t="s">
        <v>62</v>
      </c>
      <c r="S6" s="79" t="s">
        <v>63</v>
      </c>
      <c r="T6" s="79" t="s">
        <v>64</v>
      </c>
      <c r="U6" s="79" t="s">
        <v>65</v>
      </c>
      <c r="V6" s="80" t="s">
        <v>66</v>
      </c>
    </row>
    <row r="7" customFormat="false" ht="12.75" hidden="false" customHeight="false" outlineLevel="0" collapsed="false">
      <c r="B7" s="81" t="n">
        <v>2</v>
      </c>
      <c r="C7" s="82" t="s">
        <v>67</v>
      </c>
      <c r="D7" s="104" t="n">
        <v>1</v>
      </c>
      <c r="E7" s="105" t="n">
        <v>0.333333333333333</v>
      </c>
      <c r="F7" s="104" t="n">
        <v>3</v>
      </c>
      <c r="G7" s="104" t="n">
        <v>3</v>
      </c>
      <c r="H7" s="104" t="n">
        <v>2</v>
      </c>
      <c r="I7" s="104" t="n">
        <v>1</v>
      </c>
      <c r="J7" s="104" t="n">
        <v>1</v>
      </c>
      <c r="K7" s="104" t="n">
        <v>0</v>
      </c>
      <c r="L7" s="104" t="n">
        <v>0</v>
      </c>
      <c r="M7" s="104" t="n">
        <v>2</v>
      </c>
      <c r="N7" s="104" t="n">
        <v>2</v>
      </c>
      <c r="O7" s="104" t="n">
        <v>1</v>
      </c>
      <c r="P7" s="105" t="n">
        <v>0.333333333333333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6" t="n">
        <v>0</v>
      </c>
    </row>
    <row r="8" customFormat="false" ht="12.75" hidden="false" customHeight="false" outlineLevel="0" collapsed="false">
      <c r="B8" s="87" t="n">
        <v>7</v>
      </c>
      <c r="C8" s="88" t="s">
        <v>70</v>
      </c>
      <c r="D8" s="107" t="n">
        <v>5</v>
      </c>
      <c r="E8" s="108" t="n">
        <v>0.181818181818182</v>
      </c>
      <c r="F8" s="107" t="n">
        <v>11</v>
      </c>
      <c r="G8" s="107" t="n">
        <v>11</v>
      </c>
      <c r="H8" s="107" t="n">
        <v>2</v>
      </c>
      <c r="I8" s="107" t="n">
        <v>2</v>
      </c>
      <c r="J8" s="107" t="n">
        <v>0</v>
      </c>
      <c r="K8" s="107" t="n">
        <v>0</v>
      </c>
      <c r="L8" s="107" t="n">
        <v>0</v>
      </c>
      <c r="M8" s="107" t="n">
        <v>2</v>
      </c>
      <c r="N8" s="107" t="n">
        <v>2</v>
      </c>
      <c r="O8" s="107" t="n">
        <v>2</v>
      </c>
      <c r="P8" s="108" t="n">
        <v>0.181818181818182</v>
      </c>
      <c r="Q8" s="107" t="n">
        <v>3</v>
      </c>
      <c r="R8" s="107" t="n">
        <v>0</v>
      </c>
      <c r="S8" s="107" t="n">
        <v>0</v>
      </c>
      <c r="T8" s="107" t="n">
        <v>0</v>
      </c>
      <c r="U8" s="107" t="n">
        <v>0</v>
      </c>
      <c r="V8" s="109" t="n">
        <v>0</v>
      </c>
    </row>
    <row r="9" customFormat="false" ht="12.75" hidden="false" customHeight="false" outlineLevel="0" collapsed="false">
      <c r="B9" s="87" t="n">
        <v>17</v>
      </c>
      <c r="C9" s="88" t="s">
        <v>72</v>
      </c>
      <c r="D9" s="107" t="n">
        <v>5</v>
      </c>
      <c r="E9" s="108" t="n">
        <v>0.230769230769231</v>
      </c>
      <c r="F9" s="107" t="n">
        <v>14</v>
      </c>
      <c r="G9" s="107" t="n">
        <v>13</v>
      </c>
      <c r="H9" s="107" t="n">
        <v>3</v>
      </c>
      <c r="I9" s="107" t="n">
        <v>3</v>
      </c>
      <c r="J9" s="107" t="n">
        <v>1</v>
      </c>
      <c r="K9" s="107" t="n">
        <v>0</v>
      </c>
      <c r="L9" s="107" t="n">
        <v>0</v>
      </c>
      <c r="M9" s="107" t="n">
        <v>4</v>
      </c>
      <c r="N9" s="107" t="n">
        <v>5</v>
      </c>
      <c r="O9" s="107" t="n">
        <v>4</v>
      </c>
      <c r="P9" s="108" t="n">
        <v>0.285714285714286</v>
      </c>
      <c r="Q9" s="107" t="n">
        <v>0</v>
      </c>
      <c r="R9" s="107" t="n">
        <v>0</v>
      </c>
      <c r="S9" s="107" t="n">
        <v>0</v>
      </c>
      <c r="T9" s="107" t="n">
        <v>1</v>
      </c>
      <c r="U9" s="107" t="n">
        <v>1</v>
      </c>
      <c r="V9" s="109" t="n">
        <v>0</v>
      </c>
    </row>
    <row r="10" customFormat="false" ht="12.75" hidden="false" customHeight="false" outlineLevel="0" collapsed="false">
      <c r="B10" s="87" t="n">
        <v>27</v>
      </c>
      <c r="C10" s="88" t="s">
        <v>76</v>
      </c>
      <c r="D10" s="107" t="n">
        <v>4</v>
      </c>
      <c r="E10" s="108" t="n">
        <v>0.444444444444444</v>
      </c>
      <c r="F10" s="107" t="n">
        <v>9</v>
      </c>
      <c r="G10" s="107" t="n">
        <v>9</v>
      </c>
      <c r="H10" s="107" t="n">
        <v>4</v>
      </c>
      <c r="I10" s="107" t="n">
        <v>4</v>
      </c>
      <c r="J10" s="107" t="n">
        <v>1</v>
      </c>
      <c r="K10" s="107" t="n">
        <v>0</v>
      </c>
      <c r="L10" s="107" t="n">
        <v>0</v>
      </c>
      <c r="M10" s="107" t="n">
        <v>5</v>
      </c>
      <c r="N10" s="107" t="n">
        <v>5</v>
      </c>
      <c r="O10" s="107" t="n">
        <v>4</v>
      </c>
      <c r="P10" s="108" t="n">
        <v>0.444444444444444</v>
      </c>
      <c r="Q10" s="107" t="n">
        <v>3</v>
      </c>
      <c r="R10" s="107" t="n">
        <v>0</v>
      </c>
      <c r="S10" s="107" t="n">
        <v>1</v>
      </c>
      <c r="T10" s="107" t="n">
        <v>0</v>
      </c>
      <c r="U10" s="107" t="n">
        <v>0</v>
      </c>
      <c r="V10" s="109" t="n">
        <v>0</v>
      </c>
    </row>
    <row r="11" customFormat="false" ht="12.75" hidden="false" customHeight="false" outlineLevel="0" collapsed="false">
      <c r="B11" s="87" t="n">
        <v>32</v>
      </c>
      <c r="C11" s="88" t="s">
        <v>79</v>
      </c>
      <c r="D11" s="107" t="n">
        <v>1</v>
      </c>
      <c r="E11" s="108" t="n">
        <v>0.5</v>
      </c>
      <c r="F11" s="107" t="n">
        <v>2</v>
      </c>
      <c r="G11" s="107" t="n">
        <v>2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1</v>
      </c>
      <c r="N11" s="107" t="n">
        <v>1</v>
      </c>
      <c r="O11" s="107" t="n">
        <v>1</v>
      </c>
      <c r="P11" s="108" t="n">
        <v>0.5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9" t="n">
        <v>0</v>
      </c>
    </row>
    <row r="12" customFormat="false" ht="12.75" hidden="false" customHeight="false" outlineLevel="0" collapsed="false">
      <c r="B12" s="87" t="n">
        <v>33</v>
      </c>
      <c r="C12" s="88" t="s">
        <v>80</v>
      </c>
      <c r="D12" s="107" t="n">
        <v>2</v>
      </c>
      <c r="E12" s="108" t="n">
        <v>0.666666666666667</v>
      </c>
      <c r="F12" s="107" t="n">
        <v>6</v>
      </c>
      <c r="G12" s="107" t="n">
        <v>6</v>
      </c>
      <c r="H12" s="107" t="n">
        <v>0</v>
      </c>
      <c r="I12" s="107" t="n">
        <v>4</v>
      </c>
      <c r="J12" s="107" t="n">
        <v>0</v>
      </c>
      <c r="K12" s="107" t="n">
        <v>0</v>
      </c>
      <c r="L12" s="107" t="n">
        <v>0</v>
      </c>
      <c r="M12" s="107" t="n">
        <v>4</v>
      </c>
      <c r="N12" s="107" t="n">
        <v>4</v>
      </c>
      <c r="O12" s="107" t="n">
        <v>4</v>
      </c>
      <c r="P12" s="108" t="n">
        <v>0.666666666666667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9" t="n">
        <v>0</v>
      </c>
    </row>
    <row r="13" customFormat="false" ht="12.75" hidden="false" customHeight="false" outlineLevel="0" collapsed="false">
      <c r="B13" s="87" t="n">
        <v>64</v>
      </c>
      <c r="C13" s="88" t="s">
        <v>83</v>
      </c>
      <c r="D13" s="107" t="n">
        <v>4</v>
      </c>
      <c r="E13" s="108" t="n">
        <v>0.625</v>
      </c>
      <c r="F13" s="107" t="n">
        <v>9</v>
      </c>
      <c r="G13" s="107" t="n">
        <v>8</v>
      </c>
      <c r="H13" s="107" t="n">
        <v>1</v>
      </c>
      <c r="I13" s="107" t="n">
        <v>5</v>
      </c>
      <c r="J13" s="107" t="n">
        <v>2</v>
      </c>
      <c r="K13" s="107" t="n">
        <v>0</v>
      </c>
      <c r="L13" s="107" t="n">
        <v>0</v>
      </c>
      <c r="M13" s="107" t="n">
        <v>7</v>
      </c>
      <c r="N13" s="107" t="n">
        <v>9</v>
      </c>
      <c r="O13" s="107" t="n">
        <v>6</v>
      </c>
      <c r="P13" s="108" t="n">
        <v>0.666666666666667</v>
      </c>
      <c r="Q13" s="107" t="n">
        <v>3</v>
      </c>
      <c r="R13" s="107" t="n">
        <v>0</v>
      </c>
      <c r="S13" s="107" t="n">
        <v>1</v>
      </c>
      <c r="T13" s="107" t="n">
        <v>1</v>
      </c>
      <c r="U13" s="107" t="n">
        <v>2</v>
      </c>
      <c r="V13" s="109" t="n">
        <v>0</v>
      </c>
    </row>
    <row r="14" customFormat="false" ht="12.75" hidden="false" customHeight="false" outlineLevel="0" collapsed="false">
      <c r="B14" s="87" t="n">
        <v>66</v>
      </c>
      <c r="C14" s="88" t="s">
        <v>85</v>
      </c>
      <c r="D14" s="107" t="n">
        <v>4</v>
      </c>
      <c r="E14" s="108" t="n">
        <v>0.111111111111111</v>
      </c>
      <c r="F14" s="107" t="n">
        <v>9</v>
      </c>
      <c r="G14" s="107" t="n">
        <v>9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1</v>
      </c>
      <c r="N14" s="107" t="n">
        <v>1</v>
      </c>
      <c r="O14" s="107" t="n">
        <v>1</v>
      </c>
      <c r="P14" s="108" t="n">
        <v>0.111111111111111</v>
      </c>
      <c r="Q14" s="107" t="n">
        <v>1</v>
      </c>
      <c r="R14" s="107" t="n">
        <v>0</v>
      </c>
      <c r="S14" s="107" t="n">
        <v>0</v>
      </c>
      <c r="T14" s="107" t="n">
        <v>0</v>
      </c>
      <c r="U14" s="107" t="n">
        <v>0</v>
      </c>
      <c r="V14" s="109" t="n">
        <v>0</v>
      </c>
    </row>
    <row r="15" customFormat="false" ht="12.75" hidden="false" customHeight="false" outlineLevel="0" collapsed="false">
      <c r="B15" s="87" t="n">
        <v>88</v>
      </c>
      <c r="C15" s="88" t="s">
        <v>89</v>
      </c>
      <c r="D15" s="107" t="n">
        <v>5</v>
      </c>
      <c r="E15" s="108" t="n">
        <v>0.333333333333333</v>
      </c>
      <c r="F15" s="107" t="n">
        <v>13</v>
      </c>
      <c r="G15" s="107" t="n">
        <v>12</v>
      </c>
      <c r="H15" s="107" t="n">
        <v>1</v>
      </c>
      <c r="I15" s="107" t="n">
        <v>4</v>
      </c>
      <c r="J15" s="107" t="n">
        <v>1</v>
      </c>
      <c r="K15" s="107" t="n">
        <v>0</v>
      </c>
      <c r="L15" s="107" t="n">
        <v>0</v>
      </c>
      <c r="M15" s="107" t="n">
        <v>5</v>
      </c>
      <c r="N15" s="107" t="n">
        <v>6</v>
      </c>
      <c r="O15" s="107" t="n">
        <v>5</v>
      </c>
      <c r="P15" s="108" t="n">
        <v>0.384615384615385</v>
      </c>
      <c r="Q15" s="107" t="n">
        <v>1</v>
      </c>
      <c r="R15" s="107" t="n">
        <v>0</v>
      </c>
      <c r="S15" s="107" t="n">
        <v>0</v>
      </c>
      <c r="T15" s="107" t="n">
        <v>1</v>
      </c>
      <c r="U15" s="107" t="n">
        <v>1</v>
      </c>
      <c r="V15" s="109" t="n">
        <v>0</v>
      </c>
    </row>
    <row r="16" customFormat="false" ht="12.75" hidden="false" customHeight="false" outlineLevel="0" collapsed="false">
      <c r="B16" s="87" t="n">
        <v>91</v>
      </c>
      <c r="C16" s="88" t="s">
        <v>90</v>
      </c>
      <c r="D16" s="107" t="n">
        <v>2</v>
      </c>
      <c r="E16" s="108" t="n">
        <v>0.666666666666667</v>
      </c>
      <c r="F16" s="107" t="n">
        <v>5</v>
      </c>
      <c r="G16" s="107" t="n">
        <v>3</v>
      </c>
      <c r="H16" s="107" t="n">
        <v>1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2</v>
      </c>
      <c r="N16" s="107" t="n">
        <v>4</v>
      </c>
      <c r="O16" s="107" t="n">
        <v>3</v>
      </c>
      <c r="P16" s="108" t="n">
        <v>0.75</v>
      </c>
      <c r="Q16" s="107" t="n">
        <v>2</v>
      </c>
      <c r="R16" s="107" t="n">
        <v>1</v>
      </c>
      <c r="S16" s="107" t="n">
        <v>0</v>
      </c>
      <c r="T16" s="107" t="n">
        <v>1</v>
      </c>
      <c r="U16" s="107" t="n">
        <v>2</v>
      </c>
      <c r="V16" s="109" t="n">
        <v>0</v>
      </c>
    </row>
    <row r="17" customFormat="false" ht="12.75" hidden="false" customHeight="false" outlineLevel="0" collapsed="false">
      <c r="B17" s="87" t="n">
        <v>99</v>
      </c>
      <c r="C17" s="88" t="s">
        <v>92</v>
      </c>
      <c r="D17" s="107" t="n">
        <v>4</v>
      </c>
      <c r="E17" s="108" t="n">
        <v>0.333333333333333</v>
      </c>
      <c r="F17" s="107" t="n">
        <v>8</v>
      </c>
      <c r="G17" s="107" t="n">
        <v>6</v>
      </c>
      <c r="H17" s="107" t="n">
        <v>1</v>
      </c>
      <c r="I17" s="107" t="n">
        <v>2</v>
      </c>
      <c r="J17" s="107" t="n">
        <v>0</v>
      </c>
      <c r="K17" s="107" t="n">
        <v>0</v>
      </c>
      <c r="L17" s="107" t="n">
        <v>0</v>
      </c>
      <c r="M17" s="107" t="n">
        <v>2</v>
      </c>
      <c r="N17" s="107" t="n">
        <v>6</v>
      </c>
      <c r="O17" s="107" t="n">
        <v>4</v>
      </c>
      <c r="P17" s="108" t="n">
        <v>0.5</v>
      </c>
      <c r="Q17" s="107" t="n">
        <v>2</v>
      </c>
      <c r="R17" s="107" t="n">
        <v>0</v>
      </c>
      <c r="S17" s="107" t="n">
        <v>0</v>
      </c>
      <c r="T17" s="107" t="n">
        <v>2</v>
      </c>
      <c r="U17" s="107" t="n">
        <v>4</v>
      </c>
      <c r="V17" s="109" t="n">
        <v>1</v>
      </c>
    </row>
    <row r="18" customFormat="false" ht="12.75" hidden="false" customHeight="false" outlineLevel="0" collapsed="false">
      <c r="B18" s="87"/>
      <c r="C18" s="88" t="s">
        <v>84</v>
      </c>
      <c r="D18" s="107" t="n">
        <v>5</v>
      </c>
      <c r="E18" s="108" t="n">
        <v>0.181818181818182</v>
      </c>
      <c r="F18" s="107" t="n">
        <v>11</v>
      </c>
      <c r="G18" s="107" t="n">
        <v>11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2</v>
      </c>
      <c r="N18" s="107" t="n">
        <v>2</v>
      </c>
      <c r="O18" s="107" t="n">
        <v>2</v>
      </c>
      <c r="P18" s="108" t="n">
        <v>0.181818181818182</v>
      </c>
      <c r="Q18" s="107" t="n">
        <v>0</v>
      </c>
      <c r="R18" s="107" t="n">
        <v>0</v>
      </c>
      <c r="S18" s="107" t="n">
        <v>2</v>
      </c>
      <c r="T18" s="107" t="n">
        <v>0</v>
      </c>
      <c r="U18" s="107" t="n">
        <v>0</v>
      </c>
      <c r="V18" s="109" t="n">
        <v>0</v>
      </c>
    </row>
    <row r="19" customFormat="false" ht="12.75" hidden="false" customHeight="false" outlineLevel="0" collapsed="false">
      <c r="B19" s="87"/>
      <c r="C19" s="88" t="s">
        <v>94</v>
      </c>
      <c r="D19" s="107" t="n">
        <v>3</v>
      </c>
      <c r="E19" s="108" t="n">
        <v>0.4</v>
      </c>
      <c r="F19" s="107" t="n">
        <v>5</v>
      </c>
      <c r="G19" s="107" t="n">
        <v>5</v>
      </c>
      <c r="H19" s="107" t="n">
        <v>1</v>
      </c>
      <c r="I19" s="107" t="n">
        <v>2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2</v>
      </c>
      <c r="O19" s="107" t="n">
        <v>2</v>
      </c>
      <c r="P19" s="108" t="n">
        <v>0.4</v>
      </c>
      <c r="Q19" s="107" t="n">
        <v>1</v>
      </c>
      <c r="R19" s="107" t="n">
        <v>0</v>
      </c>
      <c r="S19" s="107" t="n">
        <v>0</v>
      </c>
      <c r="T19" s="107" t="n">
        <v>0</v>
      </c>
      <c r="U19" s="107" t="n">
        <v>0</v>
      </c>
      <c r="V19" s="109" t="n">
        <v>1</v>
      </c>
    </row>
    <row r="20" customFormat="false" ht="12.75" hidden="false" customHeight="false" outlineLevel="0" collapsed="false">
      <c r="B20" s="87"/>
      <c r="C20" s="88" t="s">
        <v>95</v>
      </c>
      <c r="D20" s="107" t="n">
        <v>2</v>
      </c>
      <c r="E20" s="108" t="n">
        <v>0.5</v>
      </c>
      <c r="F20" s="107" t="n">
        <v>4</v>
      </c>
      <c r="G20" s="107" t="n">
        <v>4</v>
      </c>
      <c r="H20" s="107" t="n">
        <v>1</v>
      </c>
      <c r="I20" s="107" t="n">
        <v>2</v>
      </c>
      <c r="J20" s="107" t="n">
        <v>0</v>
      </c>
      <c r="K20" s="107" t="n">
        <v>0</v>
      </c>
      <c r="L20" s="107" t="n">
        <v>0</v>
      </c>
      <c r="M20" s="107" t="n">
        <v>2</v>
      </c>
      <c r="N20" s="107" t="n">
        <v>2</v>
      </c>
      <c r="O20" s="107" t="n">
        <v>2</v>
      </c>
      <c r="P20" s="108" t="n">
        <v>0.5</v>
      </c>
      <c r="Q20" s="107" t="n">
        <v>1</v>
      </c>
      <c r="R20" s="107" t="n">
        <v>0</v>
      </c>
      <c r="S20" s="107" t="n">
        <v>0</v>
      </c>
      <c r="T20" s="107" t="n">
        <v>0</v>
      </c>
      <c r="U20" s="107" t="n">
        <v>0</v>
      </c>
      <c r="V20" s="109" t="n">
        <v>0</v>
      </c>
    </row>
    <row r="21" customFormat="false" ht="12.75" hidden="false" customHeight="false" outlineLevel="0" collapsed="false">
      <c r="B21" s="87"/>
      <c r="C21" s="88" t="s">
        <v>96</v>
      </c>
      <c r="D21" s="107" t="n">
        <v>1</v>
      </c>
      <c r="E21" s="108" t="n">
        <v>0</v>
      </c>
      <c r="F21" s="107" t="n">
        <v>2</v>
      </c>
      <c r="G21" s="107" t="n">
        <v>2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8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9" t="n">
        <v>0</v>
      </c>
    </row>
    <row r="22" customFormat="false" ht="12.75" hidden="false" customHeight="false" outlineLevel="0" collapsed="false">
      <c r="B22" s="87"/>
      <c r="C22" s="88" t="s">
        <v>97</v>
      </c>
      <c r="D22" s="107" t="n">
        <v>1</v>
      </c>
      <c r="E22" s="108" t="n">
        <v>0</v>
      </c>
      <c r="F22" s="107" t="n">
        <v>2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8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9" t="n">
        <v>0</v>
      </c>
    </row>
    <row r="23" customFormat="false" ht="13.5" hidden="false" customHeight="false" outlineLevel="0" collapsed="false">
      <c r="B23" s="93"/>
      <c r="C23" s="94" t="s">
        <v>98</v>
      </c>
      <c r="D23" s="110" t="n">
        <v>1</v>
      </c>
      <c r="E23" s="111" t="n">
        <v>0</v>
      </c>
      <c r="F23" s="110" t="n">
        <v>2</v>
      </c>
      <c r="G23" s="110" t="n">
        <v>2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1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2" t="n">
        <v>1</v>
      </c>
    </row>
    <row r="24" customFormat="false" ht="13.5" hidden="false" customHeight="false" outlineLevel="0" collapsed="false">
      <c r="B24" s="99"/>
      <c r="C24" s="100"/>
      <c r="D24" s="100" t="n">
        <v>5</v>
      </c>
      <c r="E24" s="101" t="n">
        <v>0.324074074074074</v>
      </c>
      <c r="F24" s="102" t="n">
        <v>115</v>
      </c>
      <c r="G24" s="100" t="n">
        <v>108</v>
      </c>
      <c r="H24" s="100" t="n">
        <v>20</v>
      </c>
      <c r="I24" s="100" t="n">
        <v>35</v>
      </c>
      <c r="J24" s="100" t="n">
        <v>6</v>
      </c>
      <c r="K24" s="100" t="n">
        <v>0</v>
      </c>
      <c r="L24" s="100" t="n">
        <v>0</v>
      </c>
      <c r="M24" s="100" t="n">
        <v>41</v>
      </c>
      <c r="N24" s="100" t="n">
        <v>51</v>
      </c>
      <c r="O24" s="100" t="n">
        <v>41</v>
      </c>
      <c r="P24" s="101" t="n">
        <v>0.359649122807018</v>
      </c>
      <c r="Q24" s="100" t="n">
        <v>17</v>
      </c>
      <c r="R24" s="100" t="n">
        <v>1</v>
      </c>
      <c r="S24" s="100" t="n">
        <v>4</v>
      </c>
      <c r="T24" s="100" t="n">
        <v>6</v>
      </c>
      <c r="U24" s="100" t="n">
        <v>10</v>
      </c>
      <c r="V24" s="10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 t="s">
        <v>123</v>
      </c>
    </row>
    <row r="3" customFormat="false" ht="12.75" hidden="false" customHeight="false" outlineLevel="0" collapsed="false">
      <c r="B3" s="76"/>
      <c r="D3" s="75" t="s">
        <v>124</v>
      </c>
    </row>
    <row r="4" customFormat="false" ht="12.75" hidden="false" customHeight="false" outlineLevel="0" collapsed="false">
      <c r="B4" s="76"/>
    </row>
    <row r="6" customFormat="false" ht="13.5" hidden="false" customHeight="false" outlineLevel="0" collapsed="false">
      <c r="B6" s="77" t="s">
        <v>47</v>
      </c>
      <c r="C6" s="78" t="s">
        <v>48</v>
      </c>
      <c r="D6" s="79" t="s">
        <v>34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79" t="s">
        <v>54</v>
      </c>
      <c r="K6" s="79" t="s">
        <v>55</v>
      </c>
      <c r="L6" s="79" t="s">
        <v>56</v>
      </c>
      <c r="M6" s="79" t="s">
        <v>57</v>
      </c>
      <c r="N6" s="79" t="s">
        <v>58</v>
      </c>
      <c r="O6" s="79" t="s">
        <v>59</v>
      </c>
      <c r="P6" s="79" t="s">
        <v>60</v>
      </c>
      <c r="Q6" s="79" t="s">
        <v>61</v>
      </c>
      <c r="R6" s="79" t="s">
        <v>62</v>
      </c>
      <c r="S6" s="79" t="s">
        <v>63</v>
      </c>
      <c r="T6" s="79" t="s">
        <v>64</v>
      </c>
      <c r="U6" s="79" t="s">
        <v>65</v>
      </c>
      <c r="V6" s="80" t="s">
        <v>66</v>
      </c>
    </row>
    <row r="7" customFormat="false" ht="12.75" hidden="false" customHeight="false" outlineLevel="0" collapsed="false">
      <c r="B7" s="81" t="n">
        <v>17</v>
      </c>
      <c r="C7" s="82" t="s">
        <v>72</v>
      </c>
      <c r="D7" s="104" t="n">
        <v>6</v>
      </c>
      <c r="E7" s="105" t="n">
        <v>0.5625</v>
      </c>
      <c r="F7" s="104" t="n">
        <v>18</v>
      </c>
      <c r="G7" s="104" t="n">
        <v>16</v>
      </c>
      <c r="H7" s="104" t="n">
        <v>8</v>
      </c>
      <c r="I7" s="104" t="n">
        <v>9</v>
      </c>
      <c r="J7" s="104" t="n">
        <v>0</v>
      </c>
      <c r="K7" s="104" t="n">
        <v>1</v>
      </c>
      <c r="L7" s="104" t="n">
        <v>2</v>
      </c>
      <c r="M7" s="104" t="n">
        <v>17</v>
      </c>
      <c r="N7" s="104" t="n">
        <v>19</v>
      </c>
      <c r="O7" s="104" t="n">
        <v>11</v>
      </c>
      <c r="P7" s="105" t="n">
        <v>0.611111111111111</v>
      </c>
      <c r="Q7" s="104" t="n">
        <v>5</v>
      </c>
      <c r="R7" s="104" t="n">
        <v>0</v>
      </c>
      <c r="S7" s="104" t="n">
        <v>0</v>
      </c>
      <c r="T7" s="104" t="n">
        <v>2</v>
      </c>
      <c r="U7" s="104" t="n">
        <v>2</v>
      </c>
      <c r="V7" s="106" t="n">
        <v>0</v>
      </c>
    </row>
    <row r="8" customFormat="false" ht="12.75" hidden="false" customHeight="false" outlineLevel="0" collapsed="false">
      <c r="B8" s="87" t="n">
        <v>64</v>
      </c>
      <c r="C8" s="88" t="s">
        <v>83</v>
      </c>
      <c r="D8" s="107" t="n">
        <v>5</v>
      </c>
      <c r="E8" s="108" t="n">
        <v>0.416666666666667</v>
      </c>
      <c r="F8" s="107" t="n">
        <v>14</v>
      </c>
      <c r="G8" s="107" t="n">
        <v>12</v>
      </c>
      <c r="H8" s="107" t="n">
        <v>5</v>
      </c>
      <c r="I8" s="107" t="n">
        <v>5</v>
      </c>
      <c r="J8" s="107" t="n">
        <v>1</v>
      </c>
      <c r="K8" s="107" t="n">
        <v>0</v>
      </c>
      <c r="L8" s="107" t="n">
        <v>0</v>
      </c>
      <c r="M8" s="107" t="n">
        <v>6</v>
      </c>
      <c r="N8" s="107" t="n">
        <v>10</v>
      </c>
      <c r="O8" s="107" t="n">
        <v>7</v>
      </c>
      <c r="P8" s="108" t="n">
        <v>0.5</v>
      </c>
      <c r="Q8" s="107" t="n">
        <v>1</v>
      </c>
      <c r="R8" s="107" t="n">
        <v>0</v>
      </c>
      <c r="S8" s="107" t="n">
        <v>0</v>
      </c>
      <c r="T8" s="107" t="n">
        <v>2</v>
      </c>
      <c r="U8" s="107" t="n">
        <v>4</v>
      </c>
      <c r="V8" s="109" t="n">
        <v>0</v>
      </c>
    </row>
    <row r="9" customFormat="false" ht="12.75" hidden="false" customHeight="false" outlineLevel="0" collapsed="false">
      <c r="B9" s="87" t="n">
        <v>65</v>
      </c>
      <c r="C9" s="88" t="s">
        <v>84</v>
      </c>
      <c r="D9" s="107" t="n">
        <v>6</v>
      </c>
      <c r="E9" s="108" t="n">
        <v>0.0769230769230769</v>
      </c>
      <c r="F9" s="107" t="n">
        <v>15</v>
      </c>
      <c r="G9" s="107" t="n">
        <v>13</v>
      </c>
      <c r="H9" s="107" t="n">
        <v>3</v>
      </c>
      <c r="I9" s="107" t="n">
        <v>1</v>
      </c>
      <c r="J9" s="107" t="n">
        <v>0</v>
      </c>
      <c r="K9" s="107" t="n">
        <v>0</v>
      </c>
      <c r="L9" s="107" t="n">
        <v>0</v>
      </c>
      <c r="M9" s="107" t="n">
        <v>1</v>
      </c>
      <c r="N9" s="107" t="n">
        <v>3</v>
      </c>
      <c r="O9" s="107" t="n">
        <v>3</v>
      </c>
      <c r="P9" s="108" t="n">
        <v>0.2</v>
      </c>
      <c r="Q9" s="107" t="n">
        <v>3</v>
      </c>
      <c r="R9" s="107" t="n">
        <v>0</v>
      </c>
      <c r="S9" s="107" t="n">
        <v>0</v>
      </c>
      <c r="T9" s="107" t="n">
        <v>2</v>
      </c>
      <c r="U9" s="107" t="n">
        <v>2</v>
      </c>
      <c r="V9" s="109" t="n">
        <v>0</v>
      </c>
    </row>
    <row r="10" customFormat="false" ht="12.75" hidden="false" customHeight="false" outlineLevel="0" collapsed="false">
      <c r="B10" s="87" t="n">
        <v>66</v>
      </c>
      <c r="C10" s="88" t="s">
        <v>85</v>
      </c>
      <c r="D10" s="107" t="n">
        <v>4</v>
      </c>
      <c r="E10" s="108" t="n">
        <v>0.555555555555556</v>
      </c>
      <c r="F10" s="107" t="n">
        <v>9</v>
      </c>
      <c r="G10" s="107" t="n">
        <v>9</v>
      </c>
      <c r="H10" s="107" t="n">
        <v>4</v>
      </c>
      <c r="I10" s="107" t="n">
        <v>5</v>
      </c>
      <c r="J10" s="107" t="n">
        <v>0</v>
      </c>
      <c r="K10" s="107" t="n">
        <v>0</v>
      </c>
      <c r="L10" s="107" t="n">
        <v>0</v>
      </c>
      <c r="M10" s="107" t="n">
        <v>5</v>
      </c>
      <c r="N10" s="107" t="n">
        <v>5</v>
      </c>
      <c r="O10" s="107" t="n">
        <v>5</v>
      </c>
      <c r="P10" s="108" t="n">
        <v>0.555555555555556</v>
      </c>
      <c r="Q10" s="107" t="n">
        <v>5</v>
      </c>
      <c r="R10" s="107" t="n">
        <v>0</v>
      </c>
      <c r="S10" s="107" t="n">
        <v>1</v>
      </c>
      <c r="T10" s="107" t="n">
        <v>0</v>
      </c>
      <c r="U10" s="107" t="n">
        <v>0</v>
      </c>
      <c r="V10" s="109" t="n">
        <v>0</v>
      </c>
    </row>
    <row r="11" customFormat="false" ht="12.75" hidden="false" customHeight="false" outlineLevel="0" collapsed="false">
      <c r="B11" s="87" t="n">
        <v>73</v>
      </c>
      <c r="C11" s="88" t="s">
        <v>86</v>
      </c>
      <c r="D11" s="107" t="n">
        <v>6</v>
      </c>
      <c r="E11" s="108" t="n">
        <v>0.0909090909090909</v>
      </c>
      <c r="F11" s="107" t="n">
        <v>15</v>
      </c>
      <c r="G11" s="107" t="n">
        <v>11</v>
      </c>
      <c r="H11" s="107" t="n">
        <v>3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1</v>
      </c>
      <c r="N11" s="107" t="n">
        <v>5</v>
      </c>
      <c r="O11" s="107" t="n">
        <v>5</v>
      </c>
      <c r="P11" s="108" t="n">
        <v>0.333333333333333</v>
      </c>
      <c r="Q11" s="107" t="n">
        <v>2</v>
      </c>
      <c r="R11" s="107" t="n">
        <v>0</v>
      </c>
      <c r="S11" s="107" t="n">
        <v>1</v>
      </c>
      <c r="T11" s="107" t="n">
        <v>4</v>
      </c>
      <c r="U11" s="107" t="n">
        <v>4</v>
      </c>
      <c r="V11" s="109" t="n">
        <v>0</v>
      </c>
    </row>
    <row r="12" customFormat="false" ht="12.75" hidden="false" customHeight="false" outlineLevel="0" collapsed="false">
      <c r="B12" s="87" t="n">
        <v>75</v>
      </c>
      <c r="C12" s="88" t="s">
        <v>87</v>
      </c>
      <c r="D12" s="107" t="n">
        <v>6</v>
      </c>
      <c r="E12" s="108" t="n">
        <v>0.6</v>
      </c>
      <c r="F12" s="107" t="n">
        <v>16</v>
      </c>
      <c r="G12" s="107" t="n">
        <v>15</v>
      </c>
      <c r="H12" s="107" t="n">
        <v>5</v>
      </c>
      <c r="I12" s="107" t="n">
        <v>9</v>
      </c>
      <c r="J12" s="107" t="n">
        <v>0</v>
      </c>
      <c r="K12" s="107" t="n">
        <v>0</v>
      </c>
      <c r="L12" s="107" t="n">
        <v>0</v>
      </c>
      <c r="M12" s="107" t="n">
        <v>9</v>
      </c>
      <c r="N12" s="107" t="n">
        <v>11</v>
      </c>
      <c r="O12" s="107" t="n">
        <v>10</v>
      </c>
      <c r="P12" s="108" t="n">
        <v>0.625</v>
      </c>
      <c r="Q12" s="107" t="n">
        <v>5</v>
      </c>
      <c r="R12" s="107" t="n">
        <v>0</v>
      </c>
      <c r="S12" s="107" t="n">
        <v>1</v>
      </c>
      <c r="T12" s="107" t="n">
        <v>1</v>
      </c>
      <c r="U12" s="107" t="n">
        <v>2</v>
      </c>
      <c r="V12" s="109" t="n">
        <v>0</v>
      </c>
    </row>
    <row r="13" customFormat="false" ht="12.75" hidden="false" customHeight="false" outlineLevel="0" collapsed="false">
      <c r="B13" s="87" t="n">
        <v>83</v>
      </c>
      <c r="C13" s="88" t="s">
        <v>88</v>
      </c>
      <c r="D13" s="107" t="n">
        <v>6</v>
      </c>
      <c r="E13" s="108" t="n">
        <v>0.615384615384615</v>
      </c>
      <c r="F13" s="107" t="n">
        <v>15</v>
      </c>
      <c r="G13" s="107" t="n">
        <v>13</v>
      </c>
      <c r="H13" s="107" t="n">
        <v>8</v>
      </c>
      <c r="I13" s="107" t="n">
        <v>8</v>
      </c>
      <c r="J13" s="107" t="n">
        <v>2</v>
      </c>
      <c r="K13" s="107" t="n">
        <v>2</v>
      </c>
      <c r="L13" s="107" t="n">
        <v>0</v>
      </c>
      <c r="M13" s="107" t="n">
        <v>14</v>
      </c>
      <c r="N13" s="107" t="n">
        <v>16</v>
      </c>
      <c r="O13" s="107" t="n">
        <v>9</v>
      </c>
      <c r="P13" s="108" t="n">
        <v>0.642857142857143</v>
      </c>
      <c r="Q13" s="107" t="n">
        <v>7</v>
      </c>
      <c r="R13" s="107" t="n">
        <v>1</v>
      </c>
      <c r="S13" s="107" t="n">
        <v>0</v>
      </c>
      <c r="T13" s="107" t="n">
        <v>1</v>
      </c>
      <c r="U13" s="107" t="n">
        <v>2</v>
      </c>
      <c r="V13" s="109" t="n">
        <v>0</v>
      </c>
    </row>
    <row r="14" customFormat="false" ht="12.75" hidden="false" customHeight="false" outlineLevel="0" collapsed="false">
      <c r="B14" s="87" t="n">
        <v>88</v>
      </c>
      <c r="C14" s="88" t="s">
        <v>89</v>
      </c>
      <c r="D14" s="107" t="n">
        <v>6</v>
      </c>
      <c r="E14" s="108" t="n">
        <v>0.5625</v>
      </c>
      <c r="F14" s="107" t="n">
        <v>16</v>
      </c>
      <c r="G14" s="107" t="n">
        <v>16</v>
      </c>
      <c r="H14" s="107" t="n">
        <v>6</v>
      </c>
      <c r="I14" s="107" t="n">
        <v>9</v>
      </c>
      <c r="J14" s="107" t="n">
        <v>0</v>
      </c>
      <c r="K14" s="107" t="n">
        <v>2</v>
      </c>
      <c r="L14" s="107" t="n">
        <v>2</v>
      </c>
      <c r="M14" s="107" t="n">
        <v>19</v>
      </c>
      <c r="N14" s="107" t="n">
        <v>19</v>
      </c>
      <c r="O14" s="107" t="n">
        <v>9</v>
      </c>
      <c r="P14" s="108" t="n">
        <v>0.5625</v>
      </c>
      <c r="Q14" s="107" t="n">
        <v>9</v>
      </c>
      <c r="R14" s="107" t="n">
        <v>0</v>
      </c>
      <c r="S14" s="107" t="n">
        <v>0</v>
      </c>
      <c r="T14" s="107" t="n">
        <v>0</v>
      </c>
      <c r="U14" s="107" t="n">
        <v>0</v>
      </c>
      <c r="V14" s="109" t="n">
        <v>0</v>
      </c>
    </row>
    <row r="15" customFormat="false" ht="12.75" hidden="false" customHeight="false" outlineLevel="0" collapsed="false">
      <c r="B15" s="87" t="n">
        <v>97</v>
      </c>
      <c r="C15" s="88" t="s">
        <v>91</v>
      </c>
      <c r="D15" s="107" t="n">
        <v>6</v>
      </c>
      <c r="E15" s="108" t="n">
        <v>0</v>
      </c>
      <c r="F15" s="107" t="n">
        <v>14</v>
      </c>
      <c r="G15" s="107" t="n">
        <v>13</v>
      </c>
      <c r="H15" s="107" t="n">
        <v>1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  <c r="O15" s="107" t="n">
        <v>1</v>
      </c>
      <c r="P15" s="108" t="n">
        <v>0.0714285714285714</v>
      </c>
      <c r="Q15" s="107" t="n">
        <v>2</v>
      </c>
      <c r="R15" s="107" t="n">
        <v>0</v>
      </c>
      <c r="S15" s="107" t="n">
        <v>2</v>
      </c>
      <c r="T15" s="107" t="n">
        <v>1</v>
      </c>
      <c r="U15" s="107" t="n">
        <v>1</v>
      </c>
      <c r="V15" s="109" t="n">
        <v>0</v>
      </c>
    </row>
    <row r="16" customFormat="false" ht="12.75" hidden="false" customHeight="false" outlineLevel="0" collapsed="false">
      <c r="B16" s="87" t="n">
        <v>99</v>
      </c>
      <c r="C16" s="88" t="s">
        <v>92</v>
      </c>
      <c r="D16" s="107" t="n">
        <v>5</v>
      </c>
      <c r="E16" s="108" t="n">
        <v>0.4</v>
      </c>
      <c r="F16" s="107" t="n">
        <v>12</v>
      </c>
      <c r="G16" s="107" t="n">
        <v>10</v>
      </c>
      <c r="H16" s="107" t="n">
        <v>5</v>
      </c>
      <c r="I16" s="107" t="n">
        <v>4</v>
      </c>
      <c r="J16" s="107" t="n">
        <v>1</v>
      </c>
      <c r="K16" s="107" t="n">
        <v>1</v>
      </c>
      <c r="L16" s="107" t="n">
        <v>2</v>
      </c>
      <c r="M16" s="107" t="n">
        <v>13</v>
      </c>
      <c r="N16" s="107" t="n">
        <v>17</v>
      </c>
      <c r="O16" s="107" t="n">
        <v>6</v>
      </c>
      <c r="P16" s="108" t="n">
        <v>0.5</v>
      </c>
      <c r="Q16" s="107" t="n">
        <v>6</v>
      </c>
      <c r="R16" s="107" t="n">
        <v>0</v>
      </c>
      <c r="S16" s="107" t="n">
        <v>0</v>
      </c>
      <c r="T16" s="107" t="n">
        <v>2</v>
      </c>
      <c r="U16" s="107" t="n">
        <v>4</v>
      </c>
      <c r="V16" s="109" t="n">
        <v>0</v>
      </c>
    </row>
    <row r="17" customFormat="false" ht="13.5" hidden="false" customHeight="false" outlineLevel="0" collapsed="false">
      <c r="B17" s="93"/>
      <c r="C17" s="94" t="s">
        <v>99</v>
      </c>
      <c r="D17" s="110" t="n">
        <v>6</v>
      </c>
      <c r="E17" s="111" t="n">
        <v>0.166666666666667</v>
      </c>
      <c r="F17" s="110" t="n">
        <v>12</v>
      </c>
      <c r="G17" s="110" t="n">
        <v>12</v>
      </c>
      <c r="H17" s="110" t="n">
        <v>5</v>
      </c>
      <c r="I17" s="110" t="n">
        <v>2</v>
      </c>
      <c r="J17" s="110" t="n">
        <v>0</v>
      </c>
      <c r="K17" s="110" t="n">
        <v>0</v>
      </c>
      <c r="L17" s="110" t="n">
        <v>0</v>
      </c>
      <c r="M17" s="110" t="n">
        <v>2</v>
      </c>
      <c r="N17" s="110" t="n">
        <v>2</v>
      </c>
      <c r="O17" s="110" t="n">
        <v>2</v>
      </c>
      <c r="P17" s="111" t="n">
        <v>0.166666666666667</v>
      </c>
      <c r="Q17" s="110" t="n">
        <v>2</v>
      </c>
      <c r="R17" s="110" t="n">
        <v>0</v>
      </c>
      <c r="S17" s="110" t="n">
        <v>0</v>
      </c>
      <c r="T17" s="110" t="n">
        <v>0</v>
      </c>
      <c r="U17" s="110" t="n">
        <v>0</v>
      </c>
      <c r="V17" s="112" t="n">
        <v>0</v>
      </c>
    </row>
    <row r="18" customFormat="false" ht="13.5" hidden="false" customHeight="false" outlineLevel="0" collapsed="false">
      <c r="B18" s="99"/>
      <c r="C18" s="100"/>
      <c r="D18" s="100" t="n">
        <v>6</v>
      </c>
      <c r="E18" s="101" t="n">
        <v>0.378571428571429</v>
      </c>
      <c r="F18" s="102" t="n">
        <v>156</v>
      </c>
      <c r="G18" s="100" t="n">
        <v>140</v>
      </c>
      <c r="H18" s="100" t="n">
        <v>53</v>
      </c>
      <c r="I18" s="100" t="n">
        <v>53</v>
      </c>
      <c r="J18" s="100" t="n">
        <v>4</v>
      </c>
      <c r="K18" s="100" t="n">
        <v>6</v>
      </c>
      <c r="L18" s="100" t="n">
        <v>6</v>
      </c>
      <c r="M18" s="100" t="n">
        <v>87</v>
      </c>
      <c r="N18" s="100" t="n">
        <v>108</v>
      </c>
      <c r="O18" s="100" t="n">
        <v>68</v>
      </c>
      <c r="P18" s="101" t="n">
        <v>0.438709677419355</v>
      </c>
      <c r="Q18" s="100" t="n">
        <v>47</v>
      </c>
      <c r="R18" s="100" t="n">
        <v>1</v>
      </c>
      <c r="S18" s="100" t="n">
        <v>5</v>
      </c>
      <c r="T18" s="100" t="n">
        <v>15</v>
      </c>
      <c r="U18" s="100" t="n">
        <v>21</v>
      </c>
      <c r="V18" s="10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 t="s">
        <v>125</v>
      </c>
    </row>
    <row r="3" customFormat="false" ht="12.75" hidden="false" customHeight="false" outlineLevel="0" collapsed="false">
      <c r="B3" s="76"/>
      <c r="D3" s="75" t="s">
        <v>126</v>
      </c>
    </row>
    <row r="4" customFormat="false" ht="12.75" hidden="false" customHeight="false" outlineLevel="0" collapsed="false">
      <c r="B4" s="76"/>
    </row>
    <row r="5" customFormat="false" ht="13.5" hidden="false" customHeight="false" outlineLevel="0" collapsed="false"/>
    <row r="6" customFormat="false" ht="13.5" hidden="false" customHeight="false" outlineLevel="0" collapsed="false">
      <c r="B6" s="77" t="s">
        <v>47</v>
      </c>
      <c r="C6" s="78" t="s">
        <v>48</v>
      </c>
      <c r="D6" s="79" t="s">
        <v>34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79" t="s">
        <v>54</v>
      </c>
      <c r="K6" s="79" t="s">
        <v>55</v>
      </c>
      <c r="L6" s="79" t="s">
        <v>56</v>
      </c>
      <c r="M6" s="79" t="s">
        <v>57</v>
      </c>
      <c r="N6" s="79" t="s">
        <v>58</v>
      </c>
      <c r="O6" s="79" t="s">
        <v>59</v>
      </c>
      <c r="P6" s="79" t="s">
        <v>60</v>
      </c>
      <c r="Q6" s="79" t="s">
        <v>61</v>
      </c>
      <c r="R6" s="79" t="s">
        <v>62</v>
      </c>
      <c r="S6" s="79" t="s">
        <v>63</v>
      </c>
      <c r="T6" s="79" t="s">
        <v>64</v>
      </c>
      <c r="U6" s="79" t="s">
        <v>65</v>
      </c>
      <c r="V6" s="80" t="s">
        <v>66</v>
      </c>
    </row>
    <row r="7" customFormat="false" ht="12.75" hidden="false" customHeight="false" outlineLevel="0" collapsed="false">
      <c r="B7" s="81" t="n">
        <v>2</v>
      </c>
      <c r="C7" s="82" t="s">
        <v>67</v>
      </c>
      <c r="D7" s="104" t="n">
        <v>3</v>
      </c>
      <c r="E7" s="105" t="n">
        <v>0.777777777777778</v>
      </c>
      <c r="F7" s="104" t="n">
        <v>10</v>
      </c>
      <c r="G7" s="104" t="n">
        <v>9</v>
      </c>
      <c r="H7" s="104" t="n">
        <v>6</v>
      </c>
      <c r="I7" s="104" t="n">
        <v>7</v>
      </c>
      <c r="J7" s="104" t="n">
        <v>4</v>
      </c>
      <c r="K7" s="104" t="n">
        <v>0</v>
      </c>
      <c r="L7" s="104" t="n">
        <v>1</v>
      </c>
      <c r="M7" s="104" t="n">
        <v>14</v>
      </c>
      <c r="N7" s="104" t="n">
        <v>16</v>
      </c>
      <c r="O7" s="104" t="n">
        <v>8</v>
      </c>
      <c r="P7" s="105" t="n">
        <v>0.8</v>
      </c>
      <c r="Q7" s="104" t="n">
        <v>7</v>
      </c>
      <c r="R7" s="104" t="n">
        <v>0</v>
      </c>
      <c r="S7" s="104" t="n">
        <v>0</v>
      </c>
      <c r="T7" s="104" t="n">
        <v>1</v>
      </c>
      <c r="U7" s="104" t="n">
        <v>2</v>
      </c>
      <c r="V7" s="106" t="n">
        <v>0</v>
      </c>
    </row>
    <row r="8" customFormat="false" ht="12.75" hidden="false" customHeight="false" outlineLevel="0" collapsed="false">
      <c r="B8" s="87" t="n">
        <v>7</v>
      </c>
      <c r="C8" s="88" t="s">
        <v>70</v>
      </c>
      <c r="D8" s="107" t="n">
        <v>6</v>
      </c>
      <c r="E8" s="108" t="n">
        <v>0.642857142857143</v>
      </c>
      <c r="F8" s="107" t="n">
        <v>17</v>
      </c>
      <c r="G8" s="107" t="n">
        <v>14</v>
      </c>
      <c r="H8" s="107" t="n">
        <v>10</v>
      </c>
      <c r="I8" s="107" t="n">
        <v>9</v>
      </c>
      <c r="J8" s="107" t="n">
        <v>1</v>
      </c>
      <c r="K8" s="107" t="n">
        <v>1</v>
      </c>
      <c r="L8" s="107" t="n">
        <v>0</v>
      </c>
      <c r="M8" s="107" t="n">
        <v>12</v>
      </c>
      <c r="N8" s="107" t="n">
        <v>15</v>
      </c>
      <c r="O8" s="107" t="n">
        <v>12</v>
      </c>
      <c r="P8" s="108" t="n">
        <v>0.705882352941177</v>
      </c>
      <c r="Q8" s="107" t="n">
        <v>4</v>
      </c>
      <c r="R8" s="107" t="n">
        <v>0</v>
      </c>
      <c r="S8" s="107" t="n">
        <v>0</v>
      </c>
      <c r="T8" s="107" t="n">
        <v>3</v>
      </c>
      <c r="U8" s="107" t="n">
        <v>3</v>
      </c>
      <c r="V8" s="109" t="n">
        <v>0</v>
      </c>
    </row>
    <row r="9" customFormat="false" ht="12.75" hidden="false" customHeight="false" outlineLevel="0" collapsed="false">
      <c r="B9" s="87" t="n">
        <v>17</v>
      </c>
      <c r="C9" s="88" t="s">
        <v>72</v>
      </c>
      <c r="D9" s="107" t="n">
        <v>6</v>
      </c>
      <c r="E9" s="108" t="n">
        <v>0.55</v>
      </c>
      <c r="F9" s="107" t="n">
        <v>20</v>
      </c>
      <c r="G9" s="107" t="n">
        <v>20</v>
      </c>
      <c r="H9" s="107" t="n">
        <v>9</v>
      </c>
      <c r="I9" s="107" t="n">
        <v>11</v>
      </c>
      <c r="J9" s="107" t="n">
        <v>0</v>
      </c>
      <c r="K9" s="107" t="n">
        <v>0</v>
      </c>
      <c r="L9" s="107" t="n">
        <v>0</v>
      </c>
      <c r="M9" s="107" t="n">
        <v>11</v>
      </c>
      <c r="N9" s="107" t="n">
        <v>11</v>
      </c>
      <c r="O9" s="107" t="n">
        <v>11</v>
      </c>
      <c r="P9" s="108" t="n">
        <v>0.55</v>
      </c>
      <c r="Q9" s="107" t="n">
        <v>4</v>
      </c>
      <c r="R9" s="107" t="n">
        <v>0</v>
      </c>
      <c r="S9" s="107" t="n">
        <v>0</v>
      </c>
      <c r="T9" s="107" t="n">
        <v>0</v>
      </c>
      <c r="U9" s="107" t="n">
        <v>0</v>
      </c>
      <c r="V9" s="109" t="n">
        <v>0</v>
      </c>
    </row>
    <row r="10" customFormat="false" ht="12.75" hidden="false" customHeight="false" outlineLevel="0" collapsed="false">
      <c r="B10" s="87" t="n">
        <v>20</v>
      </c>
      <c r="C10" s="88" t="s">
        <v>73</v>
      </c>
      <c r="D10" s="107" t="n">
        <v>5</v>
      </c>
      <c r="E10" s="108" t="n">
        <v>0.666666666666667</v>
      </c>
      <c r="F10" s="107" t="n">
        <v>12</v>
      </c>
      <c r="G10" s="107" t="n">
        <v>12</v>
      </c>
      <c r="H10" s="107" t="n">
        <v>9</v>
      </c>
      <c r="I10" s="107" t="n">
        <v>8</v>
      </c>
      <c r="J10" s="107" t="n">
        <v>1</v>
      </c>
      <c r="K10" s="107" t="n">
        <v>1</v>
      </c>
      <c r="L10" s="107" t="n">
        <v>2</v>
      </c>
      <c r="M10" s="107" t="n">
        <v>17</v>
      </c>
      <c r="N10" s="107" t="n">
        <v>17</v>
      </c>
      <c r="O10" s="107" t="n">
        <v>8</v>
      </c>
      <c r="P10" s="108" t="n">
        <v>0.666666666666667</v>
      </c>
      <c r="Q10" s="107" t="n">
        <v>13</v>
      </c>
      <c r="R10" s="107" t="n">
        <v>0</v>
      </c>
      <c r="S10" s="107" t="n">
        <v>0</v>
      </c>
      <c r="T10" s="107" t="n">
        <v>0</v>
      </c>
      <c r="U10" s="107" t="n">
        <v>0</v>
      </c>
      <c r="V10" s="109" t="n">
        <v>0</v>
      </c>
    </row>
    <row r="11" customFormat="false" ht="12.75" hidden="false" customHeight="false" outlineLevel="0" collapsed="false">
      <c r="B11" s="87" t="n">
        <v>27</v>
      </c>
      <c r="C11" s="88" t="s">
        <v>76</v>
      </c>
      <c r="D11" s="107" t="n">
        <v>4</v>
      </c>
      <c r="E11" s="108" t="n">
        <v>0.666666666666667</v>
      </c>
      <c r="F11" s="107" t="n">
        <v>11</v>
      </c>
      <c r="G11" s="107" t="n">
        <v>9</v>
      </c>
      <c r="H11" s="107" t="n">
        <v>6</v>
      </c>
      <c r="I11" s="107" t="n">
        <v>6</v>
      </c>
      <c r="J11" s="107" t="n">
        <v>1</v>
      </c>
      <c r="K11" s="107" t="n">
        <v>1</v>
      </c>
      <c r="L11" s="107" t="n">
        <v>1</v>
      </c>
      <c r="M11" s="107" t="n">
        <v>12</v>
      </c>
      <c r="N11" s="107" t="n">
        <v>16</v>
      </c>
      <c r="O11" s="107" t="n">
        <v>8</v>
      </c>
      <c r="P11" s="108" t="n">
        <v>0.727272727272727</v>
      </c>
      <c r="Q11" s="107" t="n">
        <v>8</v>
      </c>
      <c r="R11" s="107" t="n">
        <v>0</v>
      </c>
      <c r="S11" s="107" t="n">
        <v>0</v>
      </c>
      <c r="T11" s="107" t="n">
        <v>2</v>
      </c>
      <c r="U11" s="107" t="n">
        <v>4</v>
      </c>
      <c r="V11" s="109" t="n">
        <v>0</v>
      </c>
    </row>
    <row r="12" customFormat="false" ht="12.75" hidden="false" customHeight="false" outlineLevel="0" collapsed="false">
      <c r="B12" s="87" t="n">
        <v>31</v>
      </c>
      <c r="C12" s="88" t="s">
        <v>78</v>
      </c>
      <c r="D12" s="107" t="n">
        <v>6</v>
      </c>
      <c r="E12" s="108" t="n">
        <v>0.461538461538462</v>
      </c>
      <c r="F12" s="107" t="n">
        <v>16</v>
      </c>
      <c r="G12" s="107" t="n">
        <v>13</v>
      </c>
      <c r="H12" s="107" t="n">
        <v>8</v>
      </c>
      <c r="I12" s="107" t="n">
        <v>6</v>
      </c>
      <c r="J12" s="107" t="n">
        <v>0</v>
      </c>
      <c r="K12" s="107" t="n">
        <v>3</v>
      </c>
      <c r="L12" s="107" t="n">
        <v>1</v>
      </c>
      <c r="M12" s="107" t="n">
        <v>15</v>
      </c>
      <c r="N12" s="107" t="n">
        <v>17</v>
      </c>
      <c r="O12" s="107" t="n">
        <v>8</v>
      </c>
      <c r="P12" s="108" t="n">
        <v>0.533333333333333</v>
      </c>
      <c r="Q12" s="107" t="n">
        <v>6</v>
      </c>
      <c r="R12" s="107" t="n">
        <v>1</v>
      </c>
      <c r="S12" s="107" t="n">
        <v>1</v>
      </c>
      <c r="T12" s="107" t="n">
        <v>2</v>
      </c>
      <c r="U12" s="107" t="n">
        <v>2</v>
      </c>
      <c r="V12" s="109" t="n">
        <v>0</v>
      </c>
    </row>
    <row r="13" customFormat="false" ht="12.75" hidden="false" customHeight="false" outlineLevel="0" collapsed="false">
      <c r="B13" s="87" t="n">
        <v>32</v>
      </c>
      <c r="C13" s="88" t="s">
        <v>79</v>
      </c>
      <c r="D13" s="107" t="n">
        <v>1</v>
      </c>
      <c r="E13" s="108" t="n">
        <v>0.333333333333333</v>
      </c>
      <c r="F13" s="107" t="n">
        <v>3</v>
      </c>
      <c r="G13" s="107" t="n">
        <v>3</v>
      </c>
      <c r="H13" s="107" t="n">
        <v>1</v>
      </c>
      <c r="I13" s="107" t="n">
        <v>1</v>
      </c>
      <c r="J13" s="107" t="n">
        <v>0</v>
      </c>
      <c r="K13" s="107" t="n">
        <v>0</v>
      </c>
      <c r="L13" s="107" t="n">
        <v>0</v>
      </c>
      <c r="M13" s="107" t="n">
        <v>1</v>
      </c>
      <c r="N13" s="107" t="n">
        <v>1</v>
      </c>
      <c r="O13" s="107" t="n">
        <v>1</v>
      </c>
      <c r="P13" s="108" t="n">
        <v>0.333333333333333</v>
      </c>
      <c r="Q13" s="107" t="n">
        <v>1</v>
      </c>
      <c r="R13" s="107" t="n">
        <v>0</v>
      </c>
      <c r="S13" s="107" t="n">
        <v>0</v>
      </c>
      <c r="T13" s="107" t="n">
        <v>0</v>
      </c>
      <c r="U13" s="107" t="n">
        <v>0</v>
      </c>
      <c r="V13" s="109" t="n">
        <v>0</v>
      </c>
    </row>
    <row r="14" customFormat="false" ht="12.75" hidden="false" customHeight="false" outlineLevel="0" collapsed="false">
      <c r="B14" s="87" t="n">
        <v>33</v>
      </c>
      <c r="C14" s="88" t="s">
        <v>80</v>
      </c>
      <c r="D14" s="107" t="n">
        <v>3</v>
      </c>
      <c r="E14" s="108" t="n">
        <v>0.666666666666667</v>
      </c>
      <c r="F14" s="107" t="n">
        <v>12</v>
      </c>
      <c r="G14" s="107" t="n">
        <v>12</v>
      </c>
      <c r="H14" s="107" t="n">
        <v>10</v>
      </c>
      <c r="I14" s="107" t="n">
        <v>8</v>
      </c>
      <c r="J14" s="107" t="n">
        <v>2</v>
      </c>
      <c r="K14" s="107" t="n">
        <v>1</v>
      </c>
      <c r="L14" s="107" t="n">
        <v>2</v>
      </c>
      <c r="M14" s="107" t="n">
        <v>18</v>
      </c>
      <c r="N14" s="107" t="n">
        <v>18</v>
      </c>
      <c r="O14" s="107" t="n">
        <v>8</v>
      </c>
      <c r="P14" s="108" t="n">
        <v>0.666666666666667</v>
      </c>
      <c r="Q14" s="107" t="n">
        <v>7</v>
      </c>
      <c r="R14" s="107" t="n">
        <v>0</v>
      </c>
      <c r="S14" s="107" t="n">
        <v>0</v>
      </c>
      <c r="T14" s="107" t="n">
        <v>0</v>
      </c>
      <c r="U14" s="107" t="n">
        <v>0</v>
      </c>
      <c r="V14" s="109" t="n">
        <v>0</v>
      </c>
    </row>
    <row r="15" customFormat="false" ht="12.75" hidden="false" customHeight="false" outlineLevel="0" collapsed="false">
      <c r="B15" s="87" t="n">
        <v>43</v>
      </c>
      <c r="C15" s="88" t="s">
        <v>81</v>
      </c>
      <c r="D15" s="107" t="n">
        <v>4</v>
      </c>
      <c r="E15" s="108" t="n">
        <v>0.555555555555556</v>
      </c>
      <c r="F15" s="107" t="n">
        <v>10</v>
      </c>
      <c r="G15" s="107" t="n">
        <v>9</v>
      </c>
      <c r="H15" s="107" t="n">
        <v>3</v>
      </c>
      <c r="I15" s="107" t="n">
        <v>5</v>
      </c>
      <c r="J15" s="107" t="n">
        <v>1</v>
      </c>
      <c r="K15" s="107" t="n">
        <v>0</v>
      </c>
      <c r="L15" s="107" t="n">
        <v>0</v>
      </c>
      <c r="M15" s="107" t="n">
        <v>6</v>
      </c>
      <c r="N15" s="107" t="n">
        <v>8</v>
      </c>
      <c r="O15" s="107" t="n">
        <v>6</v>
      </c>
      <c r="P15" s="108" t="n">
        <v>0.6</v>
      </c>
      <c r="Q15" s="107" t="n">
        <v>5</v>
      </c>
      <c r="R15" s="107" t="n">
        <v>0</v>
      </c>
      <c r="S15" s="107" t="n">
        <v>0</v>
      </c>
      <c r="T15" s="107" t="n">
        <v>1</v>
      </c>
      <c r="U15" s="107" t="n">
        <v>2</v>
      </c>
      <c r="V15" s="109" t="n">
        <v>0</v>
      </c>
    </row>
    <row r="16" customFormat="false" ht="12.75" hidden="false" customHeight="false" outlineLevel="0" collapsed="false">
      <c r="B16" s="87" t="n">
        <v>64</v>
      </c>
      <c r="C16" s="88" t="s">
        <v>83</v>
      </c>
      <c r="D16" s="107" t="n">
        <v>4</v>
      </c>
      <c r="E16" s="108" t="n">
        <v>0.818181818181818</v>
      </c>
      <c r="F16" s="107" t="n">
        <v>12</v>
      </c>
      <c r="G16" s="107" t="n">
        <v>11</v>
      </c>
      <c r="H16" s="107" t="n">
        <v>8</v>
      </c>
      <c r="I16" s="107" t="n">
        <v>9</v>
      </c>
      <c r="J16" s="107" t="n">
        <v>3</v>
      </c>
      <c r="K16" s="107" t="n">
        <v>0</v>
      </c>
      <c r="L16" s="107" t="n">
        <v>0</v>
      </c>
      <c r="M16" s="107" t="n">
        <v>12</v>
      </c>
      <c r="N16" s="107" t="n">
        <v>14</v>
      </c>
      <c r="O16" s="107" t="n">
        <v>10</v>
      </c>
      <c r="P16" s="108" t="n">
        <v>0.833333333333333</v>
      </c>
      <c r="Q16" s="107" t="n">
        <v>11</v>
      </c>
      <c r="R16" s="107" t="n">
        <v>0</v>
      </c>
      <c r="S16" s="107" t="n">
        <v>0</v>
      </c>
      <c r="T16" s="107" t="n">
        <v>1</v>
      </c>
      <c r="U16" s="107" t="n">
        <v>2</v>
      </c>
      <c r="V16" s="109" t="n">
        <v>0</v>
      </c>
    </row>
    <row r="17" customFormat="false" ht="12.75" hidden="false" customHeight="false" outlineLevel="0" collapsed="false">
      <c r="B17" s="87" t="n">
        <v>65</v>
      </c>
      <c r="C17" s="88" t="s">
        <v>84</v>
      </c>
      <c r="D17" s="107" t="n">
        <v>6</v>
      </c>
      <c r="E17" s="108" t="n">
        <v>0</v>
      </c>
      <c r="F17" s="107" t="n">
        <v>14</v>
      </c>
      <c r="G17" s="107" t="n">
        <v>9</v>
      </c>
      <c r="H17" s="107" t="n">
        <v>3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5</v>
      </c>
      <c r="O17" s="107" t="n">
        <v>5</v>
      </c>
      <c r="P17" s="108" t="n">
        <v>0.357142857142857</v>
      </c>
      <c r="Q17" s="107" t="n">
        <v>0</v>
      </c>
      <c r="R17" s="107" t="n">
        <v>0</v>
      </c>
      <c r="S17" s="107" t="n">
        <v>3</v>
      </c>
      <c r="T17" s="107" t="n">
        <v>5</v>
      </c>
      <c r="U17" s="107" t="n">
        <v>5</v>
      </c>
      <c r="V17" s="109" t="n">
        <v>0</v>
      </c>
    </row>
    <row r="18" customFormat="false" ht="12.75" hidden="false" customHeight="false" outlineLevel="0" collapsed="false">
      <c r="B18" s="87" t="n">
        <v>73</v>
      </c>
      <c r="C18" s="88" t="s">
        <v>86</v>
      </c>
      <c r="D18" s="107" t="n">
        <v>4</v>
      </c>
      <c r="E18" s="108" t="n">
        <v>0.166666666666667</v>
      </c>
      <c r="F18" s="107" t="n">
        <v>12</v>
      </c>
      <c r="G18" s="107" t="n">
        <v>6</v>
      </c>
      <c r="H18" s="107" t="n">
        <v>6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6</v>
      </c>
      <c r="O18" s="107" t="n">
        <v>6</v>
      </c>
      <c r="P18" s="108" t="n">
        <v>0.545454545454545</v>
      </c>
      <c r="Q18" s="107" t="n">
        <v>4</v>
      </c>
      <c r="R18" s="107" t="n">
        <v>1</v>
      </c>
      <c r="S18" s="107" t="n">
        <v>1</v>
      </c>
      <c r="T18" s="107" t="n">
        <v>5</v>
      </c>
      <c r="U18" s="107" t="n">
        <v>5</v>
      </c>
      <c r="V18" s="109" t="n">
        <v>0</v>
      </c>
    </row>
    <row r="19" customFormat="false" ht="12.75" hidden="false" customHeight="false" outlineLevel="0" collapsed="false">
      <c r="B19" s="87" t="n">
        <v>88</v>
      </c>
      <c r="C19" s="88" t="s">
        <v>89</v>
      </c>
      <c r="D19" s="107" t="n">
        <v>4</v>
      </c>
      <c r="E19" s="108" t="n">
        <v>0.636363636363636</v>
      </c>
      <c r="F19" s="107" t="n">
        <v>12</v>
      </c>
      <c r="G19" s="107" t="n">
        <v>11</v>
      </c>
      <c r="H19" s="107" t="n">
        <v>6</v>
      </c>
      <c r="I19" s="107" t="n">
        <v>7</v>
      </c>
      <c r="J19" s="107" t="n">
        <v>3</v>
      </c>
      <c r="K19" s="107" t="n">
        <v>0</v>
      </c>
      <c r="L19" s="107" t="n">
        <v>0</v>
      </c>
      <c r="M19" s="107" t="n">
        <v>10</v>
      </c>
      <c r="N19" s="107" t="n">
        <v>12</v>
      </c>
      <c r="O19" s="107" t="n">
        <v>8</v>
      </c>
      <c r="P19" s="108" t="n">
        <v>0.666666666666667</v>
      </c>
      <c r="Q19" s="107" t="n">
        <v>7</v>
      </c>
      <c r="R19" s="107" t="n">
        <v>0</v>
      </c>
      <c r="S19" s="107" t="n">
        <v>0</v>
      </c>
      <c r="T19" s="107" t="n">
        <v>1</v>
      </c>
      <c r="U19" s="107" t="n">
        <v>2</v>
      </c>
      <c r="V19" s="109" t="n">
        <v>0</v>
      </c>
    </row>
    <row r="20" customFormat="false" ht="13.5" hidden="false" customHeight="false" outlineLevel="0" collapsed="false">
      <c r="B20" s="93" t="n">
        <v>99</v>
      </c>
      <c r="C20" s="94" t="s">
        <v>92</v>
      </c>
      <c r="D20" s="110" t="n">
        <v>2</v>
      </c>
      <c r="E20" s="111" t="n">
        <v>0.5</v>
      </c>
      <c r="F20" s="110" t="n">
        <v>8</v>
      </c>
      <c r="G20" s="110" t="n">
        <v>8</v>
      </c>
      <c r="H20" s="110" t="n">
        <v>5</v>
      </c>
      <c r="I20" s="110" t="n">
        <v>4</v>
      </c>
      <c r="J20" s="110" t="n">
        <v>1</v>
      </c>
      <c r="K20" s="110" t="n">
        <v>0</v>
      </c>
      <c r="L20" s="110" t="n">
        <v>0</v>
      </c>
      <c r="M20" s="110" t="n">
        <v>5</v>
      </c>
      <c r="N20" s="110" t="n">
        <v>5</v>
      </c>
      <c r="O20" s="110" t="n">
        <v>4</v>
      </c>
      <c r="P20" s="111" t="n">
        <v>0.5</v>
      </c>
      <c r="Q20" s="110" t="n">
        <v>6</v>
      </c>
      <c r="R20" s="110" t="n">
        <v>0</v>
      </c>
      <c r="S20" s="110" t="n">
        <v>0</v>
      </c>
      <c r="T20" s="110" t="n">
        <v>0</v>
      </c>
      <c r="U20" s="110" t="n">
        <v>0</v>
      </c>
      <c r="V20" s="112" t="n">
        <v>0</v>
      </c>
    </row>
    <row r="21" customFormat="false" ht="13.5" hidden="false" customHeight="false" outlineLevel="0" collapsed="false">
      <c r="B21" s="99"/>
      <c r="C21" s="100"/>
      <c r="D21" s="100" t="n">
        <v>6</v>
      </c>
      <c r="E21" s="101" t="n">
        <v>0.561643835616438</v>
      </c>
      <c r="F21" s="102" t="n">
        <v>169</v>
      </c>
      <c r="G21" s="100" t="n">
        <v>146</v>
      </c>
      <c r="H21" s="100" t="n">
        <v>90</v>
      </c>
      <c r="I21" s="100" t="n">
        <v>82</v>
      </c>
      <c r="J21" s="100" t="n">
        <v>17</v>
      </c>
      <c r="K21" s="100" t="n">
        <v>7</v>
      </c>
      <c r="L21" s="100" t="n">
        <v>7</v>
      </c>
      <c r="M21" s="100" t="n">
        <v>134</v>
      </c>
      <c r="N21" s="100" t="n">
        <v>161</v>
      </c>
      <c r="O21" s="100" t="n">
        <v>103</v>
      </c>
      <c r="P21" s="101" t="n">
        <v>0.616766467065868</v>
      </c>
      <c r="Q21" s="100" t="n">
        <v>83</v>
      </c>
      <c r="R21" s="100" t="n">
        <v>2</v>
      </c>
      <c r="S21" s="100" t="n">
        <v>5</v>
      </c>
      <c r="T21" s="100" t="n">
        <v>21</v>
      </c>
      <c r="U21" s="100" t="n">
        <v>27</v>
      </c>
      <c r="V21" s="10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 t="s">
        <v>127</v>
      </c>
    </row>
    <row r="3" customFormat="false" ht="12.75" hidden="false" customHeight="false" outlineLevel="0" collapsed="false">
      <c r="B3" s="76"/>
      <c r="D3" s="75" t="s">
        <v>128</v>
      </c>
    </row>
    <row r="4" customFormat="false" ht="12.75" hidden="false" customHeight="false" outlineLevel="0" collapsed="false">
      <c r="B4" s="76"/>
    </row>
    <row r="5" customFormat="false" ht="13.5" hidden="false" customHeight="false" outlineLevel="0" collapsed="false"/>
    <row r="6" customFormat="false" ht="13.5" hidden="false" customHeight="false" outlineLevel="0" collapsed="false">
      <c r="B6" s="77" t="s">
        <v>47</v>
      </c>
      <c r="C6" s="78" t="s">
        <v>48</v>
      </c>
      <c r="D6" s="79" t="s">
        <v>34</v>
      </c>
      <c r="E6" s="79" t="s">
        <v>49</v>
      </c>
      <c r="F6" s="79" t="s">
        <v>50</v>
      </c>
      <c r="G6" s="79" t="s">
        <v>51</v>
      </c>
      <c r="H6" s="79" t="s">
        <v>52</v>
      </c>
      <c r="I6" s="79" t="s">
        <v>53</v>
      </c>
      <c r="J6" s="79" t="s">
        <v>54</v>
      </c>
      <c r="K6" s="79" t="s">
        <v>55</v>
      </c>
      <c r="L6" s="79" t="s">
        <v>56</v>
      </c>
      <c r="M6" s="79" t="s">
        <v>57</v>
      </c>
      <c r="N6" s="79" t="s">
        <v>58</v>
      </c>
      <c r="O6" s="79" t="s">
        <v>59</v>
      </c>
      <c r="P6" s="79" t="s">
        <v>60</v>
      </c>
      <c r="Q6" s="79" t="s">
        <v>61</v>
      </c>
      <c r="R6" s="79" t="s">
        <v>62</v>
      </c>
      <c r="S6" s="79" t="s">
        <v>63</v>
      </c>
      <c r="T6" s="79" t="s">
        <v>64</v>
      </c>
      <c r="U6" s="79" t="s">
        <v>65</v>
      </c>
      <c r="V6" s="80" t="s">
        <v>66</v>
      </c>
    </row>
    <row r="7" customFormat="false" ht="12.75" hidden="false" customHeight="false" outlineLevel="0" collapsed="false">
      <c r="B7" s="81" t="n">
        <v>12</v>
      </c>
      <c r="C7" s="82" t="s">
        <v>71</v>
      </c>
      <c r="D7" s="104" t="n">
        <v>5</v>
      </c>
      <c r="E7" s="105" t="n">
        <v>0.375</v>
      </c>
      <c r="F7" s="104" t="n">
        <v>16</v>
      </c>
      <c r="G7" s="104" t="n">
        <v>16</v>
      </c>
      <c r="H7" s="104" t="n">
        <v>4</v>
      </c>
      <c r="I7" s="104" t="n">
        <v>6</v>
      </c>
      <c r="J7" s="104" t="n">
        <v>0</v>
      </c>
      <c r="K7" s="104" t="n">
        <v>0</v>
      </c>
      <c r="L7" s="104" t="n">
        <v>0</v>
      </c>
      <c r="M7" s="104" t="n">
        <v>6</v>
      </c>
      <c r="N7" s="104" t="n">
        <v>6</v>
      </c>
      <c r="O7" s="104" t="n">
        <v>6</v>
      </c>
      <c r="P7" s="105" t="n">
        <v>0.375</v>
      </c>
      <c r="Q7" s="104" t="n">
        <v>2</v>
      </c>
      <c r="R7" s="104" t="n">
        <v>0</v>
      </c>
      <c r="S7" s="104" t="n">
        <v>0</v>
      </c>
      <c r="T7" s="104" t="n">
        <v>0</v>
      </c>
      <c r="U7" s="104" t="n">
        <v>0</v>
      </c>
      <c r="V7" s="106" t="n">
        <v>1</v>
      </c>
    </row>
    <row r="8" customFormat="false" ht="12.75" hidden="false" customHeight="false" outlineLevel="0" collapsed="false">
      <c r="B8" s="87" t="n">
        <v>17</v>
      </c>
      <c r="C8" s="88" t="s">
        <v>72</v>
      </c>
      <c r="D8" s="107" t="n">
        <v>5</v>
      </c>
      <c r="E8" s="108" t="n">
        <v>0.470588235294118</v>
      </c>
      <c r="F8" s="107" t="n">
        <v>18</v>
      </c>
      <c r="G8" s="107" t="n">
        <v>17</v>
      </c>
      <c r="H8" s="107" t="n">
        <v>7</v>
      </c>
      <c r="I8" s="107" t="n">
        <v>8</v>
      </c>
      <c r="J8" s="107" t="n">
        <v>2</v>
      </c>
      <c r="K8" s="107" t="n">
        <v>2</v>
      </c>
      <c r="L8" s="107" t="n">
        <v>0</v>
      </c>
      <c r="M8" s="107" t="n">
        <v>14</v>
      </c>
      <c r="N8" s="107" t="n">
        <v>15</v>
      </c>
      <c r="O8" s="107" t="n">
        <v>9</v>
      </c>
      <c r="P8" s="108" t="n">
        <v>0.5</v>
      </c>
      <c r="Q8" s="107" t="n">
        <v>3</v>
      </c>
      <c r="R8" s="107" t="n">
        <v>0</v>
      </c>
      <c r="S8" s="107" t="n">
        <v>1</v>
      </c>
      <c r="T8" s="107" t="n">
        <v>1</v>
      </c>
      <c r="U8" s="107" t="n">
        <v>1</v>
      </c>
      <c r="V8" s="109" t="n">
        <v>1</v>
      </c>
    </row>
    <row r="9" customFormat="false" ht="12.75" hidden="false" customHeight="false" outlineLevel="0" collapsed="false">
      <c r="B9" s="87" t="n">
        <v>26</v>
      </c>
      <c r="C9" s="88" t="s">
        <v>75</v>
      </c>
      <c r="D9" s="107" t="n">
        <v>5</v>
      </c>
      <c r="E9" s="108" t="n">
        <v>0.5</v>
      </c>
      <c r="F9" s="107" t="n">
        <v>15</v>
      </c>
      <c r="G9" s="107" t="n">
        <v>14</v>
      </c>
      <c r="H9" s="107" t="n">
        <v>5</v>
      </c>
      <c r="I9" s="107" t="n">
        <v>7</v>
      </c>
      <c r="J9" s="107" t="n">
        <v>2</v>
      </c>
      <c r="K9" s="107" t="n">
        <v>0</v>
      </c>
      <c r="L9" s="107" t="n">
        <v>0</v>
      </c>
      <c r="M9" s="107" t="n">
        <v>9</v>
      </c>
      <c r="N9" s="107" t="n">
        <v>10</v>
      </c>
      <c r="O9" s="107" t="n">
        <v>8</v>
      </c>
      <c r="P9" s="108" t="n">
        <v>0.533333333333333</v>
      </c>
      <c r="Q9" s="107" t="n">
        <v>8</v>
      </c>
      <c r="R9" s="107" t="n">
        <v>0</v>
      </c>
      <c r="S9" s="107" t="n">
        <v>0</v>
      </c>
      <c r="T9" s="107" t="n">
        <v>1</v>
      </c>
      <c r="U9" s="107" t="n">
        <v>1</v>
      </c>
      <c r="V9" s="109" t="n">
        <v>0</v>
      </c>
    </row>
    <row r="10" customFormat="false" ht="12.75" hidden="false" customHeight="false" outlineLevel="0" collapsed="false">
      <c r="B10" s="87" t="n">
        <v>43</v>
      </c>
      <c r="C10" s="88" t="s">
        <v>81</v>
      </c>
      <c r="D10" s="107" t="n">
        <v>5</v>
      </c>
      <c r="E10" s="108" t="n">
        <v>0.615384615384615</v>
      </c>
      <c r="F10" s="107" t="n">
        <v>16</v>
      </c>
      <c r="G10" s="107" t="n">
        <v>13</v>
      </c>
      <c r="H10" s="107" t="n">
        <v>9</v>
      </c>
      <c r="I10" s="107" t="n">
        <v>8</v>
      </c>
      <c r="J10" s="107" t="n">
        <v>2</v>
      </c>
      <c r="K10" s="107" t="n">
        <v>0</v>
      </c>
      <c r="L10" s="107" t="n">
        <v>0</v>
      </c>
      <c r="M10" s="107" t="n">
        <v>10</v>
      </c>
      <c r="N10" s="107" t="n">
        <v>16</v>
      </c>
      <c r="O10" s="107" t="n">
        <v>11</v>
      </c>
      <c r="P10" s="108" t="n">
        <v>0.6875</v>
      </c>
      <c r="Q10" s="107" t="n">
        <v>4</v>
      </c>
      <c r="R10" s="107" t="n">
        <v>0</v>
      </c>
      <c r="S10" s="107" t="n">
        <v>0</v>
      </c>
      <c r="T10" s="107" t="n">
        <v>3</v>
      </c>
      <c r="U10" s="107" t="n">
        <v>6</v>
      </c>
      <c r="V10" s="109" t="n">
        <v>0</v>
      </c>
    </row>
    <row r="11" customFormat="false" ht="12.75" hidden="false" customHeight="false" outlineLevel="0" collapsed="false">
      <c r="B11" s="87" t="n">
        <v>52</v>
      </c>
      <c r="C11" s="88" t="s">
        <v>82</v>
      </c>
      <c r="D11" s="107" t="n">
        <v>5</v>
      </c>
      <c r="E11" s="108" t="n">
        <v>0.0769230769230769</v>
      </c>
      <c r="F11" s="107" t="n">
        <v>14</v>
      </c>
      <c r="G11" s="107" t="n">
        <v>13</v>
      </c>
      <c r="H11" s="107" t="n">
        <v>2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1</v>
      </c>
      <c r="N11" s="107" t="n">
        <v>2</v>
      </c>
      <c r="O11" s="107" t="n">
        <v>2</v>
      </c>
      <c r="P11" s="108" t="n">
        <v>0.142857142857143</v>
      </c>
      <c r="Q11" s="107" t="n">
        <v>3</v>
      </c>
      <c r="R11" s="107" t="n">
        <v>0</v>
      </c>
      <c r="S11" s="107" t="n">
        <v>1</v>
      </c>
      <c r="T11" s="107" t="n">
        <v>1</v>
      </c>
      <c r="U11" s="107" t="n">
        <v>1</v>
      </c>
      <c r="V11" s="109" t="n">
        <v>2</v>
      </c>
    </row>
    <row r="12" customFormat="false" ht="12.75" hidden="false" customHeight="false" outlineLevel="0" collapsed="false">
      <c r="B12" s="87" t="n">
        <v>64</v>
      </c>
      <c r="C12" s="88" t="s">
        <v>83</v>
      </c>
      <c r="D12" s="107" t="n">
        <v>4</v>
      </c>
      <c r="E12" s="108" t="n">
        <v>0.769230769230769</v>
      </c>
      <c r="F12" s="107" t="n">
        <v>14</v>
      </c>
      <c r="G12" s="107" t="n">
        <v>13</v>
      </c>
      <c r="H12" s="107" t="n">
        <v>7</v>
      </c>
      <c r="I12" s="107" t="n">
        <v>10</v>
      </c>
      <c r="J12" s="107" t="n">
        <v>4</v>
      </c>
      <c r="K12" s="107" t="n">
        <v>0</v>
      </c>
      <c r="L12" s="107" t="n">
        <v>0</v>
      </c>
      <c r="M12" s="107" t="n">
        <v>14</v>
      </c>
      <c r="N12" s="107" t="n">
        <v>16</v>
      </c>
      <c r="O12" s="107" t="n">
        <v>11</v>
      </c>
      <c r="P12" s="108" t="n">
        <v>0.785714285714286</v>
      </c>
      <c r="Q12" s="107" t="n">
        <v>7</v>
      </c>
      <c r="R12" s="107" t="n">
        <v>0</v>
      </c>
      <c r="S12" s="107" t="n">
        <v>0</v>
      </c>
      <c r="T12" s="107" t="n">
        <v>1</v>
      </c>
      <c r="U12" s="107" t="n">
        <v>2</v>
      </c>
      <c r="V12" s="109" t="n">
        <v>0</v>
      </c>
    </row>
    <row r="13" customFormat="false" ht="12.75" hidden="false" customHeight="false" outlineLevel="0" collapsed="false">
      <c r="B13" s="87" t="n">
        <v>65</v>
      </c>
      <c r="C13" s="88" t="s">
        <v>84</v>
      </c>
      <c r="D13" s="107" t="n">
        <v>5</v>
      </c>
      <c r="E13" s="108" t="n">
        <v>0.230769230769231</v>
      </c>
      <c r="F13" s="107" t="n">
        <v>13</v>
      </c>
      <c r="G13" s="107" t="n">
        <v>13</v>
      </c>
      <c r="H13" s="107" t="n">
        <v>3</v>
      </c>
      <c r="I13" s="107" t="n">
        <v>3</v>
      </c>
      <c r="J13" s="107" t="n">
        <v>0</v>
      </c>
      <c r="K13" s="107" t="n">
        <v>0</v>
      </c>
      <c r="L13" s="107" t="n">
        <v>0</v>
      </c>
      <c r="M13" s="107" t="n">
        <v>3</v>
      </c>
      <c r="N13" s="107" t="n">
        <v>3</v>
      </c>
      <c r="O13" s="107" t="n">
        <v>3</v>
      </c>
      <c r="P13" s="108" t="n">
        <v>0.230769230769231</v>
      </c>
      <c r="Q13" s="107" t="n">
        <v>1</v>
      </c>
      <c r="R13" s="107" t="n">
        <v>0</v>
      </c>
      <c r="S13" s="107" t="n">
        <v>3</v>
      </c>
      <c r="T13" s="107" t="n">
        <v>0</v>
      </c>
      <c r="U13" s="107" t="n">
        <v>0</v>
      </c>
      <c r="V13" s="109" t="n">
        <v>0</v>
      </c>
    </row>
    <row r="14" customFormat="false" ht="12.75" hidden="false" customHeight="false" outlineLevel="0" collapsed="false">
      <c r="B14" s="87" t="n">
        <v>66</v>
      </c>
      <c r="C14" s="88" t="s">
        <v>85</v>
      </c>
      <c r="D14" s="107" t="n">
        <v>3</v>
      </c>
      <c r="E14" s="108" t="n">
        <v>0.5</v>
      </c>
      <c r="F14" s="107" t="n">
        <v>8</v>
      </c>
      <c r="G14" s="107" t="n">
        <v>8</v>
      </c>
      <c r="H14" s="107" t="n">
        <v>2</v>
      </c>
      <c r="I14" s="107" t="n">
        <v>4</v>
      </c>
      <c r="J14" s="107" t="n">
        <v>2</v>
      </c>
      <c r="K14" s="107" t="n">
        <v>0</v>
      </c>
      <c r="L14" s="107" t="n">
        <v>0</v>
      </c>
      <c r="M14" s="107" t="n">
        <v>6</v>
      </c>
      <c r="N14" s="107" t="n">
        <v>6</v>
      </c>
      <c r="O14" s="107" t="n">
        <v>4</v>
      </c>
      <c r="P14" s="108" t="n">
        <v>0.5</v>
      </c>
      <c r="Q14" s="107" t="n">
        <v>1</v>
      </c>
      <c r="R14" s="107" t="n">
        <v>0</v>
      </c>
      <c r="S14" s="107" t="n">
        <v>0</v>
      </c>
      <c r="T14" s="107" t="n">
        <v>0</v>
      </c>
      <c r="U14" s="107" t="n">
        <v>0</v>
      </c>
      <c r="V14" s="109" t="n">
        <v>0</v>
      </c>
    </row>
    <row r="15" customFormat="false" ht="12.75" hidden="false" customHeight="false" outlineLevel="0" collapsed="false">
      <c r="B15" s="87" t="n">
        <v>83</v>
      </c>
      <c r="C15" s="88" t="s">
        <v>88</v>
      </c>
      <c r="D15" s="107" t="n">
        <v>4</v>
      </c>
      <c r="E15" s="108" t="n">
        <v>0.7</v>
      </c>
      <c r="F15" s="107" t="n">
        <v>12</v>
      </c>
      <c r="G15" s="107" t="n">
        <v>10</v>
      </c>
      <c r="H15" s="107" t="n">
        <v>4</v>
      </c>
      <c r="I15" s="107" t="n">
        <v>7</v>
      </c>
      <c r="J15" s="107" t="n">
        <v>0</v>
      </c>
      <c r="K15" s="107" t="n">
        <v>0</v>
      </c>
      <c r="L15" s="107" t="n">
        <v>0</v>
      </c>
      <c r="M15" s="107" t="n">
        <v>7</v>
      </c>
      <c r="N15" s="107" t="n">
        <v>11</v>
      </c>
      <c r="O15" s="107" t="n">
        <v>9</v>
      </c>
      <c r="P15" s="108" t="n">
        <v>0.75</v>
      </c>
      <c r="Q15" s="107" t="n">
        <v>4</v>
      </c>
      <c r="R15" s="107" t="n">
        <v>0</v>
      </c>
      <c r="S15" s="107" t="n">
        <v>1</v>
      </c>
      <c r="T15" s="107" t="n">
        <v>2</v>
      </c>
      <c r="U15" s="107" t="n">
        <v>4</v>
      </c>
      <c r="V15" s="109" t="n">
        <v>0</v>
      </c>
    </row>
    <row r="16" customFormat="false" ht="12.75" hidden="false" customHeight="false" outlineLevel="0" collapsed="false">
      <c r="B16" s="87" t="n">
        <v>88</v>
      </c>
      <c r="C16" s="88" t="s">
        <v>89</v>
      </c>
      <c r="D16" s="107" t="n">
        <v>4</v>
      </c>
      <c r="E16" s="108" t="n">
        <v>0.538461538461538</v>
      </c>
      <c r="F16" s="107" t="n">
        <v>14</v>
      </c>
      <c r="G16" s="107" t="n">
        <v>13</v>
      </c>
      <c r="H16" s="107" t="n">
        <v>4</v>
      </c>
      <c r="I16" s="107" t="n">
        <v>7</v>
      </c>
      <c r="J16" s="107" t="n">
        <v>0</v>
      </c>
      <c r="K16" s="107" t="n">
        <v>0</v>
      </c>
      <c r="L16" s="107" t="n">
        <v>0</v>
      </c>
      <c r="M16" s="107" t="n">
        <v>7</v>
      </c>
      <c r="N16" s="107" t="n">
        <v>9</v>
      </c>
      <c r="O16" s="107" t="n">
        <v>8</v>
      </c>
      <c r="P16" s="108" t="n">
        <v>0.571428571428571</v>
      </c>
      <c r="Q16" s="107" t="n">
        <v>3</v>
      </c>
      <c r="R16" s="107" t="n">
        <v>0</v>
      </c>
      <c r="S16" s="107" t="n">
        <v>0</v>
      </c>
      <c r="T16" s="107" t="n">
        <v>1</v>
      </c>
      <c r="U16" s="107" t="n">
        <v>2</v>
      </c>
      <c r="V16" s="109" t="n">
        <v>0</v>
      </c>
    </row>
    <row r="17" customFormat="false" ht="13.5" hidden="false" customHeight="false" outlineLevel="0" collapsed="false">
      <c r="B17" s="93" t="n">
        <v>99</v>
      </c>
      <c r="C17" s="94" t="s">
        <v>92</v>
      </c>
      <c r="D17" s="110" t="n">
        <v>5</v>
      </c>
      <c r="E17" s="111" t="n">
        <v>0.615384615384615</v>
      </c>
      <c r="F17" s="110" t="n">
        <v>15</v>
      </c>
      <c r="G17" s="110" t="n">
        <v>13</v>
      </c>
      <c r="H17" s="110" t="n">
        <v>8</v>
      </c>
      <c r="I17" s="110" t="n">
        <v>8</v>
      </c>
      <c r="J17" s="110" t="n">
        <v>1</v>
      </c>
      <c r="K17" s="110" t="n">
        <v>2</v>
      </c>
      <c r="L17" s="110" t="n">
        <v>1</v>
      </c>
      <c r="M17" s="110" t="n">
        <v>16</v>
      </c>
      <c r="N17" s="110" t="n">
        <v>19</v>
      </c>
      <c r="O17" s="110" t="n">
        <v>10</v>
      </c>
      <c r="P17" s="111" t="n">
        <v>0.666666666666667</v>
      </c>
      <c r="Q17" s="110" t="n">
        <v>8</v>
      </c>
      <c r="R17" s="110" t="n">
        <v>0</v>
      </c>
      <c r="S17" s="110" t="n">
        <v>0</v>
      </c>
      <c r="T17" s="110" t="n">
        <v>2</v>
      </c>
      <c r="U17" s="110" t="n">
        <v>4</v>
      </c>
      <c r="V17" s="112" t="n">
        <v>1</v>
      </c>
    </row>
    <row r="18" customFormat="false" ht="13.5" hidden="false" customHeight="false" outlineLevel="0" collapsed="false">
      <c r="B18" s="99"/>
      <c r="C18" s="100"/>
      <c r="D18" s="100" t="n">
        <v>5</v>
      </c>
      <c r="E18" s="101" t="n">
        <v>0.482517482517483</v>
      </c>
      <c r="F18" s="102" t="n">
        <v>155</v>
      </c>
      <c r="G18" s="100" t="n">
        <v>143</v>
      </c>
      <c r="H18" s="100" t="n">
        <v>55</v>
      </c>
      <c r="I18" s="100" t="n">
        <v>69</v>
      </c>
      <c r="J18" s="100" t="n">
        <v>13</v>
      </c>
      <c r="K18" s="100" t="n">
        <v>4</v>
      </c>
      <c r="L18" s="100" t="n">
        <v>1</v>
      </c>
      <c r="M18" s="100" t="n">
        <v>93</v>
      </c>
      <c r="N18" s="100" t="n">
        <v>113</v>
      </c>
      <c r="O18" s="100" t="n">
        <v>81</v>
      </c>
      <c r="P18" s="101" t="n">
        <v>0.52258064516129</v>
      </c>
      <c r="Q18" s="100" t="n">
        <v>44</v>
      </c>
      <c r="R18" s="100" t="n">
        <v>0</v>
      </c>
      <c r="S18" s="100" t="n">
        <v>6</v>
      </c>
      <c r="T18" s="100" t="n">
        <v>12</v>
      </c>
      <c r="U18" s="100" t="n">
        <v>20</v>
      </c>
      <c r="V18" s="10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15" min="6" style="1" width="4.99"/>
    <col collapsed="false" customWidth="true" hidden="false" outlineLevel="0" max="16" min="16" style="1" width="7.28"/>
    <col collapsed="false" customWidth="true" hidden="false" outlineLevel="0" max="22" min="17" style="1" width="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76" t="s">
        <v>129</v>
      </c>
    </row>
    <row r="3" customFormat="false" ht="12.75" hidden="false" customHeight="false" outlineLevel="0" collapsed="false">
      <c r="B3" s="76"/>
      <c r="D3" s="75" t="s">
        <v>130</v>
      </c>
    </row>
    <row r="4" customFormat="false" ht="12.75" hidden="false" customHeight="false" outlineLevel="0" collapsed="false">
      <c r="B4" s="76"/>
    </row>
    <row r="5" customFormat="false" ht="13.5" hidden="false" customHeight="false" outlineLevel="0" collapsed="false"/>
    <row r="6" customFormat="false" ht="13.5" hidden="false" customHeight="false" outlineLevel="0" collapsed="false">
      <c r="B6" s="113" t="s">
        <v>47</v>
      </c>
      <c r="C6" s="114" t="s">
        <v>48</v>
      </c>
      <c r="D6" s="115" t="s">
        <v>34</v>
      </c>
      <c r="E6" s="115" t="s">
        <v>49</v>
      </c>
      <c r="F6" s="115" t="s">
        <v>50</v>
      </c>
      <c r="G6" s="115" t="s">
        <v>51</v>
      </c>
      <c r="H6" s="115" t="s">
        <v>52</v>
      </c>
      <c r="I6" s="115" t="s">
        <v>53</v>
      </c>
      <c r="J6" s="115" t="s">
        <v>54</v>
      </c>
      <c r="K6" s="115" t="s">
        <v>55</v>
      </c>
      <c r="L6" s="115" t="s">
        <v>56</v>
      </c>
      <c r="M6" s="115" t="s">
        <v>57</v>
      </c>
      <c r="N6" s="115" t="s">
        <v>58</v>
      </c>
      <c r="O6" s="115" t="s">
        <v>59</v>
      </c>
      <c r="P6" s="115" t="s">
        <v>60</v>
      </c>
      <c r="Q6" s="115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6" t="s">
        <v>66</v>
      </c>
    </row>
    <row r="7" customFormat="false" ht="12.75" hidden="false" customHeight="false" outlineLevel="0" collapsed="false">
      <c r="B7" s="81" t="n">
        <v>2</v>
      </c>
      <c r="C7" s="82" t="s">
        <v>67</v>
      </c>
      <c r="D7" s="117" t="n">
        <v>4</v>
      </c>
      <c r="E7" s="105" t="n">
        <v>0.454545454545455</v>
      </c>
      <c r="F7" s="118" t="n">
        <v>12</v>
      </c>
      <c r="G7" s="117" t="n">
        <v>11</v>
      </c>
      <c r="H7" s="117" t="n">
        <v>7</v>
      </c>
      <c r="I7" s="117" t="n">
        <v>5</v>
      </c>
      <c r="J7" s="117" t="n">
        <v>0</v>
      </c>
      <c r="K7" s="117" t="n">
        <v>0</v>
      </c>
      <c r="L7" s="117" t="n">
        <v>0</v>
      </c>
      <c r="M7" s="104" t="n">
        <v>5</v>
      </c>
      <c r="N7" s="104" t="n">
        <v>7</v>
      </c>
      <c r="O7" s="104" t="n">
        <v>6</v>
      </c>
      <c r="P7" s="105" t="n">
        <v>0.5</v>
      </c>
      <c r="Q7" s="117" t="n">
        <v>2</v>
      </c>
      <c r="R7" s="117" t="n">
        <v>0</v>
      </c>
      <c r="S7" s="117" t="n">
        <v>0</v>
      </c>
      <c r="T7" s="117" t="n">
        <v>1</v>
      </c>
      <c r="U7" s="117" t="n">
        <v>2</v>
      </c>
      <c r="V7" s="119" t="n">
        <v>0</v>
      </c>
    </row>
    <row r="8" customFormat="false" ht="12.75" hidden="false" customHeight="false" outlineLevel="0" collapsed="false">
      <c r="B8" s="87" t="n">
        <v>3</v>
      </c>
      <c r="C8" s="88" t="s">
        <v>68</v>
      </c>
      <c r="D8" s="120" t="n">
        <v>5</v>
      </c>
      <c r="E8" s="108" t="n">
        <v>0.307692307692308</v>
      </c>
      <c r="F8" s="121" t="n">
        <v>14</v>
      </c>
      <c r="G8" s="120" t="n">
        <v>13</v>
      </c>
      <c r="H8" s="120" t="n">
        <v>3</v>
      </c>
      <c r="I8" s="120" t="n">
        <v>4</v>
      </c>
      <c r="J8" s="120" t="n">
        <v>0</v>
      </c>
      <c r="K8" s="120" t="n">
        <v>0</v>
      </c>
      <c r="L8" s="120" t="n">
        <v>0</v>
      </c>
      <c r="M8" s="107" t="n">
        <v>4</v>
      </c>
      <c r="N8" s="107" t="n">
        <v>5</v>
      </c>
      <c r="O8" s="107" t="n">
        <v>5</v>
      </c>
      <c r="P8" s="108" t="n">
        <v>0.357142857142857</v>
      </c>
      <c r="Q8" s="120" t="n">
        <v>2</v>
      </c>
      <c r="R8" s="120" t="n">
        <v>0</v>
      </c>
      <c r="S8" s="120" t="n">
        <v>0</v>
      </c>
      <c r="T8" s="120" t="n">
        <v>1</v>
      </c>
      <c r="U8" s="120" t="n">
        <v>1</v>
      </c>
      <c r="V8" s="122" t="n">
        <v>0</v>
      </c>
    </row>
    <row r="9" customFormat="false" ht="12.75" hidden="false" customHeight="false" outlineLevel="0" collapsed="false">
      <c r="B9" s="87" t="n">
        <v>5</v>
      </c>
      <c r="C9" s="88" t="s">
        <v>69</v>
      </c>
      <c r="D9" s="120" t="n">
        <v>4</v>
      </c>
      <c r="E9" s="108" t="n">
        <v>0.636363636363636</v>
      </c>
      <c r="F9" s="121" t="n">
        <v>11</v>
      </c>
      <c r="G9" s="120" t="n">
        <v>11</v>
      </c>
      <c r="H9" s="120" t="n">
        <v>6</v>
      </c>
      <c r="I9" s="120" t="n">
        <v>7</v>
      </c>
      <c r="J9" s="120" t="n">
        <v>0</v>
      </c>
      <c r="K9" s="120" t="n">
        <v>0</v>
      </c>
      <c r="L9" s="120" t="n">
        <v>0</v>
      </c>
      <c r="M9" s="107" t="n">
        <v>7</v>
      </c>
      <c r="N9" s="107" t="n">
        <v>7</v>
      </c>
      <c r="O9" s="107" t="n">
        <v>7</v>
      </c>
      <c r="P9" s="108" t="n">
        <v>0.636363636363636</v>
      </c>
      <c r="Q9" s="120" t="n">
        <v>3</v>
      </c>
      <c r="R9" s="120" t="n">
        <v>0</v>
      </c>
      <c r="S9" s="120" t="n">
        <v>1</v>
      </c>
      <c r="T9" s="120" t="n">
        <v>0</v>
      </c>
      <c r="U9" s="120" t="n">
        <v>0</v>
      </c>
      <c r="V9" s="122" t="n">
        <v>0</v>
      </c>
    </row>
    <row r="10" customFormat="false" ht="12.75" hidden="false" customHeight="false" outlineLevel="0" collapsed="false">
      <c r="B10" s="87" t="n">
        <v>7</v>
      </c>
      <c r="C10" s="88" t="s">
        <v>70</v>
      </c>
      <c r="D10" s="120" t="n">
        <v>4</v>
      </c>
      <c r="E10" s="108" t="n">
        <v>0.2</v>
      </c>
      <c r="F10" s="121" t="n">
        <v>11</v>
      </c>
      <c r="G10" s="120" t="n">
        <v>10</v>
      </c>
      <c r="H10" s="120" t="n">
        <v>3</v>
      </c>
      <c r="I10" s="120" t="n">
        <v>2</v>
      </c>
      <c r="J10" s="120" t="n">
        <v>0</v>
      </c>
      <c r="K10" s="120" t="n">
        <v>0</v>
      </c>
      <c r="L10" s="120" t="n">
        <v>0</v>
      </c>
      <c r="M10" s="107" t="n">
        <v>2</v>
      </c>
      <c r="N10" s="107" t="n">
        <v>3</v>
      </c>
      <c r="O10" s="107" t="n">
        <v>3</v>
      </c>
      <c r="P10" s="108" t="n">
        <v>0.272727272727273</v>
      </c>
      <c r="Q10" s="120" t="n">
        <v>0</v>
      </c>
      <c r="R10" s="120" t="n">
        <v>0</v>
      </c>
      <c r="S10" s="120" t="n">
        <v>0</v>
      </c>
      <c r="T10" s="120" t="n">
        <v>1</v>
      </c>
      <c r="U10" s="120" t="n">
        <v>1</v>
      </c>
      <c r="V10" s="122" t="n">
        <v>1</v>
      </c>
    </row>
    <row r="11" customFormat="false" ht="12.75" hidden="false" customHeight="false" outlineLevel="0" collapsed="false">
      <c r="B11" s="87" t="n">
        <v>12</v>
      </c>
      <c r="C11" s="88" t="s">
        <v>71</v>
      </c>
      <c r="D11" s="120" t="n">
        <v>3</v>
      </c>
      <c r="E11" s="108" t="n">
        <v>0.222222222222222</v>
      </c>
      <c r="F11" s="121" t="n">
        <v>9</v>
      </c>
      <c r="G11" s="120" t="n">
        <v>9</v>
      </c>
      <c r="H11" s="120" t="n">
        <v>2</v>
      </c>
      <c r="I11" s="120" t="n">
        <v>2</v>
      </c>
      <c r="J11" s="120" t="n">
        <v>0</v>
      </c>
      <c r="K11" s="120" t="n">
        <v>0</v>
      </c>
      <c r="L11" s="120" t="n">
        <v>0</v>
      </c>
      <c r="M11" s="107" t="n">
        <v>2</v>
      </c>
      <c r="N11" s="107" t="n">
        <v>2</v>
      </c>
      <c r="O11" s="107" t="n">
        <v>2</v>
      </c>
      <c r="P11" s="108" t="n">
        <v>0.222222222222222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2" t="n">
        <v>0</v>
      </c>
    </row>
    <row r="12" customFormat="false" ht="12.75" hidden="false" customHeight="false" outlineLevel="0" collapsed="false">
      <c r="B12" s="87" t="n">
        <v>23</v>
      </c>
      <c r="C12" s="88" t="s">
        <v>74</v>
      </c>
      <c r="D12" s="120" t="n">
        <v>5</v>
      </c>
      <c r="E12" s="108" t="n">
        <v>0.538461538461538</v>
      </c>
      <c r="F12" s="121" t="n">
        <v>16</v>
      </c>
      <c r="G12" s="120" t="n">
        <v>13</v>
      </c>
      <c r="H12" s="120" t="n">
        <v>5</v>
      </c>
      <c r="I12" s="120" t="n">
        <v>7</v>
      </c>
      <c r="J12" s="120" t="n">
        <v>1</v>
      </c>
      <c r="K12" s="120" t="n">
        <v>0</v>
      </c>
      <c r="L12" s="120" t="n">
        <v>0</v>
      </c>
      <c r="M12" s="107" t="n">
        <v>8</v>
      </c>
      <c r="N12" s="107" t="n">
        <v>10</v>
      </c>
      <c r="O12" s="107" t="n">
        <v>9</v>
      </c>
      <c r="P12" s="108" t="n">
        <v>0.6</v>
      </c>
      <c r="Q12" s="120" t="n">
        <v>2</v>
      </c>
      <c r="R12" s="120" t="n">
        <v>1</v>
      </c>
      <c r="S12" s="120" t="n">
        <v>1</v>
      </c>
      <c r="T12" s="120" t="n">
        <v>2</v>
      </c>
      <c r="U12" s="120" t="n">
        <v>2</v>
      </c>
      <c r="V12" s="122" t="n">
        <v>0</v>
      </c>
    </row>
    <row r="13" customFormat="false" ht="12.75" hidden="false" customHeight="false" outlineLevel="0" collapsed="false">
      <c r="B13" s="87" t="n">
        <v>26</v>
      </c>
      <c r="C13" s="88" t="s">
        <v>75</v>
      </c>
      <c r="D13" s="120" t="n">
        <v>3</v>
      </c>
      <c r="E13" s="108" t="n">
        <v>0.25</v>
      </c>
      <c r="F13" s="121" t="n">
        <v>9</v>
      </c>
      <c r="G13" s="120" t="n">
        <v>8</v>
      </c>
      <c r="H13" s="120" t="n">
        <v>4</v>
      </c>
      <c r="I13" s="120" t="n">
        <v>2</v>
      </c>
      <c r="J13" s="120" t="n">
        <v>0</v>
      </c>
      <c r="K13" s="120" t="n">
        <v>0</v>
      </c>
      <c r="L13" s="120" t="n">
        <v>0</v>
      </c>
      <c r="M13" s="107" t="n">
        <v>2</v>
      </c>
      <c r="N13" s="107" t="n">
        <v>3</v>
      </c>
      <c r="O13" s="107" t="n">
        <v>3</v>
      </c>
      <c r="P13" s="108" t="n">
        <v>0.333333333333333</v>
      </c>
      <c r="Q13" s="120" t="n">
        <v>2</v>
      </c>
      <c r="R13" s="120" t="n">
        <v>0</v>
      </c>
      <c r="S13" s="120" t="n">
        <v>0</v>
      </c>
      <c r="T13" s="120" t="n">
        <v>1</v>
      </c>
      <c r="U13" s="120" t="n">
        <v>1</v>
      </c>
      <c r="V13" s="122" t="n">
        <v>0</v>
      </c>
    </row>
    <row r="14" customFormat="false" ht="12.75" hidden="false" customHeight="false" outlineLevel="0" collapsed="false">
      <c r="B14" s="87" t="n">
        <v>27</v>
      </c>
      <c r="C14" s="88" t="s">
        <v>76</v>
      </c>
      <c r="D14" s="120" t="n">
        <v>6</v>
      </c>
      <c r="E14" s="108" t="n">
        <v>0.777777777777778</v>
      </c>
      <c r="F14" s="121" t="n">
        <v>19</v>
      </c>
      <c r="G14" s="120" t="n">
        <v>18</v>
      </c>
      <c r="H14" s="120" t="n">
        <v>8</v>
      </c>
      <c r="I14" s="120" t="n">
        <v>14</v>
      </c>
      <c r="J14" s="120" t="n">
        <v>5</v>
      </c>
      <c r="K14" s="120" t="n">
        <v>2</v>
      </c>
      <c r="L14" s="120" t="n">
        <v>1</v>
      </c>
      <c r="M14" s="107" t="n">
        <v>26</v>
      </c>
      <c r="N14" s="107" t="n">
        <v>28</v>
      </c>
      <c r="O14" s="107" t="n">
        <v>15</v>
      </c>
      <c r="P14" s="108" t="n">
        <v>0.789473684210526</v>
      </c>
      <c r="Q14" s="120" t="n">
        <v>17</v>
      </c>
      <c r="R14" s="120" t="n">
        <v>0</v>
      </c>
      <c r="S14" s="120" t="n">
        <v>0</v>
      </c>
      <c r="T14" s="120" t="n">
        <v>1</v>
      </c>
      <c r="U14" s="120" t="n">
        <v>2</v>
      </c>
      <c r="V14" s="122" t="n">
        <v>0</v>
      </c>
    </row>
    <row r="15" customFormat="false" ht="12.75" hidden="false" customHeight="false" outlineLevel="0" collapsed="false">
      <c r="B15" s="87" t="n">
        <v>30</v>
      </c>
      <c r="C15" s="88" t="s">
        <v>77</v>
      </c>
      <c r="D15" s="120" t="n">
        <v>4</v>
      </c>
      <c r="E15" s="108" t="n">
        <v>0.25</v>
      </c>
      <c r="F15" s="121" t="n">
        <v>12</v>
      </c>
      <c r="G15" s="120" t="n">
        <v>12</v>
      </c>
      <c r="H15" s="120" t="n">
        <v>4</v>
      </c>
      <c r="I15" s="120" t="n">
        <v>3</v>
      </c>
      <c r="J15" s="120" t="n">
        <v>1</v>
      </c>
      <c r="K15" s="120" t="n">
        <v>0</v>
      </c>
      <c r="L15" s="120" t="n">
        <v>0</v>
      </c>
      <c r="M15" s="107" t="n">
        <v>4</v>
      </c>
      <c r="N15" s="107" t="n">
        <v>4</v>
      </c>
      <c r="O15" s="107" t="n">
        <v>3</v>
      </c>
      <c r="P15" s="108" t="n">
        <v>0.25</v>
      </c>
      <c r="Q15" s="120" t="n">
        <v>4</v>
      </c>
      <c r="R15" s="120" t="n">
        <v>0</v>
      </c>
      <c r="S15" s="120" t="n">
        <v>0</v>
      </c>
      <c r="T15" s="120" t="n">
        <v>0</v>
      </c>
      <c r="U15" s="120" t="n">
        <v>0</v>
      </c>
      <c r="V15" s="122" t="n">
        <v>0</v>
      </c>
    </row>
    <row r="16" customFormat="false" ht="12.75" hidden="false" customHeight="false" outlineLevel="0" collapsed="false">
      <c r="B16" s="87" t="n">
        <v>33</v>
      </c>
      <c r="C16" s="88" t="s">
        <v>80</v>
      </c>
      <c r="D16" s="120" t="n">
        <v>6</v>
      </c>
      <c r="E16" s="108" t="n">
        <v>0.705882352941177</v>
      </c>
      <c r="F16" s="121" t="n">
        <v>17</v>
      </c>
      <c r="G16" s="120" t="n">
        <v>17</v>
      </c>
      <c r="H16" s="120" t="n">
        <v>10</v>
      </c>
      <c r="I16" s="120" t="n">
        <v>12</v>
      </c>
      <c r="J16" s="120" t="n">
        <v>2</v>
      </c>
      <c r="K16" s="120" t="n">
        <v>0</v>
      </c>
      <c r="L16" s="120" t="n">
        <v>4</v>
      </c>
      <c r="M16" s="107" t="n">
        <v>26</v>
      </c>
      <c r="N16" s="107" t="n">
        <v>26</v>
      </c>
      <c r="O16" s="107" t="n">
        <v>12</v>
      </c>
      <c r="P16" s="108" t="n">
        <v>0.705882352941177</v>
      </c>
      <c r="Q16" s="120" t="n">
        <v>17</v>
      </c>
      <c r="R16" s="120" t="n">
        <v>0</v>
      </c>
      <c r="S16" s="120" t="n">
        <v>0</v>
      </c>
      <c r="T16" s="120" t="n">
        <v>0</v>
      </c>
      <c r="U16" s="120" t="n">
        <v>0</v>
      </c>
      <c r="V16" s="122" t="n">
        <v>0</v>
      </c>
    </row>
    <row r="17" customFormat="false" ht="12.75" hidden="false" customHeight="false" outlineLevel="0" collapsed="false">
      <c r="B17" s="87" t="n">
        <v>43</v>
      </c>
      <c r="C17" s="88" t="s">
        <v>81</v>
      </c>
      <c r="D17" s="120" t="n">
        <v>6</v>
      </c>
      <c r="E17" s="108" t="n">
        <v>0.833333333333333</v>
      </c>
      <c r="F17" s="121" t="n">
        <v>14</v>
      </c>
      <c r="G17" s="120" t="n">
        <v>12</v>
      </c>
      <c r="H17" s="120" t="n">
        <v>10</v>
      </c>
      <c r="I17" s="120" t="n">
        <v>10</v>
      </c>
      <c r="J17" s="120" t="n">
        <v>2</v>
      </c>
      <c r="K17" s="120" t="n">
        <v>0</v>
      </c>
      <c r="L17" s="120" t="n">
        <v>0</v>
      </c>
      <c r="M17" s="107" t="n">
        <v>12</v>
      </c>
      <c r="N17" s="107" t="n">
        <v>16</v>
      </c>
      <c r="O17" s="107" t="n">
        <v>12</v>
      </c>
      <c r="P17" s="108" t="n">
        <v>0.857142857142857</v>
      </c>
      <c r="Q17" s="120" t="n">
        <v>2</v>
      </c>
      <c r="R17" s="120" t="n">
        <v>0</v>
      </c>
      <c r="S17" s="120" t="n">
        <v>0</v>
      </c>
      <c r="T17" s="120" t="n">
        <v>2</v>
      </c>
      <c r="U17" s="120" t="n">
        <v>4</v>
      </c>
      <c r="V17" s="122" t="n">
        <v>1</v>
      </c>
    </row>
    <row r="18" customFormat="false" ht="12.75" hidden="false" customHeight="false" outlineLevel="0" collapsed="false">
      <c r="B18" s="87" t="n">
        <v>73</v>
      </c>
      <c r="C18" s="88" t="s">
        <v>86</v>
      </c>
      <c r="D18" s="120" t="n">
        <v>2</v>
      </c>
      <c r="E18" s="108" t="n">
        <v>0.4</v>
      </c>
      <c r="F18" s="121" t="n">
        <v>5</v>
      </c>
      <c r="G18" s="120" t="n">
        <v>5</v>
      </c>
      <c r="H18" s="120" t="n">
        <v>2</v>
      </c>
      <c r="I18" s="120" t="n">
        <v>2</v>
      </c>
      <c r="J18" s="120" t="n">
        <v>1</v>
      </c>
      <c r="K18" s="120" t="n">
        <v>0</v>
      </c>
      <c r="L18" s="120" t="n">
        <v>0</v>
      </c>
      <c r="M18" s="107" t="n">
        <v>3</v>
      </c>
      <c r="N18" s="107" t="n">
        <v>3</v>
      </c>
      <c r="O18" s="107" t="n">
        <v>2</v>
      </c>
      <c r="P18" s="108" t="n">
        <v>0.4</v>
      </c>
      <c r="Q18" s="120" t="n">
        <v>3</v>
      </c>
      <c r="R18" s="120" t="n">
        <v>0</v>
      </c>
      <c r="S18" s="120" t="n">
        <v>1</v>
      </c>
      <c r="T18" s="120" t="n">
        <v>0</v>
      </c>
      <c r="U18" s="120" t="n">
        <v>0</v>
      </c>
      <c r="V18" s="122" t="n">
        <v>0</v>
      </c>
    </row>
    <row r="19" customFormat="false" ht="12.75" hidden="false" customHeight="false" outlineLevel="0" collapsed="false">
      <c r="B19" s="87" t="n">
        <v>88</v>
      </c>
      <c r="C19" s="88" t="s">
        <v>89</v>
      </c>
      <c r="D19" s="120" t="n">
        <v>4</v>
      </c>
      <c r="E19" s="108" t="n">
        <v>0.416666666666667</v>
      </c>
      <c r="F19" s="121" t="n">
        <v>12</v>
      </c>
      <c r="G19" s="120" t="n">
        <v>12</v>
      </c>
      <c r="H19" s="120" t="n">
        <v>4</v>
      </c>
      <c r="I19" s="120" t="n">
        <v>5</v>
      </c>
      <c r="J19" s="120" t="n">
        <v>0</v>
      </c>
      <c r="K19" s="120" t="n">
        <v>1</v>
      </c>
      <c r="L19" s="120" t="n">
        <v>0</v>
      </c>
      <c r="M19" s="107" t="n">
        <v>7</v>
      </c>
      <c r="N19" s="107" t="n">
        <v>7</v>
      </c>
      <c r="O19" s="107" t="n">
        <v>5</v>
      </c>
      <c r="P19" s="108" t="n">
        <v>0.416666666666667</v>
      </c>
      <c r="Q19" s="120" t="n">
        <v>4</v>
      </c>
      <c r="R19" s="120" t="n">
        <v>0</v>
      </c>
      <c r="S19" s="120" t="n">
        <v>1</v>
      </c>
      <c r="T19" s="120" t="n">
        <v>0</v>
      </c>
      <c r="U19" s="120" t="n">
        <v>0</v>
      </c>
      <c r="V19" s="122" t="n">
        <v>0</v>
      </c>
    </row>
    <row r="20" customFormat="false" ht="13.5" hidden="false" customHeight="false" outlineLevel="0" collapsed="false">
      <c r="B20" s="93"/>
      <c r="C20" s="94" t="s">
        <v>93</v>
      </c>
      <c r="D20" s="123" t="n">
        <v>6</v>
      </c>
      <c r="E20" s="111" t="n">
        <v>0.5</v>
      </c>
      <c r="F20" s="124" t="n">
        <v>17</v>
      </c>
      <c r="G20" s="123" t="n">
        <v>14</v>
      </c>
      <c r="H20" s="123" t="n">
        <v>8</v>
      </c>
      <c r="I20" s="123" t="n">
        <v>7</v>
      </c>
      <c r="J20" s="123" t="n">
        <v>1</v>
      </c>
      <c r="K20" s="123" t="n">
        <v>0</v>
      </c>
      <c r="L20" s="123" t="n">
        <v>2</v>
      </c>
      <c r="M20" s="110" t="n">
        <v>14</v>
      </c>
      <c r="N20" s="110" t="n">
        <v>20</v>
      </c>
      <c r="O20" s="110" t="n">
        <v>10</v>
      </c>
      <c r="P20" s="111" t="n">
        <v>0.588235294117647</v>
      </c>
      <c r="Q20" s="123" t="n">
        <v>13</v>
      </c>
      <c r="R20" s="123" t="n">
        <v>0</v>
      </c>
      <c r="S20" s="123" t="n">
        <v>0</v>
      </c>
      <c r="T20" s="123" t="n">
        <v>3</v>
      </c>
      <c r="U20" s="123" t="n">
        <v>6</v>
      </c>
      <c r="V20" s="125" t="n">
        <v>0</v>
      </c>
    </row>
    <row r="21" customFormat="false" ht="13.5" hidden="false" customHeight="false" outlineLevel="0" collapsed="false">
      <c r="B21" s="126"/>
      <c r="C21" s="127"/>
      <c r="D21" s="127" t="n">
        <v>6</v>
      </c>
      <c r="E21" s="128" t="n">
        <v>0.496969696969697</v>
      </c>
      <c r="F21" s="129" t="n">
        <v>178</v>
      </c>
      <c r="G21" s="127" t="n">
        <v>165</v>
      </c>
      <c r="H21" s="127" t="n">
        <v>76</v>
      </c>
      <c r="I21" s="127" t="n">
        <v>82</v>
      </c>
      <c r="J21" s="127" t="n">
        <v>13</v>
      </c>
      <c r="K21" s="127" t="n">
        <v>3</v>
      </c>
      <c r="L21" s="127" t="n">
        <v>7</v>
      </c>
      <c r="M21" s="127" t="n">
        <v>122</v>
      </c>
      <c r="N21" s="127" t="n">
        <v>141</v>
      </c>
      <c r="O21" s="127" t="n">
        <v>94</v>
      </c>
      <c r="P21" s="128" t="n">
        <v>0.531073446327684</v>
      </c>
      <c r="Q21" s="127" t="n">
        <v>71</v>
      </c>
      <c r="R21" s="127" t="n">
        <v>1</v>
      </c>
      <c r="S21" s="127" t="n">
        <v>4</v>
      </c>
      <c r="T21" s="127" t="n">
        <v>12</v>
      </c>
      <c r="U21" s="127" t="n">
        <v>19</v>
      </c>
      <c r="V21" s="13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1:04:23Z</dcterms:created>
  <dc:creator/>
  <dc:description/>
  <dc:language>en-US</dc:language>
  <cp:lastModifiedBy>rambousek</cp:lastModifiedBy>
  <cp:lastPrinted>2013-07-24T06:00:30Z</cp:lastPrinted>
  <dcterms:modified xsi:type="dcterms:W3CDTF">2013-07-24T06:01:05Z</dcterms:modified>
  <cp:revision>0</cp:revision>
  <dc:subject/>
  <dc:title/>
</cp:coreProperties>
</file>