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ÁPASY DOMAŽLICKÝ OTVÍRÁK 2013" sheetId="1" state="visible" r:id="rId2"/>
    <sheet name="WAYNE`S WORLD  OTVÍRÁK 2013" sheetId="2" state="visible" r:id="rId3"/>
    <sheet name="SHARKS" sheetId="3" state="visible" r:id="rId4"/>
    <sheet name="WOLFS B" sheetId="4" state="visible" r:id="rId5"/>
    <sheet name="RYTÍŘI" sheetId="5" state="visible" r:id="rId6"/>
    <sheet name="WOLFS A" sheetId="6" state="visible" r:id="rId7"/>
    <sheet name="WOLFS A 2" sheetId="7" state="visible" r:id="rId8"/>
    <sheet name="RYTÍŘI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2">
  <si>
    <t xml:space="preserve">WAYNE`S WORLD DOMAŽLICKÝ OTVÍRÁK 2013</t>
  </si>
  <si>
    <t xml:space="preserve">10.5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harks Spálené Poříčí</t>
  </si>
  <si>
    <t xml:space="preserve">-</t>
  </si>
  <si>
    <t xml:space="preserve">Wayne`s World</t>
  </si>
  <si>
    <t xml:space="preserve">:</t>
  </si>
  <si>
    <t xml:space="preserve">Domažlice, Cvičák</t>
  </si>
  <si>
    <t xml:space="preserve">Wolfs Domažlice B</t>
  </si>
  <si>
    <t xml:space="preserve">Rytíři Trutnov</t>
  </si>
  <si>
    <t xml:space="preserve">Wolfs Domažlice A</t>
  </si>
  <si>
    <t xml:space="preserve">G</t>
  </si>
  <si>
    <t xml:space="preserve">W</t>
  </si>
  <si>
    <t xml:space="preserve">L</t>
  </si>
  <si>
    <t xml:space="preserve">P</t>
  </si>
  <si>
    <t xml:space="preserve">OTVÍRÁK 2013</t>
  </si>
  <si>
    <t xml:space="preserve">zápas</t>
  </si>
  <si>
    <t xml:space="preserve">vítězství</t>
  </si>
  <si>
    <t xml:space="preserve">porážka</t>
  </si>
  <si>
    <t xml:space="preserve">body</t>
  </si>
  <si>
    <t xml:space="preserve">DOMAŽLICKÝ OTVÍRÁK, 4.-5.5.2013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ubravová</t>
  </si>
  <si>
    <t xml:space="preserve">Všetička</t>
  </si>
  <si>
    <t xml:space="preserve">Čechová</t>
  </si>
  <si>
    <t xml:space="preserve">Mroviec</t>
  </si>
  <si>
    <t xml:space="preserve">Šimandlová</t>
  </si>
  <si>
    <t xml:space="preserve">Hlaváček</t>
  </si>
  <si>
    <t xml:space="preserve">Kubů</t>
  </si>
  <si>
    <t xml:space="preserve">Petrásek</t>
  </si>
  <si>
    <t xml:space="preserve">Zemanová</t>
  </si>
  <si>
    <t xml:space="preserve">Rambousek</t>
  </si>
  <si>
    <t xml:space="preserve">Ester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SHARKS SPÁLENÉ POŘÍČÍ - WAYNE`S WORLD 0:16</t>
  </si>
  <si>
    <t xml:space="preserve">4.5.2013, DOMAŽLICE, CVIČÁK</t>
  </si>
  <si>
    <t xml:space="preserve">ZÁPAS 2</t>
  </si>
  <si>
    <t xml:space="preserve">WAYNE`S WORLD - WOLFS DOMAŽLICE B 15:2</t>
  </si>
  <si>
    <t xml:space="preserve">ZÁPAS 3</t>
  </si>
  <si>
    <t xml:space="preserve">RYTÍŘI TRUTNOV - WAYNE`S WORLD 8:2</t>
  </si>
  <si>
    <t xml:space="preserve">ZÁPAS 4</t>
  </si>
  <si>
    <t xml:space="preserve">WAYNE`S WORLD - WOLFS DOMAŽLICE A 1:8</t>
  </si>
  <si>
    <t xml:space="preserve">5.5.2013, DOMAŽLICE, CVIČÁK</t>
  </si>
  <si>
    <t xml:space="preserve">ZÁPAS 5</t>
  </si>
  <si>
    <t xml:space="preserve">WOLFS DOMAŽLICE A - WAYNE`S WORLD 7:14</t>
  </si>
  <si>
    <t xml:space="preserve">ZÁPAS 6</t>
  </si>
  <si>
    <t xml:space="preserve">RYTÍŘI TRUTNOV - WAYNE`S WORLD 5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00</xdr:rowOff>
    </xdr:from>
    <xdr:to>
      <xdr:col>2</xdr:col>
      <xdr:colOff>835560</xdr:colOff>
      <xdr:row>4</xdr:row>
      <xdr:rowOff>3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11520</xdr:rowOff>
    </xdr:from>
    <xdr:to>
      <xdr:col>1</xdr:col>
      <xdr:colOff>270720</xdr:colOff>
      <xdr:row>17</xdr:row>
      <xdr:rowOff>115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440" y="280044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1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440" y="2791080"/>
          <a:ext cx="2311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17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440" y="2791080"/>
          <a:ext cx="231120" cy="1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32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80440" y="280044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3.5" hidden="false" customHeight="false" outlineLevel="0" collapsed="false">
      <c r="F5" s="4"/>
      <c r="G5" s="4"/>
      <c r="H5" s="4"/>
      <c r="I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0</v>
      </c>
      <c r="J7" s="10" t="s">
        <v>11</v>
      </c>
      <c r="K7" s="11" t="n">
        <v>16</v>
      </c>
      <c r="L7" s="12"/>
      <c r="M7" s="12" t="n">
        <v>41398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0</v>
      </c>
      <c r="E8" s="16" t="s">
        <v>9</v>
      </c>
      <c r="F8" s="17" t="s">
        <v>13</v>
      </c>
      <c r="G8" s="17"/>
      <c r="H8" s="17"/>
      <c r="I8" s="16" t="n">
        <v>15</v>
      </c>
      <c r="J8" s="16" t="s">
        <v>11</v>
      </c>
      <c r="K8" s="17" t="n">
        <v>2</v>
      </c>
      <c r="L8" s="18"/>
      <c r="M8" s="18" t="n">
        <v>41398</v>
      </c>
      <c r="N8" s="18"/>
      <c r="O8" s="15" t="s">
        <v>12</v>
      </c>
      <c r="P8" s="19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20" t="s">
        <v>10</v>
      </c>
      <c r="G9" s="20"/>
      <c r="H9" s="20"/>
      <c r="I9" s="15" t="n">
        <v>8</v>
      </c>
      <c r="J9" s="15" t="s">
        <v>11</v>
      </c>
      <c r="K9" s="20" t="n">
        <v>2</v>
      </c>
      <c r="L9" s="21"/>
      <c r="M9" s="21" t="n">
        <v>41398</v>
      </c>
      <c r="N9" s="21"/>
      <c r="O9" s="22" t="s">
        <v>12</v>
      </c>
      <c r="P9" s="23"/>
    </row>
    <row r="10" customFormat="false" ht="12.75" hidden="false" customHeight="false" outlineLevel="0" collapsed="false">
      <c r="B10" s="24" t="n">
        <v>4</v>
      </c>
      <c r="C10" s="16"/>
      <c r="D10" s="16" t="s">
        <v>10</v>
      </c>
      <c r="E10" s="15" t="s">
        <v>9</v>
      </c>
      <c r="F10" s="20" t="s">
        <v>15</v>
      </c>
      <c r="G10" s="20"/>
      <c r="H10" s="20"/>
      <c r="I10" s="16" t="n">
        <v>1</v>
      </c>
      <c r="J10" s="15"/>
      <c r="K10" s="17" t="n">
        <v>8</v>
      </c>
      <c r="L10" s="18"/>
      <c r="M10" s="18" t="n">
        <v>41399</v>
      </c>
      <c r="N10" s="18"/>
      <c r="O10" s="15" t="s">
        <v>12</v>
      </c>
      <c r="P10" s="19"/>
    </row>
    <row r="11" customFormat="false" ht="12.75" hidden="false" customHeight="false" outlineLevel="0" collapsed="false">
      <c r="B11" s="25" t="n">
        <v>5</v>
      </c>
      <c r="C11" s="22"/>
      <c r="D11" s="22" t="s">
        <v>15</v>
      </c>
      <c r="E11" s="16" t="s">
        <v>9</v>
      </c>
      <c r="F11" s="20" t="s">
        <v>10</v>
      </c>
      <c r="G11" s="20"/>
      <c r="H11" s="20"/>
      <c r="I11" s="22" t="n">
        <v>7</v>
      </c>
      <c r="J11" s="16" t="s">
        <v>11</v>
      </c>
      <c r="K11" s="26" t="n">
        <v>14</v>
      </c>
      <c r="L11" s="27"/>
      <c r="M11" s="27" t="n">
        <v>41399</v>
      </c>
      <c r="N11" s="27"/>
      <c r="O11" s="15" t="s">
        <v>12</v>
      </c>
      <c r="P11" s="28"/>
    </row>
    <row r="12" customFormat="false" ht="13.5" hidden="false" customHeight="false" outlineLevel="0" collapsed="false">
      <c r="B12" s="29" t="n">
        <v>6</v>
      </c>
      <c r="C12" s="30"/>
      <c r="D12" s="30" t="s">
        <v>14</v>
      </c>
      <c r="E12" s="30" t="s">
        <v>9</v>
      </c>
      <c r="F12" s="31" t="s">
        <v>10</v>
      </c>
      <c r="G12" s="31"/>
      <c r="H12" s="31"/>
      <c r="I12" s="30" t="n">
        <v>10</v>
      </c>
      <c r="J12" s="30" t="s">
        <v>11</v>
      </c>
      <c r="K12" s="31" t="n">
        <v>5</v>
      </c>
      <c r="L12" s="32"/>
      <c r="M12" s="32" t="n">
        <v>41399</v>
      </c>
      <c r="N12" s="32"/>
      <c r="O12" s="33" t="s">
        <v>12</v>
      </c>
      <c r="P12" s="34"/>
    </row>
    <row r="13" customFormat="false" ht="13.5" hidden="false" customHeight="false" outlineLevel="0" collapsed="false"/>
    <row r="14" customFormat="false" ht="12.75" hidden="false" customHeight="false" outlineLevel="0" collapsed="false">
      <c r="B14" s="35"/>
      <c r="C14" s="36"/>
      <c r="D14" s="36"/>
      <c r="E14" s="37"/>
      <c r="F14" s="37" t="s">
        <v>16</v>
      </c>
      <c r="G14" s="37" t="s">
        <v>17</v>
      </c>
      <c r="H14" s="37" t="s">
        <v>18</v>
      </c>
      <c r="I14" s="37"/>
      <c r="J14" s="37"/>
      <c r="K14" s="37"/>
      <c r="L14" s="38" t="s">
        <v>19</v>
      </c>
    </row>
    <row r="15" customFormat="false" ht="12.75" hidden="false" customHeight="false" outlineLevel="0" collapsed="false">
      <c r="B15" s="39" t="s">
        <v>20</v>
      </c>
      <c r="C15" s="39"/>
      <c r="D15" s="39"/>
      <c r="E15" s="40"/>
      <c r="F15" s="40" t="n">
        <v>6</v>
      </c>
      <c r="G15" s="40" t="n">
        <v>3</v>
      </c>
      <c r="H15" s="40" t="n">
        <v>3</v>
      </c>
      <c r="I15" s="33" t="n">
        <f aca="false">K7+I8+K9+I10+K11+K12</f>
        <v>53</v>
      </c>
      <c r="J15" s="40" t="s">
        <v>11</v>
      </c>
      <c r="K15" s="41" t="n">
        <f aca="false">I7+K8+I9+K10+I11+K12</f>
        <v>30</v>
      </c>
      <c r="L15" s="42" t="n">
        <f aca="false">(2*G15)+H15</f>
        <v>9</v>
      </c>
    </row>
    <row r="18" customFormat="false" ht="12.75" hidden="false" customHeight="false" outlineLevel="0" collapsed="false">
      <c r="B18" s="43" t="s">
        <v>16</v>
      </c>
      <c r="C18" s="44"/>
      <c r="D18" s="44" t="s">
        <v>21</v>
      </c>
    </row>
    <row r="19" customFormat="false" ht="12.75" hidden="false" customHeight="false" outlineLevel="0" collapsed="false">
      <c r="B19" s="43" t="s">
        <v>17</v>
      </c>
      <c r="C19" s="44"/>
      <c r="D19" s="44" t="s">
        <v>22</v>
      </c>
    </row>
    <row r="20" customFormat="false" ht="12.75" hidden="false" customHeight="false" outlineLevel="0" collapsed="false">
      <c r="B20" s="43" t="s">
        <v>18</v>
      </c>
      <c r="C20" s="44"/>
      <c r="D20" s="44" t="s">
        <v>23</v>
      </c>
    </row>
    <row r="21" customFormat="false" ht="12.75" hidden="false" customHeight="false" outlineLevel="0" collapsed="false">
      <c r="B21" s="43" t="s">
        <v>19</v>
      </c>
      <c r="C21" s="44"/>
      <c r="D21" s="44" t="s">
        <v>24</v>
      </c>
    </row>
  </sheetData>
  <mergeCells count="10">
    <mergeCell ref="D2:D4"/>
    <mergeCell ref="F4:N4"/>
    <mergeCell ref="O4:P4"/>
    <mergeCell ref="F5:I5"/>
    <mergeCell ref="F6:H6"/>
    <mergeCell ref="F7:H7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4.1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/>
      <c r="D3" s="43" t="s">
        <v>0</v>
      </c>
    </row>
    <row r="4" customFormat="false" ht="12.75" hidden="false" customHeight="false" outlineLevel="0" collapsed="false">
      <c r="B4" s="45"/>
    </row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f aca="false">SHARKS!D7+'WOLFS B'!D7+RYTÍŘI!D7+'WOLFS A'!D7+'WOLFS A 2'!D7+'RYTÍŘI 2'!D7</f>
        <v>6</v>
      </c>
      <c r="E7" s="53" t="n">
        <f aca="false">I7/G7</f>
        <v>0.5625</v>
      </c>
      <c r="F7" s="52" t="n">
        <f aca="false">SHARKS!F7+'WOLFS B'!F7+RYTÍŘI!F7+'WOLFS A'!F7+'WOLFS A 2'!F7+'RYTÍŘI 2'!F7</f>
        <v>18</v>
      </c>
      <c r="G7" s="52" t="n">
        <f aca="false">SHARKS!G7+'WOLFS B'!G7+RYTÍŘI!G7+'WOLFS A'!G7+'WOLFS A 2'!G7+'RYTÍŘI 2'!G7</f>
        <v>16</v>
      </c>
      <c r="H7" s="52" t="n">
        <f aca="false">SHARKS!H7+'WOLFS B'!H7+RYTÍŘI!H7+'WOLFS A'!H7+'WOLFS A 2'!H7+'RYTÍŘI 2'!H7</f>
        <v>8</v>
      </c>
      <c r="I7" s="52" t="n">
        <f aca="false">SHARKS!I7+'WOLFS B'!I7+RYTÍŘI!I7+'WOLFS A'!I7+'WOLFS A 2'!I7+'RYTÍŘI 2'!I7</f>
        <v>9</v>
      </c>
      <c r="J7" s="52" t="n">
        <f aca="false">SHARKS!J7+'WOLFS B'!J7+RYTÍŘI!J7+'WOLFS A'!J7+'WOLFS A 2'!J7+'RYTÍŘI 2'!J7</f>
        <v>0</v>
      </c>
      <c r="K7" s="52" t="n">
        <f aca="false">SHARKS!K7+'WOLFS B'!K7+RYTÍŘI!K7+'WOLFS A'!K7+'WOLFS A 2'!K7+'RYTÍŘI 2'!K7</f>
        <v>1</v>
      </c>
      <c r="L7" s="52" t="n">
        <f aca="false">SHARKS!L7+'WOLFS B'!L7+RYTÍŘI!L7+'WOLFS A'!L7+'WOLFS A 2'!L7+'RYTÍŘI 2'!L7</f>
        <v>2</v>
      </c>
      <c r="M7" s="52" t="n">
        <f aca="false">SHARKS!M7+'WOLFS B'!M7+RYTÍŘI!M7+'WOLFS A'!M7+'WOLFS A 2'!M7+'RYTÍŘI 2'!M7</f>
        <v>17</v>
      </c>
      <c r="N7" s="52" t="n">
        <f aca="false">SHARKS!N7+'WOLFS B'!N7+RYTÍŘI!N7+'WOLFS A'!N7+'WOLFS A 2'!N7+'RYTÍŘI 2'!N7</f>
        <v>19</v>
      </c>
      <c r="O7" s="52" t="n">
        <f aca="false">SHARKS!O7+'WOLFS B'!O7+RYTÍŘI!O7+'WOLFS A'!O7+'WOLFS A 2'!O7+'RYTÍŘI 2'!O7</f>
        <v>11</v>
      </c>
      <c r="P7" s="53" t="n">
        <f aca="false">O7/(G7+T7)</f>
        <v>0.611111111111111</v>
      </c>
      <c r="Q7" s="52" t="n">
        <f aca="false">SHARKS!Q7+'WOLFS B'!Q7+RYTÍŘI!Q7+'WOLFS A'!Q7+'WOLFS A 2'!Q7+'RYTÍŘI 2'!Q7</f>
        <v>5</v>
      </c>
      <c r="R7" s="52" t="n">
        <f aca="false">SHARKS!R7+'WOLFS B'!R7+RYTÍŘI!R7+'WOLFS A'!R7+'WOLFS A 2'!R7+'RYTÍŘI 2'!R7</f>
        <v>0</v>
      </c>
      <c r="S7" s="52" t="n">
        <f aca="false">SHARKS!S7+'WOLFS B'!S7+RYTÍŘI!S7+'WOLFS A'!S7+'WOLFS A 2'!S7+'RYTÍŘI 2'!S7</f>
        <v>0</v>
      </c>
      <c r="T7" s="52" t="n">
        <f aca="false">SHARKS!T7+'WOLFS B'!T7+RYTÍŘI!T7+'WOLFS A'!T7+'WOLFS A 2'!T7+'RYTÍŘI 2'!T7</f>
        <v>2</v>
      </c>
      <c r="U7" s="52" t="n">
        <f aca="false">SHARKS!U7+'WOLFS B'!U7+RYTÍŘI!U7+'WOLFS A'!U7+'WOLFS A 2'!U7+'RYTÍŘI 2'!U7</f>
        <v>2</v>
      </c>
      <c r="V7" s="54" t="n">
        <f aca="false">SHARKS!V7+'WOLFS B'!V7+RYTÍŘI!V7+'WOLFS A'!V7+'WOLFS A 2'!V7+'RYTÍŘI 2'!V7</f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f aca="false">SHARKS!D8+'WOLFS B'!D8+RYTÍŘI!D8+'WOLFS A'!D8+'WOLFS A 2'!D8+'RYTÍŘI 2'!D8</f>
        <v>5</v>
      </c>
      <c r="E8" s="58" t="n">
        <f aca="false">I8/G8</f>
        <v>0.416666666666667</v>
      </c>
      <c r="F8" s="57" t="n">
        <f aca="false">SHARKS!F8+'WOLFS B'!F8+RYTÍŘI!F8+'WOLFS A'!F8+'WOLFS A 2'!F8+'RYTÍŘI 2'!F8</f>
        <v>14</v>
      </c>
      <c r="G8" s="57" t="n">
        <f aca="false">SHARKS!G8+'WOLFS B'!G8+RYTÍŘI!G8+'WOLFS A'!G8+'WOLFS A 2'!G8+'RYTÍŘI 2'!G8</f>
        <v>12</v>
      </c>
      <c r="H8" s="57" t="n">
        <f aca="false">SHARKS!H8+'WOLFS B'!H8+RYTÍŘI!H8+'WOLFS A'!H8+'WOLFS A 2'!H8+'RYTÍŘI 2'!H8</f>
        <v>5</v>
      </c>
      <c r="I8" s="57" t="n">
        <f aca="false">SHARKS!I8+'WOLFS B'!I8+RYTÍŘI!I8+'WOLFS A'!I8+'WOLFS A 2'!I8+'RYTÍŘI 2'!I8</f>
        <v>5</v>
      </c>
      <c r="J8" s="57" t="n">
        <f aca="false">SHARKS!J8+'WOLFS B'!J8+RYTÍŘI!J8+'WOLFS A'!J8+'WOLFS A 2'!J8+'RYTÍŘI 2'!J8</f>
        <v>1</v>
      </c>
      <c r="K8" s="57" t="n">
        <f aca="false">SHARKS!K8+'WOLFS B'!K8+RYTÍŘI!K8+'WOLFS A'!K8+'WOLFS A 2'!K8+'RYTÍŘI 2'!K8</f>
        <v>0</v>
      </c>
      <c r="L8" s="57" t="n">
        <f aca="false">SHARKS!L8+'WOLFS B'!L8+RYTÍŘI!L8+'WOLFS A'!L8+'WOLFS A 2'!L8+'RYTÍŘI 2'!L8</f>
        <v>0</v>
      </c>
      <c r="M8" s="57" t="n">
        <f aca="false">SHARKS!M8+'WOLFS B'!M8+RYTÍŘI!M8+'WOLFS A'!M8+'WOLFS A 2'!M8+'RYTÍŘI 2'!M8</f>
        <v>6</v>
      </c>
      <c r="N8" s="57" t="n">
        <f aca="false">SHARKS!N8+'WOLFS B'!N8+RYTÍŘI!N8+'WOLFS A'!N8+'WOLFS A 2'!N8+'RYTÍŘI 2'!N8</f>
        <v>10</v>
      </c>
      <c r="O8" s="57" t="n">
        <f aca="false">SHARKS!O8+'WOLFS B'!O8+RYTÍŘI!O8+'WOLFS A'!O8+'WOLFS A 2'!O8+'RYTÍŘI 2'!O8</f>
        <v>7</v>
      </c>
      <c r="P8" s="58" t="n">
        <f aca="false">O8/(G8+T8)</f>
        <v>0.5</v>
      </c>
      <c r="Q8" s="57" t="n">
        <f aca="false">SHARKS!Q8+'WOLFS B'!Q8+RYTÍŘI!Q8+'WOLFS A'!Q8+'WOLFS A 2'!Q8+'RYTÍŘI 2'!Q8</f>
        <v>1</v>
      </c>
      <c r="R8" s="57" t="n">
        <f aca="false">SHARKS!R8+'WOLFS B'!R8+RYTÍŘI!R8+'WOLFS A'!R8+'WOLFS A 2'!R8+'RYTÍŘI 2'!R8</f>
        <v>0</v>
      </c>
      <c r="S8" s="57" t="n">
        <f aca="false">SHARKS!S8+'WOLFS B'!S8+RYTÍŘI!S8+'WOLFS A'!S8+'WOLFS A 2'!S8+'RYTÍŘI 2'!S8</f>
        <v>0</v>
      </c>
      <c r="T8" s="57" t="n">
        <f aca="false">SHARKS!T8+'WOLFS B'!T8+RYTÍŘI!T8+'WOLFS A'!T8+'WOLFS A 2'!T8+'RYTÍŘI 2'!T8</f>
        <v>2</v>
      </c>
      <c r="U8" s="57" t="n">
        <f aca="false">SHARKS!U8+'WOLFS B'!U8+RYTÍŘI!U8+'WOLFS A'!U8+'WOLFS A 2'!U8+'RYTÍŘI 2'!U8</f>
        <v>4</v>
      </c>
      <c r="V8" s="59" t="n">
        <f aca="false">SHARKS!V8+'WOLFS B'!V8+RYTÍŘI!V8+'WOLFS A'!V8+'WOLFS A 2'!V8+'RYTÍŘI 2'!V8</f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f aca="false">SHARKS!D9+'WOLFS B'!D9+RYTÍŘI!D9+'WOLFS A'!D9+'WOLFS A 2'!D9+'RYTÍŘI 2'!D9</f>
        <v>6</v>
      </c>
      <c r="E9" s="58" t="n">
        <f aca="false">I9/G9</f>
        <v>0.0769230769230769</v>
      </c>
      <c r="F9" s="57" t="n">
        <f aca="false">SHARKS!F9+'WOLFS B'!F9+RYTÍŘI!F9+'WOLFS A'!F9+'WOLFS A 2'!F9+'RYTÍŘI 2'!F9</f>
        <v>15</v>
      </c>
      <c r="G9" s="57" t="n">
        <f aca="false">SHARKS!G9+'WOLFS B'!G9+RYTÍŘI!G9+'WOLFS A'!G9+'WOLFS A 2'!G9+'RYTÍŘI 2'!G9</f>
        <v>13</v>
      </c>
      <c r="H9" s="57" t="n">
        <f aca="false">SHARKS!H9+'WOLFS B'!H9+RYTÍŘI!H9+'WOLFS A'!H9+'WOLFS A 2'!H9+'RYTÍŘI 2'!H9</f>
        <v>3</v>
      </c>
      <c r="I9" s="57" t="n">
        <f aca="false">SHARKS!I9+'WOLFS B'!I9+RYTÍŘI!I9+'WOLFS A'!I9+'WOLFS A 2'!I9+'RYTÍŘI 2'!I9</f>
        <v>1</v>
      </c>
      <c r="J9" s="57" t="n">
        <f aca="false">SHARKS!J9+'WOLFS B'!J9+RYTÍŘI!J9+'WOLFS A'!J9+'WOLFS A 2'!J9+'RYTÍŘI 2'!J9</f>
        <v>0</v>
      </c>
      <c r="K9" s="57" t="n">
        <f aca="false">SHARKS!K9+'WOLFS B'!K9+RYTÍŘI!K9+'WOLFS A'!K9+'WOLFS A 2'!K9+'RYTÍŘI 2'!K9</f>
        <v>0</v>
      </c>
      <c r="L9" s="57" t="n">
        <f aca="false">SHARKS!L9+'WOLFS B'!L9+RYTÍŘI!L9+'WOLFS A'!L9+'WOLFS A 2'!L9+'RYTÍŘI 2'!L9</f>
        <v>0</v>
      </c>
      <c r="M9" s="57" t="n">
        <f aca="false">SHARKS!M9+'WOLFS B'!M9+RYTÍŘI!M9+'WOLFS A'!M9+'WOLFS A 2'!M9+'RYTÍŘI 2'!M9</f>
        <v>1</v>
      </c>
      <c r="N9" s="57" t="n">
        <f aca="false">SHARKS!N9+'WOLFS B'!N9+RYTÍŘI!N9+'WOLFS A'!N9+'WOLFS A 2'!N9+'RYTÍŘI 2'!N9</f>
        <v>3</v>
      </c>
      <c r="O9" s="57" t="n">
        <f aca="false">SHARKS!O9+'WOLFS B'!O9+RYTÍŘI!O9+'WOLFS A'!O9+'WOLFS A 2'!O9+'RYTÍŘI 2'!O9</f>
        <v>3</v>
      </c>
      <c r="P9" s="58" t="n">
        <f aca="false">O9/(G9+T9)</f>
        <v>0.2</v>
      </c>
      <c r="Q9" s="57" t="n">
        <f aca="false">SHARKS!Q9+'WOLFS B'!Q9+RYTÍŘI!Q9+'WOLFS A'!Q9+'WOLFS A 2'!Q9+'RYTÍŘI 2'!Q9</f>
        <v>3</v>
      </c>
      <c r="R9" s="57" t="n">
        <f aca="false">SHARKS!R9+'WOLFS B'!R9+RYTÍŘI!R9+'WOLFS A'!R9+'WOLFS A 2'!R9+'RYTÍŘI 2'!R9</f>
        <v>0</v>
      </c>
      <c r="S9" s="57" t="n">
        <f aca="false">SHARKS!S9+'WOLFS B'!S9+RYTÍŘI!S9+'WOLFS A'!S9+'WOLFS A 2'!S9+'RYTÍŘI 2'!S9</f>
        <v>0</v>
      </c>
      <c r="T9" s="57" t="n">
        <f aca="false">SHARKS!T9+'WOLFS B'!T9+RYTÍŘI!T9+'WOLFS A'!T9+'WOLFS A 2'!T9+'RYTÍŘI 2'!T9</f>
        <v>2</v>
      </c>
      <c r="U9" s="57" t="n">
        <f aca="false">SHARKS!U9+'WOLFS B'!U9+RYTÍŘI!U9+'WOLFS A'!U9+'WOLFS A 2'!U9+'RYTÍŘI 2'!U9</f>
        <v>2</v>
      </c>
      <c r="V9" s="59" t="n">
        <f aca="false">SHARKS!V9+'WOLFS B'!V9+RYTÍŘI!V9+'WOLFS A'!V9+'WOLFS A 2'!V9+'RYTÍŘI 2'!V9</f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f aca="false">SHARKS!D10+'WOLFS B'!D10+RYTÍŘI!D10+'WOLFS A'!D10+'WOLFS A 2'!D10+'RYTÍŘI 2'!D10</f>
        <v>4</v>
      </c>
      <c r="E10" s="58" t="n">
        <f aca="false">I10/G10</f>
        <v>0.555555555555556</v>
      </c>
      <c r="F10" s="57" t="n">
        <f aca="false">SHARKS!F10+'WOLFS B'!F10+RYTÍŘI!F10+'WOLFS A'!F10+'WOLFS A 2'!F10+'RYTÍŘI 2'!F10</f>
        <v>9</v>
      </c>
      <c r="G10" s="57" t="n">
        <f aca="false">SHARKS!G10+'WOLFS B'!G10+RYTÍŘI!G10+'WOLFS A'!G10+'WOLFS A 2'!G10+'RYTÍŘI 2'!G10</f>
        <v>9</v>
      </c>
      <c r="H10" s="57" t="n">
        <f aca="false">SHARKS!H10+'WOLFS B'!H10+RYTÍŘI!H10+'WOLFS A'!H10+'WOLFS A 2'!H10+'RYTÍŘI 2'!H10</f>
        <v>4</v>
      </c>
      <c r="I10" s="57" t="n">
        <f aca="false">SHARKS!I10+'WOLFS B'!I10+RYTÍŘI!I10+'WOLFS A'!I10+'WOLFS A 2'!I10+'RYTÍŘI 2'!I10</f>
        <v>5</v>
      </c>
      <c r="J10" s="57" t="n">
        <f aca="false">SHARKS!J10+'WOLFS B'!J10+RYTÍŘI!J10+'WOLFS A'!J10+'WOLFS A 2'!J10+'RYTÍŘI 2'!J10</f>
        <v>0</v>
      </c>
      <c r="K10" s="57" t="n">
        <f aca="false">SHARKS!K10+'WOLFS B'!K10+RYTÍŘI!K10+'WOLFS A'!K10+'WOLFS A 2'!K10+'RYTÍŘI 2'!K10</f>
        <v>0</v>
      </c>
      <c r="L10" s="57" t="n">
        <f aca="false">SHARKS!L10+'WOLFS B'!L10+RYTÍŘI!L10+'WOLFS A'!L10+'WOLFS A 2'!L10+'RYTÍŘI 2'!L10</f>
        <v>0</v>
      </c>
      <c r="M10" s="57" t="n">
        <f aca="false">SHARKS!M10+'WOLFS B'!M10+RYTÍŘI!M10+'WOLFS A'!M10+'WOLFS A 2'!M10+'RYTÍŘI 2'!M10</f>
        <v>5</v>
      </c>
      <c r="N10" s="57" t="n">
        <f aca="false">SHARKS!N10+'WOLFS B'!N10+RYTÍŘI!N10+'WOLFS A'!N10+'WOLFS A 2'!N10+'RYTÍŘI 2'!N10</f>
        <v>5</v>
      </c>
      <c r="O10" s="57" t="n">
        <f aca="false">SHARKS!O10+'WOLFS B'!O10+RYTÍŘI!O10+'WOLFS A'!O10+'WOLFS A 2'!O10+'RYTÍŘI 2'!O10</f>
        <v>5</v>
      </c>
      <c r="P10" s="58" t="n">
        <f aca="false">O10/(G10+T10)</f>
        <v>0.555555555555556</v>
      </c>
      <c r="Q10" s="57" t="n">
        <f aca="false">SHARKS!Q10+'WOLFS B'!Q10+RYTÍŘI!Q10+'WOLFS A'!Q10+'WOLFS A 2'!Q10+'RYTÍŘI 2'!Q10</f>
        <v>5</v>
      </c>
      <c r="R10" s="57" t="n">
        <f aca="false">SHARKS!R10+'WOLFS B'!R10+RYTÍŘI!R10+'WOLFS A'!R10+'WOLFS A 2'!R10+'RYTÍŘI 2'!R10</f>
        <v>0</v>
      </c>
      <c r="S10" s="57" t="n">
        <f aca="false">SHARKS!S10+'WOLFS B'!S10+RYTÍŘI!S10+'WOLFS A'!S10+'WOLFS A 2'!S10+'RYTÍŘI 2'!S10</f>
        <v>1</v>
      </c>
      <c r="T10" s="57" t="n">
        <f aca="false">SHARKS!T10+'WOLFS B'!T10+RYTÍŘI!T10+'WOLFS A'!T10+'WOLFS A 2'!T10+'RYTÍŘI 2'!T10</f>
        <v>0</v>
      </c>
      <c r="U10" s="57" t="n">
        <f aca="false">SHARKS!U10+'WOLFS B'!U10+RYTÍŘI!U10+'WOLFS A'!U10+'WOLFS A 2'!U10+'RYTÍŘI 2'!U10</f>
        <v>0</v>
      </c>
      <c r="V10" s="59" t="n">
        <f aca="false">SHARKS!V10+'WOLFS B'!V10+RYTÍŘI!V10+'WOLFS A'!V10+'WOLFS A 2'!V10+'RYTÍŘI 2'!V10</f>
        <v>0</v>
      </c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f aca="false">SHARKS!D11+'WOLFS B'!D11+RYTÍŘI!D11+'WOLFS A'!D11+'WOLFS A 2'!D11+'RYTÍŘI 2'!D11</f>
        <v>6</v>
      </c>
      <c r="E11" s="58" t="n">
        <f aca="false">I11/G11</f>
        <v>0.0909090909090909</v>
      </c>
      <c r="F11" s="57" t="n">
        <f aca="false">SHARKS!F11+'WOLFS B'!F11+RYTÍŘI!F11+'WOLFS A'!F11+'WOLFS A 2'!F11+'RYTÍŘI 2'!F11</f>
        <v>15</v>
      </c>
      <c r="G11" s="57" t="n">
        <f aca="false">SHARKS!G11+'WOLFS B'!G11+RYTÍŘI!G11+'WOLFS A'!G11+'WOLFS A 2'!G11+'RYTÍŘI 2'!G11</f>
        <v>11</v>
      </c>
      <c r="H11" s="57" t="n">
        <f aca="false">SHARKS!H11+'WOLFS B'!H11+RYTÍŘI!H11+'WOLFS A'!H11+'WOLFS A 2'!H11+'RYTÍŘI 2'!H11</f>
        <v>3</v>
      </c>
      <c r="I11" s="57" t="n">
        <f aca="false">SHARKS!I11+'WOLFS B'!I11+RYTÍŘI!I11+'WOLFS A'!I11+'WOLFS A 2'!I11+'RYTÍŘI 2'!I11</f>
        <v>1</v>
      </c>
      <c r="J11" s="57" t="n">
        <f aca="false">SHARKS!J11+'WOLFS B'!J11+RYTÍŘI!J11+'WOLFS A'!J11+'WOLFS A 2'!J11+'RYTÍŘI 2'!J11</f>
        <v>0</v>
      </c>
      <c r="K11" s="57" t="n">
        <f aca="false">SHARKS!K11+'WOLFS B'!K11+RYTÍŘI!K11+'WOLFS A'!K11+'WOLFS A 2'!K11+'RYTÍŘI 2'!K11</f>
        <v>0</v>
      </c>
      <c r="L11" s="57" t="n">
        <f aca="false">SHARKS!L11+'WOLFS B'!L11+RYTÍŘI!L11+'WOLFS A'!L11+'WOLFS A 2'!L11+'RYTÍŘI 2'!L11</f>
        <v>0</v>
      </c>
      <c r="M11" s="57" t="n">
        <f aca="false">SHARKS!M11+'WOLFS B'!M11+RYTÍŘI!M11+'WOLFS A'!M11+'WOLFS A 2'!M11+'RYTÍŘI 2'!M11</f>
        <v>1</v>
      </c>
      <c r="N11" s="57" t="n">
        <f aca="false">SHARKS!N11+'WOLFS B'!N11+RYTÍŘI!N11+'WOLFS A'!N11+'WOLFS A 2'!N11+'RYTÍŘI 2'!N11</f>
        <v>5</v>
      </c>
      <c r="O11" s="57" t="n">
        <f aca="false">SHARKS!O11+'WOLFS B'!O11+RYTÍŘI!O11+'WOLFS A'!O11+'WOLFS A 2'!O11+'RYTÍŘI 2'!O11</f>
        <v>5</v>
      </c>
      <c r="P11" s="58" t="n">
        <f aca="false">O11/(G11+T11)</f>
        <v>0.333333333333333</v>
      </c>
      <c r="Q11" s="57" t="n">
        <f aca="false">SHARKS!Q11+'WOLFS B'!Q11+RYTÍŘI!Q11+'WOLFS A'!Q11+'WOLFS A 2'!Q11+'RYTÍŘI 2'!Q11</f>
        <v>2</v>
      </c>
      <c r="R11" s="57" t="n">
        <f aca="false">SHARKS!R11+'WOLFS B'!R11+RYTÍŘI!R11+'WOLFS A'!R11+'WOLFS A 2'!R11+'RYTÍŘI 2'!R11</f>
        <v>0</v>
      </c>
      <c r="S11" s="57" t="n">
        <f aca="false">SHARKS!S11+'WOLFS B'!S11+RYTÍŘI!S11+'WOLFS A'!S11+'WOLFS A 2'!S11+'RYTÍŘI 2'!S11</f>
        <v>1</v>
      </c>
      <c r="T11" s="57" t="n">
        <f aca="false">SHARKS!T11+'WOLFS B'!T11+RYTÍŘI!T11+'WOLFS A'!T11+'WOLFS A 2'!T11+'RYTÍŘI 2'!T11</f>
        <v>4</v>
      </c>
      <c r="U11" s="57" t="n">
        <f aca="false">SHARKS!U11+'WOLFS B'!U11+RYTÍŘI!U11+'WOLFS A'!U11+'WOLFS A 2'!U11+'RYTÍŘI 2'!U11</f>
        <v>4</v>
      </c>
      <c r="V11" s="59" t="n">
        <f aca="false">SHARKS!V11+'WOLFS B'!V11+RYTÍŘI!V11+'WOLFS A'!V11+'WOLFS A 2'!V11+'RYTÍŘI 2'!V11</f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f aca="false">SHARKS!D12+'WOLFS B'!D12+RYTÍŘI!D12+'WOLFS A'!D12+'WOLFS A 2'!D12+'RYTÍŘI 2'!D12</f>
        <v>6</v>
      </c>
      <c r="E12" s="58" t="n">
        <f aca="false">I12/G12</f>
        <v>0.6</v>
      </c>
      <c r="F12" s="57" t="n">
        <f aca="false">SHARKS!F12+'WOLFS B'!F12+RYTÍŘI!F12+'WOLFS A'!F12+'WOLFS A 2'!F12+'RYTÍŘI 2'!F12</f>
        <v>16</v>
      </c>
      <c r="G12" s="57" t="n">
        <f aca="false">SHARKS!G12+'WOLFS B'!G12+RYTÍŘI!G12+'WOLFS A'!G12+'WOLFS A 2'!G12+'RYTÍŘI 2'!G12</f>
        <v>15</v>
      </c>
      <c r="H12" s="57" t="n">
        <f aca="false">SHARKS!H12+'WOLFS B'!H12+RYTÍŘI!H12+'WOLFS A'!H12+'WOLFS A 2'!H12+'RYTÍŘI 2'!H12</f>
        <v>5</v>
      </c>
      <c r="I12" s="57" t="n">
        <f aca="false">SHARKS!I12+'WOLFS B'!I12+RYTÍŘI!I12+'WOLFS A'!I12+'WOLFS A 2'!I12+'RYTÍŘI 2'!I12</f>
        <v>9</v>
      </c>
      <c r="J12" s="57" t="n">
        <f aca="false">SHARKS!J12+'WOLFS B'!J12+RYTÍŘI!J12+'WOLFS A'!J12+'WOLFS A 2'!J12+'RYTÍŘI 2'!J12</f>
        <v>0</v>
      </c>
      <c r="K12" s="57" t="n">
        <f aca="false">SHARKS!K12+'WOLFS B'!K12+RYTÍŘI!K12+'WOLFS A'!K12+'WOLFS A 2'!K12+'RYTÍŘI 2'!K12</f>
        <v>0</v>
      </c>
      <c r="L12" s="57" t="n">
        <f aca="false">SHARKS!L12+'WOLFS B'!L12+RYTÍŘI!L12+'WOLFS A'!L12+'WOLFS A 2'!L12+'RYTÍŘI 2'!L12</f>
        <v>0</v>
      </c>
      <c r="M12" s="57" t="n">
        <f aca="false">SHARKS!M12+'WOLFS B'!M12+RYTÍŘI!M12+'WOLFS A'!M12+'WOLFS A 2'!M12+'RYTÍŘI 2'!M12</f>
        <v>9</v>
      </c>
      <c r="N12" s="57" t="n">
        <f aca="false">SHARKS!N12+'WOLFS B'!N12+RYTÍŘI!N12+'WOLFS A'!N12+'WOLFS A 2'!N12+'RYTÍŘI 2'!N12</f>
        <v>11</v>
      </c>
      <c r="O12" s="57" t="n">
        <f aca="false">SHARKS!O12+'WOLFS B'!O12+RYTÍŘI!O12+'WOLFS A'!O12+'WOLFS A 2'!O12+'RYTÍŘI 2'!O12</f>
        <v>10</v>
      </c>
      <c r="P12" s="58" t="n">
        <f aca="false">O12/(G12+T12)</f>
        <v>0.625</v>
      </c>
      <c r="Q12" s="57" t="n">
        <f aca="false">SHARKS!Q12+'WOLFS B'!Q12+RYTÍŘI!Q12+'WOLFS A'!Q12+'WOLFS A 2'!Q12+'RYTÍŘI 2'!Q12</f>
        <v>5</v>
      </c>
      <c r="R12" s="57" t="n">
        <f aca="false">SHARKS!R12+'WOLFS B'!R12+RYTÍŘI!R12+'WOLFS A'!R12+'WOLFS A 2'!R12+'RYTÍŘI 2'!R12</f>
        <v>0</v>
      </c>
      <c r="S12" s="57" t="n">
        <f aca="false">SHARKS!S12+'WOLFS B'!S12+RYTÍŘI!S12+'WOLFS A'!S12+'WOLFS A 2'!S12+'RYTÍŘI 2'!S12</f>
        <v>1</v>
      </c>
      <c r="T12" s="57" t="n">
        <f aca="false">SHARKS!T12+'WOLFS B'!T12+RYTÍŘI!T12+'WOLFS A'!T12+'WOLFS A 2'!T12+'RYTÍŘI 2'!T12</f>
        <v>1</v>
      </c>
      <c r="U12" s="57" t="n">
        <f aca="false">SHARKS!U12+'WOLFS B'!U12+RYTÍŘI!U12+'WOLFS A'!U12+'WOLFS A 2'!U12+'RYTÍŘI 2'!U12</f>
        <v>2</v>
      </c>
      <c r="V12" s="59" t="n">
        <f aca="false">SHARKS!V12+'WOLFS B'!V12+RYTÍŘI!V12+'WOLFS A'!V12+'WOLFS A 2'!V12+'RYTÍŘI 2'!V12</f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f aca="false">SHARKS!D13+'WOLFS B'!D13+RYTÍŘI!D13+'WOLFS A'!D13+'WOLFS A 2'!D13+'RYTÍŘI 2'!D13</f>
        <v>6</v>
      </c>
      <c r="E13" s="58" t="n">
        <f aca="false">I13/G13</f>
        <v>0.615384615384615</v>
      </c>
      <c r="F13" s="57" t="n">
        <f aca="false">SHARKS!F13+'WOLFS B'!F13+RYTÍŘI!F13+'WOLFS A'!F13+'WOLFS A 2'!F13+'RYTÍŘI 2'!F13</f>
        <v>15</v>
      </c>
      <c r="G13" s="57" t="n">
        <f aca="false">SHARKS!G13+'WOLFS B'!G13+RYTÍŘI!G13+'WOLFS A'!G13+'WOLFS A 2'!G13+'RYTÍŘI 2'!G13</f>
        <v>13</v>
      </c>
      <c r="H13" s="57" t="n">
        <f aca="false">SHARKS!H13+'WOLFS B'!H13+RYTÍŘI!H13+'WOLFS A'!H13+'WOLFS A 2'!H13+'RYTÍŘI 2'!H13</f>
        <v>8</v>
      </c>
      <c r="I13" s="57" t="n">
        <f aca="false">SHARKS!I13+'WOLFS B'!I13+RYTÍŘI!I13+'WOLFS A'!I13+'WOLFS A 2'!I13+'RYTÍŘI 2'!I13</f>
        <v>8</v>
      </c>
      <c r="J13" s="57" t="n">
        <f aca="false">SHARKS!J13+'WOLFS B'!J13+RYTÍŘI!J13+'WOLFS A'!J13+'WOLFS A 2'!J13+'RYTÍŘI 2'!J13</f>
        <v>2</v>
      </c>
      <c r="K13" s="57" t="n">
        <f aca="false">SHARKS!K13+'WOLFS B'!K13+RYTÍŘI!K13+'WOLFS A'!K13+'WOLFS A 2'!K13+'RYTÍŘI 2'!K13</f>
        <v>2</v>
      </c>
      <c r="L13" s="57" t="n">
        <f aca="false">SHARKS!L13+'WOLFS B'!L13+RYTÍŘI!L13+'WOLFS A'!L13+'WOLFS A 2'!L13+'RYTÍŘI 2'!L13</f>
        <v>0</v>
      </c>
      <c r="M13" s="57" t="n">
        <f aca="false">SHARKS!M13+'WOLFS B'!M13+RYTÍŘI!M13+'WOLFS A'!M13+'WOLFS A 2'!M13+'RYTÍŘI 2'!M13</f>
        <v>14</v>
      </c>
      <c r="N13" s="57" t="n">
        <f aca="false">SHARKS!N13+'WOLFS B'!N13+RYTÍŘI!N13+'WOLFS A'!N13+'WOLFS A 2'!N13+'RYTÍŘI 2'!N13</f>
        <v>16</v>
      </c>
      <c r="O13" s="57" t="n">
        <f aca="false">SHARKS!O13+'WOLFS B'!O13+RYTÍŘI!O13+'WOLFS A'!O13+'WOLFS A 2'!O13+'RYTÍŘI 2'!O13</f>
        <v>9</v>
      </c>
      <c r="P13" s="58" t="n">
        <f aca="false">O13/(G13+T13)</f>
        <v>0.642857142857143</v>
      </c>
      <c r="Q13" s="57" t="n">
        <f aca="false">SHARKS!Q13+'WOLFS B'!Q13+RYTÍŘI!Q13+'WOLFS A'!Q13+'WOLFS A 2'!Q13+'RYTÍŘI 2'!Q13</f>
        <v>7</v>
      </c>
      <c r="R13" s="57" t="n">
        <f aca="false">SHARKS!R13+'WOLFS B'!R13+RYTÍŘI!R13+'WOLFS A'!R13+'WOLFS A 2'!R13+'RYTÍŘI 2'!R13</f>
        <v>1</v>
      </c>
      <c r="S13" s="57" t="n">
        <f aca="false">SHARKS!S13+'WOLFS B'!S13+RYTÍŘI!S13+'WOLFS A'!S13+'WOLFS A 2'!S13+'RYTÍŘI 2'!S13</f>
        <v>0</v>
      </c>
      <c r="T13" s="57" t="n">
        <f aca="false">SHARKS!T13+'WOLFS B'!T13+RYTÍŘI!T13+'WOLFS A'!T13+'WOLFS A 2'!T13+'RYTÍŘI 2'!T13</f>
        <v>1</v>
      </c>
      <c r="U13" s="57" t="n">
        <f aca="false">SHARKS!U13+'WOLFS B'!U13+RYTÍŘI!U13+'WOLFS A'!U13+'WOLFS A 2'!U13+'RYTÍŘI 2'!U13</f>
        <v>2</v>
      </c>
      <c r="V13" s="59" t="n">
        <f aca="false">SHARKS!V13+'WOLFS B'!V13+RYTÍŘI!V13+'WOLFS A'!V13+'WOLFS A 2'!V13+'RYTÍŘI 2'!V13</f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f aca="false">SHARKS!D14+'WOLFS B'!D14+RYTÍŘI!D14+'WOLFS A'!D14+'WOLFS A 2'!D14+'RYTÍŘI 2'!D14</f>
        <v>6</v>
      </c>
      <c r="E14" s="58" t="n">
        <f aca="false">I14/G14</f>
        <v>0.5625</v>
      </c>
      <c r="F14" s="57" t="n">
        <f aca="false">SHARKS!F14+'WOLFS B'!F14+RYTÍŘI!F14+'WOLFS A'!F14+'WOLFS A 2'!F14+'RYTÍŘI 2'!F14</f>
        <v>16</v>
      </c>
      <c r="G14" s="57" t="n">
        <f aca="false">SHARKS!G14+'WOLFS B'!G14+RYTÍŘI!G14+'WOLFS A'!G14+'WOLFS A 2'!G14+'RYTÍŘI 2'!G14</f>
        <v>16</v>
      </c>
      <c r="H14" s="57" t="n">
        <f aca="false">SHARKS!H14+'WOLFS B'!H14+RYTÍŘI!H14+'WOLFS A'!H14+'WOLFS A 2'!H14+'RYTÍŘI 2'!H14</f>
        <v>6</v>
      </c>
      <c r="I14" s="57" t="n">
        <f aca="false">SHARKS!I14+'WOLFS B'!I14+RYTÍŘI!I14+'WOLFS A'!I14+'WOLFS A 2'!I14+'RYTÍŘI 2'!I14</f>
        <v>9</v>
      </c>
      <c r="J14" s="57" t="n">
        <f aca="false">SHARKS!J14+'WOLFS B'!J14+RYTÍŘI!J14+'WOLFS A'!J14+'WOLFS A 2'!J14+'RYTÍŘI 2'!J14</f>
        <v>0</v>
      </c>
      <c r="K14" s="57" t="n">
        <f aca="false">SHARKS!K14+'WOLFS B'!K14+RYTÍŘI!K14+'WOLFS A'!K14+'WOLFS A 2'!K14+'RYTÍŘI 2'!K14</f>
        <v>2</v>
      </c>
      <c r="L14" s="57" t="n">
        <f aca="false">SHARKS!L14+'WOLFS B'!L14+RYTÍŘI!L14+'WOLFS A'!L14+'WOLFS A 2'!L14+'RYTÍŘI 2'!L14</f>
        <v>2</v>
      </c>
      <c r="M14" s="57" t="n">
        <f aca="false">SHARKS!M14+'WOLFS B'!M14+RYTÍŘI!M14+'WOLFS A'!M14+'WOLFS A 2'!M14+'RYTÍŘI 2'!M14</f>
        <v>19</v>
      </c>
      <c r="N14" s="57" t="n">
        <f aca="false">SHARKS!N14+'WOLFS B'!N14+RYTÍŘI!N14+'WOLFS A'!N14+'WOLFS A 2'!N14+'RYTÍŘI 2'!N14</f>
        <v>19</v>
      </c>
      <c r="O14" s="57" t="n">
        <f aca="false">SHARKS!O14+'WOLFS B'!O14+RYTÍŘI!O14+'WOLFS A'!O14+'WOLFS A 2'!O14+'RYTÍŘI 2'!O14</f>
        <v>9</v>
      </c>
      <c r="P14" s="58" t="n">
        <f aca="false">O14/(G14+T14)</f>
        <v>0.5625</v>
      </c>
      <c r="Q14" s="57" t="n">
        <f aca="false">SHARKS!Q14+'WOLFS B'!Q14+RYTÍŘI!Q14+'WOLFS A'!Q14+'WOLFS A 2'!Q14+'RYTÍŘI 2'!Q14</f>
        <v>9</v>
      </c>
      <c r="R14" s="57" t="n">
        <f aca="false">SHARKS!R14+'WOLFS B'!R14+RYTÍŘI!R14+'WOLFS A'!R14+'WOLFS A 2'!R14+'RYTÍŘI 2'!R14</f>
        <v>0</v>
      </c>
      <c r="S14" s="57" t="n">
        <f aca="false">SHARKS!S14+'WOLFS B'!S14+RYTÍŘI!S14+'WOLFS A'!S14+'WOLFS A 2'!S14+'RYTÍŘI 2'!S14</f>
        <v>0</v>
      </c>
      <c r="T14" s="57" t="n">
        <f aca="false">SHARKS!T14+'WOLFS B'!T14+RYTÍŘI!T14+'WOLFS A'!T14+'WOLFS A 2'!T14+'RYTÍŘI 2'!T14</f>
        <v>0</v>
      </c>
      <c r="U14" s="57" t="n">
        <f aca="false">SHARKS!U14+'WOLFS B'!U14+RYTÍŘI!U14+'WOLFS A'!U14+'WOLFS A 2'!U14+'RYTÍŘI 2'!U14</f>
        <v>0</v>
      </c>
      <c r="V14" s="59" t="n">
        <f aca="false">SHARKS!V14+'WOLFS B'!V14+RYTÍŘI!V14+'WOLFS A'!V14+'WOLFS A 2'!V14+'RYTÍŘI 2'!V14</f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f aca="false">SHARKS!D15+'WOLFS B'!D15+RYTÍŘI!D15+'WOLFS A'!D15+'WOLFS A 2'!D15+'RYTÍŘI 2'!D15</f>
        <v>6</v>
      </c>
      <c r="E15" s="58" t="n">
        <f aca="false">I15/G15</f>
        <v>0</v>
      </c>
      <c r="F15" s="57" t="n">
        <f aca="false">SHARKS!F15+'WOLFS B'!F15+RYTÍŘI!F15+'WOLFS A'!F15+'WOLFS A 2'!F15+'RYTÍŘI 2'!F15</f>
        <v>14</v>
      </c>
      <c r="G15" s="57" t="n">
        <f aca="false">SHARKS!G15+'WOLFS B'!G15+RYTÍŘI!G15+'WOLFS A'!G15+'WOLFS A 2'!G15+'RYTÍŘI 2'!G15</f>
        <v>13</v>
      </c>
      <c r="H15" s="57" t="n">
        <f aca="false">SHARKS!H15+'WOLFS B'!H15+RYTÍŘI!H15+'WOLFS A'!H15+'WOLFS A 2'!H15+'RYTÍŘI 2'!H15</f>
        <v>1</v>
      </c>
      <c r="I15" s="57" t="n">
        <f aca="false">SHARKS!I15+'WOLFS B'!I15+RYTÍŘI!I15+'WOLFS A'!I15+'WOLFS A 2'!I15+'RYTÍŘI 2'!I15</f>
        <v>0</v>
      </c>
      <c r="J15" s="57" t="n">
        <f aca="false">SHARKS!J15+'WOLFS B'!J15+RYTÍŘI!J15+'WOLFS A'!J15+'WOLFS A 2'!J15+'RYTÍŘI 2'!J15</f>
        <v>0</v>
      </c>
      <c r="K15" s="57" t="n">
        <f aca="false">SHARKS!K15+'WOLFS B'!K15+RYTÍŘI!K15+'WOLFS A'!K15+'WOLFS A 2'!K15+'RYTÍŘI 2'!K15</f>
        <v>0</v>
      </c>
      <c r="L15" s="57" t="n">
        <f aca="false">SHARKS!L15+'WOLFS B'!L15+RYTÍŘI!L15+'WOLFS A'!L15+'WOLFS A 2'!L15+'RYTÍŘI 2'!L15</f>
        <v>0</v>
      </c>
      <c r="M15" s="57" t="n">
        <f aca="false">SHARKS!M15+'WOLFS B'!M15+RYTÍŘI!M15+'WOLFS A'!M15+'WOLFS A 2'!M15+'RYTÍŘI 2'!M15</f>
        <v>0</v>
      </c>
      <c r="N15" s="57" t="n">
        <f aca="false">SHARKS!N15+'WOLFS B'!N15+RYTÍŘI!N15+'WOLFS A'!N15+'WOLFS A 2'!N15+'RYTÍŘI 2'!N15</f>
        <v>1</v>
      </c>
      <c r="O15" s="57" t="n">
        <f aca="false">SHARKS!O15+'WOLFS B'!O15+RYTÍŘI!O15+'WOLFS A'!O15+'WOLFS A 2'!O15+'RYTÍŘI 2'!O15</f>
        <v>1</v>
      </c>
      <c r="P15" s="58" t="n">
        <f aca="false">O15/(G15+T15)</f>
        <v>0.0714285714285714</v>
      </c>
      <c r="Q15" s="57" t="n">
        <f aca="false">SHARKS!Q15+'WOLFS B'!Q15+RYTÍŘI!Q15+'WOLFS A'!Q15+'WOLFS A 2'!Q15+'RYTÍŘI 2'!Q15</f>
        <v>2</v>
      </c>
      <c r="R15" s="57" t="n">
        <f aca="false">SHARKS!R15+'WOLFS B'!R15+RYTÍŘI!R15+'WOLFS A'!R15+'WOLFS A 2'!R15+'RYTÍŘI 2'!R15</f>
        <v>0</v>
      </c>
      <c r="S15" s="57" t="n">
        <f aca="false">SHARKS!S15+'WOLFS B'!S15+RYTÍŘI!S15+'WOLFS A'!S15+'WOLFS A 2'!S15+'RYTÍŘI 2'!S15</f>
        <v>2</v>
      </c>
      <c r="T15" s="57" t="n">
        <f aca="false">SHARKS!T15+'WOLFS B'!T15+RYTÍŘI!T15+'WOLFS A'!T15+'WOLFS A 2'!T15+'RYTÍŘI 2'!T15</f>
        <v>1</v>
      </c>
      <c r="U15" s="57" t="n">
        <f aca="false">SHARKS!U15+'WOLFS B'!U15+RYTÍŘI!U15+'WOLFS A'!U15+'WOLFS A 2'!U15+'RYTÍŘI 2'!U15</f>
        <v>1</v>
      </c>
      <c r="V15" s="59" t="n">
        <f aca="false">SHARKS!V15+'WOLFS B'!V15+RYTÍŘI!V15+'WOLFS A'!V15+'WOLFS A 2'!V15+'RYTÍŘI 2'!V15</f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f aca="false">SHARKS!D16+'WOLFS B'!D16+RYTÍŘI!D16+'WOLFS A'!D16+'WOLFS A 2'!D16+'RYTÍŘI 2'!D16</f>
        <v>5</v>
      </c>
      <c r="E16" s="58" t="n">
        <f aca="false">I16/G16</f>
        <v>0.4</v>
      </c>
      <c r="F16" s="57" t="n">
        <f aca="false">SHARKS!F16+'WOLFS B'!F16+RYTÍŘI!F16+'WOLFS A'!F16+'WOLFS A 2'!F16+'RYTÍŘI 2'!F16</f>
        <v>12</v>
      </c>
      <c r="G16" s="57" t="n">
        <f aca="false">SHARKS!G16+'WOLFS B'!G16+RYTÍŘI!G16+'WOLFS A'!G16+'WOLFS A 2'!G16+'RYTÍŘI 2'!G16</f>
        <v>10</v>
      </c>
      <c r="H16" s="57" t="n">
        <f aca="false">SHARKS!H16+'WOLFS B'!H16+RYTÍŘI!H16+'WOLFS A'!H16+'WOLFS A 2'!H16+'RYTÍŘI 2'!H16</f>
        <v>5</v>
      </c>
      <c r="I16" s="57" t="n">
        <f aca="false">SHARKS!I16+'WOLFS B'!I16+RYTÍŘI!I16+'WOLFS A'!I16+'WOLFS A 2'!I16+'RYTÍŘI 2'!I16</f>
        <v>4</v>
      </c>
      <c r="J16" s="57" t="n">
        <f aca="false">SHARKS!J16+'WOLFS B'!J16+RYTÍŘI!J16+'WOLFS A'!J16+'WOLFS A 2'!J16+'RYTÍŘI 2'!J16</f>
        <v>1</v>
      </c>
      <c r="K16" s="57" t="n">
        <f aca="false">SHARKS!K16+'WOLFS B'!K16+RYTÍŘI!K16+'WOLFS A'!K16+'WOLFS A 2'!K16+'RYTÍŘI 2'!K16</f>
        <v>1</v>
      </c>
      <c r="L16" s="57" t="n">
        <f aca="false">SHARKS!L16+'WOLFS B'!L16+RYTÍŘI!L16+'WOLFS A'!L16+'WOLFS A 2'!L16+'RYTÍŘI 2'!L16</f>
        <v>2</v>
      </c>
      <c r="M16" s="57" t="n">
        <f aca="false">SHARKS!M16+'WOLFS B'!M16+RYTÍŘI!M16+'WOLFS A'!M16+'WOLFS A 2'!M16+'RYTÍŘI 2'!M16</f>
        <v>13</v>
      </c>
      <c r="N16" s="57" t="n">
        <f aca="false">SHARKS!N16+'WOLFS B'!N16+RYTÍŘI!N16+'WOLFS A'!N16+'WOLFS A 2'!N16+'RYTÍŘI 2'!N16</f>
        <v>17</v>
      </c>
      <c r="O16" s="57" t="n">
        <f aca="false">SHARKS!O16+'WOLFS B'!O16+RYTÍŘI!O16+'WOLFS A'!O16+'WOLFS A 2'!O16+'RYTÍŘI 2'!O16</f>
        <v>6</v>
      </c>
      <c r="P16" s="58" t="n">
        <f aca="false">O16/(G16+T16)</f>
        <v>0.5</v>
      </c>
      <c r="Q16" s="57" t="n">
        <f aca="false">SHARKS!Q16+'WOLFS B'!Q16+RYTÍŘI!Q16+'WOLFS A'!Q16+'WOLFS A 2'!Q16+'RYTÍŘI 2'!Q16</f>
        <v>6</v>
      </c>
      <c r="R16" s="57" t="n">
        <f aca="false">SHARKS!R16+'WOLFS B'!R16+RYTÍŘI!R16+'WOLFS A'!R16+'WOLFS A 2'!R16+'RYTÍŘI 2'!R16</f>
        <v>0</v>
      </c>
      <c r="S16" s="57" t="n">
        <f aca="false">SHARKS!S16+'WOLFS B'!S16+RYTÍŘI!S16+'WOLFS A'!S16+'WOLFS A 2'!S16+'RYTÍŘI 2'!S16</f>
        <v>0</v>
      </c>
      <c r="T16" s="57" t="n">
        <f aca="false">SHARKS!T16+'WOLFS B'!T16+RYTÍŘI!T16+'WOLFS A'!T16+'WOLFS A 2'!T16+'RYTÍŘI 2'!T16</f>
        <v>2</v>
      </c>
      <c r="U16" s="57" t="n">
        <f aca="false">SHARKS!U16+'WOLFS B'!U16+RYTÍŘI!U16+'WOLFS A'!U16+'WOLFS A 2'!U16+'RYTÍŘI 2'!U16</f>
        <v>4</v>
      </c>
      <c r="V16" s="59" t="n">
        <f aca="false">SHARKS!V16+'WOLFS B'!V16+RYTÍŘI!V16+'WOLFS A'!V16+'WOLFS A 2'!V16+'RYTÍŘI 2'!V16</f>
        <v>0</v>
      </c>
    </row>
    <row r="17" customFormat="false" ht="13.5" hidden="false" customHeight="false" outlineLevel="0" collapsed="false">
      <c r="B17" s="60"/>
      <c r="C17" s="61" t="s">
        <v>56</v>
      </c>
      <c r="D17" s="62" t="n">
        <f aca="false">SHARKS!D17+'WOLFS B'!D17+RYTÍŘI!D17+'WOLFS A'!D17+'WOLFS A 2'!D17+'RYTÍŘI 2'!D17</f>
        <v>6</v>
      </c>
      <c r="E17" s="63" t="n">
        <f aca="false">I17/G17</f>
        <v>0.166666666666667</v>
      </c>
      <c r="F17" s="62" t="n">
        <f aca="false">SHARKS!F17+'WOLFS B'!F17+RYTÍŘI!F17+'WOLFS A'!F17+'WOLFS A 2'!F17+'RYTÍŘI 2'!F17</f>
        <v>12</v>
      </c>
      <c r="G17" s="62" t="n">
        <f aca="false">SHARKS!G17+'WOLFS B'!G17+RYTÍŘI!G17+'WOLFS A'!G17+'WOLFS A 2'!G17+'RYTÍŘI 2'!G17</f>
        <v>12</v>
      </c>
      <c r="H17" s="62" t="n">
        <f aca="false">SHARKS!H17+'WOLFS B'!H17+RYTÍŘI!H17+'WOLFS A'!H17+'WOLFS A 2'!H17+'RYTÍŘI 2'!H17</f>
        <v>5</v>
      </c>
      <c r="I17" s="62" t="n">
        <f aca="false">SHARKS!I17+'WOLFS B'!I17+RYTÍŘI!I17+'WOLFS A'!I17+'WOLFS A 2'!I17+'RYTÍŘI 2'!I17</f>
        <v>2</v>
      </c>
      <c r="J17" s="62" t="n">
        <f aca="false">SHARKS!J17+'WOLFS B'!J17+RYTÍŘI!J17+'WOLFS A'!J17+'WOLFS A 2'!J17+'RYTÍŘI 2'!J17</f>
        <v>0</v>
      </c>
      <c r="K17" s="62" t="n">
        <f aca="false">SHARKS!K17+'WOLFS B'!K17+RYTÍŘI!K17+'WOLFS A'!K17+'WOLFS A 2'!K17+'RYTÍŘI 2'!K17</f>
        <v>0</v>
      </c>
      <c r="L17" s="62" t="n">
        <f aca="false">SHARKS!L17+'WOLFS B'!L17+RYTÍŘI!L17+'WOLFS A'!L17+'WOLFS A 2'!L17+'RYTÍŘI 2'!L17</f>
        <v>0</v>
      </c>
      <c r="M17" s="62" t="n">
        <f aca="false">SHARKS!M17+'WOLFS B'!M17+RYTÍŘI!M17+'WOLFS A'!M17+'WOLFS A 2'!M17+'RYTÍŘI 2'!M17</f>
        <v>2</v>
      </c>
      <c r="N17" s="62" t="n">
        <f aca="false">SHARKS!N17+'WOLFS B'!N17+RYTÍŘI!N17+'WOLFS A'!N17+'WOLFS A 2'!N17+'RYTÍŘI 2'!N17</f>
        <v>2</v>
      </c>
      <c r="O17" s="62" t="n">
        <f aca="false">SHARKS!O17+'WOLFS B'!O17+RYTÍŘI!O17+'WOLFS A'!O17+'WOLFS A 2'!O17+'RYTÍŘI 2'!O17</f>
        <v>2</v>
      </c>
      <c r="P17" s="63" t="n">
        <f aca="false">O17/(G17+T17)</f>
        <v>0.166666666666667</v>
      </c>
      <c r="Q17" s="62" t="n">
        <f aca="false">SHARKS!Q17+'WOLFS B'!Q17+RYTÍŘI!Q17+'WOLFS A'!Q17+'WOLFS A 2'!Q17+'RYTÍŘI 2'!Q17</f>
        <v>2</v>
      </c>
      <c r="R17" s="62" t="n">
        <f aca="false">SHARKS!R17+'WOLFS B'!R17+RYTÍŘI!R17+'WOLFS A'!R17+'WOLFS A 2'!R17+'RYTÍŘI 2'!R17</f>
        <v>0</v>
      </c>
      <c r="S17" s="62" t="n">
        <f aca="false">SHARKS!S17+'WOLFS B'!S17+RYTÍŘI!S17+'WOLFS A'!S17+'WOLFS A 2'!S17+'RYTÍŘI 2'!S17</f>
        <v>0</v>
      </c>
      <c r="T17" s="62" t="n">
        <f aca="false">SHARKS!T17+'WOLFS B'!T17+RYTÍŘI!T17+'WOLFS A'!T17+'WOLFS A 2'!T17+'RYTÍŘI 2'!T17</f>
        <v>0</v>
      </c>
      <c r="U17" s="62" t="n">
        <f aca="false">SHARKS!U17+'WOLFS B'!U17+RYTÍŘI!U17+'WOLFS A'!U17+'WOLFS A 2'!U17+'RYTÍŘI 2'!U17</f>
        <v>0</v>
      </c>
      <c r="V17" s="64" t="n">
        <f aca="false">SHARKS!V17+'WOLFS B'!V17+RYTÍŘI!V17+'WOLFS A'!V17+'WOLFS A 2'!V17+'RYTÍŘI 2'!V17</f>
        <v>0</v>
      </c>
    </row>
    <row r="18" customFormat="false" ht="13.5" hidden="false" customHeight="false" outlineLevel="0" collapsed="false">
      <c r="B18" s="65"/>
      <c r="C18" s="66"/>
      <c r="D18" s="66" t="n">
        <v>6</v>
      </c>
      <c r="E18" s="67" t="n">
        <f aca="false">I18/G18</f>
        <v>0.378571428571429</v>
      </c>
      <c r="F18" s="68" t="n">
        <f aca="false">G18+R18+T18</f>
        <v>156</v>
      </c>
      <c r="G18" s="66" t="n">
        <f aca="false">SUM(G7:G17)</f>
        <v>140</v>
      </c>
      <c r="H18" s="66" t="n">
        <f aca="false">SUM(H7:H17)</f>
        <v>53</v>
      </c>
      <c r="I18" s="66" t="n">
        <f aca="false">SUM(I7:I17)</f>
        <v>53</v>
      </c>
      <c r="J18" s="66" t="n">
        <f aca="false">SUM(J7:J17)</f>
        <v>4</v>
      </c>
      <c r="K18" s="66" t="n">
        <f aca="false">SUM(K7:K17)</f>
        <v>6</v>
      </c>
      <c r="L18" s="66" t="n">
        <f aca="false">SUM(L7:L17)</f>
        <v>6</v>
      </c>
      <c r="M18" s="66" t="n">
        <f aca="false">SUM(M7:M17)</f>
        <v>87</v>
      </c>
      <c r="N18" s="66" t="n">
        <f aca="false">M18+U18</f>
        <v>108</v>
      </c>
      <c r="O18" s="66" t="n">
        <f aca="false">I18+T18</f>
        <v>68</v>
      </c>
      <c r="P18" s="67" t="n">
        <f aca="false">O18/(G18+T18)</f>
        <v>0.438709677419355</v>
      </c>
      <c r="Q18" s="66" t="n">
        <f aca="false">SUM(Q7:Q17)</f>
        <v>47</v>
      </c>
      <c r="R18" s="66" t="n">
        <f aca="false">SUM(R7:R17)</f>
        <v>1</v>
      </c>
      <c r="S18" s="66" t="n">
        <f aca="false">SUM(S7:S17)</f>
        <v>5</v>
      </c>
      <c r="T18" s="66" t="n">
        <f aca="false">SUM(T7:T17)</f>
        <v>15</v>
      </c>
      <c r="U18" s="66" t="n">
        <f aca="false">SUM(U7:U17)</f>
        <v>21</v>
      </c>
      <c r="V18" s="69" t="n">
        <f aca="false">SUM(V7:V17)</f>
        <v>0</v>
      </c>
    </row>
    <row r="21" customFormat="false" ht="12.75" hidden="false" customHeight="false" outlineLevel="0" collapsed="false">
      <c r="C21" s="43" t="s">
        <v>16</v>
      </c>
      <c r="D21" s="44" t="s">
        <v>57</v>
      </c>
    </row>
    <row r="22" customFormat="false" ht="12.75" hidden="false" customHeight="false" outlineLevel="0" collapsed="false">
      <c r="C22" s="43" t="s">
        <v>28</v>
      </c>
      <c r="D22" s="44" t="s">
        <v>58</v>
      </c>
    </row>
    <row r="23" customFormat="false" ht="12.75" hidden="false" customHeight="false" outlineLevel="0" collapsed="false">
      <c r="C23" s="43" t="s">
        <v>29</v>
      </c>
      <c r="D23" s="44" t="s">
        <v>59</v>
      </c>
    </row>
    <row r="24" customFormat="false" ht="12.75" hidden="false" customHeight="false" outlineLevel="0" collapsed="false">
      <c r="C24" s="43" t="s">
        <v>30</v>
      </c>
      <c r="D24" s="44" t="s">
        <v>60</v>
      </c>
    </row>
    <row r="25" customFormat="false" ht="12.75" hidden="false" customHeight="false" outlineLevel="0" collapsed="false">
      <c r="C25" s="43" t="s">
        <v>31</v>
      </c>
      <c r="D25" s="44" t="s">
        <v>61</v>
      </c>
    </row>
    <row r="26" customFormat="false" ht="12.75" hidden="false" customHeight="false" outlineLevel="0" collapsed="false">
      <c r="C26" s="43" t="s">
        <v>32</v>
      </c>
      <c r="D26" s="44" t="s">
        <v>62</v>
      </c>
    </row>
    <row r="27" customFormat="false" ht="12.75" hidden="false" customHeight="false" outlineLevel="0" collapsed="false">
      <c r="C27" s="43" t="s">
        <v>33</v>
      </c>
      <c r="D27" s="44" t="s">
        <v>63</v>
      </c>
    </row>
    <row r="28" customFormat="false" ht="12.75" hidden="false" customHeight="false" outlineLevel="0" collapsed="false">
      <c r="C28" s="43" t="s">
        <v>34</v>
      </c>
      <c r="D28" s="44" t="s">
        <v>64</v>
      </c>
    </row>
    <row r="29" customFormat="false" ht="12.75" hidden="false" customHeight="false" outlineLevel="0" collapsed="false">
      <c r="C29" s="43" t="s">
        <v>35</v>
      </c>
      <c r="D29" s="44" t="s">
        <v>65</v>
      </c>
    </row>
    <row r="30" customFormat="false" ht="12.75" hidden="false" customHeight="false" outlineLevel="0" collapsed="false">
      <c r="C30" s="43" t="s">
        <v>36</v>
      </c>
      <c r="D30" s="44" t="s">
        <v>66</v>
      </c>
    </row>
    <row r="31" customFormat="false" ht="12.75" hidden="false" customHeight="false" outlineLevel="0" collapsed="false">
      <c r="C31" s="43" t="s">
        <v>37</v>
      </c>
      <c r="D31" s="44" t="s">
        <v>67</v>
      </c>
    </row>
    <row r="32" customFormat="false" ht="12.75" hidden="false" customHeight="false" outlineLevel="0" collapsed="false">
      <c r="C32" s="43" t="s">
        <v>38</v>
      </c>
      <c r="D32" s="44" t="s">
        <v>68</v>
      </c>
    </row>
    <row r="33" customFormat="false" ht="12.75" hidden="false" customHeight="false" outlineLevel="0" collapsed="false">
      <c r="C33" s="43" t="s">
        <v>39</v>
      </c>
      <c r="D33" s="44" t="s">
        <v>69</v>
      </c>
    </row>
    <row r="34" customFormat="false" ht="12.75" hidden="false" customHeight="false" outlineLevel="0" collapsed="false">
      <c r="C34" s="43" t="s">
        <v>40</v>
      </c>
      <c r="D34" s="44" t="s">
        <v>70</v>
      </c>
    </row>
    <row r="35" customFormat="false" ht="12.75" hidden="false" customHeight="false" outlineLevel="0" collapsed="false">
      <c r="C35" s="43" t="s">
        <v>41</v>
      </c>
      <c r="D35" s="44" t="s">
        <v>71</v>
      </c>
    </row>
    <row r="36" customFormat="false" ht="12.75" hidden="false" customHeight="false" outlineLevel="0" collapsed="false">
      <c r="C36" s="43" t="s">
        <v>72</v>
      </c>
      <c r="D36" s="44" t="s">
        <v>73</v>
      </c>
    </row>
    <row r="37" customFormat="false" ht="12.75" hidden="false" customHeight="false" outlineLevel="0" collapsed="false">
      <c r="C37" s="43" t="s">
        <v>43</v>
      </c>
      <c r="D37" s="44" t="s">
        <v>74</v>
      </c>
    </row>
    <row r="38" customFormat="false" ht="12.75" hidden="false" customHeight="false" outlineLevel="0" collapsed="false">
      <c r="C38" s="43" t="s">
        <v>44</v>
      </c>
      <c r="D38" s="44" t="s">
        <v>75</v>
      </c>
    </row>
    <row r="39" customFormat="false" ht="12.75" hidden="false" customHeight="false" outlineLevel="0" collapsed="false">
      <c r="C39" s="43" t="s">
        <v>76</v>
      </c>
      <c r="D39" s="4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78</v>
      </c>
      <c r="D3" s="43" t="s">
        <v>79</v>
      </c>
    </row>
    <row r="4" customFormat="false" ht="12.75" hidden="false" customHeight="false" outlineLevel="0" collapsed="false">
      <c r="B4" s="45" t="s">
        <v>80</v>
      </c>
    </row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1</v>
      </c>
      <c r="F7" s="70" t="n">
        <f aca="false">G7+R7+T7</f>
        <v>3</v>
      </c>
      <c r="G7" s="52" t="n">
        <v>3</v>
      </c>
      <c r="H7" s="52" t="n">
        <v>2</v>
      </c>
      <c r="I7" s="52" t="n">
        <v>3</v>
      </c>
      <c r="J7" s="52" t="n">
        <v>0</v>
      </c>
      <c r="K7" s="52" t="n">
        <v>1</v>
      </c>
      <c r="L7" s="52" t="n">
        <v>0</v>
      </c>
      <c r="M7" s="52" t="n">
        <f aca="false">I7+J7+(2*K7)+(3*L7)</f>
        <v>5</v>
      </c>
      <c r="N7" s="52" t="n">
        <f aca="false">M7+U7</f>
        <v>5</v>
      </c>
      <c r="O7" s="52" t="n">
        <f aca="false">I7+T7</f>
        <v>3</v>
      </c>
      <c r="P7" s="53" t="n">
        <f aca="false">O7/(G7+T7)</f>
        <v>1</v>
      </c>
      <c r="Q7" s="52" t="n">
        <v>2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1" t="n">
        <f aca="false">I8+J8+(2*K8)+(3*L8)</f>
        <v>0</v>
      </c>
      <c r="N8" s="71" t="n">
        <f aca="false">M8+U8</f>
        <v>0</v>
      </c>
      <c r="O8" s="71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4"/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.5</v>
      </c>
      <c r="F9" s="75" t="n">
        <f aca="false">G9+R9+T9</f>
        <v>3</v>
      </c>
      <c r="G9" s="57" t="n">
        <v>2</v>
      </c>
      <c r="H9" s="57" t="n">
        <v>2</v>
      </c>
      <c r="I9" s="57" t="n">
        <v>1</v>
      </c>
      <c r="J9" s="57" t="n">
        <v>0</v>
      </c>
      <c r="K9" s="57" t="n">
        <v>0</v>
      </c>
      <c r="L9" s="57" t="n">
        <v>0</v>
      </c>
      <c r="M9" s="57" t="n">
        <f aca="false">I9+J9+(2*K9)+(3*L9)</f>
        <v>1</v>
      </c>
      <c r="N9" s="57" t="n">
        <f aca="false">M9+U9</f>
        <v>2</v>
      </c>
      <c r="O9" s="57" t="n">
        <f aca="false">I9+T9</f>
        <v>2</v>
      </c>
      <c r="P9" s="58" t="n">
        <f aca="false">O9/(G9+T9)</f>
        <v>0.666666666666667</v>
      </c>
      <c r="Q9" s="57" t="n">
        <v>0</v>
      </c>
      <c r="R9" s="57" t="n">
        <v>0</v>
      </c>
      <c r="S9" s="57" t="n">
        <v>0</v>
      </c>
      <c r="T9" s="57" t="n">
        <v>1</v>
      </c>
      <c r="U9" s="57" t="n">
        <v>1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1</v>
      </c>
      <c r="F10" s="75" t="n">
        <f aca="false">G10+R10+T10</f>
        <v>3</v>
      </c>
      <c r="G10" s="57" t="n">
        <v>3</v>
      </c>
      <c r="H10" s="57" t="n">
        <v>2</v>
      </c>
      <c r="I10" s="57" t="n">
        <v>3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3</v>
      </c>
      <c r="N10" s="57" t="n">
        <f aca="false">M10+U10</f>
        <v>3</v>
      </c>
      <c r="O10" s="57" t="n">
        <f aca="false">I10+T10</f>
        <v>3</v>
      </c>
      <c r="P10" s="58" t="n">
        <f aca="false">O10/(G10+T10)</f>
        <v>1</v>
      </c>
      <c r="Q10" s="57" t="n">
        <v>4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</f>
        <v>3</v>
      </c>
      <c r="G11" s="57" t="n">
        <v>2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0</v>
      </c>
      <c r="N11" s="57" t="n">
        <f aca="false">M11+U11</f>
        <v>1</v>
      </c>
      <c r="O11" s="57" t="n">
        <f aca="false">I11+T11</f>
        <v>1</v>
      </c>
      <c r="P11" s="58" t="n">
        <f aca="false">O11/(G11+T11)</f>
        <v>0.333333333333333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1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1</v>
      </c>
      <c r="F12" s="75" t="n">
        <f aca="false">G12+R12+T12</f>
        <v>3</v>
      </c>
      <c r="G12" s="57" t="n">
        <v>3</v>
      </c>
      <c r="H12" s="57" t="n">
        <v>1</v>
      </c>
      <c r="I12" s="57" t="n">
        <v>3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3</v>
      </c>
      <c r="N12" s="57" t="n">
        <f aca="false">M12+U12</f>
        <v>3</v>
      </c>
      <c r="O12" s="57" t="n">
        <f aca="false">I12+T12</f>
        <v>3</v>
      </c>
      <c r="P12" s="58" t="n">
        <f aca="false">O12/(G12+T12)</f>
        <v>1</v>
      </c>
      <c r="Q12" s="57" t="n">
        <v>4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0.5</v>
      </c>
      <c r="F13" s="75" t="n">
        <f aca="false">G13+R13+T13</f>
        <v>3</v>
      </c>
      <c r="G13" s="57" t="n">
        <v>2</v>
      </c>
      <c r="H13" s="57" t="n">
        <v>3</v>
      </c>
      <c r="I13" s="57" t="n">
        <v>1</v>
      </c>
      <c r="J13" s="57" t="n">
        <v>1</v>
      </c>
      <c r="K13" s="57" t="n">
        <v>0</v>
      </c>
      <c r="L13" s="57" t="n">
        <v>0</v>
      </c>
      <c r="M13" s="57" t="n">
        <f aca="false">I13+J13+(2*K13)+(3*L13)</f>
        <v>2</v>
      </c>
      <c r="N13" s="57" t="n">
        <f aca="false">M13+U13</f>
        <v>4</v>
      </c>
      <c r="O13" s="57" t="n">
        <f aca="false">I13+T13</f>
        <v>2</v>
      </c>
      <c r="P13" s="58" t="n">
        <f aca="false">O13/(G13+T13)</f>
        <v>0.666666666666667</v>
      </c>
      <c r="Q13" s="57" t="n">
        <v>1</v>
      </c>
      <c r="R13" s="57" t="n">
        <v>0</v>
      </c>
      <c r="S13" s="57" t="n">
        <v>0</v>
      </c>
      <c r="T13" s="57" t="n">
        <v>1</v>
      </c>
      <c r="U13" s="57" t="n">
        <v>2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58" t="n">
        <f aca="false">I14/G14</f>
        <v>0.666666666666667</v>
      </c>
      <c r="F14" s="75" t="n">
        <f aca="false">G14+R14+T14</f>
        <v>3</v>
      </c>
      <c r="G14" s="57" t="n">
        <v>3</v>
      </c>
      <c r="H14" s="57" t="n">
        <v>2</v>
      </c>
      <c r="I14" s="57" t="n">
        <v>2</v>
      </c>
      <c r="J14" s="57" t="n">
        <v>0</v>
      </c>
      <c r="K14" s="57" t="n">
        <v>2</v>
      </c>
      <c r="L14" s="57" t="n">
        <v>0</v>
      </c>
      <c r="M14" s="57" t="n">
        <f aca="false">I14+J14+(2*K14)+(3*L14)</f>
        <v>6</v>
      </c>
      <c r="N14" s="57" t="n">
        <f aca="false">M14+U14</f>
        <v>6</v>
      </c>
      <c r="O14" s="57" t="n">
        <f aca="false">I14+T14</f>
        <v>2</v>
      </c>
      <c r="P14" s="58" t="n">
        <f aca="false">O14/(G14+T14)</f>
        <v>0.666666666666667</v>
      </c>
      <c r="Q14" s="57" t="n">
        <v>2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3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1</v>
      </c>
      <c r="O15" s="57" t="n">
        <f aca="false">I15+T15</f>
        <v>1</v>
      </c>
      <c r="P15" s="58" t="n">
        <f aca="false">O15/(G15+T15)</f>
        <v>0.333333333333333</v>
      </c>
      <c r="Q15" s="57" t="n">
        <v>0</v>
      </c>
      <c r="R15" s="57" t="n">
        <v>0</v>
      </c>
      <c r="S15" s="57" t="n">
        <v>0</v>
      </c>
      <c r="T15" s="57" t="n">
        <v>1</v>
      </c>
      <c r="U15" s="57" t="n">
        <v>1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v>1</v>
      </c>
      <c r="E16" s="58" t="n">
        <f aca="false">I16/G16</f>
        <v>1</v>
      </c>
      <c r="F16" s="75" t="n">
        <f aca="false">G16+R16+T16</f>
        <v>3</v>
      </c>
      <c r="G16" s="57" t="n">
        <v>3</v>
      </c>
      <c r="H16" s="57" t="n">
        <v>2</v>
      </c>
      <c r="I16" s="57" t="n">
        <v>3</v>
      </c>
      <c r="J16" s="57" t="n">
        <v>1</v>
      </c>
      <c r="K16" s="57" t="n">
        <v>1</v>
      </c>
      <c r="L16" s="57" t="n">
        <v>1</v>
      </c>
      <c r="M16" s="57" t="n">
        <f aca="false">I16+J16+(2*K16)+(3*L16)</f>
        <v>9</v>
      </c>
      <c r="N16" s="57" t="n">
        <f aca="false">M16+U16</f>
        <v>9</v>
      </c>
      <c r="O16" s="57" t="n">
        <f aca="false">I16+T16</f>
        <v>3</v>
      </c>
      <c r="P16" s="58" t="n">
        <f aca="false">O16/(G16+T16)</f>
        <v>1</v>
      </c>
      <c r="Q16" s="57" t="n">
        <v>3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</v>
      </c>
      <c r="F17" s="75" t="n">
        <f aca="false">G17+R17+T17</f>
        <v>3</v>
      </c>
      <c r="G17" s="57" t="n">
        <v>3</v>
      </c>
      <c r="H17" s="57" t="n">
        <v>1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0</v>
      </c>
      <c r="O17" s="57" t="n">
        <f aca="false">I17+T17</f>
        <v>0</v>
      </c>
      <c r="P17" s="58" t="n">
        <f aca="false">O17/(G17+T17)</f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615384615384615</v>
      </c>
      <c r="F18" s="68" t="n">
        <f aca="false">G18+R18+T18</f>
        <v>30</v>
      </c>
      <c r="G18" s="66" t="n">
        <f aca="false">SUM(G7:G17)</f>
        <v>26</v>
      </c>
      <c r="H18" s="66" t="n">
        <f aca="false">SUM(H7:H17)</f>
        <v>16</v>
      </c>
      <c r="I18" s="66" t="n">
        <f aca="false">SUM(I7:I17)</f>
        <v>16</v>
      </c>
      <c r="J18" s="66" t="n">
        <f aca="false">SUM(J7:J17)</f>
        <v>2</v>
      </c>
      <c r="K18" s="66" t="n">
        <f aca="false">SUM(K7:K17)</f>
        <v>4</v>
      </c>
      <c r="L18" s="66" t="n">
        <f aca="false">SUM(L7:L17)</f>
        <v>1</v>
      </c>
      <c r="M18" s="66" t="n">
        <f aca="false">SUM(M7:M17)</f>
        <v>29</v>
      </c>
      <c r="N18" s="66" t="n">
        <f aca="false">M18+U18</f>
        <v>34</v>
      </c>
      <c r="O18" s="66" t="n">
        <f aca="false">I18+T18</f>
        <v>20</v>
      </c>
      <c r="P18" s="67" t="n">
        <f aca="false">O18/(G18+T18)</f>
        <v>0.666666666666667</v>
      </c>
      <c r="Q18" s="66" t="n">
        <f aca="false">SUM(Q7:Q17)</f>
        <v>16</v>
      </c>
      <c r="R18" s="66" t="n">
        <f aca="false">SUM(R7:R17)</f>
        <v>0</v>
      </c>
      <c r="S18" s="66" t="n">
        <f aca="false">SUM(S7:S17)</f>
        <v>0</v>
      </c>
      <c r="T18" s="66" t="n">
        <f aca="false">SUM(T7:T17)</f>
        <v>4</v>
      </c>
      <c r="U18" s="66" t="n">
        <f aca="false">SUM(U7:U17)</f>
        <v>5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81</v>
      </c>
      <c r="D3" s="43" t="s">
        <v>82</v>
      </c>
    </row>
    <row r="4" customFormat="false" ht="12.75" hidden="false" customHeight="false" outlineLevel="0" collapsed="false">
      <c r="B4" s="45" t="s">
        <v>8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0.666666666666667</v>
      </c>
      <c r="F7" s="70" t="n">
        <f aca="false">G7+R7+T7</f>
        <v>4</v>
      </c>
      <c r="G7" s="52" t="n">
        <v>3</v>
      </c>
      <c r="H7" s="52" t="n">
        <v>3</v>
      </c>
      <c r="I7" s="52" t="n">
        <v>2</v>
      </c>
      <c r="J7" s="52" t="n">
        <v>0</v>
      </c>
      <c r="K7" s="52" t="n">
        <v>0</v>
      </c>
      <c r="L7" s="52" t="n">
        <v>0</v>
      </c>
      <c r="M7" s="52" t="n">
        <f aca="false">I7+J7+(2*K7)+(3*L7)</f>
        <v>2</v>
      </c>
      <c r="N7" s="52" t="n">
        <f aca="false">M7+U7</f>
        <v>3</v>
      </c>
      <c r="O7" s="52" t="n">
        <f aca="false">I7+T7</f>
        <v>3</v>
      </c>
      <c r="P7" s="53" t="n">
        <f aca="false">O7/(G7+T7)</f>
        <v>0.75</v>
      </c>
      <c r="Q7" s="52" t="n">
        <v>1</v>
      </c>
      <c r="R7" s="52" t="n">
        <v>0</v>
      </c>
      <c r="S7" s="52" t="n">
        <v>0</v>
      </c>
      <c r="T7" s="52" t="n">
        <v>1</v>
      </c>
      <c r="U7" s="52" t="n">
        <v>1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v>1</v>
      </c>
      <c r="E8" s="58" t="n">
        <f aca="false">I8/G8</f>
        <v>0.5</v>
      </c>
      <c r="F8" s="75" t="n">
        <f aca="false">G8+R8+T8</f>
        <v>4</v>
      </c>
      <c r="G8" s="57" t="n">
        <v>4</v>
      </c>
      <c r="H8" s="57" t="n">
        <v>2</v>
      </c>
      <c r="I8" s="57" t="n">
        <v>2</v>
      </c>
      <c r="J8" s="57" t="n">
        <v>0</v>
      </c>
      <c r="K8" s="57" t="n">
        <v>0</v>
      </c>
      <c r="L8" s="57" t="n">
        <v>0</v>
      </c>
      <c r="M8" s="57" t="n">
        <f aca="false">I8+J8+(2*K8)+(3*L8)</f>
        <v>2</v>
      </c>
      <c r="N8" s="57" t="n">
        <f aca="false">M8+U8</f>
        <v>2</v>
      </c>
      <c r="O8" s="57" t="n">
        <f aca="false">I8+T8</f>
        <v>2</v>
      </c>
      <c r="P8" s="58" t="n">
        <f aca="false">O8/(G8+T8)</f>
        <v>0.5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</f>
        <v>3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1</v>
      </c>
      <c r="O9" s="57" t="n">
        <f aca="false">I9+T9</f>
        <v>1</v>
      </c>
      <c r="P9" s="58" t="n">
        <f aca="false">O9/(G9+T9)</f>
        <v>0.333333333333333</v>
      </c>
      <c r="Q9" s="57" t="n">
        <v>0</v>
      </c>
      <c r="R9" s="57" t="n">
        <v>0</v>
      </c>
      <c r="S9" s="57" t="n">
        <v>0</v>
      </c>
      <c r="T9" s="57" t="n">
        <v>1</v>
      </c>
      <c r="U9" s="57" t="n">
        <v>1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.333333333333333</v>
      </c>
      <c r="F10" s="75" t="n">
        <f aca="false">G10+R10+T10</f>
        <v>3</v>
      </c>
      <c r="G10" s="57" t="n">
        <v>3</v>
      </c>
      <c r="H10" s="57" t="n">
        <v>2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1</v>
      </c>
      <c r="N10" s="57" t="n">
        <f aca="false">M10+U10</f>
        <v>1</v>
      </c>
      <c r="O10" s="57" t="n">
        <f aca="false">I10+T10</f>
        <v>1</v>
      </c>
      <c r="P10" s="58" t="n">
        <f aca="false">O10/(G10+T10)</f>
        <v>0.333333333333333</v>
      </c>
      <c r="Q10" s="57" t="n">
        <v>1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</f>
        <v>3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0</v>
      </c>
      <c r="N11" s="57" t="n">
        <f aca="false">M11+U11</f>
        <v>1</v>
      </c>
      <c r="O11" s="57" t="n">
        <f aca="false">I11+T11</f>
        <v>1</v>
      </c>
      <c r="P11" s="58" t="n">
        <f aca="false">O11/(G11+T11)</f>
        <v>0.333333333333333</v>
      </c>
      <c r="Q11" s="57" t="n">
        <v>1</v>
      </c>
      <c r="R11" s="57" t="n">
        <v>0</v>
      </c>
      <c r="S11" s="57" t="n">
        <v>1</v>
      </c>
      <c r="T11" s="57" t="n">
        <v>1</v>
      </c>
      <c r="U11" s="57" t="n">
        <v>1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1</v>
      </c>
      <c r="F12" s="75" t="n">
        <f aca="false">G12+R12+T12</f>
        <v>3</v>
      </c>
      <c r="G12" s="57" t="n">
        <v>3</v>
      </c>
      <c r="H12" s="57" t="n">
        <v>3</v>
      </c>
      <c r="I12" s="57" t="n">
        <v>3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3</v>
      </c>
      <c r="N12" s="57" t="n">
        <f aca="false">M12+U12</f>
        <v>3</v>
      </c>
      <c r="O12" s="57" t="n">
        <f aca="false">I12+T12</f>
        <v>3</v>
      </c>
      <c r="P12" s="58" t="n">
        <f aca="false">O12/(G12+T12)</f>
        <v>1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1</v>
      </c>
      <c r="F13" s="75" t="n">
        <f aca="false">G13+R13+T13</f>
        <v>3</v>
      </c>
      <c r="G13" s="57" t="n">
        <v>2</v>
      </c>
      <c r="H13" s="57" t="n">
        <v>1</v>
      </c>
      <c r="I13" s="57" t="n">
        <v>2</v>
      </c>
      <c r="J13" s="57" t="n">
        <v>1</v>
      </c>
      <c r="K13" s="57" t="n">
        <v>1</v>
      </c>
      <c r="L13" s="57" t="n">
        <v>0</v>
      </c>
      <c r="M13" s="57" t="n">
        <f aca="false">I13+J13+(2*K13)+(3*L13)</f>
        <v>5</v>
      </c>
      <c r="N13" s="57" t="n">
        <f aca="false">M13+U13</f>
        <v>5</v>
      </c>
      <c r="O13" s="57" t="n">
        <f aca="false">I13+T13</f>
        <v>2</v>
      </c>
      <c r="P13" s="58" t="n">
        <f aca="false">O13/(G13+T13)</f>
        <v>1</v>
      </c>
      <c r="Q13" s="57" t="n">
        <v>3</v>
      </c>
      <c r="R13" s="57" t="n">
        <v>1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58" t="n">
        <f aca="false">I14/G14</f>
        <v>0.5</v>
      </c>
      <c r="F14" s="75" t="n">
        <f aca="false">G14+R14+T14</f>
        <v>4</v>
      </c>
      <c r="G14" s="57" t="n">
        <v>4</v>
      </c>
      <c r="H14" s="57" t="n">
        <v>1</v>
      </c>
      <c r="I14" s="57" t="n">
        <v>2</v>
      </c>
      <c r="J14" s="57" t="n">
        <v>0</v>
      </c>
      <c r="K14" s="57" t="n">
        <v>0</v>
      </c>
      <c r="L14" s="57" t="n">
        <v>1</v>
      </c>
      <c r="M14" s="57" t="n">
        <f aca="false">I14+J14+(2*K14)+(3*L14)</f>
        <v>5</v>
      </c>
      <c r="N14" s="57" t="n">
        <f aca="false">M14+U14</f>
        <v>5</v>
      </c>
      <c r="O14" s="57" t="n">
        <f aca="false">I14+T14</f>
        <v>2</v>
      </c>
      <c r="P14" s="58" t="n">
        <f aca="false">O14/(G14+T14)</f>
        <v>0.5</v>
      </c>
      <c r="Q14" s="57" t="n">
        <v>4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3</v>
      </c>
      <c r="G15" s="57" t="n">
        <v>3</v>
      </c>
      <c r="H15" s="57" t="n">
        <v>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2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1" t="n">
        <f aca="false">I16+J16+(2*K16)+(3*L16)</f>
        <v>0</v>
      </c>
      <c r="N16" s="71" t="n">
        <f aca="false">M16+U16</f>
        <v>0</v>
      </c>
      <c r="O16" s="71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4"/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</v>
      </c>
      <c r="F17" s="75" t="n">
        <f aca="false">G17+R17+T17</f>
        <v>3</v>
      </c>
      <c r="G17" s="57" t="n">
        <v>3</v>
      </c>
      <c r="H17" s="57" t="n">
        <v>2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0</v>
      </c>
      <c r="O17" s="57" t="n">
        <f aca="false">I17+T17</f>
        <v>0</v>
      </c>
      <c r="P17" s="58" t="n">
        <f aca="false">O17/(G17+T17)</f>
        <v>0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413793103448276</v>
      </c>
      <c r="F18" s="68" t="n">
        <f aca="false">G18+R18+T18</f>
        <v>33</v>
      </c>
      <c r="G18" s="66" t="n">
        <f aca="false">SUM(G7:G17)</f>
        <v>29</v>
      </c>
      <c r="H18" s="66" t="n">
        <f aca="false">SUM(H7:H17)</f>
        <v>15</v>
      </c>
      <c r="I18" s="66" t="n">
        <f aca="false">SUM(I7:I17)</f>
        <v>12</v>
      </c>
      <c r="J18" s="66" t="n">
        <f aca="false">SUM(J7:J17)</f>
        <v>1</v>
      </c>
      <c r="K18" s="66" t="n">
        <f aca="false">SUM(K7:K17)</f>
        <v>1</v>
      </c>
      <c r="L18" s="66" t="n">
        <f aca="false">SUM(L7:L17)</f>
        <v>1</v>
      </c>
      <c r="M18" s="66" t="n">
        <f aca="false">SUM(M7:M17)</f>
        <v>18</v>
      </c>
      <c r="N18" s="66" t="n">
        <f aca="false">M18+U18</f>
        <v>21</v>
      </c>
      <c r="O18" s="66" t="n">
        <f aca="false">I18+T18</f>
        <v>15</v>
      </c>
      <c r="P18" s="67" t="n">
        <f aca="false">O18/(G18+T18)</f>
        <v>0.46875</v>
      </c>
      <c r="Q18" s="66" t="n">
        <f aca="false">SUM(Q7:Q17)</f>
        <v>13</v>
      </c>
      <c r="R18" s="66" t="n">
        <f aca="false">SUM(R7:R17)</f>
        <v>1</v>
      </c>
      <c r="S18" s="66" t="n">
        <f aca="false">SUM(S7:S17)</f>
        <v>1</v>
      </c>
      <c r="T18" s="66" t="n">
        <f aca="false">SUM(T7:T17)</f>
        <v>3</v>
      </c>
      <c r="U18" s="66" t="n">
        <f aca="false">SUM(U7:U17)</f>
        <v>3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83</v>
      </c>
      <c r="D3" s="43" t="s">
        <v>84</v>
      </c>
    </row>
    <row r="4" customFormat="false" ht="12.75" hidden="false" customHeight="false" outlineLevel="0" collapsed="false">
      <c r="B4" s="45" t="s">
        <v>8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0</v>
      </c>
      <c r="F7" s="70" t="n">
        <f aca="false">G7+R7+T7</f>
        <v>3</v>
      </c>
      <c r="G7" s="52" t="n">
        <v>3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f aca="false">I7+J7+(2*K7)+(3*L7)</f>
        <v>0</v>
      </c>
      <c r="N7" s="52" t="n">
        <f aca="false">M7+U7</f>
        <v>0</v>
      </c>
      <c r="O7" s="52" t="n">
        <f aca="false">I7+T7</f>
        <v>0</v>
      </c>
      <c r="P7" s="53" t="n">
        <f aca="false">O7/(G7+T7)</f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v>1</v>
      </c>
      <c r="E8" s="58" t="n">
        <f aca="false">I8/G8</f>
        <v>1</v>
      </c>
      <c r="F8" s="75" t="n">
        <f aca="false">G8+R8+T8</f>
        <v>2</v>
      </c>
      <c r="G8" s="57" t="n">
        <v>2</v>
      </c>
      <c r="H8" s="57" t="n">
        <v>0</v>
      </c>
      <c r="I8" s="57" t="n">
        <v>2</v>
      </c>
      <c r="J8" s="57" t="n">
        <v>0</v>
      </c>
      <c r="K8" s="57" t="n">
        <v>0</v>
      </c>
      <c r="L8" s="57" t="n">
        <v>0</v>
      </c>
      <c r="M8" s="57" t="n">
        <f aca="false">I8+J8+(2*K8)+(3*L8)</f>
        <v>2</v>
      </c>
      <c r="N8" s="57" t="n">
        <f aca="false">M8+U8</f>
        <v>2</v>
      </c>
      <c r="O8" s="57" t="n">
        <f aca="false">I8+T8</f>
        <v>2</v>
      </c>
      <c r="P8" s="58" t="n">
        <f aca="false">O8/(G8+T8)</f>
        <v>1</v>
      </c>
      <c r="Q8" s="57" t="n">
        <v>1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</f>
        <v>2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</v>
      </c>
      <c r="F10" s="75" t="n">
        <f aca="false">G10+R10+T10</f>
        <v>1</v>
      </c>
      <c r="G10" s="57" t="n">
        <v>1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0</v>
      </c>
      <c r="N10" s="57" t="n">
        <f aca="false">M10+U10</f>
        <v>0</v>
      </c>
      <c r="O10" s="57" t="n">
        <f aca="false">I10+T10</f>
        <v>0</v>
      </c>
      <c r="P10" s="58" t="n">
        <f aca="false">O10/(G10+T10)</f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</f>
        <v>3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0</v>
      </c>
      <c r="N11" s="57" t="n">
        <f aca="false">M11+U11</f>
        <v>1</v>
      </c>
      <c r="O11" s="57" t="n">
        <f aca="false">I11+T11</f>
        <v>1</v>
      </c>
      <c r="P11" s="58" t="n">
        <f aca="false">O11/(G11+T11)</f>
        <v>0.333333333333333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1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0</v>
      </c>
      <c r="F12" s="75" t="n">
        <f aca="false">G12+R12+T12</f>
        <v>2</v>
      </c>
      <c r="G12" s="57" t="n">
        <v>2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0</v>
      </c>
      <c r="N12" s="57" t="n">
        <f aca="false">M12+U12</f>
        <v>0</v>
      </c>
      <c r="O12" s="57" t="n">
        <f aca="false">I12+T12</f>
        <v>0</v>
      </c>
      <c r="P12" s="58" t="n">
        <f aca="false">O12/(G12+T12)</f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0.5</v>
      </c>
      <c r="F13" s="75" t="n">
        <f aca="false">G13+R13+T13</f>
        <v>2</v>
      </c>
      <c r="G13" s="57" t="n">
        <v>2</v>
      </c>
      <c r="H13" s="57" t="n">
        <v>1</v>
      </c>
      <c r="I13" s="57" t="n">
        <v>1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1</v>
      </c>
      <c r="N13" s="57" t="n">
        <f aca="false">M13+U13</f>
        <v>1</v>
      </c>
      <c r="O13" s="57" t="n">
        <f aca="false">I13+T13</f>
        <v>1</v>
      </c>
      <c r="P13" s="58" t="n">
        <f aca="false">O13/(G13+T13)</f>
        <v>0.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58" t="n">
        <f aca="false">I14/G14</f>
        <v>0.333333333333333</v>
      </c>
      <c r="F14" s="75" t="n">
        <f aca="false">G14+R14+T14</f>
        <v>3</v>
      </c>
      <c r="G14" s="57" t="n">
        <v>3</v>
      </c>
      <c r="H14" s="57" t="n">
        <v>0</v>
      </c>
      <c r="I14" s="57" t="n">
        <v>1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333333333333333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1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v>1</v>
      </c>
      <c r="E16" s="58" t="n">
        <f aca="false">I16/G16</f>
        <v>0</v>
      </c>
      <c r="F16" s="75" t="n">
        <f aca="false">G16+R16+T16</f>
        <v>2</v>
      </c>
      <c r="G16" s="57" t="n">
        <v>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f aca="false">I16+J16+(2*K16)+(3*L16)</f>
        <v>0</v>
      </c>
      <c r="N16" s="57" t="n">
        <f aca="false">M16+U16</f>
        <v>0</v>
      </c>
      <c r="O16" s="57" t="n">
        <f aca="false">I16+T16</f>
        <v>0</v>
      </c>
      <c r="P16" s="58" t="n">
        <f aca="false">O16/(G16+T16)</f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.5</v>
      </c>
      <c r="F17" s="75" t="n">
        <f aca="false">G17+R17+T17</f>
        <v>2</v>
      </c>
      <c r="G17" s="57" t="n">
        <v>2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1</v>
      </c>
      <c r="N17" s="57" t="n">
        <f aca="false">M17+U17</f>
        <v>1</v>
      </c>
      <c r="O17" s="57" t="n">
        <f aca="false">I17+T17</f>
        <v>1</v>
      </c>
      <c r="P17" s="58" t="n">
        <f aca="false">O17/(G17+T17)</f>
        <v>0.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217391304347826</v>
      </c>
      <c r="F18" s="68" t="n">
        <f aca="false">G18+R18+T18</f>
        <v>24</v>
      </c>
      <c r="G18" s="66" t="n">
        <f aca="false">SUM(G7:G17)</f>
        <v>23</v>
      </c>
      <c r="H18" s="66" t="n">
        <f aca="false">SUM(H7:H17)</f>
        <v>2</v>
      </c>
      <c r="I18" s="66" t="n">
        <f aca="false">SUM(I7:I17)</f>
        <v>5</v>
      </c>
      <c r="J18" s="66" t="n">
        <f aca="false">SUM(J7:J17)</f>
        <v>0</v>
      </c>
      <c r="K18" s="66" t="n">
        <f aca="false">SUM(K7:K17)</f>
        <v>0</v>
      </c>
      <c r="L18" s="66" t="n">
        <f aca="false">SUM(L7:L17)</f>
        <v>0</v>
      </c>
      <c r="M18" s="66" t="n">
        <f aca="false">SUM(M7:M17)</f>
        <v>5</v>
      </c>
      <c r="N18" s="66" t="n">
        <f aca="false">M18+U18</f>
        <v>6</v>
      </c>
      <c r="O18" s="66" t="n">
        <f aca="false">I18+T18</f>
        <v>6</v>
      </c>
      <c r="P18" s="67" t="n">
        <f aca="false">O18/(G18+T18)</f>
        <v>0.25</v>
      </c>
      <c r="Q18" s="66" t="n">
        <f aca="false">SUM(Q7:Q17)</f>
        <v>1</v>
      </c>
      <c r="R18" s="66" t="n">
        <f aca="false">SUM(R7:R17)</f>
        <v>0</v>
      </c>
      <c r="S18" s="66" t="n">
        <f aca="false">SUM(S7:S17)</f>
        <v>1</v>
      </c>
      <c r="T18" s="66" t="n">
        <f aca="false">SUM(T7:T17)</f>
        <v>1</v>
      </c>
      <c r="U18" s="66" t="n">
        <f aca="false">SUM(U7:U17)</f>
        <v>1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85</v>
      </c>
      <c r="D3" s="43" t="s">
        <v>86</v>
      </c>
    </row>
    <row r="4" customFormat="false" ht="12.75" hidden="false" customHeight="false" outlineLevel="0" collapsed="false">
      <c r="B4" s="45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0</v>
      </c>
      <c r="F7" s="70" t="n">
        <f aca="false">G7+R7+T7</f>
        <v>2</v>
      </c>
      <c r="G7" s="52" t="n">
        <v>1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f aca="false">I7+J7+(2*K7)+(3*L7)</f>
        <v>0</v>
      </c>
      <c r="N7" s="52" t="n">
        <f aca="false">M7+U7</f>
        <v>1</v>
      </c>
      <c r="O7" s="52" t="n">
        <f aca="false">I7+T7</f>
        <v>1</v>
      </c>
      <c r="P7" s="53" t="n">
        <f aca="false">O7/(G7+T7)</f>
        <v>0.5</v>
      </c>
      <c r="Q7" s="52" t="n">
        <v>0</v>
      </c>
      <c r="R7" s="52" t="n">
        <v>0</v>
      </c>
      <c r="S7" s="52" t="n">
        <v>0</v>
      </c>
      <c r="T7" s="52" t="n">
        <v>1</v>
      </c>
      <c r="U7" s="52" t="n">
        <v>1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v>1</v>
      </c>
      <c r="E8" s="58" t="n">
        <f aca="false">I8/G8</f>
        <v>0</v>
      </c>
      <c r="F8" s="75" t="n">
        <f aca="false">G8+R8+T8</f>
        <v>2</v>
      </c>
      <c r="G8" s="57" t="n">
        <v>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2</v>
      </c>
      <c r="O8" s="57" t="n">
        <f aca="false">I8+T8</f>
        <v>1</v>
      </c>
      <c r="P8" s="58" t="n">
        <f aca="false">O8/(G8+T8)</f>
        <v>0.5</v>
      </c>
      <c r="Q8" s="57" t="n">
        <v>0</v>
      </c>
      <c r="R8" s="57" t="n">
        <v>0</v>
      </c>
      <c r="S8" s="57" t="n">
        <v>0</v>
      </c>
      <c r="T8" s="57" t="n">
        <v>1</v>
      </c>
      <c r="U8" s="57" t="n">
        <v>2</v>
      </c>
      <c r="V8" s="59" t="n"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</f>
        <v>2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1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.5</v>
      </c>
      <c r="F10" s="75" t="n">
        <f aca="false">G10+R10+T10</f>
        <v>2</v>
      </c>
      <c r="G10" s="57" t="n">
        <v>2</v>
      </c>
      <c r="H10" s="57" t="n">
        <v>0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1</v>
      </c>
      <c r="N10" s="57" t="n">
        <f aca="false">M10+U10</f>
        <v>1</v>
      </c>
      <c r="O10" s="57" t="n">
        <f aca="false">I10+T10</f>
        <v>1</v>
      </c>
      <c r="P10" s="58" t="n">
        <f aca="false">O10/(G10+T10)</f>
        <v>0.5</v>
      </c>
      <c r="Q10" s="57" t="n">
        <v>0</v>
      </c>
      <c r="R10" s="57" t="n">
        <v>0</v>
      </c>
      <c r="S10" s="57" t="n">
        <v>1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</f>
        <v>2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0</v>
      </c>
      <c r="N11" s="57" t="n">
        <f aca="false">M11+U11</f>
        <v>0</v>
      </c>
      <c r="O11" s="57" t="n">
        <f aca="false">I11+T11</f>
        <v>0</v>
      </c>
      <c r="P11" s="58" t="n">
        <f aca="false">O11/(G11+T11)</f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0.333333333333333</v>
      </c>
      <c r="F12" s="75" t="n">
        <f aca="false">G12+R12+T12</f>
        <v>3</v>
      </c>
      <c r="G12" s="57" t="n">
        <v>3</v>
      </c>
      <c r="H12" s="57" t="n">
        <v>0</v>
      </c>
      <c r="I12" s="57" t="n">
        <v>1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1</v>
      </c>
      <c r="N12" s="57" t="n">
        <f aca="false">M12+U12</f>
        <v>1</v>
      </c>
      <c r="O12" s="57" t="n">
        <f aca="false">I12+T12</f>
        <v>1</v>
      </c>
      <c r="P12" s="58" t="n">
        <f aca="false">O12/(G12+T12)</f>
        <v>0.333333333333333</v>
      </c>
      <c r="Q12" s="57" t="n">
        <v>0</v>
      </c>
      <c r="R12" s="57" t="n">
        <v>0</v>
      </c>
      <c r="S12" s="57" t="n">
        <v>1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0</v>
      </c>
      <c r="F13" s="75" t="n">
        <f aca="false">G13+R13+T13</f>
        <v>2</v>
      </c>
      <c r="G13" s="57" t="n">
        <v>2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0</v>
      </c>
      <c r="N13" s="57" t="n">
        <f aca="false">M13+U13</f>
        <v>0</v>
      </c>
      <c r="O13" s="57" t="n">
        <f aca="false">I13+T13</f>
        <v>0</v>
      </c>
      <c r="P13" s="58" t="n">
        <f aca="false">O13/(G13+T13)</f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72" t="e">
        <f aca="false">I14/G14</f>
        <v>#DIV/0!</v>
      </c>
      <c r="F14" s="75" t="n">
        <f aca="false">G14+R14+T14</f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72" t="e">
        <f aca="false">O14/(G14+T14)</f>
        <v>#DIV/0!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v>1</v>
      </c>
      <c r="E16" s="58" t="n">
        <f aca="false">I16/G16</f>
        <v>0</v>
      </c>
      <c r="F16" s="75" t="n">
        <f aca="false">G16+R16+T16</f>
        <v>2</v>
      </c>
      <c r="G16" s="57" t="n">
        <v>1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f aca="false">I16+J16+(2*K16)+(3*L16)</f>
        <v>0</v>
      </c>
      <c r="N16" s="57" t="n">
        <f aca="false">M16+U16</f>
        <v>2</v>
      </c>
      <c r="O16" s="57" t="n">
        <f aca="false">I16+T16</f>
        <v>1</v>
      </c>
      <c r="P16" s="58" t="n">
        <f aca="false">O16/(G16+T16)</f>
        <v>0.5</v>
      </c>
      <c r="Q16" s="57" t="n">
        <v>0</v>
      </c>
      <c r="R16" s="57" t="n">
        <v>0</v>
      </c>
      <c r="S16" s="57" t="n">
        <v>0</v>
      </c>
      <c r="T16" s="57" t="n">
        <v>1</v>
      </c>
      <c r="U16" s="57" t="n">
        <v>2</v>
      </c>
      <c r="V16" s="59" t="n">
        <v>0</v>
      </c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</v>
      </c>
      <c r="F17" s="75" t="n">
        <f aca="false">G17+R17+T17</f>
        <v>1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0</v>
      </c>
      <c r="O17" s="57" t="n">
        <f aca="false">I17+T17</f>
        <v>0</v>
      </c>
      <c r="P17" s="58" t="n">
        <f aca="false">O17/(G17+T17)</f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117647058823529</v>
      </c>
      <c r="F18" s="68" t="n">
        <f aca="false">G18+R18+T18</f>
        <v>20</v>
      </c>
      <c r="G18" s="66" t="n">
        <f aca="false">SUM(G7:G17)</f>
        <v>17</v>
      </c>
      <c r="H18" s="66" t="n">
        <f aca="false">SUM(H7:H17)</f>
        <v>1</v>
      </c>
      <c r="I18" s="66" t="n">
        <f aca="false">SUM(I7:I17)</f>
        <v>2</v>
      </c>
      <c r="J18" s="66" t="n">
        <f aca="false">SUM(J7:J17)</f>
        <v>0</v>
      </c>
      <c r="K18" s="66" t="n">
        <f aca="false">SUM(K7:K17)</f>
        <v>0</v>
      </c>
      <c r="L18" s="66" t="n">
        <f aca="false">SUM(L7:L17)</f>
        <v>0</v>
      </c>
      <c r="M18" s="66" t="n">
        <f aca="false">SUM(M7:M17)</f>
        <v>2</v>
      </c>
      <c r="N18" s="66" t="n">
        <f aca="false">M18+U18</f>
        <v>7</v>
      </c>
      <c r="O18" s="66" t="n">
        <f aca="false">I18+T18</f>
        <v>5</v>
      </c>
      <c r="P18" s="67" t="n">
        <f aca="false">O18/(G18+T18)</f>
        <v>0.25</v>
      </c>
      <c r="Q18" s="66" t="n">
        <f aca="false">SUM(Q7:Q17)</f>
        <v>1</v>
      </c>
      <c r="R18" s="66" t="n">
        <f aca="false">SUM(R7:R17)</f>
        <v>0</v>
      </c>
      <c r="S18" s="66" t="n">
        <f aca="false">SUM(S7:S17)</f>
        <v>2</v>
      </c>
      <c r="T18" s="66" t="n">
        <f aca="false">SUM(T7:T17)</f>
        <v>3</v>
      </c>
      <c r="U18" s="66" t="n">
        <f aca="false">SUM(U7:U17)</f>
        <v>5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88</v>
      </c>
      <c r="D3" s="43" t="s">
        <v>89</v>
      </c>
    </row>
    <row r="4" customFormat="false" ht="12.75" hidden="false" customHeight="false" outlineLevel="0" collapsed="false">
      <c r="B4" s="45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0.5</v>
      </c>
      <c r="F7" s="70" t="n">
        <f aca="false">G7+R7+T7</f>
        <v>4</v>
      </c>
      <c r="G7" s="52" t="n">
        <v>4</v>
      </c>
      <c r="H7" s="52" t="n">
        <v>2</v>
      </c>
      <c r="I7" s="52" t="n">
        <v>2</v>
      </c>
      <c r="J7" s="52" t="n">
        <v>0</v>
      </c>
      <c r="K7" s="52" t="n">
        <v>0</v>
      </c>
      <c r="L7" s="52" t="n">
        <v>1</v>
      </c>
      <c r="M7" s="52" t="n">
        <f aca="false">I7+J7+(2*K7)+(3*L7)</f>
        <v>5</v>
      </c>
      <c r="N7" s="52" t="n">
        <f aca="false">M7+U7</f>
        <v>5</v>
      </c>
      <c r="O7" s="52" t="n">
        <f aca="false">I7+T7</f>
        <v>2</v>
      </c>
      <c r="P7" s="53" t="n">
        <f aca="false">O7/(G7+T7)</f>
        <v>0.5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v>1</v>
      </c>
      <c r="E8" s="58" t="n">
        <f aca="false">I8/G8</f>
        <v>0.333333333333333</v>
      </c>
      <c r="F8" s="75" t="n">
        <f aca="false">G8+R8+T8</f>
        <v>4</v>
      </c>
      <c r="G8" s="57" t="n">
        <v>3</v>
      </c>
      <c r="H8" s="57" t="n">
        <v>2</v>
      </c>
      <c r="I8" s="57" t="n">
        <v>1</v>
      </c>
      <c r="J8" s="57" t="n">
        <v>1</v>
      </c>
      <c r="K8" s="57" t="n">
        <v>0</v>
      </c>
      <c r="L8" s="57" t="n">
        <v>0</v>
      </c>
      <c r="M8" s="57" t="n">
        <f aca="false">I8+J8+(2*K8)+(3*L8)</f>
        <v>2</v>
      </c>
      <c r="N8" s="57" t="n">
        <f aca="false">M8+U8</f>
        <v>4</v>
      </c>
      <c r="O8" s="57" t="n">
        <f aca="false">I8+T8</f>
        <v>2</v>
      </c>
      <c r="P8" s="58" t="n">
        <f aca="false">O8/(G8+T8)</f>
        <v>0.5</v>
      </c>
      <c r="Q8" s="57" t="n">
        <v>0</v>
      </c>
      <c r="R8" s="57" t="n">
        <v>0</v>
      </c>
      <c r="S8" s="57" t="n">
        <v>0</v>
      </c>
      <c r="T8" s="57" t="n">
        <v>1</v>
      </c>
      <c r="U8" s="57" t="n">
        <v>2</v>
      </c>
      <c r="V8" s="59" t="n"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</f>
        <v>3</v>
      </c>
      <c r="G9" s="57" t="n">
        <v>3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2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1</v>
      </c>
      <c r="F11" s="75" t="n">
        <f aca="false">G11+R11+T11</f>
        <v>2</v>
      </c>
      <c r="G11" s="57" t="n">
        <v>1</v>
      </c>
      <c r="H11" s="57" t="n">
        <v>2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1</v>
      </c>
      <c r="N11" s="57" t="n">
        <f aca="false">M11+U11</f>
        <v>2</v>
      </c>
      <c r="O11" s="57" t="n">
        <f aca="false">I11+T11</f>
        <v>2</v>
      </c>
      <c r="P11" s="58" t="n">
        <f aca="false">O11/(G11+T11)</f>
        <v>1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1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1</v>
      </c>
      <c r="F12" s="75" t="n">
        <f aca="false">G12+R12+T12</f>
        <v>3</v>
      </c>
      <c r="G12" s="57" t="n">
        <v>2</v>
      </c>
      <c r="H12" s="57" t="n">
        <v>1</v>
      </c>
      <c r="I12" s="57" t="n">
        <v>2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2</v>
      </c>
      <c r="N12" s="57" t="n">
        <f aca="false">M12+U12</f>
        <v>4</v>
      </c>
      <c r="O12" s="57" t="n">
        <f aca="false">I12+T12</f>
        <v>3</v>
      </c>
      <c r="P12" s="58" t="n">
        <f aca="false">O12/(G12+T12)</f>
        <v>1</v>
      </c>
      <c r="Q12" s="57" t="n">
        <v>1</v>
      </c>
      <c r="R12" s="57" t="n">
        <v>0</v>
      </c>
      <c r="S12" s="57" t="n">
        <v>0</v>
      </c>
      <c r="T12" s="57" t="n">
        <v>1</v>
      </c>
      <c r="U12" s="57" t="n">
        <v>2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1</v>
      </c>
      <c r="F13" s="75" t="n">
        <f aca="false">G13+R13+T13</f>
        <v>3</v>
      </c>
      <c r="G13" s="57" t="n">
        <v>3</v>
      </c>
      <c r="H13" s="57" t="n">
        <v>2</v>
      </c>
      <c r="I13" s="57" t="n">
        <v>3</v>
      </c>
      <c r="J13" s="57" t="n">
        <v>0</v>
      </c>
      <c r="K13" s="57" t="n">
        <v>1</v>
      </c>
      <c r="L13" s="57" t="n">
        <v>0</v>
      </c>
      <c r="M13" s="57" t="n">
        <f aca="false">I13+J13+(2*K13)+(3*L13)</f>
        <v>5</v>
      </c>
      <c r="N13" s="57" t="n">
        <f aca="false">M13+U13</f>
        <v>5</v>
      </c>
      <c r="O13" s="57" t="n">
        <f aca="false">I13+T13</f>
        <v>3</v>
      </c>
      <c r="P13" s="58" t="n">
        <f aca="false">O13/(G13+T13)</f>
        <v>1</v>
      </c>
      <c r="Q13" s="57" t="n">
        <v>3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58" t="n">
        <f aca="false">I14/G14</f>
        <v>0.5</v>
      </c>
      <c r="F14" s="75" t="n">
        <f aca="false">G14+R14+T14</f>
        <v>4</v>
      </c>
      <c r="G14" s="57" t="n">
        <v>4</v>
      </c>
      <c r="H14" s="57" t="n">
        <v>1</v>
      </c>
      <c r="I14" s="57" t="n">
        <v>2</v>
      </c>
      <c r="J14" s="57" t="n">
        <v>0</v>
      </c>
      <c r="K14" s="57" t="n">
        <v>0</v>
      </c>
      <c r="L14" s="57" t="n">
        <v>1</v>
      </c>
      <c r="M14" s="57" t="n">
        <f aca="false">I14+J14+(2*K14)+(3*L14)</f>
        <v>5</v>
      </c>
      <c r="N14" s="57" t="n">
        <f aca="false">M14+U14</f>
        <v>5</v>
      </c>
      <c r="O14" s="57" t="n">
        <f aca="false">I14+T14</f>
        <v>2</v>
      </c>
      <c r="P14" s="58" t="n">
        <f aca="false">O14/(G14+T14)</f>
        <v>0.5</v>
      </c>
      <c r="Q14" s="57" t="n">
        <v>3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v>1</v>
      </c>
      <c r="E16" s="58" t="n">
        <f aca="false">I16/G16</f>
        <v>0.5</v>
      </c>
      <c r="F16" s="75" t="n">
        <f aca="false">G16+R16+T16</f>
        <v>3</v>
      </c>
      <c r="G16" s="57" t="n">
        <v>2</v>
      </c>
      <c r="H16" s="57" t="n">
        <v>2</v>
      </c>
      <c r="I16" s="57" t="n">
        <v>1</v>
      </c>
      <c r="J16" s="57" t="n">
        <v>0</v>
      </c>
      <c r="K16" s="57" t="n">
        <v>0</v>
      </c>
      <c r="L16" s="57" t="n">
        <v>1</v>
      </c>
      <c r="M16" s="57" t="n">
        <f aca="false">I16+J16+(2*K16)+(3*L16)</f>
        <v>4</v>
      </c>
      <c r="N16" s="57" t="n">
        <f aca="false">M16+U16</f>
        <v>6</v>
      </c>
      <c r="O16" s="57" t="n">
        <f aca="false">I16+T16</f>
        <v>2</v>
      </c>
      <c r="P16" s="58" t="n">
        <f aca="false">O16/(G16+T16)</f>
        <v>0.666666666666667</v>
      </c>
      <c r="Q16" s="57" t="n">
        <v>3</v>
      </c>
      <c r="R16" s="57" t="n">
        <v>0</v>
      </c>
      <c r="S16" s="57" t="n">
        <v>0</v>
      </c>
      <c r="T16" s="57" t="n">
        <v>1</v>
      </c>
      <c r="U16" s="57" t="n">
        <v>2</v>
      </c>
      <c r="V16" s="59" t="n">
        <v>0</v>
      </c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.5</v>
      </c>
      <c r="F17" s="75" t="n">
        <f aca="false">G17+R17+T17</f>
        <v>2</v>
      </c>
      <c r="G17" s="57" t="n">
        <v>2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1</v>
      </c>
      <c r="N17" s="57" t="n">
        <f aca="false">M17+U17</f>
        <v>1</v>
      </c>
      <c r="O17" s="57" t="n">
        <f aca="false">I17+T17</f>
        <v>1</v>
      </c>
      <c r="P17" s="58" t="n">
        <f aca="false">O17/(G17+T17)</f>
        <v>0.5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5</v>
      </c>
      <c r="F18" s="68" t="n">
        <f aca="false">G18+R18+T18</f>
        <v>30</v>
      </c>
      <c r="G18" s="66" t="n">
        <f aca="false">SUM(G7:G17)</f>
        <v>26</v>
      </c>
      <c r="H18" s="66" t="n">
        <f aca="false">SUM(H7:H17)</f>
        <v>14</v>
      </c>
      <c r="I18" s="66" t="n">
        <f aca="false">SUM(I7:I17)</f>
        <v>13</v>
      </c>
      <c r="J18" s="66" t="n">
        <f aca="false">SUM(J7:J17)</f>
        <v>1</v>
      </c>
      <c r="K18" s="66" t="n">
        <f aca="false">SUM(K7:K17)</f>
        <v>1</v>
      </c>
      <c r="L18" s="66" t="n">
        <f aca="false">SUM(L7:L17)</f>
        <v>3</v>
      </c>
      <c r="M18" s="66" t="n">
        <f aca="false">SUM(M7:M17)</f>
        <v>25</v>
      </c>
      <c r="N18" s="66" t="n">
        <f aca="false">M18+U18</f>
        <v>32</v>
      </c>
      <c r="O18" s="66" t="n">
        <f aca="false">I18+T18</f>
        <v>17</v>
      </c>
      <c r="P18" s="67" t="n">
        <f aca="false">O18/(G18+T18)</f>
        <v>0.566666666666667</v>
      </c>
      <c r="Q18" s="66" t="n">
        <f aca="false">SUM(Q7:Q17)</f>
        <v>13</v>
      </c>
      <c r="R18" s="66" t="n">
        <f aca="false">SUM(R7:R17)</f>
        <v>0</v>
      </c>
      <c r="S18" s="66" t="n">
        <f aca="false">SUM(S7:S17)</f>
        <v>0</v>
      </c>
      <c r="T18" s="66" t="n">
        <f aca="false">SUM(T7:T17)</f>
        <v>4</v>
      </c>
      <c r="U18" s="66" t="n">
        <f aca="false">SUM(U7:U17)</f>
        <v>7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5</v>
      </c>
    </row>
    <row r="3" customFormat="false" ht="12.75" hidden="false" customHeight="false" outlineLevel="0" collapsed="false">
      <c r="B3" s="45" t="s">
        <v>90</v>
      </c>
      <c r="D3" s="43" t="s">
        <v>91</v>
      </c>
    </row>
    <row r="4" customFormat="false" ht="12.75" hidden="false" customHeight="false" outlineLevel="0" collapsed="false">
      <c r="B4" s="45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6</v>
      </c>
      <c r="C6" s="47" t="s">
        <v>27</v>
      </c>
      <c r="D6" s="48" t="s">
        <v>16</v>
      </c>
      <c r="E6" s="48" t="s">
        <v>28</v>
      </c>
      <c r="F6" s="48" t="s">
        <v>29</v>
      </c>
      <c r="G6" s="48" t="s">
        <v>30</v>
      </c>
      <c r="H6" s="48" t="s">
        <v>31</v>
      </c>
      <c r="I6" s="48" t="s">
        <v>32</v>
      </c>
      <c r="J6" s="48" t="s">
        <v>33</v>
      </c>
      <c r="K6" s="48" t="s">
        <v>34</v>
      </c>
      <c r="L6" s="48" t="s">
        <v>35</v>
      </c>
      <c r="M6" s="48" t="s">
        <v>36</v>
      </c>
      <c r="N6" s="48" t="s">
        <v>37</v>
      </c>
      <c r="O6" s="48" t="s">
        <v>38</v>
      </c>
      <c r="P6" s="48" t="s">
        <v>39</v>
      </c>
      <c r="Q6" s="48" t="s">
        <v>40</v>
      </c>
      <c r="R6" s="48" t="s">
        <v>41</v>
      </c>
      <c r="S6" s="48" t="s">
        <v>42</v>
      </c>
      <c r="T6" s="48" t="s">
        <v>43</v>
      </c>
      <c r="U6" s="48" t="s">
        <v>44</v>
      </c>
      <c r="V6" s="49" t="s">
        <v>45</v>
      </c>
    </row>
    <row r="7" customFormat="false" ht="12.75" hidden="false" customHeight="false" outlineLevel="0" collapsed="false">
      <c r="B7" s="50" t="n">
        <v>17</v>
      </c>
      <c r="C7" s="51" t="s">
        <v>46</v>
      </c>
      <c r="D7" s="52" t="n">
        <v>1</v>
      </c>
      <c r="E7" s="53" t="n">
        <f aca="false">I7/G7</f>
        <v>1</v>
      </c>
      <c r="F7" s="70" t="n">
        <f aca="false">G7+R7+T7</f>
        <v>2</v>
      </c>
      <c r="G7" s="52" t="n">
        <v>2</v>
      </c>
      <c r="H7" s="52" t="n">
        <v>1</v>
      </c>
      <c r="I7" s="52" t="n">
        <v>2</v>
      </c>
      <c r="J7" s="52" t="n">
        <v>0</v>
      </c>
      <c r="K7" s="52" t="n">
        <v>0</v>
      </c>
      <c r="L7" s="52" t="n">
        <v>1</v>
      </c>
      <c r="M7" s="52" t="n">
        <f aca="false">I7+J7+(2*K7)+(3*L7)</f>
        <v>5</v>
      </c>
      <c r="N7" s="52" t="n">
        <f aca="false">M7+U7</f>
        <v>5</v>
      </c>
      <c r="O7" s="52" t="n">
        <f aca="false">I7+T7</f>
        <v>2</v>
      </c>
      <c r="P7" s="53" t="n">
        <f aca="false">O7/(G7+T7)</f>
        <v>1</v>
      </c>
      <c r="Q7" s="52" t="n">
        <v>2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5" t="n">
        <v>64</v>
      </c>
      <c r="C8" s="56" t="s">
        <v>47</v>
      </c>
      <c r="D8" s="57" t="n">
        <v>1</v>
      </c>
      <c r="E8" s="58" t="n">
        <f aca="false">I8/G8</f>
        <v>0</v>
      </c>
      <c r="F8" s="75" t="n">
        <f aca="false">G8+R8+T8</f>
        <v>2</v>
      </c>
      <c r="G8" s="57" t="n">
        <v>2</v>
      </c>
      <c r="H8" s="57" t="n">
        <v>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8" t="n">
        <f aca="false">O8/(G8+T8)</f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65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</f>
        <v>2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1" t="n">
        <f aca="false">I10+J10+(2*K10)+(3*L10)</f>
        <v>0</v>
      </c>
      <c r="N10" s="71" t="n">
        <f aca="false">M10+U10</f>
        <v>0</v>
      </c>
      <c r="O10" s="71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4"/>
    </row>
    <row r="11" customFormat="false" ht="12.75" hidden="false" customHeight="false" outlineLevel="0" collapsed="false">
      <c r="B11" s="55" t="n">
        <v>73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</f>
        <v>2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0</v>
      </c>
      <c r="N11" s="57" t="n">
        <f aca="false">M11+U11</f>
        <v>0</v>
      </c>
      <c r="O11" s="57" t="n">
        <f aca="false">I11+T11</f>
        <v>0</v>
      </c>
      <c r="P11" s="58" t="n">
        <f aca="false">O11/(G11+T11)</f>
        <v>0</v>
      </c>
      <c r="Q11" s="57" t="n">
        <v>1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75</v>
      </c>
      <c r="C12" s="56" t="s">
        <v>51</v>
      </c>
      <c r="D12" s="57" t="n">
        <v>1</v>
      </c>
      <c r="E12" s="58" t="n">
        <f aca="false">I12/G12</f>
        <v>0</v>
      </c>
      <c r="F12" s="75" t="n">
        <f aca="false">G12+R12+T12</f>
        <v>2</v>
      </c>
      <c r="G12" s="57" t="n">
        <v>2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0</v>
      </c>
      <c r="N12" s="57" t="n">
        <f aca="false">M12+U12</f>
        <v>0</v>
      </c>
      <c r="O12" s="57" t="n">
        <f aca="false">I12+T12</f>
        <v>0</v>
      </c>
      <c r="P12" s="58" t="n">
        <f aca="false">O12/(G12+T12)</f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83</v>
      </c>
      <c r="C13" s="56" t="s">
        <v>52</v>
      </c>
      <c r="D13" s="57" t="n">
        <v>1</v>
      </c>
      <c r="E13" s="58" t="n">
        <f aca="false">I13/G13</f>
        <v>0.5</v>
      </c>
      <c r="F13" s="75" t="n">
        <f aca="false">G13+R13+T13</f>
        <v>2</v>
      </c>
      <c r="G13" s="57" t="n">
        <v>2</v>
      </c>
      <c r="H13" s="57" t="n">
        <v>0</v>
      </c>
      <c r="I13" s="57" t="n">
        <v>1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1</v>
      </c>
      <c r="N13" s="57" t="n">
        <f aca="false">M13+U13</f>
        <v>1</v>
      </c>
      <c r="O13" s="57" t="n">
        <f aca="false">I13+T13</f>
        <v>1</v>
      </c>
      <c r="P13" s="58" t="n">
        <f aca="false">O13/(G13+T13)</f>
        <v>0.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88</v>
      </c>
      <c r="C14" s="56" t="s">
        <v>53</v>
      </c>
      <c r="D14" s="57" t="n">
        <v>1</v>
      </c>
      <c r="E14" s="58" t="n">
        <f aca="false">I14/G14</f>
        <v>1</v>
      </c>
      <c r="F14" s="75" t="n">
        <f aca="false">G14+R14+T14</f>
        <v>2</v>
      </c>
      <c r="G14" s="57" t="n">
        <v>2</v>
      </c>
      <c r="H14" s="57" t="n">
        <v>2</v>
      </c>
      <c r="I14" s="57" t="n">
        <v>2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2</v>
      </c>
      <c r="N14" s="57" t="n">
        <f aca="false">M14+U14</f>
        <v>2</v>
      </c>
      <c r="O14" s="57" t="n">
        <f aca="false">I14+T14</f>
        <v>2</v>
      </c>
      <c r="P14" s="58" t="n">
        <f aca="false">O14/(G14+T14)</f>
        <v>1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97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1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9</v>
      </c>
      <c r="C16" s="56" t="s">
        <v>55</v>
      </c>
      <c r="D16" s="57" t="n">
        <v>1</v>
      </c>
      <c r="E16" s="58" t="n">
        <f aca="false">I16/G16</f>
        <v>0</v>
      </c>
      <c r="F16" s="75" t="n">
        <f aca="false">G16+R16+T16</f>
        <v>2</v>
      </c>
      <c r="G16" s="57" t="n">
        <v>2</v>
      </c>
      <c r="H16" s="57" t="n">
        <v>1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f aca="false">I16+J16+(2*K16)+(3*L16)</f>
        <v>0</v>
      </c>
      <c r="N16" s="57" t="n">
        <f aca="false">M16+U16</f>
        <v>0</v>
      </c>
      <c r="O16" s="57" t="n">
        <f aca="false">I16+T16</f>
        <v>0</v>
      </c>
      <c r="P16" s="58" t="n">
        <f aca="false">O16/(G16+T16)</f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/>
      <c r="C17" s="56" t="s">
        <v>56</v>
      </c>
      <c r="D17" s="57" t="n">
        <v>1</v>
      </c>
      <c r="E17" s="58" t="n">
        <f aca="false">I17/G17</f>
        <v>0</v>
      </c>
      <c r="F17" s="75" t="n">
        <f aca="false">G17+R17+T17</f>
        <v>1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0</v>
      </c>
      <c r="O17" s="57" t="n">
        <f aca="false">I17+T17</f>
        <v>0</v>
      </c>
      <c r="P17" s="58" t="n">
        <f aca="false">O17/(G17+T17)</f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263157894736842</v>
      </c>
      <c r="F18" s="68" t="n">
        <f aca="false">G18+R18+T18</f>
        <v>19</v>
      </c>
      <c r="G18" s="66" t="n">
        <f aca="false">SUM(G7:G17)</f>
        <v>19</v>
      </c>
      <c r="H18" s="66" t="n">
        <f aca="false">SUM(H7:H17)</f>
        <v>5</v>
      </c>
      <c r="I18" s="66" t="n">
        <f aca="false">SUM(I7:I17)</f>
        <v>5</v>
      </c>
      <c r="J18" s="66" t="n">
        <f aca="false">SUM(J7:J17)</f>
        <v>0</v>
      </c>
      <c r="K18" s="66" t="n">
        <f aca="false">SUM(K7:K17)</f>
        <v>0</v>
      </c>
      <c r="L18" s="66" t="n">
        <f aca="false">SUM(L7:L17)</f>
        <v>1</v>
      </c>
      <c r="M18" s="66" t="n">
        <f aca="false">SUM(M7:M17)</f>
        <v>8</v>
      </c>
      <c r="N18" s="66" t="n">
        <f aca="false">M18+U18</f>
        <v>8</v>
      </c>
      <c r="O18" s="66" t="n">
        <f aca="false">I18+T18</f>
        <v>5</v>
      </c>
      <c r="P18" s="67" t="n">
        <f aca="false">O18/(G18+T18)</f>
        <v>0.263157894736842</v>
      </c>
      <c r="Q18" s="66" t="n">
        <f aca="false">SUM(Q7:Q17)</f>
        <v>3</v>
      </c>
      <c r="R18" s="66" t="n">
        <f aca="false">SUM(R7:R17)</f>
        <v>0</v>
      </c>
      <c r="S18" s="66" t="n">
        <f aca="false">SUM(S7:S17)</f>
        <v>1</v>
      </c>
      <c r="T18" s="66" t="n">
        <f aca="false">SUM(T7:T17)</f>
        <v>0</v>
      </c>
      <c r="U18" s="66" t="n">
        <f aca="false">SUM(U7:U17)</f>
        <v>0</v>
      </c>
      <c r="V18" s="69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5:34Z</dcterms:created>
  <dc:creator/>
  <dc:description/>
  <dc:language>en-US</dc:language>
  <cp:lastModifiedBy>wayne </cp:lastModifiedBy>
  <cp:lastPrinted>2013-05-10T12:11:08Z</cp:lastPrinted>
  <dcterms:modified xsi:type="dcterms:W3CDTF">2013-05-18T05:41:45Z</dcterms:modified>
  <cp:revision>2</cp:revision>
  <dc:subject/>
  <dc:title/>
</cp:coreProperties>
</file>