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ZÁPASY FLAŠKIÁDA 2013" sheetId="1" state="visible" r:id="rId2"/>
    <sheet name="WAYNE`S WORLD FLAŠKIÁDA 2013" sheetId="2" state="visible" r:id="rId3"/>
    <sheet name="TÁHLA" sheetId="3" state="visible" r:id="rId4"/>
    <sheet name="RYTÍŘI 1" sheetId="4" state="visible" r:id="rId5"/>
    <sheet name="SHARKS" sheetId="5" state="visible" r:id="rId6"/>
    <sheet name="WOLFS" sheetId="6" state="visible" r:id="rId7"/>
    <sheet name="RYTÍŘI 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5">
  <si>
    <t xml:space="preserve">WAYNE`S WORLD TÁHLOVSKÁ FLAŠKIÁDA 2013</t>
  </si>
  <si>
    <t xml:space="preserve">26.11.2013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Táhla Police n. M.</t>
  </si>
  <si>
    <t xml:space="preserve">-</t>
  </si>
  <si>
    <t xml:space="preserve">Wayne`s World</t>
  </si>
  <si>
    <t xml:space="preserve">:</t>
  </si>
  <si>
    <t xml:space="preserve">Hradec Králové</t>
  </si>
  <si>
    <t xml:space="preserve">Rytíři Trutnov</t>
  </si>
  <si>
    <t xml:space="preserve">Sharks Sp. Poříčí</t>
  </si>
  <si>
    <t xml:space="preserve">Wolfs Domažlice</t>
  </si>
  <si>
    <t xml:space="preserve">G</t>
  </si>
  <si>
    <t xml:space="preserve">W</t>
  </si>
  <si>
    <t xml:space="preserve">L</t>
  </si>
  <si>
    <t xml:space="preserve">P</t>
  </si>
  <si>
    <t xml:space="preserve">TRUT 2013</t>
  </si>
  <si>
    <t xml:space="preserve">zápas</t>
  </si>
  <si>
    <t xml:space="preserve">vítězství</t>
  </si>
  <si>
    <t xml:space="preserve">porážka</t>
  </si>
  <si>
    <t xml:space="preserve">body</t>
  </si>
  <si>
    <t xml:space="preserve">TÁHLOVSKÁ FLAŠKIÁDA 2013, 7.-8.9.2013, HRADEC KRÁLOVÉ</t>
  </si>
  <si>
    <t xml:space="preserve">WAYNE`S WORLD FRANC JOSEF I. DOBROTIVÝ CUP 2013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Novotný</t>
  </si>
  <si>
    <t xml:space="preserve">Pravečková</t>
  </si>
  <si>
    <t xml:space="preserve">Koláček</t>
  </si>
  <si>
    <t xml:space="preserve">Procházka</t>
  </si>
  <si>
    <t xml:space="preserve">Abu-Omar</t>
  </si>
  <si>
    <t xml:space="preserve">Matura</t>
  </si>
  <si>
    <t xml:space="preserve">Všetička</t>
  </si>
  <si>
    <t xml:space="preserve">Čechová</t>
  </si>
  <si>
    <t xml:space="preserve">Mroviec R.</t>
  </si>
  <si>
    <t xml:space="preserve">Šimandlová</t>
  </si>
  <si>
    <t xml:space="preserve">Petrásek</t>
  </si>
  <si>
    <t xml:space="preserve">Rambousek</t>
  </si>
  <si>
    <t xml:space="preserve">Pavlák</t>
  </si>
  <si>
    <t xml:space="preserve">Staňková A.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TÁHLA POLICE NAD METUJÍ - WAYNE`S WORLD 2:7</t>
  </si>
  <si>
    <t xml:space="preserve">7.9.2013, Hradec Králové</t>
  </si>
  <si>
    <t xml:space="preserve">ZÁPAS 2</t>
  </si>
  <si>
    <t xml:space="preserve">RYTÍŘI TRUTNOV - WAYNE`S WORLD 8:9</t>
  </si>
  <si>
    <t xml:space="preserve">ZÁPAS 3</t>
  </si>
  <si>
    <t xml:space="preserve">WAYNE`S WORLD - SHARKS SPÁLENÉ POŘÍČÍ 8:4</t>
  </si>
  <si>
    <t xml:space="preserve">ZÁPAS 4</t>
  </si>
  <si>
    <t xml:space="preserve">WAYNE`S WORLD - WOLFS DOMAŽLICE 16:0</t>
  </si>
  <si>
    <t xml:space="preserve">8.9.2013, Hradec Králové</t>
  </si>
  <si>
    <t xml:space="preserve">ZÁPAS 5</t>
  </si>
  <si>
    <t xml:space="preserve">WAYNE`S WORLD - RYTÍŘI TRUTNOV 7: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8720</xdr:rowOff>
    </xdr:from>
    <xdr:to>
      <xdr:col>2</xdr:col>
      <xdr:colOff>83664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0" y="34272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3448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332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80800" y="3448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332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80800" y="3448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332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80800" y="3448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332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80800" y="3448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3320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280800" y="3448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2.7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2</v>
      </c>
      <c r="J7" s="11" t="s">
        <v>11</v>
      </c>
      <c r="K7" s="12" t="n">
        <v>7</v>
      </c>
      <c r="L7" s="13"/>
      <c r="M7" s="13" t="n">
        <v>41524</v>
      </c>
      <c r="N7" s="13"/>
      <c r="O7" s="11" t="s">
        <v>12</v>
      </c>
      <c r="P7" s="14"/>
    </row>
    <row r="8" customFormat="false" ht="12.75" hidden="false" customHeight="false" outlineLevel="0" collapsed="false">
      <c r="B8" s="15" t="n">
        <v>2</v>
      </c>
      <c r="C8" s="16"/>
      <c r="D8" s="16" t="s">
        <v>13</v>
      </c>
      <c r="E8" s="16" t="s">
        <v>9</v>
      </c>
      <c r="F8" s="17" t="s">
        <v>10</v>
      </c>
      <c r="G8" s="17"/>
      <c r="H8" s="17"/>
      <c r="I8" s="16" t="n">
        <v>8</v>
      </c>
      <c r="J8" s="16" t="s">
        <v>11</v>
      </c>
      <c r="K8" s="17" t="n">
        <v>9</v>
      </c>
      <c r="L8" s="18"/>
      <c r="M8" s="18" t="n">
        <v>41524</v>
      </c>
      <c r="N8" s="18"/>
      <c r="O8" s="16" t="s">
        <v>12</v>
      </c>
      <c r="P8" s="19"/>
    </row>
    <row r="9" customFormat="false" ht="12.75" hidden="false" customHeight="false" outlineLevel="0" collapsed="false">
      <c r="B9" s="15" t="n">
        <v>3</v>
      </c>
      <c r="C9" s="16"/>
      <c r="D9" s="16" t="s">
        <v>10</v>
      </c>
      <c r="E9" s="16" t="s">
        <v>9</v>
      </c>
      <c r="F9" s="17" t="s">
        <v>14</v>
      </c>
      <c r="G9" s="17"/>
      <c r="H9" s="17"/>
      <c r="I9" s="16" t="n">
        <v>8</v>
      </c>
      <c r="J9" s="16" t="s">
        <v>11</v>
      </c>
      <c r="K9" s="17" t="n">
        <v>4</v>
      </c>
      <c r="L9" s="18"/>
      <c r="M9" s="18" t="n">
        <v>41524</v>
      </c>
      <c r="N9" s="18"/>
      <c r="O9" s="16" t="s">
        <v>12</v>
      </c>
      <c r="P9" s="20"/>
    </row>
    <row r="10" customFormat="false" ht="12.75" hidden="false" customHeight="false" outlineLevel="0" collapsed="false">
      <c r="B10" s="15" t="n">
        <v>4</v>
      </c>
      <c r="C10" s="16"/>
      <c r="D10" s="16" t="s">
        <v>10</v>
      </c>
      <c r="E10" s="16" t="s">
        <v>9</v>
      </c>
      <c r="F10" s="17" t="s">
        <v>15</v>
      </c>
      <c r="G10" s="17"/>
      <c r="H10" s="17"/>
      <c r="I10" s="16" t="n">
        <v>16</v>
      </c>
      <c r="J10" s="16" t="s">
        <v>11</v>
      </c>
      <c r="K10" s="17" t="n">
        <v>0</v>
      </c>
      <c r="L10" s="18"/>
      <c r="M10" s="18" t="n">
        <v>41525</v>
      </c>
      <c r="N10" s="18"/>
      <c r="O10" s="16" t="s">
        <v>12</v>
      </c>
      <c r="P10" s="19"/>
    </row>
    <row r="11" customFormat="false" ht="12.75" hidden="false" customHeight="false" outlineLevel="0" collapsed="false">
      <c r="B11" s="21" t="n">
        <v>5</v>
      </c>
      <c r="C11" s="22"/>
      <c r="D11" s="22" t="s">
        <v>10</v>
      </c>
      <c r="E11" s="22" t="s">
        <v>9</v>
      </c>
      <c r="F11" s="23" t="s">
        <v>13</v>
      </c>
      <c r="G11" s="23"/>
      <c r="H11" s="23"/>
      <c r="I11" s="22" t="n">
        <v>7</v>
      </c>
      <c r="J11" s="22" t="s">
        <v>11</v>
      </c>
      <c r="K11" s="23" t="n">
        <v>6</v>
      </c>
      <c r="L11" s="24"/>
      <c r="M11" s="24" t="n">
        <v>41525</v>
      </c>
      <c r="N11" s="24"/>
      <c r="O11" s="22" t="s">
        <v>12</v>
      </c>
      <c r="P11" s="25"/>
    </row>
    <row r="13" customFormat="false" ht="12.75" hidden="false" customHeight="false" outlineLevel="0" collapsed="false">
      <c r="B13" s="26"/>
      <c r="C13" s="27"/>
      <c r="D13" s="27"/>
      <c r="E13" s="28"/>
      <c r="F13" s="28" t="s">
        <v>16</v>
      </c>
      <c r="G13" s="28" t="s">
        <v>17</v>
      </c>
      <c r="H13" s="28" t="s">
        <v>18</v>
      </c>
      <c r="I13" s="28"/>
      <c r="J13" s="28"/>
      <c r="K13" s="28"/>
      <c r="L13" s="29" t="s">
        <v>19</v>
      </c>
    </row>
    <row r="14" customFormat="false" ht="12.75" hidden="false" customHeight="false" outlineLevel="0" collapsed="false">
      <c r="B14" s="30" t="s">
        <v>20</v>
      </c>
      <c r="C14" s="30"/>
      <c r="D14" s="30"/>
      <c r="E14" s="31"/>
      <c r="F14" s="31" t="n">
        <v>5</v>
      </c>
      <c r="G14" s="31" t="n">
        <v>5</v>
      </c>
      <c r="H14" s="31" t="n">
        <v>0</v>
      </c>
      <c r="I14" s="32" t="n">
        <f aca="false">K7+K8+I9+I10+I11</f>
        <v>47</v>
      </c>
      <c r="J14" s="31" t="s">
        <v>11</v>
      </c>
      <c r="K14" s="33" t="n">
        <f aca="false">I7+I8+K9+K10+K11</f>
        <v>20</v>
      </c>
      <c r="L14" s="34" t="n">
        <f aca="false">(2*G14)+H14</f>
        <v>10</v>
      </c>
    </row>
    <row r="17" customFormat="false" ht="12.75" hidden="false" customHeight="false" outlineLevel="0" collapsed="false">
      <c r="B17" s="2" t="s">
        <v>16</v>
      </c>
      <c r="C17" s="35"/>
      <c r="D17" s="35" t="s">
        <v>21</v>
      </c>
    </row>
    <row r="18" customFormat="false" ht="12.75" hidden="false" customHeight="false" outlineLevel="0" collapsed="false">
      <c r="B18" s="2" t="s">
        <v>17</v>
      </c>
      <c r="C18" s="35"/>
      <c r="D18" s="35" t="s">
        <v>22</v>
      </c>
    </row>
    <row r="19" customFormat="false" ht="12.75" hidden="false" customHeight="false" outlineLevel="0" collapsed="false">
      <c r="B19" s="2" t="s">
        <v>18</v>
      </c>
      <c r="C19" s="35"/>
      <c r="D19" s="35" t="s">
        <v>23</v>
      </c>
    </row>
    <row r="20" customFormat="false" ht="12.75" hidden="false" customHeight="false" outlineLevel="0" collapsed="false">
      <c r="B20" s="2" t="s">
        <v>19</v>
      </c>
      <c r="C20" s="35"/>
      <c r="D20" s="35" t="s">
        <v>24</v>
      </c>
    </row>
  </sheetData>
  <mergeCells count="9">
    <mergeCell ref="D2:D4"/>
    <mergeCell ref="F5:I5"/>
    <mergeCell ref="F6:H6"/>
    <mergeCell ref="F7:H7"/>
    <mergeCell ref="F8:H8"/>
    <mergeCell ref="F9:H9"/>
    <mergeCell ref="F10:H10"/>
    <mergeCell ref="F11:H11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4.14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/>
      <c r="D3" s="2" t="s">
        <v>26</v>
      </c>
    </row>
    <row r="4" customFormat="false" ht="12.75" hidden="false" customHeight="false" outlineLevel="0" collapsed="false">
      <c r="B4" s="36"/>
    </row>
    <row r="5" customFormat="false" ht="13.5" hidden="false" customHeight="false" outlineLevel="0" collapsed="false"/>
    <row r="6" customFormat="false" ht="12.75" hidden="false" customHeight="false" outlineLevel="0" collapsed="false">
      <c r="B6" s="37" t="s">
        <v>27</v>
      </c>
      <c r="C6" s="38" t="s">
        <v>28</v>
      </c>
      <c r="D6" s="39" t="s">
        <v>16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2</v>
      </c>
      <c r="C7" s="42" t="s">
        <v>47</v>
      </c>
      <c r="D7" s="43" t="n">
        <f aca="false">TÁHLA!D7+'RYTÍŘI 1'!D7+SHARKS!D7+WOLFS!D7+'RYTÍŘI 2'!D7</f>
        <v>3</v>
      </c>
      <c r="E7" s="44" t="n">
        <f aca="false">I7/G7</f>
        <v>0.75</v>
      </c>
      <c r="F7" s="43" t="n">
        <f aca="false">TÁHLA!F7+'RYTÍŘI 1'!F7+SHARKS!F7+WOLFS!F7+'RYTÍŘI 2'!F7</f>
        <v>8</v>
      </c>
      <c r="G7" s="43" t="n">
        <f aca="false">TÁHLA!G7+'RYTÍŘI 1'!G7+SHARKS!G7+WOLFS!G7+'RYTÍŘI 2'!G7</f>
        <v>8</v>
      </c>
      <c r="H7" s="43" t="n">
        <f aca="false">TÁHLA!H7+'RYTÍŘI 1'!H7+SHARKS!H7+WOLFS!H7+'RYTÍŘI 2'!H7</f>
        <v>3</v>
      </c>
      <c r="I7" s="43" t="n">
        <f aca="false">TÁHLA!I7+'RYTÍŘI 1'!I7+SHARKS!I7+WOLFS!I7+'RYTÍŘI 2'!I7</f>
        <v>6</v>
      </c>
      <c r="J7" s="43" t="n">
        <f aca="false">TÁHLA!J7+'RYTÍŘI 1'!J7+SHARKS!J7+WOLFS!J7+'RYTÍŘI 2'!J7</f>
        <v>3</v>
      </c>
      <c r="K7" s="43" t="n">
        <f aca="false">TÁHLA!K7+'RYTÍŘI 1'!K7+SHARKS!K7+WOLFS!K7+'RYTÍŘI 2'!K7</f>
        <v>0</v>
      </c>
      <c r="L7" s="43" t="n">
        <f aca="false">TÁHLA!L7+'RYTÍŘI 1'!L7+SHARKS!L7+WOLFS!L7+'RYTÍŘI 2'!L7</f>
        <v>0</v>
      </c>
      <c r="M7" s="43" t="n">
        <f aca="false">TÁHLA!M7+'RYTÍŘI 1'!M7+SHARKS!M7+WOLFS!M7+'RYTÍŘI 2'!M7</f>
        <v>9</v>
      </c>
      <c r="N7" s="43" t="n">
        <f aca="false">TÁHLA!N7+'RYTÍŘI 1'!N7+SHARKS!N7+WOLFS!N7+'RYTÍŘI 2'!N7</f>
        <v>9</v>
      </c>
      <c r="O7" s="43" t="n">
        <f aca="false">TÁHLA!O7+'RYTÍŘI 1'!O7+SHARKS!O7+WOLFS!O7+'RYTÍŘI 2'!O7</f>
        <v>6</v>
      </c>
      <c r="P7" s="44" t="n">
        <f aca="false">O7/(G7+T7)</f>
        <v>0.75</v>
      </c>
      <c r="Q7" s="43" t="n">
        <f aca="false">TÁHLA!Q7+'RYTÍŘI 1'!Q7+SHARKS!Q7+WOLFS!Q7+'RYTÍŘI 2'!Q7</f>
        <v>5</v>
      </c>
      <c r="R7" s="43" t="n">
        <f aca="false">TÁHLA!R7+'RYTÍŘI 1'!R7+SHARKS!R7+WOLFS!R7+'RYTÍŘI 2'!R7</f>
        <v>0</v>
      </c>
      <c r="S7" s="43" t="n">
        <f aca="false">TÁHLA!S7+'RYTÍŘI 1'!S7+SHARKS!S7+WOLFS!S7+'RYTÍŘI 2'!S7</f>
        <v>0</v>
      </c>
      <c r="T7" s="43" t="n">
        <f aca="false">TÁHLA!T7+'RYTÍŘI 1'!T7+SHARKS!T7+WOLFS!T7+'RYTÍŘI 2'!T7</f>
        <v>0</v>
      </c>
      <c r="U7" s="43" t="n">
        <f aca="false">TÁHLA!U7+'RYTÍŘI 1'!U7+SHARKS!U7+WOLFS!U7+'RYTÍŘI 2'!U7</f>
        <v>0</v>
      </c>
      <c r="V7" s="45" t="n">
        <f aca="false">TÁHLA!V7+'RYTÍŘI 1'!V7+SHARKS!V7+WOLFS!V7+'RYTÍŘI 2'!V7</f>
        <v>0</v>
      </c>
    </row>
    <row r="8" customFormat="false" ht="12.75" hidden="false" customHeight="false" outlineLevel="0" collapsed="false">
      <c r="B8" s="41" t="n">
        <v>4</v>
      </c>
      <c r="C8" s="42" t="s">
        <v>48</v>
      </c>
      <c r="D8" s="43" t="n">
        <f aca="false">TÁHLA!D8+'RYTÍŘI 1'!D8+SHARKS!D8+WOLFS!D8+'RYTÍŘI 2'!D8</f>
        <v>3</v>
      </c>
      <c r="E8" s="44" t="n">
        <f aca="false">I8/G8</f>
        <v>0.625</v>
      </c>
      <c r="F8" s="43" t="n">
        <f aca="false">TÁHLA!F8+'RYTÍŘI 1'!F8+SHARKS!F8+WOLFS!F8+'RYTÍŘI 2'!F8</f>
        <v>8</v>
      </c>
      <c r="G8" s="43" t="n">
        <f aca="false">TÁHLA!G8+'RYTÍŘI 1'!G8+SHARKS!G8+WOLFS!G8+'RYTÍŘI 2'!G8</f>
        <v>8</v>
      </c>
      <c r="H8" s="43" t="n">
        <f aca="false">TÁHLA!H8+'RYTÍŘI 1'!H8+SHARKS!H8+WOLFS!H8+'RYTÍŘI 2'!H8</f>
        <v>4</v>
      </c>
      <c r="I8" s="43" t="n">
        <f aca="false">TÁHLA!I8+'RYTÍŘI 1'!I8+SHARKS!I8+WOLFS!I8+'RYTÍŘI 2'!I8</f>
        <v>5</v>
      </c>
      <c r="J8" s="43" t="n">
        <f aca="false">TÁHLA!J8+'RYTÍŘI 1'!J8+SHARKS!J8+WOLFS!J8+'RYTÍŘI 2'!J8</f>
        <v>0</v>
      </c>
      <c r="K8" s="43" t="n">
        <f aca="false">TÁHLA!K8+'RYTÍŘI 1'!K8+SHARKS!K8+WOLFS!K8+'RYTÍŘI 2'!K8</f>
        <v>0</v>
      </c>
      <c r="L8" s="43" t="n">
        <f aca="false">TÁHLA!L8+'RYTÍŘI 1'!L8+SHARKS!L8+WOLFS!L8+'RYTÍŘI 2'!L8</f>
        <v>0</v>
      </c>
      <c r="M8" s="43" t="n">
        <f aca="false">TÁHLA!M8+'RYTÍŘI 1'!M8+SHARKS!M8+WOLFS!M8+'RYTÍŘI 2'!M8</f>
        <v>5</v>
      </c>
      <c r="N8" s="43" t="n">
        <f aca="false">TÁHLA!N8+'RYTÍŘI 1'!N8+SHARKS!N8+WOLFS!N8+'RYTÍŘI 2'!N8</f>
        <v>5</v>
      </c>
      <c r="O8" s="43" t="n">
        <f aca="false">TÁHLA!O8+'RYTÍŘI 1'!O8+SHARKS!O8+WOLFS!O8+'RYTÍŘI 2'!O8</f>
        <v>5</v>
      </c>
      <c r="P8" s="44" t="n">
        <f aca="false">O8/(G8+T8)</f>
        <v>0.625</v>
      </c>
      <c r="Q8" s="43" t="n">
        <f aca="false">TÁHLA!Q8+'RYTÍŘI 1'!Q8+SHARKS!Q8+WOLFS!Q8+'RYTÍŘI 2'!Q8</f>
        <v>4</v>
      </c>
      <c r="R8" s="43" t="n">
        <f aca="false">TÁHLA!R8+'RYTÍŘI 1'!R8+SHARKS!R8+WOLFS!R8+'RYTÍŘI 2'!R8</f>
        <v>0</v>
      </c>
      <c r="S8" s="43" t="n">
        <f aca="false">TÁHLA!S8+'RYTÍŘI 1'!S8+SHARKS!S8+WOLFS!S8+'RYTÍŘI 2'!S8</f>
        <v>0</v>
      </c>
      <c r="T8" s="43" t="n">
        <f aca="false">TÁHLA!T8+'RYTÍŘI 1'!T8+SHARKS!T8+WOLFS!T8+'RYTÍŘI 2'!T8</f>
        <v>0</v>
      </c>
      <c r="U8" s="43" t="n">
        <f aca="false">TÁHLA!U8+'RYTÍŘI 1'!U8+SHARKS!U8+WOLFS!U8+'RYTÍŘI 2'!U8</f>
        <v>0</v>
      </c>
      <c r="V8" s="45" t="n">
        <f aca="false">TÁHLA!V8+'RYTÍŘI 1'!V8+SHARKS!V8+WOLFS!V8+'RYTÍŘI 2'!V8</f>
        <v>0</v>
      </c>
    </row>
    <row r="9" customFormat="false" ht="12.75" hidden="false" customHeight="false" outlineLevel="0" collapsed="false">
      <c r="B9" s="41" t="n">
        <v>7</v>
      </c>
      <c r="C9" s="42" t="s">
        <v>49</v>
      </c>
      <c r="D9" s="43" t="n">
        <f aca="false">TÁHLA!D9+'RYTÍŘI 1'!D9+SHARKS!D9+WOLFS!D9+'RYTÍŘI 2'!D9</f>
        <v>5</v>
      </c>
      <c r="E9" s="44" t="n">
        <f aca="false">I9/G9</f>
        <v>0.6</v>
      </c>
      <c r="F9" s="43" t="n">
        <f aca="false">TÁHLA!F9+'RYTÍŘI 1'!F9+SHARKS!F9+WOLFS!F9+'RYTÍŘI 2'!F9</f>
        <v>12</v>
      </c>
      <c r="G9" s="43" t="n">
        <f aca="false">TÁHLA!G9+'RYTÍŘI 1'!G9+SHARKS!G9+WOLFS!G9+'RYTÍŘI 2'!G9</f>
        <v>10</v>
      </c>
      <c r="H9" s="43" t="n">
        <f aca="false">TÁHLA!H9+'RYTÍŘI 1'!H9+SHARKS!H9+WOLFS!H9+'RYTÍŘI 2'!H9</f>
        <v>7</v>
      </c>
      <c r="I9" s="43" t="n">
        <f aca="false">TÁHLA!I9+'RYTÍŘI 1'!I9+SHARKS!I9+WOLFS!I9+'RYTÍŘI 2'!I9</f>
        <v>6</v>
      </c>
      <c r="J9" s="43" t="n">
        <f aca="false">TÁHLA!J9+'RYTÍŘI 1'!J9+SHARKS!J9+WOLFS!J9+'RYTÍŘI 2'!J9</f>
        <v>0</v>
      </c>
      <c r="K9" s="43" t="n">
        <f aca="false">TÁHLA!K9+'RYTÍŘI 1'!K9+SHARKS!K9+WOLFS!K9+'RYTÍŘI 2'!K9</f>
        <v>1</v>
      </c>
      <c r="L9" s="43" t="n">
        <f aca="false">TÁHLA!L9+'RYTÍŘI 1'!L9+SHARKS!L9+WOLFS!L9+'RYTÍŘI 2'!L9</f>
        <v>0</v>
      </c>
      <c r="M9" s="43" t="n">
        <f aca="false">TÁHLA!M9+'RYTÍŘI 1'!M9+SHARKS!M9+WOLFS!M9+'RYTÍŘI 2'!M9</f>
        <v>8</v>
      </c>
      <c r="N9" s="43" t="n">
        <f aca="false">TÁHLA!N9+'RYTÍŘI 1'!N9+SHARKS!N9+WOLFS!N9+'RYTÍŘI 2'!N9</f>
        <v>10</v>
      </c>
      <c r="O9" s="43" t="n">
        <f aca="false">TÁHLA!O9+'RYTÍŘI 1'!O9+SHARKS!O9+WOLFS!O9+'RYTÍŘI 2'!O9</f>
        <v>8</v>
      </c>
      <c r="P9" s="44" t="n">
        <f aca="false">O9/(G9+T9)</f>
        <v>0.666666666666667</v>
      </c>
      <c r="Q9" s="43" t="n">
        <f aca="false">TÁHLA!Q9+'RYTÍŘI 1'!Q9+SHARKS!Q9+WOLFS!Q9+'RYTÍŘI 2'!Q9</f>
        <v>2</v>
      </c>
      <c r="R9" s="43" t="n">
        <f aca="false">TÁHLA!R9+'RYTÍŘI 1'!R9+SHARKS!R9+WOLFS!R9+'RYTÍŘI 2'!R9</f>
        <v>0</v>
      </c>
      <c r="S9" s="43" t="n">
        <f aca="false">TÁHLA!S9+'RYTÍŘI 1'!S9+SHARKS!S9+WOLFS!S9+'RYTÍŘI 2'!S9</f>
        <v>0</v>
      </c>
      <c r="T9" s="43" t="n">
        <f aca="false">TÁHLA!T9+'RYTÍŘI 1'!T9+SHARKS!T9+WOLFS!T9+'RYTÍŘI 2'!T9</f>
        <v>2</v>
      </c>
      <c r="U9" s="43" t="n">
        <f aca="false">TÁHLA!U9+'RYTÍŘI 1'!U9+SHARKS!U9+WOLFS!U9+'RYTÍŘI 2'!U9</f>
        <v>2</v>
      </c>
      <c r="V9" s="45" t="n">
        <f aca="false">TÁHLA!V9+'RYTÍŘI 1'!V9+SHARKS!V9+WOLFS!V9+'RYTÍŘI 2'!V9</f>
        <v>0</v>
      </c>
    </row>
    <row r="10" customFormat="false" ht="12.75" hidden="false" customHeight="false" outlineLevel="0" collapsed="false">
      <c r="B10" s="41" t="n">
        <v>27</v>
      </c>
      <c r="C10" s="42" t="s">
        <v>50</v>
      </c>
      <c r="D10" s="43" t="n">
        <f aca="false">TÁHLA!D10+'RYTÍŘI 1'!D10+SHARKS!D10+WOLFS!D10+'RYTÍŘI 2'!D10</f>
        <v>1</v>
      </c>
      <c r="E10" s="44" t="n">
        <f aca="false">I10/G10</f>
        <v>0.666666666666667</v>
      </c>
      <c r="F10" s="43" t="n">
        <f aca="false">TÁHLA!F10+'RYTÍŘI 1'!F10+SHARKS!F10+WOLFS!F10+'RYTÍŘI 2'!F10</f>
        <v>3</v>
      </c>
      <c r="G10" s="43" t="n">
        <f aca="false">TÁHLA!G10+'RYTÍŘI 1'!G10+SHARKS!G10+WOLFS!G10+'RYTÍŘI 2'!G10</f>
        <v>3</v>
      </c>
      <c r="H10" s="43" t="n">
        <f aca="false">TÁHLA!H10+'RYTÍŘI 1'!H10+SHARKS!H10+WOLFS!H10+'RYTÍŘI 2'!H10</f>
        <v>2</v>
      </c>
      <c r="I10" s="43" t="n">
        <f aca="false">TÁHLA!I10+'RYTÍŘI 1'!I10+SHARKS!I10+WOLFS!I10+'RYTÍŘI 2'!I10</f>
        <v>2</v>
      </c>
      <c r="J10" s="43" t="n">
        <f aca="false">TÁHLA!J10+'RYTÍŘI 1'!J10+SHARKS!J10+WOLFS!J10+'RYTÍŘI 2'!J10</f>
        <v>0</v>
      </c>
      <c r="K10" s="43" t="n">
        <f aca="false">TÁHLA!K10+'RYTÍŘI 1'!K10+SHARKS!K10+WOLFS!K10+'RYTÍŘI 2'!K10</f>
        <v>0</v>
      </c>
      <c r="L10" s="43" t="n">
        <f aca="false">TÁHLA!L10+'RYTÍŘI 1'!L10+SHARKS!L10+WOLFS!L10+'RYTÍŘI 2'!L10</f>
        <v>0</v>
      </c>
      <c r="M10" s="43" t="n">
        <f aca="false">TÁHLA!M10+'RYTÍŘI 1'!M10+SHARKS!M10+WOLFS!M10+'RYTÍŘI 2'!M10</f>
        <v>2</v>
      </c>
      <c r="N10" s="43" t="n">
        <f aca="false">TÁHLA!N10+'RYTÍŘI 1'!N10+SHARKS!N10+WOLFS!N10+'RYTÍŘI 2'!N10</f>
        <v>2</v>
      </c>
      <c r="O10" s="43" t="n">
        <f aca="false">TÁHLA!O10+'RYTÍŘI 1'!O10+SHARKS!O10+WOLFS!O10+'RYTÍŘI 2'!O10</f>
        <v>2</v>
      </c>
      <c r="P10" s="44" t="n">
        <f aca="false">O10/(G10+T10)</f>
        <v>0.666666666666667</v>
      </c>
      <c r="Q10" s="43" t="n">
        <f aca="false">TÁHLA!Q10+'RYTÍŘI 1'!Q10+SHARKS!Q10+WOLFS!Q10+'RYTÍŘI 2'!Q10</f>
        <v>0</v>
      </c>
      <c r="R10" s="43" t="n">
        <f aca="false">TÁHLA!R10+'RYTÍŘI 1'!R10+SHARKS!R10+WOLFS!R10+'RYTÍŘI 2'!R10</f>
        <v>0</v>
      </c>
      <c r="S10" s="43" t="n">
        <f aca="false">TÁHLA!S10+'RYTÍŘI 1'!S10+SHARKS!S10+WOLFS!S10+'RYTÍŘI 2'!S10</f>
        <v>0</v>
      </c>
      <c r="T10" s="43" t="n">
        <f aca="false">TÁHLA!T10+'RYTÍŘI 1'!T10+SHARKS!T10+WOLFS!T10+'RYTÍŘI 2'!T10</f>
        <v>0</v>
      </c>
      <c r="U10" s="43" t="n">
        <f aca="false">TÁHLA!U10+'RYTÍŘI 1'!U10+SHARKS!U10+WOLFS!U10+'RYTÍŘI 2'!U10</f>
        <v>0</v>
      </c>
      <c r="V10" s="45" t="n">
        <f aca="false">TÁHLA!V10+'RYTÍŘI 1'!V10+SHARKS!V10+WOLFS!V10+'RYTÍŘI 2'!V10</f>
        <v>0</v>
      </c>
      <c r="Z10" s="46"/>
    </row>
    <row r="11" customFormat="false" ht="12.75" hidden="false" customHeight="false" outlineLevel="0" collapsed="false">
      <c r="B11" s="41" t="n">
        <v>33</v>
      </c>
      <c r="C11" s="42" t="s">
        <v>51</v>
      </c>
      <c r="D11" s="43" t="n">
        <f aca="false">TÁHLA!D11+'RYTÍŘI 1'!D11+SHARKS!D11+WOLFS!D11+'RYTÍŘI 2'!D11</f>
        <v>1</v>
      </c>
      <c r="E11" s="44" t="n">
        <f aca="false">I11/G11</f>
        <v>1</v>
      </c>
      <c r="F11" s="43" t="n">
        <f aca="false">TÁHLA!F11+'RYTÍŘI 1'!F11+SHARKS!F11+WOLFS!F11+'RYTÍŘI 2'!F11</f>
        <v>3</v>
      </c>
      <c r="G11" s="43" t="n">
        <f aca="false">TÁHLA!G11+'RYTÍŘI 1'!G11+SHARKS!G11+WOLFS!G11+'RYTÍŘI 2'!G11</f>
        <v>3</v>
      </c>
      <c r="H11" s="43" t="n">
        <f aca="false">TÁHLA!H11+'RYTÍŘI 1'!H11+SHARKS!H11+WOLFS!H11+'RYTÍŘI 2'!H11</f>
        <v>2</v>
      </c>
      <c r="I11" s="43" t="n">
        <f aca="false">TÁHLA!I11+'RYTÍŘI 1'!I11+SHARKS!I11+WOLFS!I11+'RYTÍŘI 2'!I11</f>
        <v>3</v>
      </c>
      <c r="J11" s="43" t="n">
        <f aca="false">TÁHLA!J11+'RYTÍŘI 1'!J11+SHARKS!J11+WOLFS!J11+'RYTÍŘI 2'!J11</f>
        <v>0</v>
      </c>
      <c r="K11" s="43" t="n">
        <f aca="false">TÁHLA!K11+'RYTÍŘI 1'!K11+SHARKS!K11+WOLFS!K11+'RYTÍŘI 2'!K11</f>
        <v>0</v>
      </c>
      <c r="L11" s="43" t="n">
        <f aca="false">TÁHLA!L11+'RYTÍŘI 1'!L11+SHARKS!L11+WOLFS!L11+'RYTÍŘI 2'!L11</f>
        <v>0</v>
      </c>
      <c r="M11" s="43" t="n">
        <f aca="false">TÁHLA!M11+'RYTÍŘI 1'!M11+SHARKS!M11+WOLFS!M11+'RYTÍŘI 2'!M11</f>
        <v>3</v>
      </c>
      <c r="N11" s="43" t="n">
        <f aca="false">TÁHLA!N11+'RYTÍŘI 1'!N11+SHARKS!N11+WOLFS!N11+'RYTÍŘI 2'!N11</f>
        <v>3</v>
      </c>
      <c r="O11" s="43" t="n">
        <f aca="false">TÁHLA!O11+'RYTÍŘI 1'!O11+SHARKS!O11+WOLFS!O11+'RYTÍŘI 2'!O11</f>
        <v>3</v>
      </c>
      <c r="P11" s="44" t="n">
        <f aca="false">O11/(G11+T11)</f>
        <v>1</v>
      </c>
      <c r="Q11" s="43" t="n">
        <f aca="false">TÁHLA!Q11+'RYTÍŘI 1'!Q11+SHARKS!Q11+WOLFS!Q11+'RYTÍŘI 2'!Q11</f>
        <v>1</v>
      </c>
      <c r="R11" s="43" t="n">
        <f aca="false">TÁHLA!R11+'RYTÍŘI 1'!R11+SHARKS!R11+WOLFS!R11+'RYTÍŘI 2'!R11</f>
        <v>0</v>
      </c>
      <c r="S11" s="43" t="n">
        <f aca="false">TÁHLA!S11+'RYTÍŘI 1'!S11+SHARKS!S11+WOLFS!S11+'RYTÍŘI 2'!S11</f>
        <v>0</v>
      </c>
      <c r="T11" s="43" t="n">
        <f aca="false">TÁHLA!T11+'RYTÍŘI 1'!T11+SHARKS!T11+WOLFS!T11+'RYTÍŘI 2'!T11</f>
        <v>0</v>
      </c>
      <c r="U11" s="43" t="n">
        <f aca="false">TÁHLA!U11+'RYTÍŘI 1'!U11+SHARKS!U11+WOLFS!U11+'RYTÍŘI 2'!U11</f>
        <v>0</v>
      </c>
      <c r="V11" s="45" t="n">
        <f aca="false">TÁHLA!V11+'RYTÍŘI 1'!V11+SHARKS!V11+WOLFS!V11+'RYTÍŘI 2'!V11</f>
        <v>0</v>
      </c>
    </row>
    <row r="12" customFormat="false" ht="12.75" hidden="false" customHeight="false" outlineLevel="0" collapsed="false">
      <c r="B12" s="41" t="n">
        <v>43</v>
      </c>
      <c r="C12" s="42" t="s">
        <v>52</v>
      </c>
      <c r="D12" s="43" t="n">
        <f aca="false">TÁHLA!D12+'RYTÍŘI 1'!D12+SHARKS!D12+WOLFS!D12+'RYTÍŘI 2'!D12</f>
        <v>4</v>
      </c>
      <c r="E12" s="44" t="n">
        <f aca="false">I12/G12</f>
        <v>0.714285714285714</v>
      </c>
      <c r="F12" s="43" t="n">
        <f aca="false">TÁHLA!F12+'RYTÍŘI 1'!F12+SHARKS!F12+WOLFS!F12+'RYTÍŘI 2'!F12</f>
        <v>10</v>
      </c>
      <c r="G12" s="43" t="n">
        <f aca="false">TÁHLA!G12+'RYTÍŘI 1'!G12+SHARKS!G12+WOLFS!G12+'RYTÍŘI 2'!G12</f>
        <v>7</v>
      </c>
      <c r="H12" s="43" t="n">
        <f aca="false">TÁHLA!H12+'RYTÍŘI 1'!H12+SHARKS!H12+WOLFS!H12+'RYTÍŘI 2'!H12</f>
        <v>6</v>
      </c>
      <c r="I12" s="43" t="n">
        <f aca="false">TÁHLA!I12+'RYTÍŘI 1'!I12+SHARKS!I12+WOLFS!I12+'RYTÍŘI 2'!I12</f>
        <v>5</v>
      </c>
      <c r="J12" s="43" t="n">
        <f aca="false">TÁHLA!J12+'RYTÍŘI 1'!J12+SHARKS!J12+WOLFS!J12+'RYTÍŘI 2'!J12</f>
        <v>1</v>
      </c>
      <c r="K12" s="43" t="n">
        <f aca="false">TÁHLA!K12+'RYTÍŘI 1'!K12+SHARKS!K12+WOLFS!K12+'RYTÍŘI 2'!K12</f>
        <v>0</v>
      </c>
      <c r="L12" s="43" t="n">
        <f aca="false">TÁHLA!L12+'RYTÍŘI 1'!L12+SHARKS!L12+WOLFS!L12+'RYTÍŘI 2'!L12</f>
        <v>0</v>
      </c>
      <c r="M12" s="43" t="n">
        <f aca="false">TÁHLA!M12+'RYTÍŘI 1'!M12+SHARKS!M12+WOLFS!M12+'RYTÍŘI 2'!M12</f>
        <v>6</v>
      </c>
      <c r="N12" s="43" t="n">
        <f aca="false">TÁHLA!N12+'RYTÍŘI 1'!N12+SHARKS!N12+WOLFS!N12+'RYTÍŘI 2'!N12</f>
        <v>12</v>
      </c>
      <c r="O12" s="43" t="n">
        <f aca="false">TÁHLA!O12+'RYTÍŘI 1'!O12+SHARKS!O12+WOLFS!O12+'RYTÍŘI 2'!O12</f>
        <v>8</v>
      </c>
      <c r="P12" s="44" t="n">
        <f aca="false">O12/(G12+T12)</f>
        <v>0.8</v>
      </c>
      <c r="Q12" s="43" t="n">
        <f aca="false">TÁHLA!Q12+'RYTÍŘI 1'!Q12+SHARKS!Q12+WOLFS!Q12+'RYTÍŘI 2'!Q12</f>
        <v>1</v>
      </c>
      <c r="R12" s="43" t="n">
        <f aca="false">TÁHLA!R12+'RYTÍŘI 1'!R12+SHARKS!R12+WOLFS!R12+'RYTÍŘI 2'!R12</f>
        <v>0</v>
      </c>
      <c r="S12" s="43" t="n">
        <f aca="false">TÁHLA!S12+'RYTÍŘI 1'!S12+SHARKS!S12+WOLFS!S12+'RYTÍŘI 2'!S12</f>
        <v>0</v>
      </c>
      <c r="T12" s="43" t="n">
        <f aca="false">TÁHLA!T12+'RYTÍŘI 1'!T12+SHARKS!T12+WOLFS!T12+'RYTÍŘI 2'!T12</f>
        <v>3</v>
      </c>
      <c r="U12" s="43" t="n">
        <f aca="false">TÁHLA!U12+'RYTÍŘI 1'!U12+SHARKS!U12+WOLFS!U12+'RYTÍŘI 2'!U12</f>
        <v>6</v>
      </c>
      <c r="V12" s="45" t="n">
        <f aca="false">TÁHLA!V12+'RYTÍŘI 1'!V12+SHARKS!V12+WOLFS!V12+'RYTÍŘI 2'!V12</f>
        <v>0</v>
      </c>
    </row>
    <row r="13" customFormat="false" ht="12.75" hidden="false" customHeight="false" outlineLevel="0" collapsed="false">
      <c r="B13" s="41" t="n">
        <v>62</v>
      </c>
      <c r="C13" s="42" t="s">
        <v>53</v>
      </c>
      <c r="D13" s="43" t="n">
        <f aca="false">TÁHLA!D13+'RYTÍŘI 1'!D13+SHARKS!D13+WOLFS!D13+'RYTÍŘI 2'!D13</f>
        <v>3</v>
      </c>
      <c r="E13" s="44" t="n">
        <f aca="false">I13/G13</f>
        <v>0.75</v>
      </c>
      <c r="F13" s="43" t="n">
        <f aca="false">TÁHLA!F13+'RYTÍŘI 1'!F13+SHARKS!F13+WOLFS!F13+'RYTÍŘI 2'!F13</f>
        <v>6</v>
      </c>
      <c r="G13" s="43" t="n">
        <f aca="false">TÁHLA!G13+'RYTÍŘI 1'!G13+SHARKS!G13+WOLFS!G13+'RYTÍŘI 2'!G13</f>
        <v>4</v>
      </c>
      <c r="H13" s="43" t="n">
        <f aca="false">TÁHLA!H13+'RYTÍŘI 1'!H13+SHARKS!H13+WOLFS!H13+'RYTÍŘI 2'!H13</f>
        <v>2</v>
      </c>
      <c r="I13" s="43" t="n">
        <f aca="false">TÁHLA!I13+'RYTÍŘI 1'!I13+SHARKS!I13+WOLFS!I13+'RYTÍŘI 2'!I13</f>
        <v>3</v>
      </c>
      <c r="J13" s="43" t="n">
        <f aca="false">TÁHLA!J13+'RYTÍŘI 1'!J13+SHARKS!J13+WOLFS!J13+'RYTÍŘI 2'!J13</f>
        <v>0</v>
      </c>
      <c r="K13" s="43" t="n">
        <f aca="false">TÁHLA!K13+'RYTÍŘI 1'!K13+SHARKS!K13+WOLFS!K13+'RYTÍŘI 2'!K13</f>
        <v>0</v>
      </c>
      <c r="L13" s="43" t="n">
        <f aca="false">TÁHLA!L13+'RYTÍŘI 1'!L13+SHARKS!L13+WOLFS!L13+'RYTÍŘI 2'!L13</f>
        <v>0</v>
      </c>
      <c r="M13" s="43" t="n">
        <f aca="false">TÁHLA!M13+'RYTÍŘI 1'!M13+SHARKS!M13+WOLFS!M13+'RYTÍŘI 2'!M13</f>
        <v>3</v>
      </c>
      <c r="N13" s="43" t="n">
        <f aca="false">TÁHLA!N13+'RYTÍŘI 1'!N13+SHARKS!N13+WOLFS!N13+'RYTÍŘI 2'!N13</f>
        <v>7</v>
      </c>
      <c r="O13" s="43" t="n">
        <f aca="false">TÁHLA!O13+'RYTÍŘI 1'!O13+SHARKS!O13+WOLFS!O13+'RYTÍŘI 2'!O13</f>
        <v>5</v>
      </c>
      <c r="P13" s="44" t="n">
        <f aca="false">O13/(G13+T13)</f>
        <v>0.833333333333333</v>
      </c>
      <c r="Q13" s="43" t="n">
        <f aca="false">TÁHLA!Q13+'RYTÍŘI 1'!Q13+SHARKS!Q13+WOLFS!Q13+'RYTÍŘI 2'!Q13</f>
        <v>3</v>
      </c>
      <c r="R13" s="43" t="n">
        <f aca="false">TÁHLA!R13+'RYTÍŘI 1'!R13+SHARKS!R13+WOLFS!R13+'RYTÍŘI 2'!R13</f>
        <v>0</v>
      </c>
      <c r="S13" s="43" t="n">
        <f aca="false">TÁHLA!S13+'RYTÍŘI 1'!S13+SHARKS!S13+WOLFS!S13+'RYTÍŘI 2'!S13</f>
        <v>0</v>
      </c>
      <c r="T13" s="43" t="n">
        <f aca="false">TÁHLA!T13+'RYTÍŘI 1'!T13+SHARKS!T13+WOLFS!T13+'RYTÍŘI 2'!T13</f>
        <v>2</v>
      </c>
      <c r="U13" s="43" t="n">
        <f aca="false">TÁHLA!U13+'RYTÍŘI 1'!U13+SHARKS!U13+WOLFS!U13+'RYTÍŘI 2'!U13</f>
        <v>4</v>
      </c>
      <c r="V13" s="45" t="n">
        <f aca="false">TÁHLA!V13+'RYTÍŘI 1'!V13+SHARKS!V13+WOLFS!V13+'RYTÍŘI 2'!V13</f>
        <v>0</v>
      </c>
    </row>
    <row r="14" customFormat="false" ht="12.75" hidden="false" customHeight="false" outlineLevel="0" collapsed="false">
      <c r="B14" s="41" t="n">
        <v>64</v>
      </c>
      <c r="C14" s="42" t="s">
        <v>54</v>
      </c>
      <c r="D14" s="43" t="n">
        <f aca="false">TÁHLA!D14+'RYTÍŘI 1'!D14+SHARKS!D14+WOLFS!D14+'RYTÍŘI 2'!D14</f>
        <v>1</v>
      </c>
      <c r="E14" s="44" t="n">
        <f aca="false">I14/G14</f>
        <v>1</v>
      </c>
      <c r="F14" s="43" t="n">
        <f aca="false">TÁHLA!F14+'RYTÍŘI 1'!F14+SHARKS!F14+WOLFS!F14+'RYTÍŘI 2'!F14</f>
        <v>3</v>
      </c>
      <c r="G14" s="43" t="n">
        <f aca="false">TÁHLA!G14+'RYTÍŘI 1'!G14+SHARKS!G14+WOLFS!G14+'RYTÍŘI 2'!G14</f>
        <v>2</v>
      </c>
      <c r="H14" s="43" t="n">
        <f aca="false">TÁHLA!H14+'RYTÍŘI 1'!H14+SHARKS!H14+WOLFS!H14+'RYTÍŘI 2'!H14</f>
        <v>3</v>
      </c>
      <c r="I14" s="43" t="n">
        <f aca="false">TÁHLA!I14+'RYTÍŘI 1'!I14+SHARKS!I14+WOLFS!I14+'RYTÍŘI 2'!I14</f>
        <v>2</v>
      </c>
      <c r="J14" s="43" t="n">
        <f aca="false">TÁHLA!J14+'RYTÍŘI 1'!J14+SHARKS!J14+WOLFS!J14+'RYTÍŘI 2'!J14</f>
        <v>1</v>
      </c>
      <c r="K14" s="43" t="n">
        <f aca="false">TÁHLA!K14+'RYTÍŘI 1'!K14+SHARKS!K14+WOLFS!K14+'RYTÍŘI 2'!K14</f>
        <v>0</v>
      </c>
      <c r="L14" s="43" t="n">
        <f aca="false">TÁHLA!L14+'RYTÍŘI 1'!L14+SHARKS!L14+WOLFS!L14+'RYTÍŘI 2'!L14</f>
        <v>0</v>
      </c>
      <c r="M14" s="43" t="n">
        <f aca="false">TÁHLA!M14+'RYTÍŘI 1'!M14+SHARKS!M14+WOLFS!M14+'RYTÍŘI 2'!M14</f>
        <v>3</v>
      </c>
      <c r="N14" s="43" t="n">
        <f aca="false">TÁHLA!N14+'RYTÍŘI 1'!N14+SHARKS!N14+WOLFS!N14+'RYTÍŘI 2'!N14</f>
        <v>5</v>
      </c>
      <c r="O14" s="43" t="n">
        <f aca="false">TÁHLA!O14+'RYTÍŘI 1'!O14+SHARKS!O14+WOLFS!O14+'RYTÍŘI 2'!O14</f>
        <v>3</v>
      </c>
      <c r="P14" s="44" t="n">
        <f aca="false">O14/(G14+T14)</f>
        <v>1</v>
      </c>
      <c r="Q14" s="43" t="n">
        <f aca="false">TÁHLA!Q14+'RYTÍŘI 1'!Q14+SHARKS!Q14+WOLFS!Q14+'RYTÍŘI 2'!Q14</f>
        <v>3</v>
      </c>
      <c r="R14" s="43" t="n">
        <f aca="false">TÁHLA!R14+'RYTÍŘI 1'!R14+SHARKS!R14+WOLFS!R14+'RYTÍŘI 2'!R14</f>
        <v>0</v>
      </c>
      <c r="S14" s="43" t="n">
        <f aca="false">TÁHLA!S14+'RYTÍŘI 1'!S14+SHARKS!S14+WOLFS!S14+'RYTÍŘI 2'!S14</f>
        <v>0</v>
      </c>
      <c r="T14" s="43" t="n">
        <f aca="false">TÁHLA!T14+'RYTÍŘI 1'!T14+SHARKS!T14+WOLFS!T14+'RYTÍŘI 2'!T14</f>
        <v>1</v>
      </c>
      <c r="U14" s="43" t="n">
        <f aca="false">TÁHLA!U14+'RYTÍŘI 1'!U14+SHARKS!U14+WOLFS!U14+'RYTÍŘI 2'!U14</f>
        <v>2</v>
      </c>
      <c r="V14" s="45" t="n">
        <f aca="false">TÁHLA!V14+'RYTÍŘI 1'!V14+SHARKS!V14+WOLFS!V14+'RYTÍŘI 2'!V14</f>
        <v>0</v>
      </c>
    </row>
    <row r="15" customFormat="false" ht="12.75" hidden="false" customHeight="false" outlineLevel="0" collapsed="false">
      <c r="B15" s="41" t="n">
        <v>65</v>
      </c>
      <c r="C15" s="42" t="s">
        <v>55</v>
      </c>
      <c r="D15" s="43" t="n">
        <f aca="false">TÁHLA!D15+'RYTÍŘI 1'!D15+SHARKS!D15+WOLFS!D15+'RYTÍŘI 2'!D15</f>
        <v>2</v>
      </c>
      <c r="E15" s="44" t="n">
        <f aca="false">I15/G15</f>
        <v>0.25</v>
      </c>
      <c r="F15" s="43" t="n">
        <f aca="false">TÁHLA!F15+'RYTÍŘI 1'!F15+SHARKS!F15+WOLFS!F15+'RYTÍŘI 2'!F15</f>
        <v>4</v>
      </c>
      <c r="G15" s="43" t="n">
        <f aca="false">TÁHLA!G15+'RYTÍŘI 1'!G15+SHARKS!G15+WOLFS!G15+'RYTÍŘI 2'!G15</f>
        <v>4</v>
      </c>
      <c r="H15" s="43" t="n">
        <f aca="false">TÁHLA!H15+'RYTÍŘI 1'!H15+SHARKS!H15+WOLFS!H15+'RYTÍŘI 2'!H15</f>
        <v>1</v>
      </c>
      <c r="I15" s="43" t="n">
        <f aca="false">TÁHLA!I15+'RYTÍŘI 1'!I15+SHARKS!I15+WOLFS!I15+'RYTÍŘI 2'!I15</f>
        <v>1</v>
      </c>
      <c r="J15" s="43" t="n">
        <f aca="false">TÁHLA!J15+'RYTÍŘI 1'!J15+SHARKS!J15+WOLFS!J15+'RYTÍŘI 2'!J15</f>
        <v>0</v>
      </c>
      <c r="K15" s="43" t="n">
        <f aca="false">TÁHLA!K15+'RYTÍŘI 1'!K15+SHARKS!K15+WOLFS!K15+'RYTÍŘI 2'!K15</f>
        <v>0</v>
      </c>
      <c r="L15" s="43" t="n">
        <f aca="false">TÁHLA!L15+'RYTÍŘI 1'!L15+SHARKS!L15+WOLFS!L15+'RYTÍŘI 2'!L15</f>
        <v>0</v>
      </c>
      <c r="M15" s="43" t="n">
        <f aca="false">TÁHLA!M15+'RYTÍŘI 1'!M15+SHARKS!M15+WOLFS!M15+'RYTÍŘI 2'!M15</f>
        <v>1</v>
      </c>
      <c r="N15" s="43" t="n">
        <f aca="false">TÁHLA!N15+'RYTÍŘI 1'!N15+SHARKS!N15+WOLFS!N15+'RYTÍŘI 2'!N15</f>
        <v>1</v>
      </c>
      <c r="O15" s="43" t="n">
        <f aca="false">TÁHLA!O15+'RYTÍŘI 1'!O15+SHARKS!O15+WOLFS!O15+'RYTÍŘI 2'!O15</f>
        <v>1</v>
      </c>
      <c r="P15" s="44" t="n">
        <f aca="false">O15/(G15+T15)</f>
        <v>0.25</v>
      </c>
      <c r="Q15" s="43" t="n">
        <f aca="false">TÁHLA!Q15+'RYTÍŘI 1'!Q15+SHARKS!Q15+WOLFS!Q15+'RYTÍŘI 2'!Q15</f>
        <v>1</v>
      </c>
      <c r="R15" s="43" t="n">
        <f aca="false">TÁHLA!R15+'RYTÍŘI 1'!R15+SHARKS!R15+WOLFS!R15+'RYTÍŘI 2'!R15</f>
        <v>0</v>
      </c>
      <c r="S15" s="43" t="n">
        <f aca="false">TÁHLA!S15+'RYTÍŘI 1'!S15+SHARKS!S15+WOLFS!S15+'RYTÍŘI 2'!S15</f>
        <v>1</v>
      </c>
      <c r="T15" s="43" t="n">
        <f aca="false">TÁHLA!T15+'RYTÍŘI 1'!T15+SHARKS!T15+WOLFS!T15+'RYTÍŘI 2'!T15</f>
        <v>0</v>
      </c>
      <c r="U15" s="43" t="n">
        <f aca="false">TÁHLA!U15+'RYTÍŘI 1'!U15+SHARKS!U15+WOLFS!U15+'RYTÍŘI 2'!U15</f>
        <v>0</v>
      </c>
      <c r="V15" s="45" t="n">
        <f aca="false">TÁHLA!V15+'RYTÍŘI 1'!V15+SHARKS!V15+WOLFS!V15+'RYTÍŘI 2'!V15</f>
        <v>1</v>
      </c>
    </row>
    <row r="16" customFormat="false" ht="12.75" hidden="false" customHeight="false" outlineLevel="0" collapsed="false">
      <c r="B16" s="41" t="n">
        <v>66</v>
      </c>
      <c r="C16" s="42" t="s">
        <v>56</v>
      </c>
      <c r="D16" s="43" t="n">
        <f aca="false">TÁHLA!D16+'RYTÍŘI 1'!D16+SHARKS!D16+WOLFS!D16+'RYTÍŘI 2'!D16</f>
        <v>3</v>
      </c>
      <c r="E16" s="44" t="n">
        <f aca="false">I16/G16</f>
        <v>0.6</v>
      </c>
      <c r="F16" s="43" t="n">
        <f aca="false">TÁHLA!F16+'RYTÍŘI 1'!F16+SHARKS!F16+WOLFS!F16+'RYTÍŘI 2'!F16</f>
        <v>8</v>
      </c>
      <c r="G16" s="43" t="n">
        <f aca="false">TÁHLA!G16+'RYTÍŘI 1'!G16+SHARKS!G16+WOLFS!G16+'RYTÍŘI 2'!G16</f>
        <v>5</v>
      </c>
      <c r="H16" s="43" t="n">
        <f aca="false">TÁHLA!H16+'RYTÍŘI 1'!H16+SHARKS!H16+WOLFS!H16+'RYTÍŘI 2'!H16</f>
        <v>2</v>
      </c>
      <c r="I16" s="43" t="n">
        <f aca="false">TÁHLA!I16+'RYTÍŘI 1'!I16+SHARKS!I16+WOLFS!I16+'RYTÍŘI 2'!I16</f>
        <v>3</v>
      </c>
      <c r="J16" s="43" t="n">
        <f aca="false">TÁHLA!J16+'RYTÍŘI 1'!J16+SHARKS!J16+WOLFS!J16+'RYTÍŘI 2'!J16</f>
        <v>1</v>
      </c>
      <c r="K16" s="43" t="n">
        <f aca="false">TÁHLA!K16+'RYTÍŘI 1'!K16+SHARKS!K16+WOLFS!K16+'RYTÍŘI 2'!K16</f>
        <v>0</v>
      </c>
      <c r="L16" s="43" t="n">
        <f aca="false">TÁHLA!L16+'RYTÍŘI 1'!L16+SHARKS!L16+WOLFS!L16+'RYTÍŘI 2'!L16</f>
        <v>0</v>
      </c>
      <c r="M16" s="43" t="n">
        <f aca="false">TÁHLA!M16+'RYTÍŘI 1'!M16+SHARKS!M16+WOLFS!M16+'RYTÍŘI 2'!M16</f>
        <v>4</v>
      </c>
      <c r="N16" s="43" t="n">
        <f aca="false">TÁHLA!N16+'RYTÍŘI 1'!N16+SHARKS!N16+WOLFS!N16+'RYTÍŘI 2'!N16</f>
        <v>8</v>
      </c>
      <c r="O16" s="43" t="n">
        <f aca="false">TÁHLA!O16+'RYTÍŘI 1'!O16+SHARKS!O16+WOLFS!O16+'RYTÍŘI 2'!O16</f>
        <v>5</v>
      </c>
      <c r="P16" s="44" t="n">
        <f aca="false">O16/(G16+T16)</f>
        <v>0.714285714285714</v>
      </c>
      <c r="Q16" s="43" t="n">
        <f aca="false">TÁHLA!Q16+'RYTÍŘI 1'!Q16+SHARKS!Q16+WOLFS!Q16+'RYTÍŘI 2'!Q16</f>
        <v>4</v>
      </c>
      <c r="R16" s="43" t="n">
        <f aca="false">TÁHLA!R16+'RYTÍŘI 1'!R16+SHARKS!R16+WOLFS!R16+'RYTÍŘI 2'!R16</f>
        <v>1</v>
      </c>
      <c r="S16" s="43" t="n">
        <f aca="false">TÁHLA!S16+'RYTÍŘI 1'!S16+SHARKS!S16+WOLFS!S16+'RYTÍŘI 2'!S16</f>
        <v>0</v>
      </c>
      <c r="T16" s="43" t="n">
        <f aca="false">TÁHLA!T16+'RYTÍŘI 1'!T16+SHARKS!T16+WOLFS!T16+'RYTÍŘI 2'!T16</f>
        <v>2</v>
      </c>
      <c r="U16" s="43" t="n">
        <f aca="false">TÁHLA!U16+'RYTÍŘI 1'!U16+SHARKS!U16+WOLFS!U16+'RYTÍŘI 2'!U16</f>
        <v>4</v>
      </c>
      <c r="V16" s="45" t="n">
        <f aca="false">TÁHLA!V16+'RYTÍŘI 1'!V16+SHARKS!V16+WOLFS!V16+'RYTÍŘI 2'!V16</f>
        <v>0</v>
      </c>
    </row>
    <row r="17" customFormat="false" ht="12.75" hidden="false" customHeight="false" outlineLevel="0" collapsed="false">
      <c r="B17" s="41" t="n">
        <v>73</v>
      </c>
      <c r="C17" s="42" t="s">
        <v>57</v>
      </c>
      <c r="D17" s="43" t="n">
        <f aca="false">TÁHLA!D17+'RYTÍŘI 1'!D17+SHARKS!D17+WOLFS!D17+'RYTÍŘI 2'!D17</f>
        <v>5</v>
      </c>
      <c r="E17" s="44" t="n">
        <f aca="false">I17/G17</f>
        <v>0.333333333333333</v>
      </c>
      <c r="F17" s="43" t="n">
        <f aca="false">TÁHLA!F17+'RYTÍŘI 1'!F17+SHARKS!F17+WOLFS!F17+'RYTÍŘI 2'!F17</f>
        <v>14</v>
      </c>
      <c r="G17" s="43" t="n">
        <f aca="false">TÁHLA!G17+'RYTÍŘI 1'!G17+SHARKS!G17+WOLFS!G17+'RYTÍŘI 2'!G17</f>
        <v>12</v>
      </c>
      <c r="H17" s="43" t="n">
        <f aca="false">TÁHLA!H17+'RYTÍŘI 1'!H17+SHARKS!H17+WOLFS!H17+'RYTÍŘI 2'!H17</f>
        <v>6</v>
      </c>
      <c r="I17" s="43" t="n">
        <f aca="false">TÁHLA!I17+'RYTÍŘI 1'!I17+SHARKS!I17+WOLFS!I17+'RYTÍŘI 2'!I17</f>
        <v>4</v>
      </c>
      <c r="J17" s="43" t="n">
        <f aca="false">TÁHLA!J17+'RYTÍŘI 1'!J17+SHARKS!J17+WOLFS!J17+'RYTÍŘI 2'!J17</f>
        <v>0</v>
      </c>
      <c r="K17" s="43" t="n">
        <f aca="false">TÁHLA!K17+'RYTÍŘI 1'!K17+SHARKS!K17+WOLFS!K17+'RYTÍŘI 2'!K17</f>
        <v>0</v>
      </c>
      <c r="L17" s="43" t="n">
        <f aca="false">TÁHLA!L17+'RYTÍŘI 1'!L17+SHARKS!L17+WOLFS!L17+'RYTÍŘI 2'!L17</f>
        <v>0</v>
      </c>
      <c r="M17" s="43" t="n">
        <f aca="false">TÁHLA!M17+'RYTÍŘI 1'!M17+SHARKS!M17+WOLFS!M17+'RYTÍŘI 2'!M17</f>
        <v>4</v>
      </c>
      <c r="N17" s="43" t="n">
        <f aca="false">TÁHLA!N17+'RYTÍŘI 1'!N17+SHARKS!N17+WOLFS!N17+'RYTÍŘI 2'!N17</f>
        <v>6</v>
      </c>
      <c r="O17" s="43" t="n">
        <f aca="false">TÁHLA!O17+'RYTÍŘI 1'!O17+SHARKS!O17+WOLFS!O17+'RYTÍŘI 2'!O17</f>
        <v>6</v>
      </c>
      <c r="P17" s="44" t="n">
        <f aca="false">O17/(G17+T17)</f>
        <v>0.428571428571429</v>
      </c>
      <c r="Q17" s="43" t="n">
        <f aca="false">TÁHLA!Q17+'RYTÍŘI 1'!Q17+SHARKS!Q17+WOLFS!Q17+'RYTÍŘI 2'!Q17</f>
        <v>1</v>
      </c>
      <c r="R17" s="43" t="n">
        <f aca="false">TÁHLA!R17+'RYTÍŘI 1'!R17+SHARKS!R17+WOLFS!R17+'RYTÍŘI 2'!R17</f>
        <v>0</v>
      </c>
      <c r="S17" s="43" t="n">
        <f aca="false">TÁHLA!S17+'RYTÍŘI 1'!S17+SHARKS!S17+WOLFS!S17+'RYTÍŘI 2'!S17</f>
        <v>2</v>
      </c>
      <c r="T17" s="43" t="n">
        <f aca="false">TÁHLA!T17+'RYTÍŘI 1'!T17+SHARKS!T17+WOLFS!T17+'RYTÍŘI 2'!T17</f>
        <v>2</v>
      </c>
      <c r="U17" s="43" t="n">
        <f aca="false">TÁHLA!U17+'RYTÍŘI 1'!U17+SHARKS!U17+WOLFS!U17+'RYTÍŘI 2'!U17</f>
        <v>2</v>
      </c>
      <c r="V17" s="45" t="n">
        <f aca="false">TÁHLA!V17+'RYTÍŘI 1'!V17+SHARKS!V17+WOLFS!V17+'RYTÍŘI 2'!V17</f>
        <v>0</v>
      </c>
    </row>
    <row r="18" customFormat="false" ht="12.75" hidden="false" customHeight="false" outlineLevel="0" collapsed="false">
      <c r="B18" s="41" t="n">
        <v>88</v>
      </c>
      <c r="C18" s="42" t="s">
        <v>58</v>
      </c>
      <c r="D18" s="43" t="n">
        <f aca="false">TÁHLA!D18+'RYTÍŘI 1'!D18+SHARKS!D18+WOLFS!D18+'RYTÍŘI 2'!D18</f>
        <v>3</v>
      </c>
      <c r="E18" s="44" t="n">
        <f aca="false">I18/G18</f>
        <v>0.285714285714286</v>
      </c>
      <c r="F18" s="43" t="n">
        <f aca="false">TÁHLA!F18+'RYTÍŘI 1'!F18+SHARKS!F18+WOLFS!F18+'RYTÍŘI 2'!F18</f>
        <v>7</v>
      </c>
      <c r="G18" s="43" t="n">
        <f aca="false">TÁHLA!G18+'RYTÍŘI 1'!G18+SHARKS!G18+WOLFS!G18+'RYTÍŘI 2'!G18</f>
        <v>7</v>
      </c>
      <c r="H18" s="43" t="n">
        <f aca="false">TÁHLA!H18+'RYTÍŘI 1'!H18+SHARKS!H18+WOLFS!H18+'RYTÍŘI 2'!H18</f>
        <v>2</v>
      </c>
      <c r="I18" s="43" t="n">
        <f aca="false">TÁHLA!I18+'RYTÍŘI 1'!I18+SHARKS!I18+WOLFS!I18+'RYTÍŘI 2'!I18</f>
        <v>2</v>
      </c>
      <c r="J18" s="43" t="n">
        <f aca="false">TÁHLA!J18+'RYTÍŘI 1'!J18+SHARKS!J18+WOLFS!J18+'RYTÍŘI 2'!J18</f>
        <v>1</v>
      </c>
      <c r="K18" s="43" t="n">
        <f aca="false">TÁHLA!K18+'RYTÍŘI 1'!K18+SHARKS!K18+WOLFS!K18+'RYTÍŘI 2'!K18</f>
        <v>1</v>
      </c>
      <c r="L18" s="43" t="n">
        <f aca="false">TÁHLA!L18+'RYTÍŘI 1'!L18+SHARKS!L18+WOLFS!L18+'RYTÍŘI 2'!L18</f>
        <v>0</v>
      </c>
      <c r="M18" s="43" t="n">
        <f aca="false">TÁHLA!M18+'RYTÍŘI 1'!M18+SHARKS!M18+WOLFS!M18+'RYTÍŘI 2'!M18</f>
        <v>5</v>
      </c>
      <c r="N18" s="43" t="n">
        <f aca="false">TÁHLA!N18+'RYTÍŘI 1'!N18+SHARKS!N18+WOLFS!N18+'RYTÍŘI 2'!N18</f>
        <v>5</v>
      </c>
      <c r="O18" s="43" t="n">
        <f aca="false">TÁHLA!O18+'RYTÍŘI 1'!O18+SHARKS!O18+WOLFS!O18+'RYTÍŘI 2'!O18</f>
        <v>2</v>
      </c>
      <c r="P18" s="44" t="n">
        <f aca="false">O18/(G18+T18)</f>
        <v>0.285714285714286</v>
      </c>
      <c r="Q18" s="43" t="n">
        <f aca="false">TÁHLA!Q18+'RYTÍŘI 1'!Q18+SHARKS!Q18+WOLFS!Q18+'RYTÍŘI 2'!Q18</f>
        <v>6</v>
      </c>
      <c r="R18" s="43" t="n">
        <f aca="false">TÁHLA!R18+'RYTÍŘI 1'!R18+SHARKS!R18+WOLFS!R18+'RYTÍŘI 2'!R18</f>
        <v>0</v>
      </c>
      <c r="S18" s="43" t="n">
        <f aca="false">TÁHLA!S18+'RYTÍŘI 1'!S18+SHARKS!S18+WOLFS!S18+'RYTÍŘI 2'!S18</f>
        <v>0</v>
      </c>
      <c r="T18" s="43" t="n">
        <f aca="false">TÁHLA!T18+'RYTÍŘI 1'!T18+SHARKS!T18+WOLFS!T18+'RYTÍŘI 2'!T18</f>
        <v>0</v>
      </c>
      <c r="U18" s="43" t="n">
        <f aca="false">TÁHLA!U18+'RYTÍŘI 1'!U18+SHARKS!U18+WOLFS!U18+'RYTÍŘI 2'!U18</f>
        <v>0</v>
      </c>
      <c r="V18" s="45" t="n">
        <f aca="false">TÁHLA!V18+'RYTÍŘI 1'!V18+SHARKS!V18+WOLFS!V18+'RYTÍŘI 2'!V18</f>
        <v>0</v>
      </c>
    </row>
    <row r="19" customFormat="false" ht="12.75" hidden="false" customHeight="false" outlineLevel="0" collapsed="false">
      <c r="B19" s="41" t="n">
        <v>99</v>
      </c>
      <c r="C19" s="42" t="s">
        <v>59</v>
      </c>
      <c r="D19" s="43" t="n">
        <f aca="false">TÁHLA!D19+'RYTÍŘI 1'!D19+SHARKS!D19+WOLFS!D19+'RYTÍŘI 2'!D19</f>
        <v>3</v>
      </c>
      <c r="E19" s="44" t="n">
        <f aca="false">I19/G19</f>
        <v>0.75</v>
      </c>
      <c r="F19" s="43" t="n">
        <f aca="false">TÁHLA!F19+'RYTÍŘI 1'!F19+SHARKS!F19+WOLFS!F19+'RYTÍŘI 2'!F19</f>
        <v>8</v>
      </c>
      <c r="G19" s="43" t="n">
        <f aca="false">TÁHLA!G19+'RYTÍŘI 1'!G19+SHARKS!G19+WOLFS!G19+'RYTÍŘI 2'!G19</f>
        <v>8</v>
      </c>
      <c r="H19" s="43" t="n">
        <f aca="false">TÁHLA!H19+'RYTÍŘI 1'!H19+SHARKS!H19+WOLFS!H19+'RYTÍŘI 2'!H19</f>
        <v>3</v>
      </c>
      <c r="I19" s="43" t="n">
        <f aca="false">TÁHLA!I19+'RYTÍŘI 1'!I19+SHARKS!I19+WOLFS!I19+'RYTÍŘI 2'!I19</f>
        <v>6</v>
      </c>
      <c r="J19" s="43" t="n">
        <f aca="false">TÁHLA!J19+'RYTÍŘI 1'!J19+SHARKS!J19+WOLFS!J19+'RYTÍŘI 2'!J19</f>
        <v>2</v>
      </c>
      <c r="K19" s="43" t="n">
        <f aca="false">TÁHLA!K19+'RYTÍŘI 1'!K19+SHARKS!K19+WOLFS!K19+'RYTÍŘI 2'!K19</f>
        <v>2</v>
      </c>
      <c r="L19" s="43" t="n">
        <f aca="false">TÁHLA!L19+'RYTÍŘI 1'!L19+SHARKS!L19+WOLFS!L19+'RYTÍŘI 2'!L19</f>
        <v>0</v>
      </c>
      <c r="M19" s="43" t="n">
        <f aca="false">TÁHLA!M19+'RYTÍŘI 1'!M19+SHARKS!M19+WOLFS!M19+'RYTÍŘI 2'!M19</f>
        <v>12</v>
      </c>
      <c r="N19" s="43" t="n">
        <f aca="false">TÁHLA!N19+'RYTÍŘI 1'!N19+SHARKS!N19+WOLFS!N19+'RYTÍŘI 2'!N19</f>
        <v>12</v>
      </c>
      <c r="O19" s="43" t="n">
        <f aca="false">TÁHLA!O19+'RYTÍŘI 1'!O19+SHARKS!O19+WOLFS!O19+'RYTÍŘI 2'!O19</f>
        <v>6</v>
      </c>
      <c r="P19" s="44" t="n">
        <f aca="false">O19/(G19+T19)</f>
        <v>0.75</v>
      </c>
      <c r="Q19" s="43" t="n">
        <f aca="false">TÁHLA!Q19+'RYTÍŘI 1'!Q19+SHARKS!Q19+WOLFS!Q19+'RYTÍŘI 2'!Q19</f>
        <v>3</v>
      </c>
      <c r="R19" s="43" t="n">
        <f aca="false">TÁHLA!R19+'RYTÍŘI 1'!R19+SHARKS!R19+WOLFS!R19+'RYTÍŘI 2'!R19</f>
        <v>0</v>
      </c>
      <c r="S19" s="43" t="n">
        <f aca="false">TÁHLA!S19+'RYTÍŘI 1'!S19+SHARKS!S19+WOLFS!S19+'RYTÍŘI 2'!S19</f>
        <v>0</v>
      </c>
      <c r="T19" s="43" t="n">
        <f aca="false">TÁHLA!T19+'RYTÍŘI 1'!T19+SHARKS!T19+WOLFS!T19+'RYTÍŘI 2'!T19</f>
        <v>0</v>
      </c>
      <c r="U19" s="43" t="n">
        <f aca="false">TÁHLA!U19+'RYTÍŘI 1'!U19+SHARKS!U19+WOLFS!U19+'RYTÍŘI 2'!U19</f>
        <v>0</v>
      </c>
      <c r="V19" s="45" t="n">
        <f aca="false">TÁHLA!V19+'RYTÍŘI 1'!V19+SHARKS!V19+WOLFS!V19+'RYTÍŘI 2'!V19</f>
        <v>0</v>
      </c>
    </row>
    <row r="20" customFormat="false" ht="12.75" hidden="false" customHeight="false" outlineLevel="0" collapsed="false">
      <c r="B20" s="41"/>
      <c r="C20" s="42" t="s">
        <v>60</v>
      </c>
      <c r="D20" s="43" t="n">
        <f aca="false">TÁHLA!D20+'RYTÍŘI 1'!D20+SHARKS!D20+WOLFS!D20+'RYTÍŘI 2'!D20</f>
        <v>5</v>
      </c>
      <c r="E20" s="44" t="n">
        <f aca="false">I20/G20</f>
        <v>0.6</v>
      </c>
      <c r="F20" s="43" t="n">
        <f aca="false">TÁHLA!F20+'RYTÍŘI 1'!F20+SHARKS!F20+WOLFS!F20+'RYTÍŘI 2'!F20</f>
        <v>12</v>
      </c>
      <c r="G20" s="43" t="n">
        <f aca="false">TÁHLA!G20+'RYTÍŘI 1'!G20+SHARKS!G20+WOLFS!G20+'RYTÍŘI 2'!G20</f>
        <v>10</v>
      </c>
      <c r="H20" s="43" t="n">
        <f aca="false">TÁHLA!H20+'RYTÍŘI 1'!H20+SHARKS!H20+WOLFS!H20+'RYTÍŘI 2'!H20</f>
        <v>3</v>
      </c>
      <c r="I20" s="43" t="n">
        <f aca="false">TÁHLA!I20+'RYTÍŘI 1'!I20+SHARKS!I20+WOLFS!I20+'RYTÍŘI 2'!I20</f>
        <v>6</v>
      </c>
      <c r="J20" s="43" t="n">
        <f aca="false">TÁHLA!J20+'RYTÍŘI 1'!J20+SHARKS!J20+WOLFS!J20+'RYTÍŘI 2'!J20</f>
        <v>1</v>
      </c>
      <c r="K20" s="43" t="n">
        <f aca="false">TÁHLA!K20+'RYTÍŘI 1'!K20+SHARKS!K20+WOLFS!K20+'RYTÍŘI 2'!K20</f>
        <v>0</v>
      </c>
      <c r="L20" s="43" t="n">
        <f aca="false">TÁHLA!L20+'RYTÍŘI 1'!L20+SHARKS!L20+WOLFS!L20+'RYTÍŘI 2'!L20</f>
        <v>0</v>
      </c>
      <c r="M20" s="43" t="n">
        <f aca="false">TÁHLA!M20+'RYTÍŘI 1'!M20+SHARKS!M20+WOLFS!M20+'RYTÍŘI 2'!M20</f>
        <v>7</v>
      </c>
      <c r="N20" s="43" t="n">
        <f aca="false">TÁHLA!N20+'RYTÍŘI 1'!N20+SHARKS!N20+WOLFS!N20+'RYTÍŘI 2'!N20</f>
        <v>9</v>
      </c>
      <c r="O20" s="43" t="n">
        <f aca="false">TÁHLA!O20+'RYTÍŘI 1'!O20+SHARKS!O20+WOLFS!O20+'RYTÍŘI 2'!O20</f>
        <v>8</v>
      </c>
      <c r="P20" s="44" t="n">
        <f aca="false">O20/(G20+T20)</f>
        <v>0.666666666666667</v>
      </c>
      <c r="Q20" s="43" t="n">
        <f aca="false">TÁHLA!Q20+'RYTÍŘI 1'!Q20+SHARKS!Q20+WOLFS!Q20+'RYTÍŘI 2'!Q20</f>
        <v>4</v>
      </c>
      <c r="R20" s="43" t="n">
        <f aca="false">TÁHLA!R20+'RYTÍŘI 1'!R20+SHARKS!R20+WOLFS!R20+'RYTÍŘI 2'!R20</f>
        <v>0</v>
      </c>
      <c r="S20" s="43" t="n">
        <f aca="false">TÁHLA!S20+'RYTÍŘI 1'!S20+SHARKS!S20+WOLFS!S20+'RYTÍŘI 2'!S20</f>
        <v>0</v>
      </c>
      <c r="T20" s="43" t="n">
        <f aca="false">TÁHLA!T20+'RYTÍŘI 1'!T20+SHARKS!T20+WOLFS!T20+'RYTÍŘI 2'!T20</f>
        <v>2</v>
      </c>
      <c r="U20" s="43" t="n">
        <f aca="false">TÁHLA!U20+'RYTÍŘI 1'!U20+SHARKS!U20+WOLFS!U20+'RYTÍŘI 2'!U20</f>
        <v>2</v>
      </c>
      <c r="V20" s="45" t="n">
        <f aca="false">TÁHLA!V20+'RYTÍŘI 1'!V20+SHARKS!V20+WOLFS!V20+'RYTÍŘI 2'!V20</f>
        <v>0</v>
      </c>
    </row>
    <row r="21" customFormat="false" ht="12.75" hidden="false" customHeight="false" outlineLevel="0" collapsed="false">
      <c r="B21" s="41"/>
      <c r="C21" s="42" t="s">
        <v>61</v>
      </c>
      <c r="D21" s="43" t="n">
        <f aca="false">TÁHLA!D21+'RYTÍŘI 1'!D21+SHARKS!D21+WOLFS!D21+'RYTÍŘI 2'!D21</f>
        <v>2</v>
      </c>
      <c r="E21" s="44" t="n">
        <f aca="false">I21/G21</f>
        <v>0.2</v>
      </c>
      <c r="F21" s="43" t="n">
        <f aca="false">TÁHLA!F21+'RYTÍŘI 1'!F21+SHARKS!F21+WOLFS!F21+'RYTÍŘI 2'!F21</f>
        <v>5</v>
      </c>
      <c r="G21" s="43" t="n">
        <f aca="false">TÁHLA!G21+'RYTÍŘI 1'!G21+SHARKS!G21+WOLFS!G21+'RYTÍŘI 2'!G21</f>
        <v>5</v>
      </c>
      <c r="H21" s="43" t="n">
        <f aca="false">TÁHLA!H21+'RYTÍŘI 1'!H21+SHARKS!H21+WOLFS!H21+'RYTÍŘI 2'!H21</f>
        <v>1</v>
      </c>
      <c r="I21" s="43" t="n">
        <f aca="false">TÁHLA!I21+'RYTÍŘI 1'!I21+SHARKS!I21+WOLFS!I21+'RYTÍŘI 2'!I21</f>
        <v>1</v>
      </c>
      <c r="J21" s="43" t="n">
        <f aca="false">TÁHLA!J21+'RYTÍŘI 1'!J21+SHARKS!J21+WOLFS!J21+'RYTÍŘI 2'!J21</f>
        <v>0</v>
      </c>
      <c r="K21" s="43" t="n">
        <f aca="false">TÁHLA!K21+'RYTÍŘI 1'!K21+SHARKS!K21+WOLFS!K21+'RYTÍŘI 2'!K21</f>
        <v>0</v>
      </c>
      <c r="L21" s="43" t="n">
        <f aca="false">TÁHLA!L21+'RYTÍŘI 1'!L21+SHARKS!L21+WOLFS!L21+'RYTÍŘI 2'!L21</f>
        <v>0</v>
      </c>
      <c r="M21" s="43" t="n">
        <f aca="false">TÁHLA!M21+'RYTÍŘI 1'!M21+SHARKS!M21+WOLFS!M21+'RYTÍŘI 2'!M21</f>
        <v>1</v>
      </c>
      <c r="N21" s="43" t="n">
        <f aca="false">TÁHLA!N21+'RYTÍŘI 1'!N21+SHARKS!N21+WOLFS!N21+'RYTÍŘI 2'!N21</f>
        <v>1</v>
      </c>
      <c r="O21" s="43" t="n">
        <f aca="false">TÁHLA!O21+'RYTÍŘI 1'!O21+SHARKS!O21+WOLFS!O21+'RYTÍŘI 2'!O21</f>
        <v>1</v>
      </c>
      <c r="P21" s="44" t="n">
        <f aca="false">O21/(G21+T21)</f>
        <v>0.2</v>
      </c>
      <c r="Q21" s="43" t="n">
        <f aca="false">TÁHLA!Q21+'RYTÍŘI 1'!Q21+SHARKS!Q21+WOLFS!Q21+'RYTÍŘI 2'!Q21</f>
        <v>1</v>
      </c>
      <c r="R21" s="43" t="n">
        <f aca="false">TÁHLA!R21+'RYTÍŘI 1'!R21+SHARKS!R21+WOLFS!R21+'RYTÍŘI 2'!R21</f>
        <v>0</v>
      </c>
      <c r="S21" s="43" t="n">
        <f aca="false">TÁHLA!S21+'RYTÍŘI 1'!S21+SHARKS!S21+WOLFS!S21+'RYTÍŘI 2'!S21</f>
        <v>1</v>
      </c>
      <c r="T21" s="43" t="n">
        <f aca="false">TÁHLA!T21+'RYTÍŘI 1'!T21+SHARKS!T21+WOLFS!T21+'RYTÍŘI 2'!T21</f>
        <v>0</v>
      </c>
      <c r="U21" s="43" t="n">
        <f aca="false">TÁHLA!U21+'RYTÍŘI 1'!U21+SHARKS!U21+WOLFS!U21+'RYTÍŘI 2'!U21</f>
        <v>0</v>
      </c>
      <c r="V21" s="45" t="n">
        <f aca="false">TÁHLA!V21+'RYTÍŘI 1'!V21+SHARKS!V21+WOLFS!V21+'RYTÍŘI 2'!V21</f>
        <v>1</v>
      </c>
    </row>
    <row r="22" customFormat="false" ht="13.5" hidden="false" customHeight="false" outlineLevel="0" collapsed="false">
      <c r="B22" s="47"/>
      <c r="C22" s="48"/>
      <c r="D22" s="48"/>
      <c r="E22" s="49" t="n">
        <f aca="false">I22/G22</f>
        <v>0.572916666666667</v>
      </c>
      <c r="F22" s="50" t="n">
        <f aca="false">SUM(F7:F21)</f>
        <v>111</v>
      </c>
      <c r="G22" s="50" t="n">
        <f aca="false">SUM(G7:G21)</f>
        <v>96</v>
      </c>
      <c r="H22" s="50" t="n">
        <f aca="false">SUM(H7:H21)</f>
        <v>47</v>
      </c>
      <c r="I22" s="50" t="n">
        <f aca="false">SUM(I7:I21)</f>
        <v>55</v>
      </c>
      <c r="J22" s="50" t="n">
        <f aca="false">SUM(J7:J21)</f>
        <v>10</v>
      </c>
      <c r="K22" s="50" t="n">
        <f aca="false">SUM(K7:K21)</f>
        <v>4</v>
      </c>
      <c r="L22" s="50" t="n">
        <f aca="false">SUM(L7:L21)</f>
        <v>0</v>
      </c>
      <c r="M22" s="50" t="n">
        <f aca="false">SUM(M7:M21)</f>
        <v>73</v>
      </c>
      <c r="N22" s="50" t="n">
        <f aca="false">SUM(N7:N21)</f>
        <v>95</v>
      </c>
      <c r="O22" s="50" t="n">
        <f aca="false">SUM(O7:O21)</f>
        <v>69</v>
      </c>
      <c r="P22" s="49" t="n">
        <f aca="false">O22/(G22+T22)</f>
        <v>0.627272727272727</v>
      </c>
      <c r="Q22" s="50" t="n">
        <f aca="false">SUM(Q7:Q21)</f>
        <v>39</v>
      </c>
      <c r="R22" s="50" t="n">
        <f aca="false">SUM(R7:R21)</f>
        <v>1</v>
      </c>
      <c r="S22" s="50" t="n">
        <f aca="false">SUM(S7:S21)</f>
        <v>4</v>
      </c>
      <c r="T22" s="50" t="n">
        <f aca="false">SUM(T7:T21)</f>
        <v>14</v>
      </c>
      <c r="U22" s="50" t="n">
        <f aca="false">SUM(U7:U21)</f>
        <v>22</v>
      </c>
      <c r="V22" s="51" t="n">
        <f aca="false">SUM(V7:V21)</f>
        <v>2</v>
      </c>
    </row>
    <row r="25" customFormat="false" ht="12.75" hidden="false" customHeight="false" outlineLevel="0" collapsed="false">
      <c r="C25" s="2" t="s">
        <v>16</v>
      </c>
      <c r="D25" s="35" t="s">
        <v>62</v>
      </c>
    </row>
    <row r="26" customFormat="false" ht="12.75" hidden="false" customHeight="false" outlineLevel="0" collapsed="false">
      <c r="C26" s="2" t="s">
        <v>29</v>
      </c>
      <c r="D26" s="35" t="s">
        <v>63</v>
      </c>
    </row>
    <row r="27" customFormat="false" ht="12.75" hidden="false" customHeight="false" outlineLevel="0" collapsed="false">
      <c r="C27" s="2" t="s">
        <v>30</v>
      </c>
      <c r="D27" s="35" t="s">
        <v>64</v>
      </c>
    </row>
    <row r="28" customFormat="false" ht="12.75" hidden="false" customHeight="false" outlineLevel="0" collapsed="false">
      <c r="C28" s="2" t="s">
        <v>31</v>
      </c>
      <c r="D28" s="35" t="s">
        <v>65</v>
      </c>
    </row>
    <row r="29" customFormat="false" ht="12.75" hidden="false" customHeight="false" outlineLevel="0" collapsed="false">
      <c r="C29" s="2" t="s">
        <v>32</v>
      </c>
      <c r="D29" s="35" t="s">
        <v>66</v>
      </c>
    </row>
    <row r="30" customFormat="false" ht="12.75" hidden="false" customHeight="false" outlineLevel="0" collapsed="false">
      <c r="C30" s="2" t="s">
        <v>33</v>
      </c>
      <c r="D30" s="35" t="s">
        <v>67</v>
      </c>
    </row>
    <row r="31" customFormat="false" ht="12.75" hidden="false" customHeight="false" outlineLevel="0" collapsed="false">
      <c r="C31" s="2" t="s">
        <v>34</v>
      </c>
      <c r="D31" s="35" t="s">
        <v>68</v>
      </c>
    </row>
    <row r="32" customFormat="false" ht="12.75" hidden="false" customHeight="false" outlineLevel="0" collapsed="false">
      <c r="C32" s="2" t="s">
        <v>35</v>
      </c>
      <c r="D32" s="35" t="s">
        <v>69</v>
      </c>
    </row>
    <row r="33" customFormat="false" ht="12.75" hidden="false" customHeight="false" outlineLevel="0" collapsed="false">
      <c r="C33" s="2" t="s">
        <v>36</v>
      </c>
      <c r="D33" s="35" t="s">
        <v>70</v>
      </c>
    </row>
    <row r="34" customFormat="false" ht="12.75" hidden="false" customHeight="false" outlineLevel="0" collapsed="false">
      <c r="C34" s="2" t="s">
        <v>37</v>
      </c>
      <c r="D34" s="35" t="s">
        <v>71</v>
      </c>
    </row>
    <row r="35" customFormat="false" ht="12.75" hidden="false" customHeight="false" outlineLevel="0" collapsed="false">
      <c r="C35" s="2" t="s">
        <v>38</v>
      </c>
      <c r="D35" s="35" t="s">
        <v>72</v>
      </c>
    </row>
    <row r="36" customFormat="false" ht="12.75" hidden="false" customHeight="false" outlineLevel="0" collapsed="false">
      <c r="C36" s="2" t="s">
        <v>39</v>
      </c>
      <c r="D36" s="35" t="s">
        <v>73</v>
      </c>
    </row>
    <row r="37" customFormat="false" ht="12.75" hidden="false" customHeight="false" outlineLevel="0" collapsed="false">
      <c r="C37" s="2" t="s">
        <v>40</v>
      </c>
      <c r="D37" s="35" t="s">
        <v>74</v>
      </c>
    </row>
    <row r="38" customFormat="false" ht="12.75" hidden="false" customHeight="false" outlineLevel="0" collapsed="false">
      <c r="C38" s="2" t="s">
        <v>41</v>
      </c>
      <c r="D38" s="35" t="s">
        <v>75</v>
      </c>
    </row>
    <row r="39" customFormat="false" ht="12.75" hidden="false" customHeight="false" outlineLevel="0" collapsed="false">
      <c r="C39" s="2" t="s">
        <v>42</v>
      </c>
      <c r="D39" s="35" t="s">
        <v>76</v>
      </c>
    </row>
    <row r="40" customFormat="false" ht="12.75" hidden="false" customHeight="false" outlineLevel="0" collapsed="false">
      <c r="C40" s="2" t="s">
        <v>77</v>
      </c>
      <c r="D40" s="35" t="s">
        <v>78</v>
      </c>
    </row>
    <row r="41" customFormat="false" ht="12.75" hidden="false" customHeight="false" outlineLevel="0" collapsed="false">
      <c r="C41" s="2" t="s">
        <v>44</v>
      </c>
      <c r="D41" s="35" t="s">
        <v>79</v>
      </c>
    </row>
    <row r="42" customFormat="false" ht="12.75" hidden="false" customHeight="false" outlineLevel="0" collapsed="false">
      <c r="C42" s="2" t="s">
        <v>45</v>
      </c>
      <c r="D42" s="35" t="s">
        <v>80</v>
      </c>
    </row>
    <row r="43" customFormat="false" ht="12.75" hidden="false" customHeight="false" outlineLevel="0" collapsed="false">
      <c r="C43" s="2" t="s">
        <v>81</v>
      </c>
      <c r="D43" s="35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4.14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 t="s">
        <v>83</v>
      </c>
      <c r="D3" s="2" t="s">
        <v>84</v>
      </c>
    </row>
    <row r="4" customFormat="false" ht="12.75" hidden="false" customHeight="false" outlineLevel="0" collapsed="false">
      <c r="B4" s="36" t="s">
        <v>85</v>
      </c>
    </row>
    <row r="5" customFormat="false" ht="13.5" hidden="false" customHeight="false" outlineLevel="0" collapsed="false">
      <c r="AB5" s="52"/>
    </row>
    <row r="6" customFormat="false" ht="12.75" hidden="false" customHeight="false" outlineLevel="0" collapsed="false">
      <c r="B6" s="37" t="s">
        <v>27</v>
      </c>
      <c r="C6" s="38" t="s">
        <v>28</v>
      </c>
      <c r="D6" s="39" t="s">
        <v>16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2</v>
      </c>
      <c r="C7" s="42" t="s">
        <v>47</v>
      </c>
      <c r="D7" s="53"/>
      <c r="E7" s="54" t="e">
        <f aca="false">I7/G7</f>
        <v>#DIV/0!</v>
      </c>
      <c r="F7" s="55" t="n">
        <f aca="false">G7+R7+T7</f>
        <v>0</v>
      </c>
      <c r="G7" s="53"/>
      <c r="H7" s="53"/>
      <c r="I7" s="53"/>
      <c r="J7" s="53"/>
      <c r="K7" s="53"/>
      <c r="L7" s="53"/>
      <c r="M7" s="53" t="n">
        <f aca="false">I7+J7+(2*K7)+(3*L7)</f>
        <v>0</v>
      </c>
      <c r="N7" s="53" t="n">
        <f aca="false">M7+U7</f>
        <v>0</v>
      </c>
      <c r="O7" s="53" t="n">
        <f aca="false">I7+T7</f>
        <v>0</v>
      </c>
      <c r="P7" s="54" t="e">
        <f aca="false">O7/(G7+T7)</f>
        <v>#DIV/0!</v>
      </c>
      <c r="Q7" s="53"/>
      <c r="R7" s="53"/>
      <c r="S7" s="53"/>
      <c r="T7" s="53"/>
      <c r="U7" s="53"/>
      <c r="V7" s="56"/>
    </row>
    <row r="8" customFormat="false" ht="12.75" hidden="false" customHeight="false" outlineLevel="0" collapsed="false">
      <c r="B8" s="41" t="n">
        <v>4</v>
      </c>
      <c r="C8" s="42" t="s">
        <v>48</v>
      </c>
      <c r="D8" s="53"/>
      <c r="E8" s="54" t="e">
        <f aca="false">I8/G8</f>
        <v>#DIV/0!</v>
      </c>
      <c r="F8" s="55" t="n">
        <f aca="false">G8+R8+T8</f>
        <v>0</v>
      </c>
      <c r="G8" s="53"/>
      <c r="H8" s="53"/>
      <c r="I8" s="53"/>
      <c r="J8" s="53"/>
      <c r="K8" s="53"/>
      <c r="L8" s="53"/>
      <c r="M8" s="53" t="n">
        <f aca="false">I8+J8+(2*K8)+(3*L8)</f>
        <v>0</v>
      </c>
      <c r="N8" s="53" t="n">
        <f aca="false">M8+U8</f>
        <v>0</v>
      </c>
      <c r="O8" s="53" t="n">
        <f aca="false">I8+T8</f>
        <v>0</v>
      </c>
      <c r="P8" s="54" t="e">
        <f aca="false">O8/(G8+T8)</f>
        <v>#DIV/0!</v>
      </c>
      <c r="Q8" s="53"/>
      <c r="R8" s="53"/>
      <c r="S8" s="53"/>
      <c r="T8" s="53"/>
      <c r="U8" s="53"/>
      <c r="V8" s="56"/>
    </row>
    <row r="9" customFormat="false" ht="12.75" hidden="false" customHeight="false" outlineLevel="0" collapsed="false">
      <c r="B9" s="41" t="n">
        <v>7</v>
      </c>
      <c r="C9" s="42" t="s">
        <v>49</v>
      </c>
      <c r="D9" s="43" t="n">
        <v>1</v>
      </c>
      <c r="E9" s="44" t="n">
        <f aca="false">I9/G9</f>
        <v>1</v>
      </c>
      <c r="F9" s="57" t="n">
        <f aca="false">G9+R9+T9</f>
        <v>2</v>
      </c>
      <c r="G9" s="43" t="n">
        <v>2</v>
      </c>
      <c r="H9" s="43" t="n">
        <v>2</v>
      </c>
      <c r="I9" s="43" t="n">
        <v>2</v>
      </c>
      <c r="J9" s="43" t="n">
        <v>0</v>
      </c>
      <c r="K9" s="43" t="n">
        <v>1</v>
      </c>
      <c r="L9" s="43" t="n">
        <v>0</v>
      </c>
      <c r="M9" s="58" t="n">
        <f aca="false">I9+J9+(2*K9)+(3*L9)</f>
        <v>4</v>
      </c>
      <c r="N9" s="58" t="n">
        <f aca="false">M9+U9</f>
        <v>4</v>
      </c>
      <c r="O9" s="58" t="n">
        <f aca="false">I9+T9</f>
        <v>2</v>
      </c>
      <c r="P9" s="44" t="n">
        <f aca="false">O9/(G9+T9)</f>
        <v>1</v>
      </c>
      <c r="Q9" s="43" t="n">
        <v>2</v>
      </c>
      <c r="R9" s="43" t="n">
        <v>0</v>
      </c>
      <c r="S9" s="43" t="n">
        <v>0</v>
      </c>
      <c r="T9" s="43" t="n">
        <v>0</v>
      </c>
      <c r="U9" s="43" t="n">
        <v>0</v>
      </c>
      <c r="V9" s="45" t="n">
        <v>0</v>
      </c>
    </row>
    <row r="10" customFormat="false" ht="12.75" hidden="false" customHeight="false" outlineLevel="0" collapsed="false">
      <c r="B10" s="41" t="n">
        <v>27</v>
      </c>
      <c r="C10" s="42" t="s">
        <v>50</v>
      </c>
      <c r="D10" s="53"/>
      <c r="E10" s="59" t="e">
        <f aca="false">I10/G10</f>
        <v>#DIV/0!</v>
      </c>
      <c r="F10" s="60" t="n">
        <f aca="false">G10+R10+T10</f>
        <v>0</v>
      </c>
      <c r="G10" s="53"/>
      <c r="H10" s="53"/>
      <c r="I10" s="53"/>
      <c r="J10" s="53"/>
      <c r="K10" s="53"/>
      <c r="L10" s="53"/>
      <c r="M10" s="61" t="n">
        <f aca="false">I10+J10+(2*K10)+(3*L10)</f>
        <v>0</v>
      </c>
      <c r="N10" s="61" t="n">
        <f aca="false">M10+U10</f>
        <v>0</v>
      </c>
      <c r="O10" s="61" t="n">
        <f aca="false">I10+T10</f>
        <v>0</v>
      </c>
      <c r="P10" s="59" t="e">
        <f aca="false">O10/(G10+T10)</f>
        <v>#DIV/0!</v>
      </c>
      <c r="Q10" s="53"/>
      <c r="R10" s="53"/>
      <c r="S10" s="53"/>
      <c r="T10" s="53"/>
      <c r="U10" s="53"/>
      <c r="V10" s="56"/>
    </row>
    <row r="11" customFormat="false" ht="12.75" hidden="false" customHeight="false" outlineLevel="0" collapsed="false">
      <c r="B11" s="41" t="n">
        <v>33</v>
      </c>
      <c r="C11" s="42" t="s">
        <v>51</v>
      </c>
      <c r="D11" s="53"/>
      <c r="E11" s="59" t="e">
        <f aca="false">I11/G11</f>
        <v>#DIV/0!</v>
      </c>
      <c r="F11" s="60" t="n">
        <f aca="false">G11+R11+T11</f>
        <v>0</v>
      </c>
      <c r="G11" s="53"/>
      <c r="H11" s="53"/>
      <c r="I11" s="53"/>
      <c r="J11" s="53"/>
      <c r="K11" s="53"/>
      <c r="L11" s="53"/>
      <c r="M11" s="61" t="n">
        <f aca="false">I11+J11+(2*K11)+(3*L11)</f>
        <v>0</v>
      </c>
      <c r="N11" s="61" t="n">
        <f aca="false">M11+U11</f>
        <v>0</v>
      </c>
      <c r="O11" s="61" t="n">
        <f aca="false">I11+T11</f>
        <v>0</v>
      </c>
      <c r="P11" s="59" t="e">
        <f aca="false">O11/(G11+T11)</f>
        <v>#DIV/0!</v>
      </c>
      <c r="Q11" s="53"/>
      <c r="R11" s="53"/>
      <c r="S11" s="53"/>
      <c r="T11" s="53"/>
      <c r="U11" s="53"/>
      <c r="V11" s="56"/>
    </row>
    <row r="12" customFormat="false" ht="12.75" hidden="false" customHeight="false" outlineLevel="0" collapsed="false">
      <c r="B12" s="41" t="n">
        <v>43</v>
      </c>
      <c r="C12" s="42" t="s">
        <v>52</v>
      </c>
      <c r="D12" s="43" t="n">
        <v>1</v>
      </c>
      <c r="E12" s="44" t="n">
        <f aca="false">I12/G12</f>
        <v>1</v>
      </c>
      <c r="F12" s="57" t="n">
        <f aca="false">G12+R12+T12</f>
        <v>3</v>
      </c>
      <c r="G12" s="43" t="n">
        <v>2</v>
      </c>
      <c r="H12" s="43" t="n">
        <v>2</v>
      </c>
      <c r="I12" s="43" t="n">
        <v>2</v>
      </c>
      <c r="J12" s="43" t="n">
        <v>1</v>
      </c>
      <c r="K12" s="43" t="n">
        <v>0</v>
      </c>
      <c r="L12" s="43" t="n">
        <v>0</v>
      </c>
      <c r="M12" s="58" t="n">
        <f aca="false">I12+J12+(2*K12)+(3*L12)</f>
        <v>3</v>
      </c>
      <c r="N12" s="58" t="n">
        <f aca="false">M12+U12</f>
        <v>5</v>
      </c>
      <c r="O12" s="58" t="n">
        <f aca="false">I12+T12</f>
        <v>3</v>
      </c>
      <c r="P12" s="44" t="n">
        <f aca="false">O12/(G12+T12)</f>
        <v>1</v>
      </c>
      <c r="Q12" s="43" t="n">
        <v>0</v>
      </c>
      <c r="R12" s="43" t="n">
        <v>0</v>
      </c>
      <c r="S12" s="43" t="n">
        <v>0</v>
      </c>
      <c r="T12" s="43" t="n">
        <v>1</v>
      </c>
      <c r="U12" s="43" t="n">
        <v>2</v>
      </c>
      <c r="V12" s="45" t="n">
        <v>0</v>
      </c>
    </row>
    <row r="13" customFormat="false" ht="12.75" hidden="false" customHeight="false" outlineLevel="0" collapsed="false">
      <c r="B13" s="41" t="n">
        <v>62</v>
      </c>
      <c r="C13" s="42" t="s">
        <v>53</v>
      </c>
      <c r="D13" s="43" t="n">
        <v>1</v>
      </c>
      <c r="E13" s="44" t="n">
        <f aca="false">I13/G13</f>
        <v>1</v>
      </c>
      <c r="F13" s="57" t="n">
        <f aca="false">G13+R13+T13</f>
        <v>2</v>
      </c>
      <c r="G13" s="43" t="n">
        <v>1</v>
      </c>
      <c r="H13" s="43" t="n">
        <v>1</v>
      </c>
      <c r="I13" s="43" t="n">
        <v>1</v>
      </c>
      <c r="J13" s="43" t="n">
        <v>0</v>
      </c>
      <c r="K13" s="43" t="n">
        <v>0</v>
      </c>
      <c r="L13" s="43" t="n">
        <v>0</v>
      </c>
      <c r="M13" s="58" t="n">
        <f aca="false">I13+J13+(2*K13)+(3*L13)</f>
        <v>1</v>
      </c>
      <c r="N13" s="58" t="n">
        <f aca="false">M13+U13</f>
        <v>3</v>
      </c>
      <c r="O13" s="58" t="n">
        <f aca="false">I13+T13</f>
        <v>2</v>
      </c>
      <c r="P13" s="44" t="n">
        <f aca="false">O13/(G13+T13)</f>
        <v>1</v>
      </c>
      <c r="Q13" s="43" t="n">
        <v>1</v>
      </c>
      <c r="R13" s="43" t="n">
        <v>0</v>
      </c>
      <c r="S13" s="43" t="n">
        <v>0</v>
      </c>
      <c r="T13" s="43" t="n">
        <v>1</v>
      </c>
      <c r="U13" s="43" t="n">
        <v>2</v>
      </c>
      <c r="V13" s="45" t="n">
        <v>0</v>
      </c>
    </row>
    <row r="14" customFormat="false" ht="12.75" hidden="false" customHeight="false" outlineLevel="0" collapsed="false">
      <c r="B14" s="41" t="n">
        <v>64</v>
      </c>
      <c r="C14" s="42" t="s">
        <v>54</v>
      </c>
      <c r="D14" s="53"/>
      <c r="E14" s="59" t="e">
        <f aca="false">I14/G14</f>
        <v>#DIV/0!</v>
      </c>
      <c r="F14" s="60" t="n">
        <f aca="false">G14+R14+T14</f>
        <v>0</v>
      </c>
      <c r="G14" s="53"/>
      <c r="H14" s="53"/>
      <c r="I14" s="53"/>
      <c r="J14" s="53"/>
      <c r="K14" s="53"/>
      <c r="L14" s="53"/>
      <c r="M14" s="61" t="n">
        <f aca="false">I14+J14+(2*K14)+(3*L14)</f>
        <v>0</v>
      </c>
      <c r="N14" s="61" t="n">
        <f aca="false">M14+U14</f>
        <v>0</v>
      </c>
      <c r="O14" s="61" t="n">
        <f aca="false">I14+T14</f>
        <v>0</v>
      </c>
      <c r="P14" s="59" t="e">
        <f aca="false">O14/(G14+T14)</f>
        <v>#DIV/0!</v>
      </c>
      <c r="Q14" s="53"/>
      <c r="R14" s="53"/>
      <c r="S14" s="53"/>
      <c r="T14" s="53"/>
      <c r="U14" s="53"/>
      <c r="V14" s="56"/>
    </row>
    <row r="15" customFormat="false" ht="12.75" hidden="false" customHeight="false" outlineLevel="0" collapsed="false">
      <c r="B15" s="41" t="n">
        <v>65</v>
      </c>
      <c r="C15" s="42" t="s">
        <v>55</v>
      </c>
      <c r="D15" s="53"/>
      <c r="E15" s="59" t="e">
        <f aca="false">I15/G15</f>
        <v>#DIV/0!</v>
      </c>
      <c r="F15" s="60" t="n">
        <f aca="false">G15+R15+T15</f>
        <v>0</v>
      </c>
      <c r="G15" s="53"/>
      <c r="H15" s="53"/>
      <c r="I15" s="53"/>
      <c r="J15" s="53"/>
      <c r="K15" s="53"/>
      <c r="L15" s="53"/>
      <c r="M15" s="61" t="n">
        <f aca="false">I15+J15+(2*K15)+(3*L15)</f>
        <v>0</v>
      </c>
      <c r="N15" s="61" t="n">
        <f aca="false">M15+U15</f>
        <v>0</v>
      </c>
      <c r="O15" s="61" t="n">
        <f aca="false">I15+T15</f>
        <v>0</v>
      </c>
      <c r="P15" s="59" t="e">
        <f aca="false">O15/(G15+T15)</f>
        <v>#DIV/0!</v>
      </c>
      <c r="Q15" s="53"/>
      <c r="R15" s="53"/>
      <c r="S15" s="53"/>
      <c r="T15" s="53"/>
      <c r="U15" s="53"/>
      <c r="V15" s="56"/>
    </row>
    <row r="16" customFormat="false" ht="12.75" hidden="false" customHeight="false" outlineLevel="0" collapsed="false">
      <c r="B16" s="41" t="n">
        <v>66</v>
      </c>
      <c r="C16" s="42" t="s">
        <v>56</v>
      </c>
      <c r="D16" s="43" t="n">
        <v>1</v>
      </c>
      <c r="E16" s="44" t="n">
        <f aca="false">I16/G16</f>
        <v>0.5</v>
      </c>
      <c r="F16" s="57" t="n">
        <f aca="false">G16+R16+T16</f>
        <v>2</v>
      </c>
      <c r="G16" s="43" t="n">
        <v>2</v>
      </c>
      <c r="H16" s="43" t="n">
        <v>0</v>
      </c>
      <c r="I16" s="43" t="n">
        <v>1</v>
      </c>
      <c r="J16" s="43" t="n">
        <v>1</v>
      </c>
      <c r="K16" s="43" t="n">
        <v>0</v>
      </c>
      <c r="L16" s="43" t="n">
        <v>0</v>
      </c>
      <c r="M16" s="58" t="n">
        <f aca="false">I16+J16+(2*K16)+(3*L16)</f>
        <v>2</v>
      </c>
      <c r="N16" s="58" t="n">
        <f aca="false">M16+U16</f>
        <v>2</v>
      </c>
      <c r="O16" s="58" t="n">
        <f aca="false">I16+T16</f>
        <v>1</v>
      </c>
      <c r="P16" s="44" t="n">
        <f aca="false">O16/(G16+T16)</f>
        <v>0.5</v>
      </c>
      <c r="Q16" s="43" t="n">
        <v>1</v>
      </c>
      <c r="R16" s="43" t="n">
        <v>0</v>
      </c>
      <c r="S16" s="43" t="n">
        <v>0</v>
      </c>
      <c r="T16" s="43" t="n">
        <v>0</v>
      </c>
      <c r="U16" s="43" t="n">
        <v>0</v>
      </c>
      <c r="V16" s="45" t="n">
        <v>0</v>
      </c>
    </row>
    <row r="17" customFormat="false" ht="12.75" hidden="false" customHeight="false" outlineLevel="0" collapsed="false">
      <c r="B17" s="41" t="n">
        <v>73</v>
      </c>
      <c r="C17" s="42" t="s">
        <v>57</v>
      </c>
      <c r="D17" s="43" t="n">
        <v>1</v>
      </c>
      <c r="E17" s="44" t="n">
        <f aca="false">I17/G17</f>
        <v>0</v>
      </c>
      <c r="F17" s="57" t="n">
        <f aca="false">G17+R17+T17</f>
        <v>3</v>
      </c>
      <c r="G17" s="43" t="n">
        <v>3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58" t="n">
        <f aca="false">I17+J17+(2*K17)+(3*L17)</f>
        <v>0</v>
      </c>
      <c r="N17" s="58" t="n">
        <f aca="false">M17+U17</f>
        <v>0</v>
      </c>
      <c r="O17" s="58" t="n">
        <f aca="false">I17+T17</f>
        <v>0</v>
      </c>
      <c r="P17" s="44" t="n">
        <f aca="false">O17/(G17+T17)</f>
        <v>0</v>
      </c>
      <c r="Q17" s="43" t="n">
        <v>0</v>
      </c>
      <c r="R17" s="43" t="n">
        <v>0</v>
      </c>
      <c r="S17" s="43" t="n">
        <v>1</v>
      </c>
      <c r="T17" s="43" t="n">
        <v>0</v>
      </c>
      <c r="U17" s="43" t="n">
        <v>0</v>
      </c>
      <c r="V17" s="45" t="n">
        <v>0</v>
      </c>
    </row>
    <row r="18" customFormat="false" ht="12.75" hidden="false" customHeight="false" outlineLevel="0" collapsed="false">
      <c r="B18" s="41" t="n">
        <v>88</v>
      </c>
      <c r="C18" s="42" t="s">
        <v>58</v>
      </c>
      <c r="D18" s="43" t="n">
        <v>1</v>
      </c>
      <c r="E18" s="44" t="n">
        <f aca="false">I18/G18</f>
        <v>0.666666666666667</v>
      </c>
      <c r="F18" s="57" t="n">
        <f aca="false">G18+R18+T18</f>
        <v>3</v>
      </c>
      <c r="G18" s="43" t="n">
        <v>3</v>
      </c>
      <c r="H18" s="43" t="n">
        <v>1</v>
      </c>
      <c r="I18" s="43" t="n">
        <v>2</v>
      </c>
      <c r="J18" s="43" t="n">
        <v>1</v>
      </c>
      <c r="K18" s="43" t="n">
        <v>1</v>
      </c>
      <c r="L18" s="43" t="n">
        <v>0</v>
      </c>
      <c r="M18" s="58" t="n">
        <f aca="false">I18+J18+(2*K18)+(3*L18)</f>
        <v>5</v>
      </c>
      <c r="N18" s="58" t="n">
        <f aca="false">M18+U18</f>
        <v>5</v>
      </c>
      <c r="O18" s="58" t="n">
        <f aca="false">I18+T18</f>
        <v>2</v>
      </c>
      <c r="P18" s="44" t="n">
        <f aca="false">O18/(G18+T18)</f>
        <v>0.666666666666667</v>
      </c>
      <c r="Q18" s="43" t="n">
        <v>3</v>
      </c>
      <c r="R18" s="43" t="n">
        <v>0</v>
      </c>
      <c r="S18" s="43" t="n">
        <v>0</v>
      </c>
      <c r="T18" s="43" t="n">
        <v>0</v>
      </c>
      <c r="U18" s="43" t="n">
        <v>0</v>
      </c>
      <c r="V18" s="45" t="n">
        <v>0</v>
      </c>
    </row>
    <row r="19" customFormat="false" ht="12.75" hidden="false" customHeight="false" outlineLevel="0" collapsed="false">
      <c r="B19" s="41" t="n">
        <v>99</v>
      </c>
      <c r="C19" s="42" t="s">
        <v>59</v>
      </c>
      <c r="D19" s="43" t="n">
        <v>1</v>
      </c>
      <c r="E19" s="44" t="n">
        <f aca="false">I19/G19</f>
        <v>0.5</v>
      </c>
      <c r="F19" s="57" t="n">
        <f aca="false">G19+R19+T19</f>
        <v>2</v>
      </c>
      <c r="G19" s="43" t="n">
        <v>2</v>
      </c>
      <c r="H19" s="43" t="n">
        <v>1</v>
      </c>
      <c r="I19" s="43" t="n">
        <v>1</v>
      </c>
      <c r="J19" s="43" t="n">
        <v>1</v>
      </c>
      <c r="K19" s="43" t="n">
        <v>0</v>
      </c>
      <c r="L19" s="43" t="n">
        <v>0</v>
      </c>
      <c r="M19" s="58" t="n">
        <f aca="false">I19+J19+(2*K19)+(3*L19)</f>
        <v>2</v>
      </c>
      <c r="N19" s="58" t="n">
        <f aca="false">M19+U19</f>
        <v>2</v>
      </c>
      <c r="O19" s="58" t="n">
        <f aca="false">I19+T19</f>
        <v>1</v>
      </c>
      <c r="P19" s="44" t="n">
        <f aca="false">O19/(G19+T19)</f>
        <v>0.5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5" t="n">
        <v>0</v>
      </c>
    </row>
    <row r="20" customFormat="false" ht="12.75" hidden="false" customHeight="false" outlineLevel="0" collapsed="false">
      <c r="B20" s="41"/>
      <c r="C20" s="42" t="s">
        <v>60</v>
      </c>
      <c r="D20" s="43" t="n">
        <v>1</v>
      </c>
      <c r="E20" s="44" t="n">
        <f aca="false">I20/G20</f>
        <v>1</v>
      </c>
      <c r="F20" s="57" t="n">
        <f aca="false">G20+R20+T20</f>
        <v>2</v>
      </c>
      <c r="G20" s="43" t="n">
        <v>1</v>
      </c>
      <c r="H20" s="43" t="n">
        <v>0</v>
      </c>
      <c r="I20" s="43" t="n">
        <v>1</v>
      </c>
      <c r="J20" s="43" t="n">
        <v>0</v>
      </c>
      <c r="K20" s="43" t="n">
        <v>0</v>
      </c>
      <c r="L20" s="43" t="n">
        <v>0</v>
      </c>
      <c r="M20" s="58" t="n">
        <f aca="false">I20+J20+(2*K20)+(3*L20)</f>
        <v>1</v>
      </c>
      <c r="N20" s="58" t="n">
        <f aca="false">M20+U20</f>
        <v>2</v>
      </c>
      <c r="O20" s="58" t="n">
        <f aca="false">I20+T20</f>
        <v>2</v>
      </c>
      <c r="P20" s="44" t="n">
        <f aca="false">O20/(G20+T20)</f>
        <v>1</v>
      </c>
      <c r="Q20" s="43" t="n">
        <v>0</v>
      </c>
      <c r="R20" s="43" t="n">
        <v>0</v>
      </c>
      <c r="S20" s="43" t="n">
        <v>0</v>
      </c>
      <c r="T20" s="43" t="n">
        <v>1</v>
      </c>
      <c r="U20" s="43" t="n">
        <v>1</v>
      </c>
      <c r="V20" s="45" t="n">
        <v>0</v>
      </c>
    </row>
    <row r="21" customFormat="false" ht="12.75" hidden="false" customHeight="false" outlineLevel="0" collapsed="false">
      <c r="B21" s="41"/>
      <c r="C21" s="42" t="s">
        <v>61</v>
      </c>
      <c r="D21" s="53"/>
      <c r="E21" s="59" t="e">
        <f aca="false">I21/G21</f>
        <v>#DIV/0!</v>
      </c>
      <c r="F21" s="60" t="n">
        <f aca="false">G21+R21+T21</f>
        <v>0</v>
      </c>
      <c r="G21" s="53"/>
      <c r="H21" s="53"/>
      <c r="I21" s="53"/>
      <c r="J21" s="53"/>
      <c r="K21" s="53"/>
      <c r="L21" s="53"/>
      <c r="M21" s="61" t="n">
        <f aca="false">I21+J21+(2*K21)+(3*L21)</f>
        <v>0</v>
      </c>
      <c r="N21" s="61" t="n">
        <f aca="false">M21+U21</f>
        <v>0</v>
      </c>
      <c r="O21" s="61" t="n">
        <f aca="false">I21+T21</f>
        <v>0</v>
      </c>
      <c r="P21" s="59" t="e">
        <f aca="false">O21/(G21+T21)</f>
        <v>#DIV/0!</v>
      </c>
      <c r="Q21" s="53"/>
      <c r="R21" s="53"/>
      <c r="S21" s="53"/>
      <c r="T21" s="53"/>
      <c r="U21" s="53"/>
      <c r="V21" s="56"/>
    </row>
    <row r="22" customFormat="false" ht="13.5" hidden="false" customHeight="false" outlineLevel="0" collapsed="false">
      <c r="B22" s="47"/>
      <c r="C22" s="48"/>
      <c r="D22" s="48" t="n">
        <v>1</v>
      </c>
      <c r="E22" s="49" t="n">
        <f aca="false">I22/G22</f>
        <v>0.625</v>
      </c>
      <c r="F22" s="50" t="n">
        <f aca="false">G22+R22+T22</f>
        <v>19</v>
      </c>
      <c r="G22" s="48" t="n">
        <f aca="false">SUM(G7:G21)</f>
        <v>16</v>
      </c>
      <c r="H22" s="48" t="n">
        <f aca="false">SUM(H7:H21)</f>
        <v>7</v>
      </c>
      <c r="I22" s="48" t="n">
        <f aca="false">SUM(I7:I21)</f>
        <v>10</v>
      </c>
      <c r="J22" s="48" t="n">
        <f aca="false">SUM(J7:J21)</f>
        <v>4</v>
      </c>
      <c r="K22" s="48" t="n">
        <f aca="false">SUM(K7:K21)</f>
        <v>2</v>
      </c>
      <c r="L22" s="48" t="n">
        <f aca="false">SUM(L7:L21)</f>
        <v>0</v>
      </c>
      <c r="M22" s="48" t="n">
        <f aca="false">SUM(M7:M21)</f>
        <v>18</v>
      </c>
      <c r="N22" s="48" t="n">
        <f aca="false">M22+U22</f>
        <v>23</v>
      </c>
      <c r="O22" s="48" t="n">
        <f aca="false">I22+T22</f>
        <v>13</v>
      </c>
      <c r="P22" s="49" t="n">
        <f aca="false">O22/(G22+T22)</f>
        <v>0.68421052631579</v>
      </c>
      <c r="Q22" s="48" t="n">
        <f aca="false">SUM(Q7:Q21)</f>
        <v>7</v>
      </c>
      <c r="R22" s="48" t="n">
        <f aca="false">SUM(R7:R21)</f>
        <v>0</v>
      </c>
      <c r="S22" s="48" t="n">
        <f aca="false">SUM(S7:S21)</f>
        <v>1</v>
      </c>
      <c r="T22" s="48" t="n">
        <f aca="false">SUM(T7:T21)</f>
        <v>3</v>
      </c>
      <c r="U22" s="48" t="n">
        <f aca="false">SUM(U7:U21)</f>
        <v>5</v>
      </c>
      <c r="V22" s="62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4.14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 t="s">
        <v>86</v>
      </c>
      <c r="D3" s="2" t="s">
        <v>87</v>
      </c>
    </row>
    <row r="4" customFormat="false" ht="12.75" hidden="false" customHeight="false" outlineLevel="0" collapsed="false">
      <c r="B4" s="36" t="s">
        <v>85</v>
      </c>
    </row>
    <row r="5" customFormat="false" ht="13.5" hidden="false" customHeight="false" outlineLevel="0" collapsed="false">
      <c r="AB5" s="52"/>
    </row>
    <row r="6" customFormat="false" ht="12.75" hidden="false" customHeight="false" outlineLevel="0" collapsed="false">
      <c r="B6" s="37" t="s">
        <v>27</v>
      </c>
      <c r="C6" s="38" t="s">
        <v>28</v>
      </c>
      <c r="D6" s="39" t="s">
        <v>16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2</v>
      </c>
      <c r="C7" s="42" t="s">
        <v>47</v>
      </c>
      <c r="D7" s="43" t="n">
        <v>1</v>
      </c>
      <c r="E7" s="44" t="n">
        <f aca="false">I7/G7</f>
        <v>0.666666666666667</v>
      </c>
      <c r="F7" s="57" t="n">
        <f aca="false">G7+R7+T7</f>
        <v>3</v>
      </c>
      <c r="G7" s="43" t="n">
        <v>3</v>
      </c>
      <c r="H7" s="43" t="n">
        <v>1</v>
      </c>
      <c r="I7" s="43" t="n">
        <v>2</v>
      </c>
      <c r="J7" s="43" t="n">
        <v>0</v>
      </c>
      <c r="K7" s="43" t="n">
        <v>0</v>
      </c>
      <c r="L7" s="43" t="n">
        <v>0</v>
      </c>
      <c r="M7" s="58" t="n">
        <f aca="false">I7+J7+(2*K7)+(3*L7)</f>
        <v>2</v>
      </c>
      <c r="N7" s="58" t="n">
        <f aca="false">M7+U7</f>
        <v>2</v>
      </c>
      <c r="O7" s="58" t="n">
        <f aca="false">I7+T7</f>
        <v>2</v>
      </c>
      <c r="P7" s="44" t="n">
        <f aca="false">O7/(G7+T7)</f>
        <v>0.666666666666667</v>
      </c>
      <c r="Q7" s="43" t="n">
        <v>1</v>
      </c>
      <c r="R7" s="43" t="n">
        <v>0</v>
      </c>
      <c r="S7" s="43" t="n">
        <v>0</v>
      </c>
      <c r="T7" s="43" t="n">
        <v>0</v>
      </c>
      <c r="U7" s="43" t="n">
        <v>0</v>
      </c>
      <c r="V7" s="45" t="n">
        <v>0</v>
      </c>
    </row>
    <row r="8" customFormat="false" ht="12.75" hidden="false" customHeight="false" outlineLevel="0" collapsed="false">
      <c r="B8" s="41" t="n">
        <v>4</v>
      </c>
      <c r="C8" s="42" t="s">
        <v>48</v>
      </c>
      <c r="D8" s="43" t="n">
        <v>1</v>
      </c>
      <c r="E8" s="44" t="n">
        <f aca="false">I8/G8</f>
        <v>0.666666666666667</v>
      </c>
      <c r="F8" s="57" t="n">
        <f aca="false">G8+R8+T8</f>
        <v>3</v>
      </c>
      <c r="G8" s="43" t="n">
        <v>3</v>
      </c>
      <c r="H8" s="43" t="n">
        <v>2</v>
      </c>
      <c r="I8" s="43" t="n">
        <v>2</v>
      </c>
      <c r="J8" s="43" t="n">
        <v>0</v>
      </c>
      <c r="K8" s="43" t="n">
        <v>0</v>
      </c>
      <c r="L8" s="43" t="n">
        <v>0</v>
      </c>
      <c r="M8" s="58" t="n">
        <f aca="false">I8+J8+(2*K8)+(3*L8)</f>
        <v>2</v>
      </c>
      <c r="N8" s="58" t="n">
        <f aca="false">M8+U8</f>
        <v>2</v>
      </c>
      <c r="O8" s="58" t="n">
        <f aca="false">I8+T8</f>
        <v>2</v>
      </c>
      <c r="P8" s="44" t="n">
        <f aca="false">O8/(G8+T8)</f>
        <v>0.666666666666667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5" t="n">
        <v>0</v>
      </c>
    </row>
    <row r="9" customFormat="false" ht="12.75" hidden="false" customHeight="false" outlineLevel="0" collapsed="false">
      <c r="B9" s="41" t="n">
        <v>7</v>
      </c>
      <c r="C9" s="42" t="s">
        <v>49</v>
      </c>
      <c r="D9" s="43" t="n">
        <v>1</v>
      </c>
      <c r="E9" s="44" t="n">
        <f aca="false">I9/G9</f>
        <v>1</v>
      </c>
      <c r="F9" s="57" t="n">
        <f aca="false">G9+R9+T9</f>
        <v>3</v>
      </c>
      <c r="G9" s="43" t="n">
        <v>3</v>
      </c>
      <c r="H9" s="43" t="n">
        <v>0</v>
      </c>
      <c r="I9" s="43" t="n">
        <v>3</v>
      </c>
      <c r="J9" s="43" t="n">
        <v>0</v>
      </c>
      <c r="K9" s="43" t="n">
        <v>0</v>
      </c>
      <c r="L9" s="43" t="n">
        <v>0</v>
      </c>
      <c r="M9" s="58" t="n">
        <f aca="false">I9+J9+(2*K9)+(3*L9)</f>
        <v>3</v>
      </c>
      <c r="N9" s="58" t="n">
        <f aca="false">M9+U9</f>
        <v>3</v>
      </c>
      <c r="O9" s="58" t="n">
        <f aca="false">I9+T9</f>
        <v>3</v>
      </c>
      <c r="P9" s="44" t="n">
        <f aca="false">O9/(G9+T9)</f>
        <v>1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5" t="n">
        <v>0</v>
      </c>
    </row>
    <row r="10" customFormat="false" ht="12.75" hidden="false" customHeight="false" outlineLevel="0" collapsed="false">
      <c r="B10" s="41" t="n">
        <v>27</v>
      </c>
      <c r="C10" s="42" t="s">
        <v>50</v>
      </c>
      <c r="D10" s="53"/>
      <c r="E10" s="59" t="e">
        <f aca="false">I10/G10</f>
        <v>#DIV/0!</v>
      </c>
      <c r="F10" s="60" t="n">
        <f aca="false">G10+R10+T10</f>
        <v>0</v>
      </c>
      <c r="G10" s="53"/>
      <c r="H10" s="53"/>
      <c r="I10" s="53"/>
      <c r="J10" s="53"/>
      <c r="K10" s="53"/>
      <c r="L10" s="53"/>
      <c r="M10" s="61" t="n">
        <f aca="false">I10+J10+(2*K10)+(3*L10)</f>
        <v>0</v>
      </c>
      <c r="N10" s="61" t="n">
        <f aca="false">M10+U10</f>
        <v>0</v>
      </c>
      <c r="O10" s="61" t="n">
        <f aca="false">I10+T10</f>
        <v>0</v>
      </c>
      <c r="P10" s="59" t="e">
        <f aca="false">O10/(G10+T10)</f>
        <v>#DIV/0!</v>
      </c>
      <c r="Q10" s="53"/>
      <c r="R10" s="53"/>
      <c r="S10" s="53"/>
      <c r="T10" s="53"/>
      <c r="U10" s="53"/>
      <c r="V10" s="56"/>
    </row>
    <row r="11" customFormat="false" ht="12.75" hidden="false" customHeight="false" outlineLevel="0" collapsed="false">
      <c r="B11" s="41" t="n">
        <v>33</v>
      </c>
      <c r="C11" s="42" t="s">
        <v>51</v>
      </c>
      <c r="D11" s="53"/>
      <c r="E11" s="59" t="e">
        <f aca="false">I11/G11</f>
        <v>#DIV/0!</v>
      </c>
      <c r="F11" s="60" t="n">
        <f aca="false">G11+R11+T11</f>
        <v>0</v>
      </c>
      <c r="G11" s="53"/>
      <c r="H11" s="53"/>
      <c r="I11" s="53"/>
      <c r="J11" s="53"/>
      <c r="K11" s="53"/>
      <c r="L11" s="53"/>
      <c r="M11" s="61" t="n">
        <f aca="false">I11+J11+(2*K11)+(3*L11)</f>
        <v>0</v>
      </c>
      <c r="N11" s="61" t="n">
        <f aca="false">M11+U11</f>
        <v>0</v>
      </c>
      <c r="O11" s="61" t="n">
        <f aca="false">I11+T11</f>
        <v>0</v>
      </c>
      <c r="P11" s="59" t="e">
        <f aca="false">O11/(G11+T11)</f>
        <v>#DIV/0!</v>
      </c>
      <c r="Q11" s="53"/>
      <c r="R11" s="53"/>
      <c r="S11" s="53"/>
      <c r="T11" s="53"/>
      <c r="U11" s="53"/>
      <c r="V11" s="56"/>
    </row>
    <row r="12" customFormat="false" ht="12.75" hidden="false" customHeight="false" outlineLevel="0" collapsed="false">
      <c r="B12" s="41" t="n">
        <v>43</v>
      </c>
      <c r="C12" s="42" t="s">
        <v>52</v>
      </c>
      <c r="D12" s="43" t="n">
        <v>1</v>
      </c>
      <c r="E12" s="44" t="n">
        <f aca="false">I12/G12</f>
        <v>0.666666666666667</v>
      </c>
      <c r="F12" s="57" t="n">
        <f aca="false">G12+R12+T12</f>
        <v>3</v>
      </c>
      <c r="G12" s="43" t="n">
        <v>3</v>
      </c>
      <c r="H12" s="43" t="n">
        <v>1</v>
      </c>
      <c r="I12" s="43" t="n">
        <v>2</v>
      </c>
      <c r="J12" s="43" t="n">
        <v>0</v>
      </c>
      <c r="K12" s="43" t="n">
        <v>0</v>
      </c>
      <c r="L12" s="43" t="n">
        <v>0</v>
      </c>
      <c r="M12" s="58" t="n">
        <f aca="false">I12+J12+(2*K12)+(3*L12)</f>
        <v>2</v>
      </c>
      <c r="N12" s="58" t="n">
        <f aca="false">M12+U12</f>
        <v>2</v>
      </c>
      <c r="O12" s="58" t="n">
        <f aca="false">I12+T12</f>
        <v>2</v>
      </c>
      <c r="P12" s="44" t="n">
        <f aca="false">O12/(G12+T12)</f>
        <v>0.666666666666667</v>
      </c>
      <c r="Q12" s="43" t="n">
        <v>1</v>
      </c>
      <c r="R12" s="43" t="n">
        <v>0</v>
      </c>
      <c r="S12" s="43" t="n">
        <v>0</v>
      </c>
      <c r="T12" s="43" t="n">
        <v>0</v>
      </c>
      <c r="U12" s="43" t="n">
        <v>0</v>
      </c>
      <c r="V12" s="45" t="n">
        <v>0</v>
      </c>
    </row>
    <row r="13" customFormat="false" ht="12.75" hidden="false" customHeight="false" outlineLevel="0" collapsed="false">
      <c r="B13" s="41" t="n">
        <v>62</v>
      </c>
      <c r="C13" s="42" t="s">
        <v>53</v>
      </c>
      <c r="D13" s="53"/>
      <c r="E13" s="59" t="e">
        <f aca="false">I13/G13</f>
        <v>#DIV/0!</v>
      </c>
      <c r="F13" s="60" t="n">
        <f aca="false">G13+R13+T13</f>
        <v>0</v>
      </c>
      <c r="G13" s="53"/>
      <c r="H13" s="53"/>
      <c r="I13" s="53"/>
      <c r="J13" s="53"/>
      <c r="K13" s="53"/>
      <c r="L13" s="53"/>
      <c r="M13" s="61" t="n">
        <f aca="false">I13+J13+(2*K13)+(3*L13)</f>
        <v>0</v>
      </c>
      <c r="N13" s="61" t="n">
        <f aca="false">M13+U13</f>
        <v>0</v>
      </c>
      <c r="O13" s="61" t="n">
        <f aca="false">I13+T13</f>
        <v>0</v>
      </c>
      <c r="P13" s="59" t="e">
        <f aca="false">O13/(G13+T13)</f>
        <v>#DIV/0!</v>
      </c>
      <c r="Q13" s="53"/>
      <c r="R13" s="53"/>
      <c r="S13" s="53"/>
      <c r="T13" s="53"/>
      <c r="U13" s="53"/>
      <c r="V13" s="56"/>
    </row>
    <row r="14" customFormat="false" ht="12.75" hidden="false" customHeight="false" outlineLevel="0" collapsed="false">
      <c r="B14" s="41" t="n">
        <v>64</v>
      </c>
      <c r="C14" s="42" t="s">
        <v>54</v>
      </c>
      <c r="D14" s="53"/>
      <c r="E14" s="59" t="e">
        <f aca="false">I14/G14</f>
        <v>#DIV/0!</v>
      </c>
      <c r="F14" s="60" t="n">
        <f aca="false">G14+R14+T14</f>
        <v>0</v>
      </c>
      <c r="G14" s="53"/>
      <c r="H14" s="53"/>
      <c r="I14" s="53"/>
      <c r="J14" s="53"/>
      <c r="K14" s="53"/>
      <c r="L14" s="53"/>
      <c r="M14" s="61" t="n">
        <f aca="false">I14+J14+(2*K14)+(3*L14)</f>
        <v>0</v>
      </c>
      <c r="N14" s="61" t="n">
        <f aca="false">M14+U14</f>
        <v>0</v>
      </c>
      <c r="O14" s="61" t="n">
        <f aca="false">I14+T14</f>
        <v>0</v>
      </c>
      <c r="P14" s="59" t="e">
        <f aca="false">O14/(G14+T14)</f>
        <v>#DIV/0!</v>
      </c>
      <c r="Q14" s="53"/>
      <c r="R14" s="53"/>
      <c r="S14" s="53"/>
      <c r="T14" s="53"/>
      <c r="U14" s="53"/>
      <c r="V14" s="56"/>
    </row>
    <row r="15" customFormat="false" ht="12.75" hidden="false" customHeight="false" outlineLevel="0" collapsed="false">
      <c r="B15" s="41" t="n">
        <v>65</v>
      </c>
      <c r="C15" s="42" t="s">
        <v>55</v>
      </c>
      <c r="D15" s="53"/>
      <c r="E15" s="59" t="e">
        <f aca="false">I15/G15</f>
        <v>#DIV/0!</v>
      </c>
      <c r="F15" s="60" t="n">
        <f aca="false">G15+R15+T15</f>
        <v>0</v>
      </c>
      <c r="G15" s="53"/>
      <c r="H15" s="53"/>
      <c r="I15" s="53"/>
      <c r="J15" s="53"/>
      <c r="K15" s="53"/>
      <c r="L15" s="53"/>
      <c r="M15" s="61" t="n">
        <f aca="false">I15+J15+(2*K15)+(3*L15)</f>
        <v>0</v>
      </c>
      <c r="N15" s="61" t="n">
        <f aca="false">M15+U15</f>
        <v>0</v>
      </c>
      <c r="O15" s="61" t="n">
        <f aca="false">I15+T15</f>
        <v>0</v>
      </c>
      <c r="P15" s="59" t="e">
        <f aca="false">O15/(G15+T15)</f>
        <v>#DIV/0!</v>
      </c>
      <c r="Q15" s="53"/>
      <c r="R15" s="53"/>
      <c r="S15" s="53"/>
      <c r="T15" s="53"/>
      <c r="U15" s="53"/>
      <c r="V15" s="56"/>
    </row>
    <row r="16" customFormat="false" ht="12.75" hidden="false" customHeight="false" outlineLevel="0" collapsed="false">
      <c r="B16" s="41" t="n">
        <v>66</v>
      </c>
      <c r="C16" s="42" t="s">
        <v>56</v>
      </c>
      <c r="D16" s="43" t="n">
        <v>1</v>
      </c>
      <c r="E16" s="44" t="n">
        <f aca="false">I16/G16</f>
        <v>0.666666666666667</v>
      </c>
      <c r="F16" s="57" t="n">
        <f aca="false">G16+R16+T16</f>
        <v>3</v>
      </c>
      <c r="G16" s="43" t="n">
        <v>3</v>
      </c>
      <c r="H16" s="43" t="n">
        <v>0</v>
      </c>
      <c r="I16" s="43" t="n">
        <v>2</v>
      </c>
      <c r="J16" s="43" t="n">
        <v>0</v>
      </c>
      <c r="K16" s="43" t="n">
        <v>0</v>
      </c>
      <c r="L16" s="43" t="n">
        <v>0</v>
      </c>
      <c r="M16" s="58" t="n">
        <f aca="false">I16+J16+(2*K16)+(3*L16)</f>
        <v>2</v>
      </c>
      <c r="N16" s="58" t="n">
        <f aca="false">M16+U16</f>
        <v>2</v>
      </c>
      <c r="O16" s="58" t="n">
        <f aca="false">I16+T16</f>
        <v>2</v>
      </c>
      <c r="P16" s="44" t="n">
        <f aca="false">O16/(G16+T16)</f>
        <v>0.666666666666667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5" t="n">
        <v>0</v>
      </c>
    </row>
    <row r="17" customFormat="false" ht="12.75" hidden="false" customHeight="false" outlineLevel="0" collapsed="false">
      <c r="B17" s="41" t="n">
        <v>73</v>
      </c>
      <c r="C17" s="42" t="s">
        <v>57</v>
      </c>
      <c r="D17" s="43" t="n">
        <v>1</v>
      </c>
      <c r="E17" s="44" t="n">
        <f aca="false">I17/G17</f>
        <v>0.333333333333333</v>
      </c>
      <c r="F17" s="57" t="n">
        <f aca="false">G17+R17+T17</f>
        <v>3</v>
      </c>
      <c r="G17" s="43" t="n">
        <v>3</v>
      </c>
      <c r="H17" s="43" t="n">
        <v>2</v>
      </c>
      <c r="I17" s="43" t="n">
        <v>1</v>
      </c>
      <c r="J17" s="43" t="n">
        <v>0</v>
      </c>
      <c r="K17" s="43" t="n">
        <v>0</v>
      </c>
      <c r="L17" s="43" t="n">
        <v>0</v>
      </c>
      <c r="M17" s="58" t="n">
        <f aca="false">I17+J17+(2*K17)+(3*L17)</f>
        <v>1</v>
      </c>
      <c r="N17" s="58" t="n">
        <f aca="false">M17+U17</f>
        <v>1</v>
      </c>
      <c r="O17" s="58" t="n">
        <f aca="false">I17+T17</f>
        <v>1</v>
      </c>
      <c r="P17" s="44" t="n">
        <f aca="false">O17/(G17+T17)</f>
        <v>0.333333333333333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5" t="n">
        <v>0</v>
      </c>
    </row>
    <row r="18" customFormat="false" ht="12.75" hidden="false" customHeight="false" outlineLevel="0" collapsed="false">
      <c r="B18" s="41" t="n">
        <v>88</v>
      </c>
      <c r="C18" s="42" t="s">
        <v>58</v>
      </c>
      <c r="D18" s="53"/>
      <c r="E18" s="59" t="e">
        <f aca="false">I18/G18</f>
        <v>#DIV/0!</v>
      </c>
      <c r="F18" s="60" t="n">
        <f aca="false">G18+R18+T18</f>
        <v>0</v>
      </c>
      <c r="G18" s="53"/>
      <c r="H18" s="53"/>
      <c r="I18" s="53"/>
      <c r="J18" s="53"/>
      <c r="K18" s="53"/>
      <c r="L18" s="53"/>
      <c r="M18" s="61" t="n">
        <f aca="false">I18+J18+(2*K18)+(3*L18)</f>
        <v>0</v>
      </c>
      <c r="N18" s="61" t="n">
        <f aca="false">M18+U18</f>
        <v>0</v>
      </c>
      <c r="O18" s="61" t="n">
        <f aca="false">I18+T18</f>
        <v>0</v>
      </c>
      <c r="P18" s="59" t="e">
        <f aca="false">O18/(G18+T18)</f>
        <v>#DIV/0!</v>
      </c>
      <c r="Q18" s="53"/>
      <c r="R18" s="53"/>
      <c r="S18" s="53"/>
      <c r="T18" s="53"/>
      <c r="U18" s="53"/>
      <c r="V18" s="56"/>
    </row>
    <row r="19" customFormat="false" ht="12.75" hidden="false" customHeight="false" outlineLevel="0" collapsed="false">
      <c r="B19" s="41" t="n">
        <v>99</v>
      </c>
      <c r="C19" s="42" t="s">
        <v>59</v>
      </c>
      <c r="D19" s="43" t="n">
        <v>1</v>
      </c>
      <c r="E19" s="44" t="n">
        <f aca="false">I19/G19</f>
        <v>1</v>
      </c>
      <c r="F19" s="57" t="n">
        <f aca="false">G19+R19+T19</f>
        <v>3</v>
      </c>
      <c r="G19" s="43" t="n">
        <v>3</v>
      </c>
      <c r="H19" s="43" t="n">
        <v>1</v>
      </c>
      <c r="I19" s="43" t="n">
        <v>3</v>
      </c>
      <c r="J19" s="43" t="n">
        <v>0</v>
      </c>
      <c r="K19" s="43" t="n">
        <v>2</v>
      </c>
      <c r="L19" s="43" t="n">
        <v>0</v>
      </c>
      <c r="M19" s="58" t="n">
        <f aca="false">I19+J19+(2*K19)+(3*L19)</f>
        <v>7</v>
      </c>
      <c r="N19" s="58" t="n">
        <f aca="false">M19+U19</f>
        <v>7</v>
      </c>
      <c r="O19" s="58" t="n">
        <f aca="false">I19+T19</f>
        <v>3</v>
      </c>
      <c r="P19" s="44" t="n">
        <f aca="false">O19/(G19+T19)</f>
        <v>1</v>
      </c>
      <c r="Q19" s="43" t="n">
        <v>3</v>
      </c>
      <c r="R19" s="43" t="n">
        <v>0</v>
      </c>
      <c r="S19" s="43" t="n">
        <v>0</v>
      </c>
      <c r="T19" s="43" t="n">
        <v>0</v>
      </c>
      <c r="U19" s="43" t="n">
        <v>0</v>
      </c>
      <c r="V19" s="45" t="n">
        <v>0</v>
      </c>
    </row>
    <row r="20" customFormat="false" ht="12.75" hidden="false" customHeight="false" outlineLevel="0" collapsed="false">
      <c r="B20" s="41"/>
      <c r="C20" s="42" t="s">
        <v>60</v>
      </c>
      <c r="D20" s="43" t="n">
        <v>1</v>
      </c>
      <c r="E20" s="44" t="n">
        <f aca="false">I20/G20</f>
        <v>1</v>
      </c>
      <c r="F20" s="57" t="n">
        <f aca="false">G20+R20+T20</f>
        <v>3</v>
      </c>
      <c r="G20" s="43" t="n">
        <v>3</v>
      </c>
      <c r="H20" s="43" t="n">
        <v>2</v>
      </c>
      <c r="I20" s="43" t="n">
        <v>3</v>
      </c>
      <c r="J20" s="43" t="n">
        <v>1</v>
      </c>
      <c r="K20" s="43" t="n">
        <v>0</v>
      </c>
      <c r="L20" s="43" t="n">
        <v>0</v>
      </c>
      <c r="M20" s="58" t="n">
        <f aca="false">I20+J20+(2*K20)+(3*L20)</f>
        <v>4</v>
      </c>
      <c r="N20" s="58" t="n">
        <f aca="false">M20+U20</f>
        <v>4</v>
      </c>
      <c r="O20" s="58" t="n">
        <f aca="false">I20+T20</f>
        <v>3</v>
      </c>
      <c r="P20" s="44" t="n">
        <f aca="false">O20/(G20+T20)</f>
        <v>1</v>
      </c>
      <c r="Q20" s="43" t="n">
        <v>2</v>
      </c>
      <c r="R20" s="43" t="n">
        <v>0</v>
      </c>
      <c r="S20" s="43" t="n">
        <v>0</v>
      </c>
      <c r="T20" s="43" t="n">
        <v>0</v>
      </c>
      <c r="U20" s="43" t="n">
        <v>0</v>
      </c>
      <c r="V20" s="45" t="n">
        <v>0</v>
      </c>
    </row>
    <row r="21" customFormat="false" ht="12.75" hidden="false" customHeight="false" outlineLevel="0" collapsed="false">
      <c r="B21" s="41"/>
      <c r="C21" s="42" t="s">
        <v>61</v>
      </c>
      <c r="D21" s="53"/>
      <c r="E21" s="59" t="e">
        <f aca="false">I21/G21</f>
        <v>#DIV/0!</v>
      </c>
      <c r="F21" s="60" t="n">
        <f aca="false">G21+R21+T21</f>
        <v>0</v>
      </c>
      <c r="G21" s="53"/>
      <c r="H21" s="53"/>
      <c r="I21" s="53"/>
      <c r="J21" s="53"/>
      <c r="K21" s="53"/>
      <c r="L21" s="53"/>
      <c r="M21" s="61" t="n">
        <f aca="false">I21+J21+(2*K21)+(3*L21)</f>
        <v>0</v>
      </c>
      <c r="N21" s="61" t="n">
        <f aca="false">M21+U21</f>
        <v>0</v>
      </c>
      <c r="O21" s="61" t="n">
        <f aca="false">I21+T21</f>
        <v>0</v>
      </c>
      <c r="P21" s="59" t="e">
        <f aca="false">O21/(G21+T21)</f>
        <v>#DIV/0!</v>
      </c>
      <c r="Q21" s="53"/>
      <c r="R21" s="53"/>
      <c r="S21" s="53"/>
      <c r="T21" s="53"/>
      <c r="U21" s="53"/>
      <c r="V21" s="56"/>
    </row>
    <row r="22" customFormat="false" ht="13.5" hidden="false" customHeight="false" outlineLevel="0" collapsed="false">
      <c r="B22" s="47"/>
      <c r="C22" s="48"/>
      <c r="D22" s="48" t="n">
        <v>1</v>
      </c>
      <c r="E22" s="49" t="n">
        <f aca="false">I22/G22</f>
        <v>0.75</v>
      </c>
      <c r="F22" s="50" t="n">
        <f aca="false">G22+R22+T22</f>
        <v>24</v>
      </c>
      <c r="G22" s="48" t="n">
        <f aca="false">SUM(G7:G21)</f>
        <v>24</v>
      </c>
      <c r="H22" s="48" t="n">
        <f aca="false">SUM(H7:H21)</f>
        <v>9</v>
      </c>
      <c r="I22" s="48" t="n">
        <f aca="false">SUM(I7:I21)</f>
        <v>18</v>
      </c>
      <c r="J22" s="48" t="n">
        <f aca="false">SUM(J7:J21)</f>
        <v>1</v>
      </c>
      <c r="K22" s="48" t="n">
        <f aca="false">SUM(K7:K21)</f>
        <v>2</v>
      </c>
      <c r="L22" s="48" t="n">
        <f aca="false">SUM(L7:L21)</f>
        <v>0</v>
      </c>
      <c r="M22" s="48" t="n">
        <f aca="false">SUM(M7:M21)</f>
        <v>23</v>
      </c>
      <c r="N22" s="48" t="n">
        <f aca="false">M22+U22</f>
        <v>23</v>
      </c>
      <c r="O22" s="48" t="n">
        <f aca="false">I22+T22</f>
        <v>18</v>
      </c>
      <c r="P22" s="49" t="n">
        <f aca="false">O22/(G22+T22)</f>
        <v>0.75</v>
      </c>
      <c r="Q22" s="48" t="n">
        <f aca="false">SUM(Q7:Q21)</f>
        <v>7</v>
      </c>
      <c r="R22" s="48" t="n">
        <f aca="false">SUM(R7:R21)</f>
        <v>0</v>
      </c>
      <c r="S22" s="48" t="n">
        <f aca="false">SUM(S7:S21)</f>
        <v>0</v>
      </c>
      <c r="T22" s="48" t="n">
        <f aca="false">SUM(T7:T21)</f>
        <v>0</v>
      </c>
      <c r="U22" s="48" t="n">
        <f aca="false">SUM(U7:U21)</f>
        <v>0</v>
      </c>
      <c r="V22" s="62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4.14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 t="s">
        <v>88</v>
      </c>
      <c r="D3" s="2" t="s">
        <v>89</v>
      </c>
    </row>
    <row r="4" customFormat="false" ht="12.75" hidden="false" customHeight="false" outlineLevel="0" collapsed="false">
      <c r="B4" s="36" t="s">
        <v>85</v>
      </c>
    </row>
    <row r="5" customFormat="false" ht="13.5" hidden="false" customHeight="false" outlineLevel="0" collapsed="false">
      <c r="AB5" s="52"/>
    </row>
    <row r="6" customFormat="false" ht="12.75" hidden="false" customHeight="false" outlineLevel="0" collapsed="false">
      <c r="B6" s="37" t="s">
        <v>27</v>
      </c>
      <c r="C6" s="38" t="s">
        <v>28</v>
      </c>
      <c r="D6" s="39" t="s">
        <v>16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2</v>
      </c>
      <c r="C7" s="42" t="s">
        <v>47</v>
      </c>
      <c r="D7" s="43" t="n">
        <v>1</v>
      </c>
      <c r="E7" s="44" t="n">
        <f aca="false">I7/G7</f>
        <v>1</v>
      </c>
      <c r="F7" s="57" t="n">
        <f aca="false">G7+R7+T7</f>
        <v>2</v>
      </c>
      <c r="G7" s="43" t="n">
        <v>2</v>
      </c>
      <c r="H7" s="43" t="n">
        <v>1</v>
      </c>
      <c r="I7" s="43" t="n">
        <v>2</v>
      </c>
      <c r="J7" s="43" t="n">
        <v>2</v>
      </c>
      <c r="K7" s="43" t="n">
        <v>0</v>
      </c>
      <c r="L7" s="43" t="n">
        <v>0</v>
      </c>
      <c r="M7" s="58" t="n">
        <f aca="false">I7+J7+(2*K7)+(3*L7)</f>
        <v>4</v>
      </c>
      <c r="N7" s="58" t="n">
        <f aca="false">M7+U7</f>
        <v>4</v>
      </c>
      <c r="O7" s="58" t="n">
        <f aca="false">I7+T7</f>
        <v>2</v>
      </c>
      <c r="P7" s="44" t="n">
        <f aca="false">O7/(G7+T7)</f>
        <v>1</v>
      </c>
      <c r="Q7" s="43" t="n">
        <v>1</v>
      </c>
      <c r="R7" s="43" t="n">
        <v>0</v>
      </c>
      <c r="S7" s="43" t="n">
        <v>0</v>
      </c>
      <c r="T7" s="43" t="n">
        <v>0</v>
      </c>
      <c r="U7" s="43" t="n">
        <v>0</v>
      </c>
      <c r="V7" s="45" t="n">
        <v>0</v>
      </c>
    </row>
    <row r="8" customFormat="false" ht="12.75" hidden="false" customHeight="false" outlineLevel="0" collapsed="false">
      <c r="B8" s="41" t="n">
        <v>4</v>
      </c>
      <c r="C8" s="42" t="s">
        <v>48</v>
      </c>
      <c r="D8" s="43" t="n">
        <v>1</v>
      </c>
      <c r="E8" s="44" t="n">
        <f aca="false">I8/G8</f>
        <v>1</v>
      </c>
      <c r="F8" s="57" t="n">
        <f aca="false">G8+R8+T8</f>
        <v>2</v>
      </c>
      <c r="G8" s="43" t="n">
        <v>2</v>
      </c>
      <c r="H8" s="43" t="n">
        <v>0</v>
      </c>
      <c r="I8" s="43" t="n">
        <v>2</v>
      </c>
      <c r="J8" s="43" t="n">
        <v>0</v>
      </c>
      <c r="K8" s="43" t="n">
        <v>0</v>
      </c>
      <c r="L8" s="43" t="n">
        <v>0</v>
      </c>
      <c r="M8" s="58" t="n">
        <f aca="false">I8+J8+(2*K8)+(3*L8)</f>
        <v>2</v>
      </c>
      <c r="N8" s="58" t="n">
        <f aca="false">M8+U8</f>
        <v>2</v>
      </c>
      <c r="O8" s="58" t="n">
        <f aca="false">I8+T8</f>
        <v>2</v>
      </c>
      <c r="P8" s="44" t="n">
        <f aca="false">O8/(G8+T8)</f>
        <v>1</v>
      </c>
      <c r="Q8" s="43" t="n">
        <v>1</v>
      </c>
      <c r="R8" s="43" t="n">
        <v>0</v>
      </c>
      <c r="S8" s="43" t="n">
        <v>0</v>
      </c>
      <c r="T8" s="43" t="n">
        <v>0</v>
      </c>
      <c r="U8" s="43" t="n">
        <v>0</v>
      </c>
      <c r="V8" s="45" t="n">
        <v>0</v>
      </c>
    </row>
    <row r="9" customFormat="false" ht="12.75" hidden="false" customHeight="false" outlineLevel="0" collapsed="false">
      <c r="B9" s="41" t="n">
        <v>7</v>
      </c>
      <c r="C9" s="42" t="s">
        <v>49</v>
      </c>
      <c r="D9" s="43" t="n">
        <v>1</v>
      </c>
      <c r="E9" s="59" t="e">
        <f aca="false">I9/G9</f>
        <v>#DIV/0!</v>
      </c>
      <c r="F9" s="57" t="n">
        <f aca="false">G9+R9+T9</f>
        <v>2</v>
      </c>
      <c r="G9" s="43" t="n">
        <v>0</v>
      </c>
      <c r="H9" s="43" t="n">
        <v>2</v>
      </c>
      <c r="I9" s="43" t="n">
        <v>0</v>
      </c>
      <c r="J9" s="43" t="n">
        <v>0</v>
      </c>
      <c r="K9" s="43" t="n">
        <v>0</v>
      </c>
      <c r="L9" s="43" t="n">
        <v>0</v>
      </c>
      <c r="M9" s="58" t="n">
        <f aca="false">I9+J9+(2*K9)+(3*L9)</f>
        <v>0</v>
      </c>
      <c r="N9" s="58" t="n">
        <f aca="false">M9+U9</f>
        <v>2</v>
      </c>
      <c r="O9" s="58" t="n">
        <f aca="false">I9+T9</f>
        <v>2</v>
      </c>
      <c r="P9" s="44" t="n">
        <f aca="false">O9/(G9+T9)</f>
        <v>1</v>
      </c>
      <c r="Q9" s="43" t="n">
        <v>0</v>
      </c>
      <c r="R9" s="43" t="n">
        <v>0</v>
      </c>
      <c r="S9" s="43" t="n">
        <v>0</v>
      </c>
      <c r="T9" s="43" t="n">
        <v>2</v>
      </c>
      <c r="U9" s="43" t="n">
        <v>2</v>
      </c>
      <c r="V9" s="45" t="n">
        <v>0</v>
      </c>
    </row>
    <row r="10" customFormat="false" ht="12.75" hidden="false" customHeight="false" outlineLevel="0" collapsed="false">
      <c r="B10" s="41" t="n">
        <v>27</v>
      </c>
      <c r="C10" s="42" t="s">
        <v>50</v>
      </c>
      <c r="D10" s="53"/>
      <c r="E10" s="59" t="e">
        <f aca="false">I10/G10</f>
        <v>#DIV/0!</v>
      </c>
      <c r="F10" s="60" t="n">
        <f aca="false">G10+R10+T10</f>
        <v>0</v>
      </c>
      <c r="G10" s="53"/>
      <c r="H10" s="53"/>
      <c r="I10" s="53"/>
      <c r="J10" s="53"/>
      <c r="K10" s="53"/>
      <c r="L10" s="53"/>
      <c r="M10" s="61" t="n">
        <f aca="false">I10+J10+(2*K10)+(3*L10)</f>
        <v>0</v>
      </c>
      <c r="N10" s="61" t="n">
        <f aca="false">M10+U10</f>
        <v>0</v>
      </c>
      <c r="O10" s="61" t="n">
        <f aca="false">I10+T10</f>
        <v>0</v>
      </c>
      <c r="P10" s="59" t="e">
        <f aca="false">O10/(G10+T10)</f>
        <v>#DIV/0!</v>
      </c>
      <c r="Q10" s="53"/>
      <c r="R10" s="53"/>
      <c r="S10" s="53"/>
      <c r="T10" s="53"/>
      <c r="U10" s="53"/>
      <c r="V10" s="56"/>
    </row>
    <row r="11" customFormat="false" ht="12.75" hidden="false" customHeight="false" outlineLevel="0" collapsed="false">
      <c r="B11" s="41" t="n">
        <v>33</v>
      </c>
      <c r="C11" s="42" t="s">
        <v>51</v>
      </c>
      <c r="D11" s="53"/>
      <c r="E11" s="59" t="e">
        <f aca="false">I11/G11</f>
        <v>#DIV/0!</v>
      </c>
      <c r="F11" s="60" t="n">
        <f aca="false">G11+R11+T11</f>
        <v>0</v>
      </c>
      <c r="G11" s="53"/>
      <c r="H11" s="53"/>
      <c r="I11" s="53"/>
      <c r="J11" s="53"/>
      <c r="K11" s="53"/>
      <c r="L11" s="53"/>
      <c r="M11" s="61" t="n">
        <f aca="false">I11+J11+(2*K11)+(3*L11)</f>
        <v>0</v>
      </c>
      <c r="N11" s="61" t="n">
        <f aca="false">M11+U11</f>
        <v>0</v>
      </c>
      <c r="O11" s="61" t="n">
        <f aca="false">I11+T11</f>
        <v>0</v>
      </c>
      <c r="P11" s="59" t="e">
        <f aca="false">O11/(G11+T11)</f>
        <v>#DIV/0!</v>
      </c>
      <c r="Q11" s="53"/>
      <c r="R11" s="53"/>
      <c r="S11" s="53"/>
      <c r="T11" s="53"/>
      <c r="U11" s="53"/>
      <c r="V11" s="56"/>
    </row>
    <row r="12" customFormat="false" ht="12.75" hidden="false" customHeight="false" outlineLevel="0" collapsed="false">
      <c r="B12" s="41" t="n">
        <v>43</v>
      </c>
      <c r="C12" s="42" t="s">
        <v>52</v>
      </c>
      <c r="D12" s="43" t="n">
        <v>1</v>
      </c>
      <c r="E12" s="44" t="n">
        <f aca="false">I12/G12</f>
        <v>0</v>
      </c>
      <c r="F12" s="57" t="n">
        <f aca="false">G12+R12+T12</f>
        <v>2</v>
      </c>
      <c r="G12" s="43" t="n">
        <v>1</v>
      </c>
      <c r="H12" s="43" t="n">
        <v>1</v>
      </c>
      <c r="I12" s="43" t="n">
        <v>0</v>
      </c>
      <c r="J12" s="43" t="n">
        <v>0</v>
      </c>
      <c r="K12" s="43" t="n">
        <v>0</v>
      </c>
      <c r="L12" s="43" t="n">
        <v>0</v>
      </c>
      <c r="M12" s="58" t="n">
        <f aca="false">I12+J12+(2*K12)+(3*L12)</f>
        <v>0</v>
      </c>
      <c r="N12" s="58" t="n">
        <f aca="false">M12+U12</f>
        <v>2</v>
      </c>
      <c r="O12" s="58" t="n">
        <f aca="false">I12+T12</f>
        <v>1</v>
      </c>
      <c r="P12" s="44" t="n">
        <f aca="false">O12/(G12+T12)</f>
        <v>0.5</v>
      </c>
      <c r="Q12" s="43" t="n">
        <v>0</v>
      </c>
      <c r="R12" s="43" t="n">
        <v>0</v>
      </c>
      <c r="S12" s="43" t="n">
        <v>0</v>
      </c>
      <c r="T12" s="43" t="n">
        <v>1</v>
      </c>
      <c r="U12" s="43" t="n">
        <v>2</v>
      </c>
      <c r="V12" s="45" t="n">
        <v>0</v>
      </c>
    </row>
    <row r="13" customFormat="false" ht="12.75" hidden="false" customHeight="false" outlineLevel="0" collapsed="false">
      <c r="B13" s="41" t="n">
        <v>62</v>
      </c>
      <c r="C13" s="42" t="s">
        <v>53</v>
      </c>
      <c r="D13" s="43" t="n">
        <v>1</v>
      </c>
      <c r="E13" s="44" t="n">
        <f aca="false">I13/G13</f>
        <v>1</v>
      </c>
      <c r="F13" s="57" t="n">
        <f aca="false">G13+R13+T13</f>
        <v>2</v>
      </c>
      <c r="G13" s="43" t="n">
        <v>1</v>
      </c>
      <c r="H13" s="43" t="n">
        <v>1</v>
      </c>
      <c r="I13" s="43" t="n">
        <v>1</v>
      </c>
      <c r="J13" s="43" t="n">
        <v>0</v>
      </c>
      <c r="K13" s="43" t="n">
        <v>0</v>
      </c>
      <c r="L13" s="43" t="n">
        <v>0</v>
      </c>
      <c r="M13" s="58" t="n">
        <f aca="false">I13+J13+(2*K13)+(3*L13)</f>
        <v>1</v>
      </c>
      <c r="N13" s="58" t="n">
        <f aca="false">M13+U13</f>
        <v>3</v>
      </c>
      <c r="O13" s="58" t="n">
        <f aca="false">I13+T13</f>
        <v>2</v>
      </c>
      <c r="P13" s="44" t="n">
        <f aca="false">O13/(G13+T13)</f>
        <v>1</v>
      </c>
      <c r="Q13" s="43" t="n">
        <v>2</v>
      </c>
      <c r="R13" s="43" t="n">
        <v>0</v>
      </c>
      <c r="S13" s="43" t="n">
        <v>0</v>
      </c>
      <c r="T13" s="43" t="n">
        <v>1</v>
      </c>
      <c r="U13" s="43" t="n">
        <v>2</v>
      </c>
      <c r="V13" s="45" t="n">
        <v>0</v>
      </c>
    </row>
    <row r="14" customFormat="false" ht="12.75" hidden="false" customHeight="false" outlineLevel="0" collapsed="false">
      <c r="B14" s="41" t="n">
        <v>64</v>
      </c>
      <c r="C14" s="42" t="s">
        <v>54</v>
      </c>
      <c r="D14" s="53"/>
      <c r="E14" s="59" t="e">
        <f aca="false">I14/G14</f>
        <v>#DIV/0!</v>
      </c>
      <c r="F14" s="60" t="n">
        <f aca="false">G14+R14+T14</f>
        <v>0</v>
      </c>
      <c r="G14" s="53"/>
      <c r="H14" s="53"/>
      <c r="I14" s="53"/>
      <c r="J14" s="53"/>
      <c r="K14" s="53"/>
      <c r="L14" s="53"/>
      <c r="M14" s="61" t="n">
        <f aca="false">I14+J14+(2*K14)+(3*L14)</f>
        <v>0</v>
      </c>
      <c r="N14" s="61" t="n">
        <f aca="false">M14+U14</f>
        <v>0</v>
      </c>
      <c r="O14" s="61" t="n">
        <f aca="false">I14+T14</f>
        <v>0</v>
      </c>
      <c r="P14" s="59" t="e">
        <f aca="false">O14/(G14+T14)</f>
        <v>#DIV/0!</v>
      </c>
      <c r="Q14" s="53"/>
      <c r="R14" s="53"/>
      <c r="S14" s="53"/>
      <c r="T14" s="53"/>
      <c r="U14" s="53"/>
      <c r="V14" s="56"/>
    </row>
    <row r="15" customFormat="false" ht="12.75" hidden="false" customHeight="false" outlineLevel="0" collapsed="false">
      <c r="B15" s="41" t="n">
        <v>65</v>
      </c>
      <c r="C15" s="42" t="s">
        <v>55</v>
      </c>
      <c r="D15" s="53"/>
      <c r="E15" s="59" t="e">
        <f aca="false">I15/G15</f>
        <v>#DIV/0!</v>
      </c>
      <c r="F15" s="60" t="n">
        <f aca="false">G15+R15+T15</f>
        <v>0</v>
      </c>
      <c r="G15" s="53"/>
      <c r="H15" s="53"/>
      <c r="I15" s="53"/>
      <c r="J15" s="53"/>
      <c r="K15" s="53"/>
      <c r="L15" s="53"/>
      <c r="M15" s="61" t="n">
        <f aca="false">I15+J15+(2*K15)+(3*L15)</f>
        <v>0</v>
      </c>
      <c r="N15" s="61" t="n">
        <f aca="false">M15+U15</f>
        <v>0</v>
      </c>
      <c r="O15" s="61" t="n">
        <f aca="false">I15+T15</f>
        <v>0</v>
      </c>
      <c r="P15" s="59" t="e">
        <f aca="false">O15/(G15+T15)</f>
        <v>#DIV/0!</v>
      </c>
      <c r="Q15" s="53"/>
      <c r="R15" s="53"/>
      <c r="S15" s="53"/>
      <c r="T15" s="53"/>
      <c r="U15" s="53"/>
      <c r="V15" s="56"/>
    </row>
    <row r="16" customFormat="false" ht="12.75" hidden="false" customHeight="false" outlineLevel="0" collapsed="false">
      <c r="B16" s="41" t="n">
        <v>66</v>
      </c>
      <c r="C16" s="42" t="s">
        <v>56</v>
      </c>
      <c r="D16" s="53"/>
      <c r="E16" s="59" t="e">
        <f aca="false">I16/G16</f>
        <v>#DIV/0!</v>
      </c>
      <c r="F16" s="60" t="n">
        <f aca="false">G16+R16+T16</f>
        <v>0</v>
      </c>
      <c r="G16" s="53"/>
      <c r="H16" s="53"/>
      <c r="I16" s="53"/>
      <c r="J16" s="53"/>
      <c r="K16" s="53"/>
      <c r="L16" s="53"/>
      <c r="M16" s="61" t="n">
        <f aca="false">I16+J16+(2*K16)+(3*L16)</f>
        <v>0</v>
      </c>
      <c r="N16" s="61" t="n">
        <f aca="false">M16+U16</f>
        <v>0</v>
      </c>
      <c r="O16" s="61" t="n">
        <f aca="false">I16+T16</f>
        <v>0</v>
      </c>
      <c r="P16" s="59" t="e">
        <f aca="false">O16/(G16+T16)</f>
        <v>#DIV/0!</v>
      </c>
      <c r="Q16" s="53"/>
      <c r="R16" s="53"/>
      <c r="S16" s="53"/>
      <c r="T16" s="53"/>
      <c r="U16" s="53"/>
      <c r="V16" s="56"/>
    </row>
    <row r="17" customFormat="false" ht="12.75" hidden="false" customHeight="false" outlineLevel="0" collapsed="false">
      <c r="B17" s="41" t="n">
        <v>73</v>
      </c>
      <c r="C17" s="42" t="s">
        <v>57</v>
      </c>
      <c r="D17" s="43" t="n">
        <v>1</v>
      </c>
      <c r="E17" s="44" t="n">
        <f aca="false">I17/G17</f>
        <v>0</v>
      </c>
      <c r="F17" s="57" t="n">
        <f aca="false">G17+R17+T17</f>
        <v>2</v>
      </c>
      <c r="G17" s="43" t="n">
        <v>1</v>
      </c>
      <c r="H17" s="43" t="n">
        <v>1</v>
      </c>
      <c r="I17" s="43" t="n">
        <v>0</v>
      </c>
      <c r="J17" s="43" t="n">
        <v>0</v>
      </c>
      <c r="K17" s="43" t="n">
        <v>0</v>
      </c>
      <c r="L17" s="43" t="n">
        <v>0</v>
      </c>
      <c r="M17" s="58" t="n">
        <f aca="false">I17+J17+(2*K17)+(3*L17)</f>
        <v>0</v>
      </c>
      <c r="N17" s="58" t="n">
        <f aca="false">M17+U17</f>
        <v>1</v>
      </c>
      <c r="O17" s="58" t="n">
        <f aca="false">I17+T17</f>
        <v>1</v>
      </c>
      <c r="P17" s="44" t="n">
        <f aca="false">O17/(G17+T17)</f>
        <v>0.5</v>
      </c>
      <c r="Q17" s="43" t="n">
        <v>0</v>
      </c>
      <c r="R17" s="43" t="n">
        <v>0</v>
      </c>
      <c r="S17" s="43" t="n">
        <v>1</v>
      </c>
      <c r="T17" s="43" t="n">
        <v>1</v>
      </c>
      <c r="U17" s="43" t="n">
        <v>1</v>
      </c>
      <c r="V17" s="45" t="n">
        <v>0</v>
      </c>
    </row>
    <row r="18" customFormat="false" ht="12.75" hidden="false" customHeight="false" outlineLevel="0" collapsed="false">
      <c r="B18" s="41" t="n">
        <v>88</v>
      </c>
      <c r="C18" s="42" t="s">
        <v>58</v>
      </c>
      <c r="D18" s="43" t="n">
        <v>1</v>
      </c>
      <c r="E18" s="44" t="n">
        <f aca="false">I18/G18</f>
        <v>0</v>
      </c>
      <c r="F18" s="57" t="n">
        <f aca="false">G18+R18+T18</f>
        <v>2</v>
      </c>
      <c r="G18" s="43" t="n">
        <v>2</v>
      </c>
      <c r="H18" s="43" t="n">
        <v>1</v>
      </c>
      <c r="I18" s="43" t="n">
        <v>0</v>
      </c>
      <c r="J18" s="43" t="n">
        <v>0</v>
      </c>
      <c r="K18" s="43" t="n">
        <v>0</v>
      </c>
      <c r="L18" s="43" t="n">
        <v>0</v>
      </c>
      <c r="M18" s="58" t="n">
        <f aca="false">I18+J18+(2*K18)+(3*L18)</f>
        <v>0</v>
      </c>
      <c r="N18" s="58" t="n">
        <f aca="false">M18+U18</f>
        <v>0</v>
      </c>
      <c r="O18" s="58" t="n">
        <f aca="false">I18+T18</f>
        <v>0</v>
      </c>
      <c r="P18" s="44" t="n">
        <f aca="false">O18/(G18+T18)</f>
        <v>0</v>
      </c>
      <c r="Q18" s="43" t="n">
        <v>3</v>
      </c>
      <c r="R18" s="43" t="n">
        <v>0</v>
      </c>
      <c r="S18" s="43" t="n">
        <v>0</v>
      </c>
      <c r="T18" s="43" t="n">
        <v>0</v>
      </c>
      <c r="U18" s="43" t="n">
        <v>0</v>
      </c>
      <c r="V18" s="45" t="n">
        <v>0</v>
      </c>
    </row>
    <row r="19" customFormat="false" ht="12.75" hidden="false" customHeight="false" outlineLevel="0" collapsed="false">
      <c r="B19" s="41" t="n">
        <v>99</v>
      </c>
      <c r="C19" s="42" t="s">
        <v>59</v>
      </c>
      <c r="D19" s="53"/>
      <c r="E19" s="59" t="e">
        <f aca="false">I19/G19</f>
        <v>#DIV/0!</v>
      </c>
      <c r="F19" s="60" t="n">
        <f aca="false">G19+R19+T19</f>
        <v>0</v>
      </c>
      <c r="G19" s="53"/>
      <c r="H19" s="53"/>
      <c r="I19" s="53"/>
      <c r="J19" s="53"/>
      <c r="K19" s="53"/>
      <c r="L19" s="53"/>
      <c r="M19" s="61" t="n">
        <f aca="false">I19+J19+(2*K19)+(3*L19)</f>
        <v>0</v>
      </c>
      <c r="N19" s="61" t="n">
        <f aca="false">M19+U19</f>
        <v>0</v>
      </c>
      <c r="O19" s="61" t="n">
        <f aca="false">I19+T19</f>
        <v>0</v>
      </c>
      <c r="P19" s="59" t="e">
        <f aca="false">O19/(G19+T19)</f>
        <v>#DIV/0!</v>
      </c>
      <c r="Q19" s="53"/>
      <c r="R19" s="53"/>
      <c r="S19" s="53"/>
      <c r="T19" s="53"/>
      <c r="U19" s="53"/>
      <c r="V19" s="56"/>
    </row>
    <row r="20" customFormat="false" ht="12.75" hidden="false" customHeight="false" outlineLevel="0" collapsed="false">
      <c r="B20" s="41"/>
      <c r="C20" s="42" t="s">
        <v>60</v>
      </c>
      <c r="D20" s="43" t="n">
        <v>1</v>
      </c>
      <c r="E20" s="44" t="n">
        <f aca="false">I20/G20</f>
        <v>0</v>
      </c>
      <c r="F20" s="57" t="n">
        <f aca="false">G20+R20+T20</f>
        <v>2</v>
      </c>
      <c r="G20" s="43" t="n">
        <v>1</v>
      </c>
      <c r="H20" s="43" t="n">
        <v>1</v>
      </c>
      <c r="I20" s="43" t="n">
        <v>0</v>
      </c>
      <c r="J20" s="43" t="n">
        <v>0</v>
      </c>
      <c r="K20" s="43" t="n">
        <v>0</v>
      </c>
      <c r="L20" s="43" t="n">
        <v>0</v>
      </c>
      <c r="M20" s="58" t="n">
        <f aca="false">I20+J20+(2*K20)+(3*L20)</f>
        <v>0</v>
      </c>
      <c r="N20" s="58" t="n">
        <f aca="false">M20+U20</f>
        <v>1</v>
      </c>
      <c r="O20" s="58" t="n">
        <f aca="false">I20+T20</f>
        <v>1</v>
      </c>
      <c r="P20" s="44" t="n">
        <f aca="false">O20/(G20+T20)</f>
        <v>0.5</v>
      </c>
      <c r="Q20" s="43" t="n">
        <v>0</v>
      </c>
      <c r="R20" s="43" t="n">
        <v>0</v>
      </c>
      <c r="S20" s="43" t="n">
        <v>0</v>
      </c>
      <c r="T20" s="43" t="n">
        <v>1</v>
      </c>
      <c r="U20" s="43" t="n">
        <v>1</v>
      </c>
      <c r="V20" s="45" t="n">
        <v>0</v>
      </c>
    </row>
    <row r="21" customFormat="false" ht="12.75" hidden="false" customHeight="false" outlineLevel="0" collapsed="false">
      <c r="B21" s="41"/>
      <c r="C21" s="42" t="s">
        <v>61</v>
      </c>
      <c r="D21" s="53"/>
      <c r="E21" s="59" t="e">
        <f aca="false">I21/G21</f>
        <v>#DIV/0!</v>
      </c>
      <c r="F21" s="60" t="n">
        <f aca="false">G21+R21+T21</f>
        <v>0</v>
      </c>
      <c r="G21" s="53"/>
      <c r="H21" s="53"/>
      <c r="I21" s="53"/>
      <c r="J21" s="53"/>
      <c r="K21" s="53"/>
      <c r="L21" s="53"/>
      <c r="M21" s="61" t="n">
        <f aca="false">I21+J21+(2*K21)+(3*L21)</f>
        <v>0</v>
      </c>
      <c r="N21" s="61" t="n">
        <f aca="false">M21+U21</f>
        <v>0</v>
      </c>
      <c r="O21" s="61" t="n">
        <f aca="false">I21+T21</f>
        <v>0</v>
      </c>
      <c r="P21" s="59" t="e">
        <f aca="false">O21/(G21+T21)</f>
        <v>#DIV/0!</v>
      </c>
      <c r="Q21" s="53"/>
      <c r="R21" s="53"/>
      <c r="S21" s="53"/>
      <c r="T21" s="53"/>
      <c r="U21" s="53"/>
      <c r="V21" s="56"/>
    </row>
    <row r="22" customFormat="false" ht="13.5" hidden="false" customHeight="false" outlineLevel="0" collapsed="false">
      <c r="B22" s="47"/>
      <c r="C22" s="48"/>
      <c r="D22" s="48" t="n">
        <v>1</v>
      </c>
      <c r="E22" s="49" t="n">
        <f aca="false">I22/G22</f>
        <v>0.5</v>
      </c>
      <c r="F22" s="50" t="n">
        <f aca="false">G22+R22+T22</f>
        <v>16</v>
      </c>
      <c r="G22" s="48" t="n">
        <f aca="false">SUM(G7:G21)</f>
        <v>10</v>
      </c>
      <c r="H22" s="48" t="n">
        <f aca="false">SUM(H7:H21)</f>
        <v>8</v>
      </c>
      <c r="I22" s="48" t="n">
        <f aca="false">SUM(I7:I21)</f>
        <v>5</v>
      </c>
      <c r="J22" s="48" t="n">
        <f aca="false">SUM(J7:J21)</f>
        <v>2</v>
      </c>
      <c r="K22" s="48" t="n">
        <f aca="false">SUM(K7:K21)</f>
        <v>0</v>
      </c>
      <c r="L22" s="48" t="n">
        <f aca="false">SUM(L7:L21)</f>
        <v>0</v>
      </c>
      <c r="M22" s="48" t="n">
        <f aca="false">SUM(M7:M21)</f>
        <v>7</v>
      </c>
      <c r="N22" s="48" t="n">
        <f aca="false">M22+U22</f>
        <v>15</v>
      </c>
      <c r="O22" s="48" t="n">
        <f aca="false">I22+T22</f>
        <v>11</v>
      </c>
      <c r="P22" s="49" t="n">
        <f aca="false">O22/(G22+T22)</f>
        <v>0.6875</v>
      </c>
      <c r="Q22" s="48" t="n">
        <f aca="false">SUM(Q7:Q21)</f>
        <v>7</v>
      </c>
      <c r="R22" s="48" t="n">
        <f aca="false">SUM(R7:R21)</f>
        <v>0</v>
      </c>
      <c r="S22" s="48" t="n">
        <f aca="false">SUM(S7:S21)</f>
        <v>1</v>
      </c>
      <c r="T22" s="48" t="n">
        <f aca="false">SUM(T7:T21)</f>
        <v>6</v>
      </c>
      <c r="U22" s="48" t="n">
        <f aca="false">SUM(U7:U21)</f>
        <v>8</v>
      </c>
      <c r="V22" s="62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4.14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 t="s">
        <v>90</v>
      </c>
      <c r="D3" s="2" t="s">
        <v>91</v>
      </c>
    </row>
    <row r="4" customFormat="false" ht="12.75" hidden="false" customHeight="false" outlineLevel="0" collapsed="false">
      <c r="B4" s="36" t="s">
        <v>92</v>
      </c>
    </row>
    <row r="5" customFormat="false" ht="13.5" hidden="false" customHeight="false" outlineLevel="0" collapsed="false">
      <c r="AB5" s="52"/>
    </row>
    <row r="6" customFormat="false" ht="12.75" hidden="false" customHeight="false" outlineLevel="0" collapsed="false">
      <c r="B6" s="37" t="s">
        <v>27</v>
      </c>
      <c r="C6" s="38" t="s">
        <v>28</v>
      </c>
      <c r="D6" s="39" t="s">
        <v>16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2</v>
      </c>
      <c r="C7" s="42" t="s">
        <v>47</v>
      </c>
      <c r="D7" s="43"/>
      <c r="E7" s="44" t="e">
        <f aca="false">I7/G7</f>
        <v>#DIV/0!</v>
      </c>
      <c r="F7" s="57" t="n">
        <f aca="false">G7+R7+T7</f>
        <v>0</v>
      </c>
      <c r="G7" s="43"/>
      <c r="H7" s="43"/>
      <c r="I7" s="43"/>
      <c r="J7" s="43"/>
      <c r="K7" s="43"/>
      <c r="L7" s="43"/>
      <c r="M7" s="58" t="n">
        <f aca="false">I7+J7+(2*K7)+(3*L7)</f>
        <v>0</v>
      </c>
      <c r="N7" s="58" t="n">
        <f aca="false">M7+U7</f>
        <v>0</v>
      </c>
      <c r="O7" s="58" t="n">
        <f aca="false">I7+T7</f>
        <v>0</v>
      </c>
      <c r="P7" s="44" t="e">
        <f aca="false">O7/(G7+T7)</f>
        <v>#DIV/0!</v>
      </c>
      <c r="Q7" s="43"/>
      <c r="R7" s="43"/>
      <c r="S7" s="43"/>
      <c r="T7" s="43"/>
      <c r="U7" s="43"/>
      <c r="V7" s="45"/>
    </row>
    <row r="8" customFormat="false" ht="12.75" hidden="false" customHeight="false" outlineLevel="0" collapsed="false">
      <c r="B8" s="41" t="n">
        <v>4</v>
      </c>
      <c r="C8" s="42" t="s">
        <v>48</v>
      </c>
      <c r="D8" s="43" t="n">
        <v>1</v>
      </c>
      <c r="E8" s="44" t="n">
        <f aca="false">I8/G8</f>
        <v>0.333333333333333</v>
      </c>
      <c r="F8" s="57" t="n">
        <f aca="false">G8+R8+T8</f>
        <v>3</v>
      </c>
      <c r="G8" s="43" t="n">
        <v>3</v>
      </c>
      <c r="H8" s="43" t="n">
        <v>2</v>
      </c>
      <c r="I8" s="43" t="n">
        <v>1</v>
      </c>
      <c r="J8" s="43" t="n">
        <v>0</v>
      </c>
      <c r="K8" s="43" t="n">
        <v>0</v>
      </c>
      <c r="L8" s="43" t="n">
        <v>0</v>
      </c>
      <c r="M8" s="58" t="n">
        <f aca="false">I8+J8+(2*K8)+(3*L8)</f>
        <v>1</v>
      </c>
      <c r="N8" s="58" t="n">
        <f aca="false">M8+U8</f>
        <v>1</v>
      </c>
      <c r="O8" s="58" t="n">
        <f aca="false">I8+T8</f>
        <v>1</v>
      </c>
      <c r="P8" s="44" t="n">
        <f aca="false">O8/(G8+T8)</f>
        <v>0.333333333333333</v>
      </c>
      <c r="Q8" s="43" t="n">
        <v>3</v>
      </c>
      <c r="R8" s="43" t="n">
        <v>0</v>
      </c>
      <c r="S8" s="43" t="n">
        <v>0</v>
      </c>
      <c r="T8" s="43" t="n">
        <v>0</v>
      </c>
      <c r="U8" s="43" t="n">
        <v>0</v>
      </c>
      <c r="V8" s="45" t="n">
        <v>0</v>
      </c>
    </row>
    <row r="9" customFormat="false" ht="12.75" hidden="false" customHeight="false" outlineLevel="0" collapsed="false">
      <c r="B9" s="41" t="n">
        <v>7</v>
      </c>
      <c r="C9" s="42" t="s">
        <v>49</v>
      </c>
      <c r="D9" s="43" t="n">
        <v>1</v>
      </c>
      <c r="E9" s="44" t="n">
        <f aca="false">I9/G9</f>
        <v>0.333333333333333</v>
      </c>
      <c r="F9" s="57" t="n">
        <f aca="false">G9+R9+T9</f>
        <v>3</v>
      </c>
      <c r="G9" s="43" t="n">
        <v>3</v>
      </c>
      <c r="H9" s="43" t="n">
        <v>2</v>
      </c>
      <c r="I9" s="43" t="n">
        <v>1</v>
      </c>
      <c r="J9" s="43" t="n">
        <v>0</v>
      </c>
      <c r="K9" s="43" t="n">
        <v>0</v>
      </c>
      <c r="L9" s="43" t="n">
        <v>0</v>
      </c>
      <c r="M9" s="58" t="n">
        <f aca="false">I9+J9+(2*K9)+(3*L9)</f>
        <v>1</v>
      </c>
      <c r="N9" s="58" t="n">
        <f aca="false">M9+U9</f>
        <v>1</v>
      </c>
      <c r="O9" s="58" t="n">
        <f aca="false">I9+T9</f>
        <v>1</v>
      </c>
      <c r="P9" s="44" t="n">
        <f aca="false">O9/(G9+T9)</f>
        <v>0.333333333333333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5" t="n">
        <v>0</v>
      </c>
    </row>
    <row r="10" customFormat="false" ht="12.75" hidden="false" customHeight="false" outlineLevel="0" collapsed="false">
      <c r="B10" s="41" t="n">
        <v>27</v>
      </c>
      <c r="C10" s="42" t="s">
        <v>50</v>
      </c>
      <c r="D10" s="43" t="n">
        <v>1</v>
      </c>
      <c r="E10" s="44" t="n">
        <f aca="false">I10/G10</f>
        <v>0.666666666666667</v>
      </c>
      <c r="F10" s="57" t="n">
        <f aca="false">G10+R10+T10</f>
        <v>3</v>
      </c>
      <c r="G10" s="43" t="n">
        <v>3</v>
      </c>
      <c r="H10" s="43" t="n">
        <v>2</v>
      </c>
      <c r="I10" s="43" t="n">
        <v>2</v>
      </c>
      <c r="J10" s="43" t="n">
        <v>0</v>
      </c>
      <c r="K10" s="43" t="n">
        <v>0</v>
      </c>
      <c r="L10" s="43" t="n">
        <v>0</v>
      </c>
      <c r="M10" s="58" t="n">
        <f aca="false">I10+J10+(2*K10)+(3*L10)</f>
        <v>2</v>
      </c>
      <c r="N10" s="58" t="n">
        <f aca="false">M10+U10</f>
        <v>2</v>
      </c>
      <c r="O10" s="58" t="n">
        <f aca="false">I10+T10</f>
        <v>2</v>
      </c>
      <c r="P10" s="44" t="n">
        <f aca="false">O10/(G10+T10)</f>
        <v>0.666666666666667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5" t="n">
        <v>0</v>
      </c>
    </row>
    <row r="11" customFormat="false" ht="12.75" hidden="false" customHeight="false" outlineLevel="0" collapsed="false">
      <c r="B11" s="41" t="n">
        <v>33</v>
      </c>
      <c r="C11" s="42" t="s">
        <v>51</v>
      </c>
      <c r="D11" s="53"/>
      <c r="E11" s="59" t="e">
        <f aca="false">I11/G11</f>
        <v>#DIV/0!</v>
      </c>
      <c r="F11" s="60" t="n">
        <f aca="false">G11+R11+T11</f>
        <v>0</v>
      </c>
      <c r="G11" s="53"/>
      <c r="H11" s="53"/>
      <c r="I11" s="53"/>
      <c r="J11" s="53"/>
      <c r="K11" s="53"/>
      <c r="L11" s="53"/>
      <c r="M11" s="61" t="n">
        <f aca="false">I11+J11+(2*K11)+(3*L11)</f>
        <v>0</v>
      </c>
      <c r="N11" s="61" t="n">
        <f aca="false">M11+U11</f>
        <v>0</v>
      </c>
      <c r="O11" s="61" t="n">
        <f aca="false">I11+T11</f>
        <v>0</v>
      </c>
      <c r="P11" s="59" t="e">
        <f aca="false">O11/(G11+T11)</f>
        <v>#DIV/0!</v>
      </c>
      <c r="Q11" s="53"/>
      <c r="R11" s="53"/>
      <c r="S11" s="53"/>
      <c r="T11" s="53"/>
      <c r="U11" s="53"/>
      <c r="V11" s="56"/>
    </row>
    <row r="12" customFormat="false" ht="12.75" hidden="false" customHeight="false" outlineLevel="0" collapsed="false">
      <c r="B12" s="41" t="n">
        <v>43</v>
      </c>
      <c r="C12" s="42" t="s">
        <v>52</v>
      </c>
      <c r="D12" s="53"/>
      <c r="E12" s="59" t="e">
        <f aca="false">I12/G12</f>
        <v>#DIV/0!</v>
      </c>
      <c r="F12" s="60" t="n">
        <f aca="false">G12+R12+T12</f>
        <v>0</v>
      </c>
      <c r="G12" s="53"/>
      <c r="H12" s="53"/>
      <c r="I12" s="53"/>
      <c r="J12" s="53"/>
      <c r="K12" s="53"/>
      <c r="L12" s="53"/>
      <c r="M12" s="61" t="n">
        <f aca="false">I12+J12+(2*K12)+(3*L12)</f>
        <v>0</v>
      </c>
      <c r="N12" s="61" t="n">
        <f aca="false">M12+U12</f>
        <v>0</v>
      </c>
      <c r="O12" s="61" t="n">
        <f aca="false">I12+T12</f>
        <v>0</v>
      </c>
      <c r="P12" s="59" t="e">
        <f aca="false">O12/(G12+T12)</f>
        <v>#DIV/0!</v>
      </c>
      <c r="Q12" s="53"/>
      <c r="R12" s="53"/>
      <c r="S12" s="53"/>
      <c r="T12" s="53"/>
      <c r="U12" s="53"/>
      <c r="V12" s="56"/>
    </row>
    <row r="13" customFormat="false" ht="12.75" hidden="false" customHeight="false" outlineLevel="0" collapsed="false">
      <c r="B13" s="41" t="n">
        <v>62</v>
      </c>
      <c r="C13" s="42" t="s">
        <v>53</v>
      </c>
      <c r="D13" s="53"/>
      <c r="E13" s="59" t="e">
        <f aca="false">I13/G13</f>
        <v>#DIV/0!</v>
      </c>
      <c r="F13" s="60" t="n">
        <f aca="false">G13+R13+T13</f>
        <v>0</v>
      </c>
      <c r="G13" s="53"/>
      <c r="H13" s="53"/>
      <c r="I13" s="53"/>
      <c r="J13" s="53"/>
      <c r="K13" s="53"/>
      <c r="L13" s="53"/>
      <c r="M13" s="61" t="n">
        <f aca="false">I13+J13+(2*K13)+(3*L13)</f>
        <v>0</v>
      </c>
      <c r="N13" s="61" t="n">
        <f aca="false">M13+U13</f>
        <v>0</v>
      </c>
      <c r="O13" s="61" t="n">
        <f aca="false">I13+T13</f>
        <v>0</v>
      </c>
      <c r="P13" s="59" t="e">
        <f aca="false">O13/(G13+T13)</f>
        <v>#DIV/0!</v>
      </c>
      <c r="Q13" s="53"/>
      <c r="R13" s="53"/>
      <c r="S13" s="53"/>
      <c r="T13" s="53"/>
      <c r="U13" s="53"/>
      <c r="V13" s="56"/>
    </row>
    <row r="14" customFormat="false" ht="12.75" hidden="false" customHeight="false" outlineLevel="0" collapsed="false">
      <c r="B14" s="41" t="n">
        <v>64</v>
      </c>
      <c r="C14" s="42" t="s">
        <v>54</v>
      </c>
      <c r="D14" s="43" t="n">
        <v>1</v>
      </c>
      <c r="E14" s="44" t="n">
        <f aca="false">I14/G14</f>
        <v>1</v>
      </c>
      <c r="F14" s="57" t="n">
        <f aca="false">G14+R14+T14</f>
        <v>3</v>
      </c>
      <c r="G14" s="43" t="n">
        <v>2</v>
      </c>
      <c r="H14" s="43" t="n">
        <v>3</v>
      </c>
      <c r="I14" s="43" t="n">
        <v>2</v>
      </c>
      <c r="J14" s="43" t="n">
        <v>1</v>
      </c>
      <c r="K14" s="43" t="n">
        <v>0</v>
      </c>
      <c r="L14" s="43" t="n">
        <v>0</v>
      </c>
      <c r="M14" s="58" t="n">
        <f aca="false">I14+J14+(2*K14)+(3*L14)</f>
        <v>3</v>
      </c>
      <c r="N14" s="58" t="n">
        <f aca="false">M14+U14</f>
        <v>5</v>
      </c>
      <c r="O14" s="58" t="n">
        <f aca="false">I14+T14</f>
        <v>3</v>
      </c>
      <c r="P14" s="44" t="n">
        <f aca="false">O14/(G14+T14)</f>
        <v>1</v>
      </c>
      <c r="Q14" s="43" t="n">
        <v>3</v>
      </c>
      <c r="R14" s="43" t="n">
        <v>0</v>
      </c>
      <c r="S14" s="43" t="n">
        <v>0</v>
      </c>
      <c r="T14" s="43" t="n">
        <v>1</v>
      </c>
      <c r="U14" s="43" t="n">
        <v>2</v>
      </c>
      <c r="V14" s="45" t="n">
        <v>0</v>
      </c>
    </row>
    <row r="15" customFormat="false" ht="12.75" hidden="false" customHeight="false" outlineLevel="0" collapsed="false">
      <c r="B15" s="41" t="n">
        <v>65</v>
      </c>
      <c r="C15" s="42" t="s">
        <v>55</v>
      </c>
      <c r="D15" s="43" t="n">
        <v>1</v>
      </c>
      <c r="E15" s="44" t="n">
        <f aca="false">I15/G15</f>
        <v>0.5</v>
      </c>
      <c r="F15" s="57" t="n">
        <f aca="false">G15+R15+T15</f>
        <v>2</v>
      </c>
      <c r="G15" s="43" t="n">
        <v>2</v>
      </c>
      <c r="H15" s="43" t="n">
        <v>1</v>
      </c>
      <c r="I15" s="43" t="n">
        <v>1</v>
      </c>
      <c r="J15" s="43" t="n">
        <v>0</v>
      </c>
      <c r="K15" s="43" t="n">
        <v>0</v>
      </c>
      <c r="L15" s="43" t="n">
        <v>0</v>
      </c>
      <c r="M15" s="58" t="n">
        <f aca="false">I15+J15+(2*K15)+(3*L15)</f>
        <v>1</v>
      </c>
      <c r="N15" s="58" t="n">
        <f aca="false">M15+U15</f>
        <v>1</v>
      </c>
      <c r="O15" s="58" t="n">
        <f aca="false">I15+T15</f>
        <v>1</v>
      </c>
      <c r="P15" s="44" t="n">
        <f aca="false">O15/(G15+T15)</f>
        <v>0.5</v>
      </c>
      <c r="Q15" s="43" t="n">
        <v>1</v>
      </c>
      <c r="R15" s="43" t="n">
        <v>0</v>
      </c>
      <c r="S15" s="43" t="n">
        <v>1</v>
      </c>
      <c r="T15" s="43" t="n">
        <v>0</v>
      </c>
      <c r="U15" s="43" t="n">
        <v>0</v>
      </c>
      <c r="V15" s="45" t="n">
        <v>0</v>
      </c>
    </row>
    <row r="16" customFormat="false" ht="12.75" hidden="false" customHeight="false" outlineLevel="0" collapsed="false">
      <c r="B16" s="41" t="n">
        <v>66</v>
      </c>
      <c r="C16" s="42" t="s">
        <v>56</v>
      </c>
      <c r="D16" s="43" t="n">
        <v>1</v>
      </c>
      <c r="E16" s="59" t="e">
        <f aca="false">I16/G16</f>
        <v>#DIV/0!</v>
      </c>
      <c r="F16" s="57" t="n">
        <f aca="false">G16+R16+T16</f>
        <v>3</v>
      </c>
      <c r="G16" s="43" t="n">
        <v>0</v>
      </c>
      <c r="H16" s="43" t="n">
        <v>2</v>
      </c>
      <c r="I16" s="43" t="n">
        <v>0</v>
      </c>
      <c r="J16" s="43" t="n">
        <v>0</v>
      </c>
      <c r="K16" s="43" t="n">
        <v>0</v>
      </c>
      <c r="L16" s="43" t="n">
        <v>0</v>
      </c>
      <c r="M16" s="58" t="n">
        <f aca="false">I16+J16+(2*K16)+(3*L16)</f>
        <v>0</v>
      </c>
      <c r="N16" s="58" t="n">
        <f aca="false">M16+U16</f>
        <v>4</v>
      </c>
      <c r="O16" s="58" t="n">
        <f aca="false">I16+T16</f>
        <v>2</v>
      </c>
      <c r="P16" s="44" t="n">
        <f aca="false">O16/(G16+T16)</f>
        <v>1</v>
      </c>
      <c r="Q16" s="43" t="n">
        <v>3</v>
      </c>
      <c r="R16" s="43" t="n">
        <v>1</v>
      </c>
      <c r="S16" s="43" t="n">
        <v>0</v>
      </c>
      <c r="T16" s="43" t="n">
        <v>2</v>
      </c>
      <c r="U16" s="43" t="n">
        <v>4</v>
      </c>
      <c r="V16" s="45" t="n">
        <v>0</v>
      </c>
    </row>
    <row r="17" customFormat="false" ht="12.75" hidden="false" customHeight="false" outlineLevel="0" collapsed="false">
      <c r="B17" s="41" t="n">
        <v>73</v>
      </c>
      <c r="C17" s="42" t="s">
        <v>57</v>
      </c>
      <c r="D17" s="43" t="n">
        <v>1</v>
      </c>
      <c r="E17" s="44" t="n">
        <f aca="false">I17/G17</f>
        <v>0.5</v>
      </c>
      <c r="F17" s="57" t="n">
        <f aca="false">G17+R17+T17</f>
        <v>3</v>
      </c>
      <c r="G17" s="43" t="n">
        <v>2</v>
      </c>
      <c r="H17" s="43" t="n">
        <v>2</v>
      </c>
      <c r="I17" s="43" t="n">
        <v>1</v>
      </c>
      <c r="J17" s="43" t="n">
        <v>0</v>
      </c>
      <c r="K17" s="43" t="n">
        <v>0</v>
      </c>
      <c r="L17" s="43" t="n">
        <v>0</v>
      </c>
      <c r="M17" s="58" t="n">
        <f aca="false">I17+J17+(2*K17)+(3*L17)</f>
        <v>1</v>
      </c>
      <c r="N17" s="58" t="n">
        <f aca="false">M17+U17</f>
        <v>2</v>
      </c>
      <c r="O17" s="58" t="n">
        <f aca="false">I17+T17</f>
        <v>2</v>
      </c>
      <c r="P17" s="44" t="n">
        <f aca="false">O17/(G17+T17)</f>
        <v>0.666666666666667</v>
      </c>
      <c r="Q17" s="43" t="n">
        <v>1</v>
      </c>
      <c r="R17" s="43" t="n">
        <v>0</v>
      </c>
      <c r="S17" s="43" t="n">
        <v>0</v>
      </c>
      <c r="T17" s="43" t="n">
        <v>1</v>
      </c>
      <c r="U17" s="43" t="n">
        <v>1</v>
      </c>
      <c r="V17" s="45" t="n">
        <v>0</v>
      </c>
    </row>
    <row r="18" customFormat="false" ht="12.75" hidden="false" customHeight="false" outlineLevel="0" collapsed="false">
      <c r="B18" s="41" t="n">
        <v>88</v>
      </c>
      <c r="C18" s="42" t="s">
        <v>58</v>
      </c>
      <c r="D18" s="53"/>
      <c r="E18" s="59" t="e">
        <f aca="false">I18/G18</f>
        <v>#DIV/0!</v>
      </c>
      <c r="F18" s="60" t="n">
        <f aca="false">G18+R18+T18</f>
        <v>0</v>
      </c>
      <c r="G18" s="53"/>
      <c r="H18" s="53"/>
      <c r="I18" s="53"/>
      <c r="J18" s="53"/>
      <c r="K18" s="53"/>
      <c r="L18" s="53"/>
      <c r="M18" s="61" t="n">
        <f aca="false">I18+J18+(2*K18)+(3*L18)</f>
        <v>0</v>
      </c>
      <c r="N18" s="61" t="n">
        <f aca="false">M18+U18</f>
        <v>0</v>
      </c>
      <c r="O18" s="61" t="n">
        <f aca="false">I18+T18</f>
        <v>0</v>
      </c>
      <c r="P18" s="59" t="e">
        <f aca="false">O18/(G18+T18)</f>
        <v>#DIV/0!</v>
      </c>
      <c r="Q18" s="53"/>
      <c r="R18" s="53"/>
      <c r="S18" s="53"/>
      <c r="T18" s="53"/>
      <c r="U18" s="53"/>
      <c r="V18" s="56"/>
    </row>
    <row r="19" customFormat="false" ht="12.75" hidden="false" customHeight="false" outlineLevel="0" collapsed="false">
      <c r="B19" s="41" t="n">
        <v>99</v>
      </c>
      <c r="C19" s="42" t="s">
        <v>59</v>
      </c>
      <c r="D19" s="43" t="n">
        <v>1</v>
      </c>
      <c r="E19" s="44" t="n">
        <f aca="false">I19/G19</f>
        <v>0.666666666666667</v>
      </c>
      <c r="F19" s="57" t="n">
        <f aca="false">G19+R19+T19</f>
        <v>3</v>
      </c>
      <c r="G19" s="43" t="n">
        <v>3</v>
      </c>
      <c r="H19" s="43" t="n">
        <v>1</v>
      </c>
      <c r="I19" s="43" t="n">
        <v>2</v>
      </c>
      <c r="J19" s="43" t="n">
        <v>1</v>
      </c>
      <c r="K19" s="43" t="n">
        <v>0</v>
      </c>
      <c r="L19" s="43" t="n">
        <v>0</v>
      </c>
      <c r="M19" s="58" t="n">
        <f aca="false">I19+J19+(2*K19)+(3*L19)</f>
        <v>3</v>
      </c>
      <c r="N19" s="58" t="n">
        <f aca="false">M19+U19</f>
        <v>3</v>
      </c>
      <c r="O19" s="58" t="n">
        <f aca="false">I19+T19</f>
        <v>2</v>
      </c>
      <c r="P19" s="44" t="n">
        <f aca="false">O19/(G19+T19)</f>
        <v>0.666666666666667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5" t="n">
        <v>0</v>
      </c>
    </row>
    <row r="20" customFormat="false" ht="12.75" hidden="false" customHeight="false" outlineLevel="0" collapsed="false">
      <c r="B20" s="41"/>
      <c r="C20" s="42" t="s">
        <v>60</v>
      </c>
      <c r="D20" s="43" t="n">
        <v>1</v>
      </c>
      <c r="E20" s="44" t="n">
        <f aca="false">I20/G20</f>
        <v>0.333333333333333</v>
      </c>
      <c r="F20" s="57" t="n">
        <f aca="false">G20+R20+T20</f>
        <v>3</v>
      </c>
      <c r="G20" s="43" t="n">
        <v>3</v>
      </c>
      <c r="H20" s="43" t="n">
        <v>0</v>
      </c>
      <c r="I20" s="43" t="n">
        <v>1</v>
      </c>
      <c r="J20" s="43" t="n">
        <v>0</v>
      </c>
      <c r="K20" s="43" t="n">
        <v>0</v>
      </c>
      <c r="L20" s="43" t="n">
        <v>0</v>
      </c>
      <c r="M20" s="58" t="n">
        <f aca="false">I20+J20+(2*K20)+(3*L20)</f>
        <v>1</v>
      </c>
      <c r="N20" s="58" t="n">
        <f aca="false">M20+U20</f>
        <v>1</v>
      </c>
      <c r="O20" s="58" t="n">
        <f aca="false">I20+T20</f>
        <v>1</v>
      </c>
      <c r="P20" s="44" t="n">
        <f aca="false">O20/(G20+T20)</f>
        <v>0.333333333333333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5" t="n">
        <v>0</v>
      </c>
    </row>
    <row r="21" customFormat="false" ht="12.75" hidden="false" customHeight="false" outlineLevel="0" collapsed="false">
      <c r="B21" s="41"/>
      <c r="C21" s="42" t="s">
        <v>61</v>
      </c>
      <c r="D21" s="43" t="n">
        <v>1</v>
      </c>
      <c r="E21" s="44" t="n">
        <f aca="false">I21/G21</f>
        <v>0.333333333333333</v>
      </c>
      <c r="F21" s="57" t="n">
        <f aca="false">G21+R21+T21</f>
        <v>3</v>
      </c>
      <c r="G21" s="43" t="n">
        <v>3</v>
      </c>
      <c r="H21" s="43" t="n">
        <v>1</v>
      </c>
      <c r="I21" s="43" t="n">
        <v>1</v>
      </c>
      <c r="J21" s="43" t="n">
        <v>0</v>
      </c>
      <c r="K21" s="43" t="n">
        <v>0</v>
      </c>
      <c r="L21" s="43" t="n">
        <v>0</v>
      </c>
      <c r="M21" s="58" t="n">
        <f aca="false">I21+J21+(2*K21)+(3*L21)</f>
        <v>1</v>
      </c>
      <c r="N21" s="58" t="n">
        <f aca="false">M21+U21</f>
        <v>1</v>
      </c>
      <c r="O21" s="58" t="n">
        <f aca="false">I21+T21</f>
        <v>1</v>
      </c>
      <c r="P21" s="44" t="n">
        <f aca="false">O21/(G21+T21)</f>
        <v>0.333333333333333</v>
      </c>
      <c r="Q21" s="43" t="n">
        <v>1</v>
      </c>
      <c r="R21" s="43" t="n">
        <v>0</v>
      </c>
      <c r="S21" s="43" t="n">
        <v>1</v>
      </c>
      <c r="T21" s="43" t="n">
        <v>0</v>
      </c>
      <c r="U21" s="43" t="n">
        <v>0</v>
      </c>
      <c r="V21" s="45" t="n">
        <v>0</v>
      </c>
    </row>
    <row r="22" customFormat="false" ht="13.5" hidden="false" customHeight="false" outlineLevel="0" collapsed="false">
      <c r="B22" s="47"/>
      <c r="C22" s="48"/>
      <c r="D22" s="48" t="n">
        <v>1</v>
      </c>
      <c r="E22" s="49" t="n">
        <f aca="false">I22/G22</f>
        <v>0.5</v>
      </c>
      <c r="F22" s="50" t="n">
        <f aca="false">G22+R22+T22</f>
        <v>29</v>
      </c>
      <c r="G22" s="48" t="n">
        <f aca="false">SUM(G7:G21)</f>
        <v>24</v>
      </c>
      <c r="H22" s="48" t="n">
        <f aca="false">SUM(H7:H21)</f>
        <v>16</v>
      </c>
      <c r="I22" s="48" t="n">
        <f aca="false">SUM(I7:I21)</f>
        <v>12</v>
      </c>
      <c r="J22" s="48" t="n">
        <f aca="false">SUM(J7:J21)</f>
        <v>2</v>
      </c>
      <c r="K22" s="48" t="n">
        <f aca="false">SUM(K7:K21)</f>
        <v>0</v>
      </c>
      <c r="L22" s="48" t="n">
        <f aca="false">SUM(L7:L21)</f>
        <v>0</v>
      </c>
      <c r="M22" s="48" t="n">
        <f aca="false">SUM(M7:M21)</f>
        <v>14</v>
      </c>
      <c r="N22" s="48" t="n">
        <f aca="false">M22+U22</f>
        <v>21</v>
      </c>
      <c r="O22" s="48" t="n">
        <f aca="false">I22+T22</f>
        <v>16</v>
      </c>
      <c r="P22" s="49" t="n">
        <f aca="false">O22/(G22+T22)</f>
        <v>0.571428571428571</v>
      </c>
      <c r="Q22" s="48" t="n">
        <f aca="false">SUM(Q7:Q21)</f>
        <v>12</v>
      </c>
      <c r="R22" s="48" t="n">
        <f aca="false">SUM(R7:R21)</f>
        <v>1</v>
      </c>
      <c r="S22" s="48" t="n">
        <f aca="false">SUM(S7:S21)</f>
        <v>2</v>
      </c>
      <c r="T22" s="48" t="n">
        <f aca="false">SUM(T7:T21)</f>
        <v>4</v>
      </c>
      <c r="U22" s="48" t="n">
        <f aca="false">SUM(U7:U21)</f>
        <v>7</v>
      </c>
      <c r="V22" s="62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4.14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 t="s">
        <v>93</v>
      </c>
      <c r="D3" s="2" t="s">
        <v>94</v>
      </c>
    </row>
    <row r="4" customFormat="false" ht="12.75" hidden="false" customHeight="false" outlineLevel="0" collapsed="false">
      <c r="B4" s="36" t="s">
        <v>92</v>
      </c>
    </row>
    <row r="5" customFormat="false" ht="13.5" hidden="false" customHeight="false" outlineLevel="0" collapsed="false">
      <c r="AB5" s="52"/>
    </row>
    <row r="6" customFormat="false" ht="12.75" hidden="false" customHeight="false" outlineLevel="0" collapsed="false">
      <c r="B6" s="37" t="s">
        <v>27</v>
      </c>
      <c r="C6" s="38" t="s">
        <v>28</v>
      </c>
      <c r="D6" s="39" t="s">
        <v>16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2</v>
      </c>
      <c r="C7" s="42" t="s">
        <v>47</v>
      </c>
      <c r="D7" s="43" t="n">
        <v>1</v>
      </c>
      <c r="E7" s="44" t="n">
        <f aca="false">I7/G7</f>
        <v>0.666666666666667</v>
      </c>
      <c r="F7" s="57" t="n">
        <f aca="false">G7+R7+T7</f>
        <v>3</v>
      </c>
      <c r="G7" s="43" t="n">
        <v>3</v>
      </c>
      <c r="H7" s="43" t="n">
        <v>1</v>
      </c>
      <c r="I7" s="43" t="n">
        <v>2</v>
      </c>
      <c r="J7" s="43" t="n">
        <v>1</v>
      </c>
      <c r="K7" s="43" t="n">
        <v>0</v>
      </c>
      <c r="L7" s="43" t="n">
        <v>0</v>
      </c>
      <c r="M7" s="58" t="n">
        <f aca="false">I7+J7+(2*K7)+(3*L7)</f>
        <v>3</v>
      </c>
      <c r="N7" s="58" t="n">
        <f aca="false">M7+U7</f>
        <v>3</v>
      </c>
      <c r="O7" s="58" t="n">
        <f aca="false">I7+T7</f>
        <v>2</v>
      </c>
      <c r="P7" s="44" t="n">
        <f aca="false">O7/(G7+T7)</f>
        <v>0.666666666666667</v>
      </c>
      <c r="Q7" s="43" t="n">
        <v>3</v>
      </c>
      <c r="R7" s="43" t="n">
        <v>0</v>
      </c>
      <c r="S7" s="43" t="n">
        <v>0</v>
      </c>
      <c r="T7" s="43" t="n">
        <v>0</v>
      </c>
      <c r="U7" s="43" t="n">
        <v>0</v>
      </c>
      <c r="V7" s="45" t="n">
        <v>0</v>
      </c>
    </row>
    <row r="8" customFormat="false" ht="12.75" hidden="false" customHeight="false" outlineLevel="0" collapsed="false">
      <c r="B8" s="41" t="n">
        <v>4</v>
      </c>
      <c r="C8" s="42" t="s">
        <v>48</v>
      </c>
      <c r="D8" s="53"/>
      <c r="E8" s="59" t="e">
        <f aca="false">I8/G8</f>
        <v>#DIV/0!</v>
      </c>
      <c r="F8" s="60" t="n">
        <f aca="false">G8+R8+T8</f>
        <v>0</v>
      </c>
      <c r="G8" s="53"/>
      <c r="H8" s="53"/>
      <c r="I8" s="53"/>
      <c r="J8" s="53"/>
      <c r="K8" s="53"/>
      <c r="L8" s="53"/>
      <c r="M8" s="61" t="n">
        <f aca="false">I8+J8+(2*K8)+(3*L8)</f>
        <v>0</v>
      </c>
      <c r="N8" s="61" t="n">
        <f aca="false">M8+U8</f>
        <v>0</v>
      </c>
      <c r="O8" s="61" t="n">
        <f aca="false">I8+T8</f>
        <v>0</v>
      </c>
      <c r="P8" s="59" t="e">
        <f aca="false">O8/(G8+T8)</f>
        <v>#DIV/0!</v>
      </c>
      <c r="Q8" s="53"/>
      <c r="R8" s="53"/>
      <c r="S8" s="53"/>
      <c r="T8" s="53"/>
      <c r="U8" s="53"/>
      <c r="V8" s="56"/>
    </row>
    <row r="9" customFormat="false" ht="12.75" hidden="false" customHeight="false" outlineLevel="0" collapsed="false">
      <c r="B9" s="41" t="n">
        <v>7</v>
      </c>
      <c r="C9" s="42" t="s">
        <v>49</v>
      </c>
      <c r="D9" s="43" t="n">
        <v>1</v>
      </c>
      <c r="E9" s="44" t="n">
        <f aca="false">I9/G9</f>
        <v>0</v>
      </c>
      <c r="F9" s="57" t="n">
        <f aca="false">G9+R9+T9</f>
        <v>2</v>
      </c>
      <c r="G9" s="43" t="n">
        <v>2</v>
      </c>
      <c r="H9" s="43" t="n">
        <v>1</v>
      </c>
      <c r="I9" s="43" t="n">
        <v>0</v>
      </c>
      <c r="J9" s="43" t="n">
        <v>0</v>
      </c>
      <c r="K9" s="43" t="n">
        <v>0</v>
      </c>
      <c r="L9" s="43" t="n">
        <v>0</v>
      </c>
      <c r="M9" s="58" t="n">
        <f aca="false">I9+J9+(2*K9)+(3*L9)</f>
        <v>0</v>
      </c>
      <c r="N9" s="58" t="n">
        <f aca="false">M9+U9</f>
        <v>0</v>
      </c>
      <c r="O9" s="58" t="n">
        <f aca="false">I9+T9</f>
        <v>0</v>
      </c>
      <c r="P9" s="44" t="n">
        <f aca="false">O9/(G9+T9)</f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5" t="n">
        <v>0</v>
      </c>
    </row>
    <row r="10" customFormat="false" ht="12.75" hidden="false" customHeight="false" outlineLevel="0" collapsed="false">
      <c r="B10" s="41" t="n">
        <v>27</v>
      </c>
      <c r="C10" s="42" t="s">
        <v>50</v>
      </c>
      <c r="D10" s="53"/>
      <c r="E10" s="59" t="e">
        <f aca="false">I10/G10</f>
        <v>#DIV/0!</v>
      </c>
      <c r="F10" s="60" t="n">
        <f aca="false">G10+R10+T10</f>
        <v>0</v>
      </c>
      <c r="G10" s="53"/>
      <c r="H10" s="53"/>
      <c r="I10" s="53"/>
      <c r="J10" s="53"/>
      <c r="K10" s="53"/>
      <c r="L10" s="53"/>
      <c r="M10" s="61" t="n">
        <f aca="false">I10+J10+(2*K10)+(3*L10)</f>
        <v>0</v>
      </c>
      <c r="N10" s="61" t="n">
        <f aca="false">M10+U10</f>
        <v>0</v>
      </c>
      <c r="O10" s="61" t="n">
        <f aca="false">I10+T10</f>
        <v>0</v>
      </c>
      <c r="P10" s="59" t="e">
        <f aca="false">O10/(G10+T10)</f>
        <v>#DIV/0!</v>
      </c>
      <c r="Q10" s="53"/>
      <c r="R10" s="53"/>
      <c r="S10" s="53"/>
      <c r="T10" s="53"/>
      <c r="U10" s="53"/>
      <c r="V10" s="56"/>
    </row>
    <row r="11" customFormat="false" ht="12.75" hidden="false" customHeight="false" outlineLevel="0" collapsed="false">
      <c r="B11" s="41" t="n">
        <v>33</v>
      </c>
      <c r="C11" s="42" t="s">
        <v>51</v>
      </c>
      <c r="D11" s="43" t="n">
        <v>1</v>
      </c>
      <c r="E11" s="44" t="n">
        <f aca="false">I11/G11</f>
        <v>1</v>
      </c>
      <c r="F11" s="57" t="n">
        <f aca="false">G11+R11+T11</f>
        <v>3</v>
      </c>
      <c r="G11" s="43" t="n">
        <v>3</v>
      </c>
      <c r="H11" s="43" t="n">
        <v>2</v>
      </c>
      <c r="I11" s="43" t="n">
        <v>3</v>
      </c>
      <c r="J11" s="43" t="n">
        <v>0</v>
      </c>
      <c r="K11" s="43" t="n">
        <v>0</v>
      </c>
      <c r="L11" s="43" t="n">
        <v>0</v>
      </c>
      <c r="M11" s="58" t="n">
        <f aca="false">I11+J11+(2*K11)+(3*L11)</f>
        <v>3</v>
      </c>
      <c r="N11" s="58" t="n">
        <f aca="false">M11+U11</f>
        <v>3</v>
      </c>
      <c r="O11" s="58" t="n">
        <f aca="false">I11+T11</f>
        <v>3</v>
      </c>
      <c r="P11" s="44" t="n">
        <f aca="false">O11/(G11+T11)</f>
        <v>1</v>
      </c>
      <c r="Q11" s="43" t="n">
        <v>1</v>
      </c>
      <c r="R11" s="43" t="n">
        <v>0</v>
      </c>
      <c r="S11" s="43" t="n">
        <v>0</v>
      </c>
      <c r="T11" s="43" t="n">
        <v>0</v>
      </c>
      <c r="U11" s="43" t="n">
        <v>0</v>
      </c>
      <c r="V11" s="45" t="n">
        <v>0</v>
      </c>
    </row>
    <row r="12" customFormat="false" ht="12.75" hidden="false" customHeight="false" outlineLevel="0" collapsed="false">
      <c r="B12" s="41" t="n">
        <v>43</v>
      </c>
      <c r="C12" s="42" t="s">
        <v>52</v>
      </c>
      <c r="D12" s="43" t="n">
        <v>1</v>
      </c>
      <c r="E12" s="44" t="n">
        <f aca="false">I12/G12</f>
        <v>1</v>
      </c>
      <c r="F12" s="57" t="n">
        <f aca="false">G12+R12+T12</f>
        <v>2</v>
      </c>
      <c r="G12" s="43" t="n">
        <v>1</v>
      </c>
      <c r="H12" s="43" t="n">
        <v>2</v>
      </c>
      <c r="I12" s="43" t="n">
        <v>1</v>
      </c>
      <c r="J12" s="43" t="n">
        <v>0</v>
      </c>
      <c r="K12" s="43" t="n">
        <v>0</v>
      </c>
      <c r="L12" s="43" t="n">
        <v>0</v>
      </c>
      <c r="M12" s="58" t="n">
        <f aca="false">I12+J12+(2*K12)+(3*L12)</f>
        <v>1</v>
      </c>
      <c r="N12" s="58" t="n">
        <f aca="false">M12+U12</f>
        <v>3</v>
      </c>
      <c r="O12" s="58" t="n">
        <f aca="false">I12+T12</f>
        <v>2</v>
      </c>
      <c r="P12" s="44" t="n">
        <f aca="false">O12/(G12+T12)</f>
        <v>1</v>
      </c>
      <c r="Q12" s="43" t="n">
        <v>0</v>
      </c>
      <c r="R12" s="43" t="n">
        <v>0</v>
      </c>
      <c r="S12" s="43" t="n">
        <v>0</v>
      </c>
      <c r="T12" s="43" t="n">
        <v>1</v>
      </c>
      <c r="U12" s="43" t="n">
        <v>2</v>
      </c>
      <c r="V12" s="45" t="n">
        <v>0</v>
      </c>
    </row>
    <row r="13" customFormat="false" ht="12.75" hidden="false" customHeight="false" outlineLevel="0" collapsed="false">
      <c r="B13" s="41" t="n">
        <v>62</v>
      </c>
      <c r="C13" s="42" t="s">
        <v>53</v>
      </c>
      <c r="D13" s="43" t="n">
        <v>1</v>
      </c>
      <c r="E13" s="44" t="n">
        <f aca="false">I13/G13</f>
        <v>0.5</v>
      </c>
      <c r="F13" s="57" t="n">
        <f aca="false">G13+R13+T13</f>
        <v>2</v>
      </c>
      <c r="G13" s="43" t="n">
        <v>2</v>
      </c>
      <c r="H13" s="43" t="n">
        <v>0</v>
      </c>
      <c r="I13" s="43" t="n">
        <v>1</v>
      </c>
      <c r="J13" s="43" t="n">
        <v>0</v>
      </c>
      <c r="K13" s="43" t="n">
        <v>0</v>
      </c>
      <c r="L13" s="43" t="n">
        <v>0</v>
      </c>
      <c r="M13" s="58" t="n">
        <f aca="false">I13+J13+(2*K13)+(3*L13)</f>
        <v>1</v>
      </c>
      <c r="N13" s="58" t="n">
        <f aca="false">M13+U13</f>
        <v>1</v>
      </c>
      <c r="O13" s="58" t="n">
        <f aca="false">I13+T13</f>
        <v>1</v>
      </c>
      <c r="P13" s="44" t="n">
        <f aca="false">O13/(G13+T13)</f>
        <v>0.5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5" t="n">
        <v>0</v>
      </c>
    </row>
    <row r="14" customFormat="false" ht="12.75" hidden="false" customHeight="false" outlineLevel="0" collapsed="false">
      <c r="B14" s="41" t="n">
        <v>64</v>
      </c>
      <c r="C14" s="42" t="s">
        <v>54</v>
      </c>
      <c r="D14" s="53"/>
      <c r="E14" s="59" t="e">
        <f aca="false">I14/G14</f>
        <v>#DIV/0!</v>
      </c>
      <c r="F14" s="60" t="n">
        <f aca="false">G14+R14+T14</f>
        <v>0</v>
      </c>
      <c r="G14" s="53"/>
      <c r="H14" s="53"/>
      <c r="I14" s="53"/>
      <c r="J14" s="53"/>
      <c r="K14" s="53"/>
      <c r="L14" s="53"/>
      <c r="M14" s="61" t="n">
        <f aca="false">I14+J14+(2*K14)+(3*L14)</f>
        <v>0</v>
      </c>
      <c r="N14" s="61" t="n">
        <f aca="false">M14+U14</f>
        <v>0</v>
      </c>
      <c r="O14" s="61" t="n">
        <f aca="false">I14+T14</f>
        <v>0</v>
      </c>
      <c r="P14" s="59" t="e">
        <f aca="false">O14/(G14+T14)</f>
        <v>#DIV/0!</v>
      </c>
      <c r="Q14" s="53"/>
      <c r="R14" s="53"/>
      <c r="S14" s="53"/>
      <c r="T14" s="53"/>
      <c r="U14" s="53"/>
      <c r="V14" s="56"/>
    </row>
    <row r="15" customFormat="false" ht="12.75" hidden="false" customHeight="false" outlineLevel="0" collapsed="false">
      <c r="B15" s="41" t="n">
        <v>65</v>
      </c>
      <c r="C15" s="42" t="s">
        <v>55</v>
      </c>
      <c r="D15" s="43" t="n">
        <v>1</v>
      </c>
      <c r="E15" s="44" t="n">
        <f aca="false">I15/G15</f>
        <v>0</v>
      </c>
      <c r="F15" s="57" t="n">
        <f aca="false">G15+R15+T15</f>
        <v>2</v>
      </c>
      <c r="G15" s="43" t="n">
        <v>2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58" t="n">
        <f aca="false">I15+J15+(2*K15)+(3*L15)</f>
        <v>0</v>
      </c>
      <c r="N15" s="58" t="n">
        <f aca="false">M15+U15</f>
        <v>0</v>
      </c>
      <c r="O15" s="58" t="n">
        <f aca="false">I15+T15</f>
        <v>0</v>
      </c>
      <c r="P15" s="44" t="n">
        <f aca="false">O15/(G15+T15)</f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5" t="n">
        <v>1</v>
      </c>
    </row>
    <row r="16" customFormat="false" ht="12.75" hidden="false" customHeight="false" outlineLevel="0" collapsed="false">
      <c r="B16" s="41" t="n">
        <v>66</v>
      </c>
      <c r="C16" s="42" t="s">
        <v>56</v>
      </c>
      <c r="D16" s="53"/>
      <c r="E16" s="59" t="e">
        <f aca="false">I16/G16</f>
        <v>#DIV/0!</v>
      </c>
      <c r="F16" s="60" t="n">
        <f aca="false">G16+R16+T16</f>
        <v>0</v>
      </c>
      <c r="G16" s="53"/>
      <c r="H16" s="53"/>
      <c r="I16" s="53"/>
      <c r="J16" s="53"/>
      <c r="K16" s="53"/>
      <c r="L16" s="53"/>
      <c r="M16" s="61" t="n">
        <f aca="false">I16+J16+(2*K16)+(3*L16)</f>
        <v>0</v>
      </c>
      <c r="N16" s="61" t="n">
        <f aca="false">M16+U16</f>
        <v>0</v>
      </c>
      <c r="O16" s="61" t="n">
        <f aca="false">I16+T16</f>
        <v>0</v>
      </c>
      <c r="P16" s="59" t="e">
        <f aca="false">O16/(G16+T16)</f>
        <v>#DIV/0!</v>
      </c>
      <c r="Q16" s="53"/>
      <c r="R16" s="53"/>
      <c r="S16" s="53"/>
      <c r="T16" s="53"/>
      <c r="U16" s="53"/>
      <c r="V16" s="56"/>
    </row>
    <row r="17" customFormat="false" ht="12.75" hidden="false" customHeight="false" outlineLevel="0" collapsed="false">
      <c r="B17" s="41" t="n">
        <v>73</v>
      </c>
      <c r="C17" s="42" t="s">
        <v>57</v>
      </c>
      <c r="D17" s="43" t="n">
        <v>1</v>
      </c>
      <c r="E17" s="44" t="n">
        <f aca="false">I17/G17</f>
        <v>0.666666666666667</v>
      </c>
      <c r="F17" s="57" t="n">
        <f aca="false">G17+R17+T17</f>
        <v>3</v>
      </c>
      <c r="G17" s="43" t="n">
        <v>3</v>
      </c>
      <c r="H17" s="43" t="n">
        <v>1</v>
      </c>
      <c r="I17" s="43" t="n">
        <v>2</v>
      </c>
      <c r="J17" s="43" t="n">
        <v>0</v>
      </c>
      <c r="K17" s="43" t="n">
        <v>0</v>
      </c>
      <c r="L17" s="43" t="n">
        <v>0</v>
      </c>
      <c r="M17" s="58" t="n">
        <f aca="false">I17+J17+(2*K17)+(3*L17)</f>
        <v>2</v>
      </c>
      <c r="N17" s="58" t="n">
        <f aca="false">M17+U17</f>
        <v>2</v>
      </c>
      <c r="O17" s="58" t="n">
        <f aca="false">I17+T17</f>
        <v>2</v>
      </c>
      <c r="P17" s="44" t="n">
        <f aca="false">O17/(G17+T17)</f>
        <v>0.666666666666667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5" t="n">
        <v>0</v>
      </c>
    </row>
    <row r="18" customFormat="false" ht="12.75" hidden="false" customHeight="false" outlineLevel="0" collapsed="false">
      <c r="B18" s="41" t="n">
        <v>88</v>
      </c>
      <c r="C18" s="42" t="s">
        <v>58</v>
      </c>
      <c r="D18" s="43" t="n">
        <v>1</v>
      </c>
      <c r="E18" s="44" t="n">
        <f aca="false">I18/G18</f>
        <v>0</v>
      </c>
      <c r="F18" s="57" t="n">
        <f aca="false">G18+R18+T18</f>
        <v>2</v>
      </c>
      <c r="G18" s="43" t="n">
        <v>2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58" t="n">
        <f aca="false">I18+J18+(2*K18)+(3*L18)</f>
        <v>0</v>
      </c>
      <c r="N18" s="58" t="n">
        <f aca="false">M18+U18</f>
        <v>0</v>
      </c>
      <c r="O18" s="58" t="n">
        <f aca="false">I18+T18</f>
        <v>0</v>
      </c>
      <c r="P18" s="44" t="n">
        <f aca="false">O18/(G18+T18)</f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5" t="n">
        <v>0</v>
      </c>
    </row>
    <row r="19" customFormat="false" ht="12.75" hidden="false" customHeight="false" outlineLevel="0" collapsed="false">
      <c r="B19" s="41" t="n">
        <v>99</v>
      </c>
      <c r="C19" s="42" t="s">
        <v>59</v>
      </c>
      <c r="D19" s="53"/>
      <c r="E19" s="59" t="e">
        <f aca="false">I19/G19</f>
        <v>#DIV/0!</v>
      </c>
      <c r="F19" s="60" t="n">
        <f aca="false">G19+R19+T19</f>
        <v>0</v>
      </c>
      <c r="G19" s="53"/>
      <c r="H19" s="53"/>
      <c r="I19" s="53"/>
      <c r="J19" s="53"/>
      <c r="K19" s="53"/>
      <c r="L19" s="53"/>
      <c r="M19" s="61" t="n">
        <f aca="false">I19+J19+(2*K19)+(3*L19)</f>
        <v>0</v>
      </c>
      <c r="N19" s="61" t="n">
        <f aca="false">M19+U19</f>
        <v>0</v>
      </c>
      <c r="O19" s="61" t="n">
        <f aca="false">I19+T19</f>
        <v>0</v>
      </c>
      <c r="P19" s="59" t="e">
        <f aca="false">O19/(G19+T19)</f>
        <v>#DIV/0!</v>
      </c>
      <c r="Q19" s="53"/>
      <c r="R19" s="53"/>
      <c r="S19" s="53"/>
      <c r="T19" s="53"/>
      <c r="U19" s="53"/>
      <c r="V19" s="56"/>
    </row>
    <row r="20" customFormat="false" ht="12.75" hidden="false" customHeight="false" outlineLevel="0" collapsed="false">
      <c r="B20" s="41"/>
      <c r="C20" s="42" t="s">
        <v>60</v>
      </c>
      <c r="D20" s="43" t="n">
        <v>1</v>
      </c>
      <c r="E20" s="44" t="n">
        <f aca="false">I20/G20</f>
        <v>0.5</v>
      </c>
      <c r="F20" s="57" t="n">
        <f aca="false">G20+R20+T20</f>
        <v>2</v>
      </c>
      <c r="G20" s="43" t="n">
        <v>2</v>
      </c>
      <c r="H20" s="43" t="n">
        <v>0</v>
      </c>
      <c r="I20" s="43" t="n">
        <v>1</v>
      </c>
      <c r="J20" s="43" t="n">
        <v>0</v>
      </c>
      <c r="K20" s="43" t="n">
        <v>0</v>
      </c>
      <c r="L20" s="43" t="n">
        <v>0</v>
      </c>
      <c r="M20" s="58" t="n">
        <f aca="false">I20+J20+(2*K20)+(3*L20)</f>
        <v>1</v>
      </c>
      <c r="N20" s="58" t="n">
        <f aca="false">M20+U20</f>
        <v>1</v>
      </c>
      <c r="O20" s="58" t="n">
        <f aca="false">I20+T20</f>
        <v>1</v>
      </c>
      <c r="P20" s="44" t="n">
        <f aca="false">O20/(G20+T20)</f>
        <v>0.5</v>
      </c>
      <c r="Q20" s="43" t="n">
        <v>2</v>
      </c>
      <c r="R20" s="43" t="n">
        <v>0</v>
      </c>
      <c r="S20" s="43" t="n">
        <v>0</v>
      </c>
      <c r="T20" s="43" t="n">
        <v>0</v>
      </c>
      <c r="U20" s="43" t="n">
        <v>0</v>
      </c>
      <c r="V20" s="45" t="n">
        <v>0</v>
      </c>
    </row>
    <row r="21" customFormat="false" ht="12.75" hidden="false" customHeight="false" outlineLevel="0" collapsed="false">
      <c r="B21" s="41"/>
      <c r="C21" s="42" t="s">
        <v>61</v>
      </c>
      <c r="D21" s="43" t="n">
        <v>1</v>
      </c>
      <c r="E21" s="44" t="n">
        <f aca="false">I21/G21</f>
        <v>0</v>
      </c>
      <c r="F21" s="57" t="n">
        <f aca="false">G21+R21+T21</f>
        <v>2</v>
      </c>
      <c r="G21" s="43" t="n">
        <v>2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58" t="n">
        <f aca="false">I21+J21+(2*K21)+(3*L21)</f>
        <v>0</v>
      </c>
      <c r="N21" s="58" t="n">
        <f aca="false">M21+U21</f>
        <v>0</v>
      </c>
      <c r="O21" s="58" t="n">
        <f aca="false">I21+T21</f>
        <v>0</v>
      </c>
      <c r="P21" s="44" t="n">
        <f aca="false">O21/(G21+T21)</f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5" t="n">
        <v>1</v>
      </c>
    </row>
    <row r="22" customFormat="false" ht="13.5" hidden="false" customHeight="false" outlineLevel="0" collapsed="false">
      <c r="B22" s="47"/>
      <c r="C22" s="48"/>
      <c r="D22" s="48" t="n">
        <v>1</v>
      </c>
      <c r="E22" s="49" t="n">
        <f aca="false">I22/G22</f>
        <v>0.454545454545455</v>
      </c>
      <c r="F22" s="50" t="n">
        <f aca="false">G22+R22+T22</f>
        <v>23</v>
      </c>
      <c r="G22" s="48" t="n">
        <f aca="false">SUM(G7:G21)</f>
        <v>22</v>
      </c>
      <c r="H22" s="48" t="n">
        <f aca="false">SUM(H7:H21)</f>
        <v>7</v>
      </c>
      <c r="I22" s="48" t="n">
        <f aca="false">SUM(I7:I21)</f>
        <v>10</v>
      </c>
      <c r="J22" s="48" t="n">
        <f aca="false">SUM(J7:J21)</f>
        <v>1</v>
      </c>
      <c r="K22" s="48" t="n">
        <f aca="false">SUM(K7:K21)</f>
        <v>0</v>
      </c>
      <c r="L22" s="48" t="n">
        <f aca="false">SUM(L7:L21)</f>
        <v>0</v>
      </c>
      <c r="M22" s="48" t="n">
        <f aca="false">SUM(M7:M21)</f>
        <v>11</v>
      </c>
      <c r="N22" s="48" t="n">
        <f aca="false">M22+U22</f>
        <v>13</v>
      </c>
      <c r="O22" s="48" t="n">
        <f aca="false">I22+T22</f>
        <v>11</v>
      </c>
      <c r="P22" s="49" t="n">
        <f aca="false">O22/(G22+T22)</f>
        <v>0.478260869565217</v>
      </c>
      <c r="Q22" s="48" t="n">
        <f aca="false">SUM(Q7:Q21)</f>
        <v>6</v>
      </c>
      <c r="R22" s="48" t="n">
        <f aca="false">SUM(R7:R21)</f>
        <v>0</v>
      </c>
      <c r="S22" s="48" t="n">
        <f aca="false">SUM(S7:S21)</f>
        <v>0</v>
      </c>
      <c r="T22" s="48" t="n">
        <f aca="false">SUM(T7:T21)</f>
        <v>1</v>
      </c>
      <c r="U22" s="48" t="n">
        <f aca="false">SUM(U7:U21)</f>
        <v>2</v>
      </c>
      <c r="V22" s="62" t="n">
        <f aca="false">SUM(V7:V2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/>
  <dc:description/>
  <dc:language>en-US</dc:language>
  <cp:lastModifiedBy>rambousek</cp:lastModifiedBy>
  <cp:lastPrinted>2013-11-05T11:52:15Z</cp:lastPrinted>
  <dcterms:modified xsi:type="dcterms:W3CDTF">2013-11-26T15:50:36Z</dcterms:modified>
  <cp:revision>0</cp:revision>
  <dc:subject/>
  <dc:title/>
</cp:coreProperties>
</file>