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ÁPASY TRNAVA 2013" sheetId="1" state="visible" r:id="rId2"/>
    <sheet name="WAYNE`S WORLD  TRNAVA 2013" sheetId="2" state="visible" r:id="rId3"/>
    <sheet name="OLDSTARS 1" sheetId="3" state="visible" r:id="rId4"/>
    <sheet name="WOLFS" sheetId="4" state="visible" r:id="rId5"/>
    <sheet name="RYTÍŘI" sheetId="5" state="visible" r:id="rId6"/>
    <sheet name="AMOROVÉ ŠÍPY" sheetId="6" state="visible" r:id="rId7"/>
    <sheet name="OLDSTARS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0">
  <si>
    <t xml:space="preserve">WAYNE`S WORLD O TRNAVSKÝ KRIGEĽ SLOWPU 2013</t>
  </si>
  <si>
    <t xml:space="preserve">3.7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Oldstars Trnava</t>
  </si>
  <si>
    <t xml:space="preserve">:</t>
  </si>
  <si>
    <t xml:space="preserve">Trnava. Slovensko</t>
  </si>
  <si>
    <t xml:space="preserve">Wolfs Domažlice</t>
  </si>
  <si>
    <t xml:space="preserve">Rytíři Trutnov</t>
  </si>
  <si>
    <t xml:space="preserve">Amorové sípy</t>
  </si>
  <si>
    <t xml:space="preserve">G</t>
  </si>
  <si>
    <t xml:space="preserve">W</t>
  </si>
  <si>
    <t xml:space="preserve">L</t>
  </si>
  <si>
    <t xml:space="preserve">P</t>
  </si>
  <si>
    <t xml:space="preserve">TRÓJA 2013</t>
  </si>
  <si>
    <t xml:space="preserve">zápas</t>
  </si>
  <si>
    <t xml:space="preserve">vítězství</t>
  </si>
  <si>
    <t xml:space="preserve">porážka</t>
  </si>
  <si>
    <t xml:space="preserve">body</t>
  </si>
  <si>
    <t xml:space="preserve">O TRNAVSKÝ KRIGEĽ SLOWPU, 15.-16.6.2013, TRNAVA, SLOVENSKO</t>
  </si>
  <si>
    <t xml:space="preserve">WAYNE`S WORLD TRNAVA 2013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Menzel</t>
  </si>
  <si>
    <t xml:space="preserve">Doubravová</t>
  </si>
  <si>
    <t xml:space="preserve">Lody</t>
  </si>
  <si>
    <t xml:space="preserve">Abu-Omar</t>
  </si>
  <si>
    <t xml:space="preserve">Dohnalová A.</t>
  </si>
  <si>
    <t xml:space="preserve">Všetička</t>
  </si>
  <si>
    <t xml:space="preserve">Čechová</t>
  </si>
  <si>
    <t xml:space="preserve">Mroviec</t>
  </si>
  <si>
    <t xml:space="preserve">Kubů</t>
  </si>
  <si>
    <t xml:space="preserve">Petrásek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OLDSTARS TRNAVA 5:4</t>
  </si>
  <si>
    <t xml:space="preserve">15.6.2013, TRNAVA, SLOVENSKO</t>
  </si>
  <si>
    <t xml:space="preserve">ZÁPAS 2</t>
  </si>
  <si>
    <t xml:space="preserve">WOLFS DOMAŽLICE - WAYNE`S WORLD 0:16</t>
  </si>
  <si>
    <t xml:space="preserve">RYTÍŘI TRUTNOV - WAYNE`S WORLD 14:16</t>
  </si>
  <si>
    <t xml:space="preserve">ZÁPAS 4</t>
  </si>
  <si>
    <t xml:space="preserve">WAYNE`S WORLD - AMOROVÉ ŠÍPY 11:10</t>
  </si>
  <si>
    <t xml:space="preserve">16.6.2013, TRNAVA, SLOVENSKO</t>
  </si>
  <si>
    <t xml:space="preserve">ZÁPAS 5</t>
  </si>
  <si>
    <t xml:space="preserve">WAYNE`S WORLD - OLDSTARS TRNAVA 7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28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24000"/>
          <a:ext cx="776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80980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5</v>
      </c>
      <c r="J7" s="10" t="s">
        <v>11</v>
      </c>
      <c r="K7" s="11" t="n">
        <v>4</v>
      </c>
      <c r="L7" s="12"/>
      <c r="M7" s="12" t="n">
        <v>41440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8</v>
      </c>
      <c r="G8" s="17"/>
      <c r="H8" s="17"/>
      <c r="I8" s="16" t="n">
        <v>0</v>
      </c>
      <c r="J8" s="16" t="s">
        <v>11</v>
      </c>
      <c r="K8" s="17" t="n">
        <v>16</v>
      </c>
      <c r="L8" s="18"/>
      <c r="M8" s="18" t="n">
        <v>41440</v>
      </c>
      <c r="N8" s="18"/>
      <c r="O8" s="15" t="s">
        <v>12</v>
      </c>
      <c r="P8" s="19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20" t="s">
        <v>8</v>
      </c>
      <c r="G9" s="20"/>
      <c r="H9" s="20"/>
      <c r="I9" s="15" t="n">
        <v>14</v>
      </c>
      <c r="J9" s="15" t="s">
        <v>11</v>
      </c>
      <c r="K9" s="20" t="n">
        <v>16</v>
      </c>
      <c r="L9" s="21"/>
      <c r="M9" s="18" t="n">
        <v>41440</v>
      </c>
      <c r="N9" s="21"/>
      <c r="O9" s="15" t="s">
        <v>12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8</v>
      </c>
      <c r="E10" s="15" t="s">
        <v>9</v>
      </c>
      <c r="F10" s="20" t="s">
        <v>15</v>
      </c>
      <c r="G10" s="20"/>
      <c r="H10" s="20"/>
      <c r="I10" s="16" t="n">
        <v>11</v>
      </c>
      <c r="J10" s="15"/>
      <c r="K10" s="17" t="n">
        <v>10</v>
      </c>
      <c r="L10" s="18"/>
      <c r="M10" s="18" t="n">
        <v>41441</v>
      </c>
      <c r="N10" s="18"/>
      <c r="O10" s="15" t="s">
        <v>12</v>
      </c>
      <c r="P10" s="19"/>
    </row>
    <row r="11" customFormat="false" ht="12.75" hidden="false" customHeight="false" outlineLevel="0" collapsed="false">
      <c r="B11" s="24" t="n">
        <v>5</v>
      </c>
      <c r="C11" s="25"/>
      <c r="D11" s="25" t="s">
        <v>8</v>
      </c>
      <c r="E11" s="25" t="s">
        <v>9</v>
      </c>
      <c r="F11" s="26" t="s">
        <v>10</v>
      </c>
      <c r="G11" s="26"/>
      <c r="H11" s="26"/>
      <c r="I11" s="25" t="n">
        <v>7</v>
      </c>
      <c r="J11" s="25" t="s">
        <v>11</v>
      </c>
      <c r="K11" s="26" t="n">
        <v>8</v>
      </c>
      <c r="L11" s="27"/>
      <c r="M11" s="27" t="n">
        <v>41441</v>
      </c>
      <c r="N11" s="27"/>
      <c r="O11" s="28" t="s">
        <v>12</v>
      </c>
      <c r="P11" s="29"/>
    </row>
    <row r="13" customFormat="false" ht="12.75" hidden="false" customHeight="false" outlineLevel="0" collapsed="false">
      <c r="B13" s="30"/>
      <c r="C13" s="31"/>
      <c r="D13" s="31"/>
      <c r="E13" s="32"/>
      <c r="F13" s="32" t="s">
        <v>16</v>
      </c>
      <c r="G13" s="32" t="s">
        <v>17</v>
      </c>
      <c r="H13" s="32" t="s">
        <v>18</v>
      </c>
      <c r="I13" s="32"/>
      <c r="J13" s="32"/>
      <c r="K13" s="32"/>
      <c r="L13" s="33" t="s">
        <v>19</v>
      </c>
    </row>
    <row r="14" customFormat="false" ht="12.75" hidden="false" customHeight="false" outlineLevel="0" collapsed="false">
      <c r="B14" s="34" t="s">
        <v>20</v>
      </c>
      <c r="C14" s="34"/>
      <c r="D14" s="34"/>
      <c r="E14" s="35"/>
      <c r="F14" s="35" t="n">
        <v>5</v>
      </c>
      <c r="G14" s="35" t="n">
        <v>4</v>
      </c>
      <c r="H14" s="35" t="n">
        <v>1</v>
      </c>
      <c r="I14" s="28" t="n">
        <f aca="false">I7+K8+K9+I10+I11</f>
        <v>55</v>
      </c>
      <c r="J14" s="35" t="s">
        <v>11</v>
      </c>
      <c r="K14" s="36" t="n">
        <f aca="false">K7+I8+I9+K10+I11</f>
        <v>35</v>
      </c>
      <c r="L14" s="37" t="n">
        <f aca="false">(2*G14)+H14</f>
        <v>9</v>
      </c>
    </row>
    <row r="17" customFormat="false" ht="12.75" hidden="false" customHeight="false" outlineLevel="0" collapsed="false">
      <c r="B17" s="38" t="s">
        <v>16</v>
      </c>
      <c r="C17" s="39"/>
      <c r="D17" s="39" t="s">
        <v>21</v>
      </c>
    </row>
    <row r="18" customFormat="false" ht="12.75" hidden="false" customHeight="false" outlineLevel="0" collapsed="false">
      <c r="B18" s="38" t="s">
        <v>17</v>
      </c>
      <c r="C18" s="39"/>
      <c r="D18" s="39" t="s">
        <v>22</v>
      </c>
    </row>
    <row r="19" customFormat="false" ht="12.75" hidden="false" customHeight="false" outlineLevel="0" collapsed="false">
      <c r="B19" s="38" t="s">
        <v>18</v>
      </c>
      <c r="C19" s="39"/>
      <c r="D19" s="39" t="s">
        <v>23</v>
      </c>
    </row>
    <row r="20" customFormat="false" ht="12.75" hidden="false" customHeight="false" outlineLevel="0" collapsed="false">
      <c r="B20" s="38" t="s">
        <v>19</v>
      </c>
      <c r="C20" s="39"/>
      <c r="D20" s="39" t="s">
        <v>24</v>
      </c>
    </row>
  </sheetData>
  <mergeCells count="7">
    <mergeCell ref="D2:D4"/>
    <mergeCell ref="F5:I5"/>
    <mergeCell ref="F6:H6"/>
    <mergeCell ref="F7:H7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/>
      <c r="D3" s="38" t="s">
        <v>26</v>
      </c>
    </row>
    <row r="4" customFormat="false" ht="12.75" hidden="false" customHeight="false" outlineLevel="0" collapsed="false">
      <c r="B4" s="4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f aca="false">'OLDSTARS 1'!D7+WOLFS!D7+RYTÍŘI!D7+'AMOROVÉ ŠÍPY'!D7+'OLDSTARS 2'!D7</f>
        <v>5</v>
      </c>
      <c r="E7" s="48" t="n">
        <f aca="false">I7/G7</f>
        <v>0.375</v>
      </c>
      <c r="F7" s="47" t="n">
        <f aca="false">'OLDSTARS 1'!F7+WOLFS!F7+RYTÍŘI!F7+'AMOROVÉ ŠÍPY'!F7+'OLDSTARS 2'!F7</f>
        <v>16</v>
      </c>
      <c r="G7" s="47" t="n">
        <f aca="false">'OLDSTARS 1'!G7+WOLFS!G7+RYTÍŘI!G7+'AMOROVÉ ŠÍPY'!G7+'OLDSTARS 2'!G7</f>
        <v>16</v>
      </c>
      <c r="H7" s="47" t="n">
        <f aca="false">'OLDSTARS 1'!H7+WOLFS!H7+RYTÍŘI!H7+'AMOROVÉ ŠÍPY'!H7+'OLDSTARS 2'!H7</f>
        <v>4</v>
      </c>
      <c r="I7" s="47" t="n">
        <f aca="false">'OLDSTARS 1'!I7+WOLFS!I7+RYTÍŘI!I7+'AMOROVÉ ŠÍPY'!I7+'OLDSTARS 2'!I7</f>
        <v>6</v>
      </c>
      <c r="J7" s="47" t="n">
        <f aca="false">'OLDSTARS 1'!J7+WOLFS!J7+RYTÍŘI!J7+'AMOROVÉ ŠÍPY'!J7+'OLDSTARS 2'!J7</f>
        <v>0</v>
      </c>
      <c r="K7" s="47" t="n">
        <f aca="false">'OLDSTARS 1'!K7+WOLFS!K7+RYTÍŘI!K7+'AMOROVÉ ŠÍPY'!K7+'OLDSTARS 2'!K7</f>
        <v>0</v>
      </c>
      <c r="L7" s="47" t="n">
        <f aca="false">'OLDSTARS 1'!L7+WOLFS!L7+RYTÍŘI!L7+'AMOROVÉ ŠÍPY'!L7+'OLDSTARS 2'!L7</f>
        <v>0</v>
      </c>
      <c r="M7" s="47" t="n">
        <f aca="false">'OLDSTARS 1'!M7+WOLFS!M7+RYTÍŘI!M7+'AMOROVÉ ŠÍPY'!M7+'OLDSTARS 2'!M7</f>
        <v>6</v>
      </c>
      <c r="N7" s="47" t="n">
        <f aca="false">'OLDSTARS 1'!N7+WOLFS!N7+RYTÍŘI!N7+'AMOROVÉ ŠÍPY'!N7+'OLDSTARS 2'!N7</f>
        <v>6</v>
      </c>
      <c r="O7" s="47" t="n">
        <f aca="false">'OLDSTARS 1'!O7+WOLFS!O7+RYTÍŘI!O7+'AMOROVÉ ŠÍPY'!O7+'OLDSTARS 2'!O7</f>
        <v>6</v>
      </c>
      <c r="P7" s="48" t="n">
        <f aca="false">O7/(G7+T7)</f>
        <v>0.375</v>
      </c>
      <c r="Q7" s="47" t="n">
        <f aca="false">'OLDSTARS 1'!Q7+WOLFS!Q7+RYTÍŘI!Q7+'AMOROVÉ ŠÍPY'!Q7+'OLDSTARS 2'!Q7</f>
        <v>2</v>
      </c>
      <c r="R7" s="47" t="n">
        <f aca="false">'OLDSTARS 1'!R7+WOLFS!R7+RYTÍŘI!R7+'AMOROVÉ ŠÍPY'!R7+'OLDSTARS 2'!R7</f>
        <v>0</v>
      </c>
      <c r="S7" s="47" t="n">
        <f aca="false">'OLDSTARS 1'!S7+WOLFS!S7+RYTÍŘI!S7+'AMOROVÉ ŠÍPY'!S7+'OLDSTARS 2'!S7</f>
        <v>0</v>
      </c>
      <c r="T7" s="47" t="n">
        <f aca="false">'OLDSTARS 1'!T7+WOLFS!T7+RYTÍŘI!T7+'AMOROVÉ ŠÍPY'!T7+'OLDSTARS 2'!T7</f>
        <v>0</v>
      </c>
      <c r="U7" s="47" t="n">
        <f aca="false">'OLDSTARS 1'!U7+WOLFS!U7+RYTÍŘI!U7+'AMOROVÉ ŠÍPY'!U7+'OLDSTARS 2'!U7</f>
        <v>0</v>
      </c>
      <c r="V7" s="49" t="n">
        <f aca="false">'OLDSTARS 1'!V7+WOLFS!V7+RYTÍŘI!V7+'AMOROVÉ ŠÍPY'!V7+'OLDSTARS 2'!V7</f>
        <v>1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f aca="false">'OLDSTARS 1'!D8+WOLFS!D8+RYTÍŘI!D8+'AMOROVÉ ŠÍPY'!D8+'OLDSTARS 2'!D8</f>
        <v>5</v>
      </c>
      <c r="E8" s="53" t="n">
        <f aca="false">I8/G8</f>
        <v>0.470588235294118</v>
      </c>
      <c r="F8" s="52" t="n">
        <f aca="false">'OLDSTARS 1'!F8+WOLFS!F8+RYTÍŘI!F8+'AMOROVÉ ŠÍPY'!F8+'OLDSTARS 2'!F8</f>
        <v>18</v>
      </c>
      <c r="G8" s="52" t="n">
        <f aca="false">'OLDSTARS 1'!G8+WOLFS!G8+RYTÍŘI!G8+'AMOROVÉ ŠÍPY'!G8+'OLDSTARS 2'!G8</f>
        <v>17</v>
      </c>
      <c r="H8" s="52" t="n">
        <f aca="false">'OLDSTARS 1'!H8+WOLFS!H8+RYTÍŘI!H8+'AMOROVÉ ŠÍPY'!H8+'OLDSTARS 2'!H8</f>
        <v>7</v>
      </c>
      <c r="I8" s="52" t="n">
        <f aca="false">'OLDSTARS 1'!I8+WOLFS!I8+RYTÍŘI!I8+'AMOROVÉ ŠÍPY'!I8+'OLDSTARS 2'!I8</f>
        <v>8</v>
      </c>
      <c r="J8" s="52" t="n">
        <f aca="false">'OLDSTARS 1'!J8+WOLFS!J8+RYTÍŘI!J8+'AMOROVÉ ŠÍPY'!J8+'OLDSTARS 2'!J8</f>
        <v>2</v>
      </c>
      <c r="K8" s="52" t="n">
        <f aca="false">'OLDSTARS 1'!K8+WOLFS!K8+RYTÍŘI!K8+'AMOROVÉ ŠÍPY'!K8+'OLDSTARS 2'!K8</f>
        <v>2</v>
      </c>
      <c r="L8" s="52" t="n">
        <f aca="false">'OLDSTARS 1'!L8+WOLFS!L8+RYTÍŘI!L8+'AMOROVÉ ŠÍPY'!L8+'OLDSTARS 2'!L8</f>
        <v>0</v>
      </c>
      <c r="M8" s="52" t="n">
        <f aca="false">'OLDSTARS 1'!M8+WOLFS!M8+RYTÍŘI!M8+'AMOROVÉ ŠÍPY'!M8+'OLDSTARS 2'!M8</f>
        <v>14</v>
      </c>
      <c r="N8" s="52" t="n">
        <f aca="false">'OLDSTARS 1'!N8+WOLFS!N8+RYTÍŘI!N8+'AMOROVÉ ŠÍPY'!N8+'OLDSTARS 2'!N8</f>
        <v>15</v>
      </c>
      <c r="O8" s="52" t="n">
        <f aca="false">'OLDSTARS 1'!O8+WOLFS!O8+RYTÍŘI!O8+'AMOROVÉ ŠÍPY'!O8+'OLDSTARS 2'!O8</f>
        <v>9</v>
      </c>
      <c r="P8" s="53" t="n">
        <f aca="false">O8/(G8+T8)</f>
        <v>0.5</v>
      </c>
      <c r="Q8" s="52" t="n">
        <f aca="false">'OLDSTARS 1'!Q8+WOLFS!Q8+RYTÍŘI!Q8+'AMOROVÉ ŠÍPY'!Q8+'OLDSTARS 2'!Q8</f>
        <v>3</v>
      </c>
      <c r="R8" s="52" t="n">
        <f aca="false">'OLDSTARS 1'!R8+WOLFS!R8+RYTÍŘI!R8+'AMOROVÉ ŠÍPY'!R8+'OLDSTARS 2'!R8</f>
        <v>0</v>
      </c>
      <c r="S8" s="52" t="n">
        <f aca="false">'OLDSTARS 1'!S8+WOLFS!S8+RYTÍŘI!S8+'AMOROVÉ ŠÍPY'!S8+'OLDSTARS 2'!S8</f>
        <v>1</v>
      </c>
      <c r="T8" s="52" t="n">
        <f aca="false">'OLDSTARS 1'!T8+WOLFS!T8+RYTÍŘI!T8+'AMOROVÉ ŠÍPY'!T8+'OLDSTARS 2'!T8</f>
        <v>1</v>
      </c>
      <c r="U8" s="52" t="n">
        <f aca="false">'OLDSTARS 1'!U8+WOLFS!U8+RYTÍŘI!U8+'AMOROVÉ ŠÍPY'!U8+'OLDSTARS 2'!U8</f>
        <v>1</v>
      </c>
      <c r="V8" s="54" t="n">
        <f aca="false">'OLDSTARS 1'!V8+WOLFS!V8+RYTÍŘI!V8+'AMOROVÉ ŠÍPY'!V8+'OLDSTARS 2'!V8</f>
        <v>1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52" t="n">
        <f aca="false">'OLDSTARS 1'!D9+WOLFS!D9+RYTÍŘI!D9+'AMOROVÉ ŠÍPY'!D9+'OLDSTARS 2'!D9</f>
        <v>5</v>
      </c>
      <c r="E9" s="53" t="n">
        <f aca="false">I9/G9</f>
        <v>0.5</v>
      </c>
      <c r="F9" s="52" t="n">
        <f aca="false">'OLDSTARS 1'!F9+WOLFS!F9+RYTÍŘI!F9+'AMOROVÉ ŠÍPY'!F9+'OLDSTARS 2'!F9</f>
        <v>15</v>
      </c>
      <c r="G9" s="52" t="n">
        <f aca="false">'OLDSTARS 1'!G9+WOLFS!G9+RYTÍŘI!G9+'AMOROVÉ ŠÍPY'!G9+'OLDSTARS 2'!G9</f>
        <v>14</v>
      </c>
      <c r="H9" s="52" t="n">
        <f aca="false">'OLDSTARS 1'!H9+WOLFS!H9+RYTÍŘI!H9+'AMOROVÉ ŠÍPY'!H9+'OLDSTARS 2'!H9</f>
        <v>5</v>
      </c>
      <c r="I9" s="52" t="n">
        <f aca="false">'OLDSTARS 1'!I9+WOLFS!I9+RYTÍŘI!I9+'AMOROVÉ ŠÍPY'!I9+'OLDSTARS 2'!I9</f>
        <v>7</v>
      </c>
      <c r="J9" s="52" t="n">
        <f aca="false">'OLDSTARS 1'!J9+WOLFS!J9+RYTÍŘI!J9+'AMOROVÉ ŠÍPY'!J9+'OLDSTARS 2'!J9</f>
        <v>2</v>
      </c>
      <c r="K9" s="52" t="n">
        <f aca="false">'OLDSTARS 1'!K9+WOLFS!K9+RYTÍŘI!K9+'AMOROVÉ ŠÍPY'!K9+'OLDSTARS 2'!K9</f>
        <v>0</v>
      </c>
      <c r="L9" s="52" t="n">
        <f aca="false">'OLDSTARS 1'!L9+WOLFS!L9+RYTÍŘI!L9+'AMOROVÉ ŠÍPY'!L9+'OLDSTARS 2'!L9</f>
        <v>0</v>
      </c>
      <c r="M9" s="52" t="n">
        <f aca="false">'OLDSTARS 1'!M9+WOLFS!M9+RYTÍŘI!M9+'AMOROVÉ ŠÍPY'!M9+'OLDSTARS 2'!M9</f>
        <v>9</v>
      </c>
      <c r="N9" s="52" t="n">
        <f aca="false">'OLDSTARS 1'!N9+WOLFS!N9+RYTÍŘI!N9+'AMOROVÉ ŠÍPY'!N9+'OLDSTARS 2'!N9</f>
        <v>10</v>
      </c>
      <c r="O9" s="52" t="n">
        <f aca="false">'OLDSTARS 1'!O9+WOLFS!O9+RYTÍŘI!O9+'AMOROVÉ ŠÍPY'!O9+'OLDSTARS 2'!O9</f>
        <v>8</v>
      </c>
      <c r="P9" s="53" t="n">
        <f aca="false">O9/(G9+T9)</f>
        <v>0.533333333333333</v>
      </c>
      <c r="Q9" s="52" t="n">
        <f aca="false">'OLDSTARS 1'!Q9+WOLFS!Q9+RYTÍŘI!Q9+'AMOROVÉ ŠÍPY'!Q9+'OLDSTARS 2'!Q9</f>
        <v>8</v>
      </c>
      <c r="R9" s="52" t="n">
        <f aca="false">'OLDSTARS 1'!R9+WOLFS!R9+RYTÍŘI!R9+'AMOROVÉ ŠÍPY'!R9+'OLDSTARS 2'!R9</f>
        <v>0</v>
      </c>
      <c r="S9" s="52" t="n">
        <f aca="false">'OLDSTARS 1'!S9+WOLFS!S9+RYTÍŘI!S9+'AMOROVÉ ŠÍPY'!S9+'OLDSTARS 2'!S9</f>
        <v>0</v>
      </c>
      <c r="T9" s="52" t="n">
        <f aca="false">'OLDSTARS 1'!T9+WOLFS!T9+RYTÍŘI!T9+'AMOROVÉ ŠÍPY'!T9+'OLDSTARS 2'!T9</f>
        <v>1</v>
      </c>
      <c r="U9" s="52" t="n">
        <f aca="false">'OLDSTARS 1'!U9+WOLFS!U9+RYTÍŘI!U9+'AMOROVÉ ŠÍPY'!U9+'OLDSTARS 2'!U9</f>
        <v>1</v>
      </c>
      <c r="V9" s="54" t="n">
        <f aca="false">'OLDSTARS 1'!V9+WOLFS!V9+RYTÍŘI!V9+'AMOROVÉ ŠÍPY'!V9+'OLDSTARS 2'!V9</f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f aca="false">'OLDSTARS 1'!D10+WOLFS!D10+RYTÍŘI!D10+'AMOROVÉ ŠÍPY'!D10+'OLDSTARS 2'!D10</f>
        <v>5</v>
      </c>
      <c r="E10" s="53" t="n">
        <f aca="false">I10/G10</f>
        <v>0.615384615384615</v>
      </c>
      <c r="F10" s="52" t="n">
        <f aca="false">'OLDSTARS 1'!F10+WOLFS!F10+RYTÍŘI!F10+'AMOROVÉ ŠÍPY'!F10+'OLDSTARS 2'!F10</f>
        <v>16</v>
      </c>
      <c r="G10" s="52" t="n">
        <f aca="false">'OLDSTARS 1'!G10+WOLFS!G10+RYTÍŘI!G10+'AMOROVÉ ŠÍPY'!G10+'OLDSTARS 2'!G10</f>
        <v>13</v>
      </c>
      <c r="H10" s="52" t="n">
        <f aca="false">'OLDSTARS 1'!H10+WOLFS!H10+RYTÍŘI!H10+'AMOROVÉ ŠÍPY'!H10+'OLDSTARS 2'!H10</f>
        <v>9</v>
      </c>
      <c r="I10" s="52" t="n">
        <f aca="false">'OLDSTARS 1'!I10+WOLFS!I10+RYTÍŘI!I10+'AMOROVÉ ŠÍPY'!I10+'OLDSTARS 2'!I10</f>
        <v>8</v>
      </c>
      <c r="J10" s="52" t="n">
        <f aca="false">'OLDSTARS 1'!J10+WOLFS!J10+RYTÍŘI!J10+'AMOROVÉ ŠÍPY'!J10+'OLDSTARS 2'!J10</f>
        <v>2</v>
      </c>
      <c r="K10" s="52" t="n">
        <f aca="false">'OLDSTARS 1'!K10+WOLFS!K10+RYTÍŘI!K10+'AMOROVÉ ŠÍPY'!K10+'OLDSTARS 2'!K10</f>
        <v>0</v>
      </c>
      <c r="L10" s="52" t="n">
        <f aca="false">'OLDSTARS 1'!L10+WOLFS!L10+RYTÍŘI!L10+'AMOROVÉ ŠÍPY'!L10+'OLDSTARS 2'!L10</f>
        <v>0</v>
      </c>
      <c r="M10" s="52" t="n">
        <f aca="false">'OLDSTARS 1'!M10+WOLFS!M10+RYTÍŘI!M10+'AMOROVÉ ŠÍPY'!M10+'OLDSTARS 2'!M10</f>
        <v>10</v>
      </c>
      <c r="N10" s="52" t="n">
        <f aca="false">'OLDSTARS 1'!N10+WOLFS!N10+RYTÍŘI!N10+'AMOROVÉ ŠÍPY'!N10+'OLDSTARS 2'!N10</f>
        <v>16</v>
      </c>
      <c r="O10" s="52" t="n">
        <f aca="false">'OLDSTARS 1'!O10+WOLFS!O10+RYTÍŘI!O10+'AMOROVÉ ŠÍPY'!O10+'OLDSTARS 2'!O10</f>
        <v>11</v>
      </c>
      <c r="P10" s="53" t="n">
        <f aca="false">O10/(G10+T10)</f>
        <v>0.6875</v>
      </c>
      <c r="Q10" s="52" t="n">
        <f aca="false">'OLDSTARS 1'!Q10+WOLFS!Q10+RYTÍŘI!Q10+'AMOROVÉ ŠÍPY'!Q10+'OLDSTARS 2'!Q10</f>
        <v>4</v>
      </c>
      <c r="R10" s="52" t="n">
        <f aca="false">'OLDSTARS 1'!R10+WOLFS!R10+RYTÍŘI!R10+'AMOROVÉ ŠÍPY'!R10+'OLDSTARS 2'!R10</f>
        <v>0</v>
      </c>
      <c r="S10" s="52" t="n">
        <f aca="false">'OLDSTARS 1'!S10+WOLFS!S10+RYTÍŘI!S10+'AMOROVÉ ŠÍPY'!S10+'OLDSTARS 2'!S10</f>
        <v>0</v>
      </c>
      <c r="T10" s="52" t="n">
        <f aca="false">'OLDSTARS 1'!T10+WOLFS!T10+RYTÍŘI!T10+'AMOROVÉ ŠÍPY'!T10+'OLDSTARS 2'!T10</f>
        <v>3</v>
      </c>
      <c r="U10" s="52" t="n">
        <f aca="false">'OLDSTARS 1'!U10+WOLFS!U10+RYTÍŘI!U10+'AMOROVÉ ŠÍPY'!U10+'OLDSTARS 2'!U10</f>
        <v>6</v>
      </c>
      <c r="V10" s="54" t="n">
        <f aca="false">'OLDSTARS 1'!V10+WOLFS!V10+RYTÍŘI!V10+'AMOROVÉ ŠÍPY'!V10+'OLDSTARS 2'!V10</f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f aca="false">'OLDSTARS 1'!D11+WOLFS!D11+RYTÍŘI!D11+'AMOROVÉ ŠÍPY'!D11+'OLDSTARS 2'!D11</f>
        <v>5</v>
      </c>
      <c r="E11" s="53" t="n">
        <f aca="false">I11/G11</f>
        <v>0.0769230769230769</v>
      </c>
      <c r="F11" s="52" t="n">
        <f aca="false">'OLDSTARS 1'!F11+WOLFS!F11+RYTÍŘI!F11+'AMOROVÉ ŠÍPY'!F11+'OLDSTARS 2'!F11</f>
        <v>14</v>
      </c>
      <c r="G11" s="52" t="n">
        <f aca="false">'OLDSTARS 1'!G11+WOLFS!G11+RYTÍŘI!G11+'AMOROVÉ ŠÍPY'!G11+'OLDSTARS 2'!G11</f>
        <v>13</v>
      </c>
      <c r="H11" s="52" t="n">
        <f aca="false">'OLDSTARS 1'!H11+WOLFS!H11+RYTÍŘI!H11+'AMOROVÉ ŠÍPY'!H11+'OLDSTARS 2'!H11</f>
        <v>2</v>
      </c>
      <c r="I11" s="52" t="n">
        <f aca="false">'OLDSTARS 1'!I11+WOLFS!I11+RYTÍŘI!I11+'AMOROVÉ ŠÍPY'!I11+'OLDSTARS 2'!I11</f>
        <v>1</v>
      </c>
      <c r="J11" s="52" t="n">
        <f aca="false">'OLDSTARS 1'!J11+WOLFS!J11+RYTÍŘI!J11+'AMOROVÉ ŠÍPY'!J11+'OLDSTARS 2'!J11</f>
        <v>0</v>
      </c>
      <c r="K11" s="52" t="n">
        <f aca="false">'OLDSTARS 1'!K11+WOLFS!K11+RYTÍŘI!K11+'AMOROVÉ ŠÍPY'!K11+'OLDSTARS 2'!K11</f>
        <v>0</v>
      </c>
      <c r="L11" s="52" t="n">
        <f aca="false">'OLDSTARS 1'!L11+WOLFS!L11+RYTÍŘI!L11+'AMOROVÉ ŠÍPY'!L11+'OLDSTARS 2'!L11</f>
        <v>0</v>
      </c>
      <c r="M11" s="52" t="n">
        <f aca="false">'OLDSTARS 1'!M11+WOLFS!M11+RYTÍŘI!M11+'AMOROVÉ ŠÍPY'!M11+'OLDSTARS 2'!M11</f>
        <v>1</v>
      </c>
      <c r="N11" s="52" t="n">
        <f aca="false">'OLDSTARS 1'!N11+WOLFS!N11+RYTÍŘI!N11+'AMOROVÉ ŠÍPY'!N11+'OLDSTARS 2'!N11</f>
        <v>2</v>
      </c>
      <c r="O11" s="52" t="n">
        <f aca="false">'OLDSTARS 1'!O11+WOLFS!O11+RYTÍŘI!O11+'AMOROVÉ ŠÍPY'!O11+'OLDSTARS 2'!O11</f>
        <v>2</v>
      </c>
      <c r="P11" s="53" t="n">
        <f aca="false">O11/(G11+T11)</f>
        <v>0.142857142857143</v>
      </c>
      <c r="Q11" s="52" t="n">
        <f aca="false">'OLDSTARS 1'!Q11+WOLFS!Q11+RYTÍŘI!Q11+'AMOROVÉ ŠÍPY'!Q11+'OLDSTARS 2'!Q11</f>
        <v>3</v>
      </c>
      <c r="R11" s="52" t="n">
        <f aca="false">'OLDSTARS 1'!R11+WOLFS!R11+RYTÍŘI!R11+'AMOROVÉ ŠÍPY'!R11+'OLDSTARS 2'!R11</f>
        <v>0</v>
      </c>
      <c r="S11" s="52" t="n">
        <f aca="false">'OLDSTARS 1'!S11+WOLFS!S11+RYTÍŘI!S11+'AMOROVÉ ŠÍPY'!S11+'OLDSTARS 2'!S11</f>
        <v>1</v>
      </c>
      <c r="T11" s="52" t="n">
        <f aca="false">'OLDSTARS 1'!T11+WOLFS!T11+RYTÍŘI!T11+'AMOROVÉ ŠÍPY'!T11+'OLDSTARS 2'!T11</f>
        <v>1</v>
      </c>
      <c r="U11" s="52" t="n">
        <f aca="false">'OLDSTARS 1'!U11+WOLFS!U11+RYTÍŘI!U11+'AMOROVÉ ŠÍPY'!U11+'OLDSTARS 2'!U11</f>
        <v>1</v>
      </c>
      <c r="V11" s="54" t="n">
        <f aca="false">'OLDSTARS 1'!V11+WOLFS!V11+RYTÍŘI!V11+'AMOROVÉ ŠÍPY'!V11+'OLDSTARS 2'!V11</f>
        <v>2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52" t="n">
        <f aca="false">'OLDSTARS 1'!D12+WOLFS!D12+RYTÍŘI!D12+'AMOROVÉ ŠÍPY'!D12+'OLDSTARS 2'!D12</f>
        <v>4</v>
      </c>
      <c r="E12" s="53" t="n">
        <f aca="false">I12/G12</f>
        <v>0.769230769230769</v>
      </c>
      <c r="F12" s="52" t="n">
        <f aca="false">'OLDSTARS 1'!F12+WOLFS!F12+RYTÍŘI!F12+'AMOROVÉ ŠÍPY'!F12+'OLDSTARS 2'!F12</f>
        <v>14</v>
      </c>
      <c r="G12" s="52" t="n">
        <f aca="false">'OLDSTARS 1'!G12+WOLFS!G12+RYTÍŘI!G12+'AMOROVÉ ŠÍPY'!G12+'OLDSTARS 2'!G12</f>
        <v>13</v>
      </c>
      <c r="H12" s="52" t="n">
        <f aca="false">'OLDSTARS 1'!H12+WOLFS!H12+RYTÍŘI!H12+'AMOROVÉ ŠÍPY'!H12+'OLDSTARS 2'!H12</f>
        <v>7</v>
      </c>
      <c r="I12" s="52" t="n">
        <f aca="false">'OLDSTARS 1'!I12+WOLFS!I12+RYTÍŘI!I12+'AMOROVÉ ŠÍPY'!I12+'OLDSTARS 2'!I12</f>
        <v>10</v>
      </c>
      <c r="J12" s="52" t="n">
        <f aca="false">'OLDSTARS 1'!J12+WOLFS!J12+RYTÍŘI!J12+'AMOROVÉ ŠÍPY'!J12+'OLDSTARS 2'!J12</f>
        <v>4</v>
      </c>
      <c r="K12" s="52" t="n">
        <f aca="false">'OLDSTARS 1'!K12+WOLFS!K12+RYTÍŘI!K12+'AMOROVÉ ŠÍPY'!K12+'OLDSTARS 2'!K12</f>
        <v>0</v>
      </c>
      <c r="L12" s="52" t="n">
        <f aca="false">'OLDSTARS 1'!L12+WOLFS!L12+RYTÍŘI!L12+'AMOROVÉ ŠÍPY'!L12+'OLDSTARS 2'!L12</f>
        <v>0</v>
      </c>
      <c r="M12" s="52" t="n">
        <f aca="false">'OLDSTARS 1'!M12+WOLFS!M12+RYTÍŘI!M12+'AMOROVÉ ŠÍPY'!M12+'OLDSTARS 2'!M12</f>
        <v>14</v>
      </c>
      <c r="N12" s="52" t="n">
        <f aca="false">'OLDSTARS 1'!N12+WOLFS!N12+RYTÍŘI!N12+'AMOROVÉ ŠÍPY'!N12+'OLDSTARS 2'!N12</f>
        <v>16</v>
      </c>
      <c r="O12" s="52" t="n">
        <f aca="false">'OLDSTARS 1'!O12+WOLFS!O12+RYTÍŘI!O12+'AMOROVÉ ŠÍPY'!O12+'OLDSTARS 2'!O12</f>
        <v>11</v>
      </c>
      <c r="P12" s="53" t="n">
        <f aca="false">O12/(G12+T12)</f>
        <v>0.785714285714286</v>
      </c>
      <c r="Q12" s="52" t="n">
        <f aca="false">'OLDSTARS 1'!Q12+WOLFS!Q12+RYTÍŘI!Q12+'AMOROVÉ ŠÍPY'!Q12+'OLDSTARS 2'!Q12</f>
        <v>7</v>
      </c>
      <c r="R12" s="52" t="n">
        <f aca="false">'OLDSTARS 1'!R12+WOLFS!R12+RYTÍŘI!R12+'AMOROVÉ ŠÍPY'!R12+'OLDSTARS 2'!R12</f>
        <v>0</v>
      </c>
      <c r="S12" s="52" t="n">
        <f aca="false">'OLDSTARS 1'!S12+WOLFS!S12+RYTÍŘI!S12+'AMOROVÉ ŠÍPY'!S12+'OLDSTARS 2'!S12</f>
        <v>0</v>
      </c>
      <c r="T12" s="52" t="n">
        <f aca="false">'OLDSTARS 1'!T12+WOLFS!T12+RYTÍŘI!T12+'AMOROVÉ ŠÍPY'!T12+'OLDSTARS 2'!T12</f>
        <v>1</v>
      </c>
      <c r="U12" s="52" t="n">
        <f aca="false">'OLDSTARS 1'!U12+WOLFS!U12+RYTÍŘI!U12+'AMOROVÉ ŠÍPY'!U12+'OLDSTARS 2'!U12</f>
        <v>2</v>
      </c>
      <c r="V12" s="54" t="n">
        <f aca="false">'OLDSTARS 1'!V12+WOLFS!V12+RYTÍŘI!V12+'AMOROVÉ ŠÍPY'!V12+'OLDSTARS 2'!V12</f>
        <v>0</v>
      </c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f aca="false">'OLDSTARS 1'!D13+WOLFS!D13+RYTÍŘI!D13+'AMOROVÉ ŠÍPY'!D13+'OLDSTARS 2'!D13</f>
        <v>5</v>
      </c>
      <c r="E13" s="53" t="n">
        <f aca="false">I13/G13</f>
        <v>0.230769230769231</v>
      </c>
      <c r="F13" s="52" t="n">
        <f aca="false">'OLDSTARS 1'!F13+WOLFS!F13+RYTÍŘI!F13+'AMOROVÉ ŠÍPY'!F13+'OLDSTARS 2'!F13</f>
        <v>13</v>
      </c>
      <c r="G13" s="52" t="n">
        <f aca="false">'OLDSTARS 1'!G13+WOLFS!G13+RYTÍŘI!G13+'AMOROVÉ ŠÍPY'!G13+'OLDSTARS 2'!G13</f>
        <v>13</v>
      </c>
      <c r="H13" s="52" t="n">
        <f aca="false">'OLDSTARS 1'!H13+WOLFS!H13+RYTÍŘI!H13+'AMOROVÉ ŠÍPY'!H13+'OLDSTARS 2'!H13</f>
        <v>3</v>
      </c>
      <c r="I13" s="52" t="n">
        <f aca="false">'OLDSTARS 1'!I13+WOLFS!I13+RYTÍŘI!I13+'AMOROVÉ ŠÍPY'!I13+'OLDSTARS 2'!I13</f>
        <v>3</v>
      </c>
      <c r="J13" s="52" t="n">
        <f aca="false">'OLDSTARS 1'!J13+WOLFS!J13+RYTÍŘI!J13+'AMOROVÉ ŠÍPY'!J13+'OLDSTARS 2'!J13</f>
        <v>0</v>
      </c>
      <c r="K13" s="52" t="n">
        <f aca="false">'OLDSTARS 1'!K13+WOLFS!K13+RYTÍŘI!K13+'AMOROVÉ ŠÍPY'!K13+'OLDSTARS 2'!K13</f>
        <v>0</v>
      </c>
      <c r="L13" s="52" t="n">
        <f aca="false">'OLDSTARS 1'!L13+WOLFS!L13+RYTÍŘI!L13+'AMOROVÉ ŠÍPY'!L13+'OLDSTARS 2'!L13</f>
        <v>0</v>
      </c>
      <c r="M13" s="52" t="n">
        <f aca="false">'OLDSTARS 1'!M13+WOLFS!M13+RYTÍŘI!M13+'AMOROVÉ ŠÍPY'!M13+'OLDSTARS 2'!M13</f>
        <v>3</v>
      </c>
      <c r="N13" s="52" t="n">
        <f aca="false">'OLDSTARS 1'!N13+WOLFS!N13+RYTÍŘI!N13+'AMOROVÉ ŠÍPY'!N13+'OLDSTARS 2'!N13</f>
        <v>3</v>
      </c>
      <c r="O13" s="52" t="n">
        <f aca="false">'OLDSTARS 1'!O13+WOLFS!O13+RYTÍŘI!O13+'AMOROVÉ ŠÍPY'!O13+'OLDSTARS 2'!O13</f>
        <v>3</v>
      </c>
      <c r="P13" s="53" t="n">
        <f aca="false">O13/(G13+T13)</f>
        <v>0.230769230769231</v>
      </c>
      <c r="Q13" s="52" t="n">
        <f aca="false">'OLDSTARS 1'!Q13+WOLFS!Q13+RYTÍŘI!Q13+'AMOROVÉ ŠÍPY'!Q13+'OLDSTARS 2'!Q13</f>
        <v>1</v>
      </c>
      <c r="R13" s="52" t="n">
        <f aca="false">'OLDSTARS 1'!R13+WOLFS!R13+RYTÍŘI!R13+'AMOROVÉ ŠÍPY'!R13+'OLDSTARS 2'!R13</f>
        <v>0</v>
      </c>
      <c r="S13" s="52" t="n">
        <f aca="false">'OLDSTARS 1'!S13+WOLFS!S13+RYTÍŘI!S13+'AMOROVÉ ŠÍPY'!S13+'OLDSTARS 2'!S13</f>
        <v>3</v>
      </c>
      <c r="T13" s="52" t="n">
        <f aca="false">'OLDSTARS 1'!T13+WOLFS!T13+RYTÍŘI!T13+'AMOROVÉ ŠÍPY'!T13+'OLDSTARS 2'!T13</f>
        <v>0</v>
      </c>
      <c r="U13" s="52" t="n">
        <f aca="false">'OLDSTARS 1'!U13+WOLFS!U13+RYTÍŘI!U13+'AMOROVÉ ŠÍPY'!U13+'OLDSTARS 2'!U13</f>
        <v>0</v>
      </c>
      <c r="V13" s="54" t="n">
        <f aca="false">'OLDSTARS 1'!V13+WOLFS!V13+RYTÍŘI!V13+'AMOROVÉ ŠÍPY'!V13+'OLDSTARS 2'!V13</f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52" t="n">
        <f aca="false">'OLDSTARS 1'!D14+WOLFS!D14+RYTÍŘI!D14+'AMOROVÉ ŠÍPY'!D14+'OLDSTARS 2'!D14</f>
        <v>3</v>
      </c>
      <c r="E14" s="53" t="n">
        <f aca="false">I14/G14</f>
        <v>0.5</v>
      </c>
      <c r="F14" s="52" t="n">
        <f aca="false">'OLDSTARS 1'!F14+WOLFS!F14+RYTÍŘI!F14+'AMOROVÉ ŠÍPY'!F14+'OLDSTARS 2'!F14</f>
        <v>8</v>
      </c>
      <c r="G14" s="52" t="n">
        <f aca="false">'OLDSTARS 1'!G14+WOLFS!G14+RYTÍŘI!G14+'AMOROVÉ ŠÍPY'!G14+'OLDSTARS 2'!G14</f>
        <v>8</v>
      </c>
      <c r="H14" s="52" t="n">
        <f aca="false">'OLDSTARS 1'!H14+WOLFS!H14+RYTÍŘI!H14+'AMOROVÉ ŠÍPY'!H14+'OLDSTARS 2'!H14</f>
        <v>2</v>
      </c>
      <c r="I14" s="52" t="n">
        <f aca="false">'OLDSTARS 1'!I14+WOLFS!I14+RYTÍŘI!I14+'AMOROVÉ ŠÍPY'!I14+'OLDSTARS 2'!I14</f>
        <v>4</v>
      </c>
      <c r="J14" s="52" t="n">
        <f aca="false">'OLDSTARS 1'!J14+WOLFS!J14+RYTÍŘI!J14+'AMOROVÉ ŠÍPY'!J14+'OLDSTARS 2'!J14</f>
        <v>2</v>
      </c>
      <c r="K14" s="52" t="n">
        <f aca="false">'OLDSTARS 1'!K14+WOLFS!K14+RYTÍŘI!K14+'AMOROVÉ ŠÍPY'!K14+'OLDSTARS 2'!K14</f>
        <v>0</v>
      </c>
      <c r="L14" s="52" t="n">
        <f aca="false">'OLDSTARS 1'!L14+WOLFS!L14+RYTÍŘI!L14+'AMOROVÉ ŠÍPY'!L14+'OLDSTARS 2'!L14</f>
        <v>0</v>
      </c>
      <c r="M14" s="52" t="n">
        <f aca="false">'OLDSTARS 1'!M14+WOLFS!M14+RYTÍŘI!M14+'AMOROVÉ ŠÍPY'!M14+'OLDSTARS 2'!M14</f>
        <v>6</v>
      </c>
      <c r="N14" s="52" t="n">
        <f aca="false">'OLDSTARS 1'!N14+WOLFS!N14+RYTÍŘI!N14+'AMOROVÉ ŠÍPY'!N14+'OLDSTARS 2'!N14</f>
        <v>6</v>
      </c>
      <c r="O14" s="52" t="n">
        <f aca="false">'OLDSTARS 1'!O14+WOLFS!O14+RYTÍŘI!O14+'AMOROVÉ ŠÍPY'!O14+'OLDSTARS 2'!O14</f>
        <v>4</v>
      </c>
      <c r="P14" s="53" t="n">
        <f aca="false">O14/(G14+T14)</f>
        <v>0.5</v>
      </c>
      <c r="Q14" s="52" t="n">
        <f aca="false">'OLDSTARS 1'!Q14+WOLFS!Q14+RYTÍŘI!Q14+'AMOROVÉ ŠÍPY'!Q14+'OLDSTARS 2'!Q14</f>
        <v>1</v>
      </c>
      <c r="R14" s="52" t="n">
        <f aca="false">'OLDSTARS 1'!R14+WOLFS!R14+RYTÍŘI!R14+'AMOROVÉ ŠÍPY'!R14+'OLDSTARS 2'!R14</f>
        <v>0</v>
      </c>
      <c r="S14" s="52" t="n">
        <f aca="false">'OLDSTARS 1'!S14+WOLFS!S14+RYTÍŘI!S14+'AMOROVÉ ŠÍPY'!S14+'OLDSTARS 2'!S14</f>
        <v>0</v>
      </c>
      <c r="T14" s="52" t="n">
        <f aca="false">'OLDSTARS 1'!T14+WOLFS!T14+RYTÍŘI!T14+'AMOROVÉ ŠÍPY'!T14+'OLDSTARS 2'!T14</f>
        <v>0</v>
      </c>
      <c r="U14" s="52" t="n">
        <f aca="false">'OLDSTARS 1'!U14+WOLFS!U14+RYTÍŘI!U14+'AMOROVÉ ŠÍPY'!U14+'OLDSTARS 2'!U14</f>
        <v>0</v>
      </c>
      <c r="V14" s="54" t="n">
        <f aca="false">'OLDSTARS 1'!V14+WOLFS!V14+RYTÍŘI!V14+'AMOROVÉ ŠÍPY'!V14+'OLDSTARS 2'!V14</f>
        <v>0</v>
      </c>
    </row>
    <row r="15" customFormat="false" ht="12.75" hidden="false" customHeight="false" outlineLevel="0" collapsed="false">
      <c r="B15" s="50" t="n">
        <v>83</v>
      </c>
      <c r="C15" s="51" t="s">
        <v>55</v>
      </c>
      <c r="D15" s="52" t="n">
        <f aca="false">'OLDSTARS 1'!D15+WOLFS!D15+RYTÍŘI!D15+'AMOROVÉ ŠÍPY'!D15+'OLDSTARS 2'!D15</f>
        <v>4</v>
      </c>
      <c r="E15" s="53" t="n">
        <f aca="false">I15/G15</f>
        <v>0.7</v>
      </c>
      <c r="F15" s="52" t="n">
        <f aca="false">'OLDSTARS 1'!F15+WOLFS!F15+RYTÍŘI!F15+'AMOROVÉ ŠÍPY'!F15+'OLDSTARS 2'!F15</f>
        <v>12</v>
      </c>
      <c r="G15" s="52" t="n">
        <f aca="false">'OLDSTARS 1'!G15+WOLFS!G15+RYTÍŘI!G15+'AMOROVÉ ŠÍPY'!G15+'OLDSTARS 2'!G15</f>
        <v>10</v>
      </c>
      <c r="H15" s="52" t="n">
        <f aca="false">'OLDSTARS 1'!H15+WOLFS!H15+RYTÍŘI!H15+'AMOROVÉ ŠÍPY'!H15+'OLDSTARS 2'!H15</f>
        <v>4</v>
      </c>
      <c r="I15" s="52" t="n">
        <f aca="false">'OLDSTARS 1'!I15+WOLFS!I15+RYTÍŘI!I15+'AMOROVÉ ŠÍPY'!I15+'OLDSTARS 2'!I15</f>
        <v>7</v>
      </c>
      <c r="J15" s="52" t="n">
        <f aca="false">'OLDSTARS 1'!J15+WOLFS!J15+RYTÍŘI!J15+'AMOROVÉ ŠÍPY'!J15+'OLDSTARS 2'!J15</f>
        <v>0</v>
      </c>
      <c r="K15" s="52" t="n">
        <f aca="false">'OLDSTARS 1'!K15+WOLFS!K15+RYTÍŘI!K15+'AMOROVÉ ŠÍPY'!K15+'OLDSTARS 2'!K15</f>
        <v>0</v>
      </c>
      <c r="L15" s="52" t="n">
        <f aca="false">'OLDSTARS 1'!L15+WOLFS!L15+RYTÍŘI!L15+'AMOROVÉ ŠÍPY'!L15+'OLDSTARS 2'!L15</f>
        <v>0</v>
      </c>
      <c r="M15" s="52" t="n">
        <f aca="false">'OLDSTARS 1'!M15+WOLFS!M15+RYTÍŘI!M15+'AMOROVÉ ŠÍPY'!M15+'OLDSTARS 2'!M15</f>
        <v>7</v>
      </c>
      <c r="N15" s="52" t="n">
        <f aca="false">'OLDSTARS 1'!N15+WOLFS!N15+RYTÍŘI!N15+'AMOROVÉ ŠÍPY'!N15+'OLDSTARS 2'!N15</f>
        <v>11</v>
      </c>
      <c r="O15" s="52" t="n">
        <f aca="false">'OLDSTARS 1'!O15+WOLFS!O15+RYTÍŘI!O15+'AMOROVÉ ŠÍPY'!O15+'OLDSTARS 2'!O15</f>
        <v>9</v>
      </c>
      <c r="P15" s="53" t="n">
        <f aca="false">O15/(G15+T15)</f>
        <v>0.75</v>
      </c>
      <c r="Q15" s="52" t="n">
        <f aca="false">'OLDSTARS 1'!Q15+WOLFS!Q15+RYTÍŘI!Q15+'AMOROVÉ ŠÍPY'!Q15+'OLDSTARS 2'!Q15</f>
        <v>4</v>
      </c>
      <c r="R15" s="52" t="n">
        <f aca="false">'OLDSTARS 1'!R15+WOLFS!R15+RYTÍŘI!R15+'AMOROVÉ ŠÍPY'!R15+'OLDSTARS 2'!R15</f>
        <v>0</v>
      </c>
      <c r="S15" s="52" t="n">
        <f aca="false">'OLDSTARS 1'!S15+WOLFS!S15+RYTÍŘI!S15+'AMOROVÉ ŠÍPY'!S15+'OLDSTARS 2'!S15</f>
        <v>1</v>
      </c>
      <c r="T15" s="52" t="n">
        <f aca="false">'OLDSTARS 1'!T15+WOLFS!T15+RYTÍŘI!T15+'AMOROVÉ ŠÍPY'!T15+'OLDSTARS 2'!T15</f>
        <v>2</v>
      </c>
      <c r="U15" s="52" t="n">
        <f aca="false">'OLDSTARS 1'!U15+WOLFS!U15+RYTÍŘI!U15+'AMOROVÉ ŠÍPY'!U15+'OLDSTARS 2'!U15</f>
        <v>4</v>
      </c>
      <c r="V15" s="54" t="n">
        <f aca="false">'OLDSTARS 1'!V15+WOLFS!V15+RYTÍŘI!V15+'AMOROVÉ ŠÍPY'!V15+'OLDSTARS 2'!V15</f>
        <v>0</v>
      </c>
    </row>
    <row r="16" customFormat="false" ht="12.75" hidden="false" customHeight="false" outlineLevel="0" collapsed="false">
      <c r="B16" s="50" t="n">
        <v>88</v>
      </c>
      <c r="C16" s="51" t="s">
        <v>56</v>
      </c>
      <c r="D16" s="52" t="n">
        <f aca="false">'OLDSTARS 1'!D16+WOLFS!D16+RYTÍŘI!D16+'AMOROVÉ ŠÍPY'!D16+'OLDSTARS 2'!D16</f>
        <v>4</v>
      </c>
      <c r="E16" s="53" t="n">
        <f aca="false">I16/G16</f>
        <v>0.538461538461538</v>
      </c>
      <c r="F16" s="52" t="n">
        <f aca="false">'OLDSTARS 1'!F16+WOLFS!F16+RYTÍŘI!F16+'AMOROVÉ ŠÍPY'!F16+'OLDSTARS 2'!F16</f>
        <v>14</v>
      </c>
      <c r="G16" s="52" t="n">
        <f aca="false">'OLDSTARS 1'!G16+WOLFS!G16+RYTÍŘI!G16+'AMOROVÉ ŠÍPY'!G16+'OLDSTARS 2'!G16</f>
        <v>13</v>
      </c>
      <c r="H16" s="52" t="n">
        <f aca="false">'OLDSTARS 1'!H16+WOLFS!H16+RYTÍŘI!H16+'AMOROVÉ ŠÍPY'!H16+'OLDSTARS 2'!H16</f>
        <v>4</v>
      </c>
      <c r="I16" s="52" t="n">
        <f aca="false">'OLDSTARS 1'!I16+WOLFS!I16+RYTÍŘI!I16+'AMOROVÉ ŠÍPY'!I16+'OLDSTARS 2'!I16</f>
        <v>7</v>
      </c>
      <c r="J16" s="52" t="n">
        <f aca="false">'OLDSTARS 1'!J16+WOLFS!J16+RYTÍŘI!J16+'AMOROVÉ ŠÍPY'!J16+'OLDSTARS 2'!J16</f>
        <v>0</v>
      </c>
      <c r="K16" s="52" t="n">
        <f aca="false">'OLDSTARS 1'!K16+WOLFS!K16+RYTÍŘI!K16+'AMOROVÉ ŠÍPY'!K16+'OLDSTARS 2'!K16</f>
        <v>0</v>
      </c>
      <c r="L16" s="52" t="n">
        <f aca="false">'OLDSTARS 1'!L16+WOLFS!L16+RYTÍŘI!L16+'AMOROVÉ ŠÍPY'!L16+'OLDSTARS 2'!L16</f>
        <v>0</v>
      </c>
      <c r="M16" s="52" t="n">
        <f aca="false">'OLDSTARS 1'!M16+WOLFS!M16+RYTÍŘI!M16+'AMOROVÉ ŠÍPY'!M16+'OLDSTARS 2'!M16</f>
        <v>7</v>
      </c>
      <c r="N16" s="52" t="n">
        <f aca="false">'OLDSTARS 1'!N16+WOLFS!N16+RYTÍŘI!N16+'AMOROVÉ ŠÍPY'!N16+'OLDSTARS 2'!N16</f>
        <v>9</v>
      </c>
      <c r="O16" s="52" t="n">
        <f aca="false">'OLDSTARS 1'!O16+WOLFS!O16+RYTÍŘI!O16+'AMOROVÉ ŠÍPY'!O16+'OLDSTARS 2'!O16</f>
        <v>8</v>
      </c>
      <c r="P16" s="53" t="n">
        <f aca="false">O16/(G16+T16)</f>
        <v>0.571428571428571</v>
      </c>
      <c r="Q16" s="52" t="n">
        <f aca="false">'OLDSTARS 1'!Q16+WOLFS!Q16+RYTÍŘI!Q16+'AMOROVÉ ŠÍPY'!Q16+'OLDSTARS 2'!Q16</f>
        <v>3</v>
      </c>
      <c r="R16" s="52" t="n">
        <f aca="false">'OLDSTARS 1'!R16+WOLFS!R16+RYTÍŘI!R16+'AMOROVÉ ŠÍPY'!R16+'OLDSTARS 2'!R16</f>
        <v>0</v>
      </c>
      <c r="S16" s="52" t="n">
        <f aca="false">'OLDSTARS 1'!S16+WOLFS!S16+RYTÍŘI!S16+'AMOROVÉ ŠÍPY'!S16+'OLDSTARS 2'!S16</f>
        <v>0</v>
      </c>
      <c r="T16" s="52" t="n">
        <f aca="false">'OLDSTARS 1'!T16+WOLFS!T16+RYTÍŘI!T16+'AMOROVÉ ŠÍPY'!T16+'OLDSTARS 2'!T16</f>
        <v>1</v>
      </c>
      <c r="U16" s="52" t="n">
        <f aca="false">'OLDSTARS 1'!U16+WOLFS!U16+RYTÍŘI!U16+'AMOROVÉ ŠÍPY'!U16+'OLDSTARS 2'!U16</f>
        <v>2</v>
      </c>
      <c r="V16" s="54" t="n">
        <f aca="false">'OLDSTARS 1'!V16+WOLFS!V16+RYTÍŘI!V16+'AMOROVÉ ŠÍPY'!V16+'OLDSTARS 2'!V16</f>
        <v>0</v>
      </c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f aca="false">'OLDSTARS 1'!D17+WOLFS!D17+RYTÍŘI!D17+'AMOROVÉ ŠÍPY'!D17+'OLDSTARS 2'!D17</f>
        <v>5</v>
      </c>
      <c r="E17" s="58" t="n">
        <f aca="false">I17/G17</f>
        <v>0.615384615384615</v>
      </c>
      <c r="F17" s="57" t="n">
        <f aca="false">'OLDSTARS 1'!F17+WOLFS!F17+RYTÍŘI!F17+'AMOROVÉ ŠÍPY'!F17+'OLDSTARS 2'!F17</f>
        <v>15</v>
      </c>
      <c r="G17" s="57" t="n">
        <f aca="false">'OLDSTARS 1'!G17+WOLFS!G17+RYTÍŘI!G17+'AMOROVÉ ŠÍPY'!G17+'OLDSTARS 2'!G17</f>
        <v>13</v>
      </c>
      <c r="H17" s="57" t="n">
        <f aca="false">'OLDSTARS 1'!H17+WOLFS!H17+RYTÍŘI!H17+'AMOROVÉ ŠÍPY'!H17+'OLDSTARS 2'!H17</f>
        <v>8</v>
      </c>
      <c r="I17" s="57" t="n">
        <f aca="false">'OLDSTARS 1'!I17+WOLFS!I17+RYTÍŘI!I17+'AMOROVÉ ŠÍPY'!I17+'OLDSTARS 2'!I17</f>
        <v>8</v>
      </c>
      <c r="J17" s="57" t="n">
        <f aca="false">'OLDSTARS 1'!J17+WOLFS!J17+RYTÍŘI!J17+'AMOROVÉ ŠÍPY'!J17+'OLDSTARS 2'!J17</f>
        <v>1</v>
      </c>
      <c r="K17" s="57" t="n">
        <f aca="false">'OLDSTARS 1'!K17+WOLFS!K17+RYTÍŘI!K17+'AMOROVÉ ŠÍPY'!K17+'OLDSTARS 2'!K17</f>
        <v>2</v>
      </c>
      <c r="L17" s="57" t="n">
        <f aca="false">'OLDSTARS 1'!L17+WOLFS!L17+RYTÍŘI!L17+'AMOROVÉ ŠÍPY'!L17+'OLDSTARS 2'!L17</f>
        <v>1</v>
      </c>
      <c r="M17" s="57" t="n">
        <f aca="false">'OLDSTARS 1'!M17+WOLFS!M17+RYTÍŘI!M17+'AMOROVÉ ŠÍPY'!M17+'OLDSTARS 2'!M17</f>
        <v>16</v>
      </c>
      <c r="N17" s="57" t="n">
        <f aca="false">'OLDSTARS 1'!N17+WOLFS!N17+RYTÍŘI!N17+'AMOROVÉ ŠÍPY'!N17+'OLDSTARS 2'!N17</f>
        <v>19</v>
      </c>
      <c r="O17" s="57" t="n">
        <f aca="false">'OLDSTARS 1'!O17+WOLFS!O17+RYTÍŘI!O17+'AMOROVÉ ŠÍPY'!O17+'OLDSTARS 2'!O17</f>
        <v>10</v>
      </c>
      <c r="P17" s="58" t="n">
        <f aca="false">O17/(G17+T17)</f>
        <v>0.666666666666667</v>
      </c>
      <c r="Q17" s="57" t="n">
        <f aca="false">'OLDSTARS 1'!Q17+WOLFS!Q17+RYTÍŘI!Q17+'AMOROVÉ ŠÍPY'!Q17+'OLDSTARS 2'!Q17</f>
        <v>8</v>
      </c>
      <c r="R17" s="57" t="n">
        <f aca="false">'OLDSTARS 1'!R17+WOLFS!R17+RYTÍŘI!R17+'AMOROVÉ ŠÍPY'!R17+'OLDSTARS 2'!R17</f>
        <v>0</v>
      </c>
      <c r="S17" s="57" t="n">
        <f aca="false">'OLDSTARS 1'!S17+WOLFS!S17+RYTÍŘI!S17+'AMOROVÉ ŠÍPY'!S17+'OLDSTARS 2'!S17</f>
        <v>0</v>
      </c>
      <c r="T17" s="57" t="n">
        <f aca="false">'OLDSTARS 1'!T17+WOLFS!T17+RYTÍŘI!T17+'AMOROVÉ ŠÍPY'!T17+'OLDSTARS 2'!T17</f>
        <v>2</v>
      </c>
      <c r="U17" s="57" t="n">
        <v>4</v>
      </c>
      <c r="V17" s="59" t="n">
        <f aca="false">'OLDSTARS 1'!V17+WOLFS!V17+RYTÍŘI!V17+'AMOROVÉ ŠÍPY'!V17+'OLDSTARS 2'!V17</f>
        <v>1</v>
      </c>
    </row>
    <row r="18" customFormat="false" ht="13.5" hidden="false" customHeight="false" outlineLevel="0" collapsed="false">
      <c r="B18" s="60"/>
      <c r="C18" s="61"/>
      <c r="D18" s="61" t="n">
        <v>5</v>
      </c>
      <c r="E18" s="62" t="n">
        <f aca="false">I18/G18</f>
        <v>0.482517482517483</v>
      </c>
      <c r="F18" s="63" t="n">
        <f aca="false">G18+R18+T18</f>
        <v>155</v>
      </c>
      <c r="G18" s="61" t="n">
        <f aca="false">SUM(G7:G17)</f>
        <v>143</v>
      </c>
      <c r="H18" s="61" t="n">
        <f aca="false">SUM(H7:H17)</f>
        <v>55</v>
      </c>
      <c r="I18" s="61" t="n">
        <f aca="false">SUM(I7:I17)</f>
        <v>69</v>
      </c>
      <c r="J18" s="61" t="n">
        <f aca="false">SUM(J7:J17)</f>
        <v>13</v>
      </c>
      <c r="K18" s="61" t="n">
        <f aca="false">SUM(K7:K17)</f>
        <v>4</v>
      </c>
      <c r="L18" s="61" t="n">
        <f aca="false">SUM(L7:L17)</f>
        <v>1</v>
      </c>
      <c r="M18" s="61" t="n">
        <f aca="false">SUM(M7:M17)</f>
        <v>93</v>
      </c>
      <c r="N18" s="61" t="n">
        <f aca="false">M18+U18</f>
        <v>114</v>
      </c>
      <c r="O18" s="61" t="n">
        <f aca="false">I18+T18</f>
        <v>81</v>
      </c>
      <c r="P18" s="62" t="n">
        <f aca="false">O18/(G18+T18)</f>
        <v>0.52258064516129</v>
      </c>
      <c r="Q18" s="61" t="n">
        <f aca="false">SUM(Q7:Q17)</f>
        <v>44</v>
      </c>
      <c r="R18" s="61" t="n">
        <f aca="false">SUM(R7:R17)</f>
        <v>0</v>
      </c>
      <c r="S18" s="61" t="n">
        <f aca="false">SUM(S7:S17)</f>
        <v>6</v>
      </c>
      <c r="T18" s="61" t="n">
        <f aca="false">SUM(T7:T17)</f>
        <v>12</v>
      </c>
      <c r="U18" s="61" t="n">
        <f aca="false">SUM(U7:U17)</f>
        <v>21</v>
      </c>
      <c r="V18" s="64" t="n">
        <f aca="false">SUM(V7:V17)</f>
        <v>5</v>
      </c>
    </row>
    <row r="21" customFormat="false" ht="12.75" hidden="false" customHeight="false" outlineLevel="0" collapsed="false">
      <c r="C21" s="38" t="s">
        <v>16</v>
      </c>
      <c r="D21" s="39" t="s">
        <v>58</v>
      </c>
    </row>
    <row r="22" customFormat="false" ht="12.75" hidden="false" customHeight="false" outlineLevel="0" collapsed="false">
      <c r="C22" s="38" t="s">
        <v>29</v>
      </c>
      <c r="D22" s="39" t="s">
        <v>59</v>
      </c>
    </row>
    <row r="23" customFormat="false" ht="12.75" hidden="false" customHeight="false" outlineLevel="0" collapsed="false">
      <c r="C23" s="38" t="s">
        <v>30</v>
      </c>
      <c r="D23" s="39" t="s">
        <v>60</v>
      </c>
    </row>
    <row r="24" customFormat="false" ht="12.75" hidden="false" customHeight="false" outlineLevel="0" collapsed="false">
      <c r="C24" s="38" t="s">
        <v>31</v>
      </c>
      <c r="D24" s="39" t="s">
        <v>61</v>
      </c>
    </row>
    <row r="25" customFormat="false" ht="12.75" hidden="false" customHeight="false" outlineLevel="0" collapsed="false">
      <c r="C25" s="38" t="s">
        <v>32</v>
      </c>
      <c r="D25" s="39" t="s">
        <v>62</v>
      </c>
    </row>
    <row r="26" customFormat="false" ht="12.75" hidden="false" customHeight="false" outlineLevel="0" collapsed="false">
      <c r="C26" s="38" t="s">
        <v>33</v>
      </c>
      <c r="D26" s="39" t="s">
        <v>63</v>
      </c>
    </row>
    <row r="27" customFormat="false" ht="12.75" hidden="false" customHeight="false" outlineLevel="0" collapsed="false">
      <c r="C27" s="38" t="s">
        <v>34</v>
      </c>
      <c r="D27" s="39" t="s">
        <v>64</v>
      </c>
    </row>
    <row r="28" customFormat="false" ht="12.75" hidden="false" customHeight="false" outlineLevel="0" collapsed="false">
      <c r="C28" s="38" t="s">
        <v>35</v>
      </c>
      <c r="D28" s="39" t="s">
        <v>65</v>
      </c>
    </row>
    <row r="29" customFormat="false" ht="12.75" hidden="false" customHeight="false" outlineLevel="0" collapsed="false">
      <c r="C29" s="38" t="s">
        <v>36</v>
      </c>
      <c r="D29" s="39" t="s">
        <v>66</v>
      </c>
    </row>
    <row r="30" customFormat="false" ht="12.75" hidden="false" customHeight="false" outlineLevel="0" collapsed="false">
      <c r="C30" s="38" t="s">
        <v>37</v>
      </c>
      <c r="D30" s="39" t="s">
        <v>67</v>
      </c>
    </row>
    <row r="31" customFormat="false" ht="12.75" hidden="false" customHeight="false" outlineLevel="0" collapsed="false">
      <c r="C31" s="38" t="s">
        <v>38</v>
      </c>
      <c r="D31" s="39" t="s">
        <v>68</v>
      </c>
    </row>
    <row r="32" customFormat="false" ht="12.75" hidden="false" customHeight="false" outlineLevel="0" collapsed="false">
      <c r="C32" s="38" t="s">
        <v>39</v>
      </c>
      <c r="D32" s="39" t="s">
        <v>69</v>
      </c>
    </row>
    <row r="33" customFormat="false" ht="12.75" hidden="false" customHeight="false" outlineLevel="0" collapsed="false">
      <c r="C33" s="38" t="s">
        <v>40</v>
      </c>
      <c r="D33" s="39" t="s">
        <v>70</v>
      </c>
    </row>
    <row r="34" customFormat="false" ht="12.75" hidden="false" customHeight="false" outlineLevel="0" collapsed="false">
      <c r="C34" s="38" t="s">
        <v>41</v>
      </c>
      <c r="D34" s="39" t="s">
        <v>71</v>
      </c>
    </row>
    <row r="35" customFormat="false" ht="12.75" hidden="false" customHeight="false" outlineLevel="0" collapsed="false">
      <c r="C35" s="38" t="s">
        <v>42</v>
      </c>
      <c r="D35" s="39" t="s">
        <v>72</v>
      </c>
    </row>
    <row r="36" customFormat="false" ht="12.75" hidden="false" customHeight="false" outlineLevel="0" collapsed="false">
      <c r="C36" s="38" t="s">
        <v>73</v>
      </c>
      <c r="D36" s="39" t="s">
        <v>74</v>
      </c>
    </row>
    <row r="37" customFormat="false" ht="12.75" hidden="false" customHeight="false" outlineLevel="0" collapsed="false">
      <c r="C37" s="38" t="s">
        <v>44</v>
      </c>
      <c r="D37" s="39" t="s">
        <v>75</v>
      </c>
    </row>
    <row r="38" customFormat="false" ht="12.75" hidden="false" customHeight="false" outlineLevel="0" collapsed="false">
      <c r="C38" s="38" t="s">
        <v>45</v>
      </c>
      <c r="D38" s="39" t="s">
        <v>76</v>
      </c>
    </row>
    <row r="39" customFormat="false" ht="12.75" hidden="false" customHeight="false" outlineLevel="0" collapsed="false">
      <c r="C39" s="38" t="s">
        <v>77</v>
      </c>
      <c r="D39" s="3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79</v>
      </c>
      <c r="D3" s="38" t="s">
        <v>80</v>
      </c>
    </row>
    <row r="4" customFormat="false" ht="12.75" hidden="false" customHeight="false" outlineLevel="0" collapsed="false">
      <c r="B4" s="40" t="s">
        <v>8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v>1</v>
      </c>
      <c r="E7" s="48" t="n">
        <f aca="false">I7/G7</f>
        <v>0</v>
      </c>
      <c r="F7" s="47" t="n">
        <f aca="false">G7+R7+T7</f>
        <v>3</v>
      </c>
      <c r="G7" s="47" t="n">
        <v>3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v>1</v>
      </c>
      <c r="E8" s="53" t="n">
        <f aca="false">I8/G8</f>
        <v>0</v>
      </c>
      <c r="F8" s="52" t="n">
        <f aca="false">G8+R8+T8</f>
        <v>3</v>
      </c>
      <c r="G8" s="52" t="n">
        <v>2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1</v>
      </c>
      <c r="O8" s="52" t="n">
        <f aca="false">I8+T8</f>
        <v>1</v>
      </c>
      <c r="P8" s="53" t="n">
        <f aca="false">O8/(G8+T8)</f>
        <v>0.333333333333333</v>
      </c>
      <c r="Q8" s="52" t="n">
        <v>0</v>
      </c>
      <c r="R8" s="52" t="n">
        <v>0</v>
      </c>
      <c r="S8" s="52" t="n">
        <v>0</v>
      </c>
      <c r="T8" s="52" t="n">
        <v>1</v>
      </c>
      <c r="U8" s="52" t="n">
        <v>1</v>
      </c>
      <c r="V8" s="54" t="n">
        <v>0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52" t="n">
        <v>1</v>
      </c>
      <c r="E9" s="53" t="n">
        <f aca="false">I9/G9</f>
        <v>0.666666666666667</v>
      </c>
      <c r="F9" s="52" t="n">
        <f aca="false">G9+R9+T9</f>
        <v>3</v>
      </c>
      <c r="G9" s="52" t="n">
        <v>3</v>
      </c>
      <c r="H9" s="52" t="n">
        <v>0</v>
      </c>
      <c r="I9" s="52" t="n">
        <v>2</v>
      </c>
      <c r="J9" s="52" t="n">
        <v>1</v>
      </c>
      <c r="K9" s="52" t="n">
        <v>0</v>
      </c>
      <c r="L9" s="52" t="n">
        <v>0</v>
      </c>
      <c r="M9" s="52" t="n">
        <f aca="false">I9+J9+(2*K9)+(3*L9)</f>
        <v>3</v>
      </c>
      <c r="N9" s="52" t="n">
        <f aca="false">M9+U9</f>
        <v>3</v>
      </c>
      <c r="O9" s="52" t="n">
        <f aca="false">I9+T9</f>
        <v>2</v>
      </c>
      <c r="P9" s="53" t="n">
        <f aca="false">O9/(G9+T9)</f>
        <v>0.666666666666667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v>1</v>
      </c>
      <c r="E10" s="53" t="n">
        <f aca="false">I10/G10</f>
        <v>0.666666666666667</v>
      </c>
      <c r="F10" s="52" t="n">
        <f aca="false">G10+R10+T10</f>
        <v>3</v>
      </c>
      <c r="G10" s="52" t="n">
        <v>3</v>
      </c>
      <c r="H10" s="52" t="n">
        <v>2</v>
      </c>
      <c r="I10" s="52" t="n">
        <v>2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2</v>
      </c>
      <c r="N10" s="52" t="n">
        <f aca="false">M10+U10</f>
        <v>2</v>
      </c>
      <c r="O10" s="52" t="n">
        <f aca="false">I10+T10</f>
        <v>2</v>
      </c>
      <c r="P10" s="53" t="n">
        <f aca="false">O10/(G10+T10)</f>
        <v>0.666666666666667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v>1</v>
      </c>
      <c r="E11" s="53" t="n">
        <f aca="false">I11/G11</f>
        <v>0</v>
      </c>
      <c r="F11" s="52" t="n">
        <f aca="false">G11+R11+T11</f>
        <v>2</v>
      </c>
      <c r="G11" s="52" t="n">
        <v>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1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65"/>
      <c r="E12" s="66" t="e">
        <f aca="false">I12/G12</f>
        <v>#DIV/0!</v>
      </c>
      <c r="F12" s="65" t="n">
        <f aca="false">G12+R12+T12</f>
        <v>0</v>
      </c>
      <c r="G12" s="65"/>
      <c r="H12" s="65"/>
      <c r="I12" s="65"/>
      <c r="J12" s="65"/>
      <c r="K12" s="65"/>
      <c r="L12" s="65"/>
      <c r="M12" s="65" t="n">
        <f aca="false">I12+J12+(2*K12)+(3*L12)</f>
        <v>0</v>
      </c>
      <c r="N12" s="65" t="n">
        <f aca="false">M12+U12</f>
        <v>0</v>
      </c>
      <c r="O12" s="65" t="n">
        <f aca="false">I12+T12</f>
        <v>0</v>
      </c>
      <c r="P12" s="66" t="e">
        <f aca="false">O12/(G12+T12)</f>
        <v>#DIV/0!</v>
      </c>
      <c r="Q12" s="65"/>
      <c r="R12" s="65"/>
      <c r="S12" s="65"/>
      <c r="T12" s="65"/>
      <c r="U12" s="65"/>
      <c r="V12" s="67"/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v>1</v>
      </c>
      <c r="E13" s="53" t="n">
        <f aca="false">I13/G13</f>
        <v>0</v>
      </c>
      <c r="F13" s="52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0</v>
      </c>
      <c r="N13" s="52" t="n">
        <f aca="false">M13+U13</f>
        <v>0</v>
      </c>
      <c r="O13" s="5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2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52" t="n">
        <v>1</v>
      </c>
      <c r="E14" s="53" t="n">
        <f aca="false">I14/G14</f>
        <v>0.5</v>
      </c>
      <c r="F14" s="52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f aca="false">I14+J14+(2*K14)+(3*L14)</f>
        <v>1</v>
      </c>
      <c r="N14" s="52" t="n">
        <f aca="false">M14+U14</f>
        <v>1</v>
      </c>
      <c r="O14" s="52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3</v>
      </c>
      <c r="C15" s="51" t="s">
        <v>55</v>
      </c>
      <c r="D15" s="52" t="n">
        <v>1</v>
      </c>
      <c r="E15" s="53" t="n">
        <f aca="false">I15/G15</f>
        <v>0.666666666666667</v>
      </c>
      <c r="F15" s="52" t="n">
        <f aca="false">G15+R15+T15</f>
        <v>3</v>
      </c>
      <c r="G15" s="52" t="n">
        <v>3</v>
      </c>
      <c r="H15" s="52" t="n">
        <v>0</v>
      </c>
      <c r="I15" s="52" t="n">
        <v>2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2</v>
      </c>
      <c r="N15" s="52" t="n">
        <f aca="false">M15+U15</f>
        <v>2</v>
      </c>
      <c r="O15" s="52" t="n">
        <f aca="false">I15+T15</f>
        <v>2</v>
      </c>
      <c r="P15" s="53" t="n">
        <f aca="false">O15/(G15+T15)</f>
        <v>0.666666666666667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88</v>
      </c>
      <c r="C16" s="51" t="s">
        <v>56</v>
      </c>
      <c r="D16" s="52" t="n">
        <v>1</v>
      </c>
      <c r="E16" s="53" t="n">
        <f aca="false">I16/G16</f>
        <v>0.333333333333333</v>
      </c>
      <c r="F16" s="52" t="n">
        <f aca="false">G16+R16+T16</f>
        <v>3</v>
      </c>
      <c r="G16" s="52" t="n">
        <v>3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1</v>
      </c>
      <c r="N16" s="52" t="n">
        <f aca="false">M16+U16</f>
        <v>1</v>
      </c>
      <c r="O16" s="52" t="n">
        <f aca="false">I16+T16</f>
        <v>1</v>
      </c>
      <c r="P16" s="53" t="n">
        <f aca="false">O16/(G16+T16)</f>
        <v>0.333333333333333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.5</v>
      </c>
      <c r="F17" s="57" t="n">
        <f aca="false">G17+R17+T17</f>
        <v>3</v>
      </c>
      <c r="G17" s="57" t="n">
        <v>2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1</v>
      </c>
      <c r="N17" s="57" t="n">
        <f aca="false">M17+U17</f>
        <v>2</v>
      </c>
      <c r="O17" s="57" t="n">
        <f aca="false">I17+T17</f>
        <v>2</v>
      </c>
      <c r="P17" s="58" t="n">
        <f aca="false">O17/(G17+T17)</f>
        <v>0.666666666666667</v>
      </c>
      <c r="Q17" s="57" t="n">
        <v>3</v>
      </c>
      <c r="R17" s="57" t="n">
        <v>0</v>
      </c>
      <c r="S17" s="57" t="n">
        <v>0</v>
      </c>
      <c r="T17" s="57" t="n">
        <v>1</v>
      </c>
      <c r="U17" s="57" t="n">
        <v>1</v>
      </c>
      <c r="V17" s="59" t="n">
        <v>0</v>
      </c>
    </row>
    <row r="18" customFormat="false" ht="13.5" hidden="false" customHeight="false" outlineLevel="0" collapsed="false">
      <c r="B18" s="60"/>
      <c r="C18" s="61"/>
      <c r="D18" s="61"/>
      <c r="E18" s="62" t="n">
        <f aca="false">I18/G18</f>
        <v>0.36</v>
      </c>
      <c r="F18" s="63" t="n">
        <f aca="false">G18+R18+T18</f>
        <v>27</v>
      </c>
      <c r="G18" s="61" t="n">
        <f aca="false">SUM(G7:G17)</f>
        <v>25</v>
      </c>
      <c r="H18" s="61" t="n">
        <f aca="false">SUM(H7:H17)</f>
        <v>5</v>
      </c>
      <c r="I18" s="61" t="n">
        <f aca="false">SUM(I7:I17)</f>
        <v>9</v>
      </c>
      <c r="J18" s="61" t="n">
        <f aca="false">SUM(J7:J17)</f>
        <v>1</v>
      </c>
      <c r="K18" s="61" t="n">
        <f aca="false">SUM(K7:K17)</f>
        <v>0</v>
      </c>
      <c r="L18" s="61" t="n">
        <f aca="false">SUM(L7:L17)</f>
        <v>0</v>
      </c>
      <c r="M18" s="61" t="n">
        <f aca="false">SUM(M7:M17)</f>
        <v>10</v>
      </c>
      <c r="N18" s="61" t="n">
        <f aca="false">M18+U18</f>
        <v>12</v>
      </c>
      <c r="O18" s="61" t="n">
        <f aca="false">I18+T18</f>
        <v>11</v>
      </c>
      <c r="P18" s="62" t="n">
        <f aca="false">O18/(G18+T18)</f>
        <v>0.407407407407407</v>
      </c>
      <c r="Q18" s="61" t="n">
        <f aca="false">SUM(Q7:Q17)</f>
        <v>5</v>
      </c>
      <c r="R18" s="61" t="n">
        <f aca="false">SUM(R7:R17)</f>
        <v>0</v>
      </c>
      <c r="S18" s="61" t="n">
        <f aca="false">SUM(S7:S17)</f>
        <v>3</v>
      </c>
      <c r="T18" s="61" t="n">
        <f aca="false">SUM(T7:T17)</f>
        <v>2</v>
      </c>
      <c r="U18" s="61" t="n">
        <f aca="false">SUM(U7:U17)</f>
        <v>2</v>
      </c>
      <c r="V18" s="64" t="n">
        <f aca="false">SUM(V7:V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2</v>
      </c>
      <c r="D3" s="38" t="s">
        <v>83</v>
      </c>
    </row>
    <row r="4" customFormat="false" ht="12.75" hidden="false" customHeight="false" outlineLevel="0" collapsed="false">
      <c r="B4" s="40" t="s">
        <v>8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v>1</v>
      </c>
      <c r="E7" s="48" t="n">
        <f aca="false">I7/G7</f>
        <v>0.25</v>
      </c>
      <c r="F7" s="47" t="n">
        <f aca="false">G7+R7+T7</f>
        <v>4</v>
      </c>
      <c r="G7" s="47" t="n">
        <v>4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8" t="n">
        <f aca="false">O7/(G7+T7)</f>
        <v>0.2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v>1</v>
      </c>
      <c r="E8" s="53" t="n">
        <f aca="false">I8/G8</f>
        <v>0.75</v>
      </c>
      <c r="F8" s="52" t="n">
        <f aca="false">G8+R8+T8</f>
        <v>4</v>
      </c>
      <c r="G8" s="52" t="n">
        <v>4</v>
      </c>
      <c r="H8" s="52" t="n">
        <v>3</v>
      </c>
      <c r="I8" s="52" t="n">
        <v>3</v>
      </c>
      <c r="J8" s="52" t="n">
        <v>1</v>
      </c>
      <c r="K8" s="52" t="n">
        <v>0</v>
      </c>
      <c r="L8" s="52" t="n">
        <v>0</v>
      </c>
      <c r="M8" s="52" t="n">
        <f aca="false">I8+J8+(2*K8)+(3*L8)</f>
        <v>4</v>
      </c>
      <c r="N8" s="52" t="n">
        <f aca="false">M8+U8</f>
        <v>4</v>
      </c>
      <c r="O8" s="52" t="n">
        <f aca="false">I8+T8</f>
        <v>3</v>
      </c>
      <c r="P8" s="53" t="n">
        <f aca="false">O8/(G8+T8)</f>
        <v>0.75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52" t="n">
        <v>1</v>
      </c>
      <c r="E9" s="53" t="n">
        <f aca="false">I9/G9</f>
        <v>0</v>
      </c>
      <c r="F9" s="52" t="n">
        <f aca="false">G9+R9+T9</f>
        <v>3</v>
      </c>
      <c r="G9" s="52" t="n">
        <v>2</v>
      </c>
      <c r="H9" s="52" t="n">
        <v>2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f aca="false">I9+J9+(2*K9)+(3*L9)</f>
        <v>0</v>
      </c>
      <c r="N9" s="52" t="n">
        <f aca="false">M9+U9</f>
        <v>1</v>
      </c>
      <c r="O9" s="52" t="n">
        <f aca="false">I9+T9</f>
        <v>1</v>
      </c>
      <c r="P9" s="53" t="n">
        <f aca="false">O9/(G9+T9)</f>
        <v>0.333333333333333</v>
      </c>
      <c r="Q9" s="52" t="n">
        <v>1</v>
      </c>
      <c r="R9" s="52" t="n">
        <v>0</v>
      </c>
      <c r="S9" s="52" t="n">
        <v>0</v>
      </c>
      <c r="T9" s="52" t="n">
        <v>1</v>
      </c>
      <c r="U9" s="52" t="n">
        <v>1</v>
      </c>
      <c r="V9" s="54" t="n"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v>1</v>
      </c>
      <c r="E10" s="53" t="n">
        <f aca="false">I10/G10</f>
        <v>0.666666666666667</v>
      </c>
      <c r="F10" s="52" t="n">
        <f aca="false">G10+R10+T10</f>
        <v>3</v>
      </c>
      <c r="G10" s="52" t="n">
        <v>3</v>
      </c>
      <c r="H10" s="52" t="n">
        <v>1</v>
      </c>
      <c r="I10" s="52" t="n">
        <v>2</v>
      </c>
      <c r="J10" s="52" t="n">
        <v>1</v>
      </c>
      <c r="K10" s="52" t="n">
        <v>0</v>
      </c>
      <c r="L10" s="52" t="n">
        <v>0</v>
      </c>
      <c r="M10" s="52" t="n">
        <f aca="false">I10+J10+(2*K10)+(3*L10)</f>
        <v>3</v>
      </c>
      <c r="N10" s="52" t="n">
        <f aca="false">M10+U10</f>
        <v>3</v>
      </c>
      <c r="O10" s="52" t="n">
        <f aca="false">I10+T10</f>
        <v>2</v>
      </c>
      <c r="P10" s="53" t="n">
        <f aca="false">O10/(G10+T10)</f>
        <v>0.666666666666667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v>1</v>
      </c>
      <c r="E11" s="53" t="n">
        <f aca="false">I11/G11</f>
        <v>0.333333333333333</v>
      </c>
      <c r="F11" s="52" t="n">
        <f aca="false">G11+R11+T11</f>
        <v>3</v>
      </c>
      <c r="G11" s="52" t="n">
        <v>3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52" t="n">
        <f aca="false">I11+J11+(2*K11)+(3*L11)</f>
        <v>1</v>
      </c>
      <c r="N11" s="52" t="n">
        <f aca="false">M11+U11</f>
        <v>1</v>
      </c>
      <c r="O11" s="52" t="n">
        <f aca="false">I11+T11</f>
        <v>1</v>
      </c>
      <c r="P11" s="53" t="n">
        <f aca="false">O11/(G11+T11)</f>
        <v>0.333333333333333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52" t="n">
        <v>1</v>
      </c>
      <c r="E12" s="53" t="n">
        <f aca="false">I12/G12</f>
        <v>1</v>
      </c>
      <c r="F12" s="52" t="n">
        <f aca="false">G12+R12+T12</f>
        <v>4</v>
      </c>
      <c r="G12" s="52" t="n">
        <v>4</v>
      </c>
      <c r="H12" s="52" t="n">
        <v>2</v>
      </c>
      <c r="I12" s="52" t="n">
        <v>4</v>
      </c>
      <c r="J12" s="52" t="n">
        <v>3</v>
      </c>
      <c r="K12" s="52" t="n">
        <v>0</v>
      </c>
      <c r="L12" s="52" t="n">
        <v>0</v>
      </c>
      <c r="M12" s="52" t="n">
        <f aca="false">I12+J12+(2*K12)+(3*L12)</f>
        <v>7</v>
      </c>
      <c r="N12" s="52" t="n">
        <f aca="false">M12+U12</f>
        <v>7</v>
      </c>
      <c r="O12" s="52" t="n">
        <f aca="false">I12+T12</f>
        <v>4</v>
      </c>
      <c r="P12" s="53" t="n">
        <f aca="false">O12/(G12+T12)</f>
        <v>1</v>
      </c>
      <c r="Q12" s="52" t="n">
        <v>4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v>1</v>
      </c>
      <c r="E13" s="53" t="n">
        <f aca="false">I13/G13</f>
        <v>0.333333333333333</v>
      </c>
      <c r="F13" s="52" t="n">
        <f aca="false">G13+R13+T13</f>
        <v>3</v>
      </c>
      <c r="G13" s="52" t="n">
        <v>3</v>
      </c>
      <c r="H13" s="52" t="n">
        <v>1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1</v>
      </c>
      <c r="N13" s="52" t="n">
        <f aca="false">M13+U13</f>
        <v>1</v>
      </c>
      <c r="O13" s="52" t="n">
        <f aca="false">I13+T13</f>
        <v>1</v>
      </c>
      <c r="P13" s="53" t="n">
        <f aca="false">O13/(G13+T13)</f>
        <v>0.333333333333333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52" t="n">
        <v>1</v>
      </c>
      <c r="E14" s="53" t="n">
        <f aca="false">I14/G14</f>
        <v>0.666666666666667</v>
      </c>
      <c r="F14" s="52" t="n">
        <f aca="false">G14+R14+T14</f>
        <v>3</v>
      </c>
      <c r="G14" s="52" t="n">
        <v>3</v>
      </c>
      <c r="H14" s="52" t="n">
        <v>1</v>
      </c>
      <c r="I14" s="52" t="n">
        <v>2</v>
      </c>
      <c r="J14" s="52" t="n">
        <v>2</v>
      </c>
      <c r="K14" s="52" t="n">
        <v>0</v>
      </c>
      <c r="L14" s="52" t="n">
        <v>0</v>
      </c>
      <c r="M14" s="52" t="n">
        <f aca="false">I14+J14+(2*K14)+(3*L14)</f>
        <v>4</v>
      </c>
      <c r="N14" s="52" t="n">
        <f aca="false">M14+U14</f>
        <v>4</v>
      </c>
      <c r="O14" s="52" t="n">
        <f aca="false">I14+T14</f>
        <v>2</v>
      </c>
      <c r="P14" s="53" t="n">
        <f aca="false">O14/(G14+T14)</f>
        <v>0.666666666666667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3</v>
      </c>
      <c r="C15" s="51" t="s">
        <v>55</v>
      </c>
      <c r="D15" s="65"/>
      <c r="E15" s="66" t="e">
        <f aca="false">I15/G15</f>
        <v>#DIV/0!</v>
      </c>
      <c r="F15" s="65" t="n">
        <f aca="false">G15+R15+T15</f>
        <v>0</v>
      </c>
      <c r="G15" s="65"/>
      <c r="H15" s="65"/>
      <c r="I15" s="65"/>
      <c r="J15" s="65"/>
      <c r="K15" s="65"/>
      <c r="L15" s="65"/>
      <c r="M15" s="65" t="n">
        <f aca="false">I15+J15+(2*K15)+(3*L15)</f>
        <v>0</v>
      </c>
      <c r="N15" s="65" t="n">
        <f aca="false">M15+U15</f>
        <v>0</v>
      </c>
      <c r="O15" s="65" t="n">
        <f aca="false">I15+T15</f>
        <v>0</v>
      </c>
      <c r="P15" s="66" t="e">
        <f aca="false">O15/(G15+T15)</f>
        <v>#DIV/0!</v>
      </c>
      <c r="Q15" s="65"/>
      <c r="R15" s="65"/>
      <c r="S15" s="65"/>
      <c r="T15" s="65"/>
      <c r="U15" s="65"/>
      <c r="V15" s="67"/>
    </row>
    <row r="16" customFormat="false" ht="12.75" hidden="false" customHeight="false" outlineLevel="0" collapsed="false">
      <c r="B16" s="50" t="n">
        <v>88</v>
      </c>
      <c r="C16" s="51" t="s">
        <v>56</v>
      </c>
      <c r="D16" s="52" t="n">
        <v>1</v>
      </c>
      <c r="E16" s="53" t="n">
        <f aca="false">I16/G16</f>
        <v>0.5</v>
      </c>
      <c r="F16" s="52" t="n">
        <f aca="false">G16+R16+T16</f>
        <v>4</v>
      </c>
      <c r="G16" s="52" t="n">
        <v>4</v>
      </c>
      <c r="H16" s="52" t="n">
        <v>2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2</v>
      </c>
      <c r="N16" s="52" t="n">
        <f aca="false">M16+U16</f>
        <v>2</v>
      </c>
      <c r="O16" s="52" t="n">
        <f aca="false">I16+T16</f>
        <v>2</v>
      </c>
      <c r="P16" s="53" t="n">
        <f aca="false">O16/(G16+T16)</f>
        <v>0.5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1</v>
      </c>
      <c r="F17" s="57" t="n">
        <f aca="false">G17+R17+T17</f>
        <v>3</v>
      </c>
      <c r="G17" s="57" t="n">
        <v>3</v>
      </c>
      <c r="H17" s="57" t="n">
        <v>3</v>
      </c>
      <c r="I17" s="57" t="n">
        <v>3</v>
      </c>
      <c r="J17" s="57" t="n">
        <v>1</v>
      </c>
      <c r="K17" s="57" t="n">
        <v>1</v>
      </c>
      <c r="L17" s="57" t="n">
        <v>1</v>
      </c>
      <c r="M17" s="57" t="n">
        <f aca="false">I17+J17+(2*K17)+(3*L17)</f>
        <v>9</v>
      </c>
      <c r="N17" s="57" t="n">
        <f aca="false">M17+U17</f>
        <v>9</v>
      </c>
      <c r="O17" s="57" t="n">
        <f aca="false">I17+T17</f>
        <v>3</v>
      </c>
      <c r="P17" s="58" t="n">
        <f aca="false">O17/(G17+T17)</f>
        <v>1</v>
      </c>
      <c r="Q17" s="57" t="n">
        <v>3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0"/>
      <c r="C18" s="61"/>
      <c r="D18" s="61"/>
      <c r="E18" s="62" t="n">
        <f aca="false">I18/G18</f>
        <v>0.575757575757576</v>
      </c>
      <c r="F18" s="63" t="n">
        <f aca="false">G18+R18+T18</f>
        <v>34</v>
      </c>
      <c r="G18" s="61" t="n">
        <f aca="false">SUM(G7:G17)</f>
        <v>33</v>
      </c>
      <c r="H18" s="61" t="n">
        <f aca="false">SUM(H7:H17)</f>
        <v>16</v>
      </c>
      <c r="I18" s="61" t="n">
        <f aca="false">SUM(I7:I17)</f>
        <v>19</v>
      </c>
      <c r="J18" s="61" t="n">
        <f aca="false">SUM(J7:J17)</f>
        <v>8</v>
      </c>
      <c r="K18" s="61" t="n">
        <f aca="false">SUM(K7:K17)</f>
        <v>1</v>
      </c>
      <c r="L18" s="61" t="n">
        <f aca="false">SUM(L7:L17)</f>
        <v>1</v>
      </c>
      <c r="M18" s="61" t="n">
        <f aca="false">SUM(M7:M17)</f>
        <v>32</v>
      </c>
      <c r="N18" s="61" t="n">
        <f aca="false">M18+U18</f>
        <v>33</v>
      </c>
      <c r="O18" s="61" t="n">
        <f aca="false">I18+T18</f>
        <v>20</v>
      </c>
      <c r="P18" s="62" t="n">
        <f aca="false">O18/(G18+T18)</f>
        <v>0.588235294117647</v>
      </c>
      <c r="Q18" s="61" t="n">
        <f aca="false">SUM(Q7:Q17)</f>
        <v>15</v>
      </c>
      <c r="R18" s="61" t="n">
        <f aca="false">SUM(R7:R17)</f>
        <v>0</v>
      </c>
      <c r="S18" s="61" t="n">
        <f aca="false">SUM(S7:S17)</f>
        <v>0</v>
      </c>
      <c r="T18" s="61" t="n">
        <f aca="false">SUM(T7:T17)</f>
        <v>1</v>
      </c>
      <c r="U18" s="61" t="n">
        <f aca="false">SUM(U7:U17)</f>
        <v>1</v>
      </c>
      <c r="V18" s="64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2</v>
      </c>
      <c r="D3" s="38" t="s">
        <v>84</v>
      </c>
    </row>
    <row r="4" customFormat="false" ht="12.75" hidden="false" customHeight="false" outlineLevel="0" collapsed="false">
      <c r="B4" s="40" t="s">
        <v>8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v>1</v>
      </c>
      <c r="E7" s="48" t="n">
        <f aca="false">I7/G7</f>
        <v>1</v>
      </c>
      <c r="F7" s="47" t="n">
        <f aca="false">G7+R7+T7</f>
        <v>3</v>
      </c>
      <c r="G7" s="47" t="n">
        <v>3</v>
      </c>
      <c r="H7" s="47" t="n">
        <v>2</v>
      </c>
      <c r="I7" s="47" t="n">
        <v>3</v>
      </c>
      <c r="J7" s="47" t="n">
        <v>0</v>
      </c>
      <c r="K7" s="47" t="n">
        <v>0</v>
      </c>
      <c r="L7" s="47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3</v>
      </c>
      <c r="P7" s="48" t="n">
        <f aca="false">O7/(G7+T7)</f>
        <v>1</v>
      </c>
      <c r="Q7" s="47" t="n">
        <v>2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v>1</v>
      </c>
      <c r="E8" s="53" t="n">
        <f aca="false">I8/G8</f>
        <v>0.25</v>
      </c>
      <c r="F8" s="52" t="n">
        <f aca="false">G8+R8+T8</f>
        <v>4</v>
      </c>
      <c r="G8" s="52" t="n">
        <v>4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52" t="n">
        <f aca="false">I8+J8+(2*K8)+(3*L8)</f>
        <v>1</v>
      </c>
      <c r="N8" s="52" t="n">
        <f aca="false">M8+U8</f>
        <v>1</v>
      </c>
      <c r="O8" s="52" t="n">
        <f aca="false">I8+T8</f>
        <v>1</v>
      </c>
      <c r="P8" s="53" t="n">
        <f aca="false">O8/(G8+T8)</f>
        <v>0.25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52" t="n">
        <v>1</v>
      </c>
      <c r="E9" s="53" t="n">
        <f aca="false">I9/G9</f>
        <v>0.666666666666667</v>
      </c>
      <c r="F9" s="52" t="n">
        <f aca="false">G9+R9+T9</f>
        <v>3</v>
      </c>
      <c r="G9" s="52" t="n">
        <v>3</v>
      </c>
      <c r="H9" s="52" t="n">
        <v>2</v>
      </c>
      <c r="I9" s="52" t="n">
        <v>2</v>
      </c>
      <c r="J9" s="52" t="n">
        <v>0</v>
      </c>
      <c r="K9" s="52" t="n">
        <v>0</v>
      </c>
      <c r="L9" s="52" t="n">
        <v>0</v>
      </c>
      <c r="M9" s="52" t="n">
        <f aca="false">I9+J9+(2*K9)+(3*L9)</f>
        <v>2</v>
      </c>
      <c r="N9" s="52" t="n">
        <f aca="false">M9+U9</f>
        <v>2</v>
      </c>
      <c r="O9" s="52" t="n">
        <f aca="false">I9+T9</f>
        <v>2</v>
      </c>
      <c r="P9" s="53" t="n">
        <f aca="false">O9/(G9+T9)</f>
        <v>0.666666666666667</v>
      </c>
      <c r="Q9" s="52" t="n">
        <v>3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v>1</v>
      </c>
      <c r="E10" s="53" t="n">
        <f aca="false">I10/G10</f>
        <v>1</v>
      </c>
      <c r="F10" s="52" t="n">
        <f aca="false">G10+R10+T10</f>
        <v>3</v>
      </c>
      <c r="G10" s="52" t="n">
        <v>1</v>
      </c>
      <c r="H10" s="52" t="n">
        <v>2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1</v>
      </c>
      <c r="N10" s="52" t="n">
        <f aca="false">M10+U10</f>
        <v>5</v>
      </c>
      <c r="O10" s="52" t="n">
        <f aca="false">I10+T10</f>
        <v>3</v>
      </c>
      <c r="P10" s="53" t="n">
        <f aca="false">O10/(G10+T10)</f>
        <v>1</v>
      </c>
      <c r="Q10" s="52" t="n">
        <v>0</v>
      </c>
      <c r="R10" s="52" t="n">
        <v>0</v>
      </c>
      <c r="S10" s="52" t="n">
        <v>0</v>
      </c>
      <c r="T10" s="52" t="n">
        <v>2</v>
      </c>
      <c r="U10" s="52" t="n">
        <v>4</v>
      </c>
      <c r="V10" s="54" t="n"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v>1</v>
      </c>
      <c r="E11" s="53" t="n">
        <f aca="false">I11/G11</f>
        <v>0</v>
      </c>
      <c r="F11" s="52" t="n">
        <f aca="false">G11+R11+T11</f>
        <v>3</v>
      </c>
      <c r="G11" s="52" t="n">
        <v>3</v>
      </c>
      <c r="H11" s="52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3" t="n">
        <f aca="false">O11/(G11+T11)</f>
        <v>0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52" t="n">
        <v>1</v>
      </c>
      <c r="E12" s="53" t="n">
        <f aca="false">I12/G12</f>
        <v>0.333333333333333</v>
      </c>
      <c r="F12" s="52" t="n">
        <f aca="false">G12+R12+T12</f>
        <v>3</v>
      </c>
      <c r="G12" s="52" t="n">
        <v>3</v>
      </c>
      <c r="H12" s="52" t="n">
        <v>1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1</v>
      </c>
      <c r="N12" s="52" t="n">
        <f aca="false">M12+U12</f>
        <v>1</v>
      </c>
      <c r="O12" s="52" t="n">
        <f aca="false">I12+T12</f>
        <v>1</v>
      </c>
      <c r="P12" s="53" t="n">
        <f aca="false">O12/(G12+T12)</f>
        <v>0.333333333333333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v>1</v>
      </c>
      <c r="E13" s="53" t="n">
        <f aca="false">I13/G13</f>
        <v>0.333333333333333</v>
      </c>
      <c r="F13" s="52" t="n">
        <f aca="false">G13+R13+T13</f>
        <v>3</v>
      </c>
      <c r="G13" s="52" t="n">
        <v>3</v>
      </c>
      <c r="H13" s="52" t="n">
        <v>1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1</v>
      </c>
      <c r="N13" s="52" t="n">
        <f aca="false">M13+U13</f>
        <v>1</v>
      </c>
      <c r="O13" s="52" t="n">
        <f aca="false">I13+T13</f>
        <v>1</v>
      </c>
      <c r="P13" s="53" t="n">
        <f aca="false">O13/(G13+T13)</f>
        <v>0.333333333333333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65"/>
      <c r="E14" s="66" t="e">
        <f aca="false">I14/G14</f>
        <v>#DIV/0!</v>
      </c>
      <c r="F14" s="65" t="n">
        <f aca="false">G14+R14+T14</f>
        <v>0</v>
      </c>
      <c r="G14" s="65"/>
      <c r="H14" s="65"/>
      <c r="I14" s="65"/>
      <c r="J14" s="65"/>
      <c r="K14" s="65"/>
      <c r="L14" s="65"/>
      <c r="M14" s="65" t="n">
        <f aca="false">I14+J14+(2*K14)+(3*L14)</f>
        <v>0</v>
      </c>
      <c r="N14" s="65" t="n">
        <f aca="false">M14+U14</f>
        <v>0</v>
      </c>
      <c r="O14" s="65" t="n">
        <f aca="false">I14+T14</f>
        <v>0</v>
      </c>
      <c r="P14" s="66" t="e">
        <f aca="false">O14/(G14+T14)</f>
        <v>#DIV/0!</v>
      </c>
      <c r="Q14" s="65"/>
      <c r="R14" s="65"/>
      <c r="S14" s="65"/>
      <c r="T14" s="65"/>
      <c r="U14" s="65"/>
      <c r="V14" s="67"/>
    </row>
    <row r="15" customFormat="false" ht="12.75" hidden="false" customHeight="false" outlineLevel="0" collapsed="false">
      <c r="B15" s="50" t="n">
        <v>83</v>
      </c>
      <c r="C15" s="51" t="s">
        <v>55</v>
      </c>
      <c r="D15" s="52" t="n">
        <v>1</v>
      </c>
      <c r="E15" s="53" t="n">
        <f aca="false">I15/G15</f>
        <v>1</v>
      </c>
      <c r="F15" s="52" t="n">
        <f aca="false">G15+R15+T15</f>
        <v>3</v>
      </c>
      <c r="G15" s="52" t="n">
        <v>3</v>
      </c>
      <c r="H15" s="52" t="n">
        <v>3</v>
      </c>
      <c r="I15" s="52" t="n">
        <v>3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3</v>
      </c>
      <c r="N15" s="52" t="n">
        <f aca="false">M15+U15</f>
        <v>3</v>
      </c>
      <c r="O15" s="52" t="n">
        <f aca="false">I15+T15</f>
        <v>3</v>
      </c>
      <c r="P15" s="53" t="n">
        <f aca="false">O15/(G15+T15)</f>
        <v>1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88</v>
      </c>
      <c r="C16" s="51" t="s">
        <v>56</v>
      </c>
      <c r="D16" s="52" t="n">
        <v>1</v>
      </c>
      <c r="E16" s="53" t="n">
        <f aca="false">I16/G16</f>
        <v>0.333333333333333</v>
      </c>
      <c r="F16" s="52" t="n">
        <f aca="false">G16+R16+T16</f>
        <v>4</v>
      </c>
      <c r="G16" s="52" t="n">
        <v>3</v>
      </c>
      <c r="H16" s="52" t="n"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1</v>
      </c>
      <c r="N16" s="52" t="n">
        <f aca="false">M16+U16</f>
        <v>3</v>
      </c>
      <c r="O16" s="52" t="n">
        <f aca="false">I16+T16</f>
        <v>2</v>
      </c>
      <c r="P16" s="53" t="n">
        <f aca="false">O16/(G16+T16)</f>
        <v>0.5</v>
      </c>
      <c r="Q16" s="52" t="n">
        <v>1</v>
      </c>
      <c r="R16" s="52" t="n">
        <v>0</v>
      </c>
      <c r="S16" s="52" t="n">
        <v>0</v>
      </c>
      <c r="T16" s="52" t="n">
        <v>1</v>
      </c>
      <c r="U16" s="52" t="n">
        <v>2</v>
      </c>
      <c r="V16" s="54" t="n">
        <v>0</v>
      </c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.666666666666667</v>
      </c>
      <c r="F17" s="57" t="n">
        <f aca="false">G17+R17+T17</f>
        <v>3</v>
      </c>
      <c r="G17" s="57" t="n">
        <v>3</v>
      </c>
      <c r="H17" s="57" t="n">
        <v>2</v>
      </c>
      <c r="I17" s="57" t="n">
        <v>2</v>
      </c>
      <c r="J17" s="57" t="n">
        <v>0</v>
      </c>
      <c r="K17" s="57" t="n">
        <v>1</v>
      </c>
      <c r="L17" s="57" t="n">
        <v>0</v>
      </c>
      <c r="M17" s="57" t="n">
        <f aca="false">I17+J17+(2*K17)+(3*L17)</f>
        <v>4</v>
      </c>
      <c r="N17" s="57" t="n">
        <f aca="false">M17+U17</f>
        <v>4</v>
      </c>
      <c r="O17" s="57" t="n">
        <f aca="false">I17+T17</f>
        <v>2</v>
      </c>
      <c r="P17" s="58" t="n">
        <f aca="false">O17/(G17+T17)</f>
        <v>0.666666666666667</v>
      </c>
      <c r="Q17" s="57" t="n">
        <v>2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1</v>
      </c>
    </row>
    <row r="18" customFormat="false" ht="13.5" hidden="false" customHeight="false" outlineLevel="0" collapsed="false">
      <c r="B18" s="60"/>
      <c r="C18" s="61"/>
      <c r="D18" s="61"/>
      <c r="E18" s="62" t="n">
        <f aca="false">I18/G18</f>
        <v>0.517241379310345</v>
      </c>
      <c r="F18" s="63" t="n">
        <f aca="false">G18+R18+T18</f>
        <v>32</v>
      </c>
      <c r="G18" s="61" t="n">
        <f aca="false">SUM(G7:G17)</f>
        <v>29</v>
      </c>
      <c r="H18" s="61" t="n">
        <f aca="false">SUM(H7:H17)</f>
        <v>16</v>
      </c>
      <c r="I18" s="61" t="n">
        <f aca="false">SUM(I7:I17)</f>
        <v>15</v>
      </c>
      <c r="J18" s="61" t="n">
        <f aca="false">SUM(J7:J17)</f>
        <v>0</v>
      </c>
      <c r="K18" s="61" t="n">
        <f aca="false">SUM(K7:K17)</f>
        <v>1</v>
      </c>
      <c r="L18" s="61" t="n">
        <f aca="false">SUM(L7:L17)</f>
        <v>0</v>
      </c>
      <c r="M18" s="61" t="n">
        <f aca="false">SUM(M7:M17)</f>
        <v>17</v>
      </c>
      <c r="N18" s="61" t="n">
        <f aca="false">M18+U18</f>
        <v>23</v>
      </c>
      <c r="O18" s="61" t="n">
        <f aca="false">I18+T18</f>
        <v>18</v>
      </c>
      <c r="P18" s="62" t="n">
        <f aca="false">O18/(G18+T18)</f>
        <v>0.5625</v>
      </c>
      <c r="Q18" s="61" t="n">
        <f aca="false">SUM(Q7:Q17)</f>
        <v>12</v>
      </c>
      <c r="R18" s="61" t="n">
        <f aca="false">SUM(R7:R17)</f>
        <v>0</v>
      </c>
      <c r="S18" s="61" t="n">
        <f aca="false">SUM(S7:S17)</f>
        <v>0</v>
      </c>
      <c r="T18" s="61" t="n">
        <f aca="false">SUM(T7:T17)</f>
        <v>3</v>
      </c>
      <c r="U18" s="61" t="n">
        <f aca="false">SUM(U7:U17)</f>
        <v>6</v>
      </c>
      <c r="V18" s="64" t="n">
        <f aca="false">SUM(V7:V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5</v>
      </c>
      <c r="D3" s="38" t="s">
        <v>86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v>1</v>
      </c>
      <c r="E7" s="48" t="n">
        <f aca="false">I7/G7</f>
        <v>0.333333333333333</v>
      </c>
      <c r="F7" s="47" t="n">
        <f aca="false">G7+R7+T7</f>
        <v>3</v>
      </c>
      <c r="G7" s="47" t="n">
        <v>3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8" t="n">
        <f aca="false">O7/(G7+T7)</f>
        <v>0.333333333333333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v>1</v>
      </c>
      <c r="E8" s="53" t="n">
        <f aca="false">I8/G8</f>
        <v>0.75</v>
      </c>
      <c r="F8" s="52" t="n">
        <f aca="false">G8+R8+T8</f>
        <v>4</v>
      </c>
      <c r="G8" s="52" t="n">
        <v>4</v>
      </c>
      <c r="H8" s="52" t="n">
        <v>1</v>
      </c>
      <c r="I8" s="52" t="n">
        <v>3</v>
      </c>
      <c r="J8" s="52" t="n">
        <v>1</v>
      </c>
      <c r="K8" s="52" t="n">
        <v>1</v>
      </c>
      <c r="L8" s="52" t="n">
        <v>0</v>
      </c>
      <c r="M8" s="52" t="n">
        <f aca="false">I8+J8+(2*K8)+(3*L8)</f>
        <v>6</v>
      </c>
      <c r="N8" s="52" t="n">
        <f aca="false">M8+U8</f>
        <v>6</v>
      </c>
      <c r="O8" s="52" t="n">
        <f aca="false">I8+T8</f>
        <v>3</v>
      </c>
      <c r="P8" s="53" t="n">
        <f aca="false">O8/(G8+T8)</f>
        <v>0.75</v>
      </c>
      <c r="Q8" s="52" t="n">
        <v>2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68" t="n">
        <v>1</v>
      </c>
      <c r="E9" s="69" t="n">
        <f aca="false">I9/G9</f>
        <v>0.666666666666667</v>
      </c>
      <c r="F9" s="68" t="n">
        <f aca="false">G9+R9+T9</f>
        <v>3</v>
      </c>
      <c r="G9" s="68" t="n">
        <v>3</v>
      </c>
      <c r="H9" s="68" t="n">
        <v>1</v>
      </c>
      <c r="I9" s="68" t="n">
        <v>2</v>
      </c>
      <c r="J9" s="68" t="n">
        <v>1</v>
      </c>
      <c r="K9" s="68" t="n">
        <v>0</v>
      </c>
      <c r="L9" s="68" t="n">
        <v>0</v>
      </c>
      <c r="M9" s="68" t="n">
        <f aca="false">I9+J9+(2*K9)+(3*L9)</f>
        <v>3</v>
      </c>
      <c r="N9" s="68" t="n">
        <f aca="false">M9+U9</f>
        <v>3</v>
      </c>
      <c r="O9" s="68" t="n">
        <f aca="false">I9+T9</f>
        <v>2</v>
      </c>
      <c r="P9" s="69" t="n">
        <f aca="false">O9/(G9+T9)</f>
        <v>0.666666666666667</v>
      </c>
      <c r="Q9" s="68" t="n">
        <v>1</v>
      </c>
      <c r="R9" s="68" t="n">
        <v>0</v>
      </c>
      <c r="S9" s="68" t="n">
        <v>0</v>
      </c>
      <c r="T9" s="68" t="n">
        <v>0</v>
      </c>
      <c r="U9" s="68" t="n">
        <v>0</v>
      </c>
      <c r="V9" s="70" t="n"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v>1</v>
      </c>
      <c r="E10" s="53" t="n">
        <f aca="false">I10/G10</f>
        <v>0.5</v>
      </c>
      <c r="F10" s="52" t="n">
        <f aca="false">G10+R10+T10</f>
        <v>4</v>
      </c>
      <c r="G10" s="52" t="n">
        <v>4</v>
      </c>
      <c r="H10" s="52" t="n">
        <v>2</v>
      </c>
      <c r="I10" s="52" t="n">
        <v>2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2</v>
      </c>
      <c r="N10" s="52" t="n">
        <f aca="false">M10+U10</f>
        <v>2</v>
      </c>
      <c r="O10" s="52" t="n">
        <f aca="false">I10+T10</f>
        <v>2</v>
      </c>
      <c r="P10" s="53" t="n">
        <f aca="false">O10/(G10+T10)</f>
        <v>0.5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v>1</v>
      </c>
      <c r="E11" s="53" t="n">
        <f aca="false">I11/G11</f>
        <v>0</v>
      </c>
      <c r="F11" s="52" t="n">
        <f aca="false">G11+R11+T11</f>
        <v>3</v>
      </c>
      <c r="G11" s="52" t="n">
        <v>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52" t="n">
        <v>1</v>
      </c>
      <c r="E12" s="53" t="n">
        <f aca="false">I12/G12</f>
        <v>1</v>
      </c>
      <c r="F12" s="52" t="n">
        <f aca="false">G12+R12+T12</f>
        <v>4</v>
      </c>
      <c r="G12" s="52" t="n">
        <v>3</v>
      </c>
      <c r="H12" s="52" t="n">
        <v>2</v>
      </c>
      <c r="I12" s="52" t="n">
        <v>3</v>
      </c>
      <c r="J12" s="52" t="n">
        <v>1</v>
      </c>
      <c r="K12" s="52" t="n">
        <v>0</v>
      </c>
      <c r="L12" s="52" t="n">
        <v>0</v>
      </c>
      <c r="M12" s="52" t="n">
        <f aca="false">I12+J12+(2*K12)+(3*L12)</f>
        <v>4</v>
      </c>
      <c r="N12" s="52" t="n">
        <f aca="false">M12+U12</f>
        <v>6</v>
      </c>
      <c r="O12" s="52" t="n">
        <f aca="false">I12+T12</f>
        <v>4</v>
      </c>
      <c r="P12" s="53" t="n">
        <f aca="false">O12/(G12+T12)</f>
        <v>1</v>
      </c>
      <c r="Q12" s="52" t="n">
        <v>1</v>
      </c>
      <c r="R12" s="52" t="n">
        <v>0</v>
      </c>
      <c r="S12" s="52" t="n">
        <v>0</v>
      </c>
      <c r="T12" s="52" t="n">
        <v>1</v>
      </c>
      <c r="U12" s="52" t="n">
        <v>2</v>
      </c>
      <c r="V12" s="54" t="n">
        <v>0</v>
      </c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v>1</v>
      </c>
      <c r="E13" s="53" t="n">
        <f aca="false">I13/G13</f>
        <v>0</v>
      </c>
      <c r="F13" s="52" t="n">
        <f aca="false">G13+R13+T13</f>
        <v>2</v>
      </c>
      <c r="G13" s="52" t="n">
        <v>2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0</v>
      </c>
      <c r="N13" s="52" t="n">
        <f aca="false">M13+U13</f>
        <v>0</v>
      </c>
      <c r="O13" s="52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1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52" t="n">
        <v>1</v>
      </c>
      <c r="E14" s="53" t="n">
        <f aca="false">I14/G14</f>
        <v>0.333333333333333</v>
      </c>
      <c r="F14" s="52" t="n">
        <f aca="false">G14+R14+T14</f>
        <v>3</v>
      </c>
      <c r="G14" s="52" t="n">
        <v>3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f aca="false">I14+J14+(2*K14)+(3*L14)</f>
        <v>1</v>
      </c>
      <c r="N14" s="52" t="n">
        <f aca="false">M14+U14</f>
        <v>1</v>
      </c>
      <c r="O14" s="52" t="n">
        <f aca="false">I14+T14</f>
        <v>1</v>
      </c>
      <c r="P14" s="53" t="n">
        <f aca="false">O14/(G14+T14)</f>
        <v>0.333333333333333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3</v>
      </c>
      <c r="C15" s="51" t="s">
        <v>55</v>
      </c>
      <c r="D15" s="52" t="n">
        <v>1</v>
      </c>
      <c r="E15" s="53" t="n">
        <f aca="false">I15/G15</f>
        <v>1</v>
      </c>
      <c r="F15" s="52" t="n">
        <f aca="false">G15+R15+T15</f>
        <v>3</v>
      </c>
      <c r="G15" s="52" t="n">
        <v>1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1</v>
      </c>
      <c r="N15" s="52" t="n">
        <f aca="false">M15+U15</f>
        <v>5</v>
      </c>
      <c r="O15" s="52" t="n">
        <f aca="false">I15+T15</f>
        <v>3</v>
      </c>
      <c r="P15" s="53" t="n">
        <f aca="false">O15/(G15+T15)</f>
        <v>1</v>
      </c>
      <c r="Q15" s="52" t="n">
        <v>0</v>
      </c>
      <c r="R15" s="52" t="n">
        <v>0</v>
      </c>
      <c r="S15" s="52" t="n">
        <v>0</v>
      </c>
      <c r="T15" s="52" t="n">
        <v>2</v>
      </c>
      <c r="U15" s="52" t="n">
        <v>4</v>
      </c>
      <c r="V15" s="54" t="n">
        <v>0</v>
      </c>
    </row>
    <row r="16" customFormat="false" ht="12.75" hidden="false" customHeight="false" outlineLevel="0" collapsed="false">
      <c r="B16" s="50" t="n">
        <v>88</v>
      </c>
      <c r="C16" s="51" t="s">
        <v>56</v>
      </c>
      <c r="D16" s="65"/>
      <c r="E16" s="66" t="e">
        <f aca="false">I16/G16</f>
        <v>#DIV/0!</v>
      </c>
      <c r="F16" s="65" t="n">
        <f aca="false">G16+R16+T16</f>
        <v>0</v>
      </c>
      <c r="G16" s="65"/>
      <c r="H16" s="65"/>
      <c r="I16" s="65"/>
      <c r="J16" s="65"/>
      <c r="K16" s="65"/>
      <c r="L16" s="65"/>
      <c r="M16" s="65" t="n">
        <f aca="false">I16+J16+(2*K16)+(3*L16)</f>
        <v>0</v>
      </c>
      <c r="N16" s="65" t="n">
        <f aca="false">M16+U16</f>
        <v>0</v>
      </c>
      <c r="O16" s="65" t="n">
        <f aca="false">I16+T16</f>
        <v>0</v>
      </c>
      <c r="P16" s="66" t="e">
        <f aca="false">O16/(G16+T16)</f>
        <v>#DIV/0!</v>
      </c>
      <c r="Q16" s="65"/>
      <c r="R16" s="65"/>
      <c r="S16" s="65"/>
      <c r="T16" s="65"/>
      <c r="U16" s="65"/>
      <c r="V16" s="67"/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.5</v>
      </c>
      <c r="F17" s="57" t="n">
        <f aca="false">G17+R17+T17</f>
        <v>3</v>
      </c>
      <c r="G17" s="57" t="n">
        <v>2</v>
      </c>
      <c r="H17" s="57" t="n">
        <v>2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1</v>
      </c>
      <c r="N17" s="57" t="n">
        <f aca="false">M17+U17</f>
        <v>3</v>
      </c>
      <c r="O17" s="57" t="n">
        <f aca="false">I17+T17</f>
        <v>2</v>
      </c>
      <c r="P17" s="58" t="n">
        <f aca="false">O17/(G17+T17)</f>
        <v>0.666666666666667</v>
      </c>
      <c r="Q17" s="57" t="n">
        <v>0</v>
      </c>
      <c r="R17" s="57" t="n">
        <v>0</v>
      </c>
      <c r="S17" s="57" t="n">
        <v>0</v>
      </c>
      <c r="T17" s="57" t="n">
        <v>1</v>
      </c>
      <c r="U17" s="57" t="n">
        <v>2</v>
      </c>
      <c r="V17" s="59" t="n">
        <v>0</v>
      </c>
    </row>
    <row r="18" customFormat="false" ht="13.5" hidden="false" customHeight="false" outlineLevel="0" collapsed="false">
      <c r="B18" s="60"/>
      <c r="C18" s="61"/>
      <c r="D18" s="61"/>
      <c r="E18" s="62" t="n">
        <f aca="false">I18/G18</f>
        <v>0.5</v>
      </c>
      <c r="F18" s="63" t="n">
        <f aca="false">G18+R18+T18</f>
        <v>32</v>
      </c>
      <c r="G18" s="61" t="n">
        <f aca="false">SUM(G7:G17)</f>
        <v>28</v>
      </c>
      <c r="H18" s="61" t="n">
        <f aca="false">SUM(H7:H17)</f>
        <v>11</v>
      </c>
      <c r="I18" s="61" t="n">
        <f aca="false">SUM(I7:I17)</f>
        <v>14</v>
      </c>
      <c r="J18" s="61" t="n">
        <f aca="false">SUM(J7:J17)</f>
        <v>3</v>
      </c>
      <c r="K18" s="61" t="n">
        <f aca="false">SUM(K7:K17)</f>
        <v>1</v>
      </c>
      <c r="L18" s="61" t="n">
        <f aca="false">SUM(L7:L17)</f>
        <v>0</v>
      </c>
      <c r="M18" s="61" t="n">
        <f aca="false">SUM(M7:M17)</f>
        <v>19</v>
      </c>
      <c r="N18" s="61" t="n">
        <f aca="false">M18+U18</f>
        <v>27</v>
      </c>
      <c r="O18" s="61" t="n">
        <f aca="false">I18+T18</f>
        <v>18</v>
      </c>
      <c r="P18" s="62" t="n">
        <f aca="false">O18/(G18+T18)</f>
        <v>0.5625</v>
      </c>
      <c r="Q18" s="61" t="n">
        <f aca="false">SUM(Q7:Q17)</f>
        <v>5</v>
      </c>
      <c r="R18" s="61" t="n">
        <f aca="false">SUM(R7:R17)</f>
        <v>0</v>
      </c>
      <c r="S18" s="61" t="n">
        <f aca="false">SUM(S7:S17)</f>
        <v>2</v>
      </c>
      <c r="T18" s="61" t="n">
        <f aca="false">SUM(T7:T17)</f>
        <v>4</v>
      </c>
      <c r="U18" s="61" t="n">
        <f aca="false">SUM(U7:U17)</f>
        <v>8</v>
      </c>
      <c r="V18" s="64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3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8</v>
      </c>
      <c r="D3" s="38" t="s">
        <v>89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2</v>
      </c>
      <c r="C7" s="46" t="s">
        <v>47</v>
      </c>
      <c r="D7" s="47" t="n">
        <v>1</v>
      </c>
      <c r="E7" s="48" t="n">
        <f aca="false">I7/G7</f>
        <v>0.333333333333333</v>
      </c>
      <c r="F7" s="47" t="n">
        <f aca="false">G7+R7+T7</f>
        <v>3</v>
      </c>
      <c r="G7" s="47" t="n">
        <v>3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8" t="n">
        <f aca="false">O7/(G7+T7)</f>
        <v>0.333333333333333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1</v>
      </c>
    </row>
    <row r="8" customFormat="false" ht="12.75" hidden="false" customHeight="false" outlineLevel="0" collapsed="false">
      <c r="B8" s="50" t="n">
        <v>17</v>
      </c>
      <c r="C8" s="51" t="s">
        <v>48</v>
      </c>
      <c r="D8" s="52" t="n">
        <v>1</v>
      </c>
      <c r="E8" s="53" t="n">
        <f aca="false">I8/G8</f>
        <v>0.333333333333333</v>
      </c>
      <c r="F8" s="52" t="n">
        <f aca="false">G8+R8+T8</f>
        <v>3</v>
      </c>
      <c r="G8" s="52" t="n">
        <v>3</v>
      </c>
      <c r="H8" s="52" t="n">
        <v>1</v>
      </c>
      <c r="I8" s="52" t="n">
        <v>1</v>
      </c>
      <c r="J8" s="52" t="n">
        <v>0</v>
      </c>
      <c r="K8" s="52" t="n">
        <v>1</v>
      </c>
      <c r="L8" s="52" t="n">
        <v>0</v>
      </c>
      <c r="M8" s="52" t="n">
        <f aca="false">I8+J8+(2*K8)+(3*L8)</f>
        <v>3</v>
      </c>
      <c r="N8" s="52" t="n">
        <f aca="false">M8+U8</f>
        <v>3</v>
      </c>
      <c r="O8" s="52" t="n">
        <f aca="false">I8+T8</f>
        <v>1</v>
      </c>
      <c r="P8" s="53" t="n">
        <f aca="false">O8/(G8+T8)</f>
        <v>0.333333333333333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1</v>
      </c>
    </row>
    <row r="9" customFormat="false" ht="12.75" hidden="false" customHeight="false" outlineLevel="0" collapsed="false">
      <c r="B9" s="50" t="n">
        <v>26</v>
      </c>
      <c r="C9" s="51" t="s">
        <v>49</v>
      </c>
      <c r="D9" s="52" t="n">
        <v>1</v>
      </c>
      <c r="E9" s="53" t="n">
        <f aca="false">I9/G9</f>
        <v>0.333333333333333</v>
      </c>
      <c r="F9" s="52" t="n">
        <f aca="false">G9+R9+T9</f>
        <v>3</v>
      </c>
      <c r="G9" s="52" t="n">
        <v>3</v>
      </c>
      <c r="H9" s="52" t="n">
        <v>0</v>
      </c>
      <c r="I9" s="52" t="n">
        <v>1</v>
      </c>
      <c r="J9" s="52" t="n">
        <v>0</v>
      </c>
      <c r="K9" s="52" t="n">
        <v>0</v>
      </c>
      <c r="L9" s="52" t="n">
        <v>0</v>
      </c>
      <c r="M9" s="52" t="n">
        <f aca="false">I9+J9+(2*K9)+(3*L9)</f>
        <v>1</v>
      </c>
      <c r="N9" s="52" t="n">
        <f aca="false">M9+U9</f>
        <v>1</v>
      </c>
      <c r="O9" s="52" t="n">
        <f aca="false">I9+T9</f>
        <v>1</v>
      </c>
      <c r="P9" s="53" t="n">
        <f aca="false">O9/(G9+T9)</f>
        <v>0.333333333333333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43</v>
      </c>
      <c r="C10" s="51" t="s">
        <v>50</v>
      </c>
      <c r="D10" s="52" t="n">
        <v>1</v>
      </c>
      <c r="E10" s="53" t="n">
        <f aca="false">I10/G10</f>
        <v>0.5</v>
      </c>
      <c r="F10" s="52" t="n">
        <f aca="false">G10+R10+T10</f>
        <v>3</v>
      </c>
      <c r="G10" s="52" t="n">
        <v>2</v>
      </c>
      <c r="H10" s="52" t="n">
        <v>2</v>
      </c>
      <c r="I10" s="52" t="n">
        <v>1</v>
      </c>
      <c r="J10" s="52" t="n">
        <v>1</v>
      </c>
      <c r="K10" s="52" t="n">
        <v>0</v>
      </c>
      <c r="L10" s="52" t="n">
        <v>0</v>
      </c>
      <c r="M10" s="52" t="n">
        <f aca="false">I10+J10+(2*K10)+(3*L10)</f>
        <v>2</v>
      </c>
      <c r="N10" s="52" t="n">
        <f aca="false">M10+U10</f>
        <v>4</v>
      </c>
      <c r="O10" s="52" t="n">
        <f aca="false">I10+T10</f>
        <v>2</v>
      </c>
      <c r="P10" s="53" t="n">
        <f aca="false">O10/(G10+T10)</f>
        <v>0.666666666666667</v>
      </c>
      <c r="Q10" s="52" t="n">
        <v>1</v>
      </c>
      <c r="R10" s="52" t="n">
        <v>0</v>
      </c>
      <c r="S10" s="52" t="n">
        <v>0</v>
      </c>
      <c r="T10" s="52" t="n">
        <v>1</v>
      </c>
      <c r="U10" s="52" t="n">
        <v>2</v>
      </c>
      <c r="V10" s="54" t="n">
        <v>0</v>
      </c>
    </row>
    <row r="11" customFormat="false" ht="12.75" hidden="false" customHeight="false" outlineLevel="0" collapsed="false">
      <c r="B11" s="50" t="n">
        <v>52</v>
      </c>
      <c r="C11" s="51" t="s">
        <v>51</v>
      </c>
      <c r="D11" s="52" t="n">
        <v>1</v>
      </c>
      <c r="E11" s="53" t="n">
        <f aca="false">I11/G11</f>
        <v>0</v>
      </c>
      <c r="F11" s="52" t="n">
        <f aca="false">G11+R11+T11</f>
        <v>3</v>
      </c>
      <c r="G11" s="52" t="n">
        <v>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I11+J11+(2*K11)+(3*L11)</f>
        <v>0</v>
      </c>
      <c r="N11" s="52" t="n">
        <f aca="false">M11+U11</f>
        <v>1</v>
      </c>
      <c r="O11" s="52" t="n">
        <f aca="false">I11+T11</f>
        <v>1</v>
      </c>
      <c r="P11" s="53" t="n">
        <f aca="false">O11/(G11+T11)</f>
        <v>0.333333333333333</v>
      </c>
      <c r="Q11" s="52" t="n">
        <v>0</v>
      </c>
      <c r="R11" s="52" t="n">
        <v>0</v>
      </c>
      <c r="S11" s="52" t="n">
        <v>0</v>
      </c>
      <c r="T11" s="52" t="n">
        <v>1</v>
      </c>
      <c r="U11" s="52" t="n">
        <v>1</v>
      </c>
      <c r="V11" s="54" t="n">
        <v>1</v>
      </c>
    </row>
    <row r="12" customFormat="false" ht="12.75" hidden="false" customHeight="false" outlineLevel="0" collapsed="false">
      <c r="B12" s="50" t="n">
        <v>64</v>
      </c>
      <c r="C12" s="51" t="s">
        <v>52</v>
      </c>
      <c r="D12" s="52" t="n">
        <v>1</v>
      </c>
      <c r="E12" s="53" t="n">
        <f aca="false">I12/G12</f>
        <v>0.666666666666667</v>
      </c>
      <c r="F12" s="52" t="n">
        <f aca="false">G12+R12+T12</f>
        <v>3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2</v>
      </c>
      <c r="P12" s="53" t="n">
        <f aca="false">O12/(G12+T12)</f>
        <v>0.666666666666667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65</v>
      </c>
      <c r="C13" s="51" t="s">
        <v>53</v>
      </c>
      <c r="D13" s="52" t="n">
        <v>1</v>
      </c>
      <c r="E13" s="53" t="n">
        <f aca="false">I13/G13</f>
        <v>0.333333333333333</v>
      </c>
      <c r="F13" s="52" t="n">
        <f aca="false">G13+R13+T13</f>
        <v>3</v>
      </c>
      <c r="G13" s="52" t="n">
        <v>3</v>
      </c>
      <c r="H13" s="52" t="n">
        <v>0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1</v>
      </c>
      <c r="N13" s="52" t="n">
        <f aca="false">M13+U13</f>
        <v>1</v>
      </c>
      <c r="O13" s="52" t="n">
        <f aca="false">I13+T13</f>
        <v>1</v>
      </c>
      <c r="P13" s="53" t="n">
        <f aca="false">O13/(G13+T13)</f>
        <v>0.333333333333333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4</v>
      </c>
      <c r="D14" s="71"/>
      <c r="E14" s="72" t="e">
        <f aca="false">I14/G14</f>
        <v>#DIV/0!</v>
      </c>
      <c r="F14" s="71" t="n">
        <f aca="false">G14+R14+T14</f>
        <v>0</v>
      </c>
      <c r="G14" s="71"/>
      <c r="H14" s="71"/>
      <c r="I14" s="71"/>
      <c r="J14" s="71"/>
      <c r="K14" s="71"/>
      <c r="L14" s="71"/>
      <c r="M14" s="71" t="n">
        <f aca="false">I14+J14+(2*K14)+(3*L14)</f>
        <v>0</v>
      </c>
      <c r="N14" s="71" t="n">
        <f aca="false">M14+U14</f>
        <v>0</v>
      </c>
      <c r="O14" s="71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3"/>
    </row>
    <row r="15" customFormat="false" ht="12.75" hidden="false" customHeight="false" outlineLevel="0" collapsed="false">
      <c r="B15" s="50" t="n">
        <v>83</v>
      </c>
      <c r="C15" s="51" t="s">
        <v>55</v>
      </c>
      <c r="D15" s="52" t="n">
        <v>1</v>
      </c>
      <c r="E15" s="53" t="n">
        <f aca="false">I15/G15</f>
        <v>0.333333333333333</v>
      </c>
      <c r="F15" s="52" t="n">
        <f aca="false">G15+R15+T15</f>
        <v>3</v>
      </c>
      <c r="G15" s="52" t="n">
        <v>3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1</v>
      </c>
      <c r="N15" s="52" t="n">
        <f aca="false">M15+U15</f>
        <v>1</v>
      </c>
      <c r="O15" s="52" t="n">
        <f aca="false">I15+T15</f>
        <v>1</v>
      </c>
      <c r="P15" s="53" t="n">
        <f aca="false">O15/(G15+T15)</f>
        <v>0.333333333333333</v>
      </c>
      <c r="Q15" s="52" t="n">
        <v>2</v>
      </c>
      <c r="R15" s="52" t="n">
        <v>0</v>
      </c>
      <c r="S15" s="52" t="n">
        <v>1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88</v>
      </c>
      <c r="C16" s="51" t="s">
        <v>56</v>
      </c>
      <c r="D16" s="52" t="n">
        <v>1</v>
      </c>
      <c r="E16" s="53" t="n">
        <f aca="false">I16/G16</f>
        <v>1</v>
      </c>
      <c r="F16" s="52" t="n">
        <f aca="false">G16+R16+T16</f>
        <v>3</v>
      </c>
      <c r="G16" s="52" t="n">
        <v>3</v>
      </c>
      <c r="H16" s="52" t="n">
        <v>1</v>
      </c>
      <c r="I16" s="52" t="n">
        <v>3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3</v>
      </c>
      <c r="N16" s="52" t="n">
        <f aca="false">M16+U16</f>
        <v>3</v>
      </c>
      <c r="O16" s="52" t="n">
        <f aca="false">I16+T16</f>
        <v>3</v>
      </c>
      <c r="P16" s="53" t="n">
        <f aca="false">O16/(G16+T16)</f>
        <v>1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3.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.333333333333333</v>
      </c>
      <c r="F17" s="57" t="n">
        <f aca="false">G17+R17+T17</f>
        <v>3</v>
      </c>
      <c r="G17" s="57" t="n">
        <v>3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1</v>
      </c>
      <c r="N17" s="57" t="n">
        <f aca="false">M17+U17</f>
        <v>1</v>
      </c>
      <c r="O17" s="57" t="n">
        <f aca="false">I17+T17</f>
        <v>1</v>
      </c>
      <c r="P17" s="58" t="n">
        <f aca="false">O17/(G17+T17)</f>
        <v>0.333333333333333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0"/>
      <c r="C18" s="61"/>
      <c r="D18" s="61"/>
      <c r="E18" s="62" t="n">
        <f aca="false">I18/G18</f>
        <v>0.428571428571429</v>
      </c>
      <c r="F18" s="63" t="n">
        <f aca="false">G18+R18+T18</f>
        <v>30</v>
      </c>
      <c r="G18" s="61" t="n">
        <f aca="false">SUM(G7:G17)</f>
        <v>28</v>
      </c>
      <c r="H18" s="61" t="n">
        <f aca="false">SUM(H7:H17)</f>
        <v>7</v>
      </c>
      <c r="I18" s="61" t="n">
        <f aca="false">SUM(I7:I17)</f>
        <v>12</v>
      </c>
      <c r="J18" s="61" t="n">
        <f aca="false">SUM(J7:J17)</f>
        <v>1</v>
      </c>
      <c r="K18" s="61" t="n">
        <f aca="false">SUM(K7:K17)</f>
        <v>1</v>
      </c>
      <c r="L18" s="61" t="n">
        <f aca="false">SUM(L7:L17)</f>
        <v>0</v>
      </c>
      <c r="M18" s="61" t="n">
        <f aca="false">SUM(M7:M17)</f>
        <v>15</v>
      </c>
      <c r="N18" s="61" t="n">
        <f aca="false">M18+U18</f>
        <v>18</v>
      </c>
      <c r="O18" s="61" t="n">
        <f aca="false">I18+T18</f>
        <v>14</v>
      </c>
      <c r="P18" s="62" t="n">
        <f aca="false">O18/(G18+T18)</f>
        <v>0.466666666666667</v>
      </c>
      <c r="Q18" s="61" t="n">
        <f aca="false">SUM(Q7:Q17)</f>
        <v>7</v>
      </c>
      <c r="R18" s="61" t="n">
        <f aca="false">SUM(R7:R17)</f>
        <v>0</v>
      </c>
      <c r="S18" s="61" t="n">
        <f aca="false">SUM(S7:S17)</f>
        <v>1</v>
      </c>
      <c r="T18" s="61" t="n">
        <f aca="false">SUM(T7:T17)</f>
        <v>2</v>
      </c>
      <c r="U18" s="61" t="n">
        <f aca="false">SUM(U7:U17)</f>
        <v>3</v>
      </c>
      <c r="V18" s="64" t="n">
        <f aca="false">SUM(V7:V1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/>
  <dc:description/>
  <dc:language>en-US</dc:language>
  <cp:lastModifiedBy>rambousek</cp:lastModifiedBy>
  <cp:lastPrinted>2013-05-29T10:24:18Z</cp:lastPrinted>
  <dcterms:modified xsi:type="dcterms:W3CDTF">2013-07-04T13:22:12Z</dcterms:modified>
  <cp:revision>0</cp:revision>
  <dc:subject/>
  <dc:title/>
</cp:coreProperties>
</file>