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ÁPASY TROJA 2013" sheetId="1" state="visible" r:id="rId2"/>
    <sheet name="WAYNE`S WORLD  TROJA 2013" sheetId="2" state="visible" r:id="rId3"/>
    <sheet name="VILLAGERS" sheetId="3" state="visible" r:id="rId4"/>
    <sheet name="SABAT VIP" sheetId="4" state="visible" r:id="rId5"/>
    <sheet name="EVERYWHERE PILOTS" sheetId="5" state="visible" r:id="rId6"/>
    <sheet name="WOLFS" sheetId="6" state="visible" r:id="rId7"/>
    <sheet name="VILLAGERS 2" sheetId="7" state="visible" r:id="rId8"/>
    <sheet name="RYTÍŘ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6">
  <si>
    <t xml:space="preserve">WAYNE`S WORLD SLOWPITCHOVÁ BITVA O TRÓJU 2013</t>
  </si>
  <si>
    <t xml:space="preserve">28.5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Villagers Roztoky</t>
  </si>
  <si>
    <t xml:space="preserve">:</t>
  </si>
  <si>
    <t xml:space="preserve">Praha, Sabat</t>
  </si>
  <si>
    <t xml:space="preserve">Sabat VIP</t>
  </si>
  <si>
    <t xml:space="preserve">EveryWhere Pilots</t>
  </si>
  <si>
    <t xml:space="preserve">Wolfs Domažlice</t>
  </si>
  <si>
    <t xml:space="preserve">Rytíři Trutnov</t>
  </si>
  <si>
    <t xml:space="preserve">G</t>
  </si>
  <si>
    <t xml:space="preserve">W</t>
  </si>
  <si>
    <t xml:space="preserve">L</t>
  </si>
  <si>
    <t xml:space="preserve">P</t>
  </si>
  <si>
    <t xml:space="preserve">TRÓJA 2013</t>
  </si>
  <si>
    <t xml:space="preserve">zápas</t>
  </si>
  <si>
    <t xml:space="preserve">vítězství</t>
  </si>
  <si>
    <t xml:space="preserve">porážka</t>
  </si>
  <si>
    <t xml:space="preserve">body</t>
  </si>
  <si>
    <t xml:space="preserve">SLOWPITCHOVÁ BITVA O TRÓJU, 25.-26.5.2013, PRAHA, SABAT</t>
  </si>
  <si>
    <t xml:space="preserve">WAYNE`S WORLD TROJA 2013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Pravečková</t>
  </si>
  <si>
    <t xml:space="preserve">Doubravová</t>
  </si>
  <si>
    <t xml:space="preserve">Mroviec J.</t>
  </si>
  <si>
    <t xml:space="preserve">Koláček</t>
  </si>
  <si>
    <t xml:space="preserve">Švandová</t>
  </si>
  <si>
    <t xml:space="preserve">Němec</t>
  </si>
  <si>
    <t xml:space="preserve">Procházka</t>
  </si>
  <si>
    <t xml:space="preserve">Abu-Omar</t>
  </si>
  <si>
    <t xml:space="preserve">Všetička</t>
  </si>
  <si>
    <t xml:space="preserve">Čechová</t>
  </si>
  <si>
    <t xml:space="preserve">Šimandlová</t>
  </si>
  <si>
    <t xml:space="preserve">Petrásek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VILLAGERS ROZTOKY 27:3</t>
  </si>
  <si>
    <t xml:space="preserve">25.5.2013, PRAHA, SABAT, SOFT</t>
  </si>
  <si>
    <t xml:space="preserve">ZÁPAS 3</t>
  </si>
  <si>
    <t xml:space="preserve">SABAT VIP - WAYNE`S WORLD 6:14</t>
  </si>
  <si>
    <t xml:space="preserve">EVERYWHERE PILOTS - WAYNE`S WORLD 2:23</t>
  </si>
  <si>
    <t xml:space="preserve">ZÁPAS 4</t>
  </si>
  <si>
    <t xml:space="preserve">WAYNE`S WORLD - WOLFS DOMAŽLICE 16:1</t>
  </si>
  <si>
    <t xml:space="preserve">ZÁPAS 5</t>
  </si>
  <si>
    <t xml:space="preserve">WAYNE`S WORLD - VILLAGERS ROZTOKY 9:8</t>
  </si>
  <si>
    <t xml:space="preserve">26.5.2013, PRAHA, SABAT, SOFT</t>
  </si>
  <si>
    <t xml:space="preserve">ZÁPAS 6</t>
  </si>
  <si>
    <t xml:space="preserve">WAYNE`S WORLD - RYTÍŘI TRUTNOV 1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0</xdr:rowOff>
    </xdr:from>
    <xdr:to>
      <xdr:col>2</xdr:col>
      <xdr:colOff>83556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2400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3286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0800" y="3286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238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280800" y="3295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27</v>
      </c>
      <c r="J7" s="10" t="s">
        <v>11</v>
      </c>
      <c r="K7" s="11" t="n">
        <v>3</v>
      </c>
      <c r="L7" s="12"/>
      <c r="M7" s="12" t="n">
        <v>41419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8</v>
      </c>
      <c r="G8" s="17"/>
      <c r="H8" s="17"/>
      <c r="I8" s="16" t="n">
        <v>6</v>
      </c>
      <c r="J8" s="16" t="s">
        <v>11</v>
      </c>
      <c r="K8" s="17" t="n">
        <v>14</v>
      </c>
      <c r="L8" s="18"/>
      <c r="M8" s="18" t="n">
        <v>41419</v>
      </c>
      <c r="N8" s="18"/>
      <c r="O8" s="15" t="s">
        <v>12</v>
      </c>
      <c r="P8" s="19"/>
    </row>
    <row r="9" customFormat="false" ht="12.75" hidden="false" customHeight="false" outlineLevel="0" collapsed="false">
      <c r="B9" s="14" t="n">
        <v>3</v>
      </c>
      <c r="C9" s="15"/>
      <c r="D9" s="15" t="s">
        <v>14</v>
      </c>
      <c r="E9" s="15" t="s">
        <v>9</v>
      </c>
      <c r="F9" s="20" t="s">
        <v>8</v>
      </c>
      <c r="G9" s="20"/>
      <c r="H9" s="20"/>
      <c r="I9" s="15" t="n">
        <v>2</v>
      </c>
      <c r="J9" s="15" t="s">
        <v>11</v>
      </c>
      <c r="K9" s="20" t="n">
        <v>23</v>
      </c>
      <c r="L9" s="21"/>
      <c r="M9" s="18" t="n">
        <v>41419</v>
      </c>
      <c r="N9" s="21"/>
      <c r="O9" s="15" t="s">
        <v>12</v>
      </c>
      <c r="P9" s="22"/>
    </row>
    <row r="10" customFormat="false" ht="12.75" hidden="false" customHeight="false" outlineLevel="0" collapsed="false">
      <c r="B10" s="23" t="n">
        <v>4</v>
      </c>
      <c r="C10" s="16"/>
      <c r="D10" s="16" t="s">
        <v>8</v>
      </c>
      <c r="E10" s="15" t="s">
        <v>9</v>
      </c>
      <c r="F10" s="20" t="s">
        <v>15</v>
      </c>
      <c r="G10" s="20"/>
      <c r="H10" s="20"/>
      <c r="I10" s="16" t="n">
        <v>16</v>
      </c>
      <c r="J10" s="15"/>
      <c r="K10" s="17" t="n">
        <v>1</v>
      </c>
      <c r="L10" s="18"/>
      <c r="M10" s="18" t="n">
        <v>41419</v>
      </c>
      <c r="N10" s="18"/>
      <c r="O10" s="15" t="s">
        <v>12</v>
      </c>
      <c r="P10" s="19"/>
    </row>
    <row r="11" customFormat="false" ht="12.75" hidden="false" customHeight="false" outlineLevel="0" collapsed="false">
      <c r="B11" s="24" t="n">
        <v>5</v>
      </c>
      <c r="C11" s="25"/>
      <c r="D11" s="25" t="s">
        <v>8</v>
      </c>
      <c r="E11" s="16" t="s">
        <v>9</v>
      </c>
      <c r="F11" s="20" t="s">
        <v>10</v>
      </c>
      <c r="G11" s="20"/>
      <c r="H11" s="20"/>
      <c r="I11" s="25" t="n">
        <v>9</v>
      </c>
      <c r="J11" s="16" t="s">
        <v>11</v>
      </c>
      <c r="K11" s="26" t="n">
        <v>8</v>
      </c>
      <c r="L11" s="27"/>
      <c r="M11" s="27" t="n">
        <v>41420</v>
      </c>
      <c r="N11" s="27"/>
      <c r="O11" s="15" t="s">
        <v>12</v>
      </c>
      <c r="P11" s="28"/>
    </row>
    <row r="12" customFormat="false" ht="12.75" hidden="false" customHeight="false" outlineLevel="0" collapsed="false">
      <c r="B12" s="29" t="n">
        <v>6</v>
      </c>
      <c r="C12" s="30"/>
      <c r="D12" s="30" t="s">
        <v>8</v>
      </c>
      <c r="E12" s="30" t="s">
        <v>9</v>
      </c>
      <c r="F12" s="31" t="s">
        <v>16</v>
      </c>
      <c r="G12" s="31"/>
      <c r="H12" s="31"/>
      <c r="I12" s="30" t="n">
        <v>1</v>
      </c>
      <c r="J12" s="30" t="s">
        <v>11</v>
      </c>
      <c r="K12" s="31" t="n">
        <v>10</v>
      </c>
      <c r="L12" s="32"/>
      <c r="M12" s="32" t="n">
        <v>41420</v>
      </c>
      <c r="N12" s="32"/>
      <c r="O12" s="33" t="s">
        <v>12</v>
      </c>
      <c r="P12" s="34"/>
    </row>
    <row r="14" customFormat="false" ht="12.75" hidden="false" customHeight="false" outlineLevel="0" collapsed="false">
      <c r="B14" s="35"/>
      <c r="C14" s="36"/>
      <c r="D14" s="36"/>
      <c r="E14" s="37"/>
      <c r="F14" s="37" t="s">
        <v>17</v>
      </c>
      <c r="G14" s="37" t="s">
        <v>18</v>
      </c>
      <c r="H14" s="37" t="s">
        <v>19</v>
      </c>
      <c r="I14" s="37"/>
      <c r="J14" s="37"/>
      <c r="K14" s="37"/>
      <c r="L14" s="38" t="s">
        <v>20</v>
      </c>
    </row>
    <row r="15" customFormat="false" ht="12.75" hidden="false" customHeight="false" outlineLevel="0" collapsed="false">
      <c r="B15" s="39" t="s">
        <v>21</v>
      </c>
      <c r="C15" s="39"/>
      <c r="D15" s="39"/>
      <c r="E15" s="40"/>
      <c r="F15" s="40" t="n">
        <v>6</v>
      </c>
      <c r="G15" s="40" t="n">
        <v>5</v>
      </c>
      <c r="H15" s="40" t="n">
        <v>1</v>
      </c>
      <c r="I15" s="33" t="n">
        <f aca="false">I7+K8+K9+I10+I11+I12</f>
        <v>90</v>
      </c>
      <c r="J15" s="40" t="s">
        <v>11</v>
      </c>
      <c r="K15" s="41" t="n">
        <f aca="false">K7+I8+I9+K10+K11+K12</f>
        <v>30</v>
      </c>
      <c r="L15" s="42" t="n">
        <f aca="false">(2*G15)+H15</f>
        <v>11</v>
      </c>
    </row>
    <row r="18" customFormat="false" ht="12.75" hidden="false" customHeight="false" outlineLevel="0" collapsed="false">
      <c r="B18" s="43" t="s">
        <v>17</v>
      </c>
      <c r="C18" s="44"/>
      <c r="D18" s="44" t="s">
        <v>22</v>
      </c>
    </row>
    <row r="19" customFormat="false" ht="12.75" hidden="false" customHeight="false" outlineLevel="0" collapsed="false">
      <c r="B19" s="43" t="s">
        <v>18</v>
      </c>
      <c r="C19" s="44"/>
      <c r="D19" s="44" t="s">
        <v>23</v>
      </c>
    </row>
    <row r="20" customFormat="false" ht="12.75" hidden="false" customHeight="false" outlineLevel="0" collapsed="false">
      <c r="B20" s="43" t="s">
        <v>19</v>
      </c>
      <c r="C20" s="44"/>
      <c r="D20" s="44" t="s">
        <v>24</v>
      </c>
    </row>
    <row r="21" customFormat="false" ht="12.75" hidden="false" customHeight="false" outlineLevel="0" collapsed="false">
      <c r="B21" s="43" t="s">
        <v>20</v>
      </c>
      <c r="C21" s="44"/>
      <c r="D21" s="44" t="s">
        <v>25</v>
      </c>
    </row>
  </sheetData>
  <mergeCells count="8">
    <mergeCell ref="D2:D4"/>
    <mergeCell ref="F5:I5"/>
    <mergeCell ref="F6:H6"/>
    <mergeCell ref="F7:H7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/>
      <c r="D3" s="43" t="s">
        <v>27</v>
      </c>
    </row>
    <row r="4" customFormat="false" ht="12.75" hidden="false" customHeight="false" outlineLevel="0" collapsed="false">
      <c r="B4" s="45"/>
    </row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52" t="n">
        <f aca="false">VILLAGERS!D7+'SABAT VIP'!D7+'EVERYWHERE PILOTS'!D7+WOLFS!D7+'VILLAGERS 2'!D7+RYTÍŘI!D7</f>
        <v>3</v>
      </c>
      <c r="E7" s="53" t="n">
        <f aca="false">I7/G7</f>
        <v>0.777777777777778</v>
      </c>
      <c r="F7" s="52" t="n">
        <f aca="false">VILLAGERS!F7+'SABAT VIP'!F7+'EVERYWHERE PILOTS'!F7+WOLFS!F7+'VILLAGERS 2'!F7+RYTÍŘI!F7</f>
        <v>10</v>
      </c>
      <c r="G7" s="52" t="n">
        <f aca="false">VILLAGERS!G7+'SABAT VIP'!G7+'EVERYWHERE PILOTS'!G7+WOLFS!G7+'VILLAGERS 2'!G7+RYTÍŘI!G7</f>
        <v>9</v>
      </c>
      <c r="H7" s="52" t="n">
        <f aca="false">VILLAGERS!H7+'SABAT VIP'!H7+'EVERYWHERE PILOTS'!H7+WOLFS!H7+'VILLAGERS 2'!H7+RYTÍŘI!H7</f>
        <v>6</v>
      </c>
      <c r="I7" s="52" t="n">
        <f aca="false">VILLAGERS!I7+'SABAT VIP'!I7+'EVERYWHERE PILOTS'!I7+WOLFS!I7+'VILLAGERS 2'!I7+RYTÍŘI!I7</f>
        <v>7</v>
      </c>
      <c r="J7" s="52" t="n">
        <f aca="false">VILLAGERS!J7+'SABAT VIP'!J7+'EVERYWHERE PILOTS'!J7+WOLFS!J7+'VILLAGERS 2'!J7+RYTÍŘI!J7</f>
        <v>4</v>
      </c>
      <c r="K7" s="52" t="n">
        <f aca="false">VILLAGERS!K7+'SABAT VIP'!K7+'EVERYWHERE PILOTS'!K7+WOLFS!K7+'VILLAGERS 2'!K7+RYTÍŘI!K7</f>
        <v>0</v>
      </c>
      <c r="L7" s="52" t="n">
        <f aca="false">VILLAGERS!L7+'SABAT VIP'!L7+'EVERYWHERE PILOTS'!L7+WOLFS!L7+'VILLAGERS 2'!L7+RYTÍŘI!L7</f>
        <v>1</v>
      </c>
      <c r="M7" s="52" t="n">
        <f aca="false">VILLAGERS!M7+'SABAT VIP'!M7+'EVERYWHERE PILOTS'!M7+WOLFS!M7+'VILLAGERS 2'!M7+RYTÍŘI!M7</f>
        <v>14</v>
      </c>
      <c r="N7" s="52" t="n">
        <f aca="false">VILLAGERS!N7+'SABAT VIP'!N7+'EVERYWHERE PILOTS'!N7+WOLFS!N7+'VILLAGERS 2'!N7+RYTÍŘI!N7</f>
        <v>16</v>
      </c>
      <c r="O7" s="52" t="n">
        <f aca="false">VILLAGERS!O7+'SABAT VIP'!O7+'EVERYWHERE PILOTS'!O7+WOLFS!O7+'VILLAGERS 2'!O7+RYTÍŘI!O7</f>
        <v>8</v>
      </c>
      <c r="P7" s="53" t="n">
        <f aca="false">O7/(G7+T7)</f>
        <v>0.8</v>
      </c>
      <c r="Q7" s="52" t="n">
        <f aca="false">VILLAGERS!Q7+'SABAT VIP'!Q7+'EVERYWHERE PILOTS'!Q7+WOLFS!Q7+'VILLAGERS 2'!Q7+RYTÍŘI!Q7</f>
        <v>7</v>
      </c>
      <c r="R7" s="52" t="n">
        <f aca="false">VILLAGERS!R7+'SABAT VIP'!R7+'EVERYWHERE PILOTS'!R7+WOLFS!R7+'VILLAGERS 2'!R7+RYTÍŘI!R7</f>
        <v>0</v>
      </c>
      <c r="S7" s="52" t="n">
        <f aca="false">VILLAGERS!S7+'SABAT VIP'!S7+'EVERYWHERE PILOTS'!S7+WOLFS!S7+'VILLAGERS 2'!S7+RYTÍŘI!S7</f>
        <v>0</v>
      </c>
      <c r="T7" s="52" t="n">
        <f aca="false">VILLAGERS!T7+'SABAT VIP'!T7+'EVERYWHERE PILOTS'!T7+WOLFS!T7+'VILLAGERS 2'!T7+RYTÍŘI!T7</f>
        <v>1</v>
      </c>
      <c r="U7" s="52" t="n">
        <f aca="false">VILLAGERS!U7+'SABAT VIP'!U7+'EVERYWHERE PILOTS'!U7+WOLFS!U7+'VILLAGERS 2'!U7+RYTÍŘI!U7</f>
        <v>2</v>
      </c>
      <c r="V7" s="54" t="n">
        <f aca="false">VILLAGERS!V7+'SABAT VIP'!V7+'EVERYWHERE PILOTS'!V7+WOLFS!V7+'VILLAGERS 2'!V7+RYTÍŘI!V7</f>
        <v>0</v>
      </c>
    </row>
    <row r="8" customFormat="false" ht="12.75" hidden="false" customHeight="false" outlineLevel="0" collapsed="false">
      <c r="B8" s="55" t="n">
        <v>7</v>
      </c>
      <c r="C8" s="56" t="s">
        <v>49</v>
      </c>
      <c r="D8" s="57" t="n">
        <f aca="false">VILLAGERS!D8+'SABAT VIP'!D8+'EVERYWHERE PILOTS'!D8+WOLFS!D8+'VILLAGERS 2'!D8+RYTÍŘI!D8</f>
        <v>6</v>
      </c>
      <c r="E8" s="58" t="n">
        <f aca="false">I8/G8</f>
        <v>0.642857142857143</v>
      </c>
      <c r="F8" s="57" t="n">
        <f aca="false">VILLAGERS!F8+'SABAT VIP'!F8+'EVERYWHERE PILOTS'!F8+WOLFS!F8+'VILLAGERS 2'!F8+RYTÍŘI!F8</f>
        <v>17</v>
      </c>
      <c r="G8" s="57" t="n">
        <f aca="false">VILLAGERS!G8+'SABAT VIP'!G8+'EVERYWHERE PILOTS'!G8+WOLFS!G8+'VILLAGERS 2'!G8+RYTÍŘI!G8</f>
        <v>14</v>
      </c>
      <c r="H8" s="57" t="n">
        <f aca="false">VILLAGERS!H8+'SABAT VIP'!H8+'EVERYWHERE PILOTS'!H8+WOLFS!H8+'VILLAGERS 2'!H8+RYTÍŘI!H8</f>
        <v>10</v>
      </c>
      <c r="I8" s="57" t="n">
        <f aca="false">VILLAGERS!I8+'SABAT VIP'!I8+'EVERYWHERE PILOTS'!I8+WOLFS!I8+'VILLAGERS 2'!I8+RYTÍŘI!I8</f>
        <v>9</v>
      </c>
      <c r="J8" s="57" t="n">
        <f aca="false">VILLAGERS!J8+'SABAT VIP'!J8+'EVERYWHERE PILOTS'!J8+WOLFS!J8+'VILLAGERS 2'!J8+RYTÍŘI!J8</f>
        <v>1</v>
      </c>
      <c r="K8" s="57" t="n">
        <f aca="false">VILLAGERS!K8+'SABAT VIP'!K8+'EVERYWHERE PILOTS'!K8+WOLFS!K8+'VILLAGERS 2'!K8+RYTÍŘI!K8</f>
        <v>1</v>
      </c>
      <c r="L8" s="57" t="n">
        <f aca="false">VILLAGERS!L8+'SABAT VIP'!L8+'EVERYWHERE PILOTS'!L8+WOLFS!L8+'VILLAGERS 2'!L8+RYTÍŘI!L8</f>
        <v>0</v>
      </c>
      <c r="M8" s="57" t="n">
        <f aca="false">VILLAGERS!M8+'SABAT VIP'!M8+'EVERYWHERE PILOTS'!M8+WOLFS!M8+'VILLAGERS 2'!M8+RYTÍŘI!M8</f>
        <v>12</v>
      </c>
      <c r="N8" s="57" t="n">
        <f aca="false">VILLAGERS!N8+'SABAT VIP'!N8+'EVERYWHERE PILOTS'!N8+WOLFS!N8+'VILLAGERS 2'!N8+RYTÍŘI!N8</f>
        <v>15</v>
      </c>
      <c r="O8" s="57" t="n">
        <f aca="false">VILLAGERS!O8+'SABAT VIP'!O8+'EVERYWHERE PILOTS'!O8+WOLFS!O8+'VILLAGERS 2'!O8+RYTÍŘI!O8</f>
        <v>12</v>
      </c>
      <c r="P8" s="58" t="n">
        <f aca="false">O8/(G8+T8)</f>
        <v>0.705882352941177</v>
      </c>
      <c r="Q8" s="57" t="n">
        <f aca="false">VILLAGERS!Q8+'SABAT VIP'!Q8+'EVERYWHERE PILOTS'!Q8+WOLFS!Q8+'VILLAGERS 2'!Q8+RYTÍŘI!Q8</f>
        <v>4</v>
      </c>
      <c r="R8" s="57" t="n">
        <f aca="false">VILLAGERS!R8+'SABAT VIP'!R8+'EVERYWHERE PILOTS'!R8+WOLFS!R8+'VILLAGERS 2'!R8+RYTÍŘI!R8</f>
        <v>0</v>
      </c>
      <c r="S8" s="57" t="n">
        <f aca="false">VILLAGERS!S8+'SABAT VIP'!S8+'EVERYWHERE PILOTS'!S8+WOLFS!S8+'VILLAGERS 2'!S8+RYTÍŘI!S8</f>
        <v>0</v>
      </c>
      <c r="T8" s="57" t="n">
        <f aca="false">VILLAGERS!T8+'SABAT VIP'!T8+'EVERYWHERE PILOTS'!T8+WOLFS!T8+'VILLAGERS 2'!T8+RYTÍŘI!T8</f>
        <v>3</v>
      </c>
      <c r="U8" s="57" t="n">
        <f aca="false">VILLAGERS!U8+'SABAT VIP'!U8+'EVERYWHERE PILOTS'!U8+WOLFS!U8+'VILLAGERS 2'!U8+RYTÍŘI!U8</f>
        <v>3</v>
      </c>
      <c r="V8" s="59" t="n">
        <f aca="false">VILLAGERS!V8+'SABAT VIP'!V8+'EVERYWHERE PILOTS'!V8+WOLFS!V8+'VILLAGERS 2'!V8+RYTÍŘI!V8</f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57" t="n">
        <f aca="false">VILLAGERS!D9+'SABAT VIP'!D9+'EVERYWHERE PILOTS'!D9+WOLFS!D9+'VILLAGERS 2'!D9+RYTÍŘI!D9</f>
        <v>6</v>
      </c>
      <c r="E9" s="58" t="n">
        <f aca="false">I9/G9</f>
        <v>0.55</v>
      </c>
      <c r="F9" s="57" t="n">
        <f aca="false">VILLAGERS!F9+'SABAT VIP'!F9+'EVERYWHERE PILOTS'!F9+WOLFS!F9+'VILLAGERS 2'!F9+RYTÍŘI!F9</f>
        <v>20</v>
      </c>
      <c r="G9" s="57" t="n">
        <f aca="false">VILLAGERS!G9+'SABAT VIP'!G9+'EVERYWHERE PILOTS'!G9+WOLFS!G9+'VILLAGERS 2'!G9+RYTÍŘI!G9</f>
        <v>20</v>
      </c>
      <c r="H9" s="57" t="n">
        <f aca="false">VILLAGERS!H9+'SABAT VIP'!H9+'EVERYWHERE PILOTS'!H9+WOLFS!H9+'VILLAGERS 2'!H9+RYTÍŘI!H9</f>
        <v>9</v>
      </c>
      <c r="I9" s="57" t="n">
        <f aca="false">VILLAGERS!I9+'SABAT VIP'!I9+'EVERYWHERE PILOTS'!I9+WOLFS!I9+'VILLAGERS 2'!I9+RYTÍŘI!I9</f>
        <v>11</v>
      </c>
      <c r="J9" s="57" t="n">
        <f aca="false">VILLAGERS!J9+'SABAT VIP'!J9+'EVERYWHERE PILOTS'!J9+WOLFS!J9+'VILLAGERS 2'!J9+RYTÍŘI!J9</f>
        <v>0</v>
      </c>
      <c r="K9" s="57" t="n">
        <f aca="false">VILLAGERS!K9+'SABAT VIP'!K9+'EVERYWHERE PILOTS'!K9+WOLFS!K9+'VILLAGERS 2'!K9+RYTÍŘI!K9</f>
        <v>0</v>
      </c>
      <c r="L9" s="57" t="n">
        <f aca="false">VILLAGERS!L9+'SABAT VIP'!L9+'EVERYWHERE PILOTS'!L9+WOLFS!L9+'VILLAGERS 2'!L9+RYTÍŘI!L9</f>
        <v>0</v>
      </c>
      <c r="M9" s="57" t="n">
        <f aca="false">VILLAGERS!M9+'SABAT VIP'!M9+'EVERYWHERE PILOTS'!M9+WOLFS!M9+'VILLAGERS 2'!M9+RYTÍŘI!M9</f>
        <v>11</v>
      </c>
      <c r="N9" s="57" t="n">
        <f aca="false">VILLAGERS!N9+'SABAT VIP'!N9+'EVERYWHERE PILOTS'!N9+WOLFS!N9+'VILLAGERS 2'!N9+RYTÍŘI!N9</f>
        <v>11</v>
      </c>
      <c r="O9" s="57" t="n">
        <f aca="false">VILLAGERS!O9+'SABAT VIP'!O9+'EVERYWHERE PILOTS'!O9+WOLFS!O9+'VILLAGERS 2'!O9+RYTÍŘI!O9</f>
        <v>11</v>
      </c>
      <c r="P9" s="58" t="n">
        <f aca="false">O9/(G9+T9)</f>
        <v>0.55</v>
      </c>
      <c r="Q9" s="57" t="n">
        <f aca="false">VILLAGERS!Q9+'SABAT VIP'!Q9+'EVERYWHERE PILOTS'!Q9+WOLFS!Q9+'VILLAGERS 2'!Q9+RYTÍŘI!Q9</f>
        <v>4</v>
      </c>
      <c r="R9" s="57" t="n">
        <f aca="false">VILLAGERS!R9+'SABAT VIP'!R9+'EVERYWHERE PILOTS'!R9+WOLFS!R9+'VILLAGERS 2'!R9+RYTÍŘI!R9</f>
        <v>0</v>
      </c>
      <c r="S9" s="57" t="n">
        <f aca="false">VILLAGERS!S9+'SABAT VIP'!S9+'EVERYWHERE PILOTS'!S9+WOLFS!S9+'VILLAGERS 2'!S9+RYTÍŘI!S9</f>
        <v>0</v>
      </c>
      <c r="T9" s="57" t="n">
        <f aca="false">VILLAGERS!T9+'SABAT VIP'!T9+'EVERYWHERE PILOTS'!T9+WOLFS!T9+'VILLAGERS 2'!T9+RYTÍŘI!T9</f>
        <v>0</v>
      </c>
      <c r="U9" s="57" t="n">
        <f aca="false">VILLAGERS!U9+'SABAT VIP'!U9+'EVERYWHERE PILOTS'!U9+WOLFS!U9+'VILLAGERS 2'!U9+RYTÍŘI!U9</f>
        <v>0</v>
      </c>
      <c r="V9" s="59" t="n">
        <f aca="false">VILLAGERS!V9+'SABAT VIP'!V9+'EVERYWHERE PILOTS'!V9+WOLFS!V9+'VILLAGERS 2'!V9+RYTÍŘI!V9</f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57" t="n">
        <f aca="false">VILLAGERS!D10+'SABAT VIP'!D10+'EVERYWHERE PILOTS'!D10+WOLFS!D10+'VILLAGERS 2'!D10+RYTÍŘI!D10</f>
        <v>5</v>
      </c>
      <c r="E10" s="58" t="n">
        <f aca="false">I10/G10</f>
        <v>0.666666666666667</v>
      </c>
      <c r="F10" s="57" t="n">
        <f aca="false">VILLAGERS!F10+'SABAT VIP'!F10+'EVERYWHERE PILOTS'!F10+WOLFS!F10+'VILLAGERS 2'!F10+RYTÍŘI!F10</f>
        <v>12</v>
      </c>
      <c r="G10" s="57" t="n">
        <f aca="false">VILLAGERS!G10+'SABAT VIP'!G10+'EVERYWHERE PILOTS'!G10+WOLFS!G10+'VILLAGERS 2'!G10+RYTÍŘI!G10</f>
        <v>12</v>
      </c>
      <c r="H10" s="57" t="n">
        <f aca="false">VILLAGERS!H10+'SABAT VIP'!H10+'EVERYWHERE PILOTS'!H10+WOLFS!H10+'VILLAGERS 2'!H10+RYTÍŘI!H10</f>
        <v>9</v>
      </c>
      <c r="I10" s="57" t="n">
        <f aca="false">VILLAGERS!I10+'SABAT VIP'!I10+'EVERYWHERE PILOTS'!I10+WOLFS!I10+'VILLAGERS 2'!I10+RYTÍŘI!I10</f>
        <v>8</v>
      </c>
      <c r="J10" s="57" t="n">
        <f aca="false">VILLAGERS!J10+'SABAT VIP'!J10+'EVERYWHERE PILOTS'!J10+WOLFS!J10+'VILLAGERS 2'!J10+RYTÍŘI!J10</f>
        <v>1</v>
      </c>
      <c r="K10" s="57" t="n">
        <f aca="false">VILLAGERS!K10+'SABAT VIP'!K10+'EVERYWHERE PILOTS'!K10+WOLFS!K10+'VILLAGERS 2'!K10+RYTÍŘI!K10</f>
        <v>1</v>
      </c>
      <c r="L10" s="57" t="n">
        <f aca="false">VILLAGERS!L10+'SABAT VIP'!L10+'EVERYWHERE PILOTS'!L10+WOLFS!L10+'VILLAGERS 2'!L10+RYTÍŘI!L10</f>
        <v>2</v>
      </c>
      <c r="M10" s="57" t="n">
        <f aca="false">VILLAGERS!M10+'SABAT VIP'!M10+'EVERYWHERE PILOTS'!M10+WOLFS!M10+'VILLAGERS 2'!M10+RYTÍŘI!M10</f>
        <v>17</v>
      </c>
      <c r="N10" s="57" t="n">
        <f aca="false">VILLAGERS!N10+'SABAT VIP'!N10+'EVERYWHERE PILOTS'!N10+WOLFS!N10+'VILLAGERS 2'!N10+RYTÍŘI!N10</f>
        <v>17</v>
      </c>
      <c r="O10" s="57" t="n">
        <f aca="false">VILLAGERS!O10+'SABAT VIP'!O10+'EVERYWHERE PILOTS'!O10+WOLFS!O10+'VILLAGERS 2'!O10+RYTÍŘI!O10</f>
        <v>8</v>
      </c>
      <c r="P10" s="58" t="n">
        <f aca="false">O10/(G10+T10)</f>
        <v>0.666666666666667</v>
      </c>
      <c r="Q10" s="57" t="n">
        <f aca="false">VILLAGERS!Q10+'SABAT VIP'!Q10+'EVERYWHERE PILOTS'!Q10+WOLFS!Q10+'VILLAGERS 2'!Q10+RYTÍŘI!Q10</f>
        <v>13</v>
      </c>
      <c r="R10" s="57" t="n">
        <f aca="false">VILLAGERS!R10+'SABAT VIP'!R10+'EVERYWHERE PILOTS'!R10+WOLFS!R10+'VILLAGERS 2'!R10+RYTÍŘI!R10</f>
        <v>0</v>
      </c>
      <c r="S10" s="57" t="n">
        <f aca="false">VILLAGERS!S10+'SABAT VIP'!S10+'EVERYWHERE PILOTS'!S10+WOLFS!S10+'VILLAGERS 2'!S10+RYTÍŘI!S10</f>
        <v>0</v>
      </c>
      <c r="T10" s="57" t="n">
        <f aca="false">VILLAGERS!T10+'SABAT VIP'!T10+'EVERYWHERE PILOTS'!T10+WOLFS!T10+'VILLAGERS 2'!T10+RYTÍŘI!T10</f>
        <v>0</v>
      </c>
      <c r="U10" s="57" t="n">
        <f aca="false">VILLAGERS!U10+'SABAT VIP'!U10+'EVERYWHERE PILOTS'!U10+WOLFS!U10+'VILLAGERS 2'!U10+RYTÍŘI!U10</f>
        <v>0</v>
      </c>
      <c r="V10" s="59" t="n">
        <f aca="false">VILLAGERS!V10+'SABAT VIP'!V10+'EVERYWHERE PILOTS'!V10+WOLFS!V10+'VILLAGERS 2'!V10+RYTÍŘI!V10</f>
        <v>0</v>
      </c>
    </row>
    <row r="11" customFormat="false" ht="12.75" hidden="false" customHeight="false" outlineLevel="0" collapsed="false">
      <c r="B11" s="55" t="n">
        <v>27</v>
      </c>
      <c r="C11" s="56" t="s">
        <v>52</v>
      </c>
      <c r="D11" s="57" t="n">
        <f aca="false">VILLAGERS!D11+'SABAT VIP'!D11+'EVERYWHERE PILOTS'!D11+WOLFS!D11+'VILLAGERS 2'!D11+RYTÍŘI!D11</f>
        <v>4</v>
      </c>
      <c r="E11" s="58" t="n">
        <f aca="false">I11/G11</f>
        <v>0.666666666666667</v>
      </c>
      <c r="F11" s="57" t="n">
        <f aca="false">VILLAGERS!F11+'SABAT VIP'!F11+'EVERYWHERE PILOTS'!F11+WOLFS!F11+'VILLAGERS 2'!F11+RYTÍŘI!F11</f>
        <v>11</v>
      </c>
      <c r="G11" s="57" t="n">
        <f aca="false">VILLAGERS!G11+'SABAT VIP'!G11+'EVERYWHERE PILOTS'!G11+WOLFS!G11+'VILLAGERS 2'!G11+RYTÍŘI!G11</f>
        <v>9</v>
      </c>
      <c r="H11" s="57" t="n">
        <f aca="false">VILLAGERS!H11+'SABAT VIP'!H11+'EVERYWHERE PILOTS'!H11+WOLFS!H11+'VILLAGERS 2'!H11+RYTÍŘI!H11</f>
        <v>6</v>
      </c>
      <c r="I11" s="57" t="n">
        <f aca="false">VILLAGERS!I11+'SABAT VIP'!I11+'EVERYWHERE PILOTS'!I11+WOLFS!I11+'VILLAGERS 2'!I11+RYTÍŘI!I11</f>
        <v>6</v>
      </c>
      <c r="J11" s="57" t="n">
        <f aca="false">VILLAGERS!J11+'SABAT VIP'!J11+'EVERYWHERE PILOTS'!J11+WOLFS!J11+'VILLAGERS 2'!J11+RYTÍŘI!J11</f>
        <v>1</v>
      </c>
      <c r="K11" s="57" t="n">
        <f aca="false">VILLAGERS!K11+'SABAT VIP'!K11+'EVERYWHERE PILOTS'!K11+WOLFS!K11+'VILLAGERS 2'!K11+RYTÍŘI!K11</f>
        <v>1</v>
      </c>
      <c r="L11" s="57" t="n">
        <f aca="false">VILLAGERS!L11+'SABAT VIP'!L11+'EVERYWHERE PILOTS'!L11+WOLFS!L11+'VILLAGERS 2'!L11+RYTÍŘI!L11</f>
        <v>1</v>
      </c>
      <c r="M11" s="57" t="n">
        <f aca="false">VILLAGERS!M11+'SABAT VIP'!M11+'EVERYWHERE PILOTS'!M11+WOLFS!M11+'VILLAGERS 2'!M11+RYTÍŘI!M11</f>
        <v>12</v>
      </c>
      <c r="N11" s="57" t="n">
        <f aca="false">VILLAGERS!N11+'SABAT VIP'!N11+'EVERYWHERE PILOTS'!N11+WOLFS!N11+'VILLAGERS 2'!N11+RYTÍŘI!N11</f>
        <v>16</v>
      </c>
      <c r="O11" s="57" t="n">
        <f aca="false">VILLAGERS!O11+'SABAT VIP'!O11+'EVERYWHERE PILOTS'!O11+WOLFS!O11+'VILLAGERS 2'!O11+RYTÍŘI!O11</f>
        <v>8</v>
      </c>
      <c r="P11" s="58" t="n">
        <f aca="false">O11/(G11+T11)</f>
        <v>0.727272727272727</v>
      </c>
      <c r="Q11" s="57" t="n">
        <f aca="false">VILLAGERS!Q11+'SABAT VIP'!Q11+'EVERYWHERE PILOTS'!Q11+WOLFS!Q11+'VILLAGERS 2'!Q11+RYTÍŘI!Q11</f>
        <v>8</v>
      </c>
      <c r="R11" s="57" t="n">
        <f aca="false">VILLAGERS!R11+'SABAT VIP'!R11+'EVERYWHERE PILOTS'!R11+WOLFS!R11+'VILLAGERS 2'!R11+RYTÍŘI!R11</f>
        <v>0</v>
      </c>
      <c r="S11" s="57" t="n">
        <f aca="false">VILLAGERS!S11+'SABAT VIP'!S11+'EVERYWHERE PILOTS'!S11+WOLFS!S11+'VILLAGERS 2'!S11+RYTÍŘI!S11</f>
        <v>0</v>
      </c>
      <c r="T11" s="57" t="n">
        <f aca="false">VILLAGERS!T11+'SABAT VIP'!T11+'EVERYWHERE PILOTS'!T11+WOLFS!T11+'VILLAGERS 2'!T11+RYTÍŘI!T11</f>
        <v>2</v>
      </c>
      <c r="U11" s="57" t="n">
        <f aca="false">VILLAGERS!U11+'SABAT VIP'!U11+'EVERYWHERE PILOTS'!U11+WOLFS!U11+'VILLAGERS 2'!U11+RYTÍŘI!U11</f>
        <v>4</v>
      </c>
      <c r="V11" s="59" t="n">
        <f aca="false">VILLAGERS!V11+'SABAT VIP'!V11+'EVERYWHERE PILOTS'!V11+WOLFS!V11+'VILLAGERS 2'!V11+RYTÍŘI!V11</f>
        <v>0</v>
      </c>
    </row>
    <row r="12" customFormat="false" ht="12.75" hidden="false" customHeight="false" outlineLevel="0" collapsed="false">
      <c r="B12" s="55" t="n">
        <v>31</v>
      </c>
      <c r="C12" s="56" t="s">
        <v>53</v>
      </c>
      <c r="D12" s="57" t="n">
        <f aca="false">VILLAGERS!D12+'SABAT VIP'!D12+'EVERYWHERE PILOTS'!D12+WOLFS!D12+'VILLAGERS 2'!D12+RYTÍŘI!D12</f>
        <v>6</v>
      </c>
      <c r="E12" s="58" t="n">
        <f aca="false">I12/G12</f>
        <v>0.461538461538462</v>
      </c>
      <c r="F12" s="57" t="n">
        <f aca="false">VILLAGERS!F12+'SABAT VIP'!F12+'EVERYWHERE PILOTS'!F12+WOLFS!F12+'VILLAGERS 2'!F12+RYTÍŘI!F12</f>
        <v>16</v>
      </c>
      <c r="G12" s="57" t="n">
        <f aca="false">VILLAGERS!G12+'SABAT VIP'!G12+'EVERYWHERE PILOTS'!G12+WOLFS!G12+'VILLAGERS 2'!G12+RYTÍŘI!G12</f>
        <v>13</v>
      </c>
      <c r="H12" s="57" t="n">
        <f aca="false">VILLAGERS!H12+'SABAT VIP'!H12+'EVERYWHERE PILOTS'!H12+WOLFS!H12+'VILLAGERS 2'!H12+RYTÍŘI!H12</f>
        <v>8</v>
      </c>
      <c r="I12" s="57" t="n">
        <f aca="false">VILLAGERS!I12+'SABAT VIP'!I12+'EVERYWHERE PILOTS'!I12+WOLFS!I12+'VILLAGERS 2'!I12+RYTÍŘI!I12</f>
        <v>6</v>
      </c>
      <c r="J12" s="57" t="n">
        <f aca="false">VILLAGERS!J12+'SABAT VIP'!J12+'EVERYWHERE PILOTS'!J12+WOLFS!J12+'VILLAGERS 2'!J12+RYTÍŘI!J12</f>
        <v>0</v>
      </c>
      <c r="K12" s="57" t="n">
        <f aca="false">VILLAGERS!K12+'SABAT VIP'!K12+'EVERYWHERE PILOTS'!K12+WOLFS!K12+'VILLAGERS 2'!K12+RYTÍŘI!K12</f>
        <v>3</v>
      </c>
      <c r="L12" s="57" t="n">
        <f aca="false">VILLAGERS!L12+'SABAT VIP'!L12+'EVERYWHERE PILOTS'!L12+WOLFS!L12+'VILLAGERS 2'!L12+RYTÍŘI!L12</f>
        <v>1</v>
      </c>
      <c r="M12" s="57" t="n">
        <f aca="false">VILLAGERS!M12+'SABAT VIP'!M12+'EVERYWHERE PILOTS'!M12+WOLFS!M12+'VILLAGERS 2'!M12+RYTÍŘI!M12</f>
        <v>15</v>
      </c>
      <c r="N12" s="57" t="n">
        <f aca="false">VILLAGERS!N12+'SABAT VIP'!N12+'EVERYWHERE PILOTS'!N12+WOLFS!N12+'VILLAGERS 2'!N12+RYTÍŘI!N12</f>
        <v>17</v>
      </c>
      <c r="O12" s="57" t="n">
        <f aca="false">VILLAGERS!O12+'SABAT VIP'!O12+'EVERYWHERE PILOTS'!O12+WOLFS!O12+'VILLAGERS 2'!O12+RYTÍŘI!O12</f>
        <v>8</v>
      </c>
      <c r="P12" s="58" t="n">
        <f aca="false">O12/(G12+T12)</f>
        <v>0.533333333333333</v>
      </c>
      <c r="Q12" s="57" t="n">
        <f aca="false">VILLAGERS!Q12+'SABAT VIP'!Q12+'EVERYWHERE PILOTS'!Q12+WOLFS!Q12+'VILLAGERS 2'!Q12+RYTÍŘI!Q12</f>
        <v>6</v>
      </c>
      <c r="R12" s="57" t="n">
        <f aca="false">VILLAGERS!R12+'SABAT VIP'!R12+'EVERYWHERE PILOTS'!R12+WOLFS!R12+'VILLAGERS 2'!R12+RYTÍŘI!R12</f>
        <v>1</v>
      </c>
      <c r="S12" s="57" t="n">
        <f aca="false">VILLAGERS!S12+'SABAT VIP'!S12+'EVERYWHERE PILOTS'!S12+WOLFS!S12+'VILLAGERS 2'!S12+RYTÍŘI!S12</f>
        <v>1</v>
      </c>
      <c r="T12" s="57" t="n">
        <f aca="false">VILLAGERS!T12+'SABAT VIP'!T12+'EVERYWHERE PILOTS'!T12+WOLFS!T12+'VILLAGERS 2'!T12+RYTÍŘI!T12</f>
        <v>2</v>
      </c>
      <c r="U12" s="57" t="n">
        <f aca="false">VILLAGERS!U12+'SABAT VIP'!U12+'EVERYWHERE PILOTS'!U12+WOLFS!U12+'VILLAGERS 2'!U12+RYTÍŘI!U12</f>
        <v>2</v>
      </c>
      <c r="V12" s="59" t="n">
        <f aca="false">VILLAGERS!V12+'SABAT VIP'!V12+'EVERYWHERE PILOTS'!V12+WOLFS!V12+'VILLAGERS 2'!V12+RYTÍŘI!V12</f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57" t="n">
        <f aca="false">VILLAGERS!D13+'SABAT VIP'!D13+'EVERYWHERE PILOTS'!D13+WOLFS!D13+'VILLAGERS 2'!D13+RYTÍŘI!D13</f>
        <v>1</v>
      </c>
      <c r="E13" s="58" t="n">
        <f aca="false">I13/G13</f>
        <v>0.333333333333333</v>
      </c>
      <c r="F13" s="57" t="n">
        <f aca="false">VILLAGERS!F13+'SABAT VIP'!F13+'EVERYWHERE PILOTS'!F13+WOLFS!F13+'VILLAGERS 2'!F13+RYTÍŘI!F13</f>
        <v>3</v>
      </c>
      <c r="G13" s="57" t="n">
        <f aca="false">VILLAGERS!G13+'SABAT VIP'!G13+'EVERYWHERE PILOTS'!G13+WOLFS!G13+'VILLAGERS 2'!G13+RYTÍŘI!G13</f>
        <v>3</v>
      </c>
      <c r="H13" s="57" t="n">
        <f aca="false">VILLAGERS!H13+'SABAT VIP'!H13+'EVERYWHERE PILOTS'!H13+WOLFS!H13+'VILLAGERS 2'!H13+RYTÍŘI!H13</f>
        <v>1</v>
      </c>
      <c r="I13" s="57" t="n">
        <f aca="false">VILLAGERS!I13+'SABAT VIP'!I13+'EVERYWHERE PILOTS'!I13+WOLFS!I13+'VILLAGERS 2'!I13+RYTÍŘI!I13</f>
        <v>1</v>
      </c>
      <c r="J13" s="57" t="n">
        <f aca="false">VILLAGERS!J13+'SABAT VIP'!J13+'EVERYWHERE PILOTS'!J13+WOLFS!J13+'VILLAGERS 2'!J13+RYTÍŘI!J13</f>
        <v>0</v>
      </c>
      <c r="K13" s="57" t="n">
        <f aca="false">VILLAGERS!K13+'SABAT VIP'!K13+'EVERYWHERE PILOTS'!K13+WOLFS!K13+'VILLAGERS 2'!K13+RYTÍŘI!K13</f>
        <v>0</v>
      </c>
      <c r="L13" s="57" t="n">
        <f aca="false">VILLAGERS!L13+'SABAT VIP'!L13+'EVERYWHERE PILOTS'!L13+WOLFS!L13+'VILLAGERS 2'!L13+RYTÍŘI!L13</f>
        <v>0</v>
      </c>
      <c r="M13" s="57" t="n">
        <f aca="false">VILLAGERS!M13+'SABAT VIP'!M13+'EVERYWHERE PILOTS'!M13+WOLFS!M13+'VILLAGERS 2'!M13+RYTÍŘI!M13</f>
        <v>1</v>
      </c>
      <c r="N13" s="57" t="n">
        <f aca="false">VILLAGERS!N13+'SABAT VIP'!N13+'EVERYWHERE PILOTS'!N13+WOLFS!N13+'VILLAGERS 2'!N13+RYTÍŘI!N13</f>
        <v>1</v>
      </c>
      <c r="O13" s="57" t="n">
        <f aca="false">VILLAGERS!O13+'SABAT VIP'!O13+'EVERYWHERE PILOTS'!O13+WOLFS!O13+'VILLAGERS 2'!O13+RYTÍŘI!O13</f>
        <v>1</v>
      </c>
      <c r="P13" s="58" t="n">
        <f aca="false">O13/(G13+T13)</f>
        <v>0.333333333333333</v>
      </c>
      <c r="Q13" s="57" t="n">
        <f aca="false">VILLAGERS!Q13+'SABAT VIP'!Q13+'EVERYWHERE PILOTS'!Q13+WOLFS!Q13+'VILLAGERS 2'!Q13+RYTÍŘI!Q13</f>
        <v>1</v>
      </c>
      <c r="R13" s="57" t="n">
        <f aca="false">VILLAGERS!R13+'SABAT VIP'!R13+'EVERYWHERE PILOTS'!R13+WOLFS!R13+'VILLAGERS 2'!R13+RYTÍŘI!R13</f>
        <v>0</v>
      </c>
      <c r="S13" s="57" t="n">
        <f aca="false">VILLAGERS!S13+'SABAT VIP'!S13+'EVERYWHERE PILOTS'!S13+WOLFS!S13+'VILLAGERS 2'!S13+RYTÍŘI!S13</f>
        <v>0</v>
      </c>
      <c r="T13" s="57" t="n">
        <f aca="false">VILLAGERS!T13+'SABAT VIP'!T13+'EVERYWHERE PILOTS'!T13+WOLFS!T13+'VILLAGERS 2'!T13+RYTÍŘI!T13</f>
        <v>0</v>
      </c>
      <c r="U13" s="57" t="n">
        <f aca="false">VILLAGERS!U13+'SABAT VIP'!U13+'EVERYWHERE PILOTS'!U13+WOLFS!U13+'VILLAGERS 2'!U13+RYTÍŘI!U13</f>
        <v>0</v>
      </c>
      <c r="V13" s="59" t="n">
        <f aca="false">VILLAGERS!V13+'SABAT VIP'!V13+'EVERYWHERE PILOTS'!V13+WOLFS!V13+'VILLAGERS 2'!V13+RYTÍŘI!V13</f>
        <v>0</v>
      </c>
    </row>
    <row r="14" customFormat="false" ht="12.75" hidden="false" customHeight="false" outlineLevel="0" collapsed="false">
      <c r="B14" s="55" t="n">
        <v>33</v>
      </c>
      <c r="C14" s="56" t="s">
        <v>55</v>
      </c>
      <c r="D14" s="57" t="n">
        <f aca="false">VILLAGERS!D14+'SABAT VIP'!D14+'EVERYWHERE PILOTS'!D14+WOLFS!D14+'VILLAGERS 2'!D14+RYTÍŘI!D14</f>
        <v>3</v>
      </c>
      <c r="E14" s="58" t="n">
        <f aca="false">I14/G14</f>
        <v>0.666666666666667</v>
      </c>
      <c r="F14" s="57" t="n">
        <f aca="false">VILLAGERS!F14+'SABAT VIP'!F14+'EVERYWHERE PILOTS'!F14+WOLFS!F14+'VILLAGERS 2'!F14+RYTÍŘI!F14</f>
        <v>12</v>
      </c>
      <c r="G14" s="57" t="n">
        <f aca="false">VILLAGERS!G14+'SABAT VIP'!G14+'EVERYWHERE PILOTS'!G14+WOLFS!G14+'VILLAGERS 2'!G14+RYTÍŘI!G14</f>
        <v>12</v>
      </c>
      <c r="H14" s="57" t="n">
        <f aca="false">VILLAGERS!H14+'SABAT VIP'!H14+'EVERYWHERE PILOTS'!H14+WOLFS!H14+'VILLAGERS 2'!H14+RYTÍŘI!H14</f>
        <v>10</v>
      </c>
      <c r="I14" s="57" t="n">
        <f aca="false">VILLAGERS!I14+'SABAT VIP'!I14+'EVERYWHERE PILOTS'!I14+WOLFS!I14+'VILLAGERS 2'!I14+RYTÍŘI!I14</f>
        <v>8</v>
      </c>
      <c r="J14" s="57" t="n">
        <f aca="false">VILLAGERS!J14+'SABAT VIP'!J14+'EVERYWHERE PILOTS'!J14+WOLFS!J14+'VILLAGERS 2'!J14+RYTÍŘI!J14</f>
        <v>2</v>
      </c>
      <c r="K14" s="57" t="n">
        <f aca="false">VILLAGERS!K14+'SABAT VIP'!K14+'EVERYWHERE PILOTS'!K14+WOLFS!K14+'VILLAGERS 2'!K14+RYTÍŘI!K14</f>
        <v>1</v>
      </c>
      <c r="L14" s="57" t="n">
        <f aca="false">VILLAGERS!L14+'SABAT VIP'!L14+'EVERYWHERE PILOTS'!L14+WOLFS!L14+'VILLAGERS 2'!L14+RYTÍŘI!L14</f>
        <v>2</v>
      </c>
      <c r="M14" s="57" t="n">
        <f aca="false">VILLAGERS!M14+'SABAT VIP'!M14+'EVERYWHERE PILOTS'!M14+WOLFS!M14+'VILLAGERS 2'!M14+RYTÍŘI!M14</f>
        <v>18</v>
      </c>
      <c r="N14" s="57" t="n">
        <f aca="false">VILLAGERS!N14+'SABAT VIP'!N14+'EVERYWHERE PILOTS'!N14+WOLFS!N14+'VILLAGERS 2'!N14+RYTÍŘI!N14</f>
        <v>18</v>
      </c>
      <c r="O14" s="57" t="n">
        <f aca="false">VILLAGERS!O14+'SABAT VIP'!O14+'EVERYWHERE PILOTS'!O14+WOLFS!O14+'VILLAGERS 2'!O14+RYTÍŘI!O14</f>
        <v>8</v>
      </c>
      <c r="P14" s="58" t="n">
        <f aca="false">O14/(G14+T14)</f>
        <v>0.666666666666667</v>
      </c>
      <c r="Q14" s="57" t="n">
        <f aca="false">VILLAGERS!Q14+'SABAT VIP'!Q14+'EVERYWHERE PILOTS'!Q14+WOLFS!Q14+'VILLAGERS 2'!Q14+RYTÍŘI!Q14</f>
        <v>7</v>
      </c>
      <c r="R14" s="57" t="n">
        <f aca="false">VILLAGERS!R14+'SABAT VIP'!R14+'EVERYWHERE PILOTS'!R14+WOLFS!R14+'VILLAGERS 2'!R14+RYTÍŘI!R14</f>
        <v>0</v>
      </c>
      <c r="S14" s="57" t="n">
        <f aca="false">VILLAGERS!S14+'SABAT VIP'!S14+'EVERYWHERE PILOTS'!S14+WOLFS!S14+'VILLAGERS 2'!S14+RYTÍŘI!S14</f>
        <v>0</v>
      </c>
      <c r="T14" s="57" t="n">
        <f aca="false">VILLAGERS!T14+'SABAT VIP'!T14+'EVERYWHERE PILOTS'!T14+WOLFS!T14+'VILLAGERS 2'!T14+RYTÍŘI!T14</f>
        <v>0</v>
      </c>
      <c r="U14" s="57" t="n">
        <f aca="false">VILLAGERS!U14+'SABAT VIP'!U14+'EVERYWHERE PILOTS'!U14+WOLFS!U14+'VILLAGERS 2'!U14+RYTÍŘI!U14</f>
        <v>0</v>
      </c>
      <c r="V14" s="59" t="n">
        <f aca="false">VILLAGERS!V14+'SABAT VIP'!V14+'EVERYWHERE PILOTS'!V14+WOLFS!V14+'VILLAGERS 2'!V14+RYTÍŘI!V14</f>
        <v>0</v>
      </c>
    </row>
    <row r="15" customFormat="false" ht="12.75" hidden="false" customHeight="false" outlineLevel="0" collapsed="false">
      <c r="B15" s="55" t="n">
        <v>43</v>
      </c>
      <c r="C15" s="56" t="s">
        <v>56</v>
      </c>
      <c r="D15" s="57" t="n">
        <f aca="false">VILLAGERS!D15+'SABAT VIP'!D15+'EVERYWHERE PILOTS'!D15+WOLFS!D15+'VILLAGERS 2'!D15+RYTÍŘI!D15</f>
        <v>4</v>
      </c>
      <c r="E15" s="58" t="n">
        <f aca="false">I15/G15</f>
        <v>0.555555555555556</v>
      </c>
      <c r="F15" s="57" t="n">
        <f aca="false">VILLAGERS!F15+'SABAT VIP'!F15+'EVERYWHERE PILOTS'!F15+WOLFS!F15+'VILLAGERS 2'!F15+RYTÍŘI!F15</f>
        <v>10</v>
      </c>
      <c r="G15" s="57" t="n">
        <f aca="false">VILLAGERS!G15+'SABAT VIP'!G15+'EVERYWHERE PILOTS'!G15+WOLFS!G15+'VILLAGERS 2'!G15+RYTÍŘI!G15</f>
        <v>9</v>
      </c>
      <c r="H15" s="57" t="n">
        <f aca="false">VILLAGERS!H15+'SABAT VIP'!H15+'EVERYWHERE PILOTS'!H15+WOLFS!H15+'VILLAGERS 2'!H15+RYTÍŘI!H15</f>
        <v>3</v>
      </c>
      <c r="I15" s="57" t="n">
        <f aca="false">VILLAGERS!I15+'SABAT VIP'!I15+'EVERYWHERE PILOTS'!I15+WOLFS!I15+'VILLAGERS 2'!I15+RYTÍŘI!I15</f>
        <v>5</v>
      </c>
      <c r="J15" s="57" t="n">
        <f aca="false">VILLAGERS!J15+'SABAT VIP'!J15+'EVERYWHERE PILOTS'!J15+WOLFS!J15+'VILLAGERS 2'!J15+RYTÍŘI!J15</f>
        <v>1</v>
      </c>
      <c r="K15" s="57" t="n">
        <f aca="false">VILLAGERS!K15+'SABAT VIP'!K15+'EVERYWHERE PILOTS'!K15+WOLFS!K15+'VILLAGERS 2'!K15+RYTÍŘI!K15</f>
        <v>0</v>
      </c>
      <c r="L15" s="57" t="n">
        <f aca="false">VILLAGERS!L15+'SABAT VIP'!L15+'EVERYWHERE PILOTS'!L15+WOLFS!L15+'VILLAGERS 2'!L15+RYTÍŘI!L15</f>
        <v>0</v>
      </c>
      <c r="M15" s="57" t="n">
        <f aca="false">VILLAGERS!M15+'SABAT VIP'!M15+'EVERYWHERE PILOTS'!M15+WOLFS!M15+'VILLAGERS 2'!M15+RYTÍŘI!M15</f>
        <v>6</v>
      </c>
      <c r="N15" s="57" t="n">
        <f aca="false">VILLAGERS!N15+'SABAT VIP'!N15+'EVERYWHERE PILOTS'!N15+WOLFS!N15+'VILLAGERS 2'!N15+RYTÍŘI!N15</f>
        <v>8</v>
      </c>
      <c r="O15" s="57" t="n">
        <f aca="false">VILLAGERS!O15+'SABAT VIP'!O15+'EVERYWHERE PILOTS'!O15+WOLFS!O15+'VILLAGERS 2'!O15+RYTÍŘI!O15</f>
        <v>6</v>
      </c>
      <c r="P15" s="58" t="n">
        <f aca="false">O15/(G15+T15)</f>
        <v>0.6</v>
      </c>
      <c r="Q15" s="57" t="n">
        <f aca="false">VILLAGERS!Q15+'SABAT VIP'!Q15+'EVERYWHERE PILOTS'!Q15+WOLFS!Q15+'VILLAGERS 2'!Q15+RYTÍŘI!Q15</f>
        <v>5</v>
      </c>
      <c r="R15" s="57" t="n">
        <f aca="false">VILLAGERS!R15+'SABAT VIP'!R15+'EVERYWHERE PILOTS'!R15+WOLFS!R15+'VILLAGERS 2'!R15+RYTÍŘI!R15</f>
        <v>0</v>
      </c>
      <c r="S15" s="57" t="n">
        <f aca="false">VILLAGERS!S15+'SABAT VIP'!S15+'EVERYWHERE PILOTS'!S15+WOLFS!S15+'VILLAGERS 2'!S15+RYTÍŘI!S15</f>
        <v>0</v>
      </c>
      <c r="T15" s="57" t="n">
        <f aca="false">VILLAGERS!T15+'SABAT VIP'!T15+'EVERYWHERE PILOTS'!T15+WOLFS!T15+'VILLAGERS 2'!T15+RYTÍŘI!T15</f>
        <v>1</v>
      </c>
      <c r="U15" s="57" t="n">
        <f aca="false">VILLAGERS!U15+'SABAT VIP'!U15+'EVERYWHERE PILOTS'!U15+WOLFS!U15+'VILLAGERS 2'!U15+RYTÍŘI!U15</f>
        <v>2</v>
      </c>
      <c r="V15" s="59" t="n">
        <f aca="false">VILLAGERS!V15+'SABAT VIP'!V15+'EVERYWHERE PILOTS'!V15+WOLFS!V15+'VILLAGERS 2'!V15+RYTÍŘI!V15</f>
        <v>0</v>
      </c>
    </row>
    <row r="16" customFormat="false" ht="12.75" hidden="false" customHeight="false" outlineLevel="0" collapsed="false">
      <c r="B16" s="55" t="n">
        <v>64</v>
      </c>
      <c r="C16" s="56" t="s">
        <v>57</v>
      </c>
      <c r="D16" s="57" t="n">
        <f aca="false">VILLAGERS!D16+'SABAT VIP'!D16+'EVERYWHERE PILOTS'!D16+WOLFS!D16+'VILLAGERS 2'!D16+RYTÍŘI!D16</f>
        <v>4</v>
      </c>
      <c r="E16" s="58" t="n">
        <f aca="false">I16/G16</f>
        <v>0.818181818181818</v>
      </c>
      <c r="F16" s="57" t="n">
        <f aca="false">VILLAGERS!F16+'SABAT VIP'!F16+'EVERYWHERE PILOTS'!F16+WOLFS!F16+'VILLAGERS 2'!F16+RYTÍŘI!F16</f>
        <v>12</v>
      </c>
      <c r="G16" s="57" t="n">
        <f aca="false">VILLAGERS!G16+'SABAT VIP'!G16+'EVERYWHERE PILOTS'!G16+WOLFS!G16+'VILLAGERS 2'!G16+RYTÍŘI!G16</f>
        <v>11</v>
      </c>
      <c r="H16" s="57" t="n">
        <f aca="false">VILLAGERS!H16+'SABAT VIP'!H16+'EVERYWHERE PILOTS'!H16+WOLFS!H16+'VILLAGERS 2'!H16+RYTÍŘI!H16</f>
        <v>8</v>
      </c>
      <c r="I16" s="57" t="n">
        <f aca="false">VILLAGERS!I16+'SABAT VIP'!I16+'EVERYWHERE PILOTS'!I16+WOLFS!I16+'VILLAGERS 2'!I16+RYTÍŘI!I16</f>
        <v>9</v>
      </c>
      <c r="J16" s="57" t="n">
        <f aca="false">VILLAGERS!J16+'SABAT VIP'!J16+'EVERYWHERE PILOTS'!J16+WOLFS!J16+'VILLAGERS 2'!J16+RYTÍŘI!J16</f>
        <v>3</v>
      </c>
      <c r="K16" s="57" t="n">
        <f aca="false">VILLAGERS!K16+'SABAT VIP'!K16+'EVERYWHERE PILOTS'!K16+WOLFS!K16+'VILLAGERS 2'!K16+RYTÍŘI!K16</f>
        <v>0</v>
      </c>
      <c r="L16" s="57" t="n">
        <f aca="false">VILLAGERS!L16+'SABAT VIP'!L16+'EVERYWHERE PILOTS'!L16+WOLFS!L16+'VILLAGERS 2'!L16+RYTÍŘI!L16</f>
        <v>0</v>
      </c>
      <c r="M16" s="57" t="n">
        <f aca="false">VILLAGERS!M16+'SABAT VIP'!M16+'EVERYWHERE PILOTS'!M16+WOLFS!M16+'VILLAGERS 2'!M16+RYTÍŘI!M16</f>
        <v>12</v>
      </c>
      <c r="N16" s="57" t="n">
        <f aca="false">VILLAGERS!N16+'SABAT VIP'!N16+'EVERYWHERE PILOTS'!N16+WOLFS!N16+'VILLAGERS 2'!N16+RYTÍŘI!N16</f>
        <v>14</v>
      </c>
      <c r="O16" s="57" t="n">
        <f aca="false">VILLAGERS!O16+'SABAT VIP'!O16+'EVERYWHERE PILOTS'!O16+WOLFS!O16+'VILLAGERS 2'!O16+RYTÍŘI!O16</f>
        <v>10</v>
      </c>
      <c r="P16" s="58" t="n">
        <f aca="false">O16/(G16+T16)</f>
        <v>0.833333333333333</v>
      </c>
      <c r="Q16" s="57" t="n">
        <f aca="false">VILLAGERS!Q16+'SABAT VIP'!Q16+'EVERYWHERE PILOTS'!Q16+WOLFS!Q16+'VILLAGERS 2'!Q16+RYTÍŘI!Q16</f>
        <v>11</v>
      </c>
      <c r="R16" s="57" t="n">
        <f aca="false">VILLAGERS!R16+'SABAT VIP'!R16+'EVERYWHERE PILOTS'!R16+WOLFS!R16+'VILLAGERS 2'!R16+RYTÍŘI!R16</f>
        <v>0</v>
      </c>
      <c r="S16" s="57" t="n">
        <f aca="false">VILLAGERS!S16+'SABAT VIP'!S16+'EVERYWHERE PILOTS'!S16+WOLFS!S16+'VILLAGERS 2'!S16+RYTÍŘI!S16</f>
        <v>0</v>
      </c>
      <c r="T16" s="57" t="n">
        <f aca="false">VILLAGERS!T16+'SABAT VIP'!T16+'EVERYWHERE PILOTS'!T16+WOLFS!T16+'VILLAGERS 2'!T16+RYTÍŘI!T16</f>
        <v>1</v>
      </c>
      <c r="U16" s="57" t="n">
        <f aca="false">VILLAGERS!U16+'SABAT VIP'!U16+'EVERYWHERE PILOTS'!U16+WOLFS!U16+'VILLAGERS 2'!U16+RYTÍŘI!U16</f>
        <v>2</v>
      </c>
      <c r="V16" s="59" t="n">
        <f aca="false">VILLAGERS!V16+'SABAT VIP'!V16+'EVERYWHERE PILOTS'!V16+WOLFS!V16+'VILLAGERS 2'!V16+RYTÍŘI!V16</f>
        <v>0</v>
      </c>
    </row>
    <row r="17" customFormat="false" ht="12.75" hidden="false" customHeight="false" outlineLevel="0" collapsed="false">
      <c r="B17" s="55" t="n">
        <v>65</v>
      </c>
      <c r="C17" s="56" t="s">
        <v>58</v>
      </c>
      <c r="D17" s="57" t="n">
        <f aca="false">VILLAGERS!D17+'SABAT VIP'!D17+'EVERYWHERE PILOTS'!D17+WOLFS!D17+'VILLAGERS 2'!D17+RYTÍŘI!D17</f>
        <v>6</v>
      </c>
      <c r="E17" s="58" t="n">
        <f aca="false">I17/G17</f>
        <v>0</v>
      </c>
      <c r="F17" s="57" t="n">
        <f aca="false">VILLAGERS!F17+'SABAT VIP'!F17+'EVERYWHERE PILOTS'!F17+WOLFS!F17+'VILLAGERS 2'!F17+RYTÍŘI!F17</f>
        <v>14</v>
      </c>
      <c r="G17" s="57" t="n">
        <f aca="false">VILLAGERS!G17+'SABAT VIP'!G17+'EVERYWHERE PILOTS'!G17+WOLFS!G17+'VILLAGERS 2'!G17+RYTÍŘI!G17</f>
        <v>9</v>
      </c>
      <c r="H17" s="57" t="n">
        <f aca="false">VILLAGERS!H17+'SABAT VIP'!H17+'EVERYWHERE PILOTS'!H17+WOLFS!H17+'VILLAGERS 2'!H17+RYTÍŘI!H17</f>
        <v>3</v>
      </c>
      <c r="I17" s="57" t="n">
        <f aca="false">VILLAGERS!I17+'SABAT VIP'!I17+'EVERYWHERE PILOTS'!I17+WOLFS!I17+'VILLAGERS 2'!I17+RYTÍŘI!I17</f>
        <v>0</v>
      </c>
      <c r="J17" s="57" t="n">
        <f aca="false">VILLAGERS!J17+'SABAT VIP'!J17+'EVERYWHERE PILOTS'!J17+WOLFS!J17+'VILLAGERS 2'!J17+RYTÍŘI!J17</f>
        <v>0</v>
      </c>
      <c r="K17" s="57" t="n">
        <f aca="false">VILLAGERS!K17+'SABAT VIP'!K17+'EVERYWHERE PILOTS'!K17+WOLFS!K17+'VILLAGERS 2'!K17+RYTÍŘI!K17</f>
        <v>0</v>
      </c>
      <c r="L17" s="57" t="n">
        <f aca="false">VILLAGERS!L17+'SABAT VIP'!L17+'EVERYWHERE PILOTS'!L17+WOLFS!L17+'VILLAGERS 2'!L17+RYTÍŘI!L17</f>
        <v>0</v>
      </c>
      <c r="M17" s="57" t="n">
        <f aca="false">VILLAGERS!M17+'SABAT VIP'!M17+'EVERYWHERE PILOTS'!M17+WOLFS!M17+'VILLAGERS 2'!M17+RYTÍŘI!M17</f>
        <v>0</v>
      </c>
      <c r="N17" s="57" t="n">
        <f aca="false">VILLAGERS!N17+'SABAT VIP'!N17+'EVERYWHERE PILOTS'!N17+WOLFS!N17+'VILLAGERS 2'!N17+RYTÍŘI!N17</f>
        <v>5</v>
      </c>
      <c r="O17" s="57" t="n">
        <f aca="false">VILLAGERS!O17+'SABAT VIP'!O17+'EVERYWHERE PILOTS'!O17+WOLFS!O17+'VILLAGERS 2'!O17+RYTÍŘI!O17</f>
        <v>5</v>
      </c>
      <c r="P17" s="58" t="n">
        <f aca="false">O17/(G17+T17)</f>
        <v>0.357142857142857</v>
      </c>
      <c r="Q17" s="57" t="n">
        <f aca="false">VILLAGERS!Q17+'SABAT VIP'!Q17+'EVERYWHERE PILOTS'!Q17+WOLFS!Q17+'VILLAGERS 2'!Q17+RYTÍŘI!Q17</f>
        <v>0</v>
      </c>
      <c r="R17" s="57" t="n">
        <f aca="false">VILLAGERS!R17+'SABAT VIP'!R17+'EVERYWHERE PILOTS'!R17+WOLFS!R17+'VILLAGERS 2'!R17+RYTÍŘI!R17</f>
        <v>0</v>
      </c>
      <c r="S17" s="57" t="n">
        <f aca="false">VILLAGERS!S17+'SABAT VIP'!S17+'EVERYWHERE PILOTS'!S17+WOLFS!S17+'VILLAGERS 2'!S17+RYTÍŘI!S17</f>
        <v>3</v>
      </c>
      <c r="T17" s="57" t="n">
        <f aca="false">VILLAGERS!T17+'SABAT VIP'!T17+'EVERYWHERE PILOTS'!T17+WOLFS!T17+'VILLAGERS 2'!T17+RYTÍŘI!T17</f>
        <v>5</v>
      </c>
      <c r="U17" s="57" t="n">
        <f aca="false">VILLAGERS!U17+'SABAT VIP'!U17+'EVERYWHERE PILOTS'!U17+WOLFS!U17+'VILLAGERS 2'!U17+RYTÍŘI!U17</f>
        <v>5</v>
      </c>
      <c r="V17" s="59" t="n">
        <f aca="false">VILLAGERS!V17+'SABAT VIP'!V17+'EVERYWHERE PILOTS'!V17+WOLFS!V17+'VILLAGERS 2'!V17+RYTÍŘI!V17</f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57" t="n">
        <f aca="false">VILLAGERS!D18+'SABAT VIP'!D18+'EVERYWHERE PILOTS'!D18+WOLFS!D18+'VILLAGERS 2'!D18+RYTÍŘI!D18</f>
        <v>4</v>
      </c>
      <c r="E18" s="58" t="n">
        <f aca="false">I18/G18</f>
        <v>0.166666666666667</v>
      </c>
      <c r="F18" s="57" t="n">
        <f aca="false">VILLAGERS!F18+'SABAT VIP'!F18+'EVERYWHERE PILOTS'!F18+WOLFS!F18+'VILLAGERS 2'!F18+RYTÍŘI!F18</f>
        <v>12</v>
      </c>
      <c r="G18" s="57" t="n">
        <f aca="false">VILLAGERS!G18+'SABAT VIP'!G18+'EVERYWHERE PILOTS'!G18+WOLFS!G18+'VILLAGERS 2'!G18+RYTÍŘI!G18</f>
        <v>6</v>
      </c>
      <c r="H18" s="57" t="n">
        <f aca="false">VILLAGERS!H18+'SABAT VIP'!H18+'EVERYWHERE PILOTS'!H18+WOLFS!H18+'VILLAGERS 2'!H18+RYTÍŘI!H18</f>
        <v>6</v>
      </c>
      <c r="I18" s="57" t="n">
        <f aca="false">VILLAGERS!I18+'SABAT VIP'!I18+'EVERYWHERE PILOTS'!I18+WOLFS!I18+'VILLAGERS 2'!I18+RYTÍŘI!I18</f>
        <v>1</v>
      </c>
      <c r="J18" s="57" t="n">
        <f aca="false">VILLAGERS!J18+'SABAT VIP'!J18+'EVERYWHERE PILOTS'!J18+WOLFS!J18+'VILLAGERS 2'!J18+RYTÍŘI!J18</f>
        <v>0</v>
      </c>
      <c r="K18" s="57" t="n">
        <f aca="false">VILLAGERS!K18+'SABAT VIP'!K18+'EVERYWHERE PILOTS'!K18+WOLFS!K18+'VILLAGERS 2'!K18+RYTÍŘI!K18</f>
        <v>0</v>
      </c>
      <c r="L18" s="57" t="n">
        <f aca="false">VILLAGERS!L18+'SABAT VIP'!L18+'EVERYWHERE PILOTS'!L18+WOLFS!L18+'VILLAGERS 2'!L18+RYTÍŘI!L18</f>
        <v>0</v>
      </c>
      <c r="M18" s="57" t="n">
        <f aca="false">VILLAGERS!M18+'SABAT VIP'!M18+'EVERYWHERE PILOTS'!M18+WOLFS!M18+'VILLAGERS 2'!M18+RYTÍŘI!M18</f>
        <v>1</v>
      </c>
      <c r="N18" s="57" t="n">
        <f aca="false">VILLAGERS!N18+'SABAT VIP'!N18+'EVERYWHERE PILOTS'!N18+WOLFS!N18+'VILLAGERS 2'!N18+RYTÍŘI!N18</f>
        <v>6</v>
      </c>
      <c r="O18" s="57" t="n">
        <f aca="false">VILLAGERS!O18+'SABAT VIP'!O18+'EVERYWHERE PILOTS'!O18+WOLFS!O18+'VILLAGERS 2'!O18+RYTÍŘI!O18</f>
        <v>6</v>
      </c>
      <c r="P18" s="58" t="n">
        <f aca="false">O18/(G18+T18)</f>
        <v>0.545454545454545</v>
      </c>
      <c r="Q18" s="57" t="n">
        <f aca="false">VILLAGERS!Q18+'SABAT VIP'!Q18+'EVERYWHERE PILOTS'!Q18+WOLFS!Q18+'VILLAGERS 2'!Q18+RYTÍŘI!Q18</f>
        <v>4</v>
      </c>
      <c r="R18" s="57" t="n">
        <f aca="false">VILLAGERS!R18+'SABAT VIP'!R18+'EVERYWHERE PILOTS'!R18+WOLFS!R18+'VILLAGERS 2'!R18+RYTÍŘI!R18</f>
        <v>1</v>
      </c>
      <c r="S18" s="57" t="n">
        <f aca="false">VILLAGERS!S18+'SABAT VIP'!S18+'EVERYWHERE PILOTS'!S18+WOLFS!S18+'VILLAGERS 2'!S18+RYTÍŘI!S18</f>
        <v>1</v>
      </c>
      <c r="T18" s="57" t="n">
        <f aca="false">VILLAGERS!T18+'SABAT VIP'!T18+'EVERYWHERE PILOTS'!T18+WOLFS!T18+'VILLAGERS 2'!T18+RYTÍŘI!T18</f>
        <v>5</v>
      </c>
      <c r="U18" s="57" t="n">
        <f aca="false">VILLAGERS!U18+'SABAT VIP'!U18+'EVERYWHERE PILOTS'!U18+WOLFS!U18+'VILLAGERS 2'!U18+RYTÍŘI!U18</f>
        <v>5</v>
      </c>
      <c r="V18" s="59" t="n">
        <f aca="false">VILLAGERS!V18+'SABAT VIP'!V18+'EVERYWHERE PILOTS'!V18+WOLFS!V18+'VILLAGERS 2'!V18+RYTÍŘI!V18</f>
        <v>0</v>
      </c>
    </row>
    <row r="19" customFormat="false" ht="12.75" hidden="false" customHeight="false" outlineLevel="0" collapsed="false">
      <c r="B19" s="55" t="n">
        <v>88</v>
      </c>
      <c r="C19" s="56" t="s">
        <v>60</v>
      </c>
      <c r="D19" s="57" t="n">
        <f aca="false">VILLAGERS!D19+'SABAT VIP'!D19+'EVERYWHERE PILOTS'!D19+WOLFS!D19+'VILLAGERS 2'!D19+RYTÍŘI!D19</f>
        <v>4</v>
      </c>
      <c r="E19" s="58" t="n">
        <f aca="false">I19/G19</f>
        <v>0.636363636363636</v>
      </c>
      <c r="F19" s="57" t="n">
        <f aca="false">VILLAGERS!F19+'SABAT VIP'!F19+'EVERYWHERE PILOTS'!F19+WOLFS!F19+'VILLAGERS 2'!F19+RYTÍŘI!F19</f>
        <v>12</v>
      </c>
      <c r="G19" s="57" t="n">
        <f aca="false">VILLAGERS!G19+'SABAT VIP'!G19+'EVERYWHERE PILOTS'!G19+WOLFS!G19+'VILLAGERS 2'!G19+RYTÍŘI!G19</f>
        <v>11</v>
      </c>
      <c r="H19" s="57" t="n">
        <f aca="false">VILLAGERS!H19+'SABAT VIP'!H19+'EVERYWHERE PILOTS'!H19+WOLFS!H19+'VILLAGERS 2'!H19+RYTÍŘI!H19</f>
        <v>6</v>
      </c>
      <c r="I19" s="57" t="n">
        <f aca="false">VILLAGERS!I19+'SABAT VIP'!I19+'EVERYWHERE PILOTS'!I19+WOLFS!I19+'VILLAGERS 2'!I19+RYTÍŘI!I19</f>
        <v>7</v>
      </c>
      <c r="J19" s="57" t="n">
        <f aca="false">VILLAGERS!J19+'SABAT VIP'!J19+'EVERYWHERE PILOTS'!J19+WOLFS!J19+'VILLAGERS 2'!J19+RYTÍŘI!J19</f>
        <v>3</v>
      </c>
      <c r="K19" s="57" t="n">
        <f aca="false">VILLAGERS!K19+'SABAT VIP'!K19+'EVERYWHERE PILOTS'!K19+WOLFS!K19+'VILLAGERS 2'!K19+RYTÍŘI!K19</f>
        <v>0</v>
      </c>
      <c r="L19" s="57" t="n">
        <f aca="false">VILLAGERS!L19+'SABAT VIP'!L19+'EVERYWHERE PILOTS'!L19+WOLFS!L19+'VILLAGERS 2'!L19+RYTÍŘI!L19</f>
        <v>0</v>
      </c>
      <c r="M19" s="57" t="n">
        <f aca="false">VILLAGERS!M19+'SABAT VIP'!M19+'EVERYWHERE PILOTS'!M19+WOLFS!M19+'VILLAGERS 2'!M19+RYTÍŘI!M19</f>
        <v>10</v>
      </c>
      <c r="N19" s="57" t="n">
        <f aca="false">VILLAGERS!N19+'SABAT VIP'!N19+'EVERYWHERE PILOTS'!N19+WOLFS!N19+'VILLAGERS 2'!N19+RYTÍŘI!N19</f>
        <v>12</v>
      </c>
      <c r="O19" s="57" t="n">
        <f aca="false">VILLAGERS!O19+'SABAT VIP'!O19+'EVERYWHERE PILOTS'!O19+WOLFS!O19+'VILLAGERS 2'!O19+RYTÍŘI!O19</f>
        <v>8</v>
      </c>
      <c r="P19" s="58" t="n">
        <f aca="false">O19/(G19+T19)</f>
        <v>0.666666666666667</v>
      </c>
      <c r="Q19" s="57" t="n">
        <f aca="false">VILLAGERS!Q19+'SABAT VIP'!Q19+'EVERYWHERE PILOTS'!Q19+WOLFS!Q19+'VILLAGERS 2'!Q19+RYTÍŘI!Q19</f>
        <v>7</v>
      </c>
      <c r="R19" s="57" t="n">
        <f aca="false">VILLAGERS!R19+'SABAT VIP'!R19+'EVERYWHERE PILOTS'!R19+WOLFS!R19+'VILLAGERS 2'!R19+RYTÍŘI!R19</f>
        <v>0</v>
      </c>
      <c r="S19" s="57" t="n">
        <f aca="false">VILLAGERS!S19+'SABAT VIP'!S19+'EVERYWHERE PILOTS'!S19+WOLFS!S19+'VILLAGERS 2'!S19+RYTÍŘI!S19</f>
        <v>0</v>
      </c>
      <c r="T19" s="57" t="n">
        <f aca="false">VILLAGERS!T19+'SABAT VIP'!T19+'EVERYWHERE PILOTS'!T19+WOLFS!T19+'VILLAGERS 2'!T19+RYTÍŘI!T19</f>
        <v>1</v>
      </c>
      <c r="U19" s="57" t="n">
        <f aca="false">VILLAGERS!U19+'SABAT VIP'!U19+'EVERYWHERE PILOTS'!U19+WOLFS!U19+'VILLAGERS 2'!U19+RYTÍŘI!U19</f>
        <v>2</v>
      </c>
      <c r="V19" s="59" t="n">
        <f aca="false">VILLAGERS!V19+'SABAT VIP'!V19+'EVERYWHERE PILOTS'!V19+WOLFS!V19+'VILLAGERS 2'!V19+RYTÍŘI!V19</f>
        <v>0</v>
      </c>
    </row>
    <row r="20" customFormat="false" ht="13.5" hidden="false" customHeight="false" outlineLevel="0" collapsed="false">
      <c r="B20" s="60" t="n">
        <v>99</v>
      </c>
      <c r="C20" s="61" t="s">
        <v>61</v>
      </c>
      <c r="D20" s="62" t="n">
        <f aca="false">VILLAGERS!D20+'SABAT VIP'!D20+'EVERYWHERE PILOTS'!D20+WOLFS!D20+'VILLAGERS 2'!D20+RYTÍŘI!D20</f>
        <v>2</v>
      </c>
      <c r="E20" s="63" t="n">
        <f aca="false">I20/G20</f>
        <v>0.5</v>
      </c>
      <c r="F20" s="62" t="n">
        <f aca="false">VILLAGERS!F20+'SABAT VIP'!F20+'EVERYWHERE PILOTS'!F20+WOLFS!F20+'VILLAGERS 2'!F20+RYTÍŘI!F20</f>
        <v>8</v>
      </c>
      <c r="G20" s="62" t="n">
        <f aca="false">VILLAGERS!G20+'SABAT VIP'!G20+'EVERYWHERE PILOTS'!G20+WOLFS!G20+'VILLAGERS 2'!G20+RYTÍŘI!G20</f>
        <v>8</v>
      </c>
      <c r="H20" s="62" t="n">
        <f aca="false">VILLAGERS!H20+'SABAT VIP'!H20+'EVERYWHERE PILOTS'!H20+WOLFS!H20+'VILLAGERS 2'!H20+RYTÍŘI!H20</f>
        <v>5</v>
      </c>
      <c r="I20" s="62" t="n">
        <f aca="false">VILLAGERS!I20+'SABAT VIP'!I20+'EVERYWHERE PILOTS'!I20+WOLFS!I20+'VILLAGERS 2'!I20+RYTÍŘI!I20</f>
        <v>4</v>
      </c>
      <c r="J20" s="62" t="n">
        <f aca="false">VILLAGERS!J20+'SABAT VIP'!J20+'EVERYWHERE PILOTS'!J20+WOLFS!J20+'VILLAGERS 2'!J20+RYTÍŘI!J20</f>
        <v>1</v>
      </c>
      <c r="K20" s="62" t="n">
        <f aca="false">VILLAGERS!K20+'SABAT VIP'!K20+'EVERYWHERE PILOTS'!K20+WOLFS!K20+'VILLAGERS 2'!K20+RYTÍŘI!K20</f>
        <v>0</v>
      </c>
      <c r="L20" s="62" t="n">
        <f aca="false">VILLAGERS!L20+'SABAT VIP'!L20+'EVERYWHERE PILOTS'!L20+WOLFS!L20+'VILLAGERS 2'!L20+RYTÍŘI!L20</f>
        <v>0</v>
      </c>
      <c r="M20" s="62" t="n">
        <f aca="false">VILLAGERS!M20+'SABAT VIP'!M20+'EVERYWHERE PILOTS'!M20+WOLFS!M20+'VILLAGERS 2'!M20+RYTÍŘI!M20</f>
        <v>5</v>
      </c>
      <c r="N20" s="62" t="n">
        <f aca="false">VILLAGERS!N20+'SABAT VIP'!N20+'EVERYWHERE PILOTS'!N20+WOLFS!N20+'VILLAGERS 2'!N20+RYTÍŘI!N20</f>
        <v>5</v>
      </c>
      <c r="O20" s="62" t="n">
        <f aca="false">VILLAGERS!O20+'SABAT VIP'!O20+'EVERYWHERE PILOTS'!O20+WOLFS!O20+'VILLAGERS 2'!O20+RYTÍŘI!O20</f>
        <v>4</v>
      </c>
      <c r="P20" s="63" t="n">
        <f aca="false">O20/(G20+T20)</f>
        <v>0.5</v>
      </c>
      <c r="Q20" s="62" t="n">
        <f aca="false">VILLAGERS!Q20+'SABAT VIP'!Q20+'EVERYWHERE PILOTS'!Q20+WOLFS!Q20+'VILLAGERS 2'!Q20+RYTÍŘI!Q20</f>
        <v>6</v>
      </c>
      <c r="R20" s="62" t="n">
        <f aca="false">VILLAGERS!R20+'SABAT VIP'!R20+'EVERYWHERE PILOTS'!R20+WOLFS!R20+'VILLAGERS 2'!R20+RYTÍŘI!R20</f>
        <v>0</v>
      </c>
      <c r="S20" s="62" t="n">
        <f aca="false">VILLAGERS!S20+'SABAT VIP'!S20+'EVERYWHERE PILOTS'!S20+WOLFS!S20+'VILLAGERS 2'!S20+RYTÍŘI!S20</f>
        <v>0</v>
      </c>
      <c r="T20" s="62" t="n">
        <f aca="false">VILLAGERS!T20+'SABAT VIP'!T20+'EVERYWHERE PILOTS'!T20+WOLFS!T20+'VILLAGERS 2'!T20+RYTÍŘI!T20</f>
        <v>0</v>
      </c>
      <c r="U20" s="62" t="n">
        <f aca="false">VILLAGERS!U20+'SABAT VIP'!U20+'EVERYWHERE PILOTS'!U20+WOLFS!U20+'VILLAGERS 2'!U20+RYTÍŘI!U20</f>
        <v>0</v>
      </c>
      <c r="V20" s="64" t="n">
        <f aca="false">VILLAGERS!V20+'SABAT VIP'!V20+'EVERYWHERE PILOTS'!V20+WOLFS!V20+'VILLAGERS 2'!V20+RYTÍŘI!V20</f>
        <v>0</v>
      </c>
    </row>
    <row r="21" customFormat="false" ht="13.5" hidden="false" customHeight="false" outlineLevel="0" collapsed="false">
      <c r="B21" s="65"/>
      <c r="C21" s="66"/>
      <c r="D21" s="66" t="n">
        <v>6</v>
      </c>
      <c r="E21" s="67" t="n">
        <f aca="false">I21/G21</f>
        <v>0.561643835616438</v>
      </c>
      <c r="F21" s="68" t="n">
        <f aca="false">G21+R21+T21</f>
        <v>169</v>
      </c>
      <c r="G21" s="66" t="n">
        <f aca="false">SUM(G7:G20)</f>
        <v>146</v>
      </c>
      <c r="H21" s="66" t="n">
        <f aca="false">SUM(H7:H20)</f>
        <v>90</v>
      </c>
      <c r="I21" s="66" t="n">
        <f aca="false">SUM(I7:I20)</f>
        <v>82</v>
      </c>
      <c r="J21" s="66" t="n">
        <f aca="false">SUM(J7:J20)</f>
        <v>17</v>
      </c>
      <c r="K21" s="66" t="n">
        <f aca="false">SUM(K7:K20)</f>
        <v>7</v>
      </c>
      <c r="L21" s="66" t="n">
        <f aca="false">SUM(L7:L20)</f>
        <v>7</v>
      </c>
      <c r="M21" s="66" t="n">
        <f aca="false">SUM(M7:M20)</f>
        <v>134</v>
      </c>
      <c r="N21" s="66" t="n">
        <f aca="false">M21+U21</f>
        <v>161</v>
      </c>
      <c r="O21" s="66" t="n">
        <f aca="false">I21+T21</f>
        <v>103</v>
      </c>
      <c r="P21" s="67" t="n">
        <f aca="false">O21/(G21+T21)</f>
        <v>0.616766467065868</v>
      </c>
      <c r="Q21" s="66" t="n">
        <f aca="false">SUM(Q7:Q20)</f>
        <v>83</v>
      </c>
      <c r="R21" s="66" t="n">
        <f aca="false">SUM(R7:R20)</f>
        <v>2</v>
      </c>
      <c r="S21" s="66" t="n">
        <f aca="false">SUM(S7:S20)</f>
        <v>5</v>
      </c>
      <c r="T21" s="66" t="n">
        <f aca="false">SUM(T7:T20)</f>
        <v>21</v>
      </c>
      <c r="U21" s="66" t="n">
        <f aca="false">SUM(U7:U20)</f>
        <v>27</v>
      </c>
      <c r="V21" s="69" t="n">
        <f aca="false">SUM(V7:V20)</f>
        <v>0</v>
      </c>
    </row>
    <row r="24" customFormat="false" ht="12.75" hidden="false" customHeight="false" outlineLevel="0" collapsed="false">
      <c r="C24" s="43" t="s">
        <v>17</v>
      </c>
      <c r="D24" s="44" t="s">
        <v>62</v>
      </c>
    </row>
    <row r="25" customFormat="false" ht="12.75" hidden="false" customHeight="false" outlineLevel="0" collapsed="false">
      <c r="C25" s="43" t="s">
        <v>30</v>
      </c>
      <c r="D25" s="44" t="s">
        <v>63</v>
      </c>
    </row>
    <row r="26" customFormat="false" ht="12.75" hidden="false" customHeight="false" outlineLevel="0" collapsed="false">
      <c r="C26" s="43" t="s">
        <v>31</v>
      </c>
      <c r="D26" s="44" t="s">
        <v>64</v>
      </c>
    </row>
    <row r="27" customFormat="false" ht="12.75" hidden="false" customHeight="false" outlineLevel="0" collapsed="false">
      <c r="C27" s="43" t="s">
        <v>32</v>
      </c>
      <c r="D27" s="44" t="s">
        <v>65</v>
      </c>
    </row>
    <row r="28" customFormat="false" ht="12.75" hidden="false" customHeight="false" outlineLevel="0" collapsed="false">
      <c r="C28" s="43" t="s">
        <v>33</v>
      </c>
      <c r="D28" s="44" t="s">
        <v>66</v>
      </c>
    </row>
    <row r="29" customFormat="false" ht="12.75" hidden="false" customHeight="false" outlineLevel="0" collapsed="false">
      <c r="C29" s="43" t="s">
        <v>34</v>
      </c>
      <c r="D29" s="44" t="s">
        <v>67</v>
      </c>
    </row>
    <row r="30" customFormat="false" ht="12.75" hidden="false" customHeight="false" outlineLevel="0" collapsed="false">
      <c r="C30" s="43" t="s">
        <v>35</v>
      </c>
      <c r="D30" s="44" t="s">
        <v>68</v>
      </c>
    </row>
    <row r="31" customFormat="false" ht="12.75" hidden="false" customHeight="false" outlineLevel="0" collapsed="false">
      <c r="C31" s="43" t="s">
        <v>36</v>
      </c>
      <c r="D31" s="44" t="s">
        <v>69</v>
      </c>
    </row>
    <row r="32" customFormat="false" ht="12.75" hidden="false" customHeight="false" outlineLevel="0" collapsed="false">
      <c r="C32" s="43" t="s">
        <v>37</v>
      </c>
      <c r="D32" s="44" t="s">
        <v>70</v>
      </c>
    </row>
    <row r="33" customFormat="false" ht="12.75" hidden="false" customHeight="false" outlineLevel="0" collapsed="false">
      <c r="C33" s="43" t="s">
        <v>38</v>
      </c>
      <c r="D33" s="44" t="s">
        <v>71</v>
      </c>
    </row>
    <row r="34" customFormat="false" ht="12.75" hidden="false" customHeight="false" outlineLevel="0" collapsed="false">
      <c r="C34" s="43" t="s">
        <v>39</v>
      </c>
      <c r="D34" s="44" t="s">
        <v>72</v>
      </c>
    </row>
    <row r="35" customFormat="false" ht="12.75" hidden="false" customHeight="false" outlineLevel="0" collapsed="false">
      <c r="C35" s="43" t="s">
        <v>40</v>
      </c>
      <c r="D35" s="44" t="s">
        <v>73</v>
      </c>
    </row>
    <row r="36" customFormat="false" ht="12.75" hidden="false" customHeight="false" outlineLevel="0" collapsed="false">
      <c r="C36" s="43" t="s">
        <v>41</v>
      </c>
      <c r="D36" s="44" t="s">
        <v>74</v>
      </c>
    </row>
    <row r="37" customFormat="false" ht="12.75" hidden="false" customHeight="false" outlineLevel="0" collapsed="false">
      <c r="C37" s="43" t="s">
        <v>42</v>
      </c>
      <c r="D37" s="44" t="s">
        <v>75</v>
      </c>
    </row>
    <row r="38" customFormat="false" ht="12.75" hidden="false" customHeight="false" outlineLevel="0" collapsed="false">
      <c r="C38" s="43" t="s">
        <v>43</v>
      </c>
      <c r="D38" s="44" t="s">
        <v>76</v>
      </c>
    </row>
    <row r="39" customFormat="false" ht="12.75" hidden="false" customHeight="false" outlineLevel="0" collapsed="false">
      <c r="C39" s="43" t="s">
        <v>77</v>
      </c>
      <c r="D39" s="44" t="s">
        <v>78</v>
      </c>
    </row>
    <row r="40" customFormat="false" ht="12.75" hidden="false" customHeight="false" outlineLevel="0" collapsed="false">
      <c r="C40" s="43" t="s">
        <v>45</v>
      </c>
      <c r="D40" s="44" t="s">
        <v>79</v>
      </c>
    </row>
    <row r="41" customFormat="false" ht="12.75" hidden="false" customHeight="false" outlineLevel="0" collapsed="false">
      <c r="C41" s="43" t="s">
        <v>46</v>
      </c>
      <c r="D41" s="44" t="s">
        <v>80</v>
      </c>
    </row>
    <row r="42" customFormat="false" ht="12.75" hidden="false" customHeight="false" outlineLevel="0" collapsed="false">
      <c r="C42" s="43" t="s">
        <v>81</v>
      </c>
      <c r="D42" s="4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83</v>
      </c>
      <c r="D3" s="43" t="s">
        <v>84</v>
      </c>
    </row>
    <row r="4" customFormat="false" ht="12.75" hidden="false" customHeight="false" outlineLevel="0" collapsed="false">
      <c r="B4" s="45" t="s">
        <v>85</v>
      </c>
    </row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70"/>
      <c r="E7" s="71" t="e">
        <f aca="false">I7/G7</f>
        <v>#DIV/0!</v>
      </c>
      <c r="F7" s="72" t="n">
        <f aca="false">G7+R7+T7</f>
        <v>0</v>
      </c>
      <c r="G7" s="70"/>
      <c r="H7" s="70"/>
      <c r="I7" s="70"/>
      <c r="J7" s="70"/>
      <c r="K7" s="70"/>
      <c r="L7" s="70"/>
      <c r="M7" s="70" t="n">
        <f aca="false">I7+J7+(2*K7)+(3*L7)</f>
        <v>0</v>
      </c>
      <c r="N7" s="70" t="n">
        <f aca="false">M7+U7</f>
        <v>0</v>
      </c>
      <c r="O7" s="70" t="n">
        <f aca="false">I7+T7</f>
        <v>0</v>
      </c>
      <c r="P7" s="71" t="e">
        <f aca="false">O7/(G7+T7)</f>
        <v>#DIV/0!</v>
      </c>
      <c r="Q7" s="70"/>
      <c r="R7" s="70"/>
      <c r="S7" s="70"/>
      <c r="T7" s="70"/>
      <c r="U7" s="70"/>
      <c r="V7" s="73"/>
    </row>
    <row r="8" customFormat="false" ht="12.75" hidden="false" customHeight="false" outlineLevel="0" collapsed="false">
      <c r="B8" s="55" t="n">
        <v>7</v>
      </c>
      <c r="C8" s="56" t="s">
        <v>49</v>
      </c>
      <c r="D8" s="74" t="n">
        <v>1</v>
      </c>
      <c r="E8" s="75" t="n">
        <f aca="false">I8/G8</f>
        <v>0.666666666666667</v>
      </c>
      <c r="F8" s="76" t="n">
        <f aca="false">G8+R8+T8</f>
        <v>4</v>
      </c>
      <c r="G8" s="74" t="n">
        <v>3</v>
      </c>
      <c r="H8" s="74" t="n">
        <v>3</v>
      </c>
      <c r="I8" s="74" t="n">
        <v>2</v>
      </c>
      <c r="J8" s="74" t="n">
        <v>0</v>
      </c>
      <c r="K8" s="74" t="n">
        <v>0</v>
      </c>
      <c r="L8" s="74" t="n">
        <v>0</v>
      </c>
      <c r="M8" s="74" t="n">
        <f aca="false">I8+J8+(2*K8)+(3*L8)</f>
        <v>2</v>
      </c>
      <c r="N8" s="74" t="n">
        <f aca="false">M8+U8</f>
        <v>3</v>
      </c>
      <c r="O8" s="74" t="n">
        <f aca="false">I8+T8</f>
        <v>3</v>
      </c>
      <c r="P8" s="75" t="n">
        <f aca="false">O8/(G8+T8)</f>
        <v>0.75</v>
      </c>
      <c r="Q8" s="74" t="n">
        <v>1</v>
      </c>
      <c r="R8" s="74" t="n">
        <v>0</v>
      </c>
      <c r="S8" s="74" t="n">
        <v>0</v>
      </c>
      <c r="T8" s="74" t="n">
        <v>1</v>
      </c>
      <c r="U8" s="74" t="n">
        <v>1</v>
      </c>
      <c r="V8" s="77" t="n"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74" t="n">
        <v>1</v>
      </c>
      <c r="E9" s="75" t="n">
        <f aca="false">I9/G9</f>
        <v>0.75</v>
      </c>
      <c r="F9" s="76" t="n">
        <f aca="false">G9+R9+T9</f>
        <v>4</v>
      </c>
      <c r="G9" s="74" t="n">
        <v>4</v>
      </c>
      <c r="H9" s="74" t="n">
        <v>3</v>
      </c>
      <c r="I9" s="74" t="n">
        <v>3</v>
      </c>
      <c r="J9" s="74" t="n">
        <v>0</v>
      </c>
      <c r="K9" s="74" t="n">
        <v>0</v>
      </c>
      <c r="L9" s="74" t="n">
        <v>0</v>
      </c>
      <c r="M9" s="74" t="n">
        <f aca="false">I9+J9+(2*K9)+(3*L9)</f>
        <v>3</v>
      </c>
      <c r="N9" s="74" t="n">
        <f aca="false">M9+U9</f>
        <v>3</v>
      </c>
      <c r="O9" s="74" t="n">
        <f aca="false">I9+T9</f>
        <v>3</v>
      </c>
      <c r="P9" s="75" t="n">
        <f aca="false">O9/(G9+T9)</f>
        <v>0.75</v>
      </c>
      <c r="Q9" s="74" t="n">
        <v>2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74" t="n">
        <v>1</v>
      </c>
      <c r="E10" s="75" t="n">
        <f aca="false">I10/G10</f>
        <v>1</v>
      </c>
      <c r="F10" s="76" t="n">
        <f aca="false">G10+R10+T10</f>
        <v>3</v>
      </c>
      <c r="G10" s="74" t="n">
        <v>3</v>
      </c>
      <c r="H10" s="74" t="n">
        <v>2</v>
      </c>
      <c r="I10" s="74" t="n">
        <v>3</v>
      </c>
      <c r="J10" s="74" t="n">
        <v>1</v>
      </c>
      <c r="K10" s="74" t="n">
        <v>0</v>
      </c>
      <c r="L10" s="74" t="n">
        <v>0</v>
      </c>
      <c r="M10" s="74" t="n">
        <f aca="false">I10+J10+(2*K10)+(3*L10)</f>
        <v>4</v>
      </c>
      <c r="N10" s="74" t="n">
        <f aca="false">M10+U10</f>
        <v>4</v>
      </c>
      <c r="O10" s="74" t="n">
        <f aca="false">I10+T10</f>
        <v>3</v>
      </c>
      <c r="P10" s="75" t="n">
        <f aca="false">O10/(G10+T10)</f>
        <v>1</v>
      </c>
      <c r="Q10" s="74" t="n">
        <v>4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5" t="n">
        <v>27</v>
      </c>
      <c r="C11" s="56" t="s">
        <v>52</v>
      </c>
      <c r="D11" s="78"/>
      <c r="E11" s="79" t="e">
        <f aca="false">I11/G11</f>
        <v>#DIV/0!</v>
      </c>
      <c r="F11" s="80" t="n">
        <f aca="false">G11+R11+T11</f>
        <v>0</v>
      </c>
      <c r="G11" s="78"/>
      <c r="H11" s="78"/>
      <c r="I11" s="78"/>
      <c r="J11" s="78"/>
      <c r="K11" s="78"/>
      <c r="L11" s="78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79" t="e">
        <f aca="false">O11/(G11+T11)</f>
        <v>#DIV/0!</v>
      </c>
      <c r="Q11" s="78"/>
      <c r="R11" s="78"/>
      <c r="S11" s="78"/>
      <c r="T11" s="78"/>
      <c r="U11" s="78"/>
      <c r="V11" s="81"/>
    </row>
    <row r="12" customFormat="false" ht="12.75" hidden="false" customHeight="false" outlineLevel="0" collapsed="false">
      <c r="B12" s="55" t="n">
        <v>31</v>
      </c>
      <c r="C12" s="56" t="s">
        <v>53</v>
      </c>
      <c r="D12" s="74" t="n">
        <v>1</v>
      </c>
      <c r="E12" s="75" t="n">
        <f aca="false">I12/G12</f>
        <v>0</v>
      </c>
      <c r="F12" s="76" t="n">
        <f aca="false">G12+R12+T12</f>
        <v>3</v>
      </c>
      <c r="G12" s="74" t="n">
        <v>1</v>
      </c>
      <c r="H12" s="74" t="n">
        <v>2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0</v>
      </c>
      <c r="N12" s="74" t="n">
        <f aca="false">M12+U12</f>
        <v>1</v>
      </c>
      <c r="O12" s="74" t="n">
        <f aca="false">I12+T12</f>
        <v>1</v>
      </c>
      <c r="P12" s="75" t="n">
        <f aca="false">O12/(G12+T12)</f>
        <v>0.5</v>
      </c>
      <c r="Q12" s="74" t="n">
        <v>4</v>
      </c>
      <c r="R12" s="74" t="n">
        <v>1</v>
      </c>
      <c r="S12" s="74" t="n">
        <v>0</v>
      </c>
      <c r="T12" s="74" t="n">
        <v>1</v>
      </c>
      <c r="U12" s="74" t="n">
        <v>1</v>
      </c>
      <c r="V12" s="77" t="n"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78"/>
      <c r="E13" s="79" t="e">
        <f aca="false">I13/G13</f>
        <v>#DIV/0!</v>
      </c>
      <c r="F13" s="80" t="n">
        <f aca="false">G13+R13+T13</f>
        <v>0</v>
      </c>
      <c r="G13" s="78"/>
      <c r="H13" s="78"/>
      <c r="I13" s="78"/>
      <c r="J13" s="78"/>
      <c r="K13" s="78"/>
      <c r="L13" s="78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79" t="e">
        <f aca="false">O13/(G13+T13)</f>
        <v>#DIV/0!</v>
      </c>
      <c r="Q13" s="78"/>
      <c r="R13" s="78"/>
      <c r="S13" s="78"/>
      <c r="T13" s="78"/>
      <c r="U13" s="78"/>
      <c r="V13" s="81"/>
    </row>
    <row r="14" customFormat="false" ht="12.75" hidden="false" customHeight="false" outlineLevel="0" collapsed="false">
      <c r="B14" s="55" t="n">
        <v>33</v>
      </c>
      <c r="C14" s="56" t="s">
        <v>55</v>
      </c>
      <c r="D14" s="74" t="n">
        <v>1</v>
      </c>
      <c r="E14" s="75" t="n">
        <f aca="false">I14/G14</f>
        <v>0.75</v>
      </c>
      <c r="F14" s="76" t="n">
        <f aca="false">G14+R14+T14</f>
        <v>4</v>
      </c>
      <c r="G14" s="74" t="n">
        <v>4</v>
      </c>
      <c r="H14" s="74" t="n">
        <v>4</v>
      </c>
      <c r="I14" s="74" t="n">
        <v>3</v>
      </c>
      <c r="J14" s="74" t="n">
        <v>1</v>
      </c>
      <c r="K14" s="74" t="n">
        <v>0</v>
      </c>
      <c r="L14" s="74" t="n">
        <v>0</v>
      </c>
      <c r="M14" s="74" t="n">
        <f aca="false">I14+J14+(2*K14)+(3*L14)</f>
        <v>4</v>
      </c>
      <c r="N14" s="74" t="n">
        <f aca="false">M14+U14</f>
        <v>4</v>
      </c>
      <c r="O14" s="74" t="n">
        <f aca="false">I14+T14</f>
        <v>3</v>
      </c>
      <c r="P14" s="75" t="n">
        <f aca="false">O14/(G14+T14)</f>
        <v>0.75</v>
      </c>
      <c r="Q14" s="74" t="n">
        <v>2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0</v>
      </c>
    </row>
    <row r="15" customFormat="false" ht="12.75" hidden="false" customHeight="false" outlineLevel="0" collapsed="false">
      <c r="B15" s="55" t="n">
        <v>43</v>
      </c>
      <c r="C15" s="56" t="s">
        <v>56</v>
      </c>
      <c r="D15" s="78"/>
      <c r="E15" s="79" t="e">
        <f aca="false">I15/G15</f>
        <v>#DIV/0!</v>
      </c>
      <c r="F15" s="80" t="n">
        <f aca="false">G15+R15+T15</f>
        <v>0</v>
      </c>
      <c r="G15" s="78"/>
      <c r="H15" s="78"/>
      <c r="I15" s="78"/>
      <c r="J15" s="78"/>
      <c r="K15" s="78"/>
      <c r="L15" s="78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79" t="e">
        <f aca="false">O15/(G15+T15)</f>
        <v>#DIV/0!</v>
      </c>
      <c r="Q15" s="78"/>
      <c r="R15" s="78"/>
      <c r="S15" s="78"/>
      <c r="T15" s="78"/>
      <c r="U15" s="78"/>
      <c r="V15" s="81"/>
    </row>
    <row r="16" customFormat="false" ht="12.75" hidden="false" customHeight="false" outlineLevel="0" collapsed="false">
      <c r="B16" s="55" t="n">
        <v>64</v>
      </c>
      <c r="C16" s="56" t="s">
        <v>57</v>
      </c>
      <c r="D16" s="74" t="n">
        <v>1</v>
      </c>
      <c r="E16" s="75" t="n">
        <f aca="false">I16/G16</f>
        <v>0.75</v>
      </c>
      <c r="F16" s="76" t="n">
        <f aca="false">G16+R16+T16</f>
        <v>4</v>
      </c>
      <c r="G16" s="74" t="n">
        <v>4</v>
      </c>
      <c r="H16" s="74" t="n">
        <v>4</v>
      </c>
      <c r="I16" s="74" t="n">
        <v>3</v>
      </c>
      <c r="J16" s="74" t="n">
        <v>1</v>
      </c>
      <c r="K16" s="74" t="n">
        <v>0</v>
      </c>
      <c r="L16" s="74" t="n">
        <v>0</v>
      </c>
      <c r="M16" s="74" t="n">
        <f aca="false">I16+J16+(2*K16)+(3*L16)</f>
        <v>4</v>
      </c>
      <c r="N16" s="74" t="n">
        <f aca="false">M16+U16</f>
        <v>4</v>
      </c>
      <c r="O16" s="74" t="n">
        <f aca="false">I16+T16</f>
        <v>3</v>
      </c>
      <c r="P16" s="75" t="n">
        <f aca="false">O16/(G16+T16)</f>
        <v>0.75</v>
      </c>
      <c r="Q16" s="74" t="n">
        <v>4</v>
      </c>
      <c r="R16" s="74" t="n">
        <v>0</v>
      </c>
      <c r="S16" s="74" t="n">
        <v>0</v>
      </c>
      <c r="T16" s="74" t="n">
        <v>0</v>
      </c>
      <c r="U16" s="74" t="n">
        <v>0</v>
      </c>
      <c r="V16" s="77" t="n">
        <v>0</v>
      </c>
    </row>
    <row r="17" customFormat="false" ht="12.75" hidden="false" customHeight="false" outlineLevel="0" collapsed="false">
      <c r="B17" s="55" t="n">
        <v>65</v>
      </c>
      <c r="C17" s="56" t="s">
        <v>58</v>
      </c>
      <c r="D17" s="74" t="n">
        <v>1</v>
      </c>
      <c r="E17" s="75" t="n">
        <f aca="false">I17/G17</f>
        <v>0</v>
      </c>
      <c r="F17" s="76" t="n">
        <f aca="false">G17+R17+T17</f>
        <v>3</v>
      </c>
      <c r="G17" s="74" t="n">
        <v>1</v>
      </c>
      <c r="H17" s="74" t="n">
        <v>2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0</v>
      </c>
      <c r="N17" s="74" t="n">
        <f aca="false">M17+U17</f>
        <v>2</v>
      </c>
      <c r="O17" s="74" t="n">
        <f aca="false">I17+T17</f>
        <v>2</v>
      </c>
      <c r="P17" s="75" t="n">
        <f aca="false">O17/(G17+T17)</f>
        <v>0.666666666666667</v>
      </c>
      <c r="Q17" s="74" t="n">
        <v>0</v>
      </c>
      <c r="R17" s="74" t="n">
        <v>0</v>
      </c>
      <c r="S17" s="74" t="n">
        <v>0</v>
      </c>
      <c r="T17" s="74" t="n">
        <v>2</v>
      </c>
      <c r="U17" s="74" t="n">
        <v>2</v>
      </c>
      <c r="V17" s="77" t="n"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74" t="n">
        <v>1</v>
      </c>
      <c r="E18" s="75" t="n">
        <f aca="false">I18/G18</f>
        <v>0</v>
      </c>
      <c r="F18" s="76" t="n">
        <f aca="false">G18+R18+T18</f>
        <v>3</v>
      </c>
      <c r="G18" s="74" t="n">
        <v>1</v>
      </c>
      <c r="H18" s="74" t="n">
        <v>2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f aca="false">I18+J18+(2*K18)+(3*L18)</f>
        <v>0</v>
      </c>
      <c r="N18" s="74" t="n">
        <f aca="false">M18+U18</f>
        <v>2</v>
      </c>
      <c r="O18" s="74" t="n">
        <f aca="false">I18+T18</f>
        <v>2</v>
      </c>
      <c r="P18" s="75" t="n">
        <f aca="false">O18/(G18+T18)</f>
        <v>0.666666666666667</v>
      </c>
      <c r="Q18" s="74" t="n">
        <v>0</v>
      </c>
      <c r="R18" s="74" t="n">
        <v>0</v>
      </c>
      <c r="S18" s="74" t="n">
        <v>0</v>
      </c>
      <c r="T18" s="74" t="n">
        <v>2</v>
      </c>
      <c r="U18" s="74" t="n">
        <v>2</v>
      </c>
      <c r="V18" s="77" t="n">
        <v>0</v>
      </c>
    </row>
    <row r="19" customFormat="false" ht="12.75" hidden="false" customHeight="false" outlineLevel="0" collapsed="false">
      <c r="B19" s="55" t="n">
        <v>88</v>
      </c>
      <c r="C19" s="56" t="s">
        <v>60</v>
      </c>
      <c r="D19" s="74" t="n">
        <v>1</v>
      </c>
      <c r="E19" s="75" t="n">
        <f aca="false">I19/G19</f>
        <v>0.5</v>
      </c>
      <c r="F19" s="76" t="n">
        <f aca="false">G19+R19+T19</f>
        <v>3</v>
      </c>
      <c r="G19" s="74" t="n">
        <v>2</v>
      </c>
      <c r="H19" s="74" t="n">
        <v>2</v>
      </c>
      <c r="I19" s="74" t="n">
        <v>1</v>
      </c>
      <c r="J19" s="74" t="n">
        <v>1</v>
      </c>
      <c r="K19" s="74" t="n">
        <v>0</v>
      </c>
      <c r="L19" s="74" t="n">
        <v>0</v>
      </c>
      <c r="M19" s="74" t="n">
        <f aca="false">I19+J19+(2*K19)+(3*L19)</f>
        <v>2</v>
      </c>
      <c r="N19" s="74" t="n">
        <f aca="false">M19+U19</f>
        <v>4</v>
      </c>
      <c r="O19" s="74" t="n">
        <f aca="false">I19+T19</f>
        <v>2</v>
      </c>
      <c r="P19" s="75" t="n">
        <f aca="false">O19/(G19+T19)</f>
        <v>0.666666666666667</v>
      </c>
      <c r="Q19" s="74" t="n">
        <v>2</v>
      </c>
      <c r="R19" s="74" t="n">
        <v>0</v>
      </c>
      <c r="S19" s="74" t="n">
        <v>0</v>
      </c>
      <c r="T19" s="74" t="n">
        <v>1</v>
      </c>
      <c r="U19" s="74" t="n">
        <v>2</v>
      </c>
      <c r="V19" s="77" t="n">
        <v>0</v>
      </c>
    </row>
    <row r="20" customFormat="false" ht="13.5" hidden="false" customHeight="false" outlineLevel="0" collapsed="false">
      <c r="B20" s="60" t="n">
        <v>99</v>
      </c>
      <c r="C20" s="61" t="s">
        <v>61</v>
      </c>
      <c r="D20" s="82" t="n">
        <v>1</v>
      </c>
      <c r="E20" s="83" t="n">
        <f aca="false">I20/G20</f>
        <v>0.5</v>
      </c>
      <c r="F20" s="84" t="n">
        <f aca="false">G20+R20+T20</f>
        <v>4</v>
      </c>
      <c r="G20" s="82" t="n">
        <v>4</v>
      </c>
      <c r="H20" s="82" t="n">
        <v>3</v>
      </c>
      <c r="I20" s="82" t="n">
        <v>2</v>
      </c>
      <c r="J20" s="82" t="n">
        <v>0</v>
      </c>
      <c r="K20" s="82" t="n">
        <v>0</v>
      </c>
      <c r="L20" s="82" t="n">
        <v>0</v>
      </c>
      <c r="M20" s="82" t="n">
        <f aca="false">I20+J20+(2*K20)+(3*L20)</f>
        <v>2</v>
      </c>
      <c r="N20" s="82" t="n">
        <f aca="false">M20+U20</f>
        <v>2</v>
      </c>
      <c r="O20" s="82" t="n">
        <f aca="false">I20+T20</f>
        <v>2</v>
      </c>
      <c r="P20" s="83" t="n">
        <f aca="false">O20/(G20+T20)</f>
        <v>0.5</v>
      </c>
      <c r="Q20" s="82" t="n">
        <v>4</v>
      </c>
      <c r="R20" s="82" t="n">
        <v>0</v>
      </c>
      <c r="S20" s="82" t="n">
        <v>0</v>
      </c>
      <c r="T20" s="82" t="n">
        <v>0</v>
      </c>
      <c r="U20" s="82" t="n">
        <v>0</v>
      </c>
      <c r="V20" s="85" t="n">
        <v>0</v>
      </c>
    </row>
    <row r="21" customFormat="false" ht="13.5" hidden="false" customHeight="false" outlineLevel="0" collapsed="false">
      <c r="B21" s="65"/>
      <c r="C21" s="66"/>
      <c r="D21" s="66" t="n">
        <v>1</v>
      </c>
      <c r="E21" s="67" t="n">
        <f aca="false">I21/G21</f>
        <v>0.62962962962963</v>
      </c>
      <c r="F21" s="68" t="n">
        <f aca="false">G21+R21+T21</f>
        <v>35</v>
      </c>
      <c r="G21" s="66" t="n">
        <f aca="false">SUM(G7:G20)</f>
        <v>27</v>
      </c>
      <c r="H21" s="66" t="n">
        <f aca="false">SUM(H7:H20)</f>
        <v>27</v>
      </c>
      <c r="I21" s="66" t="n">
        <f aca="false">SUM(I7:I20)</f>
        <v>17</v>
      </c>
      <c r="J21" s="66" t="n">
        <f aca="false">SUM(J7:J20)</f>
        <v>4</v>
      </c>
      <c r="K21" s="66" t="n">
        <f aca="false">SUM(K7:K20)</f>
        <v>0</v>
      </c>
      <c r="L21" s="66" t="n">
        <f aca="false">SUM(L7:L20)</f>
        <v>0</v>
      </c>
      <c r="M21" s="66" t="n">
        <f aca="false">SUM(M7:M20)</f>
        <v>21</v>
      </c>
      <c r="N21" s="66" t="n">
        <f aca="false">M21+U21</f>
        <v>29</v>
      </c>
      <c r="O21" s="66" t="n">
        <f aca="false">I21+T21</f>
        <v>24</v>
      </c>
      <c r="P21" s="67" t="n">
        <f aca="false">O21/(G21+T21)</f>
        <v>0.705882352941177</v>
      </c>
      <c r="Q21" s="66" t="n">
        <f aca="false">SUM(Q7:Q20)</f>
        <v>23</v>
      </c>
      <c r="R21" s="66" t="n">
        <f aca="false">SUM(R7:R20)</f>
        <v>1</v>
      </c>
      <c r="S21" s="66" t="n">
        <f aca="false">SUM(S7:S20)</f>
        <v>0</v>
      </c>
      <c r="T21" s="66" t="n">
        <f aca="false">SUM(T7:T20)</f>
        <v>7</v>
      </c>
      <c r="U21" s="66" t="n">
        <f aca="false">SUM(U7:U20)</f>
        <v>8</v>
      </c>
      <c r="V21" s="69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86</v>
      </c>
      <c r="D3" s="43" t="s">
        <v>87</v>
      </c>
    </row>
    <row r="4" customFormat="false" ht="12.75" hidden="false" customHeight="false" outlineLevel="0" collapsed="false">
      <c r="B4" s="45" t="s">
        <v>8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86" t="n">
        <v>1</v>
      </c>
      <c r="E7" s="87" t="n">
        <f aca="false">I7/G7</f>
        <v>0.666666666666667</v>
      </c>
      <c r="F7" s="88" t="n">
        <f aca="false">G7+R7+T7</f>
        <v>3</v>
      </c>
      <c r="G7" s="86" t="n">
        <v>3</v>
      </c>
      <c r="H7" s="86" t="n">
        <v>2</v>
      </c>
      <c r="I7" s="86" t="n">
        <v>2</v>
      </c>
      <c r="J7" s="86" t="n">
        <v>1</v>
      </c>
      <c r="K7" s="86" t="n">
        <v>0</v>
      </c>
      <c r="L7" s="86" t="n">
        <v>0</v>
      </c>
      <c r="M7" s="86" t="n">
        <f aca="false">I7+J7+(2*K7)+(3*L7)</f>
        <v>3</v>
      </c>
      <c r="N7" s="86" t="n">
        <f aca="false">M7+U7</f>
        <v>3</v>
      </c>
      <c r="O7" s="86" t="n">
        <f aca="false">I7+T7</f>
        <v>2</v>
      </c>
      <c r="P7" s="87" t="n">
        <f aca="false">O7/(G7+T7)</f>
        <v>0.666666666666667</v>
      </c>
      <c r="Q7" s="86" t="n">
        <v>4</v>
      </c>
      <c r="R7" s="86" t="n">
        <v>0</v>
      </c>
      <c r="S7" s="86" t="n">
        <v>0</v>
      </c>
      <c r="T7" s="86" t="n">
        <v>0</v>
      </c>
      <c r="U7" s="86" t="n">
        <v>0</v>
      </c>
      <c r="V7" s="89" t="n">
        <v>0</v>
      </c>
    </row>
    <row r="8" customFormat="false" ht="12.75" hidden="false" customHeight="false" outlineLevel="0" collapsed="false">
      <c r="B8" s="55" t="n">
        <v>7</v>
      </c>
      <c r="C8" s="56" t="s">
        <v>49</v>
      </c>
      <c r="D8" s="74" t="n">
        <v>1</v>
      </c>
      <c r="E8" s="75" t="n">
        <f aca="false">I8/G8</f>
        <v>1</v>
      </c>
      <c r="F8" s="76" t="n">
        <f aca="false">G8+R8+T8</f>
        <v>3</v>
      </c>
      <c r="G8" s="74" t="n">
        <v>2</v>
      </c>
      <c r="H8" s="74" t="n">
        <v>2</v>
      </c>
      <c r="I8" s="74" t="n">
        <v>2</v>
      </c>
      <c r="J8" s="74" t="n">
        <v>0</v>
      </c>
      <c r="K8" s="74" t="n">
        <v>0</v>
      </c>
      <c r="L8" s="74" t="n">
        <v>0</v>
      </c>
      <c r="M8" s="74" t="n">
        <f aca="false">I8+J8+(2*K8)+(3*L8)</f>
        <v>2</v>
      </c>
      <c r="N8" s="74" t="n">
        <f aca="false">M8+U8</f>
        <v>3</v>
      </c>
      <c r="O8" s="74" t="n">
        <f aca="false">I8+T8</f>
        <v>3</v>
      </c>
      <c r="P8" s="75" t="n">
        <f aca="false">O8/(G8+T8)</f>
        <v>1</v>
      </c>
      <c r="Q8" s="74" t="n">
        <v>0</v>
      </c>
      <c r="R8" s="74" t="n">
        <v>0</v>
      </c>
      <c r="S8" s="74" t="n">
        <v>0</v>
      </c>
      <c r="T8" s="74" t="n">
        <v>1</v>
      </c>
      <c r="U8" s="74" t="n">
        <v>1</v>
      </c>
      <c r="V8" s="77" t="n"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74" t="n">
        <v>1</v>
      </c>
      <c r="E9" s="75" t="n">
        <f aca="false">I9/G9</f>
        <v>0.25</v>
      </c>
      <c r="F9" s="76" t="n">
        <f aca="false">G9+R9+T9</f>
        <v>4</v>
      </c>
      <c r="G9" s="74" t="n">
        <v>4</v>
      </c>
      <c r="H9" s="74" t="n">
        <v>1</v>
      </c>
      <c r="I9" s="74" t="n">
        <v>1</v>
      </c>
      <c r="J9" s="74" t="n">
        <v>0</v>
      </c>
      <c r="K9" s="74" t="n">
        <v>0</v>
      </c>
      <c r="L9" s="74" t="n">
        <v>0</v>
      </c>
      <c r="M9" s="74" t="n">
        <f aca="false">I9+J9+(2*K9)+(3*L9)</f>
        <v>1</v>
      </c>
      <c r="N9" s="74" t="n">
        <f aca="false">M9+U9</f>
        <v>1</v>
      </c>
      <c r="O9" s="74" t="n">
        <f aca="false">I9+T9</f>
        <v>1</v>
      </c>
      <c r="P9" s="75" t="n">
        <f aca="false">O9/(G9+T9)</f>
        <v>0.25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74"/>
      <c r="E10" s="79" t="e">
        <f aca="false">I10/G10</f>
        <v>#DIV/0!</v>
      </c>
      <c r="F10" s="80" t="n">
        <f aca="false">G10+R10+T10</f>
        <v>0</v>
      </c>
      <c r="G10" s="78"/>
      <c r="H10" s="78"/>
      <c r="I10" s="78"/>
      <c r="J10" s="78"/>
      <c r="K10" s="78"/>
      <c r="L10" s="78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79" t="e">
        <f aca="false">O10/(G10+T10)</f>
        <v>#DIV/0!</v>
      </c>
      <c r="Q10" s="78"/>
      <c r="R10" s="78"/>
      <c r="S10" s="78"/>
      <c r="T10" s="78"/>
      <c r="U10" s="78"/>
      <c r="V10" s="81"/>
    </row>
    <row r="11" customFormat="false" ht="12.75" hidden="false" customHeight="false" outlineLevel="0" collapsed="false">
      <c r="B11" s="55" t="n">
        <v>27</v>
      </c>
      <c r="C11" s="56" t="s">
        <v>52</v>
      </c>
      <c r="D11" s="74" t="n">
        <v>1</v>
      </c>
      <c r="E11" s="75" t="n">
        <f aca="false">I11/G11</f>
        <v>1</v>
      </c>
      <c r="F11" s="76" t="n">
        <f aca="false">G11+R11+T11</f>
        <v>3</v>
      </c>
      <c r="G11" s="74" t="n">
        <v>3</v>
      </c>
      <c r="H11" s="74" t="n">
        <v>3</v>
      </c>
      <c r="I11" s="74" t="n">
        <v>3</v>
      </c>
      <c r="J11" s="74" t="n">
        <v>1</v>
      </c>
      <c r="K11" s="74" t="n">
        <v>1</v>
      </c>
      <c r="L11" s="74" t="n">
        <v>1</v>
      </c>
      <c r="M11" s="74" t="n">
        <f aca="false">I11+J11+(2*K11)+(3*L11)</f>
        <v>9</v>
      </c>
      <c r="N11" s="74" t="n">
        <f aca="false">M11+U11</f>
        <v>9</v>
      </c>
      <c r="O11" s="74" t="n">
        <f aca="false">I11+T11</f>
        <v>3</v>
      </c>
      <c r="P11" s="75" t="n">
        <f aca="false">O11/(G11+T11)</f>
        <v>1</v>
      </c>
      <c r="Q11" s="74" t="n">
        <v>5</v>
      </c>
      <c r="R11" s="74" t="n">
        <v>0</v>
      </c>
      <c r="S11" s="74" t="n">
        <v>0</v>
      </c>
      <c r="T11" s="74" t="n">
        <v>0</v>
      </c>
      <c r="U11" s="74" t="n">
        <v>0</v>
      </c>
      <c r="V11" s="77" t="n">
        <v>0</v>
      </c>
    </row>
    <row r="12" customFormat="false" ht="12.75" hidden="false" customHeight="false" outlineLevel="0" collapsed="false">
      <c r="B12" s="55" t="n">
        <v>31</v>
      </c>
      <c r="C12" s="56" t="s">
        <v>53</v>
      </c>
      <c r="D12" s="74" t="n">
        <v>1</v>
      </c>
      <c r="E12" s="75" t="n">
        <f aca="false">I12/G12</f>
        <v>0</v>
      </c>
      <c r="F12" s="76" t="n">
        <f aca="false">G12+R12+T12</f>
        <v>3</v>
      </c>
      <c r="G12" s="74" t="n">
        <v>2</v>
      </c>
      <c r="H12" s="74" t="n">
        <v>1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0</v>
      </c>
      <c r="N12" s="74" t="n">
        <f aca="false">M12+U12</f>
        <v>1</v>
      </c>
      <c r="O12" s="74" t="n">
        <f aca="false">I12+T12</f>
        <v>1</v>
      </c>
      <c r="P12" s="75" t="n">
        <f aca="false">O12/(G12+T12)</f>
        <v>0.333333333333333</v>
      </c>
      <c r="Q12" s="74" t="n">
        <v>0</v>
      </c>
      <c r="R12" s="74" t="n">
        <v>0</v>
      </c>
      <c r="S12" s="74" t="n">
        <v>0</v>
      </c>
      <c r="T12" s="74" t="n">
        <v>1</v>
      </c>
      <c r="U12" s="74" t="n">
        <v>1</v>
      </c>
      <c r="V12" s="77" t="n"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78"/>
      <c r="E13" s="79" t="e">
        <f aca="false">I13/G13</f>
        <v>#DIV/0!</v>
      </c>
      <c r="F13" s="80" t="n">
        <f aca="false">G13+R13+T13</f>
        <v>0</v>
      </c>
      <c r="G13" s="78"/>
      <c r="H13" s="78"/>
      <c r="I13" s="78"/>
      <c r="J13" s="78"/>
      <c r="K13" s="78"/>
      <c r="L13" s="78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79" t="e">
        <f aca="false">O13/(G13+T13)</f>
        <v>#DIV/0!</v>
      </c>
      <c r="Q13" s="78"/>
      <c r="R13" s="78"/>
      <c r="S13" s="78"/>
      <c r="T13" s="78"/>
      <c r="U13" s="78"/>
      <c r="V13" s="81"/>
    </row>
    <row r="14" customFormat="false" ht="12.75" hidden="false" customHeight="false" outlineLevel="0" collapsed="false">
      <c r="B14" s="55" t="n">
        <v>33</v>
      </c>
      <c r="C14" s="56" t="s">
        <v>55</v>
      </c>
      <c r="D14" s="74" t="n">
        <v>1</v>
      </c>
      <c r="E14" s="75" t="n">
        <f aca="false">I14/G14</f>
        <v>0.25</v>
      </c>
      <c r="F14" s="76" t="n">
        <f aca="false">G14+R14+T14</f>
        <v>4</v>
      </c>
      <c r="G14" s="74" t="n">
        <v>4</v>
      </c>
      <c r="H14" s="74" t="n">
        <v>2</v>
      </c>
      <c r="I14" s="74" t="n">
        <v>1</v>
      </c>
      <c r="J14" s="74" t="n">
        <v>0</v>
      </c>
      <c r="K14" s="74" t="n">
        <v>0</v>
      </c>
      <c r="L14" s="74" t="n">
        <v>0</v>
      </c>
      <c r="M14" s="74" t="n">
        <f aca="false">I14+J14+(2*K14)+(3*L14)</f>
        <v>1</v>
      </c>
      <c r="N14" s="74" t="n">
        <f aca="false">M14+U14</f>
        <v>1</v>
      </c>
      <c r="O14" s="74" t="n">
        <f aca="false">I14+T14</f>
        <v>1</v>
      </c>
      <c r="P14" s="75" t="n">
        <f aca="false">O14/(G14+T14)</f>
        <v>0.25</v>
      </c>
      <c r="Q14" s="74" t="n">
        <v>2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0</v>
      </c>
    </row>
    <row r="15" customFormat="false" ht="12.75" hidden="false" customHeight="false" outlineLevel="0" collapsed="false">
      <c r="B15" s="55" t="n">
        <v>43</v>
      </c>
      <c r="C15" s="56" t="s">
        <v>56</v>
      </c>
      <c r="D15" s="74" t="n">
        <v>1</v>
      </c>
      <c r="E15" s="75" t="n">
        <f aca="false">I15/G15</f>
        <v>0.5</v>
      </c>
      <c r="F15" s="76" t="n">
        <f aca="false">G15+R15+T15</f>
        <v>3</v>
      </c>
      <c r="G15" s="74" t="n">
        <v>2</v>
      </c>
      <c r="H15" s="74" t="n">
        <v>1</v>
      </c>
      <c r="I15" s="74" t="n">
        <v>1</v>
      </c>
      <c r="J15" s="74" t="n">
        <v>0</v>
      </c>
      <c r="K15" s="74" t="n">
        <v>0</v>
      </c>
      <c r="L15" s="74" t="n">
        <v>0</v>
      </c>
      <c r="M15" s="74" t="n">
        <f aca="false">I15+J15+(2*K15)+(3*L15)</f>
        <v>1</v>
      </c>
      <c r="N15" s="74" t="n">
        <f aca="false">M15+U15</f>
        <v>3</v>
      </c>
      <c r="O15" s="74" t="n">
        <f aca="false">I15+T15</f>
        <v>2</v>
      </c>
      <c r="P15" s="75" t="n">
        <f aca="false">O15/(G15+T15)</f>
        <v>0.666666666666667</v>
      </c>
      <c r="Q15" s="74" t="n">
        <v>1</v>
      </c>
      <c r="R15" s="74" t="n">
        <v>0</v>
      </c>
      <c r="S15" s="74" t="n">
        <v>0</v>
      </c>
      <c r="T15" s="74" t="n">
        <v>1</v>
      </c>
      <c r="U15" s="74" t="n">
        <v>2</v>
      </c>
      <c r="V15" s="77" t="n">
        <v>0</v>
      </c>
    </row>
    <row r="16" customFormat="false" ht="12.75" hidden="false" customHeight="false" outlineLevel="0" collapsed="false">
      <c r="B16" s="55" t="n">
        <v>64</v>
      </c>
      <c r="C16" s="56" t="s">
        <v>57</v>
      </c>
      <c r="D16" s="78"/>
      <c r="E16" s="79" t="e">
        <f aca="false">I16/G16</f>
        <v>#DIV/0!</v>
      </c>
      <c r="F16" s="80" t="n">
        <f aca="false">G16+R16+T16</f>
        <v>0</v>
      </c>
      <c r="G16" s="78"/>
      <c r="H16" s="78"/>
      <c r="I16" s="78"/>
      <c r="J16" s="78"/>
      <c r="K16" s="78"/>
      <c r="L16" s="78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79" t="e">
        <f aca="false">O16/(G16+T16)</f>
        <v>#DIV/0!</v>
      </c>
      <c r="Q16" s="78"/>
      <c r="R16" s="78"/>
      <c r="S16" s="78"/>
      <c r="T16" s="78"/>
      <c r="U16" s="78"/>
      <c r="V16" s="81"/>
    </row>
    <row r="17" customFormat="false" ht="12.75" hidden="false" customHeight="false" outlineLevel="0" collapsed="false">
      <c r="B17" s="55" t="n">
        <v>65</v>
      </c>
      <c r="C17" s="56" t="s">
        <v>58</v>
      </c>
      <c r="D17" s="74" t="n">
        <v>1</v>
      </c>
      <c r="E17" s="79" t="e">
        <f aca="false">I17/G17</f>
        <v>#DIV/0!</v>
      </c>
      <c r="F17" s="76" t="n">
        <f aca="false">G17+R17+T17</f>
        <v>2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0</v>
      </c>
      <c r="N17" s="74" t="n">
        <f aca="false">M17+U17</f>
        <v>2</v>
      </c>
      <c r="O17" s="74" t="n">
        <f aca="false">I17+T17</f>
        <v>2</v>
      </c>
      <c r="P17" s="75" t="n">
        <f aca="false">O17/(G17+T17)</f>
        <v>1</v>
      </c>
      <c r="Q17" s="74" t="n">
        <v>0</v>
      </c>
      <c r="R17" s="74" t="n">
        <v>0</v>
      </c>
      <c r="S17" s="74" t="n">
        <v>0</v>
      </c>
      <c r="T17" s="74" t="n">
        <v>2</v>
      </c>
      <c r="U17" s="74" t="n">
        <v>2</v>
      </c>
      <c r="V17" s="77" t="n"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74" t="n">
        <v>1</v>
      </c>
      <c r="E18" s="75" t="n">
        <f aca="false">I18/G18</f>
        <v>0</v>
      </c>
      <c r="F18" s="76" t="n">
        <f aca="false">G18+R18+T18</f>
        <v>3</v>
      </c>
      <c r="G18" s="74" t="n">
        <v>2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f aca="false">I18+J18+(2*K18)+(3*L18)</f>
        <v>0</v>
      </c>
      <c r="N18" s="74" t="n">
        <f aca="false">M18+U18</f>
        <v>1</v>
      </c>
      <c r="O18" s="74" t="n">
        <f aca="false">I18+T18</f>
        <v>1</v>
      </c>
      <c r="P18" s="75" t="n">
        <f aca="false">O18/(G18+T18)</f>
        <v>0.333333333333333</v>
      </c>
      <c r="Q18" s="74" t="n">
        <v>0</v>
      </c>
      <c r="R18" s="74" t="n">
        <v>0</v>
      </c>
      <c r="S18" s="74" t="n">
        <v>0</v>
      </c>
      <c r="T18" s="74" t="n">
        <v>1</v>
      </c>
      <c r="U18" s="74" t="n">
        <v>1</v>
      </c>
      <c r="V18" s="77" t="n">
        <v>0</v>
      </c>
    </row>
    <row r="19" customFormat="false" ht="12.75" hidden="false" customHeight="false" outlineLevel="0" collapsed="false">
      <c r="B19" s="55" t="n">
        <v>88</v>
      </c>
      <c r="C19" s="56" t="s">
        <v>60</v>
      </c>
      <c r="D19" s="74" t="n">
        <v>1</v>
      </c>
      <c r="E19" s="75" t="n">
        <f aca="false">I19/G19</f>
        <v>0.75</v>
      </c>
      <c r="F19" s="76" t="n">
        <f aca="false">G19+R19+T19</f>
        <v>4</v>
      </c>
      <c r="G19" s="74" t="n">
        <v>4</v>
      </c>
      <c r="H19" s="74" t="n">
        <v>2</v>
      </c>
      <c r="I19" s="74" t="n">
        <v>3</v>
      </c>
      <c r="J19" s="74" t="n">
        <v>1</v>
      </c>
      <c r="K19" s="74" t="n">
        <v>0</v>
      </c>
      <c r="L19" s="74" t="n">
        <v>0</v>
      </c>
      <c r="M19" s="74" t="n">
        <f aca="false">I19+J19+(2*K19)+(3*L19)</f>
        <v>4</v>
      </c>
      <c r="N19" s="74" t="n">
        <f aca="false">M19+U19</f>
        <v>4</v>
      </c>
      <c r="O19" s="74" t="n">
        <f aca="false">I19+T19</f>
        <v>3</v>
      </c>
      <c r="P19" s="75" t="n">
        <f aca="false">O19/(G19+T19)</f>
        <v>0.75</v>
      </c>
      <c r="Q19" s="74" t="n">
        <v>2</v>
      </c>
      <c r="R19" s="74" t="n">
        <v>0</v>
      </c>
      <c r="S19" s="74" t="n">
        <v>0</v>
      </c>
      <c r="T19" s="74" t="n">
        <v>0</v>
      </c>
      <c r="U19" s="74" t="n">
        <v>0</v>
      </c>
      <c r="V19" s="77" t="n">
        <v>0</v>
      </c>
    </row>
    <row r="20" customFormat="false" ht="13.5" hidden="false" customHeight="false" outlineLevel="0" collapsed="false">
      <c r="B20" s="60" t="n">
        <v>99</v>
      </c>
      <c r="C20" s="61" t="s">
        <v>61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3.5" hidden="false" customHeight="false" outlineLevel="0" collapsed="false">
      <c r="B21" s="65"/>
      <c r="C21" s="66"/>
      <c r="D21" s="66" t="n">
        <v>1</v>
      </c>
      <c r="E21" s="67" t="n">
        <f aca="false">I21/G21</f>
        <v>0.5</v>
      </c>
      <c r="F21" s="68" t="n">
        <f aca="false">G21+R21+T21</f>
        <v>32</v>
      </c>
      <c r="G21" s="66" t="n">
        <f aca="false">SUM(G7:G20)</f>
        <v>26</v>
      </c>
      <c r="H21" s="66" t="n">
        <f aca="false">SUM(H7:H20)</f>
        <v>14</v>
      </c>
      <c r="I21" s="66" t="n">
        <f aca="false">SUM(I7:I20)</f>
        <v>13</v>
      </c>
      <c r="J21" s="66" t="n">
        <f aca="false">SUM(J7:J20)</f>
        <v>3</v>
      </c>
      <c r="K21" s="66" t="n">
        <f aca="false">SUM(K7:K20)</f>
        <v>1</v>
      </c>
      <c r="L21" s="66" t="n">
        <f aca="false">SUM(L7:L20)</f>
        <v>1</v>
      </c>
      <c r="M21" s="66" t="n">
        <f aca="false">SUM(M7:M20)</f>
        <v>21</v>
      </c>
      <c r="N21" s="66" t="n">
        <f aca="false">M21+U21</f>
        <v>28</v>
      </c>
      <c r="O21" s="66" t="n">
        <f aca="false">I21+T21</f>
        <v>19</v>
      </c>
      <c r="P21" s="67" t="n">
        <f aca="false">O21/(G21+T21)</f>
        <v>0.59375</v>
      </c>
      <c r="Q21" s="66" t="n">
        <f aca="false">SUM(Q7:Q20)</f>
        <v>14</v>
      </c>
      <c r="R21" s="66" t="n">
        <f aca="false">SUM(R7:R20)</f>
        <v>0</v>
      </c>
      <c r="S21" s="66" t="n">
        <f aca="false">SUM(S7:S20)</f>
        <v>0</v>
      </c>
      <c r="T21" s="66" t="n">
        <f aca="false">SUM(T7:T20)</f>
        <v>6</v>
      </c>
      <c r="U21" s="66" t="n">
        <f aca="false">SUM(U7:U20)</f>
        <v>7</v>
      </c>
      <c r="V21" s="69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86</v>
      </c>
      <c r="D3" s="43" t="s">
        <v>88</v>
      </c>
    </row>
    <row r="4" customFormat="false" ht="12.75" hidden="false" customHeight="false" outlineLevel="0" collapsed="false">
      <c r="B4" s="45" t="s">
        <v>8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86" t="n">
        <v>1</v>
      </c>
      <c r="E7" s="87" t="n">
        <f aca="false">I7/G7</f>
        <v>0.75</v>
      </c>
      <c r="F7" s="88" t="n">
        <f aca="false">G7+R7+T7</f>
        <v>4</v>
      </c>
      <c r="G7" s="86" t="n">
        <v>4</v>
      </c>
      <c r="H7" s="86" t="n">
        <v>2</v>
      </c>
      <c r="I7" s="86" t="n">
        <v>3</v>
      </c>
      <c r="J7" s="86" t="n">
        <v>2</v>
      </c>
      <c r="K7" s="86" t="n">
        <v>0</v>
      </c>
      <c r="L7" s="86" t="n">
        <v>0</v>
      </c>
      <c r="M7" s="86" t="n">
        <f aca="false">I7+J7+(2*K7)+(3*L7)</f>
        <v>5</v>
      </c>
      <c r="N7" s="86" t="n">
        <f aca="false">M7+U7</f>
        <v>5</v>
      </c>
      <c r="O7" s="86" t="n">
        <f aca="false">I7+T7</f>
        <v>3</v>
      </c>
      <c r="P7" s="87" t="n">
        <f aca="false">O7/(G7+T7)</f>
        <v>0.75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9" t="n">
        <v>0</v>
      </c>
    </row>
    <row r="8" customFormat="false" ht="12.75" hidden="false" customHeight="false" outlineLevel="0" collapsed="false">
      <c r="B8" s="55" t="n">
        <v>7</v>
      </c>
      <c r="C8" s="56" t="s">
        <v>49</v>
      </c>
      <c r="D8" s="74" t="n">
        <v>1</v>
      </c>
      <c r="E8" s="75" t="n">
        <f aca="false">I8/G8</f>
        <v>0.75</v>
      </c>
      <c r="F8" s="76" t="n">
        <f aca="false">G8+R8+T8</f>
        <v>4</v>
      </c>
      <c r="G8" s="74" t="n">
        <v>4</v>
      </c>
      <c r="H8" s="74" t="n">
        <v>2</v>
      </c>
      <c r="I8" s="74" t="n">
        <v>3</v>
      </c>
      <c r="J8" s="74" t="n">
        <v>0</v>
      </c>
      <c r="K8" s="74" t="n">
        <v>1</v>
      </c>
      <c r="L8" s="74" t="n">
        <v>0</v>
      </c>
      <c r="M8" s="74" t="n">
        <f aca="false">I8+J8+(2*K8)+(3*L8)</f>
        <v>5</v>
      </c>
      <c r="N8" s="74" t="n">
        <f aca="false">M8+U8</f>
        <v>5</v>
      </c>
      <c r="O8" s="74" t="n">
        <f aca="false">I8+T8</f>
        <v>3</v>
      </c>
      <c r="P8" s="75" t="n">
        <f aca="false">O8/(G8+T8)</f>
        <v>0.75</v>
      </c>
      <c r="Q8" s="74" t="n">
        <v>3</v>
      </c>
      <c r="R8" s="74" t="n">
        <v>0</v>
      </c>
      <c r="S8" s="74" t="n">
        <v>0</v>
      </c>
      <c r="T8" s="74" t="n">
        <v>0</v>
      </c>
      <c r="U8" s="74" t="n">
        <v>0</v>
      </c>
      <c r="V8" s="77" t="n"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74" t="n">
        <v>1</v>
      </c>
      <c r="E9" s="75" t="n">
        <f aca="false">I9/G9</f>
        <v>0.75</v>
      </c>
      <c r="F9" s="76" t="n">
        <f aca="false">G9+R9+T9</f>
        <v>4</v>
      </c>
      <c r="G9" s="74" t="n">
        <v>4</v>
      </c>
      <c r="H9" s="74" t="n">
        <v>3</v>
      </c>
      <c r="I9" s="74" t="n">
        <v>3</v>
      </c>
      <c r="J9" s="74" t="n">
        <v>0</v>
      </c>
      <c r="K9" s="74" t="n">
        <v>0</v>
      </c>
      <c r="L9" s="74" t="n">
        <v>0</v>
      </c>
      <c r="M9" s="74" t="n">
        <f aca="false">I9+J9+(2*K9)+(3*L9)</f>
        <v>3</v>
      </c>
      <c r="N9" s="74" t="n">
        <f aca="false">M9+U9</f>
        <v>3</v>
      </c>
      <c r="O9" s="74" t="n">
        <f aca="false">I9+T9</f>
        <v>3</v>
      </c>
      <c r="P9" s="75" t="n">
        <f aca="false">O9/(G9+T9)</f>
        <v>0.75</v>
      </c>
      <c r="Q9" s="74" t="n">
        <v>2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74" t="n">
        <v>1</v>
      </c>
      <c r="E10" s="75" t="n">
        <f aca="false">I10/G10</f>
        <v>1</v>
      </c>
      <c r="F10" s="76" t="n">
        <f aca="false">G10+R10+T10</f>
        <v>3</v>
      </c>
      <c r="G10" s="74" t="n">
        <v>3</v>
      </c>
      <c r="H10" s="74" t="n">
        <v>3</v>
      </c>
      <c r="I10" s="74" t="n">
        <v>3</v>
      </c>
      <c r="J10" s="74" t="n">
        <v>0</v>
      </c>
      <c r="K10" s="74" t="n">
        <v>0</v>
      </c>
      <c r="L10" s="74" t="n">
        <v>2</v>
      </c>
      <c r="M10" s="74" t="n">
        <f aca="false">I10+J10+(2*K10)+(3*L10)</f>
        <v>9</v>
      </c>
      <c r="N10" s="74" t="n">
        <f aca="false">M10+U10</f>
        <v>9</v>
      </c>
      <c r="O10" s="74" t="n">
        <f aca="false">I10+T10</f>
        <v>3</v>
      </c>
      <c r="P10" s="75" t="n">
        <f aca="false">O10/(G10+T10)</f>
        <v>1</v>
      </c>
      <c r="Q10" s="74" t="n">
        <v>7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5" t="n">
        <v>27</v>
      </c>
      <c r="C11" s="56" t="s">
        <v>52</v>
      </c>
      <c r="D11" s="78"/>
      <c r="E11" s="79" t="e">
        <f aca="false">I11/G11</f>
        <v>#DIV/0!</v>
      </c>
      <c r="F11" s="80" t="n">
        <f aca="false">G11+R11+T11</f>
        <v>0</v>
      </c>
      <c r="G11" s="78"/>
      <c r="H11" s="78"/>
      <c r="I11" s="78"/>
      <c r="J11" s="78"/>
      <c r="K11" s="78"/>
      <c r="L11" s="78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79" t="e">
        <f aca="false">O11/(G11+T11)</f>
        <v>#DIV/0!</v>
      </c>
      <c r="Q11" s="78"/>
      <c r="R11" s="78"/>
      <c r="S11" s="78"/>
      <c r="T11" s="78"/>
      <c r="U11" s="78"/>
      <c r="V11" s="81"/>
    </row>
    <row r="12" customFormat="false" ht="12.75" hidden="false" customHeight="false" outlineLevel="0" collapsed="false">
      <c r="B12" s="55" t="n">
        <v>31</v>
      </c>
      <c r="C12" s="56" t="s">
        <v>53</v>
      </c>
      <c r="D12" s="74" t="n">
        <v>1</v>
      </c>
      <c r="E12" s="75" t="n">
        <f aca="false">I12/G12</f>
        <v>1</v>
      </c>
      <c r="F12" s="76" t="n">
        <f aca="false">G12+R12+T12</f>
        <v>3</v>
      </c>
      <c r="G12" s="74" t="n">
        <v>3</v>
      </c>
      <c r="H12" s="74" t="n">
        <v>3</v>
      </c>
      <c r="I12" s="74" t="n">
        <v>3</v>
      </c>
      <c r="J12" s="74" t="n">
        <v>0</v>
      </c>
      <c r="K12" s="74" t="n">
        <v>3</v>
      </c>
      <c r="L12" s="74" t="n">
        <v>1</v>
      </c>
      <c r="M12" s="74" t="n">
        <f aca="false">I12+J12+(2*K12)+(3*L12)</f>
        <v>12</v>
      </c>
      <c r="N12" s="74" t="n">
        <f aca="false">M12+U12</f>
        <v>12</v>
      </c>
      <c r="O12" s="74" t="n">
        <f aca="false">I12+T12</f>
        <v>3</v>
      </c>
      <c r="P12" s="75" t="n">
        <f aca="false">O12/(G12+T12)</f>
        <v>1</v>
      </c>
      <c r="Q12" s="74" t="n">
        <v>2</v>
      </c>
      <c r="R12" s="74" t="n">
        <v>0</v>
      </c>
      <c r="S12" s="74" t="n">
        <v>0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74" t="n">
        <v>1</v>
      </c>
      <c r="E13" s="75" t="n">
        <f aca="false">I13/G13</f>
        <v>0.333333333333333</v>
      </c>
      <c r="F13" s="76" t="n">
        <f aca="false">G13+R13+T13</f>
        <v>3</v>
      </c>
      <c r="G13" s="74" t="n">
        <v>3</v>
      </c>
      <c r="H13" s="74" t="n">
        <v>1</v>
      </c>
      <c r="I13" s="74" t="n">
        <v>1</v>
      </c>
      <c r="J13" s="74" t="n">
        <v>0</v>
      </c>
      <c r="K13" s="74" t="n">
        <v>0</v>
      </c>
      <c r="L13" s="74" t="n">
        <v>0</v>
      </c>
      <c r="M13" s="74" t="n">
        <f aca="false">I13+J13+(2*K13)+(3*L13)</f>
        <v>1</v>
      </c>
      <c r="N13" s="74" t="n">
        <f aca="false">M13+U13</f>
        <v>1</v>
      </c>
      <c r="O13" s="74" t="n">
        <f aca="false">I13+T13</f>
        <v>1</v>
      </c>
      <c r="P13" s="75" t="n">
        <f aca="false">O13/(G13+T13)</f>
        <v>0.333333333333333</v>
      </c>
      <c r="Q13" s="74" t="n">
        <v>1</v>
      </c>
      <c r="R13" s="74" t="n">
        <v>0</v>
      </c>
      <c r="S13" s="74" t="n">
        <v>0</v>
      </c>
      <c r="T13" s="74" t="n">
        <v>0</v>
      </c>
      <c r="U13" s="74" t="n">
        <v>0</v>
      </c>
      <c r="V13" s="77" t="n">
        <v>0</v>
      </c>
    </row>
    <row r="14" customFormat="false" ht="12.75" hidden="false" customHeight="false" outlineLevel="0" collapsed="false">
      <c r="B14" s="55" t="n">
        <v>33</v>
      </c>
      <c r="C14" s="56" t="s">
        <v>55</v>
      </c>
      <c r="D14" s="74" t="n">
        <v>1</v>
      </c>
      <c r="E14" s="75" t="n">
        <f aca="false">I14/G14</f>
        <v>1</v>
      </c>
      <c r="F14" s="76" t="n">
        <f aca="false">G14+R14+T14</f>
        <v>4</v>
      </c>
      <c r="G14" s="74" t="n">
        <v>4</v>
      </c>
      <c r="H14" s="74" t="n">
        <v>4</v>
      </c>
      <c r="I14" s="74" t="n">
        <v>4</v>
      </c>
      <c r="J14" s="74" t="n">
        <v>1</v>
      </c>
      <c r="K14" s="74" t="n">
        <v>1</v>
      </c>
      <c r="L14" s="74" t="n">
        <v>2</v>
      </c>
      <c r="M14" s="74" t="n">
        <f aca="false">I14+J14+(2*K14)+(3*L14)</f>
        <v>13</v>
      </c>
      <c r="N14" s="74" t="n">
        <f aca="false">M14+U14</f>
        <v>13</v>
      </c>
      <c r="O14" s="74" t="n">
        <f aca="false">I14+T14</f>
        <v>4</v>
      </c>
      <c r="P14" s="75" t="n">
        <f aca="false">O14/(G14+T14)</f>
        <v>1</v>
      </c>
      <c r="Q14" s="74" t="n">
        <v>3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0</v>
      </c>
    </row>
    <row r="15" customFormat="false" ht="12.75" hidden="false" customHeight="false" outlineLevel="0" collapsed="false">
      <c r="B15" s="55" t="n">
        <v>43</v>
      </c>
      <c r="C15" s="56" t="s">
        <v>56</v>
      </c>
      <c r="D15" s="78"/>
      <c r="E15" s="79" t="e">
        <f aca="false">I15/G15</f>
        <v>#DIV/0!</v>
      </c>
      <c r="F15" s="80" t="n">
        <f aca="false">G15+R15+T15</f>
        <v>0</v>
      </c>
      <c r="G15" s="78"/>
      <c r="H15" s="78"/>
      <c r="I15" s="78"/>
      <c r="J15" s="78"/>
      <c r="K15" s="78"/>
      <c r="L15" s="78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79" t="e">
        <f aca="false">O15/(G15+T15)</f>
        <v>#DIV/0!</v>
      </c>
      <c r="Q15" s="78"/>
      <c r="R15" s="78"/>
      <c r="S15" s="78"/>
      <c r="T15" s="78"/>
      <c r="U15" s="78"/>
      <c r="V15" s="81"/>
    </row>
    <row r="16" customFormat="false" ht="12.75" hidden="false" customHeight="false" outlineLevel="0" collapsed="false">
      <c r="B16" s="55" t="n">
        <v>64</v>
      </c>
      <c r="C16" s="56" t="s">
        <v>57</v>
      </c>
      <c r="D16" s="78"/>
      <c r="E16" s="79" t="e">
        <f aca="false">I16/G16</f>
        <v>#DIV/0!</v>
      </c>
      <c r="F16" s="80" t="n">
        <f aca="false">G16+R16+T16</f>
        <v>0</v>
      </c>
      <c r="G16" s="78"/>
      <c r="H16" s="78"/>
      <c r="I16" s="78"/>
      <c r="J16" s="78"/>
      <c r="K16" s="78"/>
      <c r="L16" s="78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79" t="e">
        <f aca="false">O16/(G16+T16)</f>
        <v>#DIV/0!</v>
      </c>
      <c r="Q16" s="78"/>
      <c r="R16" s="78"/>
      <c r="S16" s="78"/>
      <c r="T16" s="78"/>
      <c r="U16" s="78"/>
      <c r="V16" s="81"/>
    </row>
    <row r="17" customFormat="false" ht="12.75" hidden="false" customHeight="false" outlineLevel="0" collapsed="false">
      <c r="B17" s="55" t="n">
        <v>65</v>
      </c>
      <c r="C17" s="56" t="s">
        <v>58</v>
      </c>
      <c r="D17" s="74" t="n">
        <v>1</v>
      </c>
      <c r="E17" s="75" t="n">
        <f aca="false">I17/G17</f>
        <v>0</v>
      </c>
      <c r="F17" s="76" t="n">
        <f aca="false">G17+R17+T17</f>
        <v>3</v>
      </c>
      <c r="G17" s="74" t="n">
        <v>3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n">
        <f aca="false">O17/(G17+T17)</f>
        <v>0</v>
      </c>
      <c r="Q17" s="74" t="n">
        <v>0</v>
      </c>
      <c r="R17" s="74" t="n">
        <v>0</v>
      </c>
      <c r="S17" s="74" t="n">
        <v>1</v>
      </c>
      <c r="T17" s="74" t="n">
        <v>0</v>
      </c>
      <c r="U17" s="74" t="n">
        <v>0</v>
      </c>
      <c r="V17" s="77" t="n"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74" t="n">
        <v>1</v>
      </c>
      <c r="E18" s="75" t="n">
        <f aca="false">I18/G18</f>
        <v>0.5</v>
      </c>
      <c r="F18" s="76" t="n">
        <f aca="false">G18+R18+T18</f>
        <v>3</v>
      </c>
      <c r="G18" s="74" t="n">
        <v>2</v>
      </c>
      <c r="H18" s="74" t="n">
        <v>3</v>
      </c>
      <c r="I18" s="74" t="n">
        <v>1</v>
      </c>
      <c r="J18" s="74" t="n">
        <v>0</v>
      </c>
      <c r="K18" s="74" t="n">
        <v>0</v>
      </c>
      <c r="L18" s="74" t="n">
        <v>0</v>
      </c>
      <c r="M18" s="74" t="n">
        <f aca="false">I18+J18+(2*K18)+(3*L18)</f>
        <v>1</v>
      </c>
      <c r="N18" s="74" t="n">
        <f aca="false">M18+U18</f>
        <v>2</v>
      </c>
      <c r="O18" s="74" t="n">
        <f aca="false">I18+T18</f>
        <v>2</v>
      </c>
      <c r="P18" s="75" t="n">
        <f aca="false">O18/(G18+T18)</f>
        <v>0.666666666666667</v>
      </c>
      <c r="Q18" s="74" t="n">
        <v>2</v>
      </c>
      <c r="R18" s="74" t="n">
        <v>0</v>
      </c>
      <c r="S18" s="74" t="n">
        <v>0</v>
      </c>
      <c r="T18" s="74" t="n">
        <v>1</v>
      </c>
      <c r="U18" s="74" t="n">
        <v>1</v>
      </c>
      <c r="V18" s="77" t="n">
        <v>0</v>
      </c>
    </row>
    <row r="19" customFormat="false" ht="12.75" hidden="false" customHeight="false" outlineLevel="0" collapsed="false">
      <c r="B19" s="55" t="n">
        <v>88</v>
      </c>
      <c r="C19" s="56" t="s">
        <v>60</v>
      </c>
      <c r="D19" s="78"/>
      <c r="E19" s="79" t="e">
        <f aca="false">I19/G19</f>
        <v>#DIV/0!</v>
      </c>
      <c r="F19" s="80" t="n">
        <f aca="false">G19+R19+T19</f>
        <v>0</v>
      </c>
      <c r="G19" s="78"/>
      <c r="H19" s="78"/>
      <c r="I19" s="78"/>
      <c r="J19" s="78"/>
      <c r="K19" s="78"/>
      <c r="L19" s="78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79" t="e">
        <f aca="false">O19/(G19+T19)</f>
        <v>#DIV/0!</v>
      </c>
      <c r="Q19" s="78"/>
      <c r="R19" s="78"/>
      <c r="S19" s="78"/>
      <c r="T19" s="78"/>
      <c r="U19" s="78"/>
      <c r="V19" s="81"/>
    </row>
    <row r="20" customFormat="false" ht="13.5" hidden="false" customHeight="false" outlineLevel="0" collapsed="false">
      <c r="B20" s="60" t="n">
        <v>99</v>
      </c>
      <c r="C20" s="61" t="s">
        <v>61</v>
      </c>
      <c r="D20" s="82" t="n">
        <v>1</v>
      </c>
      <c r="E20" s="83" t="n">
        <f aca="false">I20/G20</f>
        <v>0.5</v>
      </c>
      <c r="F20" s="84" t="n">
        <f aca="false">G20+R20+T20</f>
        <v>4</v>
      </c>
      <c r="G20" s="82" t="n">
        <v>4</v>
      </c>
      <c r="H20" s="82" t="n">
        <v>2</v>
      </c>
      <c r="I20" s="82" t="n">
        <v>2</v>
      </c>
      <c r="J20" s="82" t="n">
        <v>1</v>
      </c>
      <c r="K20" s="82" t="n">
        <v>0</v>
      </c>
      <c r="L20" s="82" t="n">
        <v>0</v>
      </c>
      <c r="M20" s="82" t="n">
        <f aca="false">I20+J20+(2*K20)+(3*L20)</f>
        <v>3</v>
      </c>
      <c r="N20" s="82" t="n">
        <f aca="false">M20+U20</f>
        <v>3</v>
      </c>
      <c r="O20" s="82" t="n">
        <f aca="false">I20+T20</f>
        <v>2</v>
      </c>
      <c r="P20" s="83" t="n">
        <f aca="false">O20/(G20+T20)</f>
        <v>0.5</v>
      </c>
      <c r="Q20" s="82" t="n">
        <v>2</v>
      </c>
      <c r="R20" s="82" t="n">
        <v>0</v>
      </c>
      <c r="S20" s="82" t="n">
        <v>0</v>
      </c>
      <c r="T20" s="82" t="n">
        <v>0</v>
      </c>
      <c r="U20" s="82" t="n">
        <v>0</v>
      </c>
      <c r="V20" s="85" t="n">
        <v>0</v>
      </c>
    </row>
    <row r="21" customFormat="false" ht="13.5" hidden="false" customHeight="false" outlineLevel="0" collapsed="false">
      <c r="B21" s="65"/>
      <c r="C21" s="66"/>
      <c r="D21" s="66" t="n">
        <v>1</v>
      </c>
      <c r="E21" s="67" t="n">
        <f aca="false">I21/G21</f>
        <v>0.676470588235294</v>
      </c>
      <c r="F21" s="68" t="n">
        <f aca="false">G21+R21+T21</f>
        <v>35</v>
      </c>
      <c r="G21" s="66" t="n">
        <f aca="false">SUM(G7:G20)</f>
        <v>34</v>
      </c>
      <c r="H21" s="66" t="n">
        <f aca="false">SUM(H7:H20)</f>
        <v>23</v>
      </c>
      <c r="I21" s="66" t="n">
        <f aca="false">SUM(I7:I20)</f>
        <v>23</v>
      </c>
      <c r="J21" s="66" t="n">
        <f aca="false">SUM(J7:J20)</f>
        <v>4</v>
      </c>
      <c r="K21" s="66" t="n">
        <f aca="false">SUM(K7:K20)</f>
        <v>5</v>
      </c>
      <c r="L21" s="66" t="n">
        <f aca="false">SUM(L7:L20)</f>
        <v>5</v>
      </c>
      <c r="M21" s="66" t="n">
        <f aca="false">SUM(M7:M20)</f>
        <v>52</v>
      </c>
      <c r="N21" s="66" t="n">
        <f aca="false">M21+U21</f>
        <v>53</v>
      </c>
      <c r="O21" s="66" t="n">
        <f aca="false">I21+T21</f>
        <v>24</v>
      </c>
      <c r="P21" s="67" t="n">
        <f aca="false">O21/(G21+T21)</f>
        <v>0.685714285714286</v>
      </c>
      <c r="Q21" s="66" t="n">
        <f aca="false">SUM(Q7:Q20)</f>
        <v>22</v>
      </c>
      <c r="R21" s="66" t="n">
        <f aca="false">SUM(R7:R20)</f>
        <v>0</v>
      </c>
      <c r="S21" s="66" t="n">
        <f aca="false">SUM(S7:S20)</f>
        <v>1</v>
      </c>
      <c r="T21" s="66" t="n">
        <f aca="false">SUM(T7:T20)</f>
        <v>1</v>
      </c>
      <c r="U21" s="66" t="n">
        <f aca="false">SUM(U7:U20)</f>
        <v>1</v>
      </c>
      <c r="V21" s="69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89</v>
      </c>
      <c r="D3" s="43" t="s">
        <v>90</v>
      </c>
    </row>
    <row r="4" customFormat="false" ht="12.75" hidden="false" customHeight="false" outlineLevel="0" collapsed="false">
      <c r="B4" s="45" t="s">
        <v>8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86" t="n">
        <v>1</v>
      </c>
      <c r="E7" s="87" t="n">
        <f aca="false">I7/G7</f>
        <v>1</v>
      </c>
      <c r="F7" s="88" t="n">
        <f aca="false">G7+R7+T7</f>
        <v>3</v>
      </c>
      <c r="G7" s="86" t="n">
        <v>2</v>
      </c>
      <c r="H7" s="86" t="n">
        <v>2</v>
      </c>
      <c r="I7" s="86" t="n">
        <v>2</v>
      </c>
      <c r="J7" s="86" t="n">
        <v>1</v>
      </c>
      <c r="K7" s="86" t="n">
        <v>0</v>
      </c>
      <c r="L7" s="86" t="n">
        <v>1</v>
      </c>
      <c r="M7" s="86" t="n">
        <f aca="false">I7+J7+(2*K7)+(3*L7)</f>
        <v>6</v>
      </c>
      <c r="N7" s="86" t="n">
        <f aca="false">M7+U7</f>
        <v>8</v>
      </c>
      <c r="O7" s="86" t="n">
        <f aca="false">I7+T7</f>
        <v>3</v>
      </c>
      <c r="P7" s="87" t="n">
        <f aca="false">O7/(G7+T7)</f>
        <v>1</v>
      </c>
      <c r="Q7" s="86" t="n">
        <v>3</v>
      </c>
      <c r="R7" s="86" t="n">
        <v>0</v>
      </c>
      <c r="S7" s="86" t="n">
        <v>0</v>
      </c>
      <c r="T7" s="86" t="n">
        <v>1</v>
      </c>
      <c r="U7" s="86" t="n">
        <v>2</v>
      </c>
      <c r="V7" s="89" t="n">
        <v>0</v>
      </c>
    </row>
    <row r="8" customFormat="false" ht="12.75" hidden="false" customHeight="false" outlineLevel="0" collapsed="false">
      <c r="B8" s="55" t="n">
        <v>7</v>
      </c>
      <c r="C8" s="56" t="s">
        <v>49</v>
      </c>
      <c r="D8" s="74" t="n">
        <v>1</v>
      </c>
      <c r="E8" s="75" t="n">
        <f aca="false">I8/G8</f>
        <v>0.5</v>
      </c>
      <c r="F8" s="76" t="n">
        <f aca="false">G8+R8+T8</f>
        <v>3</v>
      </c>
      <c r="G8" s="74" t="n">
        <v>2</v>
      </c>
      <c r="H8" s="74" t="n">
        <v>2</v>
      </c>
      <c r="I8" s="74" t="n">
        <v>1</v>
      </c>
      <c r="J8" s="74" t="n">
        <v>1</v>
      </c>
      <c r="K8" s="74" t="n">
        <v>0</v>
      </c>
      <c r="L8" s="74" t="n">
        <v>0</v>
      </c>
      <c r="M8" s="74" t="n">
        <f aca="false">I8+J8+(2*K8)+(3*L8)</f>
        <v>2</v>
      </c>
      <c r="N8" s="74" t="n">
        <f aca="false">M8+U8</f>
        <v>3</v>
      </c>
      <c r="O8" s="74" t="n">
        <f aca="false">I8+T8</f>
        <v>2</v>
      </c>
      <c r="P8" s="75" t="n">
        <f aca="false">O8/(G8+T8)</f>
        <v>0.666666666666667</v>
      </c>
      <c r="Q8" s="74" t="n">
        <v>0</v>
      </c>
      <c r="R8" s="74" t="n">
        <v>0</v>
      </c>
      <c r="S8" s="74" t="n">
        <v>0</v>
      </c>
      <c r="T8" s="74" t="n">
        <v>1</v>
      </c>
      <c r="U8" s="74" t="n">
        <v>1</v>
      </c>
      <c r="V8" s="77" t="n"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74" t="n">
        <v>1</v>
      </c>
      <c r="E9" s="75" t="n">
        <f aca="false">I9/G9</f>
        <v>0.666666666666667</v>
      </c>
      <c r="F9" s="76" t="n">
        <f aca="false">G9+R9+T9</f>
        <v>3</v>
      </c>
      <c r="G9" s="74" t="n">
        <v>3</v>
      </c>
      <c r="H9" s="74" t="n">
        <v>1</v>
      </c>
      <c r="I9" s="74" t="n">
        <v>2</v>
      </c>
      <c r="J9" s="74" t="n">
        <v>0</v>
      </c>
      <c r="K9" s="74" t="n">
        <v>0</v>
      </c>
      <c r="L9" s="74" t="n">
        <v>0</v>
      </c>
      <c r="M9" s="74" t="n">
        <f aca="false">I9+J9+(2*K9)+(3*L9)</f>
        <v>2</v>
      </c>
      <c r="N9" s="74" t="n">
        <f aca="false">M9+U9</f>
        <v>2</v>
      </c>
      <c r="O9" s="74" t="n">
        <f aca="false">I9+T9</f>
        <v>2</v>
      </c>
      <c r="P9" s="75" t="n">
        <f aca="false">O9/(G9+T9)</f>
        <v>0.666666666666667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74" t="n">
        <v>1</v>
      </c>
      <c r="E10" s="75" t="n">
        <f aca="false">I10/G10</f>
        <v>0.333333333333333</v>
      </c>
      <c r="F10" s="76" t="n">
        <f aca="false">G10+R10+T10</f>
        <v>3</v>
      </c>
      <c r="G10" s="74" t="n">
        <v>3</v>
      </c>
      <c r="H10" s="74" t="n">
        <v>2</v>
      </c>
      <c r="I10" s="74" t="n">
        <v>1</v>
      </c>
      <c r="J10" s="74" t="n">
        <v>0</v>
      </c>
      <c r="K10" s="74" t="n">
        <v>0</v>
      </c>
      <c r="L10" s="74" t="n">
        <v>0</v>
      </c>
      <c r="M10" s="74" t="n">
        <f aca="false">I10+J10+(2*K10)+(3*L10)</f>
        <v>1</v>
      </c>
      <c r="N10" s="74" t="n">
        <f aca="false">M10+U10</f>
        <v>1</v>
      </c>
      <c r="O10" s="74" t="n">
        <f aca="false">I10+T10</f>
        <v>1</v>
      </c>
      <c r="P10" s="75" t="n">
        <f aca="false">O10/(G10+T10)</f>
        <v>0.333333333333333</v>
      </c>
      <c r="Q10" s="74" t="n">
        <v>1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5" t="n">
        <v>27</v>
      </c>
      <c r="C11" s="56" t="s">
        <v>52</v>
      </c>
      <c r="D11" s="74" t="n">
        <v>1</v>
      </c>
      <c r="E11" s="75" t="n">
        <f aca="false">I11/G11</f>
        <v>1</v>
      </c>
      <c r="F11" s="76" t="n">
        <f aca="false">G11+R11+T11</f>
        <v>3</v>
      </c>
      <c r="G11" s="74" t="n">
        <v>3</v>
      </c>
      <c r="H11" s="74" t="n">
        <v>2</v>
      </c>
      <c r="I11" s="74" t="n">
        <v>3</v>
      </c>
      <c r="J11" s="74" t="n">
        <v>0</v>
      </c>
      <c r="K11" s="74" t="n">
        <v>0</v>
      </c>
      <c r="L11" s="74" t="n">
        <v>0</v>
      </c>
      <c r="M11" s="74" t="n">
        <f aca="false">I11+J11+(2*K11)+(3*L11)</f>
        <v>3</v>
      </c>
      <c r="N11" s="74" t="n">
        <f aca="false">M11+U11</f>
        <v>3</v>
      </c>
      <c r="O11" s="74" t="n">
        <f aca="false">I11+T11</f>
        <v>3</v>
      </c>
      <c r="P11" s="75" t="n">
        <f aca="false">O11/(G11+T11)</f>
        <v>1</v>
      </c>
      <c r="Q11" s="74" t="n">
        <v>2</v>
      </c>
      <c r="R11" s="74" t="n">
        <v>0</v>
      </c>
      <c r="S11" s="74" t="n">
        <v>0</v>
      </c>
      <c r="T11" s="74" t="n">
        <v>0</v>
      </c>
      <c r="U11" s="74" t="n">
        <v>0</v>
      </c>
      <c r="V11" s="77" t="n">
        <v>0</v>
      </c>
    </row>
    <row r="12" customFormat="false" ht="12.75" hidden="false" customHeight="false" outlineLevel="0" collapsed="false">
      <c r="B12" s="55" t="n">
        <v>31</v>
      </c>
      <c r="C12" s="56" t="s">
        <v>53</v>
      </c>
      <c r="D12" s="74" t="n">
        <v>1</v>
      </c>
      <c r="E12" s="75" t="n">
        <f aca="false">I12/G12</f>
        <v>0.666666666666667</v>
      </c>
      <c r="F12" s="76" t="n">
        <f aca="false">G12+R12+T12</f>
        <v>3</v>
      </c>
      <c r="G12" s="74" t="n">
        <v>3</v>
      </c>
      <c r="H12" s="74" t="n">
        <v>2</v>
      </c>
      <c r="I12" s="74" t="n">
        <v>2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2</v>
      </c>
      <c r="N12" s="74" t="n">
        <f aca="false">M12+U12</f>
        <v>2</v>
      </c>
      <c r="O12" s="74" t="n">
        <f aca="false">I12+T12</f>
        <v>2</v>
      </c>
      <c r="P12" s="75" t="n">
        <f aca="false">O12/(G12+T12)</f>
        <v>0.666666666666667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78"/>
      <c r="E13" s="79" t="e">
        <f aca="false">I13/G13</f>
        <v>#DIV/0!</v>
      </c>
      <c r="F13" s="80" t="n">
        <f aca="false">G13+R13+T13</f>
        <v>0</v>
      </c>
      <c r="G13" s="78"/>
      <c r="H13" s="78"/>
      <c r="I13" s="78"/>
      <c r="J13" s="78"/>
      <c r="K13" s="78"/>
      <c r="L13" s="78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79" t="e">
        <f aca="false">O13/(G13+T13)</f>
        <v>#DIV/0!</v>
      </c>
      <c r="Q13" s="78"/>
      <c r="R13" s="78"/>
      <c r="S13" s="78"/>
      <c r="T13" s="78"/>
      <c r="U13" s="78"/>
      <c r="V13" s="81"/>
    </row>
    <row r="14" customFormat="false" ht="12.75" hidden="false" customHeight="false" outlineLevel="0" collapsed="false">
      <c r="B14" s="55" t="n">
        <v>33</v>
      </c>
      <c r="C14" s="56" t="s">
        <v>55</v>
      </c>
      <c r="D14" s="78"/>
      <c r="E14" s="79" t="e">
        <f aca="false">I14/G14</f>
        <v>#DIV/0!</v>
      </c>
      <c r="F14" s="80" t="n">
        <f aca="false">G14+R14+T14</f>
        <v>0</v>
      </c>
      <c r="G14" s="78"/>
      <c r="H14" s="78"/>
      <c r="I14" s="78"/>
      <c r="J14" s="78"/>
      <c r="K14" s="78"/>
      <c r="L14" s="78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79" t="e">
        <f aca="false">O14/(G14+T14)</f>
        <v>#DIV/0!</v>
      </c>
      <c r="Q14" s="78"/>
      <c r="R14" s="78"/>
      <c r="S14" s="78"/>
      <c r="T14" s="78"/>
      <c r="U14" s="78"/>
      <c r="V14" s="81"/>
    </row>
    <row r="15" customFormat="false" ht="12.75" hidden="false" customHeight="false" outlineLevel="0" collapsed="false">
      <c r="B15" s="55" t="n">
        <v>43</v>
      </c>
      <c r="C15" s="56" t="s">
        <v>56</v>
      </c>
      <c r="D15" s="74" t="n">
        <v>1</v>
      </c>
      <c r="E15" s="75" t="n">
        <f aca="false">I15/G15</f>
        <v>0.666666666666667</v>
      </c>
      <c r="F15" s="76" t="n">
        <f aca="false">G15+R15+T15</f>
        <v>3</v>
      </c>
      <c r="G15" s="74" t="n">
        <v>3</v>
      </c>
      <c r="H15" s="74" t="n">
        <v>1</v>
      </c>
      <c r="I15" s="74" t="n">
        <v>2</v>
      </c>
      <c r="J15" s="74" t="n">
        <v>1</v>
      </c>
      <c r="K15" s="74" t="n">
        <v>0</v>
      </c>
      <c r="L15" s="74" t="n">
        <v>0</v>
      </c>
      <c r="M15" s="74" t="n">
        <f aca="false">I15+J15+(2*K15)+(3*L15)</f>
        <v>3</v>
      </c>
      <c r="N15" s="74" t="n">
        <f aca="false">M15+U15</f>
        <v>3</v>
      </c>
      <c r="O15" s="74" t="n">
        <f aca="false">I15+T15</f>
        <v>2</v>
      </c>
      <c r="P15" s="75" t="n">
        <f aca="false">O15/(G15+T15)</f>
        <v>0.666666666666667</v>
      </c>
      <c r="Q15" s="74" t="n">
        <v>3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5" t="n">
        <v>64</v>
      </c>
      <c r="C16" s="56" t="s">
        <v>57</v>
      </c>
      <c r="D16" s="74" t="n">
        <v>1</v>
      </c>
      <c r="E16" s="75" t="n">
        <f aca="false">I16/G16</f>
        <v>1</v>
      </c>
      <c r="F16" s="76" t="n">
        <f aca="false">G16+R16+T16</f>
        <v>3</v>
      </c>
      <c r="G16" s="74" t="n">
        <v>2</v>
      </c>
      <c r="H16" s="74" t="n">
        <v>3</v>
      </c>
      <c r="I16" s="74" t="n">
        <v>2</v>
      </c>
      <c r="J16" s="74" t="n">
        <v>1</v>
      </c>
      <c r="K16" s="74" t="n">
        <v>0</v>
      </c>
      <c r="L16" s="74" t="n">
        <v>0</v>
      </c>
      <c r="M16" s="74" t="n">
        <f aca="false">I16+J16+(2*K16)+(3*L16)</f>
        <v>3</v>
      </c>
      <c r="N16" s="74" t="n">
        <f aca="false">M16+U16</f>
        <v>5</v>
      </c>
      <c r="O16" s="74" t="n">
        <f aca="false">I16+T16</f>
        <v>3</v>
      </c>
      <c r="P16" s="75" t="n">
        <f aca="false">O16/(G16+T16)</f>
        <v>1</v>
      </c>
      <c r="Q16" s="74" t="n">
        <v>3</v>
      </c>
      <c r="R16" s="74" t="n">
        <v>0</v>
      </c>
      <c r="S16" s="74" t="n">
        <v>0</v>
      </c>
      <c r="T16" s="74" t="n">
        <v>1</v>
      </c>
      <c r="U16" s="74" t="n">
        <v>2</v>
      </c>
      <c r="V16" s="77" t="n">
        <v>0</v>
      </c>
    </row>
    <row r="17" customFormat="false" ht="12.75" hidden="false" customHeight="false" outlineLevel="0" collapsed="false">
      <c r="B17" s="55" t="n">
        <v>65</v>
      </c>
      <c r="C17" s="56" t="s">
        <v>58</v>
      </c>
      <c r="D17" s="74" t="n">
        <v>1</v>
      </c>
      <c r="E17" s="75" t="n">
        <f aca="false">I17/G17</f>
        <v>0</v>
      </c>
      <c r="F17" s="76" t="n">
        <f aca="false">G17+R17+T17</f>
        <v>2</v>
      </c>
      <c r="G17" s="74" t="n">
        <v>1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0</v>
      </c>
      <c r="N17" s="74" t="n">
        <f aca="false">M17+U17</f>
        <v>1</v>
      </c>
      <c r="O17" s="74" t="n">
        <f aca="false">I17+T17</f>
        <v>1</v>
      </c>
      <c r="P17" s="75" t="n">
        <f aca="false">O17/(G17+T17)</f>
        <v>0.5</v>
      </c>
      <c r="Q17" s="74" t="n">
        <v>0</v>
      </c>
      <c r="R17" s="74" t="n">
        <v>0</v>
      </c>
      <c r="S17" s="74" t="n">
        <v>0</v>
      </c>
      <c r="T17" s="74" t="n">
        <v>1</v>
      </c>
      <c r="U17" s="74" t="n">
        <v>1</v>
      </c>
      <c r="V17" s="77" t="n"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74" t="n">
        <v>1</v>
      </c>
      <c r="E18" s="75" t="n">
        <f aca="false">I18/G18</f>
        <v>0</v>
      </c>
      <c r="F18" s="76" t="n">
        <f aca="false">G18+R18+T18</f>
        <v>3</v>
      </c>
      <c r="G18" s="74" t="n">
        <v>1</v>
      </c>
      <c r="H18" s="74" t="n">
        <v>1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f aca="false">I18+J18+(2*K18)+(3*L18)</f>
        <v>0</v>
      </c>
      <c r="N18" s="74" t="n">
        <f aca="false">M18+U18</f>
        <v>1</v>
      </c>
      <c r="O18" s="74" t="n">
        <f aca="false">I18+T18</f>
        <v>1</v>
      </c>
      <c r="P18" s="75" t="n">
        <f aca="false">O18/(G18+T18)</f>
        <v>0.5</v>
      </c>
      <c r="Q18" s="74" t="n">
        <v>2</v>
      </c>
      <c r="R18" s="74" t="n">
        <v>1</v>
      </c>
      <c r="S18" s="74" t="n">
        <v>1</v>
      </c>
      <c r="T18" s="74" t="n">
        <v>1</v>
      </c>
      <c r="U18" s="74" t="n">
        <v>1</v>
      </c>
      <c r="V18" s="77" t="n">
        <v>0</v>
      </c>
    </row>
    <row r="19" customFormat="false" ht="12.75" hidden="false" customHeight="false" outlineLevel="0" collapsed="false">
      <c r="B19" s="55" t="n">
        <v>88</v>
      </c>
      <c r="C19" s="56" t="s">
        <v>60</v>
      </c>
      <c r="D19" s="78"/>
      <c r="E19" s="79" t="e">
        <f aca="false">I19/G19</f>
        <v>#DIV/0!</v>
      </c>
      <c r="F19" s="80" t="n">
        <f aca="false">G19+R19+T19</f>
        <v>0</v>
      </c>
      <c r="G19" s="78"/>
      <c r="H19" s="78"/>
      <c r="I19" s="78"/>
      <c r="J19" s="78"/>
      <c r="K19" s="78"/>
      <c r="L19" s="78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79" t="e">
        <f aca="false">O19/(G19+T19)</f>
        <v>#DIV/0!</v>
      </c>
      <c r="Q19" s="78"/>
      <c r="R19" s="78"/>
      <c r="S19" s="78"/>
      <c r="T19" s="78"/>
      <c r="U19" s="78"/>
      <c r="V19" s="81"/>
    </row>
    <row r="20" customFormat="false" ht="13.5" hidden="false" customHeight="false" outlineLevel="0" collapsed="false">
      <c r="B20" s="60" t="n">
        <v>99</v>
      </c>
      <c r="C20" s="61" t="s">
        <v>61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3.5" hidden="false" customHeight="false" outlineLevel="0" collapsed="false">
      <c r="B21" s="65"/>
      <c r="C21" s="66"/>
      <c r="D21" s="66" t="n">
        <v>1</v>
      </c>
      <c r="E21" s="67" t="n">
        <f aca="false">I21/G21</f>
        <v>0.652173913043478</v>
      </c>
      <c r="F21" s="68" t="n">
        <f aca="false">G21+R21+T21</f>
        <v>29</v>
      </c>
      <c r="G21" s="66" t="n">
        <f aca="false">SUM(G7:G20)</f>
        <v>23</v>
      </c>
      <c r="H21" s="66" t="n">
        <f aca="false">SUM(H7:H20)</f>
        <v>16</v>
      </c>
      <c r="I21" s="66" t="n">
        <f aca="false">SUM(I7:I20)</f>
        <v>15</v>
      </c>
      <c r="J21" s="66" t="n">
        <f aca="false">SUM(J7:J20)</f>
        <v>4</v>
      </c>
      <c r="K21" s="66" t="n">
        <f aca="false">SUM(K7:K20)</f>
        <v>0</v>
      </c>
      <c r="L21" s="66" t="n">
        <f aca="false">SUM(L7:L20)</f>
        <v>1</v>
      </c>
      <c r="M21" s="66" t="n">
        <f aca="false">SUM(M7:M20)</f>
        <v>22</v>
      </c>
      <c r="N21" s="66" t="n">
        <f aca="false">M21+U21</f>
        <v>29</v>
      </c>
      <c r="O21" s="66" t="n">
        <f aca="false">I21+T21</f>
        <v>20</v>
      </c>
      <c r="P21" s="67" t="n">
        <f aca="false">O21/(G21+T21)</f>
        <v>0.714285714285714</v>
      </c>
      <c r="Q21" s="66" t="n">
        <f aca="false">SUM(Q7:Q20)</f>
        <v>14</v>
      </c>
      <c r="R21" s="66" t="n">
        <f aca="false">SUM(R7:R20)</f>
        <v>1</v>
      </c>
      <c r="S21" s="66" t="n">
        <f aca="false">SUM(S7:S20)</f>
        <v>1</v>
      </c>
      <c r="T21" s="66" t="n">
        <f aca="false">SUM(T7:T20)</f>
        <v>5</v>
      </c>
      <c r="U21" s="66" t="n">
        <f aca="false">SUM(U7:U20)</f>
        <v>7</v>
      </c>
      <c r="V21" s="69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91</v>
      </c>
      <c r="D3" s="43" t="s">
        <v>92</v>
      </c>
    </row>
    <row r="4" customFormat="false" ht="12.75" hidden="false" customHeight="false" outlineLevel="0" collapsed="false">
      <c r="B4" s="45" t="s">
        <v>9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70"/>
      <c r="E7" s="71" t="e">
        <f aca="false">I7/G7</f>
        <v>#DIV/0!</v>
      </c>
      <c r="F7" s="72" t="n">
        <f aca="false">G7+R7+T7</f>
        <v>0</v>
      </c>
      <c r="G7" s="70"/>
      <c r="H7" s="70"/>
      <c r="I7" s="70"/>
      <c r="J7" s="70"/>
      <c r="K7" s="70"/>
      <c r="L7" s="70"/>
      <c r="M7" s="70" t="n">
        <f aca="false">I7+J7+(2*K7)+(3*L7)</f>
        <v>0</v>
      </c>
      <c r="N7" s="70" t="n">
        <f aca="false">M7+U7</f>
        <v>0</v>
      </c>
      <c r="O7" s="70" t="n">
        <f aca="false">I7+T7</f>
        <v>0</v>
      </c>
      <c r="P7" s="71" t="e">
        <f aca="false">O7/(G7+T7)</f>
        <v>#DIV/0!</v>
      </c>
      <c r="Q7" s="70"/>
      <c r="R7" s="70"/>
      <c r="S7" s="70"/>
      <c r="T7" s="70"/>
      <c r="U7" s="70"/>
      <c r="V7" s="73"/>
    </row>
    <row r="8" customFormat="false" ht="12.75" hidden="false" customHeight="false" outlineLevel="0" collapsed="false">
      <c r="B8" s="55" t="n">
        <v>7</v>
      </c>
      <c r="C8" s="56" t="s">
        <v>49</v>
      </c>
      <c r="D8" s="74" t="n">
        <v>1</v>
      </c>
      <c r="E8" s="75" t="n">
        <f aca="false">I8/G8</f>
        <v>1</v>
      </c>
      <c r="F8" s="76" t="n">
        <f aca="false">G8+R8+T8</f>
        <v>1</v>
      </c>
      <c r="G8" s="74" t="n">
        <v>1</v>
      </c>
      <c r="H8" s="74" t="n">
        <v>1</v>
      </c>
      <c r="I8" s="74" t="n">
        <v>1</v>
      </c>
      <c r="J8" s="74" t="n">
        <v>0</v>
      </c>
      <c r="K8" s="74" t="n">
        <v>0</v>
      </c>
      <c r="L8" s="74" t="n">
        <v>0</v>
      </c>
      <c r="M8" s="74" t="n">
        <f aca="false">I8+J8+(2*K8)+(3*L8)</f>
        <v>1</v>
      </c>
      <c r="N8" s="74" t="n">
        <f aca="false">M8+U8</f>
        <v>1</v>
      </c>
      <c r="O8" s="74" t="n">
        <f aca="false">I8+T8</f>
        <v>1</v>
      </c>
      <c r="P8" s="75" t="n">
        <f aca="false">O8/(G8+T8)</f>
        <v>1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7" t="n"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74" t="n">
        <v>1</v>
      </c>
      <c r="E9" s="75" t="n">
        <f aca="false">I9/G9</f>
        <v>0.333333333333333</v>
      </c>
      <c r="F9" s="76" t="n">
        <f aca="false">G9+R9+T9</f>
        <v>3</v>
      </c>
      <c r="G9" s="74" t="n">
        <v>3</v>
      </c>
      <c r="H9" s="74" t="n">
        <v>1</v>
      </c>
      <c r="I9" s="74" t="n">
        <v>1</v>
      </c>
      <c r="J9" s="74" t="n">
        <v>0</v>
      </c>
      <c r="K9" s="74" t="n">
        <v>0</v>
      </c>
      <c r="L9" s="74" t="n">
        <v>0</v>
      </c>
      <c r="M9" s="74" t="n">
        <f aca="false">I9+J9+(2*K9)+(3*L9)</f>
        <v>1</v>
      </c>
      <c r="N9" s="74" t="n">
        <f aca="false">M9+U9</f>
        <v>1</v>
      </c>
      <c r="O9" s="74" t="n">
        <f aca="false">I9+T9</f>
        <v>1</v>
      </c>
      <c r="P9" s="75" t="n">
        <f aca="false">O9/(G9+T9)</f>
        <v>0.333333333333333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74" t="n">
        <v>1</v>
      </c>
      <c r="E10" s="75" t="n">
        <f aca="false">I10/G10</f>
        <v>0.5</v>
      </c>
      <c r="F10" s="76" t="n">
        <f aca="false">G10+R10+T10</f>
        <v>2</v>
      </c>
      <c r="G10" s="74" t="n">
        <v>2</v>
      </c>
      <c r="H10" s="74" t="n">
        <v>2</v>
      </c>
      <c r="I10" s="74" t="n">
        <v>1</v>
      </c>
      <c r="J10" s="74" t="n">
        <v>0</v>
      </c>
      <c r="K10" s="74" t="n">
        <v>1</v>
      </c>
      <c r="L10" s="74" t="n">
        <v>0</v>
      </c>
      <c r="M10" s="74" t="n">
        <f aca="false">I10+J10+(2*K10)+(3*L10)</f>
        <v>3</v>
      </c>
      <c r="N10" s="74" t="n">
        <f aca="false">M10+U10</f>
        <v>3</v>
      </c>
      <c r="O10" s="74" t="n">
        <f aca="false">I10+T10</f>
        <v>1</v>
      </c>
      <c r="P10" s="75" t="n">
        <f aca="false">O10/(G10+T10)</f>
        <v>0.5</v>
      </c>
      <c r="Q10" s="74" t="n">
        <v>1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5" t="n">
        <v>27</v>
      </c>
      <c r="C11" s="56" t="s">
        <v>52</v>
      </c>
      <c r="D11" s="74" t="n">
        <v>1</v>
      </c>
      <c r="E11" s="75" t="n">
        <f aca="false">I11/G11</f>
        <v>0</v>
      </c>
      <c r="F11" s="76" t="n">
        <f aca="false">G11+R11+T11</f>
        <v>3</v>
      </c>
      <c r="G11" s="74" t="n">
        <v>1</v>
      </c>
      <c r="H11" s="74" t="n">
        <v>1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f aca="false">I11+J11+(2*K11)+(3*L11)</f>
        <v>0</v>
      </c>
      <c r="N11" s="74" t="n">
        <f aca="false">M11+U11</f>
        <v>4</v>
      </c>
      <c r="O11" s="74" t="n">
        <f aca="false">I11+T11</f>
        <v>2</v>
      </c>
      <c r="P11" s="75" t="n">
        <f aca="false">O11/(G11+T11)</f>
        <v>0.666666666666667</v>
      </c>
      <c r="Q11" s="74" t="n">
        <v>1</v>
      </c>
      <c r="R11" s="74" t="n">
        <v>0</v>
      </c>
      <c r="S11" s="74" t="n">
        <v>0</v>
      </c>
      <c r="T11" s="74" t="n">
        <v>2</v>
      </c>
      <c r="U11" s="74" t="n">
        <v>4</v>
      </c>
      <c r="V11" s="77" t="n">
        <v>0</v>
      </c>
    </row>
    <row r="12" customFormat="false" ht="12.75" hidden="false" customHeight="false" outlineLevel="0" collapsed="false">
      <c r="B12" s="55" t="n">
        <v>31</v>
      </c>
      <c r="C12" s="56" t="s">
        <v>53</v>
      </c>
      <c r="D12" s="74" t="n">
        <v>1</v>
      </c>
      <c r="E12" s="75" t="n">
        <f aca="false">I12/G12</f>
        <v>0</v>
      </c>
      <c r="F12" s="76" t="n">
        <f aca="false">G12+R12+T12</f>
        <v>2</v>
      </c>
      <c r="G12" s="74" t="n">
        <v>2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0</v>
      </c>
      <c r="N12" s="74" t="n">
        <f aca="false">M12+U12</f>
        <v>0</v>
      </c>
      <c r="O12" s="74" t="n">
        <f aca="false">I12+T12</f>
        <v>0</v>
      </c>
      <c r="P12" s="75" t="n">
        <f aca="false">O12/(G12+T12)</f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78"/>
      <c r="E13" s="79" t="e">
        <f aca="false">I13/G13</f>
        <v>#DIV/0!</v>
      </c>
      <c r="F13" s="80" t="n">
        <f aca="false">G13+R13+T13</f>
        <v>0</v>
      </c>
      <c r="G13" s="78"/>
      <c r="H13" s="78"/>
      <c r="I13" s="78"/>
      <c r="J13" s="78"/>
      <c r="K13" s="78"/>
      <c r="L13" s="78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79" t="e">
        <f aca="false">O13/(G13+T13)</f>
        <v>#DIV/0!</v>
      </c>
      <c r="Q13" s="78"/>
      <c r="R13" s="78"/>
      <c r="S13" s="78"/>
      <c r="T13" s="78"/>
      <c r="U13" s="78"/>
      <c r="V13" s="81"/>
    </row>
    <row r="14" customFormat="false" ht="12.75" hidden="false" customHeight="false" outlineLevel="0" collapsed="false">
      <c r="B14" s="55" t="n">
        <v>33</v>
      </c>
      <c r="C14" s="56" t="s">
        <v>55</v>
      </c>
      <c r="D14" s="78"/>
      <c r="E14" s="79" t="e">
        <f aca="false">I14/G14</f>
        <v>#DIV/0!</v>
      </c>
      <c r="F14" s="80" t="n">
        <f aca="false">G14+R14+T14</f>
        <v>0</v>
      </c>
      <c r="G14" s="78"/>
      <c r="H14" s="78"/>
      <c r="I14" s="78"/>
      <c r="J14" s="78"/>
      <c r="K14" s="78"/>
      <c r="L14" s="78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79" t="e">
        <f aca="false">O14/(G14+T14)</f>
        <v>#DIV/0!</v>
      </c>
      <c r="Q14" s="78"/>
      <c r="R14" s="78"/>
      <c r="S14" s="78"/>
      <c r="T14" s="78"/>
      <c r="U14" s="78"/>
      <c r="V14" s="81"/>
    </row>
    <row r="15" customFormat="false" ht="12.75" hidden="false" customHeight="false" outlineLevel="0" collapsed="false">
      <c r="B15" s="55" t="n">
        <v>43</v>
      </c>
      <c r="C15" s="56" t="s">
        <v>56</v>
      </c>
      <c r="D15" s="74" t="n">
        <v>1</v>
      </c>
      <c r="E15" s="75" t="n">
        <f aca="false">I15/G15</f>
        <v>0</v>
      </c>
      <c r="F15" s="76" t="n">
        <f aca="false">G15+R15+T15</f>
        <v>2</v>
      </c>
      <c r="G15" s="74" t="n">
        <v>2</v>
      </c>
      <c r="H15" s="74" t="n">
        <v>1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5" t="n">
        <f aca="false">O15/(G15+T15)</f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5" t="n">
        <v>64</v>
      </c>
      <c r="C16" s="56" t="s">
        <v>57</v>
      </c>
      <c r="D16" s="74" t="n">
        <v>1</v>
      </c>
      <c r="E16" s="75" t="n">
        <f aca="false">I16/G16</f>
        <v>0.666666666666667</v>
      </c>
      <c r="F16" s="76" t="n">
        <f aca="false">G16+R16+T16</f>
        <v>3</v>
      </c>
      <c r="G16" s="74" t="n">
        <v>3</v>
      </c>
      <c r="H16" s="74" t="n">
        <v>0</v>
      </c>
      <c r="I16" s="74" t="n">
        <v>2</v>
      </c>
      <c r="J16" s="74" t="n">
        <v>1</v>
      </c>
      <c r="K16" s="74" t="n">
        <v>0</v>
      </c>
      <c r="L16" s="74" t="n">
        <v>0</v>
      </c>
      <c r="M16" s="74" t="n">
        <f aca="false">I16+J16+(2*K16)+(3*L16)</f>
        <v>3</v>
      </c>
      <c r="N16" s="74" t="n">
        <f aca="false">M16+U16</f>
        <v>3</v>
      </c>
      <c r="O16" s="74" t="n">
        <f aca="false">I16+T16</f>
        <v>2</v>
      </c>
      <c r="P16" s="75" t="n">
        <f aca="false">O16/(G16+T16)</f>
        <v>0.666666666666667</v>
      </c>
      <c r="Q16" s="74" t="n">
        <v>4</v>
      </c>
      <c r="R16" s="74" t="n">
        <v>0</v>
      </c>
      <c r="S16" s="74" t="n">
        <v>0</v>
      </c>
      <c r="T16" s="74" t="n">
        <v>0</v>
      </c>
      <c r="U16" s="74" t="n">
        <v>0</v>
      </c>
      <c r="V16" s="77" t="n">
        <v>0</v>
      </c>
    </row>
    <row r="17" customFormat="false" ht="12.75" hidden="false" customHeight="false" outlineLevel="0" collapsed="false">
      <c r="B17" s="55" t="n">
        <v>65</v>
      </c>
      <c r="C17" s="56" t="s">
        <v>58</v>
      </c>
      <c r="D17" s="74" t="n">
        <v>1</v>
      </c>
      <c r="E17" s="75" t="n">
        <f aca="false">I17/G17</f>
        <v>0</v>
      </c>
      <c r="F17" s="76" t="n">
        <f aca="false">G17+R17+T17</f>
        <v>2</v>
      </c>
      <c r="G17" s="74" t="n">
        <v>2</v>
      </c>
      <c r="H17" s="74" t="n">
        <v>1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n">
        <f aca="false">O17/(G17+T17)</f>
        <v>0</v>
      </c>
      <c r="Q17" s="74" t="n">
        <v>0</v>
      </c>
      <c r="R17" s="74" t="n">
        <v>0</v>
      </c>
      <c r="S17" s="74" t="n">
        <v>2</v>
      </c>
      <c r="T17" s="74" t="n">
        <v>0</v>
      </c>
      <c r="U17" s="74" t="n">
        <v>0</v>
      </c>
      <c r="V17" s="77" t="n"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78"/>
      <c r="E18" s="79" t="e">
        <f aca="false">I18/G18</f>
        <v>#DIV/0!</v>
      </c>
      <c r="F18" s="80" t="n">
        <f aca="false">G18+R18+T18</f>
        <v>0</v>
      </c>
      <c r="G18" s="78"/>
      <c r="H18" s="78"/>
      <c r="I18" s="78"/>
      <c r="J18" s="78"/>
      <c r="K18" s="78"/>
      <c r="L18" s="78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e">
        <f aca="false">O18/(G18+T18)</f>
        <v>#DIV/0!</v>
      </c>
      <c r="Q18" s="78"/>
      <c r="R18" s="78"/>
      <c r="S18" s="78"/>
      <c r="T18" s="78"/>
      <c r="U18" s="78"/>
      <c r="V18" s="81"/>
    </row>
    <row r="19" customFormat="false" ht="12.75" hidden="false" customHeight="false" outlineLevel="0" collapsed="false">
      <c r="B19" s="55" t="n">
        <v>88</v>
      </c>
      <c r="C19" s="56" t="s">
        <v>60</v>
      </c>
      <c r="D19" s="74" t="n">
        <v>1</v>
      </c>
      <c r="E19" s="75" t="n">
        <f aca="false">I19/G19</f>
        <v>0.666666666666667</v>
      </c>
      <c r="F19" s="76" t="n">
        <f aca="false">G19+R19+T19</f>
        <v>3</v>
      </c>
      <c r="G19" s="74" t="n">
        <v>3</v>
      </c>
      <c r="H19" s="74" t="n">
        <v>2</v>
      </c>
      <c r="I19" s="74" t="n">
        <v>2</v>
      </c>
      <c r="J19" s="74" t="n">
        <v>1</v>
      </c>
      <c r="K19" s="74" t="n">
        <v>0</v>
      </c>
      <c r="L19" s="74" t="n">
        <v>0</v>
      </c>
      <c r="M19" s="74" t="n">
        <f aca="false">I19+J19+(2*K19)+(3*L19)</f>
        <v>3</v>
      </c>
      <c r="N19" s="74" t="n">
        <f aca="false">M19+U19</f>
        <v>3</v>
      </c>
      <c r="O19" s="74" t="n">
        <f aca="false">I19+T19</f>
        <v>2</v>
      </c>
      <c r="P19" s="75" t="n">
        <f aca="false">O19/(G19+T19)</f>
        <v>0.666666666666667</v>
      </c>
      <c r="Q19" s="74" t="n">
        <v>3</v>
      </c>
      <c r="R19" s="74" t="n">
        <v>0</v>
      </c>
      <c r="S19" s="74" t="n">
        <v>0</v>
      </c>
      <c r="T19" s="74" t="n">
        <v>0</v>
      </c>
      <c r="U19" s="74" t="n">
        <v>0</v>
      </c>
      <c r="V19" s="77" t="n">
        <v>0</v>
      </c>
    </row>
    <row r="20" customFormat="false" ht="13.5" hidden="false" customHeight="false" outlineLevel="0" collapsed="false">
      <c r="B20" s="60" t="n">
        <v>99</v>
      </c>
      <c r="C20" s="61" t="s">
        <v>61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3.5" hidden="false" customHeight="false" outlineLevel="0" collapsed="false">
      <c r="B21" s="65"/>
      <c r="C21" s="66"/>
      <c r="D21" s="66" t="n">
        <v>1</v>
      </c>
      <c r="E21" s="67" t="n">
        <f aca="false">I21/G21</f>
        <v>0.368421052631579</v>
      </c>
      <c r="F21" s="68" t="n">
        <f aca="false">G21+R21+T21</f>
        <v>21</v>
      </c>
      <c r="G21" s="66" t="n">
        <f aca="false">SUM(G7:G20)</f>
        <v>19</v>
      </c>
      <c r="H21" s="66" t="n">
        <f aca="false">SUM(H7:H20)</f>
        <v>9</v>
      </c>
      <c r="I21" s="66" t="n">
        <f aca="false">SUM(I7:I20)</f>
        <v>7</v>
      </c>
      <c r="J21" s="66" t="n">
        <f aca="false">SUM(J7:J20)</f>
        <v>2</v>
      </c>
      <c r="K21" s="66" t="n">
        <f aca="false">SUM(K7:K20)</f>
        <v>1</v>
      </c>
      <c r="L21" s="66" t="n">
        <f aca="false">SUM(L7:L20)</f>
        <v>0</v>
      </c>
      <c r="M21" s="66" t="n">
        <f aca="false">SUM(M7:M20)</f>
        <v>11</v>
      </c>
      <c r="N21" s="66" t="n">
        <f aca="false">M21+U21</f>
        <v>15</v>
      </c>
      <c r="O21" s="66" t="n">
        <f aca="false">I21+T21</f>
        <v>9</v>
      </c>
      <c r="P21" s="67" t="n">
        <f aca="false">O21/(G21+T21)</f>
        <v>0.428571428571429</v>
      </c>
      <c r="Q21" s="66" t="n">
        <f aca="false">SUM(Q7:Q20)</f>
        <v>9</v>
      </c>
      <c r="R21" s="66" t="n">
        <f aca="false">SUM(R7:R20)</f>
        <v>0</v>
      </c>
      <c r="S21" s="66" t="n">
        <f aca="false">SUM(S7:S20)</f>
        <v>2</v>
      </c>
      <c r="T21" s="66" t="n">
        <f aca="false">SUM(T7:T20)</f>
        <v>2</v>
      </c>
      <c r="U21" s="66" t="n">
        <f aca="false">SUM(U7:U20)</f>
        <v>4</v>
      </c>
      <c r="V21" s="69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94</v>
      </c>
      <c r="D3" s="43" t="s">
        <v>95</v>
      </c>
    </row>
    <row r="4" customFormat="false" ht="12.75" hidden="false" customHeight="false" outlineLevel="0" collapsed="false">
      <c r="B4" s="45" t="s">
        <v>9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8</v>
      </c>
      <c r="C6" s="47" t="s">
        <v>29</v>
      </c>
      <c r="D6" s="48" t="s">
        <v>17</v>
      </c>
      <c r="E6" s="48" t="s">
        <v>30</v>
      </c>
      <c r="F6" s="48" t="s">
        <v>31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8" t="s">
        <v>39</v>
      </c>
      <c r="O6" s="48" t="s">
        <v>40</v>
      </c>
      <c r="P6" s="48" t="s">
        <v>41</v>
      </c>
      <c r="Q6" s="48" t="s">
        <v>42</v>
      </c>
      <c r="R6" s="48" t="s">
        <v>43</v>
      </c>
      <c r="S6" s="48" t="s">
        <v>44</v>
      </c>
      <c r="T6" s="48" t="s">
        <v>45</v>
      </c>
      <c r="U6" s="48" t="s">
        <v>46</v>
      </c>
      <c r="V6" s="49" t="s">
        <v>47</v>
      </c>
    </row>
    <row r="7" customFormat="false" ht="12.75" hidden="false" customHeight="false" outlineLevel="0" collapsed="false">
      <c r="B7" s="50" t="n">
        <v>2</v>
      </c>
      <c r="C7" s="51" t="s">
        <v>48</v>
      </c>
      <c r="D7" s="70"/>
      <c r="E7" s="71" t="e">
        <f aca="false">I7/G7</f>
        <v>#DIV/0!</v>
      </c>
      <c r="F7" s="72" t="n">
        <f aca="false">G7+R7+T7</f>
        <v>0</v>
      </c>
      <c r="G7" s="70"/>
      <c r="H7" s="70"/>
      <c r="I7" s="70"/>
      <c r="J7" s="70"/>
      <c r="K7" s="70"/>
      <c r="L7" s="70"/>
      <c r="M7" s="70" t="n">
        <f aca="false">I7+J7+(2*K7)+(3*L7)</f>
        <v>0</v>
      </c>
      <c r="N7" s="70" t="n">
        <f aca="false">M7+U7</f>
        <v>0</v>
      </c>
      <c r="O7" s="70" t="n">
        <f aca="false">I7+T7</f>
        <v>0</v>
      </c>
      <c r="P7" s="71" t="e">
        <f aca="false">O7/(G7+T7)</f>
        <v>#DIV/0!</v>
      </c>
      <c r="Q7" s="70"/>
      <c r="R7" s="70"/>
      <c r="S7" s="70"/>
      <c r="T7" s="70"/>
      <c r="U7" s="70"/>
      <c r="V7" s="73"/>
    </row>
    <row r="8" customFormat="false" ht="12.75" hidden="false" customHeight="false" outlineLevel="0" collapsed="false">
      <c r="B8" s="55" t="n">
        <v>7</v>
      </c>
      <c r="C8" s="56" t="s">
        <v>49</v>
      </c>
      <c r="D8" s="74" t="n">
        <v>1</v>
      </c>
      <c r="E8" s="75" t="n">
        <f aca="false">I8/G8</f>
        <v>0</v>
      </c>
      <c r="F8" s="76" t="n">
        <f aca="false">G8+R8+T8</f>
        <v>2</v>
      </c>
      <c r="G8" s="74" t="n">
        <v>2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5" t="n">
        <f aca="false">O8/(G8+T8)</f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7" t="n">
        <v>0</v>
      </c>
    </row>
    <row r="9" customFormat="false" ht="12.75" hidden="false" customHeight="false" outlineLevel="0" collapsed="false">
      <c r="B9" s="55" t="n">
        <v>17</v>
      </c>
      <c r="C9" s="56" t="s">
        <v>50</v>
      </c>
      <c r="D9" s="74" t="n">
        <v>1</v>
      </c>
      <c r="E9" s="75" t="n">
        <f aca="false">I9/G9</f>
        <v>0.5</v>
      </c>
      <c r="F9" s="76" t="n">
        <f aca="false">G9+R9+T9</f>
        <v>2</v>
      </c>
      <c r="G9" s="74" t="n">
        <v>2</v>
      </c>
      <c r="H9" s="74" t="n">
        <v>0</v>
      </c>
      <c r="I9" s="74" t="n">
        <v>1</v>
      </c>
      <c r="J9" s="74" t="n">
        <v>0</v>
      </c>
      <c r="K9" s="74" t="n">
        <v>0</v>
      </c>
      <c r="L9" s="74" t="n">
        <v>0</v>
      </c>
      <c r="M9" s="74" t="n">
        <f aca="false">I9+J9+(2*K9)+(3*L9)</f>
        <v>1</v>
      </c>
      <c r="N9" s="74" t="n">
        <f aca="false">M9+U9</f>
        <v>1</v>
      </c>
      <c r="O9" s="74" t="n">
        <f aca="false">I9+T9</f>
        <v>1</v>
      </c>
      <c r="P9" s="75" t="n">
        <f aca="false">O9/(G9+T9)</f>
        <v>0.5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5" t="n">
        <v>20</v>
      </c>
      <c r="C10" s="56" t="s">
        <v>51</v>
      </c>
      <c r="D10" s="74" t="n">
        <v>1</v>
      </c>
      <c r="E10" s="75" t="n">
        <f aca="false">I10/G10</f>
        <v>0</v>
      </c>
      <c r="F10" s="76" t="n">
        <f aca="false">G10+R10+T10</f>
        <v>1</v>
      </c>
      <c r="G10" s="74" t="n">
        <v>1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5" t="n">
        <f aca="false">O10/(G10+T10)</f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5" t="n">
        <v>27</v>
      </c>
      <c r="C11" s="56" t="s">
        <v>52</v>
      </c>
      <c r="D11" s="74" t="n">
        <v>1</v>
      </c>
      <c r="E11" s="75" t="n">
        <f aca="false">I11/G11</f>
        <v>0</v>
      </c>
      <c r="F11" s="76" t="n">
        <f aca="false">G11+R11+T11</f>
        <v>2</v>
      </c>
      <c r="G11" s="74" t="n">
        <v>2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n">
        <f aca="false">O11/(G11+T11)</f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7" t="n">
        <v>0</v>
      </c>
    </row>
    <row r="12" customFormat="false" ht="12.75" hidden="false" customHeight="false" outlineLevel="0" collapsed="false">
      <c r="B12" s="55" t="n">
        <v>31</v>
      </c>
      <c r="C12" s="56" t="s">
        <v>53</v>
      </c>
      <c r="D12" s="74" t="n">
        <v>1</v>
      </c>
      <c r="E12" s="75" t="n">
        <f aca="false">I12/G12</f>
        <v>0.5</v>
      </c>
      <c r="F12" s="76" t="n">
        <f aca="false">G12+R12+T12</f>
        <v>2</v>
      </c>
      <c r="G12" s="74" t="n">
        <v>2</v>
      </c>
      <c r="H12" s="74" t="n">
        <v>0</v>
      </c>
      <c r="I12" s="74" t="n">
        <v>1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1</v>
      </c>
      <c r="N12" s="74" t="n">
        <f aca="false">M12+U12</f>
        <v>1</v>
      </c>
      <c r="O12" s="74" t="n">
        <f aca="false">I12+T12</f>
        <v>1</v>
      </c>
      <c r="P12" s="75" t="n">
        <f aca="false">O12/(G12+T12)</f>
        <v>0.5</v>
      </c>
      <c r="Q12" s="74" t="n">
        <v>0</v>
      </c>
      <c r="R12" s="74" t="n">
        <v>0</v>
      </c>
      <c r="S12" s="74" t="n">
        <v>1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5" t="n">
        <v>32</v>
      </c>
      <c r="C13" s="56" t="s">
        <v>54</v>
      </c>
      <c r="D13" s="78"/>
      <c r="E13" s="79" t="e">
        <f aca="false">I13/G13</f>
        <v>#DIV/0!</v>
      </c>
      <c r="F13" s="80" t="n">
        <f aca="false">G13+R13+T13</f>
        <v>0</v>
      </c>
      <c r="G13" s="78"/>
      <c r="H13" s="78"/>
      <c r="I13" s="78"/>
      <c r="J13" s="78"/>
      <c r="K13" s="78"/>
      <c r="L13" s="78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79" t="e">
        <f aca="false">O13/(G13+T13)</f>
        <v>#DIV/0!</v>
      </c>
      <c r="Q13" s="78"/>
      <c r="R13" s="78"/>
      <c r="S13" s="78"/>
      <c r="T13" s="78"/>
      <c r="U13" s="78"/>
      <c r="V13" s="81"/>
    </row>
    <row r="14" customFormat="false" ht="12.75" hidden="false" customHeight="false" outlineLevel="0" collapsed="false">
      <c r="B14" s="55" t="n">
        <v>33</v>
      </c>
      <c r="C14" s="56" t="s">
        <v>55</v>
      </c>
      <c r="D14" s="78"/>
      <c r="E14" s="79" t="e">
        <f aca="false">I14/G14</f>
        <v>#DIV/0!</v>
      </c>
      <c r="F14" s="80" t="n">
        <f aca="false">G14+R14+T14</f>
        <v>0</v>
      </c>
      <c r="G14" s="78"/>
      <c r="H14" s="78"/>
      <c r="I14" s="78"/>
      <c r="J14" s="78"/>
      <c r="K14" s="78"/>
      <c r="L14" s="78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79" t="e">
        <f aca="false">O14/(G14+T14)</f>
        <v>#DIV/0!</v>
      </c>
      <c r="Q14" s="78"/>
      <c r="R14" s="78"/>
      <c r="S14" s="78"/>
      <c r="T14" s="78"/>
      <c r="U14" s="78"/>
      <c r="V14" s="81"/>
    </row>
    <row r="15" customFormat="false" ht="12.75" hidden="false" customHeight="false" outlineLevel="0" collapsed="false">
      <c r="B15" s="55" t="n">
        <v>43</v>
      </c>
      <c r="C15" s="56" t="s">
        <v>56</v>
      </c>
      <c r="D15" s="74" t="n">
        <v>1</v>
      </c>
      <c r="E15" s="75" t="n">
        <f aca="false">I15/G15</f>
        <v>1</v>
      </c>
      <c r="F15" s="76" t="n">
        <f aca="false">G15+R15+T15</f>
        <v>2</v>
      </c>
      <c r="G15" s="74" t="n">
        <v>2</v>
      </c>
      <c r="H15" s="74" t="n">
        <v>0</v>
      </c>
      <c r="I15" s="74" t="n">
        <v>2</v>
      </c>
      <c r="J15" s="74" t="n">
        <v>0</v>
      </c>
      <c r="K15" s="74" t="n">
        <v>0</v>
      </c>
      <c r="L15" s="74" t="n">
        <v>0</v>
      </c>
      <c r="M15" s="74" t="n">
        <f aca="false">I15+J15+(2*K15)+(3*L15)</f>
        <v>2</v>
      </c>
      <c r="N15" s="74" t="n">
        <f aca="false">M15+U15</f>
        <v>2</v>
      </c>
      <c r="O15" s="74" t="n">
        <f aca="false">I15+T15</f>
        <v>2</v>
      </c>
      <c r="P15" s="75" t="n">
        <f aca="false">O15/(G15+T15)</f>
        <v>1</v>
      </c>
      <c r="Q15" s="74" t="n">
        <v>1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5" t="n">
        <v>64</v>
      </c>
      <c r="C16" s="56" t="s">
        <v>57</v>
      </c>
      <c r="D16" s="74" t="n">
        <v>1</v>
      </c>
      <c r="E16" s="75" t="n">
        <f aca="false">I16/G16</f>
        <v>1</v>
      </c>
      <c r="F16" s="76" t="n">
        <f aca="false">G16+R16+T16</f>
        <v>2</v>
      </c>
      <c r="G16" s="74" t="n">
        <v>2</v>
      </c>
      <c r="H16" s="74" t="n">
        <v>1</v>
      </c>
      <c r="I16" s="74" t="n">
        <v>2</v>
      </c>
      <c r="J16" s="74" t="n">
        <v>0</v>
      </c>
      <c r="K16" s="74" t="n">
        <v>0</v>
      </c>
      <c r="L16" s="74" t="n">
        <v>0</v>
      </c>
      <c r="M16" s="74" t="n">
        <f aca="false">I16+J16+(2*K16)+(3*L16)</f>
        <v>2</v>
      </c>
      <c r="N16" s="74" t="n">
        <f aca="false">M16+U16</f>
        <v>2</v>
      </c>
      <c r="O16" s="74" t="n">
        <f aca="false">I16+T16</f>
        <v>2</v>
      </c>
      <c r="P16" s="75" t="n">
        <f aca="false">O16/(G16+T16)</f>
        <v>1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7" t="n">
        <v>0</v>
      </c>
    </row>
    <row r="17" customFormat="false" ht="12.75" hidden="false" customHeight="false" outlineLevel="0" collapsed="false">
      <c r="B17" s="55" t="n">
        <v>65</v>
      </c>
      <c r="C17" s="56" t="s">
        <v>58</v>
      </c>
      <c r="D17" s="74" t="n">
        <v>1</v>
      </c>
      <c r="E17" s="75" t="n">
        <f aca="false">I17/G17</f>
        <v>0</v>
      </c>
      <c r="F17" s="76" t="n">
        <f aca="false">G17+R17+T17</f>
        <v>2</v>
      </c>
      <c r="G17" s="74" t="n">
        <v>2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n">
        <f aca="false">O17/(G17+T17)</f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7" t="n">
        <v>0</v>
      </c>
    </row>
    <row r="18" customFormat="false" ht="12.75" hidden="false" customHeight="false" outlineLevel="0" collapsed="false">
      <c r="B18" s="55" t="n">
        <v>73</v>
      </c>
      <c r="C18" s="56" t="s">
        <v>59</v>
      </c>
      <c r="D18" s="78"/>
      <c r="E18" s="79" t="e">
        <f aca="false">I18/G18</f>
        <v>#DIV/0!</v>
      </c>
      <c r="F18" s="80" t="n">
        <f aca="false">G18+R18+T18</f>
        <v>0</v>
      </c>
      <c r="G18" s="78"/>
      <c r="H18" s="78"/>
      <c r="I18" s="78"/>
      <c r="J18" s="78"/>
      <c r="K18" s="78"/>
      <c r="L18" s="78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79" t="e">
        <f aca="false">O18/(G18+T18)</f>
        <v>#DIV/0!</v>
      </c>
      <c r="Q18" s="78"/>
      <c r="R18" s="78"/>
      <c r="S18" s="78"/>
      <c r="T18" s="78"/>
      <c r="U18" s="78"/>
      <c r="V18" s="81"/>
    </row>
    <row r="19" customFormat="false" ht="12.75" hidden="false" customHeight="false" outlineLevel="0" collapsed="false">
      <c r="B19" s="55" t="n">
        <v>88</v>
      </c>
      <c r="C19" s="56" t="s">
        <v>60</v>
      </c>
      <c r="D19" s="74" t="n">
        <v>1</v>
      </c>
      <c r="E19" s="75" t="n">
        <f aca="false">I19/G19</f>
        <v>0.5</v>
      </c>
      <c r="F19" s="76" t="n">
        <f aca="false">G19+R19+T19</f>
        <v>2</v>
      </c>
      <c r="G19" s="74" t="n">
        <v>2</v>
      </c>
      <c r="H19" s="74" t="n">
        <v>0</v>
      </c>
      <c r="I19" s="74" t="n">
        <v>1</v>
      </c>
      <c r="J19" s="74" t="n">
        <v>0</v>
      </c>
      <c r="K19" s="74" t="n">
        <v>0</v>
      </c>
      <c r="L19" s="74" t="n">
        <v>0</v>
      </c>
      <c r="M19" s="74" t="n">
        <f aca="false">I19+J19+(2*K19)+(3*L19)</f>
        <v>1</v>
      </c>
      <c r="N19" s="74" t="n">
        <f aca="false">M19+U19</f>
        <v>1</v>
      </c>
      <c r="O19" s="74" t="n">
        <f aca="false">I19+T19</f>
        <v>1</v>
      </c>
      <c r="P19" s="75" t="n">
        <f aca="false">O19/(G19+T19)</f>
        <v>0.5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7" t="n">
        <v>0</v>
      </c>
    </row>
    <row r="20" customFormat="false" ht="13.5" hidden="false" customHeight="false" outlineLevel="0" collapsed="false">
      <c r="B20" s="60" t="n">
        <v>99</v>
      </c>
      <c r="C20" s="61" t="s">
        <v>61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3.5" hidden="false" customHeight="false" outlineLevel="0" collapsed="false">
      <c r="B21" s="65"/>
      <c r="C21" s="66"/>
      <c r="D21" s="66" t="n">
        <v>1</v>
      </c>
      <c r="E21" s="67" t="n">
        <f aca="false">I21/G21</f>
        <v>0.411764705882353</v>
      </c>
      <c r="F21" s="68" t="n">
        <f aca="false">G21+R21+T21</f>
        <v>17</v>
      </c>
      <c r="G21" s="66" t="n">
        <f aca="false">SUM(G7:G20)</f>
        <v>17</v>
      </c>
      <c r="H21" s="66" t="n">
        <f aca="false">SUM(H7:H20)</f>
        <v>1</v>
      </c>
      <c r="I21" s="66" t="n">
        <f aca="false">SUM(I7:I20)</f>
        <v>7</v>
      </c>
      <c r="J21" s="66" t="n">
        <f aca="false">SUM(J7:J20)</f>
        <v>0</v>
      </c>
      <c r="K21" s="66" t="n">
        <f aca="false">SUM(K7:K20)</f>
        <v>0</v>
      </c>
      <c r="L21" s="66" t="n">
        <f aca="false">SUM(L7:L20)</f>
        <v>0</v>
      </c>
      <c r="M21" s="66" t="n">
        <f aca="false">SUM(M7:M20)</f>
        <v>7</v>
      </c>
      <c r="N21" s="66" t="n">
        <f aca="false">M21+U21</f>
        <v>7</v>
      </c>
      <c r="O21" s="66" t="n">
        <f aca="false">I21+T21</f>
        <v>7</v>
      </c>
      <c r="P21" s="67" t="n">
        <f aca="false">O21/(G21+T21)</f>
        <v>0.411764705882353</v>
      </c>
      <c r="Q21" s="66" t="n">
        <f aca="false">SUM(Q7:Q20)</f>
        <v>1</v>
      </c>
      <c r="R21" s="66" t="n">
        <f aca="false">SUM(R7:R20)</f>
        <v>0</v>
      </c>
      <c r="S21" s="66" t="n">
        <f aca="false">SUM(S7:S20)</f>
        <v>1</v>
      </c>
      <c r="T21" s="66" t="n">
        <f aca="false">SUM(T7:T20)</f>
        <v>0</v>
      </c>
      <c r="U21" s="66" t="n">
        <f aca="false">SUM(U7:U20)</f>
        <v>0</v>
      </c>
      <c r="V21" s="69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53:24Z</dcterms:created>
  <dc:creator/>
  <dc:description/>
  <dc:language>en-US</dc:language>
  <cp:lastModifiedBy>rambousek</cp:lastModifiedBy>
  <cp:lastPrinted>2013-05-29T10:24:18Z</cp:lastPrinted>
  <dcterms:modified xsi:type="dcterms:W3CDTF">2013-05-31T09:53:07Z</dcterms:modified>
  <cp:revision>0</cp:revision>
  <dc:subject/>
  <dc:title/>
</cp:coreProperties>
</file>