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TRUT 2013" sheetId="1" state="visible" r:id="rId2"/>
    <sheet name="WAYNE`S WORLD TRUT 2013" sheetId="2" state="visible" r:id="rId3"/>
    <sheet name="PINK STARS" sheetId="3" state="visible" r:id="rId4"/>
    <sheet name="RYTÍŘI 1" sheetId="4" state="visible" r:id="rId5"/>
    <sheet name="SVOBODA" sheetId="5" state="visible" r:id="rId6"/>
    <sheet name="SHARKS" sheetId="6" state="visible" r:id="rId7"/>
    <sheet name="(J)ELITA" sheetId="7" state="visible" r:id="rId8"/>
    <sheet name="RYTÍŘI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5">
  <si>
    <t xml:space="preserve">WAYNE`S WORLD TRUT 2013</t>
  </si>
  <si>
    <t xml:space="preserve">12.8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ink Stars</t>
  </si>
  <si>
    <t xml:space="preserve">-</t>
  </si>
  <si>
    <t xml:space="preserve">Wayne`s World</t>
  </si>
  <si>
    <t xml:space="preserve">:</t>
  </si>
  <si>
    <t xml:space="preserve">Trutnov, Red Field</t>
  </si>
  <si>
    <t xml:space="preserve">Rytíři Trutnov</t>
  </si>
  <si>
    <t xml:space="preserve">SB Svoboda n. Ú.</t>
  </si>
  <si>
    <t xml:space="preserve">Sharks Sp. Poříčí</t>
  </si>
  <si>
    <t xml:space="preserve">(j)ELITA</t>
  </si>
  <si>
    <t xml:space="preserve">G</t>
  </si>
  <si>
    <t xml:space="preserve">W</t>
  </si>
  <si>
    <t xml:space="preserve">L</t>
  </si>
  <si>
    <t xml:space="preserve">P</t>
  </si>
  <si>
    <t xml:space="preserve">TRUT 2013</t>
  </si>
  <si>
    <t xml:space="preserve">zápas</t>
  </si>
  <si>
    <t xml:space="preserve">vítězství</t>
  </si>
  <si>
    <t xml:space="preserve">porážka</t>
  </si>
  <si>
    <t xml:space="preserve">body</t>
  </si>
  <si>
    <t xml:space="preserve">TRUT 2013, 10.-11.8.2013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Novotný</t>
  </si>
  <si>
    <t xml:space="preserve">Rambousková</t>
  </si>
  <si>
    <t xml:space="preserve">Jakubcová</t>
  </si>
  <si>
    <t xml:space="preserve">Procházka</t>
  </si>
  <si>
    <t xml:space="preserve">Matura</t>
  </si>
  <si>
    <t xml:space="preserve">Všetička</t>
  </si>
  <si>
    <t xml:space="preserve">Mroviec</t>
  </si>
  <si>
    <t xml:space="preserve">Kubů</t>
  </si>
  <si>
    <t xml:space="preserve">Rambousek</t>
  </si>
  <si>
    <t xml:space="preserve">Hánová</t>
  </si>
  <si>
    <t xml:space="preserve">Jitka</t>
  </si>
  <si>
    <t xml:space="preserve">Máj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TRUT 2013, 10.-11.8.2013, TRUTNOV RED FIELD</t>
  </si>
  <si>
    <t xml:space="preserve">ZÁPAS 1</t>
  </si>
  <si>
    <t xml:space="preserve">PINK STARS - WAYNE`S WORLD 2:7</t>
  </si>
  <si>
    <t xml:space="preserve">10.8.2013, Trutnov Red Field</t>
  </si>
  <si>
    <t xml:space="preserve">ZÁPAS 2</t>
  </si>
  <si>
    <t xml:space="preserve">RYTÍŘI TRUTNOV - WAYNE`S WORLD 3:4</t>
  </si>
  <si>
    <t xml:space="preserve">ZÁPAS 3</t>
  </si>
  <si>
    <t xml:space="preserve">WAYNE`S WORLD - SB SVOBODA NAD ÚPOU 4:13</t>
  </si>
  <si>
    <t xml:space="preserve">ZÁPAS 4</t>
  </si>
  <si>
    <t xml:space="preserve">WAYNE`S WORLD - SHARKS SPÁLENÉ POŘÍČÍ 9:5</t>
  </si>
  <si>
    <t xml:space="preserve">ZÁPAS 5</t>
  </si>
  <si>
    <t xml:space="preserve">(J)ELITA - WAYNE`S WORLD - 1:15</t>
  </si>
  <si>
    <t xml:space="preserve">11.8.2013, Trutnov Red Field</t>
  </si>
  <si>
    <t xml:space="preserve">ZÁPAS 6</t>
  </si>
  <si>
    <t xml:space="preserve">WAYNE`S WORLD - RYTÍŘI TRUTNOV 1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6280</xdr:colOff>
      <xdr:row>4</xdr:row>
      <xdr:rowOff>5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58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440</xdr:rowOff>
    </xdr:from>
    <xdr:to>
      <xdr:col>1</xdr:col>
      <xdr:colOff>270720</xdr:colOff>
      <xdr:row>18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440" y="2943000"/>
          <a:ext cx="2311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</xdr:row>
      <xdr:rowOff>28800</xdr:rowOff>
    </xdr:from>
    <xdr:to>
      <xdr:col>1</xdr:col>
      <xdr:colOff>270720</xdr:colOff>
      <xdr:row>18</xdr:row>
      <xdr:rowOff>132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440" y="2962440"/>
          <a:ext cx="231120" cy="1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2</v>
      </c>
      <c r="J7" s="10" t="s">
        <v>11</v>
      </c>
      <c r="K7" s="11" t="n">
        <v>7</v>
      </c>
      <c r="L7" s="12"/>
      <c r="M7" s="12" t="n">
        <v>41496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5" t="s">
        <v>13</v>
      </c>
      <c r="E8" s="15" t="s">
        <v>9</v>
      </c>
      <c r="F8" s="16" t="s">
        <v>10</v>
      </c>
      <c r="G8" s="16"/>
      <c r="H8" s="16"/>
      <c r="I8" s="15" t="n">
        <v>3</v>
      </c>
      <c r="J8" s="15" t="s">
        <v>11</v>
      </c>
      <c r="K8" s="16" t="n">
        <v>4</v>
      </c>
      <c r="L8" s="17"/>
      <c r="M8" s="17" t="n">
        <v>41496</v>
      </c>
      <c r="N8" s="17"/>
      <c r="O8" s="15" t="s">
        <v>12</v>
      </c>
      <c r="P8" s="18"/>
    </row>
    <row r="9" customFormat="false" ht="12.75" hidden="false" customHeight="false" outlineLevel="0" collapsed="false">
      <c r="B9" s="14" t="n">
        <v>3</v>
      </c>
      <c r="C9" s="15"/>
      <c r="D9" s="15" t="s">
        <v>10</v>
      </c>
      <c r="E9" s="15" t="s">
        <v>9</v>
      </c>
      <c r="F9" s="16" t="s">
        <v>14</v>
      </c>
      <c r="G9" s="16"/>
      <c r="H9" s="16"/>
      <c r="I9" s="15" t="n">
        <v>4</v>
      </c>
      <c r="J9" s="15" t="s">
        <v>11</v>
      </c>
      <c r="K9" s="16" t="n">
        <v>13</v>
      </c>
      <c r="L9" s="17"/>
      <c r="M9" s="17" t="n">
        <v>41496</v>
      </c>
      <c r="N9" s="17"/>
      <c r="O9" s="15" t="s">
        <v>12</v>
      </c>
      <c r="P9" s="19"/>
    </row>
    <row r="10" customFormat="false" ht="12.75" hidden="false" customHeight="false" outlineLevel="0" collapsed="false">
      <c r="B10" s="14" t="n">
        <v>4</v>
      </c>
      <c r="C10" s="15"/>
      <c r="D10" s="15" t="s">
        <v>10</v>
      </c>
      <c r="E10" s="15" t="s">
        <v>9</v>
      </c>
      <c r="F10" s="16" t="s">
        <v>15</v>
      </c>
      <c r="G10" s="16"/>
      <c r="H10" s="16"/>
      <c r="I10" s="15" t="n">
        <v>9</v>
      </c>
      <c r="J10" s="15" t="s">
        <v>11</v>
      </c>
      <c r="K10" s="16" t="n">
        <v>5</v>
      </c>
      <c r="L10" s="17"/>
      <c r="M10" s="17" t="n">
        <v>41496</v>
      </c>
      <c r="N10" s="17"/>
      <c r="O10" s="15" t="s">
        <v>12</v>
      </c>
      <c r="P10" s="18"/>
    </row>
    <row r="11" customFormat="false" ht="12.75" hidden="false" customHeight="false" outlineLevel="0" collapsed="false">
      <c r="B11" s="14" t="n">
        <v>5</v>
      </c>
      <c r="C11" s="15"/>
      <c r="D11" s="15" t="s">
        <v>16</v>
      </c>
      <c r="E11" s="15" t="s">
        <v>9</v>
      </c>
      <c r="F11" s="16" t="s">
        <v>10</v>
      </c>
      <c r="G11" s="16"/>
      <c r="H11" s="16"/>
      <c r="I11" s="15" t="n">
        <v>1</v>
      </c>
      <c r="J11" s="15" t="s">
        <v>11</v>
      </c>
      <c r="K11" s="16" t="n">
        <v>15</v>
      </c>
      <c r="L11" s="17"/>
      <c r="M11" s="17" t="n">
        <v>41497</v>
      </c>
      <c r="N11" s="17"/>
      <c r="O11" s="15" t="s">
        <v>12</v>
      </c>
      <c r="P11" s="18"/>
    </row>
    <row r="12" customFormat="false" ht="12.75" hidden="false" customHeight="false" outlineLevel="0" collapsed="false">
      <c r="B12" s="20" t="n">
        <v>6</v>
      </c>
      <c r="C12" s="21"/>
      <c r="D12" s="21" t="s">
        <v>10</v>
      </c>
      <c r="E12" s="21" t="s">
        <v>9</v>
      </c>
      <c r="F12" s="22" t="s">
        <v>13</v>
      </c>
      <c r="G12" s="22"/>
      <c r="H12" s="22"/>
      <c r="I12" s="21" t="n">
        <v>1</v>
      </c>
      <c r="J12" s="21" t="s">
        <v>11</v>
      </c>
      <c r="K12" s="22" t="n">
        <v>4</v>
      </c>
      <c r="L12" s="23"/>
      <c r="M12" s="23" t="n">
        <v>41497</v>
      </c>
      <c r="N12" s="23"/>
      <c r="O12" s="21" t="s">
        <v>12</v>
      </c>
      <c r="P12" s="24"/>
    </row>
    <row r="14" customFormat="false" ht="12.75" hidden="false" customHeight="false" outlineLevel="0" collapsed="false">
      <c r="B14" s="25"/>
      <c r="C14" s="26"/>
      <c r="D14" s="26"/>
      <c r="E14" s="27"/>
      <c r="F14" s="27" t="s">
        <v>17</v>
      </c>
      <c r="G14" s="27" t="s">
        <v>18</v>
      </c>
      <c r="H14" s="27" t="s">
        <v>19</v>
      </c>
      <c r="I14" s="27"/>
      <c r="J14" s="27"/>
      <c r="K14" s="27"/>
      <c r="L14" s="28" t="s">
        <v>20</v>
      </c>
    </row>
    <row r="15" customFormat="false" ht="12.75" hidden="false" customHeight="false" outlineLevel="0" collapsed="false">
      <c r="B15" s="29" t="s">
        <v>21</v>
      </c>
      <c r="C15" s="29"/>
      <c r="D15" s="29"/>
      <c r="E15" s="30"/>
      <c r="F15" s="30" t="n">
        <v>6</v>
      </c>
      <c r="G15" s="30" t="n">
        <v>4</v>
      </c>
      <c r="H15" s="30" t="n">
        <v>2</v>
      </c>
      <c r="I15" s="31" t="n">
        <f aca="false">K7+K8+I9+I10+K11+I12</f>
        <v>40</v>
      </c>
      <c r="J15" s="30" t="s">
        <v>11</v>
      </c>
      <c r="K15" s="32" t="n">
        <f aca="false">I7+I8+K9+K10+I11+K12</f>
        <v>28</v>
      </c>
      <c r="L15" s="33" t="n">
        <f aca="false">(2*G15)+H15</f>
        <v>10</v>
      </c>
    </row>
    <row r="18" customFormat="false" ht="12.75" hidden="false" customHeight="false" outlineLevel="0" collapsed="false">
      <c r="B18" s="34" t="s">
        <v>17</v>
      </c>
      <c r="C18" s="35"/>
      <c r="D18" s="35" t="s">
        <v>22</v>
      </c>
    </row>
    <row r="19" customFormat="false" ht="12.75" hidden="false" customHeight="false" outlineLevel="0" collapsed="false">
      <c r="B19" s="34" t="s">
        <v>18</v>
      </c>
      <c r="C19" s="35"/>
      <c r="D19" s="35" t="s">
        <v>23</v>
      </c>
    </row>
    <row r="20" customFormat="false" ht="12.75" hidden="false" customHeight="false" outlineLevel="0" collapsed="false">
      <c r="B20" s="34" t="s">
        <v>19</v>
      </c>
      <c r="C20" s="35"/>
      <c r="D20" s="35" t="s">
        <v>24</v>
      </c>
    </row>
    <row r="21" customFormat="false" ht="12.75" hidden="false" customHeight="false" outlineLevel="0" collapsed="false">
      <c r="B21" s="34" t="s">
        <v>20</v>
      </c>
      <c r="C21" s="35"/>
      <c r="D21" s="35" t="s">
        <v>25</v>
      </c>
    </row>
  </sheetData>
  <mergeCells count="12">
    <mergeCell ref="D2:D4"/>
    <mergeCell ref="F4:N4"/>
    <mergeCell ref="O4:P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/>
      <c r="D3" s="34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f aca="false">'PINK STARS'!D7+'RYTÍŘI 1'!D7+SVOBODA!D7+SHARKS!D7+'(J)ELITA'!D7+'RYTÍŘI 2'!D7</f>
        <v>5</v>
      </c>
      <c r="E7" s="44" t="n">
        <f aca="false">I7/G7</f>
        <v>0.777777777777778</v>
      </c>
      <c r="F7" s="45" t="n">
        <f aca="false">G7+R7+T7</f>
        <v>11</v>
      </c>
      <c r="G7" s="43" t="n">
        <f aca="false">'PINK STARS'!G7+'RYTÍŘI 1'!G7+SVOBODA!G7+SHARKS!G7+'(J)ELITA'!G7+'RYTÍŘI 2'!G7</f>
        <v>9</v>
      </c>
      <c r="H7" s="43" t="n">
        <f aca="false">'PINK STARS'!H7+'RYTÍŘI 1'!H7+SVOBODA!H7+SHARKS!H7+'(J)ELITA'!H7+'RYTÍŘI 2'!H7</f>
        <v>7</v>
      </c>
      <c r="I7" s="43" t="n">
        <f aca="false">'PINK STARS'!I7+'RYTÍŘI 1'!I7+SVOBODA!I7+SHARKS!I7+'(J)ELITA'!I7+'RYTÍŘI 2'!I7</f>
        <v>7</v>
      </c>
      <c r="J7" s="43" t="n">
        <f aca="false">'PINK STARS'!J7+'RYTÍŘI 1'!J7+SVOBODA!J7+SHARKS!J7+'(J)ELITA'!J7+'RYTÍŘI 2'!J7</f>
        <v>3</v>
      </c>
      <c r="K7" s="43" t="n">
        <f aca="false">'PINK STARS'!K7+'RYTÍŘI 1'!K7+SVOBODA!K7+SHARKS!K7+'(J)ELITA'!K7+'RYTÍŘI 2'!K7</f>
        <v>0</v>
      </c>
      <c r="L7" s="43" t="n">
        <f aca="false">'PINK STARS'!L7+'RYTÍŘI 1'!L7+SVOBODA!L7+SHARKS!L7+'(J)ELITA'!L7+'RYTÍŘI 2'!L7</f>
        <v>0</v>
      </c>
      <c r="M7" s="46" t="n">
        <f aca="false">I7+J7+(2*K7)+(3*L7)</f>
        <v>10</v>
      </c>
      <c r="N7" s="46" t="n">
        <f aca="false">M7+U7</f>
        <v>14</v>
      </c>
      <c r="O7" s="46" t="n">
        <f aca="false">I7+T7</f>
        <v>9</v>
      </c>
      <c r="P7" s="44" t="n">
        <f aca="false">O7/(G7+T7)</f>
        <v>0.818181818181818</v>
      </c>
      <c r="Q7" s="43" t="n">
        <f aca="false">'PINK STARS'!Q7+'RYTÍŘI 1'!Q7+SVOBODA!Q7+SHARKS!Q7+'(J)ELITA'!Q7+'RYTÍŘI 2'!Q7</f>
        <v>2</v>
      </c>
      <c r="R7" s="43" t="n">
        <f aca="false">'PINK STARS'!R7+'RYTÍŘI 1'!R7+SVOBODA!R7+SHARKS!R7+'(J)ELITA'!R7+'RYTÍŘI 2'!R7</f>
        <v>0</v>
      </c>
      <c r="S7" s="43" t="n">
        <f aca="false">'PINK STARS'!S7+'RYTÍŘI 1'!S7+SVOBODA!S7+SHARKS!S7+'(J)ELITA'!S7+'RYTÍŘI 2'!S7</f>
        <v>0</v>
      </c>
      <c r="T7" s="43" t="n">
        <f aca="false">'PINK STARS'!T7+'RYTÍŘI 1'!T7+SVOBODA!T7+SHARKS!T7+'(J)ELITA'!T7+'RYTÍŘI 2'!T7</f>
        <v>2</v>
      </c>
      <c r="U7" s="43" t="n">
        <f aca="false">'PINK STARS'!U7+'RYTÍŘI 1'!U7+SVOBODA!U7+SHARKS!U7+'(J)ELITA'!U7+'RYTÍŘI 2'!U7</f>
        <v>4</v>
      </c>
      <c r="V7" s="47" t="n">
        <f aca="false">'PINK STARS'!V7+'RYTÍŘI 1'!V7+SVOBODA!V7+SHARKS!V7+'(J)ELITA'!V7+'RYTÍŘI 2'!V7</f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0" t="n">
        <f aca="false">'PINK STARS'!D8+'RYTÍŘI 1'!D8+SVOBODA!D8+SHARKS!D8+'(J)ELITA'!D8+'RYTÍŘI 2'!D8</f>
        <v>6</v>
      </c>
      <c r="E8" s="51" t="n">
        <f aca="false">I8/G8</f>
        <v>0.4375</v>
      </c>
      <c r="F8" s="52" t="n">
        <f aca="false">G8+R8+T8</f>
        <v>17</v>
      </c>
      <c r="G8" s="50" t="n">
        <f aca="false">'PINK STARS'!G8+'RYTÍŘI 1'!G8+SVOBODA!G8+SHARKS!G8+'(J)ELITA'!G8+'RYTÍŘI 2'!G8</f>
        <v>16</v>
      </c>
      <c r="H8" s="50" t="n">
        <f aca="false">'PINK STARS'!H8+'RYTÍŘI 1'!H8+SVOBODA!H8+SHARKS!H8+'(J)ELITA'!H8+'RYTÍŘI 2'!H8</f>
        <v>5</v>
      </c>
      <c r="I8" s="50" t="n">
        <f aca="false">'PINK STARS'!I8+'RYTÍŘI 1'!I8+SVOBODA!I8+SHARKS!I8+'(J)ELITA'!I8+'RYTÍŘI 2'!I8</f>
        <v>7</v>
      </c>
      <c r="J8" s="50" t="n">
        <f aca="false">'PINK STARS'!J8+'RYTÍŘI 1'!J8+SVOBODA!J8+SHARKS!J8+'(J)ELITA'!J8+'RYTÍŘI 2'!J8</f>
        <v>0</v>
      </c>
      <c r="K8" s="50" t="n">
        <f aca="false">'PINK STARS'!K8+'RYTÍŘI 1'!K8+SVOBODA!K8+SHARKS!K8+'(J)ELITA'!K8+'RYTÍŘI 2'!K8</f>
        <v>1</v>
      </c>
      <c r="L8" s="50" t="n">
        <f aca="false">'PINK STARS'!L8+'RYTÍŘI 1'!L8+SVOBODA!L8+SHARKS!L8+'(J)ELITA'!L8+'RYTÍŘI 2'!L8</f>
        <v>0</v>
      </c>
      <c r="M8" s="53" t="n">
        <f aca="false">I8+J8+(2*K8)+(3*L8)</f>
        <v>9</v>
      </c>
      <c r="N8" s="53" t="n">
        <f aca="false">M8+U8</f>
        <v>10</v>
      </c>
      <c r="O8" s="53" t="n">
        <f aca="false">I8+T8</f>
        <v>8</v>
      </c>
      <c r="P8" s="51" t="n">
        <f aca="false">O8/(G8+T8)</f>
        <v>0.470588235294118</v>
      </c>
      <c r="Q8" s="50" t="n">
        <f aca="false">'PINK STARS'!Q8+'RYTÍŘI 1'!Q8+SVOBODA!Q8+SHARKS!Q8+'(J)ELITA'!Q8+'RYTÍŘI 2'!Q8</f>
        <v>2</v>
      </c>
      <c r="R8" s="50" t="n">
        <f aca="false">'PINK STARS'!R8+'RYTÍŘI 1'!R8+SVOBODA!R8+SHARKS!R8+'(J)ELITA'!R8+'RYTÍŘI 2'!R8</f>
        <v>0</v>
      </c>
      <c r="S8" s="50" t="n">
        <f aca="false">'PINK STARS'!S8+'RYTÍŘI 1'!S8+SVOBODA!S8+SHARKS!S8+'(J)ELITA'!S8+'RYTÍŘI 2'!S8</f>
        <v>0</v>
      </c>
      <c r="T8" s="50" t="n">
        <f aca="false">'PINK STARS'!T8+'RYTÍŘI 1'!T8+SVOBODA!T8+SHARKS!T8+'(J)ELITA'!T8+'RYTÍŘI 2'!T8</f>
        <v>1</v>
      </c>
      <c r="U8" s="50" t="n">
        <f aca="false">'PINK STARS'!U8+'RYTÍŘI 1'!U8+SVOBODA!U8+SHARKS!U8+'(J)ELITA'!U8+'RYTÍŘI 2'!U8</f>
        <v>1</v>
      </c>
      <c r="V8" s="54" t="n">
        <f aca="false">'PINK STARS'!V8+'RYTÍŘI 1'!V8+SVOBODA!V8+SHARKS!V8+'(J)ELITA'!V8+'RYTÍŘI 2'!V8</f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0" t="n">
        <f aca="false">'PINK STARS'!D9+'RYTÍŘI 1'!D9+SVOBODA!D9+SHARKS!D9+'(J)ELITA'!D9+'RYTÍŘI 2'!D9</f>
        <v>6</v>
      </c>
      <c r="E9" s="51" t="n">
        <f aca="false">I9/G9</f>
        <v>0.142857142857143</v>
      </c>
      <c r="F9" s="52" t="n">
        <f aca="false">G9+R9+T9</f>
        <v>15</v>
      </c>
      <c r="G9" s="50" t="n">
        <f aca="false">'PINK STARS'!G9+'RYTÍŘI 1'!G9+SVOBODA!G9+SHARKS!G9+'(J)ELITA'!G9+'RYTÍŘI 2'!G9</f>
        <v>14</v>
      </c>
      <c r="H9" s="50" t="n">
        <f aca="false">'PINK STARS'!H9+'RYTÍŘI 1'!H9+SVOBODA!H9+SHARKS!H9+'(J)ELITA'!H9+'RYTÍŘI 2'!H9</f>
        <v>2</v>
      </c>
      <c r="I9" s="50" t="n">
        <f aca="false">'PINK STARS'!I9+'RYTÍŘI 1'!I9+SVOBODA!I9+SHARKS!I9+'(J)ELITA'!I9+'RYTÍŘI 2'!I9</f>
        <v>2</v>
      </c>
      <c r="J9" s="50" t="n">
        <f aca="false">'PINK STARS'!J9+'RYTÍŘI 1'!J9+SVOBODA!J9+SHARKS!J9+'(J)ELITA'!J9+'RYTÍŘI 2'!J9</f>
        <v>0</v>
      </c>
      <c r="K9" s="50" t="n">
        <f aca="false">'PINK STARS'!K9+'RYTÍŘI 1'!K9+SVOBODA!K9+SHARKS!K9+'(J)ELITA'!K9+'RYTÍŘI 2'!K9</f>
        <v>0</v>
      </c>
      <c r="L9" s="50" t="n">
        <f aca="false">'PINK STARS'!L9+'RYTÍŘI 1'!L9+SVOBODA!L9+SHARKS!L9+'(J)ELITA'!L9+'RYTÍŘI 2'!L9</f>
        <v>0</v>
      </c>
      <c r="M9" s="53" t="n">
        <f aca="false">I9+J9+(2*K9)+(3*L9)</f>
        <v>2</v>
      </c>
      <c r="N9" s="53" t="n">
        <f aca="false">M9+U9</f>
        <v>3</v>
      </c>
      <c r="O9" s="53" t="n">
        <f aca="false">I9+T9</f>
        <v>3</v>
      </c>
      <c r="P9" s="51" t="n">
        <f aca="false">O9/(G9+T9)</f>
        <v>0.2</v>
      </c>
      <c r="Q9" s="50" t="n">
        <f aca="false">'PINK STARS'!Q9+'RYTÍŘI 1'!Q9+SVOBODA!Q9+SHARKS!Q9+'(J)ELITA'!Q9+'RYTÍŘI 2'!Q9</f>
        <v>2</v>
      </c>
      <c r="R9" s="50" t="n">
        <f aca="false">'PINK STARS'!R9+'RYTÍŘI 1'!R9+SVOBODA!R9+SHARKS!R9+'(J)ELITA'!R9+'RYTÍŘI 2'!R9</f>
        <v>0</v>
      </c>
      <c r="S9" s="50" t="n">
        <f aca="false">'PINK STARS'!S9+'RYTÍŘI 1'!S9+SVOBODA!S9+SHARKS!S9+'(J)ELITA'!S9+'RYTÍŘI 2'!S9</f>
        <v>2</v>
      </c>
      <c r="T9" s="50" t="n">
        <f aca="false">'PINK STARS'!T9+'RYTÍŘI 1'!T9+SVOBODA!T9+SHARKS!T9+'(J)ELITA'!T9+'RYTÍŘI 2'!T9</f>
        <v>1</v>
      </c>
      <c r="U9" s="50" t="n">
        <f aca="false">'PINK STARS'!U9+'RYTÍŘI 1'!U9+SVOBODA!U9+SHARKS!U9+'(J)ELITA'!U9+'RYTÍŘI 2'!U9</f>
        <v>1</v>
      </c>
      <c r="V9" s="54" t="n">
        <f aca="false">'PINK STARS'!V9+'RYTÍŘI 1'!V9+SVOBODA!V9+SHARKS!V9+'(J)ELITA'!V9+'RYTÍŘI 2'!V9</f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0" t="n">
        <f aca="false">'PINK STARS'!D10+'RYTÍŘI 1'!D10+SVOBODA!D10+SHARKS!D10+'(J)ELITA'!D10+'RYTÍŘI 2'!D10</f>
        <v>5</v>
      </c>
      <c r="E10" s="51" t="n">
        <f aca="false">I10/G10</f>
        <v>0.714285714285714</v>
      </c>
      <c r="F10" s="52" t="n">
        <f aca="false">G10+R10+T10</f>
        <v>15</v>
      </c>
      <c r="G10" s="50" t="n">
        <f aca="false">'PINK STARS'!G10+'RYTÍŘI 1'!G10+SVOBODA!G10+SHARKS!G10+'(J)ELITA'!G10+'RYTÍŘI 2'!G10</f>
        <v>14</v>
      </c>
      <c r="H10" s="50" t="n">
        <f aca="false">'PINK STARS'!H10+'RYTÍŘI 1'!H10+SVOBODA!H10+SHARKS!H10+'(J)ELITA'!H10+'RYTÍŘI 2'!H10</f>
        <v>5</v>
      </c>
      <c r="I10" s="50" t="n">
        <f aca="false">'PINK STARS'!I10+'RYTÍŘI 1'!I10+SVOBODA!I10+SHARKS!I10+'(J)ELITA'!I10+'RYTÍŘI 2'!I10</f>
        <v>10</v>
      </c>
      <c r="J10" s="50" t="n">
        <f aca="false">'PINK STARS'!J10+'RYTÍŘI 1'!J10+SVOBODA!J10+SHARKS!J10+'(J)ELITA'!J10+'RYTÍŘI 2'!J10</f>
        <v>3</v>
      </c>
      <c r="K10" s="50" t="n">
        <f aca="false">'PINK STARS'!K10+'RYTÍŘI 1'!K10+SVOBODA!K10+SHARKS!K10+'(J)ELITA'!K10+'RYTÍŘI 2'!K10</f>
        <v>0</v>
      </c>
      <c r="L10" s="50" t="n">
        <f aca="false">'PINK STARS'!L10+'RYTÍŘI 1'!L10+SVOBODA!L10+SHARKS!L10+'(J)ELITA'!L10+'RYTÍŘI 2'!L10</f>
        <v>0</v>
      </c>
      <c r="M10" s="53" t="n">
        <f aca="false">I10+J10+(2*K10)+(3*L10)</f>
        <v>13</v>
      </c>
      <c r="N10" s="53" t="n">
        <f aca="false">M10+U10</f>
        <v>15</v>
      </c>
      <c r="O10" s="53" t="n">
        <f aca="false">I10+T10</f>
        <v>11</v>
      </c>
      <c r="P10" s="51" t="n">
        <f aca="false">O10/(G10+T10)</f>
        <v>0.733333333333333</v>
      </c>
      <c r="Q10" s="50" t="n">
        <f aca="false">'PINK STARS'!Q10+'RYTÍŘI 1'!Q10+SVOBODA!Q10+SHARKS!Q10+'(J)ELITA'!Q10+'RYTÍŘI 2'!Q10</f>
        <v>5</v>
      </c>
      <c r="R10" s="50" t="n">
        <f aca="false">'PINK STARS'!R10+'RYTÍŘI 1'!R10+SVOBODA!R10+SHARKS!R10+'(J)ELITA'!R10+'RYTÍŘI 2'!R10</f>
        <v>0</v>
      </c>
      <c r="S10" s="50" t="n">
        <f aca="false">'PINK STARS'!S10+'RYTÍŘI 1'!S10+SVOBODA!S10+SHARKS!S10+'(J)ELITA'!S10+'RYTÍŘI 2'!S10</f>
        <v>1</v>
      </c>
      <c r="T10" s="50" t="n">
        <f aca="false">'PINK STARS'!T10+'RYTÍŘI 1'!T10+SVOBODA!T10+SHARKS!T10+'(J)ELITA'!T10+'RYTÍŘI 2'!T10</f>
        <v>1</v>
      </c>
      <c r="U10" s="50" t="n">
        <f aca="false">'PINK STARS'!U10+'RYTÍŘI 1'!U10+SVOBODA!U10+SHARKS!U10+'(J)ELITA'!U10+'RYTÍŘI 2'!U10</f>
        <v>2</v>
      </c>
      <c r="V10" s="54" t="n">
        <f aca="false">'PINK STARS'!V10+'RYTÍŘI 1'!V10+SVOBODA!V10+SHARKS!V10+'(J)ELITA'!V10+'RYTÍŘI 2'!V10</f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0" t="n">
        <f aca="false">'PINK STARS'!D11+'RYTÍŘI 1'!D11+SVOBODA!D11+SHARKS!D11+'(J)ELITA'!D11+'RYTÍŘI 2'!D11</f>
        <v>5</v>
      </c>
      <c r="E11" s="51" t="n">
        <f aca="false">I11/G11</f>
        <v>0.538461538461538</v>
      </c>
      <c r="F11" s="52" t="n">
        <f aca="false">G11+R11+T11</f>
        <v>14</v>
      </c>
      <c r="G11" s="50" t="n">
        <f aca="false">'PINK STARS'!G11+'RYTÍŘI 1'!G11+SVOBODA!G11+SHARKS!G11+'(J)ELITA'!G11+'RYTÍŘI 2'!G11</f>
        <v>13</v>
      </c>
      <c r="H11" s="50" t="n">
        <f aca="false">'PINK STARS'!H11+'RYTÍŘI 1'!H11+SVOBODA!H11+SHARKS!H11+'(J)ELITA'!H11+'RYTÍŘI 2'!H11</f>
        <v>2</v>
      </c>
      <c r="I11" s="50" t="n">
        <f aca="false">'PINK STARS'!I11+'RYTÍŘI 1'!I11+SVOBODA!I11+SHARKS!I11+'(J)ELITA'!I11+'RYTÍŘI 2'!I11</f>
        <v>7</v>
      </c>
      <c r="J11" s="50" t="n">
        <f aca="false">'PINK STARS'!J11+'RYTÍŘI 1'!J11+SVOBODA!J11+SHARKS!J11+'(J)ELITA'!J11+'RYTÍŘI 2'!J11</f>
        <v>1</v>
      </c>
      <c r="K11" s="50" t="n">
        <f aca="false">'PINK STARS'!K11+'RYTÍŘI 1'!K11+SVOBODA!K11+SHARKS!K11+'(J)ELITA'!K11+'RYTÍŘI 2'!K11</f>
        <v>1</v>
      </c>
      <c r="L11" s="50" t="n">
        <f aca="false">'PINK STARS'!L11+'RYTÍŘI 1'!L11+SVOBODA!L11+SHARKS!L11+'(J)ELITA'!L11+'RYTÍŘI 2'!L11</f>
        <v>0</v>
      </c>
      <c r="M11" s="53" t="n">
        <f aca="false">I11+J11+(2*K11)+(3*L11)</f>
        <v>10</v>
      </c>
      <c r="N11" s="53" t="n">
        <f aca="false">M11+U11</f>
        <v>10</v>
      </c>
      <c r="O11" s="53" t="n">
        <f aca="false">I11+T11</f>
        <v>7</v>
      </c>
      <c r="P11" s="51" t="n">
        <f aca="false">O11/(G11+T11)</f>
        <v>0.538461538461538</v>
      </c>
      <c r="Q11" s="50" t="n">
        <f aca="false">'PINK STARS'!Q11+'RYTÍŘI 1'!Q11+SVOBODA!Q11+SHARKS!Q11+'(J)ELITA'!Q11+'RYTÍŘI 2'!Q11</f>
        <v>8</v>
      </c>
      <c r="R11" s="50" t="n">
        <f aca="false">'PINK STARS'!R11+'RYTÍŘI 1'!R11+SVOBODA!R11+SHARKS!R11+'(J)ELITA'!R11+'RYTÍŘI 2'!R11</f>
        <v>1</v>
      </c>
      <c r="S11" s="50" t="n">
        <f aca="false">'PINK STARS'!S11+'RYTÍŘI 1'!S11+SVOBODA!S11+SHARKS!S11+'(J)ELITA'!S11+'RYTÍŘI 2'!S11</f>
        <v>1</v>
      </c>
      <c r="T11" s="50" t="n">
        <f aca="false">'PINK STARS'!T11+'RYTÍŘI 1'!T11+SVOBODA!T11+SHARKS!T11+'(J)ELITA'!T11+'RYTÍŘI 2'!T11</f>
        <v>0</v>
      </c>
      <c r="U11" s="50" t="n">
        <f aca="false">'PINK STARS'!U11+'RYTÍŘI 1'!U11+SVOBODA!U11+SHARKS!U11+'(J)ELITA'!U11+'RYTÍŘI 2'!U11</f>
        <v>0</v>
      </c>
      <c r="V11" s="54" t="n">
        <f aca="false">'PINK STARS'!V11+'RYTÍŘI 1'!V11+SVOBODA!V11+SHARKS!V11+'(J)ELITA'!V11+'RYTÍŘI 2'!V11</f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50" t="n">
        <f aca="false">'PINK STARS'!D12+'RYTÍŘI 1'!D12+SVOBODA!D12+SHARKS!D12+'(J)ELITA'!D12+'RYTÍŘI 2'!D12</f>
        <v>4</v>
      </c>
      <c r="E12" s="51" t="n">
        <f aca="false">I12/G12</f>
        <v>0.285714285714286</v>
      </c>
      <c r="F12" s="52" t="n">
        <f aca="false">G12+R12+T12</f>
        <v>9</v>
      </c>
      <c r="G12" s="50" t="n">
        <f aca="false">'PINK STARS'!G12+'RYTÍŘI 1'!G12+SVOBODA!G12+SHARKS!G12+'(J)ELITA'!G12+'RYTÍŘI 2'!G12</f>
        <v>7</v>
      </c>
      <c r="H12" s="50" t="n">
        <f aca="false">'PINK STARS'!H12+'RYTÍŘI 1'!H12+SVOBODA!H12+SHARKS!H12+'(J)ELITA'!H12+'RYTÍŘI 2'!H12</f>
        <v>4</v>
      </c>
      <c r="I12" s="50" t="n">
        <f aca="false">'PINK STARS'!I12+'RYTÍŘI 1'!I12+SVOBODA!I12+SHARKS!I12+'(J)ELITA'!I12+'RYTÍŘI 2'!I12</f>
        <v>2</v>
      </c>
      <c r="J12" s="50" t="n">
        <f aca="false">'PINK STARS'!J12+'RYTÍŘI 1'!J12+SVOBODA!J12+SHARKS!J12+'(J)ELITA'!J12+'RYTÍŘI 2'!J12</f>
        <v>0</v>
      </c>
      <c r="K12" s="50" t="n">
        <f aca="false">'PINK STARS'!K12+'RYTÍŘI 1'!K12+SVOBODA!K12+SHARKS!K12+'(J)ELITA'!K12+'RYTÍŘI 2'!K12</f>
        <v>0</v>
      </c>
      <c r="L12" s="50" t="n">
        <f aca="false">'PINK STARS'!L12+'RYTÍŘI 1'!L12+SVOBODA!L12+SHARKS!L12+'(J)ELITA'!L12+'RYTÍŘI 2'!L12</f>
        <v>0</v>
      </c>
      <c r="M12" s="53" t="n">
        <f aca="false">I12+J12+(2*K12)+(3*L12)</f>
        <v>2</v>
      </c>
      <c r="N12" s="53" t="n">
        <f aca="false">M12+U12</f>
        <v>6</v>
      </c>
      <c r="O12" s="53" t="n">
        <f aca="false">I12+T12</f>
        <v>4</v>
      </c>
      <c r="P12" s="51" t="n">
        <f aca="false">O12/(G12+T12)</f>
        <v>0.444444444444444</v>
      </c>
      <c r="Q12" s="50" t="n">
        <f aca="false">'PINK STARS'!Q12+'RYTÍŘI 1'!Q12+SVOBODA!Q12+SHARKS!Q12+'(J)ELITA'!Q12+'RYTÍŘI 2'!Q12</f>
        <v>0</v>
      </c>
      <c r="R12" s="50" t="n">
        <f aca="false">'PINK STARS'!R12+'RYTÍŘI 1'!R12+SVOBODA!R12+SHARKS!R12+'(J)ELITA'!R12+'RYTÍŘI 2'!R12</f>
        <v>0</v>
      </c>
      <c r="S12" s="50" t="n">
        <f aca="false">'PINK STARS'!S12+'RYTÍŘI 1'!S12+SVOBODA!S12+SHARKS!S12+'(J)ELITA'!S12+'RYTÍŘI 2'!S12</f>
        <v>1</v>
      </c>
      <c r="T12" s="50" t="n">
        <f aca="false">'PINK STARS'!T12+'RYTÍŘI 1'!T12+SVOBODA!T12+SHARKS!T12+'(J)ELITA'!T12+'RYTÍŘI 2'!T12</f>
        <v>2</v>
      </c>
      <c r="U12" s="50" t="n">
        <f aca="false">'PINK STARS'!U12+'RYTÍŘI 1'!U12+SVOBODA!U12+SHARKS!U12+'(J)ELITA'!U12+'RYTÍŘI 2'!U12</f>
        <v>4</v>
      </c>
      <c r="V12" s="54" t="n">
        <f aca="false">'PINK STARS'!V12+'RYTÍŘI 1'!V12+SVOBODA!V12+SHARKS!V12+'(J)ELITA'!V12+'RYTÍŘI 2'!V12</f>
        <v>0</v>
      </c>
    </row>
    <row r="13" customFormat="false" ht="12.75" hidden="false" customHeight="false" outlineLevel="0" collapsed="false">
      <c r="B13" s="48" t="n">
        <v>66</v>
      </c>
      <c r="C13" s="49" t="s">
        <v>53</v>
      </c>
      <c r="D13" s="50" t="n">
        <f aca="false">'PINK STARS'!D13+'RYTÍŘI 1'!D13+SVOBODA!D13+SHARKS!D13+'(J)ELITA'!D13+'RYTÍŘI 2'!D13</f>
        <v>4</v>
      </c>
      <c r="E13" s="51" t="n">
        <f aca="false">I13/G13</f>
        <v>0.4</v>
      </c>
      <c r="F13" s="52" t="n">
        <f aca="false">G13+R13+T13</f>
        <v>8</v>
      </c>
      <c r="G13" s="50" t="n">
        <f aca="false">'PINK STARS'!G13+'RYTÍŘI 1'!G13+SVOBODA!G13+SHARKS!G13+'(J)ELITA'!G13+'RYTÍŘI 2'!G13</f>
        <v>5</v>
      </c>
      <c r="H13" s="50" t="n">
        <f aca="false">'PINK STARS'!H13+'RYTÍŘI 1'!H13+SVOBODA!H13+SHARKS!H13+'(J)ELITA'!H13+'RYTÍŘI 2'!H13</f>
        <v>4</v>
      </c>
      <c r="I13" s="50" t="n">
        <f aca="false">'PINK STARS'!I13+'RYTÍŘI 1'!I13+SVOBODA!I13+SHARKS!I13+'(J)ELITA'!I13+'RYTÍŘI 2'!I13</f>
        <v>2</v>
      </c>
      <c r="J13" s="50" t="n">
        <f aca="false">'PINK STARS'!J13+'RYTÍŘI 1'!J13+SVOBODA!J13+SHARKS!J13+'(J)ELITA'!J13+'RYTÍŘI 2'!J13</f>
        <v>1</v>
      </c>
      <c r="K13" s="50" t="n">
        <f aca="false">'PINK STARS'!K13+'RYTÍŘI 1'!K13+SVOBODA!K13+SHARKS!K13+'(J)ELITA'!K13+'RYTÍŘI 2'!K13</f>
        <v>0</v>
      </c>
      <c r="L13" s="50" t="n">
        <f aca="false">'PINK STARS'!L13+'RYTÍŘI 1'!L13+SVOBODA!L13+SHARKS!L13+'(J)ELITA'!L13+'RYTÍŘI 2'!L13</f>
        <v>0</v>
      </c>
      <c r="M13" s="53" t="n">
        <f aca="false">I13+J13+(2*K13)+(3*L13)</f>
        <v>3</v>
      </c>
      <c r="N13" s="53" t="n">
        <f aca="false">M13+U13</f>
        <v>9</v>
      </c>
      <c r="O13" s="53" t="n">
        <f aca="false">I13+T13</f>
        <v>5</v>
      </c>
      <c r="P13" s="51" t="n">
        <f aca="false">O13/(G13+T13)</f>
        <v>0.625</v>
      </c>
      <c r="Q13" s="50" t="n">
        <f aca="false">'PINK STARS'!Q13+'RYTÍŘI 1'!Q13+SVOBODA!Q13+SHARKS!Q13+'(J)ELITA'!Q13+'RYTÍŘI 2'!Q13</f>
        <v>4</v>
      </c>
      <c r="R13" s="50" t="n">
        <f aca="false">'PINK STARS'!R13+'RYTÍŘI 1'!R13+SVOBODA!R13+SHARKS!R13+'(J)ELITA'!R13+'RYTÍŘI 2'!R13</f>
        <v>0</v>
      </c>
      <c r="S13" s="50" t="n">
        <f aca="false">'PINK STARS'!S13+'RYTÍŘI 1'!S13+SVOBODA!S13+SHARKS!S13+'(J)ELITA'!S13+'RYTÍŘI 2'!S13</f>
        <v>0</v>
      </c>
      <c r="T13" s="50" t="n">
        <f aca="false">'PINK STARS'!T13+'RYTÍŘI 1'!T13+SVOBODA!T13+SHARKS!T13+'(J)ELITA'!T13+'RYTÍŘI 2'!T13</f>
        <v>3</v>
      </c>
      <c r="U13" s="50" t="n">
        <f aca="false">'PINK STARS'!U13+'RYTÍŘI 1'!U13+SVOBODA!U13+SHARKS!U13+'(J)ELITA'!U13+'RYTÍŘI 2'!U13</f>
        <v>6</v>
      </c>
      <c r="V13" s="54" t="n">
        <f aca="false">'PINK STARS'!V13+'RYTÍŘI 1'!V13+SVOBODA!V13+SHARKS!V13+'(J)ELITA'!V13+'RYTÍŘI 2'!V13</f>
        <v>0</v>
      </c>
    </row>
    <row r="14" customFormat="false" ht="12.75" hidden="false" customHeight="false" outlineLevel="0" collapsed="false">
      <c r="B14" s="48" t="n">
        <v>83</v>
      </c>
      <c r="C14" s="49" t="s">
        <v>54</v>
      </c>
      <c r="D14" s="50" t="n">
        <f aca="false">'PINK STARS'!D14+'RYTÍŘI 1'!D14+SVOBODA!D14+SHARKS!D14+'(J)ELITA'!D14+'RYTÍŘI 2'!D14</f>
        <v>4</v>
      </c>
      <c r="E14" s="51" t="n">
        <f aca="false">I14/G14</f>
        <v>0.571428571428571</v>
      </c>
      <c r="F14" s="52" t="n">
        <f aca="false">G14+R14+T14</f>
        <v>10</v>
      </c>
      <c r="G14" s="50" t="n">
        <f aca="false">'PINK STARS'!G14+'RYTÍŘI 1'!G14+SVOBODA!G14+SHARKS!G14+'(J)ELITA'!G14+'RYTÍŘI 2'!G14</f>
        <v>7</v>
      </c>
      <c r="H14" s="50" t="n">
        <f aca="false">'PINK STARS'!H14+'RYTÍŘI 1'!H14+SVOBODA!H14+SHARKS!H14+'(J)ELITA'!H14+'RYTÍŘI 2'!H14</f>
        <v>4</v>
      </c>
      <c r="I14" s="50" t="n">
        <f aca="false">'PINK STARS'!I14+'RYTÍŘI 1'!I14+SVOBODA!I14+SHARKS!I14+'(J)ELITA'!I14+'RYTÍŘI 2'!I14</f>
        <v>4</v>
      </c>
      <c r="J14" s="50" t="n">
        <f aca="false">'PINK STARS'!J14+'RYTÍŘI 1'!J14+SVOBODA!J14+SHARKS!J14+'(J)ELITA'!J14+'RYTÍŘI 2'!J14</f>
        <v>1</v>
      </c>
      <c r="K14" s="50" t="n">
        <f aca="false">'PINK STARS'!K14+'RYTÍŘI 1'!K14+SVOBODA!K14+SHARKS!K14+'(J)ELITA'!K14+'RYTÍŘI 2'!K14</f>
        <v>1</v>
      </c>
      <c r="L14" s="50" t="n">
        <f aca="false">'PINK STARS'!L14+'RYTÍŘI 1'!L14+SVOBODA!L14+SHARKS!L14+'(J)ELITA'!L14+'RYTÍŘI 2'!L14</f>
        <v>0</v>
      </c>
      <c r="M14" s="53" t="n">
        <f aca="false">I14+J14+(2*K14)+(3*L14)</f>
        <v>7</v>
      </c>
      <c r="N14" s="53" t="n">
        <f aca="false">M14+U14</f>
        <v>13</v>
      </c>
      <c r="O14" s="53" t="n">
        <f aca="false">I14+T14</f>
        <v>7</v>
      </c>
      <c r="P14" s="51" t="n">
        <f aca="false">O14/(G14+T14)</f>
        <v>0.7</v>
      </c>
      <c r="Q14" s="50" t="n">
        <f aca="false">'PINK STARS'!Q14+'RYTÍŘI 1'!Q14+SVOBODA!Q14+SHARKS!Q14+'(J)ELITA'!Q14+'RYTÍŘI 2'!Q14</f>
        <v>5</v>
      </c>
      <c r="R14" s="50" t="n">
        <f aca="false">'PINK STARS'!R14+'RYTÍŘI 1'!R14+SVOBODA!R14+SHARKS!R14+'(J)ELITA'!R14+'RYTÍŘI 2'!R14</f>
        <v>0</v>
      </c>
      <c r="S14" s="50" t="n">
        <f aca="false">'PINK STARS'!S14+'RYTÍŘI 1'!S14+SVOBODA!S14+SHARKS!S14+'(J)ELITA'!S14+'RYTÍŘI 2'!S14</f>
        <v>0</v>
      </c>
      <c r="T14" s="50" t="n">
        <f aca="false">'PINK STARS'!T14+'RYTÍŘI 1'!T14+SVOBODA!T14+SHARKS!T14+'(J)ELITA'!T14+'RYTÍŘI 2'!T14</f>
        <v>3</v>
      </c>
      <c r="U14" s="50" t="n">
        <f aca="false">'PINK STARS'!U14+'RYTÍŘI 1'!U14+SVOBODA!U14+SHARKS!U14+'(J)ELITA'!U14+'RYTÍŘI 2'!U14</f>
        <v>6</v>
      </c>
      <c r="V14" s="54" t="n">
        <f aca="false">'PINK STARS'!V14+'RYTÍŘI 1'!V14+SVOBODA!V14+SHARKS!V14+'(J)ELITA'!V14+'RYTÍŘI 2'!V14</f>
        <v>0</v>
      </c>
    </row>
    <row r="15" customFormat="false" ht="12.75" hidden="false" customHeight="false" outlineLevel="0" collapsed="false">
      <c r="B15" s="48" t="n">
        <v>99</v>
      </c>
      <c r="C15" s="49" t="s">
        <v>55</v>
      </c>
      <c r="D15" s="50" t="n">
        <f aca="false">'PINK STARS'!D15+'RYTÍŘI 1'!D15+SVOBODA!D15+SHARKS!D15+'(J)ELITA'!D15+'RYTÍŘI 2'!D15</f>
        <v>4</v>
      </c>
      <c r="E15" s="51" t="n">
        <f aca="false">I15/G15</f>
        <v>0.555555555555556</v>
      </c>
      <c r="F15" s="52" t="n">
        <f aca="false">G15+R15+T15</f>
        <v>9</v>
      </c>
      <c r="G15" s="50" t="n">
        <f aca="false">'PINK STARS'!G15+'RYTÍŘI 1'!G15+SVOBODA!G15+SHARKS!G15+'(J)ELITA'!G15+'RYTÍŘI 2'!G15</f>
        <v>9</v>
      </c>
      <c r="H15" s="50" t="n">
        <f aca="false">'PINK STARS'!H15+'RYTÍŘI 1'!H15+SVOBODA!H15+SHARKS!H15+'(J)ELITA'!H15+'RYTÍŘI 2'!H15</f>
        <v>2</v>
      </c>
      <c r="I15" s="50" t="n">
        <f aca="false">'PINK STARS'!I15+'RYTÍŘI 1'!I15+SVOBODA!I15+SHARKS!I15+'(J)ELITA'!I15+'RYTÍŘI 2'!I15</f>
        <v>5</v>
      </c>
      <c r="J15" s="50" t="n">
        <f aca="false">'PINK STARS'!J15+'RYTÍŘI 1'!J15+SVOBODA!J15+SHARKS!J15+'(J)ELITA'!J15+'RYTÍŘI 2'!J15</f>
        <v>0</v>
      </c>
      <c r="K15" s="50" t="n">
        <f aca="false">'PINK STARS'!K15+'RYTÍŘI 1'!K15+SVOBODA!K15+SHARKS!K15+'(J)ELITA'!K15+'RYTÍŘI 2'!K15</f>
        <v>1</v>
      </c>
      <c r="L15" s="50" t="n">
        <f aca="false">'PINK STARS'!L15+'RYTÍŘI 1'!L15+SVOBODA!L15+SHARKS!L15+'(J)ELITA'!L15+'RYTÍŘI 2'!L15</f>
        <v>0</v>
      </c>
      <c r="M15" s="53" t="n">
        <f aca="false">I15+J15+(2*K15)+(3*L15)</f>
        <v>7</v>
      </c>
      <c r="N15" s="53" t="n">
        <f aca="false">M15+U15</f>
        <v>7</v>
      </c>
      <c r="O15" s="53" t="n">
        <f aca="false">I15+T15</f>
        <v>5</v>
      </c>
      <c r="P15" s="51" t="n">
        <f aca="false">O15/(G15+T15)</f>
        <v>0.555555555555556</v>
      </c>
      <c r="Q15" s="50" t="n">
        <f aca="false">'PINK STARS'!Q15+'RYTÍŘI 1'!Q15+SVOBODA!Q15+SHARKS!Q15+'(J)ELITA'!Q15+'RYTÍŘI 2'!Q15</f>
        <v>3</v>
      </c>
      <c r="R15" s="50" t="n">
        <f aca="false">'PINK STARS'!R15+'RYTÍŘI 1'!R15+SVOBODA!R15+SHARKS!R15+'(J)ELITA'!R15+'RYTÍŘI 2'!R15</f>
        <v>0</v>
      </c>
      <c r="S15" s="50" t="n">
        <f aca="false">'PINK STARS'!S15+'RYTÍŘI 1'!S15+SVOBODA!S15+SHARKS!S15+'(J)ELITA'!S15+'RYTÍŘI 2'!S15</f>
        <v>0</v>
      </c>
      <c r="T15" s="50" t="n">
        <f aca="false">'PINK STARS'!T15+'RYTÍŘI 1'!T15+SVOBODA!T15+SHARKS!T15+'(J)ELITA'!T15+'RYTÍŘI 2'!T15</f>
        <v>0</v>
      </c>
      <c r="U15" s="50" t="n">
        <f aca="false">'PINK STARS'!U15+'RYTÍŘI 1'!U15+SVOBODA!U15+SHARKS!U15+'(J)ELITA'!U15+'RYTÍŘI 2'!U15</f>
        <v>0</v>
      </c>
      <c r="V15" s="54" t="n">
        <f aca="false">'PINK STARS'!V15+'RYTÍŘI 1'!V15+SVOBODA!V15+SHARKS!V15+'(J)ELITA'!V15+'RYTÍŘI 2'!V15</f>
        <v>0</v>
      </c>
    </row>
    <row r="16" customFormat="false" ht="12.75" hidden="false" customHeight="false" outlineLevel="0" collapsed="false">
      <c r="B16" s="48"/>
      <c r="C16" s="49" t="s">
        <v>56</v>
      </c>
      <c r="D16" s="50" t="n">
        <f aca="false">'PINK STARS'!D16+'RYTÍŘI 1'!D16+SVOBODA!D16+SHARKS!D16+'(J)ELITA'!D16+'RYTÍŘI 2'!D16</f>
        <v>6</v>
      </c>
      <c r="E16" s="51" t="n">
        <f aca="false">I16/G16</f>
        <v>0.142857142857143</v>
      </c>
      <c r="F16" s="52" t="n">
        <f aca="false">G16+R16+T16</f>
        <v>15</v>
      </c>
      <c r="G16" s="50" t="n">
        <f aca="false">'PINK STARS'!G16+'RYTÍŘI 1'!G16+SVOBODA!G16+SHARKS!G16+'(J)ELITA'!G16+'RYTÍŘI 2'!G16</f>
        <v>14</v>
      </c>
      <c r="H16" s="50" t="n">
        <f aca="false">'PINK STARS'!H16+'RYTÍŘI 1'!H16+SVOBODA!H16+SHARKS!H16+'(J)ELITA'!H16+'RYTÍŘI 2'!H16</f>
        <v>2</v>
      </c>
      <c r="I16" s="50" t="n">
        <f aca="false">'PINK STARS'!I16+'RYTÍŘI 1'!I16+SVOBODA!I16+SHARKS!I16+'(J)ELITA'!I16+'RYTÍŘI 2'!I16</f>
        <v>2</v>
      </c>
      <c r="J16" s="50" t="n">
        <f aca="false">'PINK STARS'!J16+'RYTÍŘI 1'!J16+SVOBODA!J16+SHARKS!J16+'(J)ELITA'!J16+'RYTÍŘI 2'!J16</f>
        <v>0</v>
      </c>
      <c r="K16" s="50" t="n">
        <f aca="false">'PINK STARS'!K16+'RYTÍŘI 1'!K16+SVOBODA!K16+SHARKS!K16+'(J)ELITA'!K16+'RYTÍŘI 2'!K16</f>
        <v>0</v>
      </c>
      <c r="L16" s="50" t="n">
        <f aca="false">'PINK STARS'!L16+'RYTÍŘI 1'!L16+SVOBODA!L16+SHARKS!L16+'(J)ELITA'!L16+'RYTÍŘI 2'!L16</f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2</v>
      </c>
      <c r="P16" s="51" t="n">
        <f aca="false">O16/(G16+T16)</f>
        <v>0.142857142857143</v>
      </c>
      <c r="Q16" s="50" t="n">
        <f aca="false">'PINK STARS'!Q16+'RYTÍŘI 1'!Q16+SVOBODA!Q16+SHARKS!Q16+'(J)ELITA'!Q16+'RYTÍŘI 2'!Q16</f>
        <v>2</v>
      </c>
      <c r="R16" s="50" t="n">
        <f aca="false">'PINK STARS'!R16+'RYTÍŘI 1'!R16+SVOBODA!R16+SHARKS!R16+'(J)ELITA'!R16+'RYTÍŘI 2'!R16</f>
        <v>1</v>
      </c>
      <c r="S16" s="50" t="n">
        <f aca="false">'PINK STARS'!S16+'RYTÍŘI 1'!S16+SVOBODA!S16+SHARKS!S16+'(J)ELITA'!S16+'RYTÍŘI 2'!S16</f>
        <v>0</v>
      </c>
      <c r="T16" s="50" t="n">
        <f aca="false">'PINK STARS'!T16+'RYTÍŘI 1'!T16+SVOBODA!T16+SHARKS!T16+'(J)ELITA'!T16+'RYTÍŘI 2'!T16</f>
        <v>0</v>
      </c>
      <c r="U16" s="50" t="n">
        <f aca="false">'PINK STARS'!U16+'RYTÍŘI 1'!U16+SVOBODA!U16+SHARKS!U16+'(J)ELITA'!U16+'RYTÍŘI 2'!U16</f>
        <v>0</v>
      </c>
      <c r="V16" s="54" t="n">
        <f aca="false">'PINK STARS'!V16+'RYTÍŘI 1'!V16+SVOBODA!V16+SHARKS!V16+'(J)ELITA'!V16+'RYTÍŘI 2'!V16</f>
        <v>0</v>
      </c>
    </row>
    <row r="17" customFormat="false" ht="12.75" hidden="false" customHeight="false" outlineLevel="0" collapsed="false">
      <c r="B17" s="48"/>
      <c r="C17" s="49" t="s">
        <v>57</v>
      </c>
      <c r="D17" s="50" t="n">
        <f aca="false">'PINK STARS'!D17+'RYTÍŘI 1'!D17+SVOBODA!D17+SHARKS!D17+'(J)ELITA'!D17+'RYTÍŘI 2'!D17</f>
        <v>6</v>
      </c>
      <c r="E17" s="51" t="n">
        <f aca="false">I17/G17</f>
        <v>0.125</v>
      </c>
      <c r="F17" s="52" t="n">
        <f aca="false">G17+R17+T17</f>
        <v>11</v>
      </c>
      <c r="G17" s="50" t="n">
        <f aca="false">'PINK STARS'!G17+'RYTÍŘI 1'!G17+SVOBODA!G17+SHARKS!G17+'(J)ELITA'!G17+'RYTÍŘI 2'!G17</f>
        <v>8</v>
      </c>
      <c r="H17" s="50" t="n">
        <f aca="false">'PINK STARS'!H17+'RYTÍŘI 1'!H17+SVOBODA!H17+SHARKS!H17+'(J)ELITA'!H17+'RYTÍŘI 2'!H17</f>
        <v>1</v>
      </c>
      <c r="I17" s="50" t="n">
        <f aca="false">'PINK STARS'!I17+'RYTÍŘI 1'!I17+SVOBODA!I17+SHARKS!I17+'(J)ELITA'!I17+'RYTÍŘI 2'!I17</f>
        <v>1</v>
      </c>
      <c r="J17" s="50" t="n">
        <f aca="false">'PINK STARS'!J17+'RYTÍŘI 1'!J17+SVOBODA!J17+SHARKS!J17+'(J)ELITA'!J17+'RYTÍŘI 2'!J17</f>
        <v>0</v>
      </c>
      <c r="K17" s="50" t="n">
        <f aca="false">'PINK STARS'!K17+'RYTÍŘI 1'!K17+SVOBODA!K17+SHARKS!K17+'(J)ELITA'!K17+'RYTÍŘI 2'!K17</f>
        <v>0</v>
      </c>
      <c r="L17" s="50" t="n">
        <f aca="false">'PINK STARS'!L17+'RYTÍŘI 1'!L17+SVOBODA!L17+SHARKS!L17+'(J)ELITA'!L17+'RYTÍŘI 2'!L17</f>
        <v>0</v>
      </c>
      <c r="M17" s="53" t="n">
        <f aca="false">I17+J17+(2*K17)+(3*L17)</f>
        <v>1</v>
      </c>
      <c r="N17" s="53" t="n">
        <f aca="false">M17+U17</f>
        <v>4</v>
      </c>
      <c r="O17" s="53" t="n">
        <f aca="false">I17+T17</f>
        <v>4</v>
      </c>
      <c r="P17" s="51" t="n">
        <f aca="false">O17/(G17+T17)</f>
        <v>0.363636363636364</v>
      </c>
      <c r="Q17" s="50" t="n">
        <f aca="false">'PINK STARS'!Q17+'RYTÍŘI 1'!Q17+SVOBODA!Q17+SHARKS!Q17+'(J)ELITA'!Q17+'RYTÍŘI 2'!Q17</f>
        <v>2</v>
      </c>
      <c r="R17" s="50" t="n">
        <f aca="false">'PINK STARS'!R17+'RYTÍŘI 1'!R17+SVOBODA!R17+SHARKS!R17+'(J)ELITA'!R17+'RYTÍŘI 2'!R17</f>
        <v>0</v>
      </c>
      <c r="S17" s="50" t="n">
        <f aca="false">'PINK STARS'!S17+'RYTÍŘI 1'!S17+SVOBODA!S17+SHARKS!S17+'(J)ELITA'!S17+'RYTÍŘI 2'!S17</f>
        <v>3</v>
      </c>
      <c r="T17" s="50" t="n">
        <f aca="false">'PINK STARS'!T17+'RYTÍŘI 1'!T17+SVOBODA!T17+SHARKS!T17+'(J)ELITA'!T17+'RYTÍŘI 2'!T17</f>
        <v>3</v>
      </c>
      <c r="U17" s="50" t="n">
        <f aca="false">'PINK STARS'!U17+'RYTÍŘI 1'!U17+SVOBODA!U17+SHARKS!U17+'(J)ELITA'!U17+'RYTÍŘI 2'!U17</f>
        <v>3</v>
      </c>
      <c r="V17" s="54" t="n">
        <f aca="false">'PINK STARS'!V17+'RYTÍŘI 1'!V17+SVOBODA!V17+SHARKS!V17+'(J)ELITA'!V17+'RYTÍŘI 2'!V17</f>
        <v>1</v>
      </c>
    </row>
    <row r="18" customFormat="false" ht="12.75" hidden="false" customHeight="false" outlineLevel="0" collapsed="false">
      <c r="B18" s="48"/>
      <c r="C18" s="49" t="s">
        <v>58</v>
      </c>
      <c r="D18" s="50" t="n">
        <f aca="false">'PINK STARS'!D18+'RYTÍŘI 1'!D18+SVOBODA!D18+SHARKS!D18+'(J)ELITA'!D18+'RYTÍŘI 2'!D18</f>
        <v>6</v>
      </c>
      <c r="E18" s="51" t="n">
        <f aca="false">I18/G18</f>
        <v>0</v>
      </c>
      <c r="F18" s="52" t="n">
        <f aca="false">G18+R18+T18</f>
        <v>10</v>
      </c>
      <c r="G18" s="50" t="n">
        <f aca="false">'PINK STARS'!G18+'RYTÍŘI 1'!G18+SVOBODA!G18+SHARKS!G18+'(J)ELITA'!G18+'RYTÍŘI 2'!G18</f>
        <v>10</v>
      </c>
      <c r="H18" s="50" t="n">
        <f aca="false">'PINK STARS'!H18+'RYTÍŘI 1'!H18+SVOBODA!H18+SHARKS!H18+'(J)ELITA'!H18+'RYTÍŘI 2'!H18</f>
        <v>0</v>
      </c>
      <c r="I18" s="50" t="n">
        <f aca="false">'PINK STARS'!I18+'RYTÍŘI 1'!I18+SVOBODA!I18+SHARKS!I18+'(J)ELITA'!I18+'RYTÍŘI 2'!I18</f>
        <v>0</v>
      </c>
      <c r="J18" s="50" t="n">
        <f aca="false">'PINK STARS'!J18+'RYTÍŘI 1'!J18+SVOBODA!J18+SHARKS!J18+'(J)ELITA'!J18+'RYTÍŘI 2'!J18</f>
        <v>0</v>
      </c>
      <c r="K18" s="50" t="n">
        <f aca="false">'PINK STARS'!K18+'RYTÍŘI 1'!K18+SVOBODA!K18+SHARKS!K18+'(J)ELITA'!K18+'RYTÍŘI 2'!K18</f>
        <v>0</v>
      </c>
      <c r="L18" s="50" t="n">
        <f aca="false">'PINK STARS'!L18+'RYTÍŘI 1'!L18+SVOBODA!L18+SHARKS!L18+'(J)ELITA'!L18+'RYTÍŘI 2'!L18</f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0" t="n">
        <f aca="false">'PINK STARS'!Q18+'RYTÍŘI 1'!Q18+SVOBODA!Q18+SHARKS!Q18+'(J)ELITA'!Q18+'RYTÍŘI 2'!Q18</f>
        <v>0</v>
      </c>
      <c r="R18" s="50" t="n">
        <f aca="false">'PINK STARS'!R18+'RYTÍŘI 1'!R18+SVOBODA!R18+SHARKS!R18+'(J)ELITA'!R18+'RYTÍŘI 2'!R18</f>
        <v>0</v>
      </c>
      <c r="S18" s="50" t="n">
        <f aca="false">'PINK STARS'!S18+'RYTÍŘI 1'!S18+SVOBODA!S18+SHARKS!S18+'(J)ELITA'!S18+'RYTÍŘI 2'!S18</f>
        <v>1</v>
      </c>
      <c r="T18" s="50" t="n">
        <f aca="false">'PINK STARS'!T18+'RYTÍŘI 1'!T18+SVOBODA!T18+SHARKS!T18+'(J)ELITA'!T18+'RYTÍŘI 2'!T18</f>
        <v>0</v>
      </c>
      <c r="U18" s="50" t="n">
        <f aca="false">'PINK STARS'!U18+'RYTÍŘI 1'!U18+SVOBODA!U18+SHARKS!U18+'(J)ELITA'!U18+'RYTÍŘI 2'!U18</f>
        <v>0</v>
      </c>
      <c r="V18" s="54" t="n">
        <f aca="false">'PINK STARS'!V18+'RYTÍŘI 1'!V18+SVOBODA!V18+SHARKS!V18+'(J)ELITA'!V18+'RYTÍŘI 2'!V18</f>
        <v>1</v>
      </c>
    </row>
    <row r="19" customFormat="false" ht="13.5" hidden="false" customHeight="false" outlineLevel="0" collapsed="false">
      <c r="B19" s="55"/>
      <c r="C19" s="56"/>
      <c r="D19" s="56" t="n">
        <f aca="false">'PINK STARS'!D19+'RYTÍŘI 1'!D19+SVOBODA!D19+SHARKS!D19+'(J)ELITA'!D19+'RYTÍŘI 2'!D19</f>
        <v>6</v>
      </c>
      <c r="E19" s="57" t="n">
        <f aca="false">I19/G19</f>
        <v>0.388888888888889</v>
      </c>
      <c r="F19" s="58" t="n">
        <f aca="false">G19+R19+T19</f>
        <v>144</v>
      </c>
      <c r="G19" s="56" t="n">
        <f aca="false">SUM(G7:G18)</f>
        <v>126</v>
      </c>
      <c r="H19" s="56" t="n">
        <f aca="false">SUM(H7:H18)</f>
        <v>38</v>
      </c>
      <c r="I19" s="56" t="n">
        <f aca="false">SUM(I7:I18)</f>
        <v>49</v>
      </c>
      <c r="J19" s="56" t="n">
        <f aca="false">SUM(J7:J18)</f>
        <v>9</v>
      </c>
      <c r="K19" s="56" t="n">
        <f aca="false">SUM(K7:K18)</f>
        <v>4</v>
      </c>
      <c r="L19" s="56" t="n">
        <f aca="false">SUM(L7:L18)</f>
        <v>0</v>
      </c>
      <c r="M19" s="56" t="n">
        <f aca="false">SUM(M7:M18)</f>
        <v>66</v>
      </c>
      <c r="N19" s="56" t="n">
        <f aca="false">M19+U19</f>
        <v>93</v>
      </c>
      <c r="O19" s="56" t="n">
        <f aca="false">I19+T19</f>
        <v>65</v>
      </c>
      <c r="P19" s="57" t="n">
        <f aca="false">O19/(G19+T19)</f>
        <v>0.457746478873239</v>
      </c>
      <c r="Q19" s="56" t="n">
        <f aca="false">SUM(Q7:Q18)</f>
        <v>35</v>
      </c>
      <c r="R19" s="56" t="n">
        <f aca="false">SUM(R7:R18)</f>
        <v>2</v>
      </c>
      <c r="S19" s="56" t="n">
        <f aca="false">SUM(S7:S18)</f>
        <v>9</v>
      </c>
      <c r="T19" s="56" t="n">
        <f aca="false">SUM(T7:T18)</f>
        <v>16</v>
      </c>
      <c r="U19" s="56" t="n">
        <f aca="false">SUM(U7:U18)</f>
        <v>27</v>
      </c>
      <c r="V19" s="59" t="n">
        <f aca="false">SUM(V7:V18)</f>
        <v>2</v>
      </c>
    </row>
    <row r="22" customFormat="false" ht="12.75" hidden="false" customHeight="false" outlineLevel="0" collapsed="false">
      <c r="C22" s="34" t="s">
        <v>17</v>
      </c>
      <c r="D22" s="35" t="s">
        <v>59</v>
      </c>
    </row>
    <row r="23" customFormat="false" ht="12.75" hidden="false" customHeight="false" outlineLevel="0" collapsed="false">
      <c r="C23" s="34" t="s">
        <v>29</v>
      </c>
      <c r="D23" s="35" t="s">
        <v>60</v>
      </c>
    </row>
    <row r="24" customFormat="false" ht="12.75" hidden="false" customHeight="false" outlineLevel="0" collapsed="false">
      <c r="C24" s="34" t="s">
        <v>30</v>
      </c>
      <c r="D24" s="35" t="s">
        <v>61</v>
      </c>
    </row>
    <row r="25" customFormat="false" ht="12.75" hidden="false" customHeight="false" outlineLevel="0" collapsed="false">
      <c r="C25" s="34" t="s">
        <v>31</v>
      </c>
      <c r="D25" s="35" t="s">
        <v>62</v>
      </c>
    </row>
    <row r="26" customFormat="false" ht="12.75" hidden="false" customHeight="false" outlineLevel="0" collapsed="false">
      <c r="C26" s="34" t="s">
        <v>32</v>
      </c>
      <c r="D26" s="35" t="s">
        <v>63</v>
      </c>
    </row>
    <row r="27" customFormat="false" ht="12.75" hidden="false" customHeight="false" outlineLevel="0" collapsed="false">
      <c r="C27" s="34" t="s">
        <v>33</v>
      </c>
      <c r="D27" s="35" t="s">
        <v>64</v>
      </c>
    </row>
    <row r="28" customFormat="false" ht="12.75" hidden="false" customHeight="false" outlineLevel="0" collapsed="false">
      <c r="C28" s="34" t="s">
        <v>34</v>
      </c>
      <c r="D28" s="35" t="s">
        <v>65</v>
      </c>
    </row>
    <row r="29" customFormat="false" ht="12.75" hidden="false" customHeight="false" outlineLevel="0" collapsed="false">
      <c r="C29" s="34" t="s">
        <v>35</v>
      </c>
      <c r="D29" s="35" t="s">
        <v>66</v>
      </c>
    </row>
    <row r="30" customFormat="false" ht="12.75" hidden="false" customHeight="false" outlineLevel="0" collapsed="false">
      <c r="C30" s="34" t="s">
        <v>36</v>
      </c>
      <c r="D30" s="35" t="s">
        <v>67</v>
      </c>
    </row>
    <row r="31" customFormat="false" ht="12.75" hidden="false" customHeight="false" outlineLevel="0" collapsed="false">
      <c r="C31" s="34" t="s">
        <v>37</v>
      </c>
      <c r="D31" s="35" t="s">
        <v>68</v>
      </c>
    </row>
    <row r="32" customFormat="false" ht="12.75" hidden="false" customHeight="false" outlineLevel="0" collapsed="false">
      <c r="C32" s="34" t="s">
        <v>38</v>
      </c>
      <c r="D32" s="35" t="s">
        <v>69</v>
      </c>
    </row>
    <row r="33" customFormat="false" ht="12.75" hidden="false" customHeight="false" outlineLevel="0" collapsed="false">
      <c r="C33" s="34" t="s">
        <v>39</v>
      </c>
      <c r="D33" s="35" t="s">
        <v>70</v>
      </c>
    </row>
    <row r="34" customFormat="false" ht="12.75" hidden="false" customHeight="false" outlineLevel="0" collapsed="false">
      <c r="C34" s="34" t="s">
        <v>40</v>
      </c>
      <c r="D34" s="35" t="s">
        <v>71</v>
      </c>
    </row>
    <row r="35" customFormat="false" ht="12.75" hidden="false" customHeight="false" outlineLevel="0" collapsed="false">
      <c r="C35" s="34" t="s">
        <v>41</v>
      </c>
      <c r="D35" s="35" t="s">
        <v>72</v>
      </c>
    </row>
    <row r="36" customFormat="false" ht="12.75" hidden="false" customHeight="false" outlineLevel="0" collapsed="false">
      <c r="C36" s="34" t="s">
        <v>42</v>
      </c>
      <c r="D36" s="35" t="s">
        <v>73</v>
      </c>
    </row>
    <row r="37" customFormat="false" ht="12.75" hidden="false" customHeight="false" outlineLevel="0" collapsed="false">
      <c r="C37" s="34" t="s">
        <v>74</v>
      </c>
      <c r="D37" s="35" t="s">
        <v>75</v>
      </c>
    </row>
    <row r="38" customFormat="false" ht="12.75" hidden="false" customHeight="false" outlineLevel="0" collapsed="false">
      <c r="C38" s="34" t="s">
        <v>44</v>
      </c>
      <c r="D38" s="35" t="s">
        <v>76</v>
      </c>
    </row>
    <row r="39" customFormat="false" ht="12.75" hidden="false" customHeight="false" outlineLevel="0" collapsed="false">
      <c r="C39" s="34" t="s">
        <v>45</v>
      </c>
      <c r="D39" s="35" t="s">
        <v>77</v>
      </c>
    </row>
    <row r="40" customFormat="false" ht="12.75" hidden="false" customHeight="false" outlineLevel="0" collapsed="false">
      <c r="C40" s="34" t="s">
        <v>78</v>
      </c>
      <c r="D40" s="3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81</v>
      </c>
      <c r="D3" s="34" t="s">
        <v>82</v>
      </c>
    </row>
    <row r="4" customFormat="false" ht="12.75" hidden="false" customHeight="false" outlineLevel="0" collapsed="false">
      <c r="B4" s="36" t="s">
        <v>83</v>
      </c>
    </row>
    <row r="5" customFormat="false" ht="12.75" hidden="false" customHeight="false" outlineLevel="0" collapsed="false">
      <c r="AB5" s="60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6" t="n">
        <v>1</v>
      </c>
      <c r="E7" s="44" t="n">
        <f aca="false">I7/G7</f>
        <v>1</v>
      </c>
      <c r="F7" s="45" t="n">
        <f aca="false">G7+R7+T7</f>
        <v>1</v>
      </c>
      <c r="G7" s="46" t="n">
        <v>1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6" t="n">
        <f aca="false">I7+J7+(2*K7)+(3*L7)</f>
        <v>1</v>
      </c>
      <c r="N7" s="46" t="n">
        <f aca="false">M7+U7</f>
        <v>1</v>
      </c>
      <c r="O7" s="46" t="n">
        <f aca="false">I7+T7</f>
        <v>1</v>
      </c>
      <c r="P7" s="44" t="n">
        <f aca="false">O7/(G7+T7)</f>
        <v>1</v>
      </c>
      <c r="Q7" s="46" t="n">
        <v>0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f aca="false">I8/G8</f>
        <v>0.333333333333333</v>
      </c>
      <c r="F8" s="52" t="n">
        <f aca="false">G8+R8+T8</f>
        <v>3</v>
      </c>
      <c r="G8" s="53" t="n">
        <v>3</v>
      </c>
      <c r="H8" s="53" t="n">
        <v>1</v>
      </c>
      <c r="I8" s="53" t="n">
        <v>1</v>
      </c>
      <c r="J8" s="53" t="n">
        <v>0</v>
      </c>
      <c r="K8" s="53" t="n">
        <v>1</v>
      </c>
      <c r="L8" s="53" t="n">
        <v>0</v>
      </c>
      <c r="M8" s="53" t="n">
        <f aca="false">I8+J8+(2*K8)+(3*L8)</f>
        <v>3</v>
      </c>
      <c r="N8" s="53" t="n">
        <f aca="false">M8+U8</f>
        <v>3</v>
      </c>
      <c r="O8" s="53" t="n">
        <f aca="false">I8+T8</f>
        <v>1</v>
      </c>
      <c r="P8" s="51" t="n">
        <f aca="false">O8/(G8+T8)</f>
        <v>0.333333333333333</v>
      </c>
      <c r="Q8" s="53" t="n">
        <v>1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.5</v>
      </c>
      <c r="F9" s="52" t="n">
        <f aca="false">G9+R9+T9</f>
        <v>2</v>
      </c>
      <c r="G9" s="53" t="n">
        <v>2</v>
      </c>
      <c r="H9" s="53" t="n">
        <v>1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5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 t="n">
        <v>1</v>
      </c>
      <c r="E10" s="51" t="n">
        <f aca="false">I10/G10</f>
        <v>1</v>
      </c>
      <c r="F10" s="52" t="n">
        <f aca="false">G10+R10+T10</f>
        <v>3</v>
      </c>
      <c r="G10" s="53" t="n">
        <v>3</v>
      </c>
      <c r="H10" s="53" t="n">
        <v>1</v>
      </c>
      <c r="I10" s="53" t="n">
        <v>3</v>
      </c>
      <c r="J10" s="53" t="n">
        <v>2</v>
      </c>
      <c r="K10" s="53" t="n">
        <v>0</v>
      </c>
      <c r="L10" s="53" t="n">
        <v>0</v>
      </c>
      <c r="M10" s="53" t="n">
        <f aca="false">I10+J10+(2*K10)+(3*L10)</f>
        <v>5</v>
      </c>
      <c r="N10" s="53" t="n">
        <f aca="false">M10+U10</f>
        <v>5</v>
      </c>
      <c r="O10" s="53" t="n">
        <f aca="false">I10+T10</f>
        <v>3</v>
      </c>
      <c r="P10" s="51" t="n">
        <f aca="false">O10/(G10+T10)</f>
        <v>1</v>
      </c>
      <c r="Q10" s="53" t="n">
        <v>2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3" t="n">
        <v>1</v>
      </c>
      <c r="E11" s="51" t="n">
        <f aca="false">I11/G11</f>
        <v>0.666666666666667</v>
      </c>
      <c r="F11" s="52" t="n">
        <f aca="false">G11+R11+T11</f>
        <v>3</v>
      </c>
      <c r="G11" s="53" t="n">
        <v>3</v>
      </c>
      <c r="H11" s="53" t="n">
        <v>0</v>
      </c>
      <c r="I11" s="53" t="n">
        <v>2</v>
      </c>
      <c r="J11" s="53" t="n">
        <v>0</v>
      </c>
      <c r="K11" s="53" t="n">
        <v>1</v>
      </c>
      <c r="L11" s="53" t="n">
        <v>0</v>
      </c>
      <c r="M11" s="53" t="n">
        <f aca="false">I11+J11+(2*K11)+(3*L11)</f>
        <v>4</v>
      </c>
      <c r="N11" s="53" t="n">
        <f aca="false">M11+U11</f>
        <v>4</v>
      </c>
      <c r="O11" s="53" t="n">
        <f aca="false">I11+T11</f>
        <v>2</v>
      </c>
      <c r="P11" s="51" t="n">
        <f aca="false">O11/(G11+T11)</f>
        <v>0.666666666666667</v>
      </c>
      <c r="Q11" s="53" t="n">
        <v>3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53" t="n">
        <v>1</v>
      </c>
      <c r="E12" s="51" t="n">
        <f aca="false">I12/G12</f>
        <v>0.5</v>
      </c>
      <c r="F12" s="52" t="n">
        <f aca="false">G12+R12+T12</f>
        <v>3</v>
      </c>
      <c r="G12" s="53" t="n">
        <v>2</v>
      </c>
      <c r="H12" s="53" t="n">
        <v>1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f aca="false">I12+J12+(2*K12)+(3*L12)</f>
        <v>1</v>
      </c>
      <c r="N12" s="53" t="n">
        <f aca="false">M12+U12</f>
        <v>3</v>
      </c>
      <c r="O12" s="53" t="n">
        <f aca="false">I12+T12</f>
        <v>2</v>
      </c>
      <c r="P12" s="51" t="n">
        <f aca="false">O12/(G12+T12)</f>
        <v>0.666666666666667</v>
      </c>
      <c r="Q12" s="53" t="n">
        <v>0</v>
      </c>
      <c r="R12" s="53" t="n">
        <v>0</v>
      </c>
      <c r="S12" s="53" t="n">
        <v>0</v>
      </c>
      <c r="T12" s="53" t="n">
        <v>1</v>
      </c>
      <c r="U12" s="50" t="n">
        <v>2</v>
      </c>
      <c r="V12" s="54" t="n">
        <v>0</v>
      </c>
    </row>
    <row r="13" customFormat="false" ht="12.75" hidden="false" customHeight="false" outlineLevel="0" collapsed="false">
      <c r="B13" s="48" t="n">
        <v>66</v>
      </c>
      <c r="C13" s="49" t="s">
        <v>53</v>
      </c>
      <c r="D13" s="53" t="n">
        <v>1</v>
      </c>
      <c r="E13" s="61" t="e">
        <f aca="false">I13/G13</f>
        <v>#DIV/0!</v>
      </c>
      <c r="F13" s="52" t="n">
        <f aca="false">G13+R13+T13</f>
        <v>1</v>
      </c>
      <c r="G13" s="53" t="n">
        <v>0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0</v>
      </c>
      <c r="N13" s="53" t="n">
        <f aca="false">M13+U13</f>
        <v>2</v>
      </c>
      <c r="O13" s="53" t="n">
        <f aca="false">I13+T13</f>
        <v>1</v>
      </c>
      <c r="P13" s="51" t="n">
        <f aca="false">O13/(G13+T13)</f>
        <v>1</v>
      </c>
      <c r="Q13" s="53" t="n">
        <v>0</v>
      </c>
      <c r="R13" s="53" t="n">
        <v>0</v>
      </c>
      <c r="S13" s="53" t="n">
        <v>0</v>
      </c>
      <c r="T13" s="53" t="n">
        <v>1</v>
      </c>
      <c r="U13" s="50" t="n">
        <v>2</v>
      </c>
      <c r="V13" s="54" t="n">
        <v>0</v>
      </c>
    </row>
    <row r="14" customFormat="false" ht="12.75" hidden="false" customHeight="false" outlineLevel="0" collapsed="false">
      <c r="B14" s="48" t="n">
        <v>83</v>
      </c>
      <c r="C14" s="49" t="s">
        <v>54</v>
      </c>
      <c r="D14" s="53"/>
      <c r="E14" s="61" t="e">
        <f aca="false">I14/G14</f>
        <v>#DIV/0!</v>
      </c>
      <c r="F14" s="52" t="n">
        <f aca="false">G14+R14+T14</f>
        <v>0</v>
      </c>
      <c r="G14" s="53"/>
      <c r="H14" s="53"/>
      <c r="I14" s="53"/>
      <c r="J14" s="53"/>
      <c r="K14" s="53"/>
      <c r="L14" s="53"/>
      <c r="M14" s="53" t="n">
        <f aca="false">I14+J14+(2*K14)+(3*L14)</f>
        <v>0</v>
      </c>
      <c r="N14" s="53" t="n">
        <f aca="false">M14+U14</f>
        <v>0</v>
      </c>
      <c r="O14" s="53" t="n">
        <f aca="false">I14+T14</f>
        <v>0</v>
      </c>
      <c r="P14" s="61" t="e">
        <f aca="false">O14/(G14+T14)</f>
        <v>#DIV/0!</v>
      </c>
      <c r="Q14" s="53"/>
      <c r="R14" s="53"/>
      <c r="S14" s="53"/>
      <c r="T14" s="53"/>
      <c r="U14" s="50"/>
      <c r="V14" s="54"/>
    </row>
    <row r="15" customFormat="false" ht="12.75" hidden="false" customHeight="false" outlineLevel="0" collapsed="false">
      <c r="B15" s="48" t="n">
        <v>99</v>
      </c>
      <c r="C15" s="49" t="s">
        <v>55</v>
      </c>
      <c r="D15" s="53" t="n">
        <v>1</v>
      </c>
      <c r="E15" s="51" t="n">
        <f aca="false">I15/G15</f>
        <v>0.5</v>
      </c>
      <c r="F15" s="52" t="n">
        <f aca="false">G15+R15+T15</f>
        <v>2</v>
      </c>
      <c r="G15" s="53" t="n">
        <v>2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1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3</v>
      </c>
      <c r="G16" s="53" t="n">
        <v>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61" t="e">
        <f aca="false">I17/G17</f>
        <v>#DIV/0!</v>
      </c>
      <c r="F17" s="52" t="n">
        <f aca="false">G17+R17+T17</f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0</v>
      </c>
      <c r="O17" s="53" t="n">
        <f aca="false">I17+T17</f>
        <v>0</v>
      </c>
      <c r="P17" s="61" t="e">
        <f aca="false">O17/(G17+T17)</f>
        <v>#DIV/0!</v>
      </c>
      <c r="Q17" s="53" t="n">
        <v>0</v>
      </c>
      <c r="R17" s="53" t="n">
        <v>0</v>
      </c>
      <c r="S17" s="53" t="n">
        <v>0</v>
      </c>
      <c r="T17" s="53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61" t="e">
        <f aca="false">I18/G18</f>
        <v>#DIV/0!</v>
      </c>
      <c r="F18" s="52" t="n">
        <f aca="false">G18+R18+T18</f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61" t="e">
        <f aca="false">O18/(G18+T18)</f>
        <v>#DIV/0!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2.75" hidden="false" customHeight="false" outlineLevel="0" collapsed="false">
      <c r="B19" s="55"/>
      <c r="C19" s="56"/>
      <c r="D19" s="56" t="n">
        <v>1</v>
      </c>
      <c r="E19" s="57" t="n">
        <f aca="false">I19/G19</f>
        <v>0.526315789473684</v>
      </c>
      <c r="F19" s="58" t="n">
        <f aca="false">G19+R19+T19</f>
        <v>21</v>
      </c>
      <c r="G19" s="56" t="n">
        <f aca="false">SUM(G7:G18)</f>
        <v>19</v>
      </c>
      <c r="H19" s="56" t="n">
        <f aca="false">SUM(H7:H18)</f>
        <v>7</v>
      </c>
      <c r="I19" s="56" t="n">
        <f aca="false">SUM(I7:I18)</f>
        <v>10</v>
      </c>
      <c r="J19" s="56" t="n">
        <f aca="false">SUM(J7:J18)</f>
        <v>2</v>
      </c>
      <c r="K19" s="56" t="n">
        <f aca="false">SUM(K7:K18)</f>
        <v>2</v>
      </c>
      <c r="L19" s="56" t="n">
        <f aca="false">SUM(L7:L18)</f>
        <v>0</v>
      </c>
      <c r="M19" s="56" t="n">
        <f aca="false">SUM(M7:M18)</f>
        <v>16</v>
      </c>
      <c r="N19" s="56" t="n">
        <f aca="false">M19+U19</f>
        <v>20</v>
      </c>
      <c r="O19" s="56" t="n">
        <f aca="false">I19+T19</f>
        <v>12</v>
      </c>
      <c r="P19" s="57" t="n">
        <f aca="false">O19/(G19+T19)</f>
        <v>0.571428571428571</v>
      </c>
      <c r="Q19" s="56" t="n">
        <f aca="false">SUM(Q7:Q18)</f>
        <v>7</v>
      </c>
      <c r="R19" s="56" t="n">
        <f aca="false">SUM(R7:R18)</f>
        <v>0</v>
      </c>
      <c r="S19" s="56" t="n">
        <f aca="false">SUM(S7:S18)</f>
        <v>0</v>
      </c>
      <c r="T19" s="56" t="n">
        <f aca="false">SUM(T7:T18)</f>
        <v>2</v>
      </c>
      <c r="U19" s="56" t="n">
        <f aca="false">SUM(U7:U18)</f>
        <v>4</v>
      </c>
      <c r="V19" s="59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84</v>
      </c>
      <c r="D3" s="34" t="s">
        <v>85</v>
      </c>
    </row>
    <row r="4" customFormat="false" ht="12.75" hidden="false" customHeight="false" outlineLevel="0" collapsed="false">
      <c r="B4" s="36" t="s">
        <v>83</v>
      </c>
    </row>
    <row r="5" customFormat="false" ht="13.5" hidden="false" customHeight="false" outlineLevel="0" collapsed="false">
      <c r="AB5" s="60"/>
    </row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6" t="n">
        <v>1</v>
      </c>
      <c r="E7" s="44" t="n">
        <f aca="false">I7/G7</f>
        <v>1</v>
      </c>
      <c r="F7" s="45" t="n">
        <f aca="false">G7+R7+T7</f>
        <v>3</v>
      </c>
      <c r="G7" s="46" t="n">
        <v>1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6" t="n">
        <f aca="false">I7+J7+(2*K7)+(3*L7)</f>
        <v>1</v>
      </c>
      <c r="N7" s="46" t="n">
        <f aca="false">M7+U7</f>
        <v>5</v>
      </c>
      <c r="O7" s="46" t="n">
        <f aca="false">I7+T7</f>
        <v>3</v>
      </c>
      <c r="P7" s="44" t="n">
        <f aca="false">O7/(G7+T7)</f>
        <v>1</v>
      </c>
      <c r="Q7" s="46" t="n">
        <v>0</v>
      </c>
      <c r="R7" s="46" t="n">
        <v>0</v>
      </c>
      <c r="S7" s="46" t="n">
        <v>0</v>
      </c>
      <c r="T7" s="46" t="n">
        <v>2</v>
      </c>
      <c r="U7" s="43" t="n">
        <v>4</v>
      </c>
      <c r="V7" s="47" t="n"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f aca="false">I8/G8</f>
        <v>0.333333333333333</v>
      </c>
      <c r="F8" s="52" t="n">
        <f aca="false">G8+R8+T8</f>
        <v>3</v>
      </c>
      <c r="G8" s="53" t="n">
        <v>3</v>
      </c>
      <c r="H8" s="53" t="n">
        <v>1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333333333333333</v>
      </c>
      <c r="Q8" s="53" t="n">
        <v>0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</v>
      </c>
      <c r="F9" s="52" t="n">
        <f aca="false">G9+R9+T9</f>
        <v>3</v>
      </c>
      <c r="G9" s="53" t="n">
        <v>3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0</v>
      </c>
      <c r="O9" s="53" t="n">
        <f aca="false">I9+T9</f>
        <v>0</v>
      </c>
      <c r="P9" s="51" t="n">
        <f aca="false">O9/(G9+T9)</f>
        <v>0</v>
      </c>
      <c r="Q9" s="53" t="n">
        <v>0</v>
      </c>
      <c r="R9" s="53" t="n">
        <v>0</v>
      </c>
      <c r="S9" s="53" t="n">
        <v>1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 t="n">
        <v>1</v>
      </c>
      <c r="E10" s="51" t="n">
        <f aca="false">I10/G10</f>
        <v>0.5</v>
      </c>
      <c r="F10" s="52" t="n">
        <f aca="false">G10+R10+T10</f>
        <v>3</v>
      </c>
      <c r="G10" s="53" t="n">
        <v>2</v>
      </c>
      <c r="H10" s="53" t="n">
        <v>1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1</v>
      </c>
      <c r="N10" s="53" t="n">
        <f aca="false">M10+U10</f>
        <v>3</v>
      </c>
      <c r="O10" s="53" t="n">
        <f aca="false">I10+T10</f>
        <v>2</v>
      </c>
      <c r="P10" s="51" t="n">
        <f aca="false">O10/(G10+T10)</f>
        <v>0.666666666666667</v>
      </c>
      <c r="Q10" s="53" t="n">
        <v>1</v>
      </c>
      <c r="R10" s="53" t="n">
        <v>0</v>
      </c>
      <c r="S10" s="53" t="n">
        <v>0</v>
      </c>
      <c r="T10" s="53" t="n">
        <v>1</v>
      </c>
      <c r="U10" s="50" t="n">
        <v>2</v>
      </c>
      <c r="V10" s="54" t="n"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3" t="n">
        <v>1</v>
      </c>
      <c r="E11" s="51" t="n">
        <f aca="false">I11/G11</f>
        <v>0.5</v>
      </c>
      <c r="F11" s="52" t="n">
        <f aca="false">G11+R11+T11</f>
        <v>3</v>
      </c>
      <c r="G11" s="53" t="n">
        <v>2</v>
      </c>
      <c r="H11" s="53" t="n">
        <v>0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1</v>
      </c>
      <c r="N11" s="53" t="n">
        <f aca="false">M11+U11</f>
        <v>1</v>
      </c>
      <c r="O11" s="53" t="n">
        <f aca="false">I11+T11</f>
        <v>1</v>
      </c>
      <c r="P11" s="51" t="n">
        <f aca="false">O11/(G11+T11)</f>
        <v>0.5</v>
      </c>
      <c r="Q11" s="53" t="n">
        <v>1</v>
      </c>
      <c r="R11" s="53" t="n">
        <v>1</v>
      </c>
      <c r="S11" s="53" t="n">
        <v>1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62"/>
      <c r="E12" s="61" t="e">
        <f aca="false">I12/G12</f>
        <v>#DIV/0!</v>
      </c>
      <c r="F12" s="63" t="n">
        <f aca="false">G12+R12+T12</f>
        <v>0</v>
      </c>
      <c r="G12" s="62"/>
      <c r="H12" s="62"/>
      <c r="I12" s="62"/>
      <c r="J12" s="62"/>
      <c r="K12" s="62"/>
      <c r="L12" s="62"/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61" t="e">
        <f aca="false">O12/(G12+T12)</f>
        <v>#DIV/0!</v>
      </c>
      <c r="Q12" s="62"/>
      <c r="R12" s="53"/>
      <c r="S12" s="53"/>
      <c r="T12" s="53"/>
      <c r="U12" s="50"/>
      <c r="V12" s="54"/>
    </row>
    <row r="13" customFormat="false" ht="12.75" hidden="false" customHeight="false" outlineLevel="0" collapsed="false">
      <c r="B13" s="48" t="n">
        <v>66</v>
      </c>
      <c r="C13" s="49" t="s">
        <v>53</v>
      </c>
      <c r="D13" s="62"/>
      <c r="E13" s="61" t="e">
        <f aca="false">I13/G13</f>
        <v>#DIV/0!</v>
      </c>
      <c r="F13" s="63" t="n">
        <f aca="false">G13+R13+T13</f>
        <v>0</v>
      </c>
      <c r="G13" s="62"/>
      <c r="H13" s="62"/>
      <c r="I13" s="62"/>
      <c r="J13" s="62"/>
      <c r="K13" s="62"/>
      <c r="L13" s="62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61" t="e">
        <f aca="false">O13/(G13+T13)</f>
        <v>#DIV/0!</v>
      </c>
      <c r="Q13" s="62"/>
      <c r="R13" s="53"/>
      <c r="S13" s="53"/>
      <c r="T13" s="53"/>
      <c r="U13" s="50"/>
      <c r="V13" s="54"/>
    </row>
    <row r="14" customFormat="false" ht="12.75" hidden="false" customHeight="false" outlineLevel="0" collapsed="false">
      <c r="B14" s="48" t="n">
        <v>83</v>
      </c>
      <c r="C14" s="49" t="s">
        <v>54</v>
      </c>
      <c r="D14" s="53" t="n">
        <v>1</v>
      </c>
      <c r="E14" s="51" t="n">
        <f aca="false">I14/G14</f>
        <v>0</v>
      </c>
      <c r="F14" s="52" t="n">
        <f aca="false">G14+R14+T14</f>
        <v>3</v>
      </c>
      <c r="G14" s="53" t="n">
        <v>2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0</v>
      </c>
      <c r="N14" s="53" t="n">
        <f aca="false">M14+U14</f>
        <v>2</v>
      </c>
      <c r="O14" s="53" t="n">
        <f aca="false">I14+T14</f>
        <v>1</v>
      </c>
      <c r="P14" s="51" t="n">
        <f aca="false">O14/(G14+T14)</f>
        <v>0.333333333333333</v>
      </c>
      <c r="Q14" s="53" t="n">
        <v>1</v>
      </c>
      <c r="R14" s="53" t="n">
        <v>0</v>
      </c>
      <c r="S14" s="53" t="n">
        <v>0</v>
      </c>
      <c r="T14" s="53" t="n">
        <v>1</v>
      </c>
      <c r="U14" s="50" t="n">
        <v>2</v>
      </c>
      <c r="V14" s="54" t="n">
        <v>0</v>
      </c>
    </row>
    <row r="15" customFormat="false" ht="12.75" hidden="false" customHeight="false" outlineLevel="0" collapsed="false">
      <c r="B15" s="48" t="n">
        <v>99</v>
      </c>
      <c r="C15" s="49" t="s">
        <v>55</v>
      </c>
      <c r="D15" s="53" t="n">
        <v>1</v>
      </c>
      <c r="E15" s="51" t="n">
        <f aca="false">I15/G15</f>
        <v>0.333333333333333</v>
      </c>
      <c r="F15" s="52" t="n">
        <f aca="false">G15+R15+T15</f>
        <v>3</v>
      </c>
      <c r="G15" s="53" t="n">
        <v>3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333333333333333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3</v>
      </c>
      <c r="G16" s="53" t="n">
        <v>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51" t="n">
        <f aca="false">I17/G17</f>
        <v>0</v>
      </c>
      <c r="F17" s="52" t="n">
        <f aca="false">G17+R17+T17</f>
        <v>2</v>
      </c>
      <c r="G17" s="53" t="n">
        <v>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1</v>
      </c>
      <c r="O17" s="53" t="n">
        <f aca="false">I17+T17</f>
        <v>1</v>
      </c>
      <c r="P17" s="51" t="n">
        <f aca="false">O17/(G17+T17)</f>
        <v>0.5</v>
      </c>
      <c r="Q17" s="53" t="n">
        <v>0</v>
      </c>
      <c r="R17" s="53" t="n">
        <v>0</v>
      </c>
      <c r="S17" s="53" t="n">
        <v>0</v>
      </c>
      <c r="T17" s="53" t="n">
        <v>1</v>
      </c>
      <c r="U17" s="50" t="n">
        <v>1</v>
      </c>
      <c r="V17" s="54" t="n">
        <v>1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2</v>
      </c>
      <c r="G18" s="53" t="n">
        <v>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3.5" hidden="false" customHeight="false" outlineLevel="0" collapsed="false">
      <c r="B19" s="55"/>
      <c r="C19" s="56"/>
      <c r="D19" s="56" t="n">
        <v>1</v>
      </c>
      <c r="E19" s="57" t="n">
        <f aca="false">I19/G19</f>
        <v>0.227272727272727</v>
      </c>
      <c r="F19" s="58" t="n">
        <f aca="false">G19+R19+T19</f>
        <v>28</v>
      </c>
      <c r="G19" s="56" t="n">
        <f aca="false">SUM(G7:G18)</f>
        <v>22</v>
      </c>
      <c r="H19" s="56" t="n">
        <f aca="false">SUM(H7:H18)</f>
        <v>4</v>
      </c>
      <c r="I19" s="56" t="n">
        <f aca="false">SUM(I7:I18)</f>
        <v>5</v>
      </c>
      <c r="J19" s="56" t="n">
        <f aca="false">SUM(J7:J18)</f>
        <v>0</v>
      </c>
      <c r="K19" s="56" t="n">
        <f aca="false">SUM(K7:K18)</f>
        <v>0</v>
      </c>
      <c r="L19" s="56" t="n">
        <f aca="false">SUM(L7:L18)</f>
        <v>0</v>
      </c>
      <c r="M19" s="56" t="n">
        <f aca="false">SUM(M7:M18)</f>
        <v>5</v>
      </c>
      <c r="N19" s="56" t="n">
        <f aca="false">M19+U19</f>
        <v>14</v>
      </c>
      <c r="O19" s="56" t="n">
        <f aca="false">I19+T19</f>
        <v>10</v>
      </c>
      <c r="P19" s="57" t="n">
        <f aca="false">O19/(G19+T19)</f>
        <v>0.37037037037037</v>
      </c>
      <c r="Q19" s="56" t="n">
        <f aca="false">SUM(Q7:Q18)</f>
        <v>3</v>
      </c>
      <c r="R19" s="56" t="n">
        <f aca="false">SUM(R7:R18)</f>
        <v>1</v>
      </c>
      <c r="S19" s="56" t="n">
        <f aca="false">SUM(S7:S18)</f>
        <v>2</v>
      </c>
      <c r="T19" s="56" t="n">
        <f aca="false">SUM(T7:T18)</f>
        <v>5</v>
      </c>
      <c r="U19" s="56" t="n">
        <f aca="false">SUM(U7:U18)</f>
        <v>9</v>
      </c>
      <c r="V19" s="59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86</v>
      </c>
      <c r="D3" s="34" t="s">
        <v>87</v>
      </c>
    </row>
    <row r="4" customFormat="false" ht="12.75" hidden="false" customHeight="false" outlineLevel="0" collapsed="false">
      <c r="B4" s="36" t="s">
        <v>83</v>
      </c>
    </row>
    <row r="5" customFormat="false" ht="13.5" hidden="false" customHeight="false" outlineLevel="0" collapsed="false">
      <c r="AB5" s="60"/>
    </row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6" t="n">
        <v>1</v>
      </c>
      <c r="E7" s="44" t="n">
        <f aca="false">I7/G7</f>
        <v>1</v>
      </c>
      <c r="F7" s="45" t="n">
        <f aca="false">G7+R7+T7</f>
        <v>2</v>
      </c>
      <c r="G7" s="46" t="n">
        <v>2</v>
      </c>
      <c r="H7" s="46" t="n">
        <v>2</v>
      </c>
      <c r="I7" s="46" t="n">
        <v>2</v>
      </c>
      <c r="J7" s="46" t="n">
        <v>2</v>
      </c>
      <c r="K7" s="46" t="n">
        <v>0</v>
      </c>
      <c r="L7" s="46" t="n">
        <v>0</v>
      </c>
      <c r="M7" s="46" t="n">
        <f aca="false">I7+J7+(2*K7)+(3*L7)</f>
        <v>4</v>
      </c>
      <c r="N7" s="46" t="n">
        <f aca="false">M7+U7</f>
        <v>4</v>
      </c>
      <c r="O7" s="46" t="n">
        <f aca="false">I7+T7</f>
        <v>2</v>
      </c>
      <c r="P7" s="44" t="n">
        <f aca="false">O7/(G7+T7)</f>
        <v>1</v>
      </c>
      <c r="Q7" s="46" t="n">
        <v>1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v>1</v>
      </c>
      <c r="F8" s="52" t="n">
        <f aca="false">G8+R8+T8</f>
        <v>2</v>
      </c>
      <c r="G8" s="53" t="n">
        <v>2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I8+J8+(2*K8)+(3*L8)</f>
        <v>0</v>
      </c>
      <c r="N8" s="53" t="n">
        <f aca="false">M8+U8</f>
        <v>0</v>
      </c>
      <c r="O8" s="53" t="n">
        <f aca="false">I8+T8</f>
        <v>0</v>
      </c>
      <c r="P8" s="51" t="n">
        <f aca="false">O8/(G8+T8)</f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.5</v>
      </c>
      <c r="F9" s="52" t="n">
        <f aca="false">G9+R9+T9</f>
        <v>2</v>
      </c>
      <c r="G9" s="53" t="n">
        <v>2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f aca="false">I9+J9+(2*K9)+(3*L9)</f>
        <v>1</v>
      </c>
      <c r="N9" s="53" t="n">
        <f aca="false">M9+U9</f>
        <v>1</v>
      </c>
      <c r="O9" s="53" t="n">
        <f aca="false">I9+T9</f>
        <v>1</v>
      </c>
      <c r="P9" s="51" t="n">
        <f aca="false">O9/(G9+T9)</f>
        <v>0.5</v>
      </c>
      <c r="Q9" s="53" t="n">
        <v>1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 t="n">
        <v>1</v>
      </c>
      <c r="E10" s="51" t="n">
        <f aca="false">I10/G10</f>
        <v>1</v>
      </c>
      <c r="F10" s="52" t="n">
        <f aca="false">G10+R10+T10</f>
        <v>2</v>
      </c>
      <c r="G10" s="53" t="n">
        <v>2</v>
      </c>
      <c r="H10" s="53" t="n">
        <v>1</v>
      </c>
      <c r="I10" s="53" t="n">
        <v>2</v>
      </c>
      <c r="J10" s="53" t="n">
        <v>1</v>
      </c>
      <c r="K10" s="53" t="n">
        <v>0</v>
      </c>
      <c r="L10" s="53" t="n">
        <v>0</v>
      </c>
      <c r="M10" s="53" t="n">
        <f aca="false">I10+J10+(2*K10)+(3*L10)</f>
        <v>3</v>
      </c>
      <c r="N10" s="53" t="n">
        <f aca="false">M10+U10</f>
        <v>3</v>
      </c>
      <c r="O10" s="53" t="n">
        <f aca="false">I10+T10</f>
        <v>2</v>
      </c>
      <c r="P10" s="51" t="n">
        <f aca="false">O10/(G10+T10)</f>
        <v>1</v>
      </c>
      <c r="Q10" s="53" t="n">
        <v>0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3"/>
      <c r="E11" s="61" t="e">
        <f aca="false">I11/G11</f>
        <v>#DIV/0!</v>
      </c>
      <c r="F11" s="63" t="n">
        <f aca="false">G11+R11+T11</f>
        <v>0</v>
      </c>
      <c r="G11" s="62"/>
      <c r="H11" s="62"/>
      <c r="I11" s="62"/>
      <c r="J11" s="62"/>
      <c r="K11" s="62"/>
      <c r="L11" s="62"/>
      <c r="M11" s="62" t="n">
        <f aca="false">I11+J11+(2*K11)+(3*L11)</f>
        <v>0</v>
      </c>
      <c r="N11" s="62" t="n">
        <f aca="false">M11+U11</f>
        <v>0</v>
      </c>
      <c r="O11" s="62" t="n">
        <f aca="false">I11+T11</f>
        <v>0</v>
      </c>
      <c r="P11" s="61" t="e">
        <f aca="false">O11/(G11+T11)</f>
        <v>#DIV/0!</v>
      </c>
      <c r="Q11" s="62"/>
      <c r="R11" s="53"/>
      <c r="S11" s="53"/>
      <c r="T11" s="53"/>
      <c r="U11" s="50"/>
      <c r="V11" s="54"/>
    </row>
    <row r="12" customFormat="false" ht="12.75" hidden="false" customHeight="false" outlineLevel="0" collapsed="false">
      <c r="B12" s="48" t="n">
        <v>64</v>
      </c>
      <c r="C12" s="49" t="s">
        <v>52</v>
      </c>
      <c r="D12" s="53" t="n">
        <v>1</v>
      </c>
      <c r="E12" s="61" t="e">
        <f aca="false">I12/G12</f>
        <v>#DIV/0!</v>
      </c>
      <c r="F12" s="63" t="n">
        <f aca="false">G12+R12+T12</f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61" t="e">
        <f aca="false">O12/(G12+T12)</f>
        <v>#DIV/0!</v>
      </c>
      <c r="Q12" s="62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66</v>
      </c>
      <c r="C13" s="49" t="s">
        <v>53</v>
      </c>
      <c r="D13" s="53" t="n">
        <v>1</v>
      </c>
      <c r="E13" s="51" t="n">
        <f aca="false">I13/G13</f>
        <v>0</v>
      </c>
      <c r="F13" s="52" t="n">
        <f aca="false">G13+R13+T13</f>
        <v>2</v>
      </c>
      <c r="G13" s="53" t="n">
        <v>1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0</v>
      </c>
      <c r="N13" s="53" t="n">
        <f aca="false">M13+U13</f>
        <v>2</v>
      </c>
      <c r="O13" s="53" t="n">
        <f aca="false">I13+T13</f>
        <v>1</v>
      </c>
      <c r="P13" s="51" t="n">
        <f aca="false">O13/(G13+T13)</f>
        <v>0.5</v>
      </c>
      <c r="Q13" s="53" t="n">
        <v>0</v>
      </c>
      <c r="R13" s="53" t="n">
        <v>0</v>
      </c>
      <c r="S13" s="53" t="n">
        <v>0</v>
      </c>
      <c r="T13" s="53" t="n">
        <v>1</v>
      </c>
      <c r="U13" s="50" t="n">
        <v>2</v>
      </c>
      <c r="V13" s="54" t="n">
        <v>0</v>
      </c>
    </row>
    <row r="14" customFormat="false" ht="12.75" hidden="false" customHeight="false" outlineLevel="0" collapsed="false">
      <c r="B14" s="48" t="n">
        <v>83</v>
      </c>
      <c r="C14" s="49" t="s">
        <v>54</v>
      </c>
      <c r="D14" s="53"/>
      <c r="E14" s="61" t="e">
        <f aca="false">I14/G14</f>
        <v>#DIV/0!</v>
      </c>
      <c r="F14" s="63" t="n">
        <f aca="false">G14+R14+T14</f>
        <v>0</v>
      </c>
      <c r="G14" s="62"/>
      <c r="H14" s="62"/>
      <c r="I14" s="62"/>
      <c r="J14" s="62"/>
      <c r="K14" s="62"/>
      <c r="L14" s="62"/>
      <c r="M14" s="62" t="n">
        <f aca="false">I14+J14+(2*K14)+(3*L14)</f>
        <v>0</v>
      </c>
      <c r="N14" s="62" t="n">
        <f aca="false">M14+U14</f>
        <v>0</v>
      </c>
      <c r="O14" s="62" t="n">
        <f aca="false">I14+T14</f>
        <v>0</v>
      </c>
      <c r="P14" s="61" t="e">
        <f aca="false">O14/(G14+T14)</f>
        <v>#DIV/0!</v>
      </c>
      <c r="Q14" s="53"/>
      <c r="R14" s="53"/>
      <c r="S14" s="53"/>
      <c r="T14" s="53"/>
      <c r="U14" s="50"/>
      <c r="V14" s="54"/>
    </row>
    <row r="15" customFormat="false" ht="12.75" hidden="false" customHeight="false" outlineLevel="0" collapsed="false">
      <c r="B15" s="48" t="n">
        <v>99</v>
      </c>
      <c r="C15" s="49" t="s">
        <v>55</v>
      </c>
      <c r="D15" s="53" t="n">
        <v>1</v>
      </c>
      <c r="E15" s="51" t="n">
        <f aca="false">I15/G15</f>
        <v>1</v>
      </c>
      <c r="F15" s="52" t="n">
        <f aca="false">G15+R15+T15</f>
        <v>2</v>
      </c>
      <c r="G15" s="53" t="n">
        <v>2</v>
      </c>
      <c r="H15" s="53" t="n">
        <v>0</v>
      </c>
      <c r="I15" s="53" t="n">
        <v>2</v>
      </c>
      <c r="J15" s="53" t="n">
        <v>0</v>
      </c>
      <c r="K15" s="53" t="n">
        <v>1</v>
      </c>
      <c r="L15" s="53" t="n">
        <v>0</v>
      </c>
      <c r="M15" s="53" t="n">
        <f aca="false">I15+J15+(2*K15)+(3*L15)</f>
        <v>4</v>
      </c>
      <c r="N15" s="53" t="n">
        <f aca="false">M15+U15</f>
        <v>4</v>
      </c>
      <c r="O15" s="53" t="n">
        <f aca="false">I15+T15</f>
        <v>2</v>
      </c>
      <c r="P15" s="51" t="n">
        <f aca="false">O15/(G15+T15)</f>
        <v>1</v>
      </c>
      <c r="Q15" s="53" t="n">
        <v>2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51" t="n">
        <f aca="false">I17/G17</f>
        <v>0</v>
      </c>
      <c r="F17" s="52" t="n">
        <f aca="false">G17+R17+T17</f>
        <v>2</v>
      </c>
      <c r="G17" s="53" t="n">
        <v>2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0</v>
      </c>
      <c r="O17" s="53" t="n">
        <f aca="false">I17+T17</f>
        <v>0</v>
      </c>
      <c r="P17" s="51" t="n">
        <f aca="false">O17/(G17+T17)</f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1</v>
      </c>
      <c r="G18" s="53" t="n">
        <v>1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3.5" hidden="false" customHeight="false" outlineLevel="0" collapsed="false">
      <c r="B19" s="55"/>
      <c r="C19" s="56"/>
      <c r="D19" s="56" t="n">
        <v>1</v>
      </c>
      <c r="E19" s="57" t="n">
        <f aca="false">I19/G19</f>
        <v>0.4375</v>
      </c>
      <c r="F19" s="58" t="n">
        <f aca="false">G19+R19+T19</f>
        <v>17</v>
      </c>
      <c r="G19" s="56" t="n">
        <f aca="false">SUM(G7:G18)</f>
        <v>16</v>
      </c>
      <c r="H19" s="56" t="n">
        <f aca="false">SUM(H7:H18)</f>
        <v>4</v>
      </c>
      <c r="I19" s="56" t="n">
        <f aca="false">SUM(I7:I18)</f>
        <v>7</v>
      </c>
      <c r="J19" s="56" t="n">
        <f aca="false">SUM(J7:J18)</f>
        <v>3</v>
      </c>
      <c r="K19" s="56" t="n">
        <f aca="false">SUM(K7:K18)</f>
        <v>1</v>
      </c>
      <c r="L19" s="56" t="n">
        <f aca="false">SUM(L7:L18)</f>
        <v>0</v>
      </c>
      <c r="M19" s="56" t="n">
        <f aca="false">SUM(M7:M18)</f>
        <v>12</v>
      </c>
      <c r="N19" s="56" t="n">
        <f aca="false">M19+U19</f>
        <v>14</v>
      </c>
      <c r="O19" s="56" t="n">
        <f aca="false">I19+T19</f>
        <v>8</v>
      </c>
      <c r="P19" s="57" t="n">
        <f aca="false">O19/(G19+T19)</f>
        <v>0.470588235294118</v>
      </c>
      <c r="Q19" s="56" t="n">
        <f aca="false">SUM(Q7:Q18)</f>
        <v>4</v>
      </c>
      <c r="R19" s="56" t="n">
        <f aca="false">SUM(R7:R18)</f>
        <v>0</v>
      </c>
      <c r="S19" s="56" t="n">
        <f aca="false">SUM(S7:S18)</f>
        <v>1</v>
      </c>
      <c r="T19" s="56" t="n">
        <f aca="false">SUM(T7:T18)</f>
        <v>1</v>
      </c>
      <c r="U19" s="56" t="n">
        <f aca="false">SUM(U7:U18)</f>
        <v>2</v>
      </c>
      <c r="V19" s="59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88</v>
      </c>
      <c r="D3" s="34" t="s">
        <v>89</v>
      </c>
    </row>
    <row r="4" customFormat="false" ht="12.75" hidden="false" customHeight="false" outlineLevel="0" collapsed="false">
      <c r="B4" s="36" t="s">
        <v>83</v>
      </c>
    </row>
    <row r="5" customFormat="false" ht="13.5" hidden="false" customHeight="false" outlineLevel="0" collapsed="false">
      <c r="AB5" s="60"/>
    </row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6" t="n">
        <v>1</v>
      </c>
      <c r="E7" s="44" t="n">
        <f aca="false">I7/G7</f>
        <v>1</v>
      </c>
      <c r="F7" s="45" t="n">
        <f aca="false">G7+R7+T7</f>
        <v>2</v>
      </c>
      <c r="G7" s="46" t="n">
        <v>2</v>
      </c>
      <c r="H7" s="46" t="n">
        <v>1</v>
      </c>
      <c r="I7" s="46" t="n">
        <v>2</v>
      </c>
      <c r="J7" s="46" t="n">
        <v>1</v>
      </c>
      <c r="K7" s="46" t="n">
        <v>0</v>
      </c>
      <c r="L7" s="46" t="n">
        <v>0</v>
      </c>
      <c r="M7" s="46" t="n">
        <f aca="false">I7+J7+(2*K7)+(3*L7)</f>
        <v>3</v>
      </c>
      <c r="N7" s="46" t="n">
        <f aca="false">M7+U7</f>
        <v>3</v>
      </c>
      <c r="O7" s="46" t="n">
        <f aca="false">I7+T7</f>
        <v>2</v>
      </c>
      <c r="P7" s="44" t="n">
        <f aca="false">O7/(G7+T7)</f>
        <v>1</v>
      </c>
      <c r="Q7" s="46" t="n">
        <v>1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f aca="false">I8/G8</f>
        <v>0.5</v>
      </c>
      <c r="F8" s="52" t="n">
        <f aca="false">G8+R8+T8</f>
        <v>2</v>
      </c>
      <c r="G8" s="53" t="n">
        <v>2</v>
      </c>
      <c r="H8" s="53" t="n">
        <v>2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f aca="false">I8+J8+(2*K8)+(3*L8)</f>
        <v>1</v>
      </c>
      <c r="N8" s="53" t="n">
        <f aca="false">M8+U8</f>
        <v>1</v>
      </c>
      <c r="O8" s="53" t="n">
        <f aca="false">I8+T8</f>
        <v>1</v>
      </c>
      <c r="P8" s="51" t="n">
        <f aca="false">O8/(G8+T8)</f>
        <v>0.5</v>
      </c>
      <c r="Q8" s="53" t="n">
        <v>0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</v>
      </c>
      <c r="F9" s="52" t="n">
        <f aca="false">G9+R9+T9</f>
        <v>2</v>
      </c>
      <c r="G9" s="53" t="n">
        <v>1</v>
      </c>
      <c r="H9" s="53" t="n">
        <v>1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1</v>
      </c>
      <c r="O9" s="53" t="n">
        <f aca="false">I9+T9</f>
        <v>1</v>
      </c>
      <c r="P9" s="51" t="n">
        <f aca="false">O9/(G9+T9)</f>
        <v>0.5</v>
      </c>
      <c r="Q9" s="53" t="n">
        <v>1</v>
      </c>
      <c r="R9" s="53" t="n">
        <v>0</v>
      </c>
      <c r="S9" s="53" t="n">
        <v>0</v>
      </c>
      <c r="T9" s="53" t="n">
        <v>1</v>
      </c>
      <c r="U9" s="50" t="n">
        <v>1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/>
      <c r="E10" s="61" t="e">
        <f aca="false">I10/G10</f>
        <v>#DIV/0!</v>
      </c>
      <c r="F10" s="63" t="n">
        <f aca="false">G10+R10+T10</f>
        <v>0</v>
      </c>
      <c r="G10" s="62"/>
      <c r="H10" s="62"/>
      <c r="I10" s="62"/>
      <c r="J10" s="62"/>
      <c r="K10" s="62"/>
      <c r="L10" s="62"/>
      <c r="M10" s="62" t="n">
        <f aca="false">I10+J10+(2*K10)+(3*L10)</f>
        <v>0</v>
      </c>
      <c r="N10" s="62" t="n">
        <f aca="false">M10+U10</f>
        <v>0</v>
      </c>
      <c r="O10" s="62" t="n">
        <f aca="false">I10+T10</f>
        <v>0</v>
      </c>
      <c r="P10" s="61" t="e">
        <f aca="false">O10/(G10+T10)</f>
        <v>#DIV/0!</v>
      </c>
      <c r="Q10" s="53"/>
      <c r="R10" s="53"/>
      <c r="S10" s="53"/>
      <c r="T10" s="53"/>
      <c r="U10" s="50"/>
      <c r="V10" s="54"/>
    </row>
    <row r="11" customFormat="false" ht="12.75" hidden="false" customHeight="false" outlineLevel="0" collapsed="false">
      <c r="B11" s="48" t="n">
        <v>62</v>
      </c>
      <c r="C11" s="49" t="s">
        <v>51</v>
      </c>
      <c r="D11" s="53" t="n">
        <v>1</v>
      </c>
      <c r="E11" s="51" t="n">
        <f aca="false">I11/G11</f>
        <v>1</v>
      </c>
      <c r="F11" s="52" t="n">
        <f aca="false">G11+R11+T11</f>
        <v>2</v>
      </c>
      <c r="G11" s="53" t="n">
        <v>2</v>
      </c>
      <c r="H11" s="53" t="n">
        <v>1</v>
      </c>
      <c r="I11" s="53" t="n">
        <v>2</v>
      </c>
      <c r="J11" s="53" t="n">
        <v>1</v>
      </c>
      <c r="K11" s="53" t="n">
        <v>0</v>
      </c>
      <c r="L11" s="53" t="n">
        <v>0</v>
      </c>
      <c r="M11" s="53" t="n">
        <f aca="false">I11+J11+(2*K11)+(3*L11)</f>
        <v>3</v>
      </c>
      <c r="N11" s="53" t="n">
        <f aca="false">M11+U11</f>
        <v>3</v>
      </c>
      <c r="O11" s="53" t="n">
        <f aca="false">I11+T11</f>
        <v>2</v>
      </c>
      <c r="P11" s="51" t="n">
        <f aca="false">O11/(G11+T11)</f>
        <v>1</v>
      </c>
      <c r="Q11" s="53" t="n">
        <v>3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53" t="n">
        <v>1</v>
      </c>
      <c r="E12" s="51" t="n">
        <f aca="false">I12/G12</f>
        <v>0.333333333333333</v>
      </c>
      <c r="F12" s="52" t="n">
        <f aca="false">G12+R12+T12</f>
        <v>3</v>
      </c>
      <c r="G12" s="53" t="n">
        <v>3</v>
      </c>
      <c r="H12" s="53" t="n">
        <v>2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f aca="false">I12+J12+(2*K12)+(3*L12)</f>
        <v>1</v>
      </c>
      <c r="N12" s="53" t="n">
        <f aca="false">M12+U12</f>
        <v>1</v>
      </c>
      <c r="O12" s="53" t="n">
        <f aca="false">I12+T12</f>
        <v>1</v>
      </c>
      <c r="P12" s="51" t="n">
        <f aca="false">O12/(G12+T12)</f>
        <v>0.333333333333333</v>
      </c>
      <c r="Q12" s="53" t="n">
        <v>0</v>
      </c>
      <c r="R12" s="53" t="n">
        <v>0</v>
      </c>
      <c r="S12" s="53" t="n">
        <v>0</v>
      </c>
      <c r="T12" s="53" t="n">
        <v>0</v>
      </c>
      <c r="U12" s="50" t="n">
        <v>0</v>
      </c>
      <c r="V12" s="54" t="n">
        <v>0</v>
      </c>
    </row>
    <row r="13" customFormat="false" ht="12.75" hidden="false" customHeight="false" outlineLevel="0" collapsed="false">
      <c r="B13" s="48" t="n">
        <v>66</v>
      </c>
      <c r="C13" s="49" t="s">
        <v>53</v>
      </c>
      <c r="D13" s="53" t="n">
        <v>1</v>
      </c>
      <c r="E13" s="51" t="n">
        <f aca="false">I13/G13</f>
        <v>0.5</v>
      </c>
      <c r="F13" s="52" t="n">
        <f aca="false">G13+R13+T13</f>
        <v>2</v>
      </c>
      <c r="G13" s="53" t="n">
        <v>2</v>
      </c>
      <c r="H13" s="53" t="n">
        <v>0</v>
      </c>
      <c r="I13" s="53" t="n">
        <v>1</v>
      </c>
      <c r="J13" s="53" t="n">
        <v>1</v>
      </c>
      <c r="K13" s="53" t="n">
        <v>0</v>
      </c>
      <c r="L13" s="53" t="n">
        <v>0</v>
      </c>
      <c r="M13" s="53" t="n">
        <f aca="false">I13+J13+(2*K13)+(3*L13)</f>
        <v>2</v>
      </c>
      <c r="N13" s="53" t="n">
        <f aca="false">M13+U13</f>
        <v>2</v>
      </c>
      <c r="O13" s="53" t="n">
        <f aca="false">I13+T13</f>
        <v>1</v>
      </c>
      <c r="P13" s="51" t="n">
        <f aca="false">O13/(G13+T13)</f>
        <v>0.5</v>
      </c>
      <c r="Q13" s="53" t="n">
        <v>2</v>
      </c>
      <c r="R13" s="53" t="n">
        <v>0</v>
      </c>
      <c r="S13" s="53" t="n">
        <v>0</v>
      </c>
      <c r="T13" s="53" t="n">
        <v>0</v>
      </c>
      <c r="U13" s="50" t="n">
        <v>0</v>
      </c>
      <c r="V13" s="54" t="n">
        <v>0</v>
      </c>
    </row>
    <row r="14" customFormat="false" ht="12.75" hidden="false" customHeight="false" outlineLevel="0" collapsed="false">
      <c r="B14" s="48" t="n">
        <v>83</v>
      </c>
      <c r="C14" s="49" t="s">
        <v>54</v>
      </c>
      <c r="D14" s="53" t="n">
        <v>1</v>
      </c>
      <c r="E14" s="51" t="n">
        <f aca="false">I14/G14</f>
        <v>1</v>
      </c>
      <c r="F14" s="52" t="n">
        <f aca="false">G14+R14+T14</f>
        <v>2</v>
      </c>
      <c r="G14" s="53" t="n">
        <v>2</v>
      </c>
      <c r="H14" s="53" t="n">
        <v>2</v>
      </c>
      <c r="I14" s="53" t="n">
        <v>2</v>
      </c>
      <c r="J14" s="53" t="n">
        <v>1</v>
      </c>
      <c r="K14" s="53" t="n">
        <v>1</v>
      </c>
      <c r="L14" s="53" t="n">
        <v>0</v>
      </c>
      <c r="M14" s="53" t="n">
        <f aca="false">I14+J14+(2*K14)+(3*L14)</f>
        <v>5</v>
      </c>
      <c r="N14" s="53" t="n">
        <f aca="false">M14+U14</f>
        <v>5</v>
      </c>
      <c r="O14" s="53" t="n">
        <f aca="false">I14+T14</f>
        <v>2</v>
      </c>
      <c r="P14" s="51" t="n">
        <f aca="false">O14/(G14+T14)</f>
        <v>1</v>
      </c>
      <c r="Q14" s="53" t="n">
        <v>0</v>
      </c>
      <c r="R14" s="53" t="n">
        <v>0</v>
      </c>
      <c r="S14" s="53" t="n">
        <v>0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99</v>
      </c>
      <c r="C15" s="49" t="s">
        <v>55</v>
      </c>
      <c r="D15" s="53"/>
      <c r="E15" s="61" t="e">
        <f aca="false">I15/G15</f>
        <v>#DIV/0!</v>
      </c>
      <c r="F15" s="63" t="n">
        <f aca="false">G15+R15+T15</f>
        <v>0</v>
      </c>
      <c r="G15" s="62"/>
      <c r="H15" s="62"/>
      <c r="I15" s="62"/>
      <c r="J15" s="62"/>
      <c r="K15" s="62"/>
      <c r="L15" s="62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61" t="e">
        <f aca="false">O15/(G15+T15)</f>
        <v>#DIV/0!</v>
      </c>
      <c r="Q15" s="53"/>
      <c r="R15" s="53"/>
      <c r="S15" s="53"/>
      <c r="T15" s="53"/>
      <c r="U15" s="50"/>
      <c r="V15" s="54"/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2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51" t="n">
        <f aca="false">I17/G17</f>
        <v>0</v>
      </c>
      <c r="F17" s="52" t="n">
        <f aca="false">G17+R17+T17</f>
        <v>2</v>
      </c>
      <c r="G17" s="53" t="n">
        <v>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1</v>
      </c>
      <c r="O17" s="53" t="n">
        <f aca="false">I17+T17</f>
        <v>1</v>
      </c>
      <c r="P17" s="51" t="n">
        <f aca="false">O17/(G17+T17)</f>
        <v>0.5</v>
      </c>
      <c r="Q17" s="53" t="n">
        <v>0</v>
      </c>
      <c r="R17" s="53" t="n">
        <v>0</v>
      </c>
      <c r="S17" s="53" t="n">
        <v>0</v>
      </c>
      <c r="T17" s="53" t="n">
        <v>1</v>
      </c>
      <c r="U17" s="50" t="n">
        <v>1</v>
      </c>
      <c r="V17" s="54" t="n">
        <v>0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2</v>
      </c>
      <c r="G18" s="53" t="n">
        <v>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0</v>
      </c>
      <c r="R18" s="53" t="n">
        <v>0</v>
      </c>
      <c r="S18" s="53" t="n">
        <v>1</v>
      </c>
      <c r="T18" s="53" t="n">
        <v>0</v>
      </c>
      <c r="U18" s="50" t="n">
        <v>0</v>
      </c>
      <c r="V18" s="54" t="n">
        <v>1</v>
      </c>
    </row>
    <row r="19" customFormat="false" ht="13.5" hidden="false" customHeight="false" outlineLevel="0" collapsed="false">
      <c r="B19" s="55"/>
      <c r="C19" s="56"/>
      <c r="D19" s="56" t="n">
        <v>1</v>
      </c>
      <c r="E19" s="57" t="n">
        <f aca="false">I19/G19</f>
        <v>0.473684210526316</v>
      </c>
      <c r="F19" s="58" t="n">
        <f aca="false">G19+R19+T19</f>
        <v>21</v>
      </c>
      <c r="G19" s="56" t="n">
        <f aca="false">SUM(G7:G18)</f>
        <v>19</v>
      </c>
      <c r="H19" s="56" t="n">
        <f aca="false">SUM(H7:H18)</f>
        <v>9</v>
      </c>
      <c r="I19" s="56" t="n">
        <f aca="false">SUM(I7:I18)</f>
        <v>9</v>
      </c>
      <c r="J19" s="56" t="n">
        <f aca="false">SUM(J7:J18)</f>
        <v>4</v>
      </c>
      <c r="K19" s="56" t="n">
        <f aca="false">SUM(K7:K18)</f>
        <v>1</v>
      </c>
      <c r="L19" s="56" t="n">
        <f aca="false">SUM(L7:L18)</f>
        <v>0</v>
      </c>
      <c r="M19" s="56" t="n">
        <f aca="false">SUM(M7:M18)</f>
        <v>15</v>
      </c>
      <c r="N19" s="56" t="n">
        <f aca="false">M19+U19</f>
        <v>17</v>
      </c>
      <c r="O19" s="56" t="n">
        <f aca="false">I19+T19</f>
        <v>11</v>
      </c>
      <c r="P19" s="57" t="n">
        <f aca="false">O19/(G19+T19)</f>
        <v>0.523809523809524</v>
      </c>
      <c r="Q19" s="56" t="n">
        <f aca="false">SUM(Q7:Q18)</f>
        <v>7</v>
      </c>
      <c r="R19" s="56" t="n">
        <f aca="false">SUM(R7:R18)</f>
        <v>0</v>
      </c>
      <c r="S19" s="56" t="n">
        <f aca="false">SUM(S7:S18)</f>
        <v>1</v>
      </c>
      <c r="T19" s="56" t="n">
        <f aca="false">SUM(T7:T18)</f>
        <v>2</v>
      </c>
      <c r="U19" s="56" t="n">
        <f aca="false">SUM(U7:U18)</f>
        <v>2</v>
      </c>
      <c r="V19" s="59" t="n">
        <f aca="false">SUM(V7:V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90</v>
      </c>
      <c r="D3" s="34" t="s">
        <v>91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60"/>
    </row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6" t="n">
        <v>1</v>
      </c>
      <c r="E7" s="44" t="n">
        <f aca="false">I7/G7</f>
        <v>0.333333333333333</v>
      </c>
      <c r="F7" s="45" t="n">
        <f aca="false">G7+R7+T7</f>
        <v>3</v>
      </c>
      <c r="G7" s="46" t="n">
        <v>3</v>
      </c>
      <c r="H7" s="46" t="n">
        <v>3</v>
      </c>
      <c r="I7" s="46" t="n">
        <v>1</v>
      </c>
      <c r="J7" s="46" t="n">
        <v>0</v>
      </c>
      <c r="K7" s="46" t="n">
        <v>0</v>
      </c>
      <c r="L7" s="46" t="n">
        <v>0</v>
      </c>
      <c r="M7" s="46" t="n">
        <f aca="false">I7+J7+(2*K7)+(3*L7)</f>
        <v>1</v>
      </c>
      <c r="N7" s="46" t="n">
        <f aca="false">M7+U7</f>
        <v>1</v>
      </c>
      <c r="O7" s="46" t="n">
        <f aca="false">I7+T7</f>
        <v>1</v>
      </c>
      <c r="P7" s="44" t="n">
        <f aca="false">O7/(G7+T7)</f>
        <v>0.333333333333333</v>
      </c>
      <c r="Q7" s="46" t="n">
        <v>0</v>
      </c>
      <c r="R7" s="46" t="n">
        <v>0</v>
      </c>
      <c r="S7" s="46" t="n">
        <v>0</v>
      </c>
      <c r="T7" s="46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f aca="false">I8/G8</f>
        <v>0.666666666666667</v>
      </c>
      <c r="F8" s="52" t="n">
        <f aca="false">G8+R8+T8</f>
        <v>4</v>
      </c>
      <c r="G8" s="53" t="n">
        <v>3</v>
      </c>
      <c r="H8" s="53" t="n">
        <v>1</v>
      </c>
      <c r="I8" s="53" t="n">
        <v>2</v>
      </c>
      <c r="J8" s="53" t="n">
        <v>0</v>
      </c>
      <c r="K8" s="53" t="n">
        <v>0</v>
      </c>
      <c r="L8" s="53" t="n">
        <v>0</v>
      </c>
      <c r="M8" s="53" t="n">
        <f aca="false">I8+J8+(2*K8)+(3*L8)</f>
        <v>2</v>
      </c>
      <c r="N8" s="53" t="n">
        <f aca="false">M8+U8</f>
        <v>3</v>
      </c>
      <c r="O8" s="53" t="n">
        <f aca="false">I8+T8</f>
        <v>3</v>
      </c>
      <c r="P8" s="51" t="n">
        <f aca="false">O8/(G8+T8)</f>
        <v>0.75</v>
      </c>
      <c r="Q8" s="53" t="n">
        <v>1</v>
      </c>
      <c r="R8" s="53" t="n">
        <v>0</v>
      </c>
      <c r="S8" s="53" t="n">
        <v>0</v>
      </c>
      <c r="T8" s="53" t="n">
        <v>1</v>
      </c>
      <c r="U8" s="50" t="n">
        <v>1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</v>
      </c>
      <c r="F9" s="52" t="n">
        <f aca="false">G9+R9+T9</f>
        <v>4</v>
      </c>
      <c r="G9" s="53" t="n">
        <v>4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0</v>
      </c>
      <c r="O9" s="53" t="n">
        <f aca="false">I9+T9</f>
        <v>0</v>
      </c>
      <c r="P9" s="51" t="n">
        <f aca="false">O9/(G9+T9)</f>
        <v>0</v>
      </c>
      <c r="Q9" s="53" t="n">
        <v>0</v>
      </c>
      <c r="R9" s="53" t="n">
        <v>0</v>
      </c>
      <c r="S9" s="53" t="n">
        <v>1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 t="n">
        <v>1</v>
      </c>
      <c r="E10" s="51" t="n">
        <f aca="false">I10/G10</f>
        <v>0.5</v>
      </c>
      <c r="F10" s="52" t="n">
        <f aca="false">G10+R10+T10</f>
        <v>4</v>
      </c>
      <c r="G10" s="53" t="n">
        <v>4</v>
      </c>
      <c r="H10" s="53" t="n">
        <v>2</v>
      </c>
      <c r="I10" s="53" t="n">
        <v>2</v>
      </c>
      <c r="J10" s="53" t="n">
        <v>0</v>
      </c>
      <c r="K10" s="53" t="n">
        <v>0</v>
      </c>
      <c r="L10" s="53"/>
      <c r="M10" s="53" t="n">
        <f aca="false">I10+J10+(2*K10)+(3*L10)</f>
        <v>2</v>
      </c>
      <c r="N10" s="53" t="n">
        <f aca="false">M10+U10</f>
        <v>2</v>
      </c>
      <c r="O10" s="53" t="n">
        <f aca="false">I10+T10</f>
        <v>2</v>
      </c>
      <c r="P10" s="51" t="n">
        <f aca="false">O10/(G10+T10)</f>
        <v>0.5</v>
      </c>
      <c r="Q10" s="53" t="n">
        <v>2</v>
      </c>
      <c r="R10" s="53" t="n">
        <v>0</v>
      </c>
      <c r="S10" s="53" t="n">
        <v>0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3" t="n">
        <v>1</v>
      </c>
      <c r="E11" s="51" t="n">
        <f aca="false">I11/G11</f>
        <v>0.5</v>
      </c>
      <c r="F11" s="52" t="n">
        <f aca="false">G11+R11+T11</f>
        <v>4</v>
      </c>
      <c r="G11" s="53" t="n">
        <v>4</v>
      </c>
      <c r="H11" s="53" t="n">
        <v>1</v>
      </c>
      <c r="I11" s="53" t="n">
        <v>2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2</v>
      </c>
      <c r="N11" s="53" t="n">
        <f aca="false">M11+U11</f>
        <v>2</v>
      </c>
      <c r="O11" s="53" t="n">
        <f aca="false">I11+T11</f>
        <v>2</v>
      </c>
      <c r="P11" s="51" t="n">
        <f aca="false">O11/(G11+T11)</f>
        <v>0.5</v>
      </c>
      <c r="Q11" s="53" t="n">
        <v>1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53"/>
      <c r="E12" s="61" t="e">
        <f aca="false">I12/G12</f>
        <v>#DIV/0!</v>
      </c>
      <c r="F12" s="63" t="n">
        <f aca="false">G12+R12+T12</f>
        <v>0</v>
      </c>
      <c r="G12" s="62"/>
      <c r="H12" s="62"/>
      <c r="I12" s="62"/>
      <c r="J12" s="62"/>
      <c r="K12" s="62"/>
      <c r="L12" s="62"/>
      <c r="M12" s="62" t="n">
        <f aca="false">I12+J12+(2*K12)+(3*L12)</f>
        <v>0</v>
      </c>
      <c r="N12" s="62" t="n">
        <f aca="false">M12+U12</f>
        <v>0</v>
      </c>
      <c r="O12" s="62" t="n">
        <f aca="false">I12+T12</f>
        <v>0</v>
      </c>
      <c r="P12" s="61" t="e">
        <f aca="false">O12/(G12+T12)</f>
        <v>#DIV/0!</v>
      </c>
      <c r="Q12" s="53"/>
      <c r="R12" s="53"/>
      <c r="S12" s="53"/>
      <c r="T12" s="53"/>
      <c r="U12" s="50"/>
      <c r="V12" s="54"/>
    </row>
    <row r="13" customFormat="false" ht="12.75" hidden="false" customHeight="false" outlineLevel="0" collapsed="false">
      <c r="B13" s="48" t="n">
        <v>66</v>
      </c>
      <c r="C13" s="49" t="s">
        <v>53</v>
      </c>
      <c r="D13" s="53" t="n">
        <v>1</v>
      </c>
      <c r="E13" s="51" t="n">
        <f aca="false">I13/G13</f>
        <v>0.5</v>
      </c>
      <c r="F13" s="52" t="n">
        <f aca="false">G13+R13+T13</f>
        <v>3</v>
      </c>
      <c r="G13" s="53" t="n">
        <v>2</v>
      </c>
      <c r="H13" s="53" t="n">
        <v>2</v>
      </c>
      <c r="I13" s="53" t="n">
        <v>1</v>
      </c>
      <c r="J13" s="53" t="n">
        <v>0</v>
      </c>
      <c r="K13" s="53" t="n">
        <v>0</v>
      </c>
      <c r="L13" s="53" t="n">
        <v>0</v>
      </c>
      <c r="M13" s="53" t="n">
        <f aca="false">I13+J13+(2*K13)+(3*L13)</f>
        <v>1</v>
      </c>
      <c r="N13" s="53" t="n">
        <f aca="false">M13+U13</f>
        <v>3</v>
      </c>
      <c r="O13" s="53" t="n">
        <f aca="false">I13+T13</f>
        <v>2</v>
      </c>
      <c r="P13" s="51" t="n">
        <f aca="false">O13/(G13+T13)</f>
        <v>0.666666666666667</v>
      </c>
      <c r="Q13" s="53" t="n">
        <v>2</v>
      </c>
      <c r="R13" s="53" t="n">
        <v>0</v>
      </c>
      <c r="S13" s="53" t="n">
        <v>0</v>
      </c>
      <c r="T13" s="53" t="n">
        <v>1</v>
      </c>
      <c r="U13" s="50" t="n">
        <v>2</v>
      </c>
      <c r="V13" s="54" t="n">
        <v>0</v>
      </c>
    </row>
    <row r="14" customFormat="false" ht="12.75" hidden="false" customHeight="false" outlineLevel="0" collapsed="false">
      <c r="B14" s="48" t="n">
        <v>83</v>
      </c>
      <c r="C14" s="49" t="s">
        <v>54</v>
      </c>
      <c r="D14" s="53" t="n">
        <v>1</v>
      </c>
      <c r="E14" s="51" t="n">
        <f aca="false">I14/G14</f>
        <v>1</v>
      </c>
      <c r="F14" s="52" t="n">
        <f aca="false">G14+R14+T14</f>
        <v>3</v>
      </c>
      <c r="G14" s="53" t="n">
        <v>1</v>
      </c>
      <c r="H14" s="53" t="n">
        <v>1</v>
      </c>
      <c r="I14" s="53" t="n">
        <v>1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1</v>
      </c>
      <c r="N14" s="53" t="n">
        <f aca="false">M14+U14</f>
        <v>5</v>
      </c>
      <c r="O14" s="53" t="n">
        <f aca="false">I14+T14</f>
        <v>3</v>
      </c>
      <c r="P14" s="51" t="n">
        <f aca="false">O14/(G14+T14)</f>
        <v>1</v>
      </c>
      <c r="Q14" s="53" t="n">
        <v>4</v>
      </c>
      <c r="R14" s="53" t="n">
        <v>0</v>
      </c>
      <c r="S14" s="53" t="n">
        <v>0</v>
      </c>
      <c r="T14" s="53" t="n">
        <v>2</v>
      </c>
      <c r="U14" s="50" t="n">
        <v>4</v>
      </c>
      <c r="V14" s="54" t="n">
        <v>0</v>
      </c>
    </row>
    <row r="15" customFormat="false" ht="12.75" hidden="false" customHeight="false" outlineLevel="0" collapsed="false">
      <c r="B15" s="48" t="n">
        <v>99</v>
      </c>
      <c r="C15" s="49" t="s">
        <v>55</v>
      </c>
      <c r="D15" s="53"/>
      <c r="E15" s="61" t="e">
        <f aca="false">I15/G15</f>
        <v>#DIV/0!</v>
      </c>
      <c r="F15" s="63" t="n">
        <f aca="false">G15+R15+T15</f>
        <v>0</v>
      </c>
      <c r="G15" s="62"/>
      <c r="H15" s="62"/>
      <c r="I15" s="62"/>
      <c r="J15" s="62"/>
      <c r="K15" s="62"/>
      <c r="L15" s="62"/>
      <c r="M15" s="62" t="n">
        <f aca="false">I15+J15+(2*K15)+(3*L15)</f>
        <v>0</v>
      </c>
      <c r="N15" s="62" t="n">
        <f aca="false">M15+U15</f>
        <v>0</v>
      </c>
      <c r="O15" s="62" t="n">
        <f aca="false">I15+T15</f>
        <v>0</v>
      </c>
      <c r="P15" s="61" t="e">
        <f aca="false">O15/(G15+T15)</f>
        <v>#DIV/0!</v>
      </c>
      <c r="Q15" s="53"/>
      <c r="R15" s="53"/>
      <c r="S15" s="53"/>
      <c r="T15" s="53"/>
      <c r="U15" s="50"/>
      <c r="V15" s="54"/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.666666666666667</v>
      </c>
      <c r="F16" s="52" t="n">
        <f aca="false">G16+R16+T16</f>
        <v>3</v>
      </c>
      <c r="G16" s="53" t="n">
        <v>3</v>
      </c>
      <c r="H16" s="53" t="n">
        <v>2</v>
      </c>
      <c r="I16" s="53" t="n">
        <v>2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2</v>
      </c>
      <c r="N16" s="53" t="n">
        <f aca="false">M16+U16</f>
        <v>2</v>
      </c>
      <c r="O16" s="53" t="n">
        <f aca="false">I16+T16</f>
        <v>2</v>
      </c>
      <c r="P16" s="51" t="n">
        <f aca="false">O16/(G16+T16)</f>
        <v>0.666666666666667</v>
      </c>
      <c r="Q16" s="53" t="n">
        <v>1</v>
      </c>
      <c r="R16" s="53" t="n">
        <v>0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51" t="n">
        <f aca="false">I17/G17</f>
        <v>0.5</v>
      </c>
      <c r="F17" s="52" t="n">
        <f aca="false">G17+R17+T17</f>
        <v>3</v>
      </c>
      <c r="G17" s="53" t="n">
        <v>2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1</v>
      </c>
      <c r="N17" s="53" t="n">
        <f aca="false">M17+U17</f>
        <v>2</v>
      </c>
      <c r="O17" s="53" t="n">
        <f aca="false">I17+T17</f>
        <v>2</v>
      </c>
      <c r="P17" s="51" t="n">
        <f aca="false">O17/(G17+T17)</f>
        <v>0.666666666666667</v>
      </c>
      <c r="Q17" s="53" t="n">
        <v>2</v>
      </c>
      <c r="R17" s="53" t="n">
        <v>0</v>
      </c>
      <c r="S17" s="53" t="n">
        <v>0</v>
      </c>
      <c r="T17" s="53" t="n">
        <v>1</v>
      </c>
      <c r="U17" s="50" t="n">
        <v>1</v>
      </c>
      <c r="V17" s="54" t="n">
        <v>0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3</v>
      </c>
      <c r="G18" s="53" t="n">
        <v>3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3.5" hidden="false" customHeight="false" outlineLevel="0" collapsed="false">
      <c r="B19" s="55"/>
      <c r="C19" s="56"/>
      <c r="D19" s="56" t="n">
        <v>1</v>
      </c>
      <c r="E19" s="57" t="n">
        <f aca="false">I19/G19</f>
        <v>0.413793103448276</v>
      </c>
      <c r="F19" s="58" t="n">
        <f aca="false">G19+R19+T19</f>
        <v>34</v>
      </c>
      <c r="G19" s="56" t="n">
        <f aca="false">SUM(G7:G18)</f>
        <v>29</v>
      </c>
      <c r="H19" s="56" t="n">
        <f aca="false">SUM(H7:H18)</f>
        <v>13</v>
      </c>
      <c r="I19" s="56" t="n">
        <f aca="false">SUM(I7:I18)</f>
        <v>12</v>
      </c>
      <c r="J19" s="56" t="n">
        <f aca="false">SUM(J7:J18)</f>
        <v>0</v>
      </c>
      <c r="K19" s="56" t="n">
        <f aca="false">SUM(K7:K18)</f>
        <v>0</v>
      </c>
      <c r="L19" s="56" t="n">
        <f aca="false">SUM(L7:L18)</f>
        <v>0</v>
      </c>
      <c r="M19" s="56" t="n">
        <f aca="false">SUM(M7:M18)</f>
        <v>12</v>
      </c>
      <c r="N19" s="56" t="n">
        <f aca="false">M19+U19</f>
        <v>20</v>
      </c>
      <c r="O19" s="56" t="n">
        <f aca="false">I19+T19</f>
        <v>17</v>
      </c>
      <c r="P19" s="57" t="n">
        <f aca="false">O19/(G19+T19)</f>
        <v>0.5</v>
      </c>
      <c r="Q19" s="56" t="n">
        <f aca="false">SUM(Q7:Q18)</f>
        <v>13</v>
      </c>
      <c r="R19" s="56" t="n">
        <f aca="false">SUM(R7:R18)</f>
        <v>0</v>
      </c>
      <c r="S19" s="56" t="n">
        <f aca="false">SUM(S7:S18)</f>
        <v>1</v>
      </c>
      <c r="T19" s="56" t="n">
        <f aca="false">SUM(T7:T18)</f>
        <v>5</v>
      </c>
      <c r="U19" s="56" t="n">
        <f aca="false">SUM(U7:U18)</f>
        <v>8</v>
      </c>
      <c r="V19" s="59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3.56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0</v>
      </c>
    </row>
    <row r="3" customFormat="false" ht="12.75" hidden="false" customHeight="false" outlineLevel="0" collapsed="false">
      <c r="B3" s="36" t="s">
        <v>93</v>
      </c>
      <c r="D3" s="34" t="s">
        <v>94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60"/>
    </row>
    <row r="6" customFormat="false" ht="13.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64"/>
      <c r="E7" s="65" t="e">
        <f aca="false">I7/G7</f>
        <v>#DIV/0!</v>
      </c>
      <c r="F7" s="66" t="n">
        <f aca="false">G7+R7+T7</f>
        <v>0</v>
      </c>
      <c r="G7" s="64"/>
      <c r="H7" s="64"/>
      <c r="I7" s="64"/>
      <c r="J7" s="64"/>
      <c r="K7" s="64"/>
      <c r="L7" s="64"/>
      <c r="M7" s="64" t="n">
        <f aca="false">I7+J7+(2*K7)+(3*L7)</f>
        <v>0</v>
      </c>
      <c r="N7" s="64" t="n">
        <f aca="false">M7+U7</f>
        <v>0</v>
      </c>
      <c r="O7" s="64" t="n">
        <f aca="false">I7+T7</f>
        <v>0</v>
      </c>
      <c r="P7" s="65" t="e">
        <f aca="false">O7/(G7+T7)</f>
        <v>#DIV/0!</v>
      </c>
      <c r="Q7" s="64"/>
      <c r="R7" s="64"/>
      <c r="S7" s="46"/>
      <c r="T7" s="46"/>
      <c r="U7" s="43"/>
      <c r="V7" s="47"/>
    </row>
    <row r="8" customFormat="false" ht="12.75" hidden="false" customHeight="false" outlineLevel="0" collapsed="false">
      <c r="B8" s="48" t="n">
        <v>23</v>
      </c>
      <c r="C8" s="49" t="s">
        <v>48</v>
      </c>
      <c r="D8" s="53" t="n">
        <v>1</v>
      </c>
      <c r="E8" s="51" t="n">
        <f aca="false">I8/G8</f>
        <v>0.666666666666667</v>
      </c>
      <c r="F8" s="52" t="n">
        <f aca="false">G8+R8+T8</f>
        <v>3</v>
      </c>
      <c r="G8" s="53" t="n">
        <v>3</v>
      </c>
      <c r="H8" s="53" t="n">
        <v>0</v>
      </c>
      <c r="I8" s="53" t="n">
        <v>2</v>
      </c>
      <c r="J8" s="53" t="n">
        <v>0</v>
      </c>
      <c r="K8" s="53" t="n">
        <v>0</v>
      </c>
      <c r="L8" s="53" t="n">
        <v>0</v>
      </c>
      <c r="M8" s="53" t="n">
        <f aca="false">I8+J8+(2*K8)+(3*L8)</f>
        <v>2</v>
      </c>
      <c r="N8" s="53" t="n">
        <f aca="false">M8+U8</f>
        <v>2</v>
      </c>
      <c r="O8" s="53" t="n">
        <f aca="false">I8+T8</f>
        <v>2</v>
      </c>
      <c r="P8" s="51" t="n">
        <f aca="false">O8/(G8+T8)</f>
        <v>0.666666666666667</v>
      </c>
      <c r="Q8" s="53" t="n">
        <v>0</v>
      </c>
      <c r="R8" s="53" t="n">
        <v>0</v>
      </c>
      <c r="S8" s="53" t="n">
        <v>0</v>
      </c>
      <c r="T8" s="53" t="n">
        <v>0</v>
      </c>
      <c r="U8" s="50" t="n">
        <v>0</v>
      </c>
      <c r="V8" s="54" t="n">
        <v>0</v>
      </c>
    </row>
    <row r="9" customFormat="false" ht="12.75" hidden="false" customHeight="false" outlineLevel="0" collapsed="false">
      <c r="B9" s="48" t="n">
        <v>25</v>
      </c>
      <c r="C9" s="49" t="s">
        <v>49</v>
      </c>
      <c r="D9" s="53" t="n">
        <v>1</v>
      </c>
      <c r="E9" s="51" t="n">
        <f aca="false">I9/G9</f>
        <v>0</v>
      </c>
      <c r="F9" s="52" t="n">
        <f aca="false">G9+R9+T9</f>
        <v>2</v>
      </c>
      <c r="G9" s="53" t="n">
        <v>2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I9+J9+(2*K9)+(3*L9)</f>
        <v>0</v>
      </c>
      <c r="N9" s="53" t="n">
        <f aca="false">M9+U9</f>
        <v>0</v>
      </c>
      <c r="O9" s="53" t="n">
        <f aca="false">I9+T9</f>
        <v>0</v>
      </c>
      <c r="P9" s="51" t="n">
        <f aca="false">O9/(G9+T9)</f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0" t="n">
        <v>0</v>
      </c>
      <c r="V9" s="54" t="n">
        <v>0</v>
      </c>
    </row>
    <row r="10" customFormat="false" ht="12.75" hidden="false" customHeight="false" outlineLevel="0" collapsed="false">
      <c r="B10" s="48" t="n">
        <v>33</v>
      </c>
      <c r="C10" s="49" t="s">
        <v>50</v>
      </c>
      <c r="D10" s="53" t="n">
        <v>1</v>
      </c>
      <c r="E10" s="51" t="n">
        <f aca="false">I10/G10</f>
        <v>0.666666666666667</v>
      </c>
      <c r="F10" s="52" t="n">
        <f aca="false">G10+R10+T10</f>
        <v>3</v>
      </c>
      <c r="G10" s="53" t="n">
        <v>3</v>
      </c>
      <c r="H10" s="53" t="n">
        <v>0</v>
      </c>
      <c r="I10" s="53" t="n">
        <v>2</v>
      </c>
      <c r="J10" s="53" t="n">
        <v>0</v>
      </c>
      <c r="K10" s="53" t="n">
        <v>0</v>
      </c>
      <c r="L10" s="53" t="n">
        <v>0</v>
      </c>
      <c r="M10" s="53" t="n">
        <f aca="false">I10+J10+(2*K10)+(3*L10)</f>
        <v>2</v>
      </c>
      <c r="N10" s="53" t="n">
        <f aca="false">M10+U10</f>
        <v>2</v>
      </c>
      <c r="O10" s="53" t="n">
        <f aca="false">I10+T10</f>
        <v>2</v>
      </c>
      <c r="P10" s="51" t="n">
        <f aca="false">O10/(G10+T10)</f>
        <v>0.666666666666667</v>
      </c>
      <c r="Q10" s="53" t="n">
        <v>0</v>
      </c>
      <c r="R10" s="53" t="n">
        <v>0</v>
      </c>
      <c r="S10" s="53" t="n">
        <v>1</v>
      </c>
      <c r="T10" s="53" t="n">
        <v>0</v>
      </c>
      <c r="U10" s="50" t="n">
        <v>0</v>
      </c>
      <c r="V10" s="54" t="n">
        <v>0</v>
      </c>
    </row>
    <row r="11" customFormat="false" ht="12.75" hidden="false" customHeight="false" outlineLevel="0" collapsed="false">
      <c r="B11" s="48" t="n">
        <v>62</v>
      </c>
      <c r="C11" s="49" t="s">
        <v>51</v>
      </c>
      <c r="D11" s="53" t="n">
        <v>1</v>
      </c>
      <c r="E11" s="51" t="n">
        <f aca="false">I11/G11</f>
        <v>0</v>
      </c>
      <c r="F11" s="52" t="n">
        <f aca="false">G11+R11+T11</f>
        <v>2</v>
      </c>
      <c r="G11" s="53" t="n">
        <v>2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I11+J11+(2*K11)+(3*L11)</f>
        <v>0</v>
      </c>
      <c r="N11" s="53" t="n">
        <f aca="false">M11+U11</f>
        <v>0</v>
      </c>
      <c r="O11" s="53" t="n">
        <f aca="false">I11+T11</f>
        <v>0</v>
      </c>
      <c r="P11" s="51" t="n">
        <f aca="false">O11/(G11+T11)</f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0" t="n">
        <v>0</v>
      </c>
      <c r="V11" s="54" t="n">
        <v>0</v>
      </c>
    </row>
    <row r="12" customFormat="false" ht="12.75" hidden="false" customHeight="false" outlineLevel="0" collapsed="false">
      <c r="B12" s="48" t="n">
        <v>64</v>
      </c>
      <c r="C12" s="49" t="s">
        <v>52</v>
      </c>
      <c r="D12" s="53" t="n">
        <v>1</v>
      </c>
      <c r="E12" s="51" t="n">
        <f aca="false">I12/G12</f>
        <v>0</v>
      </c>
      <c r="F12" s="52" t="n">
        <f aca="false">G12+R12+T12</f>
        <v>3</v>
      </c>
      <c r="G12" s="53" t="n">
        <v>2</v>
      </c>
      <c r="H12" s="53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I12+J12+(2*K12)+(3*L12)</f>
        <v>0</v>
      </c>
      <c r="N12" s="53" t="n">
        <f aca="false">M12+U12</f>
        <v>2</v>
      </c>
      <c r="O12" s="53" t="n">
        <f aca="false">I12+T12</f>
        <v>1</v>
      </c>
      <c r="P12" s="51" t="n">
        <f aca="false">O12/(G12+T12)</f>
        <v>0.333333333333333</v>
      </c>
      <c r="Q12" s="53" t="n">
        <v>0</v>
      </c>
      <c r="R12" s="53" t="n">
        <v>0</v>
      </c>
      <c r="S12" s="53" t="n">
        <v>1</v>
      </c>
      <c r="T12" s="53" t="n">
        <v>1</v>
      </c>
      <c r="U12" s="50" t="n">
        <v>2</v>
      </c>
      <c r="V12" s="54" t="n">
        <v>0</v>
      </c>
    </row>
    <row r="13" customFormat="false" ht="12.75" hidden="false" customHeight="false" outlineLevel="0" collapsed="false">
      <c r="B13" s="48" t="n">
        <v>66</v>
      </c>
      <c r="C13" s="49" t="s">
        <v>53</v>
      </c>
      <c r="D13" s="62"/>
      <c r="E13" s="61" t="e">
        <f aca="false">I13/G13</f>
        <v>#DIV/0!</v>
      </c>
      <c r="F13" s="63" t="n">
        <f aca="false">G13+R13+T13</f>
        <v>0</v>
      </c>
      <c r="G13" s="62"/>
      <c r="H13" s="62"/>
      <c r="I13" s="62"/>
      <c r="J13" s="62"/>
      <c r="K13" s="62"/>
      <c r="L13" s="62"/>
      <c r="M13" s="62" t="n">
        <f aca="false">I13+J13+(2*K13)+(3*L13)</f>
        <v>0</v>
      </c>
      <c r="N13" s="62" t="n">
        <f aca="false">M13+U13</f>
        <v>0</v>
      </c>
      <c r="O13" s="62" t="n">
        <f aca="false">I13+T13</f>
        <v>0</v>
      </c>
      <c r="P13" s="61" t="e">
        <f aca="false">O13/(G13+T13)</f>
        <v>#DIV/0!</v>
      </c>
      <c r="Q13" s="62"/>
      <c r="R13" s="62"/>
      <c r="S13" s="62"/>
      <c r="T13" s="62"/>
      <c r="U13" s="50"/>
      <c r="V13" s="54"/>
    </row>
    <row r="14" customFormat="false" ht="12.75" hidden="false" customHeight="false" outlineLevel="0" collapsed="false">
      <c r="B14" s="48" t="n">
        <v>83</v>
      </c>
      <c r="C14" s="49" t="s">
        <v>54</v>
      </c>
      <c r="D14" s="53" t="n">
        <v>1</v>
      </c>
      <c r="E14" s="51" t="n">
        <f aca="false">I14/G14</f>
        <v>0.5</v>
      </c>
      <c r="F14" s="52" t="n">
        <f aca="false">G14+R14+T14</f>
        <v>2</v>
      </c>
      <c r="G14" s="53" t="n">
        <v>2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53" t="n">
        <f aca="false">I14+J14+(2*K14)+(3*L14)</f>
        <v>1</v>
      </c>
      <c r="N14" s="53" t="n">
        <f aca="false">M14+U14</f>
        <v>1</v>
      </c>
      <c r="O14" s="53" t="n">
        <f aca="false">I14+T14</f>
        <v>1</v>
      </c>
      <c r="P14" s="51" t="n">
        <f aca="false">O14/(G14+T14)</f>
        <v>0.5</v>
      </c>
      <c r="Q14" s="53" t="n">
        <v>0</v>
      </c>
      <c r="R14" s="53" t="n">
        <v>0</v>
      </c>
      <c r="S14" s="53" t="n">
        <v>0</v>
      </c>
      <c r="T14" s="53" t="n">
        <v>0</v>
      </c>
      <c r="U14" s="50" t="n">
        <v>0</v>
      </c>
      <c r="V14" s="54" t="n">
        <v>0</v>
      </c>
    </row>
    <row r="15" customFormat="false" ht="12.75" hidden="false" customHeight="false" outlineLevel="0" collapsed="false">
      <c r="B15" s="48" t="n">
        <v>99</v>
      </c>
      <c r="C15" s="49" t="s">
        <v>55</v>
      </c>
      <c r="D15" s="53" t="n">
        <v>1</v>
      </c>
      <c r="E15" s="51" t="n">
        <f aca="false">I15/G15</f>
        <v>0.5</v>
      </c>
      <c r="F15" s="52" t="n">
        <f aca="false">G15+R15+T15</f>
        <v>2</v>
      </c>
      <c r="G15" s="53" t="n">
        <v>2</v>
      </c>
      <c r="H15" s="53" t="n">
        <v>0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f aca="false">I15+J15+(2*K15)+(3*L15)</f>
        <v>1</v>
      </c>
      <c r="N15" s="53" t="n">
        <f aca="false">M15+U15</f>
        <v>1</v>
      </c>
      <c r="O15" s="53" t="n">
        <f aca="false">I15+T15</f>
        <v>1</v>
      </c>
      <c r="P15" s="51" t="n">
        <f aca="false">O15/(G15+T15)</f>
        <v>0.5</v>
      </c>
      <c r="Q15" s="53" t="n">
        <v>0</v>
      </c>
      <c r="R15" s="53" t="n">
        <v>0</v>
      </c>
      <c r="S15" s="53" t="n">
        <v>0</v>
      </c>
      <c r="T15" s="53" t="n">
        <v>0</v>
      </c>
      <c r="U15" s="50" t="n">
        <v>0</v>
      </c>
      <c r="V15" s="54" t="n">
        <v>0</v>
      </c>
    </row>
    <row r="16" customFormat="false" ht="12.75" hidden="false" customHeight="false" outlineLevel="0" collapsed="false">
      <c r="B16" s="48"/>
      <c r="C16" s="49" t="s">
        <v>56</v>
      </c>
      <c r="D16" s="53" t="n">
        <v>1</v>
      </c>
      <c r="E16" s="51" t="n">
        <f aca="false">I16/G16</f>
        <v>0</v>
      </c>
      <c r="F16" s="52" t="n">
        <f aca="false">G16+R16+T16</f>
        <v>2</v>
      </c>
      <c r="G16" s="53" t="n">
        <v>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I16+J16+(2*K16)+(3*L16)</f>
        <v>0</v>
      </c>
      <c r="N16" s="53" t="n">
        <f aca="false">M16+U16</f>
        <v>0</v>
      </c>
      <c r="O16" s="53" t="n">
        <f aca="false">I16+T16</f>
        <v>0</v>
      </c>
      <c r="P16" s="51" t="n">
        <f aca="false">O16/(G16+T16)</f>
        <v>0</v>
      </c>
      <c r="Q16" s="53" t="n">
        <v>1</v>
      </c>
      <c r="R16" s="53" t="n">
        <v>1</v>
      </c>
      <c r="S16" s="53" t="n">
        <v>0</v>
      </c>
      <c r="T16" s="53" t="n">
        <v>0</v>
      </c>
      <c r="U16" s="50" t="n">
        <v>0</v>
      </c>
      <c r="V16" s="54" t="n">
        <v>0</v>
      </c>
    </row>
    <row r="17" customFormat="false" ht="12.75" hidden="false" customHeight="false" outlineLevel="0" collapsed="false">
      <c r="B17" s="48"/>
      <c r="C17" s="49" t="s">
        <v>57</v>
      </c>
      <c r="D17" s="53" t="n">
        <v>1</v>
      </c>
      <c r="E17" s="51" t="n">
        <f aca="false">I17/G17</f>
        <v>0</v>
      </c>
      <c r="F17" s="52" t="n">
        <f aca="false">G17+R17+T17</f>
        <v>2</v>
      </c>
      <c r="G17" s="53" t="n">
        <v>2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I17+J17+(2*K17)+(3*L17)</f>
        <v>0</v>
      </c>
      <c r="N17" s="53" t="n">
        <f aca="false">M17+U17</f>
        <v>0</v>
      </c>
      <c r="O17" s="53" t="n">
        <f aca="false">I17+T17</f>
        <v>0</v>
      </c>
      <c r="P17" s="51" t="n">
        <f aca="false">O17/(G17+T17)</f>
        <v>0</v>
      </c>
      <c r="Q17" s="53" t="n">
        <v>0</v>
      </c>
      <c r="R17" s="53" t="n">
        <v>0</v>
      </c>
      <c r="S17" s="53" t="n">
        <v>2</v>
      </c>
      <c r="T17" s="53" t="n">
        <v>0</v>
      </c>
      <c r="U17" s="50" t="n">
        <v>0</v>
      </c>
      <c r="V17" s="54" t="n">
        <v>0</v>
      </c>
    </row>
    <row r="18" customFormat="false" ht="12.75" hidden="false" customHeight="false" outlineLevel="0" collapsed="false">
      <c r="B18" s="48"/>
      <c r="C18" s="49" t="s">
        <v>58</v>
      </c>
      <c r="D18" s="53" t="n">
        <v>1</v>
      </c>
      <c r="E18" s="51" t="n">
        <f aca="false">I18/G18</f>
        <v>0</v>
      </c>
      <c r="F18" s="52" t="n">
        <f aca="false">G18+R18+T18</f>
        <v>2</v>
      </c>
      <c r="G18" s="53" t="n">
        <v>2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I18+J18+(2*K18)+(3*L18)</f>
        <v>0</v>
      </c>
      <c r="N18" s="53" t="n">
        <f aca="false">M18+U18</f>
        <v>0</v>
      </c>
      <c r="O18" s="53" t="n">
        <f aca="false">I18+T18</f>
        <v>0</v>
      </c>
      <c r="P18" s="51" t="n">
        <f aca="false">O18/(G18+T18)</f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0" t="n">
        <v>0</v>
      </c>
      <c r="V18" s="54" t="n">
        <v>0</v>
      </c>
    </row>
    <row r="19" customFormat="false" ht="13.5" hidden="false" customHeight="false" outlineLevel="0" collapsed="false">
      <c r="B19" s="55"/>
      <c r="C19" s="56"/>
      <c r="D19" s="56" t="n">
        <v>1</v>
      </c>
      <c r="E19" s="57" t="n">
        <f aca="false">I19/G19</f>
        <v>0.285714285714286</v>
      </c>
      <c r="F19" s="58" t="n">
        <f aca="false">G19+R19+T19</f>
        <v>23</v>
      </c>
      <c r="G19" s="56" t="n">
        <f aca="false">SUM(G7:G18)</f>
        <v>21</v>
      </c>
      <c r="H19" s="56" t="n">
        <f aca="false">SUM(H7:H18)</f>
        <v>1</v>
      </c>
      <c r="I19" s="56" t="n">
        <f aca="false">SUM(I7:I18)</f>
        <v>6</v>
      </c>
      <c r="J19" s="56" t="n">
        <f aca="false">SUM(J7:J18)</f>
        <v>0</v>
      </c>
      <c r="K19" s="56" t="n">
        <f aca="false">SUM(K7:K18)</f>
        <v>0</v>
      </c>
      <c r="L19" s="56" t="n">
        <f aca="false">SUM(L7:L18)</f>
        <v>0</v>
      </c>
      <c r="M19" s="56" t="n">
        <f aca="false">SUM(M7:M18)</f>
        <v>6</v>
      </c>
      <c r="N19" s="56" t="n">
        <f aca="false">M19+U19</f>
        <v>8</v>
      </c>
      <c r="O19" s="56" t="n">
        <f aca="false">I19+T19</f>
        <v>7</v>
      </c>
      <c r="P19" s="57" t="n">
        <f aca="false">O19/(G19+T19)</f>
        <v>0.318181818181818</v>
      </c>
      <c r="Q19" s="56" t="n">
        <f aca="false">SUM(Q7:Q18)</f>
        <v>1</v>
      </c>
      <c r="R19" s="56" t="n">
        <f aca="false">SUM(R7:R18)</f>
        <v>1</v>
      </c>
      <c r="S19" s="56" t="n">
        <f aca="false">SUM(S7:S18)</f>
        <v>4</v>
      </c>
      <c r="T19" s="56" t="n">
        <f aca="false">SUM(T7:T18)</f>
        <v>1</v>
      </c>
      <c r="U19" s="56" t="n">
        <f aca="false">SUM(U7:U18)</f>
        <v>2</v>
      </c>
      <c r="V19" s="59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27:28Z</dcterms:created>
  <dc:creator/>
  <dc:description/>
  <dc:language>en-US</dc:language>
  <cp:lastModifiedBy>wayne </cp:lastModifiedBy>
  <cp:lastPrinted>2013-04-03T12:04:00Z</cp:lastPrinted>
  <dcterms:modified xsi:type="dcterms:W3CDTF">2013-09-25T18:44:38Z</dcterms:modified>
  <cp:revision>1</cp:revision>
  <dc:subject/>
  <dc:title/>
</cp:coreProperties>
</file>