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ZÁPASY 2014" sheetId="1" state="visible" r:id="rId2"/>
    <sheet name="2014" sheetId="2" state="visible" r:id="rId3"/>
    <sheet name="SLÁVA HOSANA 2014" sheetId="3" state="visible" r:id="rId4"/>
    <sheet name="DOMAŽLICKÝ OTVÍRÁK 2014" sheetId="4" state="visible" r:id="rId5"/>
    <sheet name="PEGAS CUP 2014" sheetId="5" state="visible" r:id="rId6"/>
    <sheet name="TROJA 2014" sheetId="6" state="visible" r:id="rId7"/>
    <sheet name="DRESDEN 2014" sheetId="7" state="visible" r:id="rId8"/>
    <sheet name="MČR" sheetId="8" state="visible" r:id="rId9"/>
    <sheet name="SQUAT 2014" sheetId="9" state="visible" r:id="rId10"/>
    <sheet name="ESCCS" sheetId="10" state="visible" r:id="rId11"/>
    <sheet name="TRUT 2014" sheetId="11" state="visible" r:id="rId12"/>
    <sheet name="FRANZ JOZEF 2014" sheetId="12" state="visible" r:id="rId13"/>
    <sheet name="FLAŠKIÁDA 2014" sheetId="13" state="visible" r:id="rId14"/>
    <sheet name="ZAVÍRÁK 20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14">
  <si>
    <t xml:space="preserve">WAYNE`S WORLD 2014</t>
  </si>
  <si>
    <t xml:space="preserve">5.11.2014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 2</t>
  </si>
  <si>
    <t xml:space="preserve">-</t>
  </si>
  <si>
    <t xml:space="preserve">Wayne's World</t>
  </si>
  <si>
    <t xml:space="preserve">:</t>
  </si>
  <si>
    <t xml:space="preserve">Pardubice - Svítkov</t>
  </si>
  <si>
    <t xml:space="preserve">Wayne`s World</t>
  </si>
  <si>
    <t xml:space="preserve">Táhla Police nad Metují</t>
  </si>
  <si>
    <t xml:space="preserve">Rytíři Trutnov</t>
  </si>
  <si>
    <t xml:space="preserve">UCE Travellers &amp; Friends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Pegas Sedlčany</t>
  </si>
  <si>
    <t xml:space="preserve">Sedlčany</t>
  </si>
  <si>
    <t xml:space="preserve">Wolfs Domažlice</t>
  </si>
  <si>
    <t xml:space="preserve">Sabat VIP</t>
  </si>
  <si>
    <t xml:space="preserve">Praha, Sabat</t>
  </si>
  <si>
    <t xml:space="preserve">Hangarounds</t>
  </si>
  <si>
    <t xml:space="preserve">The Oilers</t>
  </si>
  <si>
    <t xml:space="preserve">Drážďany, Německo</t>
  </si>
  <si>
    <t xml:space="preserve">Dresden Dragons</t>
  </si>
  <si>
    <t xml:space="preserve">Trutnov HSM</t>
  </si>
  <si>
    <t xml:space="preserve">CIT</t>
  </si>
  <si>
    <t xml:space="preserve">SME</t>
  </si>
  <si>
    <t xml:space="preserve">ofiko 7:15</t>
  </si>
  <si>
    <t xml:space="preserve">Pikadors</t>
  </si>
  <si>
    <t xml:space="preserve">Brno</t>
  </si>
  <si>
    <t xml:space="preserve">Pasos Pardubice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Lisičke</t>
  </si>
  <si>
    <t xml:space="preserve">H2O</t>
  </si>
  <si>
    <t xml:space="preserve">Mladé Buky</t>
  </si>
  <si>
    <t xml:space="preserve">UCE Travellers</t>
  </si>
  <si>
    <t xml:space="preserve">Afterburners</t>
  </si>
  <si>
    <t xml:space="preserve">Sparks Mladé Buky</t>
  </si>
  <si>
    <t xml:space="preserve">Mortsel</t>
  </si>
  <si>
    <t xml:space="preserve">SB Svoboda n. Ú.</t>
  </si>
  <si>
    <t xml:space="preserve">Trutnov, Red Field</t>
  </si>
  <si>
    <t xml:space="preserve">Pink Stars</t>
  </si>
  <si>
    <t xml:space="preserve">Táhla Police n. M.</t>
  </si>
  <si>
    <t xml:space="preserve">Hradec Králové</t>
  </si>
  <si>
    <t xml:space="preserve">Falcons Hradec Králové</t>
  </si>
  <si>
    <t xml:space="preserve">Spálené Poříčí, Water field</t>
  </si>
  <si>
    <t xml:space="preserve">Oldstars Trnava</t>
  </si>
  <si>
    <t xml:space="preserve">Aranka jekhethane</t>
  </si>
  <si>
    <t xml:space="preserve">*</t>
  </si>
  <si>
    <t xml:space="preserve">Orlice Choceň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SLÁVA HOSANA</t>
  </si>
  <si>
    <t xml:space="preserve">DOMAŽLICKÝ OTVÍRÁK </t>
  </si>
  <si>
    <t xml:space="preserve">PEGAS CUP</t>
  </si>
  <si>
    <t xml:space="preserve">TRÓJA</t>
  </si>
  <si>
    <t xml:space="preserve">DRESDEN</t>
  </si>
  <si>
    <t xml:space="preserve">MČR</t>
  </si>
  <si>
    <t xml:space="preserve">SQUAT</t>
  </si>
  <si>
    <t xml:space="preserve">ESCCS</t>
  </si>
  <si>
    <t xml:space="preserve">TRUT</t>
  </si>
  <si>
    <t xml:space="preserve">FRANC JOSEF</t>
  </si>
  <si>
    <t xml:space="preserve">FLAŠKIÁDA</t>
  </si>
  <si>
    <t xml:space="preserve">ZAVÍRÁK</t>
  </si>
  <si>
    <t xml:space="preserve">SVAŘÁK</t>
  </si>
  <si>
    <t xml:space="preserve">WAYNE'S WORL 2</t>
  </si>
  <si>
    <t xml:space="preserve">Trutnov, Red field</t>
  </si>
  <si>
    <t xml:space="preserve">Navíc</t>
  </si>
  <si>
    <t xml:space="preserve">DNAce</t>
  </si>
  <si>
    <t xml:space="preserve">Garáž</t>
  </si>
  <si>
    <t xml:space="preserve">WAYNE'S WORLD 2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kub</t>
  </si>
  <si>
    <t xml:space="preserve">Čapek Jan</t>
  </si>
  <si>
    <t xml:space="preserve">Čapek Matěj</t>
  </si>
  <si>
    <t xml:space="preserve">Čechová</t>
  </si>
  <si>
    <t xml:space="preserve">Černá</t>
  </si>
  <si>
    <t xml:space="preserve">Danihelková V.</t>
  </si>
  <si>
    <t xml:space="preserve">Dohnalová A.</t>
  </si>
  <si>
    <t xml:space="preserve">Doubravová</t>
  </si>
  <si>
    <t xml:space="preserve">Drobný</t>
  </si>
  <si>
    <t xml:space="preserve">Filip Jan</t>
  </si>
  <si>
    <t xml:space="preserve">Glöcknerová</t>
  </si>
  <si>
    <t xml:space="preserve">Hánová</t>
  </si>
  <si>
    <t xml:space="preserve">Izuno</t>
  </si>
  <si>
    <t xml:space="preserve">Janáčková</t>
  </si>
  <si>
    <t xml:space="preserve">Kalinová</t>
  </si>
  <si>
    <t xml:space="preserve">Koláček</t>
  </si>
  <si>
    <t xml:space="preserve">Koláčková</t>
  </si>
  <si>
    <t xml:space="preserve">Krouželová</t>
  </si>
  <si>
    <t xml:space="preserve">Kubů</t>
  </si>
  <si>
    <t xml:space="preserve">Lody K.</t>
  </si>
  <si>
    <t xml:space="preserve">Lody S.</t>
  </si>
  <si>
    <t xml:space="preserve">Matura</t>
  </si>
  <si>
    <t xml:space="preserve">Menzel</t>
  </si>
  <si>
    <t xml:space="preserve">Michalec</t>
  </si>
  <si>
    <t xml:space="preserve">Mroviec J.</t>
  </si>
  <si>
    <t xml:space="preserve">Mroviec R.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iliarov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Rybková</t>
  </si>
  <si>
    <t xml:space="preserve">Springerová</t>
  </si>
  <si>
    <t xml:space="preserve">Stodolová</t>
  </si>
  <si>
    <t xml:space="preserve">Svádová - Hotová</t>
  </si>
  <si>
    <t xml:space="preserve">Šimandlová</t>
  </si>
  <si>
    <t xml:space="preserve">Všetička</t>
  </si>
  <si>
    <t xml:space="preserve">Urban</t>
  </si>
  <si>
    <t xml:space="preserve">Wake</t>
  </si>
  <si>
    <t xml:space="preserve">Ženíšková</t>
  </si>
  <si>
    <t xml:space="preserve">Johanna (Hang)</t>
  </si>
  <si>
    <t xml:space="preserve">Yvonne (Hang)</t>
  </si>
  <si>
    <t xml:space="preserve">Sandra (Dragons)</t>
  </si>
  <si>
    <t xml:space="preserve">Fialová</t>
  </si>
  <si>
    <t xml:space="preserve">není zápis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4, 19.-20.4.2014, PARDUBICE - SVÍTKOV</t>
  </si>
  <si>
    <t xml:space="preserve">WAYNE`S WORLD SLÁVA HOSANA CUP 2014</t>
  </si>
  <si>
    <t xml:space="preserve">WAYNES WORLD</t>
  </si>
  <si>
    <t xml:space="preserve">ČESKÁ SLOWPITCHOVÁ LIGA 2014, 3.-4.5.2014, DOMAŽLICE, CVIČÁK</t>
  </si>
  <si>
    <t xml:space="preserve">WAYNE`S WORLD DOMAŽLICKÝ OTVÍRÁK 2014</t>
  </si>
  <si>
    <t xml:space="preserve">PEGAS CUP 2014, 24.-25.5.2014, SEDLČANY</t>
  </si>
  <si>
    <t xml:space="preserve">WAYNE`S WORLD PEGAS CUP 2014</t>
  </si>
  <si>
    <t xml:space="preserve">SLOWPITCHOVÁ BITVA O TRÓJU, 14.-15.6.2014, PRAHA, SABAT</t>
  </si>
  <si>
    <t xml:space="preserve">WAYNE`S WORLD TROJA 2014</t>
  </si>
  <si>
    <t xml:space="preserve">Čapek</t>
  </si>
  <si>
    <t xml:space="preserve">1ST DRESDEN SLOWPITCH TOURNAMENT 2014, 28.-29.6.2014, DRESDEN, NĚMECKO</t>
  </si>
  <si>
    <t xml:space="preserve">WAYNE`S WORLD 1ST DRESDEN SLOWPITCH TOURNAMENT 2014</t>
  </si>
  <si>
    <t xml:space="preserve">Ženíšková E.</t>
  </si>
  <si>
    <t xml:space="preserve">Johanna</t>
  </si>
  <si>
    <t xml:space="preserve">Sandra</t>
  </si>
  <si>
    <t xml:space="preserve">Yvonne</t>
  </si>
  <si>
    <t xml:space="preserve">MČR 2014, 5.-6.7.2014, MLADÉ BUKY, TRUTNOV</t>
  </si>
  <si>
    <t xml:space="preserve">WAYNE`S WORLD MČR 2014</t>
  </si>
  <si>
    <t xml:space="preserve">Rambousková</t>
  </si>
  <si>
    <t xml:space="preserve">Danihelková</t>
  </si>
  <si>
    <t xml:space="preserve">INDEPENDENT SQUAT TOURNAMENT 2014, 19.-20.7.2014, PARDUBICE - SVÍTKOV</t>
  </si>
  <si>
    <t xml:space="preserve">WAYNE`S WORLD SQUAT INDEPENDENT TOURNAMENT 2014</t>
  </si>
  <si>
    <t xml:space="preserve">WAYNES WORLD 1</t>
  </si>
  <si>
    <t xml:space="preserve">Lody Kai</t>
  </si>
  <si>
    <t xml:space="preserve">Lody Simone</t>
  </si>
  <si>
    <t xml:space="preserve">Svádová Hotová</t>
  </si>
  <si>
    <t xml:space="preserve">WAYNES WORLD 2</t>
  </si>
  <si>
    <t xml:space="preserve">EUROPEAN SUPER CUP COED SLOWPITCH 2014, 29.7. - 2.8.2014, MLADÉ BUKY, TRUTNOV</t>
  </si>
  <si>
    <t xml:space="preserve">WAYNE`S WORLD EUROPEAN SUPER CUP COED SLOWPITCH 2014</t>
  </si>
  <si>
    <t xml:space="preserve">TRUT 2014, 9.-10.8.2014, TRUTNOV, RED FIELD</t>
  </si>
  <si>
    <t xml:space="preserve">WAYNE`S WORLD TRUT 2014</t>
  </si>
  <si>
    <t xml:space="preserve">Čapek M.</t>
  </si>
  <si>
    <t xml:space="preserve">FRANZ JOZEF 2014, 23.-24.8.2018, PARDUBICE – SVÍTKOV</t>
  </si>
  <si>
    <t xml:space="preserve">WAYNE`S WORLD FRANZ JOZEF I. DOBROTIVÝ CUP 2014</t>
  </si>
  <si>
    <t xml:space="preserve">TÁHLOVSKÁ FLAŠKIÁDA 2013, 6.-7.9.2014, HRADEC KRÁLOVÉ</t>
  </si>
  <si>
    <t xml:space="preserve">WAYNE`S WORLD TÁHLOVSKÁ FLAŠKIÁDA 2014</t>
  </si>
  <si>
    <t xml:space="preserve">SPÁLENOPOŘÍČSKÝ ZAVÍRÁK 2014, 27.-28.9.2014, SPÁLENÉ POŘÍČÍ, WATER FIELD</t>
  </si>
  <si>
    <t xml:space="preserve">WAYNE`S WORLD SPÁLENOPOŘÍČSKÝ ZAVÍRÁK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C2C2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2C2C2C"/>
      </right>
      <top/>
      <bottom style="medium"/>
      <diagonal/>
    </border>
    <border diagonalUp="false" diagonalDown="false">
      <left style="medium">
        <color rgb="FF2C2C2C"/>
      </left>
      <right/>
      <top/>
      <bottom style="thin"/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/>
      <bottom style="thin"/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2C2C2C"/>
      </right>
      <top style="thin"/>
      <bottom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/>
      <right/>
      <top style="thin"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/>
      <diagonal/>
    </border>
    <border diagonalUp="false" diagonalDown="false">
      <left/>
      <right/>
      <top style="medium">
        <color rgb="FF2C2C2C"/>
      </top>
      <bottom style="medium"/>
      <diagonal/>
    </border>
    <border diagonalUp="false" diagonalDown="false">
      <left/>
      <right style="medium"/>
      <top style="medium">
        <color rgb="FF2C2C2C"/>
      </top>
      <bottom style="medium"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thin"/>
      <diagonal/>
    </border>
    <border diagonalUp="false" diagonalDown="false">
      <left/>
      <right style="medium"/>
      <top style="thin">
        <color rgb="FF2C2C2C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/>
      <right style="medium"/>
      <top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/>
      <right style="medium"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thin"/>
      <diagonal/>
    </border>
    <border diagonalUp="false" diagonalDown="false">
      <left/>
      <right/>
      <top style="medium">
        <color rgb="FF2C2C2C"/>
      </top>
      <bottom style="thin"/>
      <diagonal/>
    </border>
    <border diagonalUp="false" diagonalDown="false">
      <left/>
      <right style="medium"/>
      <top style="medium">
        <color rgb="FF2C2C2C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636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560" y="361800"/>
          <a:ext cx="776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80800" y="3467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920</xdr:colOff>
      <xdr:row>4</xdr:row>
      <xdr:rowOff>5688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60228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425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280800" y="29815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25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80800" y="34387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920</xdr:colOff>
      <xdr:row>4</xdr:row>
      <xdr:rowOff>56880</xdr:rowOff>
    </xdr:to>
    <xdr:pic>
      <xdr:nvPicPr>
        <xdr:cNvPr id="27" name="Picture 9" descr=""/>
        <xdr:cNvPicPr/>
      </xdr:nvPicPr>
      <xdr:blipFill>
        <a:blip r:embed="rId1"/>
        <a:stretch/>
      </xdr:blipFill>
      <xdr:spPr>
        <a:xfrm>
          <a:off x="60228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332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280800" y="34387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800</xdr:rowOff>
    </xdr:from>
    <xdr:to>
      <xdr:col>1</xdr:col>
      <xdr:colOff>271080</xdr:colOff>
      <xdr:row>16</xdr:row>
      <xdr:rowOff>133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80800" y="2629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30" name="Picture 9" descr=""/>
        <xdr:cNvPicPr/>
      </xdr:nvPicPr>
      <xdr:blipFill>
        <a:blip r:embed="rId2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28440</xdr:rowOff>
    </xdr:from>
    <xdr:to>
      <xdr:col>1</xdr:col>
      <xdr:colOff>271080</xdr:colOff>
      <xdr:row>57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92869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80800" y="3762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280800" y="3772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8720</xdr:rowOff>
    </xdr:from>
    <xdr:to>
      <xdr:col>2</xdr:col>
      <xdr:colOff>826560</xdr:colOff>
      <xdr:row>4</xdr:row>
      <xdr:rowOff>568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601560" y="342720"/>
          <a:ext cx="776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8720</xdr:rowOff>
    </xdr:from>
    <xdr:to>
      <xdr:col>2</xdr:col>
      <xdr:colOff>826560</xdr:colOff>
      <xdr:row>4</xdr:row>
      <xdr:rowOff>5688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601560" y="342720"/>
          <a:ext cx="776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8720</xdr:rowOff>
    </xdr:from>
    <xdr:to>
      <xdr:col>2</xdr:col>
      <xdr:colOff>826560</xdr:colOff>
      <xdr:row>4</xdr:row>
      <xdr:rowOff>5688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601560" y="342720"/>
          <a:ext cx="776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80800" y="3286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28800</xdr:rowOff>
    </xdr:from>
    <xdr:to>
      <xdr:col>1</xdr:col>
      <xdr:colOff>271080</xdr:colOff>
      <xdr:row>36</xdr:row>
      <xdr:rowOff>123840</xdr:rowOff>
    </xdr:to>
    <xdr:pic>
      <xdr:nvPicPr>
        <xdr:cNvPr id="17" name="Picture 2" descr=""/>
        <xdr:cNvPicPr/>
      </xdr:nvPicPr>
      <xdr:blipFill>
        <a:blip r:embed="rId3"/>
        <a:stretch/>
      </xdr:blipFill>
      <xdr:spPr>
        <a:xfrm>
          <a:off x="280800" y="590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18720</xdr:rowOff>
    </xdr:from>
    <xdr:to>
      <xdr:col>2</xdr:col>
      <xdr:colOff>826560</xdr:colOff>
      <xdr:row>4</xdr:row>
      <xdr:rowOff>5688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60192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38160</xdr:rowOff>
    </xdr:from>
    <xdr:to>
      <xdr:col>1</xdr:col>
      <xdr:colOff>271080</xdr:colOff>
      <xdr:row>45</xdr:row>
      <xdr:rowOff>133200</xdr:rowOff>
    </xdr:to>
    <xdr:pic>
      <xdr:nvPicPr>
        <xdr:cNvPr id="20" name="Picture 2" descr=""/>
        <xdr:cNvPicPr/>
      </xdr:nvPicPr>
      <xdr:blipFill>
        <a:blip r:embed="rId3"/>
        <a:stretch/>
      </xdr:blipFill>
      <xdr:spPr>
        <a:xfrm>
          <a:off x="280800" y="73533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6" activeCellId="0" sqref="O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.28"/>
    <col collapsed="false" customWidth="true" hidden="false" outlineLevel="0" max="4" min="4" style="1" width="24.41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12.14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7" t="s">
        <v>3</v>
      </c>
      <c r="C7" s="8"/>
      <c r="D7" s="8" t="s">
        <v>4</v>
      </c>
      <c r="E7" s="8"/>
      <c r="F7" s="9" t="s">
        <v>5</v>
      </c>
      <c r="G7" s="9"/>
      <c r="H7" s="9"/>
      <c r="I7" s="8"/>
      <c r="J7" s="8"/>
      <c r="K7" s="8"/>
      <c r="L7" s="8"/>
      <c r="M7" s="8" t="s">
        <v>6</v>
      </c>
      <c r="N7" s="8"/>
      <c r="O7" s="8" t="s">
        <v>7</v>
      </c>
      <c r="P7" s="10" t="s">
        <v>8</v>
      </c>
    </row>
    <row r="8" customFormat="false" ht="12.75" hidden="false" customHeight="false" outlineLevel="0" collapsed="false">
      <c r="B8" s="11" t="n">
        <v>1</v>
      </c>
      <c r="C8" s="12"/>
      <c r="D8" s="13" t="s">
        <v>9</v>
      </c>
      <c r="E8" s="12" t="s">
        <v>10</v>
      </c>
      <c r="F8" s="14" t="s">
        <v>11</v>
      </c>
      <c r="G8" s="14"/>
      <c r="H8" s="14"/>
      <c r="I8" s="13" t="n">
        <v>6</v>
      </c>
      <c r="J8" s="13" t="s">
        <v>12</v>
      </c>
      <c r="K8" s="14" t="n">
        <v>12</v>
      </c>
      <c r="L8" s="15"/>
      <c r="M8" s="16" t="n">
        <v>41748</v>
      </c>
      <c r="N8" s="17"/>
      <c r="O8" s="13" t="s">
        <v>13</v>
      </c>
      <c r="P8" s="18"/>
    </row>
    <row r="9" customFormat="false" ht="12.75" hidden="false" customHeight="false" outlineLevel="0" collapsed="false">
      <c r="B9" s="19" t="n">
        <v>2</v>
      </c>
      <c r="C9" s="20"/>
      <c r="D9" s="20" t="s">
        <v>14</v>
      </c>
      <c r="E9" s="20" t="s">
        <v>10</v>
      </c>
      <c r="F9" s="21" t="s">
        <v>15</v>
      </c>
      <c r="G9" s="21"/>
      <c r="H9" s="21"/>
      <c r="I9" s="20" t="n">
        <v>5</v>
      </c>
      <c r="J9" s="20" t="s">
        <v>12</v>
      </c>
      <c r="K9" s="21" t="n">
        <v>10</v>
      </c>
      <c r="L9" s="22"/>
      <c r="M9" s="23" t="n">
        <v>41748</v>
      </c>
      <c r="N9" s="22"/>
      <c r="O9" s="20" t="s">
        <v>13</v>
      </c>
      <c r="P9" s="24"/>
    </row>
    <row r="10" customFormat="false" ht="12.75" hidden="false" customHeight="false" outlineLevel="0" collapsed="false">
      <c r="B10" s="19" t="n">
        <v>3</v>
      </c>
      <c r="C10" s="20"/>
      <c r="D10" s="20" t="s">
        <v>14</v>
      </c>
      <c r="E10" s="20" t="s">
        <v>10</v>
      </c>
      <c r="F10" s="25" t="s">
        <v>16</v>
      </c>
      <c r="G10" s="25"/>
      <c r="H10" s="25"/>
      <c r="I10" s="20" t="n">
        <v>5</v>
      </c>
      <c r="J10" s="20" t="s">
        <v>12</v>
      </c>
      <c r="K10" s="21" t="n">
        <v>4</v>
      </c>
      <c r="L10" s="22"/>
      <c r="M10" s="23" t="n">
        <v>41748</v>
      </c>
      <c r="N10" s="22"/>
      <c r="O10" s="20" t="s">
        <v>13</v>
      </c>
      <c r="P10" s="24"/>
    </row>
    <row r="11" customFormat="false" ht="12.75" hidden="false" customHeight="false" outlineLevel="0" collapsed="false">
      <c r="B11" s="19" t="n">
        <v>4</v>
      </c>
      <c r="C11" s="20"/>
      <c r="D11" s="20" t="s">
        <v>17</v>
      </c>
      <c r="E11" s="20" t="s">
        <v>10</v>
      </c>
      <c r="F11" s="21" t="s">
        <v>11</v>
      </c>
      <c r="G11" s="21"/>
      <c r="H11" s="21"/>
      <c r="I11" s="20" t="n">
        <v>10</v>
      </c>
      <c r="J11" s="20" t="s">
        <v>12</v>
      </c>
      <c r="K11" s="21" t="n">
        <v>0</v>
      </c>
      <c r="L11" s="22"/>
      <c r="M11" s="23" t="n">
        <v>41748</v>
      </c>
      <c r="N11" s="22"/>
      <c r="O11" s="20" t="s">
        <v>13</v>
      </c>
      <c r="P11" s="24"/>
    </row>
    <row r="12" customFormat="false" ht="12.75" hidden="false" customHeight="false" outlineLevel="0" collapsed="false">
      <c r="B12" s="19" t="n">
        <v>5</v>
      </c>
      <c r="C12" s="20"/>
      <c r="D12" s="20" t="s">
        <v>15</v>
      </c>
      <c r="E12" s="20" t="s">
        <v>10</v>
      </c>
      <c r="F12" s="21" t="s">
        <v>11</v>
      </c>
      <c r="G12" s="21"/>
      <c r="H12" s="21"/>
      <c r="I12" s="20" t="n">
        <v>0</v>
      </c>
      <c r="J12" s="20" t="s">
        <v>12</v>
      </c>
      <c r="K12" s="21" t="n">
        <v>13</v>
      </c>
      <c r="L12" s="22"/>
      <c r="M12" s="23" t="n">
        <v>41749</v>
      </c>
      <c r="N12" s="22"/>
      <c r="O12" s="20" t="s">
        <v>13</v>
      </c>
      <c r="P12" s="26"/>
    </row>
    <row r="13" customFormat="false" ht="12.75" hidden="false" customHeight="false" outlineLevel="0" collapsed="false">
      <c r="B13" s="19" t="n">
        <v>6</v>
      </c>
      <c r="C13" s="20"/>
      <c r="D13" s="27" t="s">
        <v>17</v>
      </c>
      <c r="E13" s="27" t="s">
        <v>10</v>
      </c>
      <c r="F13" s="28" t="s">
        <v>11</v>
      </c>
      <c r="G13" s="28"/>
      <c r="H13" s="28"/>
      <c r="I13" s="27" t="n">
        <v>5</v>
      </c>
      <c r="J13" s="27" t="s">
        <v>12</v>
      </c>
      <c r="K13" s="28" t="n">
        <v>3</v>
      </c>
      <c r="L13" s="29"/>
      <c r="M13" s="30" t="n">
        <v>41749</v>
      </c>
      <c r="N13" s="29"/>
      <c r="O13" s="27" t="s">
        <v>13</v>
      </c>
      <c r="P13" s="24"/>
    </row>
    <row r="14" customFormat="false" ht="12.75" hidden="false" customHeight="false" outlineLevel="0" collapsed="false">
      <c r="B14" s="19" t="n">
        <v>7</v>
      </c>
      <c r="C14" s="20"/>
      <c r="D14" s="12" t="s">
        <v>11</v>
      </c>
      <c r="E14" s="12" t="s">
        <v>10</v>
      </c>
      <c r="F14" s="31" t="s">
        <v>18</v>
      </c>
      <c r="G14" s="31"/>
      <c r="H14" s="31"/>
      <c r="I14" s="12" t="n">
        <v>7</v>
      </c>
      <c r="J14" s="12" t="s">
        <v>12</v>
      </c>
      <c r="K14" s="31" t="n">
        <v>2</v>
      </c>
      <c r="L14" s="15"/>
      <c r="M14" s="15" t="n">
        <v>41762</v>
      </c>
      <c r="N14" s="15"/>
      <c r="O14" s="12" t="s">
        <v>19</v>
      </c>
      <c r="P14" s="24"/>
    </row>
    <row r="15" customFormat="false" ht="12.75" hidden="false" customHeight="false" outlineLevel="0" collapsed="false">
      <c r="B15" s="19" t="n">
        <v>8</v>
      </c>
      <c r="C15" s="20"/>
      <c r="D15" s="12" t="s">
        <v>20</v>
      </c>
      <c r="E15" s="20" t="s">
        <v>10</v>
      </c>
      <c r="F15" s="21" t="s">
        <v>14</v>
      </c>
      <c r="G15" s="21"/>
      <c r="H15" s="21"/>
      <c r="I15" s="12" t="n">
        <v>1</v>
      </c>
      <c r="J15" s="12" t="s">
        <v>12</v>
      </c>
      <c r="K15" s="31" t="n">
        <v>33</v>
      </c>
      <c r="L15" s="15"/>
      <c r="M15" s="15" t="n">
        <v>41762</v>
      </c>
      <c r="N15" s="15"/>
      <c r="O15" s="20" t="s">
        <v>19</v>
      </c>
      <c r="P15" s="24"/>
    </row>
    <row r="16" customFormat="false" ht="12.75" hidden="false" customHeight="false" outlineLevel="0" collapsed="false">
      <c r="B16" s="19" t="n">
        <v>9</v>
      </c>
      <c r="C16" s="20"/>
      <c r="D16" s="12" t="s">
        <v>14</v>
      </c>
      <c r="E16" s="20" t="s">
        <v>10</v>
      </c>
      <c r="F16" s="21" t="s">
        <v>16</v>
      </c>
      <c r="G16" s="21"/>
      <c r="H16" s="21"/>
      <c r="I16" s="20" t="n">
        <v>9</v>
      </c>
      <c r="J16" s="20" t="s">
        <v>12</v>
      </c>
      <c r="K16" s="21" t="n">
        <v>8</v>
      </c>
      <c r="L16" s="22"/>
      <c r="M16" s="15" t="n">
        <v>41762</v>
      </c>
      <c r="N16" s="22"/>
      <c r="O16" s="32" t="s">
        <v>19</v>
      </c>
      <c r="P16" s="24"/>
    </row>
    <row r="17" customFormat="false" ht="12.75" hidden="false" customHeight="false" outlineLevel="0" collapsed="false">
      <c r="B17" s="19" t="n">
        <v>10</v>
      </c>
      <c r="C17" s="20"/>
      <c r="D17" s="27" t="s">
        <v>21</v>
      </c>
      <c r="E17" s="20" t="s">
        <v>10</v>
      </c>
      <c r="F17" s="21" t="s">
        <v>14</v>
      </c>
      <c r="G17" s="21"/>
      <c r="H17" s="21"/>
      <c r="I17" s="12" t="n">
        <v>1</v>
      </c>
      <c r="J17" s="20"/>
      <c r="K17" s="31" t="n">
        <v>8</v>
      </c>
      <c r="L17" s="15"/>
      <c r="M17" s="15" t="n">
        <v>41763</v>
      </c>
      <c r="N17" s="15"/>
      <c r="O17" s="20" t="s">
        <v>19</v>
      </c>
      <c r="P17" s="24"/>
    </row>
    <row r="18" customFormat="false" ht="12.75" hidden="false" customHeight="false" outlineLevel="0" collapsed="false">
      <c r="B18" s="19" t="n">
        <v>11</v>
      </c>
      <c r="C18" s="20"/>
      <c r="D18" s="33" t="s">
        <v>14</v>
      </c>
      <c r="E18" s="27" t="s">
        <v>10</v>
      </c>
      <c r="F18" s="28" t="s">
        <v>16</v>
      </c>
      <c r="G18" s="28"/>
      <c r="H18" s="28"/>
      <c r="I18" s="33" t="n">
        <v>3</v>
      </c>
      <c r="J18" s="33" t="s">
        <v>12</v>
      </c>
      <c r="K18" s="34" t="n">
        <v>5</v>
      </c>
      <c r="L18" s="35"/>
      <c r="M18" s="35" t="n">
        <v>41763</v>
      </c>
      <c r="N18" s="35"/>
      <c r="O18" s="27" t="s">
        <v>19</v>
      </c>
      <c r="P18" s="36"/>
    </row>
    <row r="19" customFormat="false" ht="12.75" hidden="false" customHeight="false" outlineLevel="0" collapsed="false">
      <c r="B19" s="19" t="n">
        <v>12</v>
      </c>
      <c r="C19" s="12"/>
      <c r="D19" s="12" t="s">
        <v>14</v>
      </c>
      <c r="E19" s="12" t="s">
        <v>10</v>
      </c>
      <c r="F19" s="31" t="s">
        <v>22</v>
      </c>
      <c r="G19" s="31"/>
      <c r="H19" s="31"/>
      <c r="I19" s="12" t="n">
        <v>9</v>
      </c>
      <c r="J19" s="12" t="s">
        <v>12</v>
      </c>
      <c r="K19" s="31" t="n">
        <v>3</v>
      </c>
      <c r="L19" s="15"/>
      <c r="M19" s="15" t="n">
        <v>41783</v>
      </c>
      <c r="N19" s="15"/>
      <c r="O19" s="12" t="s">
        <v>23</v>
      </c>
      <c r="P19" s="37"/>
    </row>
    <row r="20" customFormat="false" ht="12.75" hidden="false" customHeight="false" outlineLevel="0" collapsed="false">
      <c r="B20" s="19" t="n">
        <v>13</v>
      </c>
      <c r="C20" s="20"/>
      <c r="D20" s="12" t="s">
        <v>18</v>
      </c>
      <c r="E20" s="12" t="s">
        <v>10</v>
      </c>
      <c r="F20" s="21" t="s">
        <v>14</v>
      </c>
      <c r="G20" s="21"/>
      <c r="H20" s="21"/>
      <c r="I20" s="12" t="n">
        <v>2</v>
      </c>
      <c r="J20" s="12" t="s">
        <v>12</v>
      </c>
      <c r="K20" s="31" t="n">
        <v>14</v>
      </c>
      <c r="L20" s="15"/>
      <c r="M20" s="15" t="n">
        <v>41783</v>
      </c>
      <c r="N20" s="15"/>
      <c r="O20" s="20" t="s">
        <v>23</v>
      </c>
      <c r="P20" s="26"/>
    </row>
    <row r="21" customFormat="false" ht="12.75" hidden="false" customHeight="false" outlineLevel="0" collapsed="false">
      <c r="B21" s="19" t="n">
        <v>14</v>
      </c>
      <c r="C21" s="20"/>
      <c r="D21" s="12" t="s">
        <v>14</v>
      </c>
      <c r="E21" s="20" t="s">
        <v>10</v>
      </c>
      <c r="F21" s="21" t="s">
        <v>24</v>
      </c>
      <c r="G21" s="21"/>
      <c r="H21" s="21"/>
      <c r="I21" s="20" t="n">
        <v>11</v>
      </c>
      <c r="J21" s="20" t="s">
        <v>12</v>
      </c>
      <c r="K21" s="21" t="n">
        <v>4</v>
      </c>
      <c r="L21" s="22"/>
      <c r="M21" s="15" t="n">
        <v>41783</v>
      </c>
      <c r="N21" s="22"/>
      <c r="O21" s="20" t="s">
        <v>23</v>
      </c>
      <c r="P21" s="38"/>
    </row>
    <row r="22" customFormat="false" ht="12.75" hidden="false" customHeight="false" outlineLevel="0" collapsed="false">
      <c r="B22" s="19" t="n">
        <v>15</v>
      </c>
      <c r="C22" s="12"/>
      <c r="D22" s="12" t="s">
        <v>16</v>
      </c>
      <c r="E22" s="20" t="s">
        <v>10</v>
      </c>
      <c r="F22" s="21" t="s">
        <v>14</v>
      </c>
      <c r="G22" s="21"/>
      <c r="H22" s="21"/>
      <c r="I22" s="12" t="n">
        <v>13</v>
      </c>
      <c r="J22" s="20" t="s">
        <v>12</v>
      </c>
      <c r="K22" s="31" t="n">
        <v>10</v>
      </c>
      <c r="L22" s="15"/>
      <c r="M22" s="15" t="n">
        <v>41783</v>
      </c>
      <c r="N22" s="15"/>
      <c r="O22" s="20" t="s">
        <v>23</v>
      </c>
      <c r="P22" s="39"/>
    </row>
    <row r="23" customFormat="false" ht="12.75" hidden="false" customHeight="false" outlineLevel="0" collapsed="false">
      <c r="B23" s="19" t="n">
        <v>16</v>
      </c>
      <c r="C23" s="32"/>
      <c r="D23" s="12" t="s">
        <v>16</v>
      </c>
      <c r="E23" s="20" t="s">
        <v>10</v>
      </c>
      <c r="F23" s="21" t="s">
        <v>14</v>
      </c>
      <c r="G23" s="21"/>
      <c r="H23" s="21"/>
      <c r="I23" s="27" t="n">
        <v>8</v>
      </c>
      <c r="J23" s="27" t="s">
        <v>12</v>
      </c>
      <c r="K23" s="28" t="n">
        <v>4</v>
      </c>
      <c r="L23" s="29"/>
      <c r="M23" s="29" t="n">
        <v>41784</v>
      </c>
      <c r="N23" s="29"/>
      <c r="O23" s="27" t="s">
        <v>23</v>
      </c>
      <c r="P23" s="39"/>
    </row>
    <row r="24" customFormat="false" ht="12.75" hidden="false" customHeight="false" outlineLevel="0" collapsed="false">
      <c r="B24" s="19" t="n">
        <v>17</v>
      </c>
      <c r="C24" s="20"/>
      <c r="D24" s="12" t="s">
        <v>14</v>
      </c>
      <c r="E24" s="40"/>
      <c r="F24" s="12" t="s">
        <v>18</v>
      </c>
      <c r="G24" s="41"/>
      <c r="H24" s="41"/>
      <c r="I24" s="32" t="n">
        <v>13</v>
      </c>
      <c r="J24" s="12" t="s">
        <v>12</v>
      </c>
      <c r="K24" s="42" t="n">
        <v>2</v>
      </c>
      <c r="L24" s="43"/>
      <c r="M24" s="43" t="n">
        <v>41784</v>
      </c>
      <c r="N24" s="43"/>
      <c r="O24" s="44" t="s">
        <v>23</v>
      </c>
      <c r="P24" s="26"/>
    </row>
    <row r="25" customFormat="false" ht="12.75" hidden="false" customHeight="false" outlineLevel="0" collapsed="false">
      <c r="B25" s="19" t="n">
        <v>18</v>
      </c>
      <c r="C25" s="20"/>
      <c r="D25" s="27" t="s">
        <v>16</v>
      </c>
      <c r="E25" s="27" t="s">
        <v>10</v>
      </c>
      <c r="F25" s="28" t="s">
        <v>14</v>
      </c>
      <c r="G25" s="28"/>
      <c r="H25" s="28"/>
      <c r="I25" s="27" t="n">
        <v>7</v>
      </c>
      <c r="J25" s="27" t="s">
        <v>12</v>
      </c>
      <c r="K25" s="28" t="n">
        <v>5</v>
      </c>
      <c r="L25" s="29"/>
      <c r="M25" s="29" t="n">
        <v>41784</v>
      </c>
      <c r="N25" s="29"/>
      <c r="O25" s="33" t="s">
        <v>23</v>
      </c>
      <c r="P25" s="26"/>
    </row>
    <row r="26" customFormat="false" ht="12.75" hidden="false" customHeight="false" outlineLevel="0" collapsed="false">
      <c r="B26" s="19" t="n">
        <v>19</v>
      </c>
      <c r="C26" s="12"/>
      <c r="D26" s="12" t="s">
        <v>14</v>
      </c>
      <c r="E26" s="12" t="s">
        <v>10</v>
      </c>
      <c r="F26" s="31" t="s">
        <v>25</v>
      </c>
      <c r="G26" s="31"/>
      <c r="H26" s="31"/>
      <c r="I26" s="12" t="n">
        <v>9</v>
      </c>
      <c r="J26" s="12" t="s">
        <v>12</v>
      </c>
      <c r="K26" s="31" t="n">
        <v>10</v>
      </c>
      <c r="L26" s="15"/>
      <c r="M26" s="15" t="n">
        <v>41804</v>
      </c>
      <c r="N26" s="15"/>
      <c r="O26" s="12" t="s">
        <v>26</v>
      </c>
      <c r="P26" s="37"/>
    </row>
    <row r="27" customFormat="false" ht="12.75" hidden="false" customHeight="false" outlineLevel="0" collapsed="false">
      <c r="B27" s="19" t="n">
        <v>20</v>
      </c>
      <c r="C27" s="20"/>
      <c r="D27" s="12" t="s">
        <v>15</v>
      </c>
      <c r="E27" s="12" t="s">
        <v>10</v>
      </c>
      <c r="F27" s="21" t="s">
        <v>14</v>
      </c>
      <c r="G27" s="21"/>
      <c r="H27" s="21"/>
      <c r="I27" s="12" t="n">
        <v>4</v>
      </c>
      <c r="J27" s="12" t="s">
        <v>12</v>
      </c>
      <c r="K27" s="31" t="n">
        <v>22</v>
      </c>
      <c r="L27" s="15"/>
      <c r="M27" s="15" t="n">
        <v>41804</v>
      </c>
      <c r="N27" s="15"/>
      <c r="O27" s="20" t="s">
        <v>26</v>
      </c>
      <c r="P27" s="26"/>
    </row>
    <row r="28" customFormat="false" ht="12.75" hidden="false" customHeight="false" outlineLevel="0" collapsed="false">
      <c r="B28" s="19" t="n">
        <v>21</v>
      </c>
      <c r="C28" s="20"/>
      <c r="D28" s="12" t="s">
        <v>14</v>
      </c>
      <c r="E28" s="20" t="s">
        <v>10</v>
      </c>
      <c r="F28" s="21" t="s">
        <v>27</v>
      </c>
      <c r="G28" s="21"/>
      <c r="H28" s="21"/>
      <c r="I28" s="20" t="n">
        <v>6</v>
      </c>
      <c r="J28" s="20" t="s">
        <v>12</v>
      </c>
      <c r="K28" s="21" t="n">
        <v>7</v>
      </c>
      <c r="L28" s="22"/>
      <c r="M28" s="15" t="n">
        <v>41804</v>
      </c>
      <c r="N28" s="22"/>
      <c r="O28" s="20" t="s">
        <v>26</v>
      </c>
      <c r="P28" s="26"/>
    </row>
    <row r="29" customFormat="false" ht="12.75" hidden="false" customHeight="false" outlineLevel="0" collapsed="false">
      <c r="B29" s="19" t="n">
        <v>22</v>
      </c>
      <c r="C29" s="20"/>
      <c r="D29" s="12" t="s">
        <v>28</v>
      </c>
      <c r="E29" s="20" t="s">
        <v>10</v>
      </c>
      <c r="F29" s="21" t="s">
        <v>14</v>
      </c>
      <c r="G29" s="21"/>
      <c r="H29" s="21"/>
      <c r="I29" s="12" t="n">
        <v>0</v>
      </c>
      <c r="J29" s="20" t="s">
        <v>12</v>
      </c>
      <c r="K29" s="31" t="n">
        <v>24</v>
      </c>
      <c r="L29" s="15"/>
      <c r="M29" s="15" t="n">
        <v>41805</v>
      </c>
      <c r="N29" s="15"/>
      <c r="O29" s="20" t="s">
        <v>26</v>
      </c>
      <c r="P29" s="26"/>
    </row>
    <row r="30" customFormat="false" ht="12.75" hidden="false" customHeight="false" outlineLevel="0" collapsed="false">
      <c r="B30" s="19" t="n">
        <v>23</v>
      </c>
      <c r="C30" s="12"/>
      <c r="D30" s="27" t="s">
        <v>14</v>
      </c>
      <c r="E30" s="27" t="s">
        <v>10</v>
      </c>
      <c r="F30" s="28" t="s">
        <v>24</v>
      </c>
      <c r="G30" s="28"/>
      <c r="H30" s="28"/>
      <c r="I30" s="27" t="n">
        <v>17</v>
      </c>
      <c r="J30" s="27" t="s">
        <v>12</v>
      </c>
      <c r="K30" s="28" t="n">
        <v>1</v>
      </c>
      <c r="L30" s="29"/>
      <c r="M30" s="29" t="n">
        <v>41805</v>
      </c>
      <c r="N30" s="29"/>
      <c r="O30" s="27" t="s">
        <v>26</v>
      </c>
      <c r="P30" s="18"/>
    </row>
    <row r="31" customFormat="false" ht="12.75" hidden="false" customHeight="false" outlineLevel="0" collapsed="false">
      <c r="B31" s="19" t="n">
        <v>24</v>
      </c>
      <c r="C31" s="20"/>
      <c r="D31" s="12" t="s">
        <v>24</v>
      </c>
      <c r="E31" s="12" t="s">
        <v>10</v>
      </c>
      <c r="F31" s="31" t="s">
        <v>14</v>
      </c>
      <c r="G31" s="31"/>
      <c r="H31" s="31"/>
      <c r="I31" s="12" t="n">
        <v>7</v>
      </c>
      <c r="J31" s="12" t="s">
        <v>12</v>
      </c>
      <c r="K31" s="31" t="n">
        <v>12</v>
      </c>
      <c r="L31" s="15"/>
      <c r="M31" s="15" t="n">
        <v>41818</v>
      </c>
      <c r="N31" s="15"/>
      <c r="O31" s="12" t="s">
        <v>29</v>
      </c>
      <c r="P31" s="26"/>
    </row>
    <row r="32" customFormat="false" ht="12.75" hidden="false" customHeight="false" outlineLevel="0" collapsed="false">
      <c r="B32" s="19" t="n">
        <v>25</v>
      </c>
      <c r="C32" s="20"/>
      <c r="D32" s="12" t="s">
        <v>16</v>
      </c>
      <c r="E32" s="12" t="s">
        <v>10</v>
      </c>
      <c r="F32" s="21" t="s">
        <v>14</v>
      </c>
      <c r="G32" s="21"/>
      <c r="H32" s="21"/>
      <c r="I32" s="12" t="n">
        <v>13</v>
      </c>
      <c r="J32" s="12" t="s">
        <v>12</v>
      </c>
      <c r="K32" s="31" t="n">
        <v>0</v>
      </c>
      <c r="L32" s="22"/>
      <c r="M32" s="15" t="n">
        <v>41818</v>
      </c>
      <c r="N32" s="22"/>
      <c r="O32" s="12" t="s">
        <v>29</v>
      </c>
      <c r="P32" s="24"/>
    </row>
    <row r="33" customFormat="false" ht="12.75" hidden="false" customHeight="false" outlineLevel="0" collapsed="false">
      <c r="B33" s="19" t="n">
        <v>26</v>
      </c>
      <c r="C33" s="20"/>
      <c r="D33" s="12" t="s">
        <v>14</v>
      </c>
      <c r="E33" s="20" t="s">
        <v>10</v>
      </c>
      <c r="F33" s="21" t="s">
        <v>30</v>
      </c>
      <c r="G33" s="21"/>
      <c r="H33" s="21"/>
      <c r="I33" s="20" t="n">
        <v>8</v>
      </c>
      <c r="J33" s="20" t="s">
        <v>12</v>
      </c>
      <c r="K33" s="21" t="n">
        <v>5</v>
      </c>
      <c r="L33" s="22"/>
      <c r="M33" s="15" t="n">
        <v>41818</v>
      </c>
      <c r="N33" s="22"/>
      <c r="O33" s="12" t="s">
        <v>29</v>
      </c>
      <c r="P33" s="26"/>
    </row>
    <row r="34" customFormat="false" ht="12.75" hidden="false" customHeight="false" outlineLevel="0" collapsed="false">
      <c r="B34" s="19" t="n">
        <v>27</v>
      </c>
      <c r="C34" s="20"/>
      <c r="D34" s="12" t="s">
        <v>14</v>
      </c>
      <c r="E34" s="20" t="s">
        <v>10</v>
      </c>
      <c r="F34" s="21" t="s">
        <v>27</v>
      </c>
      <c r="G34" s="21"/>
      <c r="H34" s="21"/>
      <c r="I34" s="12" t="n">
        <v>8</v>
      </c>
      <c r="J34" s="20" t="s">
        <v>12</v>
      </c>
      <c r="K34" s="31" t="n">
        <v>9</v>
      </c>
      <c r="L34" s="22"/>
      <c r="M34" s="15" t="n">
        <v>41818</v>
      </c>
      <c r="N34" s="22"/>
      <c r="O34" s="12" t="s">
        <v>29</v>
      </c>
      <c r="P34" s="26"/>
    </row>
    <row r="35" customFormat="false" ht="12.75" hidden="false" customHeight="false" outlineLevel="0" collapsed="false">
      <c r="B35" s="19" t="n">
        <v>28</v>
      </c>
      <c r="C35" s="27"/>
      <c r="D35" s="12" t="s">
        <v>30</v>
      </c>
      <c r="E35" s="20" t="s">
        <v>10</v>
      </c>
      <c r="F35" s="21" t="s">
        <v>14</v>
      </c>
      <c r="G35" s="21"/>
      <c r="H35" s="21"/>
      <c r="I35" s="27" t="n">
        <v>9</v>
      </c>
      <c r="J35" s="27" t="s">
        <v>12</v>
      </c>
      <c r="K35" s="28" t="n">
        <v>15</v>
      </c>
      <c r="L35" s="29"/>
      <c r="M35" s="29" t="n">
        <v>41819</v>
      </c>
      <c r="N35" s="29"/>
      <c r="O35" s="12" t="s">
        <v>29</v>
      </c>
      <c r="P35" s="36"/>
    </row>
    <row r="36" customFormat="false" ht="12.75" hidden="false" customHeight="false" outlineLevel="0" collapsed="false">
      <c r="B36" s="19" t="n">
        <v>29</v>
      </c>
      <c r="C36" s="44"/>
      <c r="D36" s="12" t="s">
        <v>14</v>
      </c>
      <c r="E36" s="20" t="s">
        <v>10</v>
      </c>
      <c r="F36" s="21" t="s">
        <v>24</v>
      </c>
      <c r="G36" s="21"/>
      <c r="H36" s="21"/>
      <c r="I36" s="32" t="n">
        <v>13</v>
      </c>
      <c r="J36" s="12" t="s">
        <v>12</v>
      </c>
      <c r="K36" s="42" t="n">
        <v>2</v>
      </c>
      <c r="L36" s="45"/>
      <c r="M36" s="29" t="n">
        <v>41819</v>
      </c>
      <c r="N36" s="45"/>
      <c r="O36" s="12" t="s">
        <v>29</v>
      </c>
      <c r="P36" s="36"/>
    </row>
    <row r="37" customFormat="false" ht="12.75" hidden="false" customHeight="false" outlineLevel="0" collapsed="false">
      <c r="B37" s="19" t="n">
        <v>30</v>
      </c>
      <c r="C37" s="44"/>
      <c r="D37" s="27" t="s">
        <v>16</v>
      </c>
      <c r="E37" s="27" t="s">
        <v>10</v>
      </c>
      <c r="F37" s="28" t="s">
        <v>14</v>
      </c>
      <c r="G37" s="28"/>
      <c r="H37" s="28"/>
      <c r="I37" s="27" t="n">
        <v>4</v>
      </c>
      <c r="J37" s="27" t="s">
        <v>12</v>
      </c>
      <c r="K37" s="28" t="n">
        <v>3</v>
      </c>
      <c r="L37" s="45"/>
      <c r="M37" s="29" t="n">
        <v>41819</v>
      </c>
      <c r="N37" s="45"/>
      <c r="O37" s="33" t="s">
        <v>29</v>
      </c>
      <c r="P37" s="36"/>
    </row>
    <row r="38" customFormat="false" ht="12.75" hidden="false" customHeight="false" outlineLevel="0" collapsed="false">
      <c r="B38" s="19" t="n">
        <v>31</v>
      </c>
      <c r="C38" s="32"/>
      <c r="D38" s="12" t="s">
        <v>14</v>
      </c>
      <c r="E38" s="12" t="s">
        <v>10</v>
      </c>
      <c r="F38" s="31" t="s">
        <v>31</v>
      </c>
      <c r="G38" s="31"/>
      <c r="H38" s="31"/>
      <c r="I38" s="12" t="n">
        <v>22</v>
      </c>
      <c r="J38" s="12" t="s">
        <v>12</v>
      </c>
      <c r="K38" s="31" t="n">
        <v>5</v>
      </c>
      <c r="L38" s="15"/>
      <c r="M38" s="15" t="n">
        <v>41825</v>
      </c>
      <c r="N38" s="15"/>
      <c r="O38" s="12" t="s">
        <v>31</v>
      </c>
      <c r="P38" s="18"/>
    </row>
    <row r="39" customFormat="false" ht="12.75" hidden="false" customHeight="false" outlineLevel="0" collapsed="false">
      <c r="B39" s="19" t="n">
        <v>32</v>
      </c>
      <c r="C39" s="46"/>
      <c r="D39" s="20" t="s">
        <v>32</v>
      </c>
      <c r="E39" s="20" t="s">
        <v>10</v>
      </c>
      <c r="F39" s="21" t="s">
        <v>14</v>
      </c>
      <c r="G39" s="21"/>
      <c r="H39" s="21"/>
      <c r="I39" s="20" t="n">
        <v>1</v>
      </c>
      <c r="J39" s="20" t="s">
        <v>12</v>
      </c>
      <c r="K39" s="21" t="n">
        <v>3</v>
      </c>
      <c r="L39" s="22"/>
      <c r="M39" s="22" t="n">
        <v>41825</v>
      </c>
      <c r="N39" s="22"/>
      <c r="O39" s="20" t="s">
        <v>31</v>
      </c>
      <c r="P39" s="26"/>
    </row>
    <row r="40" customFormat="false" ht="12.75" hidden="false" customHeight="false" outlineLevel="0" collapsed="false">
      <c r="B40" s="19" t="n">
        <v>33</v>
      </c>
      <c r="C40" s="44"/>
      <c r="D40" s="20" t="s">
        <v>14</v>
      </c>
      <c r="E40" s="20" t="s">
        <v>10</v>
      </c>
      <c r="F40" s="21" t="s">
        <v>33</v>
      </c>
      <c r="G40" s="21"/>
      <c r="H40" s="21"/>
      <c r="I40" s="20" t="n">
        <v>8</v>
      </c>
      <c r="J40" s="20" t="s">
        <v>12</v>
      </c>
      <c r="K40" s="21" t="n">
        <v>15</v>
      </c>
      <c r="L40" s="22"/>
      <c r="M40" s="22" t="n">
        <v>41825</v>
      </c>
      <c r="N40" s="22"/>
      <c r="O40" s="20" t="s">
        <v>31</v>
      </c>
      <c r="P40" s="26" t="s">
        <v>34</v>
      </c>
    </row>
    <row r="41" customFormat="false" ht="12.75" hidden="false" customHeight="false" outlineLevel="0" collapsed="false">
      <c r="B41" s="19" t="n">
        <v>34</v>
      </c>
      <c r="C41" s="44"/>
      <c r="D41" s="20" t="s">
        <v>35</v>
      </c>
      <c r="E41" s="20" t="s">
        <v>10</v>
      </c>
      <c r="F41" s="21" t="s">
        <v>14</v>
      </c>
      <c r="G41" s="21"/>
      <c r="H41" s="21"/>
      <c r="I41" s="20" t="n">
        <v>11</v>
      </c>
      <c r="J41" s="20" t="s">
        <v>12</v>
      </c>
      <c r="K41" s="21" t="n">
        <v>0</v>
      </c>
      <c r="L41" s="22"/>
      <c r="M41" s="22" t="n">
        <v>41825</v>
      </c>
      <c r="N41" s="22"/>
      <c r="O41" s="20" t="s">
        <v>31</v>
      </c>
      <c r="P41" s="26"/>
    </row>
    <row r="42" customFormat="false" ht="12.75" hidden="false" customHeight="false" outlineLevel="0" collapsed="false">
      <c r="B42" s="19" t="n">
        <v>35</v>
      </c>
      <c r="C42" s="44"/>
      <c r="D42" s="20" t="s">
        <v>14</v>
      </c>
      <c r="E42" s="20" t="s">
        <v>10</v>
      </c>
      <c r="F42" s="21" t="s">
        <v>36</v>
      </c>
      <c r="G42" s="21"/>
      <c r="H42" s="21"/>
      <c r="I42" s="20" t="n">
        <v>10</v>
      </c>
      <c r="J42" s="20" t="s">
        <v>12</v>
      </c>
      <c r="K42" s="21" t="n">
        <v>7</v>
      </c>
      <c r="L42" s="22"/>
      <c r="M42" s="22" t="n">
        <v>41826</v>
      </c>
      <c r="N42" s="22"/>
      <c r="O42" s="20" t="s">
        <v>31</v>
      </c>
      <c r="P42" s="26"/>
    </row>
    <row r="43" customFormat="false" ht="12.75" hidden="false" customHeight="false" outlineLevel="0" collapsed="false">
      <c r="B43" s="19" t="n">
        <v>36</v>
      </c>
      <c r="C43" s="33"/>
      <c r="D43" s="27" t="s">
        <v>14</v>
      </c>
      <c r="E43" s="27" t="s">
        <v>10</v>
      </c>
      <c r="F43" s="28" t="s">
        <v>37</v>
      </c>
      <c r="G43" s="28"/>
      <c r="H43" s="28"/>
      <c r="I43" s="27" t="n">
        <v>24</v>
      </c>
      <c r="J43" s="27" t="s">
        <v>12</v>
      </c>
      <c r="K43" s="28" t="n">
        <v>1</v>
      </c>
      <c r="L43" s="29"/>
      <c r="M43" s="29" t="n">
        <v>41826</v>
      </c>
      <c r="N43" s="29"/>
      <c r="O43" s="27" t="s">
        <v>31</v>
      </c>
      <c r="P43" s="36" t="s">
        <v>38</v>
      </c>
    </row>
    <row r="44" customFormat="false" ht="12.75" hidden="false" customHeight="false" outlineLevel="0" collapsed="false">
      <c r="B44" s="19" t="n">
        <v>37</v>
      </c>
      <c r="C44" s="44"/>
      <c r="D44" s="12" t="s">
        <v>14</v>
      </c>
      <c r="E44" s="12" t="s">
        <v>10</v>
      </c>
      <c r="F44" s="31" t="s">
        <v>39</v>
      </c>
      <c r="G44" s="31"/>
      <c r="H44" s="31"/>
      <c r="I44" s="12" t="n">
        <v>5</v>
      </c>
      <c r="J44" s="12" t="s">
        <v>12</v>
      </c>
      <c r="K44" s="31" t="n">
        <v>7</v>
      </c>
      <c r="L44" s="15"/>
      <c r="M44" s="15" t="n">
        <v>41839</v>
      </c>
      <c r="N44" s="15"/>
      <c r="O44" s="12" t="s">
        <v>13</v>
      </c>
      <c r="P44" s="38"/>
    </row>
    <row r="45" customFormat="false" ht="12.75" hidden="false" customHeight="false" outlineLevel="0" collapsed="false">
      <c r="B45" s="19" t="n">
        <v>38</v>
      </c>
      <c r="C45" s="33"/>
      <c r="D45" s="20" t="s">
        <v>14</v>
      </c>
      <c r="E45" s="20" t="s">
        <v>10</v>
      </c>
      <c r="F45" s="21" t="s">
        <v>40</v>
      </c>
      <c r="G45" s="21"/>
      <c r="H45" s="21"/>
      <c r="I45" s="20" t="n">
        <v>8</v>
      </c>
      <c r="J45" s="20" t="s">
        <v>12</v>
      </c>
      <c r="K45" s="21" t="n">
        <v>2</v>
      </c>
      <c r="L45" s="22"/>
      <c r="M45" s="22" t="n">
        <v>41839</v>
      </c>
      <c r="N45" s="22"/>
      <c r="O45" s="20" t="s">
        <v>13</v>
      </c>
      <c r="P45" s="47"/>
    </row>
    <row r="46" customFormat="false" ht="12.75" hidden="false" customHeight="false" outlineLevel="0" collapsed="false">
      <c r="B46" s="19" t="n">
        <v>39</v>
      </c>
      <c r="C46" s="33"/>
      <c r="D46" s="20" t="s">
        <v>14</v>
      </c>
      <c r="E46" s="20" t="s">
        <v>10</v>
      </c>
      <c r="F46" s="21" t="s">
        <v>15</v>
      </c>
      <c r="G46" s="21"/>
      <c r="H46" s="21"/>
      <c r="I46" s="20" t="n">
        <v>8</v>
      </c>
      <c r="J46" s="20" t="s">
        <v>12</v>
      </c>
      <c r="K46" s="21" t="n">
        <v>5</v>
      </c>
      <c r="L46" s="22"/>
      <c r="M46" s="22" t="n">
        <v>41839</v>
      </c>
      <c r="N46" s="22"/>
      <c r="O46" s="20" t="s">
        <v>13</v>
      </c>
      <c r="P46" s="47"/>
    </row>
    <row r="47" customFormat="false" ht="12.75" hidden="false" customHeight="false" outlineLevel="0" collapsed="false">
      <c r="B47" s="19" t="n">
        <v>40</v>
      </c>
      <c r="C47" s="32"/>
      <c r="D47" s="20" t="s">
        <v>9</v>
      </c>
      <c r="E47" s="20" t="s">
        <v>10</v>
      </c>
      <c r="F47" s="21" t="s">
        <v>14</v>
      </c>
      <c r="G47" s="21"/>
      <c r="H47" s="21"/>
      <c r="I47" s="20" t="n">
        <v>6</v>
      </c>
      <c r="J47" s="20" t="s">
        <v>12</v>
      </c>
      <c r="K47" s="21" t="n">
        <v>19</v>
      </c>
      <c r="L47" s="22"/>
      <c r="M47" s="22" t="n">
        <v>41839</v>
      </c>
      <c r="N47" s="22"/>
      <c r="O47" s="20" t="s">
        <v>13</v>
      </c>
      <c r="P47" s="48"/>
    </row>
    <row r="48" customFormat="false" ht="12.75" hidden="false" customHeight="false" outlineLevel="0" collapsed="false">
      <c r="B48" s="19" t="n">
        <v>41</v>
      </c>
      <c r="C48" s="44"/>
      <c r="D48" s="20" t="s">
        <v>15</v>
      </c>
      <c r="E48" s="20" t="s">
        <v>10</v>
      </c>
      <c r="F48" s="21" t="s">
        <v>14</v>
      </c>
      <c r="G48" s="21"/>
      <c r="H48" s="21"/>
      <c r="I48" s="20" t="n">
        <v>1</v>
      </c>
      <c r="J48" s="20" t="s">
        <v>12</v>
      </c>
      <c r="K48" s="21" t="n">
        <v>17</v>
      </c>
      <c r="L48" s="22"/>
      <c r="M48" s="22" t="n">
        <v>41839</v>
      </c>
      <c r="N48" s="22"/>
      <c r="O48" s="20" t="s">
        <v>13</v>
      </c>
      <c r="P48" s="38"/>
    </row>
    <row r="49" customFormat="false" ht="12.75" hidden="false" customHeight="false" outlineLevel="0" collapsed="false">
      <c r="B49" s="19" t="n">
        <v>42</v>
      </c>
      <c r="C49" s="33"/>
      <c r="D49" s="20" t="s">
        <v>40</v>
      </c>
      <c r="E49" s="20" t="s">
        <v>10</v>
      </c>
      <c r="F49" s="28" t="s">
        <v>14</v>
      </c>
      <c r="G49" s="28"/>
      <c r="H49" s="28"/>
      <c r="I49" s="40" t="n">
        <v>5</v>
      </c>
      <c r="J49" s="20" t="s">
        <v>12</v>
      </c>
      <c r="K49" s="41" t="n">
        <v>9</v>
      </c>
      <c r="L49" s="29"/>
      <c r="M49" s="22" t="n">
        <v>41840</v>
      </c>
      <c r="N49" s="49"/>
      <c r="O49" s="40" t="s">
        <v>13</v>
      </c>
      <c r="P49" s="48"/>
    </row>
    <row r="50" customFormat="false" ht="12.75" hidden="false" customHeight="false" outlineLevel="0" collapsed="false">
      <c r="B50" s="19" t="n">
        <v>43</v>
      </c>
      <c r="C50" s="12"/>
      <c r="D50" s="20" t="s">
        <v>15</v>
      </c>
      <c r="E50" s="20" t="s">
        <v>10</v>
      </c>
      <c r="F50" s="50" t="s">
        <v>14</v>
      </c>
      <c r="G50" s="50"/>
      <c r="H50" s="50"/>
      <c r="I50" s="40" t="n">
        <v>18</v>
      </c>
      <c r="J50" s="20" t="s">
        <v>12</v>
      </c>
      <c r="K50" s="41" t="n">
        <v>3</v>
      </c>
      <c r="L50" s="15"/>
      <c r="M50" s="22" t="n">
        <v>41840</v>
      </c>
      <c r="N50" s="49"/>
      <c r="O50" s="40" t="s">
        <v>13</v>
      </c>
      <c r="P50" s="18"/>
    </row>
    <row r="51" customFormat="false" ht="12.75" hidden="false" customHeight="false" outlineLevel="0" collapsed="false">
      <c r="B51" s="19" t="n">
        <v>44</v>
      </c>
      <c r="C51" s="20"/>
      <c r="D51" s="27" t="s">
        <v>40</v>
      </c>
      <c r="E51" s="27" t="s">
        <v>10</v>
      </c>
      <c r="F51" s="28" t="s">
        <v>14</v>
      </c>
      <c r="G51" s="28"/>
      <c r="H51" s="28"/>
      <c r="I51" s="27" t="n">
        <v>4</v>
      </c>
      <c r="J51" s="27" t="s">
        <v>12</v>
      </c>
      <c r="K51" s="28" t="n">
        <v>1</v>
      </c>
      <c r="L51" s="29"/>
      <c r="M51" s="29" t="n">
        <v>41840</v>
      </c>
      <c r="N51" s="29"/>
      <c r="O51" s="27" t="s">
        <v>13</v>
      </c>
      <c r="P51" s="26"/>
    </row>
    <row r="52" customFormat="false" ht="12.75" hidden="false" customHeight="false" outlineLevel="0" collapsed="false">
      <c r="B52" s="19" t="n">
        <v>45</v>
      </c>
      <c r="C52" s="20"/>
      <c r="D52" s="12" t="s">
        <v>16</v>
      </c>
      <c r="E52" s="12" t="s">
        <v>10</v>
      </c>
      <c r="F52" s="31" t="s">
        <v>14</v>
      </c>
      <c r="G52" s="31"/>
      <c r="H52" s="31"/>
      <c r="I52" s="12" t="n">
        <v>1</v>
      </c>
      <c r="J52" s="12" t="s">
        <v>12</v>
      </c>
      <c r="K52" s="31" t="n">
        <v>12</v>
      </c>
      <c r="L52" s="15"/>
      <c r="M52" s="15" t="n">
        <v>41849</v>
      </c>
      <c r="N52" s="15"/>
      <c r="O52" s="12" t="s">
        <v>41</v>
      </c>
      <c r="P52" s="24"/>
    </row>
    <row r="53" customFormat="false" ht="12.75" hidden="false" customHeight="false" outlineLevel="0" collapsed="false">
      <c r="B53" s="19" t="n">
        <v>46</v>
      </c>
      <c r="C53" s="20"/>
      <c r="D53" s="12" t="s">
        <v>42</v>
      </c>
      <c r="E53" s="12" t="s">
        <v>10</v>
      </c>
      <c r="F53" s="21" t="s">
        <v>14</v>
      </c>
      <c r="G53" s="21"/>
      <c r="H53" s="21"/>
      <c r="I53" s="12" t="n">
        <v>15</v>
      </c>
      <c r="J53" s="12" t="s">
        <v>12</v>
      </c>
      <c r="K53" s="31" t="n">
        <v>5</v>
      </c>
      <c r="L53" s="15"/>
      <c r="M53" s="15" t="n">
        <v>41849</v>
      </c>
      <c r="N53" s="15"/>
      <c r="O53" s="20" t="s">
        <v>41</v>
      </c>
      <c r="P53" s="26"/>
    </row>
    <row r="54" customFormat="false" ht="12.75" hidden="false" customHeight="false" outlineLevel="0" collapsed="false">
      <c r="B54" s="19" t="n">
        <v>47</v>
      </c>
      <c r="C54" s="20"/>
      <c r="D54" s="12" t="s">
        <v>11</v>
      </c>
      <c r="E54" s="20" t="s">
        <v>10</v>
      </c>
      <c r="F54" s="21" t="s">
        <v>43</v>
      </c>
      <c r="G54" s="21"/>
      <c r="H54" s="21"/>
      <c r="I54" s="20" t="n">
        <v>3</v>
      </c>
      <c r="J54" s="20" t="s">
        <v>12</v>
      </c>
      <c r="K54" s="21" t="n">
        <v>23</v>
      </c>
      <c r="L54" s="22"/>
      <c r="M54" s="15" t="n">
        <v>41850</v>
      </c>
      <c r="N54" s="22"/>
      <c r="O54" s="20" t="s">
        <v>44</v>
      </c>
      <c r="P54" s="26"/>
    </row>
    <row r="55" customFormat="false" ht="12.75" hidden="false" customHeight="false" outlineLevel="0" collapsed="false">
      <c r="B55" s="19" t="n">
        <v>48</v>
      </c>
      <c r="C55" s="27"/>
      <c r="D55" s="12" t="s">
        <v>11</v>
      </c>
      <c r="E55" s="20" t="s">
        <v>10</v>
      </c>
      <c r="F55" s="21" t="s">
        <v>45</v>
      </c>
      <c r="G55" s="21"/>
      <c r="H55" s="21"/>
      <c r="I55" s="12" t="n">
        <v>4</v>
      </c>
      <c r="J55" s="20" t="s">
        <v>12</v>
      </c>
      <c r="K55" s="31" t="n">
        <v>3</v>
      </c>
      <c r="L55" s="15"/>
      <c r="M55" s="15" t="n">
        <v>41850</v>
      </c>
      <c r="N55" s="15"/>
      <c r="O55" s="20" t="s">
        <v>44</v>
      </c>
      <c r="P55" s="36"/>
    </row>
    <row r="56" customFormat="false" ht="12.75" hidden="false" customHeight="false" outlineLevel="0" collapsed="false">
      <c r="B56" s="19" t="n">
        <v>49</v>
      </c>
      <c r="C56" s="44"/>
      <c r="D56" s="12" t="s">
        <v>46</v>
      </c>
      <c r="E56" s="20" t="s">
        <v>10</v>
      </c>
      <c r="F56" s="21" t="s">
        <v>14</v>
      </c>
      <c r="G56" s="21"/>
      <c r="H56" s="21"/>
      <c r="I56" s="27" t="n">
        <v>2</v>
      </c>
      <c r="J56" s="27" t="s">
        <v>12</v>
      </c>
      <c r="K56" s="28" t="n">
        <v>17</v>
      </c>
      <c r="L56" s="29"/>
      <c r="M56" s="15" t="n">
        <v>41850</v>
      </c>
      <c r="N56" s="29"/>
      <c r="O56" s="20" t="s">
        <v>44</v>
      </c>
      <c r="P56" s="48"/>
    </row>
    <row r="57" customFormat="false" ht="12.75" hidden="false" customHeight="false" outlineLevel="0" collapsed="false">
      <c r="B57" s="19" t="n">
        <v>50</v>
      </c>
      <c r="C57" s="44"/>
      <c r="D57" s="12" t="s">
        <v>11</v>
      </c>
      <c r="E57" s="20" t="s">
        <v>10</v>
      </c>
      <c r="F57" s="31" t="s">
        <v>47</v>
      </c>
      <c r="G57" s="41"/>
      <c r="H57" s="41"/>
      <c r="I57" s="33" t="n">
        <v>15</v>
      </c>
      <c r="J57" s="27" t="s">
        <v>12</v>
      </c>
      <c r="K57" s="34" t="n">
        <v>11</v>
      </c>
      <c r="L57" s="35"/>
      <c r="M57" s="35" t="n">
        <v>41851</v>
      </c>
      <c r="N57" s="35"/>
      <c r="O57" s="27" t="s">
        <v>44</v>
      </c>
      <c r="P57" s="48"/>
    </row>
    <row r="58" customFormat="false" ht="12.75" hidden="false" customHeight="false" outlineLevel="0" collapsed="false">
      <c r="B58" s="19" t="n">
        <v>51</v>
      </c>
      <c r="C58" s="44"/>
      <c r="D58" s="12" t="s">
        <v>27</v>
      </c>
      <c r="E58" s="20" t="s">
        <v>10</v>
      </c>
      <c r="F58" s="31" t="s">
        <v>14</v>
      </c>
      <c r="G58" s="41"/>
      <c r="H58" s="41"/>
      <c r="I58" s="44" t="n">
        <v>1</v>
      </c>
      <c r="J58" s="44" t="s">
        <v>12</v>
      </c>
      <c r="K58" s="51" t="n">
        <v>22</v>
      </c>
      <c r="L58" s="45"/>
      <c r="M58" s="45" t="n">
        <v>41851</v>
      </c>
      <c r="N58" s="45"/>
      <c r="O58" s="44" t="s">
        <v>44</v>
      </c>
      <c r="P58" s="48"/>
    </row>
    <row r="59" customFormat="false" ht="12.75" hidden="false" customHeight="false" outlineLevel="0" collapsed="false">
      <c r="B59" s="19" t="n">
        <v>52</v>
      </c>
      <c r="C59" s="44"/>
      <c r="D59" s="12" t="s">
        <v>14</v>
      </c>
      <c r="E59" s="20" t="s">
        <v>10</v>
      </c>
      <c r="F59" s="21" t="s">
        <v>48</v>
      </c>
      <c r="G59" s="21"/>
      <c r="H59" s="21"/>
      <c r="I59" s="44" t="n">
        <v>17</v>
      </c>
      <c r="J59" s="44" t="s">
        <v>12</v>
      </c>
      <c r="K59" s="51" t="n">
        <v>2</v>
      </c>
      <c r="L59" s="45"/>
      <c r="M59" s="45" t="n">
        <v>41852</v>
      </c>
      <c r="N59" s="45"/>
      <c r="O59" s="44" t="s">
        <v>41</v>
      </c>
      <c r="P59" s="48"/>
    </row>
    <row r="60" customFormat="false" ht="12.75" hidden="false" customHeight="false" outlineLevel="0" collapsed="false">
      <c r="B60" s="19" t="n">
        <v>53</v>
      </c>
      <c r="C60" s="44"/>
      <c r="D60" s="12" t="s">
        <v>14</v>
      </c>
      <c r="E60" s="20" t="s">
        <v>10</v>
      </c>
      <c r="F60" s="21" t="s">
        <v>16</v>
      </c>
      <c r="G60" s="21"/>
      <c r="H60" s="21"/>
      <c r="I60" s="32" t="n">
        <v>13</v>
      </c>
      <c r="J60" s="12" t="s">
        <v>12</v>
      </c>
      <c r="K60" s="42" t="n">
        <v>12</v>
      </c>
      <c r="L60" s="43"/>
      <c r="M60" s="43" t="n">
        <v>41852</v>
      </c>
      <c r="N60" s="43"/>
      <c r="O60" s="12" t="s">
        <v>41</v>
      </c>
      <c r="P60" s="48"/>
    </row>
    <row r="61" customFormat="false" ht="12.75" hidden="false" customHeight="false" outlineLevel="0" collapsed="false">
      <c r="B61" s="19" t="n">
        <v>54</v>
      </c>
      <c r="C61" s="33"/>
      <c r="D61" s="27" t="s">
        <v>11</v>
      </c>
      <c r="E61" s="27" t="s">
        <v>10</v>
      </c>
      <c r="F61" s="28" t="s">
        <v>46</v>
      </c>
      <c r="G61" s="28"/>
      <c r="H61" s="28"/>
      <c r="I61" s="27" t="n">
        <v>14</v>
      </c>
      <c r="J61" s="27" t="s">
        <v>12</v>
      </c>
      <c r="K61" s="28" t="n">
        <v>2</v>
      </c>
      <c r="L61" s="29"/>
      <c r="M61" s="29" t="n">
        <v>41853</v>
      </c>
      <c r="N61" s="29"/>
      <c r="O61" s="27" t="s">
        <v>44</v>
      </c>
      <c r="P61" s="52"/>
    </row>
    <row r="62" customFormat="false" ht="12.75" hidden="false" customHeight="false" outlineLevel="0" collapsed="false">
      <c r="B62" s="19" t="n">
        <v>55</v>
      </c>
      <c r="C62" s="44"/>
      <c r="D62" s="12" t="s">
        <v>49</v>
      </c>
      <c r="E62" s="12" t="s">
        <v>10</v>
      </c>
      <c r="F62" s="31" t="s">
        <v>14</v>
      </c>
      <c r="G62" s="31"/>
      <c r="H62" s="31"/>
      <c r="I62" s="12" t="n">
        <v>6</v>
      </c>
      <c r="J62" s="12" t="s">
        <v>12</v>
      </c>
      <c r="K62" s="31" t="n">
        <v>5</v>
      </c>
      <c r="L62" s="15"/>
      <c r="M62" s="15" t="n">
        <v>41860</v>
      </c>
      <c r="N62" s="15"/>
      <c r="O62" s="12" t="s">
        <v>50</v>
      </c>
      <c r="P62" s="48"/>
    </row>
    <row r="63" customFormat="false" ht="12.75" hidden="false" customHeight="false" outlineLevel="0" collapsed="false">
      <c r="B63" s="19" t="n">
        <v>56</v>
      </c>
      <c r="C63" s="44"/>
      <c r="D63" s="20" t="s">
        <v>14</v>
      </c>
      <c r="E63" s="20" t="s">
        <v>10</v>
      </c>
      <c r="F63" s="21" t="s">
        <v>51</v>
      </c>
      <c r="G63" s="21"/>
      <c r="H63" s="21"/>
      <c r="I63" s="20" t="n">
        <v>7</v>
      </c>
      <c r="J63" s="20" t="s">
        <v>12</v>
      </c>
      <c r="K63" s="21" t="n">
        <v>5</v>
      </c>
      <c r="L63" s="22"/>
      <c r="M63" s="22" t="n">
        <v>41860</v>
      </c>
      <c r="N63" s="22"/>
      <c r="O63" s="20" t="s">
        <v>50</v>
      </c>
      <c r="P63" s="48"/>
    </row>
    <row r="64" customFormat="false" ht="12.75" hidden="false" customHeight="false" outlineLevel="0" collapsed="false">
      <c r="B64" s="19" t="n">
        <v>57</v>
      </c>
      <c r="C64" s="44"/>
      <c r="D64" s="20" t="s">
        <v>16</v>
      </c>
      <c r="E64" s="20" t="s">
        <v>10</v>
      </c>
      <c r="F64" s="21" t="s">
        <v>14</v>
      </c>
      <c r="G64" s="21"/>
      <c r="H64" s="21"/>
      <c r="I64" s="20" t="n">
        <v>7</v>
      </c>
      <c r="J64" s="20" t="s">
        <v>12</v>
      </c>
      <c r="K64" s="21" t="n">
        <v>6</v>
      </c>
      <c r="L64" s="22"/>
      <c r="M64" s="22" t="n">
        <v>41860</v>
      </c>
      <c r="N64" s="22"/>
      <c r="O64" s="20" t="s">
        <v>50</v>
      </c>
      <c r="P64" s="48"/>
    </row>
    <row r="65" customFormat="false" ht="12.75" hidden="false" customHeight="false" outlineLevel="0" collapsed="false">
      <c r="B65" s="19" t="n">
        <v>58</v>
      </c>
      <c r="C65" s="44"/>
      <c r="D65" s="20" t="s">
        <v>14</v>
      </c>
      <c r="E65" s="20" t="s">
        <v>10</v>
      </c>
      <c r="F65" s="21" t="s">
        <v>52</v>
      </c>
      <c r="G65" s="21"/>
      <c r="H65" s="21"/>
      <c r="I65" s="20" t="n">
        <v>13</v>
      </c>
      <c r="J65" s="20" t="s">
        <v>12</v>
      </c>
      <c r="K65" s="21" t="n">
        <v>1</v>
      </c>
      <c r="L65" s="22"/>
      <c r="M65" s="22" t="n">
        <v>41860</v>
      </c>
      <c r="N65" s="22"/>
      <c r="O65" s="20" t="s">
        <v>50</v>
      </c>
      <c r="P65" s="48"/>
    </row>
    <row r="66" customFormat="false" ht="12.75" hidden="false" customHeight="false" outlineLevel="0" collapsed="false">
      <c r="B66" s="19" t="n">
        <v>59</v>
      </c>
      <c r="C66" s="44"/>
      <c r="D66" s="20" t="s">
        <v>16</v>
      </c>
      <c r="E66" s="20" t="s">
        <v>10</v>
      </c>
      <c r="F66" s="21" t="s">
        <v>14</v>
      </c>
      <c r="G66" s="21"/>
      <c r="H66" s="21"/>
      <c r="I66" s="20" t="n">
        <v>8</v>
      </c>
      <c r="J66" s="20" t="s">
        <v>12</v>
      </c>
      <c r="K66" s="21" t="n">
        <v>7</v>
      </c>
      <c r="L66" s="22"/>
      <c r="M66" s="22" t="n">
        <v>41861</v>
      </c>
      <c r="N66" s="22"/>
      <c r="O66" s="20" t="s">
        <v>50</v>
      </c>
      <c r="P66" s="48"/>
    </row>
    <row r="67" customFormat="false" ht="12.75" hidden="false" customHeight="false" outlineLevel="0" collapsed="false">
      <c r="B67" s="19" t="n">
        <v>60</v>
      </c>
      <c r="C67" s="44"/>
      <c r="D67" s="27" t="s">
        <v>14</v>
      </c>
      <c r="E67" s="27" t="s">
        <v>10</v>
      </c>
      <c r="F67" s="28" t="s">
        <v>52</v>
      </c>
      <c r="G67" s="28"/>
      <c r="H67" s="28"/>
      <c r="I67" s="27" t="n">
        <v>1</v>
      </c>
      <c r="J67" s="27" t="s">
        <v>12</v>
      </c>
      <c r="K67" s="28" t="n">
        <v>15</v>
      </c>
      <c r="L67" s="29"/>
      <c r="M67" s="29" t="n">
        <v>41861</v>
      </c>
      <c r="N67" s="29"/>
      <c r="O67" s="27" t="s">
        <v>50</v>
      </c>
      <c r="P67" s="48"/>
    </row>
    <row r="68" customFormat="false" ht="12.75" hidden="false" customHeight="false" outlineLevel="0" collapsed="false">
      <c r="B68" s="19" t="n">
        <v>61</v>
      </c>
      <c r="C68" s="44"/>
      <c r="D68" s="12" t="s">
        <v>14</v>
      </c>
      <c r="E68" s="12" t="s">
        <v>10</v>
      </c>
      <c r="F68" s="31" t="s">
        <v>16</v>
      </c>
      <c r="G68" s="31"/>
      <c r="H68" s="31"/>
      <c r="I68" s="12" t="n">
        <v>11</v>
      </c>
      <c r="J68" s="12" t="s">
        <v>12</v>
      </c>
      <c r="K68" s="31" t="n">
        <v>4</v>
      </c>
      <c r="L68" s="15"/>
      <c r="M68" s="15" t="n">
        <v>41874</v>
      </c>
      <c r="N68" s="15"/>
      <c r="O68" s="12" t="s">
        <v>13</v>
      </c>
      <c r="P68" s="48"/>
    </row>
    <row r="69" customFormat="false" ht="12.75" hidden="false" customHeight="false" outlineLevel="0" collapsed="false">
      <c r="B69" s="19" t="n">
        <v>62</v>
      </c>
      <c r="C69" s="44"/>
      <c r="D69" s="20" t="s">
        <v>14</v>
      </c>
      <c r="E69" s="20" t="s">
        <v>10</v>
      </c>
      <c r="F69" s="21" t="s">
        <v>24</v>
      </c>
      <c r="G69" s="21"/>
      <c r="H69" s="21"/>
      <c r="I69" s="20" t="n">
        <v>12</v>
      </c>
      <c r="J69" s="20" t="s">
        <v>12</v>
      </c>
      <c r="K69" s="21" t="n">
        <v>0</v>
      </c>
      <c r="L69" s="22"/>
      <c r="M69" s="22" t="n">
        <v>41874</v>
      </c>
      <c r="N69" s="22"/>
      <c r="O69" s="20" t="s">
        <v>13</v>
      </c>
      <c r="P69" s="48"/>
    </row>
    <row r="70" customFormat="false" ht="12.75" hidden="false" customHeight="false" outlineLevel="0" collapsed="false">
      <c r="B70" s="19" t="n">
        <v>63</v>
      </c>
      <c r="C70" s="44"/>
      <c r="D70" s="20" t="s">
        <v>14</v>
      </c>
      <c r="E70" s="20" t="s">
        <v>10</v>
      </c>
      <c r="F70" s="21" t="s">
        <v>22</v>
      </c>
      <c r="G70" s="21"/>
      <c r="H70" s="21"/>
      <c r="I70" s="20" t="n">
        <v>10</v>
      </c>
      <c r="J70" s="20" t="s">
        <v>12</v>
      </c>
      <c r="K70" s="21" t="n">
        <v>4</v>
      </c>
      <c r="L70" s="22"/>
      <c r="M70" s="22" t="n">
        <v>41874</v>
      </c>
      <c r="N70" s="22"/>
      <c r="O70" s="20" t="s">
        <v>13</v>
      </c>
      <c r="P70" s="48"/>
    </row>
    <row r="71" customFormat="false" ht="12.75" hidden="false" customHeight="false" outlineLevel="0" collapsed="false">
      <c r="B71" s="19" t="n">
        <v>64</v>
      </c>
      <c r="C71" s="44"/>
      <c r="D71" s="20" t="s">
        <v>16</v>
      </c>
      <c r="E71" s="20" t="s">
        <v>10</v>
      </c>
      <c r="F71" s="21" t="s">
        <v>11</v>
      </c>
      <c r="G71" s="21"/>
      <c r="H71" s="21"/>
      <c r="I71" s="20" t="n">
        <v>10</v>
      </c>
      <c r="J71" s="20" t="s">
        <v>12</v>
      </c>
      <c r="K71" s="21" t="n">
        <v>2</v>
      </c>
      <c r="L71" s="22"/>
      <c r="M71" s="22" t="n">
        <v>41874</v>
      </c>
      <c r="N71" s="22"/>
      <c r="O71" s="20" t="s">
        <v>13</v>
      </c>
      <c r="P71" s="48"/>
    </row>
    <row r="72" customFormat="false" ht="12.75" hidden="false" customHeight="false" outlineLevel="0" collapsed="false">
      <c r="B72" s="19" t="n">
        <v>65</v>
      </c>
      <c r="C72" s="44"/>
      <c r="D72" s="20" t="s">
        <v>24</v>
      </c>
      <c r="E72" s="20" t="s">
        <v>10</v>
      </c>
      <c r="F72" s="21" t="s">
        <v>11</v>
      </c>
      <c r="G72" s="21"/>
      <c r="H72" s="21"/>
      <c r="I72" s="20" t="n">
        <v>3</v>
      </c>
      <c r="J72" s="20" t="s">
        <v>12</v>
      </c>
      <c r="K72" s="21" t="n">
        <v>20</v>
      </c>
      <c r="L72" s="22"/>
      <c r="M72" s="22" t="n">
        <v>41875</v>
      </c>
      <c r="N72" s="22"/>
      <c r="O72" s="20" t="s">
        <v>13</v>
      </c>
      <c r="P72" s="48"/>
    </row>
    <row r="73" customFormat="false" ht="12.75" hidden="false" customHeight="false" outlineLevel="0" collapsed="false">
      <c r="B73" s="19" t="n">
        <v>66</v>
      </c>
      <c r="C73" s="44"/>
      <c r="D73" s="40" t="s">
        <v>22</v>
      </c>
      <c r="E73" s="40" t="s">
        <v>10</v>
      </c>
      <c r="F73" s="41" t="s">
        <v>11</v>
      </c>
      <c r="G73" s="41"/>
      <c r="H73" s="41"/>
      <c r="I73" s="40" t="n">
        <v>8</v>
      </c>
      <c r="J73" s="40" t="s">
        <v>12</v>
      </c>
      <c r="K73" s="41" t="n">
        <v>5</v>
      </c>
      <c r="L73" s="49"/>
      <c r="M73" s="49" t="n">
        <v>41875</v>
      </c>
      <c r="N73" s="49"/>
      <c r="O73" s="40" t="s">
        <v>13</v>
      </c>
      <c r="P73" s="48"/>
    </row>
    <row r="74" customFormat="false" ht="12.75" hidden="false" customHeight="false" outlineLevel="0" collapsed="false">
      <c r="B74" s="19" t="n">
        <v>67</v>
      </c>
      <c r="C74" s="44"/>
      <c r="D74" s="44" t="s">
        <v>16</v>
      </c>
      <c r="E74" s="44" t="s">
        <v>10</v>
      </c>
      <c r="F74" s="51" t="s">
        <v>11</v>
      </c>
      <c r="G74" s="51"/>
      <c r="H74" s="51"/>
      <c r="I74" s="44" t="n">
        <v>19</v>
      </c>
      <c r="J74" s="44" t="s">
        <v>12</v>
      </c>
      <c r="K74" s="51" t="n">
        <v>18</v>
      </c>
      <c r="L74" s="45"/>
      <c r="M74" s="45" t="n">
        <v>41875</v>
      </c>
      <c r="N74" s="45"/>
      <c r="O74" s="44" t="s">
        <v>13</v>
      </c>
      <c r="P74" s="48"/>
    </row>
    <row r="75" customFormat="false" ht="12.75" hidden="false" customHeight="false" outlineLevel="0" collapsed="false">
      <c r="B75" s="19" t="n">
        <v>68</v>
      </c>
      <c r="C75" s="44"/>
      <c r="D75" s="12" t="s">
        <v>52</v>
      </c>
      <c r="E75" s="12" t="s">
        <v>10</v>
      </c>
      <c r="F75" s="31" t="s">
        <v>14</v>
      </c>
      <c r="G75" s="31"/>
      <c r="H75" s="31"/>
      <c r="I75" s="12" t="n">
        <v>5</v>
      </c>
      <c r="J75" s="12" t="s">
        <v>12</v>
      </c>
      <c r="K75" s="31" t="n">
        <v>16</v>
      </c>
      <c r="L75" s="15"/>
      <c r="M75" s="15" t="n">
        <v>41888</v>
      </c>
      <c r="N75" s="15"/>
      <c r="O75" s="12" t="s">
        <v>53</v>
      </c>
      <c r="P75" s="48"/>
    </row>
    <row r="76" customFormat="false" ht="12.75" hidden="false" customHeight="false" outlineLevel="0" collapsed="false">
      <c r="B76" s="19" t="n">
        <v>69</v>
      </c>
      <c r="C76" s="44"/>
      <c r="D76" s="20" t="s">
        <v>14</v>
      </c>
      <c r="E76" s="20" t="s">
        <v>10</v>
      </c>
      <c r="F76" s="21" t="s">
        <v>54</v>
      </c>
      <c r="G76" s="21"/>
      <c r="H76" s="21"/>
      <c r="I76" s="20" t="n">
        <v>24</v>
      </c>
      <c r="J76" s="20" t="s">
        <v>12</v>
      </c>
      <c r="K76" s="21" t="n">
        <v>5</v>
      </c>
      <c r="L76" s="22"/>
      <c r="M76" s="22" t="n">
        <v>41888</v>
      </c>
      <c r="N76" s="22"/>
      <c r="O76" s="20" t="s">
        <v>53</v>
      </c>
      <c r="P76" s="48"/>
    </row>
    <row r="77" customFormat="false" ht="12.75" hidden="false" customHeight="false" outlineLevel="0" collapsed="false">
      <c r="B77" s="19" t="n">
        <v>70</v>
      </c>
      <c r="C77" s="12"/>
      <c r="D77" s="20" t="s">
        <v>14</v>
      </c>
      <c r="E77" s="20" t="s">
        <v>10</v>
      </c>
      <c r="F77" s="21" t="s">
        <v>16</v>
      </c>
      <c r="G77" s="21"/>
      <c r="H77" s="21"/>
      <c r="I77" s="20" t="n">
        <v>11</v>
      </c>
      <c r="J77" s="20" t="s">
        <v>12</v>
      </c>
      <c r="K77" s="21" t="n">
        <v>2</v>
      </c>
      <c r="L77" s="22"/>
      <c r="M77" s="22" t="n">
        <v>41888</v>
      </c>
      <c r="N77" s="22"/>
      <c r="O77" s="20" t="s">
        <v>53</v>
      </c>
      <c r="P77" s="18"/>
    </row>
    <row r="78" customFormat="false" ht="12.75" hidden="false" customHeight="false" outlineLevel="0" collapsed="false">
      <c r="B78" s="19" t="n">
        <v>71</v>
      </c>
      <c r="C78" s="20"/>
      <c r="D78" s="20" t="s">
        <v>24</v>
      </c>
      <c r="E78" s="20" t="s">
        <v>10</v>
      </c>
      <c r="F78" s="21" t="s">
        <v>14</v>
      </c>
      <c r="G78" s="21"/>
      <c r="H78" s="21"/>
      <c r="I78" s="20" t="n">
        <v>0</v>
      </c>
      <c r="J78" s="20" t="s">
        <v>12</v>
      </c>
      <c r="K78" s="21" t="n">
        <v>17</v>
      </c>
      <c r="L78" s="22"/>
      <c r="M78" s="22" t="n">
        <v>41888</v>
      </c>
      <c r="N78" s="22"/>
      <c r="O78" s="20" t="s">
        <v>53</v>
      </c>
      <c r="P78" s="26"/>
    </row>
    <row r="79" customFormat="false" ht="12.75" hidden="false" customHeight="false" outlineLevel="0" collapsed="false">
      <c r="B79" s="19" t="n">
        <v>72</v>
      </c>
      <c r="C79" s="20"/>
      <c r="D79" s="20" t="s">
        <v>14</v>
      </c>
      <c r="E79" s="20" t="s">
        <v>10</v>
      </c>
      <c r="F79" s="21" t="s">
        <v>54</v>
      </c>
      <c r="G79" s="21"/>
      <c r="H79" s="21"/>
      <c r="I79" s="20" t="n">
        <v>6</v>
      </c>
      <c r="J79" s="20" t="s">
        <v>12</v>
      </c>
      <c r="K79" s="21" t="n">
        <v>5</v>
      </c>
      <c r="L79" s="22"/>
      <c r="M79" s="22" t="n">
        <v>41889</v>
      </c>
      <c r="N79" s="22"/>
      <c r="O79" s="20" t="s">
        <v>53</v>
      </c>
      <c r="P79" s="24"/>
    </row>
    <row r="80" customFormat="false" ht="12.75" hidden="false" customHeight="false" outlineLevel="0" collapsed="false">
      <c r="B80" s="19" t="n">
        <v>73</v>
      </c>
      <c r="C80" s="20"/>
      <c r="D80" s="27" t="s">
        <v>14</v>
      </c>
      <c r="E80" s="27" t="s">
        <v>10</v>
      </c>
      <c r="F80" s="28" t="s">
        <v>16</v>
      </c>
      <c r="G80" s="28"/>
      <c r="H80" s="28"/>
      <c r="I80" s="27" t="n">
        <v>3</v>
      </c>
      <c r="J80" s="27" t="s">
        <v>12</v>
      </c>
      <c r="K80" s="28" t="n">
        <v>2</v>
      </c>
      <c r="L80" s="29"/>
      <c r="M80" s="29" t="n">
        <v>41889</v>
      </c>
      <c r="N80" s="29"/>
      <c r="O80" s="27" t="s">
        <v>53</v>
      </c>
      <c r="P80" s="26"/>
    </row>
    <row r="81" customFormat="false" ht="12.75" hidden="false" customHeight="false" outlineLevel="0" collapsed="false">
      <c r="B81" s="19" t="n">
        <v>74</v>
      </c>
      <c r="C81" s="20"/>
      <c r="D81" s="12" t="s">
        <v>27</v>
      </c>
      <c r="E81" s="12" t="s">
        <v>10</v>
      </c>
      <c r="F81" s="31" t="s">
        <v>14</v>
      </c>
      <c r="G81" s="31"/>
      <c r="H81" s="31"/>
      <c r="I81" s="12" t="n">
        <v>7</v>
      </c>
      <c r="J81" s="12" t="s">
        <v>12</v>
      </c>
      <c r="K81" s="31" t="n">
        <v>5</v>
      </c>
      <c r="L81" s="15"/>
      <c r="M81" s="15" t="n">
        <v>41909</v>
      </c>
      <c r="N81" s="15"/>
      <c r="O81" s="12" t="s">
        <v>55</v>
      </c>
      <c r="P81" s="26"/>
    </row>
    <row r="82" customFormat="false" ht="12.75" hidden="false" customHeight="false" outlineLevel="0" collapsed="false">
      <c r="B82" s="19" t="n">
        <v>75</v>
      </c>
      <c r="C82" s="40"/>
      <c r="D82" s="20" t="s">
        <v>14</v>
      </c>
      <c r="E82" s="20" t="s">
        <v>10</v>
      </c>
      <c r="F82" s="21" t="s">
        <v>56</v>
      </c>
      <c r="G82" s="21"/>
      <c r="H82" s="21"/>
      <c r="I82" s="20" t="n">
        <v>4</v>
      </c>
      <c r="J82" s="20" t="s">
        <v>12</v>
      </c>
      <c r="K82" s="21" t="n">
        <v>2</v>
      </c>
      <c r="L82" s="49"/>
      <c r="M82" s="22" t="n">
        <v>41909</v>
      </c>
      <c r="N82" s="49"/>
      <c r="O82" s="12" t="s">
        <v>55</v>
      </c>
      <c r="P82" s="39"/>
    </row>
    <row r="83" customFormat="false" ht="12.75" hidden="false" customHeight="false" outlineLevel="0" collapsed="false">
      <c r="B83" s="19" t="n">
        <v>76</v>
      </c>
      <c r="C83" s="27"/>
      <c r="D83" s="20" t="s">
        <v>16</v>
      </c>
      <c r="E83" s="27" t="s">
        <v>10</v>
      </c>
      <c r="F83" s="21" t="s">
        <v>14</v>
      </c>
      <c r="G83" s="21"/>
      <c r="H83" s="21"/>
      <c r="I83" s="20" t="n">
        <v>9</v>
      </c>
      <c r="J83" s="20" t="s">
        <v>12</v>
      </c>
      <c r="K83" s="21" t="n">
        <v>6</v>
      </c>
      <c r="L83" s="29"/>
      <c r="M83" s="22" t="n">
        <v>41909</v>
      </c>
      <c r="N83" s="29"/>
      <c r="O83" s="12" t="s">
        <v>55</v>
      </c>
      <c r="P83" s="36"/>
    </row>
    <row r="84" customFormat="false" ht="12.75" hidden="false" customHeight="false" outlineLevel="0" collapsed="false">
      <c r="B84" s="19" t="n">
        <v>77</v>
      </c>
      <c r="C84" s="44"/>
      <c r="D84" s="20" t="s">
        <v>14</v>
      </c>
      <c r="E84" s="44" t="s">
        <v>10</v>
      </c>
      <c r="F84" s="21" t="s">
        <v>18</v>
      </c>
      <c r="G84" s="21"/>
      <c r="H84" s="21"/>
      <c r="I84" s="20" t="n">
        <v>7</v>
      </c>
      <c r="J84" s="20" t="s">
        <v>12</v>
      </c>
      <c r="K84" s="21" t="n">
        <v>6</v>
      </c>
      <c r="L84" s="45"/>
      <c r="M84" s="22" t="n">
        <v>41910</v>
      </c>
      <c r="N84" s="45"/>
      <c r="O84" s="12" t="s">
        <v>55</v>
      </c>
      <c r="P84" s="36"/>
    </row>
    <row r="85" customFormat="false" ht="12.75" hidden="false" customHeight="false" outlineLevel="0" collapsed="false">
      <c r="B85" s="19" t="n">
        <v>78</v>
      </c>
      <c r="C85" s="44"/>
      <c r="D85" s="20" t="s">
        <v>14</v>
      </c>
      <c r="E85" s="44" t="s">
        <v>10</v>
      </c>
      <c r="F85" s="21" t="s">
        <v>24</v>
      </c>
      <c r="G85" s="21"/>
      <c r="H85" s="21"/>
      <c r="I85" s="20" t="n">
        <v>18</v>
      </c>
      <c r="J85" s="20" t="s">
        <v>12</v>
      </c>
      <c r="K85" s="21" t="n">
        <v>0</v>
      </c>
      <c r="L85" s="45"/>
      <c r="M85" s="22" t="n">
        <v>41910</v>
      </c>
      <c r="N85" s="45"/>
      <c r="O85" s="12" t="s">
        <v>55</v>
      </c>
      <c r="P85" s="36"/>
    </row>
    <row r="86" customFormat="false" ht="12.75" hidden="false" customHeight="false" outlineLevel="0" collapsed="false">
      <c r="B86" s="19" t="n">
        <v>79</v>
      </c>
      <c r="C86" s="44"/>
      <c r="D86" s="20" t="s">
        <v>14</v>
      </c>
      <c r="E86" s="44" t="s">
        <v>10</v>
      </c>
      <c r="F86" s="21" t="s">
        <v>56</v>
      </c>
      <c r="G86" s="21"/>
      <c r="H86" s="21"/>
      <c r="I86" s="20" t="n">
        <v>5</v>
      </c>
      <c r="J86" s="20" t="s">
        <v>12</v>
      </c>
      <c r="K86" s="21" t="n">
        <v>2</v>
      </c>
      <c r="L86" s="45"/>
      <c r="M86" s="22" t="n">
        <v>41910</v>
      </c>
      <c r="N86" s="45"/>
      <c r="O86" s="12" t="s">
        <v>55</v>
      </c>
      <c r="P86" s="36"/>
    </row>
    <row r="87" customFormat="false" ht="12.75" hidden="false" customHeight="false" outlineLevel="0" collapsed="false">
      <c r="B87" s="19" t="n">
        <v>80</v>
      </c>
      <c r="C87" s="44"/>
      <c r="D87" s="27" t="s">
        <v>27</v>
      </c>
      <c r="E87" s="44" t="s">
        <v>10</v>
      </c>
      <c r="F87" s="28" t="s">
        <v>14</v>
      </c>
      <c r="G87" s="28"/>
      <c r="H87" s="28"/>
      <c r="I87" s="27" t="n">
        <v>4</v>
      </c>
      <c r="J87" s="27" t="s">
        <v>12</v>
      </c>
      <c r="K87" s="28" t="n">
        <v>7</v>
      </c>
      <c r="L87" s="45"/>
      <c r="M87" s="29" t="n">
        <v>41910</v>
      </c>
      <c r="N87" s="45"/>
      <c r="O87" s="33" t="s">
        <v>55</v>
      </c>
      <c r="P87" s="36"/>
    </row>
    <row r="88" customFormat="false" ht="12.75" hidden="false" customHeight="false" outlineLevel="0" collapsed="false">
      <c r="A88" s="53"/>
      <c r="B88" s="19" t="n">
        <v>81</v>
      </c>
      <c r="C88" s="44"/>
      <c r="D88" s="44" t="s">
        <v>14</v>
      </c>
      <c r="E88" s="44" t="s">
        <v>10</v>
      </c>
      <c r="F88" s="51" t="s">
        <v>57</v>
      </c>
      <c r="G88" s="51"/>
      <c r="H88" s="51"/>
      <c r="I88" s="44" t="n">
        <v>8</v>
      </c>
      <c r="J88" s="44" t="s">
        <v>12</v>
      </c>
      <c r="K88" s="51" t="n">
        <v>0</v>
      </c>
      <c r="L88" s="45"/>
      <c r="M88" s="45" t="n">
        <v>41923</v>
      </c>
      <c r="N88" s="45"/>
      <c r="O88" s="44" t="s">
        <v>13</v>
      </c>
      <c r="P88" s="48" t="s">
        <v>58</v>
      </c>
    </row>
    <row r="89" customFormat="false" ht="12.75" hidden="false" customHeight="false" outlineLevel="0" collapsed="false">
      <c r="A89" s="53"/>
      <c r="B89" s="19" t="n">
        <v>82</v>
      </c>
      <c r="C89" s="44"/>
      <c r="D89" s="44" t="s">
        <v>14</v>
      </c>
      <c r="E89" s="44" t="s">
        <v>10</v>
      </c>
      <c r="F89" s="51" t="s">
        <v>31</v>
      </c>
      <c r="G89" s="51"/>
      <c r="H89" s="51"/>
      <c r="I89" s="44" t="n">
        <v>9</v>
      </c>
      <c r="J89" s="44" t="s">
        <v>12</v>
      </c>
      <c r="K89" s="51" t="n">
        <v>3</v>
      </c>
      <c r="L89" s="45"/>
      <c r="M89" s="45" t="n">
        <v>41923</v>
      </c>
      <c r="N89" s="45"/>
      <c r="O89" s="44" t="s">
        <v>13</v>
      </c>
      <c r="P89" s="37" t="s">
        <v>58</v>
      </c>
    </row>
    <row r="90" customFormat="false" ht="12.75" hidden="false" customHeight="false" outlineLevel="0" collapsed="false">
      <c r="A90" s="53"/>
      <c r="B90" s="19" t="n">
        <v>83</v>
      </c>
      <c r="C90" s="44"/>
      <c r="D90" s="44" t="s">
        <v>59</v>
      </c>
      <c r="E90" s="44" t="s">
        <v>10</v>
      </c>
      <c r="F90" s="44" t="s">
        <v>14</v>
      </c>
      <c r="G90" s="51"/>
      <c r="H90" s="51"/>
      <c r="I90" s="44" t="n">
        <v>10</v>
      </c>
      <c r="J90" s="44" t="s">
        <v>12</v>
      </c>
      <c r="K90" s="51" t="n">
        <v>2</v>
      </c>
      <c r="L90" s="45"/>
      <c r="M90" s="45" t="n">
        <v>41923</v>
      </c>
      <c r="N90" s="43"/>
      <c r="O90" s="12" t="s">
        <v>13</v>
      </c>
      <c r="P90" s="26" t="s">
        <v>58</v>
      </c>
    </row>
    <row r="91" customFormat="false" ht="12.75" hidden="false" customHeight="false" outlineLevel="0" collapsed="false">
      <c r="A91" s="53"/>
      <c r="B91" s="19" t="n">
        <v>84</v>
      </c>
      <c r="C91" s="44"/>
      <c r="D91" s="44" t="s">
        <v>52</v>
      </c>
      <c r="E91" s="44" t="s">
        <v>10</v>
      </c>
      <c r="F91" s="44" t="s">
        <v>14</v>
      </c>
      <c r="G91" s="51"/>
      <c r="H91" s="51"/>
      <c r="I91" s="44" t="n">
        <v>0</v>
      </c>
      <c r="J91" s="44" t="s">
        <v>12</v>
      </c>
      <c r="K91" s="51" t="n">
        <v>15</v>
      </c>
      <c r="L91" s="45"/>
      <c r="M91" s="45" t="n">
        <v>41923</v>
      </c>
      <c r="N91" s="54"/>
      <c r="O91" s="20" t="s">
        <v>13</v>
      </c>
      <c r="P91" s="26" t="s">
        <v>58</v>
      </c>
    </row>
    <row r="92" customFormat="false" ht="13.5" hidden="false" customHeight="false" outlineLevel="0" collapsed="false">
      <c r="A92" s="53"/>
      <c r="B92" s="55" t="n">
        <v>85</v>
      </c>
      <c r="C92" s="32"/>
      <c r="D92" s="32" t="s">
        <v>59</v>
      </c>
      <c r="E92" s="33" t="s">
        <v>10</v>
      </c>
      <c r="F92" s="12" t="s">
        <v>14</v>
      </c>
      <c r="G92" s="42"/>
      <c r="H92" s="42"/>
      <c r="I92" s="32" t="n">
        <v>7</v>
      </c>
      <c r="J92" s="33" t="s">
        <v>12</v>
      </c>
      <c r="K92" s="42" t="n">
        <v>6</v>
      </c>
      <c r="L92" s="43"/>
      <c r="M92" s="15" t="n">
        <v>41923</v>
      </c>
      <c r="N92" s="56"/>
      <c r="O92" s="20" t="s">
        <v>13</v>
      </c>
      <c r="P92" s="26" t="s">
        <v>58</v>
      </c>
    </row>
    <row r="93" customFormat="false" ht="12.75" hidden="false" customHeight="false" outlineLevel="0" collapsed="false">
      <c r="B93" s="57" t="s">
        <v>60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</row>
    <row r="94" customFormat="false" ht="13.5" hidden="false" customHeight="false" outlineLevel="0" collapsed="false">
      <c r="P94" s="58"/>
    </row>
    <row r="95" customFormat="false" ht="13.5" hidden="false" customHeight="false" outlineLevel="0" collapsed="false">
      <c r="B95" s="59"/>
      <c r="C95" s="60"/>
      <c r="D95" s="61" t="s">
        <v>2</v>
      </c>
      <c r="E95" s="62" t="s">
        <v>61</v>
      </c>
      <c r="F95" s="62" t="s">
        <v>62</v>
      </c>
      <c r="G95" s="62" t="s">
        <v>63</v>
      </c>
      <c r="H95" s="62" t="s">
        <v>64</v>
      </c>
      <c r="I95" s="62"/>
      <c r="J95" s="62"/>
      <c r="K95" s="63"/>
      <c r="L95" s="64"/>
    </row>
    <row r="96" customFormat="false" ht="12.75" hidden="false" customHeight="false" outlineLevel="0" collapsed="false">
      <c r="B96" s="65" t="s">
        <v>65</v>
      </c>
      <c r="C96" s="65"/>
      <c r="D96" s="65"/>
      <c r="E96" s="66" t="n">
        <v>6</v>
      </c>
      <c r="F96" s="66" t="n">
        <v>3</v>
      </c>
      <c r="G96" s="66" t="n">
        <v>0</v>
      </c>
      <c r="H96" s="66" t="n">
        <v>3</v>
      </c>
      <c r="I96" s="13" t="n">
        <v>38</v>
      </c>
      <c r="J96" s="66" t="s">
        <v>12</v>
      </c>
      <c r="K96" s="67" t="n">
        <v>35</v>
      </c>
      <c r="L96" s="68"/>
      <c r="M96" s="69"/>
    </row>
    <row r="97" customFormat="false" ht="12.75" hidden="false" customHeight="false" outlineLevel="0" collapsed="false">
      <c r="B97" s="70" t="s">
        <v>66</v>
      </c>
      <c r="C97" s="70"/>
      <c r="D97" s="70"/>
      <c r="E97" s="71" t="n">
        <v>5</v>
      </c>
      <c r="F97" s="71" t="n">
        <v>4</v>
      </c>
      <c r="G97" s="71" t="n">
        <v>0</v>
      </c>
      <c r="H97" s="71" t="n">
        <v>1</v>
      </c>
      <c r="I97" s="20" t="n">
        <v>60</v>
      </c>
      <c r="J97" s="71" t="s">
        <v>12</v>
      </c>
      <c r="K97" s="72" t="n">
        <v>17</v>
      </c>
      <c r="L97" s="68"/>
      <c r="M97" s="69"/>
    </row>
    <row r="98" customFormat="false" ht="12.75" hidden="false" customHeight="false" outlineLevel="0" collapsed="false">
      <c r="B98" s="70" t="s">
        <v>67</v>
      </c>
      <c r="C98" s="70"/>
      <c r="D98" s="70"/>
      <c r="E98" s="71" t="n">
        <v>7</v>
      </c>
      <c r="F98" s="71" t="n">
        <v>4</v>
      </c>
      <c r="G98" s="71" t="n">
        <v>0</v>
      </c>
      <c r="H98" s="71" t="n">
        <v>3</v>
      </c>
      <c r="I98" s="20" t="n">
        <v>66</v>
      </c>
      <c r="J98" s="71" t="s">
        <v>12</v>
      </c>
      <c r="K98" s="72" t="n">
        <v>39</v>
      </c>
      <c r="L98" s="68"/>
      <c r="M98" s="69"/>
    </row>
    <row r="99" customFormat="false" ht="12.75" hidden="false" customHeight="false" outlineLevel="0" collapsed="false">
      <c r="B99" s="70" t="s">
        <v>68</v>
      </c>
      <c r="C99" s="70"/>
      <c r="D99" s="70"/>
      <c r="E99" s="71" t="n">
        <v>5</v>
      </c>
      <c r="F99" s="71" t="n">
        <v>3</v>
      </c>
      <c r="G99" s="71" t="n">
        <v>0</v>
      </c>
      <c r="H99" s="71" t="n">
        <v>2</v>
      </c>
      <c r="I99" s="20" t="n">
        <v>78</v>
      </c>
      <c r="J99" s="71" t="s">
        <v>12</v>
      </c>
      <c r="K99" s="72" t="n">
        <v>22</v>
      </c>
      <c r="L99" s="68"/>
      <c r="M99" s="69"/>
    </row>
    <row r="100" customFormat="false" ht="12.75" hidden="false" customHeight="false" outlineLevel="0" collapsed="false">
      <c r="B100" s="70" t="s">
        <v>69</v>
      </c>
      <c r="C100" s="70"/>
      <c r="D100" s="70"/>
      <c r="E100" s="71" t="n">
        <v>7</v>
      </c>
      <c r="F100" s="71" t="n">
        <v>4</v>
      </c>
      <c r="G100" s="71" t="n">
        <v>0</v>
      </c>
      <c r="H100" s="71" t="n">
        <v>3</v>
      </c>
      <c r="I100" s="20" t="n">
        <v>59</v>
      </c>
      <c r="J100" s="71" t="s">
        <v>12</v>
      </c>
      <c r="K100" s="72" t="n">
        <v>49</v>
      </c>
      <c r="L100" s="68"/>
      <c r="M100" s="69"/>
    </row>
    <row r="101" customFormat="false" ht="12.75" hidden="false" customHeight="false" outlineLevel="0" collapsed="false">
      <c r="B101" s="70" t="s">
        <v>70</v>
      </c>
      <c r="C101" s="70"/>
      <c r="D101" s="70"/>
      <c r="E101" s="71" t="n">
        <v>6</v>
      </c>
      <c r="F101" s="71" t="n">
        <v>4</v>
      </c>
      <c r="G101" s="71" t="n">
        <v>0</v>
      </c>
      <c r="H101" s="71" t="n">
        <v>2</v>
      </c>
      <c r="I101" s="20" t="n">
        <v>67</v>
      </c>
      <c r="J101" s="71" t="s">
        <v>12</v>
      </c>
      <c r="K101" s="72" t="n">
        <v>40</v>
      </c>
      <c r="L101" s="68"/>
    </row>
    <row r="102" customFormat="false" ht="12.75" hidden="false" customHeight="false" outlineLevel="0" collapsed="false">
      <c r="B102" s="73" t="s">
        <v>71</v>
      </c>
      <c r="C102" s="73"/>
      <c r="D102" s="73"/>
      <c r="E102" s="71" t="n">
        <v>8</v>
      </c>
      <c r="F102" s="71" t="n">
        <v>3</v>
      </c>
      <c r="G102" s="71" t="n">
        <v>2</v>
      </c>
      <c r="H102" s="71" t="n">
        <v>3</v>
      </c>
      <c r="I102" s="20" t="n">
        <v>58</v>
      </c>
      <c r="J102" s="71" t="s">
        <v>12</v>
      </c>
      <c r="K102" s="72" t="n">
        <v>39</v>
      </c>
      <c r="L102" s="68"/>
    </row>
    <row r="103" customFormat="false" ht="12.75" hidden="false" customHeight="false" outlineLevel="0" collapsed="false">
      <c r="B103" s="73" t="s">
        <v>72</v>
      </c>
      <c r="C103" s="73"/>
      <c r="D103" s="73"/>
      <c r="E103" s="74" t="n">
        <v>10</v>
      </c>
      <c r="F103" s="74" t="n">
        <v>8</v>
      </c>
      <c r="G103" s="74" t="n">
        <v>0</v>
      </c>
      <c r="H103" s="74" t="n">
        <v>2</v>
      </c>
      <c r="I103" s="40" t="n">
        <v>122</v>
      </c>
      <c r="J103" s="74" t="s">
        <v>12</v>
      </c>
      <c r="K103" s="75" t="n">
        <v>72</v>
      </c>
      <c r="L103" s="68"/>
    </row>
    <row r="104" customFormat="false" ht="12.75" hidden="false" customHeight="false" outlineLevel="0" collapsed="false">
      <c r="B104" s="73" t="s">
        <v>73</v>
      </c>
      <c r="C104" s="73"/>
      <c r="D104" s="73"/>
      <c r="E104" s="74" t="n">
        <v>6</v>
      </c>
      <c r="F104" s="74" t="n">
        <v>2</v>
      </c>
      <c r="G104" s="74" t="n">
        <v>0</v>
      </c>
      <c r="H104" s="74" t="n">
        <v>4</v>
      </c>
      <c r="I104" s="40" t="n">
        <v>39</v>
      </c>
      <c r="J104" s="74" t="s">
        <v>12</v>
      </c>
      <c r="K104" s="75" t="n">
        <v>42</v>
      </c>
      <c r="L104" s="68"/>
    </row>
    <row r="105" customFormat="false" ht="12.75" hidden="false" customHeight="false" outlineLevel="0" collapsed="false">
      <c r="B105" s="73" t="s">
        <v>74</v>
      </c>
      <c r="C105" s="73"/>
      <c r="D105" s="73"/>
      <c r="E105" s="74" t="n">
        <v>7</v>
      </c>
      <c r="F105" s="74" t="n">
        <v>4</v>
      </c>
      <c r="G105" s="74" t="n">
        <v>0</v>
      </c>
      <c r="H105" s="74" t="n">
        <v>3</v>
      </c>
      <c r="I105" s="40" t="n">
        <v>78</v>
      </c>
      <c r="J105" s="74" t="s">
        <v>12</v>
      </c>
      <c r="K105" s="75" t="n">
        <v>48</v>
      </c>
      <c r="L105" s="68"/>
    </row>
    <row r="106" customFormat="false" ht="12.75" hidden="false" customHeight="false" outlineLevel="0" collapsed="false">
      <c r="B106" s="73" t="s">
        <v>75</v>
      </c>
      <c r="C106" s="73"/>
      <c r="D106" s="73"/>
      <c r="E106" s="74" t="n">
        <v>6</v>
      </c>
      <c r="F106" s="74" t="n">
        <v>6</v>
      </c>
      <c r="G106" s="74" t="n">
        <v>0</v>
      </c>
      <c r="H106" s="74" t="n">
        <v>0</v>
      </c>
      <c r="I106" s="40" t="n">
        <v>77</v>
      </c>
      <c r="J106" s="74" t="s">
        <v>12</v>
      </c>
      <c r="K106" s="75" t="n">
        <v>19</v>
      </c>
      <c r="L106" s="68"/>
    </row>
    <row r="107" customFormat="false" ht="12.75" hidden="false" customHeight="false" outlineLevel="0" collapsed="false">
      <c r="B107" s="76" t="s">
        <v>76</v>
      </c>
      <c r="C107" s="76"/>
      <c r="D107" s="76"/>
      <c r="E107" s="77" t="n">
        <v>7</v>
      </c>
      <c r="F107" s="77" t="n">
        <v>5</v>
      </c>
      <c r="G107" s="77" t="n">
        <v>0</v>
      </c>
      <c r="H107" s="77" t="n">
        <v>2</v>
      </c>
      <c r="I107" s="27" t="n">
        <v>52</v>
      </c>
      <c r="J107" s="77" t="s">
        <v>12</v>
      </c>
      <c r="K107" s="78" t="n">
        <v>30</v>
      </c>
      <c r="L107" s="68"/>
    </row>
    <row r="108" customFormat="false" ht="13.5" hidden="false" customHeight="false" outlineLevel="0" collapsed="false">
      <c r="A108" s="53"/>
      <c r="B108" s="79" t="s">
        <v>77</v>
      </c>
      <c r="C108" s="79"/>
      <c r="D108" s="79"/>
      <c r="E108" s="80" t="n">
        <v>5</v>
      </c>
      <c r="F108" s="80" t="n">
        <v>3</v>
      </c>
      <c r="G108" s="80" t="n">
        <v>0</v>
      </c>
      <c r="H108" s="80" t="n">
        <v>2</v>
      </c>
      <c r="I108" s="81" t="n">
        <v>40</v>
      </c>
      <c r="J108" s="80" t="s">
        <v>12</v>
      </c>
      <c r="K108" s="82" t="n">
        <v>20</v>
      </c>
      <c r="L108" s="68"/>
    </row>
    <row r="109" customFormat="false" ht="13.5" hidden="false" customHeight="false" outlineLevel="0" collapsed="false">
      <c r="B109" s="83" t="n">
        <v>2014</v>
      </c>
      <c r="C109" s="83"/>
      <c r="D109" s="83"/>
      <c r="E109" s="84" t="n">
        <f aca="false">SUM(E96:E108)</f>
        <v>85</v>
      </c>
      <c r="F109" s="84" t="n">
        <f aca="false">SUM(F96:F108)</f>
        <v>53</v>
      </c>
      <c r="G109" s="84" t="n">
        <f aca="false">SUM(G96:G108)</f>
        <v>2</v>
      </c>
      <c r="H109" s="84" t="n">
        <f aca="false">SUM(H96:H108)</f>
        <v>30</v>
      </c>
      <c r="I109" s="85" t="n">
        <f aca="false">SUM(I96:I108)</f>
        <v>834</v>
      </c>
      <c r="J109" s="84" t="s">
        <v>12</v>
      </c>
      <c r="K109" s="86" t="n">
        <f aca="false">SUM(K96:K108)</f>
        <v>472</v>
      </c>
      <c r="L109" s="64"/>
      <c r="M109" s="32"/>
    </row>
    <row r="110" customFormat="false" ht="12.75" hidden="false" customHeight="false" outlineLevel="0" collapsed="false">
      <c r="B110" s="87"/>
      <c r="C110" s="87"/>
      <c r="D110" s="87"/>
      <c r="E110" s="64"/>
      <c r="F110" s="64"/>
      <c r="G110" s="64"/>
      <c r="H110" s="64"/>
      <c r="I110" s="88"/>
      <c r="J110" s="64"/>
      <c r="K110" s="87"/>
      <c r="L110" s="64"/>
      <c r="M110" s="32"/>
    </row>
    <row r="111" customFormat="false" ht="13.5" hidden="false" customHeight="false" outlineLevel="0" collapsed="false">
      <c r="B111" s="87"/>
      <c r="C111" s="87"/>
      <c r="D111" s="87"/>
      <c r="E111" s="64"/>
      <c r="F111" s="64"/>
      <c r="G111" s="64"/>
      <c r="H111" s="64"/>
      <c r="I111" s="88"/>
      <c r="J111" s="64"/>
      <c r="K111" s="87"/>
      <c r="L111" s="64"/>
      <c r="M111" s="32"/>
    </row>
    <row r="112" customFormat="false" ht="13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3.5" hidden="false" customHeight="false" outlineLevel="0" collapsed="false">
      <c r="B113" s="7" t="s">
        <v>3</v>
      </c>
      <c r="C113" s="8"/>
      <c r="D113" s="8" t="s">
        <v>4</v>
      </c>
      <c r="E113" s="8"/>
      <c r="F113" s="9" t="s">
        <v>5</v>
      </c>
      <c r="G113" s="9"/>
      <c r="H113" s="9"/>
      <c r="I113" s="8"/>
      <c r="J113" s="8"/>
      <c r="K113" s="8"/>
      <c r="L113" s="8"/>
      <c r="M113" s="8" t="s">
        <v>6</v>
      </c>
      <c r="N113" s="8"/>
      <c r="O113" s="8" t="s">
        <v>7</v>
      </c>
      <c r="P113" s="10" t="s">
        <v>8</v>
      </c>
    </row>
    <row r="114" customFormat="false" ht="12.75" hidden="false" customHeight="false" outlineLevel="0" collapsed="false">
      <c r="B114" s="11" t="n">
        <v>1</v>
      </c>
      <c r="C114" s="12"/>
      <c r="D114" s="13" t="s">
        <v>9</v>
      </c>
      <c r="E114" s="12" t="s">
        <v>10</v>
      </c>
      <c r="F114" s="14" t="s">
        <v>11</v>
      </c>
      <c r="G114" s="14"/>
      <c r="H114" s="14"/>
      <c r="I114" s="13" t="n">
        <v>6</v>
      </c>
      <c r="J114" s="13" t="s">
        <v>12</v>
      </c>
      <c r="K114" s="14" t="n">
        <v>12</v>
      </c>
      <c r="L114" s="15"/>
      <c r="M114" s="16" t="n">
        <v>41748</v>
      </c>
      <c r="N114" s="17"/>
      <c r="O114" s="13" t="s">
        <v>13</v>
      </c>
      <c r="P114" s="18" t="s">
        <v>58</v>
      </c>
    </row>
    <row r="115" customFormat="false" ht="12.75" hidden="false" customHeight="false" outlineLevel="0" collapsed="false">
      <c r="B115" s="19" t="n">
        <v>2</v>
      </c>
      <c r="C115" s="20"/>
      <c r="D115" s="20" t="s">
        <v>16</v>
      </c>
      <c r="E115" s="20" t="s">
        <v>10</v>
      </c>
      <c r="F115" s="21" t="s">
        <v>39</v>
      </c>
      <c r="G115" s="21"/>
      <c r="H115" s="21"/>
      <c r="I115" s="20" t="n">
        <v>20</v>
      </c>
      <c r="J115" s="20" t="s">
        <v>12</v>
      </c>
      <c r="K115" s="21" t="n">
        <v>2</v>
      </c>
      <c r="L115" s="22"/>
      <c r="M115" s="23" t="n">
        <v>41748</v>
      </c>
      <c r="N115" s="22"/>
      <c r="O115" s="20" t="s">
        <v>13</v>
      </c>
      <c r="P115" s="24" t="s">
        <v>58</v>
      </c>
    </row>
    <row r="116" customFormat="false" ht="12.75" hidden="false" customHeight="false" outlineLevel="0" collapsed="false">
      <c r="B116" s="19" t="n">
        <v>3</v>
      </c>
      <c r="C116" s="20"/>
      <c r="D116" s="20" t="s">
        <v>39</v>
      </c>
      <c r="E116" s="20" t="s">
        <v>10</v>
      </c>
      <c r="F116" s="21" t="s">
        <v>15</v>
      </c>
      <c r="G116" s="21"/>
      <c r="H116" s="21"/>
      <c r="I116" s="20" t="n">
        <v>2</v>
      </c>
      <c r="J116" s="20" t="s">
        <v>12</v>
      </c>
      <c r="K116" s="21" t="n">
        <v>19</v>
      </c>
      <c r="L116" s="22"/>
      <c r="M116" s="23" t="n">
        <v>41748</v>
      </c>
      <c r="N116" s="22"/>
      <c r="O116" s="20" t="s">
        <v>13</v>
      </c>
      <c r="P116" s="24" t="s">
        <v>58</v>
      </c>
    </row>
    <row r="117" customFormat="false" ht="12.75" hidden="false" customHeight="false" outlineLevel="0" collapsed="false">
      <c r="B117" s="19" t="n">
        <v>4</v>
      </c>
      <c r="C117" s="20"/>
      <c r="D117" s="20" t="s">
        <v>39</v>
      </c>
      <c r="E117" s="20" t="s">
        <v>10</v>
      </c>
      <c r="F117" s="21" t="s">
        <v>17</v>
      </c>
      <c r="G117" s="21"/>
      <c r="H117" s="21"/>
      <c r="I117" s="20" t="n">
        <v>0</v>
      </c>
      <c r="J117" s="20" t="s">
        <v>12</v>
      </c>
      <c r="K117" s="21" t="n">
        <v>15</v>
      </c>
      <c r="L117" s="22"/>
      <c r="M117" s="23" t="n">
        <v>41749</v>
      </c>
      <c r="N117" s="22"/>
      <c r="O117" s="20" t="s">
        <v>13</v>
      </c>
      <c r="P117" s="24" t="s">
        <v>58</v>
      </c>
    </row>
    <row r="118" customFormat="false" ht="12.75" hidden="false" customHeight="false" outlineLevel="0" collapsed="false">
      <c r="B118" s="19" t="n">
        <v>5</v>
      </c>
      <c r="C118" s="20"/>
      <c r="D118" s="20" t="s">
        <v>16</v>
      </c>
      <c r="E118" s="20" t="s">
        <v>10</v>
      </c>
      <c r="F118" s="21" t="s">
        <v>39</v>
      </c>
      <c r="G118" s="21"/>
      <c r="H118" s="21"/>
      <c r="I118" s="20" t="n">
        <v>10</v>
      </c>
      <c r="J118" s="20" t="s">
        <v>12</v>
      </c>
      <c r="K118" s="21" t="n">
        <v>4</v>
      </c>
      <c r="L118" s="22"/>
      <c r="M118" s="23" t="n">
        <v>41749</v>
      </c>
      <c r="N118" s="22"/>
      <c r="O118" s="20" t="s">
        <v>13</v>
      </c>
      <c r="P118" s="26" t="s">
        <v>58</v>
      </c>
    </row>
    <row r="119" customFormat="false" ht="12.75" hidden="false" customHeight="false" outlineLevel="0" collapsed="false">
      <c r="B119" s="19" t="n">
        <v>6</v>
      </c>
      <c r="C119" s="20"/>
      <c r="D119" s="27" t="s">
        <v>36</v>
      </c>
      <c r="E119" s="20" t="s">
        <v>10</v>
      </c>
      <c r="F119" s="21" t="s">
        <v>39</v>
      </c>
      <c r="G119" s="21"/>
      <c r="H119" s="21"/>
      <c r="I119" s="27" t="n">
        <v>16</v>
      </c>
      <c r="J119" s="20" t="s">
        <v>12</v>
      </c>
      <c r="K119" s="28" t="n">
        <v>4</v>
      </c>
      <c r="L119" s="29"/>
      <c r="M119" s="30" t="n">
        <v>41825</v>
      </c>
      <c r="N119" s="29"/>
      <c r="O119" s="27" t="s">
        <v>79</v>
      </c>
      <c r="P119" s="24"/>
    </row>
    <row r="120" customFormat="false" ht="12.75" hidden="false" customHeight="false" outlineLevel="0" collapsed="false">
      <c r="B120" s="19" t="n">
        <v>7</v>
      </c>
      <c r="C120" s="20"/>
      <c r="D120" s="12" t="s">
        <v>80</v>
      </c>
      <c r="E120" s="20" t="s">
        <v>10</v>
      </c>
      <c r="F120" s="21" t="s">
        <v>39</v>
      </c>
      <c r="G120" s="21"/>
      <c r="H120" s="21"/>
      <c r="I120" s="12" t="n">
        <v>16</v>
      </c>
      <c r="J120" s="20" t="s">
        <v>12</v>
      </c>
      <c r="K120" s="31" t="n">
        <v>3</v>
      </c>
      <c r="L120" s="15"/>
      <c r="M120" s="30" t="n">
        <v>41825</v>
      </c>
      <c r="N120" s="29"/>
      <c r="O120" s="27" t="s">
        <v>79</v>
      </c>
      <c r="P120" s="24"/>
    </row>
    <row r="121" customFormat="false" ht="12.75" hidden="false" customHeight="false" outlineLevel="0" collapsed="false">
      <c r="B121" s="19" t="n">
        <v>8</v>
      </c>
      <c r="C121" s="20"/>
      <c r="D121" s="12" t="s">
        <v>39</v>
      </c>
      <c r="E121" s="20" t="s">
        <v>10</v>
      </c>
      <c r="F121" s="21" t="s">
        <v>81</v>
      </c>
      <c r="G121" s="21"/>
      <c r="H121" s="21"/>
      <c r="I121" s="12" t="n">
        <v>3</v>
      </c>
      <c r="J121" s="20" t="s">
        <v>12</v>
      </c>
      <c r="K121" s="31" t="n">
        <v>15</v>
      </c>
      <c r="L121" s="15"/>
      <c r="M121" s="30" t="n">
        <v>41825</v>
      </c>
      <c r="N121" s="15"/>
      <c r="O121" s="20" t="s">
        <v>44</v>
      </c>
      <c r="P121" s="24"/>
    </row>
    <row r="122" customFormat="false" ht="12.75" hidden="false" customHeight="false" outlineLevel="0" collapsed="false">
      <c r="B122" s="19" t="n">
        <v>9</v>
      </c>
      <c r="C122" s="20"/>
      <c r="D122" s="12" t="s">
        <v>32</v>
      </c>
      <c r="E122" s="20" t="s">
        <v>10</v>
      </c>
      <c r="F122" s="21" t="s">
        <v>39</v>
      </c>
      <c r="G122" s="21"/>
      <c r="H122" s="21"/>
      <c r="I122" s="20" t="n">
        <v>16</v>
      </c>
      <c r="J122" s="20" t="s">
        <v>12</v>
      </c>
      <c r="K122" s="21" t="n">
        <v>4</v>
      </c>
      <c r="L122" s="22"/>
      <c r="M122" s="15" t="n">
        <v>41826</v>
      </c>
      <c r="N122" s="22"/>
      <c r="O122" s="27" t="s">
        <v>79</v>
      </c>
      <c r="P122" s="24"/>
    </row>
    <row r="123" customFormat="false" ht="12.75" hidden="false" customHeight="false" outlineLevel="0" collapsed="false">
      <c r="B123" s="19" t="n">
        <v>10</v>
      </c>
      <c r="C123" s="20"/>
      <c r="D123" s="12" t="s">
        <v>39</v>
      </c>
      <c r="E123" s="20" t="s">
        <v>10</v>
      </c>
      <c r="F123" s="21" t="s">
        <v>24</v>
      </c>
      <c r="G123" s="21"/>
      <c r="H123" s="21"/>
      <c r="I123" s="12" t="n">
        <v>6</v>
      </c>
      <c r="J123" s="20" t="s">
        <v>12</v>
      </c>
      <c r="K123" s="31" t="n">
        <v>5</v>
      </c>
      <c r="L123" s="15"/>
      <c r="M123" s="15" t="n">
        <v>41826</v>
      </c>
      <c r="N123" s="15"/>
      <c r="O123" s="27" t="s">
        <v>79</v>
      </c>
      <c r="P123" s="24"/>
    </row>
    <row r="124" customFormat="false" ht="12.75" hidden="false" customHeight="false" outlineLevel="0" collapsed="false">
      <c r="B124" s="19" t="n">
        <v>11</v>
      </c>
      <c r="C124" s="20"/>
      <c r="D124" s="33" t="s">
        <v>31</v>
      </c>
      <c r="E124" s="20" t="s">
        <v>10</v>
      </c>
      <c r="F124" s="21" t="s">
        <v>39</v>
      </c>
      <c r="G124" s="21"/>
      <c r="H124" s="21"/>
      <c r="I124" s="33" t="n">
        <v>9</v>
      </c>
      <c r="J124" s="20" t="s">
        <v>12</v>
      </c>
      <c r="K124" s="34" t="n">
        <v>16</v>
      </c>
      <c r="L124" s="35"/>
      <c r="M124" s="15" t="n">
        <v>41826</v>
      </c>
      <c r="N124" s="35"/>
      <c r="O124" s="27" t="s">
        <v>79</v>
      </c>
      <c r="P124" s="36" t="s">
        <v>58</v>
      </c>
    </row>
    <row r="125" customFormat="false" ht="12.75" hidden="false" customHeight="false" outlineLevel="0" collapsed="false">
      <c r="B125" s="19" t="n">
        <v>12</v>
      </c>
      <c r="C125" s="12"/>
      <c r="D125" s="12" t="s">
        <v>11</v>
      </c>
      <c r="E125" s="20" t="s">
        <v>10</v>
      </c>
      <c r="F125" s="21" t="s">
        <v>39</v>
      </c>
      <c r="G125" s="21"/>
      <c r="H125" s="21"/>
      <c r="I125" s="12" t="n">
        <v>5</v>
      </c>
      <c r="J125" s="20" t="s">
        <v>12</v>
      </c>
      <c r="K125" s="31" t="n">
        <v>7</v>
      </c>
      <c r="L125" s="15"/>
      <c r="M125" s="15" t="n">
        <v>41839</v>
      </c>
      <c r="N125" s="15"/>
      <c r="O125" s="20" t="s">
        <v>13</v>
      </c>
      <c r="P125" s="37"/>
    </row>
    <row r="126" customFormat="false" ht="12.75" hidden="false" customHeight="false" outlineLevel="0" collapsed="false">
      <c r="B126" s="19" t="n">
        <v>13</v>
      </c>
      <c r="C126" s="20"/>
      <c r="D126" s="12" t="s">
        <v>15</v>
      </c>
      <c r="E126" s="20" t="s">
        <v>10</v>
      </c>
      <c r="F126" s="21" t="s">
        <v>39</v>
      </c>
      <c r="G126" s="21"/>
      <c r="H126" s="21"/>
      <c r="I126" s="12" t="n">
        <v>8</v>
      </c>
      <c r="J126" s="20" t="s">
        <v>12</v>
      </c>
      <c r="K126" s="31" t="n">
        <v>2</v>
      </c>
      <c r="L126" s="15"/>
      <c r="M126" s="15" t="n">
        <v>41839</v>
      </c>
      <c r="N126" s="15"/>
      <c r="O126" s="20" t="s">
        <v>13</v>
      </c>
      <c r="P126" s="26"/>
    </row>
    <row r="127" customFormat="false" ht="12.75" hidden="false" customHeight="false" outlineLevel="0" collapsed="false">
      <c r="B127" s="19" t="n">
        <v>14</v>
      </c>
      <c r="C127" s="20"/>
      <c r="D127" s="12" t="s">
        <v>59</v>
      </c>
      <c r="E127" s="20" t="s">
        <v>10</v>
      </c>
      <c r="F127" s="21" t="s">
        <v>39</v>
      </c>
      <c r="G127" s="21"/>
      <c r="H127" s="21"/>
      <c r="I127" s="20" t="n">
        <v>8</v>
      </c>
      <c r="J127" s="20" t="s">
        <v>12</v>
      </c>
      <c r="K127" s="21" t="n">
        <v>5</v>
      </c>
      <c r="L127" s="22"/>
      <c r="M127" s="15" t="n">
        <v>41839</v>
      </c>
      <c r="N127" s="22"/>
      <c r="O127" s="20" t="s">
        <v>13</v>
      </c>
      <c r="P127" s="38"/>
    </row>
    <row r="128" customFormat="false" ht="12.75" hidden="false" customHeight="false" outlineLevel="0" collapsed="false">
      <c r="B128" s="19" t="n">
        <v>15</v>
      </c>
      <c r="C128" s="12"/>
      <c r="D128" s="12" t="s">
        <v>39</v>
      </c>
      <c r="E128" s="20" t="s">
        <v>10</v>
      </c>
      <c r="F128" s="21" t="s">
        <v>11</v>
      </c>
      <c r="G128" s="21"/>
      <c r="H128" s="21"/>
      <c r="I128" s="12" t="n">
        <v>6</v>
      </c>
      <c r="J128" s="20" t="s">
        <v>12</v>
      </c>
      <c r="K128" s="31" t="n">
        <v>19</v>
      </c>
      <c r="L128" s="15"/>
      <c r="M128" s="15" t="n">
        <v>41839</v>
      </c>
      <c r="N128" s="15"/>
      <c r="O128" s="20" t="s">
        <v>13</v>
      </c>
      <c r="P128" s="39"/>
    </row>
    <row r="129" customFormat="false" ht="12.75" hidden="false" customHeight="false" outlineLevel="0" collapsed="false">
      <c r="B129" s="19" t="n">
        <v>16</v>
      </c>
      <c r="C129" s="32"/>
      <c r="D129" s="12" t="s">
        <v>39</v>
      </c>
      <c r="E129" s="20" t="s">
        <v>10</v>
      </c>
      <c r="F129" s="21" t="s">
        <v>59</v>
      </c>
      <c r="G129" s="21"/>
      <c r="H129" s="21"/>
      <c r="I129" s="27" t="n">
        <v>1</v>
      </c>
      <c r="J129" s="20" t="s">
        <v>12</v>
      </c>
      <c r="K129" s="28" t="n">
        <v>17</v>
      </c>
      <c r="L129" s="29"/>
      <c r="M129" s="15" t="n">
        <v>41839</v>
      </c>
      <c r="N129" s="29"/>
      <c r="O129" s="20" t="s">
        <v>13</v>
      </c>
      <c r="P129" s="39"/>
    </row>
    <row r="130" customFormat="false" ht="12.75" hidden="false" customHeight="false" outlineLevel="0" collapsed="false">
      <c r="B130" s="19" t="n">
        <v>17</v>
      </c>
      <c r="C130" s="20"/>
      <c r="D130" s="12" t="s">
        <v>15</v>
      </c>
      <c r="E130" s="20" t="s">
        <v>10</v>
      </c>
      <c r="F130" s="21" t="s">
        <v>39</v>
      </c>
      <c r="G130" s="21"/>
      <c r="H130" s="21"/>
      <c r="I130" s="32" t="n">
        <v>9</v>
      </c>
      <c r="J130" s="20" t="s">
        <v>12</v>
      </c>
      <c r="K130" s="42" t="n">
        <v>5</v>
      </c>
      <c r="L130" s="89"/>
      <c r="M130" s="30" t="n">
        <v>41840</v>
      </c>
      <c r="N130" s="43"/>
      <c r="O130" s="20" t="s">
        <v>13</v>
      </c>
      <c r="P130" s="26"/>
    </row>
    <row r="131" customFormat="false" ht="12.75" hidden="false" customHeight="false" outlineLevel="0" collapsed="false">
      <c r="B131" s="19" t="n">
        <v>18</v>
      </c>
      <c r="C131" s="20"/>
      <c r="D131" s="12" t="s">
        <v>59</v>
      </c>
      <c r="E131" s="20" t="s">
        <v>10</v>
      </c>
      <c r="F131" s="21" t="s">
        <v>39</v>
      </c>
      <c r="G131" s="21"/>
      <c r="H131" s="21"/>
      <c r="I131" s="27" t="n">
        <v>18</v>
      </c>
      <c r="J131" s="20" t="s">
        <v>12</v>
      </c>
      <c r="K131" s="28" t="n">
        <v>3</v>
      </c>
      <c r="L131" s="30"/>
      <c r="M131" s="90" t="n">
        <v>41840</v>
      </c>
      <c r="N131" s="29"/>
      <c r="O131" s="20" t="s">
        <v>13</v>
      </c>
      <c r="P131" s="26"/>
    </row>
    <row r="132" customFormat="false" ht="12.75" hidden="false" customHeight="false" outlineLevel="0" collapsed="false">
      <c r="B132" s="19" t="n">
        <v>19</v>
      </c>
      <c r="C132" s="12"/>
      <c r="D132" s="12" t="s">
        <v>15</v>
      </c>
      <c r="E132" s="20" t="s">
        <v>10</v>
      </c>
      <c r="F132" s="21" t="s">
        <v>39</v>
      </c>
      <c r="G132" s="21"/>
      <c r="H132" s="21"/>
      <c r="I132" s="12" t="n">
        <v>4</v>
      </c>
      <c r="J132" s="20" t="s">
        <v>12</v>
      </c>
      <c r="K132" s="31" t="n">
        <v>1</v>
      </c>
      <c r="L132" s="91"/>
      <c r="M132" s="90" t="n">
        <v>41840</v>
      </c>
      <c r="N132" s="15"/>
      <c r="O132" s="20" t="s">
        <v>13</v>
      </c>
      <c r="P132" s="37"/>
    </row>
    <row r="133" customFormat="false" ht="12.75" hidden="false" customHeight="false" outlineLevel="0" collapsed="false">
      <c r="B133" s="19" t="n">
        <v>20</v>
      </c>
      <c r="C133" s="20"/>
      <c r="D133" s="12" t="s">
        <v>39</v>
      </c>
      <c r="E133" s="20" t="s">
        <v>10</v>
      </c>
      <c r="F133" s="21" t="s">
        <v>15</v>
      </c>
      <c r="G133" s="21"/>
      <c r="H133" s="21"/>
      <c r="I133" s="12" t="n">
        <v>1</v>
      </c>
      <c r="J133" s="20" t="s">
        <v>12</v>
      </c>
      <c r="K133" s="31" t="n">
        <v>9</v>
      </c>
      <c r="L133" s="15"/>
      <c r="M133" s="15" t="n">
        <v>41923</v>
      </c>
      <c r="N133" s="15"/>
      <c r="O133" s="20" t="s">
        <v>13</v>
      </c>
      <c r="P133" s="26" t="s">
        <v>58</v>
      </c>
    </row>
    <row r="134" customFormat="false" ht="12.75" hidden="false" customHeight="false" outlineLevel="0" collapsed="false">
      <c r="B134" s="19" t="n">
        <v>21</v>
      </c>
      <c r="C134" s="20"/>
      <c r="D134" s="20" t="s">
        <v>16</v>
      </c>
      <c r="E134" s="20" t="s">
        <v>10</v>
      </c>
      <c r="F134" s="21" t="s">
        <v>39</v>
      </c>
      <c r="G134" s="21"/>
      <c r="H134" s="21"/>
      <c r="I134" s="20" t="n">
        <v>11</v>
      </c>
      <c r="J134" s="20" t="s">
        <v>12</v>
      </c>
      <c r="K134" s="21" t="n">
        <v>1</v>
      </c>
      <c r="L134" s="22"/>
      <c r="M134" s="15" t="n">
        <v>41923</v>
      </c>
      <c r="N134" s="22"/>
      <c r="O134" s="20" t="s">
        <v>13</v>
      </c>
      <c r="P134" s="26" t="s">
        <v>58</v>
      </c>
    </row>
    <row r="135" customFormat="false" ht="12.75" hidden="false" customHeight="false" outlineLevel="0" collapsed="false">
      <c r="B135" s="19" t="n">
        <v>22</v>
      </c>
      <c r="C135" s="20"/>
      <c r="D135" s="12" t="s">
        <v>82</v>
      </c>
      <c r="E135" s="20" t="s">
        <v>10</v>
      </c>
      <c r="F135" s="21" t="s">
        <v>39</v>
      </c>
      <c r="G135" s="21"/>
      <c r="H135" s="21"/>
      <c r="I135" s="12" t="n">
        <v>8</v>
      </c>
      <c r="J135" s="20" t="s">
        <v>12</v>
      </c>
      <c r="K135" s="31" t="n">
        <v>10</v>
      </c>
      <c r="L135" s="15"/>
      <c r="M135" s="15" t="n">
        <v>41923</v>
      </c>
      <c r="N135" s="15"/>
      <c r="O135" s="20" t="s">
        <v>13</v>
      </c>
      <c r="P135" s="26" t="s">
        <v>58</v>
      </c>
    </row>
    <row r="136" customFormat="false" ht="12.75" hidden="false" customHeight="false" outlineLevel="0" collapsed="false">
      <c r="B136" s="19" t="n">
        <v>23</v>
      </c>
      <c r="C136" s="12"/>
      <c r="D136" s="12" t="s">
        <v>39</v>
      </c>
      <c r="E136" s="20" t="s">
        <v>10</v>
      </c>
      <c r="F136" s="28" t="s">
        <v>57</v>
      </c>
      <c r="G136" s="28"/>
      <c r="H136" s="28"/>
      <c r="I136" s="27" t="n">
        <v>1</v>
      </c>
      <c r="J136" s="20" t="s">
        <v>12</v>
      </c>
      <c r="K136" s="28" t="n">
        <v>3</v>
      </c>
      <c r="L136" s="29"/>
      <c r="M136" s="15" t="n">
        <v>41923</v>
      </c>
      <c r="N136" s="29"/>
      <c r="O136" s="20" t="s">
        <v>13</v>
      </c>
      <c r="P136" s="18" t="s">
        <v>58</v>
      </c>
    </row>
    <row r="137" customFormat="false" ht="13.5" hidden="false" customHeight="false" outlineLevel="0" collapsed="false">
      <c r="B137" s="19" t="n">
        <v>24</v>
      </c>
      <c r="C137" s="20"/>
      <c r="D137" s="12" t="s">
        <v>82</v>
      </c>
      <c r="E137" s="20" t="s">
        <v>10</v>
      </c>
      <c r="F137" s="21" t="s">
        <v>39</v>
      </c>
      <c r="G137" s="21"/>
      <c r="H137" s="21"/>
      <c r="I137" s="12" t="n">
        <v>9</v>
      </c>
      <c r="J137" s="20" t="s">
        <v>12</v>
      </c>
      <c r="K137" s="31" t="n">
        <v>6</v>
      </c>
      <c r="L137" s="15"/>
      <c r="M137" s="15" t="n">
        <v>41923</v>
      </c>
      <c r="N137" s="15"/>
      <c r="O137" s="20" t="s">
        <v>13</v>
      </c>
      <c r="P137" s="26" t="s">
        <v>58</v>
      </c>
    </row>
    <row r="138" customFormat="false" ht="12.75" hidden="false" customHeight="false" outlineLevel="0" collapsed="false">
      <c r="B138" s="57" t="s">
        <v>60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3.5" hidden="false" customHeight="false" outlineLevel="0" collapsed="false">
      <c r="L139" s="32"/>
    </row>
    <row r="140" customFormat="false" ht="13.5" hidden="false" customHeight="false" outlineLevel="0" collapsed="false">
      <c r="B140" s="59"/>
      <c r="C140" s="60"/>
      <c r="D140" s="61" t="s">
        <v>83</v>
      </c>
      <c r="E140" s="62" t="s">
        <v>61</v>
      </c>
      <c r="F140" s="62" t="s">
        <v>62</v>
      </c>
      <c r="G140" s="62" t="s">
        <v>63</v>
      </c>
      <c r="H140" s="62" t="s">
        <v>64</v>
      </c>
      <c r="I140" s="62"/>
      <c r="J140" s="62"/>
      <c r="K140" s="63"/>
    </row>
    <row r="141" customFormat="false" ht="12.75" hidden="false" customHeight="false" outlineLevel="0" collapsed="false">
      <c r="B141" s="92" t="s">
        <v>65</v>
      </c>
      <c r="C141" s="92"/>
      <c r="D141" s="92"/>
      <c r="E141" s="93" t="n">
        <v>5</v>
      </c>
      <c r="F141" s="93" t="n">
        <v>0</v>
      </c>
      <c r="G141" s="93" t="n">
        <v>0</v>
      </c>
      <c r="H141" s="93" t="n">
        <v>5</v>
      </c>
      <c r="I141" s="12" t="n">
        <v>14</v>
      </c>
      <c r="J141" s="93" t="s">
        <v>12</v>
      </c>
      <c r="K141" s="94" t="n">
        <v>76</v>
      </c>
    </row>
    <row r="142" customFormat="false" ht="12.75" hidden="false" customHeight="false" outlineLevel="0" collapsed="false">
      <c r="B142" s="95" t="s">
        <v>70</v>
      </c>
      <c r="C142" s="95"/>
      <c r="D142" s="95"/>
      <c r="E142" s="71" t="n">
        <v>6</v>
      </c>
      <c r="F142" s="71" t="n">
        <v>2</v>
      </c>
      <c r="G142" s="71" t="n">
        <v>0</v>
      </c>
      <c r="H142" s="71" t="n">
        <v>4</v>
      </c>
      <c r="I142" s="20" t="n">
        <v>36</v>
      </c>
      <c r="J142" s="71" t="s">
        <v>12</v>
      </c>
      <c r="K142" s="72" t="n">
        <v>77</v>
      </c>
    </row>
    <row r="143" customFormat="false" ht="12.75" hidden="false" customHeight="false" outlineLevel="0" collapsed="false">
      <c r="B143" s="95" t="s">
        <v>71</v>
      </c>
      <c r="C143" s="95"/>
      <c r="D143" s="95"/>
      <c r="E143" s="71" t="n">
        <v>8</v>
      </c>
      <c r="F143" s="71" t="n">
        <v>1</v>
      </c>
      <c r="G143" s="71" t="n">
        <v>0</v>
      </c>
      <c r="H143" s="71" t="n">
        <v>7</v>
      </c>
      <c r="I143" s="20" t="n">
        <v>30</v>
      </c>
      <c r="J143" s="71" t="s">
        <v>12</v>
      </c>
      <c r="K143" s="72" t="n">
        <v>88</v>
      </c>
    </row>
    <row r="144" customFormat="false" ht="12.75" hidden="false" customHeight="false" outlineLevel="0" collapsed="false">
      <c r="B144" s="95" t="s">
        <v>77</v>
      </c>
      <c r="C144" s="95"/>
      <c r="D144" s="95"/>
      <c r="E144" s="71" t="n">
        <v>5</v>
      </c>
      <c r="F144" s="71" t="n">
        <v>1</v>
      </c>
      <c r="G144" s="71" t="n">
        <v>0</v>
      </c>
      <c r="H144" s="71" t="n">
        <v>4</v>
      </c>
      <c r="I144" s="20" t="n">
        <v>17</v>
      </c>
      <c r="J144" s="71" t="s">
        <v>12</v>
      </c>
      <c r="K144" s="72" t="n">
        <v>40</v>
      </c>
    </row>
    <row r="145" customFormat="false" ht="13.5" hidden="false" customHeight="false" outlineLevel="0" collapsed="false">
      <c r="B145" s="83" t="n">
        <v>2014</v>
      </c>
      <c r="C145" s="83"/>
      <c r="D145" s="83"/>
      <c r="E145" s="84" t="n">
        <f aca="false">SUM(E141:E144)</f>
        <v>24</v>
      </c>
      <c r="F145" s="84" t="n">
        <f aca="false">SUM(F141:F144)</f>
        <v>4</v>
      </c>
      <c r="G145" s="84" t="n">
        <f aca="false">SUM(G141:G144)</f>
        <v>0</v>
      </c>
      <c r="H145" s="84" t="n">
        <f aca="false">SUM(H141:H144)</f>
        <v>20</v>
      </c>
      <c r="I145" s="85" t="n">
        <f aca="false">SUM(I141:I144)</f>
        <v>97</v>
      </c>
      <c r="J145" s="84" t="s">
        <v>12</v>
      </c>
      <c r="K145" s="86" t="n">
        <f aca="false">SUM(K141:K144)</f>
        <v>28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B147" s="96"/>
      <c r="C147" s="97"/>
      <c r="D147" s="98"/>
      <c r="E147" s="99" t="s">
        <v>61</v>
      </c>
      <c r="F147" s="99" t="s">
        <v>62</v>
      </c>
      <c r="G147" s="99" t="s">
        <v>63</v>
      </c>
      <c r="H147" s="99" t="s">
        <v>64</v>
      </c>
      <c r="I147" s="99"/>
      <c r="J147" s="99"/>
      <c r="K147" s="100"/>
    </row>
    <row r="148" customFormat="false" ht="12.75" hidden="false" customHeight="false" outlineLevel="0" collapsed="false">
      <c r="B148" s="92" t="s">
        <v>2</v>
      </c>
      <c r="C148" s="92"/>
      <c r="D148" s="92"/>
      <c r="E148" s="93" t="n">
        <f aca="false">E109</f>
        <v>85</v>
      </c>
      <c r="F148" s="93" t="n">
        <f aca="false">F109</f>
        <v>53</v>
      </c>
      <c r="G148" s="93" t="n">
        <f aca="false">G109</f>
        <v>2</v>
      </c>
      <c r="H148" s="93" t="n">
        <f aca="false">H109</f>
        <v>30</v>
      </c>
      <c r="I148" s="12" t="n">
        <f aca="false">I109</f>
        <v>834</v>
      </c>
      <c r="J148" s="93" t="s">
        <v>12</v>
      </c>
      <c r="K148" s="94" t="n">
        <f aca="false">K109</f>
        <v>472</v>
      </c>
    </row>
    <row r="149" customFormat="false" ht="12.75" hidden="false" customHeight="false" outlineLevel="0" collapsed="false">
      <c r="B149" s="95" t="s">
        <v>83</v>
      </c>
      <c r="C149" s="95"/>
      <c r="D149" s="95"/>
      <c r="E149" s="71" t="n">
        <f aca="false">E145</f>
        <v>24</v>
      </c>
      <c r="F149" s="71" t="n">
        <f aca="false">F145</f>
        <v>4</v>
      </c>
      <c r="G149" s="71" t="n">
        <f aca="false">G145</f>
        <v>0</v>
      </c>
      <c r="H149" s="71" t="n">
        <f aca="false">H145</f>
        <v>20</v>
      </c>
      <c r="I149" s="20" t="n">
        <f aca="false">I145</f>
        <v>97</v>
      </c>
      <c r="J149" s="71" t="s">
        <v>12</v>
      </c>
      <c r="K149" s="72" t="n">
        <f aca="false">K145</f>
        <v>281</v>
      </c>
    </row>
    <row r="150" customFormat="false" ht="13.5" hidden="false" customHeight="false" outlineLevel="0" collapsed="false">
      <c r="B150" s="83" t="n">
        <v>2014</v>
      </c>
      <c r="C150" s="83"/>
      <c r="D150" s="83"/>
      <c r="E150" s="84" t="n">
        <f aca="false">SUM(E148:E149)</f>
        <v>109</v>
      </c>
      <c r="F150" s="84" t="n">
        <f aca="false">SUM(F148:F149)</f>
        <v>57</v>
      </c>
      <c r="G150" s="84" t="n">
        <f aca="false">SUM(G148:G149)</f>
        <v>2</v>
      </c>
      <c r="H150" s="84" t="n">
        <f aca="false">SUM(H148:H149)</f>
        <v>50</v>
      </c>
      <c r="I150" s="85" t="n">
        <f aca="false">SUM(I148:I149)</f>
        <v>931</v>
      </c>
      <c r="J150" s="84" t="s">
        <v>12</v>
      </c>
      <c r="K150" s="86" t="n">
        <f aca="false">SUM(K148:K149)</f>
        <v>753</v>
      </c>
    </row>
  </sheetData>
  <mergeCells count="132">
    <mergeCell ref="D2:D4"/>
    <mergeCell ref="F4:N4"/>
    <mergeCell ref="O4:P4"/>
    <mergeCell ref="F5:I5"/>
    <mergeCell ref="B6:P6"/>
    <mergeCell ref="F7:H7"/>
    <mergeCell ref="F8:H8"/>
    <mergeCell ref="F9:H9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B93:P93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2:P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B138:P138"/>
    <mergeCell ref="B141:D141"/>
    <mergeCell ref="B142:D142"/>
    <mergeCell ref="B143:D143"/>
    <mergeCell ref="B144:D144"/>
    <mergeCell ref="B145:D145"/>
    <mergeCell ref="B148:D148"/>
    <mergeCell ref="B149:D149"/>
    <mergeCell ref="B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9.41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203</v>
      </c>
    </row>
    <row r="3" customFormat="false" ht="12.75" hidden="false" customHeight="false" outlineLevel="0" collapsed="false">
      <c r="B3" s="101"/>
      <c r="D3" s="190" t="s">
        <v>204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46" t="s">
        <v>84</v>
      </c>
      <c r="C6" s="147" t="s">
        <v>85</v>
      </c>
      <c r="D6" s="148" t="s">
        <v>61</v>
      </c>
      <c r="E6" s="148" t="s">
        <v>86</v>
      </c>
      <c r="F6" s="148" t="s">
        <v>87</v>
      </c>
      <c r="G6" s="148" t="s">
        <v>88</v>
      </c>
      <c r="H6" s="148" t="s">
        <v>89</v>
      </c>
      <c r="I6" s="148" t="s">
        <v>90</v>
      </c>
      <c r="J6" s="148" t="s">
        <v>91</v>
      </c>
      <c r="K6" s="148" t="s">
        <v>92</v>
      </c>
      <c r="L6" s="148" t="s">
        <v>93</v>
      </c>
      <c r="M6" s="148" t="s">
        <v>94</v>
      </c>
      <c r="N6" s="148" t="s">
        <v>95</v>
      </c>
      <c r="O6" s="148" t="s">
        <v>96</v>
      </c>
      <c r="P6" s="148" t="s">
        <v>97</v>
      </c>
      <c r="Q6" s="148" t="s">
        <v>98</v>
      </c>
      <c r="R6" s="148" t="s">
        <v>99</v>
      </c>
      <c r="S6" s="148" t="s">
        <v>100</v>
      </c>
      <c r="T6" s="148" t="s">
        <v>101</v>
      </c>
      <c r="U6" s="148" t="s">
        <v>102</v>
      </c>
      <c r="V6" s="149" t="s">
        <v>103</v>
      </c>
    </row>
    <row r="7" customFormat="false" ht="12.75" hidden="false" customHeight="false" outlineLevel="0" collapsed="false">
      <c r="B7" s="150" t="n">
        <v>2</v>
      </c>
      <c r="C7" s="151" t="s">
        <v>105</v>
      </c>
      <c r="D7" s="152" t="n">
        <v>9</v>
      </c>
      <c r="E7" s="153" t="n">
        <v>0.424242424242424</v>
      </c>
      <c r="F7" s="191" t="n">
        <v>35</v>
      </c>
      <c r="G7" s="152" t="n">
        <v>33</v>
      </c>
      <c r="H7" s="152" t="n">
        <v>10</v>
      </c>
      <c r="I7" s="152" t="n">
        <v>14</v>
      </c>
      <c r="J7" s="152" t="n">
        <v>4</v>
      </c>
      <c r="K7" s="152" t="n">
        <v>0</v>
      </c>
      <c r="L7" s="152" t="n">
        <v>0</v>
      </c>
      <c r="M7" s="152" t="n">
        <v>18</v>
      </c>
      <c r="N7" s="152" t="n">
        <v>18</v>
      </c>
      <c r="O7" s="152" t="n">
        <v>14</v>
      </c>
      <c r="P7" s="153" t="n">
        <v>0.424242424242424</v>
      </c>
      <c r="Q7" s="152" t="n">
        <v>13</v>
      </c>
      <c r="R7" s="152" t="n">
        <v>2</v>
      </c>
      <c r="S7" s="152" t="n">
        <v>0</v>
      </c>
      <c r="T7" s="152" t="n">
        <v>0</v>
      </c>
      <c r="U7" s="152" t="n">
        <v>0</v>
      </c>
      <c r="V7" s="154" t="n">
        <v>0</v>
      </c>
    </row>
    <row r="8" customFormat="false" ht="12.75" hidden="false" customHeight="false" outlineLevel="0" collapsed="false">
      <c r="B8" s="113" t="n">
        <v>65</v>
      </c>
      <c r="C8" s="114" t="s">
        <v>107</v>
      </c>
      <c r="D8" s="139" t="n">
        <v>4</v>
      </c>
      <c r="E8" s="137" t="n">
        <v>0.142857142857143</v>
      </c>
      <c r="F8" s="138" t="n">
        <v>8</v>
      </c>
      <c r="G8" s="139" t="n">
        <v>7</v>
      </c>
      <c r="H8" s="139" t="n">
        <v>2</v>
      </c>
      <c r="I8" s="139" t="n">
        <v>1</v>
      </c>
      <c r="J8" s="139" t="n">
        <v>0</v>
      </c>
      <c r="K8" s="139" t="n">
        <v>0</v>
      </c>
      <c r="L8" s="139" t="n">
        <v>0</v>
      </c>
      <c r="M8" s="139" t="n">
        <v>1</v>
      </c>
      <c r="N8" s="139" t="n">
        <v>2</v>
      </c>
      <c r="O8" s="139" t="n">
        <v>2</v>
      </c>
      <c r="P8" s="137" t="n">
        <v>0.25</v>
      </c>
      <c r="Q8" s="139" t="n">
        <v>1</v>
      </c>
      <c r="R8" s="139" t="n">
        <v>0</v>
      </c>
      <c r="S8" s="139" t="n">
        <v>1</v>
      </c>
      <c r="T8" s="139" t="n">
        <v>1</v>
      </c>
      <c r="U8" s="139" t="n">
        <v>1</v>
      </c>
      <c r="V8" s="155" t="n">
        <v>0</v>
      </c>
    </row>
    <row r="9" customFormat="false" ht="12.75" hidden="false" customHeight="false" outlineLevel="0" collapsed="false">
      <c r="B9" s="113" t="n">
        <v>87</v>
      </c>
      <c r="C9" s="114" t="s">
        <v>115</v>
      </c>
      <c r="D9" s="139" t="n">
        <v>8</v>
      </c>
      <c r="E9" s="137" t="n">
        <v>0.241379310344828</v>
      </c>
      <c r="F9" s="138" t="n">
        <v>29</v>
      </c>
      <c r="G9" s="139" t="n">
        <v>29</v>
      </c>
      <c r="H9" s="139" t="n">
        <v>4</v>
      </c>
      <c r="I9" s="139" t="n">
        <v>7</v>
      </c>
      <c r="J9" s="139" t="n">
        <v>0</v>
      </c>
      <c r="K9" s="139" t="n">
        <v>1</v>
      </c>
      <c r="L9" s="139" t="n">
        <v>0</v>
      </c>
      <c r="M9" s="139" t="n">
        <v>9</v>
      </c>
      <c r="N9" s="139" t="n">
        <v>9</v>
      </c>
      <c r="O9" s="139" t="n">
        <v>7</v>
      </c>
      <c r="P9" s="137" t="n">
        <v>0.241379310344828</v>
      </c>
      <c r="Q9" s="139" t="n">
        <v>4</v>
      </c>
      <c r="R9" s="139" t="n">
        <v>0</v>
      </c>
      <c r="S9" s="139" t="n">
        <v>1</v>
      </c>
      <c r="T9" s="139" t="n">
        <v>0</v>
      </c>
      <c r="U9" s="139" t="n">
        <v>0</v>
      </c>
      <c r="V9" s="155" t="n">
        <v>0</v>
      </c>
    </row>
    <row r="10" customFormat="false" ht="12.75" hidden="false" customHeight="false" outlineLevel="0" collapsed="false">
      <c r="B10" s="113" t="n">
        <v>3</v>
      </c>
      <c r="C10" s="114" t="s">
        <v>118</v>
      </c>
      <c r="D10" s="139" t="n">
        <v>9</v>
      </c>
      <c r="E10" s="137" t="n">
        <v>0.5</v>
      </c>
      <c r="F10" s="138" t="n">
        <v>33</v>
      </c>
      <c r="G10" s="139" t="n">
        <v>30</v>
      </c>
      <c r="H10" s="139" t="n">
        <v>7</v>
      </c>
      <c r="I10" s="139" t="n">
        <v>15</v>
      </c>
      <c r="J10" s="139" t="n">
        <v>3</v>
      </c>
      <c r="K10" s="139" t="n">
        <v>0</v>
      </c>
      <c r="L10" s="139" t="n">
        <v>0</v>
      </c>
      <c r="M10" s="139" t="n">
        <v>18</v>
      </c>
      <c r="N10" s="139" t="n">
        <v>21</v>
      </c>
      <c r="O10" s="139" t="n">
        <v>18</v>
      </c>
      <c r="P10" s="137" t="n">
        <v>0.545454545454545</v>
      </c>
      <c r="Q10" s="139" t="n">
        <v>6</v>
      </c>
      <c r="R10" s="139" t="n">
        <v>0</v>
      </c>
      <c r="S10" s="139" t="n">
        <v>0</v>
      </c>
      <c r="T10" s="139" t="n">
        <v>3</v>
      </c>
      <c r="U10" s="139" t="n">
        <v>3</v>
      </c>
      <c r="V10" s="155" t="n">
        <v>1</v>
      </c>
    </row>
    <row r="11" customFormat="false" ht="12.75" hidden="false" customHeight="false" outlineLevel="0" collapsed="false">
      <c r="B11" s="113" t="n">
        <v>27</v>
      </c>
      <c r="C11" s="114" t="s">
        <v>119</v>
      </c>
      <c r="D11" s="139" t="n">
        <v>8</v>
      </c>
      <c r="E11" s="137" t="n">
        <v>0.548387096774194</v>
      </c>
      <c r="F11" s="138" t="n">
        <v>32</v>
      </c>
      <c r="G11" s="139" t="n">
        <v>31</v>
      </c>
      <c r="H11" s="139" t="n">
        <v>15</v>
      </c>
      <c r="I11" s="139" t="n">
        <v>17</v>
      </c>
      <c r="J11" s="139" t="n">
        <v>6</v>
      </c>
      <c r="K11" s="139" t="n">
        <v>3</v>
      </c>
      <c r="L11" s="139" t="n">
        <v>0</v>
      </c>
      <c r="M11" s="139" t="n">
        <v>29</v>
      </c>
      <c r="N11" s="139" t="n">
        <v>29</v>
      </c>
      <c r="O11" s="139" t="n">
        <v>17</v>
      </c>
      <c r="P11" s="137" t="n">
        <v>0.548387096774194</v>
      </c>
      <c r="Q11" s="139" t="n">
        <v>8</v>
      </c>
      <c r="R11" s="139" t="n">
        <v>1</v>
      </c>
      <c r="S11" s="139" t="n">
        <v>2</v>
      </c>
      <c r="T11" s="139" t="n">
        <v>0</v>
      </c>
      <c r="U11" s="139" t="n">
        <v>0</v>
      </c>
      <c r="V11" s="155" t="n">
        <v>0</v>
      </c>
    </row>
    <row r="12" customFormat="false" ht="12.75" hidden="false" customHeight="false" outlineLevel="0" collapsed="false">
      <c r="B12" s="113" t="n">
        <v>10</v>
      </c>
      <c r="C12" s="114" t="s">
        <v>120</v>
      </c>
      <c r="D12" s="139" t="n">
        <v>6</v>
      </c>
      <c r="E12" s="137" t="n">
        <v>0.388888888888889</v>
      </c>
      <c r="F12" s="138" t="n">
        <v>19</v>
      </c>
      <c r="G12" s="139" t="n">
        <v>18</v>
      </c>
      <c r="H12" s="139" t="n">
        <v>8</v>
      </c>
      <c r="I12" s="139" t="n">
        <v>7</v>
      </c>
      <c r="J12" s="139" t="n">
        <v>1</v>
      </c>
      <c r="K12" s="139" t="n">
        <v>0</v>
      </c>
      <c r="L12" s="139" t="n">
        <v>0</v>
      </c>
      <c r="M12" s="139" t="n">
        <v>8</v>
      </c>
      <c r="N12" s="139" t="n">
        <v>9</v>
      </c>
      <c r="O12" s="139" t="n">
        <v>8</v>
      </c>
      <c r="P12" s="137" t="n">
        <v>0.421052631578947</v>
      </c>
      <c r="Q12" s="139" t="n">
        <v>1</v>
      </c>
      <c r="R12" s="139" t="n">
        <v>0</v>
      </c>
      <c r="S12" s="139" t="n">
        <v>0</v>
      </c>
      <c r="T12" s="139" t="n">
        <v>1</v>
      </c>
      <c r="U12" s="139" t="n">
        <v>1</v>
      </c>
      <c r="V12" s="155" t="n">
        <v>0</v>
      </c>
    </row>
    <row r="13" customFormat="false" ht="12.75" hidden="false" customHeight="false" outlineLevel="0" collapsed="false">
      <c r="B13" s="113" t="n">
        <v>62</v>
      </c>
      <c r="C13" s="114" t="s">
        <v>125</v>
      </c>
      <c r="D13" s="139" t="n">
        <v>5</v>
      </c>
      <c r="E13" s="137" t="n">
        <v>0.388888888888889</v>
      </c>
      <c r="F13" s="138" t="n">
        <v>18</v>
      </c>
      <c r="G13" s="139" t="n">
        <v>18</v>
      </c>
      <c r="H13" s="139" t="n">
        <v>2</v>
      </c>
      <c r="I13" s="139" t="n">
        <v>7</v>
      </c>
      <c r="J13" s="139" t="n">
        <v>2</v>
      </c>
      <c r="K13" s="139" t="n">
        <v>1</v>
      </c>
      <c r="L13" s="139" t="n">
        <v>0</v>
      </c>
      <c r="M13" s="139" t="n">
        <v>11</v>
      </c>
      <c r="N13" s="139" t="n">
        <v>11</v>
      </c>
      <c r="O13" s="139" t="n">
        <v>7</v>
      </c>
      <c r="P13" s="137" t="n">
        <v>0.388888888888889</v>
      </c>
      <c r="Q13" s="139" t="n">
        <v>8</v>
      </c>
      <c r="R13" s="139" t="n">
        <v>0</v>
      </c>
      <c r="S13" s="139" t="n">
        <v>2</v>
      </c>
      <c r="T13" s="139" t="n">
        <v>0</v>
      </c>
      <c r="U13" s="139" t="n">
        <v>0</v>
      </c>
      <c r="V13" s="155" t="n">
        <v>0</v>
      </c>
    </row>
    <row r="14" customFormat="false" ht="12.75" hidden="false" customHeight="false" outlineLevel="0" collapsed="false">
      <c r="B14" s="113" t="n">
        <v>30</v>
      </c>
      <c r="C14" s="114" t="s">
        <v>130</v>
      </c>
      <c r="D14" s="139" t="n">
        <v>7</v>
      </c>
      <c r="E14" s="137" t="n">
        <v>0.380952380952381</v>
      </c>
      <c r="F14" s="138" t="n">
        <v>24</v>
      </c>
      <c r="G14" s="139" t="n">
        <v>21</v>
      </c>
      <c r="H14" s="139" t="n">
        <v>6</v>
      </c>
      <c r="I14" s="139" t="n">
        <v>8</v>
      </c>
      <c r="J14" s="139" t="n">
        <v>1</v>
      </c>
      <c r="K14" s="139" t="n">
        <v>2</v>
      </c>
      <c r="L14" s="139" t="n">
        <v>0</v>
      </c>
      <c r="M14" s="139" t="n">
        <v>13</v>
      </c>
      <c r="N14" s="139" t="n">
        <v>14</v>
      </c>
      <c r="O14" s="139" t="n">
        <v>9</v>
      </c>
      <c r="P14" s="137" t="n">
        <v>0.409090909090909</v>
      </c>
      <c r="Q14" s="139" t="n">
        <v>3</v>
      </c>
      <c r="R14" s="139" t="n">
        <v>2</v>
      </c>
      <c r="S14" s="139" t="n">
        <v>0</v>
      </c>
      <c r="T14" s="139" t="n">
        <v>1</v>
      </c>
      <c r="U14" s="139" t="n">
        <v>1</v>
      </c>
      <c r="V14" s="155" t="n">
        <v>0</v>
      </c>
    </row>
    <row r="15" customFormat="false" ht="12.75" hidden="false" customHeight="false" outlineLevel="0" collapsed="false">
      <c r="B15" s="113" t="n">
        <v>66</v>
      </c>
      <c r="C15" s="114" t="s">
        <v>129</v>
      </c>
      <c r="D15" s="139" t="n">
        <v>2</v>
      </c>
      <c r="E15" s="137" t="n">
        <v>0.666666666666667</v>
      </c>
      <c r="F15" s="138" t="n">
        <v>6</v>
      </c>
      <c r="G15" s="139" t="n">
        <v>6</v>
      </c>
      <c r="H15" s="139" t="n">
        <v>2</v>
      </c>
      <c r="I15" s="139" t="n">
        <v>4</v>
      </c>
      <c r="J15" s="139" t="n">
        <v>0</v>
      </c>
      <c r="K15" s="139" t="n">
        <v>0</v>
      </c>
      <c r="L15" s="139" t="n">
        <v>0</v>
      </c>
      <c r="M15" s="139" t="n">
        <v>4</v>
      </c>
      <c r="N15" s="139" t="n">
        <v>4</v>
      </c>
      <c r="O15" s="139" t="n">
        <v>4</v>
      </c>
      <c r="P15" s="137" t="n">
        <v>0.666666666666667</v>
      </c>
      <c r="Q15" s="139" t="n">
        <v>3</v>
      </c>
      <c r="R15" s="139" t="n">
        <v>0</v>
      </c>
      <c r="S15" s="139" t="n">
        <v>1</v>
      </c>
      <c r="T15" s="139" t="n">
        <v>0</v>
      </c>
      <c r="U15" s="139" t="n">
        <v>0</v>
      </c>
      <c r="V15" s="155" t="n">
        <v>0</v>
      </c>
    </row>
    <row r="16" customFormat="false" ht="12.75" hidden="false" customHeight="false" outlineLevel="0" collapsed="false">
      <c r="B16" s="113" t="n">
        <v>5</v>
      </c>
      <c r="C16" s="114" t="s">
        <v>133</v>
      </c>
      <c r="D16" s="139" t="n">
        <v>4</v>
      </c>
      <c r="E16" s="137" t="n">
        <v>0.3</v>
      </c>
      <c r="F16" s="138" t="n">
        <v>10</v>
      </c>
      <c r="G16" s="139" t="n">
        <v>10</v>
      </c>
      <c r="H16" s="139" t="n">
        <v>0</v>
      </c>
      <c r="I16" s="139" t="n">
        <v>3</v>
      </c>
      <c r="J16" s="139" t="n">
        <v>1</v>
      </c>
      <c r="K16" s="139" t="n">
        <v>0</v>
      </c>
      <c r="L16" s="139" t="n">
        <v>0</v>
      </c>
      <c r="M16" s="139" t="n">
        <v>4</v>
      </c>
      <c r="N16" s="139" t="n">
        <v>4</v>
      </c>
      <c r="O16" s="139" t="n">
        <v>3</v>
      </c>
      <c r="P16" s="137" t="n">
        <v>0.3</v>
      </c>
      <c r="Q16" s="139" t="n">
        <v>3</v>
      </c>
      <c r="R16" s="139" t="n">
        <v>0</v>
      </c>
      <c r="S16" s="139" t="n">
        <v>0</v>
      </c>
      <c r="T16" s="139" t="n">
        <v>0</v>
      </c>
      <c r="U16" s="139" t="n">
        <v>0</v>
      </c>
      <c r="V16" s="155" t="n">
        <v>0</v>
      </c>
    </row>
    <row r="17" customFormat="false" ht="12.75" hidden="false" customHeight="false" outlineLevel="0" collapsed="false">
      <c r="B17" s="113" t="n">
        <v>7</v>
      </c>
      <c r="C17" s="114" t="s">
        <v>137</v>
      </c>
      <c r="D17" s="139" t="n">
        <v>8</v>
      </c>
      <c r="E17" s="137" t="n">
        <v>0.34375</v>
      </c>
      <c r="F17" s="138" t="n">
        <v>32</v>
      </c>
      <c r="G17" s="139" t="n">
        <v>32</v>
      </c>
      <c r="H17" s="139" t="n">
        <v>8</v>
      </c>
      <c r="I17" s="139" t="n">
        <v>11</v>
      </c>
      <c r="J17" s="139" t="n">
        <v>0</v>
      </c>
      <c r="K17" s="139" t="n">
        <v>0</v>
      </c>
      <c r="L17" s="139" t="n">
        <v>0</v>
      </c>
      <c r="M17" s="139" t="n">
        <v>11</v>
      </c>
      <c r="N17" s="139" t="n">
        <v>11</v>
      </c>
      <c r="O17" s="139" t="n">
        <v>11</v>
      </c>
      <c r="P17" s="137" t="n">
        <v>0.34375</v>
      </c>
      <c r="Q17" s="139" t="n">
        <v>7</v>
      </c>
      <c r="R17" s="139" t="n">
        <v>0</v>
      </c>
      <c r="S17" s="139" t="n">
        <v>0</v>
      </c>
      <c r="T17" s="139" t="n">
        <v>0</v>
      </c>
      <c r="U17" s="139" t="n">
        <v>0</v>
      </c>
      <c r="V17" s="155" t="n">
        <v>0</v>
      </c>
    </row>
    <row r="18" customFormat="false" ht="12.75" hidden="false" customHeight="false" outlineLevel="0" collapsed="false">
      <c r="B18" s="113" t="n">
        <v>33</v>
      </c>
      <c r="C18" s="114" t="s">
        <v>138</v>
      </c>
      <c r="D18" s="139" t="n">
        <v>10</v>
      </c>
      <c r="E18" s="137" t="n">
        <v>0.707317073170732</v>
      </c>
      <c r="F18" s="138" t="n">
        <v>42</v>
      </c>
      <c r="G18" s="139" t="n">
        <v>41</v>
      </c>
      <c r="H18" s="139" t="n">
        <v>21</v>
      </c>
      <c r="I18" s="139" t="n">
        <v>29</v>
      </c>
      <c r="J18" s="139" t="n">
        <v>9</v>
      </c>
      <c r="K18" s="139" t="n">
        <v>2</v>
      </c>
      <c r="L18" s="139" t="n">
        <v>10</v>
      </c>
      <c r="M18" s="139" t="n">
        <v>72</v>
      </c>
      <c r="N18" s="139" t="n">
        <v>74</v>
      </c>
      <c r="O18" s="139" t="n">
        <v>30</v>
      </c>
      <c r="P18" s="137" t="n">
        <v>0.714285714285714</v>
      </c>
      <c r="Q18" s="139" t="n">
        <v>32</v>
      </c>
      <c r="R18" s="139" t="n">
        <v>0</v>
      </c>
      <c r="S18" s="139" t="n">
        <v>0</v>
      </c>
      <c r="T18" s="139" t="n">
        <v>1</v>
      </c>
      <c r="U18" s="139" t="n">
        <v>2</v>
      </c>
      <c r="V18" s="155" t="n">
        <v>0</v>
      </c>
    </row>
    <row r="19" customFormat="false" ht="12.75" hidden="false" customHeight="false" outlineLevel="0" collapsed="false">
      <c r="B19" s="113" t="n">
        <v>99</v>
      </c>
      <c r="C19" s="114" t="s">
        <v>139</v>
      </c>
      <c r="D19" s="139" t="n">
        <v>8</v>
      </c>
      <c r="E19" s="137" t="n">
        <v>0.75</v>
      </c>
      <c r="F19" s="138" t="n">
        <v>28</v>
      </c>
      <c r="G19" s="139" t="n">
        <v>28</v>
      </c>
      <c r="H19" s="139" t="n">
        <v>11</v>
      </c>
      <c r="I19" s="139" t="n">
        <v>21</v>
      </c>
      <c r="J19" s="139" t="n">
        <v>6</v>
      </c>
      <c r="K19" s="139" t="n">
        <v>0</v>
      </c>
      <c r="L19" s="139" t="n">
        <v>4</v>
      </c>
      <c r="M19" s="139" t="n">
        <v>39</v>
      </c>
      <c r="N19" s="139" t="n">
        <v>39</v>
      </c>
      <c r="O19" s="139" t="n">
        <v>21</v>
      </c>
      <c r="P19" s="137" t="n">
        <v>0.75</v>
      </c>
      <c r="Q19" s="139" t="n">
        <v>9</v>
      </c>
      <c r="R19" s="139" t="n">
        <v>0</v>
      </c>
      <c r="S19" s="139" t="n">
        <v>0</v>
      </c>
      <c r="T19" s="139" t="n">
        <v>0</v>
      </c>
      <c r="U19" s="139" t="n">
        <v>0</v>
      </c>
      <c r="V19" s="155" t="n">
        <v>0</v>
      </c>
    </row>
    <row r="20" customFormat="false" ht="12.75" hidden="false" customHeight="false" outlineLevel="0" collapsed="false">
      <c r="B20" s="113" t="n">
        <v>23</v>
      </c>
      <c r="C20" s="114" t="s">
        <v>140</v>
      </c>
      <c r="D20" s="139" t="n">
        <v>8</v>
      </c>
      <c r="E20" s="137" t="n">
        <v>0.387096774193548</v>
      </c>
      <c r="F20" s="138" t="n">
        <v>33</v>
      </c>
      <c r="G20" s="139" t="n">
        <v>31</v>
      </c>
      <c r="H20" s="139" t="n">
        <v>15</v>
      </c>
      <c r="I20" s="139" t="n">
        <v>12</v>
      </c>
      <c r="J20" s="139" t="n">
        <v>2</v>
      </c>
      <c r="K20" s="139" t="n">
        <v>1</v>
      </c>
      <c r="L20" s="139" t="n">
        <v>0</v>
      </c>
      <c r="M20" s="139" t="n">
        <v>16</v>
      </c>
      <c r="N20" s="139" t="n">
        <v>18</v>
      </c>
      <c r="O20" s="139" t="n">
        <v>14</v>
      </c>
      <c r="P20" s="137" t="n">
        <v>0.424242424242424</v>
      </c>
      <c r="Q20" s="139" t="n">
        <v>8</v>
      </c>
      <c r="R20" s="139" t="n">
        <v>0</v>
      </c>
      <c r="S20" s="139" t="n">
        <v>1</v>
      </c>
      <c r="T20" s="139" t="n">
        <v>2</v>
      </c>
      <c r="U20" s="139" t="n">
        <v>2</v>
      </c>
      <c r="V20" s="155" t="n">
        <v>0</v>
      </c>
    </row>
    <row r="21" customFormat="false" ht="13.5" hidden="false" customHeight="false" outlineLevel="0" collapsed="false">
      <c r="B21" s="119" t="n">
        <v>64</v>
      </c>
      <c r="C21" s="120" t="s">
        <v>146</v>
      </c>
      <c r="D21" s="156" t="n">
        <v>9</v>
      </c>
      <c r="E21" s="157" t="n">
        <v>0.5</v>
      </c>
      <c r="F21" s="192" t="n">
        <v>34</v>
      </c>
      <c r="G21" s="156" t="n">
        <v>34</v>
      </c>
      <c r="H21" s="156" t="n">
        <v>11</v>
      </c>
      <c r="I21" s="156" t="n">
        <v>17</v>
      </c>
      <c r="J21" s="156" t="n">
        <v>2</v>
      </c>
      <c r="K21" s="156" t="n">
        <v>3</v>
      </c>
      <c r="L21" s="156" t="n">
        <v>0</v>
      </c>
      <c r="M21" s="156" t="n">
        <v>25</v>
      </c>
      <c r="N21" s="156" t="n">
        <v>25</v>
      </c>
      <c r="O21" s="156" t="n">
        <v>17</v>
      </c>
      <c r="P21" s="157" t="n">
        <v>0.5</v>
      </c>
      <c r="Q21" s="156" t="n">
        <v>11</v>
      </c>
      <c r="R21" s="156" t="n">
        <v>0</v>
      </c>
      <c r="S21" s="156" t="n">
        <v>0</v>
      </c>
      <c r="T21" s="156" t="n">
        <v>0</v>
      </c>
      <c r="U21" s="156" t="n">
        <v>0</v>
      </c>
      <c r="V21" s="158" t="n">
        <v>0</v>
      </c>
    </row>
    <row r="22" customFormat="false" ht="13.5" hidden="false" customHeight="false" outlineLevel="0" collapsed="false">
      <c r="B22" s="159"/>
      <c r="C22" s="160"/>
      <c r="D22" s="127" t="n">
        <v>10</v>
      </c>
      <c r="E22" s="161" t="n">
        <v>0.468834688346883</v>
      </c>
      <c r="F22" s="162" t="n">
        <v>383</v>
      </c>
      <c r="G22" s="160" t="n">
        <v>369</v>
      </c>
      <c r="H22" s="160" t="n">
        <v>122</v>
      </c>
      <c r="I22" s="160" t="n">
        <v>173</v>
      </c>
      <c r="J22" s="160" t="n">
        <v>37</v>
      </c>
      <c r="K22" s="160" t="n">
        <v>13</v>
      </c>
      <c r="L22" s="160" t="n">
        <v>14</v>
      </c>
      <c r="M22" s="160" t="n">
        <v>278</v>
      </c>
      <c r="N22" s="160" t="n">
        <v>288</v>
      </c>
      <c r="O22" s="160" t="n">
        <v>182</v>
      </c>
      <c r="P22" s="161" t="n">
        <v>0.481481481481481</v>
      </c>
      <c r="Q22" s="160" t="n">
        <v>117</v>
      </c>
      <c r="R22" s="160" t="n">
        <v>5</v>
      </c>
      <c r="S22" s="160" t="n">
        <v>8</v>
      </c>
      <c r="T22" s="160" t="n">
        <v>9</v>
      </c>
      <c r="U22" s="160" t="n">
        <v>10</v>
      </c>
      <c r="V22" s="16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6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205</v>
      </c>
    </row>
    <row r="3" customFormat="false" ht="12.75" hidden="false" customHeight="false" outlineLevel="0" collapsed="false">
      <c r="B3" s="101"/>
      <c r="D3" s="102" t="s">
        <v>206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03" t="s">
        <v>84</v>
      </c>
      <c r="C6" s="104" t="s">
        <v>85</v>
      </c>
      <c r="D6" s="105" t="s">
        <v>61</v>
      </c>
      <c r="E6" s="105" t="s">
        <v>86</v>
      </c>
      <c r="F6" s="105" t="s">
        <v>87</v>
      </c>
      <c r="G6" s="105" t="s">
        <v>88</v>
      </c>
      <c r="H6" s="105" t="s">
        <v>89</v>
      </c>
      <c r="I6" s="105" t="s">
        <v>90</v>
      </c>
      <c r="J6" s="105" t="s">
        <v>91</v>
      </c>
      <c r="K6" s="105" t="s">
        <v>92</v>
      </c>
      <c r="L6" s="105" t="s">
        <v>93</v>
      </c>
      <c r="M6" s="105" t="s">
        <v>94</v>
      </c>
      <c r="N6" s="105" t="s">
        <v>95</v>
      </c>
      <c r="O6" s="105" t="s">
        <v>96</v>
      </c>
      <c r="P6" s="105" t="s">
        <v>97</v>
      </c>
      <c r="Q6" s="105" t="s">
        <v>98</v>
      </c>
      <c r="R6" s="105" t="s">
        <v>99</v>
      </c>
      <c r="S6" s="105" t="s">
        <v>100</v>
      </c>
      <c r="T6" s="105" t="s">
        <v>101</v>
      </c>
      <c r="U6" s="105" t="s">
        <v>102</v>
      </c>
      <c r="V6" s="106" t="s">
        <v>103</v>
      </c>
    </row>
    <row r="7" customFormat="false" ht="12.75" hidden="false" customHeight="false" outlineLevel="0" collapsed="false">
      <c r="B7" s="150"/>
      <c r="C7" s="151" t="s">
        <v>104</v>
      </c>
      <c r="D7" s="109" t="n">
        <v>3</v>
      </c>
      <c r="E7" s="153" t="n">
        <v>0.428571428571429</v>
      </c>
      <c r="F7" s="191" t="n">
        <v>7</v>
      </c>
      <c r="G7" s="109" t="n">
        <v>7</v>
      </c>
      <c r="H7" s="109" t="n">
        <v>1</v>
      </c>
      <c r="I7" s="109" t="n">
        <v>3</v>
      </c>
      <c r="J7" s="109" t="n">
        <v>0</v>
      </c>
      <c r="K7" s="109" t="n">
        <v>1</v>
      </c>
      <c r="L7" s="109" t="n">
        <v>0</v>
      </c>
      <c r="M7" s="152" t="n">
        <v>5</v>
      </c>
      <c r="N7" s="152" t="n">
        <v>5</v>
      </c>
      <c r="O7" s="152" t="n">
        <v>3</v>
      </c>
      <c r="P7" s="153" t="n">
        <v>0.428571428571429</v>
      </c>
      <c r="Q7" s="109" t="n">
        <v>3</v>
      </c>
      <c r="R7" s="109" t="n">
        <v>0</v>
      </c>
      <c r="S7" s="109" t="n">
        <v>0</v>
      </c>
      <c r="T7" s="109" t="n">
        <v>0</v>
      </c>
      <c r="U7" s="109" t="n">
        <v>0</v>
      </c>
      <c r="V7" s="112" t="n">
        <v>0</v>
      </c>
    </row>
    <row r="8" customFormat="false" ht="12.75" hidden="false" customHeight="false" outlineLevel="0" collapsed="false">
      <c r="B8" s="113"/>
      <c r="C8" s="114" t="s">
        <v>207</v>
      </c>
      <c r="D8" s="136" t="n">
        <v>4</v>
      </c>
      <c r="E8" s="137" t="n">
        <v>0</v>
      </c>
      <c r="F8" s="138" t="n">
        <v>8</v>
      </c>
      <c r="G8" s="136" t="n">
        <v>8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9" t="n">
        <v>0</v>
      </c>
      <c r="N8" s="139" t="n">
        <v>0</v>
      </c>
      <c r="O8" s="139" t="n">
        <v>0</v>
      </c>
      <c r="P8" s="137" t="n">
        <v>0</v>
      </c>
      <c r="Q8" s="136" t="n">
        <v>0</v>
      </c>
      <c r="R8" s="136" t="n">
        <v>0</v>
      </c>
      <c r="S8" s="136" t="n">
        <v>2</v>
      </c>
      <c r="T8" s="136" t="n">
        <v>0</v>
      </c>
      <c r="U8" s="136" t="n">
        <v>0</v>
      </c>
      <c r="V8" s="140" t="n">
        <v>0</v>
      </c>
    </row>
    <row r="9" customFormat="false" ht="12.75" hidden="false" customHeight="false" outlineLevel="0" collapsed="false">
      <c r="B9" s="113" t="n">
        <v>32</v>
      </c>
      <c r="C9" s="114" t="s">
        <v>114</v>
      </c>
      <c r="D9" s="136" t="n">
        <v>6</v>
      </c>
      <c r="E9" s="137" t="n">
        <v>0.25</v>
      </c>
      <c r="F9" s="138" t="n">
        <v>18</v>
      </c>
      <c r="G9" s="136" t="n">
        <v>16</v>
      </c>
      <c r="H9" s="136" t="n">
        <v>3</v>
      </c>
      <c r="I9" s="136" t="n">
        <v>4</v>
      </c>
      <c r="J9" s="136" t="n">
        <v>0</v>
      </c>
      <c r="K9" s="136" t="n">
        <v>0</v>
      </c>
      <c r="L9" s="136" t="n">
        <v>0</v>
      </c>
      <c r="M9" s="139" t="n">
        <v>4</v>
      </c>
      <c r="N9" s="139" t="n">
        <v>5</v>
      </c>
      <c r="O9" s="139" t="n">
        <v>5</v>
      </c>
      <c r="P9" s="137" t="n">
        <v>0.294117647058824</v>
      </c>
      <c r="Q9" s="136" t="n">
        <v>3</v>
      </c>
      <c r="R9" s="136" t="n">
        <v>1</v>
      </c>
      <c r="S9" s="136" t="n">
        <v>0</v>
      </c>
      <c r="T9" s="136" t="n">
        <v>1</v>
      </c>
      <c r="U9" s="136" t="n">
        <v>1</v>
      </c>
      <c r="V9" s="140" t="n">
        <v>1</v>
      </c>
    </row>
    <row r="10" customFormat="false" ht="12.75" hidden="false" customHeight="false" outlineLevel="0" collapsed="false">
      <c r="B10" s="113" t="n">
        <v>15</v>
      </c>
      <c r="C10" s="114" t="s">
        <v>121</v>
      </c>
      <c r="D10" s="136" t="n">
        <v>6</v>
      </c>
      <c r="E10" s="137" t="n">
        <v>0.181818181818182</v>
      </c>
      <c r="F10" s="138" t="n">
        <v>15</v>
      </c>
      <c r="G10" s="136" t="n">
        <v>11</v>
      </c>
      <c r="H10" s="136" t="n">
        <v>0</v>
      </c>
      <c r="I10" s="136" t="n">
        <v>2</v>
      </c>
      <c r="J10" s="136" t="n">
        <v>0</v>
      </c>
      <c r="K10" s="136" t="n">
        <v>0</v>
      </c>
      <c r="L10" s="136" t="n">
        <v>0</v>
      </c>
      <c r="M10" s="139" t="n">
        <v>2</v>
      </c>
      <c r="N10" s="139" t="n">
        <v>5</v>
      </c>
      <c r="O10" s="139" t="n">
        <v>6</v>
      </c>
      <c r="P10" s="137" t="n">
        <v>0.4</v>
      </c>
      <c r="Q10" s="136" t="n">
        <v>2</v>
      </c>
      <c r="R10" s="136" t="n">
        <v>0</v>
      </c>
      <c r="S10" s="136" t="n">
        <v>2</v>
      </c>
      <c r="T10" s="136" t="n">
        <v>4</v>
      </c>
      <c r="U10" s="136" t="n">
        <v>3</v>
      </c>
      <c r="V10" s="140" t="n">
        <v>0</v>
      </c>
    </row>
    <row r="11" customFormat="false" ht="12.75" hidden="false" customHeight="false" outlineLevel="0" collapsed="false">
      <c r="B11" s="113" t="n">
        <v>62</v>
      </c>
      <c r="C11" s="114" t="s">
        <v>125</v>
      </c>
      <c r="D11" s="136" t="n">
        <v>5</v>
      </c>
      <c r="E11" s="137" t="n">
        <v>0.357142857142857</v>
      </c>
      <c r="F11" s="138" t="n">
        <v>15</v>
      </c>
      <c r="G11" s="136" t="n">
        <v>14</v>
      </c>
      <c r="H11" s="136" t="n">
        <v>9</v>
      </c>
      <c r="I11" s="136" t="n">
        <v>5</v>
      </c>
      <c r="J11" s="136" t="n">
        <v>1</v>
      </c>
      <c r="K11" s="136" t="n">
        <v>1</v>
      </c>
      <c r="L11" s="136" t="n">
        <v>0</v>
      </c>
      <c r="M11" s="139" t="n">
        <v>8</v>
      </c>
      <c r="N11" s="139" t="n">
        <v>10</v>
      </c>
      <c r="O11" s="139" t="n">
        <v>6</v>
      </c>
      <c r="P11" s="137" t="n">
        <v>0.4</v>
      </c>
      <c r="Q11" s="136" t="n">
        <v>0</v>
      </c>
      <c r="R11" s="136" t="n">
        <v>0</v>
      </c>
      <c r="S11" s="136" t="n">
        <v>0</v>
      </c>
      <c r="T11" s="136" t="n">
        <v>1</v>
      </c>
      <c r="U11" s="136" t="n">
        <v>2</v>
      </c>
      <c r="V11" s="140" t="n">
        <v>0</v>
      </c>
    </row>
    <row r="12" customFormat="false" ht="12.75" hidden="false" customHeight="false" outlineLevel="0" collapsed="false">
      <c r="B12" s="113" t="n">
        <v>66</v>
      </c>
      <c r="C12" s="114" t="s">
        <v>129</v>
      </c>
      <c r="D12" s="136" t="n">
        <v>4</v>
      </c>
      <c r="E12" s="137" t="n">
        <v>0.222222222222222</v>
      </c>
      <c r="F12" s="138" t="n">
        <v>9</v>
      </c>
      <c r="G12" s="136" t="n">
        <v>9</v>
      </c>
      <c r="H12" s="136" t="n">
        <v>2</v>
      </c>
      <c r="I12" s="136" t="n">
        <v>2</v>
      </c>
      <c r="J12" s="136" t="n">
        <v>0</v>
      </c>
      <c r="K12" s="136" t="n">
        <v>0</v>
      </c>
      <c r="L12" s="136" t="n">
        <v>0</v>
      </c>
      <c r="M12" s="139" t="n">
        <v>2</v>
      </c>
      <c r="N12" s="139" t="n">
        <v>2</v>
      </c>
      <c r="O12" s="139" t="n">
        <v>2</v>
      </c>
      <c r="P12" s="137" t="n">
        <v>0.222222222222222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40" t="n">
        <v>0</v>
      </c>
    </row>
    <row r="13" customFormat="false" ht="12.75" hidden="false" customHeight="false" outlineLevel="0" collapsed="false">
      <c r="B13" s="113" t="n">
        <v>4</v>
      </c>
      <c r="C13" s="114" t="s">
        <v>132</v>
      </c>
      <c r="D13" s="136" t="n">
        <v>6</v>
      </c>
      <c r="E13" s="137" t="n">
        <v>0.5625</v>
      </c>
      <c r="F13" s="138" t="n">
        <v>16</v>
      </c>
      <c r="G13" s="136" t="n">
        <v>16</v>
      </c>
      <c r="H13" s="136" t="n">
        <v>1</v>
      </c>
      <c r="I13" s="136" t="n">
        <v>9</v>
      </c>
      <c r="J13" s="136" t="n">
        <v>1</v>
      </c>
      <c r="K13" s="136" t="n">
        <v>0</v>
      </c>
      <c r="L13" s="136" t="n">
        <v>0</v>
      </c>
      <c r="M13" s="139" t="n">
        <v>10</v>
      </c>
      <c r="N13" s="139" t="n">
        <v>10</v>
      </c>
      <c r="O13" s="139" t="n">
        <v>9</v>
      </c>
      <c r="P13" s="137" t="n">
        <v>0.5625</v>
      </c>
      <c r="Q13" s="136" t="n">
        <v>4</v>
      </c>
      <c r="R13" s="136" t="n">
        <v>0</v>
      </c>
      <c r="S13" s="136" t="n">
        <v>0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B14" s="113" t="n">
        <v>88</v>
      </c>
      <c r="C14" s="114" t="s">
        <v>135</v>
      </c>
      <c r="D14" s="136" t="n">
        <v>4</v>
      </c>
      <c r="E14" s="137" t="n">
        <v>0.4</v>
      </c>
      <c r="F14" s="138" t="n">
        <v>12</v>
      </c>
      <c r="G14" s="136" t="n">
        <v>10</v>
      </c>
      <c r="H14" s="136" t="n">
        <v>6</v>
      </c>
      <c r="I14" s="136" t="n">
        <v>4</v>
      </c>
      <c r="J14" s="136" t="n">
        <v>1</v>
      </c>
      <c r="K14" s="136" t="n">
        <v>0</v>
      </c>
      <c r="L14" s="136" t="n">
        <v>0</v>
      </c>
      <c r="M14" s="139" t="n">
        <v>5</v>
      </c>
      <c r="N14" s="139" t="n">
        <v>7</v>
      </c>
      <c r="O14" s="139" t="n">
        <v>5</v>
      </c>
      <c r="P14" s="137" t="n">
        <v>0.454545454545455</v>
      </c>
      <c r="Q14" s="136" t="n">
        <v>5</v>
      </c>
      <c r="R14" s="136" t="n">
        <v>1</v>
      </c>
      <c r="S14" s="136" t="n">
        <v>0</v>
      </c>
      <c r="T14" s="136" t="n">
        <v>1</v>
      </c>
      <c r="U14" s="136" t="n">
        <v>2</v>
      </c>
      <c r="V14" s="140" t="n">
        <v>0</v>
      </c>
    </row>
    <row r="15" customFormat="false" ht="12.75" hidden="false" customHeight="false" outlineLevel="0" collapsed="false">
      <c r="B15" s="113" t="n">
        <v>99</v>
      </c>
      <c r="C15" s="114" t="s">
        <v>139</v>
      </c>
      <c r="D15" s="136" t="n">
        <v>5</v>
      </c>
      <c r="E15" s="137" t="n">
        <v>0.636363636363636</v>
      </c>
      <c r="F15" s="138" t="n">
        <v>12</v>
      </c>
      <c r="G15" s="136" t="n">
        <v>11</v>
      </c>
      <c r="H15" s="136" t="n">
        <v>7</v>
      </c>
      <c r="I15" s="136" t="n">
        <v>7</v>
      </c>
      <c r="J15" s="136" t="n">
        <v>1</v>
      </c>
      <c r="K15" s="136" t="n">
        <v>0</v>
      </c>
      <c r="L15" s="136" t="n">
        <v>1</v>
      </c>
      <c r="M15" s="139" t="n">
        <v>11</v>
      </c>
      <c r="N15" s="139" t="n">
        <v>13</v>
      </c>
      <c r="O15" s="139" t="n">
        <v>8</v>
      </c>
      <c r="P15" s="137" t="n">
        <v>0.666666666666667</v>
      </c>
      <c r="Q15" s="136" t="n">
        <v>5</v>
      </c>
      <c r="R15" s="136" t="n">
        <v>0</v>
      </c>
      <c r="S15" s="136" t="n">
        <v>0</v>
      </c>
      <c r="T15" s="136" t="n">
        <v>1</v>
      </c>
      <c r="U15" s="136" t="n">
        <v>2</v>
      </c>
      <c r="V15" s="140" t="n">
        <v>0</v>
      </c>
    </row>
    <row r="16" customFormat="false" ht="12.75" hidden="false" customHeight="false" outlineLevel="0" collapsed="false">
      <c r="B16" s="113" t="n">
        <v>23</v>
      </c>
      <c r="C16" s="114" t="s">
        <v>140</v>
      </c>
      <c r="D16" s="136" t="n">
        <v>6</v>
      </c>
      <c r="E16" s="137" t="n">
        <v>0.466666666666667</v>
      </c>
      <c r="F16" s="138" t="n">
        <v>18</v>
      </c>
      <c r="G16" s="136" t="n">
        <v>15</v>
      </c>
      <c r="H16" s="136" t="n">
        <v>8</v>
      </c>
      <c r="I16" s="136" t="n">
        <v>7</v>
      </c>
      <c r="J16" s="136" t="n">
        <v>1</v>
      </c>
      <c r="K16" s="136" t="n">
        <v>0</v>
      </c>
      <c r="L16" s="136" t="n">
        <v>0</v>
      </c>
      <c r="M16" s="139" t="n">
        <v>8</v>
      </c>
      <c r="N16" s="139" t="n">
        <v>11</v>
      </c>
      <c r="O16" s="139" t="n">
        <v>10</v>
      </c>
      <c r="P16" s="137" t="n">
        <v>0.555555555555556</v>
      </c>
      <c r="Q16" s="136" t="n">
        <v>3</v>
      </c>
      <c r="R16" s="136" t="n">
        <v>0</v>
      </c>
      <c r="S16" s="136" t="n">
        <v>0</v>
      </c>
      <c r="T16" s="136" t="n">
        <v>3</v>
      </c>
      <c r="U16" s="136" t="n">
        <v>3</v>
      </c>
      <c r="V16" s="140" t="n">
        <v>0</v>
      </c>
    </row>
    <row r="17" customFormat="false" ht="12.75" hidden="false" customHeight="false" outlineLevel="0" collapsed="false">
      <c r="B17" s="113" t="n">
        <v>1</v>
      </c>
      <c r="C17" s="114" t="s">
        <v>142</v>
      </c>
      <c r="D17" s="136" t="n">
        <v>6</v>
      </c>
      <c r="E17" s="137" t="n">
        <v>0</v>
      </c>
      <c r="F17" s="138" t="n">
        <v>14</v>
      </c>
      <c r="G17" s="136" t="n">
        <v>12</v>
      </c>
      <c r="H17" s="136" t="n">
        <v>1</v>
      </c>
      <c r="I17" s="136" t="n">
        <v>0</v>
      </c>
      <c r="J17" s="136" t="n">
        <v>0</v>
      </c>
      <c r="K17" s="136" t="n">
        <v>0</v>
      </c>
      <c r="L17" s="136" t="n">
        <v>0</v>
      </c>
      <c r="M17" s="139" t="n">
        <v>0</v>
      </c>
      <c r="N17" s="139" t="n">
        <v>2</v>
      </c>
      <c r="O17" s="139" t="n">
        <v>2</v>
      </c>
      <c r="P17" s="137" t="n">
        <v>0.142857142857143</v>
      </c>
      <c r="Q17" s="136" t="n">
        <v>0</v>
      </c>
      <c r="R17" s="136" t="n">
        <v>0</v>
      </c>
      <c r="S17" s="136" t="n">
        <v>5</v>
      </c>
      <c r="T17" s="136" t="n">
        <v>2</v>
      </c>
      <c r="U17" s="136" t="n">
        <v>2</v>
      </c>
      <c r="V17" s="140" t="n">
        <v>0</v>
      </c>
    </row>
    <row r="18" customFormat="false" ht="13.5" hidden="false" customHeight="false" outlineLevel="0" collapsed="false">
      <c r="B18" s="119"/>
      <c r="C18" s="120" t="s">
        <v>143</v>
      </c>
      <c r="D18" s="193" t="n">
        <v>6</v>
      </c>
      <c r="E18" s="157" t="n">
        <v>0</v>
      </c>
      <c r="F18" s="192" t="n">
        <v>12</v>
      </c>
      <c r="G18" s="193" t="n">
        <v>11</v>
      </c>
      <c r="H18" s="193" t="n">
        <v>1</v>
      </c>
      <c r="I18" s="193" t="n">
        <v>0</v>
      </c>
      <c r="J18" s="193" t="n">
        <v>0</v>
      </c>
      <c r="K18" s="193" t="n">
        <v>0</v>
      </c>
      <c r="L18" s="193" t="n">
        <v>0</v>
      </c>
      <c r="M18" s="156" t="n">
        <v>0</v>
      </c>
      <c r="N18" s="156" t="n">
        <v>1</v>
      </c>
      <c r="O18" s="156" t="n">
        <v>1</v>
      </c>
      <c r="P18" s="157" t="n">
        <v>0.0833333333333333</v>
      </c>
      <c r="Q18" s="193" t="n">
        <v>0</v>
      </c>
      <c r="R18" s="193" t="n">
        <v>0</v>
      </c>
      <c r="S18" s="193" t="n">
        <v>0</v>
      </c>
      <c r="T18" s="193" t="n">
        <v>1</v>
      </c>
      <c r="U18" s="193" t="n">
        <v>1</v>
      </c>
      <c r="V18" s="194" t="n">
        <v>0</v>
      </c>
    </row>
    <row r="19" customFormat="false" ht="13.5" hidden="false" customHeight="false" outlineLevel="0" collapsed="false">
      <c r="B19" s="126"/>
      <c r="C19" s="127"/>
      <c r="D19" s="127" t="n">
        <v>6</v>
      </c>
      <c r="E19" s="128" t="n">
        <v>0.307142857142857</v>
      </c>
      <c r="F19" s="129" t="n">
        <v>156</v>
      </c>
      <c r="G19" s="127" t="n">
        <v>140</v>
      </c>
      <c r="H19" s="127" t="n">
        <v>39</v>
      </c>
      <c r="I19" s="127" t="n">
        <v>43</v>
      </c>
      <c r="J19" s="127" t="n">
        <v>5</v>
      </c>
      <c r="K19" s="127" t="n">
        <v>2</v>
      </c>
      <c r="L19" s="127" t="n">
        <v>1</v>
      </c>
      <c r="M19" s="127" t="n">
        <v>55</v>
      </c>
      <c r="N19" s="127" t="n">
        <v>71</v>
      </c>
      <c r="O19" s="127" t="n">
        <v>57</v>
      </c>
      <c r="P19" s="128" t="n">
        <v>0.37012987012987</v>
      </c>
      <c r="Q19" s="127" t="n">
        <v>25</v>
      </c>
      <c r="R19" s="127" t="n">
        <v>2</v>
      </c>
      <c r="S19" s="127" t="n">
        <v>9</v>
      </c>
      <c r="T19" s="127" t="n">
        <v>14</v>
      </c>
      <c r="U19" s="127" t="n">
        <v>16</v>
      </c>
      <c r="V19" s="1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208</v>
      </c>
    </row>
    <row r="3" customFormat="false" ht="12.75" hidden="false" customHeight="false" outlineLevel="0" collapsed="false">
      <c r="B3" s="101"/>
      <c r="D3" s="102" t="s">
        <v>209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2.75" hidden="false" customHeight="false" outlineLevel="0" collapsed="false">
      <c r="B6" s="186" t="s">
        <v>84</v>
      </c>
      <c r="C6" s="187" t="s">
        <v>85</v>
      </c>
      <c r="D6" s="188" t="s">
        <v>61</v>
      </c>
      <c r="E6" s="188" t="s">
        <v>86</v>
      </c>
      <c r="F6" s="188" t="s">
        <v>87</v>
      </c>
      <c r="G6" s="188" t="s">
        <v>88</v>
      </c>
      <c r="H6" s="188" t="s">
        <v>89</v>
      </c>
      <c r="I6" s="188" t="s">
        <v>90</v>
      </c>
      <c r="J6" s="188" t="s">
        <v>91</v>
      </c>
      <c r="K6" s="188" t="s">
        <v>92</v>
      </c>
      <c r="L6" s="188" t="s">
        <v>93</v>
      </c>
      <c r="M6" s="188" t="s">
        <v>94</v>
      </c>
      <c r="N6" s="188" t="s">
        <v>95</v>
      </c>
      <c r="O6" s="188" t="s">
        <v>96</v>
      </c>
      <c r="P6" s="188" t="s">
        <v>97</v>
      </c>
      <c r="Q6" s="188" t="s">
        <v>98</v>
      </c>
      <c r="R6" s="188" t="s">
        <v>99</v>
      </c>
      <c r="S6" s="188" t="s">
        <v>100</v>
      </c>
      <c r="T6" s="188" t="s">
        <v>101</v>
      </c>
      <c r="U6" s="188" t="s">
        <v>102</v>
      </c>
      <c r="V6" s="189" t="s">
        <v>103</v>
      </c>
    </row>
    <row r="7" customFormat="false" ht="12.75" hidden="false" customHeight="false" outlineLevel="0" collapsed="false">
      <c r="B7" s="113" t="n">
        <v>50</v>
      </c>
      <c r="C7" s="114" t="s">
        <v>109</v>
      </c>
      <c r="D7" s="136" t="n">
        <v>7</v>
      </c>
      <c r="E7" s="137" t="n">
        <v>0.214285714285714</v>
      </c>
      <c r="F7" s="138" t="n">
        <v>16</v>
      </c>
      <c r="G7" s="136" t="n">
        <v>14</v>
      </c>
      <c r="H7" s="136" t="n">
        <v>4</v>
      </c>
      <c r="I7" s="136" t="n">
        <v>3</v>
      </c>
      <c r="J7" s="136" t="n">
        <v>0</v>
      </c>
      <c r="K7" s="136" t="n">
        <v>0</v>
      </c>
      <c r="L7" s="136" t="n">
        <v>0</v>
      </c>
      <c r="M7" s="139" t="n">
        <v>3</v>
      </c>
      <c r="N7" s="139" t="n">
        <v>5</v>
      </c>
      <c r="O7" s="139" t="n">
        <v>5</v>
      </c>
      <c r="P7" s="137" t="n">
        <v>0.3125</v>
      </c>
      <c r="Q7" s="136" t="n">
        <v>0</v>
      </c>
      <c r="R7" s="136" t="n">
        <v>0</v>
      </c>
      <c r="S7" s="136" t="n">
        <v>4</v>
      </c>
      <c r="T7" s="136" t="n">
        <v>2</v>
      </c>
      <c r="U7" s="136" t="n">
        <v>2</v>
      </c>
      <c r="V7" s="140" t="n">
        <v>0</v>
      </c>
    </row>
    <row r="8" customFormat="false" ht="12.75" hidden="false" customHeight="false" outlineLevel="0" collapsed="false">
      <c r="B8" s="113" t="n">
        <v>74</v>
      </c>
      <c r="C8" s="114" t="s">
        <v>113</v>
      </c>
      <c r="D8" s="136" t="n">
        <v>4</v>
      </c>
      <c r="E8" s="137" t="n">
        <v>0.25</v>
      </c>
      <c r="F8" s="138" t="n">
        <v>9</v>
      </c>
      <c r="G8" s="136" t="n">
        <v>8</v>
      </c>
      <c r="H8" s="136" t="n">
        <v>3</v>
      </c>
      <c r="I8" s="136" t="n">
        <v>2</v>
      </c>
      <c r="J8" s="136" t="n">
        <v>1</v>
      </c>
      <c r="K8" s="136" t="n">
        <v>0</v>
      </c>
      <c r="L8" s="136" t="n">
        <v>1</v>
      </c>
      <c r="M8" s="139" t="n">
        <v>6</v>
      </c>
      <c r="N8" s="139" t="n">
        <v>8</v>
      </c>
      <c r="O8" s="139" t="n">
        <v>3</v>
      </c>
      <c r="P8" s="137" t="n">
        <v>0.333333333333333</v>
      </c>
      <c r="Q8" s="136" t="n">
        <v>3</v>
      </c>
      <c r="R8" s="136" t="n">
        <v>0</v>
      </c>
      <c r="S8" s="136" t="n">
        <v>1</v>
      </c>
      <c r="T8" s="136" t="n">
        <v>1</v>
      </c>
      <c r="U8" s="136" t="n">
        <v>2</v>
      </c>
      <c r="V8" s="140" t="n">
        <v>0</v>
      </c>
    </row>
    <row r="9" customFormat="false" ht="12.75" hidden="false" customHeight="false" outlineLevel="0" collapsed="false">
      <c r="B9" s="113" t="n">
        <v>32</v>
      </c>
      <c r="C9" s="114" t="s">
        <v>114</v>
      </c>
      <c r="D9" s="136" t="n">
        <v>7</v>
      </c>
      <c r="E9" s="137" t="n">
        <v>0.363636363636364</v>
      </c>
      <c r="F9" s="138" t="n">
        <v>22</v>
      </c>
      <c r="G9" s="136" t="n">
        <v>22</v>
      </c>
      <c r="H9" s="136" t="n">
        <v>7</v>
      </c>
      <c r="I9" s="136" t="n">
        <v>8</v>
      </c>
      <c r="J9" s="136" t="n">
        <v>1</v>
      </c>
      <c r="K9" s="136" t="n">
        <v>0</v>
      </c>
      <c r="L9" s="136" t="n">
        <v>0</v>
      </c>
      <c r="M9" s="139" t="n">
        <v>9</v>
      </c>
      <c r="N9" s="139" t="n">
        <v>9</v>
      </c>
      <c r="O9" s="139" t="n">
        <v>8</v>
      </c>
      <c r="P9" s="137" t="n">
        <v>0.363636363636364</v>
      </c>
      <c r="Q9" s="136" t="n">
        <v>6</v>
      </c>
      <c r="R9" s="136" t="n">
        <v>0</v>
      </c>
      <c r="S9" s="136" t="n">
        <v>0</v>
      </c>
      <c r="T9" s="136" t="n">
        <v>0</v>
      </c>
      <c r="U9" s="136" t="n">
        <v>0</v>
      </c>
      <c r="V9" s="140" t="n">
        <v>0</v>
      </c>
    </row>
    <row r="10" customFormat="false" ht="12.75" hidden="false" customHeight="false" outlineLevel="0" collapsed="false">
      <c r="B10" s="113" t="n">
        <v>19</v>
      </c>
      <c r="C10" s="114" t="s">
        <v>117</v>
      </c>
      <c r="D10" s="136" t="n">
        <v>6</v>
      </c>
      <c r="E10" s="137" t="n">
        <v>0.25</v>
      </c>
      <c r="F10" s="138" t="n">
        <v>16</v>
      </c>
      <c r="G10" s="136" t="n">
        <v>16</v>
      </c>
      <c r="H10" s="136" t="n">
        <v>5</v>
      </c>
      <c r="I10" s="136" t="n">
        <v>4</v>
      </c>
      <c r="J10" s="136" t="n">
        <v>2</v>
      </c>
      <c r="K10" s="136" t="n">
        <v>0</v>
      </c>
      <c r="L10" s="136" t="n">
        <v>0</v>
      </c>
      <c r="M10" s="139" t="n">
        <v>6</v>
      </c>
      <c r="N10" s="139" t="n">
        <v>6</v>
      </c>
      <c r="O10" s="139" t="n">
        <v>4</v>
      </c>
      <c r="P10" s="137" t="n">
        <v>0.25</v>
      </c>
      <c r="Q10" s="136" t="n">
        <v>5</v>
      </c>
      <c r="R10" s="136" t="n">
        <v>0</v>
      </c>
      <c r="S10" s="136" t="n">
        <v>0</v>
      </c>
      <c r="T10" s="136" t="n">
        <v>0</v>
      </c>
      <c r="U10" s="136" t="n">
        <v>0</v>
      </c>
      <c r="V10" s="140" t="n">
        <v>0</v>
      </c>
    </row>
    <row r="11" customFormat="false" ht="12.75" hidden="false" customHeight="false" outlineLevel="0" collapsed="false">
      <c r="B11" s="113" t="n">
        <v>27</v>
      </c>
      <c r="C11" s="114" t="s">
        <v>119</v>
      </c>
      <c r="D11" s="136" t="n">
        <v>7</v>
      </c>
      <c r="E11" s="137" t="n">
        <v>0.545454545454545</v>
      </c>
      <c r="F11" s="138" t="n">
        <v>23</v>
      </c>
      <c r="G11" s="136" t="n">
        <v>22</v>
      </c>
      <c r="H11" s="136" t="n">
        <v>9</v>
      </c>
      <c r="I11" s="136" t="n">
        <v>12</v>
      </c>
      <c r="J11" s="136" t="n">
        <v>8</v>
      </c>
      <c r="K11" s="136" t="n">
        <v>1</v>
      </c>
      <c r="L11" s="136" t="n">
        <v>0</v>
      </c>
      <c r="M11" s="139" t="n">
        <v>22</v>
      </c>
      <c r="N11" s="139" t="n">
        <v>22</v>
      </c>
      <c r="O11" s="139" t="n">
        <v>12</v>
      </c>
      <c r="P11" s="137" t="n">
        <v>0.545454545454545</v>
      </c>
      <c r="Q11" s="136" t="n">
        <v>6</v>
      </c>
      <c r="R11" s="136" t="n">
        <v>1</v>
      </c>
      <c r="S11" s="136" t="n">
        <v>1</v>
      </c>
      <c r="T11" s="136" t="n">
        <v>0</v>
      </c>
      <c r="U11" s="136" t="n">
        <v>0</v>
      </c>
      <c r="V11" s="140" t="n">
        <v>0</v>
      </c>
    </row>
    <row r="12" customFormat="false" ht="12.75" hidden="false" customHeight="false" outlineLevel="0" collapsed="false">
      <c r="B12" s="113" t="n">
        <v>10</v>
      </c>
      <c r="C12" s="114" t="s">
        <v>120</v>
      </c>
      <c r="D12" s="136" t="n">
        <v>7</v>
      </c>
      <c r="E12" s="137" t="n">
        <v>0.380952380952381</v>
      </c>
      <c r="F12" s="138" t="n">
        <v>21</v>
      </c>
      <c r="G12" s="136" t="n">
        <v>21</v>
      </c>
      <c r="H12" s="136" t="n">
        <v>8</v>
      </c>
      <c r="I12" s="136" t="n">
        <v>8</v>
      </c>
      <c r="J12" s="136" t="n">
        <v>3</v>
      </c>
      <c r="K12" s="136" t="n">
        <v>1</v>
      </c>
      <c r="L12" s="136" t="n">
        <v>0</v>
      </c>
      <c r="M12" s="139" t="n">
        <v>13</v>
      </c>
      <c r="N12" s="139" t="n">
        <v>13</v>
      </c>
      <c r="O12" s="139" t="n">
        <v>8</v>
      </c>
      <c r="P12" s="137" t="n">
        <v>0.380952380952381</v>
      </c>
      <c r="Q12" s="136" t="n">
        <v>9</v>
      </c>
      <c r="R12" s="136" t="n">
        <v>0</v>
      </c>
      <c r="S12" s="136" t="n">
        <v>0</v>
      </c>
      <c r="T12" s="136" t="n">
        <v>0</v>
      </c>
      <c r="U12" s="136" t="n">
        <v>0</v>
      </c>
      <c r="V12" s="140" t="n">
        <v>0</v>
      </c>
    </row>
    <row r="13" customFormat="false" ht="12.75" hidden="false" customHeight="false" outlineLevel="0" collapsed="false">
      <c r="B13" s="113" t="n">
        <v>15</v>
      </c>
      <c r="C13" s="114" t="s">
        <v>121</v>
      </c>
      <c r="D13" s="136" t="n">
        <v>3</v>
      </c>
      <c r="E13" s="137" t="n">
        <v>0</v>
      </c>
      <c r="F13" s="138" t="n">
        <v>7</v>
      </c>
      <c r="G13" s="136" t="n">
        <v>7</v>
      </c>
      <c r="H13" s="136" t="n">
        <v>1</v>
      </c>
      <c r="I13" s="136" t="n">
        <v>0</v>
      </c>
      <c r="J13" s="136" t="n">
        <v>0</v>
      </c>
      <c r="K13" s="136" t="n">
        <v>0</v>
      </c>
      <c r="L13" s="136" t="n">
        <v>0</v>
      </c>
      <c r="M13" s="139" t="n">
        <v>0</v>
      </c>
      <c r="N13" s="139" t="n">
        <v>0</v>
      </c>
      <c r="O13" s="139" t="n">
        <v>0</v>
      </c>
      <c r="P13" s="137" t="n">
        <v>0</v>
      </c>
      <c r="Q13" s="136" t="n">
        <v>1</v>
      </c>
      <c r="R13" s="136" t="n">
        <v>0</v>
      </c>
      <c r="S13" s="136" t="n">
        <v>4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B14" s="113" t="n">
        <v>62</v>
      </c>
      <c r="C14" s="114" t="s">
        <v>125</v>
      </c>
      <c r="D14" s="136" t="n">
        <v>6</v>
      </c>
      <c r="E14" s="137" t="n">
        <v>0.526315789473684</v>
      </c>
      <c r="F14" s="138" t="n">
        <v>20</v>
      </c>
      <c r="G14" s="136" t="n">
        <v>19</v>
      </c>
      <c r="H14" s="136" t="n">
        <v>7</v>
      </c>
      <c r="I14" s="136" t="n">
        <v>10</v>
      </c>
      <c r="J14" s="136" t="n">
        <v>3</v>
      </c>
      <c r="K14" s="136" t="n">
        <v>0</v>
      </c>
      <c r="L14" s="136" t="n">
        <v>0</v>
      </c>
      <c r="M14" s="139" t="n">
        <v>13</v>
      </c>
      <c r="N14" s="139" t="n">
        <v>13</v>
      </c>
      <c r="O14" s="139" t="n">
        <v>10</v>
      </c>
      <c r="P14" s="137" t="n">
        <v>0.526315789473684</v>
      </c>
      <c r="Q14" s="136" t="n">
        <v>7</v>
      </c>
      <c r="R14" s="136" t="n">
        <v>1</v>
      </c>
      <c r="S14" s="136" t="n">
        <v>0</v>
      </c>
      <c r="T14" s="136" t="n">
        <v>0</v>
      </c>
      <c r="U14" s="136" t="n">
        <v>0</v>
      </c>
      <c r="V14" s="140" t="n">
        <v>0</v>
      </c>
    </row>
    <row r="15" customFormat="false" ht="12.75" hidden="false" customHeight="false" outlineLevel="0" collapsed="false">
      <c r="B15" s="113" t="n">
        <v>66</v>
      </c>
      <c r="C15" s="114" t="s">
        <v>129</v>
      </c>
      <c r="D15" s="136" t="n">
        <v>5</v>
      </c>
      <c r="E15" s="137" t="n">
        <v>0.636363636363636</v>
      </c>
      <c r="F15" s="138" t="n">
        <v>11</v>
      </c>
      <c r="G15" s="136" t="n">
        <v>11</v>
      </c>
      <c r="H15" s="136" t="n">
        <v>3</v>
      </c>
      <c r="I15" s="136" t="n">
        <v>7</v>
      </c>
      <c r="J15" s="136" t="n">
        <v>1</v>
      </c>
      <c r="K15" s="136" t="n">
        <v>0</v>
      </c>
      <c r="L15" s="136" t="n">
        <v>0</v>
      </c>
      <c r="M15" s="139" t="n">
        <v>8</v>
      </c>
      <c r="N15" s="139" t="n">
        <v>8</v>
      </c>
      <c r="O15" s="139" t="n">
        <v>7</v>
      </c>
      <c r="P15" s="137" t="n">
        <v>0.636363636363636</v>
      </c>
      <c r="Q15" s="136" t="n">
        <v>4</v>
      </c>
      <c r="R15" s="136" t="n">
        <v>0</v>
      </c>
      <c r="S15" s="136" t="n">
        <v>0</v>
      </c>
      <c r="T15" s="136" t="n">
        <v>0</v>
      </c>
      <c r="U15" s="136" t="n">
        <v>0</v>
      </c>
      <c r="V15" s="140" t="n">
        <v>0</v>
      </c>
    </row>
    <row r="16" customFormat="false" ht="12.75" hidden="false" customHeight="false" outlineLevel="0" collapsed="false">
      <c r="B16" s="113" t="n">
        <v>4</v>
      </c>
      <c r="C16" s="114" t="s">
        <v>132</v>
      </c>
      <c r="D16" s="136" t="n">
        <v>6</v>
      </c>
      <c r="E16" s="137" t="n">
        <v>0.461538461538462</v>
      </c>
      <c r="F16" s="138" t="n">
        <v>15</v>
      </c>
      <c r="G16" s="136" t="n">
        <v>13</v>
      </c>
      <c r="H16" s="136" t="n">
        <v>6</v>
      </c>
      <c r="I16" s="136" t="n">
        <v>6</v>
      </c>
      <c r="J16" s="136" t="n">
        <v>2</v>
      </c>
      <c r="K16" s="136" t="n">
        <v>1</v>
      </c>
      <c r="L16" s="136" t="n">
        <v>0</v>
      </c>
      <c r="M16" s="139" t="n">
        <v>10</v>
      </c>
      <c r="N16" s="139" t="n">
        <v>12</v>
      </c>
      <c r="O16" s="139" t="n">
        <v>7</v>
      </c>
      <c r="P16" s="137" t="n">
        <v>0.5</v>
      </c>
      <c r="Q16" s="136" t="n">
        <v>5</v>
      </c>
      <c r="R16" s="136" t="n">
        <v>1</v>
      </c>
      <c r="S16" s="136" t="n">
        <v>0</v>
      </c>
      <c r="T16" s="136" t="n">
        <v>1</v>
      </c>
      <c r="U16" s="136" t="n">
        <v>2</v>
      </c>
      <c r="V16" s="140" t="n">
        <v>0</v>
      </c>
    </row>
    <row r="17" customFormat="false" ht="12.75" hidden="false" customHeight="false" outlineLevel="0" collapsed="false">
      <c r="B17" s="113" t="n">
        <v>22</v>
      </c>
      <c r="C17" s="114" t="s">
        <v>134</v>
      </c>
      <c r="D17" s="136" t="n">
        <v>2</v>
      </c>
      <c r="E17" s="137" t="n">
        <v>0.4</v>
      </c>
      <c r="F17" s="138" t="n">
        <v>5</v>
      </c>
      <c r="G17" s="136" t="n">
        <v>5</v>
      </c>
      <c r="H17" s="136" t="n">
        <v>2</v>
      </c>
      <c r="I17" s="136" t="n">
        <v>2</v>
      </c>
      <c r="J17" s="136" t="n">
        <v>1</v>
      </c>
      <c r="K17" s="136" t="n">
        <v>0</v>
      </c>
      <c r="L17" s="136" t="n">
        <v>0</v>
      </c>
      <c r="M17" s="139" t="n">
        <v>3</v>
      </c>
      <c r="N17" s="139" t="n">
        <v>3</v>
      </c>
      <c r="O17" s="139" t="n">
        <v>2</v>
      </c>
      <c r="P17" s="137" t="n">
        <v>0.4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40" t="n">
        <v>0</v>
      </c>
    </row>
    <row r="18" customFormat="false" ht="12.75" hidden="false" customHeight="false" outlineLevel="0" collapsed="false">
      <c r="B18" s="113" t="n">
        <v>88</v>
      </c>
      <c r="C18" s="114" t="s">
        <v>135</v>
      </c>
      <c r="D18" s="136" t="n">
        <v>6</v>
      </c>
      <c r="E18" s="137" t="n">
        <v>0.352941176470588</v>
      </c>
      <c r="F18" s="138" t="n">
        <v>17</v>
      </c>
      <c r="G18" s="136" t="n">
        <v>17</v>
      </c>
      <c r="H18" s="136" t="n">
        <v>5</v>
      </c>
      <c r="I18" s="136" t="n">
        <v>6</v>
      </c>
      <c r="J18" s="136" t="n">
        <v>4</v>
      </c>
      <c r="K18" s="136" t="n">
        <v>0</v>
      </c>
      <c r="L18" s="136" t="n">
        <v>0</v>
      </c>
      <c r="M18" s="139" t="n">
        <v>10</v>
      </c>
      <c r="N18" s="139" t="n">
        <v>10</v>
      </c>
      <c r="O18" s="139" t="n">
        <v>6</v>
      </c>
      <c r="P18" s="137" t="n">
        <v>0.352941176470588</v>
      </c>
      <c r="Q18" s="136" t="n">
        <v>8</v>
      </c>
      <c r="R18" s="136" t="n">
        <v>0</v>
      </c>
      <c r="S18" s="136" t="n">
        <v>0</v>
      </c>
      <c r="T18" s="136" t="n">
        <v>0</v>
      </c>
      <c r="U18" s="136" t="n">
        <v>0</v>
      </c>
      <c r="V18" s="140" t="n">
        <v>0</v>
      </c>
    </row>
    <row r="19" customFormat="false" ht="12.75" hidden="false" customHeight="false" outlineLevel="0" collapsed="false">
      <c r="B19" s="113" t="n">
        <v>99</v>
      </c>
      <c r="C19" s="114" t="s">
        <v>139</v>
      </c>
      <c r="D19" s="136" t="n">
        <v>5</v>
      </c>
      <c r="E19" s="137" t="n">
        <v>0.6</v>
      </c>
      <c r="F19" s="138" t="n">
        <v>15</v>
      </c>
      <c r="G19" s="136" t="n">
        <v>15</v>
      </c>
      <c r="H19" s="136" t="n">
        <v>8</v>
      </c>
      <c r="I19" s="136" t="n">
        <v>9</v>
      </c>
      <c r="J19" s="136" t="n">
        <v>4</v>
      </c>
      <c r="K19" s="136" t="n">
        <v>0</v>
      </c>
      <c r="L19" s="136" t="n">
        <v>0</v>
      </c>
      <c r="M19" s="139" t="n">
        <v>13</v>
      </c>
      <c r="N19" s="139" t="n">
        <v>13</v>
      </c>
      <c r="O19" s="139" t="n">
        <v>9</v>
      </c>
      <c r="P19" s="137" t="n">
        <v>0.6</v>
      </c>
      <c r="Q19" s="136" t="n">
        <v>5</v>
      </c>
      <c r="R19" s="136" t="n">
        <v>0</v>
      </c>
      <c r="S19" s="136" t="n">
        <v>0</v>
      </c>
      <c r="T19" s="136" t="n">
        <v>0</v>
      </c>
      <c r="U19" s="136" t="n">
        <v>0</v>
      </c>
      <c r="V19" s="140" t="n">
        <v>0</v>
      </c>
    </row>
    <row r="20" customFormat="false" ht="12.75" hidden="false" customHeight="false" outlineLevel="0" collapsed="false">
      <c r="B20" s="113" t="n">
        <v>23</v>
      </c>
      <c r="C20" s="114" t="s">
        <v>140</v>
      </c>
      <c r="D20" s="136" t="n">
        <v>7</v>
      </c>
      <c r="E20" s="137" t="n">
        <v>0.409090909090909</v>
      </c>
      <c r="F20" s="138" t="n">
        <v>22</v>
      </c>
      <c r="G20" s="136" t="n">
        <v>22</v>
      </c>
      <c r="H20" s="136" t="n">
        <v>8</v>
      </c>
      <c r="I20" s="136" t="n">
        <v>9</v>
      </c>
      <c r="J20" s="136" t="n">
        <v>1</v>
      </c>
      <c r="K20" s="136" t="n">
        <v>2</v>
      </c>
      <c r="L20" s="136" t="n">
        <v>0</v>
      </c>
      <c r="M20" s="139" t="n">
        <v>14</v>
      </c>
      <c r="N20" s="139" t="n">
        <v>14</v>
      </c>
      <c r="O20" s="139" t="n">
        <v>9</v>
      </c>
      <c r="P20" s="137" t="n">
        <v>0.409090909090909</v>
      </c>
      <c r="Q20" s="136" t="n">
        <v>5</v>
      </c>
      <c r="R20" s="136" t="n">
        <v>0</v>
      </c>
      <c r="S20" s="136" t="n">
        <v>0</v>
      </c>
      <c r="T20" s="136" t="n">
        <v>0</v>
      </c>
      <c r="U20" s="136" t="n">
        <v>0</v>
      </c>
      <c r="V20" s="140" t="n">
        <v>0</v>
      </c>
    </row>
    <row r="21" customFormat="false" ht="12.75" hidden="false" customHeight="false" outlineLevel="0" collapsed="false">
      <c r="B21" s="113" t="n">
        <v>1</v>
      </c>
      <c r="C21" s="114" t="s">
        <v>142</v>
      </c>
      <c r="D21" s="136" t="n">
        <v>4</v>
      </c>
      <c r="E21" s="137" t="n">
        <v>0</v>
      </c>
      <c r="F21" s="138" t="n">
        <v>9</v>
      </c>
      <c r="G21" s="136" t="n">
        <v>7</v>
      </c>
      <c r="H21" s="136" t="n">
        <v>2</v>
      </c>
      <c r="I21" s="136" t="n">
        <v>0</v>
      </c>
      <c r="J21" s="136" t="n">
        <v>0</v>
      </c>
      <c r="K21" s="136" t="n">
        <v>0</v>
      </c>
      <c r="L21" s="136" t="n">
        <v>0</v>
      </c>
      <c r="M21" s="139" t="n">
        <v>0</v>
      </c>
      <c r="N21" s="139" t="n">
        <v>2</v>
      </c>
      <c r="O21" s="139" t="n">
        <v>2</v>
      </c>
      <c r="P21" s="137" t="n">
        <v>0.222222222222222</v>
      </c>
      <c r="Q21" s="136" t="n">
        <v>0</v>
      </c>
      <c r="R21" s="136" t="n">
        <v>0</v>
      </c>
      <c r="S21" s="136" t="n">
        <v>3</v>
      </c>
      <c r="T21" s="136" t="n">
        <v>2</v>
      </c>
      <c r="U21" s="136" t="n">
        <v>2</v>
      </c>
      <c r="V21" s="140" t="n">
        <v>0</v>
      </c>
    </row>
    <row r="22" customFormat="false" ht="13.5" hidden="false" customHeight="false" outlineLevel="0" collapsed="false">
      <c r="B22" s="141"/>
      <c r="C22" s="142"/>
      <c r="D22" s="142" t="n">
        <v>7</v>
      </c>
      <c r="E22" s="143" t="n">
        <v>0.392694063926941</v>
      </c>
      <c r="F22" s="144" t="n">
        <v>228</v>
      </c>
      <c r="G22" s="142" t="n">
        <v>219</v>
      </c>
      <c r="H22" s="142" t="n">
        <v>78</v>
      </c>
      <c r="I22" s="142" t="n">
        <v>86</v>
      </c>
      <c r="J22" s="142" t="n">
        <v>31</v>
      </c>
      <c r="K22" s="142" t="n">
        <v>5</v>
      </c>
      <c r="L22" s="142" t="n">
        <v>1</v>
      </c>
      <c r="M22" s="142" t="n">
        <v>130</v>
      </c>
      <c r="N22" s="142" t="n">
        <v>138</v>
      </c>
      <c r="O22" s="142" t="n">
        <v>92</v>
      </c>
      <c r="P22" s="143" t="n">
        <v>0.408888888888889</v>
      </c>
      <c r="Q22" s="142" t="n">
        <v>64</v>
      </c>
      <c r="R22" s="142" t="n">
        <v>3</v>
      </c>
      <c r="S22" s="142" t="n">
        <v>13</v>
      </c>
      <c r="T22" s="142" t="n">
        <v>6</v>
      </c>
      <c r="U22" s="142" t="n">
        <v>8</v>
      </c>
      <c r="V22" s="14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6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2.75" hidden="false" customHeight="false" outlineLevel="0" collapsed="false">
      <c r="A2" s="101"/>
      <c r="B2" s="101" t="s">
        <v>210</v>
      </c>
    </row>
    <row r="3" customFormat="false" ht="12.75" hidden="false" customHeight="false" outlineLevel="0" collapsed="false">
      <c r="A3" s="101"/>
      <c r="B3" s="101"/>
      <c r="D3" s="102" t="s">
        <v>211</v>
      </c>
    </row>
    <row r="4" customFormat="false" ht="12.75" hidden="false" customHeight="false" outlineLevel="0" collapsed="false">
      <c r="A4" s="101"/>
      <c r="B4" s="101"/>
    </row>
    <row r="5" customFormat="false" ht="13.5" hidden="false" customHeight="false" outlineLevel="0" collapsed="false">
      <c r="A5" s="101"/>
    </row>
    <row r="6" customFormat="false" ht="12.75" hidden="false" customHeight="false" outlineLevel="0" collapsed="false">
      <c r="A6" s="101"/>
      <c r="B6" s="186" t="s">
        <v>84</v>
      </c>
      <c r="C6" s="187" t="s">
        <v>85</v>
      </c>
      <c r="D6" s="188" t="s">
        <v>61</v>
      </c>
      <c r="E6" s="188" t="s">
        <v>86</v>
      </c>
      <c r="F6" s="188" t="s">
        <v>87</v>
      </c>
      <c r="G6" s="188" t="s">
        <v>88</v>
      </c>
      <c r="H6" s="188" t="s">
        <v>89</v>
      </c>
      <c r="I6" s="188" t="s">
        <v>90</v>
      </c>
      <c r="J6" s="188" t="s">
        <v>91</v>
      </c>
      <c r="K6" s="188" t="s">
        <v>92</v>
      </c>
      <c r="L6" s="188" t="s">
        <v>93</v>
      </c>
      <c r="M6" s="188" t="s">
        <v>94</v>
      </c>
      <c r="N6" s="188" t="s">
        <v>95</v>
      </c>
      <c r="O6" s="188" t="s">
        <v>96</v>
      </c>
      <c r="P6" s="188" t="s">
        <v>97</v>
      </c>
      <c r="Q6" s="188" t="s">
        <v>98</v>
      </c>
      <c r="R6" s="188" t="s">
        <v>99</v>
      </c>
      <c r="S6" s="188" t="s">
        <v>100</v>
      </c>
      <c r="T6" s="188" t="s">
        <v>101</v>
      </c>
      <c r="U6" s="188" t="s">
        <v>102</v>
      </c>
      <c r="V6" s="189" t="s">
        <v>103</v>
      </c>
    </row>
    <row r="7" customFormat="false" ht="12.75" hidden="false" customHeight="false" outlineLevel="0" collapsed="false">
      <c r="A7" s="101"/>
      <c r="B7" s="113" t="n">
        <v>52</v>
      </c>
      <c r="C7" s="114" t="s">
        <v>110</v>
      </c>
      <c r="D7" s="136" t="n">
        <v>5</v>
      </c>
      <c r="E7" s="137" t="n">
        <v>0.3</v>
      </c>
      <c r="F7" s="136" t="n">
        <v>10</v>
      </c>
      <c r="G7" s="136" t="n">
        <v>10</v>
      </c>
      <c r="H7" s="136" t="n">
        <v>2</v>
      </c>
      <c r="I7" s="136" t="n">
        <v>3</v>
      </c>
      <c r="J7" s="136" t="n">
        <v>0</v>
      </c>
      <c r="K7" s="136" t="n">
        <v>0</v>
      </c>
      <c r="L7" s="136" t="n">
        <v>0</v>
      </c>
      <c r="M7" s="136" t="n">
        <v>3</v>
      </c>
      <c r="N7" s="136" t="n">
        <v>3</v>
      </c>
      <c r="O7" s="136" t="n">
        <v>3</v>
      </c>
      <c r="P7" s="137" t="n">
        <v>0.3</v>
      </c>
      <c r="Q7" s="136" t="n">
        <v>1</v>
      </c>
      <c r="R7" s="136" t="n">
        <v>0</v>
      </c>
      <c r="S7" s="136" t="n">
        <v>0</v>
      </c>
      <c r="T7" s="136" t="n">
        <v>0</v>
      </c>
      <c r="U7" s="136" t="n">
        <v>0</v>
      </c>
      <c r="V7" s="140" t="n">
        <v>0</v>
      </c>
    </row>
    <row r="8" customFormat="false" ht="12.75" hidden="false" customHeight="false" outlineLevel="0" collapsed="false">
      <c r="A8" s="101"/>
      <c r="B8" s="113" t="n">
        <v>87</v>
      </c>
      <c r="C8" s="114" t="s">
        <v>115</v>
      </c>
      <c r="D8" s="136" t="n">
        <v>6</v>
      </c>
      <c r="E8" s="137" t="n">
        <v>0.5625</v>
      </c>
      <c r="F8" s="136" t="n">
        <v>16</v>
      </c>
      <c r="G8" s="136" t="n">
        <v>16</v>
      </c>
      <c r="H8" s="136" t="n">
        <v>7</v>
      </c>
      <c r="I8" s="136" t="n">
        <v>9</v>
      </c>
      <c r="J8" s="136" t="n">
        <v>2</v>
      </c>
      <c r="K8" s="136" t="n">
        <v>2</v>
      </c>
      <c r="L8" s="136" t="n">
        <v>0</v>
      </c>
      <c r="M8" s="136" t="n">
        <v>15</v>
      </c>
      <c r="N8" s="136" t="n">
        <v>15</v>
      </c>
      <c r="O8" s="136" t="n">
        <v>9</v>
      </c>
      <c r="P8" s="137" t="n">
        <v>0.5625</v>
      </c>
      <c r="Q8" s="136" t="n">
        <v>10</v>
      </c>
      <c r="R8" s="136" t="n">
        <v>0</v>
      </c>
      <c r="S8" s="136" t="n">
        <v>0</v>
      </c>
      <c r="T8" s="136" t="n">
        <v>0</v>
      </c>
      <c r="U8" s="136" t="n">
        <v>0</v>
      </c>
      <c r="V8" s="140" t="n">
        <v>0</v>
      </c>
    </row>
    <row r="9" customFormat="false" ht="12.75" hidden="false" customHeight="false" outlineLevel="0" collapsed="false">
      <c r="A9" s="101"/>
      <c r="B9" s="113" t="n">
        <v>27</v>
      </c>
      <c r="C9" s="114" t="s">
        <v>119</v>
      </c>
      <c r="D9" s="136" t="n">
        <v>4</v>
      </c>
      <c r="E9" s="137" t="n">
        <v>0.666666666666667</v>
      </c>
      <c r="F9" s="136" t="n">
        <v>13</v>
      </c>
      <c r="G9" s="136" t="n">
        <v>12</v>
      </c>
      <c r="H9" s="136" t="n">
        <v>8</v>
      </c>
      <c r="I9" s="136" t="n">
        <v>8</v>
      </c>
      <c r="J9" s="136" t="n">
        <v>6</v>
      </c>
      <c r="K9" s="136" t="n">
        <v>0</v>
      </c>
      <c r="L9" s="136" t="n">
        <v>0</v>
      </c>
      <c r="M9" s="136" t="n">
        <v>14</v>
      </c>
      <c r="N9" s="136" t="n">
        <v>16</v>
      </c>
      <c r="O9" s="136" t="n">
        <v>9</v>
      </c>
      <c r="P9" s="137" t="n">
        <v>0.692307692307692</v>
      </c>
      <c r="Q9" s="136" t="n">
        <v>5</v>
      </c>
      <c r="R9" s="136" t="n">
        <v>0</v>
      </c>
      <c r="S9" s="136" t="n">
        <v>0</v>
      </c>
      <c r="T9" s="136" t="n">
        <v>1</v>
      </c>
      <c r="U9" s="136" t="n">
        <v>2</v>
      </c>
      <c r="V9" s="140" t="n">
        <v>0</v>
      </c>
    </row>
    <row r="10" customFormat="false" ht="12.75" hidden="false" customHeight="false" outlineLevel="0" collapsed="false">
      <c r="A10" s="101"/>
      <c r="B10" s="113" t="n">
        <v>15</v>
      </c>
      <c r="C10" s="114" t="s">
        <v>121</v>
      </c>
      <c r="D10" s="136" t="n">
        <v>4</v>
      </c>
      <c r="E10" s="137" t="n">
        <v>0.285714285714286</v>
      </c>
      <c r="F10" s="136" t="n">
        <v>8</v>
      </c>
      <c r="G10" s="136" t="n">
        <v>7</v>
      </c>
      <c r="H10" s="136" t="n">
        <v>3</v>
      </c>
      <c r="I10" s="136" t="n">
        <v>2</v>
      </c>
      <c r="J10" s="136" t="n">
        <v>1</v>
      </c>
      <c r="K10" s="136" t="n">
        <v>0</v>
      </c>
      <c r="L10" s="136" t="n">
        <v>0</v>
      </c>
      <c r="M10" s="136" t="n">
        <v>3</v>
      </c>
      <c r="N10" s="136" t="n">
        <v>4</v>
      </c>
      <c r="O10" s="136" t="n">
        <v>3</v>
      </c>
      <c r="P10" s="137" t="n">
        <v>0.375</v>
      </c>
      <c r="Q10" s="136" t="n">
        <v>3</v>
      </c>
      <c r="R10" s="136" t="n">
        <v>0</v>
      </c>
      <c r="S10" s="136" t="n">
        <v>2</v>
      </c>
      <c r="T10" s="136" t="n">
        <v>1</v>
      </c>
      <c r="U10" s="136" t="n">
        <v>1</v>
      </c>
      <c r="V10" s="140" t="n">
        <v>0</v>
      </c>
    </row>
    <row r="11" customFormat="false" ht="12.75" hidden="false" customHeight="false" outlineLevel="0" collapsed="false">
      <c r="A11" s="101"/>
      <c r="B11" s="113" t="n">
        <v>34</v>
      </c>
      <c r="C11" s="114" t="s">
        <v>123</v>
      </c>
      <c r="D11" s="136" t="n">
        <v>5</v>
      </c>
      <c r="E11" s="137" t="n">
        <v>0.692307692307692</v>
      </c>
      <c r="F11" s="136" t="n">
        <v>15</v>
      </c>
      <c r="G11" s="136" t="n">
        <v>13</v>
      </c>
      <c r="H11" s="136" t="n">
        <v>6</v>
      </c>
      <c r="I11" s="136" t="n">
        <v>9</v>
      </c>
      <c r="J11" s="136" t="n">
        <v>1</v>
      </c>
      <c r="K11" s="136" t="n">
        <v>0</v>
      </c>
      <c r="L11" s="136" t="n">
        <v>0</v>
      </c>
      <c r="M11" s="136" t="n">
        <v>10</v>
      </c>
      <c r="N11" s="136" t="n">
        <v>14</v>
      </c>
      <c r="O11" s="136" t="n">
        <v>11</v>
      </c>
      <c r="P11" s="137" t="n">
        <v>0.733333333333333</v>
      </c>
      <c r="Q11" s="136" t="n">
        <v>5</v>
      </c>
      <c r="R11" s="136" t="n">
        <v>0</v>
      </c>
      <c r="S11" s="136" t="n">
        <v>0</v>
      </c>
      <c r="T11" s="136" t="n">
        <v>2</v>
      </c>
      <c r="U11" s="136" t="n">
        <v>4</v>
      </c>
      <c r="V11" s="140" t="n">
        <v>0</v>
      </c>
    </row>
    <row r="12" customFormat="false" ht="12.75" hidden="false" customHeight="false" outlineLevel="0" collapsed="false">
      <c r="A12" s="101"/>
      <c r="B12" s="113" t="n">
        <v>26</v>
      </c>
      <c r="C12" s="114" t="s">
        <v>124</v>
      </c>
      <c r="D12" s="136" t="n">
        <v>6</v>
      </c>
      <c r="E12" s="137" t="n">
        <v>0.4</v>
      </c>
      <c r="F12" s="136" t="n">
        <v>17</v>
      </c>
      <c r="G12" s="136" t="n">
        <v>15</v>
      </c>
      <c r="H12" s="136" t="n">
        <v>7</v>
      </c>
      <c r="I12" s="136" t="n">
        <v>6</v>
      </c>
      <c r="J12" s="136" t="n">
        <v>1</v>
      </c>
      <c r="K12" s="136" t="n">
        <v>0</v>
      </c>
      <c r="L12" s="136" t="n">
        <v>0</v>
      </c>
      <c r="M12" s="136" t="n">
        <v>7</v>
      </c>
      <c r="N12" s="136" t="n">
        <v>9</v>
      </c>
      <c r="O12" s="136" t="n">
        <v>8</v>
      </c>
      <c r="P12" s="137" t="n">
        <v>0.470588235294118</v>
      </c>
      <c r="Q12" s="136" t="n">
        <v>3</v>
      </c>
      <c r="R12" s="136" t="n">
        <v>0</v>
      </c>
      <c r="S12" s="136" t="n">
        <v>0</v>
      </c>
      <c r="T12" s="136" t="n">
        <v>2</v>
      </c>
      <c r="U12" s="136" t="n">
        <v>2</v>
      </c>
      <c r="V12" s="140" t="n">
        <v>0</v>
      </c>
    </row>
    <row r="13" customFormat="false" ht="12.75" hidden="false" customHeight="false" outlineLevel="0" collapsed="false">
      <c r="A13" s="101"/>
      <c r="B13" s="113" t="n">
        <v>62</v>
      </c>
      <c r="C13" s="114" t="s">
        <v>125</v>
      </c>
      <c r="D13" s="136" t="n">
        <v>5</v>
      </c>
      <c r="E13" s="137" t="n">
        <v>0.333333333333333</v>
      </c>
      <c r="F13" s="136" t="n">
        <v>11</v>
      </c>
      <c r="G13" s="136" t="n">
        <v>9</v>
      </c>
      <c r="H13" s="136" t="n">
        <v>5</v>
      </c>
      <c r="I13" s="136" t="n">
        <v>3</v>
      </c>
      <c r="J13" s="136" t="n">
        <v>0</v>
      </c>
      <c r="K13" s="136" t="n">
        <v>0</v>
      </c>
      <c r="L13" s="136" t="n">
        <v>0</v>
      </c>
      <c r="M13" s="136" t="n">
        <v>3</v>
      </c>
      <c r="N13" s="136" t="n">
        <v>7</v>
      </c>
      <c r="O13" s="136" t="n">
        <v>5</v>
      </c>
      <c r="P13" s="137" t="n">
        <v>0.454545454545455</v>
      </c>
      <c r="Q13" s="136" t="n">
        <v>4</v>
      </c>
      <c r="R13" s="136" t="n">
        <v>0</v>
      </c>
      <c r="S13" s="136" t="n">
        <v>1</v>
      </c>
      <c r="T13" s="136" t="n">
        <v>2</v>
      </c>
      <c r="U13" s="136" t="n">
        <v>4</v>
      </c>
      <c r="V13" s="140" t="n">
        <v>0</v>
      </c>
    </row>
    <row r="14" customFormat="false" ht="12.75" hidden="false" customHeight="false" outlineLevel="0" collapsed="false">
      <c r="A14" s="101"/>
      <c r="B14" s="113" t="n">
        <v>66</v>
      </c>
      <c r="C14" s="114" t="s">
        <v>129</v>
      </c>
      <c r="D14" s="136" t="n">
        <v>4</v>
      </c>
      <c r="E14" s="137" t="n">
        <v>0.5</v>
      </c>
      <c r="F14" s="136" t="n">
        <v>9</v>
      </c>
      <c r="G14" s="136" t="n">
        <v>8</v>
      </c>
      <c r="H14" s="136" t="n">
        <v>5</v>
      </c>
      <c r="I14" s="136" t="n">
        <v>4</v>
      </c>
      <c r="J14" s="136" t="n">
        <v>1</v>
      </c>
      <c r="K14" s="136" t="n">
        <v>0</v>
      </c>
      <c r="L14" s="136" t="n">
        <v>0</v>
      </c>
      <c r="M14" s="136" t="n">
        <v>5</v>
      </c>
      <c r="N14" s="136" t="n">
        <v>7</v>
      </c>
      <c r="O14" s="136" t="n">
        <v>5</v>
      </c>
      <c r="P14" s="137" t="n">
        <v>0.555555555555556</v>
      </c>
      <c r="Q14" s="136" t="n">
        <v>5</v>
      </c>
      <c r="R14" s="136" t="n">
        <v>0</v>
      </c>
      <c r="S14" s="136" t="n">
        <v>0</v>
      </c>
      <c r="T14" s="136" t="n">
        <v>1</v>
      </c>
      <c r="U14" s="136" t="n">
        <v>2</v>
      </c>
      <c r="V14" s="140" t="n">
        <v>0</v>
      </c>
    </row>
    <row r="15" customFormat="false" ht="12.75" hidden="false" customHeight="false" outlineLevel="0" collapsed="false">
      <c r="A15" s="101"/>
      <c r="B15" s="113" t="n">
        <v>4</v>
      </c>
      <c r="C15" s="114" t="s">
        <v>132</v>
      </c>
      <c r="D15" s="136" t="n">
        <v>5</v>
      </c>
      <c r="E15" s="137" t="n">
        <v>0.444444444444444</v>
      </c>
      <c r="F15" s="136" t="n">
        <v>10</v>
      </c>
      <c r="G15" s="136" t="n">
        <v>9</v>
      </c>
      <c r="H15" s="136" t="n">
        <v>4</v>
      </c>
      <c r="I15" s="136" t="n">
        <v>4</v>
      </c>
      <c r="J15" s="136" t="n">
        <v>0</v>
      </c>
      <c r="K15" s="136" t="n">
        <v>0</v>
      </c>
      <c r="L15" s="136" t="n">
        <v>2</v>
      </c>
      <c r="M15" s="136" t="n">
        <v>10</v>
      </c>
      <c r="N15" s="136" t="n">
        <v>12</v>
      </c>
      <c r="O15" s="136" t="n">
        <v>5</v>
      </c>
      <c r="P15" s="137" t="n">
        <v>0.5</v>
      </c>
      <c r="Q15" s="136" t="n">
        <v>4</v>
      </c>
      <c r="R15" s="136" t="n">
        <v>0</v>
      </c>
      <c r="S15" s="136" t="n">
        <v>0</v>
      </c>
      <c r="T15" s="136" t="n">
        <v>1</v>
      </c>
      <c r="U15" s="136" t="n">
        <v>2</v>
      </c>
      <c r="V15" s="140" t="n">
        <v>0</v>
      </c>
    </row>
    <row r="16" customFormat="false" ht="12.75" hidden="false" customHeight="false" outlineLevel="0" collapsed="false">
      <c r="A16" s="101"/>
      <c r="B16" s="113" t="n">
        <v>88</v>
      </c>
      <c r="C16" s="114" t="s">
        <v>135</v>
      </c>
      <c r="D16" s="136" t="n">
        <v>2</v>
      </c>
      <c r="E16" s="137" t="n">
        <v>0.666666666666667</v>
      </c>
      <c r="F16" s="136" t="n">
        <v>3</v>
      </c>
      <c r="G16" s="136" t="n">
        <v>3</v>
      </c>
      <c r="H16" s="136" t="n">
        <v>1</v>
      </c>
      <c r="I16" s="136" t="n">
        <v>2</v>
      </c>
      <c r="J16" s="136" t="n">
        <v>0</v>
      </c>
      <c r="K16" s="136" t="n">
        <v>0</v>
      </c>
      <c r="L16" s="136" t="n">
        <v>0</v>
      </c>
      <c r="M16" s="136" t="n">
        <v>2</v>
      </c>
      <c r="N16" s="136" t="n">
        <v>2</v>
      </c>
      <c r="O16" s="136" t="n">
        <v>2</v>
      </c>
      <c r="P16" s="137" t="n">
        <v>0.666666666666667</v>
      </c>
      <c r="Q16" s="136" t="n">
        <v>1</v>
      </c>
      <c r="R16" s="136" t="n">
        <v>0</v>
      </c>
      <c r="S16" s="136" t="n">
        <v>1</v>
      </c>
      <c r="T16" s="136" t="n">
        <v>0</v>
      </c>
      <c r="U16" s="136" t="n">
        <v>0</v>
      </c>
      <c r="V16" s="140" t="n">
        <v>0</v>
      </c>
    </row>
    <row r="17" customFormat="false" ht="12.75" hidden="false" customHeight="false" outlineLevel="0" collapsed="false">
      <c r="A17" s="101"/>
      <c r="B17" s="113" t="n">
        <v>99</v>
      </c>
      <c r="C17" s="114" t="s">
        <v>139</v>
      </c>
      <c r="D17" s="136" t="n">
        <v>6</v>
      </c>
      <c r="E17" s="137" t="n">
        <v>0.625</v>
      </c>
      <c r="F17" s="136" t="n">
        <v>17</v>
      </c>
      <c r="G17" s="136" t="n">
        <v>16</v>
      </c>
      <c r="H17" s="136" t="n">
        <v>10</v>
      </c>
      <c r="I17" s="136" t="n">
        <v>10</v>
      </c>
      <c r="J17" s="136" t="n">
        <v>1</v>
      </c>
      <c r="K17" s="136" t="n">
        <v>2</v>
      </c>
      <c r="L17" s="136" t="n">
        <v>0</v>
      </c>
      <c r="M17" s="136" t="n">
        <v>15</v>
      </c>
      <c r="N17" s="136" t="n">
        <v>17</v>
      </c>
      <c r="O17" s="136" t="n">
        <v>11</v>
      </c>
      <c r="P17" s="137" t="n">
        <v>0.647058823529412</v>
      </c>
      <c r="Q17" s="136" t="n">
        <v>15</v>
      </c>
      <c r="R17" s="136" t="n">
        <v>0</v>
      </c>
      <c r="S17" s="136" t="n">
        <v>0</v>
      </c>
      <c r="T17" s="136" t="n">
        <v>1</v>
      </c>
      <c r="U17" s="136" t="n">
        <v>2</v>
      </c>
      <c r="V17" s="140" t="n">
        <v>0</v>
      </c>
    </row>
    <row r="18" customFormat="false" ht="12.75" hidden="false" customHeight="false" outlineLevel="0" collapsed="false">
      <c r="A18" s="101"/>
      <c r="B18" s="113" t="n">
        <v>23</v>
      </c>
      <c r="C18" s="114" t="s">
        <v>140</v>
      </c>
      <c r="D18" s="136" t="n">
        <v>6</v>
      </c>
      <c r="E18" s="137" t="n">
        <v>0.411764705882353</v>
      </c>
      <c r="F18" s="136" t="n">
        <v>18</v>
      </c>
      <c r="G18" s="136" t="n">
        <v>17</v>
      </c>
      <c r="H18" s="136" t="n">
        <v>8</v>
      </c>
      <c r="I18" s="136" t="n">
        <v>7</v>
      </c>
      <c r="J18" s="136" t="n">
        <v>2</v>
      </c>
      <c r="K18" s="136" t="n">
        <v>0</v>
      </c>
      <c r="L18" s="136" t="n">
        <v>0</v>
      </c>
      <c r="M18" s="136" t="n">
        <v>9</v>
      </c>
      <c r="N18" s="136" t="n">
        <v>10</v>
      </c>
      <c r="O18" s="136" t="n">
        <v>8</v>
      </c>
      <c r="P18" s="137" t="n">
        <v>0.444444444444444</v>
      </c>
      <c r="Q18" s="136" t="n">
        <v>5</v>
      </c>
      <c r="R18" s="136" t="n">
        <v>0</v>
      </c>
      <c r="S18" s="136" t="n">
        <v>0</v>
      </c>
      <c r="T18" s="136" t="n">
        <v>1</v>
      </c>
      <c r="U18" s="136" t="n">
        <v>1</v>
      </c>
      <c r="V18" s="140" t="n">
        <v>0</v>
      </c>
    </row>
    <row r="19" customFormat="false" ht="12.75" hidden="false" customHeight="false" outlineLevel="0" collapsed="false">
      <c r="A19" s="101"/>
      <c r="B19" s="113" t="n">
        <v>79</v>
      </c>
      <c r="C19" s="114" t="s">
        <v>141</v>
      </c>
      <c r="D19" s="136" t="n">
        <v>5</v>
      </c>
      <c r="E19" s="137" t="n">
        <v>0.555555555555556</v>
      </c>
      <c r="F19" s="136" t="n">
        <v>10</v>
      </c>
      <c r="G19" s="136" t="n">
        <v>9</v>
      </c>
      <c r="H19" s="136" t="n">
        <v>1</v>
      </c>
      <c r="I19" s="136" t="n">
        <v>5</v>
      </c>
      <c r="J19" s="136" t="n">
        <v>0</v>
      </c>
      <c r="K19" s="136" t="n">
        <v>0</v>
      </c>
      <c r="L19" s="136" t="n">
        <v>0</v>
      </c>
      <c r="M19" s="136" t="n">
        <v>5</v>
      </c>
      <c r="N19" s="136" t="n">
        <v>6</v>
      </c>
      <c r="O19" s="136" t="n">
        <v>6</v>
      </c>
      <c r="P19" s="137" t="n">
        <v>0.6</v>
      </c>
      <c r="Q19" s="136" t="n">
        <v>2</v>
      </c>
      <c r="R19" s="136" t="n">
        <v>0</v>
      </c>
      <c r="S19" s="136" t="n">
        <v>1</v>
      </c>
      <c r="T19" s="136" t="n">
        <v>1</v>
      </c>
      <c r="U19" s="136" t="n">
        <v>1</v>
      </c>
      <c r="V19" s="140" t="n">
        <v>0</v>
      </c>
    </row>
    <row r="20" customFormat="false" ht="12.75" hidden="false" customHeight="false" outlineLevel="0" collapsed="false">
      <c r="A20" s="101"/>
      <c r="B20" s="113" t="n">
        <v>1</v>
      </c>
      <c r="C20" s="114" t="s">
        <v>142</v>
      </c>
      <c r="D20" s="136" t="n">
        <v>4</v>
      </c>
      <c r="E20" s="137" t="n">
        <v>0</v>
      </c>
      <c r="F20" s="136" t="n">
        <v>9</v>
      </c>
      <c r="G20" s="136" t="n">
        <v>6</v>
      </c>
      <c r="H20" s="136" t="n">
        <v>3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3</v>
      </c>
      <c r="O20" s="136" t="n">
        <v>3</v>
      </c>
      <c r="P20" s="137" t="n">
        <v>0.333333333333333</v>
      </c>
      <c r="Q20" s="136" t="n">
        <v>0</v>
      </c>
      <c r="R20" s="136" t="n">
        <v>0</v>
      </c>
      <c r="S20" s="136" t="n">
        <v>1</v>
      </c>
      <c r="T20" s="136" t="n">
        <v>3</v>
      </c>
      <c r="U20" s="136" t="n">
        <v>3</v>
      </c>
      <c r="V20" s="140" t="n">
        <v>0</v>
      </c>
    </row>
    <row r="21" customFormat="false" ht="12.75" hidden="false" customHeight="false" outlineLevel="0" collapsed="false">
      <c r="A21" s="101"/>
      <c r="B21" s="113" t="n">
        <v>64</v>
      </c>
      <c r="C21" s="114" t="s">
        <v>146</v>
      </c>
      <c r="D21" s="136" t="n">
        <v>5</v>
      </c>
      <c r="E21" s="137" t="n">
        <v>0.5</v>
      </c>
      <c r="F21" s="136" t="n">
        <v>14</v>
      </c>
      <c r="G21" s="136" t="n">
        <v>10</v>
      </c>
      <c r="H21" s="136" t="n">
        <v>7</v>
      </c>
      <c r="I21" s="136" t="n">
        <v>5</v>
      </c>
      <c r="J21" s="136" t="n">
        <v>2</v>
      </c>
      <c r="K21" s="136" t="n">
        <v>1</v>
      </c>
      <c r="L21" s="136" t="n">
        <v>0</v>
      </c>
      <c r="M21" s="136" t="n">
        <v>9</v>
      </c>
      <c r="N21" s="136" t="n">
        <v>13</v>
      </c>
      <c r="O21" s="136" t="n">
        <v>7</v>
      </c>
      <c r="P21" s="137" t="n">
        <v>0.583333333333333</v>
      </c>
      <c r="Q21" s="136" t="n">
        <v>7</v>
      </c>
      <c r="R21" s="136" t="n">
        <v>2</v>
      </c>
      <c r="S21" s="136" t="n">
        <v>0</v>
      </c>
      <c r="T21" s="136" t="n">
        <v>2</v>
      </c>
      <c r="U21" s="136" t="n">
        <v>4</v>
      </c>
      <c r="V21" s="140" t="n">
        <v>0</v>
      </c>
    </row>
    <row r="22" customFormat="false" ht="13.5" hidden="false" customHeight="false" outlineLevel="0" collapsed="false">
      <c r="A22" s="101"/>
      <c r="B22" s="141"/>
      <c r="C22" s="142"/>
      <c r="D22" s="142" t="n">
        <v>6</v>
      </c>
      <c r="E22" s="143" t="n">
        <v>0.48125</v>
      </c>
      <c r="F22" s="144" t="n">
        <v>180</v>
      </c>
      <c r="G22" s="144" t="n">
        <v>160</v>
      </c>
      <c r="H22" s="144" t="n">
        <v>77</v>
      </c>
      <c r="I22" s="144" t="n">
        <v>77</v>
      </c>
      <c r="J22" s="144" t="n">
        <v>17</v>
      </c>
      <c r="K22" s="144" t="n">
        <v>5</v>
      </c>
      <c r="L22" s="144" t="n">
        <v>2</v>
      </c>
      <c r="M22" s="144" t="n">
        <v>110</v>
      </c>
      <c r="N22" s="144" t="n">
        <v>138</v>
      </c>
      <c r="O22" s="144" t="n">
        <v>95</v>
      </c>
      <c r="P22" s="143" t="n">
        <v>0.533707865168539</v>
      </c>
      <c r="Q22" s="144" t="n">
        <v>70</v>
      </c>
      <c r="R22" s="144" t="n">
        <v>2</v>
      </c>
      <c r="S22" s="144" t="n">
        <v>6</v>
      </c>
      <c r="T22" s="144" t="n">
        <v>18</v>
      </c>
      <c r="U22" s="144" t="n">
        <v>28</v>
      </c>
      <c r="V22" s="19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0"/>
      <c r="B2" s="101" t="s">
        <v>212</v>
      </c>
    </row>
    <row r="3" customFormat="false" ht="12.75" hidden="false" customHeight="false" outlineLevel="0" collapsed="false">
      <c r="A3" s="0"/>
      <c r="B3" s="101"/>
      <c r="D3" s="102" t="s">
        <v>213</v>
      </c>
    </row>
    <row r="4" customFormat="false" ht="12.75" hidden="false" customHeight="false" outlineLevel="0" collapsed="false">
      <c r="A4" s="0"/>
      <c r="B4" s="101"/>
    </row>
    <row r="5" customFormat="false" ht="13.5" hidden="false" customHeight="false" outlineLevel="0" collapsed="false">
      <c r="A5" s="0"/>
    </row>
    <row r="6" customFormat="false" ht="12.75" hidden="false" customHeight="false" outlineLevel="0" collapsed="false">
      <c r="A6" s="0"/>
      <c r="B6" s="186" t="s">
        <v>84</v>
      </c>
      <c r="C6" s="187" t="s">
        <v>85</v>
      </c>
      <c r="D6" s="188" t="s">
        <v>61</v>
      </c>
      <c r="E6" s="188" t="s">
        <v>86</v>
      </c>
      <c r="F6" s="188" t="s">
        <v>87</v>
      </c>
      <c r="G6" s="188" t="s">
        <v>88</v>
      </c>
      <c r="H6" s="188" t="s">
        <v>89</v>
      </c>
      <c r="I6" s="188" t="s">
        <v>90</v>
      </c>
      <c r="J6" s="188" t="s">
        <v>91</v>
      </c>
      <c r="K6" s="188" t="s">
        <v>92</v>
      </c>
      <c r="L6" s="188" t="s">
        <v>93</v>
      </c>
      <c r="M6" s="188" t="s">
        <v>94</v>
      </c>
      <c r="N6" s="188" t="s">
        <v>95</v>
      </c>
      <c r="O6" s="188" t="s">
        <v>96</v>
      </c>
      <c r="P6" s="188" t="s">
        <v>97</v>
      </c>
      <c r="Q6" s="188" t="s">
        <v>98</v>
      </c>
      <c r="R6" s="188" t="s">
        <v>99</v>
      </c>
      <c r="S6" s="188" t="s">
        <v>100</v>
      </c>
      <c r="T6" s="188" t="s">
        <v>101</v>
      </c>
      <c r="U6" s="188" t="s">
        <v>102</v>
      </c>
      <c r="V6" s="189" t="s">
        <v>103</v>
      </c>
    </row>
    <row r="7" customFormat="false" ht="12.75" hidden="false" customHeight="false" outlineLevel="0" collapsed="false">
      <c r="A7" s="0"/>
      <c r="B7" s="113" t="n">
        <v>87</v>
      </c>
      <c r="C7" s="114" t="s">
        <v>115</v>
      </c>
      <c r="D7" s="136" t="n">
        <v>7</v>
      </c>
      <c r="E7" s="137" t="n">
        <v>0.529411764705882</v>
      </c>
      <c r="F7" s="138" t="n">
        <v>18</v>
      </c>
      <c r="G7" s="136" t="n">
        <v>17</v>
      </c>
      <c r="H7" s="136" t="n">
        <v>5</v>
      </c>
      <c r="I7" s="136" t="n">
        <v>9</v>
      </c>
      <c r="J7" s="136" t="n">
        <v>1</v>
      </c>
      <c r="K7" s="136" t="n">
        <v>0</v>
      </c>
      <c r="L7" s="136" t="n">
        <v>0</v>
      </c>
      <c r="M7" s="139" t="n">
        <v>10</v>
      </c>
      <c r="N7" s="139" t="n">
        <v>10</v>
      </c>
      <c r="O7" s="139" t="n">
        <v>9</v>
      </c>
      <c r="P7" s="137" t="n">
        <v>0.529411764705882</v>
      </c>
      <c r="Q7" s="136" t="n">
        <v>3</v>
      </c>
      <c r="R7" s="136" t="n">
        <v>1</v>
      </c>
      <c r="S7" s="136" t="n">
        <v>1</v>
      </c>
      <c r="T7" s="136" t="n">
        <v>0</v>
      </c>
      <c r="U7" s="136" t="n">
        <v>0</v>
      </c>
      <c r="V7" s="140" t="n">
        <v>0</v>
      </c>
    </row>
    <row r="8" customFormat="false" ht="12.75" hidden="false" customHeight="false" outlineLevel="0" collapsed="false">
      <c r="A8" s="0"/>
      <c r="B8" s="113" t="n">
        <v>19</v>
      </c>
      <c r="C8" s="114" t="s">
        <v>117</v>
      </c>
      <c r="D8" s="136" t="n">
        <v>7</v>
      </c>
      <c r="E8" s="137" t="n">
        <v>0.125</v>
      </c>
      <c r="F8" s="138" t="n">
        <v>19</v>
      </c>
      <c r="G8" s="136" t="n">
        <v>16</v>
      </c>
      <c r="H8" s="136" t="n">
        <v>2</v>
      </c>
      <c r="I8" s="136" t="n">
        <v>2</v>
      </c>
      <c r="J8" s="136" t="n">
        <v>0</v>
      </c>
      <c r="K8" s="136" t="n">
        <v>0</v>
      </c>
      <c r="L8" s="136" t="n">
        <v>0</v>
      </c>
      <c r="M8" s="139" t="n">
        <v>2</v>
      </c>
      <c r="N8" s="139" t="n">
        <v>5</v>
      </c>
      <c r="O8" s="139" t="n">
        <v>5</v>
      </c>
      <c r="P8" s="137" t="n">
        <v>0.263157894736842</v>
      </c>
      <c r="Q8" s="136" t="n">
        <v>0</v>
      </c>
      <c r="R8" s="136" t="n">
        <v>0</v>
      </c>
      <c r="S8" s="136" t="n">
        <v>4</v>
      </c>
      <c r="T8" s="136" t="n">
        <v>3</v>
      </c>
      <c r="U8" s="136" t="n">
        <v>3</v>
      </c>
      <c r="V8" s="140" t="n">
        <v>1</v>
      </c>
    </row>
    <row r="9" customFormat="false" ht="12.75" hidden="false" customHeight="false" outlineLevel="0" collapsed="false">
      <c r="A9" s="0"/>
      <c r="B9" s="113" t="n">
        <v>26</v>
      </c>
      <c r="C9" s="114" t="s">
        <v>124</v>
      </c>
      <c r="D9" s="136" t="n">
        <v>7</v>
      </c>
      <c r="E9" s="137" t="n">
        <v>0.529411764705882</v>
      </c>
      <c r="F9" s="138" t="n">
        <v>19</v>
      </c>
      <c r="G9" s="136" t="n">
        <v>17</v>
      </c>
      <c r="H9" s="136" t="n">
        <v>6</v>
      </c>
      <c r="I9" s="136" t="n">
        <v>9</v>
      </c>
      <c r="J9" s="136" t="n">
        <v>1</v>
      </c>
      <c r="K9" s="136" t="n">
        <v>0</v>
      </c>
      <c r="L9" s="136" t="n">
        <v>0</v>
      </c>
      <c r="M9" s="139" t="n">
        <v>10</v>
      </c>
      <c r="N9" s="139" t="n">
        <v>12</v>
      </c>
      <c r="O9" s="139" t="n">
        <v>11</v>
      </c>
      <c r="P9" s="137" t="n">
        <v>0.578947368421053</v>
      </c>
      <c r="Q9" s="136" t="n">
        <v>6</v>
      </c>
      <c r="R9" s="136" t="n">
        <v>0</v>
      </c>
      <c r="S9" s="136" t="n">
        <v>0</v>
      </c>
      <c r="T9" s="136" t="n">
        <v>2</v>
      </c>
      <c r="U9" s="136" t="n">
        <v>2</v>
      </c>
      <c r="V9" s="140" t="n">
        <v>0</v>
      </c>
    </row>
    <row r="10" customFormat="false" ht="12.75" hidden="false" customHeight="false" outlineLevel="0" collapsed="false">
      <c r="A10" s="0"/>
      <c r="B10" s="113" t="n">
        <v>62</v>
      </c>
      <c r="C10" s="114" t="s">
        <v>125</v>
      </c>
      <c r="D10" s="136" t="n">
        <v>7</v>
      </c>
      <c r="E10" s="137" t="n">
        <v>0.5</v>
      </c>
      <c r="F10" s="138" t="n">
        <v>20</v>
      </c>
      <c r="G10" s="136" t="n">
        <v>18</v>
      </c>
      <c r="H10" s="136" t="n">
        <v>7</v>
      </c>
      <c r="I10" s="136" t="n">
        <v>9</v>
      </c>
      <c r="J10" s="136" t="n">
        <v>5</v>
      </c>
      <c r="K10" s="136" t="n">
        <v>0</v>
      </c>
      <c r="L10" s="136" t="n">
        <v>0</v>
      </c>
      <c r="M10" s="139" t="n">
        <v>14</v>
      </c>
      <c r="N10" s="139" t="n">
        <v>18</v>
      </c>
      <c r="O10" s="139" t="n">
        <v>11</v>
      </c>
      <c r="P10" s="137" t="n">
        <v>0.55</v>
      </c>
      <c r="Q10" s="136" t="n">
        <v>9</v>
      </c>
      <c r="R10" s="136" t="n">
        <v>0</v>
      </c>
      <c r="S10" s="136" t="n">
        <v>1</v>
      </c>
      <c r="T10" s="136" t="n">
        <v>2</v>
      </c>
      <c r="U10" s="136" t="n">
        <v>4</v>
      </c>
      <c r="V10" s="140" t="n">
        <v>1</v>
      </c>
    </row>
    <row r="11" customFormat="false" ht="12.75" hidden="false" customHeight="false" outlineLevel="0" collapsed="false">
      <c r="A11" s="0"/>
      <c r="B11" s="113" t="n">
        <v>66</v>
      </c>
      <c r="C11" s="114" t="s">
        <v>129</v>
      </c>
      <c r="D11" s="136" t="n">
        <v>4</v>
      </c>
      <c r="E11" s="137" t="n">
        <v>0.166666666666667</v>
      </c>
      <c r="F11" s="138" t="n">
        <v>7</v>
      </c>
      <c r="G11" s="136" t="n">
        <v>6</v>
      </c>
      <c r="H11" s="136" t="n">
        <v>1</v>
      </c>
      <c r="I11" s="136" t="n">
        <v>1</v>
      </c>
      <c r="J11" s="136" t="n">
        <v>0</v>
      </c>
      <c r="K11" s="136" t="n">
        <v>0</v>
      </c>
      <c r="L11" s="136" t="n">
        <v>0</v>
      </c>
      <c r="M11" s="139" t="n">
        <v>1</v>
      </c>
      <c r="N11" s="139" t="n">
        <v>3</v>
      </c>
      <c r="O11" s="139" t="n">
        <v>2</v>
      </c>
      <c r="P11" s="137" t="n">
        <v>0.285714285714286</v>
      </c>
      <c r="Q11" s="136" t="n">
        <v>3</v>
      </c>
      <c r="R11" s="136" t="n">
        <v>0</v>
      </c>
      <c r="S11" s="136" t="n">
        <v>0</v>
      </c>
      <c r="T11" s="136" t="n">
        <v>1</v>
      </c>
      <c r="U11" s="136" t="n">
        <v>2</v>
      </c>
      <c r="V11" s="140" t="n">
        <v>0</v>
      </c>
    </row>
    <row r="12" customFormat="false" ht="12.75" hidden="false" customHeight="false" outlineLevel="0" collapsed="false">
      <c r="A12" s="0"/>
      <c r="B12" s="113" t="n">
        <v>4</v>
      </c>
      <c r="C12" s="114" t="s">
        <v>132</v>
      </c>
      <c r="D12" s="136" t="n">
        <v>6</v>
      </c>
      <c r="E12" s="137" t="n">
        <v>0.375</v>
      </c>
      <c r="F12" s="138" t="n">
        <v>17</v>
      </c>
      <c r="G12" s="136" t="n">
        <v>16</v>
      </c>
      <c r="H12" s="136" t="n">
        <v>4</v>
      </c>
      <c r="I12" s="136" t="n">
        <v>6</v>
      </c>
      <c r="J12" s="136" t="n">
        <v>0</v>
      </c>
      <c r="K12" s="136" t="n">
        <v>2</v>
      </c>
      <c r="L12" s="136" t="n">
        <v>0</v>
      </c>
      <c r="M12" s="139" t="n">
        <v>10</v>
      </c>
      <c r="N12" s="139" t="n">
        <v>10</v>
      </c>
      <c r="O12" s="139" t="n">
        <v>6</v>
      </c>
      <c r="P12" s="137" t="n">
        <v>0.375</v>
      </c>
      <c r="Q12" s="136" t="n">
        <v>6</v>
      </c>
      <c r="R12" s="136" t="n">
        <v>1</v>
      </c>
      <c r="S12" s="136" t="n">
        <v>0</v>
      </c>
      <c r="T12" s="136" t="n">
        <v>0</v>
      </c>
      <c r="U12" s="136" t="n">
        <v>0</v>
      </c>
      <c r="V12" s="140" t="n">
        <v>0</v>
      </c>
    </row>
    <row r="13" customFormat="false" ht="12.75" hidden="false" customHeight="false" outlineLevel="0" collapsed="false">
      <c r="A13" s="0"/>
      <c r="B13" s="113" t="n">
        <v>88</v>
      </c>
      <c r="C13" s="114" t="s">
        <v>135</v>
      </c>
      <c r="D13" s="136" t="n">
        <v>7</v>
      </c>
      <c r="E13" s="137" t="n">
        <v>0.3125</v>
      </c>
      <c r="F13" s="138" t="n">
        <v>17</v>
      </c>
      <c r="G13" s="136" t="n">
        <v>16</v>
      </c>
      <c r="H13" s="136" t="n">
        <v>1</v>
      </c>
      <c r="I13" s="136" t="n">
        <v>5</v>
      </c>
      <c r="J13" s="136" t="n">
        <v>0</v>
      </c>
      <c r="K13" s="136" t="n">
        <v>0</v>
      </c>
      <c r="L13" s="136" t="n">
        <v>0</v>
      </c>
      <c r="M13" s="139" t="n">
        <v>5</v>
      </c>
      <c r="N13" s="139" t="n">
        <v>5</v>
      </c>
      <c r="O13" s="139" t="n">
        <v>5</v>
      </c>
      <c r="P13" s="137" t="n">
        <v>0.3125</v>
      </c>
      <c r="Q13" s="136" t="n">
        <v>5</v>
      </c>
      <c r="R13" s="136" t="n">
        <v>1</v>
      </c>
      <c r="S13" s="136" t="n">
        <v>0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A14" s="0"/>
      <c r="B14" s="113" t="n">
        <v>99</v>
      </c>
      <c r="C14" s="114" t="s">
        <v>139</v>
      </c>
      <c r="D14" s="136" t="n">
        <v>6</v>
      </c>
      <c r="E14" s="137" t="n">
        <v>0.6875</v>
      </c>
      <c r="F14" s="138" t="n">
        <v>19</v>
      </c>
      <c r="G14" s="136" t="n">
        <v>16</v>
      </c>
      <c r="H14" s="136" t="n">
        <v>10</v>
      </c>
      <c r="I14" s="136" t="n">
        <v>11</v>
      </c>
      <c r="J14" s="136" t="n">
        <v>5</v>
      </c>
      <c r="K14" s="136" t="n">
        <v>1</v>
      </c>
      <c r="L14" s="136" t="n">
        <v>0</v>
      </c>
      <c r="M14" s="139" t="n">
        <v>18</v>
      </c>
      <c r="N14" s="139" t="n">
        <v>24</v>
      </c>
      <c r="O14" s="139" t="n">
        <v>14</v>
      </c>
      <c r="P14" s="137" t="n">
        <v>0.736842105263158</v>
      </c>
      <c r="Q14" s="136" t="n">
        <v>5</v>
      </c>
      <c r="R14" s="136" t="n">
        <v>0</v>
      </c>
      <c r="S14" s="136" t="n">
        <v>0</v>
      </c>
      <c r="T14" s="136" t="n">
        <v>3</v>
      </c>
      <c r="U14" s="136" t="n">
        <v>6</v>
      </c>
      <c r="V14" s="140" t="n">
        <v>0</v>
      </c>
    </row>
    <row r="15" customFormat="false" ht="12.75" hidden="false" customHeight="false" outlineLevel="0" collapsed="false">
      <c r="A15" s="0"/>
      <c r="B15" s="113" t="n">
        <v>23</v>
      </c>
      <c r="C15" s="114" t="s">
        <v>140</v>
      </c>
      <c r="D15" s="136" t="n">
        <v>7</v>
      </c>
      <c r="E15" s="137" t="n">
        <v>0.333333333333333</v>
      </c>
      <c r="F15" s="138" t="n">
        <v>21</v>
      </c>
      <c r="G15" s="136" t="n">
        <v>21</v>
      </c>
      <c r="H15" s="136" t="n">
        <v>6</v>
      </c>
      <c r="I15" s="136" t="n">
        <v>7</v>
      </c>
      <c r="J15" s="136" t="n">
        <v>4</v>
      </c>
      <c r="K15" s="136" t="n">
        <v>0</v>
      </c>
      <c r="L15" s="136" t="n">
        <v>0</v>
      </c>
      <c r="M15" s="139" t="n">
        <v>11</v>
      </c>
      <c r="N15" s="139" t="n">
        <v>11</v>
      </c>
      <c r="O15" s="139" t="n">
        <v>7</v>
      </c>
      <c r="P15" s="137" t="n">
        <v>0.333333333333333</v>
      </c>
      <c r="Q15" s="136" t="n">
        <v>3</v>
      </c>
      <c r="R15" s="136" t="n">
        <v>0</v>
      </c>
      <c r="S15" s="136" t="n">
        <v>0</v>
      </c>
      <c r="T15" s="136" t="n">
        <v>0</v>
      </c>
      <c r="U15" s="136" t="n">
        <v>0</v>
      </c>
      <c r="V15" s="140" t="n">
        <v>0</v>
      </c>
    </row>
    <row r="16" customFormat="false" ht="12.75" hidden="false" customHeight="false" outlineLevel="0" collapsed="false">
      <c r="A16" s="0"/>
      <c r="B16" s="113" t="n">
        <v>64</v>
      </c>
      <c r="C16" s="114" t="s">
        <v>146</v>
      </c>
      <c r="D16" s="136" t="n">
        <v>6</v>
      </c>
      <c r="E16" s="137" t="n">
        <v>0.588235294117647</v>
      </c>
      <c r="F16" s="138" t="n">
        <v>19</v>
      </c>
      <c r="G16" s="136" t="n">
        <v>17</v>
      </c>
      <c r="H16" s="136" t="n">
        <v>10</v>
      </c>
      <c r="I16" s="136" t="n">
        <v>10</v>
      </c>
      <c r="J16" s="136" t="n">
        <v>3</v>
      </c>
      <c r="K16" s="136" t="n">
        <v>0</v>
      </c>
      <c r="L16" s="136" t="n">
        <v>0</v>
      </c>
      <c r="M16" s="139" t="n">
        <v>13</v>
      </c>
      <c r="N16" s="139" t="n">
        <v>17</v>
      </c>
      <c r="O16" s="139" t="n">
        <v>12</v>
      </c>
      <c r="P16" s="137" t="n">
        <v>0.631578947368421</v>
      </c>
      <c r="Q16" s="136" t="n">
        <v>6</v>
      </c>
      <c r="R16" s="136" t="n">
        <v>0</v>
      </c>
      <c r="S16" s="136" t="n">
        <v>1</v>
      </c>
      <c r="T16" s="136" t="n">
        <v>2</v>
      </c>
      <c r="U16" s="136" t="n">
        <v>4</v>
      </c>
      <c r="V16" s="140" t="n">
        <v>0</v>
      </c>
    </row>
    <row r="17" customFormat="false" ht="13.5" hidden="false" customHeight="false" outlineLevel="0" collapsed="false">
      <c r="A17" s="101"/>
      <c r="B17" s="141"/>
      <c r="C17" s="142"/>
      <c r="D17" s="142" t="n">
        <v>7</v>
      </c>
      <c r="E17" s="143" t="n">
        <v>0.43125</v>
      </c>
      <c r="F17" s="144" t="n">
        <v>176</v>
      </c>
      <c r="G17" s="142" t="n">
        <v>160</v>
      </c>
      <c r="H17" s="142" t="n">
        <v>52</v>
      </c>
      <c r="I17" s="142" t="n">
        <v>69</v>
      </c>
      <c r="J17" s="142" t="n">
        <v>19</v>
      </c>
      <c r="K17" s="142" t="n">
        <v>3</v>
      </c>
      <c r="L17" s="142" t="n">
        <v>0</v>
      </c>
      <c r="M17" s="142" t="n">
        <v>94</v>
      </c>
      <c r="N17" s="142" t="n">
        <v>115</v>
      </c>
      <c r="O17" s="142" t="n">
        <v>82</v>
      </c>
      <c r="P17" s="143" t="n">
        <v>0.473988439306358</v>
      </c>
      <c r="Q17" s="142" t="n">
        <v>46</v>
      </c>
      <c r="R17" s="142" t="n">
        <v>3</v>
      </c>
      <c r="S17" s="142" t="n">
        <v>7</v>
      </c>
      <c r="T17" s="142" t="n">
        <v>13</v>
      </c>
      <c r="U17" s="142" t="n">
        <v>21</v>
      </c>
      <c r="V17" s="145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2" min="10" style="1" width="4.99"/>
    <col collapsed="false" customWidth="true" hidden="false" outlineLevel="0" max="15" min="13" style="1" width="6.41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/>
    </row>
    <row r="3" customFormat="false" ht="12.75" hidden="false" customHeight="false" outlineLevel="0" collapsed="false">
      <c r="B3" s="101"/>
      <c r="D3" s="102" t="s">
        <v>0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03" t="s">
        <v>84</v>
      </c>
      <c r="C6" s="104" t="s">
        <v>85</v>
      </c>
      <c r="D6" s="105" t="s">
        <v>61</v>
      </c>
      <c r="E6" s="105" t="s">
        <v>86</v>
      </c>
      <c r="F6" s="105" t="s">
        <v>87</v>
      </c>
      <c r="G6" s="105" t="s">
        <v>88</v>
      </c>
      <c r="H6" s="105" t="s">
        <v>89</v>
      </c>
      <c r="I6" s="105" t="s">
        <v>90</v>
      </c>
      <c r="J6" s="105" t="s">
        <v>91</v>
      </c>
      <c r="K6" s="105" t="s">
        <v>92</v>
      </c>
      <c r="L6" s="105" t="s">
        <v>93</v>
      </c>
      <c r="M6" s="105" t="s">
        <v>94</v>
      </c>
      <c r="N6" s="105" t="s">
        <v>95</v>
      </c>
      <c r="O6" s="105" t="s">
        <v>96</v>
      </c>
      <c r="P6" s="105" t="s">
        <v>97</v>
      </c>
      <c r="Q6" s="105" t="s">
        <v>98</v>
      </c>
      <c r="R6" s="105" t="s">
        <v>99</v>
      </c>
      <c r="S6" s="105" t="s">
        <v>100</v>
      </c>
      <c r="T6" s="105" t="s">
        <v>101</v>
      </c>
      <c r="U6" s="105" t="s">
        <v>102</v>
      </c>
      <c r="V6" s="106" t="s">
        <v>103</v>
      </c>
    </row>
    <row r="7" customFormat="false" ht="12.75" hidden="false" customHeight="false" outlineLevel="0" collapsed="false">
      <c r="B7" s="107"/>
      <c r="C7" s="108" t="s">
        <v>104</v>
      </c>
      <c r="D7" s="109" t="n">
        <f aca="false">'TRUT 2014'!D7</f>
        <v>3</v>
      </c>
      <c r="E7" s="110" t="n">
        <f aca="false">I7/G7</f>
        <v>0.428571428571429</v>
      </c>
      <c r="F7" s="111" t="n">
        <f aca="false">G7+R7+T7</f>
        <v>7</v>
      </c>
      <c r="G7" s="109" t="n">
        <f aca="false">'TRUT 2014'!G7</f>
        <v>7</v>
      </c>
      <c r="H7" s="109" t="n">
        <f aca="false">'TRUT 2014'!H7</f>
        <v>1</v>
      </c>
      <c r="I7" s="109" t="n">
        <f aca="false">'TRUT 2014'!I7</f>
        <v>3</v>
      </c>
      <c r="J7" s="109" t="n">
        <f aca="false">'TRUT 2014'!J7</f>
        <v>0</v>
      </c>
      <c r="K7" s="109" t="n">
        <f aca="false">'TRUT 2014'!K7</f>
        <v>1</v>
      </c>
      <c r="L7" s="109" t="n">
        <f aca="false">'TRUT 2014'!L7</f>
        <v>0</v>
      </c>
      <c r="M7" s="109" t="n">
        <f aca="false">'TRUT 2014'!M7</f>
        <v>5</v>
      </c>
      <c r="N7" s="109" t="n">
        <f aca="false">'TRUT 2014'!N7</f>
        <v>5</v>
      </c>
      <c r="O7" s="109" t="n">
        <f aca="false">'TRUT 2014'!O7</f>
        <v>3</v>
      </c>
      <c r="P7" s="110" t="n">
        <f aca="false">O7/(G7+T7)</f>
        <v>0.428571428571429</v>
      </c>
      <c r="Q7" s="109" t="n">
        <f aca="false">'TRUT 2014'!Q7</f>
        <v>3</v>
      </c>
      <c r="R7" s="109" t="n">
        <f aca="false">'TRUT 2014'!R7</f>
        <v>0</v>
      </c>
      <c r="S7" s="109" t="n">
        <f aca="false">'TRUT 2014'!S7</f>
        <v>0</v>
      </c>
      <c r="T7" s="109" t="n">
        <f aca="false">'TRUT 2014'!T7</f>
        <v>0</v>
      </c>
      <c r="U7" s="109" t="n">
        <f aca="false">'TRUT 2014'!U7</f>
        <v>0</v>
      </c>
      <c r="V7" s="112" t="n">
        <f aca="false">'TRUT 2014'!V7</f>
        <v>0</v>
      </c>
    </row>
    <row r="8" customFormat="false" ht="12.75" hidden="false" customHeight="false" outlineLevel="0" collapsed="false">
      <c r="B8" s="113"/>
      <c r="C8" s="114" t="s">
        <v>105</v>
      </c>
      <c r="D8" s="115" t="n">
        <f aca="false">'SLÁVA HOSANA 2014'!D8+'TROJA 2014'!D7+MČR!D8+'SQUAT 2014'!D8+ESCCS!D7</f>
        <v>28</v>
      </c>
      <c r="E8" s="116" t="n">
        <f aca="false">I8/G8</f>
        <v>0.431818181818182</v>
      </c>
      <c r="F8" s="117" t="n">
        <f aca="false">G8+R8+T8</f>
        <v>94</v>
      </c>
      <c r="G8" s="115" t="n">
        <f aca="false">'SLÁVA HOSANA 2014'!G8+'TROJA 2014'!G7+MČR!G8+'SQUAT 2014'!G8+ESCCS!G7</f>
        <v>88</v>
      </c>
      <c r="H8" s="115" t="n">
        <f aca="false">'SLÁVA HOSANA 2014'!H8+'TROJA 2014'!H7+MČR!H8+'SQUAT 2014'!H8+ESCCS!H7</f>
        <v>32</v>
      </c>
      <c r="I8" s="115" t="n">
        <f aca="false">'SLÁVA HOSANA 2014'!I8+'TROJA 2014'!I7+MČR!I8+'SQUAT 2014'!I8+ESCCS!I7</f>
        <v>38</v>
      </c>
      <c r="J8" s="115" t="n">
        <f aca="false">'SLÁVA HOSANA 2014'!J8+'TROJA 2014'!J7+MČR!J8+'SQUAT 2014'!J8+ESCCS!J7</f>
        <v>11</v>
      </c>
      <c r="K8" s="115" t="n">
        <f aca="false">'SLÁVA HOSANA 2014'!K8+'TROJA 2014'!K7+MČR!K8+'SQUAT 2014'!K8+ESCCS!K7</f>
        <v>5</v>
      </c>
      <c r="L8" s="115" t="n">
        <f aca="false">'SLÁVA HOSANA 2014'!L8+'TROJA 2014'!L7+MČR!L8+'SQUAT 2014'!L8+ESCCS!L7</f>
        <v>2</v>
      </c>
      <c r="M8" s="115" t="n">
        <f aca="false">'SLÁVA HOSANA 2014'!M8+'TROJA 2014'!M7+MČR!M8+'SQUAT 2014'!M8+ESCCS!M7</f>
        <v>65</v>
      </c>
      <c r="N8" s="115" t="n">
        <f aca="false">'SLÁVA HOSANA 2014'!N8+'TROJA 2014'!N7+MČR!N8+'SQUAT 2014'!N8+ESCCS!N7</f>
        <v>71</v>
      </c>
      <c r="O8" s="115" t="n">
        <f aca="false">'SLÁVA HOSANA 2014'!O8+'TROJA 2014'!O7+MČR!O8+'SQUAT 2014'!O8+ESCCS!O7</f>
        <v>41</v>
      </c>
      <c r="P8" s="116" t="n">
        <f aca="false">O8/(G8+T8)</f>
        <v>0.450549450549451</v>
      </c>
      <c r="Q8" s="115" t="n">
        <f aca="false">'SLÁVA HOSANA 2014'!Q8+'TROJA 2014'!Q7+MČR!Q8+'SQUAT 2014'!Q8+ESCCS!Q7</f>
        <v>43</v>
      </c>
      <c r="R8" s="115" t="n">
        <f aca="false">'SLÁVA HOSANA 2014'!R8+'TROJA 2014'!R7+MČR!R8+'SQUAT 2014'!R8+ESCCS!R7</f>
        <v>3</v>
      </c>
      <c r="S8" s="115" t="n">
        <f aca="false">'SLÁVA HOSANA 2014'!S8+'TROJA 2014'!S7+MČR!S8+'SQUAT 2014'!S8+ESCCS!S7</f>
        <v>0</v>
      </c>
      <c r="T8" s="115" t="n">
        <f aca="false">'SLÁVA HOSANA 2014'!T8+'TROJA 2014'!T7+MČR!T8+'SQUAT 2014'!T8+ESCCS!T7</f>
        <v>3</v>
      </c>
      <c r="U8" s="115" t="n">
        <f aca="false">'SLÁVA HOSANA 2014'!U8+'TROJA 2014'!U7+MČR!U8+'SQUAT 2014'!U8+ESCCS!U7</f>
        <v>6</v>
      </c>
      <c r="V8" s="118" t="n">
        <f aca="false">'SLÁVA HOSANA 2014'!V8+'TROJA 2014'!V7+MČR!V8+'SQUAT 2014'!V8+ESCCS!V7</f>
        <v>0</v>
      </c>
    </row>
    <row r="9" customFormat="false" ht="12.75" hidden="false" customHeight="false" outlineLevel="0" collapsed="false">
      <c r="B9" s="113"/>
      <c r="C9" s="114" t="s">
        <v>106</v>
      </c>
      <c r="D9" s="115" t="n">
        <f aca="false">'TRUT 2014'!D8</f>
        <v>4</v>
      </c>
      <c r="E9" s="116" t="n">
        <f aca="false">I9/G9</f>
        <v>0</v>
      </c>
      <c r="F9" s="117" t="n">
        <f aca="false">G9+R9+T9</f>
        <v>8</v>
      </c>
      <c r="G9" s="115" t="n">
        <f aca="false">'TRUT 2014'!G8</f>
        <v>8</v>
      </c>
      <c r="H9" s="115" t="n">
        <f aca="false">'TRUT 2014'!H8</f>
        <v>0</v>
      </c>
      <c r="I9" s="115" t="n">
        <f aca="false">'TRUT 2014'!I8</f>
        <v>0</v>
      </c>
      <c r="J9" s="115" t="n">
        <f aca="false">'TRUT 2014'!J8</f>
        <v>0</v>
      </c>
      <c r="K9" s="115" t="n">
        <f aca="false">'TRUT 2014'!K8</f>
        <v>0</v>
      </c>
      <c r="L9" s="115" t="n">
        <f aca="false">'TRUT 2014'!L8</f>
        <v>0</v>
      </c>
      <c r="M9" s="115" t="n">
        <f aca="false">'TRUT 2014'!M8</f>
        <v>0</v>
      </c>
      <c r="N9" s="115" t="n">
        <f aca="false">'TRUT 2014'!N8</f>
        <v>0</v>
      </c>
      <c r="O9" s="115" t="n">
        <f aca="false">'TRUT 2014'!O8</f>
        <v>0</v>
      </c>
      <c r="P9" s="116" t="n">
        <f aca="false">O9/(G9+T9)</f>
        <v>0</v>
      </c>
      <c r="Q9" s="115" t="n">
        <f aca="false">'TRUT 2014'!Q8</f>
        <v>0</v>
      </c>
      <c r="R9" s="115" t="n">
        <f aca="false">'TRUT 2014'!R8</f>
        <v>0</v>
      </c>
      <c r="S9" s="115" t="n">
        <f aca="false">'TRUT 2014'!S8</f>
        <v>2</v>
      </c>
      <c r="T9" s="115" t="n">
        <f aca="false">'TRUT 2014'!T8</f>
        <v>0</v>
      </c>
      <c r="U9" s="115" t="n">
        <f aca="false">'TRUT 2014'!U8</f>
        <v>0</v>
      </c>
      <c r="V9" s="118" t="n">
        <f aca="false">'TRUT 2014'!V8</f>
        <v>0</v>
      </c>
    </row>
    <row r="10" customFormat="false" ht="12.75" hidden="false" customHeight="false" outlineLevel="0" collapsed="false">
      <c r="B10" s="113"/>
      <c r="C10" s="114" t="s">
        <v>107</v>
      </c>
      <c r="D10" s="115" t="n">
        <f aca="false">'SLÁVA HOSANA 2014'!D9+'DOMAŽLICKÝ OTVÍRÁK 2014'!D7+'PEGAS CUP 2014'!D7+'DRESDEN 2014'!D7+MČR!D26+'SQUAT 2014'!D9+'SQUAT 2014'!D30+ESCCS!D8</f>
        <v>42</v>
      </c>
      <c r="E10" s="116" t="n">
        <f aca="false">I10/G10</f>
        <v>0.136842105263158</v>
      </c>
      <c r="F10" s="117" t="n">
        <f aca="false">G10+R10+T10</f>
        <v>102</v>
      </c>
      <c r="G10" s="115" t="n">
        <f aca="false">'SLÁVA HOSANA 2014'!G9+'DOMAŽLICKÝ OTVÍRÁK 2014'!G7+'PEGAS CUP 2014'!G7+'DRESDEN 2014'!G7+MČR!G26+'SQUAT 2014'!G9+'SQUAT 2014'!G30+ESCCS!G8</f>
        <v>95</v>
      </c>
      <c r="H10" s="115" t="n">
        <f aca="false">'SLÁVA HOSANA 2014'!H9+'DOMAŽLICKÝ OTVÍRÁK 2014'!H7+'PEGAS CUP 2014'!H7+'DRESDEN 2014'!H7+MČR!H26+'SQUAT 2014'!H9+'SQUAT 2014'!H30+ESCCS!H8</f>
        <v>16</v>
      </c>
      <c r="I10" s="115" t="n">
        <f aca="false">'SLÁVA HOSANA 2014'!I9+'DOMAŽLICKÝ OTVÍRÁK 2014'!I7+'PEGAS CUP 2014'!I7+'DRESDEN 2014'!I7+MČR!I26+'SQUAT 2014'!I9+'SQUAT 2014'!I30+ESCCS!I8</f>
        <v>13</v>
      </c>
      <c r="J10" s="115" t="n">
        <f aca="false">'SLÁVA HOSANA 2014'!J9+'DOMAŽLICKÝ OTVÍRÁK 2014'!J7+'PEGAS CUP 2014'!J7+'DRESDEN 2014'!J7+MČR!J26+'SQUAT 2014'!J9+'SQUAT 2014'!J30+ESCCS!J8</f>
        <v>0</v>
      </c>
      <c r="K10" s="115" t="n">
        <f aca="false">'SLÁVA HOSANA 2014'!K9+'DOMAŽLICKÝ OTVÍRÁK 2014'!K7+'PEGAS CUP 2014'!K7+'DRESDEN 2014'!K7+MČR!K26+'SQUAT 2014'!K9+'SQUAT 2014'!K30+ESCCS!K8</f>
        <v>0</v>
      </c>
      <c r="L10" s="115" t="n">
        <f aca="false">'SLÁVA HOSANA 2014'!L9+'DOMAŽLICKÝ OTVÍRÁK 2014'!L7+'PEGAS CUP 2014'!L7+'DRESDEN 2014'!L7+MČR!L26+'SQUAT 2014'!L9+'SQUAT 2014'!L30+ESCCS!L8</f>
        <v>0</v>
      </c>
      <c r="M10" s="115" t="n">
        <f aca="false">'SLÁVA HOSANA 2014'!M9+'DOMAŽLICKÝ OTVÍRÁK 2014'!M7+'PEGAS CUP 2014'!M7+'DRESDEN 2014'!M7+MČR!M26+'SQUAT 2014'!M9+'SQUAT 2014'!M30+ESCCS!M8</f>
        <v>13</v>
      </c>
      <c r="N10" s="115" t="n">
        <f aca="false">'SLÁVA HOSANA 2014'!N9+'DOMAŽLICKÝ OTVÍRÁK 2014'!N7+'PEGAS CUP 2014'!N7+'DRESDEN 2014'!N7+MČR!N26+'SQUAT 2014'!N9+'SQUAT 2014'!N30+ESCCS!N8</f>
        <v>20</v>
      </c>
      <c r="O10" s="115" t="n">
        <f aca="false">'SLÁVA HOSANA 2014'!O9+'DOMAŽLICKÝ OTVÍRÁK 2014'!O7+'PEGAS CUP 2014'!O7+'DRESDEN 2014'!O7+MČR!O26+'SQUAT 2014'!O9+'SQUAT 2014'!O30+ESCCS!O8</f>
        <v>20</v>
      </c>
      <c r="P10" s="116" t="n">
        <f aca="false">O10/(G10+T10)</f>
        <v>0.196078431372549</v>
      </c>
      <c r="Q10" s="115" t="n">
        <f aca="false">'SLÁVA HOSANA 2014'!Q9+'DOMAŽLICKÝ OTVÍRÁK 2014'!Q7+'PEGAS CUP 2014'!Q7+'DRESDEN 2014'!Q7+MČR!Q26+'SQUAT 2014'!Q9+'SQUAT 2014'!Q30+ESCCS!Q8</f>
        <v>7</v>
      </c>
      <c r="R10" s="115" t="n">
        <f aca="false">'SLÁVA HOSANA 2014'!R9+'DOMAŽLICKÝ OTVÍRÁK 2014'!R7+'PEGAS CUP 2014'!R7+'DRESDEN 2014'!R7+MČR!R26+'SQUAT 2014'!R9+'SQUAT 2014'!R30+ESCCS!R8</f>
        <v>0</v>
      </c>
      <c r="S10" s="115" t="n">
        <f aca="false">'SLÁVA HOSANA 2014'!S9+'DOMAŽLICKÝ OTVÍRÁK 2014'!S7+'PEGAS CUP 2014'!S7+'DRESDEN 2014'!S7+MČR!S26+'SQUAT 2014'!S9+'SQUAT 2014'!S30+ESCCS!S8</f>
        <v>9</v>
      </c>
      <c r="T10" s="115" t="n">
        <f aca="false">'SLÁVA HOSANA 2014'!T9+'DOMAŽLICKÝ OTVÍRÁK 2014'!T7+'PEGAS CUP 2014'!T7+'DRESDEN 2014'!T7+MČR!T26+'SQUAT 2014'!T9+'SQUAT 2014'!T30+ESCCS!T8</f>
        <v>7</v>
      </c>
      <c r="U10" s="115" t="n">
        <f aca="false">'SLÁVA HOSANA 2014'!U9+'DOMAŽLICKÝ OTVÍRÁK 2014'!U7+'PEGAS CUP 2014'!U7+'DRESDEN 2014'!U7+MČR!U26+'SQUAT 2014'!U9+'SQUAT 2014'!U30+ESCCS!U8</f>
        <v>7</v>
      </c>
      <c r="V10" s="118" t="n">
        <f aca="false">'SLÁVA HOSANA 2014'!V9+'DOMAŽLICKÝ OTVÍRÁK 2014'!V7+'PEGAS CUP 2014'!V7+'DRESDEN 2014'!V7+MČR!V26+'SQUAT 2014'!V9+'SQUAT 2014'!V30+ESCCS!V8</f>
        <v>1</v>
      </c>
    </row>
    <row r="11" customFormat="false" ht="12.75" hidden="false" customHeight="false" outlineLevel="0" collapsed="false">
      <c r="B11" s="113"/>
      <c r="C11" s="114" t="s">
        <v>108</v>
      </c>
      <c r="D11" s="115" t="n">
        <f aca="false">'DRESDEN 2014'!D18</f>
        <v>7</v>
      </c>
      <c r="E11" s="116" t="n">
        <f aca="false">I11/G11</f>
        <v>0.0769230769230769</v>
      </c>
      <c r="F11" s="117" t="n">
        <f aca="false">G11+R11+T11</f>
        <v>16</v>
      </c>
      <c r="G11" s="115" t="n">
        <f aca="false">'DRESDEN 2014'!G18</f>
        <v>13</v>
      </c>
      <c r="H11" s="115" t="n">
        <f aca="false">'DRESDEN 2014'!H18</f>
        <v>1</v>
      </c>
      <c r="I11" s="115" t="n">
        <f aca="false">'DRESDEN 2014'!I18</f>
        <v>1</v>
      </c>
      <c r="J11" s="115" t="n">
        <f aca="false">'DRESDEN 2014'!J18</f>
        <v>0</v>
      </c>
      <c r="K11" s="115" t="n">
        <f aca="false">'DRESDEN 2014'!K18</f>
        <v>0</v>
      </c>
      <c r="L11" s="115" t="n">
        <f aca="false">'DRESDEN 2014'!L18</f>
        <v>0</v>
      </c>
      <c r="M11" s="115" t="n">
        <f aca="false">'DRESDEN 2014'!M18</f>
        <v>1</v>
      </c>
      <c r="N11" s="115" t="n">
        <f aca="false">'DRESDEN 2014'!N18</f>
        <v>4</v>
      </c>
      <c r="O11" s="115" t="n">
        <f aca="false">'DRESDEN 2014'!O18</f>
        <v>4</v>
      </c>
      <c r="P11" s="116" t="n">
        <f aca="false">O11/(G11+T11)</f>
        <v>0.25</v>
      </c>
      <c r="Q11" s="115" t="n">
        <f aca="false">'DRESDEN 2014'!Q18</f>
        <v>2</v>
      </c>
      <c r="R11" s="115" t="n">
        <f aca="false">'DRESDEN 2014'!R18</f>
        <v>0</v>
      </c>
      <c r="S11" s="115" t="n">
        <f aca="false">'DRESDEN 2014'!S18</f>
        <v>3</v>
      </c>
      <c r="T11" s="115" t="n">
        <f aca="false">'DRESDEN 2014'!T18</f>
        <v>3</v>
      </c>
      <c r="U11" s="115" t="n">
        <f aca="false">'DRESDEN 2014'!U18</f>
        <v>3</v>
      </c>
      <c r="V11" s="118" t="n">
        <f aca="false">'DRESDEN 2014'!V18</f>
        <v>0</v>
      </c>
    </row>
    <row r="12" customFormat="false" ht="12.75" hidden="false" customHeight="false" outlineLevel="0" collapsed="false">
      <c r="B12" s="113"/>
      <c r="C12" s="114" t="s">
        <v>109</v>
      </c>
      <c r="D12" s="115" t="n">
        <f aca="false">MČR!D27+'SQUAT 2014'!D10+'SQUAT 2014'!D31+'FRANZ JOZEF 2014'!D7</f>
        <v>21</v>
      </c>
      <c r="E12" s="116" t="n">
        <f aca="false">I12/G12</f>
        <v>0.166666666666667</v>
      </c>
      <c r="F12" s="117" t="n">
        <f aca="false">G12+R12+T12</f>
        <v>47</v>
      </c>
      <c r="G12" s="115" t="n">
        <f aca="false">MČR!G27+'SQUAT 2014'!G10+'SQUAT 2014'!G31+'FRANZ JOZEF 2014'!G7</f>
        <v>42</v>
      </c>
      <c r="H12" s="115" t="n">
        <f aca="false">MČR!H27+'SQUAT 2014'!H10+'SQUAT 2014'!H31+'FRANZ JOZEF 2014'!H7</f>
        <v>7</v>
      </c>
      <c r="I12" s="115" t="n">
        <f aca="false">MČR!I27+'SQUAT 2014'!I10+'SQUAT 2014'!I31+'FRANZ JOZEF 2014'!I7</f>
        <v>7</v>
      </c>
      <c r="J12" s="115" t="n">
        <f aca="false">MČR!J27+'SQUAT 2014'!J10+'SQUAT 2014'!J31+'FRANZ JOZEF 2014'!J7</f>
        <v>0</v>
      </c>
      <c r="K12" s="115" t="n">
        <f aca="false">MČR!K27+'SQUAT 2014'!K10+'SQUAT 2014'!K31+'FRANZ JOZEF 2014'!K7</f>
        <v>0</v>
      </c>
      <c r="L12" s="115" t="n">
        <f aca="false">MČR!L27+'SQUAT 2014'!L10+'SQUAT 2014'!L31+'FRANZ JOZEF 2014'!L7</f>
        <v>0</v>
      </c>
      <c r="M12" s="115" t="n">
        <f aca="false">MČR!M27+'SQUAT 2014'!M10+'SQUAT 2014'!M31+'FRANZ JOZEF 2014'!M7</f>
        <v>7</v>
      </c>
      <c r="N12" s="115" t="n">
        <f aca="false">MČR!N27+'SQUAT 2014'!N10+'SQUAT 2014'!N31+'FRANZ JOZEF 2014'!N7</f>
        <v>12</v>
      </c>
      <c r="O12" s="115" t="n">
        <f aca="false">MČR!O27+'SQUAT 2014'!O10+'SQUAT 2014'!O31+'FRANZ JOZEF 2014'!O7</f>
        <v>12</v>
      </c>
      <c r="P12" s="116" t="n">
        <f aca="false">O12/(G12+T12)</f>
        <v>0.25531914893617</v>
      </c>
      <c r="Q12" s="115" t="n">
        <f aca="false">MČR!Q27+'SQUAT 2014'!Q10+'SQUAT 2014'!Q31+'FRANZ JOZEF 2014'!Q7</f>
        <v>2</v>
      </c>
      <c r="R12" s="115" t="n">
        <f aca="false">MČR!R27+'SQUAT 2014'!R10+'SQUAT 2014'!R31+'FRANZ JOZEF 2014'!R7</f>
        <v>0</v>
      </c>
      <c r="S12" s="115" t="n">
        <f aca="false">MČR!S27+'SQUAT 2014'!S10+'SQUAT 2014'!S31+'FRANZ JOZEF 2014'!S7</f>
        <v>15</v>
      </c>
      <c r="T12" s="115" t="n">
        <f aca="false">MČR!T27+'SQUAT 2014'!T10+'SQUAT 2014'!T31+'FRANZ JOZEF 2014'!T7</f>
        <v>5</v>
      </c>
      <c r="U12" s="115" t="n">
        <f aca="false">MČR!U27+'SQUAT 2014'!U10+'SQUAT 2014'!U31+'FRANZ JOZEF 2014'!U7</f>
        <v>5</v>
      </c>
      <c r="V12" s="118" t="n">
        <f aca="false">MČR!V27+'SQUAT 2014'!V10+'SQUAT 2014'!V31+'FRANZ JOZEF 2014'!V7</f>
        <v>0</v>
      </c>
    </row>
    <row r="13" customFormat="false" ht="12.75" hidden="false" customHeight="false" outlineLevel="0" collapsed="false">
      <c r="B13" s="113"/>
      <c r="C13" s="114" t="s">
        <v>110</v>
      </c>
      <c r="D13" s="115" t="n">
        <f aca="false">'DRESDEN 2014'!D8+'FLAŠKIÁDA 2014'!D7</f>
        <v>12</v>
      </c>
      <c r="E13" s="116" t="n">
        <f aca="false">I13/G13</f>
        <v>0.433333333333333</v>
      </c>
      <c r="F13" s="117" t="n">
        <f aca="false">G13+R13+T13</f>
        <v>31</v>
      </c>
      <c r="G13" s="115" t="n">
        <f aca="false">'DRESDEN 2014'!G8+'FLAŠKIÁDA 2014'!G7</f>
        <v>30</v>
      </c>
      <c r="H13" s="115" t="n">
        <f aca="false">'DRESDEN 2014'!H8+'FLAŠKIÁDA 2014'!H7</f>
        <v>6</v>
      </c>
      <c r="I13" s="115" t="n">
        <f aca="false">'DRESDEN 2014'!I8+'FLAŠKIÁDA 2014'!I7</f>
        <v>13</v>
      </c>
      <c r="J13" s="115" t="n">
        <f aca="false">'DRESDEN 2014'!J8+'FLAŠKIÁDA 2014'!J7</f>
        <v>1</v>
      </c>
      <c r="K13" s="115" t="n">
        <f aca="false">'DRESDEN 2014'!K8+'FLAŠKIÁDA 2014'!K7</f>
        <v>0</v>
      </c>
      <c r="L13" s="115" t="n">
        <f aca="false">'DRESDEN 2014'!L8+'FLAŠKIÁDA 2014'!L7</f>
        <v>0</v>
      </c>
      <c r="M13" s="115" t="n">
        <f aca="false">'DRESDEN 2014'!M8+'FLAŠKIÁDA 2014'!M7</f>
        <v>14</v>
      </c>
      <c r="N13" s="115" t="n">
        <f aca="false">'DRESDEN 2014'!N8+'FLAŠKIÁDA 2014'!N7</f>
        <v>15</v>
      </c>
      <c r="O13" s="115" t="n">
        <f aca="false">'DRESDEN 2014'!O8+'FLAŠKIÁDA 2014'!O7</f>
        <v>14</v>
      </c>
      <c r="P13" s="116" t="n">
        <f aca="false">O13/(G13+T13)</f>
        <v>0.451612903225806</v>
      </c>
      <c r="Q13" s="115" t="n">
        <f aca="false">'DRESDEN 2014'!Q8+'FLAŠKIÁDA 2014'!Q7</f>
        <v>8</v>
      </c>
      <c r="R13" s="115" t="n">
        <f aca="false">'DRESDEN 2014'!R8+'FLAŠKIÁDA 2014'!R7</f>
        <v>0</v>
      </c>
      <c r="S13" s="115" t="n">
        <f aca="false">'DRESDEN 2014'!S8+'FLAŠKIÁDA 2014'!S7</f>
        <v>2</v>
      </c>
      <c r="T13" s="115" t="n">
        <f aca="false">'DRESDEN 2014'!T8+'FLAŠKIÁDA 2014'!T7</f>
        <v>1</v>
      </c>
      <c r="U13" s="115" t="n">
        <f aca="false">'DRESDEN 2014'!U8+'FLAŠKIÁDA 2014'!U7</f>
        <v>1</v>
      </c>
      <c r="V13" s="118" t="n">
        <f aca="false">'DRESDEN 2014'!V8+'FLAŠKIÁDA 2014'!V7</f>
        <v>0</v>
      </c>
    </row>
    <row r="14" customFormat="false" ht="12.75" hidden="false" customHeight="false" outlineLevel="0" collapsed="false">
      <c r="B14" s="113"/>
      <c r="C14" s="114" t="s">
        <v>111</v>
      </c>
      <c r="D14" s="115" t="n">
        <f aca="false">'TROJA 2014'!D8</f>
        <v>2</v>
      </c>
      <c r="E14" s="116" t="n">
        <f aca="false">I14/G14</f>
        <v>0.75</v>
      </c>
      <c r="F14" s="117" t="n">
        <f aca="false">G14+R14+T14</f>
        <v>6</v>
      </c>
      <c r="G14" s="115" t="n">
        <f aca="false">'TROJA 2014'!G8</f>
        <v>4</v>
      </c>
      <c r="H14" s="115" t="n">
        <f aca="false">'TROJA 2014'!H8</f>
        <v>5</v>
      </c>
      <c r="I14" s="115" t="n">
        <f aca="false">'TROJA 2014'!I8</f>
        <v>3</v>
      </c>
      <c r="J14" s="115" t="n">
        <f aca="false">'TROJA 2014'!J8</f>
        <v>1</v>
      </c>
      <c r="K14" s="115" t="n">
        <f aca="false">'TROJA 2014'!K8</f>
        <v>0</v>
      </c>
      <c r="L14" s="115" t="n">
        <f aca="false">'TROJA 2014'!L8</f>
        <v>0</v>
      </c>
      <c r="M14" s="115" t="n">
        <f aca="false">'TROJA 2014'!M8</f>
        <v>4</v>
      </c>
      <c r="N14" s="115" t="n">
        <f aca="false">'TROJA 2014'!N8</f>
        <v>5</v>
      </c>
      <c r="O14" s="115" t="n">
        <f aca="false">'TROJA 2014'!O8</f>
        <v>4</v>
      </c>
      <c r="P14" s="116" t="n">
        <f aca="false">O14/(G14+T14)</f>
        <v>0.8</v>
      </c>
      <c r="Q14" s="115" t="n">
        <f aca="false">'TROJA 2014'!Q8</f>
        <v>4</v>
      </c>
      <c r="R14" s="115" t="n">
        <f aca="false">'TROJA 2014'!R8</f>
        <v>1</v>
      </c>
      <c r="S14" s="115" t="n">
        <f aca="false">'TROJA 2014'!S8</f>
        <v>0</v>
      </c>
      <c r="T14" s="115" t="n">
        <f aca="false">'TROJA 2014'!T8</f>
        <v>1</v>
      </c>
      <c r="U14" s="115" t="n">
        <f aca="false">'TROJA 2014'!U8</f>
        <v>1</v>
      </c>
      <c r="V14" s="118" t="n">
        <f aca="false">'TROJA 2014'!V8</f>
        <v>0</v>
      </c>
      <c r="X14" s="32"/>
    </row>
    <row r="15" customFormat="false" ht="12.75" hidden="false" customHeight="false" outlineLevel="0" collapsed="false">
      <c r="B15" s="113"/>
      <c r="C15" s="114" t="s">
        <v>112</v>
      </c>
      <c r="D15" s="115" t="n">
        <f aca="false">'SQUAT 2014'!D32</f>
        <v>8</v>
      </c>
      <c r="E15" s="116" t="n">
        <f aca="false">I15/G15</f>
        <v>0.444444444444444</v>
      </c>
      <c r="F15" s="117" t="n">
        <f aca="false">G15+R15+T15</f>
        <v>18</v>
      </c>
      <c r="G15" s="115" t="n">
        <f aca="false">'SQUAT 2014'!G32</f>
        <v>18</v>
      </c>
      <c r="H15" s="115" t="n">
        <f aca="false">'SQUAT 2014'!H32</f>
        <v>1</v>
      </c>
      <c r="I15" s="115" t="n">
        <f aca="false">'SQUAT 2014'!I32</f>
        <v>8</v>
      </c>
      <c r="J15" s="115" t="n">
        <f aca="false">'SQUAT 2014'!J32</f>
        <v>0</v>
      </c>
      <c r="K15" s="115" t="n">
        <f aca="false">'SQUAT 2014'!K32</f>
        <v>0</v>
      </c>
      <c r="L15" s="115" t="n">
        <f aca="false">'SQUAT 2014'!L32</f>
        <v>0</v>
      </c>
      <c r="M15" s="115" t="n">
        <f aca="false">'SQUAT 2014'!M32</f>
        <v>8</v>
      </c>
      <c r="N15" s="115" t="n">
        <f aca="false">'SQUAT 2014'!N32</f>
        <v>8</v>
      </c>
      <c r="O15" s="115" t="n">
        <f aca="false">'SQUAT 2014'!O32</f>
        <v>8</v>
      </c>
      <c r="P15" s="116" t="n">
        <f aca="false">O15/(G15+T15)</f>
        <v>0.444444444444444</v>
      </c>
      <c r="Q15" s="115" t="n">
        <f aca="false">'SQUAT 2014'!Q32</f>
        <v>2</v>
      </c>
      <c r="R15" s="115" t="n">
        <f aca="false">'SQUAT 2014'!R32</f>
        <v>0</v>
      </c>
      <c r="S15" s="115" t="n">
        <f aca="false">'SQUAT 2014'!S32</f>
        <v>0</v>
      </c>
      <c r="T15" s="115" t="n">
        <f aca="false">'SQUAT 2014'!T32</f>
        <v>0</v>
      </c>
      <c r="U15" s="115" t="n">
        <f aca="false">'SQUAT 2014'!U32</f>
        <v>0</v>
      </c>
      <c r="V15" s="118" t="n">
        <f aca="false">'SQUAT 2014'!V32</f>
        <v>0</v>
      </c>
    </row>
    <row r="16" customFormat="false" ht="12.75" hidden="false" customHeight="false" outlineLevel="0" collapsed="false">
      <c r="B16" s="113"/>
      <c r="C16" s="114" t="s">
        <v>113</v>
      </c>
      <c r="D16" s="115" t="n">
        <f aca="false">MČR!D28+'SQUAT 2014'!D34+'FRANZ JOZEF 2014'!D8</f>
        <v>14</v>
      </c>
      <c r="E16" s="116" t="n">
        <f aca="false">I16/G16</f>
        <v>0.333333333333333</v>
      </c>
      <c r="F16" s="117" t="n">
        <f aca="false">G16+R16+T16</f>
        <v>31</v>
      </c>
      <c r="G16" s="115" t="n">
        <f aca="false">MČR!G28+'SQUAT 2014'!G34+'FRANZ JOZEF 2014'!G8</f>
        <v>30</v>
      </c>
      <c r="H16" s="115" t="n">
        <f aca="false">MČR!H28+'SQUAT 2014'!H34+'FRANZ JOZEF 2014'!H8</f>
        <v>6</v>
      </c>
      <c r="I16" s="115" t="n">
        <f aca="false">MČR!I28+'SQUAT 2014'!I34+'FRANZ JOZEF 2014'!I8</f>
        <v>10</v>
      </c>
      <c r="J16" s="115" t="n">
        <f aca="false">MČR!J28+'SQUAT 2014'!J34+'FRANZ JOZEF 2014'!J8</f>
        <v>3</v>
      </c>
      <c r="K16" s="115" t="n">
        <f aca="false">MČR!K28+'SQUAT 2014'!K34+'FRANZ JOZEF 2014'!K8</f>
        <v>0</v>
      </c>
      <c r="L16" s="115" t="n">
        <f aca="false">MČR!L28+'SQUAT 2014'!L34+'FRANZ JOZEF 2014'!L8</f>
        <v>1</v>
      </c>
      <c r="M16" s="115" t="n">
        <f aca="false">MČR!M28+'SQUAT 2014'!M34+'FRANZ JOZEF 2014'!M8</f>
        <v>16</v>
      </c>
      <c r="N16" s="115" t="n">
        <f aca="false">MČR!N28+'SQUAT 2014'!N34+'FRANZ JOZEF 2014'!N8</f>
        <v>18</v>
      </c>
      <c r="O16" s="115" t="n">
        <f aca="false">MČR!O28+'SQUAT 2014'!O34+'FRANZ JOZEF 2014'!O8</f>
        <v>11</v>
      </c>
      <c r="P16" s="116" t="n">
        <f aca="false">O16/(G16+T16)</f>
        <v>0.354838709677419</v>
      </c>
      <c r="Q16" s="115" t="n">
        <f aca="false">MČR!Q28+'SQUAT 2014'!Q34+'FRANZ JOZEF 2014'!Q8</f>
        <v>6</v>
      </c>
      <c r="R16" s="115" t="n">
        <f aca="false">MČR!R28+'SQUAT 2014'!R34+'FRANZ JOZEF 2014'!R8</f>
        <v>0</v>
      </c>
      <c r="S16" s="115" t="n">
        <f aca="false">MČR!S28+'SQUAT 2014'!S34+'FRANZ JOZEF 2014'!S8</f>
        <v>2</v>
      </c>
      <c r="T16" s="115" t="n">
        <f aca="false">MČR!T28+'SQUAT 2014'!T34+'FRANZ JOZEF 2014'!T8</f>
        <v>1</v>
      </c>
      <c r="U16" s="115" t="n">
        <f aca="false">MČR!U28+'SQUAT 2014'!U34+'FRANZ JOZEF 2014'!U8</f>
        <v>2</v>
      </c>
      <c r="V16" s="118" t="n">
        <f aca="false">MČR!V28+'SQUAT 2014'!V34+'FRANZ JOZEF 2014'!V8</f>
        <v>0</v>
      </c>
    </row>
    <row r="17" customFormat="false" ht="12.75" hidden="false" customHeight="false" outlineLevel="0" collapsed="false">
      <c r="B17" s="113"/>
      <c r="C17" s="114" t="s">
        <v>114</v>
      </c>
      <c r="D17" s="115" t="n">
        <f aca="false">'DRESDEN 2014'!D9+MČR!D9+'TRUT 2014'!D9+'FRANZ JOZEF 2014'!D9</f>
        <v>23</v>
      </c>
      <c r="E17" s="116" t="n">
        <f aca="false">I17/G17</f>
        <v>0.39344262295082</v>
      </c>
      <c r="F17" s="117" t="n">
        <f aca="false">G17+R17+T17</f>
        <v>66</v>
      </c>
      <c r="G17" s="115" t="n">
        <f aca="false">'DRESDEN 2014'!G9+MČR!G9+'TRUT 2014'!G9+'FRANZ JOZEF 2014'!G9</f>
        <v>61</v>
      </c>
      <c r="H17" s="115" t="n">
        <f aca="false">'DRESDEN 2014'!H9+MČR!H9+'TRUT 2014'!H9+'FRANZ JOZEF 2014'!H9</f>
        <v>21</v>
      </c>
      <c r="I17" s="115" t="n">
        <f aca="false">'DRESDEN 2014'!I9+MČR!I9+'TRUT 2014'!I9+'FRANZ JOZEF 2014'!I9</f>
        <v>24</v>
      </c>
      <c r="J17" s="115" t="n">
        <f aca="false">'DRESDEN 2014'!J9+MČR!J9+'TRUT 2014'!J9+'FRANZ JOZEF 2014'!J9</f>
        <v>4</v>
      </c>
      <c r="K17" s="115" t="n">
        <f aca="false">'DRESDEN 2014'!K9+MČR!K9+'TRUT 2014'!K9+'FRANZ JOZEF 2014'!K9</f>
        <v>1</v>
      </c>
      <c r="L17" s="115" t="n">
        <f aca="false">'DRESDEN 2014'!L9+MČR!L9+'TRUT 2014'!L9+'FRANZ JOZEF 2014'!L9</f>
        <v>0</v>
      </c>
      <c r="M17" s="115" t="n">
        <f aca="false">'DRESDEN 2014'!M9+MČR!M9+'TRUT 2014'!M9+'FRANZ JOZEF 2014'!M9</f>
        <v>30</v>
      </c>
      <c r="N17" s="115" t="n">
        <f aca="false">'DRESDEN 2014'!N9+MČR!N9+'TRUT 2014'!N9+'FRANZ JOZEF 2014'!N9</f>
        <v>33</v>
      </c>
      <c r="O17" s="115" t="n">
        <f aca="false">'DRESDEN 2014'!O9+MČR!O9+'TRUT 2014'!O9+'FRANZ JOZEF 2014'!O9</f>
        <v>28</v>
      </c>
      <c r="P17" s="116" t="n">
        <f aca="false">O17/(G17+T17)</f>
        <v>0.430769230769231</v>
      </c>
      <c r="Q17" s="115" t="n">
        <f aca="false">'DRESDEN 2014'!Q9+MČR!Q9+'TRUT 2014'!Q9+'FRANZ JOZEF 2014'!Q9</f>
        <v>16</v>
      </c>
      <c r="R17" s="115" t="n">
        <f aca="false">'DRESDEN 2014'!R9+MČR!R9+'TRUT 2014'!R9+'FRANZ JOZEF 2014'!R9</f>
        <v>1</v>
      </c>
      <c r="S17" s="115" t="n">
        <f aca="false">'DRESDEN 2014'!S9+MČR!S9+'TRUT 2014'!S9+'FRANZ JOZEF 2014'!S9</f>
        <v>0</v>
      </c>
      <c r="T17" s="115" t="n">
        <f aca="false">'DRESDEN 2014'!T9+MČR!T9+'TRUT 2014'!T9+'FRANZ JOZEF 2014'!T9</f>
        <v>4</v>
      </c>
      <c r="U17" s="115" t="n">
        <f aca="false">'DRESDEN 2014'!U9+MČR!U9+'TRUT 2014'!U9+'FRANZ JOZEF 2014'!U9</f>
        <v>3</v>
      </c>
      <c r="V17" s="118" t="n">
        <f aca="false">'DRESDEN 2014'!V9+MČR!V9+'TRUT 2014'!V9+'FRANZ JOZEF 2014'!V9</f>
        <v>1</v>
      </c>
    </row>
    <row r="18" customFormat="false" ht="12.75" hidden="false" customHeight="false" outlineLevel="0" collapsed="false">
      <c r="B18" s="113"/>
      <c r="C18" s="114" t="s">
        <v>115</v>
      </c>
      <c r="D18" s="115" t="n">
        <f aca="false">'SLÁVA HOSANA 2014'!D10+'DOMAŽLICKÝ OTVÍRÁK 2014'!D8+'PEGAS CUP 2014'!D8+'TROJA 2014'!D9+MČR!D10+ESCCS!D9+'FLAŠKIÁDA 2014'!D8+'ZAVÍRÁK 2014'!D7</f>
        <v>44</v>
      </c>
      <c r="E18" s="116" t="n">
        <f aca="false">I18/G18</f>
        <v>0.385245901639344</v>
      </c>
      <c r="F18" s="117" t="n">
        <f aca="false">G18+R18+T18</f>
        <v>124</v>
      </c>
      <c r="G18" s="115" t="n">
        <f aca="false">'SLÁVA HOSANA 2014'!G10+'DOMAŽLICKÝ OTVÍRÁK 2014'!G8+'PEGAS CUP 2014'!G8+'TROJA 2014'!G9+MČR!G10+ESCCS!G9+'FLAŠKIÁDA 2014'!G8+'ZAVÍRÁK 2014'!G7</f>
        <v>122</v>
      </c>
      <c r="H18" s="115" t="n">
        <f aca="false">'SLÁVA HOSANA 2014'!H10+'DOMAŽLICKÝ OTVÍRÁK 2014'!H8+'PEGAS CUP 2014'!H8+'TROJA 2014'!H9+MČR!H10+ESCCS!H9+'FLAŠKIÁDA 2014'!H8+'ZAVÍRÁK 2014'!H7</f>
        <v>33</v>
      </c>
      <c r="I18" s="115" t="n">
        <f aca="false">'SLÁVA HOSANA 2014'!I10+'DOMAŽLICKÝ OTVÍRÁK 2014'!I8+'PEGAS CUP 2014'!I8+'TROJA 2014'!I9+MČR!I10+ESCCS!I9+'FLAŠKIÁDA 2014'!I8+'ZAVÍRÁK 2014'!I7</f>
        <v>47</v>
      </c>
      <c r="J18" s="115" t="n">
        <f aca="false">'SLÁVA HOSANA 2014'!J10+'DOMAŽLICKÝ OTVÍRÁK 2014'!J8+'PEGAS CUP 2014'!J8+'TROJA 2014'!J9+MČR!J10+ESCCS!J9+'FLAŠKIÁDA 2014'!J8+'ZAVÍRÁK 2014'!J7</f>
        <v>6</v>
      </c>
      <c r="K18" s="115" t="n">
        <f aca="false">'SLÁVA HOSANA 2014'!K10+'DOMAŽLICKÝ OTVÍRÁK 2014'!K8+'PEGAS CUP 2014'!K8+'TROJA 2014'!K9+MČR!K10+ESCCS!K9+'FLAŠKIÁDA 2014'!K8+'ZAVÍRÁK 2014'!K7</f>
        <v>3</v>
      </c>
      <c r="L18" s="115" t="n">
        <f aca="false">'SLÁVA HOSANA 2014'!L10+'DOMAŽLICKÝ OTVÍRÁK 2014'!L8+'PEGAS CUP 2014'!L8+'TROJA 2014'!L9+MČR!L10+ESCCS!L9+'FLAŠKIÁDA 2014'!L8+'ZAVÍRÁK 2014'!L7</f>
        <v>0</v>
      </c>
      <c r="M18" s="115" t="n">
        <f aca="false">'SLÁVA HOSANA 2014'!M10+'DOMAŽLICKÝ OTVÍRÁK 2014'!M8+'PEGAS CUP 2014'!M8+'TROJA 2014'!M9+MČR!M10+ESCCS!M9+'FLAŠKIÁDA 2014'!M8+'ZAVÍRÁK 2014'!M7</f>
        <v>59</v>
      </c>
      <c r="N18" s="115" t="n">
        <f aca="false">'SLÁVA HOSANA 2014'!N10+'DOMAŽLICKÝ OTVÍRÁK 2014'!N8+'PEGAS CUP 2014'!N8+'TROJA 2014'!N9+MČR!N10+ESCCS!N9+'FLAŠKIÁDA 2014'!N8+'ZAVÍRÁK 2014'!N7</f>
        <v>60</v>
      </c>
      <c r="O18" s="115" t="n">
        <f aca="false">'SLÁVA HOSANA 2014'!O10+'DOMAŽLICKÝ OTVÍRÁK 2014'!O8+'PEGAS CUP 2014'!O8+'TROJA 2014'!O9+MČR!O10+ESCCS!O9+'FLAŠKIÁDA 2014'!O8+'ZAVÍRÁK 2014'!O7</f>
        <v>48</v>
      </c>
      <c r="P18" s="116" t="n">
        <f aca="false">O18/(G18+T18)</f>
        <v>0.390243902439024</v>
      </c>
      <c r="Q18" s="115" t="n">
        <f aca="false">'SLÁVA HOSANA 2014'!Q10+'DOMAŽLICKÝ OTVÍRÁK 2014'!Q8+'PEGAS CUP 2014'!Q8+'TROJA 2014'!Q9+MČR!Q10+ESCCS!Q9+'FLAŠKIÁDA 2014'!Q8+'ZAVÍRÁK 2014'!Q7</f>
        <v>34</v>
      </c>
      <c r="R18" s="115" t="n">
        <f aca="false">'SLÁVA HOSANA 2014'!R10+'DOMAŽLICKÝ OTVÍRÁK 2014'!R8+'PEGAS CUP 2014'!R8+'TROJA 2014'!R9+MČR!R10+ESCCS!R9+'FLAŠKIÁDA 2014'!R8+'ZAVÍRÁK 2014'!R7</f>
        <v>1</v>
      </c>
      <c r="S18" s="115" t="n">
        <f aca="false">'SLÁVA HOSANA 2014'!S10+'DOMAŽLICKÝ OTVÍRÁK 2014'!S8+'PEGAS CUP 2014'!S8+'TROJA 2014'!S9+MČR!S10+ESCCS!S9+'FLAŠKIÁDA 2014'!S8+'ZAVÍRÁK 2014'!S7</f>
        <v>5</v>
      </c>
      <c r="T18" s="115" t="n">
        <f aca="false">'SLÁVA HOSANA 2014'!T10+'DOMAŽLICKÝ OTVÍRÁK 2014'!T8+'PEGAS CUP 2014'!T8+'TROJA 2014'!T9+MČR!T10+ESCCS!T9+'FLAŠKIÁDA 2014'!T8+'ZAVÍRÁK 2014'!T7</f>
        <v>1</v>
      </c>
      <c r="U18" s="115" t="n">
        <f aca="false">'SLÁVA HOSANA 2014'!U10+'DOMAŽLICKÝ OTVÍRÁK 2014'!U8+'PEGAS CUP 2014'!U8+'TROJA 2014'!U9+MČR!U10+ESCCS!U9+'FLAŠKIÁDA 2014'!U8+'ZAVÍRÁK 2014'!U7</f>
        <v>1</v>
      </c>
      <c r="V18" s="118" t="n">
        <f aca="false">'SLÁVA HOSANA 2014'!V10+'DOMAŽLICKÝ OTVÍRÁK 2014'!V8+'PEGAS CUP 2014'!V8+'TROJA 2014'!V9+MČR!V10+ESCCS!V9+'FLAŠKIÁDA 2014'!V8+'ZAVÍRÁK 2014'!V7</f>
        <v>0</v>
      </c>
    </row>
    <row r="19" customFormat="false" ht="12.75" hidden="false" customHeight="false" outlineLevel="0" collapsed="false">
      <c r="B19" s="113"/>
      <c r="C19" s="114" t="s">
        <v>116</v>
      </c>
      <c r="D19" s="115" t="n">
        <f aca="false">'SQUAT 2014'!D35</f>
        <v>5</v>
      </c>
      <c r="E19" s="116" t="n">
        <f aca="false">I19/G19</f>
        <v>0.384615384615385</v>
      </c>
      <c r="F19" s="117" t="n">
        <f aca="false">G19+R19+T19</f>
        <v>13</v>
      </c>
      <c r="G19" s="115" t="n">
        <f aca="false">'SQUAT 2014'!G35</f>
        <v>13</v>
      </c>
      <c r="H19" s="115" t="n">
        <f aca="false">'SQUAT 2014'!H35</f>
        <v>2</v>
      </c>
      <c r="I19" s="115" t="n">
        <f aca="false">'SQUAT 2014'!I35</f>
        <v>5</v>
      </c>
      <c r="J19" s="115" t="n">
        <f aca="false">'SQUAT 2014'!J35</f>
        <v>1</v>
      </c>
      <c r="K19" s="115" t="n">
        <f aca="false">'SQUAT 2014'!K35</f>
        <v>1</v>
      </c>
      <c r="L19" s="115" t="n">
        <f aca="false">'SQUAT 2014'!L35</f>
        <v>0</v>
      </c>
      <c r="M19" s="115" t="n">
        <f aca="false">'SQUAT 2014'!M35</f>
        <v>8</v>
      </c>
      <c r="N19" s="115" t="n">
        <f aca="false">'SQUAT 2014'!N35</f>
        <v>8</v>
      </c>
      <c r="O19" s="115" t="n">
        <f aca="false">'SQUAT 2014'!O35</f>
        <v>5</v>
      </c>
      <c r="P19" s="116" t="n">
        <f aca="false">O19/(G19+T19)</f>
        <v>0.384615384615385</v>
      </c>
      <c r="Q19" s="115" t="n">
        <f aca="false">'SQUAT 2014'!Q35</f>
        <v>2</v>
      </c>
      <c r="R19" s="115" t="n">
        <f aca="false">'SQUAT 2014'!R35</f>
        <v>0</v>
      </c>
      <c r="S19" s="115" t="n">
        <f aca="false">'SQUAT 2014'!S35</f>
        <v>0</v>
      </c>
      <c r="T19" s="115" t="n">
        <f aca="false">'SQUAT 2014'!T35</f>
        <v>0</v>
      </c>
      <c r="U19" s="115" t="n">
        <f aca="false">'SQUAT 2014'!U35</f>
        <v>0</v>
      </c>
      <c r="V19" s="118" t="n">
        <f aca="false">'SQUAT 2014'!V35</f>
        <v>0</v>
      </c>
    </row>
    <row r="20" customFormat="false" ht="12.75" hidden="false" customHeight="false" outlineLevel="0" collapsed="false">
      <c r="B20" s="113"/>
      <c r="C20" s="114" t="s">
        <v>117</v>
      </c>
      <c r="D20" s="115" t="n">
        <f aca="false">'FRANZ JOZEF 2014'!D10+'ZAVÍRÁK 2014'!D8</f>
        <v>13</v>
      </c>
      <c r="E20" s="116" t="n">
        <f aca="false">I20/G20</f>
        <v>0.1875</v>
      </c>
      <c r="F20" s="117" t="n">
        <f aca="false">G20+R20+T20</f>
        <v>35</v>
      </c>
      <c r="G20" s="115" t="n">
        <f aca="false">'FRANZ JOZEF 2014'!G10+'ZAVÍRÁK 2014'!G8</f>
        <v>32</v>
      </c>
      <c r="H20" s="115" t="n">
        <f aca="false">'FRANZ JOZEF 2014'!H10+'ZAVÍRÁK 2014'!H8</f>
        <v>7</v>
      </c>
      <c r="I20" s="115" t="n">
        <f aca="false">'FRANZ JOZEF 2014'!I10+'ZAVÍRÁK 2014'!I8</f>
        <v>6</v>
      </c>
      <c r="J20" s="115" t="n">
        <f aca="false">'FRANZ JOZEF 2014'!J10+'ZAVÍRÁK 2014'!J8</f>
        <v>2</v>
      </c>
      <c r="K20" s="115" t="n">
        <f aca="false">'FRANZ JOZEF 2014'!K10+'ZAVÍRÁK 2014'!K8</f>
        <v>0</v>
      </c>
      <c r="L20" s="115" t="n">
        <f aca="false">'FRANZ JOZEF 2014'!L10+'ZAVÍRÁK 2014'!L8</f>
        <v>0</v>
      </c>
      <c r="M20" s="115" t="n">
        <f aca="false">'FRANZ JOZEF 2014'!M10+'ZAVÍRÁK 2014'!M8</f>
        <v>8</v>
      </c>
      <c r="N20" s="115" t="n">
        <f aca="false">'FRANZ JOZEF 2014'!N10+'ZAVÍRÁK 2014'!N8</f>
        <v>11</v>
      </c>
      <c r="O20" s="115" t="n">
        <f aca="false">'FRANZ JOZEF 2014'!O10+'ZAVÍRÁK 2014'!O8</f>
        <v>9</v>
      </c>
      <c r="P20" s="116" t="n">
        <f aca="false">O20/(G20+T20)</f>
        <v>0.257142857142857</v>
      </c>
      <c r="Q20" s="115" t="n">
        <f aca="false">'FRANZ JOZEF 2014'!Q10+'ZAVÍRÁK 2014'!Q8</f>
        <v>5</v>
      </c>
      <c r="R20" s="115" t="n">
        <f aca="false">'FRANZ JOZEF 2014'!R10+'ZAVÍRÁK 2014'!R8</f>
        <v>0</v>
      </c>
      <c r="S20" s="115" t="n">
        <f aca="false">'FRANZ JOZEF 2014'!S10+'ZAVÍRÁK 2014'!S8</f>
        <v>4</v>
      </c>
      <c r="T20" s="115" t="n">
        <f aca="false">'FRANZ JOZEF 2014'!T10+'ZAVÍRÁK 2014'!T8</f>
        <v>3</v>
      </c>
      <c r="U20" s="115" t="n">
        <f aca="false">'FRANZ JOZEF 2014'!U10+'ZAVÍRÁK 2014'!U8</f>
        <v>3</v>
      </c>
      <c r="V20" s="118" t="n">
        <f aca="false">'FRANZ JOZEF 2014'!V10+'ZAVÍRÁK 2014'!V8</f>
        <v>1</v>
      </c>
    </row>
    <row r="21" customFormat="false" ht="12.75" hidden="false" customHeight="false" outlineLevel="0" collapsed="false">
      <c r="B21" s="113"/>
      <c r="C21" s="114" t="s">
        <v>118</v>
      </c>
      <c r="D21" s="115" t="n">
        <f aca="false">ESCCS!D10</f>
        <v>9</v>
      </c>
      <c r="E21" s="116" t="n">
        <f aca="false">I21/G21</f>
        <v>0.5</v>
      </c>
      <c r="F21" s="117" t="n">
        <f aca="false">G21+R21+T21</f>
        <v>33</v>
      </c>
      <c r="G21" s="115" t="n">
        <f aca="false">ESCCS!G10</f>
        <v>30</v>
      </c>
      <c r="H21" s="115" t="n">
        <f aca="false">ESCCS!H10</f>
        <v>7</v>
      </c>
      <c r="I21" s="115" t="n">
        <f aca="false">ESCCS!I10</f>
        <v>15</v>
      </c>
      <c r="J21" s="115" t="n">
        <f aca="false">ESCCS!J10</f>
        <v>3</v>
      </c>
      <c r="K21" s="115" t="n">
        <f aca="false">ESCCS!K10</f>
        <v>0</v>
      </c>
      <c r="L21" s="115" t="n">
        <f aca="false">ESCCS!L10</f>
        <v>0</v>
      </c>
      <c r="M21" s="115" t="n">
        <f aca="false">ESCCS!M10</f>
        <v>18</v>
      </c>
      <c r="N21" s="115" t="n">
        <f aca="false">ESCCS!N10</f>
        <v>21</v>
      </c>
      <c r="O21" s="115" t="n">
        <f aca="false">ESCCS!O10</f>
        <v>18</v>
      </c>
      <c r="P21" s="116" t="n">
        <f aca="false">O21/(G21+T21)</f>
        <v>0.545454545454545</v>
      </c>
      <c r="Q21" s="115" t="n">
        <f aca="false">ESCCS!Q10</f>
        <v>6</v>
      </c>
      <c r="R21" s="115" t="n">
        <f aca="false">ESCCS!R10</f>
        <v>0</v>
      </c>
      <c r="S21" s="115" t="n">
        <f aca="false">ESCCS!S10</f>
        <v>0</v>
      </c>
      <c r="T21" s="115" t="n">
        <f aca="false">ESCCS!T10</f>
        <v>3</v>
      </c>
      <c r="U21" s="115" t="n">
        <f aca="false">ESCCS!U10</f>
        <v>3</v>
      </c>
      <c r="V21" s="118" t="n">
        <f aca="false">ESCCS!V10</f>
        <v>1</v>
      </c>
    </row>
    <row r="22" customFormat="false" ht="12.75" hidden="false" customHeight="false" outlineLevel="0" collapsed="false">
      <c r="B22" s="113"/>
      <c r="C22" s="114" t="s">
        <v>119</v>
      </c>
      <c r="D22" s="115" t="n">
        <f aca="false">'SLÁVA HOSANA 2014'!D11+'DOMAŽLICKÝ OTVÍRÁK 2014'!D9+'PEGAS CUP 2014'!D9+'TROJA 2014'!D10+MČR!D11+'SQUAT 2014'!D11+ESCCS!D11+'FRANZ JOZEF 2014'!D11+'FLAŠKIÁDA 2014'!D9</f>
        <v>42</v>
      </c>
      <c r="E22" s="116" t="n">
        <f aca="false">I22/G22</f>
        <v>0.595419847328244</v>
      </c>
      <c r="F22" s="117" t="n">
        <f aca="false">G22+R22+T22</f>
        <v>140</v>
      </c>
      <c r="G22" s="115" t="n">
        <f aca="false">'SLÁVA HOSANA 2014'!G11+'DOMAŽLICKÝ OTVÍRÁK 2014'!G9+'PEGAS CUP 2014'!G9+'TROJA 2014'!G10+MČR!G11+'SQUAT 2014'!G11+ESCCS!G11+'FRANZ JOZEF 2014'!G11+'FLAŠKIÁDA 2014'!G9</f>
        <v>131</v>
      </c>
      <c r="H22" s="115" t="n">
        <f aca="false">'SLÁVA HOSANA 2014'!H11+'DOMAŽLICKÝ OTVÍRÁK 2014'!H9+'PEGAS CUP 2014'!H9+'TROJA 2014'!H10+MČR!H11+'SQUAT 2014'!H11+ESCCS!H11+'FRANZ JOZEF 2014'!H11+'FLAŠKIÁDA 2014'!H9</f>
        <v>68</v>
      </c>
      <c r="I22" s="115" t="n">
        <f aca="false">'SLÁVA HOSANA 2014'!I11+'DOMAŽLICKÝ OTVÍRÁK 2014'!I9+'PEGAS CUP 2014'!I9+'TROJA 2014'!I10+MČR!I11+'SQUAT 2014'!I11+ESCCS!I11+'FRANZ JOZEF 2014'!I11+'FLAŠKIÁDA 2014'!I9</f>
        <v>78</v>
      </c>
      <c r="J22" s="115" t="n">
        <f aca="false">'SLÁVA HOSANA 2014'!J11+'DOMAŽLICKÝ OTVÍRÁK 2014'!J9+'PEGAS CUP 2014'!J9+'TROJA 2014'!J10+MČR!J11+'SQUAT 2014'!J11+ESCCS!J11+'FRANZ JOZEF 2014'!J11+'FLAŠKIÁDA 2014'!J9</f>
        <v>33</v>
      </c>
      <c r="K22" s="115" t="n">
        <f aca="false">'SLÁVA HOSANA 2014'!K11+'DOMAŽLICKÝ OTVÍRÁK 2014'!K9+'PEGAS CUP 2014'!K9+'TROJA 2014'!K10+MČR!K11+'SQUAT 2014'!K11+ESCCS!K11+'FRANZ JOZEF 2014'!K11+'FLAŠKIÁDA 2014'!K9</f>
        <v>9</v>
      </c>
      <c r="L22" s="115" t="n">
        <f aca="false">'SLÁVA HOSANA 2014'!L11+'DOMAŽLICKÝ OTVÍRÁK 2014'!L9+'PEGAS CUP 2014'!L9+'TROJA 2014'!L10+MČR!L11+'SQUAT 2014'!L11+ESCCS!L11+'FRANZ JOZEF 2014'!L11+'FLAŠKIÁDA 2014'!L9</f>
        <v>1</v>
      </c>
      <c r="M22" s="115" t="n">
        <f aca="false">'SLÁVA HOSANA 2014'!M11+'DOMAŽLICKÝ OTVÍRÁK 2014'!M9+'PEGAS CUP 2014'!M9+'TROJA 2014'!M10+MČR!M11+'SQUAT 2014'!M11+ESCCS!M11+'FRANZ JOZEF 2014'!M11+'FLAŠKIÁDA 2014'!M9</f>
        <v>132</v>
      </c>
      <c r="N22" s="115" t="n">
        <f aca="false">'SLÁVA HOSANA 2014'!N11+'DOMAŽLICKÝ OTVÍRÁK 2014'!N9+'PEGAS CUP 2014'!N9+'TROJA 2014'!N10+MČR!N11+'SQUAT 2014'!N11+ESCCS!N11+'FRANZ JOZEF 2014'!N11+'FLAŠKIÁDA 2014'!N9</f>
        <v>144</v>
      </c>
      <c r="O22" s="115" t="n">
        <f aca="false">'SLÁVA HOSANA 2014'!O11+'DOMAŽLICKÝ OTVÍRÁK 2014'!O9+'PEGAS CUP 2014'!O9+'TROJA 2014'!O10+MČR!O11+'SQUAT 2014'!O11+ESCCS!O11+'FRANZ JOZEF 2014'!O11+'FLAŠKIÁDA 2014'!O9</f>
        <v>84</v>
      </c>
      <c r="P22" s="116" t="n">
        <f aca="false">O22/(G22+T22)</f>
        <v>0.613138686131387</v>
      </c>
      <c r="Q22" s="115" t="n">
        <f aca="false">'SLÁVA HOSANA 2014'!Q11+'DOMAŽLICKÝ OTVÍRÁK 2014'!Q9+'PEGAS CUP 2014'!Q9+'TROJA 2014'!Q10+MČR!Q11+'SQUAT 2014'!Q11+ESCCS!Q11+'FRANZ JOZEF 2014'!Q11+'FLAŠKIÁDA 2014'!Q9</f>
        <v>43</v>
      </c>
      <c r="R22" s="115" t="n">
        <f aca="false">'SLÁVA HOSANA 2014'!R11+'DOMAŽLICKÝ OTVÍRÁK 2014'!R9+'PEGAS CUP 2014'!R9+'TROJA 2014'!R10+MČR!R11+'SQUAT 2014'!R11+ESCCS!R11+'FRANZ JOZEF 2014'!R11+'FLAŠKIÁDA 2014'!R9</f>
        <v>3</v>
      </c>
      <c r="S22" s="115" t="n">
        <f aca="false">'SLÁVA HOSANA 2014'!S11+'DOMAŽLICKÝ OTVÍRÁK 2014'!S9+'PEGAS CUP 2014'!S9+'TROJA 2014'!S10+MČR!S11+'SQUAT 2014'!S11+ESCCS!S11+'FRANZ JOZEF 2014'!S11+'FLAŠKIÁDA 2014'!S9</f>
        <v>3</v>
      </c>
      <c r="T22" s="115" t="n">
        <f aca="false">'SLÁVA HOSANA 2014'!T11+'DOMAŽLICKÝ OTVÍRÁK 2014'!T9+'PEGAS CUP 2014'!T9+'TROJA 2014'!T10+MČR!T11+'SQUAT 2014'!T11+ESCCS!T11+'FRANZ JOZEF 2014'!T11+'FLAŠKIÁDA 2014'!T9</f>
        <v>6</v>
      </c>
      <c r="U22" s="115" t="n">
        <f aca="false">'SLÁVA HOSANA 2014'!U11+'DOMAŽLICKÝ OTVÍRÁK 2014'!U9+'PEGAS CUP 2014'!U9+'TROJA 2014'!U10+MČR!U11+'SQUAT 2014'!U11+ESCCS!U11+'FRANZ JOZEF 2014'!U11+'FLAŠKIÁDA 2014'!U9</f>
        <v>12</v>
      </c>
      <c r="V22" s="118" t="n">
        <f aca="false">'SLÁVA HOSANA 2014'!V11+'DOMAŽLICKÝ OTVÍRÁK 2014'!V9+'PEGAS CUP 2014'!V9+'TROJA 2014'!V10+MČR!V11+'SQUAT 2014'!V11+ESCCS!V11+'FRANZ JOZEF 2014'!V11+'FLAŠKIÁDA 2014'!V9</f>
        <v>0</v>
      </c>
    </row>
    <row r="23" customFormat="false" ht="12.75" hidden="false" customHeight="false" outlineLevel="0" collapsed="false">
      <c r="B23" s="113"/>
      <c r="C23" s="114" t="s">
        <v>120</v>
      </c>
      <c r="D23" s="115" t="n">
        <f aca="false">'DOMAŽLICKÝ OTVÍRÁK 2014'!D10+'TROJA 2014'!D11+MČR!D12+'SQUAT 2014'!D12+'SQUAT 2014'!D36+ESCCS!D12+'FRANZ JOZEF 2014'!D12</f>
        <v>34</v>
      </c>
      <c r="E23" s="116" t="n">
        <f aca="false">I23/G23</f>
        <v>0.294736842105263</v>
      </c>
      <c r="F23" s="117" t="n">
        <f aca="false">G23+R23+T23</f>
        <v>99</v>
      </c>
      <c r="G23" s="115" t="n">
        <f aca="false">'DOMAŽLICKÝ OTVÍRÁK 2014'!G10+'TROJA 2014'!G11+MČR!G12+'SQUAT 2014'!G12+'SQUAT 2014'!G36+ESCCS!G12+'FRANZ JOZEF 2014'!G12</f>
        <v>95</v>
      </c>
      <c r="H23" s="115" t="n">
        <f aca="false">'DOMAŽLICKÝ OTVÍRÁK 2014'!H10+'TROJA 2014'!H11+MČR!H12+'SQUAT 2014'!H12+'SQUAT 2014'!H36+ESCCS!H12+'FRANZ JOZEF 2014'!H12</f>
        <v>30</v>
      </c>
      <c r="I23" s="115" t="n">
        <f aca="false">'DOMAŽLICKÝ OTVÍRÁK 2014'!I10+'TROJA 2014'!I11+MČR!I12+'SQUAT 2014'!I12+'SQUAT 2014'!I36+ESCCS!I12+'FRANZ JOZEF 2014'!I12</f>
        <v>28</v>
      </c>
      <c r="J23" s="115" t="n">
        <f aca="false">'DOMAŽLICKÝ OTVÍRÁK 2014'!J10+'TROJA 2014'!J11+MČR!J12+'SQUAT 2014'!J12+'SQUAT 2014'!J36+ESCCS!J12+'FRANZ JOZEF 2014'!J12</f>
        <v>4</v>
      </c>
      <c r="K23" s="115" t="n">
        <f aca="false">'DOMAŽLICKÝ OTVÍRÁK 2014'!K10+'TROJA 2014'!K11+MČR!K12+'SQUAT 2014'!K12+'SQUAT 2014'!K36+ESCCS!K12+'FRANZ JOZEF 2014'!K12</f>
        <v>1</v>
      </c>
      <c r="L23" s="115" t="n">
        <f aca="false">'DOMAŽLICKÝ OTVÍRÁK 2014'!L10+'TROJA 2014'!L11+MČR!L12+'SQUAT 2014'!L12+'SQUAT 2014'!L36+ESCCS!L12+'FRANZ JOZEF 2014'!L12</f>
        <v>0</v>
      </c>
      <c r="M23" s="115" t="n">
        <f aca="false">'DOMAŽLICKÝ OTVÍRÁK 2014'!M10+'TROJA 2014'!M11+MČR!M12+'SQUAT 2014'!M12+'SQUAT 2014'!M36+ESCCS!M12+'FRANZ JOZEF 2014'!M12</f>
        <v>34</v>
      </c>
      <c r="N23" s="115" t="n">
        <f aca="false">'DOMAŽLICKÝ OTVÍRÁK 2014'!N10+'TROJA 2014'!N11+MČR!N12+'SQUAT 2014'!N12+'SQUAT 2014'!N36+ESCCS!N12+'FRANZ JOZEF 2014'!N12</f>
        <v>38</v>
      </c>
      <c r="O23" s="115" t="n">
        <f aca="false">'DOMAŽLICKÝ OTVÍRÁK 2014'!O10+'TROJA 2014'!O11+MČR!O12+'SQUAT 2014'!O12+'SQUAT 2014'!O36+ESCCS!O12+'FRANZ JOZEF 2014'!O12</f>
        <v>32</v>
      </c>
      <c r="P23" s="116" t="n">
        <f aca="false">O23/(G23+T23)</f>
        <v>0.323232323232323</v>
      </c>
      <c r="Q23" s="115" t="n">
        <f aca="false">'DOMAŽLICKÝ OTVÍRÁK 2014'!Q10+'TROJA 2014'!Q11+MČR!Q12+'SQUAT 2014'!Q12+'SQUAT 2014'!Q36+ESCCS!Q12+'FRANZ JOZEF 2014'!Q12</f>
        <v>22</v>
      </c>
      <c r="R23" s="115" t="n">
        <f aca="false">'DOMAŽLICKÝ OTVÍRÁK 2014'!R10+'TROJA 2014'!R11+MČR!R12+'SQUAT 2014'!R12+'SQUAT 2014'!R36+ESCCS!R12+'FRANZ JOZEF 2014'!R12</f>
        <v>0</v>
      </c>
      <c r="S23" s="115" t="n">
        <f aca="false">'DOMAŽLICKÝ OTVÍRÁK 2014'!S10+'TROJA 2014'!S11+MČR!S12+'SQUAT 2014'!S12+'SQUAT 2014'!S36+ESCCS!S12+'FRANZ JOZEF 2014'!S12</f>
        <v>1</v>
      </c>
      <c r="T23" s="115" t="n">
        <f aca="false">'DOMAŽLICKÝ OTVÍRÁK 2014'!T10+'TROJA 2014'!T11+MČR!T12+'SQUAT 2014'!T12+'SQUAT 2014'!T36+ESCCS!T12+'FRANZ JOZEF 2014'!T12</f>
        <v>4</v>
      </c>
      <c r="U23" s="115" t="n">
        <f aca="false">'DOMAŽLICKÝ OTVÍRÁK 2014'!U10+'TROJA 2014'!U11+MČR!U12+'SQUAT 2014'!U12+'SQUAT 2014'!U36+ESCCS!U12+'FRANZ JOZEF 2014'!U12</f>
        <v>4</v>
      </c>
      <c r="V23" s="118" t="n">
        <f aca="false">'DOMAŽLICKÝ OTVÍRÁK 2014'!V10+'TROJA 2014'!V11+MČR!V12+'SQUAT 2014'!V12+'SQUAT 2014'!V36+ESCCS!V12+'FRANZ JOZEF 2014'!V12</f>
        <v>0</v>
      </c>
    </row>
    <row r="24" customFormat="false" ht="12.75" hidden="false" customHeight="false" outlineLevel="0" collapsed="false">
      <c r="B24" s="113"/>
      <c r="C24" s="114" t="s">
        <v>121</v>
      </c>
      <c r="D24" s="115" t="n">
        <f aca="false">'SLÁVA HOSANA 2014'!D12+'SQUAT 2014'!D13+'SQUAT 2014'!D37+'TRUT 2014'!D10+'FRANZ JOZEF 2014'!D13+'FLAŠKIÁDA 2014'!D10</f>
        <v>25</v>
      </c>
      <c r="E24" s="116" t="n">
        <f aca="false">I24/G24</f>
        <v>0.176470588235294</v>
      </c>
      <c r="F24" s="117" t="n">
        <f aca="false">G24+R24+T24</f>
        <v>58</v>
      </c>
      <c r="G24" s="115" t="n">
        <f aca="false">'SLÁVA HOSANA 2014'!G12+'SQUAT 2014'!G13+'SQUAT 2014'!G37+'TRUT 2014'!G10+'FRANZ JOZEF 2014'!G13+'FLAŠKIÁDA 2014'!G10</f>
        <v>51</v>
      </c>
      <c r="H24" s="115" t="n">
        <f aca="false">'SLÁVA HOSANA 2014'!H12+'SQUAT 2014'!H13+'SQUAT 2014'!H37+'TRUT 2014'!H10+'FRANZ JOZEF 2014'!H13+'FLAŠKIÁDA 2014'!H10</f>
        <v>6</v>
      </c>
      <c r="I24" s="115" t="n">
        <f aca="false">'SLÁVA HOSANA 2014'!I12+'SQUAT 2014'!I13+'SQUAT 2014'!I37+'TRUT 2014'!I10+'FRANZ JOZEF 2014'!I13+'FLAŠKIÁDA 2014'!I10</f>
        <v>9</v>
      </c>
      <c r="J24" s="115" t="n">
        <f aca="false">'SLÁVA HOSANA 2014'!J12+'SQUAT 2014'!J13+'SQUAT 2014'!J37+'TRUT 2014'!J10+'FRANZ JOZEF 2014'!J13+'FLAŠKIÁDA 2014'!J10</f>
        <v>1</v>
      </c>
      <c r="K24" s="115" t="n">
        <f aca="false">'SLÁVA HOSANA 2014'!K12+'SQUAT 2014'!K13+'SQUAT 2014'!K37+'TRUT 2014'!K10+'FRANZ JOZEF 2014'!K13+'FLAŠKIÁDA 2014'!K10</f>
        <v>0</v>
      </c>
      <c r="L24" s="115" t="n">
        <f aca="false">'SLÁVA HOSANA 2014'!L12+'SQUAT 2014'!L13+'SQUAT 2014'!L37+'TRUT 2014'!L10+'FRANZ JOZEF 2014'!L13+'FLAŠKIÁDA 2014'!L10</f>
        <v>0</v>
      </c>
      <c r="M24" s="115" t="n">
        <f aca="false">'SLÁVA HOSANA 2014'!M12+'SQUAT 2014'!M13+'SQUAT 2014'!M37+'TRUT 2014'!M10+'FRANZ JOZEF 2014'!M13+'FLAŠKIÁDA 2014'!M10</f>
        <v>10</v>
      </c>
      <c r="N24" s="115" t="n">
        <f aca="false">'SLÁVA HOSANA 2014'!N12+'SQUAT 2014'!N13+'SQUAT 2014'!N37+'TRUT 2014'!N10+'FRANZ JOZEF 2014'!N13+'FLAŠKIÁDA 2014'!N10</f>
        <v>16</v>
      </c>
      <c r="O24" s="115" t="n">
        <f aca="false">'SLÁVA HOSANA 2014'!O12+'SQUAT 2014'!O13+'SQUAT 2014'!O37+'TRUT 2014'!O10+'FRANZ JOZEF 2014'!O13+'FLAŠKIÁDA 2014'!O10</f>
        <v>16</v>
      </c>
      <c r="P24" s="116" t="n">
        <f aca="false">O24/(G24+T24)</f>
        <v>0.275862068965517</v>
      </c>
      <c r="Q24" s="115" t="n">
        <f aca="false">'SLÁVA HOSANA 2014'!Q12+'SQUAT 2014'!Q13+'SQUAT 2014'!Q37+'TRUT 2014'!Q10+'FRANZ JOZEF 2014'!Q13+'FLAŠKIÁDA 2014'!Q10</f>
        <v>8</v>
      </c>
      <c r="R24" s="115" t="n">
        <f aca="false">'SLÁVA HOSANA 2014'!R12+'SQUAT 2014'!R13+'SQUAT 2014'!R37+'TRUT 2014'!R10+'FRANZ JOZEF 2014'!R13+'FLAŠKIÁDA 2014'!R10</f>
        <v>0</v>
      </c>
      <c r="S24" s="115" t="n">
        <f aca="false">'SLÁVA HOSANA 2014'!S12+'SQUAT 2014'!S13+'SQUAT 2014'!S37+'TRUT 2014'!S10+'FRANZ JOZEF 2014'!S13+'FLAŠKIÁDA 2014'!S10</f>
        <v>16</v>
      </c>
      <c r="T24" s="115" t="n">
        <f aca="false">'SLÁVA HOSANA 2014'!T12+'SQUAT 2014'!T13+'SQUAT 2014'!T37+'TRUT 2014'!T10+'FRANZ JOZEF 2014'!T13+'FLAŠKIÁDA 2014'!T10</f>
        <v>7</v>
      </c>
      <c r="U24" s="115" t="n">
        <f aca="false">'SLÁVA HOSANA 2014'!U12+'SQUAT 2014'!U13+'SQUAT 2014'!U37+'TRUT 2014'!U10+'FRANZ JOZEF 2014'!U13+'FLAŠKIÁDA 2014'!U10</f>
        <v>6</v>
      </c>
      <c r="V24" s="118" t="n">
        <f aca="false">'SLÁVA HOSANA 2014'!V12+'SQUAT 2014'!V13+'SQUAT 2014'!V37+'TRUT 2014'!V10+'FRANZ JOZEF 2014'!V13+'FLAŠKIÁDA 2014'!V10</f>
        <v>0</v>
      </c>
    </row>
    <row r="25" customFormat="false" ht="12.75" hidden="false" customHeight="false" outlineLevel="0" collapsed="false">
      <c r="B25" s="113"/>
      <c r="C25" s="114" t="s">
        <v>122</v>
      </c>
      <c r="D25" s="115" t="n">
        <f aca="false">'DOMAŽLICKÝ OTVÍRÁK 2014'!D11+MČR!D13</f>
        <v>7</v>
      </c>
      <c r="E25" s="116" t="n">
        <f aca="false">I25/G25</f>
        <v>0.619047619047619</v>
      </c>
      <c r="F25" s="117" t="n">
        <f aca="false">G25+R25+T25</f>
        <v>21</v>
      </c>
      <c r="G25" s="115" t="n">
        <f aca="false">'DOMAŽLICKÝ OTVÍRÁK 2014'!G11+MČR!G13</f>
        <v>21</v>
      </c>
      <c r="H25" s="115" t="n">
        <f aca="false">'DOMAŽLICKÝ OTVÍRÁK 2014'!H11+MČR!H13</f>
        <v>8</v>
      </c>
      <c r="I25" s="115" t="n">
        <f aca="false">'DOMAŽLICKÝ OTVÍRÁK 2014'!I11+MČR!I13</f>
        <v>13</v>
      </c>
      <c r="J25" s="115" t="n">
        <f aca="false">'DOMAŽLICKÝ OTVÍRÁK 2014'!J11+MČR!J13</f>
        <v>4</v>
      </c>
      <c r="K25" s="115" t="n">
        <f aca="false">'DOMAŽLICKÝ OTVÍRÁK 2014'!K11+MČR!K13</f>
        <v>1</v>
      </c>
      <c r="L25" s="115" t="n">
        <f aca="false">'DOMAŽLICKÝ OTVÍRÁK 2014'!L11+MČR!L13</f>
        <v>0</v>
      </c>
      <c r="M25" s="115" t="n">
        <f aca="false">'DOMAŽLICKÝ OTVÍRÁK 2014'!M11+MČR!M13</f>
        <v>19</v>
      </c>
      <c r="N25" s="115" t="n">
        <f aca="false">'DOMAŽLICKÝ OTVÍRÁK 2014'!N11+MČR!N13</f>
        <v>19</v>
      </c>
      <c r="O25" s="115" t="n">
        <f aca="false">'DOMAŽLICKÝ OTVÍRÁK 2014'!O11+MČR!O13</f>
        <v>13</v>
      </c>
      <c r="P25" s="116" t="n">
        <f aca="false">O25/(G25+T25)</f>
        <v>0.619047619047619</v>
      </c>
      <c r="Q25" s="115" t="n">
        <f aca="false">'DOMAŽLICKÝ OTVÍRÁK 2014'!Q11+MČR!Q13</f>
        <v>11</v>
      </c>
      <c r="R25" s="115" t="n">
        <f aca="false">'DOMAŽLICKÝ OTVÍRÁK 2014'!R11+MČR!R13</f>
        <v>0</v>
      </c>
      <c r="S25" s="115" t="n">
        <f aca="false">'DOMAŽLICKÝ OTVÍRÁK 2014'!S11+MČR!S13</f>
        <v>0</v>
      </c>
      <c r="T25" s="115" t="n">
        <f aca="false">'DOMAŽLICKÝ OTVÍRÁK 2014'!T11+MČR!T13</f>
        <v>0</v>
      </c>
      <c r="U25" s="115" t="n">
        <f aca="false">'DOMAŽLICKÝ OTVÍRÁK 2014'!U11+MČR!U13</f>
        <v>0</v>
      </c>
      <c r="V25" s="118" t="n">
        <f aca="false">'DOMAŽLICKÝ OTVÍRÁK 2014'!V11+MČR!V13</f>
        <v>0</v>
      </c>
    </row>
    <row r="26" customFormat="false" ht="12.75" hidden="false" customHeight="false" outlineLevel="0" collapsed="false">
      <c r="B26" s="113"/>
      <c r="C26" s="114" t="s">
        <v>123</v>
      </c>
      <c r="D26" s="115" t="n">
        <f aca="false">'PEGAS CUP 2014'!D10+'SQUAT 2014'!D14+'FLAŠKIÁDA 2014'!D11</f>
        <v>19</v>
      </c>
      <c r="E26" s="116" t="n">
        <f aca="false">I26/G26</f>
        <v>0.387755102040816</v>
      </c>
      <c r="F26" s="117" t="n">
        <f aca="false">G26+R26+T26</f>
        <v>56</v>
      </c>
      <c r="G26" s="115" t="n">
        <f aca="false">'PEGAS CUP 2014'!G10+'SQUAT 2014'!G14+'FLAŠKIÁDA 2014'!G11</f>
        <v>49</v>
      </c>
      <c r="H26" s="115" t="n">
        <f aca="false">'PEGAS CUP 2014'!H10+'SQUAT 2014'!H14+'FLAŠKIÁDA 2014'!H11</f>
        <v>14</v>
      </c>
      <c r="I26" s="115" t="n">
        <f aca="false">'PEGAS CUP 2014'!I10+'SQUAT 2014'!I14+'FLAŠKIÁDA 2014'!I11</f>
        <v>19</v>
      </c>
      <c r="J26" s="115" t="n">
        <f aca="false">'PEGAS CUP 2014'!J10+'SQUAT 2014'!J14+'FLAŠKIÁDA 2014'!J11</f>
        <v>3</v>
      </c>
      <c r="K26" s="115" t="n">
        <f aca="false">'PEGAS CUP 2014'!K10+'SQUAT 2014'!K14+'FLAŠKIÁDA 2014'!K11</f>
        <v>1</v>
      </c>
      <c r="L26" s="115" t="n">
        <f aca="false">'PEGAS CUP 2014'!L10+'SQUAT 2014'!L14+'FLAŠKIÁDA 2014'!L11</f>
        <v>0</v>
      </c>
      <c r="M26" s="115" t="n">
        <f aca="false">'PEGAS CUP 2014'!M10+'SQUAT 2014'!M14+'FLAŠKIÁDA 2014'!M11</f>
        <v>24</v>
      </c>
      <c r="N26" s="115" t="n">
        <f aca="false">'PEGAS CUP 2014'!N10+'SQUAT 2014'!N14+'FLAŠKIÁDA 2014'!N11</f>
        <v>36</v>
      </c>
      <c r="O26" s="115" t="n">
        <f aca="false">'PEGAS CUP 2014'!O10+'SQUAT 2014'!O14+'FLAŠKIÁDA 2014'!O11</f>
        <v>26</v>
      </c>
      <c r="P26" s="116" t="n">
        <f aca="false">O26/(G26+T26)</f>
        <v>0.464285714285714</v>
      </c>
      <c r="Q26" s="115" t="n">
        <f aca="false">'PEGAS CUP 2014'!Q10+'SQUAT 2014'!Q14+'FLAŠKIÁDA 2014'!Q11</f>
        <v>14</v>
      </c>
      <c r="R26" s="115" t="n">
        <f aca="false">'PEGAS CUP 2014'!R10+'SQUAT 2014'!R14+'FLAŠKIÁDA 2014'!R11</f>
        <v>0</v>
      </c>
      <c r="S26" s="115" t="n">
        <f aca="false">'PEGAS CUP 2014'!S10+'SQUAT 2014'!S14+'FLAŠKIÁDA 2014'!S11</f>
        <v>0</v>
      </c>
      <c r="T26" s="115" t="n">
        <f aca="false">'PEGAS CUP 2014'!T10+'SQUAT 2014'!T14+'FLAŠKIÁDA 2014'!T11</f>
        <v>7</v>
      </c>
      <c r="U26" s="115" t="n">
        <f aca="false">'PEGAS CUP 2014'!U10+'SQUAT 2014'!U14+'FLAŠKIÁDA 2014'!U11</f>
        <v>12</v>
      </c>
      <c r="V26" s="118" t="n">
        <f aca="false">'PEGAS CUP 2014'!V10+'SQUAT 2014'!V14+'FLAŠKIÁDA 2014'!V11</f>
        <v>0</v>
      </c>
    </row>
    <row r="27" customFormat="false" ht="12.75" hidden="false" customHeight="false" outlineLevel="0" collapsed="false">
      <c r="B27" s="113"/>
      <c r="C27" s="114" t="s">
        <v>124</v>
      </c>
      <c r="D27" s="115" t="n">
        <f aca="false">'PEGAS CUP 2014'!D11+'DRESDEN 2014'!D10+'SQUAT 2014'!D15+'SQUAT 2014'!D38+'FLAŠKIÁDA 2014'!D12+'ZAVÍRÁK 2014'!D9</f>
        <v>32</v>
      </c>
      <c r="E27" s="116" t="n">
        <f aca="false">I27/G27</f>
        <v>0.469135802469136</v>
      </c>
      <c r="F27" s="117" t="n">
        <f aca="false">G27+R27+T27</f>
        <v>86</v>
      </c>
      <c r="G27" s="115" t="n">
        <f aca="false">'PEGAS CUP 2014'!G11+'DRESDEN 2014'!G10+'SQUAT 2014'!G15+'SQUAT 2014'!G38+'FLAŠKIÁDA 2014'!G12+'ZAVÍRÁK 2014'!G9</f>
        <v>81</v>
      </c>
      <c r="H27" s="115" t="n">
        <f aca="false">'PEGAS CUP 2014'!H11+'DRESDEN 2014'!H10+'SQUAT 2014'!H15+'SQUAT 2014'!H38+'FLAŠKIÁDA 2014'!H12+'ZAVÍRÁK 2014'!H9</f>
        <v>27</v>
      </c>
      <c r="I27" s="115" t="n">
        <f aca="false">'PEGAS CUP 2014'!I11+'DRESDEN 2014'!I10+'SQUAT 2014'!I15+'SQUAT 2014'!I38+'FLAŠKIÁDA 2014'!I12+'ZAVÍRÁK 2014'!I9</f>
        <v>38</v>
      </c>
      <c r="J27" s="115" t="n">
        <f aca="false">'PEGAS CUP 2014'!J11+'DRESDEN 2014'!J10+'SQUAT 2014'!J15+'SQUAT 2014'!J38+'FLAŠKIÁDA 2014'!J12+'ZAVÍRÁK 2014'!J9</f>
        <v>3</v>
      </c>
      <c r="K27" s="115" t="n">
        <f aca="false">'PEGAS CUP 2014'!K11+'DRESDEN 2014'!K10+'SQUAT 2014'!K15+'SQUAT 2014'!K38+'FLAŠKIÁDA 2014'!K12+'ZAVÍRÁK 2014'!K9</f>
        <v>1</v>
      </c>
      <c r="L27" s="115" t="n">
        <f aca="false">'PEGAS CUP 2014'!L11+'DRESDEN 2014'!L10+'SQUAT 2014'!L15+'SQUAT 2014'!L38+'FLAŠKIÁDA 2014'!L12+'ZAVÍRÁK 2014'!L9</f>
        <v>0</v>
      </c>
      <c r="M27" s="115" t="n">
        <f aca="false">'PEGAS CUP 2014'!M11+'DRESDEN 2014'!M10+'SQUAT 2014'!M15+'SQUAT 2014'!M38+'FLAŠKIÁDA 2014'!M12+'ZAVÍRÁK 2014'!M9</f>
        <v>43</v>
      </c>
      <c r="N27" s="115" t="n">
        <f aca="false">'PEGAS CUP 2014'!N11+'DRESDEN 2014'!N10+'SQUAT 2014'!N15+'SQUAT 2014'!N38+'FLAŠKIÁDA 2014'!N12+'ZAVÍRÁK 2014'!N9</f>
        <v>48</v>
      </c>
      <c r="O27" s="115" t="n">
        <f aca="false">'PEGAS CUP 2014'!O11+'DRESDEN 2014'!O10+'SQUAT 2014'!O15+'SQUAT 2014'!O38+'FLAŠKIÁDA 2014'!O12+'ZAVÍRÁK 2014'!O9</f>
        <v>43</v>
      </c>
      <c r="P27" s="116" t="n">
        <f aca="false">O27/(G27+T27)</f>
        <v>0.5</v>
      </c>
      <c r="Q27" s="115" t="n">
        <f aca="false">'PEGAS CUP 2014'!Q11+'DRESDEN 2014'!Q10+'SQUAT 2014'!Q15+'SQUAT 2014'!Q38+'FLAŠKIÁDA 2014'!Q12+'ZAVÍRÁK 2014'!Q9</f>
        <v>19</v>
      </c>
      <c r="R27" s="115" t="n">
        <f aca="false">'PEGAS CUP 2014'!R11+'DRESDEN 2014'!R10+'SQUAT 2014'!R15+'SQUAT 2014'!R38+'FLAŠKIÁDA 2014'!R12+'ZAVÍRÁK 2014'!R9</f>
        <v>0</v>
      </c>
      <c r="S27" s="115" t="n">
        <f aca="false">'PEGAS CUP 2014'!S11+'DRESDEN 2014'!S10+'SQUAT 2014'!S15+'SQUAT 2014'!S38+'FLAŠKIÁDA 2014'!S12+'ZAVÍRÁK 2014'!S9</f>
        <v>0</v>
      </c>
      <c r="T27" s="115" t="n">
        <f aca="false">'PEGAS CUP 2014'!T11+'DRESDEN 2014'!T10+'SQUAT 2014'!T15+'SQUAT 2014'!T38+'FLAŠKIÁDA 2014'!T12+'ZAVÍRÁK 2014'!T9</f>
        <v>5</v>
      </c>
      <c r="U27" s="115" t="n">
        <f aca="false">'PEGAS CUP 2014'!U11+'DRESDEN 2014'!U10+'SQUAT 2014'!U15+'SQUAT 2014'!U38+'FLAŠKIÁDA 2014'!U12+'ZAVÍRÁK 2014'!U9</f>
        <v>5</v>
      </c>
      <c r="V27" s="118" t="n">
        <f aca="false">'PEGAS CUP 2014'!V11+'DRESDEN 2014'!V10+'SQUAT 2014'!V15+'SQUAT 2014'!V38+'FLAŠKIÁDA 2014'!V12+'ZAVÍRÁK 2014'!V9</f>
        <v>1</v>
      </c>
    </row>
    <row r="28" customFormat="false" ht="12.75" hidden="false" customHeight="false" outlineLevel="0" collapsed="false">
      <c r="B28" s="113"/>
      <c r="C28" s="114" t="s">
        <v>125</v>
      </c>
      <c r="D28" s="115" t="n">
        <f aca="false">'SLÁVA HOSANA 2014'!D13+'DOMAŽLICKÝ OTVÍRÁK 2014'!D12+'TROJA 2014'!D12+'DRESDEN 2014'!D11+MČR!D29+'SQUAT 2014'!D17+ESCCS!D13+'TRUT 2014'!D11+'FRANZ JOZEF 2014'!D14+'FLAŠKIÁDA 2014'!D13+'ZAVÍRÁK 2014'!D10</f>
        <v>59</v>
      </c>
      <c r="E28" s="116" t="n">
        <f aca="false">I28/G28</f>
        <v>0.429487179487179</v>
      </c>
      <c r="F28" s="117" t="n">
        <f aca="false">G28+R28+T28</f>
        <v>168</v>
      </c>
      <c r="G28" s="115" t="n">
        <f aca="false">'SLÁVA HOSANA 2014'!G13+'DOMAŽLICKÝ OTVÍRÁK 2014'!G12+'TROJA 2014'!G12+'DRESDEN 2014'!G11+MČR!G29+'SQUAT 2014'!G17+ESCCS!G13+'TRUT 2014'!G11+'FRANZ JOZEF 2014'!G14+'FLAŠKIÁDA 2014'!G13+'ZAVÍRÁK 2014'!G10</f>
        <v>156</v>
      </c>
      <c r="H28" s="115" t="n">
        <f aca="false">'SLÁVA HOSANA 2014'!H13+'DOMAŽLICKÝ OTVÍRÁK 2014'!H12+'TROJA 2014'!H12+'DRESDEN 2014'!H11+MČR!H29+'SQUAT 2014'!H17+ESCCS!H13+'TRUT 2014'!H11+'FRANZ JOZEF 2014'!H14+'FLAŠKIÁDA 2014'!H13+'ZAVÍRÁK 2014'!H10</f>
        <v>61</v>
      </c>
      <c r="I28" s="115" t="n">
        <f aca="false">'SLÁVA HOSANA 2014'!I13+'DOMAŽLICKÝ OTVÍRÁK 2014'!I12+'TROJA 2014'!I12+'DRESDEN 2014'!I11+MČR!I29+'SQUAT 2014'!I17+ESCCS!I13+'TRUT 2014'!I11+'FRANZ JOZEF 2014'!I14+'FLAŠKIÁDA 2014'!I13+'ZAVÍRÁK 2014'!I10</f>
        <v>67</v>
      </c>
      <c r="J28" s="115" t="n">
        <f aca="false">'SLÁVA HOSANA 2014'!J13+'DOMAŽLICKÝ OTVÍRÁK 2014'!J12+'TROJA 2014'!J12+'DRESDEN 2014'!J11+MČR!J29+'SQUAT 2014'!J17+ESCCS!J13+'TRUT 2014'!J11+'FRANZ JOZEF 2014'!J14+'FLAŠKIÁDA 2014'!J13+'ZAVÍRÁK 2014'!J10</f>
        <v>17</v>
      </c>
      <c r="K28" s="115" t="n">
        <f aca="false">'SLÁVA HOSANA 2014'!K13+'DOMAŽLICKÝ OTVÍRÁK 2014'!K12+'TROJA 2014'!K12+'DRESDEN 2014'!K11+MČR!K29+'SQUAT 2014'!K17+ESCCS!K13+'TRUT 2014'!K11+'FRANZ JOZEF 2014'!K14+'FLAŠKIÁDA 2014'!K13+'ZAVÍRÁK 2014'!K10</f>
        <v>4</v>
      </c>
      <c r="L28" s="115" t="n">
        <f aca="false">'SLÁVA HOSANA 2014'!L13+'DOMAŽLICKÝ OTVÍRÁK 2014'!L12+'TROJA 2014'!L12+'DRESDEN 2014'!L11+MČR!L29+'SQUAT 2014'!L17+ESCCS!L13+'TRUT 2014'!L11+'FRANZ JOZEF 2014'!L14+'FLAŠKIÁDA 2014'!L13+'ZAVÍRÁK 2014'!L10</f>
        <v>0</v>
      </c>
      <c r="M28" s="115" t="n">
        <f aca="false">'SLÁVA HOSANA 2014'!M13+'DOMAŽLICKÝ OTVÍRÁK 2014'!M12+'TROJA 2014'!M12+'DRESDEN 2014'!M11+MČR!M29+'SQUAT 2014'!M17+ESCCS!M13+'TRUT 2014'!M11+'FRANZ JOZEF 2014'!M14+'FLAŠKIÁDA 2014'!M13+'ZAVÍRÁK 2014'!M10</f>
        <v>92</v>
      </c>
      <c r="N28" s="115" t="n">
        <f aca="false">'SLÁVA HOSANA 2014'!N13+'DOMAŽLICKÝ OTVÍRÁK 2014'!N12+'TROJA 2014'!N12+'DRESDEN 2014'!N11+MČR!N29+'SQUAT 2014'!N17+ESCCS!N13+'TRUT 2014'!N11+'FRANZ JOZEF 2014'!N14+'FLAŠKIÁDA 2014'!N13+'ZAVÍRÁK 2014'!N10</f>
        <v>113</v>
      </c>
      <c r="O28" s="115" t="n">
        <f aca="false">'SLÁVA HOSANA 2014'!O13+'DOMAŽLICKÝ OTVÍRÁK 2014'!O12+'TROJA 2014'!O12+'DRESDEN 2014'!O11+MČR!O29+'SQUAT 2014'!O17+ESCCS!O13+'TRUT 2014'!O11+'FRANZ JOZEF 2014'!O14+'FLAŠKIÁDA 2014'!O13+'ZAVÍRÁK 2014'!O10</f>
        <v>78</v>
      </c>
      <c r="P28" s="116" t="n">
        <f aca="false">O28/(G28+T28)</f>
        <v>0.467065868263473</v>
      </c>
      <c r="Q28" s="115" t="n">
        <f aca="false">'SLÁVA HOSANA 2014'!Q13+'DOMAŽLICKÝ OTVÍRÁK 2014'!Q12+'TROJA 2014'!Q12+'DRESDEN 2014'!Q11+MČR!Q29+'SQUAT 2014'!Q17+ESCCS!Q13+'TRUT 2014'!Q11+'FRANZ JOZEF 2014'!Q14+'FLAŠKIÁDA 2014'!Q13+'ZAVÍRÁK 2014'!Q10</f>
        <v>44</v>
      </c>
      <c r="R28" s="115" t="n">
        <f aca="false">'SLÁVA HOSANA 2014'!R13+'DOMAŽLICKÝ OTVÍRÁK 2014'!R12+'TROJA 2014'!R12+'DRESDEN 2014'!R11+MČR!R29+'SQUAT 2014'!R17+ESCCS!R13+'TRUT 2014'!R11+'FRANZ JOZEF 2014'!R14+'FLAŠKIÁDA 2014'!R13+'ZAVÍRÁK 2014'!R10</f>
        <v>1</v>
      </c>
      <c r="S28" s="115" t="n">
        <f aca="false">'SLÁVA HOSANA 2014'!S13+'DOMAŽLICKÝ OTVÍRÁK 2014'!S12+'TROJA 2014'!S12+'DRESDEN 2014'!S11+MČR!S29+'SQUAT 2014'!S17+ESCCS!S13+'TRUT 2014'!S11+'FRANZ JOZEF 2014'!S14+'FLAŠKIÁDA 2014'!S13+'ZAVÍRÁK 2014'!S10</f>
        <v>7</v>
      </c>
      <c r="T28" s="115" t="n">
        <f aca="false">'SLÁVA HOSANA 2014'!T13+'DOMAŽLICKÝ OTVÍRÁK 2014'!T12+'TROJA 2014'!T12+'DRESDEN 2014'!T11+MČR!T29+'SQUAT 2014'!T17+ESCCS!T13+'TRUT 2014'!T11+'FRANZ JOZEF 2014'!T14+'FLAŠKIÁDA 2014'!T13+'ZAVÍRÁK 2014'!T10</f>
        <v>11</v>
      </c>
      <c r="U28" s="115" t="n">
        <f aca="false">'SLÁVA HOSANA 2014'!U13+'DOMAŽLICKÝ OTVÍRÁK 2014'!U12+'TROJA 2014'!U12+'DRESDEN 2014'!U11+MČR!U29+'SQUAT 2014'!U17+ESCCS!U13+'TRUT 2014'!U11+'FRANZ JOZEF 2014'!U14+'FLAŠKIÁDA 2014'!U13+'ZAVÍRÁK 2014'!U10</f>
        <v>21</v>
      </c>
      <c r="V28" s="118" t="n">
        <f aca="false">'SLÁVA HOSANA 2014'!V13+'DOMAŽLICKÝ OTVÍRÁK 2014'!V12+'TROJA 2014'!V12+'DRESDEN 2014'!V11+MČR!V29+'SQUAT 2014'!V17+ESCCS!V13+'TRUT 2014'!V11+'FRANZ JOZEF 2014'!V14+'FLAŠKIÁDA 2014'!V13+'ZAVÍRÁK 2014'!V10</f>
        <v>2</v>
      </c>
    </row>
    <row r="29" customFormat="false" ht="12.75" hidden="false" customHeight="false" outlineLevel="0" collapsed="false">
      <c r="B29" s="113"/>
      <c r="C29" s="114" t="s">
        <v>126</v>
      </c>
      <c r="D29" s="115" t="n">
        <f aca="false">'PEGAS CUP 2014'!D12+'DRESDEN 2014'!D12</f>
        <v>9</v>
      </c>
      <c r="E29" s="116" t="n">
        <f aca="false">I29/G29</f>
        <v>0.263157894736842</v>
      </c>
      <c r="F29" s="117" t="n">
        <f aca="false">G29+R29+T29</f>
        <v>21</v>
      </c>
      <c r="G29" s="115" t="n">
        <f aca="false">'PEGAS CUP 2014'!G12+'DRESDEN 2014'!G12</f>
        <v>19</v>
      </c>
      <c r="H29" s="115" t="n">
        <f aca="false">'PEGAS CUP 2014'!H12+'DRESDEN 2014'!H12</f>
        <v>6</v>
      </c>
      <c r="I29" s="115" t="n">
        <f aca="false">'PEGAS CUP 2014'!I12+'DRESDEN 2014'!I12</f>
        <v>5</v>
      </c>
      <c r="J29" s="115" t="n">
        <f aca="false">'PEGAS CUP 2014'!J12+'DRESDEN 2014'!J12</f>
        <v>0</v>
      </c>
      <c r="K29" s="115" t="n">
        <f aca="false">'PEGAS CUP 2014'!K12+'DRESDEN 2014'!K12</f>
        <v>0</v>
      </c>
      <c r="L29" s="115" t="n">
        <f aca="false">'PEGAS CUP 2014'!L12+'DRESDEN 2014'!L12</f>
        <v>0</v>
      </c>
      <c r="M29" s="115" t="n">
        <f aca="false">'PEGAS CUP 2014'!M12+'DRESDEN 2014'!M12</f>
        <v>5</v>
      </c>
      <c r="N29" s="115" t="n">
        <f aca="false">'PEGAS CUP 2014'!N12+'DRESDEN 2014'!N12</f>
        <v>7</v>
      </c>
      <c r="O29" s="115" t="n">
        <f aca="false">'PEGAS CUP 2014'!O12+'DRESDEN 2014'!O12</f>
        <v>7</v>
      </c>
      <c r="P29" s="116" t="n">
        <f aca="false">O29/(G29+T29)</f>
        <v>0.333333333333333</v>
      </c>
      <c r="Q29" s="115" t="n">
        <f aca="false">'PEGAS CUP 2014'!Q12+'DRESDEN 2014'!Q12</f>
        <v>2</v>
      </c>
      <c r="R29" s="115" t="n">
        <f aca="false">'PEGAS CUP 2014'!R12+'DRESDEN 2014'!R12</f>
        <v>0</v>
      </c>
      <c r="S29" s="115" t="n">
        <f aca="false">'PEGAS CUP 2014'!S12+'DRESDEN 2014'!S12</f>
        <v>1</v>
      </c>
      <c r="T29" s="115" t="n">
        <f aca="false">'PEGAS CUP 2014'!T12+'DRESDEN 2014'!T12</f>
        <v>2</v>
      </c>
      <c r="U29" s="115" t="n">
        <f aca="false">'PEGAS CUP 2014'!U12+'DRESDEN 2014'!U12</f>
        <v>2</v>
      </c>
      <c r="V29" s="118" t="n">
        <f aca="false">'PEGAS CUP 2014'!V12+'DRESDEN 2014'!V12</f>
        <v>1</v>
      </c>
    </row>
    <row r="30" customFormat="false" ht="12.75" hidden="false" customHeight="false" outlineLevel="0" collapsed="false">
      <c r="B30" s="113"/>
      <c r="C30" s="114" t="s">
        <v>127</v>
      </c>
      <c r="D30" s="115" t="n">
        <f aca="false">MČR!D30</f>
        <v>5</v>
      </c>
      <c r="E30" s="116" t="n">
        <f aca="false">I30/G30</f>
        <v>0.5</v>
      </c>
      <c r="F30" s="117" t="n">
        <f aca="false">G30+R30+T30</f>
        <v>10</v>
      </c>
      <c r="G30" s="115" t="n">
        <f aca="false">MČR!G30</f>
        <v>10</v>
      </c>
      <c r="H30" s="115" t="n">
        <f aca="false">MČR!H30</f>
        <v>2</v>
      </c>
      <c r="I30" s="115" t="n">
        <f aca="false">MČR!I30</f>
        <v>5</v>
      </c>
      <c r="J30" s="115" t="n">
        <f aca="false">MČR!J30</f>
        <v>0</v>
      </c>
      <c r="K30" s="115" t="n">
        <f aca="false">MČR!K30</f>
        <v>0</v>
      </c>
      <c r="L30" s="115" t="n">
        <f aca="false">MČR!L30</f>
        <v>1</v>
      </c>
      <c r="M30" s="115" t="n">
        <f aca="false">MČR!M30</f>
        <v>8</v>
      </c>
      <c r="N30" s="115" t="n">
        <f aca="false">MČR!N30</f>
        <v>8</v>
      </c>
      <c r="O30" s="115" t="n">
        <f aca="false">MČR!O30</f>
        <v>5</v>
      </c>
      <c r="P30" s="116" t="n">
        <f aca="false">O30/(G30+T30)</f>
        <v>0.5</v>
      </c>
      <c r="Q30" s="115" t="n">
        <f aca="false">MČR!Q30</f>
        <v>1</v>
      </c>
      <c r="R30" s="115" t="n">
        <f aca="false">MČR!R30</f>
        <v>0</v>
      </c>
      <c r="S30" s="115" t="n">
        <f aca="false">MČR!S30</f>
        <v>0</v>
      </c>
      <c r="T30" s="115" t="n">
        <f aca="false">MČR!T30</f>
        <v>0</v>
      </c>
      <c r="U30" s="115" t="n">
        <f aca="false">MČR!U30</f>
        <v>0</v>
      </c>
      <c r="V30" s="118" t="n">
        <f aca="false">MČR!V30</f>
        <v>0</v>
      </c>
    </row>
    <row r="31" customFormat="false" ht="12.75" hidden="false" customHeight="false" outlineLevel="0" collapsed="false">
      <c r="B31" s="113"/>
      <c r="C31" s="114" t="s">
        <v>128</v>
      </c>
      <c r="D31" s="115" t="n">
        <f aca="false">'SQUAT 2014'!D18+'SQUAT 2014'!D39</f>
        <v>9</v>
      </c>
      <c r="E31" s="116" t="n">
        <f aca="false">I31/G31</f>
        <v>0.434782608695652</v>
      </c>
      <c r="F31" s="117" t="n">
        <f aca="false">G31+R31+T31</f>
        <v>23</v>
      </c>
      <c r="G31" s="115" t="n">
        <f aca="false">'SQUAT 2014'!G18+'SQUAT 2014'!G39</f>
        <v>23</v>
      </c>
      <c r="H31" s="115" t="n">
        <f aca="false">'SQUAT 2014'!H18+'SQUAT 2014'!H39</f>
        <v>5</v>
      </c>
      <c r="I31" s="115" t="n">
        <f aca="false">'SQUAT 2014'!I18+'SQUAT 2014'!I39</f>
        <v>10</v>
      </c>
      <c r="J31" s="115" t="n">
        <f aca="false">'SQUAT 2014'!J18+'SQUAT 2014'!J39</f>
        <v>0</v>
      </c>
      <c r="K31" s="115" t="n">
        <f aca="false">'SQUAT 2014'!K18+'SQUAT 2014'!K39</f>
        <v>0</v>
      </c>
      <c r="L31" s="115" t="n">
        <f aca="false">'SQUAT 2014'!L18+'SQUAT 2014'!L39</f>
        <v>0</v>
      </c>
      <c r="M31" s="115" t="n">
        <f aca="false">'SQUAT 2014'!M18+'SQUAT 2014'!M39</f>
        <v>10</v>
      </c>
      <c r="N31" s="115" t="n">
        <f aca="false">'SQUAT 2014'!N18+'SQUAT 2014'!N39</f>
        <v>10</v>
      </c>
      <c r="O31" s="115" t="n">
        <f aca="false">'SQUAT 2014'!O18+'SQUAT 2014'!O39</f>
        <v>10</v>
      </c>
      <c r="P31" s="116" t="n">
        <f aca="false">O31/(G31+T31)</f>
        <v>0.434782608695652</v>
      </c>
      <c r="Q31" s="115" t="n">
        <f aca="false">'SQUAT 2014'!Q18+'SQUAT 2014'!Q39</f>
        <v>3</v>
      </c>
      <c r="R31" s="115" t="n">
        <f aca="false">'SQUAT 2014'!R18+'SQUAT 2014'!R39</f>
        <v>0</v>
      </c>
      <c r="S31" s="115" t="n">
        <f aca="false">'SQUAT 2014'!S18+'SQUAT 2014'!S39</f>
        <v>0</v>
      </c>
      <c r="T31" s="115" t="n">
        <f aca="false">'SQUAT 2014'!T18+'SQUAT 2014'!T39</f>
        <v>0</v>
      </c>
      <c r="U31" s="115" t="n">
        <f aca="false">'SQUAT 2014'!U18+'SQUAT 2014'!U39</f>
        <v>0</v>
      </c>
      <c r="V31" s="118" t="n">
        <f aca="false">'SQUAT 2014'!V18+'SQUAT 2014'!V39</f>
        <v>0</v>
      </c>
    </row>
    <row r="32" customFormat="false" ht="12.75" hidden="false" customHeight="false" outlineLevel="0" collapsed="false">
      <c r="B32" s="113"/>
      <c r="C32" s="114" t="s">
        <v>129</v>
      </c>
      <c r="D32" s="115" t="n">
        <f aca="false">'SLÁVA HOSANA 2014'!D14+'DOMAŽLICKÝ OTVÍRÁK 2014'!D13+'PEGAS CUP 2014'!D13+'TROJA 2014'!D13+'DRESDEN 2014'!D13+MČR!D31+ESCCS!D15+'TRUT 2014'!D12+'FRANZ JOZEF 2014'!D15+'FLAŠKIÁDA 2014'!D14+'ZAVÍRÁK 2014'!D11</f>
        <v>39</v>
      </c>
      <c r="E32" s="116" t="n">
        <f aca="false">I32/G32</f>
        <v>0.458823529411765</v>
      </c>
      <c r="F32" s="117" t="n">
        <f aca="false">G32+R32+T32</f>
        <v>91</v>
      </c>
      <c r="G32" s="115" t="n">
        <f aca="false">'SLÁVA HOSANA 2014'!G14+'DOMAŽLICKÝ OTVÍRÁK 2014'!G13+'PEGAS CUP 2014'!G13+'TROJA 2014'!G13+'DRESDEN 2014'!G13+MČR!G31+ESCCS!G15+'TRUT 2014'!G12+'FRANZ JOZEF 2014'!G15+'FLAŠKIÁDA 2014'!G14+'ZAVÍRÁK 2014'!G11</f>
        <v>85</v>
      </c>
      <c r="H32" s="115" t="n">
        <f aca="false">'SLÁVA HOSANA 2014'!H14+'DOMAŽLICKÝ OTVÍRÁK 2014'!H13+'PEGAS CUP 2014'!H13+'TROJA 2014'!H13+'DRESDEN 2014'!H13+MČR!H31+ESCCS!H15+'TRUT 2014'!H12+'FRANZ JOZEF 2014'!H15+'FLAŠKIÁDA 2014'!H14+'ZAVÍRÁK 2014'!H11</f>
        <v>25</v>
      </c>
      <c r="I32" s="115" t="n">
        <f aca="false">'SLÁVA HOSANA 2014'!I14+'DOMAŽLICKÝ OTVÍRÁK 2014'!I13+'PEGAS CUP 2014'!I13+'TROJA 2014'!I13+'DRESDEN 2014'!I13+MČR!I31+ESCCS!I15+'TRUT 2014'!I12+'FRANZ JOZEF 2014'!I15+'FLAŠKIÁDA 2014'!I14+'ZAVÍRÁK 2014'!I11</f>
        <v>39</v>
      </c>
      <c r="J32" s="115" t="n">
        <f aca="false">'SLÁVA HOSANA 2014'!J14+'DOMAŽLICKÝ OTVÍRÁK 2014'!J13+'PEGAS CUP 2014'!J13+'TROJA 2014'!J13+'DRESDEN 2014'!J13+MČR!J31+ESCCS!J15+'TRUT 2014'!J12+'FRANZ JOZEF 2014'!J15+'FLAŠKIÁDA 2014'!J14+'ZAVÍRÁK 2014'!J11</f>
        <v>3</v>
      </c>
      <c r="K32" s="115" t="n">
        <f aca="false">'SLÁVA HOSANA 2014'!K14+'DOMAŽLICKÝ OTVÍRÁK 2014'!K13+'PEGAS CUP 2014'!K13+'TROJA 2014'!K13+'DRESDEN 2014'!K13+MČR!K31+ESCCS!K15+'TRUT 2014'!K12+'FRANZ JOZEF 2014'!K15+'FLAŠKIÁDA 2014'!K14+'ZAVÍRÁK 2014'!K11</f>
        <v>0</v>
      </c>
      <c r="L32" s="115" t="n">
        <f aca="false">'SLÁVA HOSANA 2014'!L14+'DOMAŽLICKÝ OTVÍRÁK 2014'!L13+'PEGAS CUP 2014'!L13+'TROJA 2014'!L13+'DRESDEN 2014'!L13+MČR!L31+ESCCS!L15+'TRUT 2014'!L12+'FRANZ JOZEF 2014'!L15+'FLAŠKIÁDA 2014'!L14+'ZAVÍRÁK 2014'!L11</f>
        <v>0</v>
      </c>
      <c r="M32" s="115" t="n">
        <f aca="false">'SLÁVA HOSANA 2014'!M14+'DOMAŽLICKÝ OTVÍRÁK 2014'!M13+'PEGAS CUP 2014'!M13+'TROJA 2014'!M13+'DRESDEN 2014'!M13+MČR!M31+ESCCS!M15+'TRUT 2014'!M12+'FRANZ JOZEF 2014'!M15+'FLAŠKIÁDA 2014'!M14+'ZAVÍRÁK 2014'!M11</f>
        <v>42</v>
      </c>
      <c r="N32" s="115" t="n">
        <f aca="false">'SLÁVA HOSANA 2014'!N14+'DOMAŽLICKÝ OTVÍRÁK 2014'!N13+'PEGAS CUP 2014'!N13+'TROJA 2014'!N13+'DRESDEN 2014'!N13+MČR!N31+ESCCS!N15+'TRUT 2014'!N12+'FRANZ JOZEF 2014'!N15+'FLAŠKIÁDA 2014'!N14+'ZAVÍRÁK 2014'!N11</f>
        <v>54</v>
      </c>
      <c r="O32" s="115" t="n">
        <f aca="false">'SLÁVA HOSANA 2014'!O14+'DOMAŽLICKÝ OTVÍRÁK 2014'!O13+'PEGAS CUP 2014'!O13+'TROJA 2014'!O13+'DRESDEN 2014'!O13+MČR!O31+ESCCS!O15+'TRUT 2014'!O12+'FRANZ JOZEF 2014'!O15+'FLAŠKIÁDA 2014'!O14+'ZAVÍRÁK 2014'!O11</f>
        <v>45</v>
      </c>
      <c r="P32" s="116" t="n">
        <f aca="false">O32/(G32+T32)</f>
        <v>0.494505494505495</v>
      </c>
      <c r="Q32" s="115" t="n">
        <f aca="false">'SLÁVA HOSANA 2014'!Q14+'DOMAŽLICKÝ OTVÍRÁK 2014'!Q13+'PEGAS CUP 2014'!Q13+'TROJA 2014'!Q13+'DRESDEN 2014'!Q13+MČR!Q31+ESCCS!Q15+'TRUT 2014'!Q12+'FRANZ JOZEF 2014'!Q15+'FLAŠKIÁDA 2014'!Q14+'ZAVÍRÁK 2014'!Q11</f>
        <v>26</v>
      </c>
      <c r="R32" s="115" t="n">
        <f aca="false">'SLÁVA HOSANA 2014'!R14+'DOMAŽLICKÝ OTVÍRÁK 2014'!R13+'PEGAS CUP 2014'!R13+'TROJA 2014'!R13+'DRESDEN 2014'!R13+MČR!R31+ESCCS!R15+'TRUT 2014'!R12+'FRANZ JOZEF 2014'!R15+'FLAŠKIÁDA 2014'!R14+'ZAVÍRÁK 2014'!R11</f>
        <v>0</v>
      </c>
      <c r="S32" s="115" t="n">
        <f aca="false">'SLÁVA HOSANA 2014'!S14+'DOMAŽLICKÝ OTVÍRÁK 2014'!S13+'PEGAS CUP 2014'!S13+'TROJA 2014'!S13+'DRESDEN 2014'!S13+MČR!S31+ESCCS!S15+'TRUT 2014'!S12+'FRANZ JOZEF 2014'!S15+'FLAŠKIÁDA 2014'!S14+'ZAVÍRÁK 2014'!S11</f>
        <v>3</v>
      </c>
      <c r="T32" s="115" t="n">
        <f aca="false">'SLÁVA HOSANA 2014'!T14+'DOMAŽLICKÝ OTVÍRÁK 2014'!T13+'PEGAS CUP 2014'!T13+'TROJA 2014'!T13+'DRESDEN 2014'!T13+MČR!T31+ESCCS!T15+'TRUT 2014'!T12+'FRANZ JOZEF 2014'!T15+'FLAŠKIÁDA 2014'!T14+'ZAVÍRÁK 2014'!T11</f>
        <v>6</v>
      </c>
      <c r="U32" s="115" t="n">
        <f aca="false">'SLÁVA HOSANA 2014'!U14+'DOMAŽLICKÝ OTVÍRÁK 2014'!U13+'PEGAS CUP 2014'!U13+'TROJA 2014'!U13+'DRESDEN 2014'!U13+MČR!U31+ESCCS!U15+'TRUT 2014'!U12+'FRANZ JOZEF 2014'!U15+'FLAŠKIÁDA 2014'!U14+'ZAVÍRÁK 2014'!U11</f>
        <v>12</v>
      </c>
      <c r="V32" s="118" t="n">
        <f aca="false">'SLÁVA HOSANA 2014'!V14+'DOMAŽLICKÝ OTVÍRÁK 2014'!V13+'PEGAS CUP 2014'!V13+'TROJA 2014'!V13+'DRESDEN 2014'!V13+MČR!V31+ESCCS!V15+'TRUT 2014'!V12+'FRANZ JOZEF 2014'!V15+'FLAŠKIÁDA 2014'!V14+'ZAVÍRÁK 2014'!V11</f>
        <v>0</v>
      </c>
    </row>
    <row r="33" customFormat="false" ht="12.75" hidden="false" customHeight="false" outlineLevel="0" collapsed="false">
      <c r="B33" s="113"/>
      <c r="C33" s="114" t="s">
        <v>130</v>
      </c>
      <c r="D33" s="115" t="n">
        <f aca="false">'TROJA 2014'!D14+ESCCS!D14</f>
        <v>12</v>
      </c>
      <c r="E33" s="116" t="n">
        <f aca="false">I33/G33</f>
        <v>0.375</v>
      </c>
      <c r="F33" s="117" t="n">
        <f aca="false">G33+R33+T33</f>
        <v>37</v>
      </c>
      <c r="G33" s="115" t="n">
        <f aca="false">'TROJA 2014'!G14+ESCCS!G14</f>
        <v>32</v>
      </c>
      <c r="H33" s="115" t="n">
        <f aca="false">'TROJA 2014'!H14+ESCCS!H14</f>
        <v>12</v>
      </c>
      <c r="I33" s="115" t="n">
        <f aca="false">'TROJA 2014'!I14+ESCCS!I14</f>
        <v>12</v>
      </c>
      <c r="J33" s="115" t="n">
        <f aca="false">'TROJA 2014'!J14+ESCCS!J14</f>
        <v>1</v>
      </c>
      <c r="K33" s="115" t="n">
        <f aca="false">'TROJA 2014'!K14+ESCCS!K14</f>
        <v>4</v>
      </c>
      <c r="L33" s="115" t="n">
        <f aca="false">'TROJA 2014'!L14+ESCCS!L14</f>
        <v>0</v>
      </c>
      <c r="M33" s="115" t="n">
        <f aca="false">'TROJA 2014'!M14+ESCCS!M14</f>
        <v>21</v>
      </c>
      <c r="N33" s="115" t="n">
        <f aca="false">'TROJA 2014'!N14+ESCCS!N14</f>
        <v>24</v>
      </c>
      <c r="O33" s="115" t="n">
        <f aca="false">'TROJA 2014'!O14+ESCCS!O14</f>
        <v>15</v>
      </c>
      <c r="P33" s="116" t="n">
        <f aca="false">O33/(G33+T33)</f>
        <v>0.428571428571429</v>
      </c>
      <c r="Q33" s="115" t="n">
        <f aca="false">'TROJA 2014'!Q14+ESCCS!Q14</f>
        <v>11</v>
      </c>
      <c r="R33" s="115" t="n">
        <f aca="false">'TROJA 2014'!R14+ESCCS!R14</f>
        <v>2</v>
      </c>
      <c r="S33" s="115" t="n">
        <f aca="false">'TROJA 2014'!S14+ESCCS!S14</f>
        <v>0</v>
      </c>
      <c r="T33" s="115" t="n">
        <f aca="false">'TROJA 2014'!T14+ESCCS!T14</f>
        <v>3</v>
      </c>
      <c r="U33" s="115" t="n">
        <f aca="false">'TROJA 2014'!U14+ESCCS!U14</f>
        <v>3</v>
      </c>
      <c r="V33" s="118" t="n">
        <f aca="false">'TROJA 2014'!V14+ESCCS!V14</f>
        <v>1</v>
      </c>
    </row>
    <row r="34" customFormat="false" ht="12.75" hidden="false" customHeight="false" outlineLevel="0" collapsed="false">
      <c r="B34" s="113"/>
      <c r="C34" s="114" t="s">
        <v>131</v>
      </c>
      <c r="D34" s="115" t="n">
        <f aca="false">'SQUAT 2014'!D40</f>
        <v>8</v>
      </c>
      <c r="E34" s="116" t="n">
        <f aca="false">I34/G34</f>
        <v>0.352941176470588</v>
      </c>
      <c r="F34" s="117" t="n">
        <f aca="false">G34+R34+T34</f>
        <v>19</v>
      </c>
      <c r="G34" s="115" t="n">
        <f aca="false">'SQUAT 2014'!G40</f>
        <v>17</v>
      </c>
      <c r="H34" s="115" t="n">
        <f aca="false">'SQUAT 2014'!H40</f>
        <v>2</v>
      </c>
      <c r="I34" s="115" t="n">
        <f aca="false">'SQUAT 2014'!I40</f>
        <v>6</v>
      </c>
      <c r="J34" s="115" t="n">
        <f aca="false">'SQUAT 2014'!J40</f>
        <v>0</v>
      </c>
      <c r="K34" s="115" t="n">
        <f aca="false">'SQUAT 2014'!K40</f>
        <v>0</v>
      </c>
      <c r="L34" s="115" t="n">
        <f aca="false">'SQUAT 2014'!L40</f>
        <v>0</v>
      </c>
      <c r="M34" s="115" t="n">
        <f aca="false">'SQUAT 2014'!M40</f>
        <v>6</v>
      </c>
      <c r="N34" s="115" t="n">
        <f aca="false">'SQUAT 2014'!N40</f>
        <v>6</v>
      </c>
      <c r="O34" s="115" t="n">
        <f aca="false">'SQUAT 2014'!O40</f>
        <v>6</v>
      </c>
      <c r="P34" s="116" t="n">
        <f aca="false">O34/(G34+T34)</f>
        <v>0.352941176470588</v>
      </c>
      <c r="Q34" s="115" t="n">
        <f aca="false">'SQUAT 2014'!Q40</f>
        <v>6</v>
      </c>
      <c r="R34" s="115" t="n">
        <f aca="false">'SQUAT 2014'!R40</f>
        <v>2</v>
      </c>
      <c r="S34" s="115" t="n">
        <f aca="false">'SQUAT 2014'!S40</f>
        <v>1</v>
      </c>
      <c r="T34" s="115" t="n">
        <f aca="false">'SQUAT 2014'!T40</f>
        <v>0</v>
      </c>
      <c r="U34" s="115" t="n">
        <f aca="false">'SQUAT 2014'!U40</f>
        <v>0</v>
      </c>
      <c r="V34" s="118" t="n">
        <f aca="false">'SQUAT 2014'!V40</f>
        <v>0</v>
      </c>
    </row>
    <row r="35" customFormat="false" ht="12.75" hidden="false" customHeight="false" outlineLevel="0" collapsed="false">
      <c r="B35" s="113"/>
      <c r="C35" s="114" t="s">
        <v>132</v>
      </c>
      <c r="D35" s="115" t="n">
        <f aca="false">'SLÁVA HOSANA 2014'!D15+'PEGAS CUP 2014'!D14+'TROJA 2014'!D15+MČR!D32+'SQUAT 2014'!D19+'SQUAT 2014'!D41+'TRUT 2014'!D13+'FRANZ JOZEF 2014'!D16+'FLAŠKIÁDA 2014'!D15+'ZAVÍRÁK 2014'!D12</f>
        <v>53</v>
      </c>
      <c r="E35" s="116" t="n">
        <f aca="false">I35/G35</f>
        <v>0.442748091603053</v>
      </c>
      <c r="F35" s="117" t="n">
        <f aca="false">G35+R35+T35</f>
        <v>135</v>
      </c>
      <c r="G35" s="115" t="n">
        <f aca="false">'SLÁVA HOSANA 2014'!G15+'PEGAS CUP 2014'!G14+'TROJA 2014'!G15+MČR!G32+'SQUAT 2014'!G19+'SQUAT 2014'!G41+'TRUT 2014'!G13+'FRANZ JOZEF 2014'!G16+'FLAŠKIÁDA 2014'!G15+'ZAVÍRÁK 2014'!G12</f>
        <v>131</v>
      </c>
      <c r="H35" s="115" t="n">
        <f aca="false">'SLÁVA HOSANA 2014'!H15+'PEGAS CUP 2014'!H14+'TROJA 2014'!H15+MČR!H32+'SQUAT 2014'!H19+'SQUAT 2014'!H41+'TRUT 2014'!H13+'FRANZ JOZEF 2014'!H16+'FLAŠKIÁDA 2014'!H15+'ZAVÍRÁK 2014'!H12</f>
        <v>41</v>
      </c>
      <c r="I35" s="115" t="n">
        <f aca="false">'SLÁVA HOSANA 2014'!I15+'PEGAS CUP 2014'!I14+'TROJA 2014'!I15+MČR!I32+'SQUAT 2014'!I19+'SQUAT 2014'!I41+'TRUT 2014'!I13+'FRANZ JOZEF 2014'!I16+'FLAŠKIÁDA 2014'!I15+'ZAVÍRÁK 2014'!I12</f>
        <v>58</v>
      </c>
      <c r="J35" s="115" t="n">
        <f aca="false">'SLÁVA HOSANA 2014'!J15+'PEGAS CUP 2014'!J14+'TROJA 2014'!J15+MČR!J32+'SQUAT 2014'!J19+'SQUAT 2014'!J41+'TRUT 2014'!J13+'FRANZ JOZEF 2014'!J16+'FLAŠKIÁDA 2014'!J15+'ZAVÍRÁK 2014'!J12</f>
        <v>13</v>
      </c>
      <c r="K35" s="115" t="n">
        <f aca="false">'SLÁVA HOSANA 2014'!K15+'PEGAS CUP 2014'!K14+'TROJA 2014'!K15+MČR!K32+'SQUAT 2014'!K19+'SQUAT 2014'!K41+'TRUT 2014'!K13+'FRANZ JOZEF 2014'!K16+'FLAŠKIÁDA 2014'!K15+'ZAVÍRÁK 2014'!K12</f>
        <v>5</v>
      </c>
      <c r="L35" s="115" t="n">
        <f aca="false">'SLÁVA HOSANA 2014'!L15+'PEGAS CUP 2014'!L14+'TROJA 2014'!L15+MČR!L32+'SQUAT 2014'!L19+'SQUAT 2014'!L41+'TRUT 2014'!L13+'FRANZ JOZEF 2014'!L16+'FLAŠKIÁDA 2014'!L15+'ZAVÍRÁK 2014'!L12</f>
        <v>3</v>
      </c>
      <c r="M35" s="115" t="n">
        <f aca="false">'SLÁVA HOSANA 2014'!M15+'PEGAS CUP 2014'!M14+'TROJA 2014'!M15+MČR!M32+'SQUAT 2014'!M19+'SQUAT 2014'!M41+'TRUT 2014'!M13+'FRANZ JOZEF 2014'!M16+'FLAŠKIÁDA 2014'!M15+'ZAVÍRÁK 2014'!M12</f>
        <v>90</v>
      </c>
      <c r="N35" s="115" t="n">
        <f aca="false">'SLÁVA HOSANA 2014'!N15+'PEGAS CUP 2014'!N14+'TROJA 2014'!N15+MČR!N32+'SQUAT 2014'!N19+'SQUAT 2014'!N41+'TRUT 2014'!N13+'FRANZ JOZEF 2014'!N16+'FLAŠKIÁDA 2014'!N15+'ZAVÍRÁK 2014'!N12</f>
        <v>94</v>
      </c>
      <c r="O35" s="115" t="n">
        <f aca="false">'SLÁVA HOSANA 2014'!O15+'PEGAS CUP 2014'!O14+'TROJA 2014'!O15+MČR!O32+'SQUAT 2014'!O19+'SQUAT 2014'!O41+'TRUT 2014'!O13+'FRANZ JOZEF 2014'!O16+'FLAŠKIÁDA 2014'!O15+'ZAVÍRÁK 2014'!O12</f>
        <v>60</v>
      </c>
      <c r="P35" s="116" t="n">
        <f aca="false">O35/(G35+T35)</f>
        <v>0.451127819548872</v>
      </c>
      <c r="Q35" s="115" t="n">
        <f aca="false">'SLÁVA HOSANA 2014'!Q15+'PEGAS CUP 2014'!Q14+'TROJA 2014'!Q15+MČR!Q32+'SQUAT 2014'!Q19+'SQUAT 2014'!Q41+'TRUT 2014'!Q13+'FRANZ JOZEF 2014'!Q16+'FLAŠKIÁDA 2014'!Q15+'ZAVÍRÁK 2014'!Q12</f>
        <v>40</v>
      </c>
      <c r="R35" s="115" t="n">
        <f aca="false">'SLÁVA HOSANA 2014'!R15+'PEGAS CUP 2014'!R14+'TROJA 2014'!R15+MČR!R32+'SQUAT 2014'!R19+'SQUAT 2014'!R41+'TRUT 2014'!R13+'FRANZ JOZEF 2014'!R16+'FLAŠKIÁDA 2014'!R15+'ZAVÍRÁK 2014'!R12</f>
        <v>2</v>
      </c>
      <c r="S35" s="115" t="n">
        <f aca="false">'SLÁVA HOSANA 2014'!S15+'PEGAS CUP 2014'!S14+'TROJA 2014'!S15+MČR!S32+'SQUAT 2014'!S19+'SQUAT 2014'!S41+'TRUT 2014'!S13+'FRANZ JOZEF 2014'!S16+'FLAŠKIÁDA 2014'!S15+'ZAVÍRÁK 2014'!S12</f>
        <v>4</v>
      </c>
      <c r="T35" s="115" t="n">
        <f aca="false">'SLÁVA HOSANA 2014'!T15+'PEGAS CUP 2014'!T14+'TROJA 2014'!T15+MČR!T32+'SQUAT 2014'!T19+'SQUAT 2014'!T41+'TRUT 2014'!T13+'FRANZ JOZEF 2014'!T16+'FLAŠKIÁDA 2014'!T15+'ZAVÍRÁK 2014'!T12</f>
        <v>2</v>
      </c>
      <c r="U35" s="115" t="n">
        <f aca="false">'SLÁVA HOSANA 2014'!U15+'PEGAS CUP 2014'!U14+'TROJA 2014'!U15+MČR!U32+'SQUAT 2014'!U19+'SQUAT 2014'!U41+'TRUT 2014'!U13+'FRANZ JOZEF 2014'!U16+'FLAŠKIÁDA 2014'!U15+'ZAVÍRÁK 2014'!U12</f>
        <v>4</v>
      </c>
      <c r="V35" s="118" t="n">
        <f aca="false">'SLÁVA HOSANA 2014'!V15+'PEGAS CUP 2014'!V14+'TROJA 2014'!V15+MČR!V32+'SQUAT 2014'!V19+'SQUAT 2014'!V41+'TRUT 2014'!V13+'FRANZ JOZEF 2014'!V16+'FLAŠKIÁDA 2014'!V15+'ZAVÍRÁK 2014'!V12</f>
        <v>1</v>
      </c>
    </row>
    <row r="36" customFormat="false" ht="12.75" hidden="false" customHeight="false" outlineLevel="0" collapsed="false">
      <c r="B36" s="113"/>
      <c r="C36" s="114" t="s">
        <v>133</v>
      </c>
      <c r="D36" s="115" t="n">
        <f aca="false">ESCCS!D16</f>
        <v>4</v>
      </c>
      <c r="E36" s="116" t="n">
        <f aca="false">I36/G36</f>
        <v>0.3</v>
      </c>
      <c r="F36" s="117" t="n">
        <f aca="false">G36+R36+T36</f>
        <v>10</v>
      </c>
      <c r="G36" s="115" t="n">
        <f aca="false">ESCCS!G16</f>
        <v>10</v>
      </c>
      <c r="H36" s="115" t="n">
        <f aca="false">ESCCS!H16</f>
        <v>0</v>
      </c>
      <c r="I36" s="115" t="n">
        <f aca="false">ESCCS!I16</f>
        <v>3</v>
      </c>
      <c r="J36" s="115" t="n">
        <f aca="false">ESCCS!J16</f>
        <v>1</v>
      </c>
      <c r="K36" s="115" t="n">
        <f aca="false">ESCCS!K16</f>
        <v>0</v>
      </c>
      <c r="L36" s="115" t="n">
        <f aca="false">ESCCS!L16</f>
        <v>0</v>
      </c>
      <c r="M36" s="115" t="n">
        <f aca="false">ESCCS!M16</f>
        <v>4</v>
      </c>
      <c r="N36" s="115" t="n">
        <f aca="false">ESCCS!N16</f>
        <v>4</v>
      </c>
      <c r="O36" s="115" t="n">
        <f aca="false">ESCCS!O16</f>
        <v>3</v>
      </c>
      <c r="P36" s="116" t="n">
        <f aca="false">O36/(G36+T36)</f>
        <v>0.3</v>
      </c>
      <c r="Q36" s="115" t="n">
        <f aca="false">ESCCS!Q16</f>
        <v>3</v>
      </c>
      <c r="R36" s="115" t="n">
        <f aca="false">ESCCS!R16</f>
        <v>0</v>
      </c>
      <c r="S36" s="115" t="n">
        <f aca="false">ESCCS!S16</f>
        <v>0</v>
      </c>
      <c r="T36" s="115" t="n">
        <f aca="false">ESCCS!T16</f>
        <v>0</v>
      </c>
      <c r="U36" s="115" t="n">
        <f aca="false">ESCCS!U16</f>
        <v>0</v>
      </c>
      <c r="V36" s="118" t="n">
        <f aca="false">ESCCS!V16</f>
        <v>0</v>
      </c>
    </row>
    <row r="37" customFormat="false" ht="12.75" hidden="false" customHeight="false" outlineLevel="0" collapsed="false">
      <c r="B37" s="113"/>
      <c r="C37" s="114" t="s">
        <v>134</v>
      </c>
      <c r="D37" s="115" t="n">
        <f aca="false">'PEGAS CUP 2014'!D15+'DRESDEN 2014'!D14+'SQUAT 2014'!D20+'SQUAT 2014'!D42+'FRANZ JOZEF 2014'!D17</f>
        <v>21</v>
      </c>
      <c r="E37" s="116" t="n">
        <f aca="false">I37/G37</f>
        <v>0.326530612244898</v>
      </c>
      <c r="F37" s="117" t="n">
        <f aca="false">G37+R37+T37</f>
        <v>51</v>
      </c>
      <c r="G37" s="115" t="n">
        <f aca="false">'PEGAS CUP 2014'!G15+'DRESDEN 2014'!G14+'SQUAT 2014'!G20+'SQUAT 2014'!G42+'FRANZ JOZEF 2014'!G17</f>
        <v>49</v>
      </c>
      <c r="H37" s="115" t="n">
        <f aca="false">'PEGAS CUP 2014'!H15+'DRESDEN 2014'!H14+'SQUAT 2014'!H20+'SQUAT 2014'!H42+'FRANZ JOZEF 2014'!H17</f>
        <v>15</v>
      </c>
      <c r="I37" s="115" t="n">
        <f aca="false">'PEGAS CUP 2014'!I15+'DRESDEN 2014'!I14+'SQUAT 2014'!I20+'SQUAT 2014'!I42+'FRANZ JOZEF 2014'!I17</f>
        <v>16</v>
      </c>
      <c r="J37" s="115" t="n">
        <f aca="false">'PEGAS CUP 2014'!J15+'DRESDEN 2014'!J14+'SQUAT 2014'!J20+'SQUAT 2014'!J42+'FRANZ JOZEF 2014'!J17</f>
        <v>2</v>
      </c>
      <c r="K37" s="115" t="n">
        <f aca="false">'PEGAS CUP 2014'!K15+'DRESDEN 2014'!K14+'SQUAT 2014'!K20+'SQUAT 2014'!K42+'FRANZ JOZEF 2014'!K17</f>
        <v>0</v>
      </c>
      <c r="L37" s="115" t="n">
        <f aca="false">'PEGAS CUP 2014'!L15+'DRESDEN 2014'!L14+'SQUAT 2014'!L20+'SQUAT 2014'!L42+'FRANZ JOZEF 2014'!L17</f>
        <v>0</v>
      </c>
      <c r="M37" s="115" t="n">
        <f aca="false">'PEGAS CUP 2014'!M15+'DRESDEN 2014'!M14+'SQUAT 2014'!M20+'SQUAT 2014'!M42+'FRANZ JOZEF 2014'!M17</f>
        <v>18</v>
      </c>
      <c r="N37" s="115" t="n">
        <f aca="false">'PEGAS CUP 2014'!N15+'DRESDEN 2014'!N14+'SQUAT 2014'!N20+'SQUAT 2014'!N42+'FRANZ JOZEF 2014'!N17</f>
        <v>22</v>
      </c>
      <c r="O37" s="115" t="n">
        <f aca="false">'PEGAS CUP 2014'!O15+'DRESDEN 2014'!O14+'SQUAT 2014'!O20+'SQUAT 2014'!O42+'FRANZ JOZEF 2014'!O17</f>
        <v>18</v>
      </c>
      <c r="P37" s="116" t="n">
        <f aca="false">O37/(G37+T37)</f>
        <v>0.352941176470588</v>
      </c>
      <c r="Q37" s="115" t="n">
        <f aca="false">'PEGAS CUP 2014'!Q15+'DRESDEN 2014'!Q14+'SQUAT 2014'!Q20+'SQUAT 2014'!Q42+'FRANZ JOZEF 2014'!Q17</f>
        <v>8</v>
      </c>
      <c r="R37" s="115" t="n">
        <f aca="false">'PEGAS CUP 2014'!R15+'DRESDEN 2014'!R14+'SQUAT 2014'!R20+'SQUAT 2014'!R42+'FRANZ JOZEF 2014'!R17</f>
        <v>0</v>
      </c>
      <c r="S37" s="115" t="n">
        <f aca="false">'PEGAS CUP 2014'!S15+'DRESDEN 2014'!S14+'SQUAT 2014'!S20+'SQUAT 2014'!S42+'FRANZ JOZEF 2014'!S17</f>
        <v>0</v>
      </c>
      <c r="T37" s="115" t="n">
        <f aca="false">'PEGAS CUP 2014'!T15+'DRESDEN 2014'!T14+'SQUAT 2014'!T20+'SQUAT 2014'!T42+'FRANZ JOZEF 2014'!T17</f>
        <v>2</v>
      </c>
      <c r="U37" s="115" t="n">
        <f aca="false">'PEGAS CUP 2014'!U15+'DRESDEN 2014'!U14+'SQUAT 2014'!U20+'SQUAT 2014'!U42+'FRANZ JOZEF 2014'!U17</f>
        <v>4</v>
      </c>
      <c r="V37" s="118" t="n">
        <f aca="false">'PEGAS CUP 2014'!V15+'DRESDEN 2014'!V14+'SQUAT 2014'!V20+'SQUAT 2014'!V42+'FRANZ JOZEF 2014'!V17</f>
        <v>0</v>
      </c>
    </row>
    <row r="38" customFormat="false" ht="12.75" hidden="false" customHeight="false" outlineLevel="0" collapsed="false">
      <c r="B38" s="113"/>
      <c r="C38" s="114" t="s">
        <v>135</v>
      </c>
      <c r="D38" s="115" t="n">
        <f aca="false">'SLÁVA HOSANA 2014'!D16+'DOMAŽLICKÝ OTVÍRÁK 2014'!D14+'PEGAS CUP 2014'!D16+'TROJA 2014'!D16+'DRESDEN 2014'!D15+MČR!D14+'SQUAT 2014'!D21+'TRUT 2014'!D14+'FRANZ JOZEF 2014'!D18+'FLAŠKIÁDA 2014'!D16+'ZAVÍRÁK 2014'!D13</f>
        <v>48</v>
      </c>
      <c r="E38" s="116" t="n">
        <f aca="false">I38/G38</f>
        <v>0.446280991735537</v>
      </c>
      <c r="F38" s="117" t="n">
        <f aca="false">G38+R38+T38</f>
        <v>128</v>
      </c>
      <c r="G38" s="115" t="n">
        <f aca="false">'SLÁVA HOSANA 2014'!G16+'DOMAŽLICKÝ OTVÍRÁK 2014'!G14+'PEGAS CUP 2014'!G16+'TROJA 2014'!G16+'DRESDEN 2014'!G15+MČR!G14+'SQUAT 2014'!G21+'TRUT 2014'!G14+'FRANZ JOZEF 2014'!G18+'FLAŠKIÁDA 2014'!G16+'ZAVÍRÁK 2014'!G13</f>
        <v>121</v>
      </c>
      <c r="H38" s="115" t="n">
        <f aca="false">'SLÁVA HOSANA 2014'!H16+'DOMAŽLICKÝ OTVÍRÁK 2014'!H14+'PEGAS CUP 2014'!H16+'TROJA 2014'!H16+'DRESDEN 2014'!H15+MČR!H14+'SQUAT 2014'!H21+'TRUT 2014'!H14+'FRANZ JOZEF 2014'!H18+'FLAŠKIÁDA 2014'!H16+'ZAVÍRÁK 2014'!H13</f>
        <v>34</v>
      </c>
      <c r="I38" s="115" t="n">
        <f aca="false">'SLÁVA HOSANA 2014'!I16+'DOMAŽLICKÝ OTVÍRÁK 2014'!I14+'PEGAS CUP 2014'!I16+'TROJA 2014'!I16+'DRESDEN 2014'!I15+MČR!I14+'SQUAT 2014'!I21+'TRUT 2014'!I14+'FRANZ JOZEF 2014'!I18+'FLAŠKIÁDA 2014'!I16+'ZAVÍRÁK 2014'!I13</f>
        <v>54</v>
      </c>
      <c r="J38" s="115" t="n">
        <f aca="false">'SLÁVA HOSANA 2014'!J16+'DOMAŽLICKÝ OTVÍRÁK 2014'!J14+'PEGAS CUP 2014'!J16+'TROJA 2014'!J16+'DRESDEN 2014'!J15+MČR!J14+'SQUAT 2014'!J21+'TRUT 2014'!J14+'FRANZ JOZEF 2014'!J18+'FLAŠKIÁDA 2014'!J16+'ZAVÍRÁK 2014'!J13</f>
        <v>10</v>
      </c>
      <c r="K38" s="115" t="n">
        <f aca="false">'SLÁVA HOSANA 2014'!K16+'DOMAŽLICKÝ OTVÍRÁK 2014'!K14+'PEGAS CUP 2014'!K16+'TROJA 2014'!K16+'DRESDEN 2014'!K15+MČR!K14+'SQUAT 2014'!K21+'TRUT 2014'!K14+'FRANZ JOZEF 2014'!K18+'FLAŠKIÁDA 2014'!K16+'ZAVÍRÁK 2014'!K13</f>
        <v>3</v>
      </c>
      <c r="L38" s="115" t="n">
        <f aca="false">'SLÁVA HOSANA 2014'!L16+'DOMAŽLICKÝ OTVÍRÁK 2014'!L14+'PEGAS CUP 2014'!L16+'TROJA 2014'!L16+'DRESDEN 2014'!L15+MČR!L14+'SQUAT 2014'!L21+'TRUT 2014'!L14+'FRANZ JOZEF 2014'!L18+'FLAŠKIÁDA 2014'!L16+'ZAVÍRÁK 2014'!L13</f>
        <v>1</v>
      </c>
      <c r="M38" s="115" t="n">
        <f aca="false">'SLÁVA HOSANA 2014'!M16+'DOMAŽLICKÝ OTVÍRÁK 2014'!M14+'PEGAS CUP 2014'!M16+'TROJA 2014'!M16+'DRESDEN 2014'!M15+MČR!M14+'SQUAT 2014'!M21+'TRUT 2014'!M14+'FRANZ JOZEF 2014'!M18+'FLAŠKIÁDA 2014'!M16+'ZAVÍRÁK 2014'!M13</f>
        <v>73</v>
      </c>
      <c r="N38" s="115" t="n">
        <f aca="false">'SLÁVA HOSANA 2014'!N16+'DOMAŽLICKÝ OTVÍRÁK 2014'!N14+'PEGAS CUP 2014'!N16+'TROJA 2014'!N16+'DRESDEN 2014'!N15+MČR!N14+'SQUAT 2014'!N21+'TRUT 2014'!N14+'FRANZ JOZEF 2014'!N18+'FLAŠKIÁDA 2014'!N16+'ZAVÍRÁK 2014'!N13</f>
        <v>83</v>
      </c>
      <c r="O38" s="115" t="n">
        <f aca="false">'SLÁVA HOSANA 2014'!O16+'DOMAŽLICKÝ OTVÍRÁK 2014'!O14+'PEGAS CUP 2014'!O16+'TROJA 2014'!O16+'DRESDEN 2014'!O15+MČR!O14+'SQUAT 2014'!O21+'TRUT 2014'!O14+'FRANZ JOZEF 2014'!O18+'FLAŠKIÁDA 2014'!O16+'ZAVÍRÁK 2014'!O13</f>
        <v>59</v>
      </c>
      <c r="P38" s="116" t="n">
        <f aca="false">O38/(G38+T38)</f>
        <v>0.468253968253968</v>
      </c>
      <c r="Q38" s="115" t="n">
        <f aca="false">'SLÁVA HOSANA 2014'!Q16+'DOMAŽLICKÝ OTVÍRÁK 2014'!Q14+'PEGAS CUP 2014'!Q16+'TROJA 2014'!Q16+'DRESDEN 2014'!Q15+MČR!Q14+'SQUAT 2014'!Q21+'TRUT 2014'!Q14+'FRANZ JOZEF 2014'!Q18+'FLAŠKIÁDA 2014'!Q16+'ZAVÍRÁK 2014'!Q13</f>
        <v>38</v>
      </c>
      <c r="R38" s="115" t="n">
        <f aca="false">'SLÁVA HOSANA 2014'!R16+'DOMAŽLICKÝ OTVÍRÁK 2014'!R14+'PEGAS CUP 2014'!R16+'TROJA 2014'!R16+'DRESDEN 2014'!R15+MČR!R14+'SQUAT 2014'!R21+'TRUT 2014'!R14+'FRANZ JOZEF 2014'!R18+'FLAŠKIÁDA 2014'!R16+'ZAVÍRÁK 2014'!R13</f>
        <v>2</v>
      </c>
      <c r="S38" s="115" t="n">
        <f aca="false">'SLÁVA HOSANA 2014'!S16+'DOMAŽLICKÝ OTVÍRÁK 2014'!S14+'PEGAS CUP 2014'!S16+'TROJA 2014'!S16+'DRESDEN 2014'!S15+MČR!S14+'SQUAT 2014'!S21+'TRUT 2014'!S14+'FRANZ JOZEF 2014'!S18+'FLAŠKIÁDA 2014'!S16+'ZAVÍRÁK 2014'!S13</f>
        <v>1</v>
      </c>
      <c r="T38" s="115" t="n">
        <f aca="false">'SLÁVA HOSANA 2014'!T16+'DOMAŽLICKÝ OTVÍRÁK 2014'!T14+'PEGAS CUP 2014'!T16+'TROJA 2014'!T16+'DRESDEN 2014'!T15+MČR!T14+'SQUAT 2014'!T21+'TRUT 2014'!T14+'FRANZ JOZEF 2014'!T18+'FLAŠKIÁDA 2014'!T16+'ZAVÍRÁK 2014'!T13</f>
        <v>5</v>
      </c>
      <c r="U38" s="115" t="n">
        <f aca="false">'SLÁVA HOSANA 2014'!U16+'DOMAŽLICKÝ OTVÍRÁK 2014'!U14+'PEGAS CUP 2014'!U16+'TROJA 2014'!U16+'DRESDEN 2014'!U15+MČR!U14+'SQUAT 2014'!U21+'TRUT 2014'!U14+'FRANZ JOZEF 2014'!U18+'FLAŠKIÁDA 2014'!U16+'ZAVÍRÁK 2014'!U13</f>
        <v>10</v>
      </c>
      <c r="V38" s="118" t="n">
        <f aca="false">'SLÁVA HOSANA 2014'!V16+'DOMAŽLICKÝ OTVÍRÁK 2014'!V14+'PEGAS CUP 2014'!V16+'TROJA 2014'!V16+'DRESDEN 2014'!V15+MČR!V14+'SQUAT 2014'!V21+'TRUT 2014'!V14+'FRANZ JOZEF 2014'!V18+'FLAŠKIÁDA 2014'!V16+'ZAVÍRÁK 2014'!V13</f>
        <v>0</v>
      </c>
    </row>
    <row r="39" customFormat="false" ht="12.75" hidden="false" customHeight="false" outlineLevel="0" collapsed="false">
      <c r="B39" s="113"/>
      <c r="C39" s="114" t="s">
        <v>136</v>
      </c>
      <c r="D39" s="115" t="n">
        <f aca="false">MČR!D33</f>
        <v>5</v>
      </c>
      <c r="E39" s="116" t="n">
        <f aca="false">I39/G39</f>
        <v>0.0769230769230769</v>
      </c>
      <c r="F39" s="117" t="n">
        <f aca="false">G39+R39+T39</f>
        <v>15</v>
      </c>
      <c r="G39" s="115" t="n">
        <f aca="false">MČR!G33</f>
        <v>13</v>
      </c>
      <c r="H39" s="115" t="n">
        <f aca="false">MČR!H33</f>
        <v>1</v>
      </c>
      <c r="I39" s="115" t="n">
        <f aca="false">MČR!I33</f>
        <v>1</v>
      </c>
      <c r="J39" s="115" t="n">
        <f aca="false">MČR!J33</f>
        <v>0</v>
      </c>
      <c r="K39" s="115" t="n">
        <f aca="false">MČR!K33</f>
        <v>0</v>
      </c>
      <c r="L39" s="115" t="n">
        <f aca="false">MČR!L33</f>
        <v>0</v>
      </c>
      <c r="M39" s="115" t="n">
        <f aca="false">MČR!M33</f>
        <v>1</v>
      </c>
      <c r="N39" s="115" t="n">
        <f aca="false">MČR!N33</f>
        <v>3</v>
      </c>
      <c r="O39" s="115" t="n">
        <f aca="false">MČR!O33</f>
        <v>3</v>
      </c>
      <c r="P39" s="116" t="n">
        <f aca="false">O39/(G39+T39)</f>
        <v>0.2</v>
      </c>
      <c r="Q39" s="115" t="n">
        <f aca="false">MČR!Q33</f>
        <v>1</v>
      </c>
      <c r="R39" s="115" t="n">
        <f aca="false">MČR!R33</f>
        <v>0</v>
      </c>
      <c r="S39" s="115" t="n">
        <f aca="false">MČR!S33</f>
        <v>2</v>
      </c>
      <c r="T39" s="115" t="n">
        <f aca="false">MČR!T33</f>
        <v>2</v>
      </c>
      <c r="U39" s="115" t="n">
        <f aca="false">MČR!U33</f>
        <v>2</v>
      </c>
      <c r="V39" s="118" t="n">
        <f aca="false">MČR!V33</f>
        <v>0</v>
      </c>
    </row>
    <row r="40" customFormat="false" ht="12.75" hidden="false" customHeight="false" outlineLevel="0" collapsed="false">
      <c r="B40" s="113"/>
      <c r="C40" s="114" t="s">
        <v>137</v>
      </c>
      <c r="D40" s="115" t="n">
        <f aca="false">'SLÁVA HOSANA 2014'!D17+'DOMAŽLICKÝ OTVÍRÁK 2014'!D15+'PEGAS CUP 2014'!D17+'TROJA 2014'!D17+MČR!D15+ESCCS!D17</f>
        <v>37</v>
      </c>
      <c r="E40" s="116" t="n">
        <f aca="false">I40/G40</f>
        <v>0.427272727272727</v>
      </c>
      <c r="F40" s="117" t="n">
        <f aca="false">G40+R40+T40</f>
        <v>121</v>
      </c>
      <c r="G40" s="115" t="n">
        <f aca="false">'SLÁVA HOSANA 2014'!G17+'DOMAŽLICKÝ OTVÍRÁK 2014'!G15+'PEGAS CUP 2014'!G17+'TROJA 2014'!G17+MČR!G15+ESCCS!G17</f>
        <v>110</v>
      </c>
      <c r="H40" s="115" t="n">
        <f aca="false">'SLÁVA HOSANA 2014'!H17+'DOMAŽLICKÝ OTVÍRÁK 2014'!H15+'PEGAS CUP 2014'!H17+'TROJA 2014'!H17+MČR!H15+ESCCS!H17</f>
        <v>44</v>
      </c>
      <c r="I40" s="115" t="n">
        <f aca="false">'SLÁVA HOSANA 2014'!I17+'DOMAŽLICKÝ OTVÍRÁK 2014'!I15+'PEGAS CUP 2014'!I17+'TROJA 2014'!I17+MČR!I15+ESCCS!I17</f>
        <v>47</v>
      </c>
      <c r="J40" s="115" t="n">
        <f aca="false">'SLÁVA HOSANA 2014'!J17+'DOMAŽLICKÝ OTVÍRÁK 2014'!J15+'PEGAS CUP 2014'!J17+'TROJA 2014'!J17+MČR!J15+ESCCS!J17</f>
        <v>5</v>
      </c>
      <c r="K40" s="115" t="n">
        <f aca="false">'SLÁVA HOSANA 2014'!K17+'DOMAŽLICKÝ OTVÍRÁK 2014'!K15+'PEGAS CUP 2014'!K17+'TROJA 2014'!K17+MČR!K15+ESCCS!K17</f>
        <v>3</v>
      </c>
      <c r="L40" s="115" t="n">
        <f aca="false">'SLÁVA HOSANA 2014'!L17+'DOMAŽLICKÝ OTVÍRÁK 2014'!L15+'PEGAS CUP 2014'!L17+'TROJA 2014'!L17+MČR!L15+ESCCS!L17</f>
        <v>2</v>
      </c>
      <c r="M40" s="115" t="n">
        <f aca="false">'SLÁVA HOSANA 2014'!M17+'DOMAŽLICKÝ OTVÍRÁK 2014'!M15+'PEGAS CUP 2014'!M17+'TROJA 2014'!M17+MČR!M15+ESCCS!M17</f>
        <v>64</v>
      </c>
      <c r="N40" s="115" t="n">
        <f aca="false">'SLÁVA HOSANA 2014'!N17+'DOMAŽLICKÝ OTVÍRÁK 2014'!N15+'PEGAS CUP 2014'!N17+'TROJA 2014'!N17+MČR!N15+ESCCS!N17</f>
        <v>75</v>
      </c>
      <c r="O40" s="115" t="n">
        <f aca="false">'SLÁVA HOSANA 2014'!O17+'DOMAŽLICKÝ OTVÍRÁK 2014'!O15+'PEGAS CUP 2014'!O17+'TROJA 2014'!O17+MČR!O15+ESCCS!O17</f>
        <v>58</v>
      </c>
      <c r="P40" s="116" t="n">
        <f aca="false">O40/(G40+T40)</f>
        <v>0.479338842975207</v>
      </c>
      <c r="Q40" s="115" t="n">
        <f aca="false">'SLÁVA HOSANA 2014'!Q17+'DOMAŽLICKÝ OTVÍRÁK 2014'!Q15+'PEGAS CUP 2014'!Q17+'TROJA 2014'!Q17+MČR!Q15+ESCCS!Q17</f>
        <v>38</v>
      </c>
      <c r="R40" s="115" t="n">
        <f aca="false">'SLÁVA HOSANA 2014'!R17+'DOMAŽLICKÝ OTVÍRÁK 2014'!R15+'PEGAS CUP 2014'!R17+'TROJA 2014'!R17+MČR!R15+ESCCS!R17</f>
        <v>0</v>
      </c>
      <c r="S40" s="115" t="n">
        <f aca="false">'SLÁVA HOSANA 2014'!S17+'DOMAŽLICKÝ OTVÍRÁK 2014'!S15+'PEGAS CUP 2014'!S17+'TROJA 2014'!S17+MČR!S15+ESCCS!S17</f>
        <v>1</v>
      </c>
      <c r="T40" s="115" t="n">
        <f aca="false">'SLÁVA HOSANA 2014'!T17+'DOMAŽLICKÝ OTVÍRÁK 2014'!T15+'PEGAS CUP 2014'!T17+'TROJA 2014'!T17+MČR!T15+ESCCS!T17</f>
        <v>11</v>
      </c>
      <c r="U40" s="115" t="n">
        <f aca="false">'SLÁVA HOSANA 2014'!U17+'DOMAŽLICKÝ OTVÍRÁK 2014'!U15+'PEGAS CUP 2014'!U17+'TROJA 2014'!U17+MČR!U15+ESCCS!U17</f>
        <v>11</v>
      </c>
      <c r="V40" s="118" t="n">
        <f aca="false">'SLÁVA HOSANA 2014'!V17+'DOMAŽLICKÝ OTVÍRÁK 2014'!V15+'PEGAS CUP 2014'!V17+'TROJA 2014'!V17+MČR!V15+ESCCS!V17</f>
        <v>0</v>
      </c>
    </row>
    <row r="41" customFormat="false" ht="12.75" hidden="false" customHeight="false" outlineLevel="0" collapsed="false">
      <c r="B41" s="113"/>
      <c r="C41" s="114" t="s">
        <v>138</v>
      </c>
      <c r="D41" s="115" t="n">
        <f aca="false">'DRESDEN 2014'!D16+MČR!D16+'SQUAT 2014'!D16+ESCCS!D18</f>
        <v>26</v>
      </c>
      <c r="E41" s="116" t="n">
        <f aca="false">I41/G41</f>
        <v>0.633333333333333</v>
      </c>
      <c r="F41" s="117" t="n">
        <f aca="false">G41+R41+T41</f>
        <v>92</v>
      </c>
      <c r="G41" s="115" t="n">
        <f aca="false">'DRESDEN 2014'!G16+MČR!G16+'SQUAT 2014'!G16+ESCCS!G18</f>
        <v>90</v>
      </c>
      <c r="H41" s="115" t="n">
        <f aca="false">'DRESDEN 2014'!H16+MČR!H16+'SQUAT 2014'!H16+ESCCS!H18</f>
        <v>48</v>
      </c>
      <c r="I41" s="115" t="n">
        <f aca="false">'DRESDEN 2014'!I16+MČR!I16+'SQUAT 2014'!I16+ESCCS!I18</f>
        <v>57</v>
      </c>
      <c r="J41" s="115" t="n">
        <f aca="false">'DRESDEN 2014'!J16+MČR!J16+'SQUAT 2014'!J16+ESCCS!J18</f>
        <v>21</v>
      </c>
      <c r="K41" s="115" t="n">
        <f aca="false">'DRESDEN 2014'!K16+MČR!K16+'SQUAT 2014'!K16+ESCCS!K18</f>
        <v>8</v>
      </c>
      <c r="L41" s="115" t="n">
        <f aca="false">'DRESDEN 2014'!L16+MČR!L16+'SQUAT 2014'!L16+ESCCS!L18</f>
        <v>13</v>
      </c>
      <c r="M41" s="115" t="n">
        <f aca="false">'DRESDEN 2014'!M16+MČR!M16+'SQUAT 2014'!M16+ESCCS!M18</f>
        <v>133</v>
      </c>
      <c r="N41" s="115" t="n">
        <f aca="false">'DRESDEN 2014'!N16+MČR!N16+'SQUAT 2014'!N16+ESCCS!N18</f>
        <v>137</v>
      </c>
      <c r="O41" s="115" t="n">
        <f aca="false">'DRESDEN 2014'!O16+MČR!O16+'SQUAT 2014'!O16+ESCCS!O18</f>
        <v>59</v>
      </c>
      <c r="P41" s="116" t="n">
        <f aca="false">O41/(G41+T41)</f>
        <v>0.641304347826087</v>
      </c>
      <c r="Q41" s="115" t="n">
        <f aca="false">'DRESDEN 2014'!Q16+MČR!Q16+'SQUAT 2014'!Q16+ESCCS!Q18</f>
        <v>45</v>
      </c>
      <c r="R41" s="115" t="n">
        <f aca="false">'DRESDEN 2014'!R16+MČR!R16+'SQUAT 2014'!R16+ESCCS!R18</f>
        <v>0</v>
      </c>
      <c r="S41" s="115" t="n">
        <f aca="false">'DRESDEN 2014'!S16+MČR!S16+'SQUAT 2014'!S16+ESCCS!S18</f>
        <v>0</v>
      </c>
      <c r="T41" s="115" t="n">
        <f aca="false">'DRESDEN 2014'!T16+MČR!T16+'SQUAT 2014'!T16+ESCCS!T18</f>
        <v>2</v>
      </c>
      <c r="U41" s="115" t="n">
        <f aca="false">'DRESDEN 2014'!U16+MČR!U16+'SQUAT 2014'!U16+ESCCS!U18</f>
        <v>4</v>
      </c>
      <c r="V41" s="118" t="n">
        <f aca="false">'DRESDEN 2014'!V16+MČR!V16+'SQUAT 2014'!V16+ESCCS!V18</f>
        <v>0</v>
      </c>
    </row>
    <row r="42" customFormat="false" ht="12.75" hidden="false" customHeight="false" outlineLevel="0" collapsed="false">
      <c r="B42" s="113"/>
      <c r="C42" s="114" t="s">
        <v>139</v>
      </c>
      <c r="D42" s="115" t="n">
        <f aca="false">'SLÁVA HOSANA 2014'!D18+'DOMAŽLICKÝ OTVÍRÁK 2014'!D16+'PEGAS CUP 2014'!D18+'TROJA 2014'!D18+'DRESDEN 2014'!D17+MČR!D17+'SQUAT 2014'!D22+'SQUAT 2014'!D43+ESCCS!D19+'TRUT 2014'!D15+'FRANZ JOZEF 2014'!D19+'FLAŠKIÁDA 2014'!D17+'ZAVÍRÁK 2014'!D14</f>
        <v>60</v>
      </c>
      <c r="E42" s="116" t="n">
        <f aca="false">I42/G42</f>
        <v>0.561290322580645</v>
      </c>
      <c r="F42" s="117" t="n">
        <f aca="false">G42+R42+T42</f>
        <v>167</v>
      </c>
      <c r="G42" s="115" t="n">
        <f aca="false">'SLÁVA HOSANA 2014'!G18+'DOMAŽLICKÝ OTVÍRÁK 2014'!G16+'PEGAS CUP 2014'!G18+'TROJA 2014'!G18+'DRESDEN 2014'!G17+MČR!G17+'SQUAT 2014'!G22+'SQUAT 2014'!G43+ESCCS!G19+'TRUT 2014'!G15+'FRANZ JOZEF 2014'!G19+'FLAŠKIÁDA 2014'!G17+'ZAVÍRÁK 2014'!G14</f>
        <v>155</v>
      </c>
      <c r="H42" s="115" t="n">
        <f aca="false">'SLÁVA HOSANA 2014'!H18+'DOMAŽLICKÝ OTVÍRÁK 2014'!H16+'PEGAS CUP 2014'!H18+'TROJA 2014'!H18+'DRESDEN 2014'!H17+MČR!H17+'SQUAT 2014'!H22+'SQUAT 2014'!H43+ESCCS!H19+'TRUT 2014'!H15+'FRANZ JOZEF 2014'!H19+'FLAŠKIÁDA 2014'!H17+'ZAVÍRÁK 2014'!H14</f>
        <v>76</v>
      </c>
      <c r="I42" s="115" t="n">
        <f aca="false">'SLÁVA HOSANA 2014'!I18+'DOMAŽLICKÝ OTVÍRÁK 2014'!I16+'PEGAS CUP 2014'!I18+'TROJA 2014'!I18+'DRESDEN 2014'!I17+MČR!I17+'SQUAT 2014'!I22+'SQUAT 2014'!I43+ESCCS!I19+'TRUT 2014'!I15+'FRANZ JOZEF 2014'!I19+'FLAŠKIÁDA 2014'!I17+'ZAVÍRÁK 2014'!I14</f>
        <v>87</v>
      </c>
      <c r="J42" s="115" t="n">
        <f aca="false">'SLÁVA HOSANA 2014'!J18+'DOMAŽLICKÝ OTVÍRÁK 2014'!J16+'PEGAS CUP 2014'!J18+'TROJA 2014'!J18+'DRESDEN 2014'!J17+MČR!J17+'SQUAT 2014'!J22+'SQUAT 2014'!J43+ESCCS!J19+'TRUT 2014'!J15+'FRANZ JOZEF 2014'!J19+'FLAŠKIÁDA 2014'!J17+'ZAVÍRÁK 2014'!J14</f>
        <v>27</v>
      </c>
      <c r="K42" s="115" t="n">
        <f aca="false">'SLÁVA HOSANA 2014'!K18+'DOMAŽLICKÝ OTVÍRÁK 2014'!K16+'PEGAS CUP 2014'!K18+'TROJA 2014'!K18+'DRESDEN 2014'!K17+MČR!K17+'SQUAT 2014'!K22+'SQUAT 2014'!K43+ESCCS!K19+'TRUT 2014'!K15+'FRANZ JOZEF 2014'!K19+'FLAŠKIÁDA 2014'!K17+'ZAVÍRÁK 2014'!K14</f>
        <v>6</v>
      </c>
      <c r="L42" s="115" t="n">
        <f aca="false">'SLÁVA HOSANA 2014'!L18+'DOMAŽLICKÝ OTVÍRÁK 2014'!L16+'PEGAS CUP 2014'!L18+'TROJA 2014'!L18+'DRESDEN 2014'!L17+MČR!L17+'SQUAT 2014'!L22+'SQUAT 2014'!L43+ESCCS!L19+'TRUT 2014'!L15+'FRANZ JOZEF 2014'!L19+'FLAŠKIÁDA 2014'!L17+'ZAVÍRÁK 2014'!L14</f>
        <v>5</v>
      </c>
      <c r="M42" s="115" t="n">
        <f aca="false">'SLÁVA HOSANA 2014'!M18+'DOMAŽLICKÝ OTVÍRÁK 2014'!M16+'PEGAS CUP 2014'!M18+'TROJA 2014'!M18+'DRESDEN 2014'!M17+MČR!M17+'SQUAT 2014'!M22+'SQUAT 2014'!M43+ESCCS!M19+'TRUT 2014'!M15+'FRANZ JOZEF 2014'!M19+'FLAŠKIÁDA 2014'!M17+'ZAVÍRÁK 2014'!M14</f>
        <v>141</v>
      </c>
      <c r="N42" s="115" t="n">
        <f aca="false">'SLÁVA HOSANA 2014'!N18+'DOMAŽLICKÝ OTVÍRÁK 2014'!N16+'PEGAS CUP 2014'!N18+'TROJA 2014'!N18+'DRESDEN 2014'!N17+MČR!N17+'SQUAT 2014'!N22+'SQUAT 2014'!N43+ESCCS!N19+'TRUT 2014'!N15+'FRANZ JOZEF 2014'!N19+'FLAŠKIÁDA 2014'!N17+'ZAVÍRÁK 2014'!N14</f>
        <v>165</v>
      </c>
      <c r="O42" s="115" t="n">
        <f aca="false">'SLÁVA HOSANA 2014'!O18+'DOMAŽLICKÝ OTVÍRÁK 2014'!O16+'PEGAS CUP 2014'!O18+'TROJA 2014'!O18+'DRESDEN 2014'!O17+MČR!O17+'SQUAT 2014'!O22+'SQUAT 2014'!O43+ESCCS!O19+'TRUT 2014'!O15+'FRANZ JOZEF 2014'!O19+'FLAŠKIÁDA 2014'!O17+'ZAVÍRÁK 2014'!O14</f>
        <v>99</v>
      </c>
      <c r="P42" s="116" t="n">
        <f aca="false">O42/(G42+T42)</f>
        <v>0.592814371257485</v>
      </c>
      <c r="Q42" s="115" t="n">
        <f aca="false">'SLÁVA HOSANA 2014'!Q18+'DOMAŽLICKÝ OTVÍRÁK 2014'!Q16+'PEGAS CUP 2014'!Q18+'TROJA 2014'!Q18+'DRESDEN 2014'!Q17+MČR!Q17+'SQUAT 2014'!Q22+'SQUAT 2014'!Q43+ESCCS!Q19+'TRUT 2014'!Q15+'FRANZ JOZEF 2014'!Q19+'FLAŠKIÁDA 2014'!Q17+'ZAVÍRÁK 2014'!Q14</f>
        <v>63</v>
      </c>
      <c r="R42" s="115" t="n">
        <f aca="false">'SLÁVA HOSANA 2014'!R18+'DOMAŽLICKÝ OTVÍRÁK 2014'!R16+'PEGAS CUP 2014'!R18+'TROJA 2014'!R18+'DRESDEN 2014'!R17+MČR!R17+'SQUAT 2014'!R22+'SQUAT 2014'!R43+ESCCS!R19+'TRUT 2014'!R15+'FRANZ JOZEF 2014'!R19+'FLAŠKIÁDA 2014'!R17+'ZAVÍRÁK 2014'!R14</f>
        <v>0</v>
      </c>
      <c r="S42" s="115" t="n">
        <f aca="false">'SLÁVA HOSANA 2014'!S18+'DOMAŽLICKÝ OTVÍRÁK 2014'!S16+'PEGAS CUP 2014'!S18+'TROJA 2014'!S18+'DRESDEN 2014'!S17+MČR!S17+'SQUAT 2014'!S22+'SQUAT 2014'!S43+ESCCS!S19+'TRUT 2014'!S15+'FRANZ JOZEF 2014'!S19+'FLAŠKIÁDA 2014'!S17+'ZAVÍRÁK 2014'!S14</f>
        <v>0</v>
      </c>
      <c r="T42" s="115" t="n">
        <f aca="false">'SLÁVA HOSANA 2014'!T18+'DOMAŽLICKÝ OTVÍRÁK 2014'!T16+'PEGAS CUP 2014'!T18+'TROJA 2014'!T18+'DRESDEN 2014'!T17+MČR!T17+'SQUAT 2014'!T22+'SQUAT 2014'!T43+ESCCS!T19+'TRUT 2014'!T15+'FRANZ JOZEF 2014'!T19+'FLAŠKIÁDA 2014'!T17+'ZAVÍRÁK 2014'!T14</f>
        <v>12</v>
      </c>
      <c r="U42" s="115" t="n">
        <f aca="false">'SLÁVA HOSANA 2014'!U18+'DOMAŽLICKÝ OTVÍRÁK 2014'!U16+'PEGAS CUP 2014'!U18+'TROJA 2014'!U18+'DRESDEN 2014'!U17+MČR!U17+'SQUAT 2014'!U22+'SQUAT 2014'!U43+ESCCS!U19+'TRUT 2014'!U15+'FRANZ JOZEF 2014'!U19+'FLAŠKIÁDA 2014'!U17+'ZAVÍRÁK 2014'!U14</f>
        <v>24</v>
      </c>
      <c r="V42" s="118" t="n">
        <f aca="false">'SLÁVA HOSANA 2014'!V18+'DOMAŽLICKÝ OTVÍRÁK 2014'!V16+'PEGAS CUP 2014'!V18+'TROJA 2014'!V18+'DRESDEN 2014'!V17+MČR!V17+'SQUAT 2014'!V22+'SQUAT 2014'!V43+ESCCS!V19+'TRUT 2014'!V15+'FRANZ JOZEF 2014'!V19+'FLAŠKIÁDA 2014'!V17+'ZAVÍRÁK 2014'!V14</f>
        <v>2</v>
      </c>
    </row>
    <row r="43" customFormat="false" ht="12.75" hidden="false" customHeight="false" outlineLevel="0" collapsed="false">
      <c r="B43" s="113"/>
      <c r="C43" s="114" t="s">
        <v>140</v>
      </c>
      <c r="D43" s="115" t="n">
        <f aca="false">'SLÁVA HOSANA 2014'!D19+'DOMAŽLICKÝ OTVÍRÁK 2014'!D17+'TROJA 2014'!D19+MČR!D18+'SQUAT 2014'!D23+'SQUAT 2014'!D44+ESCCS!D20+'TRUT 2014'!D16+'FRANZ JOZEF 2014'!D20+'FLAŠKIÁDA 2014'!D18+'ZAVÍRÁK 2014'!D15</f>
        <v>63</v>
      </c>
      <c r="E43" s="116" t="n">
        <f aca="false">I43/G43</f>
        <v>0.389473684210526</v>
      </c>
      <c r="F43" s="117" t="n">
        <f aca="false">G43+R43+T43</f>
        <v>204</v>
      </c>
      <c r="G43" s="115" t="n">
        <f aca="false">'SLÁVA HOSANA 2014'!G19+'DOMAŽLICKÝ OTVÍRÁK 2014'!G17+'TROJA 2014'!G19+MČR!G18+'SQUAT 2014'!G23+'SQUAT 2014'!G44+ESCCS!G20+'TRUT 2014'!G16+'FRANZ JOZEF 2014'!G20+'FLAŠKIÁDA 2014'!G18+'ZAVÍRÁK 2014'!G15</f>
        <v>190</v>
      </c>
      <c r="H43" s="115" t="n">
        <f aca="false">'SLÁVA HOSANA 2014'!H19+'DOMAŽLICKÝ OTVÍRÁK 2014'!H17+'TROJA 2014'!H19+MČR!H18+'SQUAT 2014'!H23+'SQUAT 2014'!H44+ESCCS!H20+'TRUT 2014'!H16+'FRANZ JOZEF 2014'!H20+'FLAŠKIÁDA 2014'!H18+'ZAVÍRÁK 2014'!H15</f>
        <v>66</v>
      </c>
      <c r="I43" s="115" t="n">
        <f aca="false">'SLÁVA HOSANA 2014'!I19+'DOMAŽLICKÝ OTVÍRÁK 2014'!I17+'TROJA 2014'!I19+MČR!I18+'SQUAT 2014'!I23+'SQUAT 2014'!I44+ESCCS!I20+'TRUT 2014'!I16+'FRANZ JOZEF 2014'!I20+'FLAŠKIÁDA 2014'!I18+'ZAVÍRÁK 2014'!I15</f>
        <v>74</v>
      </c>
      <c r="J43" s="115" t="n">
        <f aca="false">'SLÁVA HOSANA 2014'!J19+'DOMAŽLICKÝ OTVÍRÁK 2014'!J17+'TROJA 2014'!J19+MČR!J18+'SQUAT 2014'!J23+'SQUAT 2014'!J44+ESCCS!J20+'TRUT 2014'!J16+'FRANZ JOZEF 2014'!J20+'FLAŠKIÁDA 2014'!J18+'ZAVÍRÁK 2014'!J15</f>
        <v>14</v>
      </c>
      <c r="K43" s="115" t="n">
        <f aca="false">'SLÁVA HOSANA 2014'!K19+'DOMAŽLICKÝ OTVÍRÁK 2014'!K17+'TROJA 2014'!K19+MČR!K18+'SQUAT 2014'!K23+'SQUAT 2014'!K44+ESCCS!K20+'TRUT 2014'!K16+'FRANZ JOZEF 2014'!K20+'FLAŠKIÁDA 2014'!K18+'ZAVÍRÁK 2014'!K15</f>
        <v>4</v>
      </c>
      <c r="L43" s="115" t="n">
        <f aca="false">'SLÁVA HOSANA 2014'!L19+'DOMAŽLICKÝ OTVÍRÁK 2014'!L17+'TROJA 2014'!L19+MČR!L18+'SQUAT 2014'!L23+'SQUAT 2014'!L44+ESCCS!L20+'TRUT 2014'!L16+'FRANZ JOZEF 2014'!L20+'FLAŠKIÁDA 2014'!L18+'ZAVÍRÁK 2014'!L15</f>
        <v>1</v>
      </c>
      <c r="M43" s="115" t="n">
        <f aca="false">'SLÁVA HOSANA 2014'!M19+'DOMAŽLICKÝ OTVÍRÁK 2014'!M17+'TROJA 2014'!M19+MČR!M18+'SQUAT 2014'!M23+'SQUAT 2014'!M44+ESCCS!M20+'TRUT 2014'!M16+'FRANZ JOZEF 2014'!M20+'FLAŠKIÁDA 2014'!M18+'ZAVÍRÁK 2014'!M15</f>
        <v>99</v>
      </c>
      <c r="N43" s="115" t="n">
        <f aca="false">'SLÁVA HOSANA 2014'!N19+'DOMAŽLICKÝ OTVÍRÁK 2014'!N17+'TROJA 2014'!N19+MČR!N18+'SQUAT 2014'!N23+'SQUAT 2014'!N44+ESCCS!N20+'TRUT 2014'!N16+'FRANZ JOZEF 2014'!N20+'FLAŠKIÁDA 2014'!N18+'ZAVÍRÁK 2014'!N15</f>
        <v>111</v>
      </c>
      <c r="O43" s="115" t="n">
        <f aca="false">'SLÁVA HOSANA 2014'!O19+'DOMAŽLICKÝ OTVÍRÁK 2014'!O17+'TROJA 2014'!O19+MČR!O18+'SQUAT 2014'!O23+'SQUAT 2014'!O44+ESCCS!O20+'TRUT 2014'!O16+'FRANZ JOZEF 2014'!O20+'FLAŠKIÁDA 2014'!O18+'ZAVÍRÁK 2014'!O15</f>
        <v>86</v>
      </c>
      <c r="P43" s="116" t="n">
        <f aca="false">O43/(G43+T43)</f>
        <v>0.425742574257426</v>
      </c>
      <c r="Q43" s="115" t="n">
        <f aca="false">'SLÁVA HOSANA 2014'!Q19+'DOMAŽLICKÝ OTVÍRÁK 2014'!Q17+'TROJA 2014'!Q19+MČR!Q18+'SQUAT 2014'!Q23+'SQUAT 2014'!Q44+ESCCS!Q20+'TRUT 2014'!Q16+'FRANZ JOZEF 2014'!Q20+'FLAŠKIÁDA 2014'!Q18+'ZAVÍRÁK 2014'!Q15</f>
        <v>51</v>
      </c>
      <c r="R43" s="115" t="n">
        <f aca="false">'SLÁVA HOSANA 2014'!R19+'DOMAŽLICKÝ OTVÍRÁK 2014'!R17+'TROJA 2014'!R19+MČR!R18+'SQUAT 2014'!R23+'SQUAT 2014'!R44+ESCCS!R20+'TRUT 2014'!R16+'FRANZ JOZEF 2014'!R20+'FLAŠKIÁDA 2014'!R18+'ZAVÍRÁK 2014'!R15</f>
        <v>2</v>
      </c>
      <c r="S43" s="115" t="n">
        <f aca="false">'SLÁVA HOSANA 2014'!S19+'DOMAŽLICKÝ OTVÍRÁK 2014'!S17+'TROJA 2014'!S19+MČR!S18+'SQUAT 2014'!S23+'SQUAT 2014'!S44+ESCCS!S20+'TRUT 2014'!S16+'FRANZ JOZEF 2014'!S20+'FLAŠKIÁDA 2014'!S18+'ZAVÍRÁK 2014'!S15</f>
        <v>1</v>
      </c>
      <c r="T43" s="115" t="n">
        <f aca="false">'SLÁVA HOSANA 2014'!T19+'DOMAŽLICKÝ OTVÍRÁK 2014'!T17+'TROJA 2014'!T19+MČR!T18+'SQUAT 2014'!T23+'SQUAT 2014'!T44+ESCCS!T20+'TRUT 2014'!T16+'FRANZ JOZEF 2014'!T20+'FLAŠKIÁDA 2014'!T18+'ZAVÍRÁK 2014'!T15</f>
        <v>12</v>
      </c>
      <c r="U43" s="115" t="n">
        <f aca="false">'SLÁVA HOSANA 2014'!U19+'DOMAŽLICKÝ OTVÍRÁK 2014'!U17+'TROJA 2014'!U19+MČR!U18+'SQUAT 2014'!U23+'SQUAT 2014'!U44+ESCCS!U20+'TRUT 2014'!U16+'FRANZ JOZEF 2014'!U20+'FLAŠKIÁDA 2014'!U18+'ZAVÍRÁK 2014'!U15</f>
        <v>12</v>
      </c>
      <c r="V43" s="118" t="n">
        <f aca="false">'SLÁVA HOSANA 2014'!V19+'DOMAŽLICKÝ OTVÍRÁK 2014'!V17+'TROJA 2014'!V19+MČR!V18+'SQUAT 2014'!V23+'SQUAT 2014'!V44+ESCCS!V20+'TRUT 2014'!V16+'FRANZ JOZEF 2014'!V20+'FLAŠKIÁDA 2014'!V18+'ZAVÍRÁK 2014'!V15</f>
        <v>0</v>
      </c>
    </row>
    <row r="44" customFormat="false" ht="12.75" hidden="false" customHeight="false" outlineLevel="0" collapsed="false">
      <c r="B44" s="113"/>
      <c r="C44" s="114" t="s">
        <v>141</v>
      </c>
      <c r="D44" s="115" t="n">
        <f aca="false">'SLÁVA HOSANA 2014'!D20+MČR!D34+'FLAŠKIÁDA 2014'!D19</f>
        <v>16</v>
      </c>
      <c r="E44" s="116" t="n">
        <f aca="false">I44/G44</f>
        <v>0.387096774193548</v>
      </c>
      <c r="F44" s="117" t="n">
        <f aca="false">G44+R44+T44</f>
        <v>33</v>
      </c>
      <c r="G44" s="115" t="n">
        <f aca="false">'SLÁVA HOSANA 2014'!G20+MČR!G34+'FLAŠKIÁDA 2014'!G19</f>
        <v>31</v>
      </c>
      <c r="H44" s="115" t="n">
        <f aca="false">'SLÁVA HOSANA 2014'!H20+MČR!H34+'FLAŠKIÁDA 2014'!H19</f>
        <v>3</v>
      </c>
      <c r="I44" s="115" t="n">
        <f aca="false">'SLÁVA HOSANA 2014'!I20+MČR!I34+'FLAŠKIÁDA 2014'!I19</f>
        <v>12</v>
      </c>
      <c r="J44" s="115" t="n">
        <f aca="false">'SLÁVA HOSANA 2014'!J20+MČR!J34+'FLAŠKIÁDA 2014'!J19</f>
        <v>0</v>
      </c>
      <c r="K44" s="115" t="n">
        <f aca="false">'SLÁVA HOSANA 2014'!K20+MČR!K34+'FLAŠKIÁDA 2014'!K19</f>
        <v>0</v>
      </c>
      <c r="L44" s="115" t="n">
        <f aca="false">'SLÁVA HOSANA 2014'!L20+MČR!L34+'FLAŠKIÁDA 2014'!L19</f>
        <v>0</v>
      </c>
      <c r="M44" s="115" t="n">
        <f aca="false">'SLÁVA HOSANA 2014'!M20+MČR!M34+'FLAŠKIÁDA 2014'!M19</f>
        <v>12</v>
      </c>
      <c r="N44" s="115" t="n">
        <f aca="false">'SLÁVA HOSANA 2014'!N20+MČR!N34+'FLAŠKIÁDA 2014'!N19</f>
        <v>14</v>
      </c>
      <c r="O44" s="115" t="n">
        <f aca="false">'SLÁVA HOSANA 2014'!O20+MČR!O34+'FLAŠKIÁDA 2014'!O19</f>
        <v>14</v>
      </c>
      <c r="P44" s="116" t="n">
        <f aca="false">O44/(G44+T44)</f>
        <v>0.424242424242424</v>
      </c>
      <c r="Q44" s="115" t="n">
        <f aca="false">'SLÁVA HOSANA 2014'!Q20+MČR!Q34+'FLAŠKIÁDA 2014'!Q19</f>
        <v>7</v>
      </c>
      <c r="R44" s="115" t="n">
        <f aca="false">'SLÁVA HOSANA 2014'!R20+MČR!R34+'FLAŠKIÁDA 2014'!R19</f>
        <v>0</v>
      </c>
      <c r="S44" s="115" t="n">
        <f aca="false">'SLÁVA HOSANA 2014'!S20+MČR!S34+'FLAŠKIÁDA 2014'!S19</f>
        <v>4</v>
      </c>
      <c r="T44" s="115" t="n">
        <f aca="false">'SLÁVA HOSANA 2014'!T20+MČR!T34+'FLAŠKIÁDA 2014'!T19</f>
        <v>2</v>
      </c>
      <c r="U44" s="115" t="n">
        <f aca="false">'SLÁVA HOSANA 2014'!U20+MČR!U34+'FLAŠKIÁDA 2014'!U19</f>
        <v>2</v>
      </c>
      <c r="V44" s="118" t="n">
        <f aca="false">'SLÁVA HOSANA 2014'!V20+MČR!V34+'FLAŠKIÁDA 2014'!V19</f>
        <v>3</v>
      </c>
    </row>
    <row r="45" customFormat="false" ht="12.75" hidden="false" customHeight="false" outlineLevel="0" collapsed="false">
      <c r="B45" s="113"/>
      <c r="C45" s="114" t="s">
        <v>142</v>
      </c>
      <c r="D45" s="115" t="n">
        <f aca="false">'SLÁVA HOSANA 2014'!D21+'TRUT 2014'!D17+'FRANZ JOZEF 2014'!D21+'FLAŠKIÁDA 2014'!D20</f>
        <v>15</v>
      </c>
      <c r="E45" s="116" t="n">
        <f aca="false">I45/G45</f>
        <v>0.037037037037037</v>
      </c>
      <c r="F45" s="117" t="n">
        <f aca="false">G45+R45+T45</f>
        <v>34</v>
      </c>
      <c r="G45" s="115" t="n">
        <f aca="false">'SLÁVA HOSANA 2014'!G21+'TRUT 2014'!G17+'FRANZ JOZEF 2014'!G21+'FLAŠKIÁDA 2014'!G20</f>
        <v>27</v>
      </c>
      <c r="H45" s="115" t="n">
        <f aca="false">'SLÁVA HOSANA 2014'!H21+'TRUT 2014'!H17+'FRANZ JOZEF 2014'!H21+'FLAŠKIÁDA 2014'!H20</f>
        <v>6</v>
      </c>
      <c r="I45" s="115" t="n">
        <f aca="false">'SLÁVA HOSANA 2014'!I21+'TRUT 2014'!I17+'FRANZ JOZEF 2014'!I21+'FLAŠKIÁDA 2014'!I20</f>
        <v>1</v>
      </c>
      <c r="J45" s="115" t="n">
        <f aca="false">'SLÁVA HOSANA 2014'!J21+'TRUT 2014'!J17+'FRANZ JOZEF 2014'!J21+'FLAŠKIÁDA 2014'!J20</f>
        <v>0</v>
      </c>
      <c r="K45" s="115" t="n">
        <f aca="false">'SLÁVA HOSANA 2014'!K21+'TRUT 2014'!K17+'FRANZ JOZEF 2014'!K21+'FLAŠKIÁDA 2014'!K20</f>
        <v>0</v>
      </c>
      <c r="L45" s="115" t="n">
        <f aca="false">'SLÁVA HOSANA 2014'!L21+'TRUT 2014'!L17+'FRANZ JOZEF 2014'!L21+'FLAŠKIÁDA 2014'!L20</f>
        <v>0</v>
      </c>
      <c r="M45" s="115" t="n">
        <f aca="false">'SLÁVA HOSANA 2014'!M21+'TRUT 2014'!M17+'FRANZ JOZEF 2014'!M21+'FLAŠKIÁDA 2014'!M20</f>
        <v>1</v>
      </c>
      <c r="N45" s="115" t="n">
        <f aca="false">'SLÁVA HOSANA 2014'!N21+'TRUT 2014'!N17+'FRANZ JOZEF 2014'!N21+'FLAŠKIÁDA 2014'!N20</f>
        <v>8</v>
      </c>
      <c r="O45" s="115" t="n">
        <f aca="false">'SLÁVA HOSANA 2014'!O21+'TRUT 2014'!O17+'FRANZ JOZEF 2014'!O21+'FLAŠKIÁDA 2014'!O20</f>
        <v>8</v>
      </c>
      <c r="P45" s="116" t="n">
        <f aca="false">O45/(G45+T45)</f>
        <v>0.235294117647059</v>
      </c>
      <c r="Q45" s="115" t="n">
        <f aca="false">'SLÁVA HOSANA 2014'!Q21+'TRUT 2014'!Q17+'FRANZ JOZEF 2014'!Q21+'FLAŠKIÁDA 2014'!Q20</f>
        <v>0</v>
      </c>
      <c r="R45" s="115" t="n">
        <f aca="false">'SLÁVA HOSANA 2014'!R21+'TRUT 2014'!R17+'FRANZ JOZEF 2014'!R21+'FLAŠKIÁDA 2014'!R20</f>
        <v>0</v>
      </c>
      <c r="S45" s="115" t="n">
        <f aca="false">'SLÁVA HOSANA 2014'!S21+'TRUT 2014'!S17+'FRANZ JOZEF 2014'!S21+'FLAŠKIÁDA 2014'!S20</f>
        <v>9</v>
      </c>
      <c r="T45" s="115" t="n">
        <f aca="false">'SLÁVA HOSANA 2014'!T21+'TRUT 2014'!T17+'FRANZ JOZEF 2014'!T21+'FLAŠKIÁDA 2014'!T20</f>
        <v>7</v>
      </c>
      <c r="U45" s="115" t="n">
        <f aca="false">'SLÁVA HOSANA 2014'!U21+'TRUT 2014'!U17+'FRANZ JOZEF 2014'!U21+'FLAŠKIÁDA 2014'!U20</f>
        <v>7</v>
      </c>
      <c r="V45" s="118" t="n">
        <f aca="false">'SLÁVA HOSANA 2014'!V21+'TRUT 2014'!V17+'FRANZ JOZEF 2014'!V21+'FLAŠKIÁDA 2014'!V20</f>
        <v>0</v>
      </c>
    </row>
    <row r="46" customFormat="false" ht="12.75" hidden="false" customHeight="false" outlineLevel="0" collapsed="false">
      <c r="B46" s="113"/>
      <c r="C46" s="114" t="s">
        <v>143</v>
      </c>
      <c r="D46" s="115" t="n">
        <f aca="false">'TRUT 2014'!D18</f>
        <v>6</v>
      </c>
      <c r="E46" s="116" t="n">
        <f aca="false">I46/G46</f>
        <v>0</v>
      </c>
      <c r="F46" s="117" t="n">
        <f aca="false">G46+R46+T46</f>
        <v>12</v>
      </c>
      <c r="G46" s="115" t="n">
        <f aca="false">'TRUT 2014'!G18</f>
        <v>11</v>
      </c>
      <c r="H46" s="115" t="n">
        <f aca="false">'TRUT 2014'!H18</f>
        <v>1</v>
      </c>
      <c r="I46" s="115" t="n">
        <f aca="false">'TRUT 2014'!I18</f>
        <v>0</v>
      </c>
      <c r="J46" s="115" t="n">
        <f aca="false">'TRUT 2014'!J18</f>
        <v>0</v>
      </c>
      <c r="K46" s="115" t="n">
        <f aca="false">'TRUT 2014'!K18</f>
        <v>0</v>
      </c>
      <c r="L46" s="115" t="n">
        <f aca="false">'TRUT 2014'!L18</f>
        <v>0</v>
      </c>
      <c r="M46" s="115" t="n">
        <f aca="false">'TRUT 2014'!M18</f>
        <v>0</v>
      </c>
      <c r="N46" s="115" t="n">
        <f aca="false">'TRUT 2014'!N18</f>
        <v>1</v>
      </c>
      <c r="O46" s="115" t="n">
        <f aca="false">'TRUT 2014'!O18</f>
        <v>1</v>
      </c>
      <c r="P46" s="116" t="n">
        <f aca="false">O46/(G46+T46)</f>
        <v>0.0833333333333333</v>
      </c>
      <c r="Q46" s="115" t="n">
        <f aca="false">'TRUT 2014'!Q18</f>
        <v>0</v>
      </c>
      <c r="R46" s="115" t="n">
        <f aca="false">'TRUT 2014'!R18</f>
        <v>0</v>
      </c>
      <c r="S46" s="115" t="n">
        <f aca="false">'TRUT 2014'!S18</f>
        <v>0</v>
      </c>
      <c r="T46" s="115" t="n">
        <f aca="false">'TRUT 2014'!T18</f>
        <v>1</v>
      </c>
      <c r="U46" s="115" t="n">
        <f aca="false">'TRUT 2014'!U18</f>
        <v>1</v>
      </c>
      <c r="V46" s="118" t="n">
        <f aca="false">'TRUT 2014'!V18</f>
        <v>0</v>
      </c>
    </row>
    <row r="47" customFormat="false" ht="12.75" hidden="false" customHeight="false" outlineLevel="0" collapsed="false">
      <c r="B47" s="113"/>
      <c r="C47" s="114" t="s">
        <v>144</v>
      </c>
      <c r="D47" s="115" t="n">
        <f aca="false">'PEGAS CUP 2014'!D19+'TROJA 2014'!D20+MČR!D19+'SQUAT 2014'!D24</f>
        <v>23</v>
      </c>
      <c r="E47" s="116" t="n">
        <f aca="false">I47/G47</f>
        <v>0.366666666666667</v>
      </c>
      <c r="F47" s="117" t="n">
        <f aca="false">G47+R47+T47</f>
        <v>68</v>
      </c>
      <c r="G47" s="115" t="n">
        <f aca="false">'PEGAS CUP 2014'!G19+'TROJA 2014'!G20+MČR!G19+'SQUAT 2014'!G24</f>
        <v>60</v>
      </c>
      <c r="H47" s="115" t="n">
        <f aca="false">'PEGAS CUP 2014'!H19+'TROJA 2014'!H20+MČR!H19+'SQUAT 2014'!H24</f>
        <v>21</v>
      </c>
      <c r="I47" s="115" t="n">
        <f aca="false">'PEGAS CUP 2014'!I19+'TROJA 2014'!I20+MČR!I19+'SQUAT 2014'!I24</f>
        <v>22</v>
      </c>
      <c r="J47" s="115" t="n">
        <f aca="false">'PEGAS CUP 2014'!J19+'TROJA 2014'!J20+MČR!J19+'SQUAT 2014'!J24</f>
        <v>3</v>
      </c>
      <c r="K47" s="115" t="n">
        <f aca="false">'PEGAS CUP 2014'!K19+'TROJA 2014'!K20+MČR!K19+'SQUAT 2014'!K24</f>
        <v>1</v>
      </c>
      <c r="L47" s="115" t="n">
        <f aca="false">'PEGAS CUP 2014'!L19+'TROJA 2014'!L20+MČR!L19+'SQUAT 2014'!L24</f>
        <v>0</v>
      </c>
      <c r="M47" s="115" t="n">
        <f aca="false">'PEGAS CUP 2014'!M19+'TROJA 2014'!M20+MČR!M19+'SQUAT 2014'!M24</f>
        <v>27</v>
      </c>
      <c r="N47" s="115" t="n">
        <f aca="false">'PEGAS CUP 2014'!N19+'TROJA 2014'!N20+MČR!N19+'SQUAT 2014'!N24</f>
        <v>33</v>
      </c>
      <c r="O47" s="115" t="n">
        <f aca="false">'PEGAS CUP 2014'!O19+'TROJA 2014'!O20+MČR!O19+'SQUAT 2014'!O24</f>
        <v>28</v>
      </c>
      <c r="P47" s="116" t="n">
        <f aca="false">O47/(G47+T47)</f>
        <v>0.424242424242424</v>
      </c>
      <c r="Q47" s="115" t="n">
        <f aca="false">'PEGAS CUP 2014'!Q19+'TROJA 2014'!Q20+MČR!Q19+'SQUAT 2014'!Q24</f>
        <v>14</v>
      </c>
      <c r="R47" s="115" t="n">
        <f aca="false">'PEGAS CUP 2014'!R19+'TROJA 2014'!R20+MČR!R19+'SQUAT 2014'!R24</f>
        <v>2</v>
      </c>
      <c r="S47" s="115" t="n">
        <f aca="false">'PEGAS CUP 2014'!S19+'TROJA 2014'!S20+MČR!S19+'SQUAT 2014'!S24</f>
        <v>1</v>
      </c>
      <c r="T47" s="115" t="n">
        <f aca="false">'PEGAS CUP 2014'!T19+'TROJA 2014'!T20+MČR!T19+'SQUAT 2014'!T24</f>
        <v>6</v>
      </c>
      <c r="U47" s="115" t="n">
        <f aca="false">'PEGAS CUP 2014'!U19+'TROJA 2014'!U20+MČR!U19+'SQUAT 2014'!U24</f>
        <v>6</v>
      </c>
      <c r="V47" s="118" t="n">
        <f aca="false">'PEGAS CUP 2014'!V19+'TROJA 2014'!V20+MČR!V19+'SQUAT 2014'!V24</f>
        <v>0</v>
      </c>
    </row>
    <row r="48" customFormat="false" ht="12.75" hidden="false" customHeight="false" outlineLevel="0" collapsed="false">
      <c r="B48" s="113"/>
      <c r="C48" s="114" t="s">
        <v>145</v>
      </c>
      <c r="D48" s="115" t="n">
        <f aca="false">'SLÁVA HOSANA 2014'!D22+MČR!D35</f>
        <v>11</v>
      </c>
      <c r="E48" s="116" t="n">
        <f aca="false">I48/G48</f>
        <v>0.227272727272727</v>
      </c>
      <c r="F48" s="117" t="n">
        <f aca="false">G48+R48+T48</f>
        <v>23</v>
      </c>
      <c r="G48" s="115" t="n">
        <f aca="false">'SLÁVA HOSANA 2014'!G22+MČR!G35</f>
        <v>22</v>
      </c>
      <c r="H48" s="115" t="n">
        <f aca="false">'SLÁVA HOSANA 2014'!H22+MČR!H35</f>
        <v>3</v>
      </c>
      <c r="I48" s="115" t="n">
        <f aca="false">'SLÁVA HOSANA 2014'!I22+MČR!I35</f>
        <v>5</v>
      </c>
      <c r="J48" s="115" t="n">
        <f aca="false">'SLÁVA HOSANA 2014'!J22+MČR!J35</f>
        <v>0</v>
      </c>
      <c r="K48" s="115" t="n">
        <f aca="false">'SLÁVA HOSANA 2014'!K22+MČR!K35</f>
        <v>0</v>
      </c>
      <c r="L48" s="115" t="n">
        <f aca="false">'SLÁVA HOSANA 2014'!L22+MČR!L35</f>
        <v>0</v>
      </c>
      <c r="M48" s="115" t="n">
        <f aca="false">'SLÁVA HOSANA 2014'!M22+MČR!M35</f>
        <v>5</v>
      </c>
      <c r="N48" s="115" t="n">
        <f aca="false">'SLÁVA HOSANA 2014'!N22+MČR!N35</f>
        <v>6</v>
      </c>
      <c r="O48" s="115" t="n">
        <f aca="false">'SLÁVA HOSANA 2014'!O22+MČR!O35</f>
        <v>6</v>
      </c>
      <c r="P48" s="116" t="n">
        <f aca="false">O48/(G48+T48)</f>
        <v>0.260869565217391</v>
      </c>
      <c r="Q48" s="115" t="n">
        <f aca="false">'SLÁVA HOSANA 2014'!Q22+MČR!Q35</f>
        <v>1</v>
      </c>
      <c r="R48" s="115" t="n">
        <f aca="false">'SLÁVA HOSANA 2014'!R22+MČR!R35</f>
        <v>0</v>
      </c>
      <c r="S48" s="115" t="n">
        <f aca="false">'SLÁVA HOSANA 2014'!S22+MČR!S35</f>
        <v>4</v>
      </c>
      <c r="T48" s="115" t="n">
        <f aca="false">'SLÁVA HOSANA 2014'!T22+MČR!T35</f>
        <v>1</v>
      </c>
      <c r="U48" s="115" t="n">
        <f aca="false">'SLÁVA HOSANA 2014'!U22+MČR!U35</f>
        <v>1</v>
      </c>
      <c r="V48" s="118" t="n">
        <f aca="false">'SLÁVA HOSANA 2014'!V22+MČR!V35</f>
        <v>1</v>
      </c>
    </row>
    <row r="49" customFormat="false" ht="12.75" hidden="false" customHeight="false" outlineLevel="0" collapsed="false">
      <c r="B49" s="113"/>
      <c r="C49" s="114" t="s">
        <v>146</v>
      </c>
      <c r="D49" s="115" t="n">
        <f aca="false">'SLÁVA HOSANA 2014'!D23+'DOMAŽLICKÝ OTVÍRÁK 2014'!D18+'PEGAS CUP 2014'!D20+'TROJA 2014'!D21+MČR!D20+ESCCS!D21+'FLAŠKIÁDA 2014'!D21+'ZAVÍRÁK 2014'!D16</f>
        <v>46</v>
      </c>
      <c r="E49" s="116" t="n">
        <f aca="false">I49/G49</f>
        <v>0.496062992125984</v>
      </c>
      <c r="F49" s="117" t="n">
        <f aca="false">G49+R49+T49</f>
        <v>144</v>
      </c>
      <c r="G49" s="115" t="n">
        <f aca="false">'SLÁVA HOSANA 2014'!G23+'DOMAŽLICKÝ OTVÍRÁK 2014'!G18+'PEGAS CUP 2014'!G20+'TROJA 2014'!G21+MČR!G20+ESCCS!G21+'FLAŠKIÁDA 2014'!G21+'ZAVÍRÁK 2014'!G16</f>
        <v>127</v>
      </c>
      <c r="H49" s="115" t="n">
        <f aca="false">'SLÁVA HOSANA 2014'!H23+'DOMAŽLICKÝ OTVÍRÁK 2014'!H18+'PEGAS CUP 2014'!H20+'TROJA 2014'!H21+MČR!H20+ESCCS!H21+'FLAŠKIÁDA 2014'!H21+'ZAVÍRÁK 2014'!H16</f>
        <v>59</v>
      </c>
      <c r="I49" s="115" t="n">
        <f aca="false">'SLÁVA HOSANA 2014'!I23+'DOMAŽLICKÝ OTVÍRÁK 2014'!I18+'PEGAS CUP 2014'!I20+'TROJA 2014'!I21+MČR!I20+ESCCS!I21+'FLAŠKIÁDA 2014'!I21+'ZAVÍRÁK 2014'!I16</f>
        <v>63</v>
      </c>
      <c r="J49" s="115" t="n">
        <f aca="false">'SLÁVA HOSANA 2014'!J23+'DOMAŽLICKÝ OTVÍRÁK 2014'!J18+'PEGAS CUP 2014'!J20+'TROJA 2014'!J21+MČR!J20+ESCCS!J21+'FLAŠKIÁDA 2014'!J21+'ZAVÍRÁK 2014'!J16</f>
        <v>14</v>
      </c>
      <c r="K49" s="115" t="n">
        <f aca="false">'SLÁVA HOSANA 2014'!K23+'DOMAŽLICKÝ OTVÍRÁK 2014'!K18+'PEGAS CUP 2014'!K20+'TROJA 2014'!K21+MČR!K20+ESCCS!K21+'FLAŠKIÁDA 2014'!K21+'ZAVÍRÁK 2014'!K16</f>
        <v>6</v>
      </c>
      <c r="L49" s="115" t="n">
        <f aca="false">'SLÁVA HOSANA 2014'!L23+'DOMAŽLICKÝ OTVÍRÁK 2014'!L18+'PEGAS CUP 2014'!L20+'TROJA 2014'!L21+MČR!L20+ESCCS!L21+'FLAŠKIÁDA 2014'!L21+'ZAVÍRÁK 2014'!L16</f>
        <v>0</v>
      </c>
      <c r="M49" s="115" t="n">
        <f aca="false">'SLÁVA HOSANA 2014'!M23+'DOMAŽLICKÝ OTVÍRÁK 2014'!M18+'PEGAS CUP 2014'!M20+'TROJA 2014'!M21+MČR!M20+ESCCS!M21+'FLAŠKIÁDA 2014'!M21+'ZAVÍRÁK 2014'!M16</f>
        <v>89</v>
      </c>
      <c r="N49" s="115" t="n">
        <f aca="false">'SLÁVA HOSANA 2014'!N23+'DOMAŽLICKÝ OTVÍRÁK 2014'!N18+'PEGAS CUP 2014'!N20+'TROJA 2014'!N21+MČR!N20+ESCCS!N21+'FLAŠKIÁDA 2014'!N21+'ZAVÍRÁK 2014'!N16</f>
        <v>115</v>
      </c>
      <c r="O49" s="115" t="n">
        <f aca="false">'SLÁVA HOSANA 2014'!O23+'DOMAŽLICKÝ OTVÍRÁK 2014'!O18+'PEGAS CUP 2014'!O20+'TROJA 2014'!O21+MČR!O20+ESCCS!O21+'FLAŠKIÁDA 2014'!O21+'ZAVÍRÁK 2014'!O16</f>
        <v>76</v>
      </c>
      <c r="P49" s="116" t="n">
        <f aca="false">O49/(G49+T49)</f>
        <v>0.542857142857143</v>
      </c>
      <c r="Q49" s="115" t="n">
        <f aca="false">'SLÁVA HOSANA 2014'!Q23+'DOMAŽLICKÝ OTVÍRÁK 2014'!Q18+'PEGAS CUP 2014'!Q20+'TROJA 2014'!Q21+MČR!Q20+ESCCS!Q21+'FLAŠKIÁDA 2014'!Q21+'ZAVÍRÁK 2014'!Q16</f>
        <v>43</v>
      </c>
      <c r="R49" s="115" t="n">
        <f aca="false">'SLÁVA HOSANA 2014'!R23+'DOMAŽLICKÝ OTVÍRÁK 2014'!R18+'PEGAS CUP 2014'!R20+'TROJA 2014'!R21+MČR!R20+ESCCS!R21+'FLAŠKIÁDA 2014'!R21+'ZAVÍRÁK 2014'!R16</f>
        <v>4</v>
      </c>
      <c r="S49" s="115" t="n">
        <f aca="false">'SLÁVA HOSANA 2014'!S23+'DOMAŽLICKÝ OTVÍRÁK 2014'!S18+'PEGAS CUP 2014'!S20+'TROJA 2014'!S21+MČR!S20+ESCCS!S21+'FLAŠKIÁDA 2014'!S21+'ZAVÍRÁK 2014'!S16</f>
        <v>3</v>
      </c>
      <c r="T49" s="115" t="n">
        <f aca="false">'SLÁVA HOSANA 2014'!T23+'DOMAŽLICKÝ OTVÍRÁK 2014'!T18+'PEGAS CUP 2014'!T20+'TROJA 2014'!T21+MČR!T20+ESCCS!T21+'FLAŠKIÁDA 2014'!T21+'ZAVÍRÁK 2014'!T16</f>
        <v>13</v>
      </c>
      <c r="U49" s="115" t="n">
        <f aca="false">'SLÁVA HOSANA 2014'!U23+'DOMAŽLICKÝ OTVÍRÁK 2014'!U18+'PEGAS CUP 2014'!U20+'TROJA 2014'!U21+MČR!U20+ESCCS!U21+'FLAŠKIÁDA 2014'!U21+'ZAVÍRÁK 2014'!U16</f>
        <v>26</v>
      </c>
      <c r="V49" s="118" t="n">
        <f aca="false">'SLÁVA HOSANA 2014'!V23+'DOMAŽLICKÝ OTVÍRÁK 2014'!V18+'PEGAS CUP 2014'!V20+'TROJA 2014'!V21+MČR!V20+ESCCS!V21+'FLAŠKIÁDA 2014'!V21+'ZAVÍRÁK 2014'!V16</f>
        <v>0</v>
      </c>
    </row>
    <row r="50" customFormat="false" ht="12.75" hidden="false" customHeight="false" outlineLevel="0" collapsed="false">
      <c r="B50" s="113"/>
      <c r="C50" s="114" t="s">
        <v>147</v>
      </c>
      <c r="D50" s="115" t="n">
        <f aca="false">MČR!D36</f>
        <v>5</v>
      </c>
      <c r="E50" s="116" t="n">
        <f aca="false">I50/G50</f>
        <v>0.416666666666667</v>
      </c>
      <c r="F50" s="117" t="n">
        <f aca="false">G50+R50+T50</f>
        <v>12</v>
      </c>
      <c r="G50" s="115" t="n">
        <f aca="false">MČR!G36</f>
        <v>12</v>
      </c>
      <c r="H50" s="115" t="n">
        <f aca="false">MČR!H36</f>
        <v>2</v>
      </c>
      <c r="I50" s="115" t="n">
        <f aca="false">MČR!I36</f>
        <v>5</v>
      </c>
      <c r="J50" s="115" t="n">
        <f aca="false">MČR!J36</f>
        <v>0</v>
      </c>
      <c r="K50" s="115" t="n">
        <f aca="false">MČR!K36</f>
        <v>0</v>
      </c>
      <c r="L50" s="115" t="n">
        <f aca="false">MČR!L36</f>
        <v>0</v>
      </c>
      <c r="M50" s="115" t="n">
        <f aca="false">MČR!M36</f>
        <v>5</v>
      </c>
      <c r="N50" s="115" t="n">
        <f aca="false">MČR!N36</f>
        <v>5</v>
      </c>
      <c r="O50" s="115" t="n">
        <f aca="false">MČR!O36</f>
        <v>5</v>
      </c>
      <c r="P50" s="116" t="n">
        <f aca="false">O50/(G50+T50)</f>
        <v>0.416666666666667</v>
      </c>
      <c r="Q50" s="115" t="n">
        <f aca="false">MČR!Q36</f>
        <v>3</v>
      </c>
      <c r="R50" s="115" t="n">
        <f aca="false">MČR!R36</f>
        <v>0</v>
      </c>
      <c r="S50" s="115" t="n">
        <f aca="false">MČR!S36</f>
        <v>0</v>
      </c>
      <c r="T50" s="115" t="n">
        <f aca="false">MČR!T36</f>
        <v>0</v>
      </c>
      <c r="U50" s="115" t="n">
        <f aca="false">MČR!U36</f>
        <v>0</v>
      </c>
      <c r="V50" s="118" t="n">
        <f aca="false">MČR!V36</f>
        <v>0</v>
      </c>
    </row>
    <row r="51" customFormat="false" ht="12.75" hidden="false" customHeight="false" outlineLevel="0" collapsed="false">
      <c r="B51" s="113"/>
      <c r="C51" s="114" t="s">
        <v>148</v>
      </c>
      <c r="D51" s="115" t="n">
        <f aca="false">'SQUAT 2014'!D25+'SQUAT 2014'!D45</f>
        <v>10</v>
      </c>
      <c r="E51" s="116" t="n">
        <f aca="false">I51/G51</f>
        <v>0.259259259259259</v>
      </c>
      <c r="F51" s="117" t="n">
        <f aca="false">G51+R51+T51</f>
        <v>28</v>
      </c>
      <c r="G51" s="115" t="n">
        <f aca="false">'SQUAT 2014'!G25+'SQUAT 2014'!G45</f>
        <v>27</v>
      </c>
      <c r="H51" s="115" t="n">
        <f aca="false">'SQUAT 2014'!H25+'SQUAT 2014'!H45</f>
        <v>8</v>
      </c>
      <c r="I51" s="115" t="n">
        <f aca="false">'SQUAT 2014'!I25+'SQUAT 2014'!I45</f>
        <v>7</v>
      </c>
      <c r="J51" s="115" t="n">
        <f aca="false">'SQUAT 2014'!J25+'SQUAT 2014'!J45</f>
        <v>1</v>
      </c>
      <c r="K51" s="115" t="n">
        <f aca="false">'SQUAT 2014'!K25+'SQUAT 2014'!K45</f>
        <v>0</v>
      </c>
      <c r="L51" s="115" t="n">
        <f aca="false">'SQUAT 2014'!L25+'SQUAT 2014'!L45</f>
        <v>0</v>
      </c>
      <c r="M51" s="115" t="n">
        <f aca="false">'SQUAT 2014'!M25+'SQUAT 2014'!M45</f>
        <v>8</v>
      </c>
      <c r="N51" s="115" t="n">
        <f aca="false">'SQUAT 2014'!N25+'SQUAT 2014'!N45</f>
        <v>9</v>
      </c>
      <c r="O51" s="115" t="n">
        <f aca="false">'SQUAT 2014'!O25+'SQUAT 2014'!O45</f>
        <v>8</v>
      </c>
      <c r="P51" s="116" t="n">
        <f aca="false">O51/(G51+T51)</f>
        <v>0.285714285714286</v>
      </c>
      <c r="Q51" s="115" t="n">
        <f aca="false">'SQUAT 2014'!Q25+'SQUAT 2014'!Q45</f>
        <v>2</v>
      </c>
      <c r="R51" s="115" t="n">
        <f aca="false">'SQUAT 2014'!R25+'SQUAT 2014'!R45</f>
        <v>0</v>
      </c>
      <c r="S51" s="115" t="n">
        <f aca="false">'SQUAT 2014'!S25+'SQUAT 2014'!S45</f>
        <v>0</v>
      </c>
      <c r="T51" s="115" t="n">
        <f aca="false">'SQUAT 2014'!T25+'SQUAT 2014'!T45</f>
        <v>1</v>
      </c>
      <c r="U51" s="115" t="n">
        <f aca="false">'SQUAT 2014'!U25+'SQUAT 2014'!U45</f>
        <v>1</v>
      </c>
      <c r="V51" s="118" t="n">
        <f aca="false">'SQUAT 2014'!V25+'SQUAT 2014'!V45</f>
        <v>0</v>
      </c>
    </row>
    <row r="52" customFormat="false" ht="12.75" hidden="false" customHeight="false" outlineLevel="0" collapsed="false">
      <c r="B52" s="113"/>
      <c r="C52" s="114" t="s">
        <v>149</v>
      </c>
      <c r="D52" s="115" t="n">
        <f aca="false">'DRESDEN 2014'!D19</f>
        <v>1</v>
      </c>
      <c r="E52" s="116" t="n">
        <f aca="false">I52/G52</f>
        <v>0.333333333333333</v>
      </c>
      <c r="F52" s="117" t="n">
        <f aca="false">G52+R52+T52</f>
        <v>3</v>
      </c>
      <c r="G52" s="115" t="n">
        <f aca="false">'DRESDEN 2014'!G19</f>
        <v>3</v>
      </c>
      <c r="H52" s="115" t="n">
        <f aca="false">'DRESDEN 2014'!H19</f>
        <v>0</v>
      </c>
      <c r="I52" s="115" t="n">
        <f aca="false">'DRESDEN 2014'!I19</f>
        <v>1</v>
      </c>
      <c r="J52" s="115" t="n">
        <f aca="false">'DRESDEN 2014'!J19</f>
        <v>0</v>
      </c>
      <c r="K52" s="115" t="n">
        <f aca="false">'DRESDEN 2014'!K19</f>
        <v>0</v>
      </c>
      <c r="L52" s="115" t="n">
        <f aca="false">'DRESDEN 2014'!L19</f>
        <v>0</v>
      </c>
      <c r="M52" s="115" t="n">
        <f aca="false">'DRESDEN 2014'!M19</f>
        <v>1</v>
      </c>
      <c r="N52" s="115" t="n">
        <f aca="false">'DRESDEN 2014'!N19</f>
        <v>1</v>
      </c>
      <c r="O52" s="115" t="n">
        <f aca="false">'DRESDEN 2014'!O19</f>
        <v>1</v>
      </c>
      <c r="P52" s="116" t="n">
        <f aca="false">O52/(G52+T52)</f>
        <v>0.333333333333333</v>
      </c>
      <c r="Q52" s="115" t="n">
        <f aca="false">'DRESDEN 2014'!Q19</f>
        <v>1</v>
      </c>
      <c r="R52" s="115" t="n">
        <f aca="false">'DRESDEN 2014'!R19</f>
        <v>0</v>
      </c>
      <c r="S52" s="115" t="n">
        <f aca="false">'DRESDEN 2014'!S19</f>
        <v>0</v>
      </c>
      <c r="T52" s="115" t="n">
        <f aca="false">'DRESDEN 2014'!T19</f>
        <v>0</v>
      </c>
      <c r="U52" s="115" t="n">
        <f aca="false">'DRESDEN 2014'!U19</f>
        <v>0</v>
      </c>
      <c r="V52" s="118" t="n">
        <f aca="false">'DRESDEN 2014'!V19</f>
        <v>0</v>
      </c>
    </row>
    <row r="53" customFormat="false" ht="12.75" hidden="false" customHeight="false" outlineLevel="0" collapsed="false">
      <c r="B53" s="113"/>
      <c r="C53" s="114" t="s">
        <v>150</v>
      </c>
      <c r="D53" s="115" t="n">
        <f aca="false">'DRESDEN 2014'!D20</f>
        <v>1</v>
      </c>
      <c r="E53" s="116" t="n">
        <f aca="false">I53/G53</f>
        <v>0.5</v>
      </c>
      <c r="F53" s="117" t="n">
        <f aca="false">G53+R53+T53</f>
        <v>2</v>
      </c>
      <c r="G53" s="115" t="n">
        <f aca="false">'DRESDEN 2014'!G20</f>
        <v>2</v>
      </c>
      <c r="H53" s="115" t="n">
        <f aca="false">'DRESDEN 2014'!H20</f>
        <v>2</v>
      </c>
      <c r="I53" s="115" t="n">
        <f aca="false">'DRESDEN 2014'!I20</f>
        <v>1</v>
      </c>
      <c r="J53" s="115" t="n">
        <f aca="false">'DRESDEN 2014'!J20</f>
        <v>1</v>
      </c>
      <c r="K53" s="115" t="n">
        <f aca="false">'DRESDEN 2014'!K20</f>
        <v>0</v>
      </c>
      <c r="L53" s="115" t="n">
        <f aca="false">'DRESDEN 2014'!L20</f>
        <v>0</v>
      </c>
      <c r="M53" s="115" t="n">
        <f aca="false">'DRESDEN 2014'!M20</f>
        <v>2</v>
      </c>
      <c r="N53" s="115" t="n">
        <f aca="false">'DRESDEN 2014'!N20</f>
        <v>2</v>
      </c>
      <c r="O53" s="115" t="n">
        <f aca="false">'DRESDEN 2014'!O20</f>
        <v>1</v>
      </c>
      <c r="P53" s="116" t="n">
        <f aca="false">O53/(G53+T53)</f>
        <v>0.5</v>
      </c>
      <c r="Q53" s="115" t="n">
        <f aca="false">'DRESDEN 2014'!Q20</f>
        <v>0</v>
      </c>
      <c r="R53" s="115" t="n">
        <f aca="false">'DRESDEN 2014'!R20</f>
        <v>0</v>
      </c>
      <c r="S53" s="115" t="n">
        <f aca="false">'DRESDEN 2014'!S20</f>
        <v>0</v>
      </c>
      <c r="T53" s="115" t="n">
        <f aca="false">'DRESDEN 2014'!T20</f>
        <v>0</v>
      </c>
      <c r="U53" s="115" t="n">
        <f aca="false">'DRESDEN 2014'!U20</f>
        <v>0</v>
      </c>
      <c r="V53" s="118" t="n">
        <f aca="false">'DRESDEN 2014'!V20</f>
        <v>0</v>
      </c>
    </row>
    <row r="54" customFormat="false" ht="12.75" hidden="false" customHeight="false" outlineLevel="0" collapsed="false">
      <c r="B54" s="113"/>
      <c r="C54" s="114" t="s">
        <v>151</v>
      </c>
      <c r="D54" s="115" t="n">
        <f aca="false">'DRESDEN 2014'!D22</f>
        <v>1</v>
      </c>
      <c r="E54" s="116" t="n">
        <f aca="false">I54/G54</f>
        <v>1</v>
      </c>
      <c r="F54" s="117" t="n">
        <f aca="false">G54+R54+T54</f>
        <v>2</v>
      </c>
      <c r="G54" s="115" t="n">
        <f aca="false">'DRESDEN 2014'!G22</f>
        <v>1</v>
      </c>
      <c r="H54" s="115" t="n">
        <f aca="false">'DRESDEN 2014'!H22</f>
        <v>0</v>
      </c>
      <c r="I54" s="115" t="n">
        <f aca="false">'DRESDEN 2014'!I22</f>
        <v>1</v>
      </c>
      <c r="J54" s="115" t="n">
        <f aca="false">'DRESDEN 2014'!J22</f>
        <v>0</v>
      </c>
      <c r="K54" s="115" t="n">
        <f aca="false">'DRESDEN 2014'!K22</f>
        <v>0</v>
      </c>
      <c r="L54" s="115" t="n">
        <f aca="false">'DRESDEN 2014'!L22</f>
        <v>0</v>
      </c>
      <c r="M54" s="115" t="n">
        <f aca="false">'DRESDEN 2014'!M22</f>
        <v>1</v>
      </c>
      <c r="N54" s="115" t="n">
        <f aca="false">'DRESDEN 2014'!N22</f>
        <v>2</v>
      </c>
      <c r="O54" s="115" t="n">
        <f aca="false">'DRESDEN 2014'!O22</f>
        <v>2</v>
      </c>
      <c r="P54" s="116" t="n">
        <f aca="false">O54/(G54+T54)</f>
        <v>1</v>
      </c>
      <c r="Q54" s="115" t="n">
        <f aca="false">'DRESDEN 2014'!Q22</f>
        <v>0</v>
      </c>
      <c r="R54" s="115" t="n">
        <f aca="false">'DRESDEN 2014'!R22</f>
        <v>0</v>
      </c>
      <c r="S54" s="115" t="n">
        <f aca="false">'DRESDEN 2014'!S22</f>
        <v>0</v>
      </c>
      <c r="T54" s="115" t="n">
        <f aca="false">'DRESDEN 2014'!T22</f>
        <v>1</v>
      </c>
      <c r="U54" s="115" t="n">
        <f aca="false">'DRESDEN 2014'!U22</f>
        <v>1</v>
      </c>
      <c r="V54" s="118" t="n">
        <f aca="false">'DRESDEN 2014'!V22</f>
        <v>0</v>
      </c>
    </row>
    <row r="55" customFormat="false" ht="12.75" hidden="false" customHeight="false" outlineLevel="0" collapsed="false">
      <c r="B55" s="113"/>
      <c r="C55" s="114" t="s">
        <v>152</v>
      </c>
      <c r="D55" s="115" t="n">
        <f aca="false">'DRESDEN 2014'!D21</f>
        <v>1</v>
      </c>
      <c r="E55" s="116" t="n">
        <f aca="false">I55/G55</f>
        <v>0.666666666666667</v>
      </c>
      <c r="F55" s="117" t="n">
        <f aca="false">G55+R55+T55</f>
        <v>3</v>
      </c>
      <c r="G55" s="115" t="n">
        <f aca="false">'DRESDEN 2014'!G21</f>
        <v>3</v>
      </c>
      <c r="H55" s="115" t="n">
        <f aca="false">'DRESDEN 2014'!H21</f>
        <v>2</v>
      </c>
      <c r="I55" s="115" t="n">
        <f aca="false">'DRESDEN 2014'!I21</f>
        <v>2</v>
      </c>
      <c r="J55" s="115" t="n">
        <f aca="false">'DRESDEN 2014'!J21</f>
        <v>1</v>
      </c>
      <c r="K55" s="115" t="n">
        <f aca="false">'DRESDEN 2014'!K21</f>
        <v>0</v>
      </c>
      <c r="L55" s="115" t="n">
        <f aca="false">'DRESDEN 2014'!L21</f>
        <v>0</v>
      </c>
      <c r="M55" s="115" t="n">
        <f aca="false">'DRESDEN 2014'!M21</f>
        <v>3</v>
      </c>
      <c r="N55" s="115" t="n">
        <f aca="false">'DRESDEN 2014'!N21</f>
        <v>3</v>
      </c>
      <c r="O55" s="115" t="n">
        <f aca="false">'DRESDEN 2014'!O21</f>
        <v>2</v>
      </c>
      <c r="P55" s="116" t="n">
        <f aca="false">O55/(G55+T55)</f>
        <v>0.666666666666667</v>
      </c>
      <c r="Q55" s="115" t="n">
        <f aca="false">'DRESDEN 2014'!Q21</f>
        <v>1</v>
      </c>
      <c r="R55" s="115" t="n">
        <f aca="false">'DRESDEN 2014'!R21</f>
        <v>0</v>
      </c>
      <c r="S55" s="115" t="n">
        <f aca="false">'DRESDEN 2014'!S21</f>
        <v>0</v>
      </c>
      <c r="T55" s="115" t="n">
        <f aca="false">'DRESDEN 2014'!T21</f>
        <v>0</v>
      </c>
      <c r="U55" s="115" t="n">
        <f aca="false">'DRESDEN 2014'!U21</f>
        <v>0</v>
      </c>
      <c r="V55" s="118" t="n">
        <f aca="false">'DRESDEN 2014'!V21</f>
        <v>0</v>
      </c>
    </row>
    <row r="56" customFormat="false" ht="12.75" hidden="false" customHeight="false" outlineLevel="0" collapsed="false">
      <c r="B56" s="113"/>
      <c r="C56" s="114" t="s">
        <v>153</v>
      </c>
      <c r="D56" s="115" t="n">
        <f aca="false">'SQUAT 2014'!D33</f>
        <v>1</v>
      </c>
      <c r="E56" s="116" t="n">
        <f aca="false">I56/G56</f>
        <v>0.5</v>
      </c>
      <c r="F56" s="117" t="n">
        <f aca="false">G56+R56+T56</f>
        <v>2</v>
      </c>
      <c r="G56" s="115" t="n">
        <f aca="false">'SQUAT 2014'!G33</f>
        <v>2</v>
      </c>
      <c r="H56" s="115" t="n">
        <f aca="false">'SQUAT 2014'!H33</f>
        <v>1</v>
      </c>
      <c r="I56" s="115" t="n">
        <f aca="false">'SQUAT 2014'!I33</f>
        <v>1</v>
      </c>
      <c r="J56" s="115" t="n">
        <f aca="false">'SQUAT 2014'!J33</f>
        <v>0</v>
      </c>
      <c r="K56" s="115" t="n">
        <f aca="false">'SQUAT 2014'!K33</f>
        <v>0</v>
      </c>
      <c r="L56" s="115" t="n">
        <f aca="false">'SQUAT 2014'!L33</f>
        <v>0</v>
      </c>
      <c r="M56" s="115" t="n">
        <f aca="false">'SQUAT 2014'!M33</f>
        <v>1</v>
      </c>
      <c r="N56" s="115" t="n">
        <f aca="false">'SQUAT 2014'!N33</f>
        <v>1</v>
      </c>
      <c r="O56" s="115" t="n">
        <f aca="false">'SQUAT 2014'!O33</f>
        <v>1</v>
      </c>
      <c r="P56" s="116" t="n">
        <f aca="false">O56/(G56+T56)</f>
        <v>0.5</v>
      </c>
      <c r="Q56" s="115" t="n">
        <f aca="false">'SQUAT 2014'!Q33</f>
        <v>0</v>
      </c>
      <c r="R56" s="115" t="n">
        <f aca="false">'SQUAT 2014'!R33</f>
        <v>0</v>
      </c>
      <c r="S56" s="115" t="n">
        <f aca="false">'SQUAT 2014'!S33</f>
        <v>1</v>
      </c>
      <c r="T56" s="115" t="n">
        <f aca="false">'SQUAT 2014'!T33</f>
        <v>0</v>
      </c>
      <c r="U56" s="115" t="n">
        <f aca="false">'SQUAT 2014'!U33</f>
        <v>0</v>
      </c>
      <c r="V56" s="118" t="n">
        <f aca="false">'SQUAT 2014'!V33</f>
        <v>0</v>
      </c>
    </row>
    <row r="57" customFormat="false" ht="13.5" hidden="false" customHeight="false" outlineLevel="0" collapsed="false">
      <c r="B57" s="119"/>
      <c r="C57" s="120" t="s">
        <v>154</v>
      </c>
      <c r="D57" s="121"/>
      <c r="E57" s="122" t="e">
        <f aca="false">I57/G57</f>
        <v>#DIV/0!</v>
      </c>
      <c r="F57" s="123" t="n">
        <f aca="false">G57+R57+T57</f>
        <v>0</v>
      </c>
      <c r="G57" s="121"/>
      <c r="H57" s="121" t="n">
        <v>87</v>
      </c>
      <c r="I57" s="121"/>
      <c r="J57" s="121"/>
      <c r="K57" s="121"/>
      <c r="L57" s="121"/>
      <c r="M57" s="121"/>
      <c r="N57" s="121"/>
      <c r="O57" s="121"/>
      <c r="P57" s="124" t="e">
        <f aca="false">O57/(G57+T57)</f>
        <v>#DIV/0!</v>
      </c>
      <c r="Q57" s="121"/>
      <c r="R57" s="121"/>
      <c r="S57" s="121"/>
      <c r="T57" s="121"/>
      <c r="U57" s="121"/>
      <c r="V57" s="125"/>
    </row>
    <row r="58" customFormat="false" ht="13.5" hidden="false" customHeight="false" outlineLevel="0" collapsed="false">
      <c r="B58" s="126"/>
      <c r="C58" s="127"/>
      <c r="D58" s="127" t="n">
        <v>93</v>
      </c>
      <c r="E58" s="128" t="n">
        <f aca="false">I58/G58</f>
        <v>0.40625</v>
      </c>
      <c r="F58" s="129" t="n">
        <f aca="false">G58+R58+T58</f>
        <v>2749</v>
      </c>
      <c r="G58" s="127" t="n">
        <f aca="false">SUM(G7:G57)</f>
        <v>2560</v>
      </c>
      <c r="H58" s="127" t="n">
        <f aca="false">SUM(H7:H57)</f>
        <v>931</v>
      </c>
      <c r="I58" s="127" t="n">
        <f aca="false">SUM(I7:I57)</f>
        <v>1040</v>
      </c>
      <c r="J58" s="127" t="n">
        <f aca="false">SUM(J7:J57)</f>
        <v>214</v>
      </c>
      <c r="K58" s="127" t="n">
        <f aca="false">SUM(K7:K57)</f>
        <v>68</v>
      </c>
      <c r="L58" s="127" t="n">
        <f aca="false">SUM(L7:L57)</f>
        <v>30</v>
      </c>
      <c r="M58" s="127" t="n">
        <f aca="false">I58+J58+(2*K58)+(3*L58)</f>
        <v>1480</v>
      </c>
      <c r="N58" s="127" t="n">
        <f aca="false">M58+U58</f>
        <v>1708</v>
      </c>
      <c r="O58" s="127" t="n">
        <f aca="false">I58+T58</f>
        <v>1203</v>
      </c>
      <c r="P58" s="128" t="n">
        <f aca="false">O58/(G58+T58)</f>
        <v>0.441792141020933</v>
      </c>
      <c r="Q58" s="127" t="n">
        <f aca="false">SUM(Q7:Q57)</f>
        <v>709</v>
      </c>
      <c r="R58" s="127" t="n">
        <f aca="false">SUM(R7:R57)</f>
        <v>26</v>
      </c>
      <c r="S58" s="127" t="n">
        <f aca="false">SUM(S7:S57)</f>
        <v>105</v>
      </c>
      <c r="T58" s="127" t="n">
        <f aca="false">SUM(T7:T57)</f>
        <v>163</v>
      </c>
      <c r="U58" s="127" t="n">
        <f aca="false">SUM(U7:U57)</f>
        <v>228</v>
      </c>
      <c r="V58" s="130" t="n">
        <f aca="false">SUM(V7:V57)</f>
        <v>16</v>
      </c>
    </row>
    <row r="61" customFormat="false" ht="12.75" hidden="false" customHeight="false" outlineLevel="0" collapsed="false">
      <c r="C61" s="102" t="s">
        <v>61</v>
      </c>
      <c r="D61" s="1" t="s">
        <v>155</v>
      </c>
    </row>
    <row r="62" customFormat="false" ht="12.75" hidden="false" customHeight="false" outlineLevel="0" collapsed="false">
      <c r="C62" s="102" t="s">
        <v>86</v>
      </c>
      <c r="D62" s="1" t="s">
        <v>156</v>
      </c>
    </row>
    <row r="63" customFormat="false" ht="12.75" hidden="false" customHeight="false" outlineLevel="0" collapsed="false">
      <c r="C63" s="102" t="s">
        <v>87</v>
      </c>
      <c r="D63" s="1" t="s">
        <v>157</v>
      </c>
    </row>
    <row r="64" customFormat="false" ht="12.75" hidden="false" customHeight="false" outlineLevel="0" collapsed="false">
      <c r="C64" s="102" t="s">
        <v>88</v>
      </c>
      <c r="D64" s="1" t="s">
        <v>158</v>
      </c>
    </row>
    <row r="65" customFormat="false" ht="12.75" hidden="false" customHeight="false" outlineLevel="0" collapsed="false">
      <c r="C65" s="102" t="s">
        <v>89</v>
      </c>
      <c r="D65" s="1" t="s">
        <v>159</v>
      </c>
    </row>
    <row r="66" customFormat="false" ht="12.75" hidden="false" customHeight="false" outlineLevel="0" collapsed="false">
      <c r="C66" s="102" t="s">
        <v>90</v>
      </c>
      <c r="D66" s="1" t="s">
        <v>160</v>
      </c>
    </row>
    <row r="67" customFormat="false" ht="12.75" hidden="false" customHeight="false" outlineLevel="0" collapsed="false">
      <c r="C67" s="102" t="s">
        <v>91</v>
      </c>
      <c r="D67" s="1" t="s">
        <v>161</v>
      </c>
    </row>
    <row r="68" customFormat="false" ht="12.75" hidden="false" customHeight="false" outlineLevel="0" collapsed="false">
      <c r="C68" s="102" t="s">
        <v>92</v>
      </c>
      <c r="D68" s="1" t="s">
        <v>162</v>
      </c>
    </row>
    <row r="69" customFormat="false" ht="12.75" hidden="false" customHeight="false" outlineLevel="0" collapsed="false">
      <c r="C69" s="102" t="s">
        <v>93</v>
      </c>
      <c r="D69" s="1" t="s">
        <v>163</v>
      </c>
    </row>
    <row r="70" customFormat="false" ht="12.75" hidden="false" customHeight="false" outlineLevel="0" collapsed="false">
      <c r="C70" s="102" t="s">
        <v>94</v>
      </c>
      <c r="D70" s="1" t="s">
        <v>164</v>
      </c>
    </row>
    <row r="71" customFormat="false" ht="12.75" hidden="false" customHeight="false" outlineLevel="0" collapsed="false">
      <c r="C71" s="102" t="s">
        <v>95</v>
      </c>
      <c r="D71" s="1" t="s">
        <v>165</v>
      </c>
    </row>
    <row r="72" customFormat="false" ht="12.75" hidden="false" customHeight="false" outlineLevel="0" collapsed="false">
      <c r="C72" s="102" t="s">
        <v>96</v>
      </c>
      <c r="D72" s="1" t="s">
        <v>166</v>
      </c>
    </row>
    <row r="73" customFormat="false" ht="12.75" hidden="false" customHeight="false" outlineLevel="0" collapsed="false">
      <c r="C73" s="102" t="s">
        <v>97</v>
      </c>
      <c r="D73" s="1" t="s">
        <v>167</v>
      </c>
    </row>
    <row r="74" customFormat="false" ht="12.75" hidden="false" customHeight="false" outlineLevel="0" collapsed="false">
      <c r="C74" s="102" t="s">
        <v>98</v>
      </c>
      <c r="D74" s="1" t="s">
        <v>168</v>
      </c>
    </row>
    <row r="75" customFormat="false" ht="12.75" hidden="false" customHeight="false" outlineLevel="0" collapsed="false">
      <c r="C75" s="102" t="s">
        <v>99</v>
      </c>
      <c r="D75" s="1" t="s">
        <v>169</v>
      </c>
    </row>
    <row r="76" customFormat="false" ht="12.75" hidden="false" customHeight="false" outlineLevel="0" collapsed="false">
      <c r="C76" s="102" t="s">
        <v>170</v>
      </c>
      <c r="D76" s="1" t="s">
        <v>171</v>
      </c>
    </row>
    <row r="77" customFormat="false" ht="12.75" hidden="false" customHeight="false" outlineLevel="0" collapsed="false">
      <c r="C77" s="102" t="s">
        <v>101</v>
      </c>
      <c r="D77" s="1" t="s">
        <v>172</v>
      </c>
    </row>
    <row r="78" customFormat="false" ht="12.75" hidden="false" customHeight="false" outlineLevel="0" collapsed="false">
      <c r="C78" s="102" t="s">
        <v>102</v>
      </c>
      <c r="D78" s="1" t="s">
        <v>173</v>
      </c>
    </row>
    <row r="79" customFormat="false" ht="12.75" hidden="false" customHeight="false" outlineLevel="0" collapsed="false">
      <c r="C79" s="102" t="s">
        <v>174</v>
      </c>
      <c r="D79" s="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76</v>
      </c>
    </row>
    <row r="3" customFormat="false" ht="12.75" hidden="false" customHeight="false" outlineLevel="0" collapsed="false">
      <c r="B3" s="101"/>
      <c r="D3" s="102" t="s">
        <v>177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2.75" hidden="false" customHeight="false" outlineLevel="0" collapsed="false">
      <c r="B6" s="131" t="s">
        <v>178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12.75" hidden="false" customHeight="false" outlineLevel="0" collapsed="false">
      <c r="B7" s="132" t="s">
        <v>84</v>
      </c>
      <c r="C7" s="133" t="s">
        <v>85</v>
      </c>
      <c r="D7" s="134" t="s">
        <v>61</v>
      </c>
      <c r="E7" s="134" t="s">
        <v>86</v>
      </c>
      <c r="F7" s="134" t="s">
        <v>87</v>
      </c>
      <c r="G7" s="134" t="s">
        <v>88</v>
      </c>
      <c r="H7" s="134" t="s">
        <v>89</v>
      </c>
      <c r="I7" s="134" t="s">
        <v>90</v>
      </c>
      <c r="J7" s="134" t="s">
        <v>91</v>
      </c>
      <c r="K7" s="134" t="s">
        <v>92</v>
      </c>
      <c r="L7" s="134" t="s">
        <v>93</v>
      </c>
      <c r="M7" s="134" t="s">
        <v>94</v>
      </c>
      <c r="N7" s="134" t="s">
        <v>95</v>
      </c>
      <c r="O7" s="134" t="s">
        <v>96</v>
      </c>
      <c r="P7" s="134" t="s">
        <v>97</v>
      </c>
      <c r="Q7" s="134" t="s">
        <v>98</v>
      </c>
      <c r="R7" s="134" t="s">
        <v>99</v>
      </c>
      <c r="S7" s="134" t="s">
        <v>100</v>
      </c>
      <c r="T7" s="134" t="s">
        <v>101</v>
      </c>
      <c r="U7" s="134" t="s">
        <v>102</v>
      </c>
      <c r="V7" s="135" t="s">
        <v>103</v>
      </c>
    </row>
    <row r="8" customFormat="false" ht="12.75" hidden="false" customHeight="false" outlineLevel="0" collapsed="false">
      <c r="B8" s="113" t="n">
        <v>2</v>
      </c>
      <c r="C8" s="114" t="s">
        <v>105</v>
      </c>
      <c r="D8" s="136" t="n">
        <v>4</v>
      </c>
      <c r="E8" s="137" t="n">
        <v>0.272727272727273</v>
      </c>
      <c r="F8" s="138" t="n">
        <v>11</v>
      </c>
      <c r="G8" s="136" t="n">
        <v>11</v>
      </c>
      <c r="H8" s="136" t="n">
        <v>2</v>
      </c>
      <c r="I8" s="136" t="n">
        <v>3</v>
      </c>
      <c r="J8" s="136" t="n">
        <v>1</v>
      </c>
      <c r="K8" s="136" t="n">
        <v>0</v>
      </c>
      <c r="L8" s="136" t="n">
        <v>0</v>
      </c>
      <c r="M8" s="139" t="n">
        <v>4</v>
      </c>
      <c r="N8" s="139" t="n">
        <v>4</v>
      </c>
      <c r="O8" s="139" t="n">
        <v>3</v>
      </c>
      <c r="P8" s="137" t="n">
        <v>0.272727272727273</v>
      </c>
      <c r="Q8" s="136" t="n">
        <v>5</v>
      </c>
      <c r="R8" s="136" t="n">
        <v>0</v>
      </c>
      <c r="S8" s="136" t="n">
        <v>0</v>
      </c>
      <c r="T8" s="136" t="n">
        <v>0</v>
      </c>
      <c r="U8" s="136" t="n">
        <v>0</v>
      </c>
      <c r="V8" s="140" t="n">
        <v>0</v>
      </c>
    </row>
    <row r="9" customFormat="false" ht="12.75" hidden="false" customHeight="false" outlineLevel="0" collapsed="false">
      <c r="B9" s="113" t="n">
        <v>65</v>
      </c>
      <c r="C9" s="114" t="s">
        <v>107</v>
      </c>
      <c r="D9" s="136" t="n">
        <v>6</v>
      </c>
      <c r="E9" s="137" t="n">
        <v>0</v>
      </c>
      <c r="F9" s="138" t="n">
        <v>13</v>
      </c>
      <c r="G9" s="136" t="n">
        <v>13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9" t="n">
        <v>0</v>
      </c>
      <c r="N9" s="139" t="n">
        <v>0</v>
      </c>
      <c r="O9" s="139" t="n">
        <v>0</v>
      </c>
      <c r="P9" s="137" t="n">
        <v>0</v>
      </c>
      <c r="Q9" s="136" t="n">
        <v>0</v>
      </c>
      <c r="R9" s="136" t="n">
        <v>0</v>
      </c>
      <c r="S9" s="136" t="n">
        <v>1</v>
      </c>
      <c r="T9" s="136" t="n">
        <v>0</v>
      </c>
      <c r="U9" s="136" t="n">
        <v>0</v>
      </c>
      <c r="V9" s="140" t="n">
        <v>0</v>
      </c>
    </row>
    <row r="10" customFormat="false" ht="12.75" hidden="false" customHeight="false" outlineLevel="0" collapsed="false">
      <c r="B10" s="113" t="n">
        <v>87</v>
      </c>
      <c r="C10" s="114" t="s">
        <v>115</v>
      </c>
      <c r="D10" s="136" t="n">
        <v>3</v>
      </c>
      <c r="E10" s="137" t="n">
        <v>0</v>
      </c>
      <c r="F10" s="138" t="n">
        <v>5</v>
      </c>
      <c r="G10" s="136" t="n">
        <v>5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9" t="n">
        <v>0</v>
      </c>
      <c r="N10" s="139" t="n">
        <v>0</v>
      </c>
      <c r="O10" s="139" t="n">
        <v>0</v>
      </c>
      <c r="P10" s="137" t="n">
        <v>0</v>
      </c>
      <c r="Q10" s="136" t="n">
        <v>0</v>
      </c>
      <c r="R10" s="136" t="n">
        <v>0</v>
      </c>
      <c r="S10" s="136" t="n">
        <v>3</v>
      </c>
      <c r="T10" s="136" t="n">
        <v>0</v>
      </c>
      <c r="U10" s="136" t="n">
        <v>0</v>
      </c>
      <c r="V10" s="140" t="n">
        <v>0</v>
      </c>
    </row>
    <row r="11" customFormat="false" ht="12.75" hidden="false" customHeight="false" outlineLevel="0" collapsed="false">
      <c r="B11" s="113" t="n">
        <v>27</v>
      </c>
      <c r="C11" s="114" t="s">
        <v>119</v>
      </c>
      <c r="D11" s="136" t="n">
        <v>1</v>
      </c>
      <c r="E11" s="137" t="n">
        <v>0.666666666666667</v>
      </c>
      <c r="F11" s="138" t="n">
        <v>3</v>
      </c>
      <c r="G11" s="136" t="n">
        <v>3</v>
      </c>
      <c r="H11" s="136" t="n">
        <v>3</v>
      </c>
      <c r="I11" s="136" t="n">
        <v>2</v>
      </c>
      <c r="J11" s="136" t="n">
        <v>0</v>
      </c>
      <c r="K11" s="136" t="n">
        <v>0</v>
      </c>
      <c r="L11" s="136" t="n">
        <v>0</v>
      </c>
      <c r="M11" s="139" t="n">
        <v>2</v>
      </c>
      <c r="N11" s="139" t="n">
        <v>2</v>
      </c>
      <c r="O11" s="139" t="n">
        <v>2</v>
      </c>
      <c r="P11" s="137" t="n">
        <v>0.666666666666667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40" t="n">
        <v>0</v>
      </c>
    </row>
    <row r="12" customFormat="false" ht="12.75" hidden="false" customHeight="false" outlineLevel="0" collapsed="false">
      <c r="B12" s="113" t="n">
        <v>15</v>
      </c>
      <c r="C12" s="114" t="s">
        <v>121</v>
      </c>
      <c r="D12" s="136" t="n">
        <v>3</v>
      </c>
      <c r="E12" s="137" t="n">
        <v>0.285714285714286</v>
      </c>
      <c r="F12" s="138" t="n">
        <v>7</v>
      </c>
      <c r="G12" s="136" t="n">
        <v>7</v>
      </c>
      <c r="H12" s="136" t="n">
        <v>0</v>
      </c>
      <c r="I12" s="136" t="n">
        <v>2</v>
      </c>
      <c r="J12" s="136" t="n">
        <v>0</v>
      </c>
      <c r="K12" s="136" t="n">
        <v>0</v>
      </c>
      <c r="L12" s="136" t="n">
        <v>0</v>
      </c>
      <c r="M12" s="139" t="n">
        <v>2</v>
      </c>
      <c r="N12" s="139" t="n">
        <v>2</v>
      </c>
      <c r="O12" s="139" t="n">
        <v>2</v>
      </c>
      <c r="P12" s="137" t="n">
        <v>0.285714285714286</v>
      </c>
      <c r="Q12" s="136" t="n">
        <v>1</v>
      </c>
      <c r="R12" s="136" t="n">
        <v>0</v>
      </c>
      <c r="S12" s="136" t="n">
        <v>3</v>
      </c>
      <c r="T12" s="136" t="n">
        <v>0</v>
      </c>
      <c r="U12" s="136" t="n">
        <v>0</v>
      </c>
      <c r="V12" s="140" t="n">
        <v>0</v>
      </c>
    </row>
    <row r="13" customFormat="false" ht="12.75" hidden="false" customHeight="false" outlineLevel="0" collapsed="false">
      <c r="B13" s="113" t="n">
        <v>62</v>
      </c>
      <c r="C13" s="114" t="s">
        <v>125</v>
      </c>
      <c r="D13" s="136" t="n">
        <v>5</v>
      </c>
      <c r="E13" s="137" t="n">
        <v>0.3</v>
      </c>
      <c r="F13" s="138" t="n">
        <v>10</v>
      </c>
      <c r="G13" s="136" t="n">
        <v>10</v>
      </c>
      <c r="H13" s="136" t="n">
        <v>4</v>
      </c>
      <c r="I13" s="136" t="n">
        <v>3</v>
      </c>
      <c r="J13" s="136" t="n">
        <v>1</v>
      </c>
      <c r="K13" s="136" t="n">
        <v>0</v>
      </c>
      <c r="L13" s="136" t="n">
        <v>0</v>
      </c>
      <c r="M13" s="139" t="n">
        <v>4</v>
      </c>
      <c r="N13" s="139" t="n">
        <v>4</v>
      </c>
      <c r="O13" s="139" t="n">
        <v>3</v>
      </c>
      <c r="P13" s="137" t="n">
        <v>0.3</v>
      </c>
      <c r="Q13" s="136" t="n">
        <v>2</v>
      </c>
      <c r="R13" s="136" t="n">
        <v>0</v>
      </c>
      <c r="S13" s="136" t="n">
        <v>0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B14" s="113" t="n">
        <v>66</v>
      </c>
      <c r="C14" s="114" t="s">
        <v>129</v>
      </c>
      <c r="D14" s="136" t="n">
        <v>5</v>
      </c>
      <c r="E14" s="137" t="n">
        <v>0.2</v>
      </c>
      <c r="F14" s="138" t="n">
        <v>10</v>
      </c>
      <c r="G14" s="136" t="n">
        <v>10</v>
      </c>
      <c r="H14" s="136" t="n">
        <v>2</v>
      </c>
      <c r="I14" s="136" t="n">
        <v>2</v>
      </c>
      <c r="J14" s="136" t="n">
        <v>0</v>
      </c>
      <c r="K14" s="136" t="n">
        <v>0</v>
      </c>
      <c r="L14" s="136" t="n">
        <v>0</v>
      </c>
      <c r="M14" s="139" t="n">
        <v>2</v>
      </c>
      <c r="N14" s="139" t="n">
        <v>2</v>
      </c>
      <c r="O14" s="139" t="n">
        <v>2</v>
      </c>
      <c r="P14" s="137" t="n">
        <v>0.2</v>
      </c>
      <c r="Q14" s="136" t="n">
        <v>1</v>
      </c>
      <c r="R14" s="136" t="n">
        <v>0</v>
      </c>
      <c r="S14" s="136" t="n">
        <v>0</v>
      </c>
      <c r="T14" s="136" t="n">
        <v>0</v>
      </c>
      <c r="U14" s="136" t="n">
        <v>0</v>
      </c>
      <c r="V14" s="140" t="n">
        <v>0</v>
      </c>
    </row>
    <row r="15" customFormat="false" ht="12.75" hidden="false" customHeight="false" outlineLevel="0" collapsed="false">
      <c r="B15" s="113" t="n">
        <v>4</v>
      </c>
      <c r="C15" s="114" t="s">
        <v>132</v>
      </c>
      <c r="D15" s="136" t="n">
        <v>5</v>
      </c>
      <c r="E15" s="137" t="n">
        <v>0.222222222222222</v>
      </c>
      <c r="F15" s="138" t="n">
        <v>9</v>
      </c>
      <c r="G15" s="136" t="n">
        <v>9</v>
      </c>
      <c r="H15" s="136" t="n">
        <v>2</v>
      </c>
      <c r="I15" s="136" t="n">
        <v>2</v>
      </c>
      <c r="J15" s="136" t="n">
        <v>0</v>
      </c>
      <c r="K15" s="136" t="n">
        <v>0</v>
      </c>
      <c r="L15" s="136" t="n">
        <v>0</v>
      </c>
      <c r="M15" s="139" t="n">
        <v>2</v>
      </c>
      <c r="N15" s="139" t="n">
        <v>2</v>
      </c>
      <c r="O15" s="139" t="n">
        <v>2</v>
      </c>
      <c r="P15" s="137" t="n">
        <v>0.222222222222222</v>
      </c>
      <c r="Q15" s="136" t="n">
        <v>2</v>
      </c>
      <c r="R15" s="136" t="n">
        <v>0</v>
      </c>
      <c r="S15" s="136" t="n">
        <v>0</v>
      </c>
      <c r="T15" s="136" t="n">
        <v>0</v>
      </c>
      <c r="U15" s="136" t="n">
        <v>0</v>
      </c>
      <c r="V15" s="140" t="n">
        <v>0</v>
      </c>
    </row>
    <row r="16" customFormat="false" ht="12.75" hidden="false" customHeight="false" outlineLevel="0" collapsed="false">
      <c r="B16" s="113" t="n">
        <v>88</v>
      </c>
      <c r="C16" s="114" t="s">
        <v>135</v>
      </c>
      <c r="D16" s="136" t="n">
        <v>6</v>
      </c>
      <c r="E16" s="137" t="n">
        <v>0.533333333333333</v>
      </c>
      <c r="F16" s="138" t="n">
        <v>16</v>
      </c>
      <c r="G16" s="136" t="n">
        <v>15</v>
      </c>
      <c r="H16" s="136" t="n">
        <v>4</v>
      </c>
      <c r="I16" s="136" t="n">
        <v>8</v>
      </c>
      <c r="J16" s="136" t="n">
        <v>0</v>
      </c>
      <c r="K16" s="136" t="n">
        <v>1</v>
      </c>
      <c r="L16" s="136" t="n">
        <v>0</v>
      </c>
      <c r="M16" s="139" t="n">
        <v>10</v>
      </c>
      <c r="N16" s="139" t="n">
        <v>12</v>
      </c>
      <c r="O16" s="139" t="n">
        <v>9</v>
      </c>
      <c r="P16" s="137" t="n">
        <v>0.5625</v>
      </c>
      <c r="Q16" s="136" t="n">
        <v>1</v>
      </c>
      <c r="R16" s="136" t="n">
        <v>0</v>
      </c>
      <c r="S16" s="136" t="n">
        <v>0</v>
      </c>
      <c r="T16" s="136" t="n">
        <v>1</v>
      </c>
      <c r="U16" s="136" t="n">
        <v>2</v>
      </c>
      <c r="V16" s="140" t="n">
        <v>0</v>
      </c>
    </row>
    <row r="17" customFormat="false" ht="12.75" hidden="false" customHeight="false" outlineLevel="0" collapsed="false">
      <c r="B17" s="113" t="n">
        <v>7</v>
      </c>
      <c r="C17" s="114" t="s">
        <v>137</v>
      </c>
      <c r="D17" s="136" t="n">
        <v>6</v>
      </c>
      <c r="E17" s="137" t="n">
        <v>0.375</v>
      </c>
      <c r="F17" s="138" t="n">
        <v>16</v>
      </c>
      <c r="G17" s="136" t="n">
        <v>16</v>
      </c>
      <c r="H17" s="136" t="n">
        <v>5</v>
      </c>
      <c r="I17" s="136" t="n">
        <v>6</v>
      </c>
      <c r="J17" s="136" t="n">
        <v>1</v>
      </c>
      <c r="K17" s="136" t="n">
        <v>0</v>
      </c>
      <c r="L17" s="136" t="n">
        <v>0</v>
      </c>
      <c r="M17" s="139" t="n">
        <v>7</v>
      </c>
      <c r="N17" s="139" t="n">
        <v>7</v>
      </c>
      <c r="O17" s="139" t="n">
        <v>6</v>
      </c>
      <c r="P17" s="137" t="n">
        <v>0.375</v>
      </c>
      <c r="Q17" s="136" t="n">
        <v>6</v>
      </c>
      <c r="R17" s="136" t="n">
        <v>0</v>
      </c>
      <c r="S17" s="136" t="n">
        <v>1</v>
      </c>
      <c r="T17" s="136" t="n">
        <v>0</v>
      </c>
      <c r="U17" s="136" t="n">
        <v>0</v>
      </c>
      <c r="V17" s="140" t="n">
        <v>0</v>
      </c>
    </row>
    <row r="18" customFormat="false" ht="12.75" hidden="false" customHeight="false" outlineLevel="0" collapsed="false">
      <c r="B18" s="113" t="n">
        <v>99</v>
      </c>
      <c r="C18" s="114" t="s">
        <v>139</v>
      </c>
      <c r="D18" s="136" t="n">
        <v>4</v>
      </c>
      <c r="E18" s="137" t="n">
        <v>0.285714285714286</v>
      </c>
      <c r="F18" s="138" t="n">
        <v>8</v>
      </c>
      <c r="G18" s="136" t="n">
        <v>7</v>
      </c>
      <c r="H18" s="136" t="n">
        <v>2</v>
      </c>
      <c r="I18" s="136" t="n">
        <v>2</v>
      </c>
      <c r="J18" s="136" t="n">
        <v>0</v>
      </c>
      <c r="K18" s="136" t="n">
        <v>0</v>
      </c>
      <c r="L18" s="136" t="n">
        <v>0</v>
      </c>
      <c r="M18" s="139" t="n">
        <v>2</v>
      </c>
      <c r="N18" s="139" t="n">
        <v>4</v>
      </c>
      <c r="O18" s="139" t="n">
        <v>3</v>
      </c>
      <c r="P18" s="137" t="n">
        <v>0.375</v>
      </c>
      <c r="Q18" s="136" t="n">
        <v>1</v>
      </c>
      <c r="R18" s="136" t="n">
        <v>0</v>
      </c>
      <c r="S18" s="136" t="n">
        <v>0</v>
      </c>
      <c r="T18" s="136" t="n">
        <v>1</v>
      </c>
      <c r="U18" s="136" t="n">
        <v>2</v>
      </c>
      <c r="V18" s="140" t="n">
        <v>0</v>
      </c>
    </row>
    <row r="19" customFormat="false" ht="12.75" hidden="false" customHeight="false" outlineLevel="0" collapsed="false">
      <c r="B19" s="113" t="n">
        <v>23</v>
      </c>
      <c r="C19" s="114" t="s">
        <v>140</v>
      </c>
      <c r="D19" s="136" t="n">
        <v>6</v>
      </c>
      <c r="E19" s="137" t="n">
        <v>0.125</v>
      </c>
      <c r="F19" s="138" t="n">
        <v>16</v>
      </c>
      <c r="G19" s="136" t="n">
        <v>16</v>
      </c>
      <c r="H19" s="136" t="n">
        <v>2</v>
      </c>
      <c r="I19" s="136" t="n">
        <v>2</v>
      </c>
      <c r="J19" s="136" t="n">
        <v>0</v>
      </c>
      <c r="K19" s="136" t="n">
        <v>0</v>
      </c>
      <c r="L19" s="136" t="n">
        <v>0</v>
      </c>
      <c r="M19" s="139" t="n">
        <v>2</v>
      </c>
      <c r="N19" s="139" t="n">
        <v>2</v>
      </c>
      <c r="O19" s="139" t="n">
        <v>2</v>
      </c>
      <c r="P19" s="137" t="n">
        <v>0.125</v>
      </c>
      <c r="Q19" s="136" t="n">
        <v>3</v>
      </c>
      <c r="R19" s="136" t="n">
        <v>0</v>
      </c>
      <c r="S19" s="136" t="n">
        <v>0</v>
      </c>
      <c r="T19" s="136" t="n">
        <v>0</v>
      </c>
      <c r="U19" s="136" t="n">
        <v>0</v>
      </c>
      <c r="V19" s="140" t="n">
        <v>0</v>
      </c>
    </row>
    <row r="20" customFormat="false" ht="12.75" hidden="false" customHeight="false" outlineLevel="0" collapsed="false">
      <c r="B20" s="113" t="n">
        <v>79</v>
      </c>
      <c r="C20" s="114" t="s">
        <v>141</v>
      </c>
      <c r="D20" s="136" t="n">
        <v>6</v>
      </c>
      <c r="E20" s="137" t="n">
        <v>0.416666666666667</v>
      </c>
      <c r="F20" s="138" t="n">
        <v>12</v>
      </c>
      <c r="G20" s="136" t="n">
        <v>12</v>
      </c>
      <c r="H20" s="136" t="n">
        <v>2</v>
      </c>
      <c r="I20" s="136" t="n">
        <v>5</v>
      </c>
      <c r="J20" s="136" t="n">
        <v>0</v>
      </c>
      <c r="K20" s="136" t="n">
        <v>0</v>
      </c>
      <c r="L20" s="136" t="n">
        <v>0</v>
      </c>
      <c r="M20" s="139" t="n">
        <v>5</v>
      </c>
      <c r="N20" s="139" t="n">
        <v>5</v>
      </c>
      <c r="O20" s="139" t="n">
        <v>5</v>
      </c>
      <c r="P20" s="137" t="n">
        <v>0.416666666666667</v>
      </c>
      <c r="Q20" s="136" t="n">
        <v>3</v>
      </c>
      <c r="R20" s="136" t="n">
        <v>0</v>
      </c>
      <c r="S20" s="136" t="n">
        <v>2</v>
      </c>
      <c r="T20" s="136" t="n">
        <v>0</v>
      </c>
      <c r="U20" s="136" t="n">
        <v>0</v>
      </c>
      <c r="V20" s="140" t="n">
        <v>1</v>
      </c>
    </row>
    <row r="21" customFormat="false" ht="12.75" hidden="false" customHeight="false" outlineLevel="0" collapsed="false">
      <c r="B21" s="113" t="n">
        <v>1</v>
      </c>
      <c r="C21" s="114" t="s">
        <v>142</v>
      </c>
      <c r="D21" s="136" t="n">
        <v>1</v>
      </c>
      <c r="E21" s="137" t="n">
        <v>0.5</v>
      </c>
      <c r="F21" s="138" t="n">
        <v>2</v>
      </c>
      <c r="G21" s="136" t="n">
        <v>2</v>
      </c>
      <c r="H21" s="136" t="n">
        <v>0</v>
      </c>
      <c r="I21" s="136" t="n">
        <v>1</v>
      </c>
      <c r="J21" s="136" t="n">
        <v>0</v>
      </c>
      <c r="K21" s="136" t="n">
        <v>0</v>
      </c>
      <c r="L21" s="136" t="n">
        <v>0</v>
      </c>
      <c r="M21" s="139" t="n">
        <v>1</v>
      </c>
      <c r="N21" s="139" t="n">
        <v>1</v>
      </c>
      <c r="O21" s="139" t="n">
        <v>1</v>
      </c>
      <c r="P21" s="137" t="n">
        <v>0.5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40" t="n">
        <v>0</v>
      </c>
    </row>
    <row r="22" customFormat="false" ht="12.75" hidden="false" customHeight="false" outlineLevel="0" collapsed="false">
      <c r="B22" s="113" t="n">
        <v>73</v>
      </c>
      <c r="C22" s="114" t="s">
        <v>145</v>
      </c>
      <c r="D22" s="136" t="n">
        <v>6</v>
      </c>
      <c r="E22" s="137" t="n">
        <v>0.333333333333333</v>
      </c>
      <c r="F22" s="138" t="n">
        <v>12</v>
      </c>
      <c r="G22" s="136" t="n">
        <v>12</v>
      </c>
      <c r="H22" s="136" t="n">
        <v>3</v>
      </c>
      <c r="I22" s="136" t="n">
        <v>4</v>
      </c>
      <c r="J22" s="136" t="n">
        <v>0</v>
      </c>
      <c r="K22" s="136" t="n">
        <v>0</v>
      </c>
      <c r="L22" s="136" t="n">
        <v>0</v>
      </c>
      <c r="M22" s="139" t="n">
        <v>4</v>
      </c>
      <c r="N22" s="139" t="n">
        <v>4</v>
      </c>
      <c r="O22" s="139" t="n">
        <v>4</v>
      </c>
      <c r="P22" s="137" t="n">
        <v>0.333333333333333</v>
      </c>
      <c r="Q22" s="136" t="n">
        <v>0</v>
      </c>
      <c r="R22" s="136" t="n">
        <v>0</v>
      </c>
      <c r="S22" s="136" t="n">
        <v>2</v>
      </c>
      <c r="T22" s="136" t="n">
        <v>0</v>
      </c>
      <c r="U22" s="136" t="n">
        <v>0</v>
      </c>
      <c r="V22" s="140" t="n">
        <v>0</v>
      </c>
    </row>
    <row r="23" customFormat="false" ht="12.75" hidden="false" customHeight="false" outlineLevel="0" collapsed="false">
      <c r="B23" s="113" t="n">
        <v>64</v>
      </c>
      <c r="C23" s="114" t="s">
        <v>146</v>
      </c>
      <c r="D23" s="136" t="n">
        <v>6</v>
      </c>
      <c r="E23" s="137" t="n">
        <v>0.375</v>
      </c>
      <c r="F23" s="138" t="n">
        <v>17</v>
      </c>
      <c r="G23" s="136" t="n">
        <v>16</v>
      </c>
      <c r="H23" s="136" t="n">
        <v>7</v>
      </c>
      <c r="I23" s="136" t="n">
        <v>6</v>
      </c>
      <c r="J23" s="136" t="n">
        <v>1</v>
      </c>
      <c r="K23" s="136" t="n">
        <v>0</v>
      </c>
      <c r="L23" s="136" t="n">
        <v>0</v>
      </c>
      <c r="M23" s="139" t="n">
        <v>7</v>
      </c>
      <c r="N23" s="139" t="n">
        <v>9</v>
      </c>
      <c r="O23" s="139" t="n">
        <v>7</v>
      </c>
      <c r="P23" s="137" t="n">
        <v>0.411764705882353</v>
      </c>
      <c r="Q23" s="136" t="n">
        <v>3</v>
      </c>
      <c r="R23" s="136" t="n">
        <v>0</v>
      </c>
      <c r="S23" s="136" t="n">
        <v>0</v>
      </c>
      <c r="T23" s="136" t="n">
        <v>1</v>
      </c>
      <c r="U23" s="136" t="n">
        <v>2</v>
      </c>
      <c r="V23" s="140" t="n">
        <v>0</v>
      </c>
    </row>
    <row r="24" customFormat="false" ht="13.5" hidden="false" customHeight="false" outlineLevel="0" collapsed="false">
      <c r="B24" s="141"/>
      <c r="C24" s="142"/>
      <c r="D24" s="142" t="n">
        <v>6</v>
      </c>
      <c r="E24" s="143" t="n">
        <v>0.292682926829268</v>
      </c>
      <c r="F24" s="144" t="n">
        <v>167</v>
      </c>
      <c r="G24" s="142" t="n">
        <v>164</v>
      </c>
      <c r="H24" s="142" t="n">
        <v>38</v>
      </c>
      <c r="I24" s="142" t="n">
        <v>48</v>
      </c>
      <c r="J24" s="142" t="n">
        <v>4</v>
      </c>
      <c r="K24" s="142" t="n">
        <v>1</v>
      </c>
      <c r="L24" s="142" t="n">
        <v>0</v>
      </c>
      <c r="M24" s="142" t="n">
        <v>54</v>
      </c>
      <c r="N24" s="142" t="n">
        <v>60</v>
      </c>
      <c r="O24" s="142" t="n">
        <v>51</v>
      </c>
      <c r="P24" s="143" t="n">
        <v>0.305389221556886</v>
      </c>
      <c r="Q24" s="142" t="n">
        <v>28</v>
      </c>
      <c r="R24" s="142" t="n">
        <v>0</v>
      </c>
      <c r="S24" s="142" t="n">
        <v>12</v>
      </c>
      <c r="T24" s="142" t="n">
        <v>3</v>
      </c>
      <c r="U24" s="142" t="n">
        <v>6</v>
      </c>
      <c r="V24" s="145" t="n">
        <v>1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79</v>
      </c>
    </row>
    <row r="3" customFormat="false" ht="12.75" hidden="false" customHeight="false" outlineLevel="0" collapsed="false">
      <c r="B3" s="101"/>
      <c r="D3" s="102" t="s">
        <v>180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46" t="s">
        <v>84</v>
      </c>
      <c r="C6" s="147" t="s">
        <v>85</v>
      </c>
      <c r="D6" s="148" t="s">
        <v>61</v>
      </c>
      <c r="E6" s="148" t="s">
        <v>86</v>
      </c>
      <c r="F6" s="148" t="s">
        <v>87</v>
      </c>
      <c r="G6" s="148" t="s">
        <v>88</v>
      </c>
      <c r="H6" s="148" t="s">
        <v>89</v>
      </c>
      <c r="I6" s="148" t="s">
        <v>90</v>
      </c>
      <c r="J6" s="148" t="s">
        <v>91</v>
      </c>
      <c r="K6" s="148" t="s">
        <v>92</v>
      </c>
      <c r="L6" s="148" t="s">
        <v>93</v>
      </c>
      <c r="M6" s="148" t="s">
        <v>94</v>
      </c>
      <c r="N6" s="148" t="s">
        <v>95</v>
      </c>
      <c r="O6" s="148" t="s">
        <v>96</v>
      </c>
      <c r="P6" s="148" t="s">
        <v>97</v>
      </c>
      <c r="Q6" s="148" t="s">
        <v>98</v>
      </c>
      <c r="R6" s="148" t="s">
        <v>99</v>
      </c>
      <c r="S6" s="148" t="s">
        <v>100</v>
      </c>
      <c r="T6" s="148" t="s">
        <v>101</v>
      </c>
      <c r="U6" s="148" t="s">
        <v>102</v>
      </c>
      <c r="V6" s="149" t="s">
        <v>103</v>
      </c>
    </row>
    <row r="7" customFormat="false" ht="12.75" hidden="false" customHeight="false" outlineLevel="0" collapsed="false">
      <c r="B7" s="150" t="n">
        <v>65</v>
      </c>
      <c r="C7" s="151" t="s">
        <v>107</v>
      </c>
      <c r="D7" s="152" t="n">
        <v>5</v>
      </c>
      <c r="E7" s="153" t="n">
        <v>0.333333333333333</v>
      </c>
      <c r="F7" s="152" t="n">
        <v>15</v>
      </c>
      <c r="G7" s="152" t="n">
        <v>15</v>
      </c>
      <c r="H7" s="152" t="n">
        <v>3</v>
      </c>
      <c r="I7" s="152" t="n">
        <v>5</v>
      </c>
      <c r="J7" s="152" t="n">
        <v>0</v>
      </c>
      <c r="K7" s="152" t="n">
        <v>0</v>
      </c>
      <c r="L7" s="152" t="n">
        <v>0</v>
      </c>
      <c r="M7" s="152" t="n">
        <v>5</v>
      </c>
      <c r="N7" s="152" t="n">
        <v>5</v>
      </c>
      <c r="O7" s="152" t="n">
        <v>5</v>
      </c>
      <c r="P7" s="153" t="n">
        <v>0.333333333333333</v>
      </c>
      <c r="Q7" s="152" t="n">
        <v>1</v>
      </c>
      <c r="R7" s="152" t="n">
        <v>0</v>
      </c>
      <c r="S7" s="152" t="n">
        <v>1</v>
      </c>
      <c r="T7" s="152" t="n">
        <v>0</v>
      </c>
      <c r="U7" s="152" t="n">
        <v>0</v>
      </c>
      <c r="V7" s="154" t="n">
        <v>0</v>
      </c>
    </row>
    <row r="8" customFormat="false" ht="12.75" hidden="false" customHeight="false" outlineLevel="0" collapsed="false">
      <c r="B8" s="113" t="n">
        <v>87</v>
      </c>
      <c r="C8" s="114" t="s">
        <v>115</v>
      </c>
      <c r="D8" s="139" t="n">
        <v>5</v>
      </c>
      <c r="E8" s="137" t="n">
        <v>0.733333333333333</v>
      </c>
      <c r="F8" s="139" t="n">
        <v>15</v>
      </c>
      <c r="G8" s="139" t="n">
        <v>15</v>
      </c>
      <c r="H8" s="139" t="n">
        <v>5</v>
      </c>
      <c r="I8" s="139" t="n">
        <v>11</v>
      </c>
      <c r="J8" s="139" t="n">
        <v>1</v>
      </c>
      <c r="K8" s="139" t="n">
        <v>0</v>
      </c>
      <c r="L8" s="139" t="n">
        <v>0</v>
      </c>
      <c r="M8" s="139" t="n">
        <v>12</v>
      </c>
      <c r="N8" s="139" t="n">
        <v>12</v>
      </c>
      <c r="O8" s="139" t="n">
        <v>11</v>
      </c>
      <c r="P8" s="137" t="n">
        <v>0.733333333333333</v>
      </c>
      <c r="Q8" s="139" t="n">
        <v>4</v>
      </c>
      <c r="R8" s="139" t="n">
        <v>0</v>
      </c>
      <c r="S8" s="139" t="n">
        <v>0</v>
      </c>
      <c r="T8" s="139" t="n">
        <v>0</v>
      </c>
      <c r="U8" s="139" t="n">
        <v>0</v>
      </c>
      <c r="V8" s="155" t="n">
        <v>0</v>
      </c>
    </row>
    <row r="9" customFormat="false" ht="12.75" hidden="false" customHeight="false" outlineLevel="0" collapsed="false">
      <c r="B9" s="113" t="n">
        <v>27</v>
      </c>
      <c r="C9" s="114" t="s">
        <v>119</v>
      </c>
      <c r="D9" s="139" t="n">
        <v>4</v>
      </c>
      <c r="E9" s="137" t="n">
        <v>0.5</v>
      </c>
      <c r="F9" s="139" t="n">
        <v>13</v>
      </c>
      <c r="G9" s="139" t="n">
        <v>12</v>
      </c>
      <c r="H9" s="139" t="n">
        <v>6</v>
      </c>
      <c r="I9" s="139" t="n">
        <v>6</v>
      </c>
      <c r="J9" s="139" t="n">
        <v>0</v>
      </c>
      <c r="K9" s="139" t="n">
        <v>1</v>
      </c>
      <c r="L9" s="139" t="n">
        <v>0</v>
      </c>
      <c r="M9" s="139" t="n">
        <v>8</v>
      </c>
      <c r="N9" s="139" t="n">
        <v>10</v>
      </c>
      <c r="O9" s="139" t="n">
        <v>7</v>
      </c>
      <c r="P9" s="137" t="n">
        <v>0.538461538461538</v>
      </c>
      <c r="Q9" s="139" t="n">
        <v>2</v>
      </c>
      <c r="R9" s="139" t="n">
        <v>0</v>
      </c>
      <c r="S9" s="139" t="n">
        <v>0</v>
      </c>
      <c r="T9" s="139" t="n">
        <v>1</v>
      </c>
      <c r="U9" s="139" t="n">
        <v>2</v>
      </c>
      <c r="V9" s="155" t="n">
        <v>0</v>
      </c>
    </row>
    <row r="10" customFormat="false" ht="12.75" hidden="false" customHeight="false" outlineLevel="0" collapsed="false">
      <c r="B10" s="113" t="n">
        <v>10</v>
      </c>
      <c r="C10" s="114" t="s">
        <v>120</v>
      </c>
      <c r="D10" s="139" t="n">
        <v>5</v>
      </c>
      <c r="E10" s="137" t="n">
        <v>0.0666666666666667</v>
      </c>
      <c r="F10" s="139" t="n">
        <v>15</v>
      </c>
      <c r="G10" s="139" t="n">
        <v>15</v>
      </c>
      <c r="H10" s="139" t="n">
        <v>6</v>
      </c>
      <c r="I10" s="139" t="n">
        <v>1</v>
      </c>
      <c r="J10" s="139" t="n">
        <v>0</v>
      </c>
      <c r="K10" s="139" t="n">
        <v>0</v>
      </c>
      <c r="L10" s="139" t="n">
        <v>0</v>
      </c>
      <c r="M10" s="139" t="n">
        <v>1</v>
      </c>
      <c r="N10" s="139" t="n">
        <v>1</v>
      </c>
      <c r="O10" s="139" t="n">
        <v>1</v>
      </c>
      <c r="P10" s="137" t="n">
        <v>0.0666666666666667</v>
      </c>
      <c r="Q10" s="139" t="n">
        <v>5</v>
      </c>
      <c r="R10" s="139" t="n">
        <v>0</v>
      </c>
      <c r="S10" s="139" t="n">
        <v>0</v>
      </c>
      <c r="T10" s="139" t="n">
        <v>0</v>
      </c>
      <c r="U10" s="139" t="n">
        <v>0</v>
      </c>
      <c r="V10" s="155" t="n">
        <v>0</v>
      </c>
    </row>
    <row r="11" customFormat="false" ht="12.75" hidden="false" customHeight="false" outlineLevel="0" collapsed="false">
      <c r="B11" s="113" t="n">
        <v>83</v>
      </c>
      <c r="C11" s="114" t="s">
        <v>122</v>
      </c>
      <c r="D11" s="139" t="n">
        <v>4</v>
      </c>
      <c r="E11" s="137" t="n">
        <v>0.642857142857143</v>
      </c>
      <c r="F11" s="139" t="n">
        <v>14</v>
      </c>
      <c r="G11" s="139" t="n">
        <v>14</v>
      </c>
      <c r="H11" s="139" t="n">
        <v>7</v>
      </c>
      <c r="I11" s="139" t="n">
        <v>9</v>
      </c>
      <c r="J11" s="139" t="n">
        <v>3</v>
      </c>
      <c r="K11" s="139" t="n">
        <v>1</v>
      </c>
      <c r="L11" s="139" t="n">
        <v>0</v>
      </c>
      <c r="M11" s="139" t="n">
        <v>14</v>
      </c>
      <c r="N11" s="139" t="n">
        <v>14</v>
      </c>
      <c r="O11" s="139" t="n">
        <v>9</v>
      </c>
      <c r="P11" s="137" t="n">
        <v>0.642857142857143</v>
      </c>
      <c r="Q11" s="139" t="n">
        <v>7</v>
      </c>
      <c r="R11" s="139" t="n">
        <v>0</v>
      </c>
      <c r="S11" s="139" t="n">
        <v>0</v>
      </c>
      <c r="T11" s="139" t="n">
        <v>0</v>
      </c>
      <c r="U11" s="139" t="n">
        <v>0</v>
      </c>
      <c r="V11" s="155" t="n">
        <v>0</v>
      </c>
    </row>
    <row r="12" customFormat="false" ht="12.75" hidden="false" customHeight="false" outlineLevel="0" collapsed="false">
      <c r="B12" s="113" t="n">
        <v>62</v>
      </c>
      <c r="C12" s="114" t="s">
        <v>125</v>
      </c>
      <c r="D12" s="139" t="n">
        <v>3</v>
      </c>
      <c r="E12" s="137" t="n">
        <v>0.5</v>
      </c>
      <c r="F12" s="139" t="n">
        <v>10</v>
      </c>
      <c r="G12" s="139" t="n">
        <v>8</v>
      </c>
      <c r="H12" s="139" t="n">
        <v>4</v>
      </c>
      <c r="I12" s="139" t="n">
        <v>4</v>
      </c>
      <c r="J12" s="139" t="n">
        <v>1</v>
      </c>
      <c r="K12" s="139" t="n">
        <v>0</v>
      </c>
      <c r="L12" s="139" t="n">
        <v>0</v>
      </c>
      <c r="M12" s="139" t="n">
        <v>5</v>
      </c>
      <c r="N12" s="139" t="n">
        <v>9</v>
      </c>
      <c r="O12" s="139" t="n">
        <v>6</v>
      </c>
      <c r="P12" s="137" t="n">
        <v>0.6</v>
      </c>
      <c r="Q12" s="139" t="n">
        <v>2</v>
      </c>
      <c r="R12" s="139" t="n">
        <v>0</v>
      </c>
      <c r="S12" s="139" t="n">
        <v>0</v>
      </c>
      <c r="T12" s="139" t="n">
        <v>2</v>
      </c>
      <c r="U12" s="139" t="n">
        <v>4</v>
      </c>
      <c r="V12" s="155" t="n">
        <v>0</v>
      </c>
    </row>
    <row r="13" customFormat="false" ht="12.75" hidden="false" customHeight="false" outlineLevel="0" collapsed="false">
      <c r="B13" s="113" t="n">
        <v>66</v>
      </c>
      <c r="C13" s="114" t="s">
        <v>129</v>
      </c>
      <c r="D13" s="139" t="n">
        <v>3</v>
      </c>
      <c r="E13" s="137" t="n">
        <v>0.666666666666667</v>
      </c>
      <c r="F13" s="139" t="n">
        <v>11</v>
      </c>
      <c r="G13" s="139" t="n">
        <v>9</v>
      </c>
      <c r="H13" s="139" t="n">
        <v>4</v>
      </c>
      <c r="I13" s="139" t="n">
        <v>6</v>
      </c>
      <c r="J13" s="139" t="n">
        <v>0</v>
      </c>
      <c r="K13" s="139" t="n">
        <v>0</v>
      </c>
      <c r="L13" s="139" t="n">
        <v>0</v>
      </c>
      <c r="M13" s="139" t="n">
        <v>6</v>
      </c>
      <c r="N13" s="139" t="n">
        <v>10</v>
      </c>
      <c r="O13" s="139" t="n">
        <v>8</v>
      </c>
      <c r="P13" s="137" t="n">
        <v>0.727272727272727</v>
      </c>
      <c r="Q13" s="139" t="n">
        <v>2</v>
      </c>
      <c r="R13" s="139" t="n">
        <v>0</v>
      </c>
      <c r="S13" s="139" t="n">
        <v>1</v>
      </c>
      <c r="T13" s="139" t="n">
        <v>2</v>
      </c>
      <c r="U13" s="139" t="n">
        <v>4</v>
      </c>
      <c r="V13" s="155" t="n">
        <v>0</v>
      </c>
    </row>
    <row r="14" customFormat="false" ht="12.75" hidden="false" customHeight="false" outlineLevel="0" collapsed="false">
      <c r="B14" s="113" t="n">
        <v>88</v>
      </c>
      <c r="C14" s="114" t="s">
        <v>135</v>
      </c>
      <c r="D14" s="139" t="n">
        <v>4</v>
      </c>
      <c r="E14" s="137" t="n">
        <v>0.5</v>
      </c>
      <c r="F14" s="139" t="n">
        <v>10</v>
      </c>
      <c r="G14" s="139" t="n">
        <v>10</v>
      </c>
      <c r="H14" s="139" t="n">
        <v>2</v>
      </c>
      <c r="I14" s="139" t="n">
        <v>5</v>
      </c>
      <c r="J14" s="139" t="n">
        <v>1</v>
      </c>
      <c r="K14" s="139" t="n">
        <v>1</v>
      </c>
      <c r="L14" s="139" t="n">
        <v>0</v>
      </c>
      <c r="M14" s="139" t="n">
        <v>8</v>
      </c>
      <c r="N14" s="139" t="n">
        <v>8</v>
      </c>
      <c r="O14" s="139" t="n">
        <v>5</v>
      </c>
      <c r="P14" s="137" t="n">
        <v>0.5</v>
      </c>
      <c r="Q14" s="139" t="n">
        <v>4</v>
      </c>
      <c r="R14" s="139" t="n">
        <v>0</v>
      </c>
      <c r="S14" s="139" t="n">
        <v>0</v>
      </c>
      <c r="T14" s="139" t="n">
        <v>0</v>
      </c>
      <c r="U14" s="139" t="n">
        <v>0</v>
      </c>
      <c r="V14" s="155" t="n">
        <v>0</v>
      </c>
    </row>
    <row r="15" customFormat="false" ht="12.75" hidden="false" customHeight="false" outlineLevel="0" collapsed="false">
      <c r="B15" s="113" t="n">
        <v>7</v>
      </c>
      <c r="C15" s="114" t="s">
        <v>137</v>
      </c>
      <c r="D15" s="139" t="n">
        <v>5</v>
      </c>
      <c r="E15" s="137" t="n">
        <v>0.466666666666667</v>
      </c>
      <c r="F15" s="139" t="n">
        <v>17</v>
      </c>
      <c r="G15" s="139" t="n">
        <v>15</v>
      </c>
      <c r="H15" s="139" t="n">
        <v>9</v>
      </c>
      <c r="I15" s="139" t="n">
        <v>7</v>
      </c>
      <c r="J15" s="139" t="n">
        <v>1</v>
      </c>
      <c r="K15" s="139" t="n">
        <v>1</v>
      </c>
      <c r="L15" s="139" t="n">
        <v>1</v>
      </c>
      <c r="M15" s="139" t="n">
        <v>13</v>
      </c>
      <c r="N15" s="139" t="n">
        <v>15</v>
      </c>
      <c r="O15" s="139" t="n">
        <v>9</v>
      </c>
      <c r="P15" s="137" t="n">
        <v>0.529411764705882</v>
      </c>
      <c r="Q15" s="139" t="n">
        <v>4</v>
      </c>
      <c r="R15" s="139" t="n">
        <v>0</v>
      </c>
      <c r="S15" s="139" t="n">
        <v>0</v>
      </c>
      <c r="T15" s="139" t="n">
        <v>2</v>
      </c>
      <c r="U15" s="139" t="n">
        <v>2</v>
      </c>
      <c r="V15" s="155" t="n">
        <v>0</v>
      </c>
    </row>
    <row r="16" customFormat="false" ht="12.75" hidden="false" customHeight="false" outlineLevel="0" collapsed="false">
      <c r="B16" s="113" t="n">
        <v>99</v>
      </c>
      <c r="C16" s="114" t="s">
        <v>139</v>
      </c>
      <c r="D16" s="139" t="n">
        <v>4</v>
      </c>
      <c r="E16" s="137" t="n">
        <v>0.5</v>
      </c>
      <c r="F16" s="139" t="n">
        <v>12</v>
      </c>
      <c r="G16" s="139" t="n">
        <v>12</v>
      </c>
      <c r="H16" s="139" t="n">
        <v>4</v>
      </c>
      <c r="I16" s="139" t="n">
        <v>6</v>
      </c>
      <c r="J16" s="139" t="n">
        <v>1</v>
      </c>
      <c r="K16" s="139" t="n">
        <v>1</v>
      </c>
      <c r="L16" s="139" t="n">
        <v>0</v>
      </c>
      <c r="M16" s="139" t="n">
        <v>9</v>
      </c>
      <c r="N16" s="139" t="n">
        <v>9</v>
      </c>
      <c r="O16" s="139" t="n">
        <v>6</v>
      </c>
      <c r="P16" s="137" t="n">
        <v>0.5</v>
      </c>
      <c r="Q16" s="139" t="n">
        <v>2</v>
      </c>
      <c r="R16" s="139" t="n">
        <v>0</v>
      </c>
      <c r="S16" s="139" t="n">
        <v>0</v>
      </c>
      <c r="T16" s="139" t="n">
        <v>0</v>
      </c>
      <c r="U16" s="139" t="n">
        <v>0</v>
      </c>
      <c r="V16" s="155" t="n">
        <v>0</v>
      </c>
    </row>
    <row r="17" customFormat="false" ht="12.75" hidden="false" customHeight="false" outlineLevel="0" collapsed="false">
      <c r="B17" s="113" t="n">
        <v>23</v>
      </c>
      <c r="C17" s="114" t="s">
        <v>140</v>
      </c>
      <c r="D17" s="139" t="n">
        <v>5</v>
      </c>
      <c r="E17" s="137" t="n">
        <v>0.5</v>
      </c>
      <c r="F17" s="139" t="n">
        <v>17</v>
      </c>
      <c r="G17" s="139" t="n">
        <v>16</v>
      </c>
      <c r="H17" s="139" t="n">
        <v>5</v>
      </c>
      <c r="I17" s="139" t="n">
        <v>8</v>
      </c>
      <c r="J17" s="139" t="n">
        <v>1</v>
      </c>
      <c r="K17" s="139" t="n">
        <v>0</v>
      </c>
      <c r="L17" s="139" t="n">
        <v>0</v>
      </c>
      <c r="M17" s="139" t="n">
        <v>9</v>
      </c>
      <c r="N17" s="139" t="n">
        <v>9</v>
      </c>
      <c r="O17" s="139" t="n">
        <v>8</v>
      </c>
      <c r="P17" s="137" t="n">
        <v>0.5</v>
      </c>
      <c r="Q17" s="139" t="n">
        <v>9</v>
      </c>
      <c r="R17" s="139" t="n">
        <v>1</v>
      </c>
      <c r="S17" s="139" t="n">
        <v>0</v>
      </c>
      <c r="T17" s="139" t="n">
        <v>0</v>
      </c>
      <c r="U17" s="139" t="n">
        <v>0</v>
      </c>
      <c r="V17" s="155" t="n">
        <v>0</v>
      </c>
    </row>
    <row r="18" customFormat="false" ht="13.5" hidden="false" customHeight="false" outlineLevel="0" collapsed="false">
      <c r="B18" s="119" t="n">
        <v>64</v>
      </c>
      <c r="C18" s="120" t="s">
        <v>146</v>
      </c>
      <c r="D18" s="156" t="n">
        <v>5</v>
      </c>
      <c r="E18" s="157" t="n">
        <v>0.363636363636364</v>
      </c>
      <c r="F18" s="156" t="n">
        <v>14</v>
      </c>
      <c r="G18" s="156" t="n">
        <v>11</v>
      </c>
      <c r="H18" s="156" t="n">
        <v>5</v>
      </c>
      <c r="I18" s="156" t="n">
        <v>4</v>
      </c>
      <c r="J18" s="156" t="n">
        <v>1</v>
      </c>
      <c r="K18" s="156" t="n">
        <v>0</v>
      </c>
      <c r="L18" s="156" t="n">
        <v>0</v>
      </c>
      <c r="M18" s="156" t="n">
        <v>5</v>
      </c>
      <c r="N18" s="156" t="n">
        <v>11</v>
      </c>
      <c r="O18" s="156" t="n">
        <v>7</v>
      </c>
      <c r="P18" s="157" t="n">
        <v>0.5</v>
      </c>
      <c r="Q18" s="156" t="n">
        <v>1</v>
      </c>
      <c r="R18" s="156" t="n">
        <v>0</v>
      </c>
      <c r="S18" s="156" t="n">
        <v>2</v>
      </c>
      <c r="T18" s="156" t="n">
        <v>3</v>
      </c>
      <c r="U18" s="156" t="n">
        <v>6</v>
      </c>
      <c r="V18" s="158" t="n">
        <v>0</v>
      </c>
    </row>
    <row r="19" customFormat="false" ht="13.5" hidden="false" customHeight="false" outlineLevel="0" collapsed="false">
      <c r="B19" s="159"/>
      <c r="C19" s="160"/>
      <c r="D19" s="160" t="n">
        <v>5</v>
      </c>
      <c r="E19" s="161" t="n">
        <v>0.473684210526316</v>
      </c>
      <c r="F19" s="162" t="n">
        <v>163</v>
      </c>
      <c r="G19" s="160" t="n">
        <v>152</v>
      </c>
      <c r="H19" s="160" t="n">
        <v>60</v>
      </c>
      <c r="I19" s="160" t="n">
        <v>72</v>
      </c>
      <c r="J19" s="160" t="n">
        <v>10</v>
      </c>
      <c r="K19" s="160" t="n">
        <v>5</v>
      </c>
      <c r="L19" s="160" t="n">
        <v>1</v>
      </c>
      <c r="M19" s="160" t="n">
        <v>95</v>
      </c>
      <c r="N19" s="160" t="n">
        <v>113</v>
      </c>
      <c r="O19" s="160" t="n">
        <v>82</v>
      </c>
      <c r="P19" s="161" t="n">
        <v>0.506172839506173</v>
      </c>
      <c r="Q19" s="160" t="n">
        <v>43</v>
      </c>
      <c r="R19" s="160" t="n">
        <v>1</v>
      </c>
      <c r="S19" s="160" t="n">
        <v>4</v>
      </c>
      <c r="T19" s="160" t="n">
        <v>10</v>
      </c>
      <c r="U19" s="160" t="n">
        <v>18</v>
      </c>
      <c r="V19" s="1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81</v>
      </c>
    </row>
    <row r="3" customFormat="false" ht="12.75" hidden="false" customHeight="false" outlineLevel="0" collapsed="false">
      <c r="B3" s="101"/>
      <c r="D3" s="102" t="s">
        <v>182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46" t="s">
        <v>84</v>
      </c>
      <c r="C6" s="147" t="s">
        <v>85</v>
      </c>
      <c r="D6" s="148" t="s">
        <v>61</v>
      </c>
      <c r="E6" s="148" t="s">
        <v>86</v>
      </c>
      <c r="F6" s="148" t="s">
        <v>87</v>
      </c>
      <c r="G6" s="148" t="s">
        <v>88</v>
      </c>
      <c r="H6" s="148" t="s">
        <v>89</v>
      </c>
      <c r="I6" s="148" t="s">
        <v>90</v>
      </c>
      <c r="J6" s="148" t="s">
        <v>91</v>
      </c>
      <c r="K6" s="148" t="s">
        <v>92</v>
      </c>
      <c r="L6" s="148" t="s">
        <v>93</v>
      </c>
      <c r="M6" s="148" t="s">
        <v>94</v>
      </c>
      <c r="N6" s="148" t="s">
        <v>95</v>
      </c>
      <c r="O6" s="148" t="s">
        <v>96</v>
      </c>
      <c r="P6" s="148" t="s">
        <v>97</v>
      </c>
      <c r="Q6" s="148" t="s">
        <v>98</v>
      </c>
      <c r="R6" s="148" t="s">
        <v>99</v>
      </c>
      <c r="S6" s="148" t="s">
        <v>100</v>
      </c>
      <c r="T6" s="148" t="s">
        <v>101</v>
      </c>
      <c r="U6" s="148" t="s">
        <v>102</v>
      </c>
      <c r="V6" s="149" t="s">
        <v>103</v>
      </c>
    </row>
    <row r="7" customFormat="false" ht="12.75" hidden="false" customHeight="false" outlineLevel="0" collapsed="false">
      <c r="B7" s="150" t="n">
        <v>65</v>
      </c>
      <c r="C7" s="151" t="s">
        <v>107</v>
      </c>
      <c r="D7" s="152" t="n">
        <v>6</v>
      </c>
      <c r="E7" s="153" t="n">
        <v>0.0909090909090909</v>
      </c>
      <c r="F7" s="152" t="n">
        <v>12</v>
      </c>
      <c r="G7" s="152" t="n">
        <v>11</v>
      </c>
      <c r="H7" s="152" t="n">
        <v>3</v>
      </c>
      <c r="I7" s="152" t="n">
        <v>1</v>
      </c>
      <c r="J7" s="152" t="n">
        <v>0</v>
      </c>
      <c r="K7" s="152" t="n">
        <v>0</v>
      </c>
      <c r="L7" s="152" t="n">
        <v>0</v>
      </c>
      <c r="M7" s="152" t="n">
        <v>1</v>
      </c>
      <c r="N7" s="152" t="n">
        <v>2</v>
      </c>
      <c r="O7" s="152" t="n">
        <v>2</v>
      </c>
      <c r="P7" s="153" t="n">
        <v>0.166666666666667</v>
      </c>
      <c r="Q7" s="152" t="n">
        <v>1</v>
      </c>
      <c r="R7" s="152" t="n">
        <v>0</v>
      </c>
      <c r="S7" s="152" t="n">
        <v>1</v>
      </c>
      <c r="T7" s="152" t="n">
        <v>1</v>
      </c>
      <c r="U7" s="152" t="n">
        <v>1</v>
      </c>
      <c r="V7" s="154" t="n">
        <v>0</v>
      </c>
    </row>
    <row r="8" customFormat="false" ht="12.75" hidden="false" customHeight="false" outlineLevel="0" collapsed="false">
      <c r="B8" s="113" t="n">
        <v>87</v>
      </c>
      <c r="C8" s="114" t="s">
        <v>115</v>
      </c>
      <c r="D8" s="139" t="n">
        <v>7</v>
      </c>
      <c r="E8" s="137" t="n">
        <v>0.277777777777778</v>
      </c>
      <c r="F8" s="139" t="n">
        <v>19</v>
      </c>
      <c r="G8" s="139" t="n">
        <v>18</v>
      </c>
      <c r="H8" s="139" t="n">
        <v>4</v>
      </c>
      <c r="I8" s="139" t="n">
        <v>5</v>
      </c>
      <c r="J8" s="139" t="n">
        <v>1</v>
      </c>
      <c r="K8" s="139" t="n">
        <v>0</v>
      </c>
      <c r="L8" s="139" t="n">
        <v>0</v>
      </c>
      <c r="M8" s="139" t="n">
        <v>6</v>
      </c>
      <c r="N8" s="139" t="n">
        <v>7</v>
      </c>
      <c r="O8" s="139" t="n">
        <v>6</v>
      </c>
      <c r="P8" s="137" t="n">
        <v>0.315789473684211</v>
      </c>
      <c r="Q8" s="139" t="n">
        <v>9</v>
      </c>
      <c r="R8" s="139" t="n">
        <v>0</v>
      </c>
      <c r="S8" s="139" t="n">
        <v>0</v>
      </c>
      <c r="T8" s="139" t="n">
        <v>1</v>
      </c>
      <c r="U8" s="139" t="n">
        <v>1</v>
      </c>
      <c r="V8" s="155" t="n">
        <v>0</v>
      </c>
    </row>
    <row r="9" customFormat="false" ht="12.75" hidden="false" customHeight="false" outlineLevel="0" collapsed="false">
      <c r="B9" s="113" t="n">
        <v>27</v>
      </c>
      <c r="C9" s="114" t="s">
        <v>119</v>
      </c>
      <c r="D9" s="139" t="n">
        <v>6</v>
      </c>
      <c r="E9" s="137" t="n">
        <v>0.647058823529412</v>
      </c>
      <c r="F9" s="139" t="n">
        <v>17</v>
      </c>
      <c r="G9" s="139" t="n">
        <v>17</v>
      </c>
      <c r="H9" s="139" t="n">
        <v>8</v>
      </c>
      <c r="I9" s="139" t="n">
        <v>11</v>
      </c>
      <c r="J9" s="139" t="n">
        <v>4</v>
      </c>
      <c r="K9" s="139" t="n">
        <v>1</v>
      </c>
      <c r="L9" s="139" t="n">
        <v>0</v>
      </c>
      <c r="M9" s="139" t="n">
        <v>17</v>
      </c>
      <c r="N9" s="139" t="n">
        <v>17</v>
      </c>
      <c r="O9" s="139" t="n">
        <v>11</v>
      </c>
      <c r="P9" s="137" t="n">
        <v>0.647058823529412</v>
      </c>
      <c r="Q9" s="139" t="n">
        <v>5</v>
      </c>
      <c r="R9" s="139" t="n">
        <v>0</v>
      </c>
      <c r="S9" s="139" t="n">
        <v>0</v>
      </c>
      <c r="T9" s="139" t="n">
        <v>0</v>
      </c>
      <c r="U9" s="139" t="n">
        <v>0</v>
      </c>
      <c r="V9" s="155" t="n">
        <v>0</v>
      </c>
    </row>
    <row r="10" customFormat="false" ht="12.75" hidden="false" customHeight="false" outlineLevel="0" collapsed="false">
      <c r="B10" s="113" t="n">
        <v>34</v>
      </c>
      <c r="C10" s="114" t="s">
        <v>123</v>
      </c>
      <c r="D10" s="139" t="n">
        <v>6</v>
      </c>
      <c r="E10" s="137" t="n">
        <v>0.153846153846154</v>
      </c>
      <c r="F10" s="139" t="n">
        <v>16</v>
      </c>
      <c r="G10" s="139" t="n">
        <v>13</v>
      </c>
      <c r="H10" s="139" t="n">
        <v>2</v>
      </c>
      <c r="I10" s="139" t="n">
        <v>2</v>
      </c>
      <c r="J10" s="139" t="n">
        <v>0</v>
      </c>
      <c r="K10" s="139" t="n">
        <v>0</v>
      </c>
      <c r="L10" s="139" t="n">
        <v>0</v>
      </c>
      <c r="M10" s="139" t="n">
        <v>2</v>
      </c>
      <c r="N10" s="139" t="n">
        <v>8</v>
      </c>
      <c r="O10" s="139" t="n">
        <v>5</v>
      </c>
      <c r="P10" s="137" t="n">
        <v>0.3125</v>
      </c>
      <c r="Q10" s="139" t="n">
        <v>5</v>
      </c>
      <c r="R10" s="139" t="n">
        <v>0</v>
      </c>
      <c r="S10" s="139" t="n">
        <v>0</v>
      </c>
      <c r="T10" s="139" t="n">
        <v>3</v>
      </c>
      <c r="U10" s="139" t="n">
        <v>6</v>
      </c>
      <c r="V10" s="155" t="n">
        <v>0</v>
      </c>
    </row>
    <row r="11" customFormat="false" ht="12.75" hidden="false" customHeight="false" outlineLevel="0" collapsed="false">
      <c r="B11" s="113" t="n">
        <v>26</v>
      </c>
      <c r="C11" s="114" t="s">
        <v>124</v>
      </c>
      <c r="D11" s="139" t="n">
        <v>7</v>
      </c>
      <c r="E11" s="137" t="n">
        <v>0.5</v>
      </c>
      <c r="F11" s="139" t="n">
        <v>16</v>
      </c>
      <c r="G11" s="139" t="n">
        <v>16</v>
      </c>
      <c r="H11" s="139" t="n">
        <v>6</v>
      </c>
      <c r="I11" s="139" t="n">
        <v>8</v>
      </c>
      <c r="J11" s="139" t="n">
        <v>0</v>
      </c>
      <c r="K11" s="139" t="n">
        <v>1</v>
      </c>
      <c r="L11" s="139" t="n">
        <v>0</v>
      </c>
      <c r="M11" s="139" t="n">
        <v>10</v>
      </c>
      <c r="N11" s="139" t="n">
        <v>10</v>
      </c>
      <c r="O11" s="139" t="n">
        <v>8</v>
      </c>
      <c r="P11" s="137" t="n">
        <v>0.5</v>
      </c>
      <c r="Q11" s="139" t="n">
        <v>5</v>
      </c>
      <c r="R11" s="139" t="n">
        <v>0</v>
      </c>
      <c r="S11" s="139" t="n">
        <v>0</v>
      </c>
      <c r="T11" s="139" t="n">
        <v>0</v>
      </c>
      <c r="U11" s="139" t="n">
        <v>0</v>
      </c>
      <c r="V11" s="155" t="n">
        <v>0</v>
      </c>
    </row>
    <row r="12" customFormat="false" ht="12.75" hidden="false" customHeight="false" outlineLevel="0" collapsed="false">
      <c r="B12" s="113" t="n">
        <v>12</v>
      </c>
      <c r="C12" s="114" t="s">
        <v>126</v>
      </c>
      <c r="D12" s="139" t="n">
        <v>7</v>
      </c>
      <c r="E12" s="137" t="n">
        <v>0.285714285714286</v>
      </c>
      <c r="F12" s="139" t="n">
        <v>15</v>
      </c>
      <c r="G12" s="139" t="n">
        <v>14</v>
      </c>
      <c r="H12" s="139" t="n">
        <v>5</v>
      </c>
      <c r="I12" s="139" t="n">
        <v>4</v>
      </c>
      <c r="J12" s="139" t="n">
        <v>0</v>
      </c>
      <c r="K12" s="139" t="n">
        <v>0</v>
      </c>
      <c r="L12" s="139" t="n">
        <v>0</v>
      </c>
      <c r="M12" s="139" t="n">
        <v>4</v>
      </c>
      <c r="N12" s="139" t="n">
        <v>5</v>
      </c>
      <c r="O12" s="139" t="n">
        <v>5</v>
      </c>
      <c r="P12" s="137" t="n">
        <v>0.333333333333333</v>
      </c>
      <c r="Q12" s="139" t="n">
        <v>2</v>
      </c>
      <c r="R12" s="139" t="n">
        <v>0</v>
      </c>
      <c r="S12" s="139" t="n">
        <v>0</v>
      </c>
      <c r="T12" s="139" t="n">
        <v>1</v>
      </c>
      <c r="U12" s="139" t="n">
        <v>1</v>
      </c>
      <c r="V12" s="155" t="n">
        <v>0</v>
      </c>
    </row>
    <row r="13" customFormat="false" ht="12.75" hidden="false" customHeight="false" outlineLevel="0" collapsed="false">
      <c r="B13" s="113" t="n">
        <v>66</v>
      </c>
      <c r="C13" s="114" t="s">
        <v>129</v>
      </c>
      <c r="D13" s="139" t="n">
        <v>5</v>
      </c>
      <c r="E13" s="137" t="n">
        <v>0.454545454545455</v>
      </c>
      <c r="F13" s="139" t="n">
        <v>11</v>
      </c>
      <c r="G13" s="139" t="n">
        <v>11</v>
      </c>
      <c r="H13" s="139" t="n">
        <v>2</v>
      </c>
      <c r="I13" s="139" t="n">
        <v>5</v>
      </c>
      <c r="J13" s="139" t="n">
        <v>0</v>
      </c>
      <c r="K13" s="139" t="n">
        <v>0</v>
      </c>
      <c r="L13" s="139" t="n">
        <v>0</v>
      </c>
      <c r="M13" s="139" t="n">
        <v>5</v>
      </c>
      <c r="N13" s="139" t="n">
        <v>5</v>
      </c>
      <c r="O13" s="139" t="n">
        <v>5</v>
      </c>
      <c r="P13" s="137" t="n">
        <v>0.454545454545455</v>
      </c>
      <c r="Q13" s="139" t="n">
        <v>2</v>
      </c>
      <c r="R13" s="139" t="n">
        <v>0</v>
      </c>
      <c r="S13" s="139" t="n">
        <v>1</v>
      </c>
      <c r="T13" s="139" t="n">
        <v>0</v>
      </c>
      <c r="U13" s="139" t="n">
        <v>0</v>
      </c>
      <c r="V13" s="155" t="n">
        <v>0</v>
      </c>
    </row>
    <row r="14" customFormat="false" ht="12.75" hidden="false" customHeight="false" outlineLevel="0" collapsed="false">
      <c r="B14" s="113" t="n">
        <v>4</v>
      </c>
      <c r="C14" s="114" t="s">
        <v>132</v>
      </c>
      <c r="D14" s="139" t="n">
        <v>5</v>
      </c>
      <c r="E14" s="137" t="n">
        <v>0.363636363636364</v>
      </c>
      <c r="F14" s="139" t="n">
        <v>11</v>
      </c>
      <c r="G14" s="139" t="n">
        <v>11</v>
      </c>
      <c r="H14" s="139" t="n">
        <v>3</v>
      </c>
      <c r="I14" s="139" t="n">
        <v>4</v>
      </c>
      <c r="J14" s="139" t="n">
        <v>2</v>
      </c>
      <c r="K14" s="139" t="n">
        <v>0</v>
      </c>
      <c r="L14" s="139" t="n">
        <v>0</v>
      </c>
      <c r="M14" s="139" t="n">
        <v>6</v>
      </c>
      <c r="N14" s="139" t="n">
        <v>6</v>
      </c>
      <c r="O14" s="139" t="n">
        <v>4</v>
      </c>
      <c r="P14" s="137" t="n">
        <v>0.363636363636364</v>
      </c>
      <c r="Q14" s="139" t="n">
        <v>4</v>
      </c>
      <c r="R14" s="139" t="n">
        <v>0</v>
      </c>
      <c r="S14" s="139" t="n">
        <v>1</v>
      </c>
      <c r="T14" s="139" t="n">
        <v>0</v>
      </c>
      <c r="U14" s="139" t="n">
        <v>0</v>
      </c>
      <c r="V14" s="155" t="n">
        <v>0</v>
      </c>
    </row>
    <row r="15" customFormat="false" ht="12.75" hidden="false" customHeight="false" outlineLevel="0" collapsed="false">
      <c r="B15" s="113" t="n">
        <v>22</v>
      </c>
      <c r="C15" s="114" t="s">
        <v>134</v>
      </c>
      <c r="D15" s="139" t="n">
        <v>5</v>
      </c>
      <c r="E15" s="137" t="n">
        <v>0.545454545454545</v>
      </c>
      <c r="F15" s="139" t="n">
        <v>13</v>
      </c>
      <c r="G15" s="139" t="n">
        <v>11</v>
      </c>
      <c r="H15" s="139" t="n">
        <v>5</v>
      </c>
      <c r="I15" s="139" t="n">
        <v>6</v>
      </c>
      <c r="J15" s="139" t="n">
        <v>1</v>
      </c>
      <c r="K15" s="139" t="n">
        <v>0</v>
      </c>
      <c r="L15" s="139" t="n">
        <v>0</v>
      </c>
      <c r="M15" s="139" t="n">
        <v>7</v>
      </c>
      <c r="N15" s="139" t="n">
        <v>11</v>
      </c>
      <c r="O15" s="139" t="n">
        <v>8</v>
      </c>
      <c r="P15" s="137" t="n">
        <v>0.615384615384615</v>
      </c>
      <c r="Q15" s="139" t="n">
        <v>5</v>
      </c>
      <c r="R15" s="139" t="n">
        <v>0</v>
      </c>
      <c r="S15" s="139" t="n">
        <v>0</v>
      </c>
      <c r="T15" s="139" t="n">
        <v>2</v>
      </c>
      <c r="U15" s="139" t="n">
        <v>4</v>
      </c>
      <c r="V15" s="155" t="n">
        <v>0</v>
      </c>
    </row>
    <row r="16" customFormat="false" ht="12.75" hidden="false" customHeight="false" outlineLevel="0" collapsed="false">
      <c r="B16" s="113" t="n">
        <v>88</v>
      </c>
      <c r="C16" s="114" t="s">
        <v>135</v>
      </c>
      <c r="D16" s="139" t="n">
        <v>5</v>
      </c>
      <c r="E16" s="137" t="n">
        <v>0.363636363636364</v>
      </c>
      <c r="F16" s="139" t="n">
        <v>13</v>
      </c>
      <c r="G16" s="139" t="n">
        <v>11</v>
      </c>
      <c r="H16" s="139" t="n">
        <v>6</v>
      </c>
      <c r="I16" s="139" t="n">
        <v>4</v>
      </c>
      <c r="J16" s="139" t="n">
        <v>0</v>
      </c>
      <c r="K16" s="139" t="n">
        <v>0</v>
      </c>
      <c r="L16" s="139" t="n">
        <v>0</v>
      </c>
      <c r="M16" s="139" t="n">
        <v>4</v>
      </c>
      <c r="N16" s="139" t="n">
        <v>8</v>
      </c>
      <c r="O16" s="139" t="n">
        <v>6</v>
      </c>
      <c r="P16" s="137" t="n">
        <v>0.461538461538462</v>
      </c>
      <c r="Q16" s="139" t="n">
        <v>2</v>
      </c>
      <c r="R16" s="139" t="n">
        <v>0</v>
      </c>
      <c r="S16" s="139" t="n">
        <v>0</v>
      </c>
      <c r="T16" s="139" t="n">
        <v>2</v>
      </c>
      <c r="U16" s="139" t="n">
        <v>4</v>
      </c>
      <c r="V16" s="155" t="n">
        <v>0</v>
      </c>
    </row>
    <row r="17" customFormat="false" ht="12.75" hidden="false" customHeight="false" outlineLevel="0" collapsed="false">
      <c r="B17" s="113" t="n">
        <v>7</v>
      </c>
      <c r="C17" s="114" t="s">
        <v>137</v>
      </c>
      <c r="D17" s="139" t="n">
        <v>7</v>
      </c>
      <c r="E17" s="137" t="n">
        <v>0.388888888888889</v>
      </c>
      <c r="F17" s="139" t="n">
        <v>20</v>
      </c>
      <c r="G17" s="139" t="n">
        <v>18</v>
      </c>
      <c r="H17" s="139" t="n">
        <v>8</v>
      </c>
      <c r="I17" s="139" t="n">
        <v>7</v>
      </c>
      <c r="J17" s="139" t="n">
        <v>0</v>
      </c>
      <c r="K17" s="139" t="n">
        <v>0</v>
      </c>
      <c r="L17" s="139" t="n">
        <v>0</v>
      </c>
      <c r="M17" s="139" t="n">
        <v>7</v>
      </c>
      <c r="N17" s="139" t="n">
        <v>9</v>
      </c>
      <c r="O17" s="139" t="n">
        <v>9</v>
      </c>
      <c r="P17" s="137" t="n">
        <v>0.45</v>
      </c>
      <c r="Q17" s="139" t="n">
        <v>5</v>
      </c>
      <c r="R17" s="139" t="n">
        <v>0</v>
      </c>
      <c r="S17" s="139" t="n">
        <v>0</v>
      </c>
      <c r="T17" s="139" t="n">
        <v>2</v>
      </c>
      <c r="U17" s="139" t="n">
        <v>2</v>
      </c>
      <c r="V17" s="155" t="n">
        <v>0</v>
      </c>
    </row>
    <row r="18" customFormat="false" ht="12.75" hidden="false" customHeight="false" outlineLevel="0" collapsed="false">
      <c r="B18" s="113" t="n">
        <v>99</v>
      </c>
      <c r="C18" s="114" t="s">
        <v>139</v>
      </c>
      <c r="D18" s="139" t="n">
        <v>3</v>
      </c>
      <c r="E18" s="137" t="n">
        <v>0.333333333333333</v>
      </c>
      <c r="F18" s="139" t="n">
        <v>7</v>
      </c>
      <c r="G18" s="139" t="n">
        <v>6</v>
      </c>
      <c r="H18" s="139" t="n">
        <v>3</v>
      </c>
      <c r="I18" s="139" t="n">
        <v>2</v>
      </c>
      <c r="J18" s="139" t="n">
        <v>0</v>
      </c>
      <c r="K18" s="139" t="n">
        <v>0</v>
      </c>
      <c r="L18" s="139" t="n">
        <v>0</v>
      </c>
      <c r="M18" s="139" t="n">
        <v>2</v>
      </c>
      <c r="N18" s="139" t="n">
        <v>4</v>
      </c>
      <c r="O18" s="139" t="n">
        <v>3</v>
      </c>
      <c r="P18" s="137" t="n">
        <v>0.428571428571429</v>
      </c>
      <c r="Q18" s="139" t="n">
        <v>4</v>
      </c>
      <c r="R18" s="139" t="n">
        <v>0</v>
      </c>
      <c r="S18" s="139" t="n">
        <v>0</v>
      </c>
      <c r="T18" s="139" t="n">
        <v>1</v>
      </c>
      <c r="U18" s="139" t="n">
        <v>2</v>
      </c>
      <c r="V18" s="155" t="n">
        <v>0</v>
      </c>
    </row>
    <row r="19" customFormat="false" ht="12.75" hidden="false" customHeight="false" outlineLevel="0" collapsed="false">
      <c r="B19" s="113" t="n">
        <v>16</v>
      </c>
      <c r="C19" s="114" t="s">
        <v>144</v>
      </c>
      <c r="D19" s="139" t="n">
        <v>7</v>
      </c>
      <c r="E19" s="137" t="n">
        <v>0.266666666666667</v>
      </c>
      <c r="F19" s="139" t="n">
        <v>18</v>
      </c>
      <c r="G19" s="139" t="n">
        <v>15</v>
      </c>
      <c r="H19" s="139" t="n">
        <v>5</v>
      </c>
      <c r="I19" s="139" t="n">
        <v>4</v>
      </c>
      <c r="J19" s="139" t="n">
        <v>1</v>
      </c>
      <c r="K19" s="139" t="n">
        <v>0</v>
      </c>
      <c r="L19" s="139" t="n">
        <v>0</v>
      </c>
      <c r="M19" s="139" t="n">
        <v>5</v>
      </c>
      <c r="N19" s="139" t="n">
        <v>8</v>
      </c>
      <c r="O19" s="139" t="n">
        <v>7</v>
      </c>
      <c r="P19" s="137" t="n">
        <v>0.388888888888889</v>
      </c>
      <c r="Q19" s="139" t="n">
        <v>2</v>
      </c>
      <c r="R19" s="139" t="n">
        <v>0</v>
      </c>
      <c r="S19" s="139" t="n">
        <v>0</v>
      </c>
      <c r="T19" s="139" t="n">
        <v>3</v>
      </c>
      <c r="U19" s="139" t="n">
        <v>3</v>
      </c>
      <c r="V19" s="155" t="n">
        <v>0</v>
      </c>
    </row>
    <row r="20" customFormat="false" ht="13.5" hidden="false" customHeight="false" outlineLevel="0" collapsed="false">
      <c r="B20" s="119" t="n">
        <v>64</v>
      </c>
      <c r="C20" s="120" t="s">
        <v>146</v>
      </c>
      <c r="D20" s="156" t="n">
        <v>6</v>
      </c>
      <c r="E20" s="157" t="n">
        <v>0.615384615384615</v>
      </c>
      <c r="F20" s="156" t="n">
        <v>17</v>
      </c>
      <c r="G20" s="156" t="n">
        <v>13</v>
      </c>
      <c r="H20" s="156" t="n">
        <v>6</v>
      </c>
      <c r="I20" s="156" t="n">
        <v>8</v>
      </c>
      <c r="J20" s="156" t="n">
        <v>3</v>
      </c>
      <c r="K20" s="156" t="n">
        <v>1</v>
      </c>
      <c r="L20" s="156" t="n">
        <v>0</v>
      </c>
      <c r="M20" s="156" t="n">
        <v>13</v>
      </c>
      <c r="N20" s="156" t="n">
        <v>17</v>
      </c>
      <c r="O20" s="156" t="n">
        <v>10</v>
      </c>
      <c r="P20" s="157" t="n">
        <v>0.666666666666667</v>
      </c>
      <c r="Q20" s="156" t="n">
        <v>6</v>
      </c>
      <c r="R20" s="156" t="n">
        <v>2</v>
      </c>
      <c r="S20" s="156" t="n">
        <v>0</v>
      </c>
      <c r="T20" s="156" t="n">
        <v>2</v>
      </c>
      <c r="U20" s="156" t="n">
        <v>4</v>
      </c>
      <c r="V20" s="158" t="n">
        <v>0</v>
      </c>
    </row>
    <row r="21" customFormat="false" ht="13.5" hidden="false" customHeight="false" outlineLevel="0" collapsed="false">
      <c r="B21" s="159"/>
      <c r="C21" s="160"/>
      <c r="D21" s="127" t="n">
        <v>7</v>
      </c>
      <c r="E21" s="161" t="n">
        <v>0.383783783783784</v>
      </c>
      <c r="F21" s="162" t="n">
        <v>205</v>
      </c>
      <c r="G21" s="160" t="n">
        <v>185</v>
      </c>
      <c r="H21" s="160" t="n">
        <v>66</v>
      </c>
      <c r="I21" s="160" t="n">
        <v>71</v>
      </c>
      <c r="J21" s="160" t="n">
        <v>12</v>
      </c>
      <c r="K21" s="160" t="n">
        <v>3</v>
      </c>
      <c r="L21" s="160" t="n">
        <v>0</v>
      </c>
      <c r="M21" s="160" t="n">
        <v>89</v>
      </c>
      <c r="N21" s="160" t="n">
        <v>117</v>
      </c>
      <c r="O21" s="160" t="n">
        <v>89</v>
      </c>
      <c r="P21" s="161" t="n">
        <v>0.438423645320197</v>
      </c>
      <c r="Q21" s="160" t="n">
        <v>57</v>
      </c>
      <c r="R21" s="160" t="n">
        <v>2</v>
      </c>
      <c r="S21" s="160" t="n">
        <v>3</v>
      </c>
      <c r="T21" s="160" t="n">
        <v>18</v>
      </c>
      <c r="U21" s="160" t="n">
        <v>28</v>
      </c>
      <c r="V21" s="1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83</v>
      </c>
    </row>
    <row r="3" customFormat="false" ht="12.75" hidden="false" customHeight="false" outlineLevel="0" collapsed="false">
      <c r="B3" s="101"/>
      <c r="D3" s="102" t="s">
        <v>184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64" t="s">
        <v>84</v>
      </c>
      <c r="C6" s="165" t="s">
        <v>85</v>
      </c>
      <c r="D6" s="166" t="s">
        <v>61</v>
      </c>
      <c r="E6" s="166" t="s">
        <v>86</v>
      </c>
      <c r="F6" s="166" t="s">
        <v>87</v>
      </c>
      <c r="G6" s="166" t="s">
        <v>88</v>
      </c>
      <c r="H6" s="166" t="s">
        <v>89</v>
      </c>
      <c r="I6" s="166" t="s">
        <v>90</v>
      </c>
      <c r="J6" s="166" t="s">
        <v>91</v>
      </c>
      <c r="K6" s="166" t="s">
        <v>92</v>
      </c>
      <c r="L6" s="166" t="s">
        <v>93</v>
      </c>
      <c r="M6" s="166" t="s">
        <v>94</v>
      </c>
      <c r="N6" s="166" t="s">
        <v>95</v>
      </c>
      <c r="O6" s="166" t="s">
        <v>96</v>
      </c>
      <c r="P6" s="166" t="s">
        <v>97</v>
      </c>
      <c r="Q6" s="166" t="s">
        <v>98</v>
      </c>
      <c r="R6" s="166" t="s">
        <v>99</v>
      </c>
      <c r="S6" s="166" t="s">
        <v>100</v>
      </c>
      <c r="T6" s="166" t="s">
        <v>101</v>
      </c>
      <c r="U6" s="166" t="s">
        <v>102</v>
      </c>
      <c r="V6" s="167" t="s">
        <v>103</v>
      </c>
    </row>
    <row r="7" customFormat="false" ht="12.75" hidden="false" customHeight="false" outlineLevel="0" collapsed="false">
      <c r="B7" s="150" t="n">
        <v>2</v>
      </c>
      <c r="C7" s="151" t="s">
        <v>185</v>
      </c>
      <c r="D7" s="168" t="n">
        <v>4</v>
      </c>
      <c r="E7" s="169" t="n">
        <v>0.642857142857143</v>
      </c>
      <c r="F7" s="170" t="n">
        <v>15</v>
      </c>
      <c r="G7" s="168" t="n">
        <v>14</v>
      </c>
      <c r="H7" s="168" t="n">
        <v>12</v>
      </c>
      <c r="I7" s="168" t="n">
        <v>9</v>
      </c>
      <c r="J7" s="168" t="n">
        <v>0</v>
      </c>
      <c r="K7" s="168" t="n">
        <v>3</v>
      </c>
      <c r="L7" s="168" t="n">
        <v>2</v>
      </c>
      <c r="M7" s="168" t="n">
        <v>21</v>
      </c>
      <c r="N7" s="168" t="n">
        <v>23</v>
      </c>
      <c r="O7" s="168" t="n">
        <v>10</v>
      </c>
      <c r="P7" s="169" t="n">
        <v>0.666666666666667</v>
      </c>
      <c r="Q7" s="168" t="n">
        <v>14</v>
      </c>
      <c r="R7" s="168" t="n">
        <v>0</v>
      </c>
      <c r="S7" s="168" t="n">
        <v>0</v>
      </c>
      <c r="T7" s="168" t="n">
        <v>1</v>
      </c>
      <c r="U7" s="168" t="n">
        <v>2</v>
      </c>
      <c r="V7" s="171" t="n">
        <v>0</v>
      </c>
    </row>
    <row r="8" customFormat="false" ht="12.75" hidden="false" customHeight="false" outlineLevel="0" collapsed="false">
      <c r="B8" s="113" t="n">
        <v>17</v>
      </c>
      <c r="C8" s="114" t="s">
        <v>111</v>
      </c>
      <c r="D8" s="172" t="n">
        <v>2</v>
      </c>
      <c r="E8" s="173" t="n">
        <v>0.75</v>
      </c>
      <c r="F8" s="174" t="n">
        <v>6</v>
      </c>
      <c r="G8" s="172" t="n">
        <v>4</v>
      </c>
      <c r="H8" s="172" t="n">
        <v>5</v>
      </c>
      <c r="I8" s="172" t="n">
        <v>3</v>
      </c>
      <c r="J8" s="172" t="n">
        <v>1</v>
      </c>
      <c r="K8" s="172" t="n">
        <v>0</v>
      </c>
      <c r="L8" s="172" t="n">
        <v>0</v>
      </c>
      <c r="M8" s="172" t="n">
        <v>4</v>
      </c>
      <c r="N8" s="172" t="n">
        <v>5</v>
      </c>
      <c r="O8" s="172" t="n">
        <v>4</v>
      </c>
      <c r="P8" s="173" t="n">
        <v>0.8</v>
      </c>
      <c r="Q8" s="172" t="n">
        <v>4</v>
      </c>
      <c r="R8" s="172" t="n">
        <v>1</v>
      </c>
      <c r="S8" s="172" t="n">
        <v>0</v>
      </c>
      <c r="T8" s="172" t="n">
        <v>1</v>
      </c>
      <c r="U8" s="172" t="n">
        <v>1</v>
      </c>
      <c r="V8" s="175" t="n">
        <v>0</v>
      </c>
    </row>
    <row r="9" customFormat="false" ht="12.75" hidden="false" customHeight="false" outlineLevel="0" collapsed="false">
      <c r="B9" s="113" t="n">
        <v>87</v>
      </c>
      <c r="C9" s="114" t="s">
        <v>115</v>
      </c>
      <c r="D9" s="172" t="n">
        <v>3</v>
      </c>
      <c r="E9" s="173" t="n">
        <v>0.375</v>
      </c>
      <c r="F9" s="174" t="n">
        <v>8</v>
      </c>
      <c r="G9" s="172" t="n">
        <v>8</v>
      </c>
      <c r="H9" s="172" t="n">
        <v>3</v>
      </c>
      <c r="I9" s="172" t="n">
        <v>3</v>
      </c>
      <c r="J9" s="172" t="n">
        <v>1</v>
      </c>
      <c r="K9" s="172" t="n">
        <v>0</v>
      </c>
      <c r="L9" s="172" t="n">
        <v>0</v>
      </c>
      <c r="M9" s="172" t="n">
        <v>4</v>
      </c>
      <c r="N9" s="172" t="n">
        <v>4</v>
      </c>
      <c r="O9" s="172" t="n">
        <v>3</v>
      </c>
      <c r="P9" s="173" t="n">
        <v>0.375</v>
      </c>
      <c r="Q9" s="172" t="n">
        <v>4</v>
      </c>
      <c r="R9" s="172" t="n">
        <v>0</v>
      </c>
      <c r="S9" s="172" t="n">
        <v>0</v>
      </c>
      <c r="T9" s="172" t="n">
        <v>0</v>
      </c>
      <c r="U9" s="172" t="n">
        <v>0</v>
      </c>
      <c r="V9" s="175" t="n">
        <v>0</v>
      </c>
    </row>
    <row r="10" customFormat="false" ht="12.75" hidden="false" customHeight="false" outlineLevel="0" collapsed="false">
      <c r="B10" s="113" t="n">
        <v>27</v>
      </c>
      <c r="C10" s="114" t="s">
        <v>119</v>
      </c>
      <c r="D10" s="172" t="n">
        <v>2</v>
      </c>
      <c r="E10" s="173" t="n">
        <v>0.5</v>
      </c>
      <c r="F10" s="174" t="n">
        <v>6</v>
      </c>
      <c r="G10" s="172" t="n">
        <v>6</v>
      </c>
      <c r="H10" s="172" t="n">
        <v>3</v>
      </c>
      <c r="I10" s="172" t="n">
        <v>3</v>
      </c>
      <c r="J10" s="172" t="n">
        <v>2</v>
      </c>
      <c r="K10" s="172" t="n">
        <v>1</v>
      </c>
      <c r="L10" s="172" t="n">
        <v>0</v>
      </c>
      <c r="M10" s="172" t="n">
        <v>7</v>
      </c>
      <c r="N10" s="172" t="n">
        <v>7</v>
      </c>
      <c r="O10" s="172" t="n">
        <v>3</v>
      </c>
      <c r="P10" s="173" t="n">
        <v>0.5</v>
      </c>
      <c r="Q10" s="172" t="n">
        <v>3</v>
      </c>
      <c r="R10" s="172" t="n">
        <v>0</v>
      </c>
      <c r="S10" s="172" t="n">
        <v>0</v>
      </c>
      <c r="T10" s="172" t="n">
        <v>0</v>
      </c>
      <c r="U10" s="172" t="n">
        <v>0</v>
      </c>
      <c r="V10" s="175" t="n">
        <v>0</v>
      </c>
    </row>
    <row r="11" customFormat="false" ht="12.75" hidden="false" customHeight="false" outlineLevel="0" collapsed="false">
      <c r="B11" s="113" t="n">
        <v>10</v>
      </c>
      <c r="C11" s="114" t="s">
        <v>120</v>
      </c>
      <c r="D11" s="172" t="n">
        <v>3</v>
      </c>
      <c r="E11" s="173" t="n">
        <v>0.333333333333333</v>
      </c>
      <c r="F11" s="174" t="n">
        <v>7</v>
      </c>
      <c r="G11" s="172" t="n">
        <v>6</v>
      </c>
      <c r="H11" s="172" t="n">
        <v>2</v>
      </c>
      <c r="I11" s="172" t="n">
        <v>2</v>
      </c>
      <c r="J11" s="172" t="n">
        <v>0</v>
      </c>
      <c r="K11" s="172" t="n">
        <v>0</v>
      </c>
      <c r="L11" s="172" t="n">
        <v>0</v>
      </c>
      <c r="M11" s="172" t="n">
        <v>2</v>
      </c>
      <c r="N11" s="172" t="n">
        <v>3</v>
      </c>
      <c r="O11" s="172" t="n">
        <v>3</v>
      </c>
      <c r="P11" s="173" t="n">
        <v>0.428571428571429</v>
      </c>
      <c r="Q11" s="172" t="n">
        <v>2</v>
      </c>
      <c r="R11" s="172" t="n">
        <v>0</v>
      </c>
      <c r="S11" s="172" t="n">
        <v>0</v>
      </c>
      <c r="T11" s="172" t="n">
        <v>1</v>
      </c>
      <c r="U11" s="172" t="n">
        <v>1</v>
      </c>
      <c r="V11" s="175" t="n">
        <v>0</v>
      </c>
    </row>
    <row r="12" customFormat="false" ht="12.75" hidden="false" customHeight="false" outlineLevel="0" collapsed="false">
      <c r="B12" s="113" t="n">
        <v>62</v>
      </c>
      <c r="C12" s="114" t="s">
        <v>125</v>
      </c>
      <c r="D12" s="172" t="n">
        <v>4</v>
      </c>
      <c r="E12" s="173" t="n">
        <v>0.555555555555556</v>
      </c>
      <c r="F12" s="174" t="n">
        <v>10</v>
      </c>
      <c r="G12" s="172" t="n">
        <v>9</v>
      </c>
      <c r="H12" s="172" t="n">
        <v>4</v>
      </c>
      <c r="I12" s="172" t="n">
        <v>5</v>
      </c>
      <c r="J12" s="172" t="n">
        <v>0</v>
      </c>
      <c r="K12" s="172" t="n">
        <v>0</v>
      </c>
      <c r="L12" s="172" t="n">
        <v>0</v>
      </c>
      <c r="M12" s="172" t="n">
        <v>5</v>
      </c>
      <c r="N12" s="172" t="n">
        <v>7</v>
      </c>
      <c r="O12" s="172" t="n">
        <v>6</v>
      </c>
      <c r="P12" s="173" t="n">
        <v>0.6</v>
      </c>
      <c r="Q12" s="172" t="n">
        <v>4</v>
      </c>
      <c r="R12" s="172" t="n">
        <v>0</v>
      </c>
      <c r="S12" s="172" t="n">
        <v>1</v>
      </c>
      <c r="T12" s="172" t="n">
        <v>1</v>
      </c>
      <c r="U12" s="172" t="n">
        <v>2</v>
      </c>
      <c r="V12" s="175" t="n">
        <v>0</v>
      </c>
    </row>
    <row r="13" customFormat="false" ht="12.75" hidden="false" customHeight="false" outlineLevel="0" collapsed="false">
      <c r="B13" s="113" t="n">
        <v>66</v>
      </c>
      <c r="C13" s="114" t="s">
        <v>129</v>
      </c>
      <c r="D13" s="172" t="n">
        <v>1</v>
      </c>
      <c r="E13" s="173" t="n">
        <v>0.5</v>
      </c>
      <c r="F13" s="174" t="n">
        <v>3</v>
      </c>
      <c r="G13" s="172" t="n">
        <v>2</v>
      </c>
      <c r="H13" s="172" t="n">
        <v>1</v>
      </c>
      <c r="I13" s="172" t="n">
        <v>1</v>
      </c>
      <c r="J13" s="172" t="n">
        <v>0</v>
      </c>
      <c r="K13" s="172" t="n">
        <v>0</v>
      </c>
      <c r="L13" s="172" t="n">
        <v>0</v>
      </c>
      <c r="M13" s="172" t="n">
        <v>1</v>
      </c>
      <c r="N13" s="172" t="n">
        <v>3</v>
      </c>
      <c r="O13" s="172" t="n">
        <v>2</v>
      </c>
      <c r="P13" s="173" t="n">
        <v>0.666666666666667</v>
      </c>
      <c r="Q13" s="172" t="n">
        <v>0</v>
      </c>
      <c r="R13" s="172" t="n">
        <v>0</v>
      </c>
      <c r="S13" s="172" t="n">
        <v>0</v>
      </c>
      <c r="T13" s="172" t="n">
        <v>1</v>
      </c>
      <c r="U13" s="172" t="n">
        <v>2</v>
      </c>
      <c r="V13" s="175" t="n">
        <v>0</v>
      </c>
    </row>
    <row r="14" customFormat="false" ht="12.75" hidden="false" customHeight="false" outlineLevel="0" collapsed="false">
      <c r="B14" s="113" t="n">
        <v>30</v>
      </c>
      <c r="C14" s="114" t="s">
        <v>130</v>
      </c>
      <c r="D14" s="172" t="n">
        <v>5</v>
      </c>
      <c r="E14" s="173" t="n">
        <v>0.363636363636364</v>
      </c>
      <c r="F14" s="174" t="n">
        <v>13</v>
      </c>
      <c r="G14" s="172" t="n">
        <v>11</v>
      </c>
      <c r="H14" s="172" t="n">
        <v>6</v>
      </c>
      <c r="I14" s="172" t="n">
        <v>4</v>
      </c>
      <c r="J14" s="172" t="n">
        <v>0</v>
      </c>
      <c r="K14" s="172" t="n">
        <v>2</v>
      </c>
      <c r="L14" s="172" t="n">
        <v>0</v>
      </c>
      <c r="M14" s="172" t="n">
        <v>8</v>
      </c>
      <c r="N14" s="172" t="n">
        <v>10</v>
      </c>
      <c r="O14" s="172" t="n">
        <v>6</v>
      </c>
      <c r="P14" s="173" t="n">
        <v>0.461538461538462</v>
      </c>
      <c r="Q14" s="172" t="n">
        <v>8</v>
      </c>
      <c r="R14" s="172" t="n">
        <v>0</v>
      </c>
      <c r="S14" s="172" t="n">
        <v>0</v>
      </c>
      <c r="T14" s="172" t="n">
        <v>2</v>
      </c>
      <c r="U14" s="172" t="n">
        <v>2</v>
      </c>
      <c r="V14" s="175" t="n">
        <v>1</v>
      </c>
    </row>
    <row r="15" customFormat="false" ht="12.75" hidden="false" customHeight="false" outlineLevel="0" collapsed="false">
      <c r="B15" s="113" t="n">
        <v>4</v>
      </c>
      <c r="C15" s="114" t="s">
        <v>132</v>
      </c>
      <c r="D15" s="172" t="n">
        <v>4</v>
      </c>
      <c r="E15" s="173" t="n">
        <v>0.545454545454545</v>
      </c>
      <c r="F15" s="174" t="n">
        <v>11</v>
      </c>
      <c r="G15" s="172" t="n">
        <v>11</v>
      </c>
      <c r="H15" s="172" t="n">
        <v>7</v>
      </c>
      <c r="I15" s="172" t="n">
        <v>6</v>
      </c>
      <c r="J15" s="172" t="n">
        <v>3</v>
      </c>
      <c r="K15" s="172" t="n">
        <v>0</v>
      </c>
      <c r="L15" s="172" t="n">
        <v>0</v>
      </c>
      <c r="M15" s="172" t="n">
        <v>9</v>
      </c>
      <c r="N15" s="172" t="n">
        <v>9</v>
      </c>
      <c r="O15" s="172" t="n">
        <v>6</v>
      </c>
      <c r="P15" s="173" t="n">
        <v>0.545454545454545</v>
      </c>
      <c r="Q15" s="172" t="n">
        <v>4</v>
      </c>
      <c r="R15" s="172" t="n">
        <v>0</v>
      </c>
      <c r="S15" s="172" t="n">
        <v>0</v>
      </c>
      <c r="T15" s="172" t="n">
        <v>0</v>
      </c>
      <c r="U15" s="172" t="n">
        <v>0</v>
      </c>
      <c r="V15" s="175" t="n">
        <v>0</v>
      </c>
    </row>
    <row r="16" customFormat="false" ht="12.75" hidden="false" customHeight="false" outlineLevel="0" collapsed="false">
      <c r="B16" s="113" t="n">
        <v>88</v>
      </c>
      <c r="C16" s="114" t="s">
        <v>135</v>
      </c>
      <c r="D16" s="172" t="n">
        <v>2</v>
      </c>
      <c r="E16" s="173" t="n">
        <v>0.428571428571429</v>
      </c>
      <c r="F16" s="174" t="n">
        <v>7</v>
      </c>
      <c r="G16" s="172" t="n">
        <v>7</v>
      </c>
      <c r="H16" s="172" t="n">
        <v>3</v>
      </c>
      <c r="I16" s="172" t="n">
        <v>3</v>
      </c>
      <c r="J16" s="172" t="n">
        <v>0</v>
      </c>
      <c r="K16" s="172" t="n">
        <v>0</v>
      </c>
      <c r="L16" s="172" t="n">
        <v>0</v>
      </c>
      <c r="M16" s="172" t="n">
        <v>3</v>
      </c>
      <c r="N16" s="172" t="n">
        <v>3</v>
      </c>
      <c r="O16" s="172" t="n">
        <v>3</v>
      </c>
      <c r="P16" s="173" t="n">
        <v>0.428571428571429</v>
      </c>
      <c r="Q16" s="172" t="n">
        <v>1</v>
      </c>
      <c r="R16" s="172" t="n">
        <v>0</v>
      </c>
      <c r="S16" s="172" t="n">
        <v>0</v>
      </c>
      <c r="T16" s="172" t="n">
        <v>0</v>
      </c>
      <c r="U16" s="172" t="n">
        <v>0</v>
      </c>
      <c r="V16" s="175" t="n">
        <v>0</v>
      </c>
    </row>
    <row r="17" customFormat="false" ht="12.75" hidden="false" customHeight="false" outlineLevel="0" collapsed="false">
      <c r="B17" s="113" t="n">
        <v>7</v>
      </c>
      <c r="C17" s="114" t="s">
        <v>137</v>
      </c>
      <c r="D17" s="172" t="n">
        <v>5</v>
      </c>
      <c r="E17" s="173" t="n">
        <v>0.642857142857143</v>
      </c>
      <c r="F17" s="174" t="n">
        <v>17</v>
      </c>
      <c r="G17" s="172" t="n">
        <v>14</v>
      </c>
      <c r="H17" s="172" t="n">
        <v>7</v>
      </c>
      <c r="I17" s="172" t="n">
        <v>9</v>
      </c>
      <c r="J17" s="172" t="n">
        <v>2</v>
      </c>
      <c r="K17" s="172" t="n">
        <v>1</v>
      </c>
      <c r="L17" s="172" t="n">
        <v>0</v>
      </c>
      <c r="M17" s="172" t="n">
        <v>13</v>
      </c>
      <c r="N17" s="172" t="n">
        <v>16</v>
      </c>
      <c r="O17" s="172" t="n">
        <v>12</v>
      </c>
      <c r="P17" s="173" t="n">
        <v>0.705882352941177</v>
      </c>
      <c r="Q17" s="172" t="n">
        <v>10</v>
      </c>
      <c r="R17" s="172" t="n">
        <v>0</v>
      </c>
      <c r="S17" s="172" t="n">
        <v>0</v>
      </c>
      <c r="T17" s="172" t="n">
        <v>3</v>
      </c>
      <c r="U17" s="172" t="n">
        <v>3</v>
      </c>
      <c r="V17" s="175" t="n">
        <v>0</v>
      </c>
    </row>
    <row r="18" customFormat="false" ht="12.75" hidden="false" customHeight="false" outlineLevel="0" collapsed="false">
      <c r="B18" s="113" t="n">
        <v>99</v>
      </c>
      <c r="C18" s="114" t="s">
        <v>139</v>
      </c>
      <c r="D18" s="172" t="n">
        <v>4</v>
      </c>
      <c r="E18" s="173" t="n">
        <v>0.375</v>
      </c>
      <c r="F18" s="174" t="n">
        <v>9</v>
      </c>
      <c r="G18" s="172" t="n">
        <v>8</v>
      </c>
      <c r="H18" s="172" t="n">
        <v>7</v>
      </c>
      <c r="I18" s="172" t="n">
        <v>3</v>
      </c>
      <c r="J18" s="172" t="n">
        <v>3</v>
      </c>
      <c r="K18" s="172" t="n">
        <v>0</v>
      </c>
      <c r="L18" s="172" t="n">
        <v>0</v>
      </c>
      <c r="M18" s="172" t="n">
        <v>6</v>
      </c>
      <c r="N18" s="172" t="n">
        <v>8</v>
      </c>
      <c r="O18" s="172" t="n">
        <v>4</v>
      </c>
      <c r="P18" s="173" t="n">
        <v>0.444444444444444</v>
      </c>
      <c r="Q18" s="172" t="n">
        <v>3</v>
      </c>
      <c r="R18" s="172" t="n">
        <v>0</v>
      </c>
      <c r="S18" s="172" t="n">
        <v>0</v>
      </c>
      <c r="T18" s="172" t="n">
        <v>1</v>
      </c>
      <c r="U18" s="172" t="n">
        <v>2</v>
      </c>
      <c r="V18" s="175" t="n">
        <v>0</v>
      </c>
    </row>
    <row r="19" customFormat="false" ht="12.75" hidden="false" customHeight="false" outlineLevel="0" collapsed="false">
      <c r="B19" s="113" t="n">
        <v>23</v>
      </c>
      <c r="C19" s="114" t="s">
        <v>140</v>
      </c>
      <c r="D19" s="172" t="n">
        <v>3</v>
      </c>
      <c r="E19" s="173" t="n">
        <v>0.6</v>
      </c>
      <c r="F19" s="174" t="n">
        <v>11</v>
      </c>
      <c r="G19" s="172" t="n">
        <v>10</v>
      </c>
      <c r="H19" s="172" t="n">
        <v>4</v>
      </c>
      <c r="I19" s="172" t="n">
        <v>6</v>
      </c>
      <c r="J19" s="172" t="n">
        <v>2</v>
      </c>
      <c r="K19" s="172" t="n">
        <v>0</v>
      </c>
      <c r="L19" s="172" t="n">
        <v>0</v>
      </c>
      <c r="M19" s="172" t="n">
        <v>8</v>
      </c>
      <c r="N19" s="172" t="n">
        <v>8</v>
      </c>
      <c r="O19" s="172" t="n">
        <v>6</v>
      </c>
      <c r="P19" s="173" t="n">
        <v>0.6</v>
      </c>
      <c r="Q19" s="172" t="n">
        <v>6</v>
      </c>
      <c r="R19" s="172" t="n">
        <v>1</v>
      </c>
      <c r="S19" s="172" t="n">
        <v>0</v>
      </c>
      <c r="T19" s="172" t="n">
        <v>0</v>
      </c>
      <c r="U19" s="172" t="n">
        <v>0</v>
      </c>
      <c r="V19" s="175" t="n">
        <v>0</v>
      </c>
    </row>
    <row r="20" customFormat="false" ht="12.75" hidden="false" customHeight="false" outlineLevel="0" collapsed="false">
      <c r="B20" s="113" t="n">
        <v>16</v>
      </c>
      <c r="C20" s="114" t="s">
        <v>144</v>
      </c>
      <c r="D20" s="172" t="n">
        <v>5</v>
      </c>
      <c r="E20" s="173" t="n">
        <v>0.5</v>
      </c>
      <c r="F20" s="174" t="n">
        <v>16</v>
      </c>
      <c r="G20" s="172" t="n">
        <v>14</v>
      </c>
      <c r="H20" s="172" t="n">
        <v>7</v>
      </c>
      <c r="I20" s="172" t="n">
        <v>7</v>
      </c>
      <c r="J20" s="172" t="n">
        <v>1</v>
      </c>
      <c r="K20" s="172" t="n">
        <v>0</v>
      </c>
      <c r="L20" s="172" t="n">
        <v>0</v>
      </c>
      <c r="M20" s="172" t="n">
        <v>8</v>
      </c>
      <c r="N20" s="172" t="n">
        <v>9</v>
      </c>
      <c r="O20" s="172" t="n">
        <v>8</v>
      </c>
      <c r="P20" s="173" t="n">
        <v>0.533333333333333</v>
      </c>
      <c r="Q20" s="172" t="n">
        <v>4</v>
      </c>
      <c r="R20" s="172" t="n">
        <v>1</v>
      </c>
      <c r="S20" s="172" t="n">
        <v>0</v>
      </c>
      <c r="T20" s="172" t="n">
        <v>1</v>
      </c>
      <c r="U20" s="172" t="n">
        <v>1</v>
      </c>
      <c r="V20" s="175" t="n">
        <v>0</v>
      </c>
    </row>
    <row r="21" customFormat="false" ht="13.5" hidden="false" customHeight="false" outlineLevel="0" collapsed="false">
      <c r="B21" s="119" t="n">
        <v>64</v>
      </c>
      <c r="C21" s="120" t="s">
        <v>146</v>
      </c>
      <c r="D21" s="176" t="n">
        <v>4</v>
      </c>
      <c r="E21" s="177" t="n">
        <v>0.583333333333333</v>
      </c>
      <c r="F21" s="178" t="n">
        <v>13</v>
      </c>
      <c r="G21" s="176" t="n">
        <v>12</v>
      </c>
      <c r="H21" s="176" t="n">
        <v>7</v>
      </c>
      <c r="I21" s="176" t="n">
        <v>7</v>
      </c>
      <c r="J21" s="176" t="n">
        <v>2</v>
      </c>
      <c r="K21" s="176" t="n">
        <v>0</v>
      </c>
      <c r="L21" s="176" t="n">
        <v>0</v>
      </c>
      <c r="M21" s="176" t="n">
        <v>9</v>
      </c>
      <c r="N21" s="176" t="n">
        <v>11</v>
      </c>
      <c r="O21" s="176" t="n">
        <v>8</v>
      </c>
      <c r="P21" s="177" t="n">
        <v>0.615384615384615</v>
      </c>
      <c r="Q21" s="176" t="n">
        <v>2</v>
      </c>
      <c r="R21" s="176" t="n">
        <v>0</v>
      </c>
      <c r="S21" s="176" t="n">
        <v>0</v>
      </c>
      <c r="T21" s="176" t="n">
        <v>1</v>
      </c>
      <c r="U21" s="176" t="n">
        <v>2</v>
      </c>
      <c r="V21" s="179" t="n">
        <v>0</v>
      </c>
    </row>
    <row r="22" customFormat="false" ht="13.5" hidden="false" customHeight="false" outlineLevel="0" collapsed="false">
      <c r="B22" s="180"/>
      <c r="C22" s="181"/>
      <c r="D22" s="181" t="n">
        <v>5</v>
      </c>
      <c r="E22" s="182" t="n">
        <v>0.522058823529412</v>
      </c>
      <c r="F22" s="183" t="n">
        <v>152</v>
      </c>
      <c r="G22" s="181" t="n">
        <v>136</v>
      </c>
      <c r="H22" s="181" t="n">
        <v>78</v>
      </c>
      <c r="I22" s="181" t="n">
        <v>71</v>
      </c>
      <c r="J22" s="181" t="n">
        <v>17</v>
      </c>
      <c r="K22" s="181" t="n">
        <v>7</v>
      </c>
      <c r="L22" s="181" t="n">
        <v>2</v>
      </c>
      <c r="M22" s="181" t="n">
        <v>108</v>
      </c>
      <c r="N22" s="181" t="n">
        <v>126</v>
      </c>
      <c r="O22" s="181" t="n">
        <v>84</v>
      </c>
      <c r="P22" s="182" t="n">
        <v>0.563758389261745</v>
      </c>
      <c r="Q22" s="181" t="n">
        <v>69</v>
      </c>
      <c r="R22" s="181" t="n">
        <v>3</v>
      </c>
      <c r="S22" s="181" t="n">
        <v>1</v>
      </c>
      <c r="T22" s="181" t="n">
        <v>13</v>
      </c>
      <c r="U22" s="181" t="n">
        <v>18</v>
      </c>
      <c r="V22" s="18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9.41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86</v>
      </c>
    </row>
    <row r="3" customFormat="false" ht="12.75" hidden="false" customHeight="false" outlineLevel="0" collapsed="false">
      <c r="B3" s="101"/>
      <c r="D3" s="102" t="s">
        <v>187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46" t="s">
        <v>84</v>
      </c>
      <c r="C6" s="147" t="s">
        <v>85</v>
      </c>
      <c r="D6" s="148" t="s">
        <v>61</v>
      </c>
      <c r="E6" s="148" t="s">
        <v>86</v>
      </c>
      <c r="F6" s="148" t="s">
        <v>87</v>
      </c>
      <c r="G6" s="148" t="s">
        <v>88</v>
      </c>
      <c r="H6" s="148" t="s">
        <v>89</v>
      </c>
      <c r="I6" s="148" t="s">
        <v>90</v>
      </c>
      <c r="J6" s="148" t="s">
        <v>91</v>
      </c>
      <c r="K6" s="148" t="s">
        <v>92</v>
      </c>
      <c r="L6" s="148" t="s">
        <v>93</v>
      </c>
      <c r="M6" s="148" t="s">
        <v>94</v>
      </c>
      <c r="N6" s="148" t="s">
        <v>95</v>
      </c>
      <c r="O6" s="148" t="s">
        <v>96</v>
      </c>
      <c r="P6" s="148" t="s">
        <v>97</v>
      </c>
      <c r="Q6" s="148" t="s">
        <v>98</v>
      </c>
      <c r="R6" s="148" t="s">
        <v>99</v>
      </c>
      <c r="S6" s="148" t="s">
        <v>100</v>
      </c>
      <c r="T6" s="148" t="s">
        <v>101</v>
      </c>
      <c r="U6" s="148" t="s">
        <v>102</v>
      </c>
      <c r="V6" s="149" t="s">
        <v>103</v>
      </c>
    </row>
    <row r="7" customFormat="false" ht="12.75" hidden="false" customHeight="false" outlineLevel="0" collapsed="false">
      <c r="B7" s="150" t="n">
        <v>65</v>
      </c>
      <c r="C7" s="151" t="s">
        <v>107</v>
      </c>
      <c r="D7" s="152" t="n">
        <v>7</v>
      </c>
      <c r="E7" s="153" t="n">
        <v>0.117647058823529</v>
      </c>
      <c r="F7" s="152" t="n">
        <v>19</v>
      </c>
      <c r="G7" s="152" t="n">
        <v>17</v>
      </c>
      <c r="H7" s="152" t="n">
        <v>4</v>
      </c>
      <c r="I7" s="152" t="n">
        <v>2</v>
      </c>
      <c r="J7" s="152" t="n">
        <v>0</v>
      </c>
      <c r="K7" s="152" t="n">
        <v>0</v>
      </c>
      <c r="L7" s="152" t="n">
        <v>0</v>
      </c>
      <c r="M7" s="152" t="n">
        <v>2</v>
      </c>
      <c r="N7" s="152" t="n">
        <v>4</v>
      </c>
      <c r="O7" s="152" t="n">
        <v>4</v>
      </c>
      <c r="P7" s="153" t="n">
        <v>0.210526315789474</v>
      </c>
      <c r="Q7" s="152" t="n">
        <v>1</v>
      </c>
      <c r="R7" s="152" t="n">
        <v>0</v>
      </c>
      <c r="S7" s="152" t="n">
        <v>2</v>
      </c>
      <c r="T7" s="152" t="n">
        <v>2</v>
      </c>
      <c r="U7" s="152" t="n">
        <v>2</v>
      </c>
      <c r="V7" s="154" t="n">
        <v>1</v>
      </c>
    </row>
    <row r="8" customFormat="false" ht="12.75" hidden="false" customHeight="false" outlineLevel="0" collapsed="false">
      <c r="B8" s="113" t="n">
        <v>52</v>
      </c>
      <c r="C8" s="114" t="s">
        <v>110</v>
      </c>
      <c r="D8" s="139" t="n">
        <v>7</v>
      </c>
      <c r="E8" s="137" t="n">
        <v>0.5</v>
      </c>
      <c r="F8" s="139" t="n">
        <v>21</v>
      </c>
      <c r="G8" s="139" t="n">
        <v>20</v>
      </c>
      <c r="H8" s="139" t="n">
        <v>4</v>
      </c>
      <c r="I8" s="139" t="n">
        <v>10</v>
      </c>
      <c r="J8" s="139" t="n">
        <v>1</v>
      </c>
      <c r="K8" s="139" t="n">
        <v>0</v>
      </c>
      <c r="L8" s="139" t="n">
        <v>0</v>
      </c>
      <c r="M8" s="139" t="n">
        <v>11</v>
      </c>
      <c r="N8" s="139" t="n">
        <v>12</v>
      </c>
      <c r="O8" s="139" t="n">
        <v>11</v>
      </c>
      <c r="P8" s="137" t="n">
        <v>0.523809523809524</v>
      </c>
      <c r="Q8" s="139" t="n">
        <v>7</v>
      </c>
      <c r="R8" s="139" t="n">
        <v>0</v>
      </c>
      <c r="S8" s="139" t="n">
        <v>2</v>
      </c>
      <c r="T8" s="139" t="n">
        <v>1</v>
      </c>
      <c r="U8" s="139" t="n">
        <v>1</v>
      </c>
      <c r="V8" s="155" t="n">
        <v>0</v>
      </c>
    </row>
    <row r="9" customFormat="false" ht="12.75" hidden="false" customHeight="false" outlineLevel="0" collapsed="false">
      <c r="B9" s="113" t="n">
        <v>32</v>
      </c>
      <c r="C9" s="114" t="s">
        <v>114</v>
      </c>
      <c r="D9" s="139" t="n">
        <v>5</v>
      </c>
      <c r="E9" s="137" t="n">
        <v>0.583333333333333</v>
      </c>
      <c r="F9" s="139" t="n">
        <v>13</v>
      </c>
      <c r="G9" s="139" t="n">
        <v>12</v>
      </c>
      <c r="H9" s="139" t="n">
        <v>5</v>
      </c>
      <c r="I9" s="139" t="n">
        <v>7</v>
      </c>
      <c r="J9" s="139" t="n">
        <v>2</v>
      </c>
      <c r="K9" s="139" t="n">
        <v>1</v>
      </c>
      <c r="L9" s="139" t="n">
        <v>0</v>
      </c>
      <c r="M9" s="139" t="n">
        <v>11</v>
      </c>
      <c r="N9" s="139" t="n">
        <v>12</v>
      </c>
      <c r="O9" s="139" t="n">
        <v>8</v>
      </c>
      <c r="P9" s="137" t="n">
        <v>0.615384615384615</v>
      </c>
      <c r="Q9" s="139" t="n">
        <v>5</v>
      </c>
      <c r="R9" s="139" t="n">
        <v>0</v>
      </c>
      <c r="S9" s="139" t="n">
        <v>0</v>
      </c>
      <c r="T9" s="139" t="n">
        <v>1</v>
      </c>
      <c r="U9" s="139" t="n">
        <v>1</v>
      </c>
      <c r="V9" s="155" t="n">
        <v>0</v>
      </c>
    </row>
    <row r="10" customFormat="false" ht="12.75" hidden="false" customHeight="false" outlineLevel="0" collapsed="false">
      <c r="B10" s="113" t="n">
        <v>26</v>
      </c>
      <c r="C10" s="114" t="s">
        <v>124</v>
      </c>
      <c r="D10" s="139" t="n">
        <v>3</v>
      </c>
      <c r="E10" s="137" t="n">
        <v>0.666666666666667</v>
      </c>
      <c r="F10" s="139" t="n">
        <v>6</v>
      </c>
      <c r="G10" s="139" t="n">
        <v>6</v>
      </c>
      <c r="H10" s="139" t="n">
        <v>3</v>
      </c>
      <c r="I10" s="139" t="n">
        <v>4</v>
      </c>
      <c r="J10" s="139" t="n">
        <v>1</v>
      </c>
      <c r="K10" s="139" t="n">
        <v>0</v>
      </c>
      <c r="L10" s="139" t="n">
        <v>0</v>
      </c>
      <c r="M10" s="139" t="n">
        <v>5</v>
      </c>
      <c r="N10" s="139" t="n">
        <v>5</v>
      </c>
      <c r="O10" s="139" t="n">
        <v>4</v>
      </c>
      <c r="P10" s="137" t="n">
        <v>0.666666666666667</v>
      </c>
      <c r="Q10" s="139" t="n">
        <v>2</v>
      </c>
      <c r="R10" s="139" t="n">
        <v>0</v>
      </c>
      <c r="S10" s="139" t="n">
        <v>0</v>
      </c>
      <c r="T10" s="139" t="n">
        <v>0</v>
      </c>
      <c r="U10" s="139" t="n">
        <v>0</v>
      </c>
      <c r="V10" s="155" t="n">
        <v>0</v>
      </c>
    </row>
    <row r="11" customFormat="false" ht="12.75" hidden="false" customHeight="false" outlineLevel="0" collapsed="false">
      <c r="B11" s="113" t="n">
        <v>62</v>
      </c>
      <c r="C11" s="114" t="s">
        <v>125</v>
      </c>
      <c r="D11" s="139" t="n">
        <v>6</v>
      </c>
      <c r="E11" s="137" t="n">
        <v>0.588235294117647</v>
      </c>
      <c r="F11" s="139" t="n">
        <v>18</v>
      </c>
      <c r="G11" s="139" t="n">
        <v>17</v>
      </c>
      <c r="H11" s="139" t="n">
        <v>8</v>
      </c>
      <c r="I11" s="139" t="n">
        <v>10</v>
      </c>
      <c r="J11" s="139" t="n">
        <v>2</v>
      </c>
      <c r="K11" s="139" t="n">
        <v>2</v>
      </c>
      <c r="L11" s="139" t="n">
        <v>0</v>
      </c>
      <c r="M11" s="139" t="n">
        <v>16</v>
      </c>
      <c r="N11" s="139" t="n">
        <v>18</v>
      </c>
      <c r="O11" s="139" t="n">
        <v>11</v>
      </c>
      <c r="P11" s="137" t="n">
        <v>0.611111111111111</v>
      </c>
      <c r="Q11" s="139" t="n">
        <v>4</v>
      </c>
      <c r="R11" s="139" t="n">
        <v>0</v>
      </c>
      <c r="S11" s="139" t="n">
        <v>0</v>
      </c>
      <c r="T11" s="139" t="n">
        <v>1</v>
      </c>
      <c r="U11" s="139" t="n">
        <v>2</v>
      </c>
      <c r="V11" s="155" t="n">
        <v>0</v>
      </c>
    </row>
    <row r="12" customFormat="false" ht="12.75" hidden="false" customHeight="false" outlineLevel="0" collapsed="false">
      <c r="B12" s="113" t="n">
        <v>12</v>
      </c>
      <c r="C12" s="114" t="s">
        <v>126</v>
      </c>
      <c r="D12" s="139" t="n">
        <v>2</v>
      </c>
      <c r="E12" s="137" t="n">
        <v>0.2</v>
      </c>
      <c r="F12" s="139" t="n">
        <v>6</v>
      </c>
      <c r="G12" s="139" t="n">
        <v>5</v>
      </c>
      <c r="H12" s="139" t="n">
        <v>1</v>
      </c>
      <c r="I12" s="139" t="n">
        <v>1</v>
      </c>
      <c r="J12" s="139" t="n">
        <v>0</v>
      </c>
      <c r="K12" s="139" t="n">
        <v>0</v>
      </c>
      <c r="L12" s="139" t="n">
        <v>0</v>
      </c>
      <c r="M12" s="139" t="n">
        <v>1</v>
      </c>
      <c r="N12" s="139" t="n">
        <v>2</v>
      </c>
      <c r="O12" s="139" t="n">
        <v>2</v>
      </c>
      <c r="P12" s="137" t="n">
        <v>0.333333333333333</v>
      </c>
      <c r="Q12" s="139" t="n">
        <v>0</v>
      </c>
      <c r="R12" s="139" t="n">
        <v>0</v>
      </c>
      <c r="S12" s="139" t="n">
        <v>1</v>
      </c>
      <c r="T12" s="139" t="n">
        <v>1</v>
      </c>
      <c r="U12" s="139" t="n">
        <v>1</v>
      </c>
      <c r="V12" s="155" t="n">
        <v>1</v>
      </c>
    </row>
    <row r="13" customFormat="false" ht="12.75" hidden="false" customHeight="false" outlineLevel="0" collapsed="false">
      <c r="B13" s="113" t="n">
        <v>66</v>
      </c>
      <c r="C13" s="114" t="s">
        <v>129</v>
      </c>
      <c r="D13" s="139" t="n">
        <v>6</v>
      </c>
      <c r="E13" s="137" t="n">
        <v>0.538461538461538</v>
      </c>
      <c r="F13" s="139" t="n">
        <v>14</v>
      </c>
      <c r="G13" s="139" t="n">
        <v>13</v>
      </c>
      <c r="H13" s="139" t="n">
        <v>3</v>
      </c>
      <c r="I13" s="139" t="n">
        <v>7</v>
      </c>
      <c r="J13" s="139" t="n">
        <v>1</v>
      </c>
      <c r="K13" s="139" t="n">
        <v>0</v>
      </c>
      <c r="L13" s="139" t="n">
        <v>0</v>
      </c>
      <c r="M13" s="139" t="n">
        <v>8</v>
      </c>
      <c r="N13" s="139" t="n">
        <v>10</v>
      </c>
      <c r="O13" s="139" t="n">
        <v>8</v>
      </c>
      <c r="P13" s="137" t="n">
        <v>0.571428571428571</v>
      </c>
      <c r="Q13" s="139" t="n">
        <v>6</v>
      </c>
      <c r="R13" s="139" t="n">
        <v>0</v>
      </c>
      <c r="S13" s="139" t="n">
        <v>0</v>
      </c>
      <c r="T13" s="139" t="n">
        <v>1</v>
      </c>
      <c r="U13" s="139" t="n">
        <v>2</v>
      </c>
      <c r="V13" s="155" t="n">
        <v>0</v>
      </c>
    </row>
    <row r="14" customFormat="false" ht="12.75" hidden="false" customHeight="false" outlineLevel="0" collapsed="false">
      <c r="B14" s="113" t="n">
        <v>22</v>
      </c>
      <c r="C14" s="114" t="s">
        <v>134</v>
      </c>
      <c r="D14" s="139" t="n">
        <v>5</v>
      </c>
      <c r="E14" s="137" t="n">
        <v>0.416666666666667</v>
      </c>
      <c r="F14" s="139" t="n">
        <v>12</v>
      </c>
      <c r="G14" s="139" t="n">
        <v>12</v>
      </c>
      <c r="H14" s="139" t="n">
        <v>5</v>
      </c>
      <c r="I14" s="139" t="n">
        <v>5</v>
      </c>
      <c r="J14" s="139" t="n">
        <v>0</v>
      </c>
      <c r="K14" s="139" t="n">
        <v>0</v>
      </c>
      <c r="L14" s="139" t="n">
        <v>0</v>
      </c>
      <c r="M14" s="139" t="n">
        <v>5</v>
      </c>
      <c r="N14" s="139" t="n">
        <v>5</v>
      </c>
      <c r="O14" s="139" t="n">
        <v>5</v>
      </c>
      <c r="P14" s="137" t="n">
        <v>0.416666666666667</v>
      </c>
      <c r="Q14" s="139" t="n">
        <v>2</v>
      </c>
      <c r="R14" s="139" t="n">
        <v>0</v>
      </c>
      <c r="S14" s="139" t="n">
        <v>0</v>
      </c>
      <c r="T14" s="139" t="n">
        <v>0</v>
      </c>
      <c r="U14" s="139" t="n">
        <v>0</v>
      </c>
      <c r="V14" s="155" t="n">
        <v>0</v>
      </c>
    </row>
    <row r="15" customFormat="false" ht="12.75" hidden="false" customHeight="false" outlineLevel="0" collapsed="false">
      <c r="B15" s="113" t="n">
        <v>88</v>
      </c>
      <c r="C15" s="114" t="s">
        <v>135</v>
      </c>
      <c r="D15" s="139" t="n">
        <v>6</v>
      </c>
      <c r="E15" s="137" t="n">
        <v>0.722222222222222</v>
      </c>
      <c r="F15" s="139" t="n">
        <v>18</v>
      </c>
      <c r="G15" s="139" t="n">
        <v>18</v>
      </c>
      <c r="H15" s="139" t="n">
        <v>4</v>
      </c>
      <c r="I15" s="139" t="n">
        <v>13</v>
      </c>
      <c r="J15" s="139" t="n">
        <v>3</v>
      </c>
      <c r="K15" s="139" t="n">
        <v>1</v>
      </c>
      <c r="L15" s="139" t="n">
        <v>1</v>
      </c>
      <c r="M15" s="139" t="n">
        <v>21</v>
      </c>
      <c r="N15" s="139" t="n">
        <v>21</v>
      </c>
      <c r="O15" s="139" t="n">
        <v>13</v>
      </c>
      <c r="P15" s="137" t="n">
        <v>0.722222222222222</v>
      </c>
      <c r="Q15" s="139" t="n">
        <v>6</v>
      </c>
      <c r="R15" s="139" t="n">
        <v>0</v>
      </c>
      <c r="S15" s="139" t="n">
        <v>0</v>
      </c>
      <c r="T15" s="139" t="n">
        <v>0</v>
      </c>
      <c r="U15" s="139" t="n">
        <v>0</v>
      </c>
      <c r="V15" s="155" t="n">
        <v>0</v>
      </c>
    </row>
    <row r="16" customFormat="false" ht="12.75" hidden="false" customHeight="false" outlineLevel="0" collapsed="false">
      <c r="B16" s="113" t="n">
        <v>33</v>
      </c>
      <c r="C16" s="114" t="s">
        <v>138</v>
      </c>
      <c r="D16" s="139" t="n">
        <v>6</v>
      </c>
      <c r="E16" s="137" t="n">
        <v>0.647058823529412</v>
      </c>
      <c r="F16" s="139" t="n">
        <v>18</v>
      </c>
      <c r="G16" s="139" t="n">
        <v>17</v>
      </c>
      <c r="H16" s="139" t="n">
        <v>11</v>
      </c>
      <c r="I16" s="139" t="n">
        <v>11</v>
      </c>
      <c r="J16" s="139" t="n">
        <v>4</v>
      </c>
      <c r="K16" s="139" t="n">
        <v>3</v>
      </c>
      <c r="L16" s="139" t="n">
        <v>1</v>
      </c>
      <c r="M16" s="139" t="n">
        <v>24</v>
      </c>
      <c r="N16" s="139" t="n">
        <v>26</v>
      </c>
      <c r="O16" s="139" t="n">
        <v>12</v>
      </c>
      <c r="P16" s="137" t="n">
        <v>0.666666666666667</v>
      </c>
      <c r="Q16" s="139" t="n">
        <v>7</v>
      </c>
      <c r="R16" s="139" t="n">
        <v>0</v>
      </c>
      <c r="S16" s="139" t="n">
        <v>0</v>
      </c>
      <c r="T16" s="139" t="n">
        <v>1</v>
      </c>
      <c r="U16" s="139" t="n">
        <v>2</v>
      </c>
      <c r="V16" s="155" t="n">
        <v>0</v>
      </c>
    </row>
    <row r="17" customFormat="false" ht="12.75" hidden="false" customHeight="false" outlineLevel="0" collapsed="false">
      <c r="B17" s="113" t="n">
        <v>99</v>
      </c>
      <c r="C17" s="114" t="s">
        <v>139</v>
      </c>
      <c r="D17" s="139" t="n">
        <v>6</v>
      </c>
      <c r="E17" s="137" t="n">
        <v>0.461538461538462</v>
      </c>
      <c r="F17" s="139" t="n">
        <v>14</v>
      </c>
      <c r="G17" s="139" t="n">
        <v>13</v>
      </c>
      <c r="H17" s="139" t="n">
        <v>6</v>
      </c>
      <c r="I17" s="139" t="n">
        <v>6</v>
      </c>
      <c r="J17" s="139" t="n">
        <v>2</v>
      </c>
      <c r="K17" s="139" t="n">
        <v>1</v>
      </c>
      <c r="L17" s="139" t="n">
        <v>0</v>
      </c>
      <c r="M17" s="139" t="n">
        <v>10</v>
      </c>
      <c r="N17" s="139" t="n">
        <v>12</v>
      </c>
      <c r="O17" s="139" t="n">
        <v>7</v>
      </c>
      <c r="P17" s="137" t="n">
        <v>0.5</v>
      </c>
      <c r="Q17" s="139" t="n">
        <v>7</v>
      </c>
      <c r="R17" s="139" t="n">
        <v>0</v>
      </c>
      <c r="S17" s="139" t="n">
        <v>0</v>
      </c>
      <c r="T17" s="139" t="n">
        <v>1</v>
      </c>
      <c r="U17" s="139" t="n">
        <v>2</v>
      </c>
      <c r="V17" s="155" t="n">
        <v>0</v>
      </c>
    </row>
    <row r="18" customFormat="false" ht="12.75" hidden="false" customHeight="false" outlineLevel="0" collapsed="false">
      <c r="B18" s="113"/>
      <c r="C18" s="114" t="s">
        <v>108</v>
      </c>
      <c r="D18" s="139" t="n">
        <v>7</v>
      </c>
      <c r="E18" s="137" t="n">
        <v>0.0769230769230769</v>
      </c>
      <c r="F18" s="139" t="n">
        <v>16</v>
      </c>
      <c r="G18" s="139" t="n">
        <v>13</v>
      </c>
      <c r="H18" s="139" t="n">
        <v>1</v>
      </c>
      <c r="I18" s="139" t="n">
        <v>1</v>
      </c>
      <c r="J18" s="139" t="n">
        <v>0</v>
      </c>
      <c r="K18" s="139" t="n">
        <v>0</v>
      </c>
      <c r="L18" s="139" t="n">
        <v>0</v>
      </c>
      <c r="M18" s="139" t="n">
        <v>1</v>
      </c>
      <c r="N18" s="139" t="n">
        <v>4</v>
      </c>
      <c r="O18" s="139" t="n">
        <v>4</v>
      </c>
      <c r="P18" s="137" t="n">
        <v>0.25</v>
      </c>
      <c r="Q18" s="139" t="n">
        <v>2</v>
      </c>
      <c r="R18" s="139" t="n">
        <v>0</v>
      </c>
      <c r="S18" s="139" t="n">
        <v>3</v>
      </c>
      <c r="T18" s="139" t="n">
        <v>3</v>
      </c>
      <c r="U18" s="139" t="n">
        <v>3</v>
      </c>
      <c r="V18" s="155" t="n">
        <v>0</v>
      </c>
    </row>
    <row r="19" customFormat="false" ht="12.75" hidden="false" customHeight="false" outlineLevel="0" collapsed="false">
      <c r="B19" s="113"/>
      <c r="C19" s="114" t="s">
        <v>188</v>
      </c>
      <c r="D19" s="139" t="n">
        <v>1</v>
      </c>
      <c r="E19" s="137" t="n">
        <v>0.333333333333333</v>
      </c>
      <c r="F19" s="139" t="n">
        <v>3</v>
      </c>
      <c r="G19" s="139" t="n">
        <v>3</v>
      </c>
      <c r="H19" s="139" t="n">
        <v>0</v>
      </c>
      <c r="I19" s="139" t="n">
        <v>1</v>
      </c>
      <c r="J19" s="139" t="n">
        <v>0</v>
      </c>
      <c r="K19" s="139" t="n">
        <v>0</v>
      </c>
      <c r="L19" s="139" t="n">
        <v>0</v>
      </c>
      <c r="M19" s="139" t="n">
        <v>1</v>
      </c>
      <c r="N19" s="139" t="n">
        <v>1</v>
      </c>
      <c r="O19" s="139" t="n">
        <v>1</v>
      </c>
      <c r="P19" s="137" t="n">
        <v>0.333333333333333</v>
      </c>
      <c r="Q19" s="139" t="n">
        <v>1</v>
      </c>
      <c r="R19" s="139" t="n">
        <v>0</v>
      </c>
      <c r="S19" s="139" t="n">
        <v>0</v>
      </c>
      <c r="T19" s="139" t="n">
        <v>0</v>
      </c>
      <c r="U19" s="139" t="n">
        <v>0</v>
      </c>
      <c r="V19" s="155" t="n">
        <v>0</v>
      </c>
    </row>
    <row r="20" customFormat="false" ht="12.75" hidden="false" customHeight="false" outlineLevel="0" collapsed="false">
      <c r="B20" s="113"/>
      <c r="C20" s="114" t="s">
        <v>189</v>
      </c>
      <c r="D20" s="139" t="n">
        <v>1</v>
      </c>
      <c r="E20" s="137" t="n">
        <v>0.5</v>
      </c>
      <c r="F20" s="139" t="n">
        <v>2</v>
      </c>
      <c r="G20" s="139" t="n">
        <v>2</v>
      </c>
      <c r="H20" s="139" t="n">
        <v>2</v>
      </c>
      <c r="I20" s="139" t="n">
        <v>1</v>
      </c>
      <c r="J20" s="139" t="n">
        <v>1</v>
      </c>
      <c r="K20" s="139" t="n">
        <v>0</v>
      </c>
      <c r="L20" s="139" t="n">
        <v>0</v>
      </c>
      <c r="M20" s="139" t="n">
        <v>2</v>
      </c>
      <c r="N20" s="139" t="n">
        <v>2</v>
      </c>
      <c r="O20" s="139" t="n">
        <v>1</v>
      </c>
      <c r="P20" s="137" t="n">
        <v>0.5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55" t="n">
        <v>0</v>
      </c>
    </row>
    <row r="21" customFormat="false" ht="12.75" hidden="false" customHeight="false" outlineLevel="0" collapsed="false">
      <c r="B21" s="113"/>
      <c r="C21" s="114" t="s">
        <v>190</v>
      </c>
      <c r="D21" s="139" t="n">
        <v>1</v>
      </c>
      <c r="E21" s="137" t="n">
        <v>0.666666666666667</v>
      </c>
      <c r="F21" s="139" t="n">
        <v>3</v>
      </c>
      <c r="G21" s="139" t="n">
        <v>3</v>
      </c>
      <c r="H21" s="139" t="n">
        <v>2</v>
      </c>
      <c r="I21" s="139" t="n">
        <v>2</v>
      </c>
      <c r="J21" s="139" t="n">
        <v>1</v>
      </c>
      <c r="K21" s="139" t="n">
        <v>0</v>
      </c>
      <c r="L21" s="139" t="n">
        <v>0</v>
      </c>
      <c r="M21" s="139" t="n">
        <v>3</v>
      </c>
      <c r="N21" s="139" t="n">
        <v>3</v>
      </c>
      <c r="O21" s="139" t="n">
        <v>2</v>
      </c>
      <c r="P21" s="137" t="n">
        <v>0.666666666666667</v>
      </c>
      <c r="Q21" s="139" t="n">
        <v>1</v>
      </c>
      <c r="R21" s="139" t="n">
        <v>0</v>
      </c>
      <c r="S21" s="139" t="n">
        <v>0</v>
      </c>
      <c r="T21" s="139" t="n">
        <v>0</v>
      </c>
      <c r="U21" s="139" t="n">
        <v>0</v>
      </c>
      <c r="V21" s="155" t="n">
        <v>0</v>
      </c>
    </row>
    <row r="22" customFormat="false" ht="13.5" hidden="false" customHeight="false" outlineLevel="0" collapsed="false">
      <c r="B22" s="119"/>
      <c r="C22" s="120" t="s">
        <v>191</v>
      </c>
      <c r="D22" s="156" t="n">
        <v>1</v>
      </c>
      <c r="E22" s="157" t="n">
        <v>1</v>
      </c>
      <c r="F22" s="156" t="n">
        <v>2</v>
      </c>
      <c r="G22" s="156" t="n">
        <v>1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1</v>
      </c>
      <c r="N22" s="156" t="n">
        <v>2</v>
      </c>
      <c r="O22" s="156" t="n">
        <v>2</v>
      </c>
      <c r="P22" s="157" t="n">
        <v>1</v>
      </c>
      <c r="Q22" s="156" t="n">
        <v>0</v>
      </c>
      <c r="R22" s="156" t="n">
        <v>0</v>
      </c>
      <c r="S22" s="156" t="n">
        <v>0</v>
      </c>
      <c r="T22" s="156" t="n">
        <v>1</v>
      </c>
      <c r="U22" s="156" t="n">
        <v>1</v>
      </c>
      <c r="V22" s="158" t="n">
        <v>0</v>
      </c>
    </row>
    <row r="23" customFormat="false" ht="13.5" hidden="false" customHeight="false" outlineLevel="0" collapsed="false">
      <c r="B23" s="159"/>
      <c r="C23" s="160"/>
      <c r="D23" s="127" t="n">
        <v>7</v>
      </c>
      <c r="E23" s="161" t="n">
        <v>0.476744186046512</v>
      </c>
      <c r="F23" s="162" t="n">
        <v>185</v>
      </c>
      <c r="G23" s="160" t="n">
        <v>172</v>
      </c>
      <c r="H23" s="160" t="n">
        <v>59</v>
      </c>
      <c r="I23" s="160" t="n">
        <v>82</v>
      </c>
      <c r="J23" s="160" t="n">
        <v>18</v>
      </c>
      <c r="K23" s="160" t="n">
        <v>8</v>
      </c>
      <c r="L23" s="160" t="n">
        <v>2</v>
      </c>
      <c r="M23" s="160" t="n">
        <v>122</v>
      </c>
      <c r="N23" s="160" t="n">
        <v>139</v>
      </c>
      <c r="O23" s="160" t="n">
        <v>95</v>
      </c>
      <c r="P23" s="161" t="n">
        <v>0.513513513513514</v>
      </c>
      <c r="Q23" s="160" t="n">
        <v>51</v>
      </c>
      <c r="R23" s="160" t="n">
        <v>0</v>
      </c>
      <c r="S23" s="160" t="n">
        <v>8</v>
      </c>
      <c r="T23" s="160" t="n">
        <v>13</v>
      </c>
      <c r="U23" s="160" t="n">
        <v>17</v>
      </c>
      <c r="V23" s="163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92</v>
      </c>
    </row>
    <row r="3" customFormat="false" ht="12.75" hidden="false" customHeight="false" outlineLevel="0" collapsed="false">
      <c r="B3" s="101"/>
      <c r="D3" s="102" t="s">
        <v>193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3.5" hidden="false" customHeight="false" outlineLevel="0" collapsed="false">
      <c r="B6" s="185" t="s">
        <v>2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</row>
    <row r="7" customFormat="false" ht="12.75" hidden="false" customHeight="false" outlineLevel="0" collapsed="false">
      <c r="B7" s="186" t="s">
        <v>84</v>
      </c>
      <c r="C7" s="187" t="s">
        <v>85</v>
      </c>
      <c r="D7" s="188" t="s">
        <v>61</v>
      </c>
      <c r="E7" s="188" t="s">
        <v>86</v>
      </c>
      <c r="F7" s="188" t="s">
        <v>87</v>
      </c>
      <c r="G7" s="188" t="s">
        <v>88</v>
      </c>
      <c r="H7" s="188" t="s">
        <v>89</v>
      </c>
      <c r="I7" s="188" t="s">
        <v>90</v>
      </c>
      <c r="J7" s="188" t="s">
        <v>91</v>
      </c>
      <c r="K7" s="188" t="s">
        <v>92</v>
      </c>
      <c r="L7" s="188" t="s">
        <v>93</v>
      </c>
      <c r="M7" s="188" t="s">
        <v>94</v>
      </c>
      <c r="N7" s="188" t="s">
        <v>95</v>
      </c>
      <c r="O7" s="188" t="s">
        <v>96</v>
      </c>
      <c r="P7" s="188" t="s">
        <v>97</v>
      </c>
      <c r="Q7" s="188" t="s">
        <v>98</v>
      </c>
      <c r="R7" s="188" t="s">
        <v>99</v>
      </c>
      <c r="S7" s="188" t="s">
        <v>100</v>
      </c>
      <c r="T7" s="188" t="s">
        <v>101</v>
      </c>
      <c r="U7" s="188" t="s">
        <v>102</v>
      </c>
      <c r="V7" s="189" t="s">
        <v>103</v>
      </c>
    </row>
    <row r="8" customFormat="false" ht="12.75" hidden="false" customHeight="false" outlineLevel="0" collapsed="false">
      <c r="B8" s="113" t="n">
        <v>2</v>
      </c>
      <c r="C8" s="114" t="s">
        <v>185</v>
      </c>
      <c r="D8" s="136" t="n">
        <v>6</v>
      </c>
      <c r="E8" s="137" t="n">
        <v>0.333333333333333</v>
      </c>
      <c r="F8" s="138" t="n">
        <v>17</v>
      </c>
      <c r="G8" s="136" t="n">
        <v>15</v>
      </c>
      <c r="H8" s="136" t="n">
        <v>5</v>
      </c>
      <c r="I8" s="136" t="n">
        <v>5</v>
      </c>
      <c r="J8" s="136" t="n">
        <v>1</v>
      </c>
      <c r="K8" s="136" t="n">
        <v>2</v>
      </c>
      <c r="L8" s="136" t="n">
        <v>0</v>
      </c>
      <c r="M8" s="139" t="n">
        <v>10</v>
      </c>
      <c r="N8" s="139" t="n">
        <v>14</v>
      </c>
      <c r="O8" s="139" t="n">
        <v>7</v>
      </c>
      <c r="P8" s="137" t="n">
        <v>0.411764705882353</v>
      </c>
      <c r="Q8" s="136" t="n">
        <v>9</v>
      </c>
      <c r="R8" s="136" t="n">
        <v>0</v>
      </c>
      <c r="S8" s="136" t="n">
        <v>0</v>
      </c>
      <c r="T8" s="136" t="n">
        <v>2</v>
      </c>
      <c r="U8" s="136" t="n">
        <v>4</v>
      </c>
      <c r="V8" s="140" t="n">
        <v>0</v>
      </c>
    </row>
    <row r="9" customFormat="false" ht="12.75" hidden="false" customHeight="false" outlineLevel="0" collapsed="false">
      <c r="B9" s="113" t="n">
        <v>32</v>
      </c>
      <c r="C9" s="114" t="s">
        <v>114</v>
      </c>
      <c r="D9" s="136" t="n">
        <v>5</v>
      </c>
      <c r="E9" s="137" t="n">
        <v>0.454545454545455</v>
      </c>
      <c r="F9" s="138" t="n">
        <v>13</v>
      </c>
      <c r="G9" s="136" t="n">
        <v>11</v>
      </c>
      <c r="H9" s="136" t="n">
        <v>6</v>
      </c>
      <c r="I9" s="136" t="n">
        <v>5</v>
      </c>
      <c r="J9" s="136" t="n">
        <v>1</v>
      </c>
      <c r="K9" s="136" t="n">
        <v>0</v>
      </c>
      <c r="L9" s="136" t="n">
        <v>0</v>
      </c>
      <c r="M9" s="139" t="n">
        <v>6</v>
      </c>
      <c r="N9" s="139" t="n">
        <v>7</v>
      </c>
      <c r="O9" s="139" t="n">
        <v>7</v>
      </c>
      <c r="P9" s="137" t="n">
        <v>0.538461538461538</v>
      </c>
      <c r="Q9" s="136" t="n">
        <v>2</v>
      </c>
      <c r="R9" s="136" t="n">
        <v>0</v>
      </c>
      <c r="S9" s="136" t="n">
        <v>0</v>
      </c>
      <c r="T9" s="136" t="n">
        <v>2</v>
      </c>
      <c r="U9" s="136" t="n">
        <v>1</v>
      </c>
      <c r="V9" s="140" t="n">
        <v>0</v>
      </c>
    </row>
    <row r="10" customFormat="false" ht="12.75" hidden="false" customHeight="false" outlineLevel="0" collapsed="false">
      <c r="B10" s="113" t="n">
        <v>87</v>
      </c>
      <c r="C10" s="114" t="s">
        <v>115</v>
      </c>
      <c r="D10" s="136" t="n">
        <v>5</v>
      </c>
      <c r="E10" s="137" t="n">
        <v>0.214285714285714</v>
      </c>
      <c r="F10" s="138" t="n">
        <v>14</v>
      </c>
      <c r="G10" s="136" t="n">
        <v>14</v>
      </c>
      <c r="H10" s="136" t="n">
        <v>5</v>
      </c>
      <c r="I10" s="136" t="n">
        <v>3</v>
      </c>
      <c r="J10" s="136" t="n">
        <v>0</v>
      </c>
      <c r="K10" s="136" t="n">
        <v>0</v>
      </c>
      <c r="L10" s="136" t="n">
        <v>0</v>
      </c>
      <c r="M10" s="139" t="n">
        <v>3</v>
      </c>
      <c r="N10" s="139" t="n">
        <v>3</v>
      </c>
      <c r="O10" s="139" t="n">
        <v>3</v>
      </c>
      <c r="P10" s="137" t="n">
        <v>0.214285714285714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40" t="n">
        <v>0</v>
      </c>
    </row>
    <row r="11" customFormat="false" ht="12.75" hidden="false" customHeight="false" outlineLevel="0" collapsed="false">
      <c r="B11" s="113" t="n">
        <v>27</v>
      </c>
      <c r="C11" s="114" t="s">
        <v>119</v>
      </c>
      <c r="D11" s="136" t="n">
        <v>5</v>
      </c>
      <c r="E11" s="137" t="n">
        <v>0.538461538461538</v>
      </c>
      <c r="F11" s="138" t="n">
        <v>17</v>
      </c>
      <c r="G11" s="136" t="n">
        <v>13</v>
      </c>
      <c r="H11" s="136" t="n">
        <v>10</v>
      </c>
      <c r="I11" s="136" t="n">
        <v>7</v>
      </c>
      <c r="J11" s="136" t="n">
        <v>2</v>
      </c>
      <c r="K11" s="136" t="n">
        <v>2</v>
      </c>
      <c r="L11" s="136" t="n">
        <v>1</v>
      </c>
      <c r="M11" s="139" t="n">
        <v>16</v>
      </c>
      <c r="N11" s="139" t="n">
        <v>24</v>
      </c>
      <c r="O11" s="139" t="n">
        <v>11</v>
      </c>
      <c r="P11" s="137" t="n">
        <v>0.647058823529412</v>
      </c>
      <c r="Q11" s="136" t="n">
        <v>7</v>
      </c>
      <c r="R11" s="136" t="n">
        <v>0</v>
      </c>
      <c r="S11" s="136" t="n">
        <v>0</v>
      </c>
      <c r="T11" s="136" t="n">
        <v>4</v>
      </c>
      <c r="U11" s="136" t="n">
        <v>8</v>
      </c>
      <c r="V11" s="140" t="n">
        <v>0</v>
      </c>
    </row>
    <row r="12" customFormat="false" ht="12.75" hidden="false" customHeight="false" outlineLevel="0" collapsed="false">
      <c r="B12" s="113" t="n">
        <v>10</v>
      </c>
      <c r="C12" s="114" t="s">
        <v>120</v>
      </c>
      <c r="D12" s="136" t="n">
        <v>4</v>
      </c>
      <c r="E12" s="137" t="n">
        <v>0.333333333333333</v>
      </c>
      <c r="F12" s="138" t="n">
        <v>10</v>
      </c>
      <c r="G12" s="136" t="n">
        <v>9</v>
      </c>
      <c r="H12" s="136" t="n">
        <v>3</v>
      </c>
      <c r="I12" s="136" t="n">
        <v>3</v>
      </c>
      <c r="J12" s="136" t="n">
        <v>0</v>
      </c>
      <c r="K12" s="136" t="n">
        <v>0</v>
      </c>
      <c r="L12" s="136" t="n">
        <v>0</v>
      </c>
      <c r="M12" s="139" t="n">
        <v>3</v>
      </c>
      <c r="N12" s="139" t="n">
        <v>4</v>
      </c>
      <c r="O12" s="139" t="n">
        <v>4</v>
      </c>
      <c r="P12" s="137" t="n">
        <v>0.4</v>
      </c>
      <c r="Q12" s="136" t="n">
        <v>1</v>
      </c>
      <c r="R12" s="136" t="n">
        <v>0</v>
      </c>
      <c r="S12" s="136" t="n">
        <v>1</v>
      </c>
      <c r="T12" s="136" t="n">
        <v>1</v>
      </c>
      <c r="U12" s="136" t="n">
        <v>1</v>
      </c>
      <c r="V12" s="140" t="n">
        <v>0</v>
      </c>
    </row>
    <row r="13" customFormat="false" ht="12.75" hidden="false" customHeight="false" outlineLevel="0" collapsed="false">
      <c r="B13" s="113" t="n">
        <v>83</v>
      </c>
      <c r="C13" s="114" t="s">
        <v>122</v>
      </c>
      <c r="D13" s="136" t="n">
        <v>3</v>
      </c>
      <c r="E13" s="137" t="n">
        <v>0.571428571428571</v>
      </c>
      <c r="F13" s="138" t="n">
        <v>7</v>
      </c>
      <c r="G13" s="136" t="n">
        <v>7</v>
      </c>
      <c r="H13" s="136" t="n">
        <v>1</v>
      </c>
      <c r="I13" s="136" t="n">
        <v>4</v>
      </c>
      <c r="J13" s="136" t="n">
        <v>1</v>
      </c>
      <c r="K13" s="136" t="n">
        <v>0</v>
      </c>
      <c r="L13" s="136" t="n">
        <v>0</v>
      </c>
      <c r="M13" s="139" t="n">
        <v>5</v>
      </c>
      <c r="N13" s="139" t="n">
        <v>5</v>
      </c>
      <c r="O13" s="139" t="n">
        <v>4</v>
      </c>
      <c r="P13" s="137" t="n">
        <v>0.571428571428571</v>
      </c>
      <c r="Q13" s="136" t="n">
        <v>4</v>
      </c>
      <c r="R13" s="136" t="n">
        <v>0</v>
      </c>
      <c r="S13" s="136" t="n">
        <v>0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B14" s="113" t="n">
        <v>88</v>
      </c>
      <c r="C14" s="114" t="s">
        <v>135</v>
      </c>
      <c r="D14" s="136" t="n">
        <v>4</v>
      </c>
      <c r="E14" s="137" t="n">
        <v>0.2</v>
      </c>
      <c r="F14" s="138" t="n">
        <v>11</v>
      </c>
      <c r="G14" s="136" t="n">
        <v>10</v>
      </c>
      <c r="H14" s="136" t="n">
        <v>1</v>
      </c>
      <c r="I14" s="136" t="n">
        <v>2</v>
      </c>
      <c r="J14" s="136" t="n">
        <v>1</v>
      </c>
      <c r="K14" s="136" t="n">
        <v>0</v>
      </c>
      <c r="L14" s="136" t="n">
        <v>0</v>
      </c>
      <c r="M14" s="139" t="n">
        <v>3</v>
      </c>
      <c r="N14" s="139" t="n">
        <v>5</v>
      </c>
      <c r="O14" s="139" t="n">
        <v>3</v>
      </c>
      <c r="P14" s="137" t="n">
        <v>0.272727272727273</v>
      </c>
      <c r="Q14" s="136" t="n">
        <v>3</v>
      </c>
      <c r="R14" s="136" t="n">
        <v>0</v>
      </c>
      <c r="S14" s="136" t="n">
        <v>0</v>
      </c>
      <c r="T14" s="136" t="n">
        <v>1</v>
      </c>
      <c r="U14" s="136" t="n">
        <v>2</v>
      </c>
      <c r="V14" s="140" t="n">
        <v>0</v>
      </c>
    </row>
    <row r="15" customFormat="false" ht="12.75" hidden="false" customHeight="false" outlineLevel="0" collapsed="false">
      <c r="B15" s="113" t="n">
        <v>7</v>
      </c>
      <c r="C15" s="114" t="s">
        <v>137</v>
      </c>
      <c r="D15" s="136" t="n">
        <v>6</v>
      </c>
      <c r="E15" s="137" t="n">
        <v>0.466666666666667</v>
      </c>
      <c r="F15" s="138" t="n">
        <v>19</v>
      </c>
      <c r="G15" s="136" t="n">
        <v>15</v>
      </c>
      <c r="H15" s="136" t="n">
        <v>7</v>
      </c>
      <c r="I15" s="136" t="n">
        <v>7</v>
      </c>
      <c r="J15" s="136" t="n">
        <v>1</v>
      </c>
      <c r="K15" s="136" t="n">
        <v>1</v>
      </c>
      <c r="L15" s="136" t="n">
        <v>1</v>
      </c>
      <c r="M15" s="139" t="n">
        <v>13</v>
      </c>
      <c r="N15" s="139" t="n">
        <v>17</v>
      </c>
      <c r="O15" s="139" t="n">
        <v>11</v>
      </c>
      <c r="P15" s="137" t="n">
        <v>0.578947368421053</v>
      </c>
      <c r="Q15" s="136" t="n">
        <v>6</v>
      </c>
      <c r="R15" s="136" t="n">
        <v>0</v>
      </c>
      <c r="S15" s="136" t="n">
        <v>0</v>
      </c>
      <c r="T15" s="136" t="n">
        <v>4</v>
      </c>
      <c r="U15" s="136" t="n">
        <v>4</v>
      </c>
      <c r="V15" s="140" t="n">
        <v>0</v>
      </c>
    </row>
    <row r="16" customFormat="false" ht="12.75" hidden="false" customHeight="false" outlineLevel="0" collapsed="false">
      <c r="B16" s="113" t="n">
        <v>33</v>
      </c>
      <c r="C16" s="114" t="s">
        <v>138</v>
      </c>
      <c r="D16" s="136" t="n">
        <v>5</v>
      </c>
      <c r="E16" s="137" t="n">
        <v>0.5</v>
      </c>
      <c r="F16" s="138" t="n">
        <v>16</v>
      </c>
      <c r="G16" s="136" t="n">
        <v>16</v>
      </c>
      <c r="H16" s="136" t="n">
        <v>9</v>
      </c>
      <c r="I16" s="136" t="n">
        <v>8</v>
      </c>
      <c r="J16" s="136" t="n">
        <v>2</v>
      </c>
      <c r="K16" s="136" t="n">
        <v>2</v>
      </c>
      <c r="L16" s="136" t="n">
        <v>2</v>
      </c>
      <c r="M16" s="139" t="n">
        <v>20</v>
      </c>
      <c r="N16" s="139" t="n">
        <v>20</v>
      </c>
      <c r="O16" s="139" t="n">
        <v>8</v>
      </c>
      <c r="P16" s="137" t="n">
        <v>0.5</v>
      </c>
      <c r="Q16" s="136" t="n">
        <v>5</v>
      </c>
      <c r="R16" s="136" t="n">
        <v>0</v>
      </c>
      <c r="S16" s="136" t="n">
        <v>0</v>
      </c>
      <c r="T16" s="136" t="n">
        <v>0</v>
      </c>
      <c r="U16" s="136" t="n">
        <v>0</v>
      </c>
      <c r="V16" s="140" t="n">
        <v>0</v>
      </c>
    </row>
    <row r="17" customFormat="false" ht="12.75" hidden="false" customHeight="false" outlineLevel="0" collapsed="false">
      <c r="B17" s="113" t="n">
        <v>99</v>
      </c>
      <c r="C17" s="114" t="s">
        <v>139</v>
      </c>
      <c r="D17" s="136" t="n">
        <v>5</v>
      </c>
      <c r="E17" s="137" t="n">
        <v>0.333333333333333</v>
      </c>
      <c r="F17" s="138" t="n">
        <v>15</v>
      </c>
      <c r="G17" s="136" t="n">
        <v>12</v>
      </c>
      <c r="H17" s="136" t="n">
        <v>5</v>
      </c>
      <c r="I17" s="136" t="n">
        <v>4</v>
      </c>
      <c r="J17" s="136" t="n">
        <v>2</v>
      </c>
      <c r="K17" s="136" t="n">
        <v>1</v>
      </c>
      <c r="L17" s="136" t="n">
        <v>0</v>
      </c>
      <c r="M17" s="139" t="n">
        <v>8</v>
      </c>
      <c r="N17" s="139" t="n">
        <v>14</v>
      </c>
      <c r="O17" s="139" t="n">
        <v>7</v>
      </c>
      <c r="P17" s="137" t="n">
        <v>0.466666666666667</v>
      </c>
      <c r="Q17" s="136" t="n">
        <v>5</v>
      </c>
      <c r="R17" s="136" t="n">
        <v>0</v>
      </c>
      <c r="S17" s="136" t="n">
        <v>0</v>
      </c>
      <c r="T17" s="136" t="n">
        <v>3</v>
      </c>
      <c r="U17" s="136" t="n">
        <v>6</v>
      </c>
      <c r="V17" s="140" t="n">
        <v>2</v>
      </c>
    </row>
    <row r="18" customFormat="false" ht="12.75" hidden="false" customHeight="false" outlineLevel="0" collapsed="false">
      <c r="B18" s="113" t="n">
        <v>23</v>
      </c>
      <c r="C18" s="114" t="s">
        <v>194</v>
      </c>
      <c r="D18" s="136" t="n">
        <v>6</v>
      </c>
      <c r="E18" s="137" t="n">
        <v>0.6</v>
      </c>
      <c r="F18" s="138" t="n">
        <v>20</v>
      </c>
      <c r="G18" s="136" t="n">
        <v>15</v>
      </c>
      <c r="H18" s="136" t="n">
        <v>6</v>
      </c>
      <c r="I18" s="136" t="n">
        <v>9</v>
      </c>
      <c r="J18" s="136" t="n">
        <v>1</v>
      </c>
      <c r="K18" s="136" t="n">
        <v>1</v>
      </c>
      <c r="L18" s="136" t="n">
        <v>1</v>
      </c>
      <c r="M18" s="139" t="n">
        <v>15</v>
      </c>
      <c r="N18" s="139" t="n">
        <v>20</v>
      </c>
      <c r="O18" s="139" t="n">
        <v>14</v>
      </c>
      <c r="P18" s="137" t="n">
        <v>0.7</v>
      </c>
      <c r="Q18" s="136" t="n">
        <v>6</v>
      </c>
      <c r="R18" s="136" t="n">
        <v>0</v>
      </c>
      <c r="S18" s="136" t="n">
        <v>0</v>
      </c>
      <c r="T18" s="136" t="n">
        <v>5</v>
      </c>
      <c r="U18" s="136" t="n">
        <v>5</v>
      </c>
      <c r="V18" s="140" t="n">
        <v>0</v>
      </c>
    </row>
    <row r="19" customFormat="false" ht="12.75" hidden="false" customHeight="false" outlineLevel="0" collapsed="false">
      <c r="B19" s="113" t="n">
        <v>16</v>
      </c>
      <c r="C19" s="114" t="s">
        <v>144</v>
      </c>
      <c r="D19" s="136" t="n">
        <v>6</v>
      </c>
      <c r="E19" s="137" t="n">
        <v>0.3125</v>
      </c>
      <c r="F19" s="138" t="n">
        <v>18</v>
      </c>
      <c r="G19" s="136" t="n">
        <v>16</v>
      </c>
      <c r="H19" s="136" t="n">
        <v>3</v>
      </c>
      <c r="I19" s="136" t="n">
        <v>5</v>
      </c>
      <c r="J19" s="136" t="n">
        <v>0</v>
      </c>
      <c r="K19" s="136" t="n">
        <v>1</v>
      </c>
      <c r="L19" s="136" t="n">
        <v>0</v>
      </c>
      <c r="M19" s="139" t="n">
        <v>7</v>
      </c>
      <c r="N19" s="139" t="n">
        <v>9</v>
      </c>
      <c r="O19" s="139" t="n">
        <v>7</v>
      </c>
      <c r="P19" s="137" t="n">
        <v>0.388888888888889</v>
      </c>
      <c r="Q19" s="136" t="n">
        <v>5</v>
      </c>
      <c r="R19" s="136" t="n">
        <v>0</v>
      </c>
      <c r="S19" s="136" t="n">
        <v>0</v>
      </c>
      <c r="T19" s="136" t="n">
        <v>2</v>
      </c>
      <c r="U19" s="136" t="n">
        <v>2</v>
      </c>
      <c r="V19" s="140" t="n">
        <v>0</v>
      </c>
    </row>
    <row r="20" customFormat="false" ht="12.75" hidden="false" customHeight="false" outlineLevel="0" collapsed="false">
      <c r="B20" s="113" t="n">
        <v>64</v>
      </c>
      <c r="C20" s="114" t="s">
        <v>146</v>
      </c>
      <c r="D20" s="136" t="n">
        <v>5</v>
      </c>
      <c r="E20" s="137" t="n">
        <v>0.428571428571429</v>
      </c>
      <c r="F20" s="138" t="n">
        <v>16</v>
      </c>
      <c r="G20" s="136" t="n">
        <v>14</v>
      </c>
      <c r="H20" s="136" t="n">
        <v>6</v>
      </c>
      <c r="I20" s="136" t="n">
        <v>6</v>
      </c>
      <c r="J20" s="136" t="n">
        <v>0</v>
      </c>
      <c r="K20" s="136" t="n">
        <v>1</v>
      </c>
      <c r="L20" s="136" t="n">
        <v>0</v>
      </c>
      <c r="M20" s="139" t="n">
        <v>8</v>
      </c>
      <c r="N20" s="139" t="n">
        <v>12</v>
      </c>
      <c r="O20" s="139" t="n">
        <v>8</v>
      </c>
      <c r="P20" s="137" t="n">
        <v>0.5</v>
      </c>
      <c r="Q20" s="136" t="n">
        <v>7</v>
      </c>
      <c r="R20" s="136" t="n">
        <v>0</v>
      </c>
      <c r="S20" s="136" t="n">
        <v>0</v>
      </c>
      <c r="T20" s="136" t="n">
        <v>2</v>
      </c>
      <c r="U20" s="136" t="n">
        <v>4</v>
      </c>
      <c r="V20" s="140" t="n">
        <v>0</v>
      </c>
    </row>
    <row r="21" customFormat="false" ht="13.5" hidden="false" customHeight="false" outlineLevel="0" collapsed="false">
      <c r="B21" s="141"/>
      <c r="C21" s="142"/>
      <c r="D21" s="142" t="n">
        <v>6</v>
      </c>
      <c r="E21" s="143" t="n">
        <v>0.496969696969697</v>
      </c>
      <c r="F21" s="144" t="n">
        <v>178</v>
      </c>
      <c r="G21" s="142" t="n">
        <v>165</v>
      </c>
      <c r="H21" s="142" t="n">
        <v>76</v>
      </c>
      <c r="I21" s="142" t="n">
        <v>82</v>
      </c>
      <c r="J21" s="142" t="n">
        <v>13</v>
      </c>
      <c r="K21" s="142" t="n">
        <v>3</v>
      </c>
      <c r="L21" s="142" t="n">
        <v>7</v>
      </c>
      <c r="M21" s="142" t="n">
        <v>122</v>
      </c>
      <c r="N21" s="142" t="n">
        <v>141</v>
      </c>
      <c r="O21" s="142" t="n">
        <v>94</v>
      </c>
      <c r="P21" s="143" t="n">
        <v>0.531073446327684</v>
      </c>
      <c r="Q21" s="142" t="n">
        <v>71</v>
      </c>
      <c r="R21" s="142" t="n">
        <v>1</v>
      </c>
      <c r="S21" s="142" t="n">
        <v>4</v>
      </c>
      <c r="T21" s="142" t="n">
        <v>12</v>
      </c>
      <c r="U21" s="142" t="n">
        <v>19</v>
      </c>
      <c r="V21" s="145" t="n">
        <v>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85" t="s">
        <v>83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</row>
    <row r="25" customFormat="false" ht="12.75" hidden="false" customHeight="false" outlineLevel="0" collapsed="false">
      <c r="B25" s="186" t="s">
        <v>84</v>
      </c>
      <c r="C25" s="187" t="s">
        <v>85</v>
      </c>
      <c r="D25" s="188" t="s">
        <v>61</v>
      </c>
      <c r="E25" s="188" t="s">
        <v>86</v>
      </c>
      <c r="F25" s="188" t="s">
        <v>87</v>
      </c>
      <c r="G25" s="188" t="s">
        <v>88</v>
      </c>
      <c r="H25" s="188" t="s">
        <v>89</v>
      </c>
      <c r="I25" s="188" t="s">
        <v>90</v>
      </c>
      <c r="J25" s="188" t="s">
        <v>91</v>
      </c>
      <c r="K25" s="188" t="s">
        <v>92</v>
      </c>
      <c r="L25" s="188" t="s">
        <v>93</v>
      </c>
      <c r="M25" s="188" t="s">
        <v>94</v>
      </c>
      <c r="N25" s="188" t="s">
        <v>95</v>
      </c>
      <c r="O25" s="188" t="s">
        <v>96</v>
      </c>
      <c r="P25" s="188" t="s">
        <v>97</v>
      </c>
      <c r="Q25" s="188" t="s">
        <v>98</v>
      </c>
      <c r="R25" s="188" t="s">
        <v>99</v>
      </c>
      <c r="S25" s="188" t="s">
        <v>100</v>
      </c>
      <c r="T25" s="188" t="s">
        <v>101</v>
      </c>
      <c r="U25" s="188" t="s">
        <v>102</v>
      </c>
      <c r="V25" s="189" t="s">
        <v>103</v>
      </c>
    </row>
    <row r="26" customFormat="false" ht="12.75" hidden="false" customHeight="false" outlineLevel="0" collapsed="false">
      <c r="B26" s="113" t="n">
        <v>65</v>
      </c>
      <c r="C26" s="114" t="s">
        <v>107</v>
      </c>
      <c r="D26" s="136" t="n">
        <v>5</v>
      </c>
      <c r="E26" s="137" t="n">
        <v>0.111111111111111</v>
      </c>
      <c r="F26" s="138" t="n">
        <v>10</v>
      </c>
      <c r="G26" s="136" t="n">
        <v>9</v>
      </c>
      <c r="H26" s="136" t="n">
        <v>1</v>
      </c>
      <c r="I26" s="136" t="n">
        <v>1</v>
      </c>
      <c r="J26" s="136" t="n">
        <v>0</v>
      </c>
      <c r="K26" s="136" t="n">
        <v>0</v>
      </c>
      <c r="L26" s="136" t="n">
        <v>0</v>
      </c>
      <c r="M26" s="139" t="n">
        <v>1</v>
      </c>
      <c r="N26" s="139" t="n">
        <v>2</v>
      </c>
      <c r="O26" s="139" t="n">
        <v>2</v>
      </c>
      <c r="P26" s="137" t="n">
        <v>0.2</v>
      </c>
      <c r="Q26" s="136" t="n">
        <v>0</v>
      </c>
      <c r="R26" s="136" t="n">
        <v>0</v>
      </c>
      <c r="S26" s="136" t="n">
        <v>2</v>
      </c>
      <c r="T26" s="136" t="n">
        <v>1</v>
      </c>
      <c r="U26" s="136" t="n">
        <v>1</v>
      </c>
      <c r="V26" s="140" t="n">
        <v>0</v>
      </c>
    </row>
    <row r="27" customFormat="false" ht="12.75" hidden="false" customHeight="false" outlineLevel="0" collapsed="false">
      <c r="B27" s="113" t="n">
        <v>50</v>
      </c>
      <c r="C27" s="114" t="s">
        <v>195</v>
      </c>
      <c r="D27" s="136" t="n">
        <v>5</v>
      </c>
      <c r="E27" s="137" t="n">
        <v>0</v>
      </c>
      <c r="F27" s="138" t="n">
        <v>10</v>
      </c>
      <c r="G27" s="136" t="n">
        <v>10</v>
      </c>
      <c r="H27" s="136" t="n">
        <v>1</v>
      </c>
      <c r="I27" s="136" t="n">
        <v>0</v>
      </c>
      <c r="J27" s="136" t="n">
        <v>0</v>
      </c>
      <c r="K27" s="136" t="n">
        <v>0</v>
      </c>
      <c r="L27" s="136" t="n">
        <v>0</v>
      </c>
      <c r="M27" s="139" t="n">
        <v>0</v>
      </c>
      <c r="N27" s="139" t="n">
        <v>0</v>
      </c>
      <c r="O27" s="139" t="n">
        <v>0</v>
      </c>
      <c r="P27" s="137" t="n">
        <v>0</v>
      </c>
      <c r="Q27" s="136" t="n">
        <v>0</v>
      </c>
      <c r="R27" s="136" t="n">
        <v>0</v>
      </c>
      <c r="S27" s="136" t="n">
        <v>5</v>
      </c>
      <c r="T27" s="136" t="n">
        <v>0</v>
      </c>
      <c r="U27" s="136" t="n">
        <v>0</v>
      </c>
      <c r="V27" s="140" t="n">
        <v>0</v>
      </c>
    </row>
    <row r="28" customFormat="false" ht="12.75" hidden="false" customHeight="false" outlineLevel="0" collapsed="false">
      <c r="B28" s="113" t="n">
        <v>74</v>
      </c>
      <c r="C28" s="114" t="s">
        <v>113</v>
      </c>
      <c r="D28" s="136" t="n">
        <v>5</v>
      </c>
      <c r="E28" s="137" t="n">
        <v>0.454545454545455</v>
      </c>
      <c r="F28" s="138" t="n">
        <v>11</v>
      </c>
      <c r="G28" s="136" t="n">
        <v>11</v>
      </c>
      <c r="H28" s="136" t="n">
        <v>2</v>
      </c>
      <c r="I28" s="136" t="n">
        <v>5</v>
      </c>
      <c r="J28" s="136" t="n">
        <v>2</v>
      </c>
      <c r="K28" s="136" t="n">
        <v>0</v>
      </c>
      <c r="L28" s="136" t="n">
        <v>0</v>
      </c>
      <c r="M28" s="139" t="n">
        <v>7</v>
      </c>
      <c r="N28" s="139" t="n">
        <v>7</v>
      </c>
      <c r="O28" s="139" t="n">
        <v>5</v>
      </c>
      <c r="P28" s="137" t="n">
        <v>0.454545454545455</v>
      </c>
      <c r="Q28" s="136" t="n">
        <v>3</v>
      </c>
      <c r="R28" s="136" t="n">
        <v>0</v>
      </c>
      <c r="S28" s="136" t="n">
        <v>0</v>
      </c>
      <c r="T28" s="136" t="n">
        <v>0</v>
      </c>
      <c r="U28" s="136" t="n">
        <v>0</v>
      </c>
      <c r="V28" s="140" t="n">
        <v>0</v>
      </c>
    </row>
    <row r="29" customFormat="false" ht="12.75" hidden="false" customHeight="false" outlineLevel="0" collapsed="false">
      <c r="B29" s="113" t="n">
        <v>62</v>
      </c>
      <c r="C29" s="114" t="s">
        <v>125</v>
      </c>
      <c r="D29" s="136" t="n">
        <v>5</v>
      </c>
      <c r="E29" s="137" t="n">
        <v>0.5</v>
      </c>
      <c r="F29" s="138" t="n">
        <v>11</v>
      </c>
      <c r="G29" s="136" t="n">
        <v>10</v>
      </c>
      <c r="H29" s="136" t="n">
        <v>4</v>
      </c>
      <c r="I29" s="136" t="n">
        <v>5</v>
      </c>
      <c r="J29" s="136" t="n">
        <v>1</v>
      </c>
      <c r="K29" s="136" t="n">
        <v>0</v>
      </c>
      <c r="L29" s="136" t="n">
        <v>0</v>
      </c>
      <c r="M29" s="139" t="n">
        <v>6</v>
      </c>
      <c r="N29" s="139" t="n">
        <v>8</v>
      </c>
      <c r="O29" s="139" t="n">
        <v>6</v>
      </c>
      <c r="P29" s="137" t="n">
        <v>0.545454545454545</v>
      </c>
      <c r="Q29" s="136" t="n">
        <v>1</v>
      </c>
      <c r="R29" s="136" t="n">
        <v>0</v>
      </c>
      <c r="S29" s="136" t="n">
        <v>0</v>
      </c>
      <c r="T29" s="136" t="n">
        <v>1</v>
      </c>
      <c r="U29" s="136" t="n">
        <v>2</v>
      </c>
      <c r="V29" s="140" t="n">
        <v>1</v>
      </c>
    </row>
    <row r="30" customFormat="false" ht="12.75" hidden="false" customHeight="false" outlineLevel="0" collapsed="false">
      <c r="B30" s="113"/>
      <c r="C30" s="114" t="s">
        <v>127</v>
      </c>
      <c r="D30" s="136" t="n">
        <v>5</v>
      </c>
      <c r="E30" s="137" t="n">
        <v>0.5</v>
      </c>
      <c r="F30" s="138" t="n">
        <v>10</v>
      </c>
      <c r="G30" s="136" t="n">
        <v>10</v>
      </c>
      <c r="H30" s="136" t="n">
        <v>2</v>
      </c>
      <c r="I30" s="136" t="n">
        <v>5</v>
      </c>
      <c r="J30" s="136" t="n">
        <v>0</v>
      </c>
      <c r="K30" s="136" t="n">
        <v>0</v>
      </c>
      <c r="L30" s="136" t="n">
        <v>1</v>
      </c>
      <c r="M30" s="139" t="n">
        <v>8</v>
      </c>
      <c r="N30" s="139" t="n">
        <v>8</v>
      </c>
      <c r="O30" s="139" t="n">
        <v>5</v>
      </c>
      <c r="P30" s="137" t="n">
        <v>0.5</v>
      </c>
      <c r="Q30" s="136" t="n">
        <v>1</v>
      </c>
      <c r="R30" s="136" t="n">
        <v>0</v>
      </c>
      <c r="S30" s="136" t="n">
        <v>0</v>
      </c>
      <c r="T30" s="136" t="n">
        <v>0</v>
      </c>
      <c r="U30" s="136" t="n">
        <v>0</v>
      </c>
      <c r="V30" s="140" t="n">
        <v>0</v>
      </c>
    </row>
    <row r="31" customFormat="false" ht="12.75" hidden="false" customHeight="false" outlineLevel="0" collapsed="false">
      <c r="B31" s="113" t="n">
        <v>66</v>
      </c>
      <c r="C31" s="114" t="s">
        <v>129</v>
      </c>
      <c r="D31" s="136" t="n">
        <v>0</v>
      </c>
      <c r="E31" s="137" t="e">
        <f aca="false"/>
        <v>#DIV/0!</v>
      </c>
      <c r="F31" s="138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9" t="n">
        <v>0</v>
      </c>
      <c r="N31" s="139" t="n">
        <v>0</v>
      </c>
      <c r="O31" s="139" t="n">
        <v>0</v>
      </c>
      <c r="P31" s="137" t="e">
        <f aca="false"/>
        <v>#DIV/0!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40" t="n">
        <v>0</v>
      </c>
    </row>
    <row r="32" customFormat="false" ht="12.75" hidden="false" customHeight="false" outlineLevel="0" collapsed="false">
      <c r="B32" s="113" t="n">
        <v>4</v>
      </c>
      <c r="C32" s="114" t="s">
        <v>132</v>
      </c>
      <c r="D32" s="136" t="n">
        <v>5</v>
      </c>
      <c r="E32" s="137" t="n">
        <v>0.466666666666667</v>
      </c>
      <c r="F32" s="138" t="n">
        <v>15</v>
      </c>
      <c r="G32" s="136" t="n">
        <v>15</v>
      </c>
      <c r="H32" s="136" t="n">
        <v>7</v>
      </c>
      <c r="I32" s="136" t="n">
        <v>7</v>
      </c>
      <c r="J32" s="136" t="n">
        <v>3</v>
      </c>
      <c r="K32" s="136" t="n">
        <v>0</v>
      </c>
      <c r="L32" s="136" t="n">
        <v>1</v>
      </c>
      <c r="M32" s="139" t="n">
        <v>13</v>
      </c>
      <c r="N32" s="139" t="n">
        <v>13</v>
      </c>
      <c r="O32" s="139" t="n">
        <v>7</v>
      </c>
      <c r="P32" s="137" t="n">
        <v>0.466666666666667</v>
      </c>
      <c r="Q32" s="136" t="n">
        <v>4</v>
      </c>
      <c r="R32" s="136" t="n">
        <v>0</v>
      </c>
      <c r="S32" s="136" t="n">
        <v>1</v>
      </c>
      <c r="T32" s="136" t="n">
        <v>0</v>
      </c>
      <c r="U32" s="136" t="n">
        <v>0</v>
      </c>
      <c r="V32" s="140" t="n">
        <v>0</v>
      </c>
    </row>
    <row r="33" customFormat="false" ht="12.75" hidden="false" customHeight="false" outlineLevel="0" collapsed="false">
      <c r="B33" s="113" t="n">
        <v>80</v>
      </c>
      <c r="C33" s="114" t="s">
        <v>136</v>
      </c>
      <c r="D33" s="136" t="n">
        <v>5</v>
      </c>
      <c r="E33" s="137" t="n">
        <v>0.0769230769230769</v>
      </c>
      <c r="F33" s="138" t="n">
        <v>15</v>
      </c>
      <c r="G33" s="136" t="n">
        <v>13</v>
      </c>
      <c r="H33" s="136" t="n">
        <v>1</v>
      </c>
      <c r="I33" s="136" t="n">
        <v>1</v>
      </c>
      <c r="J33" s="136" t="n">
        <v>0</v>
      </c>
      <c r="K33" s="136" t="n">
        <v>0</v>
      </c>
      <c r="L33" s="136" t="n">
        <v>0</v>
      </c>
      <c r="M33" s="139" t="n">
        <v>1</v>
      </c>
      <c r="N33" s="139" t="n">
        <v>3</v>
      </c>
      <c r="O33" s="139" t="n">
        <v>3</v>
      </c>
      <c r="P33" s="137" t="n">
        <v>0.2</v>
      </c>
      <c r="Q33" s="136" t="n">
        <v>1</v>
      </c>
      <c r="R33" s="136" t="n">
        <v>0</v>
      </c>
      <c r="S33" s="136" t="n">
        <v>2</v>
      </c>
      <c r="T33" s="136" t="n">
        <v>2</v>
      </c>
      <c r="U33" s="136" t="n">
        <v>2</v>
      </c>
      <c r="V33" s="140" t="n">
        <v>0</v>
      </c>
    </row>
    <row r="34" customFormat="false" ht="12.75" hidden="false" customHeight="false" outlineLevel="0" collapsed="false">
      <c r="B34" s="113" t="n">
        <v>79</v>
      </c>
      <c r="C34" s="114" t="s">
        <v>141</v>
      </c>
      <c r="D34" s="136" t="n">
        <v>5</v>
      </c>
      <c r="E34" s="137" t="n">
        <v>0.2</v>
      </c>
      <c r="F34" s="138" t="n">
        <v>11</v>
      </c>
      <c r="G34" s="136" t="n">
        <v>10</v>
      </c>
      <c r="H34" s="136" t="n">
        <v>0</v>
      </c>
      <c r="I34" s="136" t="n">
        <v>2</v>
      </c>
      <c r="J34" s="136" t="n">
        <v>0</v>
      </c>
      <c r="K34" s="136" t="n">
        <v>0</v>
      </c>
      <c r="L34" s="136" t="n">
        <v>0</v>
      </c>
      <c r="M34" s="139" t="n">
        <v>2</v>
      </c>
      <c r="N34" s="139" t="n">
        <v>3</v>
      </c>
      <c r="O34" s="139" t="n">
        <v>3</v>
      </c>
      <c r="P34" s="137" t="n">
        <v>0.272727272727273</v>
      </c>
      <c r="Q34" s="136" t="n">
        <v>2</v>
      </c>
      <c r="R34" s="136" t="n">
        <v>0</v>
      </c>
      <c r="S34" s="136" t="n">
        <v>1</v>
      </c>
      <c r="T34" s="136" t="n">
        <v>1</v>
      </c>
      <c r="U34" s="136" t="n">
        <v>1</v>
      </c>
      <c r="V34" s="140" t="n">
        <v>2</v>
      </c>
    </row>
    <row r="35" customFormat="false" ht="12.75" hidden="false" customHeight="false" outlineLevel="0" collapsed="false">
      <c r="B35" s="113" t="n">
        <v>73</v>
      </c>
      <c r="C35" s="114" t="s">
        <v>145</v>
      </c>
      <c r="D35" s="136" t="n">
        <v>5</v>
      </c>
      <c r="E35" s="137" t="n">
        <v>0.1</v>
      </c>
      <c r="F35" s="138" t="n">
        <v>11</v>
      </c>
      <c r="G35" s="136" t="n">
        <v>10</v>
      </c>
      <c r="H35" s="136" t="n">
        <v>0</v>
      </c>
      <c r="I35" s="136" t="n">
        <v>1</v>
      </c>
      <c r="J35" s="136" t="n">
        <v>0</v>
      </c>
      <c r="K35" s="136" t="n">
        <v>0</v>
      </c>
      <c r="L35" s="136" t="n">
        <v>0</v>
      </c>
      <c r="M35" s="139" t="n">
        <v>1</v>
      </c>
      <c r="N35" s="139" t="n">
        <v>2</v>
      </c>
      <c r="O35" s="139" t="n">
        <v>2</v>
      </c>
      <c r="P35" s="137" t="n">
        <v>0.181818181818182</v>
      </c>
      <c r="Q35" s="136" t="n">
        <v>1</v>
      </c>
      <c r="R35" s="136" t="n">
        <v>0</v>
      </c>
      <c r="S35" s="136" t="n">
        <v>2</v>
      </c>
      <c r="T35" s="136" t="n">
        <v>1</v>
      </c>
      <c r="U35" s="136" t="n">
        <v>1</v>
      </c>
      <c r="V35" s="140" t="n">
        <v>1</v>
      </c>
    </row>
    <row r="36" customFormat="false" ht="12.75" hidden="false" customHeight="false" outlineLevel="0" collapsed="false">
      <c r="B36" s="113"/>
      <c r="C36" s="114" t="s">
        <v>147</v>
      </c>
      <c r="D36" s="136" t="n">
        <v>5</v>
      </c>
      <c r="E36" s="137" t="n">
        <v>0.416666666666667</v>
      </c>
      <c r="F36" s="138" t="n">
        <v>12</v>
      </c>
      <c r="G36" s="136" t="n">
        <v>12</v>
      </c>
      <c r="H36" s="136" t="n">
        <v>2</v>
      </c>
      <c r="I36" s="136" t="n">
        <v>5</v>
      </c>
      <c r="J36" s="136" t="n">
        <v>0</v>
      </c>
      <c r="K36" s="136" t="n">
        <v>0</v>
      </c>
      <c r="L36" s="136" t="n">
        <v>0</v>
      </c>
      <c r="M36" s="139" t="n">
        <v>5</v>
      </c>
      <c r="N36" s="139" t="n">
        <v>5</v>
      </c>
      <c r="O36" s="139" t="n">
        <v>5</v>
      </c>
      <c r="P36" s="137" t="n">
        <v>0.416666666666667</v>
      </c>
      <c r="Q36" s="136" t="n">
        <v>3</v>
      </c>
      <c r="R36" s="136" t="n">
        <v>0</v>
      </c>
      <c r="S36" s="136" t="n">
        <v>0</v>
      </c>
      <c r="T36" s="136" t="n">
        <v>0</v>
      </c>
      <c r="U36" s="136" t="n">
        <v>0</v>
      </c>
      <c r="V36" s="140" t="n">
        <v>0</v>
      </c>
    </row>
    <row r="37" customFormat="false" ht="13.5" hidden="false" customHeight="false" outlineLevel="0" collapsed="false">
      <c r="B37" s="141"/>
      <c r="C37" s="142"/>
      <c r="D37" s="142" t="n">
        <v>6</v>
      </c>
      <c r="E37" s="143" t="n">
        <v>0.290909090909091</v>
      </c>
      <c r="F37" s="144" t="n">
        <v>116</v>
      </c>
      <c r="G37" s="142" t="n">
        <v>110</v>
      </c>
      <c r="H37" s="142" t="n">
        <v>36</v>
      </c>
      <c r="I37" s="142" t="n">
        <v>32</v>
      </c>
      <c r="J37" s="142" t="n">
        <v>6</v>
      </c>
      <c r="K37" s="142" t="n">
        <v>0</v>
      </c>
      <c r="L37" s="142" t="n">
        <v>2</v>
      </c>
      <c r="M37" s="142" t="n">
        <v>44</v>
      </c>
      <c r="N37" s="142" t="n">
        <v>51</v>
      </c>
      <c r="O37" s="142" t="n">
        <v>38</v>
      </c>
      <c r="P37" s="143" t="n">
        <v>0.327586206896552</v>
      </c>
      <c r="Q37" s="142" t="n">
        <v>16</v>
      </c>
      <c r="R37" s="142" t="n">
        <v>0</v>
      </c>
      <c r="S37" s="142" t="n">
        <v>13</v>
      </c>
      <c r="T37" s="142" t="n">
        <v>6</v>
      </c>
      <c r="U37" s="142" t="n">
        <v>7</v>
      </c>
      <c r="V37" s="145" t="n">
        <v>4</v>
      </c>
    </row>
  </sheetData>
  <mergeCells count="2">
    <mergeCell ref="B6:V6"/>
    <mergeCell ref="B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01" t="s">
        <v>196</v>
      </c>
    </row>
    <row r="3" customFormat="false" ht="12.75" hidden="false" customHeight="false" outlineLevel="0" collapsed="false">
      <c r="B3" s="101"/>
      <c r="D3" s="102" t="s">
        <v>197</v>
      </c>
    </row>
    <row r="4" customFormat="false" ht="12.75" hidden="false" customHeight="false" outlineLevel="0" collapsed="false">
      <c r="B4" s="101"/>
    </row>
    <row r="5" customFormat="false" ht="13.5" hidden="false" customHeight="false" outlineLevel="0" collapsed="false"/>
    <row r="6" customFormat="false" ht="12.75" hidden="false" customHeight="false" outlineLevel="0" collapsed="false">
      <c r="B6" s="131" t="s">
        <v>198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12.75" hidden="false" customHeight="false" outlineLevel="0" collapsed="false">
      <c r="B7" s="132" t="s">
        <v>84</v>
      </c>
      <c r="C7" s="133" t="s">
        <v>85</v>
      </c>
      <c r="D7" s="134" t="s">
        <v>61</v>
      </c>
      <c r="E7" s="134" t="s">
        <v>86</v>
      </c>
      <c r="F7" s="134" t="s">
        <v>87</v>
      </c>
      <c r="G7" s="134" t="s">
        <v>88</v>
      </c>
      <c r="H7" s="134" t="s">
        <v>89</v>
      </c>
      <c r="I7" s="134" t="s">
        <v>90</v>
      </c>
      <c r="J7" s="134" t="s">
        <v>91</v>
      </c>
      <c r="K7" s="134" t="s">
        <v>92</v>
      </c>
      <c r="L7" s="134" t="s">
        <v>93</v>
      </c>
      <c r="M7" s="134" t="s">
        <v>94</v>
      </c>
      <c r="N7" s="134" t="s">
        <v>95</v>
      </c>
      <c r="O7" s="134" t="s">
        <v>96</v>
      </c>
      <c r="P7" s="134" t="s">
        <v>97</v>
      </c>
      <c r="Q7" s="134" t="s">
        <v>98</v>
      </c>
      <c r="R7" s="134" t="s">
        <v>99</v>
      </c>
      <c r="S7" s="134" t="s">
        <v>100</v>
      </c>
      <c r="T7" s="134" t="s">
        <v>101</v>
      </c>
      <c r="U7" s="134" t="s">
        <v>102</v>
      </c>
      <c r="V7" s="135" t="s">
        <v>103</v>
      </c>
    </row>
    <row r="8" customFormat="false" ht="12.75" hidden="false" customHeight="false" outlineLevel="0" collapsed="false">
      <c r="B8" s="113" t="n">
        <v>2</v>
      </c>
      <c r="C8" s="114" t="s">
        <v>105</v>
      </c>
      <c r="D8" s="136" t="n">
        <v>5</v>
      </c>
      <c r="E8" s="137" t="n">
        <v>0.466666666666667</v>
      </c>
      <c r="F8" s="138" t="n">
        <v>16</v>
      </c>
      <c r="G8" s="136" t="n">
        <v>15</v>
      </c>
      <c r="H8" s="136" t="n">
        <v>3</v>
      </c>
      <c r="I8" s="136" t="n">
        <v>7</v>
      </c>
      <c r="J8" s="136" t="n">
        <v>5</v>
      </c>
      <c r="K8" s="136" t="n">
        <v>0</v>
      </c>
      <c r="L8" s="136" t="n">
        <v>0</v>
      </c>
      <c r="M8" s="139" t="n">
        <v>12</v>
      </c>
      <c r="N8" s="139" t="n">
        <v>12</v>
      </c>
      <c r="O8" s="139" t="n">
        <v>7</v>
      </c>
      <c r="P8" s="137" t="n">
        <v>0.466666666666667</v>
      </c>
      <c r="Q8" s="136" t="n">
        <v>2</v>
      </c>
      <c r="R8" s="136" t="n">
        <v>1</v>
      </c>
      <c r="S8" s="136" t="n">
        <v>0</v>
      </c>
      <c r="T8" s="136" t="n">
        <v>0</v>
      </c>
      <c r="U8" s="136" t="n">
        <v>0</v>
      </c>
      <c r="V8" s="140" t="n">
        <v>0</v>
      </c>
    </row>
    <row r="9" customFormat="false" ht="12.75" hidden="false" customHeight="false" outlineLevel="0" collapsed="false">
      <c r="B9" s="113" t="n">
        <v>65</v>
      </c>
      <c r="C9" s="114" t="s">
        <v>107</v>
      </c>
      <c r="D9" s="136" t="n">
        <v>8</v>
      </c>
      <c r="E9" s="137" t="n">
        <v>0.136363636363636</v>
      </c>
      <c r="F9" s="138" t="n">
        <v>23</v>
      </c>
      <c r="G9" s="136" t="n">
        <v>22</v>
      </c>
      <c r="H9" s="136" t="n">
        <v>3</v>
      </c>
      <c r="I9" s="136" t="n">
        <v>3</v>
      </c>
      <c r="J9" s="136" t="n">
        <v>0</v>
      </c>
      <c r="K9" s="136" t="n">
        <v>0</v>
      </c>
      <c r="L9" s="136" t="n">
        <v>0</v>
      </c>
      <c r="M9" s="139" t="n">
        <v>3</v>
      </c>
      <c r="N9" s="139" t="n">
        <v>4</v>
      </c>
      <c r="O9" s="139" t="n">
        <v>4</v>
      </c>
      <c r="P9" s="137" t="n">
        <v>0.173913043478261</v>
      </c>
      <c r="Q9" s="136" t="n">
        <v>3</v>
      </c>
      <c r="R9" s="136" t="n">
        <v>0</v>
      </c>
      <c r="S9" s="136" t="n">
        <v>1</v>
      </c>
      <c r="T9" s="136" t="n">
        <v>1</v>
      </c>
      <c r="U9" s="136" t="n">
        <v>1</v>
      </c>
      <c r="V9" s="140" t="n">
        <v>0</v>
      </c>
    </row>
    <row r="10" customFormat="false" ht="12.75" hidden="false" customHeight="false" outlineLevel="0" collapsed="false">
      <c r="B10" s="113" t="n">
        <v>50</v>
      </c>
      <c r="C10" s="114" t="s">
        <v>195</v>
      </c>
      <c r="D10" s="136" t="n">
        <v>1</v>
      </c>
      <c r="E10" s="137" t="n">
        <v>0.5</v>
      </c>
      <c r="F10" s="138" t="n">
        <v>3</v>
      </c>
      <c r="G10" s="136" t="n">
        <v>2</v>
      </c>
      <c r="H10" s="136" t="n">
        <v>2</v>
      </c>
      <c r="I10" s="136" t="n">
        <v>1</v>
      </c>
      <c r="J10" s="136" t="n">
        <v>0</v>
      </c>
      <c r="K10" s="136" t="n">
        <v>0</v>
      </c>
      <c r="L10" s="136" t="n">
        <v>0</v>
      </c>
      <c r="M10" s="139" t="n">
        <v>1</v>
      </c>
      <c r="N10" s="139" t="n">
        <v>2</v>
      </c>
      <c r="O10" s="139" t="n">
        <v>2</v>
      </c>
      <c r="P10" s="137" t="n">
        <v>0.666666666666667</v>
      </c>
      <c r="Q10" s="136" t="n">
        <v>1</v>
      </c>
      <c r="R10" s="136" t="n">
        <v>0</v>
      </c>
      <c r="S10" s="136" t="n">
        <v>1</v>
      </c>
      <c r="T10" s="136" t="n">
        <v>1</v>
      </c>
      <c r="U10" s="136" t="n">
        <v>1</v>
      </c>
      <c r="V10" s="140" t="n">
        <v>0</v>
      </c>
    </row>
    <row r="11" customFormat="false" ht="12.75" hidden="false" customHeight="false" outlineLevel="0" collapsed="false">
      <c r="B11" s="113" t="n">
        <v>27</v>
      </c>
      <c r="C11" s="114" t="s">
        <v>119</v>
      </c>
      <c r="D11" s="136" t="n">
        <v>5</v>
      </c>
      <c r="E11" s="137" t="n">
        <v>0.8</v>
      </c>
      <c r="F11" s="138" t="n">
        <v>16</v>
      </c>
      <c r="G11" s="136" t="n">
        <v>15</v>
      </c>
      <c r="H11" s="136" t="n">
        <v>6</v>
      </c>
      <c r="I11" s="136" t="n">
        <v>12</v>
      </c>
      <c r="J11" s="136" t="n">
        <v>5</v>
      </c>
      <c r="K11" s="136" t="n">
        <v>0</v>
      </c>
      <c r="L11" s="136" t="n">
        <v>0</v>
      </c>
      <c r="M11" s="139" t="n">
        <v>17</v>
      </c>
      <c r="N11" s="139" t="n">
        <v>17</v>
      </c>
      <c r="O11" s="139" t="n">
        <v>12</v>
      </c>
      <c r="P11" s="137" t="n">
        <v>0.8</v>
      </c>
      <c r="Q11" s="136" t="n">
        <v>7</v>
      </c>
      <c r="R11" s="136" t="n">
        <v>1</v>
      </c>
      <c r="S11" s="136" t="n">
        <v>0</v>
      </c>
      <c r="T11" s="136" t="n">
        <v>0</v>
      </c>
      <c r="U11" s="136" t="n">
        <v>0</v>
      </c>
      <c r="V11" s="140" t="n">
        <v>0</v>
      </c>
    </row>
    <row r="12" customFormat="false" ht="12.75" hidden="false" customHeight="false" outlineLevel="0" collapsed="false">
      <c r="B12" s="113" t="n">
        <v>10</v>
      </c>
      <c r="C12" s="114" t="s">
        <v>120</v>
      </c>
      <c r="D12" s="136" t="n">
        <v>8</v>
      </c>
      <c r="E12" s="137" t="n">
        <v>0.260869565217391</v>
      </c>
      <c r="F12" s="138" t="n">
        <v>24</v>
      </c>
      <c r="G12" s="136" t="n">
        <v>23</v>
      </c>
      <c r="H12" s="136" t="n">
        <v>3</v>
      </c>
      <c r="I12" s="136" t="n">
        <v>6</v>
      </c>
      <c r="J12" s="136" t="n">
        <v>0</v>
      </c>
      <c r="K12" s="136" t="n">
        <v>0</v>
      </c>
      <c r="L12" s="136" t="n">
        <v>0</v>
      </c>
      <c r="M12" s="139" t="n">
        <v>6</v>
      </c>
      <c r="N12" s="139" t="n">
        <v>7</v>
      </c>
      <c r="O12" s="139" t="n">
        <v>7</v>
      </c>
      <c r="P12" s="137" t="n">
        <v>0.291666666666667</v>
      </c>
      <c r="Q12" s="136" t="n">
        <v>4</v>
      </c>
      <c r="R12" s="136" t="n">
        <v>0</v>
      </c>
      <c r="S12" s="136" t="n">
        <v>0</v>
      </c>
      <c r="T12" s="136" t="n">
        <v>1</v>
      </c>
      <c r="U12" s="136" t="n">
        <v>1</v>
      </c>
      <c r="V12" s="140" t="n">
        <v>0</v>
      </c>
    </row>
    <row r="13" customFormat="false" ht="12.75" hidden="false" customHeight="false" outlineLevel="0" collapsed="false">
      <c r="B13" s="113" t="n">
        <v>15</v>
      </c>
      <c r="C13" s="114" t="s">
        <v>121</v>
      </c>
      <c r="D13" s="136" t="n">
        <v>1</v>
      </c>
      <c r="E13" s="137" t="n">
        <v>0</v>
      </c>
      <c r="F13" s="138" t="n">
        <v>2</v>
      </c>
      <c r="G13" s="136" t="n">
        <v>2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9" t="n">
        <v>0</v>
      </c>
      <c r="N13" s="139" t="n">
        <v>0</v>
      </c>
      <c r="O13" s="139" t="n">
        <v>0</v>
      </c>
      <c r="P13" s="137" t="n">
        <v>0</v>
      </c>
      <c r="Q13" s="136" t="n">
        <v>0</v>
      </c>
      <c r="R13" s="136" t="n">
        <v>0</v>
      </c>
      <c r="S13" s="136" t="n">
        <v>1</v>
      </c>
      <c r="T13" s="136" t="n">
        <v>0</v>
      </c>
      <c r="U13" s="136" t="n">
        <v>0</v>
      </c>
      <c r="V13" s="140" t="n">
        <v>0</v>
      </c>
    </row>
    <row r="14" customFormat="false" ht="12.75" hidden="false" customHeight="false" outlineLevel="0" collapsed="false">
      <c r="B14" s="113"/>
      <c r="C14" s="114" t="s">
        <v>199</v>
      </c>
      <c r="D14" s="136" t="n">
        <v>8</v>
      </c>
      <c r="E14" s="137" t="n">
        <v>0.347826086956522</v>
      </c>
      <c r="F14" s="138" t="n">
        <v>25</v>
      </c>
      <c r="G14" s="136" t="n">
        <v>23</v>
      </c>
      <c r="H14" s="136" t="n">
        <v>6</v>
      </c>
      <c r="I14" s="136" t="n">
        <v>8</v>
      </c>
      <c r="J14" s="136" t="n">
        <v>2</v>
      </c>
      <c r="K14" s="136" t="n">
        <v>1</v>
      </c>
      <c r="L14" s="136" t="n">
        <v>0</v>
      </c>
      <c r="M14" s="139" t="n">
        <v>12</v>
      </c>
      <c r="N14" s="139" t="n">
        <v>14</v>
      </c>
      <c r="O14" s="139" t="n">
        <v>10</v>
      </c>
      <c r="P14" s="137" t="n">
        <v>0.4</v>
      </c>
      <c r="Q14" s="136" t="n">
        <v>4</v>
      </c>
      <c r="R14" s="136" t="n">
        <v>0</v>
      </c>
      <c r="S14" s="136" t="n">
        <v>0</v>
      </c>
      <c r="T14" s="136" t="n">
        <v>2</v>
      </c>
      <c r="U14" s="136" t="n">
        <v>2</v>
      </c>
      <c r="V14" s="140" t="n">
        <v>0</v>
      </c>
    </row>
    <row r="15" customFormat="false" ht="12.75" hidden="false" customHeight="false" outlineLevel="0" collapsed="false">
      <c r="B15" s="113" t="n">
        <v>26</v>
      </c>
      <c r="C15" s="114" t="s">
        <v>200</v>
      </c>
      <c r="D15" s="136" t="n">
        <v>8</v>
      </c>
      <c r="E15" s="137" t="n">
        <v>0.4</v>
      </c>
      <c r="F15" s="138" t="n">
        <v>26</v>
      </c>
      <c r="G15" s="136" t="n">
        <v>25</v>
      </c>
      <c r="H15" s="136" t="n">
        <v>5</v>
      </c>
      <c r="I15" s="136" t="n">
        <v>10</v>
      </c>
      <c r="J15" s="136" t="n">
        <v>0</v>
      </c>
      <c r="K15" s="136" t="n">
        <v>0</v>
      </c>
      <c r="L15" s="136" t="n">
        <v>0</v>
      </c>
      <c r="M15" s="139" t="n">
        <v>10</v>
      </c>
      <c r="N15" s="139" t="n">
        <v>11</v>
      </c>
      <c r="O15" s="139" t="n">
        <v>11</v>
      </c>
      <c r="P15" s="137" t="n">
        <v>0.423076923076923</v>
      </c>
      <c r="Q15" s="136" t="n">
        <v>3</v>
      </c>
      <c r="R15" s="136" t="n">
        <v>0</v>
      </c>
      <c r="S15" s="136" t="n">
        <v>0</v>
      </c>
      <c r="T15" s="136" t="n">
        <v>1</v>
      </c>
      <c r="U15" s="136" t="n">
        <v>1</v>
      </c>
      <c r="V15" s="140" t="n">
        <v>1</v>
      </c>
    </row>
    <row r="16" customFormat="false" ht="12.75" hidden="false" customHeight="false" outlineLevel="0" collapsed="false">
      <c r="B16" s="113" t="n">
        <v>33</v>
      </c>
      <c r="C16" s="114" t="s">
        <v>138</v>
      </c>
      <c r="D16" s="136" t="n">
        <v>5</v>
      </c>
      <c r="E16" s="137" t="n">
        <v>0.5625</v>
      </c>
      <c r="F16" s="138" t="n">
        <v>16</v>
      </c>
      <c r="G16" s="136" t="n">
        <v>16</v>
      </c>
      <c r="H16" s="136" t="n">
        <v>7</v>
      </c>
      <c r="I16" s="136" t="n">
        <v>9</v>
      </c>
      <c r="J16" s="136" t="n">
        <v>6</v>
      </c>
      <c r="K16" s="136" t="n">
        <v>1</v>
      </c>
      <c r="L16" s="136" t="n">
        <v>0</v>
      </c>
      <c r="M16" s="139" t="n">
        <v>17</v>
      </c>
      <c r="N16" s="139" t="n">
        <v>17</v>
      </c>
      <c r="O16" s="139" t="n">
        <v>9</v>
      </c>
      <c r="P16" s="137" t="n">
        <v>0.5625</v>
      </c>
      <c r="Q16" s="136" t="n">
        <v>1</v>
      </c>
      <c r="R16" s="136" t="n">
        <v>0</v>
      </c>
      <c r="S16" s="136" t="n">
        <v>0</v>
      </c>
      <c r="T16" s="136" t="n">
        <v>0</v>
      </c>
      <c r="U16" s="136" t="n">
        <v>0</v>
      </c>
      <c r="V16" s="140" t="n">
        <v>0</v>
      </c>
    </row>
    <row r="17" customFormat="false" ht="12.75" hidden="false" customHeight="false" outlineLevel="0" collapsed="false">
      <c r="B17" s="113" t="n">
        <v>62</v>
      </c>
      <c r="C17" s="114" t="s">
        <v>125</v>
      </c>
      <c r="D17" s="136" t="n">
        <v>8</v>
      </c>
      <c r="E17" s="137" t="n">
        <v>0.25</v>
      </c>
      <c r="F17" s="138" t="n">
        <v>25</v>
      </c>
      <c r="G17" s="136" t="n">
        <v>24</v>
      </c>
      <c r="H17" s="136" t="n">
        <v>7</v>
      </c>
      <c r="I17" s="136" t="n">
        <v>6</v>
      </c>
      <c r="J17" s="136" t="n">
        <v>1</v>
      </c>
      <c r="K17" s="136" t="n">
        <v>0</v>
      </c>
      <c r="L17" s="136" t="n">
        <v>0</v>
      </c>
      <c r="M17" s="139" t="n">
        <v>7</v>
      </c>
      <c r="N17" s="139" t="n">
        <v>8</v>
      </c>
      <c r="O17" s="139" t="n">
        <v>7</v>
      </c>
      <c r="P17" s="137" t="n">
        <v>0.28</v>
      </c>
      <c r="Q17" s="136" t="n">
        <v>3</v>
      </c>
      <c r="R17" s="136" t="n">
        <v>0</v>
      </c>
      <c r="S17" s="136" t="n">
        <v>2</v>
      </c>
      <c r="T17" s="136" t="n">
        <v>1</v>
      </c>
      <c r="U17" s="136" t="n">
        <v>1</v>
      </c>
      <c r="V17" s="140" t="n">
        <v>0</v>
      </c>
    </row>
    <row r="18" customFormat="false" ht="12.75" hidden="false" customHeight="false" outlineLevel="0" collapsed="false">
      <c r="B18" s="113" t="n">
        <v>20</v>
      </c>
      <c r="C18" s="114" t="s">
        <v>128</v>
      </c>
      <c r="D18" s="136" t="n">
        <v>1</v>
      </c>
      <c r="E18" s="137" t="n">
        <v>0</v>
      </c>
      <c r="F18" s="138" t="n">
        <v>2</v>
      </c>
      <c r="G18" s="136" t="n">
        <v>2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9" t="n">
        <v>0</v>
      </c>
      <c r="N18" s="139" t="n">
        <v>0</v>
      </c>
      <c r="O18" s="139" t="n">
        <v>0</v>
      </c>
      <c r="P18" s="137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40" t="n">
        <v>0</v>
      </c>
    </row>
    <row r="19" customFormat="false" ht="12.75" hidden="false" customHeight="false" outlineLevel="0" collapsed="false">
      <c r="B19" s="113" t="n">
        <v>4</v>
      </c>
      <c r="C19" s="114" t="s">
        <v>132</v>
      </c>
      <c r="D19" s="136" t="n">
        <v>3</v>
      </c>
      <c r="E19" s="137" t="n">
        <v>0.5</v>
      </c>
      <c r="F19" s="138" t="n">
        <v>8</v>
      </c>
      <c r="G19" s="136" t="n">
        <v>8</v>
      </c>
      <c r="H19" s="136" t="n">
        <v>2</v>
      </c>
      <c r="I19" s="136" t="n">
        <v>4</v>
      </c>
      <c r="J19" s="136" t="n">
        <v>0</v>
      </c>
      <c r="K19" s="136" t="n">
        <v>0</v>
      </c>
      <c r="L19" s="136" t="n">
        <v>0</v>
      </c>
      <c r="M19" s="139" t="n">
        <v>4</v>
      </c>
      <c r="N19" s="139" t="n">
        <v>4</v>
      </c>
      <c r="O19" s="139" t="n">
        <v>4</v>
      </c>
      <c r="P19" s="137" t="n">
        <v>0.5</v>
      </c>
      <c r="Q19" s="136" t="n">
        <v>1</v>
      </c>
      <c r="R19" s="136" t="n">
        <v>0</v>
      </c>
      <c r="S19" s="136" t="n">
        <v>0</v>
      </c>
      <c r="T19" s="136" t="n">
        <v>0</v>
      </c>
      <c r="U19" s="136" t="n">
        <v>0</v>
      </c>
      <c r="V19" s="140" t="n">
        <v>0</v>
      </c>
    </row>
    <row r="20" customFormat="false" ht="12.75" hidden="false" customHeight="false" outlineLevel="0" collapsed="false">
      <c r="B20" s="113" t="n">
        <v>22</v>
      </c>
      <c r="C20" s="114" t="s">
        <v>134</v>
      </c>
      <c r="D20" s="136" t="n">
        <v>1</v>
      </c>
      <c r="E20" s="137" t="n">
        <v>0</v>
      </c>
      <c r="F20" s="138" t="n">
        <v>3</v>
      </c>
      <c r="G20" s="136" t="n">
        <v>3</v>
      </c>
      <c r="H20" s="136" t="n">
        <v>1</v>
      </c>
      <c r="I20" s="136" t="n">
        <v>0</v>
      </c>
      <c r="J20" s="136" t="n">
        <v>0</v>
      </c>
      <c r="K20" s="136" t="n">
        <v>0</v>
      </c>
      <c r="L20" s="136" t="n">
        <v>0</v>
      </c>
      <c r="M20" s="139" t="n">
        <v>0</v>
      </c>
      <c r="N20" s="139" t="n">
        <v>0</v>
      </c>
      <c r="O20" s="139" t="n">
        <v>0</v>
      </c>
      <c r="P20" s="137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40" t="n">
        <v>0</v>
      </c>
    </row>
    <row r="21" customFormat="false" ht="12.75" hidden="false" customHeight="false" outlineLevel="0" collapsed="false">
      <c r="B21" s="113" t="n">
        <v>88</v>
      </c>
      <c r="C21" s="114" t="s">
        <v>135</v>
      </c>
      <c r="D21" s="136" t="n">
        <v>2</v>
      </c>
      <c r="E21" s="137" t="n">
        <v>0.5</v>
      </c>
      <c r="F21" s="138" t="n">
        <v>4</v>
      </c>
      <c r="G21" s="136" t="n">
        <v>4</v>
      </c>
      <c r="H21" s="136" t="n">
        <v>1</v>
      </c>
      <c r="I21" s="136" t="n">
        <v>2</v>
      </c>
      <c r="J21" s="136" t="n">
        <v>0</v>
      </c>
      <c r="K21" s="136" t="n">
        <v>0</v>
      </c>
      <c r="L21" s="136" t="n">
        <v>0</v>
      </c>
      <c r="M21" s="139" t="n">
        <v>2</v>
      </c>
      <c r="N21" s="139" t="n">
        <v>2</v>
      </c>
      <c r="O21" s="139" t="n">
        <v>2</v>
      </c>
      <c r="P21" s="137" t="n">
        <v>0.5</v>
      </c>
      <c r="Q21" s="136" t="n">
        <v>2</v>
      </c>
      <c r="R21" s="136" t="n">
        <v>0</v>
      </c>
      <c r="S21" s="136" t="n">
        <v>0</v>
      </c>
      <c r="T21" s="136" t="n">
        <v>0</v>
      </c>
      <c r="U21" s="136" t="n">
        <v>0</v>
      </c>
      <c r="V21" s="140" t="n">
        <v>0</v>
      </c>
    </row>
    <row r="22" customFormat="false" ht="12.75" hidden="false" customHeight="false" outlineLevel="0" collapsed="false">
      <c r="B22" s="113" t="n">
        <v>99</v>
      </c>
      <c r="C22" s="114" t="s">
        <v>139</v>
      </c>
      <c r="D22" s="136" t="n">
        <v>3</v>
      </c>
      <c r="E22" s="137" t="n">
        <v>0.444444444444444</v>
      </c>
      <c r="F22" s="138" t="n">
        <v>9</v>
      </c>
      <c r="G22" s="136" t="n">
        <v>9</v>
      </c>
      <c r="H22" s="136" t="n">
        <v>2</v>
      </c>
      <c r="I22" s="136" t="n">
        <v>4</v>
      </c>
      <c r="J22" s="136" t="n">
        <v>1</v>
      </c>
      <c r="K22" s="136" t="n">
        <v>0</v>
      </c>
      <c r="L22" s="136" t="n">
        <v>0</v>
      </c>
      <c r="M22" s="139" t="n">
        <v>5</v>
      </c>
      <c r="N22" s="139" t="n">
        <v>5</v>
      </c>
      <c r="O22" s="139" t="n">
        <v>4</v>
      </c>
      <c r="P22" s="137" t="n">
        <v>0.444444444444444</v>
      </c>
      <c r="Q22" s="136" t="n">
        <v>2</v>
      </c>
      <c r="R22" s="136" t="n">
        <v>0</v>
      </c>
      <c r="S22" s="136" t="n">
        <v>0</v>
      </c>
      <c r="T22" s="136" t="n">
        <v>0</v>
      </c>
      <c r="U22" s="136" t="n">
        <v>0</v>
      </c>
      <c r="V22" s="140" t="n">
        <v>0</v>
      </c>
    </row>
    <row r="23" customFormat="false" ht="12.75" hidden="false" customHeight="false" outlineLevel="0" collapsed="false">
      <c r="B23" s="113" t="n">
        <v>23</v>
      </c>
      <c r="C23" s="114" t="s">
        <v>140</v>
      </c>
      <c r="D23" s="136" t="n">
        <v>8</v>
      </c>
      <c r="E23" s="137" t="n">
        <v>0.291666666666667</v>
      </c>
      <c r="F23" s="138" t="n">
        <v>25</v>
      </c>
      <c r="G23" s="136" t="n">
        <v>24</v>
      </c>
      <c r="H23" s="136" t="n">
        <v>4</v>
      </c>
      <c r="I23" s="136" t="n">
        <v>7</v>
      </c>
      <c r="J23" s="136" t="n">
        <v>0</v>
      </c>
      <c r="K23" s="136" t="n">
        <v>0</v>
      </c>
      <c r="L23" s="136" t="n">
        <v>0</v>
      </c>
      <c r="M23" s="139" t="n">
        <v>7</v>
      </c>
      <c r="N23" s="139" t="n">
        <v>8</v>
      </c>
      <c r="O23" s="139" t="n">
        <v>8</v>
      </c>
      <c r="P23" s="137" t="n">
        <v>0.32</v>
      </c>
      <c r="Q23" s="136" t="n">
        <v>3</v>
      </c>
      <c r="R23" s="136" t="n">
        <v>0</v>
      </c>
      <c r="S23" s="136" t="n">
        <v>0</v>
      </c>
      <c r="T23" s="136" t="n">
        <v>1</v>
      </c>
      <c r="U23" s="136" t="n">
        <v>1</v>
      </c>
      <c r="V23" s="140" t="n">
        <v>0</v>
      </c>
    </row>
    <row r="24" customFormat="false" ht="12.75" hidden="false" customHeight="false" outlineLevel="0" collapsed="false">
      <c r="B24" s="113" t="n">
        <v>16</v>
      </c>
      <c r="C24" s="114" t="s">
        <v>201</v>
      </c>
      <c r="D24" s="136" t="n">
        <v>5</v>
      </c>
      <c r="E24" s="137" t="n">
        <v>0.4</v>
      </c>
      <c r="F24" s="138" t="n">
        <v>16</v>
      </c>
      <c r="G24" s="136" t="n">
        <v>15</v>
      </c>
      <c r="H24" s="136" t="n">
        <v>6</v>
      </c>
      <c r="I24" s="136" t="n">
        <v>6</v>
      </c>
      <c r="J24" s="136" t="n">
        <v>1</v>
      </c>
      <c r="K24" s="136" t="n">
        <v>0</v>
      </c>
      <c r="L24" s="136" t="n">
        <v>0</v>
      </c>
      <c r="M24" s="139" t="n">
        <v>7</v>
      </c>
      <c r="N24" s="139" t="n">
        <v>7</v>
      </c>
      <c r="O24" s="139" t="n">
        <v>6</v>
      </c>
      <c r="P24" s="137" t="n">
        <v>0.4</v>
      </c>
      <c r="Q24" s="136" t="n">
        <v>3</v>
      </c>
      <c r="R24" s="136" t="n">
        <v>1</v>
      </c>
      <c r="S24" s="136" t="n">
        <v>1</v>
      </c>
      <c r="T24" s="136" t="n">
        <v>0</v>
      </c>
      <c r="U24" s="136" t="n">
        <v>0</v>
      </c>
      <c r="V24" s="140" t="n">
        <v>0</v>
      </c>
    </row>
    <row r="25" customFormat="false" ht="12.75" hidden="false" customHeight="false" outlineLevel="0" collapsed="false">
      <c r="B25" s="113"/>
      <c r="C25" s="114" t="s">
        <v>148</v>
      </c>
      <c r="D25" s="136" t="n">
        <v>2</v>
      </c>
      <c r="E25" s="137" t="n">
        <v>0</v>
      </c>
      <c r="F25" s="138" t="n">
        <v>4</v>
      </c>
      <c r="G25" s="136" t="n">
        <v>3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9" t="n">
        <v>0</v>
      </c>
      <c r="N25" s="139" t="n">
        <v>1</v>
      </c>
      <c r="O25" s="139" t="n">
        <v>1</v>
      </c>
      <c r="P25" s="137" t="n">
        <v>0.25</v>
      </c>
      <c r="Q25" s="136" t="n">
        <v>1</v>
      </c>
      <c r="R25" s="136" t="n">
        <v>0</v>
      </c>
      <c r="S25" s="136" t="n">
        <v>0</v>
      </c>
      <c r="T25" s="136" t="n">
        <v>1</v>
      </c>
      <c r="U25" s="136" t="n">
        <v>1</v>
      </c>
      <c r="V25" s="140" t="n">
        <v>0</v>
      </c>
    </row>
    <row r="26" customFormat="false" ht="13.5" hidden="false" customHeight="false" outlineLevel="0" collapsed="false">
      <c r="B26" s="141"/>
      <c r="C26" s="142"/>
      <c r="D26" s="142" t="n">
        <v>8</v>
      </c>
      <c r="E26" s="143" t="n">
        <v>0.361702127659575</v>
      </c>
      <c r="F26" s="144" t="n">
        <v>247</v>
      </c>
      <c r="G26" s="142" t="n">
        <v>235</v>
      </c>
      <c r="H26" s="142" t="n">
        <v>58</v>
      </c>
      <c r="I26" s="142" t="n">
        <v>85</v>
      </c>
      <c r="J26" s="142" t="n">
        <v>21</v>
      </c>
      <c r="K26" s="142" t="n">
        <v>2</v>
      </c>
      <c r="L26" s="142" t="n">
        <v>0</v>
      </c>
      <c r="M26" s="142" t="n">
        <v>110</v>
      </c>
      <c r="N26" s="142" t="n">
        <v>119</v>
      </c>
      <c r="O26" s="142" t="n">
        <v>94</v>
      </c>
      <c r="P26" s="143" t="n">
        <v>0.385245901639344</v>
      </c>
      <c r="Q26" s="142" t="n">
        <v>40</v>
      </c>
      <c r="R26" s="142" t="n">
        <v>3</v>
      </c>
      <c r="S26" s="142" t="n">
        <v>6</v>
      </c>
      <c r="T26" s="142" t="n">
        <v>9</v>
      </c>
      <c r="U26" s="142" t="n">
        <v>9</v>
      </c>
      <c r="V26" s="145" t="n">
        <v>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131" t="s">
        <v>202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2.75" hidden="false" customHeight="false" outlineLevel="0" collapsed="false">
      <c r="B29" s="132" t="s">
        <v>84</v>
      </c>
      <c r="C29" s="133" t="s">
        <v>85</v>
      </c>
      <c r="D29" s="134" t="s">
        <v>61</v>
      </c>
      <c r="E29" s="134" t="s">
        <v>86</v>
      </c>
      <c r="F29" s="134" t="s">
        <v>87</v>
      </c>
      <c r="G29" s="134" t="s">
        <v>88</v>
      </c>
      <c r="H29" s="134" t="s">
        <v>89</v>
      </c>
      <c r="I29" s="134" t="s">
        <v>90</v>
      </c>
      <c r="J29" s="134" t="s">
        <v>91</v>
      </c>
      <c r="K29" s="134" t="s">
        <v>92</v>
      </c>
      <c r="L29" s="134" t="s">
        <v>93</v>
      </c>
      <c r="M29" s="134" t="s">
        <v>94</v>
      </c>
      <c r="N29" s="134" t="s">
        <v>95</v>
      </c>
      <c r="O29" s="134" t="s">
        <v>96</v>
      </c>
      <c r="P29" s="134" t="s">
        <v>97</v>
      </c>
      <c r="Q29" s="134" t="s">
        <v>98</v>
      </c>
      <c r="R29" s="134" t="s">
        <v>99</v>
      </c>
      <c r="S29" s="134" t="s">
        <v>100</v>
      </c>
      <c r="T29" s="134" t="s">
        <v>101</v>
      </c>
      <c r="U29" s="134" t="s">
        <v>102</v>
      </c>
      <c r="V29" s="135" t="s">
        <v>103</v>
      </c>
    </row>
    <row r="30" customFormat="false" ht="12.75" hidden="false" customHeight="false" outlineLevel="0" collapsed="false">
      <c r="B30" s="113" t="n">
        <v>65</v>
      </c>
      <c r="C30" s="114" t="s">
        <v>107</v>
      </c>
      <c r="D30" s="136" t="n">
        <v>1</v>
      </c>
      <c r="E30" s="137" t="n">
        <v>0</v>
      </c>
      <c r="F30" s="138" t="n">
        <v>2</v>
      </c>
      <c r="G30" s="136" t="n">
        <v>1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9" t="n">
        <v>0</v>
      </c>
      <c r="N30" s="139" t="n">
        <v>1</v>
      </c>
      <c r="O30" s="139" t="n">
        <v>1</v>
      </c>
      <c r="P30" s="137" t="n">
        <v>0.5</v>
      </c>
      <c r="Q30" s="136" t="n">
        <v>0</v>
      </c>
      <c r="R30" s="136" t="n">
        <v>0</v>
      </c>
      <c r="S30" s="136" t="n">
        <v>0</v>
      </c>
      <c r="T30" s="136" t="n">
        <v>1</v>
      </c>
      <c r="U30" s="136" t="n">
        <v>1</v>
      </c>
      <c r="V30" s="140" t="n">
        <v>0</v>
      </c>
    </row>
    <row r="31" customFormat="false" ht="12.75" hidden="false" customHeight="false" outlineLevel="0" collapsed="false">
      <c r="B31" s="113" t="n">
        <v>50</v>
      </c>
      <c r="C31" s="114" t="s">
        <v>195</v>
      </c>
      <c r="D31" s="136" t="n">
        <v>8</v>
      </c>
      <c r="E31" s="137" t="n">
        <v>0.1875</v>
      </c>
      <c r="F31" s="138" t="n">
        <v>18</v>
      </c>
      <c r="G31" s="136" t="n">
        <v>16</v>
      </c>
      <c r="H31" s="136" t="n">
        <v>0</v>
      </c>
      <c r="I31" s="136" t="n">
        <v>3</v>
      </c>
      <c r="J31" s="136" t="n">
        <v>0</v>
      </c>
      <c r="K31" s="136" t="n">
        <v>0</v>
      </c>
      <c r="L31" s="136" t="n">
        <v>0</v>
      </c>
      <c r="M31" s="139" t="n">
        <v>3</v>
      </c>
      <c r="N31" s="139" t="n">
        <v>5</v>
      </c>
      <c r="O31" s="139" t="n">
        <v>5</v>
      </c>
      <c r="P31" s="137" t="n">
        <v>0.277777777777778</v>
      </c>
      <c r="Q31" s="136" t="n">
        <v>1</v>
      </c>
      <c r="R31" s="136" t="n">
        <v>0</v>
      </c>
      <c r="S31" s="136" t="n">
        <v>5</v>
      </c>
      <c r="T31" s="136" t="n">
        <v>2</v>
      </c>
      <c r="U31" s="136" t="n">
        <v>2</v>
      </c>
      <c r="V31" s="140" t="n">
        <v>0</v>
      </c>
    </row>
    <row r="32" customFormat="false" ht="12.75" hidden="false" customHeight="false" outlineLevel="0" collapsed="false">
      <c r="B32" s="113"/>
      <c r="C32" s="114" t="s">
        <v>112</v>
      </c>
      <c r="D32" s="136" t="n">
        <v>8</v>
      </c>
      <c r="E32" s="137" t="n">
        <v>0.444444444444444</v>
      </c>
      <c r="F32" s="138" t="n">
        <v>18</v>
      </c>
      <c r="G32" s="136" t="n">
        <v>18</v>
      </c>
      <c r="H32" s="136" t="n">
        <v>1</v>
      </c>
      <c r="I32" s="136" t="n">
        <v>8</v>
      </c>
      <c r="J32" s="136" t="n">
        <v>0</v>
      </c>
      <c r="K32" s="136" t="n">
        <v>0</v>
      </c>
      <c r="L32" s="136" t="n">
        <v>0</v>
      </c>
      <c r="M32" s="139" t="n">
        <v>8</v>
      </c>
      <c r="N32" s="139" t="n">
        <v>8</v>
      </c>
      <c r="O32" s="139" t="n">
        <v>8</v>
      </c>
      <c r="P32" s="137" t="n">
        <v>0.444444444444444</v>
      </c>
      <c r="Q32" s="136" t="n">
        <v>2</v>
      </c>
      <c r="R32" s="136" t="n">
        <v>0</v>
      </c>
      <c r="S32" s="136" t="n">
        <v>0</v>
      </c>
      <c r="T32" s="136" t="n">
        <v>0</v>
      </c>
      <c r="U32" s="136" t="n">
        <v>0</v>
      </c>
      <c r="V32" s="140" t="n">
        <v>0</v>
      </c>
    </row>
    <row r="33" customFormat="false" ht="12.75" hidden="false" customHeight="false" outlineLevel="0" collapsed="false">
      <c r="B33" s="113"/>
      <c r="C33" s="114" t="s">
        <v>153</v>
      </c>
      <c r="D33" s="136" t="n">
        <v>1</v>
      </c>
      <c r="E33" s="137" t="n">
        <v>0.5</v>
      </c>
      <c r="F33" s="138" t="n">
        <v>2</v>
      </c>
      <c r="G33" s="136" t="n">
        <v>2</v>
      </c>
      <c r="H33" s="136" t="n">
        <v>1</v>
      </c>
      <c r="I33" s="136" t="n">
        <v>1</v>
      </c>
      <c r="J33" s="136" t="n">
        <v>0</v>
      </c>
      <c r="K33" s="136" t="n">
        <v>0</v>
      </c>
      <c r="L33" s="136" t="n">
        <v>0</v>
      </c>
      <c r="M33" s="139" t="n">
        <v>1</v>
      </c>
      <c r="N33" s="139" t="n">
        <v>1</v>
      </c>
      <c r="O33" s="139" t="n">
        <v>1</v>
      </c>
      <c r="P33" s="137" t="n">
        <v>0.5</v>
      </c>
      <c r="Q33" s="136" t="n">
        <v>0</v>
      </c>
      <c r="R33" s="136" t="n">
        <v>0</v>
      </c>
      <c r="S33" s="136" t="n">
        <v>1</v>
      </c>
      <c r="T33" s="136" t="n">
        <v>0</v>
      </c>
      <c r="U33" s="136" t="n">
        <v>0</v>
      </c>
      <c r="V33" s="140" t="n">
        <v>0</v>
      </c>
    </row>
    <row r="34" customFormat="false" ht="12.75" hidden="false" customHeight="false" outlineLevel="0" collapsed="false">
      <c r="B34" s="113" t="n">
        <v>74</v>
      </c>
      <c r="C34" s="114" t="s">
        <v>113</v>
      </c>
      <c r="D34" s="136" t="n">
        <v>5</v>
      </c>
      <c r="E34" s="137" t="n">
        <v>0.272727272727273</v>
      </c>
      <c r="F34" s="138" t="n">
        <v>11</v>
      </c>
      <c r="G34" s="136" t="n">
        <v>11</v>
      </c>
      <c r="H34" s="136" t="n">
        <v>1</v>
      </c>
      <c r="I34" s="136" t="n">
        <v>3</v>
      </c>
      <c r="J34" s="136" t="n">
        <v>0</v>
      </c>
      <c r="K34" s="136" t="n">
        <v>0</v>
      </c>
      <c r="L34" s="136" t="n">
        <v>0</v>
      </c>
      <c r="M34" s="139" t="n">
        <v>3</v>
      </c>
      <c r="N34" s="139" t="n">
        <v>3</v>
      </c>
      <c r="O34" s="139" t="n">
        <v>3</v>
      </c>
      <c r="P34" s="137" t="n">
        <v>0.272727272727273</v>
      </c>
      <c r="Q34" s="136" t="n">
        <v>0</v>
      </c>
      <c r="R34" s="136" t="n">
        <v>0</v>
      </c>
      <c r="S34" s="136" t="n">
        <v>1</v>
      </c>
      <c r="T34" s="136" t="n">
        <v>0</v>
      </c>
      <c r="U34" s="136" t="n">
        <v>0</v>
      </c>
      <c r="V34" s="140" t="n">
        <v>0</v>
      </c>
    </row>
    <row r="35" customFormat="false" ht="12.75" hidden="false" customHeight="false" outlineLevel="0" collapsed="false">
      <c r="B35" s="113"/>
      <c r="C35" s="114" t="s">
        <v>116</v>
      </c>
      <c r="D35" s="136" t="n">
        <v>5</v>
      </c>
      <c r="E35" s="137" t="n">
        <v>0.384615384615385</v>
      </c>
      <c r="F35" s="138" t="n">
        <v>13</v>
      </c>
      <c r="G35" s="136" t="n">
        <v>13</v>
      </c>
      <c r="H35" s="136" t="n">
        <v>2</v>
      </c>
      <c r="I35" s="136" t="n">
        <v>5</v>
      </c>
      <c r="J35" s="136" t="n">
        <v>1</v>
      </c>
      <c r="K35" s="136" t="n">
        <v>1</v>
      </c>
      <c r="L35" s="136" t="n">
        <v>0</v>
      </c>
      <c r="M35" s="139" t="n">
        <v>8</v>
      </c>
      <c r="N35" s="139" t="n">
        <v>8</v>
      </c>
      <c r="O35" s="139" t="n">
        <v>5</v>
      </c>
      <c r="P35" s="137" t="n">
        <v>0.384615384615385</v>
      </c>
      <c r="Q35" s="136" t="n">
        <v>2</v>
      </c>
      <c r="R35" s="136" t="n">
        <v>0</v>
      </c>
      <c r="S35" s="136" t="n">
        <v>0</v>
      </c>
      <c r="T35" s="136" t="n">
        <v>0</v>
      </c>
      <c r="U35" s="136" t="n">
        <v>0</v>
      </c>
      <c r="V35" s="140" t="n">
        <v>0</v>
      </c>
    </row>
    <row r="36" customFormat="false" ht="12.75" hidden="false" customHeight="false" outlineLevel="0" collapsed="false">
      <c r="B36" s="113" t="n">
        <v>10</v>
      </c>
      <c r="C36" s="114" t="s">
        <v>120</v>
      </c>
      <c r="D36" s="136" t="n">
        <v>1</v>
      </c>
      <c r="E36" s="137" t="n">
        <v>0.333333333333333</v>
      </c>
      <c r="F36" s="138" t="n">
        <v>3</v>
      </c>
      <c r="G36" s="136" t="n">
        <v>3</v>
      </c>
      <c r="H36" s="136" t="n">
        <v>0</v>
      </c>
      <c r="I36" s="136" t="n">
        <v>1</v>
      </c>
      <c r="J36" s="136" t="n">
        <v>0</v>
      </c>
      <c r="K36" s="136" t="n">
        <v>0</v>
      </c>
      <c r="L36" s="136" t="n">
        <v>0</v>
      </c>
      <c r="M36" s="139" t="n">
        <v>1</v>
      </c>
      <c r="N36" s="139" t="n">
        <v>1</v>
      </c>
      <c r="O36" s="139" t="n">
        <v>1</v>
      </c>
      <c r="P36" s="137" t="n">
        <v>0.333333333333333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40" t="n">
        <v>0</v>
      </c>
    </row>
    <row r="37" customFormat="false" ht="12.75" hidden="false" customHeight="false" outlineLevel="0" collapsed="false">
      <c r="B37" s="113" t="n">
        <v>15</v>
      </c>
      <c r="C37" s="114" t="s">
        <v>121</v>
      </c>
      <c r="D37" s="136" t="n">
        <v>8</v>
      </c>
      <c r="E37" s="137" t="n">
        <v>0.176470588235294</v>
      </c>
      <c r="F37" s="138" t="n">
        <v>19</v>
      </c>
      <c r="G37" s="136" t="n">
        <v>17</v>
      </c>
      <c r="H37" s="136" t="n">
        <v>2</v>
      </c>
      <c r="I37" s="136" t="n">
        <v>3</v>
      </c>
      <c r="J37" s="136" t="n">
        <v>0</v>
      </c>
      <c r="K37" s="136" t="n">
        <v>0</v>
      </c>
      <c r="L37" s="136" t="n">
        <v>0</v>
      </c>
      <c r="M37" s="139" t="n">
        <v>3</v>
      </c>
      <c r="N37" s="139" t="n">
        <v>5</v>
      </c>
      <c r="O37" s="139" t="n">
        <v>5</v>
      </c>
      <c r="P37" s="137" t="n">
        <v>0.263157894736842</v>
      </c>
      <c r="Q37" s="136" t="n">
        <v>1</v>
      </c>
      <c r="R37" s="136" t="n">
        <v>0</v>
      </c>
      <c r="S37" s="136" t="n">
        <v>4</v>
      </c>
      <c r="T37" s="136" t="n">
        <v>2</v>
      </c>
      <c r="U37" s="136" t="n">
        <v>2</v>
      </c>
      <c r="V37" s="140" t="n">
        <v>0</v>
      </c>
    </row>
    <row r="38" customFormat="false" ht="12.75" hidden="false" customHeight="false" outlineLevel="0" collapsed="false">
      <c r="B38" s="113" t="n">
        <v>26</v>
      </c>
      <c r="C38" s="114" t="s">
        <v>200</v>
      </c>
      <c r="D38" s="136" t="n">
        <v>1</v>
      </c>
      <c r="E38" s="137" t="n">
        <v>0.5</v>
      </c>
      <c r="F38" s="138" t="n">
        <v>2</v>
      </c>
      <c r="G38" s="136" t="n">
        <v>2</v>
      </c>
      <c r="H38" s="136" t="n">
        <v>0</v>
      </c>
      <c r="I38" s="136" t="n">
        <v>1</v>
      </c>
      <c r="J38" s="136" t="n">
        <v>0</v>
      </c>
      <c r="K38" s="136" t="n">
        <v>0</v>
      </c>
      <c r="L38" s="136" t="n">
        <v>0</v>
      </c>
      <c r="M38" s="139" t="n">
        <v>1</v>
      </c>
      <c r="N38" s="139" t="n">
        <v>1</v>
      </c>
      <c r="O38" s="139" t="n">
        <v>1</v>
      </c>
      <c r="P38" s="137" t="n">
        <v>0.5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40" t="n">
        <v>0</v>
      </c>
    </row>
    <row r="39" customFormat="false" ht="12.75" hidden="false" customHeight="false" outlineLevel="0" collapsed="false">
      <c r="B39" s="113" t="n">
        <v>20</v>
      </c>
      <c r="C39" s="114" t="s">
        <v>128</v>
      </c>
      <c r="D39" s="136" t="n">
        <v>8</v>
      </c>
      <c r="E39" s="137" t="n">
        <v>0.476190476190476</v>
      </c>
      <c r="F39" s="138" t="n">
        <v>21</v>
      </c>
      <c r="G39" s="136" t="n">
        <v>21</v>
      </c>
      <c r="H39" s="136" t="n">
        <v>5</v>
      </c>
      <c r="I39" s="136" t="n">
        <v>10</v>
      </c>
      <c r="J39" s="136" t="n">
        <v>0</v>
      </c>
      <c r="K39" s="136" t="n">
        <v>0</v>
      </c>
      <c r="L39" s="136" t="n">
        <v>0</v>
      </c>
      <c r="M39" s="139" t="n">
        <v>10</v>
      </c>
      <c r="N39" s="139" t="n">
        <v>10</v>
      </c>
      <c r="O39" s="139" t="n">
        <v>10</v>
      </c>
      <c r="P39" s="137" t="n">
        <v>0.476190476190476</v>
      </c>
      <c r="Q39" s="136" t="n">
        <v>3</v>
      </c>
      <c r="R39" s="136" t="n">
        <v>0</v>
      </c>
      <c r="S39" s="136" t="n">
        <v>0</v>
      </c>
      <c r="T39" s="136" t="n">
        <v>0</v>
      </c>
      <c r="U39" s="136" t="n">
        <v>0</v>
      </c>
      <c r="V39" s="140" t="n">
        <v>0</v>
      </c>
    </row>
    <row r="40" customFormat="false" ht="12.75" hidden="false" customHeight="false" outlineLevel="0" collapsed="false">
      <c r="B40" s="113" t="n">
        <v>32</v>
      </c>
      <c r="C40" s="114" t="s">
        <v>131</v>
      </c>
      <c r="D40" s="136" t="n">
        <v>8</v>
      </c>
      <c r="E40" s="137" t="n">
        <v>0.352941176470588</v>
      </c>
      <c r="F40" s="138" t="n">
        <v>19</v>
      </c>
      <c r="G40" s="136" t="n">
        <v>17</v>
      </c>
      <c r="H40" s="136" t="n">
        <v>2</v>
      </c>
      <c r="I40" s="136" t="n">
        <v>6</v>
      </c>
      <c r="J40" s="136" t="n">
        <v>0</v>
      </c>
      <c r="K40" s="136" t="n">
        <v>0</v>
      </c>
      <c r="L40" s="136" t="n">
        <v>0</v>
      </c>
      <c r="M40" s="139" t="n">
        <v>6</v>
      </c>
      <c r="N40" s="139" t="n">
        <v>6</v>
      </c>
      <c r="O40" s="139" t="n">
        <v>6</v>
      </c>
      <c r="P40" s="137" t="n">
        <v>0.352941176470588</v>
      </c>
      <c r="Q40" s="136" t="n">
        <v>6</v>
      </c>
      <c r="R40" s="136" t="n">
        <v>2</v>
      </c>
      <c r="S40" s="136" t="n">
        <v>1</v>
      </c>
      <c r="T40" s="136" t="n">
        <v>0</v>
      </c>
      <c r="U40" s="136" t="n">
        <v>0</v>
      </c>
      <c r="V40" s="140" t="n">
        <v>0</v>
      </c>
    </row>
    <row r="41" customFormat="false" ht="12.75" hidden="false" customHeight="false" outlineLevel="0" collapsed="false">
      <c r="B41" s="113" t="n">
        <v>4</v>
      </c>
      <c r="C41" s="114" t="s">
        <v>132</v>
      </c>
      <c r="D41" s="136" t="n">
        <v>8</v>
      </c>
      <c r="E41" s="137" t="n">
        <v>0.434782608695652</v>
      </c>
      <c r="F41" s="138" t="n">
        <v>23</v>
      </c>
      <c r="G41" s="136" t="n">
        <v>23</v>
      </c>
      <c r="H41" s="136" t="n">
        <v>5</v>
      </c>
      <c r="I41" s="136" t="n">
        <v>10</v>
      </c>
      <c r="J41" s="136" t="n">
        <v>2</v>
      </c>
      <c r="K41" s="136" t="n">
        <v>2</v>
      </c>
      <c r="L41" s="136" t="n">
        <v>0</v>
      </c>
      <c r="M41" s="139" t="n">
        <v>16</v>
      </c>
      <c r="N41" s="139" t="n">
        <v>16</v>
      </c>
      <c r="O41" s="139" t="n">
        <v>10</v>
      </c>
      <c r="P41" s="137" t="n">
        <v>0.434782608695652</v>
      </c>
      <c r="Q41" s="136" t="n">
        <v>6</v>
      </c>
      <c r="R41" s="136" t="n">
        <v>0</v>
      </c>
      <c r="S41" s="136" t="n">
        <v>2</v>
      </c>
      <c r="T41" s="136" t="n">
        <v>0</v>
      </c>
      <c r="U41" s="136" t="n">
        <v>0</v>
      </c>
      <c r="V41" s="140" t="n">
        <v>1</v>
      </c>
    </row>
    <row r="42" customFormat="false" ht="12.75" hidden="false" customHeight="false" outlineLevel="0" collapsed="false">
      <c r="B42" s="113" t="n">
        <v>22</v>
      </c>
      <c r="C42" s="114" t="s">
        <v>134</v>
      </c>
      <c r="D42" s="136" t="n">
        <v>8</v>
      </c>
      <c r="E42" s="137" t="n">
        <v>0.166666666666667</v>
      </c>
      <c r="F42" s="138" t="n">
        <v>18</v>
      </c>
      <c r="G42" s="136" t="n">
        <v>18</v>
      </c>
      <c r="H42" s="136" t="n">
        <v>2</v>
      </c>
      <c r="I42" s="136" t="n">
        <v>3</v>
      </c>
      <c r="J42" s="136" t="n">
        <v>0</v>
      </c>
      <c r="K42" s="136" t="n">
        <v>0</v>
      </c>
      <c r="L42" s="136" t="n">
        <v>0</v>
      </c>
      <c r="M42" s="139" t="n">
        <v>3</v>
      </c>
      <c r="N42" s="139" t="n">
        <v>3</v>
      </c>
      <c r="O42" s="139" t="n">
        <v>3</v>
      </c>
      <c r="P42" s="137" t="n">
        <v>0.166666666666667</v>
      </c>
      <c r="Q42" s="136" t="n">
        <v>1</v>
      </c>
      <c r="R42" s="136" t="n">
        <v>0</v>
      </c>
      <c r="S42" s="136" t="n">
        <v>0</v>
      </c>
      <c r="T42" s="136" t="n">
        <v>0</v>
      </c>
      <c r="U42" s="136" t="n">
        <v>0</v>
      </c>
      <c r="V42" s="140" t="n">
        <v>0</v>
      </c>
    </row>
    <row r="43" customFormat="false" ht="12.75" hidden="false" customHeight="false" outlineLevel="0" collapsed="false">
      <c r="B43" s="113" t="n">
        <v>99</v>
      </c>
      <c r="C43" s="114" t="s">
        <v>139</v>
      </c>
      <c r="D43" s="136" t="n">
        <v>1</v>
      </c>
      <c r="E43" s="137" t="n">
        <v>1</v>
      </c>
      <c r="F43" s="138" t="n">
        <v>2</v>
      </c>
      <c r="G43" s="136" t="n">
        <v>2</v>
      </c>
      <c r="H43" s="136" t="n">
        <v>1</v>
      </c>
      <c r="I43" s="136" t="n">
        <v>2</v>
      </c>
      <c r="J43" s="136" t="n">
        <v>1</v>
      </c>
      <c r="K43" s="136" t="n">
        <v>0</v>
      </c>
      <c r="L43" s="136" t="n">
        <v>0</v>
      </c>
      <c r="M43" s="139" t="n">
        <v>3</v>
      </c>
      <c r="N43" s="139" t="n">
        <v>3</v>
      </c>
      <c r="O43" s="139" t="n">
        <v>2</v>
      </c>
      <c r="P43" s="137" t="n">
        <v>1</v>
      </c>
      <c r="Q43" s="136" t="n">
        <v>0</v>
      </c>
      <c r="R43" s="136" t="n">
        <v>0</v>
      </c>
      <c r="S43" s="136" t="n">
        <v>0</v>
      </c>
      <c r="T43" s="136" t="n">
        <v>0</v>
      </c>
      <c r="U43" s="136" t="n">
        <v>0</v>
      </c>
      <c r="V43" s="140" t="n">
        <v>0</v>
      </c>
    </row>
    <row r="44" customFormat="false" ht="12.75" hidden="false" customHeight="false" outlineLevel="0" collapsed="false">
      <c r="B44" s="113" t="n">
        <v>23</v>
      </c>
      <c r="C44" s="114" t="s">
        <v>140</v>
      </c>
      <c r="D44" s="136" t="n">
        <v>1</v>
      </c>
      <c r="E44" s="137" t="n">
        <v>0</v>
      </c>
      <c r="F44" s="138" t="n">
        <v>3</v>
      </c>
      <c r="G44" s="136" t="n">
        <v>3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9" t="n">
        <v>0</v>
      </c>
      <c r="N44" s="139" t="n">
        <v>0</v>
      </c>
      <c r="O44" s="139" t="n">
        <v>0</v>
      </c>
      <c r="P44" s="137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40" t="n">
        <v>0</v>
      </c>
    </row>
    <row r="45" customFormat="false" ht="12.75" hidden="false" customHeight="false" outlineLevel="0" collapsed="false">
      <c r="B45" s="113"/>
      <c r="C45" s="114" t="s">
        <v>148</v>
      </c>
      <c r="D45" s="136" t="n">
        <v>8</v>
      </c>
      <c r="E45" s="137" t="n">
        <v>0.291666666666667</v>
      </c>
      <c r="F45" s="138" t="n">
        <v>24</v>
      </c>
      <c r="G45" s="136" t="n">
        <v>24</v>
      </c>
      <c r="H45" s="136" t="n">
        <v>8</v>
      </c>
      <c r="I45" s="136" t="n">
        <v>7</v>
      </c>
      <c r="J45" s="136" t="n">
        <v>1</v>
      </c>
      <c r="K45" s="136" t="n">
        <v>0</v>
      </c>
      <c r="L45" s="136" t="n">
        <v>0</v>
      </c>
      <c r="M45" s="139" t="n">
        <v>8</v>
      </c>
      <c r="N45" s="139" t="n">
        <v>8</v>
      </c>
      <c r="O45" s="139" t="n">
        <v>7</v>
      </c>
      <c r="P45" s="137" t="n">
        <v>0.291666666666667</v>
      </c>
      <c r="Q45" s="136" t="n">
        <v>1</v>
      </c>
      <c r="R45" s="136" t="n">
        <v>0</v>
      </c>
      <c r="S45" s="136" t="n">
        <v>0</v>
      </c>
      <c r="T45" s="136" t="n">
        <v>0</v>
      </c>
      <c r="U45" s="136" t="n">
        <v>0</v>
      </c>
      <c r="V45" s="140" t="n">
        <v>0</v>
      </c>
    </row>
    <row r="46" customFormat="false" ht="13.5" hidden="false" customHeight="false" outlineLevel="0" collapsed="false">
      <c r="B46" s="141"/>
      <c r="C46" s="142"/>
      <c r="D46" s="142" t="n">
        <v>8</v>
      </c>
      <c r="E46" s="143" t="n">
        <v>0.329842931937173</v>
      </c>
      <c r="F46" s="144" t="n">
        <v>198</v>
      </c>
      <c r="G46" s="142" t="n">
        <v>191</v>
      </c>
      <c r="H46" s="142" t="n">
        <v>30</v>
      </c>
      <c r="I46" s="142" t="n">
        <v>63</v>
      </c>
      <c r="J46" s="142" t="n">
        <v>5</v>
      </c>
      <c r="K46" s="142" t="n">
        <v>3</v>
      </c>
      <c r="L46" s="142" t="n">
        <v>0</v>
      </c>
      <c r="M46" s="142" t="n">
        <v>74</v>
      </c>
      <c r="N46" s="142" t="n">
        <v>79</v>
      </c>
      <c r="O46" s="142" t="n">
        <v>68</v>
      </c>
      <c r="P46" s="143" t="n">
        <v>0.346938775510204</v>
      </c>
      <c r="Q46" s="142" t="n">
        <v>23</v>
      </c>
      <c r="R46" s="142" t="n">
        <v>2</v>
      </c>
      <c r="S46" s="142" t="n">
        <v>14</v>
      </c>
      <c r="T46" s="142" t="n">
        <v>5</v>
      </c>
      <c r="U46" s="142" t="n">
        <v>5</v>
      </c>
      <c r="V46" s="145" t="n">
        <v>1</v>
      </c>
    </row>
  </sheetData>
  <mergeCells count="2">
    <mergeCell ref="B6:V6"/>
    <mergeCell ref="B28:V2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06:03Z</dcterms:created>
  <dc:creator>Rambousek Tomáš</dc:creator>
  <dc:description/>
  <dc:language>en-US</dc:language>
  <cp:lastModifiedBy>Rambousek</cp:lastModifiedBy>
  <cp:lastPrinted>2013-12-16T10:59:48Z</cp:lastPrinted>
  <dcterms:modified xsi:type="dcterms:W3CDTF">2014-11-28T10:53:13Z</dcterms:modified>
  <cp:revision>0</cp:revision>
  <dc:subject/>
  <dc:title/>
</cp:coreProperties>
</file>