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RESDEN 2014" sheetId="1" state="visible" r:id="rId2"/>
    <sheet name="WAYNE`S WORLD  DRESDEN 2014" sheetId="2" state="visible" r:id="rId3"/>
    <sheet name="WOLFS (1)" sheetId="3" state="visible" r:id="rId4"/>
    <sheet name="RYTÍŘI (1)" sheetId="4" state="visible" r:id="rId5"/>
    <sheet name="DRAGONS (1)" sheetId="5" state="visible" r:id="rId6"/>
    <sheet name="HANGAROUNDS" sheetId="6" state="visible" r:id="rId7"/>
    <sheet name="DRAGONS (2)" sheetId="7" state="visible" r:id="rId8"/>
    <sheet name="WOLFS (2)" sheetId="8" state="visible" r:id="rId9"/>
    <sheet name="RYTÍŘI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9">
  <si>
    <t xml:space="preserve">WAYNE`S WORLD 1ST DRESDEN SLOWPITCH TOURNAMENT 2014</t>
  </si>
  <si>
    <t xml:space="preserve">6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olfs Domažlice</t>
  </si>
  <si>
    <t xml:space="preserve">-</t>
  </si>
  <si>
    <t xml:space="preserve">Wayne`s World</t>
  </si>
  <si>
    <t xml:space="preserve">:</t>
  </si>
  <si>
    <t xml:space="preserve">Drážďany, Německo</t>
  </si>
  <si>
    <t xml:space="preserve">Rytíři Trutnov</t>
  </si>
  <si>
    <t xml:space="preserve">Dresden Dragons</t>
  </si>
  <si>
    <t xml:space="preserve">Hangarounds</t>
  </si>
  <si>
    <t xml:space="preserve">G</t>
  </si>
  <si>
    <t xml:space="preserve">W</t>
  </si>
  <si>
    <t xml:space="preserve">L</t>
  </si>
  <si>
    <t xml:space="preserve">P</t>
  </si>
  <si>
    <t xml:space="preserve">DRESDEN 2014</t>
  </si>
  <si>
    <t xml:space="preserve">zápas</t>
  </si>
  <si>
    <t xml:space="preserve">vítězství</t>
  </si>
  <si>
    <t xml:space="preserve">porážka</t>
  </si>
  <si>
    <t xml:space="preserve">body</t>
  </si>
  <si>
    <t xml:space="preserve">1ST DRESDEN SLOWPITCH TOURNAMENT 2014, 28.-29.6.2014, DRESDEN, NĚMECKO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Dohnalová A.</t>
  </si>
  <si>
    <t xml:space="preserve">Glöcknerová</t>
  </si>
  <si>
    <t xml:space="preserve">Lody S.</t>
  </si>
  <si>
    <t xml:space="preserve">Matura</t>
  </si>
  <si>
    <t xml:space="preserve">Menzel</t>
  </si>
  <si>
    <t xml:space="preserve">Mroviec R.</t>
  </si>
  <si>
    <t xml:space="preserve">Pavlák</t>
  </si>
  <si>
    <t xml:space="preserve">Petrásek</t>
  </si>
  <si>
    <t xml:space="preserve">Procházka</t>
  </si>
  <si>
    <t xml:space="preserve">Rambousek</t>
  </si>
  <si>
    <t xml:space="preserve">Černá</t>
  </si>
  <si>
    <t xml:space="preserve">Ženíšková E.</t>
  </si>
  <si>
    <t xml:space="preserve">Johanna</t>
  </si>
  <si>
    <t xml:space="preserve">Sandra</t>
  </si>
  <si>
    <t xml:space="preserve">Yvonne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OLFS DOMAŽLICE - WAYNE`S WORLD 7:12</t>
  </si>
  <si>
    <t xml:space="preserve">28.6.2014, DRESDEN, NĚMECKO</t>
  </si>
  <si>
    <t xml:space="preserve">ZÁPAS 2</t>
  </si>
  <si>
    <t xml:space="preserve">RYTÍŘI TRUTNOV - WAYNE`S WORLD 13:0</t>
  </si>
  <si>
    <t xml:space="preserve">ZÁPAS 3</t>
  </si>
  <si>
    <t xml:space="preserve">WAYNE`S WORLD - DRESDEN DRAGONS 8:5</t>
  </si>
  <si>
    <t xml:space="preserve">ZÁPAS 4</t>
  </si>
  <si>
    <t xml:space="preserve">WAYNE`S WORLD - HANGAROUNDS 8:9</t>
  </si>
  <si>
    <t xml:space="preserve">ZÁPAS 5</t>
  </si>
  <si>
    <t xml:space="preserve">DRESDEN DRAGONS - WAYNE`S WORLD 9:15</t>
  </si>
  <si>
    <t xml:space="preserve">29.6.2014, DRESDEN, NĚMECKO</t>
  </si>
  <si>
    <t xml:space="preserve">ZÁPAS 6</t>
  </si>
  <si>
    <t xml:space="preserve">WAYNE`S WORLD - WOLFS DOMAŽLICE 13:2</t>
  </si>
  <si>
    <t xml:space="preserve">ZÁPAS 7</t>
  </si>
  <si>
    <t xml:space="preserve">RYTÍŘI TRUTNOV - WAYNE`S WORLD 4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83664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240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629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3610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80800" y="361008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28800</xdr:rowOff>
    </xdr:from>
    <xdr:to>
      <xdr:col>1</xdr:col>
      <xdr:colOff>271080</xdr:colOff>
      <xdr:row>22</xdr:row>
      <xdr:rowOff>12384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280800" y="3619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99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/>
      <c r="P4" s="3" t="s">
        <v>1</v>
      </c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7</v>
      </c>
      <c r="J7" s="10" t="s">
        <v>11</v>
      </c>
      <c r="K7" s="11" t="n">
        <v>12</v>
      </c>
      <c r="L7" s="12"/>
      <c r="M7" s="12" t="n">
        <v>41818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6" t="s">
        <v>9</v>
      </c>
      <c r="F8" s="17" t="s">
        <v>10</v>
      </c>
      <c r="G8" s="17"/>
      <c r="H8" s="17"/>
      <c r="I8" s="16" t="n">
        <v>13</v>
      </c>
      <c r="J8" s="16" t="s">
        <v>11</v>
      </c>
      <c r="K8" s="18" t="n">
        <v>0</v>
      </c>
      <c r="L8" s="19"/>
      <c r="M8" s="19" t="n">
        <v>41818</v>
      </c>
      <c r="N8" s="19"/>
      <c r="O8" s="15" t="s">
        <v>12</v>
      </c>
      <c r="P8" s="20"/>
    </row>
    <row r="9" customFormat="false" ht="12.75" hidden="false" customHeight="false" outlineLevel="0" collapsed="false">
      <c r="B9" s="14" t="n">
        <v>3</v>
      </c>
      <c r="C9" s="15"/>
      <c r="D9" s="16" t="s">
        <v>10</v>
      </c>
      <c r="E9" s="15" t="s">
        <v>9</v>
      </c>
      <c r="F9" s="17" t="s">
        <v>14</v>
      </c>
      <c r="G9" s="17"/>
      <c r="H9" s="17"/>
      <c r="I9" s="15" t="n">
        <v>8</v>
      </c>
      <c r="J9" s="15" t="s">
        <v>11</v>
      </c>
      <c r="K9" s="17" t="n">
        <v>5</v>
      </c>
      <c r="L9" s="21"/>
      <c r="M9" s="19" t="n">
        <v>41818</v>
      </c>
      <c r="N9" s="21"/>
      <c r="O9" s="15" t="s">
        <v>12</v>
      </c>
      <c r="P9" s="22"/>
    </row>
    <row r="10" customFormat="false" ht="12.75" hidden="false" customHeight="false" outlineLevel="0" collapsed="false">
      <c r="B10" s="23" t="n">
        <v>4</v>
      </c>
      <c r="C10" s="16"/>
      <c r="D10" s="16" t="s">
        <v>10</v>
      </c>
      <c r="E10" s="15" t="s">
        <v>9</v>
      </c>
      <c r="F10" s="17" t="s">
        <v>15</v>
      </c>
      <c r="G10" s="17"/>
      <c r="H10" s="17"/>
      <c r="I10" s="16" t="n">
        <v>8</v>
      </c>
      <c r="J10" s="15" t="s">
        <v>11</v>
      </c>
      <c r="K10" s="18" t="n">
        <v>9</v>
      </c>
      <c r="L10" s="19"/>
      <c r="M10" s="19" t="n">
        <v>41818</v>
      </c>
      <c r="N10" s="19"/>
      <c r="O10" s="15" t="s">
        <v>12</v>
      </c>
      <c r="P10" s="20"/>
    </row>
    <row r="11" customFormat="false" ht="12.75" hidden="false" customHeight="false" outlineLevel="0" collapsed="false">
      <c r="B11" s="24" t="n">
        <v>5</v>
      </c>
      <c r="C11" s="25"/>
      <c r="D11" s="16" t="s">
        <v>14</v>
      </c>
      <c r="E11" s="15" t="s">
        <v>9</v>
      </c>
      <c r="F11" s="17" t="s">
        <v>10</v>
      </c>
      <c r="G11" s="17"/>
      <c r="H11" s="17"/>
      <c r="I11" s="25" t="n">
        <v>9</v>
      </c>
      <c r="J11" s="25" t="s">
        <v>11</v>
      </c>
      <c r="K11" s="26" t="n">
        <v>15</v>
      </c>
      <c r="L11" s="27"/>
      <c r="M11" s="27" t="n">
        <v>41819</v>
      </c>
      <c r="N11" s="27"/>
      <c r="O11" s="25" t="s">
        <v>12</v>
      </c>
      <c r="P11" s="28"/>
    </row>
    <row r="12" customFormat="false" ht="12.75" hidden="false" customHeight="false" outlineLevel="0" collapsed="false">
      <c r="B12" s="29" t="n">
        <v>6</v>
      </c>
      <c r="C12" s="30"/>
      <c r="D12" s="16" t="s">
        <v>10</v>
      </c>
      <c r="E12" s="15" t="s">
        <v>9</v>
      </c>
      <c r="F12" s="17" t="s">
        <v>8</v>
      </c>
      <c r="G12" s="17"/>
      <c r="H12" s="17"/>
      <c r="I12" s="30" t="n">
        <v>13</v>
      </c>
      <c r="J12" s="16" t="s">
        <v>11</v>
      </c>
      <c r="K12" s="31" t="n">
        <v>2</v>
      </c>
      <c r="L12" s="32"/>
      <c r="M12" s="27" t="n">
        <v>41819</v>
      </c>
      <c r="N12" s="32"/>
      <c r="O12" s="33" t="s">
        <v>12</v>
      </c>
      <c r="P12" s="34"/>
    </row>
    <row r="13" customFormat="false" ht="12.75" hidden="false" customHeight="false" outlineLevel="0" collapsed="false">
      <c r="B13" s="35" t="n">
        <v>7</v>
      </c>
      <c r="C13" s="36"/>
      <c r="D13" s="36" t="s">
        <v>13</v>
      </c>
      <c r="E13" s="36" t="s">
        <v>9</v>
      </c>
      <c r="F13" s="37" t="s">
        <v>10</v>
      </c>
      <c r="G13" s="37"/>
      <c r="H13" s="37"/>
      <c r="I13" s="36" t="n">
        <v>4</v>
      </c>
      <c r="J13" s="36" t="s">
        <v>11</v>
      </c>
      <c r="K13" s="37" t="n">
        <v>3</v>
      </c>
      <c r="L13" s="38"/>
      <c r="M13" s="38" t="n">
        <v>41819</v>
      </c>
      <c r="N13" s="38"/>
      <c r="O13" s="39" t="s">
        <v>12</v>
      </c>
      <c r="P13" s="40"/>
    </row>
    <row r="15" customFormat="false" ht="12.75" hidden="false" customHeight="false" outlineLevel="0" collapsed="false">
      <c r="B15" s="41"/>
      <c r="C15" s="42"/>
      <c r="D15" s="42"/>
      <c r="E15" s="43"/>
      <c r="F15" s="43" t="s">
        <v>16</v>
      </c>
      <c r="G15" s="43" t="s">
        <v>17</v>
      </c>
      <c r="H15" s="43" t="s">
        <v>18</v>
      </c>
      <c r="I15" s="43"/>
      <c r="J15" s="43"/>
      <c r="K15" s="43"/>
      <c r="L15" s="44" t="s">
        <v>19</v>
      </c>
    </row>
    <row r="16" customFormat="false" ht="12.75" hidden="false" customHeight="false" outlineLevel="0" collapsed="false">
      <c r="B16" s="45" t="s">
        <v>20</v>
      </c>
      <c r="C16" s="45"/>
      <c r="D16" s="45"/>
      <c r="E16" s="46"/>
      <c r="F16" s="46" t="n">
        <v>7</v>
      </c>
      <c r="G16" s="46" t="n">
        <v>4</v>
      </c>
      <c r="H16" s="46" t="n">
        <v>3</v>
      </c>
      <c r="I16" s="47" t="n">
        <f aca="false">K7+K8+I9+I10+K11+I12+K13</f>
        <v>59</v>
      </c>
      <c r="J16" s="46" t="s">
        <v>11</v>
      </c>
      <c r="K16" s="48" t="n">
        <f aca="false">I7+I8+K9+K10+I11+K12+I13</f>
        <v>49</v>
      </c>
      <c r="L16" s="49" t="n">
        <f aca="false">(2*G16)+H16</f>
        <v>11</v>
      </c>
    </row>
    <row r="19" customFormat="false" ht="12.75" hidden="false" customHeight="false" outlineLevel="0" collapsed="false">
      <c r="B19" s="50" t="s">
        <v>16</v>
      </c>
      <c r="C19" s="51"/>
      <c r="D19" s="51" t="s">
        <v>21</v>
      </c>
    </row>
    <row r="20" customFormat="false" ht="12.75" hidden="false" customHeight="false" outlineLevel="0" collapsed="false">
      <c r="B20" s="50" t="s">
        <v>17</v>
      </c>
      <c r="C20" s="51"/>
      <c r="D20" s="51" t="s">
        <v>22</v>
      </c>
    </row>
    <row r="21" customFormat="false" ht="12.75" hidden="false" customHeight="false" outlineLevel="0" collapsed="false">
      <c r="B21" s="50" t="s">
        <v>18</v>
      </c>
      <c r="C21" s="51"/>
      <c r="D21" s="51" t="s">
        <v>23</v>
      </c>
    </row>
    <row r="22" customFormat="false" ht="12.75" hidden="false" customHeight="false" outlineLevel="0" collapsed="false">
      <c r="B22" s="50" t="s">
        <v>19</v>
      </c>
      <c r="C22" s="51"/>
      <c r="D22" s="51" t="s">
        <v>24</v>
      </c>
    </row>
  </sheetData>
  <mergeCells count="11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9.41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/>
      <c r="D3" s="50" t="s">
        <v>0</v>
      </c>
    </row>
    <row r="4" customFormat="false" ht="12.75" hidden="false" customHeight="false" outlineLevel="0" collapsed="false">
      <c r="B4" s="52"/>
    </row>
    <row r="5" customFormat="false" ht="13.5" hidden="false" customHeight="false" outlineLevel="0" collapsed="false"/>
    <row r="6" customFormat="false" ht="13.5" hidden="false" customHeight="false" outlineLevel="0" collapsed="false">
      <c r="B6" s="53" t="s">
        <v>26</v>
      </c>
      <c r="C6" s="54" t="s">
        <v>27</v>
      </c>
      <c r="D6" s="55" t="s">
        <v>16</v>
      </c>
      <c r="E6" s="55" t="s">
        <v>28</v>
      </c>
      <c r="F6" s="55" t="s">
        <v>29</v>
      </c>
      <c r="G6" s="55" t="s">
        <v>30</v>
      </c>
      <c r="H6" s="55" t="s">
        <v>31</v>
      </c>
      <c r="I6" s="55" t="s">
        <v>32</v>
      </c>
      <c r="J6" s="55" t="s">
        <v>33</v>
      </c>
      <c r="K6" s="55" t="s">
        <v>34</v>
      </c>
      <c r="L6" s="55" t="s">
        <v>35</v>
      </c>
      <c r="M6" s="55" t="s">
        <v>36</v>
      </c>
      <c r="N6" s="55" t="s">
        <v>37</v>
      </c>
      <c r="O6" s="55" t="s">
        <v>38</v>
      </c>
      <c r="P6" s="55" t="s">
        <v>39</v>
      </c>
      <c r="Q6" s="55" t="s">
        <v>40</v>
      </c>
      <c r="R6" s="55" t="s">
        <v>41</v>
      </c>
      <c r="S6" s="55" t="s">
        <v>42</v>
      </c>
      <c r="T6" s="55" t="s">
        <v>43</v>
      </c>
      <c r="U6" s="55" t="s">
        <v>44</v>
      </c>
      <c r="V6" s="56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59" t="n">
        <f aca="false">'WOLFS (1)'!D7+'RYTÍŘI (1)'!D7+'DRAGONS (1)'!D7+HANGAROUNDS!D7+'DRAGONS (2)'!D7+'WOLFS (2)'!D7+'RYTÍŘI (2)'!D7</f>
        <v>7</v>
      </c>
      <c r="E7" s="60" t="n">
        <f aca="false">I7/G7</f>
        <v>0.117647058823529</v>
      </c>
      <c r="F7" s="59" t="n">
        <f aca="false">'WOLFS (1)'!F7+'RYTÍŘI (1)'!F7+'DRAGONS (1)'!F7+HANGAROUNDS!F7+'DRAGONS (2)'!F7+'WOLFS (2)'!F7+'RYTÍŘI (2)'!F7</f>
        <v>19</v>
      </c>
      <c r="G7" s="59" t="n">
        <f aca="false">'WOLFS (1)'!G7+'RYTÍŘI (1)'!G7+'DRAGONS (1)'!G7+HANGAROUNDS!G7+'DRAGONS (2)'!G7+'WOLFS (2)'!G7+'RYTÍŘI (2)'!G7</f>
        <v>17</v>
      </c>
      <c r="H7" s="59" t="n">
        <f aca="false">'WOLFS (1)'!H7+'RYTÍŘI (1)'!H7+'DRAGONS (1)'!H7+HANGAROUNDS!H7+'DRAGONS (2)'!H7+'WOLFS (2)'!H7+'RYTÍŘI (2)'!H7</f>
        <v>4</v>
      </c>
      <c r="I7" s="59" t="n">
        <f aca="false">'WOLFS (1)'!I7+'RYTÍŘI (1)'!I7+'DRAGONS (1)'!I7+HANGAROUNDS!I7+'DRAGONS (2)'!I7+'WOLFS (2)'!I7+'RYTÍŘI (2)'!I7</f>
        <v>2</v>
      </c>
      <c r="J7" s="59" t="n">
        <f aca="false">'WOLFS (1)'!J7+'RYTÍŘI (1)'!J7+'DRAGONS (1)'!J7+HANGAROUNDS!J7+'DRAGONS (2)'!J7+'WOLFS (2)'!J7+'RYTÍŘI (2)'!J7</f>
        <v>0</v>
      </c>
      <c r="K7" s="59" t="n">
        <f aca="false">'WOLFS (1)'!K7+'RYTÍŘI (1)'!K7+'DRAGONS (1)'!K7+HANGAROUNDS!K7+'DRAGONS (2)'!K7+'WOLFS (2)'!K7+'RYTÍŘI (2)'!K7</f>
        <v>0</v>
      </c>
      <c r="L7" s="59" t="n">
        <f aca="false">'WOLFS (1)'!L7+'RYTÍŘI (1)'!L7+'DRAGONS (1)'!L7+HANGAROUNDS!L7+'DRAGONS (2)'!L7+'WOLFS (2)'!L7+'RYTÍŘI (2)'!L7</f>
        <v>0</v>
      </c>
      <c r="M7" s="59" t="n">
        <f aca="false">'WOLFS (1)'!M7+'RYTÍŘI (1)'!M7+'DRAGONS (1)'!M7+HANGAROUNDS!M7+'DRAGONS (2)'!M7+'WOLFS (2)'!M7+'RYTÍŘI (2)'!M7</f>
        <v>2</v>
      </c>
      <c r="N7" s="59" t="n">
        <f aca="false">'WOLFS (1)'!N7+'RYTÍŘI (1)'!N7+'DRAGONS (1)'!N7+HANGAROUNDS!N7+'DRAGONS (2)'!N7+'WOLFS (2)'!N7+'RYTÍŘI (2)'!N7</f>
        <v>4</v>
      </c>
      <c r="O7" s="59" t="n">
        <f aca="false">'WOLFS (1)'!O7+'RYTÍŘI (1)'!O7+'DRAGONS (1)'!O7+HANGAROUNDS!O7+'DRAGONS (2)'!O7+'WOLFS (2)'!O7+'RYTÍŘI (2)'!O7</f>
        <v>4</v>
      </c>
      <c r="P7" s="60" t="n">
        <f aca="false">O7/(G7+T7)</f>
        <v>0.210526315789474</v>
      </c>
      <c r="Q7" s="59" t="n">
        <f aca="false">'WOLFS (1)'!Q7+'RYTÍŘI (1)'!Q7+'DRAGONS (1)'!Q7+HANGAROUNDS!Q7+'DRAGONS (2)'!Q7+'WOLFS (2)'!Q7+'RYTÍŘI (2)'!Q7</f>
        <v>1</v>
      </c>
      <c r="R7" s="59" t="n">
        <f aca="false">'WOLFS (1)'!R7+'RYTÍŘI (1)'!R7+'DRAGONS (1)'!R7+HANGAROUNDS!R7+'DRAGONS (2)'!R7+'WOLFS (2)'!R7+'RYTÍŘI (2)'!R7</f>
        <v>0</v>
      </c>
      <c r="S7" s="59" t="n">
        <f aca="false">'WOLFS (1)'!S7+'RYTÍŘI (1)'!S7+'DRAGONS (1)'!S7+HANGAROUNDS!S7+'DRAGONS (2)'!S7+'WOLFS (2)'!S7+'RYTÍŘI (2)'!S7</f>
        <v>2</v>
      </c>
      <c r="T7" s="59" t="n">
        <f aca="false">'WOLFS (1)'!T7+'RYTÍŘI (1)'!T7+'DRAGONS (1)'!T7+HANGAROUNDS!T7+'DRAGONS (2)'!T7+'WOLFS (2)'!T7+'RYTÍŘI (2)'!T7</f>
        <v>2</v>
      </c>
      <c r="U7" s="59" t="n">
        <f aca="false">'WOLFS (1)'!U7+'RYTÍŘI (1)'!U7+'DRAGONS (1)'!U7+HANGAROUNDS!U7+'DRAGONS (2)'!U7+'WOLFS (2)'!U7+'RYTÍŘI (2)'!U7</f>
        <v>2</v>
      </c>
      <c r="V7" s="61" t="n">
        <f aca="false">'WOLFS (1)'!V7+'RYTÍŘI (1)'!V7+'DRAGONS (1)'!V7+HANGAROUNDS!V7+'DRAGONS (2)'!V7+'WOLFS (2)'!V7+'RYTÍŘI (2)'!V7</f>
        <v>1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64" t="n">
        <f aca="false">'WOLFS (1)'!D8+'RYTÍŘI (1)'!D8+'DRAGONS (1)'!D8+HANGAROUNDS!D8+'DRAGONS (2)'!D8+'WOLFS (2)'!D8+'RYTÍŘI (2)'!D8</f>
        <v>7</v>
      </c>
      <c r="E8" s="65" t="n">
        <f aca="false">I8/G8</f>
        <v>0.5</v>
      </c>
      <c r="F8" s="64" t="n">
        <f aca="false">'WOLFS (1)'!F8+'RYTÍŘI (1)'!F8+'DRAGONS (1)'!F8+HANGAROUNDS!F8+'DRAGONS (2)'!F8+'WOLFS (2)'!F8+'RYTÍŘI (2)'!F8</f>
        <v>21</v>
      </c>
      <c r="G8" s="64" t="n">
        <f aca="false">'WOLFS (1)'!G8+'RYTÍŘI (1)'!G8+'DRAGONS (1)'!G8+HANGAROUNDS!G8+'DRAGONS (2)'!G8+'WOLFS (2)'!G8+'RYTÍŘI (2)'!G8</f>
        <v>20</v>
      </c>
      <c r="H8" s="64" t="n">
        <f aca="false">'WOLFS (1)'!H8+'RYTÍŘI (1)'!H8+'DRAGONS (1)'!H8+HANGAROUNDS!H8+'DRAGONS (2)'!H8+'WOLFS (2)'!H8+'RYTÍŘI (2)'!H8</f>
        <v>4</v>
      </c>
      <c r="I8" s="64" t="n">
        <f aca="false">'WOLFS (1)'!I8+'RYTÍŘI (1)'!I8+'DRAGONS (1)'!I8+HANGAROUNDS!I8+'DRAGONS (2)'!I8+'WOLFS (2)'!I8+'RYTÍŘI (2)'!I8</f>
        <v>10</v>
      </c>
      <c r="J8" s="64" t="n">
        <f aca="false">'WOLFS (1)'!J8+'RYTÍŘI (1)'!J8+'DRAGONS (1)'!J8+HANGAROUNDS!J8+'DRAGONS (2)'!J8+'WOLFS (2)'!J8+'RYTÍŘI (2)'!J8</f>
        <v>1</v>
      </c>
      <c r="K8" s="64" t="n">
        <f aca="false">'WOLFS (1)'!K8+'RYTÍŘI (1)'!K8+'DRAGONS (1)'!K8+HANGAROUNDS!K8+'DRAGONS (2)'!K8+'WOLFS (2)'!K8+'RYTÍŘI (2)'!K8</f>
        <v>0</v>
      </c>
      <c r="L8" s="64" t="n">
        <f aca="false">'WOLFS (1)'!L8+'RYTÍŘI (1)'!L8+'DRAGONS (1)'!L8+HANGAROUNDS!L8+'DRAGONS (2)'!L8+'WOLFS (2)'!L8+'RYTÍŘI (2)'!L8</f>
        <v>0</v>
      </c>
      <c r="M8" s="64" t="n">
        <f aca="false">'WOLFS (1)'!M8+'RYTÍŘI (1)'!M8+'DRAGONS (1)'!M8+HANGAROUNDS!M8+'DRAGONS (2)'!M8+'WOLFS (2)'!M8+'RYTÍŘI (2)'!M8</f>
        <v>11</v>
      </c>
      <c r="N8" s="64" t="n">
        <f aca="false">'WOLFS (1)'!N8+'RYTÍŘI (1)'!N8+'DRAGONS (1)'!N8+HANGAROUNDS!N8+'DRAGONS (2)'!N8+'WOLFS (2)'!N8+'RYTÍŘI (2)'!N8</f>
        <v>12</v>
      </c>
      <c r="O8" s="64" t="n">
        <f aca="false">'WOLFS (1)'!O8+'RYTÍŘI (1)'!O8+'DRAGONS (1)'!O8+HANGAROUNDS!O8+'DRAGONS (2)'!O8+'WOLFS (2)'!O8+'RYTÍŘI (2)'!O8</f>
        <v>11</v>
      </c>
      <c r="P8" s="65" t="n">
        <f aca="false">O8/(G8+T8)</f>
        <v>0.523809523809524</v>
      </c>
      <c r="Q8" s="64" t="n">
        <f aca="false">'WOLFS (1)'!Q8+'RYTÍŘI (1)'!Q8+'DRAGONS (1)'!Q8+HANGAROUNDS!Q8+'DRAGONS (2)'!Q8+'WOLFS (2)'!Q8+'RYTÍŘI (2)'!Q8</f>
        <v>7</v>
      </c>
      <c r="R8" s="64" t="n">
        <f aca="false">'WOLFS (1)'!R8+'RYTÍŘI (1)'!R8+'DRAGONS (1)'!R8+HANGAROUNDS!R8+'DRAGONS (2)'!R8+'WOLFS (2)'!R8+'RYTÍŘI (2)'!R8</f>
        <v>0</v>
      </c>
      <c r="S8" s="64" t="n">
        <f aca="false">'WOLFS (1)'!S8+'RYTÍŘI (1)'!S8+'DRAGONS (1)'!S8+HANGAROUNDS!S8+'DRAGONS (2)'!S8+'WOLFS (2)'!S8+'RYTÍŘI (2)'!S8</f>
        <v>2</v>
      </c>
      <c r="T8" s="64" t="n">
        <f aca="false">'WOLFS (1)'!T8+'RYTÍŘI (1)'!T8+'DRAGONS (1)'!T8+HANGAROUNDS!T8+'DRAGONS (2)'!T8+'WOLFS (2)'!T8+'RYTÍŘI (2)'!T8</f>
        <v>1</v>
      </c>
      <c r="U8" s="64" t="n">
        <f aca="false">'WOLFS (1)'!U8+'RYTÍŘI (1)'!U8+'DRAGONS (1)'!U8+HANGAROUNDS!U8+'DRAGONS (2)'!U8+'WOLFS (2)'!U8+'RYTÍŘI (2)'!U8</f>
        <v>1</v>
      </c>
      <c r="V8" s="66" t="n">
        <f aca="false">'WOLFS (1)'!V8+'RYTÍŘI (1)'!V8+'DRAGONS (1)'!V8+HANGAROUNDS!V8+'DRAGONS (2)'!V8+'WOLFS (2)'!V8+'RYTÍŘI (2)'!V8</f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64" t="n">
        <f aca="false">'WOLFS (1)'!D9+'RYTÍŘI (1)'!D9+'DRAGONS (1)'!D9+HANGAROUNDS!D9+'DRAGONS (2)'!D9+'WOLFS (2)'!D9+'RYTÍŘI (2)'!D9</f>
        <v>5</v>
      </c>
      <c r="E9" s="65" t="n">
        <f aca="false">I9/G9</f>
        <v>0.583333333333333</v>
      </c>
      <c r="F9" s="64" t="n">
        <f aca="false">'WOLFS (1)'!F9+'RYTÍŘI (1)'!F9+'DRAGONS (1)'!F9+HANGAROUNDS!F9+'DRAGONS (2)'!F9+'WOLFS (2)'!F9+'RYTÍŘI (2)'!F9</f>
        <v>13</v>
      </c>
      <c r="G9" s="64" t="n">
        <f aca="false">'WOLFS (1)'!G9+'RYTÍŘI (1)'!G9+'DRAGONS (1)'!G9+HANGAROUNDS!G9+'DRAGONS (2)'!G9+'WOLFS (2)'!G9+'RYTÍŘI (2)'!G9</f>
        <v>12</v>
      </c>
      <c r="H9" s="64" t="n">
        <f aca="false">'WOLFS (1)'!H9+'RYTÍŘI (1)'!H9+'DRAGONS (1)'!H9+HANGAROUNDS!H9+'DRAGONS (2)'!H9+'WOLFS (2)'!H9+'RYTÍŘI (2)'!H9</f>
        <v>5</v>
      </c>
      <c r="I9" s="64" t="n">
        <f aca="false">'WOLFS (1)'!I9+'RYTÍŘI (1)'!I9+'DRAGONS (1)'!I9+HANGAROUNDS!I9+'DRAGONS (2)'!I9+'WOLFS (2)'!I9+'RYTÍŘI (2)'!I9</f>
        <v>7</v>
      </c>
      <c r="J9" s="64" t="n">
        <f aca="false">'WOLFS (1)'!J9+'RYTÍŘI (1)'!J9+'DRAGONS (1)'!J9+HANGAROUNDS!J9+'DRAGONS (2)'!J9+'WOLFS (2)'!J9+'RYTÍŘI (2)'!J9</f>
        <v>2</v>
      </c>
      <c r="K9" s="64" t="n">
        <f aca="false">'WOLFS (1)'!K9+'RYTÍŘI (1)'!K9+'DRAGONS (1)'!K9+HANGAROUNDS!K9+'DRAGONS (2)'!K9+'WOLFS (2)'!K9+'RYTÍŘI (2)'!K9</f>
        <v>1</v>
      </c>
      <c r="L9" s="64" t="n">
        <f aca="false">'WOLFS (1)'!L9+'RYTÍŘI (1)'!L9+'DRAGONS (1)'!L9+HANGAROUNDS!L9+'DRAGONS (2)'!L9+'WOLFS (2)'!L9+'RYTÍŘI (2)'!L9</f>
        <v>0</v>
      </c>
      <c r="M9" s="64" t="n">
        <f aca="false">'WOLFS (1)'!M9+'RYTÍŘI (1)'!M9+'DRAGONS (1)'!M9+HANGAROUNDS!M9+'DRAGONS (2)'!M9+'WOLFS (2)'!M9+'RYTÍŘI (2)'!M9</f>
        <v>11</v>
      </c>
      <c r="N9" s="64" t="n">
        <f aca="false">'WOLFS (1)'!N9+'RYTÍŘI (1)'!N9+'DRAGONS (1)'!N9+HANGAROUNDS!N9+'DRAGONS (2)'!N9+'WOLFS (2)'!N9+'RYTÍŘI (2)'!N9</f>
        <v>12</v>
      </c>
      <c r="O9" s="64" t="n">
        <f aca="false">'WOLFS (1)'!O9+'RYTÍŘI (1)'!O9+'DRAGONS (1)'!O9+HANGAROUNDS!O9+'DRAGONS (2)'!O9+'WOLFS (2)'!O9+'RYTÍŘI (2)'!O9</f>
        <v>8</v>
      </c>
      <c r="P9" s="65" t="n">
        <f aca="false">O9/(G9+T9)</f>
        <v>0.615384615384615</v>
      </c>
      <c r="Q9" s="64" t="n">
        <f aca="false">'WOLFS (1)'!Q9+'RYTÍŘI (1)'!Q9+'DRAGONS (1)'!Q9+HANGAROUNDS!Q9+'DRAGONS (2)'!Q9+'WOLFS (2)'!Q9+'RYTÍŘI (2)'!Q9</f>
        <v>5</v>
      </c>
      <c r="R9" s="64" t="n">
        <f aca="false">'WOLFS (1)'!R9+'RYTÍŘI (1)'!R9+'DRAGONS (1)'!R9+HANGAROUNDS!R9+'DRAGONS (2)'!R9+'WOLFS (2)'!R9+'RYTÍŘI (2)'!R9</f>
        <v>0</v>
      </c>
      <c r="S9" s="64" t="n">
        <f aca="false">'WOLFS (1)'!S9+'RYTÍŘI (1)'!S9+'DRAGONS (1)'!S9+HANGAROUNDS!S9+'DRAGONS (2)'!S9+'WOLFS (2)'!S9+'RYTÍŘI (2)'!S9</f>
        <v>0</v>
      </c>
      <c r="T9" s="64" t="n">
        <f aca="false">'WOLFS (1)'!T9+'RYTÍŘI (1)'!T9+'DRAGONS (1)'!T9+HANGAROUNDS!T9+'DRAGONS (2)'!T9+'WOLFS (2)'!T9+'RYTÍŘI (2)'!T9</f>
        <v>1</v>
      </c>
      <c r="U9" s="64" t="n">
        <f aca="false">'WOLFS (1)'!U9+'RYTÍŘI (1)'!U9+'DRAGONS (1)'!U9+HANGAROUNDS!U9+'DRAGONS (2)'!U9+'WOLFS (2)'!U9+'RYTÍŘI (2)'!U9</f>
        <v>1</v>
      </c>
      <c r="V9" s="66" t="n">
        <f aca="false">'WOLFS (1)'!V9+'RYTÍŘI (1)'!V9+'DRAGONS (1)'!V9+HANGAROUNDS!V9+'DRAGONS (2)'!V9+'WOLFS (2)'!V9+'RYTÍŘI (2)'!V9</f>
        <v>0</v>
      </c>
    </row>
    <row r="10" customFormat="false" ht="12.75" hidden="false" customHeight="false" outlineLevel="0" collapsed="false">
      <c r="B10" s="62" t="n">
        <v>26</v>
      </c>
      <c r="C10" s="63" t="s">
        <v>49</v>
      </c>
      <c r="D10" s="64" t="n">
        <f aca="false">'WOLFS (1)'!D10+'RYTÍŘI (1)'!D10+'DRAGONS (1)'!D10+HANGAROUNDS!D10+'DRAGONS (2)'!D10+'WOLFS (2)'!D10+'RYTÍŘI (2)'!D10</f>
        <v>3</v>
      </c>
      <c r="E10" s="65" t="n">
        <f aca="false">I10/G10</f>
        <v>0.666666666666667</v>
      </c>
      <c r="F10" s="64" t="n">
        <f aca="false">'WOLFS (1)'!F10+'RYTÍŘI (1)'!F10+'DRAGONS (1)'!F10+HANGAROUNDS!F10+'DRAGONS (2)'!F10+'WOLFS (2)'!F10+'RYTÍŘI (2)'!F10</f>
        <v>6</v>
      </c>
      <c r="G10" s="64" t="n">
        <f aca="false">'WOLFS (1)'!G10+'RYTÍŘI (1)'!G10+'DRAGONS (1)'!G10+HANGAROUNDS!G10+'DRAGONS (2)'!G10+'WOLFS (2)'!G10+'RYTÍŘI (2)'!G10</f>
        <v>6</v>
      </c>
      <c r="H10" s="64" t="n">
        <f aca="false">'WOLFS (1)'!H10+'RYTÍŘI (1)'!H10+'DRAGONS (1)'!H10+HANGAROUNDS!H10+'DRAGONS (2)'!H10+'WOLFS (2)'!H10+'RYTÍŘI (2)'!H10</f>
        <v>3</v>
      </c>
      <c r="I10" s="64" t="n">
        <f aca="false">'WOLFS (1)'!I10+'RYTÍŘI (1)'!I10+'DRAGONS (1)'!I10+HANGAROUNDS!I10+'DRAGONS (2)'!I10+'WOLFS (2)'!I10+'RYTÍŘI (2)'!I10</f>
        <v>4</v>
      </c>
      <c r="J10" s="64" t="n">
        <f aca="false">'WOLFS (1)'!J10+'RYTÍŘI (1)'!J10+'DRAGONS (1)'!J10+HANGAROUNDS!J10+'DRAGONS (2)'!J10+'WOLFS (2)'!J10+'RYTÍŘI (2)'!J10</f>
        <v>1</v>
      </c>
      <c r="K10" s="64" t="n">
        <f aca="false">'WOLFS (1)'!K10+'RYTÍŘI (1)'!K10+'DRAGONS (1)'!K10+HANGAROUNDS!K10+'DRAGONS (2)'!K10+'WOLFS (2)'!K10+'RYTÍŘI (2)'!K10</f>
        <v>0</v>
      </c>
      <c r="L10" s="64" t="n">
        <f aca="false">'WOLFS (1)'!L10+'RYTÍŘI (1)'!L10+'DRAGONS (1)'!L10+HANGAROUNDS!L10+'DRAGONS (2)'!L10+'WOLFS (2)'!L10+'RYTÍŘI (2)'!L10</f>
        <v>0</v>
      </c>
      <c r="M10" s="64" t="n">
        <f aca="false">'WOLFS (1)'!M10+'RYTÍŘI (1)'!M10+'DRAGONS (1)'!M10+HANGAROUNDS!M10+'DRAGONS (2)'!M10+'WOLFS (2)'!M10+'RYTÍŘI (2)'!M10</f>
        <v>5</v>
      </c>
      <c r="N10" s="64" t="n">
        <f aca="false">'WOLFS (1)'!N10+'RYTÍŘI (1)'!N10+'DRAGONS (1)'!N10+HANGAROUNDS!N10+'DRAGONS (2)'!N10+'WOLFS (2)'!N10+'RYTÍŘI (2)'!N10</f>
        <v>5</v>
      </c>
      <c r="O10" s="64" t="n">
        <f aca="false">'WOLFS (1)'!O10+'RYTÍŘI (1)'!O10+'DRAGONS (1)'!O10+HANGAROUNDS!O10+'DRAGONS (2)'!O10+'WOLFS (2)'!O10+'RYTÍŘI (2)'!O10</f>
        <v>4</v>
      </c>
      <c r="P10" s="65" t="n">
        <f aca="false">O10/(G10+T10)</f>
        <v>0.666666666666667</v>
      </c>
      <c r="Q10" s="64" t="n">
        <f aca="false">'WOLFS (1)'!Q10+'RYTÍŘI (1)'!Q10+'DRAGONS (1)'!Q10+HANGAROUNDS!Q10+'DRAGONS (2)'!Q10+'WOLFS (2)'!Q10+'RYTÍŘI (2)'!Q10</f>
        <v>2</v>
      </c>
      <c r="R10" s="64" t="n">
        <f aca="false">'WOLFS (1)'!R10+'RYTÍŘI (1)'!R10+'DRAGONS (1)'!R10+HANGAROUNDS!R10+'DRAGONS (2)'!R10+'WOLFS (2)'!R10+'RYTÍŘI (2)'!R10</f>
        <v>0</v>
      </c>
      <c r="S10" s="64" t="n">
        <f aca="false">'WOLFS (1)'!S10+'RYTÍŘI (1)'!S10+'DRAGONS (1)'!S10+HANGAROUNDS!S10+'DRAGONS (2)'!S10+'WOLFS (2)'!S10+'RYTÍŘI (2)'!S10</f>
        <v>0</v>
      </c>
      <c r="T10" s="64" t="n">
        <f aca="false">'WOLFS (1)'!T10+'RYTÍŘI (1)'!T10+'DRAGONS (1)'!T10+HANGAROUNDS!T10+'DRAGONS (2)'!T10+'WOLFS (2)'!T10+'RYTÍŘI (2)'!T10</f>
        <v>0</v>
      </c>
      <c r="U10" s="64" t="n">
        <f aca="false">'WOLFS (1)'!U10+'RYTÍŘI (1)'!U10+'DRAGONS (1)'!U10+HANGAROUNDS!U10+'DRAGONS (2)'!U10+'WOLFS (2)'!U10+'RYTÍŘI (2)'!U10</f>
        <v>0</v>
      </c>
      <c r="V10" s="66" t="n">
        <f aca="false">'WOLFS (1)'!V10+'RYTÍŘI (1)'!V10+'DRAGONS (1)'!V10+HANGAROUNDS!V10+'DRAGONS (2)'!V10+'WOLFS (2)'!V10+'RYTÍŘI (2)'!V10</f>
        <v>0</v>
      </c>
    </row>
    <row r="11" customFormat="false" ht="12.75" hidden="false" customHeight="false" outlineLevel="0" collapsed="false">
      <c r="B11" s="62" t="n">
        <v>62</v>
      </c>
      <c r="C11" s="63" t="s">
        <v>50</v>
      </c>
      <c r="D11" s="64" t="n">
        <f aca="false">'WOLFS (1)'!D11+'RYTÍŘI (1)'!D11+'DRAGONS (1)'!D11+HANGAROUNDS!D11+'DRAGONS (2)'!D11+'WOLFS (2)'!D11+'RYTÍŘI (2)'!D11</f>
        <v>6</v>
      </c>
      <c r="E11" s="65" t="n">
        <f aca="false">I11/G11</f>
        <v>0.588235294117647</v>
      </c>
      <c r="F11" s="64" t="n">
        <f aca="false">'WOLFS (1)'!F11+'RYTÍŘI (1)'!F11+'DRAGONS (1)'!F11+HANGAROUNDS!F11+'DRAGONS (2)'!F11+'WOLFS (2)'!F11+'RYTÍŘI (2)'!F11</f>
        <v>18</v>
      </c>
      <c r="G11" s="64" t="n">
        <f aca="false">'WOLFS (1)'!G11+'RYTÍŘI (1)'!G11+'DRAGONS (1)'!G11+HANGAROUNDS!G11+'DRAGONS (2)'!G11+'WOLFS (2)'!G11+'RYTÍŘI (2)'!G11</f>
        <v>17</v>
      </c>
      <c r="H11" s="64" t="n">
        <f aca="false">'WOLFS (1)'!H11+'RYTÍŘI (1)'!H11+'DRAGONS (1)'!H11+HANGAROUNDS!H11+'DRAGONS (2)'!H11+'WOLFS (2)'!H11+'RYTÍŘI (2)'!H11</f>
        <v>8</v>
      </c>
      <c r="I11" s="64" t="n">
        <f aca="false">'WOLFS (1)'!I11+'RYTÍŘI (1)'!I11+'DRAGONS (1)'!I11+HANGAROUNDS!I11+'DRAGONS (2)'!I11+'WOLFS (2)'!I11+'RYTÍŘI (2)'!I11</f>
        <v>10</v>
      </c>
      <c r="J11" s="64" t="n">
        <f aca="false">'WOLFS (1)'!J11+'RYTÍŘI (1)'!J11+'DRAGONS (1)'!J11+HANGAROUNDS!J11+'DRAGONS (2)'!J11+'WOLFS (2)'!J11+'RYTÍŘI (2)'!J11</f>
        <v>2</v>
      </c>
      <c r="K11" s="64" t="n">
        <f aca="false">'WOLFS (1)'!K11+'RYTÍŘI (1)'!K11+'DRAGONS (1)'!K11+HANGAROUNDS!K11+'DRAGONS (2)'!K11+'WOLFS (2)'!K11+'RYTÍŘI (2)'!K11</f>
        <v>2</v>
      </c>
      <c r="L11" s="64" t="n">
        <f aca="false">'WOLFS (1)'!L11+'RYTÍŘI (1)'!L11+'DRAGONS (1)'!L11+HANGAROUNDS!L11+'DRAGONS (2)'!L11+'WOLFS (2)'!L11+'RYTÍŘI (2)'!L11</f>
        <v>0</v>
      </c>
      <c r="M11" s="64" t="n">
        <f aca="false">'WOLFS (1)'!M11+'RYTÍŘI (1)'!M11+'DRAGONS (1)'!M11+HANGAROUNDS!M11+'DRAGONS (2)'!M11+'WOLFS (2)'!M11+'RYTÍŘI (2)'!M11</f>
        <v>16</v>
      </c>
      <c r="N11" s="64" t="n">
        <f aca="false">'WOLFS (1)'!N11+'RYTÍŘI (1)'!N11+'DRAGONS (1)'!N11+HANGAROUNDS!N11+'DRAGONS (2)'!N11+'WOLFS (2)'!N11+'RYTÍŘI (2)'!N11</f>
        <v>18</v>
      </c>
      <c r="O11" s="64" t="n">
        <f aca="false">'WOLFS (1)'!O11+'RYTÍŘI (1)'!O11+'DRAGONS (1)'!O11+HANGAROUNDS!O11+'DRAGONS (2)'!O11+'WOLFS (2)'!O11+'RYTÍŘI (2)'!O11</f>
        <v>11</v>
      </c>
      <c r="P11" s="65" t="n">
        <f aca="false">O11/(G11+T11)</f>
        <v>0.611111111111111</v>
      </c>
      <c r="Q11" s="64" t="n">
        <f aca="false">'WOLFS (1)'!Q11+'RYTÍŘI (1)'!Q11+'DRAGONS (1)'!Q11+HANGAROUNDS!Q11+'DRAGONS (2)'!Q11+'WOLFS (2)'!Q11+'RYTÍŘI (2)'!Q11</f>
        <v>4</v>
      </c>
      <c r="R11" s="64" t="n">
        <f aca="false">'WOLFS (1)'!R11+'RYTÍŘI (1)'!R11+'DRAGONS (1)'!R11+HANGAROUNDS!R11+'DRAGONS (2)'!R11+'WOLFS (2)'!R11+'RYTÍŘI (2)'!R11</f>
        <v>0</v>
      </c>
      <c r="S11" s="64" t="n">
        <f aca="false">'WOLFS (1)'!S11+'RYTÍŘI (1)'!S11+'DRAGONS (1)'!S11+HANGAROUNDS!S11+'DRAGONS (2)'!S11+'WOLFS (2)'!S11+'RYTÍŘI (2)'!S11</f>
        <v>0</v>
      </c>
      <c r="T11" s="64" t="n">
        <f aca="false">'WOLFS (1)'!T11+'RYTÍŘI (1)'!T11+'DRAGONS (1)'!T11+HANGAROUNDS!T11+'DRAGONS (2)'!T11+'WOLFS (2)'!T11+'RYTÍŘI (2)'!T11</f>
        <v>1</v>
      </c>
      <c r="U11" s="64" t="n">
        <f aca="false">'WOLFS (1)'!U11+'RYTÍŘI (1)'!U11+'DRAGONS (1)'!U11+HANGAROUNDS!U11+'DRAGONS (2)'!U11+'WOLFS (2)'!U11+'RYTÍŘI (2)'!U11</f>
        <v>2</v>
      </c>
      <c r="V11" s="66" t="n">
        <f aca="false">'WOLFS (1)'!V11+'RYTÍŘI (1)'!V11+'DRAGONS (1)'!V11+HANGAROUNDS!V11+'DRAGONS (2)'!V11+'WOLFS (2)'!V11+'RYTÍŘI (2)'!V11</f>
        <v>0</v>
      </c>
    </row>
    <row r="12" customFormat="false" ht="12.75" hidden="false" customHeight="false" outlineLevel="0" collapsed="false">
      <c r="B12" s="62" t="n">
        <v>12</v>
      </c>
      <c r="C12" s="63" t="s">
        <v>51</v>
      </c>
      <c r="D12" s="64" t="n">
        <f aca="false">'WOLFS (1)'!D12+'RYTÍŘI (1)'!D12+'DRAGONS (1)'!D12+HANGAROUNDS!D12+'DRAGONS (2)'!D12+'WOLFS (2)'!D12+'RYTÍŘI (2)'!D12</f>
        <v>2</v>
      </c>
      <c r="E12" s="65" t="n">
        <f aca="false">I12/G12</f>
        <v>0.2</v>
      </c>
      <c r="F12" s="64" t="n">
        <f aca="false">'WOLFS (1)'!F12+'RYTÍŘI (1)'!F12+'DRAGONS (1)'!F12+HANGAROUNDS!F12+'DRAGONS (2)'!F12+'WOLFS (2)'!F12+'RYTÍŘI (2)'!F12</f>
        <v>6</v>
      </c>
      <c r="G12" s="64" t="n">
        <f aca="false">'WOLFS (1)'!G12+'RYTÍŘI (1)'!G12+'DRAGONS (1)'!G12+HANGAROUNDS!G12+'DRAGONS (2)'!G12+'WOLFS (2)'!G12+'RYTÍŘI (2)'!G12</f>
        <v>5</v>
      </c>
      <c r="H12" s="64" t="n">
        <f aca="false">'WOLFS (1)'!H12+'RYTÍŘI (1)'!H12+'DRAGONS (1)'!H12+HANGAROUNDS!H12+'DRAGONS (2)'!H12+'WOLFS (2)'!H12+'RYTÍŘI (2)'!H12</f>
        <v>1</v>
      </c>
      <c r="I12" s="64" t="n">
        <f aca="false">'WOLFS (1)'!I12+'RYTÍŘI (1)'!I12+'DRAGONS (1)'!I12+HANGAROUNDS!I12+'DRAGONS (2)'!I12+'WOLFS (2)'!I12+'RYTÍŘI (2)'!I12</f>
        <v>1</v>
      </c>
      <c r="J12" s="64" t="n">
        <f aca="false">'WOLFS (1)'!J12+'RYTÍŘI (1)'!J12+'DRAGONS (1)'!J12+HANGAROUNDS!J12+'DRAGONS (2)'!J12+'WOLFS (2)'!J12+'RYTÍŘI (2)'!J12</f>
        <v>0</v>
      </c>
      <c r="K12" s="64" t="n">
        <f aca="false">'WOLFS (1)'!K12+'RYTÍŘI (1)'!K12+'DRAGONS (1)'!K12+HANGAROUNDS!K12+'DRAGONS (2)'!K12+'WOLFS (2)'!K12+'RYTÍŘI (2)'!K12</f>
        <v>0</v>
      </c>
      <c r="L12" s="64" t="n">
        <f aca="false">'WOLFS (1)'!L12+'RYTÍŘI (1)'!L12+'DRAGONS (1)'!L12+HANGAROUNDS!L12+'DRAGONS (2)'!L12+'WOLFS (2)'!L12+'RYTÍŘI (2)'!L12</f>
        <v>0</v>
      </c>
      <c r="M12" s="64" t="n">
        <f aca="false">'WOLFS (1)'!M12+'RYTÍŘI (1)'!M12+'DRAGONS (1)'!M12+HANGAROUNDS!M12+'DRAGONS (2)'!M12+'WOLFS (2)'!M12+'RYTÍŘI (2)'!M12</f>
        <v>1</v>
      </c>
      <c r="N12" s="64" t="n">
        <f aca="false">'WOLFS (1)'!N12+'RYTÍŘI (1)'!N12+'DRAGONS (1)'!N12+HANGAROUNDS!N12+'DRAGONS (2)'!N12+'WOLFS (2)'!N12+'RYTÍŘI (2)'!N12</f>
        <v>2</v>
      </c>
      <c r="O12" s="64" t="n">
        <f aca="false">'WOLFS (1)'!O12+'RYTÍŘI (1)'!O12+'DRAGONS (1)'!O12+HANGAROUNDS!O12+'DRAGONS (2)'!O12+'WOLFS (2)'!O12+'RYTÍŘI (2)'!O12</f>
        <v>2</v>
      </c>
      <c r="P12" s="65" t="n">
        <f aca="false">O12/(G12+T12)</f>
        <v>0.333333333333333</v>
      </c>
      <c r="Q12" s="64" t="n">
        <f aca="false">'WOLFS (1)'!Q12+'RYTÍŘI (1)'!Q12+'DRAGONS (1)'!Q12+HANGAROUNDS!Q12+'DRAGONS (2)'!Q12+'WOLFS (2)'!Q12+'RYTÍŘI (2)'!Q12</f>
        <v>0</v>
      </c>
      <c r="R12" s="64" t="n">
        <f aca="false">'WOLFS (1)'!R12+'RYTÍŘI (1)'!R12+'DRAGONS (1)'!R12+HANGAROUNDS!R12+'DRAGONS (2)'!R12+'WOLFS (2)'!R12+'RYTÍŘI (2)'!R12</f>
        <v>0</v>
      </c>
      <c r="S12" s="64" t="n">
        <f aca="false">'WOLFS (1)'!S12+'RYTÍŘI (1)'!S12+'DRAGONS (1)'!S12+HANGAROUNDS!S12+'DRAGONS (2)'!S12+'WOLFS (2)'!S12+'RYTÍŘI (2)'!S12</f>
        <v>1</v>
      </c>
      <c r="T12" s="64" t="n">
        <f aca="false">'WOLFS (1)'!T12+'RYTÍŘI (1)'!T12+'DRAGONS (1)'!T12+HANGAROUNDS!T12+'DRAGONS (2)'!T12+'WOLFS (2)'!T12+'RYTÍŘI (2)'!T12</f>
        <v>1</v>
      </c>
      <c r="U12" s="64" t="n">
        <f aca="false">'WOLFS (1)'!U12+'RYTÍŘI (1)'!U12+'DRAGONS (1)'!U12+HANGAROUNDS!U12+'DRAGONS (2)'!U12+'WOLFS (2)'!U12+'RYTÍŘI (2)'!U12</f>
        <v>1</v>
      </c>
      <c r="V12" s="66" t="n">
        <f aca="false">'WOLFS (1)'!V12+'RYTÍŘI (1)'!V12+'DRAGONS (1)'!V12+HANGAROUNDS!V12+'DRAGONS (2)'!V12+'WOLFS (2)'!V12+'RYTÍŘI (2)'!V12</f>
        <v>1</v>
      </c>
    </row>
    <row r="13" customFormat="false" ht="12.75" hidden="false" customHeight="false" outlineLevel="0" collapsed="false">
      <c r="B13" s="62" t="n">
        <v>66</v>
      </c>
      <c r="C13" s="63" t="s">
        <v>52</v>
      </c>
      <c r="D13" s="64" t="n">
        <f aca="false">'WOLFS (1)'!D13+'RYTÍŘI (1)'!D13+'DRAGONS (1)'!D13+HANGAROUNDS!D13+'DRAGONS (2)'!D13+'WOLFS (2)'!D13+'RYTÍŘI (2)'!D13</f>
        <v>6</v>
      </c>
      <c r="E13" s="65" t="n">
        <f aca="false">I13/G13</f>
        <v>0.538461538461538</v>
      </c>
      <c r="F13" s="64" t="n">
        <f aca="false">'WOLFS (1)'!F13+'RYTÍŘI (1)'!F13+'DRAGONS (1)'!F13+HANGAROUNDS!F13+'DRAGONS (2)'!F13+'WOLFS (2)'!F13+'RYTÍŘI (2)'!F13</f>
        <v>14</v>
      </c>
      <c r="G13" s="64" t="n">
        <f aca="false">'WOLFS (1)'!G13+'RYTÍŘI (1)'!G13+'DRAGONS (1)'!G13+HANGAROUNDS!G13+'DRAGONS (2)'!G13+'WOLFS (2)'!G13+'RYTÍŘI (2)'!G13</f>
        <v>13</v>
      </c>
      <c r="H13" s="64" t="n">
        <f aca="false">'WOLFS (1)'!H13+'RYTÍŘI (1)'!H13+'DRAGONS (1)'!H13+HANGAROUNDS!H13+'DRAGONS (2)'!H13+'WOLFS (2)'!H13+'RYTÍŘI (2)'!H13</f>
        <v>3</v>
      </c>
      <c r="I13" s="64" t="n">
        <f aca="false">'WOLFS (1)'!I13+'RYTÍŘI (1)'!I13+'DRAGONS (1)'!I13+HANGAROUNDS!I13+'DRAGONS (2)'!I13+'WOLFS (2)'!I13+'RYTÍŘI (2)'!I13</f>
        <v>7</v>
      </c>
      <c r="J13" s="64" t="n">
        <f aca="false">'WOLFS (1)'!J13+'RYTÍŘI (1)'!J13+'DRAGONS (1)'!J13+HANGAROUNDS!J13+'DRAGONS (2)'!J13+'WOLFS (2)'!J13+'RYTÍŘI (2)'!J13</f>
        <v>1</v>
      </c>
      <c r="K13" s="64" t="n">
        <f aca="false">'WOLFS (1)'!K13+'RYTÍŘI (1)'!K13+'DRAGONS (1)'!K13+HANGAROUNDS!K13+'DRAGONS (2)'!K13+'WOLFS (2)'!K13+'RYTÍŘI (2)'!K13</f>
        <v>0</v>
      </c>
      <c r="L13" s="64" t="n">
        <f aca="false">'WOLFS (1)'!L13+'RYTÍŘI (1)'!L13+'DRAGONS (1)'!L13+HANGAROUNDS!L13+'DRAGONS (2)'!L13+'WOLFS (2)'!L13+'RYTÍŘI (2)'!L13</f>
        <v>0</v>
      </c>
      <c r="M13" s="64" t="n">
        <f aca="false">'WOLFS (1)'!M13+'RYTÍŘI (1)'!M13+'DRAGONS (1)'!M13+HANGAROUNDS!M13+'DRAGONS (2)'!M13+'WOLFS (2)'!M13+'RYTÍŘI (2)'!M13</f>
        <v>8</v>
      </c>
      <c r="N13" s="64" t="n">
        <f aca="false">'WOLFS (1)'!N13+'RYTÍŘI (1)'!N13+'DRAGONS (1)'!N13+HANGAROUNDS!N13+'DRAGONS (2)'!N13+'WOLFS (2)'!N13+'RYTÍŘI (2)'!N13</f>
        <v>10</v>
      </c>
      <c r="O13" s="64" t="n">
        <f aca="false">'WOLFS (1)'!O13+'RYTÍŘI (1)'!O13+'DRAGONS (1)'!O13+HANGAROUNDS!O13+'DRAGONS (2)'!O13+'WOLFS (2)'!O13+'RYTÍŘI (2)'!O13</f>
        <v>8</v>
      </c>
      <c r="P13" s="65" t="n">
        <f aca="false">O13/(G13+T13)</f>
        <v>0.571428571428571</v>
      </c>
      <c r="Q13" s="64" t="n">
        <f aca="false">'WOLFS (1)'!Q13+'RYTÍŘI (1)'!Q13+'DRAGONS (1)'!Q13+HANGAROUNDS!Q13+'DRAGONS (2)'!Q13+'WOLFS (2)'!Q13+'RYTÍŘI (2)'!Q13</f>
        <v>6</v>
      </c>
      <c r="R13" s="64" t="n">
        <f aca="false">'WOLFS (1)'!R13+'RYTÍŘI (1)'!R13+'DRAGONS (1)'!R13+HANGAROUNDS!R13+'DRAGONS (2)'!R13+'WOLFS (2)'!R13+'RYTÍŘI (2)'!R13</f>
        <v>0</v>
      </c>
      <c r="S13" s="64" t="n">
        <f aca="false">'WOLFS (1)'!S13+'RYTÍŘI (1)'!S13+'DRAGONS (1)'!S13+HANGAROUNDS!S13+'DRAGONS (2)'!S13+'WOLFS (2)'!S13+'RYTÍŘI (2)'!S13</f>
        <v>0</v>
      </c>
      <c r="T13" s="64" t="n">
        <f aca="false">'WOLFS (1)'!T13+'RYTÍŘI (1)'!T13+'DRAGONS (1)'!T13+HANGAROUNDS!T13+'DRAGONS (2)'!T13+'WOLFS (2)'!T13+'RYTÍŘI (2)'!T13</f>
        <v>1</v>
      </c>
      <c r="U13" s="64" t="n">
        <f aca="false">'WOLFS (1)'!U13+'RYTÍŘI (1)'!U13+'DRAGONS (1)'!U13+HANGAROUNDS!U13+'DRAGONS (2)'!U13+'WOLFS (2)'!U13+'RYTÍŘI (2)'!U13</f>
        <v>2</v>
      </c>
      <c r="V13" s="66" t="n">
        <f aca="false">'WOLFS (1)'!V13+'RYTÍŘI (1)'!V13+'DRAGONS (1)'!V13+HANGAROUNDS!V13+'DRAGONS (2)'!V13+'WOLFS (2)'!V13+'RYTÍŘI (2)'!V13</f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64" t="n">
        <f aca="false">'WOLFS (1)'!D14+'RYTÍŘI (1)'!D14+'DRAGONS (1)'!D14+HANGAROUNDS!D14+'DRAGONS (2)'!D14+'WOLFS (2)'!D14+'RYTÍŘI (2)'!D14</f>
        <v>5</v>
      </c>
      <c r="E14" s="65" t="n">
        <f aca="false">I14/G14</f>
        <v>0.416666666666667</v>
      </c>
      <c r="F14" s="64" t="n">
        <f aca="false">'WOLFS (1)'!F14+'RYTÍŘI (1)'!F14+'DRAGONS (1)'!F14+HANGAROUNDS!F14+'DRAGONS (2)'!F14+'WOLFS (2)'!F14+'RYTÍŘI (2)'!F14</f>
        <v>12</v>
      </c>
      <c r="G14" s="64" t="n">
        <f aca="false">'WOLFS (1)'!G14+'RYTÍŘI (1)'!G14+'DRAGONS (1)'!G14+HANGAROUNDS!G14+'DRAGONS (2)'!G14+'WOLFS (2)'!G14+'RYTÍŘI (2)'!G14</f>
        <v>12</v>
      </c>
      <c r="H14" s="64" t="n">
        <f aca="false">'WOLFS (1)'!H14+'RYTÍŘI (1)'!H14+'DRAGONS (1)'!H14+HANGAROUNDS!H14+'DRAGONS (2)'!H14+'WOLFS (2)'!H14+'RYTÍŘI (2)'!H14</f>
        <v>5</v>
      </c>
      <c r="I14" s="64" t="n">
        <f aca="false">'WOLFS (1)'!I14+'RYTÍŘI (1)'!I14+'DRAGONS (1)'!I14+HANGAROUNDS!I14+'DRAGONS (2)'!I14+'WOLFS (2)'!I14+'RYTÍŘI (2)'!I14</f>
        <v>5</v>
      </c>
      <c r="J14" s="64" t="n">
        <f aca="false">'WOLFS (1)'!J14+'RYTÍŘI (1)'!J14+'DRAGONS (1)'!J14+HANGAROUNDS!J14+'DRAGONS (2)'!J14+'WOLFS (2)'!J14+'RYTÍŘI (2)'!J14</f>
        <v>0</v>
      </c>
      <c r="K14" s="64" t="n">
        <f aca="false">'WOLFS (1)'!K14+'RYTÍŘI (1)'!K14+'DRAGONS (1)'!K14+HANGAROUNDS!K14+'DRAGONS (2)'!K14+'WOLFS (2)'!K14+'RYTÍŘI (2)'!K14</f>
        <v>0</v>
      </c>
      <c r="L14" s="64" t="n">
        <f aca="false">'WOLFS (1)'!L14+'RYTÍŘI (1)'!L14+'DRAGONS (1)'!L14+HANGAROUNDS!L14+'DRAGONS (2)'!L14+'WOLFS (2)'!L14+'RYTÍŘI (2)'!L14</f>
        <v>0</v>
      </c>
      <c r="M14" s="64" t="n">
        <f aca="false">'WOLFS (1)'!M14+'RYTÍŘI (1)'!M14+'DRAGONS (1)'!M14+HANGAROUNDS!M14+'DRAGONS (2)'!M14+'WOLFS (2)'!M14+'RYTÍŘI (2)'!M14</f>
        <v>5</v>
      </c>
      <c r="N14" s="64" t="n">
        <f aca="false">'WOLFS (1)'!N14+'RYTÍŘI (1)'!N14+'DRAGONS (1)'!N14+HANGAROUNDS!N14+'DRAGONS (2)'!N14+'WOLFS (2)'!N14+'RYTÍŘI (2)'!N14</f>
        <v>5</v>
      </c>
      <c r="O14" s="64" t="n">
        <f aca="false">'WOLFS (1)'!O14+'RYTÍŘI (1)'!O14+'DRAGONS (1)'!O14+HANGAROUNDS!O14+'DRAGONS (2)'!O14+'WOLFS (2)'!O14+'RYTÍŘI (2)'!O14</f>
        <v>5</v>
      </c>
      <c r="P14" s="65" t="n">
        <f aca="false">O14/(G14+T14)</f>
        <v>0.416666666666667</v>
      </c>
      <c r="Q14" s="64" t="n">
        <f aca="false">'WOLFS (1)'!Q14+'RYTÍŘI (1)'!Q14+'DRAGONS (1)'!Q14+HANGAROUNDS!Q14+'DRAGONS (2)'!Q14+'WOLFS (2)'!Q14+'RYTÍŘI (2)'!Q14</f>
        <v>2</v>
      </c>
      <c r="R14" s="64" t="n">
        <f aca="false">'WOLFS (1)'!R14+'RYTÍŘI (1)'!R14+'DRAGONS (1)'!R14+HANGAROUNDS!R14+'DRAGONS (2)'!R14+'WOLFS (2)'!R14+'RYTÍŘI (2)'!R14</f>
        <v>0</v>
      </c>
      <c r="S14" s="64" t="n">
        <f aca="false">'WOLFS (1)'!S14+'RYTÍŘI (1)'!S14+'DRAGONS (1)'!S14+HANGAROUNDS!S14+'DRAGONS (2)'!S14+'WOLFS (2)'!S14+'RYTÍŘI (2)'!S14</f>
        <v>0</v>
      </c>
      <c r="T14" s="64" t="n">
        <f aca="false">'WOLFS (1)'!T14+'RYTÍŘI (1)'!T14+'DRAGONS (1)'!T14+HANGAROUNDS!T14+'DRAGONS (2)'!T14+'WOLFS (2)'!T14+'RYTÍŘI (2)'!T14</f>
        <v>0</v>
      </c>
      <c r="U14" s="64" t="n">
        <f aca="false">'WOLFS (1)'!U14+'RYTÍŘI (1)'!U14+'DRAGONS (1)'!U14+HANGAROUNDS!U14+'DRAGONS (2)'!U14+'WOLFS (2)'!U14+'RYTÍŘI (2)'!U14</f>
        <v>0</v>
      </c>
      <c r="V14" s="66" t="n">
        <f aca="false">'WOLFS (1)'!V14+'RYTÍŘI (1)'!V14+'DRAGONS (1)'!V14+HANGAROUNDS!V14+'DRAGONS (2)'!V14+'WOLFS (2)'!V14+'RYTÍŘI (2)'!V14</f>
        <v>0</v>
      </c>
    </row>
    <row r="15" customFormat="false" ht="12.75" hidden="false" customHeight="false" outlineLevel="0" collapsed="false">
      <c r="B15" s="62" t="n">
        <v>88</v>
      </c>
      <c r="C15" s="63" t="s">
        <v>54</v>
      </c>
      <c r="D15" s="64" t="n">
        <f aca="false">'WOLFS (1)'!D15+'RYTÍŘI (1)'!D15+'DRAGONS (1)'!D15+HANGAROUNDS!D15+'DRAGONS (2)'!D15+'WOLFS (2)'!D15+'RYTÍŘI (2)'!D15</f>
        <v>6</v>
      </c>
      <c r="E15" s="65" t="n">
        <f aca="false">I15/G15</f>
        <v>0.722222222222222</v>
      </c>
      <c r="F15" s="64" t="n">
        <f aca="false">'WOLFS (1)'!F15+'RYTÍŘI (1)'!F15+'DRAGONS (1)'!F15+HANGAROUNDS!F15+'DRAGONS (2)'!F15+'WOLFS (2)'!F15+'RYTÍŘI (2)'!F15</f>
        <v>18</v>
      </c>
      <c r="G15" s="64" t="n">
        <f aca="false">'WOLFS (1)'!G15+'RYTÍŘI (1)'!G15+'DRAGONS (1)'!G15+HANGAROUNDS!G15+'DRAGONS (2)'!G15+'WOLFS (2)'!G15+'RYTÍŘI (2)'!G15</f>
        <v>18</v>
      </c>
      <c r="H15" s="64" t="n">
        <f aca="false">'WOLFS (1)'!H15+'RYTÍŘI (1)'!H15+'DRAGONS (1)'!H15+HANGAROUNDS!H15+'DRAGONS (2)'!H15+'WOLFS (2)'!H15+'RYTÍŘI (2)'!H15</f>
        <v>4</v>
      </c>
      <c r="I15" s="64" t="n">
        <f aca="false">'WOLFS (1)'!I15+'RYTÍŘI (1)'!I15+'DRAGONS (1)'!I15+HANGAROUNDS!I15+'DRAGONS (2)'!I15+'WOLFS (2)'!I15+'RYTÍŘI (2)'!I15</f>
        <v>13</v>
      </c>
      <c r="J15" s="64" t="n">
        <f aca="false">'WOLFS (1)'!J15+'RYTÍŘI (1)'!J15+'DRAGONS (1)'!J15+HANGAROUNDS!J15+'DRAGONS (2)'!J15+'WOLFS (2)'!J15+'RYTÍŘI (2)'!J15</f>
        <v>3</v>
      </c>
      <c r="K15" s="64" t="n">
        <f aca="false">'WOLFS (1)'!K15+'RYTÍŘI (1)'!K15+'DRAGONS (1)'!K15+HANGAROUNDS!K15+'DRAGONS (2)'!K15+'WOLFS (2)'!K15+'RYTÍŘI (2)'!K15</f>
        <v>1</v>
      </c>
      <c r="L15" s="64" t="n">
        <f aca="false">'WOLFS (1)'!L15+'RYTÍŘI (1)'!L15+'DRAGONS (1)'!L15+HANGAROUNDS!L15+'DRAGONS (2)'!L15+'WOLFS (2)'!L15+'RYTÍŘI (2)'!L15</f>
        <v>1</v>
      </c>
      <c r="M15" s="64" t="n">
        <f aca="false">'WOLFS (1)'!M15+'RYTÍŘI (1)'!M15+'DRAGONS (1)'!M15+HANGAROUNDS!M15+'DRAGONS (2)'!M15+'WOLFS (2)'!M15+'RYTÍŘI (2)'!M15</f>
        <v>21</v>
      </c>
      <c r="N15" s="64" t="n">
        <f aca="false">'WOLFS (1)'!N15+'RYTÍŘI (1)'!N15+'DRAGONS (1)'!N15+HANGAROUNDS!N15+'DRAGONS (2)'!N15+'WOLFS (2)'!N15+'RYTÍŘI (2)'!N15</f>
        <v>21</v>
      </c>
      <c r="O15" s="64" t="n">
        <f aca="false">'WOLFS (1)'!O15+'RYTÍŘI (1)'!O15+'DRAGONS (1)'!O15+HANGAROUNDS!O15+'DRAGONS (2)'!O15+'WOLFS (2)'!O15+'RYTÍŘI (2)'!O15</f>
        <v>13</v>
      </c>
      <c r="P15" s="65" t="n">
        <f aca="false">O15/(G15+T15)</f>
        <v>0.722222222222222</v>
      </c>
      <c r="Q15" s="64" t="n">
        <f aca="false">'WOLFS (1)'!Q15+'RYTÍŘI (1)'!Q15+'DRAGONS (1)'!Q15+HANGAROUNDS!Q15+'DRAGONS (2)'!Q15+'WOLFS (2)'!Q15+'RYTÍŘI (2)'!Q15</f>
        <v>6</v>
      </c>
      <c r="R15" s="64" t="n">
        <f aca="false">'WOLFS (1)'!R15+'RYTÍŘI (1)'!R15+'DRAGONS (1)'!R15+HANGAROUNDS!R15+'DRAGONS (2)'!R15+'WOLFS (2)'!R15+'RYTÍŘI (2)'!R15</f>
        <v>0</v>
      </c>
      <c r="S15" s="64" t="n">
        <f aca="false">'WOLFS (1)'!S15+'RYTÍŘI (1)'!S15+'DRAGONS (1)'!S15+HANGAROUNDS!S15+'DRAGONS (2)'!S15+'WOLFS (2)'!S15+'RYTÍŘI (2)'!S15</f>
        <v>0</v>
      </c>
      <c r="T15" s="64" t="n">
        <f aca="false">'WOLFS (1)'!T15+'RYTÍŘI (1)'!T15+'DRAGONS (1)'!T15+HANGAROUNDS!T15+'DRAGONS (2)'!T15+'WOLFS (2)'!T15+'RYTÍŘI (2)'!T15</f>
        <v>0</v>
      </c>
      <c r="U15" s="64" t="n">
        <f aca="false">'WOLFS (1)'!U15+'RYTÍŘI (1)'!U15+'DRAGONS (1)'!U15+HANGAROUNDS!U15+'DRAGONS (2)'!U15+'WOLFS (2)'!U15+'RYTÍŘI (2)'!U15</f>
        <v>0</v>
      </c>
      <c r="V15" s="66" t="n">
        <f aca="false">'WOLFS (1)'!V15+'RYTÍŘI (1)'!V15+'DRAGONS (1)'!V15+HANGAROUNDS!V15+'DRAGONS (2)'!V15+'WOLFS (2)'!V15+'RYTÍŘI (2)'!V15</f>
        <v>0</v>
      </c>
    </row>
    <row r="16" customFormat="false" ht="12.75" hidden="false" customHeight="false" outlineLevel="0" collapsed="false">
      <c r="B16" s="62" t="n">
        <v>33</v>
      </c>
      <c r="C16" s="63" t="s">
        <v>55</v>
      </c>
      <c r="D16" s="64" t="n">
        <f aca="false">'WOLFS (1)'!D16+'RYTÍŘI (1)'!D16+'DRAGONS (1)'!D16+HANGAROUNDS!D16+'DRAGONS (2)'!D16+'WOLFS (2)'!D16+'RYTÍŘI (2)'!D16</f>
        <v>6</v>
      </c>
      <c r="E16" s="65" t="n">
        <f aca="false">I16/G16</f>
        <v>0.647058823529412</v>
      </c>
      <c r="F16" s="64" t="n">
        <f aca="false">'WOLFS (1)'!F16+'RYTÍŘI (1)'!F16+'DRAGONS (1)'!F16+HANGAROUNDS!F16+'DRAGONS (2)'!F16+'WOLFS (2)'!F16+'RYTÍŘI (2)'!F16</f>
        <v>18</v>
      </c>
      <c r="G16" s="64" t="n">
        <f aca="false">'WOLFS (1)'!G16+'RYTÍŘI (1)'!G16+'DRAGONS (1)'!G16+HANGAROUNDS!G16+'DRAGONS (2)'!G16+'WOLFS (2)'!G16+'RYTÍŘI (2)'!G16</f>
        <v>17</v>
      </c>
      <c r="H16" s="64" t="n">
        <f aca="false">'WOLFS (1)'!H16+'RYTÍŘI (1)'!H16+'DRAGONS (1)'!H16+HANGAROUNDS!H16+'DRAGONS (2)'!H16+'WOLFS (2)'!H16+'RYTÍŘI (2)'!H16</f>
        <v>11</v>
      </c>
      <c r="I16" s="64" t="n">
        <f aca="false">'WOLFS (1)'!I16+'RYTÍŘI (1)'!I16+'DRAGONS (1)'!I16+HANGAROUNDS!I16+'DRAGONS (2)'!I16+'WOLFS (2)'!I16+'RYTÍŘI (2)'!I16</f>
        <v>11</v>
      </c>
      <c r="J16" s="64" t="n">
        <f aca="false">'WOLFS (1)'!J16+'RYTÍŘI (1)'!J16+'DRAGONS (1)'!J16+HANGAROUNDS!J16+'DRAGONS (2)'!J16+'WOLFS (2)'!J16+'RYTÍŘI (2)'!J16</f>
        <v>4</v>
      </c>
      <c r="K16" s="64" t="n">
        <f aca="false">'WOLFS (1)'!K16+'RYTÍŘI (1)'!K16+'DRAGONS (1)'!K16+HANGAROUNDS!K16+'DRAGONS (2)'!K16+'WOLFS (2)'!K16+'RYTÍŘI (2)'!K16</f>
        <v>3</v>
      </c>
      <c r="L16" s="64" t="n">
        <f aca="false">'WOLFS (1)'!L16+'RYTÍŘI (1)'!L16+'DRAGONS (1)'!L16+HANGAROUNDS!L16+'DRAGONS (2)'!L16+'WOLFS (2)'!L16+'RYTÍŘI (2)'!L16</f>
        <v>1</v>
      </c>
      <c r="M16" s="64" t="n">
        <f aca="false">'WOLFS (1)'!M16+'RYTÍŘI (1)'!M16+'DRAGONS (1)'!M16+HANGAROUNDS!M16+'DRAGONS (2)'!M16+'WOLFS (2)'!M16+'RYTÍŘI (2)'!M16</f>
        <v>24</v>
      </c>
      <c r="N16" s="64" t="n">
        <f aca="false">'WOLFS (1)'!N16+'RYTÍŘI (1)'!N16+'DRAGONS (1)'!N16+HANGAROUNDS!N16+'DRAGONS (2)'!N16+'WOLFS (2)'!N16+'RYTÍŘI (2)'!N16</f>
        <v>26</v>
      </c>
      <c r="O16" s="64" t="n">
        <f aca="false">'WOLFS (1)'!O16+'RYTÍŘI (1)'!O16+'DRAGONS (1)'!O16+HANGAROUNDS!O16+'DRAGONS (2)'!O16+'WOLFS (2)'!O16+'RYTÍŘI (2)'!O16</f>
        <v>12</v>
      </c>
      <c r="P16" s="65" t="n">
        <f aca="false">O16/(G16+T16)</f>
        <v>0.666666666666667</v>
      </c>
      <c r="Q16" s="64" t="n">
        <f aca="false">'WOLFS (1)'!Q16+'RYTÍŘI (1)'!Q16+'DRAGONS (1)'!Q16+HANGAROUNDS!Q16+'DRAGONS (2)'!Q16+'WOLFS (2)'!Q16+'RYTÍŘI (2)'!Q16</f>
        <v>7</v>
      </c>
      <c r="R16" s="64" t="n">
        <f aca="false">'WOLFS (1)'!R16+'RYTÍŘI (1)'!R16+'DRAGONS (1)'!R16+HANGAROUNDS!R16+'DRAGONS (2)'!R16+'WOLFS (2)'!R16+'RYTÍŘI (2)'!R16</f>
        <v>0</v>
      </c>
      <c r="S16" s="64" t="n">
        <f aca="false">'WOLFS (1)'!S16+'RYTÍŘI (1)'!S16+'DRAGONS (1)'!S16+HANGAROUNDS!S16+'DRAGONS (2)'!S16+'WOLFS (2)'!S16+'RYTÍŘI (2)'!S16</f>
        <v>0</v>
      </c>
      <c r="T16" s="64" t="n">
        <f aca="false">'WOLFS (1)'!T16+'RYTÍŘI (1)'!T16+'DRAGONS (1)'!T16+HANGAROUNDS!T16+'DRAGONS (2)'!T16+'WOLFS (2)'!T16+'RYTÍŘI (2)'!T16</f>
        <v>1</v>
      </c>
      <c r="U16" s="64" t="n">
        <f aca="false">'WOLFS (1)'!U16+'RYTÍŘI (1)'!U16+'DRAGONS (1)'!U16+HANGAROUNDS!U16+'DRAGONS (2)'!U16+'WOLFS (2)'!U16+'RYTÍŘI (2)'!U16</f>
        <v>2</v>
      </c>
      <c r="V16" s="66" t="n">
        <f aca="false">'WOLFS (1)'!V16+'RYTÍŘI (1)'!V16+'DRAGONS (1)'!V16+HANGAROUNDS!V16+'DRAGONS (2)'!V16+'WOLFS (2)'!V16+'RYTÍŘI (2)'!V16</f>
        <v>0</v>
      </c>
    </row>
    <row r="17" customFormat="false" ht="12.75" hidden="false" customHeight="false" outlineLevel="0" collapsed="false">
      <c r="B17" s="62" t="n">
        <v>99</v>
      </c>
      <c r="C17" s="63" t="s">
        <v>56</v>
      </c>
      <c r="D17" s="64" t="n">
        <f aca="false">'WOLFS (1)'!D17+'RYTÍŘI (1)'!D17+'DRAGONS (1)'!D17+HANGAROUNDS!D17+'DRAGONS (2)'!D17+'WOLFS (2)'!D17+'RYTÍŘI (2)'!D17</f>
        <v>6</v>
      </c>
      <c r="E17" s="65" t="n">
        <f aca="false">I17/G17</f>
        <v>0.461538461538462</v>
      </c>
      <c r="F17" s="64" t="n">
        <f aca="false">'WOLFS (1)'!F17+'RYTÍŘI (1)'!F17+'DRAGONS (1)'!F17+HANGAROUNDS!F17+'DRAGONS (2)'!F17+'WOLFS (2)'!F17+'RYTÍŘI (2)'!F17</f>
        <v>14</v>
      </c>
      <c r="G17" s="64" t="n">
        <f aca="false">'WOLFS (1)'!G17+'RYTÍŘI (1)'!G17+'DRAGONS (1)'!G17+HANGAROUNDS!G17+'DRAGONS (2)'!G17+'WOLFS (2)'!G17+'RYTÍŘI (2)'!G17</f>
        <v>13</v>
      </c>
      <c r="H17" s="64" t="n">
        <f aca="false">'WOLFS (1)'!H17+'RYTÍŘI (1)'!H17+'DRAGONS (1)'!H17+HANGAROUNDS!H17+'DRAGONS (2)'!H17+'WOLFS (2)'!H17+'RYTÍŘI (2)'!H17</f>
        <v>6</v>
      </c>
      <c r="I17" s="64" t="n">
        <f aca="false">'WOLFS (1)'!I17+'RYTÍŘI (1)'!I17+'DRAGONS (1)'!I17+HANGAROUNDS!I17+'DRAGONS (2)'!I17+'WOLFS (2)'!I17+'RYTÍŘI (2)'!I17</f>
        <v>6</v>
      </c>
      <c r="J17" s="64" t="n">
        <f aca="false">'WOLFS (1)'!J17+'RYTÍŘI (1)'!J17+'DRAGONS (1)'!J17+HANGAROUNDS!J17+'DRAGONS (2)'!J17+'WOLFS (2)'!J17+'RYTÍŘI (2)'!J17</f>
        <v>2</v>
      </c>
      <c r="K17" s="64" t="n">
        <f aca="false">'WOLFS (1)'!K17+'RYTÍŘI (1)'!K17+'DRAGONS (1)'!K17+HANGAROUNDS!K17+'DRAGONS (2)'!K17+'WOLFS (2)'!K17+'RYTÍŘI (2)'!K17</f>
        <v>1</v>
      </c>
      <c r="L17" s="64" t="n">
        <f aca="false">'WOLFS (1)'!L17+'RYTÍŘI (1)'!L17+'DRAGONS (1)'!L17+HANGAROUNDS!L17+'DRAGONS (2)'!L17+'WOLFS (2)'!L17+'RYTÍŘI (2)'!L17</f>
        <v>0</v>
      </c>
      <c r="M17" s="64" t="n">
        <f aca="false">'WOLFS (1)'!M17+'RYTÍŘI (1)'!M17+'DRAGONS (1)'!M17+HANGAROUNDS!M17+'DRAGONS (2)'!M17+'WOLFS (2)'!M17+'RYTÍŘI (2)'!M17</f>
        <v>10</v>
      </c>
      <c r="N17" s="64" t="n">
        <f aca="false">'WOLFS (1)'!N17+'RYTÍŘI (1)'!N17+'DRAGONS (1)'!N17+HANGAROUNDS!N17+'DRAGONS (2)'!N17+'WOLFS (2)'!N17+'RYTÍŘI (2)'!N17</f>
        <v>12</v>
      </c>
      <c r="O17" s="64" t="n">
        <f aca="false">'WOLFS (1)'!O17+'RYTÍŘI (1)'!O17+'DRAGONS (1)'!O17+HANGAROUNDS!O17+'DRAGONS (2)'!O17+'WOLFS (2)'!O17+'RYTÍŘI (2)'!O17</f>
        <v>7</v>
      </c>
      <c r="P17" s="65" t="n">
        <f aca="false">O17/(G17+T17)</f>
        <v>0.5</v>
      </c>
      <c r="Q17" s="64" t="n">
        <f aca="false">'WOLFS (1)'!Q17+'RYTÍŘI (1)'!Q17+'DRAGONS (1)'!Q17+HANGAROUNDS!Q17+'DRAGONS (2)'!Q17+'WOLFS (2)'!Q17+'RYTÍŘI (2)'!Q17</f>
        <v>7</v>
      </c>
      <c r="R17" s="64" t="n">
        <f aca="false">'WOLFS (1)'!R17+'RYTÍŘI (1)'!R17+'DRAGONS (1)'!R17+HANGAROUNDS!R17+'DRAGONS (2)'!R17+'WOLFS (2)'!R17+'RYTÍŘI (2)'!R17</f>
        <v>0</v>
      </c>
      <c r="S17" s="64" t="n">
        <f aca="false">'WOLFS (1)'!S17+'RYTÍŘI (1)'!S17+'DRAGONS (1)'!S17+HANGAROUNDS!S17+'DRAGONS (2)'!S17+'WOLFS (2)'!S17+'RYTÍŘI (2)'!S17</f>
        <v>0</v>
      </c>
      <c r="T17" s="64" t="n">
        <f aca="false">'WOLFS (1)'!T17+'RYTÍŘI (1)'!T17+'DRAGONS (1)'!T17+HANGAROUNDS!T17+'DRAGONS (2)'!T17+'WOLFS (2)'!T17+'RYTÍŘI (2)'!T17</f>
        <v>1</v>
      </c>
      <c r="U17" s="64" t="n">
        <f aca="false">'WOLFS (1)'!U17+'RYTÍŘI (1)'!U17+'DRAGONS (1)'!U17+HANGAROUNDS!U17+'DRAGONS (2)'!U17+'WOLFS (2)'!U17+'RYTÍŘI (2)'!U17</f>
        <v>2</v>
      </c>
      <c r="V17" s="66" t="n">
        <f aca="false">'WOLFS (1)'!V17+'RYTÍŘI (1)'!V17+'DRAGONS (1)'!V17+HANGAROUNDS!V17+'DRAGONS (2)'!V17+'WOLFS (2)'!V17+'RYTÍŘI (2)'!V17</f>
        <v>0</v>
      </c>
    </row>
    <row r="18" customFormat="false" ht="12.75" hidden="false" customHeight="false" outlineLevel="0" collapsed="false">
      <c r="B18" s="62"/>
      <c r="C18" s="63" t="s">
        <v>57</v>
      </c>
      <c r="D18" s="64" t="n">
        <f aca="false">'WOLFS (1)'!D18+'RYTÍŘI (1)'!D18+'DRAGONS (1)'!D18+HANGAROUNDS!D18+'DRAGONS (2)'!D18+'WOLFS (2)'!D18+'RYTÍŘI (2)'!D18</f>
        <v>7</v>
      </c>
      <c r="E18" s="65" t="n">
        <f aca="false">I18/G18</f>
        <v>0.0769230769230769</v>
      </c>
      <c r="F18" s="64" t="n">
        <f aca="false">'WOLFS (1)'!F18+'RYTÍŘI (1)'!F18+'DRAGONS (1)'!F18+HANGAROUNDS!F18+'DRAGONS (2)'!F18+'WOLFS (2)'!F18+'RYTÍŘI (2)'!F18</f>
        <v>16</v>
      </c>
      <c r="G18" s="64" t="n">
        <f aca="false">'WOLFS (1)'!G18+'RYTÍŘI (1)'!G18+'DRAGONS (1)'!G18+HANGAROUNDS!G18+'DRAGONS (2)'!G18+'WOLFS (2)'!G18+'RYTÍŘI (2)'!G18</f>
        <v>13</v>
      </c>
      <c r="H18" s="64" t="n">
        <f aca="false">'WOLFS (1)'!H18+'RYTÍŘI (1)'!H18+'DRAGONS (1)'!H18+HANGAROUNDS!H18+'DRAGONS (2)'!H18+'WOLFS (2)'!H18+'RYTÍŘI (2)'!H18</f>
        <v>1</v>
      </c>
      <c r="I18" s="64" t="n">
        <f aca="false">'WOLFS (1)'!I18+'RYTÍŘI (1)'!I18+'DRAGONS (1)'!I18+HANGAROUNDS!I18+'DRAGONS (2)'!I18+'WOLFS (2)'!I18+'RYTÍŘI (2)'!I18</f>
        <v>1</v>
      </c>
      <c r="J18" s="64" t="n">
        <f aca="false">'WOLFS (1)'!J18+'RYTÍŘI (1)'!J18+'DRAGONS (1)'!J18+HANGAROUNDS!J18+'DRAGONS (2)'!J18+'WOLFS (2)'!J18+'RYTÍŘI (2)'!J18</f>
        <v>0</v>
      </c>
      <c r="K18" s="64" t="n">
        <f aca="false">'WOLFS (1)'!K18+'RYTÍŘI (1)'!K18+'DRAGONS (1)'!K18+HANGAROUNDS!K18+'DRAGONS (2)'!K18+'WOLFS (2)'!K18+'RYTÍŘI (2)'!K18</f>
        <v>0</v>
      </c>
      <c r="L18" s="64" t="n">
        <f aca="false">'WOLFS (1)'!L18+'RYTÍŘI (1)'!L18+'DRAGONS (1)'!L18+HANGAROUNDS!L18+'DRAGONS (2)'!L18+'WOLFS (2)'!L18+'RYTÍŘI (2)'!L18</f>
        <v>0</v>
      </c>
      <c r="M18" s="64" t="n">
        <f aca="false">'WOLFS (1)'!M18+'RYTÍŘI (1)'!M18+'DRAGONS (1)'!M18+HANGAROUNDS!M18+'DRAGONS (2)'!M18+'WOLFS (2)'!M18+'RYTÍŘI (2)'!M18</f>
        <v>1</v>
      </c>
      <c r="N18" s="64" t="n">
        <f aca="false">'WOLFS (1)'!N18+'RYTÍŘI (1)'!N18+'DRAGONS (1)'!N18+HANGAROUNDS!N18+'DRAGONS (2)'!N18+'WOLFS (2)'!N18+'RYTÍŘI (2)'!N18</f>
        <v>4</v>
      </c>
      <c r="O18" s="64" t="n">
        <f aca="false">'WOLFS (1)'!O18+'RYTÍŘI (1)'!O18+'DRAGONS (1)'!O18+HANGAROUNDS!O18+'DRAGONS (2)'!O18+'WOLFS (2)'!O18+'RYTÍŘI (2)'!O18</f>
        <v>4</v>
      </c>
      <c r="P18" s="65" t="n">
        <f aca="false">O18/(G18+T18)</f>
        <v>0.25</v>
      </c>
      <c r="Q18" s="64" t="n">
        <f aca="false">'WOLFS (1)'!Q18+'RYTÍŘI (1)'!Q18+'DRAGONS (1)'!Q18+HANGAROUNDS!Q18+'DRAGONS (2)'!Q18+'WOLFS (2)'!Q18+'RYTÍŘI (2)'!Q18</f>
        <v>2</v>
      </c>
      <c r="R18" s="64" t="n">
        <f aca="false">'WOLFS (1)'!R18+'RYTÍŘI (1)'!R18+'DRAGONS (1)'!R18+HANGAROUNDS!R18+'DRAGONS (2)'!R18+'WOLFS (2)'!R18+'RYTÍŘI (2)'!R18</f>
        <v>0</v>
      </c>
      <c r="S18" s="64" t="n">
        <f aca="false">'WOLFS (1)'!S18+'RYTÍŘI (1)'!S18+'DRAGONS (1)'!S18+HANGAROUNDS!S18+'DRAGONS (2)'!S18+'WOLFS (2)'!S18+'RYTÍŘI (2)'!S18</f>
        <v>3</v>
      </c>
      <c r="T18" s="64" t="n">
        <f aca="false">'WOLFS (1)'!T18+'RYTÍŘI (1)'!T18+'DRAGONS (1)'!T18+HANGAROUNDS!T18+'DRAGONS (2)'!T18+'WOLFS (2)'!T18+'RYTÍŘI (2)'!T18</f>
        <v>3</v>
      </c>
      <c r="U18" s="64" t="n">
        <f aca="false">'WOLFS (1)'!U18+'RYTÍŘI (1)'!U18+'DRAGONS (1)'!U18+HANGAROUNDS!U18+'DRAGONS (2)'!U18+'WOLFS (2)'!U18+'RYTÍŘI (2)'!U18</f>
        <v>3</v>
      </c>
      <c r="V18" s="66" t="n">
        <f aca="false">'WOLFS (1)'!V18+'RYTÍŘI (1)'!V18+'DRAGONS (1)'!V18+HANGAROUNDS!V18+'DRAGONS (2)'!V18+'WOLFS (2)'!V18+'RYTÍŘI (2)'!V18</f>
        <v>0</v>
      </c>
    </row>
    <row r="19" customFormat="false" ht="12.75" hidden="false" customHeight="false" outlineLevel="0" collapsed="false">
      <c r="B19" s="62"/>
      <c r="C19" s="63" t="s">
        <v>58</v>
      </c>
      <c r="D19" s="64" t="n">
        <f aca="false">'WOLFS (1)'!D19+'RYTÍŘI (1)'!D19+'DRAGONS (1)'!D19+HANGAROUNDS!D19+'DRAGONS (2)'!D19+'WOLFS (2)'!D19+'RYTÍŘI (2)'!D19</f>
        <v>1</v>
      </c>
      <c r="E19" s="65" t="n">
        <f aca="false">I19/G19</f>
        <v>0.333333333333333</v>
      </c>
      <c r="F19" s="64" t="n">
        <f aca="false">'WOLFS (1)'!F19+'RYTÍŘI (1)'!F19+'DRAGONS (1)'!F19+HANGAROUNDS!F19+'DRAGONS (2)'!F19+'WOLFS (2)'!F19+'RYTÍŘI (2)'!F19</f>
        <v>3</v>
      </c>
      <c r="G19" s="64" t="n">
        <f aca="false">'WOLFS (1)'!G19+'RYTÍŘI (1)'!G19+'DRAGONS (1)'!G19+HANGAROUNDS!G19+'DRAGONS (2)'!G19+'WOLFS (2)'!G19+'RYTÍŘI (2)'!G19</f>
        <v>3</v>
      </c>
      <c r="H19" s="64" t="n">
        <f aca="false">'WOLFS (1)'!H19+'RYTÍŘI (1)'!H19+'DRAGONS (1)'!H19+HANGAROUNDS!H19+'DRAGONS (2)'!H19+'WOLFS (2)'!H19+'RYTÍŘI (2)'!H19</f>
        <v>0</v>
      </c>
      <c r="I19" s="64" t="n">
        <f aca="false">'WOLFS (1)'!I19+'RYTÍŘI (1)'!I19+'DRAGONS (1)'!I19+HANGAROUNDS!I19+'DRAGONS (2)'!I19+'WOLFS (2)'!I19+'RYTÍŘI (2)'!I19</f>
        <v>1</v>
      </c>
      <c r="J19" s="64" t="n">
        <f aca="false">'WOLFS (1)'!J19+'RYTÍŘI (1)'!J19+'DRAGONS (1)'!J19+HANGAROUNDS!J19+'DRAGONS (2)'!J19+'WOLFS (2)'!J19+'RYTÍŘI (2)'!J19</f>
        <v>0</v>
      </c>
      <c r="K19" s="64" t="n">
        <f aca="false">'WOLFS (1)'!K19+'RYTÍŘI (1)'!K19+'DRAGONS (1)'!K19+HANGAROUNDS!K19+'DRAGONS (2)'!K19+'WOLFS (2)'!K19+'RYTÍŘI (2)'!K19</f>
        <v>0</v>
      </c>
      <c r="L19" s="64" t="n">
        <f aca="false">'WOLFS (1)'!L19+'RYTÍŘI (1)'!L19+'DRAGONS (1)'!L19+HANGAROUNDS!L19+'DRAGONS (2)'!L19+'WOLFS (2)'!L19+'RYTÍŘI (2)'!L19</f>
        <v>0</v>
      </c>
      <c r="M19" s="64" t="n">
        <f aca="false">'WOLFS (1)'!M19+'RYTÍŘI (1)'!M19+'DRAGONS (1)'!M19+HANGAROUNDS!M19+'DRAGONS (2)'!M19+'WOLFS (2)'!M19+'RYTÍŘI (2)'!M19</f>
        <v>1</v>
      </c>
      <c r="N19" s="64" t="n">
        <f aca="false">'WOLFS (1)'!N19+'RYTÍŘI (1)'!N19+'DRAGONS (1)'!N19+HANGAROUNDS!N19+'DRAGONS (2)'!N19+'WOLFS (2)'!N19+'RYTÍŘI (2)'!N19</f>
        <v>1</v>
      </c>
      <c r="O19" s="64" t="n">
        <f aca="false">'WOLFS (1)'!O19+'RYTÍŘI (1)'!O19+'DRAGONS (1)'!O19+HANGAROUNDS!O19+'DRAGONS (2)'!O19+'WOLFS (2)'!O19+'RYTÍŘI (2)'!O19</f>
        <v>1</v>
      </c>
      <c r="P19" s="65" t="n">
        <f aca="false">O19/(G19+T19)</f>
        <v>0.333333333333333</v>
      </c>
      <c r="Q19" s="64" t="n">
        <f aca="false">'WOLFS (1)'!Q19+'RYTÍŘI (1)'!Q19+'DRAGONS (1)'!Q19+HANGAROUNDS!Q19+'DRAGONS (2)'!Q19+'WOLFS (2)'!Q19+'RYTÍŘI (2)'!Q19</f>
        <v>1</v>
      </c>
      <c r="R19" s="64" t="n">
        <f aca="false">'WOLFS (1)'!R19+'RYTÍŘI (1)'!R19+'DRAGONS (1)'!R19+HANGAROUNDS!R19+'DRAGONS (2)'!R19+'WOLFS (2)'!R19+'RYTÍŘI (2)'!R19</f>
        <v>0</v>
      </c>
      <c r="S19" s="64" t="n">
        <f aca="false">'WOLFS (1)'!S19+'RYTÍŘI (1)'!S19+'DRAGONS (1)'!S19+HANGAROUNDS!S19+'DRAGONS (2)'!S19+'WOLFS (2)'!S19+'RYTÍŘI (2)'!S19</f>
        <v>0</v>
      </c>
      <c r="T19" s="64" t="n">
        <f aca="false">'WOLFS (1)'!T19+'RYTÍŘI (1)'!T19+'DRAGONS (1)'!T19+HANGAROUNDS!T19+'DRAGONS (2)'!T19+'WOLFS (2)'!T19+'RYTÍŘI (2)'!T19</f>
        <v>0</v>
      </c>
      <c r="U19" s="64" t="n">
        <f aca="false">'WOLFS (1)'!U19+'RYTÍŘI (1)'!U19+'DRAGONS (1)'!U19+HANGAROUNDS!U19+'DRAGONS (2)'!U19+'WOLFS (2)'!U19+'RYTÍŘI (2)'!U19</f>
        <v>0</v>
      </c>
      <c r="V19" s="66" t="n">
        <f aca="false">'WOLFS (1)'!V19+'RYTÍŘI (1)'!V19+'DRAGONS (1)'!V19+HANGAROUNDS!V19+'DRAGONS (2)'!V19+'WOLFS (2)'!V19+'RYTÍŘI (2)'!V19</f>
        <v>0</v>
      </c>
    </row>
    <row r="20" customFormat="false" ht="12.75" hidden="false" customHeight="false" outlineLevel="0" collapsed="false">
      <c r="B20" s="62"/>
      <c r="C20" s="63" t="s">
        <v>59</v>
      </c>
      <c r="D20" s="64" t="n">
        <f aca="false">'WOLFS (1)'!D20+'RYTÍŘI (1)'!D20+'DRAGONS (1)'!D20+HANGAROUNDS!D20+'DRAGONS (2)'!D20+'WOLFS (2)'!D20+'RYTÍŘI (2)'!D20</f>
        <v>1</v>
      </c>
      <c r="E20" s="65" t="n">
        <f aca="false">I20/G20</f>
        <v>0.5</v>
      </c>
      <c r="F20" s="64" t="n">
        <f aca="false">'WOLFS (1)'!F20+'RYTÍŘI (1)'!F20+'DRAGONS (1)'!F20+HANGAROUNDS!F20+'DRAGONS (2)'!F20+'WOLFS (2)'!F20+'RYTÍŘI (2)'!F20</f>
        <v>2</v>
      </c>
      <c r="G20" s="64" t="n">
        <f aca="false">'WOLFS (1)'!G20+'RYTÍŘI (1)'!G20+'DRAGONS (1)'!G20+HANGAROUNDS!G20+'DRAGONS (2)'!G20+'WOLFS (2)'!G20+'RYTÍŘI (2)'!G20</f>
        <v>2</v>
      </c>
      <c r="H20" s="64" t="n">
        <f aca="false">'WOLFS (1)'!H20+'RYTÍŘI (1)'!H20+'DRAGONS (1)'!H20+HANGAROUNDS!H20+'DRAGONS (2)'!H20+'WOLFS (2)'!H20+'RYTÍŘI (2)'!H20</f>
        <v>2</v>
      </c>
      <c r="I20" s="64" t="n">
        <f aca="false">'WOLFS (1)'!I20+'RYTÍŘI (1)'!I20+'DRAGONS (1)'!I20+HANGAROUNDS!I20+'DRAGONS (2)'!I20+'WOLFS (2)'!I20+'RYTÍŘI (2)'!I20</f>
        <v>1</v>
      </c>
      <c r="J20" s="64" t="n">
        <f aca="false">'WOLFS (1)'!J20+'RYTÍŘI (1)'!J20+'DRAGONS (1)'!J20+HANGAROUNDS!J20+'DRAGONS (2)'!J20+'WOLFS (2)'!J20+'RYTÍŘI (2)'!J20</f>
        <v>1</v>
      </c>
      <c r="K20" s="64" t="n">
        <f aca="false">'WOLFS (1)'!K20+'RYTÍŘI (1)'!K20+'DRAGONS (1)'!K20+HANGAROUNDS!K20+'DRAGONS (2)'!K20+'WOLFS (2)'!K20+'RYTÍŘI (2)'!K20</f>
        <v>0</v>
      </c>
      <c r="L20" s="64" t="n">
        <f aca="false">'WOLFS (1)'!L20+'RYTÍŘI (1)'!L20+'DRAGONS (1)'!L20+HANGAROUNDS!L20+'DRAGONS (2)'!L20+'WOLFS (2)'!L20+'RYTÍŘI (2)'!L20</f>
        <v>0</v>
      </c>
      <c r="M20" s="64" t="n">
        <f aca="false">'WOLFS (1)'!M20+'RYTÍŘI (1)'!M20+'DRAGONS (1)'!M20+HANGAROUNDS!M20+'DRAGONS (2)'!M20+'WOLFS (2)'!M20+'RYTÍŘI (2)'!M20</f>
        <v>2</v>
      </c>
      <c r="N20" s="64" t="n">
        <f aca="false">'WOLFS (1)'!N20+'RYTÍŘI (1)'!N20+'DRAGONS (1)'!N20+HANGAROUNDS!N20+'DRAGONS (2)'!N20+'WOLFS (2)'!N20+'RYTÍŘI (2)'!N20</f>
        <v>2</v>
      </c>
      <c r="O20" s="64" t="n">
        <f aca="false">'WOLFS (1)'!O20+'RYTÍŘI (1)'!O20+'DRAGONS (1)'!O20+HANGAROUNDS!O20+'DRAGONS (2)'!O20+'WOLFS (2)'!O20+'RYTÍŘI (2)'!O20</f>
        <v>1</v>
      </c>
      <c r="P20" s="65" t="n">
        <f aca="false">O20/(G20+T20)</f>
        <v>0.5</v>
      </c>
      <c r="Q20" s="64" t="n">
        <f aca="false">'WOLFS (1)'!Q20+'RYTÍŘI (1)'!Q20+'DRAGONS (1)'!Q20+HANGAROUNDS!Q20+'DRAGONS (2)'!Q20+'WOLFS (2)'!Q20+'RYTÍŘI (2)'!Q20</f>
        <v>0</v>
      </c>
      <c r="R20" s="64" t="n">
        <f aca="false">'WOLFS (1)'!R20+'RYTÍŘI (1)'!R20+'DRAGONS (1)'!R20+HANGAROUNDS!R20+'DRAGONS (2)'!R20+'WOLFS (2)'!R20+'RYTÍŘI (2)'!R20</f>
        <v>0</v>
      </c>
      <c r="S20" s="64" t="n">
        <f aca="false">'WOLFS (1)'!S20+'RYTÍŘI (1)'!S20+'DRAGONS (1)'!S20+HANGAROUNDS!S20+'DRAGONS (2)'!S20+'WOLFS (2)'!S20+'RYTÍŘI (2)'!S20</f>
        <v>0</v>
      </c>
      <c r="T20" s="64" t="n">
        <f aca="false">'WOLFS (1)'!T20+'RYTÍŘI (1)'!T20+'DRAGONS (1)'!T20+HANGAROUNDS!T20+'DRAGONS (2)'!T20+'WOLFS (2)'!T20+'RYTÍŘI (2)'!T20</f>
        <v>0</v>
      </c>
      <c r="U20" s="64" t="n">
        <f aca="false">'WOLFS (1)'!U20+'RYTÍŘI (1)'!U20+'DRAGONS (1)'!U20+HANGAROUNDS!U20+'DRAGONS (2)'!U20+'WOLFS (2)'!U20+'RYTÍŘI (2)'!U20</f>
        <v>0</v>
      </c>
      <c r="V20" s="66" t="n">
        <f aca="false">'WOLFS (1)'!V20+'RYTÍŘI (1)'!V20+'DRAGONS (1)'!V20+HANGAROUNDS!V20+'DRAGONS (2)'!V20+'WOLFS (2)'!V20+'RYTÍŘI (2)'!V20</f>
        <v>0</v>
      </c>
    </row>
    <row r="21" customFormat="false" ht="12.75" hidden="false" customHeight="false" outlineLevel="0" collapsed="false">
      <c r="B21" s="62"/>
      <c r="C21" s="63" t="s">
        <v>60</v>
      </c>
      <c r="D21" s="64" t="n">
        <f aca="false">'WOLFS (1)'!D21+'RYTÍŘI (1)'!D21+'DRAGONS (1)'!D21+HANGAROUNDS!D21+'DRAGONS (2)'!D21+'WOLFS (2)'!D21+'RYTÍŘI (2)'!D21</f>
        <v>1</v>
      </c>
      <c r="E21" s="65" t="n">
        <f aca="false">I21/G21</f>
        <v>0.666666666666667</v>
      </c>
      <c r="F21" s="64" t="n">
        <f aca="false">'WOLFS (1)'!F21+'RYTÍŘI (1)'!F21+'DRAGONS (1)'!F21+HANGAROUNDS!F21+'DRAGONS (2)'!F21+'WOLFS (2)'!F21+'RYTÍŘI (2)'!F21</f>
        <v>3</v>
      </c>
      <c r="G21" s="64" t="n">
        <f aca="false">'WOLFS (1)'!G21+'RYTÍŘI (1)'!G21+'DRAGONS (1)'!G21+HANGAROUNDS!G21+'DRAGONS (2)'!G21+'WOLFS (2)'!G21+'RYTÍŘI (2)'!G21</f>
        <v>3</v>
      </c>
      <c r="H21" s="64" t="n">
        <f aca="false">'WOLFS (1)'!H21+'RYTÍŘI (1)'!H21+'DRAGONS (1)'!H21+HANGAROUNDS!H21+'DRAGONS (2)'!H21+'WOLFS (2)'!H21+'RYTÍŘI (2)'!H21</f>
        <v>2</v>
      </c>
      <c r="I21" s="64" t="n">
        <f aca="false">'WOLFS (1)'!I21+'RYTÍŘI (1)'!I21+'DRAGONS (1)'!I21+HANGAROUNDS!I21+'DRAGONS (2)'!I21+'WOLFS (2)'!I21+'RYTÍŘI (2)'!I21</f>
        <v>2</v>
      </c>
      <c r="J21" s="64" t="n">
        <f aca="false">'WOLFS (1)'!J21+'RYTÍŘI (1)'!J21+'DRAGONS (1)'!J21+HANGAROUNDS!J21+'DRAGONS (2)'!J21+'WOLFS (2)'!J21+'RYTÍŘI (2)'!J21</f>
        <v>1</v>
      </c>
      <c r="K21" s="64" t="n">
        <f aca="false">'WOLFS (1)'!K21+'RYTÍŘI (1)'!K21+'DRAGONS (1)'!K21+HANGAROUNDS!K21+'DRAGONS (2)'!K21+'WOLFS (2)'!K21+'RYTÍŘI (2)'!K21</f>
        <v>0</v>
      </c>
      <c r="L21" s="64" t="n">
        <f aca="false">'WOLFS (1)'!L21+'RYTÍŘI (1)'!L21+'DRAGONS (1)'!L21+HANGAROUNDS!L21+'DRAGONS (2)'!L21+'WOLFS (2)'!L21+'RYTÍŘI (2)'!L21</f>
        <v>0</v>
      </c>
      <c r="M21" s="64" t="n">
        <f aca="false">'WOLFS (1)'!M21+'RYTÍŘI (1)'!M21+'DRAGONS (1)'!M21+HANGAROUNDS!M21+'DRAGONS (2)'!M21+'WOLFS (2)'!M21+'RYTÍŘI (2)'!M21</f>
        <v>3</v>
      </c>
      <c r="N21" s="64" t="n">
        <f aca="false">'WOLFS (1)'!N21+'RYTÍŘI (1)'!N21+'DRAGONS (1)'!N21+HANGAROUNDS!N21+'DRAGONS (2)'!N21+'WOLFS (2)'!N21+'RYTÍŘI (2)'!N21</f>
        <v>3</v>
      </c>
      <c r="O21" s="64" t="n">
        <f aca="false">'WOLFS (1)'!O21+'RYTÍŘI (1)'!O21+'DRAGONS (1)'!O21+HANGAROUNDS!O21+'DRAGONS (2)'!O21+'WOLFS (2)'!O21+'RYTÍŘI (2)'!O21</f>
        <v>2</v>
      </c>
      <c r="P21" s="65" t="n">
        <f aca="false">O21/(G21+T21)</f>
        <v>0.666666666666667</v>
      </c>
      <c r="Q21" s="64" t="n">
        <f aca="false">'WOLFS (1)'!Q21+'RYTÍŘI (1)'!Q21+'DRAGONS (1)'!Q21+HANGAROUNDS!Q21+'DRAGONS (2)'!Q21+'WOLFS (2)'!Q21+'RYTÍŘI (2)'!Q21</f>
        <v>1</v>
      </c>
      <c r="R21" s="64" t="n">
        <f aca="false">'WOLFS (1)'!R21+'RYTÍŘI (1)'!R21+'DRAGONS (1)'!R21+HANGAROUNDS!R21+'DRAGONS (2)'!R21+'WOLFS (2)'!R21+'RYTÍŘI (2)'!R21</f>
        <v>0</v>
      </c>
      <c r="S21" s="64" t="n">
        <f aca="false">'WOLFS (1)'!S21+'RYTÍŘI (1)'!S21+'DRAGONS (1)'!S21+HANGAROUNDS!S21+'DRAGONS (2)'!S21+'WOLFS (2)'!S21+'RYTÍŘI (2)'!S21</f>
        <v>0</v>
      </c>
      <c r="T21" s="64" t="n">
        <f aca="false">'WOLFS (1)'!T21+'RYTÍŘI (1)'!T21+'DRAGONS (1)'!T21+HANGAROUNDS!T21+'DRAGONS (2)'!T21+'WOLFS (2)'!T21+'RYTÍŘI (2)'!T21</f>
        <v>0</v>
      </c>
      <c r="U21" s="64" t="n">
        <f aca="false">'WOLFS (1)'!U21+'RYTÍŘI (1)'!U21+'DRAGONS (1)'!U21+HANGAROUNDS!U21+'DRAGONS (2)'!U21+'WOLFS (2)'!U21+'RYTÍŘI (2)'!U21</f>
        <v>0</v>
      </c>
      <c r="V21" s="66" t="n">
        <f aca="false">'WOLFS (1)'!V21+'RYTÍŘI (1)'!V21+'DRAGONS (1)'!V21+HANGAROUNDS!V21+'DRAGONS (2)'!V21+'WOLFS (2)'!V21+'RYTÍŘI (2)'!V21</f>
        <v>0</v>
      </c>
    </row>
    <row r="22" customFormat="false" ht="13.5" hidden="false" customHeight="false" outlineLevel="0" collapsed="false">
      <c r="B22" s="67"/>
      <c r="C22" s="68" t="s">
        <v>61</v>
      </c>
      <c r="D22" s="69" t="n">
        <f aca="false">'WOLFS (1)'!D22+'RYTÍŘI (1)'!D22+'DRAGONS (1)'!D22+HANGAROUNDS!D22+'DRAGONS (2)'!D22+'WOLFS (2)'!D22+'RYTÍŘI (2)'!D22</f>
        <v>1</v>
      </c>
      <c r="E22" s="70" t="n">
        <f aca="false">I22/G22</f>
        <v>1</v>
      </c>
      <c r="F22" s="69" t="n">
        <f aca="false">'WOLFS (1)'!F22+'RYTÍŘI (1)'!F22+'DRAGONS (1)'!F22+HANGAROUNDS!F22+'DRAGONS (2)'!F22+'WOLFS (2)'!F22+'RYTÍŘI (2)'!F22</f>
        <v>2</v>
      </c>
      <c r="G22" s="69" t="n">
        <f aca="false">'WOLFS (1)'!G22+'RYTÍŘI (1)'!G22+'DRAGONS (1)'!G22+HANGAROUNDS!G22+'DRAGONS (2)'!G22+'WOLFS (2)'!G22+'RYTÍŘI (2)'!G22</f>
        <v>1</v>
      </c>
      <c r="H22" s="69" t="n">
        <f aca="false">'WOLFS (1)'!H22+'RYTÍŘI (1)'!H22+'DRAGONS (1)'!H22+HANGAROUNDS!H22+'DRAGONS (2)'!H22+'WOLFS (2)'!H22+'RYTÍŘI (2)'!H22</f>
        <v>0</v>
      </c>
      <c r="I22" s="69" t="n">
        <f aca="false">'WOLFS (1)'!I22+'RYTÍŘI (1)'!I22+'DRAGONS (1)'!I22+HANGAROUNDS!I22+'DRAGONS (2)'!I22+'WOLFS (2)'!I22+'RYTÍŘI (2)'!I22</f>
        <v>1</v>
      </c>
      <c r="J22" s="69" t="n">
        <f aca="false">'WOLFS (1)'!J22+'RYTÍŘI (1)'!J22+'DRAGONS (1)'!J22+HANGAROUNDS!J22+'DRAGONS (2)'!J22+'WOLFS (2)'!J22+'RYTÍŘI (2)'!J22</f>
        <v>0</v>
      </c>
      <c r="K22" s="69" t="n">
        <f aca="false">'WOLFS (1)'!K22+'RYTÍŘI (1)'!K22+'DRAGONS (1)'!K22+HANGAROUNDS!K22+'DRAGONS (2)'!K22+'WOLFS (2)'!K22+'RYTÍŘI (2)'!K22</f>
        <v>0</v>
      </c>
      <c r="L22" s="69" t="n">
        <f aca="false">'WOLFS (1)'!L22+'RYTÍŘI (1)'!L22+'DRAGONS (1)'!L22+HANGAROUNDS!L22+'DRAGONS (2)'!L22+'WOLFS (2)'!L22+'RYTÍŘI (2)'!L22</f>
        <v>0</v>
      </c>
      <c r="M22" s="69" t="n">
        <f aca="false">'WOLFS (1)'!M22+'RYTÍŘI (1)'!M22+'DRAGONS (1)'!M22+HANGAROUNDS!M22+'DRAGONS (2)'!M22+'WOLFS (2)'!M22+'RYTÍŘI (2)'!M22</f>
        <v>1</v>
      </c>
      <c r="N22" s="69" t="n">
        <f aca="false">'WOLFS (1)'!N22+'RYTÍŘI (1)'!N22+'DRAGONS (1)'!N22+HANGAROUNDS!N22+'DRAGONS (2)'!N22+'WOLFS (2)'!N22+'RYTÍŘI (2)'!N22</f>
        <v>2</v>
      </c>
      <c r="O22" s="69" t="n">
        <f aca="false">'WOLFS (1)'!O22+'RYTÍŘI (1)'!O22+'DRAGONS (1)'!O22+HANGAROUNDS!O22+'DRAGONS (2)'!O22+'WOLFS (2)'!O22+'RYTÍŘI (2)'!O22</f>
        <v>2</v>
      </c>
      <c r="P22" s="70" t="n">
        <f aca="false">O22/(G22+T22)</f>
        <v>1</v>
      </c>
      <c r="Q22" s="69" t="n">
        <f aca="false">'WOLFS (1)'!Q22+'RYTÍŘI (1)'!Q22+'DRAGONS (1)'!Q22+HANGAROUNDS!Q22+'DRAGONS (2)'!Q22+'WOLFS (2)'!Q22+'RYTÍŘI (2)'!Q22</f>
        <v>0</v>
      </c>
      <c r="R22" s="69" t="n">
        <f aca="false">'WOLFS (1)'!R22+'RYTÍŘI (1)'!R22+'DRAGONS (1)'!R22+HANGAROUNDS!R22+'DRAGONS (2)'!R22+'WOLFS (2)'!R22+'RYTÍŘI (2)'!R22</f>
        <v>0</v>
      </c>
      <c r="S22" s="69" t="n">
        <f aca="false">'WOLFS (1)'!S22+'RYTÍŘI (1)'!S22+'DRAGONS (1)'!S22+HANGAROUNDS!S22+'DRAGONS (2)'!S22+'WOLFS (2)'!S22+'RYTÍŘI (2)'!S22</f>
        <v>0</v>
      </c>
      <c r="T22" s="69" t="n">
        <f aca="false">'WOLFS (1)'!T22+'RYTÍŘI (1)'!T22+'DRAGONS (1)'!T22+HANGAROUNDS!T22+'DRAGONS (2)'!T22+'WOLFS (2)'!T22+'RYTÍŘI (2)'!T22</f>
        <v>1</v>
      </c>
      <c r="U22" s="69" t="n">
        <f aca="false">'WOLFS (1)'!U22+'RYTÍŘI (1)'!U22+'DRAGONS (1)'!U22+HANGAROUNDS!U22+'DRAGONS (2)'!U22+'WOLFS (2)'!U22+'RYTÍŘI (2)'!U22</f>
        <v>1</v>
      </c>
      <c r="V22" s="71" t="n">
        <f aca="false">'WOLFS (1)'!V22+'RYTÍŘI (1)'!V22+'DRAGONS (1)'!V22+HANGAROUNDS!V22+'DRAGONS (2)'!V22+'WOLFS (2)'!V22+'RYTÍŘI (2)'!V22</f>
        <v>0</v>
      </c>
    </row>
    <row r="23" customFormat="false" ht="13.5" hidden="false" customHeight="false" outlineLevel="0" collapsed="false">
      <c r="B23" s="72"/>
      <c r="C23" s="73"/>
      <c r="D23" s="74" t="n">
        <f aca="false">'WOLFS (1)'!D23+'RYTÍŘI (1)'!D23+'DRAGONS (1)'!D23+HANGAROUNDS!D23+'DRAGONS (2)'!D23+'WOLFS (2)'!D23+'RYTÍŘI (2)'!D23</f>
        <v>7</v>
      </c>
      <c r="E23" s="75" t="n">
        <f aca="false">I23/G23</f>
        <v>0.476744186046512</v>
      </c>
      <c r="F23" s="76" t="n">
        <f aca="false">G23+R23+T23</f>
        <v>185</v>
      </c>
      <c r="G23" s="73" t="n">
        <f aca="false">SUM(G7:G22)</f>
        <v>172</v>
      </c>
      <c r="H23" s="73" t="n">
        <f aca="false">SUM(H7:H22)</f>
        <v>59</v>
      </c>
      <c r="I23" s="73" t="n">
        <f aca="false">SUM(I7:I22)</f>
        <v>82</v>
      </c>
      <c r="J23" s="73" t="n">
        <f aca="false">SUM(J7:J22)</f>
        <v>18</v>
      </c>
      <c r="K23" s="73" t="n">
        <f aca="false">SUM(K7:K22)</f>
        <v>8</v>
      </c>
      <c r="L23" s="73" t="n">
        <f aca="false">SUM(L7:L22)</f>
        <v>2</v>
      </c>
      <c r="M23" s="73" t="n">
        <f aca="false">SUM(M7:M22)</f>
        <v>122</v>
      </c>
      <c r="N23" s="73" t="n">
        <f aca="false">M23+U23</f>
        <v>139</v>
      </c>
      <c r="O23" s="73" t="n">
        <f aca="false">I23+T23</f>
        <v>95</v>
      </c>
      <c r="P23" s="75" t="n">
        <f aca="false">O23/(G23+T23)</f>
        <v>0.513513513513514</v>
      </c>
      <c r="Q23" s="73" t="n">
        <f aca="false">SUM(Q7:Q22)</f>
        <v>51</v>
      </c>
      <c r="R23" s="73" t="n">
        <f aca="false">SUM(R7:R22)</f>
        <v>0</v>
      </c>
      <c r="S23" s="73" t="n">
        <f aca="false">SUM(S7:S22)</f>
        <v>8</v>
      </c>
      <c r="T23" s="73" t="n">
        <f aca="false">SUM(T7:T22)</f>
        <v>13</v>
      </c>
      <c r="U23" s="73" t="n">
        <f aca="false">SUM(U7:U22)</f>
        <v>17</v>
      </c>
      <c r="V23" s="77" t="n">
        <f aca="false">SUM(V7:V22)</f>
        <v>2</v>
      </c>
    </row>
    <row r="26" customFormat="false" ht="12.75" hidden="false" customHeight="false" outlineLevel="0" collapsed="false">
      <c r="C26" s="50" t="s">
        <v>16</v>
      </c>
      <c r="D26" s="51" t="s">
        <v>62</v>
      </c>
    </row>
    <row r="27" customFormat="false" ht="12.75" hidden="false" customHeight="false" outlineLevel="0" collapsed="false">
      <c r="C27" s="50" t="s">
        <v>28</v>
      </c>
      <c r="D27" s="51" t="s">
        <v>63</v>
      </c>
    </row>
    <row r="28" customFormat="false" ht="12.75" hidden="false" customHeight="false" outlineLevel="0" collapsed="false">
      <c r="C28" s="50" t="s">
        <v>29</v>
      </c>
      <c r="D28" s="51" t="s">
        <v>64</v>
      </c>
    </row>
    <row r="29" customFormat="false" ht="12.75" hidden="false" customHeight="false" outlineLevel="0" collapsed="false">
      <c r="C29" s="50" t="s">
        <v>30</v>
      </c>
      <c r="D29" s="51" t="s">
        <v>65</v>
      </c>
    </row>
    <row r="30" customFormat="false" ht="12.75" hidden="false" customHeight="false" outlineLevel="0" collapsed="false">
      <c r="C30" s="50" t="s">
        <v>31</v>
      </c>
      <c r="D30" s="51" t="s">
        <v>66</v>
      </c>
    </row>
    <row r="31" customFormat="false" ht="12.75" hidden="false" customHeight="false" outlineLevel="0" collapsed="false">
      <c r="C31" s="50" t="s">
        <v>32</v>
      </c>
      <c r="D31" s="51" t="s">
        <v>67</v>
      </c>
    </row>
    <row r="32" customFormat="false" ht="12.75" hidden="false" customHeight="false" outlineLevel="0" collapsed="false">
      <c r="C32" s="50" t="s">
        <v>33</v>
      </c>
      <c r="D32" s="51" t="s">
        <v>68</v>
      </c>
    </row>
    <row r="33" customFormat="false" ht="12.75" hidden="false" customHeight="false" outlineLevel="0" collapsed="false">
      <c r="C33" s="50" t="s">
        <v>34</v>
      </c>
      <c r="D33" s="51" t="s">
        <v>69</v>
      </c>
    </row>
    <row r="34" customFormat="false" ht="12.75" hidden="false" customHeight="false" outlineLevel="0" collapsed="false">
      <c r="C34" s="50" t="s">
        <v>35</v>
      </c>
      <c r="D34" s="51" t="s">
        <v>70</v>
      </c>
    </row>
    <row r="35" customFormat="false" ht="12.75" hidden="false" customHeight="false" outlineLevel="0" collapsed="false">
      <c r="C35" s="50" t="s">
        <v>36</v>
      </c>
      <c r="D35" s="51" t="s">
        <v>71</v>
      </c>
    </row>
    <row r="36" customFormat="false" ht="12.75" hidden="false" customHeight="false" outlineLevel="0" collapsed="false">
      <c r="C36" s="50" t="s">
        <v>37</v>
      </c>
      <c r="D36" s="51" t="s">
        <v>72</v>
      </c>
    </row>
    <row r="37" customFormat="false" ht="12.75" hidden="false" customHeight="false" outlineLevel="0" collapsed="false">
      <c r="C37" s="50" t="s">
        <v>38</v>
      </c>
      <c r="D37" s="51" t="s">
        <v>73</v>
      </c>
    </row>
    <row r="38" customFormat="false" ht="12.75" hidden="false" customHeight="false" outlineLevel="0" collapsed="false">
      <c r="C38" s="50" t="s">
        <v>39</v>
      </c>
      <c r="D38" s="51" t="s">
        <v>74</v>
      </c>
    </row>
    <row r="39" customFormat="false" ht="12.75" hidden="false" customHeight="false" outlineLevel="0" collapsed="false">
      <c r="C39" s="50" t="s">
        <v>40</v>
      </c>
      <c r="D39" s="51" t="s">
        <v>75</v>
      </c>
    </row>
    <row r="40" customFormat="false" ht="12.75" hidden="false" customHeight="false" outlineLevel="0" collapsed="false">
      <c r="C40" s="50" t="s">
        <v>41</v>
      </c>
      <c r="D40" s="51" t="s">
        <v>76</v>
      </c>
    </row>
    <row r="41" customFormat="false" ht="12.75" hidden="false" customHeight="false" outlineLevel="0" collapsed="false">
      <c r="C41" s="50" t="s">
        <v>77</v>
      </c>
      <c r="D41" s="51" t="s">
        <v>78</v>
      </c>
    </row>
    <row r="42" customFormat="false" ht="12.75" hidden="false" customHeight="false" outlineLevel="0" collapsed="false">
      <c r="C42" s="50" t="s">
        <v>43</v>
      </c>
      <c r="D42" s="51" t="s">
        <v>79</v>
      </c>
    </row>
    <row r="43" customFormat="false" ht="12.75" hidden="false" customHeight="false" outlineLevel="0" collapsed="false">
      <c r="C43" s="50" t="s">
        <v>44</v>
      </c>
      <c r="D43" s="51" t="s">
        <v>80</v>
      </c>
    </row>
    <row r="44" customFormat="false" ht="12.75" hidden="false" customHeight="false" outlineLevel="0" collapsed="false">
      <c r="C44" s="50" t="s">
        <v>81</v>
      </c>
      <c r="D44" s="5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8.56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 t="s">
        <v>83</v>
      </c>
      <c r="D3" s="50" t="s">
        <v>84</v>
      </c>
    </row>
    <row r="4" customFormat="false" ht="12.75" hidden="false" customHeight="false" outlineLevel="0" collapsed="false">
      <c r="B4" s="52" t="s">
        <v>85</v>
      </c>
    </row>
    <row r="6" customFormat="false" ht="13.5" hidden="false" customHeight="false" outlineLevel="0" collapsed="false">
      <c r="B6" s="78" t="s">
        <v>26</v>
      </c>
      <c r="C6" s="79" t="s">
        <v>27</v>
      </c>
      <c r="D6" s="80" t="s">
        <v>16</v>
      </c>
      <c r="E6" s="80" t="s">
        <v>28</v>
      </c>
      <c r="F6" s="80" t="s">
        <v>29</v>
      </c>
      <c r="G6" s="80" t="s">
        <v>30</v>
      </c>
      <c r="H6" s="80" t="s">
        <v>31</v>
      </c>
      <c r="I6" s="80" t="s">
        <v>32</v>
      </c>
      <c r="J6" s="80" t="s">
        <v>33</v>
      </c>
      <c r="K6" s="80" t="s">
        <v>34</v>
      </c>
      <c r="L6" s="80" t="s">
        <v>35</v>
      </c>
      <c r="M6" s="80" t="s">
        <v>36</v>
      </c>
      <c r="N6" s="80" t="s">
        <v>37</v>
      </c>
      <c r="O6" s="80" t="s">
        <v>38</v>
      </c>
      <c r="P6" s="80" t="s">
        <v>39</v>
      </c>
      <c r="Q6" s="80" t="s">
        <v>40</v>
      </c>
      <c r="R6" s="80" t="s">
        <v>41</v>
      </c>
      <c r="S6" s="80" t="s">
        <v>42</v>
      </c>
      <c r="T6" s="80" t="s">
        <v>43</v>
      </c>
      <c r="U6" s="80" t="s">
        <v>44</v>
      </c>
      <c r="V6" s="81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82" t="n">
        <v>1</v>
      </c>
      <c r="E7" s="83" t="n">
        <f aca="false">I7/G7</f>
        <v>0</v>
      </c>
      <c r="F7" s="84" t="n">
        <f aca="false">G7+R7+T7</f>
        <v>3</v>
      </c>
      <c r="G7" s="82" t="n">
        <v>3</v>
      </c>
      <c r="H7" s="82" t="n">
        <v>1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3" t="n">
        <f aca="false">O7/(G7+T7)</f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5" t="n">
        <v>0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86" t="n">
        <v>1</v>
      </c>
      <c r="E8" s="87" t="n">
        <f aca="false">I8/G8</f>
        <v>0.666666666666667</v>
      </c>
      <c r="F8" s="88" t="n">
        <f aca="false">G8+R8+T8</f>
        <v>3</v>
      </c>
      <c r="G8" s="86" t="n">
        <v>3</v>
      </c>
      <c r="H8" s="86" t="n">
        <v>1</v>
      </c>
      <c r="I8" s="86" t="n">
        <v>2</v>
      </c>
      <c r="J8" s="86" t="n">
        <v>0</v>
      </c>
      <c r="K8" s="86" t="n">
        <v>0</v>
      </c>
      <c r="L8" s="86" t="n">
        <v>0</v>
      </c>
      <c r="M8" s="86" t="n">
        <f aca="false">I8+J8+(2*K8)+(3*L8)</f>
        <v>2</v>
      </c>
      <c r="N8" s="86" t="n">
        <f aca="false">M8+U8</f>
        <v>2</v>
      </c>
      <c r="O8" s="86" t="n">
        <f aca="false">I8+T8</f>
        <v>2</v>
      </c>
      <c r="P8" s="87" t="n">
        <f aca="false">O8/(G8+T8)</f>
        <v>0.666666666666667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9" t="n"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86" t="n">
        <v>1</v>
      </c>
      <c r="E9" s="87" t="n">
        <f aca="false">I9/G9</f>
        <v>0.666666666666667</v>
      </c>
      <c r="F9" s="88" t="n">
        <f aca="false">G9+R9+T9</f>
        <v>3</v>
      </c>
      <c r="G9" s="86" t="n">
        <v>3</v>
      </c>
      <c r="H9" s="86" t="n">
        <v>2</v>
      </c>
      <c r="I9" s="86" t="n">
        <v>2</v>
      </c>
      <c r="J9" s="86" t="n">
        <v>1</v>
      </c>
      <c r="K9" s="86" t="n">
        <v>0</v>
      </c>
      <c r="L9" s="86" t="n">
        <v>0</v>
      </c>
      <c r="M9" s="86" t="n">
        <f aca="false">I9+J9+(2*K9)+(3*L9)</f>
        <v>3</v>
      </c>
      <c r="N9" s="86" t="n">
        <f aca="false">M9+U9</f>
        <v>3</v>
      </c>
      <c r="O9" s="86" t="n">
        <f aca="false">I9+T9</f>
        <v>2</v>
      </c>
      <c r="P9" s="87" t="n">
        <f aca="false">O9/(G9+T9)</f>
        <v>0.666666666666667</v>
      </c>
      <c r="Q9" s="86" t="n">
        <v>1</v>
      </c>
      <c r="R9" s="86" t="n">
        <v>0</v>
      </c>
      <c r="S9" s="86" t="n">
        <v>0</v>
      </c>
      <c r="T9" s="86" t="n">
        <v>0</v>
      </c>
      <c r="U9" s="86" t="n">
        <v>0</v>
      </c>
      <c r="V9" s="89" t="n">
        <v>0</v>
      </c>
    </row>
    <row r="10" customFormat="false" ht="12.75" hidden="false" customHeight="false" outlineLevel="0" collapsed="false">
      <c r="B10" s="62" t="n">
        <v>26</v>
      </c>
      <c r="C10" s="63" t="s">
        <v>49</v>
      </c>
      <c r="D10" s="86" t="n">
        <v>1</v>
      </c>
      <c r="E10" s="87" t="n">
        <f aca="false">I10/G10</f>
        <v>1</v>
      </c>
      <c r="F10" s="88" t="n">
        <f aca="false">G10+R10+T10</f>
        <v>2</v>
      </c>
      <c r="G10" s="86" t="n">
        <v>2</v>
      </c>
      <c r="H10" s="86" t="n">
        <v>2</v>
      </c>
      <c r="I10" s="86" t="n">
        <v>2</v>
      </c>
      <c r="J10" s="86" t="n">
        <v>0</v>
      </c>
      <c r="K10" s="86" t="n">
        <v>0</v>
      </c>
      <c r="L10" s="86" t="n">
        <v>0</v>
      </c>
      <c r="M10" s="86" t="n">
        <f aca="false">I10+J10+(2*K10)+(3*L10)</f>
        <v>2</v>
      </c>
      <c r="N10" s="86" t="n">
        <f aca="false">M10+U10</f>
        <v>2</v>
      </c>
      <c r="O10" s="86" t="n">
        <f aca="false">I10+T10</f>
        <v>2</v>
      </c>
      <c r="P10" s="87" t="n">
        <f aca="false">O10/(G10+T10)</f>
        <v>1</v>
      </c>
      <c r="Q10" s="86" t="n">
        <v>1</v>
      </c>
      <c r="R10" s="86" t="n">
        <v>0</v>
      </c>
      <c r="S10" s="86" t="n">
        <v>0</v>
      </c>
      <c r="T10" s="86" t="n">
        <v>0</v>
      </c>
      <c r="U10" s="86" t="n">
        <v>0</v>
      </c>
      <c r="V10" s="89" t="n">
        <v>0</v>
      </c>
    </row>
    <row r="11" customFormat="false" ht="12.75" hidden="false" customHeight="false" outlineLevel="0" collapsed="false">
      <c r="B11" s="62" t="n">
        <v>62</v>
      </c>
      <c r="C11" s="63" t="s">
        <v>50</v>
      </c>
      <c r="D11" s="86" t="n">
        <v>1</v>
      </c>
      <c r="E11" s="87" t="n">
        <f aca="false">I11/G11</f>
        <v>0.666666666666667</v>
      </c>
      <c r="F11" s="88" t="n">
        <f aca="false">G11+R11+T11</f>
        <v>3</v>
      </c>
      <c r="G11" s="86" t="n">
        <v>3</v>
      </c>
      <c r="H11" s="86" t="n">
        <v>2</v>
      </c>
      <c r="I11" s="86" t="n">
        <v>2</v>
      </c>
      <c r="J11" s="86" t="n">
        <v>1</v>
      </c>
      <c r="K11" s="86" t="n">
        <v>0</v>
      </c>
      <c r="L11" s="86" t="n">
        <v>0</v>
      </c>
      <c r="M11" s="86" t="n">
        <f aca="false">I11+J11+(2*K11)+(3*L11)</f>
        <v>3</v>
      </c>
      <c r="N11" s="86" t="n">
        <f aca="false">M11+U11</f>
        <v>3</v>
      </c>
      <c r="O11" s="86" t="n">
        <f aca="false">I11+T11</f>
        <v>2</v>
      </c>
      <c r="P11" s="87" t="n">
        <f aca="false">O11/(G11+T11)</f>
        <v>0.666666666666667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9" t="n">
        <v>0</v>
      </c>
    </row>
    <row r="12" customFormat="false" ht="12.75" hidden="false" customHeight="false" outlineLevel="0" collapsed="false">
      <c r="B12" s="62" t="n">
        <v>12</v>
      </c>
      <c r="C12" s="63" t="s">
        <v>51</v>
      </c>
      <c r="D12" s="90"/>
      <c r="E12" s="91" t="e">
        <f aca="false">I12/G12</f>
        <v>#DIV/0!</v>
      </c>
      <c r="F12" s="92" t="n">
        <f aca="false">G12+R12+T12</f>
        <v>0</v>
      </c>
      <c r="G12" s="90"/>
      <c r="H12" s="90"/>
      <c r="I12" s="90"/>
      <c r="J12" s="90"/>
      <c r="K12" s="90"/>
      <c r="L12" s="90"/>
      <c r="M12" s="90" t="n">
        <f aca="false">I12+J12+(2*K12)+(3*L12)</f>
        <v>0</v>
      </c>
      <c r="N12" s="90" t="n">
        <f aca="false">M12+U12</f>
        <v>0</v>
      </c>
      <c r="O12" s="90" t="n">
        <f aca="false">I12+T12</f>
        <v>0</v>
      </c>
      <c r="P12" s="91" t="e">
        <f aca="false">O12/(G12+T12)</f>
        <v>#DIV/0!</v>
      </c>
      <c r="Q12" s="90"/>
      <c r="R12" s="90"/>
      <c r="S12" s="90"/>
      <c r="T12" s="90"/>
      <c r="U12" s="90"/>
      <c r="V12" s="93"/>
    </row>
    <row r="13" customFormat="false" ht="12.75" hidden="false" customHeight="false" outlineLevel="0" collapsed="false">
      <c r="B13" s="62" t="n">
        <v>66</v>
      </c>
      <c r="C13" s="63" t="s">
        <v>52</v>
      </c>
      <c r="D13" s="86" t="n">
        <v>1</v>
      </c>
      <c r="E13" s="87" t="n">
        <f aca="false">I13/G13</f>
        <v>1</v>
      </c>
      <c r="F13" s="88" t="n">
        <f aca="false">G13+R13+T13</f>
        <v>2</v>
      </c>
      <c r="G13" s="86" t="n">
        <v>2</v>
      </c>
      <c r="H13" s="86" t="n">
        <v>1</v>
      </c>
      <c r="I13" s="86" t="n">
        <v>2</v>
      </c>
      <c r="J13" s="86" t="n">
        <v>1</v>
      </c>
      <c r="K13" s="86" t="n">
        <v>0</v>
      </c>
      <c r="L13" s="86" t="n">
        <v>0</v>
      </c>
      <c r="M13" s="86" t="n">
        <f aca="false">I13+J13+(2*K13)+(3*L13)</f>
        <v>3</v>
      </c>
      <c r="N13" s="86" t="n">
        <f aca="false">M13+U13</f>
        <v>3</v>
      </c>
      <c r="O13" s="86" t="n">
        <f aca="false">I13+T13</f>
        <v>2</v>
      </c>
      <c r="P13" s="87" t="n">
        <f aca="false">O13/(G13+T13)</f>
        <v>1</v>
      </c>
      <c r="Q13" s="86" t="n">
        <v>3</v>
      </c>
      <c r="R13" s="86" t="n">
        <v>0</v>
      </c>
      <c r="S13" s="86" t="n">
        <v>0</v>
      </c>
      <c r="T13" s="86" t="n">
        <v>0</v>
      </c>
      <c r="U13" s="86" t="n">
        <v>0</v>
      </c>
      <c r="V13" s="89" t="n"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86" t="n">
        <v>1</v>
      </c>
      <c r="E14" s="87" t="n">
        <f aca="false">I14/G14</f>
        <v>0.5</v>
      </c>
      <c r="F14" s="88" t="n">
        <f aca="false">G14+R14+T14</f>
        <v>2</v>
      </c>
      <c r="G14" s="86" t="n">
        <v>2</v>
      </c>
      <c r="H14" s="86" t="n">
        <v>1</v>
      </c>
      <c r="I14" s="86" t="n">
        <v>1</v>
      </c>
      <c r="J14" s="86" t="n">
        <v>0</v>
      </c>
      <c r="K14" s="86" t="n">
        <v>0</v>
      </c>
      <c r="L14" s="86" t="n">
        <v>0</v>
      </c>
      <c r="M14" s="86" t="n">
        <f aca="false">I14+J14+(2*K14)+(3*L14)</f>
        <v>1</v>
      </c>
      <c r="N14" s="86" t="n">
        <f aca="false">M14+U14</f>
        <v>1</v>
      </c>
      <c r="O14" s="86" t="n">
        <f aca="false">I14+T14</f>
        <v>1</v>
      </c>
      <c r="P14" s="87" t="n">
        <f aca="false">O14/(G14+T14)</f>
        <v>0.5</v>
      </c>
      <c r="Q14" s="86" t="n">
        <v>2</v>
      </c>
      <c r="R14" s="86" t="n">
        <v>0</v>
      </c>
      <c r="S14" s="86" t="n">
        <v>0</v>
      </c>
      <c r="T14" s="86" t="n">
        <v>0</v>
      </c>
      <c r="U14" s="86" t="n">
        <v>0</v>
      </c>
      <c r="V14" s="89" t="n">
        <v>0</v>
      </c>
    </row>
    <row r="15" customFormat="false" ht="12.75" hidden="false" customHeight="false" outlineLevel="0" collapsed="false">
      <c r="B15" s="62" t="n">
        <v>88</v>
      </c>
      <c r="C15" s="63" t="s">
        <v>54</v>
      </c>
      <c r="D15" s="86" t="n">
        <v>1</v>
      </c>
      <c r="E15" s="87" t="n">
        <f aca="false">I15/G15</f>
        <v>0.666666666666667</v>
      </c>
      <c r="F15" s="88" t="n">
        <f aca="false">G15+R15+T15</f>
        <v>3</v>
      </c>
      <c r="G15" s="86" t="n">
        <v>3</v>
      </c>
      <c r="H15" s="86" t="n">
        <v>0</v>
      </c>
      <c r="I15" s="86" t="n">
        <v>2</v>
      </c>
      <c r="J15" s="86" t="n">
        <v>1</v>
      </c>
      <c r="K15" s="86" t="n">
        <v>0</v>
      </c>
      <c r="L15" s="86" t="n">
        <v>0</v>
      </c>
      <c r="M15" s="86" t="n">
        <f aca="false">I15+J15+(2*K15)+(3*L15)</f>
        <v>3</v>
      </c>
      <c r="N15" s="86" t="n">
        <f aca="false">M15+U15</f>
        <v>3</v>
      </c>
      <c r="O15" s="86" t="n">
        <f aca="false">I15+T15</f>
        <v>2</v>
      </c>
      <c r="P15" s="87" t="n">
        <f aca="false">O15/(G15+T15)</f>
        <v>0.666666666666667</v>
      </c>
      <c r="Q15" s="86" t="n">
        <v>2</v>
      </c>
      <c r="R15" s="86" t="n">
        <v>0</v>
      </c>
      <c r="S15" s="86" t="n">
        <v>0</v>
      </c>
      <c r="T15" s="86" t="n">
        <v>0</v>
      </c>
      <c r="U15" s="86" t="n">
        <v>0</v>
      </c>
      <c r="V15" s="89" t="n">
        <v>0</v>
      </c>
    </row>
    <row r="16" customFormat="false" ht="12.75" hidden="false" customHeight="false" outlineLevel="0" collapsed="false">
      <c r="B16" s="62" t="n">
        <v>33</v>
      </c>
      <c r="C16" s="63" t="s">
        <v>55</v>
      </c>
      <c r="D16" s="86" t="n">
        <v>1</v>
      </c>
      <c r="E16" s="87" t="n">
        <f aca="false">I16/G16</f>
        <v>1</v>
      </c>
      <c r="F16" s="88" t="n">
        <f aca="false">G16+R16+T16</f>
        <v>3</v>
      </c>
      <c r="G16" s="86" t="n">
        <v>3</v>
      </c>
      <c r="H16" s="86" t="n">
        <v>2</v>
      </c>
      <c r="I16" s="86" t="n">
        <v>3</v>
      </c>
      <c r="J16" s="86" t="n">
        <v>1</v>
      </c>
      <c r="K16" s="86" t="n">
        <v>0</v>
      </c>
      <c r="L16" s="86" t="n">
        <v>1</v>
      </c>
      <c r="M16" s="86" t="n">
        <f aca="false">I16+J16+(2*K16)+(3*L16)</f>
        <v>7</v>
      </c>
      <c r="N16" s="86" t="n">
        <f aca="false">M16+U16</f>
        <v>7</v>
      </c>
      <c r="O16" s="86" t="n">
        <f aca="false">I16+T16</f>
        <v>3</v>
      </c>
      <c r="P16" s="87" t="n">
        <f aca="false">O16/(G16+T16)</f>
        <v>1</v>
      </c>
      <c r="Q16" s="86" t="n">
        <v>1</v>
      </c>
      <c r="R16" s="86" t="n">
        <v>0</v>
      </c>
      <c r="S16" s="86" t="n">
        <v>0</v>
      </c>
      <c r="T16" s="86" t="n">
        <v>0</v>
      </c>
      <c r="U16" s="86" t="n">
        <v>0</v>
      </c>
      <c r="V16" s="89" t="n">
        <v>0</v>
      </c>
    </row>
    <row r="17" customFormat="false" ht="12.75" hidden="false" customHeight="false" outlineLevel="0" collapsed="false">
      <c r="B17" s="62" t="n">
        <v>99</v>
      </c>
      <c r="C17" s="63" t="s">
        <v>56</v>
      </c>
      <c r="D17" s="90"/>
      <c r="E17" s="91" t="e">
        <f aca="false">I17/G17</f>
        <v>#DIV/0!</v>
      </c>
      <c r="F17" s="92" t="n">
        <f aca="false">G17+R17+T17</f>
        <v>0</v>
      </c>
      <c r="G17" s="90"/>
      <c r="H17" s="90"/>
      <c r="I17" s="90"/>
      <c r="J17" s="90"/>
      <c r="K17" s="90"/>
      <c r="L17" s="90"/>
      <c r="M17" s="90" t="n">
        <f aca="false">I17+J17+(2*K17)+(3*L17)</f>
        <v>0</v>
      </c>
      <c r="N17" s="90" t="n">
        <f aca="false">M17+U17</f>
        <v>0</v>
      </c>
      <c r="O17" s="90" t="n">
        <f aca="false">I17+T17</f>
        <v>0</v>
      </c>
      <c r="P17" s="91" t="e">
        <f aca="false">O17/(G17+T17)</f>
        <v>#DIV/0!</v>
      </c>
      <c r="Q17" s="90"/>
      <c r="R17" s="90"/>
      <c r="S17" s="90"/>
      <c r="T17" s="90"/>
      <c r="U17" s="90"/>
      <c r="V17" s="93"/>
    </row>
    <row r="18" customFormat="false" ht="12.75" hidden="false" customHeight="false" outlineLevel="0" collapsed="false">
      <c r="B18" s="62"/>
      <c r="C18" s="63" t="s">
        <v>57</v>
      </c>
      <c r="D18" s="86" t="n">
        <v>1</v>
      </c>
      <c r="E18" s="87" t="n">
        <f aca="false">I18/G18</f>
        <v>0</v>
      </c>
      <c r="F18" s="88" t="n">
        <f aca="false">G18+R18+T18</f>
        <v>2</v>
      </c>
      <c r="G18" s="86" t="n">
        <v>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I18+J18+(2*K18)+(3*L18)</f>
        <v>0</v>
      </c>
      <c r="N18" s="86" t="n">
        <f aca="false">M18+U18</f>
        <v>0</v>
      </c>
      <c r="O18" s="86" t="n">
        <f aca="false">I18+T18</f>
        <v>0</v>
      </c>
      <c r="P18" s="87" t="n">
        <f aca="false">O18/(G18+T18)</f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9" t="n">
        <v>0</v>
      </c>
    </row>
    <row r="19" customFormat="false" ht="12.75" hidden="false" customHeight="false" outlineLevel="0" collapsed="false">
      <c r="B19" s="94"/>
      <c r="C19" s="95" t="s">
        <v>58</v>
      </c>
      <c r="D19" s="90"/>
      <c r="E19" s="91" t="e">
        <f aca="false">I19/G19</f>
        <v>#DIV/0!</v>
      </c>
      <c r="F19" s="92" t="n">
        <f aca="false">G19+R19+T19</f>
        <v>0</v>
      </c>
      <c r="G19" s="90"/>
      <c r="H19" s="90"/>
      <c r="I19" s="90"/>
      <c r="J19" s="90"/>
      <c r="K19" s="90"/>
      <c r="L19" s="90"/>
      <c r="M19" s="90" t="n">
        <f aca="false">I19+J19+(2*K19)+(3*L19)</f>
        <v>0</v>
      </c>
      <c r="N19" s="90" t="n">
        <f aca="false">M19+U19</f>
        <v>0</v>
      </c>
      <c r="O19" s="90" t="n">
        <f aca="false">I19+T19</f>
        <v>0</v>
      </c>
      <c r="P19" s="91" t="e">
        <f aca="false">O19/(G19+T19)</f>
        <v>#DIV/0!</v>
      </c>
      <c r="Q19" s="90"/>
      <c r="R19" s="90"/>
      <c r="S19" s="90"/>
      <c r="T19" s="90"/>
      <c r="U19" s="90"/>
      <c r="V19" s="93"/>
    </row>
    <row r="20" customFormat="false" ht="12.75" hidden="false" customHeight="false" outlineLevel="0" collapsed="false">
      <c r="B20" s="94"/>
      <c r="C20" s="95" t="s">
        <v>59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2.75" hidden="false" customHeight="false" outlineLevel="0" collapsed="false">
      <c r="B21" s="94"/>
      <c r="C21" s="95" t="s">
        <v>60</v>
      </c>
      <c r="D21" s="90"/>
      <c r="E21" s="91" t="e">
        <f aca="false">I21/G21</f>
        <v>#DIV/0!</v>
      </c>
      <c r="F21" s="92" t="n">
        <f aca="false">G21+R21+T21</f>
        <v>0</v>
      </c>
      <c r="G21" s="90"/>
      <c r="H21" s="90"/>
      <c r="I21" s="90"/>
      <c r="J21" s="90"/>
      <c r="K21" s="90"/>
      <c r="L21" s="90"/>
      <c r="M21" s="90" t="n">
        <f aca="false">I21+J21+(2*K21)+(3*L21)</f>
        <v>0</v>
      </c>
      <c r="N21" s="90" t="n">
        <f aca="false">M21+U21</f>
        <v>0</v>
      </c>
      <c r="O21" s="90" t="n">
        <f aca="false">I21+T21</f>
        <v>0</v>
      </c>
      <c r="P21" s="91" t="e">
        <f aca="false">O21/(G21+T21)</f>
        <v>#DIV/0!</v>
      </c>
      <c r="Q21" s="90"/>
      <c r="R21" s="90"/>
      <c r="S21" s="90"/>
      <c r="T21" s="90"/>
      <c r="U21" s="90"/>
      <c r="V21" s="93"/>
    </row>
    <row r="22" customFormat="false" ht="13.5" hidden="false" customHeight="false" outlineLevel="0" collapsed="false">
      <c r="B22" s="67"/>
      <c r="C22" s="68" t="s">
        <v>61</v>
      </c>
      <c r="D22" s="96"/>
      <c r="E22" s="97" t="e">
        <f aca="false">I22/G22</f>
        <v>#DIV/0!</v>
      </c>
      <c r="F22" s="98" t="n">
        <f aca="false">G22+R22+T22</f>
        <v>0</v>
      </c>
      <c r="G22" s="96"/>
      <c r="H22" s="96"/>
      <c r="I22" s="96"/>
      <c r="J22" s="96"/>
      <c r="K22" s="96"/>
      <c r="L22" s="96"/>
      <c r="M22" s="96" t="n">
        <f aca="false">I22+J22+(2*K22)+(3*L22)</f>
        <v>0</v>
      </c>
      <c r="N22" s="96" t="n">
        <f aca="false">M22+U22</f>
        <v>0</v>
      </c>
      <c r="O22" s="96" t="n">
        <f aca="false">I22+T22</f>
        <v>0</v>
      </c>
      <c r="P22" s="97" t="e">
        <f aca="false">O22/(G22+T22)</f>
        <v>#DIV/0!</v>
      </c>
      <c r="Q22" s="96"/>
      <c r="R22" s="96"/>
      <c r="S22" s="96"/>
      <c r="T22" s="96"/>
      <c r="U22" s="96"/>
      <c r="V22" s="99"/>
    </row>
    <row r="23" customFormat="false" ht="13.5" hidden="false" customHeight="false" outlineLevel="0" collapsed="false">
      <c r="B23" s="100"/>
      <c r="C23" s="101"/>
      <c r="D23" s="101" t="n">
        <v>1</v>
      </c>
      <c r="E23" s="102" t="n">
        <f aca="false">I23/G23</f>
        <v>0.615384615384615</v>
      </c>
      <c r="F23" s="103" t="n">
        <f aca="false">G23+R23+T23</f>
        <v>26</v>
      </c>
      <c r="G23" s="101" t="n">
        <f aca="false">SUM(G7:G22)</f>
        <v>26</v>
      </c>
      <c r="H23" s="101" t="n">
        <f aca="false">SUM(H7:H22)</f>
        <v>12</v>
      </c>
      <c r="I23" s="101" t="n">
        <f aca="false">SUM(I7:I22)</f>
        <v>16</v>
      </c>
      <c r="J23" s="101" t="n">
        <f aca="false">SUM(J7:J22)</f>
        <v>5</v>
      </c>
      <c r="K23" s="101" t="n">
        <f aca="false">SUM(K7:K22)</f>
        <v>0</v>
      </c>
      <c r="L23" s="101" t="n">
        <f aca="false">SUM(L7:L22)</f>
        <v>1</v>
      </c>
      <c r="M23" s="101" t="n">
        <f aca="false">SUM(M7:M22)</f>
        <v>24</v>
      </c>
      <c r="N23" s="101" t="n">
        <f aca="false">M23+U23</f>
        <v>24</v>
      </c>
      <c r="O23" s="101" t="n">
        <f aca="false">I23+T23</f>
        <v>16</v>
      </c>
      <c r="P23" s="102" t="n">
        <f aca="false">O23/(G23+T23)</f>
        <v>0.615384615384615</v>
      </c>
      <c r="Q23" s="101" t="n">
        <f aca="false">SUM(Q7:Q22)</f>
        <v>10</v>
      </c>
      <c r="R23" s="101" t="n">
        <f aca="false">SUM(R7:R22)</f>
        <v>0</v>
      </c>
      <c r="S23" s="101" t="n">
        <f aca="false">SUM(S7:S22)</f>
        <v>0</v>
      </c>
      <c r="T23" s="101" t="n">
        <f aca="false">SUM(T7:T22)</f>
        <v>0</v>
      </c>
      <c r="U23" s="101" t="n">
        <f aca="false">SUM(U7:U22)</f>
        <v>0</v>
      </c>
      <c r="V23" s="10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8.56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 t="s">
        <v>86</v>
      </c>
      <c r="D3" s="50" t="s">
        <v>87</v>
      </c>
    </row>
    <row r="4" customFormat="false" ht="12.75" hidden="false" customHeight="false" outlineLevel="0" collapsed="false">
      <c r="B4" s="52" t="s">
        <v>8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8" t="s">
        <v>26</v>
      </c>
      <c r="C6" s="79" t="s">
        <v>27</v>
      </c>
      <c r="D6" s="80" t="s">
        <v>16</v>
      </c>
      <c r="E6" s="80" t="s">
        <v>28</v>
      </c>
      <c r="F6" s="80" t="s">
        <v>29</v>
      </c>
      <c r="G6" s="80" t="s">
        <v>30</v>
      </c>
      <c r="H6" s="80" t="s">
        <v>31</v>
      </c>
      <c r="I6" s="80" t="s">
        <v>32</v>
      </c>
      <c r="J6" s="80" t="s">
        <v>33</v>
      </c>
      <c r="K6" s="80" t="s">
        <v>34</v>
      </c>
      <c r="L6" s="80" t="s">
        <v>35</v>
      </c>
      <c r="M6" s="80" t="s">
        <v>36</v>
      </c>
      <c r="N6" s="80" t="s">
        <v>37</v>
      </c>
      <c r="O6" s="80" t="s">
        <v>38</v>
      </c>
      <c r="P6" s="80" t="s">
        <v>39</v>
      </c>
      <c r="Q6" s="80" t="s">
        <v>40</v>
      </c>
      <c r="R6" s="80" t="s">
        <v>41</v>
      </c>
      <c r="S6" s="80" t="s">
        <v>42</v>
      </c>
      <c r="T6" s="80" t="s">
        <v>43</v>
      </c>
      <c r="U6" s="80" t="s">
        <v>44</v>
      </c>
      <c r="V6" s="81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82" t="n">
        <v>1</v>
      </c>
      <c r="E7" s="83" t="n">
        <f aca="false">I7/G7</f>
        <v>0</v>
      </c>
      <c r="F7" s="84" t="n">
        <f aca="false">G7+R7+T7</f>
        <v>2</v>
      </c>
      <c r="G7" s="82" t="n">
        <v>2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3" t="n">
        <f aca="false">O7/(G7+T7)</f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5" t="n">
        <v>1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86" t="n">
        <v>1</v>
      </c>
      <c r="E8" s="87" t="n">
        <f aca="false">I8/G8</f>
        <v>1</v>
      </c>
      <c r="F8" s="88" t="n">
        <f aca="false">G8+R8+T8</f>
        <v>2</v>
      </c>
      <c r="G8" s="86" t="n">
        <v>2</v>
      </c>
      <c r="H8" s="86" t="n">
        <v>0</v>
      </c>
      <c r="I8" s="86" t="n">
        <v>2</v>
      </c>
      <c r="J8" s="86" t="n">
        <v>0</v>
      </c>
      <c r="K8" s="86" t="n">
        <v>0</v>
      </c>
      <c r="L8" s="86" t="n">
        <v>0</v>
      </c>
      <c r="M8" s="86" t="n">
        <f aca="false">I8+J8+(2*K8)+(3*L8)</f>
        <v>2</v>
      </c>
      <c r="N8" s="86" t="n">
        <f aca="false">M8+U8</f>
        <v>2</v>
      </c>
      <c r="O8" s="86" t="n">
        <f aca="false">I8+T8</f>
        <v>2</v>
      </c>
      <c r="P8" s="87" t="n">
        <f aca="false">O8/(G8+T8)</f>
        <v>1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9" t="n"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86" t="n">
        <v>1</v>
      </c>
      <c r="E9" s="87" t="n">
        <f aca="false">I9/G9</f>
        <v>0.5</v>
      </c>
      <c r="F9" s="88" t="n">
        <f aca="false">G9+R9+T9</f>
        <v>2</v>
      </c>
      <c r="G9" s="86" t="n">
        <v>2</v>
      </c>
      <c r="H9" s="86" t="n">
        <v>0</v>
      </c>
      <c r="I9" s="86" t="n">
        <v>1</v>
      </c>
      <c r="J9" s="86" t="n">
        <v>0</v>
      </c>
      <c r="K9" s="86" t="n">
        <v>0</v>
      </c>
      <c r="L9" s="86" t="n">
        <v>0</v>
      </c>
      <c r="M9" s="86" t="n">
        <f aca="false">I9+J9+(2*K9)+(3*L9)</f>
        <v>1</v>
      </c>
      <c r="N9" s="86" t="n">
        <f aca="false">M9+U9</f>
        <v>1</v>
      </c>
      <c r="O9" s="86" t="n">
        <f aca="false">I9+T9</f>
        <v>1</v>
      </c>
      <c r="P9" s="87" t="n">
        <f aca="false">O9/(G9+T9)</f>
        <v>0.5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9" t="n">
        <v>0</v>
      </c>
    </row>
    <row r="10" customFormat="false" ht="12.75" hidden="false" customHeight="false" outlineLevel="0" collapsed="false">
      <c r="B10" s="62" t="n">
        <v>26</v>
      </c>
      <c r="C10" s="63" t="s">
        <v>49</v>
      </c>
      <c r="D10" s="90"/>
      <c r="E10" s="91" t="e">
        <f aca="false">I10/G10</f>
        <v>#DIV/0!</v>
      </c>
      <c r="F10" s="92" t="n">
        <f aca="false">G10+R10+T10</f>
        <v>0</v>
      </c>
      <c r="G10" s="90"/>
      <c r="H10" s="90"/>
      <c r="I10" s="90"/>
      <c r="J10" s="90"/>
      <c r="K10" s="90"/>
      <c r="L10" s="90"/>
      <c r="M10" s="90" t="n">
        <f aca="false">I10+J10+(2*K10)+(3*L10)</f>
        <v>0</v>
      </c>
      <c r="N10" s="90" t="n">
        <f aca="false">M10+U10</f>
        <v>0</v>
      </c>
      <c r="O10" s="90" t="n">
        <f aca="false">I10+T10</f>
        <v>0</v>
      </c>
      <c r="P10" s="91" t="e">
        <f aca="false">O10/(G10+T10)</f>
        <v>#DIV/0!</v>
      </c>
      <c r="Q10" s="90"/>
      <c r="R10" s="90"/>
      <c r="S10" s="90"/>
      <c r="T10" s="90"/>
      <c r="U10" s="90"/>
      <c r="V10" s="93"/>
    </row>
    <row r="11" customFormat="false" ht="12.75" hidden="false" customHeight="false" outlineLevel="0" collapsed="false">
      <c r="B11" s="62" t="n">
        <v>62</v>
      </c>
      <c r="C11" s="63" t="s">
        <v>50</v>
      </c>
      <c r="D11" s="90"/>
      <c r="E11" s="91" t="e">
        <f aca="false">I11/G11</f>
        <v>#DIV/0!</v>
      </c>
      <c r="F11" s="92" t="n">
        <f aca="false">G11+R11+T11</f>
        <v>0</v>
      </c>
      <c r="G11" s="90"/>
      <c r="H11" s="90"/>
      <c r="I11" s="90"/>
      <c r="J11" s="90"/>
      <c r="K11" s="90"/>
      <c r="L11" s="90"/>
      <c r="M11" s="90" t="n">
        <f aca="false">I11+J11+(2*K11)+(3*L11)</f>
        <v>0</v>
      </c>
      <c r="N11" s="90" t="n">
        <f aca="false">M11+U11</f>
        <v>0</v>
      </c>
      <c r="O11" s="90" t="n">
        <f aca="false">I11+T11</f>
        <v>0</v>
      </c>
      <c r="P11" s="91" t="e">
        <f aca="false">O11/(G11+T11)</f>
        <v>#DIV/0!</v>
      </c>
      <c r="Q11" s="90"/>
      <c r="R11" s="90"/>
      <c r="S11" s="90"/>
      <c r="T11" s="90"/>
      <c r="U11" s="90"/>
      <c r="V11" s="93"/>
    </row>
    <row r="12" customFormat="false" ht="12.75" hidden="false" customHeight="false" outlineLevel="0" collapsed="false">
      <c r="B12" s="62" t="n">
        <v>12</v>
      </c>
      <c r="C12" s="63" t="s">
        <v>51</v>
      </c>
      <c r="D12" s="86" t="n">
        <v>1</v>
      </c>
      <c r="E12" s="87" t="n">
        <f aca="false">I12/G12</f>
        <v>0</v>
      </c>
      <c r="F12" s="88" t="n">
        <f aca="false">G12+R12+T12</f>
        <v>2</v>
      </c>
      <c r="G12" s="86" t="n">
        <v>2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f aca="false">I12+J12+(2*K12)+(3*L12)</f>
        <v>0</v>
      </c>
      <c r="N12" s="86" t="n">
        <f aca="false">M12+U12</f>
        <v>0</v>
      </c>
      <c r="O12" s="86" t="n">
        <f aca="false">I12+T12</f>
        <v>0</v>
      </c>
      <c r="P12" s="87" t="n">
        <f aca="false">O12/(G12+T12)</f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9" t="n">
        <v>1</v>
      </c>
    </row>
    <row r="13" customFormat="false" ht="12.75" hidden="false" customHeight="false" outlineLevel="0" collapsed="false">
      <c r="B13" s="62" t="n">
        <v>66</v>
      </c>
      <c r="C13" s="63" t="s">
        <v>52</v>
      </c>
      <c r="D13" s="86" t="n">
        <v>1</v>
      </c>
      <c r="E13" s="87" t="n">
        <f aca="false">I13/G13</f>
        <v>0.5</v>
      </c>
      <c r="F13" s="88" t="n">
        <f aca="false">G13+R13+T13</f>
        <v>2</v>
      </c>
      <c r="G13" s="86" t="n">
        <v>2</v>
      </c>
      <c r="H13" s="86" t="n">
        <v>0</v>
      </c>
      <c r="I13" s="86" t="n">
        <v>1</v>
      </c>
      <c r="J13" s="86" t="n">
        <v>0</v>
      </c>
      <c r="K13" s="86" t="n">
        <v>0</v>
      </c>
      <c r="L13" s="86" t="n">
        <v>0</v>
      </c>
      <c r="M13" s="86" t="n">
        <f aca="false">I13+J13+(2*K13)+(3*L13)</f>
        <v>1</v>
      </c>
      <c r="N13" s="86" t="n">
        <f aca="false">M13+U13</f>
        <v>1</v>
      </c>
      <c r="O13" s="86" t="n">
        <f aca="false">I13+T13</f>
        <v>1</v>
      </c>
      <c r="P13" s="87" t="n">
        <f aca="false">O13/(G13+T13)</f>
        <v>0.5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9" t="n"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86" t="n">
        <v>1</v>
      </c>
      <c r="E14" s="87" t="n">
        <f aca="false">I14/G14</f>
        <v>0</v>
      </c>
      <c r="F14" s="88" t="n">
        <f aca="false">G14+R14+T14</f>
        <v>2</v>
      </c>
      <c r="G14" s="86" t="n">
        <v>2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f aca="false">I14+J14+(2*K14)+(3*L14)</f>
        <v>0</v>
      </c>
      <c r="N14" s="86" t="n">
        <f aca="false">M14+U14</f>
        <v>0</v>
      </c>
      <c r="O14" s="86" t="n">
        <f aca="false">I14+T14</f>
        <v>0</v>
      </c>
      <c r="P14" s="87" t="n">
        <f aca="false">O14/(G14+T14)</f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9" t="n">
        <v>0</v>
      </c>
    </row>
    <row r="15" customFormat="false" ht="12.75" hidden="false" customHeight="false" outlineLevel="0" collapsed="false">
      <c r="B15" s="62" t="n">
        <v>88</v>
      </c>
      <c r="C15" s="63" t="s">
        <v>54</v>
      </c>
      <c r="D15" s="86" t="n">
        <v>1</v>
      </c>
      <c r="E15" s="87" t="n">
        <f aca="false">I15/G15</f>
        <v>0.5</v>
      </c>
      <c r="F15" s="88" t="n">
        <f aca="false">G15+R15+T15</f>
        <v>2</v>
      </c>
      <c r="G15" s="86" t="n">
        <v>2</v>
      </c>
      <c r="H15" s="86" t="n">
        <v>0</v>
      </c>
      <c r="I15" s="86" t="n">
        <v>1</v>
      </c>
      <c r="J15" s="86" t="n">
        <v>0</v>
      </c>
      <c r="K15" s="86" t="n">
        <v>0</v>
      </c>
      <c r="L15" s="86" t="n">
        <v>0</v>
      </c>
      <c r="M15" s="86" t="n">
        <f aca="false">I15+J15+(2*K15)+(3*L15)</f>
        <v>1</v>
      </c>
      <c r="N15" s="86" t="n">
        <f aca="false">M15+U15</f>
        <v>1</v>
      </c>
      <c r="O15" s="86" t="n">
        <f aca="false">I15+T15</f>
        <v>1</v>
      </c>
      <c r="P15" s="87" t="n">
        <f aca="false">O15/(G15+T15)</f>
        <v>0.5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9" t="n">
        <v>0</v>
      </c>
    </row>
    <row r="16" customFormat="false" ht="12.75" hidden="false" customHeight="false" outlineLevel="0" collapsed="false">
      <c r="B16" s="62" t="n">
        <v>33</v>
      </c>
      <c r="C16" s="63" t="s">
        <v>55</v>
      </c>
      <c r="D16" s="86" t="n">
        <v>1</v>
      </c>
      <c r="E16" s="87" t="n">
        <f aca="false">I16/G16</f>
        <v>0</v>
      </c>
      <c r="F16" s="88" t="n">
        <f aca="false">G16+R16+T16</f>
        <v>2</v>
      </c>
      <c r="G16" s="86" t="n">
        <v>2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f aca="false">I16+J16+(2*K16)+(3*L16)</f>
        <v>0</v>
      </c>
      <c r="N16" s="86" t="n">
        <f aca="false">M16+U16</f>
        <v>0</v>
      </c>
      <c r="O16" s="86" t="n">
        <f aca="false">I16+T16</f>
        <v>0</v>
      </c>
      <c r="P16" s="87" t="n">
        <f aca="false">O16/(G16+T16)</f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9" t="n">
        <v>0</v>
      </c>
    </row>
    <row r="17" customFormat="false" ht="12.75" hidden="false" customHeight="false" outlineLevel="0" collapsed="false">
      <c r="B17" s="62" t="n">
        <v>99</v>
      </c>
      <c r="C17" s="63" t="s">
        <v>56</v>
      </c>
      <c r="D17" s="86" t="n">
        <v>1</v>
      </c>
      <c r="E17" s="87" t="n">
        <f aca="false">I17/G17</f>
        <v>0</v>
      </c>
      <c r="F17" s="88" t="n">
        <f aca="false">G17+R17+T17</f>
        <v>2</v>
      </c>
      <c r="G17" s="86" t="n">
        <v>2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0</v>
      </c>
      <c r="N17" s="86" t="n">
        <f aca="false">M17+U17</f>
        <v>0</v>
      </c>
      <c r="O17" s="86" t="n">
        <f aca="false">I17+T17</f>
        <v>0</v>
      </c>
      <c r="P17" s="87" t="n">
        <f aca="false">O17/(G17+T17)</f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9" t="n">
        <v>0</v>
      </c>
    </row>
    <row r="18" customFormat="false" ht="12.75" hidden="false" customHeight="false" outlineLevel="0" collapsed="false">
      <c r="B18" s="62"/>
      <c r="C18" s="63" t="s">
        <v>57</v>
      </c>
      <c r="D18" s="86" t="n">
        <v>1</v>
      </c>
      <c r="E18" s="87" t="n">
        <f aca="false">I18/G18</f>
        <v>0</v>
      </c>
      <c r="F18" s="88" t="n">
        <f aca="false">G18+R18+T18</f>
        <v>2</v>
      </c>
      <c r="G18" s="86" t="n">
        <v>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I18+J18+(2*K18)+(3*L18)</f>
        <v>0</v>
      </c>
      <c r="N18" s="86" t="n">
        <f aca="false">M18+U18</f>
        <v>0</v>
      </c>
      <c r="O18" s="86" t="n">
        <f aca="false">I18+T18</f>
        <v>0</v>
      </c>
      <c r="P18" s="87" t="n">
        <f aca="false">O18/(G18+T18)</f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9" t="n">
        <v>0</v>
      </c>
    </row>
    <row r="19" customFormat="false" ht="12.75" hidden="false" customHeight="false" outlineLevel="0" collapsed="false">
      <c r="B19" s="94"/>
      <c r="C19" s="95" t="s">
        <v>58</v>
      </c>
      <c r="D19" s="90"/>
      <c r="E19" s="91" t="e">
        <f aca="false">I19/G19</f>
        <v>#DIV/0!</v>
      </c>
      <c r="F19" s="92" t="n">
        <f aca="false">G19+R19+T19</f>
        <v>0</v>
      </c>
      <c r="G19" s="90"/>
      <c r="H19" s="90"/>
      <c r="I19" s="90"/>
      <c r="J19" s="90"/>
      <c r="K19" s="90"/>
      <c r="L19" s="90"/>
      <c r="M19" s="90" t="n">
        <f aca="false">I19+J19+(2*K19)+(3*L19)</f>
        <v>0</v>
      </c>
      <c r="N19" s="90" t="n">
        <f aca="false">M19+U19</f>
        <v>0</v>
      </c>
      <c r="O19" s="90" t="n">
        <f aca="false">I19+T19</f>
        <v>0</v>
      </c>
      <c r="P19" s="91" t="e">
        <f aca="false">O19/(G19+T19)</f>
        <v>#DIV/0!</v>
      </c>
      <c r="Q19" s="90"/>
      <c r="R19" s="90"/>
      <c r="S19" s="90"/>
      <c r="T19" s="90"/>
      <c r="U19" s="90"/>
      <c r="V19" s="93"/>
    </row>
    <row r="20" customFormat="false" ht="12.75" hidden="false" customHeight="false" outlineLevel="0" collapsed="false">
      <c r="B20" s="94"/>
      <c r="C20" s="95" t="s">
        <v>59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2.75" hidden="false" customHeight="false" outlineLevel="0" collapsed="false">
      <c r="B21" s="94"/>
      <c r="C21" s="95" t="s">
        <v>60</v>
      </c>
      <c r="D21" s="90"/>
      <c r="E21" s="91" t="e">
        <f aca="false">I21/G21</f>
        <v>#DIV/0!</v>
      </c>
      <c r="F21" s="92" t="n">
        <f aca="false">G21+R21+T21</f>
        <v>0</v>
      </c>
      <c r="G21" s="90"/>
      <c r="H21" s="90"/>
      <c r="I21" s="90"/>
      <c r="J21" s="90"/>
      <c r="K21" s="90"/>
      <c r="L21" s="90"/>
      <c r="M21" s="90" t="n">
        <f aca="false">I21+J21+(2*K21)+(3*L21)</f>
        <v>0</v>
      </c>
      <c r="N21" s="90" t="n">
        <f aca="false">M21+U21</f>
        <v>0</v>
      </c>
      <c r="O21" s="90" t="n">
        <f aca="false">I21+T21</f>
        <v>0</v>
      </c>
      <c r="P21" s="91" t="e">
        <f aca="false">O21/(G21+T21)</f>
        <v>#DIV/0!</v>
      </c>
      <c r="Q21" s="90"/>
      <c r="R21" s="90"/>
      <c r="S21" s="90"/>
      <c r="T21" s="90"/>
      <c r="U21" s="90"/>
      <c r="V21" s="93"/>
    </row>
    <row r="22" customFormat="false" ht="13.5" hidden="false" customHeight="false" outlineLevel="0" collapsed="false">
      <c r="B22" s="67"/>
      <c r="C22" s="68" t="s">
        <v>61</v>
      </c>
      <c r="D22" s="96"/>
      <c r="E22" s="97" t="e">
        <f aca="false">I22/G22</f>
        <v>#DIV/0!</v>
      </c>
      <c r="F22" s="98" t="n">
        <f aca="false">G22+R22+T22</f>
        <v>0</v>
      </c>
      <c r="G22" s="96"/>
      <c r="H22" s="96"/>
      <c r="I22" s="96"/>
      <c r="J22" s="96"/>
      <c r="K22" s="96"/>
      <c r="L22" s="96"/>
      <c r="M22" s="96" t="n">
        <f aca="false">I22+J22+(2*K22)+(3*L22)</f>
        <v>0</v>
      </c>
      <c r="N22" s="96" t="n">
        <f aca="false">M22+U22</f>
        <v>0</v>
      </c>
      <c r="O22" s="96" t="n">
        <f aca="false">I22+T22</f>
        <v>0</v>
      </c>
      <c r="P22" s="97" t="e">
        <f aca="false">O22/(G22+T22)</f>
        <v>#DIV/0!</v>
      </c>
      <c r="Q22" s="96"/>
      <c r="R22" s="96"/>
      <c r="S22" s="96"/>
      <c r="T22" s="96"/>
      <c r="U22" s="96"/>
      <c r="V22" s="99"/>
    </row>
    <row r="23" customFormat="false" ht="13.5" hidden="false" customHeight="false" outlineLevel="0" collapsed="false">
      <c r="B23" s="100"/>
      <c r="C23" s="101"/>
      <c r="D23" s="101" t="n">
        <v>1</v>
      </c>
      <c r="E23" s="102" t="n">
        <f aca="false">I23/G23</f>
        <v>0.25</v>
      </c>
      <c r="F23" s="103" t="n">
        <f aca="false">G23+R23+T23</f>
        <v>20</v>
      </c>
      <c r="G23" s="101" t="n">
        <f aca="false">SUM(G7:G22)</f>
        <v>20</v>
      </c>
      <c r="H23" s="101" t="n">
        <f aca="false">SUM(H7:H22)</f>
        <v>0</v>
      </c>
      <c r="I23" s="101" t="n">
        <f aca="false">SUM(I7:I22)</f>
        <v>5</v>
      </c>
      <c r="J23" s="101" t="n">
        <f aca="false">SUM(J7:J22)</f>
        <v>0</v>
      </c>
      <c r="K23" s="101" t="n">
        <f aca="false">SUM(K7:K22)</f>
        <v>0</v>
      </c>
      <c r="L23" s="101" t="n">
        <f aca="false">SUM(L7:L22)</f>
        <v>0</v>
      </c>
      <c r="M23" s="101" t="n">
        <f aca="false">SUM(M7:M22)</f>
        <v>5</v>
      </c>
      <c r="N23" s="101" t="n">
        <f aca="false">M23+U23</f>
        <v>5</v>
      </c>
      <c r="O23" s="101" t="n">
        <f aca="false">I23+T23</f>
        <v>5</v>
      </c>
      <c r="P23" s="102" t="n">
        <f aca="false">O23/(G23+T23)</f>
        <v>0.25</v>
      </c>
      <c r="Q23" s="101" t="n">
        <f aca="false">SUM(Q7:Q22)</f>
        <v>0</v>
      </c>
      <c r="R23" s="101" t="n">
        <f aca="false">SUM(R7:R22)</f>
        <v>0</v>
      </c>
      <c r="S23" s="101" t="n">
        <f aca="false">SUM(S7:S22)</f>
        <v>0</v>
      </c>
      <c r="T23" s="101" t="n">
        <f aca="false">SUM(T7:T22)</f>
        <v>0</v>
      </c>
      <c r="U23" s="101" t="n">
        <f aca="false">SUM(U7:U22)</f>
        <v>0</v>
      </c>
      <c r="V23" s="104" t="n">
        <f aca="false">SUM(V7:V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8.56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 t="s">
        <v>88</v>
      </c>
      <c r="D3" s="50" t="s">
        <v>89</v>
      </c>
    </row>
    <row r="4" customFormat="false" ht="12.75" hidden="false" customHeight="false" outlineLevel="0" collapsed="false">
      <c r="B4" s="52" t="s">
        <v>8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8" t="s">
        <v>26</v>
      </c>
      <c r="C6" s="79" t="s">
        <v>27</v>
      </c>
      <c r="D6" s="80" t="s">
        <v>16</v>
      </c>
      <c r="E6" s="80" t="s">
        <v>28</v>
      </c>
      <c r="F6" s="80" t="s">
        <v>29</v>
      </c>
      <c r="G6" s="80" t="s">
        <v>30</v>
      </c>
      <c r="H6" s="80" t="s">
        <v>31</v>
      </c>
      <c r="I6" s="80" t="s">
        <v>32</v>
      </c>
      <c r="J6" s="80" t="s">
        <v>33</v>
      </c>
      <c r="K6" s="80" t="s">
        <v>34</v>
      </c>
      <c r="L6" s="80" t="s">
        <v>35</v>
      </c>
      <c r="M6" s="80" t="s">
        <v>36</v>
      </c>
      <c r="N6" s="80" t="s">
        <v>37</v>
      </c>
      <c r="O6" s="80" t="s">
        <v>38</v>
      </c>
      <c r="P6" s="80" t="s">
        <v>39</v>
      </c>
      <c r="Q6" s="80" t="s">
        <v>40</v>
      </c>
      <c r="R6" s="80" t="s">
        <v>41</v>
      </c>
      <c r="S6" s="80" t="s">
        <v>42</v>
      </c>
      <c r="T6" s="80" t="s">
        <v>43</v>
      </c>
      <c r="U6" s="80" t="s">
        <v>44</v>
      </c>
      <c r="V6" s="81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82" t="n">
        <v>1</v>
      </c>
      <c r="E7" s="83" t="n">
        <f aca="false">I7/G7</f>
        <v>0.5</v>
      </c>
      <c r="F7" s="84" t="n">
        <f aca="false">G7+R7+T7</f>
        <v>2</v>
      </c>
      <c r="G7" s="82" t="n">
        <v>2</v>
      </c>
      <c r="H7" s="82" t="n">
        <v>1</v>
      </c>
      <c r="I7" s="82" t="n">
        <v>1</v>
      </c>
      <c r="J7" s="82" t="n">
        <v>0</v>
      </c>
      <c r="K7" s="82" t="n">
        <v>0</v>
      </c>
      <c r="L7" s="82" t="n">
        <v>0</v>
      </c>
      <c r="M7" s="82" t="n">
        <f aca="false">I7+J7+(2*K7)+(3*L7)</f>
        <v>1</v>
      </c>
      <c r="N7" s="82" t="n">
        <f aca="false">M7+U7</f>
        <v>1</v>
      </c>
      <c r="O7" s="82" t="n">
        <f aca="false">I7+T7</f>
        <v>1</v>
      </c>
      <c r="P7" s="83" t="n">
        <f aca="false">O7/(G7+T7)</f>
        <v>0.5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5" t="n">
        <v>0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86" t="n">
        <v>1</v>
      </c>
      <c r="E8" s="87" t="n">
        <f aca="false">I8/G8</f>
        <v>0</v>
      </c>
      <c r="F8" s="88" t="n">
        <f aca="false">G8+R8+T8</f>
        <v>3</v>
      </c>
      <c r="G8" s="86" t="n">
        <v>3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f aca="false">I8+J8+(2*K8)+(3*L8)</f>
        <v>0</v>
      </c>
      <c r="N8" s="86" t="n">
        <f aca="false">M8+U8</f>
        <v>0</v>
      </c>
      <c r="O8" s="86" t="n">
        <f aca="false">I8+T8</f>
        <v>0</v>
      </c>
      <c r="P8" s="87" t="n">
        <f aca="false">O8/(G8+T8)</f>
        <v>0</v>
      </c>
      <c r="Q8" s="86" t="n">
        <v>0</v>
      </c>
      <c r="R8" s="86" t="n">
        <v>0</v>
      </c>
      <c r="S8" s="86" t="n">
        <v>1</v>
      </c>
      <c r="T8" s="86" t="n">
        <v>0</v>
      </c>
      <c r="U8" s="86" t="n">
        <v>0</v>
      </c>
      <c r="V8" s="89" t="n"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86" t="n">
        <v>1</v>
      </c>
      <c r="E9" s="87" t="n">
        <f aca="false">I9/G9</f>
        <v>0.666666666666667</v>
      </c>
      <c r="F9" s="88" t="n">
        <f aca="false">G9+R9+T9</f>
        <v>3</v>
      </c>
      <c r="G9" s="86" t="n">
        <v>3</v>
      </c>
      <c r="H9" s="86" t="n">
        <v>1</v>
      </c>
      <c r="I9" s="86" t="n">
        <v>2</v>
      </c>
      <c r="J9" s="86" t="n">
        <v>0</v>
      </c>
      <c r="K9" s="86" t="n">
        <v>1</v>
      </c>
      <c r="L9" s="86" t="n">
        <v>0</v>
      </c>
      <c r="M9" s="86" t="n">
        <f aca="false">I9+J9+(2*K9)+(3*L9)</f>
        <v>4</v>
      </c>
      <c r="N9" s="86" t="n">
        <f aca="false">M9+U9</f>
        <v>4</v>
      </c>
      <c r="O9" s="86" t="n">
        <f aca="false">I9+T9</f>
        <v>2</v>
      </c>
      <c r="P9" s="87" t="n">
        <f aca="false">O9/(G9+T9)</f>
        <v>0.666666666666667</v>
      </c>
      <c r="Q9" s="86" t="n">
        <v>1</v>
      </c>
      <c r="R9" s="86" t="n">
        <v>0</v>
      </c>
      <c r="S9" s="86" t="n">
        <v>0</v>
      </c>
      <c r="T9" s="86" t="n">
        <v>0</v>
      </c>
      <c r="U9" s="86" t="n">
        <v>0</v>
      </c>
      <c r="V9" s="89" t="n">
        <v>0</v>
      </c>
    </row>
    <row r="10" customFormat="false" ht="12.75" hidden="false" customHeight="false" outlineLevel="0" collapsed="false">
      <c r="B10" s="62" t="n">
        <v>26</v>
      </c>
      <c r="C10" s="63" t="s">
        <v>49</v>
      </c>
      <c r="D10" s="90"/>
      <c r="E10" s="91" t="e">
        <f aca="false">I10/G10</f>
        <v>#DIV/0!</v>
      </c>
      <c r="F10" s="92" t="n">
        <f aca="false">G10+R10+T10</f>
        <v>0</v>
      </c>
      <c r="G10" s="90"/>
      <c r="H10" s="90"/>
      <c r="I10" s="90"/>
      <c r="J10" s="90"/>
      <c r="K10" s="90"/>
      <c r="L10" s="90"/>
      <c r="M10" s="90" t="n">
        <f aca="false">I10+J10+(2*K10)+(3*L10)</f>
        <v>0</v>
      </c>
      <c r="N10" s="90" t="n">
        <f aca="false">M10+U10</f>
        <v>0</v>
      </c>
      <c r="O10" s="90" t="n">
        <f aca="false">I10+T10</f>
        <v>0</v>
      </c>
      <c r="P10" s="91" t="e">
        <f aca="false">O10/(G10+T10)</f>
        <v>#DIV/0!</v>
      </c>
      <c r="Q10" s="90"/>
      <c r="R10" s="90"/>
      <c r="S10" s="90"/>
      <c r="T10" s="90"/>
      <c r="U10" s="90"/>
      <c r="V10" s="93"/>
    </row>
    <row r="11" customFormat="false" ht="12.75" hidden="false" customHeight="false" outlineLevel="0" collapsed="false">
      <c r="B11" s="62" t="n">
        <v>62</v>
      </c>
      <c r="C11" s="63" t="s">
        <v>50</v>
      </c>
      <c r="D11" s="86" t="n">
        <v>1</v>
      </c>
      <c r="E11" s="87" t="n">
        <f aca="false">I11/G11</f>
        <v>1</v>
      </c>
      <c r="F11" s="88" t="n">
        <f aca="false">G11+R11+T11</f>
        <v>3</v>
      </c>
      <c r="G11" s="86" t="n">
        <v>2</v>
      </c>
      <c r="H11" s="86" t="n">
        <v>2</v>
      </c>
      <c r="I11" s="86" t="n">
        <v>2</v>
      </c>
      <c r="J11" s="86" t="n">
        <v>1</v>
      </c>
      <c r="K11" s="86" t="n">
        <v>0</v>
      </c>
      <c r="L11" s="86" t="n">
        <v>0</v>
      </c>
      <c r="M11" s="86" t="n">
        <f aca="false">I11+J11+(2*K11)+(3*L11)</f>
        <v>3</v>
      </c>
      <c r="N11" s="86" t="n">
        <f aca="false">M11+U11</f>
        <v>5</v>
      </c>
      <c r="O11" s="86" t="n">
        <f aca="false">I11+T11</f>
        <v>3</v>
      </c>
      <c r="P11" s="87" t="n">
        <f aca="false">O11/(G11+T11)</f>
        <v>1</v>
      </c>
      <c r="Q11" s="86" t="n">
        <v>0</v>
      </c>
      <c r="R11" s="86" t="n">
        <v>0</v>
      </c>
      <c r="S11" s="86" t="n">
        <v>0</v>
      </c>
      <c r="T11" s="86" t="n">
        <v>1</v>
      </c>
      <c r="U11" s="86" t="n">
        <v>2</v>
      </c>
      <c r="V11" s="89" t="n">
        <v>0</v>
      </c>
    </row>
    <row r="12" customFormat="false" ht="12.75" hidden="false" customHeight="false" outlineLevel="0" collapsed="false">
      <c r="B12" s="62" t="n">
        <v>12</v>
      </c>
      <c r="C12" s="63" t="s">
        <v>51</v>
      </c>
      <c r="D12" s="86" t="n">
        <v>1</v>
      </c>
      <c r="E12" s="87" t="n">
        <f aca="false">I12/G12</f>
        <v>1</v>
      </c>
      <c r="F12" s="88" t="n">
        <f aca="false">G12+R12+T12</f>
        <v>2</v>
      </c>
      <c r="G12" s="86" t="n">
        <v>1</v>
      </c>
      <c r="H12" s="86" t="n">
        <v>1</v>
      </c>
      <c r="I12" s="86" t="n">
        <v>1</v>
      </c>
      <c r="J12" s="86" t="n">
        <v>0</v>
      </c>
      <c r="K12" s="86" t="n">
        <v>0</v>
      </c>
      <c r="L12" s="86" t="n">
        <v>0</v>
      </c>
      <c r="M12" s="86" t="n">
        <f aca="false">I12+J12+(2*K12)+(3*L12)</f>
        <v>1</v>
      </c>
      <c r="N12" s="86" t="n">
        <f aca="false">M12+U12</f>
        <v>2</v>
      </c>
      <c r="O12" s="86" t="n">
        <f aca="false">I12+T12</f>
        <v>2</v>
      </c>
      <c r="P12" s="87" t="n">
        <f aca="false">O12/(G12+T12)</f>
        <v>1</v>
      </c>
      <c r="Q12" s="86" t="n">
        <v>0</v>
      </c>
      <c r="R12" s="86" t="n">
        <v>0</v>
      </c>
      <c r="S12" s="86" t="n">
        <v>0</v>
      </c>
      <c r="T12" s="86" t="n">
        <v>1</v>
      </c>
      <c r="U12" s="86" t="n">
        <v>1</v>
      </c>
      <c r="V12" s="89" t="n">
        <v>0</v>
      </c>
    </row>
    <row r="13" customFormat="false" ht="12.75" hidden="false" customHeight="false" outlineLevel="0" collapsed="false">
      <c r="B13" s="62" t="n">
        <v>66</v>
      </c>
      <c r="C13" s="63" t="s">
        <v>52</v>
      </c>
      <c r="D13" s="86" t="n">
        <v>1</v>
      </c>
      <c r="E13" s="87" t="n">
        <f aca="false">I13/G13</f>
        <v>0.5</v>
      </c>
      <c r="F13" s="88" t="n">
        <f aca="false">G13+R13+T13</f>
        <v>2</v>
      </c>
      <c r="G13" s="86" t="n">
        <v>2</v>
      </c>
      <c r="H13" s="86" t="n">
        <v>0</v>
      </c>
      <c r="I13" s="86" t="n">
        <v>1</v>
      </c>
      <c r="J13" s="86" t="n">
        <v>0</v>
      </c>
      <c r="K13" s="86" t="n">
        <v>0</v>
      </c>
      <c r="L13" s="86" t="n">
        <v>0</v>
      </c>
      <c r="M13" s="86" t="n">
        <f aca="false">I13+J13+(2*K13)+(3*L13)</f>
        <v>1</v>
      </c>
      <c r="N13" s="86" t="n">
        <f aca="false">M13+U13</f>
        <v>1</v>
      </c>
      <c r="O13" s="86" t="n">
        <f aca="false">I13+T13</f>
        <v>1</v>
      </c>
      <c r="P13" s="87" t="n">
        <f aca="false">O13/(G13+T13)</f>
        <v>0.5</v>
      </c>
      <c r="Q13" s="86" t="n">
        <v>1</v>
      </c>
      <c r="R13" s="86" t="n">
        <v>0</v>
      </c>
      <c r="S13" s="86" t="n">
        <v>0</v>
      </c>
      <c r="T13" s="86" t="n">
        <v>0</v>
      </c>
      <c r="U13" s="86" t="n">
        <v>0</v>
      </c>
      <c r="V13" s="89" t="n"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90"/>
      <c r="E14" s="91" t="e">
        <f aca="false">I14/G14</f>
        <v>#DIV/0!</v>
      </c>
      <c r="F14" s="92" t="n">
        <f aca="false">G14+R14+T14</f>
        <v>0</v>
      </c>
      <c r="G14" s="90"/>
      <c r="H14" s="90"/>
      <c r="I14" s="90"/>
      <c r="J14" s="90"/>
      <c r="K14" s="90"/>
      <c r="L14" s="90"/>
      <c r="M14" s="90" t="n">
        <f aca="false">I14+J14+(2*K14)+(3*L14)</f>
        <v>0</v>
      </c>
      <c r="N14" s="90" t="n">
        <f aca="false">M14+U14</f>
        <v>0</v>
      </c>
      <c r="O14" s="90" t="n">
        <f aca="false">I14+T14</f>
        <v>0</v>
      </c>
      <c r="P14" s="91" t="e">
        <f aca="false">O14/(G14+T14)</f>
        <v>#DIV/0!</v>
      </c>
      <c r="Q14" s="90"/>
      <c r="R14" s="90"/>
      <c r="S14" s="90"/>
      <c r="T14" s="90"/>
      <c r="U14" s="90"/>
      <c r="V14" s="93"/>
    </row>
    <row r="15" customFormat="false" ht="12.75" hidden="false" customHeight="false" outlineLevel="0" collapsed="false">
      <c r="B15" s="62" t="n">
        <v>88</v>
      </c>
      <c r="C15" s="63" t="s">
        <v>54</v>
      </c>
      <c r="D15" s="86" t="n">
        <v>1</v>
      </c>
      <c r="E15" s="87" t="n">
        <f aca="false">I15/G15</f>
        <v>0.333333333333333</v>
      </c>
      <c r="F15" s="88" t="n">
        <f aca="false">G15+R15+T15</f>
        <v>3</v>
      </c>
      <c r="G15" s="86" t="n">
        <v>3</v>
      </c>
      <c r="H15" s="86" t="n">
        <v>0</v>
      </c>
      <c r="I15" s="86" t="n">
        <v>1</v>
      </c>
      <c r="J15" s="86" t="n">
        <v>0</v>
      </c>
      <c r="K15" s="86" t="n">
        <v>0</v>
      </c>
      <c r="L15" s="86" t="n">
        <v>0</v>
      </c>
      <c r="M15" s="86" t="n">
        <f aca="false">I15+J15+(2*K15)+(3*L15)</f>
        <v>1</v>
      </c>
      <c r="N15" s="86" t="n">
        <f aca="false">M15+U15</f>
        <v>1</v>
      </c>
      <c r="O15" s="86" t="n">
        <f aca="false">I15+T15</f>
        <v>1</v>
      </c>
      <c r="P15" s="87" t="n">
        <f aca="false">O15/(G15+T15)</f>
        <v>0.333333333333333</v>
      </c>
      <c r="Q15" s="86" t="n">
        <v>1</v>
      </c>
      <c r="R15" s="86" t="n">
        <v>0</v>
      </c>
      <c r="S15" s="86" t="n">
        <v>0</v>
      </c>
      <c r="T15" s="86" t="n">
        <v>0</v>
      </c>
      <c r="U15" s="86" t="n">
        <v>0</v>
      </c>
      <c r="V15" s="89" t="n">
        <v>0</v>
      </c>
    </row>
    <row r="16" customFormat="false" ht="12.75" hidden="false" customHeight="false" outlineLevel="0" collapsed="false">
      <c r="B16" s="62" t="n">
        <v>33</v>
      </c>
      <c r="C16" s="63" t="s">
        <v>55</v>
      </c>
      <c r="D16" s="86" t="n">
        <v>1</v>
      </c>
      <c r="E16" s="87" t="n">
        <f aca="false">I16/G16</f>
        <v>0</v>
      </c>
      <c r="F16" s="88" t="n">
        <f aca="false">G16+R16+T16</f>
        <v>3</v>
      </c>
      <c r="G16" s="86" t="n">
        <v>2</v>
      </c>
      <c r="H16" s="86" t="n">
        <v>2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f aca="false">I16+J16+(2*K16)+(3*L16)</f>
        <v>0</v>
      </c>
      <c r="N16" s="86" t="n">
        <f aca="false">M16+U16</f>
        <v>2</v>
      </c>
      <c r="O16" s="86" t="n">
        <f aca="false">I16+T16</f>
        <v>1</v>
      </c>
      <c r="P16" s="87" t="n">
        <f aca="false">O16/(G16+T16)</f>
        <v>0.333333333333333</v>
      </c>
      <c r="Q16" s="86" t="n">
        <v>0</v>
      </c>
      <c r="R16" s="86" t="n">
        <v>0</v>
      </c>
      <c r="S16" s="86" t="n">
        <v>0</v>
      </c>
      <c r="T16" s="86" t="n">
        <v>1</v>
      </c>
      <c r="U16" s="86" t="n">
        <v>2</v>
      </c>
      <c r="V16" s="89" t="n">
        <v>0</v>
      </c>
    </row>
    <row r="17" customFormat="false" ht="12.75" hidden="false" customHeight="false" outlineLevel="0" collapsed="false">
      <c r="B17" s="62" t="n">
        <v>99</v>
      </c>
      <c r="C17" s="63" t="s">
        <v>56</v>
      </c>
      <c r="D17" s="86" t="n">
        <v>1</v>
      </c>
      <c r="E17" s="87" t="n">
        <f aca="false">I17/G17</f>
        <v>0</v>
      </c>
      <c r="F17" s="88" t="n">
        <f aca="false">G17+R17+T17</f>
        <v>2</v>
      </c>
      <c r="G17" s="86" t="n">
        <v>2</v>
      </c>
      <c r="H17" s="86" t="n">
        <v>1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0</v>
      </c>
      <c r="N17" s="86" t="n">
        <f aca="false">M17+U17</f>
        <v>0</v>
      </c>
      <c r="O17" s="86" t="n">
        <f aca="false">I17+T17</f>
        <v>0</v>
      </c>
      <c r="P17" s="87" t="n">
        <f aca="false">O17/(G17+T17)</f>
        <v>0</v>
      </c>
      <c r="Q17" s="86" t="n">
        <v>4</v>
      </c>
      <c r="R17" s="86" t="n">
        <v>0</v>
      </c>
      <c r="S17" s="86" t="n">
        <v>0</v>
      </c>
      <c r="T17" s="86" t="n">
        <v>0</v>
      </c>
      <c r="U17" s="86" t="n">
        <v>0</v>
      </c>
      <c r="V17" s="89" t="n">
        <v>0</v>
      </c>
    </row>
    <row r="18" customFormat="false" ht="12.75" hidden="false" customHeight="false" outlineLevel="0" collapsed="false">
      <c r="B18" s="62"/>
      <c r="C18" s="63" t="s">
        <v>57</v>
      </c>
      <c r="D18" s="86" t="n">
        <v>1</v>
      </c>
      <c r="E18" s="87" t="n">
        <f aca="false">I18/G18</f>
        <v>0</v>
      </c>
      <c r="F18" s="88" t="n">
        <f aca="false">G18+R18+T18</f>
        <v>2</v>
      </c>
      <c r="G18" s="86" t="n">
        <v>1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I18+J18+(2*K18)+(3*L18)</f>
        <v>0</v>
      </c>
      <c r="N18" s="86" t="n">
        <f aca="false">M18+U18</f>
        <v>1</v>
      </c>
      <c r="O18" s="86" t="n">
        <f aca="false">I18+T18</f>
        <v>1</v>
      </c>
      <c r="P18" s="87" t="n">
        <f aca="false">O18/(G18+T18)</f>
        <v>0.5</v>
      </c>
      <c r="Q18" s="86" t="n">
        <v>0</v>
      </c>
      <c r="R18" s="86" t="n">
        <v>0</v>
      </c>
      <c r="S18" s="86" t="n">
        <v>0</v>
      </c>
      <c r="T18" s="86" t="n">
        <v>1</v>
      </c>
      <c r="U18" s="86" t="n">
        <v>1</v>
      </c>
      <c r="V18" s="89" t="n">
        <v>0</v>
      </c>
    </row>
    <row r="19" customFormat="false" ht="12.75" hidden="false" customHeight="false" outlineLevel="0" collapsed="false">
      <c r="B19" s="94"/>
      <c r="C19" s="95" t="s">
        <v>58</v>
      </c>
      <c r="D19" s="90"/>
      <c r="E19" s="91" t="e">
        <f aca="false">I19/G19</f>
        <v>#DIV/0!</v>
      </c>
      <c r="F19" s="92" t="n">
        <f aca="false">G19+R19+T19</f>
        <v>0</v>
      </c>
      <c r="G19" s="90"/>
      <c r="H19" s="90"/>
      <c r="I19" s="90"/>
      <c r="J19" s="90"/>
      <c r="K19" s="90"/>
      <c r="L19" s="90"/>
      <c r="M19" s="90" t="n">
        <f aca="false">I19+J19+(2*K19)+(3*L19)</f>
        <v>0</v>
      </c>
      <c r="N19" s="90" t="n">
        <f aca="false">M19+U19</f>
        <v>0</v>
      </c>
      <c r="O19" s="90" t="n">
        <f aca="false">I19+T19</f>
        <v>0</v>
      </c>
      <c r="P19" s="91" t="e">
        <f aca="false">O19/(G19+T19)</f>
        <v>#DIV/0!</v>
      </c>
      <c r="Q19" s="90"/>
      <c r="R19" s="90"/>
      <c r="S19" s="90"/>
      <c r="T19" s="90"/>
      <c r="U19" s="90"/>
      <c r="V19" s="93"/>
    </row>
    <row r="20" customFormat="false" ht="12.75" hidden="false" customHeight="false" outlineLevel="0" collapsed="false">
      <c r="B20" s="94"/>
      <c r="C20" s="95" t="s">
        <v>59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2.75" hidden="false" customHeight="false" outlineLevel="0" collapsed="false">
      <c r="B21" s="94"/>
      <c r="C21" s="95" t="s">
        <v>60</v>
      </c>
      <c r="D21" s="90"/>
      <c r="E21" s="91" t="e">
        <f aca="false">I21/G21</f>
        <v>#DIV/0!</v>
      </c>
      <c r="F21" s="92" t="n">
        <f aca="false">G21+R21+T21</f>
        <v>0</v>
      </c>
      <c r="G21" s="90"/>
      <c r="H21" s="90"/>
      <c r="I21" s="90"/>
      <c r="J21" s="90"/>
      <c r="K21" s="90"/>
      <c r="L21" s="90"/>
      <c r="M21" s="90" t="n">
        <f aca="false">I21+J21+(2*K21)+(3*L21)</f>
        <v>0</v>
      </c>
      <c r="N21" s="90" t="n">
        <f aca="false">M21+U21</f>
        <v>0</v>
      </c>
      <c r="O21" s="90" t="n">
        <f aca="false">I21+T21</f>
        <v>0</v>
      </c>
      <c r="P21" s="91" t="e">
        <f aca="false">O21/(G21+T21)</f>
        <v>#DIV/0!</v>
      </c>
      <c r="Q21" s="90"/>
      <c r="R21" s="90"/>
      <c r="S21" s="90"/>
      <c r="T21" s="90"/>
      <c r="U21" s="90"/>
      <c r="V21" s="93"/>
    </row>
    <row r="22" customFormat="false" ht="13.5" hidden="false" customHeight="false" outlineLevel="0" collapsed="false">
      <c r="B22" s="67"/>
      <c r="C22" s="68" t="s">
        <v>61</v>
      </c>
      <c r="D22" s="96"/>
      <c r="E22" s="97" t="e">
        <f aca="false">I22/G22</f>
        <v>#DIV/0!</v>
      </c>
      <c r="F22" s="98" t="n">
        <f aca="false">G22+R22+T22</f>
        <v>0</v>
      </c>
      <c r="G22" s="96"/>
      <c r="H22" s="96"/>
      <c r="I22" s="96"/>
      <c r="J22" s="96"/>
      <c r="K22" s="96"/>
      <c r="L22" s="96"/>
      <c r="M22" s="96" t="n">
        <f aca="false">I22+J22+(2*K22)+(3*L22)</f>
        <v>0</v>
      </c>
      <c r="N22" s="96" t="n">
        <f aca="false">M22+U22</f>
        <v>0</v>
      </c>
      <c r="O22" s="96" t="n">
        <f aca="false">I22+T22</f>
        <v>0</v>
      </c>
      <c r="P22" s="97" t="e">
        <f aca="false">O22/(G22+T22)</f>
        <v>#DIV/0!</v>
      </c>
      <c r="Q22" s="96"/>
      <c r="R22" s="96"/>
      <c r="S22" s="96"/>
      <c r="T22" s="96"/>
      <c r="U22" s="96"/>
      <c r="V22" s="99"/>
    </row>
    <row r="23" customFormat="false" ht="13.5" hidden="false" customHeight="false" outlineLevel="0" collapsed="false">
      <c r="B23" s="100"/>
      <c r="C23" s="101"/>
      <c r="D23" s="101" t="n">
        <v>1</v>
      </c>
      <c r="E23" s="102" t="n">
        <f aca="false">I23/G23</f>
        <v>0.380952380952381</v>
      </c>
      <c r="F23" s="103" t="n">
        <f aca="false">G23+R23+T23</f>
        <v>25</v>
      </c>
      <c r="G23" s="101" t="n">
        <f aca="false">SUM(G7:G22)</f>
        <v>21</v>
      </c>
      <c r="H23" s="101" t="n">
        <f aca="false">SUM(H7:H22)</f>
        <v>8</v>
      </c>
      <c r="I23" s="101" t="n">
        <f aca="false">SUM(I7:I22)</f>
        <v>8</v>
      </c>
      <c r="J23" s="101" t="n">
        <f aca="false">SUM(J7:J22)</f>
        <v>1</v>
      </c>
      <c r="K23" s="101" t="n">
        <f aca="false">SUM(K7:K22)</f>
        <v>1</v>
      </c>
      <c r="L23" s="101" t="n">
        <f aca="false">SUM(L7:L22)</f>
        <v>0</v>
      </c>
      <c r="M23" s="101" t="n">
        <f aca="false">SUM(M7:M22)</f>
        <v>11</v>
      </c>
      <c r="N23" s="101" t="n">
        <f aca="false">M23+U23</f>
        <v>17</v>
      </c>
      <c r="O23" s="101" t="n">
        <f aca="false">I23+T23</f>
        <v>12</v>
      </c>
      <c r="P23" s="102" t="n">
        <f aca="false">O23/(G23+T23)</f>
        <v>0.48</v>
      </c>
      <c r="Q23" s="101" t="n">
        <f aca="false">SUM(Q7:Q22)</f>
        <v>7</v>
      </c>
      <c r="R23" s="101" t="n">
        <f aca="false">SUM(R7:R22)</f>
        <v>0</v>
      </c>
      <c r="S23" s="101" t="n">
        <f aca="false">SUM(S7:S22)</f>
        <v>1</v>
      </c>
      <c r="T23" s="101" t="n">
        <f aca="false">SUM(T7:T22)</f>
        <v>4</v>
      </c>
      <c r="U23" s="101" t="n">
        <f aca="false">SUM(U7:U22)</f>
        <v>6</v>
      </c>
      <c r="V23" s="10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8.56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 t="s">
        <v>90</v>
      </c>
      <c r="D3" s="50" t="s">
        <v>91</v>
      </c>
    </row>
    <row r="4" customFormat="false" ht="12.75" hidden="false" customHeight="false" outlineLevel="0" collapsed="false">
      <c r="B4" s="52" t="s">
        <v>8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8" t="s">
        <v>26</v>
      </c>
      <c r="C6" s="79" t="s">
        <v>27</v>
      </c>
      <c r="D6" s="80" t="s">
        <v>16</v>
      </c>
      <c r="E6" s="80" t="s">
        <v>28</v>
      </c>
      <c r="F6" s="80" t="s">
        <v>29</v>
      </c>
      <c r="G6" s="80" t="s">
        <v>30</v>
      </c>
      <c r="H6" s="80" t="s">
        <v>31</v>
      </c>
      <c r="I6" s="80" t="s">
        <v>32</v>
      </c>
      <c r="J6" s="80" t="s">
        <v>33</v>
      </c>
      <c r="K6" s="80" t="s">
        <v>34</v>
      </c>
      <c r="L6" s="80" t="s">
        <v>35</v>
      </c>
      <c r="M6" s="80" t="s">
        <v>36</v>
      </c>
      <c r="N6" s="80" t="s">
        <v>37</v>
      </c>
      <c r="O6" s="80" t="s">
        <v>38</v>
      </c>
      <c r="P6" s="80" t="s">
        <v>39</v>
      </c>
      <c r="Q6" s="80" t="s">
        <v>40</v>
      </c>
      <c r="R6" s="80" t="s">
        <v>41</v>
      </c>
      <c r="S6" s="80" t="s">
        <v>42</v>
      </c>
      <c r="T6" s="80" t="s">
        <v>43</v>
      </c>
      <c r="U6" s="80" t="s">
        <v>44</v>
      </c>
      <c r="V6" s="81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82" t="n">
        <v>1</v>
      </c>
      <c r="E7" s="83" t="n">
        <f aca="false">I7/G7</f>
        <v>0</v>
      </c>
      <c r="F7" s="84" t="n">
        <f aca="false">G7+R7+T7</f>
        <v>3</v>
      </c>
      <c r="G7" s="82" t="n">
        <v>3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3" t="n">
        <f aca="false">O7/(G7+T7)</f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5" t="n">
        <v>0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86" t="n">
        <v>1</v>
      </c>
      <c r="E8" s="87" t="n">
        <f aca="false">I8/G8</f>
        <v>0.5</v>
      </c>
      <c r="F8" s="88" t="n">
        <f aca="false">G8+R8+T8</f>
        <v>4</v>
      </c>
      <c r="G8" s="86" t="n">
        <v>4</v>
      </c>
      <c r="H8" s="86" t="n">
        <v>0</v>
      </c>
      <c r="I8" s="86" t="n">
        <v>2</v>
      </c>
      <c r="J8" s="86" t="n">
        <v>0</v>
      </c>
      <c r="K8" s="86" t="n">
        <v>0</v>
      </c>
      <c r="L8" s="86" t="n">
        <v>0</v>
      </c>
      <c r="M8" s="86" t="n">
        <f aca="false">I8+J8+(2*K8)+(3*L8)</f>
        <v>2</v>
      </c>
      <c r="N8" s="86" t="n">
        <f aca="false">M8+U8</f>
        <v>2</v>
      </c>
      <c r="O8" s="86" t="n">
        <f aca="false">I8+T8</f>
        <v>2</v>
      </c>
      <c r="P8" s="87" t="n">
        <f aca="false">O8/(G8+T8)</f>
        <v>0.5</v>
      </c>
      <c r="Q8" s="86" t="n">
        <v>2</v>
      </c>
      <c r="R8" s="86" t="n">
        <v>0</v>
      </c>
      <c r="S8" s="86" t="n">
        <v>0</v>
      </c>
      <c r="T8" s="86" t="n">
        <v>0</v>
      </c>
      <c r="U8" s="86" t="n">
        <v>0</v>
      </c>
      <c r="V8" s="89" t="n"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86" t="n">
        <v>1</v>
      </c>
      <c r="E9" s="87" t="n">
        <f aca="false">I9/G9</f>
        <v>0.333333333333333</v>
      </c>
      <c r="F9" s="88" t="n">
        <f aca="false">G9+R9+T9</f>
        <v>4</v>
      </c>
      <c r="G9" s="86" t="n">
        <v>3</v>
      </c>
      <c r="H9" s="86" t="n">
        <v>2</v>
      </c>
      <c r="I9" s="86" t="n">
        <v>1</v>
      </c>
      <c r="J9" s="86" t="n">
        <v>1</v>
      </c>
      <c r="K9" s="86" t="n">
        <v>0</v>
      </c>
      <c r="L9" s="86" t="n">
        <v>0</v>
      </c>
      <c r="M9" s="86" t="n">
        <f aca="false">I9+J9+(2*K9)+(3*L9)</f>
        <v>2</v>
      </c>
      <c r="N9" s="86" t="n">
        <f aca="false">M9+U9</f>
        <v>3</v>
      </c>
      <c r="O9" s="86" t="n">
        <f aca="false">I9+T9</f>
        <v>2</v>
      </c>
      <c r="P9" s="87" t="n">
        <f aca="false">O9/(G9+T9)</f>
        <v>0.5</v>
      </c>
      <c r="Q9" s="86" t="n">
        <v>1</v>
      </c>
      <c r="R9" s="86" t="n">
        <v>0</v>
      </c>
      <c r="S9" s="86" t="n">
        <v>0</v>
      </c>
      <c r="T9" s="86" t="n">
        <v>1</v>
      </c>
      <c r="U9" s="86" t="n">
        <v>1</v>
      </c>
      <c r="V9" s="89" t="n">
        <v>0</v>
      </c>
    </row>
    <row r="10" customFormat="false" ht="12.75" hidden="false" customHeight="false" outlineLevel="0" collapsed="false">
      <c r="B10" s="62" t="n">
        <v>26</v>
      </c>
      <c r="C10" s="63" t="s">
        <v>49</v>
      </c>
      <c r="D10" s="90"/>
      <c r="E10" s="91" t="e">
        <f aca="false">I10/G10</f>
        <v>#DIV/0!</v>
      </c>
      <c r="F10" s="92" t="n">
        <f aca="false">G10+R10+T10</f>
        <v>0</v>
      </c>
      <c r="G10" s="90"/>
      <c r="H10" s="90"/>
      <c r="I10" s="90"/>
      <c r="J10" s="90"/>
      <c r="K10" s="90"/>
      <c r="L10" s="90"/>
      <c r="M10" s="90" t="n">
        <f aca="false">I10+J10+(2*K10)+(3*L10)</f>
        <v>0</v>
      </c>
      <c r="N10" s="90" t="n">
        <f aca="false">M10+U10</f>
        <v>0</v>
      </c>
      <c r="O10" s="90" t="n">
        <f aca="false">I10+T10</f>
        <v>0</v>
      </c>
      <c r="P10" s="91" t="e">
        <f aca="false">O10/(G10+T10)</f>
        <v>#DIV/0!</v>
      </c>
      <c r="Q10" s="90"/>
      <c r="R10" s="90"/>
      <c r="S10" s="90"/>
      <c r="T10" s="90"/>
      <c r="U10" s="90"/>
      <c r="V10" s="93"/>
    </row>
    <row r="11" customFormat="false" ht="12.75" hidden="false" customHeight="false" outlineLevel="0" collapsed="false">
      <c r="B11" s="62" t="n">
        <v>62</v>
      </c>
      <c r="C11" s="63" t="s">
        <v>50</v>
      </c>
      <c r="D11" s="86" t="n">
        <v>1</v>
      </c>
      <c r="E11" s="87" t="n">
        <f aca="false">I11/G11</f>
        <v>0.333333333333333</v>
      </c>
      <c r="F11" s="88" t="n">
        <f aca="false">G11+R11+T11</f>
        <v>3</v>
      </c>
      <c r="G11" s="86" t="n">
        <v>3</v>
      </c>
      <c r="H11" s="86" t="n">
        <v>0</v>
      </c>
      <c r="I11" s="86" t="n">
        <v>1</v>
      </c>
      <c r="J11" s="86" t="n">
        <v>0</v>
      </c>
      <c r="K11" s="86" t="n">
        <v>0</v>
      </c>
      <c r="L11" s="86" t="n">
        <v>0</v>
      </c>
      <c r="M11" s="86" t="n">
        <f aca="false">I11+J11+(2*K11)+(3*L11)</f>
        <v>1</v>
      </c>
      <c r="N11" s="86" t="n">
        <f aca="false">M11+U11</f>
        <v>1</v>
      </c>
      <c r="O11" s="86" t="n">
        <f aca="false">I11+T11</f>
        <v>1</v>
      </c>
      <c r="P11" s="87" t="n">
        <f aca="false">O11/(G11+T11)</f>
        <v>0.333333333333333</v>
      </c>
      <c r="Q11" s="86" t="n">
        <v>1</v>
      </c>
      <c r="R11" s="86" t="n">
        <v>0</v>
      </c>
      <c r="S11" s="86" t="n">
        <v>0</v>
      </c>
      <c r="T11" s="86" t="n">
        <v>0</v>
      </c>
      <c r="U11" s="86" t="n">
        <v>0</v>
      </c>
      <c r="V11" s="89" t="n">
        <v>0</v>
      </c>
    </row>
    <row r="12" customFormat="false" ht="12.75" hidden="false" customHeight="false" outlineLevel="0" collapsed="false">
      <c r="B12" s="62" t="n">
        <v>12</v>
      </c>
      <c r="C12" s="63" t="s">
        <v>51</v>
      </c>
      <c r="D12" s="90"/>
      <c r="E12" s="91" t="e">
        <f aca="false">I12/G12</f>
        <v>#DIV/0!</v>
      </c>
      <c r="F12" s="92" t="n">
        <f aca="false">G12+R12+T12</f>
        <v>0</v>
      </c>
      <c r="G12" s="90"/>
      <c r="H12" s="90"/>
      <c r="I12" s="90"/>
      <c r="J12" s="90"/>
      <c r="K12" s="90"/>
      <c r="L12" s="90"/>
      <c r="M12" s="90" t="n">
        <f aca="false">I12+J12+(2*K12)+(3*L12)</f>
        <v>0</v>
      </c>
      <c r="N12" s="90" t="n">
        <f aca="false">M12+U12</f>
        <v>0</v>
      </c>
      <c r="O12" s="90" t="n">
        <f aca="false">I12+T12</f>
        <v>0</v>
      </c>
      <c r="P12" s="91" t="e">
        <f aca="false">O12/(G12+T12)</f>
        <v>#DIV/0!</v>
      </c>
      <c r="Q12" s="90"/>
      <c r="R12" s="90"/>
      <c r="S12" s="90"/>
      <c r="T12" s="90"/>
      <c r="U12" s="90"/>
      <c r="V12" s="93"/>
    </row>
    <row r="13" customFormat="false" ht="12.75" hidden="false" customHeight="false" outlineLevel="0" collapsed="false">
      <c r="B13" s="62" t="n">
        <v>66</v>
      </c>
      <c r="C13" s="63" t="s">
        <v>52</v>
      </c>
      <c r="D13" s="86" t="n">
        <v>1</v>
      </c>
      <c r="E13" s="87" t="n">
        <f aca="false">I13/G13</f>
        <v>0</v>
      </c>
      <c r="F13" s="88" t="n">
        <f aca="false">G13+R13+T13</f>
        <v>1</v>
      </c>
      <c r="G13" s="86" t="n">
        <v>1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f aca="false">I13+J13+(2*K13)+(3*L13)</f>
        <v>0</v>
      </c>
      <c r="N13" s="86" t="n">
        <f aca="false">M13+U13</f>
        <v>0</v>
      </c>
      <c r="O13" s="86" t="n">
        <f aca="false">I13+T13</f>
        <v>0</v>
      </c>
      <c r="P13" s="87" t="n">
        <f aca="false">O13/(G13+T13)</f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9" t="n"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86" t="n">
        <v>1</v>
      </c>
      <c r="E14" s="87" t="n">
        <f aca="false">I14/G14</f>
        <v>0.333333333333333</v>
      </c>
      <c r="F14" s="88" t="n">
        <f aca="false">G14+R14+T14</f>
        <v>3</v>
      </c>
      <c r="G14" s="86" t="n">
        <v>3</v>
      </c>
      <c r="H14" s="86" t="n">
        <v>1</v>
      </c>
      <c r="I14" s="86" t="n">
        <v>1</v>
      </c>
      <c r="J14" s="86" t="n">
        <v>0</v>
      </c>
      <c r="K14" s="86" t="n">
        <v>0</v>
      </c>
      <c r="L14" s="86" t="n">
        <v>0</v>
      </c>
      <c r="M14" s="86" t="n">
        <f aca="false">I14+J14+(2*K14)+(3*L14)</f>
        <v>1</v>
      </c>
      <c r="N14" s="86" t="n">
        <f aca="false">M14+U14</f>
        <v>1</v>
      </c>
      <c r="O14" s="86" t="n">
        <f aca="false">I14+T14</f>
        <v>1</v>
      </c>
      <c r="P14" s="87" t="n">
        <f aca="false">O14/(G14+T14)</f>
        <v>0.333333333333333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9" t="n">
        <v>0</v>
      </c>
    </row>
    <row r="15" customFormat="false" ht="12.75" hidden="false" customHeight="false" outlineLevel="0" collapsed="false">
      <c r="B15" s="62" t="n">
        <v>88</v>
      </c>
      <c r="C15" s="63" t="s">
        <v>54</v>
      </c>
      <c r="D15" s="86" t="n">
        <v>1</v>
      </c>
      <c r="E15" s="87" t="n">
        <f aca="false">I15/G15</f>
        <v>1</v>
      </c>
      <c r="F15" s="88" t="n">
        <f aca="false">G15+R15+T15</f>
        <v>3</v>
      </c>
      <c r="G15" s="86" t="n">
        <v>3</v>
      </c>
      <c r="H15" s="86" t="n">
        <v>1</v>
      </c>
      <c r="I15" s="86" t="n">
        <v>3</v>
      </c>
      <c r="J15" s="86" t="n">
        <v>1</v>
      </c>
      <c r="K15" s="86" t="n">
        <v>0</v>
      </c>
      <c r="L15" s="86" t="n">
        <v>0</v>
      </c>
      <c r="M15" s="86" t="n">
        <f aca="false">I15+J15+(2*K15)+(3*L15)</f>
        <v>4</v>
      </c>
      <c r="N15" s="86" t="n">
        <f aca="false">M15+U15</f>
        <v>4</v>
      </c>
      <c r="O15" s="86" t="n">
        <f aca="false">I15+T15</f>
        <v>3</v>
      </c>
      <c r="P15" s="87" t="n">
        <f aca="false">O15/(G15+T15)</f>
        <v>1</v>
      </c>
      <c r="Q15" s="86" t="n">
        <v>1</v>
      </c>
      <c r="R15" s="86" t="n">
        <v>0</v>
      </c>
      <c r="S15" s="86" t="n">
        <v>0</v>
      </c>
      <c r="T15" s="86" t="n">
        <v>0</v>
      </c>
      <c r="U15" s="86" t="n">
        <v>0</v>
      </c>
      <c r="V15" s="89" t="n">
        <v>0</v>
      </c>
    </row>
    <row r="16" customFormat="false" ht="12.75" hidden="false" customHeight="false" outlineLevel="0" collapsed="false">
      <c r="B16" s="62" t="n">
        <v>33</v>
      </c>
      <c r="C16" s="63" t="s">
        <v>55</v>
      </c>
      <c r="D16" s="86" t="n">
        <v>1</v>
      </c>
      <c r="E16" s="87" t="n">
        <f aca="false">I16/G16</f>
        <v>0.75</v>
      </c>
      <c r="F16" s="88" t="n">
        <f aca="false">G16+R16+T16</f>
        <v>4</v>
      </c>
      <c r="G16" s="86" t="n">
        <v>4</v>
      </c>
      <c r="H16" s="86" t="n">
        <v>2</v>
      </c>
      <c r="I16" s="86" t="n">
        <v>3</v>
      </c>
      <c r="J16" s="86" t="n">
        <v>2</v>
      </c>
      <c r="K16" s="86" t="n">
        <v>0</v>
      </c>
      <c r="L16" s="86" t="n">
        <v>0</v>
      </c>
      <c r="M16" s="86" t="n">
        <f aca="false">I16+J16+(2*K16)+(3*L16)</f>
        <v>5</v>
      </c>
      <c r="N16" s="86" t="n">
        <f aca="false">M16+U16</f>
        <v>5</v>
      </c>
      <c r="O16" s="86" t="n">
        <f aca="false">I16+T16</f>
        <v>3</v>
      </c>
      <c r="P16" s="87" t="n">
        <f aca="false">O16/(G16+T16)</f>
        <v>0.75</v>
      </c>
      <c r="Q16" s="86" t="n">
        <v>2</v>
      </c>
      <c r="R16" s="86" t="n">
        <v>0</v>
      </c>
      <c r="S16" s="86" t="n">
        <v>0</v>
      </c>
      <c r="T16" s="86" t="n">
        <v>0</v>
      </c>
      <c r="U16" s="86" t="n">
        <v>0</v>
      </c>
      <c r="V16" s="89" t="n">
        <v>0</v>
      </c>
    </row>
    <row r="17" customFormat="false" ht="12.75" hidden="false" customHeight="false" outlineLevel="0" collapsed="false">
      <c r="B17" s="62" t="n">
        <v>99</v>
      </c>
      <c r="C17" s="63" t="s">
        <v>56</v>
      </c>
      <c r="D17" s="86" t="n">
        <v>1</v>
      </c>
      <c r="E17" s="87" t="n">
        <f aca="false">I17/G17</f>
        <v>0.666666666666667</v>
      </c>
      <c r="F17" s="88" t="n">
        <f aca="false">G17+R17+T17</f>
        <v>3</v>
      </c>
      <c r="G17" s="86" t="n">
        <v>3</v>
      </c>
      <c r="H17" s="86" t="n">
        <v>0</v>
      </c>
      <c r="I17" s="86" t="n">
        <v>2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2</v>
      </c>
      <c r="N17" s="86" t="n">
        <f aca="false">M17+U17</f>
        <v>2</v>
      </c>
      <c r="O17" s="86" t="n">
        <f aca="false">I17+T17</f>
        <v>2</v>
      </c>
      <c r="P17" s="87" t="n">
        <f aca="false">O17/(G17+T17)</f>
        <v>0.666666666666667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9" t="n">
        <v>0</v>
      </c>
    </row>
    <row r="18" customFormat="false" ht="12.75" hidden="false" customHeight="false" outlineLevel="0" collapsed="false">
      <c r="B18" s="62"/>
      <c r="C18" s="63" t="s">
        <v>57</v>
      </c>
      <c r="D18" s="86" t="n">
        <v>1</v>
      </c>
      <c r="E18" s="87" t="n">
        <f aca="false">I18/G18</f>
        <v>0</v>
      </c>
      <c r="F18" s="88" t="n">
        <f aca="false">G18+R18+T18</f>
        <v>3</v>
      </c>
      <c r="G18" s="86" t="n">
        <v>3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I18+J18+(2*K18)+(3*L18)</f>
        <v>0</v>
      </c>
      <c r="N18" s="86" t="n">
        <f aca="false">M18+U18</f>
        <v>0</v>
      </c>
      <c r="O18" s="86" t="n">
        <f aca="false">I18+T18</f>
        <v>0</v>
      </c>
      <c r="P18" s="87" t="n">
        <f aca="false">O18/(G18+T18)</f>
        <v>0</v>
      </c>
      <c r="Q18" s="86" t="n">
        <v>0</v>
      </c>
      <c r="R18" s="86" t="n">
        <v>0</v>
      </c>
      <c r="S18" s="86" t="n">
        <v>1</v>
      </c>
      <c r="T18" s="86" t="n">
        <v>0</v>
      </c>
      <c r="U18" s="86" t="n">
        <v>0</v>
      </c>
      <c r="V18" s="89" t="n">
        <v>0</v>
      </c>
    </row>
    <row r="19" customFormat="false" ht="12.75" hidden="false" customHeight="false" outlineLevel="0" collapsed="false">
      <c r="B19" s="94"/>
      <c r="C19" s="95" t="s">
        <v>58</v>
      </c>
      <c r="D19" s="90"/>
      <c r="E19" s="91" t="e">
        <f aca="false">I19/G19</f>
        <v>#DIV/0!</v>
      </c>
      <c r="F19" s="92" t="n">
        <f aca="false">G19+R19+T19</f>
        <v>0</v>
      </c>
      <c r="G19" s="90"/>
      <c r="H19" s="90"/>
      <c r="I19" s="90"/>
      <c r="J19" s="90"/>
      <c r="K19" s="90"/>
      <c r="L19" s="90"/>
      <c r="M19" s="90" t="n">
        <f aca="false">I19+J19+(2*K19)+(3*L19)</f>
        <v>0</v>
      </c>
      <c r="N19" s="90" t="n">
        <f aca="false">M19+U19</f>
        <v>0</v>
      </c>
      <c r="O19" s="90" t="n">
        <f aca="false">I19+T19</f>
        <v>0</v>
      </c>
      <c r="P19" s="91" t="e">
        <f aca="false">O19/(G19+T19)</f>
        <v>#DIV/0!</v>
      </c>
      <c r="Q19" s="90"/>
      <c r="R19" s="90"/>
      <c r="S19" s="90"/>
      <c r="T19" s="90"/>
      <c r="U19" s="90"/>
      <c r="V19" s="93"/>
    </row>
    <row r="20" customFormat="false" ht="12.75" hidden="false" customHeight="false" outlineLevel="0" collapsed="false">
      <c r="B20" s="94"/>
      <c r="C20" s="95" t="s">
        <v>59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2.75" hidden="false" customHeight="false" outlineLevel="0" collapsed="false">
      <c r="B21" s="94"/>
      <c r="C21" s="95" t="s">
        <v>60</v>
      </c>
      <c r="D21" s="86" t="n">
        <v>1</v>
      </c>
      <c r="E21" s="87" t="n">
        <f aca="false">I21/G21</f>
        <v>0.666666666666667</v>
      </c>
      <c r="F21" s="88" t="n">
        <f aca="false">G21+R21+T21</f>
        <v>3</v>
      </c>
      <c r="G21" s="86" t="n">
        <v>3</v>
      </c>
      <c r="H21" s="86" t="n">
        <v>2</v>
      </c>
      <c r="I21" s="86" t="n">
        <v>2</v>
      </c>
      <c r="J21" s="86" t="n">
        <v>1</v>
      </c>
      <c r="K21" s="86" t="n">
        <v>0</v>
      </c>
      <c r="L21" s="86" t="n">
        <v>0</v>
      </c>
      <c r="M21" s="86" t="n">
        <f aca="false">I21+J21+(2*K21)+(3*L21)</f>
        <v>3</v>
      </c>
      <c r="N21" s="86" t="n">
        <f aca="false">M21+U21</f>
        <v>3</v>
      </c>
      <c r="O21" s="86" t="n">
        <f aca="false">I21+T21</f>
        <v>2</v>
      </c>
      <c r="P21" s="87" t="n">
        <f aca="false">O21/(G21+T21)</f>
        <v>0.666666666666667</v>
      </c>
      <c r="Q21" s="86" t="n">
        <v>1</v>
      </c>
      <c r="R21" s="86" t="n">
        <v>0</v>
      </c>
      <c r="S21" s="86" t="n">
        <v>0</v>
      </c>
      <c r="T21" s="86" t="n">
        <v>0</v>
      </c>
      <c r="U21" s="86" t="n">
        <v>0</v>
      </c>
      <c r="V21" s="89" t="n">
        <v>0</v>
      </c>
    </row>
    <row r="22" customFormat="false" ht="13.5" hidden="false" customHeight="false" outlineLevel="0" collapsed="false">
      <c r="B22" s="67"/>
      <c r="C22" s="68" t="s">
        <v>61</v>
      </c>
      <c r="D22" s="96"/>
      <c r="E22" s="97" t="e">
        <f aca="false">I22/G22</f>
        <v>#DIV/0!</v>
      </c>
      <c r="F22" s="98" t="n">
        <f aca="false">G22+R22+T22</f>
        <v>0</v>
      </c>
      <c r="G22" s="96"/>
      <c r="H22" s="96"/>
      <c r="I22" s="96"/>
      <c r="J22" s="96"/>
      <c r="K22" s="96"/>
      <c r="L22" s="96"/>
      <c r="M22" s="96" t="n">
        <f aca="false">I22+J22+(2*K22)+(3*L22)</f>
        <v>0</v>
      </c>
      <c r="N22" s="96" t="n">
        <f aca="false">M22+U22</f>
        <v>0</v>
      </c>
      <c r="O22" s="96" t="n">
        <f aca="false">I22+T22</f>
        <v>0</v>
      </c>
      <c r="P22" s="97" t="e">
        <f aca="false">O22/(G22+T22)</f>
        <v>#DIV/0!</v>
      </c>
      <c r="Q22" s="96"/>
      <c r="R22" s="96"/>
      <c r="S22" s="96"/>
      <c r="T22" s="96"/>
      <c r="U22" s="96"/>
      <c r="V22" s="99"/>
    </row>
    <row r="23" customFormat="false" ht="13.5" hidden="false" customHeight="false" outlineLevel="0" collapsed="false">
      <c r="B23" s="100"/>
      <c r="C23" s="101"/>
      <c r="D23" s="101" t="n">
        <v>1</v>
      </c>
      <c r="E23" s="102" t="n">
        <f aca="false">I23/G23</f>
        <v>0.454545454545455</v>
      </c>
      <c r="F23" s="103" t="n">
        <f aca="false">G23+R23+T23</f>
        <v>34</v>
      </c>
      <c r="G23" s="101" t="n">
        <f aca="false">SUM(G7:G22)</f>
        <v>33</v>
      </c>
      <c r="H23" s="101" t="n">
        <f aca="false">SUM(H7:H22)</f>
        <v>8</v>
      </c>
      <c r="I23" s="101" t="n">
        <f aca="false">SUM(I7:I22)</f>
        <v>15</v>
      </c>
      <c r="J23" s="101" t="n">
        <f aca="false">SUM(J7:J22)</f>
        <v>5</v>
      </c>
      <c r="K23" s="101" t="n">
        <f aca="false">SUM(K7:K22)</f>
        <v>0</v>
      </c>
      <c r="L23" s="101" t="n">
        <f aca="false">SUM(L7:L22)</f>
        <v>0</v>
      </c>
      <c r="M23" s="101" t="n">
        <f aca="false">SUM(M7:M22)</f>
        <v>20</v>
      </c>
      <c r="N23" s="101" t="n">
        <f aca="false">M23+U23</f>
        <v>21</v>
      </c>
      <c r="O23" s="101" t="n">
        <f aca="false">I23+T23</f>
        <v>16</v>
      </c>
      <c r="P23" s="102" t="n">
        <f aca="false">O23/(G23+T23)</f>
        <v>0.470588235294118</v>
      </c>
      <c r="Q23" s="101" t="n">
        <f aca="false">SUM(Q7:Q22)</f>
        <v>8</v>
      </c>
      <c r="R23" s="101" t="n">
        <f aca="false">SUM(R7:R22)</f>
        <v>0</v>
      </c>
      <c r="S23" s="101" t="n">
        <f aca="false">SUM(S7:S22)</f>
        <v>1</v>
      </c>
      <c r="T23" s="101" t="n">
        <f aca="false">SUM(T7:T22)</f>
        <v>1</v>
      </c>
      <c r="U23" s="101" t="n">
        <f aca="false">SUM(U7:U22)</f>
        <v>1</v>
      </c>
      <c r="V23" s="10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8.56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 t="s">
        <v>92</v>
      </c>
      <c r="D3" s="50" t="s">
        <v>93</v>
      </c>
    </row>
    <row r="4" customFormat="false" ht="12.75" hidden="false" customHeight="false" outlineLevel="0" collapsed="false">
      <c r="B4" s="52" t="s">
        <v>9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8" t="s">
        <v>26</v>
      </c>
      <c r="C6" s="79" t="s">
        <v>27</v>
      </c>
      <c r="D6" s="80" t="s">
        <v>16</v>
      </c>
      <c r="E6" s="80" t="s">
        <v>28</v>
      </c>
      <c r="F6" s="80" t="s">
        <v>29</v>
      </c>
      <c r="G6" s="80" t="s">
        <v>30</v>
      </c>
      <c r="H6" s="80" t="s">
        <v>31</v>
      </c>
      <c r="I6" s="80" t="s">
        <v>32</v>
      </c>
      <c r="J6" s="80" t="s">
        <v>33</v>
      </c>
      <c r="K6" s="80" t="s">
        <v>34</v>
      </c>
      <c r="L6" s="80" t="s">
        <v>35</v>
      </c>
      <c r="M6" s="80" t="s">
        <v>36</v>
      </c>
      <c r="N6" s="80" t="s">
        <v>37</v>
      </c>
      <c r="O6" s="80" t="s">
        <v>38</v>
      </c>
      <c r="P6" s="80" t="s">
        <v>39</v>
      </c>
      <c r="Q6" s="80" t="s">
        <v>40</v>
      </c>
      <c r="R6" s="80" t="s">
        <v>41</v>
      </c>
      <c r="S6" s="80" t="s">
        <v>42</v>
      </c>
      <c r="T6" s="80" t="s">
        <v>43</v>
      </c>
      <c r="U6" s="80" t="s">
        <v>44</v>
      </c>
      <c r="V6" s="81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82" t="n">
        <v>1</v>
      </c>
      <c r="E7" s="83" t="n">
        <f aca="false">I7/G7</f>
        <v>0.5</v>
      </c>
      <c r="F7" s="84" t="n">
        <f aca="false">G7+R7+T7</f>
        <v>3</v>
      </c>
      <c r="G7" s="82" t="n">
        <v>2</v>
      </c>
      <c r="H7" s="82" t="n">
        <v>2</v>
      </c>
      <c r="I7" s="82" t="n">
        <v>1</v>
      </c>
      <c r="J7" s="82" t="n">
        <v>0</v>
      </c>
      <c r="K7" s="82" t="n">
        <v>0</v>
      </c>
      <c r="L7" s="82" t="n">
        <v>0</v>
      </c>
      <c r="M7" s="82" t="n">
        <f aca="false">I7+J7+(2*K7)+(3*L7)</f>
        <v>1</v>
      </c>
      <c r="N7" s="82" t="n">
        <f aca="false">M7+U7</f>
        <v>2</v>
      </c>
      <c r="O7" s="82" t="n">
        <f aca="false">I7+T7</f>
        <v>2</v>
      </c>
      <c r="P7" s="83" t="n">
        <f aca="false">O7/(G7+T7)</f>
        <v>0.666666666666667</v>
      </c>
      <c r="Q7" s="82" t="n">
        <v>1</v>
      </c>
      <c r="R7" s="82" t="n">
        <v>0</v>
      </c>
      <c r="S7" s="82" t="n">
        <v>0</v>
      </c>
      <c r="T7" s="82" t="n">
        <v>1</v>
      </c>
      <c r="U7" s="82" t="n">
        <v>1</v>
      </c>
      <c r="V7" s="85" t="n">
        <v>0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86" t="n">
        <v>1</v>
      </c>
      <c r="E8" s="87" t="n">
        <f aca="false">I8/G8</f>
        <v>0.5</v>
      </c>
      <c r="F8" s="88" t="n">
        <f aca="false">G8+R8+T8</f>
        <v>3</v>
      </c>
      <c r="G8" s="86" t="n">
        <v>2</v>
      </c>
      <c r="H8" s="86" t="n">
        <v>1</v>
      </c>
      <c r="I8" s="86" t="n">
        <v>1</v>
      </c>
      <c r="J8" s="86" t="n">
        <v>1</v>
      </c>
      <c r="K8" s="86" t="n">
        <v>0</v>
      </c>
      <c r="L8" s="86" t="n">
        <v>0</v>
      </c>
      <c r="M8" s="86" t="n">
        <f aca="false">I8+J8+(2*K8)+(3*L8)</f>
        <v>2</v>
      </c>
      <c r="N8" s="86" t="n">
        <f aca="false">M8+U8</f>
        <v>3</v>
      </c>
      <c r="O8" s="86" t="n">
        <f aca="false">I8+T8</f>
        <v>2</v>
      </c>
      <c r="P8" s="87" t="n">
        <f aca="false">O8/(G8+T8)</f>
        <v>0.666666666666667</v>
      </c>
      <c r="Q8" s="86" t="n">
        <v>2</v>
      </c>
      <c r="R8" s="86" t="n">
        <v>0</v>
      </c>
      <c r="S8" s="86" t="n">
        <v>0</v>
      </c>
      <c r="T8" s="86" t="n">
        <v>1</v>
      </c>
      <c r="U8" s="86" t="n">
        <v>1</v>
      </c>
      <c r="V8" s="89" t="n"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86" t="n">
        <v>1</v>
      </c>
      <c r="E9" s="87" t="n">
        <f aca="false">I9/G9</f>
        <v>1</v>
      </c>
      <c r="F9" s="88" t="n">
        <f aca="false">G9+R9+T9</f>
        <v>1</v>
      </c>
      <c r="G9" s="86" t="n">
        <v>1</v>
      </c>
      <c r="H9" s="86" t="n">
        <v>0</v>
      </c>
      <c r="I9" s="86" t="n">
        <v>1</v>
      </c>
      <c r="J9" s="86" t="n">
        <v>0</v>
      </c>
      <c r="K9" s="86" t="n">
        <v>0</v>
      </c>
      <c r="L9" s="86" t="n">
        <v>0</v>
      </c>
      <c r="M9" s="86" t="n">
        <f aca="false">I9+J9+(2*K9)+(3*L9)</f>
        <v>1</v>
      </c>
      <c r="N9" s="86" t="n">
        <f aca="false">M9+U9</f>
        <v>1</v>
      </c>
      <c r="O9" s="86" t="n">
        <f aca="false">I9+T9</f>
        <v>1</v>
      </c>
      <c r="P9" s="87" t="n">
        <f aca="false">O9/(G9+T9)</f>
        <v>1</v>
      </c>
      <c r="Q9" s="86" t="n">
        <v>2</v>
      </c>
      <c r="R9" s="86" t="n">
        <v>0</v>
      </c>
      <c r="S9" s="86" t="n">
        <v>0</v>
      </c>
      <c r="T9" s="86" t="n">
        <v>0</v>
      </c>
      <c r="U9" s="86" t="n">
        <v>0</v>
      </c>
      <c r="V9" s="89" t="n">
        <v>0</v>
      </c>
    </row>
    <row r="10" customFormat="false" ht="12.75" hidden="false" customHeight="false" outlineLevel="0" collapsed="false">
      <c r="B10" s="62" t="n">
        <v>26</v>
      </c>
      <c r="C10" s="63" t="s">
        <v>49</v>
      </c>
      <c r="D10" s="86" t="n">
        <v>1</v>
      </c>
      <c r="E10" s="87" t="n">
        <f aca="false">I10/G10</f>
        <v>0.5</v>
      </c>
      <c r="F10" s="88" t="n">
        <f aca="false">G10+R10+T10</f>
        <v>2</v>
      </c>
      <c r="G10" s="86" t="n">
        <v>2</v>
      </c>
      <c r="H10" s="86" t="n">
        <v>1</v>
      </c>
      <c r="I10" s="86" t="n">
        <v>1</v>
      </c>
      <c r="J10" s="86" t="n">
        <v>1</v>
      </c>
      <c r="K10" s="86" t="n">
        <v>0</v>
      </c>
      <c r="L10" s="86" t="n">
        <v>0</v>
      </c>
      <c r="M10" s="86" t="n">
        <f aca="false">I10+J10+(2*K10)+(3*L10)</f>
        <v>2</v>
      </c>
      <c r="N10" s="86" t="n">
        <f aca="false">M10+U10</f>
        <v>2</v>
      </c>
      <c r="O10" s="86" t="n">
        <f aca="false">I10+T10</f>
        <v>1</v>
      </c>
      <c r="P10" s="87" t="n">
        <f aca="false">O10/(G10+T10)</f>
        <v>0.5</v>
      </c>
      <c r="Q10" s="86" t="n">
        <v>1</v>
      </c>
      <c r="R10" s="86" t="n">
        <v>0</v>
      </c>
      <c r="S10" s="86" t="n">
        <v>0</v>
      </c>
      <c r="T10" s="86" t="n">
        <v>0</v>
      </c>
      <c r="U10" s="86" t="n">
        <v>0</v>
      </c>
      <c r="V10" s="89" t="n">
        <v>0</v>
      </c>
    </row>
    <row r="11" customFormat="false" ht="12.75" hidden="false" customHeight="false" outlineLevel="0" collapsed="false">
      <c r="B11" s="62" t="n">
        <v>62</v>
      </c>
      <c r="C11" s="63" t="s">
        <v>50</v>
      </c>
      <c r="D11" s="86" t="n">
        <v>1</v>
      </c>
      <c r="E11" s="87" t="n">
        <f aca="false">I11/G11</f>
        <v>0.333333333333333</v>
      </c>
      <c r="F11" s="88" t="n">
        <f aca="false">G11+R11+T11</f>
        <v>3</v>
      </c>
      <c r="G11" s="86" t="n">
        <v>3</v>
      </c>
      <c r="H11" s="86" t="n">
        <v>2</v>
      </c>
      <c r="I11" s="86" t="n">
        <v>1</v>
      </c>
      <c r="J11" s="86" t="n">
        <v>0</v>
      </c>
      <c r="K11" s="86" t="n">
        <v>1</v>
      </c>
      <c r="L11" s="86" t="n">
        <v>0</v>
      </c>
      <c r="M11" s="86" t="n">
        <f aca="false">I11+J11+(2*K11)+(3*L11)</f>
        <v>3</v>
      </c>
      <c r="N11" s="86" t="n">
        <f aca="false">M11+U11</f>
        <v>3</v>
      </c>
      <c r="O11" s="86" t="n">
        <f aca="false">I11+T11</f>
        <v>1</v>
      </c>
      <c r="P11" s="87" t="n">
        <f aca="false">O11/(G11+T11)</f>
        <v>0.333333333333333</v>
      </c>
      <c r="Q11" s="86" t="n">
        <v>1</v>
      </c>
      <c r="R11" s="86" t="n">
        <v>0</v>
      </c>
      <c r="S11" s="86" t="n">
        <v>0</v>
      </c>
      <c r="T11" s="86" t="n">
        <v>0</v>
      </c>
      <c r="U11" s="86" t="n">
        <v>0</v>
      </c>
      <c r="V11" s="89" t="n">
        <v>0</v>
      </c>
    </row>
    <row r="12" customFormat="false" ht="12.75" hidden="false" customHeight="false" outlineLevel="0" collapsed="false">
      <c r="B12" s="62" t="n">
        <v>12</v>
      </c>
      <c r="C12" s="63" t="s">
        <v>51</v>
      </c>
      <c r="D12" s="90"/>
      <c r="E12" s="91" t="e">
        <f aca="false">I12/G12</f>
        <v>#DIV/0!</v>
      </c>
      <c r="F12" s="92" t="n">
        <f aca="false">G12+R12+T12</f>
        <v>0</v>
      </c>
      <c r="G12" s="90"/>
      <c r="H12" s="90"/>
      <c r="I12" s="90"/>
      <c r="J12" s="90"/>
      <c r="K12" s="90"/>
      <c r="L12" s="90"/>
      <c r="M12" s="90" t="n">
        <f aca="false">I12+J12+(2*K12)+(3*L12)</f>
        <v>0</v>
      </c>
      <c r="N12" s="90" t="n">
        <f aca="false">M12+U12</f>
        <v>0</v>
      </c>
      <c r="O12" s="90" t="n">
        <f aca="false">I12+T12</f>
        <v>0</v>
      </c>
      <c r="P12" s="91" t="e">
        <f aca="false">O12/(G12+T12)</f>
        <v>#DIV/0!</v>
      </c>
      <c r="Q12" s="90"/>
      <c r="R12" s="90"/>
      <c r="S12" s="90"/>
      <c r="T12" s="90"/>
      <c r="U12" s="90"/>
      <c r="V12" s="93"/>
    </row>
    <row r="13" customFormat="false" ht="12.75" hidden="false" customHeight="false" outlineLevel="0" collapsed="false">
      <c r="B13" s="62" t="n">
        <v>66</v>
      </c>
      <c r="C13" s="63" t="s">
        <v>52</v>
      </c>
      <c r="D13" s="86" t="n">
        <v>1</v>
      </c>
      <c r="E13" s="87" t="n">
        <f aca="false">I13/G13</f>
        <v>1</v>
      </c>
      <c r="F13" s="88" t="n">
        <f aca="false">G13+R13+T13</f>
        <v>3</v>
      </c>
      <c r="G13" s="86" t="n">
        <v>2</v>
      </c>
      <c r="H13" s="86" t="n">
        <v>2</v>
      </c>
      <c r="I13" s="86" t="n">
        <v>2</v>
      </c>
      <c r="J13" s="86" t="n">
        <v>0</v>
      </c>
      <c r="K13" s="86" t="n">
        <v>0</v>
      </c>
      <c r="L13" s="86" t="n">
        <v>0</v>
      </c>
      <c r="M13" s="86" t="n">
        <f aca="false">I13+J13+(2*K13)+(3*L13)</f>
        <v>2</v>
      </c>
      <c r="N13" s="86" t="n">
        <f aca="false">M13+U13</f>
        <v>4</v>
      </c>
      <c r="O13" s="86" t="n">
        <f aca="false">I13+T13</f>
        <v>3</v>
      </c>
      <c r="P13" s="87" t="n">
        <f aca="false">O13/(G13+T13)</f>
        <v>1</v>
      </c>
      <c r="Q13" s="86" t="n">
        <v>1</v>
      </c>
      <c r="R13" s="86" t="n">
        <v>0</v>
      </c>
      <c r="S13" s="86" t="n">
        <v>0</v>
      </c>
      <c r="T13" s="86" t="n">
        <v>1</v>
      </c>
      <c r="U13" s="86" t="n">
        <v>2</v>
      </c>
      <c r="V13" s="89" t="n"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86" t="n">
        <v>1</v>
      </c>
      <c r="E14" s="87" t="n">
        <f aca="false">I14/G14</f>
        <v>0.666666666666667</v>
      </c>
      <c r="F14" s="88" t="n">
        <f aca="false">G14+R14+T14</f>
        <v>3</v>
      </c>
      <c r="G14" s="86" t="n">
        <v>3</v>
      </c>
      <c r="H14" s="86" t="n">
        <v>1</v>
      </c>
      <c r="I14" s="86" t="n">
        <v>2</v>
      </c>
      <c r="J14" s="86" t="n">
        <v>0</v>
      </c>
      <c r="K14" s="86" t="n">
        <v>0</v>
      </c>
      <c r="L14" s="86" t="n">
        <v>0</v>
      </c>
      <c r="M14" s="86" t="n">
        <f aca="false">I14+J14+(2*K14)+(3*L14)</f>
        <v>2</v>
      </c>
      <c r="N14" s="86" t="n">
        <f aca="false">M14+U14</f>
        <v>2</v>
      </c>
      <c r="O14" s="86" t="n">
        <f aca="false">I14+T14</f>
        <v>2</v>
      </c>
      <c r="P14" s="87" t="n">
        <f aca="false">O14/(G14+T14)</f>
        <v>0.666666666666667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9" t="n">
        <v>0</v>
      </c>
    </row>
    <row r="15" customFormat="false" ht="12.75" hidden="false" customHeight="false" outlineLevel="0" collapsed="false">
      <c r="B15" s="62" t="n">
        <v>88</v>
      </c>
      <c r="C15" s="63" t="s">
        <v>54</v>
      </c>
      <c r="D15" s="86" t="n">
        <v>1</v>
      </c>
      <c r="E15" s="87" t="n">
        <f aca="false">I15/G15</f>
        <v>1</v>
      </c>
      <c r="F15" s="88" t="n">
        <f aca="false">G15+R15+T15</f>
        <v>4</v>
      </c>
      <c r="G15" s="86" t="n">
        <v>4</v>
      </c>
      <c r="H15" s="86" t="n">
        <v>3</v>
      </c>
      <c r="I15" s="86" t="n">
        <v>4</v>
      </c>
      <c r="J15" s="86" t="n">
        <v>1</v>
      </c>
      <c r="K15" s="86" t="n">
        <v>1</v>
      </c>
      <c r="L15" s="86" t="n">
        <v>1</v>
      </c>
      <c r="M15" s="86" t="n">
        <f aca="false">I15+J15+(2*K15)+(3*L15)</f>
        <v>10</v>
      </c>
      <c r="N15" s="86" t="n">
        <f aca="false">M15+U15</f>
        <v>10</v>
      </c>
      <c r="O15" s="86" t="n">
        <f aca="false">I15+T15</f>
        <v>4</v>
      </c>
      <c r="P15" s="87" t="n">
        <f aca="false">O15/(G15+T15)</f>
        <v>1</v>
      </c>
      <c r="Q15" s="86" t="n">
        <v>2</v>
      </c>
      <c r="R15" s="86" t="n">
        <v>0</v>
      </c>
      <c r="S15" s="86" t="n">
        <v>0</v>
      </c>
      <c r="T15" s="86" t="n">
        <v>0</v>
      </c>
      <c r="U15" s="86" t="n">
        <v>0</v>
      </c>
      <c r="V15" s="89" t="n">
        <v>0</v>
      </c>
    </row>
    <row r="16" customFormat="false" ht="12.75" hidden="false" customHeight="false" outlineLevel="0" collapsed="false">
      <c r="B16" s="62" t="n">
        <v>33</v>
      </c>
      <c r="C16" s="63" t="s">
        <v>55</v>
      </c>
      <c r="D16" s="90"/>
      <c r="E16" s="91" t="e">
        <f aca="false">I16/G16</f>
        <v>#DIV/0!</v>
      </c>
      <c r="F16" s="92" t="n">
        <f aca="false">G16+R16+T16</f>
        <v>0</v>
      </c>
      <c r="G16" s="90"/>
      <c r="H16" s="90"/>
      <c r="I16" s="90"/>
      <c r="J16" s="90"/>
      <c r="K16" s="90"/>
      <c r="L16" s="90"/>
      <c r="M16" s="90" t="n">
        <f aca="false">I16+J16+(2*K16)+(3*L16)</f>
        <v>0</v>
      </c>
      <c r="N16" s="90" t="n">
        <f aca="false">M16+U16</f>
        <v>0</v>
      </c>
      <c r="O16" s="90" t="n">
        <f aca="false">I16+T16</f>
        <v>0</v>
      </c>
      <c r="P16" s="91" t="e">
        <f aca="false">O16/(G16+T16)</f>
        <v>#DIV/0!</v>
      </c>
      <c r="Q16" s="90"/>
      <c r="R16" s="90"/>
      <c r="S16" s="90"/>
      <c r="T16" s="90"/>
      <c r="U16" s="90"/>
      <c r="V16" s="93"/>
    </row>
    <row r="17" customFormat="false" ht="12.75" hidden="false" customHeight="false" outlineLevel="0" collapsed="false">
      <c r="B17" s="62" t="n">
        <v>99</v>
      </c>
      <c r="C17" s="63" t="s">
        <v>56</v>
      </c>
      <c r="D17" s="86" t="n">
        <v>1</v>
      </c>
      <c r="E17" s="87" t="n">
        <f aca="false">I17/G17</f>
        <v>1</v>
      </c>
      <c r="F17" s="88" t="n">
        <f aca="false">G17+R17+T17</f>
        <v>3</v>
      </c>
      <c r="G17" s="86" t="n">
        <v>2</v>
      </c>
      <c r="H17" s="86" t="n">
        <v>3</v>
      </c>
      <c r="I17" s="86" t="n">
        <v>2</v>
      </c>
      <c r="J17" s="86" t="n">
        <v>1</v>
      </c>
      <c r="K17" s="86" t="n">
        <v>0</v>
      </c>
      <c r="L17" s="86" t="n">
        <v>0</v>
      </c>
      <c r="M17" s="86" t="n">
        <f aca="false">I17+J17+(2*K17)+(3*L17)</f>
        <v>3</v>
      </c>
      <c r="N17" s="86" t="n">
        <f aca="false">M17+U17</f>
        <v>5</v>
      </c>
      <c r="O17" s="86" t="n">
        <f aca="false">I17+T17</f>
        <v>3</v>
      </c>
      <c r="P17" s="87" t="n">
        <f aca="false">O17/(G17+T17)</f>
        <v>1</v>
      </c>
      <c r="Q17" s="86" t="n">
        <v>1</v>
      </c>
      <c r="R17" s="86" t="n">
        <v>0</v>
      </c>
      <c r="S17" s="86" t="n">
        <v>0</v>
      </c>
      <c r="T17" s="86" t="n">
        <v>1</v>
      </c>
      <c r="U17" s="86" t="n">
        <v>2</v>
      </c>
      <c r="V17" s="89" t="n">
        <v>0</v>
      </c>
    </row>
    <row r="18" customFormat="false" ht="12.75" hidden="false" customHeight="false" outlineLevel="0" collapsed="false">
      <c r="B18" s="62"/>
      <c r="C18" s="63" t="s">
        <v>57</v>
      </c>
      <c r="D18" s="86" t="n">
        <v>1</v>
      </c>
      <c r="E18" s="87" t="n">
        <f aca="false">I18/G18</f>
        <v>0</v>
      </c>
      <c r="F18" s="88" t="n">
        <f aca="false">G18+R18+T18</f>
        <v>3</v>
      </c>
      <c r="G18" s="86" t="n">
        <v>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I18+J18+(2*K18)+(3*L18)</f>
        <v>0</v>
      </c>
      <c r="N18" s="86" t="n">
        <f aca="false">M18+U18</f>
        <v>1</v>
      </c>
      <c r="O18" s="86" t="n">
        <f aca="false">I18+T18</f>
        <v>1</v>
      </c>
      <c r="P18" s="87" t="n">
        <f aca="false">O18/(G18+T18)</f>
        <v>0.333333333333333</v>
      </c>
      <c r="Q18" s="86" t="n">
        <v>1</v>
      </c>
      <c r="R18" s="86" t="n">
        <v>0</v>
      </c>
      <c r="S18" s="86" t="n">
        <v>0</v>
      </c>
      <c r="T18" s="86" t="n">
        <v>1</v>
      </c>
      <c r="U18" s="86" t="n">
        <v>1</v>
      </c>
      <c r="V18" s="89" t="n">
        <v>0</v>
      </c>
    </row>
    <row r="19" customFormat="false" ht="12.75" hidden="false" customHeight="false" outlineLevel="0" collapsed="false">
      <c r="B19" s="94"/>
      <c r="C19" s="95" t="s">
        <v>58</v>
      </c>
      <c r="D19" s="86" t="n">
        <v>1</v>
      </c>
      <c r="E19" s="87" t="n">
        <f aca="false">I19/G19</f>
        <v>0.333333333333333</v>
      </c>
      <c r="F19" s="88" t="n">
        <f aca="false">G19+R19+T19</f>
        <v>3</v>
      </c>
      <c r="G19" s="86" t="n">
        <v>3</v>
      </c>
      <c r="H19" s="86" t="n">
        <v>0</v>
      </c>
      <c r="I19" s="86" t="n">
        <v>1</v>
      </c>
      <c r="J19" s="86" t="n">
        <v>0</v>
      </c>
      <c r="K19" s="86" t="n">
        <v>0</v>
      </c>
      <c r="L19" s="86" t="n">
        <v>0</v>
      </c>
      <c r="M19" s="86" t="n">
        <f aca="false">I19+J19+(2*K19)+(3*L19)</f>
        <v>1</v>
      </c>
      <c r="N19" s="86" t="n">
        <f aca="false">M19+U19</f>
        <v>1</v>
      </c>
      <c r="O19" s="86" t="n">
        <f aca="false">I19+T19</f>
        <v>1</v>
      </c>
      <c r="P19" s="87" t="n">
        <f aca="false">O19/(G19+T19)</f>
        <v>0.333333333333333</v>
      </c>
      <c r="Q19" s="86" t="n">
        <v>1</v>
      </c>
      <c r="R19" s="86" t="n">
        <v>0</v>
      </c>
      <c r="S19" s="86" t="n">
        <v>0</v>
      </c>
      <c r="T19" s="86" t="n">
        <v>0</v>
      </c>
      <c r="U19" s="86" t="n">
        <v>0</v>
      </c>
      <c r="V19" s="89" t="n">
        <v>0</v>
      </c>
    </row>
    <row r="20" customFormat="false" ht="12.75" hidden="false" customHeight="false" outlineLevel="0" collapsed="false">
      <c r="B20" s="94"/>
      <c r="C20" s="95" t="s">
        <v>59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2.75" hidden="false" customHeight="false" outlineLevel="0" collapsed="false">
      <c r="B21" s="94"/>
      <c r="C21" s="95" t="s">
        <v>60</v>
      </c>
      <c r="D21" s="90"/>
      <c r="E21" s="91" t="e">
        <f aca="false">I21/G21</f>
        <v>#DIV/0!</v>
      </c>
      <c r="F21" s="92" t="n">
        <f aca="false">G21+R21+T21</f>
        <v>0</v>
      </c>
      <c r="G21" s="90"/>
      <c r="H21" s="90"/>
      <c r="I21" s="90"/>
      <c r="J21" s="90"/>
      <c r="K21" s="90"/>
      <c r="L21" s="90"/>
      <c r="M21" s="90" t="n">
        <f aca="false">I21+J21+(2*K21)+(3*L21)</f>
        <v>0</v>
      </c>
      <c r="N21" s="90" t="n">
        <f aca="false">M21+U21</f>
        <v>0</v>
      </c>
      <c r="O21" s="90" t="n">
        <f aca="false">I21+T21</f>
        <v>0</v>
      </c>
      <c r="P21" s="91" t="e">
        <f aca="false">O21/(G21+T21)</f>
        <v>#DIV/0!</v>
      </c>
      <c r="Q21" s="90"/>
      <c r="R21" s="90"/>
      <c r="S21" s="90"/>
      <c r="T21" s="90"/>
      <c r="U21" s="90"/>
      <c r="V21" s="93"/>
    </row>
    <row r="22" customFormat="false" ht="13.5" hidden="false" customHeight="false" outlineLevel="0" collapsed="false">
      <c r="B22" s="67"/>
      <c r="C22" s="68" t="s">
        <v>61</v>
      </c>
      <c r="D22" s="96"/>
      <c r="E22" s="97" t="e">
        <f aca="false">I22/G22</f>
        <v>#DIV/0!</v>
      </c>
      <c r="F22" s="98" t="n">
        <f aca="false">G22+R22+T22</f>
        <v>0</v>
      </c>
      <c r="G22" s="96"/>
      <c r="H22" s="96"/>
      <c r="I22" s="96"/>
      <c r="J22" s="96"/>
      <c r="K22" s="96"/>
      <c r="L22" s="96"/>
      <c r="M22" s="96" t="n">
        <f aca="false">I22+J22+(2*K22)+(3*L22)</f>
        <v>0</v>
      </c>
      <c r="N22" s="96" t="n">
        <f aca="false">M22+U22</f>
        <v>0</v>
      </c>
      <c r="O22" s="96" t="n">
        <f aca="false">I22+T22</f>
        <v>0</v>
      </c>
      <c r="P22" s="97" t="e">
        <f aca="false">O22/(G22+T22)</f>
        <v>#DIV/0!</v>
      </c>
      <c r="Q22" s="96"/>
      <c r="R22" s="96"/>
      <c r="S22" s="96"/>
      <c r="T22" s="96"/>
      <c r="U22" s="96"/>
      <c r="V22" s="99"/>
    </row>
    <row r="23" customFormat="false" ht="13.5" hidden="false" customHeight="false" outlineLevel="0" collapsed="false">
      <c r="B23" s="100"/>
      <c r="C23" s="101"/>
      <c r="D23" s="101" t="n">
        <v>1</v>
      </c>
      <c r="E23" s="102" t="n">
        <f aca="false">I23/G23</f>
        <v>0.615384615384615</v>
      </c>
      <c r="F23" s="103" t="n">
        <f aca="false">G23+R23+T23</f>
        <v>31</v>
      </c>
      <c r="G23" s="101" t="n">
        <f aca="false">SUM(G7:G22)</f>
        <v>26</v>
      </c>
      <c r="H23" s="101" t="n">
        <f aca="false">SUM(H7:H22)</f>
        <v>15</v>
      </c>
      <c r="I23" s="101" t="n">
        <f aca="false">SUM(I7:I22)</f>
        <v>16</v>
      </c>
      <c r="J23" s="101" t="n">
        <f aca="false">SUM(J7:J22)</f>
        <v>4</v>
      </c>
      <c r="K23" s="101" t="n">
        <f aca="false">SUM(K7:K22)</f>
        <v>2</v>
      </c>
      <c r="L23" s="101" t="n">
        <f aca="false">SUM(L7:L22)</f>
        <v>1</v>
      </c>
      <c r="M23" s="101" t="n">
        <f aca="false">SUM(M7:M22)</f>
        <v>27</v>
      </c>
      <c r="N23" s="101" t="n">
        <f aca="false">M23+U23</f>
        <v>34</v>
      </c>
      <c r="O23" s="101" t="n">
        <f aca="false">I23+T23</f>
        <v>21</v>
      </c>
      <c r="P23" s="102" t="n">
        <f aca="false">O23/(G23+T23)</f>
        <v>0.67741935483871</v>
      </c>
      <c r="Q23" s="101" t="n">
        <f aca="false">SUM(Q7:Q22)</f>
        <v>13</v>
      </c>
      <c r="R23" s="101" t="n">
        <f aca="false">SUM(R7:R22)</f>
        <v>0</v>
      </c>
      <c r="S23" s="101" t="n">
        <f aca="false">SUM(S7:S22)</f>
        <v>0</v>
      </c>
      <c r="T23" s="101" t="n">
        <f aca="false">SUM(T7:T22)</f>
        <v>5</v>
      </c>
      <c r="U23" s="101" t="n">
        <f aca="false">SUM(U7:U22)</f>
        <v>7</v>
      </c>
      <c r="V23" s="104" t="n">
        <f aca="false">SUM(V7:V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8.56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 t="s">
        <v>95</v>
      </c>
      <c r="D3" s="50" t="s">
        <v>96</v>
      </c>
    </row>
    <row r="4" customFormat="false" ht="12.75" hidden="false" customHeight="false" outlineLevel="0" collapsed="false">
      <c r="B4" s="52" t="s">
        <v>9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8" t="s">
        <v>26</v>
      </c>
      <c r="C6" s="79" t="s">
        <v>27</v>
      </c>
      <c r="D6" s="80" t="s">
        <v>16</v>
      </c>
      <c r="E6" s="80" t="s">
        <v>28</v>
      </c>
      <c r="F6" s="80" t="s">
        <v>29</v>
      </c>
      <c r="G6" s="80" t="s">
        <v>30</v>
      </c>
      <c r="H6" s="80" t="s">
        <v>31</v>
      </c>
      <c r="I6" s="80" t="s">
        <v>32</v>
      </c>
      <c r="J6" s="80" t="s">
        <v>33</v>
      </c>
      <c r="K6" s="80" t="s">
        <v>34</v>
      </c>
      <c r="L6" s="80" t="s">
        <v>35</v>
      </c>
      <c r="M6" s="80" t="s">
        <v>36</v>
      </c>
      <c r="N6" s="80" t="s">
        <v>37</v>
      </c>
      <c r="O6" s="80" t="s">
        <v>38</v>
      </c>
      <c r="P6" s="80" t="s">
        <v>39</v>
      </c>
      <c r="Q6" s="80" t="s">
        <v>40</v>
      </c>
      <c r="R6" s="80" t="s">
        <v>41</v>
      </c>
      <c r="S6" s="80" t="s">
        <v>42</v>
      </c>
      <c r="T6" s="80" t="s">
        <v>43</v>
      </c>
      <c r="U6" s="80" t="s">
        <v>44</v>
      </c>
      <c r="V6" s="81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82" t="n">
        <v>1</v>
      </c>
      <c r="E7" s="83" t="n">
        <f aca="false">I7/G7</f>
        <v>0</v>
      </c>
      <c r="F7" s="84" t="n">
        <f aca="false">G7+R7+T7</f>
        <v>3</v>
      </c>
      <c r="G7" s="82" t="n">
        <v>3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f aca="false">I7+J7+(2*K7)+(3*L7)</f>
        <v>0</v>
      </c>
      <c r="N7" s="82" t="n">
        <f aca="false">M7+U7</f>
        <v>0</v>
      </c>
      <c r="O7" s="82" t="n">
        <f aca="false">I7+T7</f>
        <v>0</v>
      </c>
      <c r="P7" s="83" t="n">
        <f aca="false">O7/(G7+T7)</f>
        <v>0</v>
      </c>
      <c r="Q7" s="82" t="n">
        <v>0</v>
      </c>
      <c r="R7" s="82" t="n">
        <v>0</v>
      </c>
      <c r="S7" s="82" t="n">
        <v>2</v>
      </c>
      <c r="T7" s="82" t="n">
        <v>0</v>
      </c>
      <c r="U7" s="82" t="n">
        <v>0</v>
      </c>
      <c r="V7" s="85" t="n">
        <v>0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86" t="n">
        <v>1</v>
      </c>
      <c r="E8" s="87" t="n">
        <f aca="false">I8/G8</f>
        <v>0.333333333333333</v>
      </c>
      <c r="F8" s="88" t="n">
        <f aca="false">G8+R8+T8</f>
        <v>3</v>
      </c>
      <c r="G8" s="86" t="n">
        <v>3</v>
      </c>
      <c r="H8" s="86" t="n">
        <v>1</v>
      </c>
      <c r="I8" s="86" t="n">
        <v>1</v>
      </c>
      <c r="J8" s="86" t="n">
        <v>0</v>
      </c>
      <c r="K8" s="86" t="n">
        <v>0</v>
      </c>
      <c r="L8" s="86" t="n">
        <v>0</v>
      </c>
      <c r="M8" s="86" t="n">
        <f aca="false">I8+J8+(2*K8)+(3*L8)</f>
        <v>1</v>
      </c>
      <c r="N8" s="86" t="n">
        <f aca="false">M8+U8</f>
        <v>1</v>
      </c>
      <c r="O8" s="86" t="n">
        <f aca="false">I8+T8</f>
        <v>1</v>
      </c>
      <c r="P8" s="87" t="n">
        <f aca="false">O8/(G8+T8)</f>
        <v>0.333333333333333</v>
      </c>
      <c r="Q8" s="86" t="n">
        <v>2</v>
      </c>
      <c r="R8" s="86" t="n">
        <v>0</v>
      </c>
      <c r="S8" s="86" t="n">
        <v>0</v>
      </c>
      <c r="T8" s="86" t="n">
        <v>0</v>
      </c>
      <c r="U8" s="86" t="n">
        <v>0</v>
      </c>
      <c r="V8" s="89" t="n"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90"/>
      <c r="E9" s="91" t="e">
        <f aca="false">I9/G9</f>
        <v>#DIV/0!</v>
      </c>
      <c r="F9" s="92" t="n">
        <f aca="false">G9+R9+T9</f>
        <v>0</v>
      </c>
      <c r="G9" s="90"/>
      <c r="H9" s="90"/>
      <c r="I9" s="90"/>
      <c r="J9" s="90"/>
      <c r="K9" s="90"/>
      <c r="L9" s="90"/>
      <c r="M9" s="90" t="n">
        <f aca="false">I9+J9+(2*K9)+(3*L9)</f>
        <v>0</v>
      </c>
      <c r="N9" s="90" t="n">
        <f aca="false">M9+U9</f>
        <v>0</v>
      </c>
      <c r="O9" s="90" t="n">
        <f aca="false">I9+T9</f>
        <v>0</v>
      </c>
      <c r="P9" s="91" t="e">
        <f aca="false">O9/(G9+T9)</f>
        <v>#DIV/0!</v>
      </c>
      <c r="Q9" s="90"/>
      <c r="R9" s="90"/>
      <c r="S9" s="90"/>
      <c r="T9" s="90"/>
      <c r="U9" s="90"/>
      <c r="V9" s="93"/>
    </row>
    <row r="10" customFormat="false" ht="12.75" hidden="false" customHeight="false" outlineLevel="0" collapsed="false">
      <c r="B10" s="62" t="n">
        <v>26</v>
      </c>
      <c r="C10" s="63" t="s">
        <v>49</v>
      </c>
      <c r="D10" s="90"/>
      <c r="E10" s="91" t="e">
        <f aca="false">I10/G10</f>
        <v>#DIV/0!</v>
      </c>
      <c r="F10" s="92" t="n">
        <f aca="false">G10+R10+T10</f>
        <v>0</v>
      </c>
      <c r="G10" s="90"/>
      <c r="H10" s="90"/>
      <c r="I10" s="90"/>
      <c r="J10" s="90"/>
      <c r="K10" s="90"/>
      <c r="L10" s="90"/>
      <c r="M10" s="90" t="n">
        <f aca="false">I10+J10+(2*K10)+(3*L10)</f>
        <v>0</v>
      </c>
      <c r="N10" s="90" t="n">
        <f aca="false">M10+U10</f>
        <v>0</v>
      </c>
      <c r="O10" s="90" t="n">
        <f aca="false">I10+T10</f>
        <v>0</v>
      </c>
      <c r="P10" s="91" t="e">
        <f aca="false">O10/(G10+T10)</f>
        <v>#DIV/0!</v>
      </c>
      <c r="Q10" s="90"/>
      <c r="R10" s="90"/>
      <c r="S10" s="90"/>
      <c r="T10" s="90"/>
      <c r="U10" s="90"/>
      <c r="V10" s="93"/>
    </row>
    <row r="11" customFormat="false" ht="12.75" hidden="false" customHeight="false" outlineLevel="0" collapsed="false">
      <c r="B11" s="62" t="n">
        <v>62</v>
      </c>
      <c r="C11" s="63" t="s">
        <v>50</v>
      </c>
      <c r="D11" s="86" t="n">
        <v>1</v>
      </c>
      <c r="E11" s="87" t="n">
        <f aca="false">I11/G11</f>
        <v>1</v>
      </c>
      <c r="F11" s="88" t="n">
        <f aca="false">G11+R11+T11</f>
        <v>3</v>
      </c>
      <c r="G11" s="86" t="n">
        <v>3</v>
      </c>
      <c r="H11" s="86" t="n">
        <v>2</v>
      </c>
      <c r="I11" s="86" t="n">
        <v>3</v>
      </c>
      <c r="J11" s="86" t="n">
        <v>0</v>
      </c>
      <c r="K11" s="86" t="n">
        <v>1</v>
      </c>
      <c r="L11" s="86" t="n">
        <v>0</v>
      </c>
      <c r="M11" s="86" t="n">
        <f aca="false">I11+J11+(2*K11)+(3*L11)</f>
        <v>5</v>
      </c>
      <c r="N11" s="86" t="n">
        <f aca="false">M11+U11</f>
        <v>5</v>
      </c>
      <c r="O11" s="86" t="n">
        <f aca="false">I11+T11</f>
        <v>3</v>
      </c>
      <c r="P11" s="87" t="n">
        <f aca="false">O11/(G11+T11)</f>
        <v>1</v>
      </c>
      <c r="Q11" s="86" t="n">
        <v>2</v>
      </c>
      <c r="R11" s="86" t="n">
        <v>0</v>
      </c>
      <c r="S11" s="86" t="n">
        <v>0</v>
      </c>
      <c r="T11" s="86" t="n">
        <v>0</v>
      </c>
      <c r="U11" s="86" t="n">
        <v>0</v>
      </c>
      <c r="V11" s="89" t="n">
        <v>0</v>
      </c>
    </row>
    <row r="12" customFormat="false" ht="12.75" hidden="false" customHeight="false" outlineLevel="0" collapsed="false">
      <c r="B12" s="62" t="n">
        <v>12</v>
      </c>
      <c r="C12" s="63" t="s">
        <v>51</v>
      </c>
      <c r="D12" s="90"/>
      <c r="E12" s="91" t="e">
        <f aca="false">I12/G12</f>
        <v>#DIV/0!</v>
      </c>
      <c r="F12" s="92" t="n">
        <f aca="false">G12+R12+T12</f>
        <v>0</v>
      </c>
      <c r="G12" s="90"/>
      <c r="H12" s="90"/>
      <c r="I12" s="90"/>
      <c r="J12" s="90"/>
      <c r="K12" s="90"/>
      <c r="L12" s="90"/>
      <c r="M12" s="90" t="n">
        <f aca="false">I12+J12+(2*K12)+(3*L12)</f>
        <v>0</v>
      </c>
      <c r="N12" s="90" t="n">
        <f aca="false">M12+U12</f>
        <v>0</v>
      </c>
      <c r="O12" s="90" t="n">
        <f aca="false">I12+T12</f>
        <v>0</v>
      </c>
      <c r="P12" s="91" t="e">
        <f aca="false">O12/(G12+T12)</f>
        <v>#DIV/0!</v>
      </c>
      <c r="Q12" s="90"/>
      <c r="R12" s="90"/>
      <c r="S12" s="90"/>
      <c r="T12" s="90"/>
      <c r="U12" s="90"/>
      <c r="V12" s="93"/>
    </row>
    <row r="13" customFormat="false" ht="12.75" hidden="false" customHeight="false" outlineLevel="0" collapsed="false">
      <c r="B13" s="62" t="n">
        <v>66</v>
      </c>
      <c r="C13" s="63" t="s">
        <v>52</v>
      </c>
      <c r="D13" s="86" t="n">
        <v>1</v>
      </c>
      <c r="E13" s="87" t="n">
        <f aca="false">I13/G13</f>
        <v>0.5</v>
      </c>
      <c r="F13" s="88" t="n">
        <f aca="false">G13+R13+T13</f>
        <v>2</v>
      </c>
      <c r="G13" s="86" t="n">
        <v>2</v>
      </c>
      <c r="H13" s="86" t="n">
        <v>0</v>
      </c>
      <c r="I13" s="86" t="n">
        <v>1</v>
      </c>
      <c r="J13" s="86" t="n">
        <v>0</v>
      </c>
      <c r="K13" s="86" t="n">
        <v>0</v>
      </c>
      <c r="L13" s="86" t="n">
        <v>0</v>
      </c>
      <c r="M13" s="86" t="n">
        <f aca="false">I13+J13+(2*K13)+(3*L13)</f>
        <v>1</v>
      </c>
      <c r="N13" s="86" t="n">
        <f aca="false">M13+U13</f>
        <v>1</v>
      </c>
      <c r="O13" s="86" t="n">
        <f aca="false">I13+T13</f>
        <v>1</v>
      </c>
      <c r="P13" s="87" t="n">
        <f aca="false">O13/(G13+T13)</f>
        <v>0.5</v>
      </c>
      <c r="Q13" s="86" t="n">
        <v>1</v>
      </c>
      <c r="R13" s="86" t="n">
        <v>0</v>
      </c>
      <c r="S13" s="86" t="n">
        <v>0</v>
      </c>
      <c r="T13" s="86" t="n">
        <v>0</v>
      </c>
      <c r="U13" s="86" t="n">
        <v>0</v>
      </c>
      <c r="V13" s="89" t="n"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86" t="n">
        <v>1</v>
      </c>
      <c r="E14" s="87" t="n">
        <f aca="false">I14/G14</f>
        <v>0.5</v>
      </c>
      <c r="F14" s="88" t="n">
        <f aca="false">G14+R14+T14</f>
        <v>2</v>
      </c>
      <c r="G14" s="86" t="n">
        <v>2</v>
      </c>
      <c r="H14" s="86" t="n">
        <v>2</v>
      </c>
      <c r="I14" s="86" t="n">
        <v>1</v>
      </c>
      <c r="J14" s="86" t="n">
        <v>0</v>
      </c>
      <c r="K14" s="86" t="n">
        <v>0</v>
      </c>
      <c r="L14" s="86" t="n">
        <v>0</v>
      </c>
      <c r="M14" s="86" t="n">
        <f aca="false">I14+J14+(2*K14)+(3*L14)</f>
        <v>1</v>
      </c>
      <c r="N14" s="86" t="n">
        <f aca="false">M14+U14</f>
        <v>1</v>
      </c>
      <c r="O14" s="86" t="n">
        <f aca="false">I14+T14</f>
        <v>1</v>
      </c>
      <c r="P14" s="87" t="n">
        <f aca="false">O14/(G14+T14)</f>
        <v>0.5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9" t="n">
        <v>0</v>
      </c>
    </row>
    <row r="15" customFormat="false" ht="12.75" hidden="false" customHeight="false" outlineLevel="0" collapsed="false">
      <c r="B15" s="62" t="n">
        <v>88</v>
      </c>
      <c r="C15" s="63" t="s">
        <v>54</v>
      </c>
      <c r="D15" s="90"/>
      <c r="E15" s="91" t="e">
        <f aca="false">I15/G15</f>
        <v>#DIV/0!</v>
      </c>
      <c r="F15" s="92" t="n">
        <f aca="false">G15+R15+T15</f>
        <v>0</v>
      </c>
      <c r="G15" s="90"/>
      <c r="H15" s="90"/>
      <c r="I15" s="90"/>
      <c r="J15" s="90"/>
      <c r="K15" s="90"/>
      <c r="L15" s="90"/>
      <c r="M15" s="90" t="n">
        <f aca="false">I15+J15+(2*K15)+(3*L15)</f>
        <v>0</v>
      </c>
      <c r="N15" s="90" t="n">
        <f aca="false">M15+U15</f>
        <v>0</v>
      </c>
      <c r="O15" s="90" t="n">
        <f aca="false">I15+T15</f>
        <v>0</v>
      </c>
      <c r="P15" s="91" t="e">
        <f aca="false">O15/(G15+T15)</f>
        <v>#DIV/0!</v>
      </c>
      <c r="Q15" s="90"/>
      <c r="R15" s="90"/>
      <c r="S15" s="90"/>
      <c r="T15" s="90"/>
      <c r="U15" s="90"/>
      <c r="V15" s="93"/>
    </row>
    <row r="16" customFormat="false" ht="12.75" hidden="false" customHeight="false" outlineLevel="0" collapsed="false">
      <c r="B16" s="62" t="n">
        <v>33</v>
      </c>
      <c r="C16" s="63" t="s">
        <v>55</v>
      </c>
      <c r="D16" s="86" t="n">
        <v>1</v>
      </c>
      <c r="E16" s="87" t="n">
        <f aca="false">I16/G16</f>
        <v>1</v>
      </c>
      <c r="F16" s="88" t="n">
        <f aca="false">G16+R16+T16</f>
        <v>3</v>
      </c>
      <c r="G16" s="86" t="n">
        <v>3</v>
      </c>
      <c r="H16" s="86" t="n">
        <v>3</v>
      </c>
      <c r="I16" s="86" t="n">
        <v>3</v>
      </c>
      <c r="J16" s="86" t="n">
        <v>1</v>
      </c>
      <c r="K16" s="86" t="n">
        <v>2</v>
      </c>
      <c r="L16" s="86" t="n">
        <v>0</v>
      </c>
      <c r="M16" s="86" t="n">
        <f aca="false">I16+J16+(2*K16)+(3*L16)</f>
        <v>8</v>
      </c>
      <c r="N16" s="86" t="n">
        <f aca="false">M16+U16</f>
        <v>8</v>
      </c>
      <c r="O16" s="86" t="n">
        <f aca="false">I16+T16</f>
        <v>3</v>
      </c>
      <c r="P16" s="87" t="n">
        <f aca="false">O16/(G16+T16)</f>
        <v>1</v>
      </c>
      <c r="Q16" s="86" t="n">
        <v>4</v>
      </c>
      <c r="R16" s="86" t="n">
        <v>0</v>
      </c>
      <c r="S16" s="86" t="n">
        <v>0</v>
      </c>
      <c r="T16" s="86" t="n">
        <v>0</v>
      </c>
      <c r="U16" s="86" t="n">
        <v>0</v>
      </c>
      <c r="V16" s="89" t="n">
        <v>0</v>
      </c>
    </row>
    <row r="17" customFormat="false" ht="12.75" hidden="false" customHeight="false" outlineLevel="0" collapsed="false">
      <c r="B17" s="62" t="n">
        <v>99</v>
      </c>
      <c r="C17" s="63" t="s">
        <v>56</v>
      </c>
      <c r="D17" s="86" t="n">
        <v>1</v>
      </c>
      <c r="E17" s="87" t="n">
        <f aca="false">I17/G17</f>
        <v>1</v>
      </c>
      <c r="F17" s="88" t="n">
        <f aca="false">G17+R17+T17</f>
        <v>2</v>
      </c>
      <c r="G17" s="86" t="n">
        <v>2</v>
      </c>
      <c r="H17" s="86" t="n">
        <v>2</v>
      </c>
      <c r="I17" s="86" t="n">
        <v>2</v>
      </c>
      <c r="J17" s="86" t="n">
        <v>1</v>
      </c>
      <c r="K17" s="86" t="n">
        <v>1</v>
      </c>
      <c r="L17" s="86" t="n">
        <v>0</v>
      </c>
      <c r="M17" s="86" t="n">
        <f aca="false">I17+J17+(2*K17)+(3*L17)</f>
        <v>5</v>
      </c>
      <c r="N17" s="86" t="n">
        <f aca="false">M17+U17</f>
        <v>5</v>
      </c>
      <c r="O17" s="86" t="n">
        <f aca="false">I17+T17</f>
        <v>2</v>
      </c>
      <c r="P17" s="87" t="n">
        <f aca="false">O17/(G17+T17)</f>
        <v>1</v>
      </c>
      <c r="Q17" s="86" t="n">
        <v>2</v>
      </c>
      <c r="R17" s="86" t="n">
        <v>0</v>
      </c>
      <c r="S17" s="86" t="n">
        <v>0</v>
      </c>
      <c r="T17" s="86" t="n">
        <v>0</v>
      </c>
      <c r="U17" s="86" t="n">
        <v>0</v>
      </c>
      <c r="V17" s="89" t="n">
        <v>0</v>
      </c>
    </row>
    <row r="18" customFormat="false" ht="12.75" hidden="false" customHeight="false" outlineLevel="0" collapsed="false">
      <c r="B18" s="62"/>
      <c r="C18" s="63" t="s">
        <v>57</v>
      </c>
      <c r="D18" s="86" t="n">
        <v>1</v>
      </c>
      <c r="E18" s="87" t="n">
        <f aca="false">I18/G18</f>
        <v>1</v>
      </c>
      <c r="F18" s="88" t="n">
        <f aca="false">G18+R18+T18</f>
        <v>2</v>
      </c>
      <c r="G18" s="86" t="n">
        <v>1</v>
      </c>
      <c r="H18" s="86" t="n">
        <v>1</v>
      </c>
      <c r="I18" s="86" t="n">
        <v>1</v>
      </c>
      <c r="J18" s="86" t="n">
        <v>0</v>
      </c>
      <c r="K18" s="86" t="n">
        <v>0</v>
      </c>
      <c r="L18" s="86" t="n">
        <v>0</v>
      </c>
      <c r="M18" s="86" t="n">
        <f aca="false">I18+J18+(2*K18)+(3*L18)</f>
        <v>1</v>
      </c>
      <c r="N18" s="86" t="n">
        <f aca="false">M18+U18</f>
        <v>2</v>
      </c>
      <c r="O18" s="86" t="n">
        <f aca="false">I18+T18</f>
        <v>2</v>
      </c>
      <c r="P18" s="87" t="n">
        <f aca="false">O18/(G18+T18)</f>
        <v>1</v>
      </c>
      <c r="Q18" s="86" t="n">
        <v>1</v>
      </c>
      <c r="R18" s="86" t="n">
        <v>0</v>
      </c>
      <c r="S18" s="86" t="n">
        <v>0</v>
      </c>
      <c r="T18" s="86" t="n">
        <v>1</v>
      </c>
      <c r="U18" s="86" t="n">
        <v>1</v>
      </c>
      <c r="V18" s="89" t="n">
        <v>0</v>
      </c>
    </row>
    <row r="19" customFormat="false" ht="12.75" hidden="false" customHeight="false" outlineLevel="0" collapsed="false">
      <c r="B19" s="94"/>
      <c r="C19" s="95" t="s">
        <v>58</v>
      </c>
      <c r="D19" s="90"/>
      <c r="E19" s="91" t="e">
        <f aca="false">I19/G19</f>
        <v>#DIV/0!</v>
      </c>
      <c r="F19" s="92" t="n">
        <f aca="false">G19+R19+T19</f>
        <v>0</v>
      </c>
      <c r="G19" s="90"/>
      <c r="H19" s="90"/>
      <c r="I19" s="90"/>
      <c r="J19" s="90"/>
      <c r="K19" s="90"/>
      <c r="L19" s="90"/>
      <c r="M19" s="90" t="n">
        <f aca="false">I19+J19+(2*K19)+(3*L19)</f>
        <v>0</v>
      </c>
      <c r="N19" s="90" t="n">
        <f aca="false">M19+U19</f>
        <v>0</v>
      </c>
      <c r="O19" s="90" t="n">
        <f aca="false">I19+T19</f>
        <v>0</v>
      </c>
      <c r="P19" s="91" t="e">
        <f aca="false">O19/(G19+T19)</f>
        <v>#DIV/0!</v>
      </c>
      <c r="Q19" s="90"/>
      <c r="R19" s="90"/>
      <c r="S19" s="90"/>
      <c r="T19" s="90"/>
      <c r="U19" s="90"/>
      <c r="V19" s="93"/>
    </row>
    <row r="20" customFormat="false" ht="12.75" hidden="false" customHeight="false" outlineLevel="0" collapsed="false">
      <c r="B20" s="94"/>
      <c r="C20" s="95" t="s">
        <v>59</v>
      </c>
      <c r="D20" s="86" t="n">
        <v>1</v>
      </c>
      <c r="E20" s="87" t="n">
        <f aca="false">I20/G20</f>
        <v>0.5</v>
      </c>
      <c r="F20" s="88" t="n">
        <f aca="false">G20+R20+T20</f>
        <v>2</v>
      </c>
      <c r="G20" s="86" t="n">
        <v>2</v>
      </c>
      <c r="H20" s="86" t="n">
        <v>2</v>
      </c>
      <c r="I20" s="86" t="n">
        <v>1</v>
      </c>
      <c r="J20" s="86" t="n">
        <v>1</v>
      </c>
      <c r="K20" s="86" t="n">
        <v>0</v>
      </c>
      <c r="L20" s="86" t="n">
        <v>0</v>
      </c>
      <c r="M20" s="86" t="n">
        <f aca="false">I20+J20+(2*K20)+(3*L20)</f>
        <v>2</v>
      </c>
      <c r="N20" s="86" t="n">
        <f aca="false">M20+U20</f>
        <v>2</v>
      </c>
      <c r="O20" s="86" t="n">
        <f aca="false">I20+T20</f>
        <v>1</v>
      </c>
      <c r="P20" s="87" t="n">
        <f aca="false">O20/(G20+T20)</f>
        <v>0.5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9" t="n">
        <v>0</v>
      </c>
    </row>
    <row r="21" customFormat="false" ht="12.75" hidden="false" customHeight="false" outlineLevel="0" collapsed="false">
      <c r="B21" s="94"/>
      <c r="C21" s="95" t="s">
        <v>60</v>
      </c>
      <c r="D21" s="90"/>
      <c r="E21" s="91" t="e">
        <f aca="false">I21/G21</f>
        <v>#DIV/0!</v>
      </c>
      <c r="F21" s="92" t="n">
        <f aca="false">G21+R21+T21</f>
        <v>0</v>
      </c>
      <c r="G21" s="90"/>
      <c r="H21" s="90"/>
      <c r="I21" s="90"/>
      <c r="J21" s="90"/>
      <c r="K21" s="90"/>
      <c r="L21" s="90"/>
      <c r="M21" s="90" t="n">
        <f aca="false">I21+J21+(2*K21)+(3*L21)</f>
        <v>0</v>
      </c>
      <c r="N21" s="90" t="n">
        <f aca="false">M21+U21</f>
        <v>0</v>
      </c>
      <c r="O21" s="90" t="n">
        <f aca="false">I21+T21</f>
        <v>0</v>
      </c>
      <c r="P21" s="91" t="e">
        <f aca="false">O21/(G21+T21)</f>
        <v>#DIV/0!</v>
      </c>
      <c r="Q21" s="90"/>
      <c r="R21" s="90"/>
      <c r="S21" s="90"/>
      <c r="T21" s="90"/>
      <c r="U21" s="90"/>
      <c r="V21" s="93"/>
    </row>
    <row r="22" customFormat="false" ht="13.5" hidden="false" customHeight="false" outlineLevel="0" collapsed="false">
      <c r="B22" s="67"/>
      <c r="C22" s="68" t="s">
        <v>61</v>
      </c>
      <c r="D22" s="105" t="n">
        <v>1</v>
      </c>
      <c r="E22" s="106" t="n">
        <f aca="false">I22/G22</f>
        <v>1</v>
      </c>
      <c r="F22" s="107" t="n">
        <f aca="false">G22+R22+T22</f>
        <v>2</v>
      </c>
      <c r="G22" s="105" t="n">
        <v>1</v>
      </c>
      <c r="H22" s="105" t="n">
        <v>0</v>
      </c>
      <c r="I22" s="105" t="n">
        <v>1</v>
      </c>
      <c r="J22" s="105" t="n">
        <v>0</v>
      </c>
      <c r="K22" s="105" t="n">
        <v>0</v>
      </c>
      <c r="L22" s="105" t="n">
        <v>0</v>
      </c>
      <c r="M22" s="105" t="n">
        <f aca="false">I22+J22+(2*K22)+(3*L22)</f>
        <v>1</v>
      </c>
      <c r="N22" s="105" t="n">
        <f aca="false">M22+U22</f>
        <v>2</v>
      </c>
      <c r="O22" s="105" t="n">
        <f aca="false">I22+T22</f>
        <v>2</v>
      </c>
      <c r="P22" s="106" t="n">
        <f aca="false">O22/(G22+T22)</f>
        <v>1</v>
      </c>
      <c r="Q22" s="105" t="n">
        <v>0</v>
      </c>
      <c r="R22" s="105" t="n">
        <v>0</v>
      </c>
      <c r="S22" s="105" t="n">
        <v>0</v>
      </c>
      <c r="T22" s="105" t="n">
        <v>1</v>
      </c>
      <c r="U22" s="105" t="n">
        <v>1</v>
      </c>
      <c r="V22" s="108" t="n">
        <v>0</v>
      </c>
    </row>
    <row r="23" customFormat="false" ht="13.5" hidden="false" customHeight="false" outlineLevel="0" collapsed="false">
      <c r="B23" s="100"/>
      <c r="C23" s="101"/>
      <c r="D23" s="101" t="n">
        <v>1</v>
      </c>
      <c r="E23" s="102" t="n">
        <f aca="false">I23/G23</f>
        <v>0.636363636363636</v>
      </c>
      <c r="F23" s="103" t="n">
        <f aca="false">G23+R23+T23</f>
        <v>24</v>
      </c>
      <c r="G23" s="101" t="n">
        <f aca="false">SUM(G7:G22)</f>
        <v>22</v>
      </c>
      <c r="H23" s="101" t="n">
        <f aca="false">SUM(H7:H22)</f>
        <v>13</v>
      </c>
      <c r="I23" s="101" t="n">
        <f aca="false">SUM(I7:I22)</f>
        <v>14</v>
      </c>
      <c r="J23" s="101" t="n">
        <f aca="false">SUM(J7:J22)</f>
        <v>3</v>
      </c>
      <c r="K23" s="101" t="n">
        <f aca="false">SUM(K7:K22)</f>
        <v>4</v>
      </c>
      <c r="L23" s="101" t="n">
        <f aca="false">SUM(L7:L22)</f>
        <v>0</v>
      </c>
      <c r="M23" s="101" t="n">
        <f aca="false">SUM(M7:M22)</f>
        <v>25</v>
      </c>
      <c r="N23" s="101" t="n">
        <f aca="false">M23+U23</f>
        <v>27</v>
      </c>
      <c r="O23" s="101" t="n">
        <f aca="false">I23+T23</f>
        <v>16</v>
      </c>
      <c r="P23" s="102" t="n">
        <f aca="false">O23/(G23+T23)</f>
        <v>0.666666666666667</v>
      </c>
      <c r="Q23" s="101" t="n">
        <f aca="false">SUM(Q7:Q22)</f>
        <v>12</v>
      </c>
      <c r="R23" s="101" t="n">
        <f aca="false">SUM(R7:R22)</f>
        <v>0</v>
      </c>
      <c r="S23" s="101" t="n">
        <f aca="false">SUM(S7:S22)</f>
        <v>2</v>
      </c>
      <c r="T23" s="101" t="n">
        <f aca="false">SUM(T7:T22)</f>
        <v>2</v>
      </c>
      <c r="U23" s="101" t="n">
        <f aca="false">SUM(U7:U22)</f>
        <v>2</v>
      </c>
      <c r="V23" s="104" t="n">
        <f aca="false">SUM(V7:V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4.41"/>
    <col collapsed="false" customWidth="true" hidden="false" outlineLevel="0" max="3" min="3" style="51" width="18.56"/>
    <col collapsed="false" customWidth="true" hidden="false" outlineLevel="0" max="4" min="4" style="51" width="4.99"/>
    <col collapsed="false" customWidth="true" hidden="false" outlineLevel="0" max="5" min="5" style="51" width="7.28"/>
    <col collapsed="false" customWidth="true" hidden="false" outlineLevel="0" max="15" min="6" style="51" width="4.99"/>
    <col collapsed="false" customWidth="true" hidden="false" outlineLevel="0" max="16" min="16" style="51" width="7.28"/>
    <col collapsed="false" customWidth="true" hidden="false" outlineLevel="0" max="22" min="17" style="51" width="4.99"/>
    <col collapsed="false" customWidth="false" hidden="false" outlineLevel="0" max="257" min="23" style="51" width="9.14"/>
  </cols>
  <sheetData>
    <row r="2" customFormat="false" ht="12.75" hidden="false" customHeight="false" outlineLevel="0" collapsed="false">
      <c r="B2" s="52" t="s">
        <v>25</v>
      </c>
    </row>
    <row r="3" customFormat="false" ht="12.75" hidden="false" customHeight="false" outlineLevel="0" collapsed="false">
      <c r="B3" s="52" t="s">
        <v>97</v>
      </c>
      <c r="D3" s="50" t="s">
        <v>98</v>
      </c>
    </row>
    <row r="4" customFormat="false" ht="12.75" hidden="false" customHeight="false" outlineLevel="0" collapsed="false">
      <c r="B4" s="52" t="s">
        <v>9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8" t="s">
        <v>26</v>
      </c>
      <c r="C6" s="79" t="s">
        <v>27</v>
      </c>
      <c r="D6" s="80" t="s">
        <v>16</v>
      </c>
      <c r="E6" s="80" t="s">
        <v>28</v>
      </c>
      <c r="F6" s="80" t="s">
        <v>29</v>
      </c>
      <c r="G6" s="80" t="s">
        <v>30</v>
      </c>
      <c r="H6" s="80" t="s">
        <v>31</v>
      </c>
      <c r="I6" s="80" t="s">
        <v>32</v>
      </c>
      <c r="J6" s="80" t="s">
        <v>33</v>
      </c>
      <c r="K6" s="80" t="s">
        <v>34</v>
      </c>
      <c r="L6" s="80" t="s">
        <v>35</v>
      </c>
      <c r="M6" s="80" t="s">
        <v>36</v>
      </c>
      <c r="N6" s="80" t="s">
        <v>37</v>
      </c>
      <c r="O6" s="80" t="s">
        <v>38</v>
      </c>
      <c r="P6" s="80" t="s">
        <v>39</v>
      </c>
      <c r="Q6" s="80" t="s">
        <v>40</v>
      </c>
      <c r="R6" s="80" t="s">
        <v>41</v>
      </c>
      <c r="S6" s="80" t="s">
        <v>42</v>
      </c>
      <c r="T6" s="80" t="s">
        <v>43</v>
      </c>
      <c r="U6" s="80" t="s">
        <v>44</v>
      </c>
      <c r="V6" s="81" t="s">
        <v>45</v>
      </c>
    </row>
    <row r="7" customFormat="false" ht="12.75" hidden="false" customHeight="false" outlineLevel="0" collapsed="false">
      <c r="B7" s="57" t="n">
        <v>65</v>
      </c>
      <c r="C7" s="58" t="s">
        <v>46</v>
      </c>
      <c r="D7" s="82" t="n">
        <v>1</v>
      </c>
      <c r="E7" s="83" t="n">
        <f aca="false">I7/G7</f>
        <v>0</v>
      </c>
      <c r="F7" s="84" t="n">
        <f aca="false">G7+R7+T7</f>
        <v>3</v>
      </c>
      <c r="G7" s="82" t="n">
        <v>2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f aca="false">I7+J7+(2*K7)+(3*L7)</f>
        <v>0</v>
      </c>
      <c r="N7" s="82" t="n">
        <f aca="false">M7+U7</f>
        <v>1</v>
      </c>
      <c r="O7" s="82" t="n">
        <f aca="false">I7+T7</f>
        <v>1</v>
      </c>
      <c r="P7" s="83" t="n">
        <f aca="false">O7/(G7+T7)</f>
        <v>0.333333333333333</v>
      </c>
      <c r="Q7" s="82" t="n">
        <v>0</v>
      </c>
      <c r="R7" s="82" t="n">
        <v>0</v>
      </c>
      <c r="S7" s="82" t="n">
        <v>0</v>
      </c>
      <c r="T7" s="82" t="n">
        <v>1</v>
      </c>
      <c r="U7" s="82" t="n">
        <v>1</v>
      </c>
      <c r="V7" s="85" t="n">
        <v>0</v>
      </c>
    </row>
    <row r="8" customFormat="false" ht="12.75" hidden="false" customHeight="false" outlineLevel="0" collapsed="false">
      <c r="B8" s="62" t="n">
        <v>52</v>
      </c>
      <c r="C8" s="63" t="s">
        <v>47</v>
      </c>
      <c r="D8" s="86" t="n">
        <v>1</v>
      </c>
      <c r="E8" s="87" t="n">
        <f aca="false">I8/G8</f>
        <v>0.666666666666667</v>
      </c>
      <c r="F8" s="88" t="n">
        <f aca="false">G8+R8+T8</f>
        <v>3</v>
      </c>
      <c r="G8" s="86" t="n">
        <v>3</v>
      </c>
      <c r="H8" s="86" t="n">
        <v>1</v>
      </c>
      <c r="I8" s="86" t="n">
        <v>2</v>
      </c>
      <c r="J8" s="86" t="n">
        <v>0</v>
      </c>
      <c r="K8" s="86" t="n">
        <v>0</v>
      </c>
      <c r="L8" s="86" t="n">
        <v>0</v>
      </c>
      <c r="M8" s="86" t="n">
        <f aca="false">I8+J8+(2*K8)+(3*L8)</f>
        <v>2</v>
      </c>
      <c r="N8" s="86" t="n">
        <f aca="false">M8+U8</f>
        <v>2</v>
      </c>
      <c r="O8" s="86" t="n">
        <f aca="false">I8+T8</f>
        <v>2</v>
      </c>
      <c r="P8" s="87" t="n">
        <f aca="false">O8/(G8+T8)</f>
        <v>0.666666666666667</v>
      </c>
      <c r="Q8" s="86" t="n">
        <v>1</v>
      </c>
      <c r="R8" s="86" t="n">
        <v>0</v>
      </c>
      <c r="S8" s="86" t="n">
        <v>1</v>
      </c>
      <c r="T8" s="86" t="n">
        <v>0</v>
      </c>
      <c r="U8" s="86" t="n">
        <v>0</v>
      </c>
      <c r="V8" s="89" t="n">
        <v>0</v>
      </c>
    </row>
    <row r="9" customFormat="false" ht="12.75" hidden="false" customHeight="false" outlineLevel="0" collapsed="false">
      <c r="B9" s="62" t="n">
        <v>32</v>
      </c>
      <c r="C9" s="63" t="s">
        <v>48</v>
      </c>
      <c r="D9" s="90"/>
      <c r="E9" s="91" t="e">
        <f aca="false">I9/G9</f>
        <v>#DIV/0!</v>
      </c>
      <c r="F9" s="92" t="n">
        <f aca="false">G9+R9+T9</f>
        <v>0</v>
      </c>
      <c r="G9" s="90"/>
      <c r="H9" s="90"/>
      <c r="I9" s="90"/>
      <c r="J9" s="90"/>
      <c r="K9" s="90"/>
      <c r="L9" s="90"/>
      <c r="M9" s="90" t="n">
        <f aca="false">I9+J9+(2*K9)+(3*L9)</f>
        <v>0</v>
      </c>
      <c r="N9" s="90" t="n">
        <f aca="false">M9+U9</f>
        <v>0</v>
      </c>
      <c r="O9" s="90" t="n">
        <f aca="false">I9+T9</f>
        <v>0</v>
      </c>
      <c r="P9" s="91" t="e">
        <f aca="false">O9/(G9+T9)</f>
        <v>#DIV/0!</v>
      </c>
      <c r="Q9" s="90"/>
      <c r="R9" s="90"/>
      <c r="S9" s="90"/>
      <c r="T9" s="90"/>
      <c r="U9" s="90"/>
      <c r="V9" s="93"/>
    </row>
    <row r="10" customFormat="false" ht="12.75" hidden="false" customHeight="false" outlineLevel="0" collapsed="false">
      <c r="B10" s="62" t="n">
        <v>26</v>
      </c>
      <c r="C10" s="63" t="s">
        <v>49</v>
      </c>
      <c r="D10" s="86" t="n">
        <v>1</v>
      </c>
      <c r="E10" s="87" t="n">
        <f aca="false">I10/G10</f>
        <v>0.5</v>
      </c>
      <c r="F10" s="88" t="n">
        <f aca="false">G10+R10+T10</f>
        <v>2</v>
      </c>
      <c r="G10" s="86" t="n">
        <v>2</v>
      </c>
      <c r="H10" s="86" t="n">
        <v>0</v>
      </c>
      <c r="I10" s="86" t="n">
        <v>1</v>
      </c>
      <c r="J10" s="86" t="n">
        <v>0</v>
      </c>
      <c r="K10" s="86" t="n">
        <v>0</v>
      </c>
      <c r="L10" s="86" t="n">
        <v>0</v>
      </c>
      <c r="M10" s="86" t="n">
        <f aca="false">I10+J10+(2*K10)+(3*L10)</f>
        <v>1</v>
      </c>
      <c r="N10" s="86" t="n">
        <f aca="false">M10+U10</f>
        <v>1</v>
      </c>
      <c r="O10" s="86" t="n">
        <f aca="false">I10+T10</f>
        <v>1</v>
      </c>
      <c r="P10" s="87" t="n">
        <f aca="false">O10/(G10+T10)</f>
        <v>0.5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9" t="n">
        <v>0</v>
      </c>
    </row>
    <row r="11" customFormat="false" ht="12.75" hidden="false" customHeight="false" outlineLevel="0" collapsed="false">
      <c r="B11" s="62" t="n">
        <v>62</v>
      </c>
      <c r="C11" s="63" t="s">
        <v>50</v>
      </c>
      <c r="D11" s="86" t="n">
        <v>1</v>
      </c>
      <c r="E11" s="87" t="n">
        <f aca="false">I11/G11</f>
        <v>0.333333333333333</v>
      </c>
      <c r="F11" s="88" t="n">
        <f aca="false">G11+R11+T11</f>
        <v>3</v>
      </c>
      <c r="G11" s="86" t="n">
        <v>3</v>
      </c>
      <c r="H11" s="86" t="n">
        <v>0</v>
      </c>
      <c r="I11" s="86" t="n">
        <v>1</v>
      </c>
      <c r="J11" s="86" t="n">
        <v>0</v>
      </c>
      <c r="K11" s="86" t="n">
        <v>0</v>
      </c>
      <c r="L11" s="86" t="n">
        <v>0</v>
      </c>
      <c r="M11" s="86" t="n">
        <f aca="false">I11+J11+(2*K11)+(3*L11)</f>
        <v>1</v>
      </c>
      <c r="N11" s="86" t="n">
        <f aca="false">M11+U11</f>
        <v>1</v>
      </c>
      <c r="O11" s="86" t="n">
        <f aca="false">I11+T11</f>
        <v>1</v>
      </c>
      <c r="P11" s="87" t="n">
        <f aca="false">O11/(G11+T11)</f>
        <v>0.333333333333333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9" t="n">
        <v>0</v>
      </c>
    </row>
    <row r="12" customFormat="false" ht="12.75" hidden="false" customHeight="false" outlineLevel="0" collapsed="false">
      <c r="B12" s="62" t="n">
        <v>12</v>
      </c>
      <c r="C12" s="63" t="s">
        <v>51</v>
      </c>
      <c r="D12" s="86"/>
      <c r="E12" s="87" t="n">
        <f aca="false">I12/G12</f>
        <v>0</v>
      </c>
      <c r="F12" s="88" t="n">
        <f aca="false">G12+R12+T12</f>
        <v>2</v>
      </c>
      <c r="G12" s="86" t="n">
        <v>2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f aca="false">I12+J12+(2*K12)+(3*L12)</f>
        <v>0</v>
      </c>
      <c r="N12" s="86" t="n">
        <f aca="false">M12+U12</f>
        <v>0</v>
      </c>
      <c r="O12" s="86" t="n">
        <f aca="false">I12+T12</f>
        <v>0</v>
      </c>
      <c r="P12" s="87" t="n">
        <f aca="false">O12/(G12+T12)</f>
        <v>0</v>
      </c>
      <c r="Q12" s="86" t="n">
        <v>0</v>
      </c>
      <c r="R12" s="86" t="n">
        <v>0</v>
      </c>
      <c r="S12" s="86" t="n">
        <v>1</v>
      </c>
      <c r="T12" s="86" t="n">
        <v>0</v>
      </c>
      <c r="U12" s="86" t="n">
        <v>0</v>
      </c>
      <c r="V12" s="89" t="n">
        <v>0</v>
      </c>
    </row>
    <row r="13" customFormat="false" ht="12.75" hidden="false" customHeight="false" outlineLevel="0" collapsed="false">
      <c r="B13" s="62" t="n">
        <v>66</v>
      </c>
      <c r="C13" s="63" t="s">
        <v>52</v>
      </c>
      <c r="D13" s="86"/>
      <c r="E13" s="87" t="n">
        <f aca="false">I13/G13</f>
        <v>0</v>
      </c>
      <c r="F13" s="88" t="n">
        <f aca="false">G13+R13+T13</f>
        <v>2</v>
      </c>
      <c r="G13" s="86" t="n">
        <v>2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f aca="false">I13+J13+(2*K13)+(3*L13)</f>
        <v>0</v>
      </c>
      <c r="N13" s="86" t="n">
        <f aca="false">M13+U13</f>
        <v>0</v>
      </c>
      <c r="O13" s="86" t="n">
        <f aca="false">I13+T13</f>
        <v>0</v>
      </c>
      <c r="P13" s="87" t="n">
        <f aca="false">O13/(G13+T13)</f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9" t="n">
        <v>0</v>
      </c>
    </row>
    <row r="14" customFormat="false" ht="12.75" hidden="false" customHeight="false" outlineLevel="0" collapsed="false">
      <c r="B14" s="62" t="n">
        <v>22</v>
      </c>
      <c r="C14" s="63" t="s">
        <v>53</v>
      </c>
      <c r="D14" s="90"/>
      <c r="E14" s="91" t="e">
        <f aca="false">I14/G14</f>
        <v>#DIV/0!</v>
      </c>
      <c r="F14" s="92" t="n">
        <f aca="false">G14+R14+T14</f>
        <v>0</v>
      </c>
      <c r="G14" s="90"/>
      <c r="H14" s="90"/>
      <c r="I14" s="90"/>
      <c r="J14" s="90"/>
      <c r="K14" s="90"/>
      <c r="L14" s="90"/>
      <c r="M14" s="90" t="n">
        <f aca="false">I14+J14+(2*K14)+(3*L14)</f>
        <v>0</v>
      </c>
      <c r="N14" s="90" t="n">
        <f aca="false">M14+U14</f>
        <v>0</v>
      </c>
      <c r="O14" s="90" t="n">
        <f aca="false">I14+T14</f>
        <v>0</v>
      </c>
      <c r="P14" s="91" t="e">
        <f aca="false">O14/(G14+T14)</f>
        <v>#DIV/0!</v>
      </c>
      <c r="Q14" s="90"/>
      <c r="R14" s="90"/>
      <c r="S14" s="90"/>
      <c r="T14" s="90"/>
      <c r="U14" s="90"/>
      <c r="V14" s="93"/>
    </row>
    <row r="15" customFormat="false" ht="12.75" hidden="false" customHeight="false" outlineLevel="0" collapsed="false">
      <c r="B15" s="62" t="n">
        <v>88</v>
      </c>
      <c r="C15" s="63" t="s">
        <v>54</v>
      </c>
      <c r="D15" s="86" t="n">
        <v>1</v>
      </c>
      <c r="E15" s="87" t="n">
        <f aca="false">I15/G15</f>
        <v>0.666666666666667</v>
      </c>
      <c r="F15" s="88" t="n">
        <f aca="false">G15+R15+T15</f>
        <v>3</v>
      </c>
      <c r="G15" s="86" t="n">
        <v>3</v>
      </c>
      <c r="H15" s="86" t="n">
        <v>0</v>
      </c>
      <c r="I15" s="86" t="n">
        <v>2</v>
      </c>
      <c r="J15" s="86" t="n">
        <v>0</v>
      </c>
      <c r="K15" s="86" t="n">
        <v>0</v>
      </c>
      <c r="L15" s="86" t="n">
        <v>0</v>
      </c>
      <c r="M15" s="86" t="n">
        <f aca="false">I15+J15+(2*K15)+(3*L15)</f>
        <v>2</v>
      </c>
      <c r="N15" s="86" t="n">
        <f aca="false">M15+U15</f>
        <v>2</v>
      </c>
      <c r="O15" s="86" t="n">
        <f aca="false">I15+T15</f>
        <v>2</v>
      </c>
      <c r="P15" s="87" t="n">
        <f aca="false">O15/(G15+T15)</f>
        <v>0.666666666666667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9" t="n">
        <v>0</v>
      </c>
    </row>
    <row r="16" customFormat="false" ht="12.75" hidden="false" customHeight="false" outlineLevel="0" collapsed="false">
      <c r="B16" s="62" t="n">
        <v>33</v>
      </c>
      <c r="C16" s="63" t="s">
        <v>55</v>
      </c>
      <c r="D16" s="86" t="n">
        <v>1</v>
      </c>
      <c r="E16" s="87" t="n">
        <f aca="false">I16/G16</f>
        <v>0.666666666666667</v>
      </c>
      <c r="F16" s="88" t="n">
        <f aca="false">G16+R16+T16</f>
        <v>3</v>
      </c>
      <c r="G16" s="86" t="n">
        <v>3</v>
      </c>
      <c r="H16" s="86" t="n">
        <v>2</v>
      </c>
      <c r="I16" s="86" t="n">
        <v>2</v>
      </c>
      <c r="J16" s="86" t="n">
        <v>0</v>
      </c>
      <c r="K16" s="86" t="n">
        <v>1</v>
      </c>
      <c r="L16" s="86" t="n">
        <v>0</v>
      </c>
      <c r="M16" s="86" t="n">
        <f aca="false">I16+J16+(2*K16)+(3*L16)</f>
        <v>4</v>
      </c>
      <c r="N16" s="86" t="n">
        <f aca="false">M16+U16</f>
        <v>4</v>
      </c>
      <c r="O16" s="86" t="n">
        <f aca="false">I16+T16</f>
        <v>2</v>
      </c>
      <c r="P16" s="87" t="n">
        <f aca="false">O16/(G16+T16)</f>
        <v>0.666666666666667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9" t="n">
        <v>0</v>
      </c>
    </row>
    <row r="17" customFormat="false" ht="12.75" hidden="false" customHeight="false" outlineLevel="0" collapsed="false">
      <c r="B17" s="62" t="n">
        <v>99</v>
      </c>
      <c r="C17" s="63" t="s">
        <v>56</v>
      </c>
      <c r="D17" s="86" t="n">
        <v>1</v>
      </c>
      <c r="E17" s="87" t="n">
        <f aca="false">I17/G17</f>
        <v>0</v>
      </c>
      <c r="F17" s="88" t="n">
        <f aca="false">G17+R17+T17</f>
        <v>2</v>
      </c>
      <c r="G17" s="86" t="n">
        <v>2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0</v>
      </c>
      <c r="N17" s="86" t="n">
        <f aca="false">M17+U17</f>
        <v>0</v>
      </c>
      <c r="O17" s="86" t="n">
        <f aca="false">I17+T17</f>
        <v>0</v>
      </c>
      <c r="P17" s="87" t="n">
        <f aca="false">O17/(G17+T17)</f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9" t="n">
        <v>0</v>
      </c>
    </row>
    <row r="18" customFormat="false" ht="12.75" hidden="false" customHeight="false" outlineLevel="0" collapsed="false">
      <c r="B18" s="62"/>
      <c r="C18" s="63" t="s">
        <v>57</v>
      </c>
      <c r="D18" s="86" t="n">
        <v>1</v>
      </c>
      <c r="E18" s="87" t="n">
        <f aca="false">I18/G18</f>
        <v>0</v>
      </c>
      <c r="F18" s="88" t="n">
        <f aca="false">G18+R18+T18</f>
        <v>2</v>
      </c>
      <c r="G18" s="86" t="n">
        <v>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I18+J18+(2*K18)+(3*L18)</f>
        <v>0</v>
      </c>
      <c r="N18" s="86" t="n">
        <f aca="false">M18+U18</f>
        <v>0</v>
      </c>
      <c r="O18" s="86" t="n">
        <f aca="false">I18+T18</f>
        <v>0</v>
      </c>
      <c r="P18" s="87" t="n">
        <f aca="false">O18/(G18+T18)</f>
        <v>0</v>
      </c>
      <c r="Q18" s="86" t="n">
        <v>0</v>
      </c>
      <c r="R18" s="86" t="n">
        <v>0</v>
      </c>
      <c r="S18" s="86" t="n">
        <v>2</v>
      </c>
      <c r="T18" s="86" t="n">
        <v>0</v>
      </c>
      <c r="U18" s="86" t="n">
        <v>0</v>
      </c>
      <c r="V18" s="89" t="n">
        <v>0</v>
      </c>
    </row>
    <row r="19" customFormat="false" ht="12.75" hidden="false" customHeight="false" outlineLevel="0" collapsed="false">
      <c r="B19" s="94"/>
      <c r="C19" s="95" t="s">
        <v>58</v>
      </c>
      <c r="D19" s="90"/>
      <c r="E19" s="91" t="e">
        <f aca="false">I19/G19</f>
        <v>#DIV/0!</v>
      </c>
      <c r="F19" s="92" t="n">
        <f aca="false">G19+R19+T19</f>
        <v>0</v>
      </c>
      <c r="G19" s="90"/>
      <c r="H19" s="90"/>
      <c r="I19" s="90"/>
      <c r="J19" s="90"/>
      <c r="K19" s="90"/>
      <c r="L19" s="90"/>
      <c r="M19" s="90" t="n">
        <f aca="false">I19+J19+(2*K19)+(3*L19)</f>
        <v>0</v>
      </c>
      <c r="N19" s="90" t="n">
        <f aca="false">M19+U19</f>
        <v>0</v>
      </c>
      <c r="O19" s="90" t="n">
        <f aca="false">I19+T19</f>
        <v>0</v>
      </c>
      <c r="P19" s="91" t="e">
        <f aca="false">O19/(G19+T19)</f>
        <v>#DIV/0!</v>
      </c>
      <c r="Q19" s="90"/>
      <c r="R19" s="90"/>
      <c r="S19" s="90"/>
      <c r="T19" s="90"/>
      <c r="U19" s="90"/>
      <c r="V19" s="93"/>
    </row>
    <row r="20" customFormat="false" ht="12.75" hidden="false" customHeight="false" outlineLevel="0" collapsed="false">
      <c r="B20" s="94"/>
      <c r="C20" s="95" t="s">
        <v>59</v>
      </c>
      <c r="D20" s="90"/>
      <c r="E20" s="91" t="e">
        <f aca="false">I20/G20</f>
        <v>#DIV/0!</v>
      </c>
      <c r="F20" s="92" t="n">
        <f aca="false">G20+R20+T20</f>
        <v>0</v>
      </c>
      <c r="G20" s="90"/>
      <c r="H20" s="90"/>
      <c r="I20" s="90"/>
      <c r="J20" s="90"/>
      <c r="K20" s="90"/>
      <c r="L20" s="90"/>
      <c r="M20" s="90" t="n">
        <f aca="false">I20+J20+(2*K20)+(3*L20)</f>
        <v>0</v>
      </c>
      <c r="N20" s="90" t="n">
        <f aca="false">M20+U20</f>
        <v>0</v>
      </c>
      <c r="O20" s="90" t="n">
        <f aca="false">I20+T20</f>
        <v>0</v>
      </c>
      <c r="P20" s="91" t="e">
        <f aca="false">O20/(G20+T20)</f>
        <v>#DIV/0!</v>
      </c>
      <c r="Q20" s="90"/>
      <c r="R20" s="90"/>
      <c r="S20" s="90"/>
      <c r="T20" s="90"/>
      <c r="U20" s="90"/>
      <c r="V20" s="93"/>
    </row>
    <row r="21" customFormat="false" ht="12.75" hidden="false" customHeight="false" outlineLevel="0" collapsed="false">
      <c r="B21" s="94"/>
      <c r="C21" s="95" t="s">
        <v>60</v>
      </c>
      <c r="D21" s="90"/>
      <c r="E21" s="91" t="e">
        <f aca="false">I21/G21</f>
        <v>#DIV/0!</v>
      </c>
      <c r="F21" s="92" t="n">
        <f aca="false">G21+R21+T21</f>
        <v>0</v>
      </c>
      <c r="G21" s="90"/>
      <c r="H21" s="90"/>
      <c r="I21" s="90"/>
      <c r="J21" s="90"/>
      <c r="K21" s="90"/>
      <c r="L21" s="90"/>
      <c r="M21" s="90" t="n">
        <f aca="false">I21+J21+(2*K21)+(3*L21)</f>
        <v>0</v>
      </c>
      <c r="N21" s="90" t="n">
        <f aca="false">M21+U21</f>
        <v>0</v>
      </c>
      <c r="O21" s="90" t="n">
        <f aca="false">I21+T21</f>
        <v>0</v>
      </c>
      <c r="P21" s="91" t="e">
        <f aca="false">O21/(G21+T21)</f>
        <v>#DIV/0!</v>
      </c>
      <c r="Q21" s="90"/>
      <c r="R21" s="90"/>
      <c r="S21" s="90"/>
      <c r="T21" s="90"/>
      <c r="U21" s="90"/>
      <c r="V21" s="93"/>
    </row>
    <row r="22" customFormat="false" ht="13.5" hidden="false" customHeight="false" outlineLevel="0" collapsed="false">
      <c r="B22" s="67"/>
      <c r="C22" s="68" t="s">
        <v>61</v>
      </c>
      <c r="D22" s="96"/>
      <c r="E22" s="97" t="e">
        <f aca="false">I22/G22</f>
        <v>#DIV/0!</v>
      </c>
      <c r="F22" s="98" t="n">
        <f aca="false">G22+R22+T22</f>
        <v>0</v>
      </c>
      <c r="G22" s="96"/>
      <c r="H22" s="96"/>
      <c r="I22" s="96"/>
      <c r="J22" s="96"/>
      <c r="K22" s="96"/>
      <c r="L22" s="96"/>
      <c r="M22" s="96" t="n">
        <f aca="false">I22+J22+(2*K22)+(3*L22)</f>
        <v>0</v>
      </c>
      <c r="N22" s="96" t="n">
        <f aca="false">M22+U22</f>
        <v>0</v>
      </c>
      <c r="O22" s="96" t="n">
        <f aca="false">I22+T22</f>
        <v>0</v>
      </c>
      <c r="P22" s="97" t="e">
        <f aca="false">O22/(G22+T22)</f>
        <v>#DIV/0!</v>
      </c>
      <c r="Q22" s="96"/>
      <c r="R22" s="96"/>
      <c r="S22" s="96"/>
      <c r="T22" s="96"/>
      <c r="U22" s="96"/>
      <c r="V22" s="99"/>
    </row>
    <row r="23" customFormat="false" ht="13.5" hidden="false" customHeight="false" outlineLevel="0" collapsed="false">
      <c r="B23" s="100"/>
      <c r="C23" s="101"/>
      <c r="D23" s="101" t="n">
        <v>1</v>
      </c>
      <c r="E23" s="102" t="n">
        <f aca="false">I23/G23</f>
        <v>0.333333333333333</v>
      </c>
      <c r="F23" s="103" t="n">
        <f aca="false">G23+R23+T23</f>
        <v>25</v>
      </c>
      <c r="G23" s="101" t="n">
        <f aca="false">SUM(G7:G22)</f>
        <v>24</v>
      </c>
      <c r="H23" s="101" t="n">
        <f aca="false">SUM(H7:H22)</f>
        <v>3</v>
      </c>
      <c r="I23" s="101" t="n">
        <f aca="false">SUM(I7:I22)</f>
        <v>8</v>
      </c>
      <c r="J23" s="101" t="n">
        <f aca="false">SUM(J7:J22)</f>
        <v>0</v>
      </c>
      <c r="K23" s="101" t="n">
        <f aca="false">SUM(K7:K22)</f>
        <v>1</v>
      </c>
      <c r="L23" s="101" t="n">
        <f aca="false">SUM(L7:L22)</f>
        <v>0</v>
      </c>
      <c r="M23" s="101" t="n">
        <f aca="false">SUM(M7:M22)</f>
        <v>10</v>
      </c>
      <c r="N23" s="101" t="n">
        <f aca="false">M23+U23</f>
        <v>11</v>
      </c>
      <c r="O23" s="101" t="n">
        <f aca="false">I23+T23</f>
        <v>9</v>
      </c>
      <c r="P23" s="102" t="n">
        <f aca="false">O23/(G23+T23)</f>
        <v>0.36</v>
      </c>
      <c r="Q23" s="101" t="n">
        <f aca="false">SUM(Q7:Q22)</f>
        <v>1</v>
      </c>
      <c r="R23" s="101" t="n">
        <f aca="false">SUM(R7:R22)</f>
        <v>0</v>
      </c>
      <c r="S23" s="101" t="n">
        <f aca="false">SUM(S7:S22)</f>
        <v>4</v>
      </c>
      <c r="T23" s="101" t="n">
        <f aca="false">SUM(T7:T22)</f>
        <v>1</v>
      </c>
      <c r="U23" s="101" t="n">
        <f aca="false">SUM(U7:U22)</f>
        <v>1</v>
      </c>
      <c r="V23" s="104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53:24Z</dcterms:created>
  <dc:creator>Rambousek Tomáš</dc:creator>
  <dc:description/>
  <dc:language>en-US</dc:language>
  <cp:lastModifiedBy>Rambousek</cp:lastModifiedBy>
  <cp:lastPrinted>2013-05-29T10:24:18Z</cp:lastPrinted>
  <dcterms:modified xsi:type="dcterms:W3CDTF">2014-11-28T11:09:23Z</dcterms:modified>
  <cp:revision>0</cp:revision>
  <dc:subject/>
  <dc:title/>
</cp:coreProperties>
</file>