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1"/>
  </bookViews>
  <sheets>
    <sheet name="ZÁPASY FRANZ JOZEF 2014" sheetId="1" state="visible" r:id="rId2"/>
    <sheet name="WAYNE`S WORLD FRANZ JOZEF 2014" sheetId="2" state="visible" r:id="rId3"/>
    <sheet name="RYTÍŘI (1)" sheetId="3" state="visible" r:id="rId4"/>
    <sheet name="WOLFS (1)" sheetId="4" state="visible" r:id="rId5"/>
    <sheet name="PEGAS (1)" sheetId="5" state="visible" r:id="rId6"/>
    <sheet name="RYTÍŘI (2)" sheetId="6" state="visible" r:id="rId7"/>
    <sheet name="WOLFS (2)" sheetId="7" state="visible" r:id="rId8"/>
    <sheet name="PEGAS (2)" sheetId="8" state="visible" r:id="rId9"/>
    <sheet name="RYTÍŘI (3)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98">
  <si>
    <t xml:space="preserve">WAYNE`S WORLD FRANZ JOZEF I. DOBROTIVÝ CUP 2014</t>
  </si>
  <si>
    <t xml:space="preserve">18.11.2014 wayne</t>
  </si>
  <si>
    <t xml:space="preserve">č.z</t>
  </si>
  <si>
    <t xml:space="preserve">domácí</t>
  </si>
  <si>
    <t xml:space="preserve">hosté</t>
  </si>
  <si>
    <t xml:space="preserve">datum</t>
  </si>
  <si>
    <t xml:space="preserve">hřiště</t>
  </si>
  <si>
    <t xml:space="preserve">poznámka</t>
  </si>
  <si>
    <t xml:space="preserve">Wayne`s World</t>
  </si>
  <si>
    <t xml:space="preserve">-</t>
  </si>
  <si>
    <t xml:space="preserve">Rytíři Trutnov</t>
  </si>
  <si>
    <t xml:space="preserve">:</t>
  </si>
  <si>
    <t xml:space="preserve">Pardubice - Svítkov</t>
  </si>
  <si>
    <t xml:space="preserve">Wolfs Domažlice</t>
  </si>
  <si>
    <t xml:space="preserve">Pegas Sedlčany</t>
  </si>
  <si>
    <t xml:space="preserve">Wayne's World</t>
  </si>
  <si>
    <t xml:space="preserve">G</t>
  </si>
  <si>
    <t xml:space="preserve">W</t>
  </si>
  <si>
    <t xml:space="preserve">L</t>
  </si>
  <si>
    <t xml:space="preserve">P</t>
  </si>
  <si>
    <t xml:space="preserve">FRANZ JOZEF 2014</t>
  </si>
  <si>
    <t xml:space="preserve">zápas</t>
  </si>
  <si>
    <t xml:space="preserve">vítězství</t>
  </si>
  <si>
    <t xml:space="preserve">porážka</t>
  </si>
  <si>
    <t xml:space="preserve">body</t>
  </si>
  <si>
    <t xml:space="preserve">FRANZ JOZEF 2014, 23.-24.8.2018, PARDUBICE – SVÍTKOV</t>
  </si>
  <si>
    <t xml:space="preserve">No.</t>
  </si>
  <si>
    <t xml:space="preserve">Jméno</t>
  </si>
  <si>
    <t xml:space="preserve">BA</t>
  </si>
  <si>
    <t xml:space="preserve">PA</t>
  </si>
  <si>
    <t xml:space="preserve">AB</t>
  </si>
  <si>
    <t xml:space="preserve">R</t>
  </si>
  <si>
    <t xml:space="preserve">H</t>
  </si>
  <si>
    <t xml:space="preserve">2B</t>
  </si>
  <si>
    <t xml:space="preserve">3B</t>
  </si>
  <si>
    <t xml:space="preserve">HR</t>
  </si>
  <si>
    <t xml:space="preserve">TB</t>
  </si>
  <si>
    <t xml:space="preserve">TBB</t>
  </si>
  <si>
    <t xml:space="preserve">B0</t>
  </si>
  <si>
    <t xml:space="preserve">OBA</t>
  </si>
  <si>
    <t xml:space="preserve">RBI</t>
  </si>
  <si>
    <t xml:space="preserve">SF</t>
  </si>
  <si>
    <t xml:space="preserve">SO</t>
  </si>
  <si>
    <t xml:space="preserve">BB</t>
  </si>
  <si>
    <t xml:space="preserve">BBB</t>
  </si>
  <si>
    <t xml:space="preserve">DP0</t>
  </si>
  <si>
    <t xml:space="preserve">Danihelková V.</t>
  </si>
  <si>
    <t xml:space="preserve">Filip Jan</t>
  </si>
  <si>
    <t xml:space="preserve">Glöcknerová</t>
  </si>
  <si>
    <t xml:space="preserve">Janáčková</t>
  </si>
  <si>
    <t xml:space="preserve">Koláček</t>
  </si>
  <si>
    <t xml:space="preserve">Koláčková</t>
  </si>
  <si>
    <t xml:space="preserve">Krouželová</t>
  </si>
  <si>
    <t xml:space="preserve">Matura</t>
  </si>
  <si>
    <t xml:space="preserve">Mroviec R.</t>
  </si>
  <si>
    <t xml:space="preserve">Novotný</t>
  </si>
  <si>
    <t xml:space="preserve">Pavlák</t>
  </si>
  <si>
    <t xml:space="preserve">Petrásek</t>
  </si>
  <si>
    <t xml:space="preserve">Rambousek</t>
  </si>
  <si>
    <t xml:space="preserve">Rambousková L.</t>
  </si>
  <si>
    <t xml:space="preserve">Springerová</t>
  </si>
  <si>
    <t xml:space="preserve">game</t>
  </si>
  <si>
    <t xml:space="preserve">pálkařský průměr (H/AB)</t>
  </si>
  <si>
    <t xml:space="preserve">příchod na pálku (AB+BB+SF)</t>
  </si>
  <si>
    <t xml:space="preserve">start na pálce (nezapočítá se BB, SF)</t>
  </si>
  <si>
    <t xml:space="preserve">doběh</t>
  </si>
  <si>
    <t xml:space="preserve">odpal</t>
  </si>
  <si>
    <t xml:space="preserve">dvojmetový odpal</t>
  </si>
  <si>
    <t xml:space="preserve">trojmetový odpal</t>
  </si>
  <si>
    <t xml:space="preserve">homerun</t>
  </si>
  <si>
    <t xml:space="preserve">počet napálených met (H+2B+(2x3B)+(3xHR))</t>
  </si>
  <si>
    <t xml:space="preserve">počet získaných met odpalem a metou zdarma (TB+BBB)</t>
  </si>
  <si>
    <t xml:space="preserve">počet obsazených první mety odpalem nebo metou zdarma (H+BB)</t>
  </si>
  <si>
    <t xml:space="preserve">průměr obsazení první mety (BO/AB+BB)</t>
  </si>
  <si>
    <t xml:space="preserve">počet stažených doběhů</t>
  </si>
  <si>
    <t xml:space="preserve">sebeobětovací odpal (nepočítá se do AB)</t>
  </si>
  <si>
    <t xml:space="preserve">S0</t>
  </si>
  <si>
    <t xml:space="preserve">strike out</t>
  </si>
  <si>
    <t xml:space="preserve">meta zdarma</t>
  </si>
  <si>
    <t xml:space="preserve">počet získaných met při BB (muži mají 2, ženy 1)</t>
  </si>
  <si>
    <t xml:space="preserve">DPO</t>
  </si>
  <si>
    <t xml:space="preserve">počet odpalů, ze kterých soupeř zahrál 2 auty (bez chyby běžce)</t>
  </si>
  <si>
    <t xml:space="preserve">ZÁPAS 1</t>
  </si>
  <si>
    <t xml:space="preserve">WAYNE`S WORLD – RYTÍŘI TRUTNOV 11:4</t>
  </si>
  <si>
    <t xml:space="preserve">23.8.2014, Pardubice – Svítkov</t>
  </si>
  <si>
    <t xml:space="preserve">ZÁPAS 2</t>
  </si>
  <si>
    <t xml:space="preserve">WAYNE`S WORLD - WOLFS DOMAŽLICE 12:0</t>
  </si>
  <si>
    <t xml:space="preserve">ZÁPAS 3</t>
  </si>
  <si>
    <t xml:space="preserve">WAYNE`S WORLD – PEGAS SEDLČANY 10:4</t>
  </si>
  <si>
    <t xml:space="preserve">ZÁPAS 4</t>
  </si>
  <si>
    <t xml:space="preserve">RYTÍŘI TRUTNOV - WAYNE`S WORLD 10:2</t>
  </si>
  <si>
    <t xml:space="preserve">ZÁPAS 5</t>
  </si>
  <si>
    <t xml:space="preserve">WOLFS DOMAŽLICE - WAYNE`S WORLD 3:20</t>
  </si>
  <si>
    <t xml:space="preserve">24.8.2014, Pardubice – Svítkov</t>
  </si>
  <si>
    <t xml:space="preserve">ZÁPAS 6</t>
  </si>
  <si>
    <t xml:space="preserve">PEGAS SEDLČANY - WAYNE`S WORLD 8:5</t>
  </si>
  <si>
    <t xml:space="preserve">ZÁPAS 7</t>
  </si>
  <si>
    <t xml:space="preserve">RYTÍŘI TRUTNOV - WAYNE`S WORLD 19: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00"/>
    <numFmt numFmtId="168" formatCode="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  <charset val="238"/>
    </font>
    <font>
      <sz val="8"/>
      <name val="Verdana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Verdana"/>
      <family val="2"/>
      <charset val="238"/>
    </font>
    <font>
      <i val="true"/>
      <sz val="10"/>
      <name val="Verdana"/>
      <family val="2"/>
      <charset val="238"/>
    </font>
    <font>
      <sz val="10"/>
      <color rgb="FFFFFFFF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2C2C2C"/>
      </bottom>
      <diagonal/>
    </border>
    <border diagonalUp="false" diagonalDown="false">
      <left style="medium">
        <color rgb="FF2C2C2C"/>
      </left>
      <right/>
      <top style="medium">
        <color rgb="FF2C2C2C"/>
      </top>
      <bottom/>
      <diagonal/>
    </border>
    <border diagonalUp="false" diagonalDown="false">
      <left/>
      <right/>
      <top style="medium">
        <color rgb="FF2C2C2C"/>
      </top>
      <bottom/>
      <diagonal/>
    </border>
    <border diagonalUp="false" diagonalDown="false">
      <left/>
      <right style="medium">
        <color rgb="FF2C2C2C"/>
      </right>
      <top style="medium">
        <color rgb="FF2C2C2C"/>
      </top>
      <bottom/>
      <diagonal/>
    </border>
    <border diagonalUp="false" diagonalDown="false">
      <left style="medium">
        <color rgb="FF2C2C2C"/>
      </left>
      <right/>
      <top style="medium">
        <color rgb="FF2C2C2C"/>
      </top>
      <bottom style="thin">
        <color rgb="FF2C2C2C"/>
      </bottom>
      <diagonal/>
    </border>
    <border diagonalUp="false" diagonalDown="false">
      <left/>
      <right/>
      <top style="medium">
        <color rgb="FF2C2C2C"/>
      </top>
      <bottom style="thin">
        <color rgb="FF2C2C2C"/>
      </bottom>
      <diagonal/>
    </border>
    <border diagonalUp="false" diagonalDown="false">
      <left/>
      <right style="medium">
        <color rgb="FF2C2C2C"/>
      </right>
      <top style="medium">
        <color rgb="FF2C2C2C"/>
      </top>
      <bottom style="thin">
        <color rgb="FF2C2C2C"/>
      </bottom>
      <diagonal/>
    </border>
    <border diagonalUp="false" diagonalDown="false">
      <left style="medium">
        <color rgb="FF2C2C2C"/>
      </left>
      <right/>
      <top style="thin">
        <color rgb="FF2C2C2C"/>
      </top>
      <bottom style="thin">
        <color rgb="FF2C2C2C"/>
      </bottom>
      <diagonal/>
    </border>
    <border diagonalUp="false" diagonalDown="false">
      <left/>
      <right/>
      <top style="thin">
        <color rgb="FF2C2C2C"/>
      </top>
      <bottom style="thin">
        <color rgb="FF2C2C2C"/>
      </bottom>
      <diagonal/>
    </border>
    <border diagonalUp="false" diagonalDown="false">
      <left/>
      <right style="medium">
        <color rgb="FF2C2C2C"/>
      </right>
      <top style="thin">
        <color rgb="FF2C2C2C"/>
      </top>
      <bottom style="thin">
        <color rgb="FF2C2C2C"/>
      </bottom>
      <diagonal/>
    </border>
    <border diagonalUp="false" diagonalDown="false">
      <left style="medium">
        <color rgb="FF2C2C2C"/>
      </left>
      <right/>
      <top style="thin">
        <color rgb="FF2C2C2C"/>
      </top>
      <bottom/>
      <diagonal/>
    </border>
    <border diagonalUp="false" diagonalDown="false">
      <left/>
      <right/>
      <top style="thin">
        <color rgb="FF2C2C2C"/>
      </top>
      <bottom/>
      <diagonal/>
    </border>
    <border diagonalUp="false" diagonalDown="false">
      <left/>
      <right style="medium">
        <color rgb="FF2C2C2C"/>
      </right>
      <top style="thin">
        <color rgb="FF2C2C2C"/>
      </top>
      <bottom/>
      <diagonal/>
    </border>
    <border diagonalUp="false" diagonalDown="false">
      <left style="medium">
        <color rgb="FF2C2C2C"/>
      </left>
      <right/>
      <top style="thin">
        <color rgb="FF2C2C2C"/>
      </top>
      <bottom style="medium">
        <color rgb="FF2C2C2C"/>
      </bottom>
      <diagonal/>
    </border>
    <border diagonalUp="false" diagonalDown="false">
      <left/>
      <right/>
      <top style="thin">
        <color rgb="FF2C2C2C"/>
      </top>
      <bottom style="medium">
        <color rgb="FF2C2C2C"/>
      </bottom>
      <diagonal/>
    </border>
    <border diagonalUp="false" diagonalDown="false">
      <left/>
      <right style="medium">
        <color rgb="FF2C2C2C"/>
      </right>
      <top style="thin">
        <color rgb="FF2C2C2C"/>
      </top>
      <bottom style="medium">
        <color rgb="FF2C2C2C"/>
      </bottom>
      <diagonal/>
    </border>
    <border diagonalUp="false" diagonalDown="false">
      <left/>
      <right style="medium">
        <color rgb="FF2C2C2C"/>
      </right>
      <top/>
      <bottom style="medium">
        <color rgb="FF2C2C2C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C2C2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840</xdr:colOff>
      <xdr:row>2</xdr:row>
      <xdr:rowOff>37800</xdr:rowOff>
    </xdr:from>
    <xdr:to>
      <xdr:col>3</xdr:col>
      <xdr:colOff>756720</xdr:colOff>
      <xdr:row>4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69120" y="361800"/>
          <a:ext cx="77688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</xdr:colOff>
      <xdr:row>2</xdr:row>
      <xdr:rowOff>18720</xdr:rowOff>
    </xdr:from>
    <xdr:to>
      <xdr:col>2</xdr:col>
      <xdr:colOff>837000</xdr:colOff>
      <xdr:row>4</xdr:row>
      <xdr:rowOff>56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12360" y="342720"/>
          <a:ext cx="7765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1</xdr:row>
      <xdr:rowOff>38160</xdr:rowOff>
    </xdr:from>
    <xdr:to>
      <xdr:col>1</xdr:col>
      <xdr:colOff>271080</xdr:colOff>
      <xdr:row>21</xdr:row>
      <xdr:rowOff>13320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280800" y="3467160"/>
          <a:ext cx="231120" cy="9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1</xdr:row>
      <xdr:rowOff>38160</xdr:rowOff>
    </xdr:from>
    <xdr:to>
      <xdr:col>1</xdr:col>
      <xdr:colOff>271080</xdr:colOff>
      <xdr:row>21</xdr:row>
      <xdr:rowOff>133200</xdr:rowOff>
    </xdr:to>
    <xdr:pic>
      <xdr:nvPicPr>
        <xdr:cNvPr id="3" name="Picture 6" descr=""/>
        <xdr:cNvPicPr/>
      </xdr:nvPicPr>
      <xdr:blipFill>
        <a:blip r:embed="rId1"/>
        <a:stretch/>
      </xdr:blipFill>
      <xdr:spPr>
        <a:xfrm>
          <a:off x="280800" y="3448080"/>
          <a:ext cx="231120" cy="9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1</xdr:row>
      <xdr:rowOff>38160</xdr:rowOff>
    </xdr:from>
    <xdr:to>
      <xdr:col>1</xdr:col>
      <xdr:colOff>271080</xdr:colOff>
      <xdr:row>21</xdr:row>
      <xdr:rowOff>133200</xdr:rowOff>
    </xdr:to>
    <xdr:pic>
      <xdr:nvPicPr>
        <xdr:cNvPr id="4" name="Picture 6" descr=""/>
        <xdr:cNvPicPr/>
      </xdr:nvPicPr>
      <xdr:blipFill>
        <a:blip r:embed="rId1"/>
        <a:stretch/>
      </xdr:blipFill>
      <xdr:spPr>
        <a:xfrm>
          <a:off x="280800" y="3448080"/>
          <a:ext cx="231120" cy="9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1</xdr:row>
      <xdr:rowOff>38160</xdr:rowOff>
    </xdr:from>
    <xdr:to>
      <xdr:col>1</xdr:col>
      <xdr:colOff>271080</xdr:colOff>
      <xdr:row>21</xdr:row>
      <xdr:rowOff>133200</xdr:rowOff>
    </xdr:to>
    <xdr:pic>
      <xdr:nvPicPr>
        <xdr:cNvPr id="5" name="Picture 6" descr=""/>
        <xdr:cNvPicPr/>
      </xdr:nvPicPr>
      <xdr:blipFill>
        <a:blip r:embed="rId1"/>
        <a:stretch/>
      </xdr:blipFill>
      <xdr:spPr>
        <a:xfrm>
          <a:off x="280800" y="3448080"/>
          <a:ext cx="231120" cy="9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1</xdr:row>
      <xdr:rowOff>38160</xdr:rowOff>
    </xdr:from>
    <xdr:to>
      <xdr:col>1</xdr:col>
      <xdr:colOff>271080</xdr:colOff>
      <xdr:row>21</xdr:row>
      <xdr:rowOff>142560</xdr:rowOff>
    </xdr:to>
    <xdr:pic>
      <xdr:nvPicPr>
        <xdr:cNvPr id="6" name="Picture 6" descr=""/>
        <xdr:cNvPicPr/>
      </xdr:nvPicPr>
      <xdr:blipFill>
        <a:blip r:embed="rId1"/>
        <a:stretch/>
      </xdr:blipFill>
      <xdr:spPr>
        <a:xfrm>
          <a:off x="280800" y="3448080"/>
          <a:ext cx="231120" cy="10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1</xdr:row>
      <xdr:rowOff>38160</xdr:rowOff>
    </xdr:from>
    <xdr:to>
      <xdr:col>1</xdr:col>
      <xdr:colOff>271080</xdr:colOff>
      <xdr:row>21</xdr:row>
      <xdr:rowOff>133200</xdr:rowOff>
    </xdr:to>
    <xdr:pic>
      <xdr:nvPicPr>
        <xdr:cNvPr id="7" name="Picture 6" descr=""/>
        <xdr:cNvPicPr/>
      </xdr:nvPicPr>
      <xdr:blipFill>
        <a:blip r:embed="rId1"/>
        <a:stretch/>
      </xdr:blipFill>
      <xdr:spPr>
        <a:xfrm>
          <a:off x="280800" y="3448080"/>
          <a:ext cx="231120" cy="9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1</xdr:row>
      <xdr:rowOff>38160</xdr:rowOff>
    </xdr:from>
    <xdr:to>
      <xdr:col>1</xdr:col>
      <xdr:colOff>271080</xdr:colOff>
      <xdr:row>21</xdr:row>
      <xdr:rowOff>133200</xdr:rowOff>
    </xdr:to>
    <xdr:pic>
      <xdr:nvPicPr>
        <xdr:cNvPr id="8" name="Picture 6" descr=""/>
        <xdr:cNvPicPr/>
      </xdr:nvPicPr>
      <xdr:blipFill>
        <a:blip r:embed="rId1"/>
        <a:stretch/>
      </xdr:blipFill>
      <xdr:spPr>
        <a:xfrm>
          <a:off x="280800" y="3448080"/>
          <a:ext cx="231120" cy="9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1</xdr:row>
      <xdr:rowOff>38160</xdr:rowOff>
    </xdr:from>
    <xdr:to>
      <xdr:col>1</xdr:col>
      <xdr:colOff>271080</xdr:colOff>
      <xdr:row>21</xdr:row>
      <xdr:rowOff>142560</xdr:rowOff>
    </xdr:to>
    <xdr:pic>
      <xdr:nvPicPr>
        <xdr:cNvPr id="9" name="Picture 6" descr=""/>
        <xdr:cNvPicPr/>
      </xdr:nvPicPr>
      <xdr:blipFill>
        <a:blip r:embed="rId1"/>
        <a:stretch/>
      </xdr:blipFill>
      <xdr:spPr>
        <a:xfrm>
          <a:off x="280800" y="3448080"/>
          <a:ext cx="231120" cy="10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0" activeCellId="0" sqref="R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1.28"/>
    <col collapsed="false" customWidth="true" hidden="false" outlineLevel="0" max="4" min="4" style="0" width="20.13"/>
    <col collapsed="false" customWidth="true" hidden="false" outlineLevel="0" max="5" min="5" style="0" width="1.56"/>
    <col collapsed="false" customWidth="true" hidden="false" outlineLevel="0" max="7" min="6" style="0" width="6.85"/>
    <col collapsed="false" customWidth="true" hidden="false" outlineLevel="0" max="8" min="8" style="0" width="6.7"/>
    <col collapsed="false" customWidth="true" hidden="false" outlineLevel="0" max="9" min="9" style="0" width="4.99"/>
    <col collapsed="false" customWidth="true" hidden="false" outlineLevel="0" max="10" min="10" style="0" width="1.85"/>
    <col collapsed="false" customWidth="true" hidden="false" outlineLevel="0" max="11" min="11" style="0" width="4.85"/>
    <col collapsed="false" customWidth="true" hidden="false" outlineLevel="0" max="12" min="12" style="0" width="4.14"/>
    <col collapsed="false" customWidth="true" hidden="false" outlineLevel="0" max="13" min="13" style="0" width="10.41"/>
    <col collapsed="false" customWidth="true" hidden="false" outlineLevel="0" max="14" min="14" style="0" width="1.99"/>
    <col collapsed="false" customWidth="true" hidden="false" outlineLevel="0" max="15" min="15" style="0" width="20.13"/>
    <col collapsed="false" customWidth="true" hidden="false" outlineLevel="0" max="16" min="16" style="0" width="14.14"/>
  </cols>
  <sheetData>
    <row r="2" customFormat="false" ht="12.75" hidden="false" customHeight="false" outlineLevel="0" collapsed="false">
      <c r="D2" s="1"/>
    </row>
    <row r="3" customFormat="false" ht="12.75" hidden="false" customHeight="false" outlineLevel="0" collapsed="false">
      <c r="D3" s="1"/>
    </row>
    <row r="4" customFormat="false" ht="12.75" hidden="false" customHeight="false" outlineLevel="0" collapsed="false">
      <c r="D4" s="1"/>
      <c r="F4" s="2" t="s">
        <v>0</v>
      </c>
      <c r="G4" s="3"/>
      <c r="H4" s="3"/>
      <c r="I4" s="3"/>
      <c r="J4" s="3"/>
      <c r="K4" s="3"/>
      <c r="L4" s="3"/>
      <c r="M4" s="3"/>
      <c r="N4" s="3"/>
      <c r="O4" s="4"/>
      <c r="P4" s="4" t="s">
        <v>1</v>
      </c>
    </row>
    <row r="5" customFormat="false" ht="12.75" hidden="false" customHeight="false" outlineLevel="0" collapsed="false">
      <c r="F5" s="5"/>
      <c r="G5" s="5"/>
      <c r="H5" s="5"/>
      <c r="I5" s="5"/>
    </row>
    <row r="6" customFormat="false" ht="12.75" hidden="false" customHeight="false" outlineLevel="0" collapsed="false">
      <c r="B6" s="6" t="s">
        <v>2</v>
      </c>
      <c r="C6" s="7"/>
      <c r="D6" s="7" t="s">
        <v>3</v>
      </c>
      <c r="E6" s="7"/>
      <c r="F6" s="8" t="s">
        <v>4</v>
      </c>
      <c r="G6" s="8"/>
      <c r="H6" s="8"/>
      <c r="I6" s="7"/>
      <c r="J6" s="7"/>
      <c r="K6" s="7"/>
      <c r="L6" s="7"/>
      <c r="M6" s="7" t="s">
        <v>5</v>
      </c>
      <c r="N6" s="7"/>
      <c r="O6" s="7" t="s">
        <v>6</v>
      </c>
      <c r="P6" s="9" t="s">
        <v>7</v>
      </c>
    </row>
    <row r="7" customFormat="false" ht="12.75" hidden="false" customHeight="false" outlineLevel="0" collapsed="false">
      <c r="B7" s="10" t="n">
        <v>1</v>
      </c>
      <c r="C7" s="11"/>
      <c r="D7" s="11" t="s">
        <v>8</v>
      </c>
      <c r="E7" s="11" t="s">
        <v>9</v>
      </c>
      <c r="F7" s="12" t="s">
        <v>10</v>
      </c>
      <c r="G7" s="12"/>
      <c r="H7" s="12"/>
      <c r="I7" s="11" t="n">
        <v>11</v>
      </c>
      <c r="J7" s="11" t="s">
        <v>11</v>
      </c>
      <c r="K7" s="12" t="n">
        <v>4</v>
      </c>
      <c r="L7" s="13"/>
      <c r="M7" s="13" t="n">
        <v>41874</v>
      </c>
      <c r="N7" s="13"/>
      <c r="O7" s="11" t="s">
        <v>12</v>
      </c>
      <c r="P7" s="14"/>
    </row>
    <row r="8" customFormat="false" ht="12.75" hidden="false" customHeight="false" outlineLevel="0" collapsed="false">
      <c r="B8" s="15" t="n">
        <v>2</v>
      </c>
      <c r="C8" s="16"/>
      <c r="D8" s="16" t="s">
        <v>8</v>
      </c>
      <c r="E8" s="16" t="s">
        <v>9</v>
      </c>
      <c r="F8" s="17" t="s">
        <v>13</v>
      </c>
      <c r="G8" s="17"/>
      <c r="H8" s="17"/>
      <c r="I8" s="16" t="n">
        <v>12</v>
      </c>
      <c r="J8" s="16" t="s">
        <v>11</v>
      </c>
      <c r="K8" s="17" t="n">
        <v>0</v>
      </c>
      <c r="L8" s="18"/>
      <c r="M8" s="18" t="n">
        <v>41874</v>
      </c>
      <c r="N8" s="18"/>
      <c r="O8" s="16" t="s">
        <v>12</v>
      </c>
      <c r="P8" s="19"/>
    </row>
    <row r="9" customFormat="false" ht="12.75" hidden="false" customHeight="false" outlineLevel="0" collapsed="false">
      <c r="B9" s="15" t="n">
        <v>3</v>
      </c>
      <c r="C9" s="16"/>
      <c r="D9" s="16" t="s">
        <v>8</v>
      </c>
      <c r="E9" s="16" t="s">
        <v>9</v>
      </c>
      <c r="F9" s="17" t="s">
        <v>14</v>
      </c>
      <c r="G9" s="17"/>
      <c r="H9" s="17"/>
      <c r="I9" s="16" t="n">
        <v>10</v>
      </c>
      <c r="J9" s="16" t="s">
        <v>11</v>
      </c>
      <c r="K9" s="17" t="n">
        <v>4</v>
      </c>
      <c r="L9" s="18"/>
      <c r="M9" s="18" t="n">
        <v>41874</v>
      </c>
      <c r="N9" s="18"/>
      <c r="O9" s="16" t="s">
        <v>12</v>
      </c>
      <c r="P9" s="20"/>
    </row>
    <row r="10" customFormat="false" ht="12.75" hidden="false" customHeight="false" outlineLevel="0" collapsed="false">
      <c r="B10" s="15" t="n">
        <v>4</v>
      </c>
      <c r="C10" s="16"/>
      <c r="D10" s="16" t="s">
        <v>10</v>
      </c>
      <c r="E10" s="16" t="s">
        <v>9</v>
      </c>
      <c r="F10" s="17" t="s">
        <v>15</v>
      </c>
      <c r="G10" s="17"/>
      <c r="H10" s="17"/>
      <c r="I10" s="16" t="n">
        <v>10</v>
      </c>
      <c r="J10" s="16" t="s">
        <v>11</v>
      </c>
      <c r="K10" s="17" t="n">
        <v>2</v>
      </c>
      <c r="L10" s="18"/>
      <c r="M10" s="18" t="n">
        <v>41874</v>
      </c>
      <c r="N10" s="18"/>
      <c r="O10" s="16" t="s">
        <v>12</v>
      </c>
      <c r="P10" s="19"/>
    </row>
    <row r="11" customFormat="false" ht="12.75" hidden="false" customHeight="false" outlineLevel="0" collapsed="false">
      <c r="B11" s="15" t="n">
        <v>5</v>
      </c>
      <c r="C11" s="16"/>
      <c r="D11" s="16" t="s">
        <v>13</v>
      </c>
      <c r="E11" s="16" t="s">
        <v>9</v>
      </c>
      <c r="F11" s="17" t="s">
        <v>15</v>
      </c>
      <c r="G11" s="17"/>
      <c r="H11" s="17"/>
      <c r="I11" s="16" t="n">
        <v>3</v>
      </c>
      <c r="J11" s="16" t="s">
        <v>11</v>
      </c>
      <c r="K11" s="17" t="n">
        <v>20</v>
      </c>
      <c r="L11" s="18"/>
      <c r="M11" s="18" t="n">
        <v>41875</v>
      </c>
      <c r="N11" s="18"/>
      <c r="O11" s="16" t="s">
        <v>12</v>
      </c>
      <c r="P11" s="19"/>
    </row>
    <row r="12" customFormat="false" ht="12.75" hidden="false" customHeight="false" outlineLevel="0" collapsed="false">
      <c r="B12" s="21" t="n">
        <v>6</v>
      </c>
      <c r="C12" s="22"/>
      <c r="D12" s="22" t="s">
        <v>14</v>
      </c>
      <c r="E12" s="16" t="s">
        <v>9</v>
      </c>
      <c r="F12" s="17" t="s">
        <v>15</v>
      </c>
      <c r="G12" s="17"/>
      <c r="H12" s="17"/>
      <c r="I12" s="22" t="n">
        <v>8</v>
      </c>
      <c r="J12" s="16" t="s">
        <v>11</v>
      </c>
      <c r="K12" s="23" t="n">
        <v>5</v>
      </c>
      <c r="L12" s="24"/>
      <c r="M12" s="18" t="n">
        <v>41875</v>
      </c>
      <c r="N12" s="24"/>
      <c r="O12" s="16" t="s">
        <v>12</v>
      </c>
      <c r="P12" s="25"/>
    </row>
    <row r="13" customFormat="false" ht="12.75" hidden="false" customHeight="false" outlineLevel="0" collapsed="false">
      <c r="B13" s="26" t="n">
        <v>7</v>
      </c>
      <c r="C13" s="27"/>
      <c r="D13" s="27" t="s">
        <v>10</v>
      </c>
      <c r="E13" s="27" t="s">
        <v>9</v>
      </c>
      <c r="F13" s="28" t="s">
        <v>15</v>
      </c>
      <c r="G13" s="28"/>
      <c r="H13" s="28"/>
      <c r="I13" s="27" t="n">
        <v>19</v>
      </c>
      <c r="J13" s="27" t="s">
        <v>11</v>
      </c>
      <c r="K13" s="28" t="n">
        <v>18</v>
      </c>
      <c r="L13" s="29"/>
      <c r="M13" s="29" t="n">
        <v>41875</v>
      </c>
      <c r="N13" s="29"/>
      <c r="O13" s="27" t="s">
        <v>12</v>
      </c>
      <c r="P13" s="30"/>
    </row>
    <row r="15" customFormat="false" ht="12.75" hidden="false" customHeight="false" outlineLevel="0" collapsed="false">
      <c r="B15" s="31"/>
      <c r="C15" s="32"/>
      <c r="D15" s="32"/>
      <c r="E15" s="33"/>
      <c r="F15" s="33" t="s">
        <v>16</v>
      </c>
      <c r="G15" s="33" t="s">
        <v>17</v>
      </c>
      <c r="H15" s="33" t="s">
        <v>18</v>
      </c>
      <c r="I15" s="33"/>
      <c r="J15" s="33"/>
      <c r="K15" s="33"/>
      <c r="L15" s="34" t="s">
        <v>19</v>
      </c>
    </row>
    <row r="16" customFormat="false" ht="12.75" hidden="false" customHeight="false" outlineLevel="0" collapsed="false">
      <c r="B16" s="35" t="s">
        <v>20</v>
      </c>
      <c r="C16" s="35"/>
      <c r="D16" s="35"/>
      <c r="E16" s="36"/>
      <c r="F16" s="36" t="n">
        <v>7</v>
      </c>
      <c r="G16" s="36" t="n">
        <v>4</v>
      </c>
      <c r="H16" s="36" t="n">
        <v>3</v>
      </c>
      <c r="I16" s="37" t="n">
        <f aca="false">I7+I8+I9+K10+K11+K12+K13</f>
        <v>78</v>
      </c>
      <c r="J16" s="36" t="s">
        <v>11</v>
      </c>
      <c r="K16" s="38" t="n">
        <f aca="false">K7+K8+K9+I10+I11+I12+I13</f>
        <v>48</v>
      </c>
      <c r="L16" s="39" t="n">
        <f aca="false">(2*G16)+H16</f>
        <v>11</v>
      </c>
    </row>
    <row r="19" customFormat="false" ht="12.75" hidden="false" customHeight="false" outlineLevel="0" collapsed="false">
      <c r="B19" s="2" t="s">
        <v>16</v>
      </c>
      <c r="C19" s="40"/>
      <c r="D19" s="40" t="s">
        <v>21</v>
      </c>
    </row>
    <row r="20" customFormat="false" ht="12.75" hidden="false" customHeight="false" outlineLevel="0" collapsed="false">
      <c r="B20" s="2" t="s">
        <v>17</v>
      </c>
      <c r="C20" s="40"/>
      <c r="D20" s="40" t="s">
        <v>22</v>
      </c>
    </row>
    <row r="21" customFormat="false" ht="12.75" hidden="false" customHeight="false" outlineLevel="0" collapsed="false">
      <c r="B21" s="2" t="s">
        <v>18</v>
      </c>
      <c r="C21" s="40"/>
      <c r="D21" s="40" t="s">
        <v>23</v>
      </c>
    </row>
    <row r="22" customFormat="false" ht="12.75" hidden="false" customHeight="false" outlineLevel="0" collapsed="false">
      <c r="B22" s="2" t="s">
        <v>19</v>
      </c>
      <c r="C22" s="40"/>
      <c r="D22" s="40" t="s">
        <v>24</v>
      </c>
    </row>
  </sheetData>
  <mergeCells count="11">
    <mergeCell ref="D2:D4"/>
    <mergeCell ref="F5:I5"/>
    <mergeCell ref="F6:H6"/>
    <mergeCell ref="F7:H7"/>
    <mergeCell ref="F8:H8"/>
    <mergeCell ref="F9:H9"/>
    <mergeCell ref="F10:H10"/>
    <mergeCell ref="F11:H11"/>
    <mergeCell ref="F12:H12"/>
    <mergeCell ref="F13:H13"/>
    <mergeCell ref="B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7" activeCellId="0" sqref="Z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3.42"/>
    <col collapsed="false" customWidth="true" hidden="false" outlineLevel="0" max="2" min="2" style="40" width="4.41"/>
    <col collapsed="false" customWidth="true" hidden="false" outlineLevel="0" max="3" min="3" style="40" width="16.28"/>
    <col collapsed="false" customWidth="true" hidden="false" outlineLevel="0" max="4" min="4" style="40" width="4.99"/>
    <col collapsed="false" customWidth="true" hidden="false" outlineLevel="0" max="5" min="5" style="40" width="7.28"/>
    <col collapsed="false" customWidth="true" hidden="false" outlineLevel="0" max="15" min="6" style="40" width="4.99"/>
    <col collapsed="false" customWidth="true" hidden="false" outlineLevel="0" max="16" min="16" style="40" width="7.28"/>
    <col collapsed="false" customWidth="true" hidden="false" outlineLevel="0" max="22" min="17" style="40" width="4.99"/>
    <col collapsed="false" customWidth="false" hidden="false" outlineLevel="0" max="257" min="23" style="40" width="9.14"/>
  </cols>
  <sheetData>
    <row r="2" customFormat="false" ht="12.75" hidden="false" customHeight="false" outlineLevel="0" collapsed="false">
      <c r="B2" s="41" t="s">
        <v>25</v>
      </c>
    </row>
    <row r="3" customFormat="false" ht="12.75" hidden="false" customHeight="false" outlineLevel="0" collapsed="false">
      <c r="B3" s="41"/>
      <c r="D3" s="2" t="s">
        <v>0</v>
      </c>
    </row>
    <row r="4" customFormat="false" ht="12.75" hidden="false" customHeight="false" outlineLevel="0" collapsed="false">
      <c r="B4" s="41"/>
    </row>
    <row r="5" customFormat="false" ht="13.5" hidden="false" customHeight="false" outlineLevel="0" collapsed="false"/>
    <row r="6" customFormat="false" ht="13.5" hidden="false" customHeight="false" outlineLevel="0" collapsed="false">
      <c r="B6" s="42" t="s">
        <v>26</v>
      </c>
      <c r="C6" s="43" t="s">
        <v>27</v>
      </c>
      <c r="D6" s="44" t="s">
        <v>16</v>
      </c>
      <c r="E6" s="44" t="s">
        <v>28</v>
      </c>
      <c r="F6" s="44" t="s">
        <v>29</v>
      </c>
      <c r="G6" s="44" t="s">
        <v>30</v>
      </c>
      <c r="H6" s="44" t="s">
        <v>31</v>
      </c>
      <c r="I6" s="44" t="s">
        <v>32</v>
      </c>
      <c r="J6" s="44" t="s">
        <v>33</v>
      </c>
      <c r="K6" s="44" t="s">
        <v>34</v>
      </c>
      <c r="L6" s="44" t="s">
        <v>35</v>
      </c>
      <c r="M6" s="44" t="s">
        <v>36</v>
      </c>
      <c r="N6" s="44" t="s">
        <v>37</v>
      </c>
      <c r="O6" s="44" t="s">
        <v>38</v>
      </c>
      <c r="P6" s="44" t="s">
        <v>39</v>
      </c>
      <c r="Q6" s="44" t="s">
        <v>40</v>
      </c>
      <c r="R6" s="44" t="s">
        <v>41</v>
      </c>
      <c r="S6" s="44" t="s">
        <v>42</v>
      </c>
      <c r="T6" s="44" t="s">
        <v>43</v>
      </c>
      <c r="U6" s="44" t="s">
        <v>44</v>
      </c>
      <c r="V6" s="45" t="s">
        <v>45</v>
      </c>
    </row>
    <row r="7" customFormat="false" ht="12.75" hidden="false" customHeight="false" outlineLevel="0" collapsed="false">
      <c r="B7" s="46" t="n">
        <v>50</v>
      </c>
      <c r="C7" s="47" t="s">
        <v>46</v>
      </c>
      <c r="D7" s="48" t="n">
        <f aca="false">'RYTÍŘI (1)'!D7+'WOLFS (1)'!D7+'PEGAS (1)'!D7+'RYTÍŘI (2)'!D7+'WOLFS (2)'!D7+'PEGAS (2)'!D7+'RYTÍŘI (3)'!D7</f>
        <v>7</v>
      </c>
      <c r="E7" s="49" t="n">
        <f aca="false">I7/G7</f>
        <v>0.214285714285714</v>
      </c>
      <c r="F7" s="50" t="n">
        <f aca="false">G7+R7+T7</f>
        <v>16</v>
      </c>
      <c r="G7" s="48" t="n">
        <f aca="false">'RYTÍŘI (1)'!G7+'WOLFS (1)'!G7+'PEGAS (1)'!G7+'RYTÍŘI (2)'!G7+'WOLFS (2)'!G7+'PEGAS (2)'!G7+'RYTÍŘI (3)'!G7</f>
        <v>14</v>
      </c>
      <c r="H7" s="48" t="n">
        <f aca="false">'RYTÍŘI (1)'!H7+'WOLFS (1)'!H7+'PEGAS (1)'!H7+'RYTÍŘI (2)'!H7+'WOLFS (2)'!H7+'PEGAS (2)'!H7+'RYTÍŘI (3)'!H7</f>
        <v>4</v>
      </c>
      <c r="I7" s="48" t="n">
        <f aca="false">'RYTÍŘI (1)'!I7+'WOLFS (1)'!I7+'PEGAS (1)'!I7+'RYTÍŘI (2)'!I7+'WOLFS (2)'!I7+'PEGAS (2)'!I7+'RYTÍŘI (3)'!I7</f>
        <v>3</v>
      </c>
      <c r="J7" s="48" t="n">
        <f aca="false">'RYTÍŘI (1)'!J7+'WOLFS (1)'!J7+'PEGAS (1)'!J7+'RYTÍŘI (2)'!J7+'WOLFS (2)'!J7+'PEGAS (2)'!J7+'RYTÍŘI (3)'!J7</f>
        <v>0</v>
      </c>
      <c r="K7" s="48" t="n">
        <f aca="false">'RYTÍŘI (1)'!K7+'WOLFS (1)'!K7+'PEGAS (1)'!K7+'RYTÍŘI (2)'!K7+'WOLFS (2)'!K7+'PEGAS (2)'!K7+'RYTÍŘI (3)'!K7</f>
        <v>0</v>
      </c>
      <c r="L7" s="48" t="n">
        <f aca="false">'RYTÍŘI (1)'!L7+'WOLFS (1)'!L7+'PEGAS (1)'!L7+'RYTÍŘI (2)'!L7+'WOLFS (2)'!L7+'PEGAS (2)'!L7+'RYTÍŘI (3)'!L7</f>
        <v>0</v>
      </c>
      <c r="M7" s="48" t="n">
        <f aca="false">'RYTÍŘI (1)'!M7+'WOLFS (1)'!M7+'PEGAS (1)'!M7+'RYTÍŘI (2)'!M7+'WOLFS (2)'!M7+'PEGAS (2)'!M7+'RYTÍŘI (3)'!M7</f>
        <v>3</v>
      </c>
      <c r="N7" s="48" t="n">
        <f aca="false">'RYTÍŘI (1)'!N7+'WOLFS (1)'!N7+'PEGAS (1)'!N7+'RYTÍŘI (2)'!N7+'WOLFS (2)'!N7+'PEGAS (2)'!N7+'RYTÍŘI (3)'!N7</f>
        <v>5</v>
      </c>
      <c r="O7" s="48" t="n">
        <f aca="false">'RYTÍŘI (1)'!O7+'WOLFS (1)'!O7+'PEGAS (1)'!O7+'RYTÍŘI (2)'!O7+'WOLFS (2)'!O7+'PEGAS (2)'!O7+'RYTÍŘI (3)'!O7</f>
        <v>5</v>
      </c>
      <c r="P7" s="49" t="n">
        <f aca="false">O7/(G7+T7)</f>
        <v>0.3125</v>
      </c>
      <c r="Q7" s="48" t="n">
        <f aca="false">'RYTÍŘI (1)'!Q7+'WOLFS (1)'!Q7+'PEGAS (1)'!Q7+'RYTÍŘI (2)'!Q7+'WOLFS (2)'!Q7+'PEGAS (2)'!Q7+'RYTÍŘI (3)'!Q7</f>
        <v>0</v>
      </c>
      <c r="R7" s="48" t="n">
        <f aca="false">'RYTÍŘI (1)'!R7+'WOLFS (1)'!R7+'PEGAS (1)'!R7+'RYTÍŘI (2)'!R7+'WOLFS (2)'!R7+'PEGAS (2)'!R7+'RYTÍŘI (3)'!R7</f>
        <v>0</v>
      </c>
      <c r="S7" s="48" t="n">
        <f aca="false">'RYTÍŘI (1)'!S7+'WOLFS (1)'!S7+'PEGAS (1)'!S7+'RYTÍŘI (2)'!S7+'WOLFS (2)'!S7+'PEGAS (2)'!S7+'RYTÍŘI (3)'!S7</f>
        <v>4</v>
      </c>
      <c r="T7" s="48" t="n">
        <f aca="false">'RYTÍŘI (1)'!T7+'WOLFS (1)'!T7+'PEGAS (1)'!T7+'RYTÍŘI (2)'!T7+'WOLFS (2)'!T7+'PEGAS (2)'!T7+'RYTÍŘI (3)'!T7</f>
        <v>2</v>
      </c>
      <c r="U7" s="48" t="n">
        <f aca="false">'RYTÍŘI (1)'!U7+'WOLFS (1)'!U7+'PEGAS (1)'!U7+'RYTÍŘI (2)'!U7+'WOLFS (2)'!U7+'PEGAS (2)'!U7+'RYTÍŘI (3)'!U7</f>
        <v>2</v>
      </c>
      <c r="V7" s="51" t="n">
        <f aca="false">'RYTÍŘI (1)'!V7+'WOLFS (1)'!V7+'PEGAS (1)'!V7+'RYTÍŘI (2)'!V7+'WOLFS (2)'!V7+'PEGAS (2)'!V7+'RYTÍŘI (3)'!V7</f>
        <v>0</v>
      </c>
    </row>
    <row r="8" customFormat="false" ht="12.75" hidden="false" customHeight="false" outlineLevel="0" collapsed="false">
      <c r="B8" s="52" t="n">
        <v>74</v>
      </c>
      <c r="C8" s="53" t="s">
        <v>47</v>
      </c>
      <c r="D8" s="54" t="n">
        <f aca="false">'RYTÍŘI (1)'!D8+'WOLFS (1)'!D8+'PEGAS (1)'!D8+'RYTÍŘI (2)'!D8+'WOLFS (2)'!D8+'PEGAS (2)'!D8+'RYTÍŘI (3)'!D8</f>
        <v>4</v>
      </c>
      <c r="E8" s="55" t="n">
        <f aca="false">I8/G8</f>
        <v>0.25</v>
      </c>
      <c r="F8" s="56" t="n">
        <f aca="false">G8+R8+T8</f>
        <v>9</v>
      </c>
      <c r="G8" s="54" t="n">
        <f aca="false">'RYTÍŘI (1)'!G8+'WOLFS (1)'!G8+'PEGAS (1)'!G8+'RYTÍŘI (2)'!G8+'WOLFS (2)'!G8+'PEGAS (2)'!G8+'RYTÍŘI (3)'!G8</f>
        <v>8</v>
      </c>
      <c r="H8" s="54" t="n">
        <f aca="false">'RYTÍŘI (1)'!H8+'WOLFS (1)'!H8+'PEGAS (1)'!H8+'RYTÍŘI (2)'!H8+'WOLFS (2)'!H8+'PEGAS (2)'!H8+'RYTÍŘI (3)'!H8</f>
        <v>3</v>
      </c>
      <c r="I8" s="54" t="n">
        <f aca="false">'RYTÍŘI (1)'!I8+'WOLFS (1)'!I8+'PEGAS (1)'!I8+'RYTÍŘI (2)'!I8+'WOLFS (2)'!I8+'PEGAS (2)'!I8+'RYTÍŘI (3)'!I8</f>
        <v>2</v>
      </c>
      <c r="J8" s="54" t="n">
        <f aca="false">'RYTÍŘI (1)'!J8+'WOLFS (1)'!J8+'PEGAS (1)'!J8+'RYTÍŘI (2)'!J8+'WOLFS (2)'!J8+'PEGAS (2)'!J8+'RYTÍŘI (3)'!J8</f>
        <v>1</v>
      </c>
      <c r="K8" s="54" t="n">
        <f aca="false">'RYTÍŘI (1)'!K8+'WOLFS (1)'!K8+'PEGAS (1)'!K8+'RYTÍŘI (2)'!K8+'WOLFS (2)'!K8+'PEGAS (2)'!K8+'RYTÍŘI (3)'!K8</f>
        <v>0</v>
      </c>
      <c r="L8" s="54" t="n">
        <f aca="false">'RYTÍŘI (1)'!L8+'WOLFS (1)'!L8+'PEGAS (1)'!L8+'RYTÍŘI (2)'!L8+'WOLFS (2)'!L8+'PEGAS (2)'!L8+'RYTÍŘI (3)'!L8</f>
        <v>1</v>
      </c>
      <c r="M8" s="54" t="n">
        <f aca="false">'RYTÍŘI (1)'!M8+'WOLFS (1)'!M8+'PEGAS (1)'!M8+'RYTÍŘI (2)'!M8+'WOLFS (2)'!M8+'PEGAS (2)'!M8+'RYTÍŘI (3)'!M8</f>
        <v>6</v>
      </c>
      <c r="N8" s="54" t="n">
        <f aca="false">'RYTÍŘI (1)'!N8+'WOLFS (1)'!N8+'PEGAS (1)'!N8+'RYTÍŘI (2)'!N8+'WOLFS (2)'!N8+'PEGAS (2)'!N8+'RYTÍŘI (3)'!N8</f>
        <v>8</v>
      </c>
      <c r="O8" s="54" t="n">
        <f aca="false">'RYTÍŘI (1)'!O8+'WOLFS (1)'!O8+'PEGAS (1)'!O8+'RYTÍŘI (2)'!O8+'WOLFS (2)'!O8+'PEGAS (2)'!O8+'RYTÍŘI (3)'!O8</f>
        <v>3</v>
      </c>
      <c r="P8" s="55" t="n">
        <f aca="false">O8/(G8+T8)</f>
        <v>0.333333333333333</v>
      </c>
      <c r="Q8" s="54" t="n">
        <f aca="false">'RYTÍŘI (1)'!Q8+'WOLFS (1)'!Q8+'PEGAS (1)'!Q8+'RYTÍŘI (2)'!Q8+'WOLFS (2)'!Q8+'PEGAS (2)'!Q8+'RYTÍŘI (3)'!Q8</f>
        <v>3</v>
      </c>
      <c r="R8" s="54" t="n">
        <f aca="false">'RYTÍŘI (1)'!R8+'WOLFS (1)'!R8+'PEGAS (1)'!R8+'RYTÍŘI (2)'!R8+'WOLFS (2)'!R8+'PEGAS (2)'!R8+'RYTÍŘI (3)'!R8</f>
        <v>0</v>
      </c>
      <c r="S8" s="54" t="n">
        <f aca="false">'RYTÍŘI (1)'!S8+'WOLFS (1)'!S8+'PEGAS (1)'!S8+'RYTÍŘI (2)'!S8+'WOLFS (2)'!S8+'PEGAS (2)'!S8+'RYTÍŘI (3)'!S8</f>
        <v>1</v>
      </c>
      <c r="T8" s="54" t="n">
        <f aca="false">'RYTÍŘI (1)'!T8+'WOLFS (1)'!T8+'PEGAS (1)'!T8+'RYTÍŘI (2)'!T8+'WOLFS (2)'!T8+'PEGAS (2)'!T8+'RYTÍŘI (3)'!T8</f>
        <v>1</v>
      </c>
      <c r="U8" s="54" t="n">
        <f aca="false">'RYTÍŘI (1)'!U8+'WOLFS (1)'!U8+'PEGAS (1)'!U8+'RYTÍŘI (2)'!U8+'WOLFS (2)'!U8+'PEGAS (2)'!U8+'RYTÍŘI (3)'!U8</f>
        <v>2</v>
      </c>
      <c r="V8" s="57" t="n">
        <f aca="false">'RYTÍŘI (1)'!V8+'WOLFS (1)'!V8+'PEGAS (1)'!V8+'RYTÍŘI (2)'!V8+'WOLFS (2)'!V8+'PEGAS (2)'!V8+'RYTÍŘI (3)'!V8</f>
        <v>0</v>
      </c>
    </row>
    <row r="9" customFormat="false" ht="12.75" hidden="false" customHeight="false" outlineLevel="0" collapsed="false">
      <c r="B9" s="52" t="n">
        <v>32</v>
      </c>
      <c r="C9" s="53" t="s">
        <v>48</v>
      </c>
      <c r="D9" s="54" t="n">
        <f aca="false">'RYTÍŘI (1)'!D9+'WOLFS (1)'!D9+'PEGAS (1)'!D9+'RYTÍŘI (2)'!D9+'WOLFS (2)'!D9+'PEGAS (2)'!D9+'RYTÍŘI (3)'!D9</f>
        <v>7</v>
      </c>
      <c r="E9" s="55" t="n">
        <f aca="false">I9/G9</f>
        <v>0.363636363636364</v>
      </c>
      <c r="F9" s="56" t="n">
        <f aca="false">G9+R9+T9</f>
        <v>22</v>
      </c>
      <c r="G9" s="54" t="n">
        <f aca="false">'RYTÍŘI (1)'!G9+'WOLFS (1)'!G9+'PEGAS (1)'!G9+'RYTÍŘI (2)'!G9+'WOLFS (2)'!G9+'PEGAS (2)'!G9+'RYTÍŘI (3)'!G9</f>
        <v>22</v>
      </c>
      <c r="H9" s="54" t="n">
        <f aca="false">'RYTÍŘI (1)'!H9+'WOLFS (1)'!H9+'PEGAS (1)'!H9+'RYTÍŘI (2)'!H9+'WOLFS (2)'!H9+'PEGAS (2)'!H9+'RYTÍŘI (3)'!H9</f>
        <v>7</v>
      </c>
      <c r="I9" s="54" t="n">
        <f aca="false">'RYTÍŘI (1)'!I9+'WOLFS (1)'!I9+'PEGAS (1)'!I9+'RYTÍŘI (2)'!I9+'WOLFS (2)'!I9+'PEGAS (2)'!I9+'RYTÍŘI (3)'!I9</f>
        <v>8</v>
      </c>
      <c r="J9" s="54" t="n">
        <f aca="false">'RYTÍŘI (1)'!J9+'WOLFS (1)'!J9+'PEGAS (1)'!J9+'RYTÍŘI (2)'!J9+'WOLFS (2)'!J9+'PEGAS (2)'!J9+'RYTÍŘI (3)'!J9</f>
        <v>1</v>
      </c>
      <c r="K9" s="54" t="n">
        <f aca="false">'RYTÍŘI (1)'!K9+'WOLFS (1)'!K9+'PEGAS (1)'!K9+'RYTÍŘI (2)'!K9+'WOLFS (2)'!K9+'PEGAS (2)'!K9+'RYTÍŘI (3)'!K9</f>
        <v>0</v>
      </c>
      <c r="L9" s="54" t="n">
        <f aca="false">'RYTÍŘI (1)'!L9+'WOLFS (1)'!L9+'PEGAS (1)'!L9+'RYTÍŘI (2)'!L9+'WOLFS (2)'!L9+'PEGAS (2)'!L9+'RYTÍŘI (3)'!L9</f>
        <v>0</v>
      </c>
      <c r="M9" s="54" t="n">
        <f aca="false">'RYTÍŘI (1)'!M9+'WOLFS (1)'!M9+'PEGAS (1)'!M9+'RYTÍŘI (2)'!M9+'WOLFS (2)'!M9+'PEGAS (2)'!M9+'RYTÍŘI (3)'!M9</f>
        <v>9</v>
      </c>
      <c r="N9" s="54" t="n">
        <f aca="false">'RYTÍŘI (1)'!N9+'WOLFS (1)'!N9+'PEGAS (1)'!N9+'RYTÍŘI (2)'!N9+'WOLFS (2)'!N9+'PEGAS (2)'!N9+'RYTÍŘI (3)'!N9</f>
        <v>9</v>
      </c>
      <c r="O9" s="54" t="n">
        <f aca="false">'RYTÍŘI (1)'!O9+'WOLFS (1)'!O9+'PEGAS (1)'!O9+'RYTÍŘI (2)'!O9+'WOLFS (2)'!O9+'PEGAS (2)'!O9+'RYTÍŘI (3)'!O9</f>
        <v>8</v>
      </c>
      <c r="P9" s="55" t="n">
        <f aca="false">O9/(G9+T9)</f>
        <v>0.363636363636364</v>
      </c>
      <c r="Q9" s="54" t="n">
        <f aca="false">'RYTÍŘI (1)'!Q9+'WOLFS (1)'!Q9+'PEGAS (1)'!Q9+'RYTÍŘI (2)'!Q9+'WOLFS (2)'!Q9+'PEGAS (2)'!Q9+'RYTÍŘI (3)'!Q9</f>
        <v>6</v>
      </c>
      <c r="R9" s="54" t="n">
        <f aca="false">'RYTÍŘI (1)'!R9+'WOLFS (1)'!R9+'PEGAS (1)'!R9+'RYTÍŘI (2)'!R9+'WOLFS (2)'!R9+'PEGAS (2)'!R9+'RYTÍŘI (3)'!R9</f>
        <v>0</v>
      </c>
      <c r="S9" s="54" t="n">
        <f aca="false">'RYTÍŘI (1)'!S9+'WOLFS (1)'!S9+'PEGAS (1)'!S9+'RYTÍŘI (2)'!S9+'WOLFS (2)'!S9+'PEGAS (2)'!S9+'RYTÍŘI (3)'!S9</f>
        <v>0</v>
      </c>
      <c r="T9" s="54" t="n">
        <f aca="false">'RYTÍŘI (1)'!T9+'WOLFS (1)'!T9+'PEGAS (1)'!T9+'RYTÍŘI (2)'!T9+'WOLFS (2)'!T9+'PEGAS (2)'!T9+'RYTÍŘI (3)'!T9</f>
        <v>0</v>
      </c>
      <c r="U9" s="54" t="n">
        <f aca="false">'RYTÍŘI (1)'!U9+'WOLFS (1)'!U9+'PEGAS (1)'!U9+'RYTÍŘI (2)'!U9+'WOLFS (2)'!U9+'PEGAS (2)'!U9+'RYTÍŘI (3)'!U9</f>
        <v>0</v>
      </c>
      <c r="V9" s="57" t="n">
        <f aca="false">'RYTÍŘI (1)'!V9+'WOLFS (1)'!V9+'PEGAS (1)'!V9+'RYTÍŘI (2)'!V9+'WOLFS (2)'!V9+'PEGAS (2)'!V9+'RYTÍŘI (3)'!V9</f>
        <v>0</v>
      </c>
    </row>
    <row r="10" customFormat="false" ht="12.75" hidden="false" customHeight="false" outlineLevel="0" collapsed="false">
      <c r="B10" s="52" t="n">
        <v>19</v>
      </c>
      <c r="C10" s="53" t="s">
        <v>49</v>
      </c>
      <c r="D10" s="54" t="n">
        <f aca="false">'RYTÍŘI (1)'!D10+'WOLFS (1)'!D10+'PEGAS (1)'!D10+'RYTÍŘI (2)'!D10+'WOLFS (2)'!D10+'PEGAS (2)'!D10+'RYTÍŘI (3)'!D10</f>
        <v>6</v>
      </c>
      <c r="E10" s="55" t="n">
        <f aca="false">I10/G10</f>
        <v>0.25</v>
      </c>
      <c r="F10" s="56" t="n">
        <f aca="false">G10+R10+T10</f>
        <v>16</v>
      </c>
      <c r="G10" s="54" t="n">
        <f aca="false">'RYTÍŘI (1)'!G10+'WOLFS (1)'!G10+'PEGAS (1)'!G10+'RYTÍŘI (2)'!G10+'WOLFS (2)'!G10+'PEGAS (2)'!G10+'RYTÍŘI (3)'!G10</f>
        <v>16</v>
      </c>
      <c r="H10" s="54" t="n">
        <f aca="false">'RYTÍŘI (1)'!H10+'WOLFS (1)'!H10+'PEGAS (1)'!H10+'RYTÍŘI (2)'!H10+'WOLFS (2)'!H10+'PEGAS (2)'!H10+'RYTÍŘI (3)'!H10</f>
        <v>5</v>
      </c>
      <c r="I10" s="54" t="n">
        <f aca="false">'RYTÍŘI (1)'!I10+'WOLFS (1)'!I10+'PEGAS (1)'!I10+'RYTÍŘI (2)'!I10+'WOLFS (2)'!I10+'PEGAS (2)'!I10+'RYTÍŘI (3)'!I10</f>
        <v>4</v>
      </c>
      <c r="J10" s="54" t="n">
        <f aca="false">'RYTÍŘI (1)'!J10+'WOLFS (1)'!J10+'PEGAS (1)'!J10+'RYTÍŘI (2)'!J10+'WOLFS (2)'!J10+'PEGAS (2)'!J10+'RYTÍŘI (3)'!J10</f>
        <v>2</v>
      </c>
      <c r="K10" s="54" t="n">
        <f aca="false">'RYTÍŘI (1)'!K10+'WOLFS (1)'!K10+'PEGAS (1)'!K10+'RYTÍŘI (2)'!K10+'WOLFS (2)'!K10+'PEGAS (2)'!K10+'RYTÍŘI (3)'!K10</f>
        <v>0</v>
      </c>
      <c r="L10" s="54" t="n">
        <f aca="false">'RYTÍŘI (1)'!L10+'WOLFS (1)'!L10+'PEGAS (1)'!L10+'RYTÍŘI (2)'!L10+'WOLFS (2)'!L10+'PEGAS (2)'!L10+'RYTÍŘI (3)'!L10</f>
        <v>0</v>
      </c>
      <c r="M10" s="54" t="n">
        <f aca="false">'RYTÍŘI (1)'!M10+'WOLFS (1)'!M10+'PEGAS (1)'!M10+'RYTÍŘI (2)'!M10+'WOLFS (2)'!M10+'PEGAS (2)'!M10+'RYTÍŘI (3)'!M10</f>
        <v>6</v>
      </c>
      <c r="N10" s="54" t="n">
        <f aca="false">'RYTÍŘI (1)'!N10+'WOLFS (1)'!N10+'PEGAS (1)'!N10+'RYTÍŘI (2)'!N10+'WOLFS (2)'!N10+'PEGAS (2)'!N10+'RYTÍŘI (3)'!N10</f>
        <v>6</v>
      </c>
      <c r="O10" s="54" t="n">
        <f aca="false">'RYTÍŘI (1)'!O10+'WOLFS (1)'!O10+'PEGAS (1)'!O10+'RYTÍŘI (2)'!O10+'WOLFS (2)'!O10+'PEGAS (2)'!O10+'RYTÍŘI (3)'!O10</f>
        <v>4</v>
      </c>
      <c r="P10" s="55" t="n">
        <f aca="false">O10/(G10+T10)</f>
        <v>0.25</v>
      </c>
      <c r="Q10" s="54" t="n">
        <f aca="false">'RYTÍŘI (1)'!Q10+'WOLFS (1)'!Q10+'PEGAS (1)'!Q10+'RYTÍŘI (2)'!Q10+'WOLFS (2)'!Q10+'PEGAS (2)'!Q10+'RYTÍŘI (3)'!Q10</f>
        <v>5</v>
      </c>
      <c r="R10" s="54" t="n">
        <f aca="false">'RYTÍŘI (1)'!R10+'WOLFS (1)'!R10+'PEGAS (1)'!R10+'RYTÍŘI (2)'!R10+'WOLFS (2)'!R10+'PEGAS (2)'!R10+'RYTÍŘI (3)'!R10</f>
        <v>0</v>
      </c>
      <c r="S10" s="54" t="n">
        <f aca="false">'RYTÍŘI (1)'!S10+'WOLFS (1)'!S10+'PEGAS (1)'!S10+'RYTÍŘI (2)'!S10+'WOLFS (2)'!S10+'PEGAS (2)'!S10+'RYTÍŘI (3)'!S10</f>
        <v>0</v>
      </c>
      <c r="T10" s="54" t="n">
        <f aca="false">'RYTÍŘI (1)'!T10+'WOLFS (1)'!T10+'PEGAS (1)'!T10+'RYTÍŘI (2)'!T10+'WOLFS (2)'!T10+'PEGAS (2)'!T10+'RYTÍŘI (3)'!T10</f>
        <v>0</v>
      </c>
      <c r="U10" s="54" t="n">
        <f aca="false">'RYTÍŘI (1)'!U10+'WOLFS (1)'!U10+'PEGAS (1)'!U10+'RYTÍŘI (2)'!U10+'WOLFS (2)'!U10+'PEGAS (2)'!U10+'RYTÍŘI (3)'!U10</f>
        <v>0</v>
      </c>
      <c r="V10" s="57" t="n">
        <f aca="false">'RYTÍŘI (1)'!V10+'WOLFS (1)'!V10+'PEGAS (1)'!V10+'RYTÍŘI (2)'!V10+'WOLFS (2)'!V10+'PEGAS (2)'!V10+'RYTÍŘI (3)'!V10</f>
        <v>0</v>
      </c>
    </row>
    <row r="11" customFormat="false" ht="12.75" hidden="false" customHeight="false" outlineLevel="0" collapsed="false">
      <c r="B11" s="52" t="n">
        <v>27</v>
      </c>
      <c r="C11" s="53" t="s">
        <v>50</v>
      </c>
      <c r="D11" s="54" t="n">
        <f aca="false">'RYTÍŘI (1)'!D11+'WOLFS (1)'!D11+'PEGAS (1)'!D11+'RYTÍŘI (2)'!D11+'WOLFS (2)'!D11+'PEGAS (2)'!D11+'RYTÍŘI (3)'!D11</f>
        <v>7</v>
      </c>
      <c r="E11" s="55" t="n">
        <f aca="false">I11/G11</f>
        <v>0.545454545454545</v>
      </c>
      <c r="F11" s="56" t="n">
        <f aca="false">G11+R11+T11</f>
        <v>23</v>
      </c>
      <c r="G11" s="54" t="n">
        <f aca="false">'RYTÍŘI (1)'!G11+'WOLFS (1)'!G11+'PEGAS (1)'!G11+'RYTÍŘI (2)'!G11+'WOLFS (2)'!G11+'PEGAS (2)'!G11+'RYTÍŘI (3)'!G11</f>
        <v>22</v>
      </c>
      <c r="H11" s="54" t="n">
        <f aca="false">'RYTÍŘI (1)'!H11+'WOLFS (1)'!H11+'PEGAS (1)'!H11+'RYTÍŘI (2)'!H11+'WOLFS (2)'!H11+'PEGAS (2)'!H11+'RYTÍŘI (3)'!H11</f>
        <v>9</v>
      </c>
      <c r="I11" s="54" t="n">
        <f aca="false">'RYTÍŘI (1)'!I11+'WOLFS (1)'!I11+'PEGAS (1)'!I11+'RYTÍŘI (2)'!I11+'WOLFS (2)'!I11+'PEGAS (2)'!I11+'RYTÍŘI (3)'!I11</f>
        <v>12</v>
      </c>
      <c r="J11" s="54" t="n">
        <f aca="false">'RYTÍŘI (1)'!J11+'WOLFS (1)'!J11+'PEGAS (1)'!J11+'RYTÍŘI (2)'!J11+'WOLFS (2)'!J11+'PEGAS (2)'!J11+'RYTÍŘI (3)'!J11</f>
        <v>8</v>
      </c>
      <c r="K11" s="54" t="n">
        <f aca="false">'RYTÍŘI (1)'!K11+'WOLFS (1)'!K11+'PEGAS (1)'!K11+'RYTÍŘI (2)'!K11+'WOLFS (2)'!K11+'PEGAS (2)'!K11+'RYTÍŘI (3)'!K11</f>
        <v>1</v>
      </c>
      <c r="L11" s="54" t="n">
        <f aca="false">'RYTÍŘI (1)'!L11+'WOLFS (1)'!L11+'PEGAS (1)'!L11+'RYTÍŘI (2)'!L11+'WOLFS (2)'!L11+'PEGAS (2)'!L11+'RYTÍŘI (3)'!L11</f>
        <v>0</v>
      </c>
      <c r="M11" s="54" t="n">
        <f aca="false">'RYTÍŘI (1)'!M11+'WOLFS (1)'!M11+'PEGAS (1)'!M11+'RYTÍŘI (2)'!M11+'WOLFS (2)'!M11+'PEGAS (2)'!M11+'RYTÍŘI (3)'!M11</f>
        <v>22</v>
      </c>
      <c r="N11" s="54" t="n">
        <f aca="false">'RYTÍŘI (1)'!N11+'WOLFS (1)'!N11+'PEGAS (1)'!N11+'RYTÍŘI (2)'!N11+'WOLFS (2)'!N11+'PEGAS (2)'!N11+'RYTÍŘI (3)'!N11</f>
        <v>22</v>
      </c>
      <c r="O11" s="54" t="n">
        <f aca="false">'RYTÍŘI (1)'!O11+'WOLFS (1)'!O11+'PEGAS (1)'!O11+'RYTÍŘI (2)'!O11+'WOLFS (2)'!O11+'PEGAS (2)'!O11+'RYTÍŘI (3)'!O11</f>
        <v>12</v>
      </c>
      <c r="P11" s="55" t="n">
        <f aca="false">O11/(G11+T11)</f>
        <v>0.545454545454545</v>
      </c>
      <c r="Q11" s="54" t="n">
        <f aca="false">'RYTÍŘI (1)'!Q11+'WOLFS (1)'!Q11+'PEGAS (1)'!Q11+'RYTÍŘI (2)'!Q11+'WOLFS (2)'!Q11+'PEGAS (2)'!Q11+'RYTÍŘI (3)'!Q11</f>
        <v>6</v>
      </c>
      <c r="R11" s="54" t="n">
        <f aca="false">'RYTÍŘI (1)'!R11+'WOLFS (1)'!R11+'PEGAS (1)'!R11+'RYTÍŘI (2)'!R11+'WOLFS (2)'!R11+'PEGAS (2)'!R11+'RYTÍŘI (3)'!R11</f>
        <v>1</v>
      </c>
      <c r="S11" s="54" t="n">
        <f aca="false">'RYTÍŘI (1)'!S11+'WOLFS (1)'!S11+'PEGAS (1)'!S11+'RYTÍŘI (2)'!S11+'WOLFS (2)'!S11+'PEGAS (2)'!S11+'RYTÍŘI (3)'!S11</f>
        <v>1</v>
      </c>
      <c r="T11" s="54" t="n">
        <f aca="false">'RYTÍŘI (1)'!T11+'WOLFS (1)'!T11+'PEGAS (1)'!T11+'RYTÍŘI (2)'!T11+'WOLFS (2)'!T11+'PEGAS (2)'!T11+'RYTÍŘI (3)'!T11</f>
        <v>0</v>
      </c>
      <c r="U11" s="54" t="n">
        <f aca="false">'RYTÍŘI (1)'!U11+'WOLFS (1)'!U11+'PEGAS (1)'!U11+'RYTÍŘI (2)'!U11+'WOLFS (2)'!U11+'PEGAS (2)'!U11+'RYTÍŘI (3)'!U11</f>
        <v>0</v>
      </c>
      <c r="V11" s="57" t="n">
        <f aca="false">'RYTÍŘI (1)'!V11+'WOLFS (1)'!V11+'PEGAS (1)'!V11+'RYTÍŘI (2)'!V11+'WOLFS (2)'!V11+'PEGAS (2)'!V11+'RYTÍŘI (3)'!V11</f>
        <v>0</v>
      </c>
      <c r="Z11" s="58"/>
    </row>
    <row r="12" customFormat="false" ht="12.75" hidden="false" customHeight="false" outlineLevel="0" collapsed="false">
      <c r="B12" s="52" t="n">
        <v>10</v>
      </c>
      <c r="C12" s="53" t="s">
        <v>51</v>
      </c>
      <c r="D12" s="54" t="n">
        <f aca="false">'RYTÍŘI (1)'!D12+'WOLFS (1)'!D12+'PEGAS (1)'!D12+'RYTÍŘI (2)'!D12+'WOLFS (2)'!D12+'PEGAS (2)'!D12+'RYTÍŘI (3)'!D12</f>
        <v>7</v>
      </c>
      <c r="E12" s="55" t="n">
        <f aca="false">I12/G12</f>
        <v>0.380952380952381</v>
      </c>
      <c r="F12" s="56" t="n">
        <f aca="false">G12+R12+T12</f>
        <v>21</v>
      </c>
      <c r="G12" s="54" t="n">
        <f aca="false">'RYTÍŘI (1)'!G12+'WOLFS (1)'!G12+'PEGAS (1)'!G12+'RYTÍŘI (2)'!G12+'WOLFS (2)'!G12+'PEGAS (2)'!G12+'RYTÍŘI (3)'!G12</f>
        <v>21</v>
      </c>
      <c r="H12" s="54" t="n">
        <f aca="false">'RYTÍŘI (1)'!H12+'WOLFS (1)'!H12+'PEGAS (1)'!H12+'RYTÍŘI (2)'!H12+'WOLFS (2)'!H12+'PEGAS (2)'!H12+'RYTÍŘI (3)'!H12</f>
        <v>8</v>
      </c>
      <c r="I12" s="54" t="n">
        <f aca="false">'RYTÍŘI (1)'!I12+'WOLFS (1)'!I12+'PEGAS (1)'!I12+'RYTÍŘI (2)'!I12+'WOLFS (2)'!I12+'PEGAS (2)'!I12+'RYTÍŘI (3)'!I12</f>
        <v>8</v>
      </c>
      <c r="J12" s="54" t="n">
        <f aca="false">'RYTÍŘI (1)'!J12+'WOLFS (1)'!J12+'PEGAS (1)'!J12+'RYTÍŘI (2)'!J12+'WOLFS (2)'!J12+'PEGAS (2)'!J12+'RYTÍŘI (3)'!J12</f>
        <v>3</v>
      </c>
      <c r="K12" s="54" t="n">
        <f aca="false">'RYTÍŘI (1)'!K12+'WOLFS (1)'!K12+'PEGAS (1)'!K12+'RYTÍŘI (2)'!K12+'WOLFS (2)'!K12+'PEGAS (2)'!K12+'RYTÍŘI (3)'!K12</f>
        <v>1</v>
      </c>
      <c r="L12" s="54" t="n">
        <f aca="false">'RYTÍŘI (1)'!L12+'WOLFS (1)'!L12+'PEGAS (1)'!L12+'RYTÍŘI (2)'!L12+'WOLFS (2)'!L12+'PEGAS (2)'!L12+'RYTÍŘI (3)'!L12</f>
        <v>0</v>
      </c>
      <c r="M12" s="54" t="n">
        <f aca="false">'RYTÍŘI (1)'!M12+'WOLFS (1)'!M12+'PEGAS (1)'!M12+'RYTÍŘI (2)'!M12+'WOLFS (2)'!M12+'PEGAS (2)'!M12+'RYTÍŘI (3)'!M12</f>
        <v>13</v>
      </c>
      <c r="N12" s="54" t="n">
        <f aca="false">'RYTÍŘI (1)'!N12+'WOLFS (1)'!N12+'PEGAS (1)'!N12+'RYTÍŘI (2)'!N12+'WOLFS (2)'!N12+'PEGAS (2)'!N12+'RYTÍŘI (3)'!N12</f>
        <v>13</v>
      </c>
      <c r="O12" s="54" t="n">
        <f aca="false">'RYTÍŘI (1)'!O12+'WOLFS (1)'!O12+'PEGAS (1)'!O12+'RYTÍŘI (2)'!O12+'WOLFS (2)'!O12+'PEGAS (2)'!O12+'RYTÍŘI (3)'!O12</f>
        <v>8</v>
      </c>
      <c r="P12" s="55" t="n">
        <f aca="false">O12/(G12+T12)</f>
        <v>0.380952380952381</v>
      </c>
      <c r="Q12" s="54" t="n">
        <f aca="false">'RYTÍŘI (1)'!Q12+'WOLFS (1)'!Q12+'PEGAS (1)'!Q12+'RYTÍŘI (2)'!Q12+'WOLFS (2)'!Q12+'PEGAS (2)'!Q12+'RYTÍŘI (3)'!Q12</f>
        <v>9</v>
      </c>
      <c r="R12" s="54" t="n">
        <f aca="false">'RYTÍŘI (1)'!R12+'WOLFS (1)'!R12+'PEGAS (1)'!R12+'RYTÍŘI (2)'!R12+'WOLFS (2)'!R12+'PEGAS (2)'!R12+'RYTÍŘI (3)'!R12</f>
        <v>0</v>
      </c>
      <c r="S12" s="54" t="n">
        <f aca="false">'RYTÍŘI (1)'!S12+'WOLFS (1)'!S12+'PEGAS (1)'!S12+'RYTÍŘI (2)'!S12+'WOLFS (2)'!S12+'PEGAS (2)'!S12+'RYTÍŘI (3)'!S12</f>
        <v>0</v>
      </c>
      <c r="T12" s="54" t="n">
        <f aca="false">'RYTÍŘI (1)'!T12+'WOLFS (1)'!T12+'PEGAS (1)'!T12+'RYTÍŘI (2)'!T12+'WOLFS (2)'!T12+'PEGAS (2)'!T12+'RYTÍŘI (3)'!T12</f>
        <v>0</v>
      </c>
      <c r="U12" s="54" t="n">
        <f aca="false">'RYTÍŘI (1)'!U12+'WOLFS (1)'!U12+'PEGAS (1)'!U12+'RYTÍŘI (2)'!U12+'WOLFS (2)'!U12+'PEGAS (2)'!U12+'RYTÍŘI (3)'!U12</f>
        <v>0</v>
      </c>
      <c r="V12" s="57" t="n">
        <f aca="false">'RYTÍŘI (1)'!V12+'WOLFS (1)'!V12+'PEGAS (1)'!V12+'RYTÍŘI (2)'!V12+'WOLFS (2)'!V12+'PEGAS (2)'!V12+'RYTÍŘI (3)'!V12</f>
        <v>0</v>
      </c>
    </row>
    <row r="13" customFormat="false" ht="12.75" hidden="false" customHeight="false" outlineLevel="0" collapsed="false">
      <c r="B13" s="52" t="n">
        <v>15</v>
      </c>
      <c r="C13" s="53" t="s">
        <v>52</v>
      </c>
      <c r="D13" s="54" t="n">
        <f aca="false">'RYTÍŘI (1)'!D13+'WOLFS (1)'!D13+'PEGAS (1)'!D13+'RYTÍŘI (2)'!D13+'WOLFS (2)'!D13+'PEGAS (2)'!D13+'RYTÍŘI (3)'!D13</f>
        <v>3</v>
      </c>
      <c r="E13" s="55" t="n">
        <f aca="false">I13/G13</f>
        <v>0</v>
      </c>
      <c r="F13" s="56" t="n">
        <f aca="false">G13+R13+T13</f>
        <v>7</v>
      </c>
      <c r="G13" s="54" t="n">
        <f aca="false">'RYTÍŘI (1)'!G13+'WOLFS (1)'!G13+'PEGAS (1)'!G13+'RYTÍŘI (2)'!G13+'WOLFS (2)'!G13+'PEGAS (2)'!G13+'RYTÍŘI (3)'!G13</f>
        <v>7</v>
      </c>
      <c r="H13" s="54" t="n">
        <f aca="false">'RYTÍŘI (1)'!H13+'WOLFS (1)'!H13+'PEGAS (1)'!H13+'RYTÍŘI (2)'!H13+'WOLFS (2)'!H13+'PEGAS (2)'!H13+'RYTÍŘI (3)'!H13</f>
        <v>1</v>
      </c>
      <c r="I13" s="54" t="n">
        <f aca="false">'RYTÍŘI (1)'!I13+'WOLFS (1)'!I13+'PEGAS (1)'!I13+'RYTÍŘI (2)'!I13+'WOLFS (2)'!I13+'PEGAS (2)'!I13+'RYTÍŘI (3)'!I13</f>
        <v>0</v>
      </c>
      <c r="J13" s="54" t="n">
        <f aca="false">'RYTÍŘI (1)'!J13+'WOLFS (1)'!J13+'PEGAS (1)'!J13+'RYTÍŘI (2)'!J13+'WOLFS (2)'!J13+'PEGAS (2)'!J13+'RYTÍŘI (3)'!J13</f>
        <v>0</v>
      </c>
      <c r="K13" s="54" t="n">
        <f aca="false">'RYTÍŘI (1)'!K13+'WOLFS (1)'!K13+'PEGAS (1)'!K13+'RYTÍŘI (2)'!K13+'WOLFS (2)'!K13+'PEGAS (2)'!K13+'RYTÍŘI (3)'!K13</f>
        <v>0</v>
      </c>
      <c r="L13" s="54" t="n">
        <f aca="false">'RYTÍŘI (1)'!L13+'WOLFS (1)'!L13+'PEGAS (1)'!L13+'RYTÍŘI (2)'!L13+'WOLFS (2)'!L13+'PEGAS (2)'!L13+'RYTÍŘI (3)'!L13</f>
        <v>0</v>
      </c>
      <c r="M13" s="54" t="n">
        <f aca="false">'RYTÍŘI (1)'!M13+'WOLFS (1)'!M13+'PEGAS (1)'!M13+'RYTÍŘI (2)'!M13+'WOLFS (2)'!M13+'PEGAS (2)'!M13+'RYTÍŘI (3)'!M13</f>
        <v>0</v>
      </c>
      <c r="N13" s="54" t="n">
        <f aca="false">'RYTÍŘI (1)'!N13+'WOLFS (1)'!N13+'PEGAS (1)'!N13+'RYTÍŘI (2)'!N13+'WOLFS (2)'!N13+'PEGAS (2)'!N13+'RYTÍŘI (3)'!N13</f>
        <v>0</v>
      </c>
      <c r="O13" s="54" t="n">
        <f aca="false">'RYTÍŘI (1)'!O13+'WOLFS (1)'!O13+'PEGAS (1)'!O13+'RYTÍŘI (2)'!O13+'WOLFS (2)'!O13+'PEGAS (2)'!O13+'RYTÍŘI (3)'!O13</f>
        <v>0</v>
      </c>
      <c r="P13" s="55" t="n">
        <f aca="false">O13/(G13+T13)</f>
        <v>0</v>
      </c>
      <c r="Q13" s="54" t="n">
        <f aca="false">'RYTÍŘI (1)'!Q13+'WOLFS (1)'!Q13+'PEGAS (1)'!Q13+'RYTÍŘI (2)'!Q13+'WOLFS (2)'!Q13+'PEGAS (2)'!Q13+'RYTÍŘI (3)'!Q13</f>
        <v>1</v>
      </c>
      <c r="R13" s="54" t="n">
        <f aca="false">'RYTÍŘI (1)'!R13+'WOLFS (1)'!R13+'PEGAS (1)'!R13+'RYTÍŘI (2)'!R13+'WOLFS (2)'!R13+'PEGAS (2)'!R13+'RYTÍŘI (3)'!R13</f>
        <v>0</v>
      </c>
      <c r="S13" s="54" t="n">
        <f aca="false">'RYTÍŘI (1)'!S13+'WOLFS (1)'!S13+'PEGAS (1)'!S13+'RYTÍŘI (2)'!S13+'WOLFS (2)'!S13+'PEGAS (2)'!S13+'RYTÍŘI (3)'!S13</f>
        <v>4</v>
      </c>
      <c r="T13" s="54" t="n">
        <f aca="false">'RYTÍŘI (1)'!T13+'WOLFS (1)'!T13+'PEGAS (1)'!T13+'RYTÍŘI (2)'!T13+'WOLFS (2)'!T13+'PEGAS (2)'!T13+'RYTÍŘI (3)'!T13</f>
        <v>0</v>
      </c>
      <c r="U13" s="54" t="n">
        <f aca="false">'RYTÍŘI (1)'!U13+'WOLFS (1)'!U13+'PEGAS (1)'!U13+'RYTÍŘI (2)'!U13+'WOLFS (2)'!U13+'PEGAS (2)'!U13+'RYTÍŘI (3)'!U13</f>
        <v>0</v>
      </c>
      <c r="V13" s="57" t="n">
        <f aca="false">'RYTÍŘI (1)'!V13+'WOLFS (1)'!V13+'PEGAS (1)'!V13+'RYTÍŘI (2)'!V13+'WOLFS (2)'!V13+'PEGAS (2)'!V13+'RYTÍŘI (3)'!V13</f>
        <v>0</v>
      </c>
    </row>
    <row r="14" customFormat="false" ht="12.75" hidden="false" customHeight="false" outlineLevel="0" collapsed="false">
      <c r="B14" s="52" t="n">
        <v>62</v>
      </c>
      <c r="C14" s="53" t="s">
        <v>53</v>
      </c>
      <c r="D14" s="54" t="n">
        <f aca="false">'RYTÍŘI (1)'!D14+'WOLFS (1)'!D14+'PEGAS (1)'!D14+'RYTÍŘI (2)'!D14+'WOLFS (2)'!D14+'PEGAS (2)'!D14+'RYTÍŘI (3)'!D14</f>
        <v>6</v>
      </c>
      <c r="E14" s="55" t="n">
        <f aca="false">I14/G14</f>
        <v>0.526315789473684</v>
      </c>
      <c r="F14" s="56" t="n">
        <f aca="false">G14+R14+T14</f>
        <v>20</v>
      </c>
      <c r="G14" s="54" t="n">
        <f aca="false">'RYTÍŘI (1)'!G14+'WOLFS (1)'!G14+'PEGAS (1)'!G14+'RYTÍŘI (2)'!G14+'WOLFS (2)'!G14+'PEGAS (2)'!G14+'RYTÍŘI (3)'!G14</f>
        <v>19</v>
      </c>
      <c r="H14" s="54" t="n">
        <f aca="false">'RYTÍŘI (1)'!H14+'WOLFS (1)'!H14+'PEGAS (1)'!H14+'RYTÍŘI (2)'!H14+'WOLFS (2)'!H14+'PEGAS (2)'!H14+'RYTÍŘI (3)'!H14</f>
        <v>7</v>
      </c>
      <c r="I14" s="54" t="n">
        <f aca="false">'RYTÍŘI (1)'!I14+'WOLFS (1)'!I14+'PEGAS (1)'!I14+'RYTÍŘI (2)'!I14+'WOLFS (2)'!I14+'PEGAS (2)'!I14+'RYTÍŘI (3)'!I14</f>
        <v>10</v>
      </c>
      <c r="J14" s="54" t="n">
        <f aca="false">'RYTÍŘI (1)'!J14+'WOLFS (1)'!J14+'PEGAS (1)'!J14+'RYTÍŘI (2)'!J14+'WOLFS (2)'!J14+'PEGAS (2)'!J14+'RYTÍŘI (3)'!J14</f>
        <v>3</v>
      </c>
      <c r="K14" s="54" t="n">
        <f aca="false">'RYTÍŘI (1)'!K14+'WOLFS (1)'!K14+'PEGAS (1)'!K14+'RYTÍŘI (2)'!K14+'WOLFS (2)'!K14+'PEGAS (2)'!K14+'RYTÍŘI (3)'!K14</f>
        <v>0</v>
      </c>
      <c r="L14" s="54" t="n">
        <f aca="false">'RYTÍŘI (1)'!L14+'WOLFS (1)'!L14+'PEGAS (1)'!L14+'RYTÍŘI (2)'!L14+'WOLFS (2)'!L14+'PEGAS (2)'!L14+'RYTÍŘI (3)'!L14</f>
        <v>0</v>
      </c>
      <c r="M14" s="54" t="n">
        <f aca="false">'RYTÍŘI (1)'!M14+'WOLFS (1)'!M14+'PEGAS (1)'!M14+'RYTÍŘI (2)'!M14+'WOLFS (2)'!M14+'PEGAS (2)'!M14+'RYTÍŘI (3)'!M14</f>
        <v>13</v>
      </c>
      <c r="N14" s="54" t="n">
        <f aca="false">'RYTÍŘI (1)'!N14+'WOLFS (1)'!N14+'PEGAS (1)'!N14+'RYTÍŘI (2)'!N14+'WOLFS (2)'!N14+'PEGAS (2)'!N14+'RYTÍŘI (3)'!N14</f>
        <v>13</v>
      </c>
      <c r="O14" s="54" t="n">
        <f aca="false">'RYTÍŘI (1)'!O14+'WOLFS (1)'!O14+'PEGAS (1)'!O14+'RYTÍŘI (2)'!O14+'WOLFS (2)'!O14+'PEGAS (2)'!O14+'RYTÍŘI (3)'!O14</f>
        <v>10</v>
      </c>
      <c r="P14" s="55" t="n">
        <f aca="false">O14/(G14+T14)</f>
        <v>0.526315789473684</v>
      </c>
      <c r="Q14" s="54" t="n">
        <f aca="false">'RYTÍŘI (1)'!Q14+'WOLFS (1)'!Q14+'PEGAS (1)'!Q14+'RYTÍŘI (2)'!Q14+'WOLFS (2)'!Q14+'PEGAS (2)'!Q14+'RYTÍŘI (3)'!Q14</f>
        <v>7</v>
      </c>
      <c r="R14" s="54" t="n">
        <f aca="false">'RYTÍŘI (1)'!R14+'WOLFS (1)'!R14+'PEGAS (1)'!R14+'RYTÍŘI (2)'!R14+'WOLFS (2)'!R14+'PEGAS (2)'!R14+'RYTÍŘI (3)'!R14</f>
        <v>1</v>
      </c>
      <c r="S14" s="54" t="n">
        <f aca="false">'RYTÍŘI (1)'!S14+'WOLFS (1)'!S14+'PEGAS (1)'!S14+'RYTÍŘI (2)'!S14+'WOLFS (2)'!S14+'PEGAS (2)'!S14+'RYTÍŘI (3)'!S14</f>
        <v>0</v>
      </c>
      <c r="T14" s="54" t="n">
        <f aca="false">'RYTÍŘI (1)'!T14+'WOLFS (1)'!T14+'PEGAS (1)'!T14+'RYTÍŘI (2)'!T14+'WOLFS (2)'!T14+'PEGAS (2)'!T14+'RYTÍŘI (3)'!T14</f>
        <v>0</v>
      </c>
      <c r="U14" s="54" t="n">
        <f aca="false">'RYTÍŘI (1)'!U14+'WOLFS (1)'!U14+'PEGAS (1)'!U14+'RYTÍŘI (2)'!U14+'WOLFS (2)'!U14+'PEGAS (2)'!U14+'RYTÍŘI (3)'!U14</f>
        <v>0</v>
      </c>
      <c r="V14" s="57" t="n">
        <f aca="false">'RYTÍŘI (1)'!V14+'WOLFS (1)'!V14+'PEGAS (1)'!V14+'RYTÍŘI (2)'!V14+'WOLFS (2)'!V14+'PEGAS (2)'!V14+'RYTÍŘI (3)'!V14</f>
        <v>0</v>
      </c>
    </row>
    <row r="15" customFormat="false" ht="12.75" hidden="false" customHeight="false" outlineLevel="0" collapsed="false">
      <c r="B15" s="52" t="n">
        <v>66</v>
      </c>
      <c r="C15" s="53" t="s">
        <v>54</v>
      </c>
      <c r="D15" s="54" t="n">
        <f aca="false">'RYTÍŘI (1)'!D15+'WOLFS (1)'!D15+'PEGAS (1)'!D15+'RYTÍŘI (2)'!D15+'WOLFS (2)'!D15+'PEGAS (2)'!D15+'RYTÍŘI (3)'!D15</f>
        <v>5</v>
      </c>
      <c r="E15" s="55" t="n">
        <f aca="false">I15/G15</f>
        <v>0.636363636363636</v>
      </c>
      <c r="F15" s="56" t="n">
        <f aca="false">G15+R15+T15</f>
        <v>11</v>
      </c>
      <c r="G15" s="54" t="n">
        <f aca="false">'RYTÍŘI (1)'!G15+'WOLFS (1)'!G15+'PEGAS (1)'!G15+'RYTÍŘI (2)'!G15+'WOLFS (2)'!G15+'PEGAS (2)'!G15+'RYTÍŘI (3)'!G15</f>
        <v>11</v>
      </c>
      <c r="H15" s="54" t="n">
        <f aca="false">'RYTÍŘI (1)'!H15+'WOLFS (1)'!H15+'PEGAS (1)'!H15+'RYTÍŘI (2)'!H15+'WOLFS (2)'!H15+'PEGAS (2)'!H15+'RYTÍŘI (3)'!H15</f>
        <v>3</v>
      </c>
      <c r="I15" s="54" t="n">
        <f aca="false">'RYTÍŘI (1)'!I15+'WOLFS (1)'!I15+'PEGAS (1)'!I15+'RYTÍŘI (2)'!I15+'WOLFS (2)'!I15+'PEGAS (2)'!I15+'RYTÍŘI (3)'!I15</f>
        <v>7</v>
      </c>
      <c r="J15" s="54" t="n">
        <f aca="false">'RYTÍŘI (1)'!J15+'WOLFS (1)'!J15+'PEGAS (1)'!J15+'RYTÍŘI (2)'!J15+'WOLFS (2)'!J15+'PEGAS (2)'!J15+'RYTÍŘI (3)'!J15</f>
        <v>1</v>
      </c>
      <c r="K15" s="54" t="n">
        <f aca="false">'RYTÍŘI (1)'!K15+'WOLFS (1)'!K15+'PEGAS (1)'!K15+'RYTÍŘI (2)'!K15+'WOLFS (2)'!K15+'PEGAS (2)'!K15+'RYTÍŘI (3)'!K15</f>
        <v>0</v>
      </c>
      <c r="L15" s="54" t="n">
        <f aca="false">'RYTÍŘI (1)'!L15+'WOLFS (1)'!L15+'PEGAS (1)'!L15+'RYTÍŘI (2)'!L15+'WOLFS (2)'!L15+'PEGAS (2)'!L15+'RYTÍŘI (3)'!L15</f>
        <v>0</v>
      </c>
      <c r="M15" s="54" t="n">
        <f aca="false">'RYTÍŘI (1)'!M15+'WOLFS (1)'!M15+'PEGAS (1)'!M15+'RYTÍŘI (2)'!M15+'WOLFS (2)'!M15+'PEGAS (2)'!M15+'RYTÍŘI (3)'!M15</f>
        <v>8</v>
      </c>
      <c r="N15" s="54" t="n">
        <f aca="false">'RYTÍŘI (1)'!N15+'WOLFS (1)'!N15+'PEGAS (1)'!N15+'RYTÍŘI (2)'!N15+'WOLFS (2)'!N15+'PEGAS (2)'!N15+'RYTÍŘI (3)'!N15</f>
        <v>8</v>
      </c>
      <c r="O15" s="54" t="n">
        <f aca="false">'RYTÍŘI (1)'!O15+'WOLFS (1)'!O15+'PEGAS (1)'!O15+'RYTÍŘI (2)'!O15+'WOLFS (2)'!O15+'PEGAS (2)'!O15+'RYTÍŘI (3)'!O15</f>
        <v>7</v>
      </c>
      <c r="P15" s="55" t="n">
        <f aca="false">O15/(G15+T15)</f>
        <v>0.636363636363636</v>
      </c>
      <c r="Q15" s="54" t="n">
        <f aca="false">'RYTÍŘI (1)'!Q15+'WOLFS (1)'!Q15+'PEGAS (1)'!Q15+'RYTÍŘI (2)'!Q15+'WOLFS (2)'!Q15+'PEGAS (2)'!Q15+'RYTÍŘI (3)'!Q15</f>
        <v>4</v>
      </c>
      <c r="R15" s="54" t="n">
        <f aca="false">'RYTÍŘI (1)'!R15+'WOLFS (1)'!R15+'PEGAS (1)'!R15+'RYTÍŘI (2)'!R15+'WOLFS (2)'!R15+'PEGAS (2)'!R15+'RYTÍŘI (3)'!R15</f>
        <v>0</v>
      </c>
      <c r="S15" s="54" t="n">
        <f aca="false">'RYTÍŘI (1)'!S15+'WOLFS (1)'!S15+'PEGAS (1)'!S15+'RYTÍŘI (2)'!S15+'WOLFS (2)'!S15+'PEGAS (2)'!S15+'RYTÍŘI (3)'!S15</f>
        <v>0</v>
      </c>
      <c r="T15" s="54" t="n">
        <f aca="false">'RYTÍŘI (1)'!T15+'WOLFS (1)'!T15+'PEGAS (1)'!T15+'RYTÍŘI (2)'!T15+'WOLFS (2)'!T15+'PEGAS (2)'!T15+'RYTÍŘI (3)'!T15</f>
        <v>0</v>
      </c>
      <c r="U15" s="54" t="n">
        <f aca="false">'RYTÍŘI (1)'!U15+'WOLFS (1)'!U15+'PEGAS (1)'!U15+'RYTÍŘI (2)'!U15+'WOLFS (2)'!U15+'PEGAS (2)'!U15+'RYTÍŘI (3)'!U15</f>
        <v>0</v>
      </c>
      <c r="V15" s="57" t="n">
        <f aca="false">'RYTÍŘI (1)'!V15+'WOLFS (1)'!V15+'PEGAS (1)'!V15+'RYTÍŘI (2)'!V15+'WOLFS (2)'!V15+'PEGAS (2)'!V15+'RYTÍŘI (3)'!V15</f>
        <v>0</v>
      </c>
    </row>
    <row r="16" customFormat="false" ht="12.75" hidden="false" customHeight="false" outlineLevel="0" collapsed="false">
      <c r="B16" s="52" t="n">
        <v>4</v>
      </c>
      <c r="C16" s="53" t="s">
        <v>55</v>
      </c>
      <c r="D16" s="54" t="n">
        <f aca="false">'RYTÍŘI (1)'!D16+'WOLFS (1)'!D16+'PEGAS (1)'!D16+'RYTÍŘI (2)'!D16+'WOLFS (2)'!D16+'PEGAS (2)'!D16+'RYTÍŘI (3)'!D16</f>
        <v>6</v>
      </c>
      <c r="E16" s="55" t="n">
        <f aca="false">I16/G16</f>
        <v>0.461538461538462</v>
      </c>
      <c r="F16" s="56" t="n">
        <f aca="false">G16+R16+T16</f>
        <v>15</v>
      </c>
      <c r="G16" s="54" t="n">
        <f aca="false">'RYTÍŘI (1)'!G16+'WOLFS (1)'!G16+'PEGAS (1)'!G16+'RYTÍŘI (2)'!G16+'WOLFS (2)'!G16+'PEGAS (2)'!G16+'RYTÍŘI (3)'!G16</f>
        <v>13</v>
      </c>
      <c r="H16" s="54" t="n">
        <f aca="false">'RYTÍŘI (1)'!H16+'WOLFS (1)'!H16+'PEGAS (1)'!H16+'RYTÍŘI (2)'!H16+'WOLFS (2)'!H16+'PEGAS (2)'!H16+'RYTÍŘI (3)'!H16</f>
        <v>6</v>
      </c>
      <c r="I16" s="54" t="n">
        <f aca="false">'RYTÍŘI (1)'!I16+'WOLFS (1)'!I16+'PEGAS (1)'!I16+'RYTÍŘI (2)'!I16+'WOLFS (2)'!I16+'PEGAS (2)'!I16+'RYTÍŘI (3)'!I16</f>
        <v>6</v>
      </c>
      <c r="J16" s="54" t="n">
        <f aca="false">'RYTÍŘI (1)'!J16+'WOLFS (1)'!J16+'PEGAS (1)'!J16+'RYTÍŘI (2)'!J16+'WOLFS (2)'!J16+'PEGAS (2)'!J16+'RYTÍŘI (3)'!J16</f>
        <v>2</v>
      </c>
      <c r="K16" s="54" t="n">
        <f aca="false">'RYTÍŘI (1)'!K16+'WOLFS (1)'!K16+'PEGAS (1)'!K16+'RYTÍŘI (2)'!K16+'WOLFS (2)'!K16+'PEGAS (2)'!K16+'RYTÍŘI (3)'!K16</f>
        <v>1</v>
      </c>
      <c r="L16" s="54" t="n">
        <f aca="false">'RYTÍŘI (1)'!L16+'WOLFS (1)'!L16+'PEGAS (1)'!L16+'RYTÍŘI (2)'!L16+'WOLFS (2)'!L16+'PEGAS (2)'!L16+'RYTÍŘI (3)'!L16</f>
        <v>0</v>
      </c>
      <c r="M16" s="54" t="n">
        <f aca="false">'RYTÍŘI (1)'!M16+'WOLFS (1)'!M16+'PEGAS (1)'!M16+'RYTÍŘI (2)'!M16+'WOLFS (2)'!M16+'PEGAS (2)'!M16+'RYTÍŘI (3)'!M16</f>
        <v>10</v>
      </c>
      <c r="N16" s="54" t="n">
        <f aca="false">'RYTÍŘI (1)'!N16+'WOLFS (1)'!N16+'PEGAS (1)'!N16+'RYTÍŘI (2)'!N16+'WOLFS (2)'!N16+'PEGAS (2)'!N16+'RYTÍŘI (3)'!N16</f>
        <v>12</v>
      </c>
      <c r="O16" s="54" t="n">
        <f aca="false">'RYTÍŘI (1)'!O16+'WOLFS (1)'!O16+'PEGAS (1)'!O16+'RYTÍŘI (2)'!O16+'WOLFS (2)'!O16+'PEGAS (2)'!O16+'RYTÍŘI (3)'!O16</f>
        <v>7</v>
      </c>
      <c r="P16" s="55" t="n">
        <f aca="false">O16/(G16+T16)</f>
        <v>0.5</v>
      </c>
      <c r="Q16" s="54" t="n">
        <f aca="false">'RYTÍŘI (1)'!Q16+'WOLFS (1)'!Q16+'PEGAS (1)'!Q16+'RYTÍŘI (2)'!Q16+'WOLFS (2)'!Q16+'PEGAS (2)'!Q16+'RYTÍŘI (3)'!Q16</f>
        <v>5</v>
      </c>
      <c r="R16" s="54" t="n">
        <f aca="false">'RYTÍŘI (1)'!R16+'WOLFS (1)'!R16+'PEGAS (1)'!R16+'RYTÍŘI (2)'!R16+'WOLFS (2)'!R16+'PEGAS (2)'!R16+'RYTÍŘI (3)'!R16</f>
        <v>1</v>
      </c>
      <c r="S16" s="54" t="n">
        <f aca="false">'RYTÍŘI (1)'!S16+'WOLFS (1)'!S16+'PEGAS (1)'!S16+'RYTÍŘI (2)'!S16+'WOLFS (2)'!S16+'PEGAS (2)'!S16+'RYTÍŘI (3)'!S16</f>
        <v>0</v>
      </c>
      <c r="T16" s="54" t="n">
        <f aca="false">'RYTÍŘI (1)'!T16+'WOLFS (1)'!T16+'PEGAS (1)'!T16+'RYTÍŘI (2)'!T16+'WOLFS (2)'!T16+'PEGAS (2)'!T16+'RYTÍŘI (3)'!T16</f>
        <v>1</v>
      </c>
      <c r="U16" s="54" t="n">
        <f aca="false">'RYTÍŘI (1)'!U16+'WOLFS (1)'!U16+'PEGAS (1)'!U16+'RYTÍŘI (2)'!U16+'WOLFS (2)'!U16+'PEGAS (2)'!U16+'RYTÍŘI (3)'!U16</f>
        <v>2</v>
      </c>
      <c r="V16" s="57" t="n">
        <f aca="false">'RYTÍŘI (1)'!V16+'WOLFS (1)'!V16+'PEGAS (1)'!V16+'RYTÍŘI (2)'!V16+'WOLFS (2)'!V16+'PEGAS (2)'!V16+'RYTÍŘI (3)'!V16</f>
        <v>0</v>
      </c>
    </row>
    <row r="17" customFormat="false" ht="12.75" hidden="false" customHeight="false" outlineLevel="0" collapsed="false">
      <c r="B17" s="52" t="n">
        <v>22</v>
      </c>
      <c r="C17" s="53" t="s">
        <v>56</v>
      </c>
      <c r="D17" s="54" t="n">
        <f aca="false">'RYTÍŘI (1)'!D17+'WOLFS (1)'!D17+'PEGAS (1)'!D17+'RYTÍŘI (2)'!D17+'WOLFS (2)'!D17+'PEGAS (2)'!D17+'RYTÍŘI (3)'!D17</f>
        <v>2</v>
      </c>
      <c r="E17" s="55" t="n">
        <f aca="false">I17/G17</f>
        <v>0.4</v>
      </c>
      <c r="F17" s="56" t="n">
        <f aca="false">G17+R17+T17</f>
        <v>5</v>
      </c>
      <c r="G17" s="54" t="n">
        <f aca="false">'RYTÍŘI (1)'!G17+'WOLFS (1)'!G17+'PEGAS (1)'!G17+'RYTÍŘI (2)'!G17+'WOLFS (2)'!G17+'PEGAS (2)'!G17+'RYTÍŘI (3)'!G17</f>
        <v>5</v>
      </c>
      <c r="H17" s="54" t="n">
        <f aca="false">'RYTÍŘI (1)'!H17+'WOLFS (1)'!H17+'PEGAS (1)'!H17+'RYTÍŘI (2)'!H17+'WOLFS (2)'!H17+'PEGAS (2)'!H17+'RYTÍŘI (3)'!H17</f>
        <v>2</v>
      </c>
      <c r="I17" s="54" t="n">
        <f aca="false">'RYTÍŘI (1)'!I17+'WOLFS (1)'!I17+'PEGAS (1)'!I17+'RYTÍŘI (2)'!I17+'WOLFS (2)'!I17+'PEGAS (2)'!I17+'RYTÍŘI (3)'!I17</f>
        <v>2</v>
      </c>
      <c r="J17" s="54" t="n">
        <f aca="false">'RYTÍŘI (1)'!J17+'WOLFS (1)'!J17+'PEGAS (1)'!J17+'RYTÍŘI (2)'!J17+'WOLFS (2)'!J17+'PEGAS (2)'!J17+'RYTÍŘI (3)'!J17</f>
        <v>1</v>
      </c>
      <c r="K17" s="54" t="n">
        <f aca="false">'RYTÍŘI (1)'!K17+'WOLFS (1)'!K17+'PEGAS (1)'!K17+'RYTÍŘI (2)'!K17+'WOLFS (2)'!K17+'PEGAS (2)'!K17+'RYTÍŘI (3)'!K17</f>
        <v>0</v>
      </c>
      <c r="L17" s="54" t="n">
        <f aca="false">'RYTÍŘI (1)'!L17+'WOLFS (1)'!L17+'PEGAS (1)'!L17+'RYTÍŘI (2)'!L17+'WOLFS (2)'!L17+'PEGAS (2)'!L17+'RYTÍŘI (3)'!L17</f>
        <v>0</v>
      </c>
      <c r="M17" s="54" t="n">
        <f aca="false">'RYTÍŘI (1)'!M17+'WOLFS (1)'!M17+'PEGAS (1)'!M17+'RYTÍŘI (2)'!M17+'WOLFS (2)'!M17+'PEGAS (2)'!M17+'RYTÍŘI (3)'!M17</f>
        <v>3</v>
      </c>
      <c r="N17" s="54" t="n">
        <f aca="false">'RYTÍŘI (1)'!N17+'WOLFS (1)'!N17+'PEGAS (1)'!N17+'RYTÍŘI (2)'!N17+'WOLFS (2)'!N17+'PEGAS (2)'!N17+'RYTÍŘI (3)'!N17</f>
        <v>3</v>
      </c>
      <c r="O17" s="54" t="n">
        <f aca="false">'RYTÍŘI (1)'!O17+'WOLFS (1)'!O17+'PEGAS (1)'!O17+'RYTÍŘI (2)'!O17+'WOLFS (2)'!O17+'PEGAS (2)'!O17+'RYTÍŘI (3)'!O17</f>
        <v>2</v>
      </c>
      <c r="P17" s="55" t="n">
        <f aca="false">O17/(G17+T17)</f>
        <v>0.4</v>
      </c>
      <c r="Q17" s="54" t="n">
        <f aca="false">'RYTÍŘI (1)'!Q17+'WOLFS (1)'!Q17+'PEGAS (1)'!Q17+'RYTÍŘI (2)'!Q17+'WOLFS (2)'!Q17+'PEGAS (2)'!Q17+'RYTÍŘI (3)'!Q17</f>
        <v>0</v>
      </c>
      <c r="R17" s="54" t="n">
        <f aca="false">'RYTÍŘI (1)'!R17+'WOLFS (1)'!R17+'PEGAS (1)'!R17+'RYTÍŘI (2)'!R17+'WOLFS (2)'!R17+'PEGAS (2)'!R17+'RYTÍŘI (3)'!R17</f>
        <v>0</v>
      </c>
      <c r="S17" s="54" t="n">
        <f aca="false">'RYTÍŘI (1)'!S17+'WOLFS (1)'!S17+'PEGAS (1)'!S17+'RYTÍŘI (2)'!S17+'WOLFS (2)'!S17+'PEGAS (2)'!S17+'RYTÍŘI (3)'!S17</f>
        <v>0</v>
      </c>
      <c r="T17" s="54" t="n">
        <f aca="false">'RYTÍŘI (1)'!T17+'WOLFS (1)'!T17+'PEGAS (1)'!T17+'RYTÍŘI (2)'!T17+'WOLFS (2)'!T17+'PEGAS (2)'!T17+'RYTÍŘI (3)'!T17</f>
        <v>0</v>
      </c>
      <c r="U17" s="54" t="n">
        <f aca="false">'RYTÍŘI (1)'!U17+'WOLFS (1)'!U17+'PEGAS (1)'!U17+'RYTÍŘI (2)'!U17+'WOLFS (2)'!U17+'PEGAS (2)'!U17+'RYTÍŘI (3)'!U17</f>
        <v>0</v>
      </c>
      <c r="V17" s="57" t="n">
        <f aca="false">'RYTÍŘI (1)'!V17+'WOLFS (1)'!V17+'PEGAS (1)'!V17+'RYTÍŘI (2)'!V17+'WOLFS (2)'!V17+'PEGAS (2)'!V17+'RYTÍŘI (3)'!V17</f>
        <v>0</v>
      </c>
    </row>
    <row r="18" customFormat="false" ht="12.75" hidden="false" customHeight="false" outlineLevel="0" collapsed="false">
      <c r="B18" s="52" t="n">
        <v>88</v>
      </c>
      <c r="C18" s="53" t="s">
        <v>57</v>
      </c>
      <c r="D18" s="54" t="n">
        <f aca="false">'RYTÍŘI (1)'!D18+'WOLFS (1)'!D18+'PEGAS (1)'!D18+'RYTÍŘI (2)'!D18+'WOLFS (2)'!D18+'PEGAS (2)'!D18+'RYTÍŘI (3)'!D18</f>
        <v>6</v>
      </c>
      <c r="E18" s="55" t="n">
        <f aca="false">I18/G18</f>
        <v>0.352941176470588</v>
      </c>
      <c r="F18" s="56" t="n">
        <f aca="false">G18+R18+T18</f>
        <v>17</v>
      </c>
      <c r="G18" s="54" t="n">
        <f aca="false">'RYTÍŘI (1)'!G18+'WOLFS (1)'!G18+'PEGAS (1)'!G18+'RYTÍŘI (2)'!G18+'WOLFS (2)'!G18+'PEGAS (2)'!G18+'RYTÍŘI (3)'!G18</f>
        <v>17</v>
      </c>
      <c r="H18" s="54" t="n">
        <f aca="false">'RYTÍŘI (1)'!H18+'WOLFS (1)'!H18+'PEGAS (1)'!H18+'RYTÍŘI (2)'!H18+'WOLFS (2)'!H18+'PEGAS (2)'!H18+'RYTÍŘI (3)'!H18</f>
        <v>5</v>
      </c>
      <c r="I18" s="54" t="n">
        <f aca="false">'RYTÍŘI (1)'!I18+'WOLFS (1)'!I18+'PEGAS (1)'!I18+'RYTÍŘI (2)'!I18+'WOLFS (2)'!I18+'PEGAS (2)'!I18+'RYTÍŘI (3)'!I18</f>
        <v>6</v>
      </c>
      <c r="J18" s="54" t="n">
        <f aca="false">'RYTÍŘI (1)'!J18+'WOLFS (1)'!J18+'PEGAS (1)'!J18+'RYTÍŘI (2)'!J18+'WOLFS (2)'!J18+'PEGAS (2)'!J18+'RYTÍŘI (3)'!J18</f>
        <v>4</v>
      </c>
      <c r="K18" s="54" t="n">
        <f aca="false">'RYTÍŘI (1)'!K18+'WOLFS (1)'!K18+'PEGAS (1)'!K18+'RYTÍŘI (2)'!K18+'WOLFS (2)'!K18+'PEGAS (2)'!K18+'RYTÍŘI (3)'!K18</f>
        <v>0</v>
      </c>
      <c r="L18" s="54" t="n">
        <f aca="false">'RYTÍŘI (1)'!L18+'WOLFS (1)'!L18+'PEGAS (1)'!L18+'RYTÍŘI (2)'!L18+'WOLFS (2)'!L18+'PEGAS (2)'!L18+'RYTÍŘI (3)'!L18</f>
        <v>0</v>
      </c>
      <c r="M18" s="54" t="n">
        <f aca="false">'RYTÍŘI (1)'!M18+'WOLFS (1)'!M18+'PEGAS (1)'!M18+'RYTÍŘI (2)'!M18+'WOLFS (2)'!M18+'PEGAS (2)'!M18+'RYTÍŘI (3)'!M18</f>
        <v>10</v>
      </c>
      <c r="N18" s="54" t="n">
        <f aca="false">'RYTÍŘI (1)'!N18+'WOLFS (1)'!N18+'PEGAS (1)'!N18+'RYTÍŘI (2)'!N18+'WOLFS (2)'!N18+'PEGAS (2)'!N18+'RYTÍŘI (3)'!N18</f>
        <v>10</v>
      </c>
      <c r="O18" s="54" t="n">
        <f aca="false">'RYTÍŘI (1)'!O18+'WOLFS (1)'!O18+'PEGAS (1)'!O18+'RYTÍŘI (2)'!O18+'WOLFS (2)'!O18+'PEGAS (2)'!O18+'RYTÍŘI (3)'!O18</f>
        <v>6</v>
      </c>
      <c r="P18" s="55" t="n">
        <f aca="false">O18/(G18+T18)</f>
        <v>0.352941176470588</v>
      </c>
      <c r="Q18" s="54" t="n">
        <f aca="false">'RYTÍŘI (1)'!Q18+'WOLFS (1)'!Q18+'PEGAS (1)'!Q18+'RYTÍŘI (2)'!Q18+'WOLFS (2)'!Q18+'PEGAS (2)'!Q18+'RYTÍŘI (3)'!Q18</f>
        <v>8</v>
      </c>
      <c r="R18" s="54" t="n">
        <f aca="false">'RYTÍŘI (1)'!R18+'WOLFS (1)'!R18+'PEGAS (1)'!R18+'RYTÍŘI (2)'!R18+'WOLFS (2)'!R18+'PEGAS (2)'!R18+'RYTÍŘI (3)'!R18</f>
        <v>0</v>
      </c>
      <c r="S18" s="54" t="n">
        <f aca="false">'RYTÍŘI (1)'!S18+'WOLFS (1)'!S18+'PEGAS (1)'!S18+'RYTÍŘI (2)'!S18+'WOLFS (2)'!S18+'PEGAS (2)'!S18+'RYTÍŘI (3)'!S18</f>
        <v>0</v>
      </c>
      <c r="T18" s="54" t="n">
        <f aca="false">'RYTÍŘI (1)'!T18+'WOLFS (1)'!T18+'PEGAS (1)'!T18+'RYTÍŘI (2)'!T18+'WOLFS (2)'!T18+'PEGAS (2)'!T18+'RYTÍŘI (3)'!T18</f>
        <v>0</v>
      </c>
      <c r="U18" s="54" t="n">
        <f aca="false">'RYTÍŘI (1)'!U18+'WOLFS (1)'!U18+'PEGAS (1)'!U18+'RYTÍŘI (2)'!U18+'WOLFS (2)'!U18+'PEGAS (2)'!U18+'RYTÍŘI (3)'!U18</f>
        <v>0</v>
      </c>
      <c r="V18" s="57" t="n">
        <f aca="false">'RYTÍŘI (1)'!V18+'WOLFS (1)'!V18+'PEGAS (1)'!V18+'RYTÍŘI (2)'!V18+'WOLFS (2)'!V18+'PEGAS (2)'!V18+'RYTÍŘI (3)'!V18</f>
        <v>0</v>
      </c>
    </row>
    <row r="19" customFormat="false" ht="12.75" hidden="false" customHeight="false" outlineLevel="0" collapsed="false">
      <c r="B19" s="52" t="n">
        <v>99</v>
      </c>
      <c r="C19" s="53" t="s">
        <v>58</v>
      </c>
      <c r="D19" s="54" t="n">
        <f aca="false">'RYTÍŘI (1)'!D19+'WOLFS (1)'!D19+'PEGAS (1)'!D19+'RYTÍŘI (2)'!D19+'WOLFS (2)'!D19+'PEGAS (2)'!D19+'RYTÍŘI (3)'!D19</f>
        <v>5</v>
      </c>
      <c r="E19" s="55" t="n">
        <f aca="false">I19/G19</f>
        <v>0.6</v>
      </c>
      <c r="F19" s="56" t="n">
        <f aca="false">G19+R19+T19</f>
        <v>15</v>
      </c>
      <c r="G19" s="54" t="n">
        <f aca="false">'RYTÍŘI (1)'!G19+'WOLFS (1)'!G19+'PEGAS (1)'!G19+'RYTÍŘI (2)'!G19+'WOLFS (2)'!G19+'PEGAS (2)'!G19+'RYTÍŘI (3)'!G19</f>
        <v>15</v>
      </c>
      <c r="H19" s="54" t="n">
        <f aca="false">'RYTÍŘI (1)'!H19+'WOLFS (1)'!H19+'PEGAS (1)'!H19+'RYTÍŘI (2)'!H19+'WOLFS (2)'!H19+'PEGAS (2)'!H19+'RYTÍŘI (3)'!H19</f>
        <v>8</v>
      </c>
      <c r="I19" s="54" t="n">
        <f aca="false">'RYTÍŘI (1)'!I19+'WOLFS (1)'!I19+'PEGAS (1)'!I19+'RYTÍŘI (2)'!I19+'WOLFS (2)'!I19+'PEGAS (2)'!I19+'RYTÍŘI (3)'!I19</f>
        <v>9</v>
      </c>
      <c r="J19" s="54" t="n">
        <f aca="false">'RYTÍŘI (1)'!J19+'WOLFS (1)'!J19+'PEGAS (1)'!J19+'RYTÍŘI (2)'!J19+'WOLFS (2)'!J19+'PEGAS (2)'!J19+'RYTÍŘI (3)'!J19</f>
        <v>4</v>
      </c>
      <c r="K19" s="54" t="n">
        <f aca="false">'RYTÍŘI (1)'!K19+'WOLFS (1)'!K19+'PEGAS (1)'!K19+'RYTÍŘI (2)'!K19+'WOLFS (2)'!K19+'PEGAS (2)'!K19+'RYTÍŘI (3)'!K19</f>
        <v>0</v>
      </c>
      <c r="L19" s="54" t="n">
        <f aca="false">'RYTÍŘI (1)'!L19+'WOLFS (1)'!L19+'PEGAS (1)'!L19+'RYTÍŘI (2)'!L19+'WOLFS (2)'!L19+'PEGAS (2)'!L19+'RYTÍŘI (3)'!L19</f>
        <v>0</v>
      </c>
      <c r="M19" s="54" t="n">
        <f aca="false">'RYTÍŘI (1)'!M19+'WOLFS (1)'!M19+'PEGAS (1)'!M19+'RYTÍŘI (2)'!M19+'WOLFS (2)'!M19+'PEGAS (2)'!M19+'RYTÍŘI (3)'!M19</f>
        <v>13</v>
      </c>
      <c r="N19" s="54" t="n">
        <f aca="false">'RYTÍŘI (1)'!N19+'WOLFS (1)'!N19+'PEGAS (1)'!N19+'RYTÍŘI (2)'!N19+'WOLFS (2)'!N19+'PEGAS (2)'!N19+'RYTÍŘI (3)'!N19</f>
        <v>13</v>
      </c>
      <c r="O19" s="54" t="n">
        <f aca="false">'RYTÍŘI (1)'!O19+'WOLFS (1)'!O19+'PEGAS (1)'!O19+'RYTÍŘI (2)'!O19+'WOLFS (2)'!O19+'PEGAS (2)'!O19+'RYTÍŘI (3)'!O19</f>
        <v>9</v>
      </c>
      <c r="P19" s="55" t="n">
        <f aca="false">O19/(G19+T19)</f>
        <v>0.6</v>
      </c>
      <c r="Q19" s="54" t="n">
        <f aca="false">'RYTÍŘI (1)'!Q19+'WOLFS (1)'!Q19+'PEGAS (1)'!Q19+'RYTÍŘI (2)'!Q19+'WOLFS (2)'!Q19+'PEGAS (2)'!Q19+'RYTÍŘI (3)'!Q19</f>
        <v>5</v>
      </c>
      <c r="R19" s="54" t="n">
        <f aca="false">'RYTÍŘI (1)'!R19+'WOLFS (1)'!R19+'PEGAS (1)'!R19+'RYTÍŘI (2)'!R19+'WOLFS (2)'!R19+'PEGAS (2)'!R19+'RYTÍŘI (3)'!R19</f>
        <v>0</v>
      </c>
      <c r="S19" s="54" t="n">
        <f aca="false">'RYTÍŘI (1)'!S19+'WOLFS (1)'!S19+'PEGAS (1)'!S19+'RYTÍŘI (2)'!S19+'WOLFS (2)'!S19+'PEGAS (2)'!S19+'RYTÍŘI (3)'!S19</f>
        <v>0</v>
      </c>
      <c r="T19" s="54" t="n">
        <f aca="false">'RYTÍŘI (1)'!T19+'WOLFS (1)'!T19+'PEGAS (1)'!T19+'RYTÍŘI (2)'!T19+'WOLFS (2)'!T19+'PEGAS (2)'!T19+'RYTÍŘI (3)'!T19</f>
        <v>0</v>
      </c>
      <c r="U19" s="54" t="n">
        <f aca="false">'RYTÍŘI (1)'!U19+'WOLFS (1)'!U19+'PEGAS (1)'!U19+'RYTÍŘI (2)'!U19+'WOLFS (2)'!U19+'PEGAS (2)'!U19+'RYTÍŘI (3)'!U19</f>
        <v>0</v>
      </c>
      <c r="V19" s="57" t="n">
        <f aca="false">'RYTÍŘI (1)'!V19+'WOLFS (1)'!V19+'PEGAS (1)'!V19+'RYTÍŘI (2)'!V19+'WOLFS (2)'!V19+'PEGAS (2)'!V19+'RYTÍŘI (3)'!V19</f>
        <v>0</v>
      </c>
    </row>
    <row r="20" customFormat="false" ht="12.75" hidden="false" customHeight="false" outlineLevel="0" collapsed="false">
      <c r="B20" s="52" t="n">
        <v>23</v>
      </c>
      <c r="C20" s="53" t="s">
        <v>59</v>
      </c>
      <c r="D20" s="54" t="n">
        <f aca="false">'RYTÍŘI (1)'!D20+'WOLFS (1)'!D20+'PEGAS (1)'!D20+'RYTÍŘI (2)'!D20+'WOLFS (2)'!D20+'PEGAS (2)'!D20+'RYTÍŘI (3)'!D20</f>
        <v>7</v>
      </c>
      <c r="E20" s="55" t="n">
        <f aca="false">I20/G20</f>
        <v>0.409090909090909</v>
      </c>
      <c r="F20" s="56" t="n">
        <f aca="false">G20+R20+T20</f>
        <v>22</v>
      </c>
      <c r="G20" s="54" t="n">
        <f aca="false">'RYTÍŘI (1)'!G20+'WOLFS (1)'!G20+'PEGAS (1)'!G20+'RYTÍŘI (2)'!G20+'WOLFS (2)'!G20+'PEGAS (2)'!G20+'RYTÍŘI (3)'!G20</f>
        <v>22</v>
      </c>
      <c r="H20" s="54" t="n">
        <f aca="false">'RYTÍŘI (1)'!H20+'WOLFS (1)'!H20+'PEGAS (1)'!H20+'RYTÍŘI (2)'!H20+'WOLFS (2)'!H20+'PEGAS (2)'!H20+'RYTÍŘI (3)'!H20</f>
        <v>8</v>
      </c>
      <c r="I20" s="54" t="n">
        <f aca="false">'RYTÍŘI (1)'!I20+'WOLFS (1)'!I20+'PEGAS (1)'!I20+'RYTÍŘI (2)'!I20+'WOLFS (2)'!I20+'PEGAS (2)'!I20+'RYTÍŘI (3)'!I20</f>
        <v>9</v>
      </c>
      <c r="J20" s="54" t="n">
        <f aca="false">'RYTÍŘI (1)'!J20+'WOLFS (1)'!J20+'PEGAS (1)'!J20+'RYTÍŘI (2)'!J20+'WOLFS (2)'!J20+'PEGAS (2)'!J20+'RYTÍŘI (3)'!J20</f>
        <v>1</v>
      </c>
      <c r="K20" s="54" t="n">
        <f aca="false">'RYTÍŘI (1)'!K20+'WOLFS (1)'!K20+'PEGAS (1)'!K20+'RYTÍŘI (2)'!K20+'WOLFS (2)'!K20+'PEGAS (2)'!K20+'RYTÍŘI (3)'!K20</f>
        <v>2</v>
      </c>
      <c r="L20" s="54" t="n">
        <f aca="false">'RYTÍŘI (1)'!L20+'WOLFS (1)'!L20+'PEGAS (1)'!L20+'RYTÍŘI (2)'!L20+'WOLFS (2)'!L20+'PEGAS (2)'!L20+'RYTÍŘI (3)'!L20</f>
        <v>0</v>
      </c>
      <c r="M20" s="54" t="n">
        <f aca="false">'RYTÍŘI (1)'!M20+'WOLFS (1)'!M20+'PEGAS (1)'!M20+'RYTÍŘI (2)'!M20+'WOLFS (2)'!M20+'PEGAS (2)'!M20+'RYTÍŘI (3)'!M20</f>
        <v>14</v>
      </c>
      <c r="N20" s="54" t="n">
        <f aca="false">'RYTÍŘI (1)'!N20+'WOLFS (1)'!N20+'PEGAS (1)'!N20+'RYTÍŘI (2)'!N20+'WOLFS (2)'!N20+'PEGAS (2)'!N20+'RYTÍŘI (3)'!N20</f>
        <v>14</v>
      </c>
      <c r="O20" s="54" t="n">
        <f aca="false">'RYTÍŘI (1)'!O20+'WOLFS (1)'!O20+'PEGAS (1)'!O20+'RYTÍŘI (2)'!O20+'WOLFS (2)'!O20+'PEGAS (2)'!O20+'RYTÍŘI (3)'!O20</f>
        <v>9</v>
      </c>
      <c r="P20" s="55" t="n">
        <f aca="false">O20/(G20+T20)</f>
        <v>0.409090909090909</v>
      </c>
      <c r="Q20" s="54" t="n">
        <f aca="false">'RYTÍŘI (1)'!Q20+'WOLFS (1)'!Q20+'PEGAS (1)'!Q20+'RYTÍŘI (2)'!Q20+'WOLFS (2)'!Q20+'PEGAS (2)'!Q20+'RYTÍŘI (3)'!Q20</f>
        <v>5</v>
      </c>
      <c r="R20" s="54" t="n">
        <f aca="false">'RYTÍŘI (1)'!R20+'WOLFS (1)'!R20+'PEGAS (1)'!R20+'RYTÍŘI (2)'!R20+'WOLFS (2)'!R20+'PEGAS (2)'!R20+'RYTÍŘI (3)'!R20</f>
        <v>0</v>
      </c>
      <c r="S20" s="54" t="n">
        <f aca="false">'RYTÍŘI (1)'!S20+'WOLFS (1)'!S20+'PEGAS (1)'!S20+'RYTÍŘI (2)'!S20+'WOLFS (2)'!S20+'PEGAS (2)'!S20+'RYTÍŘI (3)'!S20</f>
        <v>0</v>
      </c>
      <c r="T20" s="54" t="n">
        <f aca="false">'RYTÍŘI (1)'!T20+'WOLFS (1)'!T20+'PEGAS (1)'!T20+'RYTÍŘI (2)'!T20+'WOLFS (2)'!T20+'PEGAS (2)'!T20+'RYTÍŘI (3)'!T20</f>
        <v>0</v>
      </c>
      <c r="U20" s="54" t="n">
        <f aca="false">'RYTÍŘI (1)'!U20+'WOLFS (1)'!U20+'PEGAS (1)'!U20+'RYTÍŘI (2)'!U20+'WOLFS (2)'!U20+'PEGAS (2)'!U20+'RYTÍŘI (3)'!U20</f>
        <v>0</v>
      </c>
      <c r="V20" s="57" t="n">
        <f aca="false">'RYTÍŘI (1)'!V20+'WOLFS (1)'!V20+'PEGAS (1)'!V20+'RYTÍŘI (2)'!V20+'WOLFS (2)'!V20+'PEGAS (2)'!V20+'RYTÍŘI (3)'!V20</f>
        <v>0</v>
      </c>
    </row>
    <row r="21" customFormat="false" ht="13.5" hidden="false" customHeight="false" outlineLevel="0" collapsed="false">
      <c r="B21" s="59" t="n">
        <v>1</v>
      </c>
      <c r="C21" s="60" t="s">
        <v>60</v>
      </c>
      <c r="D21" s="61" t="n">
        <f aca="false">'RYTÍŘI (1)'!D21+'WOLFS (1)'!D21+'PEGAS (1)'!D21+'RYTÍŘI (2)'!D21+'WOLFS (2)'!D21+'PEGAS (2)'!D21+'RYTÍŘI (3)'!D21</f>
        <v>4</v>
      </c>
      <c r="E21" s="62" t="n">
        <f aca="false">I21/G21</f>
        <v>0</v>
      </c>
      <c r="F21" s="63" t="n">
        <f aca="false">G21+R21+T21</f>
        <v>9</v>
      </c>
      <c r="G21" s="61" t="n">
        <f aca="false">'RYTÍŘI (1)'!G21+'WOLFS (1)'!G21+'PEGAS (1)'!G21+'RYTÍŘI (2)'!G21+'WOLFS (2)'!G21+'PEGAS (2)'!G21+'RYTÍŘI (3)'!G21</f>
        <v>7</v>
      </c>
      <c r="H21" s="61" t="n">
        <f aca="false">'RYTÍŘI (1)'!H21+'WOLFS (1)'!H21+'PEGAS (1)'!H21+'RYTÍŘI (2)'!H21+'WOLFS (2)'!H21+'PEGAS (2)'!H21+'RYTÍŘI (3)'!H21</f>
        <v>2</v>
      </c>
      <c r="I21" s="61" t="n">
        <f aca="false">'RYTÍŘI (1)'!I21+'WOLFS (1)'!I21+'PEGAS (1)'!I21+'RYTÍŘI (2)'!I21+'WOLFS (2)'!I21+'PEGAS (2)'!I21+'RYTÍŘI (3)'!I21</f>
        <v>0</v>
      </c>
      <c r="J21" s="61" t="n">
        <f aca="false">'RYTÍŘI (1)'!J21+'WOLFS (1)'!J21+'PEGAS (1)'!J21+'RYTÍŘI (2)'!J21+'WOLFS (2)'!J21+'PEGAS (2)'!J21+'RYTÍŘI (3)'!J21</f>
        <v>0</v>
      </c>
      <c r="K21" s="61" t="n">
        <f aca="false">'RYTÍŘI (1)'!K21+'WOLFS (1)'!K21+'PEGAS (1)'!K21+'RYTÍŘI (2)'!K21+'WOLFS (2)'!K21+'PEGAS (2)'!K21+'RYTÍŘI (3)'!K21</f>
        <v>0</v>
      </c>
      <c r="L21" s="61" t="n">
        <f aca="false">'RYTÍŘI (1)'!L21+'WOLFS (1)'!L21+'PEGAS (1)'!L21+'RYTÍŘI (2)'!L21+'WOLFS (2)'!L21+'PEGAS (2)'!L21+'RYTÍŘI (3)'!L21</f>
        <v>0</v>
      </c>
      <c r="M21" s="61" t="n">
        <f aca="false">'RYTÍŘI (1)'!M21+'WOLFS (1)'!M21+'PEGAS (1)'!M21+'RYTÍŘI (2)'!M21+'WOLFS (2)'!M21+'PEGAS (2)'!M21+'RYTÍŘI (3)'!M21</f>
        <v>0</v>
      </c>
      <c r="N21" s="61" t="n">
        <f aca="false">'RYTÍŘI (1)'!N21+'WOLFS (1)'!N21+'PEGAS (1)'!N21+'RYTÍŘI (2)'!N21+'WOLFS (2)'!N21+'PEGAS (2)'!N21+'RYTÍŘI (3)'!N21</f>
        <v>2</v>
      </c>
      <c r="O21" s="61" t="n">
        <f aca="false">'RYTÍŘI (1)'!O21+'WOLFS (1)'!O21+'PEGAS (1)'!O21+'RYTÍŘI (2)'!O21+'WOLFS (2)'!O21+'PEGAS (2)'!O21+'RYTÍŘI (3)'!O21</f>
        <v>2</v>
      </c>
      <c r="P21" s="62" t="n">
        <f aca="false">O21/(G21+T21)</f>
        <v>0.222222222222222</v>
      </c>
      <c r="Q21" s="61" t="n">
        <f aca="false">'RYTÍŘI (1)'!Q21+'WOLFS (1)'!Q21+'PEGAS (1)'!Q21+'RYTÍŘI (2)'!Q21+'WOLFS (2)'!Q21+'PEGAS (2)'!Q21+'RYTÍŘI (3)'!Q21</f>
        <v>0</v>
      </c>
      <c r="R21" s="61" t="n">
        <f aca="false">'RYTÍŘI (1)'!R21+'WOLFS (1)'!R21+'PEGAS (1)'!R21+'RYTÍŘI (2)'!R21+'WOLFS (2)'!R21+'PEGAS (2)'!R21+'RYTÍŘI (3)'!R21</f>
        <v>0</v>
      </c>
      <c r="S21" s="61" t="n">
        <f aca="false">'RYTÍŘI (1)'!S21+'WOLFS (1)'!S21+'PEGAS (1)'!S21+'RYTÍŘI (2)'!S21+'WOLFS (2)'!S21+'PEGAS (2)'!S21+'RYTÍŘI (3)'!S21</f>
        <v>3</v>
      </c>
      <c r="T21" s="61" t="n">
        <f aca="false">'RYTÍŘI (1)'!T21+'WOLFS (1)'!T21+'PEGAS (1)'!T21+'RYTÍŘI (2)'!T21+'WOLFS (2)'!T21+'PEGAS (2)'!T21+'RYTÍŘI (3)'!T21</f>
        <v>2</v>
      </c>
      <c r="U21" s="61" t="n">
        <f aca="false">'RYTÍŘI (1)'!U21+'WOLFS (1)'!U21+'PEGAS (1)'!U21+'RYTÍŘI (2)'!U21+'WOLFS (2)'!U21+'PEGAS (2)'!U21+'RYTÍŘI (3)'!U21</f>
        <v>2</v>
      </c>
      <c r="V21" s="64" t="n">
        <f aca="false">'RYTÍŘI (1)'!V21+'WOLFS (1)'!V21+'PEGAS (1)'!V21+'RYTÍŘI (2)'!V21+'WOLFS (2)'!V21+'PEGAS (2)'!V21+'RYTÍŘI (3)'!V21</f>
        <v>0</v>
      </c>
    </row>
    <row r="22" customFormat="false" ht="13.5" hidden="false" customHeight="false" outlineLevel="0" collapsed="false">
      <c r="B22" s="65"/>
      <c r="C22" s="66"/>
      <c r="D22" s="66" t="n">
        <f aca="false">'RYTÍŘI (1)'!D22+'WOLFS (1)'!D22+'PEGAS (1)'!D22+'RYTÍŘI (2)'!D22+'WOLFS (2)'!D22+'PEGAS (2)'!D22+'RYTÍŘI (3)'!D22</f>
        <v>7</v>
      </c>
      <c r="E22" s="67" t="n">
        <f aca="false">I22/G22</f>
        <v>0.392694063926941</v>
      </c>
      <c r="F22" s="68" t="n">
        <f aca="false">G22+R22+T22</f>
        <v>228</v>
      </c>
      <c r="G22" s="66" t="n">
        <f aca="false">SUM(G7:G21)</f>
        <v>219</v>
      </c>
      <c r="H22" s="66" t="n">
        <f aca="false">SUM(H7:H21)</f>
        <v>78</v>
      </c>
      <c r="I22" s="66" t="n">
        <f aca="false">SUM(I7:I21)</f>
        <v>86</v>
      </c>
      <c r="J22" s="66" t="n">
        <f aca="false">SUM(J7:J21)</f>
        <v>31</v>
      </c>
      <c r="K22" s="66" t="n">
        <f aca="false">SUM(K7:K21)</f>
        <v>5</v>
      </c>
      <c r="L22" s="66" t="n">
        <f aca="false">SUM(L7:L21)</f>
        <v>1</v>
      </c>
      <c r="M22" s="66" t="n">
        <f aca="false">SUM(M7:M21)</f>
        <v>130</v>
      </c>
      <c r="N22" s="66" t="n">
        <f aca="false">M22+U22</f>
        <v>138</v>
      </c>
      <c r="O22" s="66" t="n">
        <f aca="false">I22+T22</f>
        <v>92</v>
      </c>
      <c r="P22" s="67" t="n">
        <f aca="false">O22/(G22+T22)</f>
        <v>0.408888888888889</v>
      </c>
      <c r="Q22" s="66" t="n">
        <f aca="false">SUM(Q7:Q21)</f>
        <v>64</v>
      </c>
      <c r="R22" s="66" t="n">
        <f aca="false">SUM(R7:R21)</f>
        <v>3</v>
      </c>
      <c r="S22" s="66" t="n">
        <f aca="false">SUM(S7:S21)</f>
        <v>13</v>
      </c>
      <c r="T22" s="66" t="n">
        <f aca="false">SUM(T7:T21)</f>
        <v>6</v>
      </c>
      <c r="U22" s="66" t="n">
        <f aca="false">SUM(U7:U21)</f>
        <v>8</v>
      </c>
      <c r="V22" s="69" t="n">
        <f aca="false">SUM(V7:V21)</f>
        <v>0</v>
      </c>
    </row>
    <row r="25" customFormat="false" ht="12.75" hidden="false" customHeight="false" outlineLevel="0" collapsed="false">
      <c r="C25" s="2" t="s">
        <v>16</v>
      </c>
      <c r="D25" s="40" t="s">
        <v>61</v>
      </c>
    </row>
    <row r="26" customFormat="false" ht="12.75" hidden="false" customHeight="false" outlineLevel="0" collapsed="false">
      <c r="C26" s="2" t="s">
        <v>28</v>
      </c>
      <c r="D26" s="40" t="s">
        <v>62</v>
      </c>
    </row>
    <row r="27" customFormat="false" ht="12.75" hidden="false" customHeight="false" outlineLevel="0" collapsed="false">
      <c r="C27" s="2" t="s">
        <v>29</v>
      </c>
      <c r="D27" s="40" t="s">
        <v>63</v>
      </c>
    </row>
    <row r="28" customFormat="false" ht="12.75" hidden="false" customHeight="false" outlineLevel="0" collapsed="false">
      <c r="C28" s="2" t="s">
        <v>30</v>
      </c>
      <c r="D28" s="40" t="s">
        <v>64</v>
      </c>
    </row>
    <row r="29" customFormat="false" ht="12.75" hidden="false" customHeight="false" outlineLevel="0" collapsed="false">
      <c r="C29" s="2" t="s">
        <v>31</v>
      </c>
      <c r="D29" s="40" t="s">
        <v>65</v>
      </c>
    </row>
    <row r="30" customFormat="false" ht="12.75" hidden="false" customHeight="false" outlineLevel="0" collapsed="false">
      <c r="C30" s="2" t="s">
        <v>32</v>
      </c>
      <c r="D30" s="40" t="s">
        <v>66</v>
      </c>
    </row>
    <row r="31" customFormat="false" ht="12.75" hidden="false" customHeight="false" outlineLevel="0" collapsed="false">
      <c r="C31" s="2" t="s">
        <v>33</v>
      </c>
      <c r="D31" s="40" t="s">
        <v>67</v>
      </c>
    </row>
    <row r="32" customFormat="false" ht="12.75" hidden="false" customHeight="false" outlineLevel="0" collapsed="false">
      <c r="C32" s="2" t="s">
        <v>34</v>
      </c>
      <c r="D32" s="40" t="s">
        <v>68</v>
      </c>
    </row>
    <row r="33" customFormat="false" ht="12.75" hidden="false" customHeight="false" outlineLevel="0" collapsed="false">
      <c r="C33" s="2" t="s">
        <v>35</v>
      </c>
      <c r="D33" s="40" t="s">
        <v>69</v>
      </c>
    </row>
    <row r="34" customFormat="false" ht="12.75" hidden="false" customHeight="false" outlineLevel="0" collapsed="false">
      <c r="C34" s="2" t="s">
        <v>36</v>
      </c>
      <c r="D34" s="40" t="s">
        <v>70</v>
      </c>
    </row>
    <row r="35" customFormat="false" ht="12.75" hidden="false" customHeight="false" outlineLevel="0" collapsed="false">
      <c r="C35" s="2" t="s">
        <v>37</v>
      </c>
      <c r="D35" s="40" t="s">
        <v>71</v>
      </c>
    </row>
    <row r="36" customFormat="false" ht="12.75" hidden="false" customHeight="false" outlineLevel="0" collapsed="false">
      <c r="C36" s="2" t="s">
        <v>38</v>
      </c>
      <c r="D36" s="40" t="s">
        <v>72</v>
      </c>
    </row>
    <row r="37" customFormat="false" ht="12.75" hidden="false" customHeight="false" outlineLevel="0" collapsed="false">
      <c r="C37" s="2" t="s">
        <v>39</v>
      </c>
      <c r="D37" s="40" t="s">
        <v>73</v>
      </c>
    </row>
    <row r="38" customFormat="false" ht="12.75" hidden="false" customHeight="false" outlineLevel="0" collapsed="false">
      <c r="C38" s="2" t="s">
        <v>40</v>
      </c>
      <c r="D38" s="40" t="s">
        <v>74</v>
      </c>
    </row>
    <row r="39" customFormat="false" ht="12.75" hidden="false" customHeight="false" outlineLevel="0" collapsed="false">
      <c r="C39" s="2" t="s">
        <v>41</v>
      </c>
      <c r="D39" s="40" t="s">
        <v>75</v>
      </c>
    </row>
    <row r="40" customFormat="false" ht="12.75" hidden="false" customHeight="false" outlineLevel="0" collapsed="false">
      <c r="C40" s="2" t="s">
        <v>76</v>
      </c>
      <c r="D40" s="40" t="s">
        <v>77</v>
      </c>
    </row>
    <row r="41" customFormat="false" ht="12.75" hidden="false" customHeight="false" outlineLevel="0" collapsed="false">
      <c r="C41" s="2" t="s">
        <v>43</v>
      </c>
      <c r="D41" s="40" t="s">
        <v>78</v>
      </c>
    </row>
    <row r="42" customFormat="false" ht="12.75" hidden="false" customHeight="false" outlineLevel="0" collapsed="false">
      <c r="C42" s="2" t="s">
        <v>44</v>
      </c>
      <c r="D42" s="40" t="s">
        <v>79</v>
      </c>
    </row>
    <row r="43" customFormat="false" ht="12.75" hidden="false" customHeight="false" outlineLevel="0" collapsed="false">
      <c r="C43" s="2" t="s">
        <v>80</v>
      </c>
      <c r="D43" s="40" t="s">
        <v>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3.42"/>
    <col collapsed="false" customWidth="true" hidden="false" outlineLevel="0" max="2" min="2" style="40" width="4.41"/>
    <col collapsed="false" customWidth="true" hidden="false" outlineLevel="0" max="3" min="3" style="40" width="16.28"/>
    <col collapsed="false" customWidth="true" hidden="false" outlineLevel="0" max="4" min="4" style="40" width="4.99"/>
    <col collapsed="false" customWidth="true" hidden="false" outlineLevel="0" max="5" min="5" style="40" width="7.28"/>
    <col collapsed="false" customWidth="true" hidden="false" outlineLevel="0" max="15" min="6" style="40" width="4.99"/>
    <col collapsed="false" customWidth="true" hidden="false" outlineLevel="0" max="16" min="16" style="40" width="7.28"/>
    <col collapsed="false" customWidth="true" hidden="false" outlineLevel="0" max="22" min="17" style="40" width="4.99"/>
    <col collapsed="false" customWidth="false" hidden="false" outlineLevel="0" max="257" min="23" style="40" width="9.14"/>
  </cols>
  <sheetData>
    <row r="2" customFormat="false" ht="12.75" hidden="false" customHeight="false" outlineLevel="0" collapsed="false">
      <c r="B2" s="41" t="s">
        <v>25</v>
      </c>
    </row>
    <row r="3" customFormat="false" ht="12.75" hidden="false" customHeight="false" outlineLevel="0" collapsed="false">
      <c r="B3" s="41" t="s">
        <v>82</v>
      </c>
      <c r="D3" s="2" t="s">
        <v>83</v>
      </c>
    </row>
    <row r="4" customFormat="false" ht="12.75" hidden="false" customHeight="false" outlineLevel="0" collapsed="false">
      <c r="B4" s="41" t="s">
        <v>84</v>
      </c>
    </row>
    <row r="5" customFormat="false" ht="13.5" hidden="false" customHeight="false" outlineLevel="0" collapsed="false">
      <c r="AB5" s="70"/>
    </row>
    <row r="6" customFormat="false" ht="12.75" hidden="false" customHeight="false" outlineLevel="0" collapsed="false">
      <c r="B6" s="71" t="s">
        <v>26</v>
      </c>
      <c r="C6" s="72" t="s">
        <v>27</v>
      </c>
      <c r="D6" s="73" t="s">
        <v>16</v>
      </c>
      <c r="E6" s="73" t="s">
        <v>28</v>
      </c>
      <c r="F6" s="73" t="s">
        <v>29</v>
      </c>
      <c r="G6" s="73" t="s">
        <v>30</v>
      </c>
      <c r="H6" s="73" t="s">
        <v>31</v>
      </c>
      <c r="I6" s="73" t="s">
        <v>32</v>
      </c>
      <c r="J6" s="73" t="s">
        <v>33</v>
      </c>
      <c r="K6" s="73" t="s">
        <v>34</v>
      </c>
      <c r="L6" s="73" t="s">
        <v>35</v>
      </c>
      <c r="M6" s="73" t="s">
        <v>36</v>
      </c>
      <c r="N6" s="73" t="s">
        <v>37</v>
      </c>
      <c r="O6" s="73" t="s">
        <v>38</v>
      </c>
      <c r="P6" s="73" t="s">
        <v>39</v>
      </c>
      <c r="Q6" s="73" t="s">
        <v>40</v>
      </c>
      <c r="R6" s="73" t="s">
        <v>41</v>
      </c>
      <c r="S6" s="73" t="s">
        <v>42</v>
      </c>
      <c r="T6" s="73" t="s">
        <v>43</v>
      </c>
      <c r="U6" s="73" t="s">
        <v>44</v>
      </c>
      <c r="V6" s="74" t="s">
        <v>45</v>
      </c>
    </row>
    <row r="7" customFormat="false" ht="12.75" hidden="false" customHeight="false" outlineLevel="0" collapsed="false">
      <c r="B7" s="52" t="n">
        <v>50</v>
      </c>
      <c r="C7" s="53" t="s">
        <v>46</v>
      </c>
      <c r="D7" s="54" t="n">
        <v>1</v>
      </c>
      <c r="E7" s="55" t="n">
        <f aca="false">I7/G7</f>
        <v>0</v>
      </c>
      <c r="F7" s="56" t="n">
        <f aca="false">G7+R7+T7</f>
        <v>2</v>
      </c>
      <c r="G7" s="54" t="n">
        <v>2</v>
      </c>
      <c r="H7" s="54" t="n">
        <v>1</v>
      </c>
      <c r="I7" s="54" t="n">
        <v>0</v>
      </c>
      <c r="J7" s="54" t="n">
        <v>0</v>
      </c>
      <c r="K7" s="54" t="n">
        <v>0</v>
      </c>
      <c r="L7" s="54" t="n">
        <v>0</v>
      </c>
      <c r="M7" s="75" t="n">
        <f aca="false">I7+J7+(2*K7)+(3*L7)</f>
        <v>0</v>
      </c>
      <c r="N7" s="75" t="n">
        <f aca="false">M7+U7</f>
        <v>0</v>
      </c>
      <c r="O7" s="75" t="n">
        <f aca="false">I7+T7</f>
        <v>0</v>
      </c>
      <c r="P7" s="55" t="n">
        <f aca="false">O7/(G7+T7)</f>
        <v>0</v>
      </c>
      <c r="Q7" s="54" t="n">
        <v>0</v>
      </c>
      <c r="R7" s="54" t="n">
        <v>0</v>
      </c>
      <c r="S7" s="54" t="n">
        <v>1</v>
      </c>
      <c r="T7" s="54" t="n">
        <v>0</v>
      </c>
      <c r="U7" s="54" t="n">
        <v>0</v>
      </c>
      <c r="V7" s="57" t="n">
        <v>0</v>
      </c>
    </row>
    <row r="8" customFormat="false" ht="12.75" hidden="false" customHeight="false" outlineLevel="0" collapsed="false">
      <c r="B8" s="52" t="n">
        <v>74</v>
      </c>
      <c r="C8" s="53" t="s">
        <v>47</v>
      </c>
      <c r="D8" s="54" t="n">
        <v>1</v>
      </c>
      <c r="E8" s="55" t="n">
        <f aca="false">I8/G8</f>
        <v>0</v>
      </c>
      <c r="F8" s="56" t="n">
        <f aca="false">G8+R8+T8</f>
        <v>2</v>
      </c>
      <c r="G8" s="54" t="n">
        <v>2</v>
      </c>
      <c r="H8" s="54" t="n">
        <v>0</v>
      </c>
      <c r="I8" s="54" t="n">
        <v>0</v>
      </c>
      <c r="J8" s="54" t="n">
        <v>0</v>
      </c>
      <c r="K8" s="54" t="n">
        <v>0</v>
      </c>
      <c r="L8" s="54" t="n">
        <v>0</v>
      </c>
      <c r="M8" s="75" t="n">
        <f aca="false">I8+J8+(2*K8)+(3*L8)</f>
        <v>0</v>
      </c>
      <c r="N8" s="75" t="n">
        <f aca="false">M8+U8</f>
        <v>0</v>
      </c>
      <c r="O8" s="75" t="n">
        <f aca="false">I8+T8</f>
        <v>0</v>
      </c>
      <c r="P8" s="55" t="n">
        <f aca="false">O8/(G8+T8)</f>
        <v>0</v>
      </c>
      <c r="Q8" s="54" t="n">
        <v>0</v>
      </c>
      <c r="R8" s="54" t="n">
        <v>0</v>
      </c>
      <c r="S8" s="54" t="n">
        <v>1</v>
      </c>
      <c r="T8" s="54" t="n">
        <v>0</v>
      </c>
      <c r="U8" s="54" t="n">
        <v>0</v>
      </c>
      <c r="V8" s="57" t="n">
        <v>0</v>
      </c>
    </row>
    <row r="9" customFormat="false" ht="12.75" hidden="false" customHeight="false" outlineLevel="0" collapsed="false">
      <c r="B9" s="52" t="n">
        <v>32</v>
      </c>
      <c r="C9" s="53" t="s">
        <v>48</v>
      </c>
      <c r="D9" s="54" t="n">
        <v>1</v>
      </c>
      <c r="E9" s="55" t="n">
        <f aca="false">I9/G9</f>
        <v>0.333333333333333</v>
      </c>
      <c r="F9" s="56" t="n">
        <f aca="false">G9+R9+T9</f>
        <v>3</v>
      </c>
      <c r="G9" s="54" t="n">
        <v>3</v>
      </c>
      <c r="H9" s="54" t="n">
        <v>1</v>
      </c>
      <c r="I9" s="54" t="n">
        <v>1</v>
      </c>
      <c r="J9" s="54" t="n">
        <v>0</v>
      </c>
      <c r="K9" s="54" t="n">
        <v>0</v>
      </c>
      <c r="L9" s="54" t="n">
        <v>0</v>
      </c>
      <c r="M9" s="75" t="n">
        <f aca="false">I9+J9+(2*K9)+(3*L9)</f>
        <v>1</v>
      </c>
      <c r="N9" s="75" t="n">
        <f aca="false">M9+U9</f>
        <v>1</v>
      </c>
      <c r="O9" s="75" t="n">
        <f aca="false">I9+T9</f>
        <v>1</v>
      </c>
      <c r="P9" s="55" t="n">
        <f aca="false">O9/(G9+T9)</f>
        <v>0.333333333333333</v>
      </c>
      <c r="Q9" s="54" t="n">
        <v>2</v>
      </c>
      <c r="R9" s="54" t="n">
        <v>0</v>
      </c>
      <c r="S9" s="54" t="n">
        <v>0</v>
      </c>
      <c r="T9" s="54" t="n">
        <v>0</v>
      </c>
      <c r="U9" s="54" t="n">
        <v>0</v>
      </c>
      <c r="V9" s="57" t="n">
        <v>0</v>
      </c>
    </row>
    <row r="10" customFormat="false" ht="12.75" hidden="false" customHeight="false" outlineLevel="0" collapsed="false">
      <c r="B10" s="52" t="n">
        <v>19</v>
      </c>
      <c r="C10" s="53" t="s">
        <v>49</v>
      </c>
      <c r="D10" s="54" t="n">
        <v>1</v>
      </c>
      <c r="E10" s="55" t="n">
        <f aca="false">I10/G10</f>
        <v>0.5</v>
      </c>
      <c r="F10" s="56" t="n">
        <f aca="false">G10+R10+T10</f>
        <v>2</v>
      </c>
      <c r="G10" s="54" t="n">
        <v>2</v>
      </c>
      <c r="H10" s="54" t="n">
        <v>1</v>
      </c>
      <c r="I10" s="54" t="n">
        <v>1</v>
      </c>
      <c r="J10" s="54" t="n">
        <v>1</v>
      </c>
      <c r="K10" s="54" t="n">
        <v>0</v>
      </c>
      <c r="L10" s="54" t="n">
        <v>0</v>
      </c>
      <c r="M10" s="75" t="n">
        <f aca="false">I10+J10+(2*K10)+(3*L10)</f>
        <v>2</v>
      </c>
      <c r="N10" s="75" t="n">
        <f aca="false">M10+U10</f>
        <v>2</v>
      </c>
      <c r="O10" s="75" t="n">
        <f aca="false">I10+T10</f>
        <v>1</v>
      </c>
      <c r="P10" s="55" t="n">
        <f aca="false">O10/(G10+T10)</f>
        <v>0.5</v>
      </c>
      <c r="Q10" s="54" t="n">
        <v>0</v>
      </c>
      <c r="R10" s="54" t="n">
        <v>0</v>
      </c>
      <c r="S10" s="54" t="n">
        <v>0</v>
      </c>
      <c r="T10" s="54" t="n">
        <v>0</v>
      </c>
      <c r="U10" s="54" t="n">
        <v>0</v>
      </c>
      <c r="V10" s="57" t="n">
        <v>0</v>
      </c>
    </row>
    <row r="11" customFormat="false" ht="12.75" hidden="false" customHeight="false" outlineLevel="0" collapsed="false">
      <c r="B11" s="52" t="n">
        <v>27</v>
      </c>
      <c r="C11" s="53" t="s">
        <v>50</v>
      </c>
      <c r="D11" s="54" t="n">
        <v>1</v>
      </c>
      <c r="E11" s="55" t="n">
        <f aca="false">I11/G11</f>
        <v>0.666666666666667</v>
      </c>
      <c r="F11" s="56" t="n">
        <f aca="false">G11+R11+T11</f>
        <v>3</v>
      </c>
      <c r="G11" s="54" t="n">
        <v>3</v>
      </c>
      <c r="H11" s="54" t="n">
        <v>2</v>
      </c>
      <c r="I11" s="54" t="n">
        <v>2</v>
      </c>
      <c r="J11" s="54" t="n">
        <v>2</v>
      </c>
      <c r="K11" s="54" t="n">
        <v>0</v>
      </c>
      <c r="L11" s="54" t="n">
        <v>0</v>
      </c>
      <c r="M11" s="75" t="n">
        <f aca="false">I11+J11+(2*K11)+(3*L11)</f>
        <v>4</v>
      </c>
      <c r="N11" s="75" t="n">
        <f aca="false">M11+U11</f>
        <v>4</v>
      </c>
      <c r="O11" s="75" t="n">
        <f aca="false">I11+T11</f>
        <v>2</v>
      </c>
      <c r="P11" s="55" t="n">
        <f aca="false">O11/(G11+T11)</f>
        <v>0.666666666666667</v>
      </c>
      <c r="Q11" s="54" t="n">
        <v>0</v>
      </c>
      <c r="R11" s="54" t="n">
        <v>0</v>
      </c>
      <c r="S11" s="54" t="n">
        <v>0</v>
      </c>
      <c r="T11" s="54" t="n">
        <v>0</v>
      </c>
      <c r="U11" s="54" t="n">
        <v>0</v>
      </c>
      <c r="V11" s="57" t="n">
        <v>0</v>
      </c>
    </row>
    <row r="12" customFormat="false" ht="12.75" hidden="false" customHeight="false" outlineLevel="0" collapsed="false">
      <c r="B12" s="52" t="n">
        <v>10</v>
      </c>
      <c r="C12" s="53" t="s">
        <v>51</v>
      </c>
      <c r="D12" s="54" t="n">
        <v>1</v>
      </c>
      <c r="E12" s="55" t="n">
        <f aca="false">I12/G12</f>
        <v>0.333333333333333</v>
      </c>
      <c r="F12" s="56" t="n">
        <f aca="false">G12+R12+T12</f>
        <v>3</v>
      </c>
      <c r="G12" s="54" t="n">
        <v>3</v>
      </c>
      <c r="H12" s="54" t="n">
        <v>2</v>
      </c>
      <c r="I12" s="54" t="n">
        <v>1</v>
      </c>
      <c r="J12" s="54" t="n">
        <v>0</v>
      </c>
      <c r="K12" s="54" t="n">
        <v>1</v>
      </c>
      <c r="L12" s="54" t="n">
        <v>0</v>
      </c>
      <c r="M12" s="75" t="n">
        <f aca="false">I12+J12+(2*K12)+(3*L12)</f>
        <v>3</v>
      </c>
      <c r="N12" s="75" t="n">
        <f aca="false">M12+U12</f>
        <v>3</v>
      </c>
      <c r="O12" s="75" t="n">
        <f aca="false">I12+T12</f>
        <v>1</v>
      </c>
      <c r="P12" s="55" t="n">
        <f aca="false">O12/(G12+T12)</f>
        <v>0.333333333333333</v>
      </c>
      <c r="Q12" s="54" t="n">
        <v>2</v>
      </c>
      <c r="R12" s="54" t="n">
        <v>0</v>
      </c>
      <c r="S12" s="54" t="n">
        <v>0</v>
      </c>
      <c r="T12" s="54" t="n">
        <v>0</v>
      </c>
      <c r="U12" s="54" t="n">
        <v>0</v>
      </c>
      <c r="V12" s="57" t="n">
        <v>0</v>
      </c>
    </row>
    <row r="13" customFormat="false" ht="12.75" hidden="false" customHeight="false" outlineLevel="0" collapsed="false">
      <c r="B13" s="52" t="n">
        <v>15</v>
      </c>
      <c r="C13" s="53" t="s">
        <v>52</v>
      </c>
      <c r="D13" s="76"/>
      <c r="E13" s="77" t="e">
        <f aca="false">I13/G13</f>
        <v>#DIV/0!</v>
      </c>
      <c r="F13" s="78" t="n">
        <f aca="false">G13+R13+T13</f>
        <v>0</v>
      </c>
      <c r="G13" s="76"/>
      <c r="H13" s="76"/>
      <c r="I13" s="76"/>
      <c r="J13" s="76"/>
      <c r="K13" s="76"/>
      <c r="L13" s="76"/>
      <c r="M13" s="79" t="n">
        <f aca="false">I13+J13+(2*K13)+(3*L13)</f>
        <v>0</v>
      </c>
      <c r="N13" s="79" t="n">
        <f aca="false">M13+U13</f>
        <v>0</v>
      </c>
      <c r="O13" s="79" t="n">
        <f aca="false">I13+T13</f>
        <v>0</v>
      </c>
      <c r="P13" s="77" t="e">
        <f aca="false">O13/(G13+T13)</f>
        <v>#DIV/0!</v>
      </c>
      <c r="Q13" s="76"/>
      <c r="R13" s="76"/>
      <c r="S13" s="76"/>
      <c r="T13" s="76"/>
      <c r="U13" s="76"/>
      <c r="V13" s="80"/>
    </row>
    <row r="14" customFormat="false" ht="12.75" hidden="false" customHeight="false" outlineLevel="0" collapsed="false">
      <c r="B14" s="52" t="n">
        <v>62</v>
      </c>
      <c r="C14" s="53" t="s">
        <v>53</v>
      </c>
      <c r="D14" s="54" t="n">
        <v>1</v>
      </c>
      <c r="E14" s="55" t="n">
        <f aca="false">I14/G14</f>
        <v>0.666666666666667</v>
      </c>
      <c r="F14" s="56" t="n">
        <f aca="false">G14+R14+T14</f>
        <v>3</v>
      </c>
      <c r="G14" s="54" t="n">
        <v>3</v>
      </c>
      <c r="H14" s="54" t="n">
        <v>1</v>
      </c>
      <c r="I14" s="54" t="n">
        <v>2</v>
      </c>
      <c r="J14" s="54" t="n">
        <v>1</v>
      </c>
      <c r="K14" s="54" t="n">
        <v>0</v>
      </c>
      <c r="L14" s="54" t="n">
        <v>0</v>
      </c>
      <c r="M14" s="75" t="n">
        <f aca="false">I14+J14+(2*K14)+(3*L14)</f>
        <v>3</v>
      </c>
      <c r="N14" s="75" t="n">
        <f aca="false">M14+U14</f>
        <v>3</v>
      </c>
      <c r="O14" s="75" t="n">
        <f aca="false">I14+T14</f>
        <v>2</v>
      </c>
      <c r="P14" s="55" t="n">
        <f aca="false">O14/(G14+T14)</f>
        <v>0.666666666666667</v>
      </c>
      <c r="Q14" s="54" t="n">
        <v>2</v>
      </c>
      <c r="R14" s="54" t="n">
        <v>0</v>
      </c>
      <c r="S14" s="54" t="n">
        <v>0</v>
      </c>
      <c r="T14" s="54" t="n">
        <v>0</v>
      </c>
      <c r="U14" s="54" t="n">
        <v>0</v>
      </c>
      <c r="V14" s="57" t="n">
        <v>0</v>
      </c>
    </row>
    <row r="15" customFormat="false" ht="12.75" hidden="false" customHeight="false" outlineLevel="0" collapsed="false">
      <c r="B15" s="52" t="n">
        <v>66</v>
      </c>
      <c r="C15" s="53" t="s">
        <v>54</v>
      </c>
      <c r="D15" s="54" t="n">
        <v>1</v>
      </c>
      <c r="E15" s="55" t="n">
        <f aca="false">I15/G15</f>
        <v>1</v>
      </c>
      <c r="F15" s="56" t="n">
        <f aca="false">G15+R15+T15</f>
        <v>2</v>
      </c>
      <c r="G15" s="54" t="n">
        <v>2</v>
      </c>
      <c r="H15" s="54" t="n">
        <v>1</v>
      </c>
      <c r="I15" s="54" t="n">
        <v>2</v>
      </c>
      <c r="J15" s="54" t="n">
        <v>0</v>
      </c>
      <c r="K15" s="54" t="n">
        <v>0</v>
      </c>
      <c r="L15" s="54" t="n">
        <v>0</v>
      </c>
      <c r="M15" s="75" t="n">
        <f aca="false">I15+J15+(2*K15)+(3*L15)</f>
        <v>2</v>
      </c>
      <c r="N15" s="75" t="n">
        <f aca="false">M15+U15</f>
        <v>2</v>
      </c>
      <c r="O15" s="75" t="n">
        <f aca="false">I15+T15</f>
        <v>2</v>
      </c>
      <c r="P15" s="55" t="n">
        <f aca="false">O15/(G15+T15)</f>
        <v>1</v>
      </c>
      <c r="Q15" s="54" t="n">
        <v>2</v>
      </c>
      <c r="R15" s="54" t="n">
        <v>0</v>
      </c>
      <c r="S15" s="54" t="n">
        <v>0</v>
      </c>
      <c r="T15" s="54" t="n">
        <v>0</v>
      </c>
      <c r="U15" s="54" t="n">
        <v>0</v>
      </c>
      <c r="V15" s="57" t="n">
        <v>0</v>
      </c>
    </row>
    <row r="16" customFormat="false" ht="12.75" hidden="false" customHeight="false" outlineLevel="0" collapsed="false">
      <c r="B16" s="52" t="n">
        <v>4</v>
      </c>
      <c r="C16" s="53" t="s">
        <v>55</v>
      </c>
      <c r="D16" s="54" t="n">
        <v>1</v>
      </c>
      <c r="E16" s="55" t="n">
        <f aca="false">I16/G16</f>
        <v>0.5</v>
      </c>
      <c r="F16" s="56" t="n">
        <f aca="false">G16+R16+T16</f>
        <v>2</v>
      </c>
      <c r="G16" s="54" t="n">
        <v>2</v>
      </c>
      <c r="H16" s="54" t="n">
        <v>0</v>
      </c>
      <c r="I16" s="54" t="n">
        <v>1</v>
      </c>
      <c r="J16" s="54" t="n">
        <v>0</v>
      </c>
      <c r="K16" s="54" t="n">
        <v>0</v>
      </c>
      <c r="L16" s="54" t="n">
        <v>0</v>
      </c>
      <c r="M16" s="75" t="n">
        <f aca="false">I16+J16+(2*K16)+(3*L16)</f>
        <v>1</v>
      </c>
      <c r="N16" s="75" t="n">
        <f aca="false">M16+U16</f>
        <v>1</v>
      </c>
      <c r="O16" s="75" t="n">
        <f aca="false">I16+T16</f>
        <v>1</v>
      </c>
      <c r="P16" s="55" t="n">
        <f aca="false">O16/(G16+T16)</f>
        <v>0.5</v>
      </c>
      <c r="Q16" s="54" t="n">
        <v>0</v>
      </c>
      <c r="R16" s="54" t="n">
        <v>0</v>
      </c>
      <c r="S16" s="54" t="n">
        <v>0</v>
      </c>
      <c r="T16" s="54" t="n">
        <v>0</v>
      </c>
      <c r="U16" s="54" t="n">
        <v>0</v>
      </c>
      <c r="V16" s="57" t="n">
        <v>0</v>
      </c>
    </row>
    <row r="17" customFormat="false" ht="12.75" hidden="false" customHeight="false" outlineLevel="0" collapsed="false">
      <c r="B17" s="52" t="n">
        <v>22</v>
      </c>
      <c r="C17" s="53" t="s">
        <v>56</v>
      </c>
      <c r="D17" s="76"/>
      <c r="E17" s="77" t="e">
        <f aca="false">I17/G17</f>
        <v>#DIV/0!</v>
      </c>
      <c r="F17" s="78" t="n">
        <f aca="false">G17+R17+T17</f>
        <v>0</v>
      </c>
      <c r="G17" s="76"/>
      <c r="H17" s="76"/>
      <c r="I17" s="76"/>
      <c r="J17" s="76"/>
      <c r="K17" s="76"/>
      <c r="L17" s="76"/>
      <c r="M17" s="79" t="n">
        <f aca="false">I17+J17+(2*K17)+(3*L17)</f>
        <v>0</v>
      </c>
      <c r="N17" s="79" t="n">
        <f aca="false">M17+U17</f>
        <v>0</v>
      </c>
      <c r="O17" s="79" t="n">
        <f aca="false">I17+T17</f>
        <v>0</v>
      </c>
      <c r="P17" s="77" t="e">
        <f aca="false">O17/(G17+T17)</f>
        <v>#DIV/0!</v>
      </c>
      <c r="Q17" s="76"/>
      <c r="R17" s="76"/>
      <c r="S17" s="76"/>
      <c r="T17" s="76"/>
      <c r="U17" s="76"/>
      <c r="V17" s="80"/>
    </row>
    <row r="18" customFormat="false" ht="12.75" hidden="false" customHeight="false" outlineLevel="0" collapsed="false">
      <c r="B18" s="52" t="n">
        <v>88</v>
      </c>
      <c r="C18" s="53" t="s">
        <v>57</v>
      </c>
      <c r="D18" s="76"/>
      <c r="E18" s="77" t="e">
        <f aca="false">I18/G18</f>
        <v>#DIV/0!</v>
      </c>
      <c r="F18" s="78" t="n">
        <f aca="false">G18+R18+T18</f>
        <v>0</v>
      </c>
      <c r="G18" s="76"/>
      <c r="H18" s="76"/>
      <c r="I18" s="76"/>
      <c r="J18" s="76"/>
      <c r="K18" s="76"/>
      <c r="L18" s="76"/>
      <c r="M18" s="79" t="n">
        <f aca="false">I18+J18+(2*K18)+(3*L18)</f>
        <v>0</v>
      </c>
      <c r="N18" s="79" t="n">
        <f aca="false">M18+U18</f>
        <v>0</v>
      </c>
      <c r="O18" s="79" t="n">
        <f aca="false">I18+T18</f>
        <v>0</v>
      </c>
      <c r="P18" s="77" t="e">
        <f aca="false">O18/(G18+T18)</f>
        <v>#DIV/0!</v>
      </c>
      <c r="Q18" s="76"/>
      <c r="R18" s="76"/>
      <c r="S18" s="76"/>
      <c r="T18" s="76"/>
      <c r="U18" s="76"/>
      <c r="V18" s="80"/>
    </row>
    <row r="19" customFormat="false" ht="12.75" hidden="false" customHeight="false" outlineLevel="0" collapsed="false">
      <c r="B19" s="52" t="n">
        <v>99</v>
      </c>
      <c r="C19" s="53" t="s">
        <v>58</v>
      </c>
      <c r="D19" s="54" t="n">
        <v>1</v>
      </c>
      <c r="E19" s="55" t="n">
        <f aca="false">I19/G19</f>
        <v>0.666666666666667</v>
      </c>
      <c r="F19" s="56" t="n">
        <f aca="false">G19+R19+T19</f>
        <v>3</v>
      </c>
      <c r="G19" s="54" t="n">
        <v>3</v>
      </c>
      <c r="H19" s="54" t="n">
        <v>1</v>
      </c>
      <c r="I19" s="54" t="n">
        <v>2</v>
      </c>
      <c r="J19" s="54" t="n">
        <v>1</v>
      </c>
      <c r="K19" s="54" t="n">
        <v>0</v>
      </c>
      <c r="L19" s="54" t="n">
        <v>0</v>
      </c>
      <c r="M19" s="75" t="n">
        <f aca="false">I19+J19+(2*K19)+(3*L19)</f>
        <v>3</v>
      </c>
      <c r="N19" s="75" t="n">
        <f aca="false">M19+U19</f>
        <v>3</v>
      </c>
      <c r="O19" s="75" t="n">
        <f aca="false">I19+T19</f>
        <v>2</v>
      </c>
      <c r="P19" s="55" t="n">
        <f aca="false">O19/(G19+T19)</f>
        <v>0.666666666666667</v>
      </c>
      <c r="Q19" s="54" t="n">
        <v>1</v>
      </c>
      <c r="R19" s="54" t="n">
        <v>0</v>
      </c>
      <c r="S19" s="54" t="n">
        <v>0</v>
      </c>
      <c r="T19" s="54" t="n">
        <v>0</v>
      </c>
      <c r="U19" s="54" t="n">
        <v>0</v>
      </c>
      <c r="V19" s="57" t="n">
        <v>0</v>
      </c>
    </row>
    <row r="20" customFormat="false" ht="12.75" hidden="false" customHeight="false" outlineLevel="0" collapsed="false">
      <c r="B20" s="52" t="n">
        <v>23</v>
      </c>
      <c r="C20" s="53" t="s">
        <v>59</v>
      </c>
      <c r="D20" s="54" t="n">
        <v>1</v>
      </c>
      <c r="E20" s="55" t="n">
        <f aca="false">I20/G20</f>
        <v>0.333333333333333</v>
      </c>
      <c r="F20" s="56" t="n">
        <f aca="false">G20+R20+T20</f>
        <v>3</v>
      </c>
      <c r="G20" s="54" t="n">
        <v>3</v>
      </c>
      <c r="H20" s="54" t="n">
        <v>1</v>
      </c>
      <c r="I20" s="54" t="n">
        <v>1</v>
      </c>
      <c r="J20" s="54" t="n">
        <v>0</v>
      </c>
      <c r="K20" s="54" t="n">
        <v>0</v>
      </c>
      <c r="L20" s="54" t="n">
        <v>0</v>
      </c>
      <c r="M20" s="75" t="n">
        <f aca="false">I20+J20+(2*K20)+(3*L20)</f>
        <v>1</v>
      </c>
      <c r="N20" s="75" t="n">
        <f aca="false">M20+U20</f>
        <v>1</v>
      </c>
      <c r="O20" s="75" t="n">
        <f aca="false">I20+T20</f>
        <v>1</v>
      </c>
      <c r="P20" s="55" t="n">
        <f aca="false">O20/(G20+T20)</f>
        <v>0.333333333333333</v>
      </c>
      <c r="Q20" s="54" t="n">
        <v>0</v>
      </c>
      <c r="R20" s="54" t="n">
        <v>0</v>
      </c>
      <c r="S20" s="54" t="n">
        <v>0</v>
      </c>
      <c r="T20" s="54" t="n">
        <v>0</v>
      </c>
      <c r="U20" s="54" t="n">
        <v>0</v>
      </c>
      <c r="V20" s="57" t="n">
        <v>0</v>
      </c>
    </row>
    <row r="21" customFormat="false" ht="12.75" hidden="false" customHeight="false" outlineLevel="0" collapsed="false">
      <c r="B21" s="52" t="n">
        <v>1</v>
      </c>
      <c r="C21" s="53" t="s">
        <v>60</v>
      </c>
      <c r="D21" s="54" t="n">
        <v>1</v>
      </c>
      <c r="E21" s="55" t="n">
        <f aca="false">I21/G21</f>
        <v>0</v>
      </c>
      <c r="F21" s="56" t="n">
        <f aca="false">G21+R21+T21</f>
        <v>2</v>
      </c>
      <c r="G21" s="54" t="n">
        <v>2</v>
      </c>
      <c r="H21" s="54" t="n">
        <v>0</v>
      </c>
      <c r="I21" s="54" t="n">
        <v>0</v>
      </c>
      <c r="J21" s="54" t="n">
        <v>0</v>
      </c>
      <c r="K21" s="54" t="n">
        <v>0</v>
      </c>
      <c r="L21" s="54" t="n">
        <v>0</v>
      </c>
      <c r="M21" s="75" t="n">
        <f aca="false">I21+J21+(2*K21)+(3*L21)</f>
        <v>0</v>
      </c>
      <c r="N21" s="75" t="n">
        <f aca="false">M21+U21</f>
        <v>0</v>
      </c>
      <c r="O21" s="75" t="n">
        <f aca="false">I21+T21</f>
        <v>0</v>
      </c>
      <c r="P21" s="55" t="n">
        <f aca="false">O21/(G21+T21)</f>
        <v>0</v>
      </c>
      <c r="Q21" s="54" t="n">
        <v>0</v>
      </c>
      <c r="R21" s="54" t="n">
        <v>0</v>
      </c>
      <c r="S21" s="54" t="n">
        <v>0</v>
      </c>
      <c r="T21" s="54" t="n">
        <v>0</v>
      </c>
      <c r="U21" s="54" t="n">
        <v>0</v>
      </c>
      <c r="V21" s="57" t="n">
        <v>0</v>
      </c>
    </row>
    <row r="22" customFormat="false" ht="13.5" hidden="false" customHeight="false" outlineLevel="0" collapsed="false">
      <c r="B22" s="81"/>
      <c r="C22" s="82"/>
      <c r="D22" s="82" t="n">
        <v>1</v>
      </c>
      <c r="E22" s="83" t="n">
        <f aca="false">I22/G22</f>
        <v>0.433333333333333</v>
      </c>
      <c r="F22" s="84" t="n">
        <f aca="false">G22+R22+T22</f>
        <v>30</v>
      </c>
      <c r="G22" s="82" t="n">
        <f aca="false">SUM(G7:G21)</f>
        <v>30</v>
      </c>
      <c r="H22" s="82" t="n">
        <f aca="false">SUM(H7:H21)</f>
        <v>11</v>
      </c>
      <c r="I22" s="82" t="n">
        <f aca="false">SUM(I7:I21)</f>
        <v>13</v>
      </c>
      <c r="J22" s="82" t="n">
        <f aca="false">SUM(J7:J21)</f>
        <v>5</v>
      </c>
      <c r="K22" s="82" t="n">
        <f aca="false">SUM(K7:K21)</f>
        <v>1</v>
      </c>
      <c r="L22" s="82" t="n">
        <f aca="false">SUM(L7:L21)</f>
        <v>0</v>
      </c>
      <c r="M22" s="82" t="n">
        <f aca="false">SUM(M7:M21)</f>
        <v>20</v>
      </c>
      <c r="N22" s="82" t="n">
        <f aca="false">M22+U22</f>
        <v>20</v>
      </c>
      <c r="O22" s="82" t="n">
        <f aca="false">I22+T22</f>
        <v>13</v>
      </c>
      <c r="P22" s="83" t="n">
        <f aca="false">O22/(G22+T22)</f>
        <v>0.433333333333333</v>
      </c>
      <c r="Q22" s="82" t="n">
        <f aca="false">SUM(Q7:Q21)</f>
        <v>9</v>
      </c>
      <c r="R22" s="82" t="n">
        <f aca="false">SUM(R7:R21)</f>
        <v>0</v>
      </c>
      <c r="S22" s="82" t="n">
        <f aca="false">SUM(S7:S21)</f>
        <v>2</v>
      </c>
      <c r="T22" s="82" t="n">
        <f aca="false">SUM(T7:T21)</f>
        <v>0</v>
      </c>
      <c r="U22" s="82" t="n">
        <f aca="false">SUM(U7:U21)</f>
        <v>0</v>
      </c>
      <c r="V22" s="85" t="n">
        <f aca="false">SUM(V7:V21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9" activeCellId="0" sqref="O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3.42"/>
    <col collapsed="false" customWidth="true" hidden="false" outlineLevel="0" max="2" min="2" style="40" width="4.41"/>
    <col collapsed="false" customWidth="true" hidden="false" outlineLevel="0" max="3" min="3" style="40" width="16.28"/>
    <col collapsed="false" customWidth="true" hidden="false" outlineLevel="0" max="4" min="4" style="40" width="4.99"/>
    <col collapsed="false" customWidth="true" hidden="false" outlineLevel="0" max="5" min="5" style="40" width="7.28"/>
    <col collapsed="false" customWidth="true" hidden="false" outlineLevel="0" max="15" min="6" style="40" width="4.99"/>
    <col collapsed="false" customWidth="true" hidden="false" outlineLevel="0" max="16" min="16" style="40" width="7.28"/>
    <col collapsed="false" customWidth="true" hidden="false" outlineLevel="0" max="22" min="17" style="40" width="4.99"/>
    <col collapsed="false" customWidth="false" hidden="false" outlineLevel="0" max="257" min="23" style="40" width="9.14"/>
  </cols>
  <sheetData>
    <row r="2" customFormat="false" ht="12.75" hidden="false" customHeight="false" outlineLevel="0" collapsed="false">
      <c r="B2" s="41" t="s">
        <v>25</v>
      </c>
    </row>
    <row r="3" customFormat="false" ht="12.75" hidden="false" customHeight="false" outlineLevel="0" collapsed="false">
      <c r="B3" s="41" t="s">
        <v>85</v>
      </c>
      <c r="D3" s="2" t="s">
        <v>86</v>
      </c>
    </row>
    <row r="4" customFormat="false" ht="12.75" hidden="false" customHeight="false" outlineLevel="0" collapsed="false">
      <c r="B4" s="41" t="s">
        <v>84</v>
      </c>
    </row>
    <row r="5" customFormat="false" ht="13.5" hidden="false" customHeight="false" outlineLevel="0" collapsed="false">
      <c r="AB5" s="70"/>
    </row>
    <row r="6" customFormat="false" ht="12.75" hidden="false" customHeight="false" outlineLevel="0" collapsed="false">
      <c r="B6" s="71" t="s">
        <v>26</v>
      </c>
      <c r="C6" s="72" t="s">
        <v>27</v>
      </c>
      <c r="D6" s="73" t="s">
        <v>16</v>
      </c>
      <c r="E6" s="73" t="s">
        <v>28</v>
      </c>
      <c r="F6" s="73" t="s">
        <v>29</v>
      </c>
      <c r="G6" s="73" t="s">
        <v>30</v>
      </c>
      <c r="H6" s="73" t="s">
        <v>31</v>
      </c>
      <c r="I6" s="73" t="s">
        <v>32</v>
      </c>
      <c r="J6" s="73" t="s">
        <v>33</v>
      </c>
      <c r="K6" s="73" t="s">
        <v>34</v>
      </c>
      <c r="L6" s="73" t="s">
        <v>35</v>
      </c>
      <c r="M6" s="73" t="s">
        <v>36</v>
      </c>
      <c r="N6" s="73" t="s">
        <v>37</v>
      </c>
      <c r="O6" s="73" t="s">
        <v>38</v>
      </c>
      <c r="P6" s="73" t="s">
        <v>39</v>
      </c>
      <c r="Q6" s="73" t="s">
        <v>40</v>
      </c>
      <c r="R6" s="73" t="s">
        <v>41</v>
      </c>
      <c r="S6" s="73" t="s">
        <v>42</v>
      </c>
      <c r="T6" s="73" t="s">
        <v>43</v>
      </c>
      <c r="U6" s="73" t="s">
        <v>44</v>
      </c>
      <c r="V6" s="74" t="s">
        <v>45</v>
      </c>
    </row>
    <row r="7" customFormat="false" ht="12.75" hidden="false" customHeight="false" outlineLevel="0" collapsed="false">
      <c r="B7" s="52" t="n">
        <v>50</v>
      </c>
      <c r="C7" s="53" t="s">
        <v>46</v>
      </c>
      <c r="D7" s="54" t="n">
        <v>1</v>
      </c>
      <c r="E7" s="55" t="n">
        <f aca="false">I7/G7</f>
        <v>1</v>
      </c>
      <c r="F7" s="56" t="n">
        <f aca="false">G7+R7+T7</f>
        <v>2</v>
      </c>
      <c r="G7" s="54" t="n">
        <v>2</v>
      </c>
      <c r="H7" s="54" t="n">
        <v>0</v>
      </c>
      <c r="I7" s="54" t="n">
        <v>2</v>
      </c>
      <c r="J7" s="54" t="n">
        <v>0</v>
      </c>
      <c r="K7" s="54" t="n">
        <v>0</v>
      </c>
      <c r="L7" s="54" t="n">
        <v>0</v>
      </c>
      <c r="M7" s="75" t="n">
        <f aca="false">I7+J7+(2*K7)+(3*L7)</f>
        <v>2</v>
      </c>
      <c r="N7" s="75" t="n">
        <f aca="false">M7+U7</f>
        <v>2</v>
      </c>
      <c r="O7" s="75" t="n">
        <f aca="false">I7+T7</f>
        <v>2</v>
      </c>
      <c r="P7" s="55" t="n">
        <f aca="false">O7/(G7+T7)</f>
        <v>1</v>
      </c>
      <c r="Q7" s="54" t="n">
        <v>0</v>
      </c>
      <c r="R7" s="54" t="n">
        <v>0</v>
      </c>
      <c r="S7" s="54" t="n">
        <v>0</v>
      </c>
      <c r="T7" s="54" t="n">
        <v>0</v>
      </c>
      <c r="U7" s="54" t="n">
        <v>0</v>
      </c>
      <c r="V7" s="57" t="n">
        <v>0</v>
      </c>
    </row>
    <row r="8" customFormat="false" ht="12.75" hidden="false" customHeight="false" outlineLevel="0" collapsed="false">
      <c r="B8" s="52" t="n">
        <v>74</v>
      </c>
      <c r="C8" s="53" t="s">
        <v>47</v>
      </c>
      <c r="D8" s="76"/>
      <c r="E8" s="77" t="e">
        <f aca="false">I8/G8</f>
        <v>#DIV/0!</v>
      </c>
      <c r="F8" s="78" t="n">
        <f aca="false">G8+R8+T8</f>
        <v>0</v>
      </c>
      <c r="G8" s="76"/>
      <c r="H8" s="76"/>
      <c r="I8" s="76"/>
      <c r="J8" s="76"/>
      <c r="K8" s="76"/>
      <c r="L8" s="76"/>
      <c r="M8" s="79" t="n">
        <f aca="false">I8+J8+(2*K8)+(3*L8)</f>
        <v>0</v>
      </c>
      <c r="N8" s="79" t="n">
        <f aca="false">M8+U8</f>
        <v>0</v>
      </c>
      <c r="O8" s="79" t="n">
        <f aca="false">I8+T8</f>
        <v>0</v>
      </c>
      <c r="P8" s="77" t="e">
        <f aca="false">O8/(G8+T8)</f>
        <v>#DIV/0!</v>
      </c>
      <c r="Q8" s="76"/>
      <c r="R8" s="76"/>
      <c r="S8" s="76"/>
      <c r="T8" s="76"/>
      <c r="U8" s="76"/>
      <c r="V8" s="80"/>
    </row>
    <row r="9" customFormat="false" ht="12.75" hidden="false" customHeight="false" outlineLevel="0" collapsed="false">
      <c r="B9" s="52" t="n">
        <v>32</v>
      </c>
      <c r="C9" s="53" t="s">
        <v>48</v>
      </c>
      <c r="D9" s="54" t="n">
        <v>1</v>
      </c>
      <c r="E9" s="55" t="n">
        <f aca="false">I9/G9</f>
        <v>0.333333333333333</v>
      </c>
      <c r="F9" s="56" t="n">
        <f aca="false">G9+R9+T9</f>
        <v>3</v>
      </c>
      <c r="G9" s="54" t="n">
        <v>3</v>
      </c>
      <c r="H9" s="54" t="n">
        <v>1</v>
      </c>
      <c r="I9" s="54" t="n">
        <v>1</v>
      </c>
      <c r="J9" s="54" t="n">
        <v>0</v>
      </c>
      <c r="K9" s="54" t="n">
        <v>0</v>
      </c>
      <c r="L9" s="54" t="n">
        <v>0</v>
      </c>
      <c r="M9" s="75" t="n">
        <f aca="false">I9+J9+(2*K9)+(3*L9)</f>
        <v>1</v>
      </c>
      <c r="N9" s="75" t="n">
        <f aca="false">M9+U9</f>
        <v>1</v>
      </c>
      <c r="O9" s="75" t="n">
        <f aca="false">I9+T9</f>
        <v>1</v>
      </c>
      <c r="P9" s="55" t="n">
        <f aca="false">O9/(G9+T9)</f>
        <v>0.333333333333333</v>
      </c>
      <c r="Q9" s="54" t="n">
        <v>0</v>
      </c>
      <c r="R9" s="54" t="n">
        <v>0</v>
      </c>
      <c r="S9" s="54" t="n">
        <v>0</v>
      </c>
      <c r="T9" s="54" t="n">
        <v>0</v>
      </c>
      <c r="U9" s="54" t="n">
        <v>0</v>
      </c>
      <c r="V9" s="57" t="n">
        <v>0</v>
      </c>
    </row>
    <row r="10" customFormat="false" ht="12.75" hidden="false" customHeight="false" outlineLevel="0" collapsed="false">
      <c r="B10" s="52" t="n">
        <v>19</v>
      </c>
      <c r="C10" s="53" t="s">
        <v>49</v>
      </c>
      <c r="D10" s="54" t="n">
        <v>1</v>
      </c>
      <c r="E10" s="55" t="n">
        <f aca="false">I10/G10</f>
        <v>0</v>
      </c>
      <c r="F10" s="56" t="n">
        <f aca="false">G10+R10+T10</f>
        <v>3</v>
      </c>
      <c r="G10" s="54" t="n">
        <v>3</v>
      </c>
      <c r="H10" s="54" t="n">
        <v>1</v>
      </c>
      <c r="I10" s="54" t="n">
        <v>0</v>
      </c>
      <c r="J10" s="54" t="n">
        <v>0</v>
      </c>
      <c r="K10" s="54" t="n">
        <v>0</v>
      </c>
      <c r="L10" s="54" t="n">
        <v>0</v>
      </c>
      <c r="M10" s="75" t="n">
        <f aca="false">I10+J10+(2*K10)+(3*L10)</f>
        <v>0</v>
      </c>
      <c r="N10" s="75" t="n">
        <f aca="false">M10+U10</f>
        <v>0</v>
      </c>
      <c r="O10" s="75" t="n">
        <f aca="false">I10+T10</f>
        <v>0</v>
      </c>
      <c r="P10" s="55" t="n">
        <f aca="false">O10/(G10+T10)</f>
        <v>0</v>
      </c>
      <c r="Q10" s="54" t="n">
        <v>2</v>
      </c>
      <c r="R10" s="54" t="n">
        <v>0</v>
      </c>
      <c r="S10" s="54" t="n">
        <v>0</v>
      </c>
      <c r="T10" s="54" t="n">
        <v>0</v>
      </c>
      <c r="U10" s="54" t="n">
        <v>0</v>
      </c>
      <c r="V10" s="57" t="n">
        <v>0</v>
      </c>
    </row>
    <row r="11" customFormat="false" ht="12.75" hidden="false" customHeight="false" outlineLevel="0" collapsed="false">
      <c r="B11" s="52" t="n">
        <v>27</v>
      </c>
      <c r="C11" s="53" t="s">
        <v>50</v>
      </c>
      <c r="D11" s="54" t="n">
        <v>1</v>
      </c>
      <c r="E11" s="55" t="n">
        <f aca="false">I11/G11</f>
        <v>0.333333333333333</v>
      </c>
      <c r="F11" s="56" t="n">
        <f aca="false">G11+R11+T11</f>
        <v>3</v>
      </c>
      <c r="G11" s="54" t="n">
        <v>3</v>
      </c>
      <c r="H11" s="54" t="n">
        <v>0</v>
      </c>
      <c r="I11" s="54" t="n">
        <v>1</v>
      </c>
      <c r="J11" s="54" t="n">
        <v>1</v>
      </c>
      <c r="K11" s="54" t="n">
        <v>0</v>
      </c>
      <c r="L11" s="54" t="n">
        <v>0</v>
      </c>
      <c r="M11" s="75" t="n">
        <f aca="false">I11+J11+(2*K11)+(3*L11)</f>
        <v>2</v>
      </c>
      <c r="N11" s="75" t="n">
        <f aca="false">M11+U11</f>
        <v>2</v>
      </c>
      <c r="O11" s="75" t="n">
        <f aca="false">I11+T11</f>
        <v>1</v>
      </c>
      <c r="P11" s="55" t="n">
        <f aca="false">O11/(G11+T11)</f>
        <v>0.333333333333333</v>
      </c>
      <c r="Q11" s="54" t="n">
        <v>1</v>
      </c>
      <c r="R11" s="54" t="n">
        <v>0</v>
      </c>
      <c r="S11" s="54" t="n">
        <v>0</v>
      </c>
      <c r="T11" s="54" t="n">
        <v>0</v>
      </c>
      <c r="U11" s="54" t="n">
        <v>0</v>
      </c>
      <c r="V11" s="57" t="n">
        <v>0</v>
      </c>
    </row>
    <row r="12" customFormat="false" ht="12.75" hidden="false" customHeight="false" outlineLevel="0" collapsed="false">
      <c r="B12" s="52" t="n">
        <v>10</v>
      </c>
      <c r="C12" s="53" t="s">
        <v>51</v>
      </c>
      <c r="D12" s="54" t="n">
        <v>1</v>
      </c>
      <c r="E12" s="55" t="n">
        <f aca="false">I12/G12</f>
        <v>0.666666666666667</v>
      </c>
      <c r="F12" s="56" t="n">
        <f aca="false">G12+R12+T12</f>
        <v>3</v>
      </c>
      <c r="G12" s="54" t="n">
        <v>3</v>
      </c>
      <c r="H12" s="54" t="n">
        <v>3</v>
      </c>
      <c r="I12" s="54" t="n">
        <v>2</v>
      </c>
      <c r="J12" s="54" t="n">
        <v>1</v>
      </c>
      <c r="K12" s="54" t="n">
        <v>0</v>
      </c>
      <c r="L12" s="54" t="n">
        <v>0</v>
      </c>
      <c r="M12" s="75" t="n">
        <f aca="false">I12+J12+(2*K12)+(3*L12)</f>
        <v>3</v>
      </c>
      <c r="N12" s="75" t="n">
        <f aca="false">M12+U12</f>
        <v>3</v>
      </c>
      <c r="O12" s="75" t="n">
        <f aca="false">I12+T12</f>
        <v>2</v>
      </c>
      <c r="P12" s="55" t="n">
        <f aca="false">O12/(G12+T12)</f>
        <v>0.666666666666667</v>
      </c>
      <c r="Q12" s="54" t="n">
        <v>1</v>
      </c>
      <c r="R12" s="54" t="n">
        <v>0</v>
      </c>
      <c r="S12" s="54" t="n">
        <v>0</v>
      </c>
      <c r="T12" s="54" t="n">
        <v>0</v>
      </c>
      <c r="U12" s="54" t="n">
        <v>0</v>
      </c>
      <c r="V12" s="57" t="n">
        <v>0</v>
      </c>
    </row>
    <row r="13" customFormat="false" ht="12.75" hidden="false" customHeight="false" outlineLevel="0" collapsed="false">
      <c r="B13" s="52" t="n">
        <v>15</v>
      </c>
      <c r="C13" s="53" t="s">
        <v>52</v>
      </c>
      <c r="D13" s="54" t="n">
        <v>1</v>
      </c>
      <c r="E13" s="55" t="n">
        <f aca="false">I13/G13</f>
        <v>0</v>
      </c>
      <c r="F13" s="56" t="n">
        <f aca="false">G13+R13+T13</f>
        <v>3</v>
      </c>
      <c r="G13" s="54" t="n">
        <v>3</v>
      </c>
      <c r="H13" s="54" t="n">
        <v>1</v>
      </c>
      <c r="I13" s="54" t="n">
        <v>0</v>
      </c>
      <c r="J13" s="54" t="n">
        <v>0</v>
      </c>
      <c r="K13" s="54" t="n">
        <v>0</v>
      </c>
      <c r="L13" s="54" t="n">
        <v>0</v>
      </c>
      <c r="M13" s="75" t="n">
        <f aca="false">I13+J13+(2*K13)+(3*L13)</f>
        <v>0</v>
      </c>
      <c r="N13" s="75" t="n">
        <f aca="false">M13+U13</f>
        <v>0</v>
      </c>
      <c r="O13" s="75" t="n">
        <f aca="false">I13+T13</f>
        <v>0</v>
      </c>
      <c r="P13" s="55" t="n">
        <f aca="false">O13/(G13+T13)</f>
        <v>0</v>
      </c>
      <c r="Q13" s="54" t="n">
        <v>1</v>
      </c>
      <c r="R13" s="54" t="n">
        <v>0</v>
      </c>
      <c r="S13" s="54" t="n">
        <v>2</v>
      </c>
      <c r="T13" s="54" t="n">
        <v>0</v>
      </c>
      <c r="U13" s="54" t="n">
        <v>0</v>
      </c>
      <c r="V13" s="57" t="n">
        <v>0</v>
      </c>
    </row>
    <row r="14" customFormat="false" ht="12.75" hidden="false" customHeight="false" outlineLevel="0" collapsed="false">
      <c r="B14" s="52" t="n">
        <v>62</v>
      </c>
      <c r="C14" s="53" t="s">
        <v>53</v>
      </c>
      <c r="D14" s="54" t="n">
        <v>1</v>
      </c>
      <c r="E14" s="55" t="n">
        <f aca="false">I14/G14</f>
        <v>0.666666666666667</v>
      </c>
      <c r="F14" s="56" t="n">
        <f aca="false">G14+R14+T14</f>
        <v>3</v>
      </c>
      <c r="G14" s="54" t="n">
        <v>3</v>
      </c>
      <c r="H14" s="54" t="n">
        <v>1</v>
      </c>
      <c r="I14" s="54" t="n">
        <v>2</v>
      </c>
      <c r="J14" s="54" t="n">
        <v>0</v>
      </c>
      <c r="K14" s="54" t="n">
        <v>0</v>
      </c>
      <c r="L14" s="54" t="n">
        <v>0</v>
      </c>
      <c r="M14" s="75" t="n">
        <f aca="false">I14+J14+(2*K14)+(3*L14)</f>
        <v>2</v>
      </c>
      <c r="N14" s="75" t="n">
        <f aca="false">M14+U14</f>
        <v>2</v>
      </c>
      <c r="O14" s="75" t="n">
        <f aca="false">I14+T14</f>
        <v>2</v>
      </c>
      <c r="P14" s="55" t="n">
        <f aca="false">O14/(G14+T14)</f>
        <v>0.666666666666667</v>
      </c>
      <c r="Q14" s="54" t="n">
        <v>0</v>
      </c>
      <c r="R14" s="54" t="n">
        <v>0</v>
      </c>
      <c r="S14" s="54" t="n">
        <v>0</v>
      </c>
      <c r="T14" s="54" t="n">
        <v>0</v>
      </c>
      <c r="U14" s="54" t="n">
        <v>0</v>
      </c>
      <c r="V14" s="57" t="n">
        <v>0</v>
      </c>
    </row>
    <row r="15" customFormat="false" ht="12.75" hidden="false" customHeight="false" outlineLevel="0" collapsed="false">
      <c r="B15" s="52" t="n">
        <v>66</v>
      </c>
      <c r="C15" s="53" t="s">
        <v>54</v>
      </c>
      <c r="D15" s="54" t="n">
        <v>1</v>
      </c>
      <c r="E15" s="55" t="n">
        <f aca="false">I15/G15</f>
        <v>0</v>
      </c>
      <c r="F15" s="56" t="n">
        <f aca="false">G15+R15+T15</f>
        <v>2</v>
      </c>
      <c r="G15" s="54" t="n">
        <v>2</v>
      </c>
      <c r="H15" s="54" t="n">
        <v>0</v>
      </c>
      <c r="I15" s="54" t="n">
        <v>0</v>
      </c>
      <c r="J15" s="54" t="n">
        <v>0</v>
      </c>
      <c r="K15" s="54" t="n">
        <v>0</v>
      </c>
      <c r="L15" s="54" t="n">
        <v>0</v>
      </c>
      <c r="M15" s="75" t="n">
        <f aca="false">I15+J15+(2*K15)+(3*L15)</f>
        <v>0</v>
      </c>
      <c r="N15" s="75" t="n">
        <f aca="false">M15+U15</f>
        <v>0</v>
      </c>
      <c r="O15" s="75" t="n">
        <f aca="false">I15+T15</f>
        <v>0</v>
      </c>
      <c r="P15" s="55" t="n">
        <f aca="false">O15/(G15+T15)</f>
        <v>0</v>
      </c>
      <c r="Q15" s="54" t="n">
        <v>1</v>
      </c>
      <c r="R15" s="54" t="n">
        <v>0</v>
      </c>
      <c r="S15" s="54" t="n">
        <v>0</v>
      </c>
      <c r="T15" s="54" t="n">
        <v>0</v>
      </c>
      <c r="U15" s="54" t="n">
        <v>0</v>
      </c>
      <c r="V15" s="57" t="n">
        <v>0</v>
      </c>
    </row>
    <row r="16" customFormat="false" ht="12.75" hidden="false" customHeight="false" outlineLevel="0" collapsed="false">
      <c r="B16" s="52" t="n">
        <v>4</v>
      </c>
      <c r="C16" s="53" t="s">
        <v>55</v>
      </c>
      <c r="D16" s="54" t="n">
        <v>1</v>
      </c>
      <c r="E16" s="55" t="n">
        <f aca="false">I16/G16</f>
        <v>0.666666666666667</v>
      </c>
      <c r="F16" s="56" t="n">
        <f aca="false">G16+R16+T16</f>
        <v>3</v>
      </c>
      <c r="G16" s="54" t="n">
        <v>3</v>
      </c>
      <c r="H16" s="54" t="n">
        <v>2</v>
      </c>
      <c r="I16" s="54" t="n">
        <v>2</v>
      </c>
      <c r="J16" s="54" t="n">
        <v>2</v>
      </c>
      <c r="K16" s="54" t="n">
        <v>0</v>
      </c>
      <c r="L16" s="54" t="n">
        <v>0</v>
      </c>
      <c r="M16" s="75" t="n">
        <f aca="false">I16+J16+(2*K16)+(3*L16)</f>
        <v>4</v>
      </c>
      <c r="N16" s="75" t="n">
        <f aca="false">M16+U16</f>
        <v>4</v>
      </c>
      <c r="O16" s="75" t="n">
        <f aca="false">I16+T16</f>
        <v>2</v>
      </c>
      <c r="P16" s="55" t="n">
        <f aca="false">O16/(G16+T16)</f>
        <v>0.666666666666667</v>
      </c>
      <c r="Q16" s="54" t="n">
        <v>2</v>
      </c>
      <c r="R16" s="54" t="n">
        <v>0</v>
      </c>
      <c r="S16" s="54" t="n">
        <v>0</v>
      </c>
      <c r="T16" s="54" t="n">
        <v>0</v>
      </c>
      <c r="U16" s="54" t="n">
        <v>0</v>
      </c>
      <c r="V16" s="57" t="n">
        <v>0</v>
      </c>
    </row>
    <row r="17" customFormat="false" ht="12.75" hidden="false" customHeight="false" outlineLevel="0" collapsed="false">
      <c r="B17" s="52" t="n">
        <v>22</v>
      </c>
      <c r="C17" s="53" t="s">
        <v>56</v>
      </c>
      <c r="D17" s="76"/>
      <c r="E17" s="77" t="e">
        <f aca="false">I17/G17</f>
        <v>#DIV/0!</v>
      </c>
      <c r="F17" s="78" t="n">
        <f aca="false">G17+R17+T17</f>
        <v>0</v>
      </c>
      <c r="G17" s="76"/>
      <c r="H17" s="76"/>
      <c r="I17" s="76"/>
      <c r="J17" s="76"/>
      <c r="K17" s="76"/>
      <c r="L17" s="76"/>
      <c r="M17" s="79" t="n">
        <f aca="false">I17+J17+(2*K17)+(3*L17)</f>
        <v>0</v>
      </c>
      <c r="N17" s="79" t="n">
        <f aca="false">M17+U17</f>
        <v>0</v>
      </c>
      <c r="O17" s="79" t="n">
        <f aca="false">I17+T17</f>
        <v>0</v>
      </c>
      <c r="P17" s="77" t="e">
        <f aca="false">O17/(G17+T17)</f>
        <v>#DIV/0!</v>
      </c>
      <c r="Q17" s="76"/>
      <c r="R17" s="76"/>
      <c r="S17" s="76"/>
      <c r="T17" s="76"/>
      <c r="U17" s="76"/>
      <c r="V17" s="80"/>
    </row>
    <row r="18" customFormat="false" ht="12.75" hidden="false" customHeight="false" outlineLevel="0" collapsed="false">
      <c r="B18" s="52" t="n">
        <v>88</v>
      </c>
      <c r="C18" s="53" t="s">
        <v>57</v>
      </c>
      <c r="D18" s="54" t="n">
        <v>1</v>
      </c>
      <c r="E18" s="55" t="n">
        <f aca="false">I18/G18</f>
        <v>0.333333333333333</v>
      </c>
      <c r="F18" s="56" t="n">
        <f aca="false">G18+R18+T18</f>
        <v>3</v>
      </c>
      <c r="G18" s="54" t="n">
        <v>3</v>
      </c>
      <c r="H18" s="54" t="n">
        <v>0</v>
      </c>
      <c r="I18" s="54" t="n">
        <v>1</v>
      </c>
      <c r="J18" s="54" t="n">
        <v>1</v>
      </c>
      <c r="K18" s="54" t="n">
        <v>0</v>
      </c>
      <c r="L18" s="54" t="n">
        <v>0</v>
      </c>
      <c r="M18" s="75" t="n">
        <f aca="false">I18+J18+(2*K18)+(3*L18)</f>
        <v>2</v>
      </c>
      <c r="N18" s="75" t="n">
        <f aca="false">M18+U18</f>
        <v>2</v>
      </c>
      <c r="O18" s="75" t="n">
        <f aca="false">I18+T18</f>
        <v>1</v>
      </c>
      <c r="P18" s="55" t="n">
        <f aca="false">O18/(G18+T18)</f>
        <v>0.333333333333333</v>
      </c>
      <c r="Q18" s="54" t="n">
        <v>1</v>
      </c>
      <c r="R18" s="54" t="n">
        <v>0</v>
      </c>
      <c r="S18" s="54" t="n">
        <v>0</v>
      </c>
      <c r="T18" s="54" t="n">
        <v>0</v>
      </c>
      <c r="U18" s="54" t="n">
        <v>0</v>
      </c>
      <c r="V18" s="57" t="n">
        <v>0</v>
      </c>
    </row>
    <row r="19" customFormat="false" ht="12.75" hidden="false" customHeight="false" outlineLevel="0" collapsed="false">
      <c r="B19" s="52" t="n">
        <v>99</v>
      </c>
      <c r="C19" s="53" t="s">
        <v>58</v>
      </c>
      <c r="D19" s="54" t="n">
        <v>1</v>
      </c>
      <c r="E19" s="55" t="n">
        <f aca="false">I19/G19</f>
        <v>1</v>
      </c>
      <c r="F19" s="56" t="n">
        <f aca="false">G19+R19+T19</f>
        <v>3</v>
      </c>
      <c r="G19" s="54" t="n">
        <v>3</v>
      </c>
      <c r="H19" s="54" t="n">
        <v>3</v>
      </c>
      <c r="I19" s="54" t="n">
        <v>3</v>
      </c>
      <c r="J19" s="54" t="n">
        <v>1</v>
      </c>
      <c r="K19" s="54" t="n">
        <v>0</v>
      </c>
      <c r="L19" s="54" t="n">
        <v>0</v>
      </c>
      <c r="M19" s="75" t="n">
        <f aca="false">I19+J19+(2*K19)+(3*L19)</f>
        <v>4</v>
      </c>
      <c r="N19" s="75" t="n">
        <f aca="false">M19+U19</f>
        <v>4</v>
      </c>
      <c r="O19" s="75" t="n">
        <f aca="false">I19+T19</f>
        <v>3</v>
      </c>
      <c r="P19" s="55" t="n">
        <f aca="false">O19/(G19+T19)</f>
        <v>1</v>
      </c>
      <c r="Q19" s="54" t="n">
        <v>1</v>
      </c>
      <c r="R19" s="54" t="n">
        <v>0</v>
      </c>
      <c r="S19" s="54" t="n">
        <v>0</v>
      </c>
      <c r="T19" s="54" t="n">
        <v>0</v>
      </c>
      <c r="U19" s="54" t="n">
        <v>0</v>
      </c>
      <c r="V19" s="57" t="n">
        <v>0</v>
      </c>
    </row>
    <row r="20" customFormat="false" ht="12.75" hidden="false" customHeight="false" outlineLevel="0" collapsed="false">
      <c r="B20" s="52" t="n">
        <v>23</v>
      </c>
      <c r="C20" s="53" t="s">
        <v>59</v>
      </c>
      <c r="D20" s="54" t="n">
        <v>1</v>
      </c>
      <c r="E20" s="55" t="n">
        <f aca="false">I20/G20</f>
        <v>0</v>
      </c>
      <c r="F20" s="56" t="n">
        <f aca="false">G20+R20+T20</f>
        <v>3</v>
      </c>
      <c r="G20" s="54" t="n">
        <v>3</v>
      </c>
      <c r="H20" s="54" t="n">
        <v>0</v>
      </c>
      <c r="I20" s="54" t="n">
        <v>0</v>
      </c>
      <c r="J20" s="54" t="n">
        <v>0</v>
      </c>
      <c r="K20" s="54" t="n">
        <v>0</v>
      </c>
      <c r="L20" s="54" t="n">
        <v>0</v>
      </c>
      <c r="M20" s="75" t="n">
        <f aca="false">I20+J20+(2*K20)+(3*L20)</f>
        <v>0</v>
      </c>
      <c r="N20" s="75" t="n">
        <f aca="false">M20+U20</f>
        <v>0</v>
      </c>
      <c r="O20" s="75" t="n">
        <f aca="false">I20+T20</f>
        <v>0</v>
      </c>
      <c r="P20" s="55" t="n">
        <f aca="false">O20/(G20+T20)</f>
        <v>0</v>
      </c>
      <c r="Q20" s="54" t="n">
        <v>0</v>
      </c>
      <c r="R20" s="54" t="n">
        <v>0</v>
      </c>
      <c r="S20" s="54" t="n">
        <v>0</v>
      </c>
      <c r="T20" s="54" t="n">
        <v>0</v>
      </c>
      <c r="U20" s="54" t="n">
        <v>0</v>
      </c>
      <c r="V20" s="57" t="n">
        <v>0</v>
      </c>
    </row>
    <row r="21" customFormat="false" ht="12.75" hidden="false" customHeight="false" outlineLevel="0" collapsed="false">
      <c r="B21" s="52" t="n">
        <v>1</v>
      </c>
      <c r="C21" s="53" t="s">
        <v>60</v>
      </c>
      <c r="D21" s="76"/>
      <c r="E21" s="77" t="e">
        <f aca="false">I21/G21</f>
        <v>#DIV/0!</v>
      </c>
      <c r="F21" s="78" t="n">
        <f aca="false">G21+R21+T21</f>
        <v>0</v>
      </c>
      <c r="G21" s="76"/>
      <c r="H21" s="76"/>
      <c r="I21" s="76"/>
      <c r="J21" s="76"/>
      <c r="K21" s="76"/>
      <c r="L21" s="76"/>
      <c r="M21" s="79" t="n">
        <f aca="false">I21+J21+(2*K21)+(3*L21)</f>
        <v>0</v>
      </c>
      <c r="N21" s="79" t="n">
        <f aca="false">M21+U21</f>
        <v>0</v>
      </c>
      <c r="O21" s="79" t="n">
        <f aca="false">I21+T21</f>
        <v>0</v>
      </c>
      <c r="P21" s="77" t="e">
        <f aca="false">O21/(G21+T21)</f>
        <v>#DIV/0!</v>
      </c>
      <c r="Q21" s="76"/>
      <c r="R21" s="76"/>
      <c r="S21" s="76"/>
      <c r="T21" s="76"/>
      <c r="U21" s="76"/>
      <c r="V21" s="80"/>
    </row>
    <row r="22" customFormat="false" ht="13.5" hidden="false" customHeight="false" outlineLevel="0" collapsed="false">
      <c r="B22" s="81"/>
      <c r="C22" s="82"/>
      <c r="D22" s="82" t="n">
        <v>1</v>
      </c>
      <c r="E22" s="83" t="n">
        <f aca="false">I22/G22</f>
        <v>0.411764705882353</v>
      </c>
      <c r="F22" s="84" t="n">
        <f aca="false">G22+R22+T22</f>
        <v>34</v>
      </c>
      <c r="G22" s="82" t="n">
        <f aca="false">SUM(G7:G21)</f>
        <v>34</v>
      </c>
      <c r="H22" s="82" t="n">
        <f aca="false">SUM(H7:H21)</f>
        <v>12</v>
      </c>
      <c r="I22" s="82" t="n">
        <f aca="false">SUM(I7:I21)</f>
        <v>14</v>
      </c>
      <c r="J22" s="82" t="n">
        <f aca="false">SUM(J7:J21)</f>
        <v>6</v>
      </c>
      <c r="K22" s="82" t="n">
        <f aca="false">SUM(K7:K21)</f>
        <v>0</v>
      </c>
      <c r="L22" s="82" t="n">
        <f aca="false">SUM(L7:L21)</f>
        <v>0</v>
      </c>
      <c r="M22" s="82" t="n">
        <f aca="false">SUM(M7:M21)</f>
        <v>20</v>
      </c>
      <c r="N22" s="82" t="n">
        <f aca="false">M22+U22</f>
        <v>20</v>
      </c>
      <c r="O22" s="82" t="n">
        <f aca="false">I22+T22</f>
        <v>14</v>
      </c>
      <c r="P22" s="83" t="n">
        <f aca="false">O22/(G22+T22)</f>
        <v>0.411764705882353</v>
      </c>
      <c r="Q22" s="82" t="n">
        <f aca="false">SUM(Q7:Q21)</f>
        <v>10</v>
      </c>
      <c r="R22" s="82" t="n">
        <f aca="false">SUM(R7:R21)</f>
        <v>0</v>
      </c>
      <c r="S22" s="82" t="n">
        <f aca="false">SUM(S7:S21)</f>
        <v>2</v>
      </c>
      <c r="T22" s="82" t="n">
        <f aca="false">SUM(T7:T21)</f>
        <v>0</v>
      </c>
      <c r="U22" s="82" t="n">
        <f aca="false">SUM(U7:U21)</f>
        <v>0</v>
      </c>
      <c r="V22" s="85" t="n">
        <f aca="false">SUM(V7:V21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3.42"/>
    <col collapsed="false" customWidth="true" hidden="false" outlineLevel="0" max="2" min="2" style="40" width="4.41"/>
    <col collapsed="false" customWidth="true" hidden="false" outlineLevel="0" max="3" min="3" style="40" width="16.28"/>
    <col collapsed="false" customWidth="true" hidden="false" outlineLevel="0" max="4" min="4" style="40" width="4.99"/>
    <col collapsed="false" customWidth="true" hidden="false" outlineLevel="0" max="5" min="5" style="40" width="7.28"/>
    <col collapsed="false" customWidth="true" hidden="false" outlineLevel="0" max="15" min="6" style="40" width="4.99"/>
    <col collapsed="false" customWidth="true" hidden="false" outlineLevel="0" max="16" min="16" style="40" width="7.28"/>
    <col collapsed="false" customWidth="true" hidden="false" outlineLevel="0" max="22" min="17" style="40" width="4.99"/>
    <col collapsed="false" customWidth="false" hidden="false" outlineLevel="0" max="257" min="23" style="40" width="9.14"/>
  </cols>
  <sheetData>
    <row r="2" customFormat="false" ht="12.75" hidden="false" customHeight="false" outlineLevel="0" collapsed="false">
      <c r="B2" s="41" t="s">
        <v>25</v>
      </c>
    </row>
    <row r="3" customFormat="false" ht="12.75" hidden="false" customHeight="false" outlineLevel="0" collapsed="false">
      <c r="B3" s="41" t="s">
        <v>87</v>
      </c>
      <c r="D3" s="2" t="s">
        <v>88</v>
      </c>
    </row>
    <row r="4" customFormat="false" ht="12.75" hidden="false" customHeight="false" outlineLevel="0" collapsed="false">
      <c r="B4" s="41" t="s">
        <v>84</v>
      </c>
    </row>
    <row r="5" customFormat="false" ht="13.5" hidden="false" customHeight="false" outlineLevel="0" collapsed="false">
      <c r="AB5" s="70"/>
    </row>
    <row r="6" customFormat="false" ht="12.75" hidden="false" customHeight="false" outlineLevel="0" collapsed="false">
      <c r="B6" s="71" t="s">
        <v>26</v>
      </c>
      <c r="C6" s="72" t="s">
        <v>27</v>
      </c>
      <c r="D6" s="73" t="s">
        <v>16</v>
      </c>
      <c r="E6" s="73" t="s">
        <v>28</v>
      </c>
      <c r="F6" s="73" t="s">
        <v>29</v>
      </c>
      <c r="G6" s="73" t="s">
        <v>30</v>
      </c>
      <c r="H6" s="73" t="s">
        <v>31</v>
      </c>
      <c r="I6" s="73" t="s">
        <v>32</v>
      </c>
      <c r="J6" s="73" t="s">
        <v>33</v>
      </c>
      <c r="K6" s="73" t="s">
        <v>34</v>
      </c>
      <c r="L6" s="73" t="s">
        <v>35</v>
      </c>
      <c r="M6" s="73" t="s">
        <v>36</v>
      </c>
      <c r="N6" s="73" t="s">
        <v>37</v>
      </c>
      <c r="O6" s="73" t="s">
        <v>38</v>
      </c>
      <c r="P6" s="73" t="s">
        <v>39</v>
      </c>
      <c r="Q6" s="73" t="s">
        <v>40</v>
      </c>
      <c r="R6" s="73" t="s">
        <v>41</v>
      </c>
      <c r="S6" s="73" t="s">
        <v>42</v>
      </c>
      <c r="T6" s="73" t="s">
        <v>43</v>
      </c>
      <c r="U6" s="73" t="s">
        <v>44</v>
      </c>
      <c r="V6" s="74" t="s">
        <v>45</v>
      </c>
    </row>
    <row r="7" customFormat="false" ht="12.75" hidden="false" customHeight="false" outlineLevel="0" collapsed="false">
      <c r="B7" s="52" t="n">
        <v>50</v>
      </c>
      <c r="C7" s="53" t="s">
        <v>46</v>
      </c>
      <c r="D7" s="54" t="n">
        <v>1</v>
      </c>
      <c r="E7" s="55" t="n">
        <f aca="false">I7/G7</f>
        <v>0</v>
      </c>
      <c r="F7" s="56" t="n">
        <f aca="false">G7+R7+T7</f>
        <v>2</v>
      </c>
      <c r="G7" s="54" t="n">
        <v>1</v>
      </c>
      <c r="H7" s="54" t="n">
        <v>1</v>
      </c>
      <c r="I7" s="54" t="n">
        <v>0</v>
      </c>
      <c r="J7" s="54" t="n">
        <v>0</v>
      </c>
      <c r="K7" s="54" t="n">
        <v>0</v>
      </c>
      <c r="L7" s="54" t="n">
        <v>0</v>
      </c>
      <c r="M7" s="75" t="n">
        <f aca="false">I7+J7+(2*K7)+(3*L7)</f>
        <v>0</v>
      </c>
      <c r="N7" s="75" t="n">
        <f aca="false">M7+U7</f>
        <v>1</v>
      </c>
      <c r="O7" s="75" t="n">
        <f aca="false">I7+T7</f>
        <v>1</v>
      </c>
      <c r="P7" s="55" t="n">
        <f aca="false">O7/(G7+T7)</f>
        <v>0.5</v>
      </c>
      <c r="Q7" s="54" t="n">
        <v>0</v>
      </c>
      <c r="R7" s="54" t="n">
        <v>0</v>
      </c>
      <c r="S7" s="54" t="n">
        <v>0</v>
      </c>
      <c r="T7" s="54" t="n">
        <v>1</v>
      </c>
      <c r="U7" s="54" t="n">
        <v>1</v>
      </c>
      <c r="V7" s="57" t="n">
        <v>0</v>
      </c>
    </row>
    <row r="8" customFormat="false" ht="12.75" hidden="false" customHeight="false" outlineLevel="0" collapsed="false">
      <c r="B8" s="52" t="n">
        <v>74</v>
      </c>
      <c r="C8" s="53" t="s">
        <v>47</v>
      </c>
      <c r="D8" s="54" t="n">
        <v>1</v>
      </c>
      <c r="E8" s="55" t="n">
        <f aca="false">I8/G8</f>
        <v>0</v>
      </c>
      <c r="F8" s="56" t="n">
        <f aca="false">G8+R8+T8</f>
        <v>2</v>
      </c>
      <c r="G8" s="54" t="n">
        <v>1</v>
      </c>
      <c r="H8" s="54" t="n">
        <v>1</v>
      </c>
      <c r="I8" s="54" t="n">
        <v>0</v>
      </c>
      <c r="J8" s="54" t="n">
        <v>0</v>
      </c>
      <c r="K8" s="54" t="n">
        <v>0</v>
      </c>
      <c r="L8" s="54" t="n">
        <v>0</v>
      </c>
      <c r="M8" s="75" t="n">
        <f aca="false">I8+J8+(2*K8)+(3*L8)</f>
        <v>0</v>
      </c>
      <c r="N8" s="75" t="n">
        <f aca="false">M8+U8</f>
        <v>2</v>
      </c>
      <c r="O8" s="75" t="n">
        <f aca="false">I8+T8</f>
        <v>1</v>
      </c>
      <c r="P8" s="55" t="n">
        <f aca="false">O8/(G8+T8)</f>
        <v>0.5</v>
      </c>
      <c r="Q8" s="54" t="n">
        <v>0</v>
      </c>
      <c r="R8" s="54" t="n">
        <v>0</v>
      </c>
      <c r="S8" s="54" t="n">
        <v>0</v>
      </c>
      <c r="T8" s="54" t="n">
        <v>1</v>
      </c>
      <c r="U8" s="54" t="n">
        <v>2</v>
      </c>
      <c r="V8" s="57" t="n">
        <v>0</v>
      </c>
    </row>
    <row r="9" customFormat="false" ht="12.75" hidden="false" customHeight="false" outlineLevel="0" collapsed="false">
      <c r="B9" s="52" t="n">
        <v>32</v>
      </c>
      <c r="C9" s="53" t="s">
        <v>48</v>
      </c>
      <c r="D9" s="54" t="n">
        <v>1</v>
      </c>
      <c r="E9" s="55" t="n">
        <f aca="false">I9/G9</f>
        <v>0.333333333333333</v>
      </c>
      <c r="F9" s="56" t="n">
        <f aca="false">G9+R9+T9</f>
        <v>3</v>
      </c>
      <c r="G9" s="54" t="n">
        <v>3</v>
      </c>
      <c r="H9" s="54" t="n">
        <v>1</v>
      </c>
      <c r="I9" s="54" t="n">
        <v>1</v>
      </c>
      <c r="J9" s="54" t="n">
        <v>0</v>
      </c>
      <c r="K9" s="54" t="n">
        <v>0</v>
      </c>
      <c r="L9" s="54" t="n">
        <v>0</v>
      </c>
      <c r="M9" s="75" t="n">
        <f aca="false">I9+J9+(2*K9)+(3*L9)</f>
        <v>1</v>
      </c>
      <c r="N9" s="75" t="n">
        <f aca="false">M9+U9</f>
        <v>1</v>
      </c>
      <c r="O9" s="75" t="n">
        <f aca="false">I9+T9</f>
        <v>1</v>
      </c>
      <c r="P9" s="55" t="n">
        <f aca="false">O9/(G9+T9)</f>
        <v>0.333333333333333</v>
      </c>
      <c r="Q9" s="54" t="n">
        <v>0</v>
      </c>
      <c r="R9" s="54" t="n">
        <v>0</v>
      </c>
      <c r="S9" s="54" t="n">
        <v>0</v>
      </c>
      <c r="T9" s="54" t="n">
        <v>0</v>
      </c>
      <c r="U9" s="54" t="n">
        <v>0</v>
      </c>
      <c r="V9" s="57" t="n">
        <v>0</v>
      </c>
    </row>
    <row r="10" customFormat="false" ht="12.75" hidden="false" customHeight="false" outlineLevel="0" collapsed="false">
      <c r="B10" s="52" t="n">
        <v>19</v>
      </c>
      <c r="C10" s="53" t="s">
        <v>49</v>
      </c>
      <c r="D10" s="76"/>
      <c r="E10" s="77" t="e">
        <f aca="false">I10/G10</f>
        <v>#DIV/0!</v>
      </c>
      <c r="F10" s="78" t="n">
        <f aca="false">G10+R10+T10</f>
        <v>0</v>
      </c>
      <c r="G10" s="76"/>
      <c r="H10" s="76"/>
      <c r="I10" s="76"/>
      <c r="J10" s="76"/>
      <c r="K10" s="76"/>
      <c r="L10" s="76"/>
      <c r="M10" s="79" t="n">
        <f aca="false">I10+J10+(2*K10)+(3*L10)</f>
        <v>0</v>
      </c>
      <c r="N10" s="79" t="n">
        <f aca="false">M10+U10</f>
        <v>0</v>
      </c>
      <c r="O10" s="79" t="n">
        <f aca="false">I10+T10</f>
        <v>0</v>
      </c>
      <c r="P10" s="77" t="e">
        <f aca="false">O10/(G10+T10)</f>
        <v>#DIV/0!</v>
      </c>
      <c r="Q10" s="76"/>
      <c r="R10" s="76"/>
      <c r="S10" s="76"/>
      <c r="T10" s="76"/>
      <c r="U10" s="76"/>
      <c r="V10" s="80"/>
    </row>
    <row r="11" customFormat="false" ht="12.75" hidden="false" customHeight="false" outlineLevel="0" collapsed="false">
      <c r="B11" s="52" t="n">
        <v>27</v>
      </c>
      <c r="C11" s="53" t="s">
        <v>50</v>
      </c>
      <c r="D11" s="54" t="n">
        <v>1</v>
      </c>
      <c r="E11" s="55" t="n">
        <f aca="false">I11/G11</f>
        <v>0.333333333333333</v>
      </c>
      <c r="F11" s="56" t="n">
        <f aca="false">G11+R11+T11</f>
        <v>3</v>
      </c>
      <c r="G11" s="54" t="n">
        <v>3</v>
      </c>
      <c r="H11" s="54" t="n">
        <v>1</v>
      </c>
      <c r="I11" s="54" t="n">
        <v>1</v>
      </c>
      <c r="J11" s="54" t="n">
        <v>1</v>
      </c>
      <c r="K11" s="54" t="n">
        <v>0</v>
      </c>
      <c r="L11" s="54" t="n">
        <v>0</v>
      </c>
      <c r="M11" s="75" t="n">
        <f aca="false">I11+J11+(2*K11)+(3*L11)</f>
        <v>2</v>
      </c>
      <c r="N11" s="75" t="n">
        <f aca="false">M11+U11</f>
        <v>2</v>
      </c>
      <c r="O11" s="75" t="n">
        <f aca="false">I11+T11</f>
        <v>1</v>
      </c>
      <c r="P11" s="55" t="n">
        <f aca="false">O11/(G11+T11)</f>
        <v>0.333333333333333</v>
      </c>
      <c r="Q11" s="54" t="n">
        <v>2</v>
      </c>
      <c r="R11" s="54" t="n">
        <v>0</v>
      </c>
      <c r="S11" s="54" t="n">
        <v>0</v>
      </c>
      <c r="T11" s="54" t="n">
        <v>0</v>
      </c>
      <c r="U11" s="54" t="n">
        <v>0</v>
      </c>
      <c r="V11" s="57" t="n">
        <v>0</v>
      </c>
    </row>
    <row r="12" customFormat="false" ht="12.75" hidden="false" customHeight="false" outlineLevel="0" collapsed="false">
      <c r="B12" s="52" t="n">
        <v>10</v>
      </c>
      <c r="C12" s="53" t="s">
        <v>51</v>
      </c>
      <c r="D12" s="54" t="n">
        <v>1</v>
      </c>
      <c r="E12" s="55" t="n">
        <f aca="false">I12/G12</f>
        <v>0</v>
      </c>
      <c r="F12" s="56" t="n">
        <f aca="false">G12+R12+T12</f>
        <v>2</v>
      </c>
      <c r="G12" s="54" t="n">
        <v>2</v>
      </c>
      <c r="H12" s="54" t="n">
        <v>0</v>
      </c>
      <c r="I12" s="54" t="n">
        <v>0</v>
      </c>
      <c r="J12" s="54" t="n">
        <v>0</v>
      </c>
      <c r="K12" s="54" t="n">
        <v>0</v>
      </c>
      <c r="L12" s="54" t="n">
        <v>0</v>
      </c>
      <c r="M12" s="75" t="n">
        <f aca="false">I12+J12+(2*K12)+(3*L12)</f>
        <v>0</v>
      </c>
      <c r="N12" s="75" t="n">
        <f aca="false">M12+U12</f>
        <v>0</v>
      </c>
      <c r="O12" s="75" t="n">
        <f aca="false">I12+T12</f>
        <v>0</v>
      </c>
      <c r="P12" s="55" t="n">
        <f aca="false">O12/(G12+T12)</f>
        <v>0</v>
      </c>
      <c r="Q12" s="54" t="n">
        <v>0</v>
      </c>
      <c r="R12" s="54" t="n">
        <v>0</v>
      </c>
      <c r="S12" s="54" t="n">
        <v>0</v>
      </c>
      <c r="T12" s="54" t="n">
        <v>0</v>
      </c>
      <c r="U12" s="54" t="n">
        <v>0</v>
      </c>
      <c r="V12" s="57" t="n">
        <v>0</v>
      </c>
    </row>
    <row r="13" customFormat="false" ht="12.75" hidden="false" customHeight="false" outlineLevel="0" collapsed="false">
      <c r="B13" s="52" t="n">
        <v>15</v>
      </c>
      <c r="C13" s="53" t="s">
        <v>52</v>
      </c>
      <c r="D13" s="54" t="n">
        <v>1</v>
      </c>
      <c r="E13" s="55" t="n">
        <f aca="false">I13/G13</f>
        <v>0</v>
      </c>
      <c r="F13" s="56" t="n">
        <f aca="false">G13+R13+T13</f>
        <v>2</v>
      </c>
      <c r="G13" s="54" t="n">
        <v>2</v>
      </c>
      <c r="H13" s="54" t="n">
        <v>0</v>
      </c>
      <c r="I13" s="54" t="n">
        <v>0</v>
      </c>
      <c r="J13" s="54" t="n">
        <v>0</v>
      </c>
      <c r="K13" s="54" t="n">
        <v>0</v>
      </c>
      <c r="L13" s="54" t="n">
        <v>0</v>
      </c>
      <c r="M13" s="75" t="n">
        <f aca="false">I13+J13+(2*K13)+(3*L13)</f>
        <v>0</v>
      </c>
      <c r="N13" s="75" t="n">
        <f aca="false">M13+U13</f>
        <v>0</v>
      </c>
      <c r="O13" s="75" t="n">
        <f aca="false">I13+T13</f>
        <v>0</v>
      </c>
      <c r="P13" s="55" t="n">
        <f aca="false">O13/(G13+T13)</f>
        <v>0</v>
      </c>
      <c r="Q13" s="54" t="n">
        <v>0</v>
      </c>
      <c r="R13" s="54" t="n">
        <v>0</v>
      </c>
      <c r="S13" s="54" t="n">
        <v>1</v>
      </c>
      <c r="T13" s="54" t="n">
        <v>0</v>
      </c>
      <c r="U13" s="54" t="n">
        <v>0</v>
      </c>
      <c r="V13" s="57" t="n">
        <v>0</v>
      </c>
    </row>
    <row r="14" customFormat="false" ht="12.75" hidden="false" customHeight="false" outlineLevel="0" collapsed="false">
      <c r="B14" s="52" t="n">
        <v>62</v>
      </c>
      <c r="C14" s="53" t="s">
        <v>53</v>
      </c>
      <c r="D14" s="54" t="n">
        <v>1</v>
      </c>
      <c r="E14" s="55" t="n">
        <f aca="false">I14/G14</f>
        <v>0.666666666666667</v>
      </c>
      <c r="F14" s="56" t="n">
        <f aca="false">G14+R14+T14</f>
        <v>3</v>
      </c>
      <c r="G14" s="54" t="n">
        <v>3</v>
      </c>
      <c r="H14" s="54" t="n">
        <v>1</v>
      </c>
      <c r="I14" s="54" t="n">
        <v>2</v>
      </c>
      <c r="J14" s="54" t="n">
        <v>1</v>
      </c>
      <c r="K14" s="54" t="n">
        <v>0</v>
      </c>
      <c r="L14" s="54" t="n">
        <v>0</v>
      </c>
      <c r="M14" s="75" t="n">
        <f aca="false">I14+J14+(2*K14)+(3*L14)</f>
        <v>3</v>
      </c>
      <c r="N14" s="75" t="n">
        <f aca="false">M14+U14</f>
        <v>3</v>
      </c>
      <c r="O14" s="75" t="n">
        <f aca="false">I14+T14</f>
        <v>2</v>
      </c>
      <c r="P14" s="55" t="n">
        <f aca="false">O14/(G14+T14)</f>
        <v>0.666666666666667</v>
      </c>
      <c r="Q14" s="54" t="n">
        <v>1</v>
      </c>
      <c r="R14" s="54" t="n">
        <v>0</v>
      </c>
      <c r="S14" s="54" t="n">
        <v>0</v>
      </c>
      <c r="T14" s="54" t="n">
        <v>0</v>
      </c>
      <c r="U14" s="54" t="n">
        <v>0</v>
      </c>
      <c r="V14" s="57" t="n">
        <v>0</v>
      </c>
    </row>
    <row r="15" customFormat="false" ht="12.75" hidden="false" customHeight="false" outlineLevel="0" collapsed="false">
      <c r="B15" s="52" t="n">
        <v>66</v>
      </c>
      <c r="C15" s="53" t="s">
        <v>54</v>
      </c>
      <c r="D15" s="54" t="n">
        <v>1</v>
      </c>
      <c r="E15" s="55" t="n">
        <f aca="false">I15/G15</f>
        <v>0</v>
      </c>
      <c r="F15" s="56" t="n">
        <f aca="false">G15+R15+T15</f>
        <v>2</v>
      </c>
      <c r="G15" s="54" t="n">
        <v>2</v>
      </c>
      <c r="H15" s="54" t="n">
        <v>0</v>
      </c>
      <c r="I15" s="54" t="n">
        <v>0</v>
      </c>
      <c r="J15" s="54" t="n">
        <v>0</v>
      </c>
      <c r="K15" s="54" t="n">
        <v>0</v>
      </c>
      <c r="L15" s="54" t="n">
        <v>0</v>
      </c>
      <c r="M15" s="75" t="n">
        <f aca="false">I15+J15+(2*K15)+(3*L15)</f>
        <v>0</v>
      </c>
      <c r="N15" s="75" t="n">
        <f aca="false">M15+U15</f>
        <v>0</v>
      </c>
      <c r="O15" s="75" t="n">
        <f aca="false">I15+T15</f>
        <v>0</v>
      </c>
      <c r="P15" s="55" t="n">
        <f aca="false">O15/(G15+T15)</f>
        <v>0</v>
      </c>
      <c r="Q15" s="54" t="n">
        <v>0</v>
      </c>
      <c r="R15" s="54" t="n">
        <v>0</v>
      </c>
      <c r="S15" s="54" t="n">
        <v>0</v>
      </c>
      <c r="T15" s="54" t="n">
        <v>0</v>
      </c>
      <c r="U15" s="54" t="n">
        <v>0</v>
      </c>
      <c r="V15" s="57" t="n">
        <v>0</v>
      </c>
    </row>
    <row r="16" customFormat="false" ht="12.75" hidden="false" customHeight="false" outlineLevel="0" collapsed="false">
      <c r="B16" s="52" t="n">
        <v>4</v>
      </c>
      <c r="C16" s="53" t="s">
        <v>55</v>
      </c>
      <c r="D16" s="54" t="n">
        <v>1</v>
      </c>
      <c r="E16" s="55" t="n">
        <f aca="false">I16/G16</f>
        <v>1</v>
      </c>
      <c r="F16" s="56" t="n">
        <f aca="false">G16+R16+T16</f>
        <v>2</v>
      </c>
      <c r="G16" s="54" t="n">
        <v>1</v>
      </c>
      <c r="H16" s="54" t="n">
        <v>2</v>
      </c>
      <c r="I16" s="54" t="n">
        <v>1</v>
      </c>
      <c r="J16" s="54" t="n">
        <v>0</v>
      </c>
      <c r="K16" s="54" t="n">
        <v>0</v>
      </c>
      <c r="L16" s="54" t="n">
        <v>0</v>
      </c>
      <c r="M16" s="75" t="n">
        <f aca="false">I16+J16+(2*K16)+(3*L16)</f>
        <v>1</v>
      </c>
      <c r="N16" s="75" t="n">
        <f aca="false">M16+U16</f>
        <v>3</v>
      </c>
      <c r="O16" s="75" t="n">
        <f aca="false">I16+T16</f>
        <v>2</v>
      </c>
      <c r="P16" s="55" t="n">
        <f aca="false">O16/(G16+T16)</f>
        <v>1</v>
      </c>
      <c r="Q16" s="54" t="n">
        <v>1</v>
      </c>
      <c r="R16" s="54" t="n">
        <v>0</v>
      </c>
      <c r="S16" s="54" t="n">
        <v>0</v>
      </c>
      <c r="T16" s="54" t="n">
        <v>1</v>
      </c>
      <c r="U16" s="54" t="n">
        <v>2</v>
      </c>
      <c r="V16" s="57" t="n">
        <v>0</v>
      </c>
    </row>
    <row r="17" customFormat="false" ht="12.75" hidden="false" customHeight="false" outlineLevel="0" collapsed="false">
      <c r="B17" s="52" t="n">
        <v>22</v>
      </c>
      <c r="C17" s="53" t="s">
        <v>56</v>
      </c>
      <c r="D17" s="76"/>
      <c r="E17" s="77" t="e">
        <f aca="false">I17/G17</f>
        <v>#DIV/0!</v>
      </c>
      <c r="F17" s="78" t="n">
        <f aca="false">G17+R17+T17</f>
        <v>0</v>
      </c>
      <c r="G17" s="76"/>
      <c r="H17" s="76"/>
      <c r="I17" s="76"/>
      <c r="J17" s="76"/>
      <c r="K17" s="76"/>
      <c r="L17" s="76"/>
      <c r="M17" s="79" t="n">
        <f aca="false">I17+J17+(2*K17)+(3*L17)</f>
        <v>0</v>
      </c>
      <c r="N17" s="79" t="n">
        <f aca="false">M17+U17</f>
        <v>0</v>
      </c>
      <c r="O17" s="79" t="n">
        <f aca="false">I17+T17</f>
        <v>0</v>
      </c>
      <c r="P17" s="77" t="e">
        <f aca="false">O17/(G17+T17)</f>
        <v>#DIV/0!</v>
      </c>
      <c r="Q17" s="76"/>
      <c r="R17" s="76"/>
      <c r="S17" s="76"/>
      <c r="T17" s="76"/>
      <c r="U17" s="76"/>
      <c r="V17" s="80"/>
    </row>
    <row r="18" customFormat="false" ht="12.75" hidden="false" customHeight="false" outlineLevel="0" collapsed="false">
      <c r="B18" s="52" t="n">
        <v>88</v>
      </c>
      <c r="C18" s="53" t="s">
        <v>57</v>
      </c>
      <c r="D18" s="54" t="n">
        <v>1</v>
      </c>
      <c r="E18" s="55" t="n">
        <f aca="false">I18/G18</f>
        <v>0.5</v>
      </c>
      <c r="F18" s="56" t="n">
        <f aca="false">G18+R18+T18</f>
        <v>2</v>
      </c>
      <c r="G18" s="54" t="n">
        <v>2</v>
      </c>
      <c r="H18" s="54" t="n">
        <v>0</v>
      </c>
      <c r="I18" s="54" t="n">
        <v>1</v>
      </c>
      <c r="J18" s="54" t="n">
        <v>1</v>
      </c>
      <c r="K18" s="54" t="n">
        <v>0</v>
      </c>
      <c r="L18" s="54" t="n">
        <v>0</v>
      </c>
      <c r="M18" s="75" t="n">
        <f aca="false">I18+J18+(2*K18)+(3*L18)</f>
        <v>2</v>
      </c>
      <c r="N18" s="75" t="n">
        <f aca="false">M18+U18</f>
        <v>2</v>
      </c>
      <c r="O18" s="75" t="n">
        <f aca="false">I18+T18</f>
        <v>1</v>
      </c>
      <c r="P18" s="55" t="n">
        <f aca="false">O18/(G18+T18)</f>
        <v>0.5</v>
      </c>
      <c r="Q18" s="54" t="n">
        <v>2</v>
      </c>
      <c r="R18" s="54" t="n">
        <v>0</v>
      </c>
      <c r="S18" s="54" t="n">
        <v>0</v>
      </c>
      <c r="T18" s="54" t="n">
        <v>0</v>
      </c>
      <c r="U18" s="54" t="n">
        <v>0</v>
      </c>
      <c r="V18" s="57" t="n">
        <v>0</v>
      </c>
    </row>
    <row r="19" customFormat="false" ht="12.75" hidden="false" customHeight="false" outlineLevel="0" collapsed="false">
      <c r="B19" s="52" t="n">
        <v>99</v>
      </c>
      <c r="C19" s="53" t="s">
        <v>58</v>
      </c>
      <c r="D19" s="76"/>
      <c r="E19" s="77" t="e">
        <f aca="false">I19/G19</f>
        <v>#DIV/0!</v>
      </c>
      <c r="F19" s="78" t="n">
        <f aca="false">G19+R19+T19</f>
        <v>0</v>
      </c>
      <c r="G19" s="76"/>
      <c r="H19" s="76"/>
      <c r="I19" s="76"/>
      <c r="J19" s="76"/>
      <c r="K19" s="76"/>
      <c r="L19" s="76"/>
      <c r="M19" s="79" t="n">
        <f aca="false">I19+J19+(2*K19)+(3*L19)</f>
        <v>0</v>
      </c>
      <c r="N19" s="79" t="n">
        <f aca="false">M19+U19</f>
        <v>0</v>
      </c>
      <c r="O19" s="79" t="n">
        <f aca="false">I19+T19</f>
        <v>0</v>
      </c>
      <c r="P19" s="77" t="e">
        <f aca="false">O19/(G19+T19)</f>
        <v>#DIV/0!</v>
      </c>
      <c r="Q19" s="76"/>
      <c r="R19" s="76"/>
      <c r="S19" s="76"/>
      <c r="T19" s="76"/>
      <c r="U19" s="76"/>
      <c r="V19" s="80"/>
    </row>
    <row r="20" customFormat="false" ht="12.75" hidden="false" customHeight="false" outlineLevel="0" collapsed="false">
      <c r="B20" s="52" t="n">
        <v>23</v>
      </c>
      <c r="C20" s="53" t="s">
        <v>59</v>
      </c>
      <c r="D20" s="54" t="n">
        <v>1</v>
      </c>
      <c r="E20" s="55" t="n">
        <f aca="false">I20/G20</f>
        <v>0.666666666666667</v>
      </c>
      <c r="F20" s="56" t="n">
        <f aca="false">G20+R20+T20</f>
        <v>3</v>
      </c>
      <c r="G20" s="54" t="n">
        <v>3</v>
      </c>
      <c r="H20" s="54" t="n">
        <v>2</v>
      </c>
      <c r="I20" s="54" t="n">
        <v>2</v>
      </c>
      <c r="J20" s="54" t="n">
        <v>0</v>
      </c>
      <c r="K20" s="54" t="n">
        <v>1</v>
      </c>
      <c r="L20" s="54" t="n">
        <v>0</v>
      </c>
      <c r="M20" s="75" t="n">
        <f aca="false">I20+J20+(2*K20)+(3*L20)</f>
        <v>4</v>
      </c>
      <c r="N20" s="75" t="n">
        <f aca="false">M20+U20</f>
        <v>4</v>
      </c>
      <c r="O20" s="75" t="n">
        <f aca="false">I20+T20</f>
        <v>2</v>
      </c>
      <c r="P20" s="55" t="n">
        <f aca="false">O20/(G20+T20)</f>
        <v>0.666666666666667</v>
      </c>
      <c r="Q20" s="54" t="n">
        <v>1</v>
      </c>
      <c r="R20" s="54" t="n">
        <v>0</v>
      </c>
      <c r="S20" s="54" t="n">
        <v>0</v>
      </c>
      <c r="T20" s="54" t="n">
        <v>0</v>
      </c>
      <c r="U20" s="54" t="n">
        <v>0</v>
      </c>
      <c r="V20" s="57" t="n">
        <v>0</v>
      </c>
    </row>
    <row r="21" customFormat="false" ht="12.75" hidden="false" customHeight="false" outlineLevel="0" collapsed="false">
      <c r="B21" s="52" t="n">
        <v>1</v>
      </c>
      <c r="C21" s="53" t="s">
        <v>60</v>
      </c>
      <c r="D21" s="54" t="n">
        <v>1</v>
      </c>
      <c r="E21" s="55" t="n">
        <f aca="false">I21/G21</f>
        <v>0</v>
      </c>
      <c r="F21" s="56" t="n">
        <f aca="false">G21+R21+T21</f>
        <v>2</v>
      </c>
      <c r="G21" s="54" t="n">
        <v>1</v>
      </c>
      <c r="H21" s="54" t="n">
        <v>1</v>
      </c>
      <c r="I21" s="54" t="n">
        <v>0</v>
      </c>
      <c r="J21" s="54" t="n">
        <v>0</v>
      </c>
      <c r="K21" s="54" t="n">
        <v>0</v>
      </c>
      <c r="L21" s="54" t="n">
        <v>0</v>
      </c>
      <c r="M21" s="75" t="n">
        <f aca="false">I21+J21+(2*K21)+(3*L21)</f>
        <v>0</v>
      </c>
      <c r="N21" s="75" t="n">
        <f aca="false">M21+U21</f>
        <v>1</v>
      </c>
      <c r="O21" s="75" t="n">
        <f aca="false">I21+T21</f>
        <v>1</v>
      </c>
      <c r="P21" s="55" t="n">
        <f aca="false">O21/(G21+T21)</f>
        <v>0.5</v>
      </c>
      <c r="Q21" s="54" t="n">
        <v>0</v>
      </c>
      <c r="R21" s="54" t="n">
        <v>0</v>
      </c>
      <c r="S21" s="54" t="n">
        <v>0</v>
      </c>
      <c r="T21" s="54" t="n">
        <v>1</v>
      </c>
      <c r="U21" s="54" t="n">
        <v>1</v>
      </c>
      <c r="V21" s="57" t="n">
        <v>0</v>
      </c>
    </row>
    <row r="22" customFormat="false" ht="13.5" hidden="false" customHeight="false" outlineLevel="0" collapsed="false">
      <c r="B22" s="81"/>
      <c r="C22" s="82"/>
      <c r="D22" s="82" t="n">
        <v>1</v>
      </c>
      <c r="E22" s="83" t="n">
        <f aca="false">I22/G22</f>
        <v>0.333333333333333</v>
      </c>
      <c r="F22" s="84" t="n">
        <f aca="false">G22+R22+T22</f>
        <v>28</v>
      </c>
      <c r="G22" s="82" t="n">
        <f aca="false">SUM(G7:G21)</f>
        <v>24</v>
      </c>
      <c r="H22" s="82" t="n">
        <f aca="false">SUM(H7:H21)</f>
        <v>10</v>
      </c>
      <c r="I22" s="82" t="n">
        <f aca="false">SUM(I7:I21)</f>
        <v>8</v>
      </c>
      <c r="J22" s="82" t="n">
        <f aca="false">SUM(J7:J21)</f>
        <v>3</v>
      </c>
      <c r="K22" s="82" t="n">
        <f aca="false">SUM(K7:K21)</f>
        <v>1</v>
      </c>
      <c r="L22" s="82" t="n">
        <f aca="false">SUM(L7:L21)</f>
        <v>0</v>
      </c>
      <c r="M22" s="82" t="n">
        <f aca="false">SUM(M7:M21)</f>
        <v>13</v>
      </c>
      <c r="N22" s="82" t="n">
        <f aca="false">M22+U22</f>
        <v>19</v>
      </c>
      <c r="O22" s="82" t="n">
        <f aca="false">I22+T22</f>
        <v>12</v>
      </c>
      <c r="P22" s="83" t="n">
        <f aca="false">O22/(G22+T22)</f>
        <v>0.428571428571429</v>
      </c>
      <c r="Q22" s="82" t="n">
        <f aca="false">SUM(Q7:Q21)</f>
        <v>7</v>
      </c>
      <c r="R22" s="82" t="n">
        <f aca="false">SUM(R7:R21)</f>
        <v>0</v>
      </c>
      <c r="S22" s="82" t="n">
        <f aca="false">SUM(S7:S21)</f>
        <v>1</v>
      </c>
      <c r="T22" s="82" t="n">
        <f aca="false">SUM(T7:T21)</f>
        <v>4</v>
      </c>
      <c r="U22" s="82" t="n">
        <f aca="false">SUM(U7:U21)</f>
        <v>6</v>
      </c>
      <c r="V22" s="85" t="n">
        <f aca="false">SUM(V7:V21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3.42"/>
    <col collapsed="false" customWidth="true" hidden="false" outlineLevel="0" max="2" min="2" style="40" width="4.41"/>
    <col collapsed="false" customWidth="true" hidden="false" outlineLevel="0" max="3" min="3" style="40" width="16.28"/>
    <col collapsed="false" customWidth="true" hidden="false" outlineLevel="0" max="4" min="4" style="40" width="4.99"/>
    <col collapsed="false" customWidth="true" hidden="false" outlineLevel="0" max="5" min="5" style="40" width="7.28"/>
    <col collapsed="false" customWidth="true" hidden="false" outlineLevel="0" max="15" min="6" style="40" width="4.99"/>
    <col collapsed="false" customWidth="true" hidden="false" outlineLevel="0" max="16" min="16" style="40" width="7.28"/>
    <col collapsed="false" customWidth="true" hidden="false" outlineLevel="0" max="22" min="17" style="40" width="4.99"/>
    <col collapsed="false" customWidth="false" hidden="false" outlineLevel="0" max="257" min="23" style="40" width="9.14"/>
  </cols>
  <sheetData>
    <row r="2" customFormat="false" ht="12.75" hidden="false" customHeight="false" outlineLevel="0" collapsed="false">
      <c r="B2" s="41" t="s">
        <v>25</v>
      </c>
    </row>
    <row r="3" customFormat="false" ht="12.75" hidden="false" customHeight="false" outlineLevel="0" collapsed="false">
      <c r="B3" s="41" t="s">
        <v>89</v>
      </c>
      <c r="D3" s="2" t="s">
        <v>90</v>
      </c>
    </row>
    <row r="4" customFormat="false" ht="12.75" hidden="false" customHeight="false" outlineLevel="0" collapsed="false">
      <c r="B4" s="41" t="s">
        <v>84</v>
      </c>
    </row>
    <row r="5" customFormat="false" ht="13.5" hidden="false" customHeight="false" outlineLevel="0" collapsed="false">
      <c r="AB5" s="70"/>
    </row>
    <row r="6" customFormat="false" ht="12.75" hidden="false" customHeight="false" outlineLevel="0" collapsed="false">
      <c r="B6" s="71" t="s">
        <v>26</v>
      </c>
      <c r="C6" s="72" t="s">
        <v>27</v>
      </c>
      <c r="D6" s="73" t="s">
        <v>16</v>
      </c>
      <c r="E6" s="73" t="s">
        <v>28</v>
      </c>
      <c r="F6" s="73" t="s">
        <v>29</v>
      </c>
      <c r="G6" s="73" t="s">
        <v>30</v>
      </c>
      <c r="H6" s="73" t="s">
        <v>31</v>
      </c>
      <c r="I6" s="73" t="s">
        <v>32</v>
      </c>
      <c r="J6" s="73" t="s">
        <v>33</v>
      </c>
      <c r="K6" s="73" t="s">
        <v>34</v>
      </c>
      <c r="L6" s="73" t="s">
        <v>35</v>
      </c>
      <c r="M6" s="73" t="s">
        <v>36</v>
      </c>
      <c r="N6" s="73" t="s">
        <v>37</v>
      </c>
      <c r="O6" s="73" t="s">
        <v>38</v>
      </c>
      <c r="P6" s="73" t="s">
        <v>39</v>
      </c>
      <c r="Q6" s="73" t="s">
        <v>40</v>
      </c>
      <c r="R6" s="73" t="s">
        <v>41</v>
      </c>
      <c r="S6" s="73" t="s">
        <v>42</v>
      </c>
      <c r="T6" s="73" t="s">
        <v>43</v>
      </c>
      <c r="U6" s="73" t="s">
        <v>44</v>
      </c>
      <c r="V6" s="74" t="s">
        <v>45</v>
      </c>
    </row>
    <row r="7" customFormat="false" ht="12.75" hidden="false" customHeight="false" outlineLevel="0" collapsed="false">
      <c r="B7" s="52" t="n">
        <v>50</v>
      </c>
      <c r="C7" s="53" t="s">
        <v>46</v>
      </c>
      <c r="D7" s="54" t="n">
        <v>1</v>
      </c>
      <c r="E7" s="55" t="n">
        <f aca="false">I7/G7</f>
        <v>0</v>
      </c>
      <c r="F7" s="56" t="n">
        <f aca="false">G7+R7+T7</f>
        <v>1</v>
      </c>
      <c r="G7" s="54" t="n">
        <v>1</v>
      </c>
      <c r="H7" s="54" t="n">
        <v>0</v>
      </c>
      <c r="I7" s="54" t="n">
        <v>0</v>
      </c>
      <c r="J7" s="54" t="n">
        <v>0</v>
      </c>
      <c r="K7" s="54" t="n">
        <v>0</v>
      </c>
      <c r="L7" s="54" t="n">
        <v>0</v>
      </c>
      <c r="M7" s="75" t="n">
        <f aca="false">I7+J7+(2*K7)+(3*L7)</f>
        <v>0</v>
      </c>
      <c r="N7" s="75" t="n">
        <f aca="false">M7+U7</f>
        <v>0</v>
      </c>
      <c r="O7" s="75" t="n">
        <f aca="false">I7+T7</f>
        <v>0</v>
      </c>
      <c r="P7" s="55" t="n">
        <f aca="false">O7/(G7+T7)</f>
        <v>0</v>
      </c>
      <c r="Q7" s="54" t="n">
        <v>0</v>
      </c>
      <c r="R7" s="54" t="n">
        <v>0</v>
      </c>
      <c r="S7" s="54" t="n">
        <v>0</v>
      </c>
      <c r="T7" s="54" t="n">
        <v>0</v>
      </c>
      <c r="U7" s="54" t="n">
        <v>0</v>
      </c>
      <c r="V7" s="57" t="n">
        <v>0</v>
      </c>
    </row>
    <row r="8" customFormat="false" ht="12.75" hidden="false" customHeight="false" outlineLevel="0" collapsed="false">
      <c r="B8" s="52" t="n">
        <v>74</v>
      </c>
      <c r="C8" s="53" t="s">
        <v>47</v>
      </c>
      <c r="D8" s="54" t="n">
        <v>1</v>
      </c>
      <c r="E8" s="55" t="n">
        <f aca="false">I8/G8</f>
        <v>0</v>
      </c>
      <c r="F8" s="56" t="n">
        <f aca="false">G8+R8+T8</f>
        <v>2</v>
      </c>
      <c r="G8" s="54" t="n">
        <v>2</v>
      </c>
      <c r="H8" s="54" t="n">
        <v>0</v>
      </c>
      <c r="I8" s="54" t="n">
        <v>0</v>
      </c>
      <c r="J8" s="54" t="n">
        <v>0</v>
      </c>
      <c r="K8" s="54" t="n">
        <v>0</v>
      </c>
      <c r="L8" s="54" t="n">
        <v>0</v>
      </c>
      <c r="M8" s="75" t="n">
        <f aca="false">I8+J8+(2*K8)+(3*L8)</f>
        <v>0</v>
      </c>
      <c r="N8" s="75" t="n">
        <f aca="false">M8+U8</f>
        <v>0</v>
      </c>
      <c r="O8" s="75" t="n">
        <f aca="false">I8+T8</f>
        <v>0</v>
      </c>
      <c r="P8" s="55" t="n">
        <f aca="false">O8/(G8+T8)</f>
        <v>0</v>
      </c>
      <c r="Q8" s="54" t="n">
        <v>0</v>
      </c>
      <c r="R8" s="54" t="n">
        <v>0</v>
      </c>
      <c r="S8" s="54" t="n">
        <v>0</v>
      </c>
      <c r="T8" s="54" t="n">
        <v>0</v>
      </c>
      <c r="U8" s="54" t="n">
        <v>0</v>
      </c>
      <c r="V8" s="57" t="n">
        <v>0</v>
      </c>
    </row>
    <row r="9" customFormat="false" ht="12.75" hidden="false" customHeight="false" outlineLevel="0" collapsed="false">
      <c r="B9" s="52" t="n">
        <v>32</v>
      </c>
      <c r="C9" s="53" t="s">
        <v>48</v>
      </c>
      <c r="D9" s="54" t="n">
        <v>1</v>
      </c>
      <c r="E9" s="55" t="n">
        <f aca="false">I9/G9</f>
        <v>0</v>
      </c>
      <c r="F9" s="56" t="n">
        <f aca="false">G9+R9+T9</f>
        <v>2</v>
      </c>
      <c r="G9" s="54" t="n">
        <v>2</v>
      </c>
      <c r="H9" s="54" t="n">
        <v>0</v>
      </c>
      <c r="I9" s="54" t="n">
        <v>0</v>
      </c>
      <c r="J9" s="54" t="n">
        <v>0</v>
      </c>
      <c r="K9" s="54" t="n">
        <v>0</v>
      </c>
      <c r="L9" s="54" t="n">
        <v>0</v>
      </c>
      <c r="M9" s="75" t="n">
        <f aca="false">I9+J9+(2*K9)+(3*L9)</f>
        <v>0</v>
      </c>
      <c r="N9" s="75" t="n">
        <f aca="false">M9+U9</f>
        <v>0</v>
      </c>
      <c r="O9" s="75" t="n">
        <f aca="false">I9+T9</f>
        <v>0</v>
      </c>
      <c r="P9" s="55" t="n">
        <f aca="false">O9/(G9+T9)</f>
        <v>0</v>
      </c>
      <c r="Q9" s="54" t="n">
        <v>0</v>
      </c>
      <c r="R9" s="54" t="n">
        <v>0</v>
      </c>
      <c r="S9" s="54" t="n">
        <v>0</v>
      </c>
      <c r="T9" s="54" t="n">
        <v>0</v>
      </c>
      <c r="U9" s="54" t="n">
        <v>0</v>
      </c>
      <c r="V9" s="57" t="n">
        <v>0</v>
      </c>
    </row>
    <row r="10" customFormat="false" ht="12.75" hidden="false" customHeight="false" outlineLevel="0" collapsed="false">
      <c r="B10" s="52" t="n">
        <v>19</v>
      </c>
      <c r="C10" s="53" t="s">
        <v>49</v>
      </c>
      <c r="D10" s="54" t="n">
        <v>1</v>
      </c>
      <c r="E10" s="55" t="n">
        <f aca="false">I10/G10</f>
        <v>0.5</v>
      </c>
      <c r="F10" s="56" t="n">
        <f aca="false">G10+R10+T10</f>
        <v>2</v>
      </c>
      <c r="G10" s="54" t="n">
        <v>2</v>
      </c>
      <c r="H10" s="54" t="n">
        <v>0</v>
      </c>
      <c r="I10" s="54" t="n">
        <v>1</v>
      </c>
      <c r="J10" s="54" t="n">
        <v>0</v>
      </c>
      <c r="K10" s="54" t="n">
        <v>0</v>
      </c>
      <c r="L10" s="54" t="n">
        <v>0</v>
      </c>
      <c r="M10" s="75" t="n">
        <f aca="false">I10+J10+(2*K10)+(3*L10)</f>
        <v>1</v>
      </c>
      <c r="N10" s="75" t="n">
        <f aca="false">M10+U10</f>
        <v>1</v>
      </c>
      <c r="O10" s="75" t="n">
        <f aca="false">I10+T10</f>
        <v>1</v>
      </c>
      <c r="P10" s="55" t="n">
        <f aca="false">O10/(G10+T10)</f>
        <v>0.5</v>
      </c>
      <c r="Q10" s="54" t="n">
        <v>0</v>
      </c>
      <c r="R10" s="54" t="n">
        <v>0</v>
      </c>
      <c r="S10" s="54" t="n">
        <v>0</v>
      </c>
      <c r="T10" s="54" t="n">
        <v>0</v>
      </c>
      <c r="U10" s="54" t="n">
        <v>0</v>
      </c>
      <c r="V10" s="57" t="n">
        <v>0</v>
      </c>
    </row>
    <row r="11" customFormat="false" ht="12.75" hidden="false" customHeight="false" outlineLevel="0" collapsed="false">
      <c r="B11" s="52" t="n">
        <v>27</v>
      </c>
      <c r="C11" s="53" t="s">
        <v>50</v>
      </c>
      <c r="D11" s="54" t="n">
        <v>1</v>
      </c>
      <c r="E11" s="55" t="n">
        <f aca="false">I11/G11</f>
        <v>0.5</v>
      </c>
      <c r="F11" s="56" t="n">
        <f aca="false">G11+R11+T11</f>
        <v>2</v>
      </c>
      <c r="G11" s="54" t="n">
        <v>2</v>
      </c>
      <c r="H11" s="54" t="n">
        <v>1</v>
      </c>
      <c r="I11" s="54" t="n">
        <v>1</v>
      </c>
      <c r="J11" s="54" t="n">
        <v>0</v>
      </c>
      <c r="K11" s="54" t="n">
        <v>0</v>
      </c>
      <c r="L11" s="54" t="n">
        <v>0</v>
      </c>
      <c r="M11" s="75" t="n">
        <f aca="false">I11+J11+(2*K11)+(3*L11)</f>
        <v>1</v>
      </c>
      <c r="N11" s="75" t="n">
        <f aca="false">M11+U11</f>
        <v>1</v>
      </c>
      <c r="O11" s="75" t="n">
        <f aca="false">I11+T11</f>
        <v>1</v>
      </c>
      <c r="P11" s="55" t="n">
        <f aca="false">O11/(G11+T11)</f>
        <v>0.5</v>
      </c>
      <c r="Q11" s="54" t="n">
        <v>0</v>
      </c>
      <c r="R11" s="54" t="n">
        <v>0</v>
      </c>
      <c r="S11" s="54" t="n">
        <v>0</v>
      </c>
      <c r="T11" s="54" t="n">
        <v>0</v>
      </c>
      <c r="U11" s="54" t="n">
        <v>0</v>
      </c>
      <c r="V11" s="57" t="n">
        <v>0</v>
      </c>
    </row>
    <row r="12" customFormat="false" ht="12.75" hidden="false" customHeight="false" outlineLevel="0" collapsed="false">
      <c r="B12" s="52" t="n">
        <v>10</v>
      </c>
      <c r="C12" s="53" t="s">
        <v>51</v>
      </c>
      <c r="D12" s="54" t="n">
        <v>1</v>
      </c>
      <c r="E12" s="55" t="n">
        <f aca="false">I12/G12</f>
        <v>0</v>
      </c>
      <c r="F12" s="56" t="n">
        <f aca="false">G12+R12+T12</f>
        <v>2</v>
      </c>
      <c r="G12" s="54" t="n">
        <v>2</v>
      </c>
      <c r="H12" s="54" t="n">
        <v>0</v>
      </c>
      <c r="I12" s="54" t="n">
        <v>0</v>
      </c>
      <c r="J12" s="54" t="n">
        <v>0</v>
      </c>
      <c r="K12" s="54" t="n">
        <v>0</v>
      </c>
      <c r="L12" s="54" t="n">
        <v>0</v>
      </c>
      <c r="M12" s="75" t="n">
        <f aca="false">I12+J12+(2*K12)+(3*L12)</f>
        <v>0</v>
      </c>
      <c r="N12" s="75" t="n">
        <f aca="false">M12+U12</f>
        <v>0</v>
      </c>
      <c r="O12" s="75" t="n">
        <f aca="false">I12+T12</f>
        <v>0</v>
      </c>
      <c r="P12" s="55" t="n">
        <f aca="false">O12/(G12+T12)</f>
        <v>0</v>
      </c>
      <c r="Q12" s="54" t="n">
        <v>0</v>
      </c>
      <c r="R12" s="54" t="n">
        <v>0</v>
      </c>
      <c r="S12" s="54" t="n">
        <v>0</v>
      </c>
      <c r="T12" s="54" t="n">
        <v>0</v>
      </c>
      <c r="U12" s="54" t="n">
        <v>0</v>
      </c>
      <c r="V12" s="57" t="n">
        <v>0</v>
      </c>
    </row>
    <row r="13" customFormat="false" ht="12.75" hidden="false" customHeight="false" outlineLevel="0" collapsed="false">
      <c r="B13" s="52" t="n">
        <v>15</v>
      </c>
      <c r="C13" s="53" t="s">
        <v>52</v>
      </c>
      <c r="D13" s="54" t="n">
        <v>1</v>
      </c>
      <c r="E13" s="55" t="n">
        <f aca="false">I13/G13</f>
        <v>0</v>
      </c>
      <c r="F13" s="56" t="n">
        <f aca="false">G13+R13+T13</f>
        <v>2</v>
      </c>
      <c r="G13" s="54" t="n">
        <v>2</v>
      </c>
      <c r="H13" s="54" t="n">
        <v>0</v>
      </c>
      <c r="I13" s="54" t="n">
        <v>0</v>
      </c>
      <c r="J13" s="54" t="n">
        <v>0</v>
      </c>
      <c r="K13" s="54" t="n">
        <v>0</v>
      </c>
      <c r="L13" s="54" t="n">
        <v>0</v>
      </c>
      <c r="M13" s="75" t="n">
        <f aca="false">I13+J13+(2*K13)+(3*L13)</f>
        <v>0</v>
      </c>
      <c r="N13" s="75" t="n">
        <f aca="false">M13+U13</f>
        <v>0</v>
      </c>
      <c r="O13" s="75" t="n">
        <f aca="false">I13+T13</f>
        <v>0</v>
      </c>
      <c r="P13" s="55" t="n">
        <f aca="false">O13/(G13+T13)</f>
        <v>0</v>
      </c>
      <c r="Q13" s="54" t="n">
        <v>0</v>
      </c>
      <c r="R13" s="54" t="n">
        <v>0</v>
      </c>
      <c r="S13" s="54" t="n">
        <v>1</v>
      </c>
      <c r="T13" s="54" t="n">
        <v>0</v>
      </c>
      <c r="U13" s="54" t="n">
        <v>0</v>
      </c>
      <c r="V13" s="57" t="n">
        <v>0</v>
      </c>
    </row>
    <row r="14" customFormat="false" ht="12.75" hidden="false" customHeight="false" outlineLevel="0" collapsed="false">
      <c r="B14" s="52" t="n">
        <v>62</v>
      </c>
      <c r="C14" s="53" t="s">
        <v>53</v>
      </c>
      <c r="D14" s="54" t="n">
        <v>1</v>
      </c>
      <c r="E14" s="55" t="n">
        <f aca="false">I14/G14</f>
        <v>0</v>
      </c>
      <c r="F14" s="56" t="n">
        <f aca="false">G14+R14+T14</f>
        <v>2</v>
      </c>
      <c r="G14" s="54" t="n">
        <v>2</v>
      </c>
      <c r="H14" s="54" t="n">
        <v>0</v>
      </c>
      <c r="I14" s="54" t="n">
        <v>0</v>
      </c>
      <c r="J14" s="54" t="n">
        <v>0</v>
      </c>
      <c r="K14" s="54" t="n">
        <v>0</v>
      </c>
      <c r="L14" s="54" t="n">
        <v>0</v>
      </c>
      <c r="M14" s="75" t="n">
        <f aca="false">I14+J14+(2*K14)+(3*L14)</f>
        <v>0</v>
      </c>
      <c r="N14" s="75" t="n">
        <f aca="false">M14+U14</f>
        <v>0</v>
      </c>
      <c r="O14" s="75" t="n">
        <f aca="false">I14+T14</f>
        <v>0</v>
      </c>
      <c r="P14" s="55" t="n">
        <f aca="false">O14/(G14+T14)</f>
        <v>0</v>
      </c>
      <c r="Q14" s="54" t="n">
        <v>1</v>
      </c>
      <c r="R14" s="54" t="n">
        <v>0</v>
      </c>
      <c r="S14" s="54" t="n">
        <v>0</v>
      </c>
      <c r="T14" s="54" t="n">
        <v>0</v>
      </c>
      <c r="U14" s="54" t="n">
        <v>0</v>
      </c>
      <c r="V14" s="57" t="n">
        <v>0</v>
      </c>
    </row>
    <row r="15" customFormat="false" ht="12.75" hidden="false" customHeight="false" outlineLevel="0" collapsed="false">
      <c r="B15" s="52" t="n">
        <v>66</v>
      </c>
      <c r="C15" s="53" t="s">
        <v>54</v>
      </c>
      <c r="D15" s="76"/>
      <c r="E15" s="77" t="e">
        <f aca="false">I15/G15</f>
        <v>#DIV/0!</v>
      </c>
      <c r="F15" s="78" t="n">
        <f aca="false">G15+R15+T15</f>
        <v>0</v>
      </c>
      <c r="G15" s="76"/>
      <c r="H15" s="76"/>
      <c r="I15" s="76"/>
      <c r="J15" s="76"/>
      <c r="K15" s="76"/>
      <c r="L15" s="76"/>
      <c r="M15" s="79" t="n">
        <f aca="false">I15+J15+(2*K15)+(3*L15)</f>
        <v>0</v>
      </c>
      <c r="N15" s="79" t="n">
        <f aca="false">M15+U15</f>
        <v>0</v>
      </c>
      <c r="O15" s="79" t="n">
        <f aca="false">I15+T15</f>
        <v>0</v>
      </c>
      <c r="P15" s="77" t="e">
        <f aca="false">O15/(G15+T15)</f>
        <v>#DIV/0!</v>
      </c>
      <c r="Q15" s="76"/>
      <c r="R15" s="76"/>
      <c r="S15" s="76"/>
      <c r="T15" s="76"/>
      <c r="U15" s="76"/>
      <c r="V15" s="80"/>
    </row>
    <row r="16" customFormat="false" ht="12.75" hidden="false" customHeight="false" outlineLevel="0" collapsed="false">
      <c r="B16" s="52" t="n">
        <v>4</v>
      </c>
      <c r="C16" s="53" t="s">
        <v>55</v>
      </c>
      <c r="D16" s="54" t="n">
        <v>1</v>
      </c>
      <c r="E16" s="55" t="n">
        <f aca="false">I16/G16</f>
        <v>0.5</v>
      </c>
      <c r="F16" s="56" t="n">
        <f aca="false">G16+R16+T16</f>
        <v>2</v>
      </c>
      <c r="G16" s="54" t="n">
        <v>2</v>
      </c>
      <c r="H16" s="54" t="n">
        <v>0</v>
      </c>
      <c r="I16" s="54" t="n">
        <v>1</v>
      </c>
      <c r="J16" s="54" t="n">
        <v>0</v>
      </c>
      <c r="K16" s="54" t="n">
        <v>0</v>
      </c>
      <c r="L16" s="54" t="n">
        <v>0</v>
      </c>
      <c r="M16" s="75" t="n">
        <f aca="false">I16+J16+(2*K16)+(3*L16)</f>
        <v>1</v>
      </c>
      <c r="N16" s="75" t="n">
        <f aca="false">M16+U16</f>
        <v>1</v>
      </c>
      <c r="O16" s="75" t="n">
        <f aca="false">I16+T16</f>
        <v>1</v>
      </c>
      <c r="P16" s="55" t="n">
        <f aca="false">O16/(G16+T16)</f>
        <v>0.5</v>
      </c>
      <c r="Q16" s="54" t="n">
        <v>1</v>
      </c>
      <c r="R16" s="54" t="n">
        <v>0</v>
      </c>
      <c r="S16" s="54" t="n">
        <v>0</v>
      </c>
      <c r="T16" s="54" t="n">
        <v>0</v>
      </c>
      <c r="U16" s="54" t="n">
        <v>0</v>
      </c>
      <c r="V16" s="57" t="n">
        <v>0</v>
      </c>
    </row>
    <row r="17" customFormat="false" ht="12.75" hidden="false" customHeight="false" outlineLevel="0" collapsed="false">
      <c r="B17" s="52" t="n">
        <v>22</v>
      </c>
      <c r="C17" s="53" t="s">
        <v>56</v>
      </c>
      <c r="D17" s="76"/>
      <c r="E17" s="77" t="e">
        <f aca="false">I17/G17</f>
        <v>#DIV/0!</v>
      </c>
      <c r="F17" s="78" t="n">
        <f aca="false">G17+R17+T17</f>
        <v>0</v>
      </c>
      <c r="G17" s="76"/>
      <c r="H17" s="76"/>
      <c r="I17" s="76"/>
      <c r="J17" s="76"/>
      <c r="K17" s="76"/>
      <c r="L17" s="76"/>
      <c r="M17" s="79" t="n">
        <f aca="false">I17+J17+(2*K17)+(3*L17)</f>
        <v>0</v>
      </c>
      <c r="N17" s="79" t="n">
        <f aca="false">M17+U17</f>
        <v>0</v>
      </c>
      <c r="O17" s="79" t="n">
        <f aca="false">I17+T17</f>
        <v>0</v>
      </c>
      <c r="P17" s="77" t="e">
        <f aca="false">O17/(G17+T17)</f>
        <v>#DIV/0!</v>
      </c>
      <c r="Q17" s="76"/>
      <c r="R17" s="76"/>
      <c r="S17" s="76"/>
      <c r="T17" s="76"/>
      <c r="U17" s="76"/>
      <c r="V17" s="80"/>
    </row>
    <row r="18" customFormat="false" ht="12.75" hidden="false" customHeight="false" outlineLevel="0" collapsed="false">
      <c r="B18" s="52" t="n">
        <v>88</v>
      </c>
      <c r="C18" s="53" t="s">
        <v>57</v>
      </c>
      <c r="D18" s="54" t="n">
        <v>1</v>
      </c>
      <c r="E18" s="55" t="n">
        <f aca="false">I18/G18</f>
        <v>0</v>
      </c>
      <c r="F18" s="56" t="n">
        <f aca="false">G18+R18+T18</f>
        <v>2</v>
      </c>
      <c r="G18" s="54" t="n">
        <v>2</v>
      </c>
      <c r="H18" s="54" t="n">
        <v>0</v>
      </c>
      <c r="I18" s="54" t="n">
        <v>0</v>
      </c>
      <c r="J18" s="54" t="n">
        <v>0</v>
      </c>
      <c r="K18" s="54" t="n">
        <v>0</v>
      </c>
      <c r="L18" s="54" t="n">
        <v>0</v>
      </c>
      <c r="M18" s="75" t="n">
        <f aca="false">I18+J18+(2*K18)+(3*L18)</f>
        <v>0</v>
      </c>
      <c r="N18" s="75" t="n">
        <f aca="false">M18+U18</f>
        <v>0</v>
      </c>
      <c r="O18" s="75" t="n">
        <f aca="false">I18+T18</f>
        <v>0</v>
      </c>
      <c r="P18" s="55" t="n">
        <f aca="false">O18/(G18+T18)</f>
        <v>0</v>
      </c>
      <c r="Q18" s="54" t="n">
        <v>0</v>
      </c>
      <c r="R18" s="54" t="n">
        <v>0</v>
      </c>
      <c r="S18" s="54" t="n">
        <v>0</v>
      </c>
      <c r="T18" s="54" t="n">
        <v>0</v>
      </c>
      <c r="U18" s="54" t="n">
        <v>0</v>
      </c>
      <c r="V18" s="57" t="n">
        <v>0</v>
      </c>
    </row>
    <row r="19" customFormat="false" ht="12.75" hidden="false" customHeight="false" outlineLevel="0" collapsed="false">
      <c r="B19" s="52" t="n">
        <v>99</v>
      </c>
      <c r="C19" s="53" t="s">
        <v>58</v>
      </c>
      <c r="D19" s="54" t="n">
        <v>1</v>
      </c>
      <c r="E19" s="55" t="n">
        <f aca="false">I19/G19</f>
        <v>0.5</v>
      </c>
      <c r="F19" s="56" t="n">
        <f aca="false">G19+R19+T19</f>
        <v>2</v>
      </c>
      <c r="G19" s="54" t="n">
        <v>2</v>
      </c>
      <c r="H19" s="54" t="n">
        <v>1</v>
      </c>
      <c r="I19" s="54" t="n">
        <v>1</v>
      </c>
      <c r="J19" s="54" t="n">
        <v>0</v>
      </c>
      <c r="K19" s="54" t="n">
        <v>0</v>
      </c>
      <c r="L19" s="54" t="n">
        <v>0</v>
      </c>
      <c r="M19" s="75" t="n">
        <f aca="false">I19+J19+(2*K19)+(3*L19)</f>
        <v>1</v>
      </c>
      <c r="N19" s="75" t="n">
        <f aca="false">M19+U19</f>
        <v>1</v>
      </c>
      <c r="O19" s="75" t="n">
        <f aca="false">I19+T19</f>
        <v>1</v>
      </c>
      <c r="P19" s="55" t="n">
        <f aca="false">O19/(G19+T19)</f>
        <v>0.5</v>
      </c>
      <c r="Q19" s="54" t="n">
        <v>0</v>
      </c>
      <c r="R19" s="54" t="n">
        <v>0</v>
      </c>
      <c r="S19" s="54" t="n">
        <v>0</v>
      </c>
      <c r="T19" s="54" t="n">
        <v>0</v>
      </c>
      <c r="U19" s="54" t="n">
        <v>0</v>
      </c>
      <c r="V19" s="57" t="n">
        <v>0</v>
      </c>
    </row>
    <row r="20" customFormat="false" ht="12.75" hidden="false" customHeight="false" outlineLevel="0" collapsed="false">
      <c r="B20" s="52" t="n">
        <v>23</v>
      </c>
      <c r="C20" s="53" t="s">
        <v>59</v>
      </c>
      <c r="D20" s="54" t="n">
        <v>1</v>
      </c>
      <c r="E20" s="55" t="n">
        <f aca="false">I20/G20</f>
        <v>0.5</v>
      </c>
      <c r="F20" s="56" t="n">
        <f aca="false">G20+R20+T20</f>
        <v>2</v>
      </c>
      <c r="G20" s="54" t="n">
        <v>2</v>
      </c>
      <c r="H20" s="54" t="n">
        <v>0</v>
      </c>
      <c r="I20" s="54" t="n">
        <v>1</v>
      </c>
      <c r="J20" s="54" t="n">
        <v>0</v>
      </c>
      <c r="K20" s="54" t="n">
        <v>0</v>
      </c>
      <c r="L20" s="54" t="n">
        <v>0</v>
      </c>
      <c r="M20" s="75" t="n">
        <f aca="false">I20+J20+(2*K20)+(3*L20)</f>
        <v>1</v>
      </c>
      <c r="N20" s="75" t="n">
        <f aca="false">M20+U20</f>
        <v>1</v>
      </c>
      <c r="O20" s="75" t="n">
        <f aca="false">I20+T20</f>
        <v>1</v>
      </c>
      <c r="P20" s="55" t="n">
        <f aca="false">O20/(G20+T20)</f>
        <v>0.5</v>
      </c>
      <c r="Q20" s="54" t="n">
        <v>0</v>
      </c>
      <c r="R20" s="54" t="n">
        <v>0</v>
      </c>
      <c r="S20" s="54" t="n">
        <v>0</v>
      </c>
      <c r="T20" s="54" t="n">
        <v>0</v>
      </c>
      <c r="U20" s="54" t="n">
        <v>0</v>
      </c>
      <c r="V20" s="57" t="n">
        <v>0</v>
      </c>
    </row>
    <row r="21" customFormat="false" ht="12.75" hidden="false" customHeight="false" outlineLevel="0" collapsed="false">
      <c r="B21" s="52" t="n">
        <v>1</v>
      </c>
      <c r="C21" s="53" t="s">
        <v>60</v>
      </c>
      <c r="D21" s="76"/>
      <c r="E21" s="77" t="e">
        <f aca="false">I21/G21</f>
        <v>#DIV/0!</v>
      </c>
      <c r="F21" s="78" t="n">
        <f aca="false">G21+R21+T21</f>
        <v>0</v>
      </c>
      <c r="G21" s="76"/>
      <c r="H21" s="76"/>
      <c r="I21" s="76"/>
      <c r="J21" s="76"/>
      <c r="K21" s="76"/>
      <c r="L21" s="76"/>
      <c r="M21" s="79" t="n">
        <f aca="false">I21+J21+(2*K21)+(3*L21)</f>
        <v>0</v>
      </c>
      <c r="N21" s="79" t="n">
        <f aca="false">M21+U21</f>
        <v>0</v>
      </c>
      <c r="O21" s="79" t="n">
        <f aca="false">I21+T21</f>
        <v>0</v>
      </c>
      <c r="P21" s="77" t="e">
        <f aca="false">O21/(G21+T21)</f>
        <v>#DIV/0!</v>
      </c>
      <c r="Q21" s="76"/>
      <c r="R21" s="76"/>
      <c r="S21" s="76"/>
      <c r="T21" s="76"/>
      <c r="U21" s="76"/>
      <c r="V21" s="80"/>
    </row>
    <row r="22" customFormat="false" ht="13.5" hidden="false" customHeight="false" outlineLevel="0" collapsed="false">
      <c r="B22" s="81"/>
      <c r="C22" s="82"/>
      <c r="D22" s="82" t="n">
        <v>1</v>
      </c>
      <c r="E22" s="83" t="n">
        <f aca="false">I22/G22</f>
        <v>0.217391304347826</v>
      </c>
      <c r="F22" s="84" t="n">
        <f aca="false">G22+R22+T22</f>
        <v>23</v>
      </c>
      <c r="G22" s="82" t="n">
        <f aca="false">SUM(G7:G21)</f>
        <v>23</v>
      </c>
      <c r="H22" s="82" t="n">
        <f aca="false">SUM(H7:H21)</f>
        <v>2</v>
      </c>
      <c r="I22" s="82" t="n">
        <f aca="false">SUM(I7:I21)</f>
        <v>5</v>
      </c>
      <c r="J22" s="82" t="n">
        <f aca="false">SUM(J7:J21)</f>
        <v>0</v>
      </c>
      <c r="K22" s="82" t="n">
        <f aca="false">SUM(K7:K21)</f>
        <v>0</v>
      </c>
      <c r="L22" s="82" t="n">
        <f aca="false">SUM(L7:L21)</f>
        <v>0</v>
      </c>
      <c r="M22" s="82" t="n">
        <f aca="false">SUM(M7:M21)</f>
        <v>5</v>
      </c>
      <c r="N22" s="82" t="n">
        <f aca="false">M22+U22</f>
        <v>5</v>
      </c>
      <c r="O22" s="82" t="n">
        <f aca="false">I22+T22</f>
        <v>5</v>
      </c>
      <c r="P22" s="83" t="n">
        <f aca="false">O22/(G22+T22)</f>
        <v>0.217391304347826</v>
      </c>
      <c r="Q22" s="82" t="n">
        <f aca="false">SUM(Q7:Q21)</f>
        <v>2</v>
      </c>
      <c r="R22" s="82" t="n">
        <f aca="false">SUM(R7:R21)</f>
        <v>0</v>
      </c>
      <c r="S22" s="82" t="n">
        <f aca="false">SUM(S7:S21)</f>
        <v>1</v>
      </c>
      <c r="T22" s="82" t="n">
        <f aca="false">SUM(T7:T21)</f>
        <v>0</v>
      </c>
      <c r="U22" s="82" t="n">
        <f aca="false">SUM(U7:U21)</f>
        <v>0</v>
      </c>
      <c r="V22" s="85" t="n">
        <f aca="false">SUM(V7:V21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3.42"/>
    <col collapsed="false" customWidth="true" hidden="false" outlineLevel="0" max="2" min="2" style="40" width="4.41"/>
    <col collapsed="false" customWidth="true" hidden="false" outlineLevel="0" max="3" min="3" style="40" width="16.28"/>
    <col collapsed="false" customWidth="true" hidden="false" outlineLevel="0" max="4" min="4" style="40" width="4.99"/>
    <col collapsed="false" customWidth="true" hidden="false" outlineLevel="0" max="5" min="5" style="40" width="7.28"/>
    <col collapsed="false" customWidth="true" hidden="false" outlineLevel="0" max="15" min="6" style="40" width="4.99"/>
    <col collapsed="false" customWidth="true" hidden="false" outlineLevel="0" max="16" min="16" style="40" width="7.28"/>
    <col collapsed="false" customWidth="true" hidden="false" outlineLevel="0" max="22" min="17" style="40" width="4.99"/>
    <col collapsed="false" customWidth="false" hidden="false" outlineLevel="0" max="257" min="23" style="40" width="9.14"/>
  </cols>
  <sheetData>
    <row r="2" customFormat="false" ht="12.75" hidden="false" customHeight="false" outlineLevel="0" collapsed="false">
      <c r="B2" s="41" t="s">
        <v>25</v>
      </c>
    </row>
    <row r="3" customFormat="false" ht="12.75" hidden="false" customHeight="false" outlineLevel="0" collapsed="false">
      <c r="B3" s="41" t="s">
        <v>91</v>
      </c>
      <c r="D3" s="2" t="s">
        <v>92</v>
      </c>
    </row>
    <row r="4" customFormat="false" ht="12.75" hidden="false" customHeight="false" outlineLevel="0" collapsed="false">
      <c r="B4" s="41" t="s">
        <v>93</v>
      </c>
    </row>
    <row r="5" customFormat="false" ht="13.5" hidden="false" customHeight="false" outlineLevel="0" collapsed="false">
      <c r="AB5" s="70"/>
    </row>
    <row r="6" customFormat="false" ht="12.75" hidden="false" customHeight="false" outlineLevel="0" collapsed="false">
      <c r="B6" s="71" t="s">
        <v>26</v>
      </c>
      <c r="C6" s="72" t="s">
        <v>27</v>
      </c>
      <c r="D6" s="73" t="s">
        <v>16</v>
      </c>
      <c r="E6" s="73" t="s">
        <v>28</v>
      </c>
      <c r="F6" s="73" t="s">
        <v>29</v>
      </c>
      <c r="G6" s="73" t="s">
        <v>30</v>
      </c>
      <c r="H6" s="73" t="s">
        <v>31</v>
      </c>
      <c r="I6" s="73" t="s">
        <v>32</v>
      </c>
      <c r="J6" s="73" t="s">
        <v>33</v>
      </c>
      <c r="K6" s="73" t="s">
        <v>34</v>
      </c>
      <c r="L6" s="73" t="s">
        <v>35</v>
      </c>
      <c r="M6" s="73" t="s">
        <v>36</v>
      </c>
      <c r="N6" s="73" t="s">
        <v>37</v>
      </c>
      <c r="O6" s="73" t="s">
        <v>38</v>
      </c>
      <c r="P6" s="73" t="s">
        <v>39</v>
      </c>
      <c r="Q6" s="73" t="s">
        <v>40</v>
      </c>
      <c r="R6" s="73" t="s">
        <v>41</v>
      </c>
      <c r="S6" s="73" t="s">
        <v>42</v>
      </c>
      <c r="T6" s="73" t="s">
        <v>43</v>
      </c>
      <c r="U6" s="73" t="s">
        <v>44</v>
      </c>
      <c r="V6" s="74" t="s">
        <v>45</v>
      </c>
    </row>
    <row r="7" customFormat="false" ht="12.75" hidden="false" customHeight="false" outlineLevel="0" collapsed="false">
      <c r="B7" s="52" t="n">
        <v>50</v>
      </c>
      <c r="C7" s="53" t="s">
        <v>46</v>
      </c>
      <c r="D7" s="54" t="n">
        <v>1</v>
      </c>
      <c r="E7" s="55" t="n">
        <f aca="false">I7/G7</f>
        <v>0.5</v>
      </c>
      <c r="F7" s="56" t="n">
        <f aca="false">G7+R7+T7</f>
        <v>3</v>
      </c>
      <c r="G7" s="54" t="n">
        <v>2</v>
      </c>
      <c r="H7" s="54" t="n">
        <v>2</v>
      </c>
      <c r="I7" s="54" t="n">
        <v>1</v>
      </c>
      <c r="J7" s="54" t="n">
        <v>0</v>
      </c>
      <c r="K7" s="54" t="n">
        <v>0</v>
      </c>
      <c r="L7" s="54" t="n">
        <v>0</v>
      </c>
      <c r="M7" s="75" t="n">
        <f aca="false">I7+J7+(2*K7)+(3*L7)</f>
        <v>1</v>
      </c>
      <c r="N7" s="75" t="n">
        <f aca="false">M7+U7</f>
        <v>2</v>
      </c>
      <c r="O7" s="75" t="n">
        <f aca="false">I7+T7</f>
        <v>2</v>
      </c>
      <c r="P7" s="55" t="n">
        <f aca="false">O7/(G7+T7)</f>
        <v>0.666666666666667</v>
      </c>
      <c r="Q7" s="54" t="n">
        <v>0</v>
      </c>
      <c r="R7" s="54" t="n">
        <v>0</v>
      </c>
      <c r="S7" s="54" t="n">
        <v>1</v>
      </c>
      <c r="T7" s="54" t="n">
        <v>1</v>
      </c>
      <c r="U7" s="54" t="n">
        <v>1</v>
      </c>
      <c r="V7" s="57" t="n">
        <v>0</v>
      </c>
    </row>
    <row r="8" customFormat="false" ht="12.75" hidden="false" customHeight="false" outlineLevel="0" collapsed="false">
      <c r="B8" s="52" t="n">
        <v>74</v>
      </c>
      <c r="C8" s="53" t="s">
        <v>47</v>
      </c>
      <c r="D8" s="54" t="n">
        <v>1</v>
      </c>
      <c r="E8" s="55" t="n">
        <f aca="false">I8/G8</f>
        <v>0.666666666666667</v>
      </c>
      <c r="F8" s="56" t="n">
        <f aca="false">G8+R8+T8</f>
        <v>3</v>
      </c>
      <c r="G8" s="54" t="n">
        <v>3</v>
      </c>
      <c r="H8" s="54" t="n">
        <v>2</v>
      </c>
      <c r="I8" s="54" t="n">
        <v>2</v>
      </c>
      <c r="J8" s="54" t="n">
        <v>1</v>
      </c>
      <c r="K8" s="54" t="n">
        <v>0</v>
      </c>
      <c r="L8" s="54" t="n">
        <v>1</v>
      </c>
      <c r="M8" s="75" t="n">
        <f aca="false">I8+J8+(2*K8)+(3*L8)</f>
        <v>6</v>
      </c>
      <c r="N8" s="75" t="n">
        <f aca="false">M8+U8</f>
        <v>6</v>
      </c>
      <c r="O8" s="75" t="n">
        <f aca="false">I8+T8</f>
        <v>2</v>
      </c>
      <c r="P8" s="55" t="n">
        <f aca="false">O8/(G8+T8)</f>
        <v>0.666666666666667</v>
      </c>
      <c r="Q8" s="54" t="n">
        <v>3</v>
      </c>
      <c r="R8" s="54" t="n">
        <v>0</v>
      </c>
      <c r="S8" s="54" t="n">
        <v>0</v>
      </c>
      <c r="T8" s="54" t="n">
        <v>0</v>
      </c>
      <c r="U8" s="54" t="n">
        <v>0</v>
      </c>
      <c r="V8" s="57" t="n">
        <v>0</v>
      </c>
    </row>
    <row r="9" customFormat="false" ht="12.75" hidden="false" customHeight="false" outlineLevel="0" collapsed="false">
      <c r="B9" s="52" t="n">
        <v>32</v>
      </c>
      <c r="C9" s="53" t="s">
        <v>48</v>
      </c>
      <c r="D9" s="54" t="n">
        <v>1</v>
      </c>
      <c r="E9" s="55" t="n">
        <f aca="false">I9/G9</f>
        <v>0.5</v>
      </c>
      <c r="F9" s="56" t="n">
        <f aca="false">G9+R9+T9</f>
        <v>4</v>
      </c>
      <c r="G9" s="54" t="n">
        <v>4</v>
      </c>
      <c r="H9" s="54" t="n">
        <v>2</v>
      </c>
      <c r="I9" s="54" t="n">
        <v>2</v>
      </c>
      <c r="J9" s="54" t="n">
        <v>1</v>
      </c>
      <c r="K9" s="54" t="n">
        <v>0</v>
      </c>
      <c r="L9" s="54" t="n">
        <v>0</v>
      </c>
      <c r="M9" s="75" t="n">
        <f aca="false">I9+J9+(2*K9)+(3*L9)</f>
        <v>3</v>
      </c>
      <c r="N9" s="75" t="n">
        <f aca="false">M9+U9</f>
        <v>3</v>
      </c>
      <c r="O9" s="75" t="n">
        <f aca="false">I9+T9</f>
        <v>2</v>
      </c>
      <c r="P9" s="55" t="n">
        <f aca="false">O9/(G9+T9)</f>
        <v>0.5</v>
      </c>
      <c r="Q9" s="54" t="n">
        <v>3</v>
      </c>
      <c r="R9" s="54" t="n">
        <v>0</v>
      </c>
      <c r="S9" s="54" t="n">
        <v>0</v>
      </c>
      <c r="T9" s="54" t="n">
        <v>0</v>
      </c>
      <c r="U9" s="54" t="n">
        <v>0</v>
      </c>
      <c r="V9" s="57" t="n">
        <v>0</v>
      </c>
    </row>
    <row r="10" customFormat="false" ht="12.75" hidden="false" customHeight="false" outlineLevel="0" collapsed="false">
      <c r="B10" s="52" t="n">
        <v>19</v>
      </c>
      <c r="C10" s="53" t="s">
        <v>49</v>
      </c>
      <c r="D10" s="54" t="n">
        <v>1</v>
      </c>
      <c r="E10" s="55" t="n">
        <f aca="false">I10/G10</f>
        <v>0.333333333333333</v>
      </c>
      <c r="F10" s="56" t="n">
        <f aca="false">G10+R10+T10</f>
        <v>3</v>
      </c>
      <c r="G10" s="54" t="n">
        <v>3</v>
      </c>
      <c r="H10" s="54" t="n">
        <v>0</v>
      </c>
      <c r="I10" s="54" t="n">
        <v>1</v>
      </c>
      <c r="J10" s="54" t="n">
        <v>0</v>
      </c>
      <c r="K10" s="54" t="n">
        <v>0</v>
      </c>
      <c r="L10" s="54" t="n">
        <v>0</v>
      </c>
      <c r="M10" s="75" t="n">
        <f aca="false">I10+J10+(2*K10)+(3*L10)</f>
        <v>1</v>
      </c>
      <c r="N10" s="75" t="n">
        <f aca="false">M10+U10</f>
        <v>1</v>
      </c>
      <c r="O10" s="75" t="n">
        <f aca="false">I10+T10</f>
        <v>1</v>
      </c>
      <c r="P10" s="55" t="n">
        <f aca="false">O10/(G10+T10)</f>
        <v>0.333333333333333</v>
      </c>
      <c r="Q10" s="54" t="n">
        <v>1</v>
      </c>
      <c r="R10" s="54" t="n">
        <v>0</v>
      </c>
      <c r="S10" s="54" t="n">
        <v>0</v>
      </c>
      <c r="T10" s="54" t="n">
        <v>0</v>
      </c>
      <c r="U10" s="54" t="n">
        <v>0</v>
      </c>
      <c r="V10" s="57" t="n">
        <v>0</v>
      </c>
    </row>
    <row r="11" customFormat="false" ht="12.75" hidden="false" customHeight="false" outlineLevel="0" collapsed="false">
      <c r="B11" s="52" t="n">
        <v>27</v>
      </c>
      <c r="C11" s="53" t="s">
        <v>50</v>
      </c>
      <c r="D11" s="54" t="n">
        <v>1</v>
      </c>
      <c r="E11" s="55" t="n">
        <f aca="false">I11/G11</f>
        <v>1</v>
      </c>
      <c r="F11" s="56" t="n">
        <f aca="false">G11+R11+T11</f>
        <v>4</v>
      </c>
      <c r="G11" s="54" t="n">
        <v>4</v>
      </c>
      <c r="H11" s="54" t="n">
        <v>3</v>
      </c>
      <c r="I11" s="54" t="n">
        <v>4</v>
      </c>
      <c r="J11" s="54" t="n">
        <v>2</v>
      </c>
      <c r="K11" s="54" t="n">
        <v>1</v>
      </c>
      <c r="L11" s="54" t="n">
        <v>0</v>
      </c>
      <c r="M11" s="75" t="n">
        <f aca="false">I11+J11+(2*K11)+(3*L11)</f>
        <v>8</v>
      </c>
      <c r="N11" s="75" t="n">
        <f aca="false">M11+U11</f>
        <v>8</v>
      </c>
      <c r="O11" s="75" t="n">
        <f aca="false">I11+T11</f>
        <v>4</v>
      </c>
      <c r="P11" s="55" t="n">
        <f aca="false">O11/(G11+T11)</f>
        <v>1</v>
      </c>
      <c r="Q11" s="54" t="n">
        <v>2</v>
      </c>
      <c r="R11" s="54" t="n">
        <v>0</v>
      </c>
      <c r="S11" s="54" t="n">
        <v>0</v>
      </c>
      <c r="T11" s="54" t="n">
        <v>0</v>
      </c>
      <c r="U11" s="54" t="n">
        <v>0</v>
      </c>
      <c r="V11" s="57" t="n">
        <v>0</v>
      </c>
    </row>
    <row r="12" customFormat="false" ht="12.75" hidden="false" customHeight="false" outlineLevel="0" collapsed="false">
      <c r="B12" s="52" t="n">
        <v>10</v>
      </c>
      <c r="C12" s="53" t="s">
        <v>51</v>
      </c>
      <c r="D12" s="54" t="n">
        <v>1</v>
      </c>
      <c r="E12" s="55" t="n">
        <f aca="false">I12/G12</f>
        <v>0.5</v>
      </c>
      <c r="F12" s="56" t="n">
        <f aca="false">G12+R12+T12</f>
        <v>4</v>
      </c>
      <c r="G12" s="54" t="n">
        <v>4</v>
      </c>
      <c r="H12" s="54" t="n">
        <v>2</v>
      </c>
      <c r="I12" s="54" t="n">
        <v>2</v>
      </c>
      <c r="J12" s="54" t="n">
        <v>1</v>
      </c>
      <c r="K12" s="54" t="n">
        <v>0</v>
      </c>
      <c r="L12" s="54" t="n">
        <v>0</v>
      </c>
      <c r="M12" s="75" t="n">
        <f aca="false">I12+J12+(2*K12)+(3*L12)</f>
        <v>3</v>
      </c>
      <c r="N12" s="75" t="n">
        <f aca="false">M12+U12</f>
        <v>3</v>
      </c>
      <c r="O12" s="75" t="n">
        <f aca="false">I12+T12</f>
        <v>2</v>
      </c>
      <c r="P12" s="55" t="n">
        <f aca="false">O12/(G12+T12)</f>
        <v>0.5</v>
      </c>
      <c r="Q12" s="54" t="n">
        <v>3</v>
      </c>
      <c r="R12" s="54" t="n">
        <v>0</v>
      </c>
      <c r="S12" s="54" t="n">
        <v>0</v>
      </c>
      <c r="T12" s="54" t="n">
        <v>0</v>
      </c>
      <c r="U12" s="54" t="n">
        <v>0</v>
      </c>
      <c r="V12" s="57" t="n">
        <v>0</v>
      </c>
    </row>
    <row r="13" customFormat="false" ht="12.75" hidden="false" customHeight="false" outlineLevel="0" collapsed="false">
      <c r="B13" s="52" t="n">
        <v>15</v>
      </c>
      <c r="C13" s="53" t="s">
        <v>52</v>
      </c>
      <c r="D13" s="76"/>
      <c r="E13" s="77" t="e">
        <f aca="false">I13/G13</f>
        <v>#DIV/0!</v>
      </c>
      <c r="F13" s="78" t="n">
        <f aca="false">G13+R13+T13</f>
        <v>0</v>
      </c>
      <c r="G13" s="76"/>
      <c r="H13" s="76"/>
      <c r="I13" s="76"/>
      <c r="J13" s="76"/>
      <c r="K13" s="76"/>
      <c r="L13" s="76"/>
      <c r="M13" s="79" t="n">
        <f aca="false">I13+J13+(2*K13)+(3*L13)</f>
        <v>0</v>
      </c>
      <c r="N13" s="79" t="n">
        <f aca="false">M13+U13</f>
        <v>0</v>
      </c>
      <c r="O13" s="79" t="n">
        <f aca="false">I13+T13</f>
        <v>0</v>
      </c>
      <c r="P13" s="77" t="e">
        <f aca="false">O13/(G13+T13)</f>
        <v>#DIV/0!</v>
      </c>
      <c r="Q13" s="76"/>
      <c r="R13" s="76"/>
      <c r="S13" s="76"/>
      <c r="T13" s="76"/>
      <c r="U13" s="76"/>
      <c r="V13" s="80"/>
    </row>
    <row r="14" customFormat="false" ht="12.75" hidden="false" customHeight="false" outlineLevel="0" collapsed="false">
      <c r="B14" s="52" t="n">
        <v>62</v>
      </c>
      <c r="C14" s="53" t="s">
        <v>53</v>
      </c>
      <c r="D14" s="54" t="n">
        <v>1</v>
      </c>
      <c r="E14" s="55" t="n">
        <f aca="false">I14/G14</f>
        <v>0.75</v>
      </c>
      <c r="F14" s="56" t="n">
        <f aca="false">G14+R14+T14</f>
        <v>4</v>
      </c>
      <c r="G14" s="54" t="n">
        <v>4</v>
      </c>
      <c r="H14" s="54" t="n">
        <v>2</v>
      </c>
      <c r="I14" s="54" t="n">
        <v>3</v>
      </c>
      <c r="J14" s="54" t="n">
        <v>1</v>
      </c>
      <c r="K14" s="54" t="n">
        <v>0</v>
      </c>
      <c r="L14" s="54" t="n">
        <v>0</v>
      </c>
      <c r="M14" s="75" t="n">
        <f aca="false">I14+J14+(2*K14)+(3*L14)</f>
        <v>4</v>
      </c>
      <c r="N14" s="75" t="n">
        <f aca="false">M14+U14</f>
        <v>4</v>
      </c>
      <c r="O14" s="75" t="n">
        <f aca="false">I14+T14</f>
        <v>3</v>
      </c>
      <c r="P14" s="55" t="n">
        <f aca="false">O14/(G14+T14)</f>
        <v>0.75</v>
      </c>
      <c r="Q14" s="54" t="n">
        <v>1</v>
      </c>
      <c r="R14" s="54" t="n">
        <v>0</v>
      </c>
      <c r="S14" s="54" t="n">
        <v>0</v>
      </c>
      <c r="T14" s="54" t="n">
        <v>0</v>
      </c>
      <c r="U14" s="54" t="n">
        <v>0</v>
      </c>
      <c r="V14" s="57" t="n">
        <v>0</v>
      </c>
    </row>
    <row r="15" customFormat="false" ht="12.75" hidden="false" customHeight="false" outlineLevel="0" collapsed="false">
      <c r="B15" s="52" t="n">
        <v>66</v>
      </c>
      <c r="C15" s="53" t="s">
        <v>54</v>
      </c>
      <c r="D15" s="54" t="n">
        <v>1</v>
      </c>
      <c r="E15" s="55" t="n">
        <f aca="false">I15/G15</f>
        <v>1</v>
      </c>
      <c r="F15" s="56" t="n">
        <f aca="false">G15+R15+T15</f>
        <v>3</v>
      </c>
      <c r="G15" s="54" t="n">
        <v>3</v>
      </c>
      <c r="H15" s="54" t="n">
        <v>2</v>
      </c>
      <c r="I15" s="54" t="n">
        <v>3</v>
      </c>
      <c r="J15" s="54" t="n">
        <v>1</v>
      </c>
      <c r="K15" s="54" t="n">
        <v>0</v>
      </c>
      <c r="L15" s="54" t="n">
        <v>0</v>
      </c>
      <c r="M15" s="75" t="n">
        <f aca="false">I15+J15+(2*K15)+(3*L15)</f>
        <v>4</v>
      </c>
      <c r="N15" s="75" t="n">
        <f aca="false">M15+U15</f>
        <v>4</v>
      </c>
      <c r="O15" s="75" t="n">
        <f aca="false">I15+T15</f>
        <v>3</v>
      </c>
      <c r="P15" s="55" t="n">
        <f aca="false">O15/(G15+T15)</f>
        <v>1</v>
      </c>
      <c r="Q15" s="54" t="n">
        <v>0</v>
      </c>
      <c r="R15" s="54" t="n">
        <v>0</v>
      </c>
      <c r="S15" s="54" t="n">
        <v>0</v>
      </c>
      <c r="T15" s="54" t="n">
        <v>0</v>
      </c>
      <c r="U15" s="54" t="n">
        <v>0</v>
      </c>
      <c r="V15" s="57" t="n">
        <v>0</v>
      </c>
    </row>
    <row r="16" customFormat="false" ht="12.75" hidden="false" customHeight="false" outlineLevel="0" collapsed="false">
      <c r="B16" s="52" t="n">
        <v>4</v>
      </c>
      <c r="C16" s="53" t="s">
        <v>55</v>
      </c>
      <c r="D16" s="76"/>
      <c r="E16" s="77" t="e">
        <f aca="false">I16/G16</f>
        <v>#DIV/0!</v>
      </c>
      <c r="F16" s="78" t="n">
        <f aca="false">G16+R16+T16</f>
        <v>0</v>
      </c>
      <c r="G16" s="76"/>
      <c r="H16" s="76"/>
      <c r="I16" s="76"/>
      <c r="J16" s="76"/>
      <c r="K16" s="76"/>
      <c r="L16" s="76"/>
      <c r="M16" s="79" t="n">
        <f aca="false">I16+J16+(2*K16)+(3*L16)</f>
        <v>0</v>
      </c>
      <c r="N16" s="79" t="n">
        <f aca="false">M16+U16</f>
        <v>0</v>
      </c>
      <c r="O16" s="79" t="n">
        <f aca="false">I16+T16</f>
        <v>0</v>
      </c>
      <c r="P16" s="77" t="e">
        <f aca="false">O16/(G16+T16)</f>
        <v>#DIV/0!</v>
      </c>
      <c r="Q16" s="76"/>
      <c r="R16" s="76"/>
      <c r="S16" s="76"/>
      <c r="T16" s="76"/>
      <c r="U16" s="76"/>
      <c r="V16" s="80"/>
    </row>
    <row r="17" customFormat="false" ht="12.75" hidden="false" customHeight="false" outlineLevel="0" collapsed="false">
      <c r="B17" s="52" t="n">
        <v>22</v>
      </c>
      <c r="C17" s="53" t="s">
        <v>56</v>
      </c>
      <c r="D17" s="54" t="n">
        <v>1</v>
      </c>
      <c r="E17" s="55" t="n">
        <f aca="false">I17/G17</f>
        <v>0.333333333333333</v>
      </c>
      <c r="F17" s="56" t="n">
        <f aca="false">G17+R17+T17</f>
        <v>3</v>
      </c>
      <c r="G17" s="54" t="n">
        <v>3</v>
      </c>
      <c r="H17" s="54" t="n">
        <v>1</v>
      </c>
      <c r="I17" s="54" t="n">
        <v>1</v>
      </c>
      <c r="J17" s="54" t="n">
        <v>1</v>
      </c>
      <c r="K17" s="54" t="n">
        <v>0</v>
      </c>
      <c r="L17" s="54" t="n">
        <v>0</v>
      </c>
      <c r="M17" s="75" t="n">
        <f aca="false">I17+J17+(2*K17)+(3*L17)</f>
        <v>2</v>
      </c>
      <c r="N17" s="75" t="n">
        <f aca="false">M17+U17</f>
        <v>2</v>
      </c>
      <c r="O17" s="75" t="n">
        <f aca="false">I17+T17</f>
        <v>1</v>
      </c>
      <c r="P17" s="55" t="n">
        <f aca="false">O17/(G17+T17)</f>
        <v>0.333333333333333</v>
      </c>
      <c r="Q17" s="54" t="n">
        <v>0</v>
      </c>
      <c r="R17" s="54" t="n">
        <v>0</v>
      </c>
      <c r="S17" s="54" t="n">
        <v>0</v>
      </c>
      <c r="T17" s="54" t="n">
        <v>0</v>
      </c>
      <c r="U17" s="54" t="n">
        <v>0</v>
      </c>
      <c r="V17" s="57" t="n">
        <v>0</v>
      </c>
    </row>
    <row r="18" customFormat="false" ht="12.75" hidden="false" customHeight="false" outlineLevel="0" collapsed="false">
      <c r="B18" s="52" t="n">
        <v>88</v>
      </c>
      <c r="C18" s="53" t="s">
        <v>57</v>
      </c>
      <c r="D18" s="54" t="n">
        <v>1</v>
      </c>
      <c r="E18" s="55" t="n">
        <f aca="false">I18/G18</f>
        <v>0.25</v>
      </c>
      <c r="F18" s="56" t="n">
        <f aca="false">G18+R18+T18</f>
        <v>4</v>
      </c>
      <c r="G18" s="54" t="n">
        <v>4</v>
      </c>
      <c r="H18" s="54" t="n">
        <v>2</v>
      </c>
      <c r="I18" s="54" t="n">
        <v>1</v>
      </c>
      <c r="J18" s="54" t="n">
        <v>1</v>
      </c>
      <c r="K18" s="54" t="n">
        <v>0</v>
      </c>
      <c r="L18" s="54" t="n">
        <v>0</v>
      </c>
      <c r="M18" s="75" t="n">
        <f aca="false">I18+J18+(2*K18)+(3*L18)</f>
        <v>2</v>
      </c>
      <c r="N18" s="75" t="n">
        <f aca="false">M18+U18</f>
        <v>2</v>
      </c>
      <c r="O18" s="75" t="n">
        <f aca="false">I18+T18</f>
        <v>1</v>
      </c>
      <c r="P18" s="55" t="n">
        <f aca="false">O18/(G18+T18)</f>
        <v>0.25</v>
      </c>
      <c r="Q18" s="54" t="n">
        <v>2</v>
      </c>
      <c r="R18" s="54" t="n">
        <v>0</v>
      </c>
      <c r="S18" s="54" t="n">
        <v>0</v>
      </c>
      <c r="T18" s="54" t="n">
        <v>0</v>
      </c>
      <c r="U18" s="54" t="n">
        <v>0</v>
      </c>
      <c r="V18" s="57" t="n">
        <v>0</v>
      </c>
    </row>
    <row r="19" customFormat="false" ht="12.75" hidden="false" customHeight="false" outlineLevel="0" collapsed="false">
      <c r="B19" s="52" t="n">
        <v>99</v>
      </c>
      <c r="C19" s="53" t="s">
        <v>58</v>
      </c>
      <c r="D19" s="76"/>
      <c r="E19" s="77" t="e">
        <f aca="false">I19/G19</f>
        <v>#DIV/0!</v>
      </c>
      <c r="F19" s="78" t="n">
        <f aca="false">G19+R19+T19</f>
        <v>0</v>
      </c>
      <c r="G19" s="76"/>
      <c r="H19" s="76"/>
      <c r="I19" s="76"/>
      <c r="J19" s="76"/>
      <c r="K19" s="76"/>
      <c r="L19" s="76"/>
      <c r="M19" s="79" t="n">
        <f aca="false">I19+J19+(2*K19)+(3*L19)</f>
        <v>0</v>
      </c>
      <c r="N19" s="79" t="n">
        <f aca="false">M19+U19</f>
        <v>0</v>
      </c>
      <c r="O19" s="79" t="n">
        <f aca="false">I19+T19</f>
        <v>0</v>
      </c>
      <c r="P19" s="77" t="e">
        <f aca="false">O19/(G19+T19)</f>
        <v>#DIV/0!</v>
      </c>
      <c r="Q19" s="76"/>
      <c r="R19" s="76"/>
      <c r="S19" s="76"/>
      <c r="T19" s="76"/>
      <c r="U19" s="76"/>
      <c r="V19" s="80"/>
    </row>
    <row r="20" customFormat="false" ht="12.75" hidden="false" customHeight="false" outlineLevel="0" collapsed="false">
      <c r="B20" s="52" t="n">
        <v>23</v>
      </c>
      <c r="C20" s="53" t="s">
        <v>59</v>
      </c>
      <c r="D20" s="54" t="n">
        <v>1</v>
      </c>
      <c r="E20" s="55" t="n">
        <f aca="false">I20/G20</f>
        <v>0.5</v>
      </c>
      <c r="F20" s="56" t="n">
        <f aca="false">G20+R20+T20</f>
        <v>4</v>
      </c>
      <c r="G20" s="54" t="n">
        <v>4</v>
      </c>
      <c r="H20" s="54" t="n">
        <v>1</v>
      </c>
      <c r="I20" s="54" t="n">
        <v>2</v>
      </c>
      <c r="J20" s="54" t="n">
        <v>1</v>
      </c>
      <c r="K20" s="54" t="n">
        <v>0</v>
      </c>
      <c r="L20" s="54" t="n">
        <v>0</v>
      </c>
      <c r="M20" s="75" t="n">
        <f aca="false">I20+J20+(2*K20)+(3*L20)</f>
        <v>3</v>
      </c>
      <c r="N20" s="75" t="n">
        <f aca="false">M20+U20</f>
        <v>3</v>
      </c>
      <c r="O20" s="75" t="n">
        <f aca="false">I20+T20</f>
        <v>2</v>
      </c>
      <c r="P20" s="55" t="n">
        <f aca="false">O20/(G20+T20)</f>
        <v>0.5</v>
      </c>
      <c r="Q20" s="54" t="n">
        <v>2</v>
      </c>
      <c r="R20" s="54" t="n">
        <v>0</v>
      </c>
      <c r="S20" s="54" t="n">
        <v>0</v>
      </c>
      <c r="T20" s="54" t="n">
        <v>0</v>
      </c>
      <c r="U20" s="54" t="n">
        <v>0</v>
      </c>
      <c r="V20" s="57" t="n">
        <v>0</v>
      </c>
    </row>
    <row r="21" customFormat="false" ht="12.75" hidden="false" customHeight="false" outlineLevel="0" collapsed="false">
      <c r="B21" s="52" t="n">
        <v>1</v>
      </c>
      <c r="C21" s="53" t="s">
        <v>60</v>
      </c>
      <c r="D21" s="54" t="n">
        <v>1</v>
      </c>
      <c r="E21" s="55" t="n">
        <f aca="false">I21/G21</f>
        <v>0</v>
      </c>
      <c r="F21" s="56" t="n">
        <f aca="false">G21+R21+T21</f>
        <v>3</v>
      </c>
      <c r="G21" s="54" t="n">
        <v>2</v>
      </c>
      <c r="H21" s="54" t="n">
        <v>1</v>
      </c>
      <c r="I21" s="54" t="n">
        <v>0</v>
      </c>
      <c r="J21" s="54" t="n">
        <v>0</v>
      </c>
      <c r="K21" s="54" t="n">
        <v>0</v>
      </c>
      <c r="L21" s="54" t="n">
        <v>0</v>
      </c>
      <c r="M21" s="75" t="n">
        <f aca="false">I21+J21+(2*K21)+(3*L21)</f>
        <v>0</v>
      </c>
      <c r="N21" s="75" t="n">
        <f aca="false">M21+U21</f>
        <v>1</v>
      </c>
      <c r="O21" s="75" t="n">
        <f aca="false">I21+T21</f>
        <v>1</v>
      </c>
      <c r="P21" s="55" t="n">
        <f aca="false">O21/(G21+T21)</f>
        <v>0.333333333333333</v>
      </c>
      <c r="Q21" s="54" t="n">
        <v>0</v>
      </c>
      <c r="R21" s="54" t="n">
        <v>0</v>
      </c>
      <c r="S21" s="54" t="n">
        <v>2</v>
      </c>
      <c r="T21" s="54" t="n">
        <v>1</v>
      </c>
      <c r="U21" s="54" t="n">
        <v>1</v>
      </c>
      <c r="V21" s="57" t="n">
        <v>0</v>
      </c>
    </row>
    <row r="22" customFormat="false" ht="13.5" hidden="false" customHeight="false" outlineLevel="0" collapsed="false">
      <c r="B22" s="81"/>
      <c r="C22" s="82"/>
      <c r="D22" s="82" t="n">
        <v>1</v>
      </c>
      <c r="E22" s="83" t="n">
        <f aca="false">I22/G22</f>
        <v>0.55</v>
      </c>
      <c r="F22" s="84" t="n">
        <f aca="false">G22+R22+T22</f>
        <v>42</v>
      </c>
      <c r="G22" s="82" t="n">
        <f aca="false">SUM(G7:G21)</f>
        <v>40</v>
      </c>
      <c r="H22" s="82" t="n">
        <f aca="false">SUM(H7:H21)</f>
        <v>20</v>
      </c>
      <c r="I22" s="82" t="n">
        <f aca="false">SUM(I7:I21)</f>
        <v>22</v>
      </c>
      <c r="J22" s="82" t="n">
        <f aca="false">SUM(J7:J21)</f>
        <v>10</v>
      </c>
      <c r="K22" s="82" t="n">
        <f aca="false">SUM(K7:K21)</f>
        <v>1</v>
      </c>
      <c r="L22" s="82" t="n">
        <f aca="false">SUM(L7:L21)</f>
        <v>1</v>
      </c>
      <c r="M22" s="82" t="n">
        <f aca="false">SUM(M7:M21)</f>
        <v>37</v>
      </c>
      <c r="N22" s="82" t="n">
        <f aca="false">M22+U22</f>
        <v>39</v>
      </c>
      <c r="O22" s="82" t="n">
        <f aca="false">I22+T22</f>
        <v>24</v>
      </c>
      <c r="P22" s="83" t="n">
        <f aca="false">O22/(G22+T22)</f>
        <v>0.571428571428571</v>
      </c>
      <c r="Q22" s="82" t="n">
        <f aca="false">SUM(Q7:Q21)</f>
        <v>17</v>
      </c>
      <c r="R22" s="82" t="n">
        <f aca="false">SUM(R7:R21)</f>
        <v>0</v>
      </c>
      <c r="S22" s="82" t="n">
        <f aca="false">SUM(S7:S21)</f>
        <v>3</v>
      </c>
      <c r="T22" s="82" t="n">
        <f aca="false">SUM(T7:T21)</f>
        <v>2</v>
      </c>
      <c r="U22" s="82" t="n">
        <f aca="false">SUM(U7:U21)</f>
        <v>2</v>
      </c>
      <c r="V22" s="85" t="n">
        <f aca="false">SUM(V7:V21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3.42"/>
    <col collapsed="false" customWidth="true" hidden="false" outlineLevel="0" max="2" min="2" style="40" width="4.41"/>
    <col collapsed="false" customWidth="true" hidden="false" outlineLevel="0" max="3" min="3" style="40" width="16.28"/>
    <col collapsed="false" customWidth="true" hidden="false" outlineLevel="0" max="4" min="4" style="40" width="4.99"/>
    <col collapsed="false" customWidth="true" hidden="false" outlineLevel="0" max="5" min="5" style="40" width="7.28"/>
    <col collapsed="false" customWidth="true" hidden="false" outlineLevel="0" max="15" min="6" style="40" width="4.99"/>
    <col collapsed="false" customWidth="true" hidden="false" outlineLevel="0" max="16" min="16" style="40" width="7.28"/>
    <col collapsed="false" customWidth="true" hidden="false" outlineLevel="0" max="22" min="17" style="40" width="4.99"/>
    <col collapsed="false" customWidth="false" hidden="false" outlineLevel="0" max="257" min="23" style="40" width="9.14"/>
  </cols>
  <sheetData>
    <row r="2" customFormat="false" ht="12.75" hidden="false" customHeight="false" outlineLevel="0" collapsed="false">
      <c r="B2" s="41" t="s">
        <v>25</v>
      </c>
    </row>
    <row r="3" customFormat="false" ht="12.75" hidden="false" customHeight="false" outlineLevel="0" collapsed="false">
      <c r="B3" s="41" t="s">
        <v>94</v>
      </c>
      <c r="D3" s="2" t="s">
        <v>95</v>
      </c>
    </row>
    <row r="4" customFormat="false" ht="12.75" hidden="false" customHeight="false" outlineLevel="0" collapsed="false">
      <c r="B4" s="41" t="s">
        <v>93</v>
      </c>
    </row>
    <row r="5" customFormat="false" ht="13.5" hidden="false" customHeight="false" outlineLevel="0" collapsed="false">
      <c r="AB5" s="70"/>
    </row>
    <row r="6" customFormat="false" ht="12.75" hidden="false" customHeight="false" outlineLevel="0" collapsed="false">
      <c r="B6" s="71" t="s">
        <v>26</v>
      </c>
      <c r="C6" s="72" t="s">
        <v>27</v>
      </c>
      <c r="D6" s="73" t="s">
        <v>16</v>
      </c>
      <c r="E6" s="73" t="s">
        <v>28</v>
      </c>
      <c r="F6" s="73" t="s">
        <v>29</v>
      </c>
      <c r="G6" s="73" t="s">
        <v>30</v>
      </c>
      <c r="H6" s="73" t="s">
        <v>31</v>
      </c>
      <c r="I6" s="73" t="s">
        <v>32</v>
      </c>
      <c r="J6" s="73" t="s">
        <v>33</v>
      </c>
      <c r="K6" s="73" t="s">
        <v>34</v>
      </c>
      <c r="L6" s="73" t="s">
        <v>35</v>
      </c>
      <c r="M6" s="73" t="s">
        <v>36</v>
      </c>
      <c r="N6" s="73" t="s">
        <v>37</v>
      </c>
      <c r="O6" s="73" t="s">
        <v>38</v>
      </c>
      <c r="P6" s="73" t="s">
        <v>39</v>
      </c>
      <c r="Q6" s="73" t="s">
        <v>40</v>
      </c>
      <c r="R6" s="73" t="s">
        <v>41</v>
      </c>
      <c r="S6" s="73" t="s">
        <v>42</v>
      </c>
      <c r="T6" s="73" t="s">
        <v>43</v>
      </c>
      <c r="U6" s="73" t="s">
        <v>44</v>
      </c>
      <c r="V6" s="74" t="s">
        <v>45</v>
      </c>
    </row>
    <row r="7" customFormat="false" ht="12.75" hidden="false" customHeight="false" outlineLevel="0" collapsed="false">
      <c r="B7" s="52" t="n">
        <v>50</v>
      </c>
      <c r="C7" s="53" t="s">
        <v>46</v>
      </c>
      <c r="D7" s="54" t="n">
        <v>1</v>
      </c>
      <c r="E7" s="55" t="n">
        <f aca="false">I7/G7</f>
        <v>0</v>
      </c>
      <c r="F7" s="56" t="n">
        <f aca="false">G7+R7+T7</f>
        <v>2</v>
      </c>
      <c r="G7" s="54" t="n">
        <v>2</v>
      </c>
      <c r="H7" s="54" t="n">
        <v>0</v>
      </c>
      <c r="I7" s="54" t="n">
        <v>0</v>
      </c>
      <c r="J7" s="54" t="n">
        <v>0</v>
      </c>
      <c r="K7" s="54" t="n">
        <v>0</v>
      </c>
      <c r="L7" s="54" t="n">
        <v>0</v>
      </c>
      <c r="M7" s="75" t="n">
        <f aca="false">I7+J7+(2*K7)+(3*L7)</f>
        <v>0</v>
      </c>
      <c r="N7" s="75" t="n">
        <f aca="false">M7+U7</f>
        <v>0</v>
      </c>
      <c r="O7" s="75" t="n">
        <f aca="false">I7+T7</f>
        <v>0</v>
      </c>
      <c r="P7" s="55" t="n">
        <f aca="false">O7/(G7+T7)</f>
        <v>0</v>
      </c>
      <c r="Q7" s="54" t="n">
        <v>0</v>
      </c>
      <c r="R7" s="54" t="n">
        <v>0</v>
      </c>
      <c r="S7" s="54" t="n">
        <v>1</v>
      </c>
      <c r="T7" s="54" t="n">
        <v>0</v>
      </c>
      <c r="U7" s="54" t="n">
        <v>0</v>
      </c>
      <c r="V7" s="57" t="n">
        <v>0</v>
      </c>
    </row>
    <row r="8" customFormat="false" ht="12.75" hidden="false" customHeight="false" outlineLevel="0" collapsed="false">
      <c r="B8" s="52" t="n">
        <v>74</v>
      </c>
      <c r="C8" s="53" t="s">
        <v>47</v>
      </c>
      <c r="D8" s="76"/>
      <c r="E8" s="77" t="e">
        <f aca="false">I8/G8</f>
        <v>#DIV/0!</v>
      </c>
      <c r="F8" s="78" t="n">
        <f aca="false">G8+R8+T8</f>
        <v>0</v>
      </c>
      <c r="G8" s="76"/>
      <c r="H8" s="76"/>
      <c r="I8" s="76"/>
      <c r="J8" s="76"/>
      <c r="K8" s="76"/>
      <c r="L8" s="76"/>
      <c r="M8" s="79" t="n">
        <f aca="false">I8+J8+(2*K8)+(3*L8)</f>
        <v>0</v>
      </c>
      <c r="N8" s="79" t="n">
        <f aca="false">M8+U8</f>
        <v>0</v>
      </c>
      <c r="O8" s="79" t="n">
        <f aca="false">I8+T8</f>
        <v>0</v>
      </c>
      <c r="P8" s="77" t="e">
        <f aca="false">O8/(G8+T8)</f>
        <v>#DIV/0!</v>
      </c>
      <c r="Q8" s="76"/>
      <c r="R8" s="76"/>
      <c r="S8" s="76"/>
      <c r="T8" s="76"/>
      <c r="U8" s="76"/>
      <c r="V8" s="80"/>
    </row>
    <row r="9" customFormat="false" ht="12.75" hidden="false" customHeight="false" outlineLevel="0" collapsed="false">
      <c r="B9" s="52" t="n">
        <v>32</v>
      </c>
      <c r="C9" s="53" t="s">
        <v>48</v>
      </c>
      <c r="D9" s="54" t="n">
        <v>1</v>
      </c>
      <c r="E9" s="55" t="n">
        <f aca="false">I9/G9</f>
        <v>0.5</v>
      </c>
      <c r="F9" s="56" t="n">
        <f aca="false">G9+R9+T9</f>
        <v>2</v>
      </c>
      <c r="G9" s="54" t="n">
        <v>2</v>
      </c>
      <c r="H9" s="54" t="n">
        <v>1</v>
      </c>
      <c r="I9" s="54" t="n">
        <v>1</v>
      </c>
      <c r="J9" s="54" t="n">
        <v>0</v>
      </c>
      <c r="K9" s="54" t="n">
        <v>0</v>
      </c>
      <c r="L9" s="54" t="n">
        <v>0</v>
      </c>
      <c r="M9" s="75" t="n">
        <f aca="false">I9+J9+(2*K9)+(3*L9)</f>
        <v>1</v>
      </c>
      <c r="N9" s="75" t="n">
        <f aca="false">M9+U9</f>
        <v>1</v>
      </c>
      <c r="O9" s="75" t="n">
        <f aca="false">I9+T9</f>
        <v>1</v>
      </c>
      <c r="P9" s="55" t="n">
        <f aca="false">O9/(G9+T9)</f>
        <v>0.5</v>
      </c>
      <c r="Q9" s="54" t="n">
        <v>0</v>
      </c>
      <c r="R9" s="54" t="n">
        <v>0</v>
      </c>
      <c r="S9" s="54" t="n">
        <v>0</v>
      </c>
      <c r="T9" s="54" t="n">
        <v>0</v>
      </c>
      <c r="U9" s="54" t="n">
        <v>0</v>
      </c>
      <c r="V9" s="57" t="n">
        <v>0</v>
      </c>
    </row>
    <row r="10" customFormat="false" ht="12.75" hidden="false" customHeight="false" outlineLevel="0" collapsed="false">
      <c r="B10" s="52" t="n">
        <v>19</v>
      </c>
      <c r="C10" s="53" t="s">
        <v>49</v>
      </c>
      <c r="D10" s="54" t="n">
        <v>1</v>
      </c>
      <c r="E10" s="55" t="n">
        <f aca="false">I10/G10</f>
        <v>0</v>
      </c>
      <c r="F10" s="56" t="n">
        <f aca="false">G10+R10+T10</f>
        <v>2</v>
      </c>
      <c r="G10" s="54" t="n">
        <v>2</v>
      </c>
      <c r="H10" s="54" t="n">
        <v>0</v>
      </c>
      <c r="I10" s="54" t="n">
        <v>0</v>
      </c>
      <c r="J10" s="54" t="n">
        <v>0</v>
      </c>
      <c r="K10" s="54" t="n">
        <v>0</v>
      </c>
      <c r="L10" s="54" t="n">
        <v>0</v>
      </c>
      <c r="M10" s="75" t="n">
        <f aca="false">I10+J10+(2*K10)+(3*L10)</f>
        <v>0</v>
      </c>
      <c r="N10" s="75" t="n">
        <f aca="false">M10+U10</f>
        <v>0</v>
      </c>
      <c r="O10" s="75" t="n">
        <f aca="false">I10+T10</f>
        <v>0</v>
      </c>
      <c r="P10" s="55" t="n">
        <f aca="false">O10/(G10+T10)</f>
        <v>0</v>
      </c>
      <c r="Q10" s="54" t="n">
        <v>1</v>
      </c>
      <c r="R10" s="54" t="n">
        <v>0</v>
      </c>
      <c r="S10" s="54" t="n">
        <v>0</v>
      </c>
      <c r="T10" s="54" t="n">
        <v>0</v>
      </c>
      <c r="U10" s="54" t="n">
        <v>0</v>
      </c>
      <c r="V10" s="57" t="n">
        <v>0</v>
      </c>
    </row>
    <row r="11" customFormat="false" ht="12.75" hidden="false" customHeight="false" outlineLevel="0" collapsed="false">
      <c r="B11" s="52" t="n">
        <v>27</v>
      </c>
      <c r="C11" s="53" t="s">
        <v>50</v>
      </c>
      <c r="D11" s="54" t="n">
        <v>1</v>
      </c>
      <c r="E11" s="55" t="n">
        <f aca="false">I11/G11</f>
        <v>0</v>
      </c>
      <c r="F11" s="56" t="n">
        <f aca="false">G11+R11+T11</f>
        <v>3</v>
      </c>
      <c r="G11" s="54" t="n">
        <v>3</v>
      </c>
      <c r="H11" s="54" t="n">
        <v>0</v>
      </c>
      <c r="I11" s="54" t="n">
        <v>0</v>
      </c>
      <c r="J11" s="54" t="n">
        <v>0</v>
      </c>
      <c r="K11" s="54" t="n">
        <v>0</v>
      </c>
      <c r="L11" s="54" t="n">
        <v>0</v>
      </c>
      <c r="M11" s="75" t="n">
        <f aca="false">I11+J11+(2*K11)+(3*L11)</f>
        <v>0</v>
      </c>
      <c r="N11" s="75" t="n">
        <f aca="false">M11+U11</f>
        <v>0</v>
      </c>
      <c r="O11" s="75" t="n">
        <f aca="false">I11+T11</f>
        <v>0</v>
      </c>
      <c r="P11" s="55" t="n">
        <f aca="false">O11/(G11+T11)</f>
        <v>0</v>
      </c>
      <c r="Q11" s="54" t="n">
        <v>0</v>
      </c>
      <c r="R11" s="54" t="n">
        <v>0</v>
      </c>
      <c r="S11" s="54" t="n">
        <v>1</v>
      </c>
      <c r="T11" s="54" t="n">
        <v>0</v>
      </c>
      <c r="U11" s="54" t="n">
        <v>0</v>
      </c>
      <c r="V11" s="57" t="n">
        <v>0</v>
      </c>
    </row>
    <row r="12" customFormat="false" ht="12.75" hidden="false" customHeight="false" outlineLevel="0" collapsed="false">
      <c r="B12" s="52" t="n">
        <v>10</v>
      </c>
      <c r="C12" s="53" t="s">
        <v>51</v>
      </c>
      <c r="D12" s="54" t="n">
        <v>1</v>
      </c>
      <c r="E12" s="55" t="n">
        <f aca="false">I12/G12</f>
        <v>0.5</v>
      </c>
      <c r="F12" s="56" t="n">
        <f aca="false">G12+R12+T12</f>
        <v>2</v>
      </c>
      <c r="G12" s="54" t="n">
        <v>2</v>
      </c>
      <c r="H12" s="54" t="n">
        <v>0</v>
      </c>
      <c r="I12" s="54" t="n">
        <v>1</v>
      </c>
      <c r="J12" s="54" t="n">
        <v>1</v>
      </c>
      <c r="K12" s="54" t="n">
        <v>0</v>
      </c>
      <c r="L12" s="54" t="n">
        <v>0</v>
      </c>
      <c r="M12" s="75" t="n">
        <f aca="false">I12+J12+(2*K12)+(3*L12)</f>
        <v>2</v>
      </c>
      <c r="N12" s="75" t="n">
        <f aca="false">M12+U12</f>
        <v>2</v>
      </c>
      <c r="O12" s="75" t="n">
        <f aca="false">I12+T12</f>
        <v>1</v>
      </c>
      <c r="P12" s="55" t="n">
        <f aca="false">O12/(G12+T12)</f>
        <v>0.5</v>
      </c>
      <c r="Q12" s="54" t="n">
        <v>2</v>
      </c>
      <c r="R12" s="54" t="n">
        <v>0</v>
      </c>
      <c r="S12" s="54" t="n">
        <v>0</v>
      </c>
      <c r="T12" s="54" t="n">
        <v>0</v>
      </c>
      <c r="U12" s="54" t="n">
        <v>0</v>
      </c>
      <c r="V12" s="57" t="n">
        <v>0</v>
      </c>
    </row>
    <row r="13" customFormat="false" ht="12.75" hidden="false" customHeight="false" outlineLevel="0" collapsed="false">
      <c r="B13" s="52" t="n">
        <v>15</v>
      </c>
      <c r="C13" s="53" t="s">
        <v>52</v>
      </c>
      <c r="D13" s="76"/>
      <c r="E13" s="77" t="e">
        <f aca="false">I13/G13</f>
        <v>#DIV/0!</v>
      </c>
      <c r="F13" s="78" t="n">
        <f aca="false">G13+R13+T13</f>
        <v>0</v>
      </c>
      <c r="G13" s="76"/>
      <c r="H13" s="76"/>
      <c r="I13" s="76"/>
      <c r="J13" s="76"/>
      <c r="K13" s="76"/>
      <c r="L13" s="76"/>
      <c r="M13" s="79" t="n">
        <f aca="false">I13+J13+(2*K13)+(3*L13)</f>
        <v>0</v>
      </c>
      <c r="N13" s="79" t="n">
        <f aca="false">M13+U13</f>
        <v>0</v>
      </c>
      <c r="O13" s="79" t="n">
        <f aca="false">I13+T13</f>
        <v>0</v>
      </c>
      <c r="P13" s="77" t="e">
        <f aca="false">O13/(G13+T13)</f>
        <v>#DIV/0!</v>
      </c>
      <c r="Q13" s="76"/>
      <c r="R13" s="76"/>
      <c r="S13" s="76"/>
      <c r="T13" s="76"/>
      <c r="U13" s="76"/>
      <c r="V13" s="80"/>
    </row>
    <row r="14" customFormat="false" ht="12.75" hidden="false" customHeight="false" outlineLevel="0" collapsed="false">
      <c r="B14" s="52" t="n">
        <v>62</v>
      </c>
      <c r="C14" s="53" t="s">
        <v>53</v>
      </c>
      <c r="D14" s="76"/>
      <c r="E14" s="77" t="e">
        <f aca="false">I14/G14</f>
        <v>#DIV/0!</v>
      </c>
      <c r="F14" s="78" t="n">
        <f aca="false">G14+R14+T14</f>
        <v>0</v>
      </c>
      <c r="G14" s="76"/>
      <c r="H14" s="76"/>
      <c r="I14" s="76"/>
      <c r="J14" s="76"/>
      <c r="K14" s="76"/>
      <c r="L14" s="76"/>
      <c r="M14" s="79" t="n">
        <f aca="false">I14+J14+(2*K14)+(3*L14)</f>
        <v>0</v>
      </c>
      <c r="N14" s="79" t="n">
        <f aca="false">M14+U14</f>
        <v>0</v>
      </c>
      <c r="O14" s="79" t="n">
        <f aca="false">I14+T14</f>
        <v>0</v>
      </c>
      <c r="P14" s="77" t="e">
        <f aca="false">O14/(G14+T14)</f>
        <v>#DIV/0!</v>
      </c>
      <c r="Q14" s="76"/>
      <c r="R14" s="76"/>
      <c r="S14" s="76"/>
      <c r="T14" s="76"/>
      <c r="U14" s="76"/>
      <c r="V14" s="80"/>
    </row>
    <row r="15" customFormat="false" ht="12.75" hidden="false" customHeight="false" outlineLevel="0" collapsed="false">
      <c r="B15" s="52" t="n">
        <v>66</v>
      </c>
      <c r="C15" s="53" t="s">
        <v>54</v>
      </c>
      <c r="D15" s="54" t="n">
        <v>1</v>
      </c>
      <c r="E15" s="55" t="n">
        <f aca="false">I15/G15</f>
        <v>1</v>
      </c>
      <c r="F15" s="56" t="n">
        <f aca="false">G15+R15+T15</f>
        <v>2</v>
      </c>
      <c r="G15" s="54" t="n">
        <v>2</v>
      </c>
      <c r="H15" s="54" t="n">
        <v>0</v>
      </c>
      <c r="I15" s="54" t="n">
        <v>2</v>
      </c>
      <c r="J15" s="54" t="n">
        <v>0</v>
      </c>
      <c r="K15" s="54" t="n">
        <v>0</v>
      </c>
      <c r="L15" s="54" t="n">
        <v>0</v>
      </c>
      <c r="M15" s="75" t="n">
        <f aca="false">I15+J15+(2*K15)+(3*L15)</f>
        <v>2</v>
      </c>
      <c r="N15" s="75" t="n">
        <f aca="false">M15+U15</f>
        <v>2</v>
      </c>
      <c r="O15" s="75" t="n">
        <f aca="false">I15+T15</f>
        <v>2</v>
      </c>
      <c r="P15" s="55" t="n">
        <f aca="false">O15/(G15+T15)</f>
        <v>1</v>
      </c>
      <c r="Q15" s="54" t="n">
        <v>1</v>
      </c>
      <c r="R15" s="54" t="n">
        <v>0</v>
      </c>
      <c r="S15" s="54" t="n">
        <v>0</v>
      </c>
      <c r="T15" s="54" t="n">
        <v>0</v>
      </c>
      <c r="U15" s="54" t="n">
        <v>0</v>
      </c>
      <c r="V15" s="57" t="n">
        <v>0</v>
      </c>
    </row>
    <row r="16" customFormat="false" ht="12.75" hidden="false" customHeight="false" outlineLevel="0" collapsed="false">
      <c r="B16" s="52" t="n">
        <v>4</v>
      </c>
      <c r="C16" s="53" t="s">
        <v>55</v>
      </c>
      <c r="D16" s="54" t="n">
        <v>1</v>
      </c>
      <c r="E16" s="55" t="n">
        <f aca="false">I16/G16</f>
        <v>0.5</v>
      </c>
      <c r="F16" s="56" t="n">
        <f aca="false">G16+R16+T16</f>
        <v>2</v>
      </c>
      <c r="G16" s="54" t="n">
        <v>2</v>
      </c>
      <c r="H16" s="54" t="n">
        <v>1</v>
      </c>
      <c r="I16" s="54" t="n">
        <v>1</v>
      </c>
      <c r="J16" s="54" t="n">
        <v>0</v>
      </c>
      <c r="K16" s="54" t="n">
        <v>1</v>
      </c>
      <c r="L16" s="54" t="n">
        <v>0</v>
      </c>
      <c r="M16" s="75" t="n">
        <f aca="false">I16+J16+(2*K16)+(3*L16)</f>
        <v>3</v>
      </c>
      <c r="N16" s="75" t="n">
        <f aca="false">M16+U16</f>
        <v>3</v>
      </c>
      <c r="O16" s="75" t="n">
        <f aca="false">I16+T16</f>
        <v>1</v>
      </c>
      <c r="P16" s="55" t="n">
        <f aca="false">O16/(G16+T16)</f>
        <v>0.5</v>
      </c>
      <c r="Q16" s="54" t="n">
        <v>0</v>
      </c>
      <c r="R16" s="54" t="n">
        <v>0</v>
      </c>
      <c r="S16" s="54" t="n">
        <v>0</v>
      </c>
      <c r="T16" s="54" t="n">
        <v>0</v>
      </c>
      <c r="U16" s="54" t="n">
        <v>0</v>
      </c>
      <c r="V16" s="57" t="n">
        <v>0</v>
      </c>
    </row>
    <row r="17" customFormat="false" ht="12.75" hidden="false" customHeight="false" outlineLevel="0" collapsed="false">
      <c r="B17" s="52" t="n">
        <v>22</v>
      </c>
      <c r="C17" s="53" t="s">
        <v>56</v>
      </c>
      <c r="D17" s="54" t="n">
        <v>1</v>
      </c>
      <c r="E17" s="55" t="n">
        <f aca="false">I17/G17</f>
        <v>0.5</v>
      </c>
      <c r="F17" s="56" t="n">
        <f aca="false">G17+R17+T17</f>
        <v>2</v>
      </c>
      <c r="G17" s="54" t="n">
        <v>2</v>
      </c>
      <c r="H17" s="54" t="n">
        <v>1</v>
      </c>
      <c r="I17" s="54" t="n">
        <v>1</v>
      </c>
      <c r="J17" s="54" t="n">
        <v>0</v>
      </c>
      <c r="K17" s="54" t="n">
        <v>0</v>
      </c>
      <c r="L17" s="54" t="n">
        <v>0</v>
      </c>
      <c r="M17" s="75" t="n">
        <f aca="false">I17+J17+(2*K17)+(3*L17)</f>
        <v>1</v>
      </c>
      <c r="N17" s="75" t="n">
        <f aca="false">M17+U17</f>
        <v>1</v>
      </c>
      <c r="O17" s="75" t="n">
        <f aca="false">I17+T17</f>
        <v>1</v>
      </c>
      <c r="P17" s="55" t="n">
        <f aca="false">O17/(G17+T17)</f>
        <v>0.5</v>
      </c>
      <c r="Q17" s="54" t="n">
        <v>0</v>
      </c>
      <c r="R17" s="54" t="n">
        <v>0</v>
      </c>
      <c r="S17" s="54" t="n">
        <v>0</v>
      </c>
      <c r="T17" s="54" t="n">
        <v>0</v>
      </c>
      <c r="U17" s="54" t="n">
        <v>0</v>
      </c>
      <c r="V17" s="57" t="n">
        <v>0</v>
      </c>
    </row>
    <row r="18" customFormat="false" ht="12.75" hidden="false" customHeight="false" outlineLevel="0" collapsed="false">
      <c r="B18" s="52" t="n">
        <v>88</v>
      </c>
      <c r="C18" s="53" t="s">
        <v>57</v>
      </c>
      <c r="D18" s="54" t="n">
        <v>1</v>
      </c>
      <c r="E18" s="55" t="n">
        <f aca="false">I18/G18</f>
        <v>0</v>
      </c>
      <c r="F18" s="56" t="n">
        <f aca="false">G18+R18+T18</f>
        <v>2</v>
      </c>
      <c r="G18" s="54" t="n">
        <v>2</v>
      </c>
      <c r="H18" s="54" t="n">
        <v>1</v>
      </c>
      <c r="I18" s="54" t="n">
        <v>0</v>
      </c>
      <c r="J18" s="54" t="n">
        <v>0</v>
      </c>
      <c r="K18" s="54" t="n">
        <v>0</v>
      </c>
      <c r="L18" s="54" t="n">
        <v>0</v>
      </c>
      <c r="M18" s="75" t="n">
        <f aca="false">I18+J18+(2*K18)+(3*L18)</f>
        <v>0</v>
      </c>
      <c r="N18" s="75" t="n">
        <f aca="false">M18+U18</f>
        <v>0</v>
      </c>
      <c r="O18" s="75" t="n">
        <f aca="false">I18+T18</f>
        <v>0</v>
      </c>
      <c r="P18" s="55" t="n">
        <f aca="false">O18/(G18+T18)</f>
        <v>0</v>
      </c>
      <c r="Q18" s="54" t="n">
        <v>0</v>
      </c>
      <c r="R18" s="54" t="n">
        <v>0</v>
      </c>
      <c r="S18" s="54" t="n">
        <v>0</v>
      </c>
      <c r="T18" s="54" t="n">
        <v>0</v>
      </c>
      <c r="U18" s="54" t="n">
        <v>0</v>
      </c>
      <c r="V18" s="57" t="n">
        <v>0</v>
      </c>
    </row>
    <row r="19" customFormat="false" ht="12.75" hidden="false" customHeight="false" outlineLevel="0" collapsed="false">
      <c r="B19" s="52" t="n">
        <v>99</v>
      </c>
      <c r="C19" s="53" t="s">
        <v>58</v>
      </c>
      <c r="D19" s="54" t="n">
        <v>1</v>
      </c>
      <c r="E19" s="55" t="n">
        <f aca="false">I19/G19</f>
        <v>0.5</v>
      </c>
      <c r="F19" s="56" t="n">
        <f aca="false">G19+R19+T19</f>
        <v>2</v>
      </c>
      <c r="G19" s="54" t="n">
        <v>2</v>
      </c>
      <c r="H19" s="54" t="n">
        <v>1</v>
      </c>
      <c r="I19" s="54" t="n">
        <v>1</v>
      </c>
      <c r="J19" s="54" t="n">
        <v>0</v>
      </c>
      <c r="K19" s="54" t="n">
        <v>0</v>
      </c>
      <c r="L19" s="54" t="n">
        <v>0</v>
      </c>
      <c r="M19" s="75" t="n">
        <f aca="false">I19+J19+(2*K19)+(3*L19)</f>
        <v>1</v>
      </c>
      <c r="N19" s="75" t="n">
        <f aca="false">M19+U19</f>
        <v>1</v>
      </c>
      <c r="O19" s="75" t="n">
        <f aca="false">I19+T19</f>
        <v>1</v>
      </c>
      <c r="P19" s="55" t="n">
        <f aca="false">O19/(G19+T19)</f>
        <v>0.5</v>
      </c>
      <c r="Q19" s="54" t="n">
        <v>1</v>
      </c>
      <c r="R19" s="54" t="n">
        <v>0</v>
      </c>
      <c r="S19" s="54" t="n">
        <v>0</v>
      </c>
      <c r="T19" s="54" t="n">
        <v>0</v>
      </c>
      <c r="U19" s="54" t="n">
        <v>0</v>
      </c>
      <c r="V19" s="57" t="n">
        <v>0</v>
      </c>
    </row>
    <row r="20" customFormat="false" ht="12.75" hidden="false" customHeight="false" outlineLevel="0" collapsed="false">
      <c r="B20" s="52" t="n">
        <v>23</v>
      </c>
      <c r="C20" s="53" t="s">
        <v>59</v>
      </c>
      <c r="D20" s="54" t="n">
        <v>1</v>
      </c>
      <c r="E20" s="55" t="n">
        <f aca="false">I20/G20</f>
        <v>0.5</v>
      </c>
      <c r="F20" s="56" t="n">
        <f aca="false">G20+R20+T20</f>
        <v>2</v>
      </c>
      <c r="G20" s="54" t="n">
        <v>2</v>
      </c>
      <c r="H20" s="54" t="n">
        <v>0</v>
      </c>
      <c r="I20" s="54" t="n">
        <v>1</v>
      </c>
      <c r="J20" s="54" t="n">
        <v>0</v>
      </c>
      <c r="K20" s="54" t="n">
        <v>0</v>
      </c>
      <c r="L20" s="54" t="n">
        <v>0</v>
      </c>
      <c r="M20" s="75" t="n">
        <f aca="false">I20+J20+(2*K20)+(3*L20)</f>
        <v>1</v>
      </c>
      <c r="N20" s="75" t="n">
        <f aca="false">M20+U20</f>
        <v>1</v>
      </c>
      <c r="O20" s="75" t="n">
        <f aca="false">I20+T20</f>
        <v>1</v>
      </c>
      <c r="P20" s="55" t="n">
        <f aca="false">O20/(G20+T20)</f>
        <v>0.5</v>
      </c>
      <c r="Q20" s="54" t="n">
        <v>0</v>
      </c>
      <c r="R20" s="54" t="n">
        <v>0</v>
      </c>
      <c r="S20" s="54" t="n">
        <v>0</v>
      </c>
      <c r="T20" s="54" t="n">
        <v>0</v>
      </c>
      <c r="U20" s="54" t="n">
        <v>0</v>
      </c>
      <c r="V20" s="57" t="n">
        <v>0</v>
      </c>
    </row>
    <row r="21" customFormat="false" ht="12.75" hidden="false" customHeight="false" outlineLevel="0" collapsed="false">
      <c r="B21" s="52" t="n">
        <v>1</v>
      </c>
      <c r="C21" s="53" t="s">
        <v>60</v>
      </c>
      <c r="D21" s="54" t="n">
        <v>1</v>
      </c>
      <c r="E21" s="55" t="n">
        <f aca="false">I21/G21</f>
        <v>0</v>
      </c>
      <c r="F21" s="56" t="n">
        <f aca="false">G21+R21+T21</f>
        <v>2</v>
      </c>
      <c r="G21" s="54" t="n">
        <v>2</v>
      </c>
      <c r="H21" s="54" t="n">
        <v>0</v>
      </c>
      <c r="I21" s="54" t="n">
        <v>0</v>
      </c>
      <c r="J21" s="54" t="n">
        <v>0</v>
      </c>
      <c r="K21" s="54" t="n">
        <v>0</v>
      </c>
      <c r="L21" s="54" t="n">
        <v>0</v>
      </c>
      <c r="M21" s="75" t="n">
        <f aca="false">I21+J21+(2*K21)+(3*L21)</f>
        <v>0</v>
      </c>
      <c r="N21" s="75" t="n">
        <f aca="false">M21+U21</f>
        <v>0</v>
      </c>
      <c r="O21" s="75" t="n">
        <f aca="false">I21+T21</f>
        <v>0</v>
      </c>
      <c r="P21" s="55" t="n">
        <f aca="false">O21/(G21+T21)</f>
        <v>0</v>
      </c>
      <c r="Q21" s="54" t="n">
        <v>0</v>
      </c>
      <c r="R21" s="54" t="n">
        <v>0</v>
      </c>
      <c r="S21" s="54" t="n">
        <v>1</v>
      </c>
      <c r="T21" s="54" t="n">
        <v>0</v>
      </c>
      <c r="U21" s="54" t="n">
        <v>0</v>
      </c>
      <c r="V21" s="57" t="n">
        <v>0</v>
      </c>
    </row>
    <row r="22" customFormat="false" ht="13.5" hidden="false" customHeight="false" outlineLevel="0" collapsed="false">
      <c r="B22" s="81"/>
      <c r="C22" s="82"/>
      <c r="D22" s="82" t="n">
        <v>1</v>
      </c>
      <c r="E22" s="83" t="n">
        <f aca="false">I22/G22</f>
        <v>0.32</v>
      </c>
      <c r="F22" s="84" t="n">
        <f aca="false">G22+R22+T22</f>
        <v>25</v>
      </c>
      <c r="G22" s="82" t="n">
        <f aca="false">SUM(G7:G21)</f>
        <v>25</v>
      </c>
      <c r="H22" s="82" t="n">
        <f aca="false">SUM(H7:H21)</f>
        <v>5</v>
      </c>
      <c r="I22" s="82" t="n">
        <f aca="false">SUM(I7:I21)</f>
        <v>8</v>
      </c>
      <c r="J22" s="82" t="n">
        <f aca="false">SUM(J7:J21)</f>
        <v>1</v>
      </c>
      <c r="K22" s="82" t="n">
        <f aca="false">SUM(K7:K21)</f>
        <v>1</v>
      </c>
      <c r="L22" s="82" t="n">
        <f aca="false">SUM(L7:L21)</f>
        <v>0</v>
      </c>
      <c r="M22" s="82" t="n">
        <f aca="false">SUM(M7:M21)</f>
        <v>11</v>
      </c>
      <c r="N22" s="82" t="n">
        <f aca="false">M22+U22</f>
        <v>11</v>
      </c>
      <c r="O22" s="82" t="n">
        <f aca="false">I22+T22</f>
        <v>8</v>
      </c>
      <c r="P22" s="83" t="n">
        <f aca="false">O22/(G22+T22)</f>
        <v>0.32</v>
      </c>
      <c r="Q22" s="82" t="n">
        <f aca="false">SUM(Q7:Q21)</f>
        <v>5</v>
      </c>
      <c r="R22" s="82" t="n">
        <f aca="false">SUM(R7:R21)</f>
        <v>0</v>
      </c>
      <c r="S22" s="82" t="n">
        <f aca="false">SUM(S7:S21)</f>
        <v>3</v>
      </c>
      <c r="T22" s="82" t="n">
        <f aca="false">SUM(T7:T21)</f>
        <v>0</v>
      </c>
      <c r="U22" s="82" t="n">
        <f aca="false">SUM(U7:U21)</f>
        <v>0</v>
      </c>
      <c r="V22" s="85" t="n">
        <f aca="false">SUM(V7:V21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3" activeCellId="0" sqref="Q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3.42"/>
    <col collapsed="false" customWidth="true" hidden="false" outlineLevel="0" max="2" min="2" style="40" width="4.41"/>
    <col collapsed="false" customWidth="true" hidden="false" outlineLevel="0" max="3" min="3" style="40" width="16.28"/>
    <col collapsed="false" customWidth="true" hidden="false" outlineLevel="0" max="4" min="4" style="40" width="4.99"/>
    <col collapsed="false" customWidth="true" hidden="false" outlineLevel="0" max="5" min="5" style="40" width="7.28"/>
    <col collapsed="false" customWidth="true" hidden="false" outlineLevel="0" max="15" min="6" style="40" width="4.99"/>
    <col collapsed="false" customWidth="true" hidden="false" outlineLevel="0" max="16" min="16" style="40" width="7.28"/>
    <col collapsed="false" customWidth="true" hidden="false" outlineLevel="0" max="22" min="17" style="40" width="4.99"/>
    <col collapsed="false" customWidth="false" hidden="false" outlineLevel="0" max="257" min="23" style="40" width="9.14"/>
  </cols>
  <sheetData>
    <row r="2" customFormat="false" ht="12.75" hidden="false" customHeight="false" outlineLevel="0" collapsed="false">
      <c r="B2" s="41" t="s">
        <v>25</v>
      </c>
    </row>
    <row r="3" customFormat="false" ht="12.75" hidden="false" customHeight="false" outlineLevel="0" collapsed="false">
      <c r="B3" s="41" t="s">
        <v>96</v>
      </c>
      <c r="D3" s="2" t="s">
        <v>97</v>
      </c>
    </row>
    <row r="4" customFormat="false" ht="12.75" hidden="false" customHeight="false" outlineLevel="0" collapsed="false">
      <c r="B4" s="41" t="s">
        <v>93</v>
      </c>
    </row>
    <row r="5" customFormat="false" ht="13.5" hidden="false" customHeight="false" outlineLevel="0" collapsed="false">
      <c r="AB5" s="70"/>
    </row>
    <row r="6" customFormat="false" ht="12.75" hidden="false" customHeight="false" outlineLevel="0" collapsed="false">
      <c r="B6" s="71" t="s">
        <v>26</v>
      </c>
      <c r="C6" s="72" t="s">
        <v>27</v>
      </c>
      <c r="D6" s="73" t="s">
        <v>16</v>
      </c>
      <c r="E6" s="73" t="s">
        <v>28</v>
      </c>
      <c r="F6" s="73" t="s">
        <v>29</v>
      </c>
      <c r="G6" s="73" t="s">
        <v>30</v>
      </c>
      <c r="H6" s="73" t="s">
        <v>31</v>
      </c>
      <c r="I6" s="73" t="s">
        <v>32</v>
      </c>
      <c r="J6" s="73" t="s">
        <v>33</v>
      </c>
      <c r="K6" s="73" t="s">
        <v>34</v>
      </c>
      <c r="L6" s="73" t="s">
        <v>35</v>
      </c>
      <c r="M6" s="73" t="s">
        <v>36</v>
      </c>
      <c r="N6" s="73" t="s">
        <v>37</v>
      </c>
      <c r="O6" s="73" t="s">
        <v>38</v>
      </c>
      <c r="P6" s="73" t="s">
        <v>39</v>
      </c>
      <c r="Q6" s="73" t="s">
        <v>40</v>
      </c>
      <c r="R6" s="73" t="s">
        <v>41</v>
      </c>
      <c r="S6" s="73" t="s">
        <v>42</v>
      </c>
      <c r="T6" s="73" t="s">
        <v>43</v>
      </c>
      <c r="U6" s="73" t="s">
        <v>44</v>
      </c>
      <c r="V6" s="74" t="s">
        <v>45</v>
      </c>
    </row>
    <row r="7" customFormat="false" ht="12.75" hidden="false" customHeight="false" outlineLevel="0" collapsed="false">
      <c r="B7" s="52" t="n">
        <v>50</v>
      </c>
      <c r="C7" s="53" t="s">
        <v>46</v>
      </c>
      <c r="D7" s="54" t="n">
        <v>1</v>
      </c>
      <c r="E7" s="55" t="n">
        <f aca="false">I7/G7</f>
        <v>0</v>
      </c>
      <c r="F7" s="56" t="n">
        <f aca="false">G7+R7+T7</f>
        <v>4</v>
      </c>
      <c r="G7" s="54" t="n">
        <v>4</v>
      </c>
      <c r="H7" s="54" t="n">
        <v>0</v>
      </c>
      <c r="I7" s="54" t="n">
        <v>0</v>
      </c>
      <c r="J7" s="54" t="n">
        <v>0</v>
      </c>
      <c r="K7" s="54" t="n">
        <v>0</v>
      </c>
      <c r="L7" s="54" t="n">
        <v>0</v>
      </c>
      <c r="M7" s="75" t="n">
        <f aca="false">I7+J7+(2*K7)+(3*L7)</f>
        <v>0</v>
      </c>
      <c r="N7" s="75" t="n">
        <f aca="false">M7+U7</f>
        <v>0</v>
      </c>
      <c r="O7" s="75" t="n">
        <f aca="false">I7+T7</f>
        <v>0</v>
      </c>
      <c r="P7" s="55" t="n">
        <f aca="false">O7/(G7+T7)</f>
        <v>0</v>
      </c>
      <c r="Q7" s="54" t="n">
        <v>0</v>
      </c>
      <c r="R7" s="54" t="n">
        <v>0</v>
      </c>
      <c r="S7" s="54" t="n">
        <v>1</v>
      </c>
      <c r="T7" s="54" t="n">
        <v>0</v>
      </c>
      <c r="U7" s="54" t="n">
        <v>0</v>
      </c>
      <c r="V7" s="57" t="n">
        <v>0</v>
      </c>
    </row>
    <row r="8" customFormat="false" ht="12.75" hidden="false" customHeight="false" outlineLevel="0" collapsed="false">
      <c r="B8" s="52" t="n">
        <v>74</v>
      </c>
      <c r="C8" s="53" t="s">
        <v>47</v>
      </c>
      <c r="D8" s="76"/>
      <c r="E8" s="77" t="e">
        <f aca="false">I8/G8</f>
        <v>#DIV/0!</v>
      </c>
      <c r="F8" s="78" t="n">
        <f aca="false">G8+R8+T8</f>
        <v>0</v>
      </c>
      <c r="G8" s="76"/>
      <c r="H8" s="76"/>
      <c r="I8" s="76"/>
      <c r="J8" s="76"/>
      <c r="K8" s="76"/>
      <c r="L8" s="76"/>
      <c r="M8" s="79" t="n">
        <f aca="false">I8+J8+(2*K8)+(3*L8)</f>
        <v>0</v>
      </c>
      <c r="N8" s="79" t="n">
        <f aca="false">M8+U8</f>
        <v>0</v>
      </c>
      <c r="O8" s="79" t="n">
        <f aca="false">I8+T8</f>
        <v>0</v>
      </c>
      <c r="P8" s="77" t="e">
        <f aca="false">O8/(G8+T8)</f>
        <v>#DIV/0!</v>
      </c>
      <c r="Q8" s="76"/>
      <c r="R8" s="76"/>
      <c r="S8" s="76"/>
      <c r="T8" s="76"/>
      <c r="U8" s="76"/>
      <c r="V8" s="80"/>
    </row>
    <row r="9" customFormat="false" ht="12.75" hidden="false" customHeight="false" outlineLevel="0" collapsed="false">
      <c r="B9" s="52" t="n">
        <v>32</v>
      </c>
      <c r="C9" s="53" t="s">
        <v>48</v>
      </c>
      <c r="D9" s="54" t="n">
        <v>1</v>
      </c>
      <c r="E9" s="55" t="n">
        <f aca="false">I9/G9</f>
        <v>0.4</v>
      </c>
      <c r="F9" s="56" t="n">
        <f aca="false">G9+R9+T9</f>
        <v>5</v>
      </c>
      <c r="G9" s="54" t="n">
        <v>5</v>
      </c>
      <c r="H9" s="54" t="n">
        <v>1</v>
      </c>
      <c r="I9" s="54" t="n">
        <v>2</v>
      </c>
      <c r="J9" s="54" t="n">
        <v>0</v>
      </c>
      <c r="K9" s="54" t="n">
        <v>0</v>
      </c>
      <c r="L9" s="54" t="n">
        <v>0</v>
      </c>
      <c r="M9" s="75" t="n">
        <f aca="false">I9+J9+(2*K9)+(3*L9)</f>
        <v>2</v>
      </c>
      <c r="N9" s="75" t="n">
        <f aca="false">M9+U9</f>
        <v>2</v>
      </c>
      <c r="O9" s="75" t="n">
        <f aca="false">I9+T9</f>
        <v>2</v>
      </c>
      <c r="P9" s="55" t="n">
        <f aca="false">O9/(G9+T9)</f>
        <v>0.4</v>
      </c>
      <c r="Q9" s="54" t="n">
        <v>1</v>
      </c>
      <c r="R9" s="54" t="n">
        <v>0</v>
      </c>
      <c r="S9" s="54" t="n">
        <v>0</v>
      </c>
      <c r="T9" s="54" t="n">
        <v>0</v>
      </c>
      <c r="U9" s="54" t="n">
        <v>0</v>
      </c>
      <c r="V9" s="57" t="n">
        <v>0</v>
      </c>
    </row>
    <row r="10" customFormat="false" ht="12.75" hidden="false" customHeight="false" outlineLevel="0" collapsed="false">
      <c r="B10" s="52" t="n">
        <v>19</v>
      </c>
      <c r="C10" s="53" t="s">
        <v>49</v>
      </c>
      <c r="D10" s="54" t="n">
        <v>1</v>
      </c>
      <c r="E10" s="55" t="n">
        <f aca="false">I10/G10</f>
        <v>0.25</v>
      </c>
      <c r="F10" s="56" t="n">
        <f aca="false">G10+R10+T10</f>
        <v>4</v>
      </c>
      <c r="G10" s="54" t="n">
        <v>4</v>
      </c>
      <c r="H10" s="54" t="n">
        <v>3</v>
      </c>
      <c r="I10" s="54" t="n">
        <v>1</v>
      </c>
      <c r="J10" s="54" t="n">
        <v>1</v>
      </c>
      <c r="K10" s="54" t="n">
        <v>0</v>
      </c>
      <c r="L10" s="54" t="n">
        <v>0</v>
      </c>
      <c r="M10" s="75" t="n">
        <f aca="false">I10+J10+(2*K10)+(3*L10)</f>
        <v>2</v>
      </c>
      <c r="N10" s="75" t="n">
        <f aca="false">M10+U10</f>
        <v>2</v>
      </c>
      <c r="O10" s="75" t="n">
        <f aca="false">I10+T10</f>
        <v>1</v>
      </c>
      <c r="P10" s="55" t="n">
        <f aca="false">O10/(G10+T10)</f>
        <v>0.25</v>
      </c>
      <c r="Q10" s="54" t="n">
        <v>1</v>
      </c>
      <c r="R10" s="54" t="n">
        <v>0</v>
      </c>
      <c r="S10" s="54" t="n">
        <v>0</v>
      </c>
      <c r="T10" s="54" t="n">
        <v>0</v>
      </c>
      <c r="U10" s="54" t="n">
        <v>0</v>
      </c>
      <c r="V10" s="57" t="n">
        <v>0</v>
      </c>
    </row>
    <row r="11" customFormat="false" ht="12.75" hidden="false" customHeight="false" outlineLevel="0" collapsed="false">
      <c r="B11" s="52" t="n">
        <v>27</v>
      </c>
      <c r="C11" s="53" t="s">
        <v>50</v>
      </c>
      <c r="D11" s="54" t="n">
        <v>1</v>
      </c>
      <c r="E11" s="55" t="n">
        <f aca="false">I11/G11</f>
        <v>0.75</v>
      </c>
      <c r="F11" s="56" t="n">
        <f aca="false">G11+R11+T11</f>
        <v>5</v>
      </c>
      <c r="G11" s="54" t="n">
        <v>4</v>
      </c>
      <c r="H11" s="54" t="n">
        <v>2</v>
      </c>
      <c r="I11" s="54" t="n">
        <v>3</v>
      </c>
      <c r="J11" s="54" t="n">
        <v>2</v>
      </c>
      <c r="K11" s="54" t="n">
        <v>0</v>
      </c>
      <c r="L11" s="54" t="n">
        <v>0</v>
      </c>
      <c r="M11" s="75" t="n">
        <f aca="false">I11+J11+(2*K11)+(3*L11)</f>
        <v>5</v>
      </c>
      <c r="N11" s="75" t="n">
        <f aca="false">M11+U11</f>
        <v>5</v>
      </c>
      <c r="O11" s="75" t="n">
        <f aca="false">I11+T11</f>
        <v>3</v>
      </c>
      <c r="P11" s="55" t="n">
        <f aca="false">O11/(G11+T11)</f>
        <v>0.75</v>
      </c>
      <c r="Q11" s="54" t="n">
        <v>1</v>
      </c>
      <c r="R11" s="54" t="n">
        <v>1</v>
      </c>
      <c r="S11" s="54" t="n">
        <v>0</v>
      </c>
      <c r="T11" s="54" t="n">
        <v>0</v>
      </c>
      <c r="U11" s="54" t="n">
        <v>0</v>
      </c>
      <c r="V11" s="57" t="n">
        <v>0</v>
      </c>
    </row>
    <row r="12" customFormat="false" ht="12.75" hidden="false" customHeight="false" outlineLevel="0" collapsed="false">
      <c r="B12" s="52" t="n">
        <v>10</v>
      </c>
      <c r="C12" s="53" t="s">
        <v>51</v>
      </c>
      <c r="D12" s="54" t="n">
        <v>1</v>
      </c>
      <c r="E12" s="55" t="n">
        <f aca="false">I12/G12</f>
        <v>0.4</v>
      </c>
      <c r="F12" s="56" t="n">
        <f aca="false">G12+R12+T12</f>
        <v>5</v>
      </c>
      <c r="G12" s="54" t="n">
        <v>5</v>
      </c>
      <c r="H12" s="54" t="n">
        <v>1</v>
      </c>
      <c r="I12" s="54" t="n">
        <v>2</v>
      </c>
      <c r="J12" s="54" t="n">
        <v>0</v>
      </c>
      <c r="K12" s="54" t="n">
        <v>0</v>
      </c>
      <c r="L12" s="54" t="n">
        <v>0</v>
      </c>
      <c r="M12" s="75" t="n">
        <f aca="false">I12+J12+(2*K12)+(3*L12)</f>
        <v>2</v>
      </c>
      <c r="N12" s="75" t="n">
        <f aca="false">M12+U12</f>
        <v>2</v>
      </c>
      <c r="O12" s="75" t="n">
        <f aca="false">I12+T12</f>
        <v>2</v>
      </c>
      <c r="P12" s="55" t="n">
        <f aca="false">O12/(G12+T12)</f>
        <v>0.4</v>
      </c>
      <c r="Q12" s="54" t="n">
        <v>1</v>
      </c>
      <c r="R12" s="54" t="n">
        <v>0</v>
      </c>
      <c r="S12" s="54" t="n">
        <v>0</v>
      </c>
      <c r="T12" s="54" t="n">
        <v>0</v>
      </c>
      <c r="U12" s="54" t="n">
        <v>0</v>
      </c>
      <c r="V12" s="57" t="n">
        <v>0</v>
      </c>
    </row>
    <row r="13" customFormat="false" ht="12.75" hidden="false" customHeight="false" outlineLevel="0" collapsed="false">
      <c r="B13" s="52" t="n">
        <v>15</v>
      </c>
      <c r="C13" s="53" t="s">
        <v>52</v>
      </c>
      <c r="D13" s="76"/>
      <c r="E13" s="86" t="e">
        <f aca="false">I13/G13</f>
        <v>#DIV/0!</v>
      </c>
      <c r="F13" s="87" t="n">
        <f aca="false">G13+R13+T13</f>
        <v>0</v>
      </c>
      <c r="G13" s="76"/>
      <c r="H13" s="76"/>
      <c r="I13" s="76"/>
      <c r="J13" s="76"/>
      <c r="K13" s="76"/>
      <c r="L13" s="76"/>
      <c r="M13" s="76" t="n">
        <f aca="false">I13+J13+(2*K13)+(3*L13)</f>
        <v>0</v>
      </c>
      <c r="N13" s="76" t="n">
        <f aca="false">M13+U13</f>
        <v>0</v>
      </c>
      <c r="O13" s="76" t="n">
        <f aca="false">I13+T13</f>
        <v>0</v>
      </c>
      <c r="P13" s="86" t="e">
        <f aca="false">O13/(G13+T13)</f>
        <v>#DIV/0!</v>
      </c>
      <c r="Q13" s="76"/>
      <c r="R13" s="76"/>
      <c r="S13" s="76"/>
      <c r="T13" s="76"/>
      <c r="U13" s="76"/>
      <c r="V13" s="80"/>
    </row>
    <row r="14" customFormat="false" ht="12.75" hidden="false" customHeight="false" outlineLevel="0" collapsed="false">
      <c r="B14" s="52" t="n">
        <v>62</v>
      </c>
      <c r="C14" s="53" t="s">
        <v>53</v>
      </c>
      <c r="D14" s="54" t="n">
        <v>1</v>
      </c>
      <c r="E14" s="55" t="n">
        <f aca="false">I14/G14</f>
        <v>0.25</v>
      </c>
      <c r="F14" s="56" t="n">
        <f aca="false">G14+R14+T14</f>
        <v>5</v>
      </c>
      <c r="G14" s="54" t="n">
        <v>4</v>
      </c>
      <c r="H14" s="54" t="n">
        <v>2</v>
      </c>
      <c r="I14" s="54" t="n">
        <v>1</v>
      </c>
      <c r="J14" s="54" t="n">
        <v>0</v>
      </c>
      <c r="K14" s="54" t="n">
        <v>0</v>
      </c>
      <c r="L14" s="54" t="n">
        <v>0</v>
      </c>
      <c r="M14" s="75" t="n">
        <f aca="false">I14+J14+(2*K14)+(3*L14)</f>
        <v>1</v>
      </c>
      <c r="N14" s="75" t="n">
        <f aca="false">M14+U14</f>
        <v>1</v>
      </c>
      <c r="O14" s="75" t="n">
        <f aca="false">I14+T14</f>
        <v>1</v>
      </c>
      <c r="P14" s="55" t="n">
        <f aca="false">O14/(G14+T14)</f>
        <v>0.25</v>
      </c>
      <c r="Q14" s="54" t="n">
        <v>2</v>
      </c>
      <c r="R14" s="54" t="n">
        <v>1</v>
      </c>
      <c r="S14" s="54" t="n">
        <v>0</v>
      </c>
      <c r="T14" s="54" t="n">
        <v>0</v>
      </c>
      <c r="U14" s="54" t="n">
        <v>0</v>
      </c>
      <c r="V14" s="57" t="n">
        <v>0</v>
      </c>
    </row>
    <row r="15" customFormat="false" ht="12.75" hidden="false" customHeight="false" outlineLevel="0" collapsed="false">
      <c r="B15" s="52" t="n">
        <v>66</v>
      </c>
      <c r="C15" s="53" t="s">
        <v>54</v>
      </c>
      <c r="D15" s="76"/>
      <c r="E15" s="86" t="e">
        <f aca="false">I15/G15</f>
        <v>#DIV/0!</v>
      </c>
      <c r="F15" s="87" t="n">
        <f aca="false">G15+R15+T15</f>
        <v>0</v>
      </c>
      <c r="G15" s="76"/>
      <c r="H15" s="76"/>
      <c r="I15" s="76"/>
      <c r="J15" s="76"/>
      <c r="K15" s="76"/>
      <c r="L15" s="76"/>
      <c r="M15" s="76" t="n">
        <f aca="false">I15+J15+(2*K15)+(3*L15)</f>
        <v>0</v>
      </c>
      <c r="N15" s="76" t="n">
        <f aca="false">M15+U15</f>
        <v>0</v>
      </c>
      <c r="O15" s="76" t="n">
        <f aca="false">I15+T15</f>
        <v>0</v>
      </c>
      <c r="P15" s="86" t="e">
        <f aca="false">O15/(G15+T15)</f>
        <v>#DIV/0!</v>
      </c>
      <c r="Q15" s="76"/>
      <c r="R15" s="76"/>
      <c r="S15" s="76"/>
      <c r="T15" s="76"/>
      <c r="U15" s="76"/>
      <c r="V15" s="80"/>
    </row>
    <row r="16" customFormat="false" ht="12.75" hidden="false" customHeight="false" outlineLevel="0" collapsed="false">
      <c r="B16" s="52" t="n">
        <v>4</v>
      </c>
      <c r="C16" s="53" t="s">
        <v>55</v>
      </c>
      <c r="D16" s="54" t="n">
        <v>1</v>
      </c>
      <c r="E16" s="55" t="n">
        <f aca="false">I16/G16</f>
        <v>0</v>
      </c>
      <c r="F16" s="56" t="n">
        <f aca="false">G16+R16+T16</f>
        <v>4</v>
      </c>
      <c r="G16" s="54" t="n">
        <v>3</v>
      </c>
      <c r="H16" s="54" t="n">
        <v>1</v>
      </c>
      <c r="I16" s="54" t="n">
        <v>0</v>
      </c>
      <c r="J16" s="54" t="n">
        <v>0</v>
      </c>
      <c r="K16" s="54" t="n">
        <v>0</v>
      </c>
      <c r="L16" s="54" t="n">
        <v>0</v>
      </c>
      <c r="M16" s="75" t="n">
        <f aca="false">I16+J16+(2*K16)+(3*L16)</f>
        <v>0</v>
      </c>
      <c r="N16" s="75" t="n">
        <f aca="false">M16+U16</f>
        <v>0</v>
      </c>
      <c r="O16" s="75" t="n">
        <f aca="false">I16+T16</f>
        <v>0</v>
      </c>
      <c r="P16" s="55" t="n">
        <f aca="false">O16/(G16+T16)</f>
        <v>0</v>
      </c>
      <c r="Q16" s="54" t="n">
        <v>1</v>
      </c>
      <c r="R16" s="54" t="n">
        <v>1</v>
      </c>
      <c r="S16" s="54" t="n">
        <v>0</v>
      </c>
      <c r="T16" s="54" t="n">
        <v>0</v>
      </c>
      <c r="U16" s="54" t="n">
        <v>0</v>
      </c>
      <c r="V16" s="57" t="n">
        <v>0</v>
      </c>
    </row>
    <row r="17" customFormat="false" ht="12.75" hidden="false" customHeight="false" outlineLevel="0" collapsed="false">
      <c r="B17" s="52" t="n">
        <v>22</v>
      </c>
      <c r="C17" s="53" t="s">
        <v>56</v>
      </c>
      <c r="D17" s="76"/>
      <c r="E17" s="86" t="e">
        <f aca="false">I17/G17</f>
        <v>#DIV/0!</v>
      </c>
      <c r="F17" s="87" t="n">
        <f aca="false">G17+R17+T17</f>
        <v>0</v>
      </c>
      <c r="G17" s="76"/>
      <c r="H17" s="76"/>
      <c r="I17" s="76"/>
      <c r="J17" s="76"/>
      <c r="K17" s="76"/>
      <c r="L17" s="76"/>
      <c r="M17" s="76" t="n">
        <f aca="false">I17+J17+(2*K17)+(3*L17)</f>
        <v>0</v>
      </c>
      <c r="N17" s="76" t="n">
        <f aca="false">M17+U17</f>
        <v>0</v>
      </c>
      <c r="O17" s="76" t="n">
        <f aca="false">I17+T17</f>
        <v>0</v>
      </c>
      <c r="P17" s="86" t="e">
        <f aca="false">O17/(G17+T17)</f>
        <v>#DIV/0!</v>
      </c>
      <c r="Q17" s="76"/>
      <c r="R17" s="76"/>
      <c r="S17" s="76"/>
      <c r="T17" s="76"/>
      <c r="U17" s="76"/>
      <c r="V17" s="80"/>
    </row>
    <row r="18" customFormat="false" ht="12.75" hidden="false" customHeight="false" outlineLevel="0" collapsed="false">
      <c r="B18" s="52" t="n">
        <v>88</v>
      </c>
      <c r="C18" s="53" t="s">
        <v>57</v>
      </c>
      <c r="D18" s="54" t="n">
        <v>1</v>
      </c>
      <c r="E18" s="55" t="n">
        <f aca="false">I18/G18</f>
        <v>0.75</v>
      </c>
      <c r="F18" s="56" t="n">
        <f aca="false">G18+R18+T18</f>
        <v>4</v>
      </c>
      <c r="G18" s="54" t="n">
        <v>4</v>
      </c>
      <c r="H18" s="54" t="n">
        <v>2</v>
      </c>
      <c r="I18" s="54" t="n">
        <v>3</v>
      </c>
      <c r="J18" s="54" t="n">
        <v>1</v>
      </c>
      <c r="K18" s="54" t="n">
        <v>0</v>
      </c>
      <c r="L18" s="54" t="n">
        <v>0</v>
      </c>
      <c r="M18" s="75" t="n">
        <f aca="false">I18+J18+(2*K18)+(3*L18)</f>
        <v>4</v>
      </c>
      <c r="N18" s="75" t="n">
        <f aca="false">M18+U18</f>
        <v>4</v>
      </c>
      <c r="O18" s="75" t="n">
        <f aca="false">I18+T18</f>
        <v>3</v>
      </c>
      <c r="P18" s="55" t="n">
        <f aca="false">O18/(G18+T18)</f>
        <v>0.75</v>
      </c>
      <c r="Q18" s="54" t="n">
        <v>3</v>
      </c>
      <c r="R18" s="54" t="n">
        <v>0</v>
      </c>
      <c r="S18" s="54" t="n">
        <v>0</v>
      </c>
      <c r="T18" s="54" t="n">
        <v>0</v>
      </c>
      <c r="U18" s="54" t="n">
        <v>0</v>
      </c>
      <c r="V18" s="57" t="n">
        <v>0</v>
      </c>
    </row>
    <row r="19" customFormat="false" ht="12.75" hidden="false" customHeight="false" outlineLevel="0" collapsed="false">
      <c r="B19" s="52" t="n">
        <v>99</v>
      </c>
      <c r="C19" s="53" t="s">
        <v>58</v>
      </c>
      <c r="D19" s="54" t="n">
        <v>1</v>
      </c>
      <c r="E19" s="55" t="n">
        <f aca="false">I19/G19</f>
        <v>0.4</v>
      </c>
      <c r="F19" s="56" t="n">
        <f aca="false">G19+R19+T19</f>
        <v>5</v>
      </c>
      <c r="G19" s="54" t="n">
        <v>5</v>
      </c>
      <c r="H19" s="54" t="n">
        <v>2</v>
      </c>
      <c r="I19" s="54" t="n">
        <v>2</v>
      </c>
      <c r="J19" s="54" t="n">
        <v>2</v>
      </c>
      <c r="K19" s="54" t="n">
        <v>0</v>
      </c>
      <c r="L19" s="54" t="n">
        <v>0</v>
      </c>
      <c r="M19" s="75" t="n">
        <f aca="false">I19+J19+(2*K19)+(3*L19)</f>
        <v>4</v>
      </c>
      <c r="N19" s="75" t="n">
        <f aca="false">M19+U19</f>
        <v>4</v>
      </c>
      <c r="O19" s="75" t="n">
        <f aca="false">I19+T19</f>
        <v>2</v>
      </c>
      <c r="P19" s="55" t="n">
        <f aca="false">O19/(G19+T19)</f>
        <v>0.4</v>
      </c>
      <c r="Q19" s="54" t="n">
        <v>2</v>
      </c>
      <c r="R19" s="54" t="n">
        <v>0</v>
      </c>
      <c r="S19" s="54" t="n">
        <v>0</v>
      </c>
      <c r="T19" s="54" t="n">
        <v>0</v>
      </c>
      <c r="U19" s="54" t="n">
        <v>0</v>
      </c>
      <c r="V19" s="57" t="n">
        <v>0</v>
      </c>
    </row>
    <row r="20" customFormat="false" ht="12.75" hidden="false" customHeight="false" outlineLevel="0" collapsed="false">
      <c r="B20" s="52" t="n">
        <v>23</v>
      </c>
      <c r="C20" s="53" t="s">
        <v>59</v>
      </c>
      <c r="D20" s="54" t="n">
        <v>1</v>
      </c>
      <c r="E20" s="55" t="n">
        <f aca="false">I20/G20</f>
        <v>0.4</v>
      </c>
      <c r="F20" s="56" t="n">
        <f aca="false">G20+R20+T20</f>
        <v>5</v>
      </c>
      <c r="G20" s="54" t="n">
        <v>5</v>
      </c>
      <c r="H20" s="54" t="n">
        <v>4</v>
      </c>
      <c r="I20" s="54" t="n">
        <v>2</v>
      </c>
      <c r="J20" s="54" t="n">
        <v>0</v>
      </c>
      <c r="K20" s="54" t="n">
        <v>1</v>
      </c>
      <c r="L20" s="54" t="n">
        <v>0</v>
      </c>
      <c r="M20" s="75" t="n">
        <f aca="false">I20+J20+(2*K20)+(3*L20)</f>
        <v>4</v>
      </c>
      <c r="N20" s="75" t="n">
        <f aca="false">M20+U20</f>
        <v>4</v>
      </c>
      <c r="O20" s="75" t="n">
        <f aca="false">I20+T20</f>
        <v>2</v>
      </c>
      <c r="P20" s="55" t="n">
        <f aca="false">O20/(G20+T20)</f>
        <v>0.4</v>
      </c>
      <c r="Q20" s="54" t="n">
        <v>2</v>
      </c>
      <c r="R20" s="54" t="n">
        <v>0</v>
      </c>
      <c r="S20" s="54" t="n">
        <v>0</v>
      </c>
      <c r="T20" s="54" t="n">
        <v>0</v>
      </c>
      <c r="U20" s="54" t="n">
        <v>0</v>
      </c>
      <c r="V20" s="57" t="n">
        <v>0</v>
      </c>
    </row>
    <row r="21" customFormat="false" ht="12.75" hidden="false" customHeight="false" outlineLevel="0" collapsed="false">
      <c r="B21" s="52" t="n">
        <v>1</v>
      </c>
      <c r="C21" s="53" t="s">
        <v>60</v>
      </c>
      <c r="D21" s="76"/>
      <c r="E21" s="77" t="e">
        <f aca="false">I21/G21</f>
        <v>#DIV/0!</v>
      </c>
      <c r="F21" s="78" t="n">
        <f aca="false">G21+R21+T21</f>
        <v>0</v>
      </c>
      <c r="G21" s="76"/>
      <c r="H21" s="76"/>
      <c r="I21" s="76"/>
      <c r="J21" s="76"/>
      <c r="K21" s="76"/>
      <c r="L21" s="76"/>
      <c r="M21" s="79" t="n">
        <f aca="false">I21+J21+(2*K21)+(3*L21)</f>
        <v>0</v>
      </c>
      <c r="N21" s="79" t="n">
        <f aca="false">M21+U21</f>
        <v>0</v>
      </c>
      <c r="O21" s="79" t="n">
        <f aca="false">I21+T21</f>
        <v>0</v>
      </c>
      <c r="P21" s="77" t="e">
        <f aca="false">O21/(G21+T21)</f>
        <v>#DIV/0!</v>
      </c>
      <c r="Q21" s="76"/>
      <c r="R21" s="76"/>
      <c r="S21" s="76"/>
      <c r="T21" s="76"/>
      <c r="U21" s="76"/>
      <c r="V21" s="80"/>
    </row>
    <row r="22" customFormat="false" ht="13.5" hidden="false" customHeight="false" outlineLevel="0" collapsed="false">
      <c r="B22" s="81"/>
      <c r="C22" s="82"/>
      <c r="D22" s="82" t="n">
        <v>1</v>
      </c>
      <c r="E22" s="83" t="n">
        <f aca="false">I22/G22</f>
        <v>0.372093023255814</v>
      </c>
      <c r="F22" s="84" t="n">
        <f aca="false">G22+R22+T22</f>
        <v>46</v>
      </c>
      <c r="G22" s="82" t="n">
        <f aca="false">SUM(G7:G21)</f>
        <v>43</v>
      </c>
      <c r="H22" s="82" t="n">
        <f aca="false">SUM(H7:H21)</f>
        <v>18</v>
      </c>
      <c r="I22" s="82" t="n">
        <f aca="false">SUM(I7:I21)</f>
        <v>16</v>
      </c>
      <c r="J22" s="82" t="n">
        <f aca="false">SUM(J7:J21)</f>
        <v>6</v>
      </c>
      <c r="K22" s="82" t="n">
        <f aca="false">SUM(K7:K21)</f>
        <v>1</v>
      </c>
      <c r="L22" s="82" t="n">
        <f aca="false">SUM(L7:L21)</f>
        <v>0</v>
      </c>
      <c r="M22" s="82" t="n">
        <f aca="false">SUM(M7:M21)</f>
        <v>24</v>
      </c>
      <c r="N22" s="82" t="n">
        <f aca="false">M22+U22</f>
        <v>24</v>
      </c>
      <c r="O22" s="82" t="n">
        <f aca="false">I22+T22</f>
        <v>16</v>
      </c>
      <c r="P22" s="83" t="n">
        <f aca="false">O22/(G22+T22)</f>
        <v>0.372093023255814</v>
      </c>
      <c r="Q22" s="82" t="n">
        <f aca="false">SUM(Q7:Q21)</f>
        <v>14</v>
      </c>
      <c r="R22" s="82" t="n">
        <f aca="false">SUM(R7:R21)</f>
        <v>3</v>
      </c>
      <c r="S22" s="82" t="n">
        <f aca="false">SUM(S7:S21)</f>
        <v>1</v>
      </c>
      <c r="T22" s="82" t="n">
        <f aca="false">SUM(T7:T21)</f>
        <v>0</v>
      </c>
      <c r="U22" s="82" t="n">
        <f aca="false">SUM(U7:U21)</f>
        <v>0</v>
      </c>
      <c r="V22" s="85" t="n">
        <f aca="false">SUM(V7:V21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8T14:41:33Z</dcterms:created>
  <dc:creator>Rambousek Tomáš</dc:creator>
  <dc:description/>
  <dc:language>en-US</dc:language>
  <cp:lastModifiedBy>Rambousek</cp:lastModifiedBy>
  <cp:lastPrinted>2013-11-05T11:52:15Z</cp:lastPrinted>
  <dcterms:modified xsi:type="dcterms:W3CDTF">2014-11-19T11:08:29Z</dcterms:modified>
  <cp:revision>0</cp:revision>
  <dc:subject/>
  <dc:title/>
</cp:coreProperties>
</file>