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ZÁPASY MČR 2014" sheetId="1" state="visible" r:id="rId2"/>
    <sheet name="WAYNE`S WORLD MČR 2014" sheetId="2" state="visible" r:id="rId3"/>
    <sheet name="TRUTNOV HSM" sheetId="3" state="visible" r:id="rId4"/>
    <sheet name="CIT" sheetId="4" state="visible" r:id="rId5"/>
    <sheet name="SME" sheetId="5" state="visible" r:id="rId6"/>
    <sheet name="PIKADORS" sheetId="6" state="visible" r:id="rId7"/>
    <sheet name="BRNO" sheetId="7" state="visible" r:id="rId8"/>
    <sheet name="PASOS" sheetId="8" state="visible" r:id="rId9"/>
    <sheet name="WW2 - BRNO" sheetId="9" state="visible" r:id="rId10"/>
    <sheet name="WW 2 - NAVÍC" sheetId="10" state="visible" r:id="rId11"/>
    <sheet name="WW2 - DNA" sheetId="11" state="visible" r:id="rId12"/>
    <sheet name="WW2 - CIT" sheetId="12" state="visible" r:id="rId13"/>
    <sheet name="WW2 - WOLFS" sheetId="13" state="visible" r:id="rId14"/>
    <sheet name="WW2 - TRUTNOV HSM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27">
  <si>
    <t xml:space="preserve">WAYNE`S WORLD MČR 2014</t>
  </si>
  <si>
    <t xml:space="preserve">12.11.2014 wayne</t>
  </si>
  <si>
    <t xml:space="preserve">WAYNE'S WORLD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`s World</t>
  </si>
  <si>
    <t xml:space="preserve">-</t>
  </si>
  <si>
    <t xml:space="preserve">Trutnov HSM</t>
  </si>
  <si>
    <t xml:space="preserve">:</t>
  </si>
  <si>
    <t xml:space="preserve">CIT</t>
  </si>
  <si>
    <t xml:space="preserve">SME</t>
  </si>
  <si>
    <t xml:space="preserve">ofiko 7:15</t>
  </si>
  <si>
    <t xml:space="preserve">Pikadors</t>
  </si>
  <si>
    <t xml:space="preserve">Brno</t>
  </si>
  <si>
    <t xml:space="preserve">Pasos Pardubice</t>
  </si>
  <si>
    <t xml:space="preserve">ofiko 23:1</t>
  </si>
  <si>
    <t xml:space="preserve">G</t>
  </si>
  <si>
    <t xml:space="preserve">W</t>
  </si>
  <si>
    <t xml:space="preserve">L</t>
  </si>
  <si>
    <t xml:space="preserve">P</t>
  </si>
  <si>
    <t xml:space="preserve">MČR 2014</t>
  </si>
  <si>
    <t xml:space="preserve">WAYNE'S WORLD 2</t>
  </si>
  <si>
    <t xml:space="preserve">Wayne`s World 2</t>
  </si>
  <si>
    <t xml:space="preserve">Trutnov, Red field</t>
  </si>
  <si>
    <t xml:space="preserve">Navíc</t>
  </si>
  <si>
    <t xml:space="preserve">DANce</t>
  </si>
  <si>
    <t xml:space="preserve">Mladé Buky</t>
  </si>
  <si>
    <t xml:space="preserve">Wolfs Domažlice</t>
  </si>
  <si>
    <t xml:space="preserve">není zahrnuto do individuální stats</t>
  </si>
  <si>
    <t xml:space="preserve">zápas</t>
  </si>
  <si>
    <t xml:space="preserve">vítězství</t>
  </si>
  <si>
    <t xml:space="preserve">porážka</t>
  </si>
  <si>
    <t xml:space="preserve">body</t>
  </si>
  <si>
    <t xml:space="preserve">MČR 2014, 5.-6.7.2014, MLADÉ BUKY, TRUTNOV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apek</t>
  </si>
  <si>
    <t xml:space="preserve">Glöcknerová</t>
  </si>
  <si>
    <t xml:space="preserve">Hánová</t>
  </si>
  <si>
    <t xml:space="preserve">Koláček</t>
  </si>
  <si>
    <t xml:space="preserve">Koláčková</t>
  </si>
  <si>
    <t xml:space="preserve">Kubů</t>
  </si>
  <si>
    <t xml:space="preserve">Petrásek</t>
  </si>
  <si>
    <t xml:space="preserve">Pravečková</t>
  </si>
  <si>
    <t xml:space="preserve">Procházka</t>
  </si>
  <si>
    <t xml:space="preserve">Rambousek</t>
  </si>
  <si>
    <t xml:space="preserve">Rambousková</t>
  </si>
  <si>
    <t xml:space="preserve">Svádová - Hotová</t>
  </si>
  <si>
    <t xml:space="preserve">Všetička</t>
  </si>
  <si>
    <t xml:space="preserve">Čechová</t>
  </si>
  <si>
    <t xml:space="preserve">Danihelková</t>
  </si>
  <si>
    <t xml:space="preserve">Filip Jan</t>
  </si>
  <si>
    <t xml:space="preserve">Matura</t>
  </si>
  <si>
    <t xml:space="preserve">Michalec</t>
  </si>
  <si>
    <t xml:space="preserve">Mroviec R.</t>
  </si>
  <si>
    <t xml:space="preserve">Novotný</t>
  </si>
  <si>
    <t xml:space="preserve">Piliarová</t>
  </si>
  <si>
    <t xml:space="preserve">Rybková</t>
  </si>
  <si>
    <t xml:space="preserve">Šimandlová</t>
  </si>
  <si>
    <t xml:space="preserve">Urban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`S WORLD - TRUTNOV HSM 22:5</t>
  </si>
  <si>
    <t xml:space="preserve">5.7.2014, Trutnov HSM</t>
  </si>
  <si>
    <t xml:space="preserve">Rambousková L.</t>
  </si>
  <si>
    <t xml:space="preserve">ZÁPAS 2</t>
  </si>
  <si>
    <t xml:space="preserve">CIT - WAYNE`S WORLD 1:3</t>
  </si>
  <si>
    <t xml:space="preserve">ZÁPAS 3</t>
  </si>
  <si>
    <t xml:space="preserve">WAYNE`S WORLD - SME 8:15</t>
  </si>
  <si>
    <t xml:space="preserve">ZÁPAS 4</t>
  </si>
  <si>
    <t xml:space="preserve">PIKADORS - WAYNE`S WORLD 11:0</t>
  </si>
  <si>
    <t xml:space="preserve">ZÁPAS 5</t>
  </si>
  <si>
    <t xml:space="preserve">WAYNE`S WORLD - BRNO 10:7</t>
  </si>
  <si>
    <t xml:space="preserve">6.7.2014, Trutnov HSM</t>
  </si>
  <si>
    <t xml:space="preserve">ZÁPAS 6</t>
  </si>
  <si>
    <t xml:space="preserve">WAYNE`S WORLD - PASOS PARDUBICE 24:1</t>
  </si>
  <si>
    <t xml:space="preserve">BRNO - WAYNE`S WORLD 2 16:4</t>
  </si>
  <si>
    <t xml:space="preserve">5.7.2014, Trutnov, Red field</t>
  </si>
  <si>
    <t xml:space="preserve">NAVÍC - WAYNE`S WORLD 2 16:3</t>
  </si>
  <si>
    <t xml:space="preserve">WAYNE`S WORLD 2 - DNAce 3:15</t>
  </si>
  <si>
    <t xml:space="preserve">5.7.2014, Mladé Buky</t>
  </si>
  <si>
    <t xml:space="preserve">CIT - WAYNE`S WORLD 2 16:4</t>
  </si>
  <si>
    <t xml:space="preserve">WAYNE`S WORLD 2 - WOLFS DOMAŽLICE 6:5</t>
  </si>
  <si>
    <t xml:space="preserve">TRUTNOV HSM - WAYNE`S WORLD 2 9:16</t>
  </si>
  <si>
    <t xml:space="preserve">Není zápis, zápas není započítán do individuálních statisti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2C2C2C"/>
      </left>
      <right/>
      <top/>
      <bottom/>
      <diagonal/>
    </border>
    <border diagonalUp="false" diagonalDown="false">
      <left/>
      <right style="medium">
        <color rgb="FF2C2C2C"/>
      </right>
      <top/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/>
      <right/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medium"/>
      <right/>
      <top style="medium"/>
      <bottom style="thin">
        <color rgb="FF2C2C2C"/>
      </bottom>
      <diagonal/>
    </border>
    <border diagonalUp="false" diagonalDown="false">
      <left/>
      <right/>
      <top style="medium"/>
      <bottom style="thin">
        <color rgb="FF2C2C2C"/>
      </bottom>
      <diagonal/>
    </border>
    <border diagonalUp="false" diagonalDown="false">
      <left/>
      <right style="medium"/>
      <top style="medium"/>
      <bottom style="thin">
        <color rgb="FF2C2C2C"/>
      </bottom>
      <diagonal/>
    </border>
    <border diagonalUp="false" diagonalDown="false">
      <left style="medium"/>
      <right/>
      <top style="thin">
        <color rgb="FF2C2C2C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/>
      <right style="thin">
        <color rgb="FF2C2C2C"/>
      </right>
      <top style="medium"/>
      <bottom/>
      <diagonal/>
    </border>
    <border diagonalUp="false" diagonalDown="false">
      <left style="thin">
        <color rgb="FF2C2C2C"/>
      </left>
      <right style="thin">
        <color rgb="FF2C2C2C"/>
      </right>
      <top style="medium"/>
      <bottom/>
      <diagonal/>
    </border>
    <border diagonalUp="false" diagonalDown="false">
      <left style="thin">
        <color rgb="FF2C2C2C"/>
      </left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2C2C2C"/>
      </right>
      <top/>
      <bottom style="medium"/>
      <diagonal/>
    </border>
    <border diagonalUp="false" diagonalDown="false">
      <left style="thin">
        <color rgb="FF2C2C2C"/>
      </left>
      <right style="thin">
        <color rgb="FF2C2C2C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2C2C2C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37800</xdr:rowOff>
    </xdr:from>
    <xdr:to>
      <xdr:col>3</xdr:col>
      <xdr:colOff>756720</xdr:colOff>
      <xdr:row>4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9120" y="361800"/>
          <a:ext cx="7768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7</xdr:row>
      <xdr:rowOff>28800</xdr:rowOff>
    </xdr:from>
    <xdr:to>
      <xdr:col>1</xdr:col>
      <xdr:colOff>271080</xdr:colOff>
      <xdr:row>17</xdr:row>
      <xdr:rowOff>13320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280800" y="2810160"/>
          <a:ext cx="23112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7</xdr:row>
      <xdr:rowOff>28800</xdr:rowOff>
    </xdr:from>
    <xdr:to>
      <xdr:col>1</xdr:col>
      <xdr:colOff>271080</xdr:colOff>
      <xdr:row>17</xdr:row>
      <xdr:rowOff>1332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280800" y="2810160"/>
          <a:ext cx="23112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7</xdr:row>
      <xdr:rowOff>28800</xdr:rowOff>
    </xdr:from>
    <xdr:to>
      <xdr:col>1</xdr:col>
      <xdr:colOff>271080</xdr:colOff>
      <xdr:row>17</xdr:row>
      <xdr:rowOff>13320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280800" y="2810160"/>
          <a:ext cx="23112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7</xdr:row>
      <xdr:rowOff>28800</xdr:rowOff>
    </xdr:from>
    <xdr:to>
      <xdr:col>1</xdr:col>
      <xdr:colOff>271080</xdr:colOff>
      <xdr:row>17</xdr:row>
      <xdr:rowOff>133200</xdr:rowOff>
    </xdr:to>
    <xdr:pic>
      <xdr:nvPicPr>
        <xdr:cNvPr id="14" name="Picture 6" descr=""/>
        <xdr:cNvPicPr/>
      </xdr:nvPicPr>
      <xdr:blipFill>
        <a:blip r:embed="rId1"/>
        <a:stretch/>
      </xdr:blipFill>
      <xdr:spPr>
        <a:xfrm>
          <a:off x="280800" y="2810160"/>
          <a:ext cx="23112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7</xdr:row>
      <xdr:rowOff>28800</xdr:rowOff>
    </xdr:from>
    <xdr:to>
      <xdr:col>1</xdr:col>
      <xdr:colOff>271080</xdr:colOff>
      <xdr:row>17</xdr:row>
      <xdr:rowOff>133200</xdr:rowOff>
    </xdr:to>
    <xdr:pic>
      <xdr:nvPicPr>
        <xdr:cNvPr id="15" name="Picture 6" descr=""/>
        <xdr:cNvPicPr/>
      </xdr:nvPicPr>
      <xdr:blipFill>
        <a:blip r:embed="rId1"/>
        <a:stretch/>
      </xdr:blipFill>
      <xdr:spPr>
        <a:xfrm>
          <a:off x="280800" y="2810160"/>
          <a:ext cx="23112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</xdr:row>
      <xdr:rowOff>18720</xdr:rowOff>
    </xdr:from>
    <xdr:to>
      <xdr:col>2</xdr:col>
      <xdr:colOff>83664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000" y="342720"/>
          <a:ext cx="776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</xdr:row>
      <xdr:rowOff>28800</xdr:rowOff>
    </xdr:from>
    <xdr:to>
      <xdr:col>1</xdr:col>
      <xdr:colOff>271080</xdr:colOff>
      <xdr:row>20</xdr:row>
      <xdr:rowOff>133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800" y="3305520"/>
          <a:ext cx="2311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6</xdr:row>
      <xdr:rowOff>28800</xdr:rowOff>
    </xdr:from>
    <xdr:to>
      <xdr:col>1</xdr:col>
      <xdr:colOff>271080</xdr:colOff>
      <xdr:row>36</xdr:row>
      <xdr:rowOff>13320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280800" y="5943960"/>
          <a:ext cx="23112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9</xdr:row>
      <xdr:rowOff>28800</xdr:rowOff>
    </xdr:from>
    <xdr:to>
      <xdr:col>1</xdr:col>
      <xdr:colOff>271080</xdr:colOff>
      <xdr:row>19</xdr:row>
      <xdr:rowOff>13320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280800" y="3124440"/>
          <a:ext cx="23112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9</xdr:row>
      <xdr:rowOff>28800</xdr:rowOff>
    </xdr:from>
    <xdr:to>
      <xdr:col>1</xdr:col>
      <xdr:colOff>271080</xdr:colOff>
      <xdr:row>19</xdr:row>
      <xdr:rowOff>13356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280800" y="3133800"/>
          <a:ext cx="2311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9</xdr:row>
      <xdr:rowOff>28800</xdr:rowOff>
    </xdr:from>
    <xdr:to>
      <xdr:col>1</xdr:col>
      <xdr:colOff>271080</xdr:colOff>
      <xdr:row>19</xdr:row>
      <xdr:rowOff>13356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280800" y="3133800"/>
          <a:ext cx="2311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9</xdr:row>
      <xdr:rowOff>28800</xdr:rowOff>
    </xdr:from>
    <xdr:to>
      <xdr:col>1</xdr:col>
      <xdr:colOff>271080</xdr:colOff>
      <xdr:row>19</xdr:row>
      <xdr:rowOff>13356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280800" y="3133800"/>
          <a:ext cx="2311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9</xdr:row>
      <xdr:rowOff>28800</xdr:rowOff>
    </xdr:from>
    <xdr:to>
      <xdr:col>1</xdr:col>
      <xdr:colOff>271080</xdr:colOff>
      <xdr:row>19</xdr:row>
      <xdr:rowOff>13356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280800" y="3133800"/>
          <a:ext cx="2311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9</xdr:row>
      <xdr:rowOff>28800</xdr:rowOff>
    </xdr:from>
    <xdr:to>
      <xdr:col>1</xdr:col>
      <xdr:colOff>271080</xdr:colOff>
      <xdr:row>19</xdr:row>
      <xdr:rowOff>133560</xdr:rowOff>
    </xdr:to>
    <xdr:pic>
      <xdr:nvPicPr>
        <xdr:cNvPr id="9" name="Picture 6" descr=""/>
        <xdr:cNvPicPr/>
      </xdr:nvPicPr>
      <xdr:blipFill>
        <a:blip r:embed="rId1"/>
        <a:stretch/>
      </xdr:blipFill>
      <xdr:spPr>
        <a:xfrm>
          <a:off x="280800" y="3133800"/>
          <a:ext cx="2311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7</xdr:row>
      <xdr:rowOff>28800</xdr:rowOff>
    </xdr:from>
    <xdr:to>
      <xdr:col>1</xdr:col>
      <xdr:colOff>271080</xdr:colOff>
      <xdr:row>17</xdr:row>
      <xdr:rowOff>133200</xdr:rowOff>
    </xdr:to>
    <xdr:pic>
      <xdr:nvPicPr>
        <xdr:cNvPr id="10" name="Picture 6" descr=""/>
        <xdr:cNvPicPr/>
      </xdr:nvPicPr>
      <xdr:blipFill>
        <a:blip r:embed="rId1"/>
        <a:stretch/>
      </xdr:blipFill>
      <xdr:spPr>
        <a:xfrm>
          <a:off x="280800" y="2810160"/>
          <a:ext cx="23112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0.13"/>
    <col collapsed="false" customWidth="true" hidden="false" outlineLevel="0" max="5" min="5" style="0" width="1.56"/>
    <col collapsed="false" customWidth="true" hidden="false" outlineLevel="0" max="7" min="6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0.41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34.85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3" t="s">
        <v>1</v>
      </c>
      <c r="P4" s="3"/>
    </row>
    <row r="5" customFormat="false" ht="13.5" hidden="false" customHeight="false" outlineLevel="0" collapsed="false">
      <c r="F5" s="4"/>
      <c r="G5" s="4"/>
      <c r="H5" s="4"/>
      <c r="I5" s="4"/>
    </row>
    <row r="6" customFormat="false" ht="13.5" hidden="false" customHeight="false" outlineLevel="0" collapsed="false">
      <c r="B6" s="5"/>
      <c r="C6" s="6"/>
      <c r="D6" s="7" t="s">
        <v>2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8"/>
    </row>
    <row r="7" customFormat="false" ht="13.5" hidden="false" customHeight="false" outlineLevel="0" collapsed="false">
      <c r="B7" s="9" t="s">
        <v>3</v>
      </c>
      <c r="C7" s="10"/>
      <c r="D7" s="10" t="s">
        <v>4</v>
      </c>
      <c r="E7" s="10"/>
      <c r="F7" s="11" t="s">
        <v>5</v>
      </c>
      <c r="G7" s="11"/>
      <c r="H7" s="11"/>
      <c r="I7" s="10"/>
      <c r="J7" s="10"/>
      <c r="K7" s="10"/>
      <c r="L7" s="10"/>
      <c r="M7" s="10" t="s">
        <v>6</v>
      </c>
      <c r="N7" s="10"/>
      <c r="O7" s="10" t="s">
        <v>7</v>
      </c>
      <c r="P7" s="12" t="s">
        <v>8</v>
      </c>
    </row>
    <row r="8" customFormat="false" ht="12.75" hidden="false" customHeight="false" outlineLevel="0" collapsed="false">
      <c r="B8" s="13" t="n">
        <v>1</v>
      </c>
      <c r="C8" s="14"/>
      <c r="D8" s="14" t="s">
        <v>9</v>
      </c>
      <c r="E8" s="14" t="s">
        <v>10</v>
      </c>
      <c r="F8" s="15" t="s">
        <v>11</v>
      </c>
      <c r="G8" s="15"/>
      <c r="H8" s="15"/>
      <c r="I8" s="14" t="n">
        <v>22</v>
      </c>
      <c r="J8" s="14" t="s">
        <v>12</v>
      </c>
      <c r="K8" s="15" t="n">
        <v>5</v>
      </c>
      <c r="L8" s="16"/>
      <c r="M8" s="16" t="n">
        <v>41825</v>
      </c>
      <c r="N8" s="16"/>
      <c r="O8" s="14" t="s">
        <v>11</v>
      </c>
      <c r="P8" s="17"/>
    </row>
    <row r="9" customFormat="false" ht="12.75" hidden="false" customHeight="false" outlineLevel="0" collapsed="false">
      <c r="B9" s="18" t="n">
        <v>2</v>
      </c>
      <c r="C9" s="19"/>
      <c r="D9" s="19" t="s">
        <v>13</v>
      </c>
      <c r="E9" s="19" t="s">
        <v>10</v>
      </c>
      <c r="F9" s="20" t="s">
        <v>9</v>
      </c>
      <c r="G9" s="20"/>
      <c r="H9" s="20"/>
      <c r="I9" s="19" t="n">
        <v>1</v>
      </c>
      <c r="J9" s="19" t="s">
        <v>12</v>
      </c>
      <c r="K9" s="20" t="n">
        <v>3</v>
      </c>
      <c r="L9" s="21"/>
      <c r="M9" s="21" t="n">
        <v>41825</v>
      </c>
      <c r="N9" s="21"/>
      <c r="O9" s="19" t="s">
        <v>11</v>
      </c>
      <c r="P9" s="22"/>
    </row>
    <row r="10" customFormat="false" ht="12.75" hidden="false" customHeight="false" outlineLevel="0" collapsed="false">
      <c r="B10" s="18" t="n">
        <v>3</v>
      </c>
      <c r="C10" s="19"/>
      <c r="D10" s="19" t="s">
        <v>9</v>
      </c>
      <c r="E10" s="19" t="s">
        <v>10</v>
      </c>
      <c r="F10" s="20" t="s">
        <v>14</v>
      </c>
      <c r="G10" s="20"/>
      <c r="H10" s="20"/>
      <c r="I10" s="19" t="n">
        <v>8</v>
      </c>
      <c r="J10" s="19" t="s">
        <v>12</v>
      </c>
      <c r="K10" s="20" t="n">
        <v>15</v>
      </c>
      <c r="L10" s="21"/>
      <c r="M10" s="21" t="n">
        <v>41825</v>
      </c>
      <c r="N10" s="21"/>
      <c r="O10" s="19" t="s">
        <v>11</v>
      </c>
      <c r="P10" s="22" t="s">
        <v>15</v>
      </c>
    </row>
    <row r="11" customFormat="false" ht="12.75" hidden="false" customHeight="false" outlineLevel="0" collapsed="false">
      <c r="B11" s="18" t="n">
        <v>4</v>
      </c>
      <c r="C11" s="19"/>
      <c r="D11" s="19" t="s">
        <v>16</v>
      </c>
      <c r="E11" s="19" t="s">
        <v>10</v>
      </c>
      <c r="F11" s="20" t="s">
        <v>9</v>
      </c>
      <c r="G11" s="20"/>
      <c r="H11" s="20"/>
      <c r="I11" s="19" t="n">
        <v>11</v>
      </c>
      <c r="J11" s="19" t="s">
        <v>12</v>
      </c>
      <c r="K11" s="20" t="n">
        <v>0</v>
      </c>
      <c r="L11" s="21"/>
      <c r="M11" s="21" t="n">
        <v>41825</v>
      </c>
      <c r="N11" s="21"/>
      <c r="O11" s="19" t="s">
        <v>11</v>
      </c>
      <c r="P11" s="22"/>
    </row>
    <row r="12" customFormat="false" ht="12.75" hidden="false" customHeight="false" outlineLevel="0" collapsed="false">
      <c r="B12" s="18" t="n">
        <v>5</v>
      </c>
      <c r="C12" s="19"/>
      <c r="D12" s="19" t="s">
        <v>9</v>
      </c>
      <c r="E12" s="19" t="s">
        <v>10</v>
      </c>
      <c r="F12" s="20" t="s">
        <v>17</v>
      </c>
      <c r="G12" s="20"/>
      <c r="H12" s="20"/>
      <c r="I12" s="19" t="n">
        <v>10</v>
      </c>
      <c r="J12" s="19" t="s">
        <v>12</v>
      </c>
      <c r="K12" s="20" t="n">
        <v>7</v>
      </c>
      <c r="L12" s="21"/>
      <c r="M12" s="21" t="n">
        <v>41826</v>
      </c>
      <c r="N12" s="21"/>
      <c r="O12" s="19" t="s">
        <v>11</v>
      </c>
      <c r="P12" s="22"/>
    </row>
    <row r="13" customFormat="false" ht="12.75" hidden="false" customHeight="false" outlineLevel="0" collapsed="false">
      <c r="B13" s="23" t="n">
        <v>6</v>
      </c>
      <c r="C13" s="24"/>
      <c r="D13" s="24" t="s">
        <v>9</v>
      </c>
      <c r="E13" s="24" t="s">
        <v>10</v>
      </c>
      <c r="F13" s="25" t="s">
        <v>18</v>
      </c>
      <c r="G13" s="25"/>
      <c r="H13" s="25"/>
      <c r="I13" s="24" t="n">
        <v>24</v>
      </c>
      <c r="J13" s="24" t="s">
        <v>12</v>
      </c>
      <c r="K13" s="25" t="n">
        <v>1</v>
      </c>
      <c r="L13" s="26"/>
      <c r="M13" s="26" t="n">
        <v>41826</v>
      </c>
      <c r="N13" s="26"/>
      <c r="O13" s="24" t="s">
        <v>11</v>
      </c>
      <c r="P13" s="27" t="s">
        <v>19</v>
      </c>
    </row>
    <row r="15" customFormat="false" ht="12.75" hidden="false" customHeight="false" outlineLevel="0" collapsed="false">
      <c r="B15" s="28"/>
      <c r="C15" s="29"/>
      <c r="D15" s="29"/>
      <c r="E15" s="30"/>
      <c r="F15" s="30" t="s">
        <v>20</v>
      </c>
      <c r="G15" s="30" t="s">
        <v>21</v>
      </c>
      <c r="H15" s="30" t="s">
        <v>22</v>
      </c>
      <c r="I15" s="30"/>
      <c r="J15" s="30"/>
      <c r="K15" s="30"/>
      <c r="L15" s="31" t="s">
        <v>23</v>
      </c>
    </row>
    <row r="16" customFormat="false" ht="12.75" hidden="false" customHeight="false" outlineLevel="0" collapsed="false">
      <c r="B16" s="32" t="s">
        <v>24</v>
      </c>
      <c r="C16" s="32"/>
      <c r="D16" s="32"/>
      <c r="E16" s="33"/>
      <c r="F16" s="33" t="n">
        <v>6</v>
      </c>
      <c r="G16" s="33" t="n">
        <v>4</v>
      </c>
      <c r="H16" s="33" t="n">
        <v>2</v>
      </c>
      <c r="I16" s="34" t="n">
        <f aca="false">I8+K9+I10+K11+I12+I13</f>
        <v>67</v>
      </c>
      <c r="J16" s="33" t="s">
        <v>12</v>
      </c>
      <c r="K16" s="35" t="n">
        <f aca="false">K8+I9+K10+I11+K12+K13</f>
        <v>40</v>
      </c>
      <c r="L16" s="36" t="n">
        <f aca="false">(2*G16)+H16</f>
        <v>10</v>
      </c>
    </row>
    <row r="18" customFormat="false" ht="13.5" hidden="false" customHeight="false" outlineLevel="0" collapsed="false"/>
    <row r="19" customFormat="false" ht="13.5" hidden="false" customHeight="false" outlineLevel="0" collapsed="false">
      <c r="B19" s="5"/>
      <c r="C19" s="6"/>
      <c r="D19" s="7" t="s">
        <v>25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8"/>
    </row>
    <row r="20" customFormat="false" ht="13.5" hidden="false" customHeight="false" outlineLevel="0" collapsed="false">
      <c r="B20" s="37" t="s">
        <v>3</v>
      </c>
      <c r="C20" s="38"/>
      <c r="D20" s="38" t="s">
        <v>4</v>
      </c>
      <c r="E20" s="38"/>
      <c r="F20" s="39" t="s">
        <v>5</v>
      </c>
      <c r="G20" s="39"/>
      <c r="H20" s="39"/>
      <c r="I20" s="38"/>
      <c r="J20" s="38"/>
      <c r="K20" s="38"/>
      <c r="L20" s="38"/>
      <c r="M20" s="38" t="s">
        <v>6</v>
      </c>
      <c r="N20" s="38"/>
      <c r="O20" s="38" t="s">
        <v>7</v>
      </c>
      <c r="P20" s="40" t="s">
        <v>8</v>
      </c>
    </row>
    <row r="21" customFormat="false" ht="12.75" hidden="false" customHeight="false" outlineLevel="0" collapsed="false">
      <c r="B21" s="13" t="n">
        <v>1</v>
      </c>
      <c r="C21" s="14"/>
      <c r="D21" s="14" t="s">
        <v>17</v>
      </c>
      <c r="E21" s="14" t="s">
        <v>10</v>
      </c>
      <c r="F21" s="15" t="s">
        <v>26</v>
      </c>
      <c r="G21" s="15"/>
      <c r="H21" s="15"/>
      <c r="I21" s="14" t="n">
        <v>16</v>
      </c>
      <c r="J21" s="14" t="s">
        <v>12</v>
      </c>
      <c r="K21" s="15" t="n">
        <v>4</v>
      </c>
      <c r="L21" s="16"/>
      <c r="M21" s="16" t="n">
        <v>41825</v>
      </c>
      <c r="N21" s="16"/>
      <c r="O21" s="14" t="s">
        <v>27</v>
      </c>
      <c r="P21" s="17"/>
    </row>
    <row r="22" customFormat="false" ht="12.75" hidden="false" customHeight="false" outlineLevel="0" collapsed="false">
      <c r="B22" s="18" t="n">
        <v>2</v>
      </c>
      <c r="C22" s="19"/>
      <c r="D22" s="19" t="s">
        <v>28</v>
      </c>
      <c r="E22" s="19" t="s">
        <v>10</v>
      </c>
      <c r="F22" s="20" t="s">
        <v>26</v>
      </c>
      <c r="G22" s="20"/>
      <c r="H22" s="20"/>
      <c r="I22" s="19" t="n">
        <v>16</v>
      </c>
      <c r="J22" s="19" t="s">
        <v>12</v>
      </c>
      <c r="K22" s="20" t="n">
        <v>3</v>
      </c>
      <c r="L22" s="21"/>
      <c r="M22" s="21" t="n">
        <v>41825</v>
      </c>
      <c r="N22" s="21"/>
      <c r="O22" s="19" t="s">
        <v>27</v>
      </c>
      <c r="P22" s="22"/>
    </row>
    <row r="23" customFormat="false" ht="12.75" hidden="false" customHeight="false" outlineLevel="0" collapsed="false">
      <c r="B23" s="18" t="n">
        <v>3</v>
      </c>
      <c r="C23" s="19"/>
      <c r="D23" s="19" t="s">
        <v>26</v>
      </c>
      <c r="E23" s="19" t="s">
        <v>10</v>
      </c>
      <c r="F23" s="20" t="s">
        <v>29</v>
      </c>
      <c r="G23" s="20"/>
      <c r="H23" s="20"/>
      <c r="I23" s="19" t="n">
        <v>3</v>
      </c>
      <c r="J23" s="19" t="s">
        <v>12</v>
      </c>
      <c r="K23" s="20" t="n">
        <v>15</v>
      </c>
      <c r="L23" s="21"/>
      <c r="M23" s="21" t="n">
        <v>41825</v>
      </c>
      <c r="N23" s="21"/>
      <c r="O23" s="19" t="s">
        <v>30</v>
      </c>
      <c r="P23" s="22"/>
    </row>
    <row r="24" customFormat="false" ht="12.75" hidden="false" customHeight="false" outlineLevel="0" collapsed="false">
      <c r="B24" s="18" t="n">
        <v>4</v>
      </c>
      <c r="C24" s="19"/>
      <c r="D24" s="19" t="s">
        <v>13</v>
      </c>
      <c r="E24" s="19" t="s">
        <v>10</v>
      </c>
      <c r="F24" s="20" t="s">
        <v>26</v>
      </c>
      <c r="G24" s="20"/>
      <c r="H24" s="20"/>
      <c r="I24" s="19" t="n">
        <v>16</v>
      </c>
      <c r="J24" s="19" t="s">
        <v>12</v>
      </c>
      <c r="K24" s="20" t="n">
        <v>4</v>
      </c>
      <c r="L24" s="21"/>
      <c r="M24" s="21" t="n">
        <v>41826</v>
      </c>
      <c r="N24" s="21"/>
      <c r="O24" s="19" t="s">
        <v>27</v>
      </c>
      <c r="P24" s="22"/>
    </row>
    <row r="25" customFormat="false" ht="12.75" hidden="false" customHeight="false" outlineLevel="0" collapsed="false">
      <c r="B25" s="18" t="n">
        <v>5</v>
      </c>
      <c r="C25" s="19"/>
      <c r="D25" s="19" t="s">
        <v>26</v>
      </c>
      <c r="E25" s="19" t="s">
        <v>10</v>
      </c>
      <c r="F25" s="20" t="s">
        <v>31</v>
      </c>
      <c r="G25" s="20"/>
      <c r="H25" s="20"/>
      <c r="I25" s="19" t="n">
        <v>6</v>
      </c>
      <c r="J25" s="19" t="s">
        <v>12</v>
      </c>
      <c r="K25" s="20" t="n">
        <v>5</v>
      </c>
      <c r="L25" s="21"/>
      <c r="M25" s="21" t="n">
        <v>41826</v>
      </c>
      <c r="N25" s="21"/>
      <c r="O25" s="19" t="s">
        <v>27</v>
      </c>
      <c r="P25" s="22"/>
    </row>
    <row r="26" customFormat="false" ht="13.5" hidden="false" customHeight="false" outlineLevel="0" collapsed="false">
      <c r="B26" s="23" t="n">
        <v>6</v>
      </c>
      <c r="C26" s="24"/>
      <c r="D26" s="24" t="s">
        <v>11</v>
      </c>
      <c r="E26" s="24" t="s">
        <v>10</v>
      </c>
      <c r="F26" s="25" t="s">
        <v>26</v>
      </c>
      <c r="G26" s="25"/>
      <c r="H26" s="25"/>
      <c r="I26" s="24" t="n">
        <v>9</v>
      </c>
      <c r="J26" s="24" t="s">
        <v>12</v>
      </c>
      <c r="K26" s="25" t="n">
        <v>16</v>
      </c>
      <c r="L26" s="26"/>
      <c r="M26" s="26" t="n">
        <v>41826</v>
      </c>
      <c r="N26" s="26"/>
      <c r="O26" s="24" t="s">
        <v>27</v>
      </c>
      <c r="P26" s="27" t="s">
        <v>32</v>
      </c>
    </row>
    <row r="27" customFormat="false" ht="13.5" hidden="false" customHeight="false" outlineLevel="0" collapsed="false"/>
    <row r="28" customFormat="false" ht="12.75" hidden="false" customHeight="false" outlineLevel="0" collapsed="false">
      <c r="B28" s="28"/>
      <c r="C28" s="29"/>
      <c r="D28" s="29"/>
      <c r="E28" s="30"/>
      <c r="F28" s="30" t="s">
        <v>20</v>
      </c>
      <c r="G28" s="30" t="s">
        <v>21</v>
      </c>
      <c r="H28" s="30" t="s">
        <v>22</v>
      </c>
      <c r="I28" s="30"/>
      <c r="J28" s="30"/>
      <c r="K28" s="30"/>
      <c r="L28" s="31" t="s">
        <v>23</v>
      </c>
    </row>
    <row r="29" customFormat="false" ht="13.5" hidden="false" customHeight="false" outlineLevel="0" collapsed="false">
      <c r="B29" s="32" t="s">
        <v>24</v>
      </c>
      <c r="C29" s="32"/>
      <c r="D29" s="32"/>
      <c r="E29" s="33"/>
      <c r="F29" s="33" t="n">
        <v>6</v>
      </c>
      <c r="G29" s="33" t="n">
        <v>2</v>
      </c>
      <c r="H29" s="33" t="n">
        <v>4</v>
      </c>
      <c r="I29" s="34" t="n">
        <f aca="false">K21+K22+I23+K24+I25+K26</f>
        <v>36</v>
      </c>
      <c r="J29" s="33" t="s">
        <v>12</v>
      </c>
      <c r="K29" s="35" t="n">
        <f aca="false">I21+I22+K23+I24+K25+I26</f>
        <v>77</v>
      </c>
      <c r="L29" s="36" t="n">
        <f aca="false">(2*G29)+H29</f>
        <v>8</v>
      </c>
    </row>
    <row r="31" customFormat="false" ht="12.75" hidden="false" customHeight="false" outlineLevel="0" collapsed="false">
      <c r="B31" s="41" t="s">
        <v>20</v>
      </c>
      <c r="C31" s="42"/>
      <c r="D31" s="42" t="s">
        <v>33</v>
      </c>
    </row>
    <row r="32" customFormat="false" ht="12.75" hidden="false" customHeight="false" outlineLevel="0" collapsed="false">
      <c r="B32" s="41" t="s">
        <v>21</v>
      </c>
      <c r="C32" s="42"/>
      <c r="D32" s="42" t="s">
        <v>34</v>
      </c>
    </row>
    <row r="33" customFormat="false" ht="12.75" hidden="false" customHeight="false" outlineLevel="0" collapsed="false">
      <c r="B33" s="41" t="s">
        <v>22</v>
      </c>
      <c r="C33" s="42"/>
      <c r="D33" s="42" t="s">
        <v>35</v>
      </c>
    </row>
    <row r="34" customFormat="false" ht="12.75" hidden="false" customHeight="false" outlineLevel="0" collapsed="false">
      <c r="B34" s="41" t="s">
        <v>23</v>
      </c>
      <c r="C34" s="42"/>
      <c r="D34" s="42" t="s">
        <v>36</v>
      </c>
    </row>
  </sheetData>
  <mergeCells count="20">
    <mergeCell ref="D2:D4"/>
    <mergeCell ref="F4:N4"/>
    <mergeCell ref="O4:P4"/>
    <mergeCell ref="F5:I5"/>
    <mergeCell ref="F7:H7"/>
    <mergeCell ref="F8:H8"/>
    <mergeCell ref="F9:H9"/>
    <mergeCell ref="F10:H10"/>
    <mergeCell ref="F11:H11"/>
    <mergeCell ref="F12:H12"/>
    <mergeCell ref="F13:H13"/>
    <mergeCell ref="B16:D16"/>
    <mergeCell ref="F20:H20"/>
    <mergeCell ref="F21:H21"/>
    <mergeCell ref="F22:H22"/>
    <mergeCell ref="F23:H23"/>
    <mergeCell ref="F24:H24"/>
    <mergeCell ref="F25:H25"/>
    <mergeCell ref="F26:H26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2" width="4.41"/>
    <col collapsed="false" customWidth="true" hidden="false" outlineLevel="0" max="3" min="3" style="42" width="18.56"/>
    <col collapsed="false" customWidth="true" hidden="false" outlineLevel="0" max="4" min="4" style="42" width="4.99"/>
    <col collapsed="false" customWidth="true" hidden="false" outlineLevel="0" max="5" min="5" style="42" width="7.28"/>
    <col collapsed="false" customWidth="true" hidden="false" outlineLevel="0" max="15" min="6" style="42" width="4.99"/>
    <col collapsed="false" customWidth="true" hidden="false" outlineLevel="0" max="16" min="16" style="42" width="7.28"/>
    <col collapsed="false" customWidth="true" hidden="false" outlineLevel="0" max="22" min="17" style="42" width="4.99"/>
    <col collapsed="false" customWidth="false" hidden="false" outlineLevel="0" max="257" min="23" style="42" width="9.14"/>
  </cols>
  <sheetData>
    <row r="2" customFormat="false" ht="12.75" hidden="false" customHeight="false" outlineLevel="0" collapsed="false">
      <c r="B2" s="43" t="s">
        <v>37</v>
      </c>
    </row>
    <row r="3" customFormat="false" ht="12.75" hidden="false" customHeight="false" outlineLevel="0" collapsed="false">
      <c r="B3" s="43" t="s">
        <v>107</v>
      </c>
      <c r="D3" s="41" t="s">
        <v>120</v>
      </c>
    </row>
    <row r="4" customFormat="false" ht="12.75" hidden="false" customHeight="false" outlineLevel="0" collapsed="false">
      <c r="B4" s="43" t="s">
        <v>119</v>
      </c>
    </row>
    <row r="5" customFormat="false" ht="13.5" hidden="false" customHeight="false" outlineLevel="0" collapsed="false">
      <c r="AB5" s="79"/>
    </row>
    <row r="6" customFormat="false" ht="13.5" hidden="false" customHeight="false" outlineLevel="0" collapsed="false">
      <c r="B6" s="47" t="s">
        <v>38</v>
      </c>
      <c r="C6" s="48" t="s">
        <v>39</v>
      </c>
      <c r="D6" s="49" t="s">
        <v>20</v>
      </c>
      <c r="E6" s="49" t="s">
        <v>40</v>
      </c>
      <c r="F6" s="49" t="s">
        <v>41</v>
      </c>
      <c r="G6" s="49" t="s">
        <v>42</v>
      </c>
      <c r="H6" s="49" t="s">
        <v>43</v>
      </c>
      <c r="I6" s="49" t="s">
        <v>44</v>
      </c>
      <c r="J6" s="49" t="s">
        <v>45</v>
      </c>
      <c r="K6" s="49" t="s">
        <v>46</v>
      </c>
      <c r="L6" s="49" t="s">
        <v>47</v>
      </c>
      <c r="M6" s="49" t="s">
        <v>48</v>
      </c>
      <c r="N6" s="49" t="s">
        <v>49</v>
      </c>
      <c r="O6" s="49" t="s">
        <v>50</v>
      </c>
      <c r="P6" s="49" t="s">
        <v>51</v>
      </c>
      <c r="Q6" s="49" t="s">
        <v>52</v>
      </c>
      <c r="R6" s="49" t="s">
        <v>53</v>
      </c>
      <c r="S6" s="49" t="s">
        <v>54</v>
      </c>
      <c r="T6" s="49" t="s">
        <v>55</v>
      </c>
      <c r="U6" s="49" t="s">
        <v>56</v>
      </c>
      <c r="V6" s="50" t="s">
        <v>57</v>
      </c>
    </row>
    <row r="7" customFormat="false" ht="12.75" hidden="false" customHeight="false" outlineLevel="0" collapsed="false">
      <c r="B7" s="51" t="n">
        <v>65</v>
      </c>
      <c r="C7" s="52" t="s">
        <v>71</v>
      </c>
      <c r="D7" s="80" t="n">
        <v>1</v>
      </c>
      <c r="E7" s="54" t="n">
        <f aca="false">I7/G7</f>
        <v>0.5</v>
      </c>
      <c r="F7" s="55" t="n">
        <f aca="false">G7+R7+T7</f>
        <v>2</v>
      </c>
      <c r="G7" s="80" t="n">
        <v>2</v>
      </c>
      <c r="H7" s="80" t="n">
        <v>1</v>
      </c>
      <c r="I7" s="80" t="n">
        <v>1</v>
      </c>
      <c r="J7" s="80" t="n">
        <v>0</v>
      </c>
      <c r="K7" s="80" t="n">
        <v>0</v>
      </c>
      <c r="L7" s="80" t="n">
        <v>0</v>
      </c>
      <c r="M7" s="80" t="n">
        <f aca="false">I7+J7+(2*K7)+(3*L7)</f>
        <v>1</v>
      </c>
      <c r="N7" s="80" t="n">
        <f aca="false">M7+U7</f>
        <v>1</v>
      </c>
      <c r="O7" s="80" t="n">
        <f aca="false">I7+T7</f>
        <v>1</v>
      </c>
      <c r="P7" s="54" t="n">
        <f aca="false">O7/(G7+T7)</f>
        <v>0.5</v>
      </c>
      <c r="Q7" s="80" t="n">
        <v>0</v>
      </c>
      <c r="R7" s="80" t="n">
        <v>0</v>
      </c>
      <c r="S7" s="80" t="n">
        <v>0</v>
      </c>
      <c r="T7" s="80" t="n">
        <v>0</v>
      </c>
      <c r="U7" s="53" t="n">
        <v>0</v>
      </c>
      <c r="V7" s="56" t="n">
        <v>0</v>
      </c>
    </row>
    <row r="8" customFormat="false" ht="12.75" hidden="false" customHeight="false" outlineLevel="0" collapsed="false">
      <c r="B8" s="57" t="n">
        <v>50</v>
      </c>
      <c r="C8" s="58" t="s">
        <v>72</v>
      </c>
      <c r="D8" s="81" t="n">
        <v>1</v>
      </c>
      <c r="E8" s="60" t="n">
        <f aca="false">I8/G8</f>
        <v>0</v>
      </c>
      <c r="F8" s="61" t="n">
        <f aca="false">G8+R8+T8</f>
        <v>2</v>
      </c>
      <c r="G8" s="81" t="n">
        <v>2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I8+J8+(2*K8)+(3*L8)</f>
        <v>0</v>
      </c>
      <c r="N8" s="81" t="n">
        <f aca="false">M8+U8</f>
        <v>0</v>
      </c>
      <c r="O8" s="81" t="n">
        <f aca="false">I8+T8</f>
        <v>0</v>
      </c>
      <c r="P8" s="60" t="n">
        <f aca="false">O8/(G8+T8)</f>
        <v>0</v>
      </c>
      <c r="Q8" s="81" t="n">
        <v>0</v>
      </c>
      <c r="R8" s="81" t="n">
        <v>0</v>
      </c>
      <c r="S8" s="81" t="n">
        <v>1</v>
      </c>
      <c r="T8" s="81" t="n">
        <v>0</v>
      </c>
      <c r="U8" s="59" t="n">
        <v>0</v>
      </c>
      <c r="V8" s="62" t="n">
        <v>0</v>
      </c>
    </row>
    <row r="9" customFormat="false" ht="12.75" hidden="false" customHeight="false" outlineLevel="0" collapsed="false">
      <c r="B9" s="57" t="n">
        <v>74</v>
      </c>
      <c r="C9" s="58" t="s">
        <v>73</v>
      </c>
      <c r="D9" s="81" t="n">
        <v>1</v>
      </c>
      <c r="E9" s="60" t="n">
        <f aca="false">I9/G9</f>
        <v>0</v>
      </c>
      <c r="F9" s="61" t="n">
        <f aca="false">G9+R9+T9</f>
        <v>2</v>
      </c>
      <c r="G9" s="81" t="n">
        <v>2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I9+J9+(2*K9)+(3*L9)</f>
        <v>0</v>
      </c>
      <c r="N9" s="81" t="n">
        <f aca="false">M9+U9</f>
        <v>0</v>
      </c>
      <c r="O9" s="81" t="n">
        <f aca="false">I9+T9</f>
        <v>0</v>
      </c>
      <c r="P9" s="60" t="n">
        <f aca="false">O9/(G9+T9)</f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59" t="n">
        <v>0</v>
      </c>
      <c r="V9" s="62" t="n">
        <v>0</v>
      </c>
    </row>
    <row r="10" customFormat="false" ht="12.75" hidden="false" customHeight="false" outlineLevel="0" collapsed="false">
      <c r="B10" s="57" t="n">
        <v>62</v>
      </c>
      <c r="C10" s="58" t="s">
        <v>74</v>
      </c>
      <c r="D10" s="81" t="n">
        <v>1</v>
      </c>
      <c r="E10" s="60" t="n">
        <f aca="false">I10/G10</f>
        <v>0</v>
      </c>
      <c r="F10" s="61" t="n">
        <f aca="false">G10+R10+T10</f>
        <v>2</v>
      </c>
      <c r="G10" s="81" t="n">
        <v>2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I10+J10+(2*K10)+(3*L10)</f>
        <v>0</v>
      </c>
      <c r="N10" s="81" t="n">
        <f aca="false">M10+U10</f>
        <v>0</v>
      </c>
      <c r="O10" s="81" t="n">
        <f aca="false">I10+T10</f>
        <v>0</v>
      </c>
      <c r="P10" s="60" t="n">
        <f aca="false">O10/(G10+T10)</f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59" t="n">
        <v>0</v>
      </c>
      <c r="V10" s="62" t="n">
        <v>0</v>
      </c>
    </row>
    <row r="11" customFormat="false" ht="12.75" hidden="false" customHeight="false" outlineLevel="0" collapsed="false">
      <c r="B11" s="57"/>
      <c r="C11" s="58" t="s">
        <v>75</v>
      </c>
      <c r="D11" s="81" t="n">
        <v>1</v>
      </c>
      <c r="E11" s="60" t="n">
        <f aca="false">I11/G11</f>
        <v>1</v>
      </c>
      <c r="F11" s="61" t="n">
        <f aca="false">G11+R11+T11</f>
        <v>2</v>
      </c>
      <c r="G11" s="81" t="n">
        <v>2</v>
      </c>
      <c r="H11" s="81" t="n">
        <v>1</v>
      </c>
      <c r="I11" s="81" t="n">
        <v>2</v>
      </c>
      <c r="J11" s="81" t="n">
        <v>0</v>
      </c>
      <c r="K11" s="81" t="n">
        <v>0</v>
      </c>
      <c r="L11" s="81" t="n">
        <v>0</v>
      </c>
      <c r="M11" s="81" t="n">
        <f aca="false">I11+J11+(2*K11)+(3*L11)</f>
        <v>2</v>
      </c>
      <c r="N11" s="81" t="n">
        <f aca="false">M11+U11</f>
        <v>2</v>
      </c>
      <c r="O11" s="81" t="n">
        <f aca="false">I11+T11</f>
        <v>2</v>
      </c>
      <c r="P11" s="60" t="n">
        <f aca="false">O11/(G11+T11)</f>
        <v>1</v>
      </c>
      <c r="Q11" s="81" t="n">
        <v>0</v>
      </c>
      <c r="R11" s="81" t="n">
        <v>0</v>
      </c>
      <c r="S11" s="81" t="n">
        <v>0</v>
      </c>
      <c r="T11" s="81" t="n">
        <v>0</v>
      </c>
      <c r="U11" s="59" t="n">
        <v>0</v>
      </c>
      <c r="V11" s="62" t="n">
        <v>0</v>
      </c>
    </row>
    <row r="12" customFormat="false" ht="12.75" hidden="false" customHeight="false" outlineLevel="0" collapsed="false">
      <c r="B12" s="57" t="n">
        <v>66</v>
      </c>
      <c r="C12" s="58" t="s">
        <v>76</v>
      </c>
      <c r="D12" s="88"/>
      <c r="E12" s="89" t="e">
        <f aca="false">I12/G12</f>
        <v>#DIV/0!</v>
      </c>
      <c r="F12" s="90" t="n">
        <f aca="false">G12+R12+T12</f>
        <v>0</v>
      </c>
      <c r="G12" s="88"/>
      <c r="H12" s="88"/>
      <c r="I12" s="88"/>
      <c r="J12" s="88"/>
      <c r="K12" s="88"/>
      <c r="L12" s="88"/>
      <c r="M12" s="88" t="n">
        <f aca="false">I12+J12+(2*K12)+(3*L12)</f>
        <v>0</v>
      </c>
      <c r="N12" s="88" t="n">
        <f aca="false">M12+U12</f>
        <v>0</v>
      </c>
      <c r="O12" s="88" t="n">
        <f aca="false">I12+T12</f>
        <v>0</v>
      </c>
      <c r="P12" s="89" t="e">
        <f aca="false">O12/(G12+T12)</f>
        <v>#DIV/0!</v>
      </c>
      <c r="Q12" s="88"/>
      <c r="R12" s="88"/>
      <c r="S12" s="88"/>
      <c r="T12" s="88"/>
      <c r="U12" s="88"/>
      <c r="V12" s="91"/>
    </row>
    <row r="13" customFormat="false" ht="12.75" hidden="false" customHeight="false" outlineLevel="0" collapsed="false">
      <c r="B13" s="57" t="n">
        <v>4</v>
      </c>
      <c r="C13" s="58" t="s">
        <v>77</v>
      </c>
      <c r="D13" s="81" t="n">
        <v>1</v>
      </c>
      <c r="E13" s="60" t="n">
        <f aca="false">I13/G13</f>
        <v>0.666666666666667</v>
      </c>
      <c r="F13" s="61" t="n">
        <f aca="false">G13+R13+T13</f>
        <v>3</v>
      </c>
      <c r="G13" s="81" t="n">
        <v>3</v>
      </c>
      <c r="H13" s="81" t="n">
        <v>1</v>
      </c>
      <c r="I13" s="81" t="n">
        <v>2</v>
      </c>
      <c r="J13" s="81" t="n">
        <v>1</v>
      </c>
      <c r="K13" s="81" t="n">
        <v>0</v>
      </c>
      <c r="L13" s="81" t="n">
        <v>1</v>
      </c>
      <c r="M13" s="81" t="n">
        <f aca="false">I13+J13+(2*K13)+(3*L13)</f>
        <v>6</v>
      </c>
      <c r="N13" s="81" t="n">
        <f aca="false">M13+U13</f>
        <v>6</v>
      </c>
      <c r="O13" s="81" t="n">
        <f aca="false">I13+T13</f>
        <v>2</v>
      </c>
      <c r="P13" s="60" t="n">
        <f aca="false">O13/(G13+T13)</f>
        <v>0.666666666666667</v>
      </c>
      <c r="Q13" s="81" t="n">
        <v>3</v>
      </c>
      <c r="R13" s="81" t="n">
        <v>0</v>
      </c>
      <c r="S13" s="81" t="n">
        <v>0</v>
      </c>
      <c r="T13" s="81" t="n">
        <v>0</v>
      </c>
      <c r="U13" s="59" t="n">
        <v>0</v>
      </c>
      <c r="V13" s="62" t="n">
        <v>0</v>
      </c>
    </row>
    <row r="14" customFormat="false" ht="12.75" hidden="false" customHeight="false" outlineLevel="0" collapsed="false">
      <c r="B14" s="57" t="n">
        <v>80</v>
      </c>
      <c r="C14" s="58" t="s">
        <v>78</v>
      </c>
      <c r="D14" s="81" t="n">
        <v>1</v>
      </c>
      <c r="E14" s="60" t="n">
        <f aca="false">I14/G14</f>
        <v>0</v>
      </c>
      <c r="F14" s="61" t="n">
        <f aca="false">G14+R14+T14</f>
        <v>3</v>
      </c>
      <c r="G14" s="81" t="n">
        <v>3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f aca="false">I14+J14+(2*K14)+(3*L14)</f>
        <v>0</v>
      </c>
      <c r="N14" s="81" t="n">
        <f aca="false">M14+U14</f>
        <v>0</v>
      </c>
      <c r="O14" s="81" t="n">
        <f aca="false">I14+T14</f>
        <v>0</v>
      </c>
      <c r="P14" s="60" t="n">
        <f aca="false">O14/(G14+T14)</f>
        <v>0</v>
      </c>
      <c r="Q14" s="81" t="n">
        <v>0</v>
      </c>
      <c r="R14" s="81" t="n">
        <v>0</v>
      </c>
      <c r="S14" s="81" t="n">
        <v>1</v>
      </c>
      <c r="T14" s="81" t="n">
        <v>0</v>
      </c>
      <c r="U14" s="59" t="n">
        <v>0</v>
      </c>
      <c r="V14" s="62" t="n">
        <v>0</v>
      </c>
    </row>
    <row r="15" customFormat="false" ht="12.75" hidden="false" customHeight="false" outlineLevel="0" collapsed="false">
      <c r="B15" s="57" t="n">
        <v>79</v>
      </c>
      <c r="C15" s="58" t="s">
        <v>79</v>
      </c>
      <c r="D15" s="81" t="n">
        <v>1</v>
      </c>
      <c r="E15" s="60" t="n">
        <f aca="false">I15/G15</f>
        <v>0.5</v>
      </c>
      <c r="F15" s="61" t="n">
        <f aca="false">G15+R15+T15</f>
        <v>2</v>
      </c>
      <c r="G15" s="81" t="n">
        <v>2</v>
      </c>
      <c r="H15" s="81" t="n">
        <v>0</v>
      </c>
      <c r="I15" s="81" t="n">
        <v>1</v>
      </c>
      <c r="J15" s="81" t="n">
        <v>0</v>
      </c>
      <c r="K15" s="81" t="n">
        <v>0</v>
      </c>
      <c r="L15" s="81" t="n">
        <v>0</v>
      </c>
      <c r="M15" s="81" t="n">
        <f aca="false">I15+J15+(2*K15)+(3*L15)</f>
        <v>1</v>
      </c>
      <c r="N15" s="81" t="n">
        <f aca="false">M15+U15</f>
        <v>1</v>
      </c>
      <c r="O15" s="81" t="n">
        <f aca="false">I15+T15</f>
        <v>1</v>
      </c>
      <c r="P15" s="60" t="n">
        <f aca="false">O15/(G15+T15)</f>
        <v>0.5</v>
      </c>
      <c r="Q15" s="81" t="n">
        <v>0</v>
      </c>
      <c r="R15" s="81" t="n">
        <v>0</v>
      </c>
      <c r="S15" s="81" t="n">
        <v>0</v>
      </c>
      <c r="T15" s="81" t="n">
        <v>0</v>
      </c>
      <c r="U15" s="59" t="n">
        <v>0</v>
      </c>
      <c r="V15" s="62" t="n">
        <v>0</v>
      </c>
    </row>
    <row r="16" customFormat="false" ht="12.75" hidden="false" customHeight="false" outlineLevel="0" collapsed="false">
      <c r="B16" s="57" t="n">
        <v>73</v>
      </c>
      <c r="C16" s="58" t="s">
        <v>80</v>
      </c>
      <c r="D16" s="81" t="n">
        <v>1</v>
      </c>
      <c r="E16" s="60" t="n">
        <f aca="false">I16/G16</f>
        <v>0</v>
      </c>
      <c r="F16" s="61" t="n">
        <f aca="false">G16+R16+T16</f>
        <v>2</v>
      </c>
      <c r="G16" s="81" t="n">
        <v>2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f aca="false">I16+J16+(2*K16)+(3*L16)</f>
        <v>0</v>
      </c>
      <c r="N16" s="81" t="n">
        <f aca="false">M16+U16</f>
        <v>0</v>
      </c>
      <c r="O16" s="81" t="n">
        <f aca="false">I16+T16</f>
        <v>0</v>
      </c>
      <c r="P16" s="60" t="n">
        <f aca="false">O16/(G16+T16)</f>
        <v>0</v>
      </c>
      <c r="Q16" s="81" t="n">
        <v>0</v>
      </c>
      <c r="R16" s="81" t="n">
        <v>0</v>
      </c>
      <c r="S16" s="81" t="n">
        <v>1</v>
      </c>
      <c r="T16" s="81" t="n">
        <v>0</v>
      </c>
      <c r="U16" s="59" t="n">
        <v>0</v>
      </c>
      <c r="V16" s="62" t="n">
        <v>0</v>
      </c>
    </row>
    <row r="17" customFormat="false" ht="13.5" hidden="false" customHeight="false" outlineLevel="0" collapsed="false">
      <c r="B17" s="63"/>
      <c r="C17" s="64" t="s">
        <v>81</v>
      </c>
      <c r="D17" s="86" t="n">
        <v>1</v>
      </c>
      <c r="E17" s="66" t="n">
        <f aca="false">I17/G17</f>
        <v>0.5</v>
      </c>
      <c r="F17" s="67" t="n">
        <f aca="false">G17+R17+T17</f>
        <v>2</v>
      </c>
      <c r="G17" s="86" t="n">
        <v>2</v>
      </c>
      <c r="H17" s="86" t="n">
        <v>0</v>
      </c>
      <c r="I17" s="86" t="n">
        <v>1</v>
      </c>
      <c r="J17" s="86" t="n">
        <v>0</v>
      </c>
      <c r="K17" s="86" t="n">
        <v>0</v>
      </c>
      <c r="L17" s="86" t="n">
        <v>0</v>
      </c>
      <c r="M17" s="86" t="n">
        <f aca="false">I17+J17+(2*K17)+(3*L17)</f>
        <v>1</v>
      </c>
      <c r="N17" s="86" t="n">
        <f aca="false">M17+U17</f>
        <v>1</v>
      </c>
      <c r="O17" s="86" t="n">
        <f aca="false">I17+T17</f>
        <v>1</v>
      </c>
      <c r="P17" s="66" t="n">
        <f aca="false">O17/(G17+T17)</f>
        <v>0.5</v>
      </c>
      <c r="Q17" s="86" t="n">
        <v>0</v>
      </c>
      <c r="R17" s="86" t="n">
        <v>0</v>
      </c>
      <c r="S17" s="86" t="n">
        <v>0</v>
      </c>
      <c r="T17" s="86" t="n">
        <v>0</v>
      </c>
      <c r="U17" s="65" t="n">
        <v>0</v>
      </c>
      <c r="V17" s="68" t="n">
        <v>0</v>
      </c>
    </row>
    <row r="18" customFormat="false" ht="13.5" hidden="false" customHeight="false" outlineLevel="0" collapsed="false">
      <c r="B18" s="69"/>
      <c r="C18" s="70"/>
      <c r="D18" s="70" t="n">
        <v>1</v>
      </c>
      <c r="E18" s="72" t="n">
        <f aca="false">I18/G18</f>
        <v>0.318181818181818</v>
      </c>
      <c r="F18" s="73" t="n">
        <f aca="false">G18+R18+T18</f>
        <v>22</v>
      </c>
      <c r="G18" s="70" t="n">
        <f aca="false">SUM(G7:G17)</f>
        <v>22</v>
      </c>
      <c r="H18" s="70" t="n">
        <f aca="false">SUM(H7:H17)</f>
        <v>3</v>
      </c>
      <c r="I18" s="70" t="n">
        <f aca="false">SUM(I7:I17)</f>
        <v>7</v>
      </c>
      <c r="J18" s="70" t="n">
        <f aca="false">SUM(J7:J17)</f>
        <v>1</v>
      </c>
      <c r="K18" s="70" t="n">
        <f aca="false">SUM(K7:K17)</f>
        <v>0</v>
      </c>
      <c r="L18" s="70" t="n">
        <f aca="false">SUM(L7:L17)</f>
        <v>1</v>
      </c>
      <c r="M18" s="70" t="n">
        <f aca="false">SUM(M7:M17)</f>
        <v>11</v>
      </c>
      <c r="N18" s="70" t="n">
        <f aca="false">M18+U18</f>
        <v>11</v>
      </c>
      <c r="O18" s="70" t="n">
        <f aca="false">I18+T18</f>
        <v>7</v>
      </c>
      <c r="P18" s="72" t="n">
        <f aca="false">O18/(G18+T18)</f>
        <v>0.318181818181818</v>
      </c>
      <c r="Q18" s="70" t="n">
        <f aca="false">SUM(Q7:Q17)</f>
        <v>3</v>
      </c>
      <c r="R18" s="70" t="n">
        <f aca="false">SUM(R7:R17)</f>
        <v>0</v>
      </c>
      <c r="S18" s="70" t="n">
        <f aca="false">SUM(S7:S17)</f>
        <v>3</v>
      </c>
      <c r="T18" s="70" t="n">
        <f aca="false">SUM(T7:T17)</f>
        <v>0</v>
      </c>
      <c r="U18" s="70" t="n">
        <f aca="false">SUM(U7:U17)</f>
        <v>0</v>
      </c>
      <c r="V18" s="74" t="n">
        <f aca="false">SUM(V7:V1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2" width="4.41"/>
    <col collapsed="false" customWidth="true" hidden="false" outlineLevel="0" max="3" min="3" style="42" width="18.56"/>
    <col collapsed="false" customWidth="true" hidden="false" outlineLevel="0" max="4" min="4" style="42" width="4.99"/>
    <col collapsed="false" customWidth="true" hidden="false" outlineLevel="0" max="5" min="5" style="42" width="7.28"/>
    <col collapsed="false" customWidth="true" hidden="false" outlineLevel="0" max="15" min="6" style="42" width="4.99"/>
    <col collapsed="false" customWidth="true" hidden="false" outlineLevel="0" max="16" min="16" style="42" width="7.28"/>
    <col collapsed="false" customWidth="true" hidden="false" outlineLevel="0" max="22" min="17" style="42" width="4.99"/>
    <col collapsed="false" customWidth="false" hidden="false" outlineLevel="0" max="257" min="23" style="42" width="9.14"/>
  </cols>
  <sheetData>
    <row r="2" customFormat="false" ht="12.75" hidden="false" customHeight="false" outlineLevel="0" collapsed="false">
      <c r="B2" s="43" t="s">
        <v>37</v>
      </c>
    </row>
    <row r="3" customFormat="false" ht="12.75" hidden="false" customHeight="false" outlineLevel="0" collapsed="false">
      <c r="B3" s="43" t="s">
        <v>109</v>
      </c>
      <c r="D3" s="41" t="s">
        <v>121</v>
      </c>
    </row>
    <row r="4" customFormat="false" ht="12.75" hidden="false" customHeight="false" outlineLevel="0" collapsed="false">
      <c r="B4" s="43" t="s">
        <v>122</v>
      </c>
    </row>
    <row r="5" customFormat="false" ht="13.5" hidden="false" customHeight="false" outlineLevel="0" collapsed="false">
      <c r="AB5" s="79"/>
    </row>
    <row r="6" customFormat="false" ht="13.5" hidden="false" customHeight="false" outlineLevel="0" collapsed="false">
      <c r="B6" s="47" t="s">
        <v>38</v>
      </c>
      <c r="C6" s="48" t="s">
        <v>39</v>
      </c>
      <c r="D6" s="49" t="s">
        <v>20</v>
      </c>
      <c r="E6" s="49" t="s">
        <v>40</v>
      </c>
      <c r="F6" s="49" t="s">
        <v>41</v>
      </c>
      <c r="G6" s="49" t="s">
        <v>42</v>
      </c>
      <c r="H6" s="49" t="s">
        <v>43</v>
      </c>
      <c r="I6" s="49" t="s">
        <v>44</v>
      </c>
      <c r="J6" s="49" t="s">
        <v>45</v>
      </c>
      <c r="K6" s="49" t="s">
        <v>46</v>
      </c>
      <c r="L6" s="49" t="s">
        <v>47</v>
      </c>
      <c r="M6" s="49" t="s">
        <v>48</v>
      </c>
      <c r="N6" s="49" t="s">
        <v>49</v>
      </c>
      <c r="O6" s="49" t="s">
        <v>50</v>
      </c>
      <c r="P6" s="49" t="s">
        <v>51</v>
      </c>
      <c r="Q6" s="49" t="s">
        <v>52</v>
      </c>
      <c r="R6" s="49" t="s">
        <v>53</v>
      </c>
      <c r="S6" s="49" t="s">
        <v>54</v>
      </c>
      <c r="T6" s="49" t="s">
        <v>55</v>
      </c>
      <c r="U6" s="49" t="s">
        <v>56</v>
      </c>
      <c r="V6" s="50" t="s">
        <v>57</v>
      </c>
    </row>
    <row r="7" customFormat="false" ht="12.75" hidden="false" customHeight="false" outlineLevel="0" collapsed="false">
      <c r="B7" s="51" t="n">
        <v>65</v>
      </c>
      <c r="C7" s="52" t="s">
        <v>71</v>
      </c>
      <c r="D7" s="80" t="n">
        <v>1</v>
      </c>
      <c r="E7" s="54" t="n">
        <f aca="false">I7/G7</f>
        <v>0</v>
      </c>
      <c r="F7" s="55" t="n">
        <f aca="false">G7+R7+T7</f>
        <v>2</v>
      </c>
      <c r="G7" s="80" t="n">
        <v>2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f aca="false">I7+J7+(2*K7)+(3*L7)</f>
        <v>0</v>
      </c>
      <c r="N7" s="80" t="n">
        <f aca="false">M7+U7</f>
        <v>0</v>
      </c>
      <c r="O7" s="80" t="n">
        <f aca="false">I7+T7</f>
        <v>0</v>
      </c>
      <c r="P7" s="54" t="n">
        <f aca="false">O7/(G7+T7)</f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53" t="n">
        <v>0</v>
      </c>
      <c r="V7" s="56" t="n">
        <v>0</v>
      </c>
    </row>
    <row r="8" customFormat="false" ht="12.75" hidden="false" customHeight="false" outlineLevel="0" collapsed="false">
      <c r="B8" s="57" t="n">
        <v>50</v>
      </c>
      <c r="C8" s="58" t="s">
        <v>72</v>
      </c>
      <c r="D8" s="81" t="n">
        <v>1</v>
      </c>
      <c r="E8" s="60" t="n">
        <f aca="false">I8/G8</f>
        <v>0</v>
      </c>
      <c r="F8" s="61" t="n">
        <f aca="false">G8+R8+T8</f>
        <v>2</v>
      </c>
      <c r="G8" s="81" t="n">
        <v>2</v>
      </c>
      <c r="H8" s="81" t="n">
        <v>1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I8+J8+(2*K8)+(3*L8)</f>
        <v>0</v>
      </c>
      <c r="N8" s="81" t="n">
        <f aca="false">M8+U8</f>
        <v>0</v>
      </c>
      <c r="O8" s="81" t="n">
        <f aca="false">I8+T8</f>
        <v>0</v>
      </c>
      <c r="P8" s="60" t="n">
        <f aca="false">O8/(G8+T8)</f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59" t="n">
        <v>0</v>
      </c>
      <c r="V8" s="62" t="n">
        <v>0</v>
      </c>
    </row>
    <row r="9" customFormat="false" ht="12.75" hidden="false" customHeight="false" outlineLevel="0" collapsed="false">
      <c r="B9" s="57" t="n">
        <v>74</v>
      </c>
      <c r="C9" s="58" t="s">
        <v>73</v>
      </c>
      <c r="D9" s="81" t="n">
        <v>1</v>
      </c>
      <c r="E9" s="60" t="n">
        <f aca="false">I9/G9</f>
        <v>1</v>
      </c>
      <c r="F9" s="61" t="n">
        <f aca="false">G9+R9+T9</f>
        <v>2</v>
      </c>
      <c r="G9" s="81" t="n">
        <v>2</v>
      </c>
      <c r="H9" s="81" t="n">
        <v>0</v>
      </c>
      <c r="I9" s="81" t="n">
        <v>2</v>
      </c>
      <c r="J9" s="81" t="n">
        <v>1</v>
      </c>
      <c r="K9" s="81" t="n">
        <v>0</v>
      </c>
      <c r="L9" s="81" t="n">
        <v>0</v>
      </c>
      <c r="M9" s="81" t="n">
        <f aca="false">I9+J9+(2*K9)+(3*L9)</f>
        <v>3</v>
      </c>
      <c r="N9" s="81" t="n">
        <f aca="false">M9+U9</f>
        <v>3</v>
      </c>
      <c r="O9" s="81" t="n">
        <f aca="false">I9+T9</f>
        <v>2</v>
      </c>
      <c r="P9" s="60" t="n">
        <f aca="false">O9/(G9+T9)</f>
        <v>1</v>
      </c>
      <c r="Q9" s="81" t="n">
        <v>1</v>
      </c>
      <c r="R9" s="81" t="n">
        <v>0</v>
      </c>
      <c r="S9" s="81" t="n">
        <v>0</v>
      </c>
      <c r="T9" s="81" t="n">
        <v>0</v>
      </c>
      <c r="U9" s="59" t="n">
        <v>0</v>
      </c>
      <c r="V9" s="62" t="n">
        <v>0</v>
      </c>
    </row>
    <row r="10" customFormat="false" ht="12.75" hidden="false" customHeight="false" outlineLevel="0" collapsed="false">
      <c r="B10" s="57" t="n">
        <v>62</v>
      </c>
      <c r="C10" s="58" t="s">
        <v>74</v>
      </c>
      <c r="D10" s="81" t="n">
        <v>1</v>
      </c>
      <c r="E10" s="60" t="n">
        <f aca="false">I10/G10</f>
        <v>0</v>
      </c>
      <c r="F10" s="61" t="n">
        <f aca="false">G10+R10+T10</f>
        <v>2</v>
      </c>
      <c r="G10" s="81" t="n">
        <v>2</v>
      </c>
      <c r="H10" s="81" t="n">
        <v>1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I10+J10+(2*K10)+(3*L10)</f>
        <v>0</v>
      </c>
      <c r="N10" s="81" t="n">
        <f aca="false">M10+U10</f>
        <v>0</v>
      </c>
      <c r="O10" s="81" t="n">
        <f aca="false">I10+T10</f>
        <v>0</v>
      </c>
      <c r="P10" s="60" t="n">
        <f aca="false">O10/(G10+T10)</f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59" t="n">
        <v>0</v>
      </c>
      <c r="V10" s="62" t="n">
        <v>1</v>
      </c>
    </row>
    <row r="11" customFormat="false" ht="12.75" hidden="false" customHeight="false" outlineLevel="0" collapsed="false">
      <c r="B11" s="57"/>
      <c r="C11" s="58" t="s">
        <v>75</v>
      </c>
      <c r="D11" s="81" t="n">
        <v>1</v>
      </c>
      <c r="E11" s="60" t="n">
        <f aca="false">I11/G11</f>
        <v>0.5</v>
      </c>
      <c r="F11" s="61" t="n">
        <f aca="false">G11+R11+T11</f>
        <v>2</v>
      </c>
      <c r="G11" s="81" t="n">
        <v>2</v>
      </c>
      <c r="H11" s="81" t="n">
        <v>0</v>
      </c>
      <c r="I11" s="81" t="n">
        <v>1</v>
      </c>
      <c r="J11" s="81" t="n">
        <v>0</v>
      </c>
      <c r="K11" s="81" t="n">
        <v>0</v>
      </c>
      <c r="L11" s="81" t="n">
        <v>0</v>
      </c>
      <c r="M11" s="81" t="n">
        <f aca="false">I11+J11+(2*K11)+(3*L11)</f>
        <v>1</v>
      </c>
      <c r="N11" s="81" t="n">
        <f aca="false">M11+U11</f>
        <v>1</v>
      </c>
      <c r="O11" s="81" t="n">
        <f aca="false">I11+T11</f>
        <v>1</v>
      </c>
      <c r="P11" s="60" t="n">
        <f aca="false">O11/(G11+T11)</f>
        <v>0.5</v>
      </c>
      <c r="Q11" s="81" t="n">
        <v>0</v>
      </c>
      <c r="R11" s="81" t="n">
        <v>0</v>
      </c>
      <c r="S11" s="81" t="n">
        <v>0</v>
      </c>
      <c r="T11" s="81" t="n">
        <v>0</v>
      </c>
      <c r="U11" s="59" t="n">
        <v>0</v>
      </c>
      <c r="V11" s="62" t="n">
        <v>0</v>
      </c>
    </row>
    <row r="12" customFormat="false" ht="12.75" hidden="false" customHeight="false" outlineLevel="0" collapsed="false">
      <c r="B12" s="57" t="n">
        <v>66</v>
      </c>
      <c r="C12" s="58" t="s">
        <v>76</v>
      </c>
      <c r="D12" s="88"/>
      <c r="E12" s="89" t="e">
        <f aca="false">I12/G12</f>
        <v>#DIV/0!</v>
      </c>
      <c r="F12" s="90" t="n">
        <f aca="false">G12+R12+T12</f>
        <v>0</v>
      </c>
      <c r="G12" s="88"/>
      <c r="H12" s="88"/>
      <c r="I12" s="88"/>
      <c r="J12" s="88"/>
      <c r="K12" s="88"/>
      <c r="L12" s="88"/>
      <c r="M12" s="88" t="n">
        <f aca="false">I12+J12+(2*K12)+(3*L12)</f>
        <v>0</v>
      </c>
      <c r="N12" s="88" t="n">
        <f aca="false">M12+U12</f>
        <v>0</v>
      </c>
      <c r="O12" s="88" t="n">
        <f aca="false">I12+T12</f>
        <v>0</v>
      </c>
      <c r="P12" s="89" t="e">
        <f aca="false">O12/(G12+T12)</f>
        <v>#DIV/0!</v>
      </c>
      <c r="Q12" s="88"/>
      <c r="R12" s="88"/>
      <c r="S12" s="88"/>
      <c r="T12" s="88"/>
      <c r="U12" s="88"/>
      <c r="V12" s="91"/>
    </row>
    <row r="13" customFormat="false" ht="12.75" hidden="false" customHeight="false" outlineLevel="0" collapsed="false">
      <c r="B13" s="57" t="n">
        <v>4</v>
      </c>
      <c r="C13" s="58" t="s">
        <v>77</v>
      </c>
      <c r="D13" s="81" t="n">
        <v>1</v>
      </c>
      <c r="E13" s="60" t="n">
        <f aca="false">I13/G13</f>
        <v>0.666666666666667</v>
      </c>
      <c r="F13" s="61" t="n">
        <f aca="false">G13+R13+T13</f>
        <v>3</v>
      </c>
      <c r="G13" s="81" t="n">
        <v>3</v>
      </c>
      <c r="H13" s="81" t="n">
        <v>1</v>
      </c>
      <c r="I13" s="81" t="n">
        <v>2</v>
      </c>
      <c r="J13" s="81" t="n">
        <v>1</v>
      </c>
      <c r="K13" s="81" t="n">
        <v>0</v>
      </c>
      <c r="L13" s="81" t="n">
        <v>0</v>
      </c>
      <c r="M13" s="81" t="n">
        <f aca="false">I13+J13+(2*K13)+(3*L13)</f>
        <v>3</v>
      </c>
      <c r="N13" s="81" t="n">
        <f aca="false">M13+U13</f>
        <v>3</v>
      </c>
      <c r="O13" s="81" t="n">
        <f aca="false">I13+T13</f>
        <v>2</v>
      </c>
      <c r="P13" s="60" t="n">
        <f aca="false">O13/(G13+T13)</f>
        <v>0.666666666666667</v>
      </c>
      <c r="Q13" s="81" t="n">
        <v>1</v>
      </c>
      <c r="R13" s="81" t="n">
        <v>0</v>
      </c>
      <c r="S13" s="81" t="n">
        <v>0</v>
      </c>
      <c r="T13" s="81" t="n">
        <v>0</v>
      </c>
      <c r="U13" s="59" t="n">
        <v>0</v>
      </c>
      <c r="V13" s="62" t="n">
        <v>0</v>
      </c>
    </row>
    <row r="14" customFormat="false" ht="12.75" hidden="false" customHeight="false" outlineLevel="0" collapsed="false">
      <c r="B14" s="57" t="n">
        <v>80</v>
      </c>
      <c r="C14" s="58" t="s">
        <v>78</v>
      </c>
      <c r="D14" s="81" t="n">
        <v>1</v>
      </c>
      <c r="E14" s="60" t="n">
        <f aca="false">I14/G14</f>
        <v>0</v>
      </c>
      <c r="F14" s="61" t="n">
        <f aca="false">G14+R14+T14</f>
        <v>3</v>
      </c>
      <c r="G14" s="81" t="n">
        <v>3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f aca="false">I14+J14+(2*K14)+(3*L14)</f>
        <v>0</v>
      </c>
      <c r="N14" s="81" t="n">
        <f aca="false">M14+U14</f>
        <v>0</v>
      </c>
      <c r="O14" s="81" t="n">
        <f aca="false">I14+T14</f>
        <v>0</v>
      </c>
      <c r="P14" s="60" t="n">
        <f aca="false">O14/(G14+T14)</f>
        <v>0</v>
      </c>
      <c r="Q14" s="81" t="n">
        <v>1</v>
      </c>
      <c r="R14" s="81" t="n">
        <v>0</v>
      </c>
      <c r="S14" s="81" t="n">
        <v>1</v>
      </c>
      <c r="T14" s="81" t="n">
        <v>0</v>
      </c>
      <c r="U14" s="59" t="n">
        <v>0</v>
      </c>
      <c r="V14" s="62" t="n">
        <v>0</v>
      </c>
    </row>
    <row r="15" customFormat="false" ht="12.75" hidden="false" customHeight="false" outlineLevel="0" collapsed="false">
      <c r="B15" s="57" t="n">
        <v>79</v>
      </c>
      <c r="C15" s="58" t="s">
        <v>79</v>
      </c>
      <c r="D15" s="81" t="n">
        <v>1</v>
      </c>
      <c r="E15" s="60" t="n">
        <f aca="false">I15/G15</f>
        <v>0</v>
      </c>
      <c r="F15" s="61" t="n">
        <f aca="false">G15+R15+T15</f>
        <v>2</v>
      </c>
      <c r="G15" s="81" t="n">
        <v>1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f aca="false">I15+J15+(2*K15)+(3*L15)</f>
        <v>0</v>
      </c>
      <c r="N15" s="81" t="n">
        <f aca="false">M15+U15</f>
        <v>1</v>
      </c>
      <c r="O15" s="81" t="n">
        <f aca="false">I15+T15</f>
        <v>1</v>
      </c>
      <c r="P15" s="60" t="n">
        <f aca="false">O15/(G15+T15)</f>
        <v>0.5</v>
      </c>
      <c r="Q15" s="81" t="n">
        <v>0</v>
      </c>
      <c r="R15" s="81" t="n">
        <v>0</v>
      </c>
      <c r="S15" s="81" t="n">
        <v>0</v>
      </c>
      <c r="T15" s="81" t="n">
        <v>1</v>
      </c>
      <c r="U15" s="59" t="n">
        <v>1</v>
      </c>
      <c r="V15" s="62" t="n">
        <v>0</v>
      </c>
    </row>
    <row r="16" customFormat="false" ht="12.75" hidden="false" customHeight="false" outlineLevel="0" collapsed="false">
      <c r="B16" s="57" t="n">
        <v>73</v>
      </c>
      <c r="C16" s="58" t="s">
        <v>80</v>
      </c>
      <c r="D16" s="81" t="n">
        <v>1</v>
      </c>
      <c r="E16" s="60" t="n">
        <f aca="false">I16/G16</f>
        <v>0</v>
      </c>
      <c r="F16" s="61" t="n">
        <f aca="false">G16+R16+T16</f>
        <v>2</v>
      </c>
      <c r="G16" s="81" t="n">
        <v>1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f aca="false">I16+J16+(2*K16)+(3*L16)</f>
        <v>0</v>
      </c>
      <c r="N16" s="81" t="n">
        <f aca="false">M16+U16</f>
        <v>1</v>
      </c>
      <c r="O16" s="81" t="n">
        <f aca="false">I16+T16</f>
        <v>1</v>
      </c>
      <c r="P16" s="60" t="n">
        <f aca="false">O16/(G16+T16)</f>
        <v>0.5</v>
      </c>
      <c r="Q16" s="81" t="n">
        <v>0</v>
      </c>
      <c r="R16" s="81" t="n">
        <v>0</v>
      </c>
      <c r="S16" s="81" t="n">
        <v>1</v>
      </c>
      <c r="T16" s="81" t="n">
        <v>1</v>
      </c>
      <c r="U16" s="59" t="n">
        <v>1</v>
      </c>
      <c r="V16" s="62" t="n">
        <v>0</v>
      </c>
    </row>
    <row r="17" customFormat="false" ht="13.5" hidden="false" customHeight="false" outlineLevel="0" collapsed="false">
      <c r="B17" s="63"/>
      <c r="C17" s="64" t="s">
        <v>81</v>
      </c>
      <c r="D17" s="86" t="n">
        <v>1</v>
      </c>
      <c r="E17" s="66" t="n">
        <f aca="false">I17/G17</f>
        <v>0.333333333333333</v>
      </c>
      <c r="F17" s="67" t="n">
        <f aca="false">G17+R17+T17</f>
        <v>3</v>
      </c>
      <c r="G17" s="86" t="n">
        <v>3</v>
      </c>
      <c r="H17" s="86" t="n">
        <v>0</v>
      </c>
      <c r="I17" s="86" t="n">
        <v>1</v>
      </c>
      <c r="J17" s="86" t="n">
        <v>0</v>
      </c>
      <c r="K17" s="86" t="n">
        <v>0</v>
      </c>
      <c r="L17" s="86" t="n">
        <v>0</v>
      </c>
      <c r="M17" s="86" t="n">
        <f aca="false">I17+J17+(2*K17)+(3*L17)</f>
        <v>1</v>
      </c>
      <c r="N17" s="86" t="n">
        <f aca="false">M17+U17</f>
        <v>1</v>
      </c>
      <c r="O17" s="86" t="n">
        <f aca="false">I17+T17</f>
        <v>1</v>
      </c>
      <c r="P17" s="66" t="n">
        <f aca="false">O17/(G17+T17)</f>
        <v>0.333333333333333</v>
      </c>
      <c r="Q17" s="86" t="n">
        <v>0</v>
      </c>
      <c r="R17" s="86" t="n">
        <v>0</v>
      </c>
      <c r="S17" s="86" t="n">
        <v>0</v>
      </c>
      <c r="T17" s="86" t="n">
        <v>0</v>
      </c>
      <c r="U17" s="65" t="n">
        <v>0</v>
      </c>
      <c r="V17" s="68" t="n">
        <v>0</v>
      </c>
    </row>
    <row r="18" customFormat="false" ht="13.5" hidden="false" customHeight="false" outlineLevel="0" collapsed="false">
      <c r="B18" s="69"/>
      <c r="C18" s="70"/>
      <c r="D18" s="70" t="n">
        <v>1</v>
      </c>
      <c r="E18" s="72" t="n">
        <f aca="false">I18/G18</f>
        <v>0.285714285714286</v>
      </c>
      <c r="F18" s="73" t="n">
        <f aca="false">G18+R18+T18</f>
        <v>23</v>
      </c>
      <c r="G18" s="70" t="n">
        <f aca="false">SUM(G7:G17)</f>
        <v>21</v>
      </c>
      <c r="H18" s="70" t="n">
        <f aca="false">SUM(H7:H17)</f>
        <v>3</v>
      </c>
      <c r="I18" s="70" t="n">
        <f aca="false">SUM(I7:I17)</f>
        <v>6</v>
      </c>
      <c r="J18" s="70" t="n">
        <f aca="false">SUM(J7:J17)</f>
        <v>2</v>
      </c>
      <c r="K18" s="70" t="n">
        <f aca="false">SUM(K7:K17)</f>
        <v>0</v>
      </c>
      <c r="L18" s="70" t="n">
        <f aca="false">SUM(L7:L17)</f>
        <v>0</v>
      </c>
      <c r="M18" s="70" t="n">
        <f aca="false">SUM(M7:M17)</f>
        <v>8</v>
      </c>
      <c r="N18" s="70" t="n">
        <f aca="false">M18+U18</f>
        <v>10</v>
      </c>
      <c r="O18" s="70" t="n">
        <f aca="false">I18+T18</f>
        <v>8</v>
      </c>
      <c r="P18" s="72" t="n">
        <f aca="false">O18/(G18+T18)</f>
        <v>0.347826086956522</v>
      </c>
      <c r="Q18" s="70" t="n">
        <f aca="false">SUM(Q7:Q17)</f>
        <v>3</v>
      </c>
      <c r="R18" s="70" t="n">
        <f aca="false">SUM(R7:R17)</f>
        <v>0</v>
      </c>
      <c r="S18" s="70" t="n">
        <f aca="false">SUM(S7:S17)</f>
        <v>2</v>
      </c>
      <c r="T18" s="70" t="n">
        <f aca="false">SUM(T7:T17)</f>
        <v>2</v>
      </c>
      <c r="U18" s="70" t="n">
        <f aca="false">SUM(U7:U17)</f>
        <v>2</v>
      </c>
      <c r="V18" s="74" t="n">
        <f aca="false">SUM(V7:V17)</f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2" width="4.41"/>
    <col collapsed="false" customWidth="true" hidden="false" outlineLevel="0" max="3" min="3" style="42" width="18.56"/>
    <col collapsed="false" customWidth="true" hidden="false" outlineLevel="0" max="4" min="4" style="42" width="4.99"/>
    <col collapsed="false" customWidth="true" hidden="false" outlineLevel="0" max="5" min="5" style="42" width="7.28"/>
    <col collapsed="false" customWidth="true" hidden="false" outlineLevel="0" max="15" min="6" style="42" width="4.99"/>
    <col collapsed="false" customWidth="true" hidden="false" outlineLevel="0" max="16" min="16" style="42" width="7.28"/>
    <col collapsed="false" customWidth="true" hidden="false" outlineLevel="0" max="22" min="17" style="42" width="4.99"/>
    <col collapsed="false" customWidth="false" hidden="false" outlineLevel="0" max="257" min="23" style="42" width="9.14"/>
  </cols>
  <sheetData>
    <row r="2" customFormat="false" ht="12.75" hidden="false" customHeight="false" outlineLevel="0" collapsed="false">
      <c r="B2" s="43" t="s">
        <v>37</v>
      </c>
    </row>
    <row r="3" customFormat="false" ht="12.75" hidden="false" customHeight="false" outlineLevel="0" collapsed="false">
      <c r="B3" s="43" t="s">
        <v>111</v>
      </c>
      <c r="D3" s="41" t="s">
        <v>123</v>
      </c>
    </row>
    <row r="4" customFormat="false" ht="12.75" hidden="false" customHeight="false" outlineLevel="0" collapsed="false">
      <c r="B4" s="43" t="s">
        <v>119</v>
      </c>
    </row>
    <row r="5" customFormat="false" ht="13.5" hidden="false" customHeight="false" outlineLevel="0" collapsed="false">
      <c r="AB5" s="79"/>
    </row>
    <row r="6" customFormat="false" ht="13.5" hidden="false" customHeight="false" outlineLevel="0" collapsed="false">
      <c r="B6" s="47" t="s">
        <v>38</v>
      </c>
      <c r="C6" s="48" t="s">
        <v>39</v>
      </c>
      <c r="D6" s="49" t="s">
        <v>20</v>
      </c>
      <c r="E6" s="49" t="s">
        <v>40</v>
      </c>
      <c r="F6" s="49" t="s">
        <v>41</v>
      </c>
      <c r="G6" s="49" t="s">
        <v>42</v>
      </c>
      <c r="H6" s="49" t="s">
        <v>43</v>
      </c>
      <c r="I6" s="49" t="s">
        <v>44</v>
      </c>
      <c r="J6" s="49" t="s">
        <v>45</v>
      </c>
      <c r="K6" s="49" t="s">
        <v>46</v>
      </c>
      <c r="L6" s="49" t="s">
        <v>47</v>
      </c>
      <c r="M6" s="49" t="s">
        <v>48</v>
      </c>
      <c r="N6" s="49" t="s">
        <v>49</v>
      </c>
      <c r="O6" s="49" t="s">
        <v>50</v>
      </c>
      <c r="P6" s="49" t="s">
        <v>51</v>
      </c>
      <c r="Q6" s="49" t="s">
        <v>52</v>
      </c>
      <c r="R6" s="49" t="s">
        <v>53</v>
      </c>
      <c r="S6" s="49" t="s">
        <v>54</v>
      </c>
      <c r="T6" s="49" t="s">
        <v>55</v>
      </c>
      <c r="U6" s="49" t="s">
        <v>56</v>
      </c>
      <c r="V6" s="50" t="s">
        <v>57</v>
      </c>
    </row>
    <row r="7" customFormat="false" ht="12.75" hidden="false" customHeight="false" outlineLevel="0" collapsed="false">
      <c r="B7" s="51" t="n">
        <v>65</v>
      </c>
      <c r="C7" s="52" t="s">
        <v>71</v>
      </c>
      <c r="D7" s="80" t="n">
        <v>1</v>
      </c>
      <c r="E7" s="54" t="n">
        <f aca="false">I7/G7</f>
        <v>0</v>
      </c>
      <c r="F7" s="55" t="n">
        <f aca="false">G7+R7+T7</f>
        <v>2</v>
      </c>
      <c r="G7" s="80" t="n">
        <v>2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f aca="false">I7+J7+(2*K7)+(3*L7)</f>
        <v>0</v>
      </c>
      <c r="N7" s="80" t="n">
        <f aca="false">M7+U7</f>
        <v>0</v>
      </c>
      <c r="O7" s="80" t="n">
        <f aca="false">I7+T7</f>
        <v>0</v>
      </c>
      <c r="P7" s="54" t="n">
        <f aca="false">O7/(G7+T7)</f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53" t="n">
        <v>0</v>
      </c>
      <c r="V7" s="56" t="n">
        <v>0</v>
      </c>
    </row>
    <row r="8" customFormat="false" ht="12.75" hidden="false" customHeight="false" outlineLevel="0" collapsed="false">
      <c r="B8" s="57" t="n">
        <v>50</v>
      </c>
      <c r="C8" s="58" t="s">
        <v>72</v>
      </c>
      <c r="D8" s="81" t="n">
        <v>1</v>
      </c>
      <c r="E8" s="60" t="n">
        <f aca="false">I8/G8</f>
        <v>0</v>
      </c>
      <c r="F8" s="61" t="n">
        <f aca="false">G8+R8+T8</f>
        <v>2</v>
      </c>
      <c r="G8" s="81" t="n">
        <v>2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I8+J8+(2*K8)+(3*L8)</f>
        <v>0</v>
      </c>
      <c r="N8" s="81" t="n">
        <f aca="false">M8+U8</f>
        <v>0</v>
      </c>
      <c r="O8" s="81" t="n">
        <f aca="false">I8+T8</f>
        <v>0</v>
      </c>
      <c r="P8" s="60" t="n">
        <f aca="false">O8/(G8+T8)</f>
        <v>0</v>
      </c>
      <c r="Q8" s="81" t="n">
        <v>0</v>
      </c>
      <c r="R8" s="81" t="n">
        <v>0</v>
      </c>
      <c r="S8" s="81" t="n">
        <v>1</v>
      </c>
      <c r="T8" s="81" t="n">
        <v>0</v>
      </c>
      <c r="U8" s="59" t="n">
        <v>0</v>
      </c>
      <c r="V8" s="62" t="n">
        <v>0</v>
      </c>
    </row>
    <row r="9" customFormat="false" ht="12.75" hidden="false" customHeight="false" outlineLevel="0" collapsed="false">
      <c r="B9" s="57" t="n">
        <v>74</v>
      </c>
      <c r="C9" s="58" t="s">
        <v>73</v>
      </c>
      <c r="D9" s="81" t="n">
        <v>1</v>
      </c>
      <c r="E9" s="60" t="n">
        <f aca="false">I9/G9</f>
        <v>0.5</v>
      </c>
      <c r="F9" s="61" t="n">
        <f aca="false">G9+R9+T9</f>
        <v>2</v>
      </c>
      <c r="G9" s="81" t="n">
        <v>2</v>
      </c>
      <c r="H9" s="81" t="n">
        <v>1</v>
      </c>
      <c r="I9" s="81" t="n">
        <v>1</v>
      </c>
      <c r="J9" s="81" t="n">
        <v>0</v>
      </c>
      <c r="K9" s="81" t="n">
        <v>0</v>
      </c>
      <c r="L9" s="81" t="n">
        <v>0</v>
      </c>
      <c r="M9" s="81" t="n">
        <f aca="false">I9+J9+(2*K9)+(3*L9)</f>
        <v>1</v>
      </c>
      <c r="N9" s="81" t="n">
        <f aca="false">M9+U9</f>
        <v>1</v>
      </c>
      <c r="O9" s="81" t="n">
        <f aca="false">I9+T9</f>
        <v>1</v>
      </c>
      <c r="P9" s="60" t="n">
        <f aca="false">O9/(G9+T9)</f>
        <v>0.5</v>
      </c>
      <c r="Q9" s="81" t="n">
        <v>0</v>
      </c>
      <c r="R9" s="81" t="n">
        <v>0</v>
      </c>
      <c r="S9" s="81" t="n">
        <v>0</v>
      </c>
      <c r="T9" s="81" t="n">
        <v>0</v>
      </c>
      <c r="U9" s="59" t="n">
        <v>0</v>
      </c>
      <c r="V9" s="62" t="n">
        <v>0</v>
      </c>
    </row>
    <row r="10" customFormat="false" ht="12.75" hidden="false" customHeight="false" outlineLevel="0" collapsed="false">
      <c r="B10" s="57" t="n">
        <v>62</v>
      </c>
      <c r="C10" s="58" t="s">
        <v>74</v>
      </c>
      <c r="D10" s="81" t="n">
        <v>1</v>
      </c>
      <c r="E10" s="60" t="n">
        <f aca="false">I10/G10</f>
        <v>1</v>
      </c>
      <c r="F10" s="61" t="n">
        <f aca="false">G10+R10+T10</f>
        <v>2</v>
      </c>
      <c r="G10" s="81" t="n">
        <v>2</v>
      </c>
      <c r="H10" s="81" t="n">
        <v>1</v>
      </c>
      <c r="I10" s="81" t="n">
        <v>2</v>
      </c>
      <c r="J10" s="81" t="n">
        <v>1</v>
      </c>
      <c r="K10" s="81" t="n">
        <v>0</v>
      </c>
      <c r="L10" s="81" t="n">
        <v>0</v>
      </c>
      <c r="M10" s="81" t="n">
        <f aca="false">I10+J10+(2*K10)+(3*L10)</f>
        <v>3</v>
      </c>
      <c r="N10" s="81" t="n">
        <f aca="false">M10+U10</f>
        <v>3</v>
      </c>
      <c r="O10" s="81" t="n">
        <f aca="false">I10+T10</f>
        <v>2</v>
      </c>
      <c r="P10" s="60" t="n">
        <f aca="false">O10/(G10+T10)</f>
        <v>1</v>
      </c>
      <c r="Q10" s="81" t="n">
        <v>0</v>
      </c>
      <c r="R10" s="81" t="n">
        <v>0</v>
      </c>
      <c r="S10" s="81" t="n">
        <v>0</v>
      </c>
      <c r="T10" s="81" t="n">
        <v>0</v>
      </c>
      <c r="U10" s="59" t="n">
        <v>0</v>
      </c>
      <c r="V10" s="62" t="n">
        <v>0</v>
      </c>
    </row>
    <row r="11" customFormat="false" ht="12.75" hidden="false" customHeight="false" outlineLevel="0" collapsed="false">
      <c r="B11" s="57"/>
      <c r="C11" s="58" t="s">
        <v>75</v>
      </c>
      <c r="D11" s="81" t="n">
        <v>1</v>
      </c>
      <c r="E11" s="60" t="n">
        <f aca="false">I11/G11</f>
        <v>0.5</v>
      </c>
      <c r="F11" s="61" t="n">
        <f aca="false">G11+R11+T11</f>
        <v>2</v>
      </c>
      <c r="G11" s="81" t="n">
        <v>2</v>
      </c>
      <c r="H11" s="81" t="n">
        <v>0</v>
      </c>
      <c r="I11" s="81" t="n">
        <v>1</v>
      </c>
      <c r="J11" s="81" t="n">
        <v>0</v>
      </c>
      <c r="K11" s="81" t="n">
        <v>0</v>
      </c>
      <c r="L11" s="81" t="n">
        <v>0</v>
      </c>
      <c r="M11" s="81" t="n">
        <f aca="false">I11+J11+(2*K11)+(3*L11)</f>
        <v>1</v>
      </c>
      <c r="N11" s="81" t="n">
        <f aca="false">M11+U11</f>
        <v>1</v>
      </c>
      <c r="O11" s="81" t="n">
        <f aca="false">I11+T11</f>
        <v>1</v>
      </c>
      <c r="P11" s="60" t="n">
        <f aca="false">O11/(G11+T11)</f>
        <v>0.5</v>
      </c>
      <c r="Q11" s="81" t="n">
        <v>0</v>
      </c>
      <c r="R11" s="81" t="n">
        <v>0</v>
      </c>
      <c r="S11" s="81" t="n">
        <v>0</v>
      </c>
      <c r="T11" s="81" t="n">
        <v>0</v>
      </c>
      <c r="U11" s="59" t="n">
        <v>0</v>
      </c>
      <c r="V11" s="62" t="n">
        <v>0</v>
      </c>
    </row>
    <row r="12" customFormat="false" ht="12.75" hidden="false" customHeight="false" outlineLevel="0" collapsed="false">
      <c r="B12" s="57" t="n">
        <v>66</v>
      </c>
      <c r="C12" s="58" t="s">
        <v>76</v>
      </c>
      <c r="D12" s="88"/>
      <c r="E12" s="89" t="e">
        <f aca="false">I12/G12</f>
        <v>#DIV/0!</v>
      </c>
      <c r="F12" s="90" t="n">
        <f aca="false">G12+R12+T12</f>
        <v>0</v>
      </c>
      <c r="G12" s="88"/>
      <c r="H12" s="88"/>
      <c r="I12" s="88"/>
      <c r="J12" s="88"/>
      <c r="K12" s="88"/>
      <c r="L12" s="88"/>
      <c r="M12" s="88" t="n">
        <f aca="false">I12+J12+(2*K12)+(3*L12)</f>
        <v>0</v>
      </c>
      <c r="N12" s="88" t="n">
        <f aca="false">M12+U12</f>
        <v>0</v>
      </c>
      <c r="O12" s="88" t="n">
        <f aca="false">I12+T12</f>
        <v>0</v>
      </c>
      <c r="P12" s="89" t="e">
        <f aca="false">O12/(G12+T12)</f>
        <v>#DIV/0!</v>
      </c>
      <c r="Q12" s="88"/>
      <c r="R12" s="88"/>
      <c r="S12" s="88"/>
      <c r="T12" s="88"/>
      <c r="U12" s="88"/>
      <c r="V12" s="91"/>
    </row>
    <row r="13" customFormat="false" ht="12.75" hidden="false" customHeight="false" outlineLevel="0" collapsed="false">
      <c r="B13" s="57" t="n">
        <v>4</v>
      </c>
      <c r="C13" s="58" t="s">
        <v>77</v>
      </c>
      <c r="D13" s="81" t="n">
        <v>1</v>
      </c>
      <c r="E13" s="60" t="n">
        <f aca="false">I13/G13</f>
        <v>0.333333333333333</v>
      </c>
      <c r="F13" s="61" t="n">
        <f aca="false">G13+R13+T13</f>
        <v>3</v>
      </c>
      <c r="G13" s="81" t="n">
        <v>3</v>
      </c>
      <c r="H13" s="81" t="n">
        <v>2</v>
      </c>
      <c r="I13" s="81" t="n">
        <v>1</v>
      </c>
      <c r="J13" s="81" t="n">
        <v>0</v>
      </c>
      <c r="K13" s="81" t="n">
        <v>0</v>
      </c>
      <c r="L13" s="81" t="n">
        <v>0</v>
      </c>
      <c r="M13" s="81" t="n">
        <f aca="false">I13+J13+(2*K13)+(3*L13)</f>
        <v>1</v>
      </c>
      <c r="N13" s="81" t="n">
        <f aca="false">M13+U13</f>
        <v>1</v>
      </c>
      <c r="O13" s="81" t="n">
        <f aca="false">I13+T13</f>
        <v>1</v>
      </c>
      <c r="P13" s="60" t="n">
        <f aca="false">O13/(G13+T13)</f>
        <v>0.333333333333333</v>
      </c>
      <c r="Q13" s="81" t="n">
        <v>0</v>
      </c>
      <c r="R13" s="81" t="n">
        <v>0</v>
      </c>
      <c r="S13" s="81" t="n">
        <v>0</v>
      </c>
      <c r="T13" s="81" t="n">
        <v>0</v>
      </c>
      <c r="U13" s="59" t="n">
        <v>0</v>
      </c>
      <c r="V13" s="62" t="n">
        <v>0</v>
      </c>
    </row>
    <row r="14" customFormat="false" ht="12.75" hidden="false" customHeight="false" outlineLevel="0" collapsed="false">
      <c r="B14" s="57" t="n">
        <v>80</v>
      </c>
      <c r="C14" s="58" t="s">
        <v>78</v>
      </c>
      <c r="D14" s="81" t="n">
        <v>1</v>
      </c>
      <c r="E14" s="60" t="n">
        <f aca="false">I14/G14</f>
        <v>0</v>
      </c>
      <c r="F14" s="61" t="n">
        <f aca="false">G14+R14+T14</f>
        <v>3</v>
      </c>
      <c r="G14" s="81" t="n">
        <v>2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f aca="false">I14+J14+(2*K14)+(3*L14)</f>
        <v>0</v>
      </c>
      <c r="N14" s="81" t="n">
        <f aca="false">M14+U14</f>
        <v>1</v>
      </c>
      <c r="O14" s="81" t="n">
        <f aca="false">I14+T14</f>
        <v>1</v>
      </c>
      <c r="P14" s="60" t="n">
        <f aca="false">O14/(G14+T14)</f>
        <v>0.333333333333333</v>
      </c>
      <c r="Q14" s="81" t="n">
        <v>0</v>
      </c>
      <c r="R14" s="81" t="n">
        <v>0</v>
      </c>
      <c r="S14" s="81" t="n">
        <v>0</v>
      </c>
      <c r="T14" s="81" t="n">
        <v>1</v>
      </c>
      <c r="U14" s="59" t="n">
        <v>1</v>
      </c>
      <c r="V14" s="62" t="n">
        <v>0</v>
      </c>
    </row>
    <row r="15" customFormat="false" ht="12.75" hidden="false" customHeight="false" outlineLevel="0" collapsed="false">
      <c r="B15" s="57" t="n">
        <v>79</v>
      </c>
      <c r="C15" s="58" t="s">
        <v>79</v>
      </c>
      <c r="D15" s="81" t="n">
        <v>1</v>
      </c>
      <c r="E15" s="60" t="n">
        <f aca="false">I15/G15</f>
        <v>0</v>
      </c>
      <c r="F15" s="61" t="n">
        <f aca="false">G15+R15+T15</f>
        <v>2</v>
      </c>
      <c r="G15" s="81" t="n">
        <v>2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f aca="false">I15+J15+(2*K15)+(3*L15)</f>
        <v>0</v>
      </c>
      <c r="N15" s="81" t="n">
        <f aca="false">M15+U15</f>
        <v>0</v>
      </c>
      <c r="O15" s="81" t="n">
        <f aca="false">I15+T15</f>
        <v>0</v>
      </c>
      <c r="P15" s="60" t="n">
        <f aca="false">O15/(G15+T15)</f>
        <v>0</v>
      </c>
      <c r="Q15" s="81" t="n">
        <v>0</v>
      </c>
      <c r="R15" s="81" t="n">
        <v>0</v>
      </c>
      <c r="S15" s="81" t="n">
        <v>1</v>
      </c>
      <c r="T15" s="81" t="n">
        <v>0</v>
      </c>
      <c r="U15" s="59" t="n">
        <v>0</v>
      </c>
      <c r="V15" s="62" t="n">
        <v>1</v>
      </c>
    </row>
    <row r="16" customFormat="false" ht="12.75" hidden="false" customHeight="false" outlineLevel="0" collapsed="false">
      <c r="B16" s="57" t="n">
        <v>73</v>
      </c>
      <c r="C16" s="58" t="s">
        <v>80</v>
      </c>
      <c r="D16" s="81" t="n">
        <v>1</v>
      </c>
      <c r="E16" s="60" t="n">
        <f aca="false">I16/G16</f>
        <v>0</v>
      </c>
      <c r="F16" s="61" t="n">
        <f aca="false">G16+R16+T16</f>
        <v>2</v>
      </c>
      <c r="G16" s="81" t="n">
        <v>2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f aca="false">I16+J16+(2*K16)+(3*L16)</f>
        <v>0</v>
      </c>
      <c r="N16" s="81" t="n">
        <f aca="false">M16+U16</f>
        <v>0</v>
      </c>
      <c r="O16" s="81" t="n">
        <f aca="false">I16+T16</f>
        <v>0</v>
      </c>
      <c r="P16" s="60" t="n">
        <f aca="false">O16/(G16+T16)</f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59" t="n">
        <v>0</v>
      </c>
      <c r="V16" s="62" t="n">
        <v>0</v>
      </c>
    </row>
    <row r="17" customFormat="false" ht="13.5" hidden="false" customHeight="false" outlineLevel="0" collapsed="false">
      <c r="B17" s="63"/>
      <c r="C17" s="64" t="s">
        <v>81</v>
      </c>
      <c r="D17" s="86" t="n">
        <v>1</v>
      </c>
      <c r="E17" s="66" t="n">
        <f aca="false">I17/G17</f>
        <v>0.5</v>
      </c>
      <c r="F17" s="67" t="n">
        <f aca="false">G17+R17+T17</f>
        <v>2</v>
      </c>
      <c r="G17" s="86" t="n">
        <v>2</v>
      </c>
      <c r="H17" s="86" t="n">
        <v>0</v>
      </c>
      <c r="I17" s="86" t="n">
        <v>1</v>
      </c>
      <c r="J17" s="86" t="n">
        <v>0</v>
      </c>
      <c r="K17" s="86" t="n">
        <v>0</v>
      </c>
      <c r="L17" s="86" t="n">
        <v>0</v>
      </c>
      <c r="M17" s="86" t="n">
        <f aca="false">I17+J17+(2*K17)+(3*L17)</f>
        <v>1</v>
      </c>
      <c r="N17" s="86" t="n">
        <f aca="false">M17+U17</f>
        <v>1</v>
      </c>
      <c r="O17" s="86" t="n">
        <f aca="false">I17+T17</f>
        <v>1</v>
      </c>
      <c r="P17" s="66" t="n">
        <f aca="false">O17/(G17+T17)</f>
        <v>0.5</v>
      </c>
      <c r="Q17" s="86" t="n">
        <v>2</v>
      </c>
      <c r="R17" s="86" t="n">
        <v>0</v>
      </c>
      <c r="S17" s="86" t="n">
        <v>0</v>
      </c>
      <c r="T17" s="86" t="n">
        <v>0</v>
      </c>
      <c r="U17" s="65" t="n">
        <v>0</v>
      </c>
      <c r="V17" s="68" t="n">
        <v>0</v>
      </c>
    </row>
    <row r="18" customFormat="false" ht="13.5" hidden="false" customHeight="false" outlineLevel="0" collapsed="false">
      <c r="B18" s="69"/>
      <c r="C18" s="70"/>
      <c r="D18" s="70" t="n">
        <v>1</v>
      </c>
      <c r="E18" s="72" t="n">
        <f aca="false">I18/G18</f>
        <v>0.285714285714286</v>
      </c>
      <c r="F18" s="73" t="n">
        <f aca="false">G18+R18+T18</f>
        <v>22</v>
      </c>
      <c r="G18" s="70" t="n">
        <f aca="false">SUM(G7:G17)</f>
        <v>21</v>
      </c>
      <c r="H18" s="70" t="n">
        <f aca="false">SUM(H7:H17)</f>
        <v>4</v>
      </c>
      <c r="I18" s="70" t="n">
        <f aca="false">SUM(I7:I17)</f>
        <v>6</v>
      </c>
      <c r="J18" s="70" t="n">
        <f aca="false">SUM(J7:J17)</f>
        <v>1</v>
      </c>
      <c r="K18" s="70" t="n">
        <f aca="false">SUM(K7:K17)</f>
        <v>0</v>
      </c>
      <c r="L18" s="70" t="n">
        <f aca="false">SUM(L7:L17)</f>
        <v>0</v>
      </c>
      <c r="M18" s="70" t="n">
        <f aca="false">SUM(M7:M17)</f>
        <v>7</v>
      </c>
      <c r="N18" s="70" t="n">
        <f aca="false">M18+U18</f>
        <v>8</v>
      </c>
      <c r="O18" s="70" t="n">
        <f aca="false">I18+T18</f>
        <v>7</v>
      </c>
      <c r="P18" s="72" t="n">
        <f aca="false">O18/(G18+T18)</f>
        <v>0.318181818181818</v>
      </c>
      <c r="Q18" s="70" t="n">
        <f aca="false">SUM(Q7:Q17)</f>
        <v>2</v>
      </c>
      <c r="R18" s="70" t="n">
        <f aca="false">SUM(R7:R17)</f>
        <v>0</v>
      </c>
      <c r="S18" s="70" t="n">
        <f aca="false">SUM(S7:S17)</f>
        <v>2</v>
      </c>
      <c r="T18" s="70" t="n">
        <f aca="false">SUM(T7:T17)</f>
        <v>1</v>
      </c>
      <c r="U18" s="70" t="n">
        <f aca="false">SUM(U7:U17)</f>
        <v>1</v>
      </c>
      <c r="V18" s="74" t="n">
        <f aca="false">SUM(V7:V17)</f>
        <v>1</v>
      </c>
    </row>
    <row r="45" customFormat="false" ht="12.75" hidden="false" customHeight="false" outlineLevel="0" collapsed="false">
      <c r="P45" s="7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2" width="4.41"/>
    <col collapsed="false" customWidth="true" hidden="false" outlineLevel="0" max="3" min="3" style="42" width="18.56"/>
    <col collapsed="false" customWidth="true" hidden="false" outlineLevel="0" max="4" min="4" style="42" width="4.99"/>
    <col collapsed="false" customWidth="true" hidden="false" outlineLevel="0" max="5" min="5" style="42" width="7.28"/>
    <col collapsed="false" customWidth="true" hidden="false" outlineLevel="0" max="15" min="6" style="42" width="4.99"/>
    <col collapsed="false" customWidth="true" hidden="false" outlineLevel="0" max="16" min="16" style="42" width="7.28"/>
    <col collapsed="false" customWidth="true" hidden="false" outlineLevel="0" max="22" min="17" style="42" width="4.99"/>
    <col collapsed="false" customWidth="false" hidden="false" outlineLevel="0" max="257" min="23" style="42" width="9.14"/>
  </cols>
  <sheetData>
    <row r="2" customFormat="false" ht="12.75" hidden="false" customHeight="false" outlineLevel="0" collapsed="false">
      <c r="B2" s="43" t="s">
        <v>37</v>
      </c>
    </row>
    <row r="3" customFormat="false" ht="12.75" hidden="false" customHeight="false" outlineLevel="0" collapsed="false">
      <c r="B3" s="43" t="s">
        <v>113</v>
      </c>
      <c r="D3" s="41" t="s">
        <v>124</v>
      </c>
    </row>
    <row r="4" customFormat="false" ht="12.75" hidden="false" customHeight="false" outlineLevel="0" collapsed="false">
      <c r="B4" s="43" t="s">
        <v>119</v>
      </c>
    </row>
    <row r="5" customFormat="false" ht="13.5" hidden="false" customHeight="false" outlineLevel="0" collapsed="false">
      <c r="AB5" s="79"/>
    </row>
    <row r="6" customFormat="false" ht="13.5" hidden="false" customHeight="false" outlineLevel="0" collapsed="false">
      <c r="B6" s="47" t="s">
        <v>38</v>
      </c>
      <c r="C6" s="48" t="s">
        <v>39</v>
      </c>
      <c r="D6" s="49" t="s">
        <v>20</v>
      </c>
      <c r="E6" s="49" t="s">
        <v>40</v>
      </c>
      <c r="F6" s="49" t="s">
        <v>41</v>
      </c>
      <c r="G6" s="49" t="s">
        <v>42</v>
      </c>
      <c r="H6" s="49" t="s">
        <v>43</v>
      </c>
      <c r="I6" s="49" t="s">
        <v>44</v>
      </c>
      <c r="J6" s="49" t="s">
        <v>45</v>
      </c>
      <c r="K6" s="49" t="s">
        <v>46</v>
      </c>
      <c r="L6" s="49" t="s">
        <v>47</v>
      </c>
      <c r="M6" s="49" t="s">
        <v>48</v>
      </c>
      <c r="N6" s="49" t="s">
        <v>49</v>
      </c>
      <c r="O6" s="49" t="s">
        <v>50</v>
      </c>
      <c r="P6" s="49" t="s">
        <v>51</v>
      </c>
      <c r="Q6" s="49" t="s">
        <v>52</v>
      </c>
      <c r="R6" s="49" t="s">
        <v>53</v>
      </c>
      <c r="S6" s="49" t="s">
        <v>54</v>
      </c>
      <c r="T6" s="49" t="s">
        <v>55</v>
      </c>
      <c r="U6" s="49" t="s">
        <v>56</v>
      </c>
      <c r="V6" s="50" t="s">
        <v>57</v>
      </c>
    </row>
    <row r="7" customFormat="false" ht="12.75" hidden="false" customHeight="false" outlineLevel="0" collapsed="false">
      <c r="B7" s="51" t="n">
        <v>65</v>
      </c>
      <c r="C7" s="52" t="s">
        <v>71</v>
      </c>
      <c r="D7" s="80" t="n">
        <v>1</v>
      </c>
      <c r="E7" s="54" t="n">
        <f aca="false">I7/G7</f>
        <v>0</v>
      </c>
      <c r="F7" s="55" t="n">
        <f aca="false">G7+R7+T7</f>
        <v>2</v>
      </c>
      <c r="G7" s="80" t="n">
        <v>2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f aca="false">I7+J7+(2*K7)+(3*L7)</f>
        <v>0</v>
      </c>
      <c r="N7" s="80" t="n">
        <f aca="false">M7+U7</f>
        <v>0</v>
      </c>
      <c r="O7" s="80" t="n">
        <f aca="false">I7+T7</f>
        <v>0</v>
      </c>
      <c r="P7" s="54" t="n">
        <f aca="false">O7/(G7+T7)</f>
        <v>0</v>
      </c>
      <c r="Q7" s="80" t="n">
        <v>0</v>
      </c>
      <c r="R7" s="80" t="n">
        <v>0</v>
      </c>
      <c r="S7" s="80" t="n">
        <v>2</v>
      </c>
      <c r="T7" s="80" t="n">
        <v>0</v>
      </c>
      <c r="U7" s="53" t="n">
        <v>0</v>
      </c>
      <c r="V7" s="56" t="n">
        <v>0</v>
      </c>
    </row>
    <row r="8" customFormat="false" ht="12.75" hidden="false" customHeight="false" outlineLevel="0" collapsed="false">
      <c r="B8" s="57" t="n">
        <v>50</v>
      </c>
      <c r="C8" s="58" t="s">
        <v>72</v>
      </c>
      <c r="D8" s="81" t="n">
        <v>1</v>
      </c>
      <c r="E8" s="60" t="n">
        <f aca="false">I8/G8</f>
        <v>0</v>
      </c>
      <c r="F8" s="61" t="n">
        <f aca="false">G8+R8+T8</f>
        <v>2</v>
      </c>
      <c r="G8" s="81" t="n">
        <v>2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I8+J8+(2*K8)+(3*L8)</f>
        <v>0</v>
      </c>
      <c r="N8" s="81" t="n">
        <f aca="false">M8+U8</f>
        <v>0</v>
      </c>
      <c r="O8" s="81" t="n">
        <f aca="false">I8+T8</f>
        <v>0</v>
      </c>
      <c r="P8" s="60" t="n">
        <f aca="false">O8/(G8+T8)</f>
        <v>0</v>
      </c>
      <c r="Q8" s="81" t="n">
        <v>0</v>
      </c>
      <c r="R8" s="81" t="n">
        <v>0</v>
      </c>
      <c r="S8" s="81" t="n">
        <v>1</v>
      </c>
      <c r="T8" s="81" t="n">
        <v>0</v>
      </c>
      <c r="U8" s="59" t="n">
        <v>0</v>
      </c>
      <c r="V8" s="62" t="n">
        <v>0</v>
      </c>
    </row>
    <row r="9" customFormat="false" ht="12.75" hidden="false" customHeight="false" outlineLevel="0" collapsed="false">
      <c r="B9" s="57" t="n">
        <v>74</v>
      </c>
      <c r="C9" s="58" t="s">
        <v>73</v>
      </c>
      <c r="D9" s="81" t="n">
        <v>1</v>
      </c>
      <c r="E9" s="60" t="n">
        <f aca="false">I9/G9</f>
        <v>0.333333333333333</v>
      </c>
      <c r="F9" s="61" t="n">
        <f aca="false">G9+R9+T9</f>
        <v>3</v>
      </c>
      <c r="G9" s="81" t="n">
        <v>3</v>
      </c>
      <c r="H9" s="81" t="n">
        <v>1</v>
      </c>
      <c r="I9" s="81" t="n">
        <v>1</v>
      </c>
      <c r="J9" s="81" t="n">
        <v>1</v>
      </c>
      <c r="K9" s="81" t="n">
        <v>0</v>
      </c>
      <c r="L9" s="81" t="n">
        <v>0</v>
      </c>
      <c r="M9" s="81" t="n">
        <f aca="false">I9+J9+(2*K9)+(3*L9)</f>
        <v>2</v>
      </c>
      <c r="N9" s="81" t="n">
        <f aca="false">M9+U9</f>
        <v>2</v>
      </c>
      <c r="O9" s="81" t="n">
        <f aca="false">I9+T9</f>
        <v>1</v>
      </c>
      <c r="P9" s="60" t="n">
        <f aca="false">O9/(G9+T9)</f>
        <v>0.333333333333333</v>
      </c>
      <c r="Q9" s="81" t="n">
        <v>1</v>
      </c>
      <c r="R9" s="81" t="n">
        <v>0</v>
      </c>
      <c r="S9" s="81" t="n">
        <v>0</v>
      </c>
      <c r="T9" s="81" t="n">
        <v>0</v>
      </c>
      <c r="U9" s="59" t="n">
        <v>0</v>
      </c>
      <c r="V9" s="62" t="n">
        <v>0</v>
      </c>
    </row>
    <row r="10" customFormat="false" ht="12.75" hidden="false" customHeight="false" outlineLevel="0" collapsed="false">
      <c r="B10" s="57" t="n">
        <v>62</v>
      </c>
      <c r="C10" s="58" t="s">
        <v>74</v>
      </c>
      <c r="D10" s="81" t="n">
        <v>1</v>
      </c>
      <c r="E10" s="60" t="n">
        <f aca="false">I10/G10</f>
        <v>0.5</v>
      </c>
      <c r="F10" s="61" t="n">
        <f aca="false">G10+R10+T10</f>
        <v>3</v>
      </c>
      <c r="G10" s="81" t="n">
        <v>2</v>
      </c>
      <c r="H10" s="81" t="n">
        <v>1</v>
      </c>
      <c r="I10" s="81" t="n">
        <v>1</v>
      </c>
      <c r="J10" s="81" t="n">
        <v>0</v>
      </c>
      <c r="K10" s="81" t="n">
        <v>0</v>
      </c>
      <c r="L10" s="81" t="n">
        <v>0</v>
      </c>
      <c r="M10" s="81" t="n">
        <f aca="false">I10+J10+(2*K10)+(3*L10)</f>
        <v>1</v>
      </c>
      <c r="N10" s="81" t="n">
        <f aca="false">M10+U10</f>
        <v>3</v>
      </c>
      <c r="O10" s="81" t="n">
        <f aca="false">I10+T10</f>
        <v>2</v>
      </c>
      <c r="P10" s="60" t="n">
        <f aca="false">O10/(G10+T10)</f>
        <v>0.666666666666667</v>
      </c>
      <c r="Q10" s="81" t="n">
        <v>0</v>
      </c>
      <c r="R10" s="81" t="n">
        <v>0</v>
      </c>
      <c r="S10" s="81" t="n">
        <v>0</v>
      </c>
      <c r="T10" s="81" t="n">
        <v>1</v>
      </c>
      <c r="U10" s="59" t="n">
        <v>2</v>
      </c>
      <c r="V10" s="62" t="n">
        <v>0</v>
      </c>
    </row>
    <row r="11" customFormat="false" ht="12.75" hidden="false" customHeight="false" outlineLevel="0" collapsed="false">
      <c r="B11" s="57"/>
      <c r="C11" s="58" t="s">
        <v>75</v>
      </c>
      <c r="D11" s="81" t="n">
        <v>1</v>
      </c>
      <c r="E11" s="60" t="n">
        <f aca="false">I11/G11</f>
        <v>0.5</v>
      </c>
      <c r="F11" s="61" t="n">
        <f aca="false">G11+R11+T11</f>
        <v>2</v>
      </c>
      <c r="G11" s="81" t="n">
        <v>2</v>
      </c>
      <c r="H11" s="81" t="n">
        <v>1</v>
      </c>
      <c r="I11" s="81" t="n">
        <v>1</v>
      </c>
      <c r="J11" s="81" t="n">
        <v>0</v>
      </c>
      <c r="K11" s="81" t="n">
        <v>0</v>
      </c>
      <c r="L11" s="81" t="n">
        <v>1</v>
      </c>
      <c r="M11" s="81" t="n">
        <f aca="false">I11+J11+(2*K11)+(3*L11)</f>
        <v>4</v>
      </c>
      <c r="N11" s="81" t="n">
        <f aca="false">M11+U11</f>
        <v>4</v>
      </c>
      <c r="O11" s="81" t="n">
        <f aca="false">I11+T11</f>
        <v>1</v>
      </c>
      <c r="P11" s="60" t="n">
        <f aca="false">O11/(G11+T11)</f>
        <v>0.5</v>
      </c>
      <c r="Q11" s="81" t="n">
        <v>1</v>
      </c>
      <c r="R11" s="81" t="n">
        <v>0</v>
      </c>
      <c r="S11" s="81" t="n">
        <v>0</v>
      </c>
      <c r="T11" s="81" t="n">
        <v>0</v>
      </c>
      <c r="U11" s="59" t="n">
        <v>0</v>
      </c>
      <c r="V11" s="62" t="n">
        <v>0</v>
      </c>
    </row>
    <row r="12" customFormat="false" ht="12.75" hidden="false" customHeight="false" outlineLevel="0" collapsed="false">
      <c r="B12" s="57" t="n">
        <v>66</v>
      </c>
      <c r="C12" s="58" t="s">
        <v>76</v>
      </c>
      <c r="D12" s="88"/>
      <c r="E12" s="89" t="e">
        <f aca="false">I12/G12</f>
        <v>#DIV/0!</v>
      </c>
      <c r="F12" s="90" t="n">
        <f aca="false">G12+R12+T12</f>
        <v>0</v>
      </c>
      <c r="G12" s="88"/>
      <c r="H12" s="88"/>
      <c r="I12" s="88"/>
      <c r="J12" s="88"/>
      <c r="K12" s="88"/>
      <c r="L12" s="88"/>
      <c r="M12" s="88" t="n">
        <f aca="false">I12+J12+(2*K12)+(3*L12)</f>
        <v>0</v>
      </c>
      <c r="N12" s="88" t="n">
        <f aca="false">M12+U12</f>
        <v>0</v>
      </c>
      <c r="O12" s="88" t="n">
        <f aca="false">I12+T12</f>
        <v>0</v>
      </c>
      <c r="P12" s="89" t="e">
        <f aca="false">O12/(G12+T12)</f>
        <v>#DIV/0!</v>
      </c>
      <c r="Q12" s="88"/>
      <c r="R12" s="88"/>
      <c r="S12" s="88"/>
      <c r="T12" s="88"/>
      <c r="U12" s="88"/>
      <c r="V12" s="91"/>
    </row>
    <row r="13" customFormat="false" ht="12.75" hidden="false" customHeight="false" outlineLevel="0" collapsed="false">
      <c r="B13" s="57" t="n">
        <v>4</v>
      </c>
      <c r="C13" s="58" t="s">
        <v>77</v>
      </c>
      <c r="D13" s="81" t="n">
        <v>1</v>
      </c>
      <c r="E13" s="60" t="n">
        <f aca="false">I13/G13</f>
        <v>0.333333333333333</v>
      </c>
      <c r="F13" s="61" t="n">
        <f aca="false">G13+R13+T13</f>
        <v>3</v>
      </c>
      <c r="G13" s="81" t="n">
        <v>3</v>
      </c>
      <c r="H13" s="81" t="n">
        <v>1</v>
      </c>
      <c r="I13" s="81" t="n">
        <v>1</v>
      </c>
      <c r="J13" s="81" t="n">
        <v>1</v>
      </c>
      <c r="K13" s="81" t="n">
        <v>0</v>
      </c>
      <c r="L13" s="81" t="n">
        <v>0</v>
      </c>
      <c r="M13" s="81" t="n">
        <f aca="false">I13+J13+(2*K13)+(3*L13)</f>
        <v>2</v>
      </c>
      <c r="N13" s="81" t="n">
        <f aca="false">M13+U13</f>
        <v>2</v>
      </c>
      <c r="O13" s="81" t="n">
        <f aca="false">I13+T13</f>
        <v>1</v>
      </c>
      <c r="P13" s="60" t="n">
        <f aca="false">O13/(G13+T13)</f>
        <v>0.333333333333333</v>
      </c>
      <c r="Q13" s="81" t="n">
        <v>0</v>
      </c>
      <c r="R13" s="81" t="n">
        <v>0</v>
      </c>
      <c r="S13" s="81" t="n">
        <v>1</v>
      </c>
      <c r="T13" s="81" t="n">
        <v>0</v>
      </c>
      <c r="U13" s="59" t="n">
        <v>0</v>
      </c>
      <c r="V13" s="62" t="n">
        <v>0</v>
      </c>
    </row>
    <row r="14" customFormat="false" ht="12.75" hidden="false" customHeight="false" outlineLevel="0" collapsed="false">
      <c r="B14" s="57" t="n">
        <v>80</v>
      </c>
      <c r="C14" s="58" t="s">
        <v>78</v>
      </c>
      <c r="D14" s="81" t="n">
        <v>1</v>
      </c>
      <c r="E14" s="60" t="n">
        <f aca="false">I14/G14</f>
        <v>0.5</v>
      </c>
      <c r="F14" s="61" t="n">
        <f aca="false">G14+R14+T14</f>
        <v>3</v>
      </c>
      <c r="G14" s="81" t="n">
        <v>2</v>
      </c>
      <c r="H14" s="81" t="n">
        <v>1</v>
      </c>
      <c r="I14" s="81" t="n">
        <v>1</v>
      </c>
      <c r="J14" s="81" t="n">
        <v>0</v>
      </c>
      <c r="K14" s="81" t="n">
        <v>0</v>
      </c>
      <c r="L14" s="81" t="n">
        <v>0</v>
      </c>
      <c r="M14" s="81" t="n">
        <f aca="false">I14+J14+(2*K14)+(3*L14)</f>
        <v>1</v>
      </c>
      <c r="N14" s="81" t="n">
        <f aca="false">M14+U14</f>
        <v>2</v>
      </c>
      <c r="O14" s="81" t="n">
        <f aca="false">I14+T14</f>
        <v>2</v>
      </c>
      <c r="P14" s="60" t="n">
        <f aca="false">O14/(G14+T14)</f>
        <v>0.666666666666667</v>
      </c>
      <c r="Q14" s="81" t="n">
        <v>0</v>
      </c>
      <c r="R14" s="81" t="n">
        <v>0</v>
      </c>
      <c r="S14" s="81" t="n">
        <v>0</v>
      </c>
      <c r="T14" s="81" t="n">
        <v>1</v>
      </c>
      <c r="U14" s="59" t="n">
        <v>1</v>
      </c>
      <c r="V14" s="62" t="n">
        <v>0</v>
      </c>
    </row>
    <row r="15" customFormat="false" ht="12.75" hidden="false" customHeight="false" outlineLevel="0" collapsed="false">
      <c r="B15" s="57" t="n">
        <v>79</v>
      </c>
      <c r="C15" s="58" t="s">
        <v>79</v>
      </c>
      <c r="D15" s="81" t="n">
        <v>1</v>
      </c>
      <c r="E15" s="60" t="n">
        <f aca="false">I15/G15</f>
        <v>0.333333333333333</v>
      </c>
      <c r="F15" s="61" t="n">
        <f aca="false">G15+R15+T15</f>
        <v>3</v>
      </c>
      <c r="G15" s="81" t="n">
        <v>3</v>
      </c>
      <c r="H15" s="81" t="n">
        <v>0</v>
      </c>
      <c r="I15" s="81" t="n">
        <v>1</v>
      </c>
      <c r="J15" s="81" t="n">
        <v>0</v>
      </c>
      <c r="K15" s="81" t="n">
        <v>0</v>
      </c>
      <c r="L15" s="81" t="n">
        <v>0</v>
      </c>
      <c r="M15" s="81" t="n">
        <f aca="false">I15+J15+(2*K15)+(3*L15)</f>
        <v>1</v>
      </c>
      <c r="N15" s="81" t="n">
        <f aca="false">M15+U15</f>
        <v>1</v>
      </c>
      <c r="O15" s="81" t="n">
        <f aca="false">I15+T15</f>
        <v>1</v>
      </c>
      <c r="P15" s="60" t="n">
        <f aca="false">O15/(G15+T15)</f>
        <v>0.333333333333333</v>
      </c>
      <c r="Q15" s="81" t="n">
        <v>1</v>
      </c>
      <c r="R15" s="81" t="n">
        <v>0</v>
      </c>
      <c r="S15" s="81" t="n">
        <v>0</v>
      </c>
      <c r="T15" s="81" t="n">
        <v>0</v>
      </c>
      <c r="U15" s="59" t="n">
        <v>0</v>
      </c>
      <c r="V15" s="62" t="n">
        <v>1</v>
      </c>
    </row>
    <row r="16" customFormat="false" ht="12.75" hidden="false" customHeight="false" outlineLevel="0" collapsed="false">
      <c r="B16" s="57" t="n">
        <v>73</v>
      </c>
      <c r="C16" s="58" t="s">
        <v>80</v>
      </c>
      <c r="D16" s="81" t="n">
        <v>1</v>
      </c>
      <c r="E16" s="60" t="n">
        <f aca="false">I16/G16</f>
        <v>0.333333333333333</v>
      </c>
      <c r="F16" s="61" t="n">
        <f aca="false">G16+R16+T16</f>
        <v>3</v>
      </c>
      <c r="G16" s="81" t="n">
        <v>3</v>
      </c>
      <c r="H16" s="81" t="n">
        <v>0</v>
      </c>
      <c r="I16" s="81" t="n">
        <v>1</v>
      </c>
      <c r="J16" s="81" t="n">
        <v>0</v>
      </c>
      <c r="K16" s="81" t="n">
        <v>0</v>
      </c>
      <c r="L16" s="81" t="n">
        <v>0</v>
      </c>
      <c r="M16" s="81" t="n">
        <f aca="false">I16+J16+(2*K16)+(3*L16)</f>
        <v>1</v>
      </c>
      <c r="N16" s="81" t="n">
        <f aca="false">M16+U16</f>
        <v>1</v>
      </c>
      <c r="O16" s="81" t="n">
        <f aca="false">I16+T16</f>
        <v>1</v>
      </c>
      <c r="P16" s="60" t="n">
        <f aca="false">O16/(G16+T16)</f>
        <v>0.333333333333333</v>
      </c>
      <c r="Q16" s="81" t="n">
        <v>1</v>
      </c>
      <c r="R16" s="81" t="n">
        <v>0</v>
      </c>
      <c r="S16" s="81" t="n">
        <v>0</v>
      </c>
      <c r="T16" s="81" t="n">
        <v>0</v>
      </c>
      <c r="U16" s="59" t="n">
        <v>0</v>
      </c>
      <c r="V16" s="62" t="n">
        <v>0</v>
      </c>
    </row>
    <row r="17" customFormat="false" ht="13.5" hidden="false" customHeight="false" outlineLevel="0" collapsed="false">
      <c r="B17" s="63"/>
      <c r="C17" s="64" t="s">
        <v>81</v>
      </c>
      <c r="D17" s="86" t="n">
        <v>1</v>
      </c>
      <c r="E17" s="66" t="n">
        <f aca="false">I17/G17</f>
        <v>0.333333333333333</v>
      </c>
      <c r="F17" s="67" t="n">
        <f aca="false">G17+R17+T17</f>
        <v>3</v>
      </c>
      <c r="G17" s="86" t="n">
        <v>3</v>
      </c>
      <c r="H17" s="86" t="n">
        <v>1</v>
      </c>
      <c r="I17" s="86" t="n">
        <v>1</v>
      </c>
      <c r="J17" s="86" t="n">
        <v>0</v>
      </c>
      <c r="K17" s="86" t="n">
        <v>0</v>
      </c>
      <c r="L17" s="86" t="n">
        <v>0</v>
      </c>
      <c r="M17" s="86" t="n">
        <f aca="false">I17+J17+(2*K17)+(3*L17)</f>
        <v>1</v>
      </c>
      <c r="N17" s="86" t="n">
        <f aca="false">M17+U17</f>
        <v>1</v>
      </c>
      <c r="O17" s="86" t="n">
        <f aca="false">I17+T17</f>
        <v>1</v>
      </c>
      <c r="P17" s="66" t="n">
        <f aca="false">O17/(G17+T17)</f>
        <v>0.333333333333333</v>
      </c>
      <c r="Q17" s="86" t="n">
        <v>0</v>
      </c>
      <c r="R17" s="86" t="n">
        <v>0</v>
      </c>
      <c r="S17" s="86" t="n">
        <v>0</v>
      </c>
      <c r="T17" s="86" t="n">
        <v>0</v>
      </c>
      <c r="U17" s="65" t="n">
        <v>0</v>
      </c>
      <c r="V17" s="68" t="n">
        <v>0</v>
      </c>
    </row>
    <row r="18" customFormat="false" ht="13.5" hidden="false" customHeight="false" outlineLevel="0" collapsed="false">
      <c r="B18" s="69"/>
      <c r="C18" s="70"/>
      <c r="D18" s="70" t="n">
        <v>1</v>
      </c>
      <c r="E18" s="72" t="n">
        <f aca="false">I18/G18</f>
        <v>0.32</v>
      </c>
      <c r="F18" s="73" t="n">
        <f aca="false">G18+R18+T18</f>
        <v>27</v>
      </c>
      <c r="G18" s="70" t="n">
        <f aca="false">SUM(G7:G17)</f>
        <v>25</v>
      </c>
      <c r="H18" s="70" t="n">
        <f aca="false">SUM(H7:H17)</f>
        <v>6</v>
      </c>
      <c r="I18" s="70" t="n">
        <f aca="false">SUM(I7:I17)</f>
        <v>8</v>
      </c>
      <c r="J18" s="70" t="n">
        <f aca="false">SUM(J7:J17)</f>
        <v>2</v>
      </c>
      <c r="K18" s="70" t="n">
        <f aca="false">SUM(K7:K17)</f>
        <v>0</v>
      </c>
      <c r="L18" s="70" t="n">
        <f aca="false">SUM(L7:L17)</f>
        <v>1</v>
      </c>
      <c r="M18" s="70" t="n">
        <f aca="false">SUM(M7:M17)</f>
        <v>13</v>
      </c>
      <c r="N18" s="70" t="n">
        <f aca="false">M18+U18</f>
        <v>16</v>
      </c>
      <c r="O18" s="70" t="n">
        <f aca="false">I18+T18</f>
        <v>10</v>
      </c>
      <c r="P18" s="72" t="n">
        <f aca="false">O18/(G18+T18)</f>
        <v>0.37037037037037</v>
      </c>
      <c r="Q18" s="70" t="n">
        <f aca="false">SUM(Q7:Q17)</f>
        <v>4</v>
      </c>
      <c r="R18" s="70" t="n">
        <f aca="false">SUM(R7:R17)</f>
        <v>0</v>
      </c>
      <c r="S18" s="70" t="n">
        <f aca="false">SUM(S7:S17)</f>
        <v>4</v>
      </c>
      <c r="T18" s="70" t="n">
        <f aca="false">SUM(T7:T17)</f>
        <v>2</v>
      </c>
      <c r="U18" s="70" t="n">
        <f aca="false">SUM(U7:U17)</f>
        <v>3</v>
      </c>
      <c r="V18" s="74" t="n">
        <f aca="false">SUM(V7:V17)</f>
        <v>1</v>
      </c>
    </row>
    <row r="31" customFormat="false" ht="12.75" hidden="false" customHeight="false" outlineLevel="0" collapsed="false">
      <c r="I31" s="7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2" width="4.41"/>
    <col collapsed="false" customWidth="true" hidden="false" outlineLevel="0" max="3" min="3" style="42" width="18.56"/>
    <col collapsed="false" customWidth="true" hidden="false" outlineLevel="0" max="4" min="4" style="42" width="4.99"/>
    <col collapsed="false" customWidth="true" hidden="false" outlineLevel="0" max="5" min="5" style="42" width="7.28"/>
    <col collapsed="false" customWidth="true" hidden="false" outlineLevel="0" max="15" min="6" style="42" width="4.99"/>
    <col collapsed="false" customWidth="true" hidden="false" outlineLevel="0" max="16" min="16" style="42" width="7.28"/>
    <col collapsed="false" customWidth="true" hidden="false" outlineLevel="0" max="22" min="17" style="42" width="4.99"/>
    <col collapsed="false" customWidth="false" hidden="false" outlineLevel="0" max="257" min="23" style="42" width="9.14"/>
  </cols>
  <sheetData>
    <row r="2" customFormat="false" ht="12.75" hidden="false" customHeight="false" outlineLevel="0" collapsed="false">
      <c r="B2" s="43" t="s">
        <v>37</v>
      </c>
    </row>
    <row r="3" customFormat="false" ht="12.75" hidden="false" customHeight="false" outlineLevel="0" collapsed="false">
      <c r="B3" s="43" t="s">
        <v>116</v>
      </c>
      <c r="D3" s="41" t="s">
        <v>125</v>
      </c>
    </row>
    <row r="4" customFormat="false" ht="12.75" hidden="false" customHeight="false" outlineLevel="0" collapsed="false">
      <c r="B4" s="43" t="s">
        <v>119</v>
      </c>
    </row>
    <row r="5" customFormat="false" ht="13.5" hidden="false" customHeight="false" outlineLevel="0" collapsed="false">
      <c r="AB5" s="79"/>
    </row>
    <row r="6" customFormat="false" ht="13.5" hidden="false" customHeight="false" outlineLevel="0" collapsed="false">
      <c r="B6" s="47" t="s">
        <v>38</v>
      </c>
      <c r="C6" s="48" t="s">
        <v>39</v>
      </c>
      <c r="D6" s="49" t="s">
        <v>20</v>
      </c>
      <c r="E6" s="49" t="s">
        <v>40</v>
      </c>
      <c r="F6" s="49" t="s">
        <v>41</v>
      </c>
      <c r="G6" s="49" t="s">
        <v>42</v>
      </c>
      <c r="H6" s="49" t="s">
        <v>43</v>
      </c>
      <c r="I6" s="49" t="s">
        <v>44</v>
      </c>
      <c r="J6" s="49" t="s">
        <v>45</v>
      </c>
      <c r="K6" s="49" t="s">
        <v>46</v>
      </c>
      <c r="L6" s="49" t="s">
        <v>47</v>
      </c>
      <c r="M6" s="49" t="s">
        <v>48</v>
      </c>
      <c r="N6" s="49" t="s">
        <v>49</v>
      </c>
      <c r="O6" s="49" t="s">
        <v>50</v>
      </c>
      <c r="P6" s="49" t="s">
        <v>51</v>
      </c>
      <c r="Q6" s="49" t="s">
        <v>52</v>
      </c>
      <c r="R6" s="49" t="s">
        <v>53</v>
      </c>
      <c r="S6" s="49" t="s">
        <v>54</v>
      </c>
      <c r="T6" s="49" t="s">
        <v>55</v>
      </c>
      <c r="U6" s="49" t="s">
        <v>56</v>
      </c>
      <c r="V6" s="50" t="s">
        <v>57</v>
      </c>
    </row>
    <row r="7" customFormat="false" ht="12.75" hidden="false" customHeight="false" outlineLevel="0" collapsed="false">
      <c r="B7" s="51" t="n">
        <v>65</v>
      </c>
      <c r="C7" s="52" t="s">
        <v>71</v>
      </c>
      <c r="D7" s="92"/>
      <c r="E7" s="93" t="e">
        <f aca="false">I7/G7</f>
        <v>#DIV/0!</v>
      </c>
      <c r="F7" s="94" t="n">
        <f aca="false">G7+R7+T7</f>
        <v>0</v>
      </c>
      <c r="G7" s="92"/>
      <c r="H7" s="92"/>
      <c r="I7" s="92"/>
      <c r="J7" s="92"/>
      <c r="K7" s="92"/>
      <c r="L7" s="92"/>
      <c r="M7" s="92" t="n">
        <f aca="false">I7+J7+(2*K7)+(3*L7)</f>
        <v>0</v>
      </c>
      <c r="N7" s="92" t="n">
        <f aca="false">M7+U7</f>
        <v>0</v>
      </c>
      <c r="O7" s="92" t="n">
        <f aca="false">I7+T7</f>
        <v>0</v>
      </c>
      <c r="P7" s="93" t="e">
        <f aca="false">O7/(G7+T7)</f>
        <v>#DIV/0!</v>
      </c>
      <c r="Q7" s="92"/>
      <c r="R7" s="92"/>
      <c r="S7" s="92"/>
      <c r="T7" s="92"/>
      <c r="U7" s="92"/>
      <c r="V7" s="95"/>
    </row>
    <row r="8" customFormat="false" ht="12.75" hidden="false" customHeight="false" outlineLevel="0" collapsed="false">
      <c r="B8" s="57" t="n">
        <v>50</v>
      </c>
      <c r="C8" s="58" t="s">
        <v>72</v>
      </c>
      <c r="D8" s="88"/>
      <c r="E8" s="89" t="e">
        <f aca="false">I8/G8</f>
        <v>#DIV/0!</v>
      </c>
      <c r="F8" s="90" t="n">
        <f aca="false">G8+R8+T8</f>
        <v>0</v>
      </c>
      <c r="G8" s="88"/>
      <c r="H8" s="88"/>
      <c r="I8" s="88"/>
      <c r="J8" s="88"/>
      <c r="K8" s="88"/>
      <c r="L8" s="88"/>
      <c r="M8" s="88" t="n">
        <f aca="false">I8+J8+(2*K8)+(3*L8)</f>
        <v>0</v>
      </c>
      <c r="N8" s="88" t="n">
        <f aca="false">M8+U8</f>
        <v>0</v>
      </c>
      <c r="O8" s="88" t="n">
        <f aca="false">I8+T8</f>
        <v>0</v>
      </c>
      <c r="P8" s="89" t="e">
        <f aca="false">O8/(G8+T8)</f>
        <v>#DIV/0!</v>
      </c>
      <c r="Q8" s="88"/>
      <c r="R8" s="88"/>
      <c r="S8" s="88"/>
      <c r="T8" s="88"/>
      <c r="U8" s="88"/>
      <c r="V8" s="91"/>
    </row>
    <row r="9" customFormat="false" ht="12.75" hidden="false" customHeight="false" outlineLevel="0" collapsed="false">
      <c r="B9" s="57" t="n">
        <v>74</v>
      </c>
      <c r="C9" s="58" t="s">
        <v>73</v>
      </c>
      <c r="D9" s="88"/>
      <c r="E9" s="89" t="e">
        <f aca="false">I9/G9</f>
        <v>#DIV/0!</v>
      </c>
      <c r="F9" s="90" t="n">
        <f aca="false">G9+R9+T9</f>
        <v>0</v>
      </c>
      <c r="G9" s="88"/>
      <c r="H9" s="88"/>
      <c r="I9" s="88"/>
      <c r="J9" s="88"/>
      <c r="K9" s="88"/>
      <c r="L9" s="88"/>
      <c r="M9" s="88" t="n">
        <f aca="false">I9+J9+(2*K9)+(3*L9)</f>
        <v>0</v>
      </c>
      <c r="N9" s="88" t="n">
        <f aca="false">M9+U9</f>
        <v>0</v>
      </c>
      <c r="O9" s="88" t="n">
        <f aca="false">I9+T9</f>
        <v>0</v>
      </c>
      <c r="P9" s="89" t="e">
        <f aca="false">O9/(G9+T9)</f>
        <v>#DIV/0!</v>
      </c>
      <c r="Q9" s="88"/>
      <c r="R9" s="88"/>
      <c r="S9" s="88"/>
      <c r="T9" s="88"/>
      <c r="U9" s="88"/>
      <c r="V9" s="91"/>
    </row>
    <row r="10" customFormat="false" ht="12.75" hidden="false" customHeight="false" outlineLevel="0" collapsed="false">
      <c r="B10" s="57" t="n">
        <v>62</v>
      </c>
      <c r="C10" s="58" t="s">
        <v>74</v>
      </c>
      <c r="D10" s="88"/>
      <c r="E10" s="89" t="e">
        <f aca="false">I10/G10</f>
        <v>#DIV/0!</v>
      </c>
      <c r="F10" s="90" t="n">
        <f aca="false">G10+R10+T10</f>
        <v>0</v>
      </c>
      <c r="G10" s="88"/>
      <c r="H10" s="88"/>
      <c r="I10" s="88"/>
      <c r="J10" s="88"/>
      <c r="K10" s="88"/>
      <c r="L10" s="88"/>
      <c r="M10" s="88" t="n">
        <f aca="false">I10+J10+(2*K10)+(3*L10)</f>
        <v>0</v>
      </c>
      <c r="N10" s="88" t="n">
        <f aca="false">M10+U10</f>
        <v>0</v>
      </c>
      <c r="O10" s="88" t="n">
        <f aca="false">I10+T10</f>
        <v>0</v>
      </c>
      <c r="P10" s="89" t="e">
        <f aca="false">O10/(G10+T10)</f>
        <v>#DIV/0!</v>
      </c>
      <c r="Q10" s="88"/>
      <c r="R10" s="88"/>
      <c r="S10" s="88"/>
      <c r="T10" s="88"/>
      <c r="U10" s="88"/>
      <c r="V10" s="91"/>
    </row>
    <row r="11" customFormat="false" ht="12.75" hidden="false" customHeight="false" outlineLevel="0" collapsed="false">
      <c r="B11" s="57"/>
      <c r="C11" s="58" t="s">
        <v>75</v>
      </c>
      <c r="D11" s="88"/>
      <c r="E11" s="89" t="e">
        <f aca="false">I11/G11</f>
        <v>#DIV/0!</v>
      </c>
      <c r="F11" s="90" t="n">
        <f aca="false">G11+R11+T11</f>
        <v>0</v>
      </c>
      <c r="G11" s="88"/>
      <c r="H11" s="88"/>
      <c r="I11" s="88"/>
      <c r="J11" s="88"/>
      <c r="K11" s="88"/>
      <c r="L11" s="88"/>
      <c r="M11" s="88" t="n">
        <f aca="false">I11+J11+(2*K11)+(3*L11)</f>
        <v>0</v>
      </c>
      <c r="N11" s="88" t="n">
        <f aca="false">M11+U11</f>
        <v>0</v>
      </c>
      <c r="O11" s="88" t="n">
        <f aca="false">I11+T11</f>
        <v>0</v>
      </c>
      <c r="P11" s="89" t="e">
        <f aca="false">O11/(G11+T11)</f>
        <v>#DIV/0!</v>
      </c>
      <c r="Q11" s="88"/>
      <c r="R11" s="88"/>
      <c r="S11" s="88"/>
      <c r="T11" s="88"/>
      <c r="U11" s="88"/>
      <c r="V11" s="91"/>
    </row>
    <row r="12" customFormat="false" ht="12.75" hidden="false" customHeight="false" outlineLevel="0" collapsed="false">
      <c r="B12" s="57" t="n">
        <v>66</v>
      </c>
      <c r="C12" s="58" t="s">
        <v>76</v>
      </c>
      <c r="D12" s="88"/>
      <c r="E12" s="89" t="e">
        <f aca="false">I12/G12</f>
        <v>#DIV/0!</v>
      </c>
      <c r="F12" s="90" t="n">
        <f aca="false">G12+R12+T12</f>
        <v>0</v>
      </c>
      <c r="G12" s="88"/>
      <c r="H12" s="88"/>
      <c r="I12" s="88"/>
      <c r="J12" s="88"/>
      <c r="K12" s="88"/>
      <c r="L12" s="88"/>
      <c r="M12" s="88" t="n">
        <f aca="false">I12+J12+(2*K12)+(3*L12)</f>
        <v>0</v>
      </c>
      <c r="N12" s="88" t="n">
        <f aca="false">M12+U12</f>
        <v>0</v>
      </c>
      <c r="O12" s="88" t="n">
        <f aca="false">I12+T12</f>
        <v>0</v>
      </c>
      <c r="P12" s="89" t="e">
        <f aca="false">O12/(G12+T12)</f>
        <v>#DIV/0!</v>
      </c>
      <c r="Q12" s="88"/>
      <c r="R12" s="88"/>
      <c r="S12" s="88"/>
      <c r="T12" s="88"/>
      <c r="U12" s="88"/>
      <c r="V12" s="91"/>
    </row>
    <row r="13" customFormat="false" ht="12.75" hidden="false" customHeight="false" outlineLevel="0" collapsed="false">
      <c r="B13" s="57" t="n">
        <v>4</v>
      </c>
      <c r="C13" s="58" t="s">
        <v>77</v>
      </c>
      <c r="D13" s="88"/>
      <c r="E13" s="89" t="e">
        <f aca="false">I13/G13</f>
        <v>#DIV/0!</v>
      </c>
      <c r="F13" s="90" t="n">
        <f aca="false">G13+R13+T13</f>
        <v>0</v>
      </c>
      <c r="G13" s="88"/>
      <c r="H13" s="88"/>
      <c r="I13" s="88"/>
      <c r="J13" s="88"/>
      <c r="K13" s="88"/>
      <c r="L13" s="88"/>
      <c r="M13" s="88" t="n">
        <f aca="false">I13+J13+(2*K13)+(3*L13)</f>
        <v>0</v>
      </c>
      <c r="N13" s="88" t="n">
        <f aca="false">M13+U13</f>
        <v>0</v>
      </c>
      <c r="O13" s="88" t="n">
        <f aca="false">I13+T13</f>
        <v>0</v>
      </c>
      <c r="P13" s="89" t="e">
        <f aca="false">O13/(G13+T13)</f>
        <v>#DIV/0!</v>
      </c>
      <c r="Q13" s="88"/>
      <c r="R13" s="88"/>
      <c r="S13" s="88"/>
      <c r="T13" s="88"/>
      <c r="U13" s="88"/>
      <c r="V13" s="91"/>
    </row>
    <row r="14" customFormat="false" ht="12.75" hidden="false" customHeight="false" outlineLevel="0" collapsed="false">
      <c r="B14" s="57" t="n">
        <v>80</v>
      </c>
      <c r="C14" s="58" t="s">
        <v>78</v>
      </c>
      <c r="D14" s="88"/>
      <c r="E14" s="89" t="e">
        <f aca="false">I14/G14</f>
        <v>#DIV/0!</v>
      </c>
      <c r="F14" s="90" t="n">
        <f aca="false">G14+R14+T14</f>
        <v>0</v>
      </c>
      <c r="G14" s="88"/>
      <c r="H14" s="88"/>
      <c r="I14" s="88"/>
      <c r="J14" s="88"/>
      <c r="K14" s="88"/>
      <c r="L14" s="88"/>
      <c r="M14" s="88" t="n">
        <f aca="false">I14+J14+(2*K14)+(3*L14)</f>
        <v>0</v>
      </c>
      <c r="N14" s="88" t="n">
        <f aca="false">M14+U14</f>
        <v>0</v>
      </c>
      <c r="O14" s="88" t="n">
        <f aca="false">I14+T14</f>
        <v>0</v>
      </c>
      <c r="P14" s="89" t="e">
        <f aca="false">O14/(G14+T14)</f>
        <v>#DIV/0!</v>
      </c>
      <c r="Q14" s="88"/>
      <c r="R14" s="88"/>
      <c r="S14" s="88"/>
      <c r="T14" s="88"/>
      <c r="U14" s="88"/>
      <c r="V14" s="91"/>
    </row>
    <row r="15" customFormat="false" ht="12.75" hidden="false" customHeight="false" outlineLevel="0" collapsed="false">
      <c r="B15" s="57" t="n">
        <v>79</v>
      </c>
      <c r="C15" s="58" t="s">
        <v>79</v>
      </c>
      <c r="D15" s="88"/>
      <c r="E15" s="89" t="e">
        <f aca="false">I15/G15</f>
        <v>#DIV/0!</v>
      </c>
      <c r="F15" s="90" t="n">
        <f aca="false">G15+R15+T15</f>
        <v>0</v>
      </c>
      <c r="G15" s="88"/>
      <c r="H15" s="88"/>
      <c r="I15" s="88"/>
      <c r="J15" s="88"/>
      <c r="K15" s="88"/>
      <c r="L15" s="88"/>
      <c r="M15" s="88" t="n">
        <f aca="false">I15+J15+(2*K15)+(3*L15)</f>
        <v>0</v>
      </c>
      <c r="N15" s="88" t="n">
        <f aca="false">M15+U15</f>
        <v>0</v>
      </c>
      <c r="O15" s="88" t="n">
        <f aca="false">I15+T15</f>
        <v>0</v>
      </c>
      <c r="P15" s="89" t="e">
        <f aca="false">O15/(G15+T15)</f>
        <v>#DIV/0!</v>
      </c>
      <c r="Q15" s="88"/>
      <c r="R15" s="88"/>
      <c r="S15" s="88"/>
      <c r="T15" s="88"/>
      <c r="U15" s="88"/>
      <c r="V15" s="91"/>
    </row>
    <row r="16" customFormat="false" ht="12.75" hidden="false" customHeight="false" outlineLevel="0" collapsed="false">
      <c r="B16" s="57" t="n">
        <v>73</v>
      </c>
      <c r="C16" s="58" t="s">
        <v>80</v>
      </c>
      <c r="D16" s="88"/>
      <c r="E16" s="89" t="e">
        <f aca="false">I16/G16</f>
        <v>#DIV/0!</v>
      </c>
      <c r="F16" s="90" t="n">
        <f aca="false">G16+R16+T16</f>
        <v>0</v>
      </c>
      <c r="G16" s="88"/>
      <c r="H16" s="88"/>
      <c r="I16" s="88"/>
      <c r="J16" s="88"/>
      <c r="K16" s="88"/>
      <c r="L16" s="88"/>
      <c r="M16" s="88" t="n">
        <f aca="false">I16+J16+(2*K16)+(3*L16)</f>
        <v>0</v>
      </c>
      <c r="N16" s="88" t="n">
        <f aca="false">M16+U16</f>
        <v>0</v>
      </c>
      <c r="O16" s="88" t="n">
        <f aca="false">I16+T16</f>
        <v>0</v>
      </c>
      <c r="P16" s="89" t="e">
        <f aca="false">O16/(G16+T16)</f>
        <v>#DIV/0!</v>
      </c>
      <c r="Q16" s="88"/>
      <c r="R16" s="88"/>
      <c r="S16" s="88"/>
      <c r="T16" s="88"/>
      <c r="U16" s="88"/>
      <c r="V16" s="91"/>
    </row>
    <row r="17" customFormat="false" ht="13.5" hidden="false" customHeight="false" outlineLevel="0" collapsed="false">
      <c r="B17" s="63"/>
      <c r="C17" s="64" t="s">
        <v>81</v>
      </c>
      <c r="D17" s="96"/>
      <c r="E17" s="97" t="e">
        <f aca="false">I17/G17</f>
        <v>#DIV/0!</v>
      </c>
      <c r="F17" s="98" t="n">
        <f aca="false">G17+R17+T17</f>
        <v>0</v>
      </c>
      <c r="G17" s="96"/>
      <c r="H17" s="96"/>
      <c r="I17" s="96"/>
      <c r="J17" s="96"/>
      <c r="K17" s="96"/>
      <c r="L17" s="96"/>
      <c r="M17" s="96" t="n">
        <f aca="false">I17+J17+(2*K17)+(3*L17)</f>
        <v>0</v>
      </c>
      <c r="N17" s="96" t="n">
        <f aca="false">M17+U17</f>
        <v>0</v>
      </c>
      <c r="O17" s="96" t="n">
        <f aca="false">I17+T17</f>
        <v>0</v>
      </c>
      <c r="P17" s="97" t="e">
        <f aca="false">O17/(G17+T17)</f>
        <v>#DIV/0!</v>
      </c>
      <c r="Q17" s="96"/>
      <c r="R17" s="96"/>
      <c r="S17" s="96"/>
      <c r="T17" s="96"/>
      <c r="U17" s="96"/>
      <c r="V17" s="99"/>
    </row>
    <row r="18" customFormat="false" ht="13.5" hidden="false" customHeight="false" outlineLevel="0" collapsed="false">
      <c r="B18" s="69"/>
      <c r="C18" s="70"/>
      <c r="D18" s="70" t="n">
        <v>1</v>
      </c>
      <c r="E18" s="72" t="e">
        <f aca="false">I18/G18</f>
        <v>#DIV/0!</v>
      </c>
      <c r="F18" s="73" t="n">
        <f aca="false">G18+R18+T18</f>
        <v>0</v>
      </c>
      <c r="G18" s="70" t="n">
        <f aca="false">SUM(G7:G17)</f>
        <v>0</v>
      </c>
      <c r="H18" s="70" t="n">
        <v>16</v>
      </c>
      <c r="I18" s="70" t="n">
        <f aca="false">SUM(I7:I17)</f>
        <v>0</v>
      </c>
      <c r="J18" s="70" t="n">
        <f aca="false">SUM(J7:J17)</f>
        <v>0</v>
      </c>
      <c r="K18" s="70" t="n">
        <f aca="false">SUM(K7:K17)</f>
        <v>0</v>
      </c>
      <c r="L18" s="70" t="n">
        <f aca="false">SUM(L7:L17)</f>
        <v>0</v>
      </c>
      <c r="M18" s="70" t="n">
        <f aca="false">SUM(M7:M17)</f>
        <v>0</v>
      </c>
      <c r="N18" s="70" t="n">
        <f aca="false">M18+U18</f>
        <v>0</v>
      </c>
      <c r="O18" s="70" t="n">
        <f aca="false">I18+T18</f>
        <v>0</v>
      </c>
      <c r="P18" s="72" t="e">
        <f aca="false">O18/(G18+T18)</f>
        <v>#DIV/0!</v>
      </c>
      <c r="Q18" s="70" t="n">
        <f aca="false">SUM(Q7:Q17)</f>
        <v>0</v>
      </c>
      <c r="R18" s="70" t="n">
        <f aca="false">SUM(R7:R17)</f>
        <v>0</v>
      </c>
      <c r="S18" s="70" t="n">
        <f aca="false">SUM(S7:S17)</f>
        <v>0</v>
      </c>
      <c r="T18" s="70" t="n">
        <f aca="false">SUM(T7:T17)</f>
        <v>0</v>
      </c>
      <c r="U18" s="70" t="n">
        <f aca="false">SUM(U7:U17)</f>
        <v>0</v>
      </c>
      <c r="V18" s="74" t="n">
        <f aca="false">SUM(V7:V17)</f>
        <v>0</v>
      </c>
    </row>
    <row r="21" customFormat="false" ht="12.75" hidden="false" customHeight="false" outlineLevel="0" collapsed="false">
      <c r="C21" s="100" t="s">
        <v>126</v>
      </c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</row>
  </sheetData>
  <mergeCells count="1">
    <mergeCell ref="C21:P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2" width="4.41"/>
    <col collapsed="false" customWidth="true" hidden="false" outlineLevel="0" max="3" min="3" style="42" width="18.56"/>
    <col collapsed="false" customWidth="true" hidden="false" outlineLevel="0" max="4" min="4" style="42" width="4.99"/>
    <col collapsed="false" customWidth="true" hidden="false" outlineLevel="0" max="5" min="5" style="42" width="7.28"/>
    <col collapsed="false" customWidth="true" hidden="false" outlineLevel="0" max="15" min="6" style="42" width="4.99"/>
    <col collapsed="false" customWidth="true" hidden="false" outlineLevel="0" max="16" min="16" style="42" width="7.28"/>
    <col collapsed="false" customWidth="true" hidden="false" outlineLevel="0" max="22" min="17" style="42" width="4.99"/>
    <col collapsed="false" customWidth="false" hidden="false" outlineLevel="0" max="257" min="23" style="42" width="9.14"/>
  </cols>
  <sheetData>
    <row r="2" customFormat="false" ht="12.75" hidden="false" customHeight="false" outlineLevel="0" collapsed="false">
      <c r="B2" s="43" t="s">
        <v>37</v>
      </c>
    </row>
    <row r="3" customFormat="false" ht="12.75" hidden="false" customHeight="false" outlineLevel="0" collapsed="false">
      <c r="B3" s="43"/>
      <c r="D3" s="41" t="s">
        <v>0</v>
      </c>
    </row>
    <row r="4" customFormat="false" ht="12.75" hidden="false" customHeight="false" outlineLevel="0" collapsed="false">
      <c r="B4" s="43"/>
    </row>
    <row r="5" customFormat="false" ht="13.5" hidden="false" customHeight="false" outlineLevel="0" collapsed="false"/>
    <row r="6" customFormat="false" ht="13.5" hidden="false" customHeight="false" outlineLevel="0" collapsed="false">
      <c r="B6" s="44"/>
      <c r="C6" s="45" t="s">
        <v>2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6"/>
    </row>
    <row r="7" customFormat="false" ht="13.5" hidden="false" customHeight="false" outlineLevel="0" collapsed="false">
      <c r="B7" s="47" t="s">
        <v>38</v>
      </c>
      <c r="C7" s="48" t="s">
        <v>39</v>
      </c>
      <c r="D7" s="49" t="s">
        <v>20</v>
      </c>
      <c r="E7" s="49" t="s">
        <v>40</v>
      </c>
      <c r="F7" s="49" t="s">
        <v>41</v>
      </c>
      <c r="G7" s="49" t="s">
        <v>42</v>
      </c>
      <c r="H7" s="49" t="s">
        <v>43</v>
      </c>
      <c r="I7" s="49" t="s">
        <v>44</v>
      </c>
      <c r="J7" s="49" t="s">
        <v>45</v>
      </c>
      <c r="K7" s="49" t="s">
        <v>46</v>
      </c>
      <c r="L7" s="49" t="s">
        <v>47</v>
      </c>
      <c r="M7" s="49" t="s">
        <v>48</v>
      </c>
      <c r="N7" s="49" t="s">
        <v>49</v>
      </c>
      <c r="O7" s="49" t="s">
        <v>50</v>
      </c>
      <c r="P7" s="49" t="s">
        <v>51</v>
      </c>
      <c r="Q7" s="49" t="s">
        <v>52</v>
      </c>
      <c r="R7" s="49" t="s">
        <v>53</v>
      </c>
      <c r="S7" s="49" t="s">
        <v>54</v>
      </c>
      <c r="T7" s="49" t="s">
        <v>55</v>
      </c>
      <c r="U7" s="49" t="s">
        <v>56</v>
      </c>
      <c r="V7" s="50" t="s">
        <v>57</v>
      </c>
    </row>
    <row r="8" customFormat="false" ht="12.75" hidden="false" customHeight="false" outlineLevel="0" collapsed="false">
      <c r="B8" s="51" t="n">
        <v>2</v>
      </c>
      <c r="C8" s="52" t="s">
        <v>58</v>
      </c>
      <c r="D8" s="53" t="n">
        <f aca="false">'TRUTNOV HSM'!D7+CIT!D7+SME!D7+PIKADORS!D7+BRNO!D7+PASOS!D7</f>
        <v>6</v>
      </c>
      <c r="E8" s="54" t="n">
        <f aca="false">I8/G8</f>
        <v>0.333333333333333</v>
      </c>
      <c r="F8" s="55" t="n">
        <f aca="false">G8+R8+T8</f>
        <v>17</v>
      </c>
      <c r="G8" s="53" t="n">
        <f aca="false">'TRUTNOV HSM'!G7+CIT!G7+SME!G7+PIKADORS!G7+BRNO!G7+PASOS!G7</f>
        <v>15</v>
      </c>
      <c r="H8" s="53" t="n">
        <f aca="false">'TRUTNOV HSM'!H7+CIT!H7+SME!H7+PIKADORS!H7+BRNO!H7+PASOS!H7</f>
        <v>5</v>
      </c>
      <c r="I8" s="53" t="n">
        <f aca="false">'TRUTNOV HSM'!I7+CIT!I7+SME!I7+PIKADORS!I7+BRNO!I7+PASOS!I7</f>
        <v>5</v>
      </c>
      <c r="J8" s="53" t="n">
        <f aca="false">'TRUTNOV HSM'!J7+CIT!J7+SME!J7+PIKADORS!J7+BRNO!J7+PASOS!J7</f>
        <v>1</v>
      </c>
      <c r="K8" s="53" t="n">
        <f aca="false">'TRUTNOV HSM'!K7+CIT!K7+SME!K7+PIKADORS!K7+BRNO!K7+PASOS!K7</f>
        <v>2</v>
      </c>
      <c r="L8" s="53" t="n">
        <f aca="false">'TRUTNOV HSM'!L7+CIT!L7+SME!L7+PIKADORS!L7+BRNO!L7+PASOS!L7</f>
        <v>0</v>
      </c>
      <c r="M8" s="53" t="n">
        <f aca="false">'TRUTNOV HSM'!M7+CIT!M7+SME!M7+PIKADORS!M7+BRNO!M7+PASOS!M7</f>
        <v>10</v>
      </c>
      <c r="N8" s="53" t="n">
        <f aca="false">'TRUTNOV HSM'!N7+CIT!N7+SME!N7+PIKADORS!N7+BRNO!N7+PASOS!N7</f>
        <v>14</v>
      </c>
      <c r="O8" s="53" t="n">
        <f aca="false">'TRUTNOV HSM'!O7+CIT!O7+SME!O7+PIKADORS!O7+BRNO!O7+PASOS!O7</f>
        <v>7</v>
      </c>
      <c r="P8" s="54" t="n">
        <f aca="false">O8/(G8+T8)</f>
        <v>0.411764705882353</v>
      </c>
      <c r="Q8" s="53" t="n">
        <f aca="false">'TRUTNOV HSM'!Q7+CIT!Q7+SME!Q7+PIKADORS!Q7+BRNO!Q7+PASOS!Q7</f>
        <v>9</v>
      </c>
      <c r="R8" s="53" t="n">
        <f aca="false">'TRUTNOV HSM'!R7+CIT!R7+SME!R7+PIKADORS!R7+BRNO!R7+PASOS!R7</f>
        <v>0</v>
      </c>
      <c r="S8" s="53" t="n">
        <f aca="false">'TRUTNOV HSM'!S7+CIT!S7+SME!S7+PIKADORS!S7+BRNO!S7+PASOS!S7</f>
        <v>0</v>
      </c>
      <c r="T8" s="53" t="n">
        <f aca="false">'TRUTNOV HSM'!T7+CIT!T7+SME!T7+PIKADORS!T7+BRNO!T7+PASOS!T7</f>
        <v>2</v>
      </c>
      <c r="U8" s="53" t="n">
        <f aca="false">'TRUTNOV HSM'!U7+CIT!U7+SME!U7+PIKADORS!U7+BRNO!U7+PASOS!U7</f>
        <v>4</v>
      </c>
      <c r="V8" s="56" t="n">
        <f aca="false">'TRUTNOV HSM'!V7+CIT!V7+SME!V7+PIKADORS!V7+BRNO!V7+PASOS!V7</f>
        <v>0</v>
      </c>
    </row>
    <row r="9" customFormat="false" ht="12.75" hidden="false" customHeight="false" outlineLevel="0" collapsed="false">
      <c r="B9" s="57" t="n">
        <v>32</v>
      </c>
      <c r="C9" s="58" t="s">
        <v>59</v>
      </c>
      <c r="D9" s="59" t="n">
        <f aca="false">'TRUTNOV HSM'!D8+CIT!D8+SME!D8+PIKADORS!D8+BRNO!D8+PASOS!D8</f>
        <v>5</v>
      </c>
      <c r="E9" s="60" t="n">
        <f aca="false">I9/G9</f>
        <v>0.454545454545455</v>
      </c>
      <c r="F9" s="61" t="n">
        <f aca="false">G9+R9+T9</f>
        <v>13</v>
      </c>
      <c r="G9" s="59" t="n">
        <f aca="false">'TRUTNOV HSM'!G8+CIT!G8+SME!G8+PIKADORS!G8+BRNO!G8+PASOS!G8</f>
        <v>11</v>
      </c>
      <c r="H9" s="59" t="n">
        <f aca="false">'TRUTNOV HSM'!H8+CIT!H8+SME!H8+PIKADORS!H8+BRNO!H8+PASOS!H8</f>
        <v>6</v>
      </c>
      <c r="I9" s="59" t="n">
        <f aca="false">'TRUTNOV HSM'!I8+CIT!I8+SME!I8+PIKADORS!I8+BRNO!I8+PASOS!I8</f>
        <v>5</v>
      </c>
      <c r="J9" s="59" t="n">
        <f aca="false">'TRUTNOV HSM'!J8+CIT!J8+SME!J8+PIKADORS!J8+BRNO!J8+PASOS!J8</f>
        <v>1</v>
      </c>
      <c r="K9" s="59" t="n">
        <f aca="false">'TRUTNOV HSM'!K8+CIT!K8+SME!K8+PIKADORS!K8+BRNO!K8+PASOS!K8</f>
        <v>0</v>
      </c>
      <c r="L9" s="59" t="n">
        <f aca="false">'TRUTNOV HSM'!L8+CIT!L8+SME!L8+PIKADORS!L8+BRNO!L8+PASOS!L8</f>
        <v>0</v>
      </c>
      <c r="M9" s="59" t="n">
        <f aca="false">'TRUTNOV HSM'!M8+CIT!M8+SME!M8+PIKADORS!M8+BRNO!M8+PASOS!M8</f>
        <v>6</v>
      </c>
      <c r="N9" s="59" t="n">
        <f aca="false">'TRUTNOV HSM'!N8+CIT!N8+SME!N8+PIKADORS!N8+BRNO!N8+PASOS!N8</f>
        <v>7</v>
      </c>
      <c r="O9" s="59" t="n">
        <f aca="false">'TRUTNOV HSM'!O8+CIT!O8+SME!O8+PIKADORS!O8+BRNO!O8+PASOS!O8</f>
        <v>7</v>
      </c>
      <c r="P9" s="60" t="n">
        <f aca="false">O9/(G9+T9)</f>
        <v>0.538461538461538</v>
      </c>
      <c r="Q9" s="59" t="n">
        <f aca="false">'TRUTNOV HSM'!Q8+CIT!Q8+SME!Q8+PIKADORS!Q8+BRNO!Q8+PASOS!Q8</f>
        <v>2</v>
      </c>
      <c r="R9" s="59" t="n">
        <f aca="false">'TRUTNOV HSM'!R8+CIT!R8+SME!R8+PIKADORS!R8+BRNO!R8+PASOS!R8</f>
        <v>0</v>
      </c>
      <c r="S9" s="59" t="n">
        <f aca="false">'TRUTNOV HSM'!S8+CIT!S8+SME!S8+PIKADORS!S8+BRNO!S8+PASOS!S8</f>
        <v>0</v>
      </c>
      <c r="T9" s="59" t="n">
        <f aca="false">'TRUTNOV HSM'!T8+CIT!T8+SME!T8+PIKADORS!T8+BRNO!T8+PASOS!T8</f>
        <v>2</v>
      </c>
      <c r="U9" s="59" t="n">
        <f aca="false">'TRUTNOV HSM'!U8+CIT!U8+SME!U8+PIKADORS!U8+BRNO!U8+PASOS!U8</f>
        <v>1</v>
      </c>
      <c r="V9" s="62" t="n">
        <f aca="false">'TRUTNOV HSM'!V8+CIT!V8+SME!V8+PIKADORS!V8+BRNO!V8+PASOS!V8</f>
        <v>0</v>
      </c>
    </row>
    <row r="10" customFormat="false" ht="12.75" hidden="false" customHeight="false" outlineLevel="0" collapsed="false">
      <c r="B10" s="57" t="n">
        <v>87</v>
      </c>
      <c r="C10" s="58" t="s">
        <v>60</v>
      </c>
      <c r="D10" s="59" t="n">
        <f aca="false">'TRUTNOV HSM'!D9+CIT!D9+SME!D9+PIKADORS!D9+BRNO!D9+PASOS!D9</f>
        <v>5</v>
      </c>
      <c r="E10" s="60" t="n">
        <f aca="false">I10/G10</f>
        <v>0.214285714285714</v>
      </c>
      <c r="F10" s="61" t="n">
        <f aca="false">G10+R10+T10</f>
        <v>14</v>
      </c>
      <c r="G10" s="59" t="n">
        <f aca="false">'TRUTNOV HSM'!G9+CIT!G9+SME!G9+PIKADORS!G9+BRNO!G9+PASOS!G9</f>
        <v>14</v>
      </c>
      <c r="H10" s="59" t="n">
        <f aca="false">'TRUTNOV HSM'!H9+CIT!H9+SME!H9+PIKADORS!H9+BRNO!H9+PASOS!H9</f>
        <v>5</v>
      </c>
      <c r="I10" s="59" t="n">
        <f aca="false">'TRUTNOV HSM'!I9+CIT!I9+SME!I9+PIKADORS!I9+BRNO!I9+PASOS!I9</f>
        <v>3</v>
      </c>
      <c r="J10" s="59" t="n">
        <f aca="false">'TRUTNOV HSM'!J9+CIT!J9+SME!J9+PIKADORS!J9+BRNO!J9+PASOS!J9</f>
        <v>0</v>
      </c>
      <c r="K10" s="59" t="n">
        <f aca="false">'TRUTNOV HSM'!K9+CIT!K9+SME!K9+PIKADORS!K9+BRNO!K9+PASOS!K9</f>
        <v>0</v>
      </c>
      <c r="L10" s="59" t="n">
        <f aca="false">'TRUTNOV HSM'!L9+CIT!L9+SME!L9+PIKADORS!L9+BRNO!L9+PASOS!L9</f>
        <v>0</v>
      </c>
      <c r="M10" s="59" t="n">
        <f aca="false">'TRUTNOV HSM'!M9+CIT!M9+SME!M9+PIKADORS!M9+BRNO!M9+PASOS!M9</f>
        <v>3</v>
      </c>
      <c r="N10" s="59" t="n">
        <f aca="false">'TRUTNOV HSM'!N9+CIT!N9+SME!N9+PIKADORS!N9+BRNO!N9+PASOS!N9</f>
        <v>3</v>
      </c>
      <c r="O10" s="59" t="n">
        <f aca="false">'TRUTNOV HSM'!O9+CIT!O9+SME!O9+PIKADORS!O9+BRNO!O9+PASOS!O9</f>
        <v>3</v>
      </c>
      <c r="P10" s="60" t="n">
        <f aca="false">O10/(G10+T10)</f>
        <v>0.214285714285714</v>
      </c>
      <c r="Q10" s="59" t="n">
        <f aca="false">'TRUTNOV HSM'!Q9+CIT!Q9+SME!Q9+PIKADORS!Q9+BRNO!Q9+PASOS!Q9</f>
        <v>0</v>
      </c>
      <c r="R10" s="59" t="n">
        <f aca="false">'TRUTNOV HSM'!R9+CIT!R9+SME!R9+PIKADORS!R9+BRNO!R9+PASOS!R9</f>
        <v>0</v>
      </c>
      <c r="S10" s="59" t="n">
        <f aca="false">'TRUTNOV HSM'!S9+CIT!S9+SME!S9+PIKADORS!S9+BRNO!S9+PASOS!S9</f>
        <v>0</v>
      </c>
      <c r="T10" s="59" t="n">
        <f aca="false">'TRUTNOV HSM'!T9+CIT!T9+SME!T9+PIKADORS!T9+BRNO!T9+PASOS!T9</f>
        <v>0</v>
      </c>
      <c r="U10" s="59" t="n">
        <f aca="false">'TRUTNOV HSM'!U9+CIT!U9+SME!U9+PIKADORS!U9+BRNO!U9+PASOS!U9</f>
        <v>0</v>
      </c>
      <c r="V10" s="62" t="n">
        <f aca="false">'TRUTNOV HSM'!V9+CIT!V9+SME!V9+PIKADORS!V9+BRNO!V9+PASOS!V9</f>
        <v>0</v>
      </c>
    </row>
    <row r="11" customFormat="false" ht="12.75" hidden="false" customHeight="false" outlineLevel="0" collapsed="false">
      <c r="B11" s="57" t="n">
        <v>27</v>
      </c>
      <c r="C11" s="58" t="s">
        <v>61</v>
      </c>
      <c r="D11" s="59" t="n">
        <f aca="false">'TRUTNOV HSM'!D10+CIT!D10+SME!D10+PIKADORS!D10+BRNO!D10+PASOS!D10</f>
        <v>5</v>
      </c>
      <c r="E11" s="60" t="n">
        <f aca="false">I11/G11</f>
        <v>0.538461538461538</v>
      </c>
      <c r="F11" s="61" t="n">
        <f aca="false">G11+R11+T11</f>
        <v>17</v>
      </c>
      <c r="G11" s="59" t="n">
        <f aca="false">'TRUTNOV HSM'!G10+CIT!G10+SME!G10+PIKADORS!G10+BRNO!G10+PASOS!G10</f>
        <v>13</v>
      </c>
      <c r="H11" s="59" t="n">
        <f aca="false">'TRUTNOV HSM'!H10+CIT!H10+SME!H10+PIKADORS!H10+BRNO!H10+PASOS!H10</f>
        <v>10</v>
      </c>
      <c r="I11" s="59" t="n">
        <f aca="false">'TRUTNOV HSM'!I10+CIT!I10+SME!I10+PIKADORS!I10+BRNO!I10+PASOS!I10</f>
        <v>7</v>
      </c>
      <c r="J11" s="59" t="n">
        <f aca="false">'TRUTNOV HSM'!J10+CIT!J10+SME!J10+PIKADORS!J10+BRNO!J10+PASOS!J10</f>
        <v>2</v>
      </c>
      <c r="K11" s="59" t="n">
        <f aca="false">'TRUTNOV HSM'!K10+CIT!K10+SME!K10+PIKADORS!K10+BRNO!K10+PASOS!K10</f>
        <v>2</v>
      </c>
      <c r="L11" s="59" t="n">
        <f aca="false">'TRUTNOV HSM'!L10+CIT!L10+SME!L10+PIKADORS!L10+BRNO!L10+PASOS!L10</f>
        <v>1</v>
      </c>
      <c r="M11" s="59" t="n">
        <f aca="false">'TRUTNOV HSM'!M10+CIT!M10+SME!M10+PIKADORS!M10+BRNO!M10+PASOS!M10</f>
        <v>16</v>
      </c>
      <c r="N11" s="59" t="n">
        <f aca="false">'TRUTNOV HSM'!N10+CIT!N10+SME!N10+PIKADORS!N10+BRNO!N10+PASOS!N10</f>
        <v>24</v>
      </c>
      <c r="O11" s="59" t="n">
        <f aca="false">'TRUTNOV HSM'!O10+CIT!O10+SME!O10+PIKADORS!O10+BRNO!O10+PASOS!O10</f>
        <v>11</v>
      </c>
      <c r="P11" s="60" t="n">
        <f aca="false">O11/(G11+T11)</f>
        <v>0.647058823529412</v>
      </c>
      <c r="Q11" s="59" t="n">
        <f aca="false">'TRUTNOV HSM'!Q10+CIT!Q10+SME!Q10+PIKADORS!Q10+BRNO!Q10+PASOS!Q10</f>
        <v>7</v>
      </c>
      <c r="R11" s="59" t="n">
        <f aca="false">'TRUTNOV HSM'!R10+CIT!R10+SME!R10+PIKADORS!R10+BRNO!R10+PASOS!R10</f>
        <v>0</v>
      </c>
      <c r="S11" s="59" t="n">
        <f aca="false">'TRUTNOV HSM'!S10+CIT!S10+SME!S10+PIKADORS!S10+BRNO!S10+PASOS!S10</f>
        <v>0</v>
      </c>
      <c r="T11" s="59" t="n">
        <f aca="false">'TRUTNOV HSM'!T10+CIT!T10+SME!T10+PIKADORS!T10+BRNO!T10+PASOS!T10</f>
        <v>4</v>
      </c>
      <c r="U11" s="59" t="n">
        <f aca="false">'TRUTNOV HSM'!U10+CIT!U10+SME!U10+PIKADORS!U10+BRNO!U10+PASOS!U10</f>
        <v>8</v>
      </c>
      <c r="V11" s="62" t="n">
        <f aca="false">'TRUTNOV HSM'!V10+CIT!V10+SME!V10+PIKADORS!V10+BRNO!V10+PASOS!V10</f>
        <v>0</v>
      </c>
    </row>
    <row r="12" customFormat="false" ht="12.75" hidden="false" customHeight="false" outlineLevel="0" collapsed="false">
      <c r="B12" s="57" t="n">
        <v>10</v>
      </c>
      <c r="C12" s="58" t="s">
        <v>62</v>
      </c>
      <c r="D12" s="59" t="n">
        <f aca="false">'TRUTNOV HSM'!D11+CIT!D11+SME!D11+PIKADORS!D11+BRNO!D11+PASOS!D11</f>
        <v>4</v>
      </c>
      <c r="E12" s="60" t="n">
        <f aca="false">I12/G12</f>
        <v>0.333333333333333</v>
      </c>
      <c r="F12" s="61" t="n">
        <f aca="false">G12+R12+T12</f>
        <v>10</v>
      </c>
      <c r="G12" s="59" t="n">
        <f aca="false">'TRUTNOV HSM'!G11+CIT!G11+SME!G11+PIKADORS!G11+BRNO!G11+PASOS!G11</f>
        <v>9</v>
      </c>
      <c r="H12" s="59" t="n">
        <f aca="false">'TRUTNOV HSM'!H11+CIT!H11+SME!H11+PIKADORS!H11+BRNO!H11+PASOS!H11</f>
        <v>3</v>
      </c>
      <c r="I12" s="59" t="n">
        <f aca="false">'TRUTNOV HSM'!I11+CIT!I11+SME!I11+PIKADORS!I11+BRNO!I11+PASOS!I11</f>
        <v>3</v>
      </c>
      <c r="J12" s="59" t="n">
        <f aca="false">'TRUTNOV HSM'!J11+CIT!J11+SME!J11+PIKADORS!J11+BRNO!J11+PASOS!J11</f>
        <v>0</v>
      </c>
      <c r="K12" s="59" t="n">
        <f aca="false">'TRUTNOV HSM'!K11+CIT!K11+SME!K11+PIKADORS!K11+BRNO!K11+PASOS!K11</f>
        <v>0</v>
      </c>
      <c r="L12" s="59" t="n">
        <f aca="false">'TRUTNOV HSM'!L11+CIT!L11+SME!L11+PIKADORS!L11+BRNO!L11+PASOS!L11</f>
        <v>0</v>
      </c>
      <c r="M12" s="59" t="n">
        <f aca="false">'TRUTNOV HSM'!M11+CIT!M11+SME!M11+PIKADORS!M11+BRNO!M11+PASOS!M11</f>
        <v>3</v>
      </c>
      <c r="N12" s="59" t="n">
        <f aca="false">'TRUTNOV HSM'!N11+CIT!N11+SME!N11+PIKADORS!N11+BRNO!N11+PASOS!N11</f>
        <v>4</v>
      </c>
      <c r="O12" s="59" t="n">
        <f aca="false">'TRUTNOV HSM'!O11+CIT!O11+SME!O11+PIKADORS!O11+BRNO!O11+PASOS!O11</f>
        <v>4</v>
      </c>
      <c r="P12" s="60" t="n">
        <f aca="false">O12/(G12+T12)</f>
        <v>0.4</v>
      </c>
      <c r="Q12" s="59" t="n">
        <f aca="false">'TRUTNOV HSM'!Q11+CIT!Q11+SME!Q11+PIKADORS!Q11+BRNO!Q11+PASOS!Q11</f>
        <v>1</v>
      </c>
      <c r="R12" s="59" t="n">
        <f aca="false">'TRUTNOV HSM'!R11+CIT!R11+SME!R11+PIKADORS!R11+BRNO!R11+PASOS!R11</f>
        <v>0</v>
      </c>
      <c r="S12" s="59" t="n">
        <f aca="false">'TRUTNOV HSM'!S11+CIT!S11+SME!S11+PIKADORS!S11+BRNO!S11+PASOS!S11</f>
        <v>1</v>
      </c>
      <c r="T12" s="59" t="n">
        <f aca="false">'TRUTNOV HSM'!T11+CIT!T11+SME!T11+PIKADORS!T11+BRNO!T11+PASOS!T11</f>
        <v>1</v>
      </c>
      <c r="U12" s="59" t="n">
        <f aca="false">'TRUTNOV HSM'!U11+CIT!U11+SME!U11+PIKADORS!U11+BRNO!U11+PASOS!U11</f>
        <v>1</v>
      </c>
      <c r="V12" s="62" t="n">
        <f aca="false">'TRUTNOV HSM'!V11+CIT!V11+SME!V11+PIKADORS!V11+BRNO!V11+PASOS!V11</f>
        <v>0</v>
      </c>
    </row>
    <row r="13" customFormat="false" ht="12.75" hidden="false" customHeight="false" outlineLevel="0" collapsed="false">
      <c r="B13" s="57" t="n">
        <v>83</v>
      </c>
      <c r="C13" s="58" t="s">
        <v>63</v>
      </c>
      <c r="D13" s="59" t="n">
        <f aca="false">'TRUTNOV HSM'!D12+CIT!D12+SME!D12+PIKADORS!D12+BRNO!D12+PASOS!D12</f>
        <v>3</v>
      </c>
      <c r="E13" s="60" t="n">
        <f aca="false">I13/G13</f>
        <v>0.571428571428571</v>
      </c>
      <c r="F13" s="61" t="n">
        <f aca="false">G13+R13+T13</f>
        <v>7</v>
      </c>
      <c r="G13" s="59" t="n">
        <f aca="false">'TRUTNOV HSM'!G12+CIT!G12+SME!G12+PIKADORS!G12+BRNO!G12+PASOS!G12</f>
        <v>7</v>
      </c>
      <c r="H13" s="59" t="n">
        <f aca="false">'TRUTNOV HSM'!H12+CIT!H12+SME!H12+PIKADORS!H12+BRNO!H12+PASOS!H12</f>
        <v>1</v>
      </c>
      <c r="I13" s="59" t="n">
        <f aca="false">'TRUTNOV HSM'!I12+CIT!I12+SME!I12+PIKADORS!I12+BRNO!I12+PASOS!I12</f>
        <v>4</v>
      </c>
      <c r="J13" s="59" t="n">
        <f aca="false">'TRUTNOV HSM'!J12+CIT!J12+SME!J12+PIKADORS!J12+BRNO!J12+PASOS!J12</f>
        <v>1</v>
      </c>
      <c r="K13" s="59" t="n">
        <f aca="false">'TRUTNOV HSM'!K12+CIT!K12+SME!K12+PIKADORS!K12+BRNO!K12+PASOS!K12</f>
        <v>0</v>
      </c>
      <c r="L13" s="59" t="n">
        <f aca="false">'TRUTNOV HSM'!L12+CIT!L12+SME!L12+PIKADORS!L12+BRNO!L12+PASOS!L12</f>
        <v>0</v>
      </c>
      <c r="M13" s="59" t="n">
        <f aca="false">'TRUTNOV HSM'!M12+CIT!M12+SME!M12+PIKADORS!M12+BRNO!M12+PASOS!M12</f>
        <v>5</v>
      </c>
      <c r="N13" s="59" t="n">
        <f aca="false">'TRUTNOV HSM'!N12+CIT!N12+SME!N12+PIKADORS!N12+BRNO!N12+PASOS!N12</f>
        <v>5</v>
      </c>
      <c r="O13" s="59" t="n">
        <f aca="false">'TRUTNOV HSM'!O12+CIT!O12+SME!O12+PIKADORS!O12+BRNO!O12+PASOS!O12</f>
        <v>4</v>
      </c>
      <c r="P13" s="60" t="n">
        <f aca="false">O13/(G13+T13)</f>
        <v>0.571428571428571</v>
      </c>
      <c r="Q13" s="59" t="n">
        <f aca="false">'TRUTNOV HSM'!Q12+CIT!Q12+SME!Q12+PIKADORS!Q12+BRNO!Q12+PASOS!Q12</f>
        <v>4</v>
      </c>
      <c r="R13" s="59" t="n">
        <f aca="false">'TRUTNOV HSM'!R12+CIT!R12+SME!R12+PIKADORS!R12+BRNO!R12+PASOS!R12</f>
        <v>0</v>
      </c>
      <c r="S13" s="59" t="n">
        <f aca="false">'TRUTNOV HSM'!S12+CIT!S12+SME!S12+PIKADORS!S12+BRNO!S12+PASOS!S12</f>
        <v>0</v>
      </c>
      <c r="T13" s="59" t="n">
        <f aca="false">'TRUTNOV HSM'!T12+CIT!T12+SME!T12+PIKADORS!T12+BRNO!T12+PASOS!T12</f>
        <v>0</v>
      </c>
      <c r="U13" s="59" t="n">
        <f aca="false">'TRUTNOV HSM'!U12+CIT!U12+SME!U12+PIKADORS!U12+BRNO!U12+PASOS!U12</f>
        <v>0</v>
      </c>
      <c r="V13" s="62" t="n">
        <f aca="false">'TRUTNOV HSM'!V12+CIT!V12+SME!V12+PIKADORS!V12+BRNO!V12+PASOS!V12</f>
        <v>0</v>
      </c>
    </row>
    <row r="14" customFormat="false" ht="12.75" hidden="false" customHeight="false" outlineLevel="0" collapsed="false">
      <c r="B14" s="57" t="n">
        <v>88</v>
      </c>
      <c r="C14" s="58" t="s">
        <v>64</v>
      </c>
      <c r="D14" s="59" t="n">
        <f aca="false">'TRUTNOV HSM'!D13+CIT!D13+SME!D13+PIKADORS!D13+BRNO!D13+PASOS!D13</f>
        <v>4</v>
      </c>
      <c r="E14" s="60" t="n">
        <f aca="false">I14/G14</f>
        <v>0.2</v>
      </c>
      <c r="F14" s="61" t="n">
        <f aca="false">G14+R14+T14</f>
        <v>11</v>
      </c>
      <c r="G14" s="59" t="n">
        <f aca="false">'TRUTNOV HSM'!G13+CIT!G13+SME!G13+PIKADORS!G13+BRNO!G13+PASOS!G13</f>
        <v>10</v>
      </c>
      <c r="H14" s="59" t="n">
        <f aca="false">'TRUTNOV HSM'!H13+CIT!H13+SME!H13+PIKADORS!H13+BRNO!H13+PASOS!H13</f>
        <v>1</v>
      </c>
      <c r="I14" s="59" t="n">
        <f aca="false">'TRUTNOV HSM'!I13+CIT!I13+SME!I13+PIKADORS!I13+BRNO!I13+PASOS!I13</f>
        <v>2</v>
      </c>
      <c r="J14" s="59" t="n">
        <f aca="false">'TRUTNOV HSM'!J13+CIT!J13+SME!J13+PIKADORS!J13+BRNO!J13+PASOS!J13</f>
        <v>1</v>
      </c>
      <c r="K14" s="59" t="n">
        <f aca="false">'TRUTNOV HSM'!K13+CIT!K13+SME!K13+PIKADORS!K13+BRNO!K13+PASOS!K13</f>
        <v>0</v>
      </c>
      <c r="L14" s="59" t="n">
        <f aca="false">'TRUTNOV HSM'!L13+CIT!L13+SME!L13+PIKADORS!L13+BRNO!L13+PASOS!L13</f>
        <v>0</v>
      </c>
      <c r="M14" s="59" t="n">
        <f aca="false">'TRUTNOV HSM'!M13+CIT!M13+SME!M13+PIKADORS!M13+BRNO!M13+PASOS!M13</f>
        <v>3</v>
      </c>
      <c r="N14" s="59" t="n">
        <f aca="false">'TRUTNOV HSM'!N13+CIT!N13+SME!N13+PIKADORS!N13+BRNO!N13+PASOS!N13</f>
        <v>5</v>
      </c>
      <c r="O14" s="59" t="n">
        <f aca="false">'TRUTNOV HSM'!O13+CIT!O13+SME!O13+PIKADORS!O13+BRNO!O13+PASOS!O13</f>
        <v>3</v>
      </c>
      <c r="P14" s="60" t="n">
        <f aca="false">O14/(G14+T14)</f>
        <v>0.272727272727273</v>
      </c>
      <c r="Q14" s="59" t="n">
        <f aca="false">'TRUTNOV HSM'!Q13+CIT!Q13+SME!Q13+PIKADORS!Q13+BRNO!Q13+PASOS!Q13</f>
        <v>3</v>
      </c>
      <c r="R14" s="59" t="n">
        <f aca="false">'TRUTNOV HSM'!R13+CIT!R13+SME!R13+PIKADORS!R13+BRNO!R13+PASOS!R13</f>
        <v>0</v>
      </c>
      <c r="S14" s="59" t="n">
        <f aca="false">'TRUTNOV HSM'!S13+CIT!S13+SME!S13+PIKADORS!S13+BRNO!S13+PASOS!S13</f>
        <v>0</v>
      </c>
      <c r="T14" s="59" t="n">
        <f aca="false">'TRUTNOV HSM'!T13+CIT!T13+SME!T13+PIKADORS!T13+BRNO!T13+PASOS!T13</f>
        <v>1</v>
      </c>
      <c r="U14" s="59" t="n">
        <f aca="false">'TRUTNOV HSM'!U13+CIT!U13+SME!U13+PIKADORS!U13+BRNO!U13+PASOS!U13</f>
        <v>2</v>
      </c>
      <c r="V14" s="62" t="n">
        <f aca="false">'TRUTNOV HSM'!V13+CIT!V13+SME!V13+PIKADORS!V13+BRNO!V13+PASOS!V13</f>
        <v>0</v>
      </c>
    </row>
    <row r="15" customFormat="false" ht="12.75" hidden="false" customHeight="false" outlineLevel="0" collapsed="false">
      <c r="B15" s="57" t="n">
        <v>7</v>
      </c>
      <c r="C15" s="58" t="s">
        <v>65</v>
      </c>
      <c r="D15" s="59" t="n">
        <f aca="false">'TRUTNOV HSM'!D14+CIT!D14+SME!D14+PIKADORS!D14+BRNO!D14+PASOS!D14</f>
        <v>6</v>
      </c>
      <c r="E15" s="60" t="n">
        <f aca="false">I15/G15</f>
        <v>0.466666666666667</v>
      </c>
      <c r="F15" s="61" t="n">
        <f aca="false">G15+R15+T15</f>
        <v>19</v>
      </c>
      <c r="G15" s="59" t="n">
        <f aca="false">'TRUTNOV HSM'!G14+CIT!G14+SME!G14+PIKADORS!G14+BRNO!G14+PASOS!G14</f>
        <v>15</v>
      </c>
      <c r="H15" s="59" t="n">
        <f aca="false">'TRUTNOV HSM'!H14+CIT!H14+SME!H14+PIKADORS!H14+BRNO!H14+PASOS!H14</f>
        <v>7</v>
      </c>
      <c r="I15" s="59" t="n">
        <f aca="false">'TRUTNOV HSM'!I14+CIT!I14+SME!I14+PIKADORS!I14+BRNO!I14+PASOS!I14</f>
        <v>7</v>
      </c>
      <c r="J15" s="59" t="n">
        <f aca="false">'TRUTNOV HSM'!J14+CIT!J14+SME!J14+PIKADORS!J14+BRNO!J14+PASOS!J14</f>
        <v>1</v>
      </c>
      <c r="K15" s="59" t="n">
        <f aca="false">'TRUTNOV HSM'!K14+CIT!K14+SME!K14+PIKADORS!K14+BRNO!K14+PASOS!K14</f>
        <v>1</v>
      </c>
      <c r="L15" s="59" t="n">
        <f aca="false">'TRUTNOV HSM'!L14+CIT!L14+SME!L14+PIKADORS!L14+BRNO!L14+PASOS!L14</f>
        <v>1</v>
      </c>
      <c r="M15" s="59" t="n">
        <f aca="false">'TRUTNOV HSM'!M14+CIT!M14+SME!M14+PIKADORS!M14+BRNO!M14+PASOS!M14</f>
        <v>13</v>
      </c>
      <c r="N15" s="59" t="n">
        <f aca="false">'TRUTNOV HSM'!N14+CIT!N14+SME!N14+PIKADORS!N14+BRNO!N14+PASOS!N14</f>
        <v>17</v>
      </c>
      <c r="O15" s="59" t="n">
        <f aca="false">'TRUTNOV HSM'!O14+CIT!O14+SME!O14+PIKADORS!O14+BRNO!O14+PASOS!O14</f>
        <v>11</v>
      </c>
      <c r="P15" s="60" t="n">
        <f aca="false">O15/(G15+T15)</f>
        <v>0.578947368421053</v>
      </c>
      <c r="Q15" s="59" t="n">
        <f aca="false">'TRUTNOV HSM'!Q14+CIT!Q14+SME!Q14+PIKADORS!Q14+BRNO!Q14+PASOS!Q14</f>
        <v>6</v>
      </c>
      <c r="R15" s="59" t="n">
        <f aca="false">'TRUTNOV HSM'!R14+CIT!R14+SME!R14+PIKADORS!R14+BRNO!R14+PASOS!R14</f>
        <v>0</v>
      </c>
      <c r="S15" s="59" t="n">
        <f aca="false">'TRUTNOV HSM'!S14+CIT!S14+SME!S14+PIKADORS!S14+BRNO!S14+PASOS!S14</f>
        <v>0</v>
      </c>
      <c r="T15" s="59" t="n">
        <f aca="false">'TRUTNOV HSM'!T14+CIT!T14+SME!T14+PIKADORS!T14+BRNO!T14+PASOS!T14</f>
        <v>4</v>
      </c>
      <c r="U15" s="59" t="n">
        <f aca="false">'TRUTNOV HSM'!U14+CIT!U14+SME!U14+PIKADORS!U14+BRNO!U14+PASOS!U14</f>
        <v>4</v>
      </c>
      <c r="V15" s="62" t="n">
        <f aca="false">'TRUTNOV HSM'!V14+CIT!V14+SME!V14+PIKADORS!V14+BRNO!V14+PASOS!V14</f>
        <v>0</v>
      </c>
    </row>
    <row r="16" customFormat="false" ht="12.75" hidden="false" customHeight="false" outlineLevel="0" collapsed="false">
      <c r="B16" s="57" t="n">
        <v>33</v>
      </c>
      <c r="C16" s="58" t="s">
        <v>66</v>
      </c>
      <c r="D16" s="59" t="n">
        <f aca="false">'TRUTNOV HSM'!D15+CIT!D15+SME!D15+PIKADORS!D15+BRNO!D15+PASOS!D15</f>
        <v>5</v>
      </c>
      <c r="E16" s="60" t="n">
        <f aca="false">I16/G16</f>
        <v>0.5</v>
      </c>
      <c r="F16" s="61" t="n">
        <f aca="false">G16+R16+T16</f>
        <v>16</v>
      </c>
      <c r="G16" s="59" t="n">
        <f aca="false">'TRUTNOV HSM'!G15+CIT!G15+SME!G15+PIKADORS!G15+BRNO!G15+PASOS!G15</f>
        <v>16</v>
      </c>
      <c r="H16" s="59" t="n">
        <f aca="false">'TRUTNOV HSM'!H15+CIT!H15+SME!H15+PIKADORS!H15+BRNO!H15+PASOS!H15</f>
        <v>9</v>
      </c>
      <c r="I16" s="59" t="n">
        <f aca="false">'TRUTNOV HSM'!I15+CIT!I15+SME!I15+PIKADORS!I15+BRNO!I15+PASOS!I15</f>
        <v>8</v>
      </c>
      <c r="J16" s="59" t="n">
        <f aca="false">'TRUTNOV HSM'!J15+CIT!J15+SME!J15+PIKADORS!J15+BRNO!J15+PASOS!J15</f>
        <v>2</v>
      </c>
      <c r="K16" s="59" t="n">
        <f aca="false">'TRUTNOV HSM'!K15+CIT!K15+SME!K15+PIKADORS!K15+BRNO!K15+PASOS!K15</f>
        <v>2</v>
      </c>
      <c r="L16" s="59" t="n">
        <f aca="false">'TRUTNOV HSM'!L15+CIT!L15+SME!L15+PIKADORS!L15+BRNO!L15+PASOS!L15</f>
        <v>2</v>
      </c>
      <c r="M16" s="59" t="n">
        <f aca="false">'TRUTNOV HSM'!M15+CIT!M15+SME!M15+PIKADORS!M15+BRNO!M15+PASOS!M15</f>
        <v>20</v>
      </c>
      <c r="N16" s="59" t="n">
        <f aca="false">'TRUTNOV HSM'!N15+CIT!N15+SME!N15+PIKADORS!N15+BRNO!N15+PASOS!N15</f>
        <v>20</v>
      </c>
      <c r="O16" s="59" t="n">
        <f aca="false">'TRUTNOV HSM'!O15+CIT!O15+SME!O15+PIKADORS!O15+BRNO!O15+PASOS!O15</f>
        <v>8</v>
      </c>
      <c r="P16" s="60" t="n">
        <f aca="false">O16/(G16+T16)</f>
        <v>0.5</v>
      </c>
      <c r="Q16" s="59" t="n">
        <f aca="false">'TRUTNOV HSM'!Q15+CIT!Q15+SME!Q15+PIKADORS!Q15+BRNO!Q15+PASOS!Q15</f>
        <v>5</v>
      </c>
      <c r="R16" s="59" t="n">
        <f aca="false">'TRUTNOV HSM'!R15+CIT!R15+SME!R15+PIKADORS!R15+BRNO!R15+PASOS!R15</f>
        <v>0</v>
      </c>
      <c r="S16" s="59" t="n">
        <f aca="false">'TRUTNOV HSM'!S15+CIT!S15+SME!S15+PIKADORS!S15+BRNO!S15+PASOS!S15</f>
        <v>0</v>
      </c>
      <c r="T16" s="59" t="n">
        <f aca="false">'TRUTNOV HSM'!T15+CIT!T15+SME!T15+PIKADORS!T15+BRNO!T15+PASOS!T15</f>
        <v>0</v>
      </c>
      <c r="U16" s="59" t="n">
        <f aca="false">'TRUTNOV HSM'!U15+CIT!U15+SME!U15+PIKADORS!U15+BRNO!U15+PASOS!U15</f>
        <v>0</v>
      </c>
      <c r="V16" s="62" t="n">
        <f aca="false">'TRUTNOV HSM'!V15+CIT!V15+SME!V15+PIKADORS!V15+BRNO!V15+PASOS!V15</f>
        <v>0</v>
      </c>
    </row>
    <row r="17" customFormat="false" ht="12.75" hidden="false" customHeight="false" outlineLevel="0" collapsed="false">
      <c r="B17" s="57" t="n">
        <v>99</v>
      </c>
      <c r="C17" s="58" t="s">
        <v>67</v>
      </c>
      <c r="D17" s="59" t="n">
        <f aca="false">'TRUTNOV HSM'!D16+CIT!D16+SME!D16+PIKADORS!D16+BRNO!D16+PASOS!D16</f>
        <v>5</v>
      </c>
      <c r="E17" s="60" t="n">
        <f aca="false">I17/G17</f>
        <v>0.333333333333333</v>
      </c>
      <c r="F17" s="61" t="n">
        <f aca="false">G17+R17+T17</f>
        <v>15</v>
      </c>
      <c r="G17" s="59" t="n">
        <f aca="false">'TRUTNOV HSM'!G16+CIT!G16+SME!G16+PIKADORS!G16+BRNO!G16+PASOS!G16</f>
        <v>12</v>
      </c>
      <c r="H17" s="59" t="n">
        <f aca="false">'TRUTNOV HSM'!H16+CIT!H16+SME!H16+PIKADORS!H16+BRNO!H16+PASOS!H16</f>
        <v>5</v>
      </c>
      <c r="I17" s="59" t="n">
        <f aca="false">'TRUTNOV HSM'!I16+CIT!I16+SME!I16+PIKADORS!I16+BRNO!I16+PASOS!I16</f>
        <v>4</v>
      </c>
      <c r="J17" s="59" t="n">
        <f aca="false">'TRUTNOV HSM'!J16+CIT!J16+SME!J16+PIKADORS!J16+BRNO!J16+PASOS!J16</f>
        <v>2</v>
      </c>
      <c r="K17" s="59" t="n">
        <f aca="false">'TRUTNOV HSM'!K16+CIT!K16+SME!K16+PIKADORS!K16+BRNO!K16+PASOS!K16</f>
        <v>1</v>
      </c>
      <c r="L17" s="59" t="n">
        <f aca="false">'TRUTNOV HSM'!L16+CIT!L16+SME!L16+PIKADORS!L16+BRNO!L16+PASOS!L16</f>
        <v>0</v>
      </c>
      <c r="M17" s="59" t="n">
        <f aca="false">'TRUTNOV HSM'!M16+CIT!M16+SME!M16+PIKADORS!M16+BRNO!M16+PASOS!M16</f>
        <v>8</v>
      </c>
      <c r="N17" s="59" t="n">
        <f aca="false">'TRUTNOV HSM'!N16+CIT!N16+SME!N16+PIKADORS!N16+BRNO!N16+PASOS!N16</f>
        <v>14</v>
      </c>
      <c r="O17" s="59" t="n">
        <f aca="false">'TRUTNOV HSM'!O16+CIT!O16+SME!O16+PIKADORS!O16+BRNO!O16+PASOS!O16</f>
        <v>7</v>
      </c>
      <c r="P17" s="60" t="n">
        <f aca="false">O17/(G17+T17)</f>
        <v>0.466666666666667</v>
      </c>
      <c r="Q17" s="59" t="n">
        <f aca="false">'TRUTNOV HSM'!Q16+CIT!Q16+SME!Q16+PIKADORS!Q16+BRNO!Q16+PASOS!Q16</f>
        <v>5</v>
      </c>
      <c r="R17" s="59" t="n">
        <f aca="false">'TRUTNOV HSM'!R16+CIT!R16+SME!R16+PIKADORS!R16+BRNO!R16+PASOS!R16</f>
        <v>0</v>
      </c>
      <c r="S17" s="59" t="n">
        <f aca="false">'TRUTNOV HSM'!S16+CIT!S16+SME!S16+PIKADORS!S16+BRNO!S16+PASOS!S16</f>
        <v>0</v>
      </c>
      <c r="T17" s="59" t="n">
        <f aca="false">'TRUTNOV HSM'!T16+CIT!T16+SME!T16+PIKADORS!T16+BRNO!T16+PASOS!T16</f>
        <v>3</v>
      </c>
      <c r="U17" s="59" t="n">
        <f aca="false">'TRUTNOV HSM'!U16+CIT!U16+SME!U16+PIKADORS!U16+BRNO!U16+PASOS!U16</f>
        <v>6</v>
      </c>
      <c r="V17" s="62" t="n">
        <f aca="false">'TRUTNOV HSM'!V16+CIT!V16+SME!V16+PIKADORS!V16+BRNO!V16+PASOS!V16</f>
        <v>2</v>
      </c>
    </row>
    <row r="18" customFormat="false" ht="12.75" hidden="false" customHeight="false" outlineLevel="0" collapsed="false">
      <c r="B18" s="57" t="n">
        <v>23</v>
      </c>
      <c r="C18" s="58" t="s">
        <v>68</v>
      </c>
      <c r="D18" s="59" t="n">
        <f aca="false">'TRUTNOV HSM'!D17+CIT!D17+SME!D17+PIKADORS!D17+BRNO!D17+PASOS!D17</f>
        <v>6</v>
      </c>
      <c r="E18" s="60" t="n">
        <f aca="false">I18/G18</f>
        <v>0.6</v>
      </c>
      <c r="F18" s="61" t="n">
        <f aca="false">G18+R18+T18</f>
        <v>20</v>
      </c>
      <c r="G18" s="59" t="n">
        <f aca="false">'TRUTNOV HSM'!G17+CIT!G17+SME!G17+PIKADORS!G17+BRNO!G17+PASOS!G17</f>
        <v>15</v>
      </c>
      <c r="H18" s="59" t="n">
        <f aca="false">'TRUTNOV HSM'!H17+CIT!H17+SME!H17+PIKADORS!H17+BRNO!H17+PASOS!H17</f>
        <v>6</v>
      </c>
      <c r="I18" s="59" t="n">
        <f aca="false">'TRUTNOV HSM'!I17+CIT!I17+SME!I17+PIKADORS!I17+BRNO!I17+PASOS!I17</f>
        <v>9</v>
      </c>
      <c r="J18" s="59" t="n">
        <f aca="false">'TRUTNOV HSM'!J17+CIT!J17+SME!J17+PIKADORS!J17+BRNO!J17+PASOS!J17</f>
        <v>1</v>
      </c>
      <c r="K18" s="59" t="n">
        <f aca="false">'TRUTNOV HSM'!K17+CIT!K17+SME!K17+PIKADORS!K17+BRNO!K17+PASOS!K17</f>
        <v>1</v>
      </c>
      <c r="L18" s="59" t="n">
        <f aca="false">'TRUTNOV HSM'!L17+CIT!L17+SME!L17+PIKADORS!L17+BRNO!L17+PASOS!L17</f>
        <v>1</v>
      </c>
      <c r="M18" s="59" t="n">
        <f aca="false">'TRUTNOV HSM'!M17+CIT!M17+SME!M17+PIKADORS!M17+BRNO!M17+PASOS!M17</f>
        <v>15</v>
      </c>
      <c r="N18" s="59" t="n">
        <f aca="false">'TRUTNOV HSM'!N17+CIT!N17+SME!N17+PIKADORS!N17+BRNO!N17+PASOS!N17</f>
        <v>20</v>
      </c>
      <c r="O18" s="59" t="n">
        <f aca="false">'TRUTNOV HSM'!O17+CIT!O17+SME!O17+PIKADORS!O17+BRNO!O17+PASOS!O17</f>
        <v>14</v>
      </c>
      <c r="P18" s="60" t="n">
        <f aca="false">O18/(G18+T18)</f>
        <v>0.7</v>
      </c>
      <c r="Q18" s="59" t="n">
        <f aca="false">'TRUTNOV HSM'!Q17+CIT!Q17+SME!Q17+PIKADORS!Q17+BRNO!Q17+PASOS!Q17</f>
        <v>6</v>
      </c>
      <c r="R18" s="59" t="n">
        <f aca="false">'TRUTNOV HSM'!R17+CIT!R17+SME!R17+PIKADORS!R17+BRNO!R17+PASOS!R17</f>
        <v>0</v>
      </c>
      <c r="S18" s="59" t="n">
        <f aca="false">'TRUTNOV HSM'!S17+CIT!S17+SME!S17+PIKADORS!S17+BRNO!S17+PASOS!S17</f>
        <v>0</v>
      </c>
      <c r="T18" s="59" t="n">
        <f aca="false">'TRUTNOV HSM'!T17+CIT!T17+SME!T17+PIKADORS!T17+BRNO!T17+PASOS!T17</f>
        <v>5</v>
      </c>
      <c r="U18" s="59" t="n">
        <f aca="false">'TRUTNOV HSM'!U17+CIT!U17+SME!U17+PIKADORS!U17+BRNO!U17+PASOS!U17</f>
        <v>5</v>
      </c>
      <c r="V18" s="62" t="n">
        <f aca="false">'TRUTNOV HSM'!V17+CIT!V17+SME!V17+PIKADORS!V17+BRNO!V17+PASOS!V17</f>
        <v>0</v>
      </c>
    </row>
    <row r="19" customFormat="false" ht="12.75" hidden="false" customHeight="false" outlineLevel="0" collapsed="false">
      <c r="B19" s="57" t="n">
        <v>16</v>
      </c>
      <c r="C19" s="58" t="s">
        <v>69</v>
      </c>
      <c r="D19" s="59" t="n">
        <f aca="false">'TRUTNOV HSM'!D18+CIT!D18+SME!D18+PIKADORS!D18+BRNO!D18+PASOS!D18</f>
        <v>6</v>
      </c>
      <c r="E19" s="60" t="n">
        <f aca="false">I19/G19</f>
        <v>0.3125</v>
      </c>
      <c r="F19" s="61" t="n">
        <f aca="false">G19+R19+T19</f>
        <v>18</v>
      </c>
      <c r="G19" s="59" t="n">
        <f aca="false">'TRUTNOV HSM'!G18+CIT!G18+SME!G18+PIKADORS!G18+BRNO!G18+PASOS!G18</f>
        <v>16</v>
      </c>
      <c r="H19" s="59" t="n">
        <f aca="false">'TRUTNOV HSM'!H18+CIT!H18+SME!H18+PIKADORS!H18+BRNO!H18+PASOS!H18</f>
        <v>3</v>
      </c>
      <c r="I19" s="59" t="n">
        <f aca="false">'TRUTNOV HSM'!I18+CIT!I18+SME!I18+PIKADORS!I18+BRNO!I18+PASOS!I18</f>
        <v>5</v>
      </c>
      <c r="J19" s="59" t="n">
        <f aca="false">'TRUTNOV HSM'!J18+CIT!J18+SME!J18+PIKADORS!J18+BRNO!J18+PASOS!J18</f>
        <v>0</v>
      </c>
      <c r="K19" s="59" t="n">
        <f aca="false">'TRUTNOV HSM'!K18+CIT!K18+SME!K18+PIKADORS!K18+BRNO!K18+PASOS!K18</f>
        <v>1</v>
      </c>
      <c r="L19" s="59" t="n">
        <f aca="false">'TRUTNOV HSM'!L18+CIT!L18+SME!L18+PIKADORS!L18+BRNO!L18+PASOS!L18</f>
        <v>0</v>
      </c>
      <c r="M19" s="59" t="n">
        <f aca="false">'TRUTNOV HSM'!M18+CIT!M18+SME!M18+PIKADORS!M18+BRNO!M18+PASOS!M18</f>
        <v>7</v>
      </c>
      <c r="N19" s="59" t="n">
        <f aca="false">'TRUTNOV HSM'!N18+CIT!N18+SME!N18+PIKADORS!N18+BRNO!N18+PASOS!N18</f>
        <v>9</v>
      </c>
      <c r="O19" s="59" t="n">
        <f aca="false">'TRUTNOV HSM'!O18+CIT!O18+SME!O18+PIKADORS!O18+BRNO!O18+PASOS!O18</f>
        <v>7</v>
      </c>
      <c r="P19" s="60" t="n">
        <f aca="false">O19/(G19+T19)</f>
        <v>0.388888888888889</v>
      </c>
      <c r="Q19" s="59" t="n">
        <f aca="false">'TRUTNOV HSM'!Q18+CIT!Q18+SME!Q18+PIKADORS!Q18+BRNO!Q18+PASOS!Q18</f>
        <v>5</v>
      </c>
      <c r="R19" s="59" t="n">
        <f aca="false">'TRUTNOV HSM'!R18+CIT!R18+SME!R18+PIKADORS!R18+BRNO!R18+PASOS!R18</f>
        <v>0</v>
      </c>
      <c r="S19" s="59" t="n">
        <f aca="false">'TRUTNOV HSM'!S18+CIT!S18+SME!S18+PIKADORS!S18+BRNO!S18+PASOS!S18</f>
        <v>0</v>
      </c>
      <c r="T19" s="59" t="n">
        <f aca="false">'TRUTNOV HSM'!T18+CIT!T18+SME!T18+PIKADORS!T18+BRNO!T18+PASOS!T18</f>
        <v>2</v>
      </c>
      <c r="U19" s="59" t="n">
        <f aca="false">'TRUTNOV HSM'!U18+CIT!U18+SME!U18+PIKADORS!U18+BRNO!U18+PASOS!U18</f>
        <v>2</v>
      </c>
      <c r="V19" s="62" t="n">
        <f aca="false">'TRUTNOV HSM'!V18+CIT!V18+SME!V18+PIKADORS!V18+BRNO!V18+PASOS!V18</f>
        <v>0</v>
      </c>
    </row>
    <row r="20" customFormat="false" ht="13.5" hidden="false" customHeight="false" outlineLevel="0" collapsed="false">
      <c r="B20" s="63" t="n">
        <v>64</v>
      </c>
      <c r="C20" s="64" t="s">
        <v>70</v>
      </c>
      <c r="D20" s="65" t="n">
        <f aca="false">'TRUTNOV HSM'!D19+CIT!D19+SME!D19+PIKADORS!D19+BRNO!D19+PASOS!D19</f>
        <v>5</v>
      </c>
      <c r="E20" s="66" t="n">
        <f aca="false">I20/G20</f>
        <v>0.428571428571429</v>
      </c>
      <c r="F20" s="67" t="n">
        <f aca="false">G20+R20+T20</f>
        <v>16</v>
      </c>
      <c r="G20" s="65" t="n">
        <f aca="false">'TRUTNOV HSM'!G19+CIT!G19+SME!G19+PIKADORS!G19+BRNO!G19+PASOS!G19</f>
        <v>14</v>
      </c>
      <c r="H20" s="65" t="n">
        <f aca="false">'TRUTNOV HSM'!H19+CIT!H19+SME!H19+PIKADORS!H19+BRNO!H19+PASOS!H19</f>
        <v>6</v>
      </c>
      <c r="I20" s="65" t="n">
        <f aca="false">'TRUTNOV HSM'!I19+CIT!I19+SME!I19+PIKADORS!I19+BRNO!I19+PASOS!I19</f>
        <v>6</v>
      </c>
      <c r="J20" s="65" t="n">
        <f aca="false">'TRUTNOV HSM'!J19+CIT!J19+SME!J19+PIKADORS!J19+BRNO!J19+PASOS!J19</f>
        <v>0</v>
      </c>
      <c r="K20" s="65" t="n">
        <f aca="false">'TRUTNOV HSM'!K19+CIT!K19+SME!K19+PIKADORS!K19+BRNO!K19+PASOS!K19</f>
        <v>1</v>
      </c>
      <c r="L20" s="65" t="n">
        <f aca="false">'TRUTNOV HSM'!L19+CIT!L19+SME!L19+PIKADORS!L19+BRNO!L19+PASOS!L19</f>
        <v>0</v>
      </c>
      <c r="M20" s="65" t="n">
        <f aca="false">'TRUTNOV HSM'!M19+CIT!M19+SME!M19+PIKADORS!M19+BRNO!M19+PASOS!M19</f>
        <v>8</v>
      </c>
      <c r="N20" s="65" t="n">
        <f aca="false">'TRUTNOV HSM'!N19+CIT!N19+SME!N19+PIKADORS!N19+BRNO!N19+PASOS!N19</f>
        <v>12</v>
      </c>
      <c r="O20" s="65" t="n">
        <f aca="false">'TRUTNOV HSM'!O19+CIT!O19+SME!O19+PIKADORS!O19+BRNO!O19+PASOS!O19</f>
        <v>8</v>
      </c>
      <c r="P20" s="66" t="n">
        <f aca="false">O20/(G20+T20)</f>
        <v>0.5</v>
      </c>
      <c r="Q20" s="65" t="n">
        <f aca="false">'TRUTNOV HSM'!Q19+CIT!Q19+SME!Q19+PIKADORS!Q19+BRNO!Q19+PASOS!Q19</f>
        <v>7</v>
      </c>
      <c r="R20" s="65" t="n">
        <f aca="false">'TRUTNOV HSM'!R19+CIT!R19+SME!R19+PIKADORS!R19+BRNO!R19+PASOS!R19</f>
        <v>0</v>
      </c>
      <c r="S20" s="65" t="n">
        <f aca="false">'TRUTNOV HSM'!S19+CIT!S19+SME!S19+PIKADORS!S19+BRNO!S19+PASOS!S19</f>
        <v>0</v>
      </c>
      <c r="T20" s="65" t="n">
        <f aca="false">'TRUTNOV HSM'!T19+CIT!T19+SME!T19+PIKADORS!T19+BRNO!T19+PASOS!T19</f>
        <v>2</v>
      </c>
      <c r="U20" s="65" t="n">
        <f aca="false">'TRUTNOV HSM'!U19+CIT!U19+SME!U19+PIKADORS!U19+BRNO!U19+PASOS!U19</f>
        <v>4</v>
      </c>
      <c r="V20" s="68" t="n">
        <f aca="false">'TRUTNOV HSM'!V19+CIT!V19+SME!V19+PIKADORS!V19+BRNO!V19+PASOS!V19</f>
        <v>0</v>
      </c>
    </row>
    <row r="21" customFormat="false" ht="13.5" hidden="false" customHeight="false" outlineLevel="0" collapsed="false">
      <c r="B21" s="69"/>
      <c r="C21" s="70"/>
      <c r="D21" s="71" t="n">
        <f aca="false">'TRUTNOV HSM'!D20+CIT!D20+SME!D20+PIKADORS!D20+BRNO!D20+PASOS!D20</f>
        <v>6</v>
      </c>
      <c r="E21" s="72" t="n">
        <f aca="false">I21/G21</f>
        <v>0.407185628742515</v>
      </c>
      <c r="F21" s="73" t="n">
        <f aca="false">G21+R21+T21</f>
        <v>193</v>
      </c>
      <c r="G21" s="70" t="n">
        <f aca="false">SUM(G8:G20)</f>
        <v>167</v>
      </c>
      <c r="H21" s="70" t="n">
        <f aca="false">SUM(H8:H20)</f>
        <v>67</v>
      </c>
      <c r="I21" s="70" t="n">
        <f aca="false">SUM(I8:I20)</f>
        <v>68</v>
      </c>
      <c r="J21" s="70" t="n">
        <f aca="false">SUM(J8:J20)</f>
        <v>12</v>
      </c>
      <c r="K21" s="70" t="n">
        <f aca="false">SUM(K8:K20)</f>
        <v>11</v>
      </c>
      <c r="L21" s="70" t="n">
        <f aca="false">SUM(L8:L20)</f>
        <v>5</v>
      </c>
      <c r="M21" s="70" t="n">
        <f aca="false">SUM(M8:M20)</f>
        <v>117</v>
      </c>
      <c r="N21" s="70" t="n">
        <f aca="false">M21+U21</f>
        <v>154</v>
      </c>
      <c r="O21" s="70" t="n">
        <f aca="false">I21+T21</f>
        <v>94</v>
      </c>
      <c r="P21" s="72" t="n">
        <f aca="false">O21/(G21+T21)</f>
        <v>0.487046632124352</v>
      </c>
      <c r="Q21" s="70" t="n">
        <f aca="false">SUM(Q8:Q20)</f>
        <v>60</v>
      </c>
      <c r="R21" s="70" t="n">
        <f aca="false">SUM(R8:R20)</f>
        <v>0</v>
      </c>
      <c r="S21" s="70" t="n">
        <f aca="false">SUM(S8:S20)</f>
        <v>1</v>
      </c>
      <c r="T21" s="70" t="n">
        <f aca="false">SUM(T8:T20)</f>
        <v>26</v>
      </c>
      <c r="U21" s="70" t="n">
        <f aca="false">SUM(U8:U20)</f>
        <v>37</v>
      </c>
      <c r="V21" s="74" t="n">
        <f aca="false">SUM(V8:V20)</f>
        <v>2</v>
      </c>
    </row>
    <row r="22" customFormat="false" ht="12.75" hidden="false" customHeight="false" outlineLevel="0" collapsed="false">
      <c r="B22" s="75"/>
      <c r="C22" s="75"/>
      <c r="D22" s="75"/>
      <c r="E22" s="76"/>
      <c r="F22" s="77"/>
      <c r="G22" s="75"/>
      <c r="H22" s="75"/>
      <c r="I22" s="75"/>
      <c r="J22" s="75"/>
      <c r="K22" s="75"/>
      <c r="L22" s="75"/>
      <c r="M22" s="75"/>
      <c r="N22" s="75"/>
      <c r="O22" s="75"/>
      <c r="P22" s="76"/>
      <c r="Q22" s="75"/>
      <c r="R22" s="75"/>
      <c r="S22" s="75"/>
      <c r="T22" s="75"/>
      <c r="U22" s="75"/>
      <c r="V22" s="75"/>
    </row>
    <row r="23" customFormat="false" ht="13.5" hidden="false" customHeight="false" outlineLevel="0" collapsed="false">
      <c r="B23" s="75"/>
      <c r="C23" s="75"/>
      <c r="D23" s="75"/>
      <c r="E23" s="76"/>
      <c r="F23" s="77"/>
      <c r="G23" s="75"/>
      <c r="H23" s="75"/>
      <c r="I23" s="75"/>
      <c r="J23" s="75"/>
      <c r="K23" s="75"/>
      <c r="L23" s="75"/>
      <c r="M23" s="75"/>
      <c r="N23" s="75"/>
      <c r="O23" s="75"/>
      <c r="P23" s="76"/>
      <c r="Q23" s="75"/>
      <c r="R23" s="75"/>
      <c r="S23" s="75"/>
      <c r="T23" s="75"/>
      <c r="U23" s="75"/>
      <c r="V23" s="75"/>
    </row>
    <row r="24" customFormat="false" ht="13.5" hidden="false" customHeight="false" outlineLevel="0" collapsed="false">
      <c r="B24" s="44"/>
      <c r="C24" s="45" t="s">
        <v>25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6"/>
    </row>
    <row r="25" customFormat="false" ht="13.5" hidden="false" customHeight="false" outlineLevel="0" collapsed="false">
      <c r="B25" s="47" t="s">
        <v>38</v>
      </c>
      <c r="C25" s="48" t="s">
        <v>39</v>
      </c>
      <c r="D25" s="49" t="s">
        <v>20</v>
      </c>
      <c r="E25" s="49" t="s">
        <v>40</v>
      </c>
      <c r="F25" s="49" t="s">
        <v>41</v>
      </c>
      <c r="G25" s="49" t="s">
        <v>42</v>
      </c>
      <c r="H25" s="49" t="s">
        <v>43</v>
      </c>
      <c r="I25" s="49" t="s">
        <v>44</v>
      </c>
      <c r="J25" s="49" t="s">
        <v>45</v>
      </c>
      <c r="K25" s="49" t="s">
        <v>46</v>
      </c>
      <c r="L25" s="49" t="s">
        <v>47</v>
      </c>
      <c r="M25" s="49" t="s">
        <v>48</v>
      </c>
      <c r="N25" s="49" t="s">
        <v>49</v>
      </c>
      <c r="O25" s="49" t="s">
        <v>50</v>
      </c>
      <c r="P25" s="49" t="s">
        <v>51</v>
      </c>
      <c r="Q25" s="49" t="s">
        <v>52</v>
      </c>
      <c r="R25" s="49" t="s">
        <v>53</v>
      </c>
      <c r="S25" s="49" t="s">
        <v>54</v>
      </c>
      <c r="T25" s="49" t="s">
        <v>55</v>
      </c>
      <c r="U25" s="49" t="s">
        <v>56</v>
      </c>
      <c r="V25" s="50" t="s">
        <v>57</v>
      </c>
    </row>
    <row r="26" customFormat="false" ht="12.75" hidden="false" customHeight="false" outlineLevel="0" collapsed="false">
      <c r="B26" s="51" t="n">
        <v>65</v>
      </c>
      <c r="C26" s="52" t="s">
        <v>71</v>
      </c>
      <c r="D26" s="53" t="n">
        <f aca="false">'WW2 - BRNO'!D7+'WW 2 - NAVÍC'!D7+'WW2 - DNA'!D7+'WW2 - CIT'!D7+'WW2 - WOLFS'!D7+'WW2 - TRUTNOV HSM'!D7</f>
        <v>5</v>
      </c>
      <c r="E26" s="54" t="n">
        <f aca="false">I26/G26</f>
        <v>0.111111111111111</v>
      </c>
      <c r="F26" s="55" t="n">
        <f aca="false">G26+R26+T26</f>
        <v>10</v>
      </c>
      <c r="G26" s="53" t="n">
        <f aca="false">'WW2 - BRNO'!G7+'WW 2 - NAVÍC'!G7+'WW2 - DNA'!G7+'WW2 - CIT'!G7+'WW2 - WOLFS'!G7+'WW2 - TRUTNOV HSM'!G7</f>
        <v>9</v>
      </c>
      <c r="H26" s="53" t="n">
        <f aca="false">'WW2 - BRNO'!H7+'WW 2 - NAVÍC'!H7+'WW2 - DNA'!H7+'WW2 - CIT'!H7+'WW2 - WOLFS'!H7+'WW2 - TRUTNOV HSM'!H7</f>
        <v>1</v>
      </c>
      <c r="I26" s="53" t="n">
        <f aca="false">'WW2 - BRNO'!I7+'WW 2 - NAVÍC'!I7+'WW2 - DNA'!I7+'WW2 - CIT'!I7+'WW2 - WOLFS'!I7+'WW2 - TRUTNOV HSM'!I7</f>
        <v>1</v>
      </c>
      <c r="J26" s="53" t="n">
        <f aca="false">'WW2 - BRNO'!J7+'WW 2 - NAVÍC'!J7+'WW2 - DNA'!J7+'WW2 - CIT'!J7+'WW2 - WOLFS'!J7+'WW2 - TRUTNOV HSM'!J7</f>
        <v>0</v>
      </c>
      <c r="K26" s="53" t="n">
        <f aca="false">'WW2 - BRNO'!K7+'WW 2 - NAVÍC'!K7+'WW2 - DNA'!K7+'WW2 - CIT'!K7+'WW2 - WOLFS'!K7+'WW2 - TRUTNOV HSM'!K7</f>
        <v>0</v>
      </c>
      <c r="L26" s="53" t="n">
        <f aca="false">'WW2 - BRNO'!L7+'WW 2 - NAVÍC'!L7+'WW2 - DNA'!L7+'WW2 - CIT'!L7+'WW2 - WOLFS'!L7+'WW2 - TRUTNOV HSM'!L7</f>
        <v>0</v>
      </c>
      <c r="M26" s="53" t="n">
        <f aca="false">'WW2 - BRNO'!M7+'WW 2 - NAVÍC'!M7+'WW2 - DNA'!M7+'WW2 - CIT'!M7+'WW2 - WOLFS'!M7+'WW2 - TRUTNOV HSM'!M7</f>
        <v>1</v>
      </c>
      <c r="N26" s="53" t="n">
        <f aca="false">'WW2 - BRNO'!N7+'WW 2 - NAVÍC'!N7+'WW2 - DNA'!N7+'WW2 - CIT'!N7+'WW2 - WOLFS'!N7+'WW2 - TRUTNOV HSM'!N7</f>
        <v>2</v>
      </c>
      <c r="O26" s="53" t="n">
        <f aca="false">'WW2 - BRNO'!O7+'WW 2 - NAVÍC'!O7+'WW2 - DNA'!O7+'WW2 - CIT'!O7+'WW2 - WOLFS'!O7+'WW2 - TRUTNOV HSM'!O7</f>
        <v>2</v>
      </c>
      <c r="P26" s="54" t="n">
        <f aca="false">O26/(G26+T26)</f>
        <v>0.2</v>
      </c>
      <c r="Q26" s="53" t="n">
        <f aca="false">'WW2 - BRNO'!Q7+'WW 2 - NAVÍC'!Q7+'WW2 - DNA'!Q7+'WW2 - CIT'!Q7+'WW2 - WOLFS'!Q7+'WW2 - TRUTNOV HSM'!Q7</f>
        <v>0</v>
      </c>
      <c r="R26" s="53" t="n">
        <f aca="false">'WW2 - BRNO'!R7+'WW 2 - NAVÍC'!R7+'WW2 - DNA'!R7+'WW2 - CIT'!R7+'WW2 - WOLFS'!R7+'WW2 - TRUTNOV HSM'!R7</f>
        <v>0</v>
      </c>
      <c r="S26" s="53" t="n">
        <f aca="false">'WW2 - BRNO'!S7+'WW 2 - NAVÍC'!S7+'WW2 - DNA'!S7+'WW2 - CIT'!S7+'WW2 - WOLFS'!S7+'WW2 - TRUTNOV HSM'!S7</f>
        <v>2</v>
      </c>
      <c r="T26" s="53" t="n">
        <f aca="false">'WW2 - BRNO'!T7+'WW 2 - NAVÍC'!T7+'WW2 - DNA'!T7+'WW2 - CIT'!T7+'WW2 - WOLFS'!T7+'WW2 - TRUTNOV HSM'!T7</f>
        <v>1</v>
      </c>
      <c r="U26" s="53" t="n">
        <f aca="false">'WW2 - BRNO'!U7+'WW 2 - NAVÍC'!U7+'WW2 - DNA'!U7+'WW2 - CIT'!U7+'WW2 - WOLFS'!U7+'WW2 - TRUTNOV HSM'!U7</f>
        <v>1</v>
      </c>
      <c r="V26" s="56" t="n">
        <f aca="false">'WW2 - BRNO'!V7+'WW 2 - NAVÍC'!V7+'WW2 - DNA'!V7+'WW2 - CIT'!V7+'WW2 - WOLFS'!V7+'WW2 - TRUTNOV HSM'!V7</f>
        <v>0</v>
      </c>
    </row>
    <row r="27" customFormat="false" ht="12.75" hidden="false" customHeight="false" outlineLevel="0" collapsed="false">
      <c r="B27" s="57" t="n">
        <v>50</v>
      </c>
      <c r="C27" s="58" t="s">
        <v>72</v>
      </c>
      <c r="D27" s="59" t="n">
        <f aca="false">'WW2 - BRNO'!D8+'WW 2 - NAVÍC'!D8+'WW2 - DNA'!D8+'WW2 - CIT'!D8+'WW2 - WOLFS'!D8+'WW2 - TRUTNOV HSM'!D8</f>
        <v>5</v>
      </c>
      <c r="E27" s="60" t="n">
        <f aca="false">I27/G27</f>
        <v>0</v>
      </c>
      <c r="F27" s="61" t="n">
        <f aca="false">G27+R27+T27</f>
        <v>10</v>
      </c>
      <c r="G27" s="59" t="n">
        <f aca="false">'WW2 - BRNO'!G8+'WW 2 - NAVÍC'!G8+'WW2 - DNA'!G8+'WW2 - CIT'!G8+'WW2 - WOLFS'!G8+'WW2 - TRUTNOV HSM'!G8</f>
        <v>10</v>
      </c>
      <c r="H27" s="59" t="n">
        <f aca="false">'WW2 - BRNO'!H8+'WW 2 - NAVÍC'!H8+'WW2 - DNA'!H8+'WW2 - CIT'!H8+'WW2 - WOLFS'!H8+'WW2 - TRUTNOV HSM'!H8</f>
        <v>1</v>
      </c>
      <c r="I27" s="59" t="n">
        <f aca="false">'WW2 - BRNO'!I8+'WW 2 - NAVÍC'!I8+'WW2 - DNA'!I8+'WW2 - CIT'!I8+'WW2 - WOLFS'!I8+'WW2 - TRUTNOV HSM'!I8</f>
        <v>0</v>
      </c>
      <c r="J27" s="59" t="n">
        <f aca="false">'WW2 - BRNO'!J8+'WW 2 - NAVÍC'!J8+'WW2 - DNA'!J8+'WW2 - CIT'!J8+'WW2 - WOLFS'!J8+'WW2 - TRUTNOV HSM'!J8</f>
        <v>0</v>
      </c>
      <c r="K27" s="59" t="n">
        <f aca="false">'WW2 - BRNO'!K8+'WW 2 - NAVÍC'!K8+'WW2 - DNA'!K8+'WW2 - CIT'!K8+'WW2 - WOLFS'!K8+'WW2 - TRUTNOV HSM'!K8</f>
        <v>0</v>
      </c>
      <c r="L27" s="59" t="n">
        <f aca="false">'WW2 - BRNO'!L8+'WW 2 - NAVÍC'!L8+'WW2 - DNA'!L8+'WW2 - CIT'!L8+'WW2 - WOLFS'!L8+'WW2 - TRUTNOV HSM'!L8</f>
        <v>0</v>
      </c>
      <c r="M27" s="59" t="n">
        <f aca="false">'WW2 - BRNO'!M8+'WW 2 - NAVÍC'!M8+'WW2 - DNA'!M8+'WW2 - CIT'!M8+'WW2 - WOLFS'!M8+'WW2 - TRUTNOV HSM'!M8</f>
        <v>0</v>
      </c>
      <c r="N27" s="59" t="n">
        <f aca="false">'WW2 - BRNO'!N8+'WW 2 - NAVÍC'!N8+'WW2 - DNA'!N8+'WW2 - CIT'!N8+'WW2 - WOLFS'!N8+'WW2 - TRUTNOV HSM'!N8</f>
        <v>0</v>
      </c>
      <c r="O27" s="59" t="n">
        <f aca="false">'WW2 - BRNO'!O8+'WW 2 - NAVÍC'!O8+'WW2 - DNA'!O8+'WW2 - CIT'!O8+'WW2 - WOLFS'!O8+'WW2 - TRUTNOV HSM'!O8</f>
        <v>0</v>
      </c>
      <c r="P27" s="60" t="n">
        <f aca="false">O27/(G27+T27)</f>
        <v>0</v>
      </c>
      <c r="Q27" s="59" t="n">
        <f aca="false">'WW2 - BRNO'!Q8+'WW 2 - NAVÍC'!Q8+'WW2 - DNA'!Q8+'WW2 - CIT'!Q8+'WW2 - WOLFS'!Q8+'WW2 - TRUTNOV HSM'!Q8</f>
        <v>0</v>
      </c>
      <c r="R27" s="59" t="n">
        <f aca="false">'WW2 - BRNO'!R8+'WW 2 - NAVÍC'!R8+'WW2 - DNA'!R8+'WW2 - CIT'!R8+'WW2 - WOLFS'!R8+'WW2 - TRUTNOV HSM'!R8</f>
        <v>0</v>
      </c>
      <c r="S27" s="59" t="n">
        <f aca="false">'WW2 - BRNO'!S8+'WW 2 - NAVÍC'!S8+'WW2 - DNA'!S8+'WW2 - CIT'!S8+'WW2 - WOLFS'!S8+'WW2 - TRUTNOV HSM'!S8</f>
        <v>5</v>
      </c>
      <c r="T27" s="59" t="n">
        <f aca="false">'WW2 - BRNO'!T8+'WW 2 - NAVÍC'!T8+'WW2 - DNA'!T8+'WW2 - CIT'!T8+'WW2 - WOLFS'!T8+'WW2 - TRUTNOV HSM'!T8</f>
        <v>0</v>
      </c>
      <c r="U27" s="59" t="n">
        <f aca="false">'WW2 - BRNO'!U8+'WW 2 - NAVÍC'!U8+'WW2 - DNA'!U8+'WW2 - CIT'!U8+'WW2 - WOLFS'!U8+'WW2 - TRUTNOV HSM'!U8</f>
        <v>0</v>
      </c>
      <c r="V27" s="62" t="n">
        <f aca="false">'WW2 - BRNO'!V8+'WW 2 - NAVÍC'!V8+'WW2 - DNA'!V8+'WW2 - CIT'!V8+'WW2 - WOLFS'!V8+'WW2 - TRUTNOV HSM'!V8</f>
        <v>0</v>
      </c>
    </row>
    <row r="28" customFormat="false" ht="12.75" hidden="false" customHeight="false" outlineLevel="0" collapsed="false">
      <c r="B28" s="57" t="n">
        <v>74</v>
      </c>
      <c r="C28" s="58" t="s">
        <v>73</v>
      </c>
      <c r="D28" s="59" t="n">
        <f aca="false">'WW2 - BRNO'!D9+'WW 2 - NAVÍC'!D9+'WW2 - DNA'!D9+'WW2 - CIT'!D9+'WW2 - WOLFS'!D9+'WW2 - TRUTNOV HSM'!D9</f>
        <v>5</v>
      </c>
      <c r="E28" s="60" t="n">
        <f aca="false">I28/G28</f>
        <v>0.454545454545455</v>
      </c>
      <c r="F28" s="61" t="n">
        <f aca="false">G28+R28+T28</f>
        <v>11</v>
      </c>
      <c r="G28" s="59" t="n">
        <f aca="false">'WW2 - BRNO'!G9+'WW 2 - NAVÍC'!G9+'WW2 - DNA'!G9+'WW2 - CIT'!G9+'WW2 - WOLFS'!G9+'WW2 - TRUTNOV HSM'!G9</f>
        <v>11</v>
      </c>
      <c r="H28" s="59" t="n">
        <f aca="false">'WW2 - BRNO'!H9+'WW 2 - NAVÍC'!H9+'WW2 - DNA'!H9+'WW2 - CIT'!H9+'WW2 - WOLFS'!H9+'WW2 - TRUTNOV HSM'!H9</f>
        <v>2</v>
      </c>
      <c r="I28" s="59" t="n">
        <f aca="false">'WW2 - BRNO'!I9+'WW 2 - NAVÍC'!I9+'WW2 - DNA'!I9+'WW2 - CIT'!I9+'WW2 - WOLFS'!I9+'WW2 - TRUTNOV HSM'!I9</f>
        <v>5</v>
      </c>
      <c r="J28" s="59" t="n">
        <f aca="false">'WW2 - BRNO'!J9+'WW 2 - NAVÍC'!J9+'WW2 - DNA'!J9+'WW2 - CIT'!J9+'WW2 - WOLFS'!J9+'WW2 - TRUTNOV HSM'!J9</f>
        <v>2</v>
      </c>
      <c r="K28" s="59" t="n">
        <f aca="false">'WW2 - BRNO'!K9+'WW 2 - NAVÍC'!K9+'WW2 - DNA'!K9+'WW2 - CIT'!K9+'WW2 - WOLFS'!K9+'WW2 - TRUTNOV HSM'!K9</f>
        <v>0</v>
      </c>
      <c r="L28" s="59" t="n">
        <f aca="false">'WW2 - BRNO'!L9+'WW 2 - NAVÍC'!L9+'WW2 - DNA'!L9+'WW2 - CIT'!L9+'WW2 - WOLFS'!L9+'WW2 - TRUTNOV HSM'!L9</f>
        <v>0</v>
      </c>
      <c r="M28" s="59" t="n">
        <f aca="false">'WW2 - BRNO'!M9+'WW 2 - NAVÍC'!M9+'WW2 - DNA'!M9+'WW2 - CIT'!M9+'WW2 - WOLFS'!M9+'WW2 - TRUTNOV HSM'!M9</f>
        <v>7</v>
      </c>
      <c r="N28" s="59" t="n">
        <f aca="false">'WW2 - BRNO'!N9+'WW 2 - NAVÍC'!N9+'WW2 - DNA'!N9+'WW2 - CIT'!N9+'WW2 - WOLFS'!N9+'WW2 - TRUTNOV HSM'!N9</f>
        <v>7</v>
      </c>
      <c r="O28" s="59" t="n">
        <f aca="false">'WW2 - BRNO'!O9+'WW 2 - NAVÍC'!O9+'WW2 - DNA'!O9+'WW2 - CIT'!O9+'WW2 - WOLFS'!O9+'WW2 - TRUTNOV HSM'!O9</f>
        <v>5</v>
      </c>
      <c r="P28" s="60" t="n">
        <f aca="false">O28/(G28+T28)</f>
        <v>0.454545454545455</v>
      </c>
      <c r="Q28" s="59" t="n">
        <f aca="false">'WW2 - BRNO'!Q9+'WW 2 - NAVÍC'!Q9+'WW2 - DNA'!Q9+'WW2 - CIT'!Q9+'WW2 - WOLFS'!Q9+'WW2 - TRUTNOV HSM'!Q9</f>
        <v>3</v>
      </c>
      <c r="R28" s="59" t="n">
        <f aca="false">'WW2 - BRNO'!R9+'WW 2 - NAVÍC'!R9+'WW2 - DNA'!R9+'WW2 - CIT'!R9+'WW2 - WOLFS'!R9+'WW2 - TRUTNOV HSM'!R9</f>
        <v>0</v>
      </c>
      <c r="S28" s="59" t="n">
        <f aca="false">'WW2 - BRNO'!S9+'WW 2 - NAVÍC'!S9+'WW2 - DNA'!S9+'WW2 - CIT'!S9+'WW2 - WOLFS'!S9+'WW2 - TRUTNOV HSM'!S9</f>
        <v>0</v>
      </c>
      <c r="T28" s="59" t="n">
        <f aca="false">'WW2 - BRNO'!T9+'WW 2 - NAVÍC'!T9+'WW2 - DNA'!T9+'WW2 - CIT'!T9+'WW2 - WOLFS'!T9+'WW2 - TRUTNOV HSM'!T9</f>
        <v>0</v>
      </c>
      <c r="U28" s="59" t="n">
        <f aca="false">'WW2 - BRNO'!U9+'WW 2 - NAVÍC'!U9+'WW2 - DNA'!U9+'WW2 - CIT'!U9+'WW2 - WOLFS'!U9+'WW2 - TRUTNOV HSM'!U9</f>
        <v>0</v>
      </c>
      <c r="V28" s="62" t="n">
        <f aca="false">'WW2 - BRNO'!V9+'WW 2 - NAVÍC'!V9+'WW2 - DNA'!V9+'WW2 - CIT'!V9+'WW2 - WOLFS'!V9+'WW2 - TRUTNOV HSM'!V9</f>
        <v>0</v>
      </c>
    </row>
    <row r="29" customFormat="false" ht="12.75" hidden="false" customHeight="false" outlineLevel="0" collapsed="false">
      <c r="B29" s="57" t="n">
        <v>62</v>
      </c>
      <c r="C29" s="58" t="s">
        <v>74</v>
      </c>
      <c r="D29" s="59" t="n">
        <f aca="false">'WW2 - BRNO'!D10+'WW 2 - NAVÍC'!D10+'WW2 - DNA'!D10+'WW2 - CIT'!D10+'WW2 - WOLFS'!D10+'WW2 - TRUTNOV HSM'!D10</f>
        <v>5</v>
      </c>
      <c r="E29" s="60" t="n">
        <f aca="false">I29/G29</f>
        <v>0.5</v>
      </c>
      <c r="F29" s="61" t="n">
        <f aca="false">G29+R29+T29</f>
        <v>11</v>
      </c>
      <c r="G29" s="59" t="n">
        <f aca="false">'WW2 - BRNO'!G10+'WW 2 - NAVÍC'!G10+'WW2 - DNA'!G10+'WW2 - CIT'!G10+'WW2 - WOLFS'!G10+'WW2 - TRUTNOV HSM'!G10</f>
        <v>10</v>
      </c>
      <c r="H29" s="59" t="n">
        <f aca="false">'WW2 - BRNO'!H10+'WW 2 - NAVÍC'!H10+'WW2 - DNA'!H10+'WW2 - CIT'!H10+'WW2 - WOLFS'!H10+'WW2 - TRUTNOV HSM'!H10</f>
        <v>4</v>
      </c>
      <c r="I29" s="59" t="n">
        <f aca="false">'WW2 - BRNO'!I10+'WW 2 - NAVÍC'!I10+'WW2 - DNA'!I10+'WW2 - CIT'!I10+'WW2 - WOLFS'!I10+'WW2 - TRUTNOV HSM'!I10</f>
        <v>5</v>
      </c>
      <c r="J29" s="59" t="n">
        <f aca="false">'WW2 - BRNO'!J10+'WW 2 - NAVÍC'!J10+'WW2 - DNA'!J10+'WW2 - CIT'!J10+'WW2 - WOLFS'!J10+'WW2 - TRUTNOV HSM'!J10</f>
        <v>1</v>
      </c>
      <c r="K29" s="59" t="n">
        <f aca="false">'WW2 - BRNO'!K10+'WW 2 - NAVÍC'!K10+'WW2 - DNA'!K10+'WW2 - CIT'!K10+'WW2 - WOLFS'!K10+'WW2 - TRUTNOV HSM'!K10</f>
        <v>0</v>
      </c>
      <c r="L29" s="59" t="n">
        <f aca="false">'WW2 - BRNO'!L10+'WW 2 - NAVÍC'!L10+'WW2 - DNA'!L10+'WW2 - CIT'!L10+'WW2 - WOLFS'!L10+'WW2 - TRUTNOV HSM'!L10</f>
        <v>0</v>
      </c>
      <c r="M29" s="59" t="n">
        <f aca="false">'WW2 - BRNO'!M10+'WW 2 - NAVÍC'!M10+'WW2 - DNA'!M10+'WW2 - CIT'!M10+'WW2 - WOLFS'!M10+'WW2 - TRUTNOV HSM'!M10</f>
        <v>6</v>
      </c>
      <c r="N29" s="59" t="n">
        <f aca="false">'WW2 - BRNO'!N10+'WW 2 - NAVÍC'!N10+'WW2 - DNA'!N10+'WW2 - CIT'!N10+'WW2 - WOLFS'!N10+'WW2 - TRUTNOV HSM'!N10</f>
        <v>8</v>
      </c>
      <c r="O29" s="59" t="n">
        <f aca="false">'WW2 - BRNO'!O10+'WW 2 - NAVÍC'!O10+'WW2 - DNA'!O10+'WW2 - CIT'!O10+'WW2 - WOLFS'!O10+'WW2 - TRUTNOV HSM'!O10</f>
        <v>6</v>
      </c>
      <c r="P29" s="60" t="n">
        <f aca="false">O29/(G29+T29)</f>
        <v>0.545454545454545</v>
      </c>
      <c r="Q29" s="59" t="n">
        <f aca="false">'WW2 - BRNO'!Q10+'WW 2 - NAVÍC'!Q10+'WW2 - DNA'!Q10+'WW2 - CIT'!Q10+'WW2 - WOLFS'!Q10+'WW2 - TRUTNOV HSM'!Q10</f>
        <v>1</v>
      </c>
      <c r="R29" s="59" t="n">
        <f aca="false">'WW2 - BRNO'!R10+'WW 2 - NAVÍC'!R10+'WW2 - DNA'!R10+'WW2 - CIT'!R10+'WW2 - WOLFS'!R10+'WW2 - TRUTNOV HSM'!R10</f>
        <v>0</v>
      </c>
      <c r="S29" s="59" t="n">
        <f aca="false">'WW2 - BRNO'!S10+'WW 2 - NAVÍC'!S10+'WW2 - DNA'!S10+'WW2 - CIT'!S10+'WW2 - WOLFS'!S10+'WW2 - TRUTNOV HSM'!S10</f>
        <v>0</v>
      </c>
      <c r="T29" s="59" t="n">
        <f aca="false">'WW2 - BRNO'!T10+'WW 2 - NAVÍC'!T10+'WW2 - DNA'!T10+'WW2 - CIT'!T10+'WW2 - WOLFS'!T10+'WW2 - TRUTNOV HSM'!T10</f>
        <v>1</v>
      </c>
      <c r="U29" s="59" t="n">
        <f aca="false">'WW2 - BRNO'!U10+'WW 2 - NAVÍC'!U10+'WW2 - DNA'!U10+'WW2 - CIT'!U10+'WW2 - WOLFS'!U10+'WW2 - TRUTNOV HSM'!U10</f>
        <v>2</v>
      </c>
      <c r="V29" s="62" t="n">
        <f aca="false">'WW2 - BRNO'!V10+'WW 2 - NAVÍC'!V10+'WW2 - DNA'!V10+'WW2 - CIT'!V10+'WW2 - WOLFS'!V10+'WW2 - TRUTNOV HSM'!V10</f>
        <v>1</v>
      </c>
    </row>
    <row r="30" customFormat="false" ht="12.75" hidden="false" customHeight="false" outlineLevel="0" collapsed="false">
      <c r="B30" s="57"/>
      <c r="C30" s="58" t="s">
        <v>75</v>
      </c>
      <c r="D30" s="59" t="n">
        <f aca="false">'WW2 - BRNO'!D11+'WW 2 - NAVÍC'!D11+'WW2 - DNA'!D11+'WW2 - CIT'!D11+'WW2 - WOLFS'!D11+'WW2 - TRUTNOV HSM'!D11</f>
        <v>5</v>
      </c>
      <c r="E30" s="60" t="n">
        <f aca="false">I30/G30</f>
        <v>0.5</v>
      </c>
      <c r="F30" s="61" t="n">
        <f aca="false">G30+R30+T30</f>
        <v>10</v>
      </c>
      <c r="G30" s="59" t="n">
        <f aca="false">'WW2 - BRNO'!G11+'WW 2 - NAVÍC'!G11+'WW2 - DNA'!G11+'WW2 - CIT'!G11+'WW2 - WOLFS'!G11+'WW2 - TRUTNOV HSM'!G11</f>
        <v>10</v>
      </c>
      <c r="H30" s="59" t="n">
        <f aca="false">'WW2 - BRNO'!H11+'WW 2 - NAVÍC'!H11+'WW2 - DNA'!H11+'WW2 - CIT'!H11+'WW2 - WOLFS'!H11+'WW2 - TRUTNOV HSM'!H11</f>
        <v>2</v>
      </c>
      <c r="I30" s="59" t="n">
        <f aca="false">'WW2 - BRNO'!I11+'WW 2 - NAVÍC'!I11+'WW2 - DNA'!I11+'WW2 - CIT'!I11+'WW2 - WOLFS'!I11+'WW2 - TRUTNOV HSM'!I11</f>
        <v>5</v>
      </c>
      <c r="J30" s="59" t="n">
        <f aca="false">'WW2 - BRNO'!J11+'WW 2 - NAVÍC'!J11+'WW2 - DNA'!J11+'WW2 - CIT'!J11+'WW2 - WOLFS'!J11+'WW2 - TRUTNOV HSM'!J11</f>
        <v>0</v>
      </c>
      <c r="K30" s="59" t="n">
        <f aca="false">'WW2 - BRNO'!K11+'WW 2 - NAVÍC'!K11+'WW2 - DNA'!K11+'WW2 - CIT'!K11+'WW2 - WOLFS'!K11+'WW2 - TRUTNOV HSM'!K11</f>
        <v>0</v>
      </c>
      <c r="L30" s="59" t="n">
        <f aca="false">'WW2 - BRNO'!L11+'WW 2 - NAVÍC'!L11+'WW2 - DNA'!L11+'WW2 - CIT'!L11+'WW2 - WOLFS'!L11+'WW2 - TRUTNOV HSM'!L11</f>
        <v>1</v>
      </c>
      <c r="M30" s="59" t="n">
        <f aca="false">'WW2 - BRNO'!M11+'WW 2 - NAVÍC'!M11+'WW2 - DNA'!M11+'WW2 - CIT'!M11+'WW2 - WOLFS'!M11+'WW2 - TRUTNOV HSM'!M11</f>
        <v>8</v>
      </c>
      <c r="N30" s="59" t="n">
        <f aca="false">'WW2 - BRNO'!N11+'WW 2 - NAVÍC'!N11+'WW2 - DNA'!N11+'WW2 - CIT'!N11+'WW2 - WOLFS'!N11+'WW2 - TRUTNOV HSM'!N11</f>
        <v>8</v>
      </c>
      <c r="O30" s="59" t="n">
        <f aca="false">'WW2 - BRNO'!O11+'WW 2 - NAVÍC'!O11+'WW2 - DNA'!O11+'WW2 - CIT'!O11+'WW2 - WOLFS'!O11+'WW2 - TRUTNOV HSM'!O11</f>
        <v>5</v>
      </c>
      <c r="P30" s="60" t="n">
        <f aca="false">O30/(G30+T30)</f>
        <v>0.5</v>
      </c>
      <c r="Q30" s="59" t="n">
        <f aca="false">'WW2 - BRNO'!Q11+'WW 2 - NAVÍC'!Q11+'WW2 - DNA'!Q11+'WW2 - CIT'!Q11+'WW2 - WOLFS'!Q11+'WW2 - TRUTNOV HSM'!Q11</f>
        <v>1</v>
      </c>
      <c r="R30" s="59" t="n">
        <f aca="false">'WW2 - BRNO'!R11+'WW 2 - NAVÍC'!R11+'WW2 - DNA'!R11+'WW2 - CIT'!R11+'WW2 - WOLFS'!R11+'WW2 - TRUTNOV HSM'!R11</f>
        <v>0</v>
      </c>
      <c r="S30" s="59" t="n">
        <f aca="false">'WW2 - BRNO'!S11+'WW 2 - NAVÍC'!S11+'WW2 - DNA'!S11+'WW2 - CIT'!S11+'WW2 - WOLFS'!S11+'WW2 - TRUTNOV HSM'!S11</f>
        <v>0</v>
      </c>
      <c r="T30" s="59" t="n">
        <f aca="false">'WW2 - BRNO'!T11+'WW 2 - NAVÍC'!T11+'WW2 - DNA'!T11+'WW2 - CIT'!T11+'WW2 - WOLFS'!T11+'WW2 - TRUTNOV HSM'!T11</f>
        <v>0</v>
      </c>
      <c r="U30" s="59" t="n">
        <f aca="false">'WW2 - BRNO'!U11+'WW 2 - NAVÍC'!U11+'WW2 - DNA'!U11+'WW2 - CIT'!U11+'WW2 - WOLFS'!U11+'WW2 - TRUTNOV HSM'!U11</f>
        <v>0</v>
      </c>
      <c r="V30" s="62" t="n">
        <f aca="false">'WW2 - BRNO'!V11+'WW 2 - NAVÍC'!V11+'WW2 - DNA'!V11+'WW2 - CIT'!V11+'WW2 - WOLFS'!V11+'WW2 - TRUTNOV HSM'!V11</f>
        <v>0</v>
      </c>
    </row>
    <row r="31" customFormat="false" ht="12.75" hidden="false" customHeight="false" outlineLevel="0" collapsed="false">
      <c r="B31" s="57" t="n">
        <v>66</v>
      </c>
      <c r="C31" s="58" t="s">
        <v>76</v>
      </c>
      <c r="D31" s="59" t="n">
        <f aca="false">'WW2 - BRNO'!D12+'WW 2 - NAVÍC'!D12+'WW2 - DNA'!D12+'WW2 - CIT'!D12+'WW2 - WOLFS'!D12+'WW2 - TRUTNOV HSM'!D12</f>
        <v>0</v>
      </c>
      <c r="E31" s="78" t="e">
        <f aca="false">I31/G31</f>
        <v>#DIV/0!</v>
      </c>
      <c r="F31" s="61" t="n">
        <f aca="false">G31+R31+T31</f>
        <v>0</v>
      </c>
      <c r="G31" s="59" t="n">
        <f aca="false">'WW2 - BRNO'!G12+'WW 2 - NAVÍC'!G12+'WW2 - DNA'!G12+'WW2 - CIT'!G12+'WW2 - WOLFS'!G12+'WW2 - TRUTNOV HSM'!G12</f>
        <v>0</v>
      </c>
      <c r="H31" s="59" t="n">
        <f aca="false">'WW2 - BRNO'!H12+'WW 2 - NAVÍC'!H12+'WW2 - DNA'!H12+'WW2 - CIT'!H12+'WW2 - WOLFS'!H12+'WW2 - TRUTNOV HSM'!H12</f>
        <v>0</v>
      </c>
      <c r="I31" s="59" t="n">
        <f aca="false">'WW2 - BRNO'!I12+'WW 2 - NAVÍC'!I12+'WW2 - DNA'!I12+'WW2 - CIT'!I12+'WW2 - WOLFS'!I12+'WW2 - TRUTNOV HSM'!I12</f>
        <v>0</v>
      </c>
      <c r="J31" s="59" t="n">
        <f aca="false">'WW2 - BRNO'!J12+'WW 2 - NAVÍC'!J12+'WW2 - DNA'!J12+'WW2 - CIT'!J12+'WW2 - WOLFS'!J12+'WW2 - TRUTNOV HSM'!J12</f>
        <v>0</v>
      </c>
      <c r="K31" s="59" t="n">
        <f aca="false">'WW2 - BRNO'!K12+'WW 2 - NAVÍC'!K12+'WW2 - DNA'!K12+'WW2 - CIT'!K12+'WW2 - WOLFS'!K12+'WW2 - TRUTNOV HSM'!K12</f>
        <v>0</v>
      </c>
      <c r="L31" s="59" t="n">
        <f aca="false">'WW2 - BRNO'!L12+'WW 2 - NAVÍC'!L12+'WW2 - DNA'!L12+'WW2 - CIT'!L12+'WW2 - WOLFS'!L12+'WW2 - TRUTNOV HSM'!L12</f>
        <v>0</v>
      </c>
      <c r="M31" s="59" t="n">
        <f aca="false">'WW2 - BRNO'!M12+'WW 2 - NAVÍC'!M12+'WW2 - DNA'!M12+'WW2 - CIT'!M12+'WW2 - WOLFS'!M12+'WW2 - TRUTNOV HSM'!M12</f>
        <v>0</v>
      </c>
      <c r="N31" s="59" t="n">
        <f aca="false">'WW2 - BRNO'!N12+'WW 2 - NAVÍC'!N12+'WW2 - DNA'!N12+'WW2 - CIT'!N12+'WW2 - WOLFS'!N12+'WW2 - TRUTNOV HSM'!N12</f>
        <v>0</v>
      </c>
      <c r="O31" s="59" t="n">
        <f aca="false">'WW2 - BRNO'!O12+'WW 2 - NAVÍC'!O12+'WW2 - DNA'!O12+'WW2 - CIT'!O12+'WW2 - WOLFS'!O12+'WW2 - TRUTNOV HSM'!O12</f>
        <v>0</v>
      </c>
      <c r="P31" s="78" t="e">
        <f aca="false">O31/(G31+T31)</f>
        <v>#DIV/0!</v>
      </c>
      <c r="Q31" s="59" t="n">
        <f aca="false">'WW2 - BRNO'!Q12+'WW 2 - NAVÍC'!Q12+'WW2 - DNA'!Q12+'WW2 - CIT'!Q12+'WW2 - WOLFS'!Q12+'WW2 - TRUTNOV HSM'!Q12</f>
        <v>0</v>
      </c>
      <c r="R31" s="59" t="n">
        <f aca="false">'WW2 - BRNO'!R12+'WW 2 - NAVÍC'!R12+'WW2 - DNA'!R12+'WW2 - CIT'!R12+'WW2 - WOLFS'!R12+'WW2 - TRUTNOV HSM'!R12</f>
        <v>0</v>
      </c>
      <c r="S31" s="59" t="n">
        <f aca="false">'WW2 - BRNO'!S12+'WW 2 - NAVÍC'!S12+'WW2 - DNA'!S12+'WW2 - CIT'!S12+'WW2 - WOLFS'!S12+'WW2 - TRUTNOV HSM'!S12</f>
        <v>0</v>
      </c>
      <c r="T31" s="59" t="n">
        <f aca="false">'WW2 - BRNO'!T12+'WW 2 - NAVÍC'!T12+'WW2 - DNA'!T12+'WW2 - CIT'!T12+'WW2 - WOLFS'!T12+'WW2 - TRUTNOV HSM'!T12</f>
        <v>0</v>
      </c>
      <c r="U31" s="59" t="n">
        <f aca="false">'WW2 - BRNO'!U12+'WW 2 - NAVÍC'!U12+'WW2 - DNA'!U12+'WW2 - CIT'!U12+'WW2 - WOLFS'!U12+'WW2 - TRUTNOV HSM'!U12</f>
        <v>0</v>
      </c>
      <c r="V31" s="62" t="n">
        <f aca="false">'WW2 - BRNO'!V12+'WW 2 - NAVÍC'!V12+'WW2 - DNA'!V12+'WW2 - CIT'!V12+'WW2 - WOLFS'!V12+'WW2 - TRUTNOV HSM'!V12</f>
        <v>0</v>
      </c>
    </row>
    <row r="32" customFormat="false" ht="12.75" hidden="false" customHeight="false" outlineLevel="0" collapsed="false">
      <c r="B32" s="57" t="n">
        <v>4</v>
      </c>
      <c r="C32" s="58" t="s">
        <v>77</v>
      </c>
      <c r="D32" s="59" t="n">
        <f aca="false">'WW2 - BRNO'!D13+'WW 2 - NAVÍC'!D13+'WW2 - DNA'!D13+'WW2 - CIT'!D13+'WW2 - WOLFS'!D13+'WW2 - TRUTNOV HSM'!D13</f>
        <v>5</v>
      </c>
      <c r="E32" s="60" t="n">
        <f aca="false">I32/G32</f>
        <v>0.466666666666667</v>
      </c>
      <c r="F32" s="61" t="n">
        <f aca="false">G32+R32+T32</f>
        <v>15</v>
      </c>
      <c r="G32" s="59" t="n">
        <f aca="false">'WW2 - BRNO'!G13+'WW 2 - NAVÍC'!G13+'WW2 - DNA'!G13+'WW2 - CIT'!G13+'WW2 - WOLFS'!G13+'WW2 - TRUTNOV HSM'!G13</f>
        <v>15</v>
      </c>
      <c r="H32" s="59" t="n">
        <f aca="false">'WW2 - BRNO'!H13+'WW 2 - NAVÍC'!H13+'WW2 - DNA'!H13+'WW2 - CIT'!H13+'WW2 - WOLFS'!H13+'WW2 - TRUTNOV HSM'!H13</f>
        <v>7</v>
      </c>
      <c r="I32" s="59" t="n">
        <f aca="false">'WW2 - BRNO'!I13+'WW 2 - NAVÍC'!I13+'WW2 - DNA'!I13+'WW2 - CIT'!I13+'WW2 - WOLFS'!I13+'WW2 - TRUTNOV HSM'!I13</f>
        <v>7</v>
      </c>
      <c r="J32" s="59" t="n">
        <f aca="false">'WW2 - BRNO'!J13+'WW 2 - NAVÍC'!J13+'WW2 - DNA'!J13+'WW2 - CIT'!J13+'WW2 - WOLFS'!J13+'WW2 - TRUTNOV HSM'!J13</f>
        <v>3</v>
      </c>
      <c r="K32" s="59" t="n">
        <f aca="false">'WW2 - BRNO'!K13+'WW 2 - NAVÍC'!K13+'WW2 - DNA'!K13+'WW2 - CIT'!K13+'WW2 - WOLFS'!K13+'WW2 - TRUTNOV HSM'!K13</f>
        <v>0</v>
      </c>
      <c r="L32" s="59" t="n">
        <f aca="false">'WW2 - BRNO'!L13+'WW 2 - NAVÍC'!L13+'WW2 - DNA'!L13+'WW2 - CIT'!L13+'WW2 - WOLFS'!L13+'WW2 - TRUTNOV HSM'!L13</f>
        <v>1</v>
      </c>
      <c r="M32" s="59" t="n">
        <f aca="false">'WW2 - BRNO'!M13+'WW 2 - NAVÍC'!M13+'WW2 - DNA'!M13+'WW2 - CIT'!M13+'WW2 - WOLFS'!M13+'WW2 - TRUTNOV HSM'!M13</f>
        <v>13</v>
      </c>
      <c r="N32" s="59" t="n">
        <f aca="false">'WW2 - BRNO'!N13+'WW 2 - NAVÍC'!N13+'WW2 - DNA'!N13+'WW2 - CIT'!N13+'WW2 - WOLFS'!N13+'WW2 - TRUTNOV HSM'!N13</f>
        <v>13</v>
      </c>
      <c r="O32" s="59" t="n">
        <f aca="false">'WW2 - BRNO'!O13+'WW 2 - NAVÍC'!O13+'WW2 - DNA'!O13+'WW2 - CIT'!O13+'WW2 - WOLFS'!O13+'WW2 - TRUTNOV HSM'!O13</f>
        <v>7</v>
      </c>
      <c r="P32" s="60" t="n">
        <f aca="false">O32/(G32+T32)</f>
        <v>0.466666666666667</v>
      </c>
      <c r="Q32" s="59" t="n">
        <f aca="false">'WW2 - BRNO'!Q13+'WW 2 - NAVÍC'!Q13+'WW2 - DNA'!Q13+'WW2 - CIT'!Q13+'WW2 - WOLFS'!Q13+'WW2 - TRUTNOV HSM'!Q13</f>
        <v>4</v>
      </c>
      <c r="R32" s="59" t="n">
        <f aca="false">'WW2 - BRNO'!R13+'WW 2 - NAVÍC'!R13+'WW2 - DNA'!R13+'WW2 - CIT'!R13+'WW2 - WOLFS'!R13+'WW2 - TRUTNOV HSM'!R13</f>
        <v>0</v>
      </c>
      <c r="S32" s="59" t="n">
        <f aca="false">'WW2 - BRNO'!S13+'WW 2 - NAVÍC'!S13+'WW2 - DNA'!S13+'WW2 - CIT'!S13+'WW2 - WOLFS'!S13+'WW2 - TRUTNOV HSM'!S13</f>
        <v>1</v>
      </c>
      <c r="T32" s="59" t="n">
        <f aca="false">'WW2 - BRNO'!T13+'WW 2 - NAVÍC'!T13+'WW2 - DNA'!T13+'WW2 - CIT'!T13+'WW2 - WOLFS'!T13+'WW2 - TRUTNOV HSM'!T13</f>
        <v>0</v>
      </c>
      <c r="U32" s="59" t="n">
        <f aca="false">'WW2 - BRNO'!U13+'WW 2 - NAVÍC'!U13+'WW2 - DNA'!U13+'WW2 - CIT'!U13+'WW2 - WOLFS'!U13+'WW2 - TRUTNOV HSM'!U13</f>
        <v>0</v>
      </c>
      <c r="V32" s="62" t="n">
        <f aca="false">'WW2 - BRNO'!V13+'WW 2 - NAVÍC'!V13+'WW2 - DNA'!V13+'WW2 - CIT'!V13+'WW2 - WOLFS'!V13+'WW2 - TRUTNOV HSM'!V13</f>
        <v>0</v>
      </c>
    </row>
    <row r="33" customFormat="false" ht="12.75" hidden="false" customHeight="false" outlineLevel="0" collapsed="false">
      <c r="B33" s="57" t="n">
        <v>80</v>
      </c>
      <c r="C33" s="58" t="s">
        <v>78</v>
      </c>
      <c r="D33" s="59" t="n">
        <f aca="false">'WW2 - BRNO'!D14+'WW 2 - NAVÍC'!D14+'WW2 - DNA'!D14+'WW2 - CIT'!D14+'WW2 - WOLFS'!D14+'WW2 - TRUTNOV HSM'!D14</f>
        <v>5</v>
      </c>
      <c r="E33" s="60" t="n">
        <f aca="false">I33/G33</f>
        <v>0.0769230769230769</v>
      </c>
      <c r="F33" s="61" t="n">
        <f aca="false">G33+R33+T33</f>
        <v>15</v>
      </c>
      <c r="G33" s="59" t="n">
        <f aca="false">'WW2 - BRNO'!G14+'WW 2 - NAVÍC'!G14+'WW2 - DNA'!G14+'WW2 - CIT'!G14+'WW2 - WOLFS'!G14+'WW2 - TRUTNOV HSM'!G14</f>
        <v>13</v>
      </c>
      <c r="H33" s="59" t="n">
        <f aca="false">'WW2 - BRNO'!H14+'WW 2 - NAVÍC'!H14+'WW2 - DNA'!H14+'WW2 - CIT'!H14+'WW2 - WOLFS'!H14+'WW2 - TRUTNOV HSM'!H14</f>
        <v>1</v>
      </c>
      <c r="I33" s="59" t="n">
        <f aca="false">'WW2 - BRNO'!I14+'WW 2 - NAVÍC'!I14+'WW2 - DNA'!I14+'WW2 - CIT'!I14+'WW2 - WOLFS'!I14+'WW2 - TRUTNOV HSM'!I14</f>
        <v>1</v>
      </c>
      <c r="J33" s="59" t="n">
        <f aca="false">'WW2 - BRNO'!J14+'WW 2 - NAVÍC'!J14+'WW2 - DNA'!J14+'WW2 - CIT'!J14+'WW2 - WOLFS'!J14+'WW2 - TRUTNOV HSM'!J14</f>
        <v>0</v>
      </c>
      <c r="K33" s="59" t="n">
        <f aca="false">'WW2 - BRNO'!K14+'WW 2 - NAVÍC'!K14+'WW2 - DNA'!K14+'WW2 - CIT'!K14+'WW2 - WOLFS'!K14+'WW2 - TRUTNOV HSM'!K14</f>
        <v>0</v>
      </c>
      <c r="L33" s="59" t="n">
        <f aca="false">'WW2 - BRNO'!L14+'WW 2 - NAVÍC'!L14+'WW2 - DNA'!L14+'WW2 - CIT'!L14+'WW2 - WOLFS'!L14+'WW2 - TRUTNOV HSM'!L14</f>
        <v>0</v>
      </c>
      <c r="M33" s="59" t="n">
        <f aca="false">'WW2 - BRNO'!M14+'WW 2 - NAVÍC'!M14+'WW2 - DNA'!M14+'WW2 - CIT'!M14+'WW2 - WOLFS'!M14+'WW2 - TRUTNOV HSM'!M14</f>
        <v>1</v>
      </c>
      <c r="N33" s="59" t="n">
        <f aca="false">'WW2 - BRNO'!N14+'WW 2 - NAVÍC'!N14+'WW2 - DNA'!N14+'WW2 - CIT'!N14+'WW2 - WOLFS'!N14+'WW2 - TRUTNOV HSM'!N14</f>
        <v>3</v>
      </c>
      <c r="O33" s="59" t="n">
        <f aca="false">'WW2 - BRNO'!O14+'WW 2 - NAVÍC'!O14+'WW2 - DNA'!O14+'WW2 - CIT'!O14+'WW2 - WOLFS'!O14+'WW2 - TRUTNOV HSM'!O14</f>
        <v>3</v>
      </c>
      <c r="P33" s="60" t="n">
        <f aca="false">O33/(G33+T33)</f>
        <v>0.2</v>
      </c>
      <c r="Q33" s="59" t="n">
        <f aca="false">'WW2 - BRNO'!Q14+'WW 2 - NAVÍC'!Q14+'WW2 - DNA'!Q14+'WW2 - CIT'!Q14+'WW2 - WOLFS'!Q14+'WW2 - TRUTNOV HSM'!Q14</f>
        <v>1</v>
      </c>
      <c r="R33" s="59" t="n">
        <f aca="false">'WW2 - BRNO'!R14+'WW 2 - NAVÍC'!R14+'WW2 - DNA'!R14+'WW2 - CIT'!R14+'WW2 - WOLFS'!R14+'WW2 - TRUTNOV HSM'!R14</f>
        <v>0</v>
      </c>
      <c r="S33" s="59" t="n">
        <f aca="false">'WW2 - BRNO'!S14+'WW 2 - NAVÍC'!S14+'WW2 - DNA'!S14+'WW2 - CIT'!S14+'WW2 - WOLFS'!S14+'WW2 - TRUTNOV HSM'!S14</f>
        <v>2</v>
      </c>
      <c r="T33" s="59" t="n">
        <f aca="false">'WW2 - BRNO'!T14+'WW 2 - NAVÍC'!T14+'WW2 - DNA'!T14+'WW2 - CIT'!T14+'WW2 - WOLFS'!T14+'WW2 - TRUTNOV HSM'!T14</f>
        <v>2</v>
      </c>
      <c r="U33" s="59" t="n">
        <f aca="false">'WW2 - BRNO'!U14+'WW 2 - NAVÍC'!U14+'WW2 - DNA'!U14+'WW2 - CIT'!U14+'WW2 - WOLFS'!U14+'WW2 - TRUTNOV HSM'!U14</f>
        <v>2</v>
      </c>
      <c r="V33" s="62" t="n">
        <f aca="false">'WW2 - BRNO'!V14+'WW 2 - NAVÍC'!V14+'WW2 - DNA'!V14+'WW2 - CIT'!V14+'WW2 - WOLFS'!V14+'WW2 - TRUTNOV HSM'!V14</f>
        <v>0</v>
      </c>
    </row>
    <row r="34" customFormat="false" ht="12.75" hidden="false" customHeight="false" outlineLevel="0" collapsed="false">
      <c r="B34" s="57" t="n">
        <v>79</v>
      </c>
      <c r="C34" s="58" t="s">
        <v>79</v>
      </c>
      <c r="D34" s="59" t="n">
        <f aca="false">'WW2 - BRNO'!D15+'WW 2 - NAVÍC'!D15+'WW2 - DNA'!D15+'WW2 - CIT'!D15+'WW2 - WOLFS'!D15+'WW2 - TRUTNOV HSM'!D15</f>
        <v>5</v>
      </c>
      <c r="E34" s="60" t="n">
        <f aca="false">I34/G34</f>
        <v>0.2</v>
      </c>
      <c r="F34" s="61" t="n">
        <f aca="false">G34+R34+T34</f>
        <v>11</v>
      </c>
      <c r="G34" s="59" t="n">
        <f aca="false">'WW2 - BRNO'!G15+'WW 2 - NAVÍC'!G15+'WW2 - DNA'!G15+'WW2 - CIT'!G15+'WW2 - WOLFS'!G15+'WW2 - TRUTNOV HSM'!G15</f>
        <v>10</v>
      </c>
      <c r="H34" s="59" t="n">
        <f aca="false">'WW2 - BRNO'!H15+'WW 2 - NAVÍC'!H15+'WW2 - DNA'!H15+'WW2 - CIT'!H15+'WW2 - WOLFS'!H15+'WW2 - TRUTNOV HSM'!H15</f>
        <v>0</v>
      </c>
      <c r="I34" s="59" t="n">
        <f aca="false">'WW2 - BRNO'!I15+'WW 2 - NAVÍC'!I15+'WW2 - DNA'!I15+'WW2 - CIT'!I15+'WW2 - WOLFS'!I15+'WW2 - TRUTNOV HSM'!I15</f>
        <v>2</v>
      </c>
      <c r="J34" s="59" t="n">
        <f aca="false">'WW2 - BRNO'!J15+'WW 2 - NAVÍC'!J15+'WW2 - DNA'!J15+'WW2 - CIT'!J15+'WW2 - WOLFS'!J15+'WW2 - TRUTNOV HSM'!J15</f>
        <v>0</v>
      </c>
      <c r="K34" s="59" t="n">
        <f aca="false">'WW2 - BRNO'!K15+'WW 2 - NAVÍC'!K15+'WW2 - DNA'!K15+'WW2 - CIT'!K15+'WW2 - WOLFS'!K15+'WW2 - TRUTNOV HSM'!K15</f>
        <v>0</v>
      </c>
      <c r="L34" s="59" t="n">
        <f aca="false">'WW2 - BRNO'!L15+'WW 2 - NAVÍC'!L15+'WW2 - DNA'!L15+'WW2 - CIT'!L15+'WW2 - WOLFS'!L15+'WW2 - TRUTNOV HSM'!L15</f>
        <v>0</v>
      </c>
      <c r="M34" s="59" t="n">
        <f aca="false">'WW2 - BRNO'!M15+'WW 2 - NAVÍC'!M15+'WW2 - DNA'!M15+'WW2 - CIT'!M15+'WW2 - WOLFS'!M15+'WW2 - TRUTNOV HSM'!M15</f>
        <v>2</v>
      </c>
      <c r="N34" s="59" t="n">
        <f aca="false">'WW2 - BRNO'!N15+'WW 2 - NAVÍC'!N15+'WW2 - DNA'!N15+'WW2 - CIT'!N15+'WW2 - WOLFS'!N15+'WW2 - TRUTNOV HSM'!N15</f>
        <v>3</v>
      </c>
      <c r="O34" s="59" t="n">
        <f aca="false">'WW2 - BRNO'!O15+'WW 2 - NAVÍC'!O15+'WW2 - DNA'!O15+'WW2 - CIT'!O15+'WW2 - WOLFS'!O15+'WW2 - TRUTNOV HSM'!O15</f>
        <v>3</v>
      </c>
      <c r="P34" s="60" t="n">
        <f aca="false">O34/(G34+T34)</f>
        <v>0.272727272727273</v>
      </c>
      <c r="Q34" s="59" t="n">
        <f aca="false">'WW2 - BRNO'!Q15+'WW 2 - NAVÍC'!Q15+'WW2 - DNA'!Q15+'WW2 - CIT'!Q15+'WW2 - WOLFS'!Q15+'WW2 - TRUTNOV HSM'!Q15</f>
        <v>2</v>
      </c>
      <c r="R34" s="59" t="n">
        <f aca="false">'WW2 - BRNO'!R15+'WW 2 - NAVÍC'!R15+'WW2 - DNA'!R15+'WW2 - CIT'!R15+'WW2 - WOLFS'!R15+'WW2 - TRUTNOV HSM'!R15</f>
        <v>0</v>
      </c>
      <c r="S34" s="59" t="n">
        <f aca="false">'WW2 - BRNO'!S15+'WW 2 - NAVÍC'!S15+'WW2 - DNA'!S15+'WW2 - CIT'!S15+'WW2 - WOLFS'!S15+'WW2 - TRUTNOV HSM'!S15</f>
        <v>1</v>
      </c>
      <c r="T34" s="59" t="n">
        <f aca="false">'WW2 - BRNO'!T15+'WW 2 - NAVÍC'!T15+'WW2 - DNA'!T15+'WW2 - CIT'!T15+'WW2 - WOLFS'!T15+'WW2 - TRUTNOV HSM'!T15</f>
        <v>1</v>
      </c>
      <c r="U34" s="59" t="n">
        <f aca="false">'WW2 - BRNO'!U15+'WW 2 - NAVÍC'!U15+'WW2 - DNA'!U15+'WW2 - CIT'!U15+'WW2 - WOLFS'!U15+'WW2 - TRUTNOV HSM'!U15</f>
        <v>1</v>
      </c>
      <c r="V34" s="62" t="n">
        <f aca="false">'WW2 - BRNO'!V15+'WW 2 - NAVÍC'!V15+'WW2 - DNA'!V15+'WW2 - CIT'!V15+'WW2 - WOLFS'!V15+'WW2 - TRUTNOV HSM'!V15</f>
        <v>2</v>
      </c>
    </row>
    <row r="35" customFormat="false" ht="12.75" hidden="false" customHeight="false" outlineLevel="0" collapsed="false">
      <c r="B35" s="57" t="n">
        <v>73</v>
      </c>
      <c r="C35" s="58" t="s">
        <v>80</v>
      </c>
      <c r="D35" s="59" t="n">
        <f aca="false">'WW2 - BRNO'!D16+'WW 2 - NAVÍC'!D16+'WW2 - DNA'!D16+'WW2 - CIT'!D16+'WW2 - WOLFS'!D16+'WW2 - TRUTNOV HSM'!D16</f>
        <v>5</v>
      </c>
      <c r="E35" s="60" t="n">
        <f aca="false">I35/G35</f>
        <v>0.1</v>
      </c>
      <c r="F35" s="61" t="n">
        <f aca="false">G35+R35+T35</f>
        <v>11</v>
      </c>
      <c r="G35" s="59" t="n">
        <f aca="false">'WW2 - BRNO'!G16+'WW 2 - NAVÍC'!G16+'WW2 - DNA'!G16+'WW2 - CIT'!G16+'WW2 - WOLFS'!G16+'WW2 - TRUTNOV HSM'!G16</f>
        <v>10</v>
      </c>
      <c r="H35" s="59" t="n">
        <f aca="false">'WW2 - BRNO'!H16+'WW 2 - NAVÍC'!H16+'WW2 - DNA'!H16+'WW2 - CIT'!H16+'WW2 - WOLFS'!H16+'WW2 - TRUTNOV HSM'!H16</f>
        <v>0</v>
      </c>
      <c r="I35" s="59" t="n">
        <f aca="false">'WW2 - BRNO'!I16+'WW 2 - NAVÍC'!I16+'WW2 - DNA'!I16+'WW2 - CIT'!I16+'WW2 - WOLFS'!I16+'WW2 - TRUTNOV HSM'!I16</f>
        <v>1</v>
      </c>
      <c r="J35" s="59" t="n">
        <f aca="false">'WW2 - BRNO'!J16+'WW 2 - NAVÍC'!J16+'WW2 - DNA'!J16+'WW2 - CIT'!J16+'WW2 - WOLFS'!J16+'WW2 - TRUTNOV HSM'!J16</f>
        <v>0</v>
      </c>
      <c r="K35" s="59" t="n">
        <f aca="false">'WW2 - BRNO'!K16+'WW 2 - NAVÍC'!K16+'WW2 - DNA'!K16+'WW2 - CIT'!K16+'WW2 - WOLFS'!K16+'WW2 - TRUTNOV HSM'!K16</f>
        <v>0</v>
      </c>
      <c r="L35" s="59" t="n">
        <f aca="false">'WW2 - BRNO'!L16+'WW 2 - NAVÍC'!L16+'WW2 - DNA'!L16+'WW2 - CIT'!L16+'WW2 - WOLFS'!L16+'WW2 - TRUTNOV HSM'!L16</f>
        <v>0</v>
      </c>
      <c r="M35" s="59" t="n">
        <f aca="false">'WW2 - BRNO'!M16+'WW 2 - NAVÍC'!M16+'WW2 - DNA'!M16+'WW2 - CIT'!M16+'WW2 - WOLFS'!M16+'WW2 - TRUTNOV HSM'!M16</f>
        <v>1</v>
      </c>
      <c r="N35" s="59" t="n">
        <f aca="false">'WW2 - BRNO'!N16+'WW 2 - NAVÍC'!N16+'WW2 - DNA'!N16+'WW2 - CIT'!N16+'WW2 - WOLFS'!N16+'WW2 - TRUTNOV HSM'!N16</f>
        <v>2</v>
      </c>
      <c r="O35" s="59" t="n">
        <f aca="false">'WW2 - BRNO'!O16+'WW 2 - NAVÍC'!O16+'WW2 - DNA'!O16+'WW2 - CIT'!O16+'WW2 - WOLFS'!O16+'WW2 - TRUTNOV HSM'!O16</f>
        <v>2</v>
      </c>
      <c r="P35" s="60" t="n">
        <f aca="false">O35/(G35+T35)</f>
        <v>0.181818181818182</v>
      </c>
      <c r="Q35" s="59" t="n">
        <f aca="false">'WW2 - BRNO'!Q16+'WW 2 - NAVÍC'!Q16+'WW2 - DNA'!Q16+'WW2 - CIT'!Q16+'WW2 - WOLFS'!Q16+'WW2 - TRUTNOV HSM'!Q16</f>
        <v>1</v>
      </c>
      <c r="R35" s="59" t="n">
        <f aca="false">'WW2 - BRNO'!R16+'WW 2 - NAVÍC'!R16+'WW2 - DNA'!R16+'WW2 - CIT'!R16+'WW2 - WOLFS'!R16+'WW2 - TRUTNOV HSM'!R16</f>
        <v>0</v>
      </c>
      <c r="S35" s="59" t="n">
        <f aca="false">'WW2 - BRNO'!S16+'WW 2 - NAVÍC'!S16+'WW2 - DNA'!S16+'WW2 - CIT'!S16+'WW2 - WOLFS'!S16+'WW2 - TRUTNOV HSM'!S16</f>
        <v>2</v>
      </c>
      <c r="T35" s="59" t="n">
        <f aca="false">'WW2 - BRNO'!T16+'WW 2 - NAVÍC'!T16+'WW2 - DNA'!T16+'WW2 - CIT'!T16+'WW2 - WOLFS'!T16+'WW2 - TRUTNOV HSM'!T16</f>
        <v>1</v>
      </c>
      <c r="U35" s="59" t="n">
        <f aca="false">'WW2 - BRNO'!U16+'WW 2 - NAVÍC'!U16+'WW2 - DNA'!U16+'WW2 - CIT'!U16+'WW2 - WOLFS'!U16+'WW2 - TRUTNOV HSM'!U16</f>
        <v>1</v>
      </c>
      <c r="V35" s="62" t="n">
        <f aca="false">'WW2 - BRNO'!V16+'WW 2 - NAVÍC'!V16+'WW2 - DNA'!V16+'WW2 - CIT'!V16+'WW2 - WOLFS'!V16+'WW2 - TRUTNOV HSM'!V16</f>
        <v>1</v>
      </c>
    </row>
    <row r="36" customFormat="false" ht="13.5" hidden="false" customHeight="false" outlineLevel="0" collapsed="false">
      <c r="B36" s="63"/>
      <c r="C36" s="64" t="s">
        <v>81</v>
      </c>
      <c r="D36" s="65" t="n">
        <f aca="false">'WW2 - BRNO'!D17+'WW 2 - NAVÍC'!D17+'WW2 - DNA'!D17+'WW2 - CIT'!D17+'WW2 - WOLFS'!D17+'WW2 - TRUTNOV HSM'!D17</f>
        <v>5</v>
      </c>
      <c r="E36" s="66" t="n">
        <f aca="false">I36/G36</f>
        <v>0.416666666666667</v>
      </c>
      <c r="F36" s="67" t="n">
        <f aca="false">G36+R36+T36</f>
        <v>12</v>
      </c>
      <c r="G36" s="65" t="n">
        <f aca="false">'WW2 - BRNO'!G17+'WW 2 - NAVÍC'!G17+'WW2 - DNA'!G17+'WW2 - CIT'!G17+'WW2 - WOLFS'!G17+'WW2 - TRUTNOV HSM'!G17</f>
        <v>12</v>
      </c>
      <c r="H36" s="65" t="n">
        <f aca="false">'WW2 - BRNO'!H17+'WW 2 - NAVÍC'!H17+'WW2 - DNA'!H17+'WW2 - CIT'!H17+'WW2 - WOLFS'!H17+'WW2 - TRUTNOV HSM'!H17</f>
        <v>2</v>
      </c>
      <c r="I36" s="65" t="n">
        <f aca="false">'WW2 - BRNO'!I17+'WW 2 - NAVÍC'!I17+'WW2 - DNA'!I17+'WW2 - CIT'!I17+'WW2 - WOLFS'!I17+'WW2 - TRUTNOV HSM'!I17</f>
        <v>5</v>
      </c>
      <c r="J36" s="65" t="n">
        <f aca="false">'WW2 - BRNO'!J17+'WW 2 - NAVÍC'!J17+'WW2 - DNA'!J17+'WW2 - CIT'!J17+'WW2 - WOLFS'!J17+'WW2 - TRUTNOV HSM'!J17</f>
        <v>0</v>
      </c>
      <c r="K36" s="65" t="n">
        <f aca="false">'WW2 - BRNO'!K17+'WW 2 - NAVÍC'!K17+'WW2 - DNA'!K17+'WW2 - CIT'!K17+'WW2 - WOLFS'!K17+'WW2 - TRUTNOV HSM'!K17</f>
        <v>0</v>
      </c>
      <c r="L36" s="65" t="n">
        <f aca="false">'WW2 - BRNO'!L17+'WW 2 - NAVÍC'!L17+'WW2 - DNA'!L17+'WW2 - CIT'!L17+'WW2 - WOLFS'!L17+'WW2 - TRUTNOV HSM'!L17</f>
        <v>0</v>
      </c>
      <c r="M36" s="65" t="n">
        <f aca="false">'WW2 - BRNO'!M17+'WW 2 - NAVÍC'!M17+'WW2 - DNA'!M17+'WW2 - CIT'!M17+'WW2 - WOLFS'!M17+'WW2 - TRUTNOV HSM'!M17</f>
        <v>5</v>
      </c>
      <c r="N36" s="65" t="n">
        <f aca="false">'WW2 - BRNO'!N17+'WW 2 - NAVÍC'!N17+'WW2 - DNA'!N17+'WW2 - CIT'!N17+'WW2 - WOLFS'!N17+'WW2 - TRUTNOV HSM'!N17</f>
        <v>5</v>
      </c>
      <c r="O36" s="65" t="n">
        <f aca="false">'WW2 - BRNO'!O17+'WW 2 - NAVÍC'!O17+'WW2 - DNA'!O17+'WW2 - CIT'!O17+'WW2 - WOLFS'!O17+'WW2 - TRUTNOV HSM'!O17</f>
        <v>5</v>
      </c>
      <c r="P36" s="66" t="n">
        <f aca="false">O36/(G36+T36)</f>
        <v>0.416666666666667</v>
      </c>
      <c r="Q36" s="65" t="n">
        <f aca="false">'WW2 - BRNO'!Q17+'WW 2 - NAVÍC'!Q17+'WW2 - DNA'!Q17+'WW2 - CIT'!Q17+'WW2 - WOLFS'!Q17+'WW2 - TRUTNOV HSM'!Q17</f>
        <v>3</v>
      </c>
      <c r="R36" s="65" t="n">
        <f aca="false">'WW2 - BRNO'!R17+'WW 2 - NAVÍC'!R17+'WW2 - DNA'!R17+'WW2 - CIT'!R17+'WW2 - WOLFS'!R17+'WW2 - TRUTNOV HSM'!R17</f>
        <v>0</v>
      </c>
      <c r="S36" s="65" t="n">
        <f aca="false">'WW2 - BRNO'!S17+'WW 2 - NAVÍC'!S17+'WW2 - DNA'!S17+'WW2 - CIT'!S17+'WW2 - WOLFS'!S17+'WW2 - TRUTNOV HSM'!S17</f>
        <v>0</v>
      </c>
      <c r="T36" s="65" t="n">
        <f aca="false">'WW2 - BRNO'!T17+'WW 2 - NAVÍC'!T17+'WW2 - DNA'!T17+'WW2 - CIT'!T17+'WW2 - WOLFS'!T17+'WW2 - TRUTNOV HSM'!T17</f>
        <v>0</v>
      </c>
      <c r="U36" s="65" t="n">
        <f aca="false">'WW2 - BRNO'!U17+'WW 2 - NAVÍC'!U17+'WW2 - DNA'!U17+'WW2 - CIT'!U17+'WW2 - WOLFS'!U17+'WW2 - TRUTNOV HSM'!U17</f>
        <v>0</v>
      </c>
      <c r="V36" s="68" t="n">
        <f aca="false">'WW2 - BRNO'!V17+'WW 2 - NAVÍC'!V17+'WW2 - DNA'!V17+'WW2 - CIT'!V17+'WW2 - WOLFS'!V17+'WW2 - TRUTNOV HSM'!V17</f>
        <v>0</v>
      </c>
    </row>
    <row r="37" customFormat="false" ht="13.5" hidden="false" customHeight="false" outlineLevel="0" collapsed="false">
      <c r="B37" s="69"/>
      <c r="C37" s="70"/>
      <c r="D37" s="71" t="n">
        <f aca="false">'WW2 - BRNO'!D18+'WW 2 - NAVÍC'!D18+'WW2 - DNA'!D18+'WW2 - CIT'!D18+'WW2 - WOLFS'!D18+'WW2 - TRUTNOV HSM'!D18</f>
        <v>6</v>
      </c>
      <c r="E37" s="72" t="n">
        <f aca="false">I37/G37</f>
        <v>0.290909090909091</v>
      </c>
      <c r="F37" s="73" t="n">
        <f aca="false">G37+R37+T37</f>
        <v>116</v>
      </c>
      <c r="G37" s="70" t="n">
        <f aca="false">SUM(G26:G36)</f>
        <v>110</v>
      </c>
      <c r="H37" s="70" t="n">
        <f aca="false">SUM(H26:H36)+'WW2 - TRUTNOV HSM'!H18</f>
        <v>36</v>
      </c>
      <c r="I37" s="70" t="n">
        <f aca="false">SUM(I26:I36)</f>
        <v>32</v>
      </c>
      <c r="J37" s="70" t="n">
        <f aca="false">SUM(J26:J36)</f>
        <v>6</v>
      </c>
      <c r="K37" s="70" t="n">
        <f aca="false">SUM(K26:K36)</f>
        <v>0</v>
      </c>
      <c r="L37" s="70" t="n">
        <f aca="false">SUM(L26:L36)</f>
        <v>2</v>
      </c>
      <c r="M37" s="70" t="n">
        <f aca="false">SUM(M26:M36)</f>
        <v>44</v>
      </c>
      <c r="N37" s="70" t="n">
        <f aca="false">M37+U37</f>
        <v>51</v>
      </c>
      <c r="O37" s="70" t="n">
        <f aca="false">I37+T37</f>
        <v>38</v>
      </c>
      <c r="P37" s="72" t="n">
        <f aca="false">O37/(G37+T37)</f>
        <v>0.327586206896552</v>
      </c>
      <c r="Q37" s="70" t="n">
        <f aca="false">SUM(Q26:Q36)</f>
        <v>16</v>
      </c>
      <c r="R37" s="70" t="n">
        <f aca="false">SUM(R26:R36)</f>
        <v>0</v>
      </c>
      <c r="S37" s="70" t="n">
        <f aca="false">SUM(S26:S36)</f>
        <v>13</v>
      </c>
      <c r="T37" s="70" t="n">
        <f aca="false">SUM(T26:T36)</f>
        <v>6</v>
      </c>
      <c r="U37" s="70" t="n">
        <f aca="false">SUM(U26:U36)</f>
        <v>7</v>
      </c>
      <c r="V37" s="74" t="n">
        <f aca="false">SUM(V26:V36)</f>
        <v>4</v>
      </c>
    </row>
    <row r="39" customFormat="false" ht="12.75" hidden="false" customHeight="false" outlineLevel="0" collapsed="false">
      <c r="C39" s="41" t="s">
        <v>20</v>
      </c>
      <c r="D39" s="42" t="s">
        <v>82</v>
      </c>
    </row>
    <row r="40" customFormat="false" ht="12.75" hidden="false" customHeight="false" outlineLevel="0" collapsed="false">
      <c r="C40" s="41" t="s">
        <v>40</v>
      </c>
      <c r="D40" s="42" t="s">
        <v>83</v>
      </c>
    </row>
    <row r="41" customFormat="false" ht="12.75" hidden="false" customHeight="false" outlineLevel="0" collapsed="false">
      <c r="C41" s="41" t="s">
        <v>41</v>
      </c>
      <c r="D41" s="42" t="s">
        <v>84</v>
      </c>
    </row>
    <row r="42" customFormat="false" ht="12.75" hidden="false" customHeight="false" outlineLevel="0" collapsed="false">
      <c r="C42" s="41" t="s">
        <v>42</v>
      </c>
      <c r="D42" s="42" t="s">
        <v>85</v>
      </c>
    </row>
    <row r="43" customFormat="false" ht="12.75" hidden="false" customHeight="false" outlineLevel="0" collapsed="false">
      <c r="C43" s="41" t="s">
        <v>43</v>
      </c>
      <c r="D43" s="42" t="s">
        <v>86</v>
      </c>
    </row>
    <row r="44" customFormat="false" ht="12.75" hidden="false" customHeight="false" outlineLevel="0" collapsed="false">
      <c r="C44" s="41" t="s">
        <v>44</v>
      </c>
      <c r="D44" s="42" t="s">
        <v>87</v>
      </c>
    </row>
    <row r="45" customFormat="false" ht="12.75" hidden="false" customHeight="false" outlineLevel="0" collapsed="false">
      <c r="C45" s="41" t="s">
        <v>45</v>
      </c>
      <c r="D45" s="42" t="s">
        <v>88</v>
      </c>
    </row>
    <row r="46" customFormat="false" ht="12.75" hidden="false" customHeight="false" outlineLevel="0" collapsed="false">
      <c r="C46" s="41" t="s">
        <v>46</v>
      </c>
      <c r="D46" s="42" t="s">
        <v>89</v>
      </c>
    </row>
    <row r="47" customFormat="false" ht="12.75" hidden="false" customHeight="false" outlineLevel="0" collapsed="false">
      <c r="C47" s="41" t="s">
        <v>47</v>
      </c>
      <c r="D47" s="42" t="s">
        <v>90</v>
      </c>
    </row>
    <row r="48" customFormat="false" ht="12.75" hidden="false" customHeight="false" outlineLevel="0" collapsed="false">
      <c r="C48" s="41" t="s">
        <v>48</v>
      </c>
      <c r="D48" s="42" t="s">
        <v>91</v>
      </c>
    </row>
    <row r="49" customFormat="false" ht="12.75" hidden="false" customHeight="false" outlineLevel="0" collapsed="false">
      <c r="C49" s="41" t="s">
        <v>49</v>
      </c>
      <c r="D49" s="42" t="s">
        <v>92</v>
      </c>
    </row>
    <row r="50" customFormat="false" ht="12.75" hidden="false" customHeight="false" outlineLevel="0" collapsed="false">
      <c r="C50" s="41" t="s">
        <v>50</v>
      </c>
      <c r="D50" s="42" t="s">
        <v>93</v>
      </c>
    </row>
    <row r="51" customFormat="false" ht="12.75" hidden="false" customHeight="false" outlineLevel="0" collapsed="false">
      <c r="C51" s="41" t="s">
        <v>51</v>
      </c>
      <c r="D51" s="42" t="s">
        <v>94</v>
      </c>
    </row>
    <row r="52" customFormat="false" ht="12.75" hidden="false" customHeight="false" outlineLevel="0" collapsed="false">
      <c r="C52" s="41" t="s">
        <v>52</v>
      </c>
      <c r="D52" s="42" t="s">
        <v>95</v>
      </c>
    </row>
    <row r="53" customFormat="false" ht="12.75" hidden="false" customHeight="false" outlineLevel="0" collapsed="false">
      <c r="C53" s="41" t="s">
        <v>53</v>
      </c>
      <c r="D53" s="42" t="s">
        <v>96</v>
      </c>
    </row>
    <row r="54" customFormat="false" ht="12.75" hidden="false" customHeight="false" outlineLevel="0" collapsed="false">
      <c r="C54" s="41" t="s">
        <v>97</v>
      </c>
      <c r="D54" s="42" t="s">
        <v>98</v>
      </c>
    </row>
    <row r="55" customFormat="false" ht="12.75" hidden="false" customHeight="false" outlineLevel="0" collapsed="false">
      <c r="C55" s="41" t="s">
        <v>55</v>
      </c>
      <c r="D55" s="42" t="s">
        <v>99</v>
      </c>
    </row>
    <row r="56" customFormat="false" ht="12.75" hidden="false" customHeight="false" outlineLevel="0" collapsed="false">
      <c r="C56" s="41" t="s">
        <v>56</v>
      </c>
      <c r="D56" s="42" t="s">
        <v>100</v>
      </c>
    </row>
    <row r="57" customFormat="false" ht="12.75" hidden="false" customHeight="false" outlineLevel="0" collapsed="false">
      <c r="C57" s="41" t="s">
        <v>101</v>
      </c>
      <c r="D57" s="42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2" width="4.41"/>
    <col collapsed="false" customWidth="true" hidden="false" outlineLevel="0" max="3" min="3" style="42" width="18.56"/>
    <col collapsed="false" customWidth="true" hidden="false" outlineLevel="0" max="4" min="4" style="42" width="4.99"/>
    <col collapsed="false" customWidth="true" hidden="false" outlineLevel="0" max="5" min="5" style="42" width="7.28"/>
    <col collapsed="false" customWidth="true" hidden="false" outlineLevel="0" max="15" min="6" style="42" width="4.99"/>
    <col collapsed="false" customWidth="true" hidden="false" outlineLevel="0" max="16" min="16" style="42" width="7.28"/>
    <col collapsed="false" customWidth="true" hidden="false" outlineLevel="0" max="22" min="17" style="42" width="4.99"/>
    <col collapsed="false" customWidth="false" hidden="false" outlineLevel="0" max="257" min="23" style="42" width="9.14"/>
  </cols>
  <sheetData>
    <row r="2" customFormat="false" ht="12.75" hidden="false" customHeight="false" outlineLevel="0" collapsed="false">
      <c r="B2" s="43" t="s">
        <v>37</v>
      </c>
    </row>
    <row r="3" customFormat="false" ht="12.75" hidden="false" customHeight="false" outlineLevel="0" collapsed="false">
      <c r="B3" s="43" t="s">
        <v>103</v>
      </c>
      <c r="D3" s="41" t="s">
        <v>104</v>
      </c>
    </row>
    <row r="4" customFormat="false" ht="12.75" hidden="false" customHeight="false" outlineLevel="0" collapsed="false">
      <c r="B4" s="43" t="s">
        <v>105</v>
      </c>
    </row>
    <row r="5" customFormat="false" ht="12.75" hidden="false" customHeight="false" outlineLevel="0" collapsed="false">
      <c r="AB5" s="79"/>
    </row>
    <row r="6" customFormat="false" ht="13.5" hidden="false" customHeight="false" outlineLevel="0" collapsed="false">
      <c r="B6" s="47" t="s">
        <v>38</v>
      </c>
      <c r="C6" s="48" t="s">
        <v>39</v>
      </c>
      <c r="D6" s="49" t="s">
        <v>20</v>
      </c>
      <c r="E6" s="49" t="s">
        <v>40</v>
      </c>
      <c r="F6" s="49" t="s">
        <v>41</v>
      </c>
      <c r="G6" s="49" t="s">
        <v>42</v>
      </c>
      <c r="H6" s="49" t="s">
        <v>43</v>
      </c>
      <c r="I6" s="49" t="s">
        <v>44</v>
      </c>
      <c r="J6" s="49" t="s">
        <v>45</v>
      </c>
      <c r="K6" s="49" t="s">
        <v>46</v>
      </c>
      <c r="L6" s="49" t="s">
        <v>47</v>
      </c>
      <c r="M6" s="49" t="s">
        <v>48</v>
      </c>
      <c r="N6" s="49" t="s">
        <v>49</v>
      </c>
      <c r="O6" s="49" t="s">
        <v>50</v>
      </c>
      <c r="P6" s="49" t="s">
        <v>51</v>
      </c>
      <c r="Q6" s="49" t="s">
        <v>52</v>
      </c>
      <c r="R6" s="49" t="s">
        <v>53</v>
      </c>
      <c r="S6" s="49" t="s">
        <v>54</v>
      </c>
      <c r="T6" s="49" t="s">
        <v>55</v>
      </c>
      <c r="U6" s="49" t="s">
        <v>56</v>
      </c>
      <c r="V6" s="50" t="s">
        <v>57</v>
      </c>
    </row>
    <row r="7" customFormat="false" ht="12.75" hidden="false" customHeight="false" outlineLevel="0" collapsed="false">
      <c r="B7" s="51" t="n">
        <v>2</v>
      </c>
      <c r="C7" s="52" t="s">
        <v>58</v>
      </c>
      <c r="D7" s="80" t="n">
        <v>1</v>
      </c>
      <c r="E7" s="54" t="n">
        <f aca="false">I7/G7</f>
        <v>0.25</v>
      </c>
      <c r="F7" s="55" t="n">
        <f aca="false">G7+R7+T7</f>
        <v>5</v>
      </c>
      <c r="G7" s="80" t="n">
        <v>4</v>
      </c>
      <c r="H7" s="80" t="n">
        <v>1</v>
      </c>
      <c r="I7" s="80" t="n">
        <v>1</v>
      </c>
      <c r="J7" s="80" t="n">
        <v>0</v>
      </c>
      <c r="K7" s="80" t="n">
        <v>1</v>
      </c>
      <c r="L7" s="80" t="n">
        <v>0</v>
      </c>
      <c r="M7" s="80" t="n">
        <f aca="false">I7+J7+(2*K7)+(3*L7)</f>
        <v>3</v>
      </c>
      <c r="N7" s="80" t="n">
        <f aca="false">M7+U7</f>
        <v>5</v>
      </c>
      <c r="O7" s="80" t="n">
        <f aca="false">I7+T7</f>
        <v>2</v>
      </c>
      <c r="P7" s="54" t="n">
        <f aca="false">O7/(G7+T7)</f>
        <v>0.4</v>
      </c>
      <c r="Q7" s="80" t="n">
        <v>4</v>
      </c>
      <c r="R7" s="80" t="n">
        <v>0</v>
      </c>
      <c r="S7" s="80" t="n">
        <v>0</v>
      </c>
      <c r="T7" s="80" t="n">
        <v>1</v>
      </c>
      <c r="U7" s="53" t="n">
        <v>2</v>
      </c>
      <c r="V7" s="56" t="n">
        <v>0</v>
      </c>
    </row>
    <row r="8" customFormat="false" ht="12.75" hidden="false" customHeight="false" outlineLevel="0" collapsed="false">
      <c r="B8" s="57" t="n">
        <v>32</v>
      </c>
      <c r="C8" s="58" t="s">
        <v>59</v>
      </c>
      <c r="D8" s="81" t="n">
        <v>1</v>
      </c>
      <c r="E8" s="60" t="n">
        <f aca="false">I8/G8</f>
        <v>1</v>
      </c>
      <c r="F8" s="61" t="n">
        <f aca="false">G8+R8+T8</f>
        <v>4</v>
      </c>
      <c r="G8" s="81" t="n">
        <v>3</v>
      </c>
      <c r="H8" s="81" t="n">
        <v>4</v>
      </c>
      <c r="I8" s="81" t="n">
        <v>3</v>
      </c>
      <c r="J8" s="81" t="n">
        <v>1</v>
      </c>
      <c r="K8" s="81" t="n">
        <v>0</v>
      </c>
      <c r="L8" s="81" t="n">
        <v>0</v>
      </c>
      <c r="M8" s="81" t="n">
        <f aca="false">I8+J8+(2*K8)+(3*L8)</f>
        <v>4</v>
      </c>
      <c r="N8" s="81" t="n">
        <f aca="false">M8+U8</f>
        <v>4</v>
      </c>
      <c r="O8" s="81" t="n">
        <f aca="false">I8+T8</f>
        <v>4</v>
      </c>
      <c r="P8" s="60" t="n">
        <f aca="false">O8/(G8+T8)</f>
        <v>1</v>
      </c>
      <c r="Q8" s="81" t="n">
        <v>2</v>
      </c>
      <c r="R8" s="81" t="n">
        <v>0</v>
      </c>
      <c r="S8" s="81" t="n">
        <v>0</v>
      </c>
      <c r="T8" s="81" t="n">
        <v>1</v>
      </c>
      <c r="U8" s="59" t="n">
        <v>0</v>
      </c>
      <c r="V8" s="62" t="n">
        <v>0</v>
      </c>
    </row>
    <row r="9" customFormat="false" ht="12.75" hidden="false" customHeight="false" outlineLevel="0" collapsed="false">
      <c r="B9" s="57" t="n">
        <v>87</v>
      </c>
      <c r="C9" s="58" t="s">
        <v>60</v>
      </c>
      <c r="D9" s="81" t="n">
        <v>1</v>
      </c>
      <c r="E9" s="60" t="n">
        <f aca="false">I9/G9</f>
        <v>0.333333333333333</v>
      </c>
      <c r="F9" s="61" t="n">
        <f aca="false">G9+R9+T9</f>
        <v>3</v>
      </c>
      <c r="G9" s="81" t="n">
        <v>3</v>
      </c>
      <c r="H9" s="81" t="n">
        <v>2</v>
      </c>
      <c r="I9" s="81" t="n">
        <v>1</v>
      </c>
      <c r="J9" s="81" t="n">
        <v>0</v>
      </c>
      <c r="K9" s="81" t="n">
        <v>0</v>
      </c>
      <c r="L9" s="81" t="n">
        <v>0</v>
      </c>
      <c r="M9" s="81" t="n">
        <f aca="false">I9+J9+(2*K9)+(3*L9)</f>
        <v>1</v>
      </c>
      <c r="N9" s="81" t="n">
        <f aca="false">M9+U9</f>
        <v>1</v>
      </c>
      <c r="O9" s="81" t="n">
        <f aca="false">I9+T9</f>
        <v>1</v>
      </c>
      <c r="P9" s="60" t="n">
        <f aca="false">O9/(G9+T9)</f>
        <v>0.333333333333333</v>
      </c>
      <c r="Q9" s="81" t="n">
        <v>0</v>
      </c>
      <c r="R9" s="81" t="n">
        <v>0</v>
      </c>
      <c r="S9" s="81" t="n">
        <v>0</v>
      </c>
      <c r="T9" s="81" t="n">
        <v>0</v>
      </c>
      <c r="U9" s="59" t="n">
        <v>0</v>
      </c>
      <c r="V9" s="62" t="n">
        <v>0</v>
      </c>
    </row>
    <row r="10" customFormat="false" ht="12.75" hidden="false" customHeight="false" outlineLevel="0" collapsed="false">
      <c r="B10" s="57" t="n">
        <v>27</v>
      </c>
      <c r="C10" s="58" t="s">
        <v>61</v>
      </c>
      <c r="D10" s="81" t="n">
        <v>1</v>
      </c>
      <c r="E10" s="60" t="n">
        <f aca="false">I10/G10</f>
        <v>0.5</v>
      </c>
      <c r="F10" s="61" t="n">
        <f aca="false">G10+R10+T10</f>
        <v>4</v>
      </c>
      <c r="G10" s="81" t="n">
        <v>2</v>
      </c>
      <c r="H10" s="81" t="n">
        <v>4</v>
      </c>
      <c r="I10" s="81" t="n">
        <v>1</v>
      </c>
      <c r="J10" s="81" t="n">
        <v>0</v>
      </c>
      <c r="K10" s="81" t="n">
        <v>1</v>
      </c>
      <c r="L10" s="81" t="n">
        <v>0</v>
      </c>
      <c r="M10" s="81" t="n">
        <f aca="false">I10+J10+(2*K10)+(3*L10)</f>
        <v>3</v>
      </c>
      <c r="N10" s="81" t="n">
        <f aca="false">M10+U10</f>
        <v>7</v>
      </c>
      <c r="O10" s="81" t="n">
        <f aca="false">I10+T10</f>
        <v>3</v>
      </c>
      <c r="P10" s="60" t="n">
        <f aca="false">O10/(G10+T10)</f>
        <v>0.75</v>
      </c>
      <c r="Q10" s="81" t="n">
        <v>1</v>
      </c>
      <c r="R10" s="81" t="n">
        <v>0</v>
      </c>
      <c r="S10" s="81" t="n">
        <v>0</v>
      </c>
      <c r="T10" s="81" t="n">
        <v>2</v>
      </c>
      <c r="U10" s="59" t="n">
        <v>4</v>
      </c>
      <c r="V10" s="62" t="n">
        <v>0</v>
      </c>
    </row>
    <row r="11" customFormat="false" ht="12.75" hidden="false" customHeight="false" outlineLevel="0" collapsed="false">
      <c r="B11" s="57" t="n">
        <v>10</v>
      </c>
      <c r="C11" s="58" t="s">
        <v>62</v>
      </c>
      <c r="D11" s="82"/>
      <c r="E11" s="78" t="e">
        <f aca="false">I11/G11</f>
        <v>#DIV/0!</v>
      </c>
      <c r="F11" s="83" t="n">
        <f aca="false">G11+R11+T11</f>
        <v>0</v>
      </c>
      <c r="G11" s="82"/>
      <c r="H11" s="82"/>
      <c r="I11" s="82"/>
      <c r="J11" s="82"/>
      <c r="K11" s="82"/>
      <c r="L11" s="82"/>
      <c r="M11" s="82" t="n">
        <f aca="false">I11+J11+(2*K11)+(3*L11)</f>
        <v>0</v>
      </c>
      <c r="N11" s="82" t="n">
        <f aca="false">M11+U11</f>
        <v>0</v>
      </c>
      <c r="O11" s="82" t="n">
        <f aca="false">I11+T11</f>
        <v>0</v>
      </c>
      <c r="P11" s="78" t="e">
        <f aca="false">O11/(G11+T11)</f>
        <v>#DIV/0!</v>
      </c>
      <c r="Q11" s="82"/>
      <c r="R11" s="82"/>
      <c r="S11" s="82"/>
      <c r="T11" s="82"/>
      <c r="U11" s="84"/>
      <c r="V11" s="85"/>
    </row>
    <row r="12" customFormat="false" ht="12.75" hidden="false" customHeight="false" outlineLevel="0" collapsed="false">
      <c r="B12" s="57" t="n">
        <v>83</v>
      </c>
      <c r="C12" s="58" t="s">
        <v>63</v>
      </c>
      <c r="D12" s="82"/>
      <c r="E12" s="78" t="e">
        <f aca="false">I12/G12</f>
        <v>#DIV/0!</v>
      </c>
      <c r="F12" s="83" t="n">
        <f aca="false">G12+R12+T12</f>
        <v>0</v>
      </c>
      <c r="G12" s="82"/>
      <c r="H12" s="82"/>
      <c r="I12" s="82"/>
      <c r="J12" s="82"/>
      <c r="K12" s="82"/>
      <c r="L12" s="82"/>
      <c r="M12" s="82" t="n">
        <f aca="false">I12+J12+(2*K12)+(3*L12)</f>
        <v>0</v>
      </c>
      <c r="N12" s="82" t="n">
        <f aca="false">M12+U12</f>
        <v>0</v>
      </c>
      <c r="O12" s="82" t="n">
        <f aca="false">I12+T12</f>
        <v>0</v>
      </c>
      <c r="P12" s="78" t="e">
        <f aca="false">O12/(G12+T12)</f>
        <v>#DIV/0!</v>
      </c>
      <c r="Q12" s="82"/>
      <c r="R12" s="82"/>
      <c r="S12" s="82"/>
      <c r="T12" s="82"/>
      <c r="U12" s="84"/>
      <c r="V12" s="85"/>
    </row>
    <row r="13" customFormat="false" ht="12.75" hidden="false" customHeight="false" outlineLevel="0" collapsed="false">
      <c r="B13" s="57" t="n">
        <v>88</v>
      </c>
      <c r="C13" s="58" t="s">
        <v>64</v>
      </c>
      <c r="D13" s="82"/>
      <c r="E13" s="78" t="e">
        <f aca="false">I13/G13</f>
        <v>#DIV/0!</v>
      </c>
      <c r="F13" s="83" t="n">
        <f aca="false">G13+R13+T13</f>
        <v>0</v>
      </c>
      <c r="G13" s="82"/>
      <c r="H13" s="82"/>
      <c r="I13" s="82"/>
      <c r="J13" s="82"/>
      <c r="K13" s="82"/>
      <c r="L13" s="82"/>
      <c r="M13" s="82" t="n">
        <f aca="false">I13+J13+(2*K13)+(3*L13)</f>
        <v>0</v>
      </c>
      <c r="N13" s="82" t="n">
        <f aca="false">M13+U13</f>
        <v>0</v>
      </c>
      <c r="O13" s="82" t="n">
        <f aca="false">I13+T13</f>
        <v>0</v>
      </c>
      <c r="P13" s="78" t="e">
        <f aca="false">O13/(G13+T13)</f>
        <v>#DIV/0!</v>
      </c>
      <c r="Q13" s="82"/>
      <c r="R13" s="82"/>
      <c r="S13" s="82"/>
      <c r="T13" s="82"/>
      <c r="U13" s="84"/>
      <c r="V13" s="85"/>
    </row>
    <row r="14" customFormat="false" ht="12.75" hidden="false" customHeight="false" outlineLevel="0" collapsed="false">
      <c r="B14" s="57" t="n">
        <v>7</v>
      </c>
      <c r="C14" s="58" t="s">
        <v>65</v>
      </c>
      <c r="D14" s="81" t="n">
        <v>1</v>
      </c>
      <c r="E14" s="60" t="n">
        <f aca="false">I14/G14</f>
        <v>0.333333333333333</v>
      </c>
      <c r="F14" s="61" t="n">
        <f aca="false">G14+R14+T14</f>
        <v>4</v>
      </c>
      <c r="G14" s="81" t="n">
        <v>3</v>
      </c>
      <c r="H14" s="81" t="n">
        <v>2</v>
      </c>
      <c r="I14" s="81" t="n">
        <v>1</v>
      </c>
      <c r="J14" s="81" t="n">
        <v>0</v>
      </c>
      <c r="K14" s="81" t="n">
        <v>0</v>
      </c>
      <c r="L14" s="81" t="n">
        <v>1</v>
      </c>
      <c r="M14" s="81" t="n">
        <f aca="false">I14+J14+(2*K14)+(3*L14)</f>
        <v>4</v>
      </c>
      <c r="N14" s="81" t="n">
        <f aca="false">M14+U14</f>
        <v>5</v>
      </c>
      <c r="O14" s="81" t="n">
        <f aca="false">I14+T14</f>
        <v>2</v>
      </c>
      <c r="P14" s="60" t="n">
        <f aca="false">O14/(G14+T14)</f>
        <v>0.5</v>
      </c>
      <c r="Q14" s="81" t="n">
        <v>3</v>
      </c>
      <c r="R14" s="81" t="n">
        <v>0</v>
      </c>
      <c r="S14" s="81" t="n">
        <v>0</v>
      </c>
      <c r="T14" s="81" t="n">
        <v>1</v>
      </c>
      <c r="U14" s="59" t="n">
        <v>1</v>
      </c>
      <c r="V14" s="62" t="n">
        <v>0</v>
      </c>
    </row>
    <row r="15" customFormat="false" ht="12.75" hidden="false" customHeight="false" outlineLevel="0" collapsed="false">
      <c r="B15" s="57" t="n">
        <v>33</v>
      </c>
      <c r="C15" s="58" t="s">
        <v>66</v>
      </c>
      <c r="D15" s="81" t="n">
        <v>1</v>
      </c>
      <c r="E15" s="60" t="n">
        <f aca="false">I15/G15</f>
        <v>0.5</v>
      </c>
      <c r="F15" s="61" t="n">
        <f aca="false">G15+R15+T15</f>
        <v>4</v>
      </c>
      <c r="G15" s="81" t="n">
        <v>4</v>
      </c>
      <c r="H15" s="81" t="n">
        <v>2</v>
      </c>
      <c r="I15" s="81" t="n">
        <v>2</v>
      </c>
      <c r="J15" s="81" t="n">
        <v>0</v>
      </c>
      <c r="K15" s="81" t="n">
        <v>1</v>
      </c>
      <c r="L15" s="81" t="n">
        <v>0</v>
      </c>
      <c r="M15" s="81" t="n">
        <f aca="false">I15+J15+(2*K15)+(3*L15)</f>
        <v>4</v>
      </c>
      <c r="N15" s="81" t="n">
        <f aca="false">M15+U15</f>
        <v>4</v>
      </c>
      <c r="O15" s="81" t="n">
        <f aca="false">I15+T15</f>
        <v>2</v>
      </c>
      <c r="P15" s="60" t="n">
        <f aca="false">O15/(G15+T15)</f>
        <v>0.5</v>
      </c>
      <c r="Q15" s="81" t="n">
        <v>0</v>
      </c>
      <c r="R15" s="81" t="n">
        <v>0</v>
      </c>
      <c r="S15" s="81" t="n">
        <v>0</v>
      </c>
      <c r="T15" s="81" t="n">
        <v>0</v>
      </c>
      <c r="U15" s="59" t="n">
        <v>0</v>
      </c>
      <c r="V15" s="62" t="n">
        <v>0</v>
      </c>
    </row>
    <row r="16" customFormat="false" ht="12.75" hidden="false" customHeight="false" outlineLevel="0" collapsed="false">
      <c r="B16" s="57" t="n">
        <v>99</v>
      </c>
      <c r="C16" s="58" t="s">
        <v>67</v>
      </c>
      <c r="D16" s="81" t="n">
        <v>1</v>
      </c>
      <c r="E16" s="60" t="n">
        <f aca="false">I16/G16</f>
        <v>0.5</v>
      </c>
      <c r="F16" s="61" t="n">
        <f aca="false">G16+R16+T16</f>
        <v>4</v>
      </c>
      <c r="G16" s="81" t="n">
        <v>2</v>
      </c>
      <c r="H16" s="81" t="n">
        <v>1</v>
      </c>
      <c r="I16" s="81" t="n">
        <v>1</v>
      </c>
      <c r="J16" s="81" t="n">
        <v>1</v>
      </c>
      <c r="K16" s="81" t="n">
        <v>0</v>
      </c>
      <c r="L16" s="81" t="n">
        <v>0</v>
      </c>
      <c r="M16" s="81" t="n">
        <f aca="false">I16+J16+(2*K16)+(3*L16)</f>
        <v>2</v>
      </c>
      <c r="N16" s="81" t="n">
        <f aca="false">M16+U16</f>
        <v>6</v>
      </c>
      <c r="O16" s="81" t="n">
        <f aca="false">I16+T16</f>
        <v>3</v>
      </c>
      <c r="P16" s="60" t="n">
        <f aca="false">O16/(G16+T16)</f>
        <v>0.75</v>
      </c>
      <c r="Q16" s="81" t="n">
        <v>2</v>
      </c>
      <c r="R16" s="81" t="n">
        <v>0</v>
      </c>
      <c r="S16" s="81" t="n">
        <v>0</v>
      </c>
      <c r="T16" s="81" t="n">
        <v>2</v>
      </c>
      <c r="U16" s="59" t="n">
        <v>4</v>
      </c>
      <c r="V16" s="62" t="n">
        <v>1</v>
      </c>
    </row>
    <row r="17" customFormat="false" ht="12.75" hidden="false" customHeight="false" outlineLevel="0" collapsed="false">
      <c r="B17" s="57" t="n">
        <v>23</v>
      </c>
      <c r="C17" s="58" t="s">
        <v>106</v>
      </c>
      <c r="D17" s="81" t="n">
        <v>1</v>
      </c>
      <c r="E17" s="60" t="n">
        <f aca="false">I17/G17</f>
        <v>1</v>
      </c>
      <c r="F17" s="61" t="n">
        <f aca="false">G17+R17+T17</f>
        <v>4</v>
      </c>
      <c r="G17" s="81" t="n">
        <v>1</v>
      </c>
      <c r="H17" s="81" t="n">
        <v>2</v>
      </c>
      <c r="I17" s="81" t="n">
        <v>1</v>
      </c>
      <c r="J17" s="81" t="n">
        <v>0</v>
      </c>
      <c r="K17" s="81" t="n">
        <v>0</v>
      </c>
      <c r="L17" s="81" t="n">
        <v>1</v>
      </c>
      <c r="M17" s="81" t="n">
        <f aca="false">I17+J17+(2*K17)+(3*L17)</f>
        <v>4</v>
      </c>
      <c r="N17" s="81" t="n">
        <f aca="false">M17+U17</f>
        <v>7</v>
      </c>
      <c r="O17" s="81" t="n">
        <f aca="false">I17+T17</f>
        <v>4</v>
      </c>
      <c r="P17" s="60" t="n">
        <f aca="false">O17/(G17+T17)</f>
        <v>1</v>
      </c>
      <c r="Q17" s="81" t="n">
        <v>2</v>
      </c>
      <c r="R17" s="81" t="n">
        <v>0</v>
      </c>
      <c r="S17" s="81" t="n">
        <v>0</v>
      </c>
      <c r="T17" s="81" t="n">
        <v>3</v>
      </c>
      <c r="U17" s="59" t="n">
        <v>3</v>
      </c>
      <c r="V17" s="62" t="n">
        <v>0</v>
      </c>
    </row>
    <row r="18" customFormat="false" ht="12.75" hidden="false" customHeight="false" outlineLevel="0" collapsed="false">
      <c r="B18" s="57" t="n">
        <v>16</v>
      </c>
      <c r="C18" s="58" t="s">
        <v>69</v>
      </c>
      <c r="D18" s="81" t="n">
        <v>1</v>
      </c>
      <c r="E18" s="60" t="n">
        <f aca="false">I18/G18</f>
        <v>0.333333333333333</v>
      </c>
      <c r="F18" s="61" t="n">
        <f aca="false">G18+R18+T18</f>
        <v>4</v>
      </c>
      <c r="G18" s="81" t="n">
        <v>3</v>
      </c>
      <c r="H18" s="81" t="n">
        <v>1</v>
      </c>
      <c r="I18" s="81" t="n">
        <v>1</v>
      </c>
      <c r="J18" s="81" t="n">
        <v>0</v>
      </c>
      <c r="K18" s="81" t="n">
        <v>1</v>
      </c>
      <c r="L18" s="81" t="n">
        <v>0</v>
      </c>
      <c r="M18" s="81" t="n">
        <f aca="false">I18+J18+(2*K18)+(3*L18)</f>
        <v>3</v>
      </c>
      <c r="N18" s="81" t="n">
        <f aca="false">M18+U18</f>
        <v>4</v>
      </c>
      <c r="O18" s="81" t="n">
        <f aca="false">I18+T18</f>
        <v>2</v>
      </c>
      <c r="P18" s="60" t="n">
        <f aca="false">O18/(G18+T18)</f>
        <v>0.5</v>
      </c>
      <c r="Q18" s="81" t="n">
        <v>2</v>
      </c>
      <c r="R18" s="81" t="n">
        <v>0</v>
      </c>
      <c r="S18" s="81" t="n">
        <v>0</v>
      </c>
      <c r="T18" s="81" t="n">
        <v>1</v>
      </c>
      <c r="U18" s="59" t="n">
        <v>1</v>
      </c>
      <c r="V18" s="62" t="n">
        <v>0</v>
      </c>
    </row>
    <row r="19" customFormat="false" ht="13.5" hidden="false" customHeight="false" outlineLevel="0" collapsed="false">
      <c r="B19" s="63" t="n">
        <v>64</v>
      </c>
      <c r="C19" s="64" t="s">
        <v>70</v>
      </c>
      <c r="D19" s="86" t="n">
        <v>1</v>
      </c>
      <c r="E19" s="66" t="n">
        <f aca="false">I19/G19</f>
        <v>0.5</v>
      </c>
      <c r="F19" s="67" t="n">
        <f aca="false">G19+R19+T19</f>
        <v>4</v>
      </c>
      <c r="G19" s="86" t="n">
        <v>2</v>
      </c>
      <c r="H19" s="86" t="n">
        <v>3</v>
      </c>
      <c r="I19" s="86" t="n">
        <v>1</v>
      </c>
      <c r="J19" s="86" t="n">
        <v>0</v>
      </c>
      <c r="K19" s="86" t="n">
        <v>0</v>
      </c>
      <c r="L19" s="86" t="n">
        <v>0</v>
      </c>
      <c r="M19" s="86" t="n">
        <f aca="false">I19+J19+(2*K19)+(3*L19)</f>
        <v>1</v>
      </c>
      <c r="N19" s="86" t="n">
        <f aca="false">M19+U19</f>
        <v>5</v>
      </c>
      <c r="O19" s="86" t="n">
        <f aca="false">I19+T19</f>
        <v>3</v>
      </c>
      <c r="P19" s="66" t="n">
        <f aca="false">O19/(G19+T19)</f>
        <v>0.75</v>
      </c>
      <c r="Q19" s="86" t="n">
        <v>3</v>
      </c>
      <c r="R19" s="86" t="n">
        <v>0</v>
      </c>
      <c r="S19" s="86" t="n">
        <v>0</v>
      </c>
      <c r="T19" s="86" t="n">
        <v>2</v>
      </c>
      <c r="U19" s="65" t="n">
        <v>4</v>
      </c>
      <c r="V19" s="68" t="n">
        <v>0</v>
      </c>
    </row>
    <row r="20" customFormat="false" ht="13.5" hidden="false" customHeight="false" outlineLevel="0" collapsed="false">
      <c r="B20" s="69"/>
      <c r="C20" s="70"/>
      <c r="D20" s="70" t="n">
        <v>1</v>
      </c>
      <c r="E20" s="72" t="n">
        <f aca="false">I20/G20</f>
        <v>0.481481481481481</v>
      </c>
      <c r="F20" s="73" t="n">
        <f aca="false">G20+R20+T20</f>
        <v>40</v>
      </c>
      <c r="G20" s="70" t="n">
        <f aca="false">SUM(G7:G19)</f>
        <v>27</v>
      </c>
      <c r="H20" s="70" t="n">
        <f aca="false">SUM(H7:H19)</f>
        <v>22</v>
      </c>
      <c r="I20" s="70" t="n">
        <f aca="false">SUM(I7:I19)</f>
        <v>13</v>
      </c>
      <c r="J20" s="70" t="n">
        <f aca="false">SUM(J7:J19)</f>
        <v>2</v>
      </c>
      <c r="K20" s="70" t="n">
        <f aca="false">SUM(K7:K19)</f>
        <v>4</v>
      </c>
      <c r="L20" s="70" t="n">
        <f aca="false">SUM(L7:L19)</f>
        <v>2</v>
      </c>
      <c r="M20" s="70" t="n">
        <f aca="false">SUM(M7:M19)</f>
        <v>29</v>
      </c>
      <c r="N20" s="70" t="n">
        <f aca="false">M20+U20</f>
        <v>48</v>
      </c>
      <c r="O20" s="70" t="n">
        <f aca="false">I20+T20</f>
        <v>26</v>
      </c>
      <c r="P20" s="72" t="n">
        <f aca="false">O20/(G20+T20)</f>
        <v>0.65</v>
      </c>
      <c r="Q20" s="70" t="n">
        <f aca="false">SUM(Q7:Q19)</f>
        <v>19</v>
      </c>
      <c r="R20" s="70" t="n">
        <f aca="false">SUM(R7:R19)</f>
        <v>0</v>
      </c>
      <c r="S20" s="70" t="n">
        <f aca="false">SUM(S7:S19)</f>
        <v>0</v>
      </c>
      <c r="T20" s="70" t="n">
        <f aca="false">SUM(T7:T19)</f>
        <v>13</v>
      </c>
      <c r="U20" s="70" t="n">
        <f aca="false">SUM(U7:U19)</f>
        <v>19</v>
      </c>
      <c r="V20" s="74" t="n">
        <f aca="false">SUM(V7:V1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2" width="4.41"/>
    <col collapsed="false" customWidth="true" hidden="false" outlineLevel="0" max="3" min="3" style="42" width="18.56"/>
    <col collapsed="false" customWidth="true" hidden="false" outlineLevel="0" max="4" min="4" style="42" width="4.99"/>
    <col collapsed="false" customWidth="true" hidden="false" outlineLevel="0" max="5" min="5" style="42" width="7.28"/>
    <col collapsed="false" customWidth="true" hidden="false" outlineLevel="0" max="15" min="6" style="42" width="4.99"/>
    <col collapsed="false" customWidth="true" hidden="false" outlineLevel="0" max="16" min="16" style="42" width="7.28"/>
    <col collapsed="false" customWidth="true" hidden="false" outlineLevel="0" max="22" min="17" style="42" width="4.99"/>
    <col collapsed="false" customWidth="false" hidden="false" outlineLevel="0" max="257" min="23" style="42" width="9.14"/>
  </cols>
  <sheetData>
    <row r="2" customFormat="false" ht="12.75" hidden="false" customHeight="false" outlineLevel="0" collapsed="false">
      <c r="B2" s="43" t="s">
        <v>37</v>
      </c>
    </row>
    <row r="3" customFormat="false" ht="12.75" hidden="false" customHeight="false" outlineLevel="0" collapsed="false">
      <c r="B3" s="43" t="s">
        <v>107</v>
      </c>
      <c r="D3" s="41" t="s">
        <v>108</v>
      </c>
    </row>
    <row r="4" customFormat="false" ht="12.75" hidden="false" customHeight="false" outlineLevel="0" collapsed="false">
      <c r="B4" s="43" t="s">
        <v>105</v>
      </c>
    </row>
    <row r="5" customFormat="false" ht="13.5" hidden="false" customHeight="false" outlineLevel="0" collapsed="false">
      <c r="AB5" s="79"/>
    </row>
    <row r="6" customFormat="false" ht="13.5" hidden="false" customHeight="false" outlineLevel="0" collapsed="false">
      <c r="B6" s="47" t="s">
        <v>38</v>
      </c>
      <c r="C6" s="48" t="s">
        <v>39</v>
      </c>
      <c r="D6" s="49" t="s">
        <v>20</v>
      </c>
      <c r="E6" s="49" t="s">
        <v>40</v>
      </c>
      <c r="F6" s="49" t="s">
        <v>41</v>
      </c>
      <c r="G6" s="49" t="s">
        <v>42</v>
      </c>
      <c r="H6" s="49" t="s">
        <v>43</v>
      </c>
      <c r="I6" s="49" t="s">
        <v>44</v>
      </c>
      <c r="J6" s="49" t="s">
        <v>45</v>
      </c>
      <c r="K6" s="49" t="s">
        <v>46</v>
      </c>
      <c r="L6" s="49" t="s">
        <v>47</v>
      </c>
      <c r="M6" s="49" t="s">
        <v>48</v>
      </c>
      <c r="N6" s="49" t="s">
        <v>49</v>
      </c>
      <c r="O6" s="49" t="s">
        <v>50</v>
      </c>
      <c r="P6" s="49" t="s">
        <v>51</v>
      </c>
      <c r="Q6" s="49" t="s">
        <v>52</v>
      </c>
      <c r="R6" s="49" t="s">
        <v>53</v>
      </c>
      <c r="S6" s="49" t="s">
        <v>54</v>
      </c>
      <c r="T6" s="49" t="s">
        <v>55</v>
      </c>
      <c r="U6" s="49" t="s">
        <v>56</v>
      </c>
      <c r="V6" s="50" t="s">
        <v>57</v>
      </c>
    </row>
    <row r="7" customFormat="false" ht="12.75" hidden="false" customHeight="false" outlineLevel="0" collapsed="false">
      <c r="B7" s="51" t="n">
        <v>2</v>
      </c>
      <c r="C7" s="52" t="s">
        <v>58</v>
      </c>
      <c r="D7" s="80" t="n">
        <v>1</v>
      </c>
      <c r="E7" s="54" t="n">
        <f aca="false">I7/G7</f>
        <v>0.5</v>
      </c>
      <c r="F7" s="55" t="n">
        <f aca="false">G7+R7+T7</f>
        <v>3</v>
      </c>
      <c r="G7" s="80" t="n">
        <v>2</v>
      </c>
      <c r="H7" s="80" t="n">
        <v>1</v>
      </c>
      <c r="I7" s="80" t="n">
        <v>1</v>
      </c>
      <c r="J7" s="80" t="n">
        <v>0</v>
      </c>
      <c r="K7" s="80" t="n">
        <v>0</v>
      </c>
      <c r="L7" s="80" t="n">
        <v>0</v>
      </c>
      <c r="M7" s="80" t="n">
        <f aca="false">I7+J7+(2*K7)+(3*L7)</f>
        <v>1</v>
      </c>
      <c r="N7" s="80" t="n">
        <f aca="false">M7+U7</f>
        <v>3</v>
      </c>
      <c r="O7" s="80" t="n">
        <f aca="false">I7+T7</f>
        <v>2</v>
      </c>
      <c r="P7" s="54" t="n">
        <f aca="false">O7/(G7+T7)</f>
        <v>0.666666666666667</v>
      </c>
      <c r="Q7" s="80" t="n">
        <v>1</v>
      </c>
      <c r="R7" s="80" t="n">
        <v>0</v>
      </c>
      <c r="S7" s="80" t="n">
        <v>0</v>
      </c>
      <c r="T7" s="80" t="n">
        <v>1</v>
      </c>
      <c r="U7" s="53" t="n">
        <v>2</v>
      </c>
      <c r="V7" s="56" t="n">
        <v>0</v>
      </c>
    </row>
    <row r="8" customFormat="false" ht="12.75" hidden="false" customHeight="false" outlineLevel="0" collapsed="false">
      <c r="B8" s="57" t="n">
        <v>32</v>
      </c>
      <c r="C8" s="58" t="s">
        <v>59</v>
      </c>
      <c r="D8" s="82"/>
      <c r="E8" s="78" t="e">
        <f aca="false">I8/G8</f>
        <v>#DIV/0!</v>
      </c>
      <c r="F8" s="83" t="n">
        <f aca="false">G8+R8+T8</f>
        <v>0</v>
      </c>
      <c r="G8" s="82"/>
      <c r="H8" s="82"/>
      <c r="I8" s="82"/>
      <c r="J8" s="82"/>
      <c r="K8" s="82"/>
      <c r="L8" s="82"/>
      <c r="M8" s="82" t="n">
        <f aca="false">I8+J8+(2*K8)+(3*L8)</f>
        <v>0</v>
      </c>
      <c r="N8" s="82" t="n">
        <f aca="false">M8+U8</f>
        <v>0</v>
      </c>
      <c r="O8" s="82" t="n">
        <f aca="false">I8+T8</f>
        <v>0</v>
      </c>
      <c r="P8" s="78" t="e">
        <f aca="false">O8/(G8+T8)</f>
        <v>#DIV/0!</v>
      </c>
      <c r="Q8" s="82"/>
      <c r="R8" s="82"/>
      <c r="S8" s="82"/>
      <c r="T8" s="82"/>
      <c r="U8" s="84"/>
      <c r="V8" s="85"/>
    </row>
    <row r="9" customFormat="false" ht="12.75" hidden="false" customHeight="false" outlineLevel="0" collapsed="false">
      <c r="B9" s="57" t="n">
        <v>87</v>
      </c>
      <c r="C9" s="58" t="s">
        <v>60</v>
      </c>
      <c r="D9" s="81" t="n">
        <v>1</v>
      </c>
      <c r="E9" s="60" t="n">
        <f aca="false">I9/G9</f>
        <v>0</v>
      </c>
      <c r="F9" s="61" t="n">
        <f aca="false">G9+R9+T9</f>
        <v>3</v>
      </c>
      <c r="G9" s="81" t="n">
        <v>3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I9+J9+(2*K9)+(3*L9)</f>
        <v>0</v>
      </c>
      <c r="N9" s="81" t="n">
        <f aca="false">M9+U9</f>
        <v>0</v>
      </c>
      <c r="O9" s="81" t="n">
        <f aca="false">I9+T9</f>
        <v>0</v>
      </c>
      <c r="P9" s="60" t="n">
        <f aca="false">O9/(G9+T9)</f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59" t="n">
        <v>0</v>
      </c>
      <c r="V9" s="62" t="n">
        <v>0</v>
      </c>
    </row>
    <row r="10" customFormat="false" ht="12.75" hidden="false" customHeight="false" outlineLevel="0" collapsed="false">
      <c r="B10" s="57" t="n">
        <v>27</v>
      </c>
      <c r="C10" s="58" t="s">
        <v>61</v>
      </c>
      <c r="D10" s="82"/>
      <c r="E10" s="78" t="e">
        <f aca="false">I10/G10</f>
        <v>#DIV/0!</v>
      </c>
      <c r="F10" s="83" t="n">
        <f aca="false">G10+R10+T10</f>
        <v>0</v>
      </c>
      <c r="G10" s="82"/>
      <c r="H10" s="82"/>
      <c r="I10" s="82"/>
      <c r="J10" s="82"/>
      <c r="K10" s="82"/>
      <c r="L10" s="82"/>
      <c r="M10" s="82" t="n">
        <f aca="false">I10+J10+(2*K10)+(3*L10)</f>
        <v>0</v>
      </c>
      <c r="N10" s="82" t="n">
        <f aca="false">M10+U10</f>
        <v>0</v>
      </c>
      <c r="O10" s="82" t="n">
        <f aca="false">I10+T10</f>
        <v>0</v>
      </c>
      <c r="P10" s="78" t="e">
        <f aca="false">O10/(G10+T10)</f>
        <v>#DIV/0!</v>
      </c>
      <c r="Q10" s="82"/>
      <c r="R10" s="82"/>
      <c r="S10" s="82"/>
      <c r="T10" s="82"/>
      <c r="U10" s="84"/>
      <c r="V10" s="85"/>
    </row>
    <row r="11" customFormat="false" ht="12.75" hidden="false" customHeight="false" outlineLevel="0" collapsed="false">
      <c r="B11" s="57" t="n">
        <v>10</v>
      </c>
      <c r="C11" s="58" t="s">
        <v>62</v>
      </c>
      <c r="D11" s="81" t="n">
        <v>1</v>
      </c>
      <c r="E11" s="60" t="n">
        <f aca="false">I11/G11</f>
        <v>0.5</v>
      </c>
      <c r="F11" s="61" t="n">
        <f aca="false">G11+R11+T11</f>
        <v>2</v>
      </c>
      <c r="G11" s="81" t="n">
        <v>2</v>
      </c>
      <c r="H11" s="81" t="n">
        <v>1</v>
      </c>
      <c r="I11" s="81" t="n">
        <v>1</v>
      </c>
      <c r="J11" s="81" t="n">
        <v>0</v>
      </c>
      <c r="K11" s="81" t="n">
        <v>0</v>
      </c>
      <c r="L11" s="81" t="n">
        <v>0</v>
      </c>
      <c r="M11" s="81" t="n">
        <f aca="false">I11+J11+(2*K11)+(3*L11)</f>
        <v>1</v>
      </c>
      <c r="N11" s="81" t="n">
        <f aca="false">M11+U11</f>
        <v>1</v>
      </c>
      <c r="O11" s="81" t="n">
        <f aca="false">I11+T11</f>
        <v>1</v>
      </c>
      <c r="P11" s="60" t="n">
        <f aca="false">O11/(G11+T11)</f>
        <v>0.5</v>
      </c>
      <c r="Q11" s="81" t="n">
        <v>0</v>
      </c>
      <c r="R11" s="81" t="n">
        <v>0</v>
      </c>
      <c r="S11" s="81" t="n">
        <v>0</v>
      </c>
      <c r="T11" s="81" t="n">
        <v>0</v>
      </c>
      <c r="U11" s="59" t="n">
        <v>0</v>
      </c>
      <c r="V11" s="62" t="n">
        <v>0</v>
      </c>
    </row>
    <row r="12" customFormat="false" ht="12.75" hidden="false" customHeight="false" outlineLevel="0" collapsed="false">
      <c r="B12" s="57" t="n">
        <v>83</v>
      </c>
      <c r="C12" s="58" t="s">
        <v>63</v>
      </c>
      <c r="D12" s="81" t="n">
        <v>1</v>
      </c>
      <c r="E12" s="60" t="n">
        <f aca="false">I12/G12</f>
        <v>0.666666666666667</v>
      </c>
      <c r="F12" s="61" t="n">
        <f aca="false">G12+R12+T12</f>
        <v>3</v>
      </c>
      <c r="G12" s="81" t="n">
        <v>3</v>
      </c>
      <c r="H12" s="81" t="n">
        <v>0</v>
      </c>
      <c r="I12" s="81" t="n">
        <v>2</v>
      </c>
      <c r="J12" s="81" t="n">
        <v>1</v>
      </c>
      <c r="K12" s="81" t="n">
        <v>0</v>
      </c>
      <c r="L12" s="81" t="n">
        <v>0</v>
      </c>
      <c r="M12" s="81" t="n">
        <f aca="false">I12+J12+(2*K12)+(3*L12)</f>
        <v>3</v>
      </c>
      <c r="N12" s="81" t="n">
        <f aca="false">M12+U12</f>
        <v>3</v>
      </c>
      <c r="O12" s="81" t="n">
        <f aca="false">I12+T12</f>
        <v>2</v>
      </c>
      <c r="P12" s="60" t="n">
        <f aca="false">O12/(G12+T12)</f>
        <v>0.666666666666667</v>
      </c>
      <c r="Q12" s="81" t="n">
        <v>1</v>
      </c>
      <c r="R12" s="81" t="n">
        <v>0</v>
      </c>
      <c r="S12" s="81" t="n">
        <v>0</v>
      </c>
      <c r="T12" s="81" t="n">
        <v>0</v>
      </c>
      <c r="U12" s="59" t="n">
        <v>0</v>
      </c>
      <c r="V12" s="62" t="n">
        <v>0</v>
      </c>
    </row>
    <row r="13" customFormat="false" ht="12.75" hidden="false" customHeight="false" outlineLevel="0" collapsed="false">
      <c r="B13" s="57" t="n">
        <v>88</v>
      </c>
      <c r="C13" s="58" t="s">
        <v>64</v>
      </c>
      <c r="D13" s="81" t="n">
        <v>1</v>
      </c>
      <c r="E13" s="60" t="n">
        <f aca="false">I13/G13</f>
        <v>0.333333333333333</v>
      </c>
      <c r="F13" s="61" t="n">
        <f aca="false">G13+R13+T13</f>
        <v>3</v>
      </c>
      <c r="G13" s="81" t="n">
        <v>3</v>
      </c>
      <c r="H13" s="81" t="n">
        <v>0</v>
      </c>
      <c r="I13" s="81" t="n">
        <v>1</v>
      </c>
      <c r="J13" s="81" t="n">
        <v>0</v>
      </c>
      <c r="K13" s="81" t="n">
        <v>0</v>
      </c>
      <c r="L13" s="81" t="n">
        <v>0</v>
      </c>
      <c r="M13" s="81" t="n">
        <f aca="false">I13+J13+(2*K13)+(3*L13)</f>
        <v>1</v>
      </c>
      <c r="N13" s="81" t="n">
        <f aca="false">M13+U13</f>
        <v>1</v>
      </c>
      <c r="O13" s="81" t="n">
        <f aca="false">I13+T13</f>
        <v>1</v>
      </c>
      <c r="P13" s="60" t="n">
        <f aca="false">O13/(G13+T13)</f>
        <v>0.333333333333333</v>
      </c>
      <c r="Q13" s="81" t="n">
        <v>0</v>
      </c>
      <c r="R13" s="81" t="n">
        <v>0</v>
      </c>
      <c r="S13" s="81" t="n">
        <v>0</v>
      </c>
      <c r="T13" s="81" t="n">
        <v>0</v>
      </c>
      <c r="U13" s="59" t="n">
        <v>0</v>
      </c>
      <c r="V13" s="62" t="n">
        <v>0</v>
      </c>
    </row>
    <row r="14" customFormat="false" ht="12.75" hidden="false" customHeight="false" outlineLevel="0" collapsed="false">
      <c r="B14" s="57" t="n">
        <v>7</v>
      </c>
      <c r="C14" s="58" t="s">
        <v>65</v>
      </c>
      <c r="D14" s="81" t="n">
        <v>1</v>
      </c>
      <c r="E14" s="60" t="n">
        <f aca="false">I14/G14</f>
        <v>0</v>
      </c>
      <c r="F14" s="61" t="n">
        <f aca="false">G14+R14+T14</f>
        <v>3</v>
      </c>
      <c r="G14" s="81" t="n">
        <v>2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f aca="false">I14+J14+(2*K14)+(3*L14)</f>
        <v>0</v>
      </c>
      <c r="N14" s="81" t="n">
        <f aca="false">M14+U14</f>
        <v>1</v>
      </c>
      <c r="O14" s="81" t="n">
        <f aca="false">I14+T14</f>
        <v>1</v>
      </c>
      <c r="P14" s="60" t="n">
        <f aca="false">O14/(G14+T14)</f>
        <v>0.333333333333333</v>
      </c>
      <c r="Q14" s="81" t="n">
        <v>0</v>
      </c>
      <c r="R14" s="81" t="n">
        <v>0</v>
      </c>
      <c r="S14" s="81" t="n">
        <v>0</v>
      </c>
      <c r="T14" s="81" t="n">
        <v>1</v>
      </c>
      <c r="U14" s="59" t="n">
        <v>1</v>
      </c>
      <c r="V14" s="62" t="n">
        <v>0</v>
      </c>
    </row>
    <row r="15" customFormat="false" ht="12.75" hidden="false" customHeight="false" outlineLevel="0" collapsed="false">
      <c r="B15" s="57" t="n">
        <v>33</v>
      </c>
      <c r="C15" s="58" t="s">
        <v>66</v>
      </c>
      <c r="D15" s="81" t="n">
        <v>1</v>
      </c>
      <c r="E15" s="60" t="n">
        <f aca="false">I15/G15</f>
        <v>0</v>
      </c>
      <c r="F15" s="61" t="n">
        <f aca="false">G15+R15+T15</f>
        <v>3</v>
      </c>
      <c r="G15" s="81" t="n">
        <v>3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f aca="false">I15+J15+(2*K15)+(3*L15)</f>
        <v>0</v>
      </c>
      <c r="N15" s="81" t="n">
        <f aca="false">M15+U15</f>
        <v>0</v>
      </c>
      <c r="O15" s="81" t="n">
        <f aca="false">I15+T15</f>
        <v>0</v>
      </c>
      <c r="P15" s="60" t="n">
        <f aca="false">O15/(G15+T15)</f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59" t="n">
        <v>0</v>
      </c>
      <c r="V15" s="62" t="n">
        <v>0</v>
      </c>
    </row>
    <row r="16" customFormat="false" ht="12.75" hidden="false" customHeight="false" outlineLevel="0" collapsed="false">
      <c r="B16" s="57" t="n">
        <v>99</v>
      </c>
      <c r="C16" s="58" t="s">
        <v>67</v>
      </c>
      <c r="D16" s="81" t="n">
        <v>1</v>
      </c>
      <c r="E16" s="60" t="n">
        <f aca="false">I16/G16</f>
        <v>0.333333333333333</v>
      </c>
      <c r="F16" s="61" t="n">
        <f aca="false">G16+R16+T16</f>
        <v>3</v>
      </c>
      <c r="G16" s="81" t="n">
        <v>3</v>
      </c>
      <c r="H16" s="81" t="n">
        <v>1</v>
      </c>
      <c r="I16" s="81" t="n">
        <v>1</v>
      </c>
      <c r="J16" s="81" t="n">
        <v>1</v>
      </c>
      <c r="K16" s="81" t="n">
        <v>0</v>
      </c>
      <c r="L16" s="81" t="n">
        <v>0</v>
      </c>
      <c r="M16" s="81" t="n">
        <f aca="false">I16+J16+(2*K16)+(3*L16)</f>
        <v>2</v>
      </c>
      <c r="N16" s="81" t="n">
        <f aca="false">M16+U16</f>
        <v>2</v>
      </c>
      <c r="O16" s="81" t="n">
        <f aca="false">I16+T16</f>
        <v>1</v>
      </c>
      <c r="P16" s="60" t="n">
        <f aca="false">O16/(G16+T16)</f>
        <v>0.333333333333333</v>
      </c>
      <c r="Q16" s="81" t="n">
        <v>0</v>
      </c>
      <c r="R16" s="81" t="n">
        <v>0</v>
      </c>
      <c r="S16" s="81" t="n">
        <v>0</v>
      </c>
      <c r="T16" s="81" t="n">
        <v>0</v>
      </c>
      <c r="U16" s="59" t="n">
        <v>0</v>
      </c>
      <c r="V16" s="62" t="n">
        <v>0</v>
      </c>
    </row>
    <row r="17" customFormat="false" ht="12.75" hidden="false" customHeight="false" outlineLevel="0" collapsed="false">
      <c r="B17" s="57" t="n">
        <v>23</v>
      </c>
      <c r="C17" s="58" t="s">
        <v>106</v>
      </c>
      <c r="D17" s="81" t="n">
        <v>1</v>
      </c>
      <c r="E17" s="60" t="n">
        <f aca="false">I17/G17</f>
        <v>1</v>
      </c>
      <c r="F17" s="61" t="n">
        <f aca="false">G17+R17+T17</f>
        <v>3</v>
      </c>
      <c r="G17" s="81" t="n">
        <v>3</v>
      </c>
      <c r="H17" s="81" t="n">
        <v>0</v>
      </c>
      <c r="I17" s="81" t="n">
        <v>3</v>
      </c>
      <c r="J17" s="81" t="n">
        <v>0</v>
      </c>
      <c r="K17" s="81" t="n">
        <v>0</v>
      </c>
      <c r="L17" s="81" t="n">
        <v>0</v>
      </c>
      <c r="M17" s="81" t="n">
        <f aca="false">I17+J17+(2*K17)+(3*L17)</f>
        <v>3</v>
      </c>
      <c r="N17" s="81" t="n">
        <f aca="false">M17+U17</f>
        <v>3</v>
      </c>
      <c r="O17" s="81" t="n">
        <f aca="false">I17+T17</f>
        <v>3</v>
      </c>
      <c r="P17" s="60" t="n">
        <f aca="false">O17/(G17+T17)</f>
        <v>1</v>
      </c>
      <c r="Q17" s="81" t="n">
        <v>1</v>
      </c>
      <c r="R17" s="81" t="n">
        <v>0</v>
      </c>
      <c r="S17" s="81" t="n">
        <v>0</v>
      </c>
      <c r="T17" s="81" t="n">
        <v>0</v>
      </c>
      <c r="U17" s="59" t="n">
        <v>0</v>
      </c>
      <c r="V17" s="62" t="n">
        <v>0</v>
      </c>
    </row>
    <row r="18" customFormat="false" ht="12.75" hidden="false" customHeight="false" outlineLevel="0" collapsed="false">
      <c r="B18" s="57" t="n">
        <v>16</v>
      </c>
      <c r="C18" s="58" t="s">
        <v>69</v>
      </c>
      <c r="D18" s="81" t="n">
        <v>1</v>
      </c>
      <c r="E18" s="60" t="n">
        <f aca="false">I18/G18</f>
        <v>0</v>
      </c>
      <c r="F18" s="61" t="n">
        <f aca="false">G18+R18+T18</f>
        <v>3</v>
      </c>
      <c r="G18" s="81" t="n">
        <v>3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f aca="false">I18+J18+(2*K18)+(3*L18)</f>
        <v>0</v>
      </c>
      <c r="N18" s="81" t="n">
        <f aca="false">M18+U18</f>
        <v>0</v>
      </c>
      <c r="O18" s="81" t="n">
        <f aca="false">I18+T18</f>
        <v>0</v>
      </c>
      <c r="P18" s="60" t="n">
        <f aca="false">O18/(G18+T18)</f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59" t="n">
        <v>0</v>
      </c>
      <c r="V18" s="62" t="n">
        <v>0</v>
      </c>
    </row>
    <row r="19" customFormat="false" ht="13.5" hidden="false" customHeight="false" outlineLevel="0" collapsed="false">
      <c r="B19" s="63" t="n">
        <v>64</v>
      </c>
      <c r="C19" s="64" t="s">
        <v>70</v>
      </c>
      <c r="D19" s="86"/>
      <c r="E19" s="66" t="e">
        <f aca="false">I19/G19</f>
        <v>#DIV/0!</v>
      </c>
      <c r="F19" s="67" t="n">
        <f aca="false">G19+R19+T19</f>
        <v>0</v>
      </c>
      <c r="G19" s="86"/>
      <c r="H19" s="86"/>
      <c r="I19" s="86"/>
      <c r="J19" s="86"/>
      <c r="K19" s="86"/>
      <c r="L19" s="86"/>
      <c r="M19" s="86" t="n">
        <f aca="false">I19+J19+(2*K19)+(3*L19)</f>
        <v>0</v>
      </c>
      <c r="N19" s="86" t="n">
        <f aca="false">M19+U19</f>
        <v>0</v>
      </c>
      <c r="O19" s="86" t="n">
        <f aca="false">I19+T19</f>
        <v>0</v>
      </c>
      <c r="P19" s="66" t="e">
        <f aca="false">O19/(G19+T19)</f>
        <v>#DIV/0!</v>
      </c>
      <c r="Q19" s="86"/>
      <c r="R19" s="86"/>
      <c r="S19" s="86"/>
      <c r="T19" s="86"/>
      <c r="U19" s="65"/>
      <c r="V19" s="68"/>
    </row>
    <row r="20" customFormat="false" ht="13.5" hidden="false" customHeight="false" outlineLevel="0" collapsed="false">
      <c r="B20" s="69"/>
      <c r="C20" s="70"/>
      <c r="D20" s="70" t="n">
        <v>1</v>
      </c>
      <c r="E20" s="72" t="n">
        <f aca="false">I20/G20</f>
        <v>0.333333333333333</v>
      </c>
      <c r="F20" s="73" t="n">
        <f aca="false">G20+R20+T20</f>
        <v>29</v>
      </c>
      <c r="G20" s="70" t="n">
        <f aca="false">SUM(G7:G19)</f>
        <v>27</v>
      </c>
      <c r="H20" s="70" t="n">
        <f aca="false">SUM(H7:H19)</f>
        <v>3</v>
      </c>
      <c r="I20" s="70" t="n">
        <f aca="false">SUM(I7:I19)</f>
        <v>9</v>
      </c>
      <c r="J20" s="70" t="n">
        <f aca="false">SUM(J7:J19)</f>
        <v>2</v>
      </c>
      <c r="K20" s="70" t="n">
        <f aca="false">SUM(K7:K19)</f>
        <v>0</v>
      </c>
      <c r="L20" s="70" t="n">
        <f aca="false">SUM(L7:L19)</f>
        <v>0</v>
      </c>
      <c r="M20" s="70" t="n">
        <f aca="false">SUM(M7:M19)</f>
        <v>11</v>
      </c>
      <c r="N20" s="70" t="n">
        <f aca="false">M20+U20</f>
        <v>14</v>
      </c>
      <c r="O20" s="70" t="n">
        <f aca="false">I20+T20</f>
        <v>11</v>
      </c>
      <c r="P20" s="72" t="n">
        <f aca="false">O20/(G20+T20)</f>
        <v>0.379310344827586</v>
      </c>
      <c r="Q20" s="70" t="n">
        <f aca="false">SUM(Q7:Q19)</f>
        <v>3</v>
      </c>
      <c r="R20" s="70" t="n">
        <f aca="false">SUM(R7:R19)</f>
        <v>0</v>
      </c>
      <c r="S20" s="70" t="n">
        <f aca="false">SUM(S7:S19)</f>
        <v>0</v>
      </c>
      <c r="T20" s="70" t="n">
        <f aca="false">SUM(T7:T19)</f>
        <v>2</v>
      </c>
      <c r="U20" s="70" t="n">
        <f aca="false">SUM(U7:U19)</f>
        <v>3</v>
      </c>
      <c r="V20" s="74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2" width="4.41"/>
    <col collapsed="false" customWidth="true" hidden="false" outlineLevel="0" max="3" min="3" style="42" width="18.56"/>
    <col collapsed="false" customWidth="true" hidden="false" outlineLevel="0" max="4" min="4" style="42" width="4.99"/>
    <col collapsed="false" customWidth="true" hidden="false" outlineLevel="0" max="5" min="5" style="42" width="7.28"/>
    <col collapsed="false" customWidth="true" hidden="false" outlineLevel="0" max="15" min="6" style="42" width="4.99"/>
    <col collapsed="false" customWidth="true" hidden="false" outlineLevel="0" max="16" min="16" style="42" width="7.28"/>
    <col collapsed="false" customWidth="true" hidden="false" outlineLevel="0" max="22" min="17" style="42" width="4.99"/>
    <col collapsed="false" customWidth="false" hidden="false" outlineLevel="0" max="257" min="23" style="42" width="9.14"/>
  </cols>
  <sheetData>
    <row r="2" customFormat="false" ht="12.75" hidden="false" customHeight="false" outlineLevel="0" collapsed="false">
      <c r="B2" s="43" t="s">
        <v>37</v>
      </c>
    </row>
    <row r="3" customFormat="false" ht="12.75" hidden="false" customHeight="false" outlineLevel="0" collapsed="false">
      <c r="B3" s="43" t="s">
        <v>109</v>
      </c>
      <c r="D3" s="41" t="s">
        <v>110</v>
      </c>
    </row>
    <row r="4" customFormat="false" ht="12.75" hidden="false" customHeight="false" outlineLevel="0" collapsed="false">
      <c r="B4" s="43" t="s">
        <v>105</v>
      </c>
    </row>
    <row r="5" customFormat="false" ht="13.5" hidden="false" customHeight="false" outlineLevel="0" collapsed="false">
      <c r="AB5" s="79"/>
    </row>
    <row r="6" customFormat="false" ht="13.5" hidden="false" customHeight="false" outlineLevel="0" collapsed="false">
      <c r="B6" s="47" t="s">
        <v>38</v>
      </c>
      <c r="C6" s="48" t="s">
        <v>39</v>
      </c>
      <c r="D6" s="49" t="s">
        <v>20</v>
      </c>
      <c r="E6" s="49" t="s">
        <v>40</v>
      </c>
      <c r="F6" s="49" t="s">
        <v>41</v>
      </c>
      <c r="G6" s="49" t="s">
        <v>42</v>
      </c>
      <c r="H6" s="49" t="s">
        <v>43</v>
      </c>
      <c r="I6" s="49" t="s">
        <v>44</v>
      </c>
      <c r="J6" s="49" t="s">
        <v>45</v>
      </c>
      <c r="K6" s="49" t="s">
        <v>46</v>
      </c>
      <c r="L6" s="49" t="s">
        <v>47</v>
      </c>
      <c r="M6" s="49" t="s">
        <v>48</v>
      </c>
      <c r="N6" s="49" t="s">
        <v>49</v>
      </c>
      <c r="O6" s="49" t="s">
        <v>50</v>
      </c>
      <c r="P6" s="49" t="s">
        <v>51</v>
      </c>
      <c r="Q6" s="49" t="s">
        <v>52</v>
      </c>
      <c r="R6" s="49" t="s">
        <v>53</v>
      </c>
      <c r="S6" s="49" t="s">
        <v>54</v>
      </c>
      <c r="T6" s="49" t="s">
        <v>55</v>
      </c>
      <c r="U6" s="49" t="s">
        <v>56</v>
      </c>
      <c r="V6" s="50" t="s">
        <v>57</v>
      </c>
    </row>
    <row r="7" customFormat="false" ht="12.75" hidden="false" customHeight="false" outlineLevel="0" collapsed="false">
      <c r="B7" s="51" t="n">
        <v>2</v>
      </c>
      <c r="C7" s="52" t="s">
        <v>58</v>
      </c>
      <c r="D7" s="80" t="n">
        <v>1</v>
      </c>
      <c r="E7" s="54" t="n">
        <f aca="false">I7/G7</f>
        <v>0</v>
      </c>
      <c r="F7" s="55" t="n">
        <f aca="false">G7+R7+T7</f>
        <v>3</v>
      </c>
      <c r="G7" s="80" t="n">
        <v>3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f aca="false">I7+J7+(2*K7)+(3*L7)</f>
        <v>0</v>
      </c>
      <c r="N7" s="80" t="n">
        <f aca="false">M7+U7</f>
        <v>0</v>
      </c>
      <c r="O7" s="80" t="n">
        <f aca="false">I7+T7</f>
        <v>0</v>
      </c>
      <c r="P7" s="54" t="n">
        <f aca="false">O7/(G7+T7)</f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53" t="n">
        <v>0</v>
      </c>
      <c r="V7" s="56" t="n">
        <v>0</v>
      </c>
    </row>
    <row r="8" customFormat="false" ht="12.75" hidden="false" customHeight="false" outlineLevel="0" collapsed="false">
      <c r="B8" s="57" t="n">
        <v>32</v>
      </c>
      <c r="C8" s="58" t="s">
        <v>59</v>
      </c>
      <c r="D8" s="81" t="n">
        <v>1</v>
      </c>
      <c r="E8" s="60" t="n">
        <f aca="false">I8/G8</f>
        <v>0.333333333333333</v>
      </c>
      <c r="F8" s="61" t="n">
        <f aca="false">G8+R8+T8</f>
        <v>3</v>
      </c>
      <c r="G8" s="81" t="n">
        <v>3</v>
      </c>
      <c r="H8" s="81" t="n">
        <v>0</v>
      </c>
      <c r="I8" s="81" t="n">
        <v>1</v>
      </c>
      <c r="J8" s="81" t="n">
        <v>0</v>
      </c>
      <c r="K8" s="81" t="n">
        <v>0</v>
      </c>
      <c r="L8" s="81" t="n">
        <v>0</v>
      </c>
      <c r="M8" s="81" t="n">
        <f aca="false">I8+J8+(2*K8)+(3*L8)</f>
        <v>1</v>
      </c>
      <c r="N8" s="81" t="n">
        <f aca="false">M8+U8</f>
        <v>1</v>
      </c>
      <c r="O8" s="81" t="n">
        <f aca="false">I8+T8</f>
        <v>1</v>
      </c>
      <c r="P8" s="60" t="n">
        <f aca="false">O8/(G8+T8)</f>
        <v>0.333333333333333</v>
      </c>
      <c r="Q8" s="81" t="n">
        <v>0</v>
      </c>
      <c r="R8" s="81" t="n">
        <v>0</v>
      </c>
      <c r="S8" s="81" t="n">
        <v>0</v>
      </c>
      <c r="T8" s="81" t="n">
        <v>0</v>
      </c>
      <c r="U8" s="59" t="n">
        <v>0</v>
      </c>
      <c r="V8" s="62" t="n">
        <v>0</v>
      </c>
    </row>
    <row r="9" customFormat="false" ht="12.75" hidden="false" customHeight="false" outlineLevel="0" collapsed="false">
      <c r="B9" s="57" t="n">
        <v>87</v>
      </c>
      <c r="C9" s="58" t="s">
        <v>60</v>
      </c>
      <c r="D9" s="82"/>
      <c r="E9" s="78" t="e">
        <f aca="false">I9/G9</f>
        <v>#DIV/0!</v>
      </c>
      <c r="F9" s="83" t="n">
        <f aca="false">G9+R9+T9</f>
        <v>0</v>
      </c>
      <c r="G9" s="82"/>
      <c r="H9" s="82"/>
      <c r="I9" s="82"/>
      <c r="J9" s="82"/>
      <c r="K9" s="82"/>
      <c r="L9" s="82"/>
      <c r="M9" s="82" t="n">
        <f aca="false">I9+J9+(2*K9)+(3*L9)</f>
        <v>0</v>
      </c>
      <c r="N9" s="82" t="n">
        <f aca="false">M9+U9</f>
        <v>0</v>
      </c>
      <c r="O9" s="82" t="n">
        <f aca="false">I9+T9</f>
        <v>0</v>
      </c>
      <c r="P9" s="78" t="e">
        <f aca="false">O9/(G9+T9)</f>
        <v>#DIV/0!</v>
      </c>
      <c r="Q9" s="82"/>
      <c r="R9" s="82"/>
      <c r="S9" s="82"/>
      <c r="T9" s="82"/>
      <c r="U9" s="84"/>
      <c r="V9" s="85"/>
    </row>
    <row r="10" customFormat="false" ht="12.75" hidden="false" customHeight="false" outlineLevel="0" collapsed="false">
      <c r="B10" s="57" t="n">
        <v>27</v>
      </c>
      <c r="C10" s="58" t="s">
        <v>61</v>
      </c>
      <c r="D10" s="81" t="n">
        <v>1</v>
      </c>
      <c r="E10" s="60" t="n">
        <f aca="false">I10/G10</f>
        <v>1</v>
      </c>
      <c r="F10" s="61" t="n">
        <f aca="false">G10+R10+T10</f>
        <v>3</v>
      </c>
      <c r="G10" s="81" t="n">
        <v>2</v>
      </c>
      <c r="H10" s="81" t="n">
        <v>3</v>
      </c>
      <c r="I10" s="81" t="n">
        <v>2</v>
      </c>
      <c r="J10" s="81" t="n">
        <v>0</v>
      </c>
      <c r="K10" s="81" t="n">
        <v>0</v>
      </c>
      <c r="L10" s="81" t="n">
        <v>1</v>
      </c>
      <c r="M10" s="81" t="n">
        <f aca="false">I10+J10+(2*K10)+(3*L10)</f>
        <v>5</v>
      </c>
      <c r="N10" s="81" t="n">
        <f aca="false">M10+U10</f>
        <v>7</v>
      </c>
      <c r="O10" s="81" t="n">
        <f aca="false">I10+T10</f>
        <v>3</v>
      </c>
      <c r="P10" s="60" t="n">
        <f aca="false">O10/(G10+T10)</f>
        <v>1</v>
      </c>
      <c r="Q10" s="81" t="n">
        <v>2</v>
      </c>
      <c r="R10" s="81" t="n">
        <v>0</v>
      </c>
      <c r="S10" s="81" t="n">
        <v>0</v>
      </c>
      <c r="T10" s="81" t="n">
        <v>1</v>
      </c>
      <c r="U10" s="59" t="n">
        <v>2</v>
      </c>
      <c r="V10" s="62" t="n">
        <v>0</v>
      </c>
    </row>
    <row r="11" customFormat="false" ht="12.75" hidden="false" customHeight="false" outlineLevel="0" collapsed="false">
      <c r="B11" s="57" t="n">
        <v>10</v>
      </c>
      <c r="C11" s="58" t="s">
        <v>62</v>
      </c>
      <c r="D11" s="81" t="n">
        <v>1</v>
      </c>
      <c r="E11" s="60" t="n">
        <f aca="false">I11/G11</f>
        <v>0.5</v>
      </c>
      <c r="F11" s="61" t="n">
        <f aca="false">G11+R11+T11</f>
        <v>2</v>
      </c>
      <c r="G11" s="81" t="n">
        <v>2</v>
      </c>
      <c r="H11" s="81" t="n">
        <v>0</v>
      </c>
      <c r="I11" s="81" t="n">
        <v>1</v>
      </c>
      <c r="J11" s="81" t="n">
        <v>0</v>
      </c>
      <c r="K11" s="81" t="n">
        <v>0</v>
      </c>
      <c r="L11" s="81" t="n">
        <v>0</v>
      </c>
      <c r="M11" s="81" t="n">
        <f aca="false">I11+J11+(2*K11)+(3*L11)</f>
        <v>1</v>
      </c>
      <c r="N11" s="81" t="n">
        <f aca="false">M11+U11</f>
        <v>1</v>
      </c>
      <c r="O11" s="81" t="n">
        <f aca="false">I11+T11</f>
        <v>1</v>
      </c>
      <c r="P11" s="60" t="n">
        <f aca="false">O11/(G11+T11)</f>
        <v>0.5</v>
      </c>
      <c r="Q11" s="81" t="n">
        <v>1</v>
      </c>
      <c r="R11" s="81" t="n">
        <v>0</v>
      </c>
      <c r="S11" s="81" t="n">
        <v>0</v>
      </c>
      <c r="T11" s="81" t="n">
        <v>0</v>
      </c>
      <c r="U11" s="59" t="n">
        <v>0</v>
      </c>
      <c r="V11" s="62" t="n">
        <v>0</v>
      </c>
    </row>
    <row r="12" customFormat="false" ht="12.75" hidden="false" customHeight="false" outlineLevel="0" collapsed="false">
      <c r="B12" s="57" t="n">
        <v>83</v>
      </c>
      <c r="C12" s="58" t="s">
        <v>63</v>
      </c>
      <c r="D12" s="82"/>
      <c r="E12" s="78" t="e">
        <f aca="false">I12/G12</f>
        <v>#DIV/0!</v>
      </c>
      <c r="F12" s="83" t="n">
        <f aca="false">G12+R12+T12</f>
        <v>0</v>
      </c>
      <c r="G12" s="82"/>
      <c r="H12" s="82"/>
      <c r="I12" s="82"/>
      <c r="J12" s="82"/>
      <c r="K12" s="82"/>
      <c r="L12" s="82"/>
      <c r="M12" s="82" t="n">
        <f aca="false">I12+J12+(2*K12)+(3*L12)</f>
        <v>0</v>
      </c>
      <c r="N12" s="82" t="n">
        <f aca="false">M12+U12</f>
        <v>0</v>
      </c>
      <c r="O12" s="82" t="n">
        <f aca="false">I12+T12</f>
        <v>0</v>
      </c>
      <c r="P12" s="78" t="e">
        <f aca="false">O12/(G12+T12)</f>
        <v>#DIV/0!</v>
      </c>
      <c r="Q12" s="82"/>
      <c r="R12" s="82"/>
      <c r="S12" s="82"/>
      <c r="T12" s="82"/>
      <c r="U12" s="84"/>
      <c r="V12" s="85"/>
    </row>
    <row r="13" customFormat="false" ht="12.75" hidden="false" customHeight="false" outlineLevel="0" collapsed="false">
      <c r="B13" s="57" t="n">
        <v>88</v>
      </c>
      <c r="C13" s="58" t="s">
        <v>64</v>
      </c>
      <c r="D13" s="82"/>
      <c r="E13" s="78" t="e">
        <f aca="false">I13/G13</f>
        <v>#DIV/0!</v>
      </c>
      <c r="F13" s="83" t="n">
        <f aca="false">G13+R13+T13</f>
        <v>0</v>
      </c>
      <c r="G13" s="82"/>
      <c r="H13" s="82"/>
      <c r="I13" s="82"/>
      <c r="J13" s="82"/>
      <c r="K13" s="82"/>
      <c r="L13" s="82"/>
      <c r="M13" s="82" t="n">
        <f aca="false">I13+J13+(2*K13)+(3*L13)</f>
        <v>0</v>
      </c>
      <c r="N13" s="82" t="n">
        <f aca="false">M13+U13</f>
        <v>0</v>
      </c>
      <c r="O13" s="82" t="n">
        <f aca="false">I13+T13</f>
        <v>0</v>
      </c>
      <c r="P13" s="78" t="e">
        <f aca="false">O13/(G13+T13)</f>
        <v>#DIV/0!</v>
      </c>
      <c r="Q13" s="82"/>
      <c r="R13" s="82"/>
      <c r="S13" s="82"/>
      <c r="T13" s="82"/>
      <c r="U13" s="84"/>
      <c r="V13" s="85"/>
    </row>
    <row r="14" customFormat="false" ht="12.75" hidden="false" customHeight="false" outlineLevel="0" collapsed="false">
      <c r="B14" s="57" t="n">
        <v>7</v>
      </c>
      <c r="C14" s="58" t="s">
        <v>65</v>
      </c>
      <c r="D14" s="81" t="n">
        <v>1</v>
      </c>
      <c r="E14" s="60" t="n">
        <f aca="false">I14/G14</f>
        <v>0.666666666666667</v>
      </c>
      <c r="F14" s="61" t="n">
        <f aca="false">G14+R14+T14</f>
        <v>3</v>
      </c>
      <c r="G14" s="81" t="n">
        <v>3</v>
      </c>
      <c r="H14" s="81" t="n">
        <v>1</v>
      </c>
      <c r="I14" s="81" t="n">
        <v>2</v>
      </c>
      <c r="J14" s="81" t="n">
        <v>0</v>
      </c>
      <c r="K14" s="81" t="n">
        <v>0</v>
      </c>
      <c r="L14" s="81" t="n">
        <v>0</v>
      </c>
      <c r="M14" s="81" t="n">
        <f aca="false">I14+J14+(2*K14)+(3*L14)</f>
        <v>2</v>
      </c>
      <c r="N14" s="81" t="n">
        <f aca="false">M14+U14</f>
        <v>2</v>
      </c>
      <c r="O14" s="81" t="n">
        <f aca="false">I14+T14</f>
        <v>2</v>
      </c>
      <c r="P14" s="60" t="n">
        <f aca="false">O14/(G14+T14)</f>
        <v>0.666666666666667</v>
      </c>
      <c r="Q14" s="81" t="n">
        <v>1</v>
      </c>
      <c r="R14" s="81" t="n">
        <v>0</v>
      </c>
      <c r="S14" s="81" t="n">
        <v>0</v>
      </c>
      <c r="T14" s="81" t="n">
        <v>0</v>
      </c>
      <c r="U14" s="59" t="n">
        <v>0</v>
      </c>
      <c r="V14" s="62" t="n">
        <v>0</v>
      </c>
    </row>
    <row r="15" customFormat="false" ht="12.75" hidden="false" customHeight="false" outlineLevel="0" collapsed="false">
      <c r="B15" s="57" t="n">
        <v>33</v>
      </c>
      <c r="C15" s="58" t="s">
        <v>66</v>
      </c>
      <c r="D15" s="81" t="n">
        <v>1</v>
      </c>
      <c r="E15" s="60" t="n">
        <f aca="false">I15/G15</f>
        <v>1</v>
      </c>
      <c r="F15" s="61" t="n">
        <f aca="false">G15+R15+T15</f>
        <v>2</v>
      </c>
      <c r="G15" s="81" t="n">
        <v>2</v>
      </c>
      <c r="H15" s="81" t="n">
        <v>2</v>
      </c>
      <c r="I15" s="81" t="n">
        <v>2</v>
      </c>
      <c r="J15" s="81" t="n">
        <v>0</v>
      </c>
      <c r="K15" s="81" t="n">
        <v>1</v>
      </c>
      <c r="L15" s="81" t="n">
        <v>1</v>
      </c>
      <c r="M15" s="81" t="n">
        <f aca="false">I15+J15+(2*K15)+(3*L15)</f>
        <v>7</v>
      </c>
      <c r="N15" s="81" t="n">
        <f aca="false">M15+U15</f>
        <v>7</v>
      </c>
      <c r="O15" s="81" t="n">
        <f aca="false">I15+T15</f>
        <v>2</v>
      </c>
      <c r="P15" s="60" t="n">
        <f aca="false">O15/(G15+T15)</f>
        <v>1</v>
      </c>
      <c r="Q15" s="81" t="n">
        <v>2</v>
      </c>
      <c r="R15" s="81" t="n">
        <v>0</v>
      </c>
      <c r="S15" s="81" t="n">
        <v>0</v>
      </c>
      <c r="T15" s="81" t="n">
        <v>0</v>
      </c>
      <c r="U15" s="59" t="n">
        <v>0</v>
      </c>
      <c r="V15" s="62" t="n">
        <v>0</v>
      </c>
    </row>
    <row r="16" customFormat="false" ht="12.75" hidden="false" customHeight="false" outlineLevel="0" collapsed="false">
      <c r="B16" s="57" t="n">
        <v>99</v>
      </c>
      <c r="C16" s="58" t="s">
        <v>67</v>
      </c>
      <c r="D16" s="81" t="n">
        <v>1</v>
      </c>
      <c r="E16" s="60" t="n">
        <f aca="false">I16/G16</f>
        <v>0.5</v>
      </c>
      <c r="F16" s="61" t="n">
        <f aca="false">G16+R16+T16</f>
        <v>2</v>
      </c>
      <c r="G16" s="81" t="n">
        <v>2</v>
      </c>
      <c r="H16" s="81" t="n">
        <v>1</v>
      </c>
      <c r="I16" s="81" t="n">
        <v>1</v>
      </c>
      <c r="J16" s="81" t="n">
        <v>0</v>
      </c>
      <c r="K16" s="81" t="n">
        <v>1</v>
      </c>
      <c r="L16" s="81" t="n">
        <v>0</v>
      </c>
      <c r="M16" s="81" t="n">
        <f aca="false">I16+J16+(2*K16)+(3*L16)</f>
        <v>3</v>
      </c>
      <c r="N16" s="81" t="n">
        <f aca="false">M16+U16</f>
        <v>3</v>
      </c>
      <c r="O16" s="81" t="n">
        <f aca="false">I16+T16</f>
        <v>1</v>
      </c>
      <c r="P16" s="60" t="n">
        <f aca="false">O16/(G16+T16)</f>
        <v>0.5</v>
      </c>
      <c r="Q16" s="81" t="n">
        <v>0</v>
      </c>
      <c r="R16" s="81" t="n">
        <v>0</v>
      </c>
      <c r="S16" s="81" t="n">
        <v>0</v>
      </c>
      <c r="T16" s="81" t="n">
        <v>0</v>
      </c>
      <c r="U16" s="59" t="n">
        <v>0</v>
      </c>
      <c r="V16" s="62" t="n">
        <v>1</v>
      </c>
    </row>
    <row r="17" customFormat="false" ht="12.75" hidden="false" customHeight="false" outlineLevel="0" collapsed="false">
      <c r="B17" s="57" t="n">
        <v>23</v>
      </c>
      <c r="C17" s="58" t="s">
        <v>106</v>
      </c>
      <c r="D17" s="81" t="n">
        <v>1</v>
      </c>
      <c r="E17" s="60" t="n">
        <f aca="false">I17/G17</f>
        <v>0.666666666666667</v>
      </c>
      <c r="F17" s="61" t="n">
        <f aca="false">G17+R17+T17</f>
        <v>3</v>
      </c>
      <c r="G17" s="81" t="n">
        <v>3</v>
      </c>
      <c r="H17" s="81" t="n">
        <v>1</v>
      </c>
      <c r="I17" s="81" t="n">
        <v>2</v>
      </c>
      <c r="J17" s="81" t="n">
        <v>0</v>
      </c>
      <c r="K17" s="81" t="n">
        <v>0</v>
      </c>
      <c r="L17" s="81" t="n">
        <v>0</v>
      </c>
      <c r="M17" s="81" t="n">
        <f aca="false">I17+J17+(2*K17)+(3*L17)</f>
        <v>2</v>
      </c>
      <c r="N17" s="81" t="n">
        <f aca="false">M17+U17</f>
        <v>2</v>
      </c>
      <c r="O17" s="81" t="n">
        <f aca="false">I17+T17</f>
        <v>2</v>
      </c>
      <c r="P17" s="60" t="n">
        <f aca="false">O17/(G17+T17)</f>
        <v>0.666666666666667</v>
      </c>
      <c r="Q17" s="81" t="n">
        <v>0</v>
      </c>
      <c r="R17" s="81" t="n">
        <v>0</v>
      </c>
      <c r="S17" s="81" t="n">
        <v>0</v>
      </c>
      <c r="T17" s="81" t="n">
        <v>0</v>
      </c>
      <c r="U17" s="59" t="n">
        <v>0</v>
      </c>
      <c r="V17" s="62" t="n">
        <v>0</v>
      </c>
    </row>
    <row r="18" customFormat="false" ht="12.75" hidden="false" customHeight="false" outlineLevel="0" collapsed="false">
      <c r="B18" s="57" t="n">
        <v>16</v>
      </c>
      <c r="C18" s="58" t="s">
        <v>69</v>
      </c>
      <c r="D18" s="81" t="n">
        <v>1</v>
      </c>
      <c r="E18" s="60" t="n">
        <f aca="false">I18/G18</f>
        <v>0.333333333333333</v>
      </c>
      <c r="F18" s="61" t="n">
        <f aca="false">G18+R18+T18</f>
        <v>3</v>
      </c>
      <c r="G18" s="81" t="n">
        <v>3</v>
      </c>
      <c r="H18" s="81" t="n">
        <v>0</v>
      </c>
      <c r="I18" s="81" t="n">
        <v>1</v>
      </c>
      <c r="J18" s="81" t="n">
        <v>0</v>
      </c>
      <c r="K18" s="81" t="n">
        <v>0</v>
      </c>
      <c r="L18" s="81" t="n">
        <v>0</v>
      </c>
      <c r="M18" s="81" t="n">
        <f aca="false">I18+J18+(2*K18)+(3*L18)</f>
        <v>1</v>
      </c>
      <c r="N18" s="81" t="n">
        <f aca="false">M18+U18</f>
        <v>1</v>
      </c>
      <c r="O18" s="81" t="n">
        <f aca="false">I18+T18</f>
        <v>1</v>
      </c>
      <c r="P18" s="60" t="n">
        <f aca="false">O18/(G18+T18)</f>
        <v>0.333333333333333</v>
      </c>
      <c r="Q18" s="81" t="n">
        <v>1</v>
      </c>
      <c r="R18" s="81" t="n">
        <v>0</v>
      </c>
      <c r="S18" s="81" t="n">
        <v>0</v>
      </c>
      <c r="T18" s="81" t="n">
        <v>0</v>
      </c>
      <c r="U18" s="59" t="n">
        <v>0</v>
      </c>
      <c r="V18" s="62" t="n">
        <v>0</v>
      </c>
    </row>
    <row r="19" customFormat="false" ht="13.5" hidden="false" customHeight="false" outlineLevel="0" collapsed="false">
      <c r="B19" s="63" t="n">
        <v>64</v>
      </c>
      <c r="C19" s="64" t="s">
        <v>70</v>
      </c>
      <c r="D19" s="86" t="n">
        <v>1</v>
      </c>
      <c r="E19" s="66" t="n">
        <f aca="false">I19/G19</f>
        <v>0.666666666666667</v>
      </c>
      <c r="F19" s="67" t="n">
        <f aca="false">G19+R19+T19</f>
        <v>3</v>
      </c>
      <c r="G19" s="86" t="n">
        <v>3</v>
      </c>
      <c r="H19" s="86" t="n">
        <v>0</v>
      </c>
      <c r="I19" s="86" t="n">
        <v>2</v>
      </c>
      <c r="J19" s="86" t="n">
        <v>0</v>
      </c>
      <c r="K19" s="86" t="n">
        <v>1</v>
      </c>
      <c r="L19" s="86" t="n">
        <v>0</v>
      </c>
      <c r="M19" s="86" t="n">
        <f aca="false">I19+J19+(2*K19)+(3*L19)</f>
        <v>4</v>
      </c>
      <c r="N19" s="86" t="n">
        <f aca="false">M19+U19</f>
        <v>4</v>
      </c>
      <c r="O19" s="86" t="n">
        <f aca="false">I19+T19</f>
        <v>2</v>
      </c>
      <c r="P19" s="66" t="n">
        <f aca="false">O19/(G19+T19)</f>
        <v>0.666666666666667</v>
      </c>
      <c r="Q19" s="86" t="n">
        <v>1</v>
      </c>
      <c r="R19" s="86" t="n">
        <v>0</v>
      </c>
      <c r="S19" s="86" t="n">
        <v>0</v>
      </c>
      <c r="T19" s="86" t="n">
        <v>0</v>
      </c>
      <c r="U19" s="65" t="n">
        <v>0</v>
      </c>
      <c r="V19" s="68" t="n">
        <v>0</v>
      </c>
    </row>
    <row r="20" customFormat="false" ht="13.5" hidden="false" customHeight="false" outlineLevel="0" collapsed="false">
      <c r="B20" s="69"/>
      <c r="C20" s="70"/>
      <c r="D20" s="70" t="n">
        <v>1</v>
      </c>
      <c r="E20" s="72" t="n">
        <f aca="false">I20/G20</f>
        <v>0.538461538461538</v>
      </c>
      <c r="F20" s="73" t="n">
        <f aca="false">G20+R20+T20</f>
        <v>27</v>
      </c>
      <c r="G20" s="70" t="n">
        <f aca="false">SUM(G7:G19)</f>
        <v>26</v>
      </c>
      <c r="H20" s="70" t="n">
        <f aca="false">SUM(H7:H19)</f>
        <v>8</v>
      </c>
      <c r="I20" s="70" t="n">
        <f aca="false">SUM(I7:I19)</f>
        <v>14</v>
      </c>
      <c r="J20" s="70" t="n">
        <f aca="false">SUM(J7:J19)</f>
        <v>0</v>
      </c>
      <c r="K20" s="70" t="n">
        <f aca="false">SUM(K7:K19)</f>
        <v>3</v>
      </c>
      <c r="L20" s="70" t="n">
        <f aca="false">SUM(L7:L19)</f>
        <v>2</v>
      </c>
      <c r="M20" s="70" t="n">
        <f aca="false">SUM(M7:M19)</f>
        <v>26</v>
      </c>
      <c r="N20" s="70" t="n">
        <f aca="false">M20+U20</f>
        <v>28</v>
      </c>
      <c r="O20" s="70" t="n">
        <f aca="false">I20+T20</f>
        <v>15</v>
      </c>
      <c r="P20" s="72" t="n">
        <f aca="false">O20/(G20+T20)</f>
        <v>0.555555555555556</v>
      </c>
      <c r="Q20" s="70" t="n">
        <f aca="false">SUM(Q7:Q19)</f>
        <v>8</v>
      </c>
      <c r="R20" s="70" t="n">
        <f aca="false">SUM(R7:R19)</f>
        <v>0</v>
      </c>
      <c r="S20" s="70" t="n">
        <f aca="false">SUM(S7:S19)</f>
        <v>0</v>
      </c>
      <c r="T20" s="70" t="n">
        <f aca="false">SUM(T7:T19)</f>
        <v>1</v>
      </c>
      <c r="U20" s="70" t="n">
        <f aca="false">SUM(U7:U19)</f>
        <v>2</v>
      </c>
      <c r="V20" s="74" t="n">
        <f aca="false">SUM(V7:V1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2" width="4.41"/>
    <col collapsed="false" customWidth="true" hidden="false" outlineLevel="0" max="3" min="3" style="42" width="18.56"/>
    <col collapsed="false" customWidth="true" hidden="false" outlineLevel="0" max="4" min="4" style="42" width="4.99"/>
    <col collapsed="false" customWidth="true" hidden="false" outlineLevel="0" max="5" min="5" style="42" width="7.28"/>
    <col collapsed="false" customWidth="true" hidden="false" outlineLevel="0" max="15" min="6" style="42" width="4.99"/>
    <col collapsed="false" customWidth="true" hidden="false" outlineLevel="0" max="16" min="16" style="42" width="7.28"/>
    <col collapsed="false" customWidth="true" hidden="false" outlineLevel="0" max="22" min="17" style="42" width="4.99"/>
    <col collapsed="false" customWidth="false" hidden="false" outlineLevel="0" max="257" min="23" style="42" width="9.14"/>
  </cols>
  <sheetData>
    <row r="2" customFormat="false" ht="12.75" hidden="false" customHeight="false" outlineLevel="0" collapsed="false">
      <c r="B2" s="43" t="s">
        <v>37</v>
      </c>
    </row>
    <row r="3" customFormat="false" ht="12.75" hidden="false" customHeight="false" outlineLevel="0" collapsed="false">
      <c r="B3" s="43" t="s">
        <v>111</v>
      </c>
      <c r="D3" s="41" t="s">
        <v>112</v>
      </c>
    </row>
    <row r="4" customFormat="false" ht="12.75" hidden="false" customHeight="false" outlineLevel="0" collapsed="false">
      <c r="B4" s="43" t="s">
        <v>105</v>
      </c>
    </row>
    <row r="5" customFormat="false" ht="13.5" hidden="false" customHeight="false" outlineLevel="0" collapsed="false">
      <c r="AB5" s="79"/>
    </row>
    <row r="6" customFormat="false" ht="13.5" hidden="false" customHeight="false" outlineLevel="0" collapsed="false">
      <c r="B6" s="47" t="s">
        <v>38</v>
      </c>
      <c r="C6" s="48" t="s">
        <v>39</v>
      </c>
      <c r="D6" s="49" t="s">
        <v>20</v>
      </c>
      <c r="E6" s="49" t="s">
        <v>40</v>
      </c>
      <c r="F6" s="49" t="s">
        <v>41</v>
      </c>
      <c r="G6" s="49" t="s">
        <v>42</v>
      </c>
      <c r="H6" s="49" t="s">
        <v>43</v>
      </c>
      <c r="I6" s="49" t="s">
        <v>44</v>
      </c>
      <c r="J6" s="49" t="s">
        <v>45</v>
      </c>
      <c r="K6" s="49" t="s">
        <v>46</v>
      </c>
      <c r="L6" s="49" t="s">
        <v>47</v>
      </c>
      <c r="M6" s="49" t="s">
        <v>48</v>
      </c>
      <c r="N6" s="49" t="s">
        <v>49</v>
      </c>
      <c r="O6" s="49" t="s">
        <v>50</v>
      </c>
      <c r="P6" s="49" t="s">
        <v>51</v>
      </c>
      <c r="Q6" s="49" t="s">
        <v>52</v>
      </c>
      <c r="R6" s="49" t="s">
        <v>53</v>
      </c>
      <c r="S6" s="49" t="s">
        <v>54</v>
      </c>
      <c r="T6" s="49" t="s">
        <v>55</v>
      </c>
      <c r="U6" s="49" t="s">
        <v>56</v>
      </c>
      <c r="V6" s="50" t="s">
        <v>57</v>
      </c>
    </row>
    <row r="7" customFormat="false" ht="12.75" hidden="false" customHeight="false" outlineLevel="0" collapsed="false">
      <c r="B7" s="51" t="n">
        <v>2</v>
      </c>
      <c r="C7" s="52" t="s">
        <v>58</v>
      </c>
      <c r="D7" s="80" t="n">
        <v>1</v>
      </c>
      <c r="E7" s="54" t="n">
        <f aca="false">I7/G7</f>
        <v>0.5</v>
      </c>
      <c r="F7" s="55" t="n">
        <f aca="false">G7+R7+T7</f>
        <v>2</v>
      </c>
      <c r="G7" s="80" t="n">
        <v>2</v>
      </c>
      <c r="H7" s="80" t="n">
        <v>0</v>
      </c>
      <c r="I7" s="80" t="n">
        <v>1</v>
      </c>
      <c r="J7" s="80" t="n">
        <v>0</v>
      </c>
      <c r="K7" s="80" t="n">
        <v>0</v>
      </c>
      <c r="L7" s="80" t="n">
        <v>0</v>
      </c>
      <c r="M7" s="80" t="n">
        <f aca="false">I7+J7+(2*K7)+(3*L7)</f>
        <v>1</v>
      </c>
      <c r="N7" s="80" t="n">
        <f aca="false">M7+U7</f>
        <v>1</v>
      </c>
      <c r="O7" s="80" t="n">
        <f aca="false">I7+T7</f>
        <v>1</v>
      </c>
      <c r="P7" s="54" t="n">
        <f aca="false">O7/(G7+T7)</f>
        <v>0.5</v>
      </c>
      <c r="Q7" s="80" t="n">
        <v>0</v>
      </c>
      <c r="R7" s="80" t="n">
        <v>0</v>
      </c>
      <c r="S7" s="80" t="n">
        <v>0</v>
      </c>
      <c r="T7" s="80" t="n">
        <v>0</v>
      </c>
      <c r="U7" s="53" t="n">
        <v>0</v>
      </c>
      <c r="V7" s="56" t="n">
        <v>0</v>
      </c>
    </row>
    <row r="8" customFormat="false" ht="12.75" hidden="false" customHeight="false" outlineLevel="0" collapsed="false">
      <c r="B8" s="57" t="n">
        <v>32</v>
      </c>
      <c r="C8" s="58" t="s">
        <v>59</v>
      </c>
      <c r="D8" s="81" t="n">
        <v>1</v>
      </c>
      <c r="E8" s="60" t="n">
        <f aca="false">I8/G8</f>
        <v>0</v>
      </c>
      <c r="F8" s="61" t="n">
        <f aca="false">G8+R8+T8</f>
        <v>2</v>
      </c>
      <c r="G8" s="81" t="n">
        <v>2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I8+J8+(2*K8)+(3*L8)</f>
        <v>0</v>
      </c>
      <c r="N8" s="81" t="n">
        <f aca="false">M8+U8</f>
        <v>0</v>
      </c>
      <c r="O8" s="81" t="n">
        <f aca="false">I8+T8</f>
        <v>0</v>
      </c>
      <c r="P8" s="60" t="n">
        <f aca="false">O8/(G8+T8)</f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59" t="n">
        <v>0</v>
      </c>
      <c r="V8" s="62" t="n">
        <v>0</v>
      </c>
    </row>
    <row r="9" customFormat="false" ht="12.75" hidden="false" customHeight="false" outlineLevel="0" collapsed="false">
      <c r="B9" s="57" t="n">
        <v>87</v>
      </c>
      <c r="C9" s="58" t="s">
        <v>60</v>
      </c>
      <c r="D9" s="81" t="n">
        <v>1</v>
      </c>
      <c r="E9" s="60" t="n">
        <f aca="false">I9/G9</f>
        <v>0</v>
      </c>
      <c r="F9" s="61" t="n">
        <f aca="false">G9+R9+T9</f>
        <v>2</v>
      </c>
      <c r="G9" s="81" t="n">
        <v>2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I9+J9+(2*K9)+(3*L9)</f>
        <v>0</v>
      </c>
      <c r="N9" s="81" t="n">
        <f aca="false">M9+U9</f>
        <v>0</v>
      </c>
      <c r="O9" s="81" t="n">
        <f aca="false">I9+T9</f>
        <v>0</v>
      </c>
      <c r="P9" s="60" t="n">
        <f aca="false">O9/(G9+T9)</f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59" t="n">
        <v>0</v>
      </c>
      <c r="V9" s="62" t="n">
        <v>0</v>
      </c>
    </row>
    <row r="10" customFormat="false" ht="12.75" hidden="false" customHeight="false" outlineLevel="0" collapsed="false">
      <c r="B10" s="57" t="n">
        <v>27</v>
      </c>
      <c r="C10" s="58" t="s">
        <v>61</v>
      </c>
      <c r="D10" s="81" t="n">
        <v>1</v>
      </c>
      <c r="E10" s="60" t="n">
        <f aca="false">I10/G10</f>
        <v>0.5</v>
      </c>
      <c r="F10" s="61" t="n">
        <f aca="false">G10+R10+T10</f>
        <v>3</v>
      </c>
      <c r="G10" s="81" t="n">
        <v>2</v>
      </c>
      <c r="H10" s="81" t="n">
        <v>0</v>
      </c>
      <c r="I10" s="81" t="n">
        <v>1</v>
      </c>
      <c r="J10" s="81" t="n">
        <v>0</v>
      </c>
      <c r="K10" s="81" t="n">
        <v>0</v>
      </c>
      <c r="L10" s="81" t="n">
        <v>0</v>
      </c>
      <c r="M10" s="81" t="n">
        <f aca="false">I10+J10+(2*K10)+(3*L10)</f>
        <v>1</v>
      </c>
      <c r="N10" s="81" t="n">
        <f aca="false">M10+U10</f>
        <v>3</v>
      </c>
      <c r="O10" s="81" t="n">
        <f aca="false">I10+T10</f>
        <v>2</v>
      </c>
      <c r="P10" s="60" t="n">
        <f aca="false">O10/(G10+T10)</f>
        <v>0.666666666666667</v>
      </c>
      <c r="Q10" s="81" t="n">
        <v>0</v>
      </c>
      <c r="R10" s="81" t="n">
        <v>0</v>
      </c>
      <c r="S10" s="81" t="n">
        <v>0</v>
      </c>
      <c r="T10" s="81" t="n">
        <v>1</v>
      </c>
      <c r="U10" s="59" t="n">
        <v>2</v>
      </c>
      <c r="V10" s="62" t="n">
        <v>0</v>
      </c>
    </row>
    <row r="11" customFormat="false" ht="12.75" hidden="false" customHeight="false" outlineLevel="0" collapsed="false">
      <c r="B11" s="57" t="n">
        <v>10</v>
      </c>
      <c r="C11" s="58" t="s">
        <v>62</v>
      </c>
      <c r="D11" s="82"/>
      <c r="E11" s="78" t="e">
        <f aca="false">I11/G11</f>
        <v>#DIV/0!</v>
      </c>
      <c r="F11" s="83" t="n">
        <f aca="false">G11+R11+T11</f>
        <v>0</v>
      </c>
      <c r="G11" s="82"/>
      <c r="H11" s="82"/>
      <c r="I11" s="82"/>
      <c r="J11" s="82"/>
      <c r="K11" s="82"/>
      <c r="L11" s="82"/>
      <c r="M11" s="82" t="n">
        <f aca="false">I11+J11+(2*K11)+(3*L11)</f>
        <v>0</v>
      </c>
      <c r="N11" s="82" t="n">
        <f aca="false">M11+U11</f>
        <v>0</v>
      </c>
      <c r="O11" s="82" t="n">
        <f aca="false">I11+T11</f>
        <v>0</v>
      </c>
      <c r="P11" s="78" t="e">
        <f aca="false">O11/(G11+T11)</f>
        <v>#DIV/0!</v>
      </c>
      <c r="Q11" s="82"/>
      <c r="R11" s="82"/>
      <c r="S11" s="82"/>
      <c r="T11" s="82"/>
      <c r="U11" s="84"/>
      <c r="V11" s="85"/>
    </row>
    <row r="12" customFormat="false" ht="12.75" hidden="false" customHeight="false" outlineLevel="0" collapsed="false">
      <c r="B12" s="57" t="n">
        <v>83</v>
      </c>
      <c r="C12" s="58" t="s">
        <v>63</v>
      </c>
      <c r="D12" s="81" t="n">
        <v>1</v>
      </c>
      <c r="E12" s="60" t="n">
        <f aca="false">I12/G12</f>
        <v>1</v>
      </c>
      <c r="F12" s="61" t="n">
        <f aca="false">G12+R12+T12</f>
        <v>2</v>
      </c>
      <c r="G12" s="81" t="n">
        <v>2</v>
      </c>
      <c r="H12" s="81" t="n">
        <v>0</v>
      </c>
      <c r="I12" s="81" t="n">
        <v>2</v>
      </c>
      <c r="J12" s="81" t="n">
        <v>0</v>
      </c>
      <c r="K12" s="81" t="n">
        <v>0</v>
      </c>
      <c r="L12" s="81" t="n">
        <v>0</v>
      </c>
      <c r="M12" s="81" t="n">
        <f aca="false">I12+J12+(2*K12)+(3*L12)</f>
        <v>2</v>
      </c>
      <c r="N12" s="81" t="n">
        <f aca="false">M12+U12</f>
        <v>2</v>
      </c>
      <c r="O12" s="81" t="n">
        <f aca="false">I12+T12</f>
        <v>2</v>
      </c>
      <c r="P12" s="60" t="n">
        <f aca="false">O12/(G12+T12)</f>
        <v>1</v>
      </c>
      <c r="Q12" s="81" t="n">
        <v>0</v>
      </c>
      <c r="R12" s="81" t="n">
        <v>0</v>
      </c>
      <c r="S12" s="81" t="n">
        <v>0</v>
      </c>
      <c r="T12" s="81" t="n">
        <v>0</v>
      </c>
      <c r="U12" s="59" t="n">
        <v>0</v>
      </c>
      <c r="V12" s="62" t="n">
        <v>0</v>
      </c>
    </row>
    <row r="13" customFormat="false" ht="12.75" hidden="false" customHeight="false" outlineLevel="0" collapsed="false">
      <c r="B13" s="57" t="n">
        <v>88</v>
      </c>
      <c r="C13" s="58" t="s">
        <v>64</v>
      </c>
      <c r="D13" s="81" t="n">
        <v>1</v>
      </c>
      <c r="E13" s="60" t="n">
        <f aca="false">I13/G13</f>
        <v>0</v>
      </c>
      <c r="F13" s="61" t="n">
        <f aca="false">G13+R13+T13</f>
        <v>2</v>
      </c>
      <c r="G13" s="81" t="n">
        <v>2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f aca="false">I13+J13+(2*K13)+(3*L13)</f>
        <v>0</v>
      </c>
      <c r="N13" s="81" t="n">
        <f aca="false">M13+U13</f>
        <v>0</v>
      </c>
      <c r="O13" s="81" t="n">
        <f aca="false">I13+T13</f>
        <v>0</v>
      </c>
      <c r="P13" s="60" t="n">
        <f aca="false">O13/(G13+T13)</f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59" t="n">
        <v>0</v>
      </c>
      <c r="V13" s="62" t="n">
        <v>0</v>
      </c>
    </row>
    <row r="14" customFormat="false" ht="12.75" hidden="false" customHeight="false" outlineLevel="0" collapsed="false">
      <c r="B14" s="57" t="n">
        <v>7</v>
      </c>
      <c r="C14" s="58" t="s">
        <v>65</v>
      </c>
      <c r="D14" s="81" t="n">
        <v>1</v>
      </c>
      <c r="E14" s="60" t="n">
        <f aca="false">I14/G14</f>
        <v>0.666666666666667</v>
      </c>
      <c r="F14" s="61" t="n">
        <f aca="false">G14+R14+T14</f>
        <v>3</v>
      </c>
      <c r="G14" s="81" t="n">
        <v>3</v>
      </c>
      <c r="H14" s="81" t="n">
        <v>0</v>
      </c>
      <c r="I14" s="81" t="n">
        <v>2</v>
      </c>
      <c r="J14" s="81" t="n">
        <v>0</v>
      </c>
      <c r="K14" s="81" t="n">
        <v>0</v>
      </c>
      <c r="L14" s="81" t="n">
        <v>0</v>
      </c>
      <c r="M14" s="81" t="n">
        <f aca="false">I14+J14+(2*K14)+(3*L14)</f>
        <v>2</v>
      </c>
      <c r="N14" s="81" t="n">
        <f aca="false">M14+U14</f>
        <v>2</v>
      </c>
      <c r="O14" s="81" t="n">
        <f aca="false">I14+T14</f>
        <v>2</v>
      </c>
      <c r="P14" s="60" t="n">
        <f aca="false">O14/(G14+T14)</f>
        <v>0.666666666666667</v>
      </c>
      <c r="Q14" s="81" t="n">
        <v>0</v>
      </c>
      <c r="R14" s="81" t="n">
        <v>0</v>
      </c>
      <c r="S14" s="81" t="n">
        <v>0</v>
      </c>
      <c r="T14" s="81" t="n">
        <v>0</v>
      </c>
      <c r="U14" s="59" t="n">
        <v>0</v>
      </c>
      <c r="V14" s="62" t="n">
        <v>0</v>
      </c>
    </row>
    <row r="15" customFormat="false" ht="12.75" hidden="false" customHeight="false" outlineLevel="0" collapsed="false">
      <c r="B15" s="57" t="n">
        <v>33</v>
      </c>
      <c r="C15" s="58" t="s">
        <v>66</v>
      </c>
      <c r="D15" s="82"/>
      <c r="E15" s="78" t="e">
        <f aca="false">I15/G15</f>
        <v>#DIV/0!</v>
      </c>
      <c r="F15" s="83" t="n">
        <f aca="false">G15+R15+T15</f>
        <v>0</v>
      </c>
      <c r="G15" s="82"/>
      <c r="H15" s="82"/>
      <c r="I15" s="82"/>
      <c r="J15" s="82"/>
      <c r="K15" s="82"/>
      <c r="L15" s="82"/>
      <c r="M15" s="82" t="n">
        <f aca="false">I15+J15+(2*K15)+(3*L15)</f>
        <v>0</v>
      </c>
      <c r="N15" s="82" t="n">
        <f aca="false">M15+U15</f>
        <v>0</v>
      </c>
      <c r="O15" s="82" t="n">
        <f aca="false">I15+T15</f>
        <v>0</v>
      </c>
      <c r="P15" s="78" t="e">
        <f aca="false">O15/(G15+T15)</f>
        <v>#DIV/0!</v>
      </c>
      <c r="Q15" s="82"/>
      <c r="R15" s="82"/>
      <c r="S15" s="82"/>
      <c r="T15" s="82"/>
      <c r="U15" s="84"/>
      <c r="V15" s="85"/>
    </row>
    <row r="16" customFormat="false" ht="12.75" hidden="false" customHeight="false" outlineLevel="0" collapsed="false">
      <c r="B16" s="57" t="n">
        <v>99</v>
      </c>
      <c r="C16" s="58" t="s">
        <v>67</v>
      </c>
      <c r="D16" s="82"/>
      <c r="E16" s="78" t="e">
        <f aca="false">I16/G16</f>
        <v>#DIV/0!</v>
      </c>
      <c r="F16" s="83" t="n">
        <f aca="false">G16+R16+T16</f>
        <v>0</v>
      </c>
      <c r="G16" s="82"/>
      <c r="H16" s="82"/>
      <c r="I16" s="82"/>
      <c r="J16" s="82"/>
      <c r="K16" s="82"/>
      <c r="L16" s="82"/>
      <c r="M16" s="82" t="n">
        <f aca="false">I16+J16+(2*K16)+(3*L16)</f>
        <v>0</v>
      </c>
      <c r="N16" s="82" t="n">
        <f aca="false">M16+U16</f>
        <v>0</v>
      </c>
      <c r="O16" s="82" t="n">
        <f aca="false">I16+T16</f>
        <v>0</v>
      </c>
      <c r="P16" s="78" t="e">
        <f aca="false">O16/(G16+T16)</f>
        <v>#DIV/0!</v>
      </c>
      <c r="Q16" s="82"/>
      <c r="R16" s="82"/>
      <c r="S16" s="82"/>
      <c r="T16" s="82"/>
      <c r="U16" s="84"/>
      <c r="V16" s="85"/>
    </row>
    <row r="17" customFormat="false" ht="12.75" hidden="false" customHeight="false" outlineLevel="0" collapsed="false">
      <c r="B17" s="57" t="n">
        <v>23</v>
      </c>
      <c r="C17" s="58" t="s">
        <v>106</v>
      </c>
      <c r="D17" s="81" t="n">
        <v>1</v>
      </c>
      <c r="E17" s="60" t="n">
        <f aca="false">I17/G17</f>
        <v>0</v>
      </c>
      <c r="F17" s="61" t="n">
        <f aca="false">G17+R17+T17</f>
        <v>3</v>
      </c>
      <c r="G17" s="81" t="n">
        <v>2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f aca="false">I17+J17+(2*K17)+(3*L17)</f>
        <v>0</v>
      </c>
      <c r="N17" s="81" t="n">
        <f aca="false">M17+U17</f>
        <v>1</v>
      </c>
      <c r="O17" s="81" t="n">
        <f aca="false">I17+T17</f>
        <v>1</v>
      </c>
      <c r="P17" s="60" t="n">
        <f aca="false">O17/(G17+T17)</f>
        <v>0.333333333333333</v>
      </c>
      <c r="Q17" s="81" t="n">
        <v>0</v>
      </c>
      <c r="R17" s="81" t="n">
        <v>0</v>
      </c>
      <c r="S17" s="81" t="n">
        <v>0</v>
      </c>
      <c r="T17" s="81" t="n">
        <v>1</v>
      </c>
      <c r="U17" s="59" t="n">
        <v>1</v>
      </c>
      <c r="V17" s="62" t="n">
        <v>0</v>
      </c>
    </row>
    <row r="18" customFormat="false" ht="12.75" hidden="false" customHeight="false" outlineLevel="0" collapsed="false">
      <c r="B18" s="57" t="n">
        <v>16</v>
      </c>
      <c r="C18" s="58" t="s">
        <v>69</v>
      </c>
      <c r="D18" s="81" t="n">
        <v>1</v>
      </c>
      <c r="E18" s="60" t="n">
        <f aca="false">I18/G18</f>
        <v>0</v>
      </c>
      <c r="F18" s="61" t="n">
        <f aca="false">G18+R18+T18</f>
        <v>2</v>
      </c>
      <c r="G18" s="81" t="n">
        <v>1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f aca="false">I18+J18+(2*K18)+(3*L18)</f>
        <v>0</v>
      </c>
      <c r="N18" s="81" t="n">
        <f aca="false">M18+U18</f>
        <v>1</v>
      </c>
      <c r="O18" s="81" t="n">
        <f aca="false">I18+T18</f>
        <v>1</v>
      </c>
      <c r="P18" s="60" t="n">
        <f aca="false">O18/(G18+T18)</f>
        <v>0.5</v>
      </c>
      <c r="Q18" s="81" t="n">
        <v>0</v>
      </c>
      <c r="R18" s="81" t="n">
        <v>0</v>
      </c>
      <c r="S18" s="81" t="n">
        <v>0</v>
      </c>
      <c r="T18" s="81" t="n">
        <v>1</v>
      </c>
      <c r="U18" s="59" t="n">
        <v>1</v>
      </c>
      <c r="V18" s="62" t="n">
        <v>0</v>
      </c>
    </row>
    <row r="19" customFormat="false" ht="13.5" hidden="false" customHeight="false" outlineLevel="0" collapsed="false">
      <c r="B19" s="63" t="n">
        <v>64</v>
      </c>
      <c r="C19" s="64" t="s">
        <v>70</v>
      </c>
      <c r="D19" s="86" t="n">
        <v>1</v>
      </c>
      <c r="E19" s="66" t="n">
        <f aca="false">I19/G19</f>
        <v>0</v>
      </c>
      <c r="F19" s="67" t="n">
        <f aca="false">G19+R19+T19</f>
        <v>3</v>
      </c>
      <c r="G19" s="86" t="n">
        <v>3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f aca="false">I19+J19+(2*K19)+(3*L19)</f>
        <v>0</v>
      </c>
      <c r="N19" s="86" t="n">
        <f aca="false">M19+U19</f>
        <v>0</v>
      </c>
      <c r="O19" s="86" t="n">
        <f aca="false">I19+T19</f>
        <v>0</v>
      </c>
      <c r="P19" s="66" t="n">
        <f aca="false">O19/(G19+T19)</f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65" t="n">
        <v>0</v>
      </c>
      <c r="V19" s="68" t="n">
        <v>0</v>
      </c>
    </row>
    <row r="20" customFormat="false" ht="13.5" hidden="false" customHeight="false" outlineLevel="0" collapsed="false">
      <c r="B20" s="69"/>
      <c r="C20" s="70"/>
      <c r="D20" s="70" t="n">
        <v>1</v>
      </c>
      <c r="E20" s="72" t="n">
        <f aca="false">I20/G20</f>
        <v>0.285714285714286</v>
      </c>
      <c r="F20" s="73" t="n">
        <f aca="false">G20+R20+T20</f>
        <v>24</v>
      </c>
      <c r="G20" s="70" t="n">
        <f aca="false">SUM(G7:G19)</f>
        <v>21</v>
      </c>
      <c r="H20" s="70" t="n">
        <f aca="false">SUM(H7:H19)</f>
        <v>0</v>
      </c>
      <c r="I20" s="70" t="n">
        <f aca="false">SUM(I7:I19)</f>
        <v>6</v>
      </c>
      <c r="J20" s="70" t="n">
        <f aca="false">SUM(J7:J19)</f>
        <v>0</v>
      </c>
      <c r="K20" s="70" t="n">
        <f aca="false">SUM(K7:K19)</f>
        <v>0</v>
      </c>
      <c r="L20" s="70" t="n">
        <f aca="false">SUM(L7:L19)</f>
        <v>0</v>
      </c>
      <c r="M20" s="70" t="n">
        <f aca="false">SUM(M7:M19)</f>
        <v>6</v>
      </c>
      <c r="N20" s="70" t="n">
        <f aca="false">M20+U20</f>
        <v>10</v>
      </c>
      <c r="O20" s="70" t="n">
        <f aca="false">I20+T20</f>
        <v>9</v>
      </c>
      <c r="P20" s="72" t="n">
        <f aca="false">O20/(G20+T20)</f>
        <v>0.375</v>
      </c>
      <c r="Q20" s="70" t="n">
        <f aca="false">SUM(Q7:Q19)</f>
        <v>0</v>
      </c>
      <c r="R20" s="70" t="n">
        <f aca="false">SUM(R7:R19)</f>
        <v>0</v>
      </c>
      <c r="S20" s="70" t="n">
        <f aca="false">SUM(S7:S19)</f>
        <v>0</v>
      </c>
      <c r="T20" s="70" t="n">
        <f aca="false">SUM(T7:T19)</f>
        <v>3</v>
      </c>
      <c r="U20" s="70" t="n">
        <f aca="false">SUM(U7:U19)</f>
        <v>4</v>
      </c>
      <c r="V20" s="74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2" width="4.41"/>
    <col collapsed="false" customWidth="true" hidden="false" outlineLevel="0" max="3" min="3" style="42" width="18.56"/>
    <col collapsed="false" customWidth="true" hidden="false" outlineLevel="0" max="4" min="4" style="42" width="4.99"/>
    <col collapsed="false" customWidth="true" hidden="false" outlineLevel="0" max="5" min="5" style="42" width="7.28"/>
    <col collapsed="false" customWidth="true" hidden="false" outlineLevel="0" max="15" min="6" style="42" width="4.99"/>
    <col collapsed="false" customWidth="true" hidden="false" outlineLevel="0" max="16" min="16" style="42" width="7.28"/>
    <col collapsed="false" customWidth="true" hidden="false" outlineLevel="0" max="22" min="17" style="42" width="4.99"/>
    <col collapsed="false" customWidth="false" hidden="false" outlineLevel="0" max="257" min="23" style="42" width="9.14"/>
  </cols>
  <sheetData>
    <row r="2" customFormat="false" ht="12.75" hidden="false" customHeight="false" outlineLevel="0" collapsed="false">
      <c r="B2" s="43" t="s">
        <v>37</v>
      </c>
    </row>
    <row r="3" customFormat="false" ht="12.75" hidden="false" customHeight="false" outlineLevel="0" collapsed="false">
      <c r="B3" s="43" t="s">
        <v>113</v>
      </c>
      <c r="D3" s="41" t="s">
        <v>114</v>
      </c>
    </row>
    <row r="4" customFormat="false" ht="12.75" hidden="false" customHeight="false" outlineLevel="0" collapsed="false">
      <c r="B4" s="43" t="s">
        <v>115</v>
      </c>
    </row>
    <row r="5" customFormat="false" ht="13.5" hidden="false" customHeight="false" outlineLevel="0" collapsed="false">
      <c r="AB5" s="79"/>
    </row>
    <row r="6" customFormat="false" ht="13.5" hidden="false" customHeight="false" outlineLevel="0" collapsed="false">
      <c r="B6" s="47" t="s">
        <v>38</v>
      </c>
      <c r="C6" s="48" t="s">
        <v>39</v>
      </c>
      <c r="D6" s="49" t="s">
        <v>20</v>
      </c>
      <c r="E6" s="49" t="s">
        <v>40</v>
      </c>
      <c r="F6" s="49" t="s">
        <v>41</v>
      </c>
      <c r="G6" s="49" t="s">
        <v>42</v>
      </c>
      <c r="H6" s="49" t="s">
        <v>43</v>
      </c>
      <c r="I6" s="49" t="s">
        <v>44</v>
      </c>
      <c r="J6" s="49" t="s">
        <v>45</v>
      </c>
      <c r="K6" s="49" t="s">
        <v>46</v>
      </c>
      <c r="L6" s="49" t="s">
        <v>47</v>
      </c>
      <c r="M6" s="49" t="s">
        <v>48</v>
      </c>
      <c r="N6" s="49" t="s">
        <v>49</v>
      </c>
      <c r="O6" s="49" t="s">
        <v>50</v>
      </c>
      <c r="P6" s="49" t="s">
        <v>51</v>
      </c>
      <c r="Q6" s="49" t="s">
        <v>52</v>
      </c>
      <c r="R6" s="49" t="s">
        <v>53</v>
      </c>
      <c r="S6" s="49" t="s">
        <v>54</v>
      </c>
      <c r="T6" s="49" t="s">
        <v>55</v>
      </c>
      <c r="U6" s="49" t="s">
        <v>56</v>
      </c>
      <c r="V6" s="50" t="s">
        <v>57</v>
      </c>
    </row>
    <row r="7" customFormat="false" ht="12.75" hidden="false" customHeight="false" outlineLevel="0" collapsed="false">
      <c r="B7" s="51" t="n">
        <v>2</v>
      </c>
      <c r="C7" s="52" t="s">
        <v>58</v>
      </c>
      <c r="D7" s="80" t="n">
        <v>1</v>
      </c>
      <c r="E7" s="87" t="e">
        <f aca="false">I7/G7</f>
        <v>#DIV/0!</v>
      </c>
      <c r="F7" s="55" t="n">
        <f aca="false">G7+R7+T7</f>
        <v>0</v>
      </c>
      <c r="G7" s="80" t="n">
        <v>0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f aca="false">I7+J7+(2*K7)+(3*L7)</f>
        <v>0</v>
      </c>
      <c r="N7" s="80" t="n">
        <f aca="false">M7+U7</f>
        <v>0</v>
      </c>
      <c r="O7" s="80" t="n">
        <f aca="false">I7+T7</f>
        <v>0</v>
      </c>
      <c r="P7" s="87" t="e">
        <f aca="false">O7/(G7+T7)</f>
        <v>#DIV/0!</v>
      </c>
      <c r="Q7" s="80" t="n">
        <v>0</v>
      </c>
      <c r="R7" s="80" t="n">
        <v>0</v>
      </c>
      <c r="S7" s="80" t="n">
        <v>0</v>
      </c>
      <c r="T7" s="80" t="n">
        <v>0</v>
      </c>
      <c r="U7" s="53" t="n">
        <v>0</v>
      </c>
      <c r="V7" s="56" t="n">
        <v>0</v>
      </c>
    </row>
    <row r="8" customFormat="false" ht="12.75" hidden="false" customHeight="false" outlineLevel="0" collapsed="false">
      <c r="B8" s="57" t="n">
        <v>32</v>
      </c>
      <c r="C8" s="58" t="s">
        <v>59</v>
      </c>
      <c r="D8" s="81" t="n">
        <v>1</v>
      </c>
      <c r="E8" s="60" t="n">
        <f aca="false">I8/G8</f>
        <v>0</v>
      </c>
      <c r="F8" s="61" t="n">
        <f aca="false">G8+R8+T8</f>
        <v>1</v>
      </c>
      <c r="G8" s="81" t="n">
        <v>1</v>
      </c>
      <c r="H8" s="81" t="n">
        <v>1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I8+J8+(2*K8)+(3*L8)</f>
        <v>0</v>
      </c>
      <c r="N8" s="81" t="n">
        <f aca="false">M8+U8</f>
        <v>0</v>
      </c>
      <c r="O8" s="81" t="n">
        <f aca="false">I8+T8</f>
        <v>0</v>
      </c>
      <c r="P8" s="60" t="n">
        <f aca="false">O8/(G8+T8)</f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59" t="n">
        <v>0</v>
      </c>
      <c r="V8" s="62" t="n">
        <v>0</v>
      </c>
    </row>
    <row r="9" customFormat="false" ht="12.75" hidden="false" customHeight="false" outlineLevel="0" collapsed="false">
      <c r="B9" s="57" t="n">
        <v>87</v>
      </c>
      <c r="C9" s="58" t="s">
        <v>60</v>
      </c>
      <c r="D9" s="81" t="n">
        <v>1</v>
      </c>
      <c r="E9" s="60" t="n">
        <f aca="false">I9/G9</f>
        <v>0.5</v>
      </c>
      <c r="F9" s="61" t="n">
        <f aca="false">G9+R9+T9</f>
        <v>2</v>
      </c>
      <c r="G9" s="81" t="n">
        <v>2</v>
      </c>
      <c r="H9" s="81" t="n">
        <v>0</v>
      </c>
      <c r="I9" s="81" t="n">
        <v>1</v>
      </c>
      <c r="J9" s="81" t="n">
        <v>0</v>
      </c>
      <c r="K9" s="81" t="n">
        <v>0</v>
      </c>
      <c r="L9" s="81" t="n">
        <v>0</v>
      </c>
      <c r="M9" s="81" t="n">
        <f aca="false">I9+J9+(2*K9)+(3*L9)</f>
        <v>1</v>
      </c>
      <c r="N9" s="81" t="n">
        <f aca="false">M9+U9</f>
        <v>1</v>
      </c>
      <c r="O9" s="81" t="n">
        <f aca="false">I9+T9</f>
        <v>1</v>
      </c>
      <c r="P9" s="60" t="n">
        <f aca="false">O9/(G9+T9)</f>
        <v>0.5</v>
      </c>
      <c r="Q9" s="81" t="n">
        <v>0</v>
      </c>
      <c r="R9" s="81" t="n">
        <v>0</v>
      </c>
      <c r="S9" s="81" t="n">
        <v>0</v>
      </c>
      <c r="T9" s="81" t="n">
        <v>0</v>
      </c>
      <c r="U9" s="59" t="n">
        <v>0</v>
      </c>
      <c r="V9" s="62" t="n">
        <v>0</v>
      </c>
    </row>
    <row r="10" customFormat="false" ht="12.75" hidden="false" customHeight="false" outlineLevel="0" collapsed="false">
      <c r="B10" s="57" t="n">
        <v>27</v>
      </c>
      <c r="C10" s="58" t="s">
        <v>61</v>
      </c>
      <c r="D10" s="81" t="n">
        <v>1</v>
      </c>
      <c r="E10" s="60" t="n">
        <f aca="false">I10/G10</f>
        <v>0.333333333333333</v>
      </c>
      <c r="F10" s="61" t="n">
        <f aca="false">G10+R10+T10</f>
        <v>3</v>
      </c>
      <c r="G10" s="81" t="n">
        <v>3</v>
      </c>
      <c r="H10" s="81" t="n">
        <v>1</v>
      </c>
      <c r="I10" s="81" t="n">
        <v>1</v>
      </c>
      <c r="J10" s="81" t="n">
        <v>1</v>
      </c>
      <c r="K10" s="81" t="n">
        <v>0</v>
      </c>
      <c r="L10" s="81" t="n">
        <v>0</v>
      </c>
      <c r="M10" s="81" t="n">
        <f aca="false">I10+J10+(2*K10)+(3*L10)</f>
        <v>2</v>
      </c>
      <c r="N10" s="81" t="n">
        <f aca="false">M10+U10</f>
        <v>2</v>
      </c>
      <c r="O10" s="81" t="n">
        <f aca="false">I10+T10</f>
        <v>1</v>
      </c>
      <c r="P10" s="60" t="n">
        <f aca="false">O10/(G10+T10)</f>
        <v>0.333333333333333</v>
      </c>
      <c r="Q10" s="81" t="n">
        <v>1</v>
      </c>
      <c r="R10" s="81" t="n">
        <v>0</v>
      </c>
      <c r="S10" s="81" t="n">
        <v>0</v>
      </c>
      <c r="T10" s="81" t="n">
        <v>0</v>
      </c>
      <c r="U10" s="59" t="n">
        <v>0</v>
      </c>
      <c r="V10" s="62" t="n">
        <v>0</v>
      </c>
    </row>
    <row r="11" customFormat="false" ht="12.75" hidden="false" customHeight="false" outlineLevel="0" collapsed="false">
      <c r="B11" s="57" t="n">
        <v>10</v>
      </c>
      <c r="C11" s="58" t="s">
        <v>62</v>
      </c>
      <c r="D11" s="81" t="n">
        <v>1</v>
      </c>
      <c r="E11" s="60" t="n">
        <f aca="false">I11/G11</f>
        <v>0.5</v>
      </c>
      <c r="F11" s="61" t="n">
        <f aca="false">G11+R11+T11</f>
        <v>2</v>
      </c>
      <c r="G11" s="81" t="n">
        <v>2</v>
      </c>
      <c r="H11" s="81" t="n">
        <v>1</v>
      </c>
      <c r="I11" s="81" t="n">
        <v>1</v>
      </c>
      <c r="J11" s="81" t="n">
        <v>0</v>
      </c>
      <c r="K11" s="81" t="n">
        <v>0</v>
      </c>
      <c r="L11" s="81" t="n">
        <v>0</v>
      </c>
      <c r="M11" s="81" t="n">
        <f aca="false">I11+J11+(2*K11)+(3*L11)</f>
        <v>1</v>
      </c>
      <c r="N11" s="81" t="n">
        <f aca="false">M11+U11</f>
        <v>1</v>
      </c>
      <c r="O11" s="81" t="n">
        <f aca="false">I11+T11</f>
        <v>1</v>
      </c>
      <c r="P11" s="60" t="n">
        <f aca="false">O11/(G11+T11)</f>
        <v>0.5</v>
      </c>
      <c r="Q11" s="81" t="n">
        <v>0</v>
      </c>
      <c r="R11" s="81" t="n">
        <v>0</v>
      </c>
      <c r="S11" s="81" t="n">
        <v>0</v>
      </c>
      <c r="T11" s="81" t="n">
        <v>0</v>
      </c>
      <c r="U11" s="59" t="n">
        <v>0</v>
      </c>
      <c r="V11" s="62" t="n">
        <v>0</v>
      </c>
    </row>
    <row r="12" customFormat="false" ht="12.75" hidden="false" customHeight="false" outlineLevel="0" collapsed="false">
      <c r="B12" s="57" t="n">
        <v>83</v>
      </c>
      <c r="C12" s="58" t="s">
        <v>63</v>
      </c>
      <c r="D12" s="81" t="n">
        <v>1</v>
      </c>
      <c r="E12" s="60" t="n">
        <f aca="false">I12/G12</f>
        <v>0</v>
      </c>
      <c r="F12" s="61" t="n">
        <f aca="false">G12+R12+T12</f>
        <v>2</v>
      </c>
      <c r="G12" s="81" t="n">
        <v>2</v>
      </c>
      <c r="H12" s="81" t="n">
        <v>1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f aca="false">I12+J12+(2*K12)+(3*L12)</f>
        <v>0</v>
      </c>
      <c r="N12" s="81" t="n">
        <f aca="false">M12+U12</f>
        <v>0</v>
      </c>
      <c r="O12" s="81" t="n">
        <f aca="false">I12+T12</f>
        <v>0</v>
      </c>
      <c r="P12" s="60" t="n">
        <f aca="false">O12/(G12+T12)</f>
        <v>0</v>
      </c>
      <c r="Q12" s="81" t="n">
        <v>3</v>
      </c>
      <c r="R12" s="81" t="n">
        <v>0</v>
      </c>
      <c r="S12" s="81" t="n">
        <v>0</v>
      </c>
      <c r="T12" s="81" t="n">
        <v>0</v>
      </c>
      <c r="U12" s="59" t="n">
        <v>0</v>
      </c>
      <c r="V12" s="62" t="n">
        <v>0</v>
      </c>
    </row>
    <row r="13" customFormat="false" ht="12.75" hidden="false" customHeight="false" outlineLevel="0" collapsed="false">
      <c r="B13" s="57" t="n">
        <v>88</v>
      </c>
      <c r="C13" s="58" t="s">
        <v>64</v>
      </c>
      <c r="D13" s="81" t="n">
        <v>1</v>
      </c>
      <c r="E13" s="60" t="n">
        <f aca="false">I13/G13</f>
        <v>0.5</v>
      </c>
      <c r="F13" s="61" t="n">
        <f aca="false">G13+R13+T13</f>
        <v>2</v>
      </c>
      <c r="G13" s="81" t="n">
        <v>2</v>
      </c>
      <c r="H13" s="81" t="n">
        <v>0</v>
      </c>
      <c r="I13" s="81" t="n">
        <v>1</v>
      </c>
      <c r="J13" s="81" t="n">
        <v>1</v>
      </c>
      <c r="K13" s="81" t="n">
        <v>0</v>
      </c>
      <c r="L13" s="81" t="n">
        <v>0</v>
      </c>
      <c r="M13" s="81" t="n">
        <f aca="false">I13+J13+(2*K13)+(3*L13)</f>
        <v>2</v>
      </c>
      <c r="N13" s="81" t="n">
        <f aca="false">M13+U13</f>
        <v>2</v>
      </c>
      <c r="O13" s="81" t="n">
        <f aca="false">I13+T13</f>
        <v>1</v>
      </c>
      <c r="P13" s="60" t="n">
        <f aca="false">O13/(G13+T13)</f>
        <v>0.5</v>
      </c>
      <c r="Q13" s="81" t="n">
        <v>0</v>
      </c>
      <c r="R13" s="81" t="n">
        <v>0</v>
      </c>
      <c r="S13" s="81" t="n">
        <v>0</v>
      </c>
      <c r="T13" s="81" t="n">
        <v>0</v>
      </c>
      <c r="U13" s="59" t="n">
        <v>0</v>
      </c>
      <c r="V13" s="62" t="n">
        <v>0</v>
      </c>
    </row>
    <row r="14" customFormat="false" ht="12.75" hidden="false" customHeight="false" outlineLevel="0" collapsed="false">
      <c r="B14" s="57" t="n">
        <v>7</v>
      </c>
      <c r="C14" s="58" t="s">
        <v>65</v>
      </c>
      <c r="D14" s="81" t="n">
        <v>1</v>
      </c>
      <c r="E14" s="60" t="n">
        <f aca="false">I14/G14</f>
        <v>1</v>
      </c>
      <c r="F14" s="61" t="n">
        <f aca="false">G14+R14+T14</f>
        <v>2</v>
      </c>
      <c r="G14" s="81" t="n">
        <v>1</v>
      </c>
      <c r="H14" s="81" t="n">
        <v>2</v>
      </c>
      <c r="I14" s="81" t="n">
        <v>1</v>
      </c>
      <c r="J14" s="81" t="n">
        <v>0</v>
      </c>
      <c r="K14" s="81" t="n">
        <v>1</v>
      </c>
      <c r="L14" s="81" t="n">
        <v>0</v>
      </c>
      <c r="M14" s="81" t="n">
        <f aca="false">I14+J14+(2*K14)+(3*L14)</f>
        <v>3</v>
      </c>
      <c r="N14" s="81" t="n">
        <f aca="false">M14+U14</f>
        <v>4</v>
      </c>
      <c r="O14" s="81" t="n">
        <f aca="false">I14+T14</f>
        <v>2</v>
      </c>
      <c r="P14" s="60" t="n">
        <f aca="false">O14/(G14+T14)</f>
        <v>1</v>
      </c>
      <c r="Q14" s="81" t="n">
        <v>1</v>
      </c>
      <c r="R14" s="81" t="n">
        <v>0</v>
      </c>
      <c r="S14" s="81" t="n">
        <v>0</v>
      </c>
      <c r="T14" s="81" t="n">
        <v>1</v>
      </c>
      <c r="U14" s="59" t="n">
        <v>1</v>
      </c>
      <c r="V14" s="62" t="n">
        <v>0</v>
      </c>
    </row>
    <row r="15" customFormat="false" ht="12.75" hidden="false" customHeight="false" outlineLevel="0" collapsed="false">
      <c r="B15" s="57" t="n">
        <v>33</v>
      </c>
      <c r="C15" s="58" t="s">
        <v>66</v>
      </c>
      <c r="D15" s="81" t="n">
        <v>1</v>
      </c>
      <c r="E15" s="60" t="n">
        <f aca="false">I15/G15</f>
        <v>0.666666666666667</v>
      </c>
      <c r="F15" s="61" t="n">
        <f aca="false">G15+R15+T15</f>
        <v>3</v>
      </c>
      <c r="G15" s="81" t="n">
        <v>3</v>
      </c>
      <c r="H15" s="81" t="n">
        <v>2</v>
      </c>
      <c r="I15" s="81" t="n">
        <v>2</v>
      </c>
      <c r="J15" s="81" t="n">
        <v>1</v>
      </c>
      <c r="K15" s="81" t="n">
        <v>0</v>
      </c>
      <c r="L15" s="81" t="n">
        <v>0</v>
      </c>
      <c r="M15" s="81" t="n">
        <f aca="false">I15+J15+(2*K15)+(3*L15)</f>
        <v>3</v>
      </c>
      <c r="N15" s="81" t="n">
        <f aca="false">M15+U15</f>
        <v>3</v>
      </c>
      <c r="O15" s="81" t="n">
        <f aca="false">I15+T15</f>
        <v>2</v>
      </c>
      <c r="P15" s="60" t="n">
        <f aca="false">O15/(G15+T15)</f>
        <v>0.666666666666667</v>
      </c>
      <c r="Q15" s="81" t="n">
        <v>2</v>
      </c>
      <c r="R15" s="81" t="n">
        <v>0</v>
      </c>
      <c r="S15" s="81" t="n">
        <v>0</v>
      </c>
      <c r="T15" s="81" t="n">
        <v>0</v>
      </c>
      <c r="U15" s="59" t="n">
        <v>0</v>
      </c>
      <c r="V15" s="62" t="n">
        <v>0</v>
      </c>
    </row>
    <row r="16" customFormat="false" ht="12.75" hidden="false" customHeight="false" outlineLevel="0" collapsed="false">
      <c r="B16" s="57" t="n">
        <v>99</v>
      </c>
      <c r="C16" s="58" t="s">
        <v>67</v>
      </c>
      <c r="D16" s="81" t="n">
        <v>1</v>
      </c>
      <c r="E16" s="60" t="n">
        <f aca="false">I16/G16</f>
        <v>0</v>
      </c>
      <c r="F16" s="61" t="n">
        <f aca="false">G16+R16+T16</f>
        <v>2</v>
      </c>
      <c r="G16" s="81" t="n">
        <v>1</v>
      </c>
      <c r="H16" s="81" t="n">
        <v>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f aca="false">I16+J16+(2*K16)+(3*L16)</f>
        <v>0</v>
      </c>
      <c r="N16" s="81" t="n">
        <f aca="false">M16+U16</f>
        <v>2</v>
      </c>
      <c r="O16" s="81" t="n">
        <f aca="false">I16+T16</f>
        <v>1</v>
      </c>
      <c r="P16" s="60" t="n">
        <f aca="false">O16/(G16+T16)</f>
        <v>0.5</v>
      </c>
      <c r="Q16" s="81" t="n">
        <v>0</v>
      </c>
      <c r="R16" s="81" t="n">
        <v>0</v>
      </c>
      <c r="S16" s="81" t="n">
        <v>0</v>
      </c>
      <c r="T16" s="81" t="n">
        <v>1</v>
      </c>
      <c r="U16" s="59" t="n">
        <v>2</v>
      </c>
      <c r="V16" s="62" t="n">
        <v>0</v>
      </c>
    </row>
    <row r="17" customFormat="false" ht="12.75" hidden="false" customHeight="false" outlineLevel="0" collapsed="false">
      <c r="B17" s="57" t="n">
        <v>23</v>
      </c>
      <c r="C17" s="58" t="s">
        <v>106</v>
      </c>
      <c r="D17" s="81" t="n">
        <v>1</v>
      </c>
      <c r="E17" s="60" t="n">
        <f aca="false">I17/G17</f>
        <v>0.666666666666667</v>
      </c>
      <c r="F17" s="61" t="n">
        <f aca="false">G17+R17+T17</f>
        <v>3</v>
      </c>
      <c r="G17" s="81" t="n">
        <v>3</v>
      </c>
      <c r="H17" s="81" t="n">
        <v>1</v>
      </c>
      <c r="I17" s="81" t="n">
        <v>2</v>
      </c>
      <c r="J17" s="81" t="n">
        <v>1</v>
      </c>
      <c r="K17" s="81" t="n">
        <v>1</v>
      </c>
      <c r="L17" s="81" t="n">
        <v>0</v>
      </c>
      <c r="M17" s="81" t="n">
        <f aca="false">I17+J17+(2*K17)+(3*L17)</f>
        <v>5</v>
      </c>
      <c r="N17" s="81" t="n">
        <f aca="false">M17+U17</f>
        <v>5</v>
      </c>
      <c r="O17" s="81" t="n">
        <f aca="false">I17+T17</f>
        <v>2</v>
      </c>
      <c r="P17" s="60" t="n">
        <f aca="false">O17/(G17+T17)</f>
        <v>0.666666666666667</v>
      </c>
      <c r="Q17" s="81" t="n">
        <v>2</v>
      </c>
      <c r="R17" s="81" t="n">
        <v>0</v>
      </c>
      <c r="S17" s="81" t="n">
        <v>0</v>
      </c>
      <c r="T17" s="81" t="n">
        <v>0</v>
      </c>
      <c r="U17" s="59" t="n">
        <v>0</v>
      </c>
      <c r="V17" s="62" t="n">
        <v>0</v>
      </c>
    </row>
    <row r="18" customFormat="false" ht="12.75" hidden="false" customHeight="false" outlineLevel="0" collapsed="false">
      <c r="B18" s="57" t="n">
        <v>16</v>
      </c>
      <c r="C18" s="58" t="s">
        <v>69</v>
      </c>
      <c r="D18" s="81" t="n">
        <v>1</v>
      </c>
      <c r="E18" s="60" t="n">
        <f aca="false">I18/G18</f>
        <v>0</v>
      </c>
      <c r="F18" s="61" t="n">
        <f aca="false">G18+R18+T18</f>
        <v>2</v>
      </c>
      <c r="G18" s="81" t="n">
        <v>2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f aca="false">I18+J18+(2*K18)+(3*L18)</f>
        <v>0</v>
      </c>
      <c r="N18" s="81" t="n">
        <f aca="false">M18+U18</f>
        <v>0</v>
      </c>
      <c r="O18" s="81" t="n">
        <f aca="false">I18+T18</f>
        <v>0</v>
      </c>
      <c r="P18" s="60" t="n">
        <f aca="false">O18/(G18+T18)</f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59" t="n">
        <v>0</v>
      </c>
      <c r="V18" s="62" t="n">
        <v>0</v>
      </c>
    </row>
    <row r="19" customFormat="false" ht="13.5" hidden="false" customHeight="false" outlineLevel="0" collapsed="false">
      <c r="B19" s="63" t="n">
        <v>64</v>
      </c>
      <c r="C19" s="64" t="s">
        <v>70</v>
      </c>
      <c r="D19" s="86" t="n">
        <v>1</v>
      </c>
      <c r="E19" s="66" t="n">
        <f aca="false">I19/G19</f>
        <v>0</v>
      </c>
      <c r="F19" s="67" t="n">
        <f aca="false">G19+R19+T19</f>
        <v>2</v>
      </c>
      <c r="G19" s="86" t="n">
        <v>2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f aca="false">I19+J19+(2*K19)+(3*L19)</f>
        <v>0</v>
      </c>
      <c r="N19" s="86" t="n">
        <f aca="false">M19+U19</f>
        <v>0</v>
      </c>
      <c r="O19" s="86" t="n">
        <f aca="false">I19+T19</f>
        <v>0</v>
      </c>
      <c r="P19" s="66" t="n">
        <f aca="false">O19/(G19+T19)</f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65" t="n">
        <v>0</v>
      </c>
      <c r="V19" s="68" t="n">
        <v>0</v>
      </c>
    </row>
    <row r="20" customFormat="false" ht="13.5" hidden="false" customHeight="false" outlineLevel="0" collapsed="false">
      <c r="B20" s="69"/>
      <c r="C20" s="70"/>
      <c r="D20" s="70" t="n">
        <v>1</v>
      </c>
      <c r="E20" s="72" t="n">
        <f aca="false">I20/G20</f>
        <v>0.375</v>
      </c>
      <c r="F20" s="73" t="n">
        <f aca="false">G20+R20+T20</f>
        <v>26</v>
      </c>
      <c r="G20" s="70" t="n">
        <f aca="false">SUM(G7:G19)</f>
        <v>24</v>
      </c>
      <c r="H20" s="70" t="n">
        <f aca="false">SUM(H7:H19)</f>
        <v>10</v>
      </c>
      <c r="I20" s="70" t="n">
        <f aca="false">SUM(I7:I19)</f>
        <v>9</v>
      </c>
      <c r="J20" s="70" t="n">
        <f aca="false">SUM(J7:J19)</f>
        <v>4</v>
      </c>
      <c r="K20" s="70" t="n">
        <f aca="false">SUM(K7:K19)</f>
        <v>2</v>
      </c>
      <c r="L20" s="70" t="n">
        <f aca="false">SUM(L7:L19)</f>
        <v>0</v>
      </c>
      <c r="M20" s="70" t="n">
        <f aca="false">SUM(M7:M19)</f>
        <v>17</v>
      </c>
      <c r="N20" s="70" t="n">
        <f aca="false">M20+U20</f>
        <v>20</v>
      </c>
      <c r="O20" s="70" t="n">
        <f aca="false">I20+T20</f>
        <v>11</v>
      </c>
      <c r="P20" s="72" t="n">
        <f aca="false">O20/(G20+T20)</f>
        <v>0.423076923076923</v>
      </c>
      <c r="Q20" s="70" t="n">
        <f aca="false">SUM(Q7:Q19)</f>
        <v>9</v>
      </c>
      <c r="R20" s="70" t="n">
        <f aca="false">SUM(R7:R19)</f>
        <v>0</v>
      </c>
      <c r="S20" s="70" t="n">
        <f aca="false">SUM(S7:S19)</f>
        <v>0</v>
      </c>
      <c r="T20" s="70" t="n">
        <f aca="false">SUM(T7:T19)</f>
        <v>2</v>
      </c>
      <c r="U20" s="70" t="n">
        <f aca="false">SUM(U7:U19)</f>
        <v>3</v>
      </c>
      <c r="V20" s="74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2" width="4.41"/>
    <col collapsed="false" customWidth="true" hidden="false" outlineLevel="0" max="3" min="3" style="42" width="18.56"/>
    <col collapsed="false" customWidth="true" hidden="false" outlineLevel="0" max="4" min="4" style="42" width="4.99"/>
    <col collapsed="false" customWidth="true" hidden="false" outlineLevel="0" max="5" min="5" style="42" width="7.28"/>
    <col collapsed="false" customWidth="true" hidden="false" outlineLevel="0" max="15" min="6" style="42" width="4.99"/>
    <col collapsed="false" customWidth="true" hidden="false" outlineLevel="0" max="16" min="16" style="42" width="7.28"/>
    <col collapsed="false" customWidth="true" hidden="false" outlineLevel="0" max="22" min="17" style="42" width="4.99"/>
    <col collapsed="false" customWidth="false" hidden="false" outlineLevel="0" max="257" min="23" style="42" width="9.14"/>
  </cols>
  <sheetData>
    <row r="2" customFormat="false" ht="12.75" hidden="false" customHeight="false" outlineLevel="0" collapsed="false">
      <c r="B2" s="43" t="s">
        <v>37</v>
      </c>
    </row>
    <row r="3" customFormat="false" ht="12.75" hidden="false" customHeight="false" outlineLevel="0" collapsed="false">
      <c r="B3" s="43" t="s">
        <v>116</v>
      </c>
      <c r="D3" s="41" t="s">
        <v>117</v>
      </c>
    </row>
    <row r="4" customFormat="false" ht="12.75" hidden="false" customHeight="false" outlineLevel="0" collapsed="false">
      <c r="B4" s="43" t="s">
        <v>115</v>
      </c>
    </row>
    <row r="5" customFormat="false" ht="13.5" hidden="false" customHeight="false" outlineLevel="0" collapsed="false">
      <c r="AB5" s="79"/>
    </row>
    <row r="6" customFormat="false" ht="13.5" hidden="false" customHeight="false" outlineLevel="0" collapsed="false">
      <c r="B6" s="47" t="s">
        <v>38</v>
      </c>
      <c r="C6" s="48" t="s">
        <v>39</v>
      </c>
      <c r="D6" s="49" t="s">
        <v>20</v>
      </c>
      <c r="E6" s="49" t="s">
        <v>40</v>
      </c>
      <c r="F6" s="49" t="s">
        <v>41</v>
      </c>
      <c r="G6" s="49" t="s">
        <v>42</v>
      </c>
      <c r="H6" s="49" t="s">
        <v>43</v>
      </c>
      <c r="I6" s="49" t="s">
        <v>44</v>
      </c>
      <c r="J6" s="49" t="s">
        <v>45</v>
      </c>
      <c r="K6" s="49" t="s">
        <v>46</v>
      </c>
      <c r="L6" s="49" t="s">
        <v>47</v>
      </c>
      <c r="M6" s="49" t="s">
        <v>48</v>
      </c>
      <c r="N6" s="49" t="s">
        <v>49</v>
      </c>
      <c r="O6" s="49" t="s">
        <v>50</v>
      </c>
      <c r="P6" s="49" t="s">
        <v>51</v>
      </c>
      <c r="Q6" s="49" t="s">
        <v>52</v>
      </c>
      <c r="R6" s="49" t="s">
        <v>53</v>
      </c>
      <c r="S6" s="49" t="s">
        <v>54</v>
      </c>
      <c r="T6" s="49" t="s">
        <v>55</v>
      </c>
      <c r="U6" s="49" t="s">
        <v>56</v>
      </c>
      <c r="V6" s="50" t="s">
        <v>57</v>
      </c>
    </row>
    <row r="7" customFormat="false" ht="12.75" hidden="false" customHeight="false" outlineLevel="0" collapsed="false">
      <c r="B7" s="51" t="n">
        <v>2</v>
      </c>
      <c r="C7" s="52" t="s">
        <v>58</v>
      </c>
      <c r="D7" s="80" t="n">
        <v>1</v>
      </c>
      <c r="E7" s="54" t="n">
        <f aca="false">I7/G7</f>
        <v>0.5</v>
      </c>
      <c r="F7" s="55" t="n">
        <f aca="false">G7+R7+T7</f>
        <v>4</v>
      </c>
      <c r="G7" s="80" t="n">
        <v>4</v>
      </c>
      <c r="H7" s="80" t="n">
        <v>3</v>
      </c>
      <c r="I7" s="80" t="n">
        <v>2</v>
      </c>
      <c r="J7" s="80" t="n">
        <v>1</v>
      </c>
      <c r="K7" s="80" t="n">
        <v>1</v>
      </c>
      <c r="L7" s="80" t="n">
        <v>0</v>
      </c>
      <c r="M7" s="80" t="n">
        <f aca="false">I7+J7+(2*K7)+(3*L7)</f>
        <v>5</v>
      </c>
      <c r="N7" s="80" t="n">
        <f aca="false">M7+U7</f>
        <v>5</v>
      </c>
      <c r="O7" s="80" t="n">
        <f aca="false">I7+T7</f>
        <v>2</v>
      </c>
      <c r="P7" s="54" t="n">
        <f aca="false">O7/(G7+T7)</f>
        <v>0.5</v>
      </c>
      <c r="Q7" s="80" t="n">
        <v>4</v>
      </c>
      <c r="R7" s="80" t="n">
        <v>0</v>
      </c>
      <c r="S7" s="80" t="n">
        <v>0</v>
      </c>
      <c r="T7" s="80" t="n">
        <v>0</v>
      </c>
      <c r="U7" s="53" t="n">
        <v>0</v>
      </c>
      <c r="V7" s="56" t="n">
        <v>0</v>
      </c>
    </row>
    <row r="8" customFormat="false" ht="12.75" hidden="false" customHeight="false" outlineLevel="0" collapsed="false">
      <c r="B8" s="57" t="n">
        <v>32</v>
      </c>
      <c r="C8" s="58" t="s">
        <v>59</v>
      </c>
      <c r="D8" s="81" t="n">
        <v>1</v>
      </c>
      <c r="E8" s="60" t="n">
        <f aca="false">I8/G8</f>
        <v>0.5</v>
      </c>
      <c r="F8" s="61" t="n">
        <f aca="false">G8+R8+T8</f>
        <v>3</v>
      </c>
      <c r="G8" s="81" t="n">
        <v>2</v>
      </c>
      <c r="H8" s="81" t="n">
        <v>1</v>
      </c>
      <c r="I8" s="81" t="n">
        <v>1</v>
      </c>
      <c r="J8" s="81" t="n">
        <v>0</v>
      </c>
      <c r="K8" s="81" t="n">
        <v>0</v>
      </c>
      <c r="L8" s="81" t="n">
        <v>0</v>
      </c>
      <c r="M8" s="81" t="n">
        <f aca="false">I8+J8+(2*K8)+(3*L8)</f>
        <v>1</v>
      </c>
      <c r="N8" s="81" t="n">
        <f aca="false">M8+U8</f>
        <v>2</v>
      </c>
      <c r="O8" s="81" t="n">
        <f aca="false">I8+T8</f>
        <v>2</v>
      </c>
      <c r="P8" s="60" t="n">
        <f aca="false">O8/(G8+T8)</f>
        <v>0.666666666666667</v>
      </c>
      <c r="Q8" s="81" t="n">
        <v>0</v>
      </c>
      <c r="R8" s="81" t="n">
        <v>0</v>
      </c>
      <c r="S8" s="81" t="n">
        <v>0</v>
      </c>
      <c r="T8" s="81" t="n">
        <v>1</v>
      </c>
      <c r="U8" s="59" t="n">
        <v>1</v>
      </c>
      <c r="V8" s="62" t="n">
        <v>0</v>
      </c>
    </row>
    <row r="9" customFormat="false" ht="12.75" hidden="false" customHeight="false" outlineLevel="0" collapsed="false">
      <c r="B9" s="57" t="n">
        <v>87</v>
      </c>
      <c r="C9" s="58" t="s">
        <v>60</v>
      </c>
      <c r="D9" s="81" t="n">
        <v>1</v>
      </c>
      <c r="E9" s="60" t="n">
        <f aca="false">I9/G9</f>
        <v>0.25</v>
      </c>
      <c r="F9" s="61" t="n">
        <f aca="false">G9+R9+T9</f>
        <v>4</v>
      </c>
      <c r="G9" s="81" t="n">
        <v>4</v>
      </c>
      <c r="H9" s="81" t="n">
        <v>3</v>
      </c>
      <c r="I9" s="81" t="n">
        <v>1</v>
      </c>
      <c r="J9" s="81" t="n">
        <v>0</v>
      </c>
      <c r="K9" s="81" t="n">
        <v>0</v>
      </c>
      <c r="L9" s="81" t="n">
        <v>0</v>
      </c>
      <c r="M9" s="81" t="n">
        <f aca="false">I9+J9+(2*K9)+(3*L9)</f>
        <v>1</v>
      </c>
      <c r="N9" s="81" t="n">
        <f aca="false">M9+U9</f>
        <v>1</v>
      </c>
      <c r="O9" s="81" t="n">
        <f aca="false">I9+T9</f>
        <v>1</v>
      </c>
      <c r="P9" s="60" t="n">
        <f aca="false">O9/(G9+T9)</f>
        <v>0.25</v>
      </c>
      <c r="Q9" s="81" t="n">
        <v>0</v>
      </c>
      <c r="R9" s="81" t="n">
        <v>0</v>
      </c>
      <c r="S9" s="81" t="n">
        <v>0</v>
      </c>
      <c r="T9" s="81" t="n">
        <v>0</v>
      </c>
      <c r="U9" s="59" t="n">
        <v>0</v>
      </c>
      <c r="V9" s="62" t="n">
        <v>0</v>
      </c>
    </row>
    <row r="10" customFormat="false" ht="12.75" hidden="false" customHeight="false" outlineLevel="0" collapsed="false">
      <c r="B10" s="57" t="n">
        <v>27</v>
      </c>
      <c r="C10" s="58" t="s">
        <v>61</v>
      </c>
      <c r="D10" s="81" t="n">
        <v>1</v>
      </c>
      <c r="E10" s="60" t="n">
        <f aca="false">I10/G10</f>
        <v>0.5</v>
      </c>
      <c r="F10" s="61" t="n">
        <f aca="false">G10+R10+T10</f>
        <v>4</v>
      </c>
      <c r="G10" s="81" t="n">
        <v>4</v>
      </c>
      <c r="H10" s="81" t="n">
        <v>2</v>
      </c>
      <c r="I10" s="81" t="n">
        <v>2</v>
      </c>
      <c r="J10" s="81" t="n">
        <v>1</v>
      </c>
      <c r="K10" s="81" t="n">
        <v>1</v>
      </c>
      <c r="L10" s="81" t="n">
        <v>0</v>
      </c>
      <c r="M10" s="81" t="n">
        <f aca="false">I10+J10+(2*K10)+(3*L10)</f>
        <v>5</v>
      </c>
      <c r="N10" s="81" t="n">
        <f aca="false">M10+U10</f>
        <v>5</v>
      </c>
      <c r="O10" s="81" t="n">
        <f aca="false">I10+T10</f>
        <v>2</v>
      </c>
      <c r="P10" s="60" t="n">
        <f aca="false">O10/(G10+T10)</f>
        <v>0.5</v>
      </c>
      <c r="Q10" s="81" t="n">
        <v>3</v>
      </c>
      <c r="R10" s="81" t="n">
        <v>0</v>
      </c>
      <c r="S10" s="81" t="n">
        <v>0</v>
      </c>
      <c r="T10" s="81" t="n">
        <v>0</v>
      </c>
      <c r="U10" s="59" t="n">
        <v>0</v>
      </c>
      <c r="V10" s="62" t="n">
        <v>0</v>
      </c>
    </row>
    <row r="11" customFormat="false" ht="12.75" hidden="false" customHeight="false" outlineLevel="0" collapsed="false">
      <c r="B11" s="57" t="n">
        <v>10</v>
      </c>
      <c r="C11" s="58" t="s">
        <v>62</v>
      </c>
      <c r="D11" s="81" t="n">
        <v>1</v>
      </c>
      <c r="E11" s="60" t="n">
        <f aca="false">I11/G11</f>
        <v>0</v>
      </c>
      <c r="F11" s="61" t="n">
        <f aca="false">G11+R11+T11</f>
        <v>4</v>
      </c>
      <c r="G11" s="81" t="n">
        <v>3</v>
      </c>
      <c r="H11" s="81" t="n">
        <v>1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I11+J11+(2*K11)+(3*L11)</f>
        <v>0</v>
      </c>
      <c r="N11" s="81" t="n">
        <f aca="false">M11+U11</f>
        <v>1</v>
      </c>
      <c r="O11" s="81" t="n">
        <f aca="false">I11+T11</f>
        <v>1</v>
      </c>
      <c r="P11" s="60" t="n">
        <f aca="false">O11/(G11+T11)</f>
        <v>0.25</v>
      </c>
      <c r="Q11" s="81" t="n">
        <v>0</v>
      </c>
      <c r="R11" s="81" t="n">
        <v>0</v>
      </c>
      <c r="S11" s="81" t="n">
        <v>1</v>
      </c>
      <c r="T11" s="81" t="n">
        <v>1</v>
      </c>
      <c r="U11" s="59" t="n">
        <v>1</v>
      </c>
      <c r="V11" s="62" t="n">
        <v>0</v>
      </c>
    </row>
    <row r="12" customFormat="false" ht="12.75" hidden="false" customHeight="false" outlineLevel="0" collapsed="false">
      <c r="B12" s="57" t="n">
        <v>83</v>
      </c>
      <c r="C12" s="58" t="s">
        <v>63</v>
      </c>
      <c r="D12" s="82"/>
      <c r="E12" s="78" t="e">
        <f aca="false">I12/G12</f>
        <v>#DIV/0!</v>
      </c>
      <c r="F12" s="83" t="n">
        <f aca="false">G12+R12+T12</f>
        <v>0</v>
      </c>
      <c r="G12" s="82"/>
      <c r="H12" s="82"/>
      <c r="I12" s="82"/>
      <c r="J12" s="82"/>
      <c r="K12" s="82"/>
      <c r="L12" s="82"/>
      <c r="M12" s="82" t="n">
        <f aca="false">I12+J12+(2*K12)+(3*L12)</f>
        <v>0</v>
      </c>
      <c r="N12" s="82" t="n">
        <f aca="false">M12+U12</f>
        <v>0</v>
      </c>
      <c r="O12" s="82" t="n">
        <f aca="false">I12+T12</f>
        <v>0</v>
      </c>
      <c r="P12" s="78" t="e">
        <f aca="false">O12/(G12+T12)</f>
        <v>#DIV/0!</v>
      </c>
      <c r="Q12" s="82"/>
      <c r="R12" s="82"/>
      <c r="S12" s="82"/>
      <c r="T12" s="82"/>
      <c r="U12" s="84"/>
      <c r="V12" s="85"/>
    </row>
    <row r="13" customFormat="false" ht="12.75" hidden="false" customHeight="false" outlineLevel="0" collapsed="false">
      <c r="B13" s="57" t="n">
        <v>88</v>
      </c>
      <c r="C13" s="58" t="s">
        <v>64</v>
      </c>
      <c r="D13" s="81" t="n">
        <v>1</v>
      </c>
      <c r="E13" s="60" t="n">
        <f aca="false">I13/G13</f>
        <v>0</v>
      </c>
      <c r="F13" s="61" t="n">
        <f aca="false">G13+R13+T13</f>
        <v>4</v>
      </c>
      <c r="G13" s="81" t="n">
        <v>3</v>
      </c>
      <c r="H13" s="81" t="n">
        <v>1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f aca="false">I13+J13+(2*K13)+(3*L13)</f>
        <v>0</v>
      </c>
      <c r="N13" s="81" t="n">
        <f aca="false">M13+U13</f>
        <v>2</v>
      </c>
      <c r="O13" s="81" t="n">
        <f aca="false">I13+T13</f>
        <v>1</v>
      </c>
      <c r="P13" s="60" t="n">
        <f aca="false">O13/(G13+T13)</f>
        <v>0.25</v>
      </c>
      <c r="Q13" s="81" t="n">
        <v>3</v>
      </c>
      <c r="R13" s="81" t="n">
        <v>0</v>
      </c>
      <c r="S13" s="81" t="n">
        <v>0</v>
      </c>
      <c r="T13" s="81" t="n">
        <v>1</v>
      </c>
      <c r="U13" s="59" t="n">
        <v>2</v>
      </c>
      <c r="V13" s="62" t="n">
        <v>0</v>
      </c>
    </row>
    <row r="14" customFormat="false" ht="12.75" hidden="false" customHeight="false" outlineLevel="0" collapsed="false">
      <c r="B14" s="57" t="n">
        <v>7</v>
      </c>
      <c r="C14" s="58" t="s">
        <v>65</v>
      </c>
      <c r="D14" s="81" t="n">
        <v>1</v>
      </c>
      <c r="E14" s="60" t="n">
        <f aca="false">I14/G14</f>
        <v>0.333333333333333</v>
      </c>
      <c r="F14" s="61" t="n">
        <f aca="false">G14+R14+T14</f>
        <v>4</v>
      </c>
      <c r="G14" s="81" t="n">
        <v>3</v>
      </c>
      <c r="H14" s="81" t="n">
        <v>2</v>
      </c>
      <c r="I14" s="81" t="n">
        <v>1</v>
      </c>
      <c r="J14" s="81" t="n">
        <v>1</v>
      </c>
      <c r="K14" s="81" t="n">
        <v>0</v>
      </c>
      <c r="L14" s="81" t="n">
        <v>0</v>
      </c>
      <c r="M14" s="81" t="n">
        <f aca="false">I14+J14+(2*K14)+(3*L14)</f>
        <v>2</v>
      </c>
      <c r="N14" s="81" t="n">
        <f aca="false">M14+U14</f>
        <v>3</v>
      </c>
      <c r="O14" s="81" t="n">
        <f aca="false">I14+T14</f>
        <v>2</v>
      </c>
      <c r="P14" s="60" t="n">
        <f aca="false">O14/(G14+T14)</f>
        <v>0.5</v>
      </c>
      <c r="Q14" s="81" t="n">
        <v>1</v>
      </c>
      <c r="R14" s="81" t="n">
        <v>0</v>
      </c>
      <c r="S14" s="81" t="n">
        <v>0</v>
      </c>
      <c r="T14" s="81" t="n">
        <v>1</v>
      </c>
      <c r="U14" s="59" t="n">
        <v>1</v>
      </c>
      <c r="V14" s="62" t="n">
        <v>0</v>
      </c>
    </row>
    <row r="15" customFormat="false" ht="12.75" hidden="false" customHeight="false" outlineLevel="0" collapsed="false">
      <c r="B15" s="57" t="n">
        <v>33</v>
      </c>
      <c r="C15" s="58" t="s">
        <v>66</v>
      </c>
      <c r="D15" s="81" t="n">
        <v>1</v>
      </c>
      <c r="E15" s="60" t="n">
        <f aca="false">I15/G15</f>
        <v>0.5</v>
      </c>
      <c r="F15" s="61" t="n">
        <f aca="false">G15+R15+T15</f>
        <v>4</v>
      </c>
      <c r="G15" s="81" t="n">
        <v>4</v>
      </c>
      <c r="H15" s="81" t="n">
        <v>3</v>
      </c>
      <c r="I15" s="81" t="n">
        <v>2</v>
      </c>
      <c r="J15" s="81" t="n">
        <v>1</v>
      </c>
      <c r="K15" s="81" t="n">
        <v>0</v>
      </c>
      <c r="L15" s="81" t="n">
        <v>1</v>
      </c>
      <c r="M15" s="81" t="n">
        <f aca="false">I15+J15+(2*K15)+(3*L15)</f>
        <v>6</v>
      </c>
      <c r="N15" s="81" t="n">
        <f aca="false">M15+U15</f>
        <v>6</v>
      </c>
      <c r="O15" s="81" t="n">
        <f aca="false">I15+T15</f>
        <v>2</v>
      </c>
      <c r="P15" s="60" t="n">
        <f aca="false">O15/(G15+T15)</f>
        <v>0.5</v>
      </c>
      <c r="Q15" s="81" t="n">
        <v>1</v>
      </c>
      <c r="R15" s="81" t="n">
        <v>0</v>
      </c>
      <c r="S15" s="81" t="n">
        <v>0</v>
      </c>
      <c r="T15" s="81" t="n">
        <v>0</v>
      </c>
      <c r="U15" s="59" t="n">
        <v>0</v>
      </c>
      <c r="V15" s="62" t="n">
        <v>0</v>
      </c>
    </row>
    <row r="16" customFormat="false" ht="12.75" hidden="false" customHeight="false" outlineLevel="0" collapsed="false">
      <c r="B16" s="57" t="n">
        <v>99</v>
      </c>
      <c r="C16" s="58" t="s">
        <v>67</v>
      </c>
      <c r="D16" s="81" t="n">
        <v>1</v>
      </c>
      <c r="E16" s="60" t="n">
        <f aca="false">I16/G16</f>
        <v>0.25</v>
      </c>
      <c r="F16" s="61" t="n">
        <f aca="false">G16+R16+T16</f>
        <v>4</v>
      </c>
      <c r="G16" s="81" t="n">
        <v>4</v>
      </c>
      <c r="H16" s="81" t="n">
        <v>1</v>
      </c>
      <c r="I16" s="81" t="n">
        <v>1</v>
      </c>
      <c r="J16" s="81" t="n">
        <v>0</v>
      </c>
      <c r="K16" s="81" t="n">
        <v>0</v>
      </c>
      <c r="L16" s="81" t="n">
        <v>0</v>
      </c>
      <c r="M16" s="81" t="n">
        <f aca="false">I16+J16+(2*K16)+(3*L16)</f>
        <v>1</v>
      </c>
      <c r="N16" s="81" t="n">
        <f aca="false">M16+U16</f>
        <v>1</v>
      </c>
      <c r="O16" s="81" t="n">
        <f aca="false">I16+T16</f>
        <v>1</v>
      </c>
      <c r="P16" s="60" t="n">
        <f aca="false">O16/(G16+T16)</f>
        <v>0.25</v>
      </c>
      <c r="Q16" s="81" t="n">
        <v>3</v>
      </c>
      <c r="R16" s="81" t="n">
        <v>0</v>
      </c>
      <c r="S16" s="81" t="n">
        <v>0</v>
      </c>
      <c r="T16" s="81" t="n">
        <v>0</v>
      </c>
      <c r="U16" s="59" t="n">
        <v>0</v>
      </c>
      <c r="V16" s="62" t="n">
        <v>0</v>
      </c>
    </row>
    <row r="17" customFormat="false" ht="12.75" hidden="false" customHeight="false" outlineLevel="0" collapsed="false">
      <c r="B17" s="57" t="n">
        <v>23</v>
      </c>
      <c r="C17" s="58" t="s">
        <v>106</v>
      </c>
      <c r="D17" s="81" t="n">
        <v>1</v>
      </c>
      <c r="E17" s="60" t="n">
        <f aca="false">I17/G17</f>
        <v>0.333333333333333</v>
      </c>
      <c r="F17" s="61" t="n">
        <f aca="false">G17+R17+T17</f>
        <v>4</v>
      </c>
      <c r="G17" s="81" t="n">
        <v>3</v>
      </c>
      <c r="H17" s="81" t="n">
        <v>2</v>
      </c>
      <c r="I17" s="81" t="n">
        <v>1</v>
      </c>
      <c r="J17" s="81" t="n">
        <v>0</v>
      </c>
      <c r="K17" s="81" t="n">
        <v>0</v>
      </c>
      <c r="L17" s="81" t="n">
        <v>0</v>
      </c>
      <c r="M17" s="81" t="n">
        <f aca="false">I17+J17+(2*K17)+(3*L17)</f>
        <v>1</v>
      </c>
      <c r="N17" s="81" t="n">
        <f aca="false">M17+U17</f>
        <v>2</v>
      </c>
      <c r="O17" s="81" t="n">
        <f aca="false">I17+T17</f>
        <v>2</v>
      </c>
      <c r="P17" s="60" t="n">
        <f aca="false">O17/(G17+T17)</f>
        <v>0.5</v>
      </c>
      <c r="Q17" s="81" t="n">
        <v>1</v>
      </c>
      <c r="R17" s="81" t="n">
        <v>0</v>
      </c>
      <c r="S17" s="81" t="n">
        <v>0</v>
      </c>
      <c r="T17" s="81" t="n">
        <v>1</v>
      </c>
      <c r="U17" s="59" t="n">
        <v>1</v>
      </c>
      <c r="V17" s="62" t="n">
        <v>0</v>
      </c>
    </row>
    <row r="18" customFormat="false" ht="12.75" hidden="false" customHeight="false" outlineLevel="0" collapsed="false">
      <c r="B18" s="57" t="n">
        <v>16</v>
      </c>
      <c r="C18" s="58" t="s">
        <v>69</v>
      </c>
      <c r="D18" s="81" t="n">
        <v>1</v>
      </c>
      <c r="E18" s="60" t="n">
        <f aca="false">I18/G18</f>
        <v>0.75</v>
      </c>
      <c r="F18" s="61" t="n">
        <f aca="false">G18+R18+T18</f>
        <v>4</v>
      </c>
      <c r="G18" s="81" t="n">
        <v>4</v>
      </c>
      <c r="H18" s="81" t="n">
        <v>2</v>
      </c>
      <c r="I18" s="81" t="n">
        <v>3</v>
      </c>
      <c r="J18" s="81" t="n">
        <v>0</v>
      </c>
      <c r="K18" s="81" t="n">
        <v>0</v>
      </c>
      <c r="L18" s="81" t="n">
        <v>0</v>
      </c>
      <c r="M18" s="81" t="n">
        <f aca="false">I18+J18+(2*K18)+(3*L18)</f>
        <v>3</v>
      </c>
      <c r="N18" s="81" t="n">
        <f aca="false">M18+U18</f>
        <v>3</v>
      </c>
      <c r="O18" s="81" t="n">
        <f aca="false">I18+T18</f>
        <v>3</v>
      </c>
      <c r="P18" s="60" t="n">
        <f aca="false">O18/(G18+T18)</f>
        <v>0.75</v>
      </c>
      <c r="Q18" s="81" t="n">
        <v>2</v>
      </c>
      <c r="R18" s="81" t="n">
        <v>0</v>
      </c>
      <c r="S18" s="81" t="n">
        <v>0</v>
      </c>
      <c r="T18" s="81" t="n">
        <v>0</v>
      </c>
      <c r="U18" s="59" t="n">
        <v>0</v>
      </c>
      <c r="V18" s="62" t="n">
        <v>0</v>
      </c>
    </row>
    <row r="19" customFormat="false" ht="13.5" hidden="false" customHeight="false" outlineLevel="0" collapsed="false">
      <c r="B19" s="63" t="n">
        <v>64</v>
      </c>
      <c r="C19" s="64" t="s">
        <v>70</v>
      </c>
      <c r="D19" s="86" t="n">
        <v>1</v>
      </c>
      <c r="E19" s="66" t="n">
        <f aca="false">I19/G19</f>
        <v>0.75</v>
      </c>
      <c r="F19" s="67" t="n">
        <f aca="false">G19+R19+T19</f>
        <v>4</v>
      </c>
      <c r="G19" s="86" t="n">
        <v>4</v>
      </c>
      <c r="H19" s="86" t="n">
        <v>3</v>
      </c>
      <c r="I19" s="86" t="n">
        <v>3</v>
      </c>
      <c r="J19" s="86" t="n">
        <v>0</v>
      </c>
      <c r="K19" s="86" t="n">
        <v>0</v>
      </c>
      <c r="L19" s="86" t="n">
        <v>0</v>
      </c>
      <c r="M19" s="86" t="n">
        <f aca="false">I19+J19+(2*K19)+(3*L19)</f>
        <v>3</v>
      </c>
      <c r="N19" s="86" t="n">
        <f aca="false">M19+U19</f>
        <v>3</v>
      </c>
      <c r="O19" s="86" t="n">
        <f aca="false">I19+T19</f>
        <v>3</v>
      </c>
      <c r="P19" s="66" t="n">
        <f aca="false">O19/(G19+T19)</f>
        <v>0.75</v>
      </c>
      <c r="Q19" s="86" t="n">
        <v>3</v>
      </c>
      <c r="R19" s="86" t="n">
        <v>0</v>
      </c>
      <c r="S19" s="86" t="n">
        <v>0</v>
      </c>
      <c r="T19" s="86" t="n">
        <v>0</v>
      </c>
      <c r="U19" s="65" t="n">
        <v>0</v>
      </c>
      <c r="V19" s="68" t="n">
        <v>0</v>
      </c>
    </row>
    <row r="20" customFormat="false" ht="13.5" hidden="false" customHeight="false" outlineLevel="0" collapsed="false">
      <c r="B20" s="69"/>
      <c r="C20" s="70"/>
      <c r="D20" s="70" t="n">
        <v>1</v>
      </c>
      <c r="E20" s="72" t="n">
        <f aca="false">I20/G20</f>
        <v>0.404761904761905</v>
      </c>
      <c r="F20" s="73" t="n">
        <f aca="false">G20+R20+T20</f>
        <v>47</v>
      </c>
      <c r="G20" s="70" t="n">
        <f aca="false">SUM(G7:G19)</f>
        <v>42</v>
      </c>
      <c r="H20" s="70" t="n">
        <f aca="false">SUM(H7:H19)</f>
        <v>24</v>
      </c>
      <c r="I20" s="70" t="n">
        <f aca="false">SUM(I7:I19)</f>
        <v>17</v>
      </c>
      <c r="J20" s="70" t="n">
        <f aca="false">SUM(J7:J19)</f>
        <v>4</v>
      </c>
      <c r="K20" s="70" t="n">
        <f aca="false">SUM(K7:K19)</f>
        <v>2</v>
      </c>
      <c r="L20" s="70" t="n">
        <f aca="false">SUM(L7:L19)</f>
        <v>1</v>
      </c>
      <c r="M20" s="70" t="n">
        <f aca="false">SUM(M7:M19)</f>
        <v>28</v>
      </c>
      <c r="N20" s="70" t="n">
        <f aca="false">M20+U20</f>
        <v>34</v>
      </c>
      <c r="O20" s="70" t="n">
        <f aca="false">I20+T20</f>
        <v>22</v>
      </c>
      <c r="P20" s="72" t="n">
        <f aca="false">O20/(G20+T20)</f>
        <v>0.468085106382979</v>
      </c>
      <c r="Q20" s="70" t="n">
        <f aca="false">SUM(Q7:Q19)</f>
        <v>21</v>
      </c>
      <c r="R20" s="70" t="n">
        <f aca="false">SUM(R7:R19)</f>
        <v>0</v>
      </c>
      <c r="S20" s="70" t="n">
        <f aca="false">SUM(S7:S19)</f>
        <v>1</v>
      </c>
      <c r="T20" s="70" t="n">
        <f aca="false">SUM(T7:T19)</f>
        <v>5</v>
      </c>
      <c r="U20" s="70" t="n">
        <f aca="false">SUM(U7:U19)</f>
        <v>6</v>
      </c>
      <c r="V20" s="74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2" width="4.41"/>
    <col collapsed="false" customWidth="true" hidden="false" outlineLevel="0" max="3" min="3" style="42" width="18.56"/>
    <col collapsed="false" customWidth="true" hidden="false" outlineLevel="0" max="4" min="4" style="42" width="4.99"/>
    <col collapsed="false" customWidth="true" hidden="false" outlineLevel="0" max="5" min="5" style="42" width="7.28"/>
    <col collapsed="false" customWidth="true" hidden="false" outlineLevel="0" max="15" min="6" style="42" width="4.99"/>
    <col collapsed="false" customWidth="true" hidden="false" outlineLevel="0" max="16" min="16" style="42" width="7.28"/>
    <col collapsed="false" customWidth="true" hidden="false" outlineLevel="0" max="22" min="17" style="42" width="4.99"/>
    <col collapsed="false" customWidth="false" hidden="false" outlineLevel="0" max="257" min="23" style="42" width="9.14"/>
  </cols>
  <sheetData>
    <row r="2" customFormat="false" ht="12.75" hidden="false" customHeight="false" outlineLevel="0" collapsed="false">
      <c r="B2" s="43" t="s">
        <v>37</v>
      </c>
    </row>
    <row r="3" customFormat="false" ht="12.75" hidden="false" customHeight="false" outlineLevel="0" collapsed="false">
      <c r="B3" s="43" t="s">
        <v>103</v>
      </c>
      <c r="D3" s="41" t="s">
        <v>118</v>
      </c>
    </row>
    <row r="4" customFormat="false" ht="12.75" hidden="false" customHeight="false" outlineLevel="0" collapsed="false">
      <c r="B4" s="43" t="s">
        <v>119</v>
      </c>
    </row>
    <row r="5" customFormat="false" ht="13.5" hidden="false" customHeight="false" outlineLevel="0" collapsed="false">
      <c r="AB5" s="79"/>
    </row>
    <row r="6" customFormat="false" ht="13.5" hidden="false" customHeight="false" outlineLevel="0" collapsed="false">
      <c r="B6" s="47" t="s">
        <v>38</v>
      </c>
      <c r="C6" s="48" t="s">
        <v>39</v>
      </c>
      <c r="D6" s="49" t="s">
        <v>20</v>
      </c>
      <c r="E6" s="49" t="s">
        <v>40</v>
      </c>
      <c r="F6" s="49" t="s">
        <v>41</v>
      </c>
      <c r="G6" s="49" t="s">
        <v>42</v>
      </c>
      <c r="H6" s="49" t="s">
        <v>43</v>
      </c>
      <c r="I6" s="49" t="s">
        <v>44</v>
      </c>
      <c r="J6" s="49" t="s">
        <v>45</v>
      </c>
      <c r="K6" s="49" t="s">
        <v>46</v>
      </c>
      <c r="L6" s="49" t="s">
        <v>47</v>
      </c>
      <c r="M6" s="49" t="s">
        <v>48</v>
      </c>
      <c r="N6" s="49" t="s">
        <v>49</v>
      </c>
      <c r="O6" s="49" t="s">
        <v>50</v>
      </c>
      <c r="P6" s="49" t="s">
        <v>51</v>
      </c>
      <c r="Q6" s="49" t="s">
        <v>52</v>
      </c>
      <c r="R6" s="49" t="s">
        <v>53</v>
      </c>
      <c r="S6" s="49" t="s">
        <v>54</v>
      </c>
      <c r="T6" s="49" t="s">
        <v>55</v>
      </c>
      <c r="U6" s="49" t="s">
        <v>56</v>
      </c>
      <c r="V6" s="50" t="s">
        <v>57</v>
      </c>
    </row>
    <row r="7" customFormat="false" ht="12.75" hidden="false" customHeight="false" outlineLevel="0" collapsed="false">
      <c r="B7" s="51" t="n">
        <v>65</v>
      </c>
      <c r="C7" s="52" t="s">
        <v>71</v>
      </c>
      <c r="D7" s="80" t="n">
        <v>1</v>
      </c>
      <c r="E7" s="54" t="n">
        <f aca="false">I7/G7</f>
        <v>0</v>
      </c>
      <c r="F7" s="55" t="n">
        <f aca="false">G7+R7+T7</f>
        <v>2</v>
      </c>
      <c r="G7" s="80" t="n">
        <v>1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f aca="false">I7+J7+(2*K7)+(3*L7)</f>
        <v>0</v>
      </c>
      <c r="N7" s="80" t="n">
        <f aca="false">M7+U7</f>
        <v>1</v>
      </c>
      <c r="O7" s="80" t="n">
        <f aca="false">I7+T7</f>
        <v>1</v>
      </c>
      <c r="P7" s="54" t="n">
        <f aca="false">O7/(G7+T7)</f>
        <v>0.5</v>
      </c>
      <c r="Q7" s="80" t="n">
        <v>0</v>
      </c>
      <c r="R7" s="80" t="n">
        <v>0</v>
      </c>
      <c r="S7" s="80" t="n">
        <v>0</v>
      </c>
      <c r="T7" s="80" t="n">
        <v>1</v>
      </c>
      <c r="U7" s="53" t="n">
        <v>1</v>
      </c>
      <c r="V7" s="56" t="n">
        <v>0</v>
      </c>
    </row>
    <row r="8" customFormat="false" ht="12.75" hidden="false" customHeight="false" outlineLevel="0" collapsed="false">
      <c r="B8" s="57" t="n">
        <v>50</v>
      </c>
      <c r="C8" s="58" t="s">
        <v>72</v>
      </c>
      <c r="D8" s="81" t="n">
        <v>1</v>
      </c>
      <c r="E8" s="60" t="n">
        <f aca="false">I8/G8</f>
        <v>0</v>
      </c>
      <c r="F8" s="61" t="n">
        <f aca="false">G8+R8+T8</f>
        <v>2</v>
      </c>
      <c r="G8" s="81" t="n">
        <v>2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I8+J8+(2*K8)+(3*L8)</f>
        <v>0</v>
      </c>
      <c r="N8" s="81" t="n">
        <f aca="false">M8+U8</f>
        <v>0</v>
      </c>
      <c r="O8" s="81" t="n">
        <f aca="false">I8+T8</f>
        <v>0</v>
      </c>
      <c r="P8" s="60" t="n">
        <f aca="false">O8/(G8+T8)</f>
        <v>0</v>
      </c>
      <c r="Q8" s="81" t="n">
        <v>0</v>
      </c>
      <c r="R8" s="81" t="n">
        <v>0</v>
      </c>
      <c r="S8" s="81" t="n">
        <v>2</v>
      </c>
      <c r="T8" s="81" t="n">
        <v>0</v>
      </c>
      <c r="U8" s="59" t="n">
        <v>0</v>
      </c>
      <c r="V8" s="62" t="n">
        <v>0</v>
      </c>
    </row>
    <row r="9" customFormat="false" ht="12.75" hidden="false" customHeight="false" outlineLevel="0" collapsed="false">
      <c r="B9" s="57" t="n">
        <v>74</v>
      </c>
      <c r="C9" s="58" t="s">
        <v>73</v>
      </c>
      <c r="D9" s="81" t="n">
        <v>1</v>
      </c>
      <c r="E9" s="60" t="n">
        <f aca="false">I9/G9</f>
        <v>0.5</v>
      </c>
      <c r="F9" s="61" t="n">
        <f aca="false">G9+R9+T9</f>
        <v>2</v>
      </c>
      <c r="G9" s="81" t="n">
        <v>2</v>
      </c>
      <c r="H9" s="81" t="n">
        <v>0</v>
      </c>
      <c r="I9" s="81" t="n">
        <v>1</v>
      </c>
      <c r="J9" s="81" t="n">
        <v>0</v>
      </c>
      <c r="K9" s="81" t="n">
        <v>0</v>
      </c>
      <c r="L9" s="81" t="n">
        <v>0</v>
      </c>
      <c r="M9" s="81" t="n">
        <f aca="false">I9+J9+(2*K9)+(3*L9)</f>
        <v>1</v>
      </c>
      <c r="N9" s="81" t="n">
        <f aca="false">M9+U9</f>
        <v>1</v>
      </c>
      <c r="O9" s="81" t="n">
        <f aca="false">I9+T9</f>
        <v>1</v>
      </c>
      <c r="P9" s="60" t="n">
        <f aca="false">O9/(G9+T9)</f>
        <v>0.5</v>
      </c>
      <c r="Q9" s="81" t="n">
        <v>1</v>
      </c>
      <c r="R9" s="81" t="n">
        <v>0</v>
      </c>
      <c r="S9" s="81" t="n">
        <v>0</v>
      </c>
      <c r="T9" s="81" t="n">
        <v>0</v>
      </c>
      <c r="U9" s="59" t="n">
        <v>0</v>
      </c>
      <c r="V9" s="62" t="n">
        <v>0</v>
      </c>
    </row>
    <row r="10" customFormat="false" ht="12.75" hidden="false" customHeight="false" outlineLevel="0" collapsed="false">
      <c r="B10" s="57" t="n">
        <v>62</v>
      </c>
      <c r="C10" s="58" t="s">
        <v>74</v>
      </c>
      <c r="D10" s="81" t="n">
        <v>1</v>
      </c>
      <c r="E10" s="60" t="n">
        <f aca="false">I10/G10</f>
        <v>1</v>
      </c>
      <c r="F10" s="61" t="n">
        <f aca="false">G10+R10+T10</f>
        <v>2</v>
      </c>
      <c r="G10" s="81" t="n">
        <v>2</v>
      </c>
      <c r="H10" s="81" t="n">
        <v>1</v>
      </c>
      <c r="I10" s="81" t="n">
        <v>2</v>
      </c>
      <c r="J10" s="81" t="n">
        <v>0</v>
      </c>
      <c r="K10" s="81" t="n">
        <v>0</v>
      </c>
      <c r="L10" s="81" t="n">
        <v>0</v>
      </c>
      <c r="M10" s="81" t="n">
        <f aca="false">I10+J10+(2*K10)+(3*L10)</f>
        <v>2</v>
      </c>
      <c r="N10" s="81" t="n">
        <f aca="false">M10+U10</f>
        <v>2</v>
      </c>
      <c r="O10" s="81" t="n">
        <f aca="false">I10+T10</f>
        <v>2</v>
      </c>
      <c r="P10" s="60" t="n">
        <f aca="false">O10/(G10+T10)</f>
        <v>1</v>
      </c>
      <c r="Q10" s="81" t="n">
        <v>1</v>
      </c>
      <c r="R10" s="81" t="n">
        <v>0</v>
      </c>
      <c r="S10" s="81" t="n">
        <v>0</v>
      </c>
      <c r="T10" s="81" t="n">
        <v>0</v>
      </c>
      <c r="U10" s="59" t="n">
        <v>0</v>
      </c>
      <c r="V10" s="62" t="n">
        <v>0</v>
      </c>
    </row>
    <row r="11" customFormat="false" ht="12.75" hidden="false" customHeight="false" outlineLevel="0" collapsed="false">
      <c r="B11" s="57"/>
      <c r="C11" s="58" t="s">
        <v>75</v>
      </c>
      <c r="D11" s="81" t="n">
        <v>1</v>
      </c>
      <c r="E11" s="60" t="n">
        <f aca="false">I11/G11</f>
        <v>0</v>
      </c>
      <c r="F11" s="61" t="n">
        <f aca="false">G11+R11+T11</f>
        <v>2</v>
      </c>
      <c r="G11" s="81" t="n">
        <v>2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I11+J11+(2*K11)+(3*L11)</f>
        <v>0</v>
      </c>
      <c r="N11" s="81" t="n">
        <f aca="false">M11+U11</f>
        <v>0</v>
      </c>
      <c r="O11" s="81" t="n">
        <f aca="false">I11+T11</f>
        <v>0</v>
      </c>
      <c r="P11" s="60" t="n">
        <f aca="false">O11/(G11+T11)</f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59" t="n">
        <v>0</v>
      </c>
      <c r="V11" s="62" t="n">
        <v>0</v>
      </c>
    </row>
    <row r="12" customFormat="false" ht="12.75" hidden="false" customHeight="false" outlineLevel="0" collapsed="false">
      <c r="B12" s="57" t="n">
        <v>66</v>
      </c>
      <c r="C12" s="58" t="s">
        <v>76</v>
      </c>
      <c r="D12" s="88"/>
      <c r="E12" s="89" t="e">
        <f aca="false">I12/G12</f>
        <v>#DIV/0!</v>
      </c>
      <c r="F12" s="90" t="n">
        <f aca="false">G12+R12+T12</f>
        <v>0</v>
      </c>
      <c r="G12" s="88"/>
      <c r="H12" s="88"/>
      <c r="I12" s="88"/>
      <c r="J12" s="88"/>
      <c r="K12" s="88"/>
      <c r="L12" s="88"/>
      <c r="M12" s="88" t="n">
        <f aca="false">I12+J12+(2*K12)+(3*L12)</f>
        <v>0</v>
      </c>
      <c r="N12" s="88" t="n">
        <f aca="false">M12+U12</f>
        <v>0</v>
      </c>
      <c r="O12" s="88" t="n">
        <f aca="false">I12+T12</f>
        <v>0</v>
      </c>
      <c r="P12" s="89" t="e">
        <f aca="false">O12/(G12+T12)</f>
        <v>#DIV/0!</v>
      </c>
      <c r="Q12" s="88"/>
      <c r="R12" s="88"/>
      <c r="S12" s="88"/>
      <c r="T12" s="88"/>
      <c r="U12" s="88"/>
      <c r="V12" s="91"/>
    </row>
    <row r="13" customFormat="false" ht="12.75" hidden="false" customHeight="false" outlineLevel="0" collapsed="false">
      <c r="B13" s="57" t="n">
        <v>4</v>
      </c>
      <c r="C13" s="58" t="s">
        <v>77</v>
      </c>
      <c r="D13" s="81" t="n">
        <v>1</v>
      </c>
      <c r="E13" s="60" t="n">
        <f aca="false">I13/G13</f>
        <v>0.333333333333333</v>
      </c>
      <c r="F13" s="61" t="n">
        <f aca="false">G13+R13+T13</f>
        <v>3</v>
      </c>
      <c r="G13" s="81" t="n">
        <v>3</v>
      </c>
      <c r="H13" s="81" t="n">
        <v>2</v>
      </c>
      <c r="I13" s="81" t="n">
        <v>1</v>
      </c>
      <c r="J13" s="81" t="n">
        <v>0</v>
      </c>
      <c r="K13" s="81" t="n">
        <v>0</v>
      </c>
      <c r="L13" s="81" t="n">
        <v>0</v>
      </c>
      <c r="M13" s="81" t="n">
        <f aca="false">I13+J13+(2*K13)+(3*L13)</f>
        <v>1</v>
      </c>
      <c r="N13" s="81" t="n">
        <f aca="false">M13+U13</f>
        <v>1</v>
      </c>
      <c r="O13" s="81" t="n">
        <f aca="false">I13+T13</f>
        <v>1</v>
      </c>
      <c r="P13" s="60" t="n">
        <f aca="false">O13/(G13+T13)</f>
        <v>0.333333333333333</v>
      </c>
      <c r="Q13" s="81" t="n">
        <v>0</v>
      </c>
      <c r="R13" s="81" t="n">
        <v>0</v>
      </c>
      <c r="S13" s="81" t="n">
        <v>0</v>
      </c>
      <c r="T13" s="81" t="n">
        <v>0</v>
      </c>
      <c r="U13" s="59" t="n">
        <v>0</v>
      </c>
      <c r="V13" s="62" t="n">
        <v>0</v>
      </c>
    </row>
    <row r="14" customFormat="false" ht="12.75" hidden="false" customHeight="false" outlineLevel="0" collapsed="false">
      <c r="B14" s="57" t="n">
        <v>80</v>
      </c>
      <c r="C14" s="58" t="s">
        <v>78</v>
      </c>
      <c r="D14" s="81" t="n">
        <v>1</v>
      </c>
      <c r="E14" s="60" t="n">
        <f aca="false">I14/G14</f>
        <v>0</v>
      </c>
      <c r="F14" s="61" t="n">
        <f aca="false">G14+R14+T14</f>
        <v>3</v>
      </c>
      <c r="G14" s="81" t="n">
        <v>3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f aca="false">I14+J14+(2*K14)+(3*L14)</f>
        <v>0</v>
      </c>
      <c r="N14" s="81" t="n">
        <f aca="false">M14+U14</f>
        <v>0</v>
      </c>
      <c r="O14" s="81" t="n">
        <f aca="false">I14+T14</f>
        <v>0</v>
      </c>
      <c r="P14" s="60" t="n">
        <f aca="false">O14/(G14+T14)</f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59" t="n">
        <v>0</v>
      </c>
      <c r="V14" s="62" t="n">
        <v>0</v>
      </c>
    </row>
    <row r="15" customFormat="false" ht="12.75" hidden="false" customHeight="false" outlineLevel="0" collapsed="false">
      <c r="B15" s="57" t="n">
        <v>79</v>
      </c>
      <c r="C15" s="58" t="s">
        <v>79</v>
      </c>
      <c r="D15" s="81" t="n">
        <v>1</v>
      </c>
      <c r="E15" s="60" t="n">
        <f aca="false">I15/G15</f>
        <v>0</v>
      </c>
      <c r="F15" s="61" t="n">
        <f aca="false">G15+R15+T15</f>
        <v>2</v>
      </c>
      <c r="G15" s="81" t="n">
        <v>2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f aca="false">I15+J15+(2*K15)+(3*L15)</f>
        <v>0</v>
      </c>
      <c r="N15" s="81" t="n">
        <f aca="false">M15+U15</f>
        <v>0</v>
      </c>
      <c r="O15" s="81" t="n">
        <f aca="false">I15+T15</f>
        <v>0</v>
      </c>
      <c r="P15" s="60" t="n">
        <f aca="false">O15/(G15+T15)</f>
        <v>0</v>
      </c>
      <c r="Q15" s="81" t="n">
        <v>1</v>
      </c>
      <c r="R15" s="81" t="n">
        <v>0</v>
      </c>
      <c r="S15" s="81" t="n">
        <v>0</v>
      </c>
      <c r="T15" s="81" t="n">
        <v>0</v>
      </c>
      <c r="U15" s="59" t="n">
        <v>0</v>
      </c>
      <c r="V15" s="62" t="n">
        <v>0</v>
      </c>
    </row>
    <row r="16" customFormat="false" ht="12.75" hidden="false" customHeight="false" outlineLevel="0" collapsed="false">
      <c r="B16" s="57" t="n">
        <v>73</v>
      </c>
      <c r="C16" s="58" t="s">
        <v>80</v>
      </c>
      <c r="D16" s="81" t="n">
        <v>1</v>
      </c>
      <c r="E16" s="60" t="n">
        <f aca="false">I16/G16</f>
        <v>0</v>
      </c>
      <c r="F16" s="61" t="n">
        <f aca="false">G16+R16+T16</f>
        <v>2</v>
      </c>
      <c r="G16" s="81" t="n">
        <v>2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f aca="false">I16+J16+(2*K16)+(3*L16)</f>
        <v>0</v>
      </c>
      <c r="N16" s="81" t="n">
        <f aca="false">M16+U16</f>
        <v>0</v>
      </c>
      <c r="O16" s="81" t="n">
        <f aca="false">I16+T16</f>
        <v>0</v>
      </c>
      <c r="P16" s="60" t="n">
        <f aca="false">O16/(G16+T16)</f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59" t="n">
        <v>0</v>
      </c>
      <c r="V16" s="62" t="n">
        <v>1</v>
      </c>
    </row>
    <row r="17" customFormat="false" ht="13.5" hidden="false" customHeight="false" outlineLevel="0" collapsed="false">
      <c r="B17" s="63"/>
      <c r="C17" s="64" t="s">
        <v>81</v>
      </c>
      <c r="D17" s="86" t="n">
        <v>1</v>
      </c>
      <c r="E17" s="66" t="n">
        <f aca="false">I17/G17</f>
        <v>0.5</v>
      </c>
      <c r="F17" s="67" t="n">
        <f aca="false">G17+R17+T17</f>
        <v>2</v>
      </c>
      <c r="G17" s="86" t="n">
        <v>2</v>
      </c>
      <c r="H17" s="86" t="n">
        <v>1</v>
      </c>
      <c r="I17" s="86" t="n">
        <v>1</v>
      </c>
      <c r="J17" s="86" t="n">
        <v>0</v>
      </c>
      <c r="K17" s="86" t="n">
        <v>0</v>
      </c>
      <c r="L17" s="86" t="n">
        <v>0</v>
      </c>
      <c r="M17" s="86" t="n">
        <f aca="false">I17+J17+(2*K17)+(3*L17)</f>
        <v>1</v>
      </c>
      <c r="N17" s="86" t="n">
        <f aca="false">M17+U17</f>
        <v>1</v>
      </c>
      <c r="O17" s="86" t="n">
        <f aca="false">I17+T17</f>
        <v>1</v>
      </c>
      <c r="P17" s="66" t="n">
        <f aca="false">O17/(G17+T17)</f>
        <v>0.5</v>
      </c>
      <c r="Q17" s="86" t="n">
        <v>1</v>
      </c>
      <c r="R17" s="86" t="n">
        <v>0</v>
      </c>
      <c r="S17" s="86" t="n">
        <v>0</v>
      </c>
      <c r="T17" s="86" t="n">
        <v>0</v>
      </c>
      <c r="U17" s="65" t="n">
        <v>0</v>
      </c>
      <c r="V17" s="68" t="n">
        <v>0</v>
      </c>
    </row>
    <row r="18" customFormat="false" ht="13.5" hidden="false" customHeight="false" outlineLevel="0" collapsed="false">
      <c r="B18" s="69"/>
      <c r="C18" s="70"/>
      <c r="D18" s="70" t="n">
        <v>1</v>
      </c>
      <c r="E18" s="72" t="n">
        <f aca="false">I18/G18</f>
        <v>0.238095238095238</v>
      </c>
      <c r="F18" s="73" t="n">
        <f aca="false">G18+R18+T18</f>
        <v>22</v>
      </c>
      <c r="G18" s="70" t="n">
        <f aca="false">SUM(G7:G17)</f>
        <v>21</v>
      </c>
      <c r="H18" s="70" t="n">
        <f aca="false">SUM(H7:H17)</f>
        <v>4</v>
      </c>
      <c r="I18" s="70" t="n">
        <f aca="false">SUM(I7:I17)</f>
        <v>5</v>
      </c>
      <c r="J18" s="70" t="n">
        <f aca="false">SUM(J7:J17)</f>
        <v>0</v>
      </c>
      <c r="K18" s="70" t="n">
        <f aca="false">SUM(K7:K17)</f>
        <v>0</v>
      </c>
      <c r="L18" s="70" t="n">
        <f aca="false">SUM(L7:L17)</f>
        <v>0</v>
      </c>
      <c r="M18" s="70" t="n">
        <f aca="false">SUM(M7:M17)</f>
        <v>5</v>
      </c>
      <c r="N18" s="70" t="n">
        <f aca="false">M18+U18</f>
        <v>6</v>
      </c>
      <c r="O18" s="70" t="n">
        <f aca="false">I18+T18</f>
        <v>6</v>
      </c>
      <c r="P18" s="72" t="n">
        <f aca="false">O18/(G18+T18)</f>
        <v>0.272727272727273</v>
      </c>
      <c r="Q18" s="70" t="n">
        <f aca="false">SUM(Q7:Q17)</f>
        <v>4</v>
      </c>
      <c r="R18" s="70" t="n">
        <f aca="false">SUM(R7:R17)</f>
        <v>0</v>
      </c>
      <c r="S18" s="70" t="n">
        <f aca="false">SUM(S7:S17)</f>
        <v>2</v>
      </c>
      <c r="T18" s="70" t="n">
        <f aca="false">SUM(T7:T17)</f>
        <v>1</v>
      </c>
      <c r="U18" s="70" t="n">
        <f aca="false">SUM(U7:U17)</f>
        <v>1</v>
      </c>
      <c r="V18" s="74" t="n">
        <f aca="false">SUM(V7:V17)</f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4:27:28Z</dcterms:created>
  <dc:creator>Rambousek Tomáš</dc:creator>
  <dc:description/>
  <dc:language>en-US</dc:language>
  <cp:lastModifiedBy>Rambousek</cp:lastModifiedBy>
  <cp:lastPrinted>2013-04-03T12:04:00Z</cp:lastPrinted>
  <dcterms:modified xsi:type="dcterms:W3CDTF">2014-11-28T11:04:54Z</dcterms:modified>
  <cp:revision>0</cp:revision>
  <dc:subject/>
  <dc:title/>
</cp:coreProperties>
</file>