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PEGAS CUP 2014" sheetId="1" state="visible" r:id="rId2"/>
    <sheet name="WAYNE`S WORLD  PEGAS CUP 2014" sheetId="2" state="visible" r:id="rId3"/>
    <sheet name="PEGAS" sheetId="3" state="visible" r:id="rId4"/>
    <sheet name="SHARKS (1)" sheetId="4" state="visible" r:id="rId5"/>
    <sheet name="WOLFS" sheetId="5" state="visible" r:id="rId6"/>
    <sheet name="RYTÍŘI (1)" sheetId="6" state="visible" r:id="rId7"/>
    <sheet name="RYTÍŘI (2)" sheetId="7" state="visible" r:id="rId8"/>
    <sheet name="SHARKS (2)" sheetId="8" state="visible" r:id="rId9"/>
    <sheet name="RYTÍŘI (3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7">
  <si>
    <t xml:space="preserve">WAYNE`S WORLD PEGAS CUP 2014</t>
  </si>
  <si>
    <t xml:space="preserve">5.11.2014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Pegas Sedlčany</t>
  </si>
  <si>
    <t xml:space="preserve">:</t>
  </si>
  <si>
    <t xml:space="preserve">Sedlčany</t>
  </si>
  <si>
    <t xml:space="preserve">Sharks Spálené Poříčí</t>
  </si>
  <si>
    <t xml:space="preserve">Wolfs Domažlice</t>
  </si>
  <si>
    <t xml:space="preserve">Rytíři Trutnov</t>
  </si>
  <si>
    <t xml:space="preserve">G</t>
  </si>
  <si>
    <t xml:space="preserve">W</t>
  </si>
  <si>
    <t xml:space="preserve">L</t>
  </si>
  <si>
    <t xml:space="preserve">P</t>
  </si>
  <si>
    <t xml:space="preserve">PEGAS CUP 2014</t>
  </si>
  <si>
    <t xml:space="preserve">zápas</t>
  </si>
  <si>
    <t xml:space="preserve">vítězství</t>
  </si>
  <si>
    <t xml:space="preserve">porážka</t>
  </si>
  <si>
    <t xml:space="preserve">body</t>
  </si>
  <si>
    <t xml:space="preserve">PEGAS CUP 2014, 24.-25.5.2014, SEDLČAN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echová</t>
  </si>
  <si>
    <t xml:space="preserve">Hánová</t>
  </si>
  <si>
    <t xml:space="preserve">Koláček</t>
  </si>
  <si>
    <t xml:space="preserve">Lody K.</t>
  </si>
  <si>
    <t xml:space="preserve">Lody S.</t>
  </si>
  <si>
    <t xml:space="preserve">Menzel</t>
  </si>
  <si>
    <t xml:space="preserve">Mroviec R.</t>
  </si>
  <si>
    <t xml:space="preserve">Novotný</t>
  </si>
  <si>
    <t xml:space="preserve">Pavlák</t>
  </si>
  <si>
    <t xml:space="preserve">Petrásek</t>
  </si>
  <si>
    <t xml:space="preserve">Pravečková</t>
  </si>
  <si>
    <t xml:space="preserve">Rambousek</t>
  </si>
  <si>
    <t xml:space="preserve">Svádová - Hotová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PEGAS SEDLČANY 9:3</t>
  </si>
  <si>
    <t xml:space="preserve">24.5.2014, SEDLČANY, FOTBALÁK</t>
  </si>
  <si>
    <t xml:space="preserve">ZÁPAS 2</t>
  </si>
  <si>
    <t xml:space="preserve">SHARKS SPÁLENÉ POŘÍČÍ - WAYNE`S WORLD 2:14</t>
  </si>
  <si>
    <t xml:space="preserve">ZÁPAS 3</t>
  </si>
  <si>
    <t xml:space="preserve">WAYNE`S WORLD - WOLFS DOMAŽLICE 11:4</t>
  </si>
  <si>
    <t xml:space="preserve">ZÁPAS 4</t>
  </si>
  <si>
    <t xml:space="preserve">RYTÍŘI TRUTNOV - WAYNE`S WORLD 13:10</t>
  </si>
  <si>
    <t xml:space="preserve">ZÁPAS 5</t>
  </si>
  <si>
    <t xml:space="preserve">RYTÍŘI TRUTNOV - WAYNE`S WORLD 8:4</t>
  </si>
  <si>
    <t xml:space="preserve">25.5.2014, SEDLČANY, SOFT</t>
  </si>
  <si>
    <t xml:space="preserve">ZÁPAS 6</t>
  </si>
  <si>
    <t xml:space="preserve">WAYNE`S WORLD - SHARKS SPÁLENÉ POŘÍČÍ 13:2</t>
  </si>
  <si>
    <t xml:space="preserve">ZÁPAS 7</t>
  </si>
  <si>
    <t xml:space="preserve">RYTÍŘI TRUTNOV - WAYNE`S WORLD 7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/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/>
      <right style="medium">
        <color rgb="FF2C2C2C"/>
      </right>
      <top style="thin">
        <color rgb="FF2C2C2C"/>
      </top>
      <bottom style="thin"/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thin">
        <color rgb="FF2C2C2C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2C2C2C"/>
      </left>
      <right style="medium"/>
      <top/>
      <bottom style="medium"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medium"/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0</xdr:rowOff>
    </xdr:from>
    <xdr:to>
      <xdr:col>2</xdr:col>
      <xdr:colOff>83664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240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0800" y="3286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80800" y="3286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56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99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/>
      <c r="P4" s="3" t="s">
        <v>1</v>
      </c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9</v>
      </c>
      <c r="J7" s="10" t="s">
        <v>11</v>
      </c>
      <c r="K7" s="11" t="n">
        <v>3</v>
      </c>
      <c r="L7" s="12"/>
      <c r="M7" s="12" t="n">
        <v>41783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6" t="s">
        <v>13</v>
      </c>
      <c r="E8" s="16" t="s">
        <v>9</v>
      </c>
      <c r="F8" s="17" t="s">
        <v>8</v>
      </c>
      <c r="G8" s="17"/>
      <c r="H8" s="17"/>
      <c r="I8" s="16" t="n">
        <v>2</v>
      </c>
      <c r="J8" s="16" t="s">
        <v>11</v>
      </c>
      <c r="K8" s="18" t="n">
        <v>14</v>
      </c>
      <c r="L8" s="19"/>
      <c r="M8" s="19" t="n">
        <v>41783</v>
      </c>
      <c r="N8" s="19"/>
      <c r="O8" s="15" t="s">
        <v>12</v>
      </c>
      <c r="P8" s="20"/>
    </row>
    <row r="9" customFormat="false" ht="12.75" hidden="false" customHeight="false" outlineLevel="0" collapsed="false">
      <c r="B9" s="14" t="n">
        <v>3</v>
      </c>
      <c r="C9" s="15"/>
      <c r="D9" s="16" t="s">
        <v>8</v>
      </c>
      <c r="E9" s="15" t="s">
        <v>9</v>
      </c>
      <c r="F9" s="17" t="s">
        <v>14</v>
      </c>
      <c r="G9" s="17"/>
      <c r="H9" s="17"/>
      <c r="I9" s="15" t="n">
        <v>11</v>
      </c>
      <c r="J9" s="15" t="s">
        <v>11</v>
      </c>
      <c r="K9" s="17" t="n">
        <v>4</v>
      </c>
      <c r="L9" s="21"/>
      <c r="M9" s="19" t="n">
        <v>41783</v>
      </c>
      <c r="N9" s="21"/>
      <c r="O9" s="15" t="s">
        <v>12</v>
      </c>
      <c r="P9" s="22"/>
    </row>
    <row r="10" customFormat="false" ht="12.75" hidden="false" customHeight="false" outlineLevel="0" collapsed="false">
      <c r="B10" s="23" t="n">
        <v>4</v>
      </c>
      <c r="C10" s="16"/>
      <c r="D10" s="16" t="s">
        <v>15</v>
      </c>
      <c r="E10" s="15" t="s">
        <v>9</v>
      </c>
      <c r="F10" s="17" t="s">
        <v>8</v>
      </c>
      <c r="G10" s="17"/>
      <c r="H10" s="17"/>
      <c r="I10" s="16" t="n">
        <v>13</v>
      </c>
      <c r="J10" s="15" t="s">
        <v>11</v>
      </c>
      <c r="K10" s="18" t="n">
        <v>10</v>
      </c>
      <c r="L10" s="19"/>
      <c r="M10" s="19" t="n">
        <v>41783</v>
      </c>
      <c r="N10" s="19"/>
      <c r="O10" s="15" t="s">
        <v>12</v>
      </c>
      <c r="P10" s="20"/>
    </row>
    <row r="11" customFormat="false" ht="12.75" hidden="false" customHeight="false" outlineLevel="0" collapsed="false">
      <c r="B11" s="24" t="n">
        <v>5</v>
      </c>
      <c r="C11" s="25"/>
      <c r="D11" s="16" t="s">
        <v>15</v>
      </c>
      <c r="E11" s="15" t="s">
        <v>9</v>
      </c>
      <c r="F11" s="17" t="s">
        <v>8</v>
      </c>
      <c r="G11" s="17"/>
      <c r="H11" s="17"/>
      <c r="I11" s="25" t="n">
        <v>8</v>
      </c>
      <c r="J11" s="25" t="s">
        <v>11</v>
      </c>
      <c r="K11" s="26" t="n">
        <v>4</v>
      </c>
      <c r="L11" s="27"/>
      <c r="M11" s="27" t="n">
        <v>41784</v>
      </c>
      <c r="N11" s="27"/>
      <c r="O11" s="25" t="s">
        <v>12</v>
      </c>
      <c r="P11" s="28"/>
    </row>
    <row r="12" customFormat="false" ht="12.75" hidden="false" customHeight="false" outlineLevel="0" collapsed="false">
      <c r="B12" s="29" t="n">
        <v>6</v>
      </c>
      <c r="C12" s="30"/>
      <c r="D12" s="16" t="s">
        <v>8</v>
      </c>
      <c r="E12" s="31"/>
      <c r="F12" s="16" t="s">
        <v>13</v>
      </c>
      <c r="G12" s="32"/>
      <c r="H12" s="32"/>
      <c r="I12" s="30" t="n">
        <v>13</v>
      </c>
      <c r="J12" s="16" t="s">
        <v>11</v>
      </c>
      <c r="K12" s="33" t="n">
        <v>2</v>
      </c>
      <c r="L12" s="34"/>
      <c r="M12" s="34" t="n">
        <v>41784</v>
      </c>
      <c r="N12" s="34"/>
      <c r="O12" s="35" t="s">
        <v>12</v>
      </c>
      <c r="P12" s="36"/>
    </row>
    <row r="13" customFormat="false" ht="12.75" hidden="false" customHeight="false" outlineLevel="0" collapsed="false">
      <c r="B13" s="37" t="n">
        <v>7</v>
      </c>
      <c r="C13" s="38"/>
      <c r="D13" s="38" t="s">
        <v>15</v>
      </c>
      <c r="E13" s="38" t="s">
        <v>9</v>
      </c>
      <c r="F13" s="39" t="s">
        <v>8</v>
      </c>
      <c r="G13" s="39"/>
      <c r="H13" s="39"/>
      <c r="I13" s="38" t="n">
        <v>7</v>
      </c>
      <c r="J13" s="38" t="s">
        <v>11</v>
      </c>
      <c r="K13" s="39" t="n">
        <v>5</v>
      </c>
      <c r="L13" s="40"/>
      <c r="M13" s="40" t="n">
        <v>41784</v>
      </c>
      <c r="N13" s="40"/>
      <c r="O13" s="41" t="s">
        <v>12</v>
      </c>
      <c r="P13" s="42"/>
    </row>
    <row r="15" customFormat="false" ht="12.75" hidden="false" customHeight="false" outlineLevel="0" collapsed="false">
      <c r="B15" s="43"/>
      <c r="C15" s="44"/>
      <c r="D15" s="44"/>
      <c r="E15" s="45"/>
      <c r="F15" s="45" t="s">
        <v>16</v>
      </c>
      <c r="G15" s="45" t="s">
        <v>17</v>
      </c>
      <c r="H15" s="45" t="s">
        <v>18</v>
      </c>
      <c r="I15" s="45"/>
      <c r="J15" s="45"/>
      <c r="K15" s="45"/>
      <c r="L15" s="46" t="s">
        <v>19</v>
      </c>
    </row>
    <row r="16" customFormat="false" ht="12.75" hidden="false" customHeight="false" outlineLevel="0" collapsed="false">
      <c r="B16" s="47" t="s">
        <v>20</v>
      </c>
      <c r="C16" s="47"/>
      <c r="D16" s="47"/>
      <c r="E16" s="48"/>
      <c r="F16" s="48" t="n">
        <v>7</v>
      </c>
      <c r="G16" s="48" t="n">
        <v>4</v>
      </c>
      <c r="H16" s="48" t="n">
        <v>3</v>
      </c>
      <c r="I16" s="41" t="n">
        <f aca="false">I7+K8+I9+K10+K11+I12+K13</f>
        <v>66</v>
      </c>
      <c r="J16" s="48" t="s">
        <v>11</v>
      </c>
      <c r="K16" s="49" t="n">
        <f aca="false">K7+I8+K9+I11+K12+I13+I10</f>
        <v>39</v>
      </c>
      <c r="L16" s="50" t="n">
        <f aca="false">(2*G16)+H16</f>
        <v>11</v>
      </c>
    </row>
    <row r="19" customFormat="false" ht="12.75" hidden="false" customHeight="false" outlineLevel="0" collapsed="false">
      <c r="B19" s="51" t="s">
        <v>16</v>
      </c>
      <c r="C19" s="52"/>
      <c r="D19" s="52" t="s">
        <v>21</v>
      </c>
    </row>
    <row r="20" customFormat="false" ht="12.75" hidden="false" customHeight="false" outlineLevel="0" collapsed="false">
      <c r="B20" s="51" t="s">
        <v>17</v>
      </c>
      <c r="C20" s="52"/>
      <c r="D20" s="52" t="s">
        <v>22</v>
      </c>
    </row>
    <row r="21" customFormat="false" ht="12.75" hidden="false" customHeight="false" outlineLevel="0" collapsed="false">
      <c r="B21" s="51" t="s">
        <v>18</v>
      </c>
      <c r="C21" s="52"/>
      <c r="D21" s="52" t="s">
        <v>23</v>
      </c>
    </row>
    <row r="22" customFormat="false" ht="12.75" hidden="false" customHeight="false" outlineLevel="0" collapsed="false">
      <c r="B22" s="51" t="s">
        <v>19</v>
      </c>
      <c r="C22" s="52"/>
      <c r="D22" s="52" t="s">
        <v>24</v>
      </c>
    </row>
  </sheetData>
  <mergeCells count="10">
    <mergeCell ref="D2:D4"/>
    <mergeCell ref="F5:I5"/>
    <mergeCell ref="F6:H6"/>
    <mergeCell ref="F7:H7"/>
    <mergeCell ref="F8:H8"/>
    <mergeCell ref="F9:H9"/>
    <mergeCell ref="F10:H10"/>
    <mergeCell ref="F11:H11"/>
    <mergeCell ref="F13:H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4.41"/>
    <col collapsed="false" customWidth="true" hidden="false" outlineLevel="0" max="3" min="3" style="52" width="19.41"/>
    <col collapsed="false" customWidth="true" hidden="false" outlineLevel="0" max="4" min="4" style="52" width="4.99"/>
    <col collapsed="false" customWidth="true" hidden="false" outlineLevel="0" max="5" min="5" style="52" width="7.28"/>
    <col collapsed="false" customWidth="true" hidden="false" outlineLevel="0" max="15" min="6" style="52" width="4.99"/>
    <col collapsed="false" customWidth="true" hidden="false" outlineLevel="0" max="16" min="16" style="52" width="7.28"/>
    <col collapsed="false" customWidth="true" hidden="false" outlineLevel="0" max="22" min="17" style="52" width="4.99"/>
    <col collapsed="false" customWidth="false" hidden="false" outlineLevel="0" max="257" min="23" style="52" width="9.14"/>
  </cols>
  <sheetData>
    <row r="2" customFormat="false" ht="12.75" hidden="false" customHeight="false" outlineLevel="0" collapsed="false">
      <c r="B2" s="53" t="s">
        <v>25</v>
      </c>
    </row>
    <row r="3" customFormat="false" ht="12.75" hidden="false" customHeight="false" outlineLevel="0" collapsed="false">
      <c r="B3" s="53"/>
      <c r="D3" s="51" t="s">
        <v>0</v>
      </c>
    </row>
    <row r="4" customFormat="false" ht="12.75" hidden="false" customHeight="false" outlineLevel="0" collapsed="false">
      <c r="B4" s="53"/>
    </row>
    <row r="5" customFormat="false" ht="13.5" hidden="false" customHeight="false" outlineLevel="0" collapsed="false"/>
    <row r="6" customFormat="false" ht="13.5" hidden="false" customHeight="false" outlineLevel="0" collapsed="false">
      <c r="B6" s="54" t="s">
        <v>26</v>
      </c>
      <c r="C6" s="55" t="s">
        <v>27</v>
      </c>
      <c r="D6" s="56" t="s">
        <v>16</v>
      </c>
      <c r="E6" s="56" t="s">
        <v>28</v>
      </c>
      <c r="F6" s="56" t="s">
        <v>29</v>
      </c>
      <c r="G6" s="56" t="s">
        <v>30</v>
      </c>
      <c r="H6" s="56" t="s">
        <v>31</v>
      </c>
      <c r="I6" s="56" t="s">
        <v>32</v>
      </c>
      <c r="J6" s="56" t="s">
        <v>33</v>
      </c>
      <c r="K6" s="56" t="s">
        <v>34</v>
      </c>
      <c r="L6" s="56" t="s">
        <v>35</v>
      </c>
      <c r="M6" s="56" t="s">
        <v>36</v>
      </c>
      <c r="N6" s="56" t="s">
        <v>37</v>
      </c>
      <c r="O6" s="56" t="s">
        <v>38</v>
      </c>
      <c r="P6" s="56" t="s">
        <v>39</v>
      </c>
      <c r="Q6" s="56" t="s">
        <v>40</v>
      </c>
      <c r="R6" s="56" t="s">
        <v>41</v>
      </c>
      <c r="S6" s="56" t="s">
        <v>42</v>
      </c>
      <c r="T6" s="56" t="s">
        <v>43</v>
      </c>
      <c r="U6" s="56" t="s">
        <v>44</v>
      </c>
      <c r="V6" s="57" t="s">
        <v>45</v>
      </c>
    </row>
    <row r="7" customFormat="false" ht="12.75" hidden="false" customHeight="false" outlineLevel="0" collapsed="false">
      <c r="B7" s="58" t="n">
        <v>65</v>
      </c>
      <c r="C7" s="59" t="s">
        <v>46</v>
      </c>
      <c r="D7" s="60" t="n">
        <f aca="false">PEGAS!D7+'SHARKS (1)'!D7+WOLFS!D7+'RYTÍŘI (1)'!D7+'RYTÍŘI (2)'!D7+'SHARKS (2)'!D7+'RYTÍŘI (3)'!D7</f>
        <v>6</v>
      </c>
      <c r="E7" s="61" t="n">
        <f aca="false">I7/G7</f>
        <v>0.0909090909090909</v>
      </c>
      <c r="F7" s="60" t="n">
        <f aca="false">PEGAS!F7+'SHARKS (1)'!F7+WOLFS!F7+'RYTÍŘI (1)'!F7+'RYTÍŘI (2)'!F7+'SHARKS (2)'!F7+'RYTÍŘI (3)'!F7</f>
        <v>12</v>
      </c>
      <c r="G7" s="60" t="n">
        <f aca="false">PEGAS!G7+'SHARKS (1)'!G7+WOLFS!G7+'RYTÍŘI (1)'!G7+'RYTÍŘI (2)'!G7+'SHARKS (2)'!G7+'RYTÍŘI (3)'!G7</f>
        <v>11</v>
      </c>
      <c r="H7" s="60" t="n">
        <f aca="false">PEGAS!H7+'SHARKS (1)'!H7+WOLFS!H7+'RYTÍŘI (1)'!H7+'RYTÍŘI (2)'!H7+'SHARKS (2)'!H7+'RYTÍŘI (3)'!H7</f>
        <v>3</v>
      </c>
      <c r="I7" s="60" t="n">
        <f aca="false">PEGAS!I7+'SHARKS (1)'!I7+WOLFS!I7+'RYTÍŘI (1)'!I7+'RYTÍŘI (2)'!I7+'SHARKS (2)'!I7+'RYTÍŘI (3)'!I7</f>
        <v>1</v>
      </c>
      <c r="J7" s="60" t="n">
        <f aca="false">PEGAS!J7+'SHARKS (1)'!J7+WOLFS!J7+'RYTÍŘI (1)'!J7+'RYTÍŘI (2)'!J7+'SHARKS (2)'!J7+'RYTÍŘI (3)'!J7</f>
        <v>0</v>
      </c>
      <c r="K7" s="60" t="n">
        <f aca="false">PEGAS!K7+'SHARKS (1)'!K7+WOLFS!K7+'RYTÍŘI (1)'!K7+'RYTÍŘI (2)'!K7+'SHARKS (2)'!K7+'RYTÍŘI (3)'!K7</f>
        <v>0</v>
      </c>
      <c r="L7" s="60" t="n">
        <f aca="false">PEGAS!L7+'SHARKS (1)'!L7+WOLFS!L7+'RYTÍŘI (1)'!L7+'RYTÍŘI (2)'!L7+'SHARKS (2)'!L7+'RYTÍŘI (3)'!L7</f>
        <v>0</v>
      </c>
      <c r="M7" s="60" t="n">
        <f aca="false">PEGAS!M7+'SHARKS (1)'!M7+WOLFS!M7+'RYTÍŘI (1)'!M7+'RYTÍŘI (2)'!M7+'SHARKS (2)'!M7+'RYTÍŘI (3)'!M7</f>
        <v>1</v>
      </c>
      <c r="N7" s="60" t="n">
        <f aca="false">PEGAS!N7+'SHARKS (1)'!N7+WOLFS!N7+'RYTÍŘI (1)'!N7+'RYTÍŘI (2)'!N7+'SHARKS (2)'!N7+'RYTÍŘI (3)'!N7</f>
        <v>2</v>
      </c>
      <c r="O7" s="60" t="n">
        <f aca="false">PEGAS!O7+'SHARKS (1)'!O7+WOLFS!O7+'RYTÍŘI (1)'!O7+'RYTÍŘI (2)'!O7+'SHARKS (2)'!O7+'RYTÍŘI (3)'!O7</f>
        <v>2</v>
      </c>
      <c r="P7" s="61" t="n">
        <f aca="false">O7/(G7+T7)</f>
        <v>0.166666666666667</v>
      </c>
      <c r="Q7" s="60" t="n">
        <f aca="false">PEGAS!Q7+'SHARKS (1)'!Q7+WOLFS!Q7+'RYTÍŘI (1)'!Q7+'RYTÍŘI (2)'!Q7+'SHARKS (2)'!Q7+'RYTÍŘI (3)'!Q7</f>
        <v>1</v>
      </c>
      <c r="R7" s="60" t="n">
        <f aca="false">PEGAS!R7+'SHARKS (1)'!R7+WOLFS!R7+'RYTÍŘI (1)'!R7+'RYTÍŘI (2)'!R7+'SHARKS (2)'!R7+'RYTÍŘI (3)'!R7</f>
        <v>0</v>
      </c>
      <c r="S7" s="60" t="n">
        <f aca="false">PEGAS!S7+'SHARKS (1)'!S7+WOLFS!S7+'RYTÍŘI (1)'!S7+'RYTÍŘI (2)'!S7+'SHARKS (2)'!S7+'RYTÍŘI (3)'!S7</f>
        <v>1</v>
      </c>
      <c r="T7" s="60" t="n">
        <f aca="false">PEGAS!T7+'SHARKS (1)'!T7+WOLFS!T7+'RYTÍŘI (1)'!T7+'RYTÍŘI (2)'!T7+'SHARKS (2)'!T7+'RYTÍŘI (3)'!T7</f>
        <v>1</v>
      </c>
      <c r="U7" s="60" t="n">
        <f aca="false">PEGAS!U7+'SHARKS (1)'!U7+WOLFS!U7+'RYTÍŘI (1)'!U7+'RYTÍŘI (2)'!U7+'SHARKS (2)'!U7+'RYTÍŘI (3)'!U7</f>
        <v>1</v>
      </c>
      <c r="V7" s="62" t="n">
        <f aca="false">PEGAS!V7+'SHARKS (1)'!V7+WOLFS!V7+'RYTÍŘI (1)'!V7+'RYTÍŘI (2)'!V7+'SHARKS (2)'!V7+'RYTÍŘI (3)'!V7</f>
        <v>0</v>
      </c>
    </row>
    <row r="8" customFormat="false" ht="12.75" hidden="false" customHeight="false" outlineLevel="0" collapsed="false">
      <c r="B8" s="63" t="n">
        <v>87</v>
      </c>
      <c r="C8" s="64" t="s">
        <v>47</v>
      </c>
      <c r="D8" s="65" t="n">
        <f aca="false">PEGAS!D8+'SHARKS (1)'!D8+WOLFS!D8+'RYTÍŘI (1)'!D8+'RYTÍŘI (2)'!D8+'SHARKS (2)'!D8+'RYTÍŘI (3)'!D8</f>
        <v>7</v>
      </c>
      <c r="E8" s="66" t="n">
        <f aca="false">I8/G8</f>
        <v>0.277777777777778</v>
      </c>
      <c r="F8" s="65" t="n">
        <f aca="false">PEGAS!F8+'SHARKS (1)'!F8+WOLFS!F8+'RYTÍŘI (1)'!F8+'RYTÍŘI (2)'!F8+'SHARKS (2)'!F8+'RYTÍŘI (3)'!F8</f>
        <v>19</v>
      </c>
      <c r="G8" s="65" t="n">
        <f aca="false">PEGAS!G8+'SHARKS (1)'!G8+WOLFS!G8+'RYTÍŘI (1)'!G8+'RYTÍŘI (2)'!G8+'SHARKS (2)'!G8+'RYTÍŘI (3)'!G8</f>
        <v>18</v>
      </c>
      <c r="H8" s="65" t="n">
        <f aca="false">PEGAS!H8+'SHARKS (1)'!H8+WOLFS!H8+'RYTÍŘI (1)'!H8+'RYTÍŘI (2)'!H8+'SHARKS (2)'!H8+'RYTÍŘI (3)'!H8</f>
        <v>4</v>
      </c>
      <c r="I8" s="65" t="n">
        <f aca="false">PEGAS!I8+'SHARKS (1)'!I8+WOLFS!I8+'RYTÍŘI (1)'!I8+'RYTÍŘI (2)'!I8+'SHARKS (2)'!I8+'RYTÍŘI (3)'!I8</f>
        <v>5</v>
      </c>
      <c r="J8" s="65" t="n">
        <f aca="false">PEGAS!J8+'SHARKS (1)'!J8+WOLFS!J8+'RYTÍŘI (1)'!J8+'RYTÍŘI (2)'!J8+'SHARKS (2)'!J8+'RYTÍŘI (3)'!J8</f>
        <v>1</v>
      </c>
      <c r="K8" s="65" t="n">
        <f aca="false">PEGAS!K8+'SHARKS (1)'!K8+WOLFS!K8+'RYTÍŘI (1)'!K8+'RYTÍŘI (2)'!K8+'SHARKS (2)'!K8+'RYTÍŘI (3)'!K8</f>
        <v>0</v>
      </c>
      <c r="L8" s="65" t="n">
        <f aca="false">PEGAS!L8+'SHARKS (1)'!L8+WOLFS!L8+'RYTÍŘI (1)'!L8+'RYTÍŘI (2)'!L8+'SHARKS (2)'!L8+'RYTÍŘI (3)'!L8</f>
        <v>0</v>
      </c>
      <c r="M8" s="65" t="n">
        <f aca="false">PEGAS!M8+'SHARKS (1)'!M8+WOLFS!M8+'RYTÍŘI (1)'!M8+'RYTÍŘI (2)'!M8+'SHARKS (2)'!M8+'RYTÍŘI (3)'!M8</f>
        <v>6</v>
      </c>
      <c r="N8" s="65" t="n">
        <f aca="false">PEGAS!N8+'SHARKS (1)'!N8+WOLFS!N8+'RYTÍŘI (1)'!N8+'RYTÍŘI (2)'!N8+'SHARKS (2)'!N8+'RYTÍŘI (3)'!N8</f>
        <v>7</v>
      </c>
      <c r="O8" s="65" t="n">
        <f aca="false">PEGAS!O8+'SHARKS (1)'!O8+WOLFS!O8+'RYTÍŘI (1)'!O8+'RYTÍŘI (2)'!O8+'SHARKS (2)'!O8+'RYTÍŘI (3)'!O8</f>
        <v>6</v>
      </c>
      <c r="P8" s="66" t="n">
        <f aca="false">O8/(G8+T8)</f>
        <v>0.315789473684211</v>
      </c>
      <c r="Q8" s="65" t="n">
        <f aca="false">PEGAS!Q8+'SHARKS (1)'!Q8+WOLFS!Q8+'RYTÍŘI (1)'!Q8+'RYTÍŘI (2)'!Q8+'SHARKS (2)'!Q8+'RYTÍŘI (3)'!Q8</f>
        <v>9</v>
      </c>
      <c r="R8" s="65" t="n">
        <f aca="false">PEGAS!R8+'SHARKS (1)'!R8+WOLFS!R8+'RYTÍŘI (1)'!R8+'RYTÍŘI (2)'!R8+'SHARKS (2)'!R8+'RYTÍŘI (3)'!R8</f>
        <v>0</v>
      </c>
      <c r="S8" s="65" t="n">
        <f aca="false">PEGAS!S8+'SHARKS (1)'!S8+WOLFS!S8+'RYTÍŘI (1)'!S8+'RYTÍŘI (2)'!S8+'SHARKS (2)'!S8+'RYTÍŘI (3)'!S8</f>
        <v>0</v>
      </c>
      <c r="T8" s="65" t="n">
        <f aca="false">PEGAS!T8+'SHARKS (1)'!T8+WOLFS!T8+'RYTÍŘI (1)'!T8+'RYTÍŘI (2)'!T8+'SHARKS (2)'!T8+'RYTÍŘI (3)'!T8</f>
        <v>1</v>
      </c>
      <c r="U8" s="65" t="n">
        <f aca="false">PEGAS!U8+'SHARKS (1)'!U8+WOLFS!U8+'RYTÍŘI (1)'!U8+'RYTÍŘI (2)'!U8+'SHARKS (2)'!U8+'RYTÍŘI (3)'!U8</f>
        <v>1</v>
      </c>
      <c r="V8" s="67" t="n">
        <f aca="false">PEGAS!V8+'SHARKS (1)'!V8+WOLFS!V8+'RYTÍŘI (1)'!V8+'RYTÍŘI (2)'!V8+'SHARKS (2)'!V8+'RYTÍŘI (3)'!V8</f>
        <v>0</v>
      </c>
    </row>
    <row r="9" customFormat="false" ht="12.75" hidden="false" customHeight="false" outlineLevel="0" collapsed="false">
      <c r="B9" s="63" t="n">
        <v>27</v>
      </c>
      <c r="C9" s="64" t="s">
        <v>48</v>
      </c>
      <c r="D9" s="65" t="n">
        <f aca="false">PEGAS!D9+'SHARKS (1)'!D9+WOLFS!D9+'RYTÍŘI (1)'!D9+'RYTÍŘI (2)'!D9+'SHARKS (2)'!D9+'RYTÍŘI (3)'!D9</f>
        <v>6</v>
      </c>
      <c r="E9" s="66" t="n">
        <f aca="false">I9/G9</f>
        <v>0.647058823529412</v>
      </c>
      <c r="F9" s="65" t="n">
        <f aca="false">PEGAS!F9+'SHARKS (1)'!F9+WOLFS!F9+'RYTÍŘI (1)'!F9+'RYTÍŘI (2)'!F9+'SHARKS (2)'!F9+'RYTÍŘI (3)'!F9</f>
        <v>17</v>
      </c>
      <c r="G9" s="65" t="n">
        <f aca="false">PEGAS!G9+'SHARKS (1)'!G9+WOLFS!G9+'RYTÍŘI (1)'!G9+'RYTÍŘI (2)'!G9+'SHARKS (2)'!G9+'RYTÍŘI (3)'!G9</f>
        <v>17</v>
      </c>
      <c r="H9" s="65" t="n">
        <f aca="false">PEGAS!H9+'SHARKS (1)'!H9+WOLFS!H9+'RYTÍŘI (1)'!H9+'RYTÍŘI (2)'!H9+'SHARKS (2)'!H9+'RYTÍŘI (3)'!H9</f>
        <v>8</v>
      </c>
      <c r="I9" s="65" t="n">
        <f aca="false">PEGAS!I9+'SHARKS (1)'!I9+WOLFS!I9+'RYTÍŘI (1)'!I9+'RYTÍŘI (2)'!I9+'SHARKS (2)'!I9+'RYTÍŘI (3)'!I9</f>
        <v>11</v>
      </c>
      <c r="J9" s="65" t="n">
        <f aca="false">PEGAS!J9+'SHARKS (1)'!J9+WOLFS!J9+'RYTÍŘI (1)'!J9+'RYTÍŘI (2)'!J9+'SHARKS (2)'!J9+'RYTÍŘI (3)'!J9</f>
        <v>4</v>
      </c>
      <c r="K9" s="65" t="n">
        <f aca="false">PEGAS!K9+'SHARKS (1)'!K9+WOLFS!K9+'RYTÍŘI (1)'!K9+'RYTÍŘI (2)'!K9+'SHARKS (2)'!K9+'RYTÍŘI (3)'!K9</f>
        <v>1</v>
      </c>
      <c r="L9" s="65" t="n">
        <f aca="false">PEGAS!L9+'SHARKS (1)'!L9+WOLFS!L9+'RYTÍŘI (1)'!L9+'RYTÍŘI (2)'!L9+'SHARKS (2)'!L9+'RYTÍŘI (3)'!L9</f>
        <v>0</v>
      </c>
      <c r="M9" s="65" t="n">
        <f aca="false">PEGAS!M9+'SHARKS (1)'!M9+WOLFS!M9+'RYTÍŘI (1)'!M9+'RYTÍŘI (2)'!M9+'SHARKS (2)'!M9+'RYTÍŘI (3)'!M9</f>
        <v>17</v>
      </c>
      <c r="N9" s="65" t="n">
        <f aca="false">PEGAS!N9+'SHARKS (1)'!N9+WOLFS!N9+'RYTÍŘI (1)'!N9+'RYTÍŘI (2)'!N9+'SHARKS (2)'!N9+'RYTÍŘI (3)'!N9</f>
        <v>17</v>
      </c>
      <c r="O9" s="65" t="n">
        <f aca="false">PEGAS!O9+'SHARKS (1)'!O9+WOLFS!O9+'RYTÍŘI (1)'!O9+'RYTÍŘI (2)'!O9+'SHARKS (2)'!O9+'RYTÍŘI (3)'!O9</f>
        <v>11</v>
      </c>
      <c r="P9" s="66" t="n">
        <f aca="false">O9/(G9+T9)</f>
        <v>0.647058823529412</v>
      </c>
      <c r="Q9" s="65" t="n">
        <f aca="false">PEGAS!Q9+'SHARKS (1)'!Q9+WOLFS!Q9+'RYTÍŘI (1)'!Q9+'RYTÍŘI (2)'!Q9+'SHARKS (2)'!Q9+'RYTÍŘI (3)'!Q9</f>
        <v>5</v>
      </c>
      <c r="R9" s="65" t="n">
        <f aca="false">PEGAS!R9+'SHARKS (1)'!R9+WOLFS!R9+'RYTÍŘI (1)'!R9+'RYTÍŘI (2)'!R9+'SHARKS (2)'!R9+'RYTÍŘI (3)'!R9</f>
        <v>0</v>
      </c>
      <c r="S9" s="65" t="n">
        <f aca="false">PEGAS!S9+'SHARKS (1)'!S9+WOLFS!S9+'RYTÍŘI (1)'!S9+'RYTÍŘI (2)'!S9+'SHARKS (2)'!S9+'RYTÍŘI (3)'!S9</f>
        <v>0</v>
      </c>
      <c r="T9" s="65" t="n">
        <f aca="false">PEGAS!T9+'SHARKS (1)'!T9+WOLFS!T9+'RYTÍŘI (1)'!T9+'RYTÍŘI (2)'!T9+'SHARKS (2)'!T9+'RYTÍŘI (3)'!T9</f>
        <v>0</v>
      </c>
      <c r="U9" s="65" t="n">
        <f aca="false">PEGAS!U9+'SHARKS (1)'!U9+WOLFS!U9+'RYTÍŘI (1)'!U9+'RYTÍŘI (2)'!U9+'SHARKS (2)'!U9+'RYTÍŘI (3)'!U9</f>
        <v>0</v>
      </c>
      <c r="V9" s="67" t="n">
        <f aca="false">PEGAS!V9+'SHARKS (1)'!V9+WOLFS!V9+'RYTÍŘI (1)'!V9+'RYTÍŘI (2)'!V9+'SHARKS (2)'!V9+'RYTÍŘI (3)'!V9</f>
        <v>0</v>
      </c>
    </row>
    <row r="10" customFormat="false" ht="12.75" hidden="false" customHeight="false" outlineLevel="0" collapsed="false">
      <c r="B10" s="63" t="n">
        <v>34</v>
      </c>
      <c r="C10" s="64" t="s">
        <v>49</v>
      </c>
      <c r="D10" s="65" t="n">
        <f aca="false">PEGAS!D10+'SHARKS (1)'!D10+WOLFS!D10+'RYTÍŘI (1)'!D10+'RYTÍŘI (2)'!D10+'SHARKS (2)'!D10+'RYTÍŘI (3)'!D10</f>
        <v>6</v>
      </c>
      <c r="E10" s="66" t="n">
        <f aca="false">I10/G10</f>
        <v>0.153846153846154</v>
      </c>
      <c r="F10" s="65" t="n">
        <f aca="false">PEGAS!F10+'SHARKS (1)'!F10+WOLFS!F10+'RYTÍŘI (1)'!F10+'RYTÍŘI (2)'!F10+'SHARKS (2)'!F10+'RYTÍŘI (3)'!F10</f>
        <v>16</v>
      </c>
      <c r="G10" s="65" t="n">
        <f aca="false">PEGAS!G10+'SHARKS (1)'!G10+WOLFS!G10+'RYTÍŘI (1)'!G10+'RYTÍŘI (2)'!G10+'SHARKS (2)'!G10+'RYTÍŘI (3)'!G10</f>
        <v>13</v>
      </c>
      <c r="H10" s="65" t="n">
        <f aca="false">PEGAS!H10+'SHARKS (1)'!H10+WOLFS!H10+'RYTÍŘI (1)'!H10+'RYTÍŘI (2)'!H10+'SHARKS (2)'!H10+'RYTÍŘI (3)'!H10</f>
        <v>2</v>
      </c>
      <c r="I10" s="65" t="n">
        <f aca="false">PEGAS!I10+'SHARKS (1)'!I10+WOLFS!I10+'RYTÍŘI (1)'!I10+'RYTÍŘI (2)'!I10+'SHARKS (2)'!I10+'RYTÍŘI (3)'!I10</f>
        <v>2</v>
      </c>
      <c r="J10" s="65" t="n">
        <f aca="false">PEGAS!J10+'SHARKS (1)'!J10+WOLFS!J10+'RYTÍŘI (1)'!J10+'RYTÍŘI (2)'!J10+'SHARKS (2)'!J10+'RYTÍŘI (3)'!J10</f>
        <v>0</v>
      </c>
      <c r="K10" s="65" t="n">
        <f aca="false">PEGAS!K10+'SHARKS (1)'!K10+WOLFS!K10+'RYTÍŘI (1)'!K10+'RYTÍŘI (2)'!K10+'SHARKS (2)'!K10+'RYTÍŘI (3)'!K10</f>
        <v>0</v>
      </c>
      <c r="L10" s="65" t="n">
        <f aca="false">PEGAS!L10+'SHARKS (1)'!L10+WOLFS!L10+'RYTÍŘI (1)'!L10+'RYTÍŘI (2)'!L10+'SHARKS (2)'!L10+'RYTÍŘI (3)'!L10</f>
        <v>0</v>
      </c>
      <c r="M10" s="65" t="n">
        <f aca="false">PEGAS!M10+'SHARKS (1)'!M10+WOLFS!M10+'RYTÍŘI (1)'!M10+'RYTÍŘI (2)'!M10+'SHARKS (2)'!M10+'RYTÍŘI (3)'!M10</f>
        <v>2</v>
      </c>
      <c r="N10" s="65" t="n">
        <f aca="false">PEGAS!N10+'SHARKS (1)'!N10+WOLFS!N10+'RYTÍŘI (1)'!N10+'RYTÍŘI (2)'!N10+'SHARKS (2)'!N10+'RYTÍŘI (3)'!N10</f>
        <v>8</v>
      </c>
      <c r="O10" s="65" t="n">
        <f aca="false">PEGAS!O10+'SHARKS (1)'!O10+WOLFS!O10+'RYTÍŘI (1)'!O10+'RYTÍŘI (2)'!O10+'SHARKS (2)'!O10+'RYTÍŘI (3)'!O10</f>
        <v>5</v>
      </c>
      <c r="P10" s="66" t="n">
        <f aca="false">O10/(G10+T10)</f>
        <v>0.3125</v>
      </c>
      <c r="Q10" s="65" t="n">
        <f aca="false">PEGAS!Q10+'SHARKS (1)'!Q10+WOLFS!Q10+'RYTÍŘI (1)'!Q10+'RYTÍŘI (2)'!Q10+'SHARKS (2)'!Q10+'RYTÍŘI (3)'!Q10</f>
        <v>5</v>
      </c>
      <c r="R10" s="65" t="n">
        <f aca="false">PEGAS!R10+'SHARKS (1)'!R10+WOLFS!R10+'RYTÍŘI (1)'!R10+'RYTÍŘI (2)'!R10+'SHARKS (2)'!R10+'RYTÍŘI (3)'!R10</f>
        <v>0</v>
      </c>
      <c r="S10" s="65" t="n">
        <f aca="false">PEGAS!S10+'SHARKS (1)'!S10+WOLFS!S10+'RYTÍŘI (1)'!S10+'RYTÍŘI (2)'!S10+'SHARKS (2)'!S10+'RYTÍŘI (3)'!S10</f>
        <v>0</v>
      </c>
      <c r="T10" s="65" t="n">
        <f aca="false">PEGAS!T10+'SHARKS (1)'!T10+WOLFS!T10+'RYTÍŘI (1)'!T10+'RYTÍŘI (2)'!T10+'SHARKS (2)'!T10+'RYTÍŘI (3)'!T10</f>
        <v>3</v>
      </c>
      <c r="U10" s="65" t="n">
        <f aca="false">PEGAS!U10+'SHARKS (1)'!U10+WOLFS!U10+'RYTÍŘI (1)'!U10+'RYTÍŘI (2)'!U10+'SHARKS (2)'!U10+'RYTÍŘI (3)'!U10</f>
        <v>6</v>
      </c>
      <c r="V10" s="67" t="n">
        <f aca="false">PEGAS!V10+'SHARKS (1)'!V10+WOLFS!V10+'RYTÍŘI (1)'!V10+'RYTÍŘI (2)'!V10+'SHARKS (2)'!V10+'RYTÍŘI (3)'!V10</f>
        <v>0</v>
      </c>
    </row>
    <row r="11" customFormat="false" ht="12.75" hidden="false" customHeight="false" outlineLevel="0" collapsed="false">
      <c r="B11" s="63" t="n">
        <v>26</v>
      </c>
      <c r="C11" s="64" t="s">
        <v>50</v>
      </c>
      <c r="D11" s="65" t="n">
        <f aca="false">PEGAS!D11+'SHARKS (1)'!D11+WOLFS!D11+'RYTÍŘI (1)'!D11+'RYTÍŘI (2)'!D11+'SHARKS (2)'!D11+'RYTÍŘI (3)'!D11</f>
        <v>7</v>
      </c>
      <c r="E11" s="66" t="n">
        <f aca="false">I11/G11</f>
        <v>0.5</v>
      </c>
      <c r="F11" s="65" t="n">
        <f aca="false">PEGAS!F11+'SHARKS (1)'!F11+WOLFS!F11+'RYTÍŘI (1)'!F11+'RYTÍŘI (2)'!F11+'SHARKS (2)'!F11+'RYTÍŘI (3)'!F11</f>
        <v>16</v>
      </c>
      <c r="G11" s="65" t="n">
        <f aca="false">PEGAS!G11+'SHARKS (1)'!G11+WOLFS!G11+'RYTÍŘI (1)'!G11+'RYTÍŘI (2)'!G11+'SHARKS (2)'!G11+'RYTÍŘI (3)'!G11</f>
        <v>16</v>
      </c>
      <c r="H11" s="65" t="n">
        <f aca="false">PEGAS!H11+'SHARKS (1)'!H11+WOLFS!H11+'RYTÍŘI (1)'!H11+'RYTÍŘI (2)'!H11+'SHARKS (2)'!H11+'RYTÍŘI (3)'!H11</f>
        <v>6</v>
      </c>
      <c r="I11" s="65" t="n">
        <f aca="false">PEGAS!I11+'SHARKS (1)'!I11+WOLFS!I11+'RYTÍŘI (1)'!I11+'RYTÍŘI (2)'!I11+'SHARKS (2)'!I11+'RYTÍŘI (3)'!I11</f>
        <v>8</v>
      </c>
      <c r="J11" s="65" t="n">
        <f aca="false">PEGAS!J11+'SHARKS (1)'!J11+WOLFS!J11+'RYTÍŘI (1)'!J11+'RYTÍŘI (2)'!J11+'SHARKS (2)'!J11+'RYTÍŘI (3)'!J11</f>
        <v>0</v>
      </c>
      <c r="K11" s="65" t="n">
        <f aca="false">PEGAS!K11+'SHARKS (1)'!K11+WOLFS!K11+'RYTÍŘI (1)'!K11+'RYTÍŘI (2)'!K11+'SHARKS (2)'!K11+'RYTÍŘI (3)'!K11</f>
        <v>1</v>
      </c>
      <c r="L11" s="65" t="n">
        <f aca="false">PEGAS!L11+'SHARKS (1)'!L11+WOLFS!L11+'RYTÍŘI (1)'!L11+'RYTÍŘI (2)'!L11+'SHARKS (2)'!L11+'RYTÍŘI (3)'!L11</f>
        <v>0</v>
      </c>
      <c r="M11" s="65" t="n">
        <f aca="false">PEGAS!M11+'SHARKS (1)'!M11+WOLFS!M11+'RYTÍŘI (1)'!M11+'RYTÍŘI (2)'!M11+'SHARKS (2)'!M11+'RYTÍŘI (3)'!M11</f>
        <v>10</v>
      </c>
      <c r="N11" s="65" t="n">
        <f aca="false">PEGAS!N11+'SHARKS (1)'!N11+WOLFS!N11+'RYTÍŘI (1)'!N11+'RYTÍŘI (2)'!N11+'SHARKS (2)'!N11+'RYTÍŘI (3)'!N11</f>
        <v>10</v>
      </c>
      <c r="O11" s="65" t="n">
        <f aca="false">PEGAS!O11+'SHARKS (1)'!O11+WOLFS!O11+'RYTÍŘI (1)'!O11+'RYTÍŘI (2)'!O11+'SHARKS (2)'!O11+'RYTÍŘI (3)'!O11</f>
        <v>8</v>
      </c>
      <c r="P11" s="66" t="n">
        <f aca="false">O11/(G11+T11)</f>
        <v>0.5</v>
      </c>
      <c r="Q11" s="65" t="n">
        <f aca="false">PEGAS!Q11+'SHARKS (1)'!Q11+WOLFS!Q11+'RYTÍŘI (1)'!Q11+'RYTÍŘI (2)'!Q11+'SHARKS (2)'!Q11+'RYTÍŘI (3)'!Q11</f>
        <v>5</v>
      </c>
      <c r="R11" s="65" t="n">
        <f aca="false">PEGAS!R11+'SHARKS (1)'!R11+WOLFS!R11+'RYTÍŘI (1)'!R11+'RYTÍŘI (2)'!R11+'SHARKS (2)'!R11+'RYTÍŘI (3)'!R11</f>
        <v>0</v>
      </c>
      <c r="S11" s="65" t="n">
        <f aca="false">PEGAS!S11+'SHARKS (1)'!S11+WOLFS!S11+'RYTÍŘI (1)'!S11+'RYTÍŘI (2)'!S11+'SHARKS (2)'!S11+'RYTÍŘI (3)'!S11</f>
        <v>0</v>
      </c>
      <c r="T11" s="65" t="n">
        <f aca="false">PEGAS!T11+'SHARKS (1)'!T11+WOLFS!T11+'RYTÍŘI (1)'!T11+'RYTÍŘI (2)'!T11+'SHARKS (2)'!T11+'RYTÍŘI (3)'!T11</f>
        <v>0</v>
      </c>
      <c r="U11" s="65" t="n">
        <f aca="false">PEGAS!U11+'SHARKS (1)'!U11+WOLFS!U11+'RYTÍŘI (1)'!U11+'RYTÍŘI (2)'!U11+'SHARKS (2)'!U11+'RYTÍŘI (3)'!U11</f>
        <v>0</v>
      </c>
      <c r="V11" s="67" t="n">
        <f aca="false">PEGAS!V11+'SHARKS (1)'!V11+WOLFS!V11+'RYTÍŘI (1)'!V11+'RYTÍŘI (2)'!V11+'SHARKS (2)'!V11+'RYTÍŘI (3)'!V11</f>
        <v>0</v>
      </c>
    </row>
    <row r="12" customFormat="false" ht="12.75" hidden="false" customHeight="false" outlineLevel="0" collapsed="false">
      <c r="B12" s="63" t="n">
        <v>12</v>
      </c>
      <c r="C12" s="64" t="s">
        <v>51</v>
      </c>
      <c r="D12" s="65" t="n">
        <f aca="false">PEGAS!D12+'SHARKS (1)'!D12+WOLFS!D12+'RYTÍŘI (1)'!D12+'RYTÍŘI (2)'!D12+'SHARKS (2)'!D12+'RYTÍŘI (3)'!D12</f>
        <v>7</v>
      </c>
      <c r="E12" s="66" t="n">
        <f aca="false">I12/G12</f>
        <v>0.285714285714286</v>
      </c>
      <c r="F12" s="65" t="n">
        <f aca="false">PEGAS!F12+'SHARKS (1)'!F12+WOLFS!F12+'RYTÍŘI (1)'!F12+'RYTÍŘI (2)'!F12+'SHARKS (2)'!F12+'RYTÍŘI (3)'!F12</f>
        <v>15</v>
      </c>
      <c r="G12" s="65" t="n">
        <f aca="false">PEGAS!G12+'SHARKS (1)'!G12+WOLFS!G12+'RYTÍŘI (1)'!G12+'RYTÍŘI (2)'!G12+'SHARKS (2)'!G12+'RYTÍŘI (3)'!G12</f>
        <v>14</v>
      </c>
      <c r="H12" s="65" t="n">
        <f aca="false">PEGAS!H12+'SHARKS (1)'!H12+WOLFS!H12+'RYTÍŘI (1)'!H12+'RYTÍŘI (2)'!H12+'SHARKS (2)'!H12+'RYTÍŘI (3)'!H12</f>
        <v>5</v>
      </c>
      <c r="I12" s="65" t="n">
        <f aca="false">PEGAS!I12+'SHARKS (1)'!I12+WOLFS!I12+'RYTÍŘI (1)'!I12+'RYTÍŘI (2)'!I12+'SHARKS (2)'!I12+'RYTÍŘI (3)'!I12</f>
        <v>4</v>
      </c>
      <c r="J12" s="65" t="n">
        <f aca="false">PEGAS!J12+'SHARKS (1)'!J12+WOLFS!J12+'RYTÍŘI (1)'!J12+'RYTÍŘI (2)'!J12+'SHARKS (2)'!J12+'RYTÍŘI (3)'!J12</f>
        <v>0</v>
      </c>
      <c r="K12" s="65" t="n">
        <f aca="false">PEGAS!K12+'SHARKS (1)'!K12+WOLFS!K12+'RYTÍŘI (1)'!K12+'RYTÍŘI (2)'!K12+'SHARKS (2)'!K12+'RYTÍŘI (3)'!K12</f>
        <v>0</v>
      </c>
      <c r="L12" s="65" t="n">
        <f aca="false">PEGAS!L12+'SHARKS (1)'!L12+WOLFS!L12+'RYTÍŘI (1)'!L12+'RYTÍŘI (2)'!L12+'SHARKS (2)'!L12+'RYTÍŘI (3)'!L12</f>
        <v>0</v>
      </c>
      <c r="M12" s="65" t="n">
        <f aca="false">PEGAS!M12+'SHARKS (1)'!M12+WOLFS!M12+'RYTÍŘI (1)'!M12+'RYTÍŘI (2)'!M12+'SHARKS (2)'!M12+'RYTÍŘI (3)'!M12</f>
        <v>4</v>
      </c>
      <c r="N12" s="65" t="n">
        <f aca="false">PEGAS!N12+'SHARKS (1)'!N12+WOLFS!N12+'RYTÍŘI (1)'!N12+'RYTÍŘI (2)'!N12+'SHARKS (2)'!N12+'RYTÍŘI (3)'!N12</f>
        <v>5</v>
      </c>
      <c r="O12" s="65" t="n">
        <f aca="false">PEGAS!O12+'SHARKS (1)'!O12+WOLFS!O12+'RYTÍŘI (1)'!O12+'RYTÍŘI (2)'!O12+'SHARKS (2)'!O12+'RYTÍŘI (3)'!O12</f>
        <v>5</v>
      </c>
      <c r="P12" s="66" t="n">
        <f aca="false">O12/(G12+T12)</f>
        <v>0.333333333333333</v>
      </c>
      <c r="Q12" s="65" t="n">
        <f aca="false">PEGAS!Q12+'SHARKS (1)'!Q12+WOLFS!Q12+'RYTÍŘI (1)'!Q12+'RYTÍŘI (2)'!Q12+'SHARKS (2)'!Q12+'RYTÍŘI (3)'!Q12</f>
        <v>2</v>
      </c>
      <c r="R12" s="65" t="n">
        <f aca="false">PEGAS!R12+'SHARKS (1)'!R12+WOLFS!R12+'RYTÍŘI (1)'!R12+'RYTÍŘI (2)'!R12+'SHARKS (2)'!R12+'RYTÍŘI (3)'!R12</f>
        <v>0</v>
      </c>
      <c r="S12" s="65" t="n">
        <f aca="false">PEGAS!S12+'SHARKS (1)'!S12+WOLFS!S12+'RYTÍŘI (1)'!S12+'RYTÍŘI (2)'!S12+'SHARKS (2)'!S12+'RYTÍŘI (3)'!S12</f>
        <v>0</v>
      </c>
      <c r="T12" s="65" t="n">
        <f aca="false">PEGAS!T12+'SHARKS (1)'!T12+WOLFS!T12+'RYTÍŘI (1)'!T12+'RYTÍŘI (2)'!T12+'SHARKS (2)'!T12+'RYTÍŘI (3)'!T12</f>
        <v>1</v>
      </c>
      <c r="U12" s="65" t="n">
        <f aca="false">PEGAS!U12+'SHARKS (1)'!U12+WOLFS!U12+'RYTÍŘI (1)'!U12+'RYTÍŘI (2)'!U12+'SHARKS (2)'!U12+'RYTÍŘI (3)'!U12</f>
        <v>1</v>
      </c>
      <c r="V12" s="67" t="n">
        <f aca="false">PEGAS!V12+'SHARKS (1)'!V12+WOLFS!V12+'RYTÍŘI (1)'!V12+'RYTÍŘI (2)'!V12+'SHARKS (2)'!V12+'RYTÍŘI (3)'!V12</f>
        <v>0</v>
      </c>
    </row>
    <row r="13" customFormat="false" ht="12.75" hidden="false" customHeight="false" outlineLevel="0" collapsed="false">
      <c r="B13" s="63" t="n">
        <v>66</v>
      </c>
      <c r="C13" s="64" t="s">
        <v>52</v>
      </c>
      <c r="D13" s="65" t="n">
        <f aca="false">PEGAS!D13+'SHARKS (1)'!D13+WOLFS!D13+'RYTÍŘI (1)'!D13+'RYTÍŘI (2)'!D13+'SHARKS (2)'!D13+'RYTÍŘI (3)'!D13</f>
        <v>5</v>
      </c>
      <c r="E13" s="66" t="n">
        <f aca="false">I13/G13</f>
        <v>0.454545454545455</v>
      </c>
      <c r="F13" s="65" t="n">
        <f aca="false">PEGAS!F13+'SHARKS (1)'!F13+WOLFS!F13+'RYTÍŘI (1)'!F13+'RYTÍŘI (2)'!F13+'SHARKS (2)'!F13+'RYTÍŘI (3)'!F13</f>
        <v>11</v>
      </c>
      <c r="G13" s="65" t="n">
        <f aca="false">PEGAS!G13+'SHARKS (1)'!G13+WOLFS!G13+'RYTÍŘI (1)'!G13+'RYTÍŘI (2)'!G13+'SHARKS (2)'!G13+'RYTÍŘI (3)'!G13</f>
        <v>11</v>
      </c>
      <c r="H13" s="65" t="n">
        <f aca="false">PEGAS!H13+'SHARKS (1)'!H13+WOLFS!H13+'RYTÍŘI (1)'!H13+'RYTÍŘI (2)'!H13+'SHARKS (2)'!H13+'RYTÍŘI (3)'!H13</f>
        <v>2</v>
      </c>
      <c r="I13" s="65" t="n">
        <f aca="false">PEGAS!I13+'SHARKS (1)'!I13+WOLFS!I13+'RYTÍŘI (1)'!I13+'RYTÍŘI (2)'!I13+'SHARKS (2)'!I13+'RYTÍŘI (3)'!I13</f>
        <v>5</v>
      </c>
      <c r="J13" s="65" t="n">
        <f aca="false">PEGAS!J13+'SHARKS (1)'!J13+WOLFS!J13+'RYTÍŘI (1)'!J13+'RYTÍŘI (2)'!J13+'SHARKS (2)'!J13+'RYTÍŘI (3)'!J13</f>
        <v>0</v>
      </c>
      <c r="K13" s="65" t="n">
        <f aca="false">PEGAS!K13+'SHARKS (1)'!K13+WOLFS!K13+'RYTÍŘI (1)'!K13+'RYTÍŘI (2)'!K13+'SHARKS (2)'!K13+'RYTÍŘI (3)'!K13</f>
        <v>0</v>
      </c>
      <c r="L13" s="65" t="n">
        <f aca="false">PEGAS!L13+'SHARKS (1)'!L13+WOLFS!L13+'RYTÍŘI (1)'!L13+'RYTÍŘI (2)'!L13+'SHARKS (2)'!L13+'RYTÍŘI (3)'!L13</f>
        <v>0</v>
      </c>
      <c r="M13" s="65" t="n">
        <f aca="false">PEGAS!M13+'SHARKS (1)'!M13+WOLFS!M13+'RYTÍŘI (1)'!M13+'RYTÍŘI (2)'!M13+'SHARKS (2)'!M13+'RYTÍŘI (3)'!M13</f>
        <v>5</v>
      </c>
      <c r="N13" s="65" t="n">
        <f aca="false">PEGAS!N13+'SHARKS (1)'!N13+WOLFS!N13+'RYTÍŘI (1)'!N13+'RYTÍŘI (2)'!N13+'SHARKS (2)'!N13+'RYTÍŘI (3)'!N13</f>
        <v>5</v>
      </c>
      <c r="O13" s="65" t="n">
        <f aca="false">PEGAS!O13+'SHARKS (1)'!O13+WOLFS!O13+'RYTÍŘI (1)'!O13+'RYTÍŘI (2)'!O13+'SHARKS (2)'!O13+'RYTÍŘI (3)'!O13</f>
        <v>5</v>
      </c>
      <c r="P13" s="66" t="n">
        <f aca="false">O13/(G13+T13)</f>
        <v>0.454545454545455</v>
      </c>
      <c r="Q13" s="65" t="n">
        <f aca="false">PEGAS!Q13+'SHARKS (1)'!Q13+WOLFS!Q13+'RYTÍŘI (1)'!Q13+'RYTÍŘI (2)'!Q13+'SHARKS (2)'!Q13+'RYTÍŘI (3)'!Q13</f>
        <v>2</v>
      </c>
      <c r="R13" s="65" t="n">
        <f aca="false">PEGAS!R13+'SHARKS (1)'!R13+WOLFS!R13+'RYTÍŘI (1)'!R13+'RYTÍŘI (2)'!R13+'SHARKS (2)'!R13+'RYTÍŘI (3)'!R13</f>
        <v>0</v>
      </c>
      <c r="S13" s="65" t="n">
        <f aca="false">PEGAS!S13+'SHARKS (1)'!S13+WOLFS!S13+'RYTÍŘI (1)'!S13+'RYTÍŘI (2)'!S13+'SHARKS (2)'!S13+'RYTÍŘI (3)'!S13</f>
        <v>1</v>
      </c>
      <c r="T13" s="65" t="n">
        <f aca="false">PEGAS!T13+'SHARKS (1)'!T13+WOLFS!T13+'RYTÍŘI (1)'!T13+'RYTÍŘI (2)'!T13+'SHARKS (2)'!T13+'RYTÍŘI (3)'!T13</f>
        <v>0</v>
      </c>
      <c r="U13" s="65" t="n">
        <f aca="false">PEGAS!U13+'SHARKS (1)'!U13+WOLFS!U13+'RYTÍŘI (1)'!U13+'RYTÍŘI (2)'!U13+'SHARKS (2)'!U13+'RYTÍŘI (3)'!U13</f>
        <v>0</v>
      </c>
      <c r="V13" s="67" t="n">
        <f aca="false">PEGAS!V13+'SHARKS (1)'!V13+WOLFS!V13+'RYTÍŘI (1)'!V13+'RYTÍŘI (2)'!V13+'SHARKS (2)'!V13+'RYTÍŘI (3)'!V13</f>
        <v>0</v>
      </c>
    </row>
    <row r="14" customFormat="false" ht="12.75" hidden="false" customHeight="false" outlineLevel="0" collapsed="false">
      <c r="B14" s="63" t="n">
        <v>4</v>
      </c>
      <c r="C14" s="64" t="s">
        <v>53</v>
      </c>
      <c r="D14" s="65" t="n">
        <f aca="false">PEGAS!D14+'SHARKS (1)'!D14+WOLFS!D14+'RYTÍŘI (1)'!D14+'RYTÍŘI (2)'!D14+'SHARKS (2)'!D14+'RYTÍŘI (3)'!D14</f>
        <v>5</v>
      </c>
      <c r="E14" s="66" t="n">
        <f aca="false">I14/G14</f>
        <v>0.363636363636364</v>
      </c>
      <c r="F14" s="65" t="n">
        <f aca="false">PEGAS!F14+'SHARKS (1)'!F14+WOLFS!F14+'RYTÍŘI (1)'!F14+'RYTÍŘI (2)'!F14+'SHARKS (2)'!F14+'RYTÍŘI (3)'!F14</f>
        <v>11</v>
      </c>
      <c r="G14" s="65" t="n">
        <f aca="false">PEGAS!G14+'SHARKS (1)'!G14+WOLFS!G14+'RYTÍŘI (1)'!G14+'RYTÍŘI (2)'!G14+'SHARKS (2)'!G14+'RYTÍŘI (3)'!G14</f>
        <v>11</v>
      </c>
      <c r="H14" s="65" t="n">
        <f aca="false">PEGAS!H14+'SHARKS (1)'!H14+WOLFS!H14+'RYTÍŘI (1)'!H14+'RYTÍŘI (2)'!H14+'SHARKS (2)'!H14+'RYTÍŘI (3)'!H14</f>
        <v>3</v>
      </c>
      <c r="I14" s="65" t="n">
        <f aca="false">PEGAS!I14+'SHARKS (1)'!I14+WOLFS!I14+'RYTÍŘI (1)'!I14+'RYTÍŘI (2)'!I14+'SHARKS (2)'!I14+'RYTÍŘI (3)'!I14</f>
        <v>4</v>
      </c>
      <c r="J14" s="65" t="n">
        <f aca="false">PEGAS!J14+'SHARKS (1)'!J14+WOLFS!J14+'RYTÍŘI (1)'!J14+'RYTÍŘI (2)'!J14+'SHARKS (2)'!J14+'RYTÍŘI (3)'!J14</f>
        <v>2</v>
      </c>
      <c r="K14" s="65" t="n">
        <f aca="false">PEGAS!K14+'SHARKS (1)'!K14+WOLFS!K14+'RYTÍŘI (1)'!K14+'RYTÍŘI (2)'!K14+'SHARKS (2)'!K14+'RYTÍŘI (3)'!K14</f>
        <v>0</v>
      </c>
      <c r="L14" s="65" t="n">
        <f aca="false">PEGAS!L14+'SHARKS (1)'!L14+WOLFS!L14+'RYTÍŘI (1)'!L14+'RYTÍŘI (2)'!L14+'SHARKS (2)'!L14+'RYTÍŘI (3)'!L14</f>
        <v>0</v>
      </c>
      <c r="M14" s="65" t="n">
        <f aca="false">PEGAS!M14+'SHARKS (1)'!M14+WOLFS!M14+'RYTÍŘI (1)'!M14+'RYTÍŘI (2)'!M14+'SHARKS (2)'!M14+'RYTÍŘI (3)'!M14</f>
        <v>6</v>
      </c>
      <c r="N14" s="65" t="n">
        <f aca="false">PEGAS!N14+'SHARKS (1)'!N14+WOLFS!N14+'RYTÍŘI (1)'!N14+'RYTÍŘI (2)'!N14+'SHARKS (2)'!N14+'RYTÍŘI (3)'!N14</f>
        <v>6</v>
      </c>
      <c r="O14" s="65" t="n">
        <f aca="false">PEGAS!O14+'SHARKS (1)'!O14+WOLFS!O14+'RYTÍŘI (1)'!O14+'RYTÍŘI (2)'!O14+'SHARKS (2)'!O14+'RYTÍŘI (3)'!O14</f>
        <v>4</v>
      </c>
      <c r="P14" s="66" t="n">
        <f aca="false">O14/(G14+T14)</f>
        <v>0.363636363636364</v>
      </c>
      <c r="Q14" s="65" t="n">
        <f aca="false">PEGAS!Q14+'SHARKS (1)'!Q14+WOLFS!Q14+'RYTÍŘI (1)'!Q14+'RYTÍŘI (2)'!Q14+'SHARKS (2)'!Q14+'RYTÍŘI (3)'!Q14</f>
        <v>4</v>
      </c>
      <c r="R14" s="65" t="n">
        <f aca="false">PEGAS!R14+'SHARKS (1)'!R14+WOLFS!R14+'RYTÍŘI (1)'!R14+'RYTÍŘI (2)'!R14+'SHARKS (2)'!R14+'RYTÍŘI (3)'!R14</f>
        <v>0</v>
      </c>
      <c r="S14" s="65" t="n">
        <f aca="false">PEGAS!S14+'SHARKS (1)'!S14+WOLFS!S14+'RYTÍŘI (1)'!S14+'RYTÍŘI (2)'!S14+'SHARKS (2)'!S14+'RYTÍŘI (3)'!S14</f>
        <v>1</v>
      </c>
      <c r="T14" s="65" t="n">
        <f aca="false">PEGAS!T14+'SHARKS (1)'!T14+WOLFS!T14+'RYTÍŘI (1)'!T14+'RYTÍŘI (2)'!T14+'SHARKS (2)'!T14+'RYTÍŘI (3)'!T14</f>
        <v>0</v>
      </c>
      <c r="U14" s="65" t="n">
        <f aca="false">PEGAS!U14+'SHARKS (1)'!U14+WOLFS!U14+'RYTÍŘI (1)'!U14+'RYTÍŘI (2)'!U14+'SHARKS (2)'!U14+'RYTÍŘI (3)'!U14</f>
        <v>0</v>
      </c>
      <c r="V14" s="67" t="n">
        <f aca="false">PEGAS!V14+'SHARKS (1)'!V14+WOLFS!V14+'RYTÍŘI (1)'!V14+'RYTÍŘI (2)'!V14+'SHARKS (2)'!V14+'RYTÍŘI (3)'!V14</f>
        <v>0</v>
      </c>
    </row>
    <row r="15" customFormat="false" ht="12.75" hidden="false" customHeight="false" outlineLevel="0" collapsed="false">
      <c r="B15" s="63" t="n">
        <v>22</v>
      </c>
      <c r="C15" s="64" t="s">
        <v>54</v>
      </c>
      <c r="D15" s="65" t="n">
        <f aca="false">PEGAS!D15+'SHARKS (1)'!D15+WOLFS!D15+'RYTÍŘI (1)'!D15+'RYTÍŘI (2)'!D15+'SHARKS (2)'!D15+'RYTÍŘI (3)'!D15</f>
        <v>5</v>
      </c>
      <c r="E15" s="66" t="n">
        <f aca="false">I15/G15</f>
        <v>0.545454545454545</v>
      </c>
      <c r="F15" s="65" t="n">
        <f aca="false">PEGAS!F15+'SHARKS (1)'!F15+WOLFS!F15+'RYTÍŘI (1)'!F15+'RYTÍŘI (2)'!F15+'SHARKS (2)'!F15+'RYTÍŘI (3)'!F15</f>
        <v>13</v>
      </c>
      <c r="G15" s="65" t="n">
        <f aca="false">PEGAS!G15+'SHARKS (1)'!G15+WOLFS!G15+'RYTÍŘI (1)'!G15+'RYTÍŘI (2)'!G15+'SHARKS (2)'!G15+'RYTÍŘI (3)'!G15</f>
        <v>11</v>
      </c>
      <c r="H15" s="65" t="n">
        <f aca="false">PEGAS!H15+'SHARKS (1)'!H15+WOLFS!H15+'RYTÍŘI (1)'!H15+'RYTÍŘI (2)'!H15+'SHARKS (2)'!H15+'RYTÍŘI (3)'!H15</f>
        <v>5</v>
      </c>
      <c r="I15" s="65" t="n">
        <f aca="false">PEGAS!I15+'SHARKS (1)'!I15+WOLFS!I15+'RYTÍŘI (1)'!I15+'RYTÍŘI (2)'!I15+'SHARKS (2)'!I15+'RYTÍŘI (3)'!I15</f>
        <v>6</v>
      </c>
      <c r="J15" s="65" t="n">
        <f aca="false">PEGAS!J15+'SHARKS (1)'!J15+WOLFS!J15+'RYTÍŘI (1)'!J15+'RYTÍŘI (2)'!J15+'SHARKS (2)'!J15+'RYTÍŘI (3)'!J15</f>
        <v>1</v>
      </c>
      <c r="K15" s="65" t="n">
        <f aca="false">PEGAS!K15+'SHARKS (1)'!K15+WOLFS!K15+'RYTÍŘI (1)'!K15+'RYTÍŘI (2)'!K15+'SHARKS (2)'!K15+'RYTÍŘI (3)'!K15</f>
        <v>0</v>
      </c>
      <c r="L15" s="65" t="n">
        <f aca="false">PEGAS!L15+'SHARKS (1)'!L15+WOLFS!L15+'RYTÍŘI (1)'!L15+'RYTÍŘI (2)'!L15+'SHARKS (2)'!L15+'RYTÍŘI (3)'!L15</f>
        <v>0</v>
      </c>
      <c r="M15" s="65" t="n">
        <f aca="false">PEGAS!M15+'SHARKS (1)'!M15+WOLFS!M15+'RYTÍŘI (1)'!M15+'RYTÍŘI (2)'!M15+'SHARKS (2)'!M15+'RYTÍŘI (3)'!M15</f>
        <v>7</v>
      </c>
      <c r="N15" s="65" t="n">
        <f aca="false">PEGAS!N15+'SHARKS (1)'!N15+WOLFS!N15+'RYTÍŘI (1)'!N15+'RYTÍŘI (2)'!N15+'SHARKS (2)'!N15+'RYTÍŘI (3)'!N15</f>
        <v>11</v>
      </c>
      <c r="O15" s="65" t="n">
        <f aca="false">PEGAS!O15+'SHARKS (1)'!O15+WOLFS!O15+'RYTÍŘI (1)'!O15+'RYTÍŘI (2)'!O15+'SHARKS (2)'!O15+'RYTÍŘI (3)'!O15</f>
        <v>8</v>
      </c>
      <c r="P15" s="66" t="n">
        <f aca="false">O15/(G15+T15)</f>
        <v>0.615384615384615</v>
      </c>
      <c r="Q15" s="65" t="n">
        <f aca="false">PEGAS!Q15+'SHARKS (1)'!Q15+WOLFS!Q15+'RYTÍŘI (1)'!Q15+'RYTÍŘI (2)'!Q15+'SHARKS (2)'!Q15+'RYTÍŘI (3)'!Q15</f>
        <v>5</v>
      </c>
      <c r="R15" s="65" t="n">
        <f aca="false">PEGAS!R15+'SHARKS (1)'!R15+WOLFS!R15+'RYTÍŘI (1)'!R15+'RYTÍŘI (2)'!R15+'SHARKS (2)'!R15+'RYTÍŘI (3)'!R15</f>
        <v>0</v>
      </c>
      <c r="S15" s="65" t="n">
        <f aca="false">PEGAS!S15+'SHARKS (1)'!S15+WOLFS!S15+'RYTÍŘI (1)'!S15+'RYTÍŘI (2)'!S15+'SHARKS (2)'!S15+'RYTÍŘI (3)'!S15</f>
        <v>0</v>
      </c>
      <c r="T15" s="65" t="n">
        <f aca="false">PEGAS!T15+'SHARKS (1)'!T15+WOLFS!T15+'RYTÍŘI (1)'!T15+'RYTÍŘI (2)'!T15+'SHARKS (2)'!T15+'RYTÍŘI (3)'!T15</f>
        <v>2</v>
      </c>
      <c r="U15" s="65" t="n">
        <f aca="false">PEGAS!U15+'SHARKS (1)'!U15+WOLFS!U15+'RYTÍŘI (1)'!U15+'RYTÍŘI (2)'!U15+'SHARKS (2)'!U15+'RYTÍŘI (3)'!U15</f>
        <v>4</v>
      </c>
      <c r="V15" s="67" t="n">
        <f aca="false">PEGAS!V15+'SHARKS (1)'!V15+WOLFS!V15+'RYTÍŘI (1)'!V15+'RYTÍŘI (2)'!V15+'SHARKS (2)'!V15+'RYTÍŘI (3)'!V15</f>
        <v>0</v>
      </c>
    </row>
    <row r="16" customFormat="false" ht="12.75" hidden="false" customHeight="false" outlineLevel="0" collapsed="false">
      <c r="B16" s="63" t="n">
        <v>88</v>
      </c>
      <c r="C16" s="64" t="s">
        <v>55</v>
      </c>
      <c r="D16" s="65" t="n">
        <f aca="false">PEGAS!D16+'SHARKS (1)'!D16+WOLFS!D16+'RYTÍŘI (1)'!D16+'RYTÍŘI (2)'!D16+'SHARKS (2)'!D16+'RYTÍŘI (3)'!D16</f>
        <v>5</v>
      </c>
      <c r="E16" s="66" t="n">
        <f aca="false">I16/G16</f>
        <v>0.363636363636364</v>
      </c>
      <c r="F16" s="65" t="n">
        <f aca="false">PEGAS!F16+'SHARKS (1)'!F16+WOLFS!F16+'RYTÍŘI (1)'!F16+'RYTÍŘI (2)'!F16+'SHARKS (2)'!F16+'RYTÍŘI (3)'!F16</f>
        <v>13</v>
      </c>
      <c r="G16" s="65" t="n">
        <f aca="false">PEGAS!G16+'SHARKS (1)'!G16+WOLFS!G16+'RYTÍŘI (1)'!G16+'RYTÍŘI (2)'!G16+'SHARKS (2)'!G16+'RYTÍŘI (3)'!G16</f>
        <v>11</v>
      </c>
      <c r="H16" s="65" t="n">
        <f aca="false">PEGAS!H16+'SHARKS (1)'!H16+WOLFS!H16+'RYTÍŘI (1)'!H16+'RYTÍŘI (2)'!H16+'SHARKS (2)'!H16+'RYTÍŘI (3)'!H16</f>
        <v>6</v>
      </c>
      <c r="I16" s="65" t="n">
        <f aca="false">PEGAS!I16+'SHARKS (1)'!I16+WOLFS!I16+'RYTÍŘI (1)'!I16+'RYTÍŘI (2)'!I16+'SHARKS (2)'!I16+'RYTÍŘI (3)'!I16</f>
        <v>4</v>
      </c>
      <c r="J16" s="65" t="n">
        <f aca="false">PEGAS!J16+'SHARKS (1)'!J16+WOLFS!J16+'RYTÍŘI (1)'!J16+'RYTÍŘI (2)'!J16+'SHARKS (2)'!J16+'RYTÍŘI (3)'!J16</f>
        <v>0</v>
      </c>
      <c r="K16" s="65" t="n">
        <f aca="false">PEGAS!K16+'SHARKS (1)'!K16+WOLFS!K16+'RYTÍŘI (1)'!K16+'RYTÍŘI (2)'!K16+'SHARKS (2)'!K16+'RYTÍŘI (3)'!K16</f>
        <v>0</v>
      </c>
      <c r="L16" s="65" t="n">
        <f aca="false">PEGAS!L16+'SHARKS (1)'!L16+WOLFS!L16+'RYTÍŘI (1)'!L16+'RYTÍŘI (2)'!L16+'SHARKS (2)'!L16+'RYTÍŘI (3)'!L16</f>
        <v>0</v>
      </c>
      <c r="M16" s="65" t="n">
        <f aca="false">PEGAS!M16+'SHARKS (1)'!M16+WOLFS!M16+'RYTÍŘI (1)'!M16+'RYTÍŘI (2)'!M16+'SHARKS (2)'!M16+'RYTÍŘI (3)'!M16</f>
        <v>4</v>
      </c>
      <c r="N16" s="65" t="n">
        <f aca="false">PEGAS!N16+'SHARKS (1)'!N16+WOLFS!N16+'RYTÍŘI (1)'!N16+'RYTÍŘI (2)'!N16+'SHARKS (2)'!N16+'RYTÍŘI (3)'!N16</f>
        <v>8</v>
      </c>
      <c r="O16" s="65" t="n">
        <f aca="false">PEGAS!O16+'SHARKS (1)'!O16+WOLFS!O16+'RYTÍŘI (1)'!O16+'RYTÍŘI (2)'!O16+'SHARKS (2)'!O16+'RYTÍŘI (3)'!O16</f>
        <v>6</v>
      </c>
      <c r="P16" s="66" t="n">
        <f aca="false">O16/(G16+T16)</f>
        <v>0.461538461538462</v>
      </c>
      <c r="Q16" s="65" t="n">
        <f aca="false">PEGAS!Q16+'SHARKS (1)'!Q16+WOLFS!Q16+'RYTÍŘI (1)'!Q16+'RYTÍŘI (2)'!Q16+'SHARKS (2)'!Q16+'RYTÍŘI (3)'!Q16</f>
        <v>2</v>
      </c>
      <c r="R16" s="65" t="n">
        <f aca="false">PEGAS!R16+'SHARKS (1)'!R16+WOLFS!R16+'RYTÍŘI (1)'!R16+'RYTÍŘI (2)'!R16+'SHARKS (2)'!R16+'RYTÍŘI (3)'!R16</f>
        <v>0</v>
      </c>
      <c r="S16" s="65" t="n">
        <f aca="false">PEGAS!S16+'SHARKS (1)'!S16+WOLFS!S16+'RYTÍŘI (1)'!S16+'RYTÍŘI (2)'!S16+'SHARKS (2)'!S16+'RYTÍŘI (3)'!S16</f>
        <v>0</v>
      </c>
      <c r="T16" s="65" t="n">
        <f aca="false">PEGAS!T16+'SHARKS (1)'!T16+WOLFS!T16+'RYTÍŘI (1)'!T16+'RYTÍŘI (2)'!T16+'SHARKS (2)'!T16+'RYTÍŘI (3)'!T16</f>
        <v>2</v>
      </c>
      <c r="U16" s="65" t="n">
        <f aca="false">PEGAS!U16+'SHARKS (1)'!U16+WOLFS!U16+'RYTÍŘI (1)'!U16+'RYTÍŘI (2)'!U16+'SHARKS (2)'!U16+'RYTÍŘI (3)'!U16</f>
        <v>4</v>
      </c>
      <c r="V16" s="67" t="n">
        <f aca="false">PEGAS!V16+'SHARKS (1)'!V16+WOLFS!V16+'RYTÍŘI (1)'!V16+'RYTÍŘI (2)'!V16+'SHARKS (2)'!V16+'RYTÍŘI (3)'!V16</f>
        <v>0</v>
      </c>
    </row>
    <row r="17" customFormat="false" ht="12.75" hidden="false" customHeight="false" outlineLevel="0" collapsed="false">
      <c r="B17" s="63" t="n">
        <v>7</v>
      </c>
      <c r="C17" s="64" t="s">
        <v>56</v>
      </c>
      <c r="D17" s="65" t="n">
        <f aca="false">PEGAS!D17+'SHARKS (1)'!D17+WOLFS!D17+'RYTÍŘI (1)'!D17+'RYTÍŘI (2)'!D17+'SHARKS (2)'!D17+'RYTÍŘI (3)'!D17</f>
        <v>7</v>
      </c>
      <c r="E17" s="66" t="n">
        <f aca="false">I17/G17</f>
        <v>0.388888888888889</v>
      </c>
      <c r="F17" s="65" t="n">
        <f aca="false">PEGAS!F17+'SHARKS (1)'!F17+WOLFS!F17+'RYTÍŘI (1)'!F17+'RYTÍŘI (2)'!F17+'SHARKS (2)'!F17+'RYTÍŘI (3)'!F17</f>
        <v>20</v>
      </c>
      <c r="G17" s="65" t="n">
        <f aca="false">PEGAS!G17+'SHARKS (1)'!G17+WOLFS!G17+'RYTÍŘI (1)'!G17+'RYTÍŘI (2)'!G17+'SHARKS (2)'!G17+'RYTÍŘI (3)'!G17</f>
        <v>18</v>
      </c>
      <c r="H17" s="65" t="n">
        <f aca="false">PEGAS!H17+'SHARKS (1)'!H17+WOLFS!H17+'RYTÍŘI (1)'!H17+'RYTÍŘI (2)'!H17+'SHARKS (2)'!H17+'RYTÍŘI (3)'!H17</f>
        <v>8</v>
      </c>
      <c r="I17" s="65" t="n">
        <f aca="false">PEGAS!I17+'SHARKS (1)'!I17+WOLFS!I17+'RYTÍŘI (1)'!I17+'RYTÍŘI (2)'!I17+'SHARKS (2)'!I17+'RYTÍŘI (3)'!I17</f>
        <v>7</v>
      </c>
      <c r="J17" s="65" t="n">
        <f aca="false">PEGAS!J17+'SHARKS (1)'!J17+WOLFS!J17+'RYTÍŘI (1)'!J17+'RYTÍŘI (2)'!J17+'SHARKS (2)'!J17+'RYTÍŘI (3)'!J17</f>
        <v>0</v>
      </c>
      <c r="K17" s="65" t="n">
        <f aca="false">PEGAS!K17+'SHARKS (1)'!K17+WOLFS!K17+'RYTÍŘI (1)'!K17+'RYTÍŘI (2)'!K17+'SHARKS (2)'!K17+'RYTÍŘI (3)'!K17</f>
        <v>0</v>
      </c>
      <c r="L17" s="65" t="n">
        <f aca="false">PEGAS!L17+'SHARKS (1)'!L17+WOLFS!L17+'RYTÍŘI (1)'!L17+'RYTÍŘI (2)'!L17+'SHARKS (2)'!L17+'RYTÍŘI (3)'!L17</f>
        <v>0</v>
      </c>
      <c r="M17" s="65" t="n">
        <f aca="false">PEGAS!M17+'SHARKS (1)'!M17+WOLFS!M17+'RYTÍŘI (1)'!M17+'RYTÍŘI (2)'!M17+'SHARKS (2)'!M17+'RYTÍŘI (3)'!M17</f>
        <v>7</v>
      </c>
      <c r="N17" s="65" t="n">
        <f aca="false">PEGAS!N17+'SHARKS (1)'!N17+WOLFS!N17+'RYTÍŘI (1)'!N17+'RYTÍŘI (2)'!N17+'SHARKS (2)'!N17+'RYTÍŘI (3)'!N17</f>
        <v>9</v>
      </c>
      <c r="O17" s="65" t="n">
        <f aca="false">PEGAS!O17+'SHARKS (1)'!O17+WOLFS!O17+'RYTÍŘI (1)'!O17+'RYTÍŘI (2)'!O17+'SHARKS (2)'!O17+'RYTÍŘI (3)'!O17</f>
        <v>9</v>
      </c>
      <c r="P17" s="66" t="n">
        <f aca="false">O17/(G17+T17)</f>
        <v>0.45</v>
      </c>
      <c r="Q17" s="65" t="n">
        <f aca="false">PEGAS!Q17+'SHARKS (1)'!Q17+WOLFS!Q17+'RYTÍŘI (1)'!Q17+'RYTÍŘI (2)'!Q17+'SHARKS (2)'!Q17+'RYTÍŘI (3)'!Q17</f>
        <v>5</v>
      </c>
      <c r="R17" s="65" t="n">
        <f aca="false">PEGAS!R17+'SHARKS (1)'!R17+WOLFS!R17+'RYTÍŘI (1)'!R17+'RYTÍŘI (2)'!R17+'SHARKS (2)'!R17+'RYTÍŘI (3)'!R17</f>
        <v>0</v>
      </c>
      <c r="S17" s="65" t="n">
        <f aca="false">PEGAS!S17+'SHARKS (1)'!S17+WOLFS!S17+'RYTÍŘI (1)'!S17+'RYTÍŘI (2)'!S17+'SHARKS (2)'!S17+'RYTÍŘI (3)'!S17</f>
        <v>0</v>
      </c>
      <c r="T17" s="65" t="n">
        <f aca="false">PEGAS!T17+'SHARKS (1)'!T17+WOLFS!T17+'RYTÍŘI (1)'!T17+'RYTÍŘI (2)'!T17+'SHARKS (2)'!T17+'RYTÍŘI (3)'!T17</f>
        <v>2</v>
      </c>
      <c r="U17" s="65" t="n">
        <f aca="false">PEGAS!U17+'SHARKS (1)'!U17+WOLFS!U17+'RYTÍŘI (1)'!U17+'RYTÍŘI (2)'!U17+'SHARKS (2)'!U17+'RYTÍŘI (3)'!U17</f>
        <v>2</v>
      </c>
      <c r="V17" s="67" t="n">
        <f aca="false">PEGAS!V17+'SHARKS (1)'!V17+WOLFS!V17+'RYTÍŘI (1)'!V17+'RYTÍŘI (2)'!V17+'SHARKS (2)'!V17+'RYTÍŘI (3)'!V17</f>
        <v>0</v>
      </c>
    </row>
    <row r="18" customFormat="false" ht="12.75" hidden="false" customHeight="false" outlineLevel="0" collapsed="false">
      <c r="B18" s="63" t="n">
        <v>99</v>
      </c>
      <c r="C18" s="64" t="s">
        <v>57</v>
      </c>
      <c r="D18" s="65" t="n">
        <f aca="false">PEGAS!D18+'SHARKS (1)'!D18+WOLFS!D18+'RYTÍŘI (1)'!D18+'RYTÍŘI (2)'!D18+'SHARKS (2)'!D18+'RYTÍŘI (3)'!D18</f>
        <v>3</v>
      </c>
      <c r="E18" s="66" t="n">
        <f aca="false">I18/G18</f>
        <v>0.333333333333333</v>
      </c>
      <c r="F18" s="65" t="n">
        <f aca="false">PEGAS!F18+'SHARKS (1)'!F18+WOLFS!F18+'RYTÍŘI (1)'!F18+'RYTÍŘI (2)'!F18+'SHARKS (2)'!F18+'RYTÍŘI (3)'!F18</f>
        <v>7</v>
      </c>
      <c r="G18" s="65" t="n">
        <f aca="false">PEGAS!G18+'SHARKS (1)'!G18+WOLFS!G18+'RYTÍŘI (1)'!G18+'RYTÍŘI (2)'!G18+'SHARKS (2)'!G18+'RYTÍŘI (3)'!G18</f>
        <v>6</v>
      </c>
      <c r="H18" s="65" t="n">
        <f aca="false">PEGAS!H18+'SHARKS (1)'!H18+WOLFS!H18+'RYTÍŘI (1)'!H18+'RYTÍŘI (2)'!H18+'SHARKS (2)'!H18+'RYTÍŘI (3)'!H18</f>
        <v>3</v>
      </c>
      <c r="I18" s="65" t="n">
        <f aca="false">PEGAS!I18+'SHARKS (1)'!I18+WOLFS!I18+'RYTÍŘI (1)'!I18+'RYTÍŘI (2)'!I18+'SHARKS (2)'!I18+'RYTÍŘI (3)'!I18</f>
        <v>2</v>
      </c>
      <c r="J18" s="65" t="n">
        <f aca="false">PEGAS!J18+'SHARKS (1)'!J18+WOLFS!J18+'RYTÍŘI (1)'!J18+'RYTÍŘI (2)'!J18+'SHARKS (2)'!J18+'RYTÍŘI (3)'!J18</f>
        <v>0</v>
      </c>
      <c r="K18" s="65" t="n">
        <f aca="false">PEGAS!K18+'SHARKS (1)'!K18+WOLFS!K18+'RYTÍŘI (1)'!K18+'RYTÍŘI (2)'!K18+'SHARKS (2)'!K18+'RYTÍŘI (3)'!K18</f>
        <v>0</v>
      </c>
      <c r="L18" s="65" t="n">
        <f aca="false">PEGAS!L18+'SHARKS (1)'!L18+WOLFS!L18+'RYTÍŘI (1)'!L18+'RYTÍŘI (2)'!L18+'SHARKS (2)'!L18+'RYTÍŘI (3)'!L18</f>
        <v>0</v>
      </c>
      <c r="M18" s="65" t="n">
        <f aca="false">PEGAS!M18+'SHARKS (1)'!M18+WOLFS!M18+'RYTÍŘI (1)'!M18+'RYTÍŘI (2)'!M18+'SHARKS (2)'!M18+'RYTÍŘI (3)'!M18</f>
        <v>2</v>
      </c>
      <c r="N18" s="65" t="n">
        <f aca="false">PEGAS!N18+'SHARKS (1)'!N18+WOLFS!N18+'RYTÍŘI (1)'!N18+'RYTÍŘI (2)'!N18+'SHARKS (2)'!N18+'RYTÍŘI (3)'!N18</f>
        <v>4</v>
      </c>
      <c r="O18" s="65" t="n">
        <f aca="false">PEGAS!O18+'SHARKS (1)'!O18+WOLFS!O18+'RYTÍŘI (1)'!O18+'RYTÍŘI (2)'!O18+'SHARKS (2)'!O18+'RYTÍŘI (3)'!O18</f>
        <v>3</v>
      </c>
      <c r="P18" s="66" t="n">
        <f aca="false">O18/(G18+T18)</f>
        <v>0.428571428571429</v>
      </c>
      <c r="Q18" s="65" t="n">
        <f aca="false">PEGAS!Q18+'SHARKS (1)'!Q18+WOLFS!Q18+'RYTÍŘI (1)'!Q18+'RYTÍŘI (2)'!Q18+'SHARKS (2)'!Q18+'RYTÍŘI (3)'!Q18</f>
        <v>4</v>
      </c>
      <c r="R18" s="65" t="n">
        <f aca="false">PEGAS!R18+'SHARKS (1)'!R18+WOLFS!R18+'RYTÍŘI (1)'!R18+'RYTÍŘI (2)'!R18+'SHARKS (2)'!R18+'RYTÍŘI (3)'!R18</f>
        <v>0</v>
      </c>
      <c r="S18" s="65" t="n">
        <f aca="false">PEGAS!S18+'SHARKS (1)'!S18+WOLFS!S18+'RYTÍŘI (1)'!S18+'RYTÍŘI (2)'!S18+'SHARKS (2)'!S18+'RYTÍŘI (3)'!S18</f>
        <v>0</v>
      </c>
      <c r="T18" s="65" t="n">
        <f aca="false">PEGAS!T18+'SHARKS (1)'!T18+WOLFS!T18+'RYTÍŘI (1)'!T18+'RYTÍŘI (2)'!T18+'SHARKS (2)'!T18+'RYTÍŘI (3)'!T18</f>
        <v>1</v>
      </c>
      <c r="U18" s="65" t="n">
        <f aca="false">PEGAS!U18+'SHARKS (1)'!U18+WOLFS!U18+'RYTÍŘI (1)'!U18+'RYTÍŘI (2)'!U18+'SHARKS (2)'!U18+'RYTÍŘI (3)'!U18</f>
        <v>2</v>
      </c>
      <c r="V18" s="67" t="n">
        <f aca="false">PEGAS!V18+'SHARKS (1)'!V18+WOLFS!V18+'RYTÍŘI (1)'!V18+'RYTÍŘI (2)'!V18+'SHARKS (2)'!V18+'RYTÍŘI (3)'!V18</f>
        <v>0</v>
      </c>
    </row>
    <row r="19" customFormat="false" ht="12.75" hidden="false" customHeight="false" outlineLevel="0" collapsed="false">
      <c r="B19" s="63" t="n">
        <v>16</v>
      </c>
      <c r="C19" s="64" t="s">
        <v>58</v>
      </c>
      <c r="D19" s="65" t="n">
        <f aca="false">PEGAS!D19+'SHARKS (1)'!D19+WOLFS!D19+'RYTÍŘI (1)'!D19+'RYTÍŘI (2)'!D19+'SHARKS (2)'!D19+'RYTÍŘI (3)'!D19</f>
        <v>7</v>
      </c>
      <c r="E19" s="66" t="n">
        <f aca="false">I19/G19</f>
        <v>0.266666666666667</v>
      </c>
      <c r="F19" s="65" t="n">
        <f aca="false">PEGAS!F19+'SHARKS (1)'!F19+WOLFS!F19+'RYTÍŘI (1)'!F19+'RYTÍŘI (2)'!F19+'SHARKS (2)'!F19+'RYTÍŘI (3)'!F19</f>
        <v>18</v>
      </c>
      <c r="G19" s="65" t="n">
        <f aca="false">PEGAS!G19+'SHARKS (1)'!G19+WOLFS!G19+'RYTÍŘI (1)'!G19+'RYTÍŘI (2)'!G19+'SHARKS (2)'!G19+'RYTÍŘI (3)'!G19</f>
        <v>15</v>
      </c>
      <c r="H19" s="65" t="n">
        <f aca="false">PEGAS!H19+'SHARKS (1)'!H19+WOLFS!H19+'RYTÍŘI (1)'!H19+'RYTÍŘI (2)'!H19+'SHARKS (2)'!H19+'RYTÍŘI (3)'!H19</f>
        <v>5</v>
      </c>
      <c r="I19" s="65" t="n">
        <f aca="false">PEGAS!I19+'SHARKS (1)'!I19+WOLFS!I19+'RYTÍŘI (1)'!I19+'RYTÍŘI (2)'!I19+'SHARKS (2)'!I19+'RYTÍŘI (3)'!I19</f>
        <v>4</v>
      </c>
      <c r="J19" s="65" t="n">
        <f aca="false">PEGAS!J19+'SHARKS (1)'!J19+WOLFS!J19+'RYTÍŘI (1)'!J19+'RYTÍŘI (2)'!J19+'SHARKS (2)'!J19+'RYTÍŘI (3)'!J19</f>
        <v>1</v>
      </c>
      <c r="K19" s="65" t="n">
        <f aca="false">PEGAS!K19+'SHARKS (1)'!K19+WOLFS!K19+'RYTÍŘI (1)'!K19+'RYTÍŘI (2)'!K19+'SHARKS (2)'!K19+'RYTÍŘI (3)'!K19</f>
        <v>0</v>
      </c>
      <c r="L19" s="65" t="n">
        <f aca="false">PEGAS!L19+'SHARKS (1)'!L19+WOLFS!L19+'RYTÍŘI (1)'!L19+'RYTÍŘI (2)'!L19+'SHARKS (2)'!L19+'RYTÍŘI (3)'!L19</f>
        <v>0</v>
      </c>
      <c r="M19" s="65" t="n">
        <f aca="false">PEGAS!M19+'SHARKS (1)'!M19+WOLFS!M19+'RYTÍŘI (1)'!M19+'RYTÍŘI (2)'!M19+'SHARKS (2)'!M19+'RYTÍŘI (3)'!M19</f>
        <v>5</v>
      </c>
      <c r="N19" s="65" t="n">
        <f aca="false">PEGAS!N19+'SHARKS (1)'!N19+WOLFS!N19+'RYTÍŘI (1)'!N19+'RYTÍŘI (2)'!N19+'SHARKS (2)'!N19+'RYTÍŘI (3)'!N19</f>
        <v>8</v>
      </c>
      <c r="O19" s="65" t="n">
        <f aca="false">PEGAS!O19+'SHARKS (1)'!O19+WOLFS!O19+'RYTÍŘI (1)'!O19+'RYTÍŘI (2)'!O19+'SHARKS (2)'!O19+'RYTÍŘI (3)'!O19</f>
        <v>7</v>
      </c>
      <c r="P19" s="66" t="n">
        <f aca="false">O19/(G19+T19)</f>
        <v>0.388888888888889</v>
      </c>
      <c r="Q19" s="65" t="n">
        <f aca="false">PEGAS!Q19+'SHARKS (1)'!Q19+WOLFS!Q19+'RYTÍŘI (1)'!Q19+'RYTÍŘI (2)'!Q19+'SHARKS (2)'!Q19+'RYTÍŘI (3)'!Q19</f>
        <v>2</v>
      </c>
      <c r="R19" s="65" t="n">
        <f aca="false">PEGAS!R19+'SHARKS (1)'!R19+WOLFS!R19+'RYTÍŘI (1)'!R19+'RYTÍŘI (2)'!R19+'SHARKS (2)'!R19+'RYTÍŘI (3)'!R19</f>
        <v>0</v>
      </c>
      <c r="S19" s="65" t="n">
        <f aca="false">PEGAS!S19+'SHARKS (1)'!S19+WOLFS!S19+'RYTÍŘI (1)'!S19+'RYTÍŘI (2)'!S19+'SHARKS (2)'!S19+'RYTÍŘI (3)'!S19</f>
        <v>0</v>
      </c>
      <c r="T19" s="65" t="n">
        <f aca="false">PEGAS!T19+'SHARKS (1)'!T19+WOLFS!T19+'RYTÍŘI (1)'!T19+'RYTÍŘI (2)'!T19+'SHARKS (2)'!T19+'RYTÍŘI (3)'!T19</f>
        <v>3</v>
      </c>
      <c r="U19" s="65" t="n">
        <f aca="false">PEGAS!U19+'SHARKS (1)'!U19+WOLFS!U19+'RYTÍŘI (1)'!U19+'RYTÍŘI (2)'!U19+'SHARKS (2)'!U19+'RYTÍŘI (3)'!U19</f>
        <v>3</v>
      </c>
      <c r="V19" s="67" t="n">
        <f aca="false">PEGAS!V19+'SHARKS (1)'!V19+WOLFS!V19+'RYTÍŘI (1)'!V19+'RYTÍŘI (2)'!V19+'SHARKS (2)'!V19+'RYTÍŘI (3)'!V19</f>
        <v>0</v>
      </c>
    </row>
    <row r="20" customFormat="false" ht="13.5" hidden="false" customHeight="false" outlineLevel="0" collapsed="false">
      <c r="B20" s="68" t="n">
        <v>64</v>
      </c>
      <c r="C20" s="69" t="s">
        <v>59</v>
      </c>
      <c r="D20" s="70" t="n">
        <f aca="false">PEGAS!D20+'SHARKS (1)'!D20+WOLFS!D20+'RYTÍŘI (1)'!D20+'RYTÍŘI (2)'!D20+'SHARKS (2)'!D20+'RYTÍŘI (3)'!D20</f>
        <v>6</v>
      </c>
      <c r="E20" s="71" t="n">
        <f aca="false">I20/G20</f>
        <v>0.615384615384615</v>
      </c>
      <c r="F20" s="70" t="n">
        <f aca="false">PEGAS!F20+'SHARKS (1)'!F20+WOLFS!F20+'RYTÍŘI (1)'!F20+'RYTÍŘI (2)'!F20+'SHARKS (2)'!F20+'RYTÍŘI (3)'!F20</f>
        <v>17</v>
      </c>
      <c r="G20" s="70" t="n">
        <f aca="false">PEGAS!G20+'SHARKS (1)'!G20+WOLFS!G20+'RYTÍŘI (1)'!G20+'RYTÍŘI (2)'!G20+'SHARKS (2)'!G20+'RYTÍŘI (3)'!G20</f>
        <v>13</v>
      </c>
      <c r="H20" s="70" t="n">
        <f aca="false">PEGAS!H20+'SHARKS (1)'!H20+WOLFS!H20+'RYTÍŘI (1)'!H20+'RYTÍŘI (2)'!H20+'SHARKS (2)'!H20+'RYTÍŘI (3)'!H20</f>
        <v>6</v>
      </c>
      <c r="I20" s="70" t="n">
        <f aca="false">PEGAS!I20+'SHARKS (1)'!I20+WOLFS!I20+'RYTÍŘI (1)'!I20+'RYTÍŘI (2)'!I20+'SHARKS (2)'!I20+'RYTÍŘI (3)'!I20</f>
        <v>8</v>
      </c>
      <c r="J20" s="70" t="n">
        <f aca="false">PEGAS!J20+'SHARKS (1)'!J20+WOLFS!J20+'RYTÍŘI (1)'!J20+'RYTÍŘI (2)'!J20+'SHARKS (2)'!J20+'RYTÍŘI (3)'!J20</f>
        <v>3</v>
      </c>
      <c r="K20" s="70" t="n">
        <f aca="false">PEGAS!K20+'SHARKS (1)'!K20+WOLFS!K20+'RYTÍŘI (1)'!K20+'RYTÍŘI (2)'!K20+'SHARKS (2)'!K20+'RYTÍŘI (3)'!K20</f>
        <v>1</v>
      </c>
      <c r="L20" s="70" t="n">
        <f aca="false">PEGAS!L20+'SHARKS (1)'!L20+WOLFS!L20+'RYTÍŘI (1)'!L20+'RYTÍŘI (2)'!L20+'SHARKS (2)'!L20+'RYTÍŘI (3)'!L20</f>
        <v>0</v>
      </c>
      <c r="M20" s="70" t="n">
        <f aca="false">PEGAS!M20+'SHARKS (1)'!M20+WOLFS!M20+'RYTÍŘI (1)'!M20+'RYTÍŘI (2)'!M20+'SHARKS (2)'!M20+'RYTÍŘI (3)'!M20</f>
        <v>13</v>
      </c>
      <c r="N20" s="70" t="n">
        <f aca="false">PEGAS!N20+'SHARKS (1)'!N20+WOLFS!N20+'RYTÍŘI (1)'!N20+'RYTÍŘI (2)'!N20+'SHARKS (2)'!N20+'RYTÍŘI (3)'!N20</f>
        <v>17</v>
      </c>
      <c r="O20" s="70" t="n">
        <f aca="false">PEGAS!O20+'SHARKS (1)'!O20+WOLFS!O20+'RYTÍŘI (1)'!O20+'RYTÍŘI (2)'!O20+'SHARKS (2)'!O20+'RYTÍŘI (3)'!O20</f>
        <v>10</v>
      </c>
      <c r="P20" s="71" t="n">
        <f aca="false">O20/(G20+T20)</f>
        <v>0.666666666666667</v>
      </c>
      <c r="Q20" s="70" t="n">
        <f aca="false">PEGAS!Q20+'SHARKS (1)'!Q20+WOLFS!Q20+'RYTÍŘI (1)'!Q20+'RYTÍŘI (2)'!Q20+'SHARKS (2)'!Q20+'RYTÍŘI (3)'!Q20</f>
        <v>6</v>
      </c>
      <c r="R20" s="70" t="n">
        <f aca="false">PEGAS!R20+'SHARKS (1)'!R20+WOLFS!R20+'RYTÍŘI (1)'!R20+'RYTÍŘI (2)'!R20+'SHARKS (2)'!R20+'RYTÍŘI (3)'!R20</f>
        <v>2</v>
      </c>
      <c r="S20" s="70" t="n">
        <f aca="false">PEGAS!S20+'SHARKS (1)'!S20+WOLFS!S20+'RYTÍŘI (1)'!S20+'RYTÍŘI (2)'!S20+'SHARKS (2)'!S20+'RYTÍŘI (3)'!S20</f>
        <v>0</v>
      </c>
      <c r="T20" s="70" t="n">
        <f aca="false">PEGAS!T20+'SHARKS (1)'!T20+WOLFS!T20+'RYTÍŘI (1)'!T20+'RYTÍŘI (2)'!T20+'SHARKS (2)'!T20+'RYTÍŘI (3)'!T20</f>
        <v>2</v>
      </c>
      <c r="U20" s="70" t="n">
        <f aca="false">PEGAS!U20+'SHARKS (1)'!U20+WOLFS!U20+'RYTÍŘI (1)'!U20+'RYTÍŘI (2)'!U20+'SHARKS (2)'!U20+'RYTÍŘI (3)'!U20</f>
        <v>4</v>
      </c>
      <c r="V20" s="72" t="n">
        <f aca="false">PEGAS!V20+'SHARKS (1)'!V20+WOLFS!V20+'RYTÍŘI (1)'!V20+'RYTÍŘI (2)'!V20+'SHARKS (2)'!V20+'RYTÍŘI (3)'!V20</f>
        <v>0</v>
      </c>
    </row>
    <row r="21" customFormat="false" ht="13.5" hidden="false" customHeight="false" outlineLevel="0" collapsed="false">
      <c r="B21" s="73"/>
      <c r="C21" s="74"/>
      <c r="D21" s="75" t="n">
        <f aca="false">PEGAS!D21+'SHARKS (1)'!D21+WOLFS!D21+'RYTÍŘI (1)'!D21+'RYTÍŘI (2)'!D21+'SHARKS (2)'!D21+'RYTÍŘI (3)'!D21</f>
        <v>7</v>
      </c>
      <c r="E21" s="76" t="n">
        <f aca="false">I21/G21</f>
        <v>0.383783783783784</v>
      </c>
      <c r="F21" s="77" t="n">
        <f aca="false">G21+R21+T21</f>
        <v>205</v>
      </c>
      <c r="G21" s="74" t="n">
        <f aca="false">SUM(G7:G20)</f>
        <v>185</v>
      </c>
      <c r="H21" s="74" t="n">
        <f aca="false">SUM(H7:H20)</f>
        <v>66</v>
      </c>
      <c r="I21" s="74" t="n">
        <f aca="false">SUM(I7:I20)</f>
        <v>71</v>
      </c>
      <c r="J21" s="74" t="n">
        <f aca="false">SUM(J7:J20)</f>
        <v>12</v>
      </c>
      <c r="K21" s="74" t="n">
        <f aca="false">SUM(K7:K20)</f>
        <v>3</v>
      </c>
      <c r="L21" s="74" t="n">
        <f aca="false">SUM(L7:L20)</f>
        <v>0</v>
      </c>
      <c r="M21" s="74" t="n">
        <f aca="false">SUM(M7:M20)</f>
        <v>89</v>
      </c>
      <c r="N21" s="74" t="n">
        <f aca="false">M21+U21</f>
        <v>117</v>
      </c>
      <c r="O21" s="74" t="n">
        <f aca="false">I21+T21</f>
        <v>89</v>
      </c>
      <c r="P21" s="76" t="n">
        <f aca="false">O21/(G21+T21)</f>
        <v>0.438423645320197</v>
      </c>
      <c r="Q21" s="74" t="n">
        <f aca="false">SUM(Q7:Q20)</f>
        <v>57</v>
      </c>
      <c r="R21" s="74" t="n">
        <f aca="false">SUM(R7:R20)</f>
        <v>2</v>
      </c>
      <c r="S21" s="74" t="n">
        <f aca="false">SUM(S7:S20)</f>
        <v>3</v>
      </c>
      <c r="T21" s="74" t="n">
        <f aca="false">SUM(T7:T20)</f>
        <v>18</v>
      </c>
      <c r="U21" s="74" t="n">
        <f aca="false">SUM(U7:U20)</f>
        <v>28</v>
      </c>
      <c r="V21" s="78" t="n">
        <f aca="false">SUM(V7:V20)</f>
        <v>0</v>
      </c>
    </row>
    <row r="24" customFormat="false" ht="12.75" hidden="false" customHeight="false" outlineLevel="0" collapsed="false">
      <c r="C24" s="51" t="s">
        <v>16</v>
      </c>
      <c r="D24" s="52" t="s">
        <v>60</v>
      </c>
    </row>
    <row r="25" customFormat="false" ht="12.75" hidden="false" customHeight="false" outlineLevel="0" collapsed="false">
      <c r="C25" s="51" t="s">
        <v>28</v>
      </c>
      <c r="D25" s="52" t="s">
        <v>61</v>
      </c>
    </row>
    <row r="26" customFormat="false" ht="12.75" hidden="false" customHeight="false" outlineLevel="0" collapsed="false">
      <c r="C26" s="51" t="s">
        <v>29</v>
      </c>
      <c r="D26" s="52" t="s">
        <v>62</v>
      </c>
    </row>
    <row r="27" customFormat="false" ht="12.75" hidden="false" customHeight="false" outlineLevel="0" collapsed="false">
      <c r="C27" s="51" t="s">
        <v>30</v>
      </c>
      <c r="D27" s="52" t="s">
        <v>63</v>
      </c>
    </row>
    <row r="28" customFormat="false" ht="12.75" hidden="false" customHeight="false" outlineLevel="0" collapsed="false">
      <c r="C28" s="51" t="s">
        <v>31</v>
      </c>
      <c r="D28" s="52" t="s">
        <v>64</v>
      </c>
    </row>
    <row r="29" customFormat="false" ht="12.75" hidden="false" customHeight="false" outlineLevel="0" collapsed="false">
      <c r="C29" s="51" t="s">
        <v>32</v>
      </c>
      <c r="D29" s="52" t="s">
        <v>65</v>
      </c>
    </row>
    <row r="30" customFormat="false" ht="12.75" hidden="false" customHeight="false" outlineLevel="0" collapsed="false">
      <c r="C30" s="51" t="s">
        <v>33</v>
      </c>
      <c r="D30" s="52" t="s">
        <v>66</v>
      </c>
    </row>
    <row r="31" customFormat="false" ht="12.75" hidden="false" customHeight="false" outlineLevel="0" collapsed="false">
      <c r="C31" s="51" t="s">
        <v>34</v>
      </c>
      <c r="D31" s="52" t="s">
        <v>67</v>
      </c>
    </row>
    <row r="32" customFormat="false" ht="12.75" hidden="false" customHeight="false" outlineLevel="0" collapsed="false">
      <c r="C32" s="51" t="s">
        <v>35</v>
      </c>
      <c r="D32" s="52" t="s">
        <v>68</v>
      </c>
    </row>
    <row r="33" customFormat="false" ht="12.75" hidden="false" customHeight="false" outlineLevel="0" collapsed="false">
      <c r="C33" s="51" t="s">
        <v>36</v>
      </c>
      <c r="D33" s="52" t="s">
        <v>69</v>
      </c>
    </row>
    <row r="34" customFormat="false" ht="12.75" hidden="false" customHeight="false" outlineLevel="0" collapsed="false">
      <c r="C34" s="51" t="s">
        <v>37</v>
      </c>
      <c r="D34" s="52" t="s">
        <v>70</v>
      </c>
    </row>
    <row r="35" customFormat="false" ht="12.75" hidden="false" customHeight="false" outlineLevel="0" collapsed="false">
      <c r="C35" s="51" t="s">
        <v>38</v>
      </c>
      <c r="D35" s="52" t="s">
        <v>71</v>
      </c>
    </row>
    <row r="36" customFormat="false" ht="12.75" hidden="false" customHeight="false" outlineLevel="0" collapsed="false">
      <c r="C36" s="51" t="s">
        <v>39</v>
      </c>
      <c r="D36" s="52" t="s">
        <v>72</v>
      </c>
    </row>
    <row r="37" customFormat="false" ht="12.75" hidden="false" customHeight="false" outlineLevel="0" collapsed="false">
      <c r="C37" s="51" t="s">
        <v>40</v>
      </c>
      <c r="D37" s="52" t="s">
        <v>73</v>
      </c>
    </row>
    <row r="38" customFormat="false" ht="12.75" hidden="false" customHeight="false" outlineLevel="0" collapsed="false">
      <c r="C38" s="51" t="s">
        <v>41</v>
      </c>
      <c r="D38" s="52" t="s">
        <v>74</v>
      </c>
    </row>
    <row r="39" customFormat="false" ht="12.75" hidden="false" customHeight="false" outlineLevel="0" collapsed="false">
      <c r="C39" s="51" t="s">
        <v>75</v>
      </c>
      <c r="D39" s="52" t="s">
        <v>76</v>
      </c>
    </row>
    <row r="40" customFormat="false" ht="12.75" hidden="false" customHeight="false" outlineLevel="0" collapsed="false">
      <c r="C40" s="51" t="s">
        <v>43</v>
      </c>
      <c r="D40" s="52" t="s">
        <v>77</v>
      </c>
    </row>
    <row r="41" customFormat="false" ht="12.75" hidden="false" customHeight="false" outlineLevel="0" collapsed="false">
      <c r="C41" s="51" t="s">
        <v>44</v>
      </c>
      <c r="D41" s="52" t="s">
        <v>78</v>
      </c>
    </row>
    <row r="42" customFormat="false" ht="12.75" hidden="false" customHeight="false" outlineLevel="0" collapsed="false">
      <c r="C42" s="51" t="s">
        <v>79</v>
      </c>
      <c r="D42" s="52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4.41"/>
    <col collapsed="false" customWidth="true" hidden="false" outlineLevel="0" max="3" min="3" style="52" width="18.56"/>
    <col collapsed="false" customWidth="true" hidden="false" outlineLevel="0" max="4" min="4" style="52" width="4.99"/>
    <col collapsed="false" customWidth="true" hidden="false" outlineLevel="0" max="5" min="5" style="52" width="7.28"/>
    <col collapsed="false" customWidth="true" hidden="false" outlineLevel="0" max="15" min="6" style="52" width="4.99"/>
    <col collapsed="false" customWidth="true" hidden="false" outlineLevel="0" max="16" min="16" style="52" width="7.28"/>
    <col collapsed="false" customWidth="true" hidden="false" outlineLevel="0" max="22" min="17" style="52" width="4.99"/>
    <col collapsed="false" customWidth="false" hidden="false" outlineLevel="0" max="257" min="23" style="52" width="9.14"/>
  </cols>
  <sheetData>
    <row r="2" customFormat="false" ht="12.75" hidden="false" customHeight="false" outlineLevel="0" collapsed="false">
      <c r="B2" s="53" t="s">
        <v>25</v>
      </c>
    </row>
    <row r="3" customFormat="false" ht="12.75" hidden="false" customHeight="false" outlineLevel="0" collapsed="false">
      <c r="B3" s="53" t="s">
        <v>81</v>
      </c>
      <c r="D3" s="51" t="s">
        <v>82</v>
      </c>
    </row>
    <row r="4" customFormat="false" ht="12.75" hidden="false" customHeight="false" outlineLevel="0" collapsed="false">
      <c r="B4" s="53" t="s">
        <v>83</v>
      </c>
    </row>
    <row r="6" customFormat="false" ht="13.5" hidden="false" customHeight="false" outlineLevel="0" collapsed="false">
      <c r="B6" s="79" t="s">
        <v>26</v>
      </c>
      <c r="C6" s="80" t="s">
        <v>27</v>
      </c>
      <c r="D6" s="81" t="s">
        <v>16</v>
      </c>
      <c r="E6" s="81" t="s">
        <v>28</v>
      </c>
      <c r="F6" s="81" t="s">
        <v>29</v>
      </c>
      <c r="G6" s="81" t="s">
        <v>30</v>
      </c>
      <c r="H6" s="81" t="s">
        <v>31</v>
      </c>
      <c r="I6" s="81" t="s">
        <v>32</v>
      </c>
      <c r="J6" s="81" t="s">
        <v>33</v>
      </c>
      <c r="K6" s="81" t="s">
        <v>34</v>
      </c>
      <c r="L6" s="81" t="s">
        <v>35</v>
      </c>
      <c r="M6" s="81" t="s">
        <v>36</v>
      </c>
      <c r="N6" s="81" t="s">
        <v>37</v>
      </c>
      <c r="O6" s="81" t="s">
        <v>38</v>
      </c>
      <c r="P6" s="81" t="s">
        <v>39</v>
      </c>
      <c r="Q6" s="81" t="s">
        <v>40</v>
      </c>
      <c r="R6" s="81" t="s">
        <v>41</v>
      </c>
      <c r="S6" s="81" t="s">
        <v>42</v>
      </c>
      <c r="T6" s="81" t="s">
        <v>43</v>
      </c>
      <c r="U6" s="81" t="s">
        <v>44</v>
      </c>
      <c r="V6" s="82" t="s">
        <v>45</v>
      </c>
    </row>
    <row r="7" customFormat="false" ht="12.75" hidden="false" customHeight="false" outlineLevel="0" collapsed="false">
      <c r="B7" s="58" t="n">
        <v>65</v>
      </c>
      <c r="C7" s="59" t="s">
        <v>46</v>
      </c>
      <c r="D7" s="83" t="n">
        <v>1</v>
      </c>
      <c r="E7" s="84" t="n">
        <f aca="false">I7/G7</f>
        <v>0</v>
      </c>
      <c r="F7" s="85" t="n">
        <f aca="false">G7+R7+T7</f>
        <v>2</v>
      </c>
      <c r="G7" s="83" t="n">
        <v>2</v>
      </c>
      <c r="H7" s="83" t="n">
        <v>1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f aca="false">I7+J7+(2*K7)+(3*L7)</f>
        <v>0</v>
      </c>
      <c r="N7" s="83" t="n">
        <f aca="false">M7+U7</f>
        <v>0</v>
      </c>
      <c r="O7" s="83" t="n">
        <f aca="false">I7+T7</f>
        <v>0</v>
      </c>
      <c r="P7" s="84" t="n">
        <f aca="false">O7/(G7+T7)</f>
        <v>0</v>
      </c>
      <c r="Q7" s="83" t="n">
        <v>0</v>
      </c>
      <c r="R7" s="83" t="n">
        <v>0</v>
      </c>
      <c r="S7" s="83" t="n">
        <v>1</v>
      </c>
      <c r="T7" s="83" t="n">
        <v>0</v>
      </c>
      <c r="U7" s="83" t="n">
        <v>0</v>
      </c>
      <c r="V7" s="86" t="n">
        <v>0</v>
      </c>
    </row>
    <row r="8" customFormat="false" ht="12.75" hidden="false" customHeight="false" outlineLevel="0" collapsed="false">
      <c r="B8" s="63" t="n">
        <v>87</v>
      </c>
      <c r="C8" s="64" t="s">
        <v>47</v>
      </c>
      <c r="D8" s="87" t="n">
        <v>1</v>
      </c>
      <c r="E8" s="88" t="n">
        <f aca="false">I8/G8</f>
        <v>0.333333333333333</v>
      </c>
      <c r="F8" s="89" t="n">
        <f aca="false">G8+R8+T8</f>
        <v>3</v>
      </c>
      <c r="G8" s="87" t="n">
        <v>3</v>
      </c>
      <c r="H8" s="87" t="n">
        <v>1</v>
      </c>
      <c r="I8" s="87" t="n">
        <v>1</v>
      </c>
      <c r="J8" s="87" t="n">
        <v>0</v>
      </c>
      <c r="K8" s="87" t="n">
        <v>0</v>
      </c>
      <c r="L8" s="87" t="n">
        <v>0</v>
      </c>
      <c r="M8" s="87" t="n">
        <f aca="false">I8+J8+(2*K8)+(3*L8)</f>
        <v>1</v>
      </c>
      <c r="N8" s="87" t="n">
        <f aca="false">M8+U8</f>
        <v>1</v>
      </c>
      <c r="O8" s="87" t="n">
        <f aca="false">I8+T8</f>
        <v>1</v>
      </c>
      <c r="P8" s="88" t="n">
        <f aca="false">O8/(G8+T8)</f>
        <v>0.333333333333333</v>
      </c>
      <c r="Q8" s="87" t="n">
        <v>2</v>
      </c>
      <c r="R8" s="87" t="n">
        <v>0</v>
      </c>
      <c r="S8" s="87" t="n">
        <v>0</v>
      </c>
      <c r="T8" s="87" t="n">
        <v>0</v>
      </c>
      <c r="U8" s="87" t="n">
        <v>0</v>
      </c>
      <c r="V8" s="90" t="n">
        <v>0</v>
      </c>
    </row>
    <row r="9" customFormat="false" ht="12.75" hidden="false" customHeight="false" outlineLevel="0" collapsed="false">
      <c r="B9" s="63" t="n">
        <v>27</v>
      </c>
      <c r="C9" s="64" t="s">
        <v>48</v>
      </c>
      <c r="D9" s="87" t="n">
        <v>1</v>
      </c>
      <c r="E9" s="88" t="n">
        <f aca="false">I9/G9</f>
        <v>0.333333333333333</v>
      </c>
      <c r="F9" s="89" t="n">
        <f aca="false">G9+R9+T9</f>
        <v>3</v>
      </c>
      <c r="G9" s="87" t="n">
        <v>3</v>
      </c>
      <c r="H9" s="87" t="n">
        <v>1</v>
      </c>
      <c r="I9" s="87" t="n">
        <v>1</v>
      </c>
      <c r="J9" s="87" t="n">
        <v>0</v>
      </c>
      <c r="K9" s="87" t="n">
        <v>0</v>
      </c>
      <c r="L9" s="87" t="n">
        <v>0</v>
      </c>
      <c r="M9" s="87" t="n">
        <f aca="false">I9+J9+(2*K9)+(3*L9)</f>
        <v>1</v>
      </c>
      <c r="N9" s="87" t="n">
        <f aca="false">M9+U9</f>
        <v>1</v>
      </c>
      <c r="O9" s="87" t="n">
        <f aca="false">I9+T9</f>
        <v>1</v>
      </c>
      <c r="P9" s="88" t="n">
        <f aca="false">O9/(G9+T9)</f>
        <v>0.333333333333333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90" t="n">
        <v>0</v>
      </c>
    </row>
    <row r="10" customFormat="false" ht="12.75" hidden="false" customHeight="false" outlineLevel="0" collapsed="false">
      <c r="B10" s="63" t="n">
        <v>34</v>
      </c>
      <c r="C10" s="64" t="s">
        <v>49</v>
      </c>
      <c r="D10" s="87" t="n">
        <v>1</v>
      </c>
      <c r="E10" s="88" t="n">
        <f aca="false">I10/G10</f>
        <v>0.5</v>
      </c>
      <c r="F10" s="89" t="n">
        <f aca="false">G10+R10+T10</f>
        <v>3</v>
      </c>
      <c r="G10" s="87" t="n">
        <v>2</v>
      </c>
      <c r="H10" s="87" t="n">
        <v>1</v>
      </c>
      <c r="I10" s="87" t="n">
        <v>1</v>
      </c>
      <c r="J10" s="87" t="n">
        <v>0</v>
      </c>
      <c r="K10" s="87" t="n">
        <v>0</v>
      </c>
      <c r="L10" s="87" t="n">
        <v>0</v>
      </c>
      <c r="M10" s="87" t="n">
        <f aca="false">I10+J10+(2*K10)+(3*L10)</f>
        <v>1</v>
      </c>
      <c r="N10" s="87" t="n">
        <f aca="false">M10+U10</f>
        <v>3</v>
      </c>
      <c r="O10" s="87" t="n">
        <f aca="false">I10+T10</f>
        <v>2</v>
      </c>
      <c r="P10" s="88" t="n">
        <f aca="false">O10/(G10+T10)</f>
        <v>0.666666666666667</v>
      </c>
      <c r="Q10" s="87" t="n">
        <v>1</v>
      </c>
      <c r="R10" s="87" t="n">
        <v>0</v>
      </c>
      <c r="S10" s="87" t="n">
        <v>0</v>
      </c>
      <c r="T10" s="87" t="n">
        <v>1</v>
      </c>
      <c r="U10" s="87" t="n">
        <v>2</v>
      </c>
      <c r="V10" s="90" t="n">
        <v>0</v>
      </c>
    </row>
    <row r="11" customFormat="false" ht="12.75" hidden="false" customHeight="false" outlineLevel="0" collapsed="false">
      <c r="B11" s="63" t="n">
        <v>26</v>
      </c>
      <c r="C11" s="64" t="s">
        <v>50</v>
      </c>
      <c r="D11" s="87" t="n">
        <v>1</v>
      </c>
      <c r="E11" s="88" t="n">
        <f aca="false">I11/G11</f>
        <v>0.5</v>
      </c>
      <c r="F11" s="89" t="n">
        <f aca="false">G11+R11+T11</f>
        <v>2</v>
      </c>
      <c r="G11" s="87" t="n">
        <v>2</v>
      </c>
      <c r="H11" s="87" t="n">
        <v>1</v>
      </c>
      <c r="I11" s="87" t="n">
        <v>1</v>
      </c>
      <c r="J11" s="87" t="n">
        <v>0</v>
      </c>
      <c r="K11" s="87" t="n">
        <v>0</v>
      </c>
      <c r="L11" s="87" t="n">
        <v>0</v>
      </c>
      <c r="M11" s="87" t="n">
        <f aca="false">I11+J11+(2*K11)+(3*L11)</f>
        <v>1</v>
      </c>
      <c r="N11" s="87" t="n">
        <f aca="false">M11+U11</f>
        <v>1</v>
      </c>
      <c r="O11" s="87" t="n">
        <f aca="false">I11+T11</f>
        <v>1</v>
      </c>
      <c r="P11" s="88" t="n">
        <f aca="false">O11/(G11+T11)</f>
        <v>0.5</v>
      </c>
      <c r="Q11" s="87" t="n">
        <v>1</v>
      </c>
      <c r="R11" s="87" t="n">
        <v>0</v>
      </c>
      <c r="S11" s="87" t="n">
        <v>0</v>
      </c>
      <c r="T11" s="87" t="n">
        <v>0</v>
      </c>
      <c r="U11" s="87" t="n">
        <v>0</v>
      </c>
      <c r="V11" s="90" t="n">
        <v>0</v>
      </c>
    </row>
    <row r="12" customFormat="false" ht="12.75" hidden="false" customHeight="false" outlineLevel="0" collapsed="false">
      <c r="B12" s="63" t="n">
        <v>12</v>
      </c>
      <c r="C12" s="64" t="s">
        <v>51</v>
      </c>
      <c r="D12" s="87" t="n">
        <v>1</v>
      </c>
      <c r="E12" s="88" t="n">
        <f aca="false">I12/G12</f>
        <v>0.5</v>
      </c>
      <c r="F12" s="89" t="n">
        <f aca="false">G12+R12+T12</f>
        <v>2</v>
      </c>
      <c r="G12" s="87" t="n">
        <v>2</v>
      </c>
      <c r="H12" s="87" t="n">
        <v>0</v>
      </c>
      <c r="I12" s="87" t="n">
        <v>1</v>
      </c>
      <c r="J12" s="87" t="n">
        <v>0</v>
      </c>
      <c r="K12" s="87" t="n">
        <v>0</v>
      </c>
      <c r="L12" s="87" t="n">
        <v>0</v>
      </c>
      <c r="M12" s="87" t="n">
        <f aca="false">I12+J12+(2*K12)+(3*L12)</f>
        <v>1</v>
      </c>
      <c r="N12" s="87" t="n">
        <f aca="false">M12+U12</f>
        <v>1</v>
      </c>
      <c r="O12" s="87" t="n">
        <f aca="false">I12+T12</f>
        <v>1</v>
      </c>
      <c r="P12" s="88" t="n">
        <f aca="false">O12/(G12+T12)</f>
        <v>0.5</v>
      </c>
      <c r="Q12" s="87" t="n">
        <v>1</v>
      </c>
      <c r="R12" s="87" t="n">
        <v>0</v>
      </c>
      <c r="S12" s="87" t="n">
        <v>0</v>
      </c>
      <c r="T12" s="87" t="n">
        <v>0</v>
      </c>
      <c r="U12" s="87" t="n">
        <v>0</v>
      </c>
      <c r="V12" s="90" t="n">
        <v>0</v>
      </c>
    </row>
    <row r="13" customFormat="false" ht="12.75" hidden="false" customHeight="false" outlineLevel="0" collapsed="false">
      <c r="B13" s="63" t="n">
        <v>66</v>
      </c>
      <c r="C13" s="64" t="s">
        <v>52</v>
      </c>
      <c r="D13" s="87" t="n">
        <v>1</v>
      </c>
      <c r="E13" s="88" t="n">
        <f aca="false">I13/G13</f>
        <v>0.5</v>
      </c>
      <c r="F13" s="89" t="n">
        <f aca="false">G13+R13+T13</f>
        <v>2</v>
      </c>
      <c r="G13" s="87" t="n">
        <v>2</v>
      </c>
      <c r="H13" s="87" t="n">
        <v>0</v>
      </c>
      <c r="I13" s="87" t="n">
        <v>1</v>
      </c>
      <c r="J13" s="87" t="n">
        <v>0</v>
      </c>
      <c r="K13" s="87" t="n">
        <v>0</v>
      </c>
      <c r="L13" s="87" t="n">
        <v>0</v>
      </c>
      <c r="M13" s="87" t="n">
        <f aca="false">I13+J13+(2*K13)+(3*L13)</f>
        <v>1</v>
      </c>
      <c r="N13" s="87" t="n">
        <f aca="false">M13+U13</f>
        <v>1</v>
      </c>
      <c r="O13" s="87" t="n">
        <f aca="false">I13+T13</f>
        <v>1</v>
      </c>
      <c r="P13" s="88" t="n">
        <f aca="false">O13/(G13+T13)</f>
        <v>0.5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90" t="n">
        <v>0</v>
      </c>
    </row>
    <row r="14" customFormat="false" ht="12.75" hidden="false" customHeight="false" outlineLevel="0" collapsed="false">
      <c r="B14" s="63" t="n">
        <v>4</v>
      </c>
      <c r="C14" s="64" t="s">
        <v>53</v>
      </c>
      <c r="D14" s="87" t="n">
        <v>1</v>
      </c>
      <c r="E14" s="88" t="n">
        <f aca="false">I14/G14</f>
        <v>0</v>
      </c>
      <c r="F14" s="89" t="n">
        <f aca="false">G14+R14+T14</f>
        <v>2</v>
      </c>
      <c r="G14" s="87" t="n">
        <v>2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f aca="false">I14+J14+(2*K14)+(3*L14)</f>
        <v>0</v>
      </c>
      <c r="N14" s="87" t="n">
        <f aca="false">M14+U14</f>
        <v>0</v>
      </c>
      <c r="O14" s="87" t="n">
        <f aca="false">I14+T14</f>
        <v>0</v>
      </c>
      <c r="P14" s="88" t="n">
        <f aca="false">O14/(G14+T14)</f>
        <v>0</v>
      </c>
      <c r="Q14" s="87" t="n">
        <v>0</v>
      </c>
      <c r="R14" s="87" t="n">
        <v>0</v>
      </c>
      <c r="S14" s="87" t="n">
        <v>1</v>
      </c>
      <c r="T14" s="87" t="n">
        <v>0</v>
      </c>
      <c r="U14" s="87" t="n">
        <v>0</v>
      </c>
      <c r="V14" s="90" t="n">
        <v>0</v>
      </c>
    </row>
    <row r="15" customFormat="false" ht="12.75" hidden="false" customHeight="false" outlineLevel="0" collapsed="false">
      <c r="B15" s="63" t="n">
        <v>22</v>
      </c>
      <c r="C15" s="64" t="s">
        <v>54</v>
      </c>
      <c r="D15" s="91"/>
      <c r="E15" s="92" t="e">
        <f aca="false">I15/G15</f>
        <v>#DIV/0!</v>
      </c>
      <c r="F15" s="93" t="n">
        <f aca="false">G15+R15+T15</f>
        <v>0</v>
      </c>
      <c r="G15" s="91"/>
      <c r="H15" s="91"/>
      <c r="I15" s="91"/>
      <c r="J15" s="91"/>
      <c r="K15" s="91"/>
      <c r="L15" s="91"/>
      <c r="M15" s="91" t="n">
        <f aca="false">I15+J15+(2*K15)+(3*L15)</f>
        <v>0</v>
      </c>
      <c r="N15" s="91" t="n">
        <f aca="false">M15+U15</f>
        <v>0</v>
      </c>
      <c r="O15" s="91" t="n">
        <f aca="false">I15+T15</f>
        <v>0</v>
      </c>
      <c r="P15" s="92" t="e">
        <f aca="false">O15/(G15+T15)</f>
        <v>#DIV/0!</v>
      </c>
      <c r="Q15" s="91"/>
      <c r="R15" s="91"/>
      <c r="S15" s="91"/>
      <c r="T15" s="91"/>
      <c r="U15" s="91"/>
      <c r="V15" s="94"/>
    </row>
    <row r="16" customFormat="false" ht="12.75" hidden="false" customHeight="false" outlineLevel="0" collapsed="false">
      <c r="B16" s="63" t="n">
        <v>88</v>
      </c>
      <c r="C16" s="64" t="s">
        <v>55</v>
      </c>
      <c r="D16" s="87" t="n">
        <v>1</v>
      </c>
      <c r="E16" s="88" t="n">
        <f aca="false">I16/G16</f>
        <v>0</v>
      </c>
      <c r="F16" s="89" t="n">
        <f aca="false">G16+R16+T16</f>
        <v>2</v>
      </c>
      <c r="G16" s="87" t="n">
        <v>2</v>
      </c>
      <c r="H16" s="87" t="n">
        <v>1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f aca="false">I16+J16+(2*K16)+(3*L16)</f>
        <v>0</v>
      </c>
      <c r="N16" s="87" t="n">
        <f aca="false">M16+U16</f>
        <v>0</v>
      </c>
      <c r="O16" s="87" t="n">
        <f aca="false">I16+T16</f>
        <v>0</v>
      </c>
      <c r="P16" s="88" t="n">
        <f aca="false">O16/(G16+T16)</f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90" t="n">
        <v>0</v>
      </c>
    </row>
    <row r="17" customFormat="false" ht="12.75" hidden="false" customHeight="false" outlineLevel="0" collapsed="false">
      <c r="B17" s="63" t="n">
        <v>7</v>
      </c>
      <c r="C17" s="64" t="s">
        <v>56</v>
      </c>
      <c r="D17" s="87" t="n">
        <v>1</v>
      </c>
      <c r="E17" s="88" t="n">
        <f aca="false">I17/G17</f>
        <v>1</v>
      </c>
      <c r="F17" s="89" t="n">
        <f aca="false">G17+R17+T17</f>
        <v>3</v>
      </c>
      <c r="G17" s="87" t="n">
        <v>2</v>
      </c>
      <c r="H17" s="87" t="n">
        <v>2</v>
      </c>
      <c r="I17" s="87" t="n">
        <v>2</v>
      </c>
      <c r="J17" s="87" t="n">
        <v>0</v>
      </c>
      <c r="K17" s="87" t="n">
        <v>0</v>
      </c>
      <c r="L17" s="87" t="n">
        <v>0</v>
      </c>
      <c r="M17" s="87" t="n">
        <f aca="false">I17+J17+(2*K17)+(3*L17)</f>
        <v>2</v>
      </c>
      <c r="N17" s="87" t="n">
        <f aca="false">M17+U17</f>
        <v>3</v>
      </c>
      <c r="O17" s="87" t="n">
        <f aca="false">I17+T17</f>
        <v>3</v>
      </c>
      <c r="P17" s="88" t="n">
        <f aca="false">O17/(G17+T17)</f>
        <v>1</v>
      </c>
      <c r="Q17" s="87" t="n">
        <v>1</v>
      </c>
      <c r="R17" s="87" t="n">
        <v>0</v>
      </c>
      <c r="S17" s="87" t="n">
        <v>0</v>
      </c>
      <c r="T17" s="87" t="n">
        <v>1</v>
      </c>
      <c r="U17" s="87" t="n">
        <v>1</v>
      </c>
      <c r="V17" s="90" t="n">
        <v>0</v>
      </c>
    </row>
    <row r="18" customFormat="false" ht="12.75" hidden="false" customHeight="false" outlineLevel="0" collapsed="false">
      <c r="B18" s="63" t="n">
        <v>99</v>
      </c>
      <c r="C18" s="64" t="s">
        <v>57</v>
      </c>
      <c r="D18" s="91"/>
      <c r="E18" s="92" t="e">
        <f aca="false">I18/G18</f>
        <v>#DIV/0!</v>
      </c>
      <c r="F18" s="93" t="n">
        <f aca="false">G18+R18+T18</f>
        <v>0</v>
      </c>
      <c r="G18" s="91"/>
      <c r="H18" s="91"/>
      <c r="I18" s="91"/>
      <c r="J18" s="91"/>
      <c r="K18" s="91"/>
      <c r="L18" s="91"/>
      <c r="M18" s="91" t="n">
        <f aca="false">I18+J18+(2*K18)+(3*L18)</f>
        <v>0</v>
      </c>
      <c r="N18" s="91" t="n">
        <f aca="false">M18+U18</f>
        <v>0</v>
      </c>
      <c r="O18" s="91" t="n">
        <f aca="false">I18+T18</f>
        <v>0</v>
      </c>
      <c r="P18" s="92" t="e">
        <f aca="false">O18/(G18+T18)</f>
        <v>#DIV/0!</v>
      </c>
      <c r="Q18" s="91"/>
      <c r="R18" s="91"/>
      <c r="S18" s="91"/>
      <c r="T18" s="91"/>
      <c r="U18" s="91"/>
      <c r="V18" s="94"/>
    </row>
    <row r="19" customFormat="false" ht="12.75" hidden="false" customHeight="false" outlineLevel="0" collapsed="false">
      <c r="B19" s="63" t="n">
        <v>16</v>
      </c>
      <c r="C19" s="64" t="s">
        <v>58</v>
      </c>
      <c r="D19" s="87" t="n">
        <v>1</v>
      </c>
      <c r="E19" s="88" t="n">
        <f aca="false">I19/G19</f>
        <v>0</v>
      </c>
      <c r="F19" s="89" t="n">
        <f aca="false">G19+R19+T19</f>
        <v>2</v>
      </c>
      <c r="G19" s="87" t="n">
        <v>1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f aca="false">I19+J19+(2*K19)+(3*L19)</f>
        <v>0</v>
      </c>
      <c r="N19" s="87" t="n">
        <f aca="false">M19+U19</f>
        <v>1</v>
      </c>
      <c r="O19" s="87" t="n">
        <f aca="false">I19+T19</f>
        <v>1</v>
      </c>
      <c r="P19" s="88" t="n">
        <f aca="false">O19/(G19+T19)</f>
        <v>0.5</v>
      </c>
      <c r="Q19" s="87" t="n">
        <v>0</v>
      </c>
      <c r="R19" s="87" t="n">
        <v>0</v>
      </c>
      <c r="S19" s="87" t="n">
        <v>0</v>
      </c>
      <c r="T19" s="87" t="n">
        <v>1</v>
      </c>
      <c r="U19" s="87" t="n">
        <v>1</v>
      </c>
      <c r="V19" s="90" t="n">
        <v>0</v>
      </c>
    </row>
    <row r="20" customFormat="false" ht="13.5" hidden="false" customHeight="false" outlineLevel="0" collapsed="false">
      <c r="B20" s="68" t="n">
        <v>64</v>
      </c>
      <c r="C20" s="69" t="s">
        <v>59</v>
      </c>
      <c r="D20" s="95" t="n">
        <v>1</v>
      </c>
      <c r="E20" s="96" t="n">
        <f aca="false">I20/G20</f>
        <v>0.5</v>
      </c>
      <c r="F20" s="97" t="n">
        <f aca="false">G20+R20+T20</f>
        <v>3</v>
      </c>
      <c r="G20" s="95" t="n">
        <v>2</v>
      </c>
      <c r="H20" s="95" t="n">
        <v>1</v>
      </c>
      <c r="I20" s="95" t="n">
        <v>1</v>
      </c>
      <c r="J20" s="95" t="n">
        <v>0</v>
      </c>
      <c r="K20" s="95" t="n">
        <v>0</v>
      </c>
      <c r="L20" s="95" t="n">
        <v>0</v>
      </c>
      <c r="M20" s="95" t="n">
        <f aca="false">I20+J20+(2*K20)+(3*L20)</f>
        <v>1</v>
      </c>
      <c r="N20" s="95" t="n">
        <f aca="false">M20+U20</f>
        <v>3</v>
      </c>
      <c r="O20" s="95" t="n">
        <f aca="false">I20+T20</f>
        <v>2</v>
      </c>
      <c r="P20" s="96" t="n">
        <f aca="false">O20/(G20+T20)</f>
        <v>0.666666666666667</v>
      </c>
      <c r="Q20" s="95" t="n">
        <v>1</v>
      </c>
      <c r="R20" s="95" t="n">
        <v>0</v>
      </c>
      <c r="S20" s="95" t="n">
        <v>0</v>
      </c>
      <c r="T20" s="95" t="n">
        <v>1</v>
      </c>
      <c r="U20" s="95" t="n">
        <v>2</v>
      </c>
      <c r="V20" s="98" t="n">
        <v>0</v>
      </c>
    </row>
    <row r="21" customFormat="false" ht="13.5" hidden="false" customHeight="false" outlineLevel="0" collapsed="false">
      <c r="B21" s="99"/>
      <c r="C21" s="100"/>
      <c r="D21" s="100" t="n">
        <v>1</v>
      </c>
      <c r="E21" s="101" t="n">
        <f aca="false">I21/G21</f>
        <v>0.36</v>
      </c>
      <c r="F21" s="102" t="n">
        <f aca="false">G21+R21+T21</f>
        <v>29</v>
      </c>
      <c r="G21" s="100" t="n">
        <f aca="false">SUM(G7:G20)</f>
        <v>25</v>
      </c>
      <c r="H21" s="100" t="n">
        <f aca="false">SUM(H7:H20)</f>
        <v>9</v>
      </c>
      <c r="I21" s="100" t="n">
        <f aca="false">SUM(I7:I20)</f>
        <v>9</v>
      </c>
      <c r="J21" s="100" t="n">
        <f aca="false">SUM(J7:J20)</f>
        <v>0</v>
      </c>
      <c r="K21" s="100" t="n">
        <f aca="false">SUM(K7:K20)</f>
        <v>0</v>
      </c>
      <c r="L21" s="100" t="n">
        <f aca="false">SUM(L7:L20)</f>
        <v>0</v>
      </c>
      <c r="M21" s="100" t="n">
        <f aca="false">SUM(M7:M20)</f>
        <v>9</v>
      </c>
      <c r="N21" s="100" t="n">
        <f aca="false">M21+U21</f>
        <v>15</v>
      </c>
      <c r="O21" s="100" t="n">
        <f aca="false">I21+T21</f>
        <v>13</v>
      </c>
      <c r="P21" s="101" t="n">
        <f aca="false">O21/(G21+T21)</f>
        <v>0.448275862068966</v>
      </c>
      <c r="Q21" s="100" t="n">
        <f aca="false">SUM(Q7:Q20)</f>
        <v>7</v>
      </c>
      <c r="R21" s="100" t="n">
        <f aca="false">SUM(R7:R20)</f>
        <v>0</v>
      </c>
      <c r="S21" s="100" t="n">
        <f aca="false">SUM(S7:S20)</f>
        <v>2</v>
      </c>
      <c r="T21" s="100" t="n">
        <f aca="false">SUM(T7:T20)</f>
        <v>4</v>
      </c>
      <c r="U21" s="100" t="n">
        <f aca="false">SUM(U7:U20)</f>
        <v>6</v>
      </c>
      <c r="V21" s="10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4.41"/>
    <col collapsed="false" customWidth="true" hidden="false" outlineLevel="0" max="3" min="3" style="52" width="18.56"/>
    <col collapsed="false" customWidth="true" hidden="false" outlineLevel="0" max="4" min="4" style="52" width="4.99"/>
    <col collapsed="false" customWidth="true" hidden="false" outlineLevel="0" max="5" min="5" style="52" width="7.28"/>
    <col collapsed="false" customWidth="true" hidden="false" outlineLevel="0" max="15" min="6" style="52" width="4.99"/>
    <col collapsed="false" customWidth="true" hidden="false" outlineLevel="0" max="16" min="16" style="52" width="7.28"/>
    <col collapsed="false" customWidth="true" hidden="false" outlineLevel="0" max="22" min="17" style="52" width="4.99"/>
    <col collapsed="false" customWidth="false" hidden="false" outlineLevel="0" max="257" min="23" style="52" width="9.14"/>
  </cols>
  <sheetData>
    <row r="2" customFormat="false" ht="12.75" hidden="false" customHeight="false" outlineLevel="0" collapsed="false">
      <c r="B2" s="53" t="s">
        <v>25</v>
      </c>
    </row>
    <row r="3" customFormat="false" ht="12.75" hidden="false" customHeight="false" outlineLevel="0" collapsed="false">
      <c r="B3" s="53" t="s">
        <v>84</v>
      </c>
      <c r="D3" s="51" t="s">
        <v>85</v>
      </c>
    </row>
    <row r="4" customFormat="false" ht="12.75" hidden="false" customHeight="false" outlineLevel="0" collapsed="false">
      <c r="B4" s="53" t="s">
        <v>8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9" t="s">
        <v>26</v>
      </c>
      <c r="C6" s="80" t="s">
        <v>27</v>
      </c>
      <c r="D6" s="81" t="s">
        <v>16</v>
      </c>
      <c r="E6" s="81" t="s">
        <v>28</v>
      </c>
      <c r="F6" s="81" t="s">
        <v>29</v>
      </c>
      <c r="G6" s="81" t="s">
        <v>30</v>
      </c>
      <c r="H6" s="81" t="s">
        <v>31</v>
      </c>
      <c r="I6" s="81" t="s">
        <v>32</v>
      </c>
      <c r="J6" s="81" t="s">
        <v>33</v>
      </c>
      <c r="K6" s="81" t="s">
        <v>34</v>
      </c>
      <c r="L6" s="81" t="s">
        <v>35</v>
      </c>
      <c r="M6" s="81" t="s">
        <v>36</v>
      </c>
      <c r="N6" s="81" t="s">
        <v>37</v>
      </c>
      <c r="O6" s="81" t="s">
        <v>38</v>
      </c>
      <c r="P6" s="81" t="s">
        <v>39</v>
      </c>
      <c r="Q6" s="81" t="s">
        <v>40</v>
      </c>
      <c r="R6" s="81" t="s">
        <v>41</v>
      </c>
      <c r="S6" s="81" t="s">
        <v>42</v>
      </c>
      <c r="T6" s="81" t="s">
        <v>43</v>
      </c>
      <c r="U6" s="81" t="s">
        <v>44</v>
      </c>
      <c r="V6" s="82" t="s">
        <v>45</v>
      </c>
    </row>
    <row r="7" customFormat="false" ht="12.75" hidden="false" customHeight="false" outlineLevel="0" collapsed="false">
      <c r="B7" s="58" t="n">
        <v>65</v>
      </c>
      <c r="C7" s="59" t="s">
        <v>46</v>
      </c>
      <c r="D7" s="83" t="n">
        <v>1</v>
      </c>
      <c r="E7" s="84" t="n">
        <f aca="false">I7/G7</f>
        <v>1</v>
      </c>
      <c r="F7" s="85" t="n">
        <f aca="false">G7+R7+T7</f>
        <v>2</v>
      </c>
      <c r="G7" s="83" t="n">
        <v>1</v>
      </c>
      <c r="H7" s="83" t="n">
        <v>0</v>
      </c>
      <c r="I7" s="83" t="n">
        <v>1</v>
      </c>
      <c r="J7" s="83" t="n">
        <v>0</v>
      </c>
      <c r="K7" s="83" t="n">
        <v>0</v>
      </c>
      <c r="L7" s="83" t="n">
        <v>0</v>
      </c>
      <c r="M7" s="83" t="n">
        <f aca="false">I7+J7+(2*K7)+(3*L7)</f>
        <v>1</v>
      </c>
      <c r="N7" s="83" t="n">
        <f aca="false">M7+U7</f>
        <v>2</v>
      </c>
      <c r="O7" s="83" t="n">
        <f aca="false">I7+T7</f>
        <v>2</v>
      </c>
      <c r="P7" s="84" t="n">
        <f aca="false">O7/(G7+T7)</f>
        <v>1</v>
      </c>
      <c r="Q7" s="83" t="n">
        <v>1</v>
      </c>
      <c r="R7" s="83" t="n">
        <v>0</v>
      </c>
      <c r="S7" s="83" t="n">
        <v>0</v>
      </c>
      <c r="T7" s="83" t="n">
        <v>1</v>
      </c>
      <c r="U7" s="83" t="n">
        <v>1</v>
      </c>
      <c r="V7" s="86" t="n">
        <v>0</v>
      </c>
    </row>
    <row r="8" customFormat="false" ht="12.75" hidden="false" customHeight="false" outlineLevel="0" collapsed="false">
      <c r="B8" s="63" t="n">
        <v>87</v>
      </c>
      <c r="C8" s="64" t="s">
        <v>47</v>
      </c>
      <c r="D8" s="87" t="n">
        <v>1</v>
      </c>
      <c r="E8" s="88" t="n">
        <f aca="false">I8/G8</f>
        <v>0</v>
      </c>
      <c r="F8" s="89" t="n">
        <f aca="false">G8+R8+T8</f>
        <v>3</v>
      </c>
      <c r="G8" s="87" t="n">
        <v>2</v>
      </c>
      <c r="H8" s="87" t="n">
        <v>1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f aca="false">I8+J8+(2*K8)+(3*L8)</f>
        <v>0</v>
      </c>
      <c r="N8" s="87" t="n">
        <f aca="false">M8+U8</f>
        <v>1</v>
      </c>
      <c r="O8" s="87" t="n">
        <f aca="false">I8+T8</f>
        <v>1</v>
      </c>
      <c r="P8" s="88" t="n">
        <f aca="false">O8/(G8+T8)</f>
        <v>0.333333333333333</v>
      </c>
      <c r="Q8" s="87" t="n">
        <v>1</v>
      </c>
      <c r="R8" s="87" t="n">
        <v>0</v>
      </c>
      <c r="S8" s="87" t="n">
        <v>0</v>
      </c>
      <c r="T8" s="87" t="n">
        <v>1</v>
      </c>
      <c r="U8" s="87" t="n">
        <v>1</v>
      </c>
      <c r="V8" s="90" t="n">
        <v>0</v>
      </c>
    </row>
    <row r="9" customFormat="false" ht="12.75" hidden="false" customHeight="false" outlineLevel="0" collapsed="false">
      <c r="B9" s="63" t="n">
        <v>27</v>
      </c>
      <c r="C9" s="64" t="s">
        <v>48</v>
      </c>
      <c r="D9" s="91"/>
      <c r="E9" s="92" t="e">
        <f aca="false">I9/G9</f>
        <v>#DIV/0!</v>
      </c>
      <c r="F9" s="93" t="n">
        <f aca="false">G9+R9+T9</f>
        <v>0</v>
      </c>
      <c r="G9" s="91"/>
      <c r="H9" s="91"/>
      <c r="I9" s="91"/>
      <c r="J9" s="91"/>
      <c r="K9" s="91"/>
      <c r="L9" s="91"/>
      <c r="M9" s="91" t="n">
        <f aca="false">I9+J9+(2*K9)+(3*L9)</f>
        <v>0</v>
      </c>
      <c r="N9" s="91" t="n">
        <f aca="false">M9+U9</f>
        <v>0</v>
      </c>
      <c r="O9" s="91" t="n">
        <f aca="false">I9+T9</f>
        <v>0</v>
      </c>
      <c r="P9" s="92" t="e">
        <f aca="false">O9/(G9+T9)</f>
        <v>#DIV/0!</v>
      </c>
      <c r="Q9" s="91"/>
      <c r="R9" s="91"/>
      <c r="S9" s="91"/>
      <c r="T9" s="91"/>
      <c r="U9" s="91"/>
      <c r="V9" s="94"/>
    </row>
    <row r="10" customFormat="false" ht="12.75" hidden="false" customHeight="false" outlineLevel="0" collapsed="false">
      <c r="B10" s="63" t="n">
        <v>34</v>
      </c>
      <c r="C10" s="64" t="s">
        <v>49</v>
      </c>
      <c r="D10" s="87" t="n">
        <v>1</v>
      </c>
      <c r="E10" s="88" t="n">
        <f aca="false">I10/G10</f>
        <v>0</v>
      </c>
      <c r="F10" s="89" t="n">
        <f aca="false">G10+R10+T10</f>
        <v>3</v>
      </c>
      <c r="G10" s="87" t="n">
        <v>1</v>
      </c>
      <c r="H10" s="87" t="n">
        <v>1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f aca="false">I10+J10+(2*K10)+(3*L10)</f>
        <v>0</v>
      </c>
      <c r="N10" s="87" t="n">
        <f aca="false">M10+U10</f>
        <v>4</v>
      </c>
      <c r="O10" s="87" t="n">
        <f aca="false">I10+T10</f>
        <v>2</v>
      </c>
      <c r="P10" s="88" t="n">
        <f aca="false">O10/(G10+T10)</f>
        <v>0.666666666666667</v>
      </c>
      <c r="Q10" s="87" t="n">
        <v>2</v>
      </c>
      <c r="R10" s="87" t="n">
        <v>0</v>
      </c>
      <c r="S10" s="87" t="n">
        <v>0</v>
      </c>
      <c r="T10" s="87" t="n">
        <v>2</v>
      </c>
      <c r="U10" s="87" t="n">
        <v>4</v>
      </c>
      <c r="V10" s="90" t="n">
        <v>0</v>
      </c>
    </row>
    <row r="11" customFormat="false" ht="12.75" hidden="false" customHeight="false" outlineLevel="0" collapsed="false">
      <c r="B11" s="63" t="n">
        <v>26</v>
      </c>
      <c r="C11" s="64" t="s">
        <v>50</v>
      </c>
      <c r="D11" s="87" t="n">
        <v>1</v>
      </c>
      <c r="E11" s="88" t="n">
        <f aca="false">I11/G11</f>
        <v>0.666666666666667</v>
      </c>
      <c r="F11" s="89" t="n">
        <f aca="false">G11+R11+T11</f>
        <v>3</v>
      </c>
      <c r="G11" s="87" t="n">
        <v>3</v>
      </c>
      <c r="H11" s="87" t="n">
        <v>2</v>
      </c>
      <c r="I11" s="87" t="n">
        <v>2</v>
      </c>
      <c r="J11" s="87" t="n">
        <v>0</v>
      </c>
      <c r="K11" s="87" t="n">
        <v>0</v>
      </c>
      <c r="L11" s="87" t="n">
        <v>0</v>
      </c>
      <c r="M11" s="87" t="n">
        <f aca="false">I11+J11+(2*K11)+(3*L11)</f>
        <v>2</v>
      </c>
      <c r="N11" s="87" t="n">
        <f aca="false">M11+U11</f>
        <v>2</v>
      </c>
      <c r="O11" s="87" t="n">
        <f aca="false">I11+T11</f>
        <v>2</v>
      </c>
      <c r="P11" s="88" t="n">
        <f aca="false">O11/(G11+T11)</f>
        <v>0.666666666666667</v>
      </c>
      <c r="Q11" s="87" t="n">
        <v>1</v>
      </c>
      <c r="R11" s="87" t="n">
        <v>0</v>
      </c>
      <c r="S11" s="87" t="n">
        <v>0</v>
      </c>
      <c r="T11" s="87" t="n">
        <v>0</v>
      </c>
      <c r="U11" s="87" t="n">
        <v>0</v>
      </c>
      <c r="V11" s="90" t="n">
        <v>0</v>
      </c>
    </row>
    <row r="12" customFormat="false" ht="12.75" hidden="false" customHeight="false" outlineLevel="0" collapsed="false">
      <c r="B12" s="63" t="n">
        <v>12</v>
      </c>
      <c r="C12" s="64" t="s">
        <v>51</v>
      </c>
      <c r="D12" s="87" t="n">
        <v>1</v>
      </c>
      <c r="E12" s="88" t="n">
        <f aca="false">I12/G12</f>
        <v>0.5</v>
      </c>
      <c r="F12" s="89" t="n">
        <f aca="false">G12+R12+T12</f>
        <v>3</v>
      </c>
      <c r="G12" s="87" t="n">
        <v>2</v>
      </c>
      <c r="H12" s="87" t="n">
        <v>1</v>
      </c>
      <c r="I12" s="87" t="n">
        <v>1</v>
      </c>
      <c r="J12" s="87" t="n">
        <v>0</v>
      </c>
      <c r="K12" s="87" t="n">
        <v>0</v>
      </c>
      <c r="L12" s="87" t="n">
        <v>0</v>
      </c>
      <c r="M12" s="87" t="n">
        <f aca="false">I12+J12+(2*K12)+(3*L12)</f>
        <v>1</v>
      </c>
      <c r="N12" s="87" t="n">
        <f aca="false">M12+U12</f>
        <v>2</v>
      </c>
      <c r="O12" s="87" t="n">
        <f aca="false">I12+T12</f>
        <v>2</v>
      </c>
      <c r="P12" s="88" t="n">
        <f aca="false">O12/(G12+T12)</f>
        <v>0.666666666666667</v>
      </c>
      <c r="Q12" s="87" t="n">
        <v>0</v>
      </c>
      <c r="R12" s="87" t="n">
        <v>0</v>
      </c>
      <c r="S12" s="87" t="n">
        <v>0</v>
      </c>
      <c r="T12" s="87" t="n">
        <v>1</v>
      </c>
      <c r="U12" s="87" t="n">
        <v>1</v>
      </c>
      <c r="V12" s="90" t="n">
        <v>0</v>
      </c>
    </row>
    <row r="13" customFormat="false" ht="12.75" hidden="false" customHeight="false" outlineLevel="0" collapsed="false">
      <c r="B13" s="63" t="n">
        <v>66</v>
      </c>
      <c r="C13" s="64" t="s">
        <v>52</v>
      </c>
      <c r="D13" s="87" t="n">
        <v>1</v>
      </c>
      <c r="E13" s="88" t="n">
        <f aca="false">I13/G13</f>
        <v>0.666666666666667</v>
      </c>
      <c r="F13" s="89" t="n">
        <f aca="false">G13+R13+T13</f>
        <v>3</v>
      </c>
      <c r="G13" s="87" t="n">
        <v>3</v>
      </c>
      <c r="H13" s="87" t="n">
        <v>1</v>
      </c>
      <c r="I13" s="87" t="n">
        <v>2</v>
      </c>
      <c r="J13" s="87" t="n">
        <v>0</v>
      </c>
      <c r="K13" s="87" t="n">
        <v>0</v>
      </c>
      <c r="L13" s="87" t="n">
        <v>0</v>
      </c>
      <c r="M13" s="87" t="n">
        <f aca="false">I13+J13+(2*K13)+(3*L13)</f>
        <v>2</v>
      </c>
      <c r="N13" s="87" t="n">
        <f aca="false">M13+U13</f>
        <v>2</v>
      </c>
      <c r="O13" s="87" t="n">
        <f aca="false">I13+T13</f>
        <v>2</v>
      </c>
      <c r="P13" s="88" t="n">
        <f aca="false">O13/(G13+T13)</f>
        <v>0.666666666666667</v>
      </c>
      <c r="Q13" s="87" t="n">
        <v>1</v>
      </c>
      <c r="R13" s="87" t="n">
        <v>0</v>
      </c>
      <c r="S13" s="87" t="n">
        <v>0</v>
      </c>
      <c r="T13" s="87" t="n">
        <v>0</v>
      </c>
      <c r="U13" s="87" t="n">
        <v>0</v>
      </c>
      <c r="V13" s="90" t="n">
        <v>0</v>
      </c>
    </row>
    <row r="14" customFormat="false" ht="12.75" hidden="false" customHeight="false" outlineLevel="0" collapsed="false">
      <c r="B14" s="63" t="n">
        <v>4</v>
      </c>
      <c r="C14" s="64" t="s">
        <v>53</v>
      </c>
      <c r="D14" s="91"/>
      <c r="E14" s="92" t="e">
        <f aca="false">I14/G14</f>
        <v>#DIV/0!</v>
      </c>
      <c r="F14" s="93" t="n">
        <f aca="false">G14+R14+T14</f>
        <v>0</v>
      </c>
      <c r="G14" s="91"/>
      <c r="H14" s="91"/>
      <c r="I14" s="91"/>
      <c r="J14" s="91"/>
      <c r="K14" s="91"/>
      <c r="L14" s="91"/>
      <c r="M14" s="91" t="n">
        <f aca="false">I14+J14+(2*K14)+(3*L14)</f>
        <v>0</v>
      </c>
      <c r="N14" s="91" t="n">
        <f aca="false">M14+U14</f>
        <v>0</v>
      </c>
      <c r="O14" s="91" t="n">
        <f aca="false">I14+T14</f>
        <v>0</v>
      </c>
      <c r="P14" s="92" t="e">
        <f aca="false">O14/(G14+T14)</f>
        <v>#DIV/0!</v>
      </c>
      <c r="Q14" s="91"/>
      <c r="R14" s="91"/>
      <c r="S14" s="91"/>
      <c r="T14" s="91"/>
      <c r="U14" s="91"/>
      <c r="V14" s="94"/>
    </row>
    <row r="15" customFormat="false" ht="12.75" hidden="false" customHeight="false" outlineLevel="0" collapsed="false">
      <c r="B15" s="63" t="n">
        <v>22</v>
      </c>
      <c r="C15" s="64" t="s">
        <v>54</v>
      </c>
      <c r="D15" s="87" t="n">
        <v>1</v>
      </c>
      <c r="E15" s="88" t="n">
        <f aca="false">I15/G15</f>
        <v>0.666666666666667</v>
      </c>
      <c r="F15" s="89" t="n">
        <f aca="false">G15+R15+T15</f>
        <v>3</v>
      </c>
      <c r="G15" s="87" t="n">
        <v>3</v>
      </c>
      <c r="H15" s="87" t="n">
        <v>1</v>
      </c>
      <c r="I15" s="87" t="n">
        <v>2</v>
      </c>
      <c r="J15" s="87" t="n">
        <v>0</v>
      </c>
      <c r="K15" s="87" t="n">
        <v>0</v>
      </c>
      <c r="L15" s="87" t="n">
        <v>0</v>
      </c>
      <c r="M15" s="87" t="n">
        <f aca="false">I15+J15+(2*K15)+(3*L15)</f>
        <v>2</v>
      </c>
      <c r="N15" s="87" t="n">
        <f aca="false">M15+U15</f>
        <v>2</v>
      </c>
      <c r="O15" s="87" t="n">
        <f aca="false">I15+T15</f>
        <v>2</v>
      </c>
      <c r="P15" s="88" t="n">
        <f aca="false">O15/(G15+T15)</f>
        <v>0.666666666666667</v>
      </c>
      <c r="Q15" s="87" t="n">
        <v>2</v>
      </c>
      <c r="R15" s="87" t="n">
        <v>0</v>
      </c>
      <c r="S15" s="87" t="n">
        <v>0</v>
      </c>
      <c r="T15" s="87" t="n">
        <v>0</v>
      </c>
      <c r="U15" s="87" t="n">
        <v>0</v>
      </c>
      <c r="V15" s="90" t="n">
        <v>0</v>
      </c>
    </row>
    <row r="16" customFormat="false" ht="12.75" hidden="false" customHeight="false" outlineLevel="0" collapsed="false">
      <c r="B16" s="63" t="n">
        <v>88</v>
      </c>
      <c r="C16" s="64" t="s">
        <v>55</v>
      </c>
      <c r="D16" s="87" t="n">
        <v>1</v>
      </c>
      <c r="E16" s="88" t="n">
        <f aca="false">I16/G16</f>
        <v>0.5</v>
      </c>
      <c r="F16" s="89" t="n">
        <f aca="false">G16+R16+T16</f>
        <v>3</v>
      </c>
      <c r="G16" s="87" t="n">
        <v>2</v>
      </c>
      <c r="H16" s="87" t="n">
        <v>2</v>
      </c>
      <c r="I16" s="87" t="n">
        <v>1</v>
      </c>
      <c r="J16" s="87" t="n">
        <v>0</v>
      </c>
      <c r="K16" s="87" t="n">
        <v>0</v>
      </c>
      <c r="L16" s="87" t="n">
        <v>0</v>
      </c>
      <c r="M16" s="87" t="n">
        <f aca="false">I16+J16+(2*K16)+(3*L16)</f>
        <v>1</v>
      </c>
      <c r="N16" s="87" t="n">
        <f aca="false">M16+U16</f>
        <v>3</v>
      </c>
      <c r="O16" s="87" t="n">
        <f aca="false">I16+T16</f>
        <v>2</v>
      </c>
      <c r="P16" s="88" t="n">
        <f aca="false">O16/(G16+T16)</f>
        <v>0.666666666666667</v>
      </c>
      <c r="Q16" s="87" t="n">
        <v>2</v>
      </c>
      <c r="R16" s="87" t="n">
        <v>0</v>
      </c>
      <c r="S16" s="87" t="n">
        <v>0</v>
      </c>
      <c r="T16" s="87" t="n">
        <v>1</v>
      </c>
      <c r="U16" s="87" t="n">
        <v>2</v>
      </c>
      <c r="V16" s="90" t="n">
        <v>0</v>
      </c>
    </row>
    <row r="17" customFormat="false" ht="12.75" hidden="false" customHeight="false" outlineLevel="0" collapsed="false">
      <c r="B17" s="63" t="n">
        <v>7</v>
      </c>
      <c r="C17" s="64" t="s">
        <v>56</v>
      </c>
      <c r="D17" s="87" t="n">
        <v>1</v>
      </c>
      <c r="E17" s="88" t="n">
        <f aca="false">I17/G17</f>
        <v>0.5</v>
      </c>
      <c r="F17" s="89" t="n">
        <f aca="false">G17+R17+T17</f>
        <v>3</v>
      </c>
      <c r="G17" s="87" t="n">
        <v>2</v>
      </c>
      <c r="H17" s="87" t="n">
        <v>2</v>
      </c>
      <c r="I17" s="87" t="n">
        <v>1</v>
      </c>
      <c r="J17" s="87" t="n">
        <v>0</v>
      </c>
      <c r="K17" s="87" t="n">
        <v>0</v>
      </c>
      <c r="L17" s="87" t="n">
        <v>0</v>
      </c>
      <c r="M17" s="87" t="n">
        <f aca="false">I17+J17+(2*K17)+(3*L17)</f>
        <v>1</v>
      </c>
      <c r="N17" s="87" t="n">
        <f aca="false">M17+U17</f>
        <v>2</v>
      </c>
      <c r="O17" s="87" t="n">
        <f aca="false">I17+T17</f>
        <v>2</v>
      </c>
      <c r="P17" s="88" t="n">
        <f aca="false">O17/(G17+T17)</f>
        <v>0.666666666666667</v>
      </c>
      <c r="Q17" s="87" t="n">
        <v>0</v>
      </c>
      <c r="R17" s="87" t="n">
        <v>0</v>
      </c>
      <c r="S17" s="87" t="n">
        <v>0</v>
      </c>
      <c r="T17" s="87" t="n">
        <v>1</v>
      </c>
      <c r="U17" s="87" t="n">
        <v>1</v>
      </c>
      <c r="V17" s="90" t="n">
        <v>0</v>
      </c>
    </row>
    <row r="18" customFormat="false" ht="12.75" hidden="false" customHeight="false" outlineLevel="0" collapsed="false">
      <c r="B18" s="63" t="n">
        <v>99</v>
      </c>
      <c r="C18" s="64" t="s">
        <v>57</v>
      </c>
      <c r="D18" s="87" t="n">
        <v>1</v>
      </c>
      <c r="E18" s="88" t="n">
        <f aca="false">I18/G18</f>
        <v>0</v>
      </c>
      <c r="F18" s="89" t="n">
        <f aca="false">G18+R18+T18</f>
        <v>2</v>
      </c>
      <c r="G18" s="87" t="n">
        <v>1</v>
      </c>
      <c r="H18" s="87" t="n">
        <v>1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f aca="false">I18+J18+(2*K18)+(3*L18)</f>
        <v>0</v>
      </c>
      <c r="N18" s="87" t="n">
        <f aca="false">M18+U18</f>
        <v>2</v>
      </c>
      <c r="O18" s="87" t="n">
        <f aca="false">I18+T18</f>
        <v>1</v>
      </c>
      <c r="P18" s="88" t="n">
        <f aca="false">O18/(G18+T18)</f>
        <v>0.5</v>
      </c>
      <c r="Q18" s="87" t="n">
        <v>3</v>
      </c>
      <c r="R18" s="87" t="n">
        <v>0</v>
      </c>
      <c r="S18" s="87" t="n">
        <v>0</v>
      </c>
      <c r="T18" s="87" t="n">
        <v>1</v>
      </c>
      <c r="U18" s="87" t="n">
        <v>2</v>
      </c>
      <c r="V18" s="90" t="n">
        <v>0</v>
      </c>
    </row>
    <row r="19" customFormat="false" ht="12.75" hidden="false" customHeight="false" outlineLevel="0" collapsed="false">
      <c r="B19" s="63" t="n">
        <v>16</v>
      </c>
      <c r="C19" s="64" t="s">
        <v>58</v>
      </c>
      <c r="D19" s="87" t="n">
        <v>1</v>
      </c>
      <c r="E19" s="88" t="n">
        <f aca="false">I19/G19</f>
        <v>0</v>
      </c>
      <c r="F19" s="89" t="n">
        <f aca="false">G19+R19+T19</f>
        <v>3</v>
      </c>
      <c r="G19" s="87" t="n">
        <v>2</v>
      </c>
      <c r="H19" s="87" t="n">
        <v>1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f aca="false">I19+J19+(2*K19)+(3*L19)</f>
        <v>0</v>
      </c>
      <c r="N19" s="87" t="n">
        <f aca="false">M19+U19</f>
        <v>1</v>
      </c>
      <c r="O19" s="87" t="n">
        <f aca="false">I19+T19</f>
        <v>1</v>
      </c>
      <c r="P19" s="88" t="n">
        <f aca="false">O19/(G19+T19)</f>
        <v>0.333333333333333</v>
      </c>
      <c r="Q19" s="87" t="n">
        <v>1</v>
      </c>
      <c r="R19" s="87" t="n">
        <v>0</v>
      </c>
      <c r="S19" s="87" t="n">
        <v>0</v>
      </c>
      <c r="T19" s="87" t="n">
        <v>1</v>
      </c>
      <c r="U19" s="87" t="n">
        <v>1</v>
      </c>
      <c r="V19" s="90" t="n">
        <v>0</v>
      </c>
    </row>
    <row r="20" customFormat="false" ht="13.5" hidden="false" customHeight="false" outlineLevel="0" collapsed="false">
      <c r="B20" s="68" t="n">
        <v>64</v>
      </c>
      <c r="C20" s="69" t="s">
        <v>59</v>
      </c>
      <c r="D20" s="95" t="n">
        <v>1</v>
      </c>
      <c r="E20" s="96" t="n">
        <f aca="false">I20/G20</f>
        <v>0.666666666666667</v>
      </c>
      <c r="F20" s="97" t="n">
        <f aca="false">G20+R20+T20</f>
        <v>3</v>
      </c>
      <c r="G20" s="95" t="n">
        <v>3</v>
      </c>
      <c r="H20" s="95" t="n">
        <v>1</v>
      </c>
      <c r="I20" s="95" t="n">
        <v>2</v>
      </c>
      <c r="J20" s="95" t="n">
        <v>0</v>
      </c>
      <c r="K20" s="95" t="n">
        <v>0</v>
      </c>
      <c r="L20" s="95" t="n">
        <v>0</v>
      </c>
      <c r="M20" s="95" t="n">
        <f aca="false">I20+J20+(2*K20)+(3*L20)</f>
        <v>2</v>
      </c>
      <c r="N20" s="95" t="n">
        <f aca="false">M20+U20</f>
        <v>2</v>
      </c>
      <c r="O20" s="95" t="n">
        <f aca="false">I20+T20</f>
        <v>2</v>
      </c>
      <c r="P20" s="96" t="n">
        <f aca="false">O20/(G20+T20)</f>
        <v>0.666666666666667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8" t="n">
        <v>0</v>
      </c>
    </row>
    <row r="21" customFormat="false" ht="13.5" hidden="false" customHeight="false" outlineLevel="0" collapsed="false">
      <c r="B21" s="99"/>
      <c r="C21" s="100"/>
      <c r="D21" s="100" t="n">
        <v>1</v>
      </c>
      <c r="E21" s="101" t="n">
        <f aca="false">I21/G21</f>
        <v>0.48</v>
      </c>
      <c r="F21" s="102" t="n">
        <f aca="false">G21+R21+T21</f>
        <v>34</v>
      </c>
      <c r="G21" s="100" t="n">
        <f aca="false">SUM(G7:G20)</f>
        <v>25</v>
      </c>
      <c r="H21" s="100" t="n">
        <f aca="false">SUM(H7:H20)</f>
        <v>14</v>
      </c>
      <c r="I21" s="100" t="n">
        <f aca="false">SUM(I7:I20)</f>
        <v>12</v>
      </c>
      <c r="J21" s="100" t="n">
        <f aca="false">SUM(J7:J20)</f>
        <v>0</v>
      </c>
      <c r="K21" s="100" t="n">
        <f aca="false">SUM(K7:K20)</f>
        <v>0</v>
      </c>
      <c r="L21" s="100" t="n">
        <f aca="false">SUM(L7:L20)</f>
        <v>0</v>
      </c>
      <c r="M21" s="100" t="n">
        <f aca="false">SUM(M7:M20)</f>
        <v>12</v>
      </c>
      <c r="N21" s="100" t="n">
        <f aca="false">M21+U21</f>
        <v>25</v>
      </c>
      <c r="O21" s="100" t="n">
        <f aca="false">I21+T21</f>
        <v>21</v>
      </c>
      <c r="P21" s="101" t="n">
        <f aca="false">O21/(G21+T21)</f>
        <v>0.617647058823529</v>
      </c>
      <c r="Q21" s="100" t="n">
        <f aca="false">SUM(Q7:Q20)</f>
        <v>14</v>
      </c>
      <c r="R21" s="100" t="n">
        <f aca="false">SUM(R7:R20)</f>
        <v>0</v>
      </c>
      <c r="S21" s="100" t="n">
        <f aca="false">SUM(S7:S20)</f>
        <v>0</v>
      </c>
      <c r="T21" s="100" t="n">
        <f aca="false">SUM(T7:T20)</f>
        <v>9</v>
      </c>
      <c r="U21" s="100" t="n">
        <f aca="false">SUM(U7:U20)</f>
        <v>13</v>
      </c>
      <c r="V21" s="10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4.41"/>
    <col collapsed="false" customWidth="true" hidden="false" outlineLevel="0" max="3" min="3" style="52" width="18.56"/>
    <col collapsed="false" customWidth="true" hidden="false" outlineLevel="0" max="4" min="4" style="52" width="4.99"/>
    <col collapsed="false" customWidth="true" hidden="false" outlineLevel="0" max="5" min="5" style="52" width="7.28"/>
    <col collapsed="false" customWidth="true" hidden="false" outlineLevel="0" max="15" min="6" style="52" width="4.99"/>
    <col collapsed="false" customWidth="true" hidden="false" outlineLevel="0" max="16" min="16" style="52" width="7.28"/>
    <col collapsed="false" customWidth="true" hidden="false" outlineLevel="0" max="22" min="17" style="52" width="4.99"/>
    <col collapsed="false" customWidth="false" hidden="false" outlineLevel="0" max="257" min="23" style="52" width="9.14"/>
  </cols>
  <sheetData>
    <row r="2" customFormat="false" ht="12.75" hidden="false" customHeight="false" outlineLevel="0" collapsed="false">
      <c r="B2" s="53" t="s">
        <v>25</v>
      </c>
    </row>
    <row r="3" customFormat="false" ht="12.75" hidden="false" customHeight="false" outlineLevel="0" collapsed="false">
      <c r="B3" s="53" t="s">
        <v>86</v>
      </c>
      <c r="D3" s="51" t="s">
        <v>87</v>
      </c>
    </row>
    <row r="4" customFormat="false" ht="12.75" hidden="false" customHeight="false" outlineLevel="0" collapsed="false">
      <c r="B4" s="53" t="s">
        <v>8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9" t="s">
        <v>26</v>
      </c>
      <c r="C6" s="80" t="s">
        <v>27</v>
      </c>
      <c r="D6" s="81" t="s">
        <v>16</v>
      </c>
      <c r="E6" s="81" t="s">
        <v>28</v>
      </c>
      <c r="F6" s="81" t="s">
        <v>29</v>
      </c>
      <c r="G6" s="81" t="s">
        <v>30</v>
      </c>
      <c r="H6" s="81" t="s">
        <v>31</v>
      </c>
      <c r="I6" s="81" t="s">
        <v>32</v>
      </c>
      <c r="J6" s="81" t="s">
        <v>33</v>
      </c>
      <c r="K6" s="81" t="s">
        <v>34</v>
      </c>
      <c r="L6" s="81" t="s">
        <v>35</v>
      </c>
      <c r="M6" s="81" t="s">
        <v>36</v>
      </c>
      <c r="N6" s="81" t="s">
        <v>37</v>
      </c>
      <c r="O6" s="81" t="s">
        <v>38</v>
      </c>
      <c r="P6" s="81" t="s">
        <v>39</v>
      </c>
      <c r="Q6" s="81" t="s">
        <v>40</v>
      </c>
      <c r="R6" s="81" t="s">
        <v>41</v>
      </c>
      <c r="S6" s="81" t="s">
        <v>42</v>
      </c>
      <c r="T6" s="81" t="s">
        <v>43</v>
      </c>
      <c r="U6" s="81" t="s">
        <v>44</v>
      </c>
      <c r="V6" s="82" t="s">
        <v>45</v>
      </c>
    </row>
    <row r="7" customFormat="false" ht="12.75" hidden="false" customHeight="false" outlineLevel="0" collapsed="false">
      <c r="B7" s="58" t="n">
        <v>65</v>
      </c>
      <c r="C7" s="59" t="s">
        <v>46</v>
      </c>
      <c r="D7" s="83" t="n">
        <v>1</v>
      </c>
      <c r="E7" s="84" t="n">
        <f aca="false">I7/G7</f>
        <v>0</v>
      </c>
      <c r="F7" s="85" t="n">
        <f aca="false">G7+R7+T7</f>
        <v>2</v>
      </c>
      <c r="G7" s="83" t="n">
        <v>2</v>
      </c>
      <c r="H7" s="83" t="n">
        <v>1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f aca="false">I7+J7+(2*K7)+(3*L7)</f>
        <v>0</v>
      </c>
      <c r="N7" s="83" t="n">
        <f aca="false">M7+U7</f>
        <v>0</v>
      </c>
      <c r="O7" s="83" t="n">
        <f aca="false">I7+T7</f>
        <v>0</v>
      </c>
      <c r="P7" s="84" t="n">
        <f aca="false">O7/(G7+T7)</f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6" t="n">
        <v>0</v>
      </c>
    </row>
    <row r="8" customFormat="false" ht="12.75" hidden="false" customHeight="false" outlineLevel="0" collapsed="false">
      <c r="B8" s="63" t="n">
        <v>87</v>
      </c>
      <c r="C8" s="64" t="s">
        <v>47</v>
      </c>
      <c r="D8" s="87" t="n">
        <v>1</v>
      </c>
      <c r="E8" s="88" t="n">
        <f aca="false">I8/G8</f>
        <v>0</v>
      </c>
      <c r="F8" s="89" t="n">
        <f aca="false">G8+R8+T8</f>
        <v>3</v>
      </c>
      <c r="G8" s="87" t="n">
        <v>3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f aca="false">I8+J8+(2*K8)+(3*L8)</f>
        <v>0</v>
      </c>
      <c r="N8" s="87" t="n">
        <f aca="false">M8+U8</f>
        <v>0</v>
      </c>
      <c r="O8" s="87" t="n">
        <f aca="false">I8+T8</f>
        <v>0</v>
      </c>
      <c r="P8" s="88" t="n">
        <f aca="false">O8/(G8+T8)</f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90" t="n">
        <v>0</v>
      </c>
    </row>
    <row r="9" customFormat="false" ht="12.75" hidden="false" customHeight="false" outlineLevel="0" collapsed="false">
      <c r="B9" s="63" t="n">
        <v>27</v>
      </c>
      <c r="C9" s="64" t="s">
        <v>48</v>
      </c>
      <c r="D9" s="87" t="n">
        <v>1</v>
      </c>
      <c r="E9" s="88" t="n">
        <f aca="false">I9/G9</f>
        <v>1</v>
      </c>
      <c r="F9" s="89" t="n">
        <f aca="false">G9+R9+T9</f>
        <v>3</v>
      </c>
      <c r="G9" s="87" t="n">
        <v>3</v>
      </c>
      <c r="H9" s="87" t="n">
        <v>1</v>
      </c>
      <c r="I9" s="87" t="n">
        <v>3</v>
      </c>
      <c r="J9" s="87" t="n">
        <v>0</v>
      </c>
      <c r="K9" s="87" t="n">
        <v>0</v>
      </c>
      <c r="L9" s="87" t="n">
        <v>0</v>
      </c>
      <c r="M9" s="87" t="n">
        <f aca="false">I9+J9+(2*K9)+(3*L9)</f>
        <v>3</v>
      </c>
      <c r="N9" s="87" t="n">
        <f aca="false">M9+U9</f>
        <v>3</v>
      </c>
      <c r="O9" s="87" t="n">
        <f aca="false">I9+T9</f>
        <v>3</v>
      </c>
      <c r="P9" s="88" t="n">
        <f aca="false">O9/(G9+T9)</f>
        <v>1</v>
      </c>
      <c r="Q9" s="87" t="n">
        <v>1</v>
      </c>
      <c r="R9" s="87" t="n">
        <v>0</v>
      </c>
      <c r="S9" s="87" t="n">
        <v>0</v>
      </c>
      <c r="T9" s="87" t="n">
        <v>0</v>
      </c>
      <c r="U9" s="87" t="n">
        <v>0</v>
      </c>
      <c r="V9" s="90" t="n">
        <v>0</v>
      </c>
    </row>
    <row r="10" customFormat="false" ht="12.75" hidden="false" customHeight="false" outlineLevel="0" collapsed="false">
      <c r="B10" s="63" t="n">
        <v>34</v>
      </c>
      <c r="C10" s="64" t="s">
        <v>49</v>
      </c>
      <c r="D10" s="87" t="n">
        <v>1</v>
      </c>
      <c r="E10" s="88" t="n">
        <f aca="false">I10/G10</f>
        <v>0</v>
      </c>
      <c r="F10" s="89" t="n">
        <f aca="false">G10+R10+T10</f>
        <v>3</v>
      </c>
      <c r="G10" s="87" t="n">
        <v>3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f aca="false">I10+J10+(2*K10)+(3*L10)</f>
        <v>0</v>
      </c>
      <c r="N10" s="87" t="n">
        <f aca="false">M10+U10</f>
        <v>0</v>
      </c>
      <c r="O10" s="87" t="n">
        <f aca="false">I10+T10</f>
        <v>0</v>
      </c>
      <c r="P10" s="88" t="n">
        <f aca="false">O10/(G10+T10)</f>
        <v>0</v>
      </c>
      <c r="Q10" s="87" t="n">
        <v>1</v>
      </c>
      <c r="R10" s="87" t="n">
        <v>0</v>
      </c>
      <c r="S10" s="87" t="n">
        <v>0</v>
      </c>
      <c r="T10" s="87" t="n">
        <v>0</v>
      </c>
      <c r="U10" s="87" t="n">
        <v>0</v>
      </c>
      <c r="V10" s="90" t="n">
        <v>0</v>
      </c>
    </row>
    <row r="11" customFormat="false" ht="12.75" hidden="false" customHeight="false" outlineLevel="0" collapsed="false">
      <c r="B11" s="63" t="n">
        <v>26</v>
      </c>
      <c r="C11" s="64" t="s">
        <v>50</v>
      </c>
      <c r="D11" s="87" t="n">
        <v>1</v>
      </c>
      <c r="E11" s="88" t="n">
        <f aca="false">I11/G11</f>
        <v>0.5</v>
      </c>
      <c r="F11" s="89" t="n">
        <f aca="false">G11+R11+T11</f>
        <v>2</v>
      </c>
      <c r="G11" s="87" t="n">
        <v>2</v>
      </c>
      <c r="H11" s="87" t="n">
        <v>1</v>
      </c>
      <c r="I11" s="87" t="n">
        <v>1</v>
      </c>
      <c r="J11" s="87" t="n">
        <v>0</v>
      </c>
      <c r="K11" s="87" t="n">
        <v>0</v>
      </c>
      <c r="L11" s="87" t="n">
        <v>0</v>
      </c>
      <c r="M11" s="87" t="n">
        <f aca="false">I11+J11+(2*K11)+(3*L11)</f>
        <v>1</v>
      </c>
      <c r="N11" s="87" t="n">
        <f aca="false">M11+U11</f>
        <v>1</v>
      </c>
      <c r="O11" s="87" t="n">
        <f aca="false">I11+T11</f>
        <v>1</v>
      </c>
      <c r="P11" s="88" t="n">
        <f aca="false">O11/(G11+T11)</f>
        <v>0.5</v>
      </c>
      <c r="Q11" s="87" t="n">
        <v>1</v>
      </c>
      <c r="R11" s="87" t="n">
        <v>0</v>
      </c>
      <c r="S11" s="87" t="n">
        <v>0</v>
      </c>
      <c r="T11" s="87" t="n">
        <v>0</v>
      </c>
      <c r="U11" s="87" t="n">
        <v>0</v>
      </c>
      <c r="V11" s="90" t="n">
        <v>0</v>
      </c>
    </row>
    <row r="12" customFormat="false" ht="12.75" hidden="false" customHeight="false" outlineLevel="0" collapsed="false">
      <c r="B12" s="63" t="n">
        <v>12</v>
      </c>
      <c r="C12" s="64" t="s">
        <v>51</v>
      </c>
      <c r="D12" s="87" t="n">
        <v>1</v>
      </c>
      <c r="E12" s="88" t="n">
        <f aca="false">I12/G12</f>
        <v>0.5</v>
      </c>
      <c r="F12" s="89" t="n">
        <f aca="false">G12+R12+T12</f>
        <v>2</v>
      </c>
      <c r="G12" s="87" t="n">
        <v>2</v>
      </c>
      <c r="H12" s="87" t="n">
        <v>1</v>
      </c>
      <c r="I12" s="87" t="n">
        <v>1</v>
      </c>
      <c r="J12" s="87" t="n">
        <v>0</v>
      </c>
      <c r="K12" s="87" t="n">
        <v>0</v>
      </c>
      <c r="L12" s="87" t="n">
        <v>0</v>
      </c>
      <c r="M12" s="87" t="n">
        <f aca="false">I12+J12+(2*K12)+(3*L12)</f>
        <v>1</v>
      </c>
      <c r="N12" s="87" t="n">
        <f aca="false">M12+U12</f>
        <v>1</v>
      </c>
      <c r="O12" s="87" t="n">
        <f aca="false">I12+T12</f>
        <v>1</v>
      </c>
      <c r="P12" s="88" t="n">
        <f aca="false">O12/(G12+T12)</f>
        <v>0.5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90" t="n">
        <v>0</v>
      </c>
    </row>
    <row r="13" customFormat="false" ht="12.75" hidden="false" customHeight="false" outlineLevel="0" collapsed="false">
      <c r="B13" s="63" t="n">
        <v>66</v>
      </c>
      <c r="C13" s="64" t="s">
        <v>52</v>
      </c>
      <c r="D13" s="87" t="n">
        <v>1</v>
      </c>
      <c r="E13" s="88" t="n">
        <f aca="false">I13/G13</f>
        <v>1</v>
      </c>
      <c r="F13" s="89" t="n">
        <f aca="false">G13+R13+T13</f>
        <v>2</v>
      </c>
      <c r="G13" s="87" t="n">
        <v>2</v>
      </c>
      <c r="H13" s="87" t="n">
        <v>1</v>
      </c>
      <c r="I13" s="87" t="n">
        <v>2</v>
      </c>
      <c r="J13" s="87" t="n">
        <v>0</v>
      </c>
      <c r="K13" s="87" t="n">
        <v>0</v>
      </c>
      <c r="L13" s="87" t="n">
        <v>0</v>
      </c>
      <c r="M13" s="87" t="n">
        <f aca="false">I13+J13+(2*K13)+(3*L13)</f>
        <v>2</v>
      </c>
      <c r="N13" s="87" t="n">
        <f aca="false">M13+U13</f>
        <v>2</v>
      </c>
      <c r="O13" s="87" t="n">
        <f aca="false">I13+T13</f>
        <v>2</v>
      </c>
      <c r="P13" s="88" t="n">
        <f aca="false">O13/(G13+T13)</f>
        <v>1</v>
      </c>
      <c r="Q13" s="87" t="n">
        <v>1</v>
      </c>
      <c r="R13" s="87" t="n">
        <v>0</v>
      </c>
      <c r="S13" s="87" t="n">
        <v>0</v>
      </c>
      <c r="T13" s="87" t="n">
        <v>0</v>
      </c>
      <c r="U13" s="87" t="n">
        <v>0</v>
      </c>
      <c r="V13" s="90" t="n">
        <v>0</v>
      </c>
    </row>
    <row r="14" customFormat="false" ht="12.75" hidden="false" customHeight="false" outlineLevel="0" collapsed="false">
      <c r="B14" s="63" t="n">
        <v>4</v>
      </c>
      <c r="C14" s="64" t="s">
        <v>53</v>
      </c>
      <c r="D14" s="87" t="n">
        <v>1</v>
      </c>
      <c r="E14" s="88" t="n">
        <f aca="false">I14/G14</f>
        <v>0.5</v>
      </c>
      <c r="F14" s="89" t="n">
        <f aca="false">G14+R14+T14</f>
        <v>2</v>
      </c>
      <c r="G14" s="87" t="n">
        <v>2</v>
      </c>
      <c r="H14" s="87" t="n">
        <v>2</v>
      </c>
      <c r="I14" s="87" t="n">
        <v>1</v>
      </c>
      <c r="J14" s="87" t="n">
        <v>1</v>
      </c>
      <c r="K14" s="87" t="n">
        <v>0</v>
      </c>
      <c r="L14" s="87" t="n">
        <v>0</v>
      </c>
      <c r="M14" s="87" t="n">
        <f aca="false">I14+J14+(2*K14)+(3*L14)</f>
        <v>2</v>
      </c>
      <c r="N14" s="87" t="n">
        <f aca="false">M14+U14</f>
        <v>2</v>
      </c>
      <c r="O14" s="87" t="n">
        <f aca="false">I14+T14</f>
        <v>1</v>
      </c>
      <c r="P14" s="88" t="n">
        <f aca="false">O14/(G14+T14)</f>
        <v>0.5</v>
      </c>
      <c r="Q14" s="87" t="n">
        <v>2</v>
      </c>
      <c r="R14" s="87" t="n">
        <v>0</v>
      </c>
      <c r="S14" s="87" t="n">
        <v>0</v>
      </c>
      <c r="T14" s="87" t="n">
        <v>0</v>
      </c>
      <c r="U14" s="87" t="n">
        <v>0</v>
      </c>
      <c r="V14" s="90" t="n">
        <v>0</v>
      </c>
    </row>
    <row r="15" customFormat="false" ht="12.75" hidden="false" customHeight="false" outlineLevel="0" collapsed="false">
      <c r="B15" s="63" t="n">
        <v>22</v>
      </c>
      <c r="C15" s="64" t="s">
        <v>54</v>
      </c>
      <c r="D15" s="87" t="n">
        <v>1</v>
      </c>
      <c r="E15" s="88" t="n">
        <f aca="false">I15/G15</f>
        <v>0.333333333333333</v>
      </c>
      <c r="F15" s="89" t="n">
        <f aca="false">G15+R15+T15</f>
        <v>3</v>
      </c>
      <c r="G15" s="87" t="n">
        <v>3</v>
      </c>
      <c r="H15" s="87" t="n">
        <v>1</v>
      </c>
      <c r="I15" s="87" t="n">
        <v>1</v>
      </c>
      <c r="J15" s="87" t="n">
        <v>1</v>
      </c>
      <c r="K15" s="87" t="n">
        <v>0</v>
      </c>
      <c r="L15" s="87" t="n">
        <v>0</v>
      </c>
      <c r="M15" s="87" t="n">
        <f aca="false">I15+J15+(2*K15)+(3*L15)</f>
        <v>2</v>
      </c>
      <c r="N15" s="87" t="n">
        <f aca="false">M15+U15</f>
        <v>2</v>
      </c>
      <c r="O15" s="87" t="n">
        <f aca="false">I15+T15</f>
        <v>1</v>
      </c>
      <c r="P15" s="88" t="n">
        <f aca="false">O15/(G15+T15)</f>
        <v>0.333333333333333</v>
      </c>
      <c r="Q15" s="87" t="n">
        <v>1</v>
      </c>
      <c r="R15" s="87" t="n">
        <v>0</v>
      </c>
      <c r="S15" s="87" t="n">
        <v>0</v>
      </c>
      <c r="T15" s="87" t="n">
        <v>0</v>
      </c>
      <c r="U15" s="87" t="n">
        <v>0</v>
      </c>
      <c r="V15" s="90" t="n">
        <v>0</v>
      </c>
    </row>
    <row r="16" customFormat="false" ht="12.75" hidden="false" customHeight="false" outlineLevel="0" collapsed="false">
      <c r="B16" s="63" t="n">
        <v>88</v>
      </c>
      <c r="C16" s="64" t="s">
        <v>55</v>
      </c>
      <c r="D16" s="91"/>
      <c r="E16" s="92" t="e">
        <f aca="false">I16/G16</f>
        <v>#DIV/0!</v>
      </c>
      <c r="F16" s="93" t="n">
        <f aca="false">G16+R16+T16</f>
        <v>0</v>
      </c>
      <c r="G16" s="91"/>
      <c r="H16" s="91"/>
      <c r="I16" s="91"/>
      <c r="J16" s="91"/>
      <c r="K16" s="91"/>
      <c r="L16" s="91"/>
      <c r="M16" s="91" t="n">
        <f aca="false">I16+J16+(2*K16)+(3*L16)</f>
        <v>0</v>
      </c>
      <c r="N16" s="91" t="n">
        <f aca="false">M16+U16</f>
        <v>0</v>
      </c>
      <c r="O16" s="91" t="n">
        <f aca="false">I16+T16</f>
        <v>0</v>
      </c>
      <c r="P16" s="92" t="e">
        <f aca="false">O16/(G16+T16)</f>
        <v>#DIV/0!</v>
      </c>
      <c r="Q16" s="91"/>
      <c r="R16" s="91"/>
      <c r="S16" s="91"/>
      <c r="T16" s="91"/>
      <c r="U16" s="91"/>
      <c r="V16" s="94"/>
    </row>
    <row r="17" customFormat="false" ht="12.75" hidden="false" customHeight="false" outlineLevel="0" collapsed="false">
      <c r="B17" s="63" t="n">
        <v>7</v>
      </c>
      <c r="C17" s="64" t="s">
        <v>56</v>
      </c>
      <c r="D17" s="87" t="n">
        <v>1</v>
      </c>
      <c r="E17" s="88" t="n">
        <f aca="false">I17/G17</f>
        <v>0</v>
      </c>
      <c r="F17" s="89" t="n">
        <f aca="false">G17+R17+T17</f>
        <v>3</v>
      </c>
      <c r="G17" s="87" t="n">
        <v>3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f aca="false">I17+J17+(2*K17)+(3*L17)</f>
        <v>0</v>
      </c>
      <c r="N17" s="87" t="n">
        <f aca="false">M17+U17</f>
        <v>0</v>
      </c>
      <c r="O17" s="87" t="n">
        <f aca="false">I17+T17</f>
        <v>0</v>
      </c>
      <c r="P17" s="88" t="n">
        <f aca="false">O17/(G17+T17)</f>
        <v>0</v>
      </c>
      <c r="Q17" s="87" t="n">
        <v>1</v>
      </c>
      <c r="R17" s="87" t="n">
        <v>0</v>
      </c>
      <c r="S17" s="87" t="n">
        <v>0</v>
      </c>
      <c r="T17" s="87" t="n">
        <v>0</v>
      </c>
      <c r="U17" s="87" t="n">
        <v>0</v>
      </c>
      <c r="V17" s="90" t="n">
        <v>0</v>
      </c>
    </row>
    <row r="18" customFormat="false" ht="12.75" hidden="false" customHeight="false" outlineLevel="0" collapsed="false">
      <c r="B18" s="63" t="n">
        <v>99</v>
      </c>
      <c r="C18" s="64" t="s">
        <v>57</v>
      </c>
      <c r="D18" s="87" t="n">
        <v>1</v>
      </c>
      <c r="E18" s="88" t="n">
        <f aca="false">I18/G18</f>
        <v>0.333333333333333</v>
      </c>
      <c r="F18" s="89" t="n">
        <f aca="false">G18+R18+T18</f>
        <v>3</v>
      </c>
      <c r="G18" s="87" t="n">
        <v>3</v>
      </c>
      <c r="H18" s="87" t="n">
        <v>1</v>
      </c>
      <c r="I18" s="87" t="n">
        <v>1</v>
      </c>
      <c r="J18" s="87" t="n">
        <v>0</v>
      </c>
      <c r="K18" s="87" t="n">
        <v>0</v>
      </c>
      <c r="L18" s="87" t="n">
        <v>0</v>
      </c>
      <c r="M18" s="87" t="n">
        <f aca="false">I18+J18+(2*K18)+(3*L18)</f>
        <v>1</v>
      </c>
      <c r="N18" s="87" t="n">
        <f aca="false">M18+U18</f>
        <v>1</v>
      </c>
      <c r="O18" s="87" t="n">
        <f aca="false">I18+T18</f>
        <v>1</v>
      </c>
      <c r="P18" s="88" t="n">
        <f aca="false">O18/(G18+T18)</f>
        <v>0.333333333333333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90" t="n">
        <v>0</v>
      </c>
    </row>
    <row r="19" customFormat="false" ht="12.75" hidden="false" customHeight="false" outlineLevel="0" collapsed="false">
      <c r="B19" s="63" t="n">
        <v>16</v>
      </c>
      <c r="C19" s="64" t="s">
        <v>58</v>
      </c>
      <c r="D19" s="87" t="n">
        <v>1</v>
      </c>
      <c r="E19" s="88" t="n">
        <f aca="false">I19/G19</f>
        <v>0.666666666666667</v>
      </c>
      <c r="F19" s="89" t="n">
        <f aca="false">G19+R19+T19</f>
        <v>3</v>
      </c>
      <c r="G19" s="87" t="n">
        <v>3</v>
      </c>
      <c r="H19" s="87" t="n">
        <v>2</v>
      </c>
      <c r="I19" s="87" t="n">
        <v>2</v>
      </c>
      <c r="J19" s="87" t="n">
        <v>1</v>
      </c>
      <c r="K19" s="87" t="n">
        <v>0</v>
      </c>
      <c r="L19" s="87" t="n">
        <v>0</v>
      </c>
      <c r="M19" s="87" t="n">
        <f aca="false">I19+J19+(2*K19)+(3*L19)</f>
        <v>3</v>
      </c>
      <c r="N19" s="87" t="n">
        <f aca="false">M19+U19</f>
        <v>3</v>
      </c>
      <c r="O19" s="87" t="n">
        <f aca="false">I19+T19</f>
        <v>2</v>
      </c>
      <c r="P19" s="88" t="n">
        <f aca="false">O19/(G19+T19)</f>
        <v>0.666666666666667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90" t="n">
        <v>0</v>
      </c>
    </row>
    <row r="20" customFormat="false" ht="13.5" hidden="false" customHeight="false" outlineLevel="0" collapsed="false">
      <c r="B20" s="68" t="n">
        <v>64</v>
      </c>
      <c r="C20" s="69" t="s">
        <v>59</v>
      </c>
      <c r="D20" s="104"/>
      <c r="E20" s="105" t="e">
        <f aca="false">I20/G20</f>
        <v>#DIV/0!</v>
      </c>
      <c r="F20" s="106" t="n">
        <f aca="false">G20+R20+T20</f>
        <v>0</v>
      </c>
      <c r="G20" s="104"/>
      <c r="H20" s="104"/>
      <c r="I20" s="104"/>
      <c r="J20" s="104"/>
      <c r="K20" s="104"/>
      <c r="L20" s="104"/>
      <c r="M20" s="104" t="n">
        <f aca="false">I20+J20+(2*K20)+(3*L20)</f>
        <v>0</v>
      </c>
      <c r="N20" s="104" t="n">
        <f aca="false">M20+U20</f>
        <v>0</v>
      </c>
      <c r="O20" s="104" t="n">
        <f aca="false">I20+T20</f>
        <v>0</v>
      </c>
      <c r="P20" s="105" t="e">
        <f aca="false">O20/(G20+T20)</f>
        <v>#DIV/0!</v>
      </c>
      <c r="Q20" s="104"/>
      <c r="R20" s="104"/>
      <c r="S20" s="104"/>
      <c r="T20" s="104"/>
      <c r="U20" s="104"/>
      <c r="V20" s="107"/>
    </row>
    <row r="21" customFormat="false" ht="13.5" hidden="false" customHeight="false" outlineLevel="0" collapsed="false">
      <c r="B21" s="99"/>
      <c r="C21" s="100"/>
      <c r="D21" s="100" t="n">
        <v>1</v>
      </c>
      <c r="E21" s="101" t="n">
        <f aca="false">I21/G21</f>
        <v>0.387096774193548</v>
      </c>
      <c r="F21" s="102" t="n">
        <f aca="false">G21+R21+T21</f>
        <v>31</v>
      </c>
      <c r="G21" s="100" t="n">
        <f aca="false">SUM(G7:G20)</f>
        <v>31</v>
      </c>
      <c r="H21" s="100" t="n">
        <f aca="false">SUM(H7:H20)</f>
        <v>11</v>
      </c>
      <c r="I21" s="100" t="n">
        <f aca="false">SUM(I7:I20)</f>
        <v>12</v>
      </c>
      <c r="J21" s="100" t="n">
        <f aca="false">SUM(J7:J20)</f>
        <v>3</v>
      </c>
      <c r="K21" s="100" t="n">
        <f aca="false">SUM(K7:K20)</f>
        <v>0</v>
      </c>
      <c r="L21" s="100" t="n">
        <f aca="false">SUM(L7:L20)</f>
        <v>0</v>
      </c>
      <c r="M21" s="100" t="n">
        <f aca="false">SUM(M7:M20)</f>
        <v>15</v>
      </c>
      <c r="N21" s="100" t="n">
        <f aca="false">M21+U21</f>
        <v>15</v>
      </c>
      <c r="O21" s="100" t="n">
        <f aca="false">I21+T21</f>
        <v>12</v>
      </c>
      <c r="P21" s="101" t="n">
        <f aca="false">O21/(G21+T21)</f>
        <v>0.387096774193548</v>
      </c>
      <c r="Q21" s="100" t="n">
        <f aca="false">SUM(Q7:Q20)</f>
        <v>8</v>
      </c>
      <c r="R21" s="100" t="n">
        <f aca="false">SUM(R7:R20)</f>
        <v>0</v>
      </c>
      <c r="S21" s="100" t="n">
        <f aca="false">SUM(S7:S20)</f>
        <v>0</v>
      </c>
      <c r="T21" s="100" t="n">
        <f aca="false">SUM(T7:T20)</f>
        <v>0</v>
      </c>
      <c r="U21" s="100" t="n">
        <f aca="false">SUM(U7:U20)</f>
        <v>0</v>
      </c>
      <c r="V21" s="10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4.41"/>
    <col collapsed="false" customWidth="true" hidden="false" outlineLevel="0" max="3" min="3" style="52" width="18.56"/>
    <col collapsed="false" customWidth="true" hidden="false" outlineLevel="0" max="4" min="4" style="52" width="4.99"/>
    <col collapsed="false" customWidth="true" hidden="false" outlineLevel="0" max="5" min="5" style="52" width="7.28"/>
    <col collapsed="false" customWidth="true" hidden="false" outlineLevel="0" max="15" min="6" style="52" width="4.99"/>
    <col collapsed="false" customWidth="true" hidden="false" outlineLevel="0" max="16" min="16" style="52" width="7.28"/>
    <col collapsed="false" customWidth="true" hidden="false" outlineLevel="0" max="22" min="17" style="52" width="4.99"/>
    <col collapsed="false" customWidth="false" hidden="false" outlineLevel="0" max="257" min="23" style="52" width="9.14"/>
  </cols>
  <sheetData>
    <row r="2" customFormat="false" ht="12.75" hidden="false" customHeight="false" outlineLevel="0" collapsed="false">
      <c r="B2" s="53" t="s">
        <v>25</v>
      </c>
    </row>
    <row r="3" customFormat="false" ht="12.75" hidden="false" customHeight="false" outlineLevel="0" collapsed="false">
      <c r="B3" s="53" t="s">
        <v>88</v>
      </c>
      <c r="D3" s="51" t="s">
        <v>89</v>
      </c>
    </row>
    <row r="4" customFormat="false" ht="12.75" hidden="false" customHeight="false" outlineLevel="0" collapsed="false">
      <c r="B4" s="53" t="s">
        <v>8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9" t="s">
        <v>26</v>
      </c>
      <c r="C6" s="80" t="s">
        <v>27</v>
      </c>
      <c r="D6" s="81" t="s">
        <v>16</v>
      </c>
      <c r="E6" s="81" t="s">
        <v>28</v>
      </c>
      <c r="F6" s="81" t="s">
        <v>29</v>
      </c>
      <c r="G6" s="81" t="s">
        <v>30</v>
      </c>
      <c r="H6" s="81" t="s">
        <v>31</v>
      </c>
      <c r="I6" s="81" t="s">
        <v>32</v>
      </c>
      <c r="J6" s="81" t="s">
        <v>33</v>
      </c>
      <c r="K6" s="81" t="s">
        <v>34</v>
      </c>
      <c r="L6" s="81" t="s">
        <v>35</v>
      </c>
      <c r="M6" s="81" t="s">
        <v>36</v>
      </c>
      <c r="N6" s="81" t="s">
        <v>37</v>
      </c>
      <c r="O6" s="81" t="s">
        <v>38</v>
      </c>
      <c r="P6" s="81" t="s">
        <v>39</v>
      </c>
      <c r="Q6" s="81" t="s">
        <v>40</v>
      </c>
      <c r="R6" s="81" t="s">
        <v>41</v>
      </c>
      <c r="S6" s="81" t="s">
        <v>42</v>
      </c>
      <c r="T6" s="81" t="s">
        <v>43</v>
      </c>
      <c r="U6" s="81" t="s">
        <v>44</v>
      </c>
      <c r="V6" s="82" t="s">
        <v>45</v>
      </c>
    </row>
    <row r="7" customFormat="false" ht="12.75" hidden="false" customHeight="false" outlineLevel="0" collapsed="false">
      <c r="B7" s="58" t="n">
        <v>65</v>
      </c>
      <c r="C7" s="59" t="s">
        <v>46</v>
      </c>
      <c r="D7" s="83" t="n">
        <v>1</v>
      </c>
      <c r="E7" s="84" t="n">
        <f aca="false">I7/G7</f>
        <v>0</v>
      </c>
      <c r="F7" s="85" t="n">
        <f aca="false">G7+R7+T7</f>
        <v>2</v>
      </c>
      <c r="G7" s="83" t="n">
        <v>2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f aca="false">I7+J7+(2*K7)+(3*L7)</f>
        <v>0</v>
      </c>
      <c r="N7" s="83" t="n">
        <f aca="false">M7+U7</f>
        <v>0</v>
      </c>
      <c r="O7" s="83" t="n">
        <f aca="false">I7+T7</f>
        <v>0</v>
      </c>
      <c r="P7" s="84" t="n">
        <f aca="false">O7/(G7+T7)</f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108" t="n">
        <v>0</v>
      </c>
    </row>
    <row r="8" customFormat="false" ht="12.75" hidden="false" customHeight="false" outlineLevel="0" collapsed="false">
      <c r="B8" s="63" t="n">
        <v>87</v>
      </c>
      <c r="C8" s="64" t="s">
        <v>47</v>
      </c>
      <c r="D8" s="87" t="n">
        <v>1</v>
      </c>
      <c r="E8" s="88" t="n">
        <f aca="false">I8/G8</f>
        <v>0</v>
      </c>
      <c r="F8" s="89" t="n">
        <f aca="false">G8+R8+T8</f>
        <v>3</v>
      </c>
      <c r="G8" s="87" t="n">
        <v>3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f aca="false">I8+J8+(2*K8)+(3*L8)</f>
        <v>0</v>
      </c>
      <c r="N8" s="87" t="n">
        <f aca="false">M8+U8</f>
        <v>0</v>
      </c>
      <c r="O8" s="87" t="n">
        <f aca="false">I8+T8</f>
        <v>0</v>
      </c>
      <c r="P8" s="88" t="n">
        <f aca="false">O8/(G8+T8)</f>
        <v>0</v>
      </c>
      <c r="Q8" s="87" t="n">
        <v>1</v>
      </c>
      <c r="R8" s="87" t="n">
        <v>0</v>
      </c>
      <c r="S8" s="87" t="n">
        <v>0</v>
      </c>
      <c r="T8" s="87" t="n">
        <v>0</v>
      </c>
      <c r="U8" s="87" t="n">
        <v>0</v>
      </c>
      <c r="V8" s="90" t="n">
        <v>0</v>
      </c>
    </row>
    <row r="9" customFormat="false" ht="12.75" hidden="false" customHeight="false" outlineLevel="0" collapsed="false">
      <c r="B9" s="63" t="n">
        <v>27</v>
      </c>
      <c r="C9" s="64" t="s">
        <v>48</v>
      </c>
      <c r="D9" s="87" t="n">
        <v>1</v>
      </c>
      <c r="E9" s="88" t="n">
        <f aca="false">I9/G9</f>
        <v>0.666666666666667</v>
      </c>
      <c r="F9" s="89" t="n">
        <f aca="false">G9+R9+T9</f>
        <v>3</v>
      </c>
      <c r="G9" s="87" t="n">
        <v>3</v>
      </c>
      <c r="H9" s="87" t="n">
        <v>3</v>
      </c>
      <c r="I9" s="87" t="n">
        <v>2</v>
      </c>
      <c r="J9" s="87" t="n">
        <v>1</v>
      </c>
      <c r="K9" s="87" t="n">
        <v>0</v>
      </c>
      <c r="L9" s="87" t="n">
        <v>0</v>
      </c>
      <c r="M9" s="87" t="n">
        <f aca="false">I9+J9+(2*K9)+(3*L9)</f>
        <v>3</v>
      </c>
      <c r="N9" s="87" t="n">
        <f aca="false">M9+U9</f>
        <v>3</v>
      </c>
      <c r="O9" s="87" t="n">
        <f aca="false">I9+T9</f>
        <v>2</v>
      </c>
      <c r="P9" s="88" t="n">
        <f aca="false">O9/(G9+T9)</f>
        <v>0.666666666666667</v>
      </c>
      <c r="Q9" s="87" t="n">
        <v>1</v>
      </c>
      <c r="R9" s="87" t="n">
        <v>0</v>
      </c>
      <c r="S9" s="87" t="n">
        <v>0</v>
      </c>
      <c r="T9" s="87" t="n">
        <v>0</v>
      </c>
      <c r="U9" s="87" t="n">
        <v>0</v>
      </c>
      <c r="V9" s="90" t="n">
        <v>0</v>
      </c>
    </row>
    <row r="10" customFormat="false" ht="12.75" hidden="false" customHeight="false" outlineLevel="0" collapsed="false">
      <c r="B10" s="63" t="n">
        <v>34</v>
      </c>
      <c r="C10" s="64" t="s">
        <v>49</v>
      </c>
      <c r="D10" s="87" t="n">
        <v>1</v>
      </c>
      <c r="E10" s="88" t="n">
        <f aca="false">I10/G10</f>
        <v>0</v>
      </c>
      <c r="F10" s="89" t="n">
        <f aca="false">G10+R10+T10</f>
        <v>3</v>
      </c>
      <c r="G10" s="87" t="n">
        <v>3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f aca="false">I10+J10+(2*K10)+(3*L10)</f>
        <v>0</v>
      </c>
      <c r="N10" s="87" t="n">
        <f aca="false">M10+U10</f>
        <v>0</v>
      </c>
      <c r="O10" s="87" t="n">
        <f aca="false">I10+T10</f>
        <v>0</v>
      </c>
      <c r="P10" s="88" t="n">
        <f aca="false">O10/(G10+T10)</f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90" t="n">
        <v>0</v>
      </c>
    </row>
    <row r="11" customFormat="false" ht="12.75" hidden="false" customHeight="false" outlineLevel="0" collapsed="false">
      <c r="B11" s="63" t="n">
        <v>26</v>
      </c>
      <c r="C11" s="64" t="s">
        <v>50</v>
      </c>
      <c r="D11" s="87" t="n">
        <v>1</v>
      </c>
      <c r="E11" s="88" t="n">
        <f aca="false">I11/G11</f>
        <v>0.5</v>
      </c>
      <c r="F11" s="89" t="n">
        <f aca="false">G11+R11+T11</f>
        <v>2</v>
      </c>
      <c r="G11" s="87" t="n">
        <v>2</v>
      </c>
      <c r="H11" s="87" t="n">
        <v>1</v>
      </c>
      <c r="I11" s="87" t="n">
        <v>1</v>
      </c>
      <c r="J11" s="87" t="n">
        <v>0</v>
      </c>
      <c r="K11" s="87" t="n">
        <v>0</v>
      </c>
      <c r="L11" s="87" t="n">
        <v>0</v>
      </c>
      <c r="M11" s="87" t="n">
        <f aca="false">I11+J11+(2*K11)+(3*L11)</f>
        <v>1</v>
      </c>
      <c r="N11" s="87" t="n">
        <f aca="false">M11+U11</f>
        <v>1</v>
      </c>
      <c r="O11" s="87" t="n">
        <f aca="false">I11+T11</f>
        <v>1</v>
      </c>
      <c r="P11" s="88" t="n">
        <f aca="false">O11/(G11+T11)</f>
        <v>0.5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90" t="n">
        <v>0</v>
      </c>
    </row>
    <row r="12" customFormat="false" ht="12.75" hidden="false" customHeight="false" outlineLevel="0" collapsed="false">
      <c r="B12" s="63" t="n">
        <v>12</v>
      </c>
      <c r="C12" s="64" t="s">
        <v>51</v>
      </c>
      <c r="D12" s="87" t="n">
        <v>1</v>
      </c>
      <c r="E12" s="88" t="n">
        <f aca="false">I12/G12</f>
        <v>0.5</v>
      </c>
      <c r="F12" s="89" t="n">
        <f aca="false">G12+R12+T12</f>
        <v>2</v>
      </c>
      <c r="G12" s="87" t="n">
        <v>2</v>
      </c>
      <c r="H12" s="87" t="n">
        <v>1</v>
      </c>
      <c r="I12" s="87" t="n">
        <v>1</v>
      </c>
      <c r="J12" s="87" t="n">
        <v>0</v>
      </c>
      <c r="K12" s="87" t="n">
        <v>0</v>
      </c>
      <c r="L12" s="87" t="n">
        <v>0</v>
      </c>
      <c r="M12" s="87" t="n">
        <f aca="false">I12+J12+(2*K12)+(3*L12)</f>
        <v>1</v>
      </c>
      <c r="N12" s="87" t="n">
        <f aca="false">M12+U12</f>
        <v>1</v>
      </c>
      <c r="O12" s="87" t="n">
        <f aca="false">I12+T12</f>
        <v>1</v>
      </c>
      <c r="P12" s="88" t="n">
        <f aca="false">O12/(G12+T12)</f>
        <v>0.5</v>
      </c>
      <c r="Q12" s="87" t="n">
        <v>1</v>
      </c>
      <c r="R12" s="87" t="n">
        <v>0</v>
      </c>
      <c r="S12" s="87" t="n">
        <v>0</v>
      </c>
      <c r="T12" s="87" t="n">
        <v>0</v>
      </c>
      <c r="U12" s="87" t="n">
        <v>0</v>
      </c>
      <c r="V12" s="90" t="n">
        <v>0</v>
      </c>
    </row>
    <row r="13" customFormat="false" ht="12.75" hidden="false" customHeight="false" outlineLevel="0" collapsed="false">
      <c r="B13" s="63" t="n">
        <v>66</v>
      </c>
      <c r="C13" s="64" t="s">
        <v>52</v>
      </c>
      <c r="D13" s="91"/>
      <c r="E13" s="92" t="e">
        <f aca="false">I13/G13</f>
        <v>#DIV/0!</v>
      </c>
      <c r="F13" s="93" t="n">
        <f aca="false">G13+R13+T13</f>
        <v>0</v>
      </c>
      <c r="G13" s="91"/>
      <c r="H13" s="91"/>
      <c r="I13" s="91"/>
      <c r="J13" s="91"/>
      <c r="K13" s="91"/>
      <c r="L13" s="91"/>
      <c r="M13" s="91" t="n">
        <f aca="false">I13+J13+(2*K13)+(3*L13)</f>
        <v>0</v>
      </c>
      <c r="N13" s="91" t="n">
        <f aca="false">M13+U13</f>
        <v>0</v>
      </c>
      <c r="O13" s="91" t="n">
        <f aca="false">I13+T13</f>
        <v>0</v>
      </c>
      <c r="P13" s="92" t="e">
        <f aca="false">O13/(G13+T13)</f>
        <v>#DIV/0!</v>
      </c>
      <c r="Q13" s="91"/>
      <c r="R13" s="91"/>
      <c r="S13" s="91"/>
      <c r="T13" s="91"/>
      <c r="U13" s="91"/>
      <c r="V13" s="94"/>
    </row>
    <row r="14" customFormat="false" ht="12.75" hidden="false" customHeight="false" outlineLevel="0" collapsed="false">
      <c r="B14" s="63" t="n">
        <v>4</v>
      </c>
      <c r="C14" s="64" t="s">
        <v>53</v>
      </c>
      <c r="D14" s="87" t="n">
        <v>1</v>
      </c>
      <c r="E14" s="88" t="n">
        <f aca="false">I14/G14</f>
        <v>0.5</v>
      </c>
      <c r="F14" s="89" t="n">
        <f aca="false">G14+R14+T14</f>
        <v>2</v>
      </c>
      <c r="G14" s="87" t="n">
        <v>2</v>
      </c>
      <c r="H14" s="87" t="n">
        <v>1</v>
      </c>
      <c r="I14" s="87" t="n">
        <v>1</v>
      </c>
      <c r="J14" s="87" t="n">
        <v>1</v>
      </c>
      <c r="K14" s="87" t="n">
        <v>0</v>
      </c>
      <c r="L14" s="87" t="n">
        <v>0</v>
      </c>
      <c r="M14" s="87" t="n">
        <f aca="false">I14+J14+(2*K14)+(3*L14)</f>
        <v>2</v>
      </c>
      <c r="N14" s="87" t="n">
        <f aca="false">M14+U14</f>
        <v>2</v>
      </c>
      <c r="O14" s="87" t="n">
        <f aca="false">I14+T14</f>
        <v>1</v>
      </c>
      <c r="P14" s="88" t="n">
        <f aca="false">O14/(G14+T14)</f>
        <v>0.5</v>
      </c>
      <c r="Q14" s="87" t="n">
        <v>1</v>
      </c>
      <c r="R14" s="87" t="n">
        <v>0</v>
      </c>
      <c r="S14" s="87" t="n">
        <v>0</v>
      </c>
      <c r="T14" s="87" t="n">
        <v>0</v>
      </c>
      <c r="U14" s="87" t="n">
        <v>0</v>
      </c>
      <c r="V14" s="90" t="n">
        <v>0</v>
      </c>
    </row>
    <row r="15" customFormat="false" ht="12.75" hidden="false" customHeight="false" outlineLevel="0" collapsed="false">
      <c r="B15" s="63" t="n">
        <v>22</v>
      </c>
      <c r="C15" s="64" t="s">
        <v>54</v>
      </c>
      <c r="D15" s="87" t="n">
        <v>1</v>
      </c>
      <c r="E15" s="88" t="n">
        <f aca="false">I15/G15</f>
        <v>1</v>
      </c>
      <c r="F15" s="89" t="n">
        <f aca="false">G15+R15+T15</f>
        <v>2</v>
      </c>
      <c r="G15" s="87" t="n">
        <v>1</v>
      </c>
      <c r="H15" s="87" t="n">
        <v>1</v>
      </c>
      <c r="I15" s="87" t="n">
        <v>1</v>
      </c>
      <c r="J15" s="87" t="n">
        <v>0</v>
      </c>
      <c r="K15" s="87" t="n">
        <v>0</v>
      </c>
      <c r="L15" s="87" t="n">
        <v>0</v>
      </c>
      <c r="M15" s="87" t="n">
        <f aca="false">I15+J15+(2*K15)+(3*L15)</f>
        <v>1</v>
      </c>
      <c r="N15" s="87" t="n">
        <f aca="false">M15+U15</f>
        <v>3</v>
      </c>
      <c r="O15" s="87" t="n">
        <f aca="false">I15+T15</f>
        <v>2</v>
      </c>
      <c r="P15" s="88" t="n">
        <f aca="false">O15/(G15+T15)</f>
        <v>1</v>
      </c>
      <c r="Q15" s="87" t="n">
        <v>1</v>
      </c>
      <c r="R15" s="87" t="n">
        <v>0</v>
      </c>
      <c r="S15" s="87" t="n">
        <v>0</v>
      </c>
      <c r="T15" s="87" t="n">
        <v>1</v>
      </c>
      <c r="U15" s="87" t="n">
        <v>2</v>
      </c>
      <c r="V15" s="90" t="n">
        <v>0</v>
      </c>
    </row>
    <row r="16" customFormat="false" ht="12.75" hidden="false" customHeight="false" outlineLevel="0" collapsed="false">
      <c r="B16" s="63" t="n">
        <v>88</v>
      </c>
      <c r="C16" s="64" t="s">
        <v>55</v>
      </c>
      <c r="D16" s="87" t="n">
        <v>1</v>
      </c>
      <c r="E16" s="88" t="n">
        <f aca="false">I16/G16</f>
        <v>0.5</v>
      </c>
      <c r="F16" s="89" t="n">
        <f aca="false">G16+R16+T16</f>
        <v>2</v>
      </c>
      <c r="G16" s="87" t="n">
        <v>2</v>
      </c>
      <c r="H16" s="87" t="n">
        <v>1</v>
      </c>
      <c r="I16" s="87" t="n">
        <v>1</v>
      </c>
      <c r="J16" s="87" t="n">
        <v>0</v>
      </c>
      <c r="K16" s="87" t="n">
        <v>0</v>
      </c>
      <c r="L16" s="87" t="n">
        <v>0</v>
      </c>
      <c r="M16" s="87" t="n">
        <f aca="false">I16+J16+(2*K16)+(3*L16)</f>
        <v>1</v>
      </c>
      <c r="N16" s="87" t="n">
        <f aca="false">M16+U16</f>
        <v>1</v>
      </c>
      <c r="O16" s="87" t="n">
        <f aca="false">I16+T16</f>
        <v>1</v>
      </c>
      <c r="P16" s="88" t="n">
        <f aca="false">O16/(G16+T16)</f>
        <v>0.5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90" t="n">
        <v>0</v>
      </c>
    </row>
    <row r="17" customFormat="false" ht="12.75" hidden="false" customHeight="false" outlineLevel="0" collapsed="false">
      <c r="B17" s="63" t="n">
        <v>7</v>
      </c>
      <c r="C17" s="64" t="s">
        <v>56</v>
      </c>
      <c r="D17" s="87" t="n">
        <v>1</v>
      </c>
      <c r="E17" s="88" t="n">
        <f aca="false">I17/G17</f>
        <v>1</v>
      </c>
      <c r="F17" s="89" t="n">
        <f aca="false">G17+R17+T17</f>
        <v>3</v>
      </c>
      <c r="G17" s="87" t="n">
        <v>3</v>
      </c>
      <c r="H17" s="87" t="n">
        <v>2</v>
      </c>
      <c r="I17" s="87" t="n">
        <v>3</v>
      </c>
      <c r="J17" s="87" t="n">
        <v>0</v>
      </c>
      <c r="K17" s="87" t="n">
        <v>0</v>
      </c>
      <c r="L17" s="87" t="n">
        <v>0</v>
      </c>
      <c r="M17" s="87" t="n">
        <f aca="false">I17+J17+(2*K17)+(3*L17)</f>
        <v>3</v>
      </c>
      <c r="N17" s="87" t="n">
        <f aca="false">M17+U17</f>
        <v>3</v>
      </c>
      <c r="O17" s="87" t="n">
        <f aca="false">I17+T17</f>
        <v>3</v>
      </c>
      <c r="P17" s="88" t="n">
        <f aca="false">O17/(G17+T17)</f>
        <v>1</v>
      </c>
      <c r="Q17" s="87" t="n">
        <v>2</v>
      </c>
      <c r="R17" s="87" t="n">
        <v>0</v>
      </c>
      <c r="S17" s="87" t="n">
        <v>0</v>
      </c>
      <c r="T17" s="87" t="n">
        <v>0</v>
      </c>
      <c r="U17" s="87" t="n">
        <v>0</v>
      </c>
      <c r="V17" s="90" t="n">
        <v>0</v>
      </c>
    </row>
    <row r="18" customFormat="false" ht="12.75" hidden="false" customHeight="false" outlineLevel="0" collapsed="false">
      <c r="B18" s="63" t="n">
        <v>99</v>
      </c>
      <c r="C18" s="64" t="s">
        <v>57</v>
      </c>
      <c r="D18" s="91"/>
      <c r="E18" s="92" t="e">
        <f aca="false">I18/G18</f>
        <v>#DIV/0!</v>
      </c>
      <c r="F18" s="93" t="n">
        <f aca="false">G18+R18+T18</f>
        <v>0</v>
      </c>
      <c r="G18" s="91"/>
      <c r="H18" s="91"/>
      <c r="I18" s="91"/>
      <c r="J18" s="91"/>
      <c r="K18" s="91"/>
      <c r="L18" s="91"/>
      <c r="M18" s="91" t="n">
        <f aca="false">I18+J18+(2*K18)+(3*L18)</f>
        <v>0</v>
      </c>
      <c r="N18" s="91" t="n">
        <f aca="false">M18+U18</f>
        <v>0</v>
      </c>
      <c r="O18" s="91" t="n">
        <f aca="false">I18+T18</f>
        <v>0</v>
      </c>
      <c r="P18" s="92" t="e">
        <f aca="false">O18/(G18+T18)</f>
        <v>#DIV/0!</v>
      </c>
      <c r="Q18" s="91"/>
      <c r="R18" s="91"/>
      <c r="S18" s="91"/>
      <c r="T18" s="91"/>
      <c r="U18" s="91"/>
      <c r="V18" s="94"/>
    </row>
    <row r="19" customFormat="false" ht="12.75" hidden="false" customHeight="false" outlineLevel="0" collapsed="false">
      <c r="B19" s="63" t="n">
        <v>16</v>
      </c>
      <c r="C19" s="64" t="s">
        <v>58</v>
      </c>
      <c r="D19" s="87" t="n">
        <v>1</v>
      </c>
      <c r="E19" s="88" t="n">
        <f aca="false">I19/G19</f>
        <v>0</v>
      </c>
      <c r="F19" s="89" t="n">
        <f aca="false">G19+R19+T19</f>
        <v>2</v>
      </c>
      <c r="G19" s="87" t="n">
        <v>2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f aca="false">I19+J19+(2*K19)+(3*L19)</f>
        <v>0</v>
      </c>
      <c r="N19" s="87" t="n">
        <f aca="false">M19+U19</f>
        <v>0</v>
      </c>
      <c r="O19" s="87" t="n">
        <f aca="false">I19+T19</f>
        <v>0</v>
      </c>
      <c r="P19" s="88" t="n">
        <f aca="false">O19/(G19+T19)</f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90" t="n">
        <v>0</v>
      </c>
    </row>
    <row r="20" customFormat="false" ht="13.5" hidden="false" customHeight="false" outlineLevel="0" collapsed="false">
      <c r="B20" s="68" t="n">
        <v>64</v>
      </c>
      <c r="C20" s="69" t="s">
        <v>59</v>
      </c>
      <c r="D20" s="95" t="n">
        <v>1</v>
      </c>
      <c r="E20" s="96" t="n">
        <f aca="false">I20/G20</f>
        <v>1</v>
      </c>
      <c r="F20" s="97" t="n">
        <f aca="false">G20+R20+T20</f>
        <v>3</v>
      </c>
      <c r="G20" s="95" t="n">
        <v>2</v>
      </c>
      <c r="H20" s="95" t="n">
        <v>0</v>
      </c>
      <c r="I20" s="95" t="n">
        <v>2</v>
      </c>
      <c r="J20" s="95" t="n">
        <v>2</v>
      </c>
      <c r="K20" s="95" t="n">
        <v>0</v>
      </c>
      <c r="L20" s="95" t="n">
        <v>0</v>
      </c>
      <c r="M20" s="95" t="n">
        <f aca="false">I20+J20+(2*K20)+(3*L20)</f>
        <v>4</v>
      </c>
      <c r="N20" s="95" t="n">
        <f aca="false">M20+U20</f>
        <v>4</v>
      </c>
      <c r="O20" s="95" t="n">
        <f aca="false">I20+T20</f>
        <v>2</v>
      </c>
      <c r="P20" s="96" t="n">
        <f aca="false">O20/(G20+T20)</f>
        <v>1</v>
      </c>
      <c r="Q20" s="95" t="n">
        <v>3</v>
      </c>
      <c r="R20" s="95" t="n">
        <v>1</v>
      </c>
      <c r="S20" s="95" t="n">
        <v>0</v>
      </c>
      <c r="T20" s="95" t="n">
        <v>0</v>
      </c>
      <c r="U20" s="95" t="n">
        <v>0</v>
      </c>
      <c r="V20" s="98" t="n">
        <v>0</v>
      </c>
    </row>
    <row r="21" customFormat="false" ht="13.5" hidden="false" customHeight="false" outlineLevel="0" collapsed="false">
      <c r="B21" s="99"/>
      <c r="C21" s="100"/>
      <c r="D21" s="100" t="n">
        <v>1</v>
      </c>
      <c r="E21" s="101" t="n">
        <f aca="false">I21/G21</f>
        <v>0.444444444444444</v>
      </c>
      <c r="F21" s="102" t="n">
        <f aca="false">G21+R21+T21</f>
        <v>29</v>
      </c>
      <c r="G21" s="100" t="n">
        <f aca="false">SUM(G7:G20)</f>
        <v>27</v>
      </c>
      <c r="H21" s="100" t="n">
        <f aca="false">SUM(H7:H20)</f>
        <v>10</v>
      </c>
      <c r="I21" s="100" t="n">
        <f aca="false">SUM(I7:I20)</f>
        <v>12</v>
      </c>
      <c r="J21" s="100" t="n">
        <f aca="false">SUM(J7:J20)</f>
        <v>4</v>
      </c>
      <c r="K21" s="100" t="n">
        <f aca="false">SUM(K7:K20)</f>
        <v>0</v>
      </c>
      <c r="L21" s="100" t="n">
        <f aca="false">SUM(L7:L20)</f>
        <v>0</v>
      </c>
      <c r="M21" s="100" t="n">
        <f aca="false">SUM(M7:M20)</f>
        <v>16</v>
      </c>
      <c r="N21" s="100" t="n">
        <f aca="false">M21+U21</f>
        <v>18</v>
      </c>
      <c r="O21" s="100" t="n">
        <f aca="false">I21+T21</f>
        <v>13</v>
      </c>
      <c r="P21" s="101" t="n">
        <f aca="false">O21/(G21+T21)</f>
        <v>0.464285714285714</v>
      </c>
      <c r="Q21" s="100" t="n">
        <f aca="false">SUM(Q7:Q20)</f>
        <v>10</v>
      </c>
      <c r="R21" s="100" t="n">
        <f aca="false">SUM(R7:R20)</f>
        <v>1</v>
      </c>
      <c r="S21" s="100" t="n">
        <f aca="false">SUM(S7:S20)</f>
        <v>0</v>
      </c>
      <c r="T21" s="100" t="n">
        <f aca="false">SUM(T7:T20)</f>
        <v>1</v>
      </c>
      <c r="U21" s="100" t="n">
        <f aca="false">SUM(U7:U20)</f>
        <v>2</v>
      </c>
      <c r="V21" s="10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4.41"/>
    <col collapsed="false" customWidth="true" hidden="false" outlineLevel="0" max="3" min="3" style="52" width="18.56"/>
    <col collapsed="false" customWidth="true" hidden="false" outlineLevel="0" max="4" min="4" style="52" width="4.99"/>
    <col collapsed="false" customWidth="true" hidden="false" outlineLevel="0" max="5" min="5" style="52" width="7.28"/>
    <col collapsed="false" customWidth="true" hidden="false" outlineLevel="0" max="15" min="6" style="52" width="4.99"/>
    <col collapsed="false" customWidth="true" hidden="false" outlineLevel="0" max="16" min="16" style="52" width="7.28"/>
    <col collapsed="false" customWidth="true" hidden="false" outlineLevel="0" max="22" min="17" style="52" width="4.99"/>
    <col collapsed="false" customWidth="false" hidden="false" outlineLevel="0" max="257" min="23" style="52" width="9.14"/>
  </cols>
  <sheetData>
    <row r="2" customFormat="false" ht="12.75" hidden="false" customHeight="false" outlineLevel="0" collapsed="false">
      <c r="B2" s="53" t="s">
        <v>25</v>
      </c>
    </row>
    <row r="3" customFormat="false" ht="12.75" hidden="false" customHeight="false" outlineLevel="0" collapsed="false">
      <c r="B3" s="53" t="s">
        <v>90</v>
      </c>
      <c r="D3" s="51" t="s">
        <v>91</v>
      </c>
    </row>
    <row r="4" customFormat="false" ht="12.75" hidden="false" customHeight="false" outlineLevel="0" collapsed="false">
      <c r="B4" s="53" t="s">
        <v>92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9" t="s">
        <v>26</v>
      </c>
      <c r="C6" s="80" t="s">
        <v>27</v>
      </c>
      <c r="D6" s="81" t="s">
        <v>16</v>
      </c>
      <c r="E6" s="81" t="s">
        <v>28</v>
      </c>
      <c r="F6" s="81" t="s">
        <v>29</v>
      </c>
      <c r="G6" s="81" t="s">
        <v>30</v>
      </c>
      <c r="H6" s="81" t="s">
        <v>31</v>
      </c>
      <c r="I6" s="81" t="s">
        <v>32</v>
      </c>
      <c r="J6" s="81" t="s">
        <v>33</v>
      </c>
      <c r="K6" s="81" t="s">
        <v>34</v>
      </c>
      <c r="L6" s="81" t="s">
        <v>35</v>
      </c>
      <c r="M6" s="81" t="s">
        <v>36</v>
      </c>
      <c r="N6" s="81" t="s">
        <v>37</v>
      </c>
      <c r="O6" s="81" t="s">
        <v>38</v>
      </c>
      <c r="P6" s="81" t="s">
        <v>39</v>
      </c>
      <c r="Q6" s="81" t="s">
        <v>40</v>
      </c>
      <c r="R6" s="81" t="s">
        <v>41</v>
      </c>
      <c r="S6" s="81" t="s">
        <v>42</v>
      </c>
      <c r="T6" s="81" t="s">
        <v>43</v>
      </c>
      <c r="U6" s="81" t="s">
        <v>44</v>
      </c>
      <c r="V6" s="82" t="s">
        <v>45</v>
      </c>
    </row>
    <row r="7" customFormat="false" ht="12.75" hidden="false" customHeight="false" outlineLevel="0" collapsed="false">
      <c r="B7" s="58" t="n">
        <v>65</v>
      </c>
      <c r="C7" s="59" t="s">
        <v>46</v>
      </c>
      <c r="D7" s="83" t="n">
        <v>1</v>
      </c>
      <c r="E7" s="84" t="n">
        <f aca="false">I7/G7</f>
        <v>0</v>
      </c>
      <c r="F7" s="85" t="n">
        <f aca="false">G7+R7+T7</f>
        <v>2</v>
      </c>
      <c r="G7" s="83" t="n">
        <v>2</v>
      </c>
      <c r="H7" s="83" t="n">
        <v>1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f aca="false">I7+J7+(2*K7)+(3*L7)</f>
        <v>0</v>
      </c>
      <c r="N7" s="83" t="n">
        <f aca="false">M7+U7</f>
        <v>0</v>
      </c>
      <c r="O7" s="83" t="n">
        <f aca="false">I7+T7</f>
        <v>0</v>
      </c>
      <c r="P7" s="84" t="n">
        <f aca="false">O7/(G7+T7)</f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6" t="n">
        <v>0</v>
      </c>
    </row>
    <row r="8" customFormat="false" ht="12.75" hidden="false" customHeight="false" outlineLevel="0" collapsed="false">
      <c r="B8" s="63" t="n">
        <v>87</v>
      </c>
      <c r="C8" s="64" t="s">
        <v>47</v>
      </c>
      <c r="D8" s="87" t="n">
        <v>1</v>
      </c>
      <c r="E8" s="88" t="n">
        <f aca="false">I8/G8</f>
        <v>0.5</v>
      </c>
      <c r="F8" s="89" t="n">
        <f aca="false">G8+R8+T8</f>
        <v>2</v>
      </c>
      <c r="G8" s="87" t="n">
        <v>2</v>
      </c>
      <c r="H8" s="87" t="n">
        <v>0</v>
      </c>
      <c r="I8" s="87" t="n">
        <v>1</v>
      </c>
      <c r="J8" s="87" t="n">
        <v>0</v>
      </c>
      <c r="K8" s="87" t="n">
        <v>0</v>
      </c>
      <c r="L8" s="87" t="n">
        <v>0</v>
      </c>
      <c r="M8" s="87" t="n">
        <f aca="false">I8+J8+(2*K8)+(3*L8)</f>
        <v>1</v>
      </c>
      <c r="N8" s="87" t="n">
        <f aca="false">M8+U8</f>
        <v>1</v>
      </c>
      <c r="O8" s="87" t="n">
        <f aca="false">I8+T8</f>
        <v>1</v>
      </c>
      <c r="P8" s="88" t="n">
        <f aca="false">O8/(G8+T8)</f>
        <v>0.5</v>
      </c>
      <c r="Q8" s="87" t="n">
        <v>2</v>
      </c>
      <c r="R8" s="87" t="n">
        <v>0</v>
      </c>
      <c r="S8" s="87" t="n">
        <v>0</v>
      </c>
      <c r="T8" s="87" t="n">
        <v>0</v>
      </c>
      <c r="U8" s="87" t="n">
        <v>0</v>
      </c>
      <c r="V8" s="90" t="n">
        <v>0</v>
      </c>
    </row>
    <row r="9" customFormat="false" ht="12.75" hidden="false" customHeight="false" outlineLevel="0" collapsed="false">
      <c r="B9" s="63" t="n">
        <v>27</v>
      </c>
      <c r="C9" s="64" t="s">
        <v>48</v>
      </c>
      <c r="D9" s="87" t="n">
        <v>1</v>
      </c>
      <c r="E9" s="88" t="n">
        <f aca="false">I9/G9</f>
        <v>1</v>
      </c>
      <c r="F9" s="89" t="n">
        <f aca="false">G9+R9+T9</f>
        <v>2</v>
      </c>
      <c r="G9" s="87" t="n">
        <v>2</v>
      </c>
      <c r="H9" s="87" t="n">
        <v>1</v>
      </c>
      <c r="I9" s="87" t="n">
        <v>2</v>
      </c>
      <c r="J9" s="87" t="n">
        <v>0</v>
      </c>
      <c r="K9" s="87" t="n">
        <v>1</v>
      </c>
      <c r="L9" s="87" t="n">
        <v>0</v>
      </c>
      <c r="M9" s="87" t="n">
        <f aca="false">I9+J9+(2*K9)+(3*L9)</f>
        <v>4</v>
      </c>
      <c r="N9" s="87" t="n">
        <f aca="false">M9+U9</f>
        <v>4</v>
      </c>
      <c r="O9" s="87" t="n">
        <f aca="false">I9+T9</f>
        <v>2</v>
      </c>
      <c r="P9" s="88" t="n">
        <f aca="false">O9/(G9+T9)</f>
        <v>1</v>
      </c>
      <c r="Q9" s="87" t="n">
        <v>1</v>
      </c>
      <c r="R9" s="87" t="n">
        <v>0</v>
      </c>
      <c r="S9" s="87" t="n">
        <v>0</v>
      </c>
      <c r="T9" s="87" t="n">
        <v>0</v>
      </c>
      <c r="U9" s="87" t="n">
        <v>0</v>
      </c>
      <c r="V9" s="90" t="n">
        <v>0</v>
      </c>
    </row>
    <row r="10" customFormat="false" ht="12.75" hidden="false" customHeight="false" outlineLevel="0" collapsed="false">
      <c r="B10" s="63" t="n">
        <v>34</v>
      </c>
      <c r="C10" s="64" t="s">
        <v>49</v>
      </c>
      <c r="D10" s="87" t="n">
        <v>1</v>
      </c>
      <c r="E10" s="88" t="n">
        <f aca="false">I10/G10</f>
        <v>0.5</v>
      </c>
      <c r="F10" s="89" t="n">
        <f aca="false">G10+R10+T10</f>
        <v>2</v>
      </c>
      <c r="G10" s="87" t="n">
        <v>2</v>
      </c>
      <c r="H10" s="87" t="n">
        <v>0</v>
      </c>
      <c r="I10" s="87" t="n">
        <v>1</v>
      </c>
      <c r="J10" s="87" t="n">
        <v>0</v>
      </c>
      <c r="K10" s="87" t="n">
        <v>0</v>
      </c>
      <c r="L10" s="87" t="n">
        <v>0</v>
      </c>
      <c r="M10" s="87" t="n">
        <f aca="false">I10+J10+(2*K10)+(3*L10)</f>
        <v>1</v>
      </c>
      <c r="N10" s="87" t="n">
        <f aca="false">M10+U10</f>
        <v>1</v>
      </c>
      <c r="O10" s="87" t="n">
        <f aca="false">I10+T10</f>
        <v>1</v>
      </c>
      <c r="P10" s="88" t="n">
        <f aca="false">O10/(G10+T10)</f>
        <v>0.5</v>
      </c>
      <c r="Q10" s="87" t="n">
        <v>1</v>
      </c>
      <c r="R10" s="87" t="n">
        <v>0</v>
      </c>
      <c r="S10" s="87" t="n">
        <v>0</v>
      </c>
      <c r="T10" s="87" t="n">
        <v>0</v>
      </c>
      <c r="U10" s="87" t="n">
        <v>0</v>
      </c>
      <c r="V10" s="90" t="n">
        <v>0</v>
      </c>
    </row>
    <row r="11" customFormat="false" ht="12.75" hidden="false" customHeight="false" outlineLevel="0" collapsed="false">
      <c r="B11" s="63" t="n">
        <v>26</v>
      </c>
      <c r="C11" s="64" t="s">
        <v>50</v>
      </c>
      <c r="D11" s="87" t="n">
        <v>1</v>
      </c>
      <c r="E11" s="88" t="n">
        <f aca="false">I11/G11</f>
        <v>0.5</v>
      </c>
      <c r="F11" s="89" t="n">
        <f aca="false">G11+R11+T11</f>
        <v>2</v>
      </c>
      <c r="G11" s="87" t="n">
        <v>2</v>
      </c>
      <c r="H11" s="87" t="n">
        <v>0</v>
      </c>
      <c r="I11" s="87" t="n">
        <v>1</v>
      </c>
      <c r="J11" s="87" t="n">
        <v>0</v>
      </c>
      <c r="K11" s="87" t="n">
        <v>0</v>
      </c>
      <c r="L11" s="87" t="n">
        <v>0</v>
      </c>
      <c r="M11" s="87" t="n">
        <f aca="false">I11+J11+(2*K11)+(3*L11)</f>
        <v>1</v>
      </c>
      <c r="N11" s="87" t="n">
        <f aca="false">M11+U11</f>
        <v>1</v>
      </c>
      <c r="O11" s="87" t="n">
        <f aca="false">I11+T11</f>
        <v>1</v>
      </c>
      <c r="P11" s="88" t="n">
        <f aca="false">O11/(G11+T11)</f>
        <v>0.5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90" t="n">
        <v>0</v>
      </c>
    </row>
    <row r="12" customFormat="false" ht="12.75" hidden="false" customHeight="false" outlineLevel="0" collapsed="false">
      <c r="B12" s="63" t="n">
        <v>12</v>
      </c>
      <c r="C12" s="64" t="s">
        <v>51</v>
      </c>
      <c r="D12" s="87" t="n">
        <v>1</v>
      </c>
      <c r="E12" s="88" t="n">
        <f aca="false">I12/G12</f>
        <v>0</v>
      </c>
      <c r="F12" s="89" t="n">
        <f aca="false">G12+R12+T12</f>
        <v>2</v>
      </c>
      <c r="G12" s="87" t="n">
        <v>2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f aca="false">I12+J12+(2*K12)+(3*L12)</f>
        <v>0</v>
      </c>
      <c r="N12" s="87" t="n">
        <f aca="false">M12+U12</f>
        <v>0</v>
      </c>
      <c r="O12" s="87" t="n">
        <f aca="false">I12+T12</f>
        <v>0</v>
      </c>
      <c r="P12" s="88" t="n">
        <f aca="false">O12/(G12+T12)</f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90" t="n">
        <v>0</v>
      </c>
    </row>
    <row r="13" customFormat="false" ht="12.75" hidden="false" customHeight="false" outlineLevel="0" collapsed="false">
      <c r="B13" s="63" t="n">
        <v>66</v>
      </c>
      <c r="C13" s="64" t="s">
        <v>52</v>
      </c>
      <c r="D13" s="87" t="n">
        <v>1</v>
      </c>
      <c r="E13" s="88" t="n">
        <f aca="false">I13/G13</f>
        <v>0</v>
      </c>
      <c r="F13" s="89" t="n">
        <f aca="false">G13+R13+T13</f>
        <v>2</v>
      </c>
      <c r="G13" s="87" t="n">
        <v>2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f aca="false">I13+J13+(2*K13)+(3*L13)</f>
        <v>0</v>
      </c>
      <c r="N13" s="87" t="n">
        <f aca="false">M13+U13</f>
        <v>0</v>
      </c>
      <c r="O13" s="87" t="n">
        <f aca="false">I13+T13</f>
        <v>0</v>
      </c>
      <c r="P13" s="88" t="n">
        <f aca="false">O13/(G13+T13)</f>
        <v>0</v>
      </c>
      <c r="Q13" s="87" t="n">
        <v>0</v>
      </c>
      <c r="R13" s="87" t="n">
        <v>0</v>
      </c>
      <c r="S13" s="87" t="n">
        <v>1</v>
      </c>
      <c r="T13" s="87" t="n">
        <v>0</v>
      </c>
      <c r="U13" s="87" t="n">
        <v>0</v>
      </c>
      <c r="V13" s="90" t="n">
        <v>0</v>
      </c>
    </row>
    <row r="14" customFormat="false" ht="12.75" hidden="false" customHeight="false" outlineLevel="0" collapsed="false">
      <c r="B14" s="63" t="n">
        <v>4</v>
      </c>
      <c r="C14" s="64" t="s">
        <v>53</v>
      </c>
      <c r="D14" s="87" t="n">
        <v>1</v>
      </c>
      <c r="E14" s="88" t="n">
        <f aca="false">I14/G14</f>
        <v>0.5</v>
      </c>
      <c r="F14" s="89" t="n">
        <f aca="false">G14+R14+T14</f>
        <v>2</v>
      </c>
      <c r="G14" s="87" t="n">
        <v>2</v>
      </c>
      <c r="H14" s="87" t="n">
        <v>0</v>
      </c>
      <c r="I14" s="87" t="n">
        <v>1</v>
      </c>
      <c r="J14" s="87" t="n">
        <v>0</v>
      </c>
      <c r="K14" s="87" t="n">
        <v>0</v>
      </c>
      <c r="L14" s="87" t="n">
        <v>0</v>
      </c>
      <c r="M14" s="87" t="n">
        <f aca="false">I14+J14+(2*K14)+(3*L14)</f>
        <v>1</v>
      </c>
      <c r="N14" s="87" t="n">
        <f aca="false">M14+U14</f>
        <v>1</v>
      </c>
      <c r="O14" s="87" t="n">
        <f aca="false">I14+T14</f>
        <v>1</v>
      </c>
      <c r="P14" s="88" t="n">
        <f aca="false">O14/(G14+T14)</f>
        <v>0.5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90" t="n">
        <v>0</v>
      </c>
    </row>
    <row r="15" customFormat="false" ht="12.75" hidden="false" customHeight="false" outlineLevel="0" collapsed="false">
      <c r="B15" s="63" t="n">
        <v>22</v>
      </c>
      <c r="C15" s="64" t="s">
        <v>54</v>
      </c>
      <c r="D15" s="87" t="n">
        <v>1</v>
      </c>
      <c r="E15" s="88" t="n">
        <f aca="false">I15/G15</f>
        <v>0</v>
      </c>
      <c r="F15" s="89" t="n">
        <f aca="false">G15+R15+T15</f>
        <v>2</v>
      </c>
      <c r="G15" s="87" t="n">
        <v>2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f aca="false">I15+J15+(2*K15)+(3*L15)</f>
        <v>0</v>
      </c>
      <c r="N15" s="87" t="n">
        <f aca="false">M15+U15</f>
        <v>0</v>
      </c>
      <c r="O15" s="87" t="n">
        <f aca="false">I15+T15</f>
        <v>0</v>
      </c>
      <c r="P15" s="88" t="n">
        <f aca="false">O15/(G15+T15)</f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90" t="n">
        <v>0</v>
      </c>
    </row>
    <row r="16" customFormat="false" ht="12.75" hidden="false" customHeight="false" outlineLevel="0" collapsed="false">
      <c r="B16" s="63" t="n">
        <v>88</v>
      </c>
      <c r="C16" s="64" t="s">
        <v>55</v>
      </c>
      <c r="D16" s="91"/>
      <c r="E16" s="92" t="e">
        <f aca="false">I16/G16</f>
        <v>#DIV/0!</v>
      </c>
      <c r="F16" s="93" t="n">
        <f aca="false">G16+R16+T16</f>
        <v>0</v>
      </c>
      <c r="G16" s="91"/>
      <c r="H16" s="91"/>
      <c r="I16" s="91"/>
      <c r="J16" s="91"/>
      <c r="K16" s="91"/>
      <c r="L16" s="91"/>
      <c r="M16" s="91" t="n">
        <f aca="false">I16+J16+(2*K16)+(3*L16)</f>
        <v>0</v>
      </c>
      <c r="N16" s="91" t="n">
        <f aca="false">M16+U16</f>
        <v>0</v>
      </c>
      <c r="O16" s="91" t="n">
        <f aca="false">I16+T16</f>
        <v>0</v>
      </c>
      <c r="P16" s="92" t="e">
        <f aca="false">O16/(G16+T16)</f>
        <v>#DIV/0!</v>
      </c>
      <c r="Q16" s="91"/>
      <c r="R16" s="91"/>
      <c r="S16" s="91"/>
      <c r="T16" s="91"/>
      <c r="U16" s="91"/>
      <c r="V16" s="94"/>
    </row>
    <row r="17" customFormat="false" ht="12.75" hidden="false" customHeight="false" outlineLevel="0" collapsed="false">
      <c r="B17" s="63" t="n">
        <v>7</v>
      </c>
      <c r="C17" s="64" t="s">
        <v>56</v>
      </c>
      <c r="D17" s="87" t="n">
        <v>1</v>
      </c>
      <c r="E17" s="88" t="n">
        <f aca="false">I17/G17</f>
        <v>0</v>
      </c>
      <c r="F17" s="89" t="n">
        <f aca="false">G17+R17+T17</f>
        <v>2</v>
      </c>
      <c r="G17" s="87" t="n">
        <v>2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f aca="false">I17+J17+(2*K17)+(3*L17)</f>
        <v>0</v>
      </c>
      <c r="N17" s="87" t="n">
        <f aca="false">M17+U17</f>
        <v>0</v>
      </c>
      <c r="O17" s="87" t="n">
        <f aca="false">I17+T17</f>
        <v>0</v>
      </c>
      <c r="P17" s="88" t="n">
        <f aca="false">O17/(G17+T17)</f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90" t="n">
        <v>0</v>
      </c>
    </row>
    <row r="18" customFormat="false" ht="12.75" hidden="false" customHeight="false" outlineLevel="0" collapsed="false">
      <c r="B18" s="63" t="n">
        <v>99</v>
      </c>
      <c r="C18" s="64" t="s">
        <v>57</v>
      </c>
      <c r="D18" s="91"/>
      <c r="E18" s="92" t="e">
        <f aca="false">I18/G18</f>
        <v>#DIV/0!</v>
      </c>
      <c r="F18" s="93" t="n">
        <f aca="false">G18+R18+T18</f>
        <v>0</v>
      </c>
      <c r="G18" s="91"/>
      <c r="H18" s="91"/>
      <c r="I18" s="91"/>
      <c r="J18" s="91"/>
      <c r="K18" s="91"/>
      <c r="L18" s="91"/>
      <c r="M18" s="91" t="n">
        <f aca="false">I18+J18+(2*K18)+(3*L18)</f>
        <v>0</v>
      </c>
      <c r="N18" s="91" t="n">
        <f aca="false">M18+U18</f>
        <v>0</v>
      </c>
      <c r="O18" s="91" t="n">
        <f aca="false">I18+T18</f>
        <v>0</v>
      </c>
      <c r="P18" s="92" t="e">
        <f aca="false">O18/(G18+T18)</f>
        <v>#DIV/0!</v>
      </c>
      <c r="Q18" s="91"/>
      <c r="R18" s="91"/>
      <c r="S18" s="91"/>
      <c r="T18" s="91"/>
      <c r="U18" s="91"/>
      <c r="V18" s="94"/>
    </row>
    <row r="19" customFormat="false" ht="12.75" hidden="false" customHeight="false" outlineLevel="0" collapsed="false">
      <c r="B19" s="63" t="n">
        <v>16</v>
      </c>
      <c r="C19" s="64" t="s">
        <v>58</v>
      </c>
      <c r="D19" s="87" t="n">
        <v>1</v>
      </c>
      <c r="E19" s="88" t="n">
        <f aca="false">I19/G19</f>
        <v>0.5</v>
      </c>
      <c r="F19" s="89" t="n">
        <f aca="false">G19+R19+T19</f>
        <v>2</v>
      </c>
      <c r="G19" s="87" t="n">
        <v>2</v>
      </c>
      <c r="H19" s="87" t="n">
        <v>0</v>
      </c>
      <c r="I19" s="87" t="n">
        <v>1</v>
      </c>
      <c r="J19" s="87" t="n">
        <v>0</v>
      </c>
      <c r="K19" s="87" t="n">
        <v>0</v>
      </c>
      <c r="L19" s="87" t="n">
        <v>0</v>
      </c>
      <c r="M19" s="87" t="n">
        <f aca="false">I19+J19+(2*K19)+(3*L19)</f>
        <v>1</v>
      </c>
      <c r="N19" s="87" t="n">
        <f aca="false">M19+U19</f>
        <v>1</v>
      </c>
      <c r="O19" s="87" t="n">
        <f aca="false">I19+T19</f>
        <v>1</v>
      </c>
      <c r="P19" s="88" t="n">
        <f aca="false">O19/(G19+T19)</f>
        <v>0.5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90" t="n">
        <v>0</v>
      </c>
    </row>
    <row r="20" customFormat="false" ht="13.5" hidden="false" customHeight="false" outlineLevel="0" collapsed="false">
      <c r="B20" s="68" t="n">
        <v>64</v>
      </c>
      <c r="C20" s="69" t="s">
        <v>59</v>
      </c>
      <c r="D20" s="95" t="n">
        <v>1</v>
      </c>
      <c r="E20" s="96" t="n">
        <f aca="false">I20/G20</f>
        <v>1</v>
      </c>
      <c r="F20" s="97" t="n">
        <f aca="false">G20+R20+T20</f>
        <v>2</v>
      </c>
      <c r="G20" s="95" t="n">
        <v>2</v>
      </c>
      <c r="H20" s="95" t="n">
        <v>2</v>
      </c>
      <c r="I20" s="95" t="n">
        <v>2</v>
      </c>
      <c r="J20" s="95" t="n">
        <v>1</v>
      </c>
      <c r="K20" s="95" t="n">
        <v>0</v>
      </c>
      <c r="L20" s="95" t="n">
        <v>0</v>
      </c>
      <c r="M20" s="95" t="n">
        <f aca="false">I20+J20+(2*K20)+(3*L20)</f>
        <v>3</v>
      </c>
      <c r="N20" s="95" t="n">
        <f aca="false">M20+U20</f>
        <v>3</v>
      </c>
      <c r="O20" s="95" t="n">
        <f aca="false">I20+T20</f>
        <v>2</v>
      </c>
      <c r="P20" s="96" t="n">
        <f aca="false">O20/(G20+T20)</f>
        <v>1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8" t="n">
        <v>0</v>
      </c>
    </row>
    <row r="21" customFormat="false" ht="13.5" hidden="false" customHeight="false" outlineLevel="0" collapsed="false">
      <c r="B21" s="99"/>
      <c r="C21" s="100"/>
      <c r="D21" s="100" t="n">
        <v>1</v>
      </c>
      <c r="E21" s="101" t="n">
        <f aca="false">I21/G21</f>
        <v>0.375</v>
      </c>
      <c r="F21" s="102" t="n">
        <f aca="false">G21+R21+T21</f>
        <v>24</v>
      </c>
      <c r="G21" s="100" t="n">
        <f aca="false">SUM(G7:G20)</f>
        <v>24</v>
      </c>
      <c r="H21" s="100" t="n">
        <f aca="false">SUM(H7:H20)</f>
        <v>4</v>
      </c>
      <c r="I21" s="100" t="n">
        <f aca="false">SUM(I7:I20)</f>
        <v>9</v>
      </c>
      <c r="J21" s="100" t="n">
        <f aca="false">SUM(J7:J20)</f>
        <v>1</v>
      </c>
      <c r="K21" s="100" t="n">
        <f aca="false">SUM(K7:K20)</f>
        <v>1</v>
      </c>
      <c r="L21" s="100" t="n">
        <f aca="false">SUM(L7:L20)</f>
        <v>0</v>
      </c>
      <c r="M21" s="100" t="n">
        <f aca="false">SUM(M7:M20)</f>
        <v>12</v>
      </c>
      <c r="N21" s="100" t="n">
        <f aca="false">M21+U21</f>
        <v>12</v>
      </c>
      <c r="O21" s="100" t="n">
        <f aca="false">I21+T21</f>
        <v>9</v>
      </c>
      <c r="P21" s="101" t="n">
        <f aca="false">O21/(G21+T21)</f>
        <v>0.375</v>
      </c>
      <c r="Q21" s="100" t="n">
        <f aca="false">SUM(Q7:Q20)</f>
        <v>4</v>
      </c>
      <c r="R21" s="100" t="n">
        <f aca="false">SUM(R7:R20)</f>
        <v>0</v>
      </c>
      <c r="S21" s="100" t="n">
        <f aca="false">SUM(S7:S20)</f>
        <v>1</v>
      </c>
      <c r="T21" s="100" t="n">
        <f aca="false">SUM(T7:T20)</f>
        <v>0</v>
      </c>
      <c r="U21" s="100" t="n">
        <f aca="false">SUM(U7:U20)</f>
        <v>0</v>
      </c>
      <c r="V21" s="103" t="n">
        <f aca="false">SUM(V7:V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4.41"/>
    <col collapsed="false" customWidth="true" hidden="false" outlineLevel="0" max="3" min="3" style="52" width="18.56"/>
    <col collapsed="false" customWidth="true" hidden="false" outlineLevel="0" max="4" min="4" style="52" width="4.99"/>
    <col collapsed="false" customWidth="true" hidden="false" outlineLevel="0" max="5" min="5" style="52" width="7.28"/>
    <col collapsed="false" customWidth="true" hidden="false" outlineLevel="0" max="15" min="6" style="52" width="4.99"/>
    <col collapsed="false" customWidth="true" hidden="false" outlineLevel="0" max="16" min="16" style="52" width="7.28"/>
    <col collapsed="false" customWidth="true" hidden="false" outlineLevel="0" max="22" min="17" style="52" width="4.99"/>
    <col collapsed="false" customWidth="false" hidden="false" outlineLevel="0" max="257" min="23" style="52" width="9.14"/>
  </cols>
  <sheetData>
    <row r="2" customFormat="false" ht="12.75" hidden="false" customHeight="false" outlineLevel="0" collapsed="false">
      <c r="B2" s="53" t="s">
        <v>25</v>
      </c>
    </row>
    <row r="3" customFormat="false" ht="12.75" hidden="false" customHeight="false" outlineLevel="0" collapsed="false">
      <c r="B3" s="53" t="s">
        <v>93</v>
      </c>
      <c r="D3" s="51" t="s">
        <v>94</v>
      </c>
    </row>
    <row r="4" customFormat="false" ht="12.75" hidden="false" customHeight="false" outlineLevel="0" collapsed="false">
      <c r="B4" s="53" t="s">
        <v>92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9" t="s">
        <v>26</v>
      </c>
      <c r="C6" s="80" t="s">
        <v>27</v>
      </c>
      <c r="D6" s="81" t="s">
        <v>16</v>
      </c>
      <c r="E6" s="81" t="s">
        <v>28</v>
      </c>
      <c r="F6" s="81" t="s">
        <v>29</v>
      </c>
      <c r="G6" s="81" t="s">
        <v>30</v>
      </c>
      <c r="H6" s="81" t="s">
        <v>31</v>
      </c>
      <c r="I6" s="81" t="s">
        <v>32</v>
      </c>
      <c r="J6" s="81" t="s">
        <v>33</v>
      </c>
      <c r="K6" s="81" t="s">
        <v>34</v>
      </c>
      <c r="L6" s="81" t="s">
        <v>35</v>
      </c>
      <c r="M6" s="81" t="s">
        <v>36</v>
      </c>
      <c r="N6" s="81" t="s">
        <v>37</v>
      </c>
      <c r="O6" s="81" t="s">
        <v>38</v>
      </c>
      <c r="P6" s="81" t="s">
        <v>39</v>
      </c>
      <c r="Q6" s="81" t="s">
        <v>40</v>
      </c>
      <c r="R6" s="81" t="s">
        <v>41</v>
      </c>
      <c r="S6" s="81" t="s">
        <v>42</v>
      </c>
      <c r="T6" s="81" t="s">
        <v>43</v>
      </c>
      <c r="U6" s="81" t="s">
        <v>44</v>
      </c>
      <c r="V6" s="82" t="s">
        <v>45</v>
      </c>
    </row>
    <row r="7" customFormat="false" ht="12.75" hidden="false" customHeight="false" outlineLevel="0" collapsed="false">
      <c r="B7" s="58" t="n">
        <v>65</v>
      </c>
      <c r="C7" s="59" t="s">
        <v>46</v>
      </c>
      <c r="D7" s="83" t="n">
        <v>1</v>
      </c>
      <c r="E7" s="84" t="n">
        <f aca="false">I7/G7</f>
        <v>0</v>
      </c>
      <c r="F7" s="85" t="n">
        <f aca="false">G7+R7+T7</f>
        <v>2</v>
      </c>
      <c r="G7" s="83" t="n">
        <v>2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f aca="false">I7+J7+(2*K7)+(3*L7)</f>
        <v>0</v>
      </c>
      <c r="N7" s="83" t="n">
        <f aca="false">M7+U7</f>
        <v>0</v>
      </c>
      <c r="O7" s="83" t="n">
        <f aca="false">I7+T7</f>
        <v>0</v>
      </c>
      <c r="P7" s="84" t="n">
        <f aca="false">O7/(G7+T7)</f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6" t="n">
        <v>0</v>
      </c>
    </row>
    <row r="8" customFormat="false" ht="12.75" hidden="false" customHeight="false" outlineLevel="0" collapsed="false">
      <c r="B8" s="63" t="n">
        <v>87</v>
      </c>
      <c r="C8" s="64" t="s">
        <v>47</v>
      </c>
      <c r="D8" s="87" t="n">
        <v>1</v>
      </c>
      <c r="E8" s="88" t="n">
        <f aca="false">I8/G8</f>
        <v>1</v>
      </c>
      <c r="F8" s="89" t="n">
        <f aca="false">G8+R8+T8</f>
        <v>2</v>
      </c>
      <c r="G8" s="87" t="n">
        <v>2</v>
      </c>
      <c r="H8" s="87" t="n">
        <v>2</v>
      </c>
      <c r="I8" s="87" t="n">
        <v>2</v>
      </c>
      <c r="J8" s="87" t="n">
        <v>1</v>
      </c>
      <c r="K8" s="87" t="n">
        <v>0</v>
      </c>
      <c r="L8" s="87" t="n">
        <v>0</v>
      </c>
      <c r="M8" s="87" t="n">
        <f aca="false">I8+J8+(2*K8)+(3*L8)</f>
        <v>3</v>
      </c>
      <c r="N8" s="87" t="n">
        <f aca="false">M8+U8</f>
        <v>3</v>
      </c>
      <c r="O8" s="87" t="n">
        <f aca="false">I8+T8</f>
        <v>2</v>
      </c>
      <c r="P8" s="88" t="n">
        <f aca="false">O8/(G8+T8)</f>
        <v>1</v>
      </c>
      <c r="Q8" s="87" t="n">
        <v>2</v>
      </c>
      <c r="R8" s="87" t="n">
        <v>0</v>
      </c>
      <c r="S8" s="87" t="n">
        <v>0</v>
      </c>
      <c r="T8" s="87" t="n">
        <v>0</v>
      </c>
      <c r="U8" s="87" t="n">
        <v>0</v>
      </c>
      <c r="V8" s="90" t="n">
        <v>0</v>
      </c>
    </row>
    <row r="9" customFormat="false" ht="12.75" hidden="false" customHeight="false" outlineLevel="0" collapsed="false">
      <c r="B9" s="63" t="n">
        <v>27</v>
      </c>
      <c r="C9" s="64" t="s">
        <v>48</v>
      </c>
      <c r="D9" s="87" t="n">
        <v>1</v>
      </c>
      <c r="E9" s="88" t="n">
        <f aca="false">I9/G9</f>
        <v>0.333333333333333</v>
      </c>
      <c r="F9" s="89" t="n">
        <f aca="false">G9+R9+T9</f>
        <v>3</v>
      </c>
      <c r="G9" s="87" t="n">
        <v>3</v>
      </c>
      <c r="H9" s="87" t="n">
        <v>0</v>
      </c>
      <c r="I9" s="87" t="n">
        <v>1</v>
      </c>
      <c r="J9" s="87" t="n">
        <v>1</v>
      </c>
      <c r="K9" s="87" t="n">
        <v>0</v>
      </c>
      <c r="L9" s="87" t="n">
        <v>0</v>
      </c>
      <c r="M9" s="87" t="n">
        <f aca="false">I9+J9+(2*K9)+(3*L9)</f>
        <v>2</v>
      </c>
      <c r="N9" s="87" t="n">
        <f aca="false">M9+U9</f>
        <v>2</v>
      </c>
      <c r="O9" s="87" t="n">
        <f aca="false">I9+T9</f>
        <v>1</v>
      </c>
      <c r="P9" s="88" t="n">
        <f aca="false">O9/(G9+T9)</f>
        <v>0.333333333333333</v>
      </c>
      <c r="Q9" s="87" t="n">
        <v>2</v>
      </c>
      <c r="R9" s="87" t="n">
        <v>0</v>
      </c>
      <c r="S9" s="87" t="n">
        <v>0</v>
      </c>
      <c r="T9" s="87" t="n">
        <v>0</v>
      </c>
      <c r="U9" s="87" t="n">
        <v>0</v>
      </c>
      <c r="V9" s="90" t="n">
        <v>0</v>
      </c>
    </row>
    <row r="10" customFormat="false" ht="12.75" hidden="false" customHeight="false" outlineLevel="0" collapsed="false">
      <c r="B10" s="63" t="n">
        <v>34</v>
      </c>
      <c r="C10" s="64" t="s">
        <v>49</v>
      </c>
      <c r="D10" s="91"/>
      <c r="E10" s="92" t="e">
        <f aca="false">I10/G10</f>
        <v>#DIV/0!</v>
      </c>
      <c r="F10" s="93" t="n">
        <f aca="false">G10+R10+T10</f>
        <v>0</v>
      </c>
      <c r="G10" s="91"/>
      <c r="H10" s="91"/>
      <c r="I10" s="91"/>
      <c r="J10" s="91"/>
      <c r="K10" s="91"/>
      <c r="L10" s="91"/>
      <c r="M10" s="91" t="n">
        <f aca="false">I10+J10+(2*K10)+(3*L10)</f>
        <v>0</v>
      </c>
      <c r="N10" s="91" t="n">
        <f aca="false">M10+U10</f>
        <v>0</v>
      </c>
      <c r="O10" s="91" t="n">
        <f aca="false">I10+T10</f>
        <v>0</v>
      </c>
      <c r="P10" s="92" t="e">
        <f aca="false">O10/(G10+T10)</f>
        <v>#DIV/0!</v>
      </c>
      <c r="Q10" s="91"/>
      <c r="R10" s="91"/>
      <c r="S10" s="91"/>
      <c r="T10" s="91"/>
      <c r="U10" s="91"/>
      <c r="V10" s="94"/>
    </row>
    <row r="11" customFormat="false" ht="12.75" hidden="false" customHeight="false" outlineLevel="0" collapsed="false">
      <c r="B11" s="63" t="n">
        <v>26</v>
      </c>
      <c r="C11" s="64" t="s">
        <v>50</v>
      </c>
      <c r="D11" s="87" t="n">
        <v>1</v>
      </c>
      <c r="E11" s="88" t="n">
        <f aca="false">I11/G11</f>
        <v>0.333333333333333</v>
      </c>
      <c r="F11" s="89" t="n">
        <f aca="false">G11+R11+T11</f>
        <v>3</v>
      </c>
      <c r="G11" s="87" t="n">
        <v>3</v>
      </c>
      <c r="H11" s="87" t="n">
        <v>1</v>
      </c>
      <c r="I11" s="87" t="n">
        <v>1</v>
      </c>
      <c r="J11" s="87" t="n">
        <v>0</v>
      </c>
      <c r="K11" s="87" t="n">
        <v>1</v>
      </c>
      <c r="L11" s="87" t="n">
        <v>0</v>
      </c>
      <c r="M11" s="87" t="n">
        <f aca="false">I11+J11+(2*K11)+(3*L11)</f>
        <v>3</v>
      </c>
      <c r="N11" s="87" t="n">
        <f aca="false">M11+U11</f>
        <v>3</v>
      </c>
      <c r="O11" s="87" t="n">
        <f aca="false">I11+T11</f>
        <v>1</v>
      </c>
      <c r="P11" s="88" t="n">
        <f aca="false">O11/(G11+T11)</f>
        <v>0.333333333333333</v>
      </c>
      <c r="Q11" s="87" t="n">
        <v>2</v>
      </c>
      <c r="R11" s="87" t="n">
        <v>0</v>
      </c>
      <c r="S11" s="87" t="n">
        <v>0</v>
      </c>
      <c r="T11" s="87" t="n">
        <v>0</v>
      </c>
      <c r="U11" s="87" t="n">
        <v>0</v>
      </c>
      <c r="V11" s="90" t="n">
        <v>0</v>
      </c>
    </row>
    <row r="12" customFormat="false" ht="12.75" hidden="false" customHeight="false" outlineLevel="0" collapsed="false">
      <c r="B12" s="63" t="n">
        <v>12</v>
      </c>
      <c r="C12" s="64" t="s">
        <v>51</v>
      </c>
      <c r="D12" s="87" t="n">
        <v>1</v>
      </c>
      <c r="E12" s="88" t="n">
        <f aca="false">I12/G12</f>
        <v>0</v>
      </c>
      <c r="F12" s="89" t="n">
        <f aca="false">G12+R12+T12</f>
        <v>2</v>
      </c>
      <c r="G12" s="87" t="n">
        <v>2</v>
      </c>
      <c r="H12" s="87" t="n">
        <v>1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f aca="false">I12+J12+(2*K12)+(3*L12)</f>
        <v>0</v>
      </c>
      <c r="N12" s="87" t="n">
        <f aca="false">M12+U12</f>
        <v>0</v>
      </c>
      <c r="O12" s="87" t="n">
        <f aca="false">I12+T12</f>
        <v>0</v>
      </c>
      <c r="P12" s="88" t="n">
        <f aca="false">O12/(G12+T12)</f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90" t="n">
        <v>0</v>
      </c>
    </row>
    <row r="13" customFormat="false" ht="12.75" hidden="false" customHeight="false" outlineLevel="0" collapsed="false">
      <c r="B13" s="63" t="n">
        <v>66</v>
      </c>
      <c r="C13" s="64" t="s">
        <v>52</v>
      </c>
      <c r="D13" s="91"/>
      <c r="E13" s="92" t="e">
        <f aca="false">I13/G13</f>
        <v>#DIV/0!</v>
      </c>
      <c r="F13" s="93" t="n">
        <f aca="false">G13+R13+T13</f>
        <v>0</v>
      </c>
      <c r="G13" s="91"/>
      <c r="H13" s="91"/>
      <c r="I13" s="91"/>
      <c r="J13" s="91"/>
      <c r="K13" s="91"/>
      <c r="L13" s="91"/>
      <c r="M13" s="91" t="n">
        <f aca="false">I13+J13+(2*K13)+(3*L13)</f>
        <v>0</v>
      </c>
      <c r="N13" s="91" t="n">
        <f aca="false">M13+U13</f>
        <v>0</v>
      </c>
      <c r="O13" s="91" t="n">
        <f aca="false">I13+T13</f>
        <v>0</v>
      </c>
      <c r="P13" s="92" t="e">
        <f aca="false">O13/(G13+T13)</f>
        <v>#DIV/0!</v>
      </c>
      <c r="Q13" s="91"/>
      <c r="R13" s="91"/>
      <c r="S13" s="91"/>
      <c r="T13" s="91"/>
      <c r="U13" s="91"/>
      <c r="V13" s="94"/>
    </row>
    <row r="14" customFormat="false" ht="12.75" hidden="false" customHeight="false" outlineLevel="0" collapsed="false">
      <c r="B14" s="63" t="n">
        <v>4</v>
      </c>
      <c r="C14" s="64" t="s">
        <v>53</v>
      </c>
      <c r="D14" s="87" t="n">
        <v>1</v>
      </c>
      <c r="E14" s="88" t="n">
        <f aca="false">I14/G14</f>
        <v>0.333333333333333</v>
      </c>
      <c r="F14" s="89" t="n">
        <f aca="false">G14+R14+T14</f>
        <v>3</v>
      </c>
      <c r="G14" s="87" t="n">
        <v>3</v>
      </c>
      <c r="H14" s="87" t="n">
        <v>0</v>
      </c>
      <c r="I14" s="87" t="n">
        <v>1</v>
      </c>
      <c r="J14" s="87" t="n">
        <v>0</v>
      </c>
      <c r="K14" s="87" t="n">
        <v>0</v>
      </c>
      <c r="L14" s="87" t="n">
        <v>0</v>
      </c>
      <c r="M14" s="87" t="n">
        <f aca="false">I14+J14+(2*K14)+(3*L14)</f>
        <v>1</v>
      </c>
      <c r="N14" s="87" t="n">
        <f aca="false">M14+U14</f>
        <v>1</v>
      </c>
      <c r="O14" s="87" t="n">
        <f aca="false">I14+T14</f>
        <v>1</v>
      </c>
      <c r="P14" s="88" t="n">
        <f aca="false">O14/(G14+T14)</f>
        <v>0.333333333333333</v>
      </c>
      <c r="Q14" s="87" t="n">
        <v>1</v>
      </c>
      <c r="R14" s="87" t="n">
        <v>0</v>
      </c>
      <c r="S14" s="87" t="n">
        <v>0</v>
      </c>
      <c r="T14" s="87" t="n">
        <v>0</v>
      </c>
      <c r="U14" s="87" t="n">
        <v>0</v>
      </c>
      <c r="V14" s="90" t="n">
        <v>0</v>
      </c>
    </row>
    <row r="15" customFormat="false" ht="12.75" hidden="false" customHeight="false" outlineLevel="0" collapsed="false">
      <c r="B15" s="63" t="n">
        <v>22</v>
      </c>
      <c r="C15" s="64" t="s">
        <v>54</v>
      </c>
      <c r="D15" s="87" t="n">
        <v>1</v>
      </c>
      <c r="E15" s="88" t="n">
        <f aca="false">I15/G15</f>
        <v>1</v>
      </c>
      <c r="F15" s="89" t="n">
        <f aca="false">G15+R15+T15</f>
        <v>3</v>
      </c>
      <c r="G15" s="87" t="n">
        <v>2</v>
      </c>
      <c r="H15" s="87" t="n">
        <v>2</v>
      </c>
      <c r="I15" s="87" t="n">
        <v>2</v>
      </c>
      <c r="J15" s="87" t="n">
        <v>0</v>
      </c>
      <c r="K15" s="87" t="n">
        <v>0</v>
      </c>
      <c r="L15" s="87" t="n">
        <v>0</v>
      </c>
      <c r="M15" s="87" t="n">
        <f aca="false">I15+J15+(2*K15)+(3*L15)</f>
        <v>2</v>
      </c>
      <c r="N15" s="87" t="n">
        <f aca="false">M15+U15</f>
        <v>4</v>
      </c>
      <c r="O15" s="87" t="n">
        <f aca="false">I15+T15</f>
        <v>3</v>
      </c>
      <c r="P15" s="88" t="n">
        <f aca="false">O15/(G15+T15)</f>
        <v>1</v>
      </c>
      <c r="Q15" s="87" t="n">
        <v>1</v>
      </c>
      <c r="R15" s="87" t="n">
        <v>0</v>
      </c>
      <c r="S15" s="87" t="n">
        <v>0</v>
      </c>
      <c r="T15" s="87" t="n">
        <v>1</v>
      </c>
      <c r="U15" s="87" t="n">
        <v>2</v>
      </c>
      <c r="V15" s="90" t="n">
        <v>0</v>
      </c>
    </row>
    <row r="16" customFormat="false" ht="12.75" hidden="false" customHeight="false" outlineLevel="0" collapsed="false">
      <c r="B16" s="63" t="n">
        <v>88</v>
      </c>
      <c r="C16" s="64" t="s">
        <v>55</v>
      </c>
      <c r="D16" s="87" t="n">
        <v>1</v>
      </c>
      <c r="E16" s="88" t="n">
        <f aca="false">I16/G16</f>
        <v>0.5</v>
      </c>
      <c r="F16" s="89" t="n">
        <f aca="false">G16+R16+T16</f>
        <v>3</v>
      </c>
      <c r="G16" s="87" t="n">
        <v>2</v>
      </c>
      <c r="H16" s="87" t="n">
        <v>2</v>
      </c>
      <c r="I16" s="87" t="n">
        <v>1</v>
      </c>
      <c r="J16" s="87" t="n">
        <v>0</v>
      </c>
      <c r="K16" s="87" t="n">
        <v>0</v>
      </c>
      <c r="L16" s="87" t="n">
        <v>0</v>
      </c>
      <c r="M16" s="87" t="n">
        <f aca="false">I16+J16+(2*K16)+(3*L16)</f>
        <v>1</v>
      </c>
      <c r="N16" s="87" t="n">
        <f aca="false">M16+U16</f>
        <v>3</v>
      </c>
      <c r="O16" s="87" t="n">
        <f aca="false">I16+T16</f>
        <v>2</v>
      </c>
      <c r="P16" s="88" t="n">
        <f aca="false">O16/(G16+T16)</f>
        <v>0.666666666666667</v>
      </c>
      <c r="Q16" s="87" t="n">
        <v>0</v>
      </c>
      <c r="R16" s="87" t="n">
        <v>0</v>
      </c>
      <c r="S16" s="87" t="n">
        <v>0</v>
      </c>
      <c r="T16" s="87" t="n">
        <v>1</v>
      </c>
      <c r="U16" s="87" t="n">
        <v>2</v>
      </c>
      <c r="V16" s="90" t="n">
        <v>0</v>
      </c>
    </row>
    <row r="17" customFormat="false" ht="12.75" hidden="false" customHeight="false" outlineLevel="0" collapsed="false">
      <c r="B17" s="63" t="n">
        <v>7</v>
      </c>
      <c r="C17" s="64" t="s">
        <v>56</v>
      </c>
      <c r="D17" s="87" t="n">
        <v>1</v>
      </c>
      <c r="E17" s="88" t="n">
        <f aca="false">I17/G17</f>
        <v>0</v>
      </c>
      <c r="F17" s="89" t="n">
        <f aca="false">G17+R17+T17</f>
        <v>3</v>
      </c>
      <c r="G17" s="87" t="n">
        <v>3</v>
      </c>
      <c r="H17" s="87" t="n">
        <v>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f aca="false">I17+J17+(2*K17)+(3*L17)</f>
        <v>0</v>
      </c>
      <c r="N17" s="87" t="n">
        <f aca="false">M17+U17</f>
        <v>0</v>
      </c>
      <c r="O17" s="87" t="n">
        <f aca="false">I17+T17</f>
        <v>0</v>
      </c>
      <c r="P17" s="88" t="n">
        <f aca="false">O17/(G17+T17)</f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90" t="n">
        <v>0</v>
      </c>
    </row>
    <row r="18" customFormat="false" ht="12.75" hidden="false" customHeight="false" outlineLevel="0" collapsed="false">
      <c r="B18" s="63" t="n">
        <v>99</v>
      </c>
      <c r="C18" s="64" t="s">
        <v>57</v>
      </c>
      <c r="D18" s="87" t="n">
        <v>1</v>
      </c>
      <c r="E18" s="88" t="n">
        <f aca="false">I18/G18</f>
        <v>0.5</v>
      </c>
      <c r="F18" s="89" t="n">
        <f aca="false">G18+R18+T18</f>
        <v>2</v>
      </c>
      <c r="G18" s="87" t="n">
        <v>2</v>
      </c>
      <c r="H18" s="87" t="n">
        <v>1</v>
      </c>
      <c r="I18" s="87" t="n">
        <v>1</v>
      </c>
      <c r="J18" s="87" t="n">
        <v>0</v>
      </c>
      <c r="K18" s="87" t="n">
        <v>0</v>
      </c>
      <c r="L18" s="87" t="n">
        <v>0</v>
      </c>
      <c r="M18" s="87" t="n">
        <f aca="false">I18+J18+(2*K18)+(3*L18)</f>
        <v>1</v>
      </c>
      <c r="N18" s="87" t="n">
        <f aca="false">M18+U18</f>
        <v>1</v>
      </c>
      <c r="O18" s="87" t="n">
        <f aca="false">I18+T18</f>
        <v>1</v>
      </c>
      <c r="P18" s="88" t="n">
        <f aca="false">O18/(G18+T18)</f>
        <v>0.5</v>
      </c>
      <c r="Q18" s="87" t="n">
        <v>1</v>
      </c>
      <c r="R18" s="87" t="n">
        <v>0</v>
      </c>
      <c r="S18" s="87" t="n">
        <v>0</v>
      </c>
      <c r="T18" s="87" t="n">
        <v>0</v>
      </c>
      <c r="U18" s="87" t="n">
        <v>0</v>
      </c>
      <c r="V18" s="90" t="n">
        <v>0</v>
      </c>
    </row>
    <row r="19" customFormat="false" ht="12.75" hidden="false" customHeight="false" outlineLevel="0" collapsed="false">
      <c r="B19" s="63" t="n">
        <v>16</v>
      </c>
      <c r="C19" s="64" t="s">
        <v>58</v>
      </c>
      <c r="D19" s="87" t="n">
        <v>1</v>
      </c>
      <c r="E19" s="88" t="n">
        <f aca="false">I19/G19</f>
        <v>0</v>
      </c>
      <c r="F19" s="89" t="n">
        <f aca="false">G19+R19+T19</f>
        <v>3</v>
      </c>
      <c r="G19" s="87" t="n">
        <v>2</v>
      </c>
      <c r="H19" s="87" t="n">
        <v>2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f aca="false">I19+J19+(2*K19)+(3*L19)</f>
        <v>0</v>
      </c>
      <c r="N19" s="87" t="n">
        <f aca="false">M19+U19</f>
        <v>1</v>
      </c>
      <c r="O19" s="87" t="n">
        <f aca="false">I19+T19</f>
        <v>1</v>
      </c>
      <c r="P19" s="88" t="n">
        <f aca="false">O19/(G19+T19)</f>
        <v>0.333333333333333</v>
      </c>
      <c r="Q19" s="87" t="n">
        <v>1</v>
      </c>
      <c r="R19" s="87" t="n">
        <v>0</v>
      </c>
      <c r="S19" s="87" t="n">
        <v>0</v>
      </c>
      <c r="T19" s="87" t="n">
        <v>1</v>
      </c>
      <c r="U19" s="87" t="n">
        <v>1</v>
      </c>
      <c r="V19" s="90" t="n">
        <v>0</v>
      </c>
    </row>
    <row r="20" customFormat="false" ht="13.5" hidden="false" customHeight="false" outlineLevel="0" collapsed="false">
      <c r="B20" s="68" t="n">
        <v>64</v>
      </c>
      <c r="C20" s="69" t="s">
        <v>59</v>
      </c>
      <c r="D20" s="95" t="n">
        <v>1</v>
      </c>
      <c r="E20" s="96" t="n">
        <f aca="false">I20/G20</f>
        <v>0</v>
      </c>
      <c r="F20" s="97" t="n">
        <f aca="false">G20+R20+T20</f>
        <v>3</v>
      </c>
      <c r="G20" s="95" t="n">
        <v>2</v>
      </c>
      <c r="H20" s="95" t="n">
        <v>1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f aca="false">I20+J20+(2*K20)+(3*L20)</f>
        <v>0</v>
      </c>
      <c r="N20" s="95" t="n">
        <f aca="false">M20+U20</f>
        <v>2</v>
      </c>
      <c r="O20" s="95" t="n">
        <f aca="false">I20+T20</f>
        <v>1</v>
      </c>
      <c r="P20" s="96" t="n">
        <f aca="false">O20/(G20+T20)</f>
        <v>0.333333333333333</v>
      </c>
      <c r="Q20" s="95" t="n">
        <v>0</v>
      </c>
      <c r="R20" s="95" t="n">
        <v>0</v>
      </c>
      <c r="S20" s="95" t="n">
        <v>0</v>
      </c>
      <c r="T20" s="95" t="n">
        <v>1</v>
      </c>
      <c r="U20" s="95" t="n">
        <v>2</v>
      </c>
      <c r="V20" s="98" t="n">
        <v>0</v>
      </c>
    </row>
    <row r="21" customFormat="false" ht="13.5" hidden="false" customHeight="false" outlineLevel="0" collapsed="false">
      <c r="B21" s="99"/>
      <c r="C21" s="100"/>
      <c r="D21" s="100" t="n">
        <v>1</v>
      </c>
      <c r="E21" s="101" t="n">
        <f aca="false">I21/G21</f>
        <v>0.321428571428571</v>
      </c>
      <c r="F21" s="102" t="n">
        <f aca="false">G21+R21+T21</f>
        <v>32</v>
      </c>
      <c r="G21" s="100" t="n">
        <f aca="false">SUM(G7:G20)</f>
        <v>28</v>
      </c>
      <c r="H21" s="100" t="n">
        <f aca="false">SUM(H7:H20)</f>
        <v>13</v>
      </c>
      <c r="I21" s="100" t="n">
        <f aca="false">SUM(I7:I20)</f>
        <v>9</v>
      </c>
      <c r="J21" s="100" t="n">
        <f aca="false">SUM(J7:J20)</f>
        <v>2</v>
      </c>
      <c r="K21" s="100" t="n">
        <f aca="false">SUM(K7:K20)</f>
        <v>1</v>
      </c>
      <c r="L21" s="100" t="n">
        <f aca="false">SUM(L7:L20)</f>
        <v>0</v>
      </c>
      <c r="M21" s="100" t="n">
        <f aca="false">SUM(M7:M20)</f>
        <v>13</v>
      </c>
      <c r="N21" s="100" t="n">
        <f aca="false">M21+U21</f>
        <v>20</v>
      </c>
      <c r="O21" s="100" t="n">
        <f aca="false">I21+T21</f>
        <v>13</v>
      </c>
      <c r="P21" s="101" t="n">
        <f aca="false">O21/(G21+T21)</f>
        <v>0.40625</v>
      </c>
      <c r="Q21" s="100" t="n">
        <f aca="false">SUM(Q7:Q20)</f>
        <v>10</v>
      </c>
      <c r="R21" s="100" t="n">
        <f aca="false">SUM(R7:R20)</f>
        <v>0</v>
      </c>
      <c r="S21" s="100" t="n">
        <f aca="false">SUM(S7:S20)</f>
        <v>0</v>
      </c>
      <c r="T21" s="100" t="n">
        <f aca="false">SUM(T7:T20)</f>
        <v>4</v>
      </c>
      <c r="U21" s="100" t="n">
        <f aca="false">SUM(U7:U20)</f>
        <v>7</v>
      </c>
      <c r="V21" s="103" t="n">
        <f aca="false">SUM(V7:V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4.41"/>
    <col collapsed="false" customWidth="true" hidden="false" outlineLevel="0" max="3" min="3" style="52" width="18.56"/>
    <col collapsed="false" customWidth="true" hidden="false" outlineLevel="0" max="4" min="4" style="52" width="4.99"/>
    <col collapsed="false" customWidth="true" hidden="false" outlineLevel="0" max="5" min="5" style="52" width="7.28"/>
    <col collapsed="false" customWidth="true" hidden="false" outlineLevel="0" max="15" min="6" style="52" width="4.99"/>
    <col collapsed="false" customWidth="true" hidden="false" outlineLevel="0" max="16" min="16" style="52" width="7.28"/>
    <col collapsed="false" customWidth="true" hidden="false" outlineLevel="0" max="22" min="17" style="52" width="4.99"/>
    <col collapsed="false" customWidth="false" hidden="false" outlineLevel="0" max="257" min="23" style="52" width="9.14"/>
  </cols>
  <sheetData>
    <row r="2" customFormat="false" ht="12.75" hidden="false" customHeight="false" outlineLevel="0" collapsed="false">
      <c r="B2" s="53" t="s">
        <v>25</v>
      </c>
    </row>
    <row r="3" customFormat="false" ht="12.75" hidden="false" customHeight="false" outlineLevel="0" collapsed="false">
      <c r="B3" s="53" t="s">
        <v>95</v>
      </c>
      <c r="D3" s="51" t="s">
        <v>96</v>
      </c>
    </row>
    <row r="4" customFormat="false" ht="12.75" hidden="false" customHeight="false" outlineLevel="0" collapsed="false">
      <c r="B4" s="53" t="s">
        <v>92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9" t="s">
        <v>26</v>
      </c>
      <c r="C6" s="80" t="s">
        <v>27</v>
      </c>
      <c r="D6" s="81" t="s">
        <v>16</v>
      </c>
      <c r="E6" s="81" t="s">
        <v>28</v>
      </c>
      <c r="F6" s="81" t="s">
        <v>29</v>
      </c>
      <c r="G6" s="81" t="s">
        <v>30</v>
      </c>
      <c r="H6" s="81" t="s">
        <v>31</v>
      </c>
      <c r="I6" s="81" t="s">
        <v>32</v>
      </c>
      <c r="J6" s="81" t="s">
        <v>33</v>
      </c>
      <c r="K6" s="81" t="s">
        <v>34</v>
      </c>
      <c r="L6" s="81" t="s">
        <v>35</v>
      </c>
      <c r="M6" s="81" t="s">
        <v>36</v>
      </c>
      <c r="N6" s="81" t="s">
        <v>37</v>
      </c>
      <c r="O6" s="81" t="s">
        <v>38</v>
      </c>
      <c r="P6" s="81" t="s">
        <v>39</v>
      </c>
      <c r="Q6" s="81" t="s">
        <v>40</v>
      </c>
      <c r="R6" s="81" t="s">
        <v>41</v>
      </c>
      <c r="S6" s="81" t="s">
        <v>42</v>
      </c>
      <c r="T6" s="81" t="s">
        <v>43</v>
      </c>
      <c r="U6" s="81" t="s">
        <v>44</v>
      </c>
      <c r="V6" s="82" t="s">
        <v>45</v>
      </c>
    </row>
    <row r="7" customFormat="false" ht="12.75" hidden="false" customHeight="false" outlineLevel="0" collapsed="false">
      <c r="B7" s="58" t="n">
        <v>65</v>
      </c>
      <c r="C7" s="59" t="s">
        <v>46</v>
      </c>
      <c r="D7" s="109"/>
      <c r="E7" s="110" t="e">
        <f aca="false">I7/G7</f>
        <v>#DIV/0!</v>
      </c>
      <c r="F7" s="111" t="n">
        <f aca="false">G7+R7+T7</f>
        <v>0</v>
      </c>
      <c r="G7" s="109"/>
      <c r="H7" s="109"/>
      <c r="I7" s="109"/>
      <c r="J7" s="109"/>
      <c r="K7" s="109"/>
      <c r="L7" s="109"/>
      <c r="M7" s="109" t="n">
        <f aca="false">I7+J7+(2*K7)+(3*L7)</f>
        <v>0</v>
      </c>
      <c r="N7" s="109" t="n">
        <f aca="false">M7+U7</f>
        <v>0</v>
      </c>
      <c r="O7" s="109" t="n">
        <f aca="false">I7+T7</f>
        <v>0</v>
      </c>
      <c r="P7" s="110" t="e">
        <f aca="false">O7/(G7+T7)</f>
        <v>#DIV/0!</v>
      </c>
      <c r="Q7" s="109"/>
      <c r="R7" s="109"/>
      <c r="S7" s="109"/>
      <c r="T7" s="109"/>
      <c r="U7" s="109"/>
      <c r="V7" s="108"/>
    </row>
    <row r="8" customFormat="false" ht="12.75" hidden="false" customHeight="false" outlineLevel="0" collapsed="false">
      <c r="B8" s="63" t="n">
        <v>87</v>
      </c>
      <c r="C8" s="64" t="s">
        <v>47</v>
      </c>
      <c r="D8" s="87" t="n">
        <v>1</v>
      </c>
      <c r="E8" s="88" t="n">
        <f aca="false">I8/G8</f>
        <v>0.333333333333333</v>
      </c>
      <c r="F8" s="89" t="n">
        <f aca="false">G8+R8+T8</f>
        <v>3</v>
      </c>
      <c r="G8" s="87" t="n">
        <v>3</v>
      </c>
      <c r="H8" s="87" t="n">
        <v>0</v>
      </c>
      <c r="I8" s="87" t="n">
        <v>1</v>
      </c>
      <c r="J8" s="87" t="n">
        <v>0</v>
      </c>
      <c r="K8" s="87" t="n">
        <v>0</v>
      </c>
      <c r="L8" s="87" t="n">
        <v>0</v>
      </c>
      <c r="M8" s="87" t="n">
        <f aca="false">I8+J8+(2*K8)+(3*L8)</f>
        <v>1</v>
      </c>
      <c r="N8" s="87" t="n">
        <f aca="false">M8+U8</f>
        <v>1</v>
      </c>
      <c r="O8" s="87" t="n">
        <f aca="false">I8+T8</f>
        <v>1</v>
      </c>
      <c r="P8" s="88" t="n">
        <f aca="false">O8/(G8+T8)</f>
        <v>0.333333333333333</v>
      </c>
      <c r="Q8" s="87" t="n">
        <v>1</v>
      </c>
      <c r="R8" s="87" t="n">
        <v>0</v>
      </c>
      <c r="S8" s="87" t="n">
        <v>0</v>
      </c>
      <c r="T8" s="87" t="n">
        <v>0</v>
      </c>
      <c r="U8" s="87" t="n">
        <v>0</v>
      </c>
      <c r="V8" s="90" t="n">
        <v>0</v>
      </c>
    </row>
    <row r="9" customFormat="false" ht="12.75" hidden="false" customHeight="false" outlineLevel="0" collapsed="false">
      <c r="B9" s="63" t="n">
        <v>27</v>
      </c>
      <c r="C9" s="64" t="s">
        <v>48</v>
      </c>
      <c r="D9" s="87" t="n">
        <v>1</v>
      </c>
      <c r="E9" s="88" t="n">
        <f aca="false">I9/G9</f>
        <v>0.666666666666667</v>
      </c>
      <c r="F9" s="89" t="n">
        <f aca="false">G9+R9+T9</f>
        <v>3</v>
      </c>
      <c r="G9" s="87" t="n">
        <v>3</v>
      </c>
      <c r="H9" s="87" t="n">
        <v>2</v>
      </c>
      <c r="I9" s="87" t="n">
        <v>2</v>
      </c>
      <c r="J9" s="87" t="n">
        <v>2</v>
      </c>
      <c r="K9" s="87" t="n">
        <v>0</v>
      </c>
      <c r="L9" s="87" t="n">
        <v>0</v>
      </c>
      <c r="M9" s="87" t="n">
        <f aca="false">I9+J9+(2*K9)+(3*L9)</f>
        <v>4</v>
      </c>
      <c r="N9" s="87" t="n">
        <f aca="false">M9+U9</f>
        <v>4</v>
      </c>
      <c r="O9" s="87" t="n">
        <f aca="false">I9+T9</f>
        <v>2</v>
      </c>
      <c r="P9" s="88" t="n">
        <f aca="false">O9/(G9+T9)</f>
        <v>0.666666666666667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90" t="n">
        <v>0</v>
      </c>
    </row>
    <row r="10" customFormat="false" ht="12.75" hidden="false" customHeight="false" outlineLevel="0" collapsed="false">
      <c r="B10" s="63" t="n">
        <v>34</v>
      </c>
      <c r="C10" s="64" t="s">
        <v>49</v>
      </c>
      <c r="D10" s="87" t="n">
        <v>1</v>
      </c>
      <c r="E10" s="88" t="n">
        <f aca="false">I10/G10</f>
        <v>0</v>
      </c>
      <c r="F10" s="89" t="n">
        <f aca="false">G10+R10+T10</f>
        <v>2</v>
      </c>
      <c r="G10" s="87" t="n">
        <v>2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f aca="false">I10+J10+(2*K10)+(3*L10)</f>
        <v>0</v>
      </c>
      <c r="N10" s="87" t="n">
        <f aca="false">M10+U10</f>
        <v>0</v>
      </c>
      <c r="O10" s="87" t="n">
        <f aca="false">I10+T10</f>
        <v>0</v>
      </c>
      <c r="P10" s="88" t="n">
        <f aca="false">O10/(G10+T10)</f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90" t="n">
        <v>0</v>
      </c>
    </row>
    <row r="11" customFormat="false" ht="12.75" hidden="false" customHeight="false" outlineLevel="0" collapsed="false">
      <c r="B11" s="63" t="n">
        <v>26</v>
      </c>
      <c r="C11" s="64" t="s">
        <v>50</v>
      </c>
      <c r="D11" s="87" t="n">
        <v>1</v>
      </c>
      <c r="E11" s="88" t="n">
        <f aca="false">I11/G11</f>
        <v>0.5</v>
      </c>
      <c r="F11" s="89" t="n">
        <f aca="false">G11+R11+T11</f>
        <v>2</v>
      </c>
      <c r="G11" s="87" t="n">
        <v>2</v>
      </c>
      <c r="H11" s="87" t="n">
        <v>0</v>
      </c>
      <c r="I11" s="87" t="n">
        <v>1</v>
      </c>
      <c r="J11" s="87" t="n">
        <v>0</v>
      </c>
      <c r="K11" s="87" t="n">
        <v>0</v>
      </c>
      <c r="L11" s="87" t="n">
        <v>0</v>
      </c>
      <c r="M11" s="87" t="n">
        <f aca="false">I11+J11+(2*K11)+(3*L11)</f>
        <v>1</v>
      </c>
      <c r="N11" s="87" t="n">
        <f aca="false">M11+U11</f>
        <v>1</v>
      </c>
      <c r="O11" s="87" t="n">
        <f aca="false">I11+T11</f>
        <v>1</v>
      </c>
      <c r="P11" s="88" t="n">
        <f aca="false">O11/(G11+T11)</f>
        <v>0.5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90" t="n">
        <v>0</v>
      </c>
    </row>
    <row r="12" customFormat="false" ht="12.75" hidden="false" customHeight="false" outlineLevel="0" collapsed="false">
      <c r="B12" s="63" t="n">
        <v>12</v>
      </c>
      <c r="C12" s="64" t="s">
        <v>51</v>
      </c>
      <c r="D12" s="87" t="n">
        <v>1</v>
      </c>
      <c r="E12" s="88" t="n">
        <f aca="false">I12/G12</f>
        <v>0</v>
      </c>
      <c r="F12" s="89" t="n">
        <f aca="false">G12+R12+T12</f>
        <v>2</v>
      </c>
      <c r="G12" s="87" t="n">
        <v>2</v>
      </c>
      <c r="H12" s="87" t="n">
        <v>1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f aca="false">I12+J12+(2*K12)+(3*L12)</f>
        <v>0</v>
      </c>
      <c r="N12" s="87" t="n">
        <f aca="false">M12+U12</f>
        <v>0</v>
      </c>
      <c r="O12" s="87" t="n">
        <f aca="false">I12+T12</f>
        <v>0</v>
      </c>
      <c r="P12" s="88" t="n">
        <f aca="false">O12/(G12+T12)</f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90" t="n">
        <v>0</v>
      </c>
    </row>
    <row r="13" customFormat="false" ht="12.75" hidden="false" customHeight="false" outlineLevel="0" collapsed="false">
      <c r="B13" s="63" t="n">
        <v>66</v>
      </c>
      <c r="C13" s="64" t="s">
        <v>52</v>
      </c>
      <c r="D13" s="87" t="n">
        <v>1</v>
      </c>
      <c r="E13" s="88" t="n">
        <f aca="false">I13/G13</f>
        <v>0</v>
      </c>
      <c r="F13" s="89" t="n">
        <f aca="false">G13+R13+T13</f>
        <v>2</v>
      </c>
      <c r="G13" s="87" t="n">
        <v>2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f aca="false">I13+J13+(2*K13)+(3*L13)</f>
        <v>0</v>
      </c>
      <c r="N13" s="87" t="n">
        <f aca="false">M13+U13</f>
        <v>0</v>
      </c>
      <c r="O13" s="87" t="n">
        <f aca="false">I13+T13</f>
        <v>0</v>
      </c>
      <c r="P13" s="88" t="n">
        <f aca="false">O13/(G13+T13)</f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90" t="n">
        <v>0</v>
      </c>
    </row>
    <row r="14" customFormat="false" ht="12.75" hidden="false" customHeight="false" outlineLevel="0" collapsed="false">
      <c r="B14" s="63" t="n">
        <v>4</v>
      </c>
      <c r="C14" s="64" t="s">
        <v>53</v>
      </c>
      <c r="D14" s="91"/>
      <c r="E14" s="92" t="e">
        <f aca="false">I14/G14</f>
        <v>#DIV/0!</v>
      </c>
      <c r="F14" s="93" t="n">
        <f aca="false">G14+R14+T14</f>
        <v>0</v>
      </c>
      <c r="G14" s="91"/>
      <c r="H14" s="91"/>
      <c r="I14" s="91"/>
      <c r="J14" s="91"/>
      <c r="K14" s="91"/>
      <c r="L14" s="91"/>
      <c r="M14" s="91" t="n">
        <f aca="false">I14+J14+(2*K14)+(3*L14)</f>
        <v>0</v>
      </c>
      <c r="N14" s="91" t="n">
        <f aca="false">M14+U14</f>
        <v>0</v>
      </c>
      <c r="O14" s="91" t="n">
        <f aca="false">I14+T14</f>
        <v>0</v>
      </c>
      <c r="P14" s="92" t="e">
        <f aca="false">O14/(G14+T14)</f>
        <v>#DIV/0!</v>
      </c>
      <c r="Q14" s="91"/>
      <c r="R14" s="91"/>
      <c r="S14" s="91"/>
      <c r="T14" s="91"/>
      <c r="U14" s="91"/>
      <c r="V14" s="94"/>
    </row>
    <row r="15" customFormat="false" ht="12.75" hidden="false" customHeight="false" outlineLevel="0" collapsed="false">
      <c r="B15" s="63" t="n">
        <v>22</v>
      </c>
      <c r="C15" s="64" t="s">
        <v>54</v>
      </c>
      <c r="D15" s="91"/>
      <c r="E15" s="92" t="e">
        <f aca="false">I15/G15</f>
        <v>#DIV/0!</v>
      </c>
      <c r="F15" s="93" t="n">
        <f aca="false">G15+R15+T15</f>
        <v>0</v>
      </c>
      <c r="G15" s="91"/>
      <c r="H15" s="91"/>
      <c r="I15" s="91"/>
      <c r="J15" s="91"/>
      <c r="K15" s="91"/>
      <c r="L15" s="91"/>
      <c r="M15" s="91" t="n">
        <f aca="false">I15+J15+(2*K15)+(3*L15)</f>
        <v>0</v>
      </c>
      <c r="N15" s="91" t="n">
        <f aca="false">M15+U15</f>
        <v>0</v>
      </c>
      <c r="O15" s="91" t="n">
        <f aca="false">I15+T15</f>
        <v>0</v>
      </c>
      <c r="P15" s="92" t="e">
        <f aca="false">O15/(G15+T15)</f>
        <v>#DIV/0!</v>
      </c>
      <c r="Q15" s="91"/>
      <c r="R15" s="91"/>
      <c r="S15" s="91"/>
      <c r="T15" s="91"/>
      <c r="U15" s="91"/>
      <c r="V15" s="94"/>
    </row>
    <row r="16" customFormat="false" ht="12.75" hidden="false" customHeight="false" outlineLevel="0" collapsed="false">
      <c r="B16" s="63" t="n">
        <v>88</v>
      </c>
      <c r="C16" s="64" t="s">
        <v>55</v>
      </c>
      <c r="D16" s="87" t="n">
        <v>1</v>
      </c>
      <c r="E16" s="88" t="n">
        <f aca="false">I16/G16</f>
        <v>0.333333333333333</v>
      </c>
      <c r="F16" s="89" t="n">
        <f aca="false">G16+R16+T16</f>
        <v>3</v>
      </c>
      <c r="G16" s="87" t="n">
        <v>3</v>
      </c>
      <c r="H16" s="87" t="n">
        <v>0</v>
      </c>
      <c r="I16" s="87" t="n">
        <v>1</v>
      </c>
      <c r="J16" s="87" t="n">
        <v>0</v>
      </c>
      <c r="K16" s="87" t="n">
        <v>0</v>
      </c>
      <c r="L16" s="87" t="n">
        <v>0</v>
      </c>
      <c r="M16" s="87" t="n">
        <f aca="false">I16+J16+(2*K16)+(3*L16)</f>
        <v>1</v>
      </c>
      <c r="N16" s="87" t="n">
        <f aca="false">M16+U16</f>
        <v>1</v>
      </c>
      <c r="O16" s="87" t="n">
        <f aca="false">I16+T16</f>
        <v>1</v>
      </c>
      <c r="P16" s="88" t="n">
        <f aca="false">O16/(G16+T16)</f>
        <v>0.333333333333333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90" t="n">
        <v>0</v>
      </c>
    </row>
    <row r="17" customFormat="false" ht="12.75" hidden="false" customHeight="false" outlineLevel="0" collapsed="false">
      <c r="B17" s="63" t="n">
        <v>7</v>
      </c>
      <c r="C17" s="64" t="s">
        <v>56</v>
      </c>
      <c r="D17" s="87" t="n">
        <v>1</v>
      </c>
      <c r="E17" s="88" t="n">
        <f aca="false">I17/G17</f>
        <v>0.333333333333333</v>
      </c>
      <c r="F17" s="89" t="n">
        <f aca="false">G17+R17+T17</f>
        <v>3</v>
      </c>
      <c r="G17" s="87" t="n">
        <v>3</v>
      </c>
      <c r="H17" s="87" t="n">
        <v>1</v>
      </c>
      <c r="I17" s="87" t="n">
        <v>1</v>
      </c>
      <c r="J17" s="87" t="n">
        <v>0</v>
      </c>
      <c r="K17" s="87" t="n">
        <v>0</v>
      </c>
      <c r="L17" s="87" t="n">
        <v>0</v>
      </c>
      <c r="M17" s="87" t="n">
        <f aca="false">I17+J17+(2*K17)+(3*L17)</f>
        <v>1</v>
      </c>
      <c r="N17" s="87" t="n">
        <f aca="false">M17+U17</f>
        <v>1</v>
      </c>
      <c r="O17" s="87" t="n">
        <f aca="false">I17+T17</f>
        <v>1</v>
      </c>
      <c r="P17" s="88" t="n">
        <f aca="false">O17/(G17+T17)</f>
        <v>0.333333333333333</v>
      </c>
      <c r="Q17" s="87" t="n">
        <v>1</v>
      </c>
      <c r="R17" s="87" t="n">
        <v>0</v>
      </c>
      <c r="S17" s="87" t="n">
        <v>0</v>
      </c>
      <c r="T17" s="87" t="n">
        <v>0</v>
      </c>
      <c r="U17" s="87" t="n">
        <v>0</v>
      </c>
      <c r="V17" s="90" t="n">
        <v>0</v>
      </c>
    </row>
    <row r="18" customFormat="false" ht="12.75" hidden="false" customHeight="false" outlineLevel="0" collapsed="false">
      <c r="B18" s="63" t="n">
        <v>99</v>
      </c>
      <c r="C18" s="64" t="s">
        <v>57</v>
      </c>
      <c r="D18" s="91"/>
      <c r="E18" s="92" t="e">
        <f aca="false">I18/G18</f>
        <v>#DIV/0!</v>
      </c>
      <c r="F18" s="93" t="n">
        <f aca="false">G18+R18+T18</f>
        <v>0</v>
      </c>
      <c r="G18" s="91"/>
      <c r="H18" s="91"/>
      <c r="I18" s="91"/>
      <c r="J18" s="91"/>
      <c r="K18" s="91"/>
      <c r="L18" s="91"/>
      <c r="M18" s="91" t="n">
        <f aca="false">I18+J18+(2*K18)+(3*L18)</f>
        <v>0</v>
      </c>
      <c r="N18" s="91" t="n">
        <f aca="false">M18+U18</f>
        <v>0</v>
      </c>
      <c r="O18" s="91" t="n">
        <f aca="false">I18+T18</f>
        <v>0</v>
      </c>
      <c r="P18" s="92" t="e">
        <f aca="false">O18/(G18+T18)</f>
        <v>#DIV/0!</v>
      </c>
      <c r="Q18" s="91"/>
      <c r="R18" s="91"/>
      <c r="S18" s="91"/>
      <c r="T18" s="91"/>
      <c r="U18" s="91"/>
      <c r="V18" s="94"/>
    </row>
    <row r="19" customFormat="false" ht="12.75" hidden="false" customHeight="false" outlineLevel="0" collapsed="false">
      <c r="B19" s="63" t="n">
        <v>16</v>
      </c>
      <c r="C19" s="64" t="s">
        <v>58</v>
      </c>
      <c r="D19" s="87" t="n">
        <v>1</v>
      </c>
      <c r="E19" s="88" t="n">
        <f aca="false">I19/G19</f>
        <v>0.333333333333333</v>
      </c>
      <c r="F19" s="89" t="n">
        <f aca="false">G19+R19+T19</f>
        <v>3</v>
      </c>
      <c r="G19" s="87" t="n">
        <v>3</v>
      </c>
      <c r="H19" s="87" t="n">
        <v>0</v>
      </c>
      <c r="I19" s="87" t="n">
        <v>1</v>
      </c>
      <c r="J19" s="87" t="n">
        <v>0</v>
      </c>
      <c r="K19" s="87" t="n">
        <v>0</v>
      </c>
      <c r="L19" s="87" t="n">
        <v>0</v>
      </c>
      <c r="M19" s="87" t="n">
        <f aca="false">I19+J19+(2*K19)+(3*L19)</f>
        <v>1</v>
      </c>
      <c r="N19" s="87" t="n">
        <f aca="false">M19+U19</f>
        <v>1</v>
      </c>
      <c r="O19" s="87" t="n">
        <f aca="false">I19+T19</f>
        <v>1</v>
      </c>
      <c r="P19" s="88" t="n">
        <f aca="false">O19/(G19+T19)</f>
        <v>0.333333333333333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90" t="n">
        <v>0</v>
      </c>
    </row>
    <row r="20" customFormat="false" ht="13.5" hidden="false" customHeight="false" outlineLevel="0" collapsed="false">
      <c r="B20" s="68" t="n">
        <v>64</v>
      </c>
      <c r="C20" s="69" t="s">
        <v>59</v>
      </c>
      <c r="D20" s="95" t="n">
        <v>1</v>
      </c>
      <c r="E20" s="96" t="n">
        <f aca="false">I20/G20</f>
        <v>0.5</v>
      </c>
      <c r="F20" s="97" t="n">
        <f aca="false">G20+R20+T20</f>
        <v>3</v>
      </c>
      <c r="G20" s="95" t="n">
        <v>2</v>
      </c>
      <c r="H20" s="95" t="n">
        <v>1</v>
      </c>
      <c r="I20" s="95" t="n">
        <v>1</v>
      </c>
      <c r="J20" s="95" t="n">
        <v>0</v>
      </c>
      <c r="K20" s="95" t="n">
        <v>1</v>
      </c>
      <c r="L20" s="95" t="n">
        <v>0</v>
      </c>
      <c r="M20" s="95" t="n">
        <f aca="false">I20+J20+(2*K20)+(3*L20)</f>
        <v>3</v>
      </c>
      <c r="N20" s="95" t="n">
        <f aca="false">M20+U20</f>
        <v>3</v>
      </c>
      <c r="O20" s="95" t="n">
        <f aca="false">I20+T20</f>
        <v>1</v>
      </c>
      <c r="P20" s="96" t="n">
        <f aca="false">O20/(G20+T20)</f>
        <v>0.5</v>
      </c>
      <c r="Q20" s="95" t="n">
        <v>2</v>
      </c>
      <c r="R20" s="95" t="n">
        <v>1</v>
      </c>
      <c r="S20" s="95" t="n">
        <v>0</v>
      </c>
      <c r="T20" s="95" t="n">
        <v>0</v>
      </c>
      <c r="U20" s="95" t="n">
        <v>0</v>
      </c>
      <c r="V20" s="98" t="n">
        <v>0</v>
      </c>
    </row>
    <row r="21" customFormat="false" ht="13.5" hidden="false" customHeight="false" outlineLevel="0" collapsed="false">
      <c r="B21" s="99"/>
      <c r="C21" s="100"/>
      <c r="D21" s="100" t="n">
        <v>1</v>
      </c>
      <c r="E21" s="101" t="n">
        <f aca="false">I21/G21</f>
        <v>0.32</v>
      </c>
      <c r="F21" s="102" t="n">
        <f aca="false">G21+R21+T21</f>
        <v>26</v>
      </c>
      <c r="G21" s="100" t="n">
        <f aca="false">SUM(G7:G20)</f>
        <v>25</v>
      </c>
      <c r="H21" s="100" t="n">
        <f aca="false">SUM(H7:H20)</f>
        <v>5</v>
      </c>
      <c r="I21" s="100" t="n">
        <f aca="false">SUM(I7:I20)</f>
        <v>8</v>
      </c>
      <c r="J21" s="100" t="n">
        <f aca="false">SUM(J7:J20)</f>
        <v>2</v>
      </c>
      <c r="K21" s="100" t="n">
        <f aca="false">SUM(K7:K20)</f>
        <v>1</v>
      </c>
      <c r="L21" s="100" t="n">
        <f aca="false">SUM(L7:L20)</f>
        <v>0</v>
      </c>
      <c r="M21" s="100" t="n">
        <f aca="false">SUM(M7:M20)</f>
        <v>12</v>
      </c>
      <c r="N21" s="100" t="n">
        <f aca="false">M21+U21</f>
        <v>12</v>
      </c>
      <c r="O21" s="100" t="n">
        <f aca="false">I21+T21</f>
        <v>8</v>
      </c>
      <c r="P21" s="101" t="n">
        <f aca="false">O21/(G21+T21)</f>
        <v>0.32</v>
      </c>
      <c r="Q21" s="100" t="n">
        <f aca="false">SUM(Q7:Q20)</f>
        <v>4</v>
      </c>
      <c r="R21" s="100" t="n">
        <f aca="false">SUM(R7:R20)</f>
        <v>1</v>
      </c>
      <c r="S21" s="100" t="n">
        <f aca="false">SUM(S7:S20)</f>
        <v>0</v>
      </c>
      <c r="T21" s="100" t="n">
        <f aca="false">SUM(T7:T20)</f>
        <v>0</v>
      </c>
      <c r="U21" s="100" t="n">
        <f aca="false">SUM(U7:U20)</f>
        <v>0</v>
      </c>
      <c r="V21" s="10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9:53:24Z</dcterms:created>
  <dc:creator>Rambousek Tomáš</dc:creator>
  <dc:description/>
  <dc:language>en-US</dc:language>
  <cp:lastModifiedBy>Rambousek</cp:lastModifiedBy>
  <cp:lastPrinted>2013-05-29T10:24:18Z</cp:lastPrinted>
  <dcterms:modified xsi:type="dcterms:W3CDTF">2014-11-28T11:12:07Z</dcterms:modified>
  <cp:revision>0</cp:revision>
  <dc:subject/>
  <dc:title/>
</cp:coreProperties>
</file>