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SLÁVA HOSANA 2014" sheetId="1" state="visible" r:id="rId2"/>
    <sheet name="WAYNE`S WORLD SLÁVA HOSANA 2014" sheetId="2" state="visible" r:id="rId3"/>
    <sheet name="WW2 - WW1" sheetId="3" state="visible" r:id="rId4"/>
    <sheet name="WW1 - TÁHLA" sheetId="4" state="visible" r:id="rId5"/>
    <sheet name="WW1 - RYTÍŘI" sheetId="5" state="visible" r:id="rId6"/>
    <sheet name="TRAVELLERS - WW1 (1)" sheetId="6" state="visible" r:id="rId7"/>
    <sheet name="TÁHLA - WW1" sheetId="7" state="visible" r:id="rId8"/>
    <sheet name="TRAVELLERS - WW1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04">
  <si>
    <t xml:space="preserve">WAYNE`S WORLD SLÁVA HOSANA 2014</t>
  </si>
  <si>
    <t xml:space="preserve">20.10.2014 wayne</t>
  </si>
  <si>
    <t xml:space="preserve">WAYNE'S WORLD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 2</t>
  </si>
  <si>
    <t xml:space="preserve">-</t>
  </si>
  <si>
    <t xml:space="preserve">Wayne's World</t>
  </si>
  <si>
    <t xml:space="preserve">:</t>
  </si>
  <si>
    <t xml:space="preserve">Pardubice - Svítkov</t>
  </si>
  <si>
    <t xml:space="preserve">Wayne`s World</t>
  </si>
  <si>
    <t xml:space="preserve">Táhla Police nad Metují</t>
  </si>
  <si>
    <t xml:space="preserve">Rytíři Trutnov</t>
  </si>
  <si>
    <t xml:space="preserve">UCE Travellers &amp; Friends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WW1 HOSANA 2014</t>
  </si>
  <si>
    <t xml:space="preserve">WAYNE'S WORLD 2</t>
  </si>
  <si>
    <t xml:space="preserve">Wayne's World 2</t>
  </si>
  <si>
    <t xml:space="preserve">WW2 HOSANA 2014</t>
  </si>
  <si>
    <t xml:space="preserve">zápas</t>
  </si>
  <si>
    <t xml:space="preserve">vítězství</t>
  </si>
  <si>
    <t xml:space="preserve">porážka</t>
  </si>
  <si>
    <t xml:space="preserve">body</t>
  </si>
  <si>
    <t xml:space="preserve">SLÁVA HOSANA 2014, 19.-20.4.2014, PARDUBICE - SVÍTKOV</t>
  </si>
  <si>
    <t xml:space="preserve">WAYNES WORLD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 Jan</t>
  </si>
  <si>
    <t xml:space="preserve">Čechová</t>
  </si>
  <si>
    <t xml:space="preserve">Hánová</t>
  </si>
  <si>
    <t xml:space="preserve">Koláček</t>
  </si>
  <si>
    <t xml:space="preserve">Krouželová</t>
  </si>
  <si>
    <t xml:space="preserve">Matura</t>
  </si>
  <si>
    <t xml:space="preserve">Mroviec R.</t>
  </si>
  <si>
    <t xml:space="preserve">Novotný</t>
  </si>
  <si>
    <t xml:space="preserve">Petrásek</t>
  </si>
  <si>
    <t xml:space="preserve">Pravečková</t>
  </si>
  <si>
    <t xml:space="preserve">Rambousek</t>
  </si>
  <si>
    <t xml:space="preserve">Rambousková L.</t>
  </si>
  <si>
    <t xml:space="preserve">Rybková</t>
  </si>
  <si>
    <t xml:space="preserve">Springerová</t>
  </si>
  <si>
    <t xml:space="preserve">Šimandlová</t>
  </si>
  <si>
    <t xml:space="preserve">Všetička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'S WORLD 2  - WAYNE`S WORLD 6:12</t>
  </si>
  <si>
    <t xml:space="preserve">19.4.2014, Pardubice - Svítkov</t>
  </si>
  <si>
    <t xml:space="preserve">ZÁPAS 2</t>
  </si>
  <si>
    <t xml:space="preserve">WAYNE`S WORLD – TÁHLA POLICE NAD METUJÍ 5:10</t>
  </si>
  <si>
    <t xml:space="preserve">WAYNES WORLD 1</t>
  </si>
  <si>
    <t xml:space="preserve">ZÁPAS 3</t>
  </si>
  <si>
    <t xml:space="preserve">WAYNE`S WORLD - RYTÍŘI TRUTNOV 5:4</t>
  </si>
  <si>
    <t xml:space="preserve">ZÁPAS 4</t>
  </si>
  <si>
    <t xml:space="preserve">UCE TRAVELLERS &amp; FRIENDS - WAYNE`S WORLD 10:0</t>
  </si>
  <si>
    <t xml:space="preserve">ZÁPAS 5</t>
  </si>
  <si>
    <t xml:space="preserve">TÁHLA POLICE NAD METUJÍ - WAYNE`S WORLD 0:13</t>
  </si>
  <si>
    <t xml:space="preserve">ZÁPAS 6</t>
  </si>
  <si>
    <t xml:space="preserve">UCE TRAVELLERS &amp; FRIENDS - WAYNE`S WORLD 5: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medium"/>
      <diagonal/>
    </border>
    <border diagonalUp="false" diagonalDown="false">
      <left/>
      <right/>
      <top style="thin">
        <color rgb="FF2C2C2C"/>
      </top>
      <bottom style="medium"/>
      <diagonal/>
    </border>
    <border diagonalUp="false" diagonalDown="false">
      <left/>
      <right style="medium"/>
      <top style="thin">
        <color rgb="FF2C2C2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36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5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592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5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</xdr:row>
      <xdr:rowOff>38160</xdr:rowOff>
    </xdr:from>
    <xdr:to>
      <xdr:col>1</xdr:col>
      <xdr:colOff>271080</xdr:colOff>
      <xdr:row>23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3772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38160</xdr:rowOff>
    </xdr:from>
    <xdr:to>
      <xdr:col>1</xdr:col>
      <xdr:colOff>271080</xdr:colOff>
      <xdr:row>23</xdr:row>
      <xdr:rowOff>133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80800" y="3772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38160</xdr:rowOff>
    </xdr:from>
    <xdr:to>
      <xdr:col>1</xdr:col>
      <xdr:colOff>271080</xdr:colOff>
      <xdr:row>23</xdr:row>
      <xdr:rowOff>133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0800" y="3772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38160</xdr:rowOff>
    </xdr:from>
    <xdr:to>
      <xdr:col>1</xdr:col>
      <xdr:colOff>271080</xdr:colOff>
      <xdr:row>23</xdr:row>
      <xdr:rowOff>1332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0800" y="3772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38160</xdr:rowOff>
    </xdr:from>
    <xdr:to>
      <xdr:col>1</xdr:col>
      <xdr:colOff>271080</xdr:colOff>
      <xdr:row>23</xdr:row>
      <xdr:rowOff>133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0800" y="3772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38160</xdr:rowOff>
    </xdr:from>
    <xdr:to>
      <xdr:col>1</xdr:col>
      <xdr:colOff>271080</xdr:colOff>
      <xdr:row>23</xdr:row>
      <xdr:rowOff>133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80800" y="3772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38160</xdr:rowOff>
    </xdr:from>
    <xdr:to>
      <xdr:col>1</xdr:col>
      <xdr:colOff>271080</xdr:colOff>
      <xdr:row>23</xdr:row>
      <xdr:rowOff>1332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80800" y="3772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4.41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3"/>
      <c r="Q4" s="3" t="s">
        <v>1</v>
      </c>
    </row>
    <row r="5" customFormat="false" ht="13.5" hidden="false" customHeight="false" outlineLevel="0" collapsed="false">
      <c r="F5" s="4"/>
      <c r="G5" s="4"/>
      <c r="H5" s="4"/>
      <c r="I5" s="4"/>
      <c r="J5" s="4"/>
    </row>
    <row r="6" customFormat="false" ht="12.75" hidden="false" customHeight="false" outlineLevel="0" collapsed="false">
      <c r="B6" s="5"/>
      <c r="C6" s="6"/>
      <c r="D6" s="7" t="s">
        <v>2</v>
      </c>
      <c r="E6" s="7"/>
      <c r="F6" s="7"/>
      <c r="G6" s="7"/>
      <c r="H6" s="7"/>
      <c r="I6" s="7"/>
      <c r="J6" s="7"/>
      <c r="K6" s="6"/>
      <c r="L6" s="6"/>
      <c r="M6" s="6"/>
      <c r="N6" s="6"/>
      <c r="O6" s="6"/>
      <c r="P6" s="6"/>
      <c r="Q6" s="8"/>
    </row>
    <row r="7" customFormat="false" ht="13.5" hidden="false" customHeight="false" outlineLevel="0" collapsed="false">
      <c r="B7" s="9" t="s">
        <v>3</v>
      </c>
      <c r="C7" s="10"/>
      <c r="D7" s="10" t="s">
        <v>4</v>
      </c>
      <c r="E7" s="10"/>
      <c r="F7" s="11" t="s">
        <v>5</v>
      </c>
      <c r="G7" s="11"/>
      <c r="H7" s="11"/>
      <c r="I7" s="11"/>
      <c r="J7" s="10"/>
      <c r="K7" s="10"/>
      <c r="L7" s="10"/>
      <c r="M7" s="10"/>
      <c r="N7" s="10" t="s">
        <v>6</v>
      </c>
      <c r="O7" s="10"/>
      <c r="P7" s="10" t="s">
        <v>7</v>
      </c>
      <c r="Q7" s="12" t="s">
        <v>8</v>
      </c>
    </row>
    <row r="8" customFormat="false" ht="12.75" hidden="false" customHeight="false" outlineLevel="0" collapsed="false">
      <c r="B8" s="13" t="n">
        <v>1</v>
      </c>
      <c r="C8" s="14"/>
      <c r="D8" s="14" t="s">
        <v>9</v>
      </c>
      <c r="E8" s="14" t="s">
        <v>10</v>
      </c>
      <c r="F8" s="15" t="s">
        <v>11</v>
      </c>
      <c r="G8" s="15"/>
      <c r="H8" s="15"/>
      <c r="I8" s="15"/>
      <c r="J8" s="14" t="n">
        <v>6</v>
      </c>
      <c r="K8" s="14" t="s">
        <v>12</v>
      </c>
      <c r="L8" s="15" t="n">
        <v>12</v>
      </c>
      <c r="M8" s="16"/>
      <c r="N8" s="17" t="n">
        <v>41748</v>
      </c>
      <c r="O8" s="16"/>
      <c r="P8" s="14" t="s">
        <v>13</v>
      </c>
      <c r="Q8" s="18"/>
    </row>
    <row r="9" customFormat="false" ht="12.75" hidden="false" customHeight="false" outlineLevel="0" collapsed="false">
      <c r="A9" s="19"/>
      <c r="B9" s="20" t="n">
        <v>2</v>
      </c>
      <c r="C9" s="21"/>
      <c r="D9" s="21" t="s">
        <v>14</v>
      </c>
      <c r="E9" s="21" t="s">
        <v>10</v>
      </c>
      <c r="F9" s="22" t="s">
        <v>15</v>
      </c>
      <c r="G9" s="22"/>
      <c r="H9" s="22"/>
      <c r="I9" s="22"/>
      <c r="J9" s="21" t="n">
        <v>5</v>
      </c>
      <c r="K9" s="21" t="s">
        <v>12</v>
      </c>
      <c r="L9" s="22" t="n">
        <v>10</v>
      </c>
      <c r="M9" s="23"/>
      <c r="N9" s="24" t="n">
        <v>41748</v>
      </c>
      <c r="O9" s="23"/>
      <c r="P9" s="21" t="s">
        <v>13</v>
      </c>
      <c r="Q9" s="25"/>
    </row>
    <row r="10" customFormat="false" ht="12.75" hidden="false" customHeight="false" outlineLevel="0" collapsed="false">
      <c r="B10" s="20" t="n">
        <v>3</v>
      </c>
      <c r="C10" s="21"/>
      <c r="D10" s="21" t="s">
        <v>14</v>
      </c>
      <c r="E10" s="21" t="s">
        <v>10</v>
      </c>
      <c r="F10" s="22" t="s">
        <v>16</v>
      </c>
      <c r="G10" s="22"/>
      <c r="H10" s="22"/>
      <c r="I10" s="22"/>
      <c r="J10" s="21" t="n">
        <v>5</v>
      </c>
      <c r="K10" s="21" t="s">
        <v>12</v>
      </c>
      <c r="L10" s="22" t="n">
        <v>4</v>
      </c>
      <c r="M10" s="23"/>
      <c r="N10" s="24" t="n">
        <v>41748</v>
      </c>
      <c r="O10" s="23"/>
      <c r="P10" s="21" t="s">
        <v>13</v>
      </c>
      <c r="Q10" s="26"/>
    </row>
    <row r="11" customFormat="false" ht="12.75" hidden="false" customHeight="false" outlineLevel="0" collapsed="false">
      <c r="B11" s="20" t="n">
        <v>4</v>
      </c>
      <c r="C11" s="21"/>
      <c r="D11" s="21" t="s">
        <v>17</v>
      </c>
      <c r="E11" s="21" t="s">
        <v>10</v>
      </c>
      <c r="F11" s="22" t="s">
        <v>11</v>
      </c>
      <c r="G11" s="22"/>
      <c r="H11" s="22"/>
      <c r="I11" s="22"/>
      <c r="J11" s="21" t="n">
        <v>10</v>
      </c>
      <c r="K11" s="21" t="s">
        <v>12</v>
      </c>
      <c r="L11" s="22" t="n">
        <v>0</v>
      </c>
      <c r="M11" s="23"/>
      <c r="N11" s="24" t="n">
        <v>41748</v>
      </c>
      <c r="O11" s="23"/>
      <c r="P11" s="21" t="s">
        <v>13</v>
      </c>
      <c r="Q11" s="25"/>
    </row>
    <row r="12" customFormat="false" ht="12.75" hidden="false" customHeight="false" outlineLevel="0" collapsed="false">
      <c r="B12" s="20" t="n">
        <v>5</v>
      </c>
      <c r="C12" s="21"/>
      <c r="D12" s="21" t="s">
        <v>15</v>
      </c>
      <c r="E12" s="21" t="s">
        <v>10</v>
      </c>
      <c r="F12" s="22" t="s">
        <v>11</v>
      </c>
      <c r="G12" s="22"/>
      <c r="H12" s="22"/>
      <c r="I12" s="22"/>
      <c r="J12" s="21" t="n">
        <v>0</v>
      </c>
      <c r="K12" s="21" t="s">
        <v>12</v>
      </c>
      <c r="L12" s="22" t="n">
        <v>13</v>
      </c>
      <c r="M12" s="23"/>
      <c r="N12" s="24" t="n">
        <v>41749</v>
      </c>
      <c r="O12" s="23"/>
      <c r="P12" s="21" t="s">
        <v>13</v>
      </c>
      <c r="Q12" s="25"/>
    </row>
    <row r="13" customFormat="false" ht="13.5" hidden="false" customHeight="false" outlineLevel="0" collapsed="false">
      <c r="B13" s="27" t="n">
        <v>6</v>
      </c>
      <c r="C13" s="28"/>
      <c r="D13" s="28" t="s">
        <v>17</v>
      </c>
      <c r="E13" s="28" t="s">
        <v>10</v>
      </c>
      <c r="F13" s="29" t="s">
        <v>11</v>
      </c>
      <c r="G13" s="29"/>
      <c r="H13" s="29"/>
      <c r="I13" s="29"/>
      <c r="J13" s="28" t="n">
        <v>5</v>
      </c>
      <c r="K13" s="28" t="s">
        <v>12</v>
      </c>
      <c r="L13" s="29" t="n">
        <v>3</v>
      </c>
      <c r="M13" s="30"/>
      <c r="N13" s="31" t="n">
        <v>41749</v>
      </c>
      <c r="O13" s="30"/>
      <c r="P13" s="28" t="s">
        <v>13</v>
      </c>
      <c r="Q13" s="32"/>
    </row>
    <row r="14" customFormat="false" ht="13.5" hidden="false" customHeight="false" outlineLevel="0" collapsed="false"/>
    <row r="15" customFormat="false" ht="12.75" hidden="false" customHeight="false" outlineLevel="0" collapsed="false">
      <c r="B15" s="33"/>
      <c r="C15" s="34"/>
      <c r="D15" s="34"/>
      <c r="E15" s="35"/>
      <c r="F15" s="35" t="s">
        <v>18</v>
      </c>
      <c r="G15" s="35" t="s">
        <v>19</v>
      </c>
      <c r="H15" s="35" t="s">
        <v>20</v>
      </c>
      <c r="I15" s="35" t="s">
        <v>21</v>
      </c>
      <c r="J15" s="35"/>
      <c r="K15" s="35"/>
      <c r="L15" s="35"/>
      <c r="M15" s="36" t="s">
        <v>22</v>
      </c>
    </row>
    <row r="16" customFormat="false" ht="12.75" hidden="false" customHeight="false" outlineLevel="0" collapsed="false">
      <c r="B16" s="37" t="s">
        <v>23</v>
      </c>
      <c r="C16" s="37"/>
      <c r="D16" s="37"/>
      <c r="E16" s="38"/>
      <c r="F16" s="38" t="n">
        <v>6</v>
      </c>
      <c r="G16" s="38" t="n">
        <v>3</v>
      </c>
      <c r="H16" s="38" t="n">
        <v>0</v>
      </c>
      <c r="I16" s="38" t="n">
        <v>3</v>
      </c>
      <c r="J16" s="39" t="n">
        <f aca="false">L8+J9+J10+L11+L12+L13</f>
        <v>38</v>
      </c>
      <c r="K16" s="38" t="s">
        <v>12</v>
      </c>
      <c r="L16" s="40" t="n">
        <f aca="false">J8+L9+L10+J11+J12+J13</f>
        <v>35</v>
      </c>
      <c r="M16" s="41" t="n">
        <f aca="false">(2*G16)+I16</f>
        <v>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5"/>
      <c r="C18" s="6"/>
      <c r="D18" s="7" t="s">
        <v>24</v>
      </c>
      <c r="E18" s="7"/>
      <c r="F18" s="7"/>
      <c r="G18" s="7"/>
      <c r="H18" s="7"/>
      <c r="I18" s="7"/>
      <c r="J18" s="7"/>
      <c r="K18" s="6"/>
      <c r="L18" s="6"/>
      <c r="M18" s="6"/>
      <c r="N18" s="6"/>
      <c r="O18" s="6"/>
      <c r="P18" s="6"/>
      <c r="Q18" s="8"/>
    </row>
    <row r="19" customFormat="false" ht="13.5" hidden="false" customHeight="false" outlineLevel="0" collapsed="false">
      <c r="B19" s="9" t="s">
        <v>3</v>
      </c>
      <c r="C19" s="10"/>
      <c r="D19" s="10" t="s">
        <v>4</v>
      </c>
      <c r="E19" s="10"/>
      <c r="F19" s="11" t="s">
        <v>5</v>
      </c>
      <c r="G19" s="11"/>
      <c r="H19" s="11"/>
      <c r="I19" s="11"/>
      <c r="J19" s="10"/>
      <c r="K19" s="10"/>
      <c r="L19" s="10"/>
      <c r="M19" s="10"/>
      <c r="N19" s="10" t="s">
        <v>6</v>
      </c>
      <c r="O19" s="10"/>
      <c r="P19" s="10" t="s">
        <v>7</v>
      </c>
      <c r="Q19" s="12" t="s">
        <v>8</v>
      </c>
    </row>
    <row r="20" customFormat="false" ht="12.75" hidden="false" customHeight="false" outlineLevel="0" collapsed="false">
      <c r="B20" s="13" t="n">
        <v>1</v>
      </c>
      <c r="C20" s="14"/>
      <c r="D20" s="14" t="s">
        <v>9</v>
      </c>
      <c r="E20" s="14" t="s">
        <v>10</v>
      </c>
      <c r="F20" s="15" t="s">
        <v>11</v>
      </c>
      <c r="G20" s="15"/>
      <c r="H20" s="15"/>
      <c r="I20" s="15"/>
      <c r="J20" s="14" t="n">
        <v>6</v>
      </c>
      <c r="K20" s="14" t="s">
        <v>12</v>
      </c>
      <c r="L20" s="15" t="n">
        <v>12</v>
      </c>
      <c r="M20" s="16"/>
      <c r="N20" s="17" t="n">
        <v>41748</v>
      </c>
      <c r="O20" s="16"/>
      <c r="P20" s="14" t="s">
        <v>13</v>
      </c>
      <c r="Q20" s="18"/>
    </row>
    <row r="21" customFormat="false" ht="12.75" hidden="false" customHeight="false" outlineLevel="0" collapsed="false">
      <c r="B21" s="20" t="n">
        <v>2</v>
      </c>
      <c r="C21" s="21"/>
      <c r="D21" s="21" t="s">
        <v>16</v>
      </c>
      <c r="E21" s="21" t="s">
        <v>10</v>
      </c>
      <c r="F21" s="22" t="s">
        <v>25</v>
      </c>
      <c r="G21" s="22"/>
      <c r="H21" s="22"/>
      <c r="I21" s="22"/>
      <c r="J21" s="21" t="n">
        <v>20</v>
      </c>
      <c r="K21" s="21" t="s">
        <v>12</v>
      </c>
      <c r="L21" s="22" t="n">
        <v>2</v>
      </c>
      <c r="M21" s="23"/>
      <c r="N21" s="24" t="n">
        <v>41748</v>
      </c>
      <c r="O21" s="23"/>
      <c r="P21" s="21" t="s">
        <v>13</v>
      </c>
      <c r="Q21" s="25"/>
    </row>
    <row r="22" customFormat="false" ht="12.75" hidden="false" customHeight="false" outlineLevel="0" collapsed="false">
      <c r="B22" s="20" t="n">
        <v>3</v>
      </c>
      <c r="C22" s="21"/>
      <c r="D22" s="21" t="s">
        <v>9</v>
      </c>
      <c r="E22" s="21" t="s">
        <v>10</v>
      </c>
      <c r="F22" s="22" t="s">
        <v>15</v>
      </c>
      <c r="G22" s="22"/>
      <c r="H22" s="22"/>
      <c r="I22" s="22"/>
      <c r="J22" s="21" t="n">
        <v>2</v>
      </c>
      <c r="K22" s="21" t="s">
        <v>12</v>
      </c>
      <c r="L22" s="22" t="n">
        <v>19</v>
      </c>
      <c r="M22" s="23"/>
      <c r="N22" s="24" t="n">
        <v>41748</v>
      </c>
      <c r="O22" s="23"/>
      <c r="P22" s="21" t="s">
        <v>13</v>
      </c>
      <c r="Q22" s="26"/>
    </row>
    <row r="23" customFormat="false" ht="12.75" hidden="false" customHeight="false" outlineLevel="0" collapsed="false">
      <c r="B23" s="20" t="n">
        <v>4</v>
      </c>
      <c r="C23" s="21"/>
      <c r="D23" s="21" t="s">
        <v>9</v>
      </c>
      <c r="E23" s="21" t="s">
        <v>10</v>
      </c>
      <c r="F23" s="22" t="s">
        <v>17</v>
      </c>
      <c r="G23" s="22"/>
      <c r="H23" s="22"/>
      <c r="I23" s="22"/>
      <c r="J23" s="21" t="n">
        <v>0</v>
      </c>
      <c r="K23" s="21" t="s">
        <v>12</v>
      </c>
      <c r="L23" s="22" t="n">
        <v>15</v>
      </c>
      <c r="M23" s="23"/>
      <c r="N23" s="24" t="n">
        <v>41749</v>
      </c>
      <c r="O23" s="23"/>
      <c r="P23" s="21" t="s">
        <v>13</v>
      </c>
      <c r="Q23" s="25"/>
    </row>
    <row r="24" customFormat="false" ht="13.5" hidden="false" customHeight="false" outlineLevel="0" collapsed="false">
      <c r="B24" s="27" t="n">
        <v>5</v>
      </c>
      <c r="C24" s="28"/>
      <c r="D24" s="28" t="s">
        <v>16</v>
      </c>
      <c r="E24" s="28" t="s">
        <v>10</v>
      </c>
      <c r="F24" s="29" t="s">
        <v>9</v>
      </c>
      <c r="G24" s="29"/>
      <c r="H24" s="29"/>
      <c r="I24" s="29"/>
      <c r="J24" s="28" t="n">
        <v>10</v>
      </c>
      <c r="K24" s="28" t="s">
        <v>12</v>
      </c>
      <c r="L24" s="29" t="n">
        <v>4</v>
      </c>
      <c r="M24" s="30"/>
      <c r="N24" s="31" t="n">
        <v>41749</v>
      </c>
      <c r="O24" s="30"/>
      <c r="P24" s="28" t="s">
        <v>13</v>
      </c>
      <c r="Q24" s="32"/>
    </row>
    <row r="25" customFormat="false" ht="13.5" hidden="false" customHeight="false" outlineLevel="0" collapsed="false"/>
    <row r="26" customFormat="false" ht="12.75" hidden="false" customHeight="false" outlineLevel="0" collapsed="false">
      <c r="B26" s="42"/>
      <c r="C26" s="43"/>
      <c r="D26" s="43"/>
      <c r="E26" s="44"/>
      <c r="F26" s="44" t="s">
        <v>18</v>
      </c>
      <c r="G26" s="44" t="s">
        <v>19</v>
      </c>
      <c r="H26" s="44" t="s">
        <v>20</v>
      </c>
      <c r="I26" s="44" t="s">
        <v>21</v>
      </c>
      <c r="J26" s="44"/>
      <c r="K26" s="44"/>
      <c r="L26" s="44"/>
      <c r="M26" s="45" t="s">
        <v>22</v>
      </c>
    </row>
    <row r="27" customFormat="false" ht="13.5" hidden="false" customHeight="false" outlineLevel="0" collapsed="false">
      <c r="B27" s="46" t="s">
        <v>26</v>
      </c>
      <c r="C27" s="46"/>
      <c r="D27" s="46"/>
      <c r="E27" s="47"/>
      <c r="F27" s="47" t="n">
        <v>5</v>
      </c>
      <c r="G27" s="47" t="n">
        <v>0</v>
      </c>
      <c r="H27" s="47" t="n">
        <v>0</v>
      </c>
      <c r="I27" s="47" t="n">
        <v>5</v>
      </c>
      <c r="J27" s="48" t="n">
        <f aca="false">J20+L21+J22+J23+L24</f>
        <v>14</v>
      </c>
      <c r="K27" s="47" t="s">
        <v>12</v>
      </c>
      <c r="L27" s="49" t="n">
        <f aca="false">L20+J21+L22+L23+J24</f>
        <v>76</v>
      </c>
      <c r="M27" s="41" t="n">
        <f aca="false">(2*G27)+I27</f>
        <v>5</v>
      </c>
    </row>
    <row r="29" customFormat="false" ht="12.75" hidden="false" customHeight="false" outlineLevel="0" collapsed="false">
      <c r="B29" s="50" t="s">
        <v>18</v>
      </c>
      <c r="C29" s="51"/>
      <c r="D29" s="51" t="s">
        <v>27</v>
      </c>
    </row>
    <row r="30" customFormat="false" ht="12.75" hidden="false" customHeight="false" outlineLevel="0" collapsed="false">
      <c r="B30" s="50" t="s">
        <v>19</v>
      </c>
      <c r="C30" s="51"/>
      <c r="D30" s="51" t="s">
        <v>28</v>
      </c>
    </row>
    <row r="31" customFormat="false" ht="12.75" hidden="false" customHeight="false" outlineLevel="0" collapsed="false">
      <c r="B31" s="50" t="s">
        <v>21</v>
      </c>
      <c r="C31" s="51"/>
      <c r="D31" s="51" t="s">
        <v>29</v>
      </c>
    </row>
    <row r="32" customFormat="false" ht="12.75" hidden="false" customHeight="false" outlineLevel="0" collapsed="false">
      <c r="B32" s="50" t="s">
        <v>22</v>
      </c>
      <c r="C32" s="51"/>
      <c r="D32" s="51" t="s">
        <v>30</v>
      </c>
    </row>
  </sheetData>
  <mergeCells count="19">
    <mergeCell ref="D2:D4"/>
    <mergeCell ref="F5:J5"/>
    <mergeCell ref="D6:J6"/>
    <mergeCell ref="F7:I7"/>
    <mergeCell ref="F8:I8"/>
    <mergeCell ref="F9:I9"/>
    <mergeCell ref="F10:I10"/>
    <mergeCell ref="F11:I11"/>
    <mergeCell ref="F12:I12"/>
    <mergeCell ref="F13:I13"/>
    <mergeCell ref="B16:D16"/>
    <mergeCell ref="D18:J18"/>
    <mergeCell ref="F19:I19"/>
    <mergeCell ref="F20:I20"/>
    <mergeCell ref="F21:I21"/>
    <mergeCell ref="F22:I22"/>
    <mergeCell ref="F23:I23"/>
    <mergeCell ref="F24:I2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4.41"/>
    <col collapsed="false" customWidth="true" hidden="false" outlineLevel="0" max="3" min="3" style="51" width="17.28"/>
    <col collapsed="false" customWidth="true" hidden="false" outlineLevel="0" max="4" min="4" style="51" width="4.99"/>
    <col collapsed="false" customWidth="true" hidden="false" outlineLevel="0" max="5" min="5" style="51" width="7.28"/>
    <col collapsed="false" customWidth="true" hidden="false" outlineLevel="0" max="15" min="6" style="51" width="4.99"/>
    <col collapsed="false" customWidth="true" hidden="false" outlineLevel="0" max="16" min="16" style="51" width="7.28"/>
    <col collapsed="false" customWidth="true" hidden="false" outlineLevel="0" max="22" min="17" style="51" width="4.99"/>
    <col collapsed="false" customWidth="false" hidden="false" outlineLevel="0" max="257" min="23" style="51" width="9.14"/>
  </cols>
  <sheetData>
    <row r="2" customFormat="false" ht="12.75" hidden="false" customHeight="false" outlineLevel="0" collapsed="false">
      <c r="B2" s="52" t="s">
        <v>31</v>
      </c>
    </row>
    <row r="3" customFormat="false" ht="12.75" hidden="false" customHeight="false" outlineLevel="0" collapsed="false">
      <c r="B3" s="52"/>
      <c r="D3" s="50" t="s">
        <v>0</v>
      </c>
    </row>
    <row r="4" customFormat="false" ht="12.75" hidden="false" customHeight="false" outlineLevel="0" collapsed="false">
      <c r="B4" s="52"/>
    </row>
    <row r="5" customFormat="false" ht="13.5" hidden="false" customHeight="false" outlineLevel="0" collapsed="false"/>
    <row r="6" customFormat="false" ht="12.75" hidden="false" customHeight="false" outlineLevel="0" collapsed="false">
      <c r="B6" s="53" t="s">
        <v>3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2.75" hidden="false" customHeight="false" outlineLevel="0" collapsed="false">
      <c r="B7" s="54" t="s">
        <v>33</v>
      </c>
      <c r="C7" s="55" t="s">
        <v>34</v>
      </c>
      <c r="D7" s="56" t="s">
        <v>18</v>
      </c>
      <c r="E7" s="56" t="s">
        <v>35</v>
      </c>
      <c r="F7" s="56" t="s">
        <v>36</v>
      </c>
      <c r="G7" s="56" t="s">
        <v>37</v>
      </c>
      <c r="H7" s="56" t="s">
        <v>38</v>
      </c>
      <c r="I7" s="56" t="s">
        <v>39</v>
      </c>
      <c r="J7" s="56" t="s">
        <v>40</v>
      </c>
      <c r="K7" s="56" t="s">
        <v>41</v>
      </c>
      <c r="L7" s="56" t="s">
        <v>42</v>
      </c>
      <c r="M7" s="56" t="s">
        <v>43</v>
      </c>
      <c r="N7" s="56" t="s">
        <v>44</v>
      </c>
      <c r="O7" s="56" t="s">
        <v>45</v>
      </c>
      <c r="P7" s="56" t="s">
        <v>46</v>
      </c>
      <c r="Q7" s="56" t="s">
        <v>47</v>
      </c>
      <c r="R7" s="56" t="s">
        <v>48</v>
      </c>
      <c r="S7" s="56" t="s">
        <v>49</v>
      </c>
      <c r="T7" s="56" t="s">
        <v>50</v>
      </c>
      <c r="U7" s="56" t="s">
        <v>51</v>
      </c>
      <c r="V7" s="57" t="s">
        <v>52</v>
      </c>
    </row>
    <row r="8" customFormat="false" ht="12.75" hidden="false" customHeight="false" outlineLevel="0" collapsed="false">
      <c r="B8" s="58" t="n">
        <v>2</v>
      </c>
      <c r="C8" s="59" t="s">
        <v>53</v>
      </c>
      <c r="D8" s="60" t="n">
        <f aca="false">'WW2 - WW1'!D8+'WW1 - TÁHLA'!D8+'TÁHLA - WW1'!D8+'WW1 - RYTÍŘI'!D8+'TRAVELLERS - WW1 (1)'!D8+'TRAVELLERS - WW1 (2)'!D8</f>
        <v>4</v>
      </c>
      <c r="E8" s="61" t="n">
        <f aca="false">I8/G8</f>
        <v>0.272727272727273</v>
      </c>
      <c r="F8" s="62" t="n">
        <f aca="false">G8+R8+T8</f>
        <v>11</v>
      </c>
      <c r="G8" s="60" t="n">
        <f aca="false">'WW2 - WW1'!G8+'WW1 - TÁHLA'!G8+'TÁHLA - WW1'!G8+'WW1 - RYTÍŘI'!G8+'TRAVELLERS - WW1 (1)'!G8+'TRAVELLERS - WW1 (2)'!G8</f>
        <v>11</v>
      </c>
      <c r="H8" s="60" t="n">
        <f aca="false">'WW2 - WW1'!H8+'WW1 - TÁHLA'!H8+'TÁHLA - WW1'!H8+'WW1 - RYTÍŘI'!H8+'TRAVELLERS - WW1 (1)'!H8+'TRAVELLERS - WW1 (2)'!H8</f>
        <v>2</v>
      </c>
      <c r="I8" s="60" t="n">
        <f aca="false">'WW2 - WW1'!I8+'WW1 - TÁHLA'!I8+'TÁHLA - WW1'!I8+'WW1 - RYTÍŘI'!I8+'TRAVELLERS - WW1 (1)'!I8+'TRAVELLERS - WW1 (2)'!I8</f>
        <v>3</v>
      </c>
      <c r="J8" s="60" t="n">
        <f aca="false">'WW2 - WW1'!J8+'WW1 - TÁHLA'!J8+'TÁHLA - WW1'!J8+'WW1 - RYTÍŘI'!J8+'TRAVELLERS - WW1 (1)'!J8+'TRAVELLERS - WW1 (2)'!J8</f>
        <v>1</v>
      </c>
      <c r="K8" s="60" t="n">
        <f aca="false">'WW2 - WW1'!K8+'WW1 - TÁHLA'!K8+'TÁHLA - WW1'!K8+'WW1 - RYTÍŘI'!K8+'TRAVELLERS - WW1 (1)'!K8+'TRAVELLERS - WW1 (2)'!K8</f>
        <v>0</v>
      </c>
      <c r="L8" s="60" t="n">
        <f aca="false">'WW2 - WW1'!L8+'WW1 - TÁHLA'!L8+'TÁHLA - WW1'!L8+'WW1 - RYTÍŘI'!L8+'TRAVELLERS - WW1 (1)'!L8+'TRAVELLERS - WW1 (2)'!L8</f>
        <v>0</v>
      </c>
      <c r="M8" s="63" t="n">
        <f aca="false">I8+J8+(2*K8)+(3*L8)</f>
        <v>4</v>
      </c>
      <c r="N8" s="63" t="n">
        <f aca="false">M8+U8</f>
        <v>4</v>
      </c>
      <c r="O8" s="63" t="n">
        <f aca="false">I8+T8</f>
        <v>3</v>
      </c>
      <c r="P8" s="61" t="n">
        <f aca="false">O8/(G8+T8)</f>
        <v>0.272727272727273</v>
      </c>
      <c r="Q8" s="60" t="n">
        <f aca="false">'WW2 - WW1'!Q8+'WW1 - TÁHLA'!Q8+'TÁHLA - WW1'!Q8+'WW1 - RYTÍŘI'!Q8+'TRAVELLERS - WW1 (1)'!Q8+'TRAVELLERS - WW1 (2)'!Q8</f>
        <v>5</v>
      </c>
      <c r="R8" s="60" t="n">
        <f aca="false">'WW2 - WW1'!R8+'WW1 - TÁHLA'!R8+'TÁHLA - WW1'!R8+'WW1 - RYTÍŘI'!R8+'TRAVELLERS - WW1 (1)'!R8+'TRAVELLERS - WW1 (2)'!R8</f>
        <v>0</v>
      </c>
      <c r="S8" s="60" t="n">
        <f aca="false">'WW2 - WW1'!S8+'WW1 - TÁHLA'!S8+'TÁHLA - WW1'!S8+'WW1 - RYTÍŘI'!S8+'TRAVELLERS - WW1 (1)'!S8+'TRAVELLERS - WW1 (2)'!S8</f>
        <v>0</v>
      </c>
      <c r="T8" s="60" t="n">
        <f aca="false">'WW2 - WW1'!T8+'WW1 - TÁHLA'!T8+'TÁHLA - WW1'!T8+'WW1 - RYTÍŘI'!T8+'TRAVELLERS - WW1 (1)'!T8+'TRAVELLERS - WW1 (2)'!T8</f>
        <v>0</v>
      </c>
      <c r="U8" s="60" t="n">
        <f aca="false">'WW2 - WW1'!U8+'WW1 - TÁHLA'!U8+'TÁHLA - WW1'!U8+'WW1 - RYTÍŘI'!U8+'TRAVELLERS - WW1 (1)'!U8+'TRAVELLERS - WW1 (2)'!U8</f>
        <v>0</v>
      </c>
      <c r="V8" s="64" t="n">
        <f aca="false">'WW2 - WW1'!V8+'WW1 - TÁHLA'!V8+'TÁHLA - WW1'!V8+'WW1 - RYTÍŘI'!V8+'TRAVELLERS - WW1 (1)'!V8+'TRAVELLERS - WW1 (2)'!V8</f>
        <v>0</v>
      </c>
    </row>
    <row r="9" customFormat="false" ht="12.75" hidden="false" customHeight="false" outlineLevel="0" collapsed="false">
      <c r="B9" s="58" t="n">
        <v>65</v>
      </c>
      <c r="C9" s="59" t="s">
        <v>54</v>
      </c>
      <c r="D9" s="60" t="n">
        <f aca="false">'WW2 - WW1'!D9+'WW1 - TÁHLA'!D9+'TÁHLA - WW1'!D9+'WW1 - RYTÍŘI'!D9+'TRAVELLERS - WW1 (1)'!D9+'TRAVELLERS - WW1 (2)'!D9</f>
        <v>6</v>
      </c>
      <c r="E9" s="61" t="n">
        <f aca="false">I9/G9</f>
        <v>0</v>
      </c>
      <c r="F9" s="62" t="n">
        <f aca="false">G9+R9+T9</f>
        <v>13</v>
      </c>
      <c r="G9" s="60" t="n">
        <f aca="false">'WW2 - WW1'!G9+'WW1 - TÁHLA'!G9+'TÁHLA - WW1'!G9+'WW1 - RYTÍŘI'!G9+'TRAVELLERS - WW1 (1)'!G9+'TRAVELLERS - WW1 (2)'!G9</f>
        <v>13</v>
      </c>
      <c r="H9" s="60" t="n">
        <f aca="false">'WW2 - WW1'!H9+'WW1 - TÁHLA'!H9+'TÁHLA - WW1'!H9+'WW1 - RYTÍŘI'!H9+'TRAVELLERS - WW1 (1)'!H9+'TRAVELLERS - WW1 (2)'!H9</f>
        <v>0</v>
      </c>
      <c r="I9" s="60" t="n">
        <f aca="false">'WW2 - WW1'!I9+'WW1 - TÁHLA'!I9+'TÁHLA - WW1'!I9+'WW1 - RYTÍŘI'!I9+'TRAVELLERS - WW1 (1)'!I9+'TRAVELLERS - WW1 (2)'!I9</f>
        <v>0</v>
      </c>
      <c r="J9" s="60" t="n">
        <f aca="false">'WW2 - WW1'!J9+'WW1 - TÁHLA'!J9+'TÁHLA - WW1'!J9+'WW1 - RYTÍŘI'!J9+'TRAVELLERS - WW1 (1)'!J9+'TRAVELLERS - WW1 (2)'!J9</f>
        <v>0</v>
      </c>
      <c r="K9" s="60" t="n">
        <f aca="false">'WW2 - WW1'!K9+'WW1 - TÁHLA'!K9+'TÁHLA - WW1'!K9+'WW1 - RYTÍŘI'!K9+'TRAVELLERS - WW1 (1)'!K9+'TRAVELLERS - WW1 (2)'!K9</f>
        <v>0</v>
      </c>
      <c r="L9" s="60" t="n">
        <f aca="false">'WW2 - WW1'!L9+'WW1 - TÁHLA'!L9+'TÁHLA - WW1'!L9+'WW1 - RYTÍŘI'!L9+'TRAVELLERS - WW1 (1)'!L9+'TRAVELLERS - WW1 (2)'!L9</f>
        <v>0</v>
      </c>
      <c r="M9" s="63" t="n">
        <f aca="false">I9+J9+(2*K9)+(3*L9)</f>
        <v>0</v>
      </c>
      <c r="N9" s="63" t="n">
        <f aca="false">M9+U9</f>
        <v>0</v>
      </c>
      <c r="O9" s="63" t="n">
        <f aca="false">I9+T9</f>
        <v>0</v>
      </c>
      <c r="P9" s="61" t="n">
        <f aca="false">O9/(G9+T9)</f>
        <v>0</v>
      </c>
      <c r="Q9" s="60" t="n">
        <f aca="false">'WW2 - WW1'!Q9+'WW1 - TÁHLA'!Q9+'TÁHLA - WW1'!Q9+'WW1 - RYTÍŘI'!Q9+'TRAVELLERS - WW1 (1)'!Q9+'TRAVELLERS - WW1 (2)'!Q9</f>
        <v>0</v>
      </c>
      <c r="R9" s="60" t="n">
        <f aca="false">'WW2 - WW1'!R9+'WW1 - TÁHLA'!R9+'TÁHLA - WW1'!R9+'WW1 - RYTÍŘI'!R9+'TRAVELLERS - WW1 (1)'!R9+'TRAVELLERS - WW1 (2)'!R9</f>
        <v>0</v>
      </c>
      <c r="S9" s="60" t="n">
        <f aca="false">'WW2 - WW1'!S9+'WW1 - TÁHLA'!S9+'TÁHLA - WW1'!S9+'WW1 - RYTÍŘI'!S9+'TRAVELLERS - WW1 (1)'!S9+'TRAVELLERS - WW1 (2)'!S9</f>
        <v>1</v>
      </c>
      <c r="T9" s="60" t="n">
        <f aca="false">'WW2 - WW1'!T9+'WW1 - TÁHLA'!T9+'TÁHLA - WW1'!T9+'WW1 - RYTÍŘI'!T9+'TRAVELLERS - WW1 (1)'!T9+'TRAVELLERS - WW1 (2)'!T9</f>
        <v>0</v>
      </c>
      <c r="U9" s="60" t="n">
        <f aca="false">'WW2 - WW1'!U9+'WW1 - TÁHLA'!U9+'TÁHLA - WW1'!U9+'WW1 - RYTÍŘI'!U9+'TRAVELLERS - WW1 (1)'!U9+'TRAVELLERS - WW1 (2)'!U9</f>
        <v>0</v>
      </c>
      <c r="V9" s="64" t="n">
        <f aca="false">'WW2 - WW1'!V9+'WW1 - TÁHLA'!V9+'TÁHLA - WW1'!V9+'WW1 - RYTÍŘI'!V9+'TRAVELLERS - WW1 (1)'!V9+'TRAVELLERS - WW1 (2)'!V9</f>
        <v>0</v>
      </c>
    </row>
    <row r="10" customFormat="false" ht="12.75" hidden="false" customHeight="false" outlineLevel="0" collapsed="false">
      <c r="B10" s="58" t="n">
        <v>87</v>
      </c>
      <c r="C10" s="59" t="s">
        <v>55</v>
      </c>
      <c r="D10" s="60" t="n">
        <f aca="false">'WW2 - WW1'!D10+'WW1 - TÁHLA'!D10+'TÁHLA - WW1'!D10+'WW1 - RYTÍŘI'!D10+'TRAVELLERS - WW1 (1)'!D10+'TRAVELLERS - WW1 (2)'!D10</f>
        <v>3</v>
      </c>
      <c r="E10" s="61" t="n">
        <f aca="false">I10/G10</f>
        <v>0</v>
      </c>
      <c r="F10" s="62" t="n">
        <f aca="false">G10+R10+T10</f>
        <v>5</v>
      </c>
      <c r="G10" s="60" t="n">
        <f aca="false">'WW2 - WW1'!G10+'WW1 - TÁHLA'!G10+'TÁHLA - WW1'!G10+'WW1 - RYTÍŘI'!G10+'TRAVELLERS - WW1 (1)'!G10+'TRAVELLERS - WW1 (2)'!G10</f>
        <v>5</v>
      </c>
      <c r="H10" s="60" t="n">
        <f aca="false">'WW2 - WW1'!H10+'WW1 - TÁHLA'!H10+'TÁHLA - WW1'!H10+'WW1 - RYTÍŘI'!H10+'TRAVELLERS - WW1 (1)'!H10+'TRAVELLERS - WW1 (2)'!H10</f>
        <v>0</v>
      </c>
      <c r="I10" s="60" t="n">
        <f aca="false">'WW2 - WW1'!I10+'WW1 - TÁHLA'!I10+'TÁHLA - WW1'!I10+'WW1 - RYTÍŘI'!I10+'TRAVELLERS - WW1 (1)'!I10+'TRAVELLERS - WW1 (2)'!I10</f>
        <v>0</v>
      </c>
      <c r="J10" s="60" t="n">
        <f aca="false">'WW2 - WW1'!J10+'WW1 - TÁHLA'!J10+'TÁHLA - WW1'!J10+'WW1 - RYTÍŘI'!J10+'TRAVELLERS - WW1 (1)'!J10+'TRAVELLERS - WW1 (2)'!J10</f>
        <v>0</v>
      </c>
      <c r="K10" s="60" t="n">
        <f aca="false">'WW2 - WW1'!K10+'WW1 - TÁHLA'!K10+'TÁHLA - WW1'!K10+'WW1 - RYTÍŘI'!K10+'TRAVELLERS - WW1 (1)'!K10+'TRAVELLERS - WW1 (2)'!K10</f>
        <v>0</v>
      </c>
      <c r="L10" s="60" t="n">
        <f aca="false">'WW2 - WW1'!L10+'WW1 - TÁHLA'!L10+'TÁHLA - WW1'!L10+'WW1 - RYTÍŘI'!L10+'TRAVELLERS - WW1 (1)'!L10+'TRAVELLERS - WW1 (2)'!L10</f>
        <v>0</v>
      </c>
      <c r="M10" s="63" t="n">
        <f aca="false">I10+J10+(2*K10)+(3*L10)</f>
        <v>0</v>
      </c>
      <c r="N10" s="63" t="n">
        <f aca="false">M10+U10</f>
        <v>0</v>
      </c>
      <c r="O10" s="63" t="n">
        <f aca="false">I10+T10</f>
        <v>0</v>
      </c>
      <c r="P10" s="61" t="n">
        <f aca="false">O10/(G10+T10)</f>
        <v>0</v>
      </c>
      <c r="Q10" s="60" t="n">
        <f aca="false">'WW2 - WW1'!Q10+'WW1 - TÁHLA'!Q10+'TÁHLA - WW1'!Q10+'WW1 - RYTÍŘI'!Q10+'TRAVELLERS - WW1 (1)'!Q10+'TRAVELLERS - WW1 (2)'!Q10</f>
        <v>0</v>
      </c>
      <c r="R10" s="60" t="n">
        <f aca="false">'WW2 - WW1'!R10+'WW1 - TÁHLA'!R10+'TÁHLA - WW1'!R10+'WW1 - RYTÍŘI'!R10+'TRAVELLERS - WW1 (1)'!R10+'TRAVELLERS - WW1 (2)'!R10</f>
        <v>0</v>
      </c>
      <c r="S10" s="60" t="n">
        <f aca="false">'WW2 - WW1'!S10+'WW1 - TÁHLA'!S10+'TÁHLA - WW1'!S10+'WW1 - RYTÍŘI'!S10+'TRAVELLERS - WW1 (1)'!S10+'TRAVELLERS - WW1 (2)'!S10</f>
        <v>3</v>
      </c>
      <c r="T10" s="60" t="n">
        <f aca="false">'WW2 - WW1'!T10+'WW1 - TÁHLA'!T10+'TÁHLA - WW1'!T10+'WW1 - RYTÍŘI'!T10+'TRAVELLERS - WW1 (1)'!T10+'TRAVELLERS - WW1 (2)'!T10</f>
        <v>0</v>
      </c>
      <c r="U10" s="60" t="n">
        <f aca="false">'WW2 - WW1'!U10+'WW1 - TÁHLA'!U10+'TÁHLA - WW1'!U10+'WW1 - RYTÍŘI'!U10+'TRAVELLERS - WW1 (1)'!U10+'TRAVELLERS - WW1 (2)'!U10</f>
        <v>0</v>
      </c>
      <c r="V10" s="64" t="n">
        <f aca="false">'WW2 - WW1'!V10+'WW1 - TÁHLA'!V10+'TÁHLA - WW1'!V10+'WW1 - RYTÍŘI'!V10+'TRAVELLERS - WW1 (1)'!V10+'TRAVELLERS - WW1 (2)'!V10</f>
        <v>0</v>
      </c>
    </row>
    <row r="11" customFormat="false" ht="12.75" hidden="false" customHeight="false" outlineLevel="0" collapsed="false">
      <c r="B11" s="58" t="n">
        <v>27</v>
      </c>
      <c r="C11" s="59" t="s">
        <v>56</v>
      </c>
      <c r="D11" s="60" t="n">
        <f aca="false">'WW2 - WW1'!D11+'WW1 - TÁHLA'!D11+'TÁHLA - WW1'!D11+'WW1 - RYTÍŘI'!D11+'TRAVELLERS - WW1 (1)'!D11+'TRAVELLERS - WW1 (2)'!D11</f>
        <v>1</v>
      </c>
      <c r="E11" s="61" t="n">
        <f aca="false">I11/G11</f>
        <v>0.666666666666667</v>
      </c>
      <c r="F11" s="62" t="n">
        <f aca="false">G11+R11+T11</f>
        <v>3</v>
      </c>
      <c r="G11" s="60" t="n">
        <f aca="false">'WW2 - WW1'!G11+'WW1 - TÁHLA'!G11+'TÁHLA - WW1'!G11+'WW1 - RYTÍŘI'!G11+'TRAVELLERS - WW1 (1)'!G11+'TRAVELLERS - WW1 (2)'!G11</f>
        <v>3</v>
      </c>
      <c r="H11" s="60" t="n">
        <f aca="false">'WW2 - WW1'!H11+'WW1 - TÁHLA'!H11+'TÁHLA - WW1'!H11+'WW1 - RYTÍŘI'!H11+'TRAVELLERS - WW1 (1)'!H11+'TRAVELLERS - WW1 (2)'!H11</f>
        <v>3</v>
      </c>
      <c r="I11" s="60" t="n">
        <f aca="false">'WW2 - WW1'!I11+'WW1 - TÁHLA'!I11+'TÁHLA - WW1'!I11+'WW1 - RYTÍŘI'!I11+'TRAVELLERS - WW1 (1)'!I11+'TRAVELLERS - WW1 (2)'!I11</f>
        <v>2</v>
      </c>
      <c r="J11" s="60" t="n">
        <f aca="false">'WW2 - WW1'!J11+'WW1 - TÁHLA'!J11+'TÁHLA - WW1'!J11+'WW1 - RYTÍŘI'!J11+'TRAVELLERS - WW1 (1)'!J11+'TRAVELLERS - WW1 (2)'!J11</f>
        <v>0</v>
      </c>
      <c r="K11" s="60" t="n">
        <f aca="false">'WW2 - WW1'!K11+'WW1 - TÁHLA'!K11+'TÁHLA - WW1'!K11+'WW1 - RYTÍŘI'!K11+'TRAVELLERS - WW1 (1)'!K11+'TRAVELLERS - WW1 (2)'!K11</f>
        <v>0</v>
      </c>
      <c r="L11" s="60" t="n">
        <f aca="false">'WW2 - WW1'!L11+'WW1 - TÁHLA'!L11+'TÁHLA - WW1'!L11+'WW1 - RYTÍŘI'!L11+'TRAVELLERS - WW1 (1)'!L11+'TRAVELLERS - WW1 (2)'!L11</f>
        <v>0</v>
      </c>
      <c r="M11" s="63" t="n">
        <f aca="false">I11+J11+(2*K11)+(3*L11)</f>
        <v>2</v>
      </c>
      <c r="N11" s="63" t="n">
        <f aca="false">M11+U11</f>
        <v>2</v>
      </c>
      <c r="O11" s="63" t="n">
        <f aca="false">I11+T11</f>
        <v>2</v>
      </c>
      <c r="P11" s="61" t="n">
        <f aca="false">O11/(G11+T11)</f>
        <v>0.666666666666667</v>
      </c>
      <c r="Q11" s="60" t="n">
        <f aca="false">'WW2 - WW1'!Q11+'WW1 - TÁHLA'!Q11+'TÁHLA - WW1'!Q11+'WW1 - RYTÍŘI'!Q11+'TRAVELLERS - WW1 (1)'!Q11+'TRAVELLERS - WW1 (2)'!Q11</f>
        <v>0</v>
      </c>
      <c r="R11" s="60" t="n">
        <f aca="false">'WW2 - WW1'!R11+'WW1 - TÁHLA'!R11+'TÁHLA - WW1'!R11+'WW1 - RYTÍŘI'!R11+'TRAVELLERS - WW1 (1)'!R11+'TRAVELLERS - WW1 (2)'!R11</f>
        <v>0</v>
      </c>
      <c r="S11" s="60" t="n">
        <f aca="false">'WW2 - WW1'!S11+'WW1 - TÁHLA'!S11+'TÁHLA - WW1'!S11+'WW1 - RYTÍŘI'!S11+'TRAVELLERS - WW1 (1)'!S11+'TRAVELLERS - WW1 (2)'!S11</f>
        <v>0</v>
      </c>
      <c r="T11" s="60" t="n">
        <f aca="false">'WW2 - WW1'!T11+'WW1 - TÁHLA'!T11+'TÁHLA - WW1'!T11+'WW1 - RYTÍŘI'!T11+'TRAVELLERS - WW1 (1)'!T11+'TRAVELLERS - WW1 (2)'!T11</f>
        <v>0</v>
      </c>
      <c r="U11" s="60" t="n">
        <f aca="false">'WW2 - WW1'!U11+'WW1 - TÁHLA'!U11+'TÁHLA - WW1'!U11+'WW1 - RYTÍŘI'!U11+'TRAVELLERS - WW1 (1)'!U11+'TRAVELLERS - WW1 (2)'!U11</f>
        <v>0</v>
      </c>
      <c r="V11" s="64" t="n">
        <f aca="false">'WW2 - WW1'!V11+'WW1 - TÁHLA'!V11+'TÁHLA - WW1'!V11+'WW1 - RYTÍŘI'!V11+'TRAVELLERS - WW1 (1)'!V11+'TRAVELLERS - WW1 (2)'!V11</f>
        <v>0</v>
      </c>
    </row>
    <row r="12" customFormat="false" ht="12.75" hidden="false" customHeight="false" outlineLevel="0" collapsed="false">
      <c r="B12" s="58" t="n">
        <v>15</v>
      </c>
      <c r="C12" s="59" t="s">
        <v>57</v>
      </c>
      <c r="D12" s="60" t="n">
        <f aca="false">'WW2 - WW1'!D12+'WW1 - TÁHLA'!D12+'TÁHLA - WW1'!D12+'WW1 - RYTÍŘI'!D12+'TRAVELLERS - WW1 (1)'!D12+'TRAVELLERS - WW1 (2)'!D12</f>
        <v>3</v>
      </c>
      <c r="E12" s="61" t="n">
        <f aca="false">I12/G12</f>
        <v>0.285714285714286</v>
      </c>
      <c r="F12" s="62" t="n">
        <f aca="false">G12+R12+T12</f>
        <v>7</v>
      </c>
      <c r="G12" s="60" t="n">
        <f aca="false">'WW2 - WW1'!G12+'WW1 - TÁHLA'!G12+'TÁHLA - WW1'!G12+'WW1 - RYTÍŘI'!G12+'TRAVELLERS - WW1 (1)'!G12+'TRAVELLERS - WW1 (2)'!G12</f>
        <v>7</v>
      </c>
      <c r="H12" s="60" t="n">
        <f aca="false">'WW2 - WW1'!H12+'WW1 - TÁHLA'!H12+'TÁHLA - WW1'!H12+'WW1 - RYTÍŘI'!H12+'TRAVELLERS - WW1 (1)'!H12+'TRAVELLERS - WW1 (2)'!H12</f>
        <v>0</v>
      </c>
      <c r="I12" s="60" t="n">
        <f aca="false">'WW2 - WW1'!I12+'WW1 - TÁHLA'!I12+'TÁHLA - WW1'!I12+'WW1 - RYTÍŘI'!I12+'TRAVELLERS - WW1 (1)'!I12+'TRAVELLERS - WW1 (2)'!I12</f>
        <v>2</v>
      </c>
      <c r="J12" s="60" t="n">
        <f aca="false">'WW2 - WW1'!J12+'WW1 - TÁHLA'!J12+'TÁHLA - WW1'!J12+'WW1 - RYTÍŘI'!J12+'TRAVELLERS - WW1 (1)'!J12+'TRAVELLERS - WW1 (2)'!J12</f>
        <v>0</v>
      </c>
      <c r="K12" s="60" t="n">
        <f aca="false">'WW2 - WW1'!K12+'WW1 - TÁHLA'!K12+'TÁHLA - WW1'!K12+'WW1 - RYTÍŘI'!K12+'TRAVELLERS - WW1 (1)'!K12+'TRAVELLERS - WW1 (2)'!K12</f>
        <v>0</v>
      </c>
      <c r="L12" s="60" t="n">
        <f aca="false">'WW2 - WW1'!L12+'WW1 - TÁHLA'!L12+'TÁHLA - WW1'!L12+'WW1 - RYTÍŘI'!L12+'TRAVELLERS - WW1 (1)'!L12+'TRAVELLERS - WW1 (2)'!L12</f>
        <v>0</v>
      </c>
      <c r="M12" s="63" t="n">
        <f aca="false">I12+J12+(2*K12)+(3*L12)</f>
        <v>2</v>
      </c>
      <c r="N12" s="63" t="n">
        <f aca="false">M12+U12</f>
        <v>2</v>
      </c>
      <c r="O12" s="63" t="n">
        <f aca="false">I12+T12</f>
        <v>2</v>
      </c>
      <c r="P12" s="61" t="n">
        <f aca="false">O12/(G12+T12)</f>
        <v>0.285714285714286</v>
      </c>
      <c r="Q12" s="60" t="n">
        <f aca="false">'WW2 - WW1'!Q12+'WW1 - TÁHLA'!Q12+'TÁHLA - WW1'!Q12+'WW1 - RYTÍŘI'!Q12+'TRAVELLERS - WW1 (1)'!Q12+'TRAVELLERS - WW1 (2)'!Q12</f>
        <v>1</v>
      </c>
      <c r="R12" s="60" t="n">
        <f aca="false">'WW2 - WW1'!R12+'WW1 - TÁHLA'!R12+'TÁHLA - WW1'!R12+'WW1 - RYTÍŘI'!R12+'TRAVELLERS - WW1 (1)'!R12+'TRAVELLERS - WW1 (2)'!R12</f>
        <v>0</v>
      </c>
      <c r="S12" s="60" t="n">
        <f aca="false">'WW2 - WW1'!S12+'WW1 - TÁHLA'!S12+'TÁHLA - WW1'!S12+'WW1 - RYTÍŘI'!S12+'TRAVELLERS - WW1 (1)'!S12+'TRAVELLERS - WW1 (2)'!S12</f>
        <v>3</v>
      </c>
      <c r="T12" s="60" t="n">
        <f aca="false">'WW2 - WW1'!T12+'WW1 - TÁHLA'!T12+'TÁHLA - WW1'!T12+'WW1 - RYTÍŘI'!T12+'TRAVELLERS - WW1 (1)'!T12+'TRAVELLERS - WW1 (2)'!T12</f>
        <v>0</v>
      </c>
      <c r="U12" s="60" t="n">
        <f aca="false">'WW2 - WW1'!U12+'WW1 - TÁHLA'!U12+'TÁHLA - WW1'!U12+'WW1 - RYTÍŘI'!U12+'TRAVELLERS - WW1 (1)'!U12+'TRAVELLERS - WW1 (2)'!U12</f>
        <v>0</v>
      </c>
      <c r="V12" s="64" t="n">
        <f aca="false">'WW2 - WW1'!V12+'WW1 - TÁHLA'!V12+'TÁHLA - WW1'!V12+'WW1 - RYTÍŘI'!V12+'TRAVELLERS - WW1 (1)'!V12+'TRAVELLERS - WW1 (2)'!V12</f>
        <v>0</v>
      </c>
    </row>
    <row r="13" customFormat="false" ht="12.75" hidden="false" customHeight="false" outlineLevel="0" collapsed="false">
      <c r="B13" s="58" t="n">
        <v>62</v>
      </c>
      <c r="C13" s="59" t="s">
        <v>58</v>
      </c>
      <c r="D13" s="60" t="n">
        <f aca="false">'WW2 - WW1'!D13+'WW1 - TÁHLA'!D13+'TÁHLA - WW1'!D13+'WW1 - RYTÍŘI'!D13+'TRAVELLERS - WW1 (1)'!D13+'TRAVELLERS - WW1 (2)'!D13</f>
        <v>5</v>
      </c>
      <c r="E13" s="61" t="n">
        <f aca="false">I13/G13</f>
        <v>0.3</v>
      </c>
      <c r="F13" s="62" t="n">
        <f aca="false">G13+R13+T13</f>
        <v>10</v>
      </c>
      <c r="G13" s="60" t="n">
        <f aca="false">'WW2 - WW1'!G13+'WW1 - TÁHLA'!G13+'TÁHLA - WW1'!G13+'WW1 - RYTÍŘI'!G13+'TRAVELLERS - WW1 (1)'!G13+'TRAVELLERS - WW1 (2)'!G13</f>
        <v>10</v>
      </c>
      <c r="H13" s="60" t="n">
        <f aca="false">'WW2 - WW1'!H13+'WW1 - TÁHLA'!H13+'TÁHLA - WW1'!H13+'WW1 - RYTÍŘI'!H13+'TRAVELLERS - WW1 (1)'!H13+'TRAVELLERS - WW1 (2)'!H13</f>
        <v>4</v>
      </c>
      <c r="I13" s="60" t="n">
        <f aca="false">'WW2 - WW1'!I13+'WW1 - TÁHLA'!I13+'TÁHLA - WW1'!I13+'WW1 - RYTÍŘI'!I13+'TRAVELLERS - WW1 (1)'!I13+'TRAVELLERS - WW1 (2)'!I13</f>
        <v>3</v>
      </c>
      <c r="J13" s="60" t="n">
        <f aca="false">'WW2 - WW1'!J13+'WW1 - TÁHLA'!J13+'TÁHLA - WW1'!J13+'WW1 - RYTÍŘI'!J13+'TRAVELLERS - WW1 (1)'!J13+'TRAVELLERS - WW1 (2)'!J13</f>
        <v>1</v>
      </c>
      <c r="K13" s="60" t="n">
        <f aca="false">'WW2 - WW1'!K13+'WW1 - TÁHLA'!K13+'TÁHLA - WW1'!K13+'WW1 - RYTÍŘI'!K13+'TRAVELLERS - WW1 (1)'!K13+'TRAVELLERS - WW1 (2)'!K13</f>
        <v>0</v>
      </c>
      <c r="L13" s="60" t="n">
        <f aca="false">'WW2 - WW1'!L13+'WW1 - TÁHLA'!L13+'TÁHLA - WW1'!L13+'WW1 - RYTÍŘI'!L13+'TRAVELLERS - WW1 (1)'!L13+'TRAVELLERS - WW1 (2)'!L13</f>
        <v>0</v>
      </c>
      <c r="M13" s="63" t="n">
        <f aca="false">I13+J13+(2*K13)+(3*L13)</f>
        <v>4</v>
      </c>
      <c r="N13" s="63" t="n">
        <f aca="false">M13+U13</f>
        <v>4</v>
      </c>
      <c r="O13" s="63" t="n">
        <f aca="false">I13+T13</f>
        <v>3</v>
      </c>
      <c r="P13" s="61" t="n">
        <f aca="false">O13/(G13+T13)</f>
        <v>0.3</v>
      </c>
      <c r="Q13" s="60" t="n">
        <f aca="false">'WW2 - WW1'!Q13+'WW1 - TÁHLA'!Q13+'TÁHLA - WW1'!Q13+'WW1 - RYTÍŘI'!Q13+'TRAVELLERS - WW1 (1)'!Q13+'TRAVELLERS - WW1 (2)'!Q13</f>
        <v>2</v>
      </c>
      <c r="R13" s="60" t="n">
        <f aca="false">'WW2 - WW1'!R13+'WW1 - TÁHLA'!R13+'TÁHLA - WW1'!R13+'WW1 - RYTÍŘI'!R13+'TRAVELLERS - WW1 (1)'!R13+'TRAVELLERS - WW1 (2)'!R13</f>
        <v>0</v>
      </c>
      <c r="S13" s="60" t="n">
        <f aca="false">'WW2 - WW1'!S13+'WW1 - TÁHLA'!S13+'TÁHLA - WW1'!S13+'WW1 - RYTÍŘI'!S13+'TRAVELLERS - WW1 (1)'!S13+'TRAVELLERS - WW1 (2)'!S13</f>
        <v>0</v>
      </c>
      <c r="T13" s="60" t="n">
        <f aca="false">'WW2 - WW1'!T13+'WW1 - TÁHLA'!T13+'TÁHLA - WW1'!T13+'WW1 - RYTÍŘI'!T13+'TRAVELLERS - WW1 (1)'!T13+'TRAVELLERS - WW1 (2)'!T13</f>
        <v>0</v>
      </c>
      <c r="U13" s="60" t="n">
        <f aca="false">'WW2 - WW1'!U13+'WW1 - TÁHLA'!U13+'TÁHLA - WW1'!U13+'WW1 - RYTÍŘI'!U13+'TRAVELLERS - WW1 (1)'!U13+'TRAVELLERS - WW1 (2)'!U13</f>
        <v>0</v>
      </c>
      <c r="V13" s="64" t="n">
        <f aca="false">'WW2 - WW1'!V13+'WW1 - TÁHLA'!V13+'TÁHLA - WW1'!V13+'WW1 - RYTÍŘI'!V13+'TRAVELLERS - WW1 (1)'!V13+'TRAVELLERS - WW1 (2)'!V13</f>
        <v>0</v>
      </c>
    </row>
    <row r="14" customFormat="false" ht="12.75" hidden="false" customHeight="false" outlineLevel="0" collapsed="false">
      <c r="B14" s="58" t="n">
        <v>66</v>
      </c>
      <c r="C14" s="59" t="s">
        <v>59</v>
      </c>
      <c r="D14" s="60" t="n">
        <f aca="false">'WW2 - WW1'!D14+'WW1 - TÁHLA'!D14+'TÁHLA - WW1'!D14+'WW1 - RYTÍŘI'!D14+'TRAVELLERS - WW1 (1)'!D14+'TRAVELLERS - WW1 (2)'!D14</f>
        <v>5</v>
      </c>
      <c r="E14" s="61" t="n">
        <f aca="false">I14/G14</f>
        <v>0.2</v>
      </c>
      <c r="F14" s="62" t="n">
        <f aca="false">G14+R14+T14</f>
        <v>10</v>
      </c>
      <c r="G14" s="60" t="n">
        <f aca="false">'WW2 - WW1'!G14+'WW1 - TÁHLA'!G14+'TÁHLA - WW1'!G14+'WW1 - RYTÍŘI'!G14+'TRAVELLERS - WW1 (1)'!G14+'TRAVELLERS - WW1 (2)'!G14</f>
        <v>10</v>
      </c>
      <c r="H14" s="60" t="n">
        <f aca="false">'WW2 - WW1'!H14+'WW1 - TÁHLA'!H14+'TÁHLA - WW1'!H14+'WW1 - RYTÍŘI'!H14+'TRAVELLERS - WW1 (1)'!H14+'TRAVELLERS - WW1 (2)'!H14</f>
        <v>2</v>
      </c>
      <c r="I14" s="60" t="n">
        <f aca="false">'WW2 - WW1'!I14+'WW1 - TÁHLA'!I14+'TÁHLA - WW1'!I14+'WW1 - RYTÍŘI'!I14+'TRAVELLERS - WW1 (1)'!I14+'TRAVELLERS - WW1 (2)'!I14</f>
        <v>2</v>
      </c>
      <c r="J14" s="60" t="n">
        <f aca="false">'WW2 - WW1'!J14+'WW1 - TÁHLA'!J14+'TÁHLA - WW1'!J14+'WW1 - RYTÍŘI'!J14+'TRAVELLERS - WW1 (1)'!J14+'TRAVELLERS - WW1 (2)'!J14</f>
        <v>0</v>
      </c>
      <c r="K14" s="60" t="n">
        <f aca="false">'WW2 - WW1'!K14+'WW1 - TÁHLA'!K14+'TÁHLA - WW1'!K14+'WW1 - RYTÍŘI'!K14+'TRAVELLERS - WW1 (1)'!K14+'TRAVELLERS - WW1 (2)'!K14</f>
        <v>0</v>
      </c>
      <c r="L14" s="60" t="n">
        <f aca="false">'WW2 - WW1'!L14+'WW1 - TÁHLA'!L14+'TÁHLA - WW1'!L14+'WW1 - RYTÍŘI'!L14+'TRAVELLERS - WW1 (1)'!L14+'TRAVELLERS - WW1 (2)'!L14</f>
        <v>0</v>
      </c>
      <c r="M14" s="63" t="n">
        <f aca="false">I14+J14+(2*K14)+(3*L14)</f>
        <v>2</v>
      </c>
      <c r="N14" s="63" t="n">
        <f aca="false">M14+U14</f>
        <v>2</v>
      </c>
      <c r="O14" s="63" t="n">
        <f aca="false">I14+T14</f>
        <v>2</v>
      </c>
      <c r="P14" s="61" t="n">
        <f aca="false">O14/(G14+T14)</f>
        <v>0.2</v>
      </c>
      <c r="Q14" s="60" t="n">
        <f aca="false">'WW2 - WW1'!Q14+'WW1 - TÁHLA'!Q14+'TÁHLA - WW1'!Q14+'WW1 - RYTÍŘI'!Q14+'TRAVELLERS - WW1 (1)'!Q14+'TRAVELLERS - WW1 (2)'!Q14</f>
        <v>1</v>
      </c>
      <c r="R14" s="60" t="n">
        <f aca="false">'WW2 - WW1'!R14+'WW1 - TÁHLA'!R14+'TÁHLA - WW1'!R14+'WW1 - RYTÍŘI'!R14+'TRAVELLERS - WW1 (1)'!R14+'TRAVELLERS - WW1 (2)'!R14</f>
        <v>0</v>
      </c>
      <c r="S14" s="60" t="n">
        <f aca="false">'WW2 - WW1'!S14+'WW1 - TÁHLA'!S14+'TÁHLA - WW1'!S14+'WW1 - RYTÍŘI'!S14+'TRAVELLERS - WW1 (1)'!S14+'TRAVELLERS - WW1 (2)'!S14</f>
        <v>0</v>
      </c>
      <c r="T14" s="60" t="n">
        <f aca="false">'WW2 - WW1'!T14+'WW1 - TÁHLA'!T14+'TÁHLA - WW1'!T14+'WW1 - RYTÍŘI'!T14+'TRAVELLERS - WW1 (1)'!T14+'TRAVELLERS - WW1 (2)'!T14</f>
        <v>0</v>
      </c>
      <c r="U14" s="60" t="n">
        <f aca="false">'WW2 - WW1'!U14+'WW1 - TÁHLA'!U14+'TÁHLA - WW1'!U14+'WW1 - RYTÍŘI'!U14+'TRAVELLERS - WW1 (1)'!U14+'TRAVELLERS - WW1 (2)'!U14</f>
        <v>0</v>
      </c>
      <c r="V14" s="64" t="n">
        <f aca="false">'WW2 - WW1'!V14+'WW1 - TÁHLA'!V14+'TÁHLA - WW1'!V14+'WW1 - RYTÍŘI'!V14+'TRAVELLERS - WW1 (1)'!V14+'TRAVELLERS - WW1 (2)'!V14</f>
        <v>0</v>
      </c>
    </row>
    <row r="15" customFormat="false" ht="12.75" hidden="false" customHeight="false" outlineLevel="0" collapsed="false">
      <c r="B15" s="58" t="n">
        <v>4</v>
      </c>
      <c r="C15" s="59" t="s">
        <v>60</v>
      </c>
      <c r="D15" s="60" t="n">
        <f aca="false">'WW2 - WW1'!D15+'WW1 - TÁHLA'!D15+'TÁHLA - WW1'!D15+'WW1 - RYTÍŘI'!D15+'TRAVELLERS - WW1 (1)'!D15+'TRAVELLERS - WW1 (2)'!D15</f>
        <v>5</v>
      </c>
      <c r="E15" s="61" t="n">
        <f aca="false">I15/G15</f>
        <v>0.222222222222222</v>
      </c>
      <c r="F15" s="62" t="n">
        <f aca="false">G15+R15+T15</f>
        <v>9</v>
      </c>
      <c r="G15" s="60" t="n">
        <f aca="false">'WW2 - WW1'!G15+'WW1 - TÁHLA'!G15+'TÁHLA - WW1'!G15+'WW1 - RYTÍŘI'!G15+'TRAVELLERS - WW1 (1)'!G15+'TRAVELLERS - WW1 (2)'!G15</f>
        <v>9</v>
      </c>
      <c r="H15" s="60" t="n">
        <f aca="false">'WW2 - WW1'!H15+'WW1 - TÁHLA'!H15+'TÁHLA - WW1'!H15+'WW1 - RYTÍŘI'!H15+'TRAVELLERS - WW1 (1)'!H15+'TRAVELLERS - WW1 (2)'!H15</f>
        <v>2</v>
      </c>
      <c r="I15" s="60" t="n">
        <f aca="false">'WW2 - WW1'!I15+'WW1 - TÁHLA'!I15+'TÁHLA - WW1'!I15+'WW1 - RYTÍŘI'!I15+'TRAVELLERS - WW1 (1)'!I15+'TRAVELLERS - WW1 (2)'!I15</f>
        <v>2</v>
      </c>
      <c r="J15" s="60" t="n">
        <f aca="false">'WW2 - WW1'!J15+'WW1 - TÁHLA'!J15+'TÁHLA - WW1'!J15+'WW1 - RYTÍŘI'!J15+'TRAVELLERS - WW1 (1)'!J15+'TRAVELLERS - WW1 (2)'!J15</f>
        <v>0</v>
      </c>
      <c r="K15" s="60" t="n">
        <f aca="false">'WW2 - WW1'!K15+'WW1 - TÁHLA'!K15+'TÁHLA - WW1'!K15+'WW1 - RYTÍŘI'!K15+'TRAVELLERS - WW1 (1)'!K15+'TRAVELLERS - WW1 (2)'!K15</f>
        <v>0</v>
      </c>
      <c r="L15" s="60" t="n">
        <f aca="false">'WW2 - WW1'!L15+'WW1 - TÁHLA'!L15+'TÁHLA - WW1'!L15+'WW1 - RYTÍŘI'!L15+'TRAVELLERS - WW1 (1)'!L15+'TRAVELLERS - WW1 (2)'!L15</f>
        <v>0</v>
      </c>
      <c r="M15" s="63" t="n">
        <f aca="false">I15+J15+(2*K15)+(3*L15)</f>
        <v>2</v>
      </c>
      <c r="N15" s="63" t="n">
        <f aca="false">M15+U15</f>
        <v>2</v>
      </c>
      <c r="O15" s="63" t="n">
        <f aca="false">I15+T15</f>
        <v>2</v>
      </c>
      <c r="P15" s="61" t="n">
        <f aca="false">O15/(G15+T15)</f>
        <v>0.222222222222222</v>
      </c>
      <c r="Q15" s="60" t="n">
        <f aca="false">'WW2 - WW1'!Q15+'WW1 - TÁHLA'!Q15+'TÁHLA - WW1'!Q15+'WW1 - RYTÍŘI'!Q15+'TRAVELLERS - WW1 (1)'!Q15+'TRAVELLERS - WW1 (2)'!Q15</f>
        <v>2</v>
      </c>
      <c r="R15" s="60" t="n">
        <f aca="false">'WW2 - WW1'!R15+'WW1 - TÁHLA'!R15+'TÁHLA - WW1'!R15+'WW1 - RYTÍŘI'!R15+'TRAVELLERS - WW1 (1)'!R15+'TRAVELLERS - WW1 (2)'!R15</f>
        <v>0</v>
      </c>
      <c r="S15" s="60" t="n">
        <f aca="false">'WW2 - WW1'!S15+'WW1 - TÁHLA'!S15+'TÁHLA - WW1'!S15+'WW1 - RYTÍŘI'!S15+'TRAVELLERS - WW1 (1)'!S15+'TRAVELLERS - WW1 (2)'!S15</f>
        <v>0</v>
      </c>
      <c r="T15" s="60" t="n">
        <f aca="false">'WW2 - WW1'!T15+'WW1 - TÁHLA'!T15+'TÁHLA - WW1'!T15+'WW1 - RYTÍŘI'!T15+'TRAVELLERS - WW1 (1)'!T15+'TRAVELLERS - WW1 (2)'!T15</f>
        <v>0</v>
      </c>
      <c r="U15" s="60" t="n">
        <f aca="false">'WW2 - WW1'!U15+'WW1 - TÁHLA'!U15+'TÁHLA - WW1'!U15+'WW1 - RYTÍŘI'!U15+'TRAVELLERS - WW1 (1)'!U15+'TRAVELLERS - WW1 (2)'!U15</f>
        <v>0</v>
      </c>
      <c r="V15" s="64" t="n">
        <f aca="false">'WW2 - WW1'!V15+'WW1 - TÁHLA'!V15+'TÁHLA - WW1'!V15+'WW1 - RYTÍŘI'!V15+'TRAVELLERS - WW1 (1)'!V15+'TRAVELLERS - WW1 (2)'!V15</f>
        <v>0</v>
      </c>
    </row>
    <row r="16" customFormat="false" ht="12.75" hidden="false" customHeight="false" outlineLevel="0" collapsed="false">
      <c r="B16" s="58" t="n">
        <v>88</v>
      </c>
      <c r="C16" s="59" t="s">
        <v>61</v>
      </c>
      <c r="D16" s="60" t="n">
        <f aca="false">'WW2 - WW1'!D16+'WW1 - TÁHLA'!D16+'TÁHLA - WW1'!D16+'WW1 - RYTÍŘI'!D16+'TRAVELLERS - WW1 (1)'!D16+'TRAVELLERS - WW1 (2)'!D16</f>
        <v>6</v>
      </c>
      <c r="E16" s="61" t="n">
        <f aca="false">I16/G16</f>
        <v>0.533333333333333</v>
      </c>
      <c r="F16" s="62" t="n">
        <f aca="false">G16+R16+T16</f>
        <v>16</v>
      </c>
      <c r="G16" s="60" t="n">
        <f aca="false">'WW2 - WW1'!G16+'WW1 - TÁHLA'!G16+'TÁHLA - WW1'!G16+'WW1 - RYTÍŘI'!G16+'TRAVELLERS - WW1 (1)'!G16+'TRAVELLERS - WW1 (2)'!G16</f>
        <v>15</v>
      </c>
      <c r="H16" s="60" t="n">
        <f aca="false">'WW2 - WW1'!H16+'WW1 - TÁHLA'!H16+'TÁHLA - WW1'!H16+'WW1 - RYTÍŘI'!H16+'TRAVELLERS - WW1 (1)'!H16+'TRAVELLERS - WW1 (2)'!H16</f>
        <v>4</v>
      </c>
      <c r="I16" s="60" t="n">
        <f aca="false">'WW2 - WW1'!I16+'WW1 - TÁHLA'!I16+'TÁHLA - WW1'!I16+'WW1 - RYTÍŘI'!I16+'TRAVELLERS - WW1 (1)'!I16+'TRAVELLERS - WW1 (2)'!I16</f>
        <v>8</v>
      </c>
      <c r="J16" s="60" t="n">
        <f aca="false">'WW2 - WW1'!J16+'WW1 - TÁHLA'!J16+'TÁHLA - WW1'!J16+'WW1 - RYTÍŘI'!J16+'TRAVELLERS - WW1 (1)'!J16+'TRAVELLERS - WW1 (2)'!J16</f>
        <v>0</v>
      </c>
      <c r="K16" s="60" t="n">
        <f aca="false">'WW2 - WW1'!K16+'WW1 - TÁHLA'!K16+'TÁHLA - WW1'!K16+'WW1 - RYTÍŘI'!K16+'TRAVELLERS - WW1 (1)'!K16+'TRAVELLERS - WW1 (2)'!K16</f>
        <v>1</v>
      </c>
      <c r="L16" s="60" t="n">
        <f aca="false">'WW2 - WW1'!L16+'WW1 - TÁHLA'!L16+'TÁHLA - WW1'!L16+'WW1 - RYTÍŘI'!L16+'TRAVELLERS - WW1 (1)'!L16+'TRAVELLERS - WW1 (2)'!L16</f>
        <v>0</v>
      </c>
      <c r="M16" s="63" t="n">
        <f aca="false">I16+J16+(2*K16)+(3*L16)</f>
        <v>10</v>
      </c>
      <c r="N16" s="63" t="n">
        <f aca="false">M16+U16</f>
        <v>12</v>
      </c>
      <c r="O16" s="63" t="n">
        <f aca="false">I16+T16</f>
        <v>9</v>
      </c>
      <c r="P16" s="61" t="n">
        <f aca="false">O16/(G16+T16)</f>
        <v>0.5625</v>
      </c>
      <c r="Q16" s="60" t="n">
        <f aca="false">'WW2 - WW1'!Q16+'WW1 - TÁHLA'!Q16+'TÁHLA - WW1'!Q16+'WW1 - RYTÍŘI'!Q16+'TRAVELLERS - WW1 (1)'!Q16+'TRAVELLERS - WW1 (2)'!Q16</f>
        <v>1</v>
      </c>
      <c r="R16" s="60" t="n">
        <f aca="false">'WW2 - WW1'!R16+'WW1 - TÁHLA'!R16+'TÁHLA - WW1'!R16+'WW1 - RYTÍŘI'!R16+'TRAVELLERS - WW1 (1)'!R16+'TRAVELLERS - WW1 (2)'!R16</f>
        <v>0</v>
      </c>
      <c r="S16" s="60" t="n">
        <f aca="false">'WW2 - WW1'!S16+'WW1 - TÁHLA'!S16+'TÁHLA - WW1'!S16+'WW1 - RYTÍŘI'!S16+'TRAVELLERS - WW1 (1)'!S16+'TRAVELLERS - WW1 (2)'!S16</f>
        <v>0</v>
      </c>
      <c r="T16" s="60" t="n">
        <f aca="false">'WW2 - WW1'!T16+'WW1 - TÁHLA'!T16+'TÁHLA - WW1'!T16+'WW1 - RYTÍŘI'!T16+'TRAVELLERS - WW1 (1)'!T16+'TRAVELLERS - WW1 (2)'!T16</f>
        <v>1</v>
      </c>
      <c r="U16" s="60" t="n">
        <f aca="false">'WW2 - WW1'!U16+'WW1 - TÁHLA'!U16+'TÁHLA - WW1'!U16+'WW1 - RYTÍŘI'!U16+'TRAVELLERS - WW1 (1)'!U16+'TRAVELLERS - WW1 (2)'!U16</f>
        <v>2</v>
      </c>
      <c r="V16" s="64" t="n">
        <f aca="false">'WW2 - WW1'!V16+'WW1 - TÁHLA'!V16+'TÁHLA - WW1'!V16+'WW1 - RYTÍŘI'!V16+'TRAVELLERS - WW1 (1)'!V16+'TRAVELLERS - WW1 (2)'!V16</f>
        <v>0</v>
      </c>
    </row>
    <row r="17" customFormat="false" ht="12.75" hidden="false" customHeight="false" outlineLevel="0" collapsed="false">
      <c r="B17" s="58" t="n">
        <v>7</v>
      </c>
      <c r="C17" s="59" t="s">
        <v>62</v>
      </c>
      <c r="D17" s="60" t="n">
        <f aca="false">'WW2 - WW1'!D17+'WW1 - TÁHLA'!D17+'TÁHLA - WW1'!D17+'WW1 - RYTÍŘI'!D17+'TRAVELLERS - WW1 (1)'!D17+'TRAVELLERS - WW1 (2)'!D17</f>
        <v>6</v>
      </c>
      <c r="E17" s="61" t="n">
        <f aca="false">I17/G17</f>
        <v>0.375</v>
      </c>
      <c r="F17" s="62" t="n">
        <f aca="false">G17+R17+T17</f>
        <v>16</v>
      </c>
      <c r="G17" s="60" t="n">
        <f aca="false">'WW2 - WW1'!G17+'WW1 - TÁHLA'!G17+'TÁHLA - WW1'!G17+'WW1 - RYTÍŘI'!G17+'TRAVELLERS - WW1 (1)'!G17+'TRAVELLERS - WW1 (2)'!G17</f>
        <v>16</v>
      </c>
      <c r="H17" s="60" t="n">
        <f aca="false">'WW2 - WW1'!H17+'WW1 - TÁHLA'!H17+'TÁHLA - WW1'!H17+'WW1 - RYTÍŘI'!H17+'TRAVELLERS - WW1 (1)'!H17+'TRAVELLERS - WW1 (2)'!H17</f>
        <v>5</v>
      </c>
      <c r="I17" s="60" t="n">
        <f aca="false">'WW2 - WW1'!I17+'WW1 - TÁHLA'!I17+'TÁHLA - WW1'!I17+'WW1 - RYTÍŘI'!I17+'TRAVELLERS - WW1 (1)'!I17+'TRAVELLERS - WW1 (2)'!I17</f>
        <v>6</v>
      </c>
      <c r="J17" s="60" t="n">
        <f aca="false">'WW2 - WW1'!J17+'WW1 - TÁHLA'!J17+'TÁHLA - WW1'!J17+'WW1 - RYTÍŘI'!J17+'TRAVELLERS - WW1 (1)'!J17+'TRAVELLERS - WW1 (2)'!J17</f>
        <v>1</v>
      </c>
      <c r="K17" s="60" t="n">
        <f aca="false">'WW2 - WW1'!K17+'WW1 - TÁHLA'!K17+'TÁHLA - WW1'!K17+'WW1 - RYTÍŘI'!K17+'TRAVELLERS - WW1 (1)'!K17+'TRAVELLERS - WW1 (2)'!K17</f>
        <v>0</v>
      </c>
      <c r="L17" s="60" t="n">
        <f aca="false">'WW2 - WW1'!L17+'WW1 - TÁHLA'!L17+'TÁHLA - WW1'!L17+'WW1 - RYTÍŘI'!L17+'TRAVELLERS - WW1 (1)'!L17+'TRAVELLERS - WW1 (2)'!L17</f>
        <v>0</v>
      </c>
      <c r="M17" s="63" t="n">
        <f aca="false">I17+J17+(2*K17)+(3*L17)</f>
        <v>7</v>
      </c>
      <c r="N17" s="63" t="n">
        <f aca="false">M17+U17</f>
        <v>7</v>
      </c>
      <c r="O17" s="63" t="n">
        <f aca="false">I17+T17</f>
        <v>6</v>
      </c>
      <c r="P17" s="61" t="n">
        <f aca="false">O17/(G17+T17)</f>
        <v>0.375</v>
      </c>
      <c r="Q17" s="60" t="n">
        <f aca="false">'WW2 - WW1'!Q17+'WW1 - TÁHLA'!Q17+'TÁHLA - WW1'!Q17+'WW1 - RYTÍŘI'!Q17+'TRAVELLERS - WW1 (1)'!Q17+'TRAVELLERS - WW1 (2)'!Q17</f>
        <v>6</v>
      </c>
      <c r="R17" s="60" t="n">
        <f aca="false">'WW2 - WW1'!R17+'WW1 - TÁHLA'!R17+'TÁHLA - WW1'!R17+'WW1 - RYTÍŘI'!R17+'TRAVELLERS - WW1 (1)'!R17+'TRAVELLERS - WW1 (2)'!R17</f>
        <v>0</v>
      </c>
      <c r="S17" s="60" t="n">
        <f aca="false">'WW2 - WW1'!S17+'WW1 - TÁHLA'!S17+'TÁHLA - WW1'!S17+'WW1 - RYTÍŘI'!S17+'TRAVELLERS - WW1 (1)'!S17+'TRAVELLERS - WW1 (2)'!S17</f>
        <v>1</v>
      </c>
      <c r="T17" s="60" t="n">
        <f aca="false">'WW2 - WW1'!T17+'WW1 - TÁHLA'!T17+'TÁHLA - WW1'!T17+'WW1 - RYTÍŘI'!T17+'TRAVELLERS - WW1 (1)'!T17+'TRAVELLERS - WW1 (2)'!T17</f>
        <v>0</v>
      </c>
      <c r="U17" s="60" t="n">
        <f aca="false">'WW2 - WW1'!U17+'WW1 - TÁHLA'!U17+'TÁHLA - WW1'!U17+'WW1 - RYTÍŘI'!U17+'TRAVELLERS - WW1 (1)'!U17+'TRAVELLERS - WW1 (2)'!U17</f>
        <v>0</v>
      </c>
      <c r="V17" s="64" t="n">
        <f aca="false">'WW2 - WW1'!V17+'WW1 - TÁHLA'!V17+'TÁHLA - WW1'!V17+'WW1 - RYTÍŘI'!V17+'TRAVELLERS - WW1 (1)'!V17+'TRAVELLERS - WW1 (2)'!V17</f>
        <v>0</v>
      </c>
    </row>
    <row r="18" customFormat="false" ht="12.75" hidden="false" customHeight="false" outlineLevel="0" collapsed="false">
      <c r="B18" s="58" t="n">
        <v>99</v>
      </c>
      <c r="C18" s="59" t="s">
        <v>63</v>
      </c>
      <c r="D18" s="60" t="n">
        <f aca="false">'WW2 - WW1'!D18+'WW1 - TÁHLA'!D18+'TÁHLA - WW1'!D18+'WW1 - RYTÍŘI'!D18+'TRAVELLERS - WW1 (1)'!D18+'TRAVELLERS - WW1 (2)'!D18</f>
        <v>4</v>
      </c>
      <c r="E18" s="61" t="n">
        <f aca="false">I18/G18</f>
        <v>0.285714285714286</v>
      </c>
      <c r="F18" s="62" t="n">
        <f aca="false">G18+R18+T18</f>
        <v>8</v>
      </c>
      <c r="G18" s="60" t="n">
        <f aca="false">'WW2 - WW1'!G18+'WW1 - TÁHLA'!G18+'TÁHLA - WW1'!G18+'WW1 - RYTÍŘI'!G18+'TRAVELLERS - WW1 (1)'!G18+'TRAVELLERS - WW1 (2)'!G18</f>
        <v>7</v>
      </c>
      <c r="H18" s="60" t="n">
        <f aca="false">'WW2 - WW1'!H18+'WW1 - TÁHLA'!H18+'TÁHLA - WW1'!H18+'WW1 - RYTÍŘI'!H18+'TRAVELLERS - WW1 (1)'!H18+'TRAVELLERS - WW1 (2)'!H18</f>
        <v>2</v>
      </c>
      <c r="I18" s="60" t="n">
        <f aca="false">'WW2 - WW1'!I18+'WW1 - TÁHLA'!I18+'TÁHLA - WW1'!I18+'WW1 - RYTÍŘI'!I18+'TRAVELLERS - WW1 (1)'!I18+'TRAVELLERS - WW1 (2)'!I18</f>
        <v>2</v>
      </c>
      <c r="J18" s="60" t="n">
        <f aca="false">'WW2 - WW1'!J18+'WW1 - TÁHLA'!J18+'TÁHLA - WW1'!J18+'WW1 - RYTÍŘI'!J18+'TRAVELLERS - WW1 (1)'!J18+'TRAVELLERS - WW1 (2)'!J18</f>
        <v>0</v>
      </c>
      <c r="K18" s="60" t="n">
        <f aca="false">'WW2 - WW1'!K18+'WW1 - TÁHLA'!K18+'TÁHLA - WW1'!K18+'WW1 - RYTÍŘI'!K18+'TRAVELLERS - WW1 (1)'!K18+'TRAVELLERS - WW1 (2)'!K18</f>
        <v>0</v>
      </c>
      <c r="L18" s="60" t="n">
        <f aca="false">'WW2 - WW1'!L18+'WW1 - TÁHLA'!L18+'TÁHLA - WW1'!L18+'WW1 - RYTÍŘI'!L18+'TRAVELLERS - WW1 (1)'!L18+'TRAVELLERS - WW1 (2)'!L18</f>
        <v>0</v>
      </c>
      <c r="M18" s="63" t="n">
        <f aca="false">I18+J18+(2*K18)+(3*L18)</f>
        <v>2</v>
      </c>
      <c r="N18" s="63" t="n">
        <f aca="false">M18+U18</f>
        <v>4</v>
      </c>
      <c r="O18" s="63" t="n">
        <f aca="false">I18+T18</f>
        <v>3</v>
      </c>
      <c r="P18" s="61" t="n">
        <f aca="false">O18/(G18+T18)</f>
        <v>0.375</v>
      </c>
      <c r="Q18" s="60" t="n">
        <f aca="false">'WW2 - WW1'!Q18+'WW1 - TÁHLA'!Q18+'TÁHLA - WW1'!Q18+'WW1 - RYTÍŘI'!Q18+'TRAVELLERS - WW1 (1)'!Q18+'TRAVELLERS - WW1 (2)'!Q18</f>
        <v>1</v>
      </c>
      <c r="R18" s="60" t="n">
        <f aca="false">'WW2 - WW1'!R18+'WW1 - TÁHLA'!R18+'TÁHLA - WW1'!R18+'WW1 - RYTÍŘI'!R18+'TRAVELLERS - WW1 (1)'!R18+'TRAVELLERS - WW1 (2)'!R18</f>
        <v>0</v>
      </c>
      <c r="S18" s="60" t="n">
        <f aca="false">'WW2 - WW1'!S18+'WW1 - TÁHLA'!S18+'TÁHLA - WW1'!S18+'WW1 - RYTÍŘI'!S18+'TRAVELLERS - WW1 (1)'!S18+'TRAVELLERS - WW1 (2)'!S18</f>
        <v>0</v>
      </c>
      <c r="T18" s="60" t="n">
        <f aca="false">'WW2 - WW1'!T18+'WW1 - TÁHLA'!T18+'TÁHLA - WW1'!T18+'WW1 - RYTÍŘI'!T18+'TRAVELLERS - WW1 (1)'!T18+'TRAVELLERS - WW1 (2)'!T18</f>
        <v>1</v>
      </c>
      <c r="U18" s="60" t="n">
        <f aca="false">'WW2 - WW1'!U18+'WW1 - TÁHLA'!U18+'TÁHLA - WW1'!U18+'WW1 - RYTÍŘI'!U18+'TRAVELLERS - WW1 (1)'!U18+'TRAVELLERS - WW1 (2)'!U18</f>
        <v>2</v>
      </c>
      <c r="V18" s="64" t="n">
        <f aca="false">'WW2 - WW1'!V18+'WW1 - TÁHLA'!V18+'TÁHLA - WW1'!V18+'WW1 - RYTÍŘI'!V18+'TRAVELLERS - WW1 (1)'!V18+'TRAVELLERS - WW1 (2)'!V18</f>
        <v>0</v>
      </c>
    </row>
    <row r="19" customFormat="false" ht="12.75" hidden="false" customHeight="false" outlineLevel="0" collapsed="false">
      <c r="B19" s="58" t="n">
        <v>23</v>
      </c>
      <c r="C19" s="59" t="s">
        <v>64</v>
      </c>
      <c r="D19" s="60" t="n">
        <f aca="false">'WW2 - WW1'!D19+'WW1 - TÁHLA'!D19+'TÁHLA - WW1'!D19+'WW1 - RYTÍŘI'!D19+'TRAVELLERS - WW1 (1)'!D19+'TRAVELLERS - WW1 (2)'!D19</f>
        <v>6</v>
      </c>
      <c r="E19" s="61" t="n">
        <f aca="false">I19/G19</f>
        <v>0.125</v>
      </c>
      <c r="F19" s="62" t="n">
        <f aca="false">G19+R19+T19</f>
        <v>16</v>
      </c>
      <c r="G19" s="60" t="n">
        <f aca="false">'WW2 - WW1'!G19+'WW1 - TÁHLA'!G19+'TÁHLA - WW1'!G19+'WW1 - RYTÍŘI'!G19+'TRAVELLERS - WW1 (1)'!G19+'TRAVELLERS - WW1 (2)'!G19</f>
        <v>16</v>
      </c>
      <c r="H19" s="60" t="n">
        <f aca="false">'WW2 - WW1'!H19+'WW1 - TÁHLA'!H19+'TÁHLA - WW1'!H19+'WW1 - RYTÍŘI'!H19+'TRAVELLERS - WW1 (1)'!H19+'TRAVELLERS - WW1 (2)'!H19</f>
        <v>2</v>
      </c>
      <c r="I19" s="60" t="n">
        <f aca="false">'WW2 - WW1'!I19+'WW1 - TÁHLA'!I19+'TÁHLA - WW1'!I19+'WW1 - RYTÍŘI'!I19+'TRAVELLERS - WW1 (1)'!I19+'TRAVELLERS - WW1 (2)'!I19</f>
        <v>2</v>
      </c>
      <c r="J19" s="60" t="n">
        <f aca="false">'WW2 - WW1'!J19+'WW1 - TÁHLA'!J19+'TÁHLA - WW1'!J19+'WW1 - RYTÍŘI'!J19+'TRAVELLERS - WW1 (1)'!J19+'TRAVELLERS - WW1 (2)'!J19</f>
        <v>0</v>
      </c>
      <c r="K19" s="60" t="n">
        <f aca="false">'WW2 - WW1'!K19+'WW1 - TÁHLA'!K19+'TÁHLA - WW1'!K19+'WW1 - RYTÍŘI'!K19+'TRAVELLERS - WW1 (1)'!K19+'TRAVELLERS - WW1 (2)'!K19</f>
        <v>0</v>
      </c>
      <c r="L19" s="60" t="n">
        <f aca="false">'WW2 - WW1'!L19+'WW1 - TÁHLA'!L19+'TÁHLA - WW1'!L19+'WW1 - RYTÍŘI'!L19+'TRAVELLERS - WW1 (1)'!L19+'TRAVELLERS - WW1 (2)'!L19</f>
        <v>0</v>
      </c>
      <c r="M19" s="63" t="n">
        <f aca="false">I19+J19+(2*K19)+(3*L19)</f>
        <v>2</v>
      </c>
      <c r="N19" s="63" t="n">
        <f aca="false">M19+U19</f>
        <v>2</v>
      </c>
      <c r="O19" s="63" t="n">
        <f aca="false">I19+T19</f>
        <v>2</v>
      </c>
      <c r="P19" s="61" t="n">
        <f aca="false">O19/(G19+T19)</f>
        <v>0.125</v>
      </c>
      <c r="Q19" s="60" t="n">
        <f aca="false">'WW2 - WW1'!Q19+'WW1 - TÁHLA'!Q19+'TÁHLA - WW1'!Q19+'WW1 - RYTÍŘI'!Q19+'TRAVELLERS - WW1 (1)'!Q19+'TRAVELLERS - WW1 (2)'!Q19</f>
        <v>3</v>
      </c>
      <c r="R19" s="60" t="n">
        <f aca="false">'WW2 - WW1'!R19+'WW1 - TÁHLA'!R19+'TÁHLA - WW1'!R19+'WW1 - RYTÍŘI'!R19+'TRAVELLERS - WW1 (1)'!R19+'TRAVELLERS - WW1 (2)'!R19</f>
        <v>0</v>
      </c>
      <c r="S19" s="60" t="n">
        <f aca="false">'WW2 - WW1'!S19+'WW1 - TÁHLA'!S19+'TÁHLA - WW1'!S19+'WW1 - RYTÍŘI'!S19+'TRAVELLERS - WW1 (1)'!S19+'TRAVELLERS - WW1 (2)'!S19</f>
        <v>0</v>
      </c>
      <c r="T19" s="60" t="n">
        <f aca="false">'WW2 - WW1'!T19+'WW1 - TÁHLA'!T19+'TÁHLA - WW1'!T19+'WW1 - RYTÍŘI'!T19+'TRAVELLERS - WW1 (1)'!T19+'TRAVELLERS - WW1 (2)'!T19</f>
        <v>0</v>
      </c>
      <c r="U19" s="60" t="n">
        <f aca="false">'WW2 - WW1'!U19+'WW1 - TÁHLA'!U19+'TÁHLA - WW1'!U19+'WW1 - RYTÍŘI'!U19+'TRAVELLERS - WW1 (1)'!U19+'TRAVELLERS - WW1 (2)'!U19</f>
        <v>0</v>
      </c>
      <c r="V19" s="64" t="n">
        <f aca="false">'WW2 - WW1'!V19+'WW1 - TÁHLA'!V19+'TÁHLA - WW1'!V19+'WW1 - RYTÍŘI'!V19+'TRAVELLERS - WW1 (1)'!V19+'TRAVELLERS - WW1 (2)'!V19</f>
        <v>0</v>
      </c>
    </row>
    <row r="20" customFormat="false" ht="12.75" hidden="false" customHeight="false" outlineLevel="0" collapsed="false">
      <c r="B20" s="58" t="n">
        <v>79</v>
      </c>
      <c r="C20" s="59" t="s">
        <v>65</v>
      </c>
      <c r="D20" s="60" t="n">
        <f aca="false">'WW2 - WW1'!D20+'WW1 - TÁHLA'!D20+'TÁHLA - WW1'!D20+'WW1 - RYTÍŘI'!D20+'TRAVELLERS - WW1 (1)'!D20+'TRAVELLERS - WW1 (2)'!D20</f>
        <v>6</v>
      </c>
      <c r="E20" s="61" t="n">
        <f aca="false">I20/G20</f>
        <v>0.416666666666667</v>
      </c>
      <c r="F20" s="62" t="n">
        <f aca="false">G20+R20+T20</f>
        <v>12</v>
      </c>
      <c r="G20" s="60" t="n">
        <f aca="false">'WW2 - WW1'!G20+'WW1 - TÁHLA'!G20+'TÁHLA - WW1'!G20+'WW1 - RYTÍŘI'!G20+'TRAVELLERS - WW1 (1)'!G20+'TRAVELLERS - WW1 (2)'!G20</f>
        <v>12</v>
      </c>
      <c r="H20" s="60" t="n">
        <f aca="false">'WW2 - WW1'!H20+'WW1 - TÁHLA'!H20+'TÁHLA - WW1'!H20+'WW1 - RYTÍŘI'!H20+'TRAVELLERS - WW1 (1)'!H20+'TRAVELLERS - WW1 (2)'!H20</f>
        <v>2</v>
      </c>
      <c r="I20" s="60" t="n">
        <f aca="false">'WW2 - WW1'!I20+'WW1 - TÁHLA'!I20+'TÁHLA - WW1'!I20+'WW1 - RYTÍŘI'!I20+'TRAVELLERS - WW1 (1)'!I20+'TRAVELLERS - WW1 (2)'!I20</f>
        <v>5</v>
      </c>
      <c r="J20" s="60" t="n">
        <f aca="false">'WW2 - WW1'!J20+'WW1 - TÁHLA'!J20+'TÁHLA - WW1'!J20+'WW1 - RYTÍŘI'!J20+'TRAVELLERS - WW1 (1)'!J20+'TRAVELLERS - WW1 (2)'!J20</f>
        <v>0</v>
      </c>
      <c r="K20" s="60" t="n">
        <f aca="false">'WW2 - WW1'!K20+'WW1 - TÁHLA'!K20+'TÁHLA - WW1'!K20+'WW1 - RYTÍŘI'!K20+'TRAVELLERS - WW1 (1)'!K20+'TRAVELLERS - WW1 (2)'!K20</f>
        <v>0</v>
      </c>
      <c r="L20" s="60" t="n">
        <f aca="false">'WW2 - WW1'!L20+'WW1 - TÁHLA'!L20+'TÁHLA - WW1'!L20+'WW1 - RYTÍŘI'!L20+'TRAVELLERS - WW1 (1)'!L20+'TRAVELLERS - WW1 (2)'!L20</f>
        <v>0</v>
      </c>
      <c r="M20" s="63" t="n">
        <f aca="false">I20+J20+(2*K20)+(3*L20)</f>
        <v>5</v>
      </c>
      <c r="N20" s="63" t="n">
        <f aca="false">M20+U20</f>
        <v>5</v>
      </c>
      <c r="O20" s="63" t="n">
        <f aca="false">I20+T20</f>
        <v>5</v>
      </c>
      <c r="P20" s="61" t="n">
        <f aca="false">O20/(G20+T20)</f>
        <v>0.416666666666667</v>
      </c>
      <c r="Q20" s="60" t="n">
        <f aca="false">'WW2 - WW1'!Q20+'WW1 - TÁHLA'!Q20+'TÁHLA - WW1'!Q20+'WW1 - RYTÍŘI'!Q20+'TRAVELLERS - WW1 (1)'!Q20+'TRAVELLERS - WW1 (2)'!Q20</f>
        <v>3</v>
      </c>
      <c r="R20" s="60" t="n">
        <f aca="false">'WW2 - WW1'!R20+'WW1 - TÁHLA'!R20+'TÁHLA - WW1'!R20+'WW1 - RYTÍŘI'!R20+'TRAVELLERS - WW1 (1)'!R20+'TRAVELLERS - WW1 (2)'!R20</f>
        <v>0</v>
      </c>
      <c r="S20" s="60" t="n">
        <f aca="false">'WW2 - WW1'!S20+'WW1 - TÁHLA'!S20+'TÁHLA - WW1'!S20+'WW1 - RYTÍŘI'!S20+'TRAVELLERS - WW1 (1)'!S20+'TRAVELLERS - WW1 (2)'!S20</f>
        <v>2</v>
      </c>
      <c r="T20" s="60" t="n">
        <f aca="false">'WW2 - WW1'!T20+'WW1 - TÁHLA'!T20+'TÁHLA - WW1'!T20+'WW1 - RYTÍŘI'!T20+'TRAVELLERS - WW1 (1)'!T20+'TRAVELLERS - WW1 (2)'!T20</f>
        <v>0</v>
      </c>
      <c r="U20" s="60" t="n">
        <f aca="false">'WW2 - WW1'!U20+'WW1 - TÁHLA'!U20+'TÁHLA - WW1'!U20+'WW1 - RYTÍŘI'!U20+'TRAVELLERS - WW1 (1)'!U20+'TRAVELLERS - WW1 (2)'!U20</f>
        <v>0</v>
      </c>
      <c r="V20" s="64" t="n">
        <f aca="false">'WW2 - WW1'!V20+'WW1 - TÁHLA'!V20+'TÁHLA - WW1'!V20+'WW1 - RYTÍŘI'!V20+'TRAVELLERS - WW1 (1)'!V20+'TRAVELLERS - WW1 (2)'!V20</f>
        <v>1</v>
      </c>
    </row>
    <row r="21" customFormat="false" ht="12.75" hidden="false" customHeight="false" outlineLevel="0" collapsed="false">
      <c r="B21" s="58" t="n">
        <v>1</v>
      </c>
      <c r="C21" s="59" t="s">
        <v>66</v>
      </c>
      <c r="D21" s="60" t="n">
        <f aca="false">'WW2 - WW1'!D21+'WW1 - TÁHLA'!D21+'TÁHLA - WW1'!D21+'WW1 - RYTÍŘI'!D21+'TRAVELLERS - WW1 (1)'!D21+'TRAVELLERS - WW1 (2)'!D21</f>
        <v>1</v>
      </c>
      <c r="E21" s="61" t="n">
        <f aca="false">I21/G21</f>
        <v>0.5</v>
      </c>
      <c r="F21" s="62" t="n">
        <f aca="false">G21+R21+T21</f>
        <v>2</v>
      </c>
      <c r="G21" s="60" t="n">
        <f aca="false">'WW2 - WW1'!G21+'WW1 - TÁHLA'!G21+'TÁHLA - WW1'!G21+'WW1 - RYTÍŘI'!G21+'TRAVELLERS - WW1 (1)'!G21+'TRAVELLERS - WW1 (2)'!G21</f>
        <v>2</v>
      </c>
      <c r="H21" s="60" t="n">
        <f aca="false">'WW2 - WW1'!H21+'WW1 - TÁHLA'!H21+'TÁHLA - WW1'!H21+'WW1 - RYTÍŘI'!H21+'TRAVELLERS - WW1 (1)'!H21+'TRAVELLERS - WW1 (2)'!H21</f>
        <v>0</v>
      </c>
      <c r="I21" s="60" t="n">
        <f aca="false">'WW2 - WW1'!I21+'WW1 - TÁHLA'!I21+'TÁHLA - WW1'!I21+'WW1 - RYTÍŘI'!I21+'TRAVELLERS - WW1 (1)'!I21+'TRAVELLERS - WW1 (2)'!I21</f>
        <v>1</v>
      </c>
      <c r="J21" s="60" t="n">
        <f aca="false">'WW2 - WW1'!J21+'WW1 - TÁHLA'!J21+'TÁHLA - WW1'!J21+'WW1 - RYTÍŘI'!J21+'TRAVELLERS - WW1 (1)'!J21+'TRAVELLERS - WW1 (2)'!J21</f>
        <v>0</v>
      </c>
      <c r="K21" s="60" t="n">
        <f aca="false">'WW2 - WW1'!K21+'WW1 - TÁHLA'!K21+'TÁHLA - WW1'!K21+'WW1 - RYTÍŘI'!K21+'TRAVELLERS - WW1 (1)'!K21+'TRAVELLERS - WW1 (2)'!K21</f>
        <v>0</v>
      </c>
      <c r="L21" s="60" t="n">
        <f aca="false">'WW2 - WW1'!L21+'WW1 - TÁHLA'!L21+'TÁHLA - WW1'!L21+'WW1 - RYTÍŘI'!L21+'TRAVELLERS - WW1 (1)'!L21+'TRAVELLERS - WW1 (2)'!L21</f>
        <v>0</v>
      </c>
      <c r="M21" s="63" t="n">
        <f aca="false">I21+J21+(2*K21)+(3*L21)</f>
        <v>1</v>
      </c>
      <c r="N21" s="63" t="n">
        <f aca="false">M21+U21</f>
        <v>1</v>
      </c>
      <c r="O21" s="63" t="n">
        <f aca="false">I21+T21</f>
        <v>1</v>
      </c>
      <c r="P21" s="61" t="n">
        <f aca="false">O21/(G21+T21)</f>
        <v>0.5</v>
      </c>
      <c r="Q21" s="60" t="n">
        <f aca="false">'WW2 - WW1'!Q21+'WW1 - TÁHLA'!Q21+'TÁHLA - WW1'!Q21+'WW1 - RYTÍŘI'!Q21+'TRAVELLERS - WW1 (1)'!Q21+'TRAVELLERS - WW1 (2)'!Q21</f>
        <v>0</v>
      </c>
      <c r="R21" s="60" t="n">
        <f aca="false">'WW2 - WW1'!R21+'WW1 - TÁHLA'!R21+'TÁHLA - WW1'!R21+'WW1 - RYTÍŘI'!R21+'TRAVELLERS - WW1 (1)'!R21+'TRAVELLERS - WW1 (2)'!R21</f>
        <v>0</v>
      </c>
      <c r="S21" s="60" t="n">
        <f aca="false">'WW2 - WW1'!S21+'WW1 - TÁHLA'!S21+'TÁHLA - WW1'!S21+'WW1 - RYTÍŘI'!S21+'TRAVELLERS - WW1 (1)'!S21+'TRAVELLERS - WW1 (2)'!S21</f>
        <v>0</v>
      </c>
      <c r="T21" s="60" t="n">
        <f aca="false">'WW2 - WW1'!T21+'WW1 - TÁHLA'!T21+'TÁHLA - WW1'!T21+'WW1 - RYTÍŘI'!T21+'TRAVELLERS - WW1 (1)'!T21+'TRAVELLERS - WW1 (2)'!T21</f>
        <v>0</v>
      </c>
      <c r="U21" s="60" t="n">
        <f aca="false">'WW2 - WW1'!U21+'WW1 - TÁHLA'!U21+'TÁHLA - WW1'!U21+'WW1 - RYTÍŘI'!U21+'TRAVELLERS - WW1 (1)'!U21+'TRAVELLERS - WW1 (2)'!U21</f>
        <v>0</v>
      </c>
      <c r="V21" s="64" t="n">
        <f aca="false">'WW2 - WW1'!V21+'WW1 - TÁHLA'!V21+'TÁHLA - WW1'!V21+'WW1 - RYTÍŘI'!V21+'TRAVELLERS - WW1 (1)'!V21+'TRAVELLERS - WW1 (2)'!V21</f>
        <v>0</v>
      </c>
    </row>
    <row r="22" customFormat="false" ht="12.75" hidden="false" customHeight="false" outlineLevel="0" collapsed="false">
      <c r="B22" s="58" t="n">
        <v>73</v>
      </c>
      <c r="C22" s="59" t="s">
        <v>67</v>
      </c>
      <c r="D22" s="60" t="n">
        <f aca="false">'WW2 - WW1'!D22+'WW1 - TÁHLA'!D22+'TÁHLA - WW1'!D22+'WW1 - RYTÍŘI'!D22+'TRAVELLERS - WW1 (1)'!D22+'TRAVELLERS - WW1 (2)'!D22</f>
        <v>6</v>
      </c>
      <c r="E22" s="61" t="n">
        <f aca="false">I22/G22</f>
        <v>0.333333333333333</v>
      </c>
      <c r="F22" s="62" t="n">
        <f aca="false">G22+R22+T22</f>
        <v>12</v>
      </c>
      <c r="G22" s="60" t="n">
        <f aca="false">'WW2 - WW1'!G22+'WW1 - TÁHLA'!G22+'TÁHLA - WW1'!G22+'WW1 - RYTÍŘI'!G22+'TRAVELLERS - WW1 (1)'!G22+'TRAVELLERS - WW1 (2)'!G22</f>
        <v>12</v>
      </c>
      <c r="H22" s="60" t="n">
        <f aca="false">'WW2 - WW1'!H22+'WW1 - TÁHLA'!H22+'TÁHLA - WW1'!H22+'WW1 - RYTÍŘI'!H22+'TRAVELLERS - WW1 (1)'!H22+'TRAVELLERS - WW1 (2)'!H22</f>
        <v>3</v>
      </c>
      <c r="I22" s="60" t="n">
        <f aca="false">'WW2 - WW1'!I22+'WW1 - TÁHLA'!I22+'TÁHLA - WW1'!I22+'WW1 - RYTÍŘI'!I22+'TRAVELLERS - WW1 (1)'!I22+'TRAVELLERS - WW1 (2)'!I22</f>
        <v>4</v>
      </c>
      <c r="J22" s="60" t="n">
        <f aca="false">'WW2 - WW1'!J22+'WW1 - TÁHLA'!J22+'TÁHLA - WW1'!J22+'WW1 - RYTÍŘI'!J22+'TRAVELLERS - WW1 (1)'!J22+'TRAVELLERS - WW1 (2)'!J22</f>
        <v>0</v>
      </c>
      <c r="K22" s="60" t="n">
        <f aca="false">'WW2 - WW1'!K22+'WW1 - TÁHLA'!K22+'TÁHLA - WW1'!K22+'WW1 - RYTÍŘI'!K22+'TRAVELLERS - WW1 (1)'!K22+'TRAVELLERS - WW1 (2)'!K22</f>
        <v>0</v>
      </c>
      <c r="L22" s="60" t="n">
        <f aca="false">'WW2 - WW1'!L22+'WW1 - TÁHLA'!L22+'TÁHLA - WW1'!L22+'WW1 - RYTÍŘI'!L22+'TRAVELLERS - WW1 (1)'!L22+'TRAVELLERS - WW1 (2)'!L22</f>
        <v>0</v>
      </c>
      <c r="M22" s="63" t="n">
        <f aca="false">I22+J22+(2*K22)+(3*L22)</f>
        <v>4</v>
      </c>
      <c r="N22" s="63" t="n">
        <f aca="false">M22+U22</f>
        <v>4</v>
      </c>
      <c r="O22" s="63" t="n">
        <f aca="false">I22+T22</f>
        <v>4</v>
      </c>
      <c r="P22" s="61" t="n">
        <f aca="false">O22/(G22+T22)</f>
        <v>0.333333333333333</v>
      </c>
      <c r="Q22" s="60" t="n">
        <f aca="false">'WW2 - WW1'!Q22+'WW1 - TÁHLA'!Q22+'TÁHLA - WW1'!Q22+'WW1 - RYTÍŘI'!Q22+'TRAVELLERS - WW1 (1)'!Q22+'TRAVELLERS - WW1 (2)'!Q22</f>
        <v>0</v>
      </c>
      <c r="R22" s="60" t="n">
        <f aca="false">'WW2 - WW1'!R22+'WW1 - TÁHLA'!R22+'TÁHLA - WW1'!R22+'WW1 - RYTÍŘI'!R22+'TRAVELLERS - WW1 (1)'!R22+'TRAVELLERS - WW1 (2)'!R22</f>
        <v>0</v>
      </c>
      <c r="S22" s="60" t="n">
        <f aca="false">'WW2 - WW1'!S22+'WW1 - TÁHLA'!S22+'TÁHLA - WW1'!S22+'WW1 - RYTÍŘI'!S22+'TRAVELLERS - WW1 (1)'!S22+'TRAVELLERS - WW1 (2)'!S22</f>
        <v>2</v>
      </c>
      <c r="T22" s="60" t="n">
        <f aca="false">'WW2 - WW1'!T22+'WW1 - TÁHLA'!T22+'TÁHLA - WW1'!T22+'WW1 - RYTÍŘI'!T22+'TRAVELLERS - WW1 (1)'!T22+'TRAVELLERS - WW1 (2)'!T22</f>
        <v>0</v>
      </c>
      <c r="U22" s="60" t="n">
        <f aca="false">'WW2 - WW1'!U22+'WW1 - TÁHLA'!U22+'TÁHLA - WW1'!U22+'WW1 - RYTÍŘI'!U22+'TRAVELLERS - WW1 (1)'!U22+'TRAVELLERS - WW1 (2)'!U22</f>
        <v>0</v>
      </c>
      <c r="V22" s="64" t="n">
        <f aca="false">'WW2 - WW1'!V22+'WW1 - TÁHLA'!V22+'TÁHLA - WW1'!V22+'WW1 - RYTÍŘI'!V22+'TRAVELLERS - WW1 (1)'!V22+'TRAVELLERS - WW1 (2)'!V22</f>
        <v>0</v>
      </c>
    </row>
    <row r="23" customFormat="false" ht="12.75" hidden="false" customHeight="false" outlineLevel="0" collapsed="false">
      <c r="B23" s="58" t="n">
        <v>64</v>
      </c>
      <c r="C23" s="59" t="s">
        <v>68</v>
      </c>
      <c r="D23" s="60" t="n">
        <f aca="false">'WW2 - WW1'!D23+'WW1 - TÁHLA'!D23+'TÁHLA - WW1'!D23+'WW1 - RYTÍŘI'!D23+'TRAVELLERS - WW1 (1)'!D23+'TRAVELLERS - WW1 (2)'!D23</f>
        <v>6</v>
      </c>
      <c r="E23" s="61" t="n">
        <f aca="false">I23/G23</f>
        <v>0.375</v>
      </c>
      <c r="F23" s="62" t="n">
        <f aca="false">G23+R23+T23</f>
        <v>17</v>
      </c>
      <c r="G23" s="60" t="n">
        <f aca="false">'WW2 - WW1'!G23+'WW1 - TÁHLA'!G23+'TÁHLA - WW1'!G23+'WW1 - RYTÍŘI'!G23+'TRAVELLERS - WW1 (1)'!G23+'TRAVELLERS - WW1 (2)'!G23</f>
        <v>16</v>
      </c>
      <c r="H23" s="60" t="n">
        <f aca="false">'WW2 - WW1'!H23+'WW1 - TÁHLA'!H23+'TÁHLA - WW1'!H23+'WW1 - RYTÍŘI'!H23+'TRAVELLERS - WW1 (1)'!H23+'TRAVELLERS - WW1 (2)'!H23</f>
        <v>7</v>
      </c>
      <c r="I23" s="60" t="n">
        <f aca="false">'WW2 - WW1'!I23+'WW1 - TÁHLA'!I23+'TÁHLA - WW1'!I23+'WW1 - RYTÍŘI'!I23+'TRAVELLERS - WW1 (1)'!I23+'TRAVELLERS - WW1 (2)'!I23</f>
        <v>6</v>
      </c>
      <c r="J23" s="60" t="n">
        <f aca="false">'WW2 - WW1'!J23+'WW1 - TÁHLA'!J23+'TÁHLA - WW1'!J23+'WW1 - RYTÍŘI'!J23+'TRAVELLERS - WW1 (1)'!J23+'TRAVELLERS - WW1 (2)'!J23</f>
        <v>1</v>
      </c>
      <c r="K23" s="60" t="n">
        <f aca="false">'WW2 - WW1'!K23+'WW1 - TÁHLA'!K23+'TÁHLA - WW1'!K23+'WW1 - RYTÍŘI'!K23+'TRAVELLERS - WW1 (1)'!K23+'TRAVELLERS - WW1 (2)'!K23</f>
        <v>0</v>
      </c>
      <c r="L23" s="60" t="n">
        <f aca="false">'WW2 - WW1'!L23+'WW1 - TÁHLA'!L23+'TÁHLA - WW1'!L23+'WW1 - RYTÍŘI'!L23+'TRAVELLERS - WW1 (1)'!L23+'TRAVELLERS - WW1 (2)'!L23</f>
        <v>0</v>
      </c>
      <c r="M23" s="63" t="n">
        <f aca="false">I23+J23+(2*K23)+(3*L23)</f>
        <v>7</v>
      </c>
      <c r="N23" s="63" t="n">
        <f aca="false">M23+U23</f>
        <v>9</v>
      </c>
      <c r="O23" s="63" t="n">
        <f aca="false">I23+T23</f>
        <v>7</v>
      </c>
      <c r="P23" s="61" t="n">
        <f aca="false">O23/(G23+T23)</f>
        <v>0.411764705882353</v>
      </c>
      <c r="Q23" s="60" t="n">
        <f aca="false">'WW2 - WW1'!Q23+'WW1 - TÁHLA'!Q23+'TÁHLA - WW1'!Q23+'WW1 - RYTÍŘI'!Q23+'TRAVELLERS - WW1 (1)'!Q23+'TRAVELLERS - WW1 (2)'!Q23</f>
        <v>3</v>
      </c>
      <c r="R23" s="60" t="n">
        <f aca="false">'WW2 - WW1'!R23+'WW1 - TÁHLA'!R23+'TÁHLA - WW1'!R23+'WW1 - RYTÍŘI'!R23+'TRAVELLERS - WW1 (1)'!R23+'TRAVELLERS - WW1 (2)'!R23</f>
        <v>0</v>
      </c>
      <c r="S23" s="60" t="n">
        <f aca="false">'WW2 - WW1'!S23+'WW1 - TÁHLA'!S23+'TÁHLA - WW1'!S23+'WW1 - RYTÍŘI'!S23+'TRAVELLERS - WW1 (1)'!S23+'TRAVELLERS - WW1 (2)'!S23</f>
        <v>0</v>
      </c>
      <c r="T23" s="60" t="n">
        <f aca="false">'WW2 - WW1'!T23+'WW1 - TÁHLA'!T23+'TÁHLA - WW1'!T23+'WW1 - RYTÍŘI'!T23+'TRAVELLERS - WW1 (1)'!T23+'TRAVELLERS - WW1 (2)'!T23</f>
        <v>1</v>
      </c>
      <c r="U23" s="60" t="n">
        <f aca="false">'WW2 - WW1'!U23+'WW1 - TÁHLA'!U23+'TÁHLA - WW1'!U23+'WW1 - RYTÍŘI'!U23+'TRAVELLERS - WW1 (1)'!U23+'TRAVELLERS - WW1 (2)'!U23</f>
        <v>2</v>
      </c>
      <c r="V23" s="64" t="n">
        <f aca="false">'WW2 - WW1'!V23+'WW1 - TÁHLA'!V23+'TÁHLA - WW1'!V23+'WW1 - RYTÍŘI'!V23+'TRAVELLERS - WW1 (1)'!V23+'TRAVELLERS - WW1 (2)'!V23</f>
        <v>0</v>
      </c>
    </row>
    <row r="24" customFormat="false" ht="13.5" hidden="false" customHeight="false" outlineLevel="0" collapsed="false">
      <c r="B24" s="65"/>
      <c r="C24" s="66"/>
      <c r="D24" s="66" t="n">
        <f aca="false">'WW2 - WW1'!D24+'WW1 - TÁHLA'!D24+'TÁHLA - WW1'!D24+'WW1 - RYTÍŘI'!D24+'TRAVELLERS - WW1 (1)'!D24+'TRAVELLERS - WW1 (2)'!D24</f>
        <v>6</v>
      </c>
      <c r="E24" s="67" t="n">
        <f aca="false">I24/G24</f>
        <v>0.292682926829268</v>
      </c>
      <c r="F24" s="68" t="n">
        <f aca="false">G24+R24+T24</f>
        <v>167</v>
      </c>
      <c r="G24" s="66" t="n">
        <f aca="false">SUM(G8:G23)</f>
        <v>164</v>
      </c>
      <c r="H24" s="66" t="n">
        <f aca="false">SUM(H8:H23)</f>
        <v>38</v>
      </c>
      <c r="I24" s="66" t="n">
        <f aca="false">SUM(I8:I23)</f>
        <v>48</v>
      </c>
      <c r="J24" s="66" t="n">
        <f aca="false">SUM(J8:J23)</f>
        <v>4</v>
      </c>
      <c r="K24" s="66" t="n">
        <f aca="false">SUM(K8:K23)</f>
        <v>1</v>
      </c>
      <c r="L24" s="66" t="n">
        <f aca="false">SUM(L8:L23)</f>
        <v>0</v>
      </c>
      <c r="M24" s="66" t="n">
        <f aca="false">I24+J24+(2*K24)+(3*L24)</f>
        <v>54</v>
      </c>
      <c r="N24" s="66" t="n">
        <f aca="false">M24+U24</f>
        <v>60</v>
      </c>
      <c r="O24" s="66" t="n">
        <f aca="false">I24+T24</f>
        <v>51</v>
      </c>
      <c r="P24" s="67" t="n">
        <f aca="false">O24/(G24+T24)</f>
        <v>0.305389221556886</v>
      </c>
      <c r="Q24" s="66" t="n">
        <f aca="false">SUM(Q8:Q23)</f>
        <v>28</v>
      </c>
      <c r="R24" s="66" t="n">
        <f aca="false">SUM(R8:R23)</f>
        <v>0</v>
      </c>
      <c r="S24" s="66" t="n">
        <f aca="false">SUM(S8:S23)</f>
        <v>12</v>
      </c>
      <c r="T24" s="66" t="n">
        <f aca="false">SUM(T8:T23)</f>
        <v>3</v>
      </c>
      <c r="U24" s="66" t="n">
        <f aca="false">SUM(U8:U23)</f>
        <v>6</v>
      </c>
      <c r="V24" s="69" t="n">
        <f aca="false">SUM(V8:V23)</f>
        <v>1</v>
      </c>
    </row>
    <row r="26" customFormat="false" ht="12.75" hidden="false" customHeight="false" outlineLevel="0" collapsed="false">
      <c r="C26" s="50" t="s">
        <v>18</v>
      </c>
      <c r="D26" s="51" t="s">
        <v>69</v>
      </c>
    </row>
    <row r="27" customFormat="false" ht="12.75" hidden="false" customHeight="false" outlineLevel="0" collapsed="false">
      <c r="C27" s="50" t="s">
        <v>35</v>
      </c>
      <c r="D27" s="51" t="s">
        <v>70</v>
      </c>
    </row>
    <row r="28" customFormat="false" ht="12.75" hidden="false" customHeight="false" outlineLevel="0" collapsed="false">
      <c r="C28" s="50" t="s">
        <v>36</v>
      </c>
      <c r="D28" s="51" t="s">
        <v>71</v>
      </c>
    </row>
    <row r="29" customFormat="false" ht="12.75" hidden="false" customHeight="false" outlineLevel="0" collapsed="false">
      <c r="C29" s="50" t="s">
        <v>37</v>
      </c>
      <c r="D29" s="51" t="s">
        <v>72</v>
      </c>
    </row>
    <row r="30" customFormat="false" ht="12.75" hidden="false" customHeight="false" outlineLevel="0" collapsed="false">
      <c r="C30" s="50" t="s">
        <v>38</v>
      </c>
      <c r="D30" s="51" t="s">
        <v>73</v>
      </c>
    </row>
    <row r="31" customFormat="false" ht="12.75" hidden="false" customHeight="false" outlineLevel="0" collapsed="false">
      <c r="C31" s="50" t="s">
        <v>39</v>
      </c>
      <c r="D31" s="51" t="s">
        <v>74</v>
      </c>
    </row>
    <row r="32" customFormat="false" ht="12.75" hidden="false" customHeight="false" outlineLevel="0" collapsed="false">
      <c r="C32" s="50" t="s">
        <v>40</v>
      </c>
      <c r="D32" s="51" t="s">
        <v>75</v>
      </c>
    </row>
    <row r="33" customFormat="false" ht="12.75" hidden="false" customHeight="false" outlineLevel="0" collapsed="false">
      <c r="C33" s="50" t="s">
        <v>41</v>
      </c>
      <c r="D33" s="51" t="s">
        <v>76</v>
      </c>
    </row>
    <row r="34" customFormat="false" ht="12.75" hidden="false" customHeight="false" outlineLevel="0" collapsed="false">
      <c r="C34" s="50" t="s">
        <v>42</v>
      </c>
      <c r="D34" s="51" t="s">
        <v>77</v>
      </c>
    </row>
    <row r="35" customFormat="false" ht="12.75" hidden="false" customHeight="false" outlineLevel="0" collapsed="false">
      <c r="C35" s="50" t="s">
        <v>43</v>
      </c>
      <c r="D35" s="51" t="s">
        <v>78</v>
      </c>
    </row>
    <row r="36" customFormat="false" ht="12.75" hidden="false" customHeight="false" outlineLevel="0" collapsed="false">
      <c r="C36" s="50" t="s">
        <v>44</v>
      </c>
      <c r="D36" s="51" t="s">
        <v>79</v>
      </c>
    </row>
    <row r="37" customFormat="false" ht="12.75" hidden="false" customHeight="false" outlineLevel="0" collapsed="false">
      <c r="C37" s="50" t="s">
        <v>45</v>
      </c>
      <c r="D37" s="51" t="s">
        <v>80</v>
      </c>
    </row>
    <row r="38" customFormat="false" ht="12.75" hidden="false" customHeight="false" outlineLevel="0" collapsed="false">
      <c r="C38" s="50" t="s">
        <v>46</v>
      </c>
      <c r="D38" s="51" t="s">
        <v>81</v>
      </c>
    </row>
    <row r="39" customFormat="false" ht="12.75" hidden="false" customHeight="false" outlineLevel="0" collapsed="false">
      <c r="C39" s="50" t="s">
        <v>47</v>
      </c>
      <c r="D39" s="51" t="s">
        <v>82</v>
      </c>
    </row>
    <row r="40" customFormat="false" ht="12.75" hidden="false" customHeight="false" outlineLevel="0" collapsed="false">
      <c r="C40" s="50" t="s">
        <v>48</v>
      </c>
      <c r="D40" s="51" t="s">
        <v>83</v>
      </c>
    </row>
    <row r="41" customFormat="false" ht="12.75" hidden="false" customHeight="false" outlineLevel="0" collapsed="false">
      <c r="C41" s="50" t="s">
        <v>84</v>
      </c>
      <c r="D41" s="51" t="s">
        <v>85</v>
      </c>
    </row>
    <row r="42" customFormat="false" ht="12.75" hidden="false" customHeight="false" outlineLevel="0" collapsed="false">
      <c r="C42" s="50" t="s">
        <v>50</v>
      </c>
      <c r="D42" s="51" t="s">
        <v>86</v>
      </c>
    </row>
    <row r="43" customFormat="false" ht="12.75" hidden="false" customHeight="false" outlineLevel="0" collapsed="false">
      <c r="C43" s="50" t="s">
        <v>51</v>
      </c>
      <c r="D43" s="51" t="s">
        <v>87</v>
      </c>
    </row>
    <row r="44" customFormat="false" ht="12.75" hidden="false" customHeight="false" outlineLevel="0" collapsed="false">
      <c r="C44" s="50" t="s">
        <v>88</v>
      </c>
      <c r="D44" s="51" t="s">
        <v>89</v>
      </c>
    </row>
  </sheetData>
  <mergeCells count="1">
    <mergeCell ref="B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4.41"/>
    <col collapsed="false" customWidth="true" hidden="false" outlineLevel="0" max="3" min="3" style="51" width="16.7"/>
    <col collapsed="false" customWidth="true" hidden="false" outlineLevel="0" max="4" min="4" style="51" width="4.99"/>
    <col collapsed="false" customWidth="true" hidden="false" outlineLevel="0" max="5" min="5" style="51" width="7.28"/>
    <col collapsed="false" customWidth="true" hidden="false" outlineLevel="0" max="15" min="6" style="51" width="4.99"/>
    <col collapsed="false" customWidth="true" hidden="false" outlineLevel="0" max="16" min="16" style="51" width="7.28"/>
    <col collapsed="false" customWidth="true" hidden="false" outlineLevel="0" max="22" min="17" style="51" width="4.99"/>
    <col collapsed="false" customWidth="false" hidden="false" outlineLevel="0" max="257" min="23" style="51" width="9.14"/>
  </cols>
  <sheetData>
    <row r="2" customFormat="false" ht="12.75" hidden="false" customHeight="false" outlineLevel="0" collapsed="false">
      <c r="B2" s="52" t="s">
        <v>31</v>
      </c>
    </row>
    <row r="3" customFormat="false" ht="12.75" hidden="false" customHeight="false" outlineLevel="0" collapsed="false">
      <c r="B3" s="52" t="s">
        <v>90</v>
      </c>
      <c r="D3" s="50" t="s">
        <v>91</v>
      </c>
    </row>
    <row r="4" customFormat="false" ht="12.75" hidden="false" customHeight="false" outlineLevel="0" collapsed="false">
      <c r="B4" s="52" t="s">
        <v>92</v>
      </c>
    </row>
    <row r="5" customFormat="false" ht="13.5" hidden="false" customHeight="false" outlineLevel="0" collapsed="false">
      <c r="AB5" s="70"/>
    </row>
    <row r="6" customFormat="false" ht="12.75" hidden="false" customHeight="false" outlineLevel="0" collapsed="false">
      <c r="B6" s="53" t="s">
        <v>3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2.75" hidden="false" customHeight="false" outlineLevel="0" collapsed="false">
      <c r="B7" s="54" t="s">
        <v>33</v>
      </c>
      <c r="C7" s="55" t="s">
        <v>34</v>
      </c>
      <c r="D7" s="56" t="s">
        <v>18</v>
      </c>
      <c r="E7" s="56" t="s">
        <v>35</v>
      </c>
      <c r="F7" s="56" t="s">
        <v>36</v>
      </c>
      <c r="G7" s="56" t="s">
        <v>37</v>
      </c>
      <c r="H7" s="56" t="s">
        <v>38</v>
      </c>
      <c r="I7" s="56" t="s">
        <v>39</v>
      </c>
      <c r="J7" s="56" t="s">
        <v>40</v>
      </c>
      <c r="K7" s="56" t="s">
        <v>41</v>
      </c>
      <c r="L7" s="56" t="s">
        <v>42</v>
      </c>
      <c r="M7" s="56" t="s">
        <v>43</v>
      </c>
      <c r="N7" s="56" t="s">
        <v>44</v>
      </c>
      <c r="O7" s="56" t="s">
        <v>45</v>
      </c>
      <c r="P7" s="56" t="s">
        <v>46</v>
      </c>
      <c r="Q7" s="56" t="s">
        <v>47</v>
      </c>
      <c r="R7" s="56" t="s">
        <v>48</v>
      </c>
      <c r="S7" s="56" t="s">
        <v>49</v>
      </c>
      <c r="T7" s="56" t="s">
        <v>50</v>
      </c>
      <c r="U7" s="56" t="s">
        <v>51</v>
      </c>
      <c r="V7" s="57" t="s">
        <v>52</v>
      </c>
    </row>
    <row r="8" customFormat="false" ht="12.75" hidden="false" customHeight="false" outlineLevel="0" collapsed="false">
      <c r="B8" s="58" t="n">
        <v>2</v>
      </c>
      <c r="C8" s="59" t="s">
        <v>53</v>
      </c>
      <c r="D8" s="60" t="n">
        <v>1</v>
      </c>
      <c r="E8" s="61" t="n">
        <f aca="false">I8/G8</f>
        <v>0.666666666666667</v>
      </c>
      <c r="F8" s="62" t="n">
        <f aca="false">G8+R8+T8</f>
        <v>3</v>
      </c>
      <c r="G8" s="60" t="n">
        <v>3</v>
      </c>
      <c r="H8" s="60" t="n">
        <v>1</v>
      </c>
      <c r="I8" s="60" t="n">
        <v>2</v>
      </c>
      <c r="J8" s="60" t="n">
        <v>0</v>
      </c>
      <c r="K8" s="60" t="n">
        <v>0</v>
      </c>
      <c r="L8" s="60" t="n">
        <v>0</v>
      </c>
      <c r="M8" s="63" t="n">
        <f aca="false">I8+J8+(2*K8)+(3*L8)</f>
        <v>2</v>
      </c>
      <c r="N8" s="63" t="n">
        <f aca="false">M8+U8</f>
        <v>2</v>
      </c>
      <c r="O8" s="63" t="n">
        <f aca="false">I8+T8</f>
        <v>2</v>
      </c>
      <c r="P8" s="61" t="n">
        <f aca="false">O8/(G8+T8)</f>
        <v>0.666666666666667</v>
      </c>
      <c r="Q8" s="60" t="n">
        <v>3</v>
      </c>
      <c r="R8" s="60" t="n">
        <v>0</v>
      </c>
      <c r="S8" s="60" t="n">
        <v>0</v>
      </c>
      <c r="T8" s="60" t="n">
        <v>0</v>
      </c>
      <c r="U8" s="60" t="n">
        <v>0</v>
      </c>
      <c r="V8" s="64" t="n">
        <v>0</v>
      </c>
    </row>
    <row r="9" customFormat="false" ht="12.75" hidden="false" customHeight="false" outlineLevel="0" collapsed="false">
      <c r="B9" s="58" t="n">
        <v>65</v>
      </c>
      <c r="C9" s="59" t="s">
        <v>54</v>
      </c>
      <c r="D9" s="60" t="n">
        <v>1</v>
      </c>
      <c r="E9" s="61" t="n">
        <f aca="false">I9/G9</f>
        <v>0</v>
      </c>
      <c r="F9" s="62" t="n">
        <f aca="false">G9+R9+T9</f>
        <v>2</v>
      </c>
      <c r="G9" s="60" t="n">
        <v>2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3" t="n">
        <f aca="false">I9+J9+(2*K9)+(3*L9)</f>
        <v>0</v>
      </c>
      <c r="N9" s="63" t="n">
        <f aca="false">M9+U9</f>
        <v>0</v>
      </c>
      <c r="O9" s="63" t="n">
        <f aca="false">I9+T9</f>
        <v>0</v>
      </c>
      <c r="P9" s="61" t="n">
        <f aca="false">O9/(G9+T9)</f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4" t="n">
        <v>0</v>
      </c>
    </row>
    <row r="10" customFormat="false" ht="12.75" hidden="false" customHeight="false" outlineLevel="0" collapsed="false">
      <c r="B10" s="58" t="n">
        <v>87</v>
      </c>
      <c r="C10" s="59" t="s">
        <v>55</v>
      </c>
      <c r="D10" s="60" t="n">
        <v>1</v>
      </c>
      <c r="E10" s="61" t="n">
        <f aca="false">I10/G10</f>
        <v>0</v>
      </c>
      <c r="F10" s="62" t="n">
        <f aca="false">G10+R10+T10</f>
        <v>3</v>
      </c>
      <c r="G10" s="60" t="n">
        <v>3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3" t="n">
        <f aca="false">I10+J10+(2*K10)+(3*L10)</f>
        <v>0</v>
      </c>
      <c r="N10" s="63" t="n">
        <f aca="false">M10+U10</f>
        <v>0</v>
      </c>
      <c r="O10" s="63" t="n">
        <f aca="false">I10+T10</f>
        <v>0</v>
      </c>
      <c r="P10" s="61" t="n">
        <f aca="false">O10/(G10+T10)</f>
        <v>0</v>
      </c>
      <c r="Q10" s="60" t="n">
        <v>0</v>
      </c>
      <c r="R10" s="60" t="n">
        <v>0</v>
      </c>
      <c r="S10" s="60" t="n">
        <v>3</v>
      </c>
      <c r="T10" s="60" t="n">
        <v>0</v>
      </c>
      <c r="U10" s="60" t="n">
        <v>0</v>
      </c>
      <c r="V10" s="64" t="n">
        <v>0</v>
      </c>
    </row>
    <row r="11" customFormat="false" ht="12.75" hidden="false" customHeight="false" outlineLevel="0" collapsed="false">
      <c r="B11" s="58" t="n">
        <v>27</v>
      </c>
      <c r="C11" s="59" t="s">
        <v>56</v>
      </c>
      <c r="D11" s="71"/>
      <c r="E11" s="72" t="e">
        <f aca="false">I11/G11</f>
        <v>#DIV/0!</v>
      </c>
      <c r="F11" s="73" t="n">
        <f aca="false">G11+R11+T11</f>
        <v>0</v>
      </c>
      <c r="G11" s="71"/>
      <c r="H11" s="71"/>
      <c r="I11" s="71"/>
      <c r="J11" s="71"/>
      <c r="K11" s="71"/>
      <c r="L11" s="71"/>
      <c r="M11" s="74" t="n">
        <f aca="false">I11+J11+(2*K11)+(3*L11)</f>
        <v>0</v>
      </c>
      <c r="N11" s="74" t="n">
        <f aca="false">M11+U11</f>
        <v>0</v>
      </c>
      <c r="O11" s="74" t="n">
        <f aca="false">I11+T11</f>
        <v>0</v>
      </c>
      <c r="P11" s="72" t="e">
        <f aca="false">O11/(G11+T11)</f>
        <v>#DIV/0!</v>
      </c>
      <c r="Q11" s="71"/>
      <c r="R11" s="71"/>
      <c r="S11" s="71"/>
      <c r="T11" s="71"/>
      <c r="U11" s="71"/>
      <c r="V11" s="75"/>
    </row>
    <row r="12" customFormat="false" ht="12.75" hidden="false" customHeight="false" outlineLevel="0" collapsed="false">
      <c r="B12" s="58" t="n">
        <v>15</v>
      </c>
      <c r="C12" s="59" t="s">
        <v>57</v>
      </c>
      <c r="D12" s="71"/>
      <c r="E12" s="72" t="e">
        <f aca="false">I12/G12</f>
        <v>#DIV/0!</v>
      </c>
      <c r="F12" s="73" t="n">
        <f aca="false">G12+R12+T12</f>
        <v>0</v>
      </c>
      <c r="G12" s="71"/>
      <c r="H12" s="71"/>
      <c r="I12" s="71"/>
      <c r="J12" s="71"/>
      <c r="K12" s="71"/>
      <c r="L12" s="71"/>
      <c r="M12" s="74" t="n">
        <f aca="false">I12+J12+(2*K12)+(3*L12)</f>
        <v>0</v>
      </c>
      <c r="N12" s="74" t="n">
        <f aca="false">M12+U12</f>
        <v>0</v>
      </c>
      <c r="O12" s="74" t="n">
        <f aca="false">I12+T12</f>
        <v>0</v>
      </c>
      <c r="P12" s="72" t="e">
        <f aca="false">O12/(G12+T12)</f>
        <v>#DIV/0!</v>
      </c>
      <c r="Q12" s="71"/>
      <c r="R12" s="71"/>
      <c r="S12" s="71"/>
      <c r="T12" s="71"/>
      <c r="U12" s="71"/>
      <c r="V12" s="75"/>
    </row>
    <row r="13" customFormat="false" ht="12.75" hidden="false" customHeight="false" outlineLevel="0" collapsed="false">
      <c r="B13" s="58" t="n">
        <v>62</v>
      </c>
      <c r="C13" s="59" t="s">
        <v>58</v>
      </c>
      <c r="D13" s="60" t="n">
        <v>1</v>
      </c>
      <c r="E13" s="61" t="n">
        <f aca="false">I13/G13</f>
        <v>0.5</v>
      </c>
      <c r="F13" s="62" t="n">
        <f aca="false">G13+R13+T13</f>
        <v>2</v>
      </c>
      <c r="G13" s="60" t="n">
        <v>2</v>
      </c>
      <c r="H13" s="60" t="n">
        <v>2</v>
      </c>
      <c r="I13" s="60" t="n">
        <v>1</v>
      </c>
      <c r="J13" s="60" t="n">
        <v>0</v>
      </c>
      <c r="K13" s="60" t="n">
        <v>0</v>
      </c>
      <c r="L13" s="60" t="n">
        <v>0</v>
      </c>
      <c r="M13" s="63" t="n">
        <f aca="false">I13+J13+(2*K13)+(3*L13)</f>
        <v>1</v>
      </c>
      <c r="N13" s="63" t="n">
        <f aca="false">M13+U13</f>
        <v>1</v>
      </c>
      <c r="O13" s="63" t="n">
        <f aca="false">I13+T13</f>
        <v>1</v>
      </c>
      <c r="P13" s="61" t="n">
        <f aca="false">O13/(G13+T13)</f>
        <v>0.5</v>
      </c>
      <c r="Q13" s="60" t="n">
        <v>1</v>
      </c>
      <c r="R13" s="60" t="n">
        <v>0</v>
      </c>
      <c r="S13" s="60" t="n">
        <v>0</v>
      </c>
      <c r="T13" s="60" t="n">
        <v>0</v>
      </c>
      <c r="U13" s="60" t="n">
        <v>0</v>
      </c>
      <c r="V13" s="64" t="n">
        <v>0</v>
      </c>
    </row>
    <row r="14" customFormat="false" ht="12.75" hidden="false" customHeight="false" outlineLevel="0" collapsed="false">
      <c r="B14" s="58" t="n">
        <v>66</v>
      </c>
      <c r="C14" s="59" t="s">
        <v>59</v>
      </c>
      <c r="D14" s="60" t="n">
        <v>1</v>
      </c>
      <c r="E14" s="61" t="n">
        <f aca="false">I14/G14</f>
        <v>0.5</v>
      </c>
      <c r="F14" s="62" t="n">
        <f aca="false">G14+R14+T14</f>
        <v>2</v>
      </c>
      <c r="G14" s="60" t="n">
        <v>2</v>
      </c>
      <c r="H14" s="60" t="n">
        <v>1</v>
      </c>
      <c r="I14" s="60" t="n">
        <v>1</v>
      </c>
      <c r="J14" s="60" t="n">
        <v>0</v>
      </c>
      <c r="K14" s="60" t="n">
        <v>0</v>
      </c>
      <c r="L14" s="60" t="n">
        <v>0</v>
      </c>
      <c r="M14" s="63" t="n">
        <f aca="false">I14+J14+(2*K14)+(3*L14)</f>
        <v>1</v>
      </c>
      <c r="N14" s="63" t="n">
        <f aca="false">M14+U14</f>
        <v>1</v>
      </c>
      <c r="O14" s="63" t="n">
        <f aca="false">I14+T14</f>
        <v>1</v>
      </c>
      <c r="P14" s="61" t="n">
        <f aca="false">O14/(G14+T14)</f>
        <v>0.5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4" t="n">
        <v>0</v>
      </c>
    </row>
    <row r="15" customFormat="false" ht="12.75" hidden="false" customHeight="false" outlineLevel="0" collapsed="false">
      <c r="B15" s="58" t="n">
        <v>4</v>
      </c>
      <c r="C15" s="59" t="s">
        <v>60</v>
      </c>
      <c r="D15" s="60" t="n">
        <v>1</v>
      </c>
      <c r="E15" s="61" t="n">
        <f aca="false">I15/G15</f>
        <v>0</v>
      </c>
      <c r="F15" s="62" t="n">
        <f aca="false">G15+R15+T15</f>
        <v>2</v>
      </c>
      <c r="G15" s="60" t="n">
        <v>2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3" t="n">
        <f aca="false">I15+J15+(2*K15)+(3*L15)</f>
        <v>0</v>
      </c>
      <c r="N15" s="63" t="n">
        <f aca="false">M15+U15</f>
        <v>0</v>
      </c>
      <c r="O15" s="63" t="n">
        <f aca="false">I15+T15</f>
        <v>0</v>
      </c>
      <c r="P15" s="61" t="n">
        <f aca="false">O15/(G15+T15)</f>
        <v>0</v>
      </c>
      <c r="Q15" s="60" t="n">
        <v>1</v>
      </c>
      <c r="R15" s="60" t="n">
        <v>0</v>
      </c>
      <c r="S15" s="60" t="n">
        <v>0</v>
      </c>
      <c r="T15" s="60" t="n">
        <v>0</v>
      </c>
      <c r="U15" s="60" t="n">
        <v>0</v>
      </c>
      <c r="V15" s="64" t="n">
        <v>0</v>
      </c>
    </row>
    <row r="16" customFormat="false" ht="12.75" hidden="false" customHeight="false" outlineLevel="0" collapsed="false">
      <c r="B16" s="58" t="n">
        <v>88</v>
      </c>
      <c r="C16" s="59" t="s">
        <v>61</v>
      </c>
      <c r="D16" s="60" t="n">
        <v>1</v>
      </c>
      <c r="E16" s="61" t="n">
        <f aca="false">I16/G16</f>
        <v>1</v>
      </c>
      <c r="F16" s="62" t="n">
        <f aca="false">G16+R16+T16</f>
        <v>2</v>
      </c>
      <c r="G16" s="60" t="n">
        <v>2</v>
      </c>
      <c r="H16" s="60" t="n">
        <v>2</v>
      </c>
      <c r="I16" s="60" t="n">
        <v>2</v>
      </c>
      <c r="J16" s="60" t="n">
        <v>0</v>
      </c>
      <c r="K16" s="60" t="n">
        <v>0</v>
      </c>
      <c r="L16" s="60" t="n">
        <v>0</v>
      </c>
      <c r="M16" s="63" t="n">
        <f aca="false">I16+J16+(2*K16)+(3*L16)</f>
        <v>2</v>
      </c>
      <c r="N16" s="63" t="n">
        <f aca="false">M16+U16</f>
        <v>2</v>
      </c>
      <c r="O16" s="63" t="n">
        <f aca="false">I16+T16</f>
        <v>2</v>
      </c>
      <c r="P16" s="61" t="n">
        <f aca="false">O16/(G16+T16)</f>
        <v>1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4" t="n">
        <v>0</v>
      </c>
    </row>
    <row r="17" customFormat="false" ht="12.75" hidden="false" customHeight="false" outlineLevel="0" collapsed="false">
      <c r="B17" s="58" t="n">
        <v>7</v>
      </c>
      <c r="C17" s="59" t="s">
        <v>62</v>
      </c>
      <c r="D17" s="60" t="n">
        <v>1</v>
      </c>
      <c r="E17" s="61" t="n">
        <f aca="false">I17/G17</f>
        <v>0</v>
      </c>
      <c r="F17" s="62" t="n">
        <f aca="false">G17+R17+T17</f>
        <v>2</v>
      </c>
      <c r="G17" s="60" t="n">
        <v>2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3" t="n">
        <f aca="false">I17+J17+(2*K17)+(3*L17)</f>
        <v>0</v>
      </c>
      <c r="N17" s="63" t="n">
        <f aca="false">M17+U17</f>
        <v>0</v>
      </c>
      <c r="O17" s="63" t="n">
        <f aca="false">I17+T17</f>
        <v>0</v>
      </c>
      <c r="P17" s="61" t="n">
        <f aca="false">O17/(G17+T17)</f>
        <v>0</v>
      </c>
      <c r="Q17" s="60" t="n">
        <v>0</v>
      </c>
      <c r="R17" s="60" t="n">
        <v>0</v>
      </c>
      <c r="S17" s="60" t="n">
        <v>1</v>
      </c>
      <c r="T17" s="60" t="n">
        <v>0</v>
      </c>
      <c r="U17" s="60" t="n">
        <v>0</v>
      </c>
      <c r="V17" s="64" t="n">
        <v>0</v>
      </c>
    </row>
    <row r="18" customFormat="false" ht="12.75" hidden="false" customHeight="false" outlineLevel="0" collapsed="false">
      <c r="B18" s="58" t="n">
        <v>99</v>
      </c>
      <c r="C18" s="59" t="s">
        <v>63</v>
      </c>
      <c r="D18" s="71"/>
      <c r="E18" s="72" t="e">
        <f aca="false">I18/G18</f>
        <v>#DIV/0!</v>
      </c>
      <c r="F18" s="73" t="n">
        <f aca="false">G18+R18+T18</f>
        <v>0</v>
      </c>
      <c r="G18" s="71"/>
      <c r="H18" s="71"/>
      <c r="I18" s="71"/>
      <c r="J18" s="71"/>
      <c r="K18" s="71"/>
      <c r="L18" s="71"/>
      <c r="M18" s="74" t="n">
        <f aca="false">I18+J18+(2*K18)+(3*L18)</f>
        <v>0</v>
      </c>
      <c r="N18" s="74" t="n">
        <f aca="false">M18+U18</f>
        <v>0</v>
      </c>
      <c r="O18" s="74" t="n">
        <f aca="false">I18+T18</f>
        <v>0</v>
      </c>
      <c r="P18" s="72" t="e">
        <f aca="false">O18/(G18+T18)</f>
        <v>#DIV/0!</v>
      </c>
      <c r="Q18" s="71"/>
      <c r="R18" s="71"/>
      <c r="S18" s="71"/>
      <c r="T18" s="71"/>
      <c r="U18" s="71"/>
      <c r="V18" s="75"/>
    </row>
    <row r="19" customFormat="false" ht="12.75" hidden="false" customHeight="false" outlineLevel="0" collapsed="false">
      <c r="B19" s="58" t="n">
        <v>23</v>
      </c>
      <c r="C19" s="59" t="s">
        <v>64</v>
      </c>
      <c r="D19" s="60" t="n">
        <v>1</v>
      </c>
      <c r="E19" s="61" t="n">
        <f aca="false">I19/G19</f>
        <v>0</v>
      </c>
      <c r="F19" s="62" t="n">
        <f aca="false">G19+R19+T19</f>
        <v>3</v>
      </c>
      <c r="G19" s="60" t="n">
        <v>3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3" t="n">
        <f aca="false">I19+J19+(2*K19)+(3*L19)</f>
        <v>0</v>
      </c>
      <c r="N19" s="63" t="n">
        <f aca="false">M19+U19</f>
        <v>0</v>
      </c>
      <c r="O19" s="63" t="n">
        <f aca="false">I19+T19</f>
        <v>0</v>
      </c>
      <c r="P19" s="61" t="n">
        <f aca="false">O19/(G19+T19)</f>
        <v>0</v>
      </c>
      <c r="Q19" s="60" t="n">
        <v>1</v>
      </c>
      <c r="R19" s="60" t="n">
        <v>0</v>
      </c>
      <c r="S19" s="60" t="n">
        <v>0</v>
      </c>
      <c r="T19" s="60" t="n">
        <v>0</v>
      </c>
      <c r="U19" s="60" t="n">
        <v>0</v>
      </c>
      <c r="V19" s="64" t="n">
        <v>0</v>
      </c>
    </row>
    <row r="20" customFormat="false" ht="12.75" hidden="false" customHeight="false" outlineLevel="0" collapsed="false">
      <c r="B20" s="58" t="n">
        <v>79</v>
      </c>
      <c r="C20" s="59" t="s">
        <v>65</v>
      </c>
      <c r="D20" s="60" t="n">
        <v>1</v>
      </c>
      <c r="E20" s="61" t="n">
        <f aca="false">I20/G20</f>
        <v>1</v>
      </c>
      <c r="F20" s="62" t="n">
        <f aca="false">G20+R20+T20</f>
        <v>2</v>
      </c>
      <c r="G20" s="60" t="n">
        <v>2</v>
      </c>
      <c r="H20" s="60" t="n">
        <v>2</v>
      </c>
      <c r="I20" s="60" t="n">
        <v>2</v>
      </c>
      <c r="J20" s="60" t="n">
        <v>0</v>
      </c>
      <c r="K20" s="60" t="n">
        <v>0</v>
      </c>
      <c r="L20" s="60" t="n">
        <v>0</v>
      </c>
      <c r="M20" s="63" t="n">
        <f aca="false">I20+J20+(2*K20)+(3*L20)</f>
        <v>2</v>
      </c>
      <c r="N20" s="63" t="n">
        <f aca="false">M20+U20</f>
        <v>2</v>
      </c>
      <c r="O20" s="63" t="n">
        <f aca="false">I20+T20</f>
        <v>2</v>
      </c>
      <c r="P20" s="61" t="n">
        <f aca="false">O20/(G20+T20)</f>
        <v>1</v>
      </c>
      <c r="Q20" s="60" t="n">
        <v>1</v>
      </c>
      <c r="R20" s="60" t="n">
        <v>0</v>
      </c>
      <c r="S20" s="60" t="n">
        <v>0</v>
      </c>
      <c r="T20" s="60" t="n">
        <v>0</v>
      </c>
      <c r="U20" s="60" t="n">
        <v>0</v>
      </c>
      <c r="V20" s="64" t="n">
        <v>0</v>
      </c>
    </row>
    <row r="21" customFormat="false" ht="12.75" hidden="false" customHeight="false" outlineLevel="0" collapsed="false">
      <c r="B21" s="58" t="n">
        <v>1</v>
      </c>
      <c r="C21" s="59" t="s">
        <v>66</v>
      </c>
      <c r="D21" s="71"/>
      <c r="E21" s="72" t="e">
        <f aca="false">I21/G21</f>
        <v>#DIV/0!</v>
      </c>
      <c r="F21" s="73" t="n">
        <f aca="false">G21+R21+T21</f>
        <v>0</v>
      </c>
      <c r="G21" s="71"/>
      <c r="H21" s="71"/>
      <c r="I21" s="71"/>
      <c r="J21" s="71"/>
      <c r="K21" s="71"/>
      <c r="L21" s="71"/>
      <c r="M21" s="74" t="n">
        <f aca="false">I21+J21+(2*K21)+(3*L21)</f>
        <v>0</v>
      </c>
      <c r="N21" s="74" t="n">
        <f aca="false">M21+U21</f>
        <v>0</v>
      </c>
      <c r="O21" s="74" t="n">
        <f aca="false">I21+T21</f>
        <v>0</v>
      </c>
      <c r="P21" s="72" t="e">
        <f aca="false">O21/(G21+T21)</f>
        <v>#DIV/0!</v>
      </c>
      <c r="Q21" s="71"/>
      <c r="R21" s="71"/>
      <c r="S21" s="71"/>
      <c r="T21" s="71"/>
      <c r="U21" s="71"/>
      <c r="V21" s="75"/>
    </row>
    <row r="22" customFormat="false" ht="12.75" hidden="false" customHeight="false" outlineLevel="0" collapsed="false">
      <c r="B22" s="58" t="n">
        <v>73</v>
      </c>
      <c r="C22" s="59" t="s">
        <v>67</v>
      </c>
      <c r="D22" s="60" t="n">
        <v>1</v>
      </c>
      <c r="E22" s="61" t="n">
        <f aca="false">I22/G22</f>
        <v>0.5</v>
      </c>
      <c r="F22" s="62" t="n">
        <f aca="false">G22+R22+T22</f>
        <v>2</v>
      </c>
      <c r="G22" s="60" t="n">
        <v>2</v>
      </c>
      <c r="H22" s="60" t="n">
        <v>1</v>
      </c>
      <c r="I22" s="60" t="n">
        <v>1</v>
      </c>
      <c r="J22" s="60" t="n">
        <v>0</v>
      </c>
      <c r="K22" s="60" t="n">
        <v>0</v>
      </c>
      <c r="L22" s="60" t="n">
        <v>0</v>
      </c>
      <c r="M22" s="63" t="n">
        <f aca="false">I22+J22+(2*K22)+(3*L22)</f>
        <v>1</v>
      </c>
      <c r="N22" s="63" t="n">
        <f aca="false">M22+U22</f>
        <v>1</v>
      </c>
      <c r="O22" s="63" t="n">
        <f aca="false">I22+T22</f>
        <v>1</v>
      </c>
      <c r="P22" s="61" t="n">
        <f aca="false">O22/(G22+T22)</f>
        <v>0.5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4" t="n">
        <v>0</v>
      </c>
    </row>
    <row r="23" customFormat="false" ht="12.75" hidden="false" customHeight="false" outlineLevel="0" collapsed="false">
      <c r="B23" s="58" t="n">
        <v>64</v>
      </c>
      <c r="C23" s="59" t="s">
        <v>68</v>
      </c>
      <c r="D23" s="60" t="n">
        <v>1</v>
      </c>
      <c r="E23" s="61" t="n">
        <f aca="false">I23/G23</f>
        <v>1</v>
      </c>
      <c r="F23" s="62" t="n">
        <f aca="false">G23+R23+T23</f>
        <v>3</v>
      </c>
      <c r="G23" s="60" t="n">
        <v>3</v>
      </c>
      <c r="H23" s="60" t="n">
        <v>3</v>
      </c>
      <c r="I23" s="60" t="n">
        <v>3</v>
      </c>
      <c r="J23" s="60" t="n">
        <v>0</v>
      </c>
      <c r="K23" s="60" t="n">
        <v>0</v>
      </c>
      <c r="L23" s="60" t="n">
        <v>0</v>
      </c>
      <c r="M23" s="63" t="n">
        <f aca="false">I23+J23+(2*K23)+(3*L23)</f>
        <v>3</v>
      </c>
      <c r="N23" s="63" t="n">
        <f aca="false">M23+U23</f>
        <v>3</v>
      </c>
      <c r="O23" s="63" t="n">
        <f aca="false">I23+T23</f>
        <v>3</v>
      </c>
      <c r="P23" s="61" t="n">
        <f aca="false">O23/(G23+T23)</f>
        <v>1</v>
      </c>
      <c r="Q23" s="60" t="n">
        <v>2</v>
      </c>
      <c r="R23" s="60" t="n">
        <v>0</v>
      </c>
      <c r="S23" s="60" t="n">
        <v>0</v>
      </c>
      <c r="T23" s="60" t="n">
        <v>0</v>
      </c>
      <c r="U23" s="60" t="n">
        <v>0</v>
      </c>
      <c r="V23" s="64" t="n">
        <v>0</v>
      </c>
    </row>
    <row r="24" customFormat="false" ht="13.5" hidden="false" customHeight="false" outlineLevel="0" collapsed="false">
      <c r="B24" s="65"/>
      <c r="C24" s="66"/>
      <c r="D24" s="66" t="n">
        <v>1</v>
      </c>
      <c r="E24" s="67" t="n">
        <f aca="false">I24/G24</f>
        <v>0.428571428571429</v>
      </c>
      <c r="F24" s="68" t="n">
        <f aca="false">G24+R24+T24</f>
        <v>28</v>
      </c>
      <c r="G24" s="66" t="n">
        <f aca="false">SUM(G8:G23)</f>
        <v>28</v>
      </c>
      <c r="H24" s="66" t="n">
        <f aca="false">SUM(H8:H23)</f>
        <v>12</v>
      </c>
      <c r="I24" s="66" t="n">
        <f aca="false">SUM(I8:I23)</f>
        <v>12</v>
      </c>
      <c r="J24" s="66" t="n">
        <f aca="false">SUM(J8:J23)</f>
        <v>0</v>
      </c>
      <c r="K24" s="66" t="n">
        <f aca="false">SUM(K8:K23)</f>
        <v>0</v>
      </c>
      <c r="L24" s="66" t="n">
        <f aca="false">SUM(L8:L23)</f>
        <v>0</v>
      </c>
      <c r="M24" s="66" t="n">
        <f aca="false">I24+J24+(2*K24)+(3*L24)</f>
        <v>12</v>
      </c>
      <c r="N24" s="66" t="n">
        <f aca="false">M24+U24</f>
        <v>12</v>
      </c>
      <c r="O24" s="66" t="n">
        <f aca="false">I24+T24</f>
        <v>12</v>
      </c>
      <c r="P24" s="67" t="n">
        <f aca="false">O24/(G24+T24)</f>
        <v>0.428571428571429</v>
      </c>
      <c r="Q24" s="66" t="n">
        <f aca="false">SUM(Q8:Q23)</f>
        <v>9</v>
      </c>
      <c r="R24" s="66" t="n">
        <f aca="false">SUM(R8:R23)</f>
        <v>0</v>
      </c>
      <c r="S24" s="66" t="n">
        <f aca="false">SUM(S8:S23)</f>
        <v>4</v>
      </c>
      <c r="T24" s="66" t="n">
        <f aca="false">SUM(T8:T23)</f>
        <v>0</v>
      </c>
      <c r="U24" s="66" t="n">
        <f aca="false">SUM(U8:U23)</f>
        <v>0</v>
      </c>
      <c r="V24" s="69" t="n">
        <f aca="false">SUM(V8:V23)</f>
        <v>0</v>
      </c>
    </row>
  </sheetData>
  <mergeCells count="1">
    <mergeCell ref="B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4.41"/>
    <col collapsed="false" customWidth="true" hidden="false" outlineLevel="0" max="3" min="3" style="51" width="16.7"/>
    <col collapsed="false" customWidth="true" hidden="false" outlineLevel="0" max="4" min="4" style="51" width="4.99"/>
    <col collapsed="false" customWidth="true" hidden="false" outlineLevel="0" max="5" min="5" style="51" width="7.28"/>
    <col collapsed="false" customWidth="true" hidden="false" outlineLevel="0" max="15" min="6" style="51" width="4.99"/>
    <col collapsed="false" customWidth="true" hidden="false" outlineLevel="0" max="16" min="16" style="51" width="7.28"/>
    <col collapsed="false" customWidth="true" hidden="false" outlineLevel="0" max="22" min="17" style="51" width="4.99"/>
    <col collapsed="false" customWidth="false" hidden="false" outlineLevel="0" max="257" min="23" style="51" width="9.14"/>
  </cols>
  <sheetData>
    <row r="2" customFormat="false" ht="12.75" hidden="false" customHeight="false" outlineLevel="0" collapsed="false">
      <c r="B2" s="52" t="s">
        <v>31</v>
      </c>
    </row>
    <row r="3" customFormat="false" ht="12.75" hidden="false" customHeight="false" outlineLevel="0" collapsed="false">
      <c r="B3" s="52" t="s">
        <v>93</v>
      </c>
      <c r="D3" s="50" t="s">
        <v>94</v>
      </c>
    </row>
    <row r="4" customFormat="false" ht="12.75" hidden="false" customHeight="false" outlineLevel="0" collapsed="false">
      <c r="B4" s="52" t="s">
        <v>92</v>
      </c>
    </row>
    <row r="5" customFormat="false" ht="13.5" hidden="false" customHeight="false" outlineLevel="0" collapsed="false">
      <c r="AB5" s="70"/>
    </row>
    <row r="6" customFormat="false" ht="12.75" hidden="false" customHeight="false" outlineLevel="0" collapsed="false">
      <c r="B6" s="53" t="s">
        <v>9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2.75" hidden="false" customHeight="false" outlineLevel="0" collapsed="false">
      <c r="B7" s="54" t="s">
        <v>33</v>
      </c>
      <c r="C7" s="55" t="s">
        <v>34</v>
      </c>
      <c r="D7" s="56" t="s">
        <v>18</v>
      </c>
      <c r="E7" s="56" t="s">
        <v>35</v>
      </c>
      <c r="F7" s="56" t="s">
        <v>36</v>
      </c>
      <c r="G7" s="56" t="s">
        <v>37</v>
      </c>
      <c r="H7" s="56" t="s">
        <v>38</v>
      </c>
      <c r="I7" s="56" t="s">
        <v>39</v>
      </c>
      <c r="J7" s="56" t="s">
        <v>40</v>
      </c>
      <c r="K7" s="56" t="s">
        <v>41</v>
      </c>
      <c r="L7" s="56" t="s">
        <v>42</v>
      </c>
      <c r="M7" s="56" t="s">
        <v>43</v>
      </c>
      <c r="N7" s="56" t="s">
        <v>44</v>
      </c>
      <c r="O7" s="56" t="s">
        <v>45</v>
      </c>
      <c r="P7" s="56" t="s">
        <v>46</v>
      </c>
      <c r="Q7" s="56" t="s">
        <v>47</v>
      </c>
      <c r="R7" s="56" t="s">
        <v>48</v>
      </c>
      <c r="S7" s="56" t="s">
        <v>49</v>
      </c>
      <c r="T7" s="56" t="s">
        <v>50</v>
      </c>
      <c r="U7" s="56" t="s">
        <v>51</v>
      </c>
      <c r="V7" s="57" t="s">
        <v>52</v>
      </c>
    </row>
    <row r="8" customFormat="false" ht="12.75" hidden="false" customHeight="false" outlineLevel="0" collapsed="false">
      <c r="B8" s="58" t="n">
        <v>2</v>
      </c>
      <c r="C8" s="59" t="s">
        <v>53</v>
      </c>
      <c r="D8" s="60" t="n">
        <v>1</v>
      </c>
      <c r="E8" s="61" t="n">
        <f aca="false">I8/G8</f>
        <v>0.333333333333333</v>
      </c>
      <c r="F8" s="62" t="n">
        <f aca="false">G8+R8+T8</f>
        <v>3</v>
      </c>
      <c r="G8" s="60" t="n">
        <v>3</v>
      </c>
      <c r="H8" s="60" t="n">
        <v>0</v>
      </c>
      <c r="I8" s="60" t="n">
        <v>1</v>
      </c>
      <c r="J8" s="60" t="n">
        <v>1</v>
      </c>
      <c r="K8" s="60" t="n">
        <v>0</v>
      </c>
      <c r="L8" s="60" t="n">
        <v>0</v>
      </c>
      <c r="M8" s="63" t="n">
        <f aca="false">I8+J8+(2*K8)+(3*L8)</f>
        <v>2</v>
      </c>
      <c r="N8" s="63" t="n">
        <f aca="false">M8+U8</f>
        <v>2</v>
      </c>
      <c r="O8" s="63" t="n">
        <f aca="false">I8+T8</f>
        <v>1</v>
      </c>
      <c r="P8" s="61" t="n">
        <f aca="false">O8/(G8+T8)</f>
        <v>0.333333333333333</v>
      </c>
      <c r="Q8" s="60" t="n">
        <v>1</v>
      </c>
      <c r="R8" s="60" t="n">
        <v>0</v>
      </c>
      <c r="S8" s="60" t="n">
        <v>0</v>
      </c>
      <c r="T8" s="60" t="n">
        <v>0</v>
      </c>
      <c r="U8" s="60" t="n">
        <v>0</v>
      </c>
      <c r="V8" s="64" t="n">
        <v>0</v>
      </c>
    </row>
    <row r="9" customFormat="false" ht="12.75" hidden="false" customHeight="false" outlineLevel="0" collapsed="false">
      <c r="B9" s="58" t="n">
        <v>65</v>
      </c>
      <c r="C9" s="59" t="s">
        <v>54</v>
      </c>
      <c r="D9" s="60" t="n">
        <v>1</v>
      </c>
      <c r="E9" s="61" t="n">
        <f aca="false">I9/G9</f>
        <v>0</v>
      </c>
      <c r="F9" s="62" t="n">
        <f aca="false">G9+R9+T9</f>
        <v>2</v>
      </c>
      <c r="G9" s="60" t="n">
        <v>2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3" t="n">
        <f aca="false">I9+J9+(2*K9)+(3*L9)</f>
        <v>0</v>
      </c>
      <c r="N9" s="63" t="n">
        <f aca="false">M9+U9</f>
        <v>0</v>
      </c>
      <c r="O9" s="63" t="n">
        <f aca="false">I9+T9</f>
        <v>0</v>
      </c>
      <c r="P9" s="61" t="n">
        <f aca="false">O9/(G9+T9)</f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4" t="n">
        <v>0</v>
      </c>
    </row>
    <row r="10" customFormat="false" ht="12.75" hidden="false" customHeight="false" outlineLevel="0" collapsed="false">
      <c r="B10" s="58" t="n">
        <v>87</v>
      </c>
      <c r="C10" s="59" t="s">
        <v>55</v>
      </c>
      <c r="D10" s="60" t="n">
        <v>1</v>
      </c>
      <c r="E10" s="61" t="n">
        <f aca="false">I10/G10</f>
        <v>0</v>
      </c>
      <c r="F10" s="62" t="n">
        <f aca="false">G10+R10+T10</f>
        <v>2</v>
      </c>
      <c r="G10" s="60" t="n">
        <v>2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3" t="n">
        <f aca="false">I10+J10+(2*K10)+(3*L10)</f>
        <v>0</v>
      </c>
      <c r="N10" s="63" t="n">
        <f aca="false">M10+U10</f>
        <v>0</v>
      </c>
      <c r="O10" s="63" t="n">
        <f aca="false">I10+T10</f>
        <v>0</v>
      </c>
      <c r="P10" s="61" t="n">
        <f aca="false">O10/(G10+T10)</f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4" t="n">
        <v>0</v>
      </c>
    </row>
    <row r="11" customFormat="false" ht="12.75" hidden="false" customHeight="false" outlineLevel="0" collapsed="false">
      <c r="B11" s="58" t="n">
        <v>27</v>
      </c>
      <c r="C11" s="59" t="s">
        <v>56</v>
      </c>
      <c r="D11" s="71"/>
      <c r="E11" s="72" t="e">
        <f aca="false">I11/G11</f>
        <v>#DIV/0!</v>
      </c>
      <c r="F11" s="73" t="n">
        <f aca="false">G11+R11+T11</f>
        <v>0</v>
      </c>
      <c r="G11" s="71"/>
      <c r="H11" s="71"/>
      <c r="I11" s="71"/>
      <c r="J11" s="71"/>
      <c r="K11" s="71"/>
      <c r="L11" s="71"/>
      <c r="M11" s="74" t="n">
        <f aca="false">I11+J11+(2*K11)+(3*L11)</f>
        <v>0</v>
      </c>
      <c r="N11" s="74" t="n">
        <f aca="false">M11+U11</f>
        <v>0</v>
      </c>
      <c r="O11" s="74" t="n">
        <f aca="false">I11+T11</f>
        <v>0</v>
      </c>
      <c r="P11" s="72" t="e">
        <f aca="false">O11/(G11+T11)</f>
        <v>#DIV/0!</v>
      </c>
      <c r="Q11" s="71"/>
      <c r="R11" s="71"/>
      <c r="S11" s="71"/>
      <c r="T11" s="71"/>
      <c r="U11" s="71"/>
      <c r="V11" s="75"/>
    </row>
    <row r="12" customFormat="false" ht="12.75" hidden="false" customHeight="false" outlineLevel="0" collapsed="false">
      <c r="B12" s="58" t="n">
        <v>15</v>
      </c>
      <c r="C12" s="59" t="s">
        <v>57</v>
      </c>
      <c r="D12" s="71"/>
      <c r="E12" s="72" t="e">
        <f aca="false">I12/G12</f>
        <v>#DIV/0!</v>
      </c>
      <c r="F12" s="73" t="n">
        <f aca="false">G12+R12+T12</f>
        <v>0</v>
      </c>
      <c r="G12" s="71"/>
      <c r="H12" s="71"/>
      <c r="I12" s="71"/>
      <c r="J12" s="71"/>
      <c r="K12" s="71"/>
      <c r="L12" s="71"/>
      <c r="M12" s="74" t="n">
        <f aca="false">I12+J12+(2*K12)+(3*L12)</f>
        <v>0</v>
      </c>
      <c r="N12" s="74" t="n">
        <f aca="false">M12+U12</f>
        <v>0</v>
      </c>
      <c r="O12" s="74" t="n">
        <f aca="false">I12+T12</f>
        <v>0</v>
      </c>
      <c r="P12" s="72" t="e">
        <f aca="false">O12/(G12+T12)</f>
        <v>#DIV/0!</v>
      </c>
      <c r="Q12" s="71"/>
      <c r="R12" s="71"/>
      <c r="S12" s="71"/>
      <c r="T12" s="71"/>
      <c r="U12" s="71"/>
      <c r="V12" s="75"/>
    </row>
    <row r="13" customFormat="false" ht="12.75" hidden="false" customHeight="false" outlineLevel="0" collapsed="false">
      <c r="B13" s="58" t="n">
        <v>62</v>
      </c>
      <c r="C13" s="59" t="s">
        <v>58</v>
      </c>
      <c r="D13" s="71"/>
      <c r="E13" s="72" t="e">
        <f aca="false">I13/G13</f>
        <v>#DIV/0!</v>
      </c>
      <c r="F13" s="73" t="n">
        <f aca="false">G13+R13+T13</f>
        <v>0</v>
      </c>
      <c r="G13" s="71"/>
      <c r="H13" s="71"/>
      <c r="I13" s="71"/>
      <c r="J13" s="71"/>
      <c r="K13" s="71"/>
      <c r="L13" s="71"/>
      <c r="M13" s="74" t="n">
        <f aca="false">I13+J13+(2*K13)+(3*L13)</f>
        <v>0</v>
      </c>
      <c r="N13" s="74" t="n">
        <f aca="false">M13+U13</f>
        <v>0</v>
      </c>
      <c r="O13" s="74" t="n">
        <f aca="false">I13+T13</f>
        <v>0</v>
      </c>
      <c r="P13" s="72" t="e">
        <f aca="false">O13/(G13+T13)</f>
        <v>#DIV/0!</v>
      </c>
      <c r="Q13" s="71"/>
      <c r="R13" s="71"/>
      <c r="S13" s="71"/>
      <c r="T13" s="71"/>
      <c r="U13" s="71"/>
      <c r="V13" s="75"/>
    </row>
    <row r="14" customFormat="false" ht="12.75" hidden="false" customHeight="false" outlineLevel="0" collapsed="false">
      <c r="B14" s="58" t="n">
        <v>66</v>
      </c>
      <c r="C14" s="59" t="s">
        <v>59</v>
      </c>
      <c r="D14" s="60" t="n">
        <v>1</v>
      </c>
      <c r="E14" s="61" t="n">
        <f aca="false">I14/G14</f>
        <v>0.5</v>
      </c>
      <c r="F14" s="62" t="n">
        <f aca="false">G14+R14+T14</f>
        <v>2</v>
      </c>
      <c r="G14" s="60" t="n">
        <v>2</v>
      </c>
      <c r="H14" s="60" t="n">
        <v>0</v>
      </c>
      <c r="I14" s="60" t="n">
        <v>1</v>
      </c>
      <c r="J14" s="60" t="n">
        <v>0</v>
      </c>
      <c r="K14" s="60" t="n">
        <v>0</v>
      </c>
      <c r="L14" s="60" t="n">
        <v>0</v>
      </c>
      <c r="M14" s="63" t="n">
        <f aca="false">I14+J14+(2*K14)+(3*L14)</f>
        <v>1</v>
      </c>
      <c r="N14" s="63" t="n">
        <f aca="false">M14+U14</f>
        <v>1</v>
      </c>
      <c r="O14" s="63" t="n">
        <f aca="false">I14+T14</f>
        <v>1</v>
      </c>
      <c r="P14" s="61" t="n">
        <f aca="false">O14/(G14+T14)</f>
        <v>0.5</v>
      </c>
      <c r="Q14" s="60" t="n">
        <v>1</v>
      </c>
      <c r="R14" s="60" t="n">
        <v>0</v>
      </c>
      <c r="S14" s="60" t="n">
        <v>0</v>
      </c>
      <c r="T14" s="60" t="n">
        <v>0</v>
      </c>
      <c r="U14" s="60" t="n">
        <v>0</v>
      </c>
      <c r="V14" s="64" t="n">
        <v>0</v>
      </c>
    </row>
    <row r="15" customFormat="false" ht="12.75" hidden="false" customHeight="false" outlineLevel="0" collapsed="false">
      <c r="B15" s="58" t="n">
        <v>4</v>
      </c>
      <c r="C15" s="59" t="s">
        <v>60</v>
      </c>
      <c r="D15" s="60" t="n">
        <v>1</v>
      </c>
      <c r="E15" s="61" t="n">
        <f aca="false">I15/G15</f>
        <v>0.5</v>
      </c>
      <c r="F15" s="62" t="n">
        <f aca="false">G15+R15+T15</f>
        <v>2</v>
      </c>
      <c r="G15" s="60" t="n">
        <v>2</v>
      </c>
      <c r="H15" s="60" t="n">
        <v>1</v>
      </c>
      <c r="I15" s="60" t="n">
        <v>1</v>
      </c>
      <c r="J15" s="60" t="n">
        <v>0</v>
      </c>
      <c r="K15" s="60" t="n">
        <v>0</v>
      </c>
      <c r="L15" s="60" t="n">
        <v>0</v>
      </c>
      <c r="M15" s="63" t="n">
        <f aca="false">I15+J15+(2*K15)+(3*L15)</f>
        <v>1</v>
      </c>
      <c r="N15" s="63" t="n">
        <f aca="false">M15+U15</f>
        <v>1</v>
      </c>
      <c r="O15" s="63" t="n">
        <f aca="false">I15+T15</f>
        <v>1</v>
      </c>
      <c r="P15" s="61" t="n">
        <f aca="false">O15/(G15+T15)</f>
        <v>0.5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4" t="n">
        <v>0</v>
      </c>
    </row>
    <row r="16" customFormat="false" ht="12.75" hidden="false" customHeight="false" outlineLevel="0" collapsed="false">
      <c r="B16" s="58" t="n">
        <v>88</v>
      </c>
      <c r="C16" s="59" t="s">
        <v>61</v>
      </c>
      <c r="D16" s="60" t="n">
        <v>1</v>
      </c>
      <c r="E16" s="61" t="n">
        <f aca="false">I16/G16</f>
        <v>0.666666666666667</v>
      </c>
      <c r="F16" s="62" t="n">
        <f aca="false">G16+R16+T16</f>
        <v>3</v>
      </c>
      <c r="G16" s="60" t="n">
        <v>3</v>
      </c>
      <c r="H16" s="60" t="n">
        <v>0</v>
      </c>
      <c r="I16" s="60" t="n">
        <v>2</v>
      </c>
      <c r="J16" s="60" t="n">
        <v>0</v>
      </c>
      <c r="K16" s="60" t="n">
        <v>0</v>
      </c>
      <c r="L16" s="60" t="n">
        <v>0</v>
      </c>
      <c r="M16" s="63" t="n">
        <f aca="false">I16+J16+(2*K16)+(3*L16)</f>
        <v>2</v>
      </c>
      <c r="N16" s="63" t="n">
        <f aca="false">M16+U16</f>
        <v>2</v>
      </c>
      <c r="O16" s="63" t="n">
        <f aca="false">I16+T16</f>
        <v>2</v>
      </c>
      <c r="P16" s="61" t="n">
        <f aca="false">O16/(G16+T16)</f>
        <v>0.666666666666667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4" t="n">
        <v>0</v>
      </c>
    </row>
    <row r="17" customFormat="false" ht="12.75" hidden="false" customHeight="false" outlineLevel="0" collapsed="false">
      <c r="B17" s="58" t="n">
        <v>7</v>
      </c>
      <c r="C17" s="59" t="s">
        <v>62</v>
      </c>
      <c r="D17" s="60" t="n">
        <v>1</v>
      </c>
      <c r="E17" s="61" t="n">
        <f aca="false">I17/G17</f>
        <v>0.333333333333333</v>
      </c>
      <c r="F17" s="62" t="n">
        <f aca="false">G17+R17+T17</f>
        <v>3</v>
      </c>
      <c r="G17" s="60" t="n">
        <v>3</v>
      </c>
      <c r="H17" s="60" t="n">
        <v>1</v>
      </c>
      <c r="I17" s="60" t="n">
        <v>1</v>
      </c>
      <c r="J17" s="60" t="n">
        <v>1</v>
      </c>
      <c r="K17" s="60" t="n">
        <v>0</v>
      </c>
      <c r="L17" s="60" t="n">
        <v>0</v>
      </c>
      <c r="M17" s="63" t="n">
        <f aca="false">I17+J17+(2*K17)+(3*L17)</f>
        <v>2</v>
      </c>
      <c r="N17" s="63" t="n">
        <f aca="false">M17+U17</f>
        <v>2</v>
      </c>
      <c r="O17" s="63" t="n">
        <f aca="false">I17+T17</f>
        <v>1</v>
      </c>
      <c r="P17" s="61" t="n">
        <f aca="false">O17/(G17+T17)</f>
        <v>0.333333333333333</v>
      </c>
      <c r="Q17" s="60" t="n">
        <v>2</v>
      </c>
      <c r="R17" s="60" t="n">
        <v>0</v>
      </c>
      <c r="S17" s="60" t="n">
        <v>0</v>
      </c>
      <c r="T17" s="60" t="n">
        <v>0</v>
      </c>
      <c r="U17" s="60" t="n">
        <v>0</v>
      </c>
      <c r="V17" s="64" t="n">
        <v>0</v>
      </c>
    </row>
    <row r="18" customFormat="false" ht="12.75" hidden="false" customHeight="false" outlineLevel="0" collapsed="false">
      <c r="B18" s="58" t="n">
        <v>99</v>
      </c>
      <c r="C18" s="59" t="s">
        <v>63</v>
      </c>
      <c r="D18" s="60" t="n">
        <v>1</v>
      </c>
      <c r="E18" s="61" t="n">
        <f aca="false">I18/G18</f>
        <v>0.5</v>
      </c>
      <c r="F18" s="62" t="n">
        <f aca="false">G18+R18+T18</f>
        <v>2</v>
      </c>
      <c r="G18" s="60" t="n">
        <v>2</v>
      </c>
      <c r="H18" s="60" t="n">
        <v>1</v>
      </c>
      <c r="I18" s="60" t="n">
        <v>1</v>
      </c>
      <c r="J18" s="60" t="n">
        <v>0</v>
      </c>
      <c r="K18" s="60" t="n">
        <v>0</v>
      </c>
      <c r="L18" s="60" t="n">
        <v>0</v>
      </c>
      <c r="M18" s="63" t="n">
        <f aca="false">I18+J18+(2*K18)+(3*L18)</f>
        <v>1</v>
      </c>
      <c r="N18" s="63" t="n">
        <f aca="false">M18+U18</f>
        <v>1</v>
      </c>
      <c r="O18" s="63" t="n">
        <f aca="false">I18+T18</f>
        <v>1</v>
      </c>
      <c r="P18" s="61" t="n">
        <f aca="false">O18/(G18+T18)</f>
        <v>0.5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4" t="n">
        <v>0</v>
      </c>
    </row>
    <row r="19" customFormat="false" ht="12.75" hidden="false" customHeight="false" outlineLevel="0" collapsed="false">
      <c r="B19" s="58" t="n">
        <v>23</v>
      </c>
      <c r="C19" s="59" t="s">
        <v>64</v>
      </c>
      <c r="D19" s="60" t="n">
        <v>1</v>
      </c>
      <c r="E19" s="61" t="n">
        <f aca="false">I19/G19</f>
        <v>0.5</v>
      </c>
      <c r="F19" s="62" t="n">
        <f aca="false">G19+R19+T19</f>
        <v>2</v>
      </c>
      <c r="G19" s="60" t="n">
        <v>2</v>
      </c>
      <c r="H19" s="60" t="n">
        <v>1</v>
      </c>
      <c r="I19" s="60" t="n">
        <v>1</v>
      </c>
      <c r="J19" s="60" t="n">
        <v>0</v>
      </c>
      <c r="K19" s="60" t="n">
        <v>0</v>
      </c>
      <c r="L19" s="60" t="n">
        <v>0</v>
      </c>
      <c r="M19" s="63" t="n">
        <f aca="false">I19+J19+(2*K19)+(3*L19)</f>
        <v>1</v>
      </c>
      <c r="N19" s="63" t="n">
        <f aca="false">M19+U19</f>
        <v>1</v>
      </c>
      <c r="O19" s="63" t="n">
        <f aca="false">I19+T19</f>
        <v>1</v>
      </c>
      <c r="P19" s="61" t="n">
        <f aca="false">O19/(G19+T19)</f>
        <v>0.5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4" t="n">
        <v>0</v>
      </c>
    </row>
    <row r="20" customFormat="false" ht="12.75" hidden="false" customHeight="false" outlineLevel="0" collapsed="false">
      <c r="B20" s="58" t="n">
        <v>79</v>
      </c>
      <c r="C20" s="59" t="s">
        <v>65</v>
      </c>
      <c r="D20" s="60" t="n">
        <v>1</v>
      </c>
      <c r="E20" s="61" t="n">
        <f aca="false">I20/G20</f>
        <v>0.333333333333333</v>
      </c>
      <c r="F20" s="62" t="n">
        <f aca="false">G20+R20+T20</f>
        <v>3</v>
      </c>
      <c r="G20" s="60" t="n">
        <v>3</v>
      </c>
      <c r="H20" s="60" t="n">
        <v>0</v>
      </c>
      <c r="I20" s="60" t="n">
        <v>1</v>
      </c>
      <c r="J20" s="60" t="n">
        <v>0</v>
      </c>
      <c r="K20" s="60" t="n">
        <v>0</v>
      </c>
      <c r="L20" s="60" t="n">
        <v>0</v>
      </c>
      <c r="M20" s="63" t="n">
        <f aca="false">I20+J20+(2*K20)+(3*L20)</f>
        <v>1</v>
      </c>
      <c r="N20" s="63" t="n">
        <f aca="false">M20+U20</f>
        <v>1</v>
      </c>
      <c r="O20" s="63" t="n">
        <f aca="false">I20+T20</f>
        <v>1</v>
      </c>
      <c r="P20" s="61" t="n">
        <f aca="false">O20/(G20+T20)</f>
        <v>0.333333333333333</v>
      </c>
      <c r="Q20" s="60" t="n">
        <v>0</v>
      </c>
      <c r="R20" s="60" t="n">
        <v>0</v>
      </c>
      <c r="S20" s="60" t="n">
        <v>2</v>
      </c>
      <c r="T20" s="60" t="n">
        <v>0</v>
      </c>
      <c r="U20" s="60" t="n">
        <v>0</v>
      </c>
      <c r="V20" s="64" t="n">
        <v>0</v>
      </c>
    </row>
    <row r="21" customFormat="false" ht="12.75" hidden="false" customHeight="false" outlineLevel="0" collapsed="false">
      <c r="B21" s="58" t="n">
        <v>1</v>
      </c>
      <c r="C21" s="59" t="s">
        <v>66</v>
      </c>
      <c r="D21" s="71"/>
      <c r="E21" s="72" t="e">
        <f aca="false">I21/G21</f>
        <v>#DIV/0!</v>
      </c>
      <c r="F21" s="73" t="n">
        <f aca="false">G21+R21+T21</f>
        <v>0</v>
      </c>
      <c r="G21" s="71"/>
      <c r="H21" s="71"/>
      <c r="I21" s="71"/>
      <c r="J21" s="71"/>
      <c r="K21" s="71"/>
      <c r="L21" s="71"/>
      <c r="M21" s="74" t="n">
        <f aca="false">I21+J21+(2*K21)+(3*L21)</f>
        <v>0</v>
      </c>
      <c r="N21" s="74" t="n">
        <f aca="false">M21+U21</f>
        <v>0</v>
      </c>
      <c r="O21" s="74" t="n">
        <f aca="false">I21+T21</f>
        <v>0</v>
      </c>
      <c r="P21" s="72" t="e">
        <f aca="false">O21/(G21+T21)</f>
        <v>#DIV/0!</v>
      </c>
      <c r="Q21" s="71"/>
      <c r="R21" s="71"/>
      <c r="S21" s="71"/>
      <c r="T21" s="71"/>
      <c r="U21" s="71"/>
      <c r="V21" s="75"/>
    </row>
    <row r="22" customFormat="false" ht="12.75" hidden="false" customHeight="false" outlineLevel="0" collapsed="false">
      <c r="B22" s="58" t="n">
        <v>73</v>
      </c>
      <c r="C22" s="59" t="s">
        <v>67</v>
      </c>
      <c r="D22" s="60" t="n">
        <v>1</v>
      </c>
      <c r="E22" s="61" t="n">
        <f aca="false">I22/G22</f>
        <v>0.333333333333333</v>
      </c>
      <c r="F22" s="62" t="n">
        <f aca="false">G22+R22+T22</f>
        <v>3</v>
      </c>
      <c r="G22" s="60" t="n">
        <v>3</v>
      </c>
      <c r="H22" s="60" t="n">
        <v>0</v>
      </c>
      <c r="I22" s="60" t="n">
        <v>1</v>
      </c>
      <c r="J22" s="60" t="n">
        <v>0</v>
      </c>
      <c r="K22" s="60" t="n">
        <v>0</v>
      </c>
      <c r="L22" s="60" t="n">
        <v>0</v>
      </c>
      <c r="M22" s="63" t="n">
        <f aca="false">I22+J22+(2*K22)+(3*L22)</f>
        <v>1</v>
      </c>
      <c r="N22" s="63" t="n">
        <f aca="false">M22+U22</f>
        <v>1</v>
      </c>
      <c r="O22" s="63" t="n">
        <f aca="false">I22+T22</f>
        <v>1</v>
      </c>
      <c r="P22" s="61" t="n">
        <f aca="false">O22/(G22+T22)</f>
        <v>0.333333333333333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4" t="n">
        <v>0</v>
      </c>
    </row>
    <row r="23" customFormat="false" ht="12.75" hidden="false" customHeight="false" outlineLevel="0" collapsed="false">
      <c r="B23" s="58" t="n">
        <v>64</v>
      </c>
      <c r="C23" s="59" t="s">
        <v>68</v>
      </c>
      <c r="D23" s="60" t="n">
        <v>1</v>
      </c>
      <c r="E23" s="61" t="n">
        <f aca="false">I23/G23</f>
        <v>0.333333333333333</v>
      </c>
      <c r="F23" s="62" t="n">
        <f aca="false">G23+R23+T23</f>
        <v>3</v>
      </c>
      <c r="G23" s="60" t="n">
        <v>3</v>
      </c>
      <c r="H23" s="60" t="n">
        <v>1</v>
      </c>
      <c r="I23" s="60" t="n">
        <v>1</v>
      </c>
      <c r="J23" s="60" t="n">
        <v>0</v>
      </c>
      <c r="K23" s="60" t="n">
        <v>0</v>
      </c>
      <c r="L23" s="60" t="n">
        <v>0</v>
      </c>
      <c r="M23" s="63" t="n">
        <f aca="false">I23+J23+(2*K23)+(3*L23)</f>
        <v>1</v>
      </c>
      <c r="N23" s="63" t="n">
        <f aca="false">M23+U23</f>
        <v>1</v>
      </c>
      <c r="O23" s="63" t="n">
        <f aca="false">I23+T23</f>
        <v>1</v>
      </c>
      <c r="P23" s="61" t="n">
        <f aca="false">O23/(G23+T23)</f>
        <v>0.333333333333333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4" t="n">
        <v>0</v>
      </c>
    </row>
    <row r="24" customFormat="false" ht="13.5" hidden="false" customHeight="false" outlineLevel="0" collapsed="false">
      <c r="B24" s="65"/>
      <c r="C24" s="66"/>
      <c r="D24" s="66" t="n">
        <v>1</v>
      </c>
      <c r="E24" s="67" t="n">
        <f aca="false">I24/G24</f>
        <v>0.366666666666667</v>
      </c>
      <c r="F24" s="68" t="n">
        <f aca="false">G24+R24+T24</f>
        <v>30</v>
      </c>
      <c r="G24" s="66" t="n">
        <f aca="false">SUM(G8:G23)</f>
        <v>30</v>
      </c>
      <c r="H24" s="66" t="n">
        <f aca="false">SUM(H8:H23)</f>
        <v>5</v>
      </c>
      <c r="I24" s="66" t="n">
        <f aca="false">SUM(I8:I23)</f>
        <v>11</v>
      </c>
      <c r="J24" s="66" t="n">
        <f aca="false">SUM(J8:J23)</f>
        <v>2</v>
      </c>
      <c r="K24" s="66" t="n">
        <f aca="false">SUM(K8:K23)</f>
        <v>0</v>
      </c>
      <c r="L24" s="66" t="n">
        <f aca="false">SUM(L8:L23)</f>
        <v>0</v>
      </c>
      <c r="M24" s="66" t="n">
        <f aca="false">I24+J24+(2*K24)+(3*L24)</f>
        <v>13</v>
      </c>
      <c r="N24" s="66" t="n">
        <f aca="false">M24+U24</f>
        <v>13</v>
      </c>
      <c r="O24" s="66" t="n">
        <f aca="false">I24+T24</f>
        <v>11</v>
      </c>
      <c r="P24" s="67" t="n">
        <f aca="false">O24/(G24+T24)</f>
        <v>0.366666666666667</v>
      </c>
      <c r="Q24" s="66" t="n">
        <f aca="false">SUM(Q8:Q23)</f>
        <v>4</v>
      </c>
      <c r="R24" s="66" t="n">
        <f aca="false">SUM(R8:R23)</f>
        <v>0</v>
      </c>
      <c r="S24" s="66" t="n">
        <f aca="false">SUM(S8:S23)</f>
        <v>2</v>
      </c>
      <c r="T24" s="66" t="n">
        <f aca="false">SUM(T8:T23)</f>
        <v>0</v>
      </c>
      <c r="U24" s="66" t="n">
        <f aca="false">SUM(U8:U23)</f>
        <v>0</v>
      </c>
      <c r="V24" s="69" t="n">
        <f aca="false">SUM(V8:V23)</f>
        <v>0</v>
      </c>
    </row>
  </sheetData>
  <mergeCells count="1">
    <mergeCell ref="B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4.41"/>
    <col collapsed="false" customWidth="true" hidden="false" outlineLevel="0" max="3" min="3" style="51" width="16.7"/>
    <col collapsed="false" customWidth="true" hidden="false" outlineLevel="0" max="4" min="4" style="51" width="4.99"/>
    <col collapsed="false" customWidth="true" hidden="false" outlineLevel="0" max="5" min="5" style="51" width="7.28"/>
    <col collapsed="false" customWidth="true" hidden="false" outlineLevel="0" max="15" min="6" style="51" width="4.99"/>
    <col collapsed="false" customWidth="true" hidden="false" outlineLevel="0" max="16" min="16" style="51" width="7.28"/>
    <col collapsed="false" customWidth="true" hidden="false" outlineLevel="0" max="22" min="17" style="51" width="4.99"/>
    <col collapsed="false" customWidth="false" hidden="false" outlineLevel="0" max="257" min="23" style="51" width="9.14"/>
  </cols>
  <sheetData>
    <row r="2" customFormat="false" ht="12.75" hidden="false" customHeight="false" outlineLevel="0" collapsed="false">
      <c r="B2" s="52" t="s">
        <v>31</v>
      </c>
    </row>
    <row r="3" customFormat="false" ht="12.75" hidden="false" customHeight="false" outlineLevel="0" collapsed="false">
      <c r="B3" s="52" t="s">
        <v>96</v>
      </c>
      <c r="D3" s="50" t="s">
        <v>97</v>
      </c>
    </row>
    <row r="4" customFormat="false" ht="12.75" hidden="false" customHeight="false" outlineLevel="0" collapsed="false">
      <c r="B4" s="52" t="s">
        <v>92</v>
      </c>
    </row>
    <row r="5" customFormat="false" ht="13.5" hidden="false" customHeight="false" outlineLevel="0" collapsed="false">
      <c r="AB5" s="70"/>
    </row>
    <row r="6" customFormat="false" ht="12.75" hidden="false" customHeight="false" outlineLevel="0" collapsed="false">
      <c r="B6" s="53" t="s">
        <v>9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2.75" hidden="false" customHeight="false" outlineLevel="0" collapsed="false">
      <c r="B7" s="54" t="s">
        <v>33</v>
      </c>
      <c r="C7" s="55" t="s">
        <v>34</v>
      </c>
      <c r="D7" s="56" t="s">
        <v>18</v>
      </c>
      <c r="E7" s="56" t="s">
        <v>35</v>
      </c>
      <c r="F7" s="56" t="s">
        <v>36</v>
      </c>
      <c r="G7" s="56" t="s">
        <v>37</v>
      </c>
      <c r="H7" s="56" t="s">
        <v>38</v>
      </c>
      <c r="I7" s="56" t="s">
        <v>39</v>
      </c>
      <c r="J7" s="56" t="s">
        <v>40</v>
      </c>
      <c r="K7" s="56" t="s">
        <v>41</v>
      </c>
      <c r="L7" s="56" t="s">
        <v>42</v>
      </c>
      <c r="M7" s="56" t="s">
        <v>43</v>
      </c>
      <c r="N7" s="56" t="s">
        <v>44</v>
      </c>
      <c r="O7" s="56" t="s">
        <v>45</v>
      </c>
      <c r="P7" s="56" t="s">
        <v>46</v>
      </c>
      <c r="Q7" s="56" t="s">
        <v>47</v>
      </c>
      <c r="R7" s="56" t="s">
        <v>48</v>
      </c>
      <c r="S7" s="56" t="s">
        <v>49</v>
      </c>
      <c r="T7" s="56" t="s">
        <v>50</v>
      </c>
      <c r="U7" s="56" t="s">
        <v>51</v>
      </c>
      <c r="V7" s="57" t="s">
        <v>52</v>
      </c>
    </row>
    <row r="8" customFormat="false" ht="12.75" hidden="false" customHeight="false" outlineLevel="0" collapsed="false">
      <c r="B8" s="58" t="n">
        <v>2</v>
      </c>
      <c r="C8" s="59" t="s">
        <v>53</v>
      </c>
      <c r="D8" s="60" t="n">
        <v>1</v>
      </c>
      <c r="E8" s="61" t="n">
        <f aca="false">I8/G8</f>
        <v>0</v>
      </c>
      <c r="F8" s="62" t="n">
        <f aca="false">G8+R8+T8</f>
        <v>3</v>
      </c>
      <c r="G8" s="76" t="n">
        <v>3</v>
      </c>
      <c r="H8" s="60" t="n">
        <v>1</v>
      </c>
      <c r="I8" s="60" t="n">
        <v>0</v>
      </c>
      <c r="J8" s="60" t="n">
        <v>0</v>
      </c>
      <c r="K8" s="60" t="n">
        <v>0</v>
      </c>
      <c r="L8" s="60" t="n">
        <v>0</v>
      </c>
      <c r="M8" s="63" t="n">
        <f aca="false">I8+J8+(2*K8)+(3*L8)</f>
        <v>0</v>
      </c>
      <c r="N8" s="63" t="n">
        <f aca="false">M8+U8</f>
        <v>0</v>
      </c>
      <c r="O8" s="63" t="n">
        <f aca="false">I8+T8</f>
        <v>0</v>
      </c>
      <c r="P8" s="61" t="n">
        <f aca="false">O8/(G8+T8)</f>
        <v>0</v>
      </c>
      <c r="Q8" s="60" t="n">
        <v>1</v>
      </c>
      <c r="R8" s="60" t="n">
        <v>0</v>
      </c>
      <c r="S8" s="60" t="n">
        <v>0</v>
      </c>
      <c r="T8" s="60" t="n">
        <v>0</v>
      </c>
      <c r="U8" s="60" t="n">
        <v>0</v>
      </c>
      <c r="V8" s="64" t="n">
        <v>0</v>
      </c>
    </row>
    <row r="9" customFormat="false" ht="12.75" hidden="false" customHeight="false" outlineLevel="0" collapsed="false">
      <c r="B9" s="58" t="n">
        <v>65</v>
      </c>
      <c r="C9" s="59" t="s">
        <v>54</v>
      </c>
      <c r="D9" s="60" t="n">
        <v>1</v>
      </c>
      <c r="E9" s="61" t="n">
        <f aca="false">I9/G9</f>
        <v>0</v>
      </c>
      <c r="F9" s="62" t="n">
        <f aca="false">G9+R9+T9</f>
        <v>2</v>
      </c>
      <c r="G9" s="76" t="n">
        <v>2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3" t="n">
        <f aca="false">I9+J9+(2*K9)+(3*L9)</f>
        <v>0</v>
      </c>
      <c r="N9" s="63" t="n">
        <f aca="false">M9+U9</f>
        <v>0</v>
      </c>
      <c r="O9" s="63" t="n">
        <f aca="false">I9+T9</f>
        <v>0</v>
      </c>
      <c r="P9" s="61" t="n">
        <f aca="false">O9/(G9+T9)</f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4" t="n">
        <v>0</v>
      </c>
    </row>
    <row r="10" customFormat="false" ht="12.75" hidden="false" customHeight="false" outlineLevel="0" collapsed="false">
      <c r="B10" s="58" t="n">
        <v>87</v>
      </c>
      <c r="C10" s="59" t="s">
        <v>55</v>
      </c>
      <c r="D10" s="60" t="n">
        <v>1</v>
      </c>
      <c r="E10" s="72" t="e">
        <f aca="false">I10/G10</f>
        <v>#DIV/0!</v>
      </c>
      <c r="F10" s="62" t="n">
        <f aca="false">G10+R10+T10</f>
        <v>0</v>
      </c>
      <c r="G10" s="76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3" t="n">
        <f aca="false">I10+J10+(2*K10)+(3*L10)</f>
        <v>0</v>
      </c>
      <c r="N10" s="63" t="n">
        <f aca="false">M10+U10</f>
        <v>0</v>
      </c>
      <c r="O10" s="63" t="n">
        <f aca="false">I10+T10</f>
        <v>0</v>
      </c>
      <c r="P10" s="72" t="e">
        <f aca="false">O10/(G10+T10)</f>
        <v>#DIV/0!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4" t="n">
        <v>0</v>
      </c>
    </row>
    <row r="11" customFormat="false" ht="12.75" hidden="false" customHeight="false" outlineLevel="0" collapsed="false">
      <c r="B11" s="58" t="n">
        <v>27</v>
      </c>
      <c r="C11" s="59" t="s">
        <v>56</v>
      </c>
      <c r="D11" s="71"/>
      <c r="E11" s="72" t="e">
        <f aca="false">I11/G11</f>
        <v>#DIV/0!</v>
      </c>
      <c r="F11" s="73" t="n">
        <f aca="false">G11+R11+T11</f>
        <v>0</v>
      </c>
      <c r="G11" s="77"/>
      <c r="H11" s="71"/>
      <c r="I11" s="71"/>
      <c r="J11" s="71"/>
      <c r="K11" s="71"/>
      <c r="L11" s="71"/>
      <c r="M11" s="74" t="n">
        <f aca="false">I11+J11+(2*K11)+(3*L11)</f>
        <v>0</v>
      </c>
      <c r="N11" s="74" t="n">
        <f aca="false">M11+U11</f>
        <v>0</v>
      </c>
      <c r="O11" s="74" t="n">
        <f aca="false">I11+T11</f>
        <v>0</v>
      </c>
      <c r="P11" s="72" t="e">
        <f aca="false">O11/(G11+T11)</f>
        <v>#DIV/0!</v>
      </c>
      <c r="Q11" s="71"/>
      <c r="R11" s="71"/>
      <c r="S11" s="71"/>
      <c r="T11" s="71"/>
      <c r="U11" s="71"/>
      <c r="V11" s="75"/>
    </row>
    <row r="12" customFormat="false" ht="12.75" hidden="false" customHeight="false" outlineLevel="0" collapsed="false">
      <c r="B12" s="58" t="n">
        <v>15</v>
      </c>
      <c r="C12" s="59" t="s">
        <v>57</v>
      </c>
      <c r="D12" s="60" t="n">
        <v>1</v>
      </c>
      <c r="E12" s="61" t="n">
        <f aca="false">I12/G12</f>
        <v>0.333333333333333</v>
      </c>
      <c r="F12" s="62" t="n">
        <f aca="false">G12+R12+T12</f>
        <v>3</v>
      </c>
      <c r="G12" s="76" t="n">
        <v>3</v>
      </c>
      <c r="H12" s="60" t="n">
        <v>0</v>
      </c>
      <c r="I12" s="60" t="n">
        <v>1</v>
      </c>
      <c r="J12" s="60" t="n">
        <v>0</v>
      </c>
      <c r="K12" s="60" t="n">
        <v>0</v>
      </c>
      <c r="L12" s="60" t="n">
        <v>0</v>
      </c>
      <c r="M12" s="63" t="n">
        <f aca="false">I12+J12+(2*K12)+(3*L12)</f>
        <v>1</v>
      </c>
      <c r="N12" s="63" t="n">
        <f aca="false">M12+U12</f>
        <v>1</v>
      </c>
      <c r="O12" s="63" t="n">
        <f aca="false">I12+T12</f>
        <v>1</v>
      </c>
      <c r="P12" s="61" t="n">
        <f aca="false">O12/(G12+T12)</f>
        <v>0.333333333333333</v>
      </c>
      <c r="Q12" s="60" t="n">
        <v>1</v>
      </c>
      <c r="R12" s="60" t="n">
        <v>0</v>
      </c>
      <c r="S12" s="60" t="n">
        <v>0</v>
      </c>
      <c r="T12" s="60" t="n">
        <v>0</v>
      </c>
      <c r="U12" s="60" t="n">
        <v>0</v>
      </c>
      <c r="V12" s="64" t="n">
        <v>0</v>
      </c>
    </row>
    <row r="13" customFormat="false" ht="12.75" hidden="false" customHeight="false" outlineLevel="0" collapsed="false">
      <c r="B13" s="58" t="n">
        <v>62</v>
      </c>
      <c r="C13" s="59" t="s">
        <v>58</v>
      </c>
      <c r="D13" s="60" t="n">
        <v>1</v>
      </c>
      <c r="E13" s="61" t="n">
        <f aca="false">I13/G13</f>
        <v>0</v>
      </c>
      <c r="F13" s="62" t="n">
        <f aca="false">G13+R13+T13</f>
        <v>2</v>
      </c>
      <c r="G13" s="76" t="n">
        <v>2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3" t="n">
        <f aca="false">I13+J13+(2*K13)+(3*L13)</f>
        <v>0</v>
      </c>
      <c r="N13" s="63" t="n">
        <f aca="false">M13+U13</f>
        <v>0</v>
      </c>
      <c r="O13" s="63" t="n">
        <f aca="false">I13+T13</f>
        <v>0</v>
      </c>
      <c r="P13" s="61" t="n">
        <f aca="false">O13/(G13+T13)</f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4" t="n">
        <v>0</v>
      </c>
    </row>
    <row r="14" customFormat="false" ht="12.75" hidden="false" customHeight="false" outlineLevel="0" collapsed="false">
      <c r="B14" s="58" t="n">
        <v>66</v>
      </c>
      <c r="C14" s="59" t="s">
        <v>59</v>
      </c>
      <c r="D14" s="60" t="n">
        <v>1</v>
      </c>
      <c r="E14" s="61" t="n">
        <f aca="false">I14/G14</f>
        <v>0</v>
      </c>
      <c r="F14" s="62" t="n">
        <f aca="false">G14+R14+T14</f>
        <v>2</v>
      </c>
      <c r="G14" s="76" t="n">
        <v>2</v>
      </c>
      <c r="H14" s="60" t="n">
        <v>1</v>
      </c>
      <c r="I14" s="60" t="n">
        <v>0</v>
      </c>
      <c r="J14" s="60" t="n">
        <v>0</v>
      </c>
      <c r="K14" s="60" t="n">
        <v>0</v>
      </c>
      <c r="L14" s="60" t="n">
        <v>0</v>
      </c>
      <c r="M14" s="63" t="n">
        <f aca="false">I14+J14+(2*K14)+(3*L14)</f>
        <v>0</v>
      </c>
      <c r="N14" s="63" t="n">
        <f aca="false">M14+U14</f>
        <v>0</v>
      </c>
      <c r="O14" s="63" t="n">
        <f aca="false">I14+T14</f>
        <v>0</v>
      </c>
      <c r="P14" s="61" t="n">
        <f aca="false">O14/(G14+T14)</f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4" t="n">
        <v>0</v>
      </c>
    </row>
    <row r="15" customFormat="false" ht="12.75" hidden="false" customHeight="false" outlineLevel="0" collapsed="false">
      <c r="B15" s="58" t="n">
        <v>4</v>
      </c>
      <c r="C15" s="59" t="s">
        <v>60</v>
      </c>
      <c r="D15" s="71"/>
      <c r="E15" s="72" t="e">
        <f aca="false">I15/G15</f>
        <v>#DIV/0!</v>
      </c>
      <c r="F15" s="73" t="n">
        <f aca="false">G15+R15+T15</f>
        <v>0</v>
      </c>
      <c r="G15" s="77"/>
      <c r="H15" s="71"/>
      <c r="I15" s="71"/>
      <c r="J15" s="71"/>
      <c r="K15" s="71"/>
      <c r="L15" s="71"/>
      <c r="M15" s="74" t="n">
        <f aca="false">I15+J15+(2*K15)+(3*L15)</f>
        <v>0</v>
      </c>
      <c r="N15" s="74" t="n">
        <f aca="false">M15+U15</f>
        <v>0</v>
      </c>
      <c r="O15" s="74" t="n">
        <f aca="false">I15+T15</f>
        <v>0</v>
      </c>
      <c r="P15" s="72" t="e">
        <f aca="false">O15/(G15+T15)</f>
        <v>#DIV/0!</v>
      </c>
      <c r="Q15" s="71"/>
      <c r="R15" s="71"/>
      <c r="S15" s="71"/>
      <c r="T15" s="71"/>
      <c r="U15" s="71"/>
      <c r="V15" s="75"/>
    </row>
    <row r="16" customFormat="false" ht="12.75" hidden="false" customHeight="false" outlineLevel="0" collapsed="false">
      <c r="B16" s="58" t="n">
        <v>88</v>
      </c>
      <c r="C16" s="59" t="s">
        <v>61</v>
      </c>
      <c r="D16" s="60" t="n">
        <v>1</v>
      </c>
      <c r="E16" s="61" t="n">
        <f aca="false">I16/G16</f>
        <v>0.333333333333333</v>
      </c>
      <c r="F16" s="62" t="n">
        <f aca="false">G16+R16+T16</f>
        <v>3</v>
      </c>
      <c r="G16" s="76" t="n">
        <v>3</v>
      </c>
      <c r="H16" s="60" t="n">
        <v>1</v>
      </c>
      <c r="I16" s="60" t="n">
        <v>1</v>
      </c>
      <c r="J16" s="60" t="n">
        <v>0</v>
      </c>
      <c r="K16" s="60" t="n">
        <v>0</v>
      </c>
      <c r="L16" s="60" t="n">
        <v>0</v>
      </c>
      <c r="M16" s="63" t="n">
        <f aca="false">I16+J16+(2*K16)+(3*L16)</f>
        <v>1</v>
      </c>
      <c r="N16" s="63" t="n">
        <f aca="false">M16+U16</f>
        <v>1</v>
      </c>
      <c r="O16" s="63" t="n">
        <f aca="false">I16+T16</f>
        <v>1</v>
      </c>
      <c r="P16" s="61" t="n">
        <f aca="false">O16/(G16+T16)</f>
        <v>0.333333333333333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4" t="n">
        <v>0</v>
      </c>
    </row>
    <row r="17" customFormat="false" ht="12.75" hidden="false" customHeight="false" outlineLevel="0" collapsed="false">
      <c r="B17" s="58" t="n">
        <v>7</v>
      </c>
      <c r="C17" s="59" t="s">
        <v>62</v>
      </c>
      <c r="D17" s="60" t="n">
        <v>1</v>
      </c>
      <c r="E17" s="61" t="n">
        <f aca="false">I17/G17</f>
        <v>0.666666666666667</v>
      </c>
      <c r="F17" s="62" t="n">
        <f aca="false">G17+R17+T17</f>
        <v>3</v>
      </c>
      <c r="G17" s="76" t="n">
        <v>3</v>
      </c>
      <c r="H17" s="60" t="n">
        <v>1</v>
      </c>
      <c r="I17" s="60" t="n">
        <v>2</v>
      </c>
      <c r="J17" s="60" t="n">
        <v>0</v>
      </c>
      <c r="K17" s="60" t="n">
        <v>0</v>
      </c>
      <c r="L17" s="60" t="n">
        <v>0</v>
      </c>
      <c r="M17" s="63" t="n">
        <f aca="false">I17+J17+(2*K17)+(3*L17)</f>
        <v>2</v>
      </c>
      <c r="N17" s="63" t="n">
        <f aca="false">M17+U17</f>
        <v>2</v>
      </c>
      <c r="O17" s="63" t="n">
        <f aca="false">I17+T17</f>
        <v>2</v>
      </c>
      <c r="P17" s="61" t="n">
        <f aca="false">O17/(G17+T17)</f>
        <v>0.666666666666667</v>
      </c>
      <c r="Q17" s="60" t="n">
        <v>1</v>
      </c>
      <c r="R17" s="60" t="n">
        <v>0</v>
      </c>
      <c r="S17" s="60" t="n">
        <v>0</v>
      </c>
      <c r="T17" s="60" t="n">
        <v>0</v>
      </c>
      <c r="U17" s="60" t="n">
        <v>0</v>
      </c>
      <c r="V17" s="64" t="n">
        <v>0</v>
      </c>
    </row>
    <row r="18" customFormat="false" ht="12.75" hidden="false" customHeight="false" outlineLevel="0" collapsed="false">
      <c r="B18" s="58" t="n">
        <v>99</v>
      </c>
      <c r="C18" s="59" t="s">
        <v>63</v>
      </c>
      <c r="D18" s="60" t="n">
        <v>1</v>
      </c>
      <c r="E18" s="61" t="n">
        <f aca="false">I18/G18</f>
        <v>0</v>
      </c>
      <c r="F18" s="62" t="n">
        <f aca="false">G18+R18+T18</f>
        <v>2</v>
      </c>
      <c r="G18" s="76" t="n">
        <v>2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3" t="n">
        <f aca="false">I18+J18+(2*K18)+(3*L18)</f>
        <v>0</v>
      </c>
      <c r="N18" s="63" t="n">
        <f aca="false">M18+U18</f>
        <v>0</v>
      </c>
      <c r="O18" s="63" t="n">
        <f aca="false">I18+T18</f>
        <v>0</v>
      </c>
      <c r="P18" s="61" t="n">
        <f aca="false">O18/(G18+T18)</f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4" t="n">
        <v>0</v>
      </c>
    </row>
    <row r="19" customFormat="false" ht="12.75" hidden="false" customHeight="false" outlineLevel="0" collapsed="false">
      <c r="B19" s="58" t="n">
        <v>23</v>
      </c>
      <c r="C19" s="59" t="s">
        <v>64</v>
      </c>
      <c r="D19" s="60" t="n">
        <v>1</v>
      </c>
      <c r="E19" s="61" t="n">
        <f aca="false">I19/G19</f>
        <v>0</v>
      </c>
      <c r="F19" s="62" t="n">
        <f aca="false">G19+R19+T19</f>
        <v>3</v>
      </c>
      <c r="G19" s="76" t="n">
        <v>3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3" t="n">
        <f aca="false">I19+J19+(2*K19)+(3*L19)</f>
        <v>0</v>
      </c>
      <c r="N19" s="63" t="n">
        <f aca="false">M19+U19</f>
        <v>0</v>
      </c>
      <c r="O19" s="63" t="n">
        <f aca="false">I19+T19</f>
        <v>0</v>
      </c>
      <c r="P19" s="61" t="n">
        <f aca="false">O19/(G19+T19)</f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4" t="n">
        <v>0</v>
      </c>
    </row>
    <row r="20" customFormat="false" ht="12.75" hidden="false" customHeight="false" outlineLevel="0" collapsed="false">
      <c r="B20" s="58" t="n">
        <v>79</v>
      </c>
      <c r="C20" s="59" t="s">
        <v>65</v>
      </c>
      <c r="D20" s="60" t="n">
        <v>1</v>
      </c>
      <c r="E20" s="61" t="n">
        <f aca="false">I20/G20</f>
        <v>0</v>
      </c>
      <c r="F20" s="62" t="n">
        <f aca="false">G20+R20+T20</f>
        <v>2</v>
      </c>
      <c r="G20" s="76" t="n">
        <v>2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3" t="n">
        <f aca="false">I20+J20+(2*K20)+(3*L20)</f>
        <v>0</v>
      </c>
      <c r="N20" s="63" t="n">
        <f aca="false">M20+U20</f>
        <v>0</v>
      </c>
      <c r="O20" s="63" t="n">
        <f aca="false">I20+T20</f>
        <v>0</v>
      </c>
      <c r="P20" s="61" t="n">
        <f aca="false">O20/(G20+T20)</f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4" t="n">
        <v>0</v>
      </c>
    </row>
    <row r="21" customFormat="false" ht="12.75" hidden="false" customHeight="false" outlineLevel="0" collapsed="false">
      <c r="B21" s="58" t="n">
        <v>1</v>
      </c>
      <c r="C21" s="59" t="s">
        <v>66</v>
      </c>
      <c r="D21" s="71"/>
      <c r="E21" s="72" t="e">
        <f aca="false">I21/G21</f>
        <v>#DIV/0!</v>
      </c>
      <c r="F21" s="73" t="n">
        <f aca="false">G21+R21+T21</f>
        <v>0</v>
      </c>
      <c r="G21" s="77"/>
      <c r="H21" s="71"/>
      <c r="I21" s="71"/>
      <c r="J21" s="71"/>
      <c r="K21" s="71"/>
      <c r="L21" s="71"/>
      <c r="M21" s="74" t="n">
        <f aca="false">I21+J21+(2*K21)+(3*L21)</f>
        <v>0</v>
      </c>
      <c r="N21" s="74" t="n">
        <f aca="false">M21+U21</f>
        <v>0</v>
      </c>
      <c r="O21" s="74" t="n">
        <f aca="false">I21+T21</f>
        <v>0</v>
      </c>
      <c r="P21" s="72" t="e">
        <f aca="false">O21/(G21+T21)</f>
        <v>#DIV/0!</v>
      </c>
      <c r="Q21" s="71"/>
      <c r="R21" s="71"/>
      <c r="S21" s="71"/>
      <c r="T21" s="71"/>
      <c r="U21" s="71"/>
      <c r="V21" s="75"/>
    </row>
    <row r="22" customFormat="false" ht="12.75" hidden="false" customHeight="false" outlineLevel="0" collapsed="false">
      <c r="B22" s="58" t="n">
        <v>73</v>
      </c>
      <c r="C22" s="59" t="s">
        <v>67</v>
      </c>
      <c r="D22" s="60" t="n">
        <v>1</v>
      </c>
      <c r="E22" s="61" t="n">
        <f aca="false">I22/G22</f>
        <v>0</v>
      </c>
      <c r="F22" s="62" t="n">
        <f aca="false">G22+R22+T22</f>
        <v>2</v>
      </c>
      <c r="G22" s="76" t="n">
        <v>2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3" t="n">
        <f aca="false">I22+J22+(2*K22)+(3*L22)</f>
        <v>0</v>
      </c>
      <c r="N22" s="63" t="n">
        <f aca="false">M22+U22</f>
        <v>0</v>
      </c>
      <c r="O22" s="63" t="n">
        <f aca="false">I22+T22</f>
        <v>0</v>
      </c>
      <c r="P22" s="61" t="n">
        <f aca="false">O22/(G22+T22)</f>
        <v>0</v>
      </c>
      <c r="Q22" s="60" t="n">
        <v>0</v>
      </c>
      <c r="R22" s="60" t="n">
        <v>0</v>
      </c>
      <c r="S22" s="60" t="n">
        <v>1</v>
      </c>
      <c r="T22" s="60" t="n">
        <v>0</v>
      </c>
      <c r="U22" s="60" t="n">
        <v>0</v>
      </c>
      <c r="V22" s="64" t="n">
        <v>0</v>
      </c>
    </row>
    <row r="23" customFormat="false" ht="12.75" hidden="false" customHeight="false" outlineLevel="0" collapsed="false">
      <c r="B23" s="58" t="n">
        <v>64</v>
      </c>
      <c r="C23" s="59" t="s">
        <v>68</v>
      </c>
      <c r="D23" s="60" t="n">
        <v>1</v>
      </c>
      <c r="E23" s="61" t="n">
        <f aca="false">I23/G23</f>
        <v>0</v>
      </c>
      <c r="F23" s="62" t="n">
        <f aca="false">G23+R23+T23</f>
        <v>3</v>
      </c>
      <c r="G23" s="76" t="n">
        <v>2</v>
      </c>
      <c r="H23" s="60" t="n">
        <v>1</v>
      </c>
      <c r="I23" s="60" t="n">
        <v>0</v>
      </c>
      <c r="J23" s="60" t="n">
        <v>0</v>
      </c>
      <c r="K23" s="60" t="n">
        <v>0</v>
      </c>
      <c r="L23" s="60" t="n">
        <v>0</v>
      </c>
      <c r="M23" s="63" t="n">
        <f aca="false">I23+J23+(2*K23)+(3*L23)</f>
        <v>0</v>
      </c>
      <c r="N23" s="63" t="n">
        <f aca="false">M23+U23</f>
        <v>2</v>
      </c>
      <c r="O23" s="63" t="n">
        <f aca="false">I23+T23</f>
        <v>1</v>
      </c>
      <c r="P23" s="61" t="n">
        <f aca="false">O23/(G23+T23)</f>
        <v>0.333333333333333</v>
      </c>
      <c r="Q23" s="60" t="n">
        <v>0</v>
      </c>
      <c r="R23" s="60" t="n">
        <v>0</v>
      </c>
      <c r="S23" s="60" t="n">
        <v>0</v>
      </c>
      <c r="T23" s="60" t="n">
        <v>1</v>
      </c>
      <c r="U23" s="60" t="n">
        <v>2</v>
      </c>
      <c r="V23" s="64" t="n">
        <v>0</v>
      </c>
    </row>
    <row r="24" customFormat="false" ht="13.5" hidden="false" customHeight="false" outlineLevel="0" collapsed="false">
      <c r="B24" s="65"/>
      <c r="C24" s="66"/>
      <c r="D24" s="66" t="n">
        <v>1</v>
      </c>
      <c r="E24" s="67" t="n">
        <f aca="false">I24/G24</f>
        <v>0.137931034482759</v>
      </c>
      <c r="F24" s="68" t="n">
        <f aca="false">G24+R24+T24</f>
        <v>30</v>
      </c>
      <c r="G24" s="68" t="n">
        <f aca="false">SUM(G8:G23)</f>
        <v>29</v>
      </c>
      <c r="H24" s="68" t="n">
        <f aca="false">SUM(H8:H23)</f>
        <v>5</v>
      </c>
      <c r="I24" s="68" t="n">
        <f aca="false">SUM(I8:I23)</f>
        <v>4</v>
      </c>
      <c r="J24" s="68" t="n">
        <f aca="false">SUM(J8:J23)</f>
        <v>0</v>
      </c>
      <c r="K24" s="68" t="n">
        <f aca="false">SUM(K8:K23)</f>
        <v>0</v>
      </c>
      <c r="L24" s="68" t="n">
        <f aca="false">SUM(L8:L23)</f>
        <v>0</v>
      </c>
      <c r="M24" s="66" t="n">
        <f aca="false">I24+J24+(2*K24)+(3*L24)</f>
        <v>4</v>
      </c>
      <c r="N24" s="66" t="n">
        <f aca="false">M24+U24</f>
        <v>6</v>
      </c>
      <c r="O24" s="66" t="n">
        <f aca="false">I24+T24</f>
        <v>5</v>
      </c>
      <c r="P24" s="67" t="n">
        <f aca="false">O24/(G24+T24)</f>
        <v>0.166666666666667</v>
      </c>
      <c r="Q24" s="68" t="n">
        <f aca="false">SUM(Q8:Q23)</f>
        <v>3</v>
      </c>
      <c r="R24" s="68" t="n">
        <f aca="false">SUM(R8:R23)</f>
        <v>0</v>
      </c>
      <c r="S24" s="68" t="n">
        <f aca="false">SUM(S8:S23)</f>
        <v>1</v>
      </c>
      <c r="T24" s="68" t="n">
        <f aca="false">SUM(T8:T23)</f>
        <v>1</v>
      </c>
      <c r="U24" s="68" t="n">
        <f aca="false">SUM(U8:U23)</f>
        <v>2</v>
      </c>
      <c r="V24" s="78" t="n">
        <f aca="false">SUM(V8:V23)</f>
        <v>0</v>
      </c>
    </row>
  </sheetData>
  <mergeCells count="1">
    <mergeCell ref="B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4.41"/>
    <col collapsed="false" customWidth="true" hidden="false" outlineLevel="0" max="3" min="3" style="51" width="16.7"/>
    <col collapsed="false" customWidth="true" hidden="false" outlineLevel="0" max="4" min="4" style="51" width="4.99"/>
    <col collapsed="false" customWidth="true" hidden="false" outlineLevel="0" max="5" min="5" style="51" width="7.28"/>
    <col collapsed="false" customWidth="true" hidden="false" outlineLevel="0" max="15" min="6" style="51" width="4.99"/>
    <col collapsed="false" customWidth="true" hidden="false" outlineLevel="0" max="16" min="16" style="51" width="7.28"/>
    <col collapsed="false" customWidth="true" hidden="false" outlineLevel="0" max="22" min="17" style="51" width="4.99"/>
    <col collapsed="false" customWidth="false" hidden="false" outlineLevel="0" max="257" min="23" style="51" width="9.14"/>
  </cols>
  <sheetData>
    <row r="2" customFormat="false" ht="12.75" hidden="false" customHeight="false" outlineLevel="0" collapsed="false">
      <c r="B2" s="52" t="s">
        <v>31</v>
      </c>
    </row>
    <row r="3" customFormat="false" ht="12.75" hidden="false" customHeight="false" outlineLevel="0" collapsed="false">
      <c r="B3" s="52" t="s">
        <v>98</v>
      </c>
      <c r="D3" s="50" t="s">
        <v>99</v>
      </c>
    </row>
    <row r="4" customFormat="false" ht="12.75" hidden="false" customHeight="false" outlineLevel="0" collapsed="false">
      <c r="B4" s="52" t="s">
        <v>92</v>
      </c>
    </row>
    <row r="5" customFormat="false" ht="13.5" hidden="false" customHeight="false" outlineLevel="0" collapsed="false">
      <c r="AB5" s="70"/>
    </row>
    <row r="6" customFormat="false" ht="12.75" hidden="false" customHeight="false" outlineLevel="0" collapsed="false">
      <c r="B6" s="53" t="s">
        <v>9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2.75" hidden="false" customHeight="false" outlineLevel="0" collapsed="false">
      <c r="B7" s="54" t="s">
        <v>33</v>
      </c>
      <c r="C7" s="55" t="s">
        <v>34</v>
      </c>
      <c r="D7" s="56" t="s">
        <v>18</v>
      </c>
      <c r="E7" s="56" t="s">
        <v>35</v>
      </c>
      <c r="F7" s="56" t="s">
        <v>36</v>
      </c>
      <c r="G7" s="56" t="s">
        <v>37</v>
      </c>
      <c r="H7" s="56" t="s">
        <v>38</v>
      </c>
      <c r="I7" s="56" t="s">
        <v>39</v>
      </c>
      <c r="J7" s="56" t="s">
        <v>40</v>
      </c>
      <c r="K7" s="56" t="s">
        <v>41</v>
      </c>
      <c r="L7" s="56" t="s">
        <v>42</v>
      </c>
      <c r="M7" s="56" t="s">
        <v>43</v>
      </c>
      <c r="N7" s="56" t="s">
        <v>44</v>
      </c>
      <c r="O7" s="56" t="s">
        <v>45</v>
      </c>
      <c r="P7" s="56" t="s">
        <v>46</v>
      </c>
      <c r="Q7" s="56" t="s">
        <v>47</v>
      </c>
      <c r="R7" s="56" t="s">
        <v>48</v>
      </c>
      <c r="S7" s="56" t="s">
        <v>49</v>
      </c>
      <c r="T7" s="56" t="s">
        <v>50</v>
      </c>
      <c r="U7" s="56" t="s">
        <v>51</v>
      </c>
      <c r="V7" s="57" t="s">
        <v>52</v>
      </c>
    </row>
    <row r="8" customFormat="false" ht="12.75" hidden="false" customHeight="false" outlineLevel="0" collapsed="false">
      <c r="B8" s="58" t="n">
        <v>2</v>
      </c>
      <c r="C8" s="59" t="s">
        <v>53</v>
      </c>
      <c r="D8" s="60" t="n">
        <v>1</v>
      </c>
      <c r="E8" s="61" t="n">
        <f aca="false">I8/G8</f>
        <v>0</v>
      </c>
      <c r="F8" s="62" t="n">
        <f aca="false">G8+R8+T8</f>
        <v>2</v>
      </c>
      <c r="G8" s="60" t="n">
        <v>2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3" t="n">
        <f aca="false">I8+J8+(2*K8)+(3*L8)</f>
        <v>0</v>
      </c>
      <c r="N8" s="63" t="n">
        <f aca="false">M8+U8</f>
        <v>0</v>
      </c>
      <c r="O8" s="63" t="n">
        <f aca="false">I8+T8</f>
        <v>0</v>
      </c>
      <c r="P8" s="61" t="n">
        <f aca="false">O8/(G8+T8)</f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4" t="n">
        <v>0</v>
      </c>
    </row>
    <row r="9" customFormat="false" ht="12.75" hidden="false" customHeight="false" outlineLevel="0" collapsed="false">
      <c r="B9" s="58" t="n">
        <v>65</v>
      </c>
      <c r="C9" s="59" t="s">
        <v>54</v>
      </c>
      <c r="D9" s="60" t="n">
        <v>1</v>
      </c>
      <c r="E9" s="61" t="n">
        <f aca="false">I9/G9</f>
        <v>0</v>
      </c>
      <c r="F9" s="62" t="n">
        <f aca="false">G9+R9+T9</f>
        <v>2</v>
      </c>
      <c r="G9" s="60" t="n">
        <v>2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3" t="n">
        <f aca="false">I9+J9+(2*K9)+(3*L9)</f>
        <v>0</v>
      </c>
      <c r="N9" s="63" t="n">
        <f aca="false">M9+U9</f>
        <v>0</v>
      </c>
      <c r="O9" s="63" t="n">
        <f aca="false">I9+T9</f>
        <v>0</v>
      </c>
      <c r="P9" s="61" t="n">
        <f aca="false">O9/(G9+T9)</f>
        <v>0</v>
      </c>
      <c r="Q9" s="60" t="n">
        <v>0</v>
      </c>
      <c r="R9" s="60" t="n">
        <v>0</v>
      </c>
      <c r="S9" s="60" t="n">
        <v>1</v>
      </c>
      <c r="T9" s="60" t="n">
        <v>0</v>
      </c>
      <c r="U9" s="60" t="n">
        <v>0</v>
      </c>
      <c r="V9" s="64" t="n">
        <v>0</v>
      </c>
    </row>
    <row r="10" customFormat="false" ht="12.75" hidden="false" customHeight="false" outlineLevel="0" collapsed="false">
      <c r="B10" s="58" t="n">
        <v>87</v>
      </c>
      <c r="C10" s="59" t="s">
        <v>55</v>
      </c>
      <c r="D10" s="71"/>
      <c r="E10" s="72" t="e">
        <f aca="false">I10/G10</f>
        <v>#DIV/0!</v>
      </c>
      <c r="F10" s="73" t="n">
        <f aca="false">G10+R10+T10</f>
        <v>0</v>
      </c>
      <c r="G10" s="71"/>
      <c r="H10" s="71"/>
      <c r="I10" s="71"/>
      <c r="J10" s="71"/>
      <c r="K10" s="71"/>
      <c r="L10" s="71"/>
      <c r="M10" s="74" t="n">
        <f aca="false">I10+J10+(2*K10)+(3*L10)</f>
        <v>0</v>
      </c>
      <c r="N10" s="74" t="n">
        <f aca="false">M10+U10</f>
        <v>0</v>
      </c>
      <c r="O10" s="74" t="n">
        <f aca="false">I10+T10</f>
        <v>0</v>
      </c>
      <c r="P10" s="72" t="e">
        <f aca="false">O10/(G10+T10)</f>
        <v>#DIV/0!</v>
      </c>
      <c r="Q10" s="71"/>
      <c r="R10" s="71"/>
      <c r="S10" s="71"/>
      <c r="T10" s="71"/>
      <c r="U10" s="71"/>
      <c r="V10" s="75"/>
    </row>
    <row r="11" customFormat="false" ht="12.75" hidden="false" customHeight="false" outlineLevel="0" collapsed="false">
      <c r="B11" s="58" t="n">
        <v>27</v>
      </c>
      <c r="C11" s="59" t="s">
        <v>56</v>
      </c>
      <c r="D11" s="71"/>
      <c r="E11" s="72" t="e">
        <f aca="false">I11/G11</f>
        <v>#DIV/0!</v>
      </c>
      <c r="F11" s="73" t="n">
        <f aca="false">G11+R11+T11</f>
        <v>0</v>
      </c>
      <c r="G11" s="71"/>
      <c r="H11" s="71"/>
      <c r="I11" s="71"/>
      <c r="J11" s="71"/>
      <c r="K11" s="71"/>
      <c r="L11" s="71"/>
      <c r="M11" s="74" t="n">
        <f aca="false">I11+J11+(2*K11)+(3*L11)</f>
        <v>0</v>
      </c>
      <c r="N11" s="74" t="n">
        <f aca="false">M11+U11</f>
        <v>0</v>
      </c>
      <c r="O11" s="74" t="n">
        <f aca="false">I11+T11</f>
        <v>0</v>
      </c>
      <c r="P11" s="72" t="e">
        <f aca="false">O11/(G11+T11)</f>
        <v>#DIV/0!</v>
      </c>
      <c r="Q11" s="71"/>
      <c r="R11" s="71"/>
      <c r="S11" s="71"/>
      <c r="T11" s="71"/>
      <c r="U11" s="71"/>
      <c r="V11" s="75"/>
    </row>
    <row r="12" customFormat="false" ht="12.75" hidden="false" customHeight="false" outlineLevel="0" collapsed="false">
      <c r="B12" s="58" t="n">
        <v>15</v>
      </c>
      <c r="C12" s="59" t="s">
        <v>57</v>
      </c>
      <c r="D12" s="60" t="n">
        <v>1</v>
      </c>
      <c r="E12" s="61" t="n">
        <f aca="false">I12/G12</f>
        <v>0.5</v>
      </c>
      <c r="F12" s="62" t="n">
        <f aca="false">G12+R12+T12</f>
        <v>2</v>
      </c>
      <c r="G12" s="60" t="n">
        <v>2</v>
      </c>
      <c r="H12" s="60" t="n">
        <v>0</v>
      </c>
      <c r="I12" s="60" t="n">
        <v>1</v>
      </c>
      <c r="J12" s="60" t="n">
        <v>0</v>
      </c>
      <c r="K12" s="60" t="n">
        <v>0</v>
      </c>
      <c r="L12" s="60" t="n">
        <v>0</v>
      </c>
      <c r="M12" s="63" t="n">
        <f aca="false">I12+J12+(2*K12)+(3*L12)</f>
        <v>1</v>
      </c>
      <c r="N12" s="63" t="n">
        <f aca="false">M12+U12</f>
        <v>1</v>
      </c>
      <c r="O12" s="63" t="n">
        <f aca="false">I12+T12</f>
        <v>1</v>
      </c>
      <c r="P12" s="61" t="n">
        <f aca="false">O12/(G12+T12)</f>
        <v>0.5</v>
      </c>
      <c r="Q12" s="60" t="n">
        <v>0</v>
      </c>
      <c r="R12" s="60" t="n">
        <v>0</v>
      </c>
      <c r="S12" s="60" t="n">
        <v>1</v>
      </c>
      <c r="T12" s="60" t="n">
        <v>0</v>
      </c>
      <c r="U12" s="60" t="n">
        <v>0</v>
      </c>
      <c r="V12" s="64" t="n">
        <v>0</v>
      </c>
    </row>
    <row r="13" customFormat="false" ht="12.75" hidden="false" customHeight="false" outlineLevel="0" collapsed="false">
      <c r="B13" s="58" t="n">
        <v>62</v>
      </c>
      <c r="C13" s="59" t="s">
        <v>58</v>
      </c>
      <c r="D13" s="60" t="n">
        <v>1</v>
      </c>
      <c r="E13" s="61" t="n">
        <f aca="false">I13/G13</f>
        <v>0</v>
      </c>
      <c r="F13" s="62" t="n">
        <f aca="false">G13+R13+T13</f>
        <v>2</v>
      </c>
      <c r="G13" s="60" t="n">
        <v>2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3" t="n">
        <f aca="false">I13+J13+(2*K13)+(3*L13)</f>
        <v>0</v>
      </c>
      <c r="N13" s="63" t="n">
        <f aca="false">M13+U13</f>
        <v>0</v>
      </c>
      <c r="O13" s="63" t="n">
        <f aca="false">I13+T13</f>
        <v>0</v>
      </c>
      <c r="P13" s="61" t="n">
        <f aca="false">O13/(G13+T13)</f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4" t="n">
        <v>0</v>
      </c>
    </row>
    <row r="14" customFormat="false" ht="12.75" hidden="false" customHeight="false" outlineLevel="0" collapsed="false">
      <c r="B14" s="58" t="n">
        <v>66</v>
      </c>
      <c r="C14" s="59" t="s">
        <v>59</v>
      </c>
      <c r="D14" s="60" t="n">
        <v>1</v>
      </c>
      <c r="E14" s="61" t="n">
        <f aca="false">I14/G14</f>
        <v>0</v>
      </c>
      <c r="F14" s="62" t="n">
        <f aca="false">G14+R14+T14</f>
        <v>2</v>
      </c>
      <c r="G14" s="60" t="n">
        <v>2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3" t="n">
        <f aca="false">I14+J14+(2*K14)+(3*L14)</f>
        <v>0</v>
      </c>
      <c r="N14" s="63" t="n">
        <f aca="false">M14+U14</f>
        <v>0</v>
      </c>
      <c r="O14" s="63" t="n">
        <f aca="false">I14+T14</f>
        <v>0</v>
      </c>
      <c r="P14" s="61" t="n">
        <f aca="false">O14/(G14+T14)</f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4" t="n">
        <v>0</v>
      </c>
    </row>
    <row r="15" customFormat="false" ht="12.75" hidden="false" customHeight="false" outlineLevel="0" collapsed="false">
      <c r="B15" s="58" t="n">
        <v>4</v>
      </c>
      <c r="C15" s="59" t="s">
        <v>60</v>
      </c>
      <c r="D15" s="60" t="n">
        <v>1</v>
      </c>
      <c r="E15" s="61" t="n">
        <f aca="false">I15/G15</f>
        <v>0</v>
      </c>
      <c r="F15" s="62" t="n">
        <f aca="false">G15+R15+T15</f>
        <v>1</v>
      </c>
      <c r="G15" s="60" t="n">
        <v>1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3" t="n">
        <f aca="false">I15+J15+(2*K15)+(3*L15)</f>
        <v>0</v>
      </c>
      <c r="N15" s="63" t="n">
        <f aca="false">M15+U15</f>
        <v>0</v>
      </c>
      <c r="O15" s="63" t="n">
        <f aca="false">I15+T15</f>
        <v>0</v>
      </c>
      <c r="P15" s="61" t="n">
        <f aca="false">O15/(G15+T15)</f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4" t="n">
        <v>0</v>
      </c>
    </row>
    <row r="16" customFormat="false" ht="12.75" hidden="false" customHeight="false" outlineLevel="0" collapsed="false">
      <c r="B16" s="58" t="n">
        <v>88</v>
      </c>
      <c r="C16" s="59" t="s">
        <v>61</v>
      </c>
      <c r="D16" s="60" t="n">
        <v>1</v>
      </c>
      <c r="E16" s="61" t="n">
        <f aca="false">I16/G16</f>
        <v>0</v>
      </c>
      <c r="F16" s="62" t="n">
        <f aca="false">G16+R16+T16</f>
        <v>2</v>
      </c>
      <c r="G16" s="60" t="n">
        <v>2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3" t="n">
        <f aca="false">I16+J16+(2*K16)+(3*L16)</f>
        <v>0</v>
      </c>
      <c r="N16" s="63" t="n">
        <f aca="false">M16+U16</f>
        <v>0</v>
      </c>
      <c r="O16" s="63" t="n">
        <f aca="false">I16+T16</f>
        <v>0</v>
      </c>
      <c r="P16" s="61" t="n">
        <f aca="false">O16/(G16+T16)</f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4" t="n">
        <v>0</v>
      </c>
    </row>
    <row r="17" customFormat="false" ht="12.75" hidden="false" customHeight="false" outlineLevel="0" collapsed="false">
      <c r="B17" s="58" t="n">
        <v>7</v>
      </c>
      <c r="C17" s="59" t="s">
        <v>62</v>
      </c>
      <c r="D17" s="60" t="n">
        <v>1</v>
      </c>
      <c r="E17" s="61" t="n">
        <f aca="false">I17/G17</f>
        <v>0</v>
      </c>
      <c r="F17" s="62" t="n">
        <f aca="false">G17+R17+T17</f>
        <v>2</v>
      </c>
      <c r="G17" s="60" t="n">
        <v>2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3" t="n">
        <f aca="false">I17+J17+(2*K17)+(3*L17)</f>
        <v>0</v>
      </c>
      <c r="N17" s="63" t="n">
        <f aca="false">M17+U17</f>
        <v>0</v>
      </c>
      <c r="O17" s="63" t="n">
        <f aca="false">I17+T17</f>
        <v>0</v>
      </c>
      <c r="P17" s="61" t="n">
        <f aca="false">O17/(G17+T17)</f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4" t="n">
        <v>0</v>
      </c>
    </row>
    <row r="18" customFormat="false" ht="12.75" hidden="false" customHeight="false" outlineLevel="0" collapsed="false">
      <c r="B18" s="58" t="n">
        <v>99</v>
      </c>
      <c r="C18" s="59" t="s">
        <v>63</v>
      </c>
      <c r="D18" s="71"/>
      <c r="E18" s="72" t="e">
        <f aca="false">I18/G18</f>
        <v>#DIV/0!</v>
      </c>
      <c r="F18" s="73" t="n">
        <f aca="false">G18+R18+T18</f>
        <v>0</v>
      </c>
      <c r="G18" s="71"/>
      <c r="H18" s="71"/>
      <c r="I18" s="71"/>
      <c r="J18" s="71"/>
      <c r="K18" s="71"/>
      <c r="L18" s="71"/>
      <c r="M18" s="74" t="n">
        <f aca="false">I18+J18+(2*K18)+(3*L18)</f>
        <v>0</v>
      </c>
      <c r="N18" s="74" t="n">
        <f aca="false">M18+U18</f>
        <v>0</v>
      </c>
      <c r="O18" s="74" t="n">
        <f aca="false">I18+T18</f>
        <v>0</v>
      </c>
      <c r="P18" s="72" t="e">
        <f aca="false">O18/(G18+T18)</f>
        <v>#DIV/0!</v>
      </c>
      <c r="Q18" s="71"/>
      <c r="R18" s="71"/>
      <c r="S18" s="71"/>
      <c r="T18" s="71"/>
      <c r="U18" s="71"/>
      <c r="V18" s="75"/>
    </row>
    <row r="19" customFormat="false" ht="12.75" hidden="false" customHeight="false" outlineLevel="0" collapsed="false">
      <c r="B19" s="58" t="n">
        <v>23</v>
      </c>
      <c r="C19" s="59" t="s">
        <v>64</v>
      </c>
      <c r="D19" s="60" t="n">
        <v>1</v>
      </c>
      <c r="E19" s="61" t="n">
        <f aca="false">I19/G19</f>
        <v>0</v>
      </c>
      <c r="F19" s="62" t="n">
        <f aca="false">G19+R19+T19</f>
        <v>2</v>
      </c>
      <c r="G19" s="60" t="n">
        <v>2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3" t="n">
        <f aca="false">I19+J19+(2*K19)+(3*L19)</f>
        <v>0</v>
      </c>
      <c r="N19" s="63" t="n">
        <f aca="false">M19+U19</f>
        <v>0</v>
      </c>
      <c r="O19" s="63" t="n">
        <f aca="false">I19+T19</f>
        <v>0</v>
      </c>
      <c r="P19" s="61" t="n">
        <f aca="false">O19/(G19+T19)</f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4" t="n">
        <v>0</v>
      </c>
    </row>
    <row r="20" customFormat="false" ht="12.75" hidden="false" customHeight="false" outlineLevel="0" collapsed="false">
      <c r="B20" s="58" t="n">
        <v>79</v>
      </c>
      <c r="C20" s="59" t="s">
        <v>65</v>
      </c>
      <c r="D20" s="60" t="n">
        <v>1</v>
      </c>
      <c r="E20" s="61" t="n">
        <f aca="false">I20/G20</f>
        <v>0</v>
      </c>
      <c r="F20" s="62" t="n">
        <f aca="false">G20+R20+T20</f>
        <v>1</v>
      </c>
      <c r="G20" s="60" t="n">
        <v>1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3" t="n">
        <f aca="false">I20+J20+(2*K20)+(3*L20)</f>
        <v>0</v>
      </c>
      <c r="N20" s="63" t="n">
        <f aca="false">M20+U20</f>
        <v>0</v>
      </c>
      <c r="O20" s="63" t="n">
        <f aca="false">I20+T20</f>
        <v>0</v>
      </c>
      <c r="P20" s="61" t="n">
        <f aca="false">O20/(G20+T20)</f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4" t="n">
        <v>1</v>
      </c>
    </row>
    <row r="21" customFormat="false" ht="12.75" hidden="false" customHeight="false" outlineLevel="0" collapsed="false">
      <c r="B21" s="58" t="n">
        <v>1</v>
      </c>
      <c r="C21" s="59" t="s">
        <v>66</v>
      </c>
      <c r="D21" s="71"/>
      <c r="E21" s="72" t="e">
        <f aca="false">I21/G21</f>
        <v>#DIV/0!</v>
      </c>
      <c r="F21" s="73" t="n">
        <f aca="false">G21+R21+T21</f>
        <v>0</v>
      </c>
      <c r="G21" s="71"/>
      <c r="H21" s="71"/>
      <c r="I21" s="71"/>
      <c r="J21" s="71"/>
      <c r="K21" s="71"/>
      <c r="L21" s="71"/>
      <c r="M21" s="74" t="n">
        <f aca="false">I21+J21+(2*K21)+(3*L21)</f>
        <v>0</v>
      </c>
      <c r="N21" s="74" t="n">
        <f aca="false">M21+U21</f>
        <v>0</v>
      </c>
      <c r="O21" s="74" t="n">
        <f aca="false">I21+T21</f>
        <v>0</v>
      </c>
      <c r="P21" s="72" t="e">
        <f aca="false">O21/(G21+T21)</f>
        <v>#DIV/0!</v>
      </c>
      <c r="Q21" s="71"/>
      <c r="R21" s="71"/>
      <c r="S21" s="71"/>
      <c r="T21" s="71"/>
      <c r="U21" s="71"/>
      <c r="V21" s="75"/>
    </row>
    <row r="22" customFormat="false" ht="12.75" hidden="false" customHeight="false" outlineLevel="0" collapsed="false">
      <c r="B22" s="58" t="n">
        <v>73</v>
      </c>
      <c r="C22" s="59" t="s">
        <v>67</v>
      </c>
      <c r="D22" s="60" t="n">
        <v>1</v>
      </c>
      <c r="E22" s="61" t="n">
        <f aca="false">I22/G22</f>
        <v>1</v>
      </c>
      <c r="F22" s="62" t="n">
        <f aca="false">G22+R22+T22</f>
        <v>1</v>
      </c>
      <c r="G22" s="60" t="n">
        <v>1</v>
      </c>
      <c r="H22" s="60" t="n">
        <v>0</v>
      </c>
      <c r="I22" s="60" t="n">
        <v>1</v>
      </c>
      <c r="J22" s="60" t="n">
        <v>0</v>
      </c>
      <c r="K22" s="60" t="n">
        <v>0</v>
      </c>
      <c r="L22" s="60" t="n">
        <v>0</v>
      </c>
      <c r="M22" s="63" t="n">
        <f aca="false">I22+J22+(2*K22)+(3*L22)</f>
        <v>1</v>
      </c>
      <c r="N22" s="63" t="n">
        <f aca="false">M22+U22</f>
        <v>1</v>
      </c>
      <c r="O22" s="63" t="n">
        <f aca="false">I22+T22</f>
        <v>1</v>
      </c>
      <c r="P22" s="61" t="n">
        <f aca="false">O22/(G22+T22)</f>
        <v>1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4" t="n">
        <v>0</v>
      </c>
    </row>
    <row r="23" customFormat="false" ht="12.75" hidden="false" customHeight="false" outlineLevel="0" collapsed="false">
      <c r="B23" s="58" t="n">
        <v>64</v>
      </c>
      <c r="C23" s="59" t="s">
        <v>68</v>
      </c>
      <c r="D23" s="60" t="n">
        <v>1</v>
      </c>
      <c r="E23" s="61" t="n">
        <f aca="false">I23/G23</f>
        <v>0.5</v>
      </c>
      <c r="F23" s="62" t="n">
        <f aca="false">G23+R23+T23</f>
        <v>2</v>
      </c>
      <c r="G23" s="60" t="n">
        <v>2</v>
      </c>
      <c r="H23" s="60" t="n">
        <v>0</v>
      </c>
      <c r="I23" s="60" t="n">
        <v>1</v>
      </c>
      <c r="J23" s="60" t="n">
        <v>0</v>
      </c>
      <c r="K23" s="60" t="n">
        <v>0</v>
      </c>
      <c r="L23" s="60" t="n">
        <v>0</v>
      </c>
      <c r="M23" s="63" t="n">
        <f aca="false">I23+J23+(2*K23)+(3*L23)</f>
        <v>1</v>
      </c>
      <c r="N23" s="63" t="n">
        <f aca="false">M23+U23</f>
        <v>1</v>
      </c>
      <c r="O23" s="63" t="n">
        <f aca="false">I23+T23</f>
        <v>1</v>
      </c>
      <c r="P23" s="61" t="n">
        <f aca="false">O23/(G23+T23)</f>
        <v>0.5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4" t="n">
        <v>0</v>
      </c>
    </row>
    <row r="24" customFormat="false" ht="13.5" hidden="false" customHeight="false" outlineLevel="0" collapsed="false">
      <c r="B24" s="65"/>
      <c r="C24" s="66"/>
      <c r="D24" s="66" t="n">
        <v>1</v>
      </c>
      <c r="E24" s="67" t="n">
        <f aca="false">I24/G24</f>
        <v>0.142857142857143</v>
      </c>
      <c r="F24" s="68" t="n">
        <f aca="false">G24+R24+T24</f>
        <v>21</v>
      </c>
      <c r="G24" s="66" t="n">
        <f aca="false">SUM(G8:G23)</f>
        <v>21</v>
      </c>
      <c r="H24" s="66" t="n">
        <f aca="false">SUM(H8:H23)</f>
        <v>0</v>
      </c>
      <c r="I24" s="66" t="n">
        <f aca="false">SUM(I8:I23)</f>
        <v>3</v>
      </c>
      <c r="J24" s="66" t="n">
        <f aca="false">SUM(J8:J23)</f>
        <v>0</v>
      </c>
      <c r="K24" s="66" t="n">
        <f aca="false">SUM(K8:K23)</f>
        <v>0</v>
      </c>
      <c r="L24" s="66" t="n">
        <f aca="false">SUM(L8:L23)</f>
        <v>0</v>
      </c>
      <c r="M24" s="66" t="n">
        <f aca="false">I24+J24+(2*K24)+(3*L24)</f>
        <v>3</v>
      </c>
      <c r="N24" s="66" t="n">
        <f aca="false">M24+U24</f>
        <v>3</v>
      </c>
      <c r="O24" s="66" t="n">
        <f aca="false">I24+T24</f>
        <v>3</v>
      </c>
      <c r="P24" s="67" t="n">
        <f aca="false">O24/(G24+T24)</f>
        <v>0.142857142857143</v>
      </c>
      <c r="Q24" s="66" t="n">
        <f aca="false">SUM(Q8:Q23)</f>
        <v>0</v>
      </c>
      <c r="R24" s="66" t="n">
        <f aca="false">SUM(R8:R23)</f>
        <v>0</v>
      </c>
      <c r="S24" s="66" t="n">
        <f aca="false">SUM(S8:S23)</f>
        <v>2</v>
      </c>
      <c r="T24" s="66" t="n">
        <f aca="false">SUM(T8:T23)</f>
        <v>0</v>
      </c>
      <c r="U24" s="66" t="n">
        <f aca="false">SUM(U8:U23)</f>
        <v>0</v>
      </c>
      <c r="V24" s="69" t="n">
        <f aca="false">SUM(V8:V23)</f>
        <v>1</v>
      </c>
    </row>
  </sheetData>
  <mergeCells count="1">
    <mergeCell ref="B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4.41"/>
    <col collapsed="false" customWidth="true" hidden="false" outlineLevel="0" max="3" min="3" style="51" width="16.7"/>
    <col collapsed="false" customWidth="true" hidden="false" outlineLevel="0" max="4" min="4" style="51" width="4.99"/>
    <col collapsed="false" customWidth="true" hidden="false" outlineLevel="0" max="5" min="5" style="51" width="7.28"/>
    <col collapsed="false" customWidth="true" hidden="false" outlineLevel="0" max="15" min="6" style="51" width="4.99"/>
    <col collapsed="false" customWidth="true" hidden="false" outlineLevel="0" max="16" min="16" style="51" width="7.28"/>
    <col collapsed="false" customWidth="true" hidden="false" outlineLevel="0" max="22" min="17" style="51" width="4.99"/>
    <col collapsed="false" customWidth="false" hidden="false" outlineLevel="0" max="257" min="23" style="51" width="9.14"/>
  </cols>
  <sheetData>
    <row r="2" customFormat="false" ht="12.75" hidden="false" customHeight="false" outlineLevel="0" collapsed="false">
      <c r="B2" s="52" t="s">
        <v>31</v>
      </c>
    </row>
    <row r="3" customFormat="false" ht="12.75" hidden="false" customHeight="false" outlineLevel="0" collapsed="false">
      <c r="B3" s="52" t="s">
        <v>100</v>
      </c>
      <c r="D3" s="50" t="s">
        <v>101</v>
      </c>
    </row>
    <row r="4" customFormat="false" ht="12.75" hidden="false" customHeight="false" outlineLevel="0" collapsed="false">
      <c r="B4" s="52" t="s">
        <v>92</v>
      </c>
    </row>
    <row r="5" customFormat="false" ht="13.5" hidden="false" customHeight="false" outlineLevel="0" collapsed="false">
      <c r="AB5" s="70"/>
    </row>
    <row r="6" customFormat="false" ht="12.75" hidden="false" customHeight="false" outlineLevel="0" collapsed="false">
      <c r="B6" s="53" t="s">
        <v>9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2.75" hidden="false" customHeight="false" outlineLevel="0" collapsed="false">
      <c r="B7" s="54" t="s">
        <v>33</v>
      </c>
      <c r="C7" s="55" t="s">
        <v>34</v>
      </c>
      <c r="D7" s="56" t="s">
        <v>18</v>
      </c>
      <c r="E7" s="56" t="s">
        <v>35</v>
      </c>
      <c r="F7" s="56" t="s">
        <v>36</v>
      </c>
      <c r="G7" s="56" t="s">
        <v>37</v>
      </c>
      <c r="H7" s="56" t="s">
        <v>38</v>
      </c>
      <c r="I7" s="56" t="s">
        <v>39</v>
      </c>
      <c r="J7" s="56" t="s">
        <v>40</v>
      </c>
      <c r="K7" s="56" t="s">
        <v>41</v>
      </c>
      <c r="L7" s="56" t="s">
        <v>42</v>
      </c>
      <c r="M7" s="56" t="s">
        <v>43</v>
      </c>
      <c r="N7" s="56" t="s">
        <v>44</v>
      </c>
      <c r="O7" s="56" t="s">
        <v>45</v>
      </c>
      <c r="P7" s="56" t="s">
        <v>46</v>
      </c>
      <c r="Q7" s="56" t="s">
        <v>47</v>
      </c>
      <c r="R7" s="56" t="s">
        <v>48</v>
      </c>
      <c r="S7" s="56" t="s">
        <v>49</v>
      </c>
      <c r="T7" s="56" t="s">
        <v>50</v>
      </c>
      <c r="U7" s="56" t="s">
        <v>51</v>
      </c>
      <c r="V7" s="57" t="s">
        <v>52</v>
      </c>
    </row>
    <row r="8" customFormat="false" ht="12.75" hidden="false" customHeight="false" outlineLevel="0" collapsed="false">
      <c r="B8" s="58" t="n">
        <v>2</v>
      </c>
      <c r="C8" s="59" t="s">
        <v>53</v>
      </c>
      <c r="D8" s="71"/>
      <c r="E8" s="72" t="e">
        <f aca="false">I8/G8</f>
        <v>#DIV/0!</v>
      </c>
      <c r="F8" s="73" t="n">
        <f aca="false">G8+R8+T8</f>
        <v>0</v>
      </c>
      <c r="G8" s="71"/>
      <c r="H8" s="71"/>
      <c r="I8" s="71"/>
      <c r="J8" s="71"/>
      <c r="K8" s="71"/>
      <c r="L8" s="71"/>
      <c r="M8" s="74" t="n">
        <f aca="false">I8+J8+(2*K8)+(3*L8)</f>
        <v>0</v>
      </c>
      <c r="N8" s="74" t="n">
        <f aca="false">M8+U8</f>
        <v>0</v>
      </c>
      <c r="O8" s="74" t="n">
        <f aca="false">I8+T8</f>
        <v>0</v>
      </c>
      <c r="P8" s="72" t="e">
        <f aca="false">O8/(G8+T8)</f>
        <v>#DIV/0!</v>
      </c>
      <c r="Q8" s="71"/>
      <c r="R8" s="71"/>
      <c r="S8" s="71"/>
      <c r="T8" s="71"/>
      <c r="U8" s="71"/>
      <c r="V8" s="75"/>
    </row>
    <row r="9" customFormat="false" ht="12.75" hidden="false" customHeight="false" outlineLevel="0" collapsed="false">
      <c r="B9" s="58" t="n">
        <v>65</v>
      </c>
      <c r="C9" s="59" t="s">
        <v>54</v>
      </c>
      <c r="D9" s="60" t="n">
        <v>1</v>
      </c>
      <c r="E9" s="61" t="n">
        <f aca="false">I9/G9</f>
        <v>0</v>
      </c>
      <c r="F9" s="62" t="n">
        <f aca="false">G9+R9+T9</f>
        <v>3</v>
      </c>
      <c r="G9" s="60" t="n">
        <v>3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3" t="n">
        <f aca="false">I9+J9+(2*K9)+(3*L9)</f>
        <v>0</v>
      </c>
      <c r="N9" s="63" t="n">
        <f aca="false">M9+U9</f>
        <v>0</v>
      </c>
      <c r="O9" s="63" t="n">
        <f aca="false">I9+T9</f>
        <v>0</v>
      </c>
      <c r="P9" s="61" t="n">
        <f aca="false">O9/(G9+T9)</f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4" t="n">
        <v>0</v>
      </c>
    </row>
    <row r="10" customFormat="false" ht="12.75" hidden="false" customHeight="false" outlineLevel="0" collapsed="false">
      <c r="B10" s="58" t="n">
        <v>87</v>
      </c>
      <c r="C10" s="59" t="s">
        <v>55</v>
      </c>
      <c r="D10" s="71"/>
      <c r="E10" s="72" t="e">
        <f aca="false">I10/G10</f>
        <v>#DIV/0!</v>
      </c>
      <c r="F10" s="73" t="n">
        <f aca="false">G10+R10+T10</f>
        <v>0</v>
      </c>
      <c r="G10" s="71"/>
      <c r="H10" s="71"/>
      <c r="I10" s="71"/>
      <c r="J10" s="71"/>
      <c r="K10" s="71"/>
      <c r="L10" s="71"/>
      <c r="M10" s="74" t="n">
        <f aca="false">I10+J10+(2*K10)+(3*L10)</f>
        <v>0</v>
      </c>
      <c r="N10" s="74" t="n">
        <f aca="false">M10+U10</f>
        <v>0</v>
      </c>
      <c r="O10" s="74" t="n">
        <f aca="false">I10+T10</f>
        <v>0</v>
      </c>
      <c r="P10" s="72" t="e">
        <f aca="false">O10/(G10+T10)</f>
        <v>#DIV/0!</v>
      </c>
      <c r="Q10" s="71"/>
      <c r="R10" s="71"/>
      <c r="S10" s="71"/>
      <c r="T10" s="71"/>
      <c r="U10" s="71"/>
      <c r="V10" s="75"/>
    </row>
    <row r="11" customFormat="false" ht="12.75" hidden="false" customHeight="false" outlineLevel="0" collapsed="false">
      <c r="B11" s="58" t="n">
        <v>27</v>
      </c>
      <c r="C11" s="59" t="s">
        <v>56</v>
      </c>
      <c r="D11" s="60" t="n">
        <v>1</v>
      </c>
      <c r="E11" s="61" t="n">
        <f aca="false">I11/G11</f>
        <v>0.666666666666667</v>
      </c>
      <c r="F11" s="62" t="n">
        <f aca="false">G11+R11+T11</f>
        <v>3</v>
      </c>
      <c r="G11" s="60" t="n">
        <v>3</v>
      </c>
      <c r="H11" s="60" t="n">
        <v>3</v>
      </c>
      <c r="I11" s="60" t="n">
        <v>2</v>
      </c>
      <c r="J11" s="60" t="n">
        <v>0</v>
      </c>
      <c r="K11" s="60" t="n">
        <v>0</v>
      </c>
      <c r="L11" s="60" t="n">
        <v>0</v>
      </c>
      <c r="M11" s="63" t="n">
        <f aca="false">I11+J11+(2*K11)+(3*L11)</f>
        <v>2</v>
      </c>
      <c r="N11" s="63" t="n">
        <f aca="false">M11+U11</f>
        <v>2</v>
      </c>
      <c r="O11" s="63" t="n">
        <f aca="false">I11+T11</f>
        <v>2</v>
      </c>
      <c r="P11" s="61" t="n">
        <f aca="false">O11/(G11+T11)</f>
        <v>0.666666666666667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4" t="n">
        <v>0</v>
      </c>
    </row>
    <row r="12" customFormat="false" ht="12.75" hidden="false" customHeight="false" outlineLevel="0" collapsed="false">
      <c r="B12" s="58" t="n">
        <v>15</v>
      </c>
      <c r="C12" s="59" t="s">
        <v>57</v>
      </c>
      <c r="D12" s="60" t="n">
        <v>1</v>
      </c>
      <c r="E12" s="61" t="n">
        <f aca="false">I12/G12</f>
        <v>0</v>
      </c>
      <c r="F12" s="62" t="n">
        <f aca="false">G12+R12+T12</f>
        <v>2</v>
      </c>
      <c r="G12" s="60" t="n">
        <v>2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3" t="n">
        <f aca="false">I12+J12+(2*K12)+(3*L12)</f>
        <v>0</v>
      </c>
      <c r="N12" s="63" t="n">
        <f aca="false">M12+U12</f>
        <v>0</v>
      </c>
      <c r="O12" s="63" t="n">
        <f aca="false">I12+T12</f>
        <v>0</v>
      </c>
      <c r="P12" s="61" t="n">
        <f aca="false">O12/(G12+T12)</f>
        <v>0</v>
      </c>
      <c r="Q12" s="60" t="n">
        <v>0</v>
      </c>
      <c r="R12" s="60" t="n">
        <v>0</v>
      </c>
      <c r="S12" s="60" t="n">
        <v>2</v>
      </c>
      <c r="T12" s="60" t="n">
        <v>0</v>
      </c>
      <c r="U12" s="60" t="n">
        <v>0</v>
      </c>
      <c r="V12" s="64" t="n">
        <v>0</v>
      </c>
    </row>
    <row r="13" customFormat="false" ht="12.75" hidden="false" customHeight="false" outlineLevel="0" collapsed="false">
      <c r="B13" s="58" t="n">
        <v>62</v>
      </c>
      <c r="C13" s="59" t="s">
        <v>58</v>
      </c>
      <c r="D13" s="60" t="n">
        <v>1</v>
      </c>
      <c r="E13" s="61" t="n">
        <f aca="false">I13/G13</f>
        <v>0.5</v>
      </c>
      <c r="F13" s="62" t="n">
        <f aca="false">G13+R13+T13</f>
        <v>2</v>
      </c>
      <c r="G13" s="60" t="n">
        <v>2</v>
      </c>
      <c r="H13" s="60" t="n">
        <v>2</v>
      </c>
      <c r="I13" s="60" t="n">
        <v>1</v>
      </c>
      <c r="J13" s="60" t="n">
        <v>0</v>
      </c>
      <c r="K13" s="60" t="n">
        <v>0</v>
      </c>
      <c r="L13" s="60" t="n">
        <v>0</v>
      </c>
      <c r="M13" s="63" t="n">
        <f aca="false">I13+J13+(2*K13)+(3*L13)</f>
        <v>1</v>
      </c>
      <c r="N13" s="63" t="n">
        <f aca="false">M13+U13</f>
        <v>1</v>
      </c>
      <c r="O13" s="63" t="n">
        <f aca="false">I13+T13</f>
        <v>1</v>
      </c>
      <c r="P13" s="61" t="n">
        <f aca="false">O13/(G13+T13)</f>
        <v>0.5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4" t="n">
        <v>0</v>
      </c>
    </row>
    <row r="14" customFormat="false" ht="12.75" hidden="false" customHeight="false" outlineLevel="0" collapsed="false">
      <c r="B14" s="58" t="n">
        <v>66</v>
      </c>
      <c r="C14" s="59" t="s">
        <v>59</v>
      </c>
      <c r="D14" s="71"/>
      <c r="E14" s="72" t="e">
        <f aca="false">I14/G14</f>
        <v>#DIV/0!</v>
      </c>
      <c r="F14" s="73" t="n">
        <f aca="false">G14+R14+T14</f>
        <v>0</v>
      </c>
      <c r="G14" s="71"/>
      <c r="H14" s="71"/>
      <c r="I14" s="71"/>
      <c r="J14" s="71"/>
      <c r="K14" s="71"/>
      <c r="L14" s="71"/>
      <c r="M14" s="74" t="n">
        <f aca="false">I14+J14+(2*K14)+(3*L14)</f>
        <v>0</v>
      </c>
      <c r="N14" s="74" t="n">
        <f aca="false">M14+U14</f>
        <v>0</v>
      </c>
      <c r="O14" s="74" t="n">
        <f aca="false">I14+T14</f>
        <v>0</v>
      </c>
      <c r="P14" s="72" t="e">
        <f aca="false">O14/(G14+T14)</f>
        <v>#DIV/0!</v>
      </c>
      <c r="Q14" s="71"/>
      <c r="R14" s="71"/>
      <c r="S14" s="71"/>
      <c r="T14" s="71"/>
      <c r="U14" s="71"/>
      <c r="V14" s="75"/>
    </row>
    <row r="15" customFormat="false" ht="12.75" hidden="false" customHeight="false" outlineLevel="0" collapsed="false">
      <c r="B15" s="58" t="n">
        <v>4</v>
      </c>
      <c r="C15" s="59" t="s">
        <v>60</v>
      </c>
      <c r="D15" s="60" t="n">
        <v>1</v>
      </c>
      <c r="E15" s="61" t="n">
        <f aca="false">I15/G15</f>
        <v>0</v>
      </c>
      <c r="F15" s="62" t="n">
        <f aca="false">G15+R15+T15</f>
        <v>2</v>
      </c>
      <c r="G15" s="60" t="n">
        <v>2</v>
      </c>
      <c r="H15" s="60" t="n">
        <v>1</v>
      </c>
      <c r="I15" s="60" t="n">
        <v>0</v>
      </c>
      <c r="J15" s="60" t="n">
        <v>0</v>
      </c>
      <c r="K15" s="60" t="n">
        <v>0</v>
      </c>
      <c r="L15" s="60" t="n">
        <v>0</v>
      </c>
      <c r="M15" s="63" t="n">
        <f aca="false">I15+J15+(2*K15)+(3*L15)</f>
        <v>0</v>
      </c>
      <c r="N15" s="63" t="n">
        <f aca="false">M15+U15</f>
        <v>0</v>
      </c>
      <c r="O15" s="63" t="n">
        <f aca="false">I15+T15</f>
        <v>0</v>
      </c>
      <c r="P15" s="61" t="n">
        <f aca="false">O15/(G15+T15)</f>
        <v>0</v>
      </c>
      <c r="Q15" s="60" t="n">
        <v>1</v>
      </c>
      <c r="R15" s="60" t="n">
        <v>0</v>
      </c>
      <c r="S15" s="60" t="n">
        <v>0</v>
      </c>
      <c r="T15" s="60" t="n">
        <v>0</v>
      </c>
      <c r="U15" s="60" t="n">
        <v>0</v>
      </c>
      <c r="V15" s="64" t="n">
        <v>0</v>
      </c>
    </row>
    <row r="16" customFormat="false" ht="12.75" hidden="false" customHeight="false" outlineLevel="0" collapsed="false">
      <c r="B16" s="58" t="n">
        <v>88</v>
      </c>
      <c r="C16" s="59" t="s">
        <v>61</v>
      </c>
      <c r="D16" s="60" t="n">
        <v>1</v>
      </c>
      <c r="E16" s="61" t="n">
        <f aca="false">I16/G16</f>
        <v>0.5</v>
      </c>
      <c r="F16" s="62" t="n">
        <f aca="false">G16+R16+T16</f>
        <v>3</v>
      </c>
      <c r="G16" s="60" t="n">
        <v>2</v>
      </c>
      <c r="H16" s="60" t="n">
        <v>0</v>
      </c>
      <c r="I16" s="60" t="n">
        <v>1</v>
      </c>
      <c r="J16" s="60" t="n">
        <v>0</v>
      </c>
      <c r="K16" s="60" t="n">
        <v>1</v>
      </c>
      <c r="L16" s="60" t="n">
        <v>0</v>
      </c>
      <c r="M16" s="63" t="n">
        <f aca="false">I16+J16+(2*K16)+(3*L16)</f>
        <v>3</v>
      </c>
      <c r="N16" s="63" t="n">
        <f aca="false">M16+U16</f>
        <v>5</v>
      </c>
      <c r="O16" s="63" t="n">
        <f aca="false">I16+T16</f>
        <v>2</v>
      </c>
      <c r="P16" s="61" t="n">
        <f aca="false">O16/(G16+T16)</f>
        <v>0.666666666666667</v>
      </c>
      <c r="Q16" s="60" t="n">
        <v>1</v>
      </c>
      <c r="R16" s="60" t="n">
        <v>0</v>
      </c>
      <c r="S16" s="60" t="n">
        <v>0</v>
      </c>
      <c r="T16" s="60" t="n">
        <v>1</v>
      </c>
      <c r="U16" s="60" t="n">
        <v>2</v>
      </c>
      <c r="V16" s="64" t="n">
        <v>0</v>
      </c>
    </row>
    <row r="17" customFormat="false" ht="12.75" hidden="false" customHeight="false" outlineLevel="0" collapsed="false">
      <c r="B17" s="58" t="n">
        <v>7</v>
      </c>
      <c r="C17" s="59" t="s">
        <v>62</v>
      </c>
      <c r="D17" s="60" t="n">
        <v>1</v>
      </c>
      <c r="E17" s="61" t="n">
        <f aca="false">I17/G17</f>
        <v>0.666666666666667</v>
      </c>
      <c r="F17" s="62" t="n">
        <f aca="false">G17+R17+T17</f>
        <v>3</v>
      </c>
      <c r="G17" s="60" t="n">
        <v>3</v>
      </c>
      <c r="H17" s="60" t="n">
        <v>2</v>
      </c>
      <c r="I17" s="60" t="n">
        <v>2</v>
      </c>
      <c r="J17" s="60" t="n">
        <v>0</v>
      </c>
      <c r="K17" s="60" t="n">
        <v>0</v>
      </c>
      <c r="L17" s="60" t="n">
        <v>0</v>
      </c>
      <c r="M17" s="63" t="n">
        <f aca="false">I17+J17+(2*K17)+(3*L17)</f>
        <v>2</v>
      </c>
      <c r="N17" s="63" t="n">
        <f aca="false">M17+U17</f>
        <v>2</v>
      </c>
      <c r="O17" s="63" t="n">
        <f aca="false">I17+T17</f>
        <v>2</v>
      </c>
      <c r="P17" s="61" t="n">
        <f aca="false">O17/(G17+T17)</f>
        <v>0.666666666666667</v>
      </c>
      <c r="Q17" s="60" t="n">
        <v>2</v>
      </c>
      <c r="R17" s="60" t="n">
        <v>0</v>
      </c>
      <c r="S17" s="60" t="n">
        <v>0</v>
      </c>
      <c r="T17" s="60" t="n">
        <v>0</v>
      </c>
      <c r="U17" s="60" t="n">
        <v>0</v>
      </c>
      <c r="V17" s="64" t="n">
        <v>0</v>
      </c>
    </row>
    <row r="18" customFormat="false" ht="12.75" hidden="false" customHeight="false" outlineLevel="0" collapsed="false">
      <c r="B18" s="58" t="n">
        <v>99</v>
      </c>
      <c r="C18" s="59" t="s">
        <v>63</v>
      </c>
      <c r="D18" s="60" t="n">
        <v>1</v>
      </c>
      <c r="E18" s="61" t="n">
        <f aca="false">I18/G18</f>
        <v>0</v>
      </c>
      <c r="F18" s="62" t="n">
        <f aca="false">G18+R18+T18</f>
        <v>2</v>
      </c>
      <c r="G18" s="60" t="n">
        <v>1</v>
      </c>
      <c r="H18" s="60" t="n">
        <v>1</v>
      </c>
      <c r="I18" s="60" t="n">
        <v>0</v>
      </c>
      <c r="J18" s="60" t="n">
        <v>0</v>
      </c>
      <c r="K18" s="60" t="n">
        <v>0</v>
      </c>
      <c r="L18" s="60" t="n">
        <v>0</v>
      </c>
      <c r="M18" s="63" t="n">
        <f aca="false">I18+J18+(2*K18)+(3*L18)</f>
        <v>0</v>
      </c>
      <c r="N18" s="63" t="n">
        <f aca="false">M18+U18</f>
        <v>2</v>
      </c>
      <c r="O18" s="63" t="n">
        <f aca="false">I18+T18</f>
        <v>1</v>
      </c>
      <c r="P18" s="61" t="n">
        <f aca="false">O18/(G18+T18)</f>
        <v>0.5</v>
      </c>
      <c r="Q18" s="60" t="n">
        <v>1</v>
      </c>
      <c r="R18" s="60" t="n">
        <v>0</v>
      </c>
      <c r="S18" s="60" t="n">
        <v>0</v>
      </c>
      <c r="T18" s="60" t="n">
        <v>1</v>
      </c>
      <c r="U18" s="60" t="n">
        <v>2</v>
      </c>
      <c r="V18" s="64" t="n">
        <v>0</v>
      </c>
    </row>
    <row r="19" customFormat="false" ht="12.75" hidden="false" customHeight="false" outlineLevel="0" collapsed="false">
      <c r="B19" s="58" t="n">
        <v>23</v>
      </c>
      <c r="C19" s="59" t="s">
        <v>64</v>
      </c>
      <c r="D19" s="60" t="n">
        <v>1</v>
      </c>
      <c r="E19" s="61" t="n">
        <f aca="false">I19/G19</f>
        <v>0.333333333333333</v>
      </c>
      <c r="F19" s="62" t="n">
        <f aca="false">G19+R19+T19</f>
        <v>3</v>
      </c>
      <c r="G19" s="60" t="n">
        <v>3</v>
      </c>
      <c r="H19" s="60" t="n">
        <v>1</v>
      </c>
      <c r="I19" s="60" t="n">
        <v>1</v>
      </c>
      <c r="J19" s="60" t="n">
        <v>0</v>
      </c>
      <c r="K19" s="60" t="n">
        <v>0</v>
      </c>
      <c r="L19" s="60" t="n">
        <v>0</v>
      </c>
      <c r="M19" s="63" t="n">
        <f aca="false">I19+J19+(2*K19)+(3*L19)</f>
        <v>1</v>
      </c>
      <c r="N19" s="63" t="n">
        <f aca="false">M19+U19</f>
        <v>1</v>
      </c>
      <c r="O19" s="63" t="n">
        <f aca="false">I19+T19</f>
        <v>1</v>
      </c>
      <c r="P19" s="61" t="n">
        <f aca="false">O19/(G19+T19)</f>
        <v>0.333333333333333</v>
      </c>
      <c r="Q19" s="60" t="n">
        <v>2</v>
      </c>
      <c r="R19" s="60" t="n">
        <v>0</v>
      </c>
      <c r="S19" s="60" t="n">
        <v>0</v>
      </c>
      <c r="T19" s="60" t="n">
        <v>0</v>
      </c>
      <c r="U19" s="60" t="n">
        <v>0</v>
      </c>
      <c r="V19" s="64" t="n">
        <v>0</v>
      </c>
    </row>
    <row r="20" customFormat="false" ht="12.75" hidden="false" customHeight="false" outlineLevel="0" collapsed="false">
      <c r="B20" s="58" t="n">
        <v>79</v>
      </c>
      <c r="C20" s="59" t="s">
        <v>65</v>
      </c>
      <c r="D20" s="60" t="n">
        <v>1</v>
      </c>
      <c r="E20" s="61" t="n">
        <f aca="false">I20/G20</f>
        <v>1</v>
      </c>
      <c r="F20" s="62" t="n">
        <f aca="false">G20+R20+T20</f>
        <v>2</v>
      </c>
      <c r="G20" s="60" t="n">
        <v>2</v>
      </c>
      <c r="H20" s="60" t="n">
        <v>0</v>
      </c>
      <c r="I20" s="60" t="n">
        <v>2</v>
      </c>
      <c r="J20" s="60" t="n">
        <v>0</v>
      </c>
      <c r="K20" s="60" t="n">
        <v>0</v>
      </c>
      <c r="L20" s="60" t="n">
        <v>0</v>
      </c>
      <c r="M20" s="63" t="n">
        <f aca="false">I20+J20+(2*K20)+(3*L20)</f>
        <v>2</v>
      </c>
      <c r="N20" s="63" t="n">
        <f aca="false">M20+U20</f>
        <v>2</v>
      </c>
      <c r="O20" s="63" t="n">
        <f aca="false">I20+T20</f>
        <v>2</v>
      </c>
      <c r="P20" s="61" t="n">
        <f aca="false">O20/(G20+T20)</f>
        <v>1</v>
      </c>
      <c r="Q20" s="60" t="n">
        <v>2</v>
      </c>
      <c r="R20" s="60" t="n">
        <v>0</v>
      </c>
      <c r="S20" s="60" t="n">
        <v>0</v>
      </c>
      <c r="T20" s="60" t="n">
        <v>0</v>
      </c>
      <c r="U20" s="60" t="n">
        <v>0</v>
      </c>
      <c r="V20" s="64" t="n">
        <v>0</v>
      </c>
    </row>
    <row r="21" customFormat="false" ht="12.75" hidden="false" customHeight="false" outlineLevel="0" collapsed="false">
      <c r="B21" s="58" t="n">
        <v>1</v>
      </c>
      <c r="C21" s="59" t="s">
        <v>66</v>
      </c>
      <c r="D21" s="71"/>
      <c r="E21" s="72" t="e">
        <f aca="false">I21/G21</f>
        <v>#DIV/0!</v>
      </c>
      <c r="F21" s="73" t="n">
        <f aca="false">G21+R21+T21</f>
        <v>0</v>
      </c>
      <c r="G21" s="71"/>
      <c r="H21" s="71"/>
      <c r="I21" s="71"/>
      <c r="J21" s="71"/>
      <c r="K21" s="71"/>
      <c r="L21" s="71"/>
      <c r="M21" s="74" t="n">
        <f aca="false">I21+J21+(2*K21)+(3*L21)</f>
        <v>0</v>
      </c>
      <c r="N21" s="74" t="n">
        <f aca="false">M21+U21</f>
        <v>0</v>
      </c>
      <c r="O21" s="74" t="n">
        <f aca="false">I21+T21</f>
        <v>0</v>
      </c>
      <c r="P21" s="72" t="e">
        <f aca="false">O21/(G21+T21)</f>
        <v>#DIV/0!</v>
      </c>
      <c r="Q21" s="71"/>
      <c r="R21" s="71"/>
      <c r="S21" s="71"/>
      <c r="T21" s="71"/>
      <c r="U21" s="71"/>
      <c r="V21" s="75"/>
    </row>
    <row r="22" customFormat="false" ht="12.75" hidden="false" customHeight="false" outlineLevel="0" collapsed="false">
      <c r="B22" s="58" t="n">
        <v>73</v>
      </c>
      <c r="C22" s="59" t="s">
        <v>67</v>
      </c>
      <c r="D22" s="60" t="n">
        <v>1</v>
      </c>
      <c r="E22" s="61" t="n">
        <f aca="false">I22/G22</f>
        <v>0</v>
      </c>
      <c r="F22" s="62" t="n">
        <f aca="false">G22+R22+T22</f>
        <v>2</v>
      </c>
      <c r="G22" s="60" t="n">
        <v>2</v>
      </c>
      <c r="H22" s="60" t="n">
        <v>2</v>
      </c>
      <c r="I22" s="60" t="n">
        <v>0</v>
      </c>
      <c r="J22" s="60" t="n">
        <v>0</v>
      </c>
      <c r="K22" s="60" t="n">
        <v>0</v>
      </c>
      <c r="L22" s="60" t="n">
        <v>0</v>
      </c>
      <c r="M22" s="63" t="n">
        <f aca="false">I22+J22+(2*K22)+(3*L22)</f>
        <v>0</v>
      </c>
      <c r="N22" s="63" t="n">
        <f aca="false">M22+U22</f>
        <v>0</v>
      </c>
      <c r="O22" s="63" t="n">
        <f aca="false">I22+T22</f>
        <v>0</v>
      </c>
      <c r="P22" s="61" t="n">
        <f aca="false">O22/(G22+T22)</f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4" t="n">
        <v>0</v>
      </c>
    </row>
    <row r="23" customFormat="false" ht="12.75" hidden="false" customHeight="false" outlineLevel="0" collapsed="false">
      <c r="B23" s="58" t="n">
        <v>64</v>
      </c>
      <c r="C23" s="59" t="s">
        <v>68</v>
      </c>
      <c r="D23" s="60" t="n">
        <v>1</v>
      </c>
      <c r="E23" s="61" t="n">
        <f aca="false">I23/G23</f>
        <v>0</v>
      </c>
      <c r="F23" s="62" t="n">
        <f aca="false">G23+R23+T23</f>
        <v>3</v>
      </c>
      <c r="G23" s="60" t="n">
        <v>3</v>
      </c>
      <c r="H23" s="60" t="n">
        <v>1</v>
      </c>
      <c r="I23" s="60" t="n">
        <v>0</v>
      </c>
      <c r="J23" s="60" t="n">
        <v>0</v>
      </c>
      <c r="K23" s="60" t="n">
        <v>0</v>
      </c>
      <c r="L23" s="60" t="n">
        <v>0</v>
      </c>
      <c r="M23" s="63" t="n">
        <f aca="false">I23+J23+(2*K23)+(3*L23)</f>
        <v>0</v>
      </c>
      <c r="N23" s="63" t="n">
        <f aca="false">M23+U23</f>
        <v>0</v>
      </c>
      <c r="O23" s="63" t="n">
        <f aca="false">I23+T23</f>
        <v>0</v>
      </c>
      <c r="P23" s="61" t="n">
        <f aca="false">O23/(G23+T23)</f>
        <v>0</v>
      </c>
      <c r="Q23" s="60" t="n">
        <v>1</v>
      </c>
      <c r="R23" s="60" t="n">
        <v>0</v>
      </c>
      <c r="S23" s="60" t="n">
        <v>0</v>
      </c>
      <c r="T23" s="60" t="n">
        <v>0</v>
      </c>
      <c r="U23" s="60" t="n">
        <v>0</v>
      </c>
      <c r="V23" s="64" t="n">
        <v>0</v>
      </c>
    </row>
    <row r="24" customFormat="false" ht="13.5" hidden="false" customHeight="false" outlineLevel="0" collapsed="false">
      <c r="B24" s="65"/>
      <c r="C24" s="66"/>
      <c r="D24" s="66" t="n">
        <v>1</v>
      </c>
      <c r="E24" s="67" t="n">
        <f aca="false">I24/G24</f>
        <v>0.321428571428571</v>
      </c>
      <c r="F24" s="68" t="n">
        <f aca="false">G24+R24+T24</f>
        <v>30</v>
      </c>
      <c r="G24" s="66" t="n">
        <f aca="false">SUM(G8:G23)</f>
        <v>28</v>
      </c>
      <c r="H24" s="66" t="n">
        <f aca="false">SUM(H8:H23)</f>
        <v>13</v>
      </c>
      <c r="I24" s="66" t="n">
        <f aca="false">SUM(I8:I23)</f>
        <v>9</v>
      </c>
      <c r="J24" s="66" t="n">
        <f aca="false">SUM(J8:J23)</f>
        <v>0</v>
      </c>
      <c r="K24" s="66" t="n">
        <f aca="false">SUM(K8:K23)</f>
        <v>1</v>
      </c>
      <c r="L24" s="66" t="n">
        <f aca="false">SUM(L8:L23)</f>
        <v>0</v>
      </c>
      <c r="M24" s="66" t="n">
        <f aca="false">I24+J24+(2*K24)+(3*L24)</f>
        <v>11</v>
      </c>
      <c r="N24" s="66" t="n">
        <f aca="false">M24+U24</f>
        <v>15</v>
      </c>
      <c r="O24" s="66" t="n">
        <f aca="false">I24+T24</f>
        <v>11</v>
      </c>
      <c r="P24" s="67" t="n">
        <f aca="false">O24/(G24+T24)</f>
        <v>0.366666666666667</v>
      </c>
      <c r="Q24" s="66" t="n">
        <f aca="false">SUM(Q8:Q23)</f>
        <v>10</v>
      </c>
      <c r="R24" s="66" t="n">
        <f aca="false">SUM(R8:R23)</f>
        <v>0</v>
      </c>
      <c r="S24" s="66" t="n">
        <f aca="false">SUM(S8:S23)</f>
        <v>2</v>
      </c>
      <c r="T24" s="66" t="n">
        <f aca="false">SUM(T8:T23)</f>
        <v>2</v>
      </c>
      <c r="U24" s="66" t="n">
        <f aca="false">SUM(U8:U23)</f>
        <v>4</v>
      </c>
      <c r="V24" s="69" t="n">
        <f aca="false">SUM(V8:V23)</f>
        <v>0</v>
      </c>
    </row>
  </sheetData>
  <mergeCells count="1">
    <mergeCell ref="B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4.41"/>
    <col collapsed="false" customWidth="true" hidden="false" outlineLevel="0" max="3" min="3" style="51" width="16.7"/>
    <col collapsed="false" customWidth="true" hidden="false" outlineLevel="0" max="4" min="4" style="51" width="4.99"/>
    <col collapsed="false" customWidth="true" hidden="false" outlineLevel="0" max="5" min="5" style="51" width="7.28"/>
    <col collapsed="false" customWidth="true" hidden="false" outlineLevel="0" max="15" min="6" style="51" width="4.99"/>
    <col collapsed="false" customWidth="true" hidden="false" outlineLevel="0" max="16" min="16" style="51" width="7.28"/>
    <col collapsed="false" customWidth="true" hidden="false" outlineLevel="0" max="22" min="17" style="51" width="4.99"/>
    <col collapsed="false" customWidth="false" hidden="false" outlineLevel="0" max="257" min="23" style="51" width="9.14"/>
  </cols>
  <sheetData>
    <row r="2" customFormat="false" ht="12.75" hidden="false" customHeight="false" outlineLevel="0" collapsed="false">
      <c r="B2" s="52" t="s">
        <v>31</v>
      </c>
    </row>
    <row r="3" customFormat="false" ht="12.75" hidden="false" customHeight="false" outlineLevel="0" collapsed="false">
      <c r="B3" s="52" t="s">
        <v>102</v>
      </c>
      <c r="D3" s="50" t="s">
        <v>103</v>
      </c>
    </row>
    <row r="4" customFormat="false" ht="12.75" hidden="false" customHeight="false" outlineLevel="0" collapsed="false">
      <c r="B4" s="52" t="s">
        <v>92</v>
      </c>
    </row>
    <row r="5" customFormat="false" ht="13.5" hidden="false" customHeight="false" outlineLevel="0" collapsed="false">
      <c r="AB5" s="70"/>
    </row>
    <row r="6" customFormat="false" ht="12.75" hidden="false" customHeight="false" outlineLevel="0" collapsed="false">
      <c r="B6" s="53" t="s">
        <v>9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2.75" hidden="false" customHeight="false" outlineLevel="0" collapsed="false">
      <c r="B7" s="54" t="s">
        <v>33</v>
      </c>
      <c r="C7" s="55" t="s">
        <v>34</v>
      </c>
      <c r="D7" s="56" t="s">
        <v>18</v>
      </c>
      <c r="E7" s="56" t="s">
        <v>35</v>
      </c>
      <c r="F7" s="56" t="s">
        <v>36</v>
      </c>
      <c r="G7" s="56" t="s">
        <v>37</v>
      </c>
      <c r="H7" s="56" t="s">
        <v>38</v>
      </c>
      <c r="I7" s="56" t="s">
        <v>39</v>
      </c>
      <c r="J7" s="56" t="s">
        <v>40</v>
      </c>
      <c r="K7" s="56" t="s">
        <v>41</v>
      </c>
      <c r="L7" s="56" t="s">
        <v>42</v>
      </c>
      <c r="M7" s="56" t="s">
        <v>43</v>
      </c>
      <c r="N7" s="56" t="s">
        <v>44</v>
      </c>
      <c r="O7" s="56" t="s">
        <v>45</v>
      </c>
      <c r="P7" s="56" t="s">
        <v>46</v>
      </c>
      <c r="Q7" s="56" t="s">
        <v>47</v>
      </c>
      <c r="R7" s="56" t="s">
        <v>48</v>
      </c>
      <c r="S7" s="56" t="s">
        <v>49</v>
      </c>
      <c r="T7" s="56" t="s">
        <v>50</v>
      </c>
      <c r="U7" s="56" t="s">
        <v>51</v>
      </c>
      <c r="V7" s="57" t="s">
        <v>52</v>
      </c>
    </row>
    <row r="8" customFormat="false" ht="12.75" hidden="false" customHeight="false" outlineLevel="0" collapsed="false">
      <c r="B8" s="58" t="n">
        <v>2</v>
      </c>
      <c r="C8" s="59" t="s">
        <v>53</v>
      </c>
      <c r="D8" s="71"/>
      <c r="E8" s="72" t="e">
        <f aca="false">I8/G8</f>
        <v>#DIV/0!</v>
      </c>
      <c r="F8" s="73" t="n">
        <f aca="false">G8+R8+T8</f>
        <v>0</v>
      </c>
      <c r="G8" s="71"/>
      <c r="H8" s="71"/>
      <c r="I8" s="71"/>
      <c r="J8" s="71"/>
      <c r="K8" s="71"/>
      <c r="L8" s="71"/>
      <c r="M8" s="74" t="n">
        <f aca="false">I8+J8+(2*K8)+(3*L8)</f>
        <v>0</v>
      </c>
      <c r="N8" s="74" t="n">
        <f aca="false">M8+U8</f>
        <v>0</v>
      </c>
      <c r="O8" s="74" t="n">
        <f aca="false">I8+T8</f>
        <v>0</v>
      </c>
      <c r="P8" s="72" t="e">
        <f aca="false">O8/(G8+T8)</f>
        <v>#DIV/0!</v>
      </c>
      <c r="Q8" s="71"/>
      <c r="R8" s="71"/>
      <c r="S8" s="71"/>
      <c r="T8" s="71"/>
      <c r="U8" s="71"/>
      <c r="V8" s="75"/>
    </row>
    <row r="9" customFormat="false" ht="12.75" hidden="false" customHeight="false" outlineLevel="0" collapsed="false">
      <c r="B9" s="58" t="n">
        <v>65</v>
      </c>
      <c r="C9" s="59" t="s">
        <v>54</v>
      </c>
      <c r="D9" s="60" t="n">
        <v>1</v>
      </c>
      <c r="E9" s="61" t="n">
        <f aca="false">I9/G9</f>
        <v>0</v>
      </c>
      <c r="F9" s="62" t="n">
        <f aca="false">G9+R9+T9</f>
        <v>2</v>
      </c>
      <c r="G9" s="60" t="n">
        <v>2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3" t="n">
        <f aca="false">I9+J9+(2*K9)+(3*L9)</f>
        <v>0</v>
      </c>
      <c r="N9" s="63" t="n">
        <f aca="false">M9+U9</f>
        <v>0</v>
      </c>
      <c r="O9" s="63" t="n">
        <f aca="false">I9+T9</f>
        <v>0</v>
      </c>
      <c r="P9" s="61" t="n">
        <f aca="false">O9/(G9+T9)</f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4" t="n">
        <v>0</v>
      </c>
    </row>
    <row r="10" customFormat="false" ht="12.75" hidden="false" customHeight="false" outlineLevel="0" collapsed="false">
      <c r="B10" s="58" t="n">
        <v>87</v>
      </c>
      <c r="C10" s="59" t="s">
        <v>55</v>
      </c>
      <c r="D10" s="71"/>
      <c r="E10" s="72" t="e">
        <f aca="false">I10/G10</f>
        <v>#DIV/0!</v>
      </c>
      <c r="F10" s="73" t="n">
        <f aca="false">G10+R10+T10</f>
        <v>0</v>
      </c>
      <c r="G10" s="71"/>
      <c r="H10" s="71"/>
      <c r="I10" s="71"/>
      <c r="J10" s="71"/>
      <c r="K10" s="71"/>
      <c r="L10" s="71"/>
      <c r="M10" s="74" t="n">
        <f aca="false">I10+J10+(2*K10)+(3*L10)</f>
        <v>0</v>
      </c>
      <c r="N10" s="74" t="n">
        <f aca="false">M10+U10</f>
        <v>0</v>
      </c>
      <c r="O10" s="74" t="n">
        <f aca="false">I10+T10</f>
        <v>0</v>
      </c>
      <c r="P10" s="72" t="e">
        <f aca="false">O10/(G10+T10)</f>
        <v>#DIV/0!</v>
      </c>
      <c r="Q10" s="71"/>
      <c r="R10" s="71"/>
      <c r="S10" s="71"/>
      <c r="T10" s="71"/>
      <c r="U10" s="71"/>
      <c r="V10" s="75"/>
    </row>
    <row r="11" customFormat="false" ht="12.75" hidden="false" customHeight="false" outlineLevel="0" collapsed="false">
      <c r="B11" s="58" t="n">
        <v>27</v>
      </c>
      <c r="C11" s="59" t="s">
        <v>56</v>
      </c>
      <c r="D11" s="71"/>
      <c r="E11" s="72" t="e">
        <f aca="false">I11/G11</f>
        <v>#DIV/0!</v>
      </c>
      <c r="F11" s="73" t="n">
        <f aca="false">G11+R11+T11</f>
        <v>0</v>
      </c>
      <c r="G11" s="71"/>
      <c r="H11" s="71"/>
      <c r="I11" s="71"/>
      <c r="J11" s="71"/>
      <c r="K11" s="71"/>
      <c r="L11" s="71"/>
      <c r="M11" s="74" t="n">
        <f aca="false">I11+J11+(2*K11)+(3*L11)</f>
        <v>0</v>
      </c>
      <c r="N11" s="74" t="n">
        <f aca="false">M11+U11</f>
        <v>0</v>
      </c>
      <c r="O11" s="74" t="n">
        <f aca="false">I11+T11</f>
        <v>0</v>
      </c>
      <c r="P11" s="72" t="e">
        <f aca="false">O11/(G11+T11)</f>
        <v>#DIV/0!</v>
      </c>
      <c r="Q11" s="71"/>
      <c r="R11" s="71"/>
      <c r="S11" s="71"/>
      <c r="T11" s="71"/>
      <c r="U11" s="71"/>
      <c r="V11" s="75"/>
    </row>
    <row r="12" customFormat="false" ht="12.75" hidden="false" customHeight="false" outlineLevel="0" collapsed="false">
      <c r="B12" s="58" t="n">
        <v>15</v>
      </c>
      <c r="C12" s="59" t="s">
        <v>57</v>
      </c>
      <c r="D12" s="71"/>
      <c r="E12" s="72" t="e">
        <f aca="false">I12/G12</f>
        <v>#DIV/0!</v>
      </c>
      <c r="F12" s="73" t="n">
        <f aca="false">G12+R12+T12</f>
        <v>0</v>
      </c>
      <c r="G12" s="71"/>
      <c r="H12" s="71"/>
      <c r="I12" s="71"/>
      <c r="J12" s="71"/>
      <c r="K12" s="71"/>
      <c r="L12" s="71"/>
      <c r="M12" s="74" t="n">
        <f aca="false">I12+J12+(2*K12)+(3*L12)</f>
        <v>0</v>
      </c>
      <c r="N12" s="74" t="n">
        <f aca="false">M12+U12</f>
        <v>0</v>
      </c>
      <c r="O12" s="74" t="n">
        <f aca="false">I12+T12</f>
        <v>0</v>
      </c>
      <c r="P12" s="72" t="e">
        <f aca="false">O12/(G12+T12)</f>
        <v>#DIV/0!</v>
      </c>
      <c r="Q12" s="71"/>
      <c r="R12" s="71"/>
      <c r="S12" s="71"/>
      <c r="T12" s="71"/>
      <c r="U12" s="71"/>
      <c r="V12" s="75"/>
    </row>
    <row r="13" customFormat="false" ht="12.75" hidden="false" customHeight="false" outlineLevel="0" collapsed="false">
      <c r="B13" s="58" t="n">
        <v>62</v>
      </c>
      <c r="C13" s="59" t="s">
        <v>58</v>
      </c>
      <c r="D13" s="60" t="n">
        <v>1</v>
      </c>
      <c r="E13" s="61" t="n">
        <f aca="false">I13/G13</f>
        <v>0.5</v>
      </c>
      <c r="F13" s="62" t="n">
        <f aca="false">G13+R13+T13</f>
        <v>2</v>
      </c>
      <c r="G13" s="60" t="n">
        <v>2</v>
      </c>
      <c r="H13" s="60" t="n">
        <v>0</v>
      </c>
      <c r="I13" s="60" t="n">
        <v>1</v>
      </c>
      <c r="J13" s="60" t="n">
        <v>1</v>
      </c>
      <c r="K13" s="60" t="n">
        <v>0</v>
      </c>
      <c r="L13" s="60" t="n">
        <v>0</v>
      </c>
      <c r="M13" s="63" t="n">
        <f aca="false">I13+J13+(2*K13)+(3*L13)</f>
        <v>2</v>
      </c>
      <c r="N13" s="63" t="n">
        <f aca="false">M13+U13</f>
        <v>2</v>
      </c>
      <c r="O13" s="63" t="n">
        <f aca="false">I13+T13</f>
        <v>1</v>
      </c>
      <c r="P13" s="61" t="n">
        <f aca="false">O13/(G13+T13)</f>
        <v>0.5</v>
      </c>
      <c r="Q13" s="60" t="n">
        <v>1</v>
      </c>
      <c r="R13" s="60" t="n">
        <v>0</v>
      </c>
      <c r="S13" s="60" t="n">
        <v>0</v>
      </c>
      <c r="T13" s="60" t="n">
        <v>0</v>
      </c>
      <c r="U13" s="60" t="n">
        <v>0</v>
      </c>
      <c r="V13" s="64" t="n">
        <v>0</v>
      </c>
    </row>
    <row r="14" customFormat="false" ht="12.75" hidden="false" customHeight="false" outlineLevel="0" collapsed="false">
      <c r="B14" s="58" t="n">
        <v>66</v>
      </c>
      <c r="C14" s="59" t="s">
        <v>59</v>
      </c>
      <c r="D14" s="60" t="n">
        <v>1</v>
      </c>
      <c r="E14" s="61" t="n">
        <f aca="false">I14/G14</f>
        <v>0</v>
      </c>
      <c r="F14" s="62" t="n">
        <f aca="false">G14+R14+T14</f>
        <v>2</v>
      </c>
      <c r="G14" s="60" t="n">
        <v>2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3" t="n">
        <f aca="false">I14+J14+(2*K14)+(3*L14)</f>
        <v>0</v>
      </c>
      <c r="N14" s="63" t="n">
        <f aca="false">M14+U14</f>
        <v>0</v>
      </c>
      <c r="O14" s="63" t="n">
        <f aca="false">I14+T14</f>
        <v>0</v>
      </c>
      <c r="P14" s="61" t="n">
        <f aca="false">O14/(G14+T14)</f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4" t="n">
        <v>0</v>
      </c>
    </row>
    <row r="15" customFormat="false" ht="12.75" hidden="false" customHeight="false" outlineLevel="0" collapsed="false">
      <c r="B15" s="58" t="n">
        <v>4</v>
      </c>
      <c r="C15" s="59" t="s">
        <v>60</v>
      </c>
      <c r="D15" s="60" t="n">
        <v>1</v>
      </c>
      <c r="E15" s="61" t="n">
        <f aca="false">I15/G15</f>
        <v>0.5</v>
      </c>
      <c r="F15" s="62" t="n">
        <f aca="false">G15+R15+T15</f>
        <v>2</v>
      </c>
      <c r="G15" s="60" t="n">
        <v>2</v>
      </c>
      <c r="H15" s="60" t="n">
        <v>0</v>
      </c>
      <c r="I15" s="60" t="n">
        <v>1</v>
      </c>
      <c r="J15" s="60" t="n">
        <v>0</v>
      </c>
      <c r="K15" s="60" t="n">
        <v>0</v>
      </c>
      <c r="L15" s="60" t="n">
        <v>0</v>
      </c>
      <c r="M15" s="63" t="n">
        <f aca="false">I15+J15+(2*K15)+(3*L15)</f>
        <v>1</v>
      </c>
      <c r="N15" s="63" t="n">
        <f aca="false">M15+U15</f>
        <v>1</v>
      </c>
      <c r="O15" s="63" t="n">
        <f aca="false">I15+T15</f>
        <v>1</v>
      </c>
      <c r="P15" s="61" t="n">
        <f aca="false">O15/(G15+T15)</f>
        <v>0.5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4" t="n">
        <v>0</v>
      </c>
    </row>
    <row r="16" customFormat="false" ht="12.75" hidden="false" customHeight="false" outlineLevel="0" collapsed="false">
      <c r="B16" s="58" t="n">
        <v>88</v>
      </c>
      <c r="C16" s="59" t="s">
        <v>61</v>
      </c>
      <c r="D16" s="60" t="n">
        <v>1</v>
      </c>
      <c r="E16" s="61" t="n">
        <f aca="false">I16/G16</f>
        <v>0.666666666666667</v>
      </c>
      <c r="F16" s="62" t="n">
        <f aca="false">G16+R16+T16</f>
        <v>3</v>
      </c>
      <c r="G16" s="60" t="n">
        <v>3</v>
      </c>
      <c r="H16" s="60" t="n">
        <v>1</v>
      </c>
      <c r="I16" s="60" t="n">
        <v>2</v>
      </c>
      <c r="J16" s="60" t="n">
        <v>0</v>
      </c>
      <c r="K16" s="60" t="n">
        <v>0</v>
      </c>
      <c r="L16" s="60" t="n">
        <v>0</v>
      </c>
      <c r="M16" s="63" t="n">
        <f aca="false">I16+J16+(2*K16)+(3*L16)</f>
        <v>2</v>
      </c>
      <c r="N16" s="63" t="n">
        <f aca="false">M16+U16</f>
        <v>2</v>
      </c>
      <c r="O16" s="63" t="n">
        <f aca="false">I16+T16</f>
        <v>2</v>
      </c>
      <c r="P16" s="61" t="n">
        <f aca="false">O16/(G16+T16)</f>
        <v>0.666666666666667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4" t="n">
        <v>0</v>
      </c>
    </row>
    <row r="17" customFormat="false" ht="12.75" hidden="false" customHeight="false" outlineLevel="0" collapsed="false">
      <c r="B17" s="58" t="n">
        <v>7</v>
      </c>
      <c r="C17" s="59" t="s">
        <v>62</v>
      </c>
      <c r="D17" s="60" t="n">
        <v>1</v>
      </c>
      <c r="E17" s="61" t="n">
        <f aca="false">I17/G17</f>
        <v>0.333333333333333</v>
      </c>
      <c r="F17" s="62" t="n">
        <f aca="false">G17+R17+T17</f>
        <v>3</v>
      </c>
      <c r="G17" s="60" t="n">
        <v>3</v>
      </c>
      <c r="H17" s="60" t="n">
        <v>1</v>
      </c>
      <c r="I17" s="60" t="n">
        <v>1</v>
      </c>
      <c r="J17" s="60" t="n">
        <v>0</v>
      </c>
      <c r="K17" s="60" t="n">
        <v>0</v>
      </c>
      <c r="L17" s="60" t="n">
        <v>0</v>
      </c>
      <c r="M17" s="63" t="n">
        <f aca="false">I17+J17+(2*K17)+(3*L17)</f>
        <v>1</v>
      </c>
      <c r="N17" s="63" t="n">
        <f aca="false">M17+U17</f>
        <v>1</v>
      </c>
      <c r="O17" s="63" t="n">
        <f aca="false">I17+T17</f>
        <v>1</v>
      </c>
      <c r="P17" s="61" t="n">
        <f aca="false">O17/(G17+T17)</f>
        <v>0.333333333333333</v>
      </c>
      <c r="Q17" s="60" t="n">
        <v>1</v>
      </c>
      <c r="R17" s="60" t="n">
        <v>0</v>
      </c>
      <c r="S17" s="60" t="n">
        <v>0</v>
      </c>
      <c r="T17" s="60" t="n">
        <v>0</v>
      </c>
      <c r="U17" s="60" t="n">
        <v>0</v>
      </c>
      <c r="V17" s="64" t="n">
        <v>0</v>
      </c>
    </row>
    <row r="18" customFormat="false" ht="12.75" hidden="false" customHeight="false" outlineLevel="0" collapsed="false">
      <c r="B18" s="58" t="n">
        <v>99</v>
      </c>
      <c r="C18" s="59" t="s">
        <v>63</v>
      </c>
      <c r="D18" s="60" t="n">
        <v>1</v>
      </c>
      <c r="E18" s="61" t="n">
        <f aca="false">I18/G18</f>
        <v>0.5</v>
      </c>
      <c r="F18" s="62" t="n">
        <f aca="false">G18+R18+T18</f>
        <v>2</v>
      </c>
      <c r="G18" s="60" t="n">
        <v>2</v>
      </c>
      <c r="H18" s="60" t="n">
        <v>0</v>
      </c>
      <c r="I18" s="60" t="n">
        <v>1</v>
      </c>
      <c r="J18" s="60" t="n">
        <v>0</v>
      </c>
      <c r="K18" s="60" t="n">
        <v>0</v>
      </c>
      <c r="L18" s="60" t="n">
        <v>0</v>
      </c>
      <c r="M18" s="63" t="n">
        <f aca="false">I18+J18+(2*K18)+(3*L18)</f>
        <v>1</v>
      </c>
      <c r="N18" s="63" t="n">
        <f aca="false">M18+U18</f>
        <v>1</v>
      </c>
      <c r="O18" s="63" t="n">
        <f aca="false">I18+T18</f>
        <v>1</v>
      </c>
      <c r="P18" s="61" t="n">
        <f aca="false">O18/(G18+T18)</f>
        <v>0.5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4" t="n">
        <v>0</v>
      </c>
    </row>
    <row r="19" customFormat="false" ht="12.75" hidden="false" customHeight="false" outlineLevel="0" collapsed="false">
      <c r="B19" s="58" t="n">
        <v>23</v>
      </c>
      <c r="C19" s="59" t="s">
        <v>64</v>
      </c>
      <c r="D19" s="60" t="n">
        <v>1</v>
      </c>
      <c r="E19" s="61" t="n">
        <f aca="false">I19/G19</f>
        <v>0</v>
      </c>
      <c r="F19" s="62" t="n">
        <f aca="false">G19+R19+T19</f>
        <v>3</v>
      </c>
      <c r="G19" s="60" t="n">
        <v>3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3" t="n">
        <f aca="false">I19+J19+(2*K19)+(3*L19)</f>
        <v>0</v>
      </c>
      <c r="N19" s="63" t="n">
        <f aca="false">M19+U19</f>
        <v>0</v>
      </c>
      <c r="O19" s="63" t="n">
        <f aca="false">I19+T19</f>
        <v>0</v>
      </c>
      <c r="P19" s="61" t="n">
        <f aca="false">O19/(G19+T19)</f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4" t="n">
        <v>0</v>
      </c>
    </row>
    <row r="20" customFormat="false" ht="12.75" hidden="false" customHeight="false" outlineLevel="0" collapsed="false">
      <c r="B20" s="58" t="n">
        <v>79</v>
      </c>
      <c r="C20" s="59" t="s">
        <v>65</v>
      </c>
      <c r="D20" s="60" t="n">
        <v>1</v>
      </c>
      <c r="E20" s="61" t="n">
        <f aca="false">I20/G20</f>
        <v>0</v>
      </c>
      <c r="F20" s="62" t="n">
        <f aca="false">G20+R20+T20</f>
        <v>2</v>
      </c>
      <c r="G20" s="60" t="n">
        <v>2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3" t="n">
        <f aca="false">I20+J20+(2*K20)+(3*L20)</f>
        <v>0</v>
      </c>
      <c r="N20" s="63" t="n">
        <f aca="false">M20+U20</f>
        <v>0</v>
      </c>
      <c r="O20" s="63" t="n">
        <f aca="false">I20+T20</f>
        <v>0</v>
      </c>
      <c r="P20" s="61" t="n">
        <f aca="false">O20/(G20+T20)</f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4" t="n">
        <v>0</v>
      </c>
    </row>
    <row r="21" customFormat="false" ht="12.75" hidden="false" customHeight="false" outlineLevel="0" collapsed="false">
      <c r="B21" s="58" t="n">
        <v>1</v>
      </c>
      <c r="C21" s="59" t="s">
        <v>66</v>
      </c>
      <c r="D21" s="60" t="n">
        <v>1</v>
      </c>
      <c r="E21" s="61" t="n">
        <f aca="false">I21/G21</f>
        <v>0.5</v>
      </c>
      <c r="F21" s="62" t="n">
        <f aca="false">G21+R21+T21</f>
        <v>2</v>
      </c>
      <c r="G21" s="60" t="n">
        <v>2</v>
      </c>
      <c r="H21" s="60" t="n">
        <v>0</v>
      </c>
      <c r="I21" s="60" t="n">
        <v>1</v>
      </c>
      <c r="J21" s="60" t="n">
        <v>0</v>
      </c>
      <c r="K21" s="60" t="n">
        <v>0</v>
      </c>
      <c r="L21" s="60" t="n">
        <v>0</v>
      </c>
      <c r="M21" s="63" t="n">
        <f aca="false">I21+J21+(2*K21)+(3*L21)</f>
        <v>1</v>
      </c>
      <c r="N21" s="63" t="n">
        <f aca="false">M21+U21</f>
        <v>1</v>
      </c>
      <c r="O21" s="63" t="n">
        <f aca="false">I21+T21</f>
        <v>1</v>
      </c>
      <c r="P21" s="61" t="n">
        <f aca="false">O21/(G21+T21)</f>
        <v>0.5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4" t="n">
        <v>0</v>
      </c>
    </row>
    <row r="22" customFormat="false" ht="12.75" hidden="false" customHeight="false" outlineLevel="0" collapsed="false">
      <c r="B22" s="58" t="n">
        <v>73</v>
      </c>
      <c r="C22" s="59" t="s">
        <v>67</v>
      </c>
      <c r="D22" s="60" t="n">
        <v>1</v>
      </c>
      <c r="E22" s="61" t="n">
        <f aca="false">I22/G22</f>
        <v>0.5</v>
      </c>
      <c r="F22" s="62" t="n">
        <f aca="false">G22+R22+T22</f>
        <v>2</v>
      </c>
      <c r="G22" s="60" t="n">
        <v>2</v>
      </c>
      <c r="H22" s="60" t="n">
        <v>0</v>
      </c>
      <c r="I22" s="60" t="n">
        <v>1</v>
      </c>
      <c r="J22" s="60" t="n">
        <v>0</v>
      </c>
      <c r="K22" s="60" t="n">
        <v>0</v>
      </c>
      <c r="L22" s="60" t="n">
        <v>0</v>
      </c>
      <c r="M22" s="63" t="n">
        <f aca="false">I22+J22+(2*K22)+(3*L22)</f>
        <v>1</v>
      </c>
      <c r="N22" s="63" t="n">
        <f aca="false">M22+U22</f>
        <v>1</v>
      </c>
      <c r="O22" s="63" t="n">
        <f aca="false">I22+T22</f>
        <v>1</v>
      </c>
      <c r="P22" s="61" t="n">
        <f aca="false">O22/(G22+T22)</f>
        <v>0.5</v>
      </c>
      <c r="Q22" s="60" t="n">
        <v>0</v>
      </c>
      <c r="R22" s="60" t="n">
        <v>0</v>
      </c>
      <c r="S22" s="60" t="n">
        <v>1</v>
      </c>
      <c r="T22" s="60" t="n">
        <v>0</v>
      </c>
      <c r="U22" s="60" t="n">
        <v>0</v>
      </c>
      <c r="V22" s="64" t="n">
        <v>0</v>
      </c>
    </row>
    <row r="23" customFormat="false" ht="12.75" hidden="false" customHeight="false" outlineLevel="0" collapsed="false">
      <c r="B23" s="58" t="n">
        <v>64</v>
      </c>
      <c r="C23" s="59" t="s">
        <v>68</v>
      </c>
      <c r="D23" s="60" t="n">
        <v>1</v>
      </c>
      <c r="E23" s="61" t="n">
        <f aca="false">I23/G23</f>
        <v>0.333333333333333</v>
      </c>
      <c r="F23" s="62" t="n">
        <f aca="false">G23+R23+T23</f>
        <v>3</v>
      </c>
      <c r="G23" s="60" t="n">
        <v>3</v>
      </c>
      <c r="H23" s="60" t="n">
        <v>1</v>
      </c>
      <c r="I23" s="60" t="n">
        <v>1</v>
      </c>
      <c r="J23" s="60" t="n">
        <v>1</v>
      </c>
      <c r="K23" s="60" t="n">
        <v>0</v>
      </c>
      <c r="L23" s="60" t="n">
        <v>0</v>
      </c>
      <c r="M23" s="63" t="n">
        <f aca="false">I23+J23+(2*K23)+(3*L23)</f>
        <v>2</v>
      </c>
      <c r="N23" s="63" t="n">
        <f aca="false">M23+U23</f>
        <v>2</v>
      </c>
      <c r="O23" s="63" t="n">
        <f aca="false">I23+T23</f>
        <v>1</v>
      </c>
      <c r="P23" s="61" t="n">
        <f aca="false">O23/(G23+T23)</f>
        <v>0.333333333333333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4" t="n">
        <v>0</v>
      </c>
    </row>
    <row r="24" customFormat="false" ht="13.5" hidden="false" customHeight="false" outlineLevel="0" collapsed="false">
      <c r="B24" s="65"/>
      <c r="C24" s="66"/>
      <c r="D24" s="66" t="n">
        <v>1</v>
      </c>
      <c r="E24" s="67" t="n">
        <f aca="false">I24/G24</f>
        <v>0.321428571428571</v>
      </c>
      <c r="F24" s="68" t="n">
        <f aca="false">G24+R24+T24</f>
        <v>28</v>
      </c>
      <c r="G24" s="66" t="n">
        <f aca="false">SUM(G8:G23)</f>
        <v>28</v>
      </c>
      <c r="H24" s="66" t="n">
        <f aca="false">SUM(H8:H23)</f>
        <v>3</v>
      </c>
      <c r="I24" s="66" t="n">
        <f aca="false">SUM(I8:I23)</f>
        <v>9</v>
      </c>
      <c r="J24" s="66" t="n">
        <f aca="false">SUM(J8:J23)</f>
        <v>2</v>
      </c>
      <c r="K24" s="66" t="n">
        <f aca="false">SUM(K8:K23)</f>
        <v>0</v>
      </c>
      <c r="L24" s="66" t="n">
        <f aca="false">SUM(L8:L23)</f>
        <v>0</v>
      </c>
      <c r="M24" s="66" t="n">
        <f aca="false">I24+J24+(2*K24)+(3*L24)</f>
        <v>11</v>
      </c>
      <c r="N24" s="66" t="n">
        <f aca="false">M24+U24</f>
        <v>11</v>
      </c>
      <c r="O24" s="66" t="n">
        <f aca="false">I24+T24</f>
        <v>9</v>
      </c>
      <c r="P24" s="67" t="n">
        <f aca="false">O24/(G24+T24)</f>
        <v>0.321428571428571</v>
      </c>
      <c r="Q24" s="66" t="n">
        <f aca="false">SUM(Q8:Q23)</f>
        <v>2</v>
      </c>
      <c r="R24" s="66" t="n">
        <f aca="false">SUM(R8:R23)</f>
        <v>0</v>
      </c>
      <c r="S24" s="66" t="n">
        <f aca="false">SUM(S8:S23)</f>
        <v>1</v>
      </c>
      <c r="T24" s="66" t="n">
        <f aca="false">SUM(T8:T23)</f>
        <v>0</v>
      </c>
      <c r="U24" s="66" t="n">
        <f aca="false">SUM(U8:U23)</f>
        <v>0</v>
      </c>
      <c r="V24" s="69" t="n">
        <f aca="false">SUM(V8:V23)</f>
        <v>0</v>
      </c>
    </row>
  </sheetData>
  <mergeCells count="1">
    <mergeCell ref="B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>Rambousek</cp:lastModifiedBy>
  <cp:lastPrinted>2014-08-22T12:59:18Z</cp:lastPrinted>
  <dcterms:modified xsi:type="dcterms:W3CDTF">2014-10-22T09:46:46Z</dcterms:modified>
  <cp:revision>0</cp:revision>
  <dc:subject/>
  <dc:title/>
</cp:coreProperties>
</file>