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QUAT 2014" sheetId="1" state="visible" r:id="rId2"/>
    <sheet name="WAYNE`S WORLD SQUAT 2014" sheetId="2" state="visible" r:id="rId3"/>
    <sheet name="WW1 - WW2 (1)" sheetId="3" state="visible" r:id="rId4"/>
    <sheet name="WW1 - ORLI (1)" sheetId="4" state="visible" r:id="rId5"/>
    <sheet name="TÁHLA - WW2 (1)" sheetId="5" state="visible" r:id="rId6"/>
    <sheet name="ORLI - WW2 (1)" sheetId="6" state="visible" r:id="rId7"/>
    <sheet name="WW1 - TÁHLA (1)" sheetId="7" state="visible" r:id="rId8"/>
    <sheet name="WW2 - WW1 (2)" sheetId="8" state="visible" r:id="rId9"/>
    <sheet name="TÁHLA - WW1 (2)" sheetId="9" state="visible" r:id="rId10"/>
    <sheet name="WW2 - ORLI (2)" sheetId="10" state="visible" r:id="rId11"/>
    <sheet name="TÁHLA - WW2 (2)" sheetId="11" state="visible" r:id="rId12"/>
    <sheet name="ORLI - WW1 (2)" sheetId="12" state="visible" r:id="rId13"/>
    <sheet name="ORLI - WW2 (3)" sheetId="13" state="visible" r:id="rId14"/>
    <sheet name="TÁHLA - WW1 (3)" sheetId="14" state="visible" r:id="rId15"/>
    <sheet name="TÁHLA - WW2 (3)" sheetId="15" state="visible" r:id="rId16"/>
    <sheet name="ORLI - WW1 (3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28">
  <si>
    <t xml:space="preserve">WAYNE`S WORLD SQUAT INDEPENDENT TOURNAMENT 2014</t>
  </si>
  <si>
    <t xml:space="preserve">22.8.2014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Wayne's World 2</t>
  </si>
  <si>
    <t xml:space="preserve">:</t>
  </si>
  <si>
    <t xml:space="preserve">Pardubice - Svítkov</t>
  </si>
  <si>
    <t xml:space="preserve">Orli Choceň</t>
  </si>
  <si>
    <t xml:space="preserve">Táhla Police nad Metují</t>
  </si>
  <si>
    <t xml:space="preserve">Wayne`s World 2</t>
  </si>
  <si>
    <t xml:space="preserve">Wayne's World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W1 SQUAT 2014</t>
  </si>
  <si>
    <t xml:space="preserve">WAYNE'S WORLD 2</t>
  </si>
  <si>
    <t xml:space="preserve">WW2 SQUAT 2014</t>
  </si>
  <si>
    <t xml:space="preserve">zápas</t>
  </si>
  <si>
    <t xml:space="preserve">vítězství</t>
  </si>
  <si>
    <t xml:space="preserve">porážka</t>
  </si>
  <si>
    <t xml:space="preserve">body</t>
  </si>
  <si>
    <t xml:space="preserve">INDEPENDENT SQUAT TOURNAMENT 2014, 19.-20.7.2014, PARDUBICE - SVÍTKOV</t>
  </si>
  <si>
    <t xml:space="preserve">WAYNES WORLD 1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Čechová</t>
  </si>
  <si>
    <t xml:space="preserve">Danihelková</t>
  </si>
  <si>
    <t xml:space="preserve">Koláček</t>
  </si>
  <si>
    <t xml:space="preserve">Koláčková</t>
  </si>
  <si>
    <t xml:space="preserve">Krouželová</t>
  </si>
  <si>
    <t xml:space="preserve">Lody Kai</t>
  </si>
  <si>
    <t xml:space="preserve">Lody Simone</t>
  </si>
  <si>
    <t xml:space="preserve">Procházka</t>
  </si>
  <si>
    <t xml:space="preserve">Matura</t>
  </si>
  <si>
    <t xml:space="preserve">Mroviec J.</t>
  </si>
  <si>
    <t xml:space="preserve">Novotný</t>
  </si>
  <si>
    <t xml:space="preserve">Pavlák</t>
  </si>
  <si>
    <t xml:space="preserve">Petrásek</t>
  </si>
  <si>
    <t xml:space="preserve">Rambousek</t>
  </si>
  <si>
    <t xml:space="preserve">Rambousková L.</t>
  </si>
  <si>
    <t xml:space="preserve">Svádová Hotová</t>
  </si>
  <si>
    <t xml:space="preserve">Wake</t>
  </si>
  <si>
    <t xml:space="preserve">WAYNES WORLD 2</t>
  </si>
  <si>
    <t xml:space="preserve">Drobný</t>
  </si>
  <si>
    <t xml:space="preserve">Fialová</t>
  </si>
  <si>
    <t xml:space="preserve">Filip Jan</t>
  </si>
  <si>
    <t xml:space="preserve">Izuno</t>
  </si>
  <si>
    <t xml:space="preserve">Němec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INDEPENDENT SQUAT TOURNAMENT 2014, 19.-20.7.2013, PARDUBICE - SVÍTKOV</t>
  </si>
  <si>
    <t xml:space="preserve">ZÁPAS 1</t>
  </si>
  <si>
    <t xml:space="preserve">WAYNE`S WORLD – WAYNE'S WORLD 2 5:7</t>
  </si>
  <si>
    <t xml:space="preserve">19.7.2014, Pardubice - Svítkov</t>
  </si>
  <si>
    <t xml:space="preserve">ZÁPAS 2</t>
  </si>
  <si>
    <t xml:space="preserve">WAYNE`S WORLD – ORLI CHOCEŇ 5:5</t>
  </si>
  <si>
    <t xml:space="preserve">ZÁPAS 3</t>
  </si>
  <si>
    <t xml:space="preserve">TÁHLA POLICE NAD METUJÍ - WAYNE`S WORLD 2 8:2</t>
  </si>
  <si>
    <t xml:space="preserve">ZÁPAS 4</t>
  </si>
  <si>
    <t xml:space="preserve">ORLI CHOCEŇ - WAYNE`S WORLD 2 8:5</t>
  </si>
  <si>
    <t xml:space="preserve">ZÁPAS 5</t>
  </si>
  <si>
    <t xml:space="preserve">WAYNE`S WORLD – TÁHLA POLICE NAD METUJÍ 2:2</t>
  </si>
  <si>
    <t xml:space="preserve">ZÁPAS 6</t>
  </si>
  <si>
    <t xml:space="preserve">WAYNE`S WORLD 2  – WAYNE'S WORLD 6:19</t>
  </si>
  <si>
    <t xml:space="preserve">ZÁPAS 7</t>
  </si>
  <si>
    <t xml:space="preserve">TÁHLA POLICE NAD METUJÍ - WAYNE`S WORLD 1:9</t>
  </si>
  <si>
    <t xml:space="preserve">ZÁPAS 8</t>
  </si>
  <si>
    <t xml:space="preserve">WAYNE`S WORLD 2 – ORLI CHOCEŇ 1:17</t>
  </si>
  <si>
    <t xml:space="preserve">ZÁPAS 9</t>
  </si>
  <si>
    <t xml:space="preserve">TÁHLA POLICE NAD METUJÍ - WAYNE`S WORLD 9:5</t>
  </si>
  <si>
    <t xml:space="preserve">20.7.2014, Pardubice - Svítkov</t>
  </si>
  <si>
    <t xml:space="preserve">ZÁPAS 10</t>
  </si>
  <si>
    <t xml:space="preserve">ORLI CHOCEŇ - WAYNE`S WORLD 5:4</t>
  </si>
  <si>
    <t xml:space="preserve">ZÁPAS 11</t>
  </si>
  <si>
    <t xml:space="preserve">ORLI CHOCEŇ - WAYNE`S WORLD 2 18:3</t>
  </si>
  <si>
    <t xml:space="preserve">ZÁPAS 12</t>
  </si>
  <si>
    <t xml:space="preserve">TÁHLA POLICE NAD METUJÍ - WAYNE`S WORLD 5:13</t>
  </si>
  <si>
    <t xml:space="preserve">ZÁPAS 13</t>
  </si>
  <si>
    <t xml:space="preserve">TÁHLA POLICE NAD METUJÍ - WAYNE`S WORLD 4:1</t>
  </si>
  <si>
    <t xml:space="preserve">ZÁPAS 14</t>
  </si>
  <si>
    <t xml:space="preserve">ORLI CHOCEŇ - WAYNE`S WORLD 8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/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2.75" hidden="false" customHeight="false" outlineLevel="0" collapsed="false">
      <c r="B6" s="5"/>
      <c r="C6" s="6"/>
      <c r="D6" s="7" t="s">
        <v>2</v>
      </c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8"/>
    </row>
    <row r="7" customFormat="false" ht="13.5" hidden="false" customHeight="false" outlineLevel="0" collapsed="false">
      <c r="B7" s="9" t="s">
        <v>3</v>
      </c>
      <c r="C7" s="10"/>
      <c r="D7" s="10" t="s">
        <v>4</v>
      </c>
      <c r="E7" s="10"/>
      <c r="F7" s="11" t="s">
        <v>5</v>
      </c>
      <c r="G7" s="11"/>
      <c r="H7" s="11"/>
      <c r="I7" s="11"/>
      <c r="J7" s="10"/>
      <c r="K7" s="10"/>
      <c r="L7" s="10"/>
      <c r="M7" s="10"/>
      <c r="N7" s="10" t="s">
        <v>6</v>
      </c>
      <c r="O7" s="10"/>
      <c r="P7" s="10" t="s">
        <v>7</v>
      </c>
      <c r="Q7" s="12" t="s">
        <v>8</v>
      </c>
    </row>
    <row r="8" customFormat="false" ht="12.75" hidden="false" customHeight="false" outlineLevel="0" collapsed="false">
      <c r="B8" s="13" t="n">
        <v>1</v>
      </c>
      <c r="C8" s="14"/>
      <c r="D8" s="14" t="s">
        <v>9</v>
      </c>
      <c r="E8" s="14" t="s">
        <v>10</v>
      </c>
      <c r="F8" s="15" t="s">
        <v>11</v>
      </c>
      <c r="G8" s="15"/>
      <c r="H8" s="15"/>
      <c r="I8" s="15"/>
      <c r="J8" s="14" t="n">
        <v>5</v>
      </c>
      <c r="K8" s="14" t="s">
        <v>12</v>
      </c>
      <c r="L8" s="15" t="n">
        <v>7</v>
      </c>
      <c r="M8" s="16"/>
      <c r="N8" s="16" t="n">
        <v>41839</v>
      </c>
      <c r="O8" s="16"/>
      <c r="P8" s="14" t="s">
        <v>13</v>
      </c>
      <c r="Q8" s="17"/>
    </row>
    <row r="9" customFormat="false" ht="12.75" hidden="false" customHeight="false" outlineLevel="0" collapsed="false">
      <c r="A9" s="18"/>
      <c r="B9" s="19" t="n">
        <v>2</v>
      </c>
      <c r="C9" s="20"/>
      <c r="D9" s="20" t="s">
        <v>9</v>
      </c>
      <c r="E9" s="20" t="s">
        <v>10</v>
      </c>
      <c r="F9" s="21" t="s">
        <v>14</v>
      </c>
      <c r="G9" s="21"/>
      <c r="H9" s="21"/>
      <c r="I9" s="21"/>
      <c r="J9" s="20" t="n">
        <v>5</v>
      </c>
      <c r="K9" s="20" t="s">
        <v>12</v>
      </c>
      <c r="L9" s="21" t="n">
        <v>5</v>
      </c>
      <c r="M9" s="22"/>
      <c r="N9" s="22" t="n">
        <v>41839</v>
      </c>
      <c r="O9" s="22"/>
      <c r="P9" s="20" t="s">
        <v>13</v>
      </c>
      <c r="Q9" s="23"/>
    </row>
    <row r="10" customFormat="false" ht="12.75" hidden="false" customHeight="false" outlineLevel="0" collapsed="false">
      <c r="B10" s="19" t="n">
        <v>3</v>
      </c>
      <c r="C10" s="20"/>
      <c r="D10" s="20" t="s">
        <v>9</v>
      </c>
      <c r="E10" s="20" t="s">
        <v>10</v>
      </c>
      <c r="F10" s="21" t="s">
        <v>15</v>
      </c>
      <c r="G10" s="21"/>
      <c r="H10" s="21"/>
      <c r="I10" s="21"/>
      <c r="J10" s="20" t="n">
        <v>2</v>
      </c>
      <c r="K10" s="20" t="s">
        <v>12</v>
      </c>
      <c r="L10" s="21" t="n">
        <v>2</v>
      </c>
      <c r="M10" s="22"/>
      <c r="N10" s="22" t="n">
        <v>41839</v>
      </c>
      <c r="O10" s="22"/>
      <c r="P10" s="20" t="s">
        <v>13</v>
      </c>
      <c r="Q10" s="24"/>
    </row>
    <row r="11" customFormat="false" ht="12.75" hidden="false" customHeight="false" outlineLevel="0" collapsed="false">
      <c r="B11" s="19" t="n">
        <v>4</v>
      </c>
      <c r="C11" s="20"/>
      <c r="D11" s="20" t="s">
        <v>16</v>
      </c>
      <c r="E11" s="20" t="s">
        <v>10</v>
      </c>
      <c r="F11" s="21" t="s">
        <v>17</v>
      </c>
      <c r="G11" s="21"/>
      <c r="H11" s="21"/>
      <c r="I11" s="21"/>
      <c r="J11" s="20" t="n">
        <v>6</v>
      </c>
      <c r="K11" s="20" t="s">
        <v>12</v>
      </c>
      <c r="L11" s="21" t="n">
        <v>19</v>
      </c>
      <c r="M11" s="22"/>
      <c r="N11" s="22" t="n">
        <v>41839</v>
      </c>
      <c r="O11" s="22"/>
      <c r="P11" s="20" t="s">
        <v>13</v>
      </c>
      <c r="Q11" s="23"/>
    </row>
    <row r="12" customFormat="false" ht="12.75" hidden="false" customHeight="false" outlineLevel="0" collapsed="false">
      <c r="B12" s="19" t="n">
        <v>5</v>
      </c>
      <c r="C12" s="20"/>
      <c r="D12" s="20" t="s">
        <v>15</v>
      </c>
      <c r="E12" s="20" t="s">
        <v>10</v>
      </c>
      <c r="F12" s="21" t="s">
        <v>17</v>
      </c>
      <c r="G12" s="21"/>
      <c r="H12" s="21"/>
      <c r="I12" s="21"/>
      <c r="J12" s="20" t="n">
        <v>1</v>
      </c>
      <c r="K12" s="20" t="s">
        <v>12</v>
      </c>
      <c r="L12" s="21" t="n">
        <v>9</v>
      </c>
      <c r="M12" s="22"/>
      <c r="N12" s="22" t="n">
        <v>41839</v>
      </c>
      <c r="O12" s="22"/>
      <c r="P12" s="20" t="s">
        <v>13</v>
      </c>
      <c r="Q12" s="23"/>
    </row>
    <row r="13" customFormat="false" ht="12.75" hidden="false" customHeight="false" outlineLevel="0" collapsed="false">
      <c r="B13" s="25" t="n">
        <v>6</v>
      </c>
      <c r="C13" s="26"/>
      <c r="D13" s="20" t="s">
        <v>14</v>
      </c>
      <c r="E13" s="20" t="s">
        <v>10</v>
      </c>
      <c r="F13" s="21" t="s">
        <v>17</v>
      </c>
      <c r="G13" s="21"/>
      <c r="H13" s="21"/>
      <c r="I13" s="21"/>
      <c r="J13" s="26" t="n">
        <v>5</v>
      </c>
      <c r="K13" s="20" t="s">
        <v>12</v>
      </c>
      <c r="L13" s="27" t="n">
        <v>4</v>
      </c>
      <c r="M13" s="28"/>
      <c r="N13" s="22" t="n">
        <v>41840</v>
      </c>
      <c r="O13" s="28"/>
      <c r="P13" s="26" t="s">
        <v>13</v>
      </c>
      <c r="Q13" s="29"/>
    </row>
    <row r="14" customFormat="false" ht="12.75" hidden="false" customHeight="false" outlineLevel="0" collapsed="false">
      <c r="B14" s="25" t="n">
        <v>7</v>
      </c>
      <c r="C14" s="26"/>
      <c r="D14" s="20" t="s">
        <v>15</v>
      </c>
      <c r="E14" s="20" t="s">
        <v>10</v>
      </c>
      <c r="F14" s="21" t="s">
        <v>17</v>
      </c>
      <c r="G14" s="21"/>
      <c r="H14" s="21"/>
      <c r="I14" s="21"/>
      <c r="J14" s="26" t="n">
        <v>5</v>
      </c>
      <c r="K14" s="20" t="s">
        <v>12</v>
      </c>
      <c r="L14" s="27" t="n">
        <v>13</v>
      </c>
      <c r="M14" s="28"/>
      <c r="N14" s="22" t="n">
        <v>41840</v>
      </c>
      <c r="O14" s="28"/>
      <c r="P14" s="26" t="s">
        <v>13</v>
      </c>
      <c r="Q14" s="29"/>
    </row>
    <row r="15" customFormat="false" ht="13.5" hidden="false" customHeight="false" outlineLevel="0" collapsed="false">
      <c r="B15" s="30" t="n">
        <v>8</v>
      </c>
      <c r="C15" s="31"/>
      <c r="D15" s="31" t="s">
        <v>14</v>
      </c>
      <c r="E15" s="31" t="s">
        <v>10</v>
      </c>
      <c r="F15" s="32" t="s">
        <v>17</v>
      </c>
      <c r="G15" s="32"/>
      <c r="H15" s="32"/>
      <c r="I15" s="32"/>
      <c r="J15" s="31" t="n">
        <v>8</v>
      </c>
      <c r="K15" s="31" t="s">
        <v>12</v>
      </c>
      <c r="L15" s="32" t="n">
        <v>1</v>
      </c>
      <c r="M15" s="33"/>
      <c r="N15" s="33" t="n">
        <v>41840</v>
      </c>
      <c r="O15" s="33"/>
      <c r="P15" s="31" t="s">
        <v>13</v>
      </c>
      <c r="Q15" s="34"/>
    </row>
    <row r="16" customFormat="false" ht="13.5" hidden="false" customHeight="false" outlineLevel="0" collapsed="false"/>
    <row r="17" customFormat="false" ht="12.75" hidden="false" customHeight="false" outlineLevel="0" collapsed="false">
      <c r="B17" s="35"/>
      <c r="C17" s="36"/>
      <c r="D17" s="36"/>
      <c r="E17" s="37"/>
      <c r="F17" s="37" t="s">
        <v>18</v>
      </c>
      <c r="G17" s="37" t="s">
        <v>19</v>
      </c>
      <c r="H17" s="37" t="s">
        <v>20</v>
      </c>
      <c r="I17" s="37" t="s">
        <v>21</v>
      </c>
      <c r="J17" s="37"/>
      <c r="K17" s="37"/>
      <c r="L17" s="37"/>
      <c r="M17" s="38" t="s">
        <v>22</v>
      </c>
    </row>
    <row r="18" customFormat="false" ht="12.75" hidden="false" customHeight="false" outlineLevel="0" collapsed="false">
      <c r="B18" s="39" t="s">
        <v>23</v>
      </c>
      <c r="C18" s="39"/>
      <c r="D18" s="39"/>
      <c r="E18" s="40"/>
      <c r="F18" s="40" t="n">
        <v>8</v>
      </c>
      <c r="G18" s="40" t="n">
        <v>3</v>
      </c>
      <c r="H18" s="40" t="n">
        <v>2</v>
      </c>
      <c r="I18" s="40" t="n">
        <v>3</v>
      </c>
      <c r="J18" s="41" t="n">
        <f aca="false">J8+J9+J10+L11+L12+L13+L14+L15</f>
        <v>58</v>
      </c>
      <c r="K18" s="40" t="s">
        <v>12</v>
      </c>
      <c r="L18" s="42" t="n">
        <f aca="false">L8+L9+L10+J11+J12+J13+J14+J15</f>
        <v>39</v>
      </c>
      <c r="M18" s="43" t="n">
        <f aca="false">(2*G18)+H18</f>
        <v>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5"/>
      <c r="C20" s="6"/>
      <c r="D20" s="7" t="s">
        <v>24</v>
      </c>
      <c r="E20" s="7"/>
      <c r="F20" s="7"/>
      <c r="G20" s="7"/>
      <c r="H20" s="7"/>
      <c r="I20" s="7"/>
      <c r="J20" s="7"/>
      <c r="K20" s="6"/>
      <c r="L20" s="6"/>
      <c r="M20" s="6"/>
      <c r="N20" s="6"/>
      <c r="O20" s="6"/>
      <c r="P20" s="6"/>
      <c r="Q20" s="8"/>
    </row>
    <row r="21" customFormat="false" ht="13.5" hidden="false" customHeight="false" outlineLevel="0" collapsed="false">
      <c r="B21" s="9" t="s">
        <v>3</v>
      </c>
      <c r="C21" s="10"/>
      <c r="D21" s="10" t="s">
        <v>4</v>
      </c>
      <c r="E21" s="10"/>
      <c r="F21" s="11" t="s">
        <v>5</v>
      </c>
      <c r="G21" s="11"/>
      <c r="H21" s="11"/>
      <c r="I21" s="11"/>
      <c r="J21" s="10"/>
      <c r="K21" s="10"/>
      <c r="L21" s="10"/>
      <c r="M21" s="10"/>
      <c r="N21" s="10" t="s">
        <v>6</v>
      </c>
      <c r="O21" s="10"/>
      <c r="P21" s="10" t="s">
        <v>7</v>
      </c>
      <c r="Q21" s="12" t="s">
        <v>8</v>
      </c>
    </row>
    <row r="22" customFormat="false" ht="12.75" hidden="false" customHeight="false" outlineLevel="0" collapsed="false">
      <c r="B22" s="13" t="n">
        <v>1</v>
      </c>
      <c r="C22" s="14"/>
      <c r="D22" s="14" t="s">
        <v>9</v>
      </c>
      <c r="E22" s="14" t="s">
        <v>10</v>
      </c>
      <c r="F22" s="15" t="s">
        <v>11</v>
      </c>
      <c r="G22" s="15"/>
      <c r="H22" s="15"/>
      <c r="I22" s="15"/>
      <c r="J22" s="14" t="n">
        <v>5</v>
      </c>
      <c r="K22" s="14" t="s">
        <v>12</v>
      </c>
      <c r="L22" s="15" t="n">
        <v>7</v>
      </c>
      <c r="M22" s="16"/>
      <c r="N22" s="16" t="n">
        <v>41839</v>
      </c>
      <c r="O22" s="16"/>
      <c r="P22" s="14" t="s">
        <v>13</v>
      </c>
      <c r="Q22" s="17"/>
    </row>
    <row r="23" customFormat="false" ht="12.75" hidden="false" customHeight="false" outlineLevel="0" collapsed="false">
      <c r="B23" s="19" t="n">
        <v>2</v>
      </c>
      <c r="C23" s="20"/>
      <c r="D23" s="20" t="s">
        <v>15</v>
      </c>
      <c r="E23" s="20" t="s">
        <v>10</v>
      </c>
      <c r="F23" s="21" t="s">
        <v>11</v>
      </c>
      <c r="G23" s="21"/>
      <c r="H23" s="21"/>
      <c r="I23" s="21"/>
      <c r="J23" s="20" t="n">
        <v>8</v>
      </c>
      <c r="K23" s="20" t="s">
        <v>12</v>
      </c>
      <c r="L23" s="21" t="n">
        <v>2</v>
      </c>
      <c r="M23" s="22"/>
      <c r="N23" s="22" t="n">
        <v>41839</v>
      </c>
      <c r="O23" s="22"/>
      <c r="P23" s="20" t="s">
        <v>13</v>
      </c>
      <c r="Q23" s="23"/>
    </row>
    <row r="24" customFormat="false" ht="12.75" hidden="false" customHeight="false" outlineLevel="0" collapsed="false">
      <c r="B24" s="19" t="n">
        <v>3</v>
      </c>
      <c r="C24" s="20"/>
      <c r="D24" s="20" t="s">
        <v>14</v>
      </c>
      <c r="E24" s="20" t="s">
        <v>10</v>
      </c>
      <c r="F24" s="21" t="s">
        <v>11</v>
      </c>
      <c r="G24" s="21"/>
      <c r="H24" s="21"/>
      <c r="I24" s="21"/>
      <c r="J24" s="20" t="n">
        <v>8</v>
      </c>
      <c r="K24" s="20" t="s">
        <v>12</v>
      </c>
      <c r="L24" s="21" t="n">
        <v>5</v>
      </c>
      <c r="M24" s="22"/>
      <c r="N24" s="22" t="n">
        <v>41839</v>
      </c>
      <c r="O24" s="22"/>
      <c r="P24" s="20" t="s">
        <v>13</v>
      </c>
      <c r="Q24" s="24"/>
    </row>
    <row r="25" customFormat="false" ht="12.75" hidden="false" customHeight="false" outlineLevel="0" collapsed="false">
      <c r="B25" s="19" t="n">
        <v>4</v>
      </c>
      <c r="C25" s="20"/>
      <c r="D25" s="20" t="s">
        <v>16</v>
      </c>
      <c r="E25" s="20" t="s">
        <v>10</v>
      </c>
      <c r="F25" s="21" t="s">
        <v>17</v>
      </c>
      <c r="G25" s="21"/>
      <c r="H25" s="21"/>
      <c r="I25" s="21"/>
      <c r="J25" s="20" t="n">
        <v>6</v>
      </c>
      <c r="K25" s="20" t="s">
        <v>12</v>
      </c>
      <c r="L25" s="21" t="n">
        <v>19</v>
      </c>
      <c r="M25" s="22"/>
      <c r="N25" s="22" t="n">
        <v>41839</v>
      </c>
      <c r="O25" s="22"/>
      <c r="P25" s="20" t="s">
        <v>13</v>
      </c>
      <c r="Q25" s="23"/>
    </row>
    <row r="26" customFormat="false" ht="12.75" hidden="false" customHeight="false" outlineLevel="0" collapsed="false">
      <c r="B26" s="19" t="n">
        <v>5</v>
      </c>
      <c r="C26" s="20"/>
      <c r="D26" s="20" t="s">
        <v>16</v>
      </c>
      <c r="E26" s="20" t="s">
        <v>10</v>
      </c>
      <c r="F26" s="21" t="s">
        <v>14</v>
      </c>
      <c r="G26" s="21"/>
      <c r="H26" s="21"/>
      <c r="I26" s="21"/>
      <c r="J26" s="20" t="n">
        <v>1</v>
      </c>
      <c r="K26" s="20" t="s">
        <v>12</v>
      </c>
      <c r="L26" s="21" t="n">
        <v>17</v>
      </c>
      <c r="M26" s="22"/>
      <c r="N26" s="22" t="n">
        <v>41839</v>
      </c>
      <c r="O26" s="22"/>
      <c r="P26" s="20" t="s">
        <v>13</v>
      </c>
      <c r="Q26" s="23"/>
    </row>
    <row r="27" customFormat="false" ht="12.75" hidden="false" customHeight="false" outlineLevel="0" collapsed="false">
      <c r="B27" s="25" t="n">
        <v>6</v>
      </c>
      <c r="C27" s="26"/>
      <c r="D27" s="20" t="s">
        <v>16</v>
      </c>
      <c r="E27" s="20" t="s">
        <v>10</v>
      </c>
      <c r="F27" s="21" t="s">
        <v>15</v>
      </c>
      <c r="G27" s="21"/>
      <c r="H27" s="21"/>
      <c r="I27" s="21"/>
      <c r="J27" s="26" t="n">
        <v>5</v>
      </c>
      <c r="K27" s="20" t="s">
        <v>12</v>
      </c>
      <c r="L27" s="27" t="n">
        <v>9</v>
      </c>
      <c r="M27" s="28"/>
      <c r="N27" s="22" t="n">
        <v>41840</v>
      </c>
      <c r="O27" s="28"/>
      <c r="P27" s="26" t="s">
        <v>13</v>
      </c>
      <c r="Q27" s="29"/>
    </row>
    <row r="28" customFormat="false" ht="12.75" hidden="false" customHeight="false" outlineLevel="0" collapsed="false">
      <c r="B28" s="25" t="n">
        <v>7</v>
      </c>
      <c r="C28" s="26"/>
      <c r="D28" s="20" t="s">
        <v>14</v>
      </c>
      <c r="E28" s="20" t="s">
        <v>10</v>
      </c>
      <c r="F28" s="21" t="s">
        <v>11</v>
      </c>
      <c r="G28" s="21"/>
      <c r="H28" s="21"/>
      <c r="I28" s="21"/>
      <c r="J28" s="26" t="n">
        <v>18</v>
      </c>
      <c r="K28" s="20" t="s">
        <v>12</v>
      </c>
      <c r="L28" s="27" t="n">
        <v>3</v>
      </c>
      <c r="M28" s="28"/>
      <c r="N28" s="22" t="n">
        <v>41840</v>
      </c>
      <c r="O28" s="28"/>
      <c r="P28" s="26" t="s">
        <v>13</v>
      </c>
      <c r="Q28" s="29"/>
    </row>
    <row r="29" customFormat="false" ht="13.5" hidden="false" customHeight="false" outlineLevel="0" collapsed="false">
      <c r="B29" s="30" t="n">
        <v>8</v>
      </c>
      <c r="C29" s="31"/>
      <c r="D29" s="31" t="s">
        <v>15</v>
      </c>
      <c r="E29" s="31" t="s">
        <v>10</v>
      </c>
      <c r="F29" s="32" t="s">
        <v>11</v>
      </c>
      <c r="G29" s="32"/>
      <c r="H29" s="32"/>
      <c r="I29" s="32"/>
      <c r="J29" s="31" t="n">
        <v>4</v>
      </c>
      <c r="K29" s="31" t="s">
        <v>12</v>
      </c>
      <c r="L29" s="32" t="n">
        <v>1</v>
      </c>
      <c r="M29" s="33"/>
      <c r="N29" s="33" t="n">
        <v>41840</v>
      </c>
      <c r="O29" s="33"/>
      <c r="P29" s="31" t="s">
        <v>13</v>
      </c>
      <c r="Q29" s="34"/>
    </row>
    <row r="30" customFormat="false" ht="13.5" hidden="false" customHeight="false" outlineLevel="0" collapsed="false"/>
    <row r="31" customFormat="false" ht="12.75" hidden="false" customHeight="false" outlineLevel="0" collapsed="false">
      <c r="B31" s="44"/>
      <c r="C31" s="45"/>
      <c r="D31" s="45"/>
      <c r="E31" s="46"/>
      <c r="F31" s="46" t="s">
        <v>18</v>
      </c>
      <c r="G31" s="46" t="s">
        <v>19</v>
      </c>
      <c r="H31" s="46" t="s">
        <v>20</v>
      </c>
      <c r="I31" s="46" t="s">
        <v>21</v>
      </c>
      <c r="J31" s="46"/>
      <c r="K31" s="46"/>
      <c r="L31" s="46"/>
      <c r="M31" s="47" t="s">
        <v>22</v>
      </c>
    </row>
    <row r="32" customFormat="false" ht="13.5" hidden="false" customHeight="false" outlineLevel="0" collapsed="false">
      <c r="B32" s="48" t="s">
        <v>25</v>
      </c>
      <c r="C32" s="48"/>
      <c r="D32" s="48"/>
      <c r="E32" s="49"/>
      <c r="F32" s="49" t="n">
        <v>8</v>
      </c>
      <c r="G32" s="49" t="n">
        <v>1</v>
      </c>
      <c r="H32" s="49" t="n">
        <v>0</v>
      </c>
      <c r="I32" s="49" t="n">
        <v>7</v>
      </c>
      <c r="J32" s="50" t="n">
        <f aca="false">L22+L23+L24+J25+J26+J27+L28+L29</f>
        <v>30</v>
      </c>
      <c r="K32" s="49" t="s">
        <v>12</v>
      </c>
      <c r="L32" s="51" t="n">
        <f aca="false">J22+J23+J24+L25+L26+L27+J28+J29</f>
        <v>88</v>
      </c>
      <c r="M32" s="43" t="n">
        <f aca="false">(2*G32)+H32</f>
        <v>2</v>
      </c>
    </row>
    <row r="34" customFormat="false" ht="12.75" hidden="false" customHeight="false" outlineLevel="0" collapsed="false">
      <c r="B34" s="52" t="s">
        <v>18</v>
      </c>
      <c r="C34" s="53"/>
      <c r="D34" s="53" t="s">
        <v>26</v>
      </c>
    </row>
    <row r="35" customFormat="false" ht="12.75" hidden="false" customHeight="false" outlineLevel="0" collapsed="false">
      <c r="B35" s="52" t="s">
        <v>19</v>
      </c>
      <c r="C35" s="53"/>
      <c r="D35" s="53" t="s">
        <v>27</v>
      </c>
    </row>
    <row r="36" customFormat="false" ht="12.75" hidden="false" customHeight="false" outlineLevel="0" collapsed="false">
      <c r="B36" s="52" t="s">
        <v>21</v>
      </c>
      <c r="C36" s="53"/>
      <c r="D36" s="53" t="s">
        <v>28</v>
      </c>
    </row>
    <row r="37" customFormat="false" ht="12.75" hidden="false" customHeight="false" outlineLevel="0" collapsed="false">
      <c r="B37" s="52" t="s">
        <v>22</v>
      </c>
      <c r="C37" s="53"/>
      <c r="D37" s="53" t="s">
        <v>29</v>
      </c>
    </row>
  </sheetData>
  <mergeCells count="24">
    <mergeCell ref="D2:D4"/>
    <mergeCell ref="F5:J5"/>
    <mergeCell ref="D6:J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B18:D18"/>
    <mergeCell ref="D20:J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13</v>
      </c>
      <c r="D3" s="52" t="s">
        <v>114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  <c r="Y19" s="72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1</v>
      </c>
      <c r="F31" s="64" t="n">
        <f aca="false">G31+R31+T31</f>
        <v>2</v>
      </c>
      <c r="G31" s="62" t="n">
        <v>2</v>
      </c>
      <c r="H31" s="62" t="n">
        <v>0</v>
      </c>
      <c r="I31" s="62" t="n">
        <v>2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2</v>
      </c>
      <c r="N31" s="65" t="n">
        <f aca="false">M31+U31</f>
        <v>2</v>
      </c>
      <c r="O31" s="65" t="n">
        <f aca="false">I31+T31</f>
        <v>2</v>
      </c>
      <c r="P31" s="63" t="n">
        <f aca="false">O31/(G31+T31)</f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</v>
      </c>
      <c r="F32" s="64" t="n">
        <f aca="false">G32+R32+T32</f>
        <v>2</v>
      </c>
      <c r="G32" s="62" t="n">
        <v>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0</v>
      </c>
      <c r="N32" s="65" t="n">
        <f aca="false">M32+U32</f>
        <v>0</v>
      </c>
      <c r="O32" s="65" t="n">
        <f aca="false">I32+T32</f>
        <v>0</v>
      </c>
      <c r="P32" s="63" t="n">
        <f aca="false">O32/(G32+T32)</f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v>1</v>
      </c>
      <c r="E34" s="63" t="n">
        <f aca="false">I34/G34</f>
        <v>0</v>
      </c>
      <c r="F34" s="64" t="n">
        <f aca="false">G34+R34+T34</f>
        <v>2</v>
      </c>
      <c r="G34" s="62" t="n">
        <v>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5" t="n">
        <f aca="false">I34+J34+(2*K34)+(3*L34)</f>
        <v>0</v>
      </c>
      <c r="N34" s="65" t="n">
        <f aca="false">M34+U34</f>
        <v>0</v>
      </c>
      <c r="O34" s="65" t="n">
        <f aca="false">I34+T34</f>
        <v>0</v>
      </c>
      <c r="P34" s="63" t="n">
        <f aca="false">O34/(G34+T34)</f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6" t="n">
        <v>0</v>
      </c>
    </row>
    <row r="35" customFormat="false" ht="12.75" hidden="false" customHeight="false" outlineLevel="0" collapsed="false">
      <c r="B35" s="60"/>
      <c r="C35" s="61" t="s">
        <v>74</v>
      </c>
      <c r="D35" s="62" t="n">
        <v>1</v>
      </c>
      <c r="E35" s="63" t="n">
        <f aca="false">I35/G35</f>
        <v>0</v>
      </c>
      <c r="F35" s="64" t="n">
        <f aca="false">G35+R35+T35</f>
        <v>2</v>
      </c>
      <c r="G35" s="62" t="n">
        <v>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5" t="n">
        <f aca="false">I35+J35+(2*K35)+(3*L35)</f>
        <v>0</v>
      </c>
      <c r="N35" s="65" t="n">
        <f aca="false">M35+U35</f>
        <v>0</v>
      </c>
      <c r="O35" s="65" t="n">
        <f aca="false">I35+T35</f>
        <v>0</v>
      </c>
      <c r="P35" s="63" t="n">
        <f aca="false">O35/(G35+T35)</f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6" t="n"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.5</v>
      </c>
      <c r="F37" s="64" t="n">
        <f aca="false">G37+R37+T37</f>
        <v>2</v>
      </c>
      <c r="G37" s="62" t="n">
        <v>2</v>
      </c>
      <c r="H37" s="62" t="n">
        <v>0</v>
      </c>
      <c r="I37" s="62" t="n">
        <v>1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1</v>
      </c>
      <c r="N37" s="65" t="n">
        <f aca="false">M37+U37</f>
        <v>1</v>
      </c>
      <c r="O37" s="65" t="n">
        <f aca="false">I37+T37</f>
        <v>1</v>
      </c>
      <c r="P37" s="63" t="n">
        <f aca="false">O37/(G37+T37)</f>
        <v>0.5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</v>
      </c>
      <c r="F39" s="64" t="n">
        <f aca="false">G39+R39+T39</f>
        <v>2</v>
      </c>
      <c r="G39" s="62" t="n">
        <v>2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0</v>
      </c>
      <c r="N39" s="65" t="n">
        <f aca="false">M39+U39</f>
        <v>0</v>
      </c>
      <c r="O39" s="65" t="n">
        <f aca="false">I39+T39</f>
        <v>0</v>
      </c>
      <c r="P39" s="63" t="n">
        <f aca="false">O39/(G39+T39)</f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1</v>
      </c>
      <c r="F40" s="64" t="n">
        <f aca="false">G40+R40+T40</f>
        <v>2</v>
      </c>
      <c r="G40" s="62" t="n">
        <v>2</v>
      </c>
      <c r="H40" s="62" t="n">
        <v>0</v>
      </c>
      <c r="I40" s="62" t="n">
        <v>2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2</v>
      </c>
      <c r="N40" s="65" t="n">
        <f aca="false">M40+U40</f>
        <v>2</v>
      </c>
      <c r="O40" s="65" t="n">
        <f aca="false">I40+T40</f>
        <v>2</v>
      </c>
      <c r="P40" s="63" t="n">
        <f aca="false">O40/(G40+T40)</f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333333333333333</v>
      </c>
      <c r="F41" s="64" t="n">
        <f aca="false">G41+R41+T41</f>
        <v>3</v>
      </c>
      <c r="G41" s="62" t="n">
        <v>3</v>
      </c>
      <c r="H41" s="62" t="n">
        <v>0</v>
      </c>
      <c r="I41" s="62" t="n">
        <v>1</v>
      </c>
      <c r="J41" s="62" t="n">
        <v>0</v>
      </c>
      <c r="K41" s="62" t="n">
        <v>0</v>
      </c>
      <c r="L41" s="62" t="n">
        <v>0</v>
      </c>
      <c r="M41" s="65" t="n">
        <f aca="false">I41+J41+(2*K41)+(3*L41)</f>
        <v>1</v>
      </c>
      <c r="N41" s="65" t="n">
        <f aca="false">M41+U41</f>
        <v>1</v>
      </c>
      <c r="O41" s="65" t="n">
        <f aca="false">I41+T41</f>
        <v>1</v>
      </c>
      <c r="P41" s="63" t="n">
        <f aca="false">O41/(G41+T41)</f>
        <v>0.333333333333333</v>
      </c>
      <c r="Q41" s="62" t="n">
        <v>0</v>
      </c>
      <c r="R41" s="62" t="n">
        <v>0</v>
      </c>
      <c r="S41" s="62" t="n">
        <v>1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.5</v>
      </c>
      <c r="F42" s="64" t="n">
        <f aca="false">G42+R42+T42</f>
        <v>2</v>
      </c>
      <c r="G42" s="62" t="n">
        <v>2</v>
      </c>
      <c r="H42" s="62" t="n">
        <v>0</v>
      </c>
      <c r="I42" s="62" t="n">
        <v>1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1</v>
      </c>
      <c r="N42" s="65" t="n">
        <f aca="false">M42+U42</f>
        <v>1</v>
      </c>
      <c r="O42" s="65" t="n">
        <f aca="false">I42+T42</f>
        <v>1</v>
      </c>
      <c r="P42" s="63" t="n">
        <f aca="false">O42/(G42+T42)</f>
        <v>0.5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333333333333333</v>
      </c>
      <c r="F45" s="64" t="n">
        <f aca="false">G45+R45+T45</f>
        <v>3</v>
      </c>
      <c r="G45" s="62" t="n">
        <v>3</v>
      </c>
      <c r="H45" s="62" t="n">
        <v>1</v>
      </c>
      <c r="I45" s="62" t="n">
        <v>1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1</v>
      </c>
      <c r="N45" s="65" t="n">
        <f aca="false">M45+U45</f>
        <v>1</v>
      </c>
      <c r="O45" s="65" t="n">
        <f aca="false">I45+T45</f>
        <v>1</v>
      </c>
      <c r="P45" s="63" t="n">
        <f aca="false">O45/(G45+T45)</f>
        <v>0.333333333333333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363636363636364</v>
      </c>
      <c r="F46" s="70" t="n">
        <f aca="false">G46+R46+T46</f>
        <v>22</v>
      </c>
      <c r="G46" s="68" t="n">
        <f aca="false">SUM(G30:G45)</f>
        <v>22</v>
      </c>
      <c r="H46" s="68" t="n">
        <f aca="false">SUM(H30:H45)</f>
        <v>1</v>
      </c>
      <c r="I46" s="68" t="n">
        <f aca="false">SUM(I30:I45)</f>
        <v>8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8</v>
      </c>
      <c r="N46" s="68" t="n">
        <f aca="false">M46+U46</f>
        <v>8</v>
      </c>
      <c r="O46" s="68" t="n">
        <f aca="false">I46+T46</f>
        <v>8</v>
      </c>
      <c r="P46" s="69" t="n">
        <f aca="false">O46/(G46+T46)</f>
        <v>0.363636363636364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2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15</v>
      </c>
      <c r="D3" s="52" t="s">
        <v>116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.5</v>
      </c>
      <c r="F31" s="64" t="n">
        <f aca="false">G31+R31+T31</f>
        <v>2</v>
      </c>
      <c r="G31" s="62" t="n">
        <v>2</v>
      </c>
      <c r="H31" s="62" t="n">
        <v>0</v>
      </c>
      <c r="I31" s="62" t="n">
        <v>1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1</v>
      </c>
      <c r="N31" s="65" t="n">
        <f aca="false">M31+U31</f>
        <v>1</v>
      </c>
      <c r="O31" s="65" t="n">
        <f aca="false">I31+T31</f>
        <v>1</v>
      </c>
      <c r="P31" s="63" t="n">
        <f aca="false">O31/(G31+T31)</f>
        <v>0.5</v>
      </c>
      <c r="Q31" s="62" t="n">
        <v>1</v>
      </c>
      <c r="R31" s="62" t="n">
        <v>0</v>
      </c>
      <c r="S31" s="62" t="n">
        <v>1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.5</v>
      </c>
      <c r="F32" s="64" t="n">
        <f aca="false">G32+R32+T32</f>
        <v>2</v>
      </c>
      <c r="G32" s="62" t="n">
        <v>2</v>
      </c>
      <c r="H32" s="62" t="n">
        <v>1</v>
      </c>
      <c r="I32" s="62" t="n">
        <v>1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1</v>
      </c>
      <c r="N32" s="65" t="n">
        <f aca="false">M32+U32</f>
        <v>1</v>
      </c>
      <c r="O32" s="65" t="n">
        <f aca="false">I32+T32</f>
        <v>1</v>
      </c>
      <c r="P32" s="63" t="n">
        <f aca="false">O32/(G32+T32)</f>
        <v>0.5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62" t="n">
        <v>1</v>
      </c>
      <c r="E33" s="63" t="n">
        <f aca="false">I33/G33</f>
        <v>0.5</v>
      </c>
      <c r="F33" s="64" t="n">
        <f aca="false">G33+R33+T33</f>
        <v>2</v>
      </c>
      <c r="G33" s="62" t="n">
        <v>2</v>
      </c>
      <c r="H33" s="62" t="n">
        <v>1</v>
      </c>
      <c r="I33" s="62" t="n">
        <v>1</v>
      </c>
      <c r="J33" s="62" t="n">
        <v>0</v>
      </c>
      <c r="K33" s="62" t="n">
        <v>0</v>
      </c>
      <c r="L33" s="62" t="n">
        <v>0</v>
      </c>
      <c r="M33" s="65" t="n">
        <f aca="false">I33+J33+(2*K33)+(3*L33)</f>
        <v>1</v>
      </c>
      <c r="N33" s="65" t="n">
        <f aca="false">M33+U33</f>
        <v>1</v>
      </c>
      <c r="O33" s="65" t="n">
        <f aca="false">I33+T33</f>
        <v>1</v>
      </c>
      <c r="P33" s="63" t="n">
        <f aca="false">O33/(G33+T33)</f>
        <v>0.5</v>
      </c>
      <c r="Q33" s="62" t="n">
        <v>0</v>
      </c>
      <c r="R33" s="62" t="n">
        <v>0</v>
      </c>
      <c r="S33" s="62" t="n">
        <v>1</v>
      </c>
      <c r="T33" s="62" t="n">
        <v>0</v>
      </c>
      <c r="U33" s="62" t="n">
        <v>0</v>
      </c>
      <c r="V33" s="66" t="n">
        <v>0</v>
      </c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62" t="n">
        <v>1</v>
      </c>
      <c r="E36" s="63" t="n">
        <f aca="false">I36/G36</f>
        <v>0.333333333333333</v>
      </c>
      <c r="F36" s="64" t="n">
        <f aca="false">G36+R36+T36</f>
        <v>3</v>
      </c>
      <c r="G36" s="62" t="n">
        <v>3</v>
      </c>
      <c r="H36" s="62" t="n">
        <v>0</v>
      </c>
      <c r="I36" s="62" t="n">
        <v>1</v>
      </c>
      <c r="J36" s="62" t="n">
        <v>0</v>
      </c>
      <c r="K36" s="62" t="n">
        <v>0</v>
      </c>
      <c r="L36" s="62" t="n">
        <v>0</v>
      </c>
      <c r="M36" s="65" t="n">
        <f aca="false">I36+J36+(2*K36)+(3*L36)</f>
        <v>1</v>
      </c>
      <c r="N36" s="65" t="n">
        <f aca="false">M36+U36</f>
        <v>1</v>
      </c>
      <c r="O36" s="65" t="n">
        <f aca="false">I36+T36</f>
        <v>1</v>
      </c>
      <c r="P36" s="63" t="n">
        <f aca="false">O36/(G36+T36)</f>
        <v>0.333333333333333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6" t="n">
        <v>0</v>
      </c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</v>
      </c>
      <c r="F37" s="64" t="n">
        <f aca="false">G37+R37+T37</f>
        <v>2</v>
      </c>
      <c r="G37" s="62" t="n">
        <v>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0</v>
      </c>
      <c r="N37" s="65" t="n">
        <f aca="false">M37+U37</f>
        <v>1</v>
      </c>
      <c r="O37" s="65" t="n">
        <f aca="false">I37+T37</f>
        <v>1</v>
      </c>
      <c r="P37" s="63" t="n">
        <f aca="false">O37/(G37+T37)</f>
        <v>0.5</v>
      </c>
      <c r="Q37" s="62" t="n">
        <v>0</v>
      </c>
      <c r="R37" s="62" t="n">
        <v>0</v>
      </c>
      <c r="S37" s="62" t="n">
        <v>0</v>
      </c>
      <c r="T37" s="62" t="n">
        <v>1</v>
      </c>
      <c r="U37" s="62" t="n">
        <v>1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1</v>
      </c>
      <c r="F39" s="64" t="n">
        <f aca="false">G39+R39+T39</f>
        <v>2</v>
      </c>
      <c r="G39" s="62" t="n">
        <v>2</v>
      </c>
      <c r="H39" s="62" t="n">
        <v>1</v>
      </c>
      <c r="I39" s="62" t="n">
        <v>2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2</v>
      </c>
      <c r="N39" s="65" t="n">
        <f aca="false">M39+U39</f>
        <v>2</v>
      </c>
      <c r="O39" s="65" t="n">
        <f aca="false">I39+T39</f>
        <v>2</v>
      </c>
      <c r="P39" s="63" t="n">
        <f aca="false">O39/(G39+T39)</f>
        <v>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</v>
      </c>
      <c r="F40" s="64" t="n">
        <f aca="false">G40+R40+T40</f>
        <v>2</v>
      </c>
      <c r="G40" s="62" t="n">
        <v>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0</v>
      </c>
      <c r="N40" s="65" t="n">
        <f aca="false">M40+U40</f>
        <v>0</v>
      </c>
      <c r="O40" s="65" t="n">
        <f aca="false">I40+T40</f>
        <v>0</v>
      </c>
      <c r="P40" s="63" t="n">
        <f aca="false">O40/(G40+T40)</f>
        <v>0</v>
      </c>
      <c r="Q40" s="62" t="n">
        <v>1</v>
      </c>
      <c r="R40" s="62" t="n">
        <v>1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333333333333333</v>
      </c>
      <c r="F41" s="64" t="n">
        <f aca="false">G41+R41+T41</f>
        <v>3</v>
      </c>
      <c r="G41" s="62" t="n">
        <v>3</v>
      </c>
      <c r="H41" s="62" t="n">
        <v>0</v>
      </c>
      <c r="I41" s="62" t="n">
        <v>1</v>
      </c>
      <c r="J41" s="62" t="n">
        <v>0</v>
      </c>
      <c r="K41" s="62" t="n">
        <v>0</v>
      </c>
      <c r="L41" s="62" t="n">
        <v>0</v>
      </c>
      <c r="M41" s="65" t="n">
        <f aca="false">I41+J41+(2*K41)+(3*L41)</f>
        <v>1</v>
      </c>
      <c r="N41" s="65" t="n">
        <f aca="false">M41+U41</f>
        <v>1</v>
      </c>
      <c r="O41" s="65" t="n">
        <f aca="false">I41+T41</f>
        <v>1</v>
      </c>
      <c r="P41" s="63" t="n">
        <f aca="false">O41/(G41+T41)</f>
        <v>0.333333333333333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.5</v>
      </c>
      <c r="F42" s="64" t="n">
        <f aca="false">G42+R42+T42</f>
        <v>2</v>
      </c>
      <c r="G42" s="62" t="n">
        <v>2</v>
      </c>
      <c r="H42" s="62" t="n">
        <v>1</v>
      </c>
      <c r="I42" s="62" t="n">
        <v>1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1</v>
      </c>
      <c r="N42" s="65" t="n">
        <f aca="false">M42+U42</f>
        <v>1</v>
      </c>
      <c r="O42" s="65" t="n">
        <f aca="false">I42+T42</f>
        <v>1</v>
      </c>
      <c r="P42" s="63" t="n">
        <f aca="false">O42/(G42+T42)</f>
        <v>0.5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333333333333333</v>
      </c>
      <c r="F45" s="64" t="n">
        <f aca="false">G45+R45+T45</f>
        <v>3</v>
      </c>
      <c r="G45" s="62" t="n">
        <v>3</v>
      </c>
      <c r="H45" s="62" t="n">
        <v>1</v>
      </c>
      <c r="I45" s="62" t="n">
        <v>1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1</v>
      </c>
      <c r="N45" s="65" t="n">
        <f aca="false">M45+U45</f>
        <v>1</v>
      </c>
      <c r="O45" s="65" t="n">
        <f aca="false">I45+T45</f>
        <v>1</v>
      </c>
      <c r="P45" s="63" t="n">
        <f aca="false">O45/(G45+T45)</f>
        <v>0.333333333333333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428571428571429</v>
      </c>
      <c r="F46" s="70" t="n">
        <f aca="false">G46+R46+T46</f>
        <v>23</v>
      </c>
      <c r="G46" s="68" t="n">
        <f aca="false">SUM(G30:G45)</f>
        <v>21</v>
      </c>
      <c r="H46" s="68" t="n">
        <f aca="false">SUM(H30:H45)</f>
        <v>5</v>
      </c>
      <c r="I46" s="68" t="n">
        <f aca="false">SUM(I30:I45)</f>
        <v>9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9</v>
      </c>
      <c r="N46" s="68" t="n">
        <f aca="false">M46+U46</f>
        <v>10</v>
      </c>
      <c r="O46" s="68" t="n">
        <f aca="false">I46+T46</f>
        <v>10</v>
      </c>
      <c r="P46" s="69" t="n">
        <f aca="false">O46/(G46+T46)</f>
        <v>0.454545454545455</v>
      </c>
      <c r="Q46" s="68" t="n">
        <f aca="false">SUM(Q30:Q45)</f>
        <v>4</v>
      </c>
      <c r="R46" s="68" t="n">
        <f aca="false">SUM(R30:R45)</f>
        <v>1</v>
      </c>
      <c r="S46" s="68" t="n">
        <f aca="false">SUM(S30:S45)</f>
        <v>2</v>
      </c>
      <c r="T46" s="68" t="n">
        <f aca="false">SUM(T30:T45)</f>
        <v>1</v>
      </c>
      <c r="U46" s="68" t="n">
        <f aca="false">SUM(U30:U45)</f>
        <v>1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18</v>
      </c>
      <c r="D3" s="52" t="s">
        <v>119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</v>
      </c>
      <c r="F9" s="64" t="n">
        <f aca="false">G9+R9+T9</f>
        <v>3</v>
      </c>
      <c r="G9" s="62" t="n">
        <v>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3" t="n">
        <f aca="false">O9/(G9+T9)</f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.333333333333333</v>
      </c>
      <c r="F12" s="64" t="n">
        <f aca="false">G12+R12+T12</f>
        <v>3</v>
      </c>
      <c r="G12" s="62" t="n">
        <v>3</v>
      </c>
      <c r="H12" s="62" t="n">
        <v>0</v>
      </c>
      <c r="I12" s="62" t="n">
        <v>1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1</v>
      </c>
      <c r="N12" s="65" t="n">
        <f aca="false">M12+U12</f>
        <v>1</v>
      </c>
      <c r="O12" s="65" t="n">
        <f aca="false">I12+T12</f>
        <v>1</v>
      </c>
      <c r="P12" s="63" t="n">
        <f aca="false">O12/(G12+T12)</f>
        <v>0.333333333333333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62" t="n">
        <v>1</v>
      </c>
      <c r="E13" s="63" t="n">
        <f aca="false">I13/G13</f>
        <v>0</v>
      </c>
      <c r="F13" s="64" t="n">
        <f aca="false">G13+R13+T13</f>
        <v>2</v>
      </c>
      <c r="G13" s="62" t="n">
        <v>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5" t="n">
        <f aca="false">I13+J13+(2*K13)+(3*L13)</f>
        <v>0</v>
      </c>
      <c r="N13" s="65" t="n">
        <f aca="false">M13+U13</f>
        <v>0</v>
      </c>
      <c r="O13" s="65" t="n">
        <f aca="false">I13+T13</f>
        <v>0</v>
      </c>
      <c r="P13" s="63" t="n">
        <f aca="false">O13/(G13+T13)</f>
        <v>0</v>
      </c>
      <c r="Q13" s="62" t="n">
        <v>0</v>
      </c>
      <c r="R13" s="62" t="n">
        <v>0</v>
      </c>
      <c r="S13" s="62" t="n">
        <v>1</v>
      </c>
      <c r="T13" s="62" t="n">
        <v>0</v>
      </c>
      <c r="U13" s="62" t="n">
        <v>0</v>
      </c>
      <c r="V13" s="66" t="n">
        <v>0</v>
      </c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</v>
      </c>
      <c r="F14" s="64" t="n">
        <f aca="false">G14+R14+T14</f>
        <v>3</v>
      </c>
      <c r="G14" s="62" t="n">
        <v>2</v>
      </c>
      <c r="H14" s="62" t="n">
        <v>1</v>
      </c>
      <c r="I14" s="62" t="n">
        <v>0</v>
      </c>
      <c r="J14" s="62" t="n">
        <v>0</v>
      </c>
      <c r="K14" s="62" t="n">
        <v>0</v>
      </c>
      <c r="L14" s="62" t="n">
        <v>0</v>
      </c>
      <c r="M14" s="65" t="n">
        <f aca="false">I14+J14+(2*K14)+(3*L14)</f>
        <v>0</v>
      </c>
      <c r="N14" s="65" t="n">
        <f aca="false">M14+U14</f>
        <v>1</v>
      </c>
      <c r="O14" s="65" t="n">
        <f aca="false">I14+T14</f>
        <v>1</v>
      </c>
      <c r="P14" s="63" t="n">
        <f aca="false">O14/(G14+T14)</f>
        <v>0.333333333333333</v>
      </c>
      <c r="Q14" s="62" t="n">
        <v>0</v>
      </c>
      <c r="R14" s="62" t="n">
        <v>0</v>
      </c>
      <c r="S14" s="62" t="n">
        <v>0</v>
      </c>
      <c r="T14" s="62" t="n">
        <v>1</v>
      </c>
      <c r="U14" s="62" t="n">
        <v>1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</v>
      </c>
      <c r="F15" s="64" t="n">
        <f aca="false">G15+R15+T15</f>
        <v>3</v>
      </c>
      <c r="G15" s="62" t="n">
        <v>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0</v>
      </c>
      <c r="N15" s="65" t="n">
        <f aca="false">M15+U15</f>
        <v>0</v>
      </c>
      <c r="O15" s="65" t="n">
        <f aca="false">I15+T15</f>
        <v>0</v>
      </c>
      <c r="P15" s="63" t="n">
        <f aca="false">O15/(G15+T15)</f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.5</v>
      </c>
      <c r="F17" s="64" t="n">
        <f aca="false">G17+R17+T17</f>
        <v>3</v>
      </c>
      <c r="G17" s="62" t="n">
        <v>2</v>
      </c>
      <c r="H17" s="62" t="n">
        <v>1</v>
      </c>
      <c r="I17" s="62" t="n">
        <v>1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1</v>
      </c>
      <c r="N17" s="65" t="n">
        <f aca="false">M17+U17</f>
        <v>2</v>
      </c>
      <c r="O17" s="65" t="n">
        <f aca="false">I17+T17</f>
        <v>2</v>
      </c>
      <c r="P17" s="63" t="n">
        <f aca="false">O17/(G17+T17)</f>
        <v>0.666666666666667</v>
      </c>
      <c r="Q17" s="62" t="n">
        <v>0</v>
      </c>
      <c r="R17" s="62" t="n">
        <v>0</v>
      </c>
      <c r="S17" s="62" t="n">
        <v>0</v>
      </c>
      <c r="T17" s="62" t="n">
        <v>1</v>
      </c>
      <c r="U17" s="62" t="n">
        <v>1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62" t="n">
        <v>1</v>
      </c>
      <c r="E19" s="63" t="n">
        <f aca="false">I19/G19</f>
        <v>0.666666666666667</v>
      </c>
      <c r="F19" s="64" t="n">
        <f aca="false">G19+R19+T19</f>
        <v>3</v>
      </c>
      <c r="G19" s="62" t="n">
        <v>3</v>
      </c>
      <c r="H19" s="62" t="n">
        <v>0</v>
      </c>
      <c r="I19" s="62" t="n">
        <v>2</v>
      </c>
      <c r="J19" s="62" t="n">
        <v>0</v>
      </c>
      <c r="K19" s="62" t="n">
        <v>0</v>
      </c>
      <c r="L19" s="62" t="n">
        <v>0</v>
      </c>
      <c r="M19" s="65" t="n">
        <f aca="false">I19+J19+(2*K19)+(3*L19)</f>
        <v>2</v>
      </c>
      <c r="N19" s="65" t="n">
        <f aca="false">M19+U19</f>
        <v>2</v>
      </c>
      <c r="O19" s="65" t="n">
        <f aca="false">I19+T19</f>
        <v>2</v>
      </c>
      <c r="P19" s="63" t="n">
        <f aca="false">O19/(G19+T19)</f>
        <v>0.666666666666667</v>
      </c>
      <c r="Q19" s="62" t="n">
        <v>1</v>
      </c>
      <c r="R19" s="62" t="n">
        <v>0</v>
      </c>
      <c r="S19" s="62" t="n">
        <v>0</v>
      </c>
      <c r="T19" s="62" t="n">
        <v>0</v>
      </c>
      <c r="U19" s="62" t="n">
        <v>0</v>
      </c>
      <c r="V19" s="66" t="n">
        <v>0</v>
      </c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62" t="n">
        <v>1</v>
      </c>
      <c r="E22" s="63" t="n">
        <f aca="false">I22/G22</f>
        <v>0.666666666666667</v>
      </c>
      <c r="F22" s="64" t="n">
        <f aca="false">G22+R22+T22</f>
        <v>3</v>
      </c>
      <c r="G22" s="62" t="n">
        <v>3</v>
      </c>
      <c r="H22" s="62" t="n">
        <v>1</v>
      </c>
      <c r="I22" s="62" t="n">
        <v>2</v>
      </c>
      <c r="J22" s="62" t="n">
        <v>1</v>
      </c>
      <c r="K22" s="62" t="n">
        <v>0</v>
      </c>
      <c r="L22" s="62" t="n">
        <v>0</v>
      </c>
      <c r="M22" s="65" t="n">
        <f aca="false">I22+J22+(2*K22)+(3*L22)</f>
        <v>3</v>
      </c>
      <c r="N22" s="65" t="n">
        <f aca="false">M22+U22</f>
        <v>3</v>
      </c>
      <c r="O22" s="65" t="n">
        <f aca="false">I22+T22</f>
        <v>2</v>
      </c>
      <c r="P22" s="63" t="n">
        <f aca="false">O22/(G22+T22)</f>
        <v>0.666666666666667</v>
      </c>
      <c r="Q22" s="62" t="n">
        <v>1</v>
      </c>
      <c r="R22" s="62" t="n">
        <v>0</v>
      </c>
      <c r="S22" s="62" t="n">
        <v>0</v>
      </c>
      <c r="T22" s="62" t="n">
        <v>0</v>
      </c>
      <c r="U22" s="62" t="n">
        <v>0</v>
      </c>
      <c r="V22" s="66" t="n">
        <v>0</v>
      </c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</v>
      </c>
      <c r="F23" s="64" t="n">
        <f aca="false">G23+R23+T23</f>
        <v>3</v>
      </c>
      <c r="G23" s="62" t="n">
        <v>2</v>
      </c>
      <c r="H23" s="62" t="n">
        <v>1</v>
      </c>
      <c r="I23" s="62" t="n">
        <v>0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0</v>
      </c>
      <c r="N23" s="65" t="n">
        <f aca="false">M23+U23</f>
        <v>1</v>
      </c>
      <c r="O23" s="65" t="n">
        <f aca="false">I23+T23</f>
        <v>1</v>
      </c>
      <c r="P23" s="63" t="n">
        <f aca="false">O23/(G23+T23)</f>
        <v>0.333333333333333</v>
      </c>
      <c r="Q23" s="62" t="n">
        <v>0</v>
      </c>
      <c r="R23" s="62" t="n">
        <v>0</v>
      </c>
      <c r="S23" s="62" t="n">
        <v>0</v>
      </c>
      <c r="T23" s="62" t="n">
        <v>1</v>
      </c>
      <c r="U23" s="62" t="n">
        <v>1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62" t="n">
        <v>1</v>
      </c>
      <c r="E25" s="63" t="n">
        <f aca="false">I25/G25</f>
        <v>0</v>
      </c>
      <c r="F25" s="64" t="n">
        <f aca="false">G25+R25+T25</f>
        <v>2</v>
      </c>
      <c r="G25" s="62" t="n">
        <v>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5" t="n">
        <f aca="false">I25+J25+(2*K25)+(3*L25)</f>
        <v>0</v>
      </c>
      <c r="N25" s="65" t="n">
        <f aca="false">M25+U25</f>
        <v>1</v>
      </c>
      <c r="O25" s="65" t="n">
        <f aca="false">I25+T25</f>
        <v>1</v>
      </c>
      <c r="P25" s="63" t="n">
        <f aca="false">O25/(G25+T25)</f>
        <v>0.5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1</v>
      </c>
      <c r="V25" s="66" t="n">
        <v>0</v>
      </c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25</v>
      </c>
      <c r="F26" s="70" t="n">
        <f aca="false">G26+R26+T26</f>
        <v>28</v>
      </c>
      <c r="G26" s="68" t="n">
        <f aca="false">SUM(G8:G25)</f>
        <v>24</v>
      </c>
      <c r="H26" s="68" t="n">
        <f aca="false">SUM(H8:H25)</f>
        <v>4</v>
      </c>
      <c r="I26" s="68" t="n">
        <f aca="false">SUM(I8:I25)</f>
        <v>6</v>
      </c>
      <c r="J26" s="68" t="n">
        <f aca="false">SUM(J8:J25)</f>
        <v>1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7</v>
      </c>
      <c r="N26" s="68" t="n">
        <f aca="false">M26+U26</f>
        <v>11</v>
      </c>
      <c r="O26" s="68" t="n">
        <f aca="false">I26+T26</f>
        <v>10</v>
      </c>
      <c r="P26" s="69" t="n">
        <f aca="false">O26/(G26+T26)</f>
        <v>0.357142857142857</v>
      </c>
      <c r="Q26" s="68" t="n">
        <f aca="false">SUM(Q8:Q25)</f>
        <v>2</v>
      </c>
      <c r="R26" s="68" t="n">
        <f aca="false">SUM(R8:R25)</f>
        <v>0</v>
      </c>
      <c r="S26" s="68" t="n">
        <f aca="false">SUM(S8:S25)</f>
        <v>1</v>
      </c>
      <c r="T26" s="68" t="n">
        <f aca="false">SUM(T8:T25)</f>
        <v>4</v>
      </c>
      <c r="U26" s="68" t="n">
        <f aca="false">SUM(U8:U25)</f>
        <v>4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20</v>
      </c>
      <c r="D3" s="52" t="s">
        <v>121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  <c r="Y19" s="72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2</v>
      </c>
      <c r="G31" s="62" t="n">
        <v>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1</v>
      </c>
      <c r="O31" s="65" t="n">
        <f aca="false">I31+T31</f>
        <v>1</v>
      </c>
      <c r="P31" s="63" t="n">
        <f aca="false">O31/(G31+T31)</f>
        <v>0.5</v>
      </c>
      <c r="Q31" s="62" t="n">
        <v>0</v>
      </c>
      <c r="R31" s="62" t="n">
        <v>0</v>
      </c>
      <c r="S31" s="62" t="n">
        <v>1</v>
      </c>
      <c r="T31" s="62" t="n">
        <v>1</v>
      </c>
      <c r="U31" s="62" t="n">
        <v>1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</v>
      </c>
      <c r="F32" s="64" t="n">
        <f aca="false">G32+R32+T32</f>
        <v>2</v>
      </c>
      <c r="G32" s="62" t="n">
        <v>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0</v>
      </c>
      <c r="N32" s="65" t="n">
        <f aca="false">M32+U32</f>
        <v>0</v>
      </c>
      <c r="O32" s="65" t="n">
        <f aca="false">I32+T32</f>
        <v>0</v>
      </c>
      <c r="P32" s="63" t="n">
        <f aca="false">O32/(G32+T32)</f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v>1</v>
      </c>
      <c r="E34" s="63" t="n">
        <f aca="false">I34/G34</f>
        <v>0</v>
      </c>
      <c r="F34" s="64" t="n">
        <f aca="false">G34+R34+T34</f>
        <v>2</v>
      </c>
      <c r="G34" s="62" t="n">
        <v>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5" t="n">
        <f aca="false">I34+J34+(2*K34)+(3*L34)</f>
        <v>0</v>
      </c>
      <c r="N34" s="65" t="n">
        <f aca="false">M34+U34</f>
        <v>0</v>
      </c>
      <c r="O34" s="65" t="n">
        <f aca="false">I34+T34</f>
        <v>0</v>
      </c>
      <c r="P34" s="63" t="n">
        <f aca="false">O34/(G34+T34)</f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6" t="n">
        <v>0</v>
      </c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</v>
      </c>
      <c r="F37" s="64" t="n">
        <f aca="false">G37+R37+T37</f>
        <v>2</v>
      </c>
      <c r="G37" s="62" t="n">
        <v>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0</v>
      </c>
      <c r="N37" s="65" t="n">
        <f aca="false">M37+U37</f>
        <v>0</v>
      </c>
      <c r="O37" s="65" t="n">
        <f aca="false">I37+T37</f>
        <v>0</v>
      </c>
      <c r="P37" s="63" t="n">
        <f aca="false">O37/(G37+T37)</f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</v>
      </c>
      <c r="F39" s="64" t="n">
        <f aca="false">G39+R39+T39</f>
        <v>3</v>
      </c>
      <c r="G39" s="62" t="n">
        <v>3</v>
      </c>
      <c r="H39" s="62" t="n">
        <v>1</v>
      </c>
      <c r="I39" s="62" t="n">
        <v>0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0</v>
      </c>
      <c r="N39" s="65" t="n">
        <f aca="false">M39+U39</f>
        <v>0</v>
      </c>
      <c r="O39" s="65" t="n">
        <f aca="false">I39+T39</f>
        <v>0</v>
      </c>
      <c r="P39" s="63" t="n">
        <f aca="false">O39/(G39+T39)</f>
        <v>0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</v>
      </c>
      <c r="F40" s="64" t="n">
        <f aca="false">G40+R40+T40</f>
        <v>2</v>
      </c>
      <c r="G40" s="62" t="n">
        <v>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0</v>
      </c>
      <c r="N40" s="65" t="n">
        <f aca="false">M40+U40</f>
        <v>0</v>
      </c>
      <c r="O40" s="65" t="n">
        <f aca="false">I40+T40</f>
        <v>0</v>
      </c>
      <c r="P40" s="63" t="n">
        <f aca="false">O40/(G40+T40)</f>
        <v>0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666666666666667</v>
      </c>
      <c r="F41" s="64" t="n">
        <f aca="false">G41+R41+T41</f>
        <v>3</v>
      </c>
      <c r="G41" s="62" t="n">
        <v>3</v>
      </c>
      <c r="H41" s="62" t="n">
        <v>1</v>
      </c>
      <c r="I41" s="62" t="n">
        <v>2</v>
      </c>
      <c r="J41" s="62" t="n">
        <v>1</v>
      </c>
      <c r="K41" s="62" t="n">
        <v>0</v>
      </c>
      <c r="L41" s="62" t="n">
        <v>0</v>
      </c>
      <c r="M41" s="65" t="n">
        <f aca="false">I41+J41+(2*K41)+(3*L41)</f>
        <v>3</v>
      </c>
      <c r="N41" s="65" t="n">
        <f aca="false">M41+U41</f>
        <v>3</v>
      </c>
      <c r="O41" s="65" t="n">
        <f aca="false">I41+T41</f>
        <v>2</v>
      </c>
      <c r="P41" s="63" t="n">
        <f aca="false">O41/(G41+T41)</f>
        <v>0.666666666666667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</v>
      </c>
      <c r="F42" s="64" t="n">
        <f aca="false">G42+R42+T42</f>
        <v>2</v>
      </c>
      <c r="G42" s="62" t="n">
        <v>2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0</v>
      </c>
      <c r="N42" s="65" t="n">
        <f aca="false">M42+U42</f>
        <v>0</v>
      </c>
      <c r="O42" s="65" t="n">
        <f aca="false">I42+T42</f>
        <v>0</v>
      </c>
      <c r="P42" s="63" t="n">
        <f aca="false">O42/(G42+T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62" t="n">
        <v>1</v>
      </c>
      <c r="E44" s="63" t="n">
        <f aca="false">I44/G44</f>
        <v>0</v>
      </c>
      <c r="F44" s="64" t="n">
        <f aca="false">G44+R44+T44</f>
        <v>3</v>
      </c>
      <c r="G44" s="62" t="n">
        <v>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5" t="n">
        <f aca="false">I44+J44+(2*K44)+(3*L44)</f>
        <v>0</v>
      </c>
      <c r="N44" s="65" t="n">
        <f aca="false">M44+U44</f>
        <v>0</v>
      </c>
      <c r="O44" s="65" t="n">
        <f aca="false">I44+T44</f>
        <v>0</v>
      </c>
      <c r="P44" s="63" t="n">
        <f aca="false">O44/(G44+T44)</f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6" t="n">
        <v>0</v>
      </c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333333333333333</v>
      </c>
      <c r="F45" s="64" t="n">
        <f aca="false">G45+R45+T45</f>
        <v>3</v>
      </c>
      <c r="G45" s="62" t="n">
        <v>3</v>
      </c>
      <c r="H45" s="62" t="n">
        <v>1</v>
      </c>
      <c r="I45" s="62" t="n">
        <v>1</v>
      </c>
      <c r="J45" s="62" t="n">
        <v>1</v>
      </c>
      <c r="K45" s="62" t="n">
        <v>0</v>
      </c>
      <c r="L45" s="62" t="n">
        <v>0</v>
      </c>
      <c r="M45" s="65" t="n">
        <f aca="false">I45+J45+(2*K45)+(3*L45)</f>
        <v>2</v>
      </c>
      <c r="N45" s="65" t="n">
        <f aca="false">M45+U45</f>
        <v>2</v>
      </c>
      <c r="O45" s="65" t="n">
        <f aca="false">I45+T45</f>
        <v>1</v>
      </c>
      <c r="P45" s="63" t="n">
        <f aca="false">O45/(G45+T45)</f>
        <v>0.333333333333333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130434782608696</v>
      </c>
      <c r="F46" s="70" t="n">
        <f aca="false">G46+R46+T46</f>
        <v>24</v>
      </c>
      <c r="G46" s="68" t="n">
        <f aca="false">SUM(G30:G45)</f>
        <v>23</v>
      </c>
      <c r="H46" s="68" t="n">
        <f aca="false">SUM(H30:H45)</f>
        <v>3</v>
      </c>
      <c r="I46" s="68" t="n">
        <f aca="false">SUM(I30:I45)</f>
        <v>3</v>
      </c>
      <c r="J46" s="68" t="n">
        <f aca="false">SUM(J30:J45)</f>
        <v>2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5</v>
      </c>
      <c r="N46" s="68" t="n">
        <f aca="false">M46+U46</f>
        <v>6</v>
      </c>
      <c r="O46" s="68" t="n">
        <f aca="false">I46+T46</f>
        <v>4</v>
      </c>
      <c r="P46" s="69" t="n">
        <f aca="false">O46/(G46+T46)</f>
        <v>0.166666666666667</v>
      </c>
      <c r="Q46" s="68" t="n">
        <f aca="false">SUM(Q30:Q45)</f>
        <v>3</v>
      </c>
      <c r="R46" s="68" t="n">
        <f aca="false">SUM(R30:R45)</f>
        <v>0</v>
      </c>
      <c r="S46" s="68" t="n">
        <f aca="false">SUM(S30:S45)</f>
        <v>1</v>
      </c>
      <c r="T46" s="68" t="n">
        <f aca="false">SUM(T30:T45)</f>
        <v>1</v>
      </c>
      <c r="U46" s="68" t="n">
        <f aca="false">SUM(U30:U45)</f>
        <v>1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22</v>
      </c>
      <c r="D3" s="52" t="s">
        <v>123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.333333333333333</v>
      </c>
      <c r="F9" s="64" t="n">
        <f aca="false">G9+R9+T9</f>
        <v>3</v>
      </c>
      <c r="G9" s="62" t="n">
        <v>3</v>
      </c>
      <c r="H9" s="62" t="n">
        <v>0</v>
      </c>
      <c r="I9" s="62" t="n">
        <v>1</v>
      </c>
      <c r="J9" s="62" t="n">
        <v>0</v>
      </c>
      <c r="K9" s="62" t="n">
        <v>0</v>
      </c>
      <c r="L9" s="62" t="n">
        <v>0</v>
      </c>
      <c r="M9" s="65" t="n">
        <f aca="false">I9+J9+(2*K9)+(3*L9)</f>
        <v>1</v>
      </c>
      <c r="N9" s="65" t="n">
        <f aca="false">M9+U9</f>
        <v>1</v>
      </c>
      <c r="O9" s="65" t="n">
        <f aca="false">I9+T9</f>
        <v>1</v>
      </c>
      <c r="P9" s="63" t="n">
        <f aca="false">O9/(G9+T9)</f>
        <v>0.333333333333333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62" t="n">
        <v>1</v>
      </c>
      <c r="E10" s="63" t="n">
        <f aca="false">I10/G10</f>
        <v>0.5</v>
      </c>
      <c r="F10" s="64" t="n">
        <f aca="false">G10+R10+T10</f>
        <v>3</v>
      </c>
      <c r="G10" s="62" t="n">
        <v>2</v>
      </c>
      <c r="H10" s="62" t="n">
        <v>2</v>
      </c>
      <c r="I10" s="62" t="n">
        <v>1</v>
      </c>
      <c r="J10" s="62" t="n">
        <v>0</v>
      </c>
      <c r="K10" s="62" t="n">
        <v>0</v>
      </c>
      <c r="L10" s="62" t="n">
        <v>0</v>
      </c>
      <c r="M10" s="65" t="n">
        <f aca="false">I10+J10+(2*K10)+(3*L10)</f>
        <v>1</v>
      </c>
      <c r="N10" s="65" t="n">
        <f aca="false">M10+U10</f>
        <v>2</v>
      </c>
      <c r="O10" s="65" t="n">
        <f aca="false">I10+T10</f>
        <v>2</v>
      </c>
      <c r="P10" s="63" t="n">
        <f aca="false">O10/(G10+T10)</f>
        <v>0.666666666666667</v>
      </c>
      <c r="Q10" s="62" t="n">
        <v>1</v>
      </c>
      <c r="R10" s="62" t="n">
        <v>0</v>
      </c>
      <c r="S10" s="62" t="n">
        <v>1</v>
      </c>
      <c r="T10" s="62" t="n">
        <v>1</v>
      </c>
      <c r="U10" s="62" t="n">
        <v>1</v>
      </c>
      <c r="V10" s="66" t="n">
        <v>0</v>
      </c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</v>
      </c>
      <c r="F12" s="64" t="n">
        <f aca="false">G12+R12+T12</f>
        <v>3</v>
      </c>
      <c r="G12" s="62" t="n">
        <v>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0</v>
      </c>
      <c r="N12" s="65" t="n">
        <f aca="false">M12+U12</f>
        <v>0</v>
      </c>
      <c r="O12" s="65" t="n">
        <f aca="false">I12+T12</f>
        <v>0</v>
      </c>
      <c r="P12" s="63" t="n">
        <f aca="false">O12/(G12+T12)</f>
        <v>0</v>
      </c>
      <c r="Q12" s="62" t="n">
        <v>1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.75</v>
      </c>
      <c r="F14" s="64" t="n">
        <f aca="false">G14+R14+T14</f>
        <v>4</v>
      </c>
      <c r="G14" s="62" t="n">
        <v>4</v>
      </c>
      <c r="H14" s="62" t="n">
        <v>2</v>
      </c>
      <c r="I14" s="62" t="n">
        <v>3</v>
      </c>
      <c r="J14" s="62" t="n">
        <v>1</v>
      </c>
      <c r="K14" s="62" t="n">
        <v>0</v>
      </c>
      <c r="L14" s="62" t="n">
        <v>0</v>
      </c>
      <c r="M14" s="65" t="n">
        <f aca="false">I14+J14+(2*K14)+(3*L14)</f>
        <v>4</v>
      </c>
      <c r="N14" s="65" t="n">
        <f aca="false">M14+U14</f>
        <v>4</v>
      </c>
      <c r="O14" s="65" t="n">
        <f aca="false">I14+T14</f>
        <v>3</v>
      </c>
      <c r="P14" s="63" t="n">
        <f aca="false">O14/(G14+T14)</f>
        <v>0.75</v>
      </c>
      <c r="Q14" s="62" t="n">
        <v>1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5</v>
      </c>
      <c r="F15" s="64" t="n">
        <f aca="false">G15+R15+T15</f>
        <v>4</v>
      </c>
      <c r="G15" s="62" t="n">
        <v>4</v>
      </c>
      <c r="H15" s="62" t="n">
        <v>2</v>
      </c>
      <c r="I15" s="62" t="n">
        <v>2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2</v>
      </c>
      <c r="N15" s="65" t="n">
        <f aca="false">M15+U15</f>
        <v>2</v>
      </c>
      <c r="O15" s="65" t="n">
        <f aca="false">I15+T15</f>
        <v>2</v>
      </c>
      <c r="P15" s="63" t="n">
        <f aca="false">O15/(G15+T15)</f>
        <v>0.5</v>
      </c>
      <c r="Q15" s="62" t="n">
        <v>2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1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</v>
      </c>
      <c r="F17" s="64" t="n">
        <f aca="false">G17+R17+T17</f>
        <v>4</v>
      </c>
      <c r="G17" s="62" t="n">
        <v>4</v>
      </c>
      <c r="H17" s="62" t="n">
        <v>2</v>
      </c>
      <c r="I17" s="62" t="n">
        <v>0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0</v>
      </c>
      <c r="N17" s="65" t="n">
        <f aca="false">M17+U17</f>
        <v>0</v>
      </c>
      <c r="O17" s="65" t="n">
        <f aca="false">I17+T17</f>
        <v>0</v>
      </c>
      <c r="P17" s="63" t="n">
        <f aca="false">O17/(G17+T17)</f>
        <v>0</v>
      </c>
      <c r="Q17" s="62" t="n">
        <v>1</v>
      </c>
      <c r="R17" s="62" t="n">
        <v>0</v>
      </c>
      <c r="S17" s="62" t="n">
        <v>1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62" t="n">
        <v>1</v>
      </c>
      <c r="E19" s="63" t="n">
        <f aca="false">I19/G19</f>
        <v>0.333333333333333</v>
      </c>
      <c r="F19" s="64" t="n">
        <f aca="false">G19+R19+T19</f>
        <v>3</v>
      </c>
      <c r="G19" s="62" t="n">
        <v>3</v>
      </c>
      <c r="H19" s="62" t="n">
        <v>1</v>
      </c>
      <c r="I19" s="62" t="n">
        <v>1</v>
      </c>
      <c r="J19" s="62" t="n">
        <v>0</v>
      </c>
      <c r="K19" s="62" t="n">
        <v>0</v>
      </c>
      <c r="L19" s="62" t="n">
        <v>0</v>
      </c>
      <c r="M19" s="65" t="n">
        <f aca="false">I19+J19+(2*K19)+(3*L19)</f>
        <v>1</v>
      </c>
      <c r="N19" s="65" t="n">
        <f aca="false">M19+U19</f>
        <v>1</v>
      </c>
      <c r="O19" s="65" t="n">
        <f aca="false">I19+T19</f>
        <v>1</v>
      </c>
      <c r="P19" s="63" t="n">
        <f aca="false">O19/(G19+T19)</f>
        <v>0.333333333333333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6" t="n">
        <v>0</v>
      </c>
    </row>
    <row r="20" customFormat="false" ht="12.75" hidden="false" customHeight="false" outlineLevel="0" collapsed="false">
      <c r="B20" s="60" t="n">
        <v>22</v>
      </c>
      <c r="C20" s="61" t="s">
        <v>64</v>
      </c>
      <c r="D20" s="62" t="n">
        <v>1</v>
      </c>
      <c r="E20" s="63" t="n">
        <f aca="false">I20/G20</f>
        <v>0</v>
      </c>
      <c r="F20" s="64" t="n">
        <f aca="false">G20+R20+T20</f>
        <v>3</v>
      </c>
      <c r="G20" s="62" t="n">
        <v>3</v>
      </c>
      <c r="H20" s="62" t="n">
        <v>1</v>
      </c>
      <c r="I20" s="62" t="n">
        <v>0</v>
      </c>
      <c r="J20" s="62" t="n">
        <v>0</v>
      </c>
      <c r="K20" s="62" t="n">
        <v>0</v>
      </c>
      <c r="L20" s="62" t="n">
        <v>0</v>
      </c>
      <c r="M20" s="65" t="n">
        <f aca="false">I20+J20+(2*K20)+(3*L20)</f>
        <v>0</v>
      </c>
      <c r="N20" s="65" t="n">
        <f aca="false">M20+U20</f>
        <v>0</v>
      </c>
      <c r="O20" s="65" t="n">
        <f aca="false">I20+T20</f>
        <v>0</v>
      </c>
      <c r="P20" s="63" t="n">
        <f aca="false">O20/(G20+T20)</f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6" t="n">
        <v>0</v>
      </c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62" t="n">
        <v>1</v>
      </c>
      <c r="E22" s="63" t="n">
        <f aca="false">I22/G22</f>
        <v>0.5</v>
      </c>
      <c r="F22" s="64" t="n">
        <f aca="false">G22+R22+T22</f>
        <v>4</v>
      </c>
      <c r="G22" s="62" t="n">
        <v>4</v>
      </c>
      <c r="H22" s="62" t="n">
        <v>1</v>
      </c>
      <c r="I22" s="62" t="n">
        <v>2</v>
      </c>
      <c r="J22" s="62" t="n">
        <v>0</v>
      </c>
      <c r="K22" s="62" t="n">
        <v>0</v>
      </c>
      <c r="L22" s="62" t="n">
        <v>0</v>
      </c>
      <c r="M22" s="65" t="n">
        <f aca="false">I22+J22+(2*K22)+(3*L22)</f>
        <v>2</v>
      </c>
      <c r="N22" s="65" t="n">
        <f aca="false">M22+U22</f>
        <v>2</v>
      </c>
      <c r="O22" s="65" t="n">
        <f aca="false">I22+T22</f>
        <v>2</v>
      </c>
      <c r="P22" s="63" t="n">
        <f aca="false">O22/(G22+T22)</f>
        <v>0.5</v>
      </c>
      <c r="Q22" s="62" t="n">
        <v>1</v>
      </c>
      <c r="R22" s="62" t="n">
        <v>0</v>
      </c>
      <c r="S22" s="62" t="n">
        <v>0</v>
      </c>
      <c r="T22" s="62" t="n">
        <v>0</v>
      </c>
      <c r="U22" s="62" t="n">
        <v>0</v>
      </c>
      <c r="V22" s="66" t="n">
        <v>0</v>
      </c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.25</v>
      </c>
      <c r="F23" s="64" t="n">
        <f aca="false">G23+R23+T23</f>
        <v>4</v>
      </c>
      <c r="G23" s="62" t="n">
        <v>4</v>
      </c>
      <c r="H23" s="62" t="n">
        <v>2</v>
      </c>
      <c r="I23" s="62" t="n">
        <v>1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1</v>
      </c>
      <c r="N23" s="65" t="n">
        <f aca="false">M23+U23</f>
        <v>1</v>
      </c>
      <c r="O23" s="65" t="n">
        <f aca="false">I23+T23</f>
        <v>1</v>
      </c>
      <c r="P23" s="63" t="n">
        <f aca="false">O23/(G23+T23)</f>
        <v>0.25</v>
      </c>
      <c r="Q23" s="62" t="n">
        <v>1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323529411764706</v>
      </c>
      <c r="F26" s="70" t="n">
        <f aca="false">G26+R26+T26</f>
        <v>35</v>
      </c>
      <c r="G26" s="68" t="n">
        <f aca="false">SUM(G8:G25)</f>
        <v>34</v>
      </c>
      <c r="H26" s="68" t="n">
        <f aca="false">SUM(H8:H25)</f>
        <v>13</v>
      </c>
      <c r="I26" s="68" t="n">
        <f aca="false">SUM(I8:I25)</f>
        <v>11</v>
      </c>
      <c r="J26" s="68" t="n">
        <f aca="false">SUM(J8:J25)</f>
        <v>1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12</v>
      </c>
      <c r="N26" s="68" t="n">
        <f aca="false">M26+U26</f>
        <v>13</v>
      </c>
      <c r="O26" s="68" t="n">
        <f aca="false">I26+T26</f>
        <v>12</v>
      </c>
      <c r="P26" s="69" t="n">
        <f aca="false">O26/(G26+T26)</f>
        <v>0.342857142857143</v>
      </c>
      <c r="Q26" s="68" t="n">
        <f aca="false">SUM(Q8:Q25)</f>
        <v>8</v>
      </c>
      <c r="R26" s="68" t="n">
        <f aca="false">SUM(R8:R25)</f>
        <v>0</v>
      </c>
      <c r="S26" s="68" t="n">
        <f aca="false">SUM(S8:S25)</f>
        <v>2</v>
      </c>
      <c r="T26" s="68" t="n">
        <f aca="false">SUM(T8:T25)</f>
        <v>1</v>
      </c>
      <c r="U26" s="68" t="n">
        <f aca="false">SUM(U8:U25)</f>
        <v>1</v>
      </c>
      <c r="V26" s="71" t="n">
        <f aca="false">SUM(V8:V25)</f>
        <v>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24</v>
      </c>
      <c r="D3" s="52" t="s">
        <v>125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  <c r="X18" s="72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62" t="n">
        <v>1</v>
      </c>
      <c r="E30" s="63" t="n">
        <f aca="false">I30/G30</f>
        <v>0</v>
      </c>
      <c r="F30" s="64" t="n">
        <f aca="false">G30+R30+T30</f>
        <v>2</v>
      </c>
      <c r="G30" s="62" t="n">
        <v>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5" t="n">
        <f aca="false">I30+J30+(2*K30)+(3*L30)</f>
        <v>0</v>
      </c>
      <c r="N30" s="65" t="n">
        <f aca="false">M30+U30</f>
        <v>1</v>
      </c>
      <c r="O30" s="65" t="n">
        <f aca="false">I30+T30</f>
        <v>1</v>
      </c>
      <c r="P30" s="63" t="n">
        <f aca="false">O30/(G30+T30)</f>
        <v>0.5</v>
      </c>
      <c r="Q30" s="62" t="n">
        <v>0</v>
      </c>
      <c r="R30" s="62" t="n">
        <v>0</v>
      </c>
      <c r="S30" s="62" t="n">
        <v>0</v>
      </c>
      <c r="T30" s="62" t="n">
        <v>1</v>
      </c>
      <c r="U30" s="62" t="n">
        <v>1</v>
      </c>
      <c r="V30" s="66" t="n">
        <v>0</v>
      </c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2</v>
      </c>
      <c r="G31" s="62" t="n">
        <v>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1</v>
      </c>
      <c r="O31" s="65" t="n">
        <f aca="false">I31+T31</f>
        <v>1</v>
      </c>
      <c r="P31" s="63" t="n">
        <f aca="false">O31/(G31+T31)</f>
        <v>0.5</v>
      </c>
      <c r="Q31" s="62" t="n">
        <v>0</v>
      </c>
      <c r="R31" s="62" t="n">
        <v>0</v>
      </c>
      <c r="S31" s="62" t="n">
        <v>0</v>
      </c>
      <c r="T31" s="62" t="n">
        <v>1</v>
      </c>
      <c r="U31" s="62" t="n">
        <v>1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.5</v>
      </c>
      <c r="F32" s="64" t="n">
        <f aca="false">G32+R32+T32</f>
        <v>2</v>
      </c>
      <c r="G32" s="62" t="n">
        <v>2</v>
      </c>
      <c r="H32" s="62" t="n">
        <v>0</v>
      </c>
      <c r="I32" s="62" t="n">
        <v>1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1</v>
      </c>
      <c r="N32" s="65" t="n">
        <f aca="false">M32+U32</f>
        <v>1</v>
      </c>
      <c r="O32" s="65" t="n">
        <f aca="false">I32+T32</f>
        <v>1</v>
      </c>
      <c r="P32" s="63" t="n">
        <f aca="false">O32/(G32+T32)</f>
        <v>0.5</v>
      </c>
      <c r="Q32" s="62" t="n">
        <v>1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</v>
      </c>
      <c r="F37" s="64" t="n">
        <f aca="false">G37+R37+T37</f>
        <v>2</v>
      </c>
      <c r="G37" s="62" t="n">
        <v>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0</v>
      </c>
      <c r="N37" s="65" t="n">
        <f aca="false">M37+U37</f>
        <v>0</v>
      </c>
      <c r="O37" s="65" t="n">
        <f aca="false">I37+T37</f>
        <v>0</v>
      </c>
      <c r="P37" s="63" t="n">
        <f aca="false">O37/(G37+T37)</f>
        <v>0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62" t="n">
        <v>1</v>
      </c>
      <c r="E38" s="63" t="n">
        <f aca="false">I38/G38</f>
        <v>0.5</v>
      </c>
      <c r="F38" s="64" t="n">
        <f aca="false">G38+R38+T38</f>
        <v>2</v>
      </c>
      <c r="G38" s="62" t="n">
        <v>2</v>
      </c>
      <c r="H38" s="62" t="n">
        <v>0</v>
      </c>
      <c r="I38" s="62" t="n">
        <v>1</v>
      </c>
      <c r="J38" s="62" t="n">
        <v>0</v>
      </c>
      <c r="K38" s="62" t="n">
        <v>0</v>
      </c>
      <c r="L38" s="62" t="n">
        <v>0</v>
      </c>
      <c r="M38" s="65" t="n">
        <f aca="false">I38+J38+(2*K38)+(3*L38)</f>
        <v>1</v>
      </c>
      <c r="N38" s="65" t="n">
        <f aca="false">M38+U38</f>
        <v>1</v>
      </c>
      <c r="O38" s="65" t="n">
        <f aca="false">I38+T38</f>
        <v>1</v>
      </c>
      <c r="P38" s="63" t="n">
        <f aca="false">O38/(G38+T38)</f>
        <v>0.5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6" t="n">
        <v>0</v>
      </c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.333333333333333</v>
      </c>
      <c r="F39" s="64" t="n">
        <f aca="false">G39+R39+T39</f>
        <v>3</v>
      </c>
      <c r="G39" s="62" t="n">
        <v>3</v>
      </c>
      <c r="H39" s="62" t="n">
        <v>0</v>
      </c>
      <c r="I39" s="62" t="n">
        <v>1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1</v>
      </c>
      <c r="N39" s="65" t="n">
        <f aca="false">M39+U39</f>
        <v>1</v>
      </c>
      <c r="O39" s="65" t="n">
        <f aca="false">I39+T39</f>
        <v>1</v>
      </c>
      <c r="P39" s="63" t="n">
        <f aca="false">O39/(G39+T39)</f>
        <v>0.333333333333333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.5</v>
      </c>
      <c r="F40" s="64" t="n">
        <f aca="false">G40+R40+T40</f>
        <v>2</v>
      </c>
      <c r="G40" s="62" t="n">
        <v>2</v>
      </c>
      <c r="H40" s="62" t="n">
        <v>0</v>
      </c>
      <c r="I40" s="62" t="n">
        <v>1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1</v>
      </c>
      <c r="N40" s="65" t="n">
        <f aca="false">M40+U40</f>
        <v>1</v>
      </c>
      <c r="O40" s="65" t="n">
        <f aca="false">I40+T40</f>
        <v>1</v>
      </c>
      <c r="P40" s="63" t="n">
        <f aca="false">O40/(G40+T40)</f>
        <v>0.5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</v>
      </c>
      <c r="F41" s="64" t="n">
        <f aca="false">G41+R41+T41</f>
        <v>3</v>
      </c>
      <c r="G41" s="62" t="n">
        <v>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5" t="n">
        <f aca="false">I41+J41+(2*K41)+(3*L41)</f>
        <v>0</v>
      </c>
      <c r="N41" s="65" t="n">
        <f aca="false">M41+U41</f>
        <v>0</v>
      </c>
      <c r="O41" s="65" t="n">
        <f aca="false">I41+T41</f>
        <v>0</v>
      </c>
      <c r="P41" s="63" t="n">
        <f aca="false">O41/(G41+T41)</f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</v>
      </c>
      <c r="F42" s="64" t="n">
        <f aca="false">G42+R42+T42</f>
        <v>2</v>
      </c>
      <c r="G42" s="62" t="n">
        <v>2</v>
      </c>
      <c r="H42" s="62" t="n">
        <v>1</v>
      </c>
      <c r="I42" s="62" t="n">
        <v>0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0</v>
      </c>
      <c r="N42" s="65" t="n">
        <f aca="false">M42+U42</f>
        <v>0</v>
      </c>
      <c r="O42" s="65" t="n">
        <f aca="false">I42+T42</f>
        <v>0</v>
      </c>
      <c r="P42" s="63" t="n">
        <f aca="false">O42/(G42+T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</v>
      </c>
      <c r="F45" s="64" t="n">
        <f aca="false">G45+R45+T45</f>
        <v>3</v>
      </c>
      <c r="G45" s="62" t="n">
        <v>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0</v>
      </c>
      <c r="N45" s="65" t="n">
        <f aca="false">M45+U45</f>
        <v>0</v>
      </c>
      <c r="O45" s="65" t="n">
        <f aca="false">I45+T45</f>
        <v>0</v>
      </c>
      <c r="P45" s="63" t="n">
        <f aca="false">O45/(G45+T45)</f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19047619047619</v>
      </c>
      <c r="F46" s="70" t="n">
        <f aca="false">G46+R46+T46</f>
        <v>23</v>
      </c>
      <c r="G46" s="68" t="n">
        <f aca="false">SUM(G30:G45)</f>
        <v>21</v>
      </c>
      <c r="H46" s="68" t="n">
        <f aca="false">SUM(H30:H45)</f>
        <v>1</v>
      </c>
      <c r="I46" s="68" t="n">
        <f aca="false">SUM(I30:I45)</f>
        <v>4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4</v>
      </c>
      <c r="N46" s="68" t="n">
        <f aca="false">M46+U46</f>
        <v>6</v>
      </c>
      <c r="O46" s="68" t="n">
        <f aca="false">I46+T46</f>
        <v>6</v>
      </c>
      <c r="P46" s="69" t="n">
        <f aca="false">O46/(G46+T46)</f>
        <v>0.260869565217391</v>
      </c>
      <c r="Q46" s="68" t="n">
        <f aca="false">SUM(Q30:Q45)</f>
        <v>1</v>
      </c>
      <c r="R46" s="68" t="n">
        <f aca="false">SUM(R30:R45)</f>
        <v>0</v>
      </c>
      <c r="S46" s="68" t="n">
        <f aca="false">SUM(S30:S45)</f>
        <v>1</v>
      </c>
      <c r="T46" s="68" t="n">
        <f aca="false">SUM(T30:T45)</f>
        <v>2</v>
      </c>
      <c r="U46" s="68" t="n">
        <f aca="false">SUM(U30:U45)</f>
        <v>2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26</v>
      </c>
      <c r="D3" s="52" t="s">
        <v>127</v>
      </c>
    </row>
    <row r="4" customFormat="false" ht="12.75" hidden="false" customHeight="false" outlineLevel="0" collapsed="false">
      <c r="B4" s="54" t="s">
        <v>117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</v>
      </c>
      <c r="F9" s="64" t="n">
        <f aca="false">G9+R9+T9</f>
        <v>2</v>
      </c>
      <c r="G9" s="62" t="n">
        <v>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3" t="n">
        <f aca="false">O9/(G9+T9)</f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</v>
      </c>
      <c r="F12" s="64" t="n">
        <f aca="false">G12+R12+T12</f>
        <v>2</v>
      </c>
      <c r="G12" s="62" t="n">
        <v>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0</v>
      </c>
      <c r="N12" s="65" t="n">
        <f aca="false">M12+U12</f>
        <v>0</v>
      </c>
      <c r="O12" s="65" t="n">
        <f aca="false">I12+T12</f>
        <v>0</v>
      </c>
      <c r="P12" s="63" t="n">
        <f aca="false">O12/(G12+T12)</f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</v>
      </c>
      <c r="F14" s="64" t="n">
        <f aca="false">G14+R14+T14</f>
        <v>3</v>
      </c>
      <c r="G14" s="62" t="n">
        <v>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5" t="n">
        <f aca="false">I14+J14+(2*K14)+(3*L14)</f>
        <v>0</v>
      </c>
      <c r="N14" s="65" t="n">
        <f aca="false">M14+U14</f>
        <v>1</v>
      </c>
      <c r="O14" s="65" t="n">
        <f aca="false">I14+T14</f>
        <v>1</v>
      </c>
      <c r="P14" s="63" t="n">
        <f aca="false">O14/(G14+T14)</f>
        <v>0.333333333333333</v>
      </c>
      <c r="Q14" s="62" t="n">
        <v>0</v>
      </c>
      <c r="R14" s="62" t="n">
        <v>0</v>
      </c>
      <c r="S14" s="62" t="n">
        <v>0</v>
      </c>
      <c r="T14" s="62" t="n">
        <v>1</v>
      </c>
      <c r="U14" s="62" t="n">
        <v>1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333333333333333</v>
      </c>
      <c r="F15" s="64" t="n">
        <f aca="false">G15+R15+T15</f>
        <v>3</v>
      </c>
      <c r="G15" s="62" t="n">
        <v>3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1</v>
      </c>
      <c r="N15" s="65" t="n">
        <f aca="false">M15+U15</f>
        <v>1</v>
      </c>
      <c r="O15" s="65" t="n">
        <f aca="false">I15+T15</f>
        <v>1</v>
      </c>
      <c r="P15" s="63" t="n">
        <f aca="false">O15/(G15+T15)</f>
        <v>0.333333333333333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</v>
      </c>
      <c r="F17" s="64" t="n">
        <f aca="false">G17+R17+T17</f>
        <v>3</v>
      </c>
      <c r="G17" s="62" t="n">
        <v>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0</v>
      </c>
      <c r="N17" s="65" t="n">
        <f aca="false">M17+U17</f>
        <v>0</v>
      </c>
      <c r="O17" s="65" t="n">
        <f aca="false">I17+T17</f>
        <v>0</v>
      </c>
      <c r="P17" s="63" t="n">
        <f aca="false">O17/(G17+T17)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62" t="n">
        <v>1</v>
      </c>
      <c r="E18" s="63" t="n">
        <f aca="false">I18/G18</f>
        <v>0</v>
      </c>
      <c r="F18" s="64" t="n">
        <f aca="false">G18+R18+T18</f>
        <v>2</v>
      </c>
      <c r="G18" s="62" t="n">
        <v>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5" t="n">
        <f aca="false">I18+J18+(2*K18)+(3*L18)</f>
        <v>0</v>
      </c>
      <c r="N18" s="65" t="n">
        <f aca="false">M18+U18</f>
        <v>0</v>
      </c>
      <c r="O18" s="65" t="n">
        <f aca="false">I18+T18</f>
        <v>0</v>
      </c>
      <c r="P18" s="63" t="n">
        <f aca="false">O18/(G18+T18)</f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6" t="n">
        <v>0</v>
      </c>
    </row>
    <row r="19" customFormat="false" ht="12.75" hidden="false" customHeight="false" outlineLevel="0" collapsed="false">
      <c r="B19" s="60" t="n">
        <v>4</v>
      </c>
      <c r="C19" s="61" t="s">
        <v>63</v>
      </c>
      <c r="D19" s="62" t="n">
        <v>1</v>
      </c>
      <c r="E19" s="63" t="n">
        <f aca="false">I19/G19</f>
        <v>0.5</v>
      </c>
      <c r="F19" s="64" t="n">
        <f aca="false">G19+R19+T19</f>
        <v>2</v>
      </c>
      <c r="G19" s="62" t="n">
        <v>2</v>
      </c>
      <c r="H19" s="62" t="n">
        <v>1</v>
      </c>
      <c r="I19" s="62" t="n">
        <v>1</v>
      </c>
      <c r="J19" s="62" t="n">
        <v>0</v>
      </c>
      <c r="K19" s="62" t="n">
        <v>0</v>
      </c>
      <c r="L19" s="62" t="n">
        <v>0</v>
      </c>
      <c r="M19" s="65" t="n">
        <f aca="false">I19+J19+(2*K19)+(3*L19)</f>
        <v>1</v>
      </c>
      <c r="N19" s="65" t="n">
        <f aca="false">M19+U19</f>
        <v>1</v>
      </c>
      <c r="O19" s="65" t="n">
        <f aca="false">I19+T19</f>
        <v>1</v>
      </c>
      <c r="P19" s="63" t="n">
        <f aca="false">O19/(G19+T19)</f>
        <v>0.5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6" t="n">
        <v>0</v>
      </c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62" t="n">
        <v>1</v>
      </c>
      <c r="E22" s="63" t="n">
        <f aca="false">I22/G22</f>
        <v>0</v>
      </c>
      <c r="F22" s="64" t="n">
        <f aca="false">G22+R22+T22</f>
        <v>2</v>
      </c>
      <c r="G22" s="62" t="n">
        <v>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5" t="n">
        <f aca="false">I22+J22+(2*K22)+(3*L22)</f>
        <v>0</v>
      </c>
      <c r="N22" s="65" t="n">
        <f aca="false">M22+U22</f>
        <v>0</v>
      </c>
      <c r="O22" s="65" t="n">
        <f aca="false">I22+T22</f>
        <v>0</v>
      </c>
      <c r="P22" s="63" t="n">
        <f aca="false">O22/(G22+T22)</f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6" t="n">
        <v>0</v>
      </c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</v>
      </c>
      <c r="F23" s="64" t="n">
        <f aca="false">G23+R23+T23</f>
        <v>3</v>
      </c>
      <c r="G23" s="62" t="n">
        <v>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0</v>
      </c>
      <c r="N23" s="65" t="n">
        <f aca="false">M23+U23</f>
        <v>0</v>
      </c>
      <c r="O23" s="65" t="n">
        <f aca="false">I23+T23</f>
        <v>0</v>
      </c>
      <c r="P23" s="63" t="n">
        <f aca="false">O23/(G23+T23)</f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62" t="n">
        <v>1</v>
      </c>
      <c r="E25" s="63" t="n">
        <f aca="false">I25/G25</f>
        <v>0</v>
      </c>
      <c r="F25" s="64" t="n">
        <f aca="false">G25+R25+T25</f>
        <v>2</v>
      </c>
      <c r="G25" s="62" t="n">
        <v>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5" t="n">
        <f aca="false">I25+J25+(2*K25)+(3*L25)</f>
        <v>0</v>
      </c>
      <c r="N25" s="65" t="n">
        <f aca="false">M25+U25</f>
        <v>0</v>
      </c>
      <c r="O25" s="65" t="n">
        <f aca="false">I25+T25</f>
        <v>0</v>
      </c>
      <c r="P25" s="63" t="n">
        <f aca="false">O25/(G25+T25)</f>
        <v>0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6" t="n">
        <v>0</v>
      </c>
      <c r="Z25" s="72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0869565217391304</v>
      </c>
      <c r="F26" s="70" t="n">
        <f aca="false">G26+R26+T26</f>
        <v>24</v>
      </c>
      <c r="G26" s="68" t="n">
        <f aca="false">SUM(G8:G25)</f>
        <v>23</v>
      </c>
      <c r="H26" s="68" t="n">
        <f aca="false">SUM(H8:H25)</f>
        <v>1</v>
      </c>
      <c r="I26" s="68" t="n">
        <f aca="false">SUM(I8:I25)</f>
        <v>2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2</v>
      </c>
      <c r="N26" s="68" t="n">
        <f aca="false">M26+U26</f>
        <v>3</v>
      </c>
      <c r="O26" s="68" t="n">
        <f aca="false">I26+T26</f>
        <v>3</v>
      </c>
      <c r="P26" s="69" t="n">
        <f aca="false">O26/(G26+T26)</f>
        <v>0.125</v>
      </c>
      <c r="Q26" s="68" t="n">
        <f aca="false">SUM(Q8:Q25)</f>
        <v>1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1</v>
      </c>
      <c r="U26" s="68" t="n">
        <f aca="false">SUM(U8:U25)</f>
        <v>1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7.28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30</v>
      </c>
    </row>
    <row r="3" customFormat="false" ht="12.75" hidden="false" customHeight="false" outlineLevel="0" collapsed="false">
      <c r="B3" s="54"/>
      <c r="D3" s="52" t="s">
        <v>0</v>
      </c>
    </row>
    <row r="4" customFormat="false" ht="12.75" hidden="false" customHeight="false" outlineLevel="0" collapsed="false">
      <c r="B4" s="54"/>
    </row>
    <row r="5" customFormat="false" ht="13.5" hidden="false" customHeight="false" outlineLevel="0" collapsed="false"/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f aca="false">'WW1 - WW2 (1)'!D8+'WW1 - ORLI (1)'!D8+'TÁHLA - WW2 (1)'!D8+'ORLI - WW2 (1)'!D8+'WW1 - TÁHLA (1)'!D8+'WW2 - WW1 (2)'!D8+'TÁHLA - WW1 (2)'!D8+'WW2 - ORLI (2)'!D8+'TÁHLA - WW2 (2)'!D8+'ORLI - WW1 (2)'!D8+'ORLI - WW2 (3)'!D8+'TÁHLA - WW1 (3)'!D8+'TÁHLA - WW2 (3)'!D8+'ORLI - WW1 (3)'!D8</f>
        <v>5</v>
      </c>
      <c r="E8" s="63" t="n">
        <f aca="false">I8/G8</f>
        <v>0.466666666666667</v>
      </c>
      <c r="F8" s="64" t="n">
        <f aca="false">G8+R8+T8</f>
        <v>16</v>
      </c>
      <c r="G8" s="62" t="n">
        <f aca="false">'WW1 - WW2 (1)'!G8+'WW1 - ORLI (1)'!G8+'TÁHLA - WW2 (1)'!G8+'ORLI - WW2 (1)'!G8+'WW1 - TÁHLA (1)'!G8+'WW2 - WW1 (2)'!G8+'TÁHLA - WW1 (2)'!G8+'WW2 - ORLI (2)'!G8+'TÁHLA - WW2 (2)'!G8+'ORLI - WW1 (2)'!G8+'ORLI - WW2 (3)'!G8+'TÁHLA - WW1 (3)'!G8+'TÁHLA - WW2 (3)'!G8+'ORLI - WW1 (3)'!G8</f>
        <v>15</v>
      </c>
      <c r="H8" s="62" t="n">
        <f aca="false">'WW1 - WW2 (1)'!H8+'WW1 - ORLI (1)'!H8+'TÁHLA - WW2 (1)'!H8+'ORLI - WW2 (1)'!H8+'WW1 - TÁHLA (1)'!H8+'WW2 - WW1 (2)'!H8+'TÁHLA - WW1 (2)'!H8+'WW2 - ORLI (2)'!H8+'TÁHLA - WW2 (2)'!H8+'ORLI - WW1 (2)'!H8+'ORLI - WW2 (3)'!H8+'TÁHLA - WW1 (3)'!H8+'TÁHLA - WW2 (3)'!H8+'ORLI - WW1 (3)'!H8</f>
        <v>3</v>
      </c>
      <c r="I8" s="62" t="n">
        <f aca="false">'WW1 - WW2 (1)'!I8+'WW1 - ORLI (1)'!I8+'TÁHLA - WW2 (1)'!I8+'ORLI - WW2 (1)'!I8+'WW1 - TÁHLA (1)'!I8+'WW2 - WW1 (2)'!I8+'TÁHLA - WW1 (2)'!I8+'WW2 - ORLI (2)'!I8+'TÁHLA - WW2 (2)'!I8+'ORLI - WW1 (2)'!I8+'ORLI - WW2 (3)'!I8+'TÁHLA - WW1 (3)'!I8+'TÁHLA - WW2 (3)'!I8+'ORLI - WW1 (3)'!I8</f>
        <v>7</v>
      </c>
      <c r="J8" s="62" t="n">
        <f aca="false">'WW1 - WW2 (1)'!J8+'WW1 - ORLI (1)'!J8+'TÁHLA - WW2 (1)'!J8+'ORLI - WW2 (1)'!J8+'WW1 - TÁHLA (1)'!J8+'WW2 - WW1 (2)'!J8+'TÁHLA - WW1 (2)'!J8+'WW2 - ORLI (2)'!J8+'TÁHLA - WW2 (2)'!J8+'ORLI - WW1 (2)'!J8+'ORLI - WW2 (3)'!J8+'TÁHLA - WW1 (3)'!J8+'TÁHLA - WW2 (3)'!J8+'ORLI - WW1 (3)'!J8</f>
        <v>5</v>
      </c>
      <c r="K8" s="62" t="n">
        <f aca="false">'WW1 - WW2 (1)'!K8+'WW1 - ORLI (1)'!K8+'TÁHLA - WW2 (1)'!K8+'ORLI - WW2 (1)'!K8+'WW1 - TÁHLA (1)'!K8+'WW2 - WW1 (2)'!K8+'TÁHLA - WW1 (2)'!K8+'WW2 - ORLI (2)'!K8+'TÁHLA - WW2 (2)'!K8+'ORLI - WW1 (2)'!K8+'ORLI - WW2 (3)'!K8+'TÁHLA - WW1 (3)'!K8+'TÁHLA - WW2 (3)'!K8+'ORLI - WW1 (3)'!K8</f>
        <v>0</v>
      </c>
      <c r="L8" s="62" t="n">
        <f aca="false">'WW1 - WW2 (1)'!L8+'WW1 - ORLI (1)'!L8+'TÁHLA - WW2 (1)'!L8+'ORLI - WW2 (1)'!L8+'WW1 - TÁHLA (1)'!L8+'WW2 - WW1 (2)'!L8+'TÁHLA - WW1 (2)'!L8+'WW2 - ORLI (2)'!L8+'TÁHLA - WW2 (2)'!L8+'ORLI - WW1 (2)'!L8+'ORLI - WW2 (3)'!L8+'TÁHLA - WW1 (3)'!L8+'TÁHLA - WW2 (3)'!L8+'ORLI - WW1 (3)'!L8</f>
        <v>0</v>
      </c>
      <c r="M8" s="65" t="n">
        <f aca="false">I8+J8+(2*K8)+(3*L8)</f>
        <v>12</v>
      </c>
      <c r="N8" s="65" t="n">
        <f aca="false">M8+U8</f>
        <v>12</v>
      </c>
      <c r="O8" s="65" t="n">
        <f aca="false">I8+T8</f>
        <v>7</v>
      </c>
      <c r="P8" s="63" t="n">
        <f aca="false">O8/(G8+T8)</f>
        <v>0.466666666666667</v>
      </c>
      <c r="Q8" s="62" t="n">
        <f aca="false">'WW1 - WW2 (1)'!Q8+'WW1 - ORLI (1)'!Q8+'TÁHLA - WW2 (1)'!Q8+'ORLI - WW2 (1)'!Q8+'WW1 - TÁHLA (1)'!Q8+'WW2 - WW1 (2)'!Q8+'TÁHLA - WW1 (2)'!Q8+'WW2 - ORLI (2)'!Q8+'TÁHLA - WW2 (2)'!Q8+'ORLI - WW1 (2)'!Q8+'ORLI - WW2 (3)'!Q8+'TÁHLA - WW1 (3)'!Q8+'TÁHLA - WW2 (3)'!Q8+'ORLI - WW1 (3)'!Q8</f>
        <v>2</v>
      </c>
      <c r="R8" s="62" t="n">
        <f aca="false">'WW1 - WW2 (1)'!R8+'WW1 - ORLI (1)'!R8+'TÁHLA - WW2 (1)'!R8+'ORLI - WW2 (1)'!R8+'WW1 - TÁHLA (1)'!R8+'WW2 - WW1 (2)'!R8+'TÁHLA - WW1 (2)'!R8+'WW2 - ORLI (2)'!R8+'TÁHLA - WW2 (2)'!R8+'ORLI - WW1 (2)'!R8+'ORLI - WW2 (3)'!R8+'TÁHLA - WW1 (3)'!R8+'TÁHLA - WW2 (3)'!R8+'ORLI - WW1 (3)'!R8</f>
        <v>1</v>
      </c>
      <c r="S8" s="62" t="n">
        <f aca="false">'WW1 - WW2 (1)'!S8+'WW1 - ORLI (1)'!S8+'TÁHLA - WW2 (1)'!S8+'ORLI - WW2 (1)'!S8+'WW1 - TÁHLA (1)'!S8+'WW2 - WW1 (2)'!S8+'TÁHLA - WW1 (2)'!S8+'WW2 - ORLI (2)'!S8+'TÁHLA - WW2 (2)'!S8+'ORLI - WW1 (2)'!S8+'ORLI - WW2 (3)'!S8+'TÁHLA - WW1 (3)'!S8+'TÁHLA - WW2 (3)'!S8+'ORLI - WW1 (3)'!S8</f>
        <v>0</v>
      </c>
      <c r="T8" s="62" t="n">
        <f aca="false">'WW1 - WW2 (1)'!T8+'WW1 - ORLI (1)'!T8+'TÁHLA - WW2 (1)'!T8+'ORLI - WW2 (1)'!T8+'WW1 - TÁHLA (1)'!T8+'WW2 - WW1 (2)'!T8+'TÁHLA - WW1 (2)'!T8+'WW2 - ORLI (2)'!T8+'TÁHLA - WW2 (2)'!T8+'ORLI - WW1 (2)'!T8+'ORLI - WW2 (3)'!T8+'TÁHLA - WW1 (3)'!T8+'TÁHLA - WW2 (3)'!T8+'ORLI - WW1 (3)'!T8</f>
        <v>0</v>
      </c>
      <c r="U8" s="62" t="n">
        <f aca="false">'WW1 - WW2 (1)'!U8+'WW1 - ORLI (1)'!U8+'TÁHLA - WW2 (1)'!U8+'ORLI - WW2 (1)'!U8+'WW1 - TÁHLA (1)'!U8+'WW2 - WW1 (2)'!U8+'TÁHLA - WW1 (2)'!U8+'WW2 - ORLI (2)'!U8+'TÁHLA - WW2 (2)'!U8+'ORLI - WW1 (2)'!U8+'ORLI - WW2 (3)'!U8+'TÁHLA - WW1 (3)'!U8+'TÁHLA - WW2 (3)'!U8+'ORLI - WW1 (3)'!U8</f>
        <v>0</v>
      </c>
      <c r="V8" s="66" t="n">
        <f aca="false">'WW1 - WW2 (1)'!V8+'WW1 - ORLI (1)'!V8+'TÁHLA - WW2 (1)'!V8+'ORLI - WW2 (1)'!V8+'WW1 - TÁHLA (1)'!V8+'WW2 - WW1 (2)'!V8+'TÁHLA - WW1 (2)'!V8+'WW2 - ORLI (2)'!V8+'TÁHLA - WW2 (2)'!V8+'ORLI - WW1 (2)'!V8+'ORLI - WW2 (3)'!V8+'TÁHLA - WW1 (3)'!V8+'TÁHLA - WW2 (3)'!V8+'ORLI - WW1 (3)'!V8</f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f aca="false">'WW1 - WW2 (1)'!D9+'WW1 - ORLI (1)'!D9+'TÁHLA - WW2 (1)'!D9+'ORLI - WW2 (1)'!D9+'WW1 - TÁHLA (1)'!D9+'WW2 - WW1 (2)'!D9+'TÁHLA - WW1 (2)'!D9+'WW2 - ORLI (2)'!D9+'TÁHLA - WW2 (2)'!D9+'ORLI - WW1 (2)'!D9+'ORLI - WW2 (3)'!D9+'TÁHLA - WW1 (3)'!D9+'TÁHLA - WW2 (3)'!D9+'ORLI - WW1 (3)'!D9</f>
        <v>8</v>
      </c>
      <c r="E9" s="63" t="n">
        <f aca="false">I9/G9</f>
        <v>0.136363636363636</v>
      </c>
      <c r="F9" s="64" t="n">
        <f aca="false">G9+R9+T9</f>
        <v>23</v>
      </c>
      <c r="G9" s="62" t="n">
        <f aca="false">'WW1 - WW2 (1)'!G9+'WW1 - ORLI (1)'!G9+'TÁHLA - WW2 (1)'!G9+'ORLI - WW2 (1)'!G9+'WW1 - TÁHLA (1)'!G9+'WW2 - WW1 (2)'!G9+'TÁHLA - WW1 (2)'!G9+'WW2 - ORLI (2)'!G9+'TÁHLA - WW2 (2)'!G9+'ORLI - WW1 (2)'!G9+'ORLI - WW2 (3)'!G9+'TÁHLA - WW1 (3)'!G9+'TÁHLA - WW2 (3)'!G9+'ORLI - WW1 (3)'!G9</f>
        <v>22</v>
      </c>
      <c r="H9" s="62" t="n">
        <f aca="false">'WW1 - WW2 (1)'!H9+'WW1 - ORLI (1)'!H9+'TÁHLA - WW2 (1)'!H9+'ORLI - WW2 (1)'!H9+'WW1 - TÁHLA (1)'!H9+'WW2 - WW1 (2)'!H9+'TÁHLA - WW1 (2)'!H9+'WW2 - ORLI (2)'!H9+'TÁHLA - WW2 (2)'!H9+'ORLI - WW1 (2)'!H9+'ORLI - WW2 (3)'!H9+'TÁHLA - WW1 (3)'!H9+'TÁHLA - WW2 (3)'!H9+'ORLI - WW1 (3)'!H9</f>
        <v>3</v>
      </c>
      <c r="I9" s="62" t="n">
        <f aca="false">'WW1 - WW2 (1)'!I9+'WW1 - ORLI (1)'!I9+'TÁHLA - WW2 (1)'!I9+'ORLI - WW2 (1)'!I9+'WW1 - TÁHLA (1)'!I9+'WW2 - WW1 (2)'!I9+'TÁHLA - WW1 (2)'!I9+'WW2 - ORLI (2)'!I9+'TÁHLA - WW2 (2)'!I9+'ORLI - WW1 (2)'!I9+'ORLI - WW2 (3)'!I9+'TÁHLA - WW1 (3)'!I9+'TÁHLA - WW2 (3)'!I9+'ORLI - WW1 (3)'!I9</f>
        <v>3</v>
      </c>
      <c r="J9" s="62" t="n">
        <f aca="false">'WW1 - WW2 (1)'!J9+'WW1 - ORLI (1)'!J9+'TÁHLA - WW2 (1)'!J9+'ORLI - WW2 (1)'!J9+'WW1 - TÁHLA (1)'!J9+'WW2 - WW1 (2)'!J9+'TÁHLA - WW1 (2)'!J9+'WW2 - ORLI (2)'!J9+'TÁHLA - WW2 (2)'!J9+'ORLI - WW1 (2)'!J9+'ORLI - WW2 (3)'!J9+'TÁHLA - WW1 (3)'!J9+'TÁHLA - WW2 (3)'!J9+'ORLI - WW1 (3)'!J9</f>
        <v>0</v>
      </c>
      <c r="K9" s="62" t="n">
        <f aca="false">'WW1 - WW2 (1)'!K9+'WW1 - ORLI (1)'!K9+'TÁHLA - WW2 (1)'!K9+'ORLI - WW2 (1)'!K9+'WW1 - TÁHLA (1)'!K9+'WW2 - WW1 (2)'!K9+'TÁHLA - WW1 (2)'!K9+'WW2 - ORLI (2)'!K9+'TÁHLA - WW2 (2)'!K9+'ORLI - WW1 (2)'!K9+'ORLI - WW2 (3)'!K9+'TÁHLA - WW1 (3)'!K9+'TÁHLA - WW2 (3)'!K9+'ORLI - WW1 (3)'!K9</f>
        <v>0</v>
      </c>
      <c r="L9" s="62" t="n">
        <f aca="false">'WW1 - WW2 (1)'!L9+'WW1 - ORLI (1)'!L9+'TÁHLA - WW2 (1)'!L9+'ORLI - WW2 (1)'!L9+'WW1 - TÁHLA (1)'!L9+'WW2 - WW1 (2)'!L9+'TÁHLA - WW1 (2)'!L9+'WW2 - ORLI (2)'!L9+'TÁHLA - WW2 (2)'!L9+'ORLI - WW1 (2)'!L9+'ORLI - WW2 (3)'!L9+'TÁHLA - WW1 (3)'!L9+'TÁHLA - WW2 (3)'!L9+'ORLI - WW1 (3)'!L9</f>
        <v>0</v>
      </c>
      <c r="M9" s="65" t="n">
        <f aca="false">I9+J9+(2*K9)+(3*L9)</f>
        <v>3</v>
      </c>
      <c r="N9" s="65" t="n">
        <f aca="false">M9+U9</f>
        <v>4</v>
      </c>
      <c r="O9" s="65" t="n">
        <f aca="false">I9+T9</f>
        <v>4</v>
      </c>
      <c r="P9" s="63" t="n">
        <f aca="false">O9/(G9+T9)</f>
        <v>0.173913043478261</v>
      </c>
      <c r="Q9" s="62" t="n">
        <f aca="false">'WW1 - WW2 (1)'!Q9+'WW1 - ORLI (1)'!Q9+'TÁHLA - WW2 (1)'!Q9+'ORLI - WW2 (1)'!Q9+'WW1 - TÁHLA (1)'!Q9+'WW2 - WW1 (2)'!Q9+'TÁHLA - WW1 (2)'!Q9+'WW2 - ORLI (2)'!Q9+'TÁHLA - WW2 (2)'!Q9+'ORLI - WW1 (2)'!Q9+'ORLI - WW2 (3)'!Q9+'TÁHLA - WW1 (3)'!Q9+'TÁHLA - WW2 (3)'!Q9+'ORLI - WW1 (3)'!Q9</f>
        <v>3</v>
      </c>
      <c r="R9" s="62" t="n">
        <f aca="false">'WW1 - WW2 (1)'!R9+'WW1 - ORLI (1)'!R9+'TÁHLA - WW2 (1)'!R9+'ORLI - WW2 (1)'!R9+'WW1 - TÁHLA (1)'!R9+'WW2 - WW1 (2)'!R9+'TÁHLA - WW1 (2)'!R9+'WW2 - ORLI (2)'!R9+'TÁHLA - WW2 (2)'!R9+'ORLI - WW1 (2)'!R9+'ORLI - WW2 (3)'!R9+'TÁHLA - WW1 (3)'!R9+'TÁHLA - WW2 (3)'!R9+'ORLI - WW1 (3)'!R9</f>
        <v>0</v>
      </c>
      <c r="S9" s="62" t="n">
        <f aca="false">'WW1 - WW2 (1)'!S9+'WW1 - ORLI (1)'!S9+'TÁHLA - WW2 (1)'!S9+'ORLI - WW2 (1)'!S9+'WW1 - TÁHLA (1)'!S9+'WW2 - WW1 (2)'!S9+'TÁHLA - WW1 (2)'!S9+'WW2 - ORLI (2)'!S9+'TÁHLA - WW2 (2)'!S9+'ORLI - WW1 (2)'!S9+'ORLI - WW2 (3)'!S9+'TÁHLA - WW1 (3)'!S9+'TÁHLA - WW2 (3)'!S9+'ORLI - WW1 (3)'!S9</f>
        <v>1</v>
      </c>
      <c r="T9" s="62" t="n">
        <f aca="false">'WW1 - WW2 (1)'!T9+'WW1 - ORLI (1)'!T9+'TÁHLA - WW2 (1)'!T9+'ORLI - WW2 (1)'!T9+'WW1 - TÁHLA (1)'!T9+'WW2 - WW1 (2)'!T9+'TÁHLA - WW1 (2)'!T9+'WW2 - ORLI (2)'!T9+'TÁHLA - WW2 (2)'!T9+'ORLI - WW1 (2)'!T9+'ORLI - WW2 (3)'!T9+'TÁHLA - WW1 (3)'!T9+'TÁHLA - WW2 (3)'!T9+'ORLI - WW1 (3)'!T9</f>
        <v>1</v>
      </c>
      <c r="U9" s="62" t="n">
        <f aca="false">'WW1 - WW2 (1)'!U9+'WW1 - ORLI (1)'!U9+'TÁHLA - WW2 (1)'!U9+'ORLI - WW2 (1)'!U9+'WW1 - TÁHLA (1)'!U9+'WW2 - WW1 (2)'!U9+'TÁHLA - WW1 (2)'!U9+'WW2 - ORLI (2)'!U9+'TÁHLA - WW2 (2)'!U9+'ORLI - WW1 (2)'!U9+'ORLI - WW2 (3)'!U9+'TÁHLA - WW1 (3)'!U9+'TÁHLA - WW2 (3)'!U9+'ORLI - WW1 (3)'!U9</f>
        <v>1</v>
      </c>
      <c r="V9" s="66" t="n">
        <f aca="false">'WW1 - WW2 (1)'!V9+'WW1 - ORLI (1)'!V9+'TÁHLA - WW2 (1)'!V9+'ORLI - WW2 (1)'!V9+'WW1 - TÁHLA (1)'!V9+'WW2 - WW1 (2)'!V9+'TÁHLA - WW1 (2)'!V9+'WW2 - ORLI (2)'!V9+'TÁHLA - WW2 (2)'!V9+'ORLI - WW1 (2)'!V9+'ORLI - WW2 (3)'!V9+'TÁHLA - WW1 (3)'!V9+'TÁHLA - WW2 (3)'!V9+'ORLI - WW1 (3)'!V9</f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62" t="n">
        <f aca="false">'WW1 - WW2 (1)'!D10+'WW1 - ORLI (1)'!D10+'TÁHLA - WW2 (1)'!D10+'ORLI - WW2 (1)'!D10+'WW1 - TÁHLA (1)'!D10+'WW2 - WW1 (2)'!D10+'TÁHLA - WW1 (2)'!D10+'WW2 - ORLI (2)'!D10+'TÁHLA - WW2 (2)'!D10+'ORLI - WW1 (2)'!D10+'ORLI - WW2 (3)'!D10+'TÁHLA - WW1 (3)'!D10+'TÁHLA - WW2 (3)'!D10+'ORLI - WW1 (3)'!D10</f>
        <v>1</v>
      </c>
      <c r="E10" s="63" t="n">
        <f aca="false">I10/G10</f>
        <v>0.5</v>
      </c>
      <c r="F10" s="64" t="n">
        <f aca="false">G10+R10+T10</f>
        <v>3</v>
      </c>
      <c r="G10" s="62" t="n">
        <f aca="false">'WW1 - WW2 (1)'!G10+'WW1 - ORLI (1)'!G10+'TÁHLA - WW2 (1)'!G10+'ORLI - WW2 (1)'!G10+'WW1 - TÁHLA (1)'!G10+'WW2 - WW1 (2)'!G10+'TÁHLA - WW1 (2)'!G10+'WW2 - ORLI (2)'!G10+'TÁHLA - WW2 (2)'!G10+'ORLI - WW1 (2)'!G10+'ORLI - WW2 (3)'!G10+'TÁHLA - WW1 (3)'!G10+'TÁHLA - WW2 (3)'!G10+'ORLI - WW1 (3)'!G10</f>
        <v>2</v>
      </c>
      <c r="H10" s="62" t="n">
        <f aca="false">'WW1 - WW2 (1)'!H10+'WW1 - ORLI (1)'!H10+'TÁHLA - WW2 (1)'!H10+'ORLI - WW2 (1)'!H10+'WW1 - TÁHLA (1)'!H10+'WW2 - WW1 (2)'!H10+'TÁHLA - WW1 (2)'!H10+'WW2 - ORLI (2)'!H10+'TÁHLA - WW2 (2)'!H10+'ORLI - WW1 (2)'!H10+'ORLI - WW2 (3)'!H10+'TÁHLA - WW1 (3)'!H10+'TÁHLA - WW2 (3)'!H10+'ORLI - WW1 (3)'!H10</f>
        <v>2</v>
      </c>
      <c r="I10" s="62" t="n">
        <f aca="false">'WW1 - WW2 (1)'!I10+'WW1 - ORLI (1)'!I10+'TÁHLA - WW2 (1)'!I10+'ORLI - WW2 (1)'!I10+'WW1 - TÁHLA (1)'!I10+'WW2 - WW1 (2)'!I10+'TÁHLA - WW1 (2)'!I10+'WW2 - ORLI (2)'!I10+'TÁHLA - WW2 (2)'!I10+'ORLI - WW1 (2)'!I10+'ORLI - WW2 (3)'!I10+'TÁHLA - WW1 (3)'!I10+'TÁHLA - WW2 (3)'!I10+'ORLI - WW1 (3)'!I10</f>
        <v>1</v>
      </c>
      <c r="J10" s="62" t="n">
        <f aca="false">'WW1 - WW2 (1)'!J10+'WW1 - ORLI (1)'!J10+'TÁHLA - WW2 (1)'!J10+'ORLI - WW2 (1)'!J10+'WW1 - TÁHLA (1)'!J10+'WW2 - WW1 (2)'!J10+'TÁHLA - WW1 (2)'!J10+'WW2 - ORLI (2)'!J10+'TÁHLA - WW2 (2)'!J10+'ORLI - WW1 (2)'!J10+'ORLI - WW2 (3)'!J10+'TÁHLA - WW1 (3)'!J10+'TÁHLA - WW2 (3)'!J10+'ORLI - WW1 (3)'!J10</f>
        <v>0</v>
      </c>
      <c r="K10" s="62" t="n">
        <f aca="false">'WW1 - WW2 (1)'!K10+'WW1 - ORLI (1)'!K10+'TÁHLA - WW2 (1)'!K10+'ORLI - WW2 (1)'!K10+'WW1 - TÁHLA (1)'!K10+'WW2 - WW1 (2)'!K10+'TÁHLA - WW1 (2)'!K10+'WW2 - ORLI (2)'!K10+'TÁHLA - WW2 (2)'!K10+'ORLI - WW1 (2)'!K10+'ORLI - WW2 (3)'!K10+'TÁHLA - WW1 (3)'!K10+'TÁHLA - WW2 (3)'!K10+'ORLI - WW1 (3)'!K10</f>
        <v>0</v>
      </c>
      <c r="L10" s="62" t="n">
        <f aca="false">'WW1 - WW2 (1)'!L10+'WW1 - ORLI (1)'!L10+'TÁHLA - WW2 (1)'!L10+'ORLI - WW2 (1)'!L10+'WW1 - TÁHLA (1)'!L10+'WW2 - WW1 (2)'!L10+'TÁHLA - WW1 (2)'!L10+'WW2 - ORLI (2)'!L10+'TÁHLA - WW2 (2)'!L10+'ORLI - WW1 (2)'!L10+'ORLI - WW2 (3)'!L10+'TÁHLA - WW1 (3)'!L10+'TÁHLA - WW2 (3)'!L10+'ORLI - WW1 (3)'!L10</f>
        <v>0</v>
      </c>
      <c r="M10" s="65" t="n">
        <f aca="false">I10+J10+(2*K10)+(3*L10)</f>
        <v>1</v>
      </c>
      <c r="N10" s="65" t="n">
        <f aca="false">M10+U10</f>
        <v>2</v>
      </c>
      <c r="O10" s="65" t="n">
        <f aca="false">I10+T10</f>
        <v>2</v>
      </c>
      <c r="P10" s="63" t="n">
        <f aca="false">O10/(G10+T10)</f>
        <v>0.666666666666667</v>
      </c>
      <c r="Q10" s="62" t="n">
        <f aca="false">'WW1 - WW2 (1)'!Q10+'WW1 - ORLI (1)'!Q10+'TÁHLA - WW2 (1)'!Q10+'ORLI - WW2 (1)'!Q10+'WW1 - TÁHLA (1)'!Q10+'WW2 - WW1 (2)'!Q10+'TÁHLA - WW1 (2)'!Q10+'WW2 - ORLI (2)'!Q10+'TÁHLA - WW2 (2)'!Q10+'ORLI - WW1 (2)'!Q10+'ORLI - WW2 (3)'!Q10+'TÁHLA - WW1 (3)'!Q10+'TÁHLA - WW2 (3)'!Q10+'ORLI - WW1 (3)'!Q10</f>
        <v>1</v>
      </c>
      <c r="R10" s="62" t="n">
        <f aca="false">'WW1 - WW2 (1)'!R10+'WW1 - ORLI (1)'!R10+'TÁHLA - WW2 (1)'!R10+'ORLI - WW2 (1)'!R10+'WW1 - TÁHLA (1)'!R10+'WW2 - WW1 (2)'!R10+'TÁHLA - WW1 (2)'!R10+'WW2 - ORLI (2)'!R10+'TÁHLA - WW2 (2)'!R10+'ORLI - WW1 (2)'!R10+'ORLI - WW2 (3)'!R10+'TÁHLA - WW1 (3)'!R10+'TÁHLA - WW2 (3)'!R10+'ORLI - WW1 (3)'!R10</f>
        <v>0</v>
      </c>
      <c r="S10" s="62" t="n">
        <f aca="false">'WW1 - WW2 (1)'!S10+'WW1 - ORLI (1)'!S10+'TÁHLA - WW2 (1)'!S10+'ORLI - WW2 (1)'!S10+'WW1 - TÁHLA (1)'!S10+'WW2 - WW1 (2)'!S10+'TÁHLA - WW1 (2)'!S10+'WW2 - ORLI (2)'!S10+'TÁHLA - WW2 (2)'!S10+'ORLI - WW1 (2)'!S10+'ORLI - WW2 (3)'!S10+'TÁHLA - WW1 (3)'!S10+'TÁHLA - WW2 (3)'!S10+'ORLI - WW1 (3)'!S10</f>
        <v>1</v>
      </c>
      <c r="T10" s="62" t="n">
        <f aca="false">'WW1 - WW2 (1)'!T10+'WW1 - ORLI (1)'!T10+'TÁHLA - WW2 (1)'!T10+'ORLI - WW2 (1)'!T10+'WW1 - TÁHLA (1)'!T10+'WW2 - WW1 (2)'!T10+'TÁHLA - WW1 (2)'!T10+'WW2 - ORLI (2)'!T10+'TÁHLA - WW2 (2)'!T10+'ORLI - WW1 (2)'!T10+'ORLI - WW2 (3)'!T10+'TÁHLA - WW1 (3)'!T10+'TÁHLA - WW2 (3)'!T10+'ORLI - WW1 (3)'!T10</f>
        <v>1</v>
      </c>
      <c r="U10" s="62" t="n">
        <f aca="false">'WW1 - WW2 (1)'!U10+'WW1 - ORLI (1)'!U10+'TÁHLA - WW2 (1)'!U10+'ORLI - WW2 (1)'!U10+'WW1 - TÁHLA (1)'!U10+'WW2 - WW1 (2)'!U10+'TÁHLA - WW1 (2)'!U10+'WW2 - ORLI (2)'!U10+'TÁHLA - WW2 (2)'!U10+'ORLI - WW1 (2)'!U10+'ORLI - WW2 (3)'!U10+'TÁHLA - WW1 (3)'!U10+'TÁHLA - WW2 (3)'!U10+'ORLI - WW1 (3)'!U10</f>
        <v>1</v>
      </c>
      <c r="V10" s="66" t="n">
        <f aca="false">'WW1 - WW2 (1)'!V10+'WW1 - ORLI (1)'!V10+'TÁHLA - WW2 (1)'!V10+'ORLI - WW2 (1)'!V10+'WW1 - TÁHLA (1)'!V10+'WW2 - WW1 (2)'!V10+'TÁHLA - WW1 (2)'!V10+'WW2 - ORLI (2)'!V10+'TÁHLA - WW2 (2)'!V10+'ORLI - WW1 (2)'!V10+'ORLI - WW2 (3)'!V10+'TÁHLA - WW1 (3)'!V10+'TÁHLA - WW2 (3)'!V10+'ORLI - WW1 (3)'!V10</f>
        <v>0</v>
      </c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f aca="false">'WW1 - WW2 (1)'!D11+'WW1 - ORLI (1)'!D11+'TÁHLA - WW2 (1)'!D11+'ORLI - WW2 (1)'!D11+'WW1 - TÁHLA (1)'!D11+'WW2 - WW1 (2)'!D11+'TÁHLA - WW1 (2)'!D11+'WW2 - ORLI (2)'!D11+'TÁHLA - WW2 (2)'!D11+'ORLI - WW1 (2)'!D11+'ORLI - WW2 (3)'!D11+'TÁHLA - WW1 (3)'!D11+'TÁHLA - WW2 (3)'!D11+'ORLI - WW1 (3)'!D11</f>
        <v>5</v>
      </c>
      <c r="E11" s="63" t="n">
        <f aca="false">I11/G11</f>
        <v>0.8</v>
      </c>
      <c r="F11" s="64" t="n">
        <f aca="false">G11+R11+T11</f>
        <v>16</v>
      </c>
      <c r="G11" s="62" t="n">
        <f aca="false">'WW1 - WW2 (1)'!G11+'WW1 - ORLI (1)'!G11+'TÁHLA - WW2 (1)'!G11+'ORLI - WW2 (1)'!G11+'WW1 - TÁHLA (1)'!G11+'WW2 - WW1 (2)'!G11+'TÁHLA - WW1 (2)'!G11+'WW2 - ORLI (2)'!G11+'TÁHLA - WW2 (2)'!G11+'ORLI - WW1 (2)'!G11+'ORLI - WW2 (3)'!G11+'TÁHLA - WW1 (3)'!G11+'TÁHLA - WW2 (3)'!G11+'ORLI - WW1 (3)'!G11</f>
        <v>15</v>
      </c>
      <c r="H11" s="62" t="n">
        <f aca="false">'WW1 - WW2 (1)'!H11+'WW1 - ORLI (1)'!H11+'TÁHLA - WW2 (1)'!H11+'ORLI - WW2 (1)'!H11+'WW1 - TÁHLA (1)'!H11+'WW2 - WW1 (2)'!H11+'TÁHLA - WW1 (2)'!H11+'WW2 - ORLI (2)'!H11+'TÁHLA - WW2 (2)'!H11+'ORLI - WW1 (2)'!H11+'ORLI - WW2 (3)'!H11+'TÁHLA - WW1 (3)'!H11+'TÁHLA - WW2 (3)'!H11+'ORLI - WW1 (3)'!H11</f>
        <v>6</v>
      </c>
      <c r="I11" s="62" t="n">
        <f aca="false">'WW1 - WW2 (1)'!I11+'WW1 - ORLI (1)'!I11+'TÁHLA - WW2 (1)'!I11+'ORLI - WW2 (1)'!I11+'WW1 - TÁHLA (1)'!I11+'WW2 - WW1 (2)'!I11+'TÁHLA - WW1 (2)'!I11+'WW2 - ORLI (2)'!I11+'TÁHLA - WW2 (2)'!I11+'ORLI - WW1 (2)'!I11+'ORLI - WW2 (3)'!I11+'TÁHLA - WW1 (3)'!I11+'TÁHLA - WW2 (3)'!I11+'ORLI - WW1 (3)'!I11</f>
        <v>12</v>
      </c>
      <c r="J11" s="62" t="n">
        <f aca="false">'WW1 - WW2 (1)'!J11+'WW1 - ORLI (1)'!J11+'TÁHLA - WW2 (1)'!J11+'ORLI - WW2 (1)'!J11+'WW1 - TÁHLA (1)'!J11+'WW2 - WW1 (2)'!J11+'TÁHLA - WW1 (2)'!J11+'WW2 - ORLI (2)'!J11+'TÁHLA - WW2 (2)'!J11+'ORLI - WW1 (2)'!J11+'ORLI - WW2 (3)'!J11+'TÁHLA - WW1 (3)'!J11+'TÁHLA - WW2 (3)'!J11+'ORLI - WW1 (3)'!J11</f>
        <v>5</v>
      </c>
      <c r="K11" s="62" t="n">
        <f aca="false">'WW1 - WW2 (1)'!K11+'WW1 - ORLI (1)'!K11+'TÁHLA - WW2 (1)'!K11+'ORLI - WW2 (1)'!K11+'WW1 - TÁHLA (1)'!K11+'WW2 - WW1 (2)'!K11+'TÁHLA - WW1 (2)'!K11+'WW2 - ORLI (2)'!K11+'TÁHLA - WW2 (2)'!K11+'ORLI - WW1 (2)'!K11+'ORLI - WW2 (3)'!K11+'TÁHLA - WW1 (3)'!K11+'TÁHLA - WW2 (3)'!K11+'ORLI - WW1 (3)'!K11</f>
        <v>0</v>
      </c>
      <c r="L11" s="62" t="n">
        <f aca="false">'WW1 - WW2 (1)'!L11+'WW1 - ORLI (1)'!L11+'TÁHLA - WW2 (1)'!L11+'ORLI - WW2 (1)'!L11+'WW1 - TÁHLA (1)'!L11+'WW2 - WW1 (2)'!L11+'TÁHLA - WW1 (2)'!L11+'WW2 - ORLI (2)'!L11+'TÁHLA - WW2 (2)'!L11+'ORLI - WW1 (2)'!L11+'ORLI - WW2 (3)'!L11+'TÁHLA - WW1 (3)'!L11+'TÁHLA - WW2 (3)'!L11+'ORLI - WW1 (3)'!L11</f>
        <v>0</v>
      </c>
      <c r="M11" s="65" t="n">
        <f aca="false">I11+J11+(2*K11)+(3*L11)</f>
        <v>17</v>
      </c>
      <c r="N11" s="65" t="n">
        <f aca="false">M11+U11</f>
        <v>17</v>
      </c>
      <c r="O11" s="65" t="n">
        <f aca="false">I11+T11</f>
        <v>12</v>
      </c>
      <c r="P11" s="63" t="n">
        <f aca="false">O11/(G11+T11)</f>
        <v>0.8</v>
      </c>
      <c r="Q11" s="62" t="n">
        <f aca="false">'WW1 - WW2 (1)'!Q11+'WW1 - ORLI (1)'!Q11+'TÁHLA - WW2 (1)'!Q11+'ORLI - WW2 (1)'!Q11+'WW1 - TÁHLA (1)'!Q11+'WW2 - WW1 (2)'!Q11+'TÁHLA - WW1 (2)'!Q11+'WW2 - ORLI (2)'!Q11+'TÁHLA - WW2 (2)'!Q11+'ORLI - WW1 (2)'!Q11+'ORLI - WW2 (3)'!Q11+'TÁHLA - WW1 (3)'!Q11+'TÁHLA - WW2 (3)'!Q11+'ORLI - WW1 (3)'!Q11</f>
        <v>7</v>
      </c>
      <c r="R11" s="62" t="n">
        <f aca="false">'WW1 - WW2 (1)'!R11+'WW1 - ORLI (1)'!R11+'TÁHLA - WW2 (1)'!R11+'ORLI - WW2 (1)'!R11+'WW1 - TÁHLA (1)'!R11+'WW2 - WW1 (2)'!R11+'TÁHLA - WW1 (2)'!R11+'WW2 - ORLI (2)'!R11+'TÁHLA - WW2 (2)'!R11+'ORLI - WW1 (2)'!R11+'ORLI - WW2 (3)'!R11+'TÁHLA - WW1 (3)'!R11+'TÁHLA - WW2 (3)'!R11+'ORLI - WW1 (3)'!R11</f>
        <v>1</v>
      </c>
      <c r="S11" s="62" t="n">
        <f aca="false">'WW1 - WW2 (1)'!S11+'WW1 - ORLI (1)'!S11+'TÁHLA - WW2 (1)'!S11+'ORLI - WW2 (1)'!S11+'WW1 - TÁHLA (1)'!S11+'WW2 - WW1 (2)'!S11+'TÁHLA - WW1 (2)'!S11+'WW2 - ORLI (2)'!S11+'TÁHLA - WW2 (2)'!S11+'ORLI - WW1 (2)'!S11+'ORLI - WW2 (3)'!S11+'TÁHLA - WW1 (3)'!S11+'TÁHLA - WW2 (3)'!S11+'ORLI - WW1 (3)'!S11</f>
        <v>0</v>
      </c>
      <c r="T11" s="62" t="n">
        <f aca="false">'WW1 - WW2 (1)'!T11+'WW1 - ORLI (1)'!T11+'TÁHLA - WW2 (1)'!T11+'ORLI - WW2 (1)'!T11+'WW1 - TÁHLA (1)'!T11+'WW2 - WW1 (2)'!T11+'TÁHLA - WW1 (2)'!T11+'WW2 - ORLI (2)'!T11+'TÁHLA - WW2 (2)'!T11+'ORLI - WW1 (2)'!T11+'ORLI - WW2 (3)'!T11+'TÁHLA - WW1 (3)'!T11+'TÁHLA - WW2 (3)'!T11+'ORLI - WW1 (3)'!T11</f>
        <v>0</v>
      </c>
      <c r="U11" s="62" t="n">
        <f aca="false">'WW1 - WW2 (1)'!U11+'WW1 - ORLI (1)'!U11+'TÁHLA - WW2 (1)'!U11+'ORLI - WW2 (1)'!U11+'WW1 - TÁHLA (1)'!U11+'WW2 - WW1 (2)'!U11+'TÁHLA - WW1 (2)'!U11+'WW2 - ORLI (2)'!U11+'TÁHLA - WW2 (2)'!U11+'ORLI - WW1 (2)'!U11+'ORLI - WW2 (3)'!U11+'TÁHLA - WW1 (3)'!U11+'TÁHLA - WW2 (3)'!U11+'ORLI - WW1 (3)'!U11</f>
        <v>0</v>
      </c>
      <c r="V11" s="66" t="n">
        <f aca="false">'WW1 - WW2 (1)'!V11+'WW1 - ORLI (1)'!V11+'TÁHLA - WW2 (1)'!V11+'ORLI - WW2 (1)'!V11+'WW1 - TÁHLA (1)'!V11+'WW2 - WW1 (2)'!V11+'TÁHLA - WW1 (2)'!V11+'WW2 - ORLI (2)'!V11+'TÁHLA - WW2 (2)'!V11+'ORLI - WW1 (2)'!V11+'ORLI - WW2 (3)'!V11+'TÁHLA - WW1 (3)'!V11+'TÁHLA - WW2 (3)'!V11+'ORLI - WW1 (3)'!V11</f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f aca="false">'WW1 - WW2 (1)'!D12+'WW1 - ORLI (1)'!D12+'TÁHLA - WW2 (1)'!D12+'ORLI - WW2 (1)'!D12+'WW1 - TÁHLA (1)'!D12+'WW2 - WW1 (2)'!D12+'TÁHLA - WW1 (2)'!D12+'WW2 - ORLI (2)'!D12+'TÁHLA - WW2 (2)'!D12+'ORLI - WW1 (2)'!D12+'ORLI - WW2 (3)'!D12+'TÁHLA - WW1 (3)'!D12+'TÁHLA - WW2 (3)'!D12+'ORLI - WW1 (3)'!D12</f>
        <v>8</v>
      </c>
      <c r="E12" s="63" t="n">
        <f aca="false">I12/G12</f>
        <v>0.260869565217391</v>
      </c>
      <c r="F12" s="64" t="n">
        <f aca="false">G12+R12+T12</f>
        <v>24</v>
      </c>
      <c r="G12" s="62" t="n">
        <f aca="false">'WW1 - WW2 (1)'!G12+'WW1 - ORLI (1)'!G12+'TÁHLA - WW2 (1)'!G12+'ORLI - WW2 (1)'!G12+'WW1 - TÁHLA (1)'!G12+'WW2 - WW1 (2)'!G12+'TÁHLA - WW1 (2)'!G12+'WW2 - ORLI (2)'!G12+'TÁHLA - WW2 (2)'!G12+'ORLI - WW1 (2)'!G12+'ORLI - WW2 (3)'!G12+'TÁHLA - WW1 (3)'!G12+'TÁHLA - WW2 (3)'!G12+'ORLI - WW1 (3)'!G12</f>
        <v>23</v>
      </c>
      <c r="H12" s="62" t="n">
        <f aca="false">'WW1 - WW2 (1)'!H12+'WW1 - ORLI (1)'!H12+'TÁHLA - WW2 (1)'!H12+'ORLI - WW2 (1)'!H12+'WW1 - TÁHLA (1)'!H12+'WW2 - WW1 (2)'!H12+'TÁHLA - WW1 (2)'!H12+'WW2 - ORLI (2)'!H12+'TÁHLA - WW2 (2)'!H12+'ORLI - WW1 (2)'!H12+'ORLI - WW2 (3)'!H12+'TÁHLA - WW1 (3)'!H12+'TÁHLA - WW2 (3)'!H12+'ORLI - WW1 (3)'!H12</f>
        <v>3</v>
      </c>
      <c r="I12" s="62" t="n">
        <f aca="false">'WW1 - WW2 (1)'!I12+'WW1 - ORLI (1)'!I12+'TÁHLA - WW2 (1)'!I12+'ORLI - WW2 (1)'!I12+'WW1 - TÁHLA (1)'!I12+'WW2 - WW1 (2)'!I12+'TÁHLA - WW1 (2)'!I12+'WW2 - ORLI (2)'!I12+'TÁHLA - WW2 (2)'!I12+'ORLI - WW1 (2)'!I12+'ORLI - WW2 (3)'!I12+'TÁHLA - WW1 (3)'!I12+'TÁHLA - WW2 (3)'!I12+'ORLI - WW1 (3)'!I12</f>
        <v>6</v>
      </c>
      <c r="J12" s="62" t="n">
        <f aca="false">'WW1 - WW2 (1)'!J12+'WW1 - ORLI (1)'!J12+'TÁHLA - WW2 (1)'!J12+'ORLI - WW2 (1)'!J12+'WW1 - TÁHLA (1)'!J12+'WW2 - WW1 (2)'!J12+'TÁHLA - WW1 (2)'!J12+'WW2 - ORLI (2)'!J12+'TÁHLA - WW2 (2)'!J12+'ORLI - WW1 (2)'!J12+'ORLI - WW2 (3)'!J12+'TÁHLA - WW1 (3)'!J12+'TÁHLA - WW2 (3)'!J12+'ORLI - WW1 (3)'!J12</f>
        <v>0</v>
      </c>
      <c r="K12" s="62" t="n">
        <f aca="false">'WW1 - WW2 (1)'!K12+'WW1 - ORLI (1)'!K12+'TÁHLA - WW2 (1)'!K12+'ORLI - WW2 (1)'!K12+'WW1 - TÁHLA (1)'!K12+'WW2 - WW1 (2)'!K12+'TÁHLA - WW1 (2)'!K12+'WW2 - ORLI (2)'!K12+'TÁHLA - WW2 (2)'!K12+'ORLI - WW1 (2)'!K12+'ORLI - WW2 (3)'!K12+'TÁHLA - WW1 (3)'!K12+'TÁHLA - WW2 (3)'!K12+'ORLI - WW1 (3)'!K12</f>
        <v>0</v>
      </c>
      <c r="L12" s="62" t="n">
        <f aca="false">'WW1 - WW2 (1)'!L12+'WW1 - ORLI (1)'!L12+'TÁHLA - WW2 (1)'!L12+'ORLI - WW2 (1)'!L12+'WW1 - TÁHLA (1)'!L12+'WW2 - WW1 (2)'!L12+'TÁHLA - WW1 (2)'!L12+'WW2 - ORLI (2)'!L12+'TÁHLA - WW2 (2)'!L12+'ORLI - WW1 (2)'!L12+'ORLI - WW2 (3)'!L12+'TÁHLA - WW1 (3)'!L12+'TÁHLA - WW2 (3)'!L12+'ORLI - WW1 (3)'!L12</f>
        <v>0</v>
      </c>
      <c r="M12" s="65" t="n">
        <f aca="false">I12+J12+(2*K12)+(3*L12)</f>
        <v>6</v>
      </c>
      <c r="N12" s="65" t="n">
        <f aca="false">M12+U12</f>
        <v>7</v>
      </c>
      <c r="O12" s="65" t="n">
        <f aca="false">I12+T12</f>
        <v>7</v>
      </c>
      <c r="P12" s="63" t="n">
        <f aca="false">O12/(G12+T12)</f>
        <v>0.291666666666667</v>
      </c>
      <c r="Q12" s="62" t="n">
        <f aca="false">'WW1 - WW2 (1)'!Q12+'WW1 - ORLI (1)'!Q12+'TÁHLA - WW2 (1)'!Q12+'ORLI - WW2 (1)'!Q12+'WW1 - TÁHLA (1)'!Q12+'WW2 - WW1 (2)'!Q12+'TÁHLA - WW1 (2)'!Q12+'WW2 - ORLI (2)'!Q12+'TÁHLA - WW2 (2)'!Q12+'ORLI - WW1 (2)'!Q12+'ORLI - WW2 (3)'!Q12+'TÁHLA - WW1 (3)'!Q12+'TÁHLA - WW2 (3)'!Q12+'ORLI - WW1 (3)'!Q12</f>
        <v>4</v>
      </c>
      <c r="R12" s="62" t="n">
        <f aca="false">'WW1 - WW2 (1)'!R12+'WW1 - ORLI (1)'!R12+'TÁHLA - WW2 (1)'!R12+'ORLI - WW2 (1)'!R12+'WW1 - TÁHLA (1)'!R12+'WW2 - WW1 (2)'!R12+'TÁHLA - WW1 (2)'!R12+'WW2 - ORLI (2)'!R12+'TÁHLA - WW2 (2)'!R12+'ORLI - WW1 (2)'!R12+'ORLI - WW2 (3)'!R12+'TÁHLA - WW1 (3)'!R12+'TÁHLA - WW2 (3)'!R12+'ORLI - WW1 (3)'!R12</f>
        <v>0</v>
      </c>
      <c r="S12" s="62" t="n">
        <f aca="false">'WW1 - WW2 (1)'!S12+'WW1 - ORLI (1)'!S12+'TÁHLA - WW2 (1)'!S12+'ORLI - WW2 (1)'!S12+'WW1 - TÁHLA (1)'!S12+'WW2 - WW1 (2)'!S12+'TÁHLA - WW1 (2)'!S12+'WW2 - ORLI (2)'!S12+'TÁHLA - WW2 (2)'!S12+'ORLI - WW1 (2)'!S12+'ORLI - WW2 (3)'!S12+'TÁHLA - WW1 (3)'!S12+'TÁHLA - WW2 (3)'!S12+'ORLI - WW1 (3)'!S12</f>
        <v>0</v>
      </c>
      <c r="T12" s="62" t="n">
        <f aca="false">'WW1 - WW2 (1)'!T12+'WW1 - ORLI (1)'!T12+'TÁHLA - WW2 (1)'!T12+'ORLI - WW2 (1)'!T12+'WW1 - TÁHLA (1)'!T12+'WW2 - WW1 (2)'!T12+'TÁHLA - WW1 (2)'!T12+'WW2 - ORLI (2)'!T12+'TÁHLA - WW2 (2)'!T12+'ORLI - WW1 (2)'!T12+'ORLI - WW2 (3)'!T12+'TÁHLA - WW1 (3)'!T12+'TÁHLA - WW2 (3)'!T12+'ORLI - WW1 (3)'!T12</f>
        <v>1</v>
      </c>
      <c r="U12" s="62" t="n">
        <f aca="false">'WW1 - WW2 (1)'!U12+'WW1 - ORLI (1)'!U12+'TÁHLA - WW2 (1)'!U12+'ORLI - WW2 (1)'!U12+'WW1 - TÁHLA (1)'!U12+'WW2 - WW1 (2)'!U12+'TÁHLA - WW1 (2)'!U12+'WW2 - ORLI (2)'!U12+'TÁHLA - WW2 (2)'!U12+'ORLI - WW1 (2)'!U12+'ORLI - WW2 (3)'!U12+'TÁHLA - WW1 (3)'!U12+'TÁHLA - WW2 (3)'!U12+'ORLI - WW1 (3)'!U12</f>
        <v>1</v>
      </c>
      <c r="V12" s="66" t="n">
        <f aca="false">'WW1 - WW2 (1)'!V12+'WW1 - ORLI (1)'!V12+'TÁHLA - WW2 (1)'!V12+'ORLI - WW2 (1)'!V12+'WW1 - TÁHLA (1)'!V12+'WW2 - WW1 (2)'!V12+'TÁHLA - WW1 (2)'!V12+'WW2 - ORLI (2)'!V12+'TÁHLA - WW2 (2)'!V12+'ORLI - WW1 (2)'!V12+'ORLI - WW2 (3)'!V12+'TÁHLA - WW1 (3)'!V12+'TÁHLA - WW2 (3)'!V12+'ORLI - WW1 (3)'!V12</f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62" t="n">
        <f aca="false">'WW1 - WW2 (1)'!D13+'WW1 - ORLI (1)'!D13+'TÁHLA - WW2 (1)'!D13+'ORLI - WW2 (1)'!D13+'WW1 - TÁHLA (1)'!D13+'WW2 - WW1 (2)'!D13+'TÁHLA - WW1 (2)'!D13+'WW2 - ORLI (2)'!D13+'TÁHLA - WW2 (2)'!D13+'ORLI - WW1 (2)'!D13+'ORLI - WW2 (3)'!D13+'TÁHLA - WW1 (3)'!D13+'TÁHLA - WW2 (3)'!D13+'ORLI - WW1 (3)'!D13</f>
        <v>1</v>
      </c>
      <c r="E13" s="63" t="n">
        <f aca="false">I13/G13</f>
        <v>0</v>
      </c>
      <c r="F13" s="64" t="n">
        <f aca="false">G13+R13+T13</f>
        <v>2</v>
      </c>
      <c r="G13" s="62" t="n">
        <f aca="false">'WW1 - WW2 (1)'!G13+'WW1 - ORLI (1)'!G13+'TÁHLA - WW2 (1)'!G13+'ORLI - WW2 (1)'!G13+'WW1 - TÁHLA (1)'!G13+'WW2 - WW1 (2)'!G13+'TÁHLA - WW1 (2)'!G13+'WW2 - ORLI (2)'!G13+'TÁHLA - WW2 (2)'!G13+'ORLI - WW1 (2)'!G13+'ORLI - WW2 (3)'!G13+'TÁHLA - WW1 (3)'!G13+'TÁHLA - WW2 (3)'!G13+'ORLI - WW1 (3)'!G13</f>
        <v>2</v>
      </c>
      <c r="H13" s="62" t="n">
        <f aca="false">'WW1 - WW2 (1)'!H13+'WW1 - ORLI (1)'!H13+'TÁHLA - WW2 (1)'!H13+'ORLI - WW2 (1)'!H13+'WW1 - TÁHLA (1)'!H13+'WW2 - WW1 (2)'!H13+'TÁHLA - WW1 (2)'!H13+'WW2 - ORLI (2)'!H13+'TÁHLA - WW2 (2)'!H13+'ORLI - WW1 (2)'!H13+'ORLI - WW2 (3)'!H13+'TÁHLA - WW1 (3)'!H13+'TÁHLA - WW2 (3)'!H13+'ORLI - WW1 (3)'!H13</f>
        <v>0</v>
      </c>
      <c r="I13" s="62" t="n">
        <f aca="false">'WW1 - WW2 (1)'!I13+'WW1 - ORLI (1)'!I13+'TÁHLA - WW2 (1)'!I13+'ORLI - WW2 (1)'!I13+'WW1 - TÁHLA (1)'!I13+'WW2 - WW1 (2)'!I13+'TÁHLA - WW1 (2)'!I13+'WW2 - ORLI (2)'!I13+'TÁHLA - WW2 (2)'!I13+'ORLI - WW1 (2)'!I13+'ORLI - WW2 (3)'!I13+'TÁHLA - WW1 (3)'!I13+'TÁHLA - WW2 (3)'!I13+'ORLI - WW1 (3)'!I13</f>
        <v>0</v>
      </c>
      <c r="J13" s="62" t="n">
        <f aca="false">'WW1 - WW2 (1)'!J13+'WW1 - ORLI (1)'!J13+'TÁHLA - WW2 (1)'!J13+'ORLI - WW2 (1)'!J13+'WW1 - TÁHLA (1)'!J13+'WW2 - WW1 (2)'!J13+'TÁHLA - WW1 (2)'!J13+'WW2 - ORLI (2)'!J13+'TÁHLA - WW2 (2)'!J13+'ORLI - WW1 (2)'!J13+'ORLI - WW2 (3)'!J13+'TÁHLA - WW1 (3)'!J13+'TÁHLA - WW2 (3)'!J13+'ORLI - WW1 (3)'!J13</f>
        <v>0</v>
      </c>
      <c r="K13" s="62" t="n">
        <f aca="false">'WW1 - WW2 (1)'!K13+'WW1 - ORLI (1)'!K13+'TÁHLA - WW2 (1)'!K13+'ORLI - WW2 (1)'!K13+'WW1 - TÁHLA (1)'!K13+'WW2 - WW1 (2)'!K13+'TÁHLA - WW1 (2)'!K13+'WW2 - ORLI (2)'!K13+'TÁHLA - WW2 (2)'!K13+'ORLI - WW1 (2)'!K13+'ORLI - WW2 (3)'!K13+'TÁHLA - WW1 (3)'!K13+'TÁHLA - WW2 (3)'!K13+'ORLI - WW1 (3)'!K13</f>
        <v>0</v>
      </c>
      <c r="L13" s="62" t="n">
        <f aca="false">'WW1 - WW2 (1)'!L13+'WW1 - ORLI (1)'!L13+'TÁHLA - WW2 (1)'!L13+'ORLI - WW2 (1)'!L13+'WW1 - TÁHLA (1)'!L13+'WW2 - WW1 (2)'!L13+'TÁHLA - WW1 (2)'!L13+'WW2 - ORLI (2)'!L13+'TÁHLA - WW2 (2)'!L13+'ORLI - WW1 (2)'!L13+'ORLI - WW2 (3)'!L13+'TÁHLA - WW1 (3)'!L13+'TÁHLA - WW2 (3)'!L13+'ORLI - WW1 (3)'!L13</f>
        <v>0</v>
      </c>
      <c r="M13" s="65" t="n">
        <f aca="false">I13+J13+(2*K13)+(3*L13)</f>
        <v>0</v>
      </c>
      <c r="N13" s="65" t="n">
        <f aca="false">M13+U13</f>
        <v>0</v>
      </c>
      <c r="O13" s="65" t="n">
        <f aca="false">I13+T13</f>
        <v>0</v>
      </c>
      <c r="P13" s="63" t="n">
        <f aca="false">O13/(G13+T13)</f>
        <v>0</v>
      </c>
      <c r="Q13" s="62" t="n">
        <f aca="false">'WW1 - WW2 (1)'!Q13+'WW1 - ORLI (1)'!Q13+'TÁHLA - WW2 (1)'!Q13+'ORLI - WW2 (1)'!Q13+'WW1 - TÁHLA (1)'!Q13+'WW2 - WW1 (2)'!Q13+'TÁHLA - WW1 (2)'!Q13+'WW2 - ORLI (2)'!Q13+'TÁHLA - WW2 (2)'!Q13+'ORLI - WW1 (2)'!Q13+'ORLI - WW2 (3)'!Q13+'TÁHLA - WW1 (3)'!Q13+'TÁHLA - WW2 (3)'!Q13+'ORLI - WW1 (3)'!Q13</f>
        <v>0</v>
      </c>
      <c r="R13" s="62" t="n">
        <f aca="false">'WW1 - WW2 (1)'!R13+'WW1 - ORLI (1)'!R13+'TÁHLA - WW2 (1)'!R13+'ORLI - WW2 (1)'!R13+'WW1 - TÁHLA (1)'!R13+'WW2 - WW1 (2)'!R13+'TÁHLA - WW1 (2)'!R13+'WW2 - ORLI (2)'!R13+'TÁHLA - WW2 (2)'!R13+'ORLI - WW1 (2)'!R13+'ORLI - WW2 (3)'!R13+'TÁHLA - WW1 (3)'!R13+'TÁHLA - WW2 (3)'!R13+'ORLI - WW1 (3)'!R13</f>
        <v>0</v>
      </c>
      <c r="S13" s="62" t="n">
        <f aca="false">'WW1 - WW2 (1)'!S13+'WW1 - ORLI (1)'!S13+'TÁHLA - WW2 (1)'!S13+'ORLI - WW2 (1)'!S13+'WW1 - TÁHLA (1)'!S13+'WW2 - WW1 (2)'!S13+'TÁHLA - WW1 (2)'!S13+'WW2 - ORLI (2)'!S13+'TÁHLA - WW2 (2)'!S13+'ORLI - WW1 (2)'!S13+'ORLI - WW2 (3)'!S13+'TÁHLA - WW1 (3)'!S13+'TÁHLA - WW2 (3)'!S13+'ORLI - WW1 (3)'!S13</f>
        <v>1</v>
      </c>
      <c r="T13" s="62" t="n">
        <f aca="false">'WW1 - WW2 (1)'!T13+'WW1 - ORLI (1)'!T13+'TÁHLA - WW2 (1)'!T13+'ORLI - WW2 (1)'!T13+'WW1 - TÁHLA (1)'!T13+'WW2 - WW1 (2)'!T13+'TÁHLA - WW1 (2)'!T13+'WW2 - ORLI (2)'!T13+'TÁHLA - WW2 (2)'!T13+'ORLI - WW1 (2)'!T13+'ORLI - WW2 (3)'!T13+'TÁHLA - WW1 (3)'!T13+'TÁHLA - WW2 (3)'!T13+'ORLI - WW1 (3)'!T13</f>
        <v>0</v>
      </c>
      <c r="U13" s="62" t="n">
        <f aca="false">'WW1 - WW2 (1)'!U13+'WW1 - ORLI (1)'!U13+'TÁHLA - WW2 (1)'!U13+'ORLI - WW2 (1)'!U13+'WW1 - TÁHLA (1)'!U13+'WW2 - WW1 (2)'!U13+'TÁHLA - WW1 (2)'!U13+'WW2 - ORLI (2)'!U13+'TÁHLA - WW2 (2)'!U13+'ORLI - WW1 (2)'!U13+'ORLI - WW2 (3)'!U13+'TÁHLA - WW1 (3)'!U13+'TÁHLA - WW2 (3)'!U13+'ORLI - WW1 (3)'!U13</f>
        <v>0</v>
      </c>
      <c r="V13" s="66" t="n">
        <f aca="false">'WW1 - WW2 (1)'!V13+'WW1 - ORLI (1)'!V13+'TÁHLA - WW2 (1)'!V13+'ORLI - WW2 (1)'!V13+'WW1 - TÁHLA (1)'!V13+'WW2 - WW1 (2)'!V13+'TÁHLA - WW1 (2)'!V13+'WW2 - ORLI (2)'!V13+'TÁHLA - WW2 (2)'!V13+'ORLI - WW1 (2)'!V13+'ORLI - WW2 (3)'!V13+'TÁHLA - WW1 (3)'!V13+'TÁHLA - WW2 (3)'!V13+'ORLI - WW1 (3)'!V13</f>
        <v>0</v>
      </c>
    </row>
    <row r="14" customFormat="false" ht="12.75" hidden="false" customHeight="false" outlineLevel="0" collapsed="false">
      <c r="B14" s="60"/>
      <c r="C14" s="61" t="s">
        <v>58</v>
      </c>
      <c r="D14" s="62" t="n">
        <f aca="false">'WW1 - WW2 (1)'!D14+'WW1 - ORLI (1)'!D14+'TÁHLA - WW2 (1)'!D14+'ORLI - WW2 (1)'!D14+'WW1 - TÁHLA (1)'!D14+'WW2 - WW1 (2)'!D14+'TÁHLA - WW1 (2)'!D14+'WW2 - ORLI (2)'!D14+'TÁHLA - WW2 (2)'!D14+'ORLI - WW1 (2)'!D14+'ORLI - WW2 (3)'!D14+'TÁHLA - WW1 (3)'!D14+'TÁHLA - WW2 (3)'!D14+'ORLI - WW1 (3)'!D14</f>
        <v>8</v>
      </c>
      <c r="E14" s="63" t="n">
        <f aca="false">I14/G14</f>
        <v>0.347826086956522</v>
      </c>
      <c r="F14" s="64" t="n">
        <f aca="false">G14+R14+T14</f>
        <v>25</v>
      </c>
      <c r="G14" s="62" t="n">
        <f aca="false">'WW1 - WW2 (1)'!G14+'WW1 - ORLI (1)'!G14+'TÁHLA - WW2 (1)'!G14+'ORLI - WW2 (1)'!G14+'WW1 - TÁHLA (1)'!G14+'WW2 - WW1 (2)'!G14+'TÁHLA - WW1 (2)'!G14+'WW2 - ORLI (2)'!G14+'TÁHLA - WW2 (2)'!G14+'ORLI - WW1 (2)'!G14+'ORLI - WW2 (3)'!G14+'TÁHLA - WW1 (3)'!G14+'TÁHLA - WW2 (3)'!G14+'ORLI - WW1 (3)'!G14</f>
        <v>23</v>
      </c>
      <c r="H14" s="62" t="n">
        <f aca="false">'WW1 - WW2 (1)'!H14+'WW1 - ORLI (1)'!H14+'TÁHLA - WW2 (1)'!H14+'ORLI - WW2 (1)'!H14+'WW1 - TÁHLA (1)'!H14+'WW2 - WW1 (2)'!H14+'TÁHLA - WW1 (2)'!H14+'WW2 - ORLI (2)'!H14+'TÁHLA - WW2 (2)'!H14+'ORLI - WW1 (2)'!H14+'ORLI - WW2 (3)'!H14+'TÁHLA - WW1 (3)'!H14+'TÁHLA - WW2 (3)'!H14+'ORLI - WW1 (3)'!H14</f>
        <v>6</v>
      </c>
      <c r="I14" s="62" t="n">
        <f aca="false">'WW1 - WW2 (1)'!I14+'WW1 - ORLI (1)'!I14+'TÁHLA - WW2 (1)'!I14+'ORLI - WW2 (1)'!I14+'WW1 - TÁHLA (1)'!I14+'WW2 - WW1 (2)'!I14+'TÁHLA - WW1 (2)'!I14+'WW2 - ORLI (2)'!I14+'TÁHLA - WW2 (2)'!I14+'ORLI - WW1 (2)'!I14+'ORLI - WW2 (3)'!I14+'TÁHLA - WW1 (3)'!I14+'TÁHLA - WW2 (3)'!I14+'ORLI - WW1 (3)'!I14</f>
        <v>8</v>
      </c>
      <c r="J14" s="62" t="n">
        <f aca="false">'WW1 - WW2 (1)'!J14+'WW1 - ORLI (1)'!J14+'TÁHLA - WW2 (1)'!J14+'ORLI - WW2 (1)'!J14+'WW1 - TÁHLA (1)'!J14+'WW2 - WW1 (2)'!J14+'TÁHLA - WW1 (2)'!J14+'WW2 - ORLI (2)'!J14+'TÁHLA - WW2 (2)'!J14+'ORLI - WW1 (2)'!J14+'ORLI - WW2 (3)'!J14+'TÁHLA - WW1 (3)'!J14+'TÁHLA - WW2 (3)'!J14+'ORLI - WW1 (3)'!J14</f>
        <v>2</v>
      </c>
      <c r="K14" s="62" t="n">
        <f aca="false">'WW1 - WW2 (1)'!K14+'WW1 - ORLI (1)'!K14+'TÁHLA - WW2 (1)'!K14+'ORLI - WW2 (1)'!K14+'WW1 - TÁHLA (1)'!K14+'WW2 - WW1 (2)'!K14+'TÁHLA - WW1 (2)'!K14+'WW2 - ORLI (2)'!K14+'TÁHLA - WW2 (2)'!K14+'ORLI - WW1 (2)'!K14+'ORLI - WW2 (3)'!K14+'TÁHLA - WW1 (3)'!K14+'TÁHLA - WW2 (3)'!K14+'ORLI - WW1 (3)'!K14</f>
        <v>1</v>
      </c>
      <c r="L14" s="62" t="n">
        <f aca="false">'WW1 - WW2 (1)'!L14+'WW1 - ORLI (1)'!L14+'TÁHLA - WW2 (1)'!L14+'ORLI - WW2 (1)'!L14+'WW1 - TÁHLA (1)'!L14+'WW2 - WW1 (2)'!L14+'TÁHLA - WW1 (2)'!L14+'WW2 - ORLI (2)'!L14+'TÁHLA - WW2 (2)'!L14+'ORLI - WW1 (2)'!L14+'ORLI - WW2 (3)'!L14+'TÁHLA - WW1 (3)'!L14+'TÁHLA - WW2 (3)'!L14+'ORLI - WW1 (3)'!L14</f>
        <v>0</v>
      </c>
      <c r="M14" s="65" t="n">
        <f aca="false">I14+J14+(2*K14)+(3*L14)</f>
        <v>12</v>
      </c>
      <c r="N14" s="65" t="n">
        <f aca="false">M14+U14</f>
        <v>14</v>
      </c>
      <c r="O14" s="65" t="n">
        <f aca="false">I14+T14</f>
        <v>10</v>
      </c>
      <c r="P14" s="63" t="n">
        <f aca="false">O14/(G14+T14)</f>
        <v>0.4</v>
      </c>
      <c r="Q14" s="62" t="n">
        <f aca="false">'WW1 - WW2 (1)'!Q14+'WW1 - ORLI (1)'!Q14+'TÁHLA - WW2 (1)'!Q14+'ORLI - WW2 (1)'!Q14+'WW1 - TÁHLA (1)'!Q14+'WW2 - WW1 (2)'!Q14+'TÁHLA - WW1 (2)'!Q14+'WW2 - ORLI (2)'!Q14+'TÁHLA - WW2 (2)'!Q14+'ORLI - WW1 (2)'!Q14+'ORLI - WW2 (3)'!Q14+'TÁHLA - WW1 (3)'!Q14+'TÁHLA - WW2 (3)'!Q14+'ORLI - WW1 (3)'!Q14</f>
        <v>4</v>
      </c>
      <c r="R14" s="62" t="n">
        <f aca="false">'WW1 - WW2 (1)'!R14+'WW1 - ORLI (1)'!R14+'TÁHLA - WW2 (1)'!R14+'ORLI - WW2 (1)'!R14+'WW1 - TÁHLA (1)'!R14+'WW2 - WW1 (2)'!R14+'TÁHLA - WW1 (2)'!R14+'WW2 - ORLI (2)'!R14+'TÁHLA - WW2 (2)'!R14+'ORLI - WW1 (2)'!R14+'ORLI - WW2 (3)'!R14+'TÁHLA - WW1 (3)'!R14+'TÁHLA - WW2 (3)'!R14+'ORLI - WW1 (3)'!R14</f>
        <v>0</v>
      </c>
      <c r="S14" s="62" t="n">
        <f aca="false">'WW1 - WW2 (1)'!S14+'WW1 - ORLI (1)'!S14+'TÁHLA - WW2 (1)'!S14+'ORLI - WW2 (1)'!S14+'WW1 - TÁHLA (1)'!S14+'WW2 - WW1 (2)'!S14+'TÁHLA - WW1 (2)'!S14+'WW2 - ORLI (2)'!S14+'TÁHLA - WW2 (2)'!S14+'ORLI - WW1 (2)'!S14+'ORLI - WW2 (3)'!S14+'TÁHLA - WW1 (3)'!S14+'TÁHLA - WW2 (3)'!S14+'ORLI - WW1 (3)'!S14</f>
        <v>0</v>
      </c>
      <c r="T14" s="62" t="n">
        <f aca="false">'WW1 - WW2 (1)'!T14+'WW1 - ORLI (1)'!T14+'TÁHLA - WW2 (1)'!T14+'ORLI - WW2 (1)'!T14+'WW1 - TÁHLA (1)'!T14+'WW2 - WW1 (2)'!T14+'TÁHLA - WW1 (2)'!T14+'WW2 - ORLI (2)'!T14+'TÁHLA - WW2 (2)'!T14+'ORLI - WW1 (2)'!T14+'ORLI - WW2 (3)'!T14+'TÁHLA - WW1 (3)'!T14+'TÁHLA - WW2 (3)'!T14+'ORLI - WW1 (3)'!T14</f>
        <v>2</v>
      </c>
      <c r="U14" s="62" t="n">
        <f aca="false">'WW1 - WW2 (1)'!U14+'WW1 - ORLI (1)'!U14+'TÁHLA - WW2 (1)'!U14+'ORLI - WW2 (1)'!U14+'WW1 - TÁHLA (1)'!U14+'WW2 - WW1 (2)'!U14+'TÁHLA - WW1 (2)'!U14+'WW2 - ORLI (2)'!U14+'TÁHLA - WW2 (2)'!U14+'ORLI - WW1 (2)'!U14+'ORLI - WW2 (3)'!U14+'TÁHLA - WW1 (3)'!U14+'TÁHLA - WW2 (3)'!U14+'ORLI - WW1 (3)'!U14</f>
        <v>2</v>
      </c>
      <c r="V14" s="66" t="n">
        <f aca="false">'WW1 - WW2 (1)'!V14+'WW1 - ORLI (1)'!V14+'TÁHLA - WW2 (1)'!V14+'ORLI - WW2 (1)'!V14+'WW1 - TÁHLA (1)'!V14+'WW2 - WW1 (2)'!V14+'TÁHLA - WW1 (2)'!V14+'WW2 - ORLI (2)'!V14+'TÁHLA - WW2 (2)'!V14+'ORLI - WW1 (2)'!V14+'ORLI - WW2 (3)'!V14+'TÁHLA - WW1 (3)'!V14+'TÁHLA - WW2 (3)'!V14+'ORLI - WW1 (3)'!V14</f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f aca="false">'WW1 - WW2 (1)'!D15+'WW1 - ORLI (1)'!D15+'TÁHLA - WW2 (1)'!D15+'ORLI - WW2 (1)'!D15+'WW1 - TÁHLA (1)'!D15+'WW2 - WW1 (2)'!D15+'TÁHLA - WW1 (2)'!D15+'WW2 - ORLI (2)'!D15+'TÁHLA - WW2 (2)'!D15+'ORLI - WW1 (2)'!D15+'ORLI - WW2 (3)'!D15+'TÁHLA - WW1 (3)'!D15+'TÁHLA - WW2 (3)'!D15+'ORLI - WW1 (3)'!D15</f>
        <v>8</v>
      </c>
      <c r="E15" s="63" t="n">
        <f aca="false">I15/G15</f>
        <v>0.4</v>
      </c>
      <c r="F15" s="64" t="n">
        <f aca="false">G15+R15+T15</f>
        <v>26</v>
      </c>
      <c r="G15" s="62" t="n">
        <f aca="false">'WW1 - WW2 (1)'!G15+'WW1 - ORLI (1)'!G15+'TÁHLA - WW2 (1)'!G15+'ORLI - WW2 (1)'!G15+'WW1 - TÁHLA (1)'!G15+'WW2 - WW1 (2)'!G15+'TÁHLA - WW1 (2)'!G15+'WW2 - ORLI (2)'!G15+'TÁHLA - WW2 (2)'!G15+'ORLI - WW1 (2)'!G15+'ORLI - WW2 (3)'!G15+'TÁHLA - WW1 (3)'!G15+'TÁHLA - WW2 (3)'!G15+'ORLI - WW1 (3)'!G15</f>
        <v>25</v>
      </c>
      <c r="H15" s="62" t="n">
        <f aca="false">'WW1 - WW2 (1)'!H15+'WW1 - ORLI (1)'!H15+'TÁHLA - WW2 (1)'!H15+'ORLI - WW2 (1)'!H15+'WW1 - TÁHLA (1)'!H15+'WW2 - WW1 (2)'!H15+'TÁHLA - WW1 (2)'!H15+'WW2 - ORLI (2)'!H15+'TÁHLA - WW2 (2)'!H15+'ORLI - WW1 (2)'!H15+'ORLI - WW2 (3)'!H15+'TÁHLA - WW1 (3)'!H15+'TÁHLA - WW2 (3)'!H15+'ORLI - WW1 (3)'!H15</f>
        <v>5</v>
      </c>
      <c r="I15" s="62" t="n">
        <f aca="false">'WW1 - WW2 (1)'!I15+'WW1 - ORLI (1)'!I15+'TÁHLA - WW2 (1)'!I15+'ORLI - WW2 (1)'!I15+'WW1 - TÁHLA (1)'!I15+'WW2 - WW1 (2)'!I15+'TÁHLA - WW1 (2)'!I15+'WW2 - ORLI (2)'!I15+'TÁHLA - WW2 (2)'!I15+'ORLI - WW1 (2)'!I15+'ORLI - WW2 (3)'!I15+'TÁHLA - WW1 (3)'!I15+'TÁHLA - WW2 (3)'!I15+'ORLI - WW1 (3)'!I15</f>
        <v>10</v>
      </c>
      <c r="J15" s="62" t="n">
        <f aca="false">'WW1 - WW2 (1)'!J15+'WW1 - ORLI (1)'!J15+'TÁHLA - WW2 (1)'!J15+'ORLI - WW2 (1)'!J15+'WW1 - TÁHLA (1)'!J15+'WW2 - WW1 (2)'!J15+'TÁHLA - WW1 (2)'!J15+'WW2 - ORLI (2)'!J15+'TÁHLA - WW2 (2)'!J15+'ORLI - WW1 (2)'!J15+'ORLI - WW2 (3)'!J15+'TÁHLA - WW1 (3)'!J15+'TÁHLA - WW2 (3)'!J15+'ORLI - WW1 (3)'!J15</f>
        <v>0</v>
      </c>
      <c r="K15" s="62" t="n">
        <f aca="false">'WW1 - WW2 (1)'!K15+'WW1 - ORLI (1)'!K15+'TÁHLA - WW2 (1)'!K15+'ORLI - WW2 (1)'!K15+'WW1 - TÁHLA (1)'!K15+'WW2 - WW1 (2)'!K15+'TÁHLA - WW1 (2)'!K15+'WW2 - ORLI (2)'!K15+'TÁHLA - WW2 (2)'!K15+'ORLI - WW1 (2)'!K15+'ORLI - WW2 (3)'!K15+'TÁHLA - WW1 (3)'!K15+'TÁHLA - WW2 (3)'!K15+'ORLI - WW1 (3)'!K15</f>
        <v>0</v>
      </c>
      <c r="L15" s="62" t="n">
        <f aca="false">'WW1 - WW2 (1)'!L15+'WW1 - ORLI (1)'!L15+'TÁHLA - WW2 (1)'!L15+'ORLI - WW2 (1)'!L15+'WW1 - TÁHLA (1)'!L15+'WW2 - WW1 (2)'!L15+'TÁHLA - WW1 (2)'!L15+'WW2 - ORLI (2)'!L15+'TÁHLA - WW2 (2)'!L15+'ORLI - WW1 (2)'!L15+'ORLI - WW2 (3)'!L15+'TÁHLA - WW1 (3)'!L15+'TÁHLA - WW2 (3)'!L15+'ORLI - WW1 (3)'!L15</f>
        <v>0</v>
      </c>
      <c r="M15" s="65" t="n">
        <f aca="false">I15+J15+(2*K15)+(3*L15)</f>
        <v>10</v>
      </c>
      <c r="N15" s="65" t="n">
        <f aca="false">M15+U15</f>
        <v>11</v>
      </c>
      <c r="O15" s="65" t="n">
        <f aca="false">I15+T15</f>
        <v>11</v>
      </c>
      <c r="P15" s="63" t="n">
        <f aca="false">O15/(G15+T15)</f>
        <v>0.423076923076923</v>
      </c>
      <c r="Q15" s="62" t="n">
        <f aca="false">'WW1 - WW2 (1)'!Q15+'WW1 - ORLI (1)'!Q15+'TÁHLA - WW2 (1)'!Q15+'ORLI - WW2 (1)'!Q15+'WW1 - TÁHLA (1)'!Q15+'WW2 - WW1 (2)'!Q15+'TÁHLA - WW1 (2)'!Q15+'WW2 - ORLI (2)'!Q15+'TÁHLA - WW2 (2)'!Q15+'ORLI - WW1 (2)'!Q15+'ORLI - WW2 (3)'!Q15+'TÁHLA - WW1 (3)'!Q15+'TÁHLA - WW2 (3)'!Q15+'ORLI - WW1 (3)'!Q15</f>
        <v>3</v>
      </c>
      <c r="R15" s="62" t="n">
        <f aca="false">'WW1 - WW2 (1)'!R15+'WW1 - ORLI (1)'!R15+'TÁHLA - WW2 (1)'!R15+'ORLI - WW2 (1)'!R15+'WW1 - TÁHLA (1)'!R15+'WW2 - WW1 (2)'!R15+'TÁHLA - WW1 (2)'!R15+'WW2 - ORLI (2)'!R15+'TÁHLA - WW2 (2)'!R15+'ORLI - WW1 (2)'!R15+'ORLI - WW2 (3)'!R15+'TÁHLA - WW1 (3)'!R15+'TÁHLA - WW2 (3)'!R15+'ORLI - WW1 (3)'!R15</f>
        <v>0</v>
      </c>
      <c r="S15" s="62" t="n">
        <f aca="false">'WW1 - WW2 (1)'!S15+'WW1 - ORLI (1)'!S15+'TÁHLA - WW2 (1)'!S15+'ORLI - WW2 (1)'!S15+'WW1 - TÁHLA (1)'!S15+'WW2 - WW1 (2)'!S15+'TÁHLA - WW1 (2)'!S15+'WW2 - ORLI (2)'!S15+'TÁHLA - WW2 (2)'!S15+'ORLI - WW1 (2)'!S15+'ORLI - WW2 (3)'!S15+'TÁHLA - WW1 (3)'!S15+'TÁHLA - WW2 (3)'!S15+'ORLI - WW1 (3)'!S15</f>
        <v>0</v>
      </c>
      <c r="T15" s="62" t="n">
        <f aca="false">'WW1 - WW2 (1)'!T15+'WW1 - ORLI (1)'!T15+'TÁHLA - WW2 (1)'!T15+'ORLI - WW2 (1)'!T15+'WW1 - TÁHLA (1)'!T15+'WW2 - WW1 (2)'!T15+'TÁHLA - WW1 (2)'!T15+'WW2 - ORLI (2)'!T15+'TÁHLA - WW2 (2)'!T15+'ORLI - WW1 (2)'!T15+'ORLI - WW2 (3)'!T15+'TÁHLA - WW1 (3)'!T15+'TÁHLA - WW2 (3)'!T15+'ORLI - WW1 (3)'!T15</f>
        <v>1</v>
      </c>
      <c r="U15" s="62" t="n">
        <f aca="false">'WW1 - WW2 (1)'!U15+'WW1 - ORLI (1)'!U15+'TÁHLA - WW2 (1)'!U15+'ORLI - WW2 (1)'!U15+'WW1 - TÁHLA (1)'!U15+'WW2 - WW1 (2)'!U15+'TÁHLA - WW1 (2)'!U15+'WW2 - ORLI (2)'!U15+'TÁHLA - WW2 (2)'!U15+'ORLI - WW1 (2)'!U15+'ORLI - WW2 (3)'!U15+'TÁHLA - WW1 (3)'!U15+'TÁHLA - WW2 (3)'!U15+'ORLI - WW1 (3)'!U15</f>
        <v>1</v>
      </c>
      <c r="V15" s="66" t="n">
        <f aca="false">'WW1 - WW2 (1)'!V15+'WW1 - ORLI (1)'!V15+'TÁHLA - WW2 (1)'!V15+'ORLI - WW2 (1)'!V15+'WW1 - TÁHLA (1)'!V15+'WW2 - WW1 (2)'!V15+'TÁHLA - WW1 (2)'!V15+'WW2 - ORLI (2)'!V15+'TÁHLA - WW2 (2)'!V15+'ORLI - WW1 (2)'!V15+'ORLI - WW2 (3)'!V15+'TÁHLA - WW1 (3)'!V15+'TÁHLA - WW2 (3)'!V15+'ORLI - WW1 (3)'!V15</f>
        <v>1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f aca="false">'WW1 - WW2 (1)'!D16+'WW1 - ORLI (1)'!D16+'TÁHLA - WW2 (1)'!D16+'ORLI - WW2 (1)'!D16+'WW1 - TÁHLA (1)'!D16+'WW2 - WW1 (2)'!D16+'TÁHLA - WW1 (2)'!D16+'WW2 - ORLI (2)'!D16+'TÁHLA - WW2 (2)'!D16+'ORLI - WW1 (2)'!D16+'ORLI - WW2 (3)'!D16+'TÁHLA - WW1 (3)'!D16+'TÁHLA - WW2 (3)'!D16+'ORLI - WW1 (3)'!D16</f>
        <v>5</v>
      </c>
      <c r="E16" s="63" t="n">
        <f aca="false">I16/G16</f>
        <v>0.5625</v>
      </c>
      <c r="F16" s="64" t="n">
        <f aca="false">G16+R16+T16</f>
        <v>16</v>
      </c>
      <c r="G16" s="62" t="n">
        <f aca="false">'WW1 - WW2 (1)'!G16+'WW1 - ORLI (1)'!G16+'TÁHLA - WW2 (1)'!G16+'ORLI - WW2 (1)'!G16+'WW1 - TÁHLA (1)'!G16+'WW2 - WW1 (2)'!G16+'TÁHLA - WW1 (2)'!G16+'WW2 - ORLI (2)'!G16+'TÁHLA - WW2 (2)'!G16+'ORLI - WW1 (2)'!G16+'ORLI - WW2 (3)'!G16+'TÁHLA - WW1 (3)'!G16+'TÁHLA - WW2 (3)'!G16+'ORLI - WW1 (3)'!G16</f>
        <v>16</v>
      </c>
      <c r="H16" s="62" t="n">
        <f aca="false">'WW1 - WW2 (1)'!H16+'WW1 - ORLI (1)'!H16+'TÁHLA - WW2 (1)'!H16+'ORLI - WW2 (1)'!H16+'WW1 - TÁHLA (1)'!H16+'WW2 - WW1 (2)'!H16+'TÁHLA - WW1 (2)'!H16+'WW2 - ORLI (2)'!H16+'TÁHLA - WW2 (2)'!H16+'ORLI - WW1 (2)'!H16+'ORLI - WW2 (3)'!H16+'TÁHLA - WW1 (3)'!H16+'TÁHLA - WW2 (3)'!H16+'ORLI - WW1 (3)'!H16</f>
        <v>7</v>
      </c>
      <c r="I16" s="62" t="n">
        <f aca="false">'WW1 - WW2 (1)'!I16+'WW1 - ORLI (1)'!I16+'TÁHLA - WW2 (1)'!I16+'ORLI - WW2 (1)'!I16+'WW1 - TÁHLA (1)'!I16+'WW2 - WW1 (2)'!I16+'TÁHLA - WW1 (2)'!I16+'WW2 - ORLI (2)'!I16+'TÁHLA - WW2 (2)'!I16+'ORLI - WW1 (2)'!I16+'ORLI - WW2 (3)'!I16+'TÁHLA - WW1 (3)'!I16+'TÁHLA - WW2 (3)'!I16+'ORLI - WW1 (3)'!I16</f>
        <v>9</v>
      </c>
      <c r="J16" s="62" t="n">
        <f aca="false">'WW1 - WW2 (1)'!J16+'WW1 - ORLI (1)'!J16+'TÁHLA - WW2 (1)'!J16+'ORLI - WW2 (1)'!J16+'WW1 - TÁHLA (1)'!J16+'WW2 - WW1 (2)'!J16+'TÁHLA - WW1 (2)'!J16+'WW2 - ORLI (2)'!J16+'TÁHLA - WW2 (2)'!J16+'ORLI - WW1 (2)'!J16+'ORLI - WW2 (3)'!J16+'TÁHLA - WW1 (3)'!J16+'TÁHLA - WW2 (3)'!J16+'ORLI - WW1 (3)'!J16</f>
        <v>6</v>
      </c>
      <c r="K16" s="62" t="n">
        <f aca="false">'WW1 - WW2 (1)'!K16+'WW1 - ORLI (1)'!K16+'TÁHLA - WW2 (1)'!K16+'ORLI - WW2 (1)'!K16+'WW1 - TÁHLA (1)'!K16+'WW2 - WW1 (2)'!K16+'TÁHLA - WW1 (2)'!K16+'WW2 - ORLI (2)'!K16+'TÁHLA - WW2 (2)'!K16+'ORLI - WW1 (2)'!K16+'ORLI - WW2 (3)'!K16+'TÁHLA - WW1 (3)'!K16+'TÁHLA - WW2 (3)'!K16+'ORLI - WW1 (3)'!K16</f>
        <v>1</v>
      </c>
      <c r="L16" s="62" t="n">
        <f aca="false">'WW1 - WW2 (1)'!L16+'WW1 - ORLI (1)'!L16+'TÁHLA - WW2 (1)'!L16+'ORLI - WW2 (1)'!L16+'WW1 - TÁHLA (1)'!L16+'WW2 - WW1 (2)'!L16+'TÁHLA - WW1 (2)'!L16+'WW2 - ORLI (2)'!L16+'TÁHLA - WW2 (2)'!L16+'ORLI - WW1 (2)'!L16+'ORLI - WW2 (3)'!L16+'TÁHLA - WW1 (3)'!L16+'TÁHLA - WW2 (3)'!L16+'ORLI - WW1 (3)'!L16</f>
        <v>0</v>
      </c>
      <c r="M16" s="65" t="n">
        <f aca="false">I16+J16+(2*K16)+(3*L16)</f>
        <v>17</v>
      </c>
      <c r="N16" s="65" t="n">
        <f aca="false">M16+U16</f>
        <v>17</v>
      </c>
      <c r="O16" s="65" t="n">
        <f aca="false">I16+T16</f>
        <v>9</v>
      </c>
      <c r="P16" s="63" t="n">
        <f aca="false">O16/(G16+T16)</f>
        <v>0.5625</v>
      </c>
      <c r="Q16" s="62" t="n">
        <f aca="false">'WW1 - WW2 (1)'!Q16+'WW1 - ORLI (1)'!Q16+'TÁHLA - WW2 (1)'!Q16+'ORLI - WW2 (1)'!Q16+'WW1 - TÁHLA (1)'!Q16+'WW2 - WW1 (2)'!Q16+'TÁHLA - WW1 (2)'!Q16+'WW2 - ORLI (2)'!Q16+'TÁHLA - WW2 (2)'!Q16+'ORLI - WW1 (2)'!Q16+'ORLI - WW2 (3)'!Q16+'TÁHLA - WW1 (3)'!Q16+'TÁHLA - WW2 (3)'!Q16+'ORLI - WW1 (3)'!Q16</f>
        <v>1</v>
      </c>
      <c r="R16" s="62" t="n">
        <f aca="false">'WW1 - WW2 (1)'!R16+'WW1 - ORLI (1)'!R16+'TÁHLA - WW2 (1)'!R16+'ORLI - WW2 (1)'!R16+'WW1 - TÁHLA (1)'!R16+'WW2 - WW1 (2)'!R16+'TÁHLA - WW1 (2)'!R16+'WW2 - ORLI (2)'!R16+'TÁHLA - WW2 (2)'!R16+'ORLI - WW1 (2)'!R16+'ORLI - WW2 (3)'!R16+'TÁHLA - WW1 (3)'!R16+'TÁHLA - WW2 (3)'!R16+'ORLI - WW1 (3)'!R16</f>
        <v>0</v>
      </c>
      <c r="S16" s="62" t="n">
        <f aca="false">'WW1 - WW2 (1)'!S16+'WW1 - ORLI (1)'!S16+'TÁHLA - WW2 (1)'!S16+'ORLI - WW2 (1)'!S16+'WW1 - TÁHLA (1)'!S16+'WW2 - WW1 (2)'!S16+'TÁHLA - WW1 (2)'!S16+'WW2 - ORLI (2)'!S16+'TÁHLA - WW2 (2)'!S16+'ORLI - WW1 (2)'!S16+'ORLI - WW2 (3)'!S16+'TÁHLA - WW1 (3)'!S16+'TÁHLA - WW2 (3)'!S16+'ORLI - WW1 (3)'!S16</f>
        <v>0</v>
      </c>
      <c r="T16" s="62" t="n">
        <f aca="false">'WW1 - WW2 (1)'!T16+'WW1 - ORLI (1)'!T16+'TÁHLA - WW2 (1)'!T16+'ORLI - WW2 (1)'!T16+'WW1 - TÁHLA (1)'!T16+'WW2 - WW1 (2)'!T16+'TÁHLA - WW1 (2)'!T16+'WW2 - ORLI (2)'!T16+'TÁHLA - WW2 (2)'!T16+'ORLI - WW1 (2)'!T16+'ORLI - WW2 (3)'!T16+'TÁHLA - WW1 (3)'!T16+'TÁHLA - WW2 (3)'!T16+'ORLI - WW1 (3)'!T16</f>
        <v>0</v>
      </c>
      <c r="U16" s="62" t="n">
        <f aca="false">'WW1 - WW2 (1)'!U16+'WW1 - ORLI (1)'!U16+'TÁHLA - WW2 (1)'!U16+'ORLI - WW2 (1)'!U16+'WW1 - TÁHLA (1)'!U16+'WW2 - WW1 (2)'!U16+'TÁHLA - WW1 (2)'!U16+'WW2 - ORLI (2)'!U16+'TÁHLA - WW2 (2)'!U16+'ORLI - WW1 (2)'!U16+'ORLI - WW2 (3)'!U16+'TÁHLA - WW1 (3)'!U16+'TÁHLA - WW2 (3)'!U16+'ORLI - WW1 (3)'!U16</f>
        <v>0</v>
      </c>
      <c r="V16" s="66" t="n">
        <f aca="false">'WW1 - WW2 (1)'!V16+'WW1 - ORLI (1)'!V16+'TÁHLA - WW2 (1)'!V16+'ORLI - WW2 (1)'!V16+'WW1 - TÁHLA (1)'!V16+'WW2 - WW1 (2)'!V16+'TÁHLA - WW1 (2)'!V16+'WW2 - ORLI (2)'!V16+'TÁHLA - WW2 (2)'!V16+'ORLI - WW1 (2)'!V16+'ORLI - WW2 (3)'!V16+'TÁHLA - WW1 (3)'!V16+'TÁHLA - WW2 (3)'!V16+'ORLI - WW1 (3)'!V16</f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f aca="false">'WW1 - WW2 (1)'!D17+'WW1 - ORLI (1)'!D17+'TÁHLA - WW2 (1)'!D17+'ORLI - WW2 (1)'!D17+'WW1 - TÁHLA (1)'!D17+'WW2 - WW1 (2)'!D17+'TÁHLA - WW1 (2)'!D17+'WW2 - ORLI (2)'!D17+'TÁHLA - WW2 (2)'!D17+'ORLI - WW1 (2)'!D17+'ORLI - WW2 (3)'!D17+'TÁHLA - WW1 (3)'!D17+'TÁHLA - WW2 (3)'!D17+'ORLI - WW1 (3)'!D17</f>
        <v>8</v>
      </c>
      <c r="E17" s="63" t="n">
        <f aca="false">I17/G17</f>
        <v>0.25</v>
      </c>
      <c r="F17" s="64" t="n">
        <f aca="false">G17+R17+T17</f>
        <v>25</v>
      </c>
      <c r="G17" s="62" t="n">
        <f aca="false">'WW1 - WW2 (1)'!G17+'WW1 - ORLI (1)'!G17+'TÁHLA - WW2 (1)'!G17+'ORLI - WW2 (1)'!G17+'WW1 - TÁHLA (1)'!G17+'WW2 - WW1 (2)'!G17+'TÁHLA - WW1 (2)'!G17+'WW2 - ORLI (2)'!G17+'TÁHLA - WW2 (2)'!G17+'ORLI - WW1 (2)'!G17+'ORLI - WW2 (3)'!G17+'TÁHLA - WW1 (3)'!G17+'TÁHLA - WW2 (3)'!G17+'ORLI - WW1 (3)'!G17</f>
        <v>24</v>
      </c>
      <c r="H17" s="62" t="n">
        <f aca="false">'WW1 - WW2 (1)'!H17+'WW1 - ORLI (1)'!H17+'TÁHLA - WW2 (1)'!H17+'ORLI - WW2 (1)'!H17+'WW1 - TÁHLA (1)'!H17+'WW2 - WW1 (2)'!H17+'TÁHLA - WW1 (2)'!H17+'WW2 - ORLI (2)'!H17+'TÁHLA - WW2 (2)'!H17+'ORLI - WW1 (2)'!H17+'ORLI - WW2 (3)'!H17+'TÁHLA - WW1 (3)'!H17+'TÁHLA - WW2 (3)'!H17+'ORLI - WW1 (3)'!H17</f>
        <v>7</v>
      </c>
      <c r="I17" s="62" t="n">
        <f aca="false">'WW1 - WW2 (1)'!I17+'WW1 - ORLI (1)'!I17+'TÁHLA - WW2 (1)'!I17+'ORLI - WW2 (1)'!I17+'WW1 - TÁHLA (1)'!I17+'WW2 - WW1 (2)'!I17+'TÁHLA - WW1 (2)'!I17+'WW2 - ORLI (2)'!I17+'TÁHLA - WW2 (2)'!I17+'ORLI - WW1 (2)'!I17+'ORLI - WW2 (3)'!I17+'TÁHLA - WW1 (3)'!I17+'TÁHLA - WW2 (3)'!I17+'ORLI - WW1 (3)'!I17</f>
        <v>6</v>
      </c>
      <c r="J17" s="62" t="n">
        <f aca="false">'WW1 - WW2 (1)'!J17+'WW1 - ORLI (1)'!J17+'TÁHLA - WW2 (1)'!J17+'ORLI - WW2 (1)'!J17+'WW1 - TÁHLA (1)'!J17+'WW2 - WW1 (2)'!J17+'TÁHLA - WW1 (2)'!J17+'WW2 - ORLI (2)'!J17+'TÁHLA - WW2 (2)'!J17+'ORLI - WW1 (2)'!J17+'ORLI - WW2 (3)'!J17+'TÁHLA - WW1 (3)'!J17+'TÁHLA - WW2 (3)'!J17+'ORLI - WW1 (3)'!J17</f>
        <v>1</v>
      </c>
      <c r="K17" s="62" t="n">
        <f aca="false">'WW1 - WW2 (1)'!K17+'WW1 - ORLI (1)'!K17+'TÁHLA - WW2 (1)'!K17+'ORLI - WW2 (1)'!K17+'WW1 - TÁHLA (1)'!K17+'WW2 - WW1 (2)'!K17+'TÁHLA - WW1 (2)'!K17+'WW2 - ORLI (2)'!K17+'TÁHLA - WW2 (2)'!K17+'ORLI - WW1 (2)'!K17+'ORLI - WW2 (3)'!K17+'TÁHLA - WW1 (3)'!K17+'TÁHLA - WW2 (3)'!K17+'ORLI - WW1 (3)'!K17</f>
        <v>0</v>
      </c>
      <c r="L17" s="62" t="n">
        <f aca="false">'WW1 - WW2 (1)'!L17+'WW1 - ORLI (1)'!L17+'TÁHLA - WW2 (1)'!L17+'ORLI - WW2 (1)'!L17+'WW1 - TÁHLA (1)'!L17+'WW2 - WW1 (2)'!L17+'TÁHLA - WW1 (2)'!L17+'WW2 - ORLI (2)'!L17+'TÁHLA - WW2 (2)'!L17+'ORLI - WW1 (2)'!L17+'ORLI - WW2 (3)'!L17+'TÁHLA - WW1 (3)'!L17+'TÁHLA - WW2 (3)'!L17+'ORLI - WW1 (3)'!L17</f>
        <v>0</v>
      </c>
      <c r="M17" s="65" t="n">
        <f aca="false">I17+J17+(2*K17)+(3*L17)</f>
        <v>7</v>
      </c>
      <c r="N17" s="65" t="n">
        <f aca="false">M17+U17</f>
        <v>8</v>
      </c>
      <c r="O17" s="65" t="n">
        <f aca="false">I17+T17</f>
        <v>7</v>
      </c>
      <c r="P17" s="63" t="n">
        <f aca="false">O17/(G17+T17)</f>
        <v>0.28</v>
      </c>
      <c r="Q17" s="62" t="n">
        <f aca="false">'WW1 - WW2 (1)'!Q17+'WW1 - ORLI (1)'!Q17+'TÁHLA - WW2 (1)'!Q17+'ORLI - WW2 (1)'!Q17+'WW1 - TÁHLA (1)'!Q17+'WW2 - WW1 (2)'!Q17+'TÁHLA - WW1 (2)'!Q17+'WW2 - ORLI (2)'!Q17+'TÁHLA - WW2 (2)'!Q17+'ORLI - WW1 (2)'!Q17+'ORLI - WW2 (3)'!Q17+'TÁHLA - WW1 (3)'!Q17+'TÁHLA - WW2 (3)'!Q17+'ORLI - WW1 (3)'!Q17</f>
        <v>3</v>
      </c>
      <c r="R17" s="62" t="n">
        <f aca="false">'WW1 - WW2 (1)'!R17+'WW1 - ORLI (1)'!R17+'TÁHLA - WW2 (1)'!R17+'ORLI - WW2 (1)'!R17+'WW1 - TÁHLA (1)'!R17+'WW2 - WW1 (2)'!R17+'TÁHLA - WW1 (2)'!R17+'WW2 - ORLI (2)'!R17+'TÁHLA - WW2 (2)'!R17+'ORLI - WW1 (2)'!R17+'ORLI - WW2 (3)'!R17+'TÁHLA - WW1 (3)'!R17+'TÁHLA - WW2 (3)'!R17+'ORLI - WW1 (3)'!R17</f>
        <v>0</v>
      </c>
      <c r="S17" s="62" t="n">
        <f aca="false">'WW1 - WW2 (1)'!S17+'WW1 - ORLI (1)'!S17+'TÁHLA - WW2 (1)'!S17+'ORLI - WW2 (1)'!S17+'WW1 - TÁHLA (1)'!S17+'WW2 - WW1 (2)'!S17+'TÁHLA - WW1 (2)'!S17+'WW2 - ORLI (2)'!S17+'TÁHLA - WW2 (2)'!S17+'ORLI - WW1 (2)'!S17+'ORLI - WW2 (3)'!S17+'TÁHLA - WW1 (3)'!S17+'TÁHLA - WW2 (3)'!S17+'ORLI - WW1 (3)'!S17</f>
        <v>2</v>
      </c>
      <c r="T17" s="62" t="n">
        <f aca="false">'WW1 - WW2 (1)'!T17+'WW1 - ORLI (1)'!T17+'TÁHLA - WW2 (1)'!T17+'ORLI - WW2 (1)'!T17+'WW1 - TÁHLA (1)'!T17+'WW2 - WW1 (2)'!T17+'TÁHLA - WW1 (2)'!T17+'WW2 - ORLI (2)'!T17+'TÁHLA - WW2 (2)'!T17+'ORLI - WW1 (2)'!T17+'ORLI - WW2 (3)'!T17+'TÁHLA - WW1 (3)'!T17+'TÁHLA - WW2 (3)'!T17+'ORLI - WW1 (3)'!T17</f>
        <v>1</v>
      </c>
      <c r="U17" s="62" t="n">
        <f aca="false">'WW1 - WW2 (1)'!U17+'WW1 - ORLI (1)'!U17+'TÁHLA - WW2 (1)'!U17+'ORLI - WW2 (1)'!U17+'WW1 - TÁHLA (1)'!U17+'WW2 - WW1 (2)'!U17+'TÁHLA - WW1 (2)'!U17+'WW2 - ORLI (2)'!U17+'TÁHLA - WW2 (2)'!U17+'ORLI - WW1 (2)'!U17+'ORLI - WW2 (3)'!U17+'TÁHLA - WW1 (3)'!U17+'TÁHLA - WW2 (3)'!U17+'ORLI - WW1 (3)'!U17</f>
        <v>1</v>
      </c>
      <c r="V17" s="66" t="n">
        <f aca="false">'WW1 - WW2 (1)'!V17+'WW1 - ORLI (1)'!V17+'TÁHLA - WW2 (1)'!V17+'ORLI - WW2 (1)'!V17+'WW1 - TÁHLA (1)'!V17+'WW2 - WW1 (2)'!V17+'TÁHLA - WW1 (2)'!V17+'WW2 - ORLI (2)'!V17+'TÁHLA - WW2 (2)'!V17+'ORLI - WW1 (2)'!V17+'ORLI - WW2 (3)'!V17+'TÁHLA - WW1 (3)'!V17+'TÁHLA - WW2 (3)'!V17+'ORLI - WW1 (3)'!V17</f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62" t="n">
        <f aca="false">'WW1 - WW2 (1)'!D18+'WW1 - ORLI (1)'!D18+'TÁHLA - WW2 (1)'!D18+'ORLI - WW2 (1)'!D18+'WW1 - TÁHLA (1)'!D18+'WW2 - WW1 (2)'!D18+'TÁHLA - WW1 (2)'!D18+'WW2 - ORLI (2)'!D18+'TÁHLA - WW2 (2)'!D18+'ORLI - WW1 (2)'!D18+'ORLI - WW2 (3)'!D18+'TÁHLA - WW1 (3)'!D18+'TÁHLA - WW2 (3)'!D18+'ORLI - WW1 (3)'!D18</f>
        <v>1</v>
      </c>
      <c r="E18" s="63" t="n">
        <f aca="false">I18/G18</f>
        <v>0</v>
      </c>
      <c r="F18" s="64" t="n">
        <f aca="false">G18+R18+T18</f>
        <v>2</v>
      </c>
      <c r="G18" s="62" t="n">
        <f aca="false">'WW1 - WW2 (1)'!G18+'WW1 - ORLI (1)'!G18+'TÁHLA - WW2 (1)'!G18+'ORLI - WW2 (1)'!G18+'WW1 - TÁHLA (1)'!G18+'WW2 - WW1 (2)'!G18+'TÁHLA - WW1 (2)'!G18+'WW2 - ORLI (2)'!G18+'TÁHLA - WW2 (2)'!G18+'ORLI - WW1 (2)'!G18+'ORLI - WW2 (3)'!G18+'TÁHLA - WW1 (3)'!G18+'TÁHLA - WW2 (3)'!G18+'ORLI - WW1 (3)'!G18</f>
        <v>2</v>
      </c>
      <c r="H18" s="62" t="n">
        <f aca="false">'WW1 - WW2 (1)'!H18+'WW1 - ORLI (1)'!H18+'TÁHLA - WW2 (1)'!H18+'ORLI - WW2 (1)'!H18+'WW1 - TÁHLA (1)'!H18+'WW2 - WW1 (2)'!H18+'TÁHLA - WW1 (2)'!H18+'WW2 - ORLI (2)'!H18+'TÁHLA - WW2 (2)'!H18+'ORLI - WW1 (2)'!H18+'ORLI - WW2 (3)'!H18+'TÁHLA - WW1 (3)'!H18+'TÁHLA - WW2 (3)'!H18+'ORLI - WW1 (3)'!H18</f>
        <v>0</v>
      </c>
      <c r="I18" s="62" t="n">
        <f aca="false">'WW1 - WW2 (1)'!I18+'WW1 - ORLI (1)'!I18+'TÁHLA - WW2 (1)'!I18+'ORLI - WW2 (1)'!I18+'WW1 - TÁHLA (1)'!I18+'WW2 - WW1 (2)'!I18+'TÁHLA - WW1 (2)'!I18+'WW2 - ORLI (2)'!I18+'TÁHLA - WW2 (2)'!I18+'ORLI - WW1 (2)'!I18+'ORLI - WW2 (3)'!I18+'TÁHLA - WW1 (3)'!I18+'TÁHLA - WW2 (3)'!I18+'ORLI - WW1 (3)'!I18</f>
        <v>0</v>
      </c>
      <c r="J18" s="62" t="n">
        <f aca="false">'WW1 - WW2 (1)'!J18+'WW1 - ORLI (1)'!J18+'TÁHLA - WW2 (1)'!J18+'ORLI - WW2 (1)'!J18+'WW1 - TÁHLA (1)'!J18+'WW2 - WW1 (2)'!J18+'TÁHLA - WW1 (2)'!J18+'WW2 - ORLI (2)'!J18+'TÁHLA - WW2 (2)'!J18+'ORLI - WW1 (2)'!J18+'ORLI - WW2 (3)'!J18+'TÁHLA - WW1 (3)'!J18+'TÁHLA - WW2 (3)'!J18+'ORLI - WW1 (3)'!J18</f>
        <v>0</v>
      </c>
      <c r="K18" s="62" t="n">
        <f aca="false">'WW1 - WW2 (1)'!K18+'WW1 - ORLI (1)'!K18+'TÁHLA - WW2 (1)'!K18+'ORLI - WW2 (1)'!K18+'WW1 - TÁHLA (1)'!K18+'WW2 - WW1 (2)'!K18+'TÁHLA - WW1 (2)'!K18+'WW2 - ORLI (2)'!K18+'TÁHLA - WW2 (2)'!K18+'ORLI - WW1 (2)'!K18+'ORLI - WW2 (3)'!K18+'TÁHLA - WW1 (3)'!K18+'TÁHLA - WW2 (3)'!K18+'ORLI - WW1 (3)'!K18</f>
        <v>0</v>
      </c>
      <c r="L18" s="62" t="n">
        <f aca="false">'WW1 - WW2 (1)'!L18+'WW1 - ORLI (1)'!L18+'TÁHLA - WW2 (1)'!L18+'ORLI - WW2 (1)'!L18+'WW1 - TÁHLA (1)'!L18+'WW2 - WW1 (2)'!L18+'TÁHLA - WW1 (2)'!L18+'WW2 - ORLI (2)'!L18+'TÁHLA - WW2 (2)'!L18+'ORLI - WW1 (2)'!L18+'ORLI - WW2 (3)'!L18+'TÁHLA - WW1 (3)'!L18+'TÁHLA - WW2 (3)'!L18+'ORLI - WW1 (3)'!L18</f>
        <v>0</v>
      </c>
      <c r="M18" s="65" t="n">
        <f aca="false">I18+J18+(2*K18)+(3*L18)</f>
        <v>0</v>
      </c>
      <c r="N18" s="65" t="n">
        <f aca="false">M18+U18</f>
        <v>0</v>
      </c>
      <c r="O18" s="65" t="n">
        <f aca="false">I18+T18</f>
        <v>0</v>
      </c>
      <c r="P18" s="63" t="n">
        <f aca="false">O18/(G18+T18)</f>
        <v>0</v>
      </c>
      <c r="Q18" s="62" t="n">
        <f aca="false">'WW1 - WW2 (1)'!Q18+'WW1 - ORLI (1)'!Q18+'TÁHLA - WW2 (1)'!Q18+'ORLI - WW2 (1)'!Q18+'WW1 - TÁHLA (1)'!Q18+'WW2 - WW1 (2)'!Q18+'TÁHLA - WW1 (2)'!Q18+'WW2 - ORLI (2)'!Q18+'TÁHLA - WW2 (2)'!Q18+'ORLI - WW1 (2)'!Q18+'ORLI - WW2 (3)'!Q18+'TÁHLA - WW1 (3)'!Q18+'TÁHLA - WW2 (3)'!Q18+'ORLI - WW1 (3)'!Q18</f>
        <v>0</v>
      </c>
      <c r="R18" s="62" t="n">
        <f aca="false">'WW1 - WW2 (1)'!R18+'WW1 - ORLI (1)'!R18+'TÁHLA - WW2 (1)'!R18+'ORLI - WW2 (1)'!R18+'WW1 - TÁHLA (1)'!R18+'WW2 - WW1 (2)'!R18+'TÁHLA - WW1 (2)'!R18+'WW2 - ORLI (2)'!R18+'TÁHLA - WW2 (2)'!R18+'ORLI - WW1 (2)'!R18+'ORLI - WW2 (3)'!R18+'TÁHLA - WW1 (3)'!R18+'TÁHLA - WW2 (3)'!R18+'ORLI - WW1 (3)'!R18</f>
        <v>0</v>
      </c>
      <c r="S18" s="62" t="n">
        <f aca="false">'WW1 - WW2 (1)'!S18+'WW1 - ORLI (1)'!S18+'TÁHLA - WW2 (1)'!S18+'ORLI - WW2 (1)'!S18+'WW1 - TÁHLA (1)'!S18+'WW2 - WW1 (2)'!S18+'TÁHLA - WW1 (2)'!S18+'WW2 - ORLI (2)'!S18+'TÁHLA - WW2 (2)'!S18+'ORLI - WW1 (2)'!S18+'ORLI - WW2 (3)'!S18+'TÁHLA - WW1 (3)'!S18+'TÁHLA - WW2 (3)'!S18+'ORLI - WW1 (3)'!S18</f>
        <v>0</v>
      </c>
      <c r="T18" s="62" t="n">
        <f aca="false">'WW1 - WW2 (1)'!T18+'WW1 - ORLI (1)'!T18+'TÁHLA - WW2 (1)'!T18+'ORLI - WW2 (1)'!T18+'WW1 - TÁHLA (1)'!T18+'WW2 - WW1 (2)'!T18+'TÁHLA - WW1 (2)'!T18+'WW2 - ORLI (2)'!T18+'TÁHLA - WW2 (2)'!T18+'ORLI - WW1 (2)'!T18+'ORLI - WW2 (3)'!T18+'TÁHLA - WW1 (3)'!T18+'TÁHLA - WW2 (3)'!T18+'ORLI - WW1 (3)'!T18</f>
        <v>0</v>
      </c>
      <c r="U18" s="62" t="n">
        <f aca="false">'WW1 - WW2 (1)'!U18+'WW1 - ORLI (1)'!U18+'TÁHLA - WW2 (1)'!U18+'ORLI - WW2 (1)'!U18+'WW1 - TÁHLA (1)'!U18+'WW2 - WW1 (2)'!U18+'TÁHLA - WW1 (2)'!U18+'WW2 - ORLI (2)'!U18+'TÁHLA - WW2 (2)'!U18+'ORLI - WW1 (2)'!U18+'ORLI - WW2 (3)'!U18+'TÁHLA - WW1 (3)'!U18+'TÁHLA - WW2 (3)'!U18+'ORLI - WW1 (3)'!U18</f>
        <v>0</v>
      </c>
      <c r="V18" s="66" t="n">
        <f aca="false">'WW1 - WW2 (1)'!V18+'WW1 - ORLI (1)'!V18+'TÁHLA - WW2 (1)'!V18+'ORLI - WW2 (1)'!V18+'WW1 - TÁHLA (1)'!V18+'WW2 - WW1 (2)'!V18+'TÁHLA - WW1 (2)'!V18+'WW2 - ORLI (2)'!V18+'TÁHLA - WW2 (2)'!V18+'ORLI - WW1 (2)'!V18+'ORLI - WW2 (3)'!V18+'TÁHLA - WW1 (3)'!V18+'TÁHLA - WW2 (3)'!V18+'ORLI - WW1 (3)'!V18</f>
        <v>0</v>
      </c>
    </row>
    <row r="19" customFormat="false" ht="12.75" hidden="false" customHeight="false" outlineLevel="0" collapsed="false">
      <c r="B19" s="60" t="n">
        <v>4</v>
      </c>
      <c r="C19" s="61" t="s">
        <v>63</v>
      </c>
      <c r="D19" s="62" t="n">
        <f aca="false">'WW1 - WW2 (1)'!D19+'WW1 - ORLI (1)'!D19+'TÁHLA - WW2 (1)'!D19+'ORLI - WW2 (1)'!D19+'WW1 - TÁHLA (1)'!D19+'WW2 - WW1 (2)'!D19+'TÁHLA - WW1 (2)'!D19+'WW2 - ORLI (2)'!D19+'TÁHLA - WW2 (2)'!D19+'ORLI - WW1 (2)'!D19+'ORLI - WW2 (3)'!D19+'TÁHLA - WW1 (3)'!D19+'TÁHLA - WW2 (3)'!D19+'ORLI - WW1 (3)'!D19</f>
        <v>3</v>
      </c>
      <c r="E19" s="63" t="n">
        <f aca="false">I19/G19</f>
        <v>0.5</v>
      </c>
      <c r="F19" s="64" t="n">
        <f aca="false">G19+R19+T19</f>
        <v>8</v>
      </c>
      <c r="G19" s="62" t="n">
        <f aca="false">'WW1 - WW2 (1)'!G19+'WW1 - ORLI (1)'!G19+'TÁHLA - WW2 (1)'!G19+'ORLI - WW2 (1)'!G19+'WW1 - TÁHLA (1)'!G19+'WW2 - WW1 (2)'!G19+'TÁHLA - WW1 (2)'!G19+'WW2 - ORLI (2)'!G19+'TÁHLA - WW2 (2)'!G19+'ORLI - WW1 (2)'!G19+'ORLI - WW2 (3)'!G19+'TÁHLA - WW1 (3)'!G19+'TÁHLA - WW2 (3)'!G19+'ORLI - WW1 (3)'!G19</f>
        <v>8</v>
      </c>
      <c r="H19" s="62" t="n">
        <f aca="false">'WW1 - WW2 (1)'!H19+'WW1 - ORLI (1)'!H19+'TÁHLA - WW2 (1)'!H19+'ORLI - WW2 (1)'!H19+'WW1 - TÁHLA (1)'!H19+'WW2 - WW1 (2)'!H19+'TÁHLA - WW1 (2)'!H19+'WW2 - ORLI (2)'!H19+'TÁHLA - WW2 (2)'!H19+'ORLI - WW1 (2)'!H19+'ORLI - WW2 (3)'!H19+'TÁHLA - WW1 (3)'!H19+'TÁHLA - WW2 (3)'!H19+'ORLI - WW1 (3)'!H19</f>
        <v>2</v>
      </c>
      <c r="I19" s="62" t="n">
        <f aca="false">'WW1 - WW2 (1)'!I19+'WW1 - ORLI (1)'!I19+'TÁHLA - WW2 (1)'!I19+'ORLI - WW2 (1)'!I19+'WW1 - TÁHLA (1)'!I19+'WW2 - WW1 (2)'!I19+'TÁHLA - WW1 (2)'!I19+'WW2 - ORLI (2)'!I19+'TÁHLA - WW2 (2)'!I19+'ORLI - WW1 (2)'!I19+'ORLI - WW2 (3)'!I19+'TÁHLA - WW1 (3)'!I19+'TÁHLA - WW2 (3)'!I19+'ORLI - WW1 (3)'!I19</f>
        <v>4</v>
      </c>
      <c r="J19" s="62" t="n">
        <f aca="false">'WW1 - WW2 (1)'!J19+'WW1 - ORLI (1)'!J19+'TÁHLA - WW2 (1)'!J19+'ORLI - WW2 (1)'!J19+'WW1 - TÁHLA (1)'!J19+'WW2 - WW1 (2)'!J19+'TÁHLA - WW1 (2)'!J19+'WW2 - ORLI (2)'!J19+'TÁHLA - WW2 (2)'!J19+'ORLI - WW1 (2)'!J19+'ORLI - WW2 (3)'!J19+'TÁHLA - WW1 (3)'!J19+'TÁHLA - WW2 (3)'!J19+'ORLI - WW1 (3)'!J19</f>
        <v>0</v>
      </c>
      <c r="K19" s="62" t="n">
        <f aca="false">'WW1 - WW2 (1)'!K19+'WW1 - ORLI (1)'!K19+'TÁHLA - WW2 (1)'!K19+'ORLI - WW2 (1)'!K19+'WW1 - TÁHLA (1)'!K19+'WW2 - WW1 (2)'!K19+'TÁHLA - WW1 (2)'!K19+'WW2 - ORLI (2)'!K19+'TÁHLA - WW2 (2)'!K19+'ORLI - WW1 (2)'!K19+'ORLI - WW2 (3)'!K19+'TÁHLA - WW1 (3)'!K19+'TÁHLA - WW2 (3)'!K19+'ORLI - WW1 (3)'!K19</f>
        <v>0</v>
      </c>
      <c r="L19" s="62" t="n">
        <f aca="false">'WW1 - WW2 (1)'!L19+'WW1 - ORLI (1)'!L19+'TÁHLA - WW2 (1)'!L19+'ORLI - WW2 (1)'!L19+'WW1 - TÁHLA (1)'!L19+'WW2 - WW1 (2)'!L19+'TÁHLA - WW1 (2)'!L19+'WW2 - ORLI (2)'!L19+'TÁHLA - WW2 (2)'!L19+'ORLI - WW1 (2)'!L19+'ORLI - WW2 (3)'!L19+'TÁHLA - WW1 (3)'!L19+'TÁHLA - WW2 (3)'!L19+'ORLI - WW1 (3)'!L19</f>
        <v>0</v>
      </c>
      <c r="M19" s="65" t="n">
        <f aca="false">I19+J19+(2*K19)+(3*L19)</f>
        <v>4</v>
      </c>
      <c r="N19" s="65" t="n">
        <f aca="false">M19+U19</f>
        <v>4</v>
      </c>
      <c r="O19" s="65" t="n">
        <f aca="false">I19+T19</f>
        <v>4</v>
      </c>
      <c r="P19" s="63" t="n">
        <f aca="false">O19/(G19+T19)</f>
        <v>0.5</v>
      </c>
      <c r="Q19" s="62" t="n">
        <f aca="false">'WW1 - WW2 (1)'!Q19+'WW1 - ORLI (1)'!Q19+'TÁHLA - WW2 (1)'!Q19+'ORLI - WW2 (1)'!Q19+'WW1 - TÁHLA (1)'!Q19+'WW2 - WW1 (2)'!Q19+'TÁHLA - WW1 (2)'!Q19+'WW2 - ORLI (2)'!Q19+'TÁHLA - WW2 (2)'!Q19+'ORLI - WW1 (2)'!Q19+'ORLI - WW2 (3)'!Q19+'TÁHLA - WW1 (3)'!Q19+'TÁHLA - WW2 (3)'!Q19+'ORLI - WW1 (3)'!Q19</f>
        <v>1</v>
      </c>
      <c r="R19" s="62" t="n">
        <f aca="false">'WW1 - WW2 (1)'!R19+'WW1 - ORLI (1)'!R19+'TÁHLA - WW2 (1)'!R19+'ORLI - WW2 (1)'!R19+'WW1 - TÁHLA (1)'!R19+'WW2 - WW1 (2)'!R19+'TÁHLA - WW1 (2)'!R19+'WW2 - ORLI (2)'!R19+'TÁHLA - WW2 (2)'!R19+'ORLI - WW1 (2)'!R19+'ORLI - WW2 (3)'!R19+'TÁHLA - WW1 (3)'!R19+'TÁHLA - WW2 (3)'!R19+'ORLI - WW1 (3)'!R19</f>
        <v>0</v>
      </c>
      <c r="S19" s="62" t="n">
        <f aca="false">'WW1 - WW2 (1)'!S19+'WW1 - ORLI (1)'!S19+'TÁHLA - WW2 (1)'!S19+'ORLI - WW2 (1)'!S19+'WW1 - TÁHLA (1)'!S19+'WW2 - WW1 (2)'!S19+'TÁHLA - WW1 (2)'!S19+'WW2 - ORLI (2)'!S19+'TÁHLA - WW2 (2)'!S19+'ORLI - WW1 (2)'!S19+'ORLI - WW2 (3)'!S19+'TÁHLA - WW1 (3)'!S19+'TÁHLA - WW2 (3)'!S19+'ORLI - WW1 (3)'!S19</f>
        <v>0</v>
      </c>
      <c r="T19" s="62" t="n">
        <f aca="false">'WW1 - WW2 (1)'!T19+'WW1 - ORLI (1)'!T19+'TÁHLA - WW2 (1)'!T19+'ORLI - WW2 (1)'!T19+'WW1 - TÁHLA (1)'!T19+'WW2 - WW1 (2)'!T19+'TÁHLA - WW1 (2)'!T19+'WW2 - ORLI (2)'!T19+'TÁHLA - WW2 (2)'!T19+'ORLI - WW1 (2)'!T19+'ORLI - WW2 (3)'!T19+'TÁHLA - WW1 (3)'!T19+'TÁHLA - WW2 (3)'!T19+'ORLI - WW1 (3)'!T19</f>
        <v>0</v>
      </c>
      <c r="U19" s="62" t="n">
        <f aca="false">'WW1 - WW2 (1)'!U19+'WW1 - ORLI (1)'!U19+'TÁHLA - WW2 (1)'!U19+'ORLI - WW2 (1)'!U19+'WW1 - TÁHLA (1)'!U19+'WW2 - WW1 (2)'!U19+'TÁHLA - WW1 (2)'!U19+'WW2 - ORLI (2)'!U19+'TÁHLA - WW2 (2)'!U19+'ORLI - WW1 (2)'!U19+'ORLI - WW2 (3)'!U19+'TÁHLA - WW1 (3)'!U19+'TÁHLA - WW2 (3)'!U19+'ORLI - WW1 (3)'!U19</f>
        <v>0</v>
      </c>
      <c r="V19" s="66" t="n">
        <f aca="false">'WW1 - WW2 (1)'!V19+'WW1 - ORLI (1)'!V19+'TÁHLA - WW2 (1)'!V19+'ORLI - WW2 (1)'!V19+'WW1 - TÁHLA (1)'!V19+'WW2 - WW1 (2)'!V19+'TÁHLA - WW1 (2)'!V19+'WW2 - ORLI (2)'!V19+'TÁHLA - WW2 (2)'!V19+'ORLI - WW1 (2)'!V19+'ORLI - WW2 (3)'!V19+'TÁHLA - WW1 (3)'!V19+'TÁHLA - WW2 (3)'!V19+'ORLI - WW1 (3)'!V19</f>
        <v>0</v>
      </c>
    </row>
    <row r="20" customFormat="false" ht="12.75" hidden="false" customHeight="false" outlineLevel="0" collapsed="false">
      <c r="B20" s="60" t="n">
        <v>22</v>
      </c>
      <c r="C20" s="61" t="s">
        <v>64</v>
      </c>
      <c r="D20" s="62" t="n">
        <f aca="false">'WW1 - WW2 (1)'!D20+'WW1 - ORLI (1)'!D20+'TÁHLA - WW2 (1)'!D20+'ORLI - WW2 (1)'!D20+'WW1 - TÁHLA (1)'!D20+'WW2 - WW1 (2)'!D20+'TÁHLA - WW1 (2)'!D20+'WW2 - ORLI (2)'!D20+'TÁHLA - WW2 (2)'!D20+'ORLI - WW1 (2)'!D20+'ORLI - WW2 (3)'!D20+'TÁHLA - WW1 (3)'!D20+'TÁHLA - WW2 (3)'!D20+'ORLI - WW1 (3)'!D20</f>
        <v>1</v>
      </c>
      <c r="E20" s="63" t="n">
        <f aca="false">I20/G20</f>
        <v>0</v>
      </c>
      <c r="F20" s="64" t="n">
        <f aca="false">G20+R20+T20</f>
        <v>3</v>
      </c>
      <c r="G20" s="62" t="n">
        <f aca="false">'WW1 - WW2 (1)'!G20+'WW1 - ORLI (1)'!G20+'TÁHLA - WW2 (1)'!G20+'ORLI - WW2 (1)'!G20+'WW1 - TÁHLA (1)'!G20+'WW2 - WW1 (2)'!G20+'TÁHLA - WW1 (2)'!G20+'WW2 - ORLI (2)'!G20+'TÁHLA - WW2 (2)'!G20+'ORLI - WW1 (2)'!G20+'ORLI - WW2 (3)'!G20+'TÁHLA - WW1 (3)'!G20+'TÁHLA - WW2 (3)'!G20+'ORLI - WW1 (3)'!G20</f>
        <v>3</v>
      </c>
      <c r="H20" s="62" t="n">
        <f aca="false">'WW1 - WW2 (1)'!H20+'WW1 - ORLI (1)'!H20+'TÁHLA - WW2 (1)'!H20+'ORLI - WW2 (1)'!H20+'WW1 - TÁHLA (1)'!H20+'WW2 - WW1 (2)'!H20+'TÁHLA - WW1 (2)'!H20+'WW2 - ORLI (2)'!H20+'TÁHLA - WW2 (2)'!H20+'ORLI - WW1 (2)'!H20+'ORLI - WW2 (3)'!H20+'TÁHLA - WW1 (3)'!H20+'TÁHLA - WW2 (3)'!H20+'ORLI - WW1 (3)'!H20</f>
        <v>1</v>
      </c>
      <c r="I20" s="62" t="n">
        <f aca="false">'WW1 - WW2 (1)'!I20+'WW1 - ORLI (1)'!I20+'TÁHLA - WW2 (1)'!I20+'ORLI - WW2 (1)'!I20+'WW1 - TÁHLA (1)'!I20+'WW2 - WW1 (2)'!I20+'TÁHLA - WW1 (2)'!I20+'WW2 - ORLI (2)'!I20+'TÁHLA - WW2 (2)'!I20+'ORLI - WW1 (2)'!I20+'ORLI - WW2 (3)'!I20+'TÁHLA - WW1 (3)'!I20+'TÁHLA - WW2 (3)'!I20+'ORLI - WW1 (3)'!I20</f>
        <v>0</v>
      </c>
      <c r="J20" s="62" t="n">
        <f aca="false">'WW1 - WW2 (1)'!J20+'WW1 - ORLI (1)'!J20+'TÁHLA - WW2 (1)'!J20+'ORLI - WW2 (1)'!J20+'WW1 - TÁHLA (1)'!J20+'WW2 - WW1 (2)'!J20+'TÁHLA - WW1 (2)'!J20+'WW2 - ORLI (2)'!J20+'TÁHLA - WW2 (2)'!J20+'ORLI - WW1 (2)'!J20+'ORLI - WW2 (3)'!J20+'TÁHLA - WW1 (3)'!J20+'TÁHLA - WW2 (3)'!J20+'ORLI - WW1 (3)'!J20</f>
        <v>0</v>
      </c>
      <c r="K20" s="62" t="n">
        <f aca="false">'WW1 - WW2 (1)'!K20+'WW1 - ORLI (1)'!K20+'TÁHLA - WW2 (1)'!K20+'ORLI - WW2 (1)'!K20+'WW1 - TÁHLA (1)'!K20+'WW2 - WW1 (2)'!K20+'TÁHLA - WW1 (2)'!K20+'WW2 - ORLI (2)'!K20+'TÁHLA - WW2 (2)'!K20+'ORLI - WW1 (2)'!K20+'ORLI - WW2 (3)'!K20+'TÁHLA - WW1 (3)'!K20+'TÁHLA - WW2 (3)'!K20+'ORLI - WW1 (3)'!K20</f>
        <v>0</v>
      </c>
      <c r="L20" s="62" t="n">
        <f aca="false">'WW1 - WW2 (1)'!L20+'WW1 - ORLI (1)'!L20+'TÁHLA - WW2 (1)'!L20+'ORLI - WW2 (1)'!L20+'WW1 - TÁHLA (1)'!L20+'WW2 - WW1 (2)'!L20+'TÁHLA - WW1 (2)'!L20+'WW2 - ORLI (2)'!L20+'TÁHLA - WW2 (2)'!L20+'ORLI - WW1 (2)'!L20+'ORLI - WW2 (3)'!L20+'TÁHLA - WW1 (3)'!L20+'TÁHLA - WW2 (3)'!L20+'ORLI - WW1 (3)'!L20</f>
        <v>0</v>
      </c>
      <c r="M20" s="65" t="n">
        <f aca="false">I20+J20+(2*K20)+(3*L20)</f>
        <v>0</v>
      </c>
      <c r="N20" s="65" t="n">
        <f aca="false">M20+U20</f>
        <v>0</v>
      </c>
      <c r="O20" s="65" t="n">
        <f aca="false">I20+T20</f>
        <v>0</v>
      </c>
      <c r="P20" s="63" t="n">
        <f aca="false">O20/(G20+T20)</f>
        <v>0</v>
      </c>
      <c r="Q20" s="62" t="n">
        <f aca="false">'WW1 - WW2 (1)'!Q20+'WW1 - ORLI (1)'!Q20+'TÁHLA - WW2 (1)'!Q20+'ORLI - WW2 (1)'!Q20+'WW1 - TÁHLA (1)'!Q20+'WW2 - WW1 (2)'!Q20+'TÁHLA - WW1 (2)'!Q20+'WW2 - ORLI (2)'!Q20+'TÁHLA - WW2 (2)'!Q20+'ORLI - WW1 (2)'!Q20+'ORLI - WW2 (3)'!Q20+'TÁHLA - WW1 (3)'!Q20+'TÁHLA - WW2 (3)'!Q20+'ORLI - WW1 (3)'!Q20</f>
        <v>0</v>
      </c>
      <c r="R20" s="62" t="n">
        <f aca="false">'WW1 - WW2 (1)'!R20+'WW1 - ORLI (1)'!R20+'TÁHLA - WW2 (1)'!R20+'ORLI - WW2 (1)'!R20+'WW1 - TÁHLA (1)'!R20+'WW2 - WW1 (2)'!R20+'TÁHLA - WW1 (2)'!R20+'WW2 - ORLI (2)'!R20+'TÁHLA - WW2 (2)'!R20+'ORLI - WW1 (2)'!R20+'ORLI - WW2 (3)'!R20+'TÁHLA - WW1 (3)'!R20+'TÁHLA - WW2 (3)'!R20+'ORLI - WW1 (3)'!R20</f>
        <v>0</v>
      </c>
      <c r="S20" s="62" t="n">
        <f aca="false">'WW1 - WW2 (1)'!S20+'WW1 - ORLI (1)'!S20+'TÁHLA - WW2 (1)'!S20+'ORLI - WW2 (1)'!S20+'WW1 - TÁHLA (1)'!S20+'WW2 - WW1 (2)'!S20+'TÁHLA - WW1 (2)'!S20+'WW2 - ORLI (2)'!S20+'TÁHLA - WW2 (2)'!S20+'ORLI - WW1 (2)'!S20+'ORLI - WW2 (3)'!S20+'TÁHLA - WW1 (3)'!S20+'TÁHLA - WW2 (3)'!S20+'ORLI - WW1 (3)'!S20</f>
        <v>0</v>
      </c>
      <c r="T20" s="62" t="n">
        <f aca="false">'WW1 - WW2 (1)'!T20+'WW1 - ORLI (1)'!T20+'TÁHLA - WW2 (1)'!T20+'ORLI - WW2 (1)'!T20+'WW1 - TÁHLA (1)'!T20+'WW2 - WW1 (2)'!T20+'TÁHLA - WW1 (2)'!T20+'WW2 - ORLI (2)'!T20+'TÁHLA - WW2 (2)'!T20+'ORLI - WW1 (2)'!T20+'ORLI - WW2 (3)'!T20+'TÁHLA - WW1 (3)'!T20+'TÁHLA - WW2 (3)'!T20+'ORLI - WW1 (3)'!T20</f>
        <v>0</v>
      </c>
      <c r="U20" s="62" t="n">
        <f aca="false">'WW1 - WW2 (1)'!U20+'WW1 - ORLI (1)'!U20+'TÁHLA - WW2 (1)'!U20+'ORLI - WW2 (1)'!U20+'WW1 - TÁHLA (1)'!U20+'WW2 - WW1 (2)'!U20+'TÁHLA - WW1 (2)'!U20+'WW2 - ORLI (2)'!U20+'TÁHLA - WW2 (2)'!U20+'ORLI - WW1 (2)'!U20+'ORLI - WW2 (3)'!U20+'TÁHLA - WW1 (3)'!U20+'TÁHLA - WW2 (3)'!U20+'ORLI - WW1 (3)'!U20</f>
        <v>0</v>
      </c>
      <c r="V20" s="66" t="n">
        <f aca="false">'WW1 - WW2 (1)'!V20+'WW1 - ORLI (1)'!V20+'TÁHLA - WW2 (1)'!V20+'ORLI - WW2 (1)'!V20+'WW1 - TÁHLA (1)'!V20+'WW2 - WW1 (2)'!V20+'TÁHLA - WW1 (2)'!V20+'WW2 - ORLI (2)'!V20+'TÁHLA - WW2 (2)'!V20+'ORLI - WW1 (2)'!V20+'ORLI - WW2 (3)'!V20+'TÁHLA - WW1 (3)'!V20+'TÁHLA - WW2 (3)'!V20+'ORLI - WW1 (3)'!V20</f>
        <v>0</v>
      </c>
    </row>
    <row r="21" customFormat="false" ht="12.75" hidden="false" customHeight="false" outlineLevel="0" collapsed="false">
      <c r="B21" s="60" t="n">
        <v>88</v>
      </c>
      <c r="C21" s="61" t="s">
        <v>65</v>
      </c>
      <c r="D21" s="62" t="n">
        <f aca="false">'WW1 - WW2 (1)'!D21+'WW1 - ORLI (1)'!D21+'TÁHLA - WW2 (1)'!D21+'ORLI - WW2 (1)'!D21+'WW1 - TÁHLA (1)'!D21+'WW2 - WW1 (2)'!D21+'TÁHLA - WW1 (2)'!D21+'WW2 - ORLI (2)'!D21+'TÁHLA - WW2 (2)'!D21+'ORLI - WW1 (2)'!D21+'ORLI - WW2 (3)'!D21+'TÁHLA - WW1 (3)'!D21+'TÁHLA - WW2 (3)'!D21+'ORLI - WW1 (3)'!D21</f>
        <v>2</v>
      </c>
      <c r="E21" s="63" t="n">
        <f aca="false">I21/G21</f>
        <v>0.5</v>
      </c>
      <c r="F21" s="64" t="n">
        <f aca="false">G21+R21+T21</f>
        <v>4</v>
      </c>
      <c r="G21" s="62" t="n">
        <f aca="false">'WW1 - WW2 (1)'!G21+'WW1 - ORLI (1)'!G21+'TÁHLA - WW2 (1)'!G21+'ORLI - WW2 (1)'!G21+'WW1 - TÁHLA (1)'!G21+'WW2 - WW1 (2)'!G21+'TÁHLA - WW1 (2)'!G21+'WW2 - ORLI (2)'!G21+'TÁHLA - WW2 (2)'!G21+'ORLI - WW1 (2)'!G21+'ORLI - WW2 (3)'!G21+'TÁHLA - WW1 (3)'!G21+'TÁHLA - WW2 (3)'!G21+'ORLI - WW1 (3)'!G21</f>
        <v>4</v>
      </c>
      <c r="H21" s="62" t="n">
        <f aca="false">'WW1 - WW2 (1)'!H21+'WW1 - ORLI (1)'!H21+'TÁHLA - WW2 (1)'!H21+'ORLI - WW2 (1)'!H21+'WW1 - TÁHLA (1)'!H21+'WW2 - WW1 (2)'!H21+'TÁHLA - WW1 (2)'!H21+'WW2 - ORLI (2)'!H21+'TÁHLA - WW2 (2)'!H21+'ORLI - WW1 (2)'!H21+'ORLI - WW2 (3)'!H21+'TÁHLA - WW1 (3)'!H21+'TÁHLA - WW2 (3)'!H21+'ORLI - WW1 (3)'!H21</f>
        <v>1</v>
      </c>
      <c r="I21" s="62" t="n">
        <f aca="false">'WW1 - WW2 (1)'!I21+'WW1 - ORLI (1)'!I21+'TÁHLA - WW2 (1)'!I21+'ORLI - WW2 (1)'!I21+'WW1 - TÁHLA (1)'!I21+'WW2 - WW1 (2)'!I21+'TÁHLA - WW1 (2)'!I21+'WW2 - ORLI (2)'!I21+'TÁHLA - WW2 (2)'!I21+'ORLI - WW1 (2)'!I21+'ORLI - WW2 (3)'!I21+'TÁHLA - WW1 (3)'!I21+'TÁHLA - WW2 (3)'!I21+'ORLI - WW1 (3)'!I21</f>
        <v>2</v>
      </c>
      <c r="J21" s="62" t="n">
        <f aca="false">'WW1 - WW2 (1)'!J21+'WW1 - ORLI (1)'!J21+'TÁHLA - WW2 (1)'!J21+'ORLI - WW2 (1)'!J21+'WW1 - TÁHLA (1)'!J21+'WW2 - WW1 (2)'!J21+'TÁHLA - WW1 (2)'!J21+'WW2 - ORLI (2)'!J21+'TÁHLA - WW2 (2)'!J21+'ORLI - WW1 (2)'!J21+'ORLI - WW2 (3)'!J21+'TÁHLA - WW1 (3)'!J21+'TÁHLA - WW2 (3)'!J21+'ORLI - WW1 (3)'!J21</f>
        <v>0</v>
      </c>
      <c r="K21" s="62" t="n">
        <f aca="false">'WW1 - WW2 (1)'!K21+'WW1 - ORLI (1)'!K21+'TÁHLA - WW2 (1)'!K21+'ORLI - WW2 (1)'!K21+'WW1 - TÁHLA (1)'!K21+'WW2 - WW1 (2)'!K21+'TÁHLA - WW1 (2)'!K21+'WW2 - ORLI (2)'!K21+'TÁHLA - WW2 (2)'!K21+'ORLI - WW1 (2)'!K21+'ORLI - WW2 (3)'!K21+'TÁHLA - WW1 (3)'!K21+'TÁHLA - WW2 (3)'!K21+'ORLI - WW1 (3)'!K21</f>
        <v>0</v>
      </c>
      <c r="L21" s="62" t="n">
        <f aca="false">'WW1 - WW2 (1)'!L21+'WW1 - ORLI (1)'!L21+'TÁHLA - WW2 (1)'!L21+'ORLI - WW2 (1)'!L21+'WW1 - TÁHLA (1)'!L21+'WW2 - WW1 (2)'!L21+'TÁHLA - WW1 (2)'!L21+'WW2 - ORLI (2)'!L21+'TÁHLA - WW2 (2)'!L21+'ORLI - WW1 (2)'!L21+'ORLI - WW2 (3)'!L21+'TÁHLA - WW1 (3)'!L21+'TÁHLA - WW2 (3)'!L21+'ORLI - WW1 (3)'!L21</f>
        <v>0</v>
      </c>
      <c r="M21" s="65" t="n">
        <f aca="false">I21+J21+(2*K21)+(3*L21)</f>
        <v>2</v>
      </c>
      <c r="N21" s="65" t="n">
        <f aca="false">M21+U21</f>
        <v>2</v>
      </c>
      <c r="O21" s="65" t="n">
        <f aca="false">I21+T21</f>
        <v>2</v>
      </c>
      <c r="P21" s="63" t="n">
        <f aca="false">O21/(G21+T21)</f>
        <v>0.5</v>
      </c>
      <c r="Q21" s="62" t="n">
        <f aca="false">'WW1 - WW2 (1)'!Q21+'WW1 - ORLI (1)'!Q21+'TÁHLA - WW2 (1)'!Q21+'ORLI - WW2 (1)'!Q21+'WW1 - TÁHLA (1)'!Q21+'WW2 - WW1 (2)'!Q21+'TÁHLA - WW1 (2)'!Q21+'WW2 - ORLI (2)'!Q21+'TÁHLA - WW2 (2)'!Q21+'ORLI - WW1 (2)'!Q21+'ORLI - WW2 (3)'!Q21+'TÁHLA - WW1 (3)'!Q21+'TÁHLA - WW2 (3)'!Q21+'ORLI - WW1 (3)'!Q21</f>
        <v>2</v>
      </c>
      <c r="R21" s="62" t="n">
        <f aca="false">'WW1 - WW2 (1)'!R21+'WW1 - ORLI (1)'!R21+'TÁHLA - WW2 (1)'!R21+'ORLI - WW2 (1)'!R21+'WW1 - TÁHLA (1)'!R21+'WW2 - WW1 (2)'!R21+'TÁHLA - WW1 (2)'!R21+'WW2 - ORLI (2)'!R21+'TÁHLA - WW2 (2)'!R21+'ORLI - WW1 (2)'!R21+'ORLI - WW2 (3)'!R21+'TÁHLA - WW1 (3)'!R21+'TÁHLA - WW2 (3)'!R21+'ORLI - WW1 (3)'!R21</f>
        <v>0</v>
      </c>
      <c r="S21" s="62" t="n">
        <f aca="false">'WW1 - WW2 (1)'!S21+'WW1 - ORLI (1)'!S21+'TÁHLA - WW2 (1)'!S21+'ORLI - WW2 (1)'!S21+'WW1 - TÁHLA (1)'!S21+'WW2 - WW1 (2)'!S21+'TÁHLA - WW1 (2)'!S21+'WW2 - ORLI (2)'!S21+'TÁHLA - WW2 (2)'!S21+'ORLI - WW1 (2)'!S21+'ORLI - WW2 (3)'!S21+'TÁHLA - WW1 (3)'!S21+'TÁHLA - WW2 (3)'!S21+'ORLI - WW1 (3)'!S21</f>
        <v>0</v>
      </c>
      <c r="T21" s="62" t="n">
        <f aca="false">'WW1 - WW2 (1)'!T21+'WW1 - ORLI (1)'!T21+'TÁHLA - WW2 (1)'!T21+'ORLI - WW2 (1)'!T21+'WW1 - TÁHLA (1)'!T21+'WW2 - WW1 (2)'!T21+'TÁHLA - WW1 (2)'!T21+'WW2 - ORLI (2)'!T21+'TÁHLA - WW2 (2)'!T21+'ORLI - WW1 (2)'!T21+'ORLI - WW2 (3)'!T21+'TÁHLA - WW1 (3)'!T21+'TÁHLA - WW2 (3)'!T21+'ORLI - WW1 (3)'!T21</f>
        <v>0</v>
      </c>
      <c r="U21" s="62" t="n">
        <f aca="false">'WW1 - WW2 (1)'!U21+'WW1 - ORLI (1)'!U21+'TÁHLA - WW2 (1)'!U21+'ORLI - WW2 (1)'!U21+'WW1 - TÁHLA (1)'!U21+'WW2 - WW1 (2)'!U21+'TÁHLA - WW1 (2)'!U21+'WW2 - ORLI (2)'!U21+'TÁHLA - WW2 (2)'!U21+'ORLI - WW1 (2)'!U21+'ORLI - WW2 (3)'!U21+'TÁHLA - WW1 (3)'!U21+'TÁHLA - WW2 (3)'!U21+'ORLI - WW1 (3)'!U21</f>
        <v>0</v>
      </c>
      <c r="V21" s="66" t="n">
        <f aca="false">'WW1 - WW2 (1)'!V21+'WW1 - ORLI (1)'!V21+'TÁHLA - WW2 (1)'!V21+'ORLI - WW2 (1)'!V21+'WW1 - TÁHLA (1)'!V21+'WW2 - WW1 (2)'!V21+'TÁHLA - WW1 (2)'!V21+'WW2 - ORLI (2)'!V21+'TÁHLA - WW2 (2)'!V21+'ORLI - WW1 (2)'!V21+'ORLI - WW2 (3)'!V21+'TÁHLA - WW1 (3)'!V21+'TÁHLA - WW2 (3)'!V21+'ORLI - WW1 (3)'!V21</f>
        <v>0</v>
      </c>
    </row>
    <row r="22" customFormat="false" ht="12.75" hidden="false" customHeight="false" outlineLevel="0" collapsed="false">
      <c r="B22" s="60" t="n">
        <v>99</v>
      </c>
      <c r="C22" s="61" t="s">
        <v>66</v>
      </c>
      <c r="D22" s="62" t="n">
        <f aca="false">'WW1 - WW2 (1)'!D22+'WW1 - ORLI (1)'!D22+'TÁHLA - WW2 (1)'!D22+'ORLI - WW2 (1)'!D22+'WW1 - TÁHLA (1)'!D22+'WW2 - WW1 (2)'!D22+'TÁHLA - WW1 (2)'!D22+'WW2 - ORLI (2)'!D22+'TÁHLA - WW2 (2)'!D22+'ORLI - WW1 (2)'!D22+'ORLI - WW2 (3)'!D22+'TÁHLA - WW1 (3)'!D22+'TÁHLA - WW2 (3)'!D22+'ORLI - WW1 (3)'!D22</f>
        <v>3</v>
      </c>
      <c r="E22" s="63" t="n">
        <f aca="false">I22/G22</f>
        <v>0.444444444444444</v>
      </c>
      <c r="F22" s="64" t="n">
        <f aca="false">G22+R22+T22</f>
        <v>9</v>
      </c>
      <c r="G22" s="62" t="n">
        <f aca="false">'WW1 - WW2 (1)'!G22+'WW1 - ORLI (1)'!G22+'TÁHLA - WW2 (1)'!G22+'ORLI - WW2 (1)'!G22+'WW1 - TÁHLA (1)'!G22+'WW2 - WW1 (2)'!G22+'TÁHLA - WW1 (2)'!G22+'WW2 - ORLI (2)'!G22+'TÁHLA - WW2 (2)'!G22+'ORLI - WW1 (2)'!G22+'ORLI - WW2 (3)'!G22+'TÁHLA - WW1 (3)'!G22+'TÁHLA - WW2 (3)'!G22+'ORLI - WW1 (3)'!G22</f>
        <v>9</v>
      </c>
      <c r="H22" s="62" t="n">
        <f aca="false">'WW1 - WW2 (1)'!H22+'WW1 - ORLI (1)'!H22+'TÁHLA - WW2 (1)'!H22+'ORLI - WW2 (1)'!H22+'WW1 - TÁHLA (1)'!H22+'WW2 - WW1 (2)'!H22+'TÁHLA - WW1 (2)'!H22+'WW2 - ORLI (2)'!H22+'TÁHLA - WW2 (2)'!H22+'ORLI - WW1 (2)'!H22+'ORLI - WW2 (3)'!H22+'TÁHLA - WW1 (3)'!H22+'TÁHLA - WW2 (3)'!H22+'ORLI - WW1 (3)'!H22</f>
        <v>2</v>
      </c>
      <c r="I22" s="62" t="n">
        <f aca="false">'WW1 - WW2 (1)'!I22+'WW1 - ORLI (1)'!I22+'TÁHLA - WW2 (1)'!I22+'ORLI - WW2 (1)'!I22+'WW1 - TÁHLA (1)'!I22+'WW2 - WW1 (2)'!I22+'TÁHLA - WW1 (2)'!I22+'WW2 - ORLI (2)'!I22+'TÁHLA - WW2 (2)'!I22+'ORLI - WW1 (2)'!I22+'ORLI - WW2 (3)'!I22+'TÁHLA - WW1 (3)'!I22+'TÁHLA - WW2 (3)'!I22+'ORLI - WW1 (3)'!I22</f>
        <v>4</v>
      </c>
      <c r="J22" s="62" t="n">
        <f aca="false">'WW1 - WW2 (1)'!J22+'WW1 - ORLI (1)'!J22+'TÁHLA - WW2 (1)'!J22+'ORLI - WW2 (1)'!J22+'WW1 - TÁHLA (1)'!J22+'WW2 - WW1 (2)'!J22+'TÁHLA - WW1 (2)'!J22+'WW2 - ORLI (2)'!J22+'TÁHLA - WW2 (2)'!J22+'ORLI - WW1 (2)'!J22+'ORLI - WW2 (3)'!J22+'TÁHLA - WW1 (3)'!J22+'TÁHLA - WW2 (3)'!J22+'ORLI - WW1 (3)'!J22</f>
        <v>1</v>
      </c>
      <c r="K22" s="62" t="n">
        <f aca="false">'WW1 - WW2 (1)'!K22+'WW1 - ORLI (1)'!K22+'TÁHLA - WW2 (1)'!K22+'ORLI - WW2 (1)'!K22+'WW1 - TÁHLA (1)'!K22+'WW2 - WW1 (2)'!K22+'TÁHLA - WW1 (2)'!K22+'WW2 - ORLI (2)'!K22+'TÁHLA - WW2 (2)'!K22+'ORLI - WW1 (2)'!K22+'ORLI - WW2 (3)'!K22+'TÁHLA - WW1 (3)'!K22+'TÁHLA - WW2 (3)'!K22+'ORLI - WW1 (3)'!K22</f>
        <v>0</v>
      </c>
      <c r="L22" s="62" t="n">
        <f aca="false">'WW1 - WW2 (1)'!L22+'WW1 - ORLI (1)'!L22+'TÁHLA - WW2 (1)'!L22+'ORLI - WW2 (1)'!L22+'WW1 - TÁHLA (1)'!L22+'WW2 - WW1 (2)'!L22+'TÁHLA - WW1 (2)'!L22+'WW2 - ORLI (2)'!L22+'TÁHLA - WW2 (2)'!L22+'ORLI - WW1 (2)'!L22+'ORLI - WW2 (3)'!L22+'TÁHLA - WW1 (3)'!L22+'TÁHLA - WW2 (3)'!L22+'ORLI - WW1 (3)'!L22</f>
        <v>0</v>
      </c>
      <c r="M22" s="65" t="n">
        <f aca="false">I22+J22+(2*K22)+(3*L22)</f>
        <v>5</v>
      </c>
      <c r="N22" s="65" t="n">
        <f aca="false">M22+U22</f>
        <v>5</v>
      </c>
      <c r="O22" s="65" t="n">
        <f aca="false">I22+T22</f>
        <v>4</v>
      </c>
      <c r="P22" s="63" t="n">
        <f aca="false">O22/(G22+T22)</f>
        <v>0.444444444444444</v>
      </c>
      <c r="Q22" s="62" t="n">
        <f aca="false">'WW1 - WW2 (1)'!Q22+'WW1 - ORLI (1)'!Q22+'TÁHLA - WW2 (1)'!Q22+'ORLI - WW2 (1)'!Q22+'WW1 - TÁHLA (1)'!Q22+'WW2 - WW1 (2)'!Q22+'TÁHLA - WW1 (2)'!Q22+'WW2 - ORLI (2)'!Q22+'TÁHLA - WW2 (2)'!Q22+'ORLI - WW1 (2)'!Q22+'ORLI - WW2 (3)'!Q22+'TÁHLA - WW1 (3)'!Q22+'TÁHLA - WW2 (3)'!Q22+'ORLI - WW1 (3)'!Q22</f>
        <v>2</v>
      </c>
      <c r="R22" s="62" t="n">
        <f aca="false">'WW1 - WW2 (1)'!R22+'WW1 - ORLI (1)'!R22+'TÁHLA - WW2 (1)'!R22+'ORLI - WW2 (1)'!R22+'WW1 - TÁHLA (1)'!R22+'WW2 - WW1 (2)'!R22+'TÁHLA - WW1 (2)'!R22+'WW2 - ORLI (2)'!R22+'TÁHLA - WW2 (2)'!R22+'ORLI - WW1 (2)'!R22+'ORLI - WW2 (3)'!R22+'TÁHLA - WW1 (3)'!R22+'TÁHLA - WW2 (3)'!R22+'ORLI - WW1 (3)'!R22</f>
        <v>0</v>
      </c>
      <c r="S22" s="62" t="n">
        <f aca="false">'WW1 - WW2 (1)'!S22+'WW1 - ORLI (1)'!S22+'TÁHLA - WW2 (1)'!S22+'ORLI - WW2 (1)'!S22+'WW1 - TÁHLA (1)'!S22+'WW2 - WW1 (2)'!S22+'TÁHLA - WW1 (2)'!S22+'WW2 - ORLI (2)'!S22+'TÁHLA - WW2 (2)'!S22+'ORLI - WW1 (2)'!S22+'ORLI - WW2 (3)'!S22+'TÁHLA - WW1 (3)'!S22+'TÁHLA - WW2 (3)'!S22+'ORLI - WW1 (3)'!S22</f>
        <v>0</v>
      </c>
      <c r="T22" s="62" t="n">
        <f aca="false">'WW1 - WW2 (1)'!T22+'WW1 - ORLI (1)'!T22+'TÁHLA - WW2 (1)'!T22+'ORLI - WW2 (1)'!T22+'WW1 - TÁHLA (1)'!T22+'WW2 - WW1 (2)'!T22+'TÁHLA - WW1 (2)'!T22+'WW2 - ORLI (2)'!T22+'TÁHLA - WW2 (2)'!T22+'ORLI - WW1 (2)'!T22+'ORLI - WW2 (3)'!T22+'TÁHLA - WW1 (3)'!T22+'TÁHLA - WW2 (3)'!T22+'ORLI - WW1 (3)'!T22</f>
        <v>0</v>
      </c>
      <c r="U22" s="62" t="n">
        <f aca="false">'WW1 - WW2 (1)'!U22+'WW1 - ORLI (1)'!U22+'TÁHLA - WW2 (1)'!U22+'ORLI - WW2 (1)'!U22+'WW1 - TÁHLA (1)'!U22+'WW2 - WW1 (2)'!U22+'TÁHLA - WW1 (2)'!U22+'WW2 - ORLI (2)'!U22+'TÁHLA - WW2 (2)'!U22+'ORLI - WW1 (2)'!U22+'ORLI - WW2 (3)'!U22+'TÁHLA - WW1 (3)'!U22+'TÁHLA - WW2 (3)'!U22+'ORLI - WW1 (3)'!U22</f>
        <v>0</v>
      </c>
      <c r="V22" s="66" t="n">
        <f aca="false">'WW1 - WW2 (1)'!V22+'WW1 - ORLI (1)'!V22+'TÁHLA - WW2 (1)'!V22+'ORLI - WW2 (1)'!V22+'WW1 - TÁHLA (1)'!V22+'WW2 - WW1 (2)'!V22+'TÁHLA - WW1 (2)'!V22+'WW2 - ORLI (2)'!V22+'TÁHLA - WW2 (2)'!V22+'ORLI - WW1 (2)'!V22+'ORLI - WW2 (3)'!V22+'TÁHLA - WW1 (3)'!V22+'TÁHLA - WW2 (3)'!V22+'ORLI - WW1 (3)'!V22</f>
        <v>0</v>
      </c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f aca="false">'WW1 - WW2 (1)'!D23+'WW1 - ORLI (1)'!D23+'TÁHLA - WW2 (1)'!D23+'ORLI - WW2 (1)'!D23+'WW1 - TÁHLA (1)'!D23+'WW2 - WW1 (2)'!D23+'TÁHLA - WW1 (2)'!D23+'WW2 - ORLI (2)'!D23+'TÁHLA - WW2 (2)'!D23+'ORLI - WW1 (2)'!D23+'ORLI - WW2 (3)'!D23+'TÁHLA - WW1 (3)'!D23+'TÁHLA - WW2 (3)'!D23+'ORLI - WW1 (3)'!D23</f>
        <v>8</v>
      </c>
      <c r="E23" s="63" t="n">
        <f aca="false">I23/G23</f>
        <v>0.291666666666667</v>
      </c>
      <c r="F23" s="64" t="n">
        <f aca="false">G23+R23+T23</f>
        <v>25</v>
      </c>
      <c r="G23" s="62" t="n">
        <f aca="false">'WW1 - WW2 (1)'!G23+'WW1 - ORLI (1)'!G23+'TÁHLA - WW2 (1)'!G23+'ORLI - WW2 (1)'!G23+'WW1 - TÁHLA (1)'!G23+'WW2 - WW1 (2)'!G23+'TÁHLA - WW1 (2)'!G23+'WW2 - ORLI (2)'!G23+'TÁHLA - WW2 (2)'!G23+'ORLI - WW1 (2)'!G23+'ORLI - WW2 (3)'!G23+'TÁHLA - WW1 (3)'!G23+'TÁHLA - WW2 (3)'!G23+'ORLI - WW1 (3)'!G23</f>
        <v>24</v>
      </c>
      <c r="H23" s="62" t="n">
        <f aca="false">'WW1 - WW2 (1)'!H23+'WW1 - ORLI (1)'!H23+'TÁHLA - WW2 (1)'!H23+'ORLI - WW2 (1)'!H23+'WW1 - TÁHLA (1)'!H23+'WW2 - WW1 (2)'!H23+'TÁHLA - WW1 (2)'!H23+'WW2 - ORLI (2)'!H23+'TÁHLA - WW2 (2)'!H23+'ORLI - WW1 (2)'!H23+'ORLI - WW2 (3)'!H23+'TÁHLA - WW1 (3)'!H23+'TÁHLA - WW2 (3)'!H23+'ORLI - WW1 (3)'!H23</f>
        <v>4</v>
      </c>
      <c r="I23" s="62" t="n">
        <f aca="false">'WW1 - WW2 (1)'!I23+'WW1 - ORLI (1)'!I23+'TÁHLA - WW2 (1)'!I23+'ORLI - WW2 (1)'!I23+'WW1 - TÁHLA (1)'!I23+'WW2 - WW1 (2)'!I23+'TÁHLA - WW1 (2)'!I23+'WW2 - ORLI (2)'!I23+'TÁHLA - WW2 (2)'!I23+'ORLI - WW1 (2)'!I23+'ORLI - WW2 (3)'!I23+'TÁHLA - WW1 (3)'!I23+'TÁHLA - WW2 (3)'!I23+'ORLI - WW1 (3)'!I23</f>
        <v>7</v>
      </c>
      <c r="J23" s="62" t="n">
        <f aca="false">'WW1 - WW2 (1)'!J23+'WW1 - ORLI (1)'!J23+'TÁHLA - WW2 (1)'!J23+'ORLI - WW2 (1)'!J23+'WW1 - TÁHLA (1)'!J23+'WW2 - WW1 (2)'!J23+'TÁHLA - WW1 (2)'!J23+'WW2 - ORLI (2)'!J23+'TÁHLA - WW2 (2)'!J23+'ORLI - WW1 (2)'!J23+'ORLI - WW2 (3)'!J23+'TÁHLA - WW1 (3)'!J23+'TÁHLA - WW2 (3)'!J23+'ORLI - WW1 (3)'!J23</f>
        <v>0</v>
      </c>
      <c r="K23" s="62" t="n">
        <f aca="false">'WW1 - WW2 (1)'!K23+'WW1 - ORLI (1)'!K23+'TÁHLA - WW2 (1)'!K23+'ORLI - WW2 (1)'!K23+'WW1 - TÁHLA (1)'!K23+'WW2 - WW1 (2)'!K23+'TÁHLA - WW1 (2)'!K23+'WW2 - ORLI (2)'!K23+'TÁHLA - WW2 (2)'!K23+'ORLI - WW1 (2)'!K23+'ORLI - WW2 (3)'!K23+'TÁHLA - WW1 (3)'!K23+'TÁHLA - WW2 (3)'!K23+'ORLI - WW1 (3)'!K23</f>
        <v>0</v>
      </c>
      <c r="L23" s="62" t="n">
        <f aca="false">'WW1 - WW2 (1)'!L23+'WW1 - ORLI (1)'!L23+'TÁHLA - WW2 (1)'!L23+'ORLI - WW2 (1)'!L23+'WW1 - TÁHLA (1)'!L23+'WW2 - WW1 (2)'!L23+'TÁHLA - WW1 (2)'!L23+'WW2 - ORLI (2)'!L23+'TÁHLA - WW2 (2)'!L23+'ORLI - WW1 (2)'!L23+'ORLI - WW2 (3)'!L23+'TÁHLA - WW1 (3)'!L23+'TÁHLA - WW2 (3)'!L23+'ORLI - WW1 (3)'!L23</f>
        <v>0</v>
      </c>
      <c r="M23" s="65" t="n">
        <f aca="false">I23+J23+(2*K23)+(3*L23)</f>
        <v>7</v>
      </c>
      <c r="N23" s="65" t="n">
        <f aca="false">M23+U23</f>
        <v>8</v>
      </c>
      <c r="O23" s="65" t="n">
        <f aca="false">I23+T23</f>
        <v>8</v>
      </c>
      <c r="P23" s="63" t="n">
        <f aca="false">O23/(G23+T23)</f>
        <v>0.32</v>
      </c>
      <c r="Q23" s="62" t="n">
        <f aca="false">'WW1 - WW2 (1)'!Q23+'WW1 - ORLI (1)'!Q23+'TÁHLA - WW2 (1)'!Q23+'ORLI - WW2 (1)'!Q23+'WW1 - TÁHLA (1)'!Q23+'WW2 - WW1 (2)'!Q23+'TÁHLA - WW1 (2)'!Q23+'WW2 - ORLI (2)'!Q23+'TÁHLA - WW2 (2)'!Q23+'ORLI - WW1 (2)'!Q23+'ORLI - WW2 (3)'!Q23+'TÁHLA - WW1 (3)'!Q23+'TÁHLA - WW2 (3)'!Q23+'ORLI - WW1 (3)'!Q23</f>
        <v>3</v>
      </c>
      <c r="R23" s="62" t="n">
        <f aca="false">'WW1 - WW2 (1)'!R23+'WW1 - ORLI (1)'!R23+'TÁHLA - WW2 (1)'!R23+'ORLI - WW2 (1)'!R23+'WW1 - TÁHLA (1)'!R23+'WW2 - WW1 (2)'!R23+'TÁHLA - WW1 (2)'!R23+'WW2 - ORLI (2)'!R23+'TÁHLA - WW2 (2)'!R23+'ORLI - WW1 (2)'!R23+'ORLI - WW2 (3)'!R23+'TÁHLA - WW1 (3)'!R23+'TÁHLA - WW2 (3)'!R23+'ORLI - WW1 (3)'!R23</f>
        <v>0</v>
      </c>
      <c r="S23" s="62" t="n">
        <f aca="false">'WW1 - WW2 (1)'!S23+'WW1 - ORLI (1)'!S23+'TÁHLA - WW2 (1)'!S23+'ORLI - WW2 (1)'!S23+'WW1 - TÁHLA (1)'!S23+'WW2 - WW1 (2)'!S23+'TÁHLA - WW1 (2)'!S23+'WW2 - ORLI (2)'!S23+'TÁHLA - WW2 (2)'!S23+'ORLI - WW1 (2)'!S23+'ORLI - WW2 (3)'!S23+'TÁHLA - WW1 (3)'!S23+'TÁHLA - WW2 (3)'!S23+'ORLI - WW1 (3)'!S23</f>
        <v>0</v>
      </c>
      <c r="T23" s="62" t="n">
        <f aca="false">'WW1 - WW2 (1)'!T23+'WW1 - ORLI (1)'!T23+'TÁHLA - WW2 (1)'!T23+'ORLI - WW2 (1)'!T23+'WW1 - TÁHLA (1)'!T23+'WW2 - WW1 (2)'!T23+'TÁHLA - WW1 (2)'!T23+'WW2 - ORLI (2)'!T23+'TÁHLA - WW2 (2)'!T23+'ORLI - WW1 (2)'!T23+'ORLI - WW2 (3)'!T23+'TÁHLA - WW1 (3)'!T23+'TÁHLA - WW2 (3)'!T23+'ORLI - WW1 (3)'!T23</f>
        <v>1</v>
      </c>
      <c r="U23" s="62" t="n">
        <f aca="false">'WW1 - WW2 (1)'!U23+'WW1 - ORLI (1)'!U23+'TÁHLA - WW2 (1)'!U23+'ORLI - WW2 (1)'!U23+'WW1 - TÁHLA (1)'!U23+'WW2 - WW1 (2)'!U23+'TÁHLA - WW1 (2)'!U23+'WW2 - ORLI (2)'!U23+'TÁHLA - WW2 (2)'!U23+'ORLI - WW1 (2)'!U23+'ORLI - WW2 (3)'!U23+'TÁHLA - WW1 (3)'!U23+'TÁHLA - WW2 (3)'!U23+'ORLI - WW1 (3)'!U23</f>
        <v>1</v>
      </c>
      <c r="V23" s="66" t="n">
        <f aca="false">'WW1 - WW2 (1)'!V23+'WW1 - ORLI (1)'!V23+'TÁHLA - WW2 (1)'!V23+'ORLI - WW2 (1)'!V23+'WW1 - TÁHLA (1)'!V23+'WW2 - WW1 (2)'!V23+'TÁHLA - WW1 (2)'!V23+'WW2 - ORLI (2)'!V23+'TÁHLA - WW2 (2)'!V23+'ORLI - WW1 (2)'!V23+'ORLI - WW2 (3)'!V23+'TÁHLA - WW1 (3)'!V23+'TÁHLA - WW2 (3)'!V23+'ORLI - WW1 (3)'!V23</f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f aca="false">'WW1 - WW2 (1)'!D24+'WW1 - ORLI (1)'!D24+'TÁHLA - WW2 (1)'!D24+'ORLI - WW2 (1)'!D24+'WW1 - TÁHLA (1)'!D24+'WW2 - WW1 (2)'!D24+'TÁHLA - WW1 (2)'!D24+'WW2 - ORLI (2)'!D24+'TÁHLA - WW2 (2)'!D24+'ORLI - WW1 (2)'!D24+'ORLI - WW2 (3)'!D24+'TÁHLA - WW1 (3)'!D24+'TÁHLA - WW2 (3)'!D24+'ORLI - WW1 (3)'!D24</f>
        <v>5</v>
      </c>
      <c r="E24" s="63" t="n">
        <f aca="false">I24/G24</f>
        <v>0.4</v>
      </c>
      <c r="F24" s="64" t="n">
        <f aca="false">G24+R24+T24</f>
        <v>16</v>
      </c>
      <c r="G24" s="62" t="n">
        <f aca="false">'WW1 - WW2 (1)'!G24+'WW1 - ORLI (1)'!G24+'TÁHLA - WW2 (1)'!G24+'ORLI - WW2 (1)'!G24+'WW1 - TÁHLA (1)'!G24+'WW2 - WW1 (2)'!G24+'TÁHLA - WW1 (2)'!G24+'WW2 - ORLI (2)'!G24+'TÁHLA - WW2 (2)'!G24+'ORLI - WW1 (2)'!G24+'ORLI - WW2 (3)'!G24+'TÁHLA - WW1 (3)'!G24+'TÁHLA - WW2 (3)'!G24+'ORLI - WW1 (3)'!G24</f>
        <v>15</v>
      </c>
      <c r="H24" s="62" t="n">
        <f aca="false">'WW1 - WW2 (1)'!H24+'WW1 - ORLI (1)'!H24+'TÁHLA - WW2 (1)'!H24+'ORLI - WW2 (1)'!H24+'WW1 - TÁHLA (1)'!H24+'WW2 - WW1 (2)'!H24+'TÁHLA - WW1 (2)'!H24+'WW2 - ORLI (2)'!H24+'TÁHLA - WW2 (2)'!H24+'ORLI - WW1 (2)'!H24+'ORLI - WW2 (3)'!H24+'TÁHLA - WW1 (3)'!H24+'TÁHLA - WW2 (3)'!H24+'ORLI - WW1 (3)'!H24</f>
        <v>6</v>
      </c>
      <c r="I24" s="62" t="n">
        <f aca="false">'WW1 - WW2 (1)'!I24+'WW1 - ORLI (1)'!I24+'TÁHLA - WW2 (1)'!I24+'ORLI - WW2 (1)'!I24+'WW1 - TÁHLA (1)'!I24+'WW2 - WW1 (2)'!I24+'TÁHLA - WW1 (2)'!I24+'WW2 - ORLI (2)'!I24+'TÁHLA - WW2 (2)'!I24+'ORLI - WW1 (2)'!I24+'ORLI - WW2 (3)'!I24+'TÁHLA - WW1 (3)'!I24+'TÁHLA - WW2 (3)'!I24+'ORLI - WW1 (3)'!I24</f>
        <v>6</v>
      </c>
      <c r="J24" s="62" t="n">
        <f aca="false">'WW1 - WW2 (1)'!J24+'WW1 - ORLI (1)'!J24+'TÁHLA - WW2 (1)'!J24+'ORLI - WW2 (1)'!J24+'WW1 - TÁHLA (1)'!J24+'WW2 - WW1 (2)'!J24+'TÁHLA - WW1 (2)'!J24+'WW2 - ORLI (2)'!J24+'TÁHLA - WW2 (2)'!J24+'ORLI - WW1 (2)'!J24+'ORLI - WW2 (3)'!J24+'TÁHLA - WW1 (3)'!J24+'TÁHLA - WW2 (3)'!J24+'ORLI - WW1 (3)'!J24</f>
        <v>1</v>
      </c>
      <c r="K24" s="62" t="n">
        <f aca="false">'WW1 - WW2 (1)'!K24+'WW1 - ORLI (1)'!K24+'TÁHLA - WW2 (1)'!K24+'ORLI - WW2 (1)'!K24+'WW1 - TÁHLA (1)'!K24+'WW2 - WW1 (2)'!K24+'TÁHLA - WW1 (2)'!K24+'WW2 - ORLI (2)'!K24+'TÁHLA - WW2 (2)'!K24+'ORLI - WW1 (2)'!K24+'ORLI - WW2 (3)'!K24+'TÁHLA - WW1 (3)'!K24+'TÁHLA - WW2 (3)'!K24+'ORLI - WW1 (3)'!K24</f>
        <v>0</v>
      </c>
      <c r="L24" s="62" t="n">
        <f aca="false">'WW1 - WW2 (1)'!L24+'WW1 - ORLI (1)'!L24+'TÁHLA - WW2 (1)'!L24+'ORLI - WW2 (1)'!L24+'WW1 - TÁHLA (1)'!L24+'WW2 - WW1 (2)'!L24+'TÁHLA - WW1 (2)'!L24+'WW2 - ORLI (2)'!L24+'TÁHLA - WW2 (2)'!L24+'ORLI - WW1 (2)'!L24+'ORLI - WW2 (3)'!L24+'TÁHLA - WW1 (3)'!L24+'TÁHLA - WW2 (3)'!L24+'ORLI - WW1 (3)'!L24</f>
        <v>0</v>
      </c>
      <c r="M24" s="65" t="n">
        <f aca="false">I24+J24+(2*K24)+(3*L24)</f>
        <v>7</v>
      </c>
      <c r="N24" s="65" t="n">
        <f aca="false">M24+U24</f>
        <v>7</v>
      </c>
      <c r="O24" s="65" t="n">
        <f aca="false">I24+T24</f>
        <v>6</v>
      </c>
      <c r="P24" s="63" t="n">
        <f aca="false">O24/(G24+T24)</f>
        <v>0.4</v>
      </c>
      <c r="Q24" s="62" t="n">
        <f aca="false">'WW1 - WW2 (1)'!Q24+'WW1 - ORLI (1)'!Q24+'TÁHLA - WW2 (1)'!Q24+'ORLI - WW2 (1)'!Q24+'WW1 - TÁHLA (1)'!Q24+'WW2 - WW1 (2)'!Q24+'TÁHLA - WW1 (2)'!Q24+'WW2 - ORLI (2)'!Q24+'TÁHLA - WW2 (2)'!Q24+'ORLI - WW1 (2)'!Q24+'ORLI - WW2 (3)'!Q24+'TÁHLA - WW1 (3)'!Q24+'TÁHLA - WW2 (3)'!Q24+'ORLI - WW1 (3)'!Q24</f>
        <v>3</v>
      </c>
      <c r="R24" s="62" t="n">
        <f aca="false">'WW1 - WW2 (1)'!R24+'WW1 - ORLI (1)'!R24+'TÁHLA - WW2 (1)'!R24+'ORLI - WW2 (1)'!R24+'WW1 - TÁHLA (1)'!R24+'WW2 - WW1 (2)'!R24+'TÁHLA - WW1 (2)'!R24+'WW2 - ORLI (2)'!R24+'TÁHLA - WW2 (2)'!R24+'ORLI - WW1 (2)'!R24+'ORLI - WW2 (3)'!R24+'TÁHLA - WW1 (3)'!R24+'TÁHLA - WW2 (3)'!R24+'ORLI - WW1 (3)'!R24</f>
        <v>1</v>
      </c>
      <c r="S24" s="62" t="n">
        <f aca="false">'WW1 - WW2 (1)'!S24+'WW1 - ORLI (1)'!S24+'TÁHLA - WW2 (1)'!S24+'ORLI - WW2 (1)'!S24+'WW1 - TÁHLA (1)'!S24+'WW2 - WW1 (2)'!S24+'TÁHLA - WW1 (2)'!S24+'WW2 - ORLI (2)'!S24+'TÁHLA - WW2 (2)'!S24+'ORLI - WW1 (2)'!S24+'ORLI - WW2 (3)'!S24+'TÁHLA - WW1 (3)'!S24+'TÁHLA - WW2 (3)'!S24+'ORLI - WW1 (3)'!S24</f>
        <v>1</v>
      </c>
      <c r="T24" s="62" t="n">
        <f aca="false">'WW1 - WW2 (1)'!T24+'WW1 - ORLI (1)'!T24+'TÁHLA - WW2 (1)'!T24+'ORLI - WW2 (1)'!T24+'WW1 - TÁHLA (1)'!T24+'WW2 - WW1 (2)'!T24+'TÁHLA - WW1 (2)'!T24+'WW2 - ORLI (2)'!T24+'TÁHLA - WW2 (2)'!T24+'ORLI - WW1 (2)'!T24+'ORLI - WW2 (3)'!T24+'TÁHLA - WW1 (3)'!T24+'TÁHLA - WW2 (3)'!T24+'ORLI - WW1 (3)'!T24</f>
        <v>0</v>
      </c>
      <c r="U24" s="62" t="n">
        <f aca="false">'WW1 - WW2 (1)'!U24+'WW1 - ORLI (1)'!U24+'TÁHLA - WW2 (1)'!U24+'ORLI - WW2 (1)'!U24+'WW1 - TÁHLA (1)'!U24+'WW2 - WW1 (2)'!U24+'TÁHLA - WW1 (2)'!U24+'WW2 - ORLI (2)'!U24+'TÁHLA - WW2 (2)'!U24+'ORLI - WW1 (2)'!U24+'ORLI - WW2 (3)'!U24+'TÁHLA - WW1 (3)'!U24+'TÁHLA - WW2 (3)'!U24+'ORLI - WW1 (3)'!U24</f>
        <v>0</v>
      </c>
      <c r="V24" s="66" t="n">
        <f aca="false">'WW1 - WW2 (1)'!V24+'WW1 - ORLI (1)'!V24+'TÁHLA - WW2 (1)'!V24+'ORLI - WW2 (1)'!V24+'WW1 - TÁHLA (1)'!V24+'WW2 - WW1 (2)'!V24+'TÁHLA - WW1 (2)'!V24+'WW2 - ORLI (2)'!V24+'TÁHLA - WW2 (2)'!V24+'ORLI - WW1 (2)'!V24+'ORLI - WW2 (3)'!V24+'TÁHLA - WW1 (3)'!V24+'TÁHLA - WW2 (3)'!V24+'ORLI - WW1 (3)'!V24</f>
        <v>0</v>
      </c>
    </row>
    <row r="25" customFormat="false" ht="12.75" hidden="false" customHeight="false" outlineLevel="0" collapsed="false">
      <c r="B25" s="60"/>
      <c r="C25" s="61" t="s">
        <v>69</v>
      </c>
      <c r="D25" s="62" t="n">
        <f aca="false">'WW1 - WW2 (1)'!D25+'WW1 - ORLI (1)'!D25+'TÁHLA - WW2 (1)'!D25+'ORLI - WW2 (1)'!D25+'WW1 - TÁHLA (1)'!D25+'WW2 - WW1 (2)'!D25+'TÁHLA - WW1 (2)'!D25+'WW2 - ORLI (2)'!D25+'TÁHLA - WW2 (2)'!D25+'ORLI - WW1 (2)'!D25+'ORLI - WW2 (3)'!D25+'TÁHLA - WW1 (3)'!D25+'TÁHLA - WW2 (3)'!D25+'ORLI - WW1 (3)'!D25</f>
        <v>2</v>
      </c>
      <c r="E25" s="63" t="n">
        <f aca="false">I25/G25</f>
        <v>0</v>
      </c>
      <c r="F25" s="64" t="n">
        <f aca="false">G25+R25+T25</f>
        <v>4</v>
      </c>
      <c r="G25" s="62" t="n">
        <f aca="false">'WW1 - WW2 (1)'!G25+'WW1 - ORLI (1)'!G25+'TÁHLA - WW2 (1)'!G25+'ORLI - WW2 (1)'!G25+'WW1 - TÁHLA (1)'!G25+'WW2 - WW1 (2)'!G25+'TÁHLA - WW1 (2)'!G25+'WW2 - ORLI (2)'!G25+'TÁHLA - WW2 (2)'!G25+'ORLI - WW1 (2)'!G25+'ORLI - WW2 (3)'!G25+'TÁHLA - WW1 (3)'!G25+'TÁHLA - WW2 (3)'!G25+'ORLI - WW1 (3)'!G25</f>
        <v>3</v>
      </c>
      <c r="H25" s="62" t="n">
        <f aca="false">'WW1 - WW2 (1)'!H25+'WW1 - ORLI (1)'!H25+'TÁHLA - WW2 (1)'!H25+'ORLI - WW2 (1)'!H25+'WW1 - TÁHLA (1)'!H25+'WW2 - WW1 (2)'!H25+'TÁHLA - WW1 (2)'!H25+'WW2 - ORLI (2)'!H25+'TÁHLA - WW2 (2)'!H25+'ORLI - WW1 (2)'!H25+'ORLI - WW2 (3)'!H25+'TÁHLA - WW1 (3)'!H25+'TÁHLA - WW2 (3)'!H25+'ORLI - WW1 (3)'!H25</f>
        <v>0</v>
      </c>
      <c r="I25" s="62" t="n">
        <f aca="false">'WW1 - WW2 (1)'!I25+'WW1 - ORLI (1)'!I25+'TÁHLA - WW2 (1)'!I25+'ORLI - WW2 (1)'!I25+'WW1 - TÁHLA (1)'!I25+'WW2 - WW1 (2)'!I25+'TÁHLA - WW1 (2)'!I25+'WW2 - ORLI (2)'!I25+'TÁHLA - WW2 (2)'!I25+'ORLI - WW1 (2)'!I25+'ORLI - WW2 (3)'!I25+'TÁHLA - WW1 (3)'!I25+'TÁHLA - WW2 (3)'!I25+'ORLI - WW1 (3)'!I25</f>
        <v>0</v>
      </c>
      <c r="J25" s="62" t="n">
        <f aca="false">'WW1 - WW2 (1)'!J25+'WW1 - ORLI (1)'!J25+'TÁHLA - WW2 (1)'!J25+'ORLI - WW2 (1)'!J25+'WW1 - TÁHLA (1)'!J25+'WW2 - WW1 (2)'!J25+'TÁHLA - WW1 (2)'!J25+'WW2 - ORLI (2)'!J25+'TÁHLA - WW2 (2)'!J25+'ORLI - WW1 (2)'!J25+'ORLI - WW2 (3)'!J25+'TÁHLA - WW1 (3)'!J25+'TÁHLA - WW2 (3)'!J25+'ORLI - WW1 (3)'!J25</f>
        <v>0</v>
      </c>
      <c r="K25" s="62" t="n">
        <f aca="false">'WW1 - WW2 (1)'!K25+'WW1 - ORLI (1)'!K25+'TÁHLA - WW2 (1)'!K25+'ORLI - WW2 (1)'!K25+'WW1 - TÁHLA (1)'!K25+'WW2 - WW1 (2)'!K25+'TÁHLA - WW1 (2)'!K25+'WW2 - ORLI (2)'!K25+'TÁHLA - WW2 (2)'!K25+'ORLI - WW1 (2)'!K25+'ORLI - WW2 (3)'!K25+'TÁHLA - WW1 (3)'!K25+'TÁHLA - WW2 (3)'!K25+'ORLI - WW1 (3)'!K25</f>
        <v>0</v>
      </c>
      <c r="L25" s="62" t="n">
        <f aca="false">'WW1 - WW2 (1)'!L25+'WW1 - ORLI (1)'!L25+'TÁHLA - WW2 (1)'!L25+'ORLI - WW2 (1)'!L25+'WW1 - TÁHLA (1)'!L25+'WW2 - WW1 (2)'!L25+'TÁHLA - WW1 (2)'!L25+'WW2 - ORLI (2)'!L25+'TÁHLA - WW2 (2)'!L25+'ORLI - WW1 (2)'!L25+'ORLI - WW2 (3)'!L25+'TÁHLA - WW1 (3)'!L25+'TÁHLA - WW2 (3)'!L25+'ORLI - WW1 (3)'!L25</f>
        <v>0</v>
      </c>
      <c r="M25" s="65" t="n">
        <f aca="false">I25+J25+(2*K25)+(3*L25)</f>
        <v>0</v>
      </c>
      <c r="N25" s="65" t="n">
        <f aca="false">M25+U25</f>
        <v>1</v>
      </c>
      <c r="O25" s="65" t="n">
        <f aca="false">I25+T25</f>
        <v>1</v>
      </c>
      <c r="P25" s="63" t="n">
        <f aca="false">O25/(G25+T25)</f>
        <v>0.25</v>
      </c>
      <c r="Q25" s="62" t="n">
        <f aca="false">'WW1 - WW2 (1)'!Q25+'WW1 - ORLI (1)'!Q25+'TÁHLA - WW2 (1)'!Q25+'ORLI - WW2 (1)'!Q25+'WW1 - TÁHLA (1)'!Q25+'WW2 - WW1 (2)'!Q25+'TÁHLA - WW1 (2)'!Q25+'WW2 - ORLI (2)'!Q25+'TÁHLA - WW2 (2)'!Q25+'ORLI - WW1 (2)'!Q25+'ORLI - WW2 (3)'!Q25+'TÁHLA - WW1 (3)'!Q25+'TÁHLA - WW2 (3)'!Q25+'ORLI - WW1 (3)'!Q25</f>
        <v>1</v>
      </c>
      <c r="R25" s="62" t="n">
        <f aca="false">'WW1 - WW2 (1)'!R25+'WW1 - ORLI (1)'!R25+'TÁHLA - WW2 (1)'!R25+'ORLI - WW2 (1)'!R25+'WW1 - TÁHLA (1)'!R25+'WW2 - WW1 (2)'!R25+'TÁHLA - WW1 (2)'!R25+'WW2 - ORLI (2)'!R25+'TÁHLA - WW2 (2)'!R25+'ORLI - WW1 (2)'!R25+'ORLI - WW2 (3)'!R25+'TÁHLA - WW1 (3)'!R25+'TÁHLA - WW2 (3)'!R25+'ORLI - WW1 (3)'!R25</f>
        <v>0</v>
      </c>
      <c r="S25" s="62" t="n">
        <f aca="false">'WW1 - WW2 (1)'!S25+'WW1 - ORLI (1)'!S25+'TÁHLA - WW2 (1)'!S25+'ORLI - WW2 (1)'!S25+'WW1 - TÁHLA (1)'!S25+'WW2 - WW1 (2)'!S25+'TÁHLA - WW1 (2)'!S25+'WW2 - ORLI (2)'!S25+'TÁHLA - WW2 (2)'!S25+'ORLI - WW1 (2)'!S25+'ORLI - WW2 (3)'!S25+'TÁHLA - WW1 (3)'!S25+'TÁHLA - WW2 (3)'!S25+'ORLI - WW1 (3)'!S25</f>
        <v>0</v>
      </c>
      <c r="T25" s="62" t="n">
        <f aca="false">'WW1 - WW2 (1)'!T25+'WW1 - ORLI (1)'!T25+'TÁHLA - WW2 (1)'!T25+'ORLI - WW2 (1)'!T25+'WW1 - TÁHLA (1)'!T25+'WW2 - WW1 (2)'!T25+'TÁHLA - WW1 (2)'!T25+'WW2 - ORLI (2)'!T25+'TÁHLA - WW2 (2)'!T25+'ORLI - WW1 (2)'!T25+'ORLI - WW2 (3)'!T25+'TÁHLA - WW1 (3)'!T25+'TÁHLA - WW2 (3)'!T25+'ORLI - WW1 (3)'!T25</f>
        <v>1</v>
      </c>
      <c r="U25" s="62" t="n">
        <f aca="false">'WW1 - WW2 (1)'!U25+'WW1 - ORLI (1)'!U25+'TÁHLA - WW2 (1)'!U25+'ORLI - WW2 (1)'!U25+'WW1 - TÁHLA (1)'!U25+'WW2 - WW1 (2)'!U25+'TÁHLA - WW1 (2)'!U25+'WW2 - ORLI (2)'!U25+'TÁHLA - WW2 (2)'!U25+'ORLI - WW1 (2)'!U25+'ORLI - WW2 (3)'!U25+'TÁHLA - WW1 (3)'!U25+'TÁHLA - WW2 (3)'!U25+'ORLI - WW1 (3)'!U25</f>
        <v>1</v>
      </c>
      <c r="V25" s="66" t="n">
        <f aca="false">'WW1 - WW2 (1)'!V25+'WW1 - ORLI (1)'!V25+'TÁHLA - WW2 (1)'!V25+'ORLI - WW2 (1)'!V25+'WW1 - TÁHLA (1)'!V25+'WW2 - WW1 (2)'!V25+'TÁHLA - WW1 (2)'!V25+'WW2 - ORLI (2)'!V25+'TÁHLA - WW2 (2)'!V25+'ORLI - WW1 (2)'!V25+'ORLI - WW2 (3)'!V25+'TÁHLA - WW1 (3)'!V25+'TÁHLA - WW2 (3)'!V25+'ORLI - WW1 (3)'!V25</f>
        <v>0</v>
      </c>
    </row>
    <row r="26" customFormat="false" ht="13.5" hidden="false" customHeight="false" outlineLevel="0" collapsed="false">
      <c r="B26" s="67"/>
      <c r="C26" s="68"/>
      <c r="D26" s="68" t="n">
        <f aca="false">'WW1 - WW2 (1)'!D26+'WW1 - ORLI (1)'!D26+'TÁHLA - WW2 (1)'!D26+'ORLI - WW2 (1)'!D26+'WW1 - TÁHLA (1)'!D26+'WW2 - WW1 (2)'!D26+'TÁHLA - WW1 (2)'!D26+'WW2 - ORLI (2)'!D26+'TÁHLA - WW2 (2)'!D26+'ORLI - WW1 (2)'!D26+'ORLI - WW2 (3)'!D26+'TÁHLA - WW1 (3)'!D26+'TÁHLA - WW2 (3)'!D26+'ORLI - WW1 (3)'!D26</f>
        <v>8</v>
      </c>
      <c r="E26" s="69" t="n">
        <f aca="false">I26/G26</f>
        <v>0.361702127659575</v>
      </c>
      <c r="F26" s="70" t="n">
        <f aca="false">G26+R26+T26</f>
        <v>247</v>
      </c>
      <c r="G26" s="68" t="n">
        <f aca="false">'WW1 - WW2 (1)'!G26+'WW1 - ORLI (1)'!G26+'TÁHLA - WW2 (1)'!G26+'ORLI - WW2 (1)'!G26+'WW1 - TÁHLA (1)'!G26+'WW2 - WW1 (2)'!G26+'TÁHLA - WW1 (2)'!G26+'WW2 - ORLI (2)'!G26+'TÁHLA - WW2 (2)'!G26+'ORLI - WW1 (2)'!G26+'ORLI - WW2 (3)'!G26+'TÁHLA - WW1 (3)'!G26+'TÁHLA - WW2 (3)'!G26+'ORLI - WW1 (3)'!G26</f>
        <v>235</v>
      </c>
      <c r="H26" s="68" t="n">
        <f aca="false">'WW1 - WW2 (1)'!H26+'WW1 - ORLI (1)'!H26+'TÁHLA - WW2 (1)'!H26+'ORLI - WW2 (1)'!H26+'WW1 - TÁHLA (1)'!H26+'WW2 - WW1 (2)'!H26+'TÁHLA - WW1 (2)'!H26+'WW2 - ORLI (2)'!H26+'TÁHLA - WW2 (2)'!H26+'ORLI - WW1 (2)'!H26+'ORLI - WW2 (3)'!H26+'TÁHLA - WW1 (3)'!H26+'TÁHLA - WW2 (3)'!H26+'ORLI - WW1 (3)'!H26</f>
        <v>58</v>
      </c>
      <c r="I26" s="68" t="n">
        <f aca="false">'WW1 - WW2 (1)'!I26+'WW1 - ORLI (1)'!I26+'TÁHLA - WW2 (1)'!I26+'ORLI - WW2 (1)'!I26+'WW1 - TÁHLA (1)'!I26+'WW2 - WW1 (2)'!I26+'TÁHLA - WW1 (2)'!I26+'WW2 - ORLI (2)'!I26+'TÁHLA - WW2 (2)'!I26+'ORLI - WW1 (2)'!I26+'ORLI - WW2 (3)'!I26+'TÁHLA - WW1 (3)'!I26+'TÁHLA - WW2 (3)'!I26+'ORLI - WW1 (3)'!I26</f>
        <v>85</v>
      </c>
      <c r="J26" s="68" t="n">
        <f aca="false">'WW1 - WW2 (1)'!J26+'WW1 - ORLI (1)'!J26+'TÁHLA - WW2 (1)'!J26+'ORLI - WW2 (1)'!J26+'WW1 - TÁHLA (1)'!J26+'WW2 - WW1 (2)'!J26+'TÁHLA - WW1 (2)'!J26+'WW2 - ORLI (2)'!J26+'TÁHLA - WW2 (2)'!J26+'ORLI - WW1 (2)'!J26+'ORLI - WW2 (3)'!J26+'TÁHLA - WW1 (3)'!J26+'TÁHLA - WW2 (3)'!J26+'ORLI - WW1 (3)'!J26</f>
        <v>21</v>
      </c>
      <c r="K26" s="68" t="n">
        <f aca="false">'WW1 - WW2 (1)'!K26+'WW1 - ORLI (1)'!K26+'TÁHLA - WW2 (1)'!K26+'ORLI - WW2 (1)'!K26+'WW1 - TÁHLA (1)'!K26+'WW2 - WW1 (2)'!K26+'TÁHLA - WW1 (2)'!K26+'WW2 - ORLI (2)'!K26+'TÁHLA - WW2 (2)'!K26+'ORLI - WW1 (2)'!K26+'ORLI - WW2 (3)'!K26+'TÁHLA - WW1 (3)'!K26+'TÁHLA - WW2 (3)'!K26+'ORLI - WW1 (3)'!K26</f>
        <v>2</v>
      </c>
      <c r="L26" s="68" t="n">
        <f aca="false">'WW1 - WW2 (1)'!L26+'WW1 - ORLI (1)'!L26+'TÁHLA - WW2 (1)'!L26+'ORLI - WW2 (1)'!L26+'WW1 - TÁHLA (1)'!L26+'WW2 - WW1 (2)'!L26+'TÁHLA - WW1 (2)'!L26+'WW2 - ORLI (2)'!L26+'TÁHLA - WW2 (2)'!L26+'ORLI - WW1 (2)'!L26+'ORLI - WW2 (3)'!L26+'TÁHLA - WW1 (3)'!L26+'TÁHLA - WW2 (3)'!L26+'ORLI - WW1 (3)'!L26</f>
        <v>0</v>
      </c>
      <c r="M26" s="68" t="n">
        <f aca="false">I26+J26+(2*K26)+(3*L26)</f>
        <v>110</v>
      </c>
      <c r="N26" s="68" t="n">
        <f aca="false">M26+U26</f>
        <v>119</v>
      </c>
      <c r="O26" s="68" t="n">
        <f aca="false">I26+T26</f>
        <v>94</v>
      </c>
      <c r="P26" s="69" t="n">
        <f aca="false">O26/(G26+T26)</f>
        <v>0.385245901639344</v>
      </c>
      <c r="Q26" s="68" t="n">
        <f aca="false">'WW1 - WW2 (1)'!Q26+'WW1 - ORLI (1)'!Q26+'TÁHLA - WW2 (1)'!Q26+'ORLI - WW2 (1)'!Q26+'WW1 - TÁHLA (1)'!Q26+'WW2 - WW1 (2)'!Q26+'TÁHLA - WW1 (2)'!Q26+'WW2 - ORLI (2)'!Q26+'TÁHLA - WW2 (2)'!Q26+'ORLI - WW1 (2)'!Q26+'ORLI - WW2 (3)'!Q26+'TÁHLA - WW1 (3)'!Q26+'TÁHLA - WW2 (3)'!Q26+'ORLI - WW1 (3)'!Q26</f>
        <v>40</v>
      </c>
      <c r="R26" s="68" t="n">
        <f aca="false">'WW1 - WW2 (1)'!R26+'WW1 - ORLI (1)'!R26+'TÁHLA - WW2 (1)'!R26+'ORLI - WW2 (1)'!R26+'WW1 - TÁHLA (1)'!R26+'WW2 - WW1 (2)'!R26+'TÁHLA - WW1 (2)'!R26+'WW2 - ORLI (2)'!R26+'TÁHLA - WW2 (2)'!R26+'ORLI - WW1 (2)'!R26+'ORLI - WW2 (3)'!R26+'TÁHLA - WW1 (3)'!R26+'TÁHLA - WW2 (3)'!R26+'ORLI - WW1 (3)'!R26</f>
        <v>3</v>
      </c>
      <c r="S26" s="68" t="n">
        <f aca="false">'WW1 - WW2 (1)'!S26+'WW1 - ORLI (1)'!S26+'TÁHLA - WW2 (1)'!S26+'ORLI - WW2 (1)'!S26+'WW1 - TÁHLA (1)'!S26+'WW2 - WW1 (2)'!S26+'TÁHLA - WW1 (2)'!S26+'WW2 - ORLI (2)'!S26+'TÁHLA - WW2 (2)'!S26+'ORLI - WW1 (2)'!S26+'ORLI - WW2 (3)'!S26+'TÁHLA - WW1 (3)'!S26+'TÁHLA - WW2 (3)'!S26+'ORLI - WW1 (3)'!S26</f>
        <v>6</v>
      </c>
      <c r="T26" s="68" t="n">
        <f aca="false">'WW1 - WW2 (1)'!T26+'WW1 - ORLI (1)'!T26+'TÁHLA - WW2 (1)'!T26+'ORLI - WW2 (1)'!T26+'WW1 - TÁHLA (1)'!T26+'WW2 - WW1 (2)'!T26+'TÁHLA - WW1 (2)'!T26+'WW2 - ORLI (2)'!T26+'TÁHLA - WW2 (2)'!T26+'ORLI - WW1 (2)'!T26+'ORLI - WW2 (3)'!T26+'TÁHLA - WW1 (3)'!T26+'TÁHLA - WW2 (3)'!T26+'ORLI - WW1 (3)'!T26</f>
        <v>9</v>
      </c>
      <c r="U26" s="68" t="n">
        <f aca="false">'WW1 - WW2 (1)'!U26+'WW1 - ORLI (1)'!U26+'TÁHLA - WW2 (1)'!U26+'ORLI - WW2 (1)'!U26+'WW1 - TÁHLA (1)'!U26+'WW2 - WW1 (2)'!U26+'TÁHLA - WW1 (2)'!U26+'WW2 - ORLI (2)'!U26+'TÁHLA - WW2 (2)'!U26+'ORLI - WW1 (2)'!U26+'ORLI - WW2 (3)'!U26+'TÁHLA - WW1 (3)'!U26+'TÁHLA - WW2 (3)'!U26+'ORLI - WW1 (3)'!U26</f>
        <v>9</v>
      </c>
      <c r="V26" s="71" t="n">
        <f aca="false">'WW1 - WW2 (1)'!V26+'WW1 - ORLI (1)'!V26+'TÁHLA - WW2 (1)'!V26+'ORLI - WW2 (1)'!V26+'WW1 - TÁHLA (1)'!V26+'WW2 - WW1 (2)'!V26+'TÁHLA - WW1 (2)'!V26+'WW2 - ORLI (2)'!V26+'TÁHLA - WW2 (2)'!V26+'ORLI - WW1 (2)'!V26+'ORLI - WW2 (3)'!V26+'TÁHLA - WW1 (3)'!V26+'TÁHLA - WW2 (3)'!V26+'ORLI - WW1 (3)'!V26</f>
        <v>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62" t="n">
        <f aca="false">'WW1 - WW2 (1)'!D30+'WW1 - ORLI (1)'!D30+'TÁHLA - WW2 (1)'!D30+'ORLI - WW2 (1)'!D30+'WW1 - TÁHLA (1)'!D30+'WW2 - WW1 (2)'!D30+'TÁHLA - WW1 (2)'!D30+'WW2 - ORLI (2)'!D30+'TÁHLA - WW2 (2)'!D30+'ORLI - WW1 (2)'!D30+'ORLI - WW2 (3)'!D30+'TÁHLA - WW1 (3)'!D30+'TÁHLA - WW2 (3)'!D30+'ORLI - WW1 (3)'!D30</f>
        <v>1</v>
      </c>
      <c r="E30" s="63" t="n">
        <f aca="false">I30/G30</f>
        <v>0</v>
      </c>
      <c r="F30" s="64" t="n">
        <f aca="false">G30+R30+T30</f>
        <v>2</v>
      </c>
      <c r="G30" s="62" t="n">
        <f aca="false">'WW1 - WW2 (1)'!G30+'WW1 - ORLI (1)'!G30+'TÁHLA - WW2 (1)'!G30+'ORLI - WW2 (1)'!G30+'WW1 - TÁHLA (1)'!G30+'WW2 - WW1 (2)'!G30+'TÁHLA - WW1 (2)'!G30+'WW2 - ORLI (2)'!G30+'TÁHLA - WW2 (2)'!G30+'ORLI - WW1 (2)'!G30+'ORLI - WW2 (3)'!G30+'TÁHLA - WW1 (3)'!G30+'TÁHLA - WW2 (3)'!G30+'ORLI - WW1 (3)'!G30</f>
        <v>1</v>
      </c>
      <c r="H30" s="62" t="n">
        <f aca="false">'WW1 - WW2 (1)'!H30+'WW1 - ORLI (1)'!H30+'TÁHLA - WW2 (1)'!H30+'ORLI - WW2 (1)'!H30+'WW1 - TÁHLA (1)'!H30+'WW2 - WW1 (2)'!H30+'TÁHLA - WW1 (2)'!H30+'WW2 - ORLI (2)'!H30+'TÁHLA - WW2 (2)'!H30+'ORLI - WW1 (2)'!H30+'ORLI - WW2 (3)'!H30+'TÁHLA - WW1 (3)'!H30+'TÁHLA - WW2 (3)'!H30+'ORLI - WW1 (3)'!H30</f>
        <v>0</v>
      </c>
      <c r="I30" s="62" t="n">
        <f aca="false">'WW1 - WW2 (1)'!I30+'WW1 - ORLI (1)'!I30+'TÁHLA - WW2 (1)'!I30+'ORLI - WW2 (1)'!I30+'WW1 - TÁHLA (1)'!I30+'WW2 - WW1 (2)'!I30+'TÁHLA - WW1 (2)'!I30+'WW2 - ORLI (2)'!I30+'TÁHLA - WW2 (2)'!I30+'ORLI - WW1 (2)'!I30+'ORLI - WW2 (3)'!I30+'TÁHLA - WW1 (3)'!I30+'TÁHLA - WW2 (3)'!I30+'ORLI - WW1 (3)'!I30</f>
        <v>0</v>
      </c>
      <c r="J30" s="62" t="n">
        <f aca="false">'WW1 - WW2 (1)'!J30+'WW1 - ORLI (1)'!J30+'TÁHLA - WW2 (1)'!J30+'ORLI - WW2 (1)'!J30+'WW1 - TÁHLA (1)'!J30+'WW2 - WW1 (2)'!J30+'TÁHLA - WW1 (2)'!J30+'WW2 - ORLI (2)'!J30+'TÁHLA - WW2 (2)'!J30+'ORLI - WW1 (2)'!J30+'ORLI - WW2 (3)'!J30+'TÁHLA - WW1 (3)'!J30+'TÁHLA - WW2 (3)'!J30+'ORLI - WW1 (3)'!J30</f>
        <v>0</v>
      </c>
      <c r="K30" s="62" t="n">
        <f aca="false">'WW1 - WW2 (1)'!K30+'WW1 - ORLI (1)'!K30+'TÁHLA - WW2 (1)'!K30+'ORLI - WW2 (1)'!K30+'WW1 - TÁHLA (1)'!K30+'WW2 - WW1 (2)'!K30+'TÁHLA - WW1 (2)'!K30+'WW2 - ORLI (2)'!K30+'TÁHLA - WW2 (2)'!K30+'ORLI - WW1 (2)'!K30+'ORLI - WW2 (3)'!K30+'TÁHLA - WW1 (3)'!K30+'TÁHLA - WW2 (3)'!K30+'ORLI - WW1 (3)'!K30</f>
        <v>0</v>
      </c>
      <c r="L30" s="62" t="n">
        <f aca="false">'WW1 - WW2 (1)'!L30+'WW1 - ORLI (1)'!L30+'TÁHLA - WW2 (1)'!L30+'ORLI - WW2 (1)'!L30+'WW1 - TÁHLA (1)'!L30+'WW2 - WW1 (2)'!L30+'TÁHLA - WW1 (2)'!L30+'WW2 - ORLI (2)'!L30+'TÁHLA - WW2 (2)'!L30+'ORLI - WW1 (2)'!L30+'ORLI - WW2 (3)'!L30+'TÁHLA - WW1 (3)'!L30+'TÁHLA - WW2 (3)'!L30+'ORLI - WW1 (3)'!L30</f>
        <v>0</v>
      </c>
      <c r="M30" s="65" t="n">
        <f aca="false">I30+J30+(2*K30)+(3*L30)</f>
        <v>0</v>
      </c>
      <c r="N30" s="65" t="n">
        <f aca="false">M30+U30</f>
        <v>1</v>
      </c>
      <c r="O30" s="65" t="n">
        <f aca="false">I30+T30</f>
        <v>1</v>
      </c>
      <c r="P30" s="63" t="n">
        <f aca="false">O30/(G30+T30)</f>
        <v>0.5</v>
      </c>
      <c r="Q30" s="62" t="n">
        <f aca="false">'WW1 - WW2 (1)'!Q30+'WW1 - ORLI (1)'!Q30+'TÁHLA - WW2 (1)'!Q30+'ORLI - WW2 (1)'!Q30+'WW1 - TÁHLA (1)'!Q30+'WW2 - WW1 (2)'!Q30+'TÁHLA - WW1 (2)'!Q30+'WW2 - ORLI (2)'!Q30+'TÁHLA - WW2 (2)'!Q30+'ORLI - WW1 (2)'!Q30+'ORLI - WW2 (3)'!Q30+'TÁHLA - WW1 (3)'!Q30+'TÁHLA - WW2 (3)'!Q30+'ORLI - WW1 (3)'!Q30</f>
        <v>0</v>
      </c>
      <c r="R30" s="62" t="n">
        <f aca="false">'WW1 - WW2 (1)'!R30+'WW1 - ORLI (1)'!R30+'TÁHLA - WW2 (1)'!R30+'ORLI - WW2 (1)'!R30+'WW1 - TÁHLA (1)'!R30+'WW2 - WW1 (2)'!R30+'TÁHLA - WW1 (2)'!R30+'WW2 - ORLI (2)'!R30+'TÁHLA - WW2 (2)'!R30+'ORLI - WW1 (2)'!R30+'ORLI - WW2 (3)'!R30+'TÁHLA - WW1 (3)'!R30+'TÁHLA - WW2 (3)'!R30+'ORLI - WW1 (3)'!R30</f>
        <v>0</v>
      </c>
      <c r="S30" s="62" t="n">
        <f aca="false">'WW1 - WW2 (1)'!S30+'WW1 - ORLI (1)'!S30+'TÁHLA - WW2 (1)'!S30+'ORLI - WW2 (1)'!S30+'WW1 - TÁHLA (1)'!S30+'WW2 - WW1 (2)'!S30+'TÁHLA - WW1 (2)'!S30+'WW2 - ORLI (2)'!S30+'TÁHLA - WW2 (2)'!S30+'ORLI - WW1 (2)'!S30+'ORLI - WW2 (3)'!S30+'TÁHLA - WW1 (3)'!S30+'TÁHLA - WW2 (3)'!S30+'ORLI - WW1 (3)'!S30</f>
        <v>0</v>
      </c>
      <c r="T30" s="62" t="n">
        <f aca="false">'WW1 - WW2 (1)'!T30+'WW1 - ORLI (1)'!T30+'TÁHLA - WW2 (1)'!T30+'ORLI - WW2 (1)'!T30+'WW1 - TÁHLA (1)'!T30+'WW2 - WW1 (2)'!T30+'TÁHLA - WW1 (2)'!T30+'WW2 - ORLI (2)'!T30+'TÁHLA - WW2 (2)'!T30+'ORLI - WW1 (2)'!T30+'ORLI - WW2 (3)'!T30+'TÁHLA - WW1 (3)'!T30+'TÁHLA - WW2 (3)'!T30+'ORLI - WW1 (3)'!T30</f>
        <v>1</v>
      </c>
      <c r="U30" s="62" t="n">
        <f aca="false">'WW1 - WW2 (1)'!U30+'WW1 - ORLI (1)'!U30+'TÁHLA - WW2 (1)'!U30+'ORLI - WW2 (1)'!U30+'WW1 - TÁHLA (1)'!U30+'WW2 - WW1 (2)'!U30+'TÁHLA - WW1 (2)'!U30+'WW2 - ORLI (2)'!U30+'TÁHLA - WW2 (2)'!U30+'ORLI - WW1 (2)'!U30+'ORLI - WW2 (3)'!U30+'TÁHLA - WW1 (3)'!U30+'TÁHLA - WW2 (3)'!U30+'ORLI - WW1 (3)'!U30</f>
        <v>1</v>
      </c>
      <c r="V30" s="66" t="n">
        <f aca="false">'WW1 - WW2 (1)'!V30+'WW1 - ORLI (1)'!V30+'TÁHLA - WW2 (1)'!V30+'ORLI - WW2 (1)'!V30+'WW1 - TÁHLA (1)'!V30+'WW2 - WW1 (2)'!V30+'TÁHLA - WW1 (2)'!V30+'WW2 - ORLI (2)'!V30+'TÁHLA - WW2 (2)'!V30+'ORLI - WW1 (2)'!V30+'ORLI - WW2 (3)'!V30+'TÁHLA - WW1 (3)'!V30+'TÁHLA - WW2 (3)'!V30+'ORLI - WW1 (3)'!V30</f>
        <v>0</v>
      </c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f aca="false">'WW1 - WW2 (1)'!D31+'WW1 - ORLI (1)'!D31+'TÁHLA - WW2 (1)'!D31+'ORLI - WW2 (1)'!D31+'WW1 - TÁHLA (1)'!D31+'WW2 - WW1 (2)'!D31+'TÁHLA - WW1 (2)'!D31+'WW2 - ORLI (2)'!D31+'TÁHLA - WW2 (2)'!D31+'ORLI - WW1 (2)'!D31+'ORLI - WW2 (3)'!D31+'TÁHLA - WW1 (3)'!D31+'TÁHLA - WW2 (3)'!D31+'ORLI - WW1 (3)'!D31</f>
        <v>8</v>
      </c>
      <c r="E31" s="63" t="n">
        <f aca="false">I31/G31</f>
        <v>0.1875</v>
      </c>
      <c r="F31" s="64" t="n">
        <f aca="false">G31+R31+T31</f>
        <v>18</v>
      </c>
      <c r="G31" s="62" t="n">
        <f aca="false">'WW1 - WW2 (1)'!G31+'WW1 - ORLI (1)'!G31+'TÁHLA - WW2 (1)'!G31+'ORLI - WW2 (1)'!G31+'WW1 - TÁHLA (1)'!G31+'WW2 - WW1 (2)'!G31+'TÁHLA - WW1 (2)'!G31+'WW2 - ORLI (2)'!G31+'TÁHLA - WW2 (2)'!G31+'ORLI - WW1 (2)'!G31+'ORLI - WW2 (3)'!G31+'TÁHLA - WW1 (3)'!G31+'TÁHLA - WW2 (3)'!G31+'ORLI - WW1 (3)'!G31</f>
        <v>16</v>
      </c>
      <c r="H31" s="62" t="n">
        <f aca="false">'WW1 - WW2 (1)'!H31+'WW1 - ORLI (1)'!H31+'TÁHLA - WW2 (1)'!H31+'ORLI - WW2 (1)'!H31+'WW1 - TÁHLA (1)'!H31+'WW2 - WW1 (2)'!H31+'TÁHLA - WW1 (2)'!H31+'WW2 - ORLI (2)'!H31+'TÁHLA - WW2 (2)'!H31+'ORLI - WW1 (2)'!H31+'ORLI - WW2 (3)'!H31+'TÁHLA - WW1 (3)'!H31+'TÁHLA - WW2 (3)'!H31+'ORLI - WW1 (3)'!H31</f>
        <v>0</v>
      </c>
      <c r="I31" s="62" t="n">
        <f aca="false">'WW1 - WW2 (1)'!I31+'WW1 - ORLI (1)'!I31+'TÁHLA - WW2 (1)'!I31+'ORLI - WW2 (1)'!I31+'WW1 - TÁHLA (1)'!I31+'WW2 - WW1 (2)'!I31+'TÁHLA - WW1 (2)'!I31+'WW2 - ORLI (2)'!I31+'TÁHLA - WW2 (2)'!I31+'ORLI - WW1 (2)'!I31+'ORLI - WW2 (3)'!I31+'TÁHLA - WW1 (3)'!I31+'TÁHLA - WW2 (3)'!I31+'ORLI - WW1 (3)'!I31</f>
        <v>3</v>
      </c>
      <c r="J31" s="62" t="n">
        <f aca="false">'WW1 - WW2 (1)'!J31+'WW1 - ORLI (1)'!J31+'TÁHLA - WW2 (1)'!J31+'ORLI - WW2 (1)'!J31+'WW1 - TÁHLA (1)'!J31+'WW2 - WW1 (2)'!J31+'TÁHLA - WW1 (2)'!J31+'WW2 - ORLI (2)'!J31+'TÁHLA - WW2 (2)'!J31+'ORLI - WW1 (2)'!J31+'ORLI - WW2 (3)'!J31+'TÁHLA - WW1 (3)'!J31+'TÁHLA - WW2 (3)'!J31+'ORLI - WW1 (3)'!J31</f>
        <v>0</v>
      </c>
      <c r="K31" s="62" t="n">
        <f aca="false">'WW1 - WW2 (1)'!K31+'WW1 - ORLI (1)'!K31+'TÁHLA - WW2 (1)'!K31+'ORLI - WW2 (1)'!K31+'WW1 - TÁHLA (1)'!K31+'WW2 - WW1 (2)'!K31+'TÁHLA - WW1 (2)'!K31+'WW2 - ORLI (2)'!K31+'TÁHLA - WW2 (2)'!K31+'ORLI - WW1 (2)'!K31+'ORLI - WW2 (3)'!K31+'TÁHLA - WW1 (3)'!K31+'TÁHLA - WW2 (3)'!K31+'ORLI - WW1 (3)'!K31</f>
        <v>0</v>
      </c>
      <c r="L31" s="62" t="n">
        <f aca="false">'WW1 - WW2 (1)'!L31+'WW1 - ORLI (1)'!L31+'TÁHLA - WW2 (1)'!L31+'ORLI - WW2 (1)'!L31+'WW1 - TÁHLA (1)'!L31+'WW2 - WW1 (2)'!L31+'TÁHLA - WW1 (2)'!L31+'WW2 - ORLI (2)'!L31+'TÁHLA - WW2 (2)'!L31+'ORLI - WW1 (2)'!L31+'ORLI - WW2 (3)'!L31+'TÁHLA - WW1 (3)'!L31+'TÁHLA - WW2 (3)'!L31+'ORLI - WW1 (3)'!L31</f>
        <v>0</v>
      </c>
      <c r="M31" s="65" t="n">
        <f aca="false">I31+J31+(2*K31)+(3*L31)</f>
        <v>3</v>
      </c>
      <c r="N31" s="65" t="n">
        <f aca="false">M31+U31</f>
        <v>5</v>
      </c>
      <c r="O31" s="65" t="n">
        <f aca="false">I31+T31</f>
        <v>5</v>
      </c>
      <c r="P31" s="63" t="n">
        <f aca="false">O31/(G31+T31)</f>
        <v>0.277777777777778</v>
      </c>
      <c r="Q31" s="62" t="n">
        <f aca="false">'WW1 - WW2 (1)'!Q31+'WW1 - ORLI (1)'!Q31+'TÁHLA - WW2 (1)'!Q31+'ORLI - WW2 (1)'!Q31+'WW1 - TÁHLA (1)'!Q31+'WW2 - WW1 (2)'!Q31+'TÁHLA - WW1 (2)'!Q31+'WW2 - ORLI (2)'!Q31+'TÁHLA - WW2 (2)'!Q31+'ORLI - WW1 (2)'!Q31+'ORLI - WW2 (3)'!Q31+'TÁHLA - WW1 (3)'!Q31+'TÁHLA - WW2 (3)'!Q31+'ORLI - WW1 (3)'!Q31</f>
        <v>1</v>
      </c>
      <c r="R31" s="62" t="n">
        <f aca="false">'WW1 - WW2 (1)'!R31+'WW1 - ORLI (1)'!R31+'TÁHLA - WW2 (1)'!R31+'ORLI - WW2 (1)'!R31+'WW1 - TÁHLA (1)'!R31+'WW2 - WW1 (2)'!R31+'TÁHLA - WW1 (2)'!R31+'WW2 - ORLI (2)'!R31+'TÁHLA - WW2 (2)'!R31+'ORLI - WW1 (2)'!R31+'ORLI - WW2 (3)'!R31+'TÁHLA - WW1 (3)'!R31+'TÁHLA - WW2 (3)'!R31+'ORLI - WW1 (3)'!R31</f>
        <v>0</v>
      </c>
      <c r="S31" s="62" t="n">
        <f aca="false">'WW1 - WW2 (1)'!S31+'WW1 - ORLI (1)'!S31+'TÁHLA - WW2 (1)'!S31+'ORLI - WW2 (1)'!S31+'WW1 - TÁHLA (1)'!S31+'WW2 - WW1 (2)'!S31+'TÁHLA - WW1 (2)'!S31+'WW2 - ORLI (2)'!S31+'TÁHLA - WW2 (2)'!S31+'ORLI - WW1 (2)'!S31+'ORLI - WW2 (3)'!S31+'TÁHLA - WW1 (3)'!S31+'TÁHLA - WW2 (3)'!S31+'ORLI - WW1 (3)'!S31</f>
        <v>5</v>
      </c>
      <c r="T31" s="62" t="n">
        <f aca="false">'WW1 - WW2 (1)'!T31+'WW1 - ORLI (1)'!T31+'TÁHLA - WW2 (1)'!T31+'ORLI - WW2 (1)'!T31+'WW1 - TÁHLA (1)'!T31+'WW2 - WW1 (2)'!T31+'TÁHLA - WW1 (2)'!T31+'WW2 - ORLI (2)'!T31+'TÁHLA - WW2 (2)'!T31+'ORLI - WW1 (2)'!T31+'ORLI - WW2 (3)'!T31+'TÁHLA - WW1 (3)'!T31+'TÁHLA - WW2 (3)'!T31+'ORLI - WW1 (3)'!T31</f>
        <v>2</v>
      </c>
      <c r="U31" s="62" t="n">
        <f aca="false">'WW1 - WW2 (1)'!U31+'WW1 - ORLI (1)'!U31+'TÁHLA - WW2 (1)'!U31+'ORLI - WW2 (1)'!U31+'WW1 - TÁHLA (1)'!U31+'WW2 - WW1 (2)'!U31+'TÁHLA - WW1 (2)'!U31+'WW2 - ORLI (2)'!U31+'TÁHLA - WW2 (2)'!U31+'ORLI - WW1 (2)'!U31+'ORLI - WW2 (3)'!U31+'TÁHLA - WW1 (3)'!U31+'TÁHLA - WW2 (3)'!U31+'ORLI - WW1 (3)'!U31</f>
        <v>2</v>
      </c>
      <c r="V31" s="66" t="n">
        <f aca="false">'WW1 - WW2 (1)'!V31+'WW1 - ORLI (1)'!V31+'TÁHLA - WW2 (1)'!V31+'ORLI - WW2 (1)'!V31+'WW1 - TÁHLA (1)'!V31+'WW2 - WW1 (2)'!V31+'TÁHLA - WW1 (2)'!V31+'WW2 - ORLI (2)'!V31+'TÁHLA - WW2 (2)'!V31+'ORLI - WW1 (2)'!V31+'ORLI - WW2 (3)'!V31+'TÁHLA - WW1 (3)'!V31+'TÁHLA - WW2 (3)'!V31+'ORLI - WW1 (3)'!V31</f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f aca="false">'WW1 - WW2 (1)'!D32+'WW1 - ORLI (1)'!D32+'TÁHLA - WW2 (1)'!D32+'ORLI - WW2 (1)'!D32+'WW1 - TÁHLA (1)'!D32+'WW2 - WW1 (2)'!D32+'TÁHLA - WW1 (2)'!D32+'WW2 - ORLI (2)'!D32+'TÁHLA - WW2 (2)'!D32+'ORLI - WW1 (2)'!D32+'ORLI - WW2 (3)'!D32+'TÁHLA - WW1 (3)'!D32+'TÁHLA - WW2 (3)'!D32+'ORLI - WW1 (3)'!D32</f>
        <v>8</v>
      </c>
      <c r="E32" s="63" t="n">
        <f aca="false">I32/G32</f>
        <v>0.444444444444444</v>
      </c>
      <c r="F32" s="64" t="n">
        <f aca="false">G32+R32+T32</f>
        <v>18</v>
      </c>
      <c r="G32" s="62" t="n">
        <f aca="false">'WW1 - WW2 (1)'!G32+'WW1 - ORLI (1)'!G32+'TÁHLA - WW2 (1)'!G32+'ORLI - WW2 (1)'!G32+'WW1 - TÁHLA (1)'!G32+'WW2 - WW1 (2)'!G32+'TÁHLA - WW1 (2)'!G32+'WW2 - ORLI (2)'!G32+'TÁHLA - WW2 (2)'!G32+'ORLI - WW1 (2)'!G32+'ORLI - WW2 (3)'!G32+'TÁHLA - WW1 (3)'!G32+'TÁHLA - WW2 (3)'!G32+'ORLI - WW1 (3)'!G32</f>
        <v>18</v>
      </c>
      <c r="H32" s="62" t="n">
        <f aca="false">'WW1 - WW2 (1)'!H32+'WW1 - ORLI (1)'!H32+'TÁHLA - WW2 (1)'!H32+'ORLI - WW2 (1)'!H32+'WW1 - TÁHLA (1)'!H32+'WW2 - WW1 (2)'!H32+'TÁHLA - WW1 (2)'!H32+'WW2 - ORLI (2)'!H32+'TÁHLA - WW2 (2)'!H32+'ORLI - WW1 (2)'!H32+'ORLI - WW2 (3)'!H32+'TÁHLA - WW1 (3)'!H32+'TÁHLA - WW2 (3)'!H32+'ORLI - WW1 (3)'!H32</f>
        <v>1</v>
      </c>
      <c r="I32" s="62" t="n">
        <f aca="false">'WW1 - WW2 (1)'!I32+'WW1 - ORLI (1)'!I32+'TÁHLA - WW2 (1)'!I32+'ORLI - WW2 (1)'!I32+'WW1 - TÁHLA (1)'!I32+'WW2 - WW1 (2)'!I32+'TÁHLA - WW1 (2)'!I32+'WW2 - ORLI (2)'!I32+'TÁHLA - WW2 (2)'!I32+'ORLI - WW1 (2)'!I32+'ORLI - WW2 (3)'!I32+'TÁHLA - WW1 (3)'!I32+'TÁHLA - WW2 (3)'!I32+'ORLI - WW1 (3)'!I32</f>
        <v>8</v>
      </c>
      <c r="J32" s="62" t="n">
        <f aca="false">'WW1 - WW2 (1)'!J32+'WW1 - ORLI (1)'!J32+'TÁHLA - WW2 (1)'!J32+'ORLI - WW2 (1)'!J32+'WW1 - TÁHLA (1)'!J32+'WW2 - WW1 (2)'!J32+'TÁHLA - WW1 (2)'!J32+'WW2 - ORLI (2)'!J32+'TÁHLA - WW2 (2)'!J32+'ORLI - WW1 (2)'!J32+'ORLI - WW2 (3)'!J32+'TÁHLA - WW1 (3)'!J32+'TÁHLA - WW2 (3)'!J32+'ORLI - WW1 (3)'!J32</f>
        <v>0</v>
      </c>
      <c r="K32" s="62" t="n">
        <f aca="false">'WW1 - WW2 (1)'!K32+'WW1 - ORLI (1)'!K32+'TÁHLA - WW2 (1)'!K32+'ORLI - WW2 (1)'!K32+'WW1 - TÁHLA (1)'!K32+'WW2 - WW1 (2)'!K32+'TÁHLA - WW1 (2)'!K32+'WW2 - ORLI (2)'!K32+'TÁHLA - WW2 (2)'!K32+'ORLI - WW1 (2)'!K32+'ORLI - WW2 (3)'!K32+'TÁHLA - WW1 (3)'!K32+'TÁHLA - WW2 (3)'!K32+'ORLI - WW1 (3)'!K32</f>
        <v>0</v>
      </c>
      <c r="L32" s="62" t="n">
        <f aca="false">'WW1 - WW2 (1)'!L32+'WW1 - ORLI (1)'!L32+'TÁHLA - WW2 (1)'!L32+'ORLI - WW2 (1)'!L32+'WW1 - TÁHLA (1)'!L32+'WW2 - WW1 (2)'!L32+'TÁHLA - WW1 (2)'!L32+'WW2 - ORLI (2)'!L32+'TÁHLA - WW2 (2)'!L32+'ORLI - WW1 (2)'!L32+'ORLI - WW2 (3)'!L32+'TÁHLA - WW1 (3)'!L32+'TÁHLA - WW2 (3)'!L32+'ORLI - WW1 (3)'!L32</f>
        <v>0</v>
      </c>
      <c r="M32" s="65" t="n">
        <f aca="false">I32+J32+(2*K32)+(3*L32)</f>
        <v>8</v>
      </c>
      <c r="N32" s="65" t="n">
        <f aca="false">M32+U32</f>
        <v>8</v>
      </c>
      <c r="O32" s="65" t="n">
        <f aca="false">I32+T32</f>
        <v>8</v>
      </c>
      <c r="P32" s="63" t="n">
        <f aca="false">O32/(G32+T32)</f>
        <v>0.444444444444444</v>
      </c>
      <c r="Q32" s="62" t="n">
        <f aca="false">'WW1 - WW2 (1)'!Q32+'WW1 - ORLI (1)'!Q32+'TÁHLA - WW2 (1)'!Q32+'ORLI - WW2 (1)'!Q32+'WW1 - TÁHLA (1)'!Q32+'WW2 - WW1 (2)'!Q32+'TÁHLA - WW1 (2)'!Q32+'WW2 - ORLI (2)'!Q32+'TÁHLA - WW2 (2)'!Q32+'ORLI - WW1 (2)'!Q32+'ORLI - WW2 (3)'!Q32+'TÁHLA - WW1 (3)'!Q32+'TÁHLA - WW2 (3)'!Q32+'ORLI - WW1 (3)'!Q32</f>
        <v>2</v>
      </c>
      <c r="R32" s="62" t="n">
        <f aca="false">'WW1 - WW2 (1)'!R32+'WW1 - ORLI (1)'!R32+'TÁHLA - WW2 (1)'!R32+'ORLI - WW2 (1)'!R32+'WW1 - TÁHLA (1)'!R32+'WW2 - WW1 (2)'!R32+'TÁHLA - WW1 (2)'!R32+'WW2 - ORLI (2)'!R32+'TÁHLA - WW2 (2)'!R32+'ORLI - WW1 (2)'!R32+'ORLI - WW2 (3)'!R32+'TÁHLA - WW1 (3)'!R32+'TÁHLA - WW2 (3)'!R32+'ORLI - WW1 (3)'!R32</f>
        <v>0</v>
      </c>
      <c r="S32" s="62" t="n">
        <f aca="false">'WW1 - WW2 (1)'!S32+'WW1 - ORLI (1)'!S32+'TÁHLA - WW2 (1)'!S32+'ORLI - WW2 (1)'!S32+'WW1 - TÁHLA (1)'!S32+'WW2 - WW1 (2)'!S32+'TÁHLA - WW1 (2)'!S32+'WW2 - ORLI (2)'!S32+'TÁHLA - WW2 (2)'!S32+'ORLI - WW1 (2)'!S32+'ORLI - WW2 (3)'!S32+'TÁHLA - WW1 (3)'!S32+'TÁHLA - WW2 (3)'!S32+'ORLI - WW1 (3)'!S32</f>
        <v>0</v>
      </c>
      <c r="T32" s="62" t="n">
        <f aca="false">'WW1 - WW2 (1)'!T32+'WW1 - ORLI (1)'!T32+'TÁHLA - WW2 (1)'!T32+'ORLI - WW2 (1)'!T32+'WW1 - TÁHLA (1)'!T32+'WW2 - WW1 (2)'!T32+'TÁHLA - WW1 (2)'!T32+'WW2 - ORLI (2)'!T32+'TÁHLA - WW2 (2)'!T32+'ORLI - WW1 (2)'!T32+'ORLI - WW2 (3)'!T32+'TÁHLA - WW1 (3)'!T32+'TÁHLA - WW2 (3)'!T32+'ORLI - WW1 (3)'!T32</f>
        <v>0</v>
      </c>
      <c r="U32" s="62" t="n">
        <f aca="false">'WW1 - WW2 (1)'!U32+'WW1 - ORLI (1)'!U32+'TÁHLA - WW2 (1)'!U32+'ORLI - WW2 (1)'!U32+'WW1 - TÁHLA (1)'!U32+'WW2 - WW1 (2)'!U32+'TÁHLA - WW1 (2)'!U32+'WW2 - ORLI (2)'!U32+'TÁHLA - WW2 (2)'!U32+'ORLI - WW1 (2)'!U32+'ORLI - WW2 (3)'!U32+'TÁHLA - WW1 (3)'!U32+'TÁHLA - WW2 (3)'!U32+'ORLI - WW1 (3)'!U32</f>
        <v>0</v>
      </c>
      <c r="V32" s="66" t="n">
        <f aca="false">'WW1 - WW2 (1)'!V32+'WW1 - ORLI (1)'!V32+'TÁHLA - WW2 (1)'!V32+'ORLI - WW2 (1)'!V32+'WW1 - TÁHLA (1)'!V32+'WW2 - WW1 (2)'!V32+'TÁHLA - WW1 (2)'!V32+'WW2 - ORLI (2)'!V32+'TÁHLA - WW2 (2)'!V32+'ORLI - WW1 (2)'!V32+'ORLI - WW2 (3)'!V32+'TÁHLA - WW1 (3)'!V32+'TÁHLA - WW2 (3)'!V32+'ORLI - WW1 (3)'!V32</f>
        <v>0</v>
      </c>
    </row>
    <row r="33" customFormat="false" ht="12.75" hidden="false" customHeight="false" outlineLevel="0" collapsed="false">
      <c r="B33" s="60"/>
      <c r="C33" s="61" t="s">
        <v>72</v>
      </c>
      <c r="D33" s="62" t="n">
        <f aca="false">'WW1 - WW2 (1)'!D33+'WW1 - ORLI (1)'!D33+'TÁHLA - WW2 (1)'!D33+'ORLI - WW2 (1)'!D33+'WW1 - TÁHLA (1)'!D33+'WW2 - WW1 (2)'!D33+'TÁHLA - WW1 (2)'!D33+'WW2 - ORLI (2)'!D33+'TÁHLA - WW2 (2)'!D33+'ORLI - WW1 (2)'!D33+'ORLI - WW2 (3)'!D33+'TÁHLA - WW1 (3)'!D33+'TÁHLA - WW2 (3)'!D33+'ORLI - WW1 (3)'!D33</f>
        <v>1</v>
      </c>
      <c r="E33" s="63" t="n">
        <f aca="false">I33/G33</f>
        <v>0.5</v>
      </c>
      <c r="F33" s="64" t="n">
        <f aca="false">G33+R33+T33</f>
        <v>2</v>
      </c>
      <c r="G33" s="62" t="n">
        <f aca="false">'WW1 - WW2 (1)'!G33+'WW1 - ORLI (1)'!G33+'TÁHLA - WW2 (1)'!G33+'ORLI - WW2 (1)'!G33+'WW1 - TÁHLA (1)'!G33+'WW2 - WW1 (2)'!G33+'TÁHLA - WW1 (2)'!G33+'WW2 - ORLI (2)'!G33+'TÁHLA - WW2 (2)'!G33+'ORLI - WW1 (2)'!G33+'ORLI - WW2 (3)'!G33+'TÁHLA - WW1 (3)'!G33+'TÁHLA - WW2 (3)'!G33+'ORLI - WW1 (3)'!G33</f>
        <v>2</v>
      </c>
      <c r="H33" s="62" t="n">
        <f aca="false">'WW1 - WW2 (1)'!H33+'WW1 - ORLI (1)'!H33+'TÁHLA - WW2 (1)'!H33+'ORLI - WW2 (1)'!H33+'WW1 - TÁHLA (1)'!H33+'WW2 - WW1 (2)'!H33+'TÁHLA - WW1 (2)'!H33+'WW2 - ORLI (2)'!H33+'TÁHLA - WW2 (2)'!H33+'ORLI - WW1 (2)'!H33+'ORLI - WW2 (3)'!H33+'TÁHLA - WW1 (3)'!H33+'TÁHLA - WW2 (3)'!H33+'ORLI - WW1 (3)'!H33</f>
        <v>1</v>
      </c>
      <c r="I33" s="62" t="n">
        <f aca="false">'WW1 - WW2 (1)'!I33+'WW1 - ORLI (1)'!I33+'TÁHLA - WW2 (1)'!I33+'ORLI - WW2 (1)'!I33+'WW1 - TÁHLA (1)'!I33+'WW2 - WW1 (2)'!I33+'TÁHLA - WW1 (2)'!I33+'WW2 - ORLI (2)'!I33+'TÁHLA - WW2 (2)'!I33+'ORLI - WW1 (2)'!I33+'ORLI - WW2 (3)'!I33+'TÁHLA - WW1 (3)'!I33+'TÁHLA - WW2 (3)'!I33+'ORLI - WW1 (3)'!I33</f>
        <v>1</v>
      </c>
      <c r="J33" s="62" t="n">
        <f aca="false">'WW1 - WW2 (1)'!J33+'WW1 - ORLI (1)'!J33+'TÁHLA - WW2 (1)'!J33+'ORLI - WW2 (1)'!J33+'WW1 - TÁHLA (1)'!J33+'WW2 - WW1 (2)'!J33+'TÁHLA - WW1 (2)'!J33+'WW2 - ORLI (2)'!J33+'TÁHLA - WW2 (2)'!J33+'ORLI - WW1 (2)'!J33+'ORLI - WW2 (3)'!J33+'TÁHLA - WW1 (3)'!J33+'TÁHLA - WW2 (3)'!J33+'ORLI - WW1 (3)'!J33</f>
        <v>0</v>
      </c>
      <c r="K33" s="62" t="n">
        <f aca="false">'WW1 - WW2 (1)'!K33+'WW1 - ORLI (1)'!K33+'TÁHLA - WW2 (1)'!K33+'ORLI - WW2 (1)'!K33+'WW1 - TÁHLA (1)'!K33+'WW2 - WW1 (2)'!K33+'TÁHLA - WW1 (2)'!K33+'WW2 - ORLI (2)'!K33+'TÁHLA - WW2 (2)'!K33+'ORLI - WW1 (2)'!K33+'ORLI - WW2 (3)'!K33+'TÁHLA - WW1 (3)'!K33+'TÁHLA - WW2 (3)'!K33+'ORLI - WW1 (3)'!K33</f>
        <v>0</v>
      </c>
      <c r="L33" s="62" t="n">
        <f aca="false">'WW1 - WW2 (1)'!L33+'WW1 - ORLI (1)'!L33+'TÁHLA - WW2 (1)'!L33+'ORLI - WW2 (1)'!L33+'WW1 - TÁHLA (1)'!L33+'WW2 - WW1 (2)'!L33+'TÁHLA - WW1 (2)'!L33+'WW2 - ORLI (2)'!L33+'TÁHLA - WW2 (2)'!L33+'ORLI - WW1 (2)'!L33+'ORLI - WW2 (3)'!L33+'TÁHLA - WW1 (3)'!L33+'TÁHLA - WW2 (3)'!L33+'ORLI - WW1 (3)'!L33</f>
        <v>0</v>
      </c>
      <c r="M33" s="65" t="n">
        <f aca="false">I33+J33+(2*K33)+(3*L33)</f>
        <v>1</v>
      </c>
      <c r="N33" s="65" t="n">
        <f aca="false">M33+U33</f>
        <v>1</v>
      </c>
      <c r="O33" s="65" t="n">
        <f aca="false">I33+T33</f>
        <v>1</v>
      </c>
      <c r="P33" s="63" t="n">
        <f aca="false">O33/(G33+T33)</f>
        <v>0.5</v>
      </c>
      <c r="Q33" s="62" t="n">
        <f aca="false">'WW1 - WW2 (1)'!Q33+'WW1 - ORLI (1)'!Q33+'TÁHLA - WW2 (1)'!Q33+'ORLI - WW2 (1)'!Q33+'WW1 - TÁHLA (1)'!Q33+'WW2 - WW1 (2)'!Q33+'TÁHLA - WW1 (2)'!Q33+'WW2 - ORLI (2)'!Q33+'TÁHLA - WW2 (2)'!Q33+'ORLI - WW1 (2)'!Q33+'ORLI - WW2 (3)'!Q33+'TÁHLA - WW1 (3)'!Q33+'TÁHLA - WW2 (3)'!Q33+'ORLI - WW1 (3)'!Q33</f>
        <v>0</v>
      </c>
      <c r="R33" s="62" t="n">
        <f aca="false">'WW1 - WW2 (1)'!R33+'WW1 - ORLI (1)'!R33+'TÁHLA - WW2 (1)'!R33+'ORLI - WW2 (1)'!R33+'WW1 - TÁHLA (1)'!R33+'WW2 - WW1 (2)'!R33+'TÁHLA - WW1 (2)'!R33+'WW2 - ORLI (2)'!R33+'TÁHLA - WW2 (2)'!R33+'ORLI - WW1 (2)'!R33+'ORLI - WW2 (3)'!R33+'TÁHLA - WW1 (3)'!R33+'TÁHLA - WW2 (3)'!R33+'ORLI - WW1 (3)'!R33</f>
        <v>0</v>
      </c>
      <c r="S33" s="62" t="n">
        <f aca="false">'WW1 - WW2 (1)'!S33+'WW1 - ORLI (1)'!S33+'TÁHLA - WW2 (1)'!S33+'ORLI - WW2 (1)'!S33+'WW1 - TÁHLA (1)'!S33+'WW2 - WW1 (2)'!S33+'TÁHLA - WW1 (2)'!S33+'WW2 - ORLI (2)'!S33+'TÁHLA - WW2 (2)'!S33+'ORLI - WW1 (2)'!S33+'ORLI - WW2 (3)'!S33+'TÁHLA - WW1 (3)'!S33+'TÁHLA - WW2 (3)'!S33+'ORLI - WW1 (3)'!S33</f>
        <v>1</v>
      </c>
      <c r="T33" s="62" t="n">
        <f aca="false">'WW1 - WW2 (1)'!T33+'WW1 - ORLI (1)'!T33+'TÁHLA - WW2 (1)'!T33+'ORLI - WW2 (1)'!T33+'WW1 - TÁHLA (1)'!T33+'WW2 - WW1 (2)'!T33+'TÁHLA - WW1 (2)'!T33+'WW2 - ORLI (2)'!T33+'TÁHLA - WW2 (2)'!T33+'ORLI - WW1 (2)'!T33+'ORLI - WW2 (3)'!T33+'TÁHLA - WW1 (3)'!T33+'TÁHLA - WW2 (3)'!T33+'ORLI - WW1 (3)'!T33</f>
        <v>0</v>
      </c>
      <c r="U33" s="62" t="n">
        <f aca="false">'WW1 - WW2 (1)'!U33+'WW1 - ORLI (1)'!U33+'TÁHLA - WW2 (1)'!U33+'ORLI - WW2 (1)'!U33+'WW1 - TÁHLA (1)'!U33+'WW2 - WW1 (2)'!U33+'TÁHLA - WW1 (2)'!U33+'WW2 - ORLI (2)'!U33+'TÁHLA - WW2 (2)'!U33+'ORLI - WW1 (2)'!U33+'ORLI - WW2 (3)'!U33+'TÁHLA - WW1 (3)'!U33+'TÁHLA - WW2 (3)'!U33+'ORLI - WW1 (3)'!U33</f>
        <v>0</v>
      </c>
      <c r="V33" s="66" t="n">
        <f aca="false">'WW1 - WW2 (1)'!V33+'WW1 - ORLI (1)'!V33+'TÁHLA - WW2 (1)'!V33+'ORLI - WW2 (1)'!V33+'WW1 - TÁHLA (1)'!V33+'WW2 - WW1 (2)'!V33+'TÁHLA - WW1 (2)'!V33+'WW2 - ORLI (2)'!V33+'TÁHLA - WW2 (2)'!V33+'ORLI - WW1 (2)'!V33+'ORLI - WW2 (3)'!V33+'TÁHLA - WW1 (3)'!V33+'TÁHLA - WW2 (3)'!V33+'ORLI - WW1 (3)'!V33</f>
        <v>0</v>
      </c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f aca="false">'WW1 - WW2 (1)'!D34+'WW1 - ORLI (1)'!D34+'TÁHLA - WW2 (1)'!D34+'ORLI - WW2 (1)'!D34+'WW1 - TÁHLA (1)'!D34+'WW2 - WW1 (2)'!D34+'TÁHLA - WW1 (2)'!D34+'WW2 - ORLI (2)'!D34+'TÁHLA - WW2 (2)'!D34+'ORLI - WW1 (2)'!D34+'ORLI - WW2 (3)'!D34+'TÁHLA - WW1 (3)'!D34+'TÁHLA - WW2 (3)'!D34+'ORLI - WW1 (3)'!D34</f>
        <v>5</v>
      </c>
      <c r="E34" s="63" t="n">
        <f aca="false">I34/G34</f>
        <v>0.272727272727273</v>
      </c>
      <c r="F34" s="64" t="n">
        <f aca="false">G34+R34+T34</f>
        <v>11</v>
      </c>
      <c r="G34" s="62" t="n">
        <f aca="false">'WW1 - WW2 (1)'!G34+'WW1 - ORLI (1)'!G34+'TÁHLA - WW2 (1)'!G34+'ORLI - WW2 (1)'!G34+'WW1 - TÁHLA (1)'!G34+'WW2 - WW1 (2)'!G34+'TÁHLA - WW1 (2)'!G34+'WW2 - ORLI (2)'!G34+'TÁHLA - WW2 (2)'!G34+'ORLI - WW1 (2)'!G34+'ORLI - WW2 (3)'!G34+'TÁHLA - WW1 (3)'!G34+'TÁHLA - WW2 (3)'!G34+'ORLI - WW1 (3)'!G34</f>
        <v>11</v>
      </c>
      <c r="H34" s="62" t="n">
        <f aca="false">'WW1 - WW2 (1)'!H34+'WW1 - ORLI (1)'!H34+'TÁHLA - WW2 (1)'!H34+'ORLI - WW2 (1)'!H34+'WW1 - TÁHLA (1)'!H34+'WW2 - WW1 (2)'!H34+'TÁHLA - WW1 (2)'!H34+'WW2 - ORLI (2)'!H34+'TÁHLA - WW2 (2)'!H34+'ORLI - WW1 (2)'!H34+'ORLI - WW2 (3)'!H34+'TÁHLA - WW1 (3)'!H34+'TÁHLA - WW2 (3)'!H34+'ORLI - WW1 (3)'!H34</f>
        <v>1</v>
      </c>
      <c r="I34" s="62" t="n">
        <f aca="false">'WW1 - WW2 (1)'!I34+'WW1 - ORLI (1)'!I34+'TÁHLA - WW2 (1)'!I34+'ORLI - WW2 (1)'!I34+'WW1 - TÁHLA (1)'!I34+'WW2 - WW1 (2)'!I34+'TÁHLA - WW1 (2)'!I34+'WW2 - ORLI (2)'!I34+'TÁHLA - WW2 (2)'!I34+'ORLI - WW1 (2)'!I34+'ORLI - WW2 (3)'!I34+'TÁHLA - WW1 (3)'!I34+'TÁHLA - WW2 (3)'!I34+'ORLI - WW1 (3)'!I34</f>
        <v>3</v>
      </c>
      <c r="J34" s="62" t="n">
        <f aca="false">'WW1 - WW2 (1)'!J34+'WW1 - ORLI (1)'!J34+'TÁHLA - WW2 (1)'!J34+'ORLI - WW2 (1)'!J34+'WW1 - TÁHLA (1)'!J34+'WW2 - WW1 (2)'!J34+'TÁHLA - WW1 (2)'!J34+'WW2 - ORLI (2)'!J34+'TÁHLA - WW2 (2)'!J34+'ORLI - WW1 (2)'!J34+'ORLI - WW2 (3)'!J34+'TÁHLA - WW1 (3)'!J34+'TÁHLA - WW2 (3)'!J34+'ORLI - WW1 (3)'!J34</f>
        <v>0</v>
      </c>
      <c r="K34" s="62" t="n">
        <f aca="false">'WW1 - WW2 (1)'!K34+'WW1 - ORLI (1)'!K34+'TÁHLA - WW2 (1)'!K34+'ORLI - WW2 (1)'!K34+'WW1 - TÁHLA (1)'!K34+'WW2 - WW1 (2)'!K34+'TÁHLA - WW1 (2)'!K34+'WW2 - ORLI (2)'!K34+'TÁHLA - WW2 (2)'!K34+'ORLI - WW1 (2)'!K34+'ORLI - WW2 (3)'!K34+'TÁHLA - WW1 (3)'!K34+'TÁHLA - WW2 (3)'!K34+'ORLI - WW1 (3)'!K34</f>
        <v>0</v>
      </c>
      <c r="L34" s="62" t="n">
        <f aca="false">'WW1 - WW2 (1)'!L34+'WW1 - ORLI (1)'!L34+'TÁHLA - WW2 (1)'!L34+'ORLI - WW2 (1)'!L34+'WW1 - TÁHLA (1)'!L34+'WW2 - WW1 (2)'!L34+'TÁHLA - WW1 (2)'!L34+'WW2 - ORLI (2)'!L34+'TÁHLA - WW2 (2)'!L34+'ORLI - WW1 (2)'!L34+'ORLI - WW2 (3)'!L34+'TÁHLA - WW1 (3)'!L34+'TÁHLA - WW2 (3)'!L34+'ORLI - WW1 (3)'!L34</f>
        <v>0</v>
      </c>
      <c r="M34" s="65" t="n">
        <f aca="false">I34+J34+(2*K34)+(3*L34)</f>
        <v>3</v>
      </c>
      <c r="N34" s="65" t="n">
        <f aca="false">M34+U34</f>
        <v>3</v>
      </c>
      <c r="O34" s="65" t="n">
        <f aca="false">I34+T34</f>
        <v>3</v>
      </c>
      <c r="P34" s="63" t="n">
        <f aca="false">O34/(G34+T34)</f>
        <v>0.272727272727273</v>
      </c>
      <c r="Q34" s="62" t="n">
        <f aca="false">'WW1 - WW2 (1)'!Q34+'WW1 - ORLI (1)'!Q34+'TÁHLA - WW2 (1)'!Q34+'ORLI - WW2 (1)'!Q34+'WW1 - TÁHLA (1)'!Q34+'WW2 - WW1 (2)'!Q34+'TÁHLA - WW1 (2)'!Q34+'WW2 - ORLI (2)'!Q34+'TÁHLA - WW2 (2)'!Q34+'ORLI - WW1 (2)'!Q34+'ORLI - WW2 (3)'!Q34+'TÁHLA - WW1 (3)'!Q34+'TÁHLA - WW2 (3)'!Q34+'ORLI - WW1 (3)'!Q34</f>
        <v>0</v>
      </c>
      <c r="R34" s="62" t="n">
        <f aca="false">'WW1 - WW2 (1)'!R34+'WW1 - ORLI (1)'!R34+'TÁHLA - WW2 (1)'!R34+'ORLI - WW2 (1)'!R34+'WW1 - TÁHLA (1)'!R34+'WW2 - WW1 (2)'!R34+'TÁHLA - WW1 (2)'!R34+'WW2 - ORLI (2)'!R34+'TÁHLA - WW2 (2)'!R34+'ORLI - WW1 (2)'!R34+'ORLI - WW2 (3)'!R34+'TÁHLA - WW1 (3)'!R34+'TÁHLA - WW2 (3)'!R34+'ORLI - WW1 (3)'!R34</f>
        <v>0</v>
      </c>
      <c r="S34" s="62" t="n">
        <f aca="false">'WW1 - WW2 (1)'!S34+'WW1 - ORLI (1)'!S34+'TÁHLA - WW2 (1)'!S34+'ORLI - WW2 (1)'!S34+'WW1 - TÁHLA (1)'!S34+'WW2 - WW1 (2)'!S34+'TÁHLA - WW1 (2)'!S34+'WW2 - ORLI (2)'!S34+'TÁHLA - WW2 (2)'!S34+'ORLI - WW1 (2)'!S34+'ORLI - WW2 (3)'!S34+'TÁHLA - WW1 (3)'!S34+'TÁHLA - WW2 (3)'!S34+'ORLI - WW1 (3)'!S34</f>
        <v>1</v>
      </c>
      <c r="T34" s="62" t="n">
        <f aca="false">'WW1 - WW2 (1)'!T34+'WW1 - ORLI (1)'!T34+'TÁHLA - WW2 (1)'!T34+'ORLI - WW2 (1)'!T34+'WW1 - TÁHLA (1)'!T34+'WW2 - WW1 (2)'!T34+'TÁHLA - WW1 (2)'!T34+'WW2 - ORLI (2)'!T34+'TÁHLA - WW2 (2)'!T34+'ORLI - WW1 (2)'!T34+'ORLI - WW2 (3)'!T34+'TÁHLA - WW1 (3)'!T34+'TÁHLA - WW2 (3)'!T34+'ORLI - WW1 (3)'!T34</f>
        <v>0</v>
      </c>
      <c r="U34" s="62" t="n">
        <f aca="false">'WW1 - WW2 (1)'!U34+'WW1 - ORLI (1)'!U34+'TÁHLA - WW2 (1)'!U34+'ORLI - WW2 (1)'!U34+'WW1 - TÁHLA (1)'!U34+'WW2 - WW1 (2)'!U34+'TÁHLA - WW1 (2)'!U34+'WW2 - ORLI (2)'!U34+'TÁHLA - WW2 (2)'!U34+'ORLI - WW1 (2)'!U34+'ORLI - WW2 (3)'!U34+'TÁHLA - WW1 (3)'!U34+'TÁHLA - WW2 (3)'!U34+'ORLI - WW1 (3)'!U34</f>
        <v>0</v>
      </c>
      <c r="V34" s="66" t="n">
        <f aca="false">'WW1 - WW2 (1)'!V34+'WW1 - ORLI (1)'!V34+'TÁHLA - WW2 (1)'!V34+'ORLI - WW2 (1)'!V34+'WW1 - TÁHLA (1)'!V34+'WW2 - WW1 (2)'!V34+'TÁHLA - WW1 (2)'!V34+'WW2 - ORLI (2)'!V34+'TÁHLA - WW2 (2)'!V34+'ORLI - WW1 (2)'!V34+'ORLI - WW2 (3)'!V34+'TÁHLA - WW1 (3)'!V34+'TÁHLA - WW2 (3)'!V34+'ORLI - WW1 (3)'!V34</f>
        <v>0</v>
      </c>
    </row>
    <row r="35" customFormat="false" ht="12.75" hidden="false" customHeight="false" outlineLevel="0" collapsed="false">
      <c r="B35" s="60"/>
      <c r="C35" s="61" t="s">
        <v>74</v>
      </c>
      <c r="D35" s="62" t="n">
        <f aca="false">'WW1 - WW2 (1)'!D35+'WW1 - ORLI (1)'!D35+'TÁHLA - WW2 (1)'!D35+'ORLI - WW2 (1)'!D35+'WW1 - TÁHLA (1)'!D35+'WW2 - WW1 (2)'!D35+'TÁHLA - WW1 (2)'!D35+'WW2 - ORLI (2)'!D35+'TÁHLA - WW2 (2)'!D35+'ORLI - WW1 (2)'!D35+'ORLI - WW2 (3)'!D35+'TÁHLA - WW1 (3)'!D35+'TÁHLA - WW2 (3)'!D35+'ORLI - WW1 (3)'!D35</f>
        <v>5</v>
      </c>
      <c r="E35" s="63" t="n">
        <f aca="false">I35/G35</f>
        <v>0.384615384615385</v>
      </c>
      <c r="F35" s="64" t="n">
        <f aca="false">G35+R35+T35</f>
        <v>13</v>
      </c>
      <c r="G35" s="62" t="n">
        <f aca="false">'WW1 - WW2 (1)'!G35+'WW1 - ORLI (1)'!G35+'TÁHLA - WW2 (1)'!G35+'ORLI - WW2 (1)'!G35+'WW1 - TÁHLA (1)'!G35+'WW2 - WW1 (2)'!G35+'TÁHLA - WW1 (2)'!G35+'WW2 - ORLI (2)'!G35+'TÁHLA - WW2 (2)'!G35+'ORLI - WW1 (2)'!G35+'ORLI - WW2 (3)'!G35+'TÁHLA - WW1 (3)'!G35+'TÁHLA - WW2 (3)'!G35+'ORLI - WW1 (3)'!G35</f>
        <v>13</v>
      </c>
      <c r="H35" s="62" t="n">
        <f aca="false">'WW1 - WW2 (1)'!H35+'WW1 - ORLI (1)'!H35+'TÁHLA - WW2 (1)'!H35+'ORLI - WW2 (1)'!H35+'WW1 - TÁHLA (1)'!H35+'WW2 - WW1 (2)'!H35+'TÁHLA - WW1 (2)'!H35+'WW2 - ORLI (2)'!H35+'TÁHLA - WW2 (2)'!H35+'ORLI - WW1 (2)'!H35+'ORLI - WW2 (3)'!H35+'TÁHLA - WW1 (3)'!H35+'TÁHLA - WW2 (3)'!H35+'ORLI - WW1 (3)'!H35</f>
        <v>2</v>
      </c>
      <c r="I35" s="62" t="n">
        <f aca="false">'WW1 - WW2 (1)'!I35+'WW1 - ORLI (1)'!I35+'TÁHLA - WW2 (1)'!I35+'ORLI - WW2 (1)'!I35+'WW1 - TÁHLA (1)'!I35+'WW2 - WW1 (2)'!I35+'TÁHLA - WW1 (2)'!I35+'WW2 - ORLI (2)'!I35+'TÁHLA - WW2 (2)'!I35+'ORLI - WW1 (2)'!I35+'ORLI - WW2 (3)'!I35+'TÁHLA - WW1 (3)'!I35+'TÁHLA - WW2 (3)'!I35+'ORLI - WW1 (3)'!I35</f>
        <v>5</v>
      </c>
      <c r="J35" s="62" t="n">
        <f aca="false">'WW1 - WW2 (1)'!J35+'WW1 - ORLI (1)'!J35+'TÁHLA - WW2 (1)'!J35+'ORLI - WW2 (1)'!J35+'WW1 - TÁHLA (1)'!J35+'WW2 - WW1 (2)'!J35+'TÁHLA - WW1 (2)'!J35+'WW2 - ORLI (2)'!J35+'TÁHLA - WW2 (2)'!J35+'ORLI - WW1 (2)'!J35+'ORLI - WW2 (3)'!J35+'TÁHLA - WW1 (3)'!J35+'TÁHLA - WW2 (3)'!J35+'ORLI - WW1 (3)'!J35</f>
        <v>1</v>
      </c>
      <c r="K35" s="62" t="n">
        <f aca="false">'WW1 - WW2 (1)'!K35+'WW1 - ORLI (1)'!K35+'TÁHLA - WW2 (1)'!K35+'ORLI - WW2 (1)'!K35+'WW1 - TÁHLA (1)'!K35+'WW2 - WW1 (2)'!K35+'TÁHLA - WW1 (2)'!K35+'WW2 - ORLI (2)'!K35+'TÁHLA - WW2 (2)'!K35+'ORLI - WW1 (2)'!K35+'ORLI - WW2 (3)'!K35+'TÁHLA - WW1 (3)'!K35+'TÁHLA - WW2 (3)'!K35+'ORLI - WW1 (3)'!K35</f>
        <v>1</v>
      </c>
      <c r="L35" s="62" t="n">
        <f aca="false">'WW1 - WW2 (1)'!L35+'WW1 - ORLI (1)'!L35+'TÁHLA - WW2 (1)'!L35+'ORLI - WW2 (1)'!L35+'WW1 - TÁHLA (1)'!L35+'WW2 - WW1 (2)'!L35+'TÁHLA - WW1 (2)'!L35+'WW2 - ORLI (2)'!L35+'TÁHLA - WW2 (2)'!L35+'ORLI - WW1 (2)'!L35+'ORLI - WW2 (3)'!L35+'TÁHLA - WW1 (3)'!L35+'TÁHLA - WW2 (3)'!L35+'ORLI - WW1 (3)'!L35</f>
        <v>0</v>
      </c>
      <c r="M35" s="65" t="n">
        <f aca="false">I35+J35+(2*K35)+(3*L35)</f>
        <v>8</v>
      </c>
      <c r="N35" s="65" t="n">
        <f aca="false">M35+U35</f>
        <v>8</v>
      </c>
      <c r="O35" s="65" t="n">
        <f aca="false">I35+T35</f>
        <v>5</v>
      </c>
      <c r="P35" s="63" t="n">
        <f aca="false">O35/(G35+T35)</f>
        <v>0.384615384615385</v>
      </c>
      <c r="Q35" s="62" t="n">
        <f aca="false">'WW1 - WW2 (1)'!Q35+'WW1 - ORLI (1)'!Q35+'TÁHLA - WW2 (1)'!Q35+'ORLI - WW2 (1)'!Q35+'WW1 - TÁHLA (1)'!Q35+'WW2 - WW1 (2)'!Q35+'TÁHLA - WW1 (2)'!Q35+'WW2 - ORLI (2)'!Q35+'TÁHLA - WW2 (2)'!Q35+'ORLI - WW1 (2)'!Q35+'ORLI - WW2 (3)'!Q35+'TÁHLA - WW1 (3)'!Q35+'TÁHLA - WW2 (3)'!Q35+'ORLI - WW1 (3)'!Q35</f>
        <v>2</v>
      </c>
      <c r="R35" s="62" t="n">
        <f aca="false">'WW1 - WW2 (1)'!R35+'WW1 - ORLI (1)'!R35+'TÁHLA - WW2 (1)'!R35+'ORLI - WW2 (1)'!R35+'WW1 - TÁHLA (1)'!R35+'WW2 - WW1 (2)'!R35+'TÁHLA - WW1 (2)'!R35+'WW2 - ORLI (2)'!R35+'TÁHLA - WW2 (2)'!R35+'ORLI - WW1 (2)'!R35+'ORLI - WW2 (3)'!R35+'TÁHLA - WW1 (3)'!R35+'TÁHLA - WW2 (3)'!R35+'ORLI - WW1 (3)'!R35</f>
        <v>0</v>
      </c>
      <c r="S35" s="62" t="n">
        <f aca="false">'WW1 - WW2 (1)'!S35+'WW1 - ORLI (1)'!S35+'TÁHLA - WW2 (1)'!S35+'ORLI - WW2 (1)'!S35+'WW1 - TÁHLA (1)'!S35+'WW2 - WW1 (2)'!S35+'TÁHLA - WW1 (2)'!S35+'WW2 - ORLI (2)'!S35+'TÁHLA - WW2 (2)'!S35+'ORLI - WW1 (2)'!S35+'ORLI - WW2 (3)'!S35+'TÁHLA - WW1 (3)'!S35+'TÁHLA - WW2 (3)'!S35+'ORLI - WW1 (3)'!S35</f>
        <v>0</v>
      </c>
      <c r="T35" s="62" t="n">
        <f aca="false">'WW1 - WW2 (1)'!T35+'WW1 - ORLI (1)'!T35+'TÁHLA - WW2 (1)'!T35+'ORLI - WW2 (1)'!T35+'WW1 - TÁHLA (1)'!T35+'WW2 - WW1 (2)'!T35+'TÁHLA - WW1 (2)'!T35+'WW2 - ORLI (2)'!T35+'TÁHLA - WW2 (2)'!T35+'ORLI - WW1 (2)'!T35+'ORLI - WW2 (3)'!T35+'TÁHLA - WW1 (3)'!T35+'TÁHLA - WW2 (3)'!T35+'ORLI - WW1 (3)'!T35</f>
        <v>0</v>
      </c>
      <c r="U35" s="62" t="n">
        <f aca="false">'WW1 - WW2 (1)'!U35+'WW1 - ORLI (1)'!U35+'TÁHLA - WW2 (1)'!U35+'ORLI - WW2 (1)'!U35+'WW1 - TÁHLA (1)'!U35+'WW2 - WW1 (2)'!U35+'TÁHLA - WW1 (2)'!U35+'WW2 - ORLI (2)'!U35+'TÁHLA - WW2 (2)'!U35+'ORLI - WW1 (2)'!U35+'ORLI - WW2 (3)'!U35+'TÁHLA - WW1 (3)'!U35+'TÁHLA - WW2 (3)'!U35+'ORLI - WW1 (3)'!U35</f>
        <v>0</v>
      </c>
      <c r="V35" s="66" t="n">
        <f aca="false">'WW1 - WW2 (1)'!V35+'WW1 - ORLI (1)'!V35+'TÁHLA - WW2 (1)'!V35+'ORLI - WW2 (1)'!V35+'WW1 - TÁHLA (1)'!V35+'WW2 - WW1 (2)'!V35+'TÁHLA - WW1 (2)'!V35+'WW2 - ORLI (2)'!V35+'TÁHLA - WW2 (2)'!V35+'ORLI - WW1 (2)'!V35+'ORLI - WW2 (3)'!V35+'TÁHLA - WW1 (3)'!V35+'TÁHLA - WW2 (3)'!V35+'ORLI - WW1 (3)'!V35</f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62" t="n">
        <f aca="false">'WW1 - WW2 (1)'!D36+'WW1 - ORLI (1)'!D36+'TÁHLA - WW2 (1)'!D36+'ORLI - WW2 (1)'!D36+'WW1 - TÁHLA (1)'!D36+'WW2 - WW1 (2)'!D36+'TÁHLA - WW1 (2)'!D36+'WW2 - ORLI (2)'!D36+'TÁHLA - WW2 (2)'!D36+'ORLI - WW1 (2)'!D36+'ORLI - WW2 (3)'!D36+'TÁHLA - WW1 (3)'!D36+'TÁHLA - WW2 (3)'!D36+'ORLI - WW1 (3)'!D36</f>
        <v>1</v>
      </c>
      <c r="E36" s="63" t="n">
        <f aca="false">I36/G36</f>
        <v>0.333333333333333</v>
      </c>
      <c r="F36" s="64" t="n">
        <f aca="false">G36+R36+T36</f>
        <v>3</v>
      </c>
      <c r="G36" s="62" t="n">
        <f aca="false">'WW1 - WW2 (1)'!G36+'WW1 - ORLI (1)'!G36+'TÁHLA - WW2 (1)'!G36+'ORLI - WW2 (1)'!G36+'WW1 - TÁHLA (1)'!G36+'WW2 - WW1 (2)'!G36+'TÁHLA - WW1 (2)'!G36+'WW2 - ORLI (2)'!G36+'TÁHLA - WW2 (2)'!G36+'ORLI - WW1 (2)'!G36+'ORLI - WW2 (3)'!G36+'TÁHLA - WW1 (3)'!G36+'TÁHLA - WW2 (3)'!G36+'ORLI - WW1 (3)'!G36</f>
        <v>3</v>
      </c>
      <c r="H36" s="62" t="n">
        <f aca="false">'WW1 - WW2 (1)'!H36+'WW1 - ORLI (1)'!H36+'TÁHLA - WW2 (1)'!H36+'ORLI - WW2 (1)'!H36+'WW1 - TÁHLA (1)'!H36+'WW2 - WW1 (2)'!H36+'TÁHLA - WW1 (2)'!H36+'WW2 - ORLI (2)'!H36+'TÁHLA - WW2 (2)'!H36+'ORLI - WW1 (2)'!H36+'ORLI - WW2 (3)'!H36+'TÁHLA - WW1 (3)'!H36+'TÁHLA - WW2 (3)'!H36+'ORLI - WW1 (3)'!H36</f>
        <v>0</v>
      </c>
      <c r="I36" s="62" t="n">
        <f aca="false">'WW1 - WW2 (1)'!I36+'WW1 - ORLI (1)'!I36+'TÁHLA - WW2 (1)'!I36+'ORLI - WW2 (1)'!I36+'WW1 - TÁHLA (1)'!I36+'WW2 - WW1 (2)'!I36+'TÁHLA - WW1 (2)'!I36+'WW2 - ORLI (2)'!I36+'TÁHLA - WW2 (2)'!I36+'ORLI - WW1 (2)'!I36+'ORLI - WW2 (3)'!I36+'TÁHLA - WW1 (3)'!I36+'TÁHLA - WW2 (3)'!I36+'ORLI - WW1 (3)'!I36</f>
        <v>1</v>
      </c>
      <c r="J36" s="62" t="n">
        <f aca="false">'WW1 - WW2 (1)'!J36+'WW1 - ORLI (1)'!J36+'TÁHLA - WW2 (1)'!J36+'ORLI - WW2 (1)'!J36+'WW1 - TÁHLA (1)'!J36+'WW2 - WW1 (2)'!J36+'TÁHLA - WW1 (2)'!J36+'WW2 - ORLI (2)'!J36+'TÁHLA - WW2 (2)'!J36+'ORLI - WW1 (2)'!J36+'ORLI - WW2 (3)'!J36+'TÁHLA - WW1 (3)'!J36+'TÁHLA - WW2 (3)'!J36+'ORLI - WW1 (3)'!J36</f>
        <v>0</v>
      </c>
      <c r="K36" s="62" t="n">
        <f aca="false">'WW1 - WW2 (1)'!K36+'WW1 - ORLI (1)'!K36+'TÁHLA - WW2 (1)'!K36+'ORLI - WW2 (1)'!K36+'WW1 - TÁHLA (1)'!K36+'WW2 - WW1 (2)'!K36+'TÁHLA - WW1 (2)'!K36+'WW2 - ORLI (2)'!K36+'TÁHLA - WW2 (2)'!K36+'ORLI - WW1 (2)'!K36+'ORLI - WW2 (3)'!K36+'TÁHLA - WW1 (3)'!K36+'TÁHLA - WW2 (3)'!K36+'ORLI - WW1 (3)'!K36</f>
        <v>0</v>
      </c>
      <c r="L36" s="62" t="n">
        <f aca="false">'WW1 - WW2 (1)'!L36+'WW1 - ORLI (1)'!L36+'TÁHLA - WW2 (1)'!L36+'ORLI - WW2 (1)'!L36+'WW1 - TÁHLA (1)'!L36+'WW2 - WW1 (2)'!L36+'TÁHLA - WW1 (2)'!L36+'WW2 - ORLI (2)'!L36+'TÁHLA - WW2 (2)'!L36+'ORLI - WW1 (2)'!L36+'ORLI - WW2 (3)'!L36+'TÁHLA - WW1 (3)'!L36+'TÁHLA - WW2 (3)'!L36+'ORLI - WW1 (3)'!L36</f>
        <v>0</v>
      </c>
      <c r="M36" s="65" t="n">
        <f aca="false">I36+J36+(2*K36)+(3*L36)</f>
        <v>1</v>
      </c>
      <c r="N36" s="65" t="n">
        <f aca="false">M36+U36</f>
        <v>1</v>
      </c>
      <c r="O36" s="65" t="n">
        <f aca="false">I36+T36</f>
        <v>1</v>
      </c>
      <c r="P36" s="63" t="n">
        <f aca="false">O36/(G36+T36)</f>
        <v>0.333333333333333</v>
      </c>
      <c r="Q36" s="62" t="n">
        <f aca="false">'WW1 - WW2 (1)'!Q36+'WW1 - ORLI (1)'!Q36+'TÁHLA - WW2 (1)'!Q36+'ORLI - WW2 (1)'!Q36+'WW1 - TÁHLA (1)'!Q36+'WW2 - WW1 (2)'!Q36+'TÁHLA - WW1 (2)'!Q36+'WW2 - ORLI (2)'!Q36+'TÁHLA - WW2 (2)'!Q36+'ORLI - WW1 (2)'!Q36+'ORLI - WW2 (3)'!Q36+'TÁHLA - WW1 (3)'!Q36+'TÁHLA - WW2 (3)'!Q36+'ORLI - WW1 (3)'!Q36</f>
        <v>0</v>
      </c>
      <c r="R36" s="62" t="n">
        <f aca="false">'WW1 - WW2 (1)'!R36+'WW1 - ORLI (1)'!R36+'TÁHLA - WW2 (1)'!R36+'ORLI - WW2 (1)'!R36+'WW1 - TÁHLA (1)'!R36+'WW2 - WW1 (2)'!R36+'TÁHLA - WW1 (2)'!R36+'WW2 - ORLI (2)'!R36+'TÁHLA - WW2 (2)'!R36+'ORLI - WW1 (2)'!R36+'ORLI - WW2 (3)'!R36+'TÁHLA - WW1 (3)'!R36+'TÁHLA - WW2 (3)'!R36+'ORLI - WW1 (3)'!R36</f>
        <v>0</v>
      </c>
      <c r="S36" s="62" t="n">
        <f aca="false">'WW1 - WW2 (1)'!S36+'WW1 - ORLI (1)'!S36+'TÁHLA - WW2 (1)'!S36+'ORLI - WW2 (1)'!S36+'WW1 - TÁHLA (1)'!S36+'WW2 - WW1 (2)'!S36+'TÁHLA - WW1 (2)'!S36+'WW2 - ORLI (2)'!S36+'TÁHLA - WW2 (2)'!S36+'ORLI - WW1 (2)'!S36+'ORLI - WW2 (3)'!S36+'TÁHLA - WW1 (3)'!S36+'TÁHLA - WW2 (3)'!S36+'ORLI - WW1 (3)'!S36</f>
        <v>0</v>
      </c>
      <c r="T36" s="62" t="n">
        <f aca="false">'WW1 - WW2 (1)'!T36+'WW1 - ORLI (1)'!T36+'TÁHLA - WW2 (1)'!T36+'ORLI - WW2 (1)'!T36+'WW1 - TÁHLA (1)'!T36+'WW2 - WW1 (2)'!T36+'TÁHLA - WW1 (2)'!T36+'WW2 - ORLI (2)'!T36+'TÁHLA - WW2 (2)'!T36+'ORLI - WW1 (2)'!T36+'ORLI - WW2 (3)'!T36+'TÁHLA - WW1 (3)'!T36+'TÁHLA - WW2 (3)'!T36+'ORLI - WW1 (3)'!T36</f>
        <v>0</v>
      </c>
      <c r="U36" s="62" t="n">
        <f aca="false">'WW1 - WW2 (1)'!U36+'WW1 - ORLI (1)'!U36+'TÁHLA - WW2 (1)'!U36+'ORLI - WW2 (1)'!U36+'WW1 - TÁHLA (1)'!U36+'WW2 - WW1 (2)'!U36+'TÁHLA - WW1 (2)'!U36+'WW2 - ORLI (2)'!U36+'TÁHLA - WW2 (2)'!U36+'ORLI - WW1 (2)'!U36+'ORLI - WW2 (3)'!U36+'TÁHLA - WW1 (3)'!U36+'TÁHLA - WW2 (3)'!U36+'ORLI - WW1 (3)'!U36</f>
        <v>0</v>
      </c>
      <c r="V36" s="66" t="n">
        <f aca="false">'WW1 - WW2 (1)'!V36+'WW1 - ORLI (1)'!V36+'TÁHLA - WW2 (1)'!V36+'ORLI - WW2 (1)'!V36+'WW1 - TÁHLA (1)'!V36+'WW2 - WW1 (2)'!V36+'TÁHLA - WW1 (2)'!V36+'WW2 - ORLI (2)'!V36+'TÁHLA - WW2 (2)'!V36+'ORLI - WW1 (2)'!V36+'ORLI - WW2 (3)'!V36+'TÁHLA - WW1 (3)'!V36+'TÁHLA - WW2 (3)'!V36+'ORLI - WW1 (3)'!V36</f>
        <v>0</v>
      </c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f aca="false">'WW1 - WW2 (1)'!D37+'WW1 - ORLI (1)'!D37+'TÁHLA - WW2 (1)'!D37+'ORLI - WW2 (1)'!D37+'WW1 - TÁHLA (1)'!D37+'WW2 - WW1 (2)'!D37+'TÁHLA - WW1 (2)'!D37+'WW2 - ORLI (2)'!D37+'TÁHLA - WW2 (2)'!D37+'ORLI - WW1 (2)'!D37+'ORLI - WW2 (3)'!D37+'TÁHLA - WW1 (3)'!D37+'TÁHLA - WW2 (3)'!D37+'ORLI - WW1 (3)'!D37</f>
        <v>8</v>
      </c>
      <c r="E37" s="63" t="n">
        <f aca="false">I37/G37</f>
        <v>0.176470588235294</v>
      </c>
      <c r="F37" s="64" t="n">
        <f aca="false">G37+R37+T37</f>
        <v>19</v>
      </c>
      <c r="G37" s="62" t="n">
        <f aca="false">'WW1 - WW2 (1)'!G37+'WW1 - ORLI (1)'!G37+'TÁHLA - WW2 (1)'!G37+'ORLI - WW2 (1)'!G37+'WW1 - TÁHLA (1)'!G37+'WW2 - WW1 (2)'!G37+'TÁHLA - WW1 (2)'!G37+'WW2 - ORLI (2)'!G37+'TÁHLA - WW2 (2)'!G37+'ORLI - WW1 (2)'!G37+'ORLI - WW2 (3)'!G37+'TÁHLA - WW1 (3)'!G37+'TÁHLA - WW2 (3)'!G37+'ORLI - WW1 (3)'!G37</f>
        <v>17</v>
      </c>
      <c r="H37" s="62" t="n">
        <f aca="false">'WW1 - WW2 (1)'!H37+'WW1 - ORLI (1)'!H37+'TÁHLA - WW2 (1)'!H37+'ORLI - WW2 (1)'!H37+'WW1 - TÁHLA (1)'!H37+'WW2 - WW1 (2)'!H37+'TÁHLA - WW1 (2)'!H37+'WW2 - ORLI (2)'!H37+'TÁHLA - WW2 (2)'!H37+'ORLI - WW1 (2)'!H37+'ORLI - WW2 (3)'!H37+'TÁHLA - WW1 (3)'!H37+'TÁHLA - WW2 (3)'!H37+'ORLI - WW1 (3)'!H37</f>
        <v>2</v>
      </c>
      <c r="I37" s="62" t="n">
        <f aca="false">'WW1 - WW2 (1)'!I37+'WW1 - ORLI (1)'!I37+'TÁHLA - WW2 (1)'!I37+'ORLI - WW2 (1)'!I37+'WW1 - TÁHLA (1)'!I37+'WW2 - WW1 (2)'!I37+'TÁHLA - WW1 (2)'!I37+'WW2 - ORLI (2)'!I37+'TÁHLA - WW2 (2)'!I37+'ORLI - WW1 (2)'!I37+'ORLI - WW2 (3)'!I37+'TÁHLA - WW1 (3)'!I37+'TÁHLA - WW2 (3)'!I37+'ORLI - WW1 (3)'!I37</f>
        <v>3</v>
      </c>
      <c r="J37" s="62" t="n">
        <f aca="false">'WW1 - WW2 (1)'!J37+'WW1 - ORLI (1)'!J37+'TÁHLA - WW2 (1)'!J37+'ORLI - WW2 (1)'!J37+'WW1 - TÁHLA (1)'!J37+'WW2 - WW1 (2)'!J37+'TÁHLA - WW1 (2)'!J37+'WW2 - ORLI (2)'!J37+'TÁHLA - WW2 (2)'!J37+'ORLI - WW1 (2)'!J37+'ORLI - WW2 (3)'!J37+'TÁHLA - WW1 (3)'!J37+'TÁHLA - WW2 (3)'!J37+'ORLI - WW1 (3)'!J37</f>
        <v>0</v>
      </c>
      <c r="K37" s="62" t="n">
        <f aca="false">'WW1 - WW2 (1)'!K37+'WW1 - ORLI (1)'!K37+'TÁHLA - WW2 (1)'!K37+'ORLI - WW2 (1)'!K37+'WW1 - TÁHLA (1)'!K37+'WW2 - WW1 (2)'!K37+'TÁHLA - WW1 (2)'!K37+'WW2 - ORLI (2)'!K37+'TÁHLA - WW2 (2)'!K37+'ORLI - WW1 (2)'!K37+'ORLI - WW2 (3)'!K37+'TÁHLA - WW1 (3)'!K37+'TÁHLA - WW2 (3)'!K37+'ORLI - WW1 (3)'!K37</f>
        <v>0</v>
      </c>
      <c r="L37" s="62" t="n">
        <f aca="false">'WW1 - WW2 (1)'!L37+'WW1 - ORLI (1)'!L37+'TÁHLA - WW2 (1)'!L37+'ORLI - WW2 (1)'!L37+'WW1 - TÁHLA (1)'!L37+'WW2 - WW1 (2)'!L37+'TÁHLA - WW1 (2)'!L37+'WW2 - ORLI (2)'!L37+'TÁHLA - WW2 (2)'!L37+'ORLI - WW1 (2)'!L37+'ORLI - WW2 (3)'!L37+'TÁHLA - WW1 (3)'!L37+'TÁHLA - WW2 (3)'!L37+'ORLI - WW1 (3)'!L37</f>
        <v>0</v>
      </c>
      <c r="M37" s="65" t="n">
        <f aca="false">I37+J37+(2*K37)+(3*L37)</f>
        <v>3</v>
      </c>
      <c r="N37" s="65" t="n">
        <f aca="false">M37+U37</f>
        <v>5</v>
      </c>
      <c r="O37" s="65" t="n">
        <f aca="false">I37+T37</f>
        <v>5</v>
      </c>
      <c r="P37" s="63" t="n">
        <f aca="false">O37/(G37+T37)</f>
        <v>0.263157894736842</v>
      </c>
      <c r="Q37" s="62" t="n">
        <f aca="false">'WW1 - WW2 (1)'!Q37+'WW1 - ORLI (1)'!Q37+'TÁHLA - WW2 (1)'!Q37+'ORLI - WW2 (1)'!Q37+'WW1 - TÁHLA (1)'!Q37+'WW2 - WW1 (2)'!Q37+'TÁHLA - WW1 (2)'!Q37+'WW2 - ORLI (2)'!Q37+'TÁHLA - WW2 (2)'!Q37+'ORLI - WW1 (2)'!Q37+'ORLI - WW2 (3)'!Q37+'TÁHLA - WW1 (3)'!Q37+'TÁHLA - WW2 (3)'!Q37+'ORLI - WW1 (3)'!Q37</f>
        <v>1</v>
      </c>
      <c r="R37" s="62" t="n">
        <f aca="false">'WW1 - WW2 (1)'!R37+'WW1 - ORLI (1)'!R37+'TÁHLA - WW2 (1)'!R37+'ORLI - WW2 (1)'!R37+'WW1 - TÁHLA (1)'!R37+'WW2 - WW1 (2)'!R37+'TÁHLA - WW1 (2)'!R37+'WW2 - ORLI (2)'!R37+'TÁHLA - WW2 (2)'!R37+'ORLI - WW1 (2)'!R37+'ORLI - WW2 (3)'!R37+'TÁHLA - WW1 (3)'!R37+'TÁHLA - WW2 (3)'!R37+'ORLI - WW1 (3)'!R37</f>
        <v>0</v>
      </c>
      <c r="S37" s="62" t="n">
        <f aca="false">'WW1 - WW2 (1)'!S37+'WW1 - ORLI (1)'!S37+'TÁHLA - WW2 (1)'!S37+'ORLI - WW2 (1)'!S37+'WW1 - TÁHLA (1)'!S37+'WW2 - WW1 (2)'!S37+'TÁHLA - WW1 (2)'!S37+'WW2 - ORLI (2)'!S37+'TÁHLA - WW2 (2)'!S37+'ORLI - WW1 (2)'!S37+'ORLI - WW2 (3)'!S37+'TÁHLA - WW1 (3)'!S37+'TÁHLA - WW2 (3)'!S37+'ORLI - WW1 (3)'!S37</f>
        <v>4</v>
      </c>
      <c r="T37" s="62" t="n">
        <f aca="false">'WW1 - WW2 (1)'!T37+'WW1 - ORLI (1)'!T37+'TÁHLA - WW2 (1)'!T37+'ORLI - WW2 (1)'!T37+'WW1 - TÁHLA (1)'!T37+'WW2 - WW1 (2)'!T37+'TÁHLA - WW1 (2)'!T37+'WW2 - ORLI (2)'!T37+'TÁHLA - WW2 (2)'!T37+'ORLI - WW1 (2)'!T37+'ORLI - WW2 (3)'!T37+'TÁHLA - WW1 (3)'!T37+'TÁHLA - WW2 (3)'!T37+'ORLI - WW1 (3)'!T37</f>
        <v>2</v>
      </c>
      <c r="U37" s="62" t="n">
        <f aca="false">'WW1 - WW2 (1)'!U37+'WW1 - ORLI (1)'!U37+'TÁHLA - WW2 (1)'!U37+'ORLI - WW2 (1)'!U37+'WW1 - TÁHLA (1)'!U37+'WW2 - WW1 (2)'!U37+'TÁHLA - WW1 (2)'!U37+'WW2 - ORLI (2)'!U37+'TÁHLA - WW2 (2)'!U37+'ORLI - WW1 (2)'!U37+'ORLI - WW2 (3)'!U37+'TÁHLA - WW1 (3)'!U37+'TÁHLA - WW2 (3)'!U37+'ORLI - WW1 (3)'!U37</f>
        <v>2</v>
      </c>
      <c r="V37" s="66" t="n">
        <f aca="false">'WW1 - WW2 (1)'!V37+'WW1 - ORLI (1)'!V37+'TÁHLA - WW2 (1)'!V37+'ORLI - WW2 (1)'!V37+'WW1 - TÁHLA (1)'!V37+'WW2 - WW1 (2)'!V37+'TÁHLA - WW1 (2)'!V37+'WW2 - ORLI (2)'!V37+'TÁHLA - WW2 (2)'!V37+'ORLI - WW1 (2)'!V37+'ORLI - WW2 (3)'!V37+'TÁHLA - WW1 (3)'!V37+'TÁHLA - WW2 (3)'!V37+'ORLI - WW1 (3)'!V37</f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62" t="n">
        <f aca="false">'WW1 - WW2 (1)'!D38+'WW1 - ORLI (1)'!D38+'TÁHLA - WW2 (1)'!D38+'ORLI - WW2 (1)'!D38+'WW1 - TÁHLA (1)'!D38+'WW2 - WW1 (2)'!D38+'TÁHLA - WW1 (2)'!D38+'WW2 - ORLI (2)'!D38+'TÁHLA - WW2 (2)'!D38+'ORLI - WW1 (2)'!D38+'ORLI - WW2 (3)'!D38+'TÁHLA - WW1 (3)'!D38+'TÁHLA - WW2 (3)'!D38+'ORLI - WW1 (3)'!D38</f>
        <v>1</v>
      </c>
      <c r="E38" s="63" t="n">
        <f aca="false">I38/G38</f>
        <v>0.5</v>
      </c>
      <c r="F38" s="64" t="n">
        <f aca="false">G38+R38+T38</f>
        <v>2</v>
      </c>
      <c r="G38" s="62" t="n">
        <f aca="false">'WW1 - WW2 (1)'!G38+'WW1 - ORLI (1)'!G38+'TÁHLA - WW2 (1)'!G38+'ORLI - WW2 (1)'!G38+'WW1 - TÁHLA (1)'!G38+'WW2 - WW1 (2)'!G38+'TÁHLA - WW1 (2)'!G38+'WW2 - ORLI (2)'!G38+'TÁHLA - WW2 (2)'!G38+'ORLI - WW1 (2)'!G38+'ORLI - WW2 (3)'!G38+'TÁHLA - WW1 (3)'!G38+'TÁHLA - WW2 (3)'!G38+'ORLI - WW1 (3)'!G38</f>
        <v>2</v>
      </c>
      <c r="H38" s="62" t="n">
        <f aca="false">'WW1 - WW2 (1)'!H38+'WW1 - ORLI (1)'!H38+'TÁHLA - WW2 (1)'!H38+'ORLI - WW2 (1)'!H38+'WW1 - TÁHLA (1)'!H38+'WW2 - WW1 (2)'!H38+'TÁHLA - WW1 (2)'!H38+'WW2 - ORLI (2)'!H38+'TÁHLA - WW2 (2)'!H38+'ORLI - WW1 (2)'!H38+'ORLI - WW2 (3)'!H38+'TÁHLA - WW1 (3)'!H38+'TÁHLA - WW2 (3)'!H38+'ORLI - WW1 (3)'!H38</f>
        <v>0</v>
      </c>
      <c r="I38" s="62" t="n">
        <f aca="false">'WW1 - WW2 (1)'!I38+'WW1 - ORLI (1)'!I38+'TÁHLA - WW2 (1)'!I38+'ORLI - WW2 (1)'!I38+'WW1 - TÁHLA (1)'!I38+'WW2 - WW1 (2)'!I38+'TÁHLA - WW1 (2)'!I38+'WW2 - ORLI (2)'!I38+'TÁHLA - WW2 (2)'!I38+'ORLI - WW1 (2)'!I38+'ORLI - WW2 (3)'!I38+'TÁHLA - WW1 (3)'!I38+'TÁHLA - WW2 (3)'!I38+'ORLI - WW1 (3)'!I38</f>
        <v>1</v>
      </c>
      <c r="J38" s="62" t="n">
        <f aca="false">'WW1 - WW2 (1)'!J38+'WW1 - ORLI (1)'!J38+'TÁHLA - WW2 (1)'!J38+'ORLI - WW2 (1)'!J38+'WW1 - TÁHLA (1)'!J38+'WW2 - WW1 (2)'!J38+'TÁHLA - WW1 (2)'!J38+'WW2 - ORLI (2)'!J38+'TÁHLA - WW2 (2)'!J38+'ORLI - WW1 (2)'!J38+'ORLI - WW2 (3)'!J38+'TÁHLA - WW1 (3)'!J38+'TÁHLA - WW2 (3)'!J38+'ORLI - WW1 (3)'!J38</f>
        <v>0</v>
      </c>
      <c r="K38" s="62" t="n">
        <f aca="false">'WW1 - WW2 (1)'!K38+'WW1 - ORLI (1)'!K38+'TÁHLA - WW2 (1)'!K38+'ORLI - WW2 (1)'!K38+'WW1 - TÁHLA (1)'!K38+'WW2 - WW1 (2)'!K38+'TÁHLA - WW1 (2)'!K38+'WW2 - ORLI (2)'!K38+'TÁHLA - WW2 (2)'!K38+'ORLI - WW1 (2)'!K38+'ORLI - WW2 (3)'!K38+'TÁHLA - WW1 (3)'!K38+'TÁHLA - WW2 (3)'!K38+'ORLI - WW1 (3)'!K38</f>
        <v>0</v>
      </c>
      <c r="L38" s="62" t="n">
        <f aca="false">'WW1 - WW2 (1)'!L38+'WW1 - ORLI (1)'!L38+'TÁHLA - WW2 (1)'!L38+'ORLI - WW2 (1)'!L38+'WW1 - TÁHLA (1)'!L38+'WW2 - WW1 (2)'!L38+'TÁHLA - WW1 (2)'!L38+'WW2 - ORLI (2)'!L38+'TÁHLA - WW2 (2)'!L38+'ORLI - WW1 (2)'!L38+'ORLI - WW2 (3)'!L38+'TÁHLA - WW1 (3)'!L38+'TÁHLA - WW2 (3)'!L38+'ORLI - WW1 (3)'!L38</f>
        <v>0</v>
      </c>
      <c r="M38" s="65" t="n">
        <f aca="false">I38+J38+(2*K38)+(3*L38)</f>
        <v>1</v>
      </c>
      <c r="N38" s="65" t="n">
        <f aca="false">M38+U38</f>
        <v>1</v>
      </c>
      <c r="O38" s="65" t="n">
        <f aca="false">I38+T38</f>
        <v>1</v>
      </c>
      <c r="P38" s="63" t="n">
        <f aca="false">O38/(G38+T38)</f>
        <v>0.5</v>
      </c>
      <c r="Q38" s="62" t="n">
        <f aca="false">'WW1 - WW2 (1)'!Q38+'WW1 - ORLI (1)'!Q38+'TÁHLA - WW2 (1)'!Q38+'ORLI - WW2 (1)'!Q38+'WW1 - TÁHLA (1)'!Q38+'WW2 - WW1 (2)'!Q38+'TÁHLA - WW1 (2)'!Q38+'WW2 - ORLI (2)'!Q38+'TÁHLA - WW2 (2)'!Q38+'ORLI - WW1 (2)'!Q38+'ORLI - WW2 (3)'!Q38+'TÁHLA - WW1 (3)'!Q38+'TÁHLA - WW2 (3)'!Q38+'ORLI - WW1 (3)'!Q38</f>
        <v>0</v>
      </c>
      <c r="R38" s="62" t="n">
        <f aca="false">'WW1 - WW2 (1)'!R38+'WW1 - ORLI (1)'!R38+'TÁHLA - WW2 (1)'!R38+'ORLI - WW2 (1)'!R38+'WW1 - TÁHLA (1)'!R38+'WW2 - WW1 (2)'!R38+'TÁHLA - WW1 (2)'!R38+'WW2 - ORLI (2)'!R38+'TÁHLA - WW2 (2)'!R38+'ORLI - WW1 (2)'!R38+'ORLI - WW2 (3)'!R38+'TÁHLA - WW1 (3)'!R38+'TÁHLA - WW2 (3)'!R38+'ORLI - WW1 (3)'!R38</f>
        <v>0</v>
      </c>
      <c r="S38" s="62" t="n">
        <f aca="false">'WW1 - WW2 (1)'!S38+'WW1 - ORLI (1)'!S38+'TÁHLA - WW2 (1)'!S38+'ORLI - WW2 (1)'!S38+'WW1 - TÁHLA (1)'!S38+'WW2 - WW1 (2)'!S38+'TÁHLA - WW1 (2)'!S38+'WW2 - ORLI (2)'!S38+'TÁHLA - WW2 (2)'!S38+'ORLI - WW1 (2)'!S38+'ORLI - WW2 (3)'!S38+'TÁHLA - WW1 (3)'!S38+'TÁHLA - WW2 (3)'!S38+'ORLI - WW1 (3)'!S38</f>
        <v>0</v>
      </c>
      <c r="T38" s="62" t="n">
        <f aca="false">'WW1 - WW2 (1)'!T38+'WW1 - ORLI (1)'!T38+'TÁHLA - WW2 (1)'!T38+'ORLI - WW2 (1)'!T38+'WW1 - TÁHLA (1)'!T38+'WW2 - WW1 (2)'!T38+'TÁHLA - WW1 (2)'!T38+'WW2 - ORLI (2)'!T38+'TÁHLA - WW2 (2)'!T38+'ORLI - WW1 (2)'!T38+'ORLI - WW2 (3)'!T38+'TÁHLA - WW1 (3)'!T38+'TÁHLA - WW2 (3)'!T38+'ORLI - WW1 (3)'!T38</f>
        <v>0</v>
      </c>
      <c r="U38" s="62" t="n">
        <f aca="false">'WW1 - WW2 (1)'!U38+'WW1 - ORLI (1)'!U38+'TÁHLA - WW2 (1)'!U38+'ORLI - WW2 (1)'!U38+'WW1 - TÁHLA (1)'!U38+'WW2 - WW1 (2)'!U38+'TÁHLA - WW1 (2)'!U38+'WW2 - ORLI (2)'!U38+'TÁHLA - WW2 (2)'!U38+'ORLI - WW1 (2)'!U38+'ORLI - WW2 (3)'!U38+'TÁHLA - WW1 (3)'!U38+'TÁHLA - WW2 (3)'!U38+'ORLI - WW1 (3)'!U38</f>
        <v>0</v>
      </c>
      <c r="V38" s="66" t="n">
        <f aca="false">'WW1 - WW2 (1)'!V38+'WW1 - ORLI (1)'!V38+'TÁHLA - WW2 (1)'!V38+'ORLI - WW2 (1)'!V38+'WW1 - TÁHLA (1)'!V38+'WW2 - WW1 (2)'!V38+'TÁHLA - WW1 (2)'!V38+'WW2 - ORLI (2)'!V38+'TÁHLA - WW2 (2)'!V38+'ORLI - WW1 (2)'!V38+'ORLI - WW2 (3)'!V38+'TÁHLA - WW1 (3)'!V38+'TÁHLA - WW2 (3)'!V38+'ORLI - WW1 (3)'!V38</f>
        <v>0</v>
      </c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f aca="false">'WW1 - WW2 (1)'!D39+'WW1 - ORLI (1)'!D39+'TÁHLA - WW2 (1)'!D39+'ORLI - WW2 (1)'!D39+'WW1 - TÁHLA (1)'!D39+'WW2 - WW1 (2)'!D39+'TÁHLA - WW1 (2)'!D39+'WW2 - ORLI (2)'!D39+'TÁHLA - WW2 (2)'!D39+'ORLI - WW1 (2)'!D39+'ORLI - WW2 (3)'!D39+'TÁHLA - WW1 (3)'!D39+'TÁHLA - WW2 (3)'!D39+'ORLI - WW1 (3)'!D39</f>
        <v>8</v>
      </c>
      <c r="E39" s="63" t="n">
        <f aca="false">I39/G39</f>
        <v>0.476190476190476</v>
      </c>
      <c r="F39" s="64" t="n">
        <f aca="false">G39+R39+T39</f>
        <v>21</v>
      </c>
      <c r="G39" s="62" t="n">
        <f aca="false">'WW1 - WW2 (1)'!G39+'WW1 - ORLI (1)'!G39+'TÁHLA - WW2 (1)'!G39+'ORLI - WW2 (1)'!G39+'WW1 - TÁHLA (1)'!G39+'WW2 - WW1 (2)'!G39+'TÁHLA - WW1 (2)'!G39+'WW2 - ORLI (2)'!G39+'TÁHLA - WW2 (2)'!G39+'ORLI - WW1 (2)'!G39+'ORLI - WW2 (3)'!G39+'TÁHLA - WW1 (3)'!G39+'TÁHLA - WW2 (3)'!G39+'ORLI - WW1 (3)'!G39</f>
        <v>21</v>
      </c>
      <c r="H39" s="62" t="n">
        <f aca="false">'WW1 - WW2 (1)'!H39+'WW1 - ORLI (1)'!H39+'TÁHLA - WW2 (1)'!H39+'ORLI - WW2 (1)'!H39+'WW1 - TÁHLA (1)'!H39+'WW2 - WW1 (2)'!H39+'TÁHLA - WW1 (2)'!H39+'WW2 - ORLI (2)'!H39+'TÁHLA - WW2 (2)'!H39+'ORLI - WW1 (2)'!H39+'ORLI - WW2 (3)'!H39+'TÁHLA - WW1 (3)'!H39+'TÁHLA - WW2 (3)'!H39+'ORLI - WW1 (3)'!H39</f>
        <v>5</v>
      </c>
      <c r="I39" s="62" t="n">
        <f aca="false">'WW1 - WW2 (1)'!I39+'WW1 - ORLI (1)'!I39+'TÁHLA - WW2 (1)'!I39+'ORLI - WW2 (1)'!I39+'WW1 - TÁHLA (1)'!I39+'WW2 - WW1 (2)'!I39+'TÁHLA - WW1 (2)'!I39+'WW2 - ORLI (2)'!I39+'TÁHLA - WW2 (2)'!I39+'ORLI - WW1 (2)'!I39+'ORLI - WW2 (3)'!I39+'TÁHLA - WW1 (3)'!I39+'TÁHLA - WW2 (3)'!I39+'ORLI - WW1 (3)'!I39</f>
        <v>10</v>
      </c>
      <c r="J39" s="62" t="n">
        <f aca="false">'WW1 - WW2 (1)'!J39+'WW1 - ORLI (1)'!J39+'TÁHLA - WW2 (1)'!J39+'ORLI - WW2 (1)'!J39+'WW1 - TÁHLA (1)'!J39+'WW2 - WW1 (2)'!J39+'TÁHLA - WW1 (2)'!J39+'WW2 - ORLI (2)'!J39+'TÁHLA - WW2 (2)'!J39+'ORLI - WW1 (2)'!J39+'ORLI - WW2 (3)'!J39+'TÁHLA - WW1 (3)'!J39+'TÁHLA - WW2 (3)'!J39+'ORLI - WW1 (3)'!J39</f>
        <v>0</v>
      </c>
      <c r="K39" s="62" t="n">
        <f aca="false">'WW1 - WW2 (1)'!K39+'WW1 - ORLI (1)'!K39+'TÁHLA - WW2 (1)'!K39+'ORLI - WW2 (1)'!K39+'WW1 - TÁHLA (1)'!K39+'WW2 - WW1 (2)'!K39+'TÁHLA - WW1 (2)'!K39+'WW2 - ORLI (2)'!K39+'TÁHLA - WW2 (2)'!K39+'ORLI - WW1 (2)'!K39+'ORLI - WW2 (3)'!K39+'TÁHLA - WW1 (3)'!K39+'TÁHLA - WW2 (3)'!K39+'ORLI - WW1 (3)'!K39</f>
        <v>0</v>
      </c>
      <c r="L39" s="62" t="n">
        <f aca="false">'WW1 - WW2 (1)'!L39+'WW1 - ORLI (1)'!L39+'TÁHLA - WW2 (1)'!L39+'ORLI - WW2 (1)'!L39+'WW1 - TÁHLA (1)'!L39+'WW2 - WW1 (2)'!L39+'TÁHLA - WW1 (2)'!L39+'WW2 - ORLI (2)'!L39+'TÁHLA - WW2 (2)'!L39+'ORLI - WW1 (2)'!L39+'ORLI - WW2 (3)'!L39+'TÁHLA - WW1 (3)'!L39+'TÁHLA - WW2 (3)'!L39+'ORLI - WW1 (3)'!L39</f>
        <v>0</v>
      </c>
      <c r="M39" s="65" t="n">
        <f aca="false">I39+J39+(2*K39)+(3*L39)</f>
        <v>10</v>
      </c>
      <c r="N39" s="65" t="n">
        <f aca="false">M39+U39</f>
        <v>10</v>
      </c>
      <c r="O39" s="65" t="n">
        <f aca="false">I39+T39</f>
        <v>10</v>
      </c>
      <c r="P39" s="63" t="n">
        <f aca="false">O39/(G39+T39)</f>
        <v>0.476190476190476</v>
      </c>
      <c r="Q39" s="62" t="n">
        <f aca="false">'WW1 - WW2 (1)'!Q39+'WW1 - ORLI (1)'!Q39+'TÁHLA - WW2 (1)'!Q39+'ORLI - WW2 (1)'!Q39+'WW1 - TÁHLA (1)'!Q39+'WW2 - WW1 (2)'!Q39+'TÁHLA - WW1 (2)'!Q39+'WW2 - ORLI (2)'!Q39+'TÁHLA - WW2 (2)'!Q39+'ORLI - WW1 (2)'!Q39+'ORLI - WW2 (3)'!Q39+'TÁHLA - WW1 (3)'!Q39+'TÁHLA - WW2 (3)'!Q39+'ORLI - WW1 (3)'!Q39</f>
        <v>3</v>
      </c>
      <c r="R39" s="62" t="n">
        <f aca="false">'WW1 - WW2 (1)'!R39+'WW1 - ORLI (1)'!R39+'TÁHLA - WW2 (1)'!R39+'ORLI - WW2 (1)'!R39+'WW1 - TÁHLA (1)'!R39+'WW2 - WW1 (2)'!R39+'TÁHLA - WW1 (2)'!R39+'WW2 - ORLI (2)'!R39+'TÁHLA - WW2 (2)'!R39+'ORLI - WW1 (2)'!R39+'ORLI - WW2 (3)'!R39+'TÁHLA - WW1 (3)'!R39+'TÁHLA - WW2 (3)'!R39+'ORLI - WW1 (3)'!R39</f>
        <v>0</v>
      </c>
      <c r="S39" s="62" t="n">
        <f aca="false">'WW1 - WW2 (1)'!S39+'WW1 - ORLI (1)'!S39+'TÁHLA - WW2 (1)'!S39+'ORLI - WW2 (1)'!S39+'WW1 - TÁHLA (1)'!S39+'WW2 - WW1 (2)'!S39+'TÁHLA - WW1 (2)'!S39+'WW2 - ORLI (2)'!S39+'TÁHLA - WW2 (2)'!S39+'ORLI - WW1 (2)'!S39+'ORLI - WW2 (3)'!S39+'TÁHLA - WW1 (3)'!S39+'TÁHLA - WW2 (3)'!S39+'ORLI - WW1 (3)'!S39</f>
        <v>0</v>
      </c>
      <c r="T39" s="62" t="n">
        <f aca="false">'WW1 - WW2 (1)'!T39+'WW1 - ORLI (1)'!T39+'TÁHLA - WW2 (1)'!T39+'ORLI - WW2 (1)'!T39+'WW1 - TÁHLA (1)'!T39+'WW2 - WW1 (2)'!T39+'TÁHLA - WW1 (2)'!T39+'WW2 - ORLI (2)'!T39+'TÁHLA - WW2 (2)'!T39+'ORLI - WW1 (2)'!T39+'ORLI - WW2 (3)'!T39+'TÁHLA - WW1 (3)'!T39+'TÁHLA - WW2 (3)'!T39+'ORLI - WW1 (3)'!T39</f>
        <v>0</v>
      </c>
      <c r="U39" s="62" t="n">
        <f aca="false">'WW1 - WW2 (1)'!U39+'WW1 - ORLI (1)'!U39+'TÁHLA - WW2 (1)'!U39+'ORLI - WW2 (1)'!U39+'WW1 - TÁHLA (1)'!U39+'WW2 - WW1 (2)'!U39+'TÁHLA - WW1 (2)'!U39+'WW2 - ORLI (2)'!U39+'TÁHLA - WW2 (2)'!U39+'ORLI - WW1 (2)'!U39+'ORLI - WW2 (3)'!U39+'TÁHLA - WW1 (3)'!U39+'TÁHLA - WW2 (3)'!U39+'ORLI - WW1 (3)'!U39</f>
        <v>0</v>
      </c>
      <c r="V39" s="66" t="n">
        <f aca="false">'WW1 - WW2 (1)'!V39+'WW1 - ORLI (1)'!V39+'TÁHLA - WW2 (1)'!V39+'ORLI - WW2 (1)'!V39+'WW1 - TÁHLA (1)'!V39+'WW2 - WW1 (2)'!V39+'TÁHLA - WW1 (2)'!V39+'WW2 - ORLI (2)'!V39+'TÁHLA - WW2 (2)'!V39+'ORLI - WW1 (2)'!V39+'ORLI - WW2 (3)'!V39+'TÁHLA - WW1 (3)'!V39+'TÁHLA - WW2 (3)'!V39+'ORLI - WW1 (3)'!V39</f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f aca="false">'WW1 - WW2 (1)'!D40+'WW1 - ORLI (1)'!D40+'TÁHLA - WW2 (1)'!D40+'ORLI - WW2 (1)'!D40+'WW1 - TÁHLA (1)'!D40+'WW2 - WW1 (2)'!D40+'TÁHLA - WW1 (2)'!D40+'WW2 - ORLI (2)'!D40+'TÁHLA - WW2 (2)'!D40+'ORLI - WW1 (2)'!D40+'ORLI - WW2 (3)'!D40+'TÁHLA - WW1 (3)'!D40+'TÁHLA - WW2 (3)'!D40+'ORLI - WW1 (3)'!D40</f>
        <v>8</v>
      </c>
      <c r="E40" s="63" t="n">
        <f aca="false">I40/G40</f>
        <v>0.352941176470588</v>
      </c>
      <c r="F40" s="64" t="n">
        <f aca="false">G40+R40+T40</f>
        <v>19</v>
      </c>
      <c r="G40" s="62" t="n">
        <f aca="false">'WW1 - WW2 (1)'!G40+'WW1 - ORLI (1)'!G40+'TÁHLA - WW2 (1)'!G40+'ORLI - WW2 (1)'!G40+'WW1 - TÁHLA (1)'!G40+'WW2 - WW1 (2)'!G40+'TÁHLA - WW1 (2)'!G40+'WW2 - ORLI (2)'!G40+'TÁHLA - WW2 (2)'!G40+'ORLI - WW1 (2)'!G40+'ORLI - WW2 (3)'!G40+'TÁHLA - WW1 (3)'!G40+'TÁHLA - WW2 (3)'!G40+'ORLI - WW1 (3)'!G40</f>
        <v>17</v>
      </c>
      <c r="H40" s="62" t="n">
        <f aca="false">'WW1 - WW2 (1)'!H40+'WW1 - ORLI (1)'!H40+'TÁHLA - WW2 (1)'!H40+'ORLI - WW2 (1)'!H40+'WW1 - TÁHLA (1)'!H40+'WW2 - WW1 (2)'!H40+'TÁHLA - WW1 (2)'!H40+'WW2 - ORLI (2)'!H40+'TÁHLA - WW2 (2)'!H40+'ORLI - WW1 (2)'!H40+'ORLI - WW2 (3)'!H40+'TÁHLA - WW1 (3)'!H40+'TÁHLA - WW2 (3)'!H40+'ORLI - WW1 (3)'!H40</f>
        <v>2</v>
      </c>
      <c r="I40" s="62" t="n">
        <f aca="false">'WW1 - WW2 (1)'!I40+'WW1 - ORLI (1)'!I40+'TÁHLA - WW2 (1)'!I40+'ORLI - WW2 (1)'!I40+'WW1 - TÁHLA (1)'!I40+'WW2 - WW1 (2)'!I40+'TÁHLA - WW1 (2)'!I40+'WW2 - ORLI (2)'!I40+'TÁHLA - WW2 (2)'!I40+'ORLI - WW1 (2)'!I40+'ORLI - WW2 (3)'!I40+'TÁHLA - WW1 (3)'!I40+'TÁHLA - WW2 (3)'!I40+'ORLI - WW1 (3)'!I40</f>
        <v>6</v>
      </c>
      <c r="J40" s="62" t="n">
        <f aca="false">'WW1 - WW2 (1)'!J40+'WW1 - ORLI (1)'!J40+'TÁHLA - WW2 (1)'!J40+'ORLI - WW2 (1)'!J40+'WW1 - TÁHLA (1)'!J40+'WW2 - WW1 (2)'!J40+'TÁHLA - WW1 (2)'!J40+'WW2 - ORLI (2)'!J40+'TÁHLA - WW2 (2)'!J40+'ORLI - WW1 (2)'!J40+'ORLI - WW2 (3)'!J40+'TÁHLA - WW1 (3)'!J40+'TÁHLA - WW2 (3)'!J40+'ORLI - WW1 (3)'!J40</f>
        <v>0</v>
      </c>
      <c r="K40" s="62" t="n">
        <f aca="false">'WW1 - WW2 (1)'!K40+'WW1 - ORLI (1)'!K40+'TÁHLA - WW2 (1)'!K40+'ORLI - WW2 (1)'!K40+'WW1 - TÁHLA (1)'!K40+'WW2 - WW1 (2)'!K40+'TÁHLA - WW1 (2)'!K40+'WW2 - ORLI (2)'!K40+'TÁHLA - WW2 (2)'!K40+'ORLI - WW1 (2)'!K40+'ORLI - WW2 (3)'!K40+'TÁHLA - WW1 (3)'!K40+'TÁHLA - WW2 (3)'!K40+'ORLI - WW1 (3)'!K40</f>
        <v>0</v>
      </c>
      <c r="L40" s="62" t="n">
        <f aca="false">'WW1 - WW2 (1)'!L40+'WW1 - ORLI (1)'!L40+'TÁHLA - WW2 (1)'!L40+'ORLI - WW2 (1)'!L40+'WW1 - TÁHLA (1)'!L40+'WW2 - WW1 (2)'!L40+'TÁHLA - WW1 (2)'!L40+'WW2 - ORLI (2)'!L40+'TÁHLA - WW2 (2)'!L40+'ORLI - WW1 (2)'!L40+'ORLI - WW2 (3)'!L40+'TÁHLA - WW1 (3)'!L40+'TÁHLA - WW2 (3)'!L40+'ORLI - WW1 (3)'!L40</f>
        <v>0</v>
      </c>
      <c r="M40" s="65" t="n">
        <f aca="false">I40+J40+(2*K40)+(3*L40)</f>
        <v>6</v>
      </c>
      <c r="N40" s="65" t="n">
        <f aca="false">M40+U40</f>
        <v>6</v>
      </c>
      <c r="O40" s="65" t="n">
        <f aca="false">I40+T40</f>
        <v>6</v>
      </c>
      <c r="P40" s="63" t="n">
        <f aca="false">O40/(G40+T40)</f>
        <v>0.352941176470588</v>
      </c>
      <c r="Q40" s="62" t="n">
        <f aca="false">'WW1 - WW2 (1)'!Q40+'WW1 - ORLI (1)'!Q40+'TÁHLA - WW2 (1)'!Q40+'ORLI - WW2 (1)'!Q40+'WW1 - TÁHLA (1)'!Q40+'WW2 - WW1 (2)'!Q40+'TÁHLA - WW1 (2)'!Q40+'WW2 - ORLI (2)'!Q40+'TÁHLA - WW2 (2)'!Q40+'ORLI - WW1 (2)'!Q40+'ORLI - WW2 (3)'!Q40+'TÁHLA - WW1 (3)'!Q40+'TÁHLA - WW2 (3)'!Q40+'ORLI - WW1 (3)'!Q40</f>
        <v>6</v>
      </c>
      <c r="R40" s="62" t="n">
        <f aca="false">'WW1 - WW2 (1)'!R40+'WW1 - ORLI (1)'!R40+'TÁHLA - WW2 (1)'!R40+'ORLI - WW2 (1)'!R40+'WW1 - TÁHLA (1)'!R40+'WW2 - WW1 (2)'!R40+'TÁHLA - WW1 (2)'!R40+'WW2 - ORLI (2)'!R40+'TÁHLA - WW2 (2)'!R40+'ORLI - WW1 (2)'!R40+'ORLI - WW2 (3)'!R40+'TÁHLA - WW1 (3)'!R40+'TÁHLA - WW2 (3)'!R40+'ORLI - WW1 (3)'!R40</f>
        <v>2</v>
      </c>
      <c r="S40" s="62" t="n">
        <f aca="false">'WW1 - WW2 (1)'!S40+'WW1 - ORLI (1)'!S40+'TÁHLA - WW2 (1)'!S40+'ORLI - WW2 (1)'!S40+'WW1 - TÁHLA (1)'!S40+'WW2 - WW1 (2)'!S40+'TÁHLA - WW1 (2)'!S40+'WW2 - ORLI (2)'!S40+'TÁHLA - WW2 (2)'!S40+'ORLI - WW1 (2)'!S40+'ORLI - WW2 (3)'!S40+'TÁHLA - WW1 (3)'!S40+'TÁHLA - WW2 (3)'!S40+'ORLI - WW1 (3)'!S40</f>
        <v>1</v>
      </c>
      <c r="T40" s="62" t="n">
        <f aca="false">'WW1 - WW2 (1)'!T40+'WW1 - ORLI (1)'!T40+'TÁHLA - WW2 (1)'!T40+'ORLI - WW2 (1)'!T40+'WW1 - TÁHLA (1)'!T40+'WW2 - WW1 (2)'!T40+'TÁHLA - WW1 (2)'!T40+'WW2 - ORLI (2)'!T40+'TÁHLA - WW2 (2)'!T40+'ORLI - WW1 (2)'!T40+'ORLI - WW2 (3)'!T40+'TÁHLA - WW1 (3)'!T40+'TÁHLA - WW2 (3)'!T40+'ORLI - WW1 (3)'!T40</f>
        <v>0</v>
      </c>
      <c r="U40" s="62" t="n">
        <f aca="false">'WW1 - WW2 (1)'!U40+'WW1 - ORLI (1)'!U40+'TÁHLA - WW2 (1)'!U40+'ORLI - WW2 (1)'!U40+'WW1 - TÁHLA (1)'!U40+'WW2 - WW1 (2)'!U40+'TÁHLA - WW1 (2)'!U40+'WW2 - ORLI (2)'!U40+'TÁHLA - WW2 (2)'!U40+'ORLI - WW1 (2)'!U40+'ORLI - WW2 (3)'!U40+'TÁHLA - WW1 (3)'!U40+'TÁHLA - WW2 (3)'!U40+'ORLI - WW1 (3)'!U40</f>
        <v>0</v>
      </c>
      <c r="V40" s="66" t="n">
        <f aca="false">'WW1 - WW2 (1)'!V40+'WW1 - ORLI (1)'!V40+'TÁHLA - WW2 (1)'!V40+'ORLI - WW2 (1)'!V40+'WW1 - TÁHLA (1)'!V40+'WW2 - WW1 (2)'!V40+'TÁHLA - WW1 (2)'!V40+'WW2 - ORLI (2)'!V40+'TÁHLA - WW2 (2)'!V40+'ORLI - WW1 (2)'!V40+'ORLI - WW2 (3)'!V40+'TÁHLA - WW1 (3)'!V40+'TÁHLA - WW2 (3)'!V40+'ORLI - WW1 (3)'!V40</f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f aca="false">'WW1 - WW2 (1)'!D41+'WW1 - ORLI (1)'!D41+'TÁHLA - WW2 (1)'!D41+'ORLI - WW2 (1)'!D41+'WW1 - TÁHLA (1)'!D41+'WW2 - WW1 (2)'!D41+'TÁHLA - WW1 (2)'!D41+'WW2 - ORLI (2)'!D41+'TÁHLA - WW2 (2)'!D41+'ORLI - WW1 (2)'!D41+'ORLI - WW2 (3)'!D41+'TÁHLA - WW1 (3)'!D41+'TÁHLA - WW2 (3)'!D41+'ORLI - WW1 (3)'!D41</f>
        <v>8</v>
      </c>
      <c r="E41" s="63" t="n">
        <f aca="false">I41/G41</f>
        <v>0.434782608695652</v>
      </c>
      <c r="F41" s="64" t="n">
        <f aca="false">G41+R41+T41</f>
        <v>23</v>
      </c>
      <c r="G41" s="62" t="n">
        <f aca="false">'WW1 - WW2 (1)'!G41+'WW1 - ORLI (1)'!G41+'TÁHLA - WW2 (1)'!G41+'ORLI - WW2 (1)'!G41+'WW1 - TÁHLA (1)'!G41+'WW2 - WW1 (2)'!G41+'TÁHLA - WW1 (2)'!G41+'WW2 - ORLI (2)'!G41+'TÁHLA - WW2 (2)'!G41+'ORLI - WW1 (2)'!G41+'ORLI - WW2 (3)'!G41+'TÁHLA - WW1 (3)'!G41+'TÁHLA - WW2 (3)'!G41+'ORLI - WW1 (3)'!G41</f>
        <v>23</v>
      </c>
      <c r="H41" s="62" t="n">
        <f aca="false">'WW1 - WW2 (1)'!H41+'WW1 - ORLI (1)'!H41+'TÁHLA - WW2 (1)'!H41+'ORLI - WW2 (1)'!H41+'WW1 - TÁHLA (1)'!H41+'WW2 - WW1 (2)'!H41+'TÁHLA - WW1 (2)'!H41+'WW2 - ORLI (2)'!H41+'TÁHLA - WW2 (2)'!H41+'ORLI - WW1 (2)'!H41+'ORLI - WW2 (3)'!H41+'TÁHLA - WW1 (3)'!H41+'TÁHLA - WW2 (3)'!H41+'ORLI - WW1 (3)'!H41</f>
        <v>5</v>
      </c>
      <c r="I41" s="62" t="n">
        <f aca="false">'WW1 - WW2 (1)'!I41+'WW1 - ORLI (1)'!I41+'TÁHLA - WW2 (1)'!I41+'ORLI - WW2 (1)'!I41+'WW1 - TÁHLA (1)'!I41+'WW2 - WW1 (2)'!I41+'TÁHLA - WW1 (2)'!I41+'WW2 - ORLI (2)'!I41+'TÁHLA - WW2 (2)'!I41+'ORLI - WW1 (2)'!I41+'ORLI - WW2 (3)'!I41+'TÁHLA - WW1 (3)'!I41+'TÁHLA - WW2 (3)'!I41+'ORLI - WW1 (3)'!I41</f>
        <v>10</v>
      </c>
      <c r="J41" s="62" t="n">
        <f aca="false">'WW1 - WW2 (1)'!J41+'WW1 - ORLI (1)'!J41+'TÁHLA - WW2 (1)'!J41+'ORLI - WW2 (1)'!J41+'WW1 - TÁHLA (1)'!J41+'WW2 - WW1 (2)'!J41+'TÁHLA - WW1 (2)'!J41+'WW2 - ORLI (2)'!J41+'TÁHLA - WW2 (2)'!J41+'ORLI - WW1 (2)'!J41+'ORLI - WW2 (3)'!J41+'TÁHLA - WW1 (3)'!J41+'TÁHLA - WW2 (3)'!J41+'ORLI - WW1 (3)'!J41</f>
        <v>2</v>
      </c>
      <c r="K41" s="62" t="n">
        <f aca="false">'WW1 - WW2 (1)'!K41+'WW1 - ORLI (1)'!K41+'TÁHLA - WW2 (1)'!K41+'ORLI - WW2 (1)'!K41+'WW1 - TÁHLA (1)'!K41+'WW2 - WW1 (2)'!K41+'TÁHLA - WW1 (2)'!K41+'WW2 - ORLI (2)'!K41+'TÁHLA - WW2 (2)'!K41+'ORLI - WW1 (2)'!K41+'ORLI - WW2 (3)'!K41+'TÁHLA - WW1 (3)'!K41+'TÁHLA - WW2 (3)'!K41+'ORLI - WW1 (3)'!K41</f>
        <v>2</v>
      </c>
      <c r="L41" s="62" t="n">
        <f aca="false">'WW1 - WW2 (1)'!L41+'WW1 - ORLI (1)'!L41+'TÁHLA - WW2 (1)'!L41+'ORLI - WW2 (1)'!L41+'WW1 - TÁHLA (1)'!L41+'WW2 - WW1 (2)'!L41+'TÁHLA - WW1 (2)'!L41+'WW2 - ORLI (2)'!L41+'TÁHLA - WW2 (2)'!L41+'ORLI - WW1 (2)'!L41+'ORLI - WW2 (3)'!L41+'TÁHLA - WW1 (3)'!L41+'TÁHLA - WW2 (3)'!L41+'ORLI - WW1 (3)'!L41</f>
        <v>0</v>
      </c>
      <c r="M41" s="65" t="n">
        <f aca="false">I41+J41+(2*K41)+(3*L41)</f>
        <v>16</v>
      </c>
      <c r="N41" s="65" t="n">
        <f aca="false">M41+U41</f>
        <v>16</v>
      </c>
      <c r="O41" s="65" t="n">
        <f aca="false">I41+T41</f>
        <v>10</v>
      </c>
      <c r="P41" s="63" t="n">
        <f aca="false">O41/(G41+T41)</f>
        <v>0.434782608695652</v>
      </c>
      <c r="Q41" s="62" t="n">
        <f aca="false">'WW1 - WW2 (1)'!Q41+'WW1 - ORLI (1)'!Q41+'TÁHLA - WW2 (1)'!Q41+'ORLI - WW2 (1)'!Q41+'WW1 - TÁHLA (1)'!Q41+'WW2 - WW1 (2)'!Q41+'TÁHLA - WW1 (2)'!Q41+'WW2 - ORLI (2)'!Q41+'TÁHLA - WW2 (2)'!Q41+'ORLI - WW1 (2)'!Q41+'ORLI - WW2 (3)'!Q41+'TÁHLA - WW1 (3)'!Q41+'TÁHLA - WW2 (3)'!Q41+'ORLI - WW1 (3)'!Q41</f>
        <v>6</v>
      </c>
      <c r="R41" s="62" t="n">
        <f aca="false">'WW1 - WW2 (1)'!R41+'WW1 - ORLI (1)'!R41+'TÁHLA - WW2 (1)'!R41+'ORLI - WW2 (1)'!R41+'WW1 - TÁHLA (1)'!R41+'WW2 - WW1 (2)'!R41+'TÁHLA - WW1 (2)'!R41+'WW2 - ORLI (2)'!R41+'TÁHLA - WW2 (2)'!R41+'ORLI - WW1 (2)'!R41+'ORLI - WW2 (3)'!R41+'TÁHLA - WW1 (3)'!R41+'TÁHLA - WW2 (3)'!R41+'ORLI - WW1 (3)'!R41</f>
        <v>0</v>
      </c>
      <c r="S41" s="62" t="n">
        <f aca="false">'WW1 - WW2 (1)'!S41+'WW1 - ORLI (1)'!S41+'TÁHLA - WW2 (1)'!S41+'ORLI - WW2 (1)'!S41+'WW1 - TÁHLA (1)'!S41+'WW2 - WW1 (2)'!S41+'TÁHLA - WW1 (2)'!S41+'WW2 - ORLI (2)'!S41+'TÁHLA - WW2 (2)'!S41+'ORLI - WW1 (2)'!S41+'ORLI - WW2 (3)'!S41+'TÁHLA - WW1 (3)'!S41+'TÁHLA - WW2 (3)'!S41+'ORLI - WW1 (3)'!S41</f>
        <v>2</v>
      </c>
      <c r="T41" s="62" t="n">
        <f aca="false">'WW1 - WW2 (1)'!T41+'WW1 - ORLI (1)'!T41+'TÁHLA - WW2 (1)'!T41+'ORLI - WW2 (1)'!T41+'WW1 - TÁHLA (1)'!T41+'WW2 - WW1 (2)'!T41+'TÁHLA - WW1 (2)'!T41+'WW2 - ORLI (2)'!T41+'TÁHLA - WW2 (2)'!T41+'ORLI - WW1 (2)'!T41+'ORLI - WW2 (3)'!T41+'TÁHLA - WW1 (3)'!T41+'TÁHLA - WW2 (3)'!T41+'ORLI - WW1 (3)'!T41</f>
        <v>0</v>
      </c>
      <c r="U41" s="62" t="n">
        <f aca="false">'WW1 - WW2 (1)'!U41+'WW1 - ORLI (1)'!U41+'TÁHLA - WW2 (1)'!U41+'ORLI - WW2 (1)'!U41+'WW1 - TÁHLA (1)'!U41+'WW2 - WW1 (2)'!U41+'TÁHLA - WW1 (2)'!U41+'WW2 - ORLI (2)'!U41+'TÁHLA - WW2 (2)'!U41+'ORLI - WW1 (2)'!U41+'ORLI - WW2 (3)'!U41+'TÁHLA - WW1 (3)'!U41+'TÁHLA - WW2 (3)'!U41+'ORLI - WW1 (3)'!U41</f>
        <v>0</v>
      </c>
      <c r="V41" s="66" t="n">
        <f aca="false">'WW1 - WW2 (1)'!V41+'WW1 - ORLI (1)'!V41+'TÁHLA - WW2 (1)'!V41+'ORLI - WW2 (1)'!V41+'WW1 - TÁHLA (1)'!V41+'WW2 - WW1 (2)'!V41+'TÁHLA - WW1 (2)'!V41+'WW2 - ORLI (2)'!V41+'TÁHLA - WW2 (2)'!V41+'ORLI - WW1 (2)'!V41+'ORLI - WW2 (3)'!V41+'TÁHLA - WW1 (3)'!V41+'TÁHLA - WW2 (3)'!V41+'ORLI - WW1 (3)'!V41</f>
        <v>1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f aca="false">'WW1 - WW2 (1)'!D42+'WW1 - ORLI (1)'!D42+'TÁHLA - WW2 (1)'!D42+'ORLI - WW2 (1)'!D42+'WW1 - TÁHLA (1)'!D42+'WW2 - WW1 (2)'!D42+'TÁHLA - WW1 (2)'!D42+'WW2 - ORLI (2)'!D42+'TÁHLA - WW2 (2)'!D42+'ORLI - WW1 (2)'!D42+'ORLI - WW2 (3)'!D42+'TÁHLA - WW1 (3)'!D42+'TÁHLA - WW2 (3)'!D42+'ORLI - WW1 (3)'!D42</f>
        <v>8</v>
      </c>
      <c r="E42" s="63" t="n">
        <f aca="false">I42/G42</f>
        <v>0.166666666666667</v>
      </c>
      <c r="F42" s="64" t="n">
        <f aca="false">G42+R42+T42</f>
        <v>18</v>
      </c>
      <c r="G42" s="62" t="n">
        <f aca="false">'WW1 - WW2 (1)'!G42+'WW1 - ORLI (1)'!G42+'TÁHLA - WW2 (1)'!G42+'ORLI - WW2 (1)'!G42+'WW1 - TÁHLA (1)'!G42+'WW2 - WW1 (2)'!G42+'TÁHLA - WW1 (2)'!G42+'WW2 - ORLI (2)'!G42+'TÁHLA - WW2 (2)'!G42+'ORLI - WW1 (2)'!G42+'ORLI - WW2 (3)'!G42+'TÁHLA - WW1 (3)'!G42+'TÁHLA - WW2 (3)'!G42+'ORLI - WW1 (3)'!G42</f>
        <v>18</v>
      </c>
      <c r="H42" s="62" t="n">
        <f aca="false">'WW1 - WW2 (1)'!H42+'WW1 - ORLI (1)'!H42+'TÁHLA - WW2 (1)'!H42+'ORLI - WW2 (1)'!H42+'WW1 - TÁHLA (1)'!H42+'WW2 - WW1 (2)'!H42+'TÁHLA - WW1 (2)'!H42+'WW2 - ORLI (2)'!H42+'TÁHLA - WW2 (2)'!H42+'ORLI - WW1 (2)'!H42+'ORLI - WW2 (3)'!H42+'TÁHLA - WW1 (3)'!H42+'TÁHLA - WW2 (3)'!H42+'ORLI - WW1 (3)'!H42</f>
        <v>2</v>
      </c>
      <c r="I42" s="62" t="n">
        <f aca="false">'WW1 - WW2 (1)'!I42+'WW1 - ORLI (1)'!I42+'TÁHLA - WW2 (1)'!I42+'ORLI - WW2 (1)'!I42+'WW1 - TÁHLA (1)'!I42+'WW2 - WW1 (2)'!I42+'TÁHLA - WW1 (2)'!I42+'WW2 - ORLI (2)'!I42+'TÁHLA - WW2 (2)'!I42+'ORLI - WW1 (2)'!I42+'ORLI - WW2 (3)'!I42+'TÁHLA - WW1 (3)'!I42+'TÁHLA - WW2 (3)'!I42+'ORLI - WW1 (3)'!I42</f>
        <v>3</v>
      </c>
      <c r="J42" s="62" t="n">
        <f aca="false">'WW1 - WW2 (1)'!J42+'WW1 - ORLI (1)'!J42+'TÁHLA - WW2 (1)'!J42+'ORLI - WW2 (1)'!J42+'WW1 - TÁHLA (1)'!J42+'WW2 - WW1 (2)'!J42+'TÁHLA - WW1 (2)'!J42+'WW2 - ORLI (2)'!J42+'TÁHLA - WW2 (2)'!J42+'ORLI - WW1 (2)'!J42+'ORLI - WW2 (3)'!J42+'TÁHLA - WW1 (3)'!J42+'TÁHLA - WW2 (3)'!J42+'ORLI - WW1 (3)'!J42</f>
        <v>0</v>
      </c>
      <c r="K42" s="62" t="n">
        <f aca="false">'WW1 - WW2 (1)'!K42+'WW1 - ORLI (1)'!K42+'TÁHLA - WW2 (1)'!K42+'ORLI - WW2 (1)'!K42+'WW1 - TÁHLA (1)'!K42+'WW2 - WW1 (2)'!K42+'TÁHLA - WW1 (2)'!K42+'WW2 - ORLI (2)'!K42+'TÁHLA - WW2 (2)'!K42+'ORLI - WW1 (2)'!K42+'ORLI - WW2 (3)'!K42+'TÁHLA - WW1 (3)'!K42+'TÁHLA - WW2 (3)'!K42+'ORLI - WW1 (3)'!K42</f>
        <v>0</v>
      </c>
      <c r="L42" s="62" t="n">
        <f aca="false">'WW1 - WW2 (1)'!L42+'WW1 - ORLI (1)'!L42+'TÁHLA - WW2 (1)'!L42+'ORLI - WW2 (1)'!L42+'WW1 - TÁHLA (1)'!L42+'WW2 - WW1 (2)'!L42+'TÁHLA - WW1 (2)'!L42+'WW2 - ORLI (2)'!L42+'TÁHLA - WW2 (2)'!L42+'ORLI - WW1 (2)'!L42+'ORLI - WW2 (3)'!L42+'TÁHLA - WW1 (3)'!L42+'TÁHLA - WW2 (3)'!L42+'ORLI - WW1 (3)'!L42</f>
        <v>0</v>
      </c>
      <c r="M42" s="65" t="n">
        <f aca="false">I42+J42+(2*K42)+(3*L42)</f>
        <v>3</v>
      </c>
      <c r="N42" s="65" t="n">
        <f aca="false">M42+U42</f>
        <v>3</v>
      </c>
      <c r="O42" s="65" t="n">
        <f aca="false">I42+T42</f>
        <v>3</v>
      </c>
      <c r="P42" s="63" t="n">
        <f aca="false">O42/(G42+T42)</f>
        <v>0.166666666666667</v>
      </c>
      <c r="Q42" s="62" t="n">
        <f aca="false">'WW1 - WW2 (1)'!Q42+'WW1 - ORLI (1)'!Q42+'TÁHLA - WW2 (1)'!Q42+'ORLI - WW2 (1)'!Q42+'WW1 - TÁHLA (1)'!Q42+'WW2 - WW1 (2)'!Q42+'TÁHLA - WW1 (2)'!Q42+'WW2 - ORLI (2)'!Q42+'TÁHLA - WW2 (2)'!Q42+'ORLI - WW1 (2)'!Q42+'ORLI - WW2 (3)'!Q42+'TÁHLA - WW1 (3)'!Q42+'TÁHLA - WW2 (3)'!Q42+'ORLI - WW1 (3)'!Q42</f>
        <v>1</v>
      </c>
      <c r="R42" s="62" t="n">
        <f aca="false">'WW1 - WW2 (1)'!R42+'WW1 - ORLI (1)'!R42+'TÁHLA - WW2 (1)'!R42+'ORLI - WW2 (1)'!R42+'WW1 - TÁHLA (1)'!R42+'WW2 - WW1 (2)'!R42+'TÁHLA - WW1 (2)'!R42+'WW2 - ORLI (2)'!R42+'TÁHLA - WW2 (2)'!R42+'ORLI - WW1 (2)'!R42+'ORLI - WW2 (3)'!R42+'TÁHLA - WW1 (3)'!R42+'TÁHLA - WW2 (3)'!R42+'ORLI - WW1 (3)'!R42</f>
        <v>0</v>
      </c>
      <c r="S42" s="62" t="n">
        <f aca="false">'WW1 - WW2 (1)'!S42+'WW1 - ORLI (1)'!S42+'TÁHLA - WW2 (1)'!S42+'ORLI - WW2 (1)'!S42+'WW1 - TÁHLA (1)'!S42+'WW2 - WW1 (2)'!S42+'TÁHLA - WW1 (2)'!S42+'WW2 - ORLI (2)'!S42+'TÁHLA - WW2 (2)'!S42+'ORLI - WW1 (2)'!S42+'ORLI - WW2 (3)'!S42+'TÁHLA - WW1 (3)'!S42+'TÁHLA - WW2 (3)'!S42+'ORLI - WW1 (3)'!S42</f>
        <v>0</v>
      </c>
      <c r="T42" s="62" t="n">
        <f aca="false">'WW1 - WW2 (1)'!T42+'WW1 - ORLI (1)'!T42+'TÁHLA - WW2 (1)'!T42+'ORLI - WW2 (1)'!T42+'WW1 - TÁHLA (1)'!T42+'WW2 - WW1 (2)'!T42+'TÁHLA - WW1 (2)'!T42+'WW2 - ORLI (2)'!T42+'TÁHLA - WW2 (2)'!T42+'ORLI - WW1 (2)'!T42+'ORLI - WW2 (3)'!T42+'TÁHLA - WW1 (3)'!T42+'TÁHLA - WW2 (3)'!T42+'ORLI - WW1 (3)'!T42</f>
        <v>0</v>
      </c>
      <c r="U42" s="62" t="n">
        <f aca="false">'WW1 - WW2 (1)'!U42+'WW1 - ORLI (1)'!U42+'TÁHLA - WW2 (1)'!U42+'ORLI - WW2 (1)'!U42+'WW1 - TÁHLA (1)'!U42+'WW2 - WW1 (2)'!U42+'TÁHLA - WW1 (2)'!U42+'WW2 - ORLI (2)'!U42+'TÁHLA - WW2 (2)'!U42+'ORLI - WW1 (2)'!U42+'ORLI - WW2 (3)'!U42+'TÁHLA - WW1 (3)'!U42+'TÁHLA - WW2 (3)'!U42+'ORLI - WW1 (3)'!U42</f>
        <v>0</v>
      </c>
      <c r="V42" s="66" t="n">
        <f aca="false">'WW1 - WW2 (1)'!V42+'WW1 - ORLI (1)'!V42+'TÁHLA - WW2 (1)'!V42+'ORLI - WW2 (1)'!V42+'WW1 - TÁHLA (1)'!V42+'WW2 - WW1 (2)'!V42+'TÁHLA - WW1 (2)'!V42+'WW2 - ORLI (2)'!V42+'TÁHLA - WW2 (2)'!V42+'ORLI - WW1 (2)'!V42+'ORLI - WW2 (3)'!V42+'TÁHLA - WW1 (3)'!V42+'TÁHLA - WW2 (3)'!V42+'ORLI - WW1 (3)'!V42</f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62" t="n">
        <f aca="false">'WW1 - WW2 (1)'!D43+'WW1 - ORLI (1)'!D43+'TÁHLA - WW2 (1)'!D43+'ORLI - WW2 (1)'!D43+'WW1 - TÁHLA (1)'!D43+'WW2 - WW1 (2)'!D43+'TÁHLA - WW1 (2)'!D43+'WW2 - ORLI (2)'!D43+'TÁHLA - WW2 (2)'!D43+'ORLI - WW1 (2)'!D43+'ORLI - WW2 (3)'!D43+'TÁHLA - WW1 (3)'!D43+'TÁHLA - WW2 (3)'!D43+'ORLI - WW1 (3)'!D43</f>
        <v>1</v>
      </c>
      <c r="E43" s="63" t="n">
        <f aca="false">I43/G43</f>
        <v>1</v>
      </c>
      <c r="F43" s="64" t="n">
        <f aca="false">G43+R43+T43</f>
        <v>2</v>
      </c>
      <c r="G43" s="62" t="n">
        <f aca="false">'WW1 - WW2 (1)'!G43+'WW1 - ORLI (1)'!G43+'TÁHLA - WW2 (1)'!G43+'ORLI - WW2 (1)'!G43+'WW1 - TÁHLA (1)'!G43+'WW2 - WW1 (2)'!G43+'TÁHLA - WW1 (2)'!G43+'WW2 - ORLI (2)'!G43+'TÁHLA - WW2 (2)'!G43+'ORLI - WW1 (2)'!G43+'ORLI - WW2 (3)'!G43+'TÁHLA - WW1 (3)'!G43+'TÁHLA - WW2 (3)'!G43+'ORLI - WW1 (3)'!G43</f>
        <v>2</v>
      </c>
      <c r="H43" s="62" t="n">
        <f aca="false">'WW1 - WW2 (1)'!H43+'WW1 - ORLI (1)'!H43+'TÁHLA - WW2 (1)'!H43+'ORLI - WW2 (1)'!H43+'WW1 - TÁHLA (1)'!H43+'WW2 - WW1 (2)'!H43+'TÁHLA - WW1 (2)'!H43+'WW2 - ORLI (2)'!H43+'TÁHLA - WW2 (2)'!H43+'ORLI - WW1 (2)'!H43+'ORLI - WW2 (3)'!H43+'TÁHLA - WW1 (3)'!H43+'TÁHLA - WW2 (3)'!H43+'ORLI - WW1 (3)'!H43</f>
        <v>1</v>
      </c>
      <c r="I43" s="62" t="n">
        <f aca="false">'WW1 - WW2 (1)'!I43+'WW1 - ORLI (1)'!I43+'TÁHLA - WW2 (1)'!I43+'ORLI - WW2 (1)'!I43+'WW1 - TÁHLA (1)'!I43+'WW2 - WW1 (2)'!I43+'TÁHLA - WW1 (2)'!I43+'WW2 - ORLI (2)'!I43+'TÁHLA - WW2 (2)'!I43+'ORLI - WW1 (2)'!I43+'ORLI - WW2 (3)'!I43+'TÁHLA - WW1 (3)'!I43+'TÁHLA - WW2 (3)'!I43+'ORLI - WW1 (3)'!I43</f>
        <v>2</v>
      </c>
      <c r="J43" s="62" t="n">
        <f aca="false">'WW1 - WW2 (1)'!J43+'WW1 - ORLI (1)'!J43+'TÁHLA - WW2 (1)'!J43+'ORLI - WW2 (1)'!J43+'WW1 - TÁHLA (1)'!J43+'WW2 - WW1 (2)'!J43+'TÁHLA - WW1 (2)'!J43+'WW2 - ORLI (2)'!J43+'TÁHLA - WW2 (2)'!J43+'ORLI - WW1 (2)'!J43+'ORLI - WW2 (3)'!J43+'TÁHLA - WW1 (3)'!J43+'TÁHLA - WW2 (3)'!J43+'ORLI - WW1 (3)'!J43</f>
        <v>1</v>
      </c>
      <c r="K43" s="62" t="n">
        <f aca="false">'WW1 - WW2 (1)'!K43+'WW1 - ORLI (1)'!K43+'TÁHLA - WW2 (1)'!K43+'ORLI - WW2 (1)'!K43+'WW1 - TÁHLA (1)'!K43+'WW2 - WW1 (2)'!K43+'TÁHLA - WW1 (2)'!K43+'WW2 - ORLI (2)'!K43+'TÁHLA - WW2 (2)'!K43+'ORLI - WW1 (2)'!K43+'ORLI - WW2 (3)'!K43+'TÁHLA - WW1 (3)'!K43+'TÁHLA - WW2 (3)'!K43+'ORLI - WW1 (3)'!K43</f>
        <v>0</v>
      </c>
      <c r="L43" s="62" t="n">
        <f aca="false">'WW1 - WW2 (1)'!L43+'WW1 - ORLI (1)'!L43+'TÁHLA - WW2 (1)'!L43+'ORLI - WW2 (1)'!L43+'WW1 - TÁHLA (1)'!L43+'WW2 - WW1 (2)'!L43+'TÁHLA - WW1 (2)'!L43+'WW2 - ORLI (2)'!L43+'TÁHLA - WW2 (2)'!L43+'ORLI - WW1 (2)'!L43+'ORLI - WW2 (3)'!L43+'TÁHLA - WW1 (3)'!L43+'TÁHLA - WW2 (3)'!L43+'ORLI - WW1 (3)'!L43</f>
        <v>0</v>
      </c>
      <c r="M43" s="65" t="n">
        <f aca="false">I43+J43+(2*K43)+(3*L43)</f>
        <v>3</v>
      </c>
      <c r="N43" s="65" t="n">
        <f aca="false">M43+U43</f>
        <v>3</v>
      </c>
      <c r="O43" s="65" t="n">
        <f aca="false">I43+T43</f>
        <v>2</v>
      </c>
      <c r="P43" s="63" t="n">
        <f aca="false">O43/(G43+T43)</f>
        <v>1</v>
      </c>
      <c r="Q43" s="62" t="n">
        <f aca="false">'WW1 - WW2 (1)'!Q43+'WW1 - ORLI (1)'!Q43+'TÁHLA - WW2 (1)'!Q43+'ORLI - WW2 (1)'!Q43+'WW1 - TÁHLA (1)'!Q43+'WW2 - WW1 (2)'!Q43+'TÁHLA - WW1 (2)'!Q43+'WW2 - ORLI (2)'!Q43+'TÁHLA - WW2 (2)'!Q43+'ORLI - WW1 (2)'!Q43+'ORLI - WW2 (3)'!Q43+'TÁHLA - WW1 (3)'!Q43+'TÁHLA - WW2 (3)'!Q43+'ORLI - WW1 (3)'!Q43</f>
        <v>0</v>
      </c>
      <c r="R43" s="62" t="n">
        <f aca="false">'WW1 - WW2 (1)'!R43+'WW1 - ORLI (1)'!R43+'TÁHLA - WW2 (1)'!R43+'ORLI - WW2 (1)'!R43+'WW1 - TÁHLA (1)'!R43+'WW2 - WW1 (2)'!R43+'TÁHLA - WW1 (2)'!R43+'WW2 - ORLI (2)'!R43+'TÁHLA - WW2 (2)'!R43+'ORLI - WW1 (2)'!R43+'ORLI - WW2 (3)'!R43+'TÁHLA - WW1 (3)'!R43+'TÁHLA - WW2 (3)'!R43+'ORLI - WW1 (3)'!R43</f>
        <v>0</v>
      </c>
      <c r="S43" s="62" t="n">
        <f aca="false">'WW1 - WW2 (1)'!S43+'WW1 - ORLI (1)'!S43+'TÁHLA - WW2 (1)'!S43+'ORLI - WW2 (1)'!S43+'WW1 - TÁHLA (1)'!S43+'WW2 - WW1 (2)'!S43+'TÁHLA - WW1 (2)'!S43+'WW2 - ORLI (2)'!S43+'TÁHLA - WW2 (2)'!S43+'ORLI - WW1 (2)'!S43+'ORLI - WW2 (3)'!S43+'TÁHLA - WW1 (3)'!S43+'TÁHLA - WW2 (3)'!S43+'ORLI - WW1 (3)'!S43</f>
        <v>0</v>
      </c>
      <c r="T43" s="62" t="n">
        <f aca="false">'WW1 - WW2 (1)'!T43+'WW1 - ORLI (1)'!T43+'TÁHLA - WW2 (1)'!T43+'ORLI - WW2 (1)'!T43+'WW1 - TÁHLA (1)'!T43+'WW2 - WW1 (2)'!T43+'TÁHLA - WW1 (2)'!T43+'WW2 - ORLI (2)'!T43+'TÁHLA - WW2 (2)'!T43+'ORLI - WW1 (2)'!T43+'ORLI - WW2 (3)'!T43+'TÁHLA - WW1 (3)'!T43+'TÁHLA - WW2 (3)'!T43+'ORLI - WW1 (3)'!T43</f>
        <v>0</v>
      </c>
      <c r="U43" s="62" t="n">
        <f aca="false">'WW1 - WW2 (1)'!U43+'WW1 - ORLI (1)'!U43+'TÁHLA - WW2 (1)'!U43+'ORLI - WW2 (1)'!U43+'WW1 - TÁHLA (1)'!U43+'WW2 - WW1 (2)'!U43+'TÁHLA - WW1 (2)'!U43+'WW2 - ORLI (2)'!U43+'TÁHLA - WW2 (2)'!U43+'ORLI - WW1 (2)'!U43+'ORLI - WW2 (3)'!U43+'TÁHLA - WW1 (3)'!U43+'TÁHLA - WW2 (3)'!U43+'ORLI - WW1 (3)'!U43</f>
        <v>0</v>
      </c>
      <c r="V43" s="66" t="n">
        <f aca="false">'WW1 - WW2 (1)'!V43+'WW1 - ORLI (1)'!V43+'TÁHLA - WW2 (1)'!V43+'ORLI - WW2 (1)'!V43+'WW1 - TÁHLA (1)'!V43+'WW2 - WW1 (2)'!V43+'TÁHLA - WW1 (2)'!V43+'WW2 - ORLI (2)'!V43+'TÁHLA - WW2 (2)'!V43+'ORLI - WW1 (2)'!V43+'ORLI - WW2 (3)'!V43+'TÁHLA - WW1 (3)'!V43+'TÁHLA - WW2 (3)'!V43+'ORLI - WW1 (3)'!V43</f>
        <v>0</v>
      </c>
    </row>
    <row r="44" customFormat="false" ht="12.75" hidden="false" customHeight="false" outlineLevel="0" collapsed="false">
      <c r="B44" s="60" t="n">
        <v>23</v>
      </c>
      <c r="C44" s="61" t="s">
        <v>67</v>
      </c>
      <c r="D44" s="62" t="n">
        <f aca="false">'WW1 - WW2 (1)'!D44+'WW1 - ORLI (1)'!D44+'TÁHLA - WW2 (1)'!D44+'ORLI - WW2 (1)'!D44+'WW1 - TÁHLA (1)'!D44+'WW2 - WW1 (2)'!D44+'TÁHLA - WW1 (2)'!D44+'WW2 - ORLI (2)'!D44+'TÁHLA - WW2 (2)'!D44+'ORLI - WW1 (2)'!D44+'ORLI - WW2 (3)'!D44+'TÁHLA - WW1 (3)'!D44+'TÁHLA - WW2 (3)'!D44+'ORLI - WW1 (3)'!D44</f>
        <v>1</v>
      </c>
      <c r="E44" s="63" t="n">
        <f aca="false">I44/G44</f>
        <v>0</v>
      </c>
      <c r="F44" s="64" t="n">
        <f aca="false">G44+R44+T44</f>
        <v>3</v>
      </c>
      <c r="G44" s="62" t="n">
        <f aca="false">'WW1 - WW2 (1)'!G44+'WW1 - ORLI (1)'!G44+'TÁHLA - WW2 (1)'!G44+'ORLI - WW2 (1)'!G44+'WW1 - TÁHLA (1)'!G44+'WW2 - WW1 (2)'!G44+'TÁHLA - WW1 (2)'!G44+'WW2 - ORLI (2)'!G44+'TÁHLA - WW2 (2)'!G44+'ORLI - WW1 (2)'!G44+'ORLI - WW2 (3)'!G44+'TÁHLA - WW1 (3)'!G44+'TÁHLA - WW2 (3)'!G44+'ORLI - WW1 (3)'!G44</f>
        <v>3</v>
      </c>
      <c r="H44" s="62" t="n">
        <f aca="false">'WW1 - WW2 (1)'!H44+'WW1 - ORLI (1)'!H44+'TÁHLA - WW2 (1)'!H44+'ORLI - WW2 (1)'!H44+'WW1 - TÁHLA (1)'!H44+'WW2 - WW1 (2)'!H44+'TÁHLA - WW1 (2)'!H44+'WW2 - ORLI (2)'!H44+'TÁHLA - WW2 (2)'!H44+'ORLI - WW1 (2)'!H44+'ORLI - WW2 (3)'!H44+'TÁHLA - WW1 (3)'!H44+'TÁHLA - WW2 (3)'!H44+'ORLI - WW1 (3)'!H44</f>
        <v>0</v>
      </c>
      <c r="I44" s="62" t="n">
        <f aca="false">'WW1 - WW2 (1)'!I44+'WW1 - ORLI (1)'!I44+'TÁHLA - WW2 (1)'!I44+'ORLI - WW2 (1)'!I44+'WW1 - TÁHLA (1)'!I44+'WW2 - WW1 (2)'!I44+'TÁHLA - WW1 (2)'!I44+'WW2 - ORLI (2)'!I44+'TÁHLA - WW2 (2)'!I44+'ORLI - WW1 (2)'!I44+'ORLI - WW2 (3)'!I44+'TÁHLA - WW1 (3)'!I44+'TÁHLA - WW2 (3)'!I44+'ORLI - WW1 (3)'!I44</f>
        <v>0</v>
      </c>
      <c r="J44" s="62" t="n">
        <f aca="false">'WW1 - WW2 (1)'!J44+'WW1 - ORLI (1)'!J44+'TÁHLA - WW2 (1)'!J44+'ORLI - WW2 (1)'!J44+'WW1 - TÁHLA (1)'!J44+'WW2 - WW1 (2)'!J44+'TÁHLA - WW1 (2)'!J44+'WW2 - ORLI (2)'!J44+'TÁHLA - WW2 (2)'!J44+'ORLI - WW1 (2)'!J44+'ORLI - WW2 (3)'!J44+'TÁHLA - WW1 (3)'!J44+'TÁHLA - WW2 (3)'!J44+'ORLI - WW1 (3)'!J44</f>
        <v>0</v>
      </c>
      <c r="K44" s="62" t="n">
        <f aca="false">'WW1 - WW2 (1)'!K44+'WW1 - ORLI (1)'!K44+'TÁHLA - WW2 (1)'!K44+'ORLI - WW2 (1)'!K44+'WW1 - TÁHLA (1)'!K44+'WW2 - WW1 (2)'!K44+'TÁHLA - WW1 (2)'!K44+'WW2 - ORLI (2)'!K44+'TÁHLA - WW2 (2)'!K44+'ORLI - WW1 (2)'!K44+'ORLI - WW2 (3)'!K44+'TÁHLA - WW1 (3)'!K44+'TÁHLA - WW2 (3)'!K44+'ORLI - WW1 (3)'!K44</f>
        <v>0</v>
      </c>
      <c r="L44" s="62" t="n">
        <f aca="false">'WW1 - WW2 (1)'!L44+'WW1 - ORLI (1)'!L44+'TÁHLA - WW2 (1)'!L44+'ORLI - WW2 (1)'!L44+'WW1 - TÁHLA (1)'!L44+'WW2 - WW1 (2)'!L44+'TÁHLA - WW1 (2)'!L44+'WW2 - ORLI (2)'!L44+'TÁHLA - WW2 (2)'!L44+'ORLI - WW1 (2)'!L44+'ORLI - WW2 (3)'!L44+'TÁHLA - WW1 (3)'!L44+'TÁHLA - WW2 (3)'!L44+'ORLI - WW1 (3)'!L44</f>
        <v>0</v>
      </c>
      <c r="M44" s="65" t="n">
        <f aca="false">I44+J44+(2*K44)+(3*L44)</f>
        <v>0</v>
      </c>
      <c r="N44" s="65" t="n">
        <f aca="false">M44+U44</f>
        <v>0</v>
      </c>
      <c r="O44" s="65" t="n">
        <f aca="false">I44+T44</f>
        <v>0</v>
      </c>
      <c r="P44" s="63" t="n">
        <f aca="false">O44/(G44+T44)</f>
        <v>0</v>
      </c>
      <c r="Q44" s="62" t="n">
        <f aca="false">'WW1 - WW2 (1)'!Q44+'WW1 - ORLI (1)'!Q44+'TÁHLA - WW2 (1)'!Q44+'ORLI - WW2 (1)'!Q44+'WW1 - TÁHLA (1)'!Q44+'WW2 - WW1 (2)'!Q44+'TÁHLA - WW1 (2)'!Q44+'WW2 - ORLI (2)'!Q44+'TÁHLA - WW2 (2)'!Q44+'ORLI - WW1 (2)'!Q44+'ORLI - WW2 (3)'!Q44+'TÁHLA - WW1 (3)'!Q44+'TÁHLA - WW2 (3)'!Q44+'ORLI - WW1 (3)'!Q44</f>
        <v>0</v>
      </c>
      <c r="R44" s="62" t="n">
        <f aca="false">'WW1 - WW2 (1)'!R44+'WW1 - ORLI (1)'!R44+'TÁHLA - WW2 (1)'!R44+'ORLI - WW2 (1)'!R44+'WW1 - TÁHLA (1)'!R44+'WW2 - WW1 (2)'!R44+'TÁHLA - WW1 (2)'!R44+'WW2 - ORLI (2)'!R44+'TÁHLA - WW2 (2)'!R44+'ORLI - WW1 (2)'!R44+'ORLI - WW2 (3)'!R44+'TÁHLA - WW1 (3)'!R44+'TÁHLA - WW2 (3)'!R44+'ORLI - WW1 (3)'!R44</f>
        <v>0</v>
      </c>
      <c r="S44" s="62" t="n">
        <f aca="false">'WW1 - WW2 (1)'!S44+'WW1 - ORLI (1)'!S44+'TÁHLA - WW2 (1)'!S44+'ORLI - WW2 (1)'!S44+'WW1 - TÁHLA (1)'!S44+'WW2 - WW1 (2)'!S44+'TÁHLA - WW1 (2)'!S44+'WW2 - ORLI (2)'!S44+'TÁHLA - WW2 (2)'!S44+'ORLI - WW1 (2)'!S44+'ORLI - WW2 (3)'!S44+'TÁHLA - WW1 (3)'!S44+'TÁHLA - WW2 (3)'!S44+'ORLI - WW1 (3)'!S44</f>
        <v>0</v>
      </c>
      <c r="T44" s="62" t="n">
        <f aca="false">'WW1 - WW2 (1)'!T44+'WW1 - ORLI (1)'!T44+'TÁHLA - WW2 (1)'!T44+'ORLI - WW2 (1)'!T44+'WW1 - TÁHLA (1)'!T44+'WW2 - WW1 (2)'!T44+'TÁHLA - WW1 (2)'!T44+'WW2 - ORLI (2)'!T44+'TÁHLA - WW2 (2)'!T44+'ORLI - WW1 (2)'!T44+'ORLI - WW2 (3)'!T44+'TÁHLA - WW1 (3)'!T44+'TÁHLA - WW2 (3)'!T44+'ORLI - WW1 (3)'!T44</f>
        <v>0</v>
      </c>
      <c r="U44" s="62" t="n">
        <f aca="false">'WW1 - WW2 (1)'!U44+'WW1 - ORLI (1)'!U44+'TÁHLA - WW2 (1)'!U44+'ORLI - WW2 (1)'!U44+'WW1 - TÁHLA (1)'!U44+'WW2 - WW1 (2)'!U44+'TÁHLA - WW1 (2)'!U44+'WW2 - ORLI (2)'!U44+'TÁHLA - WW2 (2)'!U44+'ORLI - WW1 (2)'!U44+'ORLI - WW2 (3)'!U44+'TÁHLA - WW1 (3)'!U44+'TÁHLA - WW2 (3)'!U44+'ORLI - WW1 (3)'!U44</f>
        <v>0</v>
      </c>
      <c r="V44" s="66" t="n">
        <f aca="false">'WW1 - WW2 (1)'!V44+'WW1 - ORLI (1)'!V44+'TÁHLA - WW2 (1)'!V44+'ORLI - WW2 (1)'!V44+'WW1 - TÁHLA (1)'!V44+'WW2 - WW1 (2)'!V44+'TÁHLA - WW1 (2)'!V44+'WW2 - ORLI (2)'!V44+'TÁHLA - WW2 (2)'!V44+'ORLI - WW1 (2)'!V44+'ORLI - WW2 (3)'!V44+'TÁHLA - WW1 (3)'!V44+'TÁHLA - WW2 (3)'!V44+'ORLI - WW1 (3)'!V44</f>
        <v>0</v>
      </c>
    </row>
    <row r="45" customFormat="false" ht="12.75" hidden="false" customHeight="false" outlineLevel="0" collapsed="false">
      <c r="B45" s="60"/>
      <c r="C45" s="61" t="s">
        <v>69</v>
      </c>
      <c r="D45" s="62" t="n">
        <f aca="false">'WW1 - WW2 (1)'!D45+'WW1 - ORLI (1)'!D45+'TÁHLA - WW2 (1)'!D45+'ORLI - WW2 (1)'!D45+'WW1 - TÁHLA (1)'!D45+'WW2 - WW1 (2)'!D45+'TÁHLA - WW1 (2)'!D45+'WW2 - ORLI (2)'!D45+'TÁHLA - WW2 (2)'!D45+'ORLI - WW1 (2)'!D45+'ORLI - WW2 (3)'!D45+'TÁHLA - WW1 (3)'!D45+'TÁHLA - WW2 (3)'!D45+'ORLI - WW1 (3)'!D45</f>
        <v>8</v>
      </c>
      <c r="E45" s="63" t="n">
        <f aca="false">I45/G45</f>
        <v>0.291666666666667</v>
      </c>
      <c r="F45" s="64" t="n">
        <f aca="false">G45+R45+T45</f>
        <v>24</v>
      </c>
      <c r="G45" s="62" t="n">
        <f aca="false">'WW1 - WW2 (1)'!G45+'WW1 - ORLI (1)'!G45+'TÁHLA - WW2 (1)'!G45+'ORLI - WW2 (1)'!G45+'WW1 - TÁHLA (1)'!G45+'WW2 - WW1 (2)'!G45+'TÁHLA - WW1 (2)'!G45+'WW2 - ORLI (2)'!G45+'TÁHLA - WW2 (2)'!G45+'ORLI - WW1 (2)'!G45+'ORLI - WW2 (3)'!G45+'TÁHLA - WW1 (3)'!G45+'TÁHLA - WW2 (3)'!G45+'ORLI - WW1 (3)'!G45</f>
        <v>24</v>
      </c>
      <c r="H45" s="62" t="n">
        <f aca="false">'WW1 - WW2 (1)'!H45+'WW1 - ORLI (1)'!H45+'TÁHLA - WW2 (1)'!H45+'ORLI - WW2 (1)'!H45+'WW1 - TÁHLA (1)'!H45+'WW2 - WW1 (2)'!H45+'TÁHLA - WW1 (2)'!H45+'WW2 - ORLI (2)'!H45+'TÁHLA - WW2 (2)'!H45+'ORLI - WW1 (2)'!H45+'ORLI - WW2 (3)'!H45+'TÁHLA - WW1 (3)'!H45+'TÁHLA - WW2 (3)'!H45+'ORLI - WW1 (3)'!H45</f>
        <v>8</v>
      </c>
      <c r="I45" s="62" t="n">
        <f aca="false">'WW1 - WW2 (1)'!I45+'WW1 - ORLI (1)'!I45+'TÁHLA - WW2 (1)'!I45+'ORLI - WW2 (1)'!I45+'WW1 - TÁHLA (1)'!I45+'WW2 - WW1 (2)'!I45+'TÁHLA - WW1 (2)'!I45+'WW2 - ORLI (2)'!I45+'TÁHLA - WW2 (2)'!I45+'ORLI - WW1 (2)'!I45+'ORLI - WW2 (3)'!I45+'TÁHLA - WW1 (3)'!I45+'TÁHLA - WW2 (3)'!I45+'ORLI - WW1 (3)'!I45</f>
        <v>7</v>
      </c>
      <c r="J45" s="62" t="n">
        <f aca="false">'WW1 - WW2 (1)'!J45+'WW1 - ORLI (1)'!J45+'TÁHLA - WW2 (1)'!J45+'ORLI - WW2 (1)'!J45+'WW1 - TÁHLA (1)'!J45+'WW2 - WW1 (2)'!J45+'TÁHLA - WW1 (2)'!J45+'WW2 - ORLI (2)'!J45+'TÁHLA - WW2 (2)'!J45+'ORLI - WW1 (2)'!J45+'ORLI - WW2 (3)'!J45+'TÁHLA - WW1 (3)'!J45+'TÁHLA - WW2 (3)'!J45+'ORLI - WW1 (3)'!J45</f>
        <v>1</v>
      </c>
      <c r="K45" s="62" t="n">
        <f aca="false">'WW1 - WW2 (1)'!K45+'WW1 - ORLI (1)'!K45+'TÁHLA - WW2 (1)'!K45+'ORLI - WW2 (1)'!K45+'WW1 - TÁHLA (1)'!K45+'WW2 - WW1 (2)'!K45+'TÁHLA - WW1 (2)'!K45+'WW2 - ORLI (2)'!K45+'TÁHLA - WW2 (2)'!K45+'ORLI - WW1 (2)'!K45+'ORLI - WW2 (3)'!K45+'TÁHLA - WW1 (3)'!K45+'TÁHLA - WW2 (3)'!K45+'ORLI - WW1 (3)'!K45</f>
        <v>0</v>
      </c>
      <c r="L45" s="62" t="n">
        <f aca="false">'WW1 - WW2 (1)'!L45+'WW1 - ORLI (1)'!L45+'TÁHLA - WW2 (1)'!L45+'ORLI - WW2 (1)'!L45+'WW1 - TÁHLA (1)'!L45+'WW2 - WW1 (2)'!L45+'TÁHLA - WW1 (2)'!L45+'WW2 - ORLI (2)'!L45+'TÁHLA - WW2 (2)'!L45+'ORLI - WW1 (2)'!L45+'ORLI - WW2 (3)'!L45+'TÁHLA - WW1 (3)'!L45+'TÁHLA - WW2 (3)'!L45+'ORLI - WW1 (3)'!L45</f>
        <v>0</v>
      </c>
      <c r="M45" s="65" t="n">
        <f aca="false">I45+J45+(2*K45)+(3*L45)</f>
        <v>8</v>
      </c>
      <c r="N45" s="65" t="n">
        <f aca="false">M45+U45</f>
        <v>8</v>
      </c>
      <c r="O45" s="65" t="n">
        <f aca="false">I45+T45</f>
        <v>7</v>
      </c>
      <c r="P45" s="63" t="n">
        <f aca="false">O45/(G45+T45)</f>
        <v>0.291666666666667</v>
      </c>
      <c r="Q45" s="62" t="n">
        <f aca="false">'WW1 - WW2 (1)'!Q45+'WW1 - ORLI (1)'!Q45+'TÁHLA - WW2 (1)'!Q45+'ORLI - WW2 (1)'!Q45+'WW1 - TÁHLA (1)'!Q45+'WW2 - WW1 (2)'!Q45+'TÁHLA - WW1 (2)'!Q45+'WW2 - ORLI (2)'!Q45+'TÁHLA - WW2 (2)'!Q45+'ORLI - WW1 (2)'!Q45+'ORLI - WW2 (3)'!Q45+'TÁHLA - WW1 (3)'!Q45+'TÁHLA - WW2 (3)'!Q45+'ORLI - WW1 (3)'!Q45</f>
        <v>1</v>
      </c>
      <c r="R45" s="62" t="n">
        <f aca="false">'WW1 - WW2 (1)'!R45+'WW1 - ORLI (1)'!R45+'TÁHLA - WW2 (1)'!R45+'ORLI - WW2 (1)'!R45+'WW1 - TÁHLA (1)'!R45+'WW2 - WW1 (2)'!R45+'TÁHLA - WW1 (2)'!R45+'WW2 - ORLI (2)'!R45+'TÁHLA - WW2 (2)'!R45+'ORLI - WW1 (2)'!R45+'ORLI - WW2 (3)'!R45+'TÁHLA - WW1 (3)'!R45+'TÁHLA - WW2 (3)'!R45+'ORLI - WW1 (3)'!R45</f>
        <v>0</v>
      </c>
      <c r="S45" s="62" t="n">
        <f aca="false">'WW1 - WW2 (1)'!S45+'WW1 - ORLI (1)'!S45+'TÁHLA - WW2 (1)'!S45+'ORLI - WW2 (1)'!S45+'WW1 - TÁHLA (1)'!S45+'WW2 - WW1 (2)'!S45+'TÁHLA - WW1 (2)'!S45+'WW2 - ORLI (2)'!S45+'TÁHLA - WW2 (2)'!S45+'ORLI - WW1 (2)'!S45+'ORLI - WW2 (3)'!S45+'TÁHLA - WW1 (3)'!S45+'TÁHLA - WW2 (3)'!S45+'ORLI - WW1 (3)'!S45</f>
        <v>0</v>
      </c>
      <c r="T45" s="62" t="n">
        <f aca="false">'WW1 - WW2 (1)'!T45+'WW1 - ORLI (1)'!T45+'TÁHLA - WW2 (1)'!T45+'ORLI - WW2 (1)'!T45+'WW1 - TÁHLA (1)'!T45+'WW2 - WW1 (2)'!T45+'TÁHLA - WW1 (2)'!T45+'WW2 - ORLI (2)'!T45+'TÁHLA - WW2 (2)'!T45+'ORLI - WW1 (2)'!T45+'ORLI - WW2 (3)'!T45+'TÁHLA - WW1 (3)'!T45+'TÁHLA - WW2 (3)'!T45+'ORLI - WW1 (3)'!T45</f>
        <v>0</v>
      </c>
      <c r="U45" s="62" t="n">
        <f aca="false">'WW1 - WW2 (1)'!U45+'WW1 - ORLI (1)'!U45+'TÁHLA - WW2 (1)'!U45+'ORLI - WW2 (1)'!U45+'WW1 - TÁHLA (1)'!U45+'WW2 - WW1 (2)'!U45+'TÁHLA - WW1 (2)'!U45+'WW2 - ORLI (2)'!U45+'TÁHLA - WW2 (2)'!U45+'ORLI - WW1 (2)'!U45+'ORLI - WW2 (3)'!U45+'TÁHLA - WW1 (3)'!U45+'TÁHLA - WW2 (3)'!U45+'ORLI - WW1 (3)'!U45</f>
        <v>0</v>
      </c>
      <c r="V45" s="66" t="n">
        <f aca="false">'WW1 - WW2 (1)'!V45+'WW1 - ORLI (1)'!V45+'TÁHLA - WW2 (1)'!V45+'ORLI - WW2 (1)'!V45+'WW1 - TÁHLA (1)'!V45+'WW2 - WW1 (2)'!V45+'TÁHLA - WW1 (2)'!V45+'WW2 - ORLI (2)'!V45+'TÁHLA - WW2 (2)'!V45+'ORLI - WW1 (2)'!V45+'ORLI - WW2 (3)'!V45+'TÁHLA - WW1 (3)'!V45+'TÁHLA - WW2 (3)'!V45+'ORLI - WW1 (3)'!V45</f>
        <v>0</v>
      </c>
    </row>
    <row r="46" customFormat="false" ht="13.5" hidden="false" customHeight="false" outlineLevel="0" collapsed="false">
      <c r="B46" s="67"/>
      <c r="C46" s="68"/>
      <c r="D46" s="68" t="n">
        <f aca="false">'WW1 - WW2 (1)'!D46+'WW1 - ORLI (1)'!D46+'TÁHLA - WW2 (1)'!D46+'ORLI - WW2 (1)'!D46+'WW1 - TÁHLA (1)'!D46+'WW2 - WW1 (2)'!D46+'TÁHLA - WW1 (2)'!D46+'WW2 - ORLI (2)'!D46+'TÁHLA - WW2 (2)'!D46+'ORLI - WW1 (2)'!D46+'ORLI - WW2 (3)'!D46+'TÁHLA - WW1 (3)'!D46+'TÁHLA - WW2 (3)'!D46+'ORLI - WW1 (3)'!D46</f>
        <v>8</v>
      </c>
      <c r="E46" s="69" t="n">
        <f aca="false">I46/G46</f>
        <v>0.329842931937173</v>
      </c>
      <c r="F46" s="70" t="n">
        <f aca="false">G46+R46+T46</f>
        <v>198</v>
      </c>
      <c r="G46" s="68" t="n">
        <f aca="false">'WW1 - WW2 (1)'!G46+'WW1 - ORLI (1)'!G46+'TÁHLA - WW2 (1)'!G46+'ORLI - WW2 (1)'!G46+'WW1 - TÁHLA (1)'!G46+'WW2 - WW1 (2)'!G46+'TÁHLA - WW1 (2)'!G46+'WW2 - ORLI (2)'!G46+'TÁHLA - WW2 (2)'!G46+'ORLI - WW1 (2)'!G46+'ORLI - WW2 (3)'!G46+'TÁHLA - WW1 (3)'!G46+'TÁHLA - WW2 (3)'!G46+'ORLI - WW1 (3)'!G46</f>
        <v>191</v>
      </c>
      <c r="H46" s="68" t="n">
        <f aca="false">'WW1 - WW2 (1)'!H46+'WW1 - ORLI (1)'!H46+'TÁHLA - WW2 (1)'!H46+'ORLI - WW2 (1)'!H46+'WW1 - TÁHLA (1)'!H46+'WW2 - WW1 (2)'!H46+'TÁHLA - WW1 (2)'!H46+'WW2 - ORLI (2)'!H46+'TÁHLA - WW2 (2)'!H46+'ORLI - WW1 (2)'!H46+'ORLI - WW2 (3)'!H46+'TÁHLA - WW1 (3)'!H46+'TÁHLA - WW2 (3)'!H46+'ORLI - WW1 (3)'!H46</f>
        <v>30</v>
      </c>
      <c r="I46" s="68" t="n">
        <f aca="false">'WW1 - WW2 (1)'!I46+'WW1 - ORLI (1)'!I46+'TÁHLA - WW2 (1)'!I46+'ORLI - WW2 (1)'!I46+'WW1 - TÁHLA (1)'!I46+'WW2 - WW1 (2)'!I46+'TÁHLA - WW1 (2)'!I46+'WW2 - ORLI (2)'!I46+'TÁHLA - WW2 (2)'!I46+'ORLI - WW1 (2)'!I46+'ORLI - WW2 (3)'!I46+'TÁHLA - WW1 (3)'!I46+'TÁHLA - WW2 (3)'!I46+'ORLI - WW1 (3)'!I46</f>
        <v>63</v>
      </c>
      <c r="J46" s="68" t="n">
        <f aca="false">'WW1 - WW2 (1)'!J46+'WW1 - ORLI (1)'!J46+'TÁHLA - WW2 (1)'!J46+'ORLI - WW2 (1)'!J46+'WW1 - TÁHLA (1)'!J46+'WW2 - WW1 (2)'!J46+'TÁHLA - WW1 (2)'!J46+'WW2 - ORLI (2)'!J46+'TÁHLA - WW2 (2)'!J46+'ORLI - WW1 (2)'!J46+'ORLI - WW2 (3)'!J46+'TÁHLA - WW1 (3)'!J46+'TÁHLA - WW2 (3)'!J46+'ORLI - WW1 (3)'!J46</f>
        <v>5</v>
      </c>
      <c r="K46" s="68" t="n">
        <f aca="false">'WW1 - WW2 (1)'!K46+'WW1 - ORLI (1)'!K46+'TÁHLA - WW2 (1)'!K46+'ORLI - WW2 (1)'!K46+'WW1 - TÁHLA (1)'!K46+'WW2 - WW1 (2)'!K46+'TÁHLA - WW1 (2)'!K46+'WW2 - ORLI (2)'!K46+'TÁHLA - WW2 (2)'!K46+'ORLI - WW1 (2)'!K46+'ORLI - WW2 (3)'!K46+'TÁHLA - WW1 (3)'!K46+'TÁHLA - WW2 (3)'!K46+'ORLI - WW1 (3)'!K46</f>
        <v>3</v>
      </c>
      <c r="L46" s="68" t="n">
        <f aca="false">'WW1 - WW2 (1)'!L46+'WW1 - ORLI (1)'!L46+'TÁHLA - WW2 (1)'!L46+'ORLI - WW2 (1)'!L46+'WW1 - TÁHLA (1)'!L46+'WW2 - WW1 (2)'!L46+'TÁHLA - WW1 (2)'!L46+'WW2 - ORLI (2)'!L46+'TÁHLA - WW2 (2)'!L46+'ORLI - WW1 (2)'!L46+'ORLI - WW2 (3)'!L46+'TÁHLA - WW1 (3)'!L46+'TÁHLA - WW2 (3)'!L46+'ORLI - WW1 (3)'!L46</f>
        <v>0</v>
      </c>
      <c r="M46" s="68" t="n">
        <f aca="false">I46+J46+(2*K46)+(3*L46)</f>
        <v>74</v>
      </c>
      <c r="N46" s="68" t="n">
        <f aca="false">M46+U46</f>
        <v>79</v>
      </c>
      <c r="O46" s="68" t="n">
        <f aca="false">I46+T46</f>
        <v>68</v>
      </c>
      <c r="P46" s="69" t="n">
        <f aca="false">O46/(G46+T46)</f>
        <v>0.346938775510204</v>
      </c>
      <c r="Q46" s="68" t="n">
        <f aca="false">'WW1 - WW2 (1)'!Q46+'WW1 - ORLI (1)'!Q46+'TÁHLA - WW2 (1)'!Q46+'ORLI - WW2 (1)'!Q46+'WW1 - TÁHLA (1)'!Q46+'WW2 - WW1 (2)'!Q46+'TÁHLA - WW1 (2)'!Q46+'WW2 - ORLI (2)'!Q46+'TÁHLA - WW2 (2)'!Q46+'ORLI - WW1 (2)'!Q46+'ORLI - WW2 (3)'!Q46+'TÁHLA - WW1 (3)'!Q46+'TÁHLA - WW2 (3)'!Q46+'ORLI - WW1 (3)'!Q46</f>
        <v>23</v>
      </c>
      <c r="R46" s="68" t="n">
        <f aca="false">'WW1 - WW2 (1)'!R46+'WW1 - ORLI (1)'!R46+'TÁHLA - WW2 (1)'!R46+'ORLI - WW2 (1)'!R46+'WW1 - TÁHLA (1)'!R46+'WW2 - WW1 (2)'!R46+'TÁHLA - WW1 (2)'!R46+'WW2 - ORLI (2)'!R46+'TÁHLA - WW2 (2)'!R46+'ORLI - WW1 (2)'!R46+'ORLI - WW2 (3)'!R46+'TÁHLA - WW1 (3)'!R46+'TÁHLA - WW2 (3)'!R46+'ORLI - WW1 (3)'!R46</f>
        <v>2</v>
      </c>
      <c r="S46" s="68" t="n">
        <f aca="false">'WW1 - WW2 (1)'!S46+'WW1 - ORLI (1)'!S46+'TÁHLA - WW2 (1)'!S46+'ORLI - WW2 (1)'!S46+'WW1 - TÁHLA (1)'!S46+'WW2 - WW1 (2)'!S46+'TÁHLA - WW1 (2)'!S46+'WW2 - ORLI (2)'!S46+'TÁHLA - WW2 (2)'!S46+'ORLI - WW1 (2)'!S46+'ORLI - WW2 (3)'!S46+'TÁHLA - WW1 (3)'!S46+'TÁHLA - WW2 (3)'!S46+'ORLI - WW1 (3)'!S46</f>
        <v>14</v>
      </c>
      <c r="T46" s="68" t="n">
        <f aca="false">'WW1 - WW2 (1)'!T46+'WW1 - ORLI (1)'!T46+'TÁHLA - WW2 (1)'!T46+'ORLI - WW2 (1)'!T46+'WW1 - TÁHLA (1)'!T46+'WW2 - WW1 (2)'!T46+'TÁHLA - WW1 (2)'!T46+'WW2 - ORLI (2)'!T46+'TÁHLA - WW2 (2)'!T46+'ORLI - WW1 (2)'!T46+'ORLI - WW2 (3)'!T46+'TÁHLA - WW1 (3)'!T46+'TÁHLA - WW2 (3)'!T46+'ORLI - WW1 (3)'!T46</f>
        <v>5</v>
      </c>
      <c r="U46" s="68" t="n">
        <f aca="false">'WW1 - WW2 (1)'!U46+'WW1 - ORLI (1)'!U46+'TÁHLA - WW2 (1)'!U46+'ORLI - WW2 (1)'!U46+'WW1 - TÁHLA (1)'!U46+'WW2 - WW1 (2)'!U46+'TÁHLA - WW1 (2)'!U46+'WW2 - ORLI (2)'!U46+'TÁHLA - WW2 (2)'!U46+'ORLI - WW1 (2)'!U46+'ORLI - WW2 (3)'!U46+'TÁHLA - WW1 (3)'!U46+'TÁHLA - WW2 (3)'!U46+'ORLI - WW1 (3)'!U46</f>
        <v>5</v>
      </c>
      <c r="V46" s="71" t="n">
        <f aca="false">'WW1 - WW2 (1)'!V46+'WW1 - ORLI (1)'!V46+'TÁHLA - WW2 (1)'!V46+'ORLI - WW2 (1)'!V46+'WW1 - TÁHLA (1)'!V46+'WW2 - WW1 (2)'!V46+'TÁHLA - WW1 (2)'!V46+'WW2 - ORLI (2)'!V46+'TÁHLA - WW2 (2)'!V46+'ORLI - WW1 (2)'!V46+'ORLI - WW2 (3)'!V46+'TÁHLA - WW1 (3)'!V46+'TÁHLA - WW2 (3)'!V46+'ORLI - WW1 (3)'!V46</f>
        <v>1</v>
      </c>
    </row>
    <row r="48" customFormat="false" ht="12.75" hidden="false" customHeight="false" outlineLevel="0" collapsed="false">
      <c r="C48" s="52" t="s">
        <v>18</v>
      </c>
      <c r="D48" s="53" t="s">
        <v>76</v>
      </c>
    </row>
    <row r="49" customFormat="false" ht="12.75" hidden="false" customHeight="false" outlineLevel="0" collapsed="false">
      <c r="C49" s="52" t="s">
        <v>34</v>
      </c>
      <c r="D49" s="53" t="s">
        <v>77</v>
      </c>
    </row>
    <row r="50" customFormat="false" ht="12.75" hidden="false" customHeight="false" outlineLevel="0" collapsed="false">
      <c r="C50" s="52" t="s">
        <v>35</v>
      </c>
      <c r="D50" s="53" t="s">
        <v>78</v>
      </c>
    </row>
    <row r="51" customFormat="false" ht="12.75" hidden="false" customHeight="false" outlineLevel="0" collapsed="false">
      <c r="C51" s="52" t="s">
        <v>36</v>
      </c>
      <c r="D51" s="53" t="s">
        <v>79</v>
      </c>
    </row>
    <row r="52" customFormat="false" ht="12.75" hidden="false" customHeight="false" outlineLevel="0" collapsed="false">
      <c r="C52" s="52" t="s">
        <v>37</v>
      </c>
      <c r="D52" s="53" t="s">
        <v>80</v>
      </c>
    </row>
    <row r="53" customFormat="false" ht="12.75" hidden="false" customHeight="false" outlineLevel="0" collapsed="false">
      <c r="C53" s="52" t="s">
        <v>38</v>
      </c>
      <c r="D53" s="53" t="s">
        <v>81</v>
      </c>
    </row>
    <row r="54" customFormat="false" ht="12.75" hidden="false" customHeight="false" outlineLevel="0" collapsed="false">
      <c r="C54" s="52" t="s">
        <v>39</v>
      </c>
      <c r="D54" s="53" t="s">
        <v>82</v>
      </c>
    </row>
    <row r="55" customFormat="false" ht="12.75" hidden="false" customHeight="false" outlineLevel="0" collapsed="false">
      <c r="C55" s="52" t="s">
        <v>40</v>
      </c>
      <c r="D55" s="53" t="s">
        <v>83</v>
      </c>
    </row>
    <row r="56" customFormat="false" ht="12.75" hidden="false" customHeight="false" outlineLevel="0" collapsed="false">
      <c r="C56" s="52" t="s">
        <v>41</v>
      </c>
      <c r="D56" s="53" t="s">
        <v>84</v>
      </c>
    </row>
    <row r="57" customFormat="false" ht="12.75" hidden="false" customHeight="false" outlineLevel="0" collapsed="false">
      <c r="C57" s="52" t="s">
        <v>42</v>
      </c>
      <c r="D57" s="53" t="s">
        <v>85</v>
      </c>
    </row>
    <row r="58" customFormat="false" ht="12.75" hidden="false" customHeight="false" outlineLevel="0" collapsed="false">
      <c r="C58" s="52" t="s">
        <v>43</v>
      </c>
      <c r="D58" s="53" t="s">
        <v>86</v>
      </c>
    </row>
    <row r="59" customFormat="false" ht="12.75" hidden="false" customHeight="false" outlineLevel="0" collapsed="false">
      <c r="C59" s="52" t="s">
        <v>44</v>
      </c>
      <c r="D59" s="53" t="s">
        <v>87</v>
      </c>
    </row>
    <row r="60" customFormat="false" ht="12.75" hidden="false" customHeight="false" outlineLevel="0" collapsed="false">
      <c r="C60" s="52" t="s">
        <v>45</v>
      </c>
      <c r="D60" s="53" t="s">
        <v>88</v>
      </c>
    </row>
    <row r="61" customFormat="false" ht="12.75" hidden="false" customHeight="false" outlineLevel="0" collapsed="false">
      <c r="C61" s="52" t="s">
        <v>46</v>
      </c>
      <c r="D61" s="53" t="s">
        <v>89</v>
      </c>
    </row>
    <row r="62" customFormat="false" ht="12.75" hidden="false" customHeight="false" outlineLevel="0" collapsed="false">
      <c r="C62" s="52" t="s">
        <v>47</v>
      </c>
      <c r="D62" s="53" t="s">
        <v>90</v>
      </c>
    </row>
    <row r="63" customFormat="false" ht="12.75" hidden="false" customHeight="false" outlineLevel="0" collapsed="false">
      <c r="C63" s="52" t="s">
        <v>91</v>
      </c>
      <c r="D63" s="53" t="s">
        <v>92</v>
      </c>
    </row>
    <row r="64" customFormat="false" ht="12.75" hidden="false" customHeight="false" outlineLevel="0" collapsed="false">
      <c r="C64" s="52" t="s">
        <v>49</v>
      </c>
      <c r="D64" s="53" t="s">
        <v>93</v>
      </c>
    </row>
    <row r="65" customFormat="false" ht="12.75" hidden="false" customHeight="false" outlineLevel="0" collapsed="false">
      <c r="C65" s="52" t="s">
        <v>50</v>
      </c>
      <c r="D65" s="53" t="s">
        <v>94</v>
      </c>
    </row>
    <row r="66" customFormat="false" ht="12.75" hidden="false" customHeight="false" outlineLevel="0" collapsed="false">
      <c r="C66" s="52" t="s">
        <v>95</v>
      </c>
      <c r="D66" s="53" t="s">
        <v>96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98</v>
      </c>
      <c r="D3" s="52" t="s">
        <v>99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v>1</v>
      </c>
      <c r="E8" s="63" t="n">
        <f aca="false">I8/G8</f>
        <v>0.333333333333333</v>
      </c>
      <c r="F8" s="64" t="n">
        <f aca="false">G8+R8+T8</f>
        <v>3</v>
      </c>
      <c r="G8" s="62" t="n">
        <v>3</v>
      </c>
      <c r="H8" s="62" t="n">
        <v>0</v>
      </c>
      <c r="I8" s="62" t="n">
        <v>1</v>
      </c>
      <c r="J8" s="62" t="n">
        <v>1</v>
      </c>
      <c r="K8" s="62" t="n">
        <v>0</v>
      </c>
      <c r="L8" s="62" t="n">
        <v>0</v>
      </c>
      <c r="M8" s="65" t="n">
        <f aca="false">I8+J8+(2*K8)+(3*L8)</f>
        <v>2</v>
      </c>
      <c r="N8" s="65" t="n">
        <f aca="false">M8+U8</f>
        <v>2</v>
      </c>
      <c r="O8" s="65" t="n">
        <f aca="false">I8+T8</f>
        <v>1</v>
      </c>
      <c r="P8" s="63" t="n">
        <f aca="false">O8/(G8+T8)</f>
        <v>0.333333333333333</v>
      </c>
      <c r="Q8" s="62"/>
      <c r="R8" s="62" t="n">
        <v>0</v>
      </c>
      <c r="S8" s="62" t="n">
        <v>0</v>
      </c>
      <c r="T8" s="62" t="n">
        <v>0</v>
      </c>
      <c r="U8" s="62" t="n">
        <v>0</v>
      </c>
      <c r="V8" s="66" t="n"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.5</v>
      </c>
      <c r="F9" s="64" t="n">
        <f aca="false">G9+R9+T9</f>
        <v>2</v>
      </c>
      <c r="G9" s="62" t="n">
        <v>2</v>
      </c>
      <c r="H9" s="62" t="n">
        <v>1</v>
      </c>
      <c r="I9" s="62" t="n">
        <v>1</v>
      </c>
      <c r="J9" s="62" t="n">
        <v>0</v>
      </c>
      <c r="K9" s="62" t="n">
        <v>0</v>
      </c>
      <c r="L9" s="62" t="n">
        <v>0</v>
      </c>
      <c r="M9" s="65" t="n">
        <f aca="false">I9+J9+(2*K9)+(3*L9)</f>
        <v>1</v>
      </c>
      <c r="N9" s="65" t="n">
        <f aca="false">M9+U9</f>
        <v>1</v>
      </c>
      <c r="O9" s="65" t="n">
        <f aca="false">I9+T9</f>
        <v>1</v>
      </c>
      <c r="P9" s="63" t="n">
        <f aca="false">O9/(G9+T9)</f>
        <v>0.5</v>
      </c>
      <c r="Q9" s="62" t="n">
        <v>1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3"/>
      <c r="E10" s="74" t="e">
        <f aca="false">I10/G10</f>
        <v>#DIV/0!</v>
      </c>
      <c r="F10" s="75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4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v>1</v>
      </c>
      <c r="E11" s="63" t="n">
        <f aca="false">I11/G11</f>
        <v>0.666666666666667</v>
      </c>
      <c r="F11" s="64" t="n">
        <f aca="false">G11+R11+T11</f>
        <v>3</v>
      </c>
      <c r="G11" s="62" t="n">
        <v>3</v>
      </c>
      <c r="H11" s="62" t="n">
        <v>1</v>
      </c>
      <c r="I11" s="62" t="n">
        <v>2</v>
      </c>
      <c r="J11" s="62" t="n">
        <v>0</v>
      </c>
      <c r="K11" s="62" t="n">
        <v>0</v>
      </c>
      <c r="L11" s="62" t="n">
        <v>0</v>
      </c>
      <c r="M11" s="65" t="n">
        <f aca="false">I11+J11+(2*K11)+(3*L11)</f>
        <v>2</v>
      </c>
      <c r="N11" s="65" t="n">
        <f aca="false">M11+U11</f>
        <v>2</v>
      </c>
      <c r="O11" s="65" t="n">
        <f aca="false">I11+T11</f>
        <v>2</v>
      </c>
      <c r="P11" s="63" t="n">
        <f aca="false">O11/(G11+T11)</f>
        <v>0.666666666666667</v>
      </c>
      <c r="Q11" s="62" t="n">
        <v>1</v>
      </c>
      <c r="R11" s="62" t="n">
        <v>0</v>
      </c>
      <c r="S11" s="62" t="n">
        <v>0</v>
      </c>
      <c r="T11" s="62" t="n">
        <v>0</v>
      </c>
      <c r="U11" s="62" t="n">
        <v>0</v>
      </c>
      <c r="V11" s="66" t="n"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.333333333333333</v>
      </c>
      <c r="F12" s="64" t="n">
        <f aca="false">G12+R12+T12</f>
        <v>3</v>
      </c>
      <c r="G12" s="62" t="n">
        <v>3</v>
      </c>
      <c r="H12" s="62" t="n">
        <v>1</v>
      </c>
      <c r="I12" s="62" t="n">
        <v>1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1</v>
      </c>
      <c r="N12" s="65" t="n">
        <f aca="false">M12+U12</f>
        <v>1</v>
      </c>
      <c r="O12" s="65" t="n">
        <f aca="false">I12+T12</f>
        <v>1</v>
      </c>
      <c r="P12" s="63" t="n">
        <f aca="false">O12/(G12+T12)</f>
        <v>0.333333333333333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3"/>
      <c r="E13" s="74" t="e">
        <f aca="false">I13/G13</f>
        <v>#DIV/0!</v>
      </c>
      <c r="F13" s="75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4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</v>
      </c>
      <c r="F14" s="64" t="n">
        <f aca="false">G14+R14+T14</f>
        <v>2</v>
      </c>
      <c r="G14" s="62" t="n">
        <v>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5" t="n">
        <f aca="false">I14+J14+(2*K14)+(3*L14)</f>
        <v>0</v>
      </c>
      <c r="N14" s="65" t="n">
        <f aca="false">M14+U14</f>
        <v>0</v>
      </c>
      <c r="O14" s="65" t="n">
        <f aca="false">I14+T14</f>
        <v>0</v>
      </c>
      <c r="P14" s="63" t="n">
        <f aca="false">O14/(G14+T14)</f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5</v>
      </c>
      <c r="F15" s="64" t="n">
        <f aca="false">G15+R15+T15</f>
        <v>3</v>
      </c>
      <c r="G15" s="62" t="n">
        <v>2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1</v>
      </c>
      <c r="N15" s="65" t="n">
        <f aca="false">M15+U15</f>
        <v>2</v>
      </c>
      <c r="O15" s="65" t="n">
        <f aca="false">I15+T15</f>
        <v>2</v>
      </c>
      <c r="P15" s="63" t="n">
        <f aca="false">O15/(G15+T15)</f>
        <v>0.666666666666667</v>
      </c>
      <c r="Q15" s="62" t="n">
        <v>0</v>
      </c>
      <c r="R15" s="62" t="n">
        <v>0</v>
      </c>
      <c r="S15" s="62" t="n">
        <v>0</v>
      </c>
      <c r="T15" s="62" t="n">
        <v>1</v>
      </c>
      <c r="U15" s="62" t="n">
        <v>1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v>1</v>
      </c>
      <c r="E16" s="63" t="n">
        <f aca="false">I16/G16</f>
        <v>0.666666666666667</v>
      </c>
      <c r="F16" s="64" t="n">
        <f aca="false">G16+R16+T16</f>
        <v>3</v>
      </c>
      <c r="G16" s="62" t="n">
        <v>3</v>
      </c>
      <c r="H16" s="62" t="n">
        <v>1</v>
      </c>
      <c r="I16" s="62" t="n">
        <v>2</v>
      </c>
      <c r="J16" s="62" t="n">
        <v>2</v>
      </c>
      <c r="K16" s="62" t="n">
        <v>0</v>
      </c>
      <c r="L16" s="62" t="n">
        <v>0</v>
      </c>
      <c r="M16" s="65" t="n">
        <f aca="false">I16+J16+(2*K16)+(3*L16)</f>
        <v>4</v>
      </c>
      <c r="N16" s="65" t="n">
        <f aca="false">M16+U16</f>
        <v>4</v>
      </c>
      <c r="O16" s="65" t="n">
        <f aca="false">I16+T16</f>
        <v>2</v>
      </c>
      <c r="P16" s="63" t="n">
        <f aca="false">O16/(G16+T16)</f>
        <v>0.666666666666667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6" t="n"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.5</v>
      </c>
      <c r="F17" s="64" t="n">
        <f aca="false">G17+R17+T17</f>
        <v>2</v>
      </c>
      <c r="G17" s="62" t="n">
        <v>2</v>
      </c>
      <c r="H17" s="62" t="n">
        <v>0</v>
      </c>
      <c r="I17" s="62" t="n">
        <v>1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1</v>
      </c>
      <c r="N17" s="65" t="n">
        <f aca="false">M17+U17</f>
        <v>1</v>
      </c>
      <c r="O17" s="65" t="n">
        <f aca="false">I17+T17</f>
        <v>1</v>
      </c>
      <c r="P17" s="63" t="n">
        <f aca="false">O17/(G17+T17)</f>
        <v>0.5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62" t="n">
        <v>1</v>
      </c>
      <c r="E21" s="63" t="n">
        <f aca="false">I21/G21</f>
        <v>0.333333333333333</v>
      </c>
      <c r="F21" s="64" t="n">
        <f aca="false">G21+R21+T21</f>
        <v>3</v>
      </c>
      <c r="G21" s="62" t="n">
        <v>3</v>
      </c>
      <c r="H21" s="62" t="n">
        <v>1</v>
      </c>
      <c r="I21" s="62" t="n">
        <v>1</v>
      </c>
      <c r="J21" s="62" t="n">
        <v>0</v>
      </c>
      <c r="K21" s="62" t="n">
        <v>0</v>
      </c>
      <c r="L21" s="62" t="n">
        <v>0</v>
      </c>
      <c r="M21" s="65" t="n">
        <f aca="false">I21+J21+(2*K21)+(3*L21)</f>
        <v>1</v>
      </c>
      <c r="N21" s="65" t="n">
        <f aca="false">M21+U21</f>
        <v>1</v>
      </c>
      <c r="O21" s="65" t="n">
        <f aca="false">I21+T21</f>
        <v>1</v>
      </c>
      <c r="P21" s="63" t="n">
        <f aca="false">O21/(G21+T21)</f>
        <v>0.333333333333333</v>
      </c>
      <c r="Q21" s="62" t="n">
        <v>1</v>
      </c>
      <c r="R21" s="62" t="n">
        <v>0</v>
      </c>
      <c r="S21" s="62" t="n">
        <v>0</v>
      </c>
      <c r="T21" s="62" t="n">
        <v>0</v>
      </c>
      <c r="U21" s="62" t="n">
        <v>0</v>
      </c>
      <c r="V21" s="66" t="n">
        <v>0</v>
      </c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.5</v>
      </c>
      <c r="F23" s="64" t="n">
        <f aca="false">G23+R23+T23</f>
        <v>2</v>
      </c>
      <c r="G23" s="62" t="n">
        <v>2</v>
      </c>
      <c r="H23" s="62" t="n">
        <v>0</v>
      </c>
      <c r="I23" s="62" t="n">
        <v>1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1</v>
      </c>
      <c r="N23" s="65" t="n">
        <f aca="false">M23+U23</f>
        <v>1</v>
      </c>
      <c r="O23" s="65" t="n">
        <f aca="false">I23+T23</f>
        <v>1</v>
      </c>
      <c r="P23" s="63" t="n">
        <f aca="false">O23/(G23+T23)</f>
        <v>0.5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v>1</v>
      </c>
      <c r="E24" s="63" t="n">
        <f aca="false">I24/G24</f>
        <v>0</v>
      </c>
      <c r="F24" s="64" t="n">
        <f aca="false">G24+R24+T24</f>
        <v>3</v>
      </c>
      <c r="G24" s="62" t="n">
        <v>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5" t="n">
        <f aca="false">I24+J24+(2*K24)+(3*L24)</f>
        <v>0</v>
      </c>
      <c r="N24" s="65" t="n">
        <f aca="false">M24+U24</f>
        <v>0</v>
      </c>
      <c r="O24" s="65" t="n">
        <f aca="false">I24+T24</f>
        <v>0</v>
      </c>
      <c r="P24" s="63" t="n">
        <f aca="false">O24/(G24+T24)</f>
        <v>0</v>
      </c>
      <c r="Q24" s="62" t="n">
        <v>0</v>
      </c>
      <c r="R24" s="62" t="n">
        <v>0</v>
      </c>
      <c r="S24" s="62" t="n">
        <v>1</v>
      </c>
      <c r="T24" s="62" t="n">
        <v>0</v>
      </c>
      <c r="U24" s="62" t="n">
        <v>0</v>
      </c>
      <c r="V24" s="66" t="n">
        <v>0</v>
      </c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392857142857143</v>
      </c>
      <c r="F26" s="70" t="n">
        <f aca="false">G26+R26+T26</f>
        <v>29</v>
      </c>
      <c r="G26" s="68" t="n">
        <f aca="false">SUM(G8:G25)</f>
        <v>28</v>
      </c>
      <c r="H26" s="68" t="n">
        <f aca="false">SUM(H8:H25)</f>
        <v>5</v>
      </c>
      <c r="I26" s="68" t="n">
        <f aca="false">SUM(I8:I25)</f>
        <v>11</v>
      </c>
      <c r="J26" s="68" t="n">
        <f aca="false">SUM(J8:J25)</f>
        <v>3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14</v>
      </c>
      <c r="N26" s="68" t="n">
        <f aca="false">M26+U26</f>
        <v>15</v>
      </c>
      <c r="O26" s="68" t="n">
        <f aca="false">I26+T26</f>
        <v>12</v>
      </c>
      <c r="P26" s="69" t="n">
        <f aca="false">O26/(G26+T26)</f>
        <v>0.413793103448276</v>
      </c>
      <c r="Q26" s="68" t="n">
        <f aca="false">SUM(Q8:Q25)</f>
        <v>3</v>
      </c>
      <c r="R26" s="68" t="n">
        <f aca="false">SUM(R8:R25)</f>
        <v>0</v>
      </c>
      <c r="S26" s="68" t="n">
        <f aca="false">SUM(S8:S25)</f>
        <v>1</v>
      </c>
      <c r="T26" s="68" t="n">
        <f aca="false">SUM(T8:T25)</f>
        <v>1</v>
      </c>
      <c r="U26" s="68" t="n">
        <f aca="false">SUM(U8:U25)</f>
        <v>1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2</v>
      </c>
      <c r="G31" s="62" t="n">
        <v>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0</v>
      </c>
      <c r="O31" s="65" t="n">
        <f aca="false">I31+T31</f>
        <v>0</v>
      </c>
      <c r="P31" s="63" t="n">
        <f aca="false">O31/(G31+T31)</f>
        <v>0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1</v>
      </c>
      <c r="F32" s="64" t="n">
        <f aca="false">G32+R32+T32</f>
        <v>2</v>
      </c>
      <c r="G32" s="62" t="n">
        <v>2</v>
      </c>
      <c r="H32" s="62" t="n">
        <v>0</v>
      </c>
      <c r="I32" s="62" t="n">
        <v>2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2</v>
      </c>
      <c r="N32" s="65" t="n">
        <f aca="false">M32+U32</f>
        <v>2</v>
      </c>
      <c r="O32" s="65" t="n">
        <f aca="false">I32+T32</f>
        <v>2</v>
      </c>
      <c r="P32" s="63" t="n">
        <f aca="false">O32/(G32+T32)</f>
        <v>1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v>1</v>
      </c>
      <c r="E34" s="63" t="n">
        <f aca="false">I34/G34</f>
        <v>0.5</v>
      </c>
      <c r="F34" s="64" t="n">
        <f aca="false">G34+R34+T34</f>
        <v>2</v>
      </c>
      <c r="G34" s="62" t="n">
        <v>2</v>
      </c>
      <c r="H34" s="62" t="n">
        <v>0</v>
      </c>
      <c r="I34" s="62" t="n">
        <v>1</v>
      </c>
      <c r="J34" s="62" t="n">
        <v>0</v>
      </c>
      <c r="K34" s="62" t="n">
        <v>0</v>
      </c>
      <c r="L34" s="62" t="n">
        <v>0</v>
      </c>
      <c r="M34" s="65" t="n">
        <f aca="false">I34+J34+(2*K34)+(3*L34)</f>
        <v>1</v>
      </c>
      <c r="N34" s="65" t="n">
        <f aca="false">M34+U34</f>
        <v>1</v>
      </c>
      <c r="O34" s="65" t="n">
        <f aca="false">I34+T34</f>
        <v>1</v>
      </c>
      <c r="P34" s="63" t="n">
        <f aca="false">O34/(G34+T34)</f>
        <v>0.5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6" t="n">
        <v>0</v>
      </c>
    </row>
    <row r="35" customFormat="false" ht="12.75" hidden="false" customHeight="false" outlineLevel="0" collapsed="false">
      <c r="B35" s="60"/>
      <c r="C35" s="61" t="s">
        <v>74</v>
      </c>
      <c r="D35" s="62" t="n">
        <v>1</v>
      </c>
      <c r="E35" s="63" t="n">
        <f aca="false">I35/G35</f>
        <v>0</v>
      </c>
      <c r="F35" s="64" t="n">
        <f aca="false">G35+R35+T35</f>
        <v>3</v>
      </c>
      <c r="G35" s="62" t="n">
        <v>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5" t="n">
        <f aca="false">I35+J35+(2*K35)+(3*L35)</f>
        <v>0</v>
      </c>
      <c r="N35" s="65" t="n">
        <f aca="false">M35+U35</f>
        <v>0</v>
      </c>
      <c r="O35" s="65" t="n">
        <f aca="false">I35+T35</f>
        <v>0</v>
      </c>
      <c r="P35" s="63" t="n">
        <f aca="false">O35/(G35+T35)</f>
        <v>0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6" t="n"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.333333333333333</v>
      </c>
      <c r="F37" s="64" t="n">
        <f aca="false">G37+R37+T37</f>
        <v>3</v>
      </c>
      <c r="G37" s="62" t="n">
        <v>3</v>
      </c>
      <c r="H37" s="62" t="n">
        <v>1</v>
      </c>
      <c r="I37" s="62" t="n">
        <v>1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1</v>
      </c>
      <c r="N37" s="65" t="n">
        <f aca="false">M37+U37</f>
        <v>1</v>
      </c>
      <c r="O37" s="65" t="n">
        <f aca="false">I37+T37</f>
        <v>1</v>
      </c>
      <c r="P37" s="63" t="n">
        <f aca="false">O37/(G37+T37)</f>
        <v>0.333333333333333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.666666666666667</v>
      </c>
      <c r="F39" s="64" t="n">
        <f aca="false">G39+R39+T39</f>
        <v>3</v>
      </c>
      <c r="G39" s="62" t="n">
        <v>3</v>
      </c>
      <c r="H39" s="62" t="n">
        <v>2</v>
      </c>
      <c r="I39" s="62" t="n">
        <v>2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2</v>
      </c>
      <c r="N39" s="65" t="n">
        <f aca="false">M39+U39</f>
        <v>2</v>
      </c>
      <c r="O39" s="65" t="n">
        <f aca="false">I39+T39</f>
        <v>2</v>
      </c>
      <c r="P39" s="63" t="n">
        <f aca="false">O39/(G39+T39)</f>
        <v>0.666666666666667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1</v>
      </c>
      <c r="F40" s="64" t="n">
        <f aca="false">G40+R40+T40</f>
        <v>3</v>
      </c>
      <c r="G40" s="62" t="n">
        <v>2</v>
      </c>
      <c r="H40" s="62" t="n">
        <v>1</v>
      </c>
      <c r="I40" s="62" t="n">
        <v>2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2</v>
      </c>
      <c r="N40" s="65" t="n">
        <f aca="false">M40+U40</f>
        <v>2</v>
      </c>
      <c r="O40" s="65" t="n">
        <f aca="false">I40+T40</f>
        <v>2</v>
      </c>
      <c r="P40" s="63" t="n">
        <f aca="false">O40/(G40+T40)</f>
        <v>1</v>
      </c>
      <c r="Q40" s="62" t="n">
        <v>3</v>
      </c>
      <c r="R40" s="62" t="n">
        <v>1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666666666666667</v>
      </c>
      <c r="F41" s="64" t="n">
        <f aca="false">G41+R41+T41</f>
        <v>3</v>
      </c>
      <c r="G41" s="62" t="n">
        <v>3</v>
      </c>
      <c r="H41" s="62" t="n">
        <v>2</v>
      </c>
      <c r="I41" s="62" t="n">
        <v>2</v>
      </c>
      <c r="J41" s="62" t="n">
        <v>0</v>
      </c>
      <c r="K41" s="62" t="n">
        <v>0</v>
      </c>
      <c r="L41" s="62" t="n">
        <v>0</v>
      </c>
      <c r="M41" s="65" t="n">
        <f aca="false">I41+J41+(2*K41)+(3*L41)</f>
        <v>2</v>
      </c>
      <c r="N41" s="65" t="n">
        <f aca="false">M41+U41</f>
        <v>2</v>
      </c>
      <c r="O41" s="65" t="n">
        <f aca="false">I41+T41</f>
        <v>2</v>
      </c>
      <c r="P41" s="63" t="n">
        <f aca="false">O41/(G41+T41)</f>
        <v>0.666666666666667</v>
      </c>
      <c r="Q41" s="62" t="n">
        <v>0</v>
      </c>
      <c r="R41" s="62" t="n">
        <v>0</v>
      </c>
      <c r="S41" s="62" t="n">
        <v>1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</v>
      </c>
      <c r="F42" s="64" t="n">
        <f aca="false">G42+R42+T42</f>
        <v>2</v>
      </c>
      <c r="G42" s="62" t="n">
        <v>2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0</v>
      </c>
      <c r="N42" s="65" t="n">
        <f aca="false">M42+U42</f>
        <v>0</v>
      </c>
      <c r="O42" s="65" t="n">
        <f aca="false">I42+T42</f>
        <v>0</v>
      </c>
      <c r="P42" s="63" t="n">
        <f aca="false">O42/(G42+T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</v>
      </c>
      <c r="F45" s="64" t="n">
        <f aca="false">G45+R45+T45</f>
        <v>3</v>
      </c>
      <c r="G45" s="62" t="n">
        <v>3</v>
      </c>
      <c r="H45" s="62" t="n">
        <v>1</v>
      </c>
      <c r="I45" s="62" t="n">
        <v>0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0</v>
      </c>
      <c r="N45" s="65" t="n">
        <f aca="false">M45+U45</f>
        <v>0</v>
      </c>
      <c r="O45" s="65" t="n">
        <f aca="false">I45+T45</f>
        <v>0</v>
      </c>
      <c r="P45" s="63" t="n">
        <f aca="false">O45/(G45+T45)</f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4</v>
      </c>
      <c r="F46" s="70" t="n">
        <f aca="false">G46+R46+T46</f>
        <v>26</v>
      </c>
      <c r="G46" s="68" t="n">
        <f aca="false">SUM(G30:G45)</f>
        <v>25</v>
      </c>
      <c r="H46" s="68" t="n">
        <f aca="false">SUM(H30:H45)</f>
        <v>7</v>
      </c>
      <c r="I46" s="68" t="n">
        <f aca="false">SUM(I30:I45)</f>
        <v>1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10</v>
      </c>
      <c r="N46" s="68" t="n">
        <f aca="false">M46+U46</f>
        <v>10</v>
      </c>
      <c r="O46" s="68" t="n">
        <f aca="false">I46+T46</f>
        <v>10</v>
      </c>
      <c r="P46" s="69" t="n">
        <f aca="false">O46/(G46+T46)</f>
        <v>0.4</v>
      </c>
      <c r="Q46" s="68" t="n">
        <f aca="false">SUM(Q30:Q45)</f>
        <v>4</v>
      </c>
      <c r="R46" s="68" t="n">
        <f aca="false">SUM(R30:R45)</f>
        <v>1</v>
      </c>
      <c r="S46" s="68" t="n">
        <f aca="false">SUM(S30:S45)</f>
        <v>3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01</v>
      </c>
      <c r="D3" s="52" t="s">
        <v>102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v>1</v>
      </c>
      <c r="E8" s="63" t="n">
        <f aca="false">I8/G8</f>
        <v>0.333333333333333</v>
      </c>
      <c r="F8" s="64" t="n">
        <f aca="false">G8+R8+T8</f>
        <v>3</v>
      </c>
      <c r="G8" s="62" t="n">
        <v>3</v>
      </c>
      <c r="H8" s="62" t="n">
        <v>0</v>
      </c>
      <c r="I8" s="62" t="n">
        <v>1</v>
      </c>
      <c r="J8" s="62" t="n">
        <v>1</v>
      </c>
      <c r="K8" s="62" t="n">
        <v>0</v>
      </c>
      <c r="L8" s="62" t="n">
        <v>0</v>
      </c>
      <c r="M8" s="65" t="n">
        <f aca="false">I8+J8+(2*K8)+(3*L8)</f>
        <v>2</v>
      </c>
      <c r="N8" s="65" t="n">
        <f aca="false">M8+U8</f>
        <v>2</v>
      </c>
      <c r="O8" s="65" t="n">
        <f aca="false">I8+T8</f>
        <v>1</v>
      </c>
      <c r="P8" s="63" t="n">
        <f aca="false">O8/(G8+T8)</f>
        <v>0.333333333333333</v>
      </c>
      <c r="Q8" s="62" t="n">
        <v>1</v>
      </c>
      <c r="R8" s="62" t="n">
        <v>0</v>
      </c>
      <c r="S8" s="62" t="n">
        <v>0</v>
      </c>
      <c r="T8" s="62" t="n">
        <v>0</v>
      </c>
      <c r="U8" s="62" t="n">
        <v>0</v>
      </c>
      <c r="V8" s="66" t="n"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</v>
      </c>
      <c r="F9" s="64" t="n">
        <f aca="false">G9+R9+T9</f>
        <v>3</v>
      </c>
      <c r="G9" s="62" t="n">
        <v>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3" t="n">
        <f aca="false">O9/(G9+T9)</f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v>1</v>
      </c>
      <c r="E11" s="63" t="n">
        <f aca="false">I11/G11</f>
        <v>1</v>
      </c>
      <c r="F11" s="64" t="n">
        <f aca="false">G11+R11+T11</f>
        <v>3</v>
      </c>
      <c r="G11" s="62" t="n">
        <v>3</v>
      </c>
      <c r="H11" s="62" t="n">
        <v>1</v>
      </c>
      <c r="I11" s="62" t="n">
        <v>3</v>
      </c>
      <c r="J11" s="62" t="n">
        <v>2</v>
      </c>
      <c r="K11" s="62" t="n">
        <v>0</v>
      </c>
      <c r="L11" s="62" t="n">
        <v>0</v>
      </c>
      <c r="M11" s="65" t="n">
        <f aca="false">I11+J11+(2*K11)+(3*L11)</f>
        <v>5</v>
      </c>
      <c r="N11" s="65" t="n">
        <f aca="false">M11+U11</f>
        <v>5</v>
      </c>
      <c r="O11" s="65" t="n">
        <f aca="false">I11+T11</f>
        <v>3</v>
      </c>
      <c r="P11" s="63" t="n">
        <f aca="false">O11/(G11+T11)</f>
        <v>1</v>
      </c>
      <c r="Q11" s="62" t="n">
        <v>1</v>
      </c>
      <c r="R11" s="62" t="n">
        <v>0</v>
      </c>
      <c r="S11" s="62" t="n">
        <v>0</v>
      </c>
      <c r="T11" s="62" t="n">
        <v>0</v>
      </c>
      <c r="U11" s="62" t="n">
        <v>0</v>
      </c>
      <c r="V11" s="66" t="n"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.333333333333333</v>
      </c>
      <c r="F12" s="64" t="n">
        <f aca="false">G12+R12+T12</f>
        <v>3</v>
      </c>
      <c r="G12" s="62" t="n">
        <v>3</v>
      </c>
      <c r="H12" s="62" t="n">
        <v>0</v>
      </c>
      <c r="I12" s="62" t="n">
        <v>1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1</v>
      </c>
      <c r="N12" s="65" t="n">
        <f aca="false">M12+U12</f>
        <v>1</v>
      </c>
      <c r="O12" s="65" t="n">
        <f aca="false">I12+T12</f>
        <v>1</v>
      </c>
      <c r="P12" s="63" t="n">
        <f aca="false">O12/(G12+T12)</f>
        <v>0.333333333333333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.333333333333333</v>
      </c>
      <c r="F14" s="64" t="n">
        <f aca="false">G14+R14+T14</f>
        <v>3</v>
      </c>
      <c r="G14" s="62" t="n">
        <v>3</v>
      </c>
      <c r="H14" s="62" t="n">
        <v>1</v>
      </c>
      <c r="I14" s="62" t="n">
        <v>1</v>
      </c>
      <c r="J14" s="62" t="n">
        <v>0</v>
      </c>
      <c r="K14" s="62" t="n">
        <v>1</v>
      </c>
      <c r="L14" s="62" t="n">
        <v>0</v>
      </c>
      <c r="M14" s="65" t="n">
        <f aca="false">I14+J14+(2*K14)+(3*L14)</f>
        <v>3</v>
      </c>
      <c r="N14" s="65" t="n">
        <f aca="false">M14+U14</f>
        <v>3</v>
      </c>
      <c r="O14" s="65" t="n">
        <f aca="false">I14+T14</f>
        <v>1</v>
      </c>
      <c r="P14" s="63" t="n">
        <f aca="false">O14/(G14+T14)</f>
        <v>0.333333333333333</v>
      </c>
      <c r="Q14" s="62" t="n">
        <v>1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333333333333333</v>
      </c>
      <c r="F15" s="64" t="n">
        <f aca="false">G15+R15+T15</f>
        <v>3</v>
      </c>
      <c r="G15" s="62" t="n">
        <v>3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1</v>
      </c>
      <c r="N15" s="65" t="n">
        <f aca="false">M15+U15</f>
        <v>1</v>
      </c>
      <c r="O15" s="65" t="n">
        <f aca="false">I15+T15</f>
        <v>1</v>
      </c>
      <c r="P15" s="63" t="n">
        <f aca="false">O15/(G15+T15)</f>
        <v>0.333333333333333</v>
      </c>
      <c r="Q15" s="62" t="n">
        <v>1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v>1</v>
      </c>
      <c r="E16" s="63" t="n">
        <f aca="false">I16/G16</f>
        <v>0.333333333333333</v>
      </c>
      <c r="F16" s="64" t="n">
        <f aca="false">G16+R16+T16</f>
        <v>3</v>
      </c>
      <c r="G16" s="62" t="n">
        <v>3</v>
      </c>
      <c r="H16" s="62" t="n">
        <v>1</v>
      </c>
      <c r="I16" s="62" t="n">
        <v>1</v>
      </c>
      <c r="J16" s="62" t="n">
        <v>0</v>
      </c>
      <c r="K16" s="62" t="n">
        <v>1</v>
      </c>
      <c r="L16" s="62" t="n">
        <v>0</v>
      </c>
      <c r="M16" s="65" t="n">
        <f aca="false">I16+J16+(2*K16)+(3*L16)</f>
        <v>3</v>
      </c>
      <c r="N16" s="65" t="n">
        <f aca="false">M16+U16</f>
        <v>3</v>
      </c>
      <c r="O16" s="65" t="n">
        <f aca="false">I16+T16</f>
        <v>1</v>
      </c>
      <c r="P16" s="63" t="n">
        <f aca="false">O16/(G16+T16)</f>
        <v>0.333333333333333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6" t="n"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.333333333333333</v>
      </c>
      <c r="F17" s="64" t="n">
        <f aca="false">G17+R17+T17</f>
        <v>3</v>
      </c>
      <c r="G17" s="62" t="n">
        <v>3</v>
      </c>
      <c r="H17" s="62" t="n">
        <v>1</v>
      </c>
      <c r="I17" s="62" t="n">
        <v>1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1</v>
      </c>
      <c r="N17" s="65" t="n">
        <f aca="false">M17+U17</f>
        <v>1</v>
      </c>
      <c r="O17" s="65" t="n">
        <f aca="false">I17+T17</f>
        <v>1</v>
      </c>
      <c r="P17" s="63" t="n">
        <f aca="false">O17/(G17+T17)</f>
        <v>0.333333333333333</v>
      </c>
      <c r="Q17" s="62" t="n">
        <v>0</v>
      </c>
      <c r="R17" s="62" t="n">
        <v>0</v>
      </c>
      <c r="S17" s="62" t="n">
        <v>1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62" t="n">
        <v>1</v>
      </c>
      <c r="E21" s="63" t="n">
        <f aca="false">I21/G21</f>
        <v>1</v>
      </c>
      <c r="F21" s="64" t="n">
        <f aca="false">G21+R21+T21</f>
        <v>1</v>
      </c>
      <c r="G21" s="62" t="n">
        <v>1</v>
      </c>
      <c r="H21" s="62" t="n">
        <v>0</v>
      </c>
      <c r="I21" s="62" t="n">
        <v>1</v>
      </c>
      <c r="J21" s="62" t="n">
        <v>0</v>
      </c>
      <c r="K21" s="62" t="n">
        <v>0</v>
      </c>
      <c r="L21" s="62" t="n">
        <v>0</v>
      </c>
      <c r="M21" s="65" t="n">
        <f aca="false">I21+J21+(2*K21)+(3*L21)</f>
        <v>1</v>
      </c>
      <c r="N21" s="65" t="n">
        <f aca="false">M21+U21</f>
        <v>1</v>
      </c>
      <c r="O21" s="65" t="n">
        <f aca="false">I21+T21</f>
        <v>1</v>
      </c>
      <c r="P21" s="63" t="n">
        <f aca="false">O21/(G21+T21)</f>
        <v>1</v>
      </c>
      <c r="Q21" s="62" t="n">
        <v>1</v>
      </c>
      <c r="R21" s="62" t="n">
        <v>0</v>
      </c>
      <c r="S21" s="62" t="n">
        <v>0</v>
      </c>
      <c r="T21" s="62" t="n">
        <v>0</v>
      </c>
      <c r="U21" s="62" t="n">
        <v>0</v>
      </c>
      <c r="V21" s="66" t="n">
        <v>0</v>
      </c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.333333333333333</v>
      </c>
      <c r="F23" s="64" t="n">
        <f aca="false">G23+R23+T23</f>
        <v>3</v>
      </c>
      <c r="G23" s="62" t="n">
        <v>3</v>
      </c>
      <c r="H23" s="62" t="n">
        <v>0</v>
      </c>
      <c r="I23" s="62" t="n">
        <v>1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1</v>
      </c>
      <c r="N23" s="65" t="n">
        <f aca="false">M23+U23</f>
        <v>1</v>
      </c>
      <c r="O23" s="65" t="n">
        <f aca="false">I23+T23</f>
        <v>1</v>
      </c>
      <c r="P23" s="63" t="n">
        <f aca="false">O23/(G23+T23)</f>
        <v>0.333333333333333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v>1</v>
      </c>
      <c r="E24" s="63" t="n">
        <f aca="false">I24/G24</f>
        <v>0.666666666666667</v>
      </c>
      <c r="F24" s="64" t="n">
        <f aca="false">G24+R24+T24</f>
        <v>3</v>
      </c>
      <c r="G24" s="62" t="n">
        <v>3</v>
      </c>
      <c r="H24" s="62" t="n">
        <v>1</v>
      </c>
      <c r="I24" s="62" t="n">
        <v>2</v>
      </c>
      <c r="J24" s="62" t="n">
        <v>1</v>
      </c>
      <c r="K24" s="62" t="n">
        <v>0</v>
      </c>
      <c r="L24" s="62" t="n">
        <v>0</v>
      </c>
      <c r="M24" s="65" t="n">
        <f aca="false">I24+J24+(2*K24)+(3*L24)</f>
        <v>3</v>
      </c>
      <c r="N24" s="65" t="n">
        <f aca="false">M24+U24</f>
        <v>3</v>
      </c>
      <c r="O24" s="65" t="n">
        <f aca="false">I24+T24</f>
        <v>2</v>
      </c>
      <c r="P24" s="63" t="n">
        <f aca="false">O24/(G24+T24)</f>
        <v>0.666666666666667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6" t="n">
        <v>0</v>
      </c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419354838709677</v>
      </c>
      <c r="F26" s="70" t="n">
        <f aca="false">G26+R26+T26</f>
        <v>31</v>
      </c>
      <c r="G26" s="68" t="n">
        <f aca="false">SUM(G8:G25)</f>
        <v>31</v>
      </c>
      <c r="H26" s="68" t="n">
        <f aca="false">SUM(H8:H25)</f>
        <v>5</v>
      </c>
      <c r="I26" s="68" t="n">
        <f aca="false">SUM(I8:I25)</f>
        <v>13</v>
      </c>
      <c r="J26" s="68" t="n">
        <f aca="false">SUM(J8:J25)</f>
        <v>4</v>
      </c>
      <c r="K26" s="68" t="n">
        <f aca="false">SUM(K8:K25)</f>
        <v>2</v>
      </c>
      <c r="L26" s="68" t="n">
        <f aca="false">SUM(L8:L25)</f>
        <v>0</v>
      </c>
      <c r="M26" s="68" t="n">
        <f aca="false">SUM(M8:M25)</f>
        <v>21</v>
      </c>
      <c r="N26" s="68" t="n">
        <f aca="false">M26+U26</f>
        <v>21</v>
      </c>
      <c r="O26" s="68" t="n">
        <f aca="false">I26+T26</f>
        <v>13</v>
      </c>
      <c r="P26" s="69" t="n">
        <f aca="false">O26/(G26+T26)</f>
        <v>0.419354838709677</v>
      </c>
      <c r="Q26" s="68" t="n">
        <f aca="false">SUM(Q8:Q25)</f>
        <v>5</v>
      </c>
      <c r="R26" s="68" t="n">
        <f aca="false">SUM(R8:R25)</f>
        <v>0</v>
      </c>
      <c r="S26" s="68" t="n">
        <f aca="false">SUM(S8:S25)</f>
        <v>1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03</v>
      </c>
      <c r="D3" s="52" t="s">
        <v>104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2</v>
      </c>
      <c r="G31" s="62" t="n">
        <v>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0</v>
      </c>
      <c r="O31" s="65" t="n">
        <f aca="false">I31+T31</f>
        <v>0</v>
      </c>
      <c r="P31" s="63" t="n">
        <f aca="false">O31/(G31+T31)</f>
        <v>0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.5</v>
      </c>
      <c r="F32" s="64" t="n">
        <f aca="false">G32+R32+T32</f>
        <v>2</v>
      </c>
      <c r="G32" s="62" t="n">
        <v>2</v>
      </c>
      <c r="H32" s="62" t="n">
        <v>0</v>
      </c>
      <c r="I32" s="62" t="n">
        <v>1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1</v>
      </c>
      <c r="N32" s="65" t="n">
        <f aca="false">M32+U32</f>
        <v>1</v>
      </c>
      <c r="O32" s="65" t="n">
        <f aca="false">I32+T32</f>
        <v>1</v>
      </c>
      <c r="P32" s="63" t="n">
        <f aca="false">O32/(G32+T32)</f>
        <v>0.5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v>1</v>
      </c>
      <c r="E34" s="63" t="n">
        <f aca="false">I34/G34</f>
        <v>0.5</v>
      </c>
      <c r="F34" s="64" t="n">
        <f aca="false">G34+R34+T34</f>
        <v>2</v>
      </c>
      <c r="G34" s="62" t="n">
        <v>2</v>
      </c>
      <c r="H34" s="62" t="n">
        <v>0</v>
      </c>
      <c r="I34" s="62" t="n">
        <v>1</v>
      </c>
      <c r="J34" s="62" t="n">
        <v>0</v>
      </c>
      <c r="K34" s="62" t="n">
        <v>0</v>
      </c>
      <c r="L34" s="62" t="n">
        <v>0</v>
      </c>
      <c r="M34" s="65" t="n">
        <f aca="false">I34+J34+(2*K34)+(3*L34)</f>
        <v>1</v>
      </c>
      <c r="N34" s="65" t="n">
        <f aca="false">M34+U34</f>
        <v>1</v>
      </c>
      <c r="O34" s="65" t="n">
        <f aca="false">I34+T34</f>
        <v>1</v>
      </c>
      <c r="P34" s="63" t="n">
        <f aca="false">O34/(G34+T34)</f>
        <v>0.5</v>
      </c>
      <c r="Q34" s="62" t="n">
        <v>0</v>
      </c>
      <c r="R34" s="62" t="n">
        <v>0</v>
      </c>
      <c r="S34" s="62" t="n">
        <v>1</v>
      </c>
      <c r="T34" s="62" t="n">
        <v>0</v>
      </c>
      <c r="U34" s="62" t="n">
        <v>0</v>
      </c>
      <c r="V34" s="66" t="n">
        <v>0</v>
      </c>
    </row>
    <row r="35" customFormat="false" ht="12.75" hidden="false" customHeight="false" outlineLevel="0" collapsed="false">
      <c r="B35" s="60"/>
      <c r="C35" s="61" t="s">
        <v>74</v>
      </c>
      <c r="D35" s="62" t="n">
        <v>1</v>
      </c>
      <c r="E35" s="63" t="n">
        <f aca="false">I35/G35</f>
        <v>0.5</v>
      </c>
      <c r="F35" s="64" t="n">
        <f aca="false">G35+R35+T35</f>
        <v>2</v>
      </c>
      <c r="G35" s="62" t="n">
        <v>2</v>
      </c>
      <c r="H35" s="62" t="n">
        <v>1</v>
      </c>
      <c r="I35" s="62" t="n">
        <v>1</v>
      </c>
      <c r="J35" s="62" t="n">
        <v>1</v>
      </c>
      <c r="K35" s="62" t="n">
        <v>0</v>
      </c>
      <c r="L35" s="62" t="n">
        <v>0</v>
      </c>
      <c r="M35" s="65" t="n">
        <f aca="false">I35+J35+(2*K35)+(3*L35)</f>
        <v>2</v>
      </c>
      <c r="N35" s="65" t="n">
        <f aca="false">M35+U35</f>
        <v>2</v>
      </c>
      <c r="O35" s="65" t="n">
        <f aca="false">I35+T35</f>
        <v>1</v>
      </c>
      <c r="P35" s="63" t="n">
        <f aca="false">O35/(G35+T35)</f>
        <v>0.5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6" t="n"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</v>
      </c>
      <c r="F37" s="64" t="n">
        <f aca="false">G37+R37+T37</f>
        <v>2</v>
      </c>
      <c r="G37" s="62" t="n">
        <v>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0</v>
      </c>
      <c r="N37" s="65" t="n">
        <f aca="false">M37+U37</f>
        <v>0</v>
      </c>
      <c r="O37" s="65" t="n">
        <f aca="false">I37+T37</f>
        <v>0</v>
      </c>
      <c r="P37" s="63" t="n">
        <f aca="false">O37/(G37+T37)</f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.5</v>
      </c>
      <c r="F39" s="64" t="n">
        <f aca="false">G39+R39+T39</f>
        <v>2</v>
      </c>
      <c r="G39" s="62" t="n">
        <v>2</v>
      </c>
      <c r="H39" s="62" t="n">
        <v>0</v>
      </c>
      <c r="I39" s="62" t="n">
        <v>1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1</v>
      </c>
      <c r="N39" s="65" t="n">
        <f aca="false">M39+U39</f>
        <v>1</v>
      </c>
      <c r="O39" s="65" t="n">
        <f aca="false">I39+T39</f>
        <v>1</v>
      </c>
      <c r="P39" s="63" t="n">
        <f aca="false">O39/(G39+T39)</f>
        <v>0.5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.5</v>
      </c>
      <c r="F40" s="64" t="n">
        <f aca="false">G40+R40+T40</f>
        <v>2</v>
      </c>
      <c r="G40" s="62" t="n">
        <v>2</v>
      </c>
      <c r="H40" s="62" t="n">
        <v>0</v>
      </c>
      <c r="I40" s="62" t="n">
        <v>1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1</v>
      </c>
      <c r="N40" s="65" t="n">
        <f aca="false">M40+U40</f>
        <v>1</v>
      </c>
      <c r="O40" s="65" t="n">
        <f aca="false">I40+T40</f>
        <v>1</v>
      </c>
      <c r="P40" s="63" t="n">
        <f aca="false">O40/(G40+T40)</f>
        <v>0.5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5</v>
      </c>
      <c r="F41" s="64" t="n">
        <f aca="false">G41+R41+T41</f>
        <v>2</v>
      </c>
      <c r="G41" s="62" t="n">
        <v>2</v>
      </c>
      <c r="H41" s="62" t="n">
        <v>0</v>
      </c>
      <c r="I41" s="62" t="n">
        <v>1</v>
      </c>
      <c r="J41" s="62" t="n">
        <v>0</v>
      </c>
      <c r="K41" s="62" t="n">
        <v>0</v>
      </c>
      <c r="L41" s="62" t="n">
        <v>0</v>
      </c>
      <c r="M41" s="65" t="n">
        <f aca="false">I41+J41+(2*K41)+(3*L41)</f>
        <v>1</v>
      </c>
      <c r="N41" s="65" t="n">
        <f aca="false">M41+U41</f>
        <v>1</v>
      </c>
      <c r="O41" s="65" t="n">
        <f aca="false">I41+T41</f>
        <v>1</v>
      </c>
      <c r="P41" s="63" t="n">
        <f aca="false">O41/(G41+T41)</f>
        <v>0.5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.5</v>
      </c>
      <c r="F42" s="64" t="n">
        <f aca="false">G42+R42+T42</f>
        <v>2</v>
      </c>
      <c r="G42" s="62" t="n">
        <v>2</v>
      </c>
      <c r="H42" s="62" t="n">
        <v>0</v>
      </c>
      <c r="I42" s="62" t="n">
        <v>1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1</v>
      </c>
      <c r="N42" s="65" t="n">
        <f aca="false">M42+U42</f>
        <v>1</v>
      </c>
      <c r="O42" s="65" t="n">
        <f aca="false">I42+T42</f>
        <v>1</v>
      </c>
      <c r="P42" s="63" t="n">
        <f aca="false">O42/(G42+T42)</f>
        <v>0.5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333333333333333</v>
      </c>
      <c r="F45" s="64" t="n">
        <f aca="false">G45+R45+T45</f>
        <v>3</v>
      </c>
      <c r="G45" s="62" t="n">
        <v>3</v>
      </c>
      <c r="H45" s="62" t="n">
        <v>1</v>
      </c>
      <c r="I45" s="62" t="n">
        <v>1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1</v>
      </c>
      <c r="N45" s="65" t="n">
        <f aca="false">M45+U45</f>
        <v>1</v>
      </c>
      <c r="O45" s="65" t="n">
        <f aca="false">I45+T45</f>
        <v>1</v>
      </c>
      <c r="P45" s="63" t="n">
        <f aca="false">O45/(G45+T45)</f>
        <v>0.333333333333333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380952380952381</v>
      </c>
      <c r="F46" s="70" t="n">
        <f aca="false">G46+R46+T46</f>
        <v>21</v>
      </c>
      <c r="G46" s="68" t="n">
        <f aca="false">SUM(G30:G45)</f>
        <v>21</v>
      </c>
      <c r="H46" s="68" t="n">
        <f aca="false">SUM(H30:H45)</f>
        <v>2</v>
      </c>
      <c r="I46" s="68" t="n">
        <f aca="false">SUM(I30:I45)</f>
        <v>8</v>
      </c>
      <c r="J46" s="68" t="n">
        <f aca="false">SUM(J30:J45)</f>
        <v>1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9</v>
      </c>
      <c r="N46" s="68" t="n">
        <f aca="false">M46+U46</f>
        <v>9</v>
      </c>
      <c r="O46" s="68" t="n">
        <f aca="false">I46+T46</f>
        <v>8</v>
      </c>
      <c r="P46" s="69" t="n">
        <f aca="false">O46/(G46+T46)</f>
        <v>0.380952380952381</v>
      </c>
      <c r="Q46" s="68" t="n">
        <f aca="false">SUM(Q30:Q45)</f>
        <v>1</v>
      </c>
      <c r="R46" s="68" t="n">
        <f aca="false">SUM(R30:R45)</f>
        <v>0</v>
      </c>
      <c r="S46" s="68" t="n">
        <f aca="false">SUM(S30:S45)</f>
        <v>2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05</v>
      </c>
      <c r="D3" s="52" t="s">
        <v>106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77"/>
      <c r="E8" s="78" t="e">
        <f aca="false">I8/G8</f>
        <v>#DIV/0!</v>
      </c>
      <c r="F8" s="79" t="n">
        <f aca="false">G8+R8+T8</f>
        <v>0</v>
      </c>
      <c r="G8" s="77"/>
      <c r="H8" s="77"/>
      <c r="I8" s="77"/>
      <c r="J8" s="77"/>
      <c r="K8" s="77"/>
      <c r="L8" s="77"/>
      <c r="M8" s="80" t="n">
        <f aca="false">I8+J8+(2*K8)+(3*L8)</f>
        <v>0</v>
      </c>
      <c r="N8" s="80" t="n">
        <f aca="false">M8+U8</f>
        <v>0</v>
      </c>
      <c r="O8" s="80" t="n">
        <f aca="false">I8+T8</f>
        <v>0</v>
      </c>
      <c r="P8" s="78" t="e">
        <f aca="false">O8/(G8+T8)</f>
        <v>#DIV/0!</v>
      </c>
      <c r="Q8" s="77"/>
      <c r="R8" s="77"/>
      <c r="S8" s="77"/>
      <c r="T8" s="77"/>
      <c r="U8" s="77"/>
      <c r="V8" s="81"/>
    </row>
    <row r="9" customFormat="false" ht="12.75" hidden="false" customHeight="false" outlineLevel="0" collapsed="false">
      <c r="B9" s="60" t="n">
        <v>65</v>
      </c>
      <c r="C9" s="61" t="s">
        <v>53</v>
      </c>
      <c r="D9" s="77"/>
      <c r="E9" s="78" t="e">
        <f aca="false">I9/G9</f>
        <v>#DIV/0!</v>
      </c>
      <c r="F9" s="79" t="n">
        <f aca="false">G9+R9+T9</f>
        <v>0</v>
      </c>
      <c r="G9" s="77"/>
      <c r="H9" s="77"/>
      <c r="I9" s="77"/>
      <c r="J9" s="77"/>
      <c r="K9" s="77"/>
      <c r="L9" s="77"/>
      <c r="M9" s="80" t="n">
        <f aca="false">I9+J9+(2*K9)+(3*L9)</f>
        <v>0</v>
      </c>
      <c r="N9" s="80" t="n">
        <f aca="false">M9+U9</f>
        <v>0</v>
      </c>
      <c r="O9" s="80" t="n">
        <f aca="false">I9+T9</f>
        <v>0</v>
      </c>
      <c r="P9" s="78" t="e">
        <f aca="false">O9/(G9+T9)</f>
        <v>#DIV/0!</v>
      </c>
      <c r="Q9" s="77"/>
      <c r="R9" s="77"/>
      <c r="S9" s="77"/>
      <c r="T9" s="77"/>
      <c r="U9" s="77"/>
      <c r="V9" s="81"/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77"/>
      <c r="E11" s="78" t="e">
        <f aca="false">I11/G11</f>
        <v>#DIV/0!</v>
      </c>
      <c r="F11" s="79" t="n">
        <f aca="false">G11+R11+T11</f>
        <v>0</v>
      </c>
      <c r="G11" s="77"/>
      <c r="H11" s="77"/>
      <c r="I11" s="77"/>
      <c r="J11" s="77"/>
      <c r="K11" s="77"/>
      <c r="L11" s="77"/>
      <c r="M11" s="80" t="n">
        <f aca="false">I11+J11+(2*K11)+(3*L11)</f>
        <v>0</v>
      </c>
      <c r="N11" s="80" t="n">
        <f aca="false">M11+U11</f>
        <v>0</v>
      </c>
      <c r="O11" s="80" t="n">
        <f aca="false">I11+T11</f>
        <v>0</v>
      </c>
      <c r="P11" s="78" t="e">
        <f aca="false">O11/(G11+T11)</f>
        <v>#DIV/0!</v>
      </c>
      <c r="Q11" s="77"/>
      <c r="R11" s="77"/>
      <c r="S11" s="77"/>
      <c r="T11" s="77"/>
      <c r="U11" s="77"/>
      <c r="V11" s="81"/>
    </row>
    <row r="12" customFormat="false" ht="12.75" hidden="false" customHeight="false" outlineLevel="0" collapsed="false">
      <c r="B12" s="60" t="n">
        <v>10</v>
      </c>
      <c r="C12" s="61" t="s">
        <v>56</v>
      </c>
      <c r="D12" s="77"/>
      <c r="E12" s="78" t="e">
        <f aca="false">I12/G12</f>
        <v>#DIV/0!</v>
      </c>
      <c r="F12" s="79" t="n">
        <f aca="false">G12+R12+T12</f>
        <v>0</v>
      </c>
      <c r="G12" s="77"/>
      <c r="H12" s="77"/>
      <c r="I12" s="77"/>
      <c r="J12" s="77"/>
      <c r="K12" s="77"/>
      <c r="L12" s="77"/>
      <c r="M12" s="80" t="n">
        <f aca="false">I12+J12+(2*K12)+(3*L12)</f>
        <v>0</v>
      </c>
      <c r="N12" s="80" t="n">
        <f aca="false">M12+U12</f>
        <v>0</v>
      </c>
      <c r="O12" s="80" t="n">
        <f aca="false">I12+T12</f>
        <v>0</v>
      </c>
      <c r="P12" s="78" t="e">
        <f aca="false">O12/(G12+T12)</f>
        <v>#DIV/0!</v>
      </c>
      <c r="Q12" s="77"/>
      <c r="R12" s="77"/>
      <c r="S12" s="77"/>
      <c r="T12" s="77"/>
      <c r="U12" s="77"/>
      <c r="V12" s="81"/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77"/>
      <c r="E14" s="78" t="e">
        <f aca="false">I14/G14</f>
        <v>#DIV/0!</v>
      </c>
      <c r="F14" s="79" t="n">
        <f aca="false">G14+R14+T14</f>
        <v>0</v>
      </c>
      <c r="G14" s="77"/>
      <c r="H14" s="77"/>
      <c r="I14" s="77"/>
      <c r="J14" s="77"/>
      <c r="K14" s="77"/>
      <c r="L14" s="77"/>
      <c r="M14" s="80" t="n">
        <f aca="false">I14+J14+(2*K14)+(3*L14)</f>
        <v>0</v>
      </c>
      <c r="N14" s="80" t="n">
        <f aca="false">M14+U14</f>
        <v>0</v>
      </c>
      <c r="O14" s="80" t="n">
        <f aca="false">I14+T14</f>
        <v>0</v>
      </c>
      <c r="P14" s="78" t="e">
        <f aca="false">O14/(G14+T14)</f>
        <v>#DIV/0!</v>
      </c>
      <c r="Q14" s="77"/>
      <c r="R14" s="77"/>
      <c r="S14" s="77"/>
      <c r="T14" s="77"/>
      <c r="U14" s="77"/>
      <c r="V14" s="81"/>
    </row>
    <row r="15" customFormat="false" ht="12.75" hidden="false" customHeight="false" outlineLevel="0" collapsed="false">
      <c r="B15" s="60" t="n">
        <v>26</v>
      </c>
      <c r="C15" s="61" t="s">
        <v>59</v>
      </c>
      <c r="D15" s="77"/>
      <c r="E15" s="78" t="e">
        <f aca="false">I15/G15</f>
        <v>#DIV/0!</v>
      </c>
      <c r="F15" s="79" t="n">
        <f aca="false">G15+R15+T15</f>
        <v>0</v>
      </c>
      <c r="G15" s="77"/>
      <c r="H15" s="77"/>
      <c r="I15" s="77"/>
      <c r="J15" s="77"/>
      <c r="K15" s="77"/>
      <c r="L15" s="77"/>
      <c r="M15" s="80" t="n">
        <f aca="false">I15+J15+(2*K15)+(3*L15)</f>
        <v>0</v>
      </c>
      <c r="N15" s="80" t="n">
        <f aca="false">M15+U15</f>
        <v>0</v>
      </c>
      <c r="O15" s="80" t="n">
        <f aca="false">I15+T15</f>
        <v>0</v>
      </c>
      <c r="P15" s="78" t="e">
        <f aca="false">O15/(G15+T15)</f>
        <v>#DIV/0!</v>
      </c>
      <c r="Q15" s="77"/>
      <c r="R15" s="77"/>
      <c r="S15" s="77"/>
      <c r="T15" s="77"/>
      <c r="U15" s="77"/>
      <c r="V15" s="81"/>
    </row>
    <row r="16" customFormat="false" ht="12.75" hidden="false" customHeight="false" outlineLevel="0" collapsed="false">
      <c r="B16" s="60" t="n">
        <v>33</v>
      </c>
      <c r="C16" s="61" t="s">
        <v>60</v>
      </c>
      <c r="D16" s="77"/>
      <c r="E16" s="78" t="e">
        <f aca="false">I16/G16</f>
        <v>#DIV/0!</v>
      </c>
      <c r="F16" s="79" t="n">
        <f aca="false">G16+R16+T16</f>
        <v>0</v>
      </c>
      <c r="G16" s="77"/>
      <c r="H16" s="77"/>
      <c r="I16" s="77"/>
      <c r="J16" s="77"/>
      <c r="K16" s="77"/>
      <c r="L16" s="77"/>
      <c r="M16" s="80" t="n">
        <f aca="false">I16+J16+(2*K16)+(3*L16)</f>
        <v>0</v>
      </c>
      <c r="N16" s="80" t="n">
        <f aca="false">M16+U16</f>
        <v>0</v>
      </c>
      <c r="O16" s="80" t="n">
        <f aca="false">I16+T16</f>
        <v>0</v>
      </c>
      <c r="P16" s="78" t="e">
        <f aca="false">O16/(G16+T16)</f>
        <v>#DIV/0!</v>
      </c>
      <c r="Q16" s="77"/>
      <c r="R16" s="77"/>
      <c r="S16" s="77"/>
      <c r="T16" s="77"/>
      <c r="U16" s="77"/>
      <c r="V16" s="81"/>
    </row>
    <row r="17" customFormat="false" ht="12.75" hidden="false" customHeight="false" outlineLevel="0" collapsed="false">
      <c r="B17" s="60" t="n">
        <v>62</v>
      </c>
      <c r="C17" s="61" t="s">
        <v>61</v>
      </c>
      <c r="D17" s="77"/>
      <c r="E17" s="78" t="e">
        <f aca="false">I17/G17</f>
        <v>#DIV/0!</v>
      </c>
      <c r="F17" s="79" t="n">
        <f aca="false">G17+R17+T17</f>
        <v>0</v>
      </c>
      <c r="G17" s="77"/>
      <c r="H17" s="77"/>
      <c r="I17" s="77"/>
      <c r="J17" s="77"/>
      <c r="K17" s="77"/>
      <c r="L17" s="77"/>
      <c r="M17" s="80" t="n">
        <f aca="false">I17+J17+(2*K17)+(3*L17)</f>
        <v>0</v>
      </c>
      <c r="N17" s="80" t="n">
        <f aca="false">M17+U17</f>
        <v>0</v>
      </c>
      <c r="O17" s="80" t="n">
        <f aca="false">I17+T17</f>
        <v>0</v>
      </c>
      <c r="P17" s="78" t="e">
        <f aca="false">O17/(G17+T17)</f>
        <v>#DIV/0!</v>
      </c>
      <c r="Q17" s="77"/>
      <c r="R17" s="77"/>
      <c r="S17" s="77"/>
      <c r="T17" s="77"/>
      <c r="U17" s="77"/>
      <c r="V17" s="81"/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77"/>
      <c r="E23" s="78" t="e">
        <f aca="false">I23/G23</f>
        <v>#DIV/0!</v>
      </c>
      <c r="F23" s="79" t="n">
        <f aca="false">G23+R23+T23</f>
        <v>0</v>
      </c>
      <c r="G23" s="77"/>
      <c r="H23" s="77"/>
      <c r="I23" s="77"/>
      <c r="J23" s="77"/>
      <c r="K23" s="77"/>
      <c r="L23" s="77"/>
      <c r="M23" s="80" t="n">
        <f aca="false">I23+J23+(2*K23)+(3*L23)</f>
        <v>0</v>
      </c>
      <c r="N23" s="80" t="n">
        <f aca="false">M23+U23</f>
        <v>0</v>
      </c>
      <c r="O23" s="80" t="n">
        <f aca="false">I23+T23</f>
        <v>0</v>
      </c>
      <c r="P23" s="78" t="e">
        <f aca="false">O23/(G23+T23)</f>
        <v>#DIV/0!</v>
      </c>
      <c r="Q23" s="77"/>
      <c r="R23" s="77"/>
      <c r="S23" s="77"/>
      <c r="T23" s="77"/>
      <c r="U23" s="77"/>
      <c r="V23" s="81"/>
    </row>
    <row r="24" customFormat="false" ht="12.75" hidden="false" customHeight="false" outlineLevel="0" collapsed="false">
      <c r="B24" s="60" t="n">
        <v>16</v>
      </c>
      <c r="C24" s="61" t="s">
        <v>68</v>
      </c>
      <c r="D24" s="77"/>
      <c r="E24" s="78" t="e">
        <f aca="false">I24/G24</f>
        <v>#DIV/0!</v>
      </c>
      <c r="F24" s="79" t="n">
        <f aca="false">G24+R24+T24</f>
        <v>0</v>
      </c>
      <c r="G24" s="77"/>
      <c r="H24" s="77"/>
      <c r="I24" s="77"/>
      <c r="J24" s="77"/>
      <c r="K24" s="77"/>
      <c r="L24" s="77"/>
      <c r="M24" s="80" t="n">
        <f aca="false">I24+J24+(2*K24)+(3*L24)</f>
        <v>0</v>
      </c>
      <c r="N24" s="80" t="n">
        <f aca="false">M24+U24</f>
        <v>0</v>
      </c>
      <c r="O24" s="80" t="n">
        <f aca="false">I24+T24</f>
        <v>0</v>
      </c>
      <c r="P24" s="78" t="e">
        <f aca="false">O24/(G24+T24)</f>
        <v>#DIV/0!</v>
      </c>
      <c r="Q24" s="77"/>
      <c r="R24" s="77"/>
      <c r="S24" s="77"/>
      <c r="T24" s="77"/>
      <c r="U24" s="77"/>
      <c r="V24" s="81"/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/>
      <c r="E26" s="69" t="e">
        <f aca="false">I26/G26</f>
        <v>#DIV/0!</v>
      </c>
      <c r="F26" s="70" t="n">
        <f aca="false">G26+R26+T26</f>
        <v>0</v>
      </c>
      <c r="G26" s="68" t="n">
        <f aca="false">SUM(G8:G25)</f>
        <v>0</v>
      </c>
      <c r="H26" s="68" t="n">
        <f aca="false">SUM(H8:H25)</f>
        <v>0</v>
      </c>
      <c r="I26" s="68" t="n">
        <f aca="false">SUM(I8:I25)</f>
        <v>0</v>
      </c>
      <c r="J26" s="68" t="n">
        <f aca="false">SUM(J8:J25)</f>
        <v>0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0</v>
      </c>
      <c r="N26" s="68" t="n">
        <f aca="false">M26+U26</f>
        <v>0</v>
      </c>
      <c r="O26" s="68" t="n">
        <f aca="false">I26+T26</f>
        <v>0</v>
      </c>
      <c r="P26" s="69" t="e">
        <f aca="false">O26/(G26+T26)</f>
        <v>#DIV/0!</v>
      </c>
      <c r="Q26" s="68" t="n">
        <f aca="false">SUM(Q8:Q25)</f>
        <v>0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3</v>
      </c>
      <c r="G31" s="62" t="n">
        <v>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0</v>
      </c>
      <c r="O31" s="65" t="n">
        <f aca="false">I31+T31</f>
        <v>0</v>
      </c>
      <c r="P31" s="63" t="n">
        <f aca="false">O31/(G31+T31)</f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.333333333333333</v>
      </c>
      <c r="F32" s="64" t="n">
        <f aca="false">G32+R32+T32</f>
        <v>3</v>
      </c>
      <c r="G32" s="62" t="n">
        <v>3</v>
      </c>
      <c r="H32" s="62" t="n">
        <v>0</v>
      </c>
      <c r="I32" s="62" t="n">
        <v>1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1</v>
      </c>
      <c r="N32" s="65" t="n">
        <f aca="false">M32+U32</f>
        <v>1</v>
      </c>
      <c r="O32" s="65" t="n">
        <f aca="false">I32+T32</f>
        <v>1</v>
      </c>
      <c r="P32" s="63" t="n">
        <f aca="false">O32/(G32+T32)</f>
        <v>0.333333333333333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62" t="n">
        <v>1</v>
      </c>
      <c r="E34" s="63" t="n">
        <f aca="false">I34/G34</f>
        <v>0.333333333333333</v>
      </c>
      <c r="F34" s="64" t="n">
        <f aca="false">G34+R34+T34</f>
        <v>3</v>
      </c>
      <c r="G34" s="62" t="n">
        <v>3</v>
      </c>
      <c r="H34" s="62" t="n">
        <v>1</v>
      </c>
      <c r="I34" s="62" t="n">
        <v>1</v>
      </c>
      <c r="J34" s="62" t="n">
        <v>0</v>
      </c>
      <c r="K34" s="62" t="n">
        <v>0</v>
      </c>
      <c r="L34" s="62" t="n">
        <v>0</v>
      </c>
      <c r="M34" s="65" t="n">
        <f aca="false">I34+J34+(2*K34)+(3*L34)</f>
        <v>1</v>
      </c>
      <c r="N34" s="65" t="n">
        <f aca="false">M34+U34</f>
        <v>1</v>
      </c>
      <c r="O34" s="65" t="n">
        <f aca="false">I34+T34</f>
        <v>1</v>
      </c>
      <c r="P34" s="63" t="n">
        <f aca="false">O34/(G34+T34)</f>
        <v>0.333333333333333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6" t="n">
        <v>0</v>
      </c>
    </row>
    <row r="35" customFormat="false" ht="12.75" hidden="false" customHeight="false" outlineLevel="0" collapsed="false">
      <c r="B35" s="60"/>
      <c r="C35" s="61" t="s">
        <v>74</v>
      </c>
      <c r="D35" s="62" t="n">
        <v>1</v>
      </c>
      <c r="E35" s="63" t="n">
        <f aca="false">I35/G35</f>
        <v>0.333333333333333</v>
      </c>
      <c r="F35" s="64" t="n">
        <f aca="false">G35+R35+T35</f>
        <v>3</v>
      </c>
      <c r="G35" s="62" t="n">
        <v>3</v>
      </c>
      <c r="H35" s="62" t="n">
        <v>0</v>
      </c>
      <c r="I35" s="62" t="n">
        <v>1</v>
      </c>
      <c r="J35" s="62" t="n">
        <v>0</v>
      </c>
      <c r="K35" s="62" t="n">
        <v>0</v>
      </c>
      <c r="L35" s="62" t="n">
        <v>0</v>
      </c>
      <c r="M35" s="65" t="n">
        <f aca="false">I35+J35+(2*K35)+(3*L35)</f>
        <v>1</v>
      </c>
      <c r="N35" s="65" t="n">
        <f aca="false">M35+U35</f>
        <v>1</v>
      </c>
      <c r="O35" s="65" t="n">
        <f aca="false">I35+T35</f>
        <v>1</v>
      </c>
      <c r="P35" s="63" t="n">
        <f aca="false">O35/(G35+T35)</f>
        <v>0.333333333333333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6" t="n"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.5</v>
      </c>
      <c r="F37" s="64" t="n">
        <f aca="false">G37+R37+T37</f>
        <v>3</v>
      </c>
      <c r="G37" s="62" t="n">
        <v>2</v>
      </c>
      <c r="H37" s="62" t="n">
        <v>0</v>
      </c>
      <c r="I37" s="62" t="n">
        <v>1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1</v>
      </c>
      <c r="N37" s="65" t="n">
        <f aca="false">M37+U37</f>
        <v>2</v>
      </c>
      <c r="O37" s="65" t="n">
        <f aca="false">I37+T37</f>
        <v>2</v>
      </c>
      <c r="P37" s="63" t="n">
        <f aca="false">O37/(G37+T37)</f>
        <v>0.666666666666667</v>
      </c>
      <c r="Q37" s="62" t="n">
        <v>1</v>
      </c>
      <c r="R37" s="62" t="n">
        <v>0</v>
      </c>
      <c r="S37" s="62" t="n">
        <v>0</v>
      </c>
      <c r="T37" s="62" t="n">
        <v>1</v>
      </c>
      <c r="U37" s="62" t="n">
        <v>1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.666666666666667</v>
      </c>
      <c r="F39" s="64" t="n">
        <f aca="false">G39+R39+T39</f>
        <v>3</v>
      </c>
      <c r="G39" s="62" t="n">
        <v>3</v>
      </c>
      <c r="H39" s="62" t="n">
        <v>1</v>
      </c>
      <c r="I39" s="62" t="n">
        <v>2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2</v>
      </c>
      <c r="N39" s="65" t="n">
        <f aca="false">M39+U39</f>
        <v>2</v>
      </c>
      <c r="O39" s="65" t="n">
        <f aca="false">I39+T39</f>
        <v>2</v>
      </c>
      <c r="P39" s="63" t="n">
        <f aca="false">O39/(G39+T39)</f>
        <v>0.666666666666667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</v>
      </c>
      <c r="F40" s="64" t="n">
        <f aca="false">G40+R40+T40</f>
        <v>3</v>
      </c>
      <c r="G40" s="62" t="n">
        <v>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0</v>
      </c>
      <c r="N40" s="65" t="n">
        <f aca="false">M40+U40</f>
        <v>0</v>
      </c>
      <c r="O40" s="65" t="n">
        <f aca="false">I40+T40</f>
        <v>0</v>
      </c>
      <c r="P40" s="63" t="n">
        <f aca="false">O40/(G40+T40)</f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666666666666667</v>
      </c>
      <c r="F41" s="64" t="n">
        <f aca="false">G41+R41+T41</f>
        <v>3</v>
      </c>
      <c r="G41" s="62" t="n">
        <v>3</v>
      </c>
      <c r="H41" s="62" t="n">
        <v>1</v>
      </c>
      <c r="I41" s="62" t="n">
        <v>2</v>
      </c>
      <c r="J41" s="62" t="n">
        <v>1</v>
      </c>
      <c r="K41" s="62" t="n">
        <v>1</v>
      </c>
      <c r="L41" s="62" t="n">
        <v>0</v>
      </c>
      <c r="M41" s="65" t="n">
        <f aca="false">I41+J41+(2*K41)+(3*L41)</f>
        <v>5</v>
      </c>
      <c r="N41" s="65" t="n">
        <f aca="false">M41+U41</f>
        <v>5</v>
      </c>
      <c r="O41" s="65" t="n">
        <f aca="false">I41+T41</f>
        <v>2</v>
      </c>
      <c r="P41" s="63" t="n">
        <f aca="false">O41/(G41+T41)</f>
        <v>0.666666666666667</v>
      </c>
      <c r="Q41" s="62" t="n">
        <v>2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1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</v>
      </c>
      <c r="F42" s="64" t="n">
        <f aca="false">G42+R42+T42</f>
        <v>3</v>
      </c>
      <c r="G42" s="62" t="n">
        <v>3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0</v>
      </c>
      <c r="N42" s="65" t="n">
        <f aca="false">M42+U42</f>
        <v>0</v>
      </c>
      <c r="O42" s="65" t="n">
        <f aca="false">I42+T42</f>
        <v>0</v>
      </c>
      <c r="P42" s="63" t="n">
        <f aca="false">O42/(G42+T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666666666666667</v>
      </c>
      <c r="F45" s="64" t="n">
        <f aca="false">G45+R45+T45</f>
        <v>3</v>
      </c>
      <c r="G45" s="62" t="n">
        <v>3</v>
      </c>
      <c r="H45" s="62" t="n">
        <v>2</v>
      </c>
      <c r="I45" s="62" t="n">
        <v>2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2</v>
      </c>
      <c r="N45" s="65" t="n">
        <f aca="false">M45+U45</f>
        <v>2</v>
      </c>
      <c r="O45" s="65" t="n">
        <f aca="false">I45+T45</f>
        <v>2</v>
      </c>
      <c r="P45" s="63" t="n">
        <f aca="false">O45/(G45+T45)</f>
        <v>0.666666666666667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344827586206897</v>
      </c>
      <c r="F46" s="70" t="n">
        <f aca="false">G46+R46+T46</f>
        <v>30</v>
      </c>
      <c r="G46" s="68" t="n">
        <f aca="false">SUM(G30:G45)</f>
        <v>29</v>
      </c>
      <c r="H46" s="68" t="n">
        <f aca="false">SUM(H30:H45)</f>
        <v>5</v>
      </c>
      <c r="I46" s="68" t="n">
        <f aca="false">SUM(I30:I45)</f>
        <v>10</v>
      </c>
      <c r="J46" s="68" t="n">
        <f aca="false">SUM(J30:J45)</f>
        <v>1</v>
      </c>
      <c r="K46" s="68" t="n">
        <f aca="false">SUM(K30:K45)</f>
        <v>1</v>
      </c>
      <c r="L46" s="68" t="n">
        <f aca="false">SUM(L30:L45)</f>
        <v>0</v>
      </c>
      <c r="M46" s="68" t="n">
        <f aca="false">SUM(M30:M45)</f>
        <v>13</v>
      </c>
      <c r="N46" s="68" t="n">
        <f aca="false">M46+U46</f>
        <v>14</v>
      </c>
      <c r="O46" s="68" t="n">
        <f aca="false">I46+T46</f>
        <v>11</v>
      </c>
      <c r="P46" s="69" t="n">
        <f aca="false">O46/(G46+T46)</f>
        <v>0.366666666666667</v>
      </c>
      <c r="Q46" s="68" t="n">
        <f aca="false">SUM(Q30:Q45)</f>
        <v>5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1</v>
      </c>
      <c r="U46" s="68" t="n">
        <f aca="false">SUM(U30:U45)</f>
        <v>1</v>
      </c>
      <c r="V46" s="71" t="n">
        <f aca="false">SUM(V30:V45)</f>
        <v>1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07</v>
      </c>
      <c r="D3" s="52" t="s">
        <v>108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v>1</v>
      </c>
      <c r="E8" s="63" t="n">
        <f aca="false">I8/G8</f>
        <v>0.333333333333333</v>
      </c>
      <c r="F8" s="64" t="n">
        <f aca="false">G8+R8+T8</f>
        <v>3</v>
      </c>
      <c r="G8" s="62" t="n">
        <v>3</v>
      </c>
      <c r="H8" s="62" t="n">
        <v>0</v>
      </c>
      <c r="I8" s="62" t="n">
        <v>1</v>
      </c>
      <c r="J8" s="62" t="n">
        <v>0</v>
      </c>
      <c r="K8" s="62" t="n">
        <v>0</v>
      </c>
      <c r="L8" s="62" t="n">
        <v>0</v>
      </c>
      <c r="M8" s="65" t="n">
        <f aca="false">I8+J8+(2*K8)+(3*L8)</f>
        <v>1</v>
      </c>
      <c r="N8" s="65" t="n">
        <f aca="false">M8+U8</f>
        <v>1</v>
      </c>
      <c r="O8" s="65" t="n">
        <f aca="false">I8+T8</f>
        <v>1</v>
      </c>
      <c r="P8" s="63" t="n">
        <f aca="false">O8/(G8+T8)</f>
        <v>0.333333333333333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6" t="n"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</v>
      </c>
      <c r="F9" s="64" t="n">
        <f aca="false">G9+R9+T9</f>
        <v>3</v>
      </c>
      <c r="G9" s="62" t="n">
        <v>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3" t="n">
        <f aca="false">O9/(G9+T9)</f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v>1</v>
      </c>
      <c r="E11" s="63" t="n">
        <f aca="false">I11/G11</f>
        <v>1</v>
      </c>
      <c r="F11" s="64" t="n">
        <f aca="false">G11+R11+T11</f>
        <v>2</v>
      </c>
      <c r="G11" s="62" t="n">
        <v>2</v>
      </c>
      <c r="H11" s="62" t="n">
        <v>1</v>
      </c>
      <c r="I11" s="62" t="n">
        <v>2</v>
      </c>
      <c r="J11" s="62" t="n">
        <v>1</v>
      </c>
      <c r="K11" s="62" t="n">
        <v>0</v>
      </c>
      <c r="L11" s="62" t="n">
        <v>0</v>
      </c>
      <c r="M11" s="65" t="n">
        <f aca="false">I11+J11+(2*K11)+(3*L11)</f>
        <v>3</v>
      </c>
      <c r="N11" s="65" t="n">
        <f aca="false">M11+U11</f>
        <v>3</v>
      </c>
      <c r="O11" s="65" t="n">
        <f aca="false">I11+T11</f>
        <v>2</v>
      </c>
      <c r="P11" s="63" t="n">
        <f aca="false">O11/(G11+T11)</f>
        <v>1</v>
      </c>
      <c r="Q11" s="62" t="n">
        <v>1</v>
      </c>
      <c r="R11" s="62" t="n">
        <v>0</v>
      </c>
      <c r="S11" s="62" t="n">
        <v>0</v>
      </c>
      <c r="T11" s="62" t="n">
        <v>0</v>
      </c>
      <c r="U11" s="62" t="n">
        <v>0</v>
      </c>
      <c r="V11" s="66" t="n"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</v>
      </c>
      <c r="F12" s="64" t="n">
        <f aca="false">G12+R12+T12</f>
        <v>3</v>
      </c>
      <c r="G12" s="62" t="n">
        <v>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0</v>
      </c>
      <c r="N12" s="65" t="n">
        <f aca="false">M12+U12</f>
        <v>0</v>
      </c>
      <c r="O12" s="65" t="n">
        <f aca="false">I12+T12</f>
        <v>0</v>
      </c>
      <c r="P12" s="63" t="n">
        <f aca="false">O12/(G12+T12)</f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</v>
      </c>
      <c r="F14" s="64" t="n">
        <f aca="false">G14+R14+T14</f>
        <v>3</v>
      </c>
      <c r="G14" s="62" t="n">
        <v>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5" t="n">
        <f aca="false">I14+J14+(2*K14)+(3*L14)</f>
        <v>0</v>
      </c>
      <c r="N14" s="65" t="n">
        <f aca="false">M14+U14</f>
        <v>0</v>
      </c>
      <c r="O14" s="65" t="n">
        <f aca="false">I14+T14</f>
        <v>0</v>
      </c>
      <c r="P14" s="63" t="n">
        <f aca="false">O14/(G14+T14)</f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5</v>
      </c>
      <c r="F15" s="64" t="n">
        <f aca="false">G15+R15+T15</f>
        <v>2</v>
      </c>
      <c r="G15" s="62" t="n">
        <v>2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1</v>
      </c>
      <c r="N15" s="65" t="n">
        <f aca="false">M15+U15</f>
        <v>1</v>
      </c>
      <c r="O15" s="65" t="n">
        <f aca="false">I15+T15</f>
        <v>1</v>
      </c>
      <c r="P15" s="63" t="n">
        <f aca="false">O15/(G15+T15)</f>
        <v>0.5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v>1</v>
      </c>
      <c r="E16" s="63" t="n">
        <f aca="false">I16/G16</f>
        <v>0</v>
      </c>
      <c r="F16" s="64" t="n">
        <f aca="false">G16+R16+T16</f>
        <v>2</v>
      </c>
      <c r="G16" s="62" t="n">
        <v>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5" t="n">
        <f aca="false">I16+J16+(2*K16)+(3*L16)</f>
        <v>0</v>
      </c>
      <c r="N16" s="65" t="n">
        <f aca="false">M16+U16</f>
        <v>0</v>
      </c>
      <c r="O16" s="65" t="n">
        <f aca="false">I16+T16</f>
        <v>0</v>
      </c>
      <c r="P16" s="63" t="n">
        <f aca="false">O16/(G16+T16)</f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6" t="n"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</v>
      </c>
      <c r="F17" s="64" t="n">
        <f aca="false">G17+R17+T17</f>
        <v>3</v>
      </c>
      <c r="G17" s="62" t="n">
        <v>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0</v>
      </c>
      <c r="N17" s="65" t="n">
        <f aca="false">M17+U17</f>
        <v>0</v>
      </c>
      <c r="O17" s="65" t="n">
        <f aca="false">I17+T17</f>
        <v>0</v>
      </c>
      <c r="P17" s="63" t="n">
        <f aca="false">O17/(G17+T17)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.666666666666667</v>
      </c>
      <c r="F23" s="64" t="n">
        <f aca="false">G23+R23+T23</f>
        <v>3</v>
      </c>
      <c r="G23" s="62" t="n">
        <v>3</v>
      </c>
      <c r="H23" s="62" t="n">
        <v>0</v>
      </c>
      <c r="I23" s="62" t="n">
        <v>2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2</v>
      </c>
      <c r="N23" s="65" t="n">
        <f aca="false">M23+U23</f>
        <v>2</v>
      </c>
      <c r="O23" s="65" t="n">
        <f aca="false">I23+T23</f>
        <v>2</v>
      </c>
      <c r="P23" s="63" t="n">
        <f aca="false">O23/(G23+T23)</f>
        <v>0.666666666666667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v>1</v>
      </c>
      <c r="E24" s="63" t="n">
        <f aca="false">I24/G24</f>
        <v>0.333333333333333</v>
      </c>
      <c r="F24" s="64" t="n">
        <f aca="false">G24+R24+T24</f>
        <v>3</v>
      </c>
      <c r="G24" s="62" t="n">
        <v>3</v>
      </c>
      <c r="H24" s="62" t="n">
        <v>1</v>
      </c>
      <c r="I24" s="62" t="n">
        <v>1</v>
      </c>
      <c r="J24" s="62" t="n">
        <v>0</v>
      </c>
      <c r="K24" s="62" t="n">
        <v>0</v>
      </c>
      <c r="L24" s="62" t="n">
        <v>0</v>
      </c>
      <c r="M24" s="65" t="n">
        <f aca="false">I24+J24+(2*K24)+(3*L24)</f>
        <v>1</v>
      </c>
      <c r="N24" s="65" t="n">
        <f aca="false">M24+U24</f>
        <v>1</v>
      </c>
      <c r="O24" s="65" t="n">
        <f aca="false">I24+T24</f>
        <v>1</v>
      </c>
      <c r="P24" s="63" t="n">
        <f aca="false">O24/(G24+T24)</f>
        <v>0.333333333333333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6" t="n">
        <v>0</v>
      </c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259259259259259</v>
      </c>
      <c r="F26" s="70" t="n">
        <f aca="false">G26+R26+T26</f>
        <v>27</v>
      </c>
      <c r="G26" s="68" t="n">
        <f aca="false">SUM(G8:G25)</f>
        <v>27</v>
      </c>
      <c r="H26" s="68" t="n">
        <f aca="false">SUM(H8:H25)</f>
        <v>2</v>
      </c>
      <c r="I26" s="68" t="n">
        <f aca="false">SUM(I8:I25)</f>
        <v>7</v>
      </c>
      <c r="J26" s="68" t="n">
        <f aca="false">SUM(J8:J25)</f>
        <v>1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8</v>
      </c>
      <c r="N26" s="68" t="n">
        <f aca="false">M26+U26</f>
        <v>8</v>
      </c>
      <c r="O26" s="68" t="n">
        <f aca="false">I26+T26</f>
        <v>7</v>
      </c>
      <c r="P26" s="69" t="n">
        <f aca="false">O26/(G26+T26)</f>
        <v>0.259259259259259</v>
      </c>
      <c r="Q26" s="68" t="n">
        <f aca="false">SUM(Q8:Q25)</f>
        <v>1</v>
      </c>
      <c r="R26" s="68" t="n">
        <f aca="false">SUM(R8:R25)</f>
        <v>0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09</v>
      </c>
      <c r="D3" s="52" t="s">
        <v>110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v>1</v>
      </c>
      <c r="E8" s="63" t="n">
        <f aca="false">I8/G8</f>
        <v>0.666666666666667</v>
      </c>
      <c r="F8" s="64" t="n">
        <f aca="false">G8+R8+T8</f>
        <v>4</v>
      </c>
      <c r="G8" s="62" t="n">
        <v>3</v>
      </c>
      <c r="H8" s="62" t="n">
        <v>1</v>
      </c>
      <c r="I8" s="62" t="n">
        <v>2</v>
      </c>
      <c r="J8" s="62" t="n">
        <v>1</v>
      </c>
      <c r="K8" s="62" t="n">
        <v>0</v>
      </c>
      <c r="L8" s="62" t="n">
        <v>0</v>
      </c>
      <c r="M8" s="65" t="n">
        <f aca="false">I8+J8+(2*K8)+(3*L8)</f>
        <v>3</v>
      </c>
      <c r="N8" s="65" t="n">
        <f aca="false">M8+U8</f>
        <v>3</v>
      </c>
      <c r="O8" s="65" t="n">
        <f aca="false">I8+T8</f>
        <v>2</v>
      </c>
      <c r="P8" s="63" t="n">
        <f aca="false">O8/(G8+T8)</f>
        <v>0.666666666666667</v>
      </c>
      <c r="Q8" s="62" t="n">
        <v>1</v>
      </c>
      <c r="R8" s="62" t="n">
        <v>1</v>
      </c>
      <c r="S8" s="62" t="n">
        <v>0</v>
      </c>
      <c r="T8" s="62" t="n">
        <v>0</v>
      </c>
      <c r="U8" s="62" t="n">
        <v>0</v>
      </c>
      <c r="V8" s="66" t="n"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.25</v>
      </c>
      <c r="F9" s="64" t="n">
        <f aca="false">G9+R9+T9</f>
        <v>4</v>
      </c>
      <c r="G9" s="62" t="n">
        <v>4</v>
      </c>
      <c r="H9" s="62" t="n">
        <v>1</v>
      </c>
      <c r="I9" s="62" t="n">
        <v>1</v>
      </c>
      <c r="J9" s="62" t="n">
        <v>0</v>
      </c>
      <c r="K9" s="62" t="n">
        <v>0</v>
      </c>
      <c r="L9" s="62" t="n">
        <v>0</v>
      </c>
      <c r="M9" s="65" t="n">
        <f aca="false">I9+J9+(2*K9)+(3*L9)</f>
        <v>1</v>
      </c>
      <c r="N9" s="65" t="n">
        <f aca="false">M9+U9</f>
        <v>1</v>
      </c>
      <c r="O9" s="65" t="n">
        <f aca="false">I9+T9</f>
        <v>1</v>
      </c>
      <c r="P9" s="63" t="n">
        <f aca="false">O9/(G9+T9)</f>
        <v>0.25</v>
      </c>
      <c r="Q9" s="62" t="n">
        <v>2</v>
      </c>
      <c r="R9" s="62" t="n">
        <v>0</v>
      </c>
      <c r="S9" s="62" t="n">
        <v>0</v>
      </c>
      <c r="T9" s="62" t="n">
        <v>0</v>
      </c>
      <c r="U9" s="62" t="n">
        <v>0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v>1</v>
      </c>
      <c r="E11" s="63" t="n">
        <f aca="false">I11/G11</f>
        <v>0.666666666666667</v>
      </c>
      <c r="F11" s="64" t="n">
        <f aca="false">G11+R11+T11</f>
        <v>4</v>
      </c>
      <c r="G11" s="62" t="n">
        <v>3</v>
      </c>
      <c r="H11" s="62" t="n">
        <v>2</v>
      </c>
      <c r="I11" s="62" t="n">
        <v>2</v>
      </c>
      <c r="J11" s="62" t="n">
        <v>1</v>
      </c>
      <c r="K11" s="62" t="n">
        <v>0</v>
      </c>
      <c r="L11" s="62" t="n">
        <v>0</v>
      </c>
      <c r="M11" s="65" t="n">
        <f aca="false">I11+J11+(2*K11)+(3*L11)</f>
        <v>3</v>
      </c>
      <c r="N11" s="65" t="n">
        <f aca="false">M11+U11</f>
        <v>3</v>
      </c>
      <c r="O11" s="65" t="n">
        <f aca="false">I11+T11</f>
        <v>2</v>
      </c>
      <c r="P11" s="63" t="n">
        <f aca="false">O11/(G11+T11)</f>
        <v>0.666666666666667</v>
      </c>
      <c r="Q11" s="62" t="n">
        <v>4</v>
      </c>
      <c r="R11" s="62" t="n">
        <v>1</v>
      </c>
      <c r="S11" s="62" t="n">
        <v>0</v>
      </c>
      <c r="T11" s="62" t="n">
        <v>0</v>
      </c>
      <c r="U11" s="62" t="n">
        <v>0</v>
      </c>
      <c r="V11" s="66" t="n"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.75</v>
      </c>
      <c r="F12" s="64" t="n">
        <f aca="false">G12+R12+T12</f>
        <v>4</v>
      </c>
      <c r="G12" s="62" t="n">
        <v>4</v>
      </c>
      <c r="H12" s="62" t="n">
        <v>2</v>
      </c>
      <c r="I12" s="62" t="n">
        <v>3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3</v>
      </c>
      <c r="N12" s="65" t="n">
        <f aca="false">M12+U12</f>
        <v>3</v>
      </c>
      <c r="O12" s="65" t="n">
        <f aca="false">I12+T12</f>
        <v>3</v>
      </c>
      <c r="P12" s="63" t="n">
        <f aca="false">O12/(G12+T12)</f>
        <v>0.75</v>
      </c>
      <c r="Q12" s="62" t="n">
        <v>3</v>
      </c>
      <c r="R12" s="62" t="n">
        <v>0</v>
      </c>
      <c r="S12" s="62" t="n">
        <v>0</v>
      </c>
      <c r="T12" s="62" t="n">
        <v>0</v>
      </c>
      <c r="U12" s="62" t="n">
        <v>0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.5</v>
      </c>
      <c r="F14" s="64" t="n">
        <f aca="false">G14+R14+T14</f>
        <v>4</v>
      </c>
      <c r="G14" s="62" t="n">
        <v>4</v>
      </c>
      <c r="H14" s="62" t="n">
        <v>1</v>
      </c>
      <c r="I14" s="62" t="n">
        <v>2</v>
      </c>
      <c r="J14" s="62" t="n">
        <v>0</v>
      </c>
      <c r="K14" s="62" t="n">
        <v>0</v>
      </c>
      <c r="L14" s="62" t="n">
        <v>0</v>
      </c>
      <c r="M14" s="65" t="n">
        <f aca="false">I14+J14+(2*K14)+(3*L14)</f>
        <v>2</v>
      </c>
      <c r="N14" s="65" t="n">
        <f aca="false">M14+U14</f>
        <v>2</v>
      </c>
      <c r="O14" s="65" t="n">
        <f aca="false">I14+T14</f>
        <v>2</v>
      </c>
      <c r="P14" s="63" t="n">
        <f aca="false">O14/(G14+T14)</f>
        <v>0.5</v>
      </c>
      <c r="Q14" s="62" t="n">
        <v>2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  <c r="Z14" s="72"/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6</v>
      </c>
      <c r="F15" s="64" t="n">
        <f aca="false">G15+R15+T15</f>
        <v>5</v>
      </c>
      <c r="G15" s="62" t="n">
        <v>5</v>
      </c>
      <c r="H15" s="62" t="n">
        <v>3</v>
      </c>
      <c r="I15" s="62" t="n">
        <v>3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3</v>
      </c>
      <c r="N15" s="65" t="n">
        <f aca="false">M15+U15</f>
        <v>3</v>
      </c>
      <c r="O15" s="65" t="n">
        <f aca="false">I15+T15</f>
        <v>3</v>
      </c>
      <c r="P15" s="63" t="n">
        <f aca="false">O15/(G15+T15)</f>
        <v>0.6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v>1</v>
      </c>
      <c r="E16" s="63" t="n">
        <f aca="false">I16/G16</f>
        <v>0.6</v>
      </c>
      <c r="F16" s="64" t="n">
        <f aca="false">G16+R16+T16</f>
        <v>5</v>
      </c>
      <c r="G16" s="62" t="n">
        <v>5</v>
      </c>
      <c r="H16" s="62" t="n">
        <v>3</v>
      </c>
      <c r="I16" s="62" t="n">
        <v>3</v>
      </c>
      <c r="J16" s="62" t="n">
        <v>1</v>
      </c>
      <c r="K16" s="62" t="n">
        <v>0</v>
      </c>
      <c r="L16" s="62" t="n">
        <v>0</v>
      </c>
      <c r="M16" s="65" t="n">
        <f aca="false">I16+J16+(2*K16)+(3*L16)</f>
        <v>4</v>
      </c>
      <c r="N16" s="65" t="n">
        <f aca="false">M16+U16</f>
        <v>4</v>
      </c>
      <c r="O16" s="65" t="n">
        <f aca="false">I16+T16</f>
        <v>3</v>
      </c>
      <c r="P16" s="63" t="n">
        <f aca="false">O16/(G16+T16)</f>
        <v>0.6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6" t="n"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.5</v>
      </c>
      <c r="F17" s="64" t="n">
        <f aca="false">G17+R17+T17</f>
        <v>4</v>
      </c>
      <c r="G17" s="62" t="n">
        <v>4</v>
      </c>
      <c r="H17" s="62" t="n">
        <v>3</v>
      </c>
      <c r="I17" s="62" t="n">
        <v>2</v>
      </c>
      <c r="J17" s="62" t="n">
        <v>0</v>
      </c>
      <c r="K17" s="62" t="n">
        <v>0</v>
      </c>
      <c r="L17" s="62" t="n">
        <v>0</v>
      </c>
      <c r="M17" s="65" t="n">
        <f aca="false">I17+J17+(2*K17)+(3*L17)</f>
        <v>2</v>
      </c>
      <c r="N17" s="65" t="n">
        <f aca="false">M17+U17</f>
        <v>2</v>
      </c>
      <c r="O17" s="65" t="n">
        <f aca="false">I17+T17</f>
        <v>2</v>
      </c>
      <c r="P17" s="63" t="n">
        <f aca="false">O17/(G17+T17)</f>
        <v>0.5</v>
      </c>
      <c r="Q17" s="62" t="n">
        <v>1</v>
      </c>
      <c r="R17" s="62" t="n">
        <v>0</v>
      </c>
      <c r="S17" s="62" t="n">
        <v>0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</v>
      </c>
      <c r="F23" s="64" t="n">
        <f aca="false">G23+R23+T23</f>
        <v>4</v>
      </c>
      <c r="G23" s="62" t="n">
        <v>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0</v>
      </c>
      <c r="N23" s="65" t="n">
        <f aca="false">M23+U23</f>
        <v>0</v>
      </c>
      <c r="O23" s="65" t="n">
        <f aca="false">I23+T23</f>
        <v>0</v>
      </c>
      <c r="P23" s="63" t="n">
        <f aca="false">O23/(G23+T23)</f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v>1</v>
      </c>
      <c r="E24" s="63" t="n">
        <f aca="false">I24/G24</f>
        <v>0.75</v>
      </c>
      <c r="F24" s="64" t="n">
        <f aca="false">G24+R24+T24</f>
        <v>4</v>
      </c>
      <c r="G24" s="62" t="n">
        <v>4</v>
      </c>
      <c r="H24" s="62" t="n">
        <v>3</v>
      </c>
      <c r="I24" s="62" t="n">
        <v>3</v>
      </c>
      <c r="J24" s="62" t="n">
        <v>0</v>
      </c>
      <c r="K24" s="62" t="n">
        <v>0</v>
      </c>
      <c r="L24" s="62" t="n">
        <v>0</v>
      </c>
      <c r="M24" s="65" t="n">
        <f aca="false">I24+J24+(2*K24)+(3*L24)</f>
        <v>3</v>
      </c>
      <c r="N24" s="65" t="n">
        <f aca="false">M24+U24</f>
        <v>3</v>
      </c>
      <c r="O24" s="65" t="n">
        <f aca="false">I24+T24</f>
        <v>3</v>
      </c>
      <c r="P24" s="63" t="n">
        <f aca="false">O24/(G24+T24)</f>
        <v>0.75</v>
      </c>
      <c r="Q24" s="62" t="n">
        <v>2</v>
      </c>
      <c r="R24" s="62" t="n">
        <v>0</v>
      </c>
      <c r="S24" s="62" t="n">
        <v>0</v>
      </c>
      <c r="T24" s="62" t="n">
        <v>0</v>
      </c>
      <c r="U24" s="62" t="n">
        <v>0</v>
      </c>
      <c r="V24" s="66" t="n">
        <v>0</v>
      </c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525</v>
      </c>
      <c r="F26" s="70" t="n">
        <f aca="false">G26+R26+T26</f>
        <v>42</v>
      </c>
      <c r="G26" s="68" t="n">
        <f aca="false">SUM(G8:G25)</f>
        <v>40</v>
      </c>
      <c r="H26" s="68" t="n">
        <f aca="false">SUM(H8:H25)</f>
        <v>19</v>
      </c>
      <c r="I26" s="68" t="n">
        <f aca="false">SUM(I8:I25)</f>
        <v>21</v>
      </c>
      <c r="J26" s="68" t="n">
        <f aca="false">SUM(J8:J25)</f>
        <v>3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24</v>
      </c>
      <c r="N26" s="68" t="n">
        <f aca="false">M26+U26</f>
        <v>24</v>
      </c>
      <c r="O26" s="68" t="n">
        <f aca="false">I26+T26</f>
        <v>21</v>
      </c>
      <c r="P26" s="69" t="n">
        <f aca="false">O26/(G26+T26)</f>
        <v>0.525</v>
      </c>
      <c r="Q26" s="68" t="n">
        <f aca="false">SUM(Q8:Q25)</f>
        <v>15</v>
      </c>
      <c r="R26" s="68" t="n">
        <f aca="false">SUM(R8:R25)</f>
        <v>2</v>
      </c>
      <c r="S26" s="68" t="n">
        <f aca="false">SUM(S8:S25)</f>
        <v>0</v>
      </c>
      <c r="T26" s="68" t="n">
        <f aca="false">SUM(T8:T25)</f>
        <v>0</v>
      </c>
      <c r="U26" s="68" t="n">
        <f aca="false">SUM(U8:U25)</f>
        <v>0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Y28" s="72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62" t="n">
        <v>1</v>
      </c>
      <c r="E31" s="63" t="n">
        <f aca="false">I31/G31</f>
        <v>0</v>
      </c>
      <c r="F31" s="64" t="n">
        <f aca="false">G31+R31+T31</f>
        <v>3</v>
      </c>
      <c r="G31" s="62" t="n">
        <v>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5" t="n">
        <f aca="false">I31+J31+(2*K31)+(3*L31)</f>
        <v>0</v>
      </c>
      <c r="N31" s="65" t="n">
        <f aca="false">M31+U31</f>
        <v>0</v>
      </c>
      <c r="O31" s="65" t="n">
        <f aca="false">I31+T31</f>
        <v>0</v>
      </c>
      <c r="P31" s="63" t="n">
        <f aca="false">O31/(G31+T31)</f>
        <v>0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6" t="n">
        <v>0</v>
      </c>
    </row>
    <row r="32" customFormat="false" ht="12.75" hidden="false" customHeight="false" outlineLevel="0" collapsed="false">
      <c r="B32" s="60"/>
      <c r="C32" s="61" t="s">
        <v>71</v>
      </c>
      <c r="D32" s="62" t="n">
        <v>1</v>
      </c>
      <c r="E32" s="63" t="n">
        <f aca="false">I32/G32</f>
        <v>0.666666666666667</v>
      </c>
      <c r="F32" s="64" t="n">
        <f aca="false">G32+R32+T32</f>
        <v>3</v>
      </c>
      <c r="G32" s="62" t="n">
        <v>3</v>
      </c>
      <c r="H32" s="62" t="n">
        <v>0</v>
      </c>
      <c r="I32" s="62" t="n">
        <v>2</v>
      </c>
      <c r="J32" s="62" t="n">
        <v>0</v>
      </c>
      <c r="K32" s="62" t="n">
        <v>0</v>
      </c>
      <c r="L32" s="62" t="n">
        <v>0</v>
      </c>
      <c r="M32" s="65" t="n">
        <f aca="false">I32+J32+(2*K32)+(3*L32)</f>
        <v>2</v>
      </c>
      <c r="N32" s="65" t="n">
        <f aca="false">M32+U32</f>
        <v>2</v>
      </c>
      <c r="O32" s="65" t="n">
        <f aca="false">I32+T32</f>
        <v>2</v>
      </c>
      <c r="P32" s="63" t="n">
        <f aca="false">O32/(G32+T32)</f>
        <v>0.666666666666667</v>
      </c>
      <c r="Q32" s="62" t="n">
        <v>1</v>
      </c>
      <c r="R32" s="62" t="n">
        <v>0</v>
      </c>
      <c r="S32" s="62" t="n">
        <v>0</v>
      </c>
      <c r="T32" s="62" t="n">
        <v>0</v>
      </c>
      <c r="U32" s="62" t="n">
        <v>0</v>
      </c>
      <c r="V32" s="66" t="n">
        <v>0</v>
      </c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62" t="n">
        <v>1</v>
      </c>
      <c r="E35" s="63" t="n">
        <f aca="false">I35/G35</f>
        <v>1</v>
      </c>
      <c r="F35" s="64" t="n">
        <f aca="false">G35+R35+T35</f>
        <v>3</v>
      </c>
      <c r="G35" s="62" t="n">
        <v>3</v>
      </c>
      <c r="H35" s="62" t="n">
        <v>1</v>
      </c>
      <c r="I35" s="62" t="n">
        <v>3</v>
      </c>
      <c r="J35" s="62" t="n">
        <v>0</v>
      </c>
      <c r="K35" s="62" t="n">
        <v>1</v>
      </c>
      <c r="L35" s="62" t="n">
        <v>0</v>
      </c>
      <c r="M35" s="65" t="n">
        <f aca="false">I35+J35+(2*K35)+(3*L35)</f>
        <v>5</v>
      </c>
      <c r="N35" s="65" t="n">
        <f aca="false">M35+U35</f>
        <v>5</v>
      </c>
      <c r="O35" s="65" t="n">
        <f aca="false">I35+T35</f>
        <v>3</v>
      </c>
      <c r="P35" s="63" t="n">
        <f aca="false">O35/(G35+T35)</f>
        <v>1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6" t="n">
        <v>0</v>
      </c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62" t="n">
        <v>1</v>
      </c>
      <c r="E37" s="63" t="n">
        <f aca="false">I37/G37</f>
        <v>0</v>
      </c>
      <c r="F37" s="64" t="n">
        <f aca="false">G37+R37+T37</f>
        <v>3</v>
      </c>
      <c r="G37" s="62" t="n">
        <v>3</v>
      </c>
      <c r="H37" s="62" t="n">
        <v>1</v>
      </c>
      <c r="I37" s="62" t="n">
        <v>0</v>
      </c>
      <c r="J37" s="62" t="n">
        <v>0</v>
      </c>
      <c r="K37" s="62" t="n">
        <v>0</v>
      </c>
      <c r="L37" s="62" t="n">
        <v>0</v>
      </c>
      <c r="M37" s="65" t="n">
        <f aca="false">I37+J37+(2*K37)+(3*L37)</f>
        <v>0</v>
      </c>
      <c r="N37" s="65" t="n">
        <f aca="false">M37+U37</f>
        <v>0</v>
      </c>
      <c r="O37" s="65" t="n">
        <f aca="false">I37+T37</f>
        <v>0</v>
      </c>
      <c r="P37" s="63" t="n">
        <f aca="false">O37/(G37+T37)</f>
        <v>0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6" t="n">
        <v>0</v>
      </c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62" t="n">
        <v>1</v>
      </c>
      <c r="E39" s="63" t="n">
        <f aca="false">I39/G39</f>
        <v>0.666666666666667</v>
      </c>
      <c r="F39" s="64" t="n">
        <f aca="false">G39+R39+T39</f>
        <v>3</v>
      </c>
      <c r="G39" s="62" t="n">
        <v>3</v>
      </c>
      <c r="H39" s="62" t="n">
        <v>0</v>
      </c>
      <c r="I39" s="62" t="n">
        <v>2</v>
      </c>
      <c r="J39" s="62" t="n">
        <v>0</v>
      </c>
      <c r="K39" s="62" t="n">
        <v>0</v>
      </c>
      <c r="L39" s="62" t="n">
        <v>0</v>
      </c>
      <c r="M39" s="65" t="n">
        <f aca="false">I39+J39+(2*K39)+(3*L39)</f>
        <v>2</v>
      </c>
      <c r="N39" s="65" t="n">
        <f aca="false">M39+U39</f>
        <v>2</v>
      </c>
      <c r="O39" s="65" t="n">
        <f aca="false">I39+T39</f>
        <v>2</v>
      </c>
      <c r="P39" s="63" t="n">
        <f aca="false">O39/(G39+T39)</f>
        <v>0.666666666666667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6" t="n">
        <v>0</v>
      </c>
    </row>
    <row r="40" customFormat="false" ht="12.75" hidden="false" customHeight="false" outlineLevel="0" collapsed="false">
      <c r="B40" s="60" t="n">
        <v>32</v>
      </c>
      <c r="C40" s="61" t="s">
        <v>75</v>
      </c>
      <c r="D40" s="62" t="n">
        <v>1</v>
      </c>
      <c r="E40" s="63" t="n">
        <f aca="false">I40/G40</f>
        <v>0</v>
      </c>
      <c r="F40" s="64" t="n">
        <f aca="false">G40+R40+T40</f>
        <v>3</v>
      </c>
      <c r="G40" s="62" t="n">
        <v>3</v>
      </c>
      <c r="H40" s="62" t="n">
        <v>1</v>
      </c>
      <c r="I40" s="62" t="n">
        <v>0</v>
      </c>
      <c r="J40" s="62" t="n">
        <v>0</v>
      </c>
      <c r="K40" s="62" t="n">
        <v>0</v>
      </c>
      <c r="L40" s="62" t="n">
        <v>0</v>
      </c>
      <c r="M40" s="65" t="n">
        <f aca="false">I40+J40+(2*K40)+(3*L40)</f>
        <v>0</v>
      </c>
      <c r="N40" s="65" t="n">
        <f aca="false">M40+U40</f>
        <v>0</v>
      </c>
      <c r="O40" s="65" t="n">
        <f aca="false">I40+T40</f>
        <v>0</v>
      </c>
      <c r="P40" s="63" t="n">
        <f aca="false">O40/(G40+T40)</f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6" t="n">
        <v>0</v>
      </c>
    </row>
    <row r="41" customFormat="false" ht="12.75" hidden="false" customHeight="false" outlineLevel="0" collapsed="false">
      <c r="B41" s="60" t="n">
        <v>4</v>
      </c>
      <c r="C41" s="61" t="s">
        <v>63</v>
      </c>
      <c r="D41" s="62" t="n">
        <v>1</v>
      </c>
      <c r="E41" s="63" t="n">
        <f aca="false">I41/G41</f>
        <v>0.333333333333333</v>
      </c>
      <c r="F41" s="64" t="n">
        <f aca="false">G41+R41+T41</f>
        <v>3</v>
      </c>
      <c r="G41" s="62" t="n">
        <v>3</v>
      </c>
      <c r="H41" s="62" t="n">
        <v>1</v>
      </c>
      <c r="I41" s="62" t="n">
        <v>1</v>
      </c>
      <c r="J41" s="62" t="n">
        <v>0</v>
      </c>
      <c r="K41" s="62" t="n">
        <v>1</v>
      </c>
      <c r="L41" s="62" t="n">
        <v>0</v>
      </c>
      <c r="M41" s="65" t="n">
        <f aca="false">I41+J41+(2*K41)+(3*L41)</f>
        <v>3</v>
      </c>
      <c r="N41" s="65" t="n">
        <f aca="false">M41+U41</f>
        <v>3</v>
      </c>
      <c r="O41" s="65" t="n">
        <f aca="false">I41+T41</f>
        <v>1</v>
      </c>
      <c r="P41" s="63" t="n">
        <f aca="false">O41/(G41+T41)</f>
        <v>0.333333333333333</v>
      </c>
      <c r="Q41" s="62" t="n">
        <v>2</v>
      </c>
      <c r="R41" s="62" t="n">
        <v>0</v>
      </c>
      <c r="S41" s="62" t="n">
        <v>0</v>
      </c>
      <c r="T41" s="62" t="n">
        <v>0</v>
      </c>
      <c r="U41" s="62" t="n">
        <v>0</v>
      </c>
      <c r="V41" s="66" t="n">
        <v>0</v>
      </c>
    </row>
    <row r="42" customFormat="false" ht="12.75" hidden="false" customHeight="false" outlineLevel="0" collapsed="false">
      <c r="B42" s="60" t="n">
        <v>22</v>
      </c>
      <c r="C42" s="61" t="s">
        <v>64</v>
      </c>
      <c r="D42" s="62" t="n">
        <v>1</v>
      </c>
      <c r="E42" s="63" t="n">
        <f aca="false">I42/G42</f>
        <v>0</v>
      </c>
      <c r="F42" s="64" t="n">
        <f aca="false">G42+R42+T42</f>
        <v>3</v>
      </c>
      <c r="G42" s="62" t="n">
        <v>3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5" t="n">
        <f aca="false">I42+J42+(2*K42)+(3*L42)</f>
        <v>0</v>
      </c>
      <c r="N42" s="65" t="n">
        <f aca="false">M42+U42</f>
        <v>0</v>
      </c>
      <c r="O42" s="65" t="n">
        <f aca="false">I42+T42</f>
        <v>0</v>
      </c>
      <c r="P42" s="63" t="n">
        <f aca="false">O42/(G42+T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6" t="n">
        <v>0</v>
      </c>
    </row>
    <row r="43" customFormat="false" ht="12.75" hidden="false" customHeight="false" outlineLevel="0" collapsed="false">
      <c r="B43" s="60" t="n">
        <v>99</v>
      </c>
      <c r="C43" s="61" t="s">
        <v>66</v>
      </c>
      <c r="D43" s="62" t="n">
        <v>1</v>
      </c>
      <c r="E43" s="63" t="n">
        <f aca="false">I43/G43</f>
        <v>1</v>
      </c>
      <c r="F43" s="64" t="n">
        <f aca="false">G43+R43+T43</f>
        <v>2</v>
      </c>
      <c r="G43" s="62" t="n">
        <v>2</v>
      </c>
      <c r="H43" s="62" t="n">
        <v>1</v>
      </c>
      <c r="I43" s="62" t="n">
        <v>2</v>
      </c>
      <c r="J43" s="62" t="n">
        <v>1</v>
      </c>
      <c r="K43" s="62" t="n">
        <v>0</v>
      </c>
      <c r="L43" s="62" t="n">
        <v>0</v>
      </c>
      <c r="M43" s="65" t="n">
        <f aca="false">I43+J43+(2*K43)+(3*L43)</f>
        <v>3</v>
      </c>
      <c r="N43" s="65" t="n">
        <f aca="false">M43+U43</f>
        <v>3</v>
      </c>
      <c r="O43" s="65" t="n">
        <f aca="false">I43+T43</f>
        <v>2</v>
      </c>
      <c r="P43" s="63" t="n">
        <f aca="false">O43/(G43+T43)</f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6" t="n">
        <v>0</v>
      </c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62" t="n">
        <v>1</v>
      </c>
      <c r="E45" s="63" t="n">
        <f aca="false">I45/G45</f>
        <v>0.333333333333333</v>
      </c>
      <c r="F45" s="64" t="n">
        <f aca="false">G45+R45+T45</f>
        <v>3</v>
      </c>
      <c r="G45" s="62" t="n">
        <v>3</v>
      </c>
      <c r="H45" s="62" t="n">
        <v>1</v>
      </c>
      <c r="I45" s="62" t="n">
        <v>1</v>
      </c>
      <c r="J45" s="62" t="n">
        <v>0</v>
      </c>
      <c r="K45" s="62" t="n">
        <v>0</v>
      </c>
      <c r="L45" s="62" t="n">
        <v>0</v>
      </c>
      <c r="M45" s="65" t="n">
        <f aca="false">I45+J45+(2*K45)+(3*L45)</f>
        <v>1</v>
      </c>
      <c r="N45" s="65" t="n">
        <f aca="false">M45+U45</f>
        <v>1</v>
      </c>
      <c r="O45" s="65" t="n">
        <f aca="false">I45+T45</f>
        <v>1</v>
      </c>
      <c r="P45" s="63" t="n">
        <f aca="false">O45/(G45+T45)</f>
        <v>0.333333333333333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0</v>
      </c>
      <c r="V45" s="66" t="n">
        <v>0</v>
      </c>
    </row>
    <row r="46" customFormat="false" ht="13.5" hidden="false" customHeight="false" outlineLevel="0" collapsed="false">
      <c r="B46" s="67"/>
      <c r="C46" s="68"/>
      <c r="D46" s="68" t="n">
        <v>1</v>
      </c>
      <c r="E46" s="69" t="n">
        <f aca="false">I46/G46</f>
        <v>0.379310344827586</v>
      </c>
      <c r="F46" s="70" t="n">
        <f aca="false">G46+R46+T46</f>
        <v>29</v>
      </c>
      <c r="G46" s="68" t="n">
        <f aca="false">SUM(G30:G45)</f>
        <v>29</v>
      </c>
      <c r="H46" s="68" t="n">
        <f aca="false">SUM(H30:H45)</f>
        <v>6</v>
      </c>
      <c r="I46" s="68" t="n">
        <f aca="false">SUM(I30:I45)</f>
        <v>11</v>
      </c>
      <c r="J46" s="68" t="n">
        <f aca="false">SUM(J30:J45)</f>
        <v>1</v>
      </c>
      <c r="K46" s="68" t="n">
        <f aca="false">SUM(K30:K45)</f>
        <v>2</v>
      </c>
      <c r="L46" s="68" t="n">
        <f aca="false">SUM(L30:L45)</f>
        <v>0</v>
      </c>
      <c r="M46" s="68" t="n">
        <f aca="false">SUM(M30:M45)</f>
        <v>16</v>
      </c>
      <c r="N46" s="68" t="n">
        <f aca="false">M46+U46</f>
        <v>16</v>
      </c>
      <c r="O46" s="68" t="n">
        <f aca="false">I46+T46</f>
        <v>11</v>
      </c>
      <c r="P46" s="69" t="n">
        <f aca="false">O46/(G46+T46)</f>
        <v>0.379310344827586</v>
      </c>
      <c r="Q46" s="68" t="n">
        <f aca="false">SUM(Q30:Q45)</f>
        <v>5</v>
      </c>
      <c r="R46" s="68" t="n">
        <f aca="false">SUM(R30:R45)</f>
        <v>0</v>
      </c>
      <c r="S46" s="68" t="n">
        <f aca="false">SUM(S30:S45)</f>
        <v>3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6.7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75" hidden="false" customHeight="false" outlineLevel="0" collapsed="false">
      <c r="B2" s="54" t="s">
        <v>97</v>
      </c>
    </row>
    <row r="3" customFormat="false" ht="12.75" hidden="false" customHeight="false" outlineLevel="0" collapsed="false">
      <c r="B3" s="54" t="s">
        <v>111</v>
      </c>
      <c r="D3" s="52" t="s">
        <v>112</v>
      </c>
    </row>
    <row r="4" customFormat="false" ht="12.75" hidden="false" customHeight="false" outlineLevel="0" collapsed="false">
      <c r="B4" s="54" t="s">
        <v>100</v>
      </c>
    </row>
    <row r="5" customFormat="false" ht="13.5" hidden="false" customHeight="false" outlineLevel="0" collapsed="false">
      <c r="AB5" s="72"/>
    </row>
    <row r="6" customFormat="false" ht="12.7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B7" s="56" t="s">
        <v>32</v>
      </c>
      <c r="C7" s="57" t="s">
        <v>33</v>
      </c>
      <c r="D7" s="58" t="s">
        <v>18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8" t="s">
        <v>48</v>
      </c>
      <c r="T7" s="58" t="s">
        <v>49</v>
      </c>
      <c r="U7" s="58" t="s">
        <v>50</v>
      </c>
      <c r="V7" s="59" t="s">
        <v>51</v>
      </c>
    </row>
    <row r="8" customFormat="false" ht="12.75" hidden="false" customHeight="false" outlineLevel="0" collapsed="false">
      <c r="B8" s="60" t="n">
        <v>2</v>
      </c>
      <c r="C8" s="61" t="s">
        <v>52</v>
      </c>
      <c r="D8" s="62" t="n">
        <v>1</v>
      </c>
      <c r="E8" s="63" t="n">
        <f aca="false">I8/G8</f>
        <v>0.666666666666667</v>
      </c>
      <c r="F8" s="64" t="n">
        <f aca="false">G8+R8+T8</f>
        <v>3</v>
      </c>
      <c r="G8" s="62" t="n">
        <v>3</v>
      </c>
      <c r="H8" s="62" t="n">
        <v>2</v>
      </c>
      <c r="I8" s="62" t="n">
        <v>2</v>
      </c>
      <c r="J8" s="62" t="n">
        <v>2</v>
      </c>
      <c r="K8" s="62" t="n">
        <v>0</v>
      </c>
      <c r="L8" s="62" t="n">
        <v>0</v>
      </c>
      <c r="M8" s="65" t="n">
        <f aca="false">I8+J8+(2*K8)+(3*L8)</f>
        <v>4</v>
      </c>
      <c r="N8" s="65" t="n">
        <f aca="false">M8+U8</f>
        <v>4</v>
      </c>
      <c r="O8" s="65" t="n">
        <f aca="false">I8+T8</f>
        <v>2</v>
      </c>
      <c r="P8" s="63" t="n">
        <f aca="false">O8/(G8+T8)</f>
        <v>0.666666666666667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6" t="n">
        <v>0</v>
      </c>
    </row>
    <row r="9" customFormat="false" ht="12.75" hidden="false" customHeight="false" outlineLevel="0" collapsed="false">
      <c r="B9" s="60" t="n">
        <v>65</v>
      </c>
      <c r="C9" s="61" t="s">
        <v>53</v>
      </c>
      <c r="D9" s="62" t="n">
        <v>1</v>
      </c>
      <c r="E9" s="63" t="n">
        <f aca="false">I9/G9</f>
        <v>0</v>
      </c>
      <c r="F9" s="64" t="n">
        <f aca="false">G9+R9+T9</f>
        <v>3</v>
      </c>
      <c r="G9" s="62" t="n">
        <v>2</v>
      </c>
      <c r="H9" s="62" t="n">
        <v>1</v>
      </c>
      <c r="I9" s="62" t="n">
        <v>0</v>
      </c>
      <c r="J9" s="62" t="n">
        <v>0</v>
      </c>
      <c r="K9" s="62" t="n">
        <v>0</v>
      </c>
      <c r="L9" s="62" t="n">
        <v>0</v>
      </c>
      <c r="M9" s="65" t="n">
        <f aca="false">I9+J9+(2*K9)+(3*L9)</f>
        <v>0</v>
      </c>
      <c r="N9" s="65" t="n">
        <f aca="false">M9+U9</f>
        <v>1</v>
      </c>
      <c r="O9" s="65" t="n">
        <f aca="false">I9+T9</f>
        <v>1</v>
      </c>
      <c r="P9" s="63" t="n">
        <f aca="false">O9/(G9+T9)</f>
        <v>0.333333333333333</v>
      </c>
      <c r="Q9" s="62" t="n">
        <v>0</v>
      </c>
      <c r="R9" s="62" t="n">
        <v>0</v>
      </c>
      <c r="S9" s="62" t="n">
        <v>1</v>
      </c>
      <c r="T9" s="62" t="n">
        <v>1</v>
      </c>
      <c r="U9" s="62" t="n">
        <v>1</v>
      </c>
      <c r="V9" s="66" t="n">
        <v>0</v>
      </c>
    </row>
    <row r="10" customFormat="false" ht="12.75" hidden="false" customHeight="false" outlineLevel="0" collapsed="false">
      <c r="B10" s="60" t="n">
        <v>50</v>
      </c>
      <c r="C10" s="61" t="s">
        <v>54</v>
      </c>
      <c r="D10" s="77"/>
      <c r="E10" s="78" t="e">
        <f aca="false">I10/G10</f>
        <v>#DIV/0!</v>
      </c>
      <c r="F10" s="79" t="n">
        <f aca="false">G10+R10+T10</f>
        <v>0</v>
      </c>
      <c r="G10" s="77"/>
      <c r="H10" s="77"/>
      <c r="I10" s="77"/>
      <c r="J10" s="77"/>
      <c r="K10" s="77"/>
      <c r="L10" s="77"/>
      <c r="M10" s="80" t="n">
        <f aca="false">I10+J10+(2*K10)+(3*L10)</f>
        <v>0</v>
      </c>
      <c r="N10" s="80" t="n">
        <f aca="false">M10+U10</f>
        <v>0</v>
      </c>
      <c r="O10" s="80" t="n">
        <f aca="false">I10+T10</f>
        <v>0</v>
      </c>
      <c r="P10" s="78" t="e">
        <f aca="false">O10/(G10+T10)</f>
        <v>#DIV/0!</v>
      </c>
      <c r="Q10" s="77"/>
      <c r="R10" s="77"/>
      <c r="S10" s="77"/>
      <c r="T10" s="77"/>
      <c r="U10" s="77"/>
      <c r="V10" s="81"/>
    </row>
    <row r="11" customFormat="false" ht="12.75" hidden="false" customHeight="false" outlineLevel="0" collapsed="false">
      <c r="B11" s="60" t="n">
        <v>27</v>
      </c>
      <c r="C11" s="61" t="s">
        <v>55</v>
      </c>
      <c r="D11" s="62" t="n">
        <v>1</v>
      </c>
      <c r="E11" s="63" t="n">
        <f aca="false">I11/G11</f>
        <v>0.75</v>
      </c>
      <c r="F11" s="64" t="n">
        <f aca="false">G11+R11+T11</f>
        <v>4</v>
      </c>
      <c r="G11" s="62" t="n">
        <v>4</v>
      </c>
      <c r="H11" s="62" t="n">
        <v>1</v>
      </c>
      <c r="I11" s="62" t="n">
        <v>3</v>
      </c>
      <c r="J11" s="62" t="n">
        <v>1</v>
      </c>
      <c r="K11" s="62" t="n">
        <v>0</v>
      </c>
      <c r="L11" s="62" t="n">
        <v>0</v>
      </c>
      <c r="M11" s="65" t="n">
        <f aca="false">I11+J11+(2*K11)+(3*L11)</f>
        <v>4</v>
      </c>
      <c r="N11" s="65" t="n">
        <f aca="false">M11+U11</f>
        <v>4</v>
      </c>
      <c r="O11" s="65" t="n">
        <f aca="false">I11+T11</f>
        <v>3</v>
      </c>
      <c r="P11" s="63" t="n">
        <f aca="false">O11/(G11+T11)</f>
        <v>0.75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6" t="n">
        <v>0</v>
      </c>
    </row>
    <row r="12" customFormat="false" ht="12.75" hidden="false" customHeight="false" outlineLevel="0" collapsed="false">
      <c r="B12" s="60" t="n">
        <v>10</v>
      </c>
      <c r="C12" s="61" t="s">
        <v>56</v>
      </c>
      <c r="D12" s="62" t="n">
        <v>1</v>
      </c>
      <c r="E12" s="63" t="n">
        <f aca="false">I12/G12</f>
        <v>0</v>
      </c>
      <c r="F12" s="64" t="n">
        <f aca="false">G12+R12+T12</f>
        <v>3</v>
      </c>
      <c r="G12" s="62" t="n">
        <v>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5" t="n">
        <f aca="false">I12+J12+(2*K12)+(3*L12)</f>
        <v>0</v>
      </c>
      <c r="N12" s="65" t="n">
        <f aca="false">M12+U12</f>
        <v>1</v>
      </c>
      <c r="O12" s="65" t="n">
        <f aca="false">I12+T12</f>
        <v>1</v>
      </c>
      <c r="P12" s="63" t="n">
        <f aca="false">O12/(G12+T12)</f>
        <v>0.333333333333333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1</v>
      </c>
      <c r="V12" s="66" t="n">
        <v>0</v>
      </c>
    </row>
    <row r="13" customFormat="false" ht="12.75" hidden="false" customHeight="false" outlineLevel="0" collapsed="false">
      <c r="B13" s="60" t="n">
        <v>15</v>
      </c>
      <c r="C13" s="61" t="s">
        <v>57</v>
      </c>
      <c r="D13" s="77"/>
      <c r="E13" s="78" t="e">
        <f aca="false">I13/G13</f>
        <v>#DIV/0!</v>
      </c>
      <c r="F13" s="79" t="n">
        <f aca="false">G13+R13+T13</f>
        <v>0</v>
      </c>
      <c r="G13" s="77"/>
      <c r="H13" s="77"/>
      <c r="I13" s="77"/>
      <c r="J13" s="77"/>
      <c r="K13" s="77"/>
      <c r="L13" s="77"/>
      <c r="M13" s="80" t="n">
        <f aca="false">I13+J13+(2*K13)+(3*L13)</f>
        <v>0</v>
      </c>
      <c r="N13" s="80" t="n">
        <f aca="false">M13+U13</f>
        <v>0</v>
      </c>
      <c r="O13" s="80" t="n">
        <f aca="false">I13+T13</f>
        <v>0</v>
      </c>
      <c r="P13" s="78" t="e">
        <f aca="false">O13/(G13+T13)</f>
        <v>#DIV/0!</v>
      </c>
      <c r="Q13" s="77"/>
      <c r="R13" s="77"/>
      <c r="S13" s="77"/>
      <c r="T13" s="77"/>
      <c r="U13" s="77"/>
      <c r="V13" s="81"/>
    </row>
    <row r="14" customFormat="false" ht="12.75" hidden="false" customHeight="false" outlineLevel="0" collapsed="false">
      <c r="B14" s="60"/>
      <c r="C14" s="61" t="s">
        <v>58</v>
      </c>
      <c r="D14" s="62" t="n">
        <v>1</v>
      </c>
      <c r="E14" s="63" t="n">
        <f aca="false">I14/G14</f>
        <v>0.666666666666667</v>
      </c>
      <c r="F14" s="64" t="n">
        <f aca="false">G14+R14+T14</f>
        <v>3</v>
      </c>
      <c r="G14" s="62" t="n">
        <v>3</v>
      </c>
      <c r="H14" s="62" t="n">
        <v>1</v>
      </c>
      <c r="I14" s="62" t="n">
        <v>2</v>
      </c>
      <c r="J14" s="62" t="n">
        <v>1</v>
      </c>
      <c r="K14" s="62" t="n">
        <v>0</v>
      </c>
      <c r="L14" s="62" t="n">
        <v>0</v>
      </c>
      <c r="M14" s="65" t="n">
        <f aca="false">I14+J14+(2*K14)+(3*L14)</f>
        <v>3</v>
      </c>
      <c r="N14" s="65" t="n">
        <f aca="false">M14+U14</f>
        <v>3</v>
      </c>
      <c r="O14" s="65" t="n">
        <f aca="false">I14+T14</f>
        <v>2</v>
      </c>
      <c r="P14" s="63" t="n">
        <f aca="false">O14/(G14+T14)</f>
        <v>0.666666666666667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6" t="n">
        <v>0</v>
      </c>
    </row>
    <row r="15" customFormat="false" ht="12.75" hidden="false" customHeight="false" outlineLevel="0" collapsed="false">
      <c r="B15" s="60" t="n">
        <v>26</v>
      </c>
      <c r="C15" s="61" t="s">
        <v>59</v>
      </c>
      <c r="D15" s="62" t="n">
        <v>1</v>
      </c>
      <c r="E15" s="63" t="n">
        <f aca="false">I15/G15</f>
        <v>0.333333333333333</v>
      </c>
      <c r="F15" s="64" t="n">
        <f aca="false">G15+R15+T15</f>
        <v>3</v>
      </c>
      <c r="G15" s="62" t="n">
        <v>3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65" t="n">
        <f aca="false">I15+J15+(2*K15)+(3*L15)</f>
        <v>1</v>
      </c>
      <c r="N15" s="65" t="n">
        <f aca="false">M15+U15</f>
        <v>1</v>
      </c>
      <c r="O15" s="65" t="n">
        <f aca="false">I15+T15</f>
        <v>1</v>
      </c>
      <c r="P15" s="63" t="n">
        <f aca="false">O15/(G15+T15)</f>
        <v>0.333333333333333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6" t="n">
        <v>0</v>
      </c>
    </row>
    <row r="16" customFormat="false" ht="12.75" hidden="false" customHeight="false" outlineLevel="0" collapsed="false">
      <c r="B16" s="60" t="n">
        <v>33</v>
      </c>
      <c r="C16" s="61" t="s">
        <v>60</v>
      </c>
      <c r="D16" s="62" t="n">
        <v>1</v>
      </c>
      <c r="E16" s="63" t="n">
        <f aca="false">I16/G16</f>
        <v>1</v>
      </c>
      <c r="F16" s="64" t="n">
        <f aca="false">G16+R16+T16</f>
        <v>3</v>
      </c>
      <c r="G16" s="62" t="n">
        <v>3</v>
      </c>
      <c r="H16" s="62" t="n">
        <v>2</v>
      </c>
      <c r="I16" s="62" t="n">
        <v>3</v>
      </c>
      <c r="J16" s="62" t="n">
        <v>3</v>
      </c>
      <c r="K16" s="62" t="n">
        <v>0</v>
      </c>
      <c r="L16" s="62" t="n">
        <v>0</v>
      </c>
      <c r="M16" s="65" t="n">
        <f aca="false">I16+J16+(2*K16)+(3*L16)</f>
        <v>6</v>
      </c>
      <c r="N16" s="65" t="n">
        <f aca="false">M16+U16</f>
        <v>6</v>
      </c>
      <c r="O16" s="65" t="n">
        <f aca="false">I16+T16</f>
        <v>3</v>
      </c>
      <c r="P16" s="63" t="n">
        <f aca="false">O16/(G16+T16)</f>
        <v>1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6" t="n">
        <v>0</v>
      </c>
    </row>
    <row r="17" customFormat="false" ht="12.75" hidden="false" customHeight="false" outlineLevel="0" collapsed="false">
      <c r="B17" s="60" t="n">
        <v>62</v>
      </c>
      <c r="C17" s="61" t="s">
        <v>61</v>
      </c>
      <c r="D17" s="62" t="n">
        <v>1</v>
      </c>
      <c r="E17" s="63" t="n">
        <f aca="false">I17/G17</f>
        <v>0.333333333333333</v>
      </c>
      <c r="F17" s="64" t="n">
        <f aca="false">G17+R17+T17</f>
        <v>3</v>
      </c>
      <c r="G17" s="62" t="n">
        <v>3</v>
      </c>
      <c r="H17" s="62" t="n">
        <v>0</v>
      </c>
      <c r="I17" s="62" t="n">
        <v>1</v>
      </c>
      <c r="J17" s="62" t="n">
        <v>1</v>
      </c>
      <c r="K17" s="62" t="n">
        <v>0</v>
      </c>
      <c r="L17" s="62" t="n">
        <v>0</v>
      </c>
      <c r="M17" s="65" t="n">
        <f aca="false">I17+J17+(2*K17)+(3*L17)</f>
        <v>2</v>
      </c>
      <c r="N17" s="65" t="n">
        <f aca="false">M17+U17</f>
        <v>2</v>
      </c>
      <c r="O17" s="65" t="n">
        <f aca="false">I17+T17</f>
        <v>1</v>
      </c>
      <c r="P17" s="63" t="n">
        <f aca="false">O17/(G17+T17)</f>
        <v>0.333333333333333</v>
      </c>
      <c r="Q17" s="62" t="n">
        <v>1</v>
      </c>
      <c r="R17" s="62" t="n">
        <v>0</v>
      </c>
      <c r="S17" s="62" t="n">
        <v>0</v>
      </c>
      <c r="T17" s="62" t="n">
        <v>0</v>
      </c>
      <c r="U17" s="62" t="n">
        <v>0</v>
      </c>
      <c r="V17" s="66" t="n">
        <v>0</v>
      </c>
    </row>
    <row r="18" customFormat="false" ht="12.75" hidden="false" customHeight="false" outlineLevel="0" collapsed="false">
      <c r="B18" s="60" t="n">
        <v>20</v>
      </c>
      <c r="C18" s="61" t="s">
        <v>62</v>
      </c>
      <c r="D18" s="77"/>
      <c r="E18" s="78" t="e">
        <f aca="false">I18/G18</f>
        <v>#DIV/0!</v>
      </c>
      <c r="F18" s="79" t="n">
        <f aca="false">G18+R18+T18</f>
        <v>0</v>
      </c>
      <c r="G18" s="77"/>
      <c r="H18" s="77"/>
      <c r="I18" s="77"/>
      <c r="J18" s="77"/>
      <c r="K18" s="77"/>
      <c r="L18" s="77"/>
      <c r="M18" s="80" t="n">
        <f aca="false">I18+J18+(2*K18)+(3*L18)</f>
        <v>0</v>
      </c>
      <c r="N18" s="80" t="n">
        <f aca="false">M18+U18</f>
        <v>0</v>
      </c>
      <c r="O18" s="80" t="n">
        <f aca="false">I18+T18</f>
        <v>0</v>
      </c>
      <c r="P18" s="78" t="e">
        <f aca="false">O18/(G18+T18)</f>
        <v>#DIV/0!</v>
      </c>
      <c r="Q18" s="77"/>
      <c r="R18" s="77"/>
      <c r="S18" s="77"/>
      <c r="T18" s="77"/>
      <c r="U18" s="77"/>
      <c r="V18" s="81"/>
    </row>
    <row r="19" customFormat="false" ht="12.75" hidden="false" customHeight="false" outlineLevel="0" collapsed="false">
      <c r="B19" s="60" t="n">
        <v>4</v>
      </c>
      <c r="C19" s="61" t="s">
        <v>63</v>
      </c>
      <c r="D19" s="77"/>
      <c r="E19" s="78" t="e">
        <f aca="false">I19/G19</f>
        <v>#DIV/0!</v>
      </c>
      <c r="F19" s="79" t="n">
        <f aca="false">G19+R19+T19</f>
        <v>0</v>
      </c>
      <c r="G19" s="77"/>
      <c r="H19" s="77"/>
      <c r="I19" s="77"/>
      <c r="J19" s="77"/>
      <c r="K19" s="77"/>
      <c r="L19" s="77"/>
      <c r="M19" s="80" t="n">
        <f aca="false">I19+J19+(2*K19)+(3*L19)</f>
        <v>0</v>
      </c>
      <c r="N19" s="80" t="n">
        <f aca="false">M19+U19</f>
        <v>0</v>
      </c>
      <c r="O19" s="80" t="n">
        <f aca="false">I19+T19</f>
        <v>0</v>
      </c>
      <c r="P19" s="78" t="e">
        <f aca="false">O19/(G19+T19)</f>
        <v>#DIV/0!</v>
      </c>
      <c r="Q19" s="77"/>
      <c r="R19" s="77"/>
      <c r="S19" s="77"/>
      <c r="T19" s="77"/>
      <c r="U19" s="77"/>
      <c r="V19" s="81"/>
    </row>
    <row r="20" customFormat="false" ht="12.75" hidden="false" customHeight="false" outlineLevel="0" collapsed="false">
      <c r="B20" s="60" t="n">
        <v>22</v>
      </c>
      <c r="C20" s="61" t="s">
        <v>64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2.75" hidden="false" customHeight="false" outlineLevel="0" collapsed="false">
      <c r="B21" s="60" t="n">
        <v>88</v>
      </c>
      <c r="C21" s="61" t="s">
        <v>65</v>
      </c>
      <c r="D21" s="77"/>
      <c r="E21" s="78" t="e">
        <f aca="false">I21/G21</f>
        <v>#DIV/0!</v>
      </c>
      <c r="F21" s="79" t="n">
        <f aca="false">G21+R21+T21</f>
        <v>0</v>
      </c>
      <c r="G21" s="77"/>
      <c r="H21" s="77"/>
      <c r="I21" s="77"/>
      <c r="J21" s="77"/>
      <c r="K21" s="77"/>
      <c r="L21" s="77"/>
      <c r="M21" s="80" t="n">
        <f aca="false">I21+J21+(2*K21)+(3*L21)</f>
        <v>0</v>
      </c>
      <c r="N21" s="80" t="n">
        <f aca="false">M21+U21</f>
        <v>0</v>
      </c>
      <c r="O21" s="80" t="n">
        <f aca="false">I21+T21</f>
        <v>0</v>
      </c>
      <c r="P21" s="78" t="e">
        <f aca="false">O21/(G21+T21)</f>
        <v>#DIV/0!</v>
      </c>
      <c r="Q21" s="77"/>
      <c r="R21" s="77"/>
      <c r="S21" s="77"/>
      <c r="T21" s="77"/>
      <c r="U21" s="77"/>
      <c r="V21" s="81"/>
    </row>
    <row r="22" customFormat="false" ht="12.75" hidden="false" customHeight="false" outlineLevel="0" collapsed="false">
      <c r="B22" s="60" t="n">
        <v>99</v>
      </c>
      <c r="C22" s="61" t="s">
        <v>66</v>
      </c>
      <c r="D22" s="77"/>
      <c r="E22" s="78" t="e">
        <f aca="false">I22/G22</f>
        <v>#DIV/0!</v>
      </c>
      <c r="F22" s="79" t="n">
        <f aca="false">G22+R22+T22</f>
        <v>0</v>
      </c>
      <c r="G22" s="77"/>
      <c r="H22" s="77"/>
      <c r="I22" s="77"/>
      <c r="J22" s="77"/>
      <c r="K22" s="77"/>
      <c r="L22" s="77"/>
      <c r="M22" s="80" t="n">
        <f aca="false">I22+J22+(2*K22)+(3*L22)</f>
        <v>0</v>
      </c>
      <c r="N22" s="80" t="n">
        <f aca="false">M22+U22</f>
        <v>0</v>
      </c>
      <c r="O22" s="80" t="n">
        <f aca="false">I22+T22</f>
        <v>0</v>
      </c>
      <c r="P22" s="78" t="e">
        <f aca="false">O22/(G22+T22)</f>
        <v>#DIV/0!</v>
      </c>
      <c r="Q22" s="77"/>
      <c r="R22" s="77"/>
      <c r="S22" s="77"/>
      <c r="T22" s="77"/>
      <c r="U22" s="77"/>
      <c r="V22" s="81"/>
    </row>
    <row r="23" customFormat="false" ht="12.75" hidden="false" customHeight="false" outlineLevel="0" collapsed="false">
      <c r="B23" s="60" t="n">
        <v>23</v>
      </c>
      <c r="C23" s="61" t="s">
        <v>67</v>
      </c>
      <c r="D23" s="62" t="n">
        <v>1</v>
      </c>
      <c r="E23" s="63" t="n">
        <f aca="false">I23/G23</f>
        <v>0.666666666666667</v>
      </c>
      <c r="F23" s="64" t="n">
        <f aca="false">G23+R23+T23</f>
        <v>3</v>
      </c>
      <c r="G23" s="62" t="n">
        <v>3</v>
      </c>
      <c r="H23" s="62" t="n">
        <v>1</v>
      </c>
      <c r="I23" s="62" t="n">
        <v>2</v>
      </c>
      <c r="J23" s="62" t="n">
        <v>0</v>
      </c>
      <c r="K23" s="62" t="n">
        <v>0</v>
      </c>
      <c r="L23" s="62" t="n">
        <v>0</v>
      </c>
      <c r="M23" s="65" t="n">
        <f aca="false">I23+J23+(2*K23)+(3*L23)</f>
        <v>2</v>
      </c>
      <c r="N23" s="65" t="n">
        <f aca="false">M23+U23</f>
        <v>2</v>
      </c>
      <c r="O23" s="65" t="n">
        <f aca="false">I23+T23</f>
        <v>2</v>
      </c>
      <c r="P23" s="63" t="n">
        <f aca="false">O23/(G23+T23)</f>
        <v>0.666666666666667</v>
      </c>
      <c r="Q23" s="62" t="n">
        <v>2</v>
      </c>
      <c r="R23" s="62" t="n">
        <v>0</v>
      </c>
      <c r="S23" s="62" t="n">
        <v>0</v>
      </c>
      <c r="T23" s="62" t="n">
        <v>0</v>
      </c>
      <c r="U23" s="62" t="n">
        <v>0</v>
      </c>
      <c r="V23" s="66" t="n">
        <v>0</v>
      </c>
    </row>
    <row r="24" customFormat="false" ht="12.75" hidden="false" customHeight="false" outlineLevel="0" collapsed="false">
      <c r="B24" s="60" t="n">
        <v>16</v>
      </c>
      <c r="C24" s="61" t="s">
        <v>68</v>
      </c>
      <c r="D24" s="62" t="n">
        <v>1</v>
      </c>
      <c r="E24" s="63" t="n">
        <f aca="false">I24/G24</f>
        <v>0</v>
      </c>
      <c r="F24" s="64" t="n">
        <f aca="false">G24+R24+T24</f>
        <v>3</v>
      </c>
      <c r="G24" s="62" t="n">
        <v>2</v>
      </c>
      <c r="H24" s="62" t="n">
        <v>1</v>
      </c>
      <c r="I24" s="62" t="n">
        <v>0</v>
      </c>
      <c r="J24" s="62" t="n">
        <v>0</v>
      </c>
      <c r="K24" s="62" t="n">
        <v>0</v>
      </c>
      <c r="L24" s="62" t="n">
        <v>0</v>
      </c>
      <c r="M24" s="65" t="n">
        <f aca="false">I24+J24+(2*K24)+(3*L24)</f>
        <v>0</v>
      </c>
      <c r="N24" s="65" t="n">
        <f aca="false">M24+U24</f>
        <v>0</v>
      </c>
      <c r="O24" s="65" t="n">
        <f aca="false">I24+T24</f>
        <v>0</v>
      </c>
      <c r="P24" s="63" t="n">
        <f aca="false">O24/(G24+T24)</f>
        <v>0</v>
      </c>
      <c r="Q24" s="62" t="n">
        <v>1</v>
      </c>
      <c r="R24" s="62" t="n">
        <v>1</v>
      </c>
      <c r="S24" s="62" t="n">
        <v>0</v>
      </c>
      <c r="T24" s="62" t="n">
        <v>0</v>
      </c>
      <c r="U24" s="62" t="n">
        <v>0</v>
      </c>
      <c r="V24" s="66" t="n">
        <v>0</v>
      </c>
    </row>
    <row r="25" customFormat="false" ht="12.75" hidden="false" customHeight="false" outlineLevel="0" collapsed="false">
      <c r="B25" s="60"/>
      <c r="C25" s="61" t="s">
        <v>69</v>
      </c>
      <c r="D25" s="77"/>
      <c r="E25" s="78" t="e">
        <f aca="false">I25/G25</f>
        <v>#DIV/0!</v>
      </c>
      <c r="F25" s="79" t="n">
        <f aca="false">G25+R25+T25</f>
        <v>0</v>
      </c>
      <c r="G25" s="77"/>
      <c r="H25" s="77"/>
      <c r="I25" s="77"/>
      <c r="J25" s="77"/>
      <c r="K25" s="77"/>
      <c r="L25" s="77"/>
      <c r="M25" s="80" t="n">
        <f aca="false">I25+J25+(2*K25)+(3*L25)</f>
        <v>0</v>
      </c>
      <c r="N25" s="80" t="n">
        <f aca="false">M25+U25</f>
        <v>0</v>
      </c>
      <c r="O25" s="80" t="n">
        <f aca="false">I25+T25</f>
        <v>0</v>
      </c>
      <c r="P25" s="78" t="e">
        <f aca="false">O25/(G25+T25)</f>
        <v>#DIV/0!</v>
      </c>
      <c r="Q25" s="77"/>
      <c r="R25" s="77"/>
      <c r="S25" s="77"/>
      <c r="T25" s="77"/>
      <c r="U25" s="77"/>
      <c r="V25" s="81"/>
    </row>
    <row r="26" customFormat="false" ht="13.5" hidden="false" customHeight="false" outlineLevel="0" collapsed="false">
      <c r="B26" s="67"/>
      <c r="C26" s="68"/>
      <c r="D26" s="68" t="n">
        <v>1</v>
      </c>
      <c r="E26" s="69" t="n">
        <f aca="false">I26/G26</f>
        <v>0.5</v>
      </c>
      <c r="F26" s="70" t="n">
        <f aca="false">G26+R26+T26</f>
        <v>31</v>
      </c>
      <c r="G26" s="68" t="n">
        <f aca="false">SUM(G8:G25)</f>
        <v>28</v>
      </c>
      <c r="H26" s="68" t="n">
        <f aca="false">SUM(H8:H25)</f>
        <v>9</v>
      </c>
      <c r="I26" s="68" t="n">
        <f aca="false">SUM(I8:I25)</f>
        <v>14</v>
      </c>
      <c r="J26" s="68" t="n">
        <f aca="false">SUM(J8:J25)</f>
        <v>8</v>
      </c>
      <c r="K26" s="68" t="n">
        <f aca="false">SUM(K8:K25)</f>
        <v>0</v>
      </c>
      <c r="L26" s="68" t="n">
        <f aca="false">SUM(L8:L25)</f>
        <v>0</v>
      </c>
      <c r="M26" s="68" t="n">
        <f aca="false">SUM(M8:M25)</f>
        <v>22</v>
      </c>
      <c r="N26" s="68" t="n">
        <f aca="false">M26+U26</f>
        <v>24</v>
      </c>
      <c r="O26" s="68" t="n">
        <f aca="false">I26+T26</f>
        <v>16</v>
      </c>
      <c r="P26" s="69" t="n">
        <f aca="false">O26/(G26+T26)</f>
        <v>0.533333333333333</v>
      </c>
      <c r="Q26" s="68" t="n">
        <f aca="false">SUM(Q8:Q25)</f>
        <v>5</v>
      </c>
      <c r="R26" s="68" t="n">
        <f aca="false">SUM(R8:R25)</f>
        <v>1</v>
      </c>
      <c r="S26" s="68" t="n">
        <f aca="false">SUM(S8:S25)</f>
        <v>1</v>
      </c>
      <c r="T26" s="68" t="n">
        <f aca="false">SUM(T8:T25)</f>
        <v>2</v>
      </c>
      <c r="U26" s="68" t="n">
        <f aca="false">SUM(U8:U25)</f>
        <v>2</v>
      </c>
      <c r="V26" s="71" t="n">
        <f aca="false">SUM(V8:V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5" t="s">
        <v>7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B29" s="56" t="s">
        <v>32</v>
      </c>
      <c r="C29" s="57" t="s">
        <v>33</v>
      </c>
      <c r="D29" s="58" t="s">
        <v>18</v>
      </c>
      <c r="E29" s="58" t="s">
        <v>34</v>
      </c>
      <c r="F29" s="58" t="s">
        <v>35</v>
      </c>
      <c r="G29" s="58" t="s">
        <v>36</v>
      </c>
      <c r="H29" s="58" t="s">
        <v>37</v>
      </c>
      <c r="I29" s="58" t="s">
        <v>38</v>
      </c>
      <c r="J29" s="58" t="s">
        <v>39</v>
      </c>
      <c r="K29" s="58" t="s">
        <v>40</v>
      </c>
      <c r="L29" s="58" t="s">
        <v>41</v>
      </c>
      <c r="M29" s="58" t="s">
        <v>42</v>
      </c>
      <c r="N29" s="58" t="s">
        <v>43</v>
      </c>
      <c r="O29" s="58" t="s">
        <v>44</v>
      </c>
      <c r="P29" s="58" t="s">
        <v>45</v>
      </c>
      <c r="Q29" s="58" t="s">
        <v>46</v>
      </c>
      <c r="R29" s="58" t="s">
        <v>47</v>
      </c>
      <c r="S29" s="58" t="s">
        <v>48</v>
      </c>
      <c r="T29" s="58" t="s">
        <v>49</v>
      </c>
      <c r="U29" s="58" t="s">
        <v>50</v>
      </c>
      <c r="V29" s="59" t="s">
        <v>51</v>
      </c>
    </row>
    <row r="30" customFormat="false" ht="12.75" hidden="false" customHeight="false" outlineLevel="0" collapsed="false">
      <c r="B30" s="60" t="n">
        <v>65</v>
      </c>
      <c r="C30" s="61" t="s">
        <v>53</v>
      </c>
      <c r="D30" s="77"/>
      <c r="E30" s="78" t="e">
        <f aca="false">I30/G30</f>
        <v>#DIV/0!</v>
      </c>
      <c r="F30" s="79" t="n">
        <f aca="false">G30+R30+T30</f>
        <v>0</v>
      </c>
      <c r="G30" s="77"/>
      <c r="H30" s="77"/>
      <c r="I30" s="77"/>
      <c r="J30" s="77"/>
      <c r="K30" s="77"/>
      <c r="L30" s="77"/>
      <c r="M30" s="80" t="n">
        <f aca="false">I30+J30+(2*K30)+(3*L30)</f>
        <v>0</v>
      </c>
      <c r="N30" s="80" t="n">
        <f aca="false">M30+U30</f>
        <v>0</v>
      </c>
      <c r="O30" s="80" t="n">
        <f aca="false">I30+T30</f>
        <v>0</v>
      </c>
      <c r="P30" s="78" t="e">
        <f aca="false">O30/(G30+T30)</f>
        <v>#DIV/0!</v>
      </c>
      <c r="Q30" s="77"/>
      <c r="R30" s="77"/>
      <c r="S30" s="77"/>
      <c r="T30" s="77"/>
      <c r="U30" s="77"/>
      <c r="V30" s="81"/>
    </row>
    <row r="31" customFormat="false" ht="12.75" hidden="false" customHeight="false" outlineLevel="0" collapsed="false">
      <c r="B31" s="60" t="n">
        <v>50</v>
      </c>
      <c r="C31" s="61" t="s">
        <v>54</v>
      </c>
      <c r="D31" s="77"/>
      <c r="E31" s="78" t="e">
        <f aca="false">I31/G31</f>
        <v>#DIV/0!</v>
      </c>
      <c r="F31" s="79" t="n">
        <f aca="false">G31+R31+T31</f>
        <v>0</v>
      </c>
      <c r="G31" s="77"/>
      <c r="H31" s="77"/>
      <c r="I31" s="77"/>
      <c r="J31" s="77"/>
      <c r="K31" s="77"/>
      <c r="L31" s="77"/>
      <c r="M31" s="80" t="n">
        <f aca="false">I31+J31+(2*K31)+(3*L31)</f>
        <v>0</v>
      </c>
      <c r="N31" s="80" t="n">
        <f aca="false">M31+U31</f>
        <v>0</v>
      </c>
      <c r="O31" s="80" t="n">
        <f aca="false">I31+T31</f>
        <v>0</v>
      </c>
      <c r="P31" s="78" t="e">
        <f aca="false">O31/(G31+T31)</f>
        <v>#DIV/0!</v>
      </c>
      <c r="Q31" s="77"/>
      <c r="R31" s="77"/>
      <c r="S31" s="77"/>
      <c r="T31" s="77"/>
      <c r="U31" s="77"/>
      <c r="V31" s="81"/>
    </row>
    <row r="32" customFormat="false" ht="12.75" hidden="false" customHeight="false" outlineLevel="0" collapsed="false">
      <c r="B32" s="60"/>
      <c r="C32" s="61" t="s">
        <v>71</v>
      </c>
      <c r="D32" s="77"/>
      <c r="E32" s="78" t="e">
        <f aca="false">I32/G32</f>
        <v>#DIV/0!</v>
      </c>
      <c r="F32" s="79" t="n">
        <f aca="false">G32+R32+T32</f>
        <v>0</v>
      </c>
      <c r="G32" s="77"/>
      <c r="H32" s="77"/>
      <c r="I32" s="77"/>
      <c r="J32" s="77"/>
      <c r="K32" s="77"/>
      <c r="L32" s="77"/>
      <c r="M32" s="80" t="n">
        <f aca="false">I32+J32+(2*K32)+(3*L32)</f>
        <v>0</v>
      </c>
      <c r="N32" s="80" t="n">
        <f aca="false">M32+U32</f>
        <v>0</v>
      </c>
      <c r="O32" s="80" t="n">
        <f aca="false">I32+T32</f>
        <v>0</v>
      </c>
      <c r="P32" s="78" t="e">
        <f aca="false">O32/(G32+T32)</f>
        <v>#DIV/0!</v>
      </c>
      <c r="Q32" s="77"/>
      <c r="R32" s="77"/>
      <c r="S32" s="77"/>
      <c r="T32" s="77"/>
      <c r="U32" s="77"/>
      <c r="V32" s="81"/>
    </row>
    <row r="33" customFormat="false" ht="12.75" hidden="false" customHeight="false" outlineLevel="0" collapsed="false">
      <c r="B33" s="60"/>
      <c r="C33" s="61" t="s">
        <v>72</v>
      </c>
      <c r="D33" s="77"/>
      <c r="E33" s="78" t="e">
        <f aca="false">I33/G33</f>
        <v>#DIV/0!</v>
      </c>
      <c r="F33" s="79" t="n">
        <f aca="false">G33+R33+T33</f>
        <v>0</v>
      </c>
      <c r="G33" s="77"/>
      <c r="H33" s="77"/>
      <c r="I33" s="77"/>
      <c r="J33" s="77"/>
      <c r="K33" s="77"/>
      <c r="L33" s="77"/>
      <c r="M33" s="80" t="n">
        <f aca="false">I33+J33+(2*K33)+(3*L33)</f>
        <v>0</v>
      </c>
      <c r="N33" s="80" t="n">
        <f aca="false">M33+U33</f>
        <v>0</v>
      </c>
      <c r="O33" s="80" t="n">
        <f aca="false">I33+T33</f>
        <v>0</v>
      </c>
      <c r="P33" s="78" t="e">
        <f aca="false">O33/(G33+T33)</f>
        <v>#DIV/0!</v>
      </c>
      <c r="Q33" s="77"/>
      <c r="R33" s="77"/>
      <c r="S33" s="77"/>
      <c r="T33" s="77"/>
      <c r="U33" s="77"/>
      <c r="V33" s="81"/>
    </row>
    <row r="34" customFormat="false" ht="12.75" hidden="false" customHeight="false" outlineLevel="0" collapsed="false">
      <c r="B34" s="60" t="n">
        <v>74</v>
      </c>
      <c r="C34" s="61" t="s">
        <v>73</v>
      </c>
      <c r="D34" s="77"/>
      <c r="E34" s="78" t="e">
        <f aca="false">I34/G34</f>
        <v>#DIV/0!</v>
      </c>
      <c r="F34" s="79" t="n">
        <f aca="false">G34+R34+T34</f>
        <v>0</v>
      </c>
      <c r="G34" s="77"/>
      <c r="H34" s="77"/>
      <c r="I34" s="77"/>
      <c r="J34" s="77"/>
      <c r="K34" s="77"/>
      <c r="L34" s="77"/>
      <c r="M34" s="80" t="n">
        <f aca="false">I34+J34+(2*K34)+(3*L34)</f>
        <v>0</v>
      </c>
      <c r="N34" s="80" t="n">
        <f aca="false">M34+U34</f>
        <v>0</v>
      </c>
      <c r="O34" s="80" t="n">
        <f aca="false">I34+T34</f>
        <v>0</v>
      </c>
      <c r="P34" s="78" t="e">
        <f aca="false">O34/(G34+T34)</f>
        <v>#DIV/0!</v>
      </c>
      <c r="Q34" s="77"/>
      <c r="R34" s="77"/>
      <c r="S34" s="77"/>
      <c r="T34" s="77"/>
      <c r="U34" s="77"/>
      <c r="V34" s="81"/>
    </row>
    <row r="35" customFormat="false" ht="12.75" hidden="false" customHeight="false" outlineLevel="0" collapsed="false">
      <c r="B35" s="60"/>
      <c r="C35" s="61" t="s">
        <v>74</v>
      </c>
      <c r="D35" s="77"/>
      <c r="E35" s="78" t="e">
        <f aca="false">I35/G35</f>
        <v>#DIV/0!</v>
      </c>
      <c r="F35" s="79" t="n">
        <f aca="false">G35+R35+T35</f>
        <v>0</v>
      </c>
      <c r="G35" s="77"/>
      <c r="H35" s="77"/>
      <c r="I35" s="77"/>
      <c r="J35" s="77"/>
      <c r="K35" s="77"/>
      <c r="L35" s="77"/>
      <c r="M35" s="80" t="n">
        <f aca="false">I35+J35+(2*K35)+(3*L35)</f>
        <v>0</v>
      </c>
      <c r="N35" s="80" t="n">
        <f aca="false">M35+U35</f>
        <v>0</v>
      </c>
      <c r="O35" s="80" t="n">
        <f aca="false">I35+T35</f>
        <v>0</v>
      </c>
      <c r="P35" s="78" t="e">
        <f aca="false">O35/(G35+T35)</f>
        <v>#DIV/0!</v>
      </c>
      <c r="Q35" s="77"/>
      <c r="R35" s="77"/>
      <c r="S35" s="77"/>
      <c r="T35" s="77"/>
      <c r="U35" s="77"/>
      <c r="V35" s="81"/>
    </row>
    <row r="36" customFormat="false" ht="12.75" hidden="false" customHeight="false" outlineLevel="0" collapsed="false">
      <c r="B36" s="60" t="n">
        <v>10</v>
      </c>
      <c r="C36" s="61" t="s">
        <v>56</v>
      </c>
      <c r="D36" s="77"/>
      <c r="E36" s="78" t="e">
        <f aca="false">I36/G36</f>
        <v>#DIV/0!</v>
      </c>
      <c r="F36" s="79" t="n">
        <f aca="false">G36+R36+T36</f>
        <v>0</v>
      </c>
      <c r="G36" s="77"/>
      <c r="H36" s="77"/>
      <c r="I36" s="77"/>
      <c r="J36" s="77"/>
      <c r="K36" s="77"/>
      <c r="L36" s="77"/>
      <c r="M36" s="80" t="n">
        <f aca="false">I36+J36+(2*K36)+(3*L36)</f>
        <v>0</v>
      </c>
      <c r="N36" s="80" t="n">
        <f aca="false">M36+U36</f>
        <v>0</v>
      </c>
      <c r="O36" s="80" t="n">
        <f aca="false">I36+T36</f>
        <v>0</v>
      </c>
      <c r="P36" s="78" t="e">
        <f aca="false">O36/(G36+T36)</f>
        <v>#DIV/0!</v>
      </c>
      <c r="Q36" s="77"/>
      <c r="R36" s="77"/>
      <c r="S36" s="77"/>
      <c r="T36" s="77"/>
      <c r="U36" s="77"/>
      <c r="V36" s="81"/>
    </row>
    <row r="37" customFormat="false" ht="12.75" hidden="false" customHeight="false" outlineLevel="0" collapsed="false">
      <c r="B37" s="60" t="n">
        <v>15</v>
      </c>
      <c r="C37" s="61" t="s">
        <v>57</v>
      </c>
      <c r="D37" s="77"/>
      <c r="E37" s="78" t="e">
        <f aca="false">I37/G37</f>
        <v>#DIV/0!</v>
      </c>
      <c r="F37" s="79" t="n">
        <f aca="false">G37+R37+T37</f>
        <v>0</v>
      </c>
      <c r="G37" s="77"/>
      <c r="H37" s="77"/>
      <c r="I37" s="77"/>
      <c r="J37" s="77"/>
      <c r="K37" s="77"/>
      <c r="L37" s="77"/>
      <c r="M37" s="80" t="n">
        <f aca="false">I37+J37+(2*K37)+(3*L37)</f>
        <v>0</v>
      </c>
      <c r="N37" s="80" t="n">
        <f aca="false">M37+U37</f>
        <v>0</v>
      </c>
      <c r="O37" s="80" t="n">
        <f aca="false">I37+T37</f>
        <v>0</v>
      </c>
      <c r="P37" s="78" t="e">
        <f aca="false">O37/(G37+T37)</f>
        <v>#DIV/0!</v>
      </c>
      <c r="Q37" s="77"/>
      <c r="R37" s="77"/>
      <c r="S37" s="77"/>
      <c r="T37" s="77"/>
      <c r="U37" s="77"/>
      <c r="V37" s="81"/>
    </row>
    <row r="38" customFormat="false" ht="12.75" hidden="false" customHeight="false" outlineLevel="0" collapsed="false">
      <c r="B38" s="60" t="n">
        <v>26</v>
      </c>
      <c r="C38" s="61" t="s">
        <v>59</v>
      </c>
      <c r="D38" s="77"/>
      <c r="E38" s="78" t="e">
        <f aca="false">I38/G38</f>
        <v>#DIV/0!</v>
      </c>
      <c r="F38" s="79" t="n">
        <f aca="false">G38+R38+T38</f>
        <v>0</v>
      </c>
      <c r="G38" s="77"/>
      <c r="H38" s="77"/>
      <c r="I38" s="77"/>
      <c r="J38" s="77"/>
      <c r="K38" s="77"/>
      <c r="L38" s="77"/>
      <c r="M38" s="80" t="n">
        <f aca="false">I38+J38+(2*K38)+(3*L38)</f>
        <v>0</v>
      </c>
      <c r="N38" s="80" t="n">
        <f aca="false">M38+U38</f>
        <v>0</v>
      </c>
      <c r="O38" s="80" t="n">
        <f aca="false">I38+T38</f>
        <v>0</v>
      </c>
      <c r="P38" s="78" t="e">
        <f aca="false">O38/(G38+T38)</f>
        <v>#DIV/0!</v>
      </c>
      <c r="Q38" s="77"/>
      <c r="R38" s="77"/>
      <c r="S38" s="77"/>
      <c r="T38" s="77"/>
      <c r="U38" s="77"/>
      <c r="V38" s="81"/>
    </row>
    <row r="39" customFormat="false" ht="12.75" hidden="false" customHeight="false" outlineLevel="0" collapsed="false">
      <c r="B39" s="60" t="n">
        <v>20</v>
      </c>
      <c r="C39" s="61" t="s">
        <v>62</v>
      </c>
      <c r="D39" s="77"/>
      <c r="E39" s="78" t="e">
        <f aca="false">I39/G39</f>
        <v>#DIV/0!</v>
      </c>
      <c r="F39" s="79" t="n">
        <f aca="false">G39+R39+T39</f>
        <v>0</v>
      </c>
      <c r="G39" s="77"/>
      <c r="H39" s="77"/>
      <c r="I39" s="77"/>
      <c r="J39" s="77"/>
      <c r="K39" s="77"/>
      <c r="L39" s="77"/>
      <c r="M39" s="80" t="n">
        <f aca="false">I39+J39+(2*K39)+(3*L39)</f>
        <v>0</v>
      </c>
      <c r="N39" s="80" t="n">
        <f aca="false">M39+U39</f>
        <v>0</v>
      </c>
      <c r="O39" s="80" t="n">
        <f aca="false">I39+T39</f>
        <v>0</v>
      </c>
      <c r="P39" s="78" t="e">
        <f aca="false">O39/(G39+T39)</f>
        <v>#DIV/0!</v>
      </c>
      <c r="Q39" s="77"/>
      <c r="R39" s="77"/>
      <c r="S39" s="77"/>
      <c r="T39" s="77"/>
      <c r="U39" s="77"/>
      <c r="V39" s="81"/>
    </row>
    <row r="40" customFormat="false" ht="12.75" hidden="false" customHeight="false" outlineLevel="0" collapsed="false">
      <c r="B40" s="60" t="n">
        <v>32</v>
      </c>
      <c r="C40" s="61" t="s">
        <v>75</v>
      </c>
      <c r="D40" s="77"/>
      <c r="E40" s="78" t="e">
        <f aca="false">I40/G40</f>
        <v>#DIV/0!</v>
      </c>
      <c r="F40" s="79" t="n">
        <f aca="false">G40+R40+T40</f>
        <v>0</v>
      </c>
      <c r="G40" s="77"/>
      <c r="H40" s="77"/>
      <c r="I40" s="77"/>
      <c r="J40" s="77"/>
      <c r="K40" s="77"/>
      <c r="L40" s="77"/>
      <c r="M40" s="80" t="n">
        <f aca="false">I40+J40+(2*K40)+(3*L40)</f>
        <v>0</v>
      </c>
      <c r="N40" s="80" t="n">
        <f aca="false">M40+U40</f>
        <v>0</v>
      </c>
      <c r="O40" s="80" t="n">
        <f aca="false">I40+T40</f>
        <v>0</v>
      </c>
      <c r="P40" s="78" t="e">
        <f aca="false">O40/(G40+T40)</f>
        <v>#DIV/0!</v>
      </c>
      <c r="Q40" s="77"/>
      <c r="R40" s="77"/>
      <c r="S40" s="77"/>
      <c r="T40" s="77"/>
      <c r="U40" s="77"/>
      <c r="V40" s="81"/>
    </row>
    <row r="41" customFormat="false" ht="12.75" hidden="false" customHeight="false" outlineLevel="0" collapsed="false">
      <c r="B41" s="60" t="n">
        <v>4</v>
      </c>
      <c r="C41" s="61" t="s">
        <v>63</v>
      </c>
      <c r="D41" s="77"/>
      <c r="E41" s="78" t="e">
        <f aca="false">I41/G41</f>
        <v>#DIV/0!</v>
      </c>
      <c r="F41" s="79" t="n">
        <f aca="false">G41+R41+T41</f>
        <v>0</v>
      </c>
      <c r="G41" s="77"/>
      <c r="H41" s="77"/>
      <c r="I41" s="77"/>
      <c r="J41" s="77"/>
      <c r="K41" s="77"/>
      <c r="L41" s="77"/>
      <c r="M41" s="80" t="n">
        <f aca="false">I41+J41+(2*K41)+(3*L41)</f>
        <v>0</v>
      </c>
      <c r="N41" s="80" t="n">
        <f aca="false">M41+U41</f>
        <v>0</v>
      </c>
      <c r="O41" s="80" t="n">
        <f aca="false">I41+T41</f>
        <v>0</v>
      </c>
      <c r="P41" s="78" t="e">
        <f aca="false">O41/(G41+T41)</f>
        <v>#DIV/0!</v>
      </c>
      <c r="Q41" s="77"/>
      <c r="R41" s="77"/>
      <c r="S41" s="77"/>
      <c r="T41" s="77"/>
      <c r="U41" s="77"/>
      <c r="V41" s="81"/>
    </row>
    <row r="42" customFormat="false" ht="12.75" hidden="false" customHeight="false" outlineLevel="0" collapsed="false">
      <c r="B42" s="60" t="n">
        <v>22</v>
      </c>
      <c r="C42" s="61" t="s">
        <v>64</v>
      </c>
      <c r="D42" s="77"/>
      <c r="E42" s="78" t="e">
        <f aca="false">I42/G42</f>
        <v>#DIV/0!</v>
      </c>
      <c r="F42" s="79" t="n">
        <f aca="false">G42+R42+T42</f>
        <v>0</v>
      </c>
      <c r="G42" s="77"/>
      <c r="H42" s="77"/>
      <c r="I42" s="77"/>
      <c r="J42" s="77"/>
      <c r="K42" s="77"/>
      <c r="L42" s="77"/>
      <c r="M42" s="80" t="n">
        <f aca="false">I42+J42+(2*K42)+(3*L42)</f>
        <v>0</v>
      </c>
      <c r="N42" s="80" t="n">
        <f aca="false">M42+U42</f>
        <v>0</v>
      </c>
      <c r="O42" s="80" t="n">
        <f aca="false">I42+T42</f>
        <v>0</v>
      </c>
      <c r="P42" s="78" t="e">
        <f aca="false">O42/(G42+T42)</f>
        <v>#DIV/0!</v>
      </c>
      <c r="Q42" s="77"/>
      <c r="R42" s="77"/>
      <c r="S42" s="77"/>
      <c r="T42" s="77"/>
      <c r="U42" s="77"/>
      <c r="V42" s="81"/>
    </row>
    <row r="43" customFormat="false" ht="12.75" hidden="false" customHeight="false" outlineLevel="0" collapsed="false">
      <c r="B43" s="60" t="n">
        <v>99</v>
      </c>
      <c r="C43" s="61" t="s">
        <v>66</v>
      </c>
      <c r="D43" s="77"/>
      <c r="E43" s="78" t="e">
        <f aca="false">I43/G43</f>
        <v>#DIV/0!</v>
      </c>
      <c r="F43" s="79" t="n">
        <f aca="false">G43+R43+T43</f>
        <v>0</v>
      </c>
      <c r="G43" s="77"/>
      <c r="H43" s="77"/>
      <c r="I43" s="77"/>
      <c r="J43" s="77"/>
      <c r="K43" s="77"/>
      <c r="L43" s="77"/>
      <c r="M43" s="80" t="n">
        <f aca="false">I43+J43+(2*K43)+(3*L43)</f>
        <v>0</v>
      </c>
      <c r="N43" s="80" t="n">
        <f aca="false">M43+U43</f>
        <v>0</v>
      </c>
      <c r="O43" s="80" t="n">
        <f aca="false">I43+T43</f>
        <v>0</v>
      </c>
      <c r="P43" s="78" t="e">
        <f aca="false">O43/(G43+T43)</f>
        <v>#DIV/0!</v>
      </c>
      <c r="Q43" s="77"/>
      <c r="R43" s="77"/>
      <c r="S43" s="77"/>
      <c r="T43" s="77"/>
      <c r="U43" s="77"/>
      <c r="V43" s="81"/>
    </row>
    <row r="44" customFormat="false" ht="12.75" hidden="false" customHeight="false" outlineLevel="0" collapsed="false">
      <c r="B44" s="60" t="n">
        <v>23</v>
      </c>
      <c r="C44" s="61" t="s">
        <v>67</v>
      </c>
      <c r="D44" s="77"/>
      <c r="E44" s="78" t="e">
        <f aca="false">I44/G44</f>
        <v>#DIV/0!</v>
      </c>
      <c r="F44" s="79" t="n">
        <f aca="false">G44+R44+T44</f>
        <v>0</v>
      </c>
      <c r="G44" s="77"/>
      <c r="H44" s="77"/>
      <c r="I44" s="77"/>
      <c r="J44" s="77"/>
      <c r="K44" s="77"/>
      <c r="L44" s="77"/>
      <c r="M44" s="80" t="n">
        <f aca="false">I44+J44+(2*K44)+(3*L44)</f>
        <v>0</v>
      </c>
      <c r="N44" s="80" t="n">
        <f aca="false">M44+U44</f>
        <v>0</v>
      </c>
      <c r="O44" s="80" t="n">
        <f aca="false">I44+T44</f>
        <v>0</v>
      </c>
      <c r="P44" s="78" t="e">
        <f aca="false">O44/(G44+T44)</f>
        <v>#DIV/0!</v>
      </c>
      <c r="Q44" s="77"/>
      <c r="R44" s="77"/>
      <c r="S44" s="77"/>
      <c r="T44" s="77"/>
      <c r="U44" s="77"/>
      <c r="V44" s="81"/>
    </row>
    <row r="45" customFormat="false" ht="12.75" hidden="false" customHeight="false" outlineLevel="0" collapsed="false">
      <c r="B45" s="60"/>
      <c r="C45" s="61" t="s">
        <v>69</v>
      </c>
      <c r="D45" s="77"/>
      <c r="E45" s="78" t="e">
        <f aca="false">I45/G45</f>
        <v>#DIV/0!</v>
      </c>
      <c r="F45" s="79" t="n">
        <f aca="false">G45+R45+T45</f>
        <v>0</v>
      </c>
      <c r="G45" s="77"/>
      <c r="H45" s="77"/>
      <c r="I45" s="77"/>
      <c r="J45" s="77"/>
      <c r="K45" s="77"/>
      <c r="L45" s="77"/>
      <c r="M45" s="80" t="n">
        <f aca="false">I45+J45+(2*K45)+(3*L45)</f>
        <v>0</v>
      </c>
      <c r="N45" s="80" t="n">
        <f aca="false">M45+U45</f>
        <v>0</v>
      </c>
      <c r="O45" s="80" t="n">
        <f aca="false">I45+T45</f>
        <v>0</v>
      </c>
      <c r="P45" s="78" t="e">
        <f aca="false">O45/(G45+T45)</f>
        <v>#DIV/0!</v>
      </c>
      <c r="Q45" s="77"/>
      <c r="R45" s="77"/>
      <c r="S45" s="77"/>
      <c r="T45" s="77"/>
      <c r="U45" s="77"/>
      <c r="V45" s="81"/>
    </row>
    <row r="46" customFormat="false" ht="13.5" hidden="false" customHeight="false" outlineLevel="0" collapsed="false">
      <c r="B46" s="67"/>
      <c r="C46" s="68"/>
      <c r="D46" s="68"/>
      <c r="E46" s="69" t="e">
        <f aca="false">I46/G46</f>
        <v>#DIV/0!</v>
      </c>
      <c r="F46" s="70" t="n">
        <f aca="false">G46+R46+T46</f>
        <v>0</v>
      </c>
      <c r="G46" s="68" t="n">
        <f aca="false">SUM(G30:G45)</f>
        <v>0</v>
      </c>
      <c r="H46" s="68" t="n">
        <f aca="false">SUM(H30:H45)</f>
        <v>0</v>
      </c>
      <c r="I46" s="68" t="n">
        <f aca="false">SUM(I30:I45)</f>
        <v>0</v>
      </c>
      <c r="J46" s="68" t="n">
        <f aca="false">SUM(J30:J45)</f>
        <v>0</v>
      </c>
      <c r="K46" s="68" t="n">
        <f aca="false">SUM(K30:K45)</f>
        <v>0</v>
      </c>
      <c r="L46" s="68" t="n">
        <f aca="false">SUM(L30:L45)</f>
        <v>0</v>
      </c>
      <c r="M46" s="68" t="n">
        <f aca="false">SUM(M30:M45)</f>
        <v>0</v>
      </c>
      <c r="N46" s="68" t="n">
        <f aca="false">M46+U46</f>
        <v>0</v>
      </c>
      <c r="O46" s="68" t="n">
        <f aca="false">I46+T46</f>
        <v>0</v>
      </c>
      <c r="P46" s="69" t="e">
        <f aca="false">O46/(G46+T46)</f>
        <v>#DIV/0!</v>
      </c>
      <c r="Q46" s="68" t="n">
        <f aca="false">SUM(Q30:Q45)</f>
        <v>0</v>
      </c>
      <c r="R46" s="68" t="n">
        <f aca="false">SUM(R30:R45)</f>
        <v>0</v>
      </c>
      <c r="S46" s="68" t="n">
        <f aca="false">SUM(S30:S45)</f>
        <v>0</v>
      </c>
      <c r="T46" s="68" t="n">
        <f aca="false">SUM(T30:T45)</f>
        <v>0</v>
      </c>
      <c r="U46" s="68" t="n">
        <f aca="false">SUM(U30:U45)</f>
        <v>0</v>
      </c>
      <c r="V46" s="71" t="n">
        <f aca="false">SUM(V30:V45)</f>
        <v>0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4-11-14T10:54:25Z</dcterms:modified>
  <cp:revision>0</cp:revision>
  <dc:subject/>
  <dc:title/>
</cp:coreProperties>
</file>