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ESCCS 2014" sheetId="1" state="visible" r:id="rId2"/>
    <sheet name="WAYNE`S WORLD  ESCCS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WAYNE`S WORLD EUROPEAN SUPER CUP COED SLOWPITCH 2014</t>
  </si>
  <si>
    <t xml:space="preserve">5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`s World</t>
  </si>
  <si>
    <t xml:space="preserve">:</t>
  </si>
  <si>
    <t xml:space="preserve">Trutnov, HSM</t>
  </si>
  <si>
    <t xml:space="preserve">Lisičke</t>
  </si>
  <si>
    <t xml:space="preserve">Wayne's World</t>
  </si>
  <si>
    <t xml:space="preserve">H2O</t>
  </si>
  <si>
    <t xml:space="preserve">Mladé Buky</t>
  </si>
  <si>
    <t xml:space="preserve">UCE Travellers</t>
  </si>
  <si>
    <t xml:space="preserve">Afterburners</t>
  </si>
  <si>
    <t xml:space="preserve">Sparks Mladé Buky</t>
  </si>
  <si>
    <t xml:space="preserve">Hangarounds</t>
  </si>
  <si>
    <t xml:space="preserve">Mortsel</t>
  </si>
  <si>
    <t xml:space="preserve">G</t>
  </si>
  <si>
    <t xml:space="preserve">W</t>
  </si>
  <si>
    <t xml:space="preserve">L</t>
  </si>
  <si>
    <t xml:space="preserve">P</t>
  </si>
  <si>
    <t xml:space="preserve">ESCCS 2014</t>
  </si>
  <si>
    <t xml:space="preserve">zápas</t>
  </si>
  <si>
    <t xml:space="preserve">vítězství</t>
  </si>
  <si>
    <t xml:space="preserve">porážka</t>
  </si>
  <si>
    <t xml:space="preserve">body</t>
  </si>
  <si>
    <t xml:space="preserve">EUROPEAN SUPER CUP COED SLOWPITCH 2014, 29.7. - 2.8.2014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Čechová</t>
  </si>
  <si>
    <t xml:space="preserve">Hánová</t>
  </si>
  <si>
    <t xml:space="preserve">Kalinová</t>
  </si>
  <si>
    <t xml:space="preserve">Koláček</t>
  </si>
  <si>
    <t xml:space="preserve">Koláčková</t>
  </si>
  <si>
    <t xml:space="preserve">Matura</t>
  </si>
  <si>
    <t xml:space="preserve">Neklapilová</t>
  </si>
  <si>
    <t xml:space="preserve">Mroviec R.</t>
  </si>
  <si>
    <t xml:space="preserve">Patlichov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2C2C2C"/>
      </right>
      <top/>
      <bottom style="thin"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67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</v>
      </c>
      <c r="J7" s="10" t="s">
        <v>11</v>
      </c>
      <c r="K7" s="11" t="n">
        <v>12</v>
      </c>
      <c r="L7" s="12"/>
      <c r="M7" s="12" t="n">
        <v>41849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10</v>
      </c>
      <c r="G8" s="17"/>
      <c r="H8" s="17"/>
      <c r="I8" s="16" t="n">
        <v>15</v>
      </c>
      <c r="J8" s="16" t="s">
        <v>11</v>
      </c>
      <c r="K8" s="18" t="n">
        <v>5</v>
      </c>
      <c r="L8" s="19"/>
      <c r="M8" s="19" t="n">
        <v>41849</v>
      </c>
      <c r="N8" s="19"/>
      <c r="O8" s="15" t="s">
        <v>12</v>
      </c>
      <c r="P8" s="20"/>
    </row>
    <row r="9" customFormat="false" ht="12.75" hidden="false" customHeight="false" outlineLevel="0" collapsed="false">
      <c r="B9" s="14" t="n">
        <v>3</v>
      </c>
      <c r="C9" s="15"/>
      <c r="D9" s="16" t="s">
        <v>14</v>
      </c>
      <c r="E9" s="15" t="s">
        <v>9</v>
      </c>
      <c r="F9" s="17" t="s">
        <v>15</v>
      </c>
      <c r="G9" s="17"/>
      <c r="H9" s="17"/>
      <c r="I9" s="15" t="n">
        <v>3</v>
      </c>
      <c r="J9" s="15" t="s">
        <v>11</v>
      </c>
      <c r="K9" s="17" t="n">
        <v>23</v>
      </c>
      <c r="L9" s="21"/>
      <c r="M9" s="19" t="n">
        <v>41850</v>
      </c>
      <c r="N9" s="21"/>
      <c r="O9" s="15" t="s">
        <v>16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14</v>
      </c>
      <c r="E10" s="15" t="s">
        <v>9</v>
      </c>
      <c r="F10" s="17" t="s">
        <v>17</v>
      </c>
      <c r="G10" s="17"/>
      <c r="H10" s="17"/>
      <c r="I10" s="16" t="n">
        <v>4</v>
      </c>
      <c r="J10" s="15" t="s">
        <v>11</v>
      </c>
      <c r="K10" s="18" t="n">
        <v>3</v>
      </c>
      <c r="L10" s="19"/>
      <c r="M10" s="19" t="n">
        <v>41850</v>
      </c>
      <c r="N10" s="19"/>
      <c r="O10" s="15" t="s">
        <v>16</v>
      </c>
      <c r="P10" s="20"/>
    </row>
    <row r="11" customFormat="false" ht="12.75" hidden="false" customHeight="false" outlineLevel="0" collapsed="false">
      <c r="B11" s="24" t="n">
        <v>5</v>
      </c>
      <c r="C11" s="25"/>
      <c r="D11" s="16" t="s">
        <v>18</v>
      </c>
      <c r="E11" s="15" t="s">
        <v>9</v>
      </c>
      <c r="F11" s="17" t="s">
        <v>10</v>
      </c>
      <c r="G11" s="17"/>
      <c r="H11" s="17"/>
      <c r="I11" s="25" t="n">
        <v>2</v>
      </c>
      <c r="J11" s="25" t="s">
        <v>11</v>
      </c>
      <c r="K11" s="26" t="n">
        <v>17</v>
      </c>
      <c r="L11" s="27"/>
      <c r="M11" s="19" t="n">
        <v>41850</v>
      </c>
      <c r="N11" s="27"/>
      <c r="O11" s="15" t="s">
        <v>16</v>
      </c>
      <c r="P11" s="28"/>
    </row>
    <row r="12" customFormat="false" ht="12.75" hidden="false" customHeight="false" outlineLevel="0" collapsed="false">
      <c r="B12" s="29" t="n">
        <v>6</v>
      </c>
      <c r="C12" s="30"/>
      <c r="D12" s="16" t="s">
        <v>14</v>
      </c>
      <c r="E12" s="15" t="s">
        <v>9</v>
      </c>
      <c r="F12" s="18" t="s">
        <v>19</v>
      </c>
      <c r="G12" s="31"/>
      <c r="H12" s="31"/>
      <c r="I12" s="32" t="n">
        <v>15</v>
      </c>
      <c r="J12" s="25" t="s">
        <v>11</v>
      </c>
      <c r="K12" s="33" t="n">
        <v>11</v>
      </c>
      <c r="L12" s="34"/>
      <c r="M12" s="34" t="n">
        <v>41851</v>
      </c>
      <c r="N12" s="34"/>
      <c r="O12" s="25" t="s">
        <v>16</v>
      </c>
      <c r="P12" s="35"/>
    </row>
    <row r="13" customFormat="false" ht="12.75" hidden="false" customHeight="false" outlineLevel="0" collapsed="false">
      <c r="B13" s="29" t="n">
        <v>7</v>
      </c>
      <c r="C13" s="30"/>
      <c r="D13" s="16" t="s">
        <v>20</v>
      </c>
      <c r="E13" s="15" t="s">
        <v>9</v>
      </c>
      <c r="F13" s="18" t="s">
        <v>10</v>
      </c>
      <c r="G13" s="31"/>
      <c r="H13" s="31"/>
      <c r="I13" s="30" t="n">
        <v>1</v>
      </c>
      <c r="J13" s="30" t="s">
        <v>11</v>
      </c>
      <c r="K13" s="36" t="n">
        <v>22</v>
      </c>
      <c r="L13" s="37"/>
      <c r="M13" s="37" t="n">
        <v>41851</v>
      </c>
      <c r="N13" s="37"/>
      <c r="O13" s="30" t="s">
        <v>16</v>
      </c>
      <c r="P13" s="38"/>
    </row>
    <row r="14" customFormat="false" ht="12.75" hidden="false" customHeight="false" outlineLevel="0" collapsed="false">
      <c r="B14" s="29" t="n">
        <v>8</v>
      </c>
      <c r="C14" s="30"/>
      <c r="D14" s="16" t="s">
        <v>10</v>
      </c>
      <c r="E14" s="15" t="s">
        <v>9</v>
      </c>
      <c r="F14" s="17" t="s">
        <v>21</v>
      </c>
      <c r="G14" s="17"/>
      <c r="H14" s="17"/>
      <c r="I14" s="30" t="n">
        <v>17</v>
      </c>
      <c r="J14" s="30" t="s">
        <v>11</v>
      </c>
      <c r="K14" s="36" t="n">
        <v>2</v>
      </c>
      <c r="L14" s="37"/>
      <c r="M14" s="37" t="n">
        <v>41852</v>
      </c>
      <c r="N14" s="37"/>
      <c r="O14" s="30" t="s">
        <v>12</v>
      </c>
      <c r="P14" s="38"/>
    </row>
    <row r="15" customFormat="false" ht="12.75" hidden="false" customHeight="false" outlineLevel="0" collapsed="false">
      <c r="B15" s="39" t="n">
        <v>9</v>
      </c>
      <c r="C15" s="40"/>
      <c r="D15" s="16" t="s">
        <v>10</v>
      </c>
      <c r="E15" s="15" t="s">
        <v>9</v>
      </c>
      <c r="F15" s="17" t="s">
        <v>8</v>
      </c>
      <c r="G15" s="17"/>
      <c r="H15" s="17"/>
      <c r="I15" s="40" t="n">
        <v>13</v>
      </c>
      <c r="J15" s="16" t="s">
        <v>11</v>
      </c>
      <c r="K15" s="41" t="n">
        <v>12</v>
      </c>
      <c r="L15" s="42"/>
      <c r="M15" s="42" t="n">
        <v>41852</v>
      </c>
      <c r="N15" s="42"/>
      <c r="O15" s="16" t="s">
        <v>12</v>
      </c>
      <c r="P15" s="43"/>
    </row>
    <row r="16" customFormat="false" ht="12.75" hidden="false" customHeight="false" outlineLevel="0" collapsed="false">
      <c r="B16" s="44" t="n">
        <v>10</v>
      </c>
      <c r="C16" s="45"/>
      <c r="D16" s="45" t="s">
        <v>14</v>
      </c>
      <c r="E16" s="45" t="s">
        <v>9</v>
      </c>
      <c r="F16" s="46" t="s">
        <v>18</v>
      </c>
      <c r="G16" s="46"/>
      <c r="H16" s="46"/>
      <c r="I16" s="45" t="n">
        <v>14</v>
      </c>
      <c r="J16" s="45" t="s">
        <v>11</v>
      </c>
      <c r="K16" s="46" t="n">
        <v>2</v>
      </c>
      <c r="L16" s="47"/>
      <c r="M16" s="47" t="n">
        <v>41853</v>
      </c>
      <c r="N16" s="47"/>
      <c r="O16" s="48" t="s">
        <v>16</v>
      </c>
      <c r="P16" s="49"/>
    </row>
    <row r="18" customFormat="false" ht="12.75" hidden="false" customHeight="false" outlineLevel="0" collapsed="false">
      <c r="B18" s="50"/>
      <c r="C18" s="51"/>
      <c r="D18" s="51"/>
      <c r="E18" s="52"/>
      <c r="F18" s="52" t="s">
        <v>22</v>
      </c>
      <c r="G18" s="52" t="s">
        <v>23</v>
      </c>
      <c r="H18" s="52" t="s">
        <v>24</v>
      </c>
      <c r="I18" s="52"/>
      <c r="J18" s="52"/>
      <c r="K18" s="52"/>
      <c r="L18" s="53" t="s">
        <v>25</v>
      </c>
    </row>
    <row r="19" customFormat="false" ht="12.75" hidden="false" customHeight="false" outlineLevel="0" collapsed="false">
      <c r="B19" s="54" t="s">
        <v>26</v>
      </c>
      <c r="C19" s="54"/>
      <c r="D19" s="54"/>
      <c r="E19" s="55"/>
      <c r="F19" s="55" t="n">
        <v>10</v>
      </c>
      <c r="G19" s="55" t="n">
        <v>8</v>
      </c>
      <c r="H19" s="55" t="n">
        <v>2</v>
      </c>
      <c r="I19" s="48" t="n">
        <f aca="false">K7+K8+I9+I10+K11+I12+K13+I14+I15+I16</f>
        <v>122</v>
      </c>
      <c r="J19" s="55" t="s">
        <v>11</v>
      </c>
      <c r="K19" s="56" t="n">
        <f aca="false">I7+I8+K9+K10+I11+K12+I13+K14+K15+K16</f>
        <v>72</v>
      </c>
      <c r="L19" s="57" t="n">
        <f aca="false">(2*G19)+H19</f>
        <v>18</v>
      </c>
    </row>
    <row r="22" customFormat="false" ht="12.75" hidden="false" customHeight="false" outlineLevel="0" collapsed="false">
      <c r="B22" s="58" t="s">
        <v>22</v>
      </c>
      <c r="C22" s="59"/>
      <c r="D22" s="59" t="s">
        <v>27</v>
      </c>
    </row>
    <row r="23" customFormat="false" ht="12.75" hidden="false" customHeight="false" outlineLevel="0" collapsed="false">
      <c r="B23" s="58" t="s">
        <v>23</v>
      </c>
      <c r="C23" s="59"/>
      <c r="D23" s="59" t="s">
        <v>28</v>
      </c>
    </row>
    <row r="24" customFormat="false" ht="12.75" hidden="false" customHeight="false" outlineLevel="0" collapsed="false">
      <c r="B24" s="58" t="s">
        <v>24</v>
      </c>
      <c r="C24" s="59"/>
      <c r="D24" s="59" t="s">
        <v>29</v>
      </c>
    </row>
    <row r="25" customFormat="false" ht="12.75" hidden="false" customHeight="false" outlineLevel="0" collapsed="false">
      <c r="B25" s="58" t="s">
        <v>25</v>
      </c>
      <c r="C25" s="59"/>
      <c r="D25" s="59" t="s">
        <v>30</v>
      </c>
    </row>
  </sheetData>
  <mergeCells count="12">
    <mergeCell ref="D2:D4"/>
    <mergeCell ref="F5:I5"/>
    <mergeCell ref="F6:H6"/>
    <mergeCell ref="F7:H7"/>
    <mergeCell ref="F8:H8"/>
    <mergeCell ref="F9:H9"/>
    <mergeCell ref="F10:H10"/>
    <mergeCell ref="F11:H11"/>
    <mergeCell ref="F14:H14"/>
    <mergeCell ref="F15:H15"/>
    <mergeCell ref="F16:H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9.41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false" outlineLevel="0" collapsed="false">
      <c r="B2" s="60" t="s">
        <v>31</v>
      </c>
    </row>
    <row r="3" customFormat="false" ht="12.75" hidden="false" customHeight="false" outlineLevel="0" collapsed="false">
      <c r="B3" s="60"/>
      <c r="D3" s="2" t="s">
        <v>0</v>
      </c>
    </row>
    <row r="4" customFormat="false" ht="12.75" hidden="false" customHeight="false" outlineLevel="0" collapsed="false">
      <c r="B4" s="60"/>
    </row>
    <row r="5" customFormat="false" ht="13.5" hidden="false" customHeight="false" outlineLevel="0" collapsed="false"/>
    <row r="6" customFormat="false" ht="13.5" hidden="false" customHeight="false" outlineLevel="0" collapsed="false">
      <c r="B6" s="61" t="s">
        <v>32</v>
      </c>
      <c r="C6" s="62" t="s">
        <v>33</v>
      </c>
      <c r="D6" s="63" t="s">
        <v>22</v>
      </c>
      <c r="E6" s="63" t="s">
        <v>34</v>
      </c>
      <c r="F6" s="63" t="s">
        <v>35</v>
      </c>
      <c r="G6" s="63" t="s">
        <v>36</v>
      </c>
      <c r="H6" s="63" t="s">
        <v>37</v>
      </c>
      <c r="I6" s="63" t="s">
        <v>38</v>
      </c>
      <c r="J6" s="63" t="s">
        <v>39</v>
      </c>
      <c r="K6" s="63" t="s">
        <v>40</v>
      </c>
      <c r="L6" s="63" t="s">
        <v>41</v>
      </c>
      <c r="M6" s="63" t="s">
        <v>42</v>
      </c>
      <c r="N6" s="63" t="s">
        <v>43</v>
      </c>
      <c r="O6" s="63" t="s">
        <v>44</v>
      </c>
      <c r="P6" s="63" t="s">
        <v>45</v>
      </c>
      <c r="Q6" s="63" t="s">
        <v>46</v>
      </c>
      <c r="R6" s="63" t="s">
        <v>47</v>
      </c>
      <c r="S6" s="63" t="s">
        <v>48</v>
      </c>
      <c r="T6" s="63" t="s">
        <v>49</v>
      </c>
      <c r="U6" s="63" t="s">
        <v>50</v>
      </c>
      <c r="V6" s="64" t="s">
        <v>51</v>
      </c>
    </row>
    <row r="7" customFormat="false" ht="12.75" hidden="false" customHeight="false" outlineLevel="0" collapsed="false">
      <c r="B7" s="65" t="n">
        <v>2</v>
      </c>
      <c r="C7" s="66" t="s">
        <v>52</v>
      </c>
      <c r="D7" s="67" t="n">
        <v>9</v>
      </c>
      <c r="E7" s="68" t="n">
        <f aca="false">I7/G7</f>
        <v>0.424242424242424</v>
      </c>
      <c r="F7" s="69" t="n">
        <f aca="false">G7+R7+T7</f>
        <v>35</v>
      </c>
      <c r="G7" s="67" t="n">
        <v>33</v>
      </c>
      <c r="H7" s="67" t="n">
        <v>10</v>
      </c>
      <c r="I7" s="67" t="n">
        <v>14</v>
      </c>
      <c r="J7" s="67" t="n">
        <v>4</v>
      </c>
      <c r="K7" s="67" t="n">
        <v>0</v>
      </c>
      <c r="L7" s="67" t="n">
        <v>0</v>
      </c>
      <c r="M7" s="67" t="n">
        <f aca="false">I7+J7+(2*K7)+(3*L7)</f>
        <v>18</v>
      </c>
      <c r="N7" s="67" t="n">
        <f aca="false">M7+U7</f>
        <v>18</v>
      </c>
      <c r="O7" s="67" t="n">
        <f aca="false">I7+T7</f>
        <v>14</v>
      </c>
      <c r="P7" s="68" t="n">
        <f aca="false">O7/(G7+T7)</f>
        <v>0.424242424242424</v>
      </c>
      <c r="Q7" s="67" t="n">
        <v>13</v>
      </c>
      <c r="R7" s="67" t="n">
        <v>2</v>
      </c>
      <c r="S7" s="67" t="n">
        <v>0</v>
      </c>
      <c r="T7" s="67" t="n">
        <v>0</v>
      </c>
      <c r="U7" s="67" t="n">
        <v>0</v>
      </c>
      <c r="V7" s="70" t="n">
        <v>0</v>
      </c>
    </row>
    <row r="8" customFormat="false" ht="12.75" hidden="false" customHeight="false" outlineLevel="0" collapsed="false">
      <c r="B8" s="71" t="n">
        <v>65</v>
      </c>
      <c r="C8" s="72" t="s">
        <v>53</v>
      </c>
      <c r="D8" s="73" t="n">
        <v>4</v>
      </c>
      <c r="E8" s="74" t="n">
        <f aca="false">I8/G8</f>
        <v>0.142857142857143</v>
      </c>
      <c r="F8" s="75" t="n">
        <f aca="false">G8+R8+T8</f>
        <v>8</v>
      </c>
      <c r="G8" s="73" t="n">
        <v>7</v>
      </c>
      <c r="H8" s="73" t="n">
        <v>2</v>
      </c>
      <c r="I8" s="73" t="n">
        <v>1</v>
      </c>
      <c r="J8" s="73" t="n">
        <v>0</v>
      </c>
      <c r="K8" s="73" t="n">
        <v>0</v>
      </c>
      <c r="L8" s="73" t="n">
        <v>0</v>
      </c>
      <c r="M8" s="73" t="n">
        <f aca="false">I8+J8+(2*K8)+(3*L8)</f>
        <v>1</v>
      </c>
      <c r="N8" s="73" t="n">
        <f aca="false">M8+U8</f>
        <v>2</v>
      </c>
      <c r="O8" s="73" t="n">
        <f aca="false">I8+T8</f>
        <v>2</v>
      </c>
      <c r="P8" s="74" t="n">
        <f aca="false">O8/(G8+T8)</f>
        <v>0.25</v>
      </c>
      <c r="Q8" s="73" t="n">
        <v>1</v>
      </c>
      <c r="R8" s="73" t="n">
        <v>0</v>
      </c>
      <c r="S8" s="73" t="n">
        <v>1</v>
      </c>
      <c r="T8" s="73" t="n">
        <v>1</v>
      </c>
      <c r="U8" s="73" t="n">
        <v>1</v>
      </c>
      <c r="V8" s="76" t="n">
        <v>0</v>
      </c>
    </row>
    <row r="9" customFormat="false" ht="12.75" hidden="false" customHeight="false" outlineLevel="0" collapsed="false">
      <c r="B9" s="71" t="n">
        <v>87</v>
      </c>
      <c r="C9" s="72" t="s">
        <v>54</v>
      </c>
      <c r="D9" s="73" t="n">
        <v>8</v>
      </c>
      <c r="E9" s="74" t="n">
        <f aca="false">I9/G9</f>
        <v>0.241379310344828</v>
      </c>
      <c r="F9" s="75" t="n">
        <f aca="false">G9+R9+T9</f>
        <v>29</v>
      </c>
      <c r="G9" s="73" t="n">
        <v>29</v>
      </c>
      <c r="H9" s="73" t="n">
        <v>4</v>
      </c>
      <c r="I9" s="73" t="n">
        <v>7</v>
      </c>
      <c r="J9" s="73" t="n">
        <v>0</v>
      </c>
      <c r="K9" s="73" t="n">
        <v>1</v>
      </c>
      <c r="L9" s="73" t="n">
        <v>0</v>
      </c>
      <c r="M9" s="73" t="n">
        <f aca="false">I9+J9+(2*K9)+(3*L9)</f>
        <v>9</v>
      </c>
      <c r="N9" s="73" t="n">
        <f aca="false">M9+U9</f>
        <v>9</v>
      </c>
      <c r="O9" s="73" t="n">
        <f aca="false">I9+T9</f>
        <v>7</v>
      </c>
      <c r="P9" s="74" t="n">
        <f aca="false">O9/(G9+T9)</f>
        <v>0.241379310344828</v>
      </c>
      <c r="Q9" s="73" t="n">
        <v>4</v>
      </c>
      <c r="R9" s="73" t="n">
        <v>0</v>
      </c>
      <c r="S9" s="73" t="n">
        <v>1</v>
      </c>
      <c r="T9" s="73" t="n">
        <v>0</v>
      </c>
      <c r="U9" s="73" t="n">
        <v>0</v>
      </c>
      <c r="V9" s="76" t="n">
        <v>0</v>
      </c>
    </row>
    <row r="10" customFormat="false" ht="12.75" hidden="false" customHeight="false" outlineLevel="0" collapsed="false">
      <c r="B10" s="71" t="n">
        <v>3</v>
      </c>
      <c r="C10" s="72" t="s">
        <v>55</v>
      </c>
      <c r="D10" s="73" t="n">
        <v>9</v>
      </c>
      <c r="E10" s="74" t="n">
        <f aca="false">I10/G10</f>
        <v>0.5</v>
      </c>
      <c r="F10" s="75" t="n">
        <f aca="false">G10+R10+T10</f>
        <v>33</v>
      </c>
      <c r="G10" s="73" t="n">
        <v>30</v>
      </c>
      <c r="H10" s="73" t="n">
        <v>7</v>
      </c>
      <c r="I10" s="73" t="n">
        <v>15</v>
      </c>
      <c r="J10" s="73" t="n">
        <v>3</v>
      </c>
      <c r="K10" s="73" t="n">
        <v>0</v>
      </c>
      <c r="L10" s="73" t="n">
        <v>0</v>
      </c>
      <c r="M10" s="73" t="n">
        <f aca="false">I10+J10+(2*K10)+(3*L10)</f>
        <v>18</v>
      </c>
      <c r="N10" s="73" t="n">
        <f aca="false">M10+U10</f>
        <v>21</v>
      </c>
      <c r="O10" s="73" t="n">
        <f aca="false">I10+T10</f>
        <v>18</v>
      </c>
      <c r="P10" s="74" t="n">
        <f aca="false">O10/(G10+T10)</f>
        <v>0.545454545454545</v>
      </c>
      <c r="Q10" s="73" t="n">
        <v>6</v>
      </c>
      <c r="R10" s="73" t="n">
        <v>0</v>
      </c>
      <c r="S10" s="73" t="n">
        <v>0</v>
      </c>
      <c r="T10" s="73" t="n">
        <v>3</v>
      </c>
      <c r="U10" s="73" t="n">
        <v>3</v>
      </c>
      <c r="V10" s="76" t="n">
        <v>1</v>
      </c>
    </row>
    <row r="11" customFormat="false" ht="12.75" hidden="false" customHeight="false" outlineLevel="0" collapsed="false">
      <c r="B11" s="71" t="n">
        <v>27</v>
      </c>
      <c r="C11" s="72" t="s">
        <v>56</v>
      </c>
      <c r="D11" s="73" t="n">
        <v>8</v>
      </c>
      <c r="E11" s="74" t="n">
        <f aca="false">I11/G11</f>
        <v>0.548387096774194</v>
      </c>
      <c r="F11" s="75" t="n">
        <f aca="false">G11+R11+T11</f>
        <v>32</v>
      </c>
      <c r="G11" s="73" t="n">
        <v>31</v>
      </c>
      <c r="H11" s="73" t="n">
        <v>15</v>
      </c>
      <c r="I11" s="73" t="n">
        <v>17</v>
      </c>
      <c r="J11" s="73" t="n">
        <v>6</v>
      </c>
      <c r="K11" s="73" t="n">
        <v>3</v>
      </c>
      <c r="L11" s="73" t="n">
        <v>0</v>
      </c>
      <c r="M11" s="73" t="n">
        <f aca="false">I11+J11+(2*K11)+(3*L11)</f>
        <v>29</v>
      </c>
      <c r="N11" s="73" t="n">
        <f aca="false">M11+U11</f>
        <v>29</v>
      </c>
      <c r="O11" s="73" t="n">
        <f aca="false">I11+T11</f>
        <v>17</v>
      </c>
      <c r="P11" s="74" t="n">
        <f aca="false">O11/(G11+T11)</f>
        <v>0.548387096774194</v>
      </c>
      <c r="Q11" s="73" t="n">
        <v>8</v>
      </c>
      <c r="R11" s="73" t="n">
        <v>1</v>
      </c>
      <c r="S11" s="73" t="n">
        <v>2</v>
      </c>
      <c r="T11" s="73" t="n">
        <v>0</v>
      </c>
      <c r="U11" s="73" t="n">
        <v>0</v>
      </c>
      <c r="V11" s="76" t="n">
        <v>0</v>
      </c>
    </row>
    <row r="12" customFormat="false" ht="12.75" hidden="false" customHeight="false" outlineLevel="0" collapsed="false">
      <c r="B12" s="71" t="n">
        <v>10</v>
      </c>
      <c r="C12" s="72" t="s">
        <v>57</v>
      </c>
      <c r="D12" s="73" t="n">
        <v>6</v>
      </c>
      <c r="E12" s="74" t="n">
        <f aca="false">I12/G12</f>
        <v>0.388888888888889</v>
      </c>
      <c r="F12" s="75" t="n">
        <f aca="false">G12+R12+T12</f>
        <v>19</v>
      </c>
      <c r="G12" s="73" t="n">
        <v>18</v>
      </c>
      <c r="H12" s="73" t="n">
        <v>8</v>
      </c>
      <c r="I12" s="73" t="n">
        <v>7</v>
      </c>
      <c r="J12" s="73" t="n">
        <v>1</v>
      </c>
      <c r="K12" s="73" t="n">
        <v>0</v>
      </c>
      <c r="L12" s="73" t="n">
        <v>0</v>
      </c>
      <c r="M12" s="73" t="n">
        <f aca="false">I12+J12+(2*K12)+(3*L12)</f>
        <v>8</v>
      </c>
      <c r="N12" s="73" t="n">
        <f aca="false">M12+U12</f>
        <v>9</v>
      </c>
      <c r="O12" s="73" t="n">
        <f aca="false">I12+T12</f>
        <v>8</v>
      </c>
      <c r="P12" s="74" t="n">
        <f aca="false">O12/(G12+T12)</f>
        <v>0.421052631578947</v>
      </c>
      <c r="Q12" s="73" t="n">
        <v>1</v>
      </c>
      <c r="R12" s="73" t="n">
        <v>0</v>
      </c>
      <c r="S12" s="73" t="n">
        <v>0</v>
      </c>
      <c r="T12" s="73" t="n">
        <v>1</v>
      </c>
      <c r="U12" s="73" t="n">
        <v>1</v>
      </c>
      <c r="V12" s="76" t="n">
        <v>0</v>
      </c>
    </row>
    <row r="13" customFormat="false" ht="12.75" hidden="false" customHeight="false" outlineLevel="0" collapsed="false">
      <c r="B13" s="71" t="n">
        <v>62</v>
      </c>
      <c r="C13" s="72" t="s">
        <v>58</v>
      </c>
      <c r="D13" s="73" t="n">
        <v>5</v>
      </c>
      <c r="E13" s="74" t="n">
        <f aca="false">I13/G13</f>
        <v>0.388888888888889</v>
      </c>
      <c r="F13" s="75" t="n">
        <f aca="false">G13+R13+T13</f>
        <v>18</v>
      </c>
      <c r="G13" s="73" t="n">
        <v>18</v>
      </c>
      <c r="H13" s="73" t="n">
        <v>2</v>
      </c>
      <c r="I13" s="73" t="n">
        <v>7</v>
      </c>
      <c r="J13" s="73" t="n">
        <v>2</v>
      </c>
      <c r="K13" s="73" t="n">
        <v>1</v>
      </c>
      <c r="L13" s="73" t="n">
        <v>0</v>
      </c>
      <c r="M13" s="73" t="n">
        <f aca="false">I13+J13+(2*K13)+(3*L13)</f>
        <v>11</v>
      </c>
      <c r="N13" s="73" t="n">
        <f aca="false">M13+U13</f>
        <v>11</v>
      </c>
      <c r="O13" s="73" t="n">
        <f aca="false">I13+T13</f>
        <v>7</v>
      </c>
      <c r="P13" s="74" t="n">
        <f aca="false">O13/(G13+T13)</f>
        <v>0.388888888888889</v>
      </c>
      <c r="Q13" s="73" t="n">
        <v>8</v>
      </c>
      <c r="R13" s="73" t="n">
        <v>0</v>
      </c>
      <c r="S13" s="73" t="n">
        <v>2</v>
      </c>
      <c r="T13" s="73" t="n">
        <v>0</v>
      </c>
      <c r="U13" s="73" t="n">
        <v>0</v>
      </c>
      <c r="V13" s="76" t="n">
        <v>0</v>
      </c>
    </row>
    <row r="14" customFormat="false" ht="12.75" hidden="false" customHeight="false" outlineLevel="0" collapsed="false">
      <c r="B14" s="71" t="n">
        <v>30</v>
      </c>
      <c r="C14" s="72" t="s">
        <v>59</v>
      </c>
      <c r="D14" s="73" t="n">
        <v>7</v>
      </c>
      <c r="E14" s="74" t="n">
        <f aca="false">I14/G14</f>
        <v>0.380952380952381</v>
      </c>
      <c r="F14" s="75" t="n">
        <f aca="false">G14+R14+T14</f>
        <v>24</v>
      </c>
      <c r="G14" s="73" t="n">
        <v>21</v>
      </c>
      <c r="H14" s="73" t="n">
        <v>6</v>
      </c>
      <c r="I14" s="73" t="n">
        <v>8</v>
      </c>
      <c r="J14" s="73" t="n">
        <v>1</v>
      </c>
      <c r="K14" s="73" t="n">
        <v>2</v>
      </c>
      <c r="L14" s="73" t="n">
        <v>0</v>
      </c>
      <c r="M14" s="73" t="n">
        <f aca="false">I14+J14+(2*K14)+(3*L14)</f>
        <v>13</v>
      </c>
      <c r="N14" s="73" t="n">
        <f aca="false">M14+U14</f>
        <v>14</v>
      </c>
      <c r="O14" s="73" t="n">
        <f aca="false">I14+T14</f>
        <v>9</v>
      </c>
      <c r="P14" s="74" t="n">
        <f aca="false">O14/(G14+T14)</f>
        <v>0.409090909090909</v>
      </c>
      <c r="Q14" s="73" t="n">
        <v>3</v>
      </c>
      <c r="R14" s="73" t="n">
        <v>2</v>
      </c>
      <c r="S14" s="73" t="n">
        <v>0</v>
      </c>
      <c r="T14" s="73" t="n">
        <v>1</v>
      </c>
      <c r="U14" s="73" t="n">
        <v>1</v>
      </c>
      <c r="V14" s="76" t="n">
        <v>0</v>
      </c>
    </row>
    <row r="15" customFormat="false" ht="12.75" hidden="false" customHeight="false" outlineLevel="0" collapsed="false">
      <c r="B15" s="71" t="n">
        <v>66</v>
      </c>
      <c r="C15" s="72" t="s">
        <v>60</v>
      </c>
      <c r="D15" s="73" t="n">
        <v>2</v>
      </c>
      <c r="E15" s="74" t="n">
        <f aca="false">I15/G15</f>
        <v>0.666666666666667</v>
      </c>
      <c r="F15" s="75" t="n">
        <f aca="false">G15+R15+T15</f>
        <v>6</v>
      </c>
      <c r="G15" s="73" t="n">
        <v>6</v>
      </c>
      <c r="H15" s="73" t="n">
        <v>2</v>
      </c>
      <c r="I15" s="73" t="n">
        <v>4</v>
      </c>
      <c r="J15" s="73" t="n">
        <v>0</v>
      </c>
      <c r="K15" s="73" t="n">
        <v>0</v>
      </c>
      <c r="L15" s="73" t="n">
        <v>0</v>
      </c>
      <c r="M15" s="73" t="n">
        <f aca="false">I15+J15+(2*K15)+(3*L15)</f>
        <v>4</v>
      </c>
      <c r="N15" s="73" t="n">
        <f aca="false">M15+U15</f>
        <v>4</v>
      </c>
      <c r="O15" s="73" t="n">
        <f aca="false">I15+T15</f>
        <v>4</v>
      </c>
      <c r="P15" s="74" t="n">
        <f aca="false">O15/(G15+T15)</f>
        <v>0.666666666666667</v>
      </c>
      <c r="Q15" s="73" t="n">
        <v>3</v>
      </c>
      <c r="R15" s="73" t="n">
        <v>0</v>
      </c>
      <c r="S15" s="73" t="n">
        <v>1</v>
      </c>
      <c r="T15" s="73" t="n">
        <v>0</v>
      </c>
      <c r="U15" s="73" t="n">
        <v>0</v>
      </c>
      <c r="V15" s="76" t="n">
        <v>0</v>
      </c>
    </row>
    <row r="16" customFormat="false" ht="12.75" hidden="false" customHeight="false" outlineLevel="0" collapsed="false">
      <c r="B16" s="71" t="n">
        <v>5</v>
      </c>
      <c r="C16" s="72" t="s">
        <v>61</v>
      </c>
      <c r="D16" s="73" t="n">
        <v>4</v>
      </c>
      <c r="E16" s="74" t="n">
        <f aca="false">I16/G16</f>
        <v>0.3</v>
      </c>
      <c r="F16" s="75" t="n">
        <f aca="false">G16+R16+T16</f>
        <v>10</v>
      </c>
      <c r="G16" s="73" t="n">
        <v>10</v>
      </c>
      <c r="H16" s="73" t="n">
        <v>0</v>
      </c>
      <c r="I16" s="73" t="n">
        <v>3</v>
      </c>
      <c r="J16" s="73" t="n">
        <v>1</v>
      </c>
      <c r="K16" s="73" t="n">
        <v>0</v>
      </c>
      <c r="L16" s="73" t="n">
        <v>0</v>
      </c>
      <c r="M16" s="73" t="n">
        <f aca="false">I16+J16+(2*K16)+(3*L16)</f>
        <v>4</v>
      </c>
      <c r="N16" s="73" t="n">
        <f aca="false">M16+U16</f>
        <v>4</v>
      </c>
      <c r="O16" s="73" t="n">
        <f aca="false">I16+T16</f>
        <v>3</v>
      </c>
      <c r="P16" s="74" t="n">
        <f aca="false">O16/(G16+T16)</f>
        <v>0.3</v>
      </c>
      <c r="Q16" s="73" t="n">
        <v>3</v>
      </c>
      <c r="R16" s="73" t="n">
        <v>0</v>
      </c>
      <c r="S16" s="73" t="n">
        <v>0</v>
      </c>
      <c r="T16" s="73" t="n">
        <v>0</v>
      </c>
      <c r="U16" s="73" t="n">
        <v>0</v>
      </c>
      <c r="V16" s="76" t="n">
        <v>0</v>
      </c>
    </row>
    <row r="17" customFormat="false" ht="12.75" hidden="false" customHeight="false" outlineLevel="0" collapsed="false">
      <c r="B17" s="71" t="n">
        <v>7</v>
      </c>
      <c r="C17" s="72" t="s">
        <v>62</v>
      </c>
      <c r="D17" s="73" t="n">
        <v>8</v>
      </c>
      <c r="E17" s="74" t="n">
        <f aca="false">I17/G17</f>
        <v>0.34375</v>
      </c>
      <c r="F17" s="75" t="n">
        <f aca="false">G17+R17+T17</f>
        <v>32</v>
      </c>
      <c r="G17" s="73" t="n">
        <v>32</v>
      </c>
      <c r="H17" s="73" t="n">
        <v>8</v>
      </c>
      <c r="I17" s="73" t="n">
        <v>11</v>
      </c>
      <c r="J17" s="73" t="n">
        <v>0</v>
      </c>
      <c r="K17" s="73" t="n">
        <v>0</v>
      </c>
      <c r="L17" s="73" t="n">
        <v>0</v>
      </c>
      <c r="M17" s="73" t="n">
        <f aca="false">I17+J17+(2*K17)+(3*L17)</f>
        <v>11</v>
      </c>
      <c r="N17" s="73" t="n">
        <f aca="false">M17+U17</f>
        <v>11</v>
      </c>
      <c r="O17" s="73" t="n">
        <f aca="false">I17+T17</f>
        <v>11</v>
      </c>
      <c r="P17" s="74" t="n">
        <f aca="false">O17/(G17+T17)</f>
        <v>0.34375</v>
      </c>
      <c r="Q17" s="73" t="n">
        <v>7</v>
      </c>
      <c r="R17" s="73" t="n">
        <v>0</v>
      </c>
      <c r="S17" s="73" t="n">
        <v>0</v>
      </c>
      <c r="T17" s="73" t="n">
        <v>0</v>
      </c>
      <c r="U17" s="73" t="n">
        <v>0</v>
      </c>
      <c r="V17" s="76" t="n">
        <v>0</v>
      </c>
    </row>
    <row r="18" customFormat="false" ht="12.75" hidden="false" customHeight="false" outlineLevel="0" collapsed="false">
      <c r="B18" s="71" t="n">
        <v>33</v>
      </c>
      <c r="C18" s="72" t="s">
        <v>63</v>
      </c>
      <c r="D18" s="73" t="n">
        <v>10</v>
      </c>
      <c r="E18" s="74" t="n">
        <f aca="false">I18/G18</f>
        <v>0.707317073170732</v>
      </c>
      <c r="F18" s="75" t="n">
        <f aca="false">G18+R18+T18</f>
        <v>42</v>
      </c>
      <c r="G18" s="73" t="n">
        <v>41</v>
      </c>
      <c r="H18" s="73" t="n">
        <v>21</v>
      </c>
      <c r="I18" s="73" t="n">
        <v>29</v>
      </c>
      <c r="J18" s="73" t="n">
        <v>9</v>
      </c>
      <c r="K18" s="73" t="n">
        <v>2</v>
      </c>
      <c r="L18" s="73" t="n">
        <v>10</v>
      </c>
      <c r="M18" s="73" t="n">
        <f aca="false">I18+J18+(2*K18)+(3*L18)</f>
        <v>72</v>
      </c>
      <c r="N18" s="73" t="n">
        <f aca="false">M18+U18</f>
        <v>74</v>
      </c>
      <c r="O18" s="73" t="n">
        <f aca="false">I18+T18</f>
        <v>30</v>
      </c>
      <c r="P18" s="74" t="n">
        <f aca="false">O18/(G18+T18)</f>
        <v>0.714285714285714</v>
      </c>
      <c r="Q18" s="73" t="n">
        <v>32</v>
      </c>
      <c r="R18" s="73" t="n">
        <v>0</v>
      </c>
      <c r="S18" s="73" t="n">
        <v>0</v>
      </c>
      <c r="T18" s="73" t="n">
        <v>1</v>
      </c>
      <c r="U18" s="73" t="n">
        <v>2</v>
      </c>
      <c r="V18" s="76" t="n">
        <v>0</v>
      </c>
    </row>
    <row r="19" customFormat="false" ht="12.75" hidden="false" customHeight="false" outlineLevel="0" collapsed="false">
      <c r="B19" s="71" t="n">
        <v>99</v>
      </c>
      <c r="C19" s="72" t="s">
        <v>64</v>
      </c>
      <c r="D19" s="73" t="n">
        <v>8</v>
      </c>
      <c r="E19" s="74" t="n">
        <f aca="false">I19/G19</f>
        <v>0.75</v>
      </c>
      <c r="F19" s="75" t="n">
        <f aca="false">G19+R19+T19</f>
        <v>28</v>
      </c>
      <c r="G19" s="73" t="n">
        <v>28</v>
      </c>
      <c r="H19" s="73" t="n">
        <v>11</v>
      </c>
      <c r="I19" s="73" t="n">
        <v>21</v>
      </c>
      <c r="J19" s="73" t="n">
        <v>6</v>
      </c>
      <c r="K19" s="73" t="n">
        <v>0</v>
      </c>
      <c r="L19" s="73" t="n">
        <v>4</v>
      </c>
      <c r="M19" s="73" t="n">
        <f aca="false">I19+J19+(2*K19)+(3*L19)</f>
        <v>39</v>
      </c>
      <c r="N19" s="73" t="n">
        <f aca="false">M19+U19</f>
        <v>39</v>
      </c>
      <c r="O19" s="73" t="n">
        <f aca="false">I19+T19</f>
        <v>21</v>
      </c>
      <c r="P19" s="74" t="n">
        <f aca="false">O19/(G19+T19)</f>
        <v>0.75</v>
      </c>
      <c r="Q19" s="73" t="n">
        <v>9</v>
      </c>
      <c r="R19" s="73" t="n">
        <v>0</v>
      </c>
      <c r="S19" s="73" t="n">
        <v>0</v>
      </c>
      <c r="T19" s="73" t="n">
        <v>0</v>
      </c>
      <c r="U19" s="73" t="n">
        <v>0</v>
      </c>
      <c r="V19" s="76" t="n">
        <v>0</v>
      </c>
    </row>
    <row r="20" customFormat="false" ht="12.75" hidden="false" customHeight="false" outlineLevel="0" collapsed="false">
      <c r="B20" s="71" t="n">
        <v>23</v>
      </c>
      <c r="C20" s="72" t="s">
        <v>65</v>
      </c>
      <c r="D20" s="73" t="n">
        <v>8</v>
      </c>
      <c r="E20" s="74" t="n">
        <f aca="false">I20/G20</f>
        <v>0.387096774193548</v>
      </c>
      <c r="F20" s="75" t="n">
        <f aca="false">G20+R20+T20</f>
        <v>33</v>
      </c>
      <c r="G20" s="73" t="n">
        <v>31</v>
      </c>
      <c r="H20" s="73" t="n">
        <v>15</v>
      </c>
      <c r="I20" s="73" t="n">
        <v>12</v>
      </c>
      <c r="J20" s="73" t="n">
        <v>2</v>
      </c>
      <c r="K20" s="73" t="n">
        <v>1</v>
      </c>
      <c r="L20" s="73" t="n">
        <v>0</v>
      </c>
      <c r="M20" s="73" t="n">
        <f aca="false">I20+J20+(2*K20)+(3*L20)</f>
        <v>16</v>
      </c>
      <c r="N20" s="73" t="n">
        <f aca="false">M20+U20</f>
        <v>18</v>
      </c>
      <c r="O20" s="73" t="n">
        <f aca="false">I20+T20</f>
        <v>14</v>
      </c>
      <c r="P20" s="74" t="n">
        <f aca="false">O20/(G20+T20)</f>
        <v>0.424242424242424</v>
      </c>
      <c r="Q20" s="73" t="n">
        <v>8</v>
      </c>
      <c r="R20" s="73" t="n">
        <v>0</v>
      </c>
      <c r="S20" s="73" t="n">
        <v>1</v>
      </c>
      <c r="T20" s="73" t="n">
        <v>2</v>
      </c>
      <c r="U20" s="73" t="n">
        <v>2</v>
      </c>
      <c r="V20" s="76" t="n">
        <v>0</v>
      </c>
    </row>
    <row r="21" customFormat="false" ht="13.5" hidden="false" customHeight="false" outlineLevel="0" collapsed="false">
      <c r="B21" s="77" t="n">
        <v>64</v>
      </c>
      <c r="C21" s="78" t="s">
        <v>66</v>
      </c>
      <c r="D21" s="79" t="n">
        <v>9</v>
      </c>
      <c r="E21" s="80" t="n">
        <f aca="false">I21/G21</f>
        <v>0.5</v>
      </c>
      <c r="F21" s="81" t="n">
        <f aca="false">G21+R21+T21</f>
        <v>34</v>
      </c>
      <c r="G21" s="79" t="n">
        <v>34</v>
      </c>
      <c r="H21" s="79" t="n">
        <v>11</v>
      </c>
      <c r="I21" s="79" t="n">
        <v>17</v>
      </c>
      <c r="J21" s="79" t="n">
        <v>2</v>
      </c>
      <c r="K21" s="79" t="n">
        <v>3</v>
      </c>
      <c r="L21" s="79" t="n">
        <v>0</v>
      </c>
      <c r="M21" s="79" t="n">
        <f aca="false">I21+J21+(2*K21)+(3*L21)</f>
        <v>25</v>
      </c>
      <c r="N21" s="79" t="n">
        <f aca="false">M21+U21</f>
        <v>25</v>
      </c>
      <c r="O21" s="79" t="n">
        <f aca="false">I21+T21</f>
        <v>17</v>
      </c>
      <c r="P21" s="80" t="n">
        <f aca="false">O21/(G21+T21)</f>
        <v>0.5</v>
      </c>
      <c r="Q21" s="79" t="n">
        <v>11</v>
      </c>
      <c r="R21" s="79" t="n">
        <v>0</v>
      </c>
      <c r="S21" s="79" t="n">
        <v>0</v>
      </c>
      <c r="T21" s="79" t="n">
        <v>0</v>
      </c>
      <c r="U21" s="79" t="n">
        <v>0</v>
      </c>
      <c r="V21" s="82" t="n">
        <v>0</v>
      </c>
    </row>
    <row r="22" customFormat="false" ht="13.5" hidden="false" customHeight="false" outlineLevel="0" collapsed="false">
      <c r="B22" s="83"/>
      <c r="C22" s="84"/>
      <c r="D22" s="85" t="n">
        <v>10</v>
      </c>
      <c r="E22" s="86" t="n">
        <f aca="false">I22/G22</f>
        <v>0.468834688346883</v>
      </c>
      <c r="F22" s="87" t="n">
        <f aca="false">G22+R22+T22</f>
        <v>383</v>
      </c>
      <c r="G22" s="84" t="n">
        <f aca="false">SUM(G7:G21)</f>
        <v>369</v>
      </c>
      <c r="H22" s="84" t="n">
        <f aca="false">SUM(H7:H21)</f>
        <v>122</v>
      </c>
      <c r="I22" s="84" t="n">
        <f aca="false">SUM(I7:I21)</f>
        <v>173</v>
      </c>
      <c r="J22" s="84" t="n">
        <f aca="false">SUM(J7:J21)</f>
        <v>37</v>
      </c>
      <c r="K22" s="84" t="n">
        <f aca="false">SUM(K7:K21)</f>
        <v>13</v>
      </c>
      <c r="L22" s="84" t="n">
        <f aca="false">SUM(L7:L21)</f>
        <v>14</v>
      </c>
      <c r="M22" s="84" t="n">
        <f aca="false">SUM(M7:M21)</f>
        <v>278</v>
      </c>
      <c r="N22" s="84" t="n">
        <f aca="false">M22+U22</f>
        <v>288</v>
      </c>
      <c r="O22" s="84" t="n">
        <f aca="false">I22+T22</f>
        <v>182</v>
      </c>
      <c r="P22" s="86" t="n">
        <f aca="false">O22/(G22+T22)</f>
        <v>0.481481481481481</v>
      </c>
      <c r="Q22" s="84" t="n">
        <f aca="false">SUM(Q7:Q21)</f>
        <v>117</v>
      </c>
      <c r="R22" s="84" t="n">
        <f aca="false">SUM(R7:R21)</f>
        <v>5</v>
      </c>
      <c r="S22" s="84" t="n">
        <f aca="false">SUM(S7:S21)</f>
        <v>8</v>
      </c>
      <c r="T22" s="84" t="n">
        <f aca="false">SUM(T7:T21)</f>
        <v>9</v>
      </c>
      <c r="U22" s="84" t="n">
        <f aca="false">SUM(U7:U21)</f>
        <v>10</v>
      </c>
      <c r="V22" s="88" t="n">
        <f aca="false">SUM(V7:V21)</f>
        <v>1</v>
      </c>
    </row>
    <row r="27" customFormat="false" ht="12.75" hidden="false" customHeight="false" outlineLevel="0" collapsed="false">
      <c r="C27" s="58" t="s">
        <v>22</v>
      </c>
      <c r="D27" s="59" t="s">
        <v>67</v>
      </c>
    </row>
    <row r="28" customFormat="false" ht="12.75" hidden="false" customHeight="false" outlineLevel="0" collapsed="false">
      <c r="C28" s="58" t="s">
        <v>34</v>
      </c>
      <c r="D28" s="59" t="s">
        <v>68</v>
      </c>
    </row>
    <row r="29" customFormat="false" ht="12.75" hidden="false" customHeight="false" outlineLevel="0" collapsed="false">
      <c r="C29" s="58" t="s">
        <v>35</v>
      </c>
      <c r="D29" s="59" t="s">
        <v>69</v>
      </c>
    </row>
    <row r="30" customFormat="false" ht="12.75" hidden="false" customHeight="false" outlineLevel="0" collapsed="false">
      <c r="C30" s="58" t="s">
        <v>36</v>
      </c>
      <c r="D30" s="59" t="s">
        <v>70</v>
      </c>
    </row>
    <row r="31" customFormat="false" ht="12.75" hidden="false" customHeight="false" outlineLevel="0" collapsed="false">
      <c r="C31" s="58" t="s">
        <v>37</v>
      </c>
      <c r="D31" s="59" t="s">
        <v>71</v>
      </c>
    </row>
    <row r="32" customFormat="false" ht="12.75" hidden="false" customHeight="false" outlineLevel="0" collapsed="false">
      <c r="C32" s="58" t="s">
        <v>38</v>
      </c>
      <c r="D32" s="59" t="s">
        <v>72</v>
      </c>
    </row>
    <row r="33" customFormat="false" ht="12.75" hidden="false" customHeight="false" outlineLevel="0" collapsed="false">
      <c r="C33" s="58" t="s">
        <v>39</v>
      </c>
      <c r="D33" s="59" t="s">
        <v>73</v>
      </c>
    </row>
    <row r="34" customFormat="false" ht="12.75" hidden="false" customHeight="false" outlineLevel="0" collapsed="false">
      <c r="C34" s="58" t="s">
        <v>40</v>
      </c>
      <c r="D34" s="59" t="s">
        <v>74</v>
      </c>
    </row>
    <row r="35" customFormat="false" ht="12.75" hidden="false" customHeight="false" outlineLevel="0" collapsed="false">
      <c r="C35" s="58" t="s">
        <v>41</v>
      </c>
      <c r="D35" s="59" t="s">
        <v>75</v>
      </c>
    </row>
    <row r="36" customFormat="false" ht="12.75" hidden="false" customHeight="false" outlineLevel="0" collapsed="false">
      <c r="C36" s="58" t="s">
        <v>42</v>
      </c>
      <c r="D36" s="59" t="s">
        <v>76</v>
      </c>
    </row>
    <row r="37" customFormat="false" ht="12.75" hidden="false" customHeight="false" outlineLevel="0" collapsed="false">
      <c r="C37" s="58" t="s">
        <v>43</v>
      </c>
      <c r="D37" s="59" t="s">
        <v>77</v>
      </c>
    </row>
    <row r="38" customFormat="false" ht="12.75" hidden="false" customHeight="false" outlineLevel="0" collapsed="false">
      <c r="C38" s="58" t="s">
        <v>44</v>
      </c>
      <c r="D38" s="59" t="s">
        <v>78</v>
      </c>
    </row>
    <row r="39" customFormat="false" ht="12.75" hidden="false" customHeight="false" outlineLevel="0" collapsed="false">
      <c r="C39" s="58" t="s">
        <v>45</v>
      </c>
      <c r="D39" s="59" t="s">
        <v>79</v>
      </c>
    </row>
    <row r="40" customFormat="false" ht="12.75" hidden="false" customHeight="false" outlineLevel="0" collapsed="false">
      <c r="C40" s="58" t="s">
        <v>46</v>
      </c>
      <c r="D40" s="59" t="s">
        <v>80</v>
      </c>
    </row>
    <row r="41" customFormat="false" ht="12.75" hidden="false" customHeight="false" outlineLevel="0" collapsed="false">
      <c r="C41" s="58" t="s">
        <v>47</v>
      </c>
      <c r="D41" s="59" t="s">
        <v>81</v>
      </c>
    </row>
    <row r="42" customFormat="false" ht="12.75" hidden="false" customHeight="false" outlineLevel="0" collapsed="false">
      <c r="C42" s="58" t="s">
        <v>82</v>
      </c>
      <c r="D42" s="59" t="s">
        <v>83</v>
      </c>
    </row>
    <row r="43" customFormat="false" ht="12.75" hidden="false" customHeight="false" outlineLevel="0" collapsed="false">
      <c r="C43" s="58" t="s">
        <v>49</v>
      </c>
      <c r="D43" s="59" t="s">
        <v>84</v>
      </c>
    </row>
    <row r="44" customFormat="false" ht="12.75" hidden="false" customHeight="false" outlineLevel="0" collapsed="false">
      <c r="C44" s="58" t="s">
        <v>50</v>
      </c>
      <c r="D44" s="59" t="s">
        <v>85</v>
      </c>
    </row>
    <row r="45" customFormat="false" ht="12.75" hidden="false" customHeight="false" outlineLevel="0" collapsed="false">
      <c r="C45" s="58" t="s">
        <v>86</v>
      </c>
      <c r="D45" s="5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>Rambousek Tomáš</dc:creator>
  <dc:description/>
  <dc:language>en-US</dc:language>
  <cp:lastModifiedBy>Rambousek</cp:lastModifiedBy>
  <cp:lastPrinted>2014-11-05T08:01:36Z</cp:lastPrinted>
  <dcterms:modified xsi:type="dcterms:W3CDTF">2014-11-28T11:01:05Z</dcterms:modified>
  <cp:revision>0</cp:revision>
  <dc:subject/>
  <dc:title/>
</cp:coreProperties>
</file>