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ZÁPASY EBL 2014" sheetId="1" state="visible" r:id="rId2"/>
    <sheet name="WAYNE`S WORLD EBL 2014" sheetId="2" state="visible" r:id="rId3"/>
    <sheet name="PIR 1" sheetId="3" state="visible" r:id="rId4"/>
    <sheet name="MET 1" sheetId="4" state="visible" r:id="rId5"/>
    <sheet name="RTR 1" sheetId="5" state="visible" r:id="rId6"/>
    <sheet name="SPA 1" sheetId="6" state="visible" r:id="rId7"/>
    <sheet name="MET 2" sheetId="7" state="visible" r:id="rId8"/>
    <sheet name="RTR 2" sheetId="8" state="visible" r:id="rId9"/>
    <sheet name="SPA 2" sheetId="9" state="visible" r:id="rId10"/>
    <sheet name="PIR 2" sheetId="10" state="visible" r:id="rId11"/>
    <sheet name="MET 3" sheetId="11" state="visible" r:id="rId12"/>
    <sheet name="RTR 3" sheetId="12" state="visible" r:id="rId13"/>
    <sheet name="PIR 3" sheetId="13" state="visible" r:id="rId14"/>
    <sheet name="SPA 3" sheetId="14" state="visible" r:id="rId15"/>
    <sheet name="SPA 4" sheetId="15" state="visible" r:id="rId16"/>
    <sheet name="PIR 4" sheetId="16" state="visible" r:id="rId17"/>
    <sheet name="RTR 4" sheetId="17" state="visible" r:id="rId18"/>
    <sheet name="MET 4" sheetId="18" state="visible" r:id="rId19"/>
    <sheet name="MET 5" sheetId="19" state="visible" r:id="rId20"/>
    <sheet name="SPA 5" sheetId="20" state="visible" r:id="rId21"/>
    <sheet name="RTR 5" sheetId="21" state="visible" r:id="rId22"/>
    <sheet name="PIR 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40">
  <si>
    <t xml:space="preserve">WAYNE`S WORLD EBL 2014 (COACH PITCH)</t>
  </si>
  <si>
    <t xml:space="preserve">11.3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Piráti Žacléř</t>
  </si>
  <si>
    <t xml:space="preserve">-</t>
  </si>
  <si>
    <t xml:space="preserve">Wayne`s World</t>
  </si>
  <si>
    <t xml:space="preserve">:</t>
  </si>
  <si>
    <t xml:space="preserve">Mladé Buky</t>
  </si>
  <si>
    <t xml:space="preserve">Meteors Žamberk</t>
  </si>
  <si>
    <t xml:space="preserve">Rytíři Trutnov</t>
  </si>
  <si>
    <t xml:space="preserve">Sparks Mladé Buky</t>
  </si>
  <si>
    <t xml:space="preserve">Trutnov, Red field</t>
  </si>
  <si>
    <t xml:space="preserve">Choceň, Orlí hnízdo</t>
  </si>
  <si>
    <t xml:space="preserve">Žacléř</t>
  </si>
  <si>
    <t xml:space="preserve">SKREČ</t>
  </si>
  <si>
    <t xml:space="preserve">Pardubice, Waynes' field</t>
  </si>
  <si>
    <t xml:space="preserve">G</t>
  </si>
  <si>
    <t xml:space="preserve">W</t>
  </si>
  <si>
    <t xml:space="preserve">L</t>
  </si>
  <si>
    <t xml:space="preserve">P</t>
  </si>
  <si>
    <t xml:space="preserve">EBL U10 2014</t>
  </si>
  <si>
    <t xml:space="preserve">zápas</t>
  </si>
  <si>
    <t xml:space="preserve">vítězství</t>
  </si>
  <si>
    <t xml:space="preserve">porážka</t>
  </si>
  <si>
    <t xml:space="preserve">body</t>
  </si>
  <si>
    <t xml:space="preserve">WW EBL U10 2014</t>
  </si>
  <si>
    <t xml:space="preserve">WAYNE`S WORLD EBL U10 2014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a</t>
  </si>
  <si>
    <t xml:space="preserve">Filip J.</t>
  </si>
  <si>
    <t xml:space="preserve">Filip M.</t>
  </si>
  <si>
    <t xml:space="preserve">Ipser M.</t>
  </si>
  <si>
    <t xml:space="preserve">Grundza</t>
  </si>
  <si>
    <t xml:space="preserve">Havlíček J.</t>
  </si>
  <si>
    <t xml:space="preserve">Havlíček V.</t>
  </si>
  <si>
    <t xml:space="preserve">Kliegr</t>
  </si>
  <si>
    <t xml:space="preserve">Konrády</t>
  </si>
  <si>
    <t xml:space="preserve">Kroužel</t>
  </si>
  <si>
    <t xml:space="preserve">Květon</t>
  </si>
  <si>
    <t xml:space="preserve">Macháček</t>
  </si>
  <si>
    <t xml:space="preserve">Málek</t>
  </si>
  <si>
    <t xml:space="preserve">Němeček D.</t>
  </si>
  <si>
    <t xml:space="preserve">Pecková</t>
  </si>
  <si>
    <t xml:space="preserve">Rambousková A.</t>
  </si>
  <si>
    <t xml:space="preserve">Relich</t>
  </si>
  <si>
    <t xml:space="preserve">Řehák</t>
  </si>
  <si>
    <t xml:space="preserve">Šenkýř J.</t>
  </si>
  <si>
    <t xml:space="preserve">Šenkýř V.</t>
  </si>
  <si>
    <t xml:space="preserve">Švejd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PIRÁTI ŽAMBERK - WAYNE`S WORLD 10:9</t>
  </si>
  <si>
    <t xml:space="preserve">27.4.2014, Mladé Buky</t>
  </si>
  <si>
    <t xml:space="preserve">Filip Jak.</t>
  </si>
  <si>
    <t xml:space="preserve">ZÁPAS 2</t>
  </si>
  <si>
    <t xml:space="preserve">WAYNE`S WORLD - METEORS ŽAMBERK 4:10</t>
  </si>
  <si>
    <t xml:space="preserve">ZÁPAS 3</t>
  </si>
  <si>
    <t xml:space="preserve">RYTÍŘI TRUTNOV - WAYNE`S WORLD 6:4</t>
  </si>
  <si>
    <t xml:space="preserve">ZÁPAS 4</t>
  </si>
  <si>
    <t xml:space="preserve">WAYNE`S WORLD - SPARKS MLADÉ BUKY 2:10</t>
  </si>
  <si>
    <t xml:space="preserve">ZÁPAS 5</t>
  </si>
  <si>
    <t xml:space="preserve">METEORS ŽAMBERK - WAYNE`S WORLD 6:3</t>
  </si>
  <si>
    <t xml:space="preserve">8.5.2014, Trutnov, Red field</t>
  </si>
  <si>
    <t xml:space="preserve">ZÁPAS 6</t>
  </si>
  <si>
    <t xml:space="preserve">WAYNE`S WORLD - RYTÍŘI TRUTNOV 0:7</t>
  </si>
  <si>
    <t xml:space="preserve">ZÁPAS 7</t>
  </si>
  <si>
    <t xml:space="preserve">WAYNE`S WORLD - SPARKS MLADÉ BUKY 0:15</t>
  </si>
  <si>
    <t xml:space="preserve">ZÁPAS 8</t>
  </si>
  <si>
    <t xml:space="preserve">WAYNE`S WORLD - PIRÁTI ŽACLÉŘ 3:9</t>
  </si>
  <si>
    <t xml:space="preserve">ZÁPAS 9</t>
  </si>
  <si>
    <t xml:space="preserve">WAYNE`S WORLD - METEORS ŽAMBERK 7:8</t>
  </si>
  <si>
    <t xml:space="preserve">18.5.2014, Choceň, Orlí hnízdo</t>
  </si>
  <si>
    <t xml:space="preserve">ZÁPAS 10</t>
  </si>
  <si>
    <t xml:space="preserve">RYTÍŘI TRUTNOV - WAYNE`S WORLD 10:2</t>
  </si>
  <si>
    <t xml:space="preserve">ZÁPAS 11</t>
  </si>
  <si>
    <t xml:space="preserve">WAYNE`S WORLD - PIRÁTI ŽACLÉŘ 0:12</t>
  </si>
  <si>
    <t xml:space="preserve">ZÁPAS 12</t>
  </si>
  <si>
    <t xml:space="preserve">SPARKS MLADÉ BUKY - WAYNE`S WORLD 8:1</t>
  </si>
  <si>
    <t xml:space="preserve">ZÁPAS 13</t>
  </si>
  <si>
    <t xml:space="preserve">SPARKS MLADÉ BUKY - WAYNE`S WORLD 9:0</t>
  </si>
  <si>
    <t xml:space="preserve">22.6.2014, Žacléř</t>
  </si>
  <si>
    <t xml:space="preserve">ZÁPAS 14</t>
  </si>
  <si>
    <t xml:space="preserve">WAYNE`S WORLD - PIRÁTI ŽACLÉŘ 0:9</t>
  </si>
  <si>
    <t xml:space="preserve">ZÁPAS 15</t>
  </si>
  <si>
    <t xml:space="preserve">RYTÍŘI TRUTNOV - WAYNE`S WORLD 0:9 SKREČ</t>
  </si>
  <si>
    <t xml:space="preserve">ZÁPAS 16</t>
  </si>
  <si>
    <t xml:space="preserve">WAYNE`S WORLD  - METEORS ŽAMBERK 1:7</t>
  </si>
  <si>
    <t xml:space="preserve">ZÁPAS 17</t>
  </si>
  <si>
    <t xml:space="preserve">METEORS ŽAMBERK - WAYNE`S WORLD 9:8</t>
  </si>
  <si>
    <t xml:space="preserve">21.9.2014, Pardubice, Waynes' field</t>
  </si>
  <si>
    <t xml:space="preserve">ZÁPAS 18</t>
  </si>
  <si>
    <t xml:space="preserve">WAYNE`S WORLD - SPARKS MLADÉ BUKY 4:10</t>
  </si>
  <si>
    <t xml:space="preserve">ZÁPAS 19</t>
  </si>
  <si>
    <t xml:space="preserve">WAYNE`S WORLD - RYTÍŘI TRUTNOV 1:9</t>
  </si>
  <si>
    <t xml:space="preserve">ZÁPAS 20</t>
  </si>
  <si>
    <t xml:space="preserve">PIRÁTI ŽACLÉŘ - WAYNE`S WORLD 5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C0C0C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70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7</xdr:row>
      <xdr:rowOff>38160</xdr:rowOff>
    </xdr:from>
    <xdr:to>
      <xdr:col>1</xdr:col>
      <xdr:colOff>271080</xdr:colOff>
      <xdr:row>27</xdr:row>
      <xdr:rowOff>1332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80800" y="4438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3.99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0</v>
      </c>
      <c r="J7" s="11" t="s">
        <v>11</v>
      </c>
      <c r="K7" s="12" t="n">
        <v>9</v>
      </c>
      <c r="L7" s="13"/>
      <c r="M7" s="13" t="n">
        <v>41756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0</v>
      </c>
      <c r="E8" s="16" t="s">
        <v>9</v>
      </c>
      <c r="F8" s="17" t="s">
        <v>13</v>
      </c>
      <c r="G8" s="17"/>
      <c r="H8" s="17"/>
      <c r="I8" s="16" t="n">
        <v>4</v>
      </c>
      <c r="J8" s="16" t="s">
        <v>11</v>
      </c>
      <c r="K8" s="17" t="n">
        <v>10</v>
      </c>
      <c r="L8" s="18"/>
      <c r="M8" s="18" t="n">
        <v>41756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4</v>
      </c>
      <c r="E9" s="16" t="s">
        <v>9</v>
      </c>
      <c r="F9" s="17" t="s">
        <v>10</v>
      </c>
      <c r="G9" s="17"/>
      <c r="H9" s="17"/>
      <c r="I9" s="16" t="n">
        <v>6</v>
      </c>
      <c r="J9" s="16" t="s">
        <v>11</v>
      </c>
      <c r="K9" s="17" t="n">
        <v>4</v>
      </c>
      <c r="L9" s="18"/>
      <c r="M9" s="18" t="n">
        <v>41756</v>
      </c>
      <c r="N9" s="18"/>
      <c r="O9" s="16" t="s">
        <v>12</v>
      </c>
      <c r="P9" s="19"/>
    </row>
    <row r="10" customFormat="false" ht="12.75" hidden="false" customHeight="false" outlineLevel="0" collapsed="false">
      <c r="B10" s="15" t="n">
        <v>4</v>
      </c>
      <c r="C10" s="16"/>
      <c r="D10" s="16" t="s">
        <v>10</v>
      </c>
      <c r="E10" s="16" t="s">
        <v>9</v>
      </c>
      <c r="F10" s="17" t="s">
        <v>15</v>
      </c>
      <c r="G10" s="17"/>
      <c r="H10" s="17"/>
      <c r="I10" s="16" t="n">
        <v>2</v>
      </c>
      <c r="J10" s="16" t="s">
        <v>11</v>
      </c>
      <c r="K10" s="17" t="n">
        <v>10</v>
      </c>
      <c r="L10" s="18"/>
      <c r="M10" s="18" t="n">
        <v>41756</v>
      </c>
      <c r="N10" s="18"/>
      <c r="O10" s="16" t="s">
        <v>12</v>
      </c>
      <c r="P10" s="19"/>
    </row>
    <row r="11" customFormat="false" ht="12.75" hidden="false" customHeight="false" outlineLevel="0" collapsed="false">
      <c r="B11" s="15" t="n">
        <v>5</v>
      </c>
      <c r="C11" s="16"/>
      <c r="D11" s="16" t="s">
        <v>13</v>
      </c>
      <c r="E11" s="16" t="s">
        <v>9</v>
      </c>
      <c r="F11" s="17" t="s">
        <v>10</v>
      </c>
      <c r="G11" s="17"/>
      <c r="H11" s="17"/>
      <c r="I11" s="16" t="n">
        <v>6</v>
      </c>
      <c r="J11" s="16" t="s">
        <v>11</v>
      </c>
      <c r="K11" s="17" t="n">
        <v>3</v>
      </c>
      <c r="L11" s="18"/>
      <c r="M11" s="18" t="n">
        <v>41767</v>
      </c>
      <c r="N11" s="18"/>
      <c r="O11" s="16" t="s">
        <v>16</v>
      </c>
      <c r="P11" s="20"/>
    </row>
    <row r="12" customFormat="false" ht="12.75" hidden="false" customHeight="false" outlineLevel="0" collapsed="false">
      <c r="B12" s="15" t="n">
        <v>6</v>
      </c>
      <c r="C12" s="16"/>
      <c r="D12" s="16" t="s">
        <v>10</v>
      </c>
      <c r="E12" s="16" t="s">
        <v>9</v>
      </c>
      <c r="F12" s="17" t="s">
        <v>14</v>
      </c>
      <c r="G12" s="17"/>
      <c r="H12" s="17"/>
      <c r="I12" s="16" t="n">
        <v>0</v>
      </c>
      <c r="J12" s="16" t="s">
        <v>11</v>
      </c>
      <c r="K12" s="17" t="n">
        <v>7</v>
      </c>
      <c r="L12" s="18"/>
      <c r="M12" s="18" t="n">
        <v>41767</v>
      </c>
      <c r="N12" s="18"/>
      <c r="O12" s="16" t="s">
        <v>16</v>
      </c>
      <c r="P12" s="19"/>
    </row>
    <row r="13" customFormat="false" ht="12.75" hidden="false" customHeight="false" outlineLevel="0" collapsed="false">
      <c r="B13" s="15" t="n">
        <v>7</v>
      </c>
      <c r="C13" s="16"/>
      <c r="D13" s="16" t="s">
        <v>10</v>
      </c>
      <c r="E13" s="16" t="s">
        <v>9</v>
      </c>
      <c r="F13" s="17" t="s">
        <v>15</v>
      </c>
      <c r="G13" s="17"/>
      <c r="H13" s="17"/>
      <c r="I13" s="16" t="n">
        <v>0</v>
      </c>
      <c r="J13" s="16" t="s">
        <v>11</v>
      </c>
      <c r="K13" s="17" t="n">
        <v>15</v>
      </c>
      <c r="L13" s="18"/>
      <c r="M13" s="18" t="n">
        <v>41767</v>
      </c>
      <c r="N13" s="18"/>
      <c r="O13" s="16" t="s">
        <v>16</v>
      </c>
      <c r="P13" s="19"/>
    </row>
    <row r="14" customFormat="false" ht="12.75" hidden="false" customHeight="false" outlineLevel="0" collapsed="false">
      <c r="B14" s="15" t="n">
        <v>8</v>
      </c>
      <c r="C14" s="16"/>
      <c r="D14" s="16" t="s">
        <v>10</v>
      </c>
      <c r="E14" s="16" t="s">
        <v>9</v>
      </c>
      <c r="F14" s="17" t="s">
        <v>8</v>
      </c>
      <c r="G14" s="17"/>
      <c r="H14" s="17"/>
      <c r="I14" s="16" t="n">
        <v>3</v>
      </c>
      <c r="J14" s="16" t="s">
        <v>11</v>
      </c>
      <c r="K14" s="17" t="n">
        <v>9</v>
      </c>
      <c r="L14" s="18"/>
      <c r="M14" s="18" t="n">
        <v>41767</v>
      </c>
      <c r="N14" s="18"/>
      <c r="O14" s="16" t="s">
        <v>16</v>
      </c>
      <c r="P14" s="19"/>
    </row>
    <row r="15" customFormat="false" ht="12.75" hidden="false" customHeight="false" outlineLevel="0" collapsed="false">
      <c r="B15" s="15" t="n">
        <v>9</v>
      </c>
      <c r="C15" s="16"/>
      <c r="D15" s="16" t="s">
        <v>10</v>
      </c>
      <c r="E15" s="16" t="s">
        <v>9</v>
      </c>
      <c r="F15" s="17" t="s">
        <v>13</v>
      </c>
      <c r="G15" s="17"/>
      <c r="H15" s="17"/>
      <c r="I15" s="16" t="n">
        <v>7</v>
      </c>
      <c r="J15" s="16" t="s">
        <v>11</v>
      </c>
      <c r="K15" s="17" t="n">
        <v>8</v>
      </c>
      <c r="L15" s="18"/>
      <c r="M15" s="18" t="n">
        <v>41777</v>
      </c>
      <c r="N15" s="18"/>
      <c r="O15" s="16" t="s">
        <v>17</v>
      </c>
      <c r="P15" s="20"/>
    </row>
    <row r="16" customFormat="false" ht="12.75" hidden="false" customHeight="false" outlineLevel="0" collapsed="false">
      <c r="B16" s="15" t="n">
        <v>10</v>
      </c>
      <c r="C16" s="16"/>
      <c r="D16" s="16" t="s">
        <v>14</v>
      </c>
      <c r="E16" s="16" t="s">
        <v>9</v>
      </c>
      <c r="F16" s="17" t="s">
        <v>10</v>
      </c>
      <c r="G16" s="17"/>
      <c r="H16" s="17"/>
      <c r="I16" s="16" t="n">
        <v>10</v>
      </c>
      <c r="J16" s="16" t="s">
        <v>11</v>
      </c>
      <c r="K16" s="17" t="n">
        <v>2</v>
      </c>
      <c r="L16" s="18"/>
      <c r="M16" s="18" t="n">
        <v>41777</v>
      </c>
      <c r="N16" s="18"/>
      <c r="O16" s="16" t="s">
        <v>17</v>
      </c>
      <c r="P16" s="19"/>
    </row>
    <row r="17" customFormat="false" ht="12.75" hidden="false" customHeight="false" outlineLevel="0" collapsed="false">
      <c r="B17" s="15" t="n">
        <v>11</v>
      </c>
      <c r="C17" s="16"/>
      <c r="D17" s="16" t="s">
        <v>10</v>
      </c>
      <c r="E17" s="16" t="s">
        <v>9</v>
      </c>
      <c r="F17" s="17" t="s">
        <v>8</v>
      </c>
      <c r="G17" s="17"/>
      <c r="H17" s="17"/>
      <c r="I17" s="16" t="n">
        <v>0</v>
      </c>
      <c r="J17" s="16" t="s">
        <v>11</v>
      </c>
      <c r="K17" s="17" t="n">
        <v>12</v>
      </c>
      <c r="L17" s="18"/>
      <c r="M17" s="18" t="n">
        <v>41777</v>
      </c>
      <c r="N17" s="18"/>
      <c r="O17" s="16" t="s">
        <v>17</v>
      </c>
      <c r="P17" s="19"/>
    </row>
    <row r="18" customFormat="false" ht="12.75" hidden="false" customHeight="false" outlineLevel="0" collapsed="false">
      <c r="B18" s="15" t="n">
        <v>12</v>
      </c>
      <c r="C18" s="16"/>
      <c r="D18" s="16" t="s">
        <v>15</v>
      </c>
      <c r="E18" s="16" t="s">
        <v>9</v>
      </c>
      <c r="F18" s="17" t="s">
        <v>10</v>
      </c>
      <c r="G18" s="17"/>
      <c r="H18" s="17"/>
      <c r="I18" s="16" t="n">
        <v>8</v>
      </c>
      <c r="J18" s="16" t="s">
        <v>11</v>
      </c>
      <c r="K18" s="17" t="n">
        <v>1</v>
      </c>
      <c r="L18" s="18"/>
      <c r="M18" s="18" t="n">
        <v>41777</v>
      </c>
      <c r="N18" s="18"/>
      <c r="O18" s="16" t="s">
        <v>17</v>
      </c>
      <c r="P18" s="19"/>
    </row>
    <row r="19" customFormat="false" ht="12.75" hidden="false" customHeight="false" outlineLevel="0" collapsed="false">
      <c r="B19" s="15" t="n">
        <v>13</v>
      </c>
      <c r="C19" s="16"/>
      <c r="D19" s="16" t="s">
        <v>15</v>
      </c>
      <c r="E19" s="16" t="s">
        <v>9</v>
      </c>
      <c r="F19" s="17" t="s">
        <v>10</v>
      </c>
      <c r="G19" s="17"/>
      <c r="H19" s="17"/>
      <c r="I19" s="16" t="n">
        <v>9</v>
      </c>
      <c r="J19" s="16" t="s">
        <v>11</v>
      </c>
      <c r="K19" s="17" t="n">
        <v>0</v>
      </c>
      <c r="L19" s="18"/>
      <c r="M19" s="18" t="n">
        <v>41812</v>
      </c>
      <c r="N19" s="18"/>
      <c r="O19" s="16" t="s">
        <v>18</v>
      </c>
      <c r="P19" s="20"/>
    </row>
    <row r="20" customFormat="false" ht="12.75" hidden="false" customHeight="false" outlineLevel="0" collapsed="false">
      <c r="B20" s="15" t="n">
        <v>14</v>
      </c>
      <c r="C20" s="16"/>
      <c r="D20" s="16" t="s">
        <v>10</v>
      </c>
      <c r="E20" s="16" t="s">
        <v>9</v>
      </c>
      <c r="F20" s="17" t="s">
        <v>8</v>
      </c>
      <c r="G20" s="17"/>
      <c r="H20" s="17"/>
      <c r="I20" s="16" t="n">
        <v>0</v>
      </c>
      <c r="J20" s="16" t="s">
        <v>11</v>
      </c>
      <c r="K20" s="17" t="n">
        <v>9</v>
      </c>
      <c r="L20" s="18"/>
      <c r="M20" s="18" t="n">
        <v>41812</v>
      </c>
      <c r="N20" s="18"/>
      <c r="O20" s="16" t="s">
        <v>18</v>
      </c>
      <c r="P20" s="19"/>
    </row>
    <row r="21" customFormat="false" ht="12.75" hidden="false" customHeight="false" outlineLevel="0" collapsed="false">
      <c r="B21" s="15" t="n">
        <v>15</v>
      </c>
      <c r="C21" s="16"/>
      <c r="D21" s="16" t="s">
        <v>14</v>
      </c>
      <c r="E21" s="16" t="s">
        <v>9</v>
      </c>
      <c r="F21" s="17" t="s">
        <v>10</v>
      </c>
      <c r="G21" s="17"/>
      <c r="H21" s="17"/>
      <c r="I21" s="16" t="n">
        <v>0</v>
      </c>
      <c r="J21" s="16" t="s">
        <v>11</v>
      </c>
      <c r="K21" s="17" t="n">
        <v>9</v>
      </c>
      <c r="L21" s="18"/>
      <c r="M21" s="18" t="n">
        <v>41812</v>
      </c>
      <c r="N21" s="18"/>
      <c r="O21" s="16" t="s">
        <v>18</v>
      </c>
      <c r="P21" s="21" t="s">
        <v>19</v>
      </c>
    </row>
    <row r="22" customFormat="false" ht="12.75" hidden="false" customHeight="false" outlineLevel="0" collapsed="false">
      <c r="B22" s="15" t="n">
        <v>16</v>
      </c>
      <c r="C22" s="16"/>
      <c r="D22" s="16" t="s">
        <v>10</v>
      </c>
      <c r="E22" s="16" t="s">
        <v>9</v>
      </c>
      <c r="F22" s="17" t="s">
        <v>13</v>
      </c>
      <c r="G22" s="17"/>
      <c r="H22" s="17"/>
      <c r="I22" s="16" t="n">
        <v>1</v>
      </c>
      <c r="J22" s="16" t="s">
        <v>11</v>
      </c>
      <c r="K22" s="17" t="n">
        <v>7</v>
      </c>
      <c r="L22" s="18"/>
      <c r="M22" s="18" t="n">
        <v>41812</v>
      </c>
      <c r="N22" s="18"/>
      <c r="O22" s="16" t="s">
        <v>18</v>
      </c>
      <c r="P22" s="19"/>
    </row>
    <row r="23" customFormat="false" ht="12.75" hidden="false" customHeight="false" outlineLevel="0" collapsed="false">
      <c r="B23" s="15" t="n">
        <v>17</v>
      </c>
      <c r="C23" s="16"/>
      <c r="D23" s="16" t="s">
        <v>13</v>
      </c>
      <c r="E23" s="16" t="s">
        <v>9</v>
      </c>
      <c r="F23" s="17" t="s">
        <v>10</v>
      </c>
      <c r="G23" s="17"/>
      <c r="H23" s="17"/>
      <c r="I23" s="16" t="n">
        <v>9</v>
      </c>
      <c r="J23" s="16" t="s">
        <v>11</v>
      </c>
      <c r="K23" s="17" t="n">
        <v>8</v>
      </c>
      <c r="L23" s="18"/>
      <c r="M23" s="18" t="n">
        <v>41903</v>
      </c>
      <c r="N23" s="18"/>
      <c r="O23" s="16" t="s">
        <v>20</v>
      </c>
      <c r="P23" s="20"/>
    </row>
    <row r="24" customFormat="false" ht="12.75" hidden="false" customHeight="false" outlineLevel="0" collapsed="false">
      <c r="B24" s="15" t="n">
        <v>18</v>
      </c>
      <c r="C24" s="16"/>
      <c r="D24" s="16" t="s">
        <v>10</v>
      </c>
      <c r="E24" s="16" t="s">
        <v>9</v>
      </c>
      <c r="F24" s="17" t="s">
        <v>15</v>
      </c>
      <c r="G24" s="17"/>
      <c r="H24" s="17"/>
      <c r="I24" s="16" t="n">
        <v>4</v>
      </c>
      <c r="J24" s="16" t="s">
        <v>11</v>
      </c>
      <c r="K24" s="17" t="n">
        <v>10</v>
      </c>
      <c r="L24" s="18"/>
      <c r="M24" s="18" t="n">
        <v>41903</v>
      </c>
      <c r="N24" s="18"/>
      <c r="O24" s="16" t="s">
        <v>20</v>
      </c>
      <c r="P24" s="19"/>
    </row>
    <row r="25" customFormat="false" ht="12.75" hidden="false" customHeight="false" outlineLevel="0" collapsed="false">
      <c r="B25" s="15" t="n">
        <v>19</v>
      </c>
      <c r="C25" s="16"/>
      <c r="D25" s="16" t="s">
        <v>10</v>
      </c>
      <c r="E25" s="16" t="s">
        <v>9</v>
      </c>
      <c r="F25" s="17" t="s">
        <v>14</v>
      </c>
      <c r="G25" s="17"/>
      <c r="H25" s="17"/>
      <c r="I25" s="16" t="n">
        <v>1</v>
      </c>
      <c r="J25" s="16" t="s">
        <v>11</v>
      </c>
      <c r="K25" s="17" t="n">
        <v>9</v>
      </c>
      <c r="L25" s="18"/>
      <c r="M25" s="18" t="n">
        <v>41903</v>
      </c>
      <c r="N25" s="18"/>
      <c r="O25" s="16" t="s">
        <v>20</v>
      </c>
      <c r="P25" s="19"/>
    </row>
    <row r="26" customFormat="false" ht="13.5" hidden="false" customHeight="false" outlineLevel="0" collapsed="false">
      <c r="B26" s="22" t="n">
        <v>20</v>
      </c>
      <c r="C26" s="23"/>
      <c r="D26" s="23" t="s">
        <v>8</v>
      </c>
      <c r="E26" s="23" t="s">
        <v>9</v>
      </c>
      <c r="F26" s="24" t="s">
        <v>10</v>
      </c>
      <c r="G26" s="24"/>
      <c r="H26" s="24"/>
      <c r="I26" s="23" t="n">
        <v>5</v>
      </c>
      <c r="J26" s="23" t="s">
        <v>11</v>
      </c>
      <c r="K26" s="24" t="n">
        <v>0</v>
      </c>
      <c r="L26" s="25"/>
      <c r="M26" s="25" t="n">
        <v>41903</v>
      </c>
      <c r="N26" s="25"/>
      <c r="O26" s="23" t="s">
        <v>20</v>
      </c>
      <c r="P26" s="26"/>
    </row>
    <row r="27" customFormat="false" ht="13.5" hidden="false" customHeight="false" outlineLevel="0" collapsed="false"/>
    <row r="28" customFormat="false" ht="12.75" hidden="false" customHeight="false" outlineLevel="0" collapsed="false">
      <c r="B28" s="27"/>
      <c r="C28" s="28"/>
      <c r="D28" s="28"/>
      <c r="E28" s="29"/>
      <c r="F28" s="29" t="s">
        <v>21</v>
      </c>
      <c r="G28" s="29" t="s">
        <v>22</v>
      </c>
      <c r="H28" s="29" t="s">
        <v>23</v>
      </c>
      <c r="I28" s="29"/>
      <c r="J28" s="29"/>
      <c r="K28" s="29"/>
      <c r="L28" s="30" t="s">
        <v>24</v>
      </c>
    </row>
    <row r="29" customFormat="false" ht="12.75" hidden="false" customHeight="false" outlineLevel="0" collapsed="false">
      <c r="B29" s="31" t="s">
        <v>25</v>
      </c>
      <c r="C29" s="31"/>
      <c r="D29" s="31"/>
      <c r="E29" s="32"/>
      <c r="F29" s="32" t="n">
        <v>20</v>
      </c>
      <c r="G29" s="32" t="n">
        <v>1</v>
      </c>
      <c r="H29" s="32" t="n">
        <v>19</v>
      </c>
      <c r="I29" s="33" t="n">
        <f aca="false">K7+I8+K9+I10+K11+I12+I13+I14+I15+K16+I17+K18+K19+I20+K21+I22+K23+I24+I25+K26</f>
        <v>58</v>
      </c>
      <c r="J29" s="32" t="s">
        <v>11</v>
      </c>
      <c r="K29" s="34" t="n">
        <f aca="false">I7+K8+I9+K10+I11+K12+K13+K14+K15+I16+K17+I18+I19+K20+I21+K22+I23+K24+K25+I26</f>
        <v>169</v>
      </c>
      <c r="L29" s="35" t="n">
        <f aca="false">(2*G29)+H29</f>
        <v>21</v>
      </c>
    </row>
    <row r="32" customFormat="false" ht="12.75" hidden="false" customHeight="false" outlineLevel="0" collapsed="false">
      <c r="B32" s="2" t="s">
        <v>21</v>
      </c>
      <c r="C32" s="36"/>
      <c r="D32" s="36" t="s">
        <v>26</v>
      </c>
    </row>
    <row r="33" customFormat="false" ht="12.75" hidden="false" customHeight="false" outlineLevel="0" collapsed="false">
      <c r="B33" s="2" t="s">
        <v>22</v>
      </c>
      <c r="C33" s="36"/>
      <c r="D33" s="36" t="s">
        <v>27</v>
      </c>
    </row>
    <row r="34" customFormat="false" ht="12.75" hidden="false" customHeight="false" outlineLevel="0" collapsed="false">
      <c r="B34" s="2" t="s">
        <v>23</v>
      </c>
      <c r="C34" s="36"/>
      <c r="D34" s="36" t="s">
        <v>28</v>
      </c>
    </row>
    <row r="35" customFormat="false" ht="12.75" hidden="false" customHeight="false" outlineLevel="0" collapsed="false">
      <c r="B35" s="2" t="s">
        <v>24</v>
      </c>
      <c r="C35" s="36"/>
      <c r="D35" s="36" t="s">
        <v>29</v>
      </c>
    </row>
    <row r="37" customFormat="false" ht="12.75" hidden="false" customHeight="false" outlineLevel="0" collapsed="false">
      <c r="B37" s="2"/>
    </row>
    <row r="41" customFormat="false" ht="13.5" hidden="false" customHeight="false" outlineLevel="0" collapsed="false"/>
    <row r="42" customFormat="false" ht="13.5" hidden="false" customHeight="false" outlineLevel="0" collapsed="false">
      <c r="O42" s="37"/>
    </row>
  </sheetData>
  <mergeCells count="24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11</v>
      </c>
      <c r="D3" s="2" t="s">
        <v>112</v>
      </c>
    </row>
    <row r="4" customFormat="false" ht="12.75" hidden="false" customHeight="false" outlineLevel="0" collapsed="false">
      <c r="B4" s="38" t="s">
        <v>106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1</v>
      </c>
      <c r="F8" s="71" t="n">
        <f aca="false">G8+R8+T8</f>
        <v>1</v>
      </c>
      <c r="G8" s="50" t="n">
        <v>1</v>
      </c>
      <c r="H8" s="50" t="n">
        <v>0</v>
      </c>
      <c r="I8" s="50" t="n">
        <v>1</v>
      </c>
      <c r="J8" s="50" t="n">
        <v>0</v>
      </c>
      <c r="K8" s="50" t="n">
        <v>0</v>
      </c>
      <c r="L8" s="50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72" t="n">
        <f aca="false">O8/(G8+T8)</f>
        <v>1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50" t="n">
        <v>1</v>
      </c>
      <c r="E9" s="51" t="n">
        <f aca="false">I9/G9</f>
        <v>0</v>
      </c>
      <c r="F9" s="71" t="n">
        <f aca="false">G9+R9+T9</f>
        <v>2</v>
      </c>
      <c r="G9" s="50" t="n">
        <v>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72" t="n">
        <f aca="false">O9/(G9+T9)</f>
        <v>0</v>
      </c>
      <c r="Q9" s="50" t="n">
        <v>0</v>
      </c>
      <c r="R9" s="50" t="n">
        <v>0</v>
      </c>
      <c r="S9" s="50" t="n">
        <v>1</v>
      </c>
      <c r="T9" s="50" t="n">
        <v>0</v>
      </c>
      <c r="U9" s="50" t="n">
        <v>0</v>
      </c>
      <c r="V9" s="52" t="n">
        <v>0</v>
      </c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.5</v>
      </c>
      <c r="F12" s="71" t="n">
        <f aca="false">G12+R12+T12</f>
        <v>2</v>
      </c>
      <c r="G12" s="50" t="n">
        <v>2</v>
      </c>
      <c r="H12" s="50" t="n">
        <v>1</v>
      </c>
      <c r="I12" s="50" t="n">
        <v>1</v>
      </c>
      <c r="J12" s="50" t="n">
        <v>0</v>
      </c>
      <c r="K12" s="50" t="n">
        <v>1</v>
      </c>
      <c r="L12" s="50" t="n">
        <v>0</v>
      </c>
      <c r="M12" s="50" t="n">
        <f aca="false">I12+J12+(2*K12)+(3*L12)</f>
        <v>3</v>
      </c>
      <c r="N12" s="50" t="n">
        <f aca="false">M12+U12</f>
        <v>3</v>
      </c>
      <c r="O12" s="50" t="n">
        <f aca="false">I12+T12</f>
        <v>1</v>
      </c>
      <c r="P12" s="72" t="n">
        <f aca="false">O12/(G12+T12)</f>
        <v>0.5</v>
      </c>
      <c r="Q12" s="50" t="n">
        <v>1</v>
      </c>
      <c r="R12" s="50" t="n">
        <v>0</v>
      </c>
      <c r="S12" s="50" t="n">
        <v>1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.5</v>
      </c>
      <c r="F13" s="71" t="n">
        <f aca="false">G13+R13+T13</f>
        <v>2</v>
      </c>
      <c r="G13" s="50" t="n">
        <v>2</v>
      </c>
      <c r="H13" s="50" t="n">
        <v>1</v>
      </c>
      <c r="I13" s="50" t="n">
        <v>1</v>
      </c>
      <c r="J13" s="50" t="n">
        <v>1</v>
      </c>
      <c r="K13" s="50" t="n">
        <v>0</v>
      </c>
      <c r="L13" s="50" t="n">
        <v>0</v>
      </c>
      <c r="M13" s="50" t="n">
        <f aca="false">I13+J13+(2*K13)+(3*L13)</f>
        <v>2</v>
      </c>
      <c r="N13" s="50" t="n">
        <f aca="false">M13+U13</f>
        <v>2</v>
      </c>
      <c r="O13" s="50" t="n">
        <f aca="false">I13+T13</f>
        <v>1</v>
      </c>
      <c r="P13" s="72" t="n">
        <f aca="false">O13/(G13+T13)</f>
        <v>0.5</v>
      </c>
      <c r="Q13" s="50" t="n">
        <v>0</v>
      </c>
      <c r="R13" s="50" t="n">
        <v>0</v>
      </c>
      <c r="S13" s="50" t="n">
        <v>1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.5</v>
      </c>
      <c r="F14" s="71" t="n">
        <f aca="false">G14+R14+T14</f>
        <v>2</v>
      </c>
      <c r="G14" s="50" t="n">
        <v>2</v>
      </c>
      <c r="H14" s="50" t="n">
        <v>0</v>
      </c>
      <c r="I14" s="50" t="n">
        <v>1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1</v>
      </c>
      <c r="N14" s="50" t="n">
        <f aca="false">M14+U14</f>
        <v>1</v>
      </c>
      <c r="O14" s="50" t="n">
        <f aca="false">I14+T14</f>
        <v>1</v>
      </c>
      <c r="P14" s="72" t="n">
        <f aca="false">O14/(G14+T14)</f>
        <v>0.5</v>
      </c>
      <c r="Q14" s="50" t="n">
        <v>1</v>
      </c>
      <c r="R14" s="50" t="n">
        <v>0</v>
      </c>
      <c r="S14" s="50" t="n">
        <v>1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.5</v>
      </c>
      <c r="F18" s="71" t="n">
        <f aca="false">G18+R18+T18</f>
        <v>2</v>
      </c>
      <c r="G18" s="50" t="n">
        <v>2</v>
      </c>
      <c r="H18" s="50" t="n">
        <v>0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72" t="n">
        <f aca="false">O18/(G18+T18)</f>
        <v>0.5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</v>
      </c>
      <c r="F19" s="71" t="n">
        <f aca="false">G19+R19+T19</f>
        <v>2</v>
      </c>
      <c r="G19" s="50" t="n">
        <v>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72" t="n">
        <f aca="false">O19/(G19+T19)</f>
        <v>0</v>
      </c>
      <c r="Q19" s="50" t="n">
        <v>0</v>
      </c>
      <c r="R19" s="50" t="n">
        <v>0</v>
      </c>
      <c r="S19" s="50" t="n">
        <v>2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73"/>
      <c r="E24" s="54" t="e">
        <f aca="false">I24/G24</f>
        <v>#DIV/0!</v>
      </c>
      <c r="F24" s="74" t="n">
        <f aca="false">G24+R24+T24</f>
        <v>0</v>
      </c>
      <c r="G24" s="73"/>
      <c r="H24" s="73"/>
      <c r="I24" s="73"/>
      <c r="J24" s="73"/>
      <c r="K24" s="73"/>
      <c r="L24" s="73"/>
      <c r="M24" s="73" t="n">
        <f aca="false">I24+J24+(2*K24)+(3*L24)</f>
        <v>0</v>
      </c>
      <c r="N24" s="73" t="n">
        <f aca="false">M24+U24</f>
        <v>0</v>
      </c>
      <c r="O24" s="73" t="n">
        <f aca="false">I24+T24</f>
        <v>0</v>
      </c>
      <c r="P24" s="75" t="e">
        <f aca="false">O24/(G24+T24)</f>
        <v>#DIV/0!</v>
      </c>
      <c r="Q24" s="73"/>
      <c r="R24" s="73"/>
      <c r="S24" s="73"/>
      <c r="T24" s="73"/>
      <c r="U24" s="73"/>
      <c r="V24" s="76"/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2</v>
      </c>
      <c r="G25" s="50" t="n">
        <v>2</v>
      </c>
      <c r="H25" s="50" t="n">
        <v>1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1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50" t="n">
        <v>1</v>
      </c>
      <c r="E26" s="51" t="n">
        <f aca="false">I26/G26</f>
        <v>0</v>
      </c>
      <c r="F26" s="71" t="n">
        <f aca="false">G26+R26+T26</f>
        <v>1</v>
      </c>
      <c r="G26" s="50" t="n">
        <v>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I26+J26+(2*K26)+(3*L26)</f>
        <v>0</v>
      </c>
      <c r="N26" s="50" t="n">
        <f aca="false">M26+U26</f>
        <v>0</v>
      </c>
      <c r="O26" s="50" t="n">
        <f aca="false">I26+T26</f>
        <v>0</v>
      </c>
      <c r="P26" s="72" t="n">
        <f aca="false">O26/(G26+T26)</f>
        <v>0</v>
      </c>
      <c r="Q26" s="50" t="n">
        <v>0</v>
      </c>
      <c r="R26" s="50" t="n">
        <v>0</v>
      </c>
      <c r="S26" s="50" t="n">
        <v>1</v>
      </c>
      <c r="T26" s="50" t="n">
        <v>0</v>
      </c>
      <c r="U26" s="50" t="n">
        <v>0</v>
      </c>
      <c r="V26" s="52" t="n">
        <v>0</v>
      </c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3125</v>
      </c>
      <c r="F28" s="87" t="n">
        <f aca="false">SUM(F7:F27)</f>
        <v>16</v>
      </c>
      <c r="G28" s="87" t="n">
        <f aca="false">SUM(G7:G27)</f>
        <v>16</v>
      </c>
      <c r="H28" s="87" t="n">
        <f aca="false">SUM(H7:H27)</f>
        <v>3</v>
      </c>
      <c r="I28" s="87" t="n">
        <f aca="false">SUM(I7:I27)</f>
        <v>5</v>
      </c>
      <c r="J28" s="87" t="n">
        <f aca="false">SUM(J7:J27)</f>
        <v>1</v>
      </c>
      <c r="K28" s="87" t="n">
        <f aca="false">SUM(K7:K27)</f>
        <v>1</v>
      </c>
      <c r="L28" s="87" t="n">
        <f aca="false">SUM(L7:L27)</f>
        <v>0</v>
      </c>
      <c r="M28" s="87" t="n">
        <f aca="false">SUM(M7:M27)</f>
        <v>8</v>
      </c>
      <c r="N28" s="87" t="n">
        <f aca="false">SUM(N7:N27)</f>
        <v>8</v>
      </c>
      <c r="O28" s="87" t="n">
        <f aca="false">SUM(O7:O27)</f>
        <v>5</v>
      </c>
      <c r="P28" s="88" t="n">
        <f aca="false">O28/(G28+T28)</f>
        <v>0.3125</v>
      </c>
      <c r="Q28" s="87" t="n">
        <f aca="false">SUM(Q7:Q27)</f>
        <v>2</v>
      </c>
      <c r="R28" s="87" t="n">
        <f aca="false">SUM(R7:R27)</f>
        <v>0</v>
      </c>
      <c r="S28" s="87" t="n">
        <f aca="false">SUM(S7:S27)</f>
        <v>8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13</v>
      </c>
      <c r="D3" s="2" t="s">
        <v>114</v>
      </c>
    </row>
    <row r="4" customFormat="false" ht="12.75" hidden="false" customHeight="false" outlineLevel="0" collapsed="false">
      <c r="B4" s="38" t="s">
        <v>115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73"/>
      <c r="E8" s="54" t="e">
        <f aca="false">I8/G8</f>
        <v>#DIV/0!</v>
      </c>
      <c r="F8" s="74" t="n">
        <f aca="false">G8+R8+T8</f>
        <v>0</v>
      </c>
      <c r="G8" s="73"/>
      <c r="H8" s="73"/>
      <c r="I8" s="73"/>
      <c r="J8" s="73"/>
      <c r="K8" s="73"/>
      <c r="L8" s="73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5" t="e">
        <f aca="false">O8/(G8+T8)</f>
        <v>#DIV/0!</v>
      </c>
      <c r="Q8" s="73"/>
      <c r="R8" s="73"/>
      <c r="S8" s="73"/>
      <c r="T8" s="73"/>
      <c r="U8" s="73"/>
      <c r="V8" s="76"/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v>1</v>
      </c>
      <c r="E10" s="51" t="n">
        <f aca="false">I10/G10</f>
        <v>1</v>
      </c>
      <c r="F10" s="71" t="n">
        <f aca="false">G10+R10+T10</f>
        <v>2</v>
      </c>
      <c r="G10" s="50" t="n">
        <v>2</v>
      </c>
      <c r="H10" s="50" t="n">
        <v>1</v>
      </c>
      <c r="I10" s="50" t="n">
        <v>2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2</v>
      </c>
      <c r="N10" s="50" t="n">
        <f aca="false">M10+U10</f>
        <v>2</v>
      </c>
      <c r="O10" s="50" t="n">
        <f aca="false">I10+T10</f>
        <v>2</v>
      </c>
      <c r="P10" s="72" t="n">
        <f aca="false">O10/(G10+T10)</f>
        <v>1</v>
      </c>
      <c r="Q10" s="50" t="n">
        <v>3</v>
      </c>
      <c r="R10" s="50" t="n">
        <v>0</v>
      </c>
      <c r="S10" s="50" t="n">
        <v>0</v>
      </c>
      <c r="T10" s="50" t="n">
        <v>0</v>
      </c>
      <c r="U10" s="50" t="n">
        <v>0</v>
      </c>
      <c r="V10" s="52" t="n">
        <v>0</v>
      </c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</v>
      </c>
      <c r="F12" s="71" t="n">
        <f aca="false">G12+R12+T12</f>
        <v>2</v>
      </c>
      <c r="G12" s="50" t="n">
        <v>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72" t="n">
        <f aca="false">O12/(G12+T12)</f>
        <v>0</v>
      </c>
      <c r="Q12" s="50" t="n">
        <v>0</v>
      </c>
      <c r="R12" s="50" t="n">
        <v>0</v>
      </c>
      <c r="S12" s="50" t="n">
        <v>1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.5</v>
      </c>
      <c r="F13" s="71" t="n">
        <f aca="false">G13+R13+T13</f>
        <v>2</v>
      </c>
      <c r="G13" s="50" t="n">
        <v>2</v>
      </c>
      <c r="H13" s="50" t="n">
        <v>1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72" t="n">
        <f aca="false">O13/(G13+T13)</f>
        <v>0.5</v>
      </c>
      <c r="Q13" s="50" t="n">
        <v>1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76"/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50" t="n">
        <v>1</v>
      </c>
      <c r="E17" s="51" t="n">
        <f aca="false">I17/G17</f>
        <v>0.5</v>
      </c>
      <c r="F17" s="71" t="n">
        <f aca="false">G17+R17+T17</f>
        <v>2</v>
      </c>
      <c r="G17" s="50" t="n">
        <v>2</v>
      </c>
      <c r="H17" s="50" t="n">
        <v>0</v>
      </c>
      <c r="I17" s="50" t="n">
        <v>1</v>
      </c>
      <c r="J17" s="50" t="n">
        <v>0</v>
      </c>
      <c r="K17" s="50" t="n">
        <v>0</v>
      </c>
      <c r="L17" s="50" t="n">
        <v>0</v>
      </c>
      <c r="M17" s="50" t="n">
        <f aca="false">I17+J17+(2*K17)+(3*L17)</f>
        <v>1</v>
      </c>
      <c r="N17" s="50" t="n">
        <f aca="false">M17+U17</f>
        <v>1</v>
      </c>
      <c r="O17" s="50" t="n">
        <f aca="false">I17+T17</f>
        <v>1</v>
      </c>
      <c r="P17" s="72" t="n">
        <f aca="false">O17/(G17+T17)</f>
        <v>0.5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2" t="n">
        <v>0</v>
      </c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.5</v>
      </c>
      <c r="F18" s="71" t="n">
        <f aca="false">G18+R18+T18</f>
        <v>2</v>
      </c>
      <c r="G18" s="50" t="n">
        <v>2</v>
      </c>
      <c r="H18" s="50" t="n">
        <v>1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72" t="n">
        <f aca="false">O18/(G18+T18)</f>
        <v>0.5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73"/>
      <c r="E19" s="54" t="e">
        <f aca="false">I19/G19</f>
        <v>#DIV/0!</v>
      </c>
      <c r="F19" s="74" t="n">
        <f aca="false">G19+R19+T19</f>
        <v>0</v>
      </c>
      <c r="G19" s="73"/>
      <c r="H19" s="73"/>
      <c r="I19" s="73"/>
      <c r="J19" s="73"/>
      <c r="K19" s="73"/>
      <c r="L19" s="73"/>
      <c r="M19" s="73" t="n">
        <f aca="false">I19+J19+(2*K19)+(3*L19)</f>
        <v>0</v>
      </c>
      <c r="N19" s="73" t="n">
        <f aca="false">M19+U19</f>
        <v>0</v>
      </c>
      <c r="O19" s="73" t="n">
        <f aca="false">I19+T19</f>
        <v>0</v>
      </c>
      <c r="P19" s="75" t="e">
        <f aca="false">O19/(G19+T19)</f>
        <v>#DIV/0!</v>
      </c>
      <c r="Q19" s="73"/>
      <c r="R19" s="73"/>
      <c r="S19" s="73"/>
      <c r="T19" s="73"/>
      <c r="U19" s="73"/>
      <c r="V19" s="76"/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50" t="n">
        <v>1</v>
      </c>
      <c r="E21" s="51" t="n">
        <f aca="false">I21/G21</f>
        <v>0.5</v>
      </c>
      <c r="F21" s="71" t="n">
        <f aca="false">G21+R21+T21</f>
        <v>2</v>
      </c>
      <c r="G21" s="50" t="n">
        <v>2</v>
      </c>
      <c r="H21" s="50" t="n">
        <v>0</v>
      </c>
      <c r="I21" s="50" t="n">
        <v>1</v>
      </c>
      <c r="J21" s="50" t="n">
        <v>0</v>
      </c>
      <c r="K21" s="50" t="n">
        <v>0</v>
      </c>
      <c r="L21" s="50" t="n">
        <v>0</v>
      </c>
      <c r="M21" s="50" t="n">
        <f aca="false">I21+J21+(2*K21)+(3*L21)</f>
        <v>1</v>
      </c>
      <c r="N21" s="50" t="n">
        <f aca="false">M21+U21</f>
        <v>1</v>
      </c>
      <c r="O21" s="50" t="n">
        <f aca="false">I21+T21</f>
        <v>1</v>
      </c>
      <c r="P21" s="72" t="n">
        <f aca="false">O21/(G21+T21)</f>
        <v>0.5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2" t="n">
        <v>0</v>
      </c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50" t="n">
        <v>1</v>
      </c>
      <c r="E23" s="51" t="n">
        <f aca="false">I23/G23</f>
        <v>1</v>
      </c>
      <c r="F23" s="71" t="n">
        <f aca="false">G23+R23+T23</f>
        <v>2</v>
      </c>
      <c r="G23" s="50" t="n">
        <v>2</v>
      </c>
      <c r="H23" s="50" t="n">
        <v>2</v>
      </c>
      <c r="I23" s="50" t="n">
        <v>2</v>
      </c>
      <c r="J23" s="50" t="n">
        <v>0</v>
      </c>
      <c r="K23" s="50" t="n">
        <v>0</v>
      </c>
      <c r="L23" s="50" t="n">
        <v>0</v>
      </c>
      <c r="M23" s="50" t="n">
        <f aca="false">I23+J23+(2*K23)+(3*L23)</f>
        <v>2</v>
      </c>
      <c r="N23" s="50" t="n">
        <f aca="false">M23+U23</f>
        <v>2</v>
      </c>
      <c r="O23" s="50" t="n">
        <f aca="false">I23+T23</f>
        <v>2</v>
      </c>
      <c r="P23" s="72" t="n">
        <f aca="false">O23/(G23+T23)</f>
        <v>1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2" t="n">
        <v>0</v>
      </c>
    </row>
    <row r="24" customFormat="false" ht="12.75" hidden="false" customHeight="false" outlineLevel="0" collapsed="false">
      <c r="B24" s="48" t="n">
        <v>21</v>
      </c>
      <c r="C24" s="49" t="s">
        <v>69</v>
      </c>
      <c r="D24" s="73"/>
      <c r="E24" s="54" t="e">
        <f aca="false">I24/G24</f>
        <v>#DIV/0!</v>
      </c>
      <c r="F24" s="74" t="n">
        <f aca="false">G24+R24+T24</f>
        <v>0</v>
      </c>
      <c r="G24" s="73"/>
      <c r="H24" s="73"/>
      <c r="I24" s="73"/>
      <c r="J24" s="73"/>
      <c r="K24" s="73"/>
      <c r="L24" s="73"/>
      <c r="M24" s="73" t="n">
        <f aca="false">I24+J24+(2*K24)+(3*L24)</f>
        <v>0</v>
      </c>
      <c r="N24" s="73" t="n">
        <f aca="false">M24+U24</f>
        <v>0</v>
      </c>
      <c r="O24" s="73" t="n">
        <f aca="false">I24+T24</f>
        <v>0</v>
      </c>
      <c r="P24" s="75" t="e">
        <f aca="false">O24/(G24+T24)</f>
        <v>#DIV/0!</v>
      </c>
      <c r="Q24" s="73"/>
      <c r="R24" s="73"/>
      <c r="S24" s="73"/>
      <c r="T24" s="73"/>
      <c r="U24" s="73"/>
      <c r="V24" s="76"/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2</v>
      </c>
      <c r="G25" s="50" t="n">
        <v>2</v>
      </c>
      <c r="H25" s="50" t="n">
        <v>1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50" t="n">
        <v>1</v>
      </c>
      <c r="E26" s="51" t="n">
        <f aca="false">I26/G26</f>
        <v>0</v>
      </c>
      <c r="F26" s="71" t="n">
        <f aca="false">G26+R26+T26</f>
        <v>2</v>
      </c>
      <c r="G26" s="50" t="n">
        <v>2</v>
      </c>
      <c r="H26" s="50" t="n">
        <v>1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I26+J26+(2*K26)+(3*L26)</f>
        <v>0</v>
      </c>
      <c r="N26" s="50" t="n">
        <f aca="false">M26+U26</f>
        <v>0</v>
      </c>
      <c r="O26" s="50" t="n">
        <f aca="false">I26+T26</f>
        <v>0</v>
      </c>
      <c r="P26" s="72" t="n">
        <f aca="false">O26/(G26+T26)</f>
        <v>0</v>
      </c>
      <c r="Q26" s="50" t="n">
        <v>0</v>
      </c>
      <c r="R26" s="50" t="n">
        <v>0</v>
      </c>
      <c r="S26" s="50" t="n">
        <v>1</v>
      </c>
      <c r="T26" s="50" t="n">
        <v>0</v>
      </c>
      <c r="U26" s="50" t="n">
        <v>0</v>
      </c>
      <c r="V26" s="52" t="n">
        <v>0</v>
      </c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444444444444444</v>
      </c>
      <c r="F28" s="87" t="n">
        <f aca="false">SUM(F7:F27)</f>
        <v>18</v>
      </c>
      <c r="G28" s="87" t="n">
        <f aca="false">SUM(G7:G27)</f>
        <v>18</v>
      </c>
      <c r="H28" s="87" t="n">
        <f aca="false">SUM(H7:H27)</f>
        <v>7</v>
      </c>
      <c r="I28" s="87" t="n">
        <f aca="false">SUM(I7:I27)</f>
        <v>8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8</v>
      </c>
      <c r="N28" s="87" t="n">
        <f aca="false">SUM(N7:N27)</f>
        <v>8</v>
      </c>
      <c r="O28" s="87" t="n">
        <f aca="false">SUM(O7:O27)</f>
        <v>8</v>
      </c>
      <c r="P28" s="88" t="n">
        <f aca="false">O28/(G28+T28)</f>
        <v>0.444444444444444</v>
      </c>
      <c r="Q28" s="87" t="n">
        <f aca="false">SUM(Q7:Q27)</f>
        <v>4</v>
      </c>
      <c r="R28" s="87" t="n">
        <f aca="false">SUM(R7:R27)</f>
        <v>0</v>
      </c>
      <c r="S28" s="87" t="n">
        <f aca="false">SUM(S7:S27)</f>
        <v>2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16</v>
      </c>
      <c r="D3" s="2" t="s">
        <v>117</v>
      </c>
    </row>
    <row r="4" customFormat="false" ht="12.75" hidden="false" customHeight="false" outlineLevel="0" collapsed="false">
      <c r="B4" s="38" t="s">
        <v>115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53</v>
      </c>
      <c r="D8" s="73"/>
      <c r="E8" s="54" t="e">
        <f aca="false">I8/G8</f>
        <v>#DIV/0!</v>
      </c>
      <c r="F8" s="74" t="n">
        <f aca="false">G8+R8+T8</f>
        <v>0</v>
      </c>
      <c r="G8" s="73"/>
      <c r="H8" s="73"/>
      <c r="I8" s="73"/>
      <c r="J8" s="73"/>
      <c r="K8" s="73"/>
      <c r="L8" s="73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5" t="e">
        <f aca="false">O8/(G8+T8)</f>
        <v>#DIV/0!</v>
      </c>
      <c r="Q8" s="73"/>
      <c r="R8" s="73"/>
      <c r="S8" s="73"/>
      <c r="T8" s="73"/>
      <c r="U8" s="73"/>
      <c r="V8" s="76"/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v>1</v>
      </c>
      <c r="E10" s="51" t="n">
        <f aca="false">I10/G10</f>
        <v>1</v>
      </c>
      <c r="F10" s="71" t="n">
        <f aca="false">G10+R10+T10</f>
        <v>1</v>
      </c>
      <c r="G10" s="50" t="n">
        <v>1</v>
      </c>
      <c r="H10" s="50" t="n">
        <v>0</v>
      </c>
      <c r="I10" s="50" t="n">
        <v>1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1</v>
      </c>
      <c r="N10" s="50" t="n">
        <f aca="false">M10+U10</f>
        <v>1</v>
      </c>
      <c r="O10" s="50" t="n">
        <f aca="false">I10+T10</f>
        <v>1</v>
      </c>
      <c r="P10" s="72" t="n">
        <f aca="false">O10/(G10+T10)</f>
        <v>1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2" t="n">
        <v>0</v>
      </c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1</v>
      </c>
      <c r="F12" s="71" t="n">
        <f aca="false">G12+R12+T12</f>
        <v>1</v>
      </c>
      <c r="G12" s="50" t="n">
        <v>1</v>
      </c>
      <c r="H12" s="50" t="n">
        <v>1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72" t="n">
        <f aca="false">O12/(G12+T12)</f>
        <v>1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.5</v>
      </c>
      <c r="F13" s="71" t="n">
        <f aca="false">G13+R13+T13</f>
        <v>2</v>
      </c>
      <c r="G13" s="50" t="n">
        <v>2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72" t="n">
        <f aca="false">O13/(G13+T13)</f>
        <v>0.5</v>
      </c>
      <c r="Q13" s="50" t="n">
        <v>1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</v>
      </c>
      <c r="F14" s="71" t="n">
        <f aca="false">G14+R14+T14</f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72" t="n">
        <f aca="false">O14/(G14+T14)</f>
        <v>0</v>
      </c>
      <c r="Q14" s="50" t="n">
        <v>0</v>
      </c>
      <c r="R14" s="50" t="n">
        <v>0</v>
      </c>
      <c r="S14" s="50" t="n">
        <v>1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</v>
      </c>
      <c r="F18" s="71" t="n">
        <f aca="false">G18+R18+T18</f>
        <v>1</v>
      </c>
      <c r="G18" s="50" t="n">
        <v>1</v>
      </c>
      <c r="H18" s="50" t="n">
        <v>1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72" t="n">
        <f aca="false">O18/(G18+T18)</f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73"/>
      <c r="E19" s="54" t="e">
        <f aca="false">I19/G19</f>
        <v>#DIV/0!</v>
      </c>
      <c r="F19" s="74" t="n">
        <f aca="false">G19+R19+T19</f>
        <v>0</v>
      </c>
      <c r="G19" s="73"/>
      <c r="H19" s="73"/>
      <c r="I19" s="73"/>
      <c r="J19" s="73"/>
      <c r="K19" s="73"/>
      <c r="L19" s="73"/>
      <c r="M19" s="73" t="n">
        <f aca="false">I19+J19+(2*K19)+(3*L19)</f>
        <v>0</v>
      </c>
      <c r="N19" s="73" t="n">
        <f aca="false">M19+U19</f>
        <v>0</v>
      </c>
      <c r="O19" s="73" t="n">
        <f aca="false">I19+T19</f>
        <v>0</v>
      </c>
      <c r="P19" s="75" t="e">
        <f aca="false">O19/(G19+T19)</f>
        <v>#DIV/0!</v>
      </c>
      <c r="Q19" s="73"/>
      <c r="R19" s="73"/>
      <c r="S19" s="73"/>
      <c r="T19" s="73"/>
      <c r="U19" s="73"/>
      <c r="V19" s="76"/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50" t="n">
        <v>1</v>
      </c>
      <c r="E21" s="51" t="n">
        <f aca="false">I21/G21</f>
        <v>1</v>
      </c>
      <c r="F21" s="71" t="n">
        <f aca="false">G21+R21+T21</f>
        <v>1</v>
      </c>
      <c r="G21" s="50" t="n">
        <v>1</v>
      </c>
      <c r="H21" s="50" t="n">
        <v>0</v>
      </c>
      <c r="I21" s="50" t="n">
        <v>1</v>
      </c>
      <c r="J21" s="50" t="n">
        <v>0</v>
      </c>
      <c r="K21" s="50" t="n">
        <v>0</v>
      </c>
      <c r="L21" s="50" t="n">
        <v>0</v>
      </c>
      <c r="M21" s="50" t="n">
        <f aca="false">I21+J21+(2*K21)+(3*L21)</f>
        <v>1</v>
      </c>
      <c r="N21" s="50" t="n">
        <f aca="false">M21+U21</f>
        <v>1</v>
      </c>
      <c r="O21" s="50" t="n">
        <f aca="false">I21+T21</f>
        <v>1</v>
      </c>
      <c r="P21" s="72" t="n">
        <f aca="false">O21/(G21+T21)</f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2" t="n">
        <v>0</v>
      </c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1</v>
      </c>
      <c r="G24" s="50" t="n">
        <v>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1</v>
      </c>
      <c r="G25" s="50" t="n">
        <v>1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50" t="n">
        <v>1</v>
      </c>
      <c r="E26" s="51" t="n">
        <f aca="false">I26/G26</f>
        <v>1</v>
      </c>
      <c r="F26" s="71" t="n">
        <f aca="false">G26+R26+T26</f>
        <v>1</v>
      </c>
      <c r="G26" s="50" t="n">
        <v>1</v>
      </c>
      <c r="H26" s="50" t="n">
        <v>0</v>
      </c>
      <c r="I26" s="50" t="n">
        <v>1</v>
      </c>
      <c r="J26" s="50" t="n">
        <v>0</v>
      </c>
      <c r="K26" s="50" t="n">
        <v>0</v>
      </c>
      <c r="L26" s="50" t="n">
        <v>0</v>
      </c>
      <c r="M26" s="50" t="n">
        <f aca="false">I26+J26+(2*K26)+(3*L26)</f>
        <v>1</v>
      </c>
      <c r="N26" s="50" t="n">
        <f aca="false">M26+U26</f>
        <v>1</v>
      </c>
      <c r="O26" s="50" t="n">
        <f aca="false">I26+T26</f>
        <v>1</v>
      </c>
      <c r="P26" s="72" t="n">
        <f aca="false">O26/(G26+T26)</f>
        <v>1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2" t="n">
        <v>0</v>
      </c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5</v>
      </c>
      <c r="F28" s="87" t="n">
        <f aca="false">SUM(F7:F27)</f>
        <v>10</v>
      </c>
      <c r="G28" s="87" t="n">
        <f aca="false">SUM(G7:G27)</f>
        <v>10</v>
      </c>
      <c r="H28" s="87" t="n">
        <f aca="false">SUM(H7:H27)</f>
        <v>2</v>
      </c>
      <c r="I28" s="87" t="n">
        <f aca="false">SUM(I7:I27)</f>
        <v>5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5</v>
      </c>
      <c r="N28" s="87" t="n">
        <f aca="false">SUM(N7:N27)</f>
        <v>5</v>
      </c>
      <c r="O28" s="87" t="n">
        <f aca="false">SUM(O7:O27)</f>
        <v>5</v>
      </c>
      <c r="P28" s="88" t="n">
        <f aca="false">O28/(G28+T28)</f>
        <v>0.5</v>
      </c>
      <c r="Q28" s="87" t="n">
        <f aca="false">SUM(Q7:Q27)</f>
        <v>1</v>
      </c>
      <c r="R28" s="87" t="n">
        <f aca="false">SUM(R7:R27)</f>
        <v>0</v>
      </c>
      <c r="S28" s="87" t="n">
        <f aca="false">SUM(S7:S27)</f>
        <v>1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18</v>
      </c>
      <c r="D3" s="2" t="s">
        <v>119</v>
      </c>
    </row>
    <row r="4" customFormat="false" ht="12.75" hidden="false" customHeight="false" outlineLevel="0" collapsed="false">
      <c r="B4" s="38" t="s">
        <v>115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53</v>
      </c>
      <c r="D8" s="73"/>
      <c r="E8" s="54" t="e">
        <f aca="false">I8/G8</f>
        <v>#DIV/0!</v>
      </c>
      <c r="F8" s="74" t="n">
        <f aca="false">G8+R8+T8</f>
        <v>0</v>
      </c>
      <c r="G8" s="73"/>
      <c r="H8" s="73"/>
      <c r="I8" s="73"/>
      <c r="J8" s="73"/>
      <c r="K8" s="73"/>
      <c r="L8" s="73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5" t="e">
        <f aca="false">O8/(G8+T8)</f>
        <v>#DIV/0!</v>
      </c>
      <c r="Q8" s="73"/>
      <c r="R8" s="73"/>
      <c r="S8" s="73"/>
      <c r="T8" s="73"/>
      <c r="U8" s="73"/>
      <c r="V8" s="76"/>
    </row>
    <row r="9" customFormat="false" ht="12.75" hidden="false" customHeight="false" outlineLevel="0" collapsed="false">
      <c r="B9" s="48" t="n">
        <v>40</v>
      </c>
      <c r="C9" s="49" t="s">
        <v>54</v>
      </c>
      <c r="D9" s="50" t="n">
        <v>1</v>
      </c>
      <c r="E9" s="51" t="n">
        <f aca="false">I9/G9</f>
        <v>0</v>
      </c>
      <c r="F9" s="71" t="n">
        <f aca="false">G9+R9+T9</f>
        <v>1</v>
      </c>
      <c r="G9" s="50" t="n">
        <v>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72" t="n">
        <f aca="false">O9/(G9+T9)</f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2" t="n">
        <v>0</v>
      </c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1</v>
      </c>
      <c r="F12" s="71" t="n">
        <f aca="false">G12+R12+T12</f>
        <v>1</v>
      </c>
      <c r="G12" s="50" t="n">
        <v>1</v>
      </c>
      <c r="H12" s="50" t="n">
        <v>0</v>
      </c>
      <c r="I12" s="50" t="n">
        <v>1</v>
      </c>
      <c r="J12" s="50" t="n">
        <v>1</v>
      </c>
      <c r="K12" s="50" t="n">
        <v>0</v>
      </c>
      <c r="L12" s="50" t="n">
        <v>0</v>
      </c>
      <c r="M12" s="50" t="n">
        <f aca="false">I12+J12+(2*K12)+(3*L12)</f>
        <v>2</v>
      </c>
      <c r="N12" s="50" t="n">
        <f aca="false">M12+U12</f>
        <v>2</v>
      </c>
      <c r="O12" s="50" t="n">
        <f aca="false">I12+T12</f>
        <v>1</v>
      </c>
      <c r="P12" s="72" t="n">
        <f aca="false">O12/(G12+T12)</f>
        <v>1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.5</v>
      </c>
      <c r="F13" s="71" t="n">
        <f aca="false">G13+R13+T13</f>
        <v>2</v>
      </c>
      <c r="G13" s="50" t="n">
        <v>2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72" t="n">
        <f aca="false">O13/(G13+T13)</f>
        <v>0.5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</v>
      </c>
      <c r="F14" s="71" t="n">
        <f aca="false">G14+R14+T14</f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72" t="n">
        <f aca="false">O14/(G14+T14)</f>
        <v>0</v>
      </c>
      <c r="Q14" s="50" t="n">
        <v>0</v>
      </c>
      <c r="R14" s="50" t="n">
        <v>0</v>
      </c>
      <c r="S14" s="50" t="n">
        <v>1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</v>
      </c>
      <c r="F18" s="71" t="n">
        <f aca="false">G18+R18+T18</f>
        <v>1</v>
      </c>
      <c r="G18" s="50" t="n">
        <v>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72" t="n">
        <f aca="false">O18/(G18+T18)</f>
        <v>0</v>
      </c>
      <c r="Q18" s="50" t="n">
        <v>0</v>
      </c>
      <c r="R18" s="50" t="n">
        <v>0</v>
      </c>
      <c r="S18" s="50" t="n">
        <v>1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73"/>
      <c r="E19" s="54" t="e">
        <f aca="false">I19/G19</f>
        <v>#DIV/0!</v>
      </c>
      <c r="F19" s="74" t="n">
        <f aca="false">G19+R19+T19</f>
        <v>0</v>
      </c>
      <c r="G19" s="73"/>
      <c r="H19" s="73"/>
      <c r="I19" s="73"/>
      <c r="J19" s="73"/>
      <c r="K19" s="73"/>
      <c r="L19" s="73"/>
      <c r="M19" s="73" t="n">
        <f aca="false">I19+J19+(2*K19)+(3*L19)</f>
        <v>0</v>
      </c>
      <c r="N19" s="73" t="n">
        <f aca="false">M19+U19</f>
        <v>0</v>
      </c>
      <c r="O19" s="73" t="n">
        <f aca="false">I19+T19</f>
        <v>0</v>
      </c>
      <c r="P19" s="75" t="e">
        <f aca="false">O19/(G19+T19)</f>
        <v>#DIV/0!</v>
      </c>
      <c r="Q19" s="73"/>
      <c r="R19" s="73"/>
      <c r="S19" s="73"/>
      <c r="T19" s="73"/>
      <c r="U19" s="73"/>
      <c r="V19" s="76"/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50" t="n">
        <v>1</v>
      </c>
      <c r="E21" s="51" t="n">
        <f aca="false">I21/G21</f>
        <v>0</v>
      </c>
      <c r="F21" s="71" t="n">
        <f aca="false">G21+R21+T21</f>
        <v>1</v>
      </c>
      <c r="G21" s="50" t="n">
        <v>1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72" t="n">
        <f aca="false">O21/(G21+T21)</f>
        <v>0</v>
      </c>
      <c r="Q21" s="50" t="n">
        <v>0</v>
      </c>
      <c r="R21" s="50" t="n">
        <v>0</v>
      </c>
      <c r="S21" s="50" t="n">
        <v>1</v>
      </c>
      <c r="T21" s="50" t="n">
        <v>0</v>
      </c>
      <c r="U21" s="50" t="n">
        <v>0</v>
      </c>
      <c r="V21" s="52" t="n">
        <v>0</v>
      </c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50" t="n">
        <v>1</v>
      </c>
      <c r="E23" s="51" t="n">
        <f aca="false">I23/G23</f>
        <v>0</v>
      </c>
      <c r="F23" s="71" t="n">
        <f aca="false">G23+R23+T23</f>
        <v>2</v>
      </c>
      <c r="G23" s="50" t="n">
        <v>2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72" t="n">
        <f aca="false">O23/(G23+T23)</f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2" t="n">
        <v>0</v>
      </c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1</v>
      </c>
      <c r="G24" s="50" t="n">
        <v>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1</v>
      </c>
      <c r="G25" s="50" t="n">
        <v>1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181818181818182</v>
      </c>
      <c r="F28" s="87" t="n">
        <f aca="false">SUM(F7:F27)</f>
        <v>11</v>
      </c>
      <c r="G28" s="87" t="n">
        <f aca="false">SUM(G7:G27)</f>
        <v>11</v>
      </c>
      <c r="H28" s="87" t="n">
        <f aca="false">SUM(H7:H27)</f>
        <v>0</v>
      </c>
      <c r="I28" s="87" t="n">
        <f aca="false">SUM(I7:I27)</f>
        <v>2</v>
      </c>
      <c r="J28" s="87" t="n">
        <f aca="false">SUM(J7:J27)</f>
        <v>1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3</v>
      </c>
      <c r="N28" s="87" t="n">
        <f aca="false">SUM(N7:N27)</f>
        <v>3</v>
      </c>
      <c r="O28" s="87" t="n">
        <f aca="false">SUM(O7:O27)</f>
        <v>2</v>
      </c>
      <c r="P28" s="88" t="n">
        <f aca="false">O28/(G28+T28)</f>
        <v>0.181818181818182</v>
      </c>
      <c r="Q28" s="87" t="n">
        <f aca="false">SUM(Q7:Q27)</f>
        <v>0</v>
      </c>
      <c r="R28" s="87" t="n">
        <f aca="false">SUM(R7:R27)</f>
        <v>0</v>
      </c>
      <c r="S28" s="87" t="n">
        <f aca="false">SUM(S7:S27)</f>
        <v>4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20</v>
      </c>
      <c r="D3" s="2" t="s">
        <v>121</v>
      </c>
    </row>
    <row r="4" customFormat="false" ht="12.75" hidden="false" customHeight="false" outlineLevel="0" collapsed="false">
      <c r="B4" s="38" t="s">
        <v>115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53</v>
      </c>
      <c r="D8" s="73"/>
      <c r="E8" s="54" t="e">
        <f aca="false">I8/G8</f>
        <v>#DIV/0!</v>
      </c>
      <c r="F8" s="74" t="n">
        <f aca="false">G8+R8+T8</f>
        <v>0</v>
      </c>
      <c r="G8" s="73"/>
      <c r="H8" s="73"/>
      <c r="I8" s="73"/>
      <c r="J8" s="73"/>
      <c r="K8" s="73"/>
      <c r="L8" s="73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5" t="e">
        <f aca="false">O8/(G8+T8)</f>
        <v>#DIV/0!</v>
      </c>
      <c r="Q8" s="73"/>
      <c r="R8" s="73"/>
      <c r="S8" s="73"/>
      <c r="T8" s="73"/>
      <c r="U8" s="73"/>
      <c r="V8" s="76"/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v>1</v>
      </c>
      <c r="E10" s="51" t="n">
        <f aca="false">I10/G10</f>
        <v>1</v>
      </c>
      <c r="F10" s="71" t="n">
        <f aca="false">G10+R10+T10</f>
        <v>1</v>
      </c>
      <c r="G10" s="50" t="n">
        <v>1</v>
      </c>
      <c r="H10" s="50" t="n">
        <v>0</v>
      </c>
      <c r="I10" s="50" t="n">
        <v>1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1</v>
      </c>
      <c r="N10" s="50" t="n">
        <f aca="false">M10+U10</f>
        <v>1</v>
      </c>
      <c r="O10" s="50" t="n">
        <f aca="false">I10+T10</f>
        <v>1</v>
      </c>
      <c r="P10" s="72" t="n">
        <f aca="false">O10/(G10+T10)</f>
        <v>1</v>
      </c>
      <c r="Q10" s="50" t="n">
        <v>1</v>
      </c>
      <c r="R10" s="50" t="n">
        <v>0</v>
      </c>
      <c r="S10" s="50" t="n">
        <v>0</v>
      </c>
      <c r="T10" s="50" t="n">
        <v>0</v>
      </c>
      <c r="U10" s="50" t="n">
        <v>0</v>
      </c>
      <c r="V10" s="52" t="n">
        <v>0</v>
      </c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</v>
      </c>
      <c r="F12" s="71" t="n">
        <f aca="false">G12+R12+T12</f>
        <v>1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72" t="n">
        <f aca="false">O12/(G12+T12)</f>
        <v>0</v>
      </c>
      <c r="Q12" s="50" t="n">
        <v>0</v>
      </c>
      <c r="R12" s="50" t="n">
        <v>0</v>
      </c>
      <c r="S12" s="50" t="n">
        <v>1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.5</v>
      </c>
      <c r="F13" s="71" t="n">
        <f aca="false">G13+R13+T13</f>
        <v>2</v>
      </c>
      <c r="G13" s="50" t="n">
        <v>2</v>
      </c>
      <c r="H13" s="50" t="n">
        <v>1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72" t="n">
        <f aca="false">O13/(G13+T13)</f>
        <v>0.5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</v>
      </c>
      <c r="F14" s="71" t="n">
        <f aca="false">G14+R14+T14</f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72" t="n">
        <f aca="false">O14/(G14+T14)</f>
        <v>0</v>
      </c>
      <c r="Q14" s="50" t="n">
        <v>0</v>
      </c>
      <c r="R14" s="50" t="n">
        <v>0</v>
      </c>
      <c r="S14" s="50" t="n">
        <v>1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</v>
      </c>
      <c r="F18" s="71" t="n">
        <f aca="false">G18+R18+T18</f>
        <v>1</v>
      </c>
      <c r="G18" s="50" t="n">
        <v>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72" t="n">
        <f aca="false">O18/(G18+T18)</f>
        <v>0</v>
      </c>
      <c r="Q18" s="50" t="n">
        <v>0</v>
      </c>
      <c r="R18" s="50" t="n">
        <v>0</v>
      </c>
      <c r="S18" s="50" t="n">
        <v>1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73"/>
      <c r="E19" s="54" t="e">
        <f aca="false">I19/G19</f>
        <v>#DIV/0!</v>
      </c>
      <c r="F19" s="74" t="n">
        <f aca="false">G19+R19+T19</f>
        <v>0</v>
      </c>
      <c r="G19" s="73"/>
      <c r="H19" s="73"/>
      <c r="I19" s="73"/>
      <c r="J19" s="73"/>
      <c r="K19" s="73"/>
      <c r="L19" s="73"/>
      <c r="M19" s="73" t="n">
        <f aca="false">I19+J19+(2*K19)+(3*L19)</f>
        <v>0</v>
      </c>
      <c r="N19" s="73" t="n">
        <f aca="false">M19+U19</f>
        <v>0</v>
      </c>
      <c r="O19" s="73" t="n">
        <f aca="false">I19+T19</f>
        <v>0</v>
      </c>
      <c r="P19" s="75" t="e">
        <f aca="false">O19/(G19+T19)</f>
        <v>#DIV/0!</v>
      </c>
      <c r="Q19" s="73"/>
      <c r="R19" s="73"/>
      <c r="S19" s="73"/>
      <c r="T19" s="73"/>
      <c r="U19" s="73"/>
      <c r="V19" s="76"/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50" t="n">
        <v>1</v>
      </c>
      <c r="E23" s="51" t="n">
        <f aca="false">I23/G23</f>
        <v>0</v>
      </c>
      <c r="F23" s="71" t="n">
        <f aca="false">G23+R23+T23</f>
        <v>1</v>
      </c>
      <c r="G23" s="50" t="n">
        <v>1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72" t="n">
        <f aca="false">O23/(G23+T23)</f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2" t="n">
        <v>0</v>
      </c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1</v>
      </c>
      <c r="G24" s="50" t="n">
        <v>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1</v>
      </c>
      <c r="G25" s="50" t="n">
        <v>1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1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50" t="n">
        <v>1</v>
      </c>
      <c r="E26" s="51" t="n">
        <f aca="false">I26/G26</f>
        <v>0</v>
      </c>
      <c r="F26" s="71" t="n">
        <f aca="false">G26+R26+T26</f>
        <v>1</v>
      </c>
      <c r="G26" s="50" t="n">
        <v>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I26+J26+(2*K26)+(3*L26)</f>
        <v>0</v>
      </c>
      <c r="N26" s="50" t="n">
        <f aca="false">M26+U26</f>
        <v>0</v>
      </c>
      <c r="O26" s="50" t="n">
        <f aca="false">I26+T26</f>
        <v>0</v>
      </c>
      <c r="P26" s="72" t="n">
        <f aca="false">O26/(G26+T26)</f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2" t="n">
        <v>0</v>
      </c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2</v>
      </c>
      <c r="F28" s="87" t="n">
        <f aca="false">SUM(F7:F27)</f>
        <v>10</v>
      </c>
      <c r="G28" s="87" t="n">
        <f aca="false">SUM(G7:G27)</f>
        <v>10</v>
      </c>
      <c r="H28" s="87" t="n">
        <f aca="false">SUM(H7:H27)</f>
        <v>1</v>
      </c>
      <c r="I28" s="87" t="n">
        <f aca="false">SUM(I7:I27)</f>
        <v>2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2</v>
      </c>
      <c r="N28" s="87" t="n">
        <f aca="false">SUM(N7:N27)</f>
        <v>2</v>
      </c>
      <c r="O28" s="87" t="n">
        <f aca="false">SUM(O7:O27)</f>
        <v>2</v>
      </c>
      <c r="P28" s="88" t="n">
        <f aca="false">O28/(G28+T28)</f>
        <v>0.2</v>
      </c>
      <c r="Q28" s="87" t="n">
        <f aca="false">SUM(Q7:Q27)</f>
        <v>1</v>
      </c>
      <c r="R28" s="87" t="n">
        <f aca="false">SUM(R7:R27)</f>
        <v>0</v>
      </c>
      <c r="S28" s="87" t="n">
        <f aca="false">SUM(S7:S27)</f>
        <v>5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22</v>
      </c>
      <c r="D3" s="2" t="s">
        <v>123</v>
      </c>
    </row>
    <row r="4" customFormat="false" ht="12.75" hidden="false" customHeight="false" outlineLevel="0" collapsed="false">
      <c r="B4" s="38" t="s">
        <v>124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</v>
      </c>
      <c r="F8" s="71" t="n">
        <f aca="false">G8+R8+T8</f>
        <v>2</v>
      </c>
      <c r="G8" s="50" t="n">
        <v>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72" t="n">
        <f aca="false">O8/(G8+T8)</f>
        <v>0</v>
      </c>
      <c r="Q8" s="50" t="n">
        <v>0</v>
      </c>
      <c r="R8" s="50" t="n">
        <v>0</v>
      </c>
      <c r="S8" s="50" t="n">
        <v>1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50" t="n">
        <v>1</v>
      </c>
      <c r="E9" s="51" t="n">
        <f aca="false">I9/G9</f>
        <v>1</v>
      </c>
      <c r="F9" s="71" t="n">
        <f aca="false">G9+R9+T9</f>
        <v>1</v>
      </c>
      <c r="G9" s="50" t="n">
        <v>1</v>
      </c>
      <c r="H9" s="50" t="n">
        <v>0</v>
      </c>
      <c r="I9" s="50" t="n">
        <v>1</v>
      </c>
      <c r="J9" s="50" t="n">
        <v>0</v>
      </c>
      <c r="K9" s="50" t="n">
        <v>0</v>
      </c>
      <c r="L9" s="50" t="n">
        <v>0</v>
      </c>
      <c r="M9" s="50" t="n">
        <f aca="false">I9+J9+(2*K9)+(3*L9)</f>
        <v>1</v>
      </c>
      <c r="N9" s="50" t="n">
        <f aca="false">M9+U9</f>
        <v>1</v>
      </c>
      <c r="O9" s="50" t="n">
        <f aca="false">I9+T9</f>
        <v>1</v>
      </c>
      <c r="P9" s="72" t="n">
        <f aca="false">O9/(G9+T9)</f>
        <v>1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2" t="n">
        <v>0</v>
      </c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v>1</v>
      </c>
      <c r="E10" s="51" t="n">
        <f aca="false">I10/G10</f>
        <v>0</v>
      </c>
      <c r="F10" s="71" t="n">
        <f aca="false">G10+R10+T10</f>
        <v>2</v>
      </c>
      <c r="G10" s="50" t="n">
        <v>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72" t="n">
        <f aca="false">O10/(G10+T10)</f>
        <v>0</v>
      </c>
      <c r="Q10" s="50" t="n">
        <v>0</v>
      </c>
      <c r="R10" s="50" t="n">
        <v>0</v>
      </c>
      <c r="S10" s="50" t="n">
        <v>2</v>
      </c>
      <c r="T10" s="50" t="n">
        <v>0</v>
      </c>
      <c r="U10" s="50" t="n">
        <v>0</v>
      </c>
      <c r="V10" s="52" t="n">
        <v>0</v>
      </c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</v>
      </c>
      <c r="F12" s="71" t="n">
        <f aca="false">G12+R12+T12</f>
        <v>2</v>
      </c>
      <c r="G12" s="50" t="n">
        <v>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72" t="n">
        <f aca="false">O12/(G12+T12)</f>
        <v>0</v>
      </c>
      <c r="Q12" s="50" t="n">
        <v>0</v>
      </c>
      <c r="R12" s="50" t="n">
        <v>0</v>
      </c>
      <c r="S12" s="50" t="n">
        <v>2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73"/>
      <c r="E13" s="54" t="e">
        <f aca="false">I13/G13</f>
        <v>#DIV/0!</v>
      </c>
      <c r="F13" s="74" t="n">
        <f aca="false">G13+R13+T13</f>
        <v>0</v>
      </c>
      <c r="G13" s="73"/>
      <c r="H13" s="73"/>
      <c r="I13" s="73"/>
      <c r="J13" s="73"/>
      <c r="K13" s="73"/>
      <c r="L13" s="73"/>
      <c r="M13" s="73" t="n">
        <f aca="false">I13+J13+(2*K13)+(3*L13)</f>
        <v>0</v>
      </c>
      <c r="N13" s="73" t="n">
        <f aca="false">M13+U13</f>
        <v>0</v>
      </c>
      <c r="O13" s="73" t="n">
        <f aca="false">I13+T13</f>
        <v>0</v>
      </c>
      <c r="P13" s="75" t="e">
        <f aca="false">O13/(G13+T13)</f>
        <v>#DIV/0!</v>
      </c>
      <c r="Q13" s="73"/>
      <c r="R13" s="73"/>
      <c r="S13" s="73"/>
      <c r="T13" s="73"/>
      <c r="U13" s="73"/>
      <c r="V13" s="76"/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76"/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.5</v>
      </c>
      <c r="F18" s="71" t="n">
        <f aca="false">G18+R18+T18</f>
        <v>2</v>
      </c>
      <c r="G18" s="50" t="n">
        <v>2</v>
      </c>
      <c r="H18" s="50" t="n">
        <v>0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72" t="n">
        <f aca="false">O18/(G18+T18)</f>
        <v>0.5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</v>
      </c>
      <c r="F19" s="71" t="n">
        <f aca="false">G19+R19+T19</f>
        <v>2</v>
      </c>
      <c r="G19" s="50" t="n">
        <v>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72" t="n">
        <f aca="false">O19/(G19+T19)</f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1</v>
      </c>
      <c r="G24" s="50" t="n">
        <v>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2</v>
      </c>
      <c r="G25" s="50" t="n">
        <v>2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2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50" t="n">
        <v>1</v>
      </c>
      <c r="E26" s="51" t="n">
        <f aca="false">I26/G26</f>
        <v>0</v>
      </c>
      <c r="F26" s="71" t="n">
        <f aca="false">G26+R26+T26</f>
        <v>1</v>
      </c>
      <c r="G26" s="50" t="n">
        <v>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I26+J26+(2*K26)+(3*L26)</f>
        <v>0</v>
      </c>
      <c r="N26" s="50" t="n">
        <f aca="false">M26+U26</f>
        <v>0</v>
      </c>
      <c r="O26" s="50" t="n">
        <f aca="false">I26+T26</f>
        <v>0</v>
      </c>
      <c r="P26" s="72" t="n">
        <f aca="false">O26/(G26+T26)</f>
        <v>0</v>
      </c>
      <c r="Q26" s="50" t="n">
        <v>0</v>
      </c>
      <c r="R26" s="50" t="n">
        <v>0</v>
      </c>
      <c r="S26" s="50" t="n">
        <v>1</v>
      </c>
      <c r="T26" s="50" t="n">
        <v>0</v>
      </c>
      <c r="U26" s="50" t="n">
        <v>0</v>
      </c>
      <c r="V26" s="52" t="n">
        <v>0</v>
      </c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133333333333333</v>
      </c>
      <c r="F28" s="87" t="n">
        <f aca="false">SUM(F7:F27)</f>
        <v>15</v>
      </c>
      <c r="G28" s="87" t="n">
        <f aca="false">SUM(G7:G27)</f>
        <v>15</v>
      </c>
      <c r="H28" s="87" t="n">
        <f aca="false">SUM(H7:H27)</f>
        <v>0</v>
      </c>
      <c r="I28" s="87" t="n">
        <f aca="false">SUM(I7:I27)</f>
        <v>2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2</v>
      </c>
      <c r="N28" s="87" t="n">
        <f aca="false">SUM(N7:N27)</f>
        <v>2</v>
      </c>
      <c r="O28" s="87" t="n">
        <f aca="false">SUM(O7:O27)</f>
        <v>2</v>
      </c>
      <c r="P28" s="88" t="n">
        <f aca="false">O28/(G28+T28)</f>
        <v>0.133333333333333</v>
      </c>
      <c r="Q28" s="87" t="n">
        <f aca="false">SUM(Q7:Q27)</f>
        <v>0</v>
      </c>
      <c r="R28" s="87" t="n">
        <f aca="false">SUM(R7:R27)</f>
        <v>0</v>
      </c>
      <c r="S28" s="87" t="n">
        <f aca="false">SUM(S7:S27)</f>
        <v>9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25</v>
      </c>
      <c r="D3" s="2" t="s">
        <v>126</v>
      </c>
    </row>
    <row r="4" customFormat="false" ht="12.75" hidden="false" customHeight="false" outlineLevel="0" collapsed="false">
      <c r="B4" s="38" t="s">
        <v>124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</v>
      </c>
      <c r="F8" s="71" t="n">
        <f aca="false">G8+R8+T8</f>
        <v>1</v>
      </c>
      <c r="G8" s="50" t="n">
        <v>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72" t="n">
        <f aca="false">O8/(G8+T8)</f>
        <v>0</v>
      </c>
      <c r="Q8" s="50" t="n">
        <v>0</v>
      </c>
      <c r="R8" s="50" t="n">
        <v>0</v>
      </c>
      <c r="S8" s="50" t="n">
        <v>1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50" t="n">
        <v>1</v>
      </c>
      <c r="E9" s="51" t="n">
        <f aca="false">I9/G9</f>
        <v>0</v>
      </c>
      <c r="F9" s="71" t="n">
        <f aca="false">G9+R9+T9</f>
        <v>1</v>
      </c>
      <c r="G9" s="50" t="n">
        <v>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72" t="n">
        <f aca="false">O9/(G9+T9)</f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2" t="n">
        <v>0</v>
      </c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52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52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1</v>
      </c>
      <c r="F12" s="71" t="n">
        <f aca="false">G12+R12+T12</f>
        <v>2</v>
      </c>
      <c r="G12" s="50" t="n">
        <v>2</v>
      </c>
      <c r="H12" s="50" t="n">
        <v>0</v>
      </c>
      <c r="I12" s="50" t="n">
        <v>2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2</v>
      </c>
      <c r="N12" s="50" t="n">
        <f aca="false">M12+U12</f>
        <v>2</v>
      </c>
      <c r="O12" s="50" t="n">
        <f aca="false">I12+T12</f>
        <v>2</v>
      </c>
      <c r="P12" s="72" t="n">
        <f aca="false">O12/(G12+T12)</f>
        <v>1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1</v>
      </c>
      <c r="F13" s="71" t="n">
        <f aca="false">G13+R13+T13</f>
        <v>1</v>
      </c>
      <c r="G13" s="50" t="n">
        <v>1</v>
      </c>
      <c r="H13" s="50" t="n">
        <v>0</v>
      </c>
      <c r="I13" s="50" t="n">
        <v>1</v>
      </c>
      <c r="J13" s="50" t="n">
        <v>1</v>
      </c>
      <c r="K13" s="50" t="n">
        <v>0</v>
      </c>
      <c r="L13" s="50" t="n">
        <v>0</v>
      </c>
      <c r="M13" s="50" t="n">
        <f aca="false">I13+J13+(2*K13)+(3*L13)</f>
        <v>2</v>
      </c>
      <c r="N13" s="50" t="n">
        <f aca="false">M13+U13</f>
        <v>2</v>
      </c>
      <c r="O13" s="50" t="n">
        <f aca="false">I13+T13</f>
        <v>1</v>
      </c>
      <c r="P13" s="72" t="n">
        <f aca="false">O13/(G13+T13)</f>
        <v>1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76"/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1</v>
      </c>
      <c r="F18" s="71" t="n">
        <f aca="false">G18+R18+T18</f>
        <v>1</v>
      </c>
      <c r="G18" s="50" t="n">
        <v>1</v>
      </c>
      <c r="H18" s="50" t="n">
        <v>0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72" t="n">
        <f aca="false">O18/(G18+T18)</f>
        <v>1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</v>
      </c>
      <c r="F19" s="71" t="n">
        <f aca="false">G19+R19+T19</f>
        <v>2</v>
      </c>
      <c r="G19" s="50" t="n">
        <v>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72" t="n">
        <f aca="false">O19/(G19+T19)</f>
        <v>0</v>
      </c>
      <c r="Q19" s="50" t="n">
        <v>0</v>
      </c>
      <c r="R19" s="50" t="n">
        <v>0</v>
      </c>
      <c r="S19" s="50" t="n">
        <v>2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50" t="n">
        <v>1</v>
      </c>
      <c r="E22" s="51" t="n">
        <f aca="false">I22/G22</f>
        <v>0</v>
      </c>
      <c r="F22" s="71" t="n">
        <f aca="false">G22+R22+T22</f>
        <v>1</v>
      </c>
      <c r="G22" s="50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72" t="n">
        <f aca="false">O22/(G22+T22)</f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2" t="n">
        <v>0</v>
      </c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1</v>
      </c>
      <c r="G24" s="50" t="n">
        <v>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2</v>
      </c>
      <c r="G25" s="50" t="n">
        <v>2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1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50" t="n">
        <v>1</v>
      </c>
      <c r="E26" s="51" t="n">
        <f aca="false">I26/G26</f>
        <v>0</v>
      </c>
      <c r="F26" s="71" t="n">
        <f aca="false">G26+R26+T26</f>
        <v>1</v>
      </c>
      <c r="G26" s="50" t="n">
        <v>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I26+J26+(2*K26)+(3*L26)</f>
        <v>0</v>
      </c>
      <c r="N26" s="50" t="n">
        <f aca="false">M26+U26</f>
        <v>0</v>
      </c>
      <c r="O26" s="50" t="n">
        <f aca="false">I26+T26</f>
        <v>0</v>
      </c>
      <c r="P26" s="72" t="n">
        <f aca="false">O26/(G26+T26)</f>
        <v>0</v>
      </c>
      <c r="Q26" s="50" t="n">
        <v>0</v>
      </c>
      <c r="R26" s="50" t="n">
        <v>0</v>
      </c>
      <c r="S26" s="50" t="n">
        <v>1</v>
      </c>
      <c r="T26" s="50" t="n">
        <v>0</v>
      </c>
      <c r="U26" s="50" t="n">
        <v>0</v>
      </c>
      <c r="V26" s="52" t="n">
        <v>0</v>
      </c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307692307692308</v>
      </c>
      <c r="F28" s="87" t="n">
        <f aca="false">SUM(F7:F27)</f>
        <v>13</v>
      </c>
      <c r="G28" s="87" t="n">
        <f aca="false">SUM(G7:G27)</f>
        <v>13</v>
      </c>
      <c r="H28" s="87" t="n">
        <f aca="false">SUM(H7:H27)</f>
        <v>0</v>
      </c>
      <c r="I28" s="87" t="n">
        <f aca="false">SUM(I7:I27)</f>
        <v>4</v>
      </c>
      <c r="J28" s="87" t="n">
        <f aca="false">SUM(J7:J27)</f>
        <v>1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5</v>
      </c>
      <c r="N28" s="87" t="n">
        <f aca="false">SUM(N7:N27)</f>
        <v>5</v>
      </c>
      <c r="O28" s="87" t="n">
        <f aca="false">SUM(O7:O27)</f>
        <v>4</v>
      </c>
      <c r="P28" s="88" t="n">
        <f aca="false">O28/(G28+T28)</f>
        <v>0.307692307692308</v>
      </c>
      <c r="Q28" s="87" t="n">
        <f aca="false">SUM(Q7:Q27)</f>
        <v>0</v>
      </c>
      <c r="R28" s="87" t="n">
        <f aca="false">SUM(R7:R27)</f>
        <v>0</v>
      </c>
      <c r="S28" s="87" t="n">
        <f aca="false">SUM(S7:S27)</f>
        <v>7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27</v>
      </c>
      <c r="D3" s="2" t="s">
        <v>128</v>
      </c>
    </row>
    <row r="4" customFormat="false" ht="12.75" hidden="false" customHeight="false" outlineLevel="0" collapsed="false">
      <c r="B4" s="38" t="s">
        <v>124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53</v>
      </c>
      <c r="D8" s="73"/>
      <c r="E8" s="54" t="e">
        <f aca="false">I8/G8</f>
        <v>#DIV/0!</v>
      </c>
      <c r="F8" s="74" t="n">
        <f aca="false">G8+R8+T8</f>
        <v>0</v>
      </c>
      <c r="G8" s="73"/>
      <c r="H8" s="73"/>
      <c r="I8" s="73"/>
      <c r="J8" s="73"/>
      <c r="K8" s="73"/>
      <c r="L8" s="73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5" t="e">
        <f aca="false">O8/(G8+T8)</f>
        <v>#DIV/0!</v>
      </c>
      <c r="Q8" s="73"/>
      <c r="R8" s="73"/>
      <c r="S8" s="73"/>
      <c r="T8" s="73"/>
      <c r="U8" s="73"/>
      <c r="V8" s="76"/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73"/>
      <c r="E12" s="54" t="e">
        <f aca="false">I12/G12</f>
        <v>#DIV/0!</v>
      </c>
      <c r="F12" s="74" t="n">
        <f aca="false">G12+R12+T12</f>
        <v>0</v>
      </c>
      <c r="G12" s="73"/>
      <c r="H12" s="73"/>
      <c r="I12" s="73"/>
      <c r="J12" s="73"/>
      <c r="K12" s="73"/>
      <c r="L12" s="73"/>
      <c r="M12" s="73" t="n">
        <f aca="false">I12+J12+(2*K12)+(3*L12)</f>
        <v>0</v>
      </c>
      <c r="N12" s="73" t="n">
        <f aca="false">M12+U12</f>
        <v>0</v>
      </c>
      <c r="O12" s="73" t="n">
        <f aca="false">I12+T12</f>
        <v>0</v>
      </c>
      <c r="P12" s="75" t="e">
        <f aca="false">O12/(G12+T12)</f>
        <v>#DIV/0!</v>
      </c>
      <c r="Q12" s="73"/>
      <c r="R12" s="73"/>
      <c r="S12" s="73"/>
      <c r="T12" s="73"/>
      <c r="U12" s="73"/>
      <c r="V12" s="76"/>
    </row>
    <row r="13" customFormat="false" ht="12.75" hidden="false" customHeight="false" outlineLevel="0" collapsed="false">
      <c r="B13" s="48" t="n">
        <v>66</v>
      </c>
      <c r="C13" s="49" t="s">
        <v>58</v>
      </c>
      <c r="D13" s="73"/>
      <c r="E13" s="54" t="e">
        <f aca="false">I13/G13</f>
        <v>#DIV/0!</v>
      </c>
      <c r="F13" s="74" t="n">
        <f aca="false">G13+R13+T13</f>
        <v>0</v>
      </c>
      <c r="G13" s="73"/>
      <c r="H13" s="73"/>
      <c r="I13" s="73"/>
      <c r="J13" s="73"/>
      <c r="K13" s="73"/>
      <c r="L13" s="73"/>
      <c r="M13" s="73" t="n">
        <f aca="false">I13+J13+(2*K13)+(3*L13)</f>
        <v>0</v>
      </c>
      <c r="N13" s="73" t="n">
        <f aca="false">M13+U13</f>
        <v>0</v>
      </c>
      <c r="O13" s="73" t="n">
        <f aca="false">I13+T13</f>
        <v>0</v>
      </c>
      <c r="P13" s="75" t="e">
        <f aca="false">O13/(G13+T13)</f>
        <v>#DIV/0!</v>
      </c>
      <c r="Q13" s="73"/>
      <c r="R13" s="73"/>
      <c r="S13" s="73"/>
      <c r="T13" s="73"/>
      <c r="U13" s="73"/>
      <c r="V13" s="76"/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76"/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73"/>
      <c r="E18" s="54" t="e">
        <f aca="false">I18/G18</f>
        <v>#DIV/0!</v>
      </c>
      <c r="F18" s="74" t="n">
        <f aca="false">G18+R18+T18</f>
        <v>0</v>
      </c>
      <c r="G18" s="73"/>
      <c r="H18" s="73"/>
      <c r="I18" s="73"/>
      <c r="J18" s="73"/>
      <c r="K18" s="73"/>
      <c r="L18" s="73"/>
      <c r="M18" s="73" t="n">
        <f aca="false">I18+J18+(2*K18)+(3*L18)</f>
        <v>0</v>
      </c>
      <c r="N18" s="73" t="n">
        <f aca="false">M18+U18</f>
        <v>0</v>
      </c>
      <c r="O18" s="73" t="n">
        <f aca="false">I18+T18</f>
        <v>0</v>
      </c>
      <c r="P18" s="75" t="e">
        <f aca="false">O18/(G18+T18)</f>
        <v>#DIV/0!</v>
      </c>
      <c r="Q18" s="73"/>
      <c r="R18" s="73"/>
      <c r="S18" s="73"/>
      <c r="T18" s="73"/>
      <c r="U18" s="73"/>
      <c r="V18" s="76"/>
    </row>
    <row r="19" customFormat="false" ht="12.75" hidden="false" customHeight="false" outlineLevel="0" collapsed="false">
      <c r="B19" s="48" t="n">
        <v>15</v>
      </c>
      <c r="C19" s="49" t="s">
        <v>64</v>
      </c>
      <c r="D19" s="73"/>
      <c r="E19" s="54" t="e">
        <f aca="false">I19/G19</f>
        <v>#DIV/0!</v>
      </c>
      <c r="F19" s="74" t="n">
        <f aca="false">G19+R19+T19</f>
        <v>0</v>
      </c>
      <c r="G19" s="73"/>
      <c r="H19" s="73"/>
      <c r="I19" s="73"/>
      <c r="J19" s="73"/>
      <c r="K19" s="73"/>
      <c r="L19" s="73"/>
      <c r="M19" s="73" t="n">
        <f aca="false">I19+J19+(2*K19)+(3*L19)</f>
        <v>0</v>
      </c>
      <c r="N19" s="73" t="n">
        <f aca="false">M19+U19</f>
        <v>0</v>
      </c>
      <c r="O19" s="73" t="n">
        <f aca="false">I19+T19</f>
        <v>0</v>
      </c>
      <c r="P19" s="75" t="e">
        <f aca="false">O19/(G19+T19)</f>
        <v>#DIV/0!</v>
      </c>
      <c r="Q19" s="73"/>
      <c r="R19" s="73"/>
      <c r="S19" s="73"/>
      <c r="T19" s="73"/>
      <c r="U19" s="73"/>
      <c r="V19" s="76"/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73"/>
      <c r="E24" s="54" t="e">
        <f aca="false">I24/G24</f>
        <v>#DIV/0!</v>
      </c>
      <c r="F24" s="74" t="n">
        <f aca="false">G24+R24+T24</f>
        <v>0</v>
      </c>
      <c r="G24" s="73"/>
      <c r="H24" s="73"/>
      <c r="I24" s="73"/>
      <c r="J24" s="73"/>
      <c r="K24" s="73"/>
      <c r="L24" s="73"/>
      <c r="M24" s="73" t="n">
        <f aca="false">I24+J24+(2*K24)+(3*L24)</f>
        <v>0</v>
      </c>
      <c r="N24" s="73" t="n">
        <f aca="false">M24+U24</f>
        <v>0</v>
      </c>
      <c r="O24" s="73" t="n">
        <f aca="false">I24+T24</f>
        <v>0</v>
      </c>
      <c r="P24" s="75" t="e">
        <f aca="false">O24/(G24+T24)</f>
        <v>#DIV/0!</v>
      </c>
      <c r="Q24" s="73"/>
      <c r="R24" s="73"/>
      <c r="S24" s="73"/>
      <c r="T24" s="73"/>
      <c r="U24" s="73"/>
      <c r="V24" s="76"/>
    </row>
    <row r="25" customFormat="false" ht="12.75" hidden="false" customHeight="false" outlineLevel="0" collapsed="false">
      <c r="B25" s="48" t="n">
        <v>93</v>
      </c>
      <c r="C25" s="49" t="s">
        <v>70</v>
      </c>
      <c r="D25" s="73"/>
      <c r="E25" s="54" t="e">
        <f aca="false">I25/G25</f>
        <v>#DIV/0!</v>
      </c>
      <c r="F25" s="74" t="n">
        <f aca="false">G25+R25+T25</f>
        <v>0</v>
      </c>
      <c r="G25" s="73"/>
      <c r="H25" s="73"/>
      <c r="I25" s="73"/>
      <c r="J25" s="73"/>
      <c r="K25" s="73"/>
      <c r="L25" s="73"/>
      <c r="M25" s="73" t="n">
        <f aca="false">I25+J25+(2*K25)+(3*L25)</f>
        <v>0</v>
      </c>
      <c r="N25" s="73" t="n">
        <f aca="false">M25+U25</f>
        <v>0</v>
      </c>
      <c r="O25" s="73" t="n">
        <f aca="false">I25+T25</f>
        <v>0</v>
      </c>
      <c r="P25" s="75" t="e">
        <f aca="false">O25/(G25+T25)</f>
        <v>#DIV/0!</v>
      </c>
      <c r="Q25" s="73"/>
      <c r="R25" s="73"/>
      <c r="S25" s="73"/>
      <c r="T25" s="73"/>
      <c r="U25" s="73"/>
      <c r="V25" s="76"/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/>
      <c r="E28" s="95" t="e">
        <f aca="false">I28/G28</f>
        <v>#DIV/0!</v>
      </c>
      <c r="F28" s="87" t="n">
        <f aca="false">SUM(F7:F27)</f>
        <v>0</v>
      </c>
      <c r="G28" s="87" t="n">
        <f aca="false">SUM(G7:G27)</f>
        <v>0</v>
      </c>
      <c r="H28" s="87" t="n">
        <f aca="false">SUM(H7:H27)</f>
        <v>0</v>
      </c>
      <c r="I28" s="87" t="n">
        <f aca="false">SUM(I7:I27)</f>
        <v>0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0</v>
      </c>
      <c r="N28" s="87" t="n">
        <f aca="false">SUM(N7:N27)</f>
        <v>0</v>
      </c>
      <c r="O28" s="87" t="n">
        <f aca="false">SUM(O7:O27)</f>
        <v>0</v>
      </c>
      <c r="P28" s="96" t="e">
        <f aca="false">O28/(G28+T28)</f>
        <v>#DIV/0!</v>
      </c>
      <c r="Q28" s="87" t="n">
        <f aca="false">SUM(Q7:Q27)</f>
        <v>0</v>
      </c>
      <c r="R28" s="87" t="n">
        <f aca="false">SUM(R7:R27)</f>
        <v>0</v>
      </c>
      <c r="S28" s="87" t="n">
        <f aca="false">SUM(S7:S27)</f>
        <v>0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29</v>
      </c>
      <c r="D3" s="2" t="s">
        <v>130</v>
      </c>
    </row>
    <row r="4" customFormat="false" ht="12.75" hidden="false" customHeight="false" outlineLevel="0" collapsed="false">
      <c r="B4" s="38" t="s">
        <v>124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</v>
      </c>
      <c r="F8" s="71" t="n">
        <f aca="false">G8+R8+T8</f>
        <v>1</v>
      </c>
      <c r="G8" s="50" t="n">
        <v>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72" t="n">
        <f aca="false">O8/(G8+T8)</f>
        <v>0</v>
      </c>
      <c r="Q8" s="50" t="n">
        <v>0</v>
      </c>
      <c r="R8" s="50" t="n">
        <v>0</v>
      </c>
      <c r="S8" s="50" t="n">
        <v>1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50" t="n">
        <v>1</v>
      </c>
      <c r="E9" s="51" t="n">
        <f aca="false">I9/G9</f>
        <v>1</v>
      </c>
      <c r="F9" s="71" t="n">
        <f aca="false">G9+R9+T9</f>
        <v>1</v>
      </c>
      <c r="G9" s="50" t="n">
        <v>1</v>
      </c>
      <c r="H9" s="50" t="n">
        <v>0</v>
      </c>
      <c r="I9" s="50" t="n">
        <v>1</v>
      </c>
      <c r="J9" s="50" t="n">
        <v>0</v>
      </c>
      <c r="K9" s="50" t="n">
        <v>0</v>
      </c>
      <c r="L9" s="50" t="n">
        <v>0</v>
      </c>
      <c r="M9" s="50" t="n">
        <f aca="false">I9+J9+(2*K9)+(3*L9)</f>
        <v>1</v>
      </c>
      <c r="N9" s="50" t="n">
        <f aca="false">M9+U9</f>
        <v>1</v>
      </c>
      <c r="O9" s="50" t="n">
        <f aca="false">I9+T9</f>
        <v>1</v>
      </c>
      <c r="P9" s="72" t="n">
        <f aca="false">O9/(G9+T9)</f>
        <v>1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2" t="n">
        <v>0</v>
      </c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v>1</v>
      </c>
      <c r="E10" s="51" t="n">
        <f aca="false">I10/G10</f>
        <v>0</v>
      </c>
      <c r="F10" s="71" t="n">
        <f aca="false">G10+R10+T10</f>
        <v>1</v>
      </c>
      <c r="G10" s="50" t="n">
        <v>1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72" t="n">
        <f aca="false">O10/(G10+T10)</f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2" t="n">
        <v>0</v>
      </c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1</v>
      </c>
      <c r="F12" s="71" t="n">
        <f aca="false">G12+R12+T12</f>
        <v>1</v>
      </c>
      <c r="G12" s="50" t="n">
        <v>1</v>
      </c>
      <c r="H12" s="50" t="n">
        <v>0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72" t="n">
        <f aca="false">O12/(G12+T12)</f>
        <v>1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1</v>
      </c>
      <c r="F13" s="71" t="n">
        <f aca="false">G13+R13+T13</f>
        <v>1</v>
      </c>
      <c r="G13" s="50" t="n">
        <v>1</v>
      </c>
      <c r="H13" s="50" t="n">
        <v>1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72" t="n">
        <f aca="false">O13/(G13+T13)</f>
        <v>1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76"/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73"/>
      <c r="E18" s="54" t="e">
        <f aca="false">I18/G18</f>
        <v>#DIV/0!</v>
      </c>
      <c r="F18" s="74" t="n">
        <f aca="false">G18+R18+T18</f>
        <v>0</v>
      </c>
      <c r="G18" s="73"/>
      <c r="H18" s="73"/>
      <c r="I18" s="73"/>
      <c r="J18" s="73"/>
      <c r="K18" s="73"/>
      <c r="L18" s="73"/>
      <c r="M18" s="73" t="n">
        <f aca="false">I18+J18+(2*K18)+(3*L18)</f>
        <v>0</v>
      </c>
      <c r="N18" s="73" t="n">
        <f aca="false">M18+U18</f>
        <v>0</v>
      </c>
      <c r="O18" s="73" t="n">
        <f aca="false">I18+T18</f>
        <v>0</v>
      </c>
      <c r="P18" s="75" t="e">
        <f aca="false">O18/(G18+T18)</f>
        <v>#DIV/0!</v>
      </c>
      <c r="Q18" s="73"/>
      <c r="R18" s="73"/>
      <c r="S18" s="73"/>
      <c r="T18" s="73"/>
      <c r="U18" s="73"/>
      <c r="V18" s="76"/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</v>
      </c>
      <c r="F19" s="71" t="n">
        <f aca="false">G19+R19+T19</f>
        <v>1</v>
      </c>
      <c r="G19" s="50" t="n">
        <v>1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72" t="n">
        <f aca="false">O19/(G19+T19)</f>
        <v>0</v>
      </c>
      <c r="Q19" s="50" t="n">
        <v>0</v>
      </c>
      <c r="R19" s="50" t="n">
        <v>0</v>
      </c>
      <c r="S19" s="50" t="n">
        <v>1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50" t="n">
        <v>1</v>
      </c>
      <c r="E22" s="51" t="n">
        <f aca="false">I22/G22</f>
        <v>0</v>
      </c>
      <c r="F22" s="71" t="n">
        <f aca="false">G22+R22+T22</f>
        <v>1</v>
      </c>
      <c r="G22" s="50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72" t="n">
        <f aca="false">O22/(G22+T22)</f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2" t="n">
        <v>0</v>
      </c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1</v>
      </c>
      <c r="G24" s="50" t="n">
        <v>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1</v>
      </c>
      <c r="F25" s="71" t="n">
        <f aca="false">G25+R25+T25</f>
        <v>1</v>
      </c>
      <c r="G25" s="50" t="n">
        <v>1</v>
      </c>
      <c r="H25" s="50" t="n">
        <v>0</v>
      </c>
      <c r="I25" s="50" t="n">
        <v>1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1</v>
      </c>
      <c r="N25" s="50" t="n">
        <f aca="false">M25+U25</f>
        <v>1</v>
      </c>
      <c r="O25" s="50" t="n">
        <f aca="false">I25+T25</f>
        <v>1</v>
      </c>
      <c r="P25" s="72" t="n">
        <f aca="false">O25/(G25+T25)</f>
        <v>1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444444444444444</v>
      </c>
      <c r="F28" s="87" t="n">
        <f aca="false">SUM(F7:F27)</f>
        <v>9</v>
      </c>
      <c r="G28" s="87" t="n">
        <f aca="false">SUM(G7:G27)</f>
        <v>9</v>
      </c>
      <c r="H28" s="87" t="n">
        <f aca="false">SUM(H7:H27)</f>
        <v>1</v>
      </c>
      <c r="I28" s="87" t="n">
        <f aca="false">SUM(I7:I27)</f>
        <v>4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4</v>
      </c>
      <c r="N28" s="87" t="n">
        <f aca="false">SUM(N7:N27)</f>
        <v>4</v>
      </c>
      <c r="O28" s="87" t="n">
        <f aca="false">SUM(O7:O27)</f>
        <v>4</v>
      </c>
      <c r="P28" s="88" t="n">
        <f aca="false">O28/(G28+T28)</f>
        <v>0.444444444444444</v>
      </c>
      <c r="Q28" s="87" t="n">
        <f aca="false">SUM(Q7:Q27)</f>
        <v>0</v>
      </c>
      <c r="R28" s="87" t="n">
        <f aca="false">SUM(R7:R27)</f>
        <v>0</v>
      </c>
      <c r="S28" s="87" t="n">
        <f aca="false">SUM(S7:S27)</f>
        <v>4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31</v>
      </c>
      <c r="D3" s="2" t="s">
        <v>132</v>
      </c>
    </row>
    <row r="4" customFormat="false" ht="12.75" hidden="false" customHeight="false" outlineLevel="0" collapsed="false">
      <c r="B4" s="38" t="s">
        <v>133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.333333333333333</v>
      </c>
      <c r="F8" s="71" t="n">
        <f aca="false">G8+R8+T8</f>
        <v>3</v>
      </c>
      <c r="G8" s="50" t="n">
        <v>3</v>
      </c>
      <c r="H8" s="50" t="n">
        <v>1</v>
      </c>
      <c r="I8" s="50" t="n">
        <v>1</v>
      </c>
      <c r="J8" s="50" t="n">
        <v>0</v>
      </c>
      <c r="K8" s="50" t="n">
        <v>0</v>
      </c>
      <c r="L8" s="50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72" t="n">
        <f aca="false">O8/(G8+T8)</f>
        <v>0.333333333333333</v>
      </c>
      <c r="Q8" s="50" t="n">
        <v>0</v>
      </c>
      <c r="R8" s="50" t="n">
        <v>0</v>
      </c>
      <c r="S8" s="50" t="n">
        <v>1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50" t="n">
        <v>1</v>
      </c>
      <c r="E9" s="51" t="n">
        <f aca="false">I9/G9</f>
        <v>0.666666666666667</v>
      </c>
      <c r="F9" s="71" t="n">
        <f aca="false">G9+R9+T9</f>
        <v>3</v>
      </c>
      <c r="G9" s="50" t="n">
        <v>3</v>
      </c>
      <c r="H9" s="50" t="n">
        <v>0</v>
      </c>
      <c r="I9" s="50" t="n">
        <v>2</v>
      </c>
      <c r="J9" s="50" t="n">
        <v>1</v>
      </c>
      <c r="K9" s="50" t="n">
        <v>1</v>
      </c>
      <c r="L9" s="50" t="n">
        <v>0</v>
      </c>
      <c r="M9" s="50" t="n">
        <f aca="false">I9+J9+(2*K9)+(3*L9)</f>
        <v>5</v>
      </c>
      <c r="N9" s="50" t="n">
        <f aca="false">M9+U9</f>
        <v>5</v>
      </c>
      <c r="O9" s="50" t="n">
        <f aca="false">I9+T9</f>
        <v>2</v>
      </c>
      <c r="P9" s="72" t="n">
        <f aca="false">O9/(G9+T9)</f>
        <v>0.666666666666667</v>
      </c>
      <c r="Q9" s="50" t="n">
        <v>3</v>
      </c>
      <c r="R9" s="50" t="n">
        <v>0</v>
      </c>
      <c r="S9" s="50" t="n">
        <v>0</v>
      </c>
      <c r="T9" s="50" t="n">
        <v>0</v>
      </c>
      <c r="U9" s="50" t="n">
        <v>0</v>
      </c>
      <c r="V9" s="52" t="n">
        <v>0</v>
      </c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.333333333333333</v>
      </c>
      <c r="F12" s="71" t="n">
        <f aca="false">G12+R12+T12</f>
        <v>3</v>
      </c>
      <c r="G12" s="50" t="n">
        <v>3</v>
      </c>
      <c r="H12" s="50" t="n">
        <v>0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72" t="n">
        <f aca="false">O12/(G12+T12)</f>
        <v>0.333333333333333</v>
      </c>
      <c r="Q12" s="50" t="n">
        <v>0</v>
      </c>
      <c r="R12" s="50" t="n">
        <v>0</v>
      </c>
      <c r="S12" s="50" t="n">
        <v>2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1</v>
      </c>
      <c r="F13" s="71" t="n">
        <f aca="false">G13+R13+T13</f>
        <v>2</v>
      </c>
      <c r="G13" s="50" t="n">
        <v>2</v>
      </c>
      <c r="H13" s="50" t="n">
        <v>2</v>
      </c>
      <c r="I13" s="50" t="n">
        <v>2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2</v>
      </c>
      <c r="N13" s="50" t="n">
        <f aca="false">M13+U13</f>
        <v>2</v>
      </c>
      <c r="O13" s="50" t="n">
        <f aca="false">I13+T13</f>
        <v>2</v>
      </c>
      <c r="P13" s="72" t="n">
        <f aca="false">O13/(G13+T13)</f>
        <v>1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52"/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52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52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52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.666666666666667</v>
      </c>
      <c r="F18" s="71" t="n">
        <f aca="false">G18+R18+T18</f>
        <v>3</v>
      </c>
      <c r="G18" s="50" t="n">
        <v>3</v>
      </c>
      <c r="H18" s="50" t="n">
        <v>1</v>
      </c>
      <c r="I18" s="50" t="n">
        <v>2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2</v>
      </c>
      <c r="N18" s="50" t="n">
        <f aca="false">M18+U18</f>
        <v>2</v>
      </c>
      <c r="O18" s="50" t="n">
        <f aca="false">I18+T18</f>
        <v>2</v>
      </c>
      <c r="P18" s="72" t="n">
        <f aca="false">O18/(G18+T18)</f>
        <v>0.666666666666667</v>
      </c>
      <c r="Q18" s="50" t="n">
        <v>2</v>
      </c>
      <c r="R18" s="50" t="n">
        <v>0</v>
      </c>
      <c r="S18" s="50" t="n">
        <v>1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.666666666666667</v>
      </c>
      <c r="F19" s="71" t="n">
        <f aca="false">G19+R19+T19</f>
        <v>3</v>
      </c>
      <c r="G19" s="50" t="n">
        <v>3</v>
      </c>
      <c r="H19" s="50" t="n">
        <v>3</v>
      </c>
      <c r="I19" s="50" t="n">
        <v>2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2</v>
      </c>
      <c r="N19" s="50" t="n">
        <f aca="false">M19+U19</f>
        <v>2</v>
      </c>
      <c r="O19" s="50" t="n">
        <f aca="false">I19+T19</f>
        <v>2</v>
      </c>
      <c r="P19" s="72" t="n">
        <f aca="false">O19/(G19+T19)</f>
        <v>0.666666666666667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50" t="n">
        <v>1</v>
      </c>
      <c r="E20" s="51" t="n">
        <f aca="false">I20/G20</f>
        <v>0.666666666666667</v>
      </c>
      <c r="F20" s="71" t="n">
        <f aca="false">G20+R20+T20</f>
        <v>3</v>
      </c>
      <c r="G20" s="50" t="n">
        <v>3</v>
      </c>
      <c r="H20" s="50" t="n">
        <v>1</v>
      </c>
      <c r="I20" s="50" t="n">
        <v>2</v>
      </c>
      <c r="J20" s="50" t="n">
        <v>0</v>
      </c>
      <c r="K20" s="50" t="n">
        <v>0</v>
      </c>
      <c r="L20" s="50" t="n">
        <v>0</v>
      </c>
      <c r="M20" s="50" t="n">
        <f aca="false">I20+J20+(2*K20)+(3*L20)</f>
        <v>2</v>
      </c>
      <c r="N20" s="50" t="n">
        <f aca="false">M20+U20</f>
        <v>2</v>
      </c>
      <c r="O20" s="50" t="n">
        <f aca="false">I20+T20</f>
        <v>2</v>
      </c>
      <c r="P20" s="72" t="n">
        <f aca="false">O20/(G20+T20)</f>
        <v>0.666666666666667</v>
      </c>
      <c r="Q20" s="50" t="n">
        <v>2</v>
      </c>
      <c r="R20" s="50" t="n">
        <v>0</v>
      </c>
      <c r="S20" s="50" t="n">
        <v>0</v>
      </c>
      <c r="T20" s="50" t="n">
        <v>0</v>
      </c>
      <c r="U20" s="50" t="n">
        <v>0</v>
      </c>
      <c r="V20" s="52" t="n">
        <v>0</v>
      </c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2</v>
      </c>
      <c r="G24" s="50" t="n">
        <v>2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3</v>
      </c>
      <c r="G25" s="50" t="n">
        <v>3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2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48</v>
      </c>
      <c r="F28" s="87" t="n">
        <f aca="false">SUM(F7:F27)</f>
        <v>25</v>
      </c>
      <c r="G28" s="87" t="n">
        <f aca="false">SUM(G7:G27)</f>
        <v>25</v>
      </c>
      <c r="H28" s="87" t="n">
        <f aca="false">SUM(H7:H27)</f>
        <v>8</v>
      </c>
      <c r="I28" s="87" t="n">
        <f aca="false">SUM(I7:I27)</f>
        <v>12</v>
      </c>
      <c r="J28" s="87" t="n">
        <f aca="false">SUM(J7:J27)</f>
        <v>1</v>
      </c>
      <c r="K28" s="87" t="n">
        <f aca="false">SUM(K7:K27)</f>
        <v>1</v>
      </c>
      <c r="L28" s="87" t="n">
        <f aca="false">SUM(L7:L27)</f>
        <v>0</v>
      </c>
      <c r="M28" s="87" t="n">
        <f aca="false">SUM(M7:M27)</f>
        <v>15</v>
      </c>
      <c r="N28" s="87" t="n">
        <f aca="false">SUM(N7:N27)</f>
        <v>15</v>
      </c>
      <c r="O28" s="87" t="n">
        <f aca="false">SUM(O7:O27)</f>
        <v>12</v>
      </c>
      <c r="P28" s="88" t="n">
        <f aca="false">O28/(G28+T28)</f>
        <v>0.48</v>
      </c>
      <c r="Q28" s="87" t="n">
        <f aca="false">SUM(Q7:Q27)</f>
        <v>7</v>
      </c>
      <c r="R28" s="87" t="n">
        <f aca="false">SUM(R7:R27)</f>
        <v>0</v>
      </c>
      <c r="S28" s="87" t="n">
        <f aca="false">SUM(S7:S27)</f>
        <v>7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/>
      <c r="D3" s="2" t="s">
        <v>31</v>
      </c>
    </row>
    <row r="4" customFormat="false" ht="12.75" hidden="false" customHeight="false" outlineLevel="0" collapsed="false">
      <c r="B4" s="38"/>
    </row>
    <row r="5" customFormat="false" ht="13.5" hidden="false" customHeight="false" outlineLevel="0" collapsed="false"/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45" t="n">
        <f aca="false">'PIR 1'!D7+'MET 1'!D7+'RTR 1'!D7+'SPA 1'!D7+'MET 2'!D7+'RTR 2'!D7+'SPA 2'!D7+'PIR 2'!D7+'MET 3'!D7+'RTR 3'!D7+'PIR 3'!D7+'SPA 3'!D7+'SPA 4'!D7+'PIR 4'!D7+'RTR 4'!D7+'MET 4'!D7+'MET 5'!D7+'SPA 5'!D7+'RTR 5'!D7+'PIR 5'!D7</f>
        <v>2</v>
      </c>
      <c r="E7" s="46" t="n">
        <f aca="false">I7/G7</f>
        <v>0</v>
      </c>
      <c r="F7" s="45" t="n">
        <f aca="false">G7+R7+T7</f>
        <v>3</v>
      </c>
      <c r="G7" s="45" t="n">
        <f aca="false">'PIR 1'!G7+'MET 1'!G7+'RTR 1'!G7+'SPA 1'!G7+'MET 2'!G7+'RTR 2'!G7+'SPA 2'!G7+'PIR 2'!G7+'MET 3'!G7+'RTR 3'!G7+'PIR 3'!G7+'SPA 3'!G7+'SPA 4'!G7+'PIR 4'!G7+'RTR 4'!G7+'MET 4'!G7+'MET 5'!G7+'SPA 5'!G7+'RTR 5'!G7+'PIR 5'!G7</f>
        <v>3</v>
      </c>
      <c r="H7" s="45" t="n">
        <f aca="false">'PIR 1'!H7+'MET 1'!H7+'RTR 1'!H7+'SPA 1'!H7+'MET 2'!H7+'RTR 2'!H7+'SPA 2'!H7+'PIR 2'!H7+'MET 3'!H7+'RTR 3'!H7+'PIR 3'!H7+'SPA 3'!H7+'SPA 4'!H7+'PIR 4'!H7+'RTR 4'!H7+'MET 4'!H7+'MET 5'!H7+'SPA 5'!H7+'RTR 5'!H7+'PIR 5'!H7</f>
        <v>0</v>
      </c>
      <c r="I7" s="45" t="n">
        <f aca="false">'PIR 1'!I7+'MET 1'!I7+'RTR 1'!I7+'SPA 1'!I7+'MET 2'!I7+'RTR 2'!I7+'SPA 2'!I7+'PIR 2'!I7+'MET 3'!I7+'RTR 3'!I7+'PIR 3'!I7+'SPA 3'!I7+'SPA 4'!I7+'PIR 4'!I7+'RTR 4'!I7+'MET 4'!I7+'MET 5'!I7+'SPA 5'!I7+'RTR 5'!I7+'PIR 5'!I7</f>
        <v>0</v>
      </c>
      <c r="J7" s="45" t="n">
        <f aca="false">'PIR 1'!J7+'MET 1'!J7+'RTR 1'!J7+'SPA 1'!J7+'MET 2'!J7+'RTR 2'!J7+'SPA 2'!J7+'PIR 2'!J7+'MET 3'!J7+'RTR 3'!J7+'PIR 3'!J7+'SPA 3'!J7+'SPA 4'!J7+'PIR 4'!J7+'RTR 4'!J7+'MET 4'!J7+'MET 5'!J7+'SPA 5'!J7+'RTR 5'!J7+'PIR 5'!J7</f>
        <v>0</v>
      </c>
      <c r="K7" s="45" t="n">
        <f aca="false">'PIR 1'!K7+'MET 1'!K7+'RTR 1'!K7+'SPA 1'!K7+'MET 2'!K7+'RTR 2'!K7+'SPA 2'!K7+'PIR 2'!K7+'MET 3'!K7+'RTR 3'!K7+'PIR 3'!K7+'SPA 3'!K7+'SPA 4'!K7+'PIR 4'!K7+'RTR 4'!K7+'MET 4'!K7+'MET 5'!K7+'SPA 5'!K7+'RTR 5'!K7+'PIR 5'!K7</f>
        <v>0</v>
      </c>
      <c r="L7" s="45" t="n">
        <f aca="false">'PIR 1'!L7+'MET 1'!L7+'RTR 1'!L7+'SPA 1'!L7+'MET 2'!L7+'RTR 2'!L7+'SPA 2'!L7+'PIR 2'!L7+'MET 3'!L7+'RTR 3'!L7+'PIR 3'!L7+'SPA 3'!L7+'SPA 4'!L7+'PIR 4'!L7+'RTR 4'!L7+'MET 4'!L7+'MET 5'!L7+'SPA 5'!L7+'RTR 5'!L7+'PIR 5'!L7</f>
        <v>0</v>
      </c>
      <c r="M7" s="45" t="n">
        <f aca="false">'PIR 1'!M7+'MET 1'!M7+'RTR 1'!M7+'SPA 1'!M7+'MET 2'!M7+'RTR 2'!M7+'SPA 2'!M7+'PIR 2'!M7+'MET 3'!M7+'RTR 3'!M7+'PIR 3'!M7+'SPA 3'!M7+'SPA 4'!M7+'PIR 4'!M7+'RTR 4'!M7+'MET 4'!M7+'MET 5'!M7+'SPA 5'!M7+'RTR 5'!M7+'PIR 5'!M7</f>
        <v>0</v>
      </c>
      <c r="N7" s="45" t="n">
        <f aca="false">'PIR 1'!N7+'MET 1'!N7+'RTR 1'!N7+'SPA 1'!N7+'MET 2'!N7+'RTR 2'!N7+'SPA 2'!N7+'PIR 2'!N7+'MET 3'!N7+'RTR 3'!N7+'PIR 3'!N7+'SPA 3'!N7+'SPA 4'!N7+'PIR 4'!N7+'RTR 4'!N7+'MET 4'!N7+'MET 5'!N7+'SPA 5'!N7+'RTR 5'!N7+'PIR 5'!N7</f>
        <v>0</v>
      </c>
      <c r="O7" s="45" t="n">
        <f aca="false">'PIR 1'!O7+'MET 1'!O7+'RTR 1'!O7+'SPA 1'!O7+'MET 2'!O7+'RTR 2'!O7+'SPA 2'!O7+'PIR 2'!O7+'MET 3'!O7+'RTR 3'!O7+'PIR 3'!O7+'SPA 3'!O7+'SPA 4'!O7+'PIR 4'!O7+'RTR 4'!O7+'MET 4'!O7+'MET 5'!O7+'SPA 5'!O7+'RTR 5'!O7+'PIR 5'!O7</f>
        <v>0</v>
      </c>
      <c r="P7" s="46" t="n">
        <f aca="false">O7/(G7+T7)</f>
        <v>0</v>
      </c>
      <c r="Q7" s="45" t="n">
        <f aca="false">'PIR 1'!Q7+'MET 1'!Q7+'RTR 1'!Q7+'SPA 1'!Q7+'MET 2'!Q7+'RTR 2'!Q7+'SPA 2'!Q7+'PIR 2'!Q7+'MET 3'!Q7+'RTR 3'!Q7+'PIR 3'!Q7+'SPA 3'!Q7+'SPA 4'!Q7+'PIR 4'!Q7+'RTR 4'!Q7+'MET 4'!Q7+'MET 5'!Q7+'SPA 5'!Q7+'RTR 5'!Q7+'PIR 5'!Q7</f>
        <v>0</v>
      </c>
      <c r="R7" s="45" t="n">
        <f aca="false">'PIR 1'!R7+'MET 1'!R7+'RTR 1'!R7+'SPA 1'!R7+'MET 2'!R7+'RTR 2'!R7+'SPA 2'!R7+'PIR 2'!R7+'MET 3'!R7+'RTR 3'!R7+'PIR 3'!R7+'SPA 3'!R7+'SPA 4'!R7+'PIR 4'!R7+'RTR 4'!R7+'MET 4'!R7+'MET 5'!R7+'SPA 5'!R7+'RTR 5'!R7+'PIR 5'!R7</f>
        <v>0</v>
      </c>
      <c r="S7" s="45" t="n">
        <f aca="false">'PIR 1'!S7+'MET 1'!S7+'RTR 1'!S7+'SPA 1'!S7+'MET 2'!S7+'RTR 2'!S7+'SPA 2'!S7+'PIR 2'!S7+'MET 3'!S7+'RTR 3'!S7+'PIR 3'!S7+'SPA 3'!S7+'SPA 4'!S7+'PIR 4'!S7+'RTR 4'!S7+'MET 4'!S7+'MET 5'!S7+'SPA 5'!S7+'RTR 5'!S7+'PIR 5'!S7</f>
        <v>3</v>
      </c>
      <c r="T7" s="45" t="n">
        <f aca="false">'PIR 1'!T7+'MET 1'!T7+'RTR 1'!T7+'SPA 1'!T7+'MET 2'!T7+'RTR 2'!T7+'SPA 2'!T7+'PIR 2'!T7+'MET 3'!T7+'RTR 3'!T7+'PIR 3'!T7+'SPA 3'!T7+'SPA 4'!T7+'PIR 4'!T7+'RTR 4'!T7+'MET 4'!T7+'MET 5'!T7+'SPA 5'!T7+'RTR 5'!T7+'PIR 5'!T7</f>
        <v>0</v>
      </c>
      <c r="U7" s="45" t="n">
        <f aca="false">'PIR 1'!U7+'MET 1'!U7+'RTR 1'!U7+'SPA 1'!U7+'MET 2'!U7+'RTR 2'!U7+'SPA 2'!U7+'PIR 2'!U7+'MET 3'!U7+'RTR 3'!U7+'PIR 3'!U7+'SPA 3'!U7+'SPA 4'!U7+'PIR 4'!U7+'RTR 4'!U7+'MET 4'!U7+'MET 5'!U7+'SPA 5'!U7+'RTR 5'!U7+'PIR 5'!U7</f>
        <v>0</v>
      </c>
      <c r="V7" s="47" t="n">
        <f aca="false">'PIR 1'!V7+'MET 1'!V7+'RTR 1'!V7+'SPA 1'!V7+'MET 2'!V7+'RTR 2'!V7+'SPA 2'!V7+'PIR 2'!V7+'MET 3'!V7+'RTR 3'!V7+'PIR 3'!V7+'SPA 3'!V7+'SPA 4'!V7+'PIR 4'!V7+'RTR 4'!V7+'MET 4'!V7+'MET 5'!V7+'SPA 5'!V7+'RTR 5'!V7+'PIR 5'!V7</f>
        <v>0</v>
      </c>
    </row>
    <row r="8" customFormat="false" ht="12.75" hidden="false" customHeight="false" outlineLevel="0" collapsed="false">
      <c r="B8" s="48" t="n">
        <v>1</v>
      </c>
      <c r="C8" s="49" t="s">
        <v>53</v>
      </c>
      <c r="D8" s="50" t="n">
        <f aca="false">'PIR 1'!D8+'MET 1'!D8+'RTR 1'!D8+'SPA 1'!D8+'MET 2'!D8+'RTR 2'!D8+'SPA 2'!D8+'PIR 2'!D8+'MET 3'!D8+'RTR 3'!D8+'PIR 3'!D8+'SPA 3'!D8+'SPA 4'!D8+'PIR 4'!D8+'RTR 4'!D8+'MET 4'!D8+'MET 5'!D8+'SPA 5'!D8+'RTR 5'!D8+'PIR 5'!D8</f>
        <v>15</v>
      </c>
      <c r="E8" s="51" t="n">
        <f aca="false">I8/G8</f>
        <v>0.32</v>
      </c>
      <c r="F8" s="50" t="n">
        <f aca="false">G8+R8+T8</f>
        <v>25</v>
      </c>
      <c r="G8" s="50" t="n">
        <f aca="false">'PIR 1'!G8+'MET 1'!G8+'RTR 1'!G8+'SPA 1'!G8+'MET 2'!G8+'RTR 2'!G8+'SPA 2'!G8+'PIR 2'!G8+'MET 3'!G8+'RTR 3'!G8+'PIR 3'!G8+'SPA 3'!G8+'SPA 4'!G8+'PIR 4'!G8+'RTR 4'!G8+'MET 4'!G8+'MET 5'!G8+'SPA 5'!G8+'RTR 5'!G8+'PIR 5'!G8</f>
        <v>25</v>
      </c>
      <c r="H8" s="50" t="n">
        <f aca="false">'PIR 1'!H8+'MET 1'!H8+'RTR 1'!H8+'SPA 1'!H8+'MET 2'!H8+'RTR 2'!H8+'SPA 2'!H8+'PIR 2'!H8+'MET 3'!H8+'RTR 3'!H8+'PIR 3'!H8+'SPA 3'!H8+'SPA 4'!H8+'PIR 4'!H8+'RTR 4'!H8+'MET 4'!H8+'MET 5'!H8+'SPA 5'!H8+'RTR 5'!H8+'PIR 5'!H8</f>
        <v>3</v>
      </c>
      <c r="I8" s="50" t="n">
        <f aca="false">'PIR 1'!I8+'MET 1'!I8+'RTR 1'!I8+'SPA 1'!I8+'MET 2'!I8+'RTR 2'!I8+'SPA 2'!I8+'PIR 2'!I8+'MET 3'!I8+'RTR 3'!I8+'PIR 3'!I8+'SPA 3'!I8+'SPA 4'!I8+'PIR 4'!I8+'RTR 4'!I8+'MET 4'!I8+'MET 5'!I8+'SPA 5'!I8+'RTR 5'!I8+'PIR 5'!I8</f>
        <v>8</v>
      </c>
      <c r="J8" s="50" t="n">
        <f aca="false">'PIR 1'!J8+'MET 1'!J8+'RTR 1'!J8+'SPA 1'!J8+'MET 2'!J8+'RTR 2'!J8+'SPA 2'!J8+'PIR 2'!J8+'MET 3'!J8+'RTR 3'!J8+'PIR 3'!J8+'SPA 3'!J8+'SPA 4'!J8+'PIR 4'!J8+'RTR 4'!J8+'MET 4'!J8+'MET 5'!J8+'SPA 5'!J8+'RTR 5'!J8+'PIR 5'!J8</f>
        <v>0</v>
      </c>
      <c r="K8" s="50" t="n">
        <f aca="false">'PIR 1'!K8+'MET 1'!K8+'RTR 1'!K8+'SPA 1'!K8+'MET 2'!K8+'RTR 2'!K8+'SPA 2'!K8+'PIR 2'!K8+'MET 3'!K8+'RTR 3'!K8+'PIR 3'!K8+'SPA 3'!K8+'SPA 4'!K8+'PIR 4'!K8+'RTR 4'!K8+'MET 4'!K8+'MET 5'!K8+'SPA 5'!K8+'RTR 5'!K8+'PIR 5'!K8</f>
        <v>0</v>
      </c>
      <c r="L8" s="50" t="n">
        <f aca="false">'PIR 1'!L8+'MET 1'!L8+'RTR 1'!L8+'SPA 1'!L8+'MET 2'!L8+'RTR 2'!L8+'SPA 2'!L8+'PIR 2'!L8+'MET 3'!L8+'RTR 3'!L8+'PIR 3'!L8+'SPA 3'!L8+'SPA 4'!L8+'PIR 4'!L8+'RTR 4'!L8+'MET 4'!L8+'MET 5'!L8+'SPA 5'!L8+'RTR 5'!L8+'PIR 5'!L8</f>
        <v>0</v>
      </c>
      <c r="M8" s="50" t="n">
        <f aca="false">'PIR 1'!M8+'MET 1'!M8+'RTR 1'!M8+'SPA 1'!M8+'MET 2'!M8+'RTR 2'!M8+'SPA 2'!M8+'PIR 2'!M8+'MET 3'!M8+'RTR 3'!M8+'PIR 3'!M8+'SPA 3'!M8+'SPA 4'!M8+'PIR 4'!M8+'RTR 4'!M8+'MET 4'!M8+'MET 5'!M8+'SPA 5'!M8+'RTR 5'!M8+'PIR 5'!M8</f>
        <v>8</v>
      </c>
      <c r="N8" s="50" t="n">
        <f aca="false">'PIR 1'!N8+'MET 1'!N8+'RTR 1'!N8+'SPA 1'!N8+'MET 2'!N8+'RTR 2'!N8+'SPA 2'!N8+'PIR 2'!N8+'MET 3'!N8+'RTR 3'!N8+'PIR 3'!N8+'SPA 3'!N8+'SPA 4'!N8+'PIR 4'!N8+'RTR 4'!N8+'MET 4'!N8+'MET 5'!N8+'SPA 5'!N8+'RTR 5'!N8+'PIR 5'!N8</f>
        <v>8</v>
      </c>
      <c r="O8" s="50" t="n">
        <f aca="false">'PIR 1'!O8+'MET 1'!O8+'RTR 1'!O8+'SPA 1'!O8+'MET 2'!O8+'RTR 2'!O8+'SPA 2'!O8+'PIR 2'!O8+'MET 3'!O8+'RTR 3'!O8+'PIR 3'!O8+'SPA 3'!O8+'SPA 4'!O8+'PIR 4'!O8+'RTR 4'!O8+'MET 4'!O8+'MET 5'!O8+'SPA 5'!O8+'RTR 5'!O8+'PIR 5'!O8</f>
        <v>8</v>
      </c>
      <c r="P8" s="51" t="n">
        <f aca="false">O8/(G8+T8)</f>
        <v>0.32</v>
      </c>
      <c r="Q8" s="50" t="n">
        <f aca="false">'PIR 1'!Q8+'MET 1'!Q8+'RTR 1'!Q8+'SPA 1'!Q8+'MET 2'!Q8+'RTR 2'!Q8+'SPA 2'!Q8+'PIR 2'!Q8+'MET 3'!Q8+'RTR 3'!Q8+'PIR 3'!Q8+'SPA 3'!Q8+'SPA 4'!Q8+'PIR 4'!Q8+'RTR 4'!Q8+'MET 4'!Q8+'MET 5'!Q8+'SPA 5'!Q8+'RTR 5'!Q8+'PIR 5'!Q8</f>
        <v>2</v>
      </c>
      <c r="R8" s="50" t="n">
        <f aca="false">'PIR 1'!R8+'MET 1'!R8+'RTR 1'!R8+'SPA 1'!R8+'MET 2'!R8+'RTR 2'!R8+'SPA 2'!R8+'PIR 2'!R8+'MET 3'!R8+'RTR 3'!R8+'PIR 3'!R8+'SPA 3'!R8+'SPA 4'!R8+'PIR 4'!R8+'RTR 4'!R8+'MET 4'!R8+'MET 5'!R8+'SPA 5'!R8+'RTR 5'!R8+'PIR 5'!R8</f>
        <v>0</v>
      </c>
      <c r="S8" s="50" t="n">
        <f aca="false">'PIR 1'!S8+'MET 1'!S8+'RTR 1'!S8+'SPA 1'!S8+'MET 2'!S8+'RTR 2'!S8+'SPA 2'!S8+'PIR 2'!S8+'MET 3'!S8+'RTR 3'!S8+'PIR 3'!S8+'SPA 3'!S8+'SPA 4'!S8+'PIR 4'!S8+'RTR 4'!S8+'MET 4'!S8+'MET 5'!S8+'SPA 5'!S8+'RTR 5'!S8+'PIR 5'!S8</f>
        <v>14</v>
      </c>
      <c r="T8" s="50" t="n">
        <f aca="false">'PIR 1'!T8+'MET 1'!T8+'RTR 1'!T8+'SPA 1'!T8+'MET 2'!T8+'RTR 2'!T8+'SPA 2'!T8+'PIR 2'!T8+'MET 3'!T8+'RTR 3'!T8+'PIR 3'!T8+'SPA 3'!T8+'SPA 4'!T8+'PIR 4'!T8+'RTR 4'!T8+'MET 4'!T8+'MET 5'!T8+'SPA 5'!T8+'RTR 5'!T8+'PIR 5'!T8</f>
        <v>0</v>
      </c>
      <c r="U8" s="50" t="n">
        <f aca="false">'PIR 1'!U8+'MET 1'!U8+'RTR 1'!U8+'SPA 1'!U8+'MET 2'!U8+'RTR 2'!U8+'SPA 2'!U8+'PIR 2'!U8+'MET 3'!U8+'RTR 3'!U8+'PIR 3'!U8+'SPA 3'!U8+'SPA 4'!U8+'PIR 4'!U8+'RTR 4'!U8+'MET 4'!U8+'MET 5'!U8+'SPA 5'!U8+'RTR 5'!U8+'PIR 5'!U8</f>
        <v>0</v>
      </c>
      <c r="V8" s="52" t="n">
        <f aca="false">'PIR 1'!V8+'MET 1'!V8+'RTR 1'!V8+'SPA 1'!V8+'MET 2'!V8+'RTR 2'!V8+'SPA 2'!V8+'PIR 2'!V8+'MET 3'!V8+'RTR 3'!V8+'PIR 3'!V8+'SPA 3'!V8+'SPA 4'!V8+'PIR 4'!V8+'RTR 4'!V8+'MET 4'!V8+'MET 5'!V8+'SPA 5'!V8+'RTR 5'!V8+'PIR 5'!V8</f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50" t="n">
        <f aca="false">'PIR 1'!D9+'MET 1'!D9+'RTR 1'!D9+'SPA 1'!D9+'MET 2'!D9+'RTR 2'!D9+'SPA 2'!D9+'PIR 2'!D9+'MET 3'!D9+'RTR 3'!D9+'PIR 3'!D9+'SPA 3'!D9+'SPA 4'!D9+'PIR 4'!D9+'RTR 4'!D9+'MET 4'!D9+'MET 5'!D9+'SPA 5'!D9+'RTR 5'!D9+'PIR 5'!D9</f>
        <v>8</v>
      </c>
      <c r="E9" s="51" t="n">
        <f aca="false">I9/G9</f>
        <v>0.454545454545455</v>
      </c>
      <c r="F9" s="50" t="n">
        <f aca="false">G9+R9+T9</f>
        <v>11</v>
      </c>
      <c r="G9" s="50" t="n">
        <f aca="false">'PIR 1'!G9+'MET 1'!G9+'RTR 1'!G9+'SPA 1'!G9+'MET 2'!G9+'RTR 2'!G9+'SPA 2'!G9+'PIR 2'!G9+'MET 3'!G9+'RTR 3'!G9+'PIR 3'!G9+'SPA 3'!G9+'SPA 4'!G9+'PIR 4'!G9+'RTR 4'!G9+'MET 4'!G9+'MET 5'!G9+'SPA 5'!G9+'RTR 5'!G9+'PIR 5'!G9</f>
        <v>11</v>
      </c>
      <c r="H9" s="50" t="n">
        <f aca="false">'PIR 1'!H9+'MET 1'!H9+'RTR 1'!H9+'SPA 1'!H9+'MET 2'!H9+'RTR 2'!H9+'SPA 2'!H9+'PIR 2'!H9+'MET 3'!H9+'RTR 3'!H9+'PIR 3'!H9+'SPA 3'!H9+'SPA 4'!H9+'PIR 4'!H9+'RTR 4'!H9+'MET 4'!H9+'MET 5'!H9+'SPA 5'!H9+'RTR 5'!H9+'PIR 5'!H9</f>
        <v>0</v>
      </c>
      <c r="I9" s="50" t="n">
        <f aca="false">'PIR 1'!I9+'MET 1'!I9+'RTR 1'!I9+'SPA 1'!I9+'MET 2'!I9+'RTR 2'!I9+'SPA 2'!I9+'PIR 2'!I9+'MET 3'!I9+'RTR 3'!I9+'PIR 3'!I9+'SPA 3'!I9+'SPA 4'!I9+'PIR 4'!I9+'RTR 4'!I9+'MET 4'!I9+'MET 5'!I9+'SPA 5'!I9+'RTR 5'!I9+'PIR 5'!I9</f>
        <v>5</v>
      </c>
      <c r="J9" s="50" t="n">
        <f aca="false">'PIR 1'!J9+'MET 1'!J9+'RTR 1'!J9+'SPA 1'!J9+'MET 2'!J9+'RTR 2'!J9+'SPA 2'!J9+'PIR 2'!J9+'MET 3'!J9+'RTR 3'!J9+'PIR 3'!J9+'SPA 3'!J9+'SPA 4'!J9+'PIR 4'!J9+'RTR 4'!J9+'MET 4'!J9+'MET 5'!J9+'SPA 5'!J9+'RTR 5'!J9+'PIR 5'!J9</f>
        <v>1</v>
      </c>
      <c r="K9" s="50" t="n">
        <f aca="false">'PIR 1'!K9+'MET 1'!K9+'RTR 1'!K9+'SPA 1'!K9+'MET 2'!K9+'RTR 2'!K9+'SPA 2'!K9+'PIR 2'!K9+'MET 3'!K9+'RTR 3'!K9+'PIR 3'!K9+'SPA 3'!K9+'SPA 4'!K9+'PIR 4'!K9+'RTR 4'!K9+'MET 4'!K9+'MET 5'!K9+'SPA 5'!K9+'RTR 5'!K9+'PIR 5'!K9</f>
        <v>1</v>
      </c>
      <c r="L9" s="50" t="n">
        <f aca="false">'PIR 1'!L9+'MET 1'!L9+'RTR 1'!L9+'SPA 1'!L9+'MET 2'!L9+'RTR 2'!L9+'SPA 2'!L9+'PIR 2'!L9+'MET 3'!L9+'RTR 3'!L9+'PIR 3'!L9+'SPA 3'!L9+'SPA 4'!L9+'PIR 4'!L9+'RTR 4'!L9+'MET 4'!L9+'MET 5'!L9+'SPA 5'!L9+'RTR 5'!L9+'PIR 5'!L9</f>
        <v>0</v>
      </c>
      <c r="M9" s="50" t="n">
        <f aca="false">'PIR 1'!M9+'MET 1'!M9+'RTR 1'!M9+'SPA 1'!M9+'MET 2'!M9+'RTR 2'!M9+'SPA 2'!M9+'PIR 2'!M9+'MET 3'!M9+'RTR 3'!M9+'PIR 3'!M9+'SPA 3'!M9+'SPA 4'!M9+'PIR 4'!M9+'RTR 4'!M9+'MET 4'!M9+'MET 5'!M9+'SPA 5'!M9+'RTR 5'!M9+'PIR 5'!M9</f>
        <v>8</v>
      </c>
      <c r="N9" s="50" t="n">
        <f aca="false">'PIR 1'!N9+'MET 1'!N9+'RTR 1'!N9+'SPA 1'!N9+'MET 2'!N9+'RTR 2'!N9+'SPA 2'!N9+'PIR 2'!N9+'MET 3'!N9+'RTR 3'!N9+'PIR 3'!N9+'SPA 3'!N9+'SPA 4'!N9+'PIR 4'!N9+'RTR 4'!N9+'MET 4'!N9+'MET 5'!N9+'SPA 5'!N9+'RTR 5'!N9+'PIR 5'!N9</f>
        <v>8</v>
      </c>
      <c r="O9" s="50" t="n">
        <f aca="false">'PIR 1'!O9+'MET 1'!O9+'RTR 1'!O9+'SPA 1'!O9+'MET 2'!O9+'RTR 2'!O9+'SPA 2'!O9+'PIR 2'!O9+'MET 3'!O9+'RTR 3'!O9+'PIR 3'!O9+'SPA 3'!O9+'SPA 4'!O9+'PIR 4'!O9+'RTR 4'!O9+'MET 4'!O9+'MET 5'!O9+'SPA 5'!O9+'RTR 5'!O9+'PIR 5'!O9</f>
        <v>5</v>
      </c>
      <c r="P9" s="51" t="n">
        <f aca="false">O9/(G9+T9)</f>
        <v>0.454545454545455</v>
      </c>
      <c r="Q9" s="50" t="n">
        <f aca="false">'PIR 1'!Q9+'MET 1'!Q9+'RTR 1'!Q9+'SPA 1'!Q9+'MET 2'!Q9+'RTR 2'!Q9+'SPA 2'!Q9+'PIR 2'!Q9+'MET 3'!Q9+'RTR 3'!Q9+'PIR 3'!Q9+'SPA 3'!Q9+'SPA 4'!Q9+'PIR 4'!Q9+'RTR 4'!Q9+'MET 4'!Q9+'MET 5'!Q9+'SPA 5'!Q9+'RTR 5'!Q9+'PIR 5'!Q9</f>
        <v>3</v>
      </c>
      <c r="R9" s="50" t="n">
        <f aca="false">'PIR 1'!R9+'MET 1'!R9+'RTR 1'!R9+'SPA 1'!R9+'MET 2'!R9+'RTR 2'!R9+'SPA 2'!R9+'PIR 2'!R9+'MET 3'!R9+'RTR 3'!R9+'PIR 3'!R9+'SPA 3'!R9+'SPA 4'!R9+'PIR 4'!R9+'RTR 4'!R9+'MET 4'!R9+'MET 5'!R9+'SPA 5'!R9+'RTR 5'!R9+'PIR 5'!R9</f>
        <v>0</v>
      </c>
      <c r="S9" s="50" t="n">
        <f aca="false">'PIR 1'!S9+'MET 1'!S9+'RTR 1'!S9+'SPA 1'!S9+'MET 2'!S9+'RTR 2'!S9+'SPA 2'!S9+'PIR 2'!S9+'MET 3'!S9+'RTR 3'!S9+'PIR 3'!S9+'SPA 3'!S9+'SPA 4'!S9+'PIR 4'!S9+'RTR 4'!S9+'MET 4'!S9+'MET 5'!S9+'SPA 5'!S9+'RTR 5'!S9+'PIR 5'!S9</f>
        <v>1</v>
      </c>
      <c r="T9" s="50" t="n">
        <f aca="false">'PIR 1'!T9+'MET 1'!T9+'RTR 1'!T9+'SPA 1'!T9+'MET 2'!T9+'RTR 2'!T9+'SPA 2'!T9+'PIR 2'!T9+'MET 3'!T9+'RTR 3'!T9+'PIR 3'!T9+'SPA 3'!T9+'SPA 4'!T9+'PIR 4'!T9+'RTR 4'!T9+'MET 4'!T9+'MET 5'!T9+'SPA 5'!T9+'RTR 5'!T9+'PIR 5'!T9</f>
        <v>0</v>
      </c>
      <c r="U9" s="50" t="n">
        <f aca="false">'PIR 1'!U9+'MET 1'!U9+'RTR 1'!U9+'SPA 1'!U9+'MET 2'!U9+'RTR 2'!U9+'SPA 2'!U9+'PIR 2'!U9+'MET 3'!U9+'RTR 3'!U9+'PIR 3'!U9+'SPA 3'!U9+'SPA 4'!U9+'PIR 4'!U9+'RTR 4'!U9+'MET 4'!U9+'MET 5'!U9+'SPA 5'!U9+'RTR 5'!U9+'PIR 5'!U9</f>
        <v>0</v>
      </c>
      <c r="V9" s="52" t="n">
        <f aca="false">'PIR 1'!V9+'MET 1'!V9+'RTR 1'!V9+'SPA 1'!V9+'MET 2'!V9+'RTR 2'!V9+'SPA 2'!V9+'PIR 2'!V9+'MET 3'!V9+'RTR 3'!V9+'PIR 3'!V9+'SPA 3'!V9+'SPA 4'!V9+'PIR 4'!V9+'RTR 4'!V9+'MET 4'!V9+'MET 5'!V9+'SPA 5'!V9+'RTR 5'!V9+'PIR 5'!V9</f>
        <v>0</v>
      </c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f aca="false">'PIR 1'!D10+'MET 1'!D10+'RTR 1'!D10+'SPA 1'!D10+'MET 2'!D10+'RTR 2'!D10+'SPA 2'!D10+'PIR 2'!D10+'MET 3'!D10+'RTR 3'!D10+'PIR 3'!D10+'SPA 3'!D10+'SPA 4'!D10+'PIR 4'!D10+'RTR 4'!D10+'MET 4'!D10+'MET 5'!D10+'SPA 5'!D10+'RTR 5'!D10+'PIR 5'!D10</f>
        <v>9</v>
      </c>
      <c r="E10" s="51" t="n">
        <f aca="false">I10/G10</f>
        <v>0.5625</v>
      </c>
      <c r="F10" s="50" t="n">
        <f aca="false">G10+R10+T10</f>
        <v>16</v>
      </c>
      <c r="G10" s="50" t="n">
        <f aca="false">'PIR 1'!G10+'MET 1'!G10+'RTR 1'!G10+'SPA 1'!G10+'MET 2'!G10+'RTR 2'!G10+'SPA 2'!G10+'PIR 2'!G10+'MET 3'!G10+'RTR 3'!G10+'PIR 3'!G10+'SPA 3'!G10+'SPA 4'!G10+'PIR 4'!G10+'RTR 4'!G10+'MET 4'!G10+'MET 5'!G10+'SPA 5'!G10+'RTR 5'!G10+'PIR 5'!G10</f>
        <v>16</v>
      </c>
      <c r="H10" s="50" t="n">
        <f aca="false">'PIR 1'!H10+'MET 1'!H10+'RTR 1'!H10+'SPA 1'!H10+'MET 2'!H10+'RTR 2'!H10+'SPA 2'!H10+'PIR 2'!H10+'MET 3'!H10+'RTR 3'!H10+'PIR 3'!H10+'SPA 3'!H10+'SPA 4'!H10+'PIR 4'!H10+'RTR 4'!H10+'MET 4'!H10+'MET 5'!H10+'SPA 5'!H10+'RTR 5'!H10+'PIR 5'!H10</f>
        <v>3</v>
      </c>
      <c r="I10" s="50" t="n">
        <f aca="false">'PIR 1'!I10+'MET 1'!I10+'RTR 1'!I10+'SPA 1'!I10+'MET 2'!I10+'RTR 2'!I10+'SPA 2'!I10+'PIR 2'!I10+'MET 3'!I10+'RTR 3'!I10+'PIR 3'!I10+'SPA 3'!I10+'SPA 4'!I10+'PIR 4'!I10+'RTR 4'!I10+'MET 4'!I10+'MET 5'!I10+'SPA 5'!I10+'RTR 5'!I10+'PIR 5'!I10</f>
        <v>9</v>
      </c>
      <c r="J10" s="50" t="n">
        <f aca="false">'PIR 1'!J10+'MET 1'!J10+'RTR 1'!J10+'SPA 1'!J10+'MET 2'!J10+'RTR 2'!J10+'SPA 2'!J10+'PIR 2'!J10+'MET 3'!J10+'RTR 3'!J10+'PIR 3'!J10+'SPA 3'!J10+'SPA 4'!J10+'PIR 4'!J10+'RTR 4'!J10+'MET 4'!J10+'MET 5'!J10+'SPA 5'!J10+'RTR 5'!J10+'PIR 5'!J10</f>
        <v>0</v>
      </c>
      <c r="K10" s="50" t="n">
        <f aca="false">'PIR 1'!K10+'MET 1'!K10+'RTR 1'!K10+'SPA 1'!K10+'MET 2'!K10+'RTR 2'!K10+'SPA 2'!K10+'PIR 2'!K10+'MET 3'!K10+'RTR 3'!K10+'PIR 3'!K10+'SPA 3'!K10+'SPA 4'!K10+'PIR 4'!K10+'RTR 4'!K10+'MET 4'!K10+'MET 5'!K10+'SPA 5'!K10+'RTR 5'!K10+'PIR 5'!K10</f>
        <v>0</v>
      </c>
      <c r="L10" s="50" t="n">
        <f aca="false">'PIR 1'!L10+'MET 1'!L10+'RTR 1'!L10+'SPA 1'!L10+'MET 2'!L10+'RTR 2'!L10+'SPA 2'!L10+'PIR 2'!L10+'MET 3'!L10+'RTR 3'!L10+'PIR 3'!L10+'SPA 3'!L10+'SPA 4'!L10+'PIR 4'!L10+'RTR 4'!L10+'MET 4'!L10+'MET 5'!L10+'SPA 5'!L10+'RTR 5'!L10+'PIR 5'!L10</f>
        <v>0</v>
      </c>
      <c r="M10" s="50" t="n">
        <f aca="false">'PIR 1'!M10+'MET 1'!M10+'RTR 1'!M10+'SPA 1'!M10+'MET 2'!M10+'RTR 2'!M10+'SPA 2'!M10+'PIR 2'!M10+'MET 3'!M10+'RTR 3'!M10+'PIR 3'!M10+'SPA 3'!M10+'SPA 4'!M10+'PIR 4'!M10+'RTR 4'!M10+'MET 4'!M10+'MET 5'!M10+'SPA 5'!M10+'RTR 5'!M10+'PIR 5'!M10</f>
        <v>9</v>
      </c>
      <c r="N10" s="50" t="n">
        <f aca="false">'PIR 1'!N10+'MET 1'!N10+'RTR 1'!N10+'SPA 1'!N10+'MET 2'!N10+'RTR 2'!N10+'SPA 2'!N10+'PIR 2'!N10+'MET 3'!N10+'RTR 3'!N10+'PIR 3'!N10+'SPA 3'!N10+'SPA 4'!N10+'PIR 4'!N10+'RTR 4'!N10+'MET 4'!N10+'MET 5'!N10+'SPA 5'!N10+'RTR 5'!N10+'PIR 5'!N10</f>
        <v>9</v>
      </c>
      <c r="O10" s="50" t="n">
        <f aca="false">'PIR 1'!O10+'MET 1'!O10+'RTR 1'!O10+'SPA 1'!O10+'MET 2'!O10+'RTR 2'!O10+'SPA 2'!O10+'PIR 2'!O10+'MET 3'!O10+'RTR 3'!O10+'PIR 3'!O10+'SPA 3'!O10+'SPA 4'!O10+'PIR 4'!O10+'RTR 4'!O10+'MET 4'!O10+'MET 5'!O10+'SPA 5'!O10+'RTR 5'!O10+'PIR 5'!O10</f>
        <v>9</v>
      </c>
      <c r="P10" s="51" t="n">
        <f aca="false">O10/(G10+T10)</f>
        <v>0.5625</v>
      </c>
      <c r="Q10" s="50" t="n">
        <f aca="false">'PIR 1'!Q10+'MET 1'!Q10+'RTR 1'!Q10+'SPA 1'!Q10+'MET 2'!Q10+'RTR 2'!Q10+'SPA 2'!Q10+'PIR 2'!Q10+'MET 3'!Q10+'RTR 3'!Q10+'PIR 3'!Q10+'SPA 3'!Q10+'SPA 4'!Q10+'PIR 4'!Q10+'RTR 4'!Q10+'MET 4'!Q10+'MET 5'!Q10+'SPA 5'!Q10+'RTR 5'!Q10+'PIR 5'!Q10</f>
        <v>5</v>
      </c>
      <c r="R10" s="50" t="n">
        <f aca="false">'PIR 1'!R10+'MET 1'!R10+'RTR 1'!R10+'SPA 1'!R10+'MET 2'!R10+'RTR 2'!R10+'SPA 2'!R10+'PIR 2'!R10+'MET 3'!R10+'RTR 3'!R10+'PIR 3'!R10+'SPA 3'!R10+'SPA 4'!R10+'PIR 4'!R10+'RTR 4'!R10+'MET 4'!R10+'MET 5'!R10+'SPA 5'!R10+'RTR 5'!R10+'PIR 5'!R10</f>
        <v>0</v>
      </c>
      <c r="S10" s="50" t="n">
        <f aca="false">'PIR 1'!S10+'MET 1'!S10+'RTR 1'!S10+'SPA 1'!S10+'MET 2'!S10+'RTR 2'!S10+'SPA 2'!S10+'PIR 2'!S10+'MET 3'!S10+'RTR 3'!S10+'PIR 3'!S10+'SPA 3'!S10+'SPA 4'!S10+'PIR 4'!S10+'RTR 4'!S10+'MET 4'!S10+'MET 5'!S10+'SPA 5'!S10+'RTR 5'!S10+'PIR 5'!S10</f>
        <v>2</v>
      </c>
      <c r="T10" s="50" t="n">
        <f aca="false">'PIR 1'!T10+'MET 1'!T10+'RTR 1'!T10+'SPA 1'!T10+'MET 2'!T10+'RTR 2'!T10+'SPA 2'!T10+'PIR 2'!T10+'MET 3'!T10+'RTR 3'!T10+'PIR 3'!T10+'SPA 3'!T10+'SPA 4'!T10+'PIR 4'!T10+'RTR 4'!T10+'MET 4'!T10+'MET 5'!T10+'SPA 5'!T10+'RTR 5'!T10+'PIR 5'!T10</f>
        <v>0</v>
      </c>
      <c r="U10" s="50" t="n">
        <f aca="false">'PIR 1'!U10+'MET 1'!U10+'RTR 1'!U10+'SPA 1'!U10+'MET 2'!U10+'RTR 2'!U10+'SPA 2'!U10+'PIR 2'!U10+'MET 3'!U10+'RTR 3'!U10+'PIR 3'!U10+'SPA 3'!U10+'SPA 4'!U10+'PIR 4'!U10+'RTR 4'!U10+'MET 4'!U10+'MET 5'!U10+'SPA 5'!U10+'RTR 5'!U10+'PIR 5'!U10</f>
        <v>0</v>
      </c>
      <c r="V10" s="52" t="n">
        <f aca="false">'PIR 1'!V10+'MET 1'!V10+'RTR 1'!V10+'SPA 1'!V10+'MET 2'!V10+'RTR 2'!V10+'SPA 2'!V10+'PIR 2'!V10+'MET 3'!V10+'RTR 3'!V10+'PIR 3'!V10+'SPA 3'!V10+'SPA 4'!V10+'PIR 4'!V10+'RTR 4'!V10+'MET 4'!V10+'MET 5'!V10+'SPA 5'!V10+'RTR 5'!V10+'PIR 5'!V10</f>
        <v>0</v>
      </c>
    </row>
    <row r="11" customFormat="false" ht="12.75" hidden="false" customHeight="false" outlineLevel="0" collapsed="false">
      <c r="B11" s="48"/>
      <c r="C11" s="49" t="s">
        <v>56</v>
      </c>
      <c r="D11" s="50" t="n">
        <f aca="false">'PIR 1'!D11+'MET 1'!D11+'RTR 1'!D11+'SPA 1'!D11+'MET 2'!D11+'RTR 2'!D11+'SPA 2'!D11+'PIR 2'!D11+'MET 3'!D11+'RTR 3'!D11+'PIR 3'!D11+'SPA 3'!D11+'SPA 4'!D11+'PIR 4'!D11+'RTR 4'!D11+'MET 4'!D11+'MET 5'!D11+'SPA 5'!D11+'RTR 5'!D11+'PIR 5'!D11</f>
        <v>1</v>
      </c>
      <c r="E11" s="51" t="n">
        <f aca="false">I11/G11</f>
        <v>1</v>
      </c>
      <c r="F11" s="50" t="n">
        <f aca="false">G11+R11+T11</f>
        <v>2</v>
      </c>
      <c r="G11" s="50" t="n">
        <f aca="false">'PIR 1'!G11+'MET 1'!G11+'RTR 1'!G11+'SPA 1'!G11+'MET 2'!G11+'RTR 2'!G11+'SPA 2'!G11+'PIR 2'!G11+'MET 3'!G11+'RTR 3'!G11+'PIR 3'!G11+'SPA 3'!G11+'SPA 4'!G11+'PIR 4'!G11+'RTR 4'!G11+'MET 4'!G11+'MET 5'!G11+'SPA 5'!G11+'RTR 5'!G11+'PIR 5'!G11</f>
        <v>2</v>
      </c>
      <c r="H11" s="50" t="n">
        <f aca="false">'PIR 1'!H11+'MET 1'!H11+'RTR 1'!H11+'SPA 1'!H11+'MET 2'!H11+'RTR 2'!H11+'SPA 2'!H11+'PIR 2'!H11+'MET 3'!H11+'RTR 3'!H11+'PIR 3'!H11+'SPA 3'!H11+'SPA 4'!H11+'PIR 4'!H11+'RTR 4'!H11+'MET 4'!H11+'MET 5'!H11+'SPA 5'!H11+'RTR 5'!H11+'PIR 5'!H11</f>
        <v>1</v>
      </c>
      <c r="I11" s="50" t="n">
        <f aca="false">'PIR 1'!I11+'MET 1'!I11+'RTR 1'!I11+'SPA 1'!I11+'MET 2'!I11+'RTR 2'!I11+'SPA 2'!I11+'PIR 2'!I11+'MET 3'!I11+'RTR 3'!I11+'PIR 3'!I11+'SPA 3'!I11+'SPA 4'!I11+'PIR 4'!I11+'RTR 4'!I11+'MET 4'!I11+'MET 5'!I11+'SPA 5'!I11+'RTR 5'!I11+'PIR 5'!I11</f>
        <v>2</v>
      </c>
      <c r="J11" s="50" t="n">
        <f aca="false">'PIR 1'!J11+'MET 1'!J11+'RTR 1'!J11+'SPA 1'!J11+'MET 2'!J11+'RTR 2'!J11+'SPA 2'!J11+'PIR 2'!J11+'MET 3'!J11+'RTR 3'!J11+'PIR 3'!J11+'SPA 3'!J11+'SPA 4'!J11+'PIR 4'!J11+'RTR 4'!J11+'MET 4'!J11+'MET 5'!J11+'SPA 5'!J11+'RTR 5'!J11+'PIR 5'!J11</f>
        <v>1</v>
      </c>
      <c r="K11" s="50" t="n">
        <f aca="false">'PIR 1'!K11+'MET 1'!K11+'RTR 1'!K11+'SPA 1'!K11+'MET 2'!K11+'RTR 2'!K11+'SPA 2'!K11+'PIR 2'!K11+'MET 3'!K11+'RTR 3'!K11+'PIR 3'!K11+'SPA 3'!K11+'SPA 4'!K11+'PIR 4'!K11+'RTR 4'!K11+'MET 4'!K11+'MET 5'!K11+'SPA 5'!K11+'RTR 5'!K11+'PIR 5'!K11</f>
        <v>0</v>
      </c>
      <c r="L11" s="50" t="n">
        <f aca="false">'PIR 1'!L11+'MET 1'!L11+'RTR 1'!L11+'SPA 1'!L11+'MET 2'!L11+'RTR 2'!L11+'SPA 2'!L11+'PIR 2'!L11+'MET 3'!L11+'RTR 3'!L11+'PIR 3'!L11+'SPA 3'!L11+'SPA 4'!L11+'PIR 4'!L11+'RTR 4'!L11+'MET 4'!L11+'MET 5'!L11+'SPA 5'!L11+'RTR 5'!L11+'PIR 5'!L11</f>
        <v>0</v>
      </c>
      <c r="M11" s="50" t="n">
        <f aca="false">'PIR 1'!M11+'MET 1'!M11+'RTR 1'!M11+'SPA 1'!M11+'MET 2'!M11+'RTR 2'!M11+'SPA 2'!M11+'PIR 2'!M11+'MET 3'!M11+'RTR 3'!M11+'PIR 3'!M11+'SPA 3'!M11+'SPA 4'!M11+'PIR 4'!M11+'RTR 4'!M11+'MET 4'!M11+'MET 5'!M11+'SPA 5'!M11+'RTR 5'!M11+'PIR 5'!M11</f>
        <v>3</v>
      </c>
      <c r="N11" s="50" t="n">
        <f aca="false">'PIR 1'!N11+'MET 1'!N11+'RTR 1'!N11+'SPA 1'!N11+'MET 2'!N11+'RTR 2'!N11+'SPA 2'!N11+'PIR 2'!N11+'MET 3'!N11+'RTR 3'!N11+'PIR 3'!N11+'SPA 3'!N11+'SPA 4'!N11+'PIR 4'!N11+'RTR 4'!N11+'MET 4'!N11+'MET 5'!N11+'SPA 5'!N11+'RTR 5'!N11+'PIR 5'!N11</f>
        <v>3</v>
      </c>
      <c r="O11" s="50" t="n">
        <f aca="false">'PIR 1'!O11+'MET 1'!O11+'RTR 1'!O11+'SPA 1'!O11+'MET 2'!O11+'RTR 2'!O11+'SPA 2'!O11+'PIR 2'!O11+'MET 3'!O11+'RTR 3'!O11+'PIR 3'!O11+'SPA 3'!O11+'SPA 4'!O11+'PIR 4'!O11+'RTR 4'!O11+'MET 4'!O11+'MET 5'!O11+'SPA 5'!O11+'RTR 5'!O11+'PIR 5'!O11</f>
        <v>2</v>
      </c>
      <c r="P11" s="51" t="n">
        <f aca="false">O11/(G11+T11)</f>
        <v>1</v>
      </c>
      <c r="Q11" s="50" t="n">
        <f aca="false">'PIR 1'!Q11+'MET 1'!Q11+'RTR 1'!Q11+'SPA 1'!Q11+'MET 2'!Q11+'RTR 2'!Q11+'SPA 2'!Q11+'PIR 2'!Q11+'MET 3'!Q11+'RTR 3'!Q11+'PIR 3'!Q11+'SPA 3'!Q11+'SPA 4'!Q11+'PIR 4'!Q11+'RTR 4'!Q11+'MET 4'!Q11+'MET 5'!Q11+'SPA 5'!Q11+'RTR 5'!Q11+'PIR 5'!Q11</f>
        <v>1</v>
      </c>
      <c r="R11" s="50" t="n">
        <f aca="false">'PIR 1'!R11+'MET 1'!R11+'RTR 1'!R11+'SPA 1'!R11+'MET 2'!R11+'RTR 2'!R11+'SPA 2'!R11+'PIR 2'!R11+'MET 3'!R11+'RTR 3'!R11+'PIR 3'!R11+'SPA 3'!R11+'SPA 4'!R11+'PIR 4'!R11+'RTR 4'!R11+'MET 4'!R11+'MET 5'!R11+'SPA 5'!R11+'RTR 5'!R11+'PIR 5'!R11</f>
        <v>0</v>
      </c>
      <c r="S11" s="50" t="n">
        <f aca="false">'PIR 1'!S11+'MET 1'!S11+'RTR 1'!S11+'SPA 1'!S11+'MET 2'!S11+'RTR 2'!S11+'SPA 2'!S11+'PIR 2'!S11+'MET 3'!S11+'RTR 3'!S11+'PIR 3'!S11+'SPA 3'!S11+'SPA 4'!S11+'PIR 4'!S11+'RTR 4'!S11+'MET 4'!S11+'MET 5'!S11+'SPA 5'!S11+'RTR 5'!S11+'PIR 5'!S11</f>
        <v>0</v>
      </c>
      <c r="T11" s="50" t="n">
        <f aca="false">'PIR 1'!T11+'MET 1'!T11+'RTR 1'!T11+'SPA 1'!T11+'MET 2'!T11+'RTR 2'!T11+'SPA 2'!T11+'PIR 2'!T11+'MET 3'!T11+'RTR 3'!T11+'PIR 3'!T11+'SPA 3'!T11+'SPA 4'!T11+'PIR 4'!T11+'RTR 4'!T11+'MET 4'!T11+'MET 5'!T11+'SPA 5'!T11+'RTR 5'!T11+'PIR 5'!T11</f>
        <v>0</v>
      </c>
      <c r="U11" s="50" t="n">
        <f aca="false">'PIR 1'!U11+'MET 1'!U11+'RTR 1'!U11+'SPA 1'!U11+'MET 2'!U11+'RTR 2'!U11+'SPA 2'!U11+'PIR 2'!U11+'MET 3'!U11+'RTR 3'!U11+'PIR 3'!U11+'SPA 3'!U11+'SPA 4'!U11+'PIR 4'!U11+'RTR 4'!U11+'MET 4'!U11+'MET 5'!U11+'SPA 5'!U11+'RTR 5'!U11+'PIR 5'!U11</f>
        <v>0</v>
      </c>
      <c r="V11" s="52" t="n">
        <f aca="false">'PIR 1'!V11+'MET 1'!V11+'RTR 1'!V11+'SPA 1'!V11+'MET 2'!V11+'RTR 2'!V11+'SPA 2'!V11+'PIR 2'!V11+'MET 3'!V11+'RTR 3'!V11+'PIR 3'!V11+'SPA 3'!V11+'SPA 4'!V11+'PIR 4'!V11+'RTR 4'!V11+'MET 4'!V11+'MET 5'!V11+'SPA 5'!V11+'RTR 5'!V11+'PIR 5'!V11</f>
        <v>0</v>
      </c>
      <c r="W11" s="53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f aca="false">'PIR 1'!D12+'MET 1'!D12+'RTR 1'!D12+'SPA 1'!D12+'MET 2'!D12+'RTR 2'!D12+'SPA 2'!D12+'PIR 2'!D12+'MET 3'!D12+'RTR 3'!D12+'PIR 3'!D12+'SPA 3'!D12+'SPA 4'!D12+'PIR 4'!D12+'RTR 4'!D12+'MET 4'!D12+'MET 5'!D12+'SPA 5'!D12+'RTR 5'!D12+'PIR 5'!D12</f>
        <v>19</v>
      </c>
      <c r="E12" s="51" t="n">
        <f aca="false">I12/G12</f>
        <v>0.378378378378378</v>
      </c>
      <c r="F12" s="50" t="n">
        <f aca="false">G12+R12+T12</f>
        <v>37</v>
      </c>
      <c r="G12" s="50" t="n">
        <f aca="false">'PIR 1'!G12+'MET 1'!G12+'RTR 1'!G12+'SPA 1'!G12+'MET 2'!G12+'RTR 2'!G12+'SPA 2'!G12+'PIR 2'!G12+'MET 3'!G12+'RTR 3'!G12+'PIR 3'!G12+'SPA 3'!G12+'SPA 4'!G12+'PIR 4'!G12+'RTR 4'!G12+'MET 4'!G12+'MET 5'!G12+'SPA 5'!G12+'RTR 5'!G12+'PIR 5'!G12</f>
        <v>37</v>
      </c>
      <c r="H12" s="50" t="n">
        <f aca="false">'PIR 1'!H12+'MET 1'!H12+'RTR 1'!H12+'SPA 1'!H12+'MET 2'!H12+'RTR 2'!H12+'SPA 2'!H12+'PIR 2'!H12+'MET 3'!H12+'RTR 3'!H12+'PIR 3'!H12+'SPA 3'!H12+'SPA 4'!H12+'PIR 4'!H12+'RTR 4'!H12+'MET 4'!H12+'MET 5'!H12+'SPA 5'!H12+'RTR 5'!H12+'PIR 5'!H12</f>
        <v>6</v>
      </c>
      <c r="I12" s="50" t="n">
        <f aca="false">'PIR 1'!I12+'MET 1'!I12+'RTR 1'!I12+'SPA 1'!I12+'MET 2'!I12+'RTR 2'!I12+'SPA 2'!I12+'PIR 2'!I12+'MET 3'!I12+'RTR 3'!I12+'PIR 3'!I12+'SPA 3'!I12+'SPA 4'!I12+'PIR 4'!I12+'RTR 4'!I12+'MET 4'!I12+'MET 5'!I12+'SPA 5'!I12+'RTR 5'!I12+'PIR 5'!I12</f>
        <v>14</v>
      </c>
      <c r="J12" s="50" t="n">
        <f aca="false">'PIR 1'!J12+'MET 1'!J12+'RTR 1'!J12+'SPA 1'!J12+'MET 2'!J12+'RTR 2'!J12+'SPA 2'!J12+'PIR 2'!J12+'MET 3'!J12+'RTR 3'!J12+'PIR 3'!J12+'SPA 3'!J12+'SPA 4'!J12+'PIR 4'!J12+'RTR 4'!J12+'MET 4'!J12+'MET 5'!J12+'SPA 5'!J12+'RTR 5'!J12+'PIR 5'!J12</f>
        <v>2</v>
      </c>
      <c r="K12" s="50" t="n">
        <f aca="false">'PIR 1'!K12+'MET 1'!K12+'RTR 1'!K12+'SPA 1'!K12+'MET 2'!K12+'RTR 2'!K12+'SPA 2'!K12+'PIR 2'!K12+'MET 3'!K12+'RTR 3'!K12+'PIR 3'!K12+'SPA 3'!K12+'SPA 4'!K12+'PIR 4'!K12+'RTR 4'!K12+'MET 4'!K12+'MET 5'!K12+'SPA 5'!K12+'RTR 5'!K12+'PIR 5'!K12</f>
        <v>1</v>
      </c>
      <c r="L12" s="50" t="n">
        <f aca="false">'PIR 1'!L12+'MET 1'!L12+'RTR 1'!L12+'SPA 1'!L12+'MET 2'!L12+'RTR 2'!L12+'SPA 2'!L12+'PIR 2'!L12+'MET 3'!L12+'RTR 3'!L12+'PIR 3'!L12+'SPA 3'!L12+'SPA 4'!L12+'PIR 4'!L12+'RTR 4'!L12+'MET 4'!L12+'MET 5'!L12+'SPA 5'!L12+'RTR 5'!L12+'PIR 5'!L12</f>
        <v>0</v>
      </c>
      <c r="M12" s="50" t="n">
        <f aca="false">'PIR 1'!M12+'MET 1'!M12+'RTR 1'!M12+'SPA 1'!M12+'MET 2'!M12+'RTR 2'!M12+'SPA 2'!M12+'PIR 2'!M12+'MET 3'!M12+'RTR 3'!M12+'PIR 3'!M12+'SPA 3'!M12+'SPA 4'!M12+'PIR 4'!M12+'RTR 4'!M12+'MET 4'!M12+'MET 5'!M12+'SPA 5'!M12+'RTR 5'!M12+'PIR 5'!M12</f>
        <v>18</v>
      </c>
      <c r="N12" s="50" t="n">
        <f aca="false">'PIR 1'!N12+'MET 1'!N12+'RTR 1'!N12+'SPA 1'!N12+'MET 2'!N12+'RTR 2'!N12+'SPA 2'!N12+'PIR 2'!N12+'MET 3'!N12+'RTR 3'!N12+'PIR 3'!N12+'SPA 3'!N12+'SPA 4'!N12+'PIR 4'!N12+'RTR 4'!N12+'MET 4'!N12+'MET 5'!N12+'SPA 5'!N12+'RTR 5'!N12+'PIR 5'!N12</f>
        <v>18</v>
      </c>
      <c r="O12" s="50" t="n">
        <f aca="false">'PIR 1'!O12+'MET 1'!O12+'RTR 1'!O12+'SPA 1'!O12+'MET 2'!O12+'RTR 2'!O12+'SPA 2'!O12+'PIR 2'!O12+'MET 3'!O12+'RTR 3'!O12+'PIR 3'!O12+'SPA 3'!O12+'SPA 4'!O12+'PIR 4'!O12+'RTR 4'!O12+'MET 4'!O12+'MET 5'!O12+'SPA 5'!O12+'RTR 5'!O12+'PIR 5'!O12</f>
        <v>14</v>
      </c>
      <c r="P12" s="51" t="n">
        <f aca="false">O12/(G12+T12)</f>
        <v>0.378378378378378</v>
      </c>
      <c r="Q12" s="50" t="n">
        <f aca="false">'PIR 1'!Q12+'MET 1'!Q12+'RTR 1'!Q12+'SPA 1'!Q12+'MET 2'!Q12+'RTR 2'!Q12+'SPA 2'!Q12+'PIR 2'!Q12+'MET 3'!Q12+'RTR 3'!Q12+'PIR 3'!Q12+'SPA 3'!Q12+'SPA 4'!Q12+'PIR 4'!Q12+'RTR 4'!Q12+'MET 4'!Q12+'MET 5'!Q12+'SPA 5'!Q12+'RTR 5'!Q12+'PIR 5'!Q12</f>
        <v>4</v>
      </c>
      <c r="R12" s="50" t="n">
        <f aca="false">'PIR 1'!R12+'MET 1'!R12+'RTR 1'!R12+'SPA 1'!R12+'MET 2'!R12+'RTR 2'!R12+'SPA 2'!R12+'PIR 2'!R12+'MET 3'!R12+'RTR 3'!R12+'PIR 3'!R12+'SPA 3'!R12+'SPA 4'!R12+'PIR 4'!R12+'RTR 4'!R12+'MET 4'!R12+'MET 5'!R12+'SPA 5'!R12+'RTR 5'!R12+'PIR 5'!R12</f>
        <v>0</v>
      </c>
      <c r="S12" s="50" t="n">
        <f aca="false">'PIR 1'!S12+'MET 1'!S12+'RTR 1'!S12+'SPA 1'!S12+'MET 2'!S12+'RTR 2'!S12+'SPA 2'!S12+'PIR 2'!S12+'MET 3'!S12+'RTR 3'!S12+'PIR 3'!S12+'SPA 3'!S12+'SPA 4'!S12+'PIR 4'!S12+'RTR 4'!S12+'MET 4'!S12+'MET 5'!S12+'SPA 5'!S12+'RTR 5'!S12+'PIR 5'!S12</f>
        <v>14</v>
      </c>
      <c r="T12" s="50" t="n">
        <f aca="false">'PIR 1'!T12+'MET 1'!T12+'RTR 1'!T12+'SPA 1'!T12+'MET 2'!T12+'RTR 2'!T12+'SPA 2'!T12+'PIR 2'!T12+'MET 3'!T12+'RTR 3'!T12+'PIR 3'!T12+'SPA 3'!T12+'SPA 4'!T12+'PIR 4'!T12+'RTR 4'!T12+'MET 4'!T12+'MET 5'!T12+'SPA 5'!T12+'RTR 5'!T12+'PIR 5'!T12</f>
        <v>0</v>
      </c>
      <c r="U12" s="50" t="n">
        <f aca="false">'PIR 1'!U12+'MET 1'!U12+'RTR 1'!U12+'SPA 1'!U12+'MET 2'!U12+'RTR 2'!U12+'SPA 2'!U12+'PIR 2'!U12+'MET 3'!U12+'RTR 3'!U12+'PIR 3'!U12+'SPA 3'!U12+'SPA 4'!U12+'PIR 4'!U12+'RTR 4'!U12+'MET 4'!U12+'MET 5'!U12+'SPA 5'!U12+'RTR 5'!U12+'PIR 5'!U12</f>
        <v>0</v>
      </c>
      <c r="V12" s="52" t="n">
        <f aca="false">'PIR 1'!V12+'MET 1'!V12+'RTR 1'!V12+'SPA 1'!V12+'MET 2'!V12+'RTR 2'!V12+'SPA 2'!V12+'PIR 2'!V12+'MET 3'!V12+'RTR 3'!V12+'PIR 3'!V12+'SPA 3'!V12+'SPA 4'!V12+'PIR 4'!V12+'RTR 4'!V12+'MET 4'!V12+'MET 5'!V12+'SPA 5'!V12+'RTR 5'!V12+'PIR 5'!V12</f>
        <v>0</v>
      </c>
      <c r="W12" s="53"/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f aca="false">'PIR 1'!D13+'MET 1'!D13+'RTR 1'!D13+'SPA 1'!D13+'MET 2'!D13+'RTR 2'!D13+'SPA 2'!D13+'PIR 2'!D13+'MET 3'!D13+'RTR 3'!D13+'PIR 3'!D13+'SPA 3'!D13+'SPA 4'!D13+'PIR 4'!D13+'RTR 4'!D13+'MET 4'!D13+'MET 5'!D13+'SPA 5'!D13+'RTR 5'!D13+'PIR 5'!D13</f>
        <v>15</v>
      </c>
      <c r="E13" s="51" t="n">
        <f aca="false">I13/G13</f>
        <v>0.555555555555556</v>
      </c>
      <c r="F13" s="50" t="n">
        <f aca="false">G13+R13+T13</f>
        <v>27</v>
      </c>
      <c r="G13" s="50" t="n">
        <f aca="false">'PIR 1'!G13+'MET 1'!G13+'RTR 1'!G13+'SPA 1'!G13+'MET 2'!G13+'RTR 2'!G13+'SPA 2'!G13+'PIR 2'!G13+'MET 3'!G13+'RTR 3'!G13+'PIR 3'!G13+'SPA 3'!G13+'SPA 4'!G13+'PIR 4'!G13+'RTR 4'!G13+'MET 4'!G13+'MET 5'!G13+'SPA 5'!G13+'RTR 5'!G13+'PIR 5'!G13</f>
        <v>27</v>
      </c>
      <c r="H13" s="50" t="n">
        <f aca="false">'PIR 1'!H13+'MET 1'!H13+'RTR 1'!H13+'SPA 1'!H13+'MET 2'!H13+'RTR 2'!H13+'SPA 2'!H13+'PIR 2'!H13+'MET 3'!H13+'RTR 3'!H13+'PIR 3'!H13+'SPA 3'!H13+'SPA 4'!H13+'PIR 4'!H13+'RTR 4'!H13+'MET 4'!H13+'MET 5'!H13+'SPA 5'!H13+'RTR 5'!H13+'PIR 5'!H13</f>
        <v>7</v>
      </c>
      <c r="I13" s="50" t="n">
        <f aca="false">'PIR 1'!I13+'MET 1'!I13+'RTR 1'!I13+'SPA 1'!I13+'MET 2'!I13+'RTR 2'!I13+'SPA 2'!I13+'PIR 2'!I13+'MET 3'!I13+'RTR 3'!I13+'PIR 3'!I13+'SPA 3'!I13+'SPA 4'!I13+'PIR 4'!I13+'RTR 4'!I13+'MET 4'!I13+'MET 5'!I13+'SPA 5'!I13+'RTR 5'!I13+'PIR 5'!I13</f>
        <v>15</v>
      </c>
      <c r="J13" s="50" t="n">
        <f aca="false">'PIR 1'!J13+'MET 1'!J13+'RTR 1'!J13+'SPA 1'!J13+'MET 2'!J13+'RTR 2'!J13+'SPA 2'!J13+'PIR 2'!J13+'MET 3'!J13+'RTR 3'!J13+'PIR 3'!J13+'SPA 3'!J13+'SPA 4'!J13+'PIR 4'!J13+'RTR 4'!J13+'MET 4'!J13+'MET 5'!J13+'SPA 5'!J13+'RTR 5'!J13+'PIR 5'!J13</f>
        <v>2</v>
      </c>
      <c r="K13" s="50" t="n">
        <f aca="false">'PIR 1'!K13+'MET 1'!K13+'RTR 1'!K13+'SPA 1'!K13+'MET 2'!K13+'RTR 2'!K13+'SPA 2'!K13+'PIR 2'!K13+'MET 3'!K13+'RTR 3'!K13+'PIR 3'!K13+'SPA 3'!K13+'SPA 4'!K13+'PIR 4'!K13+'RTR 4'!K13+'MET 4'!K13+'MET 5'!K13+'SPA 5'!K13+'RTR 5'!K13+'PIR 5'!K13</f>
        <v>0</v>
      </c>
      <c r="L13" s="50" t="n">
        <f aca="false">'PIR 1'!L13+'MET 1'!L13+'RTR 1'!L13+'SPA 1'!L13+'MET 2'!L13+'RTR 2'!L13+'SPA 2'!L13+'PIR 2'!L13+'MET 3'!L13+'RTR 3'!L13+'PIR 3'!L13+'SPA 3'!L13+'SPA 4'!L13+'PIR 4'!L13+'RTR 4'!L13+'MET 4'!L13+'MET 5'!L13+'SPA 5'!L13+'RTR 5'!L13+'PIR 5'!L13</f>
        <v>0</v>
      </c>
      <c r="M13" s="50" t="n">
        <f aca="false">'PIR 1'!M13+'MET 1'!M13+'RTR 1'!M13+'SPA 1'!M13+'MET 2'!M13+'RTR 2'!M13+'SPA 2'!M13+'PIR 2'!M13+'MET 3'!M13+'RTR 3'!M13+'PIR 3'!M13+'SPA 3'!M13+'SPA 4'!M13+'PIR 4'!M13+'RTR 4'!M13+'MET 4'!M13+'MET 5'!M13+'SPA 5'!M13+'RTR 5'!M13+'PIR 5'!M13</f>
        <v>17</v>
      </c>
      <c r="N13" s="50" t="n">
        <f aca="false">'PIR 1'!N13+'MET 1'!N13+'RTR 1'!N13+'SPA 1'!N13+'MET 2'!N13+'RTR 2'!N13+'SPA 2'!N13+'PIR 2'!N13+'MET 3'!N13+'RTR 3'!N13+'PIR 3'!N13+'SPA 3'!N13+'SPA 4'!N13+'PIR 4'!N13+'RTR 4'!N13+'MET 4'!N13+'MET 5'!N13+'SPA 5'!N13+'RTR 5'!N13+'PIR 5'!N13</f>
        <v>17</v>
      </c>
      <c r="O13" s="50" t="n">
        <f aca="false">'PIR 1'!O13+'MET 1'!O13+'RTR 1'!O13+'SPA 1'!O13+'MET 2'!O13+'RTR 2'!O13+'SPA 2'!O13+'PIR 2'!O13+'MET 3'!O13+'RTR 3'!O13+'PIR 3'!O13+'SPA 3'!O13+'SPA 4'!O13+'PIR 4'!O13+'RTR 4'!O13+'MET 4'!O13+'MET 5'!O13+'SPA 5'!O13+'RTR 5'!O13+'PIR 5'!O13</f>
        <v>15</v>
      </c>
      <c r="P13" s="51" t="n">
        <f aca="false">O13/(G13+T13)</f>
        <v>0.555555555555556</v>
      </c>
      <c r="Q13" s="50" t="n">
        <f aca="false">'PIR 1'!Q13+'MET 1'!Q13+'RTR 1'!Q13+'SPA 1'!Q13+'MET 2'!Q13+'RTR 2'!Q13+'SPA 2'!Q13+'PIR 2'!Q13+'MET 3'!Q13+'RTR 3'!Q13+'PIR 3'!Q13+'SPA 3'!Q13+'SPA 4'!Q13+'PIR 4'!Q13+'RTR 4'!Q13+'MET 4'!Q13+'MET 5'!Q13+'SPA 5'!Q13+'RTR 5'!Q13+'PIR 5'!Q13</f>
        <v>5</v>
      </c>
      <c r="R13" s="50" t="n">
        <f aca="false">'PIR 1'!R13+'MET 1'!R13+'RTR 1'!R13+'SPA 1'!R13+'MET 2'!R13+'RTR 2'!R13+'SPA 2'!R13+'PIR 2'!R13+'MET 3'!R13+'RTR 3'!R13+'PIR 3'!R13+'SPA 3'!R13+'SPA 4'!R13+'PIR 4'!R13+'RTR 4'!R13+'MET 4'!R13+'MET 5'!R13+'SPA 5'!R13+'RTR 5'!R13+'PIR 5'!R13</f>
        <v>0</v>
      </c>
      <c r="S13" s="50" t="n">
        <f aca="false">'PIR 1'!S13+'MET 1'!S13+'RTR 1'!S13+'SPA 1'!S13+'MET 2'!S13+'RTR 2'!S13+'SPA 2'!S13+'PIR 2'!S13+'MET 3'!S13+'RTR 3'!S13+'PIR 3'!S13+'SPA 3'!S13+'SPA 4'!S13+'PIR 4'!S13+'RTR 4'!S13+'MET 4'!S13+'MET 5'!S13+'SPA 5'!S13+'RTR 5'!S13+'PIR 5'!S13</f>
        <v>4</v>
      </c>
      <c r="T13" s="50" t="n">
        <f aca="false">'PIR 1'!T13+'MET 1'!T13+'RTR 1'!T13+'SPA 1'!T13+'MET 2'!T13+'RTR 2'!T13+'SPA 2'!T13+'PIR 2'!T13+'MET 3'!T13+'RTR 3'!T13+'PIR 3'!T13+'SPA 3'!T13+'SPA 4'!T13+'PIR 4'!T13+'RTR 4'!T13+'MET 4'!T13+'MET 5'!T13+'SPA 5'!T13+'RTR 5'!T13+'PIR 5'!T13</f>
        <v>0</v>
      </c>
      <c r="U13" s="50" t="n">
        <f aca="false">'PIR 1'!U13+'MET 1'!U13+'RTR 1'!U13+'SPA 1'!U13+'MET 2'!U13+'RTR 2'!U13+'SPA 2'!U13+'PIR 2'!U13+'MET 3'!U13+'RTR 3'!U13+'PIR 3'!U13+'SPA 3'!U13+'SPA 4'!U13+'PIR 4'!U13+'RTR 4'!U13+'MET 4'!U13+'MET 5'!U13+'SPA 5'!U13+'RTR 5'!U13+'PIR 5'!U13</f>
        <v>0</v>
      </c>
      <c r="V13" s="52" t="n">
        <f aca="false">'PIR 1'!V13+'MET 1'!V13+'RTR 1'!V13+'SPA 1'!V13+'MET 2'!V13+'RTR 2'!V13+'SPA 2'!V13+'PIR 2'!V13+'MET 3'!V13+'RTR 3'!V13+'PIR 3'!V13+'SPA 3'!V13+'SPA 4'!V13+'PIR 4'!V13+'RTR 4'!V13+'MET 4'!V13+'MET 5'!V13+'SPA 5'!V13+'RTR 5'!V13+'PIR 5'!V13</f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f aca="false">'PIR 1'!D14+'MET 1'!D14+'RTR 1'!D14+'SPA 1'!D14+'MET 2'!D14+'RTR 2'!D14+'SPA 2'!D14+'PIR 2'!D14+'MET 3'!D14+'RTR 3'!D14+'PIR 3'!D14+'SPA 3'!D14+'SPA 4'!D14+'PIR 4'!D14+'RTR 4'!D14+'MET 4'!D14+'MET 5'!D14+'SPA 5'!D14+'RTR 5'!D14+'PIR 5'!D14</f>
        <v>10</v>
      </c>
      <c r="E14" s="51" t="n">
        <f aca="false">I14/G14</f>
        <v>0.0833333333333333</v>
      </c>
      <c r="F14" s="50" t="n">
        <f aca="false">G14+R14+T14</f>
        <v>12</v>
      </c>
      <c r="G14" s="50" t="n">
        <f aca="false">'PIR 1'!G14+'MET 1'!G14+'RTR 1'!G14+'SPA 1'!G14+'MET 2'!G14+'RTR 2'!G14+'SPA 2'!G14+'PIR 2'!G14+'MET 3'!G14+'RTR 3'!G14+'PIR 3'!G14+'SPA 3'!G14+'SPA 4'!G14+'PIR 4'!G14+'RTR 4'!G14+'MET 4'!G14+'MET 5'!G14+'SPA 5'!G14+'RTR 5'!G14+'PIR 5'!G14</f>
        <v>12</v>
      </c>
      <c r="H14" s="50" t="n">
        <f aca="false">'PIR 1'!H14+'MET 1'!H14+'RTR 1'!H14+'SPA 1'!H14+'MET 2'!H14+'RTR 2'!H14+'SPA 2'!H14+'PIR 2'!H14+'MET 3'!H14+'RTR 3'!H14+'PIR 3'!H14+'SPA 3'!H14+'SPA 4'!H14+'PIR 4'!H14+'RTR 4'!H14+'MET 4'!H14+'MET 5'!H14+'SPA 5'!H14+'RTR 5'!H14+'PIR 5'!H14</f>
        <v>0</v>
      </c>
      <c r="I14" s="50" t="n">
        <f aca="false">'PIR 1'!I14+'MET 1'!I14+'RTR 1'!I14+'SPA 1'!I14+'MET 2'!I14+'RTR 2'!I14+'SPA 2'!I14+'PIR 2'!I14+'MET 3'!I14+'RTR 3'!I14+'PIR 3'!I14+'SPA 3'!I14+'SPA 4'!I14+'PIR 4'!I14+'RTR 4'!I14+'MET 4'!I14+'MET 5'!I14+'SPA 5'!I14+'RTR 5'!I14+'PIR 5'!I14</f>
        <v>1</v>
      </c>
      <c r="J14" s="50" t="n">
        <f aca="false">'PIR 1'!J14+'MET 1'!J14+'RTR 1'!J14+'SPA 1'!J14+'MET 2'!J14+'RTR 2'!J14+'SPA 2'!J14+'PIR 2'!J14+'MET 3'!J14+'RTR 3'!J14+'PIR 3'!J14+'SPA 3'!J14+'SPA 4'!J14+'PIR 4'!J14+'RTR 4'!J14+'MET 4'!J14+'MET 5'!J14+'SPA 5'!J14+'RTR 5'!J14+'PIR 5'!J14</f>
        <v>0</v>
      </c>
      <c r="K14" s="50" t="n">
        <f aca="false">'PIR 1'!K14+'MET 1'!K14+'RTR 1'!K14+'SPA 1'!K14+'MET 2'!K14+'RTR 2'!K14+'SPA 2'!K14+'PIR 2'!K14+'MET 3'!K14+'RTR 3'!K14+'PIR 3'!K14+'SPA 3'!K14+'SPA 4'!K14+'PIR 4'!K14+'RTR 4'!K14+'MET 4'!K14+'MET 5'!K14+'SPA 5'!K14+'RTR 5'!K14+'PIR 5'!K14</f>
        <v>0</v>
      </c>
      <c r="L14" s="50" t="n">
        <f aca="false">'PIR 1'!L14+'MET 1'!L14+'RTR 1'!L14+'SPA 1'!L14+'MET 2'!L14+'RTR 2'!L14+'SPA 2'!L14+'PIR 2'!L14+'MET 3'!L14+'RTR 3'!L14+'PIR 3'!L14+'SPA 3'!L14+'SPA 4'!L14+'PIR 4'!L14+'RTR 4'!L14+'MET 4'!L14+'MET 5'!L14+'SPA 5'!L14+'RTR 5'!L14+'PIR 5'!L14</f>
        <v>0</v>
      </c>
      <c r="M14" s="50" t="n">
        <f aca="false">'PIR 1'!M14+'MET 1'!M14+'RTR 1'!M14+'SPA 1'!M14+'MET 2'!M14+'RTR 2'!M14+'SPA 2'!M14+'PIR 2'!M14+'MET 3'!M14+'RTR 3'!M14+'PIR 3'!M14+'SPA 3'!M14+'SPA 4'!M14+'PIR 4'!M14+'RTR 4'!M14+'MET 4'!M14+'MET 5'!M14+'SPA 5'!M14+'RTR 5'!M14+'PIR 5'!M14</f>
        <v>1</v>
      </c>
      <c r="N14" s="50" t="n">
        <f aca="false">'PIR 1'!N14+'MET 1'!N14+'RTR 1'!N14+'SPA 1'!N14+'MET 2'!N14+'RTR 2'!N14+'SPA 2'!N14+'PIR 2'!N14+'MET 3'!N14+'RTR 3'!N14+'PIR 3'!N14+'SPA 3'!N14+'SPA 4'!N14+'PIR 4'!N14+'RTR 4'!N14+'MET 4'!N14+'MET 5'!N14+'SPA 5'!N14+'RTR 5'!N14+'PIR 5'!N14</f>
        <v>1</v>
      </c>
      <c r="O14" s="50" t="n">
        <f aca="false">'PIR 1'!O14+'MET 1'!O14+'RTR 1'!O14+'SPA 1'!O14+'MET 2'!O14+'RTR 2'!O14+'SPA 2'!O14+'PIR 2'!O14+'MET 3'!O14+'RTR 3'!O14+'PIR 3'!O14+'SPA 3'!O14+'SPA 4'!O14+'PIR 4'!O14+'RTR 4'!O14+'MET 4'!O14+'MET 5'!O14+'SPA 5'!O14+'RTR 5'!O14+'PIR 5'!O14</f>
        <v>1</v>
      </c>
      <c r="P14" s="51" t="n">
        <f aca="false">O14/(G14+T14)</f>
        <v>0.0833333333333333</v>
      </c>
      <c r="Q14" s="50" t="n">
        <f aca="false">'PIR 1'!Q14+'MET 1'!Q14+'RTR 1'!Q14+'SPA 1'!Q14+'MET 2'!Q14+'RTR 2'!Q14+'SPA 2'!Q14+'PIR 2'!Q14+'MET 3'!Q14+'RTR 3'!Q14+'PIR 3'!Q14+'SPA 3'!Q14+'SPA 4'!Q14+'PIR 4'!Q14+'RTR 4'!Q14+'MET 4'!Q14+'MET 5'!Q14+'SPA 5'!Q14+'RTR 5'!Q14+'PIR 5'!Q14</f>
        <v>1</v>
      </c>
      <c r="R14" s="50" t="n">
        <f aca="false">'PIR 1'!R14+'MET 1'!R14+'RTR 1'!R14+'SPA 1'!R14+'MET 2'!R14+'RTR 2'!R14+'SPA 2'!R14+'PIR 2'!R14+'MET 3'!R14+'RTR 3'!R14+'PIR 3'!R14+'SPA 3'!R14+'SPA 4'!R14+'PIR 4'!R14+'RTR 4'!R14+'MET 4'!R14+'MET 5'!R14+'SPA 5'!R14+'RTR 5'!R14+'PIR 5'!R14</f>
        <v>0</v>
      </c>
      <c r="S14" s="50" t="n">
        <f aca="false">'PIR 1'!S14+'MET 1'!S14+'RTR 1'!S14+'SPA 1'!S14+'MET 2'!S14+'RTR 2'!S14+'SPA 2'!S14+'PIR 2'!S14+'MET 3'!S14+'RTR 3'!S14+'PIR 3'!S14+'SPA 3'!S14+'SPA 4'!S14+'PIR 4'!S14+'RTR 4'!S14+'MET 4'!S14+'MET 5'!S14+'SPA 5'!S14+'RTR 5'!S14+'PIR 5'!S14</f>
        <v>8</v>
      </c>
      <c r="T14" s="50" t="n">
        <f aca="false">'PIR 1'!T14+'MET 1'!T14+'RTR 1'!T14+'SPA 1'!T14+'MET 2'!T14+'RTR 2'!T14+'SPA 2'!T14+'PIR 2'!T14+'MET 3'!T14+'RTR 3'!T14+'PIR 3'!T14+'SPA 3'!T14+'SPA 4'!T14+'PIR 4'!T14+'RTR 4'!T14+'MET 4'!T14+'MET 5'!T14+'SPA 5'!T14+'RTR 5'!T14+'PIR 5'!T14</f>
        <v>0</v>
      </c>
      <c r="U14" s="50" t="n">
        <f aca="false">'PIR 1'!U14+'MET 1'!U14+'RTR 1'!U14+'SPA 1'!U14+'MET 2'!U14+'RTR 2'!U14+'SPA 2'!U14+'PIR 2'!U14+'MET 3'!U14+'RTR 3'!U14+'PIR 3'!U14+'SPA 3'!U14+'SPA 4'!U14+'PIR 4'!U14+'RTR 4'!U14+'MET 4'!U14+'MET 5'!U14+'SPA 5'!U14+'RTR 5'!U14+'PIR 5'!U14</f>
        <v>0</v>
      </c>
      <c r="V14" s="52" t="n">
        <f aca="false">'PIR 1'!V14+'MET 1'!V14+'RTR 1'!V14+'SPA 1'!V14+'MET 2'!V14+'RTR 2'!V14+'SPA 2'!V14+'PIR 2'!V14+'MET 3'!V14+'RTR 3'!V14+'PIR 3'!V14+'SPA 3'!V14+'SPA 4'!V14+'PIR 4'!V14+'RTR 4'!V14+'MET 4'!V14+'MET 5'!V14+'SPA 5'!V14+'RTR 5'!V14+'PIR 5'!V14</f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50" t="n">
        <f aca="false">'PIR 1'!D15+'MET 1'!D15+'RTR 1'!D15+'SPA 1'!D15+'MET 2'!D15+'RTR 2'!D15+'SPA 2'!D15+'PIR 2'!D15+'MET 3'!D15+'RTR 3'!D15+'PIR 3'!D15+'SPA 3'!D15+'SPA 4'!D15+'PIR 4'!D15+'RTR 4'!D15+'MET 4'!D15+'MET 5'!D15+'SPA 5'!D15+'RTR 5'!D15+'PIR 5'!D15</f>
        <v>2</v>
      </c>
      <c r="E15" s="51" t="n">
        <f aca="false">I15/G15</f>
        <v>0.5</v>
      </c>
      <c r="F15" s="50" t="n">
        <f aca="false">G15+R15+T15</f>
        <v>2</v>
      </c>
      <c r="G15" s="50" t="n">
        <f aca="false">'PIR 1'!G15+'MET 1'!G15+'RTR 1'!G15+'SPA 1'!G15+'MET 2'!G15+'RTR 2'!G15+'SPA 2'!G15+'PIR 2'!G15+'MET 3'!G15+'RTR 3'!G15+'PIR 3'!G15+'SPA 3'!G15+'SPA 4'!G15+'PIR 4'!G15+'RTR 4'!G15+'MET 4'!G15+'MET 5'!G15+'SPA 5'!G15+'RTR 5'!G15+'PIR 5'!G15</f>
        <v>2</v>
      </c>
      <c r="H15" s="50" t="n">
        <f aca="false">'PIR 1'!H15+'MET 1'!H15+'RTR 1'!H15+'SPA 1'!H15+'MET 2'!H15+'RTR 2'!H15+'SPA 2'!H15+'PIR 2'!H15+'MET 3'!H15+'RTR 3'!H15+'PIR 3'!H15+'SPA 3'!H15+'SPA 4'!H15+'PIR 4'!H15+'RTR 4'!H15+'MET 4'!H15+'MET 5'!H15+'SPA 5'!H15+'RTR 5'!H15+'PIR 5'!H15</f>
        <v>0</v>
      </c>
      <c r="I15" s="50" t="n">
        <f aca="false">'PIR 1'!I15+'MET 1'!I15+'RTR 1'!I15+'SPA 1'!I15+'MET 2'!I15+'RTR 2'!I15+'SPA 2'!I15+'PIR 2'!I15+'MET 3'!I15+'RTR 3'!I15+'PIR 3'!I15+'SPA 3'!I15+'SPA 4'!I15+'PIR 4'!I15+'RTR 4'!I15+'MET 4'!I15+'MET 5'!I15+'SPA 5'!I15+'RTR 5'!I15+'PIR 5'!I15</f>
        <v>1</v>
      </c>
      <c r="J15" s="50" t="n">
        <f aca="false">'PIR 1'!J15+'MET 1'!J15+'RTR 1'!J15+'SPA 1'!J15+'MET 2'!J15+'RTR 2'!J15+'SPA 2'!J15+'PIR 2'!J15+'MET 3'!J15+'RTR 3'!J15+'PIR 3'!J15+'SPA 3'!J15+'SPA 4'!J15+'PIR 4'!J15+'RTR 4'!J15+'MET 4'!J15+'MET 5'!J15+'SPA 5'!J15+'RTR 5'!J15+'PIR 5'!J15</f>
        <v>0</v>
      </c>
      <c r="K15" s="50" t="n">
        <f aca="false">'PIR 1'!K15+'MET 1'!K15+'RTR 1'!K15+'SPA 1'!K15+'MET 2'!K15+'RTR 2'!K15+'SPA 2'!K15+'PIR 2'!K15+'MET 3'!K15+'RTR 3'!K15+'PIR 3'!K15+'SPA 3'!K15+'SPA 4'!K15+'PIR 4'!K15+'RTR 4'!K15+'MET 4'!K15+'MET 5'!K15+'SPA 5'!K15+'RTR 5'!K15+'PIR 5'!K15</f>
        <v>0</v>
      </c>
      <c r="L15" s="50" t="n">
        <f aca="false">'PIR 1'!L15+'MET 1'!L15+'RTR 1'!L15+'SPA 1'!L15+'MET 2'!L15+'RTR 2'!L15+'SPA 2'!L15+'PIR 2'!L15+'MET 3'!L15+'RTR 3'!L15+'PIR 3'!L15+'SPA 3'!L15+'SPA 4'!L15+'PIR 4'!L15+'RTR 4'!L15+'MET 4'!L15+'MET 5'!L15+'SPA 5'!L15+'RTR 5'!L15+'PIR 5'!L15</f>
        <v>0</v>
      </c>
      <c r="M15" s="50" t="n">
        <f aca="false">'PIR 1'!M15+'MET 1'!M15+'RTR 1'!M15+'SPA 1'!M15+'MET 2'!M15+'RTR 2'!M15+'SPA 2'!M15+'PIR 2'!M15+'MET 3'!M15+'RTR 3'!M15+'PIR 3'!M15+'SPA 3'!M15+'SPA 4'!M15+'PIR 4'!M15+'RTR 4'!M15+'MET 4'!M15+'MET 5'!M15+'SPA 5'!M15+'RTR 5'!M15+'PIR 5'!M15</f>
        <v>1</v>
      </c>
      <c r="N15" s="50" t="n">
        <f aca="false">'PIR 1'!N15+'MET 1'!N15+'RTR 1'!N15+'SPA 1'!N15+'MET 2'!N15+'RTR 2'!N15+'SPA 2'!N15+'PIR 2'!N15+'MET 3'!N15+'RTR 3'!N15+'PIR 3'!N15+'SPA 3'!N15+'SPA 4'!N15+'PIR 4'!N15+'RTR 4'!N15+'MET 4'!N15+'MET 5'!N15+'SPA 5'!N15+'RTR 5'!N15+'PIR 5'!N15</f>
        <v>1</v>
      </c>
      <c r="O15" s="50" t="n">
        <f aca="false">'PIR 1'!O15+'MET 1'!O15+'RTR 1'!O15+'SPA 1'!O15+'MET 2'!O15+'RTR 2'!O15+'SPA 2'!O15+'PIR 2'!O15+'MET 3'!O15+'RTR 3'!O15+'PIR 3'!O15+'SPA 3'!O15+'SPA 4'!O15+'PIR 4'!O15+'RTR 4'!O15+'MET 4'!O15+'MET 5'!O15+'SPA 5'!O15+'RTR 5'!O15+'PIR 5'!O15</f>
        <v>1</v>
      </c>
      <c r="P15" s="51" t="n">
        <f aca="false">O15/(G15+T15)</f>
        <v>0.5</v>
      </c>
      <c r="Q15" s="50" t="n">
        <f aca="false">'PIR 1'!Q15+'MET 1'!Q15+'RTR 1'!Q15+'SPA 1'!Q15+'MET 2'!Q15+'RTR 2'!Q15+'SPA 2'!Q15+'PIR 2'!Q15+'MET 3'!Q15+'RTR 3'!Q15+'PIR 3'!Q15+'SPA 3'!Q15+'SPA 4'!Q15+'PIR 4'!Q15+'RTR 4'!Q15+'MET 4'!Q15+'MET 5'!Q15+'SPA 5'!Q15+'RTR 5'!Q15+'PIR 5'!Q15</f>
        <v>0</v>
      </c>
      <c r="R15" s="50" t="n">
        <f aca="false">'PIR 1'!R15+'MET 1'!R15+'RTR 1'!R15+'SPA 1'!R15+'MET 2'!R15+'RTR 2'!R15+'SPA 2'!R15+'PIR 2'!R15+'MET 3'!R15+'RTR 3'!R15+'PIR 3'!R15+'SPA 3'!R15+'SPA 4'!R15+'PIR 4'!R15+'RTR 4'!R15+'MET 4'!R15+'MET 5'!R15+'SPA 5'!R15+'RTR 5'!R15+'PIR 5'!R15</f>
        <v>0</v>
      </c>
      <c r="S15" s="50" t="n">
        <f aca="false">'PIR 1'!S15+'MET 1'!S15+'RTR 1'!S15+'SPA 1'!S15+'MET 2'!S15+'RTR 2'!S15+'SPA 2'!S15+'PIR 2'!S15+'MET 3'!S15+'RTR 3'!S15+'PIR 3'!S15+'SPA 3'!S15+'SPA 4'!S15+'PIR 4'!S15+'RTR 4'!S15+'MET 4'!S15+'MET 5'!S15+'SPA 5'!S15+'RTR 5'!S15+'PIR 5'!S15</f>
        <v>1</v>
      </c>
      <c r="T15" s="50" t="n">
        <f aca="false">'PIR 1'!T15+'MET 1'!T15+'RTR 1'!T15+'SPA 1'!T15+'MET 2'!T15+'RTR 2'!T15+'SPA 2'!T15+'PIR 2'!T15+'MET 3'!T15+'RTR 3'!T15+'PIR 3'!T15+'SPA 3'!T15+'SPA 4'!T15+'PIR 4'!T15+'RTR 4'!T15+'MET 4'!T15+'MET 5'!T15+'SPA 5'!T15+'RTR 5'!T15+'PIR 5'!T15</f>
        <v>0</v>
      </c>
      <c r="U15" s="50" t="n">
        <f aca="false">'PIR 1'!U15+'MET 1'!U15+'RTR 1'!U15+'SPA 1'!U15+'MET 2'!U15+'RTR 2'!U15+'SPA 2'!U15+'PIR 2'!U15+'MET 3'!U15+'RTR 3'!U15+'PIR 3'!U15+'SPA 3'!U15+'SPA 4'!U15+'PIR 4'!U15+'RTR 4'!U15+'MET 4'!U15+'MET 5'!U15+'SPA 5'!U15+'RTR 5'!U15+'PIR 5'!U15</f>
        <v>0</v>
      </c>
      <c r="V15" s="52" t="n">
        <f aca="false">'PIR 1'!V15+'MET 1'!V15+'RTR 1'!V15+'SPA 1'!V15+'MET 2'!V15+'RTR 2'!V15+'SPA 2'!V15+'PIR 2'!V15+'MET 3'!V15+'RTR 3'!V15+'PIR 3'!V15+'SPA 3'!V15+'SPA 4'!V15+'PIR 4'!V15+'RTR 4'!V15+'MET 4'!V15+'MET 5'!V15+'SPA 5'!V15+'RTR 5'!V15+'PIR 5'!V15</f>
        <v>0</v>
      </c>
    </row>
    <row r="16" customFormat="false" ht="12.75" hidden="false" customHeight="false" outlineLevel="0" collapsed="false">
      <c r="B16" s="48" t="n">
        <v>32</v>
      </c>
      <c r="C16" s="49" t="s">
        <v>61</v>
      </c>
      <c r="D16" s="50" t="n">
        <f aca="false">'PIR 1'!D16+'MET 1'!D16+'RTR 1'!D16+'SPA 1'!D16+'MET 2'!D16+'RTR 2'!D16+'SPA 2'!D16+'PIR 2'!D16+'MET 3'!D16+'RTR 3'!D16+'PIR 3'!D16+'SPA 3'!D16+'SPA 4'!D16+'PIR 4'!D16+'RTR 4'!D16+'MET 4'!D16+'MET 5'!D16+'SPA 5'!D16+'RTR 5'!D16+'PIR 5'!D16</f>
        <v>0</v>
      </c>
      <c r="E16" s="54" t="e">
        <f aca="false">I16/G16</f>
        <v>#DIV/0!</v>
      </c>
      <c r="F16" s="50" t="n">
        <f aca="false">G16+R16+T16</f>
        <v>0</v>
      </c>
      <c r="G16" s="50" t="n">
        <f aca="false">'PIR 1'!G16+'MET 1'!G16+'RTR 1'!G16+'SPA 1'!G16+'MET 2'!G16+'RTR 2'!G16+'SPA 2'!G16+'PIR 2'!G16+'MET 3'!G16+'RTR 3'!G16+'PIR 3'!G16+'SPA 3'!G16+'SPA 4'!G16+'PIR 4'!G16+'RTR 4'!G16+'MET 4'!G16+'MET 5'!G16+'SPA 5'!G16+'RTR 5'!G16+'PIR 5'!G16</f>
        <v>0</v>
      </c>
      <c r="H16" s="50" t="n">
        <f aca="false">'PIR 1'!H16+'MET 1'!H16+'RTR 1'!H16+'SPA 1'!H16+'MET 2'!H16+'RTR 2'!H16+'SPA 2'!H16+'PIR 2'!H16+'MET 3'!H16+'RTR 3'!H16+'PIR 3'!H16+'SPA 3'!H16+'SPA 4'!H16+'PIR 4'!H16+'RTR 4'!H16+'MET 4'!H16+'MET 5'!H16+'SPA 5'!H16+'RTR 5'!H16+'PIR 5'!H16</f>
        <v>0</v>
      </c>
      <c r="I16" s="50" t="n">
        <f aca="false">'PIR 1'!I16+'MET 1'!I16+'RTR 1'!I16+'SPA 1'!I16+'MET 2'!I16+'RTR 2'!I16+'SPA 2'!I16+'PIR 2'!I16+'MET 3'!I16+'RTR 3'!I16+'PIR 3'!I16+'SPA 3'!I16+'SPA 4'!I16+'PIR 4'!I16+'RTR 4'!I16+'MET 4'!I16+'MET 5'!I16+'SPA 5'!I16+'RTR 5'!I16+'PIR 5'!I16</f>
        <v>0</v>
      </c>
      <c r="J16" s="50" t="n">
        <f aca="false">'PIR 1'!J16+'MET 1'!J16+'RTR 1'!J16+'SPA 1'!J16+'MET 2'!J16+'RTR 2'!J16+'SPA 2'!J16+'PIR 2'!J16+'MET 3'!J16+'RTR 3'!J16+'PIR 3'!J16+'SPA 3'!J16+'SPA 4'!J16+'PIR 4'!J16+'RTR 4'!J16+'MET 4'!J16+'MET 5'!J16+'SPA 5'!J16+'RTR 5'!J16+'PIR 5'!J16</f>
        <v>0</v>
      </c>
      <c r="K16" s="50" t="n">
        <f aca="false">'PIR 1'!K16+'MET 1'!K16+'RTR 1'!K16+'SPA 1'!K16+'MET 2'!K16+'RTR 2'!K16+'SPA 2'!K16+'PIR 2'!K16+'MET 3'!K16+'RTR 3'!K16+'PIR 3'!K16+'SPA 3'!K16+'SPA 4'!K16+'PIR 4'!K16+'RTR 4'!K16+'MET 4'!K16+'MET 5'!K16+'SPA 5'!K16+'RTR 5'!K16+'PIR 5'!K16</f>
        <v>0</v>
      </c>
      <c r="L16" s="50" t="n">
        <f aca="false">'PIR 1'!L16+'MET 1'!L16+'RTR 1'!L16+'SPA 1'!L16+'MET 2'!L16+'RTR 2'!L16+'SPA 2'!L16+'PIR 2'!L16+'MET 3'!L16+'RTR 3'!L16+'PIR 3'!L16+'SPA 3'!L16+'SPA 4'!L16+'PIR 4'!L16+'RTR 4'!L16+'MET 4'!L16+'MET 5'!L16+'SPA 5'!L16+'RTR 5'!L16+'PIR 5'!L16</f>
        <v>0</v>
      </c>
      <c r="M16" s="50" t="n">
        <f aca="false">'PIR 1'!M16+'MET 1'!M16+'RTR 1'!M16+'SPA 1'!M16+'MET 2'!M16+'RTR 2'!M16+'SPA 2'!M16+'PIR 2'!M16+'MET 3'!M16+'RTR 3'!M16+'PIR 3'!M16+'SPA 3'!M16+'SPA 4'!M16+'PIR 4'!M16+'RTR 4'!M16+'MET 4'!M16+'MET 5'!M16+'SPA 5'!M16+'RTR 5'!M16+'PIR 5'!M16</f>
        <v>0</v>
      </c>
      <c r="N16" s="50" t="n">
        <f aca="false">'PIR 1'!N16+'MET 1'!N16+'RTR 1'!N16+'SPA 1'!N16+'MET 2'!N16+'RTR 2'!N16+'SPA 2'!N16+'PIR 2'!N16+'MET 3'!N16+'RTR 3'!N16+'PIR 3'!N16+'SPA 3'!N16+'SPA 4'!N16+'PIR 4'!N16+'RTR 4'!N16+'MET 4'!N16+'MET 5'!N16+'SPA 5'!N16+'RTR 5'!N16+'PIR 5'!N16</f>
        <v>0</v>
      </c>
      <c r="O16" s="50" t="n">
        <f aca="false">'PIR 1'!O16+'MET 1'!O16+'RTR 1'!O16+'SPA 1'!O16+'MET 2'!O16+'RTR 2'!O16+'SPA 2'!O16+'PIR 2'!O16+'MET 3'!O16+'RTR 3'!O16+'PIR 3'!O16+'SPA 3'!O16+'SPA 4'!O16+'PIR 4'!O16+'RTR 4'!O16+'MET 4'!O16+'MET 5'!O16+'SPA 5'!O16+'RTR 5'!O16+'PIR 5'!O16</f>
        <v>0</v>
      </c>
      <c r="P16" s="54" t="e">
        <f aca="false">O16/(G16+T16)</f>
        <v>#DIV/0!</v>
      </c>
      <c r="Q16" s="50" t="n">
        <f aca="false">'PIR 1'!Q16+'MET 1'!Q16+'RTR 1'!Q16+'SPA 1'!Q16+'MET 2'!Q16+'RTR 2'!Q16+'SPA 2'!Q16+'PIR 2'!Q16+'MET 3'!Q16+'RTR 3'!Q16+'PIR 3'!Q16+'SPA 3'!Q16+'SPA 4'!Q16+'PIR 4'!Q16+'RTR 4'!Q16+'MET 4'!Q16+'MET 5'!Q16+'SPA 5'!Q16+'RTR 5'!Q16+'PIR 5'!Q16</f>
        <v>0</v>
      </c>
      <c r="R16" s="50" t="n">
        <f aca="false">'PIR 1'!R16+'MET 1'!R16+'RTR 1'!R16+'SPA 1'!R16+'MET 2'!R16+'RTR 2'!R16+'SPA 2'!R16+'PIR 2'!R16+'MET 3'!R16+'RTR 3'!R16+'PIR 3'!R16+'SPA 3'!R16+'SPA 4'!R16+'PIR 4'!R16+'RTR 4'!R16+'MET 4'!R16+'MET 5'!R16+'SPA 5'!R16+'RTR 5'!R16+'PIR 5'!R16</f>
        <v>0</v>
      </c>
      <c r="S16" s="50" t="n">
        <f aca="false">'PIR 1'!S16+'MET 1'!S16+'RTR 1'!S16+'SPA 1'!S16+'MET 2'!S16+'RTR 2'!S16+'SPA 2'!S16+'PIR 2'!S16+'MET 3'!S16+'RTR 3'!S16+'PIR 3'!S16+'SPA 3'!S16+'SPA 4'!S16+'PIR 4'!S16+'RTR 4'!S16+'MET 4'!S16+'MET 5'!S16+'SPA 5'!S16+'RTR 5'!S16+'PIR 5'!S16</f>
        <v>0</v>
      </c>
      <c r="T16" s="50" t="n">
        <f aca="false">'PIR 1'!T16+'MET 1'!T16+'RTR 1'!T16+'SPA 1'!T16+'MET 2'!T16+'RTR 2'!T16+'SPA 2'!T16+'PIR 2'!T16+'MET 3'!T16+'RTR 3'!T16+'PIR 3'!T16+'SPA 3'!T16+'SPA 4'!T16+'PIR 4'!T16+'RTR 4'!T16+'MET 4'!T16+'MET 5'!T16+'SPA 5'!T16+'RTR 5'!T16+'PIR 5'!T16</f>
        <v>0</v>
      </c>
      <c r="U16" s="50" t="n">
        <f aca="false">'PIR 1'!U16+'MET 1'!U16+'RTR 1'!U16+'SPA 1'!U16+'MET 2'!U16+'RTR 2'!U16+'SPA 2'!U16+'PIR 2'!U16+'MET 3'!U16+'RTR 3'!U16+'PIR 3'!U16+'SPA 3'!U16+'SPA 4'!U16+'PIR 4'!U16+'RTR 4'!U16+'MET 4'!U16+'MET 5'!U16+'SPA 5'!U16+'RTR 5'!U16+'PIR 5'!U16</f>
        <v>0</v>
      </c>
      <c r="V16" s="52" t="n">
        <f aca="false">'PIR 1'!V16+'MET 1'!V16+'RTR 1'!V16+'SPA 1'!V16+'MET 2'!V16+'RTR 2'!V16+'SPA 2'!V16+'PIR 2'!V16+'MET 3'!V16+'RTR 3'!V16+'PIR 3'!V16+'SPA 3'!V16+'SPA 4'!V16+'PIR 4'!V16+'RTR 4'!V16+'MET 4'!V16+'MET 5'!V16+'SPA 5'!V16+'RTR 5'!V16+'PIR 5'!V16</f>
        <v>0</v>
      </c>
    </row>
    <row r="17" customFormat="false" ht="12.75" hidden="false" customHeight="false" outlineLevel="0" collapsed="false">
      <c r="B17" s="48" t="n">
        <v>23</v>
      </c>
      <c r="C17" s="49" t="s">
        <v>62</v>
      </c>
      <c r="D17" s="50" t="n">
        <f aca="false">'PIR 1'!D17+'MET 1'!D17+'RTR 1'!D17+'SPA 1'!D17+'MET 2'!D17+'RTR 2'!D17+'SPA 2'!D17+'PIR 2'!D17+'MET 3'!D17+'RTR 3'!D17+'PIR 3'!D17+'SPA 3'!D17+'SPA 4'!D17+'PIR 4'!D17+'RTR 4'!D17+'MET 4'!D17+'MET 5'!D17+'SPA 5'!D17+'RTR 5'!D17+'PIR 5'!D17</f>
        <v>4</v>
      </c>
      <c r="E17" s="51" t="n">
        <f aca="false">I17/G17</f>
        <v>0.777777777777778</v>
      </c>
      <c r="F17" s="50" t="n">
        <f aca="false">G17+R17+T17</f>
        <v>9</v>
      </c>
      <c r="G17" s="50" t="n">
        <f aca="false">'PIR 1'!G17+'MET 1'!G17+'RTR 1'!G17+'SPA 1'!G17+'MET 2'!G17+'RTR 2'!G17+'SPA 2'!G17+'PIR 2'!G17+'MET 3'!G17+'RTR 3'!G17+'PIR 3'!G17+'SPA 3'!G17+'SPA 4'!G17+'PIR 4'!G17+'RTR 4'!G17+'MET 4'!G17+'MET 5'!G17+'SPA 5'!G17+'RTR 5'!G17+'PIR 5'!G17</f>
        <v>9</v>
      </c>
      <c r="H17" s="50" t="n">
        <f aca="false">'PIR 1'!H17+'MET 1'!H17+'RTR 1'!H17+'SPA 1'!H17+'MET 2'!H17+'RTR 2'!H17+'SPA 2'!H17+'PIR 2'!H17+'MET 3'!H17+'RTR 3'!H17+'PIR 3'!H17+'SPA 3'!H17+'SPA 4'!H17+'PIR 4'!H17+'RTR 4'!H17+'MET 4'!H17+'MET 5'!H17+'SPA 5'!H17+'RTR 5'!H17+'PIR 5'!H17</f>
        <v>3</v>
      </c>
      <c r="I17" s="50" t="n">
        <f aca="false">'PIR 1'!I17+'MET 1'!I17+'RTR 1'!I17+'SPA 1'!I17+'MET 2'!I17+'RTR 2'!I17+'SPA 2'!I17+'PIR 2'!I17+'MET 3'!I17+'RTR 3'!I17+'PIR 3'!I17+'SPA 3'!I17+'SPA 4'!I17+'PIR 4'!I17+'RTR 4'!I17+'MET 4'!I17+'MET 5'!I17+'SPA 5'!I17+'RTR 5'!I17+'PIR 5'!I17</f>
        <v>7</v>
      </c>
      <c r="J17" s="50" t="n">
        <f aca="false">'PIR 1'!J17+'MET 1'!J17+'RTR 1'!J17+'SPA 1'!J17+'MET 2'!J17+'RTR 2'!J17+'SPA 2'!J17+'PIR 2'!J17+'MET 3'!J17+'RTR 3'!J17+'PIR 3'!J17+'SPA 3'!J17+'SPA 4'!J17+'PIR 4'!J17+'RTR 4'!J17+'MET 4'!J17+'MET 5'!J17+'SPA 5'!J17+'RTR 5'!J17+'PIR 5'!J17</f>
        <v>0</v>
      </c>
      <c r="K17" s="50" t="n">
        <f aca="false">'PIR 1'!K17+'MET 1'!K17+'RTR 1'!K17+'SPA 1'!K17+'MET 2'!K17+'RTR 2'!K17+'SPA 2'!K17+'PIR 2'!K17+'MET 3'!K17+'RTR 3'!K17+'PIR 3'!K17+'SPA 3'!K17+'SPA 4'!K17+'PIR 4'!K17+'RTR 4'!K17+'MET 4'!K17+'MET 5'!K17+'SPA 5'!K17+'RTR 5'!K17+'PIR 5'!K17</f>
        <v>1</v>
      </c>
      <c r="L17" s="50" t="n">
        <f aca="false">'PIR 1'!L17+'MET 1'!L17+'RTR 1'!L17+'SPA 1'!L17+'MET 2'!L17+'RTR 2'!L17+'SPA 2'!L17+'PIR 2'!L17+'MET 3'!L17+'RTR 3'!L17+'PIR 3'!L17+'SPA 3'!L17+'SPA 4'!L17+'PIR 4'!L17+'RTR 4'!L17+'MET 4'!L17+'MET 5'!L17+'SPA 5'!L17+'RTR 5'!L17+'PIR 5'!L17</f>
        <v>0</v>
      </c>
      <c r="M17" s="50" t="n">
        <f aca="false">'PIR 1'!M17+'MET 1'!M17+'RTR 1'!M17+'SPA 1'!M17+'MET 2'!M17+'RTR 2'!M17+'SPA 2'!M17+'PIR 2'!M17+'MET 3'!M17+'RTR 3'!M17+'PIR 3'!M17+'SPA 3'!M17+'SPA 4'!M17+'PIR 4'!M17+'RTR 4'!M17+'MET 4'!M17+'MET 5'!M17+'SPA 5'!M17+'RTR 5'!M17+'PIR 5'!M17</f>
        <v>9</v>
      </c>
      <c r="N17" s="50" t="n">
        <f aca="false">'PIR 1'!N17+'MET 1'!N17+'RTR 1'!N17+'SPA 1'!N17+'MET 2'!N17+'RTR 2'!N17+'SPA 2'!N17+'PIR 2'!N17+'MET 3'!N17+'RTR 3'!N17+'PIR 3'!N17+'SPA 3'!N17+'SPA 4'!N17+'PIR 4'!N17+'RTR 4'!N17+'MET 4'!N17+'MET 5'!N17+'SPA 5'!N17+'RTR 5'!N17+'PIR 5'!N17</f>
        <v>9</v>
      </c>
      <c r="O17" s="50" t="n">
        <f aca="false">'PIR 1'!O17+'MET 1'!O17+'RTR 1'!O17+'SPA 1'!O17+'MET 2'!O17+'RTR 2'!O17+'SPA 2'!O17+'PIR 2'!O17+'MET 3'!O17+'RTR 3'!O17+'PIR 3'!O17+'SPA 3'!O17+'SPA 4'!O17+'PIR 4'!O17+'RTR 4'!O17+'MET 4'!O17+'MET 5'!O17+'SPA 5'!O17+'RTR 5'!O17+'PIR 5'!O17</f>
        <v>7</v>
      </c>
      <c r="P17" s="51" t="n">
        <f aca="false">O17/(G17+T17)</f>
        <v>0.777777777777778</v>
      </c>
      <c r="Q17" s="50" t="n">
        <f aca="false">'PIR 1'!Q17+'MET 1'!Q17+'RTR 1'!Q17+'SPA 1'!Q17+'MET 2'!Q17+'RTR 2'!Q17+'SPA 2'!Q17+'PIR 2'!Q17+'MET 3'!Q17+'RTR 3'!Q17+'PIR 3'!Q17+'SPA 3'!Q17+'SPA 4'!Q17+'PIR 4'!Q17+'RTR 4'!Q17+'MET 4'!Q17+'MET 5'!Q17+'SPA 5'!Q17+'RTR 5'!Q17+'PIR 5'!Q17</f>
        <v>4</v>
      </c>
      <c r="R17" s="50" t="n">
        <f aca="false">'PIR 1'!R17+'MET 1'!R17+'RTR 1'!R17+'SPA 1'!R17+'MET 2'!R17+'RTR 2'!R17+'SPA 2'!R17+'PIR 2'!R17+'MET 3'!R17+'RTR 3'!R17+'PIR 3'!R17+'SPA 3'!R17+'SPA 4'!R17+'PIR 4'!R17+'RTR 4'!R17+'MET 4'!R17+'MET 5'!R17+'SPA 5'!R17+'RTR 5'!R17+'PIR 5'!R17</f>
        <v>0</v>
      </c>
      <c r="S17" s="50" t="n">
        <f aca="false">'PIR 1'!S17+'MET 1'!S17+'RTR 1'!S17+'SPA 1'!S17+'MET 2'!S17+'RTR 2'!S17+'SPA 2'!S17+'PIR 2'!S17+'MET 3'!S17+'RTR 3'!S17+'PIR 3'!S17+'SPA 3'!S17+'SPA 4'!S17+'PIR 4'!S17+'RTR 4'!S17+'MET 4'!S17+'MET 5'!S17+'SPA 5'!S17+'RTR 5'!S17+'PIR 5'!S17</f>
        <v>1</v>
      </c>
      <c r="T17" s="50" t="n">
        <f aca="false">'PIR 1'!T17+'MET 1'!T17+'RTR 1'!T17+'SPA 1'!T17+'MET 2'!T17+'RTR 2'!T17+'SPA 2'!T17+'PIR 2'!T17+'MET 3'!T17+'RTR 3'!T17+'PIR 3'!T17+'SPA 3'!T17+'SPA 4'!T17+'PIR 4'!T17+'RTR 4'!T17+'MET 4'!T17+'MET 5'!T17+'SPA 5'!T17+'RTR 5'!T17+'PIR 5'!T17</f>
        <v>0</v>
      </c>
      <c r="U17" s="50" t="n">
        <f aca="false">'PIR 1'!U17+'MET 1'!U17+'RTR 1'!U17+'SPA 1'!U17+'MET 2'!U17+'RTR 2'!U17+'SPA 2'!U17+'PIR 2'!U17+'MET 3'!U17+'RTR 3'!U17+'PIR 3'!U17+'SPA 3'!U17+'SPA 4'!U17+'PIR 4'!U17+'RTR 4'!U17+'MET 4'!U17+'MET 5'!U17+'SPA 5'!U17+'RTR 5'!U17+'PIR 5'!U17</f>
        <v>0</v>
      </c>
      <c r="V17" s="52" t="n">
        <f aca="false">'PIR 1'!V17+'MET 1'!V17+'RTR 1'!V17+'SPA 1'!V17+'MET 2'!V17+'RTR 2'!V17+'SPA 2'!V17+'PIR 2'!V17+'MET 3'!V17+'RTR 3'!V17+'PIR 3'!V17+'SPA 3'!V17+'SPA 4'!V17+'PIR 4'!V17+'RTR 4'!V17+'MET 4'!V17+'MET 5'!V17+'SPA 5'!V17+'RTR 5'!V17+'PIR 5'!V17</f>
        <v>0</v>
      </c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f aca="false">'PIR 1'!D18+'MET 1'!D18+'RTR 1'!D18+'SPA 1'!D18+'MET 2'!D18+'RTR 2'!D18+'SPA 2'!D18+'PIR 2'!D18+'MET 3'!D18+'RTR 3'!D18+'PIR 3'!D18+'SPA 3'!D18+'SPA 4'!D18+'PIR 4'!D18+'RTR 4'!D18+'MET 4'!D18+'MET 5'!D18+'SPA 5'!D18+'RTR 5'!D18+'PIR 5'!D18</f>
        <v>17</v>
      </c>
      <c r="E18" s="51" t="n">
        <f aca="false">I18/G18</f>
        <v>0.36</v>
      </c>
      <c r="F18" s="50" t="n">
        <f aca="false">G18+R18+T18</f>
        <v>25</v>
      </c>
      <c r="G18" s="50" t="n">
        <f aca="false">'PIR 1'!G18+'MET 1'!G18+'RTR 1'!G18+'SPA 1'!G18+'MET 2'!G18+'RTR 2'!G18+'SPA 2'!G18+'PIR 2'!G18+'MET 3'!G18+'RTR 3'!G18+'PIR 3'!G18+'SPA 3'!G18+'SPA 4'!G18+'PIR 4'!G18+'RTR 4'!G18+'MET 4'!G18+'MET 5'!G18+'SPA 5'!G18+'RTR 5'!G18+'PIR 5'!G18</f>
        <v>25</v>
      </c>
      <c r="H18" s="50" t="n">
        <f aca="false">'PIR 1'!H18+'MET 1'!H18+'RTR 1'!H18+'SPA 1'!H18+'MET 2'!H18+'RTR 2'!H18+'SPA 2'!H18+'PIR 2'!H18+'MET 3'!H18+'RTR 3'!H18+'PIR 3'!H18+'SPA 3'!H18+'SPA 4'!H18+'PIR 4'!H18+'RTR 4'!H18+'MET 4'!H18+'MET 5'!H18+'SPA 5'!H18+'RTR 5'!H18+'PIR 5'!H18</f>
        <v>5</v>
      </c>
      <c r="I18" s="50" t="n">
        <f aca="false">'PIR 1'!I18+'MET 1'!I18+'RTR 1'!I18+'SPA 1'!I18+'MET 2'!I18+'RTR 2'!I18+'SPA 2'!I18+'PIR 2'!I18+'MET 3'!I18+'RTR 3'!I18+'PIR 3'!I18+'SPA 3'!I18+'SPA 4'!I18+'PIR 4'!I18+'RTR 4'!I18+'MET 4'!I18+'MET 5'!I18+'SPA 5'!I18+'RTR 5'!I18+'PIR 5'!I18</f>
        <v>9</v>
      </c>
      <c r="J18" s="50" t="n">
        <f aca="false">'PIR 1'!J18+'MET 1'!J18+'RTR 1'!J18+'SPA 1'!J18+'MET 2'!J18+'RTR 2'!J18+'SPA 2'!J18+'PIR 2'!J18+'MET 3'!J18+'RTR 3'!J18+'PIR 3'!J18+'SPA 3'!J18+'SPA 4'!J18+'PIR 4'!J18+'RTR 4'!J18+'MET 4'!J18+'MET 5'!J18+'SPA 5'!J18+'RTR 5'!J18+'PIR 5'!J18</f>
        <v>0</v>
      </c>
      <c r="K18" s="50" t="n">
        <f aca="false">'PIR 1'!K18+'MET 1'!K18+'RTR 1'!K18+'SPA 1'!K18+'MET 2'!K18+'RTR 2'!K18+'SPA 2'!K18+'PIR 2'!K18+'MET 3'!K18+'RTR 3'!K18+'PIR 3'!K18+'SPA 3'!K18+'SPA 4'!K18+'PIR 4'!K18+'RTR 4'!K18+'MET 4'!K18+'MET 5'!K18+'SPA 5'!K18+'RTR 5'!K18+'PIR 5'!K18</f>
        <v>0</v>
      </c>
      <c r="L18" s="50" t="n">
        <f aca="false">'PIR 1'!L18+'MET 1'!L18+'RTR 1'!L18+'SPA 1'!L18+'MET 2'!L18+'RTR 2'!L18+'SPA 2'!L18+'PIR 2'!L18+'MET 3'!L18+'RTR 3'!L18+'PIR 3'!L18+'SPA 3'!L18+'SPA 4'!L18+'PIR 4'!L18+'RTR 4'!L18+'MET 4'!L18+'MET 5'!L18+'SPA 5'!L18+'RTR 5'!L18+'PIR 5'!L18</f>
        <v>0</v>
      </c>
      <c r="M18" s="50" t="n">
        <f aca="false">'PIR 1'!M18+'MET 1'!M18+'RTR 1'!M18+'SPA 1'!M18+'MET 2'!M18+'RTR 2'!M18+'SPA 2'!M18+'PIR 2'!M18+'MET 3'!M18+'RTR 3'!M18+'PIR 3'!M18+'SPA 3'!M18+'SPA 4'!M18+'PIR 4'!M18+'RTR 4'!M18+'MET 4'!M18+'MET 5'!M18+'SPA 5'!M18+'RTR 5'!M18+'PIR 5'!M18</f>
        <v>9</v>
      </c>
      <c r="N18" s="50" t="n">
        <f aca="false">'PIR 1'!N18+'MET 1'!N18+'RTR 1'!N18+'SPA 1'!N18+'MET 2'!N18+'RTR 2'!N18+'SPA 2'!N18+'PIR 2'!N18+'MET 3'!N18+'RTR 3'!N18+'PIR 3'!N18+'SPA 3'!N18+'SPA 4'!N18+'PIR 4'!N18+'RTR 4'!N18+'MET 4'!N18+'MET 5'!N18+'SPA 5'!N18+'RTR 5'!N18+'PIR 5'!N18</f>
        <v>9</v>
      </c>
      <c r="O18" s="50" t="n">
        <f aca="false">'PIR 1'!O18+'MET 1'!O18+'RTR 1'!O18+'SPA 1'!O18+'MET 2'!O18+'RTR 2'!O18+'SPA 2'!O18+'PIR 2'!O18+'MET 3'!O18+'RTR 3'!O18+'PIR 3'!O18+'SPA 3'!O18+'SPA 4'!O18+'PIR 4'!O18+'RTR 4'!O18+'MET 4'!O18+'MET 5'!O18+'SPA 5'!O18+'RTR 5'!O18+'PIR 5'!O18</f>
        <v>9</v>
      </c>
      <c r="P18" s="51" t="n">
        <f aca="false">O18/(G18+T18)</f>
        <v>0.36</v>
      </c>
      <c r="Q18" s="50" t="n">
        <f aca="false">'PIR 1'!Q18+'MET 1'!Q18+'RTR 1'!Q18+'SPA 1'!Q18+'MET 2'!Q18+'RTR 2'!Q18+'SPA 2'!Q18+'PIR 2'!Q18+'MET 3'!Q18+'RTR 3'!Q18+'PIR 3'!Q18+'SPA 3'!Q18+'SPA 4'!Q18+'PIR 4'!Q18+'RTR 4'!Q18+'MET 4'!Q18+'MET 5'!Q18+'SPA 5'!Q18+'RTR 5'!Q18+'PIR 5'!Q18</f>
        <v>3</v>
      </c>
      <c r="R18" s="50" t="n">
        <f aca="false">'PIR 1'!R18+'MET 1'!R18+'RTR 1'!R18+'SPA 1'!R18+'MET 2'!R18+'RTR 2'!R18+'SPA 2'!R18+'PIR 2'!R18+'MET 3'!R18+'RTR 3'!R18+'PIR 3'!R18+'SPA 3'!R18+'SPA 4'!R18+'PIR 4'!R18+'RTR 4'!R18+'MET 4'!R18+'MET 5'!R18+'SPA 5'!R18+'RTR 5'!R18+'PIR 5'!R18</f>
        <v>0</v>
      </c>
      <c r="S18" s="50" t="n">
        <f aca="false">'PIR 1'!S18+'MET 1'!S18+'RTR 1'!S18+'SPA 1'!S18+'MET 2'!S18+'RTR 2'!S18+'SPA 2'!S18+'PIR 2'!S18+'MET 3'!S18+'RTR 3'!S18+'PIR 3'!S18+'SPA 3'!S18+'SPA 4'!S18+'PIR 4'!S18+'RTR 4'!S18+'MET 4'!S18+'MET 5'!S18+'SPA 5'!S18+'RTR 5'!S18+'PIR 5'!S18</f>
        <v>7</v>
      </c>
      <c r="T18" s="50" t="n">
        <f aca="false">'PIR 1'!T18+'MET 1'!T18+'RTR 1'!T18+'SPA 1'!T18+'MET 2'!T18+'RTR 2'!T18+'SPA 2'!T18+'PIR 2'!T18+'MET 3'!T18+'RTR 3'!T18+'PIR 3'!T18+'SPA 3'!T18+'SPA 4'!T18+'PIR 4'!T18+'RTR 4'!T18+'MET 4'!T18+'MET 5'!T18+'SPA 5'!T18+'RTR 5'!T18+'PIR 5'!T18</f>
        <v>0</v>
      </c>
      <c r="U18" s="50" t="n">
        <f aca="false">'PIR 1'!U18+'MET 1'!U18+'RTR 1'!U18+'SPA 1'!U18+'MET 2'!U18+'RTR 2'!U18+'SPA 2'!U18+'PIR 2'!U18+'MET 3'!U18+'RTR 3'!U18+'PIR 3'!U18+'SPA 3'!U18+'SPA 4'!U18+'PIR 4'!U18+'RTR 4'!U18+'MET 4'!U18+'MET 5'!U18+'SPA 5'!U18+'RTR 5'!U18+'PIR 5'!U18</f>
        <v>0</v>
      </c>
      <c r="V18" s="52" t="n">
        <f aca="false">'PIR 1'!V18+'MET 1'!V18+'RTR 1'!V18+'SPA 1'!V18+'MET 2'!V18+'RTR 2'!V18+'SPA 2'!V18+'PIR 2'!V18+'MET 3'!V18+'RTR 3'!V18+'PIR 3'!V18+'SPA 3'!V18+'SPA 4'!V18+'PIR 4'!V18+'RTR 4'!V18+'MET 4'!V18+'MET 5'!V18+'SPA 5'!V18+'RTR 5'!V18+'PIR 5'!V18</f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f aca="false">'PIR 1'!D19+'MET 1'!D19+'RTR 1'!D19+'SPA 1'!D19+'MET 2'!D19+'RTR 2'!D19+'SPA 2'!D19+'PIR 2'!D19+'MET 3'!D19+'RTR 3'!D19+'PIR 3'!D19+'SPA 3'!D19+'SPA 4'!D19+'PIR 4'!D19+'RTR 4'!D19+'MET 4'!D19+'MET 5'!D19+'SPA 5'!D19+'RTR 5'!D19+'PIR 5'!D19</f>
        <v>15</v>
      </c>
      <c r="E19" s="51" t="n">
        <f aca="false">I19/G19</f>
        <v>0.393939393939394</v>
      </c>
      <c r="F19" s="50" t="n">
        <f aca="false">G19+R19+T19</f>
        <v>33</v>
      </c>
      <c r="G19" s="50" t="n">
        <f aca="false">'PIR 1'!G19+'MET 1'!G19+'RTR 1'!G19+'SPA 1'!G19+'MET 2'!G19+'RTR 2'!G19+'SPA 2'!G19+'PIR 2'!G19+'MET 3'!G19+'RTR 3'!G19+'PIR 3'!G19+'SPA 3'!G19+'SPA 4'!G19+'PIR 4'!G19+'RTR 4'!G19+'MET 4'!G19+'MET 5'!G19+'SPA 5'!G19+'RTR 5'!G19+'PIR 5'!G19</f>
        <v>33</v>
      </c>
      <c r="H19" s="50" t="n">
        <f aca="false">'PIR 1'!H19+'MET 1'!H19+'RTR 1'!H19+'SPA 1'!H19+'MET 2'!H19+'RTR 2'!H19+'SPA 2'!H19+'PIR 2'!H19+'MET 3'!H19+'RTR 3'!H19+'PIR 3'!H19+'SPA 3'!H19+'SPA 4'!H19+'PIR 4'!H19+'RTR 4'!H19+'MET 4'!H19+'MET 5'!H19+'SPA 5'!H19+'RTR 5'!H19+'PIR 5'!H19</f>
        <v>9</v>
      </c>
      <c r="I19" s="50" t="n">
        <f aca="false">'PIR 1'!I19+'MET 1'!I19+'RTR 1'!I19+'SPA 1'!I19+'MET 2'!I19+'RTR 2'!I19+'SPA 2'!I19+'PIR 2'!I19+'MET 3'!I19+'RTR 3'!I19+'PIR 3'!I19+'SPA 3'!I19+'SPA 4'!I19+'PIR 4'!I19+'RTR 4'!I19+'MET 4'!I19+'MET 5'!I19+'SPA 5'!I19+'RTR 5'!I19+'PIR 5'!I19</f>
        <v>13</v>
      </c>
      <c r="J19" s="50" t="n">
        <f aca="false">'PIR 1'!J19+'MET 1'!J19+'RTR 1'!J19+'SPA 1'!J19+'MET 2'!J19+'RTR 2'!J19+'SPA 2'!J19+'PIR 2'!J19+'MET 3'!J19+'RTR 3'!J19+'PIR 3'!J19+'SPA 3'!J19+'SPA 4'!J19+'PIR 4'!J19+'RTR 4'!J19+'MET 4'!J19+'MET 5'!J19+'SPA 5'!J19+'RTR 5'!J19+'PIR 5'!J19</f>
        <v>2</v>
      </c>
      <c r="K19" s="50" t="n">
        <f aca="false">'PIR 1'!K19+'MET 1'!K19+'RTR 1'!K19+'SPA 1'!K19+'MET 2'!K19+'RTR 2'!K19+'SPA 2'!K19+'PIR 2'!K19+'MET 3'!K19+'RTR 3'!K19+'PIR 3'!K19+'SPA 3'!K19+'SPA 4'!K19+'PIR 4'!K19+'RTR 4'!K19+'MET 4'!K19+'MET 5'!K19+'SPA 5'!K19+'RTR 5'!K19+'PIR 5'!K19</f>
        <v>1</v>
      </c>
      <c r="L19" s="50" t="n">
        <f aca="false">'PIR 1'!L19+'MET 1'!L19+'RTR 1'!L19+'SPA 1'!L19+'MET 2'!L19+'RTR 2'!L19+'SPA 2'!L19+'PIR 2'!L19+'MET 3'!L19+'RTR 3'!L19+'PIR 3'!L19+'SPA 3'!L19+'SPA 4'!L19+'PIR 4'!L19+'RTR 4'!L19+'MET 4'!L19+'MET 5'!L19+'SPA 5'!L19+'RTR 5'!L19+'PIR 5'!L19</f>
        <v>0</v>
      </c>
      <c r="M19" s="50" t="n">
        <f aca="false">'PIR 1'!M19+'MET 1'!M19+'RTR 1'!M19+'SPA 1'!M19+'MET 2'!M19+'RTR 2'!M19+'SPA 2'!M19+'PIR 2'!M19+'MET 3'!M19+'RTR 3'!M19+'PIR 3'!M19+'SPA 3'!M19+'SPA 4'!M19+'PIR 4'!M19+'RTR 4'!M19+'MET 4'!M19+'MET 5'!M19+'SPA 5'!M19+'RTR 5'!M19+'PIR 5'!M19</f>
        <v>17</v>
      </c>
      <c r="N19" s="50" t="n">
        <f aca="false">'PIR 1'!N19+'MET 1'!N19+'RTR 1'!N19+'SPA 1'!N19+'MET 2'!N19+'RTR 2'!N19+'SPA 2'!N19+'PIR 2'!N19+'MET 3'!N19+'RTR 3'!N19+'PIR 3'!N19+'SPA 3'!N19+'SPA 4'!N19+'PIR 4'!N19+'RTR 4'!N19+'MET 4'!N19+'MET 5'!N19+'SPA 5'!N19+'RTR 5'!N19+'PIR 5'!N19</f>
        <v>17</v>
      </c>
      <c r="O19" s="50" t="n">
        <f aca="false">'PIR 1'!O19+'MET 1'!O19+'RTR 1'!O19+'SPA 1'!O19+'MET 2'!O19+'RTR 2'!O19+'SPA 2'!O19+'PIR 2'!O19+'MET 3'!O19+'RTR 3'!O19+'PIR 3'!O19+'SPA 3'!O19+'SPA 4'!O19+'PIR 4'!O19+'RTR 4'!O19+'MET 4'!O19+'MET 5'!O19+'SPA 5'!O19+'RTR 5'!O19+'PIR 5'!O19</f>
        <v>13</v>
      </c>
      <c r="P19" s="51" t="n">
        <f aca="false">O19/(G19+T19)</f>
        <v>0.393939393939394</v>
      </c>
      <c r="Q19" s="50" t="n">
        <f aca="false">'PIR 1'!Q19+'MET 1'!Q19+'RTR 1'!Q19+'SPA 1'!Q19+'MET 2'!Q19+'RTR 2'!Q19+'SPA 2'!Q19+'PIR 2'!Q19+'MET 3'!Q19+'RTR 3'!Q19+'PIR 3'!Q19+'SPA 3'!Q19+'SPA 4'!Q19+'PIR 4'!Q19+'RTR 4'!Q19+'MET 4'!Q19+'MET 5'!Q19+'SPA 5'!Q19+'RTR 5'!Q19+'PIR 5'!Q19</f>
        <v>3</v>
      </c>
      <c r="R19" s="50" t="n">
        <f aca="false">'PIR 1'!R19+'MET 1'!R19+'RTR 1'!R19+'SPA 1'!R19+'MET 2'!R19+'RTR 2'!R19+'SPA 2'!R19+'PIR 2'!R19+'MET 3'!R19+'RTR 3'!R19+'PIR 3'!R19+'SPA 3'!R19+'SPA 4'!R19+'PIR 4'!R19+'RTR 4'!R19+'MET 4'!R19+'MET 5'!R19+'SPA 5'!R19+'RTR 5'!R19+'PIR 5'!R19</f>
        <v>0</v>
      </c>
      <c r="S19" s="50" t="n">
        <f aca="false">'PIR 1'!S19+'MET 1'!S19+'RTR 1'!S19+'SPA 1'!S19+'MET 2'!S19+'RTR 2'!S19+'SPA 2'!S19+'PIR 2'!S19+'MET 3'!S19+'RTR 3'!S19+'PIR 3'!S19+'SPA 3'!S19+'SPA 4'!S19+'PIR 4'!S19+'RTR 4'!S19+'MET 4'!S19+'MET 5'!S19+'SPA 5'!S19+'RTR 5'!S19+'PIR 5'!S19</f>
        <v>9</v>
      </c>
      <c r="T19" s="50" t="n">
        <f aca="false">'PIR 1'!T19+'MET 1'!T19+'RTR 1'!T19+'SPA 1'!T19+'MET 2'!T19+'RTR 2'!T19+'SPA 2'!T19+'PIR 2'!T19+'MET 3'!T19+'RTR 3'!T19+'PIR 3'!T19+'SPA 3'!T19+'SPA 4'!T19+'PIR 4'!T19+'RTR 4'!T19+'MET 4'!T19+'MET 5'!T19+'SPA 5'!T19+'RTR 5'!T19+'PIR 5'!T19</f>
        <v>0</v>
      </c>
      <c r="U19" s="50" t="n">
        <f aca="false">'PIR 1'!U19+'MET 1'!U19+'RTR 1'!U19+'SPA 1'!U19+'MET 2'!U19+'RTR 2'!U19+'SPA 2'!U19+'PIR 2'!U19+'MET 3'!U19+'RTR 3'!U19+'PIR 3'!U19+'SPA 3'!U19+'SPA 4'!U19+'PIR 4'!U19+'RTR 4'!U19+'MET 4'!U19+'MET 5'!U19+'SPA 5'!U19+'RTR 5'!U19+'PIR 5'!U19</f>
        <v>0</v>
      </c>
      <c r="V19" s="52" t="n">
        <f aca="false">'PIR 1'!V19+'MET 1'!V19+'RTR 1'!V19+'SPA 1'!V19+'MET 2'!V19+'RTR 2'!V19+'SPA 2'!V19+'PIR 2'!V19+'MET 3'!V19+'RTR 3'!V19+'PIR 3'!V19+'SPA 3'!V19+'SPA 4'!V19+'PIR 4'!V19+'RTR 4'!V19+'MET 4'!V19+'MET 5'!V19+'SPA 5'!V19+'RTR 5'!V19+'PIR 5'!V19</f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50" t="n">
        <f aca="false">'PIR 1'!D20+'MET 1'!D20+'RTR 1'!D20+'SPA 1'!D20+'MET 2'!D20+'RTR 2'!D20+'SPA 2'!D20+'PIR 2'!D20+'MET 3'!D20+'RTR 3'!D20+'PIR 3'!D20+'SPA 3'!D20+'SPA 4'!D20+'PIR 4'!D20+'RTR 4'!D20+'MET 4'!D20+'MET 5'!D20+'SPA 5'!D20+'RTR 5'!D20+'PIR 5'!D20</f>
        <v>3</v>
      </c>
      <c r="E20" s="51" t="n">
        <f aca="false">I20/G20</f>
        <v>0.5</v>
      </c>
      <c r="F20" s="50" t="n">
        <f aca="false">G20+R20+T20</f>
        <v>6</v>
      </c>
      <c r="G20" s="50" t="n">
        <f aca="false">'PIR 1'!G20+'MET 1'!G20+'RTR 1'!G20+'SPA 1'!G20+'MET 2'!G20+'RTR 2'!G20+'SPA 2'!G20+'PIR 2'!G20+'MET 3'!G20+'RTR 3'!G20+'PIR 3'!G20+'SPA 3'!G20+'SPA 4'!G20+'PIR 4'!G20+'RTR 4'!G20+'MET 4'!G20+'MET 5'!G20+'SPA 5'!G20+'RTR 5'!G20+'PIR 5'!G20</f>
        <v>6</v>
      </c>
      <c r="H20" s="50" t="n">
        <f aca="false">'PIR 1'!H20+'MET 1'!H20+'RTR 1'!H20+'SPA 1'!H20+'MET 2'!H20+'RTR 2'!H20+'SPA 2'!H20+'PIR 2'!H20+'MET 3'!H20+'RTR 3'!H20+'PIR 3'!H20+'SPA 3'!H20+'SPA 4'!H20+'PIR 4'!H20+'RTR 4'!H20+'MET 4'!H20+'MET 5'!H20+'SPA 5'!H20+'RTR 5'!H20+'PIR 5'!H20</f>
        <v>2</v>
      </c>
      <c r="I20" s="50" t="n">
        <f aca="false">'PIR 1'!I20+'MET 1'!I20+'RTR 1'!I20+'SPA 1'!I20+'MET 2'!I20+'RTR 2'!I20+'SPA 2'!I20+'PIR 2'!I20+'MET 3'!I20+'RTR 3'!I20+'PIR 3'!I20+'SPA 3'!I20+'SPA 4'!I20+'PIR 4'!I20+'RTR 4'!I20+'MET 4'!I20+'MET 5'!I20+'SPA 5'!I20+'RTR 5'!I20+'PIR 5'!I20</f>
        <v>3</v>
      </c>
      <c r="J20" s="50" t="n">
        <f aca="false">'PIR 1'!J20+'MET 1'!J20+'RTR 1'!J20+'SPA 1'!J20+'MET 2'!J20+'RTR 2'!J20+'SPA 2'!J20+'PIR 2'!J20+'MET 3'!J20+'RTR 3'!J20+'PIR 3'!J20+'SPA 3'!J20+'SPA 4'!J20+'PIR 4'!J20+'RTR 4'!J20+'MET 4'!J20+'MET 5'!J20+'SPA 5'!J20+'RTR 5'!J20+'PIR 5'!J20</f>
        <v>0</v>
      </c>
      <c r="K20" s="50" t="n">
        <f aca="false">'PIR 1'!K20+'MET 1'!K20+'RTR 1'!K20+'SPA 1'!K20+'MET 2'!K20+'RTR 2'!K20+'SPA 2'!K20+'PIR 2'!K20+'MET 3'!K20+'RTR 3'!K20+'PIR 3'!K20+'SPA 3'!K20+'SPA 4'!K20+'PIR 4'!K20+'RTR 4'!K20+'MET 4'!K20+'MET 5'!K20+'SPA 5'!K20+'RTR 5'!K20+'PIR 5'!K20</f>
        <v>0</v>
      </c>
      <c r="L20" s="50" t="n">
        <f aca="false">'PIR 1'!L20+'MET 1'!L20+'RTR 1'!L20+'SPA 1'!L20+'MET 2'!L20+'RTR 2'!L20+'SPA 2'!L20+'PIR 2'!L20+'MET 3'!L20+'RTR 3'!L20+'PIR 3'!L20+'SPA 3'!L20+'SPA 4'!L20+'PIR 4'!L20+'RTR 4'!L20+'MET 4'!L20+'MET 5'!L20+'SPA 5'!L20+'RTR 5'!L20+'PIR 5'!L20</f>
        <v>0</v>
      </c>
      <c r="M20" s="50" t="n">
        <f aca="false">'PIR 1'!M20+'MET 1'!M20+'RTR 1'!M20+'SPA 1'!M20+'MET 2'!M20+'RTR 2'!M20+'SPA 2'!M20+'PIR 2'!M20+'MET 3'!M20+'RTR 3'!M20+'PIR 3'!M20+'SPA 3'!M20+'SPA 4'!M20+'PIR 4'!M20+'RTR 4'!M20+'MET 4'!M20+'MET 5'!M20+'SPA 5'!M20+'RTR 5'!M20+'PIR 5'!M20</f>
        <v>3</v>
      </c>
      <c r="N20" s="50" t="n">
        <f aca="false">'PIR 1'!N20+'MET 1'!N20+'RTR 1'!N20+'SPA 1'!N20+'MET 2'!N20+'RTR 2'!N20+'SPA 2'!N20+'PIR 2'!N20+'MET 3'!N20+'RTR 3'!N20+'PIR 3'!N20+'SPA 3'!N20+'SPA 4'!N20+'PIR 4'!N20+'RTR 4'!N20+'MET 4'!N20+'MET 5'!N20+'SPA 5'!N20+'RTR 5'!N20+'PIR 5'!N20</f>
        <v>3</v>
      </c>
      <c r="O20" s="50" t="n">
        <f aca="false">'PIR 1'!O20+'MET 1'!O20+'RTR 1'!O20+'SPA 1'!O20+'MET 2'!O20+'RTR 2'!O20+'SPA 2'!O20+'PIR 2'!O20+'MET 3'!O20+'RTR 3'!O20+'PIR 3'!O20+'SPA 3'!O20+'SPA 4'!O20+'PIR 4'!O20+'RTR 4'!O20+'MET 4'!O20+'MET 5'!O20+'SPA 5'!O20+'RTR 5'!O20+'PIR 5'!O20</f>
        <v>3</v>
      </c>
      <c r="P20" s="51" t="n">
        <f aca="false">O20/(G20+T20)</f>
        <v>0.5</v>
      </c>
      <c r="Q20" s="50" t="n">
        <f aca="false">'PIR 1'!Q20+'MET 1'!Q20+'RTR 1'!Q20+'SPA 1'!Q20+'MET 2'!Q20+'RTR 2'!Q20+'SPA 2'!Q20+'PIR 2'!Q20+'MET 3'!Q20+'RTR 3'!Q20+'PIR 3'!Q20+'SPA 3'!Q20+'SPA 4'!Q20+'PIR 4'!Q20+'RTR 4'!Q20+'MET 4'!Q20+'MET 5'!Q20+'SPA 5'!Q20+'RTR 5'!Q20+'PIR 5'!Q20</f>
        <v>2</v>
      </c>
      <c r="R20" s="50" t="n">
        <f aca="false">'PIR 1'!R20+'MET 1'!R20+'RTR 1'!R20+'SPA 1'!R20+'MET 2'!R20+'RTR 2'!R20+'SPA 2'!R20+'PIR 2'!R20+'MET 3'!R20+'RTR 3'!R20+'PIR 3'!R20+'SPA 3'!R20+'SPA 4'!R20+'PIR 4'!R20+'RTR 4'!R20+'MET 4'!R20+'MET 5'!R20+'SPA 5'!R20+'RTR 5'!R20+'PIR 5'!R20</f>
        <v>0</v>
      </c>
      <c r="S20" s="50" t="n">
        <f aca="false">'PIR 1'!S20+'MET 1'!S20+'RTR 1'!S20+'SPA 1'!S20+'MET 2'!S20+'RTR 2'!S20+'SPA 2'!S20+'PIR 2'!S20+'MET 3'!S20+'RTR 3'!S20+'PIR 3'!S20+'SPA 3'!S20+'SPA 4'!S20+'PIR 4'!S20+'RTR 4'!S20+'MET 4'!S20+'MET 5'!S20+'SPA 5'!S20+'RTR 5'!S20+'PIR 5'!S20</f>
        <v>0</v>
      </c>
      <c r="T20" s="50" t="n">
        <f aca="false">'PIR 1'!T20+'MET 1'!T20+'RTR 1'!T20+'SPA 1'!T20+'MET 2'!T20+'RTR 2'!T20+'SPA 2'!T20+'PIR 2'!T20+'MET 3'!T20+'RTR 3'!T20+'PIR 3'!T20+'SPA 3'!T20+'SPA 4'!T20+'PIR 4'!T20+'RTR 4'!T20+'MET 4'!T20+'MET 5'!T20+'SPA 5'!T20+'RTR 5'!T20+'PIR 5'!T20</f>
        <v>0</v>
      </c>
      <c r="U20" s="50" t="n">
        <f aca="false">'PIR 1'!U20+'MET 1'!U20+'RTR 1'!U20+'SPA 1'!U20+'MET 2'!U20+'RTR 2'!U20+'SPA 2'!U20+'PIR 2'!U20+'MET 3'!U20+'RTR 3'!U20+'PIR 3'!U20+'SPA 3'!U20+'SPA 4'!U20+'PIR 4'!U20+'RTR 4'!U20+'MET 4'!U20+'MET 5'!U20+'SPA 5'!U20+'RTR 5'!U20+'PIR 5'!U20</f>
        <v>0</v>
      </c>
      <c r="V20" s="52" t="n">
        <f aca="false">'PIR 1'!V20+'MET 1'!V20+'RTR 1'!V20+'SPA 1'!V20+'MET 2'!V20+'RTR 2'!V20+'SPA 2'!V20+'PIR 2'!V20+'MET 3'!V20+'RTR 3'!V20+'PIR 3'!V20+'SPA 3'!V20+'SPA 4'!V20+'PIR 4'!V20+'RTR 4'!V20+'MET 4'!V20+'MET 5'!V20+'SPA 5'!V20+'RTR 5'!V20+'PIR 5'!V20</f>
        <v>0</v>
      </c>
    </row>
    <row r="21" customFormat="false" ht="12.75" hidden="false" customHeight="false" outlineLevel="0" collapsed="false">
      <c r="B21" s="48" t="n">
        <v>20</v>
      </c>
      <c r="C21" s="49" t="s">
        <v>66</v>
      </c>
      <c r="D21" s="50" t="n">
        <f aca="false">'PIR 1'!D21+'MET 1'!D21+'RTR 1'!D21+'SPA 1'!D21+'MET 2'!D21+'RTR 2'!D21+'SPA 2'!D21+'PIR 2'!D21+'MET 3'!D21+'RTR 3'!D21+'PIR 3'!D21+'SPA 3'!D21+'SPA 4'!D21+'PIR 4'!D21+'RTR 4'!D21+'MET 4'!D21+'MET 5'!D21+'SPA 5'!D21+'RTR 5'!D21+'PIR 5'!D21</f>
        <v>6</v>
      </c>
      <c r="E21" s="51" t="n">
        <f aca="false">I21/G21</f>
        <v>0.285714285714286</v>
      </c>
      <c r="F21" s="50" t="n">
        <f aca="false">G21+R21+T21</f>
        <v>7</v>
      </c>
      <c r="G21" s="50" t="n">
        <f aca="false">'PIR 1'!G21+'MET 1'!G21+'RTR 1'!G21+'SPA 1'!G21+'MET 2'!G21+'RTR 2'!G21+'SPA 2'!G21+'PIR 2'!G21+'MET 3'!G21+'RTR 3'!G21+'PIR 3'!G21+'SPA 3'!G21+'SPA 4'!G21+'PIR 4'!G21+'RTR 4'!G21+'MET 4'!G21+'MET 5'!G21+'SPA 5'!G21+'RTR 5'!G21+'PIR 5'!G21</f>
        <v>7</v>
      </c>
      <c r="H21" s="50" t="n">
        <f aca="false">'PIR 1'!H21+'MET 1'!H21+'RTR 1'!H21+'SPA 1'!H21+'MET 2'!H21+'RTR 2'!H21+'SPA 2'!H21+'PIR 2'!H21+'MET 3'!H21+'RTR 3'!H21+'PIR 3'!H21+'SPA 3'!H21+'SPA 4'!H21+'PIR 4'!H21+'RTR 4'!H21+'MET 4'!H21+'MET 5'!H21+'SPA 5'!H21+'RTR 5'!H21+'PIR 5'!H21</f>
        <v>0</v>
      </c>
      <c r="I21" s="50" t="n">
        <f aca="false">'PIR 1'!I21+'MET 1'!I21+'RTR 1'!I21+'SPA 1'!I21+'MET 2'!I21+'RTR 2'!I21+'SPA 2'!I21+'PIR 2'!I21+'MET 3'!I21+'RTR 3'!I21+'PIR 3'!I21+'SPA 3'!I21+'SPA 4'!I21+'PIR 4'!I21+'RTR 4'!I21+'MET 4'!I21+'MET 5'!I21+'SPA 5'!I21+'RTR 5'!I21+'PIR 5'!I21</f>
        <v>2</v>
      </c>
      <c r="J21" s="50" t="n">
        <f aca="false">'PIR 1'!J21+'MET 1'!J21+'RTR 1'!J21+'SPA 1'!J21+'MET 2'!J21+'RTR 2'!J21+'SPA 2'!J21+'PIR 2'!J21+'MET 3'!J21+'RTR 3'!J21+'PIR 3'!J21+'SPA 3'!J21+'SPA 4'!J21+'PIR 4'!J21+'RTR 4'!J21+'MET 4'!J21+'MET 5'!J21+'SPA 5'!J21+'RTR 5'!J21+'PIR 5'!J21</f>
        <v>0</v>
      </c>
      <c r="K21" s="50" t="n">
        <f aca="false">'PIR 1'!K21+'MET 1'!K21+'RTR 1'!K21+'SPA 1'!K21+'MET 2'!K21+'RTR 2'!K21+'SPA 2'!K21+'PIR 2'!K21+'MET 3'!K21+'RTR 3'!K21+'PIR 3'!K21+'SPA 3'!K21+'SPA 4'!K21+'PIR 4'!K21+'RTR 4'!K21+'MET 4'!K21+'MET 5'!K21+'SPA 5'!K21+'RTR 5'!K21+'PIR 5'!K21</f>
        <v>0</v>
      </c>
      <c r="L21" s="50" t="n">
        <f aca="false">'PIR 1'!L21+'MET 1'!L21+'RTR 1'!L21+'SPA 1'!L21+'MET 2'!L21+'RTR 2'!L21+'SPA 2'!L21+'PIR 2'!L21+'MET 3'!L21+'RTR 3'!L21+'PIR 3'!L21+'SPA 3'!L21+'SPA 4'!L21+'PIR 4'!L21+'RTR 4'!L21+'MET 4'!L21+'MET 5'!L21+'SPA 5'!L21+'RTR 5'!L21+'PIR 5'!L21</f>
        <v>0</v>
      </c>
      <c r="M21" s="50" t="n">
        <f aca="false">'PIR 1'!M21+'MET 1'!M21+'RTR 1'!M21+'SPA 1'!M21+'MET 2'!M21+'RTR 2'!M21+'SPA 2'!M21+'PIR 2'!M21+'MET 3'!M21+'RTR 3'!M21+'PIR 3'!M21+'SPA 3'!M21+'SPA 4'!M21+'PIR 4'!M21+'RTR 4'!M21+'MET 4'!M21+'MET 5'!M21+'SPA 5'!M21+'RTR 5'!M21+'PIR 5'!M21</f>
        <v>2</v>
      </c>
      <c r="N21" s="50" t="n">
        <f aca="false">'PIR 1'!N21+'MET 1'!N21+'RTR 1'!N21+'SPA 1'!N21+'MET 2'!N21+'RTR 2'!N21+'SPA 2'!N21+'PIR 2'!N21+'MET 3'!N21+'RTR 3'!N21+'PIR 3'!N21+'SPA 3'!N21+'SPA 4'!N21+'PIR 4'!N21+'RTR 4'!N21+'MET 4'!N21+'MET 5'!N21+'SPA 5'!N21+'RTR 5'!N21+'PIR 5'!N21</f>
        <v>2</v>
      </c>
      <c r="O21" s="50" t="n">
        <f aca="false">'PIR 1'!O21+'MET 1'!O21+'RTR 1'!O21+'SPA 1'!O21+'MET 2'!O21+'RTR 2'!O21+'SPA 2'!O21+'PIR 2'!O21+'MET 3'!O21+'RTR 3'!O21+'PIR 3'!O21+'SPA 3'!O21+'SPA 4'!O21+'PIR 4'!O21+'RTR 4'!O21+'MET 4'!O21+'MET 5'!O21+'SPA 5'!O21+'RTR 5'!O21+'PIR 5'!O21</f>
        <v>2</v>
      </c>
      <c r="P21" s="51" t="n">
        <f aca="false">O21/(G21+T21)</f>
        <v>0.285714285714286</v>
      </c>
      <c r="Q21" s="50" t="n">
        <f aca="false">'PIR 1'!Q21+'MET 1'!Q21+'RTR 1'!Q21+'SPA 1'!Q21+'MET 2'!Q21+'RTR 2'!Q21+'SPA 2'!Q21+'PIR 2'!Q21+'MET 3'!Q21+'RTR 3'!Q21+'PIR 3'!Q21+'SPA 3'!Q21+'SPA 4'!Q21+'PIR 4'!Q21+'RTR 4'!Q21+'MET 4'!Q21+'MET 5'!Q21+'SPA 5'!Q21+'RTR 5'!Q21+'PIR 5'!Q21</f>
        <v>0</v>
      </c>
      <c r="R21" s="50" t="n">
        <f aca="false">'PIR 1'!R21+'MET 1'!R21+'RTR 1'!R21+'SPA 1'!R21+'MET 2'!R21+'RTR 2'!R21+'SPA 2'!R21+'PIR 2'!R21+'MET 3'!R21+'RTR 3'!R21+'PIR 3'!R21+'SPA 3'!R21+'SPA 4'!R21+'PIR 4'!R21+'RTR 4'!R21+'MET 4'!R21+'MET 5'!R21+'SPA 5'!R21+'RTR 5'!R21+'PIR 5'!R21</f>
        <v>0</v>
      </c>
      <c r="S21" s="50" t="n">
        <f aca="false">'PIR 1'!S21+'MET 1'!S21+'RTR 1'!S21+'SPA 1'!S21+'MET 2'!S21+'RTR 2'!S21+'SPA 2'!S21+'PIR 2'!S21+'MET 3'!S21+'RTR 3'!S21+'PIR 3'!S21+'SPA 3'!S21+'SPA 4'!S21+'PIR 4'!S21+'RTR 4'!S21+'MET 4'!S21+'MET 5'!S21+'SPA 5'!S21+'RTR 5'!S21+'PIR 5'!S21</f>
        <v>1</v>
      </c>
      <c r="T21" s="50" t="n">
        <f aca="false">'PIR 1'!T21+'MET 1'!T21+'RTR 1'!T21+'SPA 1'!T21+'MET 2'!T21+'RTR 2'!T21+'SPA 2'!T21+'PIR 2'!T21+'MET 3'!T21+'RTR 3'!T21+'PIR 3'!T21+'SPA 3'!T21+'SPA 4'!T21+'PIR 4'!T21+'RTR 4'!T21+'MET 4'!T21+'MET 5'!T21+'SPA 5'!T21+'RTR 5'!T21+'PIR 5'!T21</f>
        <v>0</v>
      </c>
      <c r="U21" s="50" t="n">
        <f aca="false">'PIR 1'!U21+'MET 1'!U21+'RTR 1'!U21+'SPA 1'!U21+'MET 2'!U21+'RTR 2'!U21+'SPA 2'!U21+'PIR 2'!U21+'MET 3'!U21+'RTR 3'!U21+'PIR 3'!U21+'SPA 3'!U21+'SPA 4'!U21+'PIR 4'!U21+'RTR 4'!U21+'MET 4'!U21+'MET 5'!U21+'SPA 5'!U21+'RTR 5'!U21+'PIR 5'!U21</f>
        <v>0</v>
      </c>
      <c r="V21" s="52" t="n">
        <f aca="false">'PIR 1'!V21+'MET 1'!V21+'RTR 1'!V21+'SPA 1'!V21+'MET 2'!V21+'RTR 2'!V21+'SPA 2'!V21+'PIR 2'!V21+'MET 3'!V21+'RTR 3'!V21+'PIR 3'!V21+'SPA 3'!V21+'SPA 4'!V21+'PIR 4'!V21+'RTR 4'!V21+'MET 4'!V21+'MET 5'!V21+'SPA 5'!V21+'RTR 5'!V21+'PIR 5'!V21</f>
        <v>0</v>
      </c>
    </row>
    <row r="22" customFormat="false" ht="12.75" hidden="false" customHeight="false" outlineLevel="0" collapsed="false">
      <c r="B22" s="48" t="n">
        <v>51</v>
      </c>
      <c r="C22" s="49" t="s">
        <v>67</v>
      </c>
      <c r="D22" s="50" t="n">
        <f aca="false">'PIR 1'!D22+'MET 1'!D22+'RTR 1'!D22+'SPA 1'!D22+'MET 2'!D22+'RTR 2'!D22+'SPA 2'!D22+'PIR 2'!D22+'MET 3'!D22+'RTR 3'!D22+'PIR 3'!D22+'SPA 3'!D22+'SPA 4'!D22+'PIR 4'!D22+'RTR 4'!D22+'MET 4'!D22+'MET 5'!D22+'SPA 5'!D22+'RTR 5'!D22+'PIR 5'!D22</f>
        <v>8</v>
      </c>
      <c r="E22" s="51" t="n">
        <f aca="false">I22/G22</f>
        <v>0.166666666666667</v>
      </c>
      <c r="F22" s="50" t="n">
        <f aca="false">G22+R22+T22</f>
        <v>12</v>
      </c>
      <c r="G22" s="50" t="n">
        <f aca="false">'PIR 1'!G22+'MET 1'!G22+'RTR 1'!G22+'SPA 1'!G22+'MET 2'!G22+'RTR 2'!G22+'SPA 2'!G22+'PIR 2'!G22+'MET 3'!G22+'RTR 3'!G22+'PIR 3'!G22+'SPA 3'!G22+'SPA 4'!G22+'PIR 4'!G22+'RTR 4'!G22+'MET 4'!G22+'MET 5'!G22+'SPA 5'!G22+'RTR 5'!G22+'PIR 5'!G22</f>
        <v>12</v>
      </c>
      <c r="H22" s="50" t="n">
        <f aca="false">'PIR 1'!H22+'MET 1'!H22+'RTR 1'!H22+'SPA 1'!H22+'MET 2'!H22+'RTR 2'!H22+'SPA 2'!H22+'PIR 2'!H22+'MET 3'!H22+'RTR 3'!H22+'PIR 3'!H22+'SPA 3'!H22+'SPA 4'!H22+'PIR 4'!H22+'RTR 4'!H22+'MET 4'!H22+'MET 5'!H22+'SPA 5'!H22+'RTR 5'!H22+'PIR 5'!H22</f>
        <v>0</v>
      </c>
      <c r="I22" s="50" t="n">
        <f aca="false">'PIR 1'!I22+'MET 1'!I22+'RTR 1'!I22+'SPA 1'!I22+'MET 2'!I22+'RTR 2'!I22+'SPA 2'!I22+'PIR 2'!I22+'MET 3'!I22+'RTR 3'!I22+'PIR 3'!I22+'SPA 3'!I22+'SPA 4'!I22+'PIR 4'!I22+'RTR 4'!I22+'MET 4'!I22+'MET 5'!I22+'SPA 5'!I22+'RTR 5'!I22+'PIR 5'!I22</f>
        <v>2</v>
      </c>
      <c r="J22" s="50" t="n">
        <f aca="false">'PIR 1'!J22+'MET 1'!J22+'RTR 1'!J22+'SPA 1'!J22+'MET 2'!J22+'RTR 2'!J22+'SPA 2'!J22+'PIR 2'!J22+'MET 3'!J22+'RTR 3'!J22+'PIR 3'!J22+'SPA 3'!J22+'SPA 4'!J22+'PIR 4'!J22+'RTR 4'!J22+'MET 4'!J22+'MET 5'!J22+'SPA 5'!J22+'RTR 5'!J22+'PIR 5'!J22</f>
        <v>0</v>
      </c>
      <c r="K22" s="50" t="n">
        <f aca="false">'PIR 1'!K22+'MET 1'!K22+'RTR 1'!K22+'SPA 1'!K22+'MET 2'!K22+'RTR 2'!K22+'SPA 2'!K22+'PIR 2'!K22+'MET 3'!K22+'RTR 3'!K22+'PIR 3'!K22+'SPA 3'!K22+'SPA 4'!K22+'PIR 4'!K22+'RTR 4'!K22+'MET 4'!K22+'MET 5'!K22+'SPA 5'!K22+'RTR 5'!K22+'PIR 5'!K22</f>
        <v>0</v>
      </c>
      <c r="L22" s="50" t="n">
        <f aca="false">'PIR 1'!L22+'MET 1'!L22+'RTR 1'!L22+'SPA 1'!L22+'MET 2'!L22+'RTR 2'!L22+'SPA 2'!L22+'PIR 2'!L22+'MET 3'!L22+'RTR 3'!L22+'PIR 3'!L22+'SPA 3'!L22+'SPA 4'!L22+'PIR 4'!L22+'RTR 4'!L22+'MET 4'!L22+'MET 5'!L22+'SPA 5'!L22+'RTR 5'!L22+'PIR 5'!L22</f>
        <v>0</v>
      </c>
      <c r="M22" s="50" t="n">
        <f aca="false">'PIR 1'!M22+'MET 1'!M22+'RTR 1'!M22+'SPA 1'!M22+'MET 2'!M22+'RTR 2'!M22+'SPA 2'!M22+'PIR 2'!M22+'MET 3'!M22+'RTR 3'!M22+'PIR 3'!M22+'SPA 3'!M22+'SPA 4'!M22+'PIR 4'!M22+'RTR 4'!M22+'MET 4'!M22+'MET 5'!M22+'SPA 5'!M22+'RTR 5'!M22+'PIR 5'!M22</f>
        <v>2</v>
      </c>
      <c r="N22" s="50" t="n">
        <f aca="false">'PIR 1'!N22+'MET 1'!N22+'RTR 1'!N22+'SPA 1'!N22+'MET 2'!N22+'RTR 2'!N22+'SPA 2'!N22+'PIR 2'!N22+'MET 3'!N22+'RTR 3'!N22+'PIR 3'!N22+'SPA 3'!N22+'SPA 4'!N22+'PIR 4'!N22+'RTR 4'!N22+'MET 4'!N22+'MET 5'!N22+'SPA 5'!N22+'RTR 5'!N22+'PIR 5'!N22</f>
        <v>2</v>
      </c>
      <c r="O22" s="50" t="n">
        <f aca="false">'PIR 1'!O22+'MET 1'!O22+'RTR 1'!O22+'SPA 1'!O22+'MET 2'!O22+'RTR 2'!O22+'SPA 2'!O22+'PIR 2'!O22+'MET 3'!O22+'RTR 3'!O22+'PIR 3'!O22+'SPA 3'!O22+'SPA 4'!O22+'PIR 4'!O22+'RTR 4'!O22+'MET 4'!O22+'MET 5'!O22+'SPA 5'!O22+'RTR 5'!O22+'PIR 5'!O22</f>
        <v>2</v>
      </c>
      <c r="P22" s="51" t="n">
        <f aca="false">O22/(G22+T22)</f>
        <v>0.166666666666667</v>
      </c>
      <c r="Q22" s="50" t="n">
        <f aca="false">'PIR 1'!Q22+'MET 1'!Q22+'RTR 1'!Q22+'SPA 1'!Q22+'MET 2'!Q22+'RTR 2'!Q22+'SPA 2'!Q22+'PIR 2'!Q22+'MET 3'!Q22+'RTR 3'!Q22+'PIR 3'!Q22+'SPA 3'!Q22+'SPA 4'!Q22+'PIR 4'!Q22+'RTR 4'!Q22+'MET 4'!Q22+'MET 5'!Q22+'SPA 5'!Q22+'RTR 5'!Q22+'PIR 5'!Q22</f>
        <v>0</v>
      </c>
      <c r="R22" s="50" t="n">
        <f aca="false">'PIR 1'!R22+'MET 1'!R22+'RTR 1'!R22+'SPA 1'!R22+'MET 2'!R22+'RTR 2'!R22+'SPA 2'!R22+'PIR 2'!R22+'MET 3'!R22+'RTR 3'!R22+'PIR 3'!R22+'SPA 3'!R22+'SPA 4'!R22+'PIR 4'!R22+'RTR 4'!R22+'MET 4'!R22+'MET 5'!R22+'SPA 5'!R22+'RTR 5'!R22+'PIR 5'!R22</f>
        <v>0</v>
      </c>
      <c r="S22" s="50" t="n">
        <f aca="false">'PIR 1'!S22+'MET 1'!S22+'RTR 1'!S22+'SPA 1'!S22+'MET 2'!S22+'RTR 2'!S22+'SPA 2'!S22+'PIR 2'!S22+'MET 3'!S22+'RTR 3'!S22+'PIR 3'!S22+'SPA 3'!S22+'SPA 4'!S22+'PIR 4'!S22+'RTR 4'!S22+'MET 4'!S22+'MET 5'!S22+'SPA 5'!S22+'RTR 5'!S22+'PIR 5'!S22</f>
        <v>8</v>
      </c>
      <c r="T22" s="50" t="n">
        <f aca="false">'PIR 1'!T22+'MET 1'!T22+'RTR 1'!T22+'SPA 1'!T22+'MET 2'!T22+'RTR 2'!T22+'SPA 2'!T22+'PIR 2'!T22+'MET 3'!T22+'RTR 3'!T22+'PIR 3'!T22+'SPA 3'!T22+'SPA 4'!T22+'PIR 4'!T22+'RTR 4'!T22+'MET 4'!T22+'MET 5'!T22+'SPA 5'!T22+'RTR 5'!T22+'PIR 5'!T22</f>
        <v>0</v>
      </c>
      <c r="U22" s="50" t="n">
        <f aca="false">'PIR 1'!U22+'MET 1'!U22+'RTR 1'!U22+'SPA 1'!U22+'MET 2'!U22+'RTR 2'!U22+'SPA 2'!U22+'PIR 2'!U22+'MET 3'!U22+'RTR 3'!U22+'PIR 3'!U22+'SPA 3'!U22+'SPA 4'!U22+'PIR 4'!U22+'RTR 4'!U22+'MET 4'!U22+'MET 5'!U22+'SPA 5'!U22+'RTR 5'!U22+'PIR 5'!U22</f>
        <v>0</v>
      </c>
      <c r="V22" s="52" t="n">
        <f aca="false">'PIR 1'!V22+'MET 1'!V22+'RTR 1'!V22+'SPA 1'!V22+'MET 2'!V22+'RTR 2'!V22+'SPA 2'!V22+'PIR 2'!V22+'MET 3'!V22+'RTR 3'!V22+'PIR 3'!V22+'SPA 3'!V22+'SPA 4'!V22+'PIR 4'!V22+'RTR 4'!V22+'MET 4'!V22+'MET 5'!V22+'SPA 5'!V22+'RTR 5'!V22+'PIR 5'!V22</f>
        <v>0</v>
      </c>
    </row>
    <row r="23" customFormat="false" ht="12.75" hidden="false" customHeight="false" outlineLevel="0" collapsed="false">
      <c r="B23" s="48" t="n">
        <v>25</v>
      </c>
      <c r="C23" s="49" t="s">
        <v>68</v>
      </c>
      <c r="D23" s="50" t="n">
        <f aca="false">'PIR 1'!D23+'MET 1'!D23+'RTR 1'!D23+'SPA 1'!D23+'MET 2'!D23+'RTR 2'!D23+'SPA 2'!D23+'PIR 2'!D23+'MET 3'!D23+'RTR 3'!D23+'PIR 3'!D23+'SPA 3'!D23+'SPA 4'!D23+'PIR 4'!D23+'RTR 4'!D23+'MET 4'!D23+'MET 5'!D23+'SPA 5'!D23+'RTR 5'!D23+'PIR 5'!D23</f>
        <v>6</v>
      </c>
      <c r="E23" s="51" t="n">
        <f aca="false">I23/G23</f>
        <v>0.666666666666667</v>
      </c>
      <c r="F23" s="50" t="n">
        <f aca="false">G23+R23+T23</f>
        <v>9</v>
      </c>
      <c r="G23" s="50" t="n">
        <f aca="false">'PIR 1'!G23+'MET 1'!G23+'RTR 1'!G23+'SPA 1'!G23+'MET 2'!G23+'RTR 2'!G23+'SPA 2'!G23+'PIR 2'!G23+'MET 3'!G23+'RTR 3'!G23+'PIR 3'!G23+'SPA 3'!G23+'SPA 4'!G23+'PIR 4'!G23+'RTR 4'!G23+'MET 4'!G23+'MET 5'!G23+'SPA 5'!G23+'RTR 5'!G23+'PIR 5'!G23</f>
        <v>9</v>
      </c>
      <c r="H23" s="50" t="n">
        <f aca="false">'PIR 1'!H23+'MET 1'!H23+'RTR 1'!H23+'SPA 1'!H23+'MET 2'!H23+'RTR 2'!H23+'SPA 2'!H23+'PIR 2'!H23+'MET 3'!H23+'RTR 3'!H23+'PIR 3'!H23+'SPA 3'!H23+'SPA 4'!H23+'PIR 4'!H23+'RTR 4'!H23+'MET 4'!H23+'MET 5'!H23+'SPA 5'!H23+'RTR 5'!H23+'PIR 5'!H23</f>
        <v>4</v>
      </c>
      <c r="I23" s="50" t="n">
        <f aca="false">'PIR 1'!I23+'MET 1'!I23+'RTR 1'!I23+'SPA 1'!I23+'MET 2'!I23+'RTR 2'!I23+'SPA 2'!I23+'PIR 2'!I23+'MET 3'!I23+'RTR 3'!I23+'PIR 3'!I23+'SPA 3'!I23+'SPA 4'!I23+'PIR 4'!I23+'RTR 4'!I23+'MET 4'!I23+'MET 5'!I23+'SPA 5'!I23+'RTR 5'!I23+'PIR 5'!I23</f>
        <v>6</v>
      </c>
      <c r="J23" s="50" t="n">
        <f aca="false">'PIR 1'!J23+'MET 1'!J23+'RTR 1'!J23+'SPA 1'!J23+'MET 2'!J23+'RTR 2'!J23+'SPA 2'!J23+'PIR 2'!J23+'MET 3'!J23+'RTR 3'!J23+'PIR 3'!J23+'SPA 3'!J23+'SPA 4'!J23+'PIR 4'!J23+'RTR 4'!J23+'MET 4'!J23+'MET 5'!J23+'SPA 5'!J23+'RTR 5'!J23+'PIR 5'!J23</f>
        <v>1</v>
      </c>
      <c r="K23" s="50" t="n">
        <f aca="false">'PIR 1'!K23+'MET 1'!K23+'RTR 1'!K23+'SPA 1'!K23+'MET 2'!K23+'RTR 2'!K23+'SPA 2'!K23+'PIR 2'!K23+'MET 3'!K23+'RTR 3'!K23+'PIR 3'!K23+'SPA 3'!K23+'SPA 4'!K23+'PIR 4'!K23+'RTR 4'!K23+'MET 4'!K23+'MET 5'!K23+'SPA 5'!K23+'RTR 5'!K23+'PIR 5'!K23</f>
        <v>0</v>
      </c>
      <c r="L23" s="50" t="n">
        <f aca="false">'PIR 1'!L23+'MET 1'!L23+'RTR 1'!L23+'SPA 1'!L23+'MET 2'!L23+'RTR 2'!L23+'SPA 2'!L23+'PIR 2'!L23+'MET 3'!L23+'RTR 3'!L23+'PIR 3'!L23+'SPA 3'!L23+'SPA 4'!L23+'PIR 4'!L23+'RTR 4'!L23+'MET 4'!L23+'MET 5'!L23+'SPA 5'!L23+'RTR 5'!L23+'PIR 5'!L23</f>
        <v>0</v>
      </c>
      <c r="M23" s="50" t="n">
        <f aca="false">'PIR 1'!M23+'MET 1'!M23+'RTR 1'!M23+'SPA 1'!M23+'MET 2'!M23+'RTR 2'!M23+'SPA 2'!M23+'PIR 2'!M23+'MET 3'!M23+'RTR 3'!M23+'PIR 3'!M23+'SPA 3'!M23+'SPA 4'!M23+'PIR 4'!M23+'RTR 4'!M23+'MET 4'!M23+'MET 5'!M23+'SPA 5'!M23+'RTR 5'!M23+'PIR 5'!M23</f>
        <v>7</v>
      </c>
      <c r="N23" s="50" t="n">
        <f aca="false">'PIR 1'!N23+'MET 1'!N23+'RTR 1'!N23+'SPA 1'!N23+'MET 2'!N23+'RTR 2'!N23+'SPA 2'!N23+'PIR 2'!N23+'MET 3'!N23+'RTR 3'!N23+'PIR 3'!N23+'SPA 3'!N23+'SPA 4'!N23+'PIR 4'!N23+'RTR 4'!N23+'MET 4'!N23+'MET 5'!N23+'SPA 5'!N23+'RTR 5'!N23+'PIR 5'!N23</f>
        <v>7</v>
      </c>
      <c r="O23" s="50" t="n">
        <f aca="false">'PIR 1'!O23+'MET 1'!O23+'RTR 1'!O23+'SPA 1'!O23+'MET 2'!O23+'RTR 2'!O23+'SPA 2'!O23+'PIR 2'!O23+'MET 3'!O23+'RTR 3'!O23+'PIR 3'!O23+'SPA 3'!O23+'SPA 4'!O23+'PIR 4'!O23+'RTR 4'!O23+'MET 4'!O23+'MET 5'!O23+'SPA 5'!O23+'RTR 5'!O23+'PIR 5'!O23</f>
        <v>6</v>
      </c>
      <c r="P23" s="51" t="n">
        <f aca="false">O23/(G23+T23)</f>
        <v>0.666666666666667</v>
      </c>
      <c r="Q23" s="50" t="n">
        <f aca="false">'PIR 1'!Q23+'MET 1'!Q23+'RTR 1'!Q23+'SPA 1'!Q23+'MET 2'!Q23+'RTR 2'!Q23+'SPA 2'!Q23+'PIR 2'!Q23+'MET 3'!Q23+'RTR 3'!Q23+'PIR 3'!Q23+'SPA 3'!Q23+'SPA 4'!Q23+'PIR 4'!Q23+'RTR 4'!Q23+'MET 4'!Q23+'MET 5'!Q23+'SPA 5'!Q23+'RTR 5'!Q23+'PIR 5'!Q23</f>
        <v>3</v>
      </c>
      <c r="R23" s="50" t="n">
        <f aca="false">'PIR 1'!R23+'MET 1'!R23+'RTR 1'!R23+'SPA 1'!R23+'MET 2'!R23+'RTR 2'!R23+'SPA 2'!R23+'PIR 2'!R23+'MET 3'!R23+'RTR 3'!R23+'PIR 3'!R23+'SPA 3'!R23+'SPA 4'!R23+'PIR 4'!R23+'RTR 4'!R23+'MET 4'!R23+'MET 5'!R23+'SPA 5'!R23+'RTR 5'!R23+'PIR 5'!R23</f>
        <v>0</v>
      </c>
      <c r="S23" s="50" t="n">
        <f aca="false">'PIR 1'!S23+'MET 1'!S23+'RTR 1'!S23+'SPA 1'!S23+'MET 2'!S23+'RTR 2'!S23+'SPA 2'!S23+'PIR 2'!S23+'MET 3'!S23+'RTR 3'!S23+'PIR 3'!S23+'SPA 3'!S23+'SPA 4'!S23+'PIR 4'!S23+'RTR 4'!S23+'MET 4'!S23+'MET 5'!S23+'SPA 5'!S23+'RTR 5'!S23+'PIR 5'!S23</f>
        <v>0</v>
      </c>
      <c r="T23" s="50" t="n">
        <f aca="false">'PIR 1'!T23+'MET 1'!T23+'RTR 1'!T23+'SPA 1'!T23+'MET 2'!T23+'RTR 2'!T23+'SPA 2'!T23+'PIR 2'!T23+'MET 3'!T23+'RTR 3'!T23+'PIR 3'!T23+'SPA 3'!T23+'SPA 4'!T23+'PIR 4'!T23+'RTR 4'!T23+'MET 4'!T23+'MET 5'!T23+'SPA 5'!T23+'RTR 5'!T23+'PIR 5'!T23</f>
        <v>0</v>
      </c>
      <c r="U23" s="50" t="n">
        <f aca="false">'PIR 1'!U23+'MET 1'!U23+'RTR 1'!U23+'SPA 1'!U23+'MET 2'!U23+'RTR 2'!U23+'SPA 2'!U23+'PIR 2'!U23+'MET 3'!U23+'RTR 3'!U23+'PIR 3'!U23+'SPA 3'!U23+'SPA 4'!U23+'PIR 4'!U23+'RTR 4'!U23+'MET 4'!U23+'MET 5'!U23+'SPA 5'!U23+'RTR 5'!U23+'PIR 5'!U23</f>
        <v>0</v>
      </c>
      <c r="V23" s="52" t="n">
        <f aca="false">'PIR 1'!V23+'MET 1'!V23+'RTR 1'!V23+'SPA 1'!V23+'MET 2'!V23+'RTR 2'!V23+'SPA 2'!V23+'PIR 2'!V23+'MET 3'!V23+'RTR 3'!V23+'PIR 3'!V23+'SPA 3'!V23+'SPA 4'!V23+'PIR 4'!V23+'RTR 4'!V23+'MET 4'!V23+'MET 5'!V23+'SPA 5'!V23+'RTR 5'!V23+'PIR 5'!V23</f>
        <v>0</v>
      </c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f aca="false">'PIR 1'!D24+'MET 1'!D24+'RTR 1'!D24+'SPA 1'!D24+'MET 2'!D24+'RTR 2'!D24+'SPA 2'!D24+'PIR 2'!D24+'MET 3'!D24+'RTR 3'!D24+'PIR 3'!D24+'SPA 3'!D24+'SPA 4'!D24+'PIR 4'!D24+'RTR 4'!D24+'MET 4'!D24+'MET 5'!D24+'SPA 5'!D24+'RTR 5'!D24+'PIR 5'!D24</f>
        <v>12</v>
      </c>
      <c r="E24" s="51" t="n">
        <f aca="false">I24/G24</f>
        <v>0.0714285714285714</v>
      </c>
      <c r="F24" s="50" t="n">
        <f aca="false">G24+R24+T24</f>
        <v>15</v>
      </c>
      <c r="G24" s="50" t="n">
        <f aca="false">'PIR 1'!G24+'MET 1'!G24+'RTR 1'!G24+'SPA 1'!G24+'MET 2'!G24+'RTR 2'!G24+'SPA 2'!G24+'PIR 2'!G24+'MET 3'!G24+'RTR 3'!G24+'PIR 3'!G24+'SPA 3'!G24+'SPA 4'!G24+'PIR 4'!G24+'RTR 4'!G24+'MET 4'!G24+'MET 5'!G24+'SPA 5'!G24+'RTR 5'!G24+'PIR 5'!G24</f>
        <v>14</v>
      </c>
      <c r="H24" s="50" t="n">
        <f aca="false">'PIR 1'!H24+'MET 1'!H24+'RTR 1'!H24+'SPA 1'!H24+'MET 2'!H24+'RTR 2'!H24+'SPA 2'!H24+'PIR 2'!H24+'MET 3'!H24+'RTR 3'!H24+'PIR 3'!H24+'SPA 3'!H24+'SPA 4'!H24+'PIR 4'!H24+'RTR 4'!H24+'MET 4'!H24+'MET 5'!H24+'SPA 5'!H24+'RTR 5'!H24+'PIR 5'!H24</f>
        <v>2</v>
      </c>
      <c r="I24" s="50" t="n">
        <f aca="false">'PIR 1'!I24+'MET 1'!I24+'RTR 1'!I24+'SPA 1'!I24+'MET 2'!I24+'RTR 2'!I24+'SPA 2'!I24+'PIR 2'!I24+'MET 3'!I24+'RTR 3'!I24+'PIR 3'!I24+'SPA 3'!I24+'SPA 4'!I24+'PIR 4'!I24+'RTR 4'!I24+'MET 4'!I24+'MET 5'!I24+'SPA 5'!I24+'RTR 5'!I24+'PIR 5'!I24</f>
        <v>1</v>
      </c>
      <c r="J24" s="50" t="n">
        <f aca="false">'PIR 1'!J24+'MET 1'!J24+'RTR 1'!J24+'SPA 1'!J24+'MET 2'!J24+'RTR 2'!J24+'SPA 2'!J24+'PIR 2'!J24+'MET 3'!J24+'RTR 3'!J24+'PIR 3'!J24+'SPA 3'!J24+'SPA 4'!J24+'PIR 4'!J24+'RTR 4'!J24+'MET 4'!J24+'MET 5'!J24+'SPA 5'!J24+'RTR 5'!J24+'PIR 5'!J24</f>
        <v>0</v>
      </c>
      <c r="K24" s="50" t="n">
        <f aca="false">'PIR 1'!K24+'MET 1'!K24+'RTR 1'!K24+'SPA 1'!K24+'MET 2'!K24+'RTR 2'!K24+'SPA 2'!K24+'PIR 2'!K24+'MET 3'!K24+'RTR 3'!K24+'PIR 3'!K24+'SPA 3'!K24+'SPA 4'!K24+'PIR 4'!K24+'RTR 4'!K24+'MET 4'!K24+'MET 5'!K24+'SPA 5'!K24+'RTR 5'!K24+'PIR 5'!K24</f>
        <v>0</v>
      </c>
      <c r="L24" s="50" t="n">
        <f aca="false">'PIR 1'!L24+'MET 1'!L24+'RTR 1'!L24+'SPA 1'!L24+'MET 2'!L24+'RTR 2'!L24+'SPA 2'!L24+'PIR 2'!L24+'MET 3'!L24+'RTR 3'!L24+'PIR 3'!L24+'SPA 3'!L24+'SPA 4'!L24+'PIR 4'!L24+'RTR 4'!L24+'MET 4'!L24+'MET 5'!L24+'SPA 5'!L24+'RTR 5'!L24+'PIR 5'!L24</f>
        <v>0</v>
      </c>
      <c r="M24" s="50" t="n">
        <f aca="false">'PIR 1'!M24+'MET 1'!M24+'RTR 1'!M24+'SPA 1'!M24+'MET 2'!M24+'RTR 2'!M24+'SPA 2'!M24+'PIR 2'!M24+'MET 3'!M24+'RTR 3'!M24+'PIR 3'!M24+'SPA 3'!M24+'SPA 4'!M24+'PIR 4'!M24+'RTR 4'!M24+'MET 4'!M24+'MET 5'!M24+'SPA 5'!M24+'RTR 5'!M24+'PIR 5'!M24</f>
        <v>1</v>
      </c>
      <c r="N24" s="50" t="n">
        <f aca="false">'PIR 1'!N24+'MET 1'!N24+'RTR 1'!N24+'SPA 1'!N24+'MET 2'!N24+'RTR 2'!N24+'SPA 2'!N24+'PIR 2'!N24+'MET 3'!N24+'RTR 3'!N24+'PIR 3'!N24+'SPA 3'!N24+'SPA 4'!N24+'PIR 4'!N24+'RTR 4'!N24+'MET 4'!N24+'MET 5'!N24+'SPA 5'!N24+'RTR 5'!N24+'PIR 5'!N24</f>
        <v>1</v>
      </c>
      <c r="O24" s="50" t="n">
        <f aca="false">'PIR 1'!O24+'MET 1'!O24+'RTR 1'!O24+'SPA 1'!O24+'MET 2'!O24+'RTR 2'!O24+'SPA 2'!O24+'PIR 2'!O24+'MET 3'!O24+'RTR 3'!O24+'PIR 3'!O24+'SPA 3'!O24+'SPA 4'!O24+'PIR 4'!O24+'RTR 4'!O24+'MET 4'!O24+'MET 5'!O24+'SPA 5'!O24+'RTR 5'!O24+'PIR 5'!O24</f>
        <v>1</v>
      </c>
      <c r="P24" s="51" t="n">
        <f aca="false">O24/(G24+T24)</f>
        <v>0.0714285714285714</v>
      </c>
      <c r="Q24" s="50" t="n">
        <f aca="false">'PIR 1'!Q24+'MET 1'!Q24+'RTR 1'!Q24+'SPA 1'!Q24+'MET 2'!Q24+'RTR 2'!Q24+'SPA 2'!Q24+'PIR 2'!Q24+'MET 3'!Q24+'RTR 3'!Q24+'PIR 3'!Q24+'SPA 3'!Q24+'SPA 4'!Q24+'PIR 4'!Q24+'RTR 4'!Q24+'MET 4'!Q24+'MET 5'!Q24+'SPA 5'!Q24+'RTR 5'!Q24+'PIR 5'!Q24</f>
        <v>1</v>
      </c>
      <c r="R24" s="50" t="n">
        <f aca="false">'PIR 1'!R24+'MET 1'!R24+'RTR 1'!R24+'SPA 1'!R24+'MET 2'!R24+'RTR 2'!R24+'SPA 2'!R24+'PIR 2'!R24+'MET 3'!R24+'RTR 3'!R24+'PIR 3'!R24+'SPA 3'!R24+'SPA 4'!R24+'PIR 4'!R24+'RTR 4'!R24+'MET 4'!R24+'MET 5'!R24+'SPA 5'!R24+'RTR 5'!R24+'PIR 5'!R24</f>
        <v>1</v>
      </c>
      <c r="S24" s="50" t="n">
        <f aca="false">'PIR 1'!S24+'MET 1'!S24+'RTR 1'!S24+'SPA 1'!S24+'MET 2'!S24+'RTR 2'!S24+'SPA 2'!S24+'PIR 2'!S24+'MET 3'!S24+'RTR 3'!S24+'PIR 3'!S24+'SPA 3'!S24+'SPA 4'!S24+'PIR 4'!S24+'RTR 4'!S24+'MET 4'!S24+'MET 5'!S24+'SPA 5'!S24+'RTR 5'!S24+'PIR 5'!S24</f>
        <v>9</v>
      </c>
      <c r="T24" s="50" t="n">
        <f aca="false">'PIR 1'!T24+'MET 1'!T24+'RTR 1'!T24+'SPA 1'!T24+'MET 2'!T24+'RTR 2'!T24+'SPA 2'!T24+'PIR 2'!T24+'MET 3'!T24+'RTR 3'!T24+'PIR 3'!T24+'SPA 3'!T24+'SPA 4'!T24+'PIR 4'!T24+'RTR 4'!T24+'MET 4'!T24+'MET 5'!T24+'SPA 5'!T24+'RTR 5'!T24+'PIR 5'!T24</f>
        <v>0</v>
      </c>
      <c r="U24" s="50" t="n">
        <f aca="false">'PIR 1'!U24+'MET 1'!U24+'RTR 1'!U24+'SPA 1'!U24+'MET 2'!U24+'RTR 2'!U24+'SPA 2'!U24+'PIR 2'!U24+'MET 3'!U24+'RTR 3'!U24+'PIR 3'!U24+'SPA 3'!U24+'SPA 4'!U24+'PIR 4'!U24+'RTR 4'!U24+'MET 4'!U24+'MET 5'!U24+'SPA 5'!U24+'RTR 5'!U24+'PIR 5'!U24</f>
        <v>0</v>
      </c>
      <c r="V24" s="52" t="n">
        <f aca="false">'PIR 1'!V24+'MET 1'!V24+'RTR 1'!V24+'SPA 1'!V24+'MET 2'!V24+'RTR 2'!V24+'SPA 2'!V24+'PIR 2'!V24+'MET 3'!V24+'RTR 3'!V24+'PIR 3'!V24+'SPA 3'!V24+'SPA 4'!V24+'PIR 4'!V24+'RTR 4'!V24+'MET 4'!V24+'MET 5'!V24+'SPA 5'!V24+'RTR 5'!V24+'PIR 5'!V24</f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f aca="false">'PIR 1'!D25+'MET 1'!D25+'RTR 1'!D25+'SPA 1'!D25+'MET 2'!D25+'RTR 2'!D25+'SPA 2'!D25+'PIR 2'!D25+'MET 3'!D25+'RTR 3'!D25+'PIR 3'!D25+'SPA 3'!D25+'SPA 4'!D25+'PIR 4'!D25+'RTR 4'!D25+'MET 4'!D25+'MET 5'!D25+'SPA 5'!D25+'RTR 5'!D25+'PIR 5'!D25</f>
        <v>15</v>
      </c>
      <c r="E25" s="51" t="n">
        <f aca="false">I25/G25</f>
        <v>0.153846153846154</v>
      </c>
      <c r="F25" s="50" t="n">
        <f aca="false">G25+R25+T25</f>
        <v>26</v>
      </c>
      <c r="G25" s="50" t="n">
        <f aca="false">'PIR 1'!G25+'MET 1'!G25+'RTR 1'!G25+'SPA 1'!G25+'MET 2'!G25+'RTR 2'!G25+'SPA 2'!G25+'PIR 2'!G25+'MET 3'!G25+'RTR 3'!G25+'PIR 3'!G25+'SPA 3'!G25+'SPA 4'!G25+'PIR 4'!G25+'RTR 4'!G25+'MET 4'!G25+'MET 5'!G25+'SPA 5'!G25+'RTR 5'!G25+'PIR 5'!G25</f>
        <v>26</v>
      </c>
      <c r="H25" s="50" t="n">
        <f aca="false">'PIR 1'!H25+'MET 1'!H25+'RTR 1'!H25+'SPA 1'!H25+'MET 2'!H25+'RTR 2'!H25+'SPA 2'!H25+'PIR 2'!H25+'MET 3'!H25+'RTR 3'!H25+'PIR 3'!H25+'SPA 3'!H25+'SPA 4'!H25+'PIR 4'!H25+'RTR 4'!H25+'MET 4'!H25+'MET 5'!H25+'SPA 5'!H25+'RTR 5'!H25+'PIR 5'!H25</f>
        <v>2</v>
      </c>
      <c r="I25" s="50" t="n">
        <f aca="false">'PIR 1'!I25+'MET 1'!I25+'RTR 1'!I25+'SPA 1'!I25+'MET 2'!I25+'RTR 2'!I25+'SPA 2'!I25+'PIR 2'!I25+'MET 3'!I25+'RTR 3'!I25+'PIR 3'!I25+'SPA 3'!I25+'SPA 4'!I25+'PIR 4'!I25+'RTR 4'!I25+'MET 4'!I25+'MET 5'!I25+'SPA 5'!I25+'RTR 5'!I25+'PIR 5'!I25</f>
        <v>4</v>
      </c>
      <c r="J25" s="50" t="n">
        <f aca="false">'PIR 1'!J25+'MET 1'!J25+'RTR 1'!J25+'SPA 1'!J25+'MET 2'!J25+'RTR 2'!J25+'SPA 2'!J25+'PIR 2'!J25+'MET 3'!J25+'RTR 3'!J25+'PIR 3'!J25+'SPA 3'!J25+'SPA 4'!J25+'PIR 4'!J25+'RTR 4'!J25+'MET 4'!J25+'MET 5'!J25+'SPA 5'!J25+'RTR 5'!J25+'PIR 5'!J25</f>
        <v>0</v>
      </c>
      <c r="K25" s="50" t="n">
        <f aca="false">'PIR 1'!K25+'MET 1'!K25+'RTR 1'!K25+'SPA 1'!K25+'MET 2'!K25+'RTR 2'!K25+'SPA 2'!K25+'PIR 2'!K25+'MET 3'!K25+'RTR 3'!K25+'PIR 3'!K25+'SPA 3'!K25+'SPA 4'!K25+'PIR 4'!K25+'RTR 4'!K25+'MET 4'!K25+'MET 5'!K25+'SPA 5'!K25+'RTR 5'!K25+'PIR 5'!K25</f>
        <v>0</v>
      </c>
      <c r="L25" s="50" t="n">
        <f aca="false">'PIR 1'!L25+'MET 1'!L25+'RTR 1'!L25+'SPA 1'!L25+'MET 2'!L25+'RTR 2'!L25+'SPA 2'!L25+'PIR 2'!L25+'MET 3'!L25+'RTR 3'!L25+'PIR 3'!L25+'SPA 3'!L25+'SPA 4'!L25+'PIR 4'!L25+'RTR 4'!L25+'MET 4'!L25+'MET 5'!L25+'SPA 5'!L25+'RTR 5'!L25+'PIR 5'!L25</f>
        <v>0</v>
      </c>
      <c r="M25" s="50" t="n">
        <f aca="false">'PIR 1'!M25+'MET 1'!M25+'RTR 1'!M25+'SPA 1'!M25+'MET 2'!M25+'RTR 2'!M25+'SPA 2'!M25+'PIR 2'!M25+'MET 3'!M25+'RTR 3'!M25+'PIR 3'!M25+'SPA 3'!M25+'SPA 4'!M25+'PIR 4'!M25+'RTR 4'!M25+'MET 4'!M25+'MET 5'!M25+'SPA 5'!M25+'RTR 5'!M25+'PIR 5'!M25</f>
        <v>4</v>
      </c>
      <c r="N25" s="50" t="n">
        <f aca="false">'PIR 1'!N25+'MET 1'!N25+'RTR 1'!N25+'SPA 1'!N25+'MET 2'!N25+'RTR 2'!N25+'SPA 2'!N25+'PIR 2'!N25+'MET 3'!N25+'RTR 3'!N25+'PIR 3'!N25+'SPA 3'!N25+'SPA 4'!N25+'PIR 4'!N25+'RTR 4'!N25+'MET 4'!N25+'MET 5'!N25+'SPA 5'!N25+'RTR 5'!N25+'PIR 5'!N25</f>
        <v>4</v>
      </c>
      <c r="O25" s="50" t="n">
        <f aca="false">'PIR 1'!O25+'MET 1'!O25+'RTR 1'!O25+'SPA 1'!O25+'MET 2'!O25+'RTR 2'!O25+'SPA 2'!O25+'PIR 2'!O25+'MET 3'!O25+'RTR 3'!O25+'PIR 3'!O25+'SPA 3'!O25+'SPA 4'!O25+'PIR 4'!O25+'RTR 4'!O25+'MET 4'!O25+'MET 5'!O25+'SPA 5'!O25+'RTR 5'!O25+'PIR 5'!O25</f>
        <v>4</v>
      </c>
      <c r="P25" s="51" t="n">
        <f aca="false">O25/(G25+T25)</f>
        <v>0.153846153846154</v>
      </c>
      <c r="Q25" s="50" t="n">
        <f aca="false">'PIR 1'!Q25+'MET 1'!Q25+'RTR 1'!Q25+'SPA 1'!Q25+'MET 2'!Q25+'RTR 2'!Q25+'SPA 2'!Q25+'PIR 2'!Q25+'MET 3'!Q25+'RTR 3'!Q25+'PIR 3'!Q25+'SPA 3'!Q25+'SPA 4'!Q25+'PIR 4'!Q25+'RTR 4'!Q25+'MET 4'!Q25+'MET 5'!Q25+'SPA 5'!Q25+'RTR 5'!Q25+'PIR 5'!Q25</f>
        <v>2</v>
      </c>
      <c r="R25" s="50" t="n">
        <f aca="false">'PIR 1'!R25+'MET 1'!R25+'RTR 1'!R25+'SPA 1'!R25+'MET 2'!R25+'RTR 2'!R25+'SPA 2'!R25+'PIR 2'!R25+'MET 3'!R25+'RTR 3'!R25+'PIR 3'!R25+'SPA 3'!R25+'SPA 4'!R25+'PIR 4'!R25+'RTR 4'!R25+'MET 4'!R25+'MET 5'!R25+'SPA 5'!R25+'RTR 5'!R25+'PIR 5'!R25</f>
        <v>0</v>
      </c>
      <c r="S25" s="50" t="n">
        <f aca="false">'PIR 1'!S25+'MET 1'!S25+'RTR 1'!S25+'SPA 1'!S25+'MET 2'!S25+'RTR 2'!S25+'SPA 2'!S25+'PIR 2'!S25+'MET 3'!S25+'RTR 3'!S25+'PIR 3'!S25+'SPA 3'!S25+'SPA 4'!S25+'PIR 4'!S25+'RTR 4'!S25+'MET 4'!S25+'MET 5'!S25+'SPA 5'!S25+'RTR 5'!S25+'PIR 5'!S25</f>
        <v>14</v>
      </c>
      <c r="T25" s="50" t="n">
        <f aca="false">'PIR 1'!T25+'MET 1'!T25+'RTR 1'!T25+'SPA 1'!T25+'MET 2'!T25+'RTR 2'!T25+'SPA 2'!T25+'PIR 2'!T25+'MET 3'!T25+'RTR 3'!T25+'PIR 3'!T25+'SPA 3'!T25+'SPA 4'!T25+'PIR 4'!T25+'RTR 4'!T25+'MET 4'!T25+'MET 5'!T25+'SPA 5'!T25+'RTR 5'!T25+'PIR 5'!T25</f>
        <v>0</v>
      </c>
      <c r="U25" s="50" t="n">
        <f aca="false">'PIR 1'!U25+'MET 1'!U25+'RTR 1'!U25+'SPA 1'!U25+'MET 2'!U25+'RTR 2'!U25+'SPA 2'!U25+'PIR 2'!U25+'MET 3'!U25+'RTR 3'!U25+'PIR 3'!U25+'SPA 3'!U25+'SPA 4'!U25+'PIR 4'!U25+'RTR 4'!U25+'MET 4'!U25+'MET 5'!U25+'SPA 5'!U25+'RTR 5'!U25+'PIR 5'!U25</f>
        <v>0</v>
      </c>
      <c r="V25" s="52" t="n">
        <f aca="false">'PIR 1'!V25+'MET 1'!V25+'RTR 1'!V25+'SPA 1'!V25+'MET 2'!V25+'RTR 2'!V25+'SPA 2'!V25+'PIR 2'!V25+'MET 3'!V25+'RTR 3'!V25+'PIR 3'!V25+'SPA 3'!V25+'SPA 4'!V25+'PIR 4'!V25+'RTR 4'!V25+'MET 4'!V25+'MET 5'!V25+'SPA 5'!V25+'RTR 5'!V25+'PIR 5'!V25</f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50" t="n">
        <f aca="false">'PIR 1'!D26+'MET 1'!D26+'RTR 1'!D26+'SPA 1'!D26+'MET 2'!D26+'RTR 2'!D26+'SPA 2'!D26+'PIR 2'!D26+'MET 3'!D26+'RTR 3'!D26+'PIR 3'!D26+'SPA 3'!D26+'SPA 4'!D26+'PIR 4'!D26+'RTR 4'!D26+'MET 4'!D26+'MET 5'!D26+'SPA 5'!D26+'RTR 5'!D26+'PIR 5'!D26</f>
        <v>8</v>
      </c>
      <c r="E26" s="51" t="n">
        <f aca="false">I26/G26</f>
        <v>0.222222222222222</v>
      </c>
      <c r="F26" s="50" t="n">
        <f aca="false">G26+R26+T26</f>
        <v>9</v>
      </c>
      <c r="G26" s="50" t="n">
        <f aca="false">'PIR 1'!G26+'MET 1'!G26+'RTR 1'!G26+'SPA 1'!G26+'MET 2'!G26+'RTR 2'!G26+'SPA 2'!G26+'PIR 2'!G26+'MET 3'!G26+'RTR 3'!G26+'PIR 3'!G26+'SPA 3'!G26+'SPA 4'!G26+'PIR 4'!G26+'RTR 4'!G26+'MET 4'!G26+'MET 5'!G26+'SPA 5'!G26+'RTR 5'!G26+'PIR 5'!G26</f>
        <v>9</v>
      </c>
      <c r="H26" s="50" t="n">
        <f aca="false">'PIR 1'!H26+'MET 1'!H26+'RTR 1'!H26+'SPA 1'!H26+'MET 2'!H26+'RTR 2'!H26+'SPA 2'!H26+'PIR 2'!H26+'MET 3'!H26+'RTR 3'!H26+'PIR 3'!H26+'SPA 3'!H26+'SPA 4'!H26+'PIR 4'!H26+'RTR 4'!H26+'MET 4'!H26+'MET 5'!H26+'SPA 5'!H26+'RTR 5'!H26+'PIR 5'!H26</f>
        <v>1</v>
      </c>
      <c r="I26" s="50" t="n">
        <f aca="false">'PIR 1'!I26+'MET 1'!I26+'RTR 1'!I26+'SPA 1'!I26+'MET 2'!I26+'RTR 2'!I26+'SPA 2'!I26+'PIR 2'!I26+'MET 3'!I26+'RTR 3'!I26+'PIR 3'!I26+'SPA 3'!I26+'SPA 4'!I26+'PIR 4'!I26+'RTR 4'!I26+'MET 4'!I26+'MET 5'!I26+'SPA 5'!I26+'RTR 5'!I26+'PIR 5'!I26</f>
        <v>2</v>
      </c>
      <c r="J26" s="50" t="n">
        <f aca="false">'PIR 1'!J26+'MET 1'!J26+'RTR 1'!J26+'SPA 1'!J26+'MET 2'!J26+'RTR 2'!J26+'SPA 2'!J26+'PIR 2'!J26+'MET 3'!J26+'RTR 3'!J26+'PIR 3'!J26+'SPA 3'!J26+'SPA 4'!J26+'PIR 4'!J26+'RTR 4'!J26+'MET 4'!J26+'MET 5'!J26+'SPA 5'!J26+'RTR 5'!J26+'PIR 5'!J26</f>
        <v>0</v>
      </c>
      <c r="K26" s="50" t="n">
        <f aca="false">'PIR 1'!K26+'MET 1'!K26+'RTR 1'!K26+'SPA 1'!K26+'MET 2'!K26+'RTR 2'!K26+'SPA 2'!K26+'PIR 2'!K26+'MET 3'!K26+'RTR 3'!K26+'PIR 3'!K26+'SPA 3'!K26+'SPA 4'!K26+'PIR 4'!K26+'RTR 4'!K26+'MET 4'!K26+'MET 5'!K26+'SPA 5'!K26+'RTR 5'!K26+'PIR 5'!K26</f>
        <v>0</v>
      </c>
      <c r="L26" s="50" t="n">
        <f aca="false">'PIR 1'!L26+'MET 1'!L26+'RTR 1'!L26+'SPA 1'!L26+'MET 2'!L26+'RTR 2'!L26+'SPA 2'!L26+'PIR 2'!L26+'MET 3'!L26+'RTR 3'!L26+'PIR 3'!L26+'SPA 3'!L26+'SPA 4'!L26+'PIR 4'!L26+'RTR 4'!L26+'MET 4'!L26+'MET 5'!L26+'SPA 5'!L26+'RTR 5'!L26+'PIR 5'!L26</f>
        <v>0</v>
      </c>
      <c r="M26" s="50" t="n">
        <f aca="false">'PIR 1'!M26+'MET 1'!M26+'RTR 1'!M26+'SPA 1'!M26+'MET 2'!M26+'RTR 2'!M26+'SPA 2'!M26+'PIR 2'!M26+'MET 3'!M26+'RTR 3'!M26+'PIR 3'!M26+'SPA 3'!M26+'SPA 4'!M26+'PIR 4'!M26+'RTR 4'!M26+'MET 4'!M26+'MET 5'!M26+'SPA 5'!M26+'RTR 5'!M26+'PIR 5'!M26</f>
        <v>2</v>
      </c>
      <c r="N26" s="50" t="n">
        <f aca="false">'PIR 1'!N26+'MET 1'!N26+'RTR 1'!N26+'SPA 1'!N26+'MET 2'!N26+'RTR 2'!N26+'SPA 2'!N26+'PIR 2'!N26+'MET 3'!N26+'RTR 3'!N26+'PIR 3'!N26+'SPA 3'!N26+'SPA 4'!N26+'PIR 4'!N26+'RTR 4'!N26+'MET 4'!N26+'MET 5'!N26+'SPA 5'!N26+'RTR 5'!N26+'PIR 5'!N26</f>
        <v>2</v>
      </c>
      <c r="O26" s="50" t="n">
        <f aca="false">'PIR 1'!O26+'MET 1'!O26+'RTR 1'!O26+'SPA 1'!O26+'MET 2'!O26+'RTR 2'!O26+'SPA 2'!O26+'PIR 2'!O26+'MET 3'!O26+'RTR 3'!O26+'PIR 3'!O26+'SPA 3'!O26+'SPA 4'!O26+'PIR 4'!O26+'RTR 4'!O26+'MET 4'!O26+'MET 5'!O26+'SPA 5'!O26+'RTR 5'!O26+'PIR 5'!O26</f>
        <v>2</v>
      </c>
      <c r="P26" s="51" t="n">
        <f aca="false">O26/(G26+T26)</f>
        <v>0.222222222222222</v>
      </c>
      <c r="Q26" s="50" t="n">
        <f aca="false">'PIR 1'!Q26+'MET 1'!Q26+'RTR 1'!Q26+'SPA 1'!Q26+'MET 2'!Q26+'RTR 2'!Q26+'SPA 2'!Q26+'PIR 2'!Q26+'MET 3'!Q26+'RTR 3'!Q26+'PIR 3'!Q26+'SPA 3'!Q26+'SPA 4'!Q26+'PIR 4'!Q26+'RTR 4'!Q26+'MET 4'!Q26+'MET 5'!Q26+'SPA 5'!Q26+'RTR 5'!Q26+'PIR 5'!Q26</f>
        <v>0</v>
      </c>
      <c r="R26" s="50" t="n">
        <f aca="false">'PIR 1'!R26+'MET 1'!R26+'RTR 1'!R26+'SPA 1'!R26+'MET 2'!R26+'RTR 2'!R26+'SPA 2'!R26+'PIR 2'!R26+'MET 3'!R26+'RTR 3'!R26+'PIR 3'!R26+'SPA 3'!R26+'SPA 4'!R26+'PIR 4'!R26+'RTR 4'!R26+'MET 4'!R26+'MET 5'!R26+'SPA 5'!R26+'RTR 5'!R26+'PIR 5'!R26</f>
        <v>0</v>
      </c>
      <c r="S26" s="50" t="n">
        <f aca="false">'PIR 1'!S26+'MET 1'!S26+'RTR 1'!S26+'SPA 1'!S26+'MET 2'!S26+'RTR 2'!S26+'SPA 2'!S26+'PIR 2'!S26+'MET 3'!S26+'RTR 3'!S26+'PIR 3'!S26+'SPA 3'!S26+'SPA 4'!S26+'PIR 4'!S26+'RTR 4'!S26+'MET 4'!S26+'MET 5'!S26+'SPA 5'!S26+'RTR 5'!S26+'PIR 5'!S26</f>
        <v>5</v>
      </c>
      <c r="T26" s="50" t="n">
        <f aca="false">'PIR 1'!T26+'MET 1'!T26+'RTR 1'!T26+'SPA 1'!T26+'MET 2'!T26+'RTR 2'!T26+'SPA 2'!T26+'PIR 2'!T26+'MET 3'!T26+'RTR 3'!T26+'PIR 3'!T26+'SPA 3'!T26+'SPA 4'!T26+'PIR 4'!T26+'RTR 4'!T26+'MET 4'!T26+'MET 5'!T26+'SPA 5'!T26+'RTR 5'!T26+'PIR 5'!T26</f>
        <v>0</v>
      </c>
      <c r="U26" s="50" t="n">
        <f aca="false">'PIR 1'!U26+'MET 1'!U26+'RTR 1'!U26+'SPA 1'!U26+'MET 2'!U26+'RTR 2'!U26+'SPA 2'!U26+'PIR 2'!U26+'MET 3'!U26+'RTR 3'!U26+'PIR 3'!U26+'SPA 3'!U26+'SPA 4'!U26+'PIR 4'!U26+'RTR 4'!U26+'MET 4'!U26+'MET 5'!U26+'SPA 5'!U26+'RTR 5'!U26+'PIR 5'!U26</f>
        <v>0</v>
      </c>
      <c r="V26" s="52" t="n">
        <f aca="false">'PIR 1'!V26+'MET 1'!V26+'RTR 1'!V26+'SPA 1'!V26+'MET 2'!V26+'RTR 2'!V26+'SPA 2'!V26+'PIR 2'!V26+'MET 3'!V26+'RTR 3'!V26+'PIR 3'!V26+'SPA 3'!V26+'SPA 4'!V26+'PIR 4'!V26+'RTR 4'!V26+'MET 4'!V26+'MET 5'!V26+'SPA 5'!V26+'RTR 5'!V26+'PIR 5'!V26</f>
        <v>0</v>
      </c>
    </row>
    <row r="27" customFormat="false" ht="13.5" hidden="false" customHeight="false" outlineLevel="0" collapsed="false">
      <c r="B27" s="55" t="n">
        <v>62</v>
      </c>
      <c r="C27" s="56" t="s">
        <v>72</v>
      </c>
      <c r="D27" s="57" t="n">
        <f aca="false">'PIR 1'!D27+'MET 1'!D27+'RTR 1'!D27+'SPA 1'!D27+'MET 2'!D27+'RTR 2'!D27+'SPA 2'!D27+'PIR 2'!D27+'MET 3'!D27+'RTR 3'!D27+'PIR 3'!D27+'SPA 3'!D27+'SPA 4'!D27+'PIR 4'!D27+'RTR 4'!D27+'MET 4'!D27+'MET 5'!D27+'SPA 5'!D27+'RTR 5'!D27+'PIR 5'!D27</f>
        <v>1</v>
      </c>
      <c r="E27" s="58" t="n">
        <f aca="false">I27/G27</f>
        <v>0.5</v>
      </c>
      <c r="F27" s="57" t="n">
        <f aca="false">G27+R27+T27</f>
        <v>2</v>
      </c>
      <c r="G27" s="57" t="n">
        <f aca="false">'PIR 1'!G27+'MET 1'!G27+'RTR 1'!G27+'SPA 1'!G27+'MET 2'!G27+'RTR 2'!G27+'SPA 2'!G27+'PIR 2'!G27+'MET 3'!G27+'RTR 3'!G27+'PIR 3'!G27+'SPA 3'!G27+'SPA 4'!G27+'PIR 4'!G27+'RTR 4'!G27+'MET 4'!G27+'MET 5'!G27+'SPA 5'!G27+'RTR 5'!G27+'PIR 5'!G27</f>
        <v>2</v>
      </c>
      <c r="H27" s="57" t="n">
        <f aca="false">'PIR 1'!H27+'MET 1'!H27+'RTR 1'!H27+'SPA 1'!H27+'MET 2'!H27+'RTR 2'!H27+'SPA 2'!H27+'PIR 2'!H27+'MET 3'!H27+'RTR 3'!H27+'PIR 3'!H27+'SPA 3'!H27+'SPA 4'!H27+'PIR 4'!H27+'RTR 4'!H27+'MET 4'!H27+'MET 5'!H27+'SPA 5'!H27+'RTR 5'!H27+'PIR 5'!H27</f>
        <v>1</v>
      </c>
      <c r="I27" s="57" t="n">
        <f aca="false">'PIR 1'!I27+'MET 1'!I27+'RTR 1'!I27+'SPA 1'!I27+'MET 2'!I27+'RTR 2'!I27+'SPA 2'!I27+'PIR 2'!I27+'MET 3'!I27+'RTR 3'!I27+'PIR 3'!I27+'SPA 3'!I27+'SPA 4'!I27+'PIR 4'!I27+'RTR 4'!I27+'MET 4'!I27+'MET 5'!I27+'SPA 5'!I27+'RTR 5'!I27+'PIR 5'!I27</f>
        <v>1</v>
      </c>
      <c r="J27" s="57" t="n">
        <f aca="false">'PIR 1'!J27+'MET 1'!J27+'RTR 1'!J27+'SPA 1'!J27+'MET 2'!J27+'RTR 2'!J27+'SPA 2'!J27+'PIR 2'!J27+'MET 3'!J27+'RTR 3'!J27+'PIR 3'!J27+'SPA 3'!J27+'SPA 4'!J27+'PIR 4'!J27+'RTR 4'!J27+'MET 4'!J27+'MET 5'!J27+'SPA 5'!J27+'RTR 5'!J27+'PIR 5'!J27</f>
        <v>0</v>
      </c>
      <c r="K27" s="57" t="n">
        <f aca="false">'PIR 1'!K27+'MET 1'!K27+'RTR 1'!K27+'SPA 1'!K27+'MET 2'!K27+'RTR 2'!K27+'SPA 2'!K27+'PIR 2'!K27+'MET 3'!K27+'RTR 3'!K27+'PIR 3'!K27+'SPA 3'!K27+'SPA 4'!K27+'PIR 4'!K27+'RTR 4'!K27+'MET 4'!K27+'MET 5'!K27+'SPA 5'!K27+'RTR 5'!K27+'PIR 5'!K27</f>
        <v>0</v>
      </c>
      <c r="L27" s="57" t="n">
        <f aca="false">'PIR 1'!L27+'MET 1'!L27+'RTR 1'!L27+'SPA 1'!L27+'MET 2'!L27+'RTR 2'!L27+'SPA 2'!L27+'PIR 2'!L27+'MET 3'!L27+'RTR 3'!L27+'PIR 3'!L27+'SPA 3'!L27+'SPA 4'!L27+'PIR 4'!L27+'RTR 4'!L27+'MET 4'!L27+'MET 5'!L27+'SPA 5'!L27+'RTR 5'!L27+'PIR 5'!L27</f>
        <v>0</v>
      </c>
      <c r="M27" s="57" t="n">
        <f aca="false">'PIR 1'!M27+'MET 1'!M27+'RTR 1'!M27+'SPA 1'!M27+'MET 2'!M27+'RTR 2'!M27+'SPA 2'!M27+'PIR 2'!M27+'MET 3'!M27+'RTR 3'!M27+'PIR 3'!M27+'SPA 3'!M27+'SPA 4'!M27+'PIR 4'!M27+'RTR 4'!M27+'MET 4'!M27+'MET 5'!M27+'SPA 5'!M27+'RTR 5'!M27+'PIR 5'!M27</f>
        <v>1</v>
      </c>
      <c r="N27" s="57" t="n">
        <f aca="false">'PIR 1'!N27+'MET 1'!N27+'RTR 1'!N27+'SPA 1'!N27+'MET 2'!N27+'RTR 2'!N27+'SPA 2'!N27+'PIR 2'!N27+'MET 3'!N27+'RTR 3'!N27+'PIR 3'!N27+'SPA 3'!N27+'SPA 4'!N27+'PIR 4'!N27+'RTR 4'!N27+'MET 4'!N27+'MET 5'!N27+'SPA 5'!N27+'RTR 5'!N27+'PIR 5'!N27</f>
        <v>1</v>
      </c>
      <c r="O27" s="57" t="n">
        <f aca="false">'PIR 1'!O27+'MET 1'!O27+'RTR 1'!O27+'SPA 1'!O27+'MET 2'!O27+'RTR 2'!O27+'SPA 2'!O27+'PIR 2'!O27+'MET 3'!O27+'RTR 3'!O27+'PIR 3'!O27+'SPA 3'!O27+'SPA 4'!O27+'PIR 4'!O27+'RTR 4'!O27+'MET 4'!O27+'MET 5'!O27+'SPA 5'!O27+'RTR 5'!O27+'PIR 5'!O27</f>
        <v>1</v>
      </c>
      <c r="P27" s="58" t="n">
        <f aca="false">O27/(G27+T27)</f>
        <v>0.5</v>
      </c>
      <c r="Q27" s="57" t="n">
        <f aca="false">'PIR 1'!Q27+'MET 1'!Q27+'RTR 1'!Q27+'SPA 1'!Q27+'MET 2'!Q27+'RTR 2'!Q27+'SPA 2'!Q27+'PIR 2'!Q27+'MET 3'!Q27+'RTR 3'!Q27+'PIR 3'!Q27+'SPA 3'!Q27+'SPA 4'!Q27+'PIR 4'!Q27+'RTR 4'!Q27+'MET 4'!Q27+'MET 5'!Q27+'SPA 5'!Q27+'RTR 5'!Q27+'PIR 5'!Q27</f>
        <v>0</v>
      </c>
      <c r="R27" s="57" t="n">
        <f aca="false">'PIR 1'!R27+'MET 1'!R27+'RTR 1'!R27+'SPA 1'!R27+'MET 2'!R27+'RTR 2'!R27+'SPA 2'!R27+'PIR 2'!R27+'MET 3'!R27+'RTR 3'!R27+'PIR 3'!R27+'SPA 3'!R27+'SPA 4'!R27+'PIR 4'!R27+'RTR 4'!R27+'MET 4'!R27+'MET 5'!R27+'SPA 5'!R27+'RTR 5'!R27+'PIR 5'!R27</f>
        <v>0</v>
      </c>
      <c r="S27" s="57" t="n">
        <f aca="false">'PIR 1'!S27+'MET 1'!S27+'RTR 1'!S27+'SPA 1'!S27+'MET 2'!S27+'RTR 2'!S27+'SPA 2'!S27+'PIR 2'!S27+'MET 3'!S27+'RTR 3'!S27+'PIR 3'!S27+'SPA 3'!S27+'SPA 4'!S27+'PIR 4'!S27+'RTR 4'!S27+'MET 4'!S27+'MET 5'!S27+'SPA 5'!S27+'RTR 5'!S27+'PIR 5'!S27</f>
        <v>0</v>
      </c>
      <c r="T27" s="57" t="n">
        <f aca="false">'PIR 1'!T27+'MET 1'!T27+'RTR 1'!T27+'SPA 1'!T27+'MET 2'!T27+'RTR 2'!T27+'SPA 2'!T27+'PIR 2'!T27+'MET 3'!T27+'RTR 3'!T27+'PIR 3'!T27+'SPA 3'!T27+'SPA 4'!T27+'PIR 4'!T27+'RTR 4'!T27+'MET 4'!T27+'MET 5'!T27+'SPA 5'!T27+'RTR 5'!T27+'PIR 5'!T27</f>
        <v>0</v>
      </c>
      <c r="U27" s="57" t="n">
        <f aca="false">'PIR 1'!U27+'MET 1'!U27+'RTR 1'!U27+'SPA 1'!U27+'MET 2'!U27+'RTR 2'!U27+'SPA 2'!U27+'PIR 2'!U27+'MET 3'!U27+'RTR 3'!U27+'PIR 3'!U27+'SPA 3'!U27+'SPA 4'!U27+'PIR 4'!U27+'RTR 4'!U27+'MET 4'!U27+'MET 5'!U27+'SPA 5'!U27+'RTR 5'!U27+'PIR 5'!U27</f>
        <v>0</v>
      </c>
      <c r="V27" s="59" t="n">
        <f aca="false">'PIR 1'!V27+'MET 1'!V27+'RTR 1'!V27+'SPA 1'!V27+'MET 2'!V27+'RTR 2'!V27+'SPA 2'!V27+'PIR 2'!V27+'MET 3'!V27+'RTR 3'!V27+'PIR 3'!V27+'SPA 3'!V27+'SPA 4'!V27+'PIR 4'!V27+'RTR 4'!V27+'MET 4'!V27+'MET 5'!V27+'SPA 5'!V27+'RTR 5'!V27+'PIR 5'!V27</f>
        <v>0</v>
      </c>
    </row>
    <row r="28" customFormat="false" ht="13.5" hidden="false" customHeight="false" outlineLevel="0" collapsed="false">
      <c r="B28" s="60"/>
      <c r="C28" s="61"/>
      <c r="D28" s="61" t="n">
        <f aca="false">'PIR 1'!D28+'MET 1'!D28+'RTR 1'!D28+'SPA 1'!D28+'MET 2'!D28+'RTR 2'!D28+'SPA 2'!D28+'PIR 2'!D28+'MET 3'!D28+'RTR 3'!D28+'PIR 3'!D28+'SPA 3'!D28+'SPA 4'!D28+'PIR 4'!D28+'RTR 4'!D28+'MET 4'!D28+'MET 5'!D28+'SPA 5'!D28+'RTR 5'!D28+'PIR 5'!D28</f>
        <v>19</v>
      </c>
      <c r="E28" s="62" t="n">
        <f aca="false">I28/G28</f>
        <v>0.365853658536585</v>
      </c>
      <c r="F28" s="63" t="n">
        <f aca="false">SUM(F7:F27)</f>
        <v>288</v>
      </c>
      <c r="G28" s="63" t="n">
        <f aca="false">SUM(G7:G27)</f>
        <v>287</v>
      </c>
      <c r="H28" s="63" t="n">
        <f aca="false">SUM(H7:H27)</f>
        <v>49</v>
      </c>
      <c r="I28" s="63" t="n">
        <f aca="false">SUM(I7:I27)</f>
        <v>105</v>
      </c>
      <c r="J28" s="63" t="n">
        <f aca="false">SUM(J7:J27)</f>
        <v>9</v>
      </c>
      <c r="K28" s="63" t="n">
        <f aca="false">SUM(K7:K27)</f>
        <v>4</v>
      </c>
      <c r="L28" s="63" t="n">
        <f aca="false">SUM(L7:L27)</f>
        <v>0</v>
      </c>
      <c r="M28" s="63" t="n">
        <f aca="false">SUM(M7:M27)</f>
        <v>122</v>
      </c>
      <c r="N28" s="63" t="n">
        <f aca="false">SUM(N7:N27)</f>
        <v>122</v>
      </c>
      <c r="O28" s="63" t="n">
        <f aca="false">SUM(O7:O27)</f>
        <v>105</v>
      </c>
      <c r="P28" s="62" t="n">
        <f aca="false">O28/(G28+T28)</f>
        <v>0.365853658536585</v>
      </c>
      <c r="Q28" s="63" t="n">
        <f aca="false">SUM(Q7:Q27)</f>
        <v>39</v>
      </c>
      <c r="R28" s="63" t="n">
        <f aca="false">SUM(R7:R27)</f>
        <v>1</v>
      </c>
      <c r="S28" s="63" t="n">
        <f aca="false">SUM(S7:S27)</f>
        <v>101</v>
      </c>
      <c r="T28" s="63" t="n">
        <f aca="false">SUM(T7:T27)</f>
        <v>0</v>
      </c>
      <c r="U28" s="63" t="n">
        <f aca="false">SUM(U7:U27)</f>
        <v>0</v>
      </c>
      <c r="V28" s="64" t="n">
        <f aca="false">SUM(V7:V27)</f>
        <v>0</v>
      </c>
    </row>
    <row r="31" customFormat="false" ht="12.75" hidden="false" customHeight="false" outlineLevel="0" collapsed="false">
      <c r="C31" s="2" t="s">
        <v>21</v>
      </c>
      <c r="D31" s="36" t="s">
        <v>73</v>
      </c>
    </row>
    <row r="32" customFormat="false" ht="12.75" hidden="false" customHeight="false" outlineLevel="0" collapsed="false">
      <c r="C32" s="2" t="s">
        <v>34</v>
      </c>
      <c r="D32" s="36" t="s">
        <v>74</v>
      </c>
    </row>
    <row r="33" customFormat="false" ht="12.75" hidden="false" customHeight="false" outlineLevel="0" collapsed="false">
      <c r="C33" s="2" t="s">
        <v>35</v>
      </c>
      <c r="D33" s="36" t="s">
        <v>75</v>
      </c>
    </row>
    <row r="34" customFormat="false" ht="12.75" hidden="false" customHeight="false" outlineLevel="0" collapsed="false">
      <c r="C34" s="2" t="s">
        <v>36</v>
      </c>
      <c r="D34" s="36" t="s">
        <v>76</v>
      </c>
    </row>
    <row r="35" customFormat="false" ht="12.75" hidden="false" customHeight="false" outlineLevel="0" collapsed="false">
      <c r="C35" s="2" t="s">
        <v>37</v>
      </c>
      <c r="D35" s="36" t="s">
        <v>77</v>
      </c>
    </row>
    <row r="36" customFormat="false" ht="12.75" hidden="false" customHeight="false" outlineLevel="0" collapsed="false">
      <c r="C36" s="2" t="s">
        <v>38</v>
      </c>
      <c r="D36" s="36" t="s">
        <v>78</v>
      </c>
    </row>
    <row r="37" customFormat="false" ht="12.75" hidden="false" customHeight="false" outlineLevel="0" collapsed="false">
      <c r="C37" s="2" t="s">
        <v>39</v>
      </c>
      <c r="D37" s="36" t="s">
        <v>79</v>
      </c>
    </row>
    <row r="38" customFormat="false" ht="12.75" hidden="false" customHeight="false" outlineLevel="0" collapsed="false">
      <c r="C38" s="2" t="s">
        <v>40</v>
      </c>
      <c r="D38" s="36" t="s">
        <v>80</v>
      </c>
    </row>
    <row r="39" customFormat="false" ht="12.75" hidden="false" customHeight="false" outlineLevel="0" collapsed="false">
      <c r="C39" s="2" t="s">
        <v>41</v>
      </c>
      <c r="D39" s="36" t="s">
        <v>81</v>
      </c>
    </row>
    <row r="40" customFormat="false" ht="12.75" hidden="false" customHeight="false" outlineLevel="0" collapsed="false">
      <c r="C40" s="2" t="s">
        <v>42</v>
      </c>
      <c r="D40" s="36" t="s">
        <v>82</v>
      </c>
    </row>
    <row r="41" customFormat="false" ht="12.75" hidden="false" customHeight="false" outlineLevel="0" collapsed="false">
      <c r="C41" s="2" t="s">
        <v>43</v>
      </c>
      <c r="D41" s="36" t="s">
        <v>83</v>
      </c>
    </row>
    <row r="42" customFormat="false" ht="12.75" hidden="false" customHeight="false" outlineLevel="0" collapsed="false">
      <c r="C42" s="2" t="s">
        <v>44</v>
      </c>
      <c r="D42" s="36" t="s">
        <v>84</v>
      </c>
    </row>
    <row r="43" customFormat="false" ht="12.75" hidden="false" customHeight="false" outlineLevel="0" collapsed="false">
      <c r="C43" s="2" t="s">
        <v>45</v>
      </c>
      <c r="D43" s="36" t="s">
        <v>85</v>
      </c>
    </row>
    <row r="44" customFormat="false" ht="12.75" hidden="false" customHeight="false" outlineLevel="0" collapsed="false">
      <c r="C44" s="2" t="s">
        <v>46</v>
      </c>
      <c r="D44" s="36" t="s">
        <v>86</v>
      </c>
    </row>
    <row r="45" customFormat="false" ht="12.75" hidden="false" customHeight="false" outlineLevel="0" collapsed="false">
      <c r="C45" s="2" t="s">
        <v>47</v>
      </c>
      <c r="D45" s="36" t="s">
        <v>87</v>
      </c>
    </row>
    <row r="46" customFormat="false" ht="12.75" hidden="false" customHeight="false" outlineLevel="0" collapsed="false">
      <c r="C46" s="2" t="s">
        <v>88</v>
      </c>
      <c r="D46" s="36" t="s">
        <v>89</v>
      </c>
    </row>
    <row r="47" customFormat="false" ht="12.75" hidden="false" customHeight="false" outlineLevel="0" collapsed="false">
      <c r="C47" s="2" t="s">
        <v>49</v>
      </c>
      <c r="D47" s="36" t="s">
        <v>90</v>
      </c>
    </row>
    <row r="48" customFormat="false" ht="12.75" hidden="false" customHeight="false" outlineLevel="0" collapsed="false">
      <c r="C48" s="2" t="s">
        <v>50</v>
      </c>
      <c r="D48" s="36" t="s">
        <v>91</v>
      </c>
    </row>
    <row r="49" customFormat="false" ht="12.75" hidden="false" customHeight="false" outlineLevel="0" collapsed="false">
      <c r="C49" s="2" t="s">
        <v>92</v>
      </c>
      <c r="D49" s="3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34</v>
      </c>
      <c r="D3" s="2" t="s">
        <v>135</v>
      </c>
    </row>
    <row r="4" customFormat="false" ht="12.75" hidden="false" customHeight="false" outlineLevel="0" collapsed="false">
      <c r="B4" s="38" t="s">
        <v>133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45" t="n">
        <v>1</v>
      </c>
      <c r="E7" s="46" t="n">
        <f aca="false">I7/G7</f>
        <v>0</v>
      </c>
      <c r="F7" s="97" t="n">
        <f aca="false">G7+R7+T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f aca="false">I7+J7+(2*K7)+(3*L7)</f>
        <v>0</v>
      </c>
      <c r="N7" s="45" t="n">
        <f aca="false">M7+U7</f>
        <v>0</v>
      </c>
      <c r="O7" s="45" t="n">
        <f aca="false">I7+T7</f>
        <v>0</v>
      </c>
      <c r="P7" s="98" t="n">
        <f aca="false">O7/(G7+T7)</f>
        <v>0</v>
      </c>
      <c r="Q7" s="45" t="n">
        <v>0</v>
      </c>
      <c r="R7" s="45" t="n">
        <v>0</v>
      </c>
      <c r="S7" s="45" t="n">
        <v>2</v>
      </c>
      <c r="T7" s="45" t="n">
        <v>0</v>
      </c>
      <c r="U7" s="45" t="n">
        <v>0</v>
      </c>
      <c r="V7" s="47" t="n">
        <v>0</v>
      </c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1</v>
      </c>
      <c r="F8" s="71" t="n">
        <f aca="false">G8+R8+T8</f>
        <v>2</v>
      </c>
      <c r="G8" s="50" t="n">
        <v>2</v>
      </c>
      <c r="H8" s="50" t="n">
        <v>0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f aca="false">I8+J8+(2*K8)+(3*L8)</f>
        <v>2</v>
      </c>
      <c r="N8" s="50" t="n">
        <f aca="false">M8+U8</f>
        <v>2</v>
      </c>
      <c r="O8" s="50" t="n">
        <f aca="false">I8+T8</f>
        <v>2</v>
      </c>
      <c r="P8" s="72" t="n">
        <f aca="false">O8/(G8+T8)</f>
        <v>1</v>
      </c>
      <c r="Q8" s="50" t="n">
        <v>1</v>
      </c>
      <c r="R8" s="50" t="n">
        <v>0</v>
      </c>
      <c r="S8" s="50" t="n">
        <v>0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50" t="n">
        <v>1</v>
      </c>
      <c r="E11" s="51" t="n">
        <f aca="false">I11/G11</f>
        <v>1</v>
      </c>
      <c r="F11" s="71" t="n">
        <f aca="false">G11+R11+T11</f>
        <v>2</v>
      </c>
      <c r="G11" s="50" t="n">
        <v>2</v>
      </c>
      <c r="H11" s="50" t="n">
        <v>1</v>
      </c>
      <c r="I11" s="50" t="n">
        <v>2</v>
      </c>
      <c r="J11" s="50" t="n">
        <v>1</v>
      </c>
      <c r="K11" s="50" t="n">
        <v>0</v>
      </c>
      <c r="L11" s="50" t="n">
        <v>0</v>
      </c>
      <c r="M11" s="50" t="n">
        <f aca="false">I11+J11+(2*K11)+(3*L11)</f>
        <v>3</v>
      </c>
      <c r="N11" s="50" t="n">
        <f aca="false">M11+U11</f>
        <v>3</v>
      </c>
      <c r="O11" s="50" t="n">
        <f aca="false">I11+T11</f>
        <v>2</v>
      </c>
      <c r="P11" s="72" t="n">
        <f aca="false">O11/(G11+T11)</f>
        <v>1</v>
      </c>
      <c r="Q11" s="50" t="n">
        <v>1</v>
      </c>
      <c r="R11" s="50" t="n">
        <v>0</v>
      </c>
      <c r="S11" s="50" t="n">
        <v>0</v>
      </c>
      <c r="T11" s="50" t="n">
        <v>0</v>
      </c>
      <c r="U11" s="50" t="n">
        <v>0</v>
      </c>
      <c r="V11" s="52" t="n">
        <v>0</v>
      </c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.333333333333333</v>
      </c>
      <c r="F12" s="71" t="n">
        <f aca="false">G12+R12+T12</f>
        <v>3</v>
      </c>
      <c r="G12" s="50" t="n">
        <v>3</v>
      </c>
      <c r="H12" s="50" t="n">
        <v>1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72" t="n">
        <f aca="false">O12/(G12+T12)</f>
        <v>0.333333333333333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73"/>
      <c r="E13" s="54" t="e">
        <f aca="false">I13/G13</f>
        <v>#DIV/0!</v>
      </c>
      <c r="F13" s="74" t="n">
        <f aca="false">G13+R13+T13</f>
        <v>0</v>
      </c>
      <c r="G13" s="73"/>
      <c r="H13" s="73"/>
      <c r="I13" s="73"/>
      <c r="J13" s="73"/>
      <c r="K13" s="73"/>
      <c r="L13" s="73"/>
      <c r="M13" s="73" t="n">
        <f aca="false">I13+J13+(2*K13)+(3*L13)</f>
        <v>0</v>
      </c>
      <c r="N13" s="73" t="n">
        <f aca="false">M13+U13</f>
        <v>0</v>
      </c>
      <c r="O13" s="73" t="n">
        <f aca="false">I13+T13</f>
        <v>0</v>
      </c>
      <c r="P13" s="75" t="e">
        <f aca="false">O13/(G13+T13)</f>
        <v>#DIV/0!</v>
      </c>
      <c r="Q13" s="73"/>
      <c r="R13" s="73"/>
      <c r="S13" s="73"/>
      <c r="T13" s="73"/>
      <c r="U13" s="73"/>
      <c r="V13" s="76"/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76"/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.5</v>
      </c>
      <c r="F18" s="71" t="n">
        <f aca="false">G18+R18+T18</f>
        <v>2</v>
      </c>
      <c r="G18" s="50" t="n">
        <v>2</v>
      </c>
      <c r="H18" s="50" t="n">
        <v>1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72" t="n">
        <f aca="false">O18/(G18+T18)</f>
        <v>0.5</v>
      </c>
      <c r="Q18" s="50" t="n">
        <v>1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.666666666666667</v>
      </c>
      <c r="F19" s="71" t="n">
        <f aca="false">G19+R19+T19</f>
        <v>3</v>
      </c>
      <c r="G19" s="50" t="n">
        <v>3</v>
      </c>
      <c r="H19" s="50" t="n">
        <v>1</v>
      </c>
      <c r="I19" s="50" t="n">
        <v>2</v>
      </c>
      <c r="J19" s="50" t="n">
        <v>1</v>
      </c>
      <c r="K19" s="50" t="n">
        <v>0</v>
      </c>
      <c r="L19" s="50" t="n">
        <v>0</v>
      </c>
      <c r="M19" s="50" t="n">
        <f aca="false">I19+J19+(2*K19)+(3*L19)</f>
        <v>3</v>
      </c>
      <c r="N19" s="50" t="n">
        <f aca="false">M19+U19</f>
        <v>3</v>
      </c>
      <c r="O19" s="50" t="n">
        <f aca="false">I19+T19</f>
        <v>2</v>
      </c>
      <c r="P19" s="72" t="n">
        <f aca="false">O19/(G19+T19)</f>
        <v>0.666666666666667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50" t="n">
        <v>1</v>
      </c>
      <c r="E21" s="51" t="n">
        <f aca="false">I21/G21</f>
        <v>0</v>
      </c>
      <c r="F21" s="71" t="n">
        <f aca="false">G21+R21+T21</f>
        <v>2</v>
      </c>
      <c r="G21" s="50" t="n">
        <v>2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72" t="n">
        <f aca="false">O21/(G21+T21)</f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2" t="n">
        <v>0</v>
      </c>
    </row>
    <row r="22" customFormat="false" ht="12.75" hidden="false" customHeight="false" outlineLevel="0" collapsed="false">
      <c r="B22" s="48" t="n">
        <v>51</v>
      </c>
      <c r="C22" s="49" t="s">
        <v>67</v>
      </c>
      <c r="D22" s="50" t="n">
        <v>1</v>
      </c>
      <c r="E22" s="51" t="n">
        <f aca="false">I22/G22</f>
        <v>0.5</v>
      </c>
      <c r="F22" s="71" t="n">
        <f aca="false">G22+R22+T22</f>
        <v>2</v>
      </c>
      <c r="G22" s="50" t="n">
        <v>2</v>
      </c>
      <c r="H22" s="50" t="n">
        <v>0</v>
      </c>
      <c r="I22" s="50" t="n">
        <v>1</v>
      </c>
      <c r="J22" s="50" t="n">
        <v>0</v>
      </c>
      <c r="K22" s="50" t="n">
        <v>0</v>
      </c>
      <c r="L22" s="50" t="n">
        <v>0</v>
      </c>
      <c r="M22" s="50" t="n">
        <f aca="false">I22+J22+(2*K22)+(3*L22)</f>
        <v>1</v>
      </c>
      <c r="N22" s="50" t="n">
        <f aca="false">M22+U22</f>
        <v>1</v>
      </c>
      <c r="O22" s="50" t="n">
        <f aca="false">I22+T22</f>
        <v>1</v>
      </c>
      <c r="P22" s="72" t="n">
        <f aca="false">O22/(G22+T22)</f>
        <v>0.5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2" t="n">
        <v>0</v>
      </c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73"/>
      <c r="E24" s="54" t="e">
        <f aca="false">I24/G24</f>
        <v>#DIV/0!</v>
      </c>
      <c r="F24" s="74" t="n">
        <f aca="false">G24+R24+T24</f>
        <v>0</v>
      </c>
      <c r="G24" s="73"/>
      <c r="H24" s="73"/>
      <c r="I24" s="73"/>
      <c r="J24" s="73"/>
      <c r="K24" s="73"/>
      <c r="L24" s="73"/>
      <c r="M24" s="73" t="n">
        <f aca="false">I24+J24+(2*K24)+(3*L24)</f>
        <v>0</v>
      </c>
      <c r="N24" s="73" t="n">
        <f aca="false">M24+U24</f>
        <v>0</v>
      </c>
      <c r="O24" s="73" t="n">
        <f aca="false">I24+T24</f>
        <v>0</v>
      </c>
      <c r="P24" s="75" t="e">
        <f aca="false">O24/(G24+T24)</f>
        <v>#DIV/0!</v>
      </c>
      <c r="Q24" s="73"/>
      <c r="R24" s="73"/>
      <c r="S24" s="73"/>
      <c r="T24" s="73"/>
      <c r="U24" s="73"/>
      <c r="V24" s="76"/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3</v>
      </c>
      <c r="G25" s="50" t="n">
        <v>3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3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428571428571429</v>
      </c>
      <c r="F28" s="87" t="n">
        <f aca="false">SUM(F7:F27)</f>
        <v>21</v>
      </c>
      <c r="G28" s="87" t="n">
        <f aca="false">SUM(G7:G27)</f>
        <v>21</v>
      </c>
      <c r="H28" s="87" t="n">
        <f aca="false">SUM(H7:H27)</f>
        <v>4</v>
      </c>
      <c r="I28" s="87" t="n">
        <f aca="false">SUM(I7:I27)</f>
        <v>9</v>
      </c>
      <c r="J28" s="87" t="n">
        <f aca="false">SUM(J7:J27)</f>
        <v>2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11</v>
      </c>
      <c r="N28" s="87" t="n">
        <f aca="false">SUM(N7:N27)</f>
        <v>11</v>
      </c>
      <c r="O28" s="87" t="n">
        <f aca="false">SUM(O7:O27)</f>
        <v>9</v>
      </c>
      <c r="P28" s="88" t="n">
        <f aca="false">O28/(G28+T28)</f>
        <v>0.428571428571429</v>
      </c>
      <c r="Q28" s="87" t="n">
        <f aca="false">SUM(Q7:Q27)</f>
        <v>3</v>
      </c>
      <c r="R28" s="87" t="n">
        <f aca="false">SUM(R7:R27)</f>
        <v>0</v>
      </c>
      <c r="S28" s="87" t="n">
        <f aca="false">SUM(S7:S27)</f>
        <v>6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1" sqref="E24 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36</v>
      </c>
      <c r="D3" s="2" t="s">
        <v>137</v>
      </c>
    </row>
    <row r="4" customFormat="false" ht="12.75" hidden="false" customHeight="false" outlineLevel="0" collapsed="false">
      <c r="B4" s="38" t="s">
        <v>133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</v>
      </c>
      <c r="F8" s="71" t="n">
        <f aca="false">G8+R8+T8</f>
        <v>2</v>
      </c>
      <c r="G8" s="50" t="n">
        <v>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72" t="n">
        <f aca="false">O8/(G8+T8)</f>
        <v>0</v>
      </c>
      <c r="Q8" s="50" t="n">
        <v>0</v>
      </c>
      <c r="R8" s="50" t="n">
        <v>0</v>
      </c>
      <c r="S8" s="50" t="n">
        <v>2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99"/>
      <c r="E9" s="100" t="e">
        <f aca="false">I9/G9</f>
        <v>#DIV/0!</v>
      </c>
      <c r="F9" s="101" t="n">
        <f aca="false">G9+R9+T9</f>
        <v>0</v>
      </c>
      <c r="G9" s="99"/>
      <c r="H9" s="99"/>
      <c r="I9" s="99"/>
      <c r="J9" s="99"/>
      <c r="K9" s="99"/>
      <c r="L9" s="99"/>
      <c r="M9" s="99" t="n">
        <f aca="false">I9+J9+(2*K9)+(3*L9)</f>
        <v>0</v>
      </c>
      <c r="N9" s="99" t="n">
        <f aca="false">M9+U9</f>
        <v>0</v>
      </c>
      <c r="O9" s="99" t="n">
        <f aca="false">I9+T9</f>
        <v>0</v>
      </c>
      <c r="P9" s="100" t="e">
        <f aca="false">O9/(G9+T9)</f>
        <v>#DIV/0!</v>
      </c>
      <c r="Q9" s="99"/>
      <c r="R9" s="99"/>
      <c r="S9" s="99"/>
      <c r="T9" s="99"/>
      <c r="U9" s="99"/>
      <c r="V9" s="102"/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.5</v>
      </c>
      <c r="F12" s="71" t="n">
        <f aca="false">G12+R12+T12</f>
        <v>2</v>
      </c>
      <c r="G12" s="50" t="n">
        <v>2</v>
      </c>
      <c r="H12" s="50" t="n">
        <v>0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72" t="n">
        <f aca="false">O12/(G12+T12)</f>
        <v>0.5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</v>
      </c>
      <c r="F13" s="71" t="n">
        <f aca="false">G13+R13+T13</f>
        <v>1</v>
      </c>
      <c r="G13" s="50" t="n">
        <v>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72" t="n">
        <f aca="false">O13/(G13+T13)</f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76"/>
    </row>
    <row r="15" customFormat="false" ht="12.75" hidden="false" customHeight="false" outlineLevel="0" collapsed="false">
      <c r="B15" s="48" t="n">
        <v>54</v>
      </c>
      <c r="C15" s="49" t="s">
        <v>60</v>
      </c>
      <c r="D15" s="50" t="n">
        <v>1</v>
      </c>
      <c r="E15" s="51" t="n">
        <f aca="false">I15/G15</f>
        <v>0.5</v>
      </c>
      <c r="F15" s="71" t="n">
        <f aca="false">G15+R15+T15</f>
        <v>2</v>
      </c>
      <c r="G15" s="50" t="n">
        <v>2</v>
      </c>
      <c r="H15" s="50" t="n">
        <v>0</v>
      </c>
      <c r="I15" s="50" t="n">
        <v>1</v>
      </c>
      <c r="J15" s="50" t="n">
        <v>0</v>
      </c>
      <c r="K15" s="50" t="n">
        <v>0</v>
      </c>
      <c r="L15" s="50" t="n">
        <v>0</v>
      </c>
      <c r="M15" s="50" t="n">
        <f aca="false">I15+J15+(2*K15)+(3*L15)</f>
        <v>1</v>
      </c>
      <c r="N15" s="50" t="n">
        <f aca="false">M15+U15</f>
        <v>1</v>
      </c>
      <c r="O15" s="50" t="n">
        <f aca="false">I15+T15</f>
        <v>1</v>
      </c>
      <c r="P15" s="72" t="n">
        <f aca="false">O15/(G15+T15)</f>
        <v>0.5</v>
      </c>
      <c r="Q15" s="50" t="n">
        <v>0</v>
      </c>
      <c r="R15" s="50" t="n">
        <v>0</v>
      </c>
      <c r="S15" s="50" t="n">
        <v>1</v>
      </c>
      <c r="T15" s="50" t="n">
        <v>0</v>
      </c>
      <c r="U15" s="50" t="n">
        <v>0</v>
      </c>
      <c r="V15" s="52" t="n">
        <v>0</v>
      </c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.5</v>
      </c>
      <c r="F18" s="71" t="n">
        <f aca="false">G18+R18+T18</f>
        <v>2</v>
      </c>
      <c r="G18" s="50" t="n">
        <v>2</v>
      </c>
      <c r="H18" s="50" t="n">
        <v>0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72" t="n">
        <f aca="false">O18/(G18+T18)</f>
        <v>0.5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.5</v>
      </c>
      <c r="F19" s="71" t="n">
        <f aca="false">G19+R19+T19</f>
        <v>2</v>
      </c>
      <c r="G19" s="50" t="n">
        <v>2</v>
      </c>
      <c r="H19" s="50" t="n">
        <v>0</v>
      </c>
      <c r="I19" s="50" t="n">
        <v>1</v>
      </c>
      <c r="J19" s="50" t="n">
        <v>1</v>
      </c>
      <c r="K19" s="50" t="n">
        <v>0</v>
      </c>
      <c r="L19" s="50" t="n">
        <v>0</v>
      </c>
      <c r="M19" s="50" t="n">
        <f aca="false">I19+J19+(2*K19)+(3*L19)</f>
        <v>2</v>
      </c>
      <c r="N19" s="50" t="n">
        <f aca="false">M19+U19</f>
        <v>2</v>
      </c>
      <c r="O19" s="50" t="n">
        <f aca="false">I19+T19</f>
        <v>1</v>
      </c>
      <c r="P19" s="72" t="n">
        <f aca="false">O19/(G19+T19)</f>
        <v>0.5</v>
      </c>
      <c r="Q19" s="50" t="n">
        <v>0</v>
      </c>
      <c r="R19" s="50" t="n">
        <v>0</v>
      </c>
      <c r="S19" s="50" t="n">
        <v>1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50" t="n">
        <v>1</v>
      </c>
      <c r="E20" s="51" t="n">
        <f aca="false">I20/G20</f>
        <v>0.5</v>
      </c>
      <c r="F20" s="71" t="n">
        <f aca="false">G20+R20+T20</f>
        <v>2</v>
      </c>
      <c r="G20" s="50" t="n">
        <v>2</v>
      </c>
      <c r="H20" s="50" t="n">
        <v>1</v>
      </c>
      <c r="I20" s="50" t="n">
        <v>1</v>
      </c>
      <c r="J20" s="50" t="n">
        <v>0</v>
      </c>
      <c r="K20" s="50" t="n">
        <v>0</v>
      </c>
      <c r="L20" s="50" t="n">
        <v>0</v>
      </c>
      <c r="M20" s="50" t="n">
        <f aca="false">I20+J20+(2*K20)+(3*L20)</f>
        <v>1</v>
      </c>
      <c r="N20" s="50" t="n">
        <f aca="false">M20+U20</f>
        <v>1</v>
      </c>
      <c r="O20" s="50" t="n">
        <f aca="false">I20+T20</f>
        <v>1</v>
      </c>
      <c r="P20" s="72" t="n">
        <f aca="false">O20/(G20+T20)</f>
        <v>0.5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2" t="n">
        <v>0</v>
      </c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4" t="e">
        <f aca="false">I24/G24</f>
        <v>#DIV/0!</v>
      </c>
      <c r="F24" s="71" t="n">
        <f aca="false">G24+R24+T24</f>
        <v>1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5" t="e">
        <f aca="false">O24/(G24+T24)</f>
        <v>#DIV/0!</v>
      </c>
      <c r="Q24" s="50" t="n">
        <v>1</v>
      </c>
      <c r="R24" s="50" t="n">
        <v>1</v>
      </c>
      <c r="S24" s="50" t="n">
        <v>0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2</v>
      </c>
      <c r="G25" s="50" t="n">
        <v>2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2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333333333333333</v>
      </c>
      <c r="F28" s="87" t="n">
        <f aca="false">SUM(F7:F27)</f>
        <v>16</v>
      </c>
      <c r="G28" s="87" t="n">
        <f aca="false">SUM(G7:G27)</f>
        <v>15</v>
      </c>
      <c r="H28" s="87" t="n">
        <f aca="false">SUM(H7:H27)</f>
        <v>1</v>
      </c>
      <c r="I28" s="87" t="n">
        <f aca="false">SUM(I7:I27)</f>
        <v>5</v>
      </c>
      <c r="J28" s="87" t="n">
        <f aca="false">SUM(J7:J27)</f>
        <v>1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6</v>
      </c>
      <c r="N28" s="87" t="n">
        <f aca="false">SUM(N7:N27)</f>
        <v>6</v>
      </c>
      <c r="O28" s="87" t="n">
        <f aca="false">SUM(O7:O27)</f>
        <v>5</v>
      </c>
      <c r="P28" s="88" t="n">
        <f aca="false">O28/(G28+T28)</f>
        <v>0.333333333333333</v>
      </c>
      <c r="Q28" s="87" t="n">
        <f aca="false">SUM(Q7:Q27)</f>
        <v>1</v>
      </c>
      <c r="R28" s="87" t="n">
        <f aca="false">SUM(R7:R27)</f>
        <v>1</v>
      </c>
      <c r="S28" s="87" t="n">
        <f aca="false">SUM(S7:S27)</f>
        <v>6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38</v>
      </c>
      <c r="D3" s="2" t="s">
        <v>139</v>
      </c>
    </row>
    <row r="4" customFormat="false" ht="12.75" hidden="false" customHeight="false" outlineLevel="0" collapsed="false">
      <c r="B4" s="38" t="s">
        <v>133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45" t="n">
        <v>1</v>
      </c>
      <c r="E7" s="46" t="n">
        <f aca="false">I7/G7</f>
        <v>0</v>
      </c>
      <c r="F7" s="97" t="n">
        <f aca="false">G7+R7+T7</f>
        <v>1</v>
      </c>
      <c r="G7" s="45" t="n">
        <v>1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f aca="false">I7+J7+(2*K7)+(3*L7)</f>
        <v>0</v>
      </c>
      <c r="N7" s="45" t="n">
        <f aca="false">M7+U7</f>
        <v>0</v>
      </c>
      <c r="O7" s="45" t="n">
        <f aca="false">I7+T7</f>
        <v>0</v>
      </c>
      <c r="P7" s="98" t="n">
        <f aca="false">O7/(G7+T7)</f>
        <v>0</v>
      </c>
      <c r="Q7" s="45" t="n">
        <v>0</v>
      </c>
      <c r="R7" s="45" t="n">
        <v>0</v>
      </c>
      <c r="S7" s="45" t="n">
        <v>1</v>
      </c>
      <c r="T7" s="45" t="n">
        <v>0</v>
      </c>
      <c r="U7" s="45" t="n">
        <v>0</v>
      </c>
      <c r="V7" s="47" t="n">
        <v>0</v>
      </c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1</v>
      </c>
      <c r="F8" s="71" t="n">
        <f aca="false">G8+R8+T8</f>
        <v>2</v>
      </c>
      <c r="G8" s="50" t="n">
        <v>2</v>
      </c>
      <c r="H8" s="50" t="n">
        <v>0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f aca="false">I8+J8+(2*K8)+(3*L8)</f>
        <v>2</v>
      </c>
      <c r="N8" s="50" t="n">
        <f aca="false">M8+U8</f>
        <v>2</v>
      </c>
      <c r="O8" s="50" t="n">
        <f aca="false">I8+T8</f>
        <v>2</v>
      </c>
      <c r="P8" s="72" t="n">
        <f aca="false">O8/(G8+T8)</f>
        <v>1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50" t="n">
        <v>1</v>
      </c>
      <c r="E9" s="51" t="n">
        <f aca="false">I9/G9</f>
        <v>1</v>
      </c>
      <c r="F9" s="71" t="n">
        <f aca="false">G9+R9+T9</f>
        <v>1</v>
      </c>
      <c r="G9" s="50" t="n">
        <v>1</v>
      </c>
      <c r="H9" s="50" t="n">
        <v>0</v>
      </c>
      <c r="I9" s="50" t="n">
        <v>1</v>
      </c>
      <c r="J9" s="50" t="n">
        <v>0</v>
      </c>
      <c r="K9" s="50" t="n">
        <v>0</v>
      </c>
      <c r="L9" s="50" t="n">
        <v>0</v>
      </c>
      <c r="M9" s="50" t="n">
        <f aca="false">I9+J9+(2*K9)+(3*L9)</f>
        <v>1</v>
      </c>
      <c r="N9" s="50" t="n">
        <f aca="false">M9+U9</f>
        <v>1</v>
      </c>
      <c r="O9" s="50" t="n">
        <f aca="false">I9+T9</f>
        <v>1</v>
      </c>
      <c r="P9" s="72" t="n">
        <f aca="false">O9/(G9+T9)</f>
        <v>1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2" t="n">
        <v>0</v>
      </c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</v>
      </c>
      <c r="F12" s="71" t="n">
        <f aca="false">G12+R12+T12</f>
        <v>2</v>
      </c>
      <c r="G12" s="50" t="n">
        <v>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72" t="n">
        <f aca="false">O12/(G12+T12)</f>
        <v>0</v>
      </c>
      <c r="Q12" s="50" t="n">
        <v>0</v>
      </c>
      <c r="R12" s="50" t="n">
        <v>0</v>
      </c>
      <c r="S12" s="50" t="n">
        <v>2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73"/>
      <c r="E13" s="54" t="e">
        <f aca="false">I13/G13</f>
        <v>#DIV/0!</v>
      </c>
      <c r="F13" s="74" t="n">
        <f aca="false">G13+R13+T13</f>
        <v>0</v>
      </c>
      <c r="G13" s="73"/>
      <c r="H13" s="73"/>
      <c r="I13" s="73"/>
      <c r="J13" s="73"/>
      <c r="K13" s="73"/>
      <c r="L13" s="73"/>
      <c r="M13" s="73" t="n">
        <f aca="false">I13+J13+(2*K13)+(3*L13)</f>
        <v>0</v>
      </c>
      <c r="N13" s="73" t="n">
        <f aca="false">M13+U13</f>
        <v>0</v>
      </c>
      <c r="O13" s="73" t="n">
        <f aca="false">I13+T13</f>
        <v>0</v>
      </c>
      <c r="P13" s="75" t="e">
        <f aca="false">O13/(G13+T13)</f>
        <v>#DIV/0!</v>
      </c>
      <c r="Q13" s="73"/>
      <c r="R13" s="73"/>
      <c r="S13" s="73"/>
      <c r="T13" s="73"/>
      <c r="U13" s="73"/>
      <c r="V13" s="76"/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76"/>
    </row>
    <row r="15" customFormat="false" ht="12.75" hidden="false" customHeight="false" outlineLevel="0" collapsed="false">
      <c r="B15" s="48" t="n">
        <v>54</v>
      </c>
      <c r="C15" s="49" t="s">
        <v>60</v>
      </c>
      <c r="D15" s="50" t="n">
        <v>1</v>
      </c>
      <c r="E15" s="54" t="e">
        <f aca="false">I15/G15</f>
        <v>#DIV/0!</v>
      </c>
      <c r="F15" s="71" t="n">
        <f aca="false">G15+R15+T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75" t="e">
        <f aca="false">O15/(G15+T15)</f>
        <v>#DIV/0!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2" t="n">
        <v>0</v>
      </c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</v>
      </c>
      <c r="F18" s="71" t="n">
        <f aca="false">G18+R18+T18</f>
        <v>1</v>
      </c>
      <c r="G18" s="50" t="n">
        <v>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72" t="n">
        <f aca="false">O18/(G18+T18)</f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</v>
      </c>
      <c r="F19" s="71" t="n">
        <f aca="false">G19+R19+T19</f>
        <v>2</v>
      </c>
      <c r="G19" s="50" t="n">
        <v>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72" t="n">
        <f aca="false">O19/(G19+T19)</f>
        <v>0</v>
      </c>
      <c r="Q19" s="50" t="n">
        <v>0</v>
      </c>
      <c r="R19" s="50" t="n">
        <v>0</v>
      </c>
      <c r="S19" s="50" t="n">
        <v>1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50" t="n">
        <v>1</v>
      </c>
      <c r="E20" s="51" t="n">
        <f aca="false">I20/G20</f>
        <v>0</v>
      </c>
      <c r="F20" s="71" t="n">
        <f aca="false">G20+R20+T20</f>
        <v>1</v>
      </c>
      <c r="G20" s="50" t="n">
        <v>1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72" t="n">
        <f aca="false">O20/(G20+T20)</f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2" t="n">
        <v>0</v>
      </c>
    </row>
    <row r="21" customFormat="false" ht="12.75" hidden="false" customHeight="false" outlineLevel="0" collapsed="false">
      <c r="B21" s="48" t="n">
        <v>20</v>
      </c>
      <c r="C21" s="49" t="s">
        <v>66</v>
      </c>
      <c r="D21" s="50" t="n">
        <v>1</v>
      </c>
      <c r="E21" s="54" t="e">
        <f aca="false">I21/G21</f>
        <v>#DIV/0!</v>
      </c>
      <c r="F21" s="71" t="n">
        <f aca="false">G21+R21+T21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75" t="e">
        <f aca="false">O21/(G21+T21)</f>
        <v>#DIV/0!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2" t="n">
        <v>0</v>
      </c>
    </row>
    <row r="22" customFormat="false" ht="12.75" hidden="false" customHeight="false" outlineLevel="0" collapsed="false">
      <c r="B22" s="48" t="n">
        <v>51</v>
      </c>
      <c r="C22" s="49" t="s">
        <v>67</v>
      </c>
      <c r="D22" s="50" t="n">
        <v>1</v>
      </c>
      <c r="E22" s="51" t="n">
        <f aca="false">I22/G22</f>
        <v>0</v>
      </c>
      <c r="F22" s="71" t="n">
        <f aca="false">G22+R22+T22</f>
        <v>1</v>
      </c>
      <c r="G22" s="50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72" t="n">
        <f aca="false">O22/(G22+T22)</f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2" t="n">
        <v>0</v>
      </c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73"/>
      <c r="E24" s="54" t="e">
        <f aca="false">I24/G24</f>
        <v>#DIV/0!</v>
      </c>
      <c r="F24" s="74" t="n">
        <f aca="false">G24+R24+T24</f>
        <v>0</v>
      </c>
      <c r="G24" s="73"/>
      <c r="H24" s="73"/>
      <c r="I24" s="73"/>
      <c r="J24" s="73"/>
      <c r="K24" s="73"/>
      <c r="L24" s="73"/>
      <c r="M24" s="73" t="n">
        <f aca="false">I24+J24+(2*K24)+(3*L24)</f>
        <v>0</v>
      </c>
      <c r="N24" s="73" t="n">
        <f aca="false">M24+U24</f>
        <v>0</v>
      </c>
      <c r="O24" s="73" t="n">
        <f aca="false">I24+T24</f>
        <v>0</v>
      </c>
      <c r="P24" s="75" t="e">
        <f aca="false">O24/(G24+T24)</f>
        <v>#DIV/0!</v>
      </c>
      <c r="Q24" s="73"/>
      <c r="R24" s="73"/>
      <c r="S24" s="73"/>
      <c r="T24" s="73"/>
      <c r="U24" s="73"/>
      <c r="V24" s="76"/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1</v>
      </c>
      <c r="G25" s="50" t="n">
        <v>1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1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25</v>
      </c>
      <c r="F28" s="87" t="n">
        <f aca="false">SUM(F7:F27)</f>
        <v>12</v>
      </c>
      <c r="G28" s="87" t="n">
        <f aca="false">SUM(G7:G27)</f>
        <v>12</v>
      </c>
      <c r="H28" s="87" t="n">
        <f aca="false">SUM(H7:H27)</f>
        <v>0</v>
      </c>
      <c r="I28" s="87" t="n">
        <f aca="false">SUM(I7:I27)</f>
        <v>3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3</v>
      </c>
      <c r="N28" s="87" t="n">
        <f aca="false">SUM(N7:N27)</f>
        <v>3</v>
      </c>
      <c r="O28" s="87" t="n">
        <f aca="false">SUM(O7:O27)</f>
        <v>3</v>
      </c>
      <c r="P28" s="88" t="n">
        <f aca="false">O28/(G28+T28)</f>
        <v>0.25</v>
      </c>
      <c r="Q28" s="87" t="n">
        <f aca="false">SUM(Q7:Q27)</f>
        <v>0</v>
      </c>
      <c r="R28" s="87" t="n">
        <f aca="false">SUM(R7:R27)</f>
        <v>0</v>
      </c>
      <c r="S28" s="87" t="n">
        <f aca="false">SUM(S7:S27)</f>
        <v>6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94</v>
      </c>
      <c r="D3" s="2" t="s">
        <v>95</v>
      </c>
    </row>
    <row r="4" customFormat="false" ht="12.75" hidden="false" customHeight="false" outlineLevel="0" collapsed="false">
      <c r="B4" s="38" t="s">
        <v>96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.333333333333333</v>
      </c>
      <c r="F8" s="71" t="n">
        <f aca="false">G8+R8+T8</f>
        <v>3</v>
      </c>
      <c r="G8" s="50" t="n">
        <v>3</v>
      </c>
      <c r="H8" s="50" t="n">
        <v>1</v>
      </c>
      <c r="I8" s="50" t="n">
        <v>1</v>
      </c>
      <c r="J8" s="50" t="n">
        <v>0</v>
      </c>
      <c r="K8" s="50" t="n">
        <v>0</v>
      </c>
      <c r="L8" s="50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72" t="n">
        <f aca="false">O8/(G8+T8)</f>
        <v>0.333333333333333</v>
      </c>
      <c r="Q8" s="50" t="n">
        <v>0</v>
      </c>
      <c r="R8" s="50" t="n">
        <v>0</v>
      </c>
      <c r="S8" s="50" t="n">
        <v>2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v>1</v>
      </c>
      <c r="E10" s="51" t="n">
        <f aca="false">I10/G10</f>
        <v>0.666666666666667</v>
      </c>
      <c r="F10" s="71" t="n">
        <f aca="false">G10+R10+T10</f>
        <v>3</v>
      </c>
      <c r="G10" s="50" t="n">
        <v>3</v>
      </c>
      <c r="H10" s="50" t="n">
        <v>1</v>
      </c>
      <c r="I10" s="50" t="n">
        <v>2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2</v>
      </c>
      <c r="N10" s="50" t="n">
        <f aca="false">M10+U10</f>
        <v>2</v>
      </c>
      <c r="O10" s="50" t="n">
        <f aca="false">I10+T10</f>
        <v>2</v>
      </c>
      <c r="P10" s="72" t="n">
        <f aca="false">O10/(G10+T10)</f>
        <v>0.666666666666667</v>
      </c>
      <c r="Q10" s="50" t="n">
        <v>1</v>
      </c>
      <c r="R10" s="50" t="n">
        <v>0</v>
      </c>
      <c r="S10" s="50" t="n">
        <v>0</v>
      </c>
      <c r="T10" s="50" t="n">
        <v>0</v>
      </c>
      <c r="U10" s="50" t="n">
        <v>0</v>
      </c>
      <c r="V10" s="52" t="n">
        <v>0</v>
      </c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.333333333333333</v>
      </c>
      <c r="F12" s="71" t="n">
        <f aca="false">G12+R12+T12</f>
        <v>3</v>
      </c>
      <c r="G12" s="50" t="n">
        <v>3</v>
      </c>
      <c r="H12" s="50" t="n">
        <v>1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72" t="n">
        <f aca="false">O12/(G12+T12)</f>
        <v>0.333333333333333</v>
      </c>
      <c r="Q12" s="50" t="n">
        <v>0</v>
      </c>
      <c r="R12" s="50" t="n">
        <v>0</v>
      </c>
      <c r="S12" s="50" t="n">
        <v>2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.333333333333333</v>
      </c>
      <c r="F13" s="71" t="n">
        <f aca="false">G13+R13+T13</f>
        <v>3</v>
      </c>
      <c r="G13" s="50" t="n">
        <v>3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72" t="n">
        <f aca="false">O13/(G13+T13)</f>
        <v>0.333333333333333</v>
      </c>
      <c r="Q13" s="50" t="n">
        <v>2</v>
      </c>
      <c r="R13" s="50" t="n">
        <v>0</v>
      </c>
      <c r="S13" s="50" t="n">
        <v>1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73"/>
      <c r="E14" s="54" t="e">
        <f aca="false">I14/G14</f>
        <v>#DIV/0!</v>
      </c>
      <c r="F14" s="74" t="n">
        <f aca="false">G14+R14+T14</f>
        <v>0</v>
      </c>
      <c r="G14" s="73"/>
      <c r="H14" s="73"/>
      <c r="I14" s="73"/>
      <c r="J14" s="73"/>
      <c r="K14" s="73"/>
      <c r="L14" s="73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5" t="e">
        <f aca="false">O14/(G14+T14)</f>
        <v>#DIV/0!</v>
      </c>
      <c r="Q14" s="73"/>
      <c r="R14" s="73"/>
      <c r="S14" s="73"/>
      <c r="T14" s="73"/>
      <c r="U14" s="73"/>
      <c r="V14" s="76"/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50" t="n">
        <v>1</v>
      </c>
      <c r="E17" s="51" t="n">
        <f aca="false">I17/G17</f>
        <v>1</v>
      </c>
      <c r="F17" s="71" t="n">
        <f aca="false">G17+R17+T17</f>
        <v>3</v>
      </c>
      <c r="G17" s="50" t="n">
        <v>3</v>
      </c>
      <c r="H17" s="50" t="n">
        <v>2</v>
      </c>
      <c r="I17" s="50" t="n">
        <v>3</v>
      </c>
      <c r="J17" s="50" t="n">
        <v>0</v>
      </c>
      <c r="K17" s="50" t="n">
        <v>1</v>
      </c>
      <c r="L17" s="50" t="n">
        <v>0</v>
      </c>
      <c r="M17" s="50" t="n">
        <f aca="false">I17+J17+(2*K17)+(3*L17)</f>
        <v>5</v>
      </c>
      <c r="N17" s="50" t="n">
        <f aca="false">M17+U17</f>
        <v>5</v>
      </c>
      <c r="O17" s="50" t="n">
        <f aca="false">I17+T17</f>
        <v>3</v>
      </c>
      <c r="P17" s="72" t="n">
        <f aca="false">O17/(G17+T17)</f>
        <v>1</v>
      </c>
      <c r="Q17" s="50" t="n">
        <v>4</v>
      </c>
      <c r="R17" s="50" t="n">
        <v>0</v>
      </c>
      <c r="S17" s="50" t="n">
        <v>0</v>
      </c>
      <c r="T17" s="50" t="n">
        <v>0</v>
      </c>
      <c r="U17" s="50" t="n">
        <v>0</v>
      </c>
      <c r="V17" s="52" t="n">
        <v>0</v>
      </c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</v>
      </c>
      <c r="F18" s="71" t="n">
        <f aca="false">G18+R18+T18</f>
        <v>3</v>
      </c>
      <c r="G18" s="50" t="n">
        <v>3</v>
      </c>
      <c r="H18" s="50" t="n">
        <v>1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72" t="n">
        <f aca="false">O18/(G18+T18)</f>
        <v>0</v>
      </c>
      <c r="Q18" s="50" t="n">
        <v>0</v>
      </c>
      <c r="R18" s="50" t="n">
        <v>0</v>
      </c>
      <c r="S18" s="50" t="n">
        <v>2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1</v>
      </c>
      <c r="F19" s="71" t="n">
        <f aca="false">G19+R19+T19</f>
        <v>3</v>
      </c>
      <c r="G19" s="50" t="n">
        <v>3</v>
      </c>
      <c r="H19" s="50" t="n">
        <v>3</v>
      </c>
      <c r="I19" s="50" t="n">
        <v>3</v>
      </c>
      <c r="J19" s="50" t="n">
        <v>0</v>
      </c>
      <c r="K19" s="50" t="n">
        <v>1</v>
      </c>
      <c r="L19" s="50" t="n">
        <v>0</v>
      </c>
      <c r="M19" s="50" t="n">
        <f aca="false">I19+J19+(2*K19)+(3*L19)</f>
        <v>5</v>
      </c>
      <c r="N19" s="50" t="n">
        <f aca="false">M19+U19</f>
        <v>5</v>
      </c>
      <c r="O19" s="50" t="n">
        <f aca="false">I19+T19</f>
        <v>3</v>
      </c>
      <c r="P19" s="72" t="n">
        <f aca="false">O19/(G19+T19)</f>
        <v>1</v>
      </c>
      <c r="Q19" s="50" t="n">
        <v>2</v>
      </c>
      <c r="R19" s="50" t="n">
        <v>0</v>
      </c>
      <c r="S19" s="50" t="n">
        <v>0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50" t="n">
        <v>1</v>
      </c>
      <c r="E22" s="51" t="n">
        <f aca="false">I22/G22</f>
        <v>0.333333333333333</v>
      </c>
      <c r="F22" s="71" t="n">
        <f aca="false">G22+R22+T22</f>
        <v>3</v>
      </c>
      <c r="G22" s="50" t="n">
        <v>3</v>
      </c>
      <c r="H22" s="50" t="n">
        <v>0</v>
      </c>
      <c r="I22" s="50" t="n">
        <v>1</v>
      </c>
      <c r="J22" s="50" t="n">
        <v>0</v>
      </c>
      <c r="K22" s="50" t="n">
        <v>0</v>
      </c>
      <c r="L22" s="50" t="n">
        <v>0</v>
      </c>
      <c r="M22" s="50" t="n">
        <f aca="false">I22+J22+(2*K22)+(3*L22)</f>
        <v>1</v>
      </c>
      <c r="N22" s="50" t="n">
        <f aca="false">M22+U22</f>
        <v>1</v>
      </c>
      <c r="O22" s="50" t="n">
        <f aca="false">I22+T22</f>
        <v>1</v>
      </c>
      <c r="P22" s="72" t="n">
        <f aca="false">O22/(G22+T22)</f>
        <v>0.333333333333333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2" t="n">
        <v>0</v>
      </c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2</v>
      </c>
      <c r="G24" s="50" t="n">
        <v>2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73"/>
      <c r="E25" s="54" t="e">
        <f aca="false">I25/G25</f>
        <v>#DIV/0!</v>
      </c>
      <c r="F25" s="74" t="n">
        <f aca="false">G25+R25+T25</f>
        <v>0</v>
      </c>
      <c r="G25" s="73"/>
      <c r="H25" s="73"/>
      <c r="I25" s="73"/>
      <c r="J25" s="73"/>
      <c r="K25" s="73"/>
      <c r="L25" s="73"/>
      <c r="M25" s="73" t="n">
        <f aca="false">I25+J25+(2*K25)+(3*L25)</f>
        <v>0</v>
      </c>
      <c r="N25" s="73" t="n">
        <f aca="false">M25+U25</f>
        <v>0</v>
      </c>
      <c r="O25" s="73" t="n">
        <f aca="false">I25+T25</f>
        <v>0</v>
      </c>
      <c r="P25" s="75" t="e">
        <f aca="false">O25/(G25+T25)</f>
        <v>#DIV/0!</v>
      </c>
      <c r="Q25" s="73"/>
      <c r="R25" s="73"/>
      <c r="S25" s="73"/>
      <c r="T25" s="73"/>
      <c r="U25" s="73"/>
      <c r="V25" s="76"/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461538461538462</v>
      </c>
      <c r="F28" s="87" t="n">
        <f aca="false">SUM(F7:F27)</f>
        <v>26</v>
      </c>
      <c r="G28" s="87" t="n">
        <f aca="false">SUM(G7:G27)</f>
        <v>26</v>
      </c>
      <c r="H28" s="87" t="n">
        <f aca="false">SUM(H7:H27)</f>
        <v>9</v>
      </c>
      <c r="I28" s="87" t="n">
        <f aca="false">SUM(I7:I27)</f>
        <v>12</v>
      </c>
      <c r="J28" s="87" t="n">
        <f aca="false">SUM(J7:J27)</f>
        <v>0</v>
      </c>
      <c r="K28" s="87" t="n">
        <f aca="false">SUM(K7:K27)</f>
        <v>2</v>
      </c>
      <c r="L28" s="87" t="n">
        <f aca="false">SUM(L7:L27)</f>
        <v>0</v>
      </c>
      <c r="M28" s="87" t="n">
        <f aca="false">SUM(M7:M27)</f>
        <v>16</v>
      </c>
      <c r="N28" s="87" t="n">
        <f aca="false">SUM(N7:N27)</f>
        <v>16</v>
      </c>
      <c r="O28" s="87" t="n">
        <f aca="false">SUM(O7:O27)</f>
        <v>12</v>
      </c>
      <c r="P28" s="88" t="n">
        <f aca="false">O28/(G28+T28)</f>
        <v>0.461538461538462</v>
      </c>
      <c r="Q28" s="87" t="n">
        <f aca="false">SUM(Q7:Q27)</f>
        <v>9</v>
      </c>
      <c r="R28" s="87" t="n">
        <f aca="false">SUM(R7:R27)</f>
        <v>0</v>
      </c>
      <c r="S28" s="87" t="n">
        <f aca="false">SUM(S7:S27)</f>
        <v>8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98</v>
      </c>
      <c r="D3" s="2" t="s">
        <v>99</v>
      </c>
    </row>
    <row r="4" customFormat="false" ht="12.75" hidden="false" customHeight="false" outlineLevel="0" collapsed="false">
      <c r="B4" s="38" t="s">
        <v>96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1</v>
      </c>
      <c r="F8" s="71" t="n">
        <f aca="false">G8+R8+T8</f>
        <v>1</v>
      </c>
      <c r="G8" s="50" t="n">
        <v>1</v>
      </c>
      <c r="H8" s="50" t="n">
        <v>1</v>
      </c>
      <c r="I8" s="50" t="n">
        <v>1</v>
      </c>
      <c r="J8" s="50" t="n">
        <v>0</v>
      </c>
      <c r="K8" s="50" t="n">
        <v>0</v>
      </c>
      <c r="L8" s="50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72" t="n">
        <f aca="false">O8/(G8+T8)</f>
        <v>1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v>1</v>
      </c>
      <c r="E10" s="51" t="n">
        <f aca="false">I10/G10</f>
        <v>0</v>
      </c>
      <c r="F10" s="71" t="n">
        <f aca="false">G10+R10+T10</f>
        <v>2</v>
      </c>
      <c r="G10" s="50" t="n">
        <v>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72" t="n">
        <f aca="false">O10/(G10+T10)</f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2" t="n">
        <v>0</v>
      </c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.5</v>
      </c>
      <c r="F12" s="71" t="n">
        <f aca="false">G12+R12+T12</f>
        <v>2</v>
      </c>
      <c r="G12" s="50" t="n">
        <v>2</v>
      </c>
      <c r="H12" s="50" t="n">
        <v>0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72" t="n">
        <f aca="false">O12/(G12+T12)</f>
        <v>0.5</v>
      </c>
      <c r="Q12" s="50" t="n">
        <v>1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</v>
      </c>
      <c r="F13" s="71" t="n">
        <f aca="false">G13+R13+T13</f>
        <v>1</v>
      </c>
      <c r="G13" s="50" t="n">
        <v>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72" t="n">
        <f aca="false">O13/(G13+T13)</f>
        <v>0</v>
      </c>
      <c r="Q13" s="50" t="n">
        <v>0</v>
      </c>
      <c r="R13" s="50" t="n">
        <v>0</v>
      </c>
      <c r="S13" s="50" t="n">
        <v>1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</v>
      </c>
      <c r="F14" s="71" t="n">
        <f aca="false">G14+R14+T14</f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72" t="n">
        <f aca="false">O14/(G14+T14)</f>
        <v>0</v>
      </c>
      <c r="Q14" s="50" t="n">
        <v>0</v>
      </c>
      <c r="R14" s="50" t="n">
        <v>0</v>
      </c>
      <c r="S14" s="50" t="n">
        <v>1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50" t="n">
        <v>1</v>
      </c>
      <c r="E17" s="51" t="n">
        <f aca="false">I17/G17</f>
        <v>0.5</v>
      </c>
      <c r="F17" s="71" t="n">
        <f aca="false">G17+R17+T17</f>
        <v>2</v>
      </c>
      <c r="G17" s="50" t="n">
        <v>2</v>
      </c>
      <c r="H17" s="50" t="n">
        <v>0</v>
      </c>
      <c r="I17" s="50" t="n">
        <v>1</v>
      </c>
      <c r="J17" s="50" t="n">
        <v>0</v>
      </c>
      <c r="K17" s="50" t="n">
        <v>0</v>
      </c>
      <c r="L17" s="50" t="n">
        <v>0</v>
      </c>
      <c r="M17" s="50" t="n">
        <f aca="false">I17+J17+(2*K17)+(3*L17)</f>
        <v>1</v>
      </c>
      <c r="N17" s="50" t="n">
        <f aca="false">M17+U17</f>
        <v>1</v>
      </c>
      <c r="O17" s="50" t="n">
        <f aca="false">I17+T17</f>
        <v>1</v>
      </c>
      <c r="P17" s="72" t="n">
        <f aca="false">O17/(G17+T17)</f>
        <v>0.5</v>
      </c>
      <c r="Q17" s="50" t="n">
        <v>0</v>
      </c>
      <c r="R17" s="50" t="n">
        <v>0</v>
      </c>
      <c r="S17" s="50" t="n">
        <v>1</v>
      </c>
      <c r="T17" s="50" t="n">
        <v>0</v>
      </c>
      <c r="U17" s="50" t="n">
        <v>0</v>
      </c>
      <c r="V17" s="52" t="n">
        <v>0</v>
      </c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4" t="e">
        <f aca="false">I18/G18</f>
        <v>#DIV/0!</v>
      </c>
      <c r="F18" s="71" t="n">
        <f aca="false">G18+R18+T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75" t="e">
        <f aca="false">O18/(G18+T18)</f>
        <v>#DIV/0!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1</v>
      </c>
      <c r="F19" s="71" t="n">
        <f aca="false">G19+R19+T19</f>
        <v>2</v>
      </c>
      <c r="G19" s="50" t="n">
        <v>2</v>
      </c>
      <c r="H19" s="50" t="n">
        <v>1</v>
      </c>
      <c r="I19" s="50" t="n">
        <v>2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2</v>
      </c>
      <c r="N19" s="50" t="n">
        <f aca="false">M19+U19</f>
        <v>2</v>
      </c>
      <c r="O19" s="50" t="n">
        <f aca="false">I19+T19</f>
        <v>2</v>
      </c>
      <c r="P19" s="72" t="n">
        <f aca="false">O19/(G19+T19)</f>
        <v>1</v>
      </c>
      <c r="Q19" s="50" t="n">
        <v>1</v>
      </c>
      <c r="R19" s="50" t="n">
        <v>0</v>
      </c>
      <c r="S19" s="50" t="n">
        <v>0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50" t="n">
        <v>1</v>
      </c>
      <c r="E23" s="51" t="n">
        <f aca="false">I23/G23</f>
        <v>1</v>
      </c>
      <c r="F23" s="71" t="n">
        <f aca="false">G23+R23+T23</f>
        <v>1</v>
      </c>
      <c r="G23" s="50" t="n">
        <v>1</v>
      </c>
      <c r="H23" s="50" t="n">
        <v>1</v>
      </c>
      <c r="I23" s="50" t="n">
        <v>1</v>
      </c>
      <c r="J23" s="50" t="n">
        <v>1</v>
      </c>
      <c r="K23" s="50" t="n">
        <v>0</v>
      </c>
      <c r="L23" s="50" t="n">
        <v>0</v>
      </c>
      <c r="M23" s="50" t="n">
        <f aca="false">I23+J23+(2*K23)+(3*L23)</f>
        <v>2</v>
      </c>
      <c r="N23" s="50" t="n">
        <f aca="false">M23+U23</f>
        <v>2</v>
      </c>
      <c r="O23" s="50" t="n">
        <f aca="false">I23+T23</f>
        <v>1</v>
      </c>
      <c r="P23" s="72" t="n">
        <f aca="false">O23/(G23+T23)</f>
        <v>1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2" t="n">
        <v>0</v>
      </c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1</v>
      </c>
      <c r="G24" s="50" t="n">
        <v>1</v>
      </c>
      <c r="H24" s="50" t="n">
        <v>1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73"/>
      <c r="E25" s="54" t="e">
        <f aca="false">I25/G25</f>
        <v>#DIV/0!</v>
      </c>
      <c r="F25" s="74" t="n">
        <f aca="false">G25+R25+T25</f>
        <v>0</v>
      </c>
      <c r="G25" s="73"/>
      <c r="H25" s="73"/>
      <c r="I25" s="73"/>
      <c r="J25" s="73"/>
      <c r="K25" s="73"/>
      <c r="L25" s="73"/>
      <c r="M25" s="73" t="n">
        <f aca="false">I25+J25+(2*K25)+(3*L25)</f>
        <v>0</v>
      </c>
      <c r="N25" s="73" t="n">
        <f aca="false">M25+U25</f>
        <v>0</v>
      </c>
      <c r="O25" s="73" t="n">
        <f aca="false">I25+T25</f>
        <v>0</v>
      </c>
      <c r="P25" s="75" t="e">
        <f aca="false">O25/(G25+T25)</f>
        <v>#DIV/0!</v>
      </c>
      <c r="Q25" s="73"/>
      <c r="R25" s="73"/>
      <c r="S25" s="73"/>
      <c r="T25" s="73"/>
      <c r="U25" s="73"/>
      <c r="V25" s="76"/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461538461538462</v>
      </c>
      <c r="F28" s="87" t="n">
        <f aca="false">SUM(F7:F27)</f>
        <v>13</v>
      </c>
      <c r="G28" s="87" t="n">
        <f aca="false">SUM(G7:G27)</f>
        <v>13</v>
      </c>
      <c r="H28" s="87" t="n">
        <f aca="false">SUM(H7:H27)</f>
        <v>4</v>
      </c>
      <c r="I28" s="87" t="n">
        <f aca="false">SUM(I7:I27)</f>
        <v>6</v>
      </c>
      <c r="J28" s="87" t="n">
        <f aca="false">SUM(J7:J27)</f>
        <v>1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7</v>
      </c>
      <c r="N28" s="87" t="n">
        <f aca="false">SUM(N7:N27)</f>
        <v>7</v>
      </c>
      <c r="O28" s="87" t="n">
        <f aca="false">SUM(O7:O27)</f>
        <v>6</v>
      </c>
      <c r="P28" s="88" t="n">
        <f aca="false">O28/(G28+T28)</f>
        <v>0.461538461538462</v>
      </c>
      <c r="Q28" s="87" t="n">
        <f aca="false">SUM(Q7:Q27)</f>
        <v>3</v>
      </c>
      <c r="R28" s="87" t="n">
        <f aca="false">SUM(R7:R27)</f>
        <v>0</v>
      </c>
      <c r="S28" s="87" t="n">
        <f aca="false">SUM(S7:S27)</f>
        <v>3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00</v>
      </c>
      <c r="D3" s="2" t="s">
        <v>101</v>
      </c>
    </row>
    <row r="4" customFormat="false" ht="12.75" hidden="false" customHeight="false" outlineLevel="0" collapsed="false">
      <c r="B4" s="38" t="s">
        <v>96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</v>
      </c>
      <c r="F8" s="71" t="n">
        <f aca="false">G8+R8+T8</f>
        <v>2</v>
      </c>
      <c r="G8" s="50" t="n">
        <v>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72" t="n">
        <f aca="false">O8/(G8+T8)</f>
        <v>0</v>
      </c>
      <c r="Q8" s="50" t="n">
        <v>1</v>
      </c>
      <c r="R8" s="50" t="n">
        <v>0</v>
      </c>
      <c r="S8" s="50" t="n">
        <v>1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v>1</v>
      </c>
      <c r="E10" s="51" t="n">
        <f aca="false">I10/G10</f>
        <v>0.5</v>
      </c>
      <c r="F10" s="71" t="n">
        <f aca="false">G10+R10+T10</f>
        <v>2</v>
      </c>
      <c r="G10" s="50" t="n">
        <v>2</v>
      </c>
      <c r="H10" s="50" t="n">
        <v>1</v>
      </c>
      <c r="I10" s="50" t="n">
        <v>1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1</v>
      </c>
      <c r="N10" s="50" t="n">
        <f aca="false">M10+U10</f>
        <v>1</v>
      </c>
      <c r="O10" s="50" t="n">
        <f aca="false">I10+T10</f>
        <v>1</v>
      </c>
      <c r="P10" s="72" t="n">
        <f aca="false">O10/(G10+T10)</f>
        <v>0.5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2" t="n">
        <v>0</v>
      </c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.5</v>
      </c>
      <c r="F12" s="71" t="n">
        <f aca="false">G12+R12+T12</f>
        <v>2</v>
      </c>
      <c r="G12" s="50" t="n">
        <v>2</v>
      </c>
      <c r="H12" s="50" t="n">
        <v>1</v>
      </c>
      <c r="I12" s="50" t="n">
        <v>1</v>
      </c>
      <c r="J12" s="50" t="n">
        <v>1</v>
      </c>
      <c r="K12" s="50" t="n">
        <v>0</v>
      </c>
      <c r="L12" s="50" t="n">
        <v>0</v>
      </c>
      <c r="M12" s="50" t="n">
        <f aca="false">I12+J12+(2*K12)+(3*L12)</f>
        <v>2</v>
      </c>
      <c r="N12" s="50" t="n">
        <f aca="false">M12+U12</f>
        <v>2</v>
      </c>
      <c r="O12" s="50" t="n">
        <f aca="false">I12+T12</f>
        <v>1</v>
      </c>
      <c r="P12" s="72" t="n">
        <f aca="false">O12/(G12+T12)</f>
        <v>0.5</v>
      </c>
      <c r="Q12" s="50" t="n">
        <v>1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.5</v>
      </c>
      <c r="F13" s="71" t="n">
        <f aca="false">G13+R13+T13</f>
        <v>2</v>
      </c>
      <c r="G13" s="50" t="n">
        <v>2</v>
      </c>
      <c r="H13" s="50" t="n">
        <v>1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72" t="n">
        <f aca="false">O13/(G13+T13)</f>
        <v>0.5</v>
      </c>
      <c r="Q13" s="50" t="n">
        <v>1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</v>
      </c>
      <c r="F14" s="71" t="n">
        <f aca="false">G14+R14+T14</f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72" t="n">
        <f aca="false">O14/(G14+T14)</f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50" t="n">
        <v>1</v>
      </c>
      <c r="E17" s="51" t="n">
        <f aca="false">I17/G17</f>
        <v>1</v>
      </c>
      <c r="F17" s="71" t="n">
        <f aca="false">G17+R17+T17</f>
        <v>2</v>
      </c>
      <c r="G17" s="50" t="n">
        <v>2</v>
      </c>
      <c r="H17" s="50" t="n">
        <v>1</v>
      </c>
      <c r="I17" s="50" t="n">
        <v>2</v>
      </c>
      <c r="J17" s="50" t="n">
        <v>0</v>
      </c>
      <c r="K17" s="50" t="n">
        <v>0</v>
      </c>
      <c r="L17" s="50" t="n">
        <v>0</v>
      </c>
      <c r="M17" s="50" t="n">
        <f aca="false">I17+J17+(2*K17)+(3*L17)</f>
        <v>2</v>
      </c>
      <c r="N17" s="50" t="n">
        <f aca="false">M17+U17</f>
        <v>2</v>
      </c>
      <c r="O17" s="50" t="n">
        <f aca="false">I17+T17</f>
        <v>2</v>
      </c>
      <c r="P17" s="72" t="n">
        <f aca="false">O17/(G17+T17)</f>
        <v>1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2" t="n">
        <v>0</v>
      </c>
    </row>
    <row r="18" customFormat="false" ht="12.75" hidden="false" customHeight="false" outlineLevel="0" collapsed="false">
      <c r="B18" s="48" t="n">
        <v>37</v>
      </c>
      <c r="C18" s="49" t="s">
        <v>63</v>
      </c>
      <c r="D18" s="73"/>
      <c r="E18" s="54" t="e">
        <f aca="false">I18/G18</f>
        <v>#DIV/0!</v>
      </c>
      <c r="F18" s="74" t="n">
        <f aca="false">G18+R18+T18</f>
        <v>0</v>
      </c>
      <c r="G18" s="73"/>
      <c r="H18" s="73"/>
      <c r="I18" s="73"/>
      <c r="J18" s="73"/>
      <c r="K18" s="73"/>
      <c r="L18" s="73"/>
      <c r="M18" s="73" t="n">
        <f aca="false">I18+J18+(2*K18)+(3*L18)</f>
        <v>0</v>
      </c>
      <c r="N18" s="73" t="n">
        <f aca="false">M18+U18</f>
        <v>0</v>
      </c>
      <c r="O18" s="73" t="n">
        <f aca="false">I18+T18</f>
        <v>0</v>
      </c>
      <c r="P18" s="75" t="e">
        <f aca="false">O18/(G18+T18)</f>
        <v>#DIV/0!</v>
      </c>
      <c r="Q18" s="73"/>
      <c r="R18" s="73"/>
      <c r="S18" s="73"/>
      <c r="T18" s="73"/>
      <c r="U18" s="73"/>
      <c r="V18" s="76"/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</v>
      </c>
      <c r="F19" s="71" t="n">
        <f aca="false">G19+R19+T19</f>
        <v>2</v>
      </c>
      <c r="G19" s="50" t="n">
        <v>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72" t="n">
        <f aca="false">O19/(G19+T19)</f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52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52"/>
    </row>
    <row r="22" customFormat="false" ht="12.75" hidden="false" customHeight="false" outlineLevel="0" collapsed="false">
      <c r="B22" s="48" t="n">
        <v>51</v>
      </c>
      <c r="C22" s="49" t="s">
        <v>67</v>
      </c>
      <c r="D22" s="50" t="n">
        <v>1</v>
      </c>
      <c r="E22" s="51" t="n">
        <f aca="false">I22/G22</f>
        <v>0</v>
      </c>
      <c r="F22" s="71" t="n">
        <f aca="false">G22+R22+T22</f>
        <v>2</v>
      </c>
      <c r="G22" s="50" t="n">
        <v>2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72" t="n">
        <f aca="false">O22/(G22+T22)</f>
        <v>0</v>
      </c>
      <c r="Q22" s="50" t="n">
        <v>0</v>
      </c>
      <c r="R22" s="50" t="n">
        <v>0</v>
      </c>
      <c r="S22" s="50" t="n">
        <v>2</v>
      </c>
      <c r="T22" s="50" t="n">
        <v>0</v>
      </c>
      <c r="U22" s="50" t="n">
        <v>0</v>
      </c>
      <c r="V22" s="52" t="n">
        <v>0</v>
      </c>
    </row>
    <row r="23" customFormat="false" ht="12.75" hidden="false" customHeight="false" outlineLevel="0" collapsed="false">
      <c r="B23" s="48" t="n">
        <v>25</v>
      </c>
      <c r="C23" s="49" t="s">
        <v>68</v>
      </c>
      <c r="D23" s="50" t="n">
        <v>1</v>
      </c>
      <c r="E23" s="51" t="n">
        <f aca="false">I23/G23</f>
        <v>1</v>
      </c>
      <c r="F23" s="71" t="n">
        <f aca="false">G23+R23+T23</f>
        <v>1</v>
      </c>
      <c r="G23" s="50" t="n">
        <v>1</v>
      </c>
      <c r="H23" s="50" t="n">
        <v>0</v>
      </c>
      <c r="I23" s="50" t="n">
        <v>1</v>
      </c>
      <c r="J23" s="50" t="n">
        <v>0</v>
      </c>
      <c r="K23" s="50" t="n">
        <v>0</v>
      </c>
      <c r="L23" s="50" t="n">
        <v>0</v>
      </c>
      <c r="M23" s="50" t="n">
        <f aca="false">I23+J23+(2*K23)+(3*L23)</f>
        <v>1</v>
      </c>
      <c r="N23" s="50" t="n">
        <f aca="false">M23+U23</f>
        <v>1</v>
      </c>
      <c r="O23" s="50" t="n">
        <f aca="false">I23+T23</f>
        <v>1</v>
      </c>
      <c r="P23" s="72" t="n">
        <f aca="false">O23/(G23+T23)</f>
        <v>1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2" t="n">
        <v>0</v>
      </c>
    </row>
    <row r="24" customFormat="false" ht="12.75" hidden="false" customHeight="false" outlineLevel="0" collapsed="false">
      <c r="B24" s="48" t="n">
        <v>21</v>
      </c>
      <c r="C24" s="49" t="s">
        <v>69</v>
      </c>
      <c r="D24" s="73"/>
      <c r="E24" s="54" t="e">
        <f aca="false">I24/G24</f>
        <v>#DIV/0!</v>
      </c>
      <c r="F24" s="74" t="n">
        <f aca="false">G24+R24+T24</f>
        <v>0</v>
      </c>
      <c r="G24" s="73"/>
      <c r="H24" s="73"/>
      <c r="I24" s="73"/>
      <c r="J24" s="73"/>
      <c r="K24" s="73"/>
      <c r="L24" s="73"/>
      <c r="M24" s="73" t="n">
        <f aca="false">I24+J24+(2*K24)+(3*L24)</f>
        <v>0</v>
      </c>
      <c r="N24" s="73" t="n">
        <f aca="false">M24+U24</f>
        <v>0</v>
      </c>
      <c r="O24" s="73" t="n">
        <f aca="false">I24+T24</f>
        <v>0</v>
      </c>
      <c r="P24" s="75" t="e">
        <f aca="false">O24/(G24+T24)</f>
        <v>#DIV/0!</v>
      </c>
      <c r="Q24" s="73"/>
      <c r="R24" s="73"/>
      <c r="S24" s="73"/>
      <c r="T24" s="73"/>
      <c r="U24" s="73"/>
      <c r="V24" s="76"/>
    </row>
    <row r="25" customFormat="false" ht="12.75" hidden="false" customHeight="false" outlineLevel="0" collapsed="false">
      <c r="B25" s="48" t="n">
        <v>93</v>
      </c>
      <c r="C25" s="49" t="s">
        <v>70</v>
      </c>
      <c r="D25" s="73"/>
      <c r="E25" s="54" t="e">
        <f aca="false">I25/G25</f>
        <v>#DIV/0!</v>
      </c>
      <c r="F25" s="74" t="n">
        <f aca="false">G25+R25+T25</f>
        <v>0</v>
      </c>
      <c r="G25" s="73"/>
      <c r="H25" s="73"/>
      <c r="I25" s="73"/>
      <c r="J25" s="73"/>
      <c r="K25" s="73"/>
      <c r="L25" s="73"/>
      <c r="M25" s="73" t="n">
        <f aca="false">I25+J25+(2*K25)+(3*L25)</f>
        <v>0</v>
      </c>
      <c r="N25" s="73" t="n">
        <f aca="false">M25+U25</f>
        <v>0</v>
      </c>
      <c r="O25" s="73" t="n">
        <f aca="false">I25+T25</f>
        <v>0</v>
      </c>
      <c r="P25" s="75" t="e">
        <f aca="false">O25/(G25+T25)</f>
        <v>#DIV/0!</v>
      </c>
      <c r="Q25" s="73"/>
      <c r="R25" s="73"/>
      <c r="S25" s="73"/>
      <c r="T25" s="73"/>
      <c r="U25" s="73"/>
      <c r="V25" s="76"/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375</v>
      </c>
      <c r="F28" s="87" t="n">
        <f aca="false">SUM(F7:F27)</f>
        <v>16</v>
      </c>
      <c r="G28" s="87" t="n">
        <f aca="false">SUM(G7:G27)</f>
        <v>16</v>
      </c>
      <c r="H28" s="87" t="n">
        <f aca="false">SUM(H7:H27)</f>
        <v>4</v>
      </c>
      <c r="I28" s="87" t="n">
        <f aca="false">SUM(I7:I27)</f>
        <v>6</v>
      </c>
      <c r="J28" s="87" t="n">
        <f aca="false">SUM(J7:J27)</f>
        <v>1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7</v>
      </c>
      <c r="N28" s="87" t="n">
        <f aca="false">SUM(N7:N27)</f>
        <v>7</v>
      </c>
      <c r="O28" s="87" t="n">
        <f aca="false">SUM(O7:O27)</f>
        <v>6</v>
      </c>
      <c r="P28" s="88" t="n">
        <f aca="false">O28/(G28+T28)</f>
        <v>0.375</v>
      </c>
      <c r="Q28" s="87" t="n">
        <f aca="false">SUM(Q7:Q27)</f>
        <v>4</v>
      </c>
      <c r="R28" s="87" t="n">
        <f aca="false">SUM(R7:R27)</f>
        <v>0</v>
      </c>
      <c r="S28" s="87" t="n">
        <f aca="false">SUM(S7:S27)</f>
        <v>3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02</v>
      </c>
      <c r="D3" s="2" t="s">
        <v>103</v>
      </c>
    </row>
    <row r="4" customFormat="false" ht="12.75" hidden="false" customHeight="false" outlineLevel="0" collapsed="false">
      <c r="B4" s="38" t="s">
        <v>96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</v>
      </c>
      <c r="F8" s="71" t="n">
        <f aca="false">G8+R8+T8</f>
        <v>1</v>
      </c>
      <c r="G8" s="50" t="n">
        <v>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72" t="n">
        <f aca="false">O8/(G8+T8)</f>
        <v>0</v>
      </c>
      <c r="Q8" s="50" t="n">
        <v>0</v>
      </c>
      <c r="R8" s="50" t="n">
        <v>0</v>
      </c>
      <c r="S8" s="50" t="n">
        <v>1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/>
      <c r="N9" s="73"/>
      <c r="O9" s="73"/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50" t="n">
        <v>1</v>
      </c>
      <c r="E10" s="51" t="n">
        <f aca="false">I10/G10</f>
        <v>1</v>
      </c>
      <c r="F10" s="71" t="n">
        <f aca="false">G10+R10+T10</f>
        <v>2</v>
      </c>
      <c r="G10" s="50" t="n">
        <v>2</v>
      </c>
      <c r="H10" s="50" t="n">
        <v>0</v>
      </c>
      <c r="I10" s="50" t="n">
        <v>2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2</v>
      </c>
      <c r="N10" s="50" t="n">
        <f aca="false">M10+U10</f>
        <v>2</v>
      </c>
      <c r="O10" s="50" t="n">
        <f aca="false">I10+T10</f>
        <v>2</v>
      </c>
      <c r="P10" s="72" t="n">
        <f aca="false">O10/(G10+T10)</f>
        <v>1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2" t="n">
        <v>0</v>
      </c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</v>
      </c>
      <c r="F12" s="71" t="n">
        <f aca="false">G12+R12+T12</f>
        <v>2</v>
      </c>
      <c r="G12" s="50" t="n">
        <v>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72" t="n">
        <f aca="false">O12/(G12+T12)</f>
        <v>0</v>
      </c>
      <c r="Q12" s="50" t="n">
        <v>0</v>
      </c>
      <c r="R12" s="50" t="n">
        <v>0</v>
      </c>
      <c r="S12" s="50" t="n">
        <v>1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73"/>
      <c r="E13" s="54" t="e">
        <f aca="false">I13/G13</f>
        <v>#DIV/0!</v>
      </c>
      <c r="F13" s="74" t="n">
        <f aca="false">G13+R13+T13</f>
        <v>0</v>
      </c>
      <c r="G13" s="73"/>
      <c r="H13" s="73"/>
      <c r="I13" s="73"/>
      <c r="J13" s="73"/>
      <c r="K13" s="73"/>
      <c r="L13" s="73"/>
      <c r="M13" s="73" t="n">
        <f aca="false">I13+J13+(2*K13)+(3*L13)</f>
        <v>0</v>
      </c>
      <c r="N13" s="73" t="n">
        <f aca="false">M13+U13</f>
        <v>0</v>
      </c>
      <c r="O13" s="73" t="n">
        <f aca="false">I13+T13</f>
        <v>0</v>
      </c>
      <c r="P13" s="75" t="e">
        <f aca="false">O13/(G13+T13)</f>
        <v>#DIV/0!</v>
      </c>
      <c r="Q13" s="73"/>
      <c r="R13" s="73"/>
      <c r="S13" s="73"/>
      <c r="T13" s="73"/>
      <c r="U13" s="73"/>
      <c r="V13" s="76"/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</v>
      </c>
      <c r="F14" s="71" t="n">
        <f aca="false">G14+R14+T14</f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72" t="n">
        <f aca="false">O14/(G14+T14)</f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</v>
      </c>
      <c r="F18" s="71" t="n">
        <f aca="false">G18+R18+T18</f>
        <v>1</v>
      </c>
      <c r="G18" s="50" t="n">
        <v>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72" t="n">
        <f aca="false">O18/(G18+T18)</f>
        <v>0</v>
      </c>
      <c r="Q18" s="50" t="n">
        <v>0</v>
      </c>
      <c r="R18" s="50" t="n">
        <v>0</v>
      </c>
      <c r="S18" s="50" t="n">
        <v>1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.5</v>
      </c>
      <c r="F19" s="71" t="n">
        <f aca="false">G19+R19+T19</f>
        <v>2</v>
      </c>
      <c r="G19" s="50" t="n">
        <v>2</v>
      </c>
      <c r="H19" s="50" t="n">
        <v>0</v>
      </c>
      <c r="I19" s="50" t="n">
        <v>1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1</v>
      </c>
      <c r="N19" s="50" t="n">
        <f aca="false">M19+U19</f>
        <v>1</v>
      </c>
      <c r="O19" s="50" t="n">
        <f aca="false">I19+T19</f>
        <v>1</v>
      </c>
      <c r="P19" s="72" t="n">
        <f aca="false">O19/(G19+T19)</f>
        <v>0.5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50" t="n">
        <v>1</v>
      </c>
      <c r="E22" s="51" t="n">
        <f aca="false">I22/G22</f>
        <v>0</v>
      </c>
      <c r="F22" s="71" t="n">
        <f aca="false">G22+R22+T22</f>
        <v>1</v>
      </c>
      <c r="G22" s="50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72" t="n">
        <f aca="false">O22/(G22+T22)</f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2" t="n">
        <v>0</v>
      </c>
    </row>
    <row r="23" customFormat="false" ht="12.75" hidden="false" customHeight="false" outlineLevel="0" collapsed="false">
      <c r="B23" s="48" t="n">
        <v>25</v>
      </c>
      <c r="C23" s="49" t="s">
        <v>68</v>
      </c>
      <c r="D23" s="50" t="n">
        <v>1</v>
      </c>
      <c r="E23" s="51" t="n">
        <f aca="false">I23/G23</f>
        <v>1</v>
      </c>
      <c r="F23" s="71" t="n">
        <f aca="false">G23+R23+T23</f>
        <v>2</v>
      </c>
      <c r="G23" s="50" t="n">
        <v>2</v>
      </c>
      <c r="H23" s="50" t="n">
        <v>1</v>
      </c>
      <c r="I23" s="50" t="n">
        <v>2</v>
      </c>
      <c r="J23" s="50" t="n">
        <v>0</v>
      </c>
      <c r="K23" s="50" t="n">
        <v>0</v>
      </c>
      <c r="L23" s="50" t="n">
        <v>0</v>
      </c>
      <c r="M23" s="50" t="n">
        <f aca="false">I23+J23+(2*K23)+(3*L23)</f>
        <v>2</v>
      </c>
      <c r="N23" s="50" t="n">
        <f aca="false">M23+U23</f>
        <v>2</v>
      </c>
      <c r="O23" s="50" t="n">
        <f aca="false">I23+T23</f>
        <v>2</v>
      </c>
      <c r="P23" s="72" t="n">
        <f aca="false">O23/(G23+T23)</f>
        <v>1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2" t="n">
        <v>0</v>
      </c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1</v>
      </c>
      <c r="F24" s="71" t="n">
        <f aca="false">G24+R24+T24</f>
        <v>1</v>
      </c>
      <c r="G24" s="50" t="n">
        <v>1</v>
      </c>
      <c r="H24" s="50" t="n">
        <v>1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1</v>
      </c>
      <c r="N24" s="50" t="n">
        <f aca="false">M24+U24</f>
        <v>1</v>
      </c>
      <c r="O24" s="50" t="n">
        <f aca="false">I24+T24</f>
        <v>1</v>
      </c>
      <c r="P24" s="72" t="n">
        <f aca="false">O24/(G24+T24)</f>
        <v>1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73"/>
      <c r="E25" s="54" t="e">
        <f aca="false">I25/G25</f>
        <v>#DIV/0!</v>
      </c>
      <c r="F25" s="74" t="n">
        <f aca="false">G25+R25+T25</f>
        <v>0</v>
      </c>
      <c r="G25" s="73"/>
      <c r="H25" s="73"/>
      <c r="I25" s="73"/>
      <c r="J25" s="73"/>
      <c r="K25" s="73"/>
      <c r="L25" s="73"/>
      <c r="M25" s="73" t="n">
        <f aca="false">I25+J25+(2*K25)+(3*L25)</f>
        <v>0</v>
      </c>
      <c r="N25" s="73" t="n">
        <f aca="false">M25+U25</f>
        <v>0</v>
      </c>
      <c r="O25" s="73" t="n">
        <f aca="false">I25+T25</f>
        <v>0</v>
      </c>
      <c r="P25" s="75" t="e">
        <f aca="false">O25/(G25+T25)</f>
        <v>#DIV/0!</v>
      </c>
      <c r="Q25" s="73"/>
      <c r="R25" s="73"/>
      <c r="S25" s="73"/>
      <c r="T25" s="73"/>
      <c r="U25" s="73"/>
      <c r="V25" s="76"/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461538461538462</v>
      </c>
      <c r="F28" s="87" t="n">
        <f aca="false">SUM(F7:F27)</f>
        <v>13</v>
      </c>
      <c r="G28" s="87" t="n">
        <f aca="false">SUM(G7:G27)</f>
        <v>13</v>
      </c>
      <c r="H28" s="87" t="n">
        <f aca="false">SUM(H7:H27)</f>
        <v>2</v>
      </c>
      <c r="I28" s="87" t="n">
        <f aca="false">SUM(I7:I27)</f>
        <v>6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6</v>
      </c>
      <c r="N28" s="87" t="n">
        <f aca="false">SUM(N7:N27)</f>
        <v>6</v>
      </c>
      <c r="O28" s="87" t="n">
        <f aca="false">SUM(O7:O27)</f>
        <v>6</v>
      </c>
      <c r="P28" s="88" t="n">
        <f aca="false">O28/(G28+T28)</f>
        <v>0.461538461538462</v>
      </c>
      <c r="Q28" s="87" t="n">
        <f aca="false">SUM(Q7:Q27)</f>
        <v>1</v>
      </c>
      <c r="R28" s="87" t="n">
        <f aca="false">SUM(R7:R27)</f>
        <v>0</v>
      </c>
      <c r="S28" s="87" t="n">
        <f aca="false">SUM(S7:S27)</f>
        <v>4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04</v>
      </c>
      <c r="D3" s="2" t="s">
        <v>105</v>
      </c>
    </row>
    <row r="4" customFormat="false" ht="12.75" hidden="false" customHeight="false" outlineLevel="0" collapsed="false">
      <c r="B4" s="38" t="s">
        <v>106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</v>
      </c>
      <c r="F8" s="71" t="n">
        <f aca="false">G8+R8+T8</f>
        <v>2</v>
      </c>
      <c r="G8" s="50" t="n">
        <v>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72" t="n">
        <f aca="false">O8/(G8+T8)</f>
        <v>0</v>
      </c>
      <c r="Q8" s="50" t="n">
        <v>0</v>
      </c>
      <c r="R8" s="50" t="n">
        <v>0</v>
      </c>
      <c r="S8" s="50" t="n">
        <v>2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.333333333333333</v>
      </c>
      <c r="F12" s="71" t="n">
        <f aca="false">G12+R12+T12</f>
        <v>3</v>
      </c>
      <c r="G12" s="50" t="n">
        <v>3</v>
      </c>
      <c r="H12" s="50" t="n">
        <v>1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72" t="n">
        <f aca="false">O12/(G12+T12)</f>
        <v>0.333333333333333</v>
      </c>
      <c r="Q12" s="50" t="n">
        <v>1</v>
      </c>
      <c r="R12" s="50" t="n">
        <v>0</v>
      </c>
      <c r="S12" s="50" t="n">
        <v>1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1</v>
      </c>
      <c r="F13" s="71" t="n">
        <f aca="false">G13+R13+T13</f>
        <v>3</v>
      </c>
      <c r="G13" s="50" t="n">
        <v>3</v>
      </c>
      <c r="H13" s="50" t="n">
        <v>0</v>
      </c>
      <c r="I13" s="50" t="n">
        <v>3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3</v>
      </c>
      <c r="N13" s="50" t="n">
        <f aca="false">M13+U13</f>
        <v>3</v>
      </c>
      <c r="O13" s="50" t="n">
        <f aca="false">I13+T13</f>
        <v>3</v>
      </c>
      <c r="P13" s="72" t="n">
        <f aca="false">O13/(G13+T13)</f>
        <v>1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</v>
      </c>
      <c r="F14" s="71" t="n">
        <f aca="false">G14+R14+T14</f>
        <v>2</v>
      </c>
      <c r="G14" s="50" t="n">
        <v>2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72" t="n">
        <f aca="false">O14/(G14+T14)</f>
        <v>0</v>
      </c>
      <c r="Q14" s="50" t="n">
        <v>0</v>
      </c>
      <c r="R14" s="50" t="n">
        <v>0</v>
      </c>
      <c r="S14" s="50" t="n">
        <v>2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.5</v>
      </c>
      <c r="F18" s="71" t="n">
        <f aca="false">G18+R18+T18</f>
        <v>2</v>
      </c>
      <c r="G18" s="50" t="n">
        <v>2</v>
      </c>
      <c r="H18" s="50" t="n">
        <v>0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72" t="n">
        <f aca="false">O18/(G18+T18)</f>
        <v>0.5</v>
      </c>
      <c r="Q18" s="50" t="n">
        <v>0</v>
      </c>
      <c r="R18" s="50" t="n">
        <v>0</v>
      </c>
      <c r="S18" s="50" t="n">
        <v>1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.666666666666667</v>
      </c>
      <c r="F19" s="71" t="n">
        <f aca="false">G19+R19+T19</f>
        <v>3</v>
      </c>
      <c r="G19" s="50" t="n">
        <v>3</v>
      </c>
      <c r="H19" s="50" t="n">
        <v>1</v>
      </c>
      <c r="I19" s="50" t="n">
        <v>2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2</v>
      </c>
      <c r="N19" s="50" t="n">
        <f aca="false">M19+U19</f>
        <v>2</v>
      </c>
      <c r="O19" s="50" t="n">
        <f aca="false">I19+T19</f>
        <v>2</v>
      </c>
      <c r="P19" s="72" t="n">
        <f aca="false">O19/(G19+T19)</f>
        <v>0.666666666666667</v>
      </c>
      <c r="Q19" s="50" t="n">
        <v>0</v>
      </c>
      <c r="R19" s="50" t="n">
        <v>0</v>
      </c>
      <c r="S19" s="50" t="n">
        <v>1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50" t="n">
        <v>1</v>
      </c>
      <c r="E24" s="51" t="n">
        <f aca="false">I24/G24</f>
        <v>0</v>
      </c>
      <c r="F24" s="71" t="n">
        <f aca="false">G24+R24+T24</f>
        <v>2</v>
      </c>
      <c r="G24" s="50" t="n">
        <v>2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72" t="n">
        <f aca="false">O24/(G24+T24)</f>
        <v>0</v>
      </c>
      <c r="Q24" s="50" t="n">
        <v>0</v>
      </c>
      <c r="R24" s="50" t="n">
        <v>0</v>
      </c>
      <c r="S24" s="50" t="n">
        <v>2</v>
      </c>
      <c r="T24" s="50" t="n">
        <v>0</v>
      </c>
      <c r="U24" s="50" t="n">
        <v>0</v>
      </c>
      <c r="V24" s="52" t="n">
        <v>0</v>
      </c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.666666666666667</v>
      </c>
      <c r="F25" s="71" t="n">
        <f aca="false">G25+R25+T25</f>
        <v>3</v>
      </c>
      <c r="G25" s="50" t="n">
        <v>3</v>
      </c>
      <c r="H25" s="50" t="n">
        <v>0</v>
      </c>
      <c r="I25" s="50" t="n">
        <v>2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2</v>
      </c>
      <c r="N25" s="50" t="n">
        <f aca="false">M25+U25</f>
        <v>2</v>
      </c>
      <c r="O25" s="50" t="n">
        <f aca="false">I25+T25</f>
        <v>2</v>
      </c>
      <c r="P25" s="72" t="n">
        <f aca="false">O25/(G25+T25)</f>
        <v>0.666666666666667</v>
      </c>
      <c r="Q25" s="50" t="n">
        <v>2</v>
      </c>
      <c r="R25" s="50" t="n">
        <v>0</v>
      </c>
      <c r="S25" s="50" t="n">
        <v>0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73"/>
      <c r="E26" s="54" t="e">
        <f aca="false">I26/G26</f>
        <v>#DIV/0!</v>
      </c>
      <c r="F26" s="74" t="n">
        <f aca="false">G26+R26+T26</f>
        <v>0</v>
      </c>
      <c r="G26" s="73"/>
      <c r="H26" s="73"/>
      <c r="I26" s="73"/>
      <c r="J26" s="73"/>
      <c r="K26" s="73"/>
      <c r="L26" s="73"/>
      <c r="M26" s="73" t="n">
        <f aca="false">I26+J26+(2*K26)+(3*L26)</f>
        <v>0</v>
      </c>
      <c r="N26" s="73" t="n">
        <f aca="false">M26+U26</f>
        <v>0</v>
      </c>
      <c r="O26" s="73" t="n">
        <f aca="false">I26+T26</f>
        <v>0</v>
      </c>
      <c r="P26" s="75" t="e">
        <f aca="false">O26/(G26+T26)</f>
        <v>#DIV/0!</v>
      </c>
      <c r="Q26" s="73"/>
      <c r="R26" s="73"/>
      <c r="S26" s="73"/>
      <c r="T26" s="73"/>
      <c r="U26" s="73"/>
      <c r="V26" s="76"/>
    </row>
    <row r="27" customFormat="false" ht="13.5" hidden="false" customHeight="false" outlineLevel="0" collapsed="false">
      <c r="B27" s="77" t="n">
        <v>62</v>
      </c>
      <c r="C27" s="78" t="s">
        <v>72</v>
      </c>
      <c r="D27" s="90" t="n">
        <v>1</v>
      </c>
      <c r="E27" s="91" t="n">
        <f aca="false">I27/G27</f>
        <v>0.5</v>
      </c>
      <c r="F27" s="92" t="n">
        <f aca="false">G27+R27+T27</f>
        <v>2</v>
      </c>
      <c r="G27" s="90" t="n">
        <v>2</v>
      </c>
      <c r="H27" s="90" t="n">
        <v>1</v>
      </c>
      <c r="I27" s="90" t="n">
        <v>1</v>
      </c>
      <c r="J27" s="90" t="n">
        <v>0</v>
      </c>
      <c r="K27" s="90" t="n">
        <v>0</v>
      </c>
      <c r="L27" s="90" t="n">
        <v>0</v>
      </c>
      <c r="M27" s="90" t="n">
        <f aca="false">I27+J27+(2*K27)+(3*L27)</f>
        <v>1</v>
      </c>
      <c r="N27" s="90" t="n">
        <f aca="false">M27+U27</f>
        <v>1</v>
      </c>
      <c r="O27" s="90" t="n">
        <f aca="false">I27+T27</f>
        <v>1</v>
      </c>
      <c r="P27" s="93" t="n">
        <f aca="false">O27/(G27+T27)</f>
        <v>0.5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4" t="n">
        <v>0</v>
      </c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454545454545455</v>
      </c>
      <c r="F28" s="87" t="n">
        <f aca="false">SUM(F7:F27)</f>
        <v>22</v>
      </c>
      <c r="G28" s="87" t="n">
        <f aca="false">SUM(G7:G27)</f>
        <v>22</v>
      </c>
      <c r="H28" s="87" t="n">
        <f aca="false">SUM(H7:H27)</f>
        <v>3</v>
      </c>
      <c r="I28" s="87" t="n">
        <f aca="false">SUM(I7:I27)</f>
        <v>10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10</v>
      </c>
      <c r="N28" s="87" t="n">
        <f aca="false">SUM(N7:N27)</f>
        <v>10</v>
      </c>
      <c r="O28" s="87" t="n">
        <f aca="false">SUM(O7:O27)</f>
        <v>10</v>
      </c>
      <c r="P28" s="88" t="n">
        <f aca="false">O28/(G28+T28)</f>
        <v>0.454545454545455</v>
      </c>
      <c r="Q28" s="87" t="n">
        <f aca="false">SUM(Q7:Q27)</f>
        <v>3</v>
      </c>
      <c r="R28" s="87" t="n">
        <f aca="false">SUM(R7:R27)</f>
        <v>0</v>
      </c>
      <c r="S28" s="87" t="n">
        <f aca="false">SUM(S7:S27)</f>
        <v>9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07</v>
      </c>
      <c r="D3" s="2" t="s">
        <v>108</v>
      </c>
    </row>
    <row r="4" customFormat="false" ht="12.75" hidden="false" customHeight="false" outlineLevel="0" collapsed="false">
      <c r="B4" s="38" t="s">
        <v>106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</v>
      </c>
      <c r="F8" s="71" t="n">
        <f aca="false">G8+R8+T8</f>
        <v>1</v>
      </c>
      <c r="G8" s="50" t="n">
        <v>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72" t="n">
        <f aca="false">O8/(G8+T8)</f>
        <v>0</v>
      </c>
      <c r="Q8" s="50" t="n">
        <v>0</v>
      </c>
      <c r="R8" s="50" t="n">
        <v>0</v>
      </c>
      <c r="S8" s="50" t="n">
        <v>1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73"/>
      <c r="E9" s="54" t="e">
        <f aca="false">I9/G9</f>
        <v>#DIV/0!</v>
      </c>
      <c r="F9" s="74" t="n">
        <f aca="false">G9+R9+T9</f>
        <v>0</v>
      </c>
      <c r="G9" s="73"/>
      <c r="H9" s="73"/>
      <c r="I9" s="73"/>
      <c r="J9" s="73"/>
      <c r="K9" s="73"/>
      <c r="L9" s="73"/>
      <c r="M9" s="73" t="n">
        <f aca="false">I9+J9+(2*K9)+(3*L9)</f>
        <v>0</v>
      </c>
      <c r="N9" s="73" t="n">
        <f aca="false">M9+U9</f>
        <v>0</v>
      </c>
      <c r="O9" s="73" t="n">
        <f aca="false">I9+T9</f>
        <v>0</v>
      </c>
      <c r="P9" s="75" t="e">
        <f aca="false">O9/(G9+T9)</f>
        <v>#DIV/0!</v>
      </c>
      <c r="Q9" s="73"/>
      <c r="R9" s="73"/>
      <c r="S9" s="73"/>
      <c r="T9" s="73"/>
      <c r="U9" s="73"/>
      <c r="V9" s="76"/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.5</v>
      </c>
      <c r="F12" s="71" t="n">
        <f aca="false">G12+R12+T12</f>
        <v>2</v>
      </c>
      <c r="G12" s="50" t="n">
        <v>2</v>
      </c>
      <c r="H12" s="50" t="n">
        <v>0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72" t="n">
        <f aca="false">O12/(G12+T12)</f>
        <v>0.5</v>
      </c>
      <c r="Q12" s="50" t="n">
        <v>0</v>
      </c>
      <c r="R12" s="50" t="n">
        <v>0</v>
      </c>
      <c r="S12" s="50" t="n">
        <v>1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.5</v>
      </c>
      <c r="F13" s="71" t="n">
        <f aca="false">G13+R13+T13</f>
        <v>2</v>
      </c>
      <c r="G13" s="50" t="n">
        <v>2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72" t="n">
        <f aca="false">O13/(G13+T13)</f>
        <v>0.5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</v>
      </c>
      <c r="F14" s="71" t="n">
        <f aca="false">G14+R14+T14</f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72" t="n">
        <f aca="false">O14/(G14+T14)</f>
        <v>0</v>
      </c>
      <c r="Q14" s="50" t="n">
        <v>0</v>
      </c>
      <c r="R14" s="50" t="n">
        <v>0</v>
      </c>
      <c r="S14" s="50" t="n">
        <v>1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4" t="e">
        <f aca="false">I18/G18</f>
        <v>#DIV/0!</v>
      </c>
      <c r="F18" s="71" t="n">
        <f aca="false">G18+R18+T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75" t="e">
        <f aca="false">O18/(G18+T18)</f>
        <v>#DIV/0!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</v>
      </c>
      <c r="F19" s="71" t="n">
        <f aca="false">G19+R19+T19</f>
        <v>2</v>
      </c>
      <c r="G19" s="50" t="n">
        <v>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72" t="n">
        <f aca="false">O19/(G19+T19)</f>
        <v>0</v>
      </c>
      <c r="Q19" s="50" t="n">
        <v>0</v>
      </c>
      <c r="R19" s="50" t="n">
        <v>0</v>
      </c>
      <c r="S19" s="50" t="n">
        <v>1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50" t="n">
        <v>1</v>
      </c>
      <c r="E21" s="51" t="n">
        <f aca="false">I21/G21</f>
        <v>0</v>
      </c>
      <c r="F21" s="71" t="n">
        <f aca="false">G21+R21+T21</f>
        <v>1</v>
      </c>
      <c r="G21" s="50" t="n">
        <v>1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72" t="n">
        <f aca="false">O21/(G21+T21)</f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2" t="n">
        <v>0</v>
      </c>
    </row>
    <row r="22" customFormat="false" ht="12.75" hidden="false" customHeight="false" outlineLevel="0" collapsed="false">
      <c r="B22" s="48" t="n">
        <v>51</v>
      </c>
      <c r="C22" s="49" t="s">
        <v>67</v>
      </c>
      <c r="D22" s="50" t="n">
        <v>1</v>
      </c>
      <c r="E22" s="51" t="n">
        <f aca="false">I22/G22</f>
        <v>0</v>
      </c>
      <c r="F22" s="71" t="n">
        <f aca="false">G22+R22+T22</f>
        <v>1</v>
      </c>
      <c r="G22" s="50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72" t="n">
        <f aca="false">O22/(G22+T22)</f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2" t="n">
        <v>0</v>
      </c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73"/>
      <c r="E24" s="54" t="e">
        <f aca="false">I24/G24</f>
        <v>#DIV/0!</v>
      </c>
      <c r="F24" s="74" t="n">
        <f aca="false">G24+R24+T24</f>
        <v>0</v>
      </c>
      <c r="G24" s="73"/>
      <c r="H24" s="73"/>
      <c r="I24" s="73"/>
      <c r="J24" s="73"/>
      <c r="K24" s="73"/>
      <c r="L24" s="73"/>
      <c r="M24" s="73" t="n">
        <f aca="false">I24+J24+(2*K24)+(3*L24)</f>
        <v>0</v>
      </c>
      <c r="N24" s="73" t="n">
        <f aca="false">M24+U24</f>
        <v>0</v>
      </c>
      <c r="O24" s="73" t="n">
        <f aca="false">I24+T24</f>
        <v>0</v>
      </c>
      <c r="P24" s="75" t="e">
        <f aca="false">O24/(G24+T24)</f>
        <v>#DIV/0!</v>
      </c>
      <c r="Q24" s="73"/>
      <c r="R24" s="73"/>
      <c r="S24" s="73"/>
      <c r="T24" s="73"/>
      <c r="U24" s="73"/>
      <c r="V24" s="76"/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0</v>
      </c>
      <c r="F25" s="71" t="n">
        <f aca="false">G25+R25+T25</f>
        <v>1</v>
      </c>
      <c r="G25" s="50" t="n">
        <v>1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72" t="n">
        <f aca="false">O25/(G25+T25)</f>
        <v>0</v>
      </c>
      <c r="Q25" s="50" t="n">
        <v>0</v>
      </c>
      <c r="R25" s="50" t="n">
        <v>0</v>
      </c>
      <c r="S25" s="50" t="n">
        <v>1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50" t="n">
        <v>1</v>
      </c>
      <c r="E26" s="51" t="n">
        <f aca="false">I26/G26</f>
        <v>1</v>
      </c>
      <c r="F26" s="71" t="n">
        <f aca="false">G26+R26+T26</f>
        <v>1</v>
      </c>
      <c r="G26" s="50" t="n">
        <v>1</v>
      </c>
      <c r="H26" s="50" t="n">
        <v>0</v>
      </c>
      <c r="I26" s="50" t="n">
        <v>1</v>
      </c>
      <c r="J26" s="50" t="n">
        <v>0</v>
      </c>
      <c r="K26" s="50" t="n">
        <v>0</v>
      </c>
      <c r="L26" s="50" t="n">
        <v>0</v>
      </c>
      <c r="M26" s="50" t="n">
        <f aca="false">I26+J26+(2*K26)+(3*L26)</f>
        <v>1</v>
      </c>
      <c r="N26" s="50" t="n">
        <f aca="false">M26+U26</f>
        <v>1</v>
      </c>
      <c r="O26" s="50" t="n">
        <f aca="false">I26+T26</f>
        <v>1</v>
      </c>
      <c r="P26" s="72" t="n">
        <f aca="false">O26/(G26+T26)</f>
        <v>1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2" t="n">
        <v>0</v>
      </c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25</v>
      </c>
      <c r="F28" s="87" t="n">
        <f aca="false">SUM(F7:F27)</f>
        <v>12</v>
      </c>
      <c r="G28" s="87" t="n">
        <f aca="false">SUM(G7:G27)</f>
        <v>12</v>
      </c>
      <c r="H28" s="87" t="n">
        <f aca="false">SUM(H7:H27)</f>
        <v>0</v>
      </c>
      <c r="I28" s="87" t="n">
        <f aca="false">SUM(I7:I27)</f>
        <v>3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3</v>
      </c>
      <c r="N28" s="87" t="n">
        <f aca="false">SUM(N7:N27)</f>
        <v>3</v>
      </c>
      <c r="O28" s="87" t="n">
        <f aca="false">SUM(O7:O27)</f>
        <v>3</v>
      </c>
      <c r="P28" s="88" t="n">
        <f aca="false">O28/(G28+T28)</f>
        <v>0.25</v>
      </c>
      <c r="Q28" s="87" t="n">
        <f aca="false">SUM(Q7:Q27)</f>
        <v>0</v>
      </c>
      <c r="R28" s="87" t="n">
        <f aca="false">SUM(R7:R27)</f>
        <v>0</v>
      </c>
      <c r="S28" s="87" t="n">
        <f aca="false">SUM(S7:S27)</f>
        <v>6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6.28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8" t="s">
        <v>30</v>
      </c>
    </row>
    <row r="3" customFormat="false" ht="12.75" hidden="false" customHeight="false" outlineLevel="0" collapsed="false">
      <c r="B3" s="38" t="s">
        <v>109</v>
      </c>
      <c r="D3" s="2" t="s">
        <v>110</v>
      </c>
    </row>
    <row r="4" customFormat="false" ht="12.75" hidden="false" customHeight="false" outlineLevel="0" collapsed="false">
      <c r="B4" s="38" t="s">
        <v>106</v>
      </c>
    </row>
    <row r="5" customFormat="false" ht="13.5" hidden="false" customHeight="false" outlineLevel="0" collapsed="false">
      <c r="Y5" s="65"/>
    </row>
    <row r="6" customFormat="false" ht="13.5" hidden="false" customHeight="false" outlineLevel="0" collapsed="false">
      <c r="B6" s="39" t="s">
        <v>32</v>
      </c>
      <c r="C6" s="40" t="s">
        <v>33</v>
      </c>
      <c r="D6" s="41" t="s">
        <v>21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2" t="s">
        <v>51</v>
      </c>
    </row>
    <row r="7" customFormat="false" ht="12.75" hidden="false" customHeight="false" outlineLevel="0" collapsed="false">
      <c r="B7" s="43" t="n">
        <v>11</v>
      </c>
      <c r="C7" s="44" t="s">
        <v>52</v>
      </c>
      <c r="D7" s="66"/>
      <c r="E7" s="67" t="e">
        <f aca="false">I7/G7</f>
        <v>#DIV/0!</v>
      </c>
      <c r="F7" s="68" t="n">
        <f aca="false">G7+R7+T7</f>
        <v>0</v>
      </c>
      <c r="G7" s="66"/>
      <c r="H7" s="66"/>
      <c r="I7" s="66"/>
      <c r="J7" s="66"/>
      <c r="K7" s="66"/>
      <c r="L7" s="66"/>
      <c r="M7" s="66" t="n">
        <f aca="false">I7+J7+(2*K7)+(3*L7)</f>
        <v>0</v>
      </c>
      <c r="N7" s="66" t="n">
        <f aca="false">M7+U7</f>
        <v>0</v>
      </c>
      <c r="O7" s="66" t="n">
        <f aca="false">I7+T7</f>
        <v>0</v>
      </c>
      <c r="P7" s="69" t="e">
        <f aca="false">O7/(G7+T7)</f>
        <v>#DIV/0!</v>
      </c>
      <c r="Q7" s="66"/>
      <c r="R7" s="66"/>
      <c r="S7" s="66"/>
      <c r="T7" s="66"/>
      <c r="U7" s="66"/>
      <c r="V7" s="70"/>
    </row>
    <row r="8" customFormat="false" ht="12.75" hidden="false" customHeight="false" outlineLevel="0" collapsed="false">
      <c r="B8" s="48" t="n">
        <v>1</v>
      </c>
      <c r="C8" s="49" t="s">
        <v>97</v>
      </c>
      <c r="D8" s="50" t="n">
        <v>1</v>
      </c>
      <c r="E8" s="51" t="n">
        <f aca="false">I8/G8</f>
        <v>0</v>
      </c>
      <c r="F8" s="71" t="n">
        <f aca="false">G8+R8+T8</f>
        <v>1</v>
      </c>
      <c r="G8" s="50" t="n">
        <v>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72" t="n">
        <f aca="false">O8/(G8+T8)</f>
        <v>0</v>
      </c>
      <c r="Q8" s="50" t="n">
        <v>0</v>
      </c>
      <c r="R8" s="50" t="n">
        <v>0</v>
      </c>
      <c r="S8" s="50" t="n">
        <v>1</v>
      </c>
      <c r="T8" s="50" t="n">
        <v>0</v>
      </c>
      <c r="U8" s="50" t="n">
        <v>0</v>
      </c>
      <c r="V8" s="52" t="n">
        <v>0</v>
      </c>
    </row>
    <row r="9" customFormat="false" ht="12.75" hidden="false" customHeight="false" outlineLevel="0" collapsed="false">
      <c r="B9" s="48" t="n">
        <v>40</v>
      </c>
      <c r="C9" s="49" t="s">
        <v>54</v>
      </c>
      <c r="D9" s="50" t="n">
        <v>1</v>
      </c>
      <c r="E9" s="51" t="n">
        <f aca="false">I9/G9</f>
        <v>0</v>
      </c>
      <c r="F9" s="71" t="n">
        <f aca="false">G9+R9+T9</f>
        <v>1</v>
      </c>
      <c r="G9" s="50" t="n">
        <v>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72" t="n">
        <f aca="false">O9/(G9+T9)</f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2" t="n">
        <v>0</v>
      </c>
    </row>
    <row r="10" customFormat="false" ht="12.75" hidden="false" customHeight="false" outlineLevel="0" collapsed="false">
      <c r="B10" s="48" t="n">
        <v>24</v>
      </c>
      <c r="C10" s="49" t="s">
        <v>55</v>
      </c>
      <c r="D10" s="73"/>
      <c r="E10" s="54" t="e">
        <f aca="false">I10/G10</f>
        <v>#DIV/0!</v>
      </c>
      <c r="F10" s="74" t="n">
        <f aca="false">G10+R10+T10</f>
        <v>0</v>
      </c>
      <c r="G10" s="73"/>
      <c r="H10" s="73"/>
      <c r="I10" s="73"/>
      <c r="J10" s="73"/>
      <c r="K10" s="73"/>
      <c r="L10" s="73"/>
      <c r="M10" s="73" t="n">
        <f aca="false">I10+J10+(2*K10)+(3*L10)</f>
        <v>0</v>
      </c>
      <c r="N10" s="73" t="n">
        <f aca="false">M10+U10</f>
        <v>0</v>
      </c>
      <c r="O10" s="73" t="n">
        <f aca="false">I10+T10</f>
        <v>0</v>
      </c>
      <c r="P10" s="75" t="e">
        <f aca="false">O10/(G10+T10)</f>
        <v>#DIV/0!</v>
      </c>
      <c r="Q10" s="73"/>
      <c r="R10" s="73"/>
      <c r="S10" s="73"/>
      <c r="T10" s="73"/>
      <c r="U10" s="73"/>
      <c r="V10" s="76"/>
    </row>
    <row r="11" customFormat="false" ht="12.75" hidden="false" customHeight="false" outlineLevel="0" collapsed="false">
      <c r="B11" s="48"/>
      <c r="C11" s="49" t="s">
        <v>56</v>
      </c>
      <c r="D11" s="73"/>
      <c r="E11" s="54" t="e">
        <f aca="false">I11/G11</f>
        <v>#DIV/0!</v>
      </c>
      <c r="F11" s="74" t="n">
        <f aca="false">G11+R11+T11</f>
        <v>0</v>
      </c>
      <c r="G11" s="73"/>
      <c r="H11" s="73"/>
      <c r="I11" s="73"/>
      <c r="J11" s="73"/>
      <c r="K11" s="73"/>
      <c r="L11" s="73"/>
      <c r="M11" s="73" t="n">
        <f aca="false">I11+J11+(2*K11)+(3*L11)</f>
        <v>0</v>
      </c>
      <c r="N11" s="73" t="n">
        <f aca="false">M11+U11</f>
        <v>0</v>
      </c>
      <c r="O11" s="73" t="n">
        <f aca="false">I11+T11</f>
        <v>0</v>
      </c>
      <c r="P11" s="75" t="e">
        <f aca="false">O11/(G11+T11)</f>
        <v>#DIV/0!</v>
      </c>
      <c r="Q11" s="73"/>
      <c r="R11" s="73"/>
      <c r="S11" s="73"/>
      <c r="T11" s="73"/>
      <c r="U11" s="73"/>
      <c r="V11" s="76"/>
    </row>
    <row r="12" customFormat="false" ht="12.75" hidden="false" customHeight="false" outlineLevel="0" collapsed="false">
      <c r="B12" s="48" t="n">
        <v>68</v>
      </c>
      <c r="C12" s="49" t="s">
        <v>57</v>
      </c>
      <c r="D12" s="50" t="n">
        <v>1</v>
      </c>
      <c r="E12" s="51" t="n">
        <f aca="false">I12/G12</f>
        <v>0</v>
      </c>
      <c r="F12" s="71" t="n">
        <f aca="false">G12+R12+T12</f>
        <v>1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72" t="n">
        <f aca="false">O12/(G12+T12)</f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</row>
    <row r="13" customFormat="false" ht="12.75" hidden="false" customHeight="false" outlineLevel="0" collapsed="false">
      <c r="B13" s="48" t="n">
        <v>66</v>
      </c>
      <c r="C13" s="49" t="s">
        <v>58</v>
      </c>
      <c r="D13" s="50" t="n">
        <v>1</v>
      </c>
      <c r="E13" s="51" t="n">
        <f aca="false">I13/G13</f>
        <v>0</v>
      </c>
      <c r="F13" s="71" t="n">
        <f aca="false">G13+R13+T13</f>
        <v>1</v>
      </c>
      <c r="G13" s="50" t="n">
        <v>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72" t="n">
        <f aca="false">O13/(G13+T13)</f>
        <v>0</v>
      </c>
      <c r="Q13" s="50" t="n">
        <v>0</v>
      </c>
      <c r="R13" s="50" t="n">
        <v>0</v>
      </c>
      <c r="S13" s="50" t="n">
        <v>1</v>
      </c>
      <c r="T13" s="50" t="n">
        <v>0</v>
      </c>
      <c r="U13" s="50" t="n">
        <v>0</v>
      </c>
      <c r="V13" s="52" t="n">
        <v>0</v>
      </c>
    </row>
    <row r="14" customFormat="false" ht="12.75" hidden="false" customHeight="false" outlineLevel="0" collapsed="false">
      <c r="B14" s="48" t="n">
        <v>35</v>
      </c>
      <c r="C14" s="49" t="s">
        <v>59</v>
      </c>
      <c r="D14" s="50" t="n">
        <v>1</v>
      </c>
      <c r="E14" s="51" t="n">
        <f aca="false">I14/G14</f>
        <v>0</v>
      </c>
      <c r="F14" s="71" t="n">
        <f aca="false">G14+R14+T14</f>
        <v>1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72" t="n">
        <f aca="false">O14/(G14+T14)</f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2" t="n">
        <v>0</v>
      </c>
    </row>
    <row r="15" customFormat="false" ht="12.75" hidden="false" customHeight="false" outlineLevel="0" collapsed="false">
      <c r="B15" s="48" t="n">
        <v>54</v>
      </c>
      <c r="C15" s="49" t="s">
        <v>60</v>
      </c>
      <c r="D15" s="73"/>
      <c r="E15" s="54" t="e">
        <f aca="false">I15/G15</f>
        <v>#DIV/0!</v>
      </c>
      <c r="F15" s="74" t="n">
        <f aca="false">G15+R15+T15</f>
        <v>0</v>
      </c>
      <c r="G15" s="73"/>
      <c r="H15" s="73"/>
      <c r="I15" s="73"/>
      <c r="J15" s="73"/>
      <c r="K15" s="73"/>
      <c r="L15" s="73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5" t="e">
        <f aca="false">O15/(G15+T15)</f>
        <v>#DIV/0!</v>
      </c>
      <c r="Q15" s="73"/>
      <c r="R15" s="73"/>
      <c r="S15" s="73"/>
      <c r="T15" s="73"/>
      <c r="U15" s="73"/>
      <c r="V15" s="76"/>
    </row>
    <row r="16" customFormat="false" ht="12.75" hidden="false" customHeight="false" outlineLevel="0" collapsed="false">
      <c r="B16" s="48" t="n">
        <v>32</v>
      </c>
      <c r="C16" s="49" t="s">
        <v>61</v>
      </c>
      <c r="D16" s="73"/>
      <c r="E16" s="54" t="e">
        <f aca="false">I16/G16</f>
        <v>#DIV/0!</v>
      </c>
      <c r="F16" s="74" t="n">
        <f aca="false">G16+R16+T16</f>
        <v>0</v>
      </c>
      <c r="G16" s="73"/>
      <c r="H16" s="73"/>
      <c r="I16" s="73"/>
      <c r="J16" s="73"/>
      <c r="K16" s="73"/>
      <c r="L16" s="73"/>
      <c r="M16" s="73" t="n">
        <f aca="false">I16+J16+(2*K16)+(3*L16)</f>
        <v>0</v>
      </c>
      <c r="N16" s="73" t="n">
        <f aca="false">M16+U16</f>
        <v>0</v>
      </c>
      <c r="O16" s="73" t="n">
        <f aca="false">I16+T16</f>
        <v>0</v>
      </c>
      <c r="P16" s="75" t="e">
        <f aca="false">O16/(G16+T16)</f>
        <v>#DIV/0!</v>
      </c>
      <c r="Q16" s="73"/>
      <c r="R16" s="73"/>
      <c r="S16" s="73"/>
      <c r="T16" s="73"/>
      <c r="U16" s="73"/>
      <c r="V16" s="76"/>
    </row>
    <row r="17" customFormat="false" ht="12.75" hidden="false" customHeight="false" outlineLevel="0" collapsed="false">
      <c r="B17" s="48" t="n">
        <v>23</v>
      </c>
      <c r="C17" s="49" t="s">
        <v>62</v>
      </c>
      <c r="D17" s="73"/>
      <c r="E17" s="54" t="e">
        <f aca="false">I17/G17</f>
        <v>#DIV/0!</v>
      </c>
      <c r="F17" s="74" t="n">
        <f aca="false">G17+R17+T17</f>
        <v>0</v>
      </c>
      <c r="G17" s="73"/>
      <c r="H17" s="73"/>
      <c r="I17" s="73"/>
      <c r="J17" s="73"/>
      <c r="K17" s="73"/>
      <c r="L17" s="73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5" t="e">
        <f aca="false">O17/(G17+T17)</f>
        <v>#DIV/0!</v>
      </c>
      <c r="Q17" s="73"/>
      <c r="R17" s="73"/>
      <c r="S17" s="73"/>
      <c r="T17" s="73"/>
      <c r="U17" s="73"/>
      <c r="V17" s="76"/>
    </row>
    <row r="18" customFormat="false" ht="12.75" hidden="false" customHeight="false" outlineLevel="0" collapsed="false">
      <c r="B18" s="48" t="n">
        <v>37</v>
      </c>
      <c r="C18" s="49" t="s">
        <v>63</v>
      </c>
      <c r="D18" s="50" t="n">
        <v>1</v>
      </c>
      <c r="E18" s="51" t="n">
        <f aca="false">I18/G18</f>
        <v>0</v>
      </c>
      <c r="F18" s="71" t="n">
        <f aca="false">G18+R18+T18</f>
        <v>1</v>
      </c>
      <c r="G18" s="50" t="n">
        <v>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72" t="n">
        <f aca="false">O18/(G18+T18)</f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2" t="n">
        <v>0</v>
      </c>
    </row>
    <row r="19" customFormat="false" ht="12.75" hidden="false" customHeight="false" outlineLevel="0" collapsed="false">
      <c r="B19" s="48" t="n">
        <v>15</v>
      </c>
      <c r="C19" s="49" t="s">
        <v>64</v>
      </c>
      <c r="D19" s="50" t="n">
        <v>1</v>
      </c>
      <c r="E19" s="51" t="n">
        <f aca="false">I19/G19</f>
        <v>0</v>
      </c>
      <c r="F19" s="71" t="n">
        <f aca="false">G19+R19+T19</f>
        <v>2</v>
      </c>
      <c r="G19" s="50" t="n">
        <v>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72" t="n">
        <f aca="false">O19/(G19+T19)</f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2" t="n">
        <v>0</v>
      </c>
    </row>
    <row r="20" customFormat="false" ht="12.75" hidden="false" customHeight="false" outlineLevel="0" collapsed="false">
      <c r="B20" s="48" t="n">
        <v>77</v>
      </c>
      <c r="C20" s="49" t="s">
        <v>65</v>
      </c>
      <c r="D20" s="73"/>
      <c r="E20" s="54" t="e">
        <f aca="false">I20/G20</f>
        <v>#DIV/0!</v>
      </c>
      <c r="F20" s="74" t="n">
        <f aca="false">G20+R20+T20</f>
        <v>0</v>
      </c>
      <c r="G20" s="73"/>
      <c r="H20" s="73"/>
      <c r="I20" s="73"/>
      <c r="J20" s="73"/>
      <c r="K20" s="73"/>
      <c r="L20" s="73"/>
      <c r="M20" s="73" t="n">
        <f aca="false">I20+J20+(2*K20)+(3*L20)</f>
        <v>0</v>
      </c>
      <c r="N20" s="73" t="n">
        <f aca="false">M20+U20</f>
        <v>0</v>
      </c>
      <c r="O20" s="73" t="n">
        <f aca="false">I20+T20</f>
        <v>0</v>
      </c>
      <c r="P20" s="75" t="e">
        <f aca="false">O20/(G20+T20)</f>
        <v>#DIV/0!</v>
      </c>
      <c r="Q20" s="73"/>
      <c r="R20" s="73"/>
      <c r="S20" s="73"/>
      <c r="T20" s="73"/>
      <c r="U20" s="73"/>
      <c r="V20" s="76"/>
    </row>
    <row r="21" customFormat="false" ht="12.75" hidden="false" customHeight="false" outlineLevel="0" collapsed="false">
      <c r="B21" s="48" t="n">
        <v>20</v>
      </c>
      <c r="C21" s="49" t="s">
        <v>66</v>
      </c>
      <c r="D21" s="73"/>
      <c r="E21" s="54" t="e">
        <f aca="false">I21/G21</f>
        <v>#DIV/0!</v>
      </c>
      <c r="F21" s="74" t="n">
        <f aca="false">G21+R21+T21</f>
        <v>0</v>
      </c>
      <c r="G21" s="73"/>
      <c r="H21" s="73"/>
      <c r="I21" s="73"/>
      <c r="J21" s="73"/>
      <c r="K21" s="73"/>
      <c r="L21" s="73"/>
      <c r="M21" s="73" t="n">
        <f aca="false">I21+J21+(2*K21)+(3*L21)</f>
        <v>0</v>
      </c>
      <c r="N21" s="73" t="n">
        <f aca="false">M21+U21</f>
        <v>0</v>
      </c>
      <c r="O21" s="73" t="n">
        <f aca="false">I21+T21</f>
        <v>0</v>
      </c>
      <c r="P21" s="75" t="e">
        <f aca="false">O21/(G21+T21)</f>
        <v>#DIV/0!</v>
      </c>
      <c r="Q21" s="73"/>
      <c r="R21" s="73"/>
      <c r="S21" s="73"/>
      <c r="T21" s="73"/>
      <c r="U21" s="73"/>
      <c r="V21" s="76"/>
    </row>
    <row r="22" customFormat="false" ht="12.75" hidden="false" customHeight="false" outlineLevel="0" collapsed="false">
      <c r="B22" s="48" t="n">
        <v>51</v>
      </c>
      <c r="C22" s="49" t="s">
        <v>67</v>
      </c>
      <c r="D22" s="73"/>
      <c r="E22" s="54" t="e">
        <f aca="false">I22/G22</f>
        <v>#DIV/0!</v>
      </c>
      <c r="F22" s="74" t="n">
        <f aca="false">G22+R22+T22</f>
        <v>0</v>
      </c>
      <c r="G22" s="73"/>
      <c r="H22" s="73"/>
      <c r="I22" s="73"/>
      <c r="J22" s="73"/>
      <c r="K22" s="73"/>
      <c r="L22" s="73"/>
      <c r="M22" s="73" t="n">
        <f aca="false">I22+J22+(2*K22)+(3*L22)</f>
        <v>0</v>
      </c>
      <c r="N22" s="73" t="n">
        <f aca="false">M22+U22</f>
        <v>0</v>
      </c>
      <c r="O22" s="73" t="n">
        <f aca="false">I22+T22</f>
        <v>0</v>
      </c>
      <c r="P22" s="75" t="e">
        <f aca="false">O22/(G22+T22)</f>
        <v>#DIV/0!</v>
      </c>
      <c r="Q22" s="73"/>
      <c r="R22" s="73"/>
      <c r="S22" s="73"/>
      <c r="T22" s="73"/>
      <c r="U22" s="73"/>
      <c r="V22" s="76"/>
    </row>
    <row r="23" customFormat="false" ht="12.75" hidden="false" customHeight="false" outlineLevel="0" collapsed="false">
      <c r="B23" s="48" t="n">
        <v>25</v>
      </c>
      <c r="C23" s="49" t="s">
        <v>68</v>
      </c>
      <c r="D23" s="73"/>
      <c r="E23" s="54" t="e">
        <f aca="false">I23/G23</f>
        <v>#DIV/0!</v>
      </c>
      <c r="F23" s="74" t="n">
        <f aca="false">G23+R23+T23</f>
        <v>0</v>
      </c>
      <c r="G23" s="73"/>
      <c r="H23" s="73"/>
      <c r="I23" s="73"/>
      <c r="J23" s="73"/>
      <c r="K23" s="73"/>
      <c r="L23" s="73"/>
      <c r="M23" s="73" t="n">
        <f aca="false">I23+J23+(2*K23)+(3*L23)</f>
        <v>0</v>
      </c>
      <c r="N23" s="73" t="n">
        <f aca="false">M23+U23</f>
        <v>0</v>
      </c>
      <c r="O23" s="73" t="n">
        <f aca="false">I23+T23</f>
        <v>0</v>
      </c>
      <c r="P23" s="75" t="e">
        <f aca="false">O23/(G23+T23)</f>
        <v>#DIV/0!</v>
      </c>
      <c r="Q23" s="73"/>
      <c r="R23" s="73"/>
      <c r="S23" s="73"/>
      <c r="T23" s="73"/>
      <c r="U23" s="73"/>
      <c r="V23" s="76"/>
    </row>
    <row r="24" customFormat="false" ht="12.75" hidden="false" customHeight="false" outlineLevel="0" collapsed="false">
      <c r="B24" s="48" t="n">
        <v>21</v>
      </c>
      <c r="C24" s="49" t="s">
        <v>69</v>
      </c>
      <c r="D24" s="73"/>
      <c r="E24" s="54" t="e">
        <f aca="false">I24/G24</f>
        <v>#DIV/0!</v>
      </c>
      <c r="F24" s="74" t="n">
        <f aca="false">G24+R24+T24</f>
        <v>0</v>
      </c>
      <c r="G24" s="73"/>
      <c r="H24" s="73"/>
      <c r="I24" s="73"/>
      <c r="J24" s="73"/>
      <c r="K24" s="73"/>
      <c r="L24" s="73"/>
      <c r="M24" s="73" t="n">
        <f aca="false">I24+J24+(2*K24)+(3*L24)</f>
        <v>0</v>
      </c>
      <c r="N24" s="73" t="n">
        <f aca="false">M24+U24</f>
        <v>0</v>
      </c>
      <c r="O24" s="73" t="n">
        <f aca="false">I24+T24</f>
        <v>0</v>
      </c>
      <c r="P24" s="75" t="e">
        <f aca="false">O24/(G24+T24)</f>
        <v>#DIV/0!</v>
      </c>
      <c r="Q24" s="73"/>
      <c r="R24" s="73"/>
      <c r="S24" s="73"/>
      <c r="T24" s="73"/>
      <c r="U24" s="73"/>
      <c r="V24" s="76"/>
    </row>
    <row r="25" customFormat="false" ht="12.75" hidden="false" customHeight="false" outlineLevel="0" collapsed="false">
      <c r="B25" s="48" t="n">
        <v>93</v>
      </c>
      <c r="C25" s="49" t="s">
        <v>70</v>
      </c>
      <c r="D25" s="50" t="n">
        <v>1</v>
      </c>
      <c r="E25" s="51" t="n">
        <f aca="false">I25/G25</f>
        <v>1</v>
      </c>
      <c r="F25" s="71" t="n">
        <f aca="false">G25+R25+T25</f>
        <v>1</v>
      </c>
      <c r="G25" s="50" t="n">
        <v>1</v>
      </c>
      <c r="H25" s="50" t="n">
        <v>0</v>
      </c>
      <c r="I25" s="50" t="n">
        <v>1</v>
      </c>
      <c r="J25" s="50" t="n">
        <v>0</v>
      </c>
      <c r="K25" s="50" t="n">
        <v>0</v>
      </c>
      <c r="L25" s="50" t="n">
        <v>0</v>
      </c>
      <c r="M25" s="50" t="n">
        <f aca="false">I25+J25+(2*K25)+(3*L25)</f>
        <v>1</v>
      </c>
      <c r="N25" s="50" t="n">
        <f aca="false">M25+U25</f>
        <v>1</v>
      </c>
      <c r="O25" s="50" t="n">
        <f aca="false">I25+T25</f>
        <v>1</v>
      </c>
      <c r="P25" s="72" t="n">
        <f aca="false">O25/(G25+T25)</f>
        <v>1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2" t="n">
        <v>0</v>
      </c>
    </row>
    <row r="26" customFormat="false" ht="12.75" hidden="false" customHeight="false" outlineLevel="0" collapsed="false">
      <c r="B26" s="48" t="n">
        <v>22</v>
      </c>
      <c r="C26" s="49" t="s">
        <v>71</v>
      </c>
      <c r="D26" s="50" t="n">
        <v>1</v>
      </c>
      <c r="E26" s="51" t="n">
        <f aca="false">I26/G26</f>
        <v>0</v>
      </c>
      <c r="F26" s="71" t="n">
        <f aca="false">G26+R26+T26</f>
        <v>1</v>
      </c>
      <c r="G26" s="50" t="n">
        <v>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I26+J26+(2*K26)+(3*L26)</f>
        <v>0</v>
      </c>
      <c r="N26" s="50" t="n">
        <f aca="false">M26+U26</f>
        <v>0</v>
      </c>
      <c r="O26" s="50" t="n">
        <f aca="false">I26+T26</f>
        <v>0</v>
      </c>
      <c r="P26" s="72" t="n">
        <f aca="false">O26/(G26+T26)</f>
        <v>0</v>
      </c>
      <c r="Q26" s="50" t="n">
        <v>0</v>
      </c>
      <c r="R26" s="50" t="n">
        <v>0</v>
      </c>
      <c r="S26" s="50" t="n">
        <v>1</v>
      </c>
      <c r="T26" s="50" t="n">
        <v>0</v>
      </c>
      <c r="U26" s="50" t="n">
        <v>0</v>
      </c>
      <c r="V26" s="52" t="n">
        <v>0</v>
      </c>
    </row>
    <row r="27" customFormat="false" ht="13.5" hidden="false" customHeight="false" outlineLevel="0" collapsed="false">
      <c r="B27" s="77" t="n">
        <v>62</v>
      </c>
      <c r="C27" s="78" t="s">
        <v>72</v>
      </c>
      <c r="D27" s="79"/>
      <c r="E27" s="80" t="e">
        <f aca="false">I27/G27</f>
        <v>#DIV/0!</v>
      </c>
      <c r="F27" s="81" t="n">
        <f aca="false">G27+R27+T27</f>
        <v>0</v>
      </c>
      <c r="G27" s="79"/>
      <c r="H27" s="79"/>
      <c r="I27" s="79"/>
      <c r="J27" s="79"/>
      <c r="K27" s="79"/>
      <c r="L27" s="79"/>
      <c r="M27" s="79" t="n">
        <f aca="false">I27+J27+(2*K27)+(3*L27)</f>
        <v>0</v>
      </c>
      <c r="N27" s="79" t="n">
        <f aca="false">M27+U27</f>
        <v>0</v>
      </c>
      <c r="O27" s="79" t="n">
        <f aca="false">I27+T27</f>
        <v>0</v>
      </c>
      <c r="P27" s="82" t="e">
        <f aca="false">O27/(G27+T27)</f>
        <v>#DIV/0!</v>
      </c>
      <c r="Q27" s="79"/>
      <c r="R27" s="79"/>
      <c r="S27" s="79"/>
      <c r="T27" s="79"/>
      <c r="U27" s="79"/>
      <c r="V27" s="83"/>
    </row>
    <row r="28" customFormat="false" ht="13.5" hidden="false" customHeight="false" outlineLevel="0" collapsed="false">
      <c r="B28" s="84"/>
      <c r="C28" s="85"/>
      <c r="D28" s="85" t="n">
        <v>1</v>
      </c>
      <c r="E28" s="86" t="n">
        <f aca="false">I28/G28</f>
        <v>0.1</v>
      </c>
      <c r="F28" s="87" t="n">
        <f aca="false">SUM(F7:F27)</f>
        <v>10</v>
      </c>
      <c r="G28" s="87" t="n">
        <f aca="false">SUM(G7:G27)</f>
        <v>10</v>
      </c>
      <c r="H28" s="87" t="n">
        <f aca="false">SUM(H7:H27)</f>
        <v>0</v>
      </c>
      <c r="I28" s="87" t="n">
        <f aca="false">SUM(I7:I27)</f>
        <v>1</v>
      </c>
      <c r="J28" s="87" t="n">
        <f aca="false">SUM(J7:J27)</f>
        <v>0</v>
      </c>
      <c r="K28" s="87" t="n">
        <f aca="false">SUM(K7:K27)</f>
        <v>0</v>
      </c>
      <c r="L28" s="87" t="n">
        <f aca="false">SUM(L7:L27)</f>
        <v>0</v>
      </c>
      <c r="M28" s="87" t="n">
        <f aca="false">SUM(M7:M27)</f>
        <v>1</v>
      </c>
      <c r="N28" s="87" t="n">
        <f aca="false">SUM(N7:N27)</f>
        <v>1</v>
      </c>
      <c r="O28" s="87" t="n">
        <f aca="false">SUM(O7:O27)</f>
        <v>1</v>
      </c>
      <c r="P28" s="88" t="n">
        <f aca="false">O28/(G28+T28)</f>
        <v>0.1</v>
      </c>
      <c r="Q28" s="87" t="n">
        <f aca="false">SUM(Q7:Q27)</f>
        <v>0</v>
      </c>
      <c r="R28" s="87" t="n">
        <f aca="false">SUM(R7:R27)</f>
        <v>0</v>
      </c>
      <c r="S28" s="87" t="n">
        <f aca="false">SUM(S7:S27)</f>
        <v>3</v>
      </c>
      <c r="T28" s="87" t="n">
        <f aca="false">SUM(T7:T27)</f>
        <v>0</v>
      </c>
      <c r="U28" s="87" t="n">
        <f aca="false">SUM(U7:U27)</f>
        <v>0</v>
      </c>
      <c r="V28" s="89" t="n">
        <f aca="false">SUM(V7:V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3-11T11:05:25Z</dcterms:modified>
  <cp:revision>0</cp:revision>
  <dc:subject/>
  <dc:title/>
</cp:coreProperties>
</file>