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ZÁPASY STŘIBRNÝ SUPER CUP 2014" sheetId="1" state="visible" r:id="rId2"/>
    <sheet name="WW STŘÍBRNÝ SUPER  CUP 2014" sheetId="2" state="visible" r:id="rId3"/>
    <sheet name="WW U8" sheetId="3" state="visible" r:id="rId4"/>
    <sheet name="SPARKS" sheetId="4" state="visible" r:id="rId5"/>
    <sheet name="KLASIK" sheetId="5" state="visible" r:id="rId6"/>
    <sheet name="ARROW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6">
  <si>
    <t xml:space="preserve">WAYNE`S WORLD STŘÍBRNÝ SUPER CUP 2014 (T-BALL)</t>
  </si>
  <si>
    <t xml:space="preserve">23.7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 U10</t>
  </si>
  <si>
    <t xml:space="preserve">-</t>
  </si>
  <si>
    <t xml:space="preserve">Wayne's World U8</t>
  </si>
  <si>
    <t xml:space="preserve">:</t>
  </si>
  <si>
    <t xml:space="preserve">Pardubice, Waynes' field</t>
  </si>
  <si>
    <t xml:space="preserve">Sparks Mladé Buky</t>
  </si>
  <si>
    <t xml:space="preserve">Klasik Frýdek - Místek</t>
  </si>
  <si>
    <t xml:space="preserve">Arrows Ostrava</t>
  </si>
  <si>
    <t xml:space="preserve">G</t>
  </si>
  <si>
    <t xml:space="preserve">W</t>
  </si>
  <si>
    <t xml:space="preserve">L</t>
  </si>
  <si>
    <t xml:space="preserve">P</t>
  </si>
  <si>
    <t xml:space="preserve">STŘÍBRNÝ SUPER CUP</t>
  </si>
  <si>
    <t xml:space="preserve">zápas</t>
  </si>
  <si>
    <t xml:space="preserve">vítězství</t>
  </si>
  <si>
    <t xml:space="preserve">porážka</t>
  </si>
  <si>
    <t xml:space="preserve">body</t>
  </si>
  <si>
    <t xml:space="preserve">STŘÍBRNÝ SUPER CUP 2014, 31.5.2015, PARDUBICE, WAYNES' FIELD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HBP</t>
  </si>
  <si>
    <t xml:space="preserve">DP0</t>
  </si>
  <si>
    <t xml:space="preserve">Filip Jakub</t>
  </si>
  <si>
    <t xml:space="preserve">Ipser M.</t>
  </si>
  <si>
    <t xml:space="preserve">Havlíček J.</t>
  </si>
  <si>
    <t xml:space="preserve">Havlíček V.</t>
  </si>
  <si>
    <t xml:space="preserve">Karlovský</t>
  </si>
  <si>
    <t xml:space="preserve">Macháček</t>
  </si>
  <si>
    <t xml:space="preserve">Málek</t>
  </si>
  <si>
    <t xml:space="preserve">Relich</t>
  </si>
  <si>
    <t xml:space="preserve">Řehák</t>
  </si>
  <si>
    <t xml:space="preserve">Šenkýř J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ZÁPAS 1</t>
  </si>
  <si>
    <t xml:space="preserve">WAYNE'S WORLD U10 - WAYNE`S WORLD U8 15:5</t>
  </si>
  <si>
    <t xml:space="preserve">31.5.2014, Pardubice, Waynes' field</t>
  </si>
  <si>
    <t xml:space="preserve">ZÁPAS 2</t>
  </si>
  <si>
    <t xml:space="preserve">WAYNE'S WORLD U10 - SPARKS MLADÉ BUKY 3:20</t>
  </si>
  <si>
    <t xml:space="preserve">ZÁPAS 3</t>
  </si>
  <si>
    <t xml:space="preserve">KLASIK FRÝDEK-MÍSTEK - WAYNE'S WORLD U10 16:2</t>
  </si>
  <si>
    <t xml:space="preserve">ZÁPAS 4</t>
  </si>
  <si>
    <t xml:space="preserve">ARROWS OSTRAVA - WAYNE'S WORLD U10 12: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>
        <color rgb="FF2C2C2C"/>
      </top>
      <bottom/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</xdr:row>
      <xdr:rowOff>37800</xdr:rowOff>
    </xdr:from>
    <xdr:to>
      <xdr:col>2</xdr:col>
      <xdr:colOff>876240</xdr:colOff>
      <xdr:row>4</xdr:row>
      <xdr:rowOff>7632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23240" y="361800"/>
          <a:ext cx="704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2" t="s">
        <v>8</v>
      </c>
      <c r="E7" s="12" t="s">
        <v>9</v>
      </c>
      <c r="F7" s="13" t="s">
        <v>10</v>
      </c>
      <c r="G7" s="13"/>
      <c r="H7" s="13"/>
      <c r="I7" s="12" t="n">
        <v>15</v>
      </c>
      <c r="J7" s="12" t="s">
        <v>11</v>
      </c>
      <c r="K7" s="13" t="n">
        <v>5</v>
      </c>
      <c r="L7" s="14"/>
      <c r="M7" s="14" t="n">
        <v>41790</v>
      </c>
      <c r="N7" s="14"/>
      <c r="O7" s="12" t="s">
        <v>12</v>
      </c>
      <c r="P7" s="15"/>
    </row>
    <row r="8" customFormat="false" ht="12.75" hidden="false" customHeight="false" outlineLevel="0" collapsed="false">
      <c r="B8" s="16" t="n">
        <v>2</v>
      </c>
      <c r="C8" s="17"/>
      <c r="D8" s="18" t="s">
        <v>8</v>
      </c>
      <c r="E8" s="18" t="s">
        <v>9</v>
      </c>
      <c r="F8" s="19" t="s">
        <v>13</v>
      </c>
      <c r="G8" s="19"/>
      <c r="H8" s="19"/>
      <c r="I8" s="18" t="n">
        <v>3</v>
      </c>
      <c r="J8" s="18" t="s">
        <v>11</v>
      </c>
      <c r="K8" s="19" t="n">
        <v>20</v>
      </c>
      <c r="L8" s="20"/>
      <c r="M8" s="21" t="n">
        <v>41790</v>
      </c>
      <c r="N8" s="20"/>
      <c r="O8" s="18" t="s">
        <v>12</v>
      </c>
      <c r="P8" s="22"/>
    </row>
    <row r="9" customFormat="false" ht="12.75" hidden="false" customHeight="false" outlineLevel="0" collapsed="false">
      <c r="B9" s="23" t="n">
        <v>3</v>
      </c>
      <c r="C9" s="24"/>
      <c r="D9" s="18" t="s">
        <v>14</v>
      </c>
      <c r="E9" s="18" t="s">
        <v>9</v>
      </c>
      <c r="F9" s="25" t="s">
        <v>8</v>
      </c>
      <c r="G9" s="25"/>
      <c r="H9" s="25"/>
      <c r="I9" s="26" t="n">
        <v>16</v>
      </c>
      <c r="J9" s="18" t="s">
        <v>11</v>
      </c>
      <c r="K9" s="27" t="n">
        <v>2</v>
      </c>
      <c r="L9" s="28"/>
      <c r="M9" s="21" t="n">
        <v>41790</v>
      </c>
      <c r="N9" s="28"/>
      <c r="O9" s="26" t="s">
        <v>12</v>
      </c>
      <c r="P9" s="29"/>
    </row>
    <row r="10" customFormat="false" ht="13.5" hidden="false" customHeight="false" outlineLevel="0" collapsed="false">
      <c r="B10" s="30" t="n">
        <v>4</v>
      </c>
      <c r="C10" s="31"/>
      <c r="D10" s="32" t="s">
        <v>15</v>
      </c>
      <c r="E10" s="32" t="s">
        <v>9</v>
      </c>
      <c r="F10" s="33" t="s">
        <v>8</v>
      </c>
      <c r="G10" s="33"/>
      <c r="H10" s="33"/>
      <c r="I10" s="32" t="n">
        <v>12</v>
      </c>
      <c r="J10" s="32" t="s">
        <v>11</v>
      </c>
      <c r="K10" s="33" t="n">
        <v>11</v>
      </c>
      <c r="L10" s="34"/>
      <c r="M10" s="34" t="n">
        <v>41790</v>
      </c>
      <c r="N10" s="34"/>
      <c r="O10" s="32" t="s">
        <v>12</v>
      </c>
      <c r="P10" s="35"/>
    </row>
    <row r="11" customFormat="false" ht="13.5" hidden="false" customHeight="false" outlineLevel="0" collapsed="false"/>
    <row r="12" customFormat="false" ht="12.75" hidden="false" customHeight="false" outlineLevel="0" collapsed="false">
      <c r="B12" s="36"/>
      <c r="C12" s="37"/>
      <c r="D12" s="37"/>
      <c r="E12" s="38"/>
      <c r="F12" s="38" t="s">
        <v>16</v>
      </c>
      <c r="G12" s="38" t="s">
        <v>17</v>
      </c>
      <c r="H12" s="38" t="s">
        <v>18</v>
      </c>
      <c r="I12" s="38"/>
      <c r="J12" s="38"/>
      <c r="K12" s="38"/>
      <c r="L12" s="39" t="s">
        <v>19</v>
      </c>
    </row>
    <row r="13" customFormat="false" ht="13.5" hidden="false" customHeight="false" outlineLevel="0" collapsed="false">
      <c r="B13" s="40" t="s">
        <v>20</v>
      </c>
      <c r="C13" s="40"/>
      <c r="D13" s="40"/>
      <c r="E13" s="41"/>
      <c r="F13" s="41" t="n">
        <v>4</v>
      </c>
      <c r="G13" s="41" t="n">
        <v>1</v>
      </c>
      <c r="H13" s="41" t="n">
        <v>3</v>
      </c>
      <c r="I13" s="32" t="n">
        <f aca="false">I7+I8+K9+K10</f>
        <v>31</v>
      </c>
      <c r="J13" s="41" t="s">
        <v>11</v>
      </c>
      <c r="K13" s="33" t="n">
        <f aca="false">K7+K8+I9+I10</f>
        <v>53</v>
      </c>
      <c r="L13" s="42" t="n">
        <f aca="false">(2*G13)+H13</f>
        <v>5</v>
      </c>
    </row>
    <row r="16" customFormat="false" ht="12.75" hidden="false" customHeight="false" outlineLevel="0" collapsed="false">
      <c r="B16" s="2" t="s">
        <v>16</v>
      </c>
      <c r="C16" s="43"/>
      <c r="D16" s="43" t="s">
        <v>21</v>
      </c>
    </row>
    <row r="17" customFormat="false" ht="12.75" hidden="false" customHeight="false" outlineLevel="0" collapsed="false">
      <c r="B17" s="2" t="s">
        <v>17</v>
      </c>
      <c r="C17" s="43"/>
      <c r="D17" s="43" t="s">
        <v>22</v>
      </c>
    </row>
    <row r="18" customFormat="false" ht="12.75" hidden="false" customHeight="false" outlineLevel="0" collapsed="false">
      <c r="B18" s="2" t="s">
        <v>18</v>
      </c>
      <c r="C18" s="43"/>
      <c r="D18" s="43" t="s">
        <v>23</v>
      </c>
    </row>
    <row r="19" customFormat="false" ht="12.75" hidden="false" customHeight="false" outlineLevel="0" collapsed="false">
      <c r="B19" s="2" t="s">
        <v>19</v>
      </c>
      <c r="C19" s="43"/>
      <c r="D19" s="43" t="s">
        <v>24</v>
      </c>
    </row>
    <row r="21" customFormat="false" ht="12.75" hidden="false" customHeight="false" outlineLevel="0" collapsed="false">
      <c r="B21" s="2"/>
    </row>
  </sheetData>
  <mergeCells count="7">
    <mergeCell ref="D2:D4"/>
    <mergeCell ref="F5:I5"/>
    <mergeCell ref="F6:H6"/>
    <mergeCell ref="F7:H7"/>
    <mergeCell ref="F8:H8"/>
    <mergeCell ref="F9:H9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6.28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25</v>
      </c>
    </row>
    <row r="3" customFormat="false" ht="12.75" hidden="false" customHeight="false" outlineLevel="0" collapsed="false">
      <c r="B3" s="44"/>
      <c r="D3" s="2" t="s">
        <v>0</v>
      </c>
    </row>
    <row r="4" customFormat="false" ht="12.75" hidden="false" customHeight="false" outlineLevel="0" collapsed="false">
      <c r="B4" s="44"/>
    </row>
    <row r="5" customFormat="false" ht="13.5" hidden="false" customHeight="false" outlineLevel="0" collapsed="false"/>
    <row r="6" customFormat="false" ht="13.5" hidden="false" customHeight="false" outlineLevel="0" collapsed="false">
      <c r="B6" s="45" t="s">
        <v>26</v>
      </c>
      <c r="C6" s="46" t="s">
        <v>27</v>
      </c>
      <c r="D6" s="47" t="s">
        <v>16</v>
      </c>
      <c r="E6" s="47" t="s">
        <v>28</v>
      </c>
      <c r="F6" s="47" t="s">
        <v>29</v>
      </c>
      <c r="G6" s="47" t="s">
        <v>30</v>
      </c>
      <c r="H6" s="47" t="s">
        <v>31</v>
      </c>
      <c r="I6" s="47" t="s">
        <v>32</v>
      </c>
      <c r="J6" s="47" t="s">
        <v>33</v>
      </c>
      <c r="K6" s="47" t="s">
        <v>34</v>
      </c>
      <c r="L6" s="47" t="s">
        <v>35</v>
      </c>
      <c r="M6" s="47" t="s">
        <v>36</v>
      </c>
      <c r="N6" s="47" t="s">
        <v>37</v>
      </c>
      <c r="O6" s="47" t="s">
        <v>38</v>
      </c>
      <c r="P6" s="47" t="s">
        <v>39</v>
      </c>
      <c r="Q6" s="47" t="s">
        <v>40</v>
      </c>
      <c r="R6" s="47" t="s">
        <v>41</v>
      </c>
      <c r="S6" s="47" t="s">
        <v>42</v>
      </c>
      <c r="T6" s="47" t="s">
        <v>43</v>
      </c>
      <c r="U6" s="47" t="s">
        <v>44</v>
      </c>
      <c r="V6" s="48" t="s">
        <v>45</v>
      </c>
    </row>
    <row r="7" customFormat="false" ht="12.75" hidden="false" customHeight="false" outlineLevel="0" collapsed="false">
      <c r="B7" s="49" t="n">
        <v>1</v>
      </c>
      <c r="C7" s="50" t="s">
        <v>46</v>
      </c>
      <c r="D7" s="51" t="n">
        <f aca="false">'WW U8'!D7+SPARKS!D7+KLASIK!D7+ARROWS!D7</f>
        <v>4</v>
      </c>
      <c r="E7" s="52" t="n">
        <f aca="false">I7/G7</f>
        <v>0.111111111111111</v>
      </c>
      <c r="F7" s="51" t="n">
        <f aca="false">'WW U8'!F7+SPARKS!F7+KLASIK!F7+ARROWS!F7</f>
        <v>9</v>
      </c>
      <c r="G7" s="51" t="n">
        <f aca="false">'WW U8'!G7+SPARKS!G7+KLASIK!G7+ARROWS!G7</f>
        <v>9</v>
      </c>
      <c r="H7" s="51" t="n">
        <f aca="false">'WW U8'!H7+SPARKS!H7+KLASIK!H7+ARROWS!H7</f>
        <v>2</v>
      </c>
      <c r="I7" s="51" t="n">
        <f aca="false">'WW U8'!I7+SPARKS!I7+KLASIK!I7+ARROWS!I7</f>
        <v>1</v>
      </c>
      <c r="J7" s="51" t="n">
        <f aca="false">'WW U8'!J7+SPARKS!J7+KLASIK!J7+ARROWS!J7</f>
        <v>0</v>
      </c>
      <c r="K7" s="51" t="n">
        <f aca="false">'WW U8'!K7+SPARKS!K7+KLASIK!K7+ARROWS!K7</f>
        <v>0</v>
      </c>
      <c r="L7" s="51" t="n">
        <f aca="false">'WW U8'!L7+SPARKS!L7+KLASIK!L7+ARROWS!L7</f>
        <v>0</v>
      </c>
      <c r="M7" s="51" t="n">
        <f aca="false">'WW U8'!M7+SPARKS!M7+KLASIK!M7+ARROWS!M7</f>
        <v>1</v>
      </c>
      <c r="N7" s="51" t="n">
        <f aca="false">'WW U8'!N7+SPARKS!N7+KLASIK!N7+ARROWS!N7</f>
        <v>1</v>
      </c>
      <c r="O7" s="51" t="n">
        <f aca="false">'WW U8'!O7+SPARKS!O7+KLASIK!O7+ARROWS!O7</f>
        <v>1</v>
      </c>
      <c r="P7" s="53" t="n">
        <f aca="false">O7/(G7+T7+U7)</f>
        <v>0.111111111111111</v>
      </c>
      <c r="Q7" s="51" t="n">
        <f aca="false">'WW U8'!Q7+SPARKS!Q7+KLASIK!Q7+ARROWS!Q7</f>
        <v>1</v>
      </c>
      <c r="R7" s="51" t="n">
        <f aca="false">'WW U8'!R7+SPARKS!R7+KLASIK!R7+ARROWS!R7</f>
        <v>0</v>
      </c>
      <c r="S7" s="51" t="n">
        <f aca="false">'WW U8'!S7+SPARKS!S7+KLASIK!S7+ARROWS!S7</f>
        <v>0</v>
      </c>
      <c r="T7" s="51" t="n">
        <f aca="false">'WW U8'!T7+SPARKS!T7+KLASIK!T7+ARROWS!T7</f>
        <v>0</v>
      </c>
      <c r="U7" s="51" t="n">
        <f aca="false">'WW U8'!U7+SPARKS!U7+KLASIK!U7+ARROWS!U7</f>
        <v>0</v>
      </c>
      <c r="V7" s="54" t="n">
        <f aca="false">'WW U8'!V7+SPARKS!V7+KLASIK!V7+ARROWS!V7</f>
        <v>0</v>
      </c>
    </row>
    <row r="8" customFormat="false" ht="12.75" hidden="false" customHeight="false" outlineLevel="0" collapsed="false">
      <c r="B8" s="55" t="n">
        <v>24</v>
      </c>
      <c r="C8" s="56" t="s">
        <v>47</v>
      </c>
      <c r="D8" s="57" t="n">
        <f aca="false">'WW U8'!D8+SPARKS!D8+KLASIK!D8+ARROWS!D8</f>
        <v>4</v>
      </c>
      <c r="E8" s="58" t="n">
        <f aca="false">I8/G8</f>
        <v>0.454545454545455</v>
      </c>
      <c r="F8" s="57" t="n">
        <f aca="false">'WW U8'!F8+SPARKS!F8+KLASIK!F8+ARROWS!F8</f>
        <v>11</v>
      </c>
      <c r="G8" s="57" t="n">
        <f aca="false">'WW U8'!G8+SPARKS!G8+KLASIK!G8+ARROWS!G8</f>
        <v>11</v>
      </c>
      <c r="H8" s="57" t="n">
        <f aca="false">'WW U8'!H8+SPARKS!H8+KLASIK!H8+ARROWS!H8</f>
        <v>4</v>
      </c>
      <c r="I8" s="57" t="n">
        <f aca="false">'WW U8'!I8+SPARKS!I8+KLASIK!I8+ARROWS!I8</f>
        <v>5</v>
      </c>
      <c r="J8" s="57" t="n">
        <f aca="false">'WW U8'!J8+SPARKS!J8+KLASIK!J8+ARROWS!J8</f>
        <v>0</v>
      </c>
      <c r="K8" s="57" t="n">
        <f aca="false">'WW U8'!K8+SPARKS!K8+KLASIK!K8+ARROWS!K8</f>
        <v>0</v>
      </c>
      <c r="L8" s="57" t="n">
        <f aca="false">'WW U8'!L8+SPARKS!L8+KLASIK!L8+ARROWS!L8</f>
        <v>1</v>
      </c>
      <c r="M8" s="57" t="n">
        <f aca="false">'WW U8'!M8+SPARKS!M8+KLASIK!M8+ARROWS!M8</f>
        <v>8</v>
      </c>
      <c r="N8" s="57" t="n">
        <f aca="false">'WW U8'!N8+SPARKS!N8+KLASIK!N8+ARROWS!N8</f>
        <v>8</v>
      </c>
      <c r="O8" s="57" t="n">
        <f aca="false">'WW U8'!O8+SPARKS!O8+KLASIK!O8+ARROWS!O8</f>
        <v>5</v>
      </c>
      <c r="P8" s="59" t="n">
        <f aca="false">O8/(G8+T8+U8)</f>
        <v>0.454545454545455</v>
      </c>
      <c r="Q8" s="57" t="n">
        <f aca="false">'WW U8'!Q8+SPARKS!Q8+KLASIK!Q8+ARROWS!Q8</f>
        <v>6</v>
      </c>
      <c r="R8" s="57" t="n">
        <f aca="false">'WW U8'!R8+SPARKS!R8+KLASIK!R8+ARROWS!R8</f>
        <v>0</v>
      </c>
      <c r="S8" s="57" t="n">
        <f aca="false">'WW U8'!S8+SPARKS!S8+KLASIK!S8+ARROWS!S8</f>
        <v>1</v>
      </c>
      <c r="T8" s="57" t="n">
        <f aca="false">'WW U8'!T8+SPARKS!T8+KLASIK!T8+ARROWS!T8</f>
        <v>0</v>
      </c>
      <c r="U8" s="57" t="n">
        <f aca="false">'WW U8'!U8+SPARKS!U8+KLASIK!U8+ARROWS!U8</f>
        <v>0</v>
      </c>
      <c r="V8" s="60" t="n">
        <f aca="false">'WW U8'!V8+SPARKS!V8+KLASIK!V8+ARROWS!V8</f>
        <v>0</v>
      </c>
    </row>
    <row r="9" customFormat="false" ht="12.75" hidden="false" customHeight="false" outlineLevel="0" collapsed="false">
      <c r="B9" s="55" t="n">
        <v>68</v>
      </c>
      <c r="C9" s="56" t="s">
        <v>48</v>
      </c>
      <c r="D9" s="57" t="n">
        <f aca="false">'WW U8'!D9+SPARKS!D9+KLASIK!D9+ARROWS!D9</f>
        <v>4</v>
      </c>
      <c r="E9" s="58" t="n">
        <f aca="false">I9/G9</f>
        <v>0.4</v>
      </c>
      <c r="F9" s="57" t="n">
        <f aca="false">'WW U8'!F9+SPARKS!F9+KLASIK!F9+ARROWS!F9</f>
        <v>10</v>
      </c>
      <c r="G9" s="57" t="n">
        <f aca="false">'WW U8'!G9+SPARKS!G9+KLASIK!G9+ARROWS!G9</f>
        <v>10</v>
      </c>
      <c r="H9" s="57" t="n">
        <f aca="false">'WW U8'!H9+SPARKS!H9+KLASIK!H9+ARROWS!H9</f>
        <v>3</v>
      </c>
      <c r="I9" s="57" t="n">
        <f aca="false">'WW U8'!I9+SPARKS!I9+KLASIK!I9+ARROWS!I9</f>
        <v>4</v>
      </c>
      <c r="J9" s="57" t="n">
        <f aca="false">'WW U8'!J9+SPARKS!J9+KLASIK!J9+ARROWS!J9</f>
        <v>3</v>
      </c>
      <c r="K9" s="57" t="n">
        <f aca="false">'WW U8'!K9+SPARKS!K9+KLASIK!K9+ARROWS!K9</f>
        <v>0</v>
      </c>
      <c r="L9" s="57" t="n">
        <f aca="false">'WW U8'!L9+SPARKS!L9+KLASIK!L9+ARROWS!L9</f>
        <v>0</v>
      </c>
      <c r="M9" s="57" t="n">
        <f aca="false">'WW U8'!M9+SPARKS!M9+KLASIK!M9+ARROWS!M9</f>
        <v>7</v>
      </c>
      <c r="N9" s="57" t="n">
        <f aca="false">'WW U8'!N9+SPARKS!N9+KLASIK!N9+ARROWS!N9</f>
        <v>7</v>
      </c>
      <c r="O9" s="57" t="n">
        <f aca="false">'WW U8'!O9+SPARKS!O9+KLASIK!O9+ARROWS!O9</f>
        <v>4</v>
      </c>
      <c r="P9" s="59" t="n">
        <f aca="false">O9/(G9+T9+U9)</f>
        <v>0.4</v>
      </c>
      <c r="Q9" s="57" t="n">
        <f aca="false">'WW U8'!Q9+SPARKS!Q9+KLASIK!Q9+ARROWS!Q9</f>
        <v>3</v>
      </c>
      <c r="R9" s="57" t="n">
        <f aca="false">'WW U8'!R9+SPARKS!R9+KLASIK!R9+ARROWS!R9</f>
        <v>0</v>
      </c>
      <c r="S9" s="57" t="n">
        <f aca="false">'WW U8'!S9+SPARKS!S9+KLASIK!S9+ARROWS!S9</f>
        <v>0</v>
      </c>
      <c r="T9" s="57" t="n">
        <f aca="false">'WW U8'!T9+SPARKS!T9+KLASIK!T9+ARROWS!T9</f>
        <v>0</v>
      </c>
      <c r="U9" s="57" t="n">
        <f aca="false">'WW U8'!U9+SPARKS!U9+KLASIK!U9+ARROWS!U9</f>
        <v>0</v>
      </c>
      <c r="V9" s="60" t="n">
        <f aca="false">'WW U8'!V9+SPARKS!V9+KLASIK!V9+ARROWS!V9</f>
        <v>0</v>
      </c>
    </row>
    <row r="10" customFormat="false" ht="12.75" hidden="false" customHeight="false" outlineLevel="0" collapsed="false">
      <c r="B10" s="55" t="n">
        <v>66</v>
      </c>
      <c r="C10" s="56" t="s">
        <v>49</v>
      </c>
      <c r="D10" s="57" t="n">
        <f aca="false">'WW U8'!D10+SPARKS!D10+KLASIK!D10+ARROWS!D10</f>
        <v>4</v>
      </c>
      <c r="E10" s="58" t="n">
        <f aca="false">I10/G10</f>
        <v>0.583333333333333</v>
      </c>
      <c r="F10" s="57" t="n">
        <f aca="false">'WW U8'!F10+SPARKS!F10+KLASIK!F10+ARROWS!F10</f>
        <v>12</v>
      </c>
      <c r="G10" s="57" t="n">
        <f aca="false">'WW U8'!G10+SPARKS!G10+KLASIK!G10+ARROWS!G10</f>
        <v>12</v>
      </c>
      <c r="H10" s="57" t="n">
        <f aca="false">'WW U8'!H10+SPARKS!H10+KLASIK!H10+ARROWS!H10</f>
        <v>6</v>
      </c>
      <c r="I10" s="57" t="n">
        <f aca="false">'WW U8'!I10+SPARKS!I10+KLASIK!I10+ARROWS!I10</f>
        <v>7</v>
      </c>
      <c r="J10" s="57" t="n">
        <f aca="false">'WW U8'!J10+SPARKS!J10+KLASIK!J10+ARROWS!J10</f>
        <v>2</v>
      </c>
      <c r="K10" s="57" t="n">
        <f aca="false">'WW U8'!K10+SPARKS!K10+KLASIK!K10+ARROWS!K10</f>
        <v>0</v>
      </c>
      <c r="L10" s="57" t="n">
        <f aca="false">'WW U8'!L10+SPARKS!L10+KLASIK!L10+ARROWS!L10</f>
        <v>0</v>
      </c>
      <c r="M10" s="57" t="n">
        <f aca="false">'WW U8'!M10+SPARKS!M10+KLASIK!M10+ARROWS!M10</f>
        <v>9</v>
      </c>
      <c r="N10" s="57" t="n">
        <f aca="false">'WW U8'!N10+SPARKS!N10+KLASIK!N10+ARROWS!N10</f>
        <v>9</v>
      </c>
      <c r="O10" s="57" t="n">
        <f aca="false">'WW U8'!O10+SPARKS!O10+KLASIK!O10+ARROWS!O10</f>
        <v>7</v>
      </c>
      <c r="P10" s="59" t="n">
        <f aca="false">O10/(G10+T10+U10)</f>
        <v>0.583333333333333</v>
      </c>
      <c r="Q10" s="57" t="n">
        <f aca="false">'WW U8'!Q10+SPARKS!Q10+KLASIK!Q10+ARROWS!Q10</f>
        <v>4</v>
      </c>
      <c r="R10" s="57" t="n">
        <f aca="false">'WW U8'!R10+SPARKS!R10+KLASIK!R10+ARROWS!R10</f>
        <v>0</v>
      </c>
      <c r="S10" s="57" t="n">
        <f aca="false">'WW U8'!S10+SPARKS!S10+KLASIK!S10+ARROWS!S10</f>
        <v>0</v>
      </c>
      <c r="T10" s="57" t="n">
        <f aca="false">'WW U8'!T10+SPARKS!T10+KLASIK!T10+ARROWS!T10</f>
        <v>0</v>
      </c>
      <c r="U10" s="57" t="n">
        <f aca="false">'WW U8'!U10+SPARKS!U10+KLASIK!U10+ARROWS!U10</f>
        <v>0</v>
      </c>
      <c r="V10" s="60" t="n">
        <f aca="false">'WW U8'!V10+SPARKS!V10+KLASIK!V10+ARROWS!V10</f>
        <v>0</v>
      </c>
    </row>
    <row r="11" customFormat="false" ht="12.75" hidden="false" customHeight="false" outlineLevel="0" collapsed="false">
      <c r="B11" s="55" t="n">
        <v>18</v>
      </c>
      <c r="C11" s="56" t="s">
        <v>50</v>
      </c>
      <c r="D11" s="57" t="n">
        <f aca="false">'WW U8'!D11+SPARKS!D11+KLASIK!D11+ARROWS!D11</f>
        <v>3</v>
      </c>
      <c r="E11" s="58" t="n">
        <f aca="false">I11/G11</f>
        <v>0</v>
      </c>
      <c r="F11" s="57" t="n">
        <f aca="false">'WW U8'!F11+SPARKS!F11+KLASIK!F11+ARROWS!F11</f>
        <v>7</v>
      </c>
      <c r="G11" s="57" t="n">
        <f aca="false">'WW U8'!G11+SPARKS!G11+KLASIK!G11+ARROWS!G11</f>
        <v>7</v>
      </c>
      <c r="H11" s="57" t="n">
        <f aca="false">'WW U8'!H11+SPARKS!H11+KLASIK!H11+ARROWS!H11</f>
        <v>2</v>
      </c>
      <c r="I11" s="57" t="n">
        <f aca="false">'WW U8'!I11+SPARKS!I11+KLASIK!I11+ARROWS!I11</f>
        <v>0</v>
      </c>
      <c r="J11" s="57" t="n">
        <f aca="false">'WW U8'!J11+SPARKS!J11+KLASIK!J11+ARROWS!J11</f>
        <v>0</v>
      </c>
      <c r="K11" s="57" t="n">
        <f aca="false">'WW U8'!K11+SPARKS!K11+KLASIK!K11+ARROWS!K11</f>
        <v>0</v>
      </c>
      <c r="L11" s="57" t="n">
        <f aca="false">'WW U8'!L11+SPARKS!L11+KLASIK!L11+ARROWS!L11</f>
        <v>0</v>
      </c>
      <c r="M11" s="57" t="n">
        <f aca="false">'WW U8'!M11+SPARKS!M11+KLASIK!M11+ARROWS!M11</f>
        <v>0</v>
      </c>
      <c r="N11" s="57" t="n">
        <f aca="false">'WW U8'!N11+SPARKS!N11+KLASIK!N11+ARROWS!N11</f>
        <v>0</v>
      </c>
      <c r="O11" s="57" t="n">
        <f aca="false">'WW U8'!O11+SPARKS!O11+KLASIK!O11+ARROWS!O11</f>
        <v>0</v>
      </c>
      <c r="P11" s="59" t="n">
        <f aca="false">O11/(G11+T11+U11)</f>
        <v>0</v>
      </c>
      <c r="Q11" s="57" t="n">
        <f aca="false">'WW U8'!Q11+SPARKS!Q11+KLASIK!Q11+ARROWS!Q11</f>
        <v>0</v>
      </c>
      <c r="R11" s="57" t="n">
        <f aca="false">'WW U8'!R11+SPARKS!R11+KLASIK!R11+ARROWS!R11</f>
        <v>0</v>
      </c>
      <c r="S11" s="57" t="n">
        <f aca="false">'WW U8'!S11+SPARKS!S11+KLASIK!S11+ARROWS!S11</f>
        <v>0</v>
      </c>
      <c r="T11" s="57" t="n">
        <f aca="false">'WW U8'!T11+SPARKS!T11+KLASIK!T11+ARROWS!T11</f>
        <v>0</v>
      </c>
      <c r="U11" s="57" t="n">
        <f aca="false">'WW U8'!U11+SPARKS!U11+KLASIK!U11+ARROWS!U11</f>
        <v>0</v>
      </c>
      <c r="V11" s="60" t="n">
        <f aca="false">'WW U8'!V11+SPARKS!V11+KLASIK!V11+ARROWS!V11</f>
        <v>0</v>
      </c>
      <c r="Z11" s="61"/>
    </row>
    <row r="12" customFormat="false" ht="12.75" hidden="false" customHeight="false" outlineLevel="0" collapsed="false">
      <c r="B12" s="55" t="n">
        <v>37</v>
      </c>
      <c r="C12" s="56" t="s">
        <v>51</v>
      </c>
      <c r="D12" s="57" t="n">
        <f aca="false">'WW U8'!D12+SPARKS!D12+KLASIK!D12+ARROWS!D12</f>
        <v>4</v>
      </c>
      <c r="E12" s="58" t="n">
        <f aca="false">I12/G12</f>
        <v>0.142857142857143</v>
      </c>
      <c r="F12" s="57" t="n">
        <f aca="false">'WW U8'!F12+SPARKS!F12+KLASIK!F12+ARROWS!F12</f>
        <v>7</v>
      </c>
      <c r="G12" s="57" t="n">
        <f aca="false">'WW U8'!G12+SPARKS!G12+KLASIK!G12+ARROWS!G12</f>
        <v>7</v>
      </c>
      <c r="H12" s="57" t="n">
        <f aca="false">'WW U8'!H12+SPARKS!H12+KLASIK!H12+ARROWS!H12</f>
        <v>3</v>
      </c>
      <c r="I12" s="57" t="n">
        <f aca="false">'WW U8'!I12+SPARKS!I12+KLASIK!I12+ARROWS!I12</f>
        <v>1</v>
      </c>
      <c r="J12" s="57" t="n">
        <f aca="false">'WW U8'!J12+SPARKS!J12+KLASIK!J12+ARROWS!J12</f>
        <v>0</v>
      </c>
      <c r="K12" s="57" t="n">
        <f aca="false">'WW U8'!K12+SPARKS!K12+KLASIK!K12+ARROWS!K12</f>
        <v>0</v>
      </c>
      <c r="L12" s="57" t="n">
        <f aca="false">'WW U8'!L12+SPARKS!L12+KLASIK!L12+ARROWS!L12</f>
        <v>0</v>
      </c>
      <c r="M12" s="57" t="n">
        <f aca="false">'WW U8'!M12+SPARKS!M12+KLASIK!M12+ARROWS!M12</f>
        <v>1</v>
      </c>
      <c r="N12" s="57" t="n">
        <f aca="false">'WW U8'!N12+SPARKS!N12+KLASIK!N12+ARROWS!N12</f>
        <v>1</v>
      </c>
      <c r="O12" s="57" t="n">
        <f aca="false">'WW U8'!O12+SPARKS!O12+KLASIK!O12+ARROWS!O12</f>
        <v>1</v>
      </c>
      <c r="P12" s="59" t="n">
        <f aca="false">O12/(G12+T12+U12)</f>
        <v>0.142857142857143</v>
      </c>
      <c r="Q12" s="57" t="n">
        <f aca="false">'WW U8'!Q12+SPARKS!Q12+KLASIK!Q12+ARROWS!Q12</f>
        <v>1</v>
      </c>
      <c r="R12" s="57" t="n">
        <f aca="false">'WW U8'!R12+SPARKS!R12+KLASIK!R12+ARROWS!R12</f>
        <v>0</v>
      </c>
      <c r="S12" s="57" t="n">
        <f aca="false">'WW U8'!S12+SPARKS!S12+KLASIK!S12+ARROWS!S12</f>
        <v>0</v>
      </c>
      <c r="T12" s="57" t="n">
        <f aca="false">'WW U8'!T12+SPARKS!T12+KLASIK!T12+ARROWS!T12</f>
        <v>0</v>
      </c>
      <c r="U12" s="57" t="n">
        <f aca="false">'WW U8'!U12+SPARKS!U12+KLASIK!U12+ARROWS!U12</f>
        <v>0</v>
      </c>
      <c r="V12" s="60" t="n">
        <f aca="false">'WW U8'!V12+SPARKS!V12+KLASIK!V12+ARROWS!V12</f>
        <v>0</v>
      </c>
      <c r="Z12" s="61"/>
    </row>
    <row r="13" customFormat="false" ht="12.75" hidden="false" customHeight="false" outlineLevel="0" collapsed="false">
      <c r="B13" s="55" t="n">
        <v>15</v>
      </c>
      <c r="C13" s="56" t="s">
        <v>52</v>
      </c>
      <c r="D13" s="57" t="n">
        <f aca="false">'WW U8'!D13+SPARKS!D13+KLASIK!D13+ARROWS!D13</f>
        <v>4</v>
      </c>
      <c r="E13" s="58" t="n">
        <f aca="false">I13/G13</f>
        <v>0.666666666666667</v>
      </c>
      <c r="F13" s="57" t="n">
        <f aca="false">'WW U8'!F13+SPARKS!F13+KLASIK!F13+ARROWS!F13</f>
        <v>12</v>
      </c>
      <c r="G13" s="57" t="n">
        <f aca="false">'WW U8'!G13+SPARKS!G13+KLASIK!G13+ARROWS!G13</f>
        <v>12</v>
      </c>
      <c r="H13" s="57" t="n">
        <f aca="false">'WW U8'!H13+SPARKS!H13+KLASIK!H13+ARROWS!H13</f>
        <v>5</v>
      </c>
      <c r="I13" s="57" t="n">
        <f aca="false">'WW U8'!I13+SPARKS!I13+KLASIK!I13+ARROWS!I13</f>
        <v>8</v>
      </c>
      <c r="J13" s="57" t="n">
        <f aca="false">'WW U8'!J13+SPARKS!J13+KLASIK!J13+ARROWS!J13</f>
        <v>0</v>
      </c>
      <c r="K13" s="57" t="n">
        <f aca="false">'WW U8'!K13+SPARKS!K13+KLASIK!K13+ARROWS!K13</f>
        <v>0</v>
      </c>
      <c r="L13" s="57" t="n">
        <f aca="false">'WW U8'!L13+SPARKS!L13+KLASIK!L13+ARROWS!L13</f>
        <v>0</v>
      </c>
      <c r="M13" s="57" t="n">
        <f aca="false">'WW U8'!M13+SPARKS!M13+KLASIK!M13+ARROWS!M13</f>
        <v>8</v>
      </c>
      <c r="N13" s="57" t="n">
        <f aca="false">'WW U8'!N13+SPARKS!N13+KLASIK!N13+ARROWS!N13</f>
        <v>8</v>
      </c>
      <c r="O13" s="57" t="n">
        <f aca="false">'WW U8'!O13+SPARKS!O13+KLASIK!O13+ARROWS!O13</f>
        <v>8</v>
      </c>
      <c r="P13" s="59" t="n">
        <f aca="false">O13/(G13+T13+U13)</f>
        <v>0.666666666666667</v>
      </c>
      <c r="Q13" s="57" t="n">
        <f aca="false">'WW U8'!Q13+SPARKS!Q13+KLASIK!Q13+ARROWS!Q13</f>
        <v>5</v>
      </c>
      <c r="R13" s="57" t="n">
        <f aca="false">'WW U8'!R13+SPARKS!R13+KLASIK!R13+ARROWS!R13</f>
        <v>0</v>
      </c>
      <c r="S13" s="57" t="n">
        <f aca="false">'WW U8'!S13+SPARKS!S13+KLASIK!S13+ARROWS!S13</f>
        <v>0</v>
      </c>
      <c r="T13" s="57" t="n">
        <f aca="false">'WW U8'!T13+SPARKS!T13+KLASIK!T13+ARROWS!T13</f>
        <v>0</v>
      </c>
      <c r="U13" s="57" t="n">
        <f aca="false">'WW U8'!U13+SPARKS!U13+KLASIK!U13+ARROWS!U13</f>
        <v>0</v>
      </c>
      <c r="V13" s="60" t="n">
        <f aca="false">'WW U8'!V13+SPARKS!V13+KLASIK!V13+ARROWS!V13</f>
        <v>0</v>
      </c>
    </row>
    <row r="14" customFormat="false" ht="12.75" hidden="false" customHeight="false" outlineLevel="0" collapsed="false">
      <c r="B14" s="55" t="n">
        <v>25</v>
      </c>
      <c r="C14" s="56" t="s">
        <v>53</v>
      </c>
      <c r="D14" s="57" t="n">
        <f aca="false">'WW U8'!D14+SPARKS!D14+KLASIK!D14+ARROWS!D14</f>
        <v>4</v>
      </c>
      <c r="E14" s="58" t="n">
        <f aca="false">I14/G14</f>
        <v>0.375</v>
      </c>
      <c r="F14" s="57" t="n">
        <f aca="false">'WW U8'!F14+SPARKS!F14+KLASIK!F14+ARROWS!F14</f>
        <v>8</v>
      </c>
      <c r="G14" s="57" t="n">
        <f aca="false">'WW U8'!G14+SPARKS!G14+KLASIK!G14+ARROWS!G14</f>
        <v>8</v>
      </c>
      <c r="H14" s="57" t="n">
        <f aca="false">'WW U8'!H14+SPARKS!H14+KLASIK!H14+ARROWS!H14</f>
        <v>2</v>
      </c>
      <c r="I14" s="57" t="n">
        <f aca="false">'WW U8'!I14+SPARKS!I14+KLASIK!I14+ARROWS!I14</f>
        <v>3</v>
      </c>
      <c r="J14" s="57" t="n">
        <f aca="false">'WW U8'!J14+SPARKS!J14+KLASIK!J14+ARROWS!J14</f>
        <v>1</v>
      </c>
      <c r="K14" s="57" t="n">
        <f aca="false">'WW U8'!K14+SPARKS!K14+KLASIK!K14+ARROWS!K14</f>
        <v>0</v>
      </c>
      <c r="L14" s="57" t="n">
        <f aca="false">'WW U8'!L14+SPARKS!L14+KLASIK!L14+ARROWS!L14</f>
        <v>0</v>
      </c>
      <c r="M14" s="57" t="n">
        <f aca="false">'WW U8'!M14+SPARKS!M14+KLASIK!M14+ARROWS!M14</f>
        <v>4</v>
      </c>
      <c r="N14" s="57" t="n">
        <f aca="false">'WW U8'!N14+SPARKS!N14+KLASIK!N14+ARROWS!N14</f>
        <v>4</v>
      </c>
      <c r="O14" s="57" t="n">
        <f aca="false">'WW U8'!O14+SPARKS!O14+KLASIK!O14+ARROWS!O14</f>
        <v>3</v>
      </c>
      <c r="P14" s="59" t="n">
        <f aca="false">O14/(G14+T14+U14)</f>
        <v>0.375</v>
      </c>
      <c r="Q14" s="57" t="n">
        <f aca="false">'WW U8'!Q14+SPARKS!Q14+KLASIK!Q14+ARROWS!Q14</f>
        <v>2</v>
      </c>
      <c r="R14" s="57" t="n">
        <f aca="false">'WW U8'!R14+SPARKS!R14+KLASIK!R14+ARROWS!R14</f>
        <v>0</v>
      </c>
      <c r="S14" s="57" t="n">
        <f aca="false">'WW U8'!S14+SPARKS!S14+KLASIK!S14+ARROWS!S14</f>
        <v>0</v>
      </c>
      <c r="T14" s="57" t="n">
        <f aca="false">'WW U8'!T14+SPARKS!T14+KLASIK!T14+ARROWS!T14</f>
        <v>0</v>
      </c>
      <c r="U14" s="57" t="n">
        <f aca="false">'WW U8'!U14+SPARKS!U14+KLASIK!U14+ARROWS!U14</f>
        <v>0</v>
      </c>
      <c r="V14" s="60" t="n">
        <f aca="false">'WW U8'!V14+SPARKS!V14+KLASIK!V14+ARROWS!V14</f>
        <v>0</v>
      </c>
    </row>
    <row r="15" customFormat="false" ht="12.75" hidden="false" customHeight="false" outlineLevel="0" collapsed="false">
      <c r="B15" s="55" t="n">
        <v>21</v>
      </c>
      <c r="C15" s="56" t="s">
        <v>54</v>
      </c>
      <c r="D15" s="57" t="n">
        <f aca="false">'WW U8'!D15+SPARKS!D15+KLASIK!D15+ARROWS!D15</f>
        <v>4</v>
      </c>
      <c r="E15" s="58" t="n">
        <f aca="false">I15/G15</f>
        <v>0.3</v>
      </c>
      <c r="F15" s="57" t="n">
        <f aca="false">'WW U8'!F15+SPARKS!F15+KLASIK!F15+ARROWS!F15</f>
        <v>10</v>
      </c>
      <c r="G15" s="57" t="n">
        <f aca="false">'WW U8'!G15+SPARKS!G15+KLASIK!G15+ARROWS!G15</f>
        <v>10</v>
      </c>
      <c r="H15" s="57" t="n">
        <f aca="false">'WW U8'!H15+SPARKS!H15+KLASIK!H15+ARROWS!H15</f>
        <v>3</v>
      </c>
      <c r="I15" s="57" t="n">
        <f aca="false">'WW U8'!I15+SPARKS!I15+KLASIK!I15+ARROWS!I15</f>
        <v>3</v>
      </c>
      <c r="J15" s="57" t="n">
        <f aca="false">'WW U8'!J15+SPARKS!J15+KLASIK!J15+ARROWS!J15</f>
        <v>1</v>
      </c>
      <c r="K15" s="57" t="n">
        <f aca="false">'WW U8'!K15+SPARKS!K15+KLASIK!K15+ARROWS!K15</f>
        <v>0</v>
      </c>
      <c r="L15" s="57" t="n">
        <f aca="false">'WW U8'!L15+SPARKS!L15+KLASIK!L15+ARROWS!L15</f>
        <v>0</v>
      </c>
      <c r="M15" s="57" t="n">
        <f aca="false">'WW U8'!M15+SPARKS!M15+KLASIK!M15+ARROWS!M15</f>
        <v>4</v>
      </c>
      <c r="N15" s="57" t="n">
        <f aca="false">'WW U8'!N15+SPARKS!N15+KLASIK!N15+ARROWS!N15</f>
        <v>4</v>
      </c>
      <c r="O15" s="57" t="n">
        <f aca="false">'WW U8'!O15+SPARKS!O15+KLASIK!O15+ARROWS!O15</f>
        <v>3</v>
      </c>
      <c r="P15" s="59" t="n">
        <f aca="false">O15/(G15+T15+U15)</f>
        <v>0.3</v>
      </c>
      <c r="Q15" s="57" t="n">
        <f aca="false">'WW U8'!Q15+SPARKS!Q15+KLASIK!Q15+ARROWS!Q15</f>
        <v>2</v>
      </c>
      <c r="R15" s="57" t="n">
        <f aca="false">'WW U8'!R15+SPARKS!R15+KLASIK!R15+ARROWS!R15</f>
        <v>0</v>
      </c>
      <c r="S15" s="57" t="n">
        <f aca="false">'WW U8'!S15+SPARKS!S15+KLASIK!S15+ARROWS!S15</f>
        <v>0</v>
      </c>
      <c r="T15" s="57" t="n">
        <f aca="false">'WW U8'!T15+SPARKS!T15+KLASIK!T15+ARROWS!T15</f>
        <v>0</v>
      </c>
      <c r="U15" s="57" t="n">
        <f aca="false">'WW U8'!U15+SPARKS!U15+KLASIK!U15+ARROWS!U15</f>
        <v>0</v>
      </c>
      <c r="V15" s="60" t="n">
        <f aca="false">'WW U8'!V15+SPARKS!V15+KLASIK!V15+ARROWS!V15</f>
        <v>0</v>
      </c>
    </row>
    <row r="16" customFormat="false" ht="13.5" hidden="false" customHeight="false" outlineLevel="0" collapsed="false">
      <c r="B16" s="62" t="n">
        <v>93</v>
      </c>
      <c r="C16" s="63" t="s">
        <v>55</v>
      </c>
      <c r="D16" s="64" t="n">
        <f aca="false">'WW U8'!D16+SPARKS!D16+KLASIK!D16+ARROWS!D16</f>
        <v>4</v>
      </c>
      <c r="E16" s="65" t="n">
        <f aca="false">I16/G16</f>
        <v>0.181818181818182</v>
      </c>
      <c r="F16" s="64" t="n">
        <f aca="false">'WW U8'!F16+SPARKS!F16+KLASIK!F16+ARROWS!F16</f>
        <v>11</v>
      </c>
      <c r="G16" s="64" t="n">
        <f aca="false">'WW U8'!G16+SPARKS!G16+KLASIK!G16+ARROWS!G16</f>
        <v>11</v>
      </c>
      <c r="H16" s="64" t="n">
        <f aca="false">'WW U8'!H16+SPARKS!H16+KLASIK!H16+ARROWS!H16</f>
        <v>1</v>
      </c>
      <c r="I16" s="64" t="n">
        <f aca="false">'WW U8'!I16+SPARKS!I16+KLASIK!I16+ARROWS!I16</f>
        <v>2</v>
      </c>
      <c r="J16" s="64" t="n">
        <f aca="false">'WW U8'!J16+SPARKS!J16+KLASIK!J16+ARROWS!J16</f>
        <v>1</v>
      </c>
      <c r="K16" s="64" t="n">
        <f aca="false">'WW U8'!K16+SPARKS!K16+KLASIK!K16+ARROWS!K16</f>
        <v>0</v>
      </c>
      <c r="L16" s="64" t="n">
        <f aca="false">'WW U8'!L16+SPARKS!L16+KLASIK!L16+ARROWS!L16</f>
        <v>0</v>
      </c>
      <c r="M16" s="64" t="n">
        <f aca="false">'WW U8'!M16+SPARKS!M16+KLASIK!M16+ARROWS!M16</f>
        <v>3</v>
      </c>
      <c r="N16" s="64" t="n">
        <f aca="false">'WW U8'!N16+SPARKS!N16+KLASIK!N16+ARROWS!N16</f>
        <v>3</v>
      </c>
      <c r="O16" s="64" t="n">
        <f aca="false">'WW U8'!O16+SPARKS!O16+KLASIK!O16+ARROWS!O16</f>
        <v>2</v>
      </c>
      <c r="P16" s="66" t="n">
        <f aca="false">O16/(G16+T16+U16)</f>
        <v>0.181818181818182</v>
      </c>
      <c r="Q16" s="64" t="n">
        <f aca="false">'WW U8'!Q16+SPARKS!Q16+KLASIK!Q16+ARROWS!Q16</f>
        <v>4</v>
      </c>
      <c r="R16" s="64" t="n">
        <f aca="false">'WW U8'!R16+SPARKS!R16+KLASIK!R16+ARROWS!R16</f>
        <v>0</v>
      </c>
      <c r="S16" s="64" t="n">
        <f aca="false">'WW U8'!S16+SPARKS!S16+KLASIK!S16+ARROWS!S16</f>
        <v>0</v>
      </c>
      <c r="T16" s="64" t="n">
        <f aca="false">'WW U8'!T16+SPARKS!T16+KLASIK!T16+ARROWS!T16</f>
        <v>0</v>
      </c>
      <c r="U16" s="64" t="n">
        <f aca="false">'WW U8'!U16+SPARKS!U16+KLASIK!U16+ARROWS!U16</f>
        <v>0</v>
      </c>
      <c r="V16" s="67" t="n">
        <f aca="false">'WW U8'!V16+SPARKS!V16+KLASIK!V16+ARROWS!V16</f>
        <v>1</v>
      </c>
    </row>
    <row r="17" customFormat="false" ht="13.5" hidden="false" customHeight="false" outlineLevel="0" collapsed="false">
      <c r="B17" s="68"/>
      <c r="C17" s="69"/>
      <c r="D17" s="69" t="n">
        <f aca="false">'WW U8'!D17+SPARKS!D17+KLASIK!D17+ARROWS!D17</f>
        <v>4</v>
      </c>
      <c r="E17" s="70" t="n">
        <f aca="false">I17/G17</f>
        <v>0.350515463917526</v>
      </c>
      <c r="F17" s="69" t="n">
        <f aca="false">'WW U8'!F17+SPARKS!F17+KLASIK!F17+ARROWS!F17</f>
        <v>97</v>
      </c>
      <c r="G17" s="69" t="n">
        <f aca="false">'WW U8'!G17+SPARKS!G17+KLASIK!G17+ARROWS!G17</f>
        <v>97</v>
      </c>
      <c r="H17" s="69" t="n">
        <f aca="false">'WW U8'!H17+SPARKS!H17+KLASIK!H17+ARROWS!H17</f>
        <v>31</v>
      </c>
      <c r="I17" s="69" t="n">
        <f aca="false">'WW U8'!I17+SPARKS!I17+KLASIK!I17+ARROWS!I17</f>
        <v>34</v>
      </c>
      <c r="J17" s="69" t="n">
        <f aca="false">'WW U8'!J17+SPARKS!J17+KLASIK!J17+ARROWS!J17</f>
        <v>8</v>
      </c>
      <c r="K17" s="69" t="n">
        <f aca="false">'WW U8'!K17+SPARKS!K17+KLASIK!K17+ARROWS!K17</f>
        <v>0</v>
      </c>
      <c r="L17" s="69" t="n">
        <f aca="false">'WW U8'!L17+SPARKS!L17+KLASIK!L17+ARROWS!L17</f>
        <v>1</v>
      </c>
      <c r="M17" s="69" t="n">
        <f aca="false">'WW U8'!M17+SPARKS!M17+KLASIK!M17+ARROWS!M17</f>
        <v>45</v>
      </c>
      <c r="N17" s="69" t="n">
        <f aca="false">'WW U8'!N17+SPARKS!N17+KLASIK!N17+ARROWS!N17</f>
        <v>45</v>
      </c>
      <c r="O17" s="69" t="n">
        <f aca="false">'WW U8'!O17+SPARKS!O17+KLASIK!O17+ARROWS!O17</f>
        <v>34</v>
      </c>
      <c r="P17" s="70" t="n">
        <f aca="false">O17/(G17+T17+U17)</f>
        <v>0.350515463917526</v>
      </c>
      <c r="Q17" s="69" t="n">
        <f aca="false">'WW U8'!Q17+SPARKS!Q17+KLASIK!Q17+ARROWS!Q17</f>
        <v>28</v>
      </c>
      <c r="R17" s="69" t="n">
        <f aca="false">'WW U8'!R17+SPARKS!R17+KLASIK!R17+ARROWS!R17</f>
        <v>0</v>
      </c>
      <c r="S17" s="69" t="n">
        <f aca="false">'WW U8'!S17+SPARKS!S17+KLASIK!S17+ARROWS!S17</f>
        <v>1</v>
      </c>
      <c r="T17" s="69" t="n">
        <f aca="false">'WW U8'!T17+SPARKS!T17+KLASIK!T17+ARROWS!T17</f>
        <v>0</v>
      </c>
      <c r="U17" s="69" t="n">
        <f aca="false">'WW U8'!U17+SPARKS!U17+KLASIK!U17+ARROWS!U17</f>
        <v>0</v>
      </c>
      <c r="V17" s="71" t="n">
        <f aca="false">'WW U8'!V17+SPARKS!V17+KLASIK!V17+ARROWS!V17</f>
        <v>1</v>
      </c>
    </row>
    <row r="20" customFormat="false" ht="12.75" hidden="false" customHeight="false" outlineLevel="0" collapsed="false">
      <c r="C20" s="2" t="s">
        <v>16</v>
      </c>
      <c r="D20" s="43" t="s">
        <v>56</v>
      </c>
    </row>
    <row r="21" customFormat="false" ht="12.75" hidden="false" customHeight="false" outlineLevel="0" collapsed="false">
      <c r="C21" s="2" t="s">
        <v>28</v>
      </c>
      <c r="D21" s="43" t="s">
        <v>57</v>
      </c>
    </row>
    <row r="22" customFormat="false" ht="12.75" hidden="false" customHeight="false" outlineLevel="0" collapsed="false">
      <c r="C22" s="2" t="s">
        <v>29</v>
      </c>
      <c r="D22" s="43" t="s">
        <v>58</v>
      </c>
    </row>
    <row r="23" customFormat="false" ht="12.75" hidden="false" customHeight="false" outlineLevel="0" collapsed="false">
      <c r="C23" s="2" t="s">
        <v>30</v>
      </c>
      <c r="D23" s="43" t="s">
        <v>59</v>
      </c>
    </row>
    <row r="24" customFormat="false" ht="12.75" hidden="false" customHeight="false" outlineLevel="0" collapsed="false">
      <c r="C24" s="2" t="s">
        <v>31</v>
      </c>
      <c r="D24" s="43" t="s">
        <v>60</v>
      </c>
    </row>
    <row r="25" customFormat="false" ht="12.75" hidden="false" customHeight="false" outlineLevel="0" collapsed="false">
      <c r="C25" s="2" t="s">
        <v>32</v>
      </c>
      <c r="D25" s="43" t="s">
        <v>61</v>
      </c>
    </row>
    <row r="26" customFormat="false" ht="12.75" hidden="false" customHeight="false" outlineLevel="0" collapsed="false">
      <c r="C26" s="2" t="s">
        <v>33</v>
      </c>
      <c r="D26" s="43" t="s">
        <v>62</v>
      </c>
    </row>
    <row r="27" customFormat="false" ht="12.75" hidden="false" customHeight="false" outlineLevel="0" collapsed="false">
      <c r="C27" s="2" t="s">
        <v>34</v>
      </c>
      <c r="D27" s="43" t="s">
        <v>63</v>
      </c>
    </row>
    <row r="28" customFormat="false" ht="12.75" hidden="false" customHeight="false" outlineLevel="0" collapsed="false">
      <c r="C28" s="2" t="s">
        <v>35</v>
      </c>
      <c r="D28" s="43" t="s">
        <v>64</v>
      </c>
    </row>
    <row r="29" customFormat="false" ht="12.75" hidden="false" customHeight="false" outlineLevel="0" collapsed="false">
      <c r="C29" s="2" t="s">
        <v>36</v>
      </c>
      <c r="D29" s="43" t="s">
        <v>65</v>
      </c>
    </row>
    <row r="30" customFormat="false" ht="12.75" hidden="false" customHeight="false" outlineLevel="0" collapsed="false">
      <c r="C30" s="2" t="s">
        <v>37</v>
      </c>
      <c r="D30" s="43" t="s">
        <v>66</v>
      </c>
    </row>
    <row r="31" customFormat="false" ht="12.75" hidden="false" customHeight="false" outlineLevel="0" collapsed="false">
      <c r="C31" s="2" t="s">
        <v>38</v>
      </c>
      <c r="D31" s="43" t="s">
        <v>67</v>
      </c>
    </row>
    <row r="32" customFormat="false" ht="12.75" hidden="false" customHeight="false" outlineLevel="0" collapsed="false">
      <c r="C32" s="2" t="s">
        <v>39</v>
      </c>
      <c r="D32" s="43" t="s">
        <v>68</v>
      </c>
    </row>
    <row r="33" customFormat="false" ht="12.75" hidden="false" customHeight="false" outlineLevel="0" collapsed="false">
      <c r="C33" s="2" t="s">
        <v>40</v>
      </c>
      <c r="D33" s="43" t="s">
        <v>69</v>
      </c>
    </row>
    <row r="34" customFormat="false" ht="12.75" hidden="false" customHeight="false" outlineLevel="0" collapsed="false">
      <c r="C34" s="2" t="s">
        <v>41</v>
      </c>
      <c r="D34" s="43" t="s">
        <v>70</v>
      </c>
    </row>
    <row r="35" customFormat="false" ht="12.75" hidden="false" customHeight="false" outlineLevel="0" collapsed="false">
      <c r="C35" s="2" t="s">
        <v>71</v>
      </c>
      <c r="D35" s="43" t="s">
        <v>72</v>
      </c>
    </row>
    <row r="36" customFormat="false" ht="12.75" hidden="false" customHeight="false" outlineLevel="0" collapsed="false">
      <c r="C36" s="2" t="s">
        <v>43</v>
      </c>
      <c r="D36" s="43" t="s">
        <v>73</v>
      </c>
    </row>
    <row r="37" customFormat="false" ht="12.75" hidden="false" customHeight="false" outlineLevel="0" collapsed="false">
      <c r="C37" s="2" t="s">
        <v>44</v>
      </c>
      <c r="D37" s="43" t="s">
        <v>74</v>
      </c>
    </row>
    <row r="38" customFormat="false" ht="12.75" hidden="false" customHeight="false" outlineLevel="0" collapsed="false">
      <c r="C38" s="2" t="s">
        <v>75</v>
      </c>
      <c r="D38" s="43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6.28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25</v>
      </c>
    </row>
    <row r="3" customFormat="false" ht="12.75" hidden="false" customHeight="false" outlineLevel="0" collapsed="false">
      <c r="B3" s="44" t="s">
        <v>77</v>
      </c>
      <c r="D3" s="2" t="s">
        <v>78</v>
      </c>
    </row>
    <row r="4" customFormat="false" ht="12.75" hidden="false" customHeight="false" outlineLevel="0" collapsed="false">
      <c r="B4" s="44" t="s">
        <v>79</v>
      </c>
    </row>
    <row r="5" customFormat="false" ht="13.5" hidden="false" customHeight="false" outlineLevel="0" collapsed="false">
      <c r="AB5" s="72"/>
    </row>
    <row r="6" customFormat="false" ht="13.5" hidden="false" customHeight="false" outlineLevel="0" collapsed="false">
      <c r="B6" s="45" t="s">
        <v>26</v>
      </c>
      <c r="C6" s="46" t="s">
        <v>27</v>
      </c>
      <c r="D6" s="47" t="s">
        <v>16</v>
      </c>
      <c r="E6" s="47" t="s">
        <v>28</v>
      </c>
      <c r="F6" s="47" t="s">
        <v>29</v>
      </c>
      <c r="G6" s="47" t="s">
        <v>30</v>
      </c>
      <c r="H6" s="47" t="s">
        <v>31</v>
      </c>
      <c r="I6" s="47" t="s">
        <v>32</v>
      </c>
      <c r="J6" s="47" t="s">
        <v>33</v>
      </c>
      <c r="K6" s="47" t="s">
        <v>34</v>
      </c>
      <c r="L6" s="47" t="s">
        <v>35</v>
      </c>
      <c r="M6" s="47" t="s">
        <v>36</v>
      </c>
      <c r="N6" s="47" t="s">
        <v>37</v>
      </c>
      <c r="O6" s="47" t="s">
        <v>38</v>
      </c>
      <c r="P6" s="47" t="s">
        <v>39</v>
      </c>
      <c r="Q6" s="47" t="s">
        <v>40</v>
      </c>
      <c r="R6" s="47" t="s">
        <v>41</v>
      </c>
      <c r="S6" s="47" t="s">
        <v>42</v>
      </c>
      <c r="T6" s="47" t="s">
        <v>43</v>
      </c>
      <c r="U6" s="73" t="s">
        <v>44</v>
      </c>
      <c r="V6" s="48" t="s">
        <v>45</v>
      </c>
    </row>
    <row r="7" customFormat="false" ht="12.75" hidden="false" customHeight="false" outlineLevel="0" collapsed="false">
      <c r="B7" s="49" t="n">
        <v>1</v>
      </c>
      <c r="C7" s="50" t="s">
        <v>46</v>
      </c>
      <c r="D7" s="51" t="n">
        <v>1</v>
      </c>
      <c r="E7" s="53" t="n">
        <f aca="false">I7/G7</f>
        <v>0.5</v>
      </c>
      <c r="F7" s="74" t="n">
        <f aca="false">G7+R7+T7+U7</f>
        <v>2</v>
      </c>
      <c r="G7" s="51" t="n">
        <v>2</v>
      </c>
      <c r="H7" s="51" t="n">
        <v>1</v>
      </c>
      <c r="I7" s="51" t="n">
        <v>1</v>
      </c>
      <c r="J7" s="51" t="n">
        <v>0</v>
      </c>
      <c r="K7" s="51" t="n">
        <v>0</v>
      </c>
      <c r="L7" s="51" t="n">
        <v>0</v>
      </c>
      <c r="M7" s="51" t="n">
        <f aca="false">I7+J7+(2*K7)+(3*L7)</f>
        <v>1</v>
      </c>
      <c r="N7" s="51" t="n">
        <f aca="false">M7+T7+U7</f>
        <v>1</v>
      </c>
      <c r="O7" s="51" t="n">
        <f aca="false">I7+T7+U7</f>
        <v>1</v>
      </c>
      <c r="P7" s="53" t="n">
        <f aca="false">O7/(G7+T7+U7)</f>
        <v>0.5</v>
      </c>
      <c r="Q7" s="51" t="n">
        <v>1</v>
      </c>
      <c r="R7" s="51" t="n">
        <v>0</v>
      </c>
      <c r="S7" s="51" t="n">
        <v>0</v>
      </c>
      <c r="T7" s="51" t="n">
        <v>0</v>
      </c>
      <c r="U7" s="51" t="n">
        <v>0</v>
      </c>
      <c r="V7" s="54" t="n">
        <v>0</v>
      </c>
    </row>
    <row r="8" customFormat="false" ht="12.75" hidden="false" customHeight="false" outlineLevel="0" collapsed="false">
      <c r="B8" s="55" t="n">
        <v>24</v>
      </c>
      <c r="C8" s="56" t="s">
        <v>47</v>
      </c>
      <c r="D8" s="57" t="n">
        <v>1</v>
      </c>
      <c r="E8" s="59" t="n">
        <f aca="false">I8/G8</f>
        <v>0.666666666666667</v>
      </c>
      <c r="F8" s="75" t="n">
        <f aca="false">G8+R8+T8+U8</f>
        <v>3</v>
      </c>
      <c r="G8" s="57" t="n">
        <v>3</v>
      </c>
      <c r="H8" s="57" t="n">
        <v>2</v>
      </c>
      <c r="I8" s="57" t="n">
        <v>2</v>
      </c>
      <c r="J8" s="57" t="n">
        <v>0</v>
      </c>
      <c r="K8" s="57" t="n">
        <v>0</v>
      </c>
      <c r="L8" s="57" t="n">
        <v>1</v>
      </c>
      <c r="M8" s="57" t="n">
        <f aca="false">I8+J8+(2*K8)+(3*L8)</f>
        <v>5</v>
      </c>
      <c r="N8" s="57" t="n">
        <f aca="false">M8+T8+U8</f>
        <v>5</v>
      </c>
      <c r="O8" s="57" t="n">
        <f aca="false">I8+T8+U8</f>
        <v>2</v>
      </c>
      <c r="P8" s="59" t="n">
        <f aca="false">O8/(G8+T8+U8)</f>
        <v>0.666666666666667</v>
      </c>
      <c r="Q8" s="57" t="n">
        <v>3</v>
      </c>
      <c r="R8" s="57" t="n">
        <v>0</v>
      </c>
      <c r="S8" s="57" t="n">
        <v>1</v>
      </c>
      <c r="T8" s="57" t="n">
        <v>0</v>
      </c>
      <c r="U8" s="57" t="n">
        <v>0</v>
      </c>
      <c r="V8" s="60" t="n">
        <v>0</v>
      </c>
    </row>
    <row r="9" customFormat="false" ht="12.75" hidden="false" customHeight="false" outlineLevel="0" collapsed="false">
      <c r="B9" s="55" t="n">
        <v>68</v>
      </c>
      <c r="C9" s="56" t="s">
        <v>48</v>
      </c>
      <c r="D9" s="57" t="n">
        <v>1</v>
      </c>
      <c r="E9" s="58" t="n">
        <f aca="false">I9/G9</f>
        <v>1</v>
      </c>
      <c r="F9" s="75" t="n">
        <f aca="false">G9+R9+T9+U9</f>
        <v>2</v>
      </c>
      <c r="G9" s="57" t="n">
        <v>2</v>
      </c>
      <c r="H9" s="57" t="n">
        <v>1</v>
      </c>
      <c r="I9" s="57" t="n">
        <v>2</v>
      </c>
      <c r="J9" s="57" t="n">
        <v>1</v>
      </c>
      <c r="K9" s="57" t="n">
        <v>0</v>
      </c>
      <c r="L9" s="57" t="n">
        <v>0</v>
      </c>
      <c r="M9" s="76" t="n">
        <f aca="false">I9+J9+(2*K9)+(3*L9)</f>
        <v>3</v>
      </c>
      <c r="N9" s="57" t="n">
        <f aca="false">M9+T9+U9</f>
        <v>3</v>
      </c>
      <c r="O9" s="57" t="n">
        <f aca="false">I9+T9+U9</f>
        <v>2</v>
      </c>
      <c r="P9" s="59" t="n">
        <f aca="false">O9/(G9+T9+U9)</f>
        <v>1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60" t="n">
        <v>0</v>
      </c>
    </row>
    <row r="10" customFormat="false" ht="12.75" hidden="false" customHeight="false" outlineLevel="0" collapsed="false">
      <c r="B10" s="55" t="n">
        <v>66</v>
      </c>
      <c r="C10" s="56" t="s">
        <v>49</v>
      </c>
      <c r="D10" s="57" t="n">
        <v>1</v>
      </c>
      <c r="E10" s="58" t="n">
        <f aca="false">I10/G10</f>
        <v>0.666666666666667</v>
      </c>
      <c r="F10" s="75" t="n">
        <f aca="false">G10+R10+T10+U10</f>
        <v>3</v>
      </c>
      <c r="G10" s="57" t="n">
        <v>3</v>
      </c>
      <c r="H10" s="57" t="n">
        <v>3</v>
      </c>
      <c r="I10" s="57" t="n">
        <v>2</v>
      </c>
      <c r="J10" s="57" t="n">
        <v>0</v>
      </c>
      <c r="K10" s="57" t="n">
        <v>0</v>
      </c>
      <c r="L10" s="57" t="n">
        <v>0</v>
      </c>
      <c r="M10" s="76" t="n">
        <f aca="false">I10+J10+(2*K10)+(3*L10)</f>
        <v>2</v>
      </c>
      <c r="N10" s="57" t="n">
        <f aca="false">M10+T10+U10</f>
        <v>2</v>
      </c>
      <c r="O10" s="57" t="n">
        <f aca="false">I10+T10+U10</f>
        <v>2</v>
      </c>
      <c r="P10" s="59" t="n">
        <f aca="false">O10/(G10+T10+U10)</f>
        <v>0.666666666666667</v>
      </c>
      <c r="Q10" s="57" t="n">
        <v>2</v>
      </c>
      <c r="R10" s="57" t="n">
        <v>0</v>
      </c>
      <c r="S10" s="57" t="n">
        <v>0</v>
      </c>
      <c r="T10" s="57" t="n">
        <v>0</v>
      </c>
      <c r="U10" s="57" t="n">
        <v>0</v>
      </c>
      <c r="V10" s="60" t="n">
        <v>0</v>
      </c>
    </row>
    <row r="11" customFormat="false" ht="12.75" hidden="false" customHeight="false" outlineLevel="0" collapsed="false">
      <c r="B11" s="55" t="n">
        <v>18</v>
      </c>
      <c r="C11" s="56" t="s">
        <v>50</v>
      </c>
      <c r="D11" s="57"/>
      <c r="E11" s="58" t="e">
        <f aca="false">I11/G11</f>
        <v>#DIV/0!</v>
      </c>
      <c r="F11" s="75" t="n">
        <f aca="false">G11+R11+T11+U11</f>
        <v>0</v>
      </c>
      <c r="G11" s="57"/>
      <c r="H11" s="57"/>
      <c r="I11" s="57"/>
      <c r="J11" s="57"/>
      <c r="K11" s="57"/>
      <c r="L11" s="57"/>
      <c r="M11" s="76" t="n">
        <f aca="false">I11+J11+(2*K11)+(3*L11)</f>
        <v>0</v>
      </c>
      <c r="N11" s="57" t="n">
        <f aca="false">M11+T11+U11</f>
        <v>0</v>
      </c>
      <c r="O11" s="57" t="n">
        <f aca="false">I11+T11+U11</f>
        <v>0</v>
      </c>
      <c r="P11" s="59" t="e">
        <f aca="false">O11/(G11+T11+U11)</f>
        <v>#DIV/0!</v>
      </c>
      <c r="Q11" s="57"/>
      <c r="R11" s="57"/>
      <c r="S11" s="57"/>
      <c r="T11" s="57"/>
      <c r="U11" s="57"/>
      <c r="V11" s="60"/>
    </row>
    <row r="12" customFormat="false" ht="12.75" hidden="false" customHeight="false" outlineLevel="0" collapsed="false">
      <c r="B12" s="55" t="n">
        <v>37</v>
      </c>
      <c r="C12" s="56" t="s">
        <v>51</v>
      </c>
      <c r="D12" s="57" t="n">
        <v>1</v>
      </c>
      <c r="E12" s="58" t="n">
        <f aca="false">I12/G12</f>
        <v>0</v>
      </c>
      <c r="F12" s="75" t="n">
        <f aca="false">G12+R12+T12+U12</f>
        <v>2</v>
      </c>
      <c r="G12" s="57" t="n">
        <v>2</v>
      </c>
      <c r="H12" s="57" t="n">
        <v>1</v>
      </c>
      <c r="I12" s="57" t="n">
        <v>0</v>
      </c>
      <c r="J12" s="57" t="n">
        <v>0</v>
      </c>
      <c r="K12" s="57" t="n">
        <v>0</v>
      </c>
      <c r="L12" s="57" t="n">
        <v>0</v>
      </c>
      <c r="M12" s="76" t="n">
        <f aca="false">I12+J12+(2*K12)+(3*L12)</f>
        <v>0</v>
      </c>
      <c r="N12" s="57" t="n">
        <f aca="false">M12+T12+U12</f>
        <v>0</v>
      </c>
      <c r="O12" s="57" t="n">
        <f aca="false">I12+T12+U12</f>
        <v>0</v>
      </c>
      <c r="P12" s="59" t="n">
        <f aca="false">O12/(G12+T12+U12)</f>
        <v>0</v>
      </c>
      <c r="Q12" s="57" t="n">
        <v>1</v>
      </c>
      <c r="R12" s="57" t="n">
        <v>0</v>
      </c>
      <c r="S12" s="57" t="n">
        <v>0</v>
      </c>
      <c r="T12" s="57" t="n">
        <v>0</v>
      </c>
      <c r="U12" s="57" t="n">
        <v>0</v>
      </c>
      <c r="V12" s="60" t="n">
        <v>0</v>
      </c>
    </row>
    <row r="13" customFormat="false" ht="12.75" hidden="false" customHeight="false" outlineLevel="0" collapsed="false">
      <c r="B13" s="55" t="n">
        <v>15</v>
      </c>
      <c r="C13" s="56" t="s">
        <v>52</v>
      </c>
      <c r="D13" s="57" t="n">
        <v>1</v>
      </c>
      <c r="E13" s="58" t="n">
        <f aca="false">I13/G13</f>
        <v>1</v>
      </c>
      <c r="F13" s="75" t="n">
        <f aca="false">G13+R13+T13+U13</f>
        <v>3</v>
      </c>
      <c r="G13" s="57" t="n">
        <v>3</v>
      </c>
      <c r="H13" s="57" t="n">
        <v>2</v>
      </c>
      <c r="I13" s="57" t="n">
        <v>3</v>
      </c>
      <c r="J13" s="57" t="n">
        <v>0</v>
      </c>
      <c r="K13" s="57" t="n">
        <v>0</v>
      </c>
      <c r="L13" s="57" t="n">
        <v>0</v>
      </c>
      <c r="M13" s="76" t="n">
        <f aca="false">I13+J13+(2*K13)+(3*L13)</f>
        <v>3</v>
      </c>
      <c r="N13" s="57" t="n">
        <f aca="false">M13+T13+U13</f>
        <v>3</v>
      </c>
      <c r="O13" s="57" t="n">
        <f aca="false">I13+T13+U13</f>
        <v>3</v>
      </c>
      <c r="P13" s="59" t="n">
        <f aca="false">O13/(G13+T13+U13)</f>
        <v>1</v>
      </c>
      <c r="Q13" s="57" t="n">
        <v>2</v>
      </c>
      <c r="R13" s="57" t="n">
        <v>0</v>
      </c>
      <c r="S13" s="57" t="n">
        <v>0</v>
      </c>
      <c r="T13" s="57" t="n">
        <v>0</v>
      </c>
      <c r="U13" s="57" t="n">
        <v>0</v>
      </c>
      <c r="V13" s="60" t="n">
        <v>0</v>
      </c>
    </row>
    <row r="14" customFormat="false" ht="12.75" hidden="false" customHeight="false" outlineLevel="0" collapsed="false">
      <c r="B14" s="55" t="n">
        <v>25</v>
      </c>
      <c r="C14" s="56" t="s">
        <v>53</v>
      </c>
      <c r="D14" s="57" t="n">
        <v>1</v>
      </c>
      <c r="E14" s="58" t="n">
        <f aca="false">I14/G14</f>
        <v>1</v>
      </c>
      <c r="F14" s="75" t="n">
        <f aca="false">G14+R14+T14+U14</f>
        <v>2</v>
      </c>
      <c r="G14" s="57" t="n">
        <v>2</v>
      </c>
      <c r="H14" s="57" t="n">
        <v>2</v>
      </c>
      <c r="I14" s="57" t="n">
        <v>2</v>
      </c>
      <c r="J14" s="57" t="n">
        <v>1</v>
      </c>
      <c r="K14" s="57" t="n">
        <v>0</v>
      </c>
      <c r="L14" s="57" t="n">
        <v>0</v>
      </c>
      <c r="M14" s="76" t="n">
        <f aca="false">I14+J14+(2*K14)+(3*L14)</f>
        <v>3</v>
      </c>
      <c r="N14" s="57" t="n">
        <f aca="false">M14+T14+U14</f>
        <v>3</v>
      </c>
      <c r="O14" s="57" t="n">
        <f aca="false">I14+T14+U14</f>
        <v>2</v>
      </c>
      <c r="P14" s="59" t="n">
        <f aca="false">O14/(G14+T14+U14)</f>
        <v>1</v>
      </c>
      <c r="Q14" s="57" t="n">
        <v>1</v>
      </c>
      <c r="R14" s="57" t="n">
        <v>0</v>
      </c>
      <c r="S14" s="57" t="n">
        <v>0</v>
      </c>
      <c r="T14" s="57" t="n">
        <v>0</v>
      </c>
      <c r="U14" s="57" t="n">
        <v>0</v>
      </c>
      <c r="V14" s="60" t="n">
        <v>0</v>
      </c>
    </row>
    <row r="15" customFormat="false" ht="12.75" hidden="false" customHeight="false" outlineLevel="0" collapsed="false">
      <c r="B15" s="55" t="n">
        <v>21</v>
      </c>
      <c r="C15" s="56" t="s">
        <v>54</v>
      </c>
      <c r="D15" s="57" t="n">
        <v>1</v>
      </c>
      <c r="E15" s="58" t="n">
        <f aca="false">I15/G15</f>
        <v>1</v>
      </c>
      <c r="F15" s="75" t="n">
        <f aca="false">G15+R15+T15+U15</f>
        <v>2</v>
      </c>
      <c r="G15" s="57" t="n">
        <v>2</v>
      </c>
      <c r="H15" s="57" t="n">
        <v>2</v>
      </c>
      <c r="I15" s="57" t="n">
        <v>2</v>
      </c>
      <c r="J15" s="57" t="n">
        <v>1</v>
      </c>
      <c r="K15" s="57" t="n">
        <v>0</v>
      </c>
      <c r="L15" s="57" t="n">
        <v>0</v>
      </c>
      <c r="M15" s="76" t="n">
        <f aca="false">I15+J15+(2*K15)+(3*L15)</f>
        <v>3</v>
      </c>
      <c r="N15" s="57" t="n">
        <f aca="false">M15+T15+U15</f>
        <v>3</v>
      </c>
      <c r="O15" s="57" t="n">
        <f aca="false">I15+T15+U15</f>
        <v>2</v>
      </c>
      <c r="P15" s="59" t="n">
        <f aca="false">O15/(G15+T15+U15)</f>
        <v>1</v>
      </c>
      <c r="Q15" s="57" t="n">
        <v>1</v>
      </c>
      <c r="R15" s="57" t="n">
        <v>0</v>
      </c>
      <c r="S15" s="57" t="n">
        <v>0</v>
      </c>
      <c r="T15" s="57" t="n">
        <v>0</v>
      </c>
      <c r="U15" s="57" t="n">
        <v>0</v>
      </c>
      <c r="V15" s="60" t="n">
        <v>0</v>
      </c>
    </row>
    <row r="16" customFormat="false" ht="13.5" hidden="false" customHeight="false" outlineLevel="0" collapsed="false">
      <c r="B16" s="62" t="n">
        <v>93</v>
      </c>
      <c r="C16" s="63" t="s">
        <v>55</v>
      </c>
      <c r="D16" s="64" t="n">
        <v>1</v>
      </c>
      <c r="E16" s="65" t="n">
        <f aca="false">I16/G16</f>
        <v>0.333333333333333</v>
      </c>
      <c r="F16" s="77" t="n">
        <f aca="false">G16+R16+T16+U16</f>
        <v>3</v>
      </c>
      <c r="G16" s="64" t="n">
        <v>3</v>
      </c>
      <c r="H16" s="64" t="n">
        <v>1</v>
      </c>
      <c r="I16" s="64" t="n">
        <v>1</v>
      </c>
      <c r="J16" s="64" t="n">
        <v>1</v>
      </c>
      <c r="K16" s="64" t="n">
        <v>0</v>
      </c>
      <c r="L16" s="64" t="n">
        <v>0</v>
      </c>
      <c r="M16" s="78" t="n">
        <f aca="false">I16+J16+(2*K16)+(3*L16)</f>
        <v>2</v>
      </c>
      <c r="N16" s="64" t="n">
        <f aca="false">M16+T16+U16</f>
        <v>2</v>
      </c>
      <c r="O16" s="64" t="n">
        <f aca="false">I16+T16+U16</f>
        <v>1</v>
      </c>
      <c r="P16" s="66" t="n">
        <f aca="false">O16/(G16+T16+U16)</f>
        <v>0.333333333333333</v>
      </c>
      <c r="Q16" s="64" t="n">
        <v>2</v>
      </c>
      <c r="R16" s="64" t="n">
        <v>0</v>
      </c>
      <c r="S16" s="64" t="n">
        <v>0</v>
      </c>
      <c r="T16" s="64" t="n">
        <v>0</v>
      </c>
      <c r="U16" s="64" t="n">
        <v>0</v>
      </c>
      <c r="V16" s="67" t="n">
        <v>0</v>
      </c>
    </row>
    <row r="17" customFormat="false" ht="13.5" hidden="false" customHeight="false" outlineLevel="0" collapsed="false">
      <c r="B17" s="68"/>
      <c r="C17" s="69"/>
      <c r="D17" s="69" t="n">
        <v>1</v>
      </c>
      <c r="E17" s="70" t="n">
        <f aca="false">I17/G17</f>
        <v>0.681818181818182</v>
      </c>
      <c r="F17" s="79" t="n">
        <f aca="false">G17+R17+T17+U17</f>
        <v>22</v>
      </c>
      <c r="G17" s="69" t="n">
        <f aca="false">SUM(G7:G16)</f>
        <v>22</v>
      </c>
      <c r="H17" s="69" t="n">
        <f aca="false">SUM(H7:H16)</f>
        <v>15</v>
      </c>
      <c r="I17" s="69" t="n">
        <f aca="false">SUM(I7:I16)</f>
        <v>15</v>
      </c>
      <c r="J17" s="69" t="n">
        <f aca="false">SUM(J7:J16)</f>
        <v>4</v>
      </c>
      <c r="K17" s="69" t="n">
        <f aca="false">SUM(K7:K16)</f>
        <v>0</v>
      </c>
      <c r="L17" s="69" t="n">
        <f aca="false">SUM(L7:L16)</f>
        <v>1</v>
      </c>
      <c r="M17" s="69" t="n">
        <f aca="false">SUM(M7:M16)</f>
        <v>22</v>
      </c>
      <c r="N17" s="69" t="n">
        <f aca="false">M17+T17+U17</f>
        <v>22</v>
      </c>
      <c r="O17" s="69" t="n">
        <f aca="false">I17+T17+U17</f>
        <v>15</v>
      </c>
      <c r="P17" s="70" t="n">
        <f aca="false">O17/(G17+T17+U17)</f>
        <v>0.681818181818182</v>
      </c>
      <c r="Q17" s="69" t="n">
        <f aca="false">SUM(Q7:Q16)</f>
        <v>13</v>
      </c>
      <c r="R17" s="69" t="n">
        <f aca="false">SUM(R7:R16)</f>
        <v>0</v>
      </c>
      <c r="S17" s="69" t="n">
        <f aca="false">SUM(S7:S16)</f>
        <v>1</v>
      </c>
      <c r="T17" s="69" t="n">
        <f aca="false">SUM(T7:T16)</f>
        <v>0</v>
      </c>
      <c r="U17" s="69" t="n">
        <f aca="false">SUM(U7:U16)</f>
        <v>0</v>
      </c>
      <c r="V17" s="71" t="n">
        <f aca="false">SUM(V7:V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6.28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25</v>
      </c>
    </row>
    <row r="3" customFormat="false" ht="12.75" hidden="false" customHeight="false" outlineLevel="0" collapsed="false">
      <c r="B3" s="44" t="s">
        <v>80</v>
      </c>
      <c r="D3" s="2" t="s">
        <v>81</v>
      </c>
    </row>
    <row r="4" customFormat="false" ht="12.75" hidden="false" customHeight="false" outlineLevel="0" collapsed="false">
      <c r="B4" s="44" t="s">
        <v>79</v>
      </c>
    </row>
    <row r="5" customFormat="false" ht="13.5" hidden="false" customHeight="false" outlineLevel="0" collapsed="false">
      <c r="AB5" s="72"/>
    </row>
    <row r="6" customFormat="false" ht="13.5" hidden="false" customHeight="false" outlineLevel="0" collapsed="false">
      <c r="B6" s="45" t="s">
        <v>26</v>
      </c>
      <c r="C6" s="46" t="s">
        <v>27</v>
      </c>
      <c r="D6" s="47" t="s">
        <v>16</v>
      </c>
      <c r="E6" s="47" t="s">
        <v>28</v>
      </c>
      <c r="F6" s="47" t="s">
        <v>29</v>
      </c>
      <c r="G6" s="47" t="s">
        <v>30</v>
      </c>
      <c r="H6" s="47" t="s">
        <v>31</v>
      </c>
      <c r="I6" s="47" t="s">
        <v>32</v>
      </c>
      <c r="J6" s="47" t="s">
        <v>33</v>
      </c>
      <c r="K6" s="47" t="s">
        <v>34</v>
      </c>
      <c r="L6" s="47" t="s">
        <v>35</v>
      </c>
      <c r="M6" s="47" t="s">
        <v>36</v>
      </c>
      <c r="N6" s="47" t="s">
        <v>37</v>
      </c>
      <c r="O6" s="47" t="s">
        <v>38</v>
      </c>
      <c r="P6" s="47" t="s">
        <v>39</v>
      </c>
      <c r="Q6" s="47" t="s">
        <v>40</v>
      </c>
      <c r="R6" s="47" t="s">
        <v>41</v>
      </c>
      <c r="S6" s="47" t="s">
        <v>42</v>
      </c>
      <c r="T6" s="47" t="s">
        <v>43</v>
      </c>
      <c r="U6" s="73" t="s">
        <v>44</v>
      </c>
      <c r="V6" s="48" t="s">
        <v>45</v>
      </c>
    </row>
    <row r="7" customFormat="false" ht="12.75" hidden="false" customHeight="false" outlineLevel="0" collapsed="false">
      <c r="B7" s="49" t="n">
        <v>1</v>
      </c>
      <c r="C7" s="50" t="s">
        <v>46</v>
      </c>
      <c r="D7" s="51" t="n">
        <v>1</v>
      </c>
      <c r="E7" s="53" t="n">
        <f aca="false">I7/G7</f>
        <v>0</v>
      </c>
      <c r="F7" s="74" t="n">
        <f aca="false">G7+R7+T7+U7</f>
        <v>2</v>
      </c>
      <c r="G7" s="51" t="n">
        <v>2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f aca="false">I7+J7+(2*K7)+(3*L7)</f>
        <v>0</v>
      </c>
      <c r="N7" s="51" t="n">
        <f aca="false">M7+T7+U7</f>
        <v>0</v>
      </c>
      <c r="O7" s="51" t="n">
        <f aca="false">I7+T7+U7</f>
        <v>0</v>
      </c>
      <c r="P7" s="53" t="n">
        <f aca="false">O7/(G7+T7+U7)</f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4" t="n">
        <v>0</v>
      </c>
    </row>
    <row r="8" customFormat="false" ht="12.75" hidden="false" customHeight="false" outlineLevel="0" collapsed="false">
      <c r="B8" s="55" t="n">
        <v>24</v>
      </c>
      <c r="C8" s="56" t="s">
        <v>47</v>
      </c>
      <c r="D8" s="57" t="n">
        <v>1</v>
      </c>
      <c r="E8" s="59" t="n">
        <f aca="false">I8/G8</f>
        <v>0.333333333333333</v>
      </c>
      <c r="F8" s="75" t="n">
        <f aca="false">G8+R8+T8+U8</f>
        <v>3</v>
      </c>
      <c r="G8" s="57" t="n">
        <v>3</v>
      </c>
      <c r="H8" s="57" t="n">
        <v>0</v>
      </c>
      <c r="I8" s="57" t="n">
        <v>1</v>
      </c>
      <c r="J8" s="57" t="n">
        <v>0</v>
      </c>
      <c r="K8" s="57" t="n">
        <v>0</v>
      </c>
      <c r="L8" s="57" t="n">
        <v>0</v>
      </c>
      <c r="M8" s="57" t="n">
        <f aca="false">I8+J8+(2*K8)+(3*L8)</f>
        <v>1</v>
      </c>
      <c r="N8" s="57" t="n">
        <f aca="false">M8+T8+U8</f>
        <v>1</v>
      </c>
      <c r="O8" s="57" t="n">
        <f aca="false">I8+T8+U8</f>
        <v>1</v>
      </c>
      <c r="P8" s="59" t="n">
        <f aca="false">O8/(G8+T8+U8)</f>
        <v>0.333333333333333</v>
      </c>
      <c r="Q8" s="57" t="n">
        <v>1</v>
      </c>
      <c r="R8" s="57" t="n">
        <v>0</v>
      </c>
      <c r="S8" s="57" t="n">
        <v>0</v>
      </c>
      <c r="T8" s="57" t="n">
        <v>0</v>
      </c>
      <c r="U8" s="57" t="n">
        <v>0</v>
      </c>
      <c r="V8" s="60" t="n">
        <v>0</v>
      </c>
    </row>
    <row r="9" customFormat="false" ht="12.75" hidden="false" customHeight="false" outlineLevel="0" collapsed="false">
      <c r="B9" s="55" t="n">
        <v>68</v>
      </c>
      <c r="C9" s="56" t="s">
        <v>48</v>
      </c>
      <c r="D9" s="57" t="n">
        <v>1</v>
      </c>
      <c r="E9" s="58" t="n">
        <f aca="false">I9/G9</f>
        <v>0</v>
      </c>
      <c r="F9" s="75" t="n">
        <f aca="false">G9+R9+T9+U9</f>
        <v>3</v>
      </c>
      <c r="G9" s="57" t="n">
        <v>3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76" t="n">
        <f aca="false">I9+J9+(2*K9)+(3*L9)</f>
        <v>0</v>
      </c>
      <c r="N9" s="57" t="n">
        <f aca="false">M9+T9+U9</f>
        <v>0</v>
      </c>
      <c r="O9" s="57" t="n">
        <f aca="false">I9+T9+U9</f>
        <v>0</v>
      </c>
      <c r="P9" s="59" t="n">
        <f aca="false">O9/(G9+T9+U9)</f>
        <v>0</v>
      </c>
      <c r="Q9" s="57" t="n">
        <v>1</v>
      </c>
      <c r="R9" s="57" t="n">
        <v>0</v>
      </c>
      <c r="S9" s="57" t="n">
        <v>0</v>
      </c>
      <c r="T9" s="57" t="n">
        <v>0</v>
      </c>
      <c r="U9" s="57" t="n">
        <v>0</v>
      </c>
      <c r="V9" s="60" t="n">
        <v>0</v>
      </c>
    </row>
    <row r="10" customFormat="false" ht="12.75" hidden="false" customHeight="false" outlineLevel="0" collapsed="false">
      <c r="B10" s="55" t="n">
        <v>66</v>
      </c>
      <c r="C10" s="56" t="s">
        <v>49</v>
      </c>
      <c r="D10" s="57" t="n">
        <v>1</v>
      </c>
      <c r="E10" s="58" t="n">
        <f aca="false">I10/G10</f>
        <v>0.333333333333333</v>
      </c>
      <c r="F10" s="75" t="n">
        <f aca="false">G10+R10+T10+U10</f>
        <v>3</v>
      </c>
      <c r="G10" s="57" t="n">
        <v>3</v>
      </c>
      <c r="H10" s="57" t="n">
        <v>0</v>
      </c>
      <c r="I10" s="57" t="n">
        <v>1</v>
      </c>
      <c r="J10" s="57" t="n">
        <v>0</v>
      </c>
      <c r="K10" s="57" t="n">
        <v>0</v>
      </c>
      <c r="L10" s="57" t="n">
        <v>0</v>
      </c>
      <c r="M10" s="76" t="n">
        <f aca="false">I10+J10+(2*K10)+(3*L10)</f>
        <v>1</v>
      </c>
      <c r="N10" s="57" t="n">
        <f aca="false">M10+T10+U10</f>
        <v>1</v>
      </c>
      <c r="O10" s="57" t="n">
        <f aca="false">I10+T10+U10</f>
        <v>1</v>
      </c>
      <c r="P10" s="59" t="n">
        <f aca="false">O10/(G10+T10+U10)</f>
        <v>0.333333333333333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60" t="n">
        <v>0</v>
      </c>
    </row>
    <row r="11" customFormat="false" ht="12.75" hidden="false" customHeight="false" outlineLevel="0" collapsed="false">
      <c r="B11" s="55" t="n">
        <v>18</v>
      </c>
      <c r="C11" s="56" t="s">
        <v>50</v>
      </c>
      <c r="D11" s="57" t="n">
        <v>1</v>
      </c>
      <c r="E11" s="58" t="n">
        <f aca="false">I11/G11</f>
        <v>0</v>
      </c>
      <c r="F11" s="75" t="n">
        <f aca="false">G11+R11+T11+U11</f>
        <v>2</v>
      </c>
      <c r="G11" s="57" t="n">
        <v>2</v>
      </c>
      <c r="H11" s="57" t="n">
        <v>1</v>
      </c>
      <c r="I11" s="57" t="n">
        <v>0</v>
      </c>
      <c r="J11" s="57" t="n">
        <v>0</v>
      </c>
      <c r="K11" s="57" t="n">
        <v>0</v>
      </c>
      <c r="L11" s="57" t="n">
        <v>0</v>
      </c>
      <c r="M11" s="76" t="n">
        <f aca="false">I11+J11+(2*K11)+(3*L11)</f>
        <v>0</v>
      </c>
      <c r="N11" s="57" t="n">
        <f aca="false">M11+T11+U11</f>
        <v>0</v>
      </c>
      <c r="O11" s="57" t="n">
        <f aca="false">I11+T11+U11</f>
        <v>0</v>
      </c>
      <c r="P11" s="59" t="n">
        <f aca="false">O11/(G11+T11+U11)</f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60" t="n">
        <v>0</v>
      </c>
    </row>
    <row r="12" customFormat="false" ht="12.75" hidden="false" customHeight="false" outlineLevel="0" collapsed="false">
      <c r="B12" s="55" t="n">
        <v>37</v>
      </c>
      <c r="C12" s="56" t="s">
        <v>51</v>
      </c>
      <c r="D12" s="57" t="n">
        <v>1</v>
      </c>
      <c r="E12" s="58" t="n">
        <f aca="false">I12/G12</f>
        <v>0</v>
      </c>
      <c r="F12" s="75" t="n">
        <f aca="false">G12+R12+T12+U12</f>
        <v>1</v>
      </c>
      <c r="G12" s="57" t="n">
        <v>1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76" t="n">
        <f aca="false">I12+J12+(2*K12)+(3*L12)</f>
        <v>0</v>
      </c>
      <c r="N12" s="57" t="n">
        <f aca="false">M12+T12+U12</f>
        <v>0</v>
      </c>
      <c r="O12" s="57" t="n">
        <f aca="false">I12+T12+U12</f>
        <v>0</v>
      </c>
      <c r="P12" s="59" t="n">
        <f aca="false">O12/(G12+T12+U12)</f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60" t="n">
        <v>0</v>
      </c>
    </row>
    <row r="13" customFormat="false" ht="12.75" hidden="false" customHeight="false" outlineLevel="0" collapsed="false">
      <c r="B13" s="55" t="n">
        <v>15</v>
      </c>
      <c r="C13" s="56" t="s">
        <v>52</v>
      </c>
      <c r="D13" s="57" t="n">
        <v>1</v>
      </c>
      <c r="E13" s="58" t="n">
        <f aca="false">I13/G13</f>
        <v>0.666666666666667</v>
      </c>
      <c r="F13" s="75" t="n">
        <f aca="false">G13+R13+T13+U13</f>
        <v>3</v>
      </c>
      <c r="G13" s="57" t="n">
        <v>3</v>
      </c>
      <c r="H13" s="57" t="n">
        <v>2</v>
      </c>
      <c r="I13" s="57" t="n">
        <v>2</v>
      </c>
      <c r="J13" s="57" t="n">
        <v>0</v>
      </c>
      <c r="K13" s="57" t="n">
        <v>0</v>
      </c>
      <c r="L13" s="57" t="n">
        <v>0</v>
      </c>
      <c r="M13" s="76" t="n">
        <f aca="false">I13+J13+(2*K13)+(3*L13)</f>
        <v>2</v>
      </c>
      <c r="N13" s="57" t="n">
        <f aca="false">M13+T13+U13</f>
        <v>2</v>
      </c>
      <c r="O13" s="57" t="n">
        <f aca="false">I13+T13+U13</f>
        <v>2</v>
      </c>
      <c r="P13" s="59" t="n">
        <f aca="false">O13/(G13+T13+U13)</f>
        <v>0.666666666666667</v>
      </c>
      <c r="Q13" s="57" t="n">
        <v>1</v>
      </c>
      <c r="R13" s="57" t="n">
        <v>0</v>
      </c>
      <c r="S13" s="57" t="n">
        <v>0</v>
      </c>
      <c r="T13" s="57" t="n">
        <v>0</v>
      </c>
      <c r="U13" s="57" t="n">
        <v>0</v>
      </c>
      <c r="V13" s="60" t="n">
        <v>0</v>
      </c>
    </row>
    <row r="14" customFormat="false" ht="12.75" hidden="false" customHeight="false" outlineLevel="0" collapsed="false">
      <c r="B14" s="55" t="n">
        <v>25</v>
      </c>
      <c r="C14" s="56" t="s">
        <v>53</v>
      </c>
      <c r="D14" s="57" t="n">
        <v>1</v>
      </c>
      <c r="E14" s="58" t="n">
        <f aca="false">I14/G14</f>
        <v>0</v>
      </c>
      <c r="F14" s="75" t="n">
        <f aca="false">G14+R14+T14+U14</f>
        <v>1</v>
      </c>
      <c r="G14" s="57" t="n">
        <v>1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76" t="n">
        <f aca="false">I14+J14+(2*K14)+(3*L14)</f>
        <v>0</v>
      </c>
      <c r="N14" s="57" t="n">
        <f aca="false">M14+T14+U14</f>
        <v>0</v>
      </c>
      <c r="O14" s="57" t="n">
        <f aca="false">I14+T14+U14</f>
        <v>0</v>
      </c>
      <c r="P14" s="59" t="n">
        <f aca="false">O14/(G14+T14+U14)</f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60" t="n">
        <v>0</v>
      </c>
    </row>
    <row r="15" customFormat="false" ht="12.75" hidden="false" customHeight="false" outlineLevel="0" collapsed="false">
      <c r="B15" s="55" t="n">
        <v>21</v>
      </c>
      <c r="C15" s="56" t="s">
        <v>54</v>
      </c>
      <c r="D15" s="57" t="n">
        <v>1</v>
      </c>
      <c r="E15" s="58" t="n">
        <f aca="false">I15/G15</f>
        <v>0</v>
      </c>
      <c r="F15" s="75" t="n">
        <f aca="false">G15+R15+T15+U15</f>
        <v>3</v>
      </c>
      <c r="G15" s="57" t="n">
        <v>3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76" t="n">
        <f aca="false">I15+J15+(2*K15)+(3*L15)</f>
        <v>0</v>
      </c>
      <c r="N15" s="57" t="n">
        <f aca="false">M15+T15+U15</f>
        <v>0</v>
      </c>
      <c r="O15" s="57" t="n">
        <f aca="false">I15+T15+U15</f>
        <v>0</v>
      </c>
      <c r="P15" s="59" t="n">
        <f aca="false">O15/(G15+T15+U15)</f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60" t="n">
        <v>0</v>
      </c>
    </row>
    <row r="16" customFormat="false" ht="13.5" hidden="false" customHeight="false" outlineLevel="0" collapsed="false">
      <c r="B16" s="62" t="n">
        <v>93</v>
      </c>
      <c r="C16" s="63" t="s">
        <v>55</v>
      </c>
      <c r="D16" s="64" t="n">
        <v>1</v>
      </c>
      <c r="E16" s="65" t="n">
        <f aca="false">I16/G16</f>
        <v>0</v>
      </c>
      <c r="F16" s="77" t="n">
        <f aca="false">G16+R16+T16+U16</f>
        <v>3</v>
      </c>
      <c r="G16" s="64" t="n">
        <v>3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78" t="n">
        <f aca="false">I16+J16+(2*K16)+(3*L16)</f>
        <v>0</v>
      </c>
      <c r="N16" s="64" t="n">
        <f aca="false">M16+T16+U16</f>
        <v>0</v>
      </c>
      <c r="O16" s="64" t="n">
        <f aca="false">I16+T16+U16</f>
        <v>0</v>
      </c>
      <c r="P16" s="66" t="n">
        <f aca="false">O16/(G16+T16+U16)</f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7" t="n">
        <v>0</v>
      </c>
    </row>
    <row r="17" customFormat="false" ht="13.5" hidden="false" customHeight="false" outlineLevel="0" collapsed="false">
      <c r="B17" s="68"/>
      <c r="C17" s="69"/>
      <c r="D17" s="69" t="n">
        <v>1</v>
      </c>
      <c r="E17" s="70" t="n">
        <f aca="false">I17/G17</f>
        <v>0.166666666666667</v>
      </c>
      <c r="F17" s="79" t="n">
        <f aca="false">G17+R17+T17+U17</f>
        <v>24</v>
      </c>
      <c r="G17" s="69" t="n">
        <f aca="false">SUM(G7:G16)</f>
        <v>24</v>
      </c>
      <c r="H17" s="69" t="n">
        <f aca="false">SUM(H7:H16)</f>
        <v>3</v>
      </c>
      <c r="I17" s="69" t="n">
        <f aca="false">SUM(I7:I16)</f>
        <v>4</v>
      </c>
      <c r="J17" s="69" t="n">
        <f aca="false">SUM(J7:J16)</f>
        <v>0</v>
      </c>
      <c r="K17" s="69" t="n">
        <f aca="false">SUM(K7:K16)</f>
        <v>0</v>
      </c>
      <c r="L17" s="69" t="n">
        <f aca="false">SUM(L7:L16)</f>
        <v>0</v>
      </c>
      <c r="M17" s="69" t="n">
        <f aca="false">SUM(M7:M16)</f>
        <v>4</v>
      </c>
      <c r="N17" s="69" t="n">
        <f aca="false">M17+T17+U17</f>
        <v>4</v>
      </c>
      <c r="O17" s="69" t="n">
        <f aca="false">I17+T17+U17</f>
        <v>4</v>
      </c>
      <c r="P17" s="70" t="n">
        <f aca="false">O17/(G17+T17+U17)</f>
        <v>0.166666666666667</v>
      </c>
      <c r="Q17" s="69" t="n">
        <f aca="false">SUM(Q7:Q16)</f>
        <v>3</v>
      </c>
      <c r="R17" s="69" t="n">
        <f aca="false">SUM(R7:R16)</f>
        <v>0</v>
      </c>
      <c r="S17" s="69" t="n">
        <f aca="false">SUM(S7:S16)</f>
        <v>0</v>
      </c>
      <c r="T17" s="69" t="n">
        <f aca="false">SUM(T7:T16)</f>
        <v>0</v>
      </c>
      <c r="U17" s="69" t="n">
        <f aca="false">SUM(U7:U16)</f>
        <v>0</v>
      </c>
      <c r="V17" s="71" t="n">
        <f aca="false">SUM(V7:V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6.28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25</v>
      </c>
    </row>
    <row r="3" customFormat="false" ht="12.75" hidden="false" customHeight="false" outlineLevel="0" collapsed="false">
      <c r="B3" s="44" t="s">
        <v>82</v>
      </c>
      <c r="D3" s="2" t="s">
        <v>83</v>
      </c>
    </row>
    <row r="4" customFormat="false" ht="12.75" hidden="false" customHeight="false" outlineLevel="0" collapsed="false">
      <c r="B4" s="44" t="s">
        <v>79</v>
      </c>
    </row>
    <row r="5" customFormat="false" ht="13.5" hidden="false" customHeight="false" outlineLevel="0" collapsed="false">
      <c r="AB5" s="72"/>
    </row>
    <row r="6" customFormat="false" ht="13.5" hidden="false" customHeight="false" outlineLevel="0" collapsed="false">
      <c r="B6" s="45" t="s">
        <v>26</v>
      </c>
      <c r="C6" s="46" t="s">
        <v>27</v>
      </c>
      <c r="D6" s="47" t="s">
        <v>16</v>
      </c>
      <c r="E6" s="47" t="s">
        <v>28</v>
      </c>
      <c r="F6" s="47" t="s">
        <v>29</v>
      </c>
      <c r="G6" s="47" t="s">
        <v>30</v>
      </c>
      <c r="H6" s="47" t="s">
        <v>31</v>
      </c>
      <c r="I6" s="47" t="s">
        <v>32</v>
      </c>
      <c r="J6" s="47" t="s">
        <v>33</v>
      </c>
      <c r="K6" s="47" t="s">
        <v>34</v>
      </c>
      <c r="L6" s="47" t="s">
        <v>35</v>
      </c>
      <c r="M6" s="47" t="s">
        <v>36</v>
      </c>
      <c r="N6" s="47" t="s">
        <v>37</v>
      </c>
      <c r="O6" s="47" t="s">
        <v>38</v>
      </c>
      <c r="P6" s="47" t="s">
        <v>39</v>
      </c>
      <c r="Q6" s="47" t="s">
        <v>40</v>
      </c>
      <c r="R6" s="47" t="s">
        <v>41</v>
      </c>
      <c r="S6" s="47" t="s">
        <v>42</v>
      </c>
      <c r="T6" s="47" t="s">
        <v>43</v>
      </c>
      <c r="U6" s="73" t="s">
        <v>44</v>
      </c>
      <c r="V6" s="48" t="s">
        <v>45</v>
      </c>
    </row>
    <row r="7" customFormat="false" ht="12.75" hidden="false" customHeight="false" outlineLevel="0" collapsed="false">
      <c r="B7" s="49" t="n">
        <v>1</v>
      </c>
      <c r="C7" s="50" t="s">
        <v>46</v>
      </c>
      <c r="D7" s="51" t="n">
        <v>1</v>
      </c>
      <c r="E7" s="53" t="n">
        <f aca="false">I7/G7</f>
        <v>0</v>
      </c>
      <c r="F7" s="74" t="n">
        <f aca="false">G7+R7+T7+U7</f>
        <v>2</v>
      </c>
      <c r="G7" s="51" t="n">
        <v>2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f aca="false">I7+J7+(2*K7)+(3*L7)</f>
        <v>0</v>
      </c>
      <c r="N7" s="51" t="n">
        <f aca="false">M7+T7+U7</f>
        <v>0</v>
      </c>
      <c r="O7" s="51" t="n">
        <f aca="false">I7+T7+U7</f>
        <v>0</v>
      </c>
      <c r="P7" s="53" t="n">
        <f aca="false">O7/(G7+T7+U7)</f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4" t="n">
        <v>0</v>
      </c>
    </row>
    <row r="8" customFormat="false" ht="12.75" hidden="false" customHeight="false" outlineLevel="0" collapsed="false">
      <c r="B8" s="55" t="n">
        <v>24</v>
      </c>
      <c r="C8" s="56" t="s">
        <v>47</v>
      </c>
      <c r="D8" s="57" t="n">
        <v>1</v>
      </c>
      <c r="E8" s="59" t="n">
        <f aca="false">I8/G8</f>
        <v>0.5</v>
      </c>
      <c r="F8" s="75" t="n">
        <f aca="false">G8+R8+T8+U8</f>
        <v>2</v>
      </c>
      <c r="G8" s="57" t="n">
        <v>2</v>
      </c>
      <c r="H8" s="57" t="n">
        <v>0</v>
      </c>
      <c r="I8" s="57" t="n">
        <v>1</v>
      </c>
      <c r="J8" s="57" t="n">
        <v>0</v>
      </c>
      <c r="K8" s="57" t="n">
        <v>0</v>
      </c>
      <c r="L8" s="57" t="n">
        <v>0</v>
      </c>
      <c r="M8" s="57" t="n">
        <f aca="false">I8+J8+(2*K8)+(3*L8)</f>
        <v>1</v>
      </c>
      <c r="N8" s="57" t="n">
        <f aca="false">M8+T8+U8</f>
        <v>1</v>
      </c>
      <c r="O8" s="57" t="n">
        <f aca="false">I8+T8+U8</f>
        <v>1</v>
      </c>
      <c r="P8" s="59" t="n">
        <f aca="false">O8/(G8+T8+U8)</f>
        <v>0.5</v>
      </c>
      <c r="Q8" s="57" t="n">
        <v>1</v>
      </c>
      <c r="R8" s="57" t="n">
        <v>0</v>
      </c>
      <c r="S8" s="57" t="n">
        <v>0</v>
      </c>
      <c r="T8" s="57" t="n">
        <v>0</v>
      </c>
      <c r="U8" s="57" t="n">
        <v>0</v>
      </c>
      <c r="V8" s="60" t="n">
        <v>0</v>
      </c>
    </row>
    <row r="9" customFormat="false" ht="12.75" hidden="false" customHeight="false" outlineLevel="0" collapsed="false">
      <c r="B9" s="55" t="n">
        <v>68</v>
      </c>
      <c r="C9" s="56" t="s">
        <v>48</v>
      </c>
      <c r="D9" s="57" t="n">
        <v>1</v>
      </c>
      <c r="E9" s="58" t="n">
        <f aca="false">I9/G9</f>
        <v>0</v>
      </c>
      <c r="F9" s="75" t="n">
        <f aca="false">G9+R9+T9+U9</f>
        <v>2</v>
      </c>
      <c r="G9" s="57" t="n">
        <v>2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76" t="n">
        <f aca="false">I9+J9+(2*K9)+(3*L9)</f>
        <v>0</v>
      </c>
      <c r="N9" s="57" t="n">
        <f aca="false">M9+T9+U9</f>
        <v>0</v>
      </c>
      <c r="O9" s="57" t="n">
        <f aca="false">I9+T9+U9</f>
        <v>0</v>
      </c>
      <c r="P9" s="59" t="n">
        <f aca="false">O9/(G9+T9+U9)</f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60" t="n">
        <v>0</v>
      </c>
    </row>
    <row r="10" customFormat="false" ht="12.75" hidden="false" customHeight="false" outlineLevel="0" collapsed="false">
      <c r="B10" s="55" t="n">
        <v>66</v>
      </c>
      <c r="C10" s="56" t="s">
        <v>49</v>
      </c>
      <c r="D10" s="57" t="n">
        <v>1</v>
      </c>
      <c r="E10" s="58" t="n">
        <f aca="false">I10/G10</f>
        <v>0.333333333333333</v>
      </c>
      <c r="F10" s="75" t="n">
        <f aca="false">G10+R10+T10+U10</f>
        <v>3</v>
      </c>
      <c r="G10" s="57" t="n">
        <v>3</v>
      </c>
      <c r="H10" s="57" t="n">
        <v>0</v>
      </c>
      <c r="I10" s="57" t="n">
        <v>1</v>
      </c>
      <c r="J10" s="57" t="n">
        <v>1</v>
      </c>
      <c r="K10" s="57" t="n">
        <v>0</v>
      </c>
      <c r="L10" s="57" t="n">
        <v>0</v>
      </c>
      <c r="M10" s="76" t="n">
        <f aca="false">I10+J10+(2*K10)+(3*L10)</f>
        <v>2</v>
      </c>
      <c r="N10" s="57" t="n">
        <f aca="false">M10+T10+U10</f>
        <v>2</v>
      </c>
      <c r="O10" s="57" t="n">
        <f aca="false">I10+T10+U10</f>
        <v>1</v>
      </c>
      <c r="P10" s="59" t="n">
        <f aca="false">O10/(G10+T10+U10)</f>
        <v>0.333333333333333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60" t="n">
        <v>0</v>
      </c>
    </row>
    <row r="11" customFormat="false" ht="12.75" hidden="false" customHeight="false" outlineLevel="0" collapsed="false">
      <c r="B11" s="55" t="n">
        <v>18</v>
      </c>
      <c r="C11" s="56" t="s">
        <v>50</v>
      </c>
      <c r="D11" s="57" t="n">
        <v>1</v>
      </c>
      <c r="E11" s="58" t="n">
        <f aca="false">I11/G11</f>
        <v>0</v>
      </c>
      <c r="F11" s="75" t="n">
        <f aca="false">G11+R11+T11+U11</f>
        <v>2</v>
      </c>
      <c r="G11" s="57" t="n">
        <v>2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76" t="n">
        <f aca="false">I11+J11+(2*K11)+(3*L11)</f>
        <v>0</v>
      </c>
      <c r="N11" s="57" t="n">
        <f aca="false">M11+T11+U11</f>
        <v>0</v>
      </c>
      <c r="O11" s="57" t="n">
        <f aca="false">I11+T11+U11</f>
        <v>0</v>
      </c>
      <c r="P11" s="59" t="n">
        <f aca="false">O11/(G11+T11+U11)</f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60" t="n">
        <v>0</v>
      </c>
    </row>
    <row r="12" customFormat="false" ht="12.75" hidden="false" customHeight="false" outlineLevel="0" collapsed="false">
      <c r="B12" s="55" t="n">
        <v>37</v>
      </c>
      <c r="C12" s="56" t="s">
        <v>51</v>
      </c>
      <c r="D12" s="57" t="n">
        <v>1</v>
      </c>
      <c r="E12" s="58" t="n">
        <f aca="false">I12/G12</f>
        <v>0.5</v>
      </c>
      <c r="F12" s="75" t="n">
        <f aca="false">G12+R12+T12+U12</f>
        <v>2</v>
      </c>
      <c r="G12" s="57" t="n">
        <v>2</v>
      </c>
      <c r="H12" s="57" t="n">
        <v>1</v>
      </c>
      <c r="I12" s="57" t="n">
        <v>1</v>
      </c>
      <c r="J12" s="57" t="n">
        <v>0</v>
      </c>
      <c r="K12" s="57" t="n">
        <v>0</v>
      </c>
      <c r="L12" s="57" t="n">
        <v>0</v>
      </c>
      <c r="M12" s="76" t="n">
        <f aca="false">I12+J12+(2*K12)+(3*L12)</f>
        <v>1</v>
      </c>
      <c r="N12" s="57" t="n">
        <f aca="false">M12+T12+U12</f>
        <v>1</v>
      </c>
      <c r="O12" s="57" t="n">
        <f aca="false">I12+T12+U12</f>
        <v>1</v>
      </c>
      <c r="P12" s="59" t="n">
        <f aca="false">O12/(G12+T12+U12)</f>
        <v>0.5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60" t="n">
        <v>0</v>
      </c>
    </row>
    <row r="13" customFormat="false" ht="12.75" hidden="false" customHeight="false" outlineLevel="0" collapsed="false">
      <c r="B13" s="55" t="n">
        <v>15</v>
      </c>
      <c r="C13" s="56" t="s">
        <v>52</v>
      </c>
      <c r="D13" s="57" t="n">
        <v>1</v>
      </c>
      <c r="E13" s="58" t="n">
        <f aca="false">I13/G13</f>
        <v>0.666666666666667</v>
      </c>
      <c r="F13" s="75" t="n">
        <f aca="false">G13+R13+T13+U13</f>
        <v>3</v>
      </c>
      <c r="G13" s="57" t="n">
        <v>3</v>
      </c>
      <c r="H13" s="57" t="n">
        <v>0</v>
      </c>
      <c r="I13" s="57" t="n">
        <v>2</v>
      </c>
      <c r="J13" s="57" t="n">
        <v>0</v>
      </c>
      <c r="K13" s="57" t="n">
        <v>0</v>
      </c>
      <c r="L13" s="57" t="n">
        <v>0</v>
      </c>
      <c r="M13" s="76" t="n">
        <f aca="false">I13+J13+(2*K13)+(3*L13)</f>
        <v>2</v>
      </c>
      <c r="N13" s="57" t="n">
        <f aca="false">M13+T13+U13</f>
        <v>2</v>
      </c>
      <c r="O13" s="57" t="n">
        <f aca="false">I13+T13+U13</f>
        <v>2</v>
      </c>
      <c r="P13" s="59" t="n">
        <f aca="false">O13/(G13+T13+U13)</f>
        <v>0.666666666666667</v>
      </c>
      <c r="Q13" s="57" t="n">
        <v>1</v>
      </c>
      <c r="R13" s="57" t="n">
        <v>0</v>
      </c>
      <c r="S13" s="57" t="n">
        <v>0</v>
      </c>
      <c r="T13" s="57" t="n">
        <v>0</v>
      </c>
      <c r="U13" s="57" t="n">
        <v>0</v>
      </c>
      <c r="V13" s="60" t="n">
        <v>0</v>
      </c>
    </row>
    <row r="14" customFormat="false" ht="12.75" hidden="false" customHeight="false" outlineLevel="0" collapsed="false">
      <c r="B14" s="55" t="n">
        <v>25</v>
      </c>
      <c r="C14" s="56" t="s">
        <v>53</v>
      </c>
      <c r="D14" s="57" t="n">
        <v>1</v>
      </c>
      <c r="E14" s="58" t="n">
        <f aca="false">I14/G14</f>
        <v>0</v>
      </c>
      <c r="F14" s="75" t="n">
        <f aca="false">G14+R14+T14+U14</f>
        <v>2</v>
      </c>
      <c r="G14" s="57" t="n">
        <v>2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76" t="n">
        <f aca="false">I14+J14+(2*K14)+(3*L14)</f>
        <v>0</v>
      </c>
      <c r="N14" s="57" t="n">
        <f aca="false">M14+T14+U14</f>
        <v>0</v>
      </c>
      <c r="O14" s="57" t="n">
        <f aca="false">I14+T14+U14</f>
        <v>0</v>
      </c>
      <c r="P14" s="59" t="n">
        <f aca="false">O14/(G14+T14+U14)</f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60" t="n">
        <v>0</v>
      </c>
    </row>
    <row r="15" customFormat="false" ht="12.75" hidden="false" customHeight="false" outlineLevel="0" collapsed="false">
      <c r="B15" s="55" t="n">
        <v>21</v>
      </c>
      <c r="C15" s="56" t="s">
        <v>54</v>
      </c>
      <c r="D15" s="57" t="n">
        <v>1</v>
      </c>
      <c r="E15" s="58" t="n">
        <f aca="false">I15/G15</f>
        <v>0</v>
      </c>
      <c r="F15" s="75" t="n">
        <f aca="false">G15+R15+T15+U15</f>
        <v>2</v>
      </c>
      <c r="G15" s="57" t="n">
        <v>2</v>
      </c>
      <c r="H15" s="57" t="n">
        <v>1</v>
      </c>
      <c r="I15" s="57" t="n">
        <v>0</v>
      </c>
      <c r="J15" s="57" t="n">
        <v>0</v>
      </c>
      <c r="K15" s="57" t="n">
        <v>0</v>
      </c>
      <c r="L15" s="57" t="n">
        <v>0</v>
      </c>
      <c r="M15" s="76" t="n">
        <f aca="false">I15+J15+(2*K15)+(3*L15)</f>
        <v>0</v>
      </c>
      <c r="N15" s="57" t="n">
        <f aca="false">M15+T15+U15</f>
        <v>0</v>
      </c>
      <c r="O15" s="57" t="n">
        <f aca="false">I15+T15+U15</f>
        <v>0</v>
      </c>
      <c r="P15" s="59" t="n">
        <f aca="false">O15/(G15+T15+U15)</f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60" t="n">
        <v>0</v>
      </c>
    </row>
    <row r="16" customFormat="false" ht="13.5" hidden="false" customHeight="false" outlineLevel="0" collapsed="false">
      <c r="B16" s="62" t="n">
        <v>93</v>
      </c>
      <c r="C16" s="63" t="s">
        <v>55</v>
      </c>
      <c r="D16" s="64" t="n">
        <v>1</v>
      </c>
      <c r="E16" s="65" t="n">
        <f aca="false">I16/G16</f>
        <v>0</v>
      </c>
      <c r="F16" s="77" t="n">
        <f aca="false">G16+R16+T16+U16</f>
        <v>2</v>
      </c>
      <c r="G16" s="64" t="n">
        <v>2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78" t="n">
        <f aca="false">I16+J16+(2*K16)+(3*L16)</f>
        <v>0</v>
      </c>
      <c r="N16" s="64" t="n">
        <f aca="false">M16+T16+U16</f>
        <v>0</v>
      </c>
      <c r="O16" s="64" t="n">
        <f aca="false">I16+T16+U16</f>
        <v>0</v>
      </c>
      <c r="P16" s="66" t="n">
        <f aca="false">O16/(G16+T16+U16)</f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7" t="n">
        <v>0</v>
      </c>
    </row>
    <row r="17" customFormat="false" ht="13.5" hidden="false" customHeight="false" outlineLevel="0" collapsed="false">
      <c r="B17" s="68"/>
      <c r="C17" s="69"/>
      <c r="D17" s="69" t="n">
        <v>1</v>
      </c>
      <c r="E17" s="70" t="n">
        <f aca="false">I17/G17</f>
        <v>0.227272727272727</v>
      </c>
      <c r="F17" s="79" t="n">
        <f aca="false">G17+R17+T17+U17</f>
        <v>22</v>
      </c>
      <c r="G17" s="69" t="n">
        <f aca="false">SUM(G7:G16)</f>
        <v>22</v>
      </c>
      <c r="H17" s="69" t="n">
        <f aca="false">SUM(H7:H16)</f>
        <v>2</v>
      </c>
      <c r="I17" s="69" t="n">
        <f aca="false">SUM(I7:I16)</f>
        <v>5</v>
      </c>
      <c r="J17" s="69" t="n">
        <f aca="false">SUM(J7:J16)</f>
        <v>1</v>
      </c>
      <c r="K17" s="69" t="n">
        <f aca="false">SUM(K7:K16)</f>
        <v>0</v>
      </c>
      <c r="L17" s="69" t="n">
        <f aca="false">SUM(L7:L16)</f>
        <v>0</v>
      </c>
      <c r="M17" s="69" t="n">
        <f aca="false">SUM(M7:M16)</f>
        <v>6</v>
      </c>
      <c r="N17" s="69" t="n">
        <f aca="false">M17+T17+U17</f>
        <v>6</v>
      </c>
      <c r="O17" s="69" t="n">
        <f aca="false">I17+T17+U17</f>
        <v>5</v>
      </c>
      <c r="P17" s="70" t="n">
        <f aca="false">O17/(G17+T17+U17)</f>
        <v>0.227272727272727</v>
      </c>
      <c r="Q17" s="69" t="n">
        <f aca="false">SUM(Q7:Q16)</f>
        <v>2</v>
      </c>
      <c r="R17" s="69" t="n">
        <f aca="false">SUM(R7:R16)</f>
        <v>0</v>
      </c>
      <c r="S17" s="69" t="n">
        <f aca="false">SUM(S7:S16)</f>
        <v>0</v>
      </c>
      <c r="T17" s="69" t="n">
        <f aca="false">SUM(T7:T16)</f>
        <v>0</v>
      </c>
      <c r="U17" s="69" t="n">
        <f aca="false">SUM(U7:U16)</f>
        <v>0</v>
      </c>
      <c r="V17" s="71" t="n">
        <f aca="false">SUM(V7:V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6.28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25</v>
      </c>
    </row>
    <row r="3" customFormat="false" ht="12.75" hidden="false" customHeight="false" outlineLevel="0" collapsed="false">
      <c r="B3" s="44" t="s">
        <v>84</v>
      </c>
      <c r="D3" s="2" t="s">
        <v>85</v>
      </c>
    </row>
    <row r="4" customFormat="false" ht="12.75" hidden="false" customHeight="false" outlineLevel="0" collapsed="false">
      <c r="B4" s="44" t="s">
        <v>79</v>
      </c>
    </row>
    <row r="5" customFormat="false" ht="13.5" hidden="false" customHeight="false" outlineLevel="0" collapsed="false">
      <c r="AB5" s="72"/>
    </row>
    <row r="6" customFormat="false" ht="13.5" hidden="false" customHeight="false" outlineLevel="0" collapsed="false">
      <c r="B6" s="45" t="s">
        <v>26</v>
      </c>
      <c r="C6" s="46" t="s">
        <v>27</v>
      </c>
      <c r="D6" s="47" t="s">
        <v>16</v>
      </c>
      <c r="E6" s="47" t="s">
        <v>28</v>
      </c>
      <c r="F6" s="47" t="s">
        <v>29</v>
      </c>
      <c r="G6" s="47" t="s">
        <v>30</v>
      </c>
      <c r="H6" s="47" t="s">
        <v>31</v>
      </c>
      <c r="I6" s="47" t="s">
        <v>32</v>
      </c>
      <c r="J6" s="47" t="s">
        <v>33</v>
      </c>
      <c r="K6" s="47" t="s">
        <v>34</v>
      </c>
      <c r="L6" s="47" t="s">
        <v>35</v>
      </c>
      <c r="M6" s="47" t="s">
        <v>36</v>
      </c>
      <c r="N6" s="47" t="s">
        <v>37</v>
      </c>
      <c r="O6" s="47" t="s">
        <v>38</v>
      </c>
      <c r="P6" s="47" t="s">
        <v>39</v>
      </c>
      <c r="Q6" s="47" t="s">
        <v>40</v>
      </c>
      <c r="R6" s="47" t="s">
        <v>41</v>
      </c>
      <c r="S6" s="47" t="s">
        <v>42</v>
      </c>
      <c r="T6" s="47" t="s">
        <v>43</v>
      </c>
      <c r="U6" s="73" t="s">
        <v>44</v>
      </c>
      <c r="V6" s="48" t="s">
        <v>45</v>
      </c>
    </row>
    <row r="7" customFormat="false" ht="12.75" hidden="false" customHeight="false" outlineLevel="0" collapsed="false">
      <c r="B7" s="49" t="n">
        <v>1</v>
      </c>
      <c r="C7" s="50" t="s">
        <v>46</v>
      </c>
      <c r="D7" s="51" t="n">
        <v>1</v>
      </c>
      <c r="E7" s="53" t="n">
        <f aca="false">I7/G7</f>
        <v>0</v>
      </c>
      <c r="F7" s="74" t="n">
        <f aca="false">G7+R7+T7+U7</f>
        <v>3</v>
      </c>
      <c r="G7" s="51" t="n">
        <v>3</v>
      </c>
      <c r="H7" s="51" t="n">
        <v>1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f aca="false">I7+J7+(2*K7)+(3*L7)</f>
        <v>0</v>
      </c>
      <c r="N7" s="51" t="n">
        <f aca="false">M7+T7+U7</f>
        <v>0</v>
      </c>
      <c r="O7" s="51" t="n">
        <f aca="false">I7+T7+U7</f>
        <v>0</v>
      </c>
      <c r="P7" s="53" t="n">
        <f aca="false">O7/(G7+T7+U7)</f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4" t="n">
        <v>0</v>
      </c>
    </row>
    <row r="8" customFormat="false" ht="12.75" hidden="false" customHeight="false" outlineLevel="0" collapsed="false">
      <c r="B8" s="55" t="n">
        <v>24</v>
      </c>
      <c r="C8" s="56" t="s">
        <v>47</v>
      </c>
      <c r="D8" s="57" t="n">
        <v>1</v>
      </c>
      <c r="E8" s="59" t="n">
        <f aca="false">I8/G8</f>
        <v>0.333333333333333</v>
      </c>
      <c r="F8" s="75" t="n">
        <f aca="false">G8+R8+T8+U8</f>
        <v>3</v>
      </c>
      <c r="G8" s="57" t="n">
        <v>3</v>
      </c>
      <c r="H8" s="57" t="n">
        <v>2</v>
      </c>
      <c r="I8" s="57" t="n">
        <v>1</v>
      </c>
      <c r="J8" s="57" t="n">
        <v>0</v>
      </c>
      <c r="K8" s="57" t="n">
        <v>0</v>
      </c>
      <c r="L8" s="57" t="n">
        <v>0</v>
      </c>
      <c r="M8" s="57" t="n">
        <f aca="false">I8+J8+(2*K8)+(3*L8)</f>
        <v>1</v>
      </c>
      <c r="N8" s="57" t="n">
        <f aca="false">M8+T8+U8</f>
        <v>1</v>
      </c>
      <c r="O8" s="57" t="n">
        <f aca="false">I8+T8+U8</f>
        <v>1</v>
      </c>
      <c r="P8" s="59" t="n">
        <f aca="false">O8/(G8+T8+U8)</f>
        <v>0.333333333333333</v>
      </c>
      <c r="Q8" s="57" t="n">
        <v>1</v>
      </c>
      <c r="R8" s="57" t="n">
        <v>0</v>
      </c>
      <c r="S8" s="57" t="n">
        <v>0</v>
      </c>
      <c r="T8" s="57" t="n">
        <v>0</v>
      </c>
      <c r="U8" s="57" t="n">
        <v>0</v>
      </c>
      <c r="V8" s="60" t="n">
        <v>0</v>
      </c>
    </row>
    <row r="9" customFormat="false" ht="12.75" hidden="false" customHeight="false" outlineLevel="0" collapsed="false">
      <c r="B9" s="55" t="n">
        <v>68</v>
      </c>
      <c r="C9" s="56" t="s">
        <v>48</v>
      </c>
      <c r="D9" s="57" t="n">
        <v>1</v>
      </c>
      <c r="E9" s="58" t="n">
        <f aca="false">I9/G9</f>
        <v>0.666666666666667</v>
      </c>
      <c r="F9" s="75" t="n">
        <f aca="false">G9+R9+T9+U9</f>
        <v>3</v>
      </c>
      <c r="G9" s="57" t="n">
        <v>3</v>
      </c>
      <c r="H9" s="57" t="n">
        <v>2</v>
      </c>
      <c r="I9" s="57" t="n">
        <v>2</v>
      </c>
      <c r="J9" s="57" t="n">
        <v>2</v>
      </c>
      <c r="K9" s="57" t="n">
        <v>0</v>
      </c>
      <c r="L9" s="57" t="n">
        <v>0</v>
      </c>
      <c r="M9" s="76" t="n">
        <f aca="false">I9+J9+(2*K9)+(3*L9)</f>
        <v>4</v>
      </c>
      <c r="N9" s="57" t="n">
        <f aca="false">M9+T9+U9</f>
        <v>4</v>
      </c>
      <c r="O9" s="57" t="n">
        <f aca="false">I9+T9+U9</f>
        <v>2</v>
      </c>
      <c r="P9" s="59" t="n">
        <f aca="false">O9/(G9+T9+U9)</f>
        <v>0.666666666666667</v>
      </c>
      <c r="Q9" s="57" t="n">
        <v>2</v>
      </c>
      <c r="R9" s="57" t="n">
        <v>0</v>
      </c>
      <c r="S9" s="57" t="n">
        <v>0</v>
      </c>
      <c r="T9" s="57" t="n">
        <v>0</v>
      </c>
      <c r="U9" s="57" t="n">
        <v>0</v>
      </c>
      <c r="V9" s="60" t="n">
        <v>0</v>
      </c>
    </row>
    <row r="10" customFormat="false" ht="12.75" hidden="false" customHeight="false" outlineLevel="0" collapsed="false">
      <c r="B10" s="55" t="n">
        <v>66</v>
      </c>
      <c r="C10" s="56" t="s">
        <v>49</v>
      </c>
      <c r="D10" s="57" t="n">
        <v>1</v>
      </c>
      <c r="E10" s="58" t="n">
        <f aca="false">I10/G10</f>
        <v>1</v>
      </c>
      <c r="F10" s="75" t="n">
        <f aca="false">G10+R10+T10+U10</f>
        <v>3</v>
      </c>
      <c r="G10" s="57" t="n">
        <v>3</v>
      </c>
      <c r="H10" s="57" t="n">
        <v>3</v>
      </c>
      <c r="I10" s="57" t="n">
        <v>3</v>
      </c>
      <c r="J10" s="57" t="n">
        <v>1</v>
      </c>
      <c r="K10" s="57" t="n">
        <v>0</v>
      </c>
      <c r="L10" s="57" t="n">
        <v>0</v>
      </c>
      <c r="M10" s="76" t="n">
        <f aca="false">I10+J10+(2*K10)+(3*L10)</f>
        <v>4</v>
      </c>
      <c r="N10" s="57" t="n">
        <f aca="false">M10+T10+U10</f>
        <v>4</v>
      </c>
      <c r="O10" s="57" t="n">
        <f aca="false">I10+T10+U10</f>
        <v>3</v>
      </c>
      <c r="P10" s="59" t="n">
        <f aca="false">O10/(G10+T10+U10)</f>
        <v>1</v>
      </c>
      <c r="Q10" s="57" t="n">
        <v>2</v>
      </c>
      <c r="R10" s="57" t="n">
        <v>0</v>
      </c>
      <c r="S10" s="57" t="n">
        <v>0</v>
      </c>
      <c r="T10" s="57" t="n">
        <v>0</v>
      </c>
      <c r="U10" s="57" t="n">
        <v>0</v>
      </c>
      <c r="V10" s="60" t="n">
        <v>0</v>
      </c>
    </row>
    <row r="11" customFormat="false" ht="12.75" hidden="false" customHeight="false" outlineLevel="0" collapsed="false">
      <c r="B11" s="55" t="n">
        <v>18</v>
      </c>
      <c r="C11" s="56" t="s">
        <v>50</v>
      </c>
      <c r="D11" s="57" t="n">
        <v>1</v>
      </c>
      <c r="E11" s="58" t="n">
        <f aca="false">I11/G11</f>
        <v>0</v>
      </c>
      <c r="F11" s="75" t="n">
        <f aca="false">G11+R11+T11+U11</f>
        <v>3</v>
      </c>
      <c r="G11" s="57" t="n">
        <v>3</v>
      </c>
      <c r="H11" s="57" t="n">
        <v>1</v>
      </c>
      <c r="I11" s="57" t="n">
        <v>0</v>
      </c>
      <c r="J11" s="57" t="n">
        <v>0</v>
      </c>
      <c r="K11" s="57" t="n">
        <v>0</v>
      </c>
      <c r="L11" s="57" t="n">
        <v>0</v>
      </c>
      <c r="M11" s="76" t="n">
        <f aca="false">I11+J11+(2*K11)+(3*L11)</f>
        <v>0</v>
      </c>
      <c r="N11" s="57" t="n">
        <f aca="false">M11+T11+U11</f>
        <v>0</v>
      </c>
      <c r="O11" s="57" t="n">
        <f aca="false">I11+T11+U11</f>
        <v>0</v>
      </c>
      <c r="P11" s="59" t="n">
        <f aca="false">O11/(G11+T11+U11)</f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60" t="n">
        <v>0</v>
      </c>
    </row>
    <row r="12" customFormat="false" ht="12.75" hidden="false" customHeight="false" outlineLevel="0" collapsed="false">
      <c r="B12" s="55" t="n">
        <v>37</v>
      </c>
      <c r="C12" s="56" t="s">
        <v>51</v>
      </c>
      <c r="D12" s="57" t="n">
        <v>1</v>
      </c>
      <c r="E12" s="58" t="n">
        <f aca="false">I12/G12</f>
        <v>0</v>
      </c>
      <c r="F12" s="75" t="n">
        <f aca="false">G12+R12+T12+U12</f>
        <v>2</v>
      </c>
      <c r="G12" s="57" t="n">
        <v>2</v>
      </c>
      <c r="H12" s="57" t="n">
        <v>1</v>
      </c>
      <c r="I12" s="57" t="n">
        <v>0</v>
      </c>
      <c r="J12" s="57" t="n">
        <v>0</v>
      </c>
      <c r="K12" s="57" t="n">
        <v>0</v>
      </c>
      <c r="L12" s="57" t="n">
        <v>0</v>
      </c>
      <c r="M12" s="76" t="n">
        <f aca="false">I12+J12+(2*K12)+(3*L12)</f>
        <v>0</v>
      </c>
      <c r="N12" s="57" t="n">
        <f aca="false">M12+T12+U12</f>
        <v>0</v>
      </c>
      <c r="O12" s="57" t="n">
        <f aca="false">I12+T12+U12</f>
        <v>0</v>
      </c>
      <c r="P12" s="59" t="n">
        <f aca="false">O12/(G12+T12+U12)</f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60" t="n">
        <v>0</v>
      </c>
    </row>
    <row r="13" customFormat="false" ht="12.75" hidden="false" customHeight="false" outlineLevel="0" collapsed="false">
      <c r="B13" s="55" t="n">
        <v>15</v>
      </c>
      <c r="C13" s="56" t="s">
        <v>52</v>
      </c>
      <c r="D13" s="57" t="n">
        <v>1</v>
      </c>
      <c r="E13" s="58" t="n">
        <f aca="false">I13/G13</f>
        <v>0.333333333333333</v>
      </c>
      <c r="F13" s="75" t="n">
        <f aca="false">G13+R13+T13+U13</f>
        <v>3</v>
      </c>
      <c r="G13" s="57" t="n">
        <v>3</v>
      </c>
      <c r="H13" s="57" t="n">
        <v>1</v>
      </c>
      <c r="I13" s="57" t="n">
        <v>1</v>
      </c>
      <c r="J13" s="57" t="n">
        <v>0</v>
      </c>
      <c r="K13" s="57" t="n">
        <v>0</v>
      </c>
      <c r="L13" s="57" t="n">
        <v>0</v>
      </c>
      <c r="M13" s="76" t="n">
        <f aca="false">I13+J13+(2*K13)+(3*L13)</f>
        <v>1</v>
      </c>
      <c r="N13" s="57" t="n">
        <f aca="false">M13+T13+U13</f>
        <v>1</v>
      </c>
      <c r="O13" s="57" t="n">
        <f aca="false">I13+T13+U13</f>
        <v>1</v>
      </c>
      <c r="P13" s="59" t="n">
        <f aca="false">O13/(G13+T13+U13)</f>
        <v>0.333333333333333</v>
      </c>
      <c r="Q13" s="57" t="n">
        <v>1</v>
      </c>
      <c r="R13" s="57" t="n">
        <v>0</v>
      </c>
      <c r="S13" s="57" t="n">
        <v>0</v>
      </c>
      <c r="T13" s="57" t="n">
        <v>0</v>
      </c>
      <c r="U13" s="57" t="n">
        <v>0</v>
      </c>
      <c r="V13" s="60" t="n">
        <v>0</v>
      </c>
    </row>
    <row r="14" customFormat="false" ht="12.75" hidden="false" customHeight="false" outlineLevel="0" collapsed="false">
      <c r="B14" s="55" t="n">
        <v>25</v>
      </c>
      <c r="C14" s="56" t="s">
        <v>53</v>
      </c>
      <c r="D14" s="57" t="n">
        <v>1</v>
      </c>
      <c r="E14" s="58" t="n">
        <f aca="false">I14/G14</f>
        <v>0.333333333333333</v>
      </c>
      <c r="F14" s="75" t="n">
        <f aca="false">G14+R14+T14+U14</f>
        <v>3</v>
      </c>
      <c r="G14" s="57" t="n">
        <v>3</v>
      </c>
      <c r="H14" s="57" t="n">
        <v>0</v>
      </c>
      <c r="I14" s="57" t="n">
        <v>1</v>
      </c>
      <c r="J14" s="57" t="n">
        <v>0</v>
      </c>
      <c r="K14" s="57" t="n">
        <v>0</v>
      </c>
      <c r="L14" s="57" t="n">
        <v>0</v>
      </c>
      <c r="M14" s="76" t="n">
        <f aca="false">I14+J14+(2*K14)+(3*L14)</f>
        <v>1</v>
      </c>
      <c r="N14" s="57" t="n">
        <f aca="false">M14+T14+U14</f>
        <v>1</v>
      </c>
      <c r="O14" s="57" t="n">
        <f aca="false">I14+T14+U14</f>
        <v>1</v>
      </c>
      <c r="P14" s="59" t="n">
        <f aca="false">O14/(G14+T14+U14)</f>
        <v>0.333333333333333</v>
      </c>
      <c r="Q14" s="57" t="n">
        <v>1</v>
      </c>
      <c r="R14" s="57" t="n">
        <v>0</v>
      </c>
      <c r="S14" s="57" t="n">
        <v>0</v>
      </c>
      <c r="T14" s="57" t="n">
        <v>0</v>
      </c>
      <c r="U14" s="57" t="n">
        <v>0</v>
      </c>
      <c r="V14" s="60" t="n">
        <v>0</v>
      </c>
    </row>
    <row r="15" customFormat="false" ht="12.75" hidden="false" customHeight="false" outlineLevel="0" collapsed="false">
      <c r="B15" s="55" t="n">
        <v>21</v>
      </c>
      <c r="C15" s="56" t="s">
        <v>54</v>
      </c>
      <c r="D15" s="57" t="n">
        <v>1</v>
      </c>
      <c r="E15" s="58" t="n">
        <f aca="false">I15/G15</f>
        <v>0.333333333333333</v>
      </c>
      <c r="F15" s="75" t="n">
        <f aca="false">G15+R15+T15+U15</f>
        <v>3</v>
      </c>
      <c r="G15" s="57" t="n">
        <v>3</v>
      </c>
      <c r="H15" s="57" t="n">
        <v>0</v>
      </c>
      <c r="I15" s="57" t="n">
        <v>1</v>
      </c>
      <c r="J15" s="57" t="n">
        <v>0</v>
      </c>
      <c r="K15" s="57" t="n">
        <v>0</v>
      </c>
      <c r="L15" s="57" t="n">
        <v>0</v>
      </c>
      <c r="M15" s="76" t="n">
        <f aca="false">I15+J15+(2*K15)+(3*L15)</f>
        <v>1</v>
      </c>
      <c r="N15" s="57" t="n">
        <f aca="false">M15+T15+U15</f>
        <v>1</v>
      </c>
      <c r="O15" s="57" t="n">
        <f aca="false">I15+T15+U15</f>
        <v>1</v>
      </c>
      <c r="P15" s="59" t="n">
        <f aca="false">O15/(G15+T15+U15)</f>
        <v>0.333333333333333</v>
      </c>
      <c r="Q15" s="57" t="n">
        <v>1</v>
      </c>
      <c r="R15" s="57" t="n">
        <v>0</v>
      </c>
      <c r="S15" s="57" t="n">
        <v>0</v>
      </c>
      <c r="T15" s="57" t="n">
        <v>0</v>
      </c>
      <c r="U15" s="57" t="n">
        <v>0</v>
      </c>
      <c r="V15" s="60" t="n">
        <v>0</v>
      </c>
    </row>
    <row r="16" customFormat="false" ht="13.5" hidden="false" customHeight="false" outlineLevel="0" collapsed="false">
      <c r="B16" s="62" t="n">
        <v>93</v>
      </c>
      <c r="C16" s="63" t="s">
        <v>55</v>
      </c>
      <c r="D16" s="64" t="n">
        <v>1</v>
      </c>
      <c r="E16" s="65" t="n">
        <f aca="false">I16/G16</f>
        <v>0.333333333333333</v>
      </c>
      <c r="F16" s="77" t="n">
        <f aca="false">G16+R16+T16+U16</f>
        <v>3</v>
      </c>
      <c r="G16" s="64" t="n">
        <v>3</v>
      </c>
      <c r="H16" s="64" t="n">
        <v>0</v>
      </c>
      <c r="I16" s="64" t="n">
        <v>1</v>
      </c>
      <c r="J16" s="64" t="n">
        <v>0</v>
      </c>
      <c r="K16" s="64" t="n">
        <v>0</v>
      </c>
      <c r="L16" s="64" t="n">
        <v>0</v>
      </c>
      <c r="M16" s="78" t="n">
        <f aca="false">I16+J16+(2*K16)+(3*L16)</f>
        <v>1</v>
      </c>
      <c r="N16" s="64" t="n">
        <f aca="false">M16+T16+U16</f>
        <v>1</v>
      </c>
      <c r="O16" s="64" t="n">
        <f aca="false">I16+T16+U16</f>
        <v>1</v>
      </c>
      <c r="P16" s="66" t="n">
        <f aca="false">O16/(G16+T16+U16)</f>
        <v>0.333333333333333</v>
      </c>
      <c r="Q16" s="64" t="n">
        <v>2</v>
      </c>
      <c r="R16" s="64" t="n">
        <v>0</v>
      </c>
      <c r="S16" s="64" t="n">
        <v>0</v>
      </c>
      <c r="T16" s="64" t="n">
        <v>0</v>
      </c>
      <c r="U16" s="64" t="n">
        <v>0</v>
      </c>
      <c r="V16" s="67" t="n">
        <v>1</v>
      </c>
    </row>
    <row r="17" customFormat="false" ht="13.5" hidden="false" customHeight="false" outlineLevel="0" collapsed="false">
      <c r="B17" s="68"/>
      <c r="C17" s="69"/>
      <c r="D17" s="69" t="n">
        <v>1</v>
      </c>
      <c r="E17" s="70" t="n">
        <f aca="false">I17/G17</f>
        <v>0.344827586206897</v>
      </c>
      <c r="F17" s="79" t="n">
        <f aca="false">G17+R17+T17+U17</f>
        <v>29</v>
      </c>
      <c r="G17" s="69" t="n">
        <f aca="false">SUM(G7:G16)</f>
        <v>29</v>
      </c>
      <c r="H17" s="69" t="n">
        <f aca="false">SUM(H7:H16)</f>
        <v>11</v>
      </c>
      <c r="I17" s="69" t="n">
        <f aca="false">SUM(I7:I16)</f>
        <v>10</v>
      </c>
      <c r="J17" s="69" t="n">
        <f aca="false">SUM(J7:J16)</f>
        <v>3</v>
      </c>
      <c r="K17" s="69" t="n">
        <f aca="false">SUM(K7:K16)</f>
        <v>0</v>
      </c>
      <c r="L17" s="69" t="n">
        <f aca="false">SUM(L7:L16)</f>
        <v>0</v>
      </c>
      <c r="M17" s="69" t="n">
        <f aca="false">SUM(M7:M16)</f>
        <v>13</v>
      </c>
      <c r="N17" s="69" t="n">
        <f aca="false">M17+T17+U17</f>
        <v>13</v>
      </c>
      <c r="O17" s="69" t="n">
        <f aca="false">I17+T17+U17</f>
        <v>10</v>
      </c>
      <c r="P17" s="70" t="n">
        <f aca="false">O17/(G17+T17+U17)</f>
        <v>0.344827586206897</v>
      </c>
      <c r="Q17" s="69" t="n">
        <f aca="false">SUM(Q7:Q16)</f>
        <v>10</v>
      </c>
      <c r="R17" s="69" t="n">
        <f aca="false">SUM(R7:R16)</f>
        <v>0</v>
      </c>
      <c r="S17" s="69" t="n">
        <f aca="false">SUM(S7:S16)</f>
        <v>0</v>
      </c>
      <c r="T17" s="69" t="n">
        <f aca="false">SUM(T7:T16)</f>
        <v>0</v>
      </c>
      <c r="U17" s="69" t="n">
        <f aca="false">SUM(U7:U16)</f>
        <v>0</v>
      </c>
      <c r="V17" s="71" t="n">
        <f aca="false">SUM(V7:V16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5-07-23T07:07:38Z</dcterms:modified>
  <cp:revision>0</cp:revision>
  <dc:subject/>
  <dc:title/>
</cp:coreProperties>
</file>