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 2015" sheetId="1" state="visible" r:id="rId2"/>
    <sheet name="2015" sheetId="2" state="visible" r:id="rId3"/>
    <sheet name="SLÁVA HOSANA 2015" sheetId="3" state="visible" r:id="rId4"/>
    <sheet name="DOMAŽLICÝ OTVÍRÁK 2015" sheetId="4" state="visible" r:id="rId5"/>
    <sheet name="TÁHLIÁDA 2015" sheetId="5" state="visible" r:id="rId6"/>
    <sheet name="PEGAS CUP 2015" sheetId="6" state="visible" r:id="rId7"/>
    <sheet name="THF CUP 2015" sheetId="7" state="visible" r:id="rId8"/>
    <sheet name="MČR" sheetId="8" state="visible" r:id="rId9"/>
    <sheet name="SQUAT 2015" sheetId="9" state="visible" r:id="rId10"/>
    <sheet name="TRUT 2015" sheetId="10" state="visible" r:id="rId11"/>
    <sheet name="FRANZ 2015" sheetId="11" state="visible" r:id="rId12"/>
    <sheet name="SPIAF 2015" sheetId="12" state="visible" r:id="rId13"/>
    <sheet name="ZAVÍRÁK 20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87">
  <si>
    <t xml:space="preserve">WAYNE`S WORLD 2015</t>
  </si>
  <si>
    <t xml:space="preserve">12.10.2015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Táhla Praha</t>
  </si>
  <si>
    <t xml:space="preserve">:</t>
  </si>
  <si>
    <t xml:space="preserve">Pardubice - Svítkov</t>
  </si>
  <si>
    <t xml:space="preserve">The Riot</t>
  </si>
  <si>
    <t xml:space="preserve">Wolfs Domažlice</t>
  </si>
  <si>
    <t xml:space="preserve">Rytíři Trutnov</t>
  </si>
  <si>
    <t xml:space="preserve">Hangarounds</t>
  </si>
  <si>
    <t xml:space="preserve">Karlínský gang</t>
  </si>
  <si>
    <t xml:space="preserve">Domažlice, Cvičák</t>
  </si>
  <si>
    <t xml:space="preserve">Plzeň</t>
  </si>
  <si>
    <t xml:space="preserve">Lightsabres</t>
  </si>
  <si>
    <t xml:space="preserve">Gleyan 2</t>
  </si>
  <si>
    <t xml:space="preserve">Choceň, Orlí hnízdo</t>
  </si>
  <si>
    <t xml:space="preserve">Trutnov HSM</t>
  </si>
  <si>
    <t xml:space="preserve">Táhla Choceň</t>
  </si>
  <si>
    <t xml:space="preserve">Sedlčany</t>
  </si>
  <si>
    <t xml:space="preserve">42 Crew</t>
  </si>
  <si>
    <t xml:space="preserve">Oldstars Trnava</t>
  </si>
  <si>
    <t xml:space="preserve">Knights</t>
  </si>
  <si>
    <t xml:space="preserve">Berlin, Tempelhofer Feld, Německo</t>
  </si>
  <si>
    <t xml:space="preserve">Deutschland Gelb</t>
  </si>
  <si>
    <t xml:space="preserve">Deutschland Weiß</t>
  </si>
  <si>
    <t xml:space="preserve">Berlin</t>
  </si>
  <si>
    <t xml:space="preserve">Mladé Buky</t>
  </si>
  <si>
    <t xml:space="preserve">Sparks Mladé Buky</t>
  </si>
  <si>
    <t xml:space="preserve">Pasos Pardubice</t>
  </si>
  <si>
    <t xml:space="preserve">SME</t>
  </si>
  <si>
    <t xml:space="preserve">Trutnov, Red field</t>
  </si>
  <si>
    <t xml:space="preserve">KH Ols School Stars</t>
  </si>
  <si>
    <t xml:space="preserve">Nepoměřice</t>
  </si>
  <si>
    <t xml:space="preserve">Kozlové Nepoměřice</t>
  </si>
  <si>
    <t xml:space="preserve">SB Svoboda nad Úpou</t>
  </si>
  <si>
    <t xml:space="preserve">Pardubice, Svítkov</t>
  </si>
  <si>
    <t xml:space="preserve">Hradec Králové</t>
  </si>
  <si>
    <t xml:space="preserve">Falcons Hradec Králové</t>
  </si>
  <si>
    <t xml:space="preserve">Plzeň, Slávia</t>
  </si>
  <si>
    <t xml:space="preserve">Tragédi</t>
  </si>
  <si>
    <t xml:space="preserve">*</t>
  </si>
  <si>
    <t xml:space="preserve">Old (j)ELITA</t>
  </si>
  <si>
    <t xml:space="preserve">Mor a Mšice</t>
  </si>
  <si>
    <t xml:space="preserve">Yety Oguz</t>
  </si>
  <si>
    <t xml:space="preserve">* není zahrnuto do individuálních statistik</t>
  </si>
  <si>
    <t xml:space="preserve">G</t>
  </si>
  <si>
    <t xml:space="preserve">W</t>
  </si>
  <si>
    <t xml:space="preserve">D</t>
  </si>
  <si>
    <t xml:space="preserve">L</t>
  </si>
  <si>
    <t xml:space="preserve">SLÁVA HOSANA</t>
  </si>
  <si>
    <t xml:space="preserve">DOMAŽLICKÝ OTVÍRÁK </t>
  </si>
  <si>
    <t xml:space="preserve">TÁHLIÁDA</t>
  </si>
  <si>
    <t xml:space="preserve">PEGAS CUP</t>
  </si>
  <si>
    <t xml:space="preserve">THF CUP</t>
  </si>
  <si>
    <t xml:space="preserve">MČR</t>
  </si>
  <si>
    <t xml:space="preserve">SQUAT</t>
  </si>
  <si>
    <t xml:space="preserve">TRUT</t>
  </si>
  <si>
    <t xml:space="preserve">FRANZ JOSEF</t>
  </si>
  <si>
    <t xml:space="preserve">SPIAF 2015</t>
  </si>
  <si>
    <t xml:space="preserve">ZAVÍRÁK 2015</t>
  </si>
  <si>
    <t xml:space="preserve">SVAŘÁK 2015</t>
  </si>
  <si>
    <t xml:space="preserve">WAYNE'S WORL 2</t>
  </si>
  <si>
    <t xml:space="preserve">Wayne's World 2</t>
  </si>
  <si>
    <t xml:space="preserve">Trutnov, HSM</t>
  </si>
  <si>
    <t xml:space="preserve">Pikadors</t>
  </si>
  <si>
    <t xml:space="preserve">Stará Paka</t>
  </si>
  <si>
    <t xml:space="preserve">WAYNE'S WORLD 2</t>
  </si>
  <si>
    <t xml:space="preserve">MČR 2015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WC</t>
  </si>
  <si>
    <t xml:space="preserve">Bieglová</t>
  </si>
  <si>
    <t xml:space="preserve">Blažek Jiří</t>
  </si>
  <si>
    <t xml:space="preserve">Čapek Jan</t>
  </si>
  <si>
    <t xml:space="preserve">Čechová</t>
  </si>
  <si>
    <t xml:space="preserve">Danihelková</t>
  </si>
  <si>
    <t xml:space="preserve">Dohnalová A.</t>
  </si>
  <si>
    <t xml:space="preserve">Drobný</t>
  </si>
  <si>
    <t xml:space="preserve">Filip Jan</t>
  </si>
  <si>
    <t xml:space="preserve">Hánová</t>
  </si>
  <si>
    <t xml:space="preserve">Janáčková</t>
  </si>
  <si>
    <t xml:space="preserve">Jiráňová</t>
  </si>
  <si>
    <t xml:space="preserve">Jirout st.</t>
  </si>
  <si>
    <t xml:space="preserve">Jiroutová</t>
  </si>
  <si>
    <t xml:space="preserve">Kalinová</t>
  </si>
  <si>
    <t xml:space="preserve">Koláček</t>
  </si>
  <si>
    <t xml:space="preserve">Koláčková</t>
  </si>
  <si>
    <t xml:space="preserve">Kovářová</t>
  </si>
  <si>
    <t xml:space="preserve">Krouželová</t>
  </si>
  <si>
    <t xml:space="preserve">Lody K.</t>
  </si>
  <si>
    <t xml:space="preserve">Lody S.</t>
  </si>
  <si>
    <t xml:space="preserve">Matura</t>
  </si>
  <si>
    <t xml:space="preserve">Menzel</t>
  </si>
  <si>
    <t xml:space="preserve">Mroviec R.</t>
  </si>
  <si>
    <t xml:space="preserve">Mudroch</t>
  </si>
  <si>
    <t xml:space="preserve">Neklapilová</t>
  </si>
  <si>
    <t xml:space="preserve">Němec</t>
  </si>
  <si>
    <t xml:space="preserve">Novotný</t>
  </si>
  <si>
    <t xml:space="preserve">Patlichová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pringerová</t>
  </si>
  <si>
    <t xml:space="preserve">Strouhal</t>
  </si>
  <si>
    <t xml:space="preserve">Svádová - Hotová</t>
  </si>
  <si>
    <t xml:space="preserve">Šimandlová</t>
  </si>
  <si>
    <t xml:space="preserve">Telecká</t>
  </si>
  <si>
    <t xml:space="preserve">Všetička</t>
  </si>
  <si>
    <t xml:space="preserve">není zápis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SLÁVA HOSANA 2015, 18.-19.4.2015, PARDUBICE - SVÍTKOV</t>
  </si>
  <si>
    <t xml:space="preserve">WAYNE`S WORLD SLÁVA HOSANA 2015</t>
  </si>
  <si>
    <t xml:space="preserve">Blažek</t>
  </si>
  <si>
    <t xml:space="preserve">Filip J.</t>
  </si>
  <si>
    <t xml:space="preserve">DOMAŽLICKÝ OTVÍRÁK 2015, 2.-3.5.2015, DOMAŽLICE, CVIČÁK</t>
  </si>
  <si>
    <t xml:space="preserve">WAYNE`S WORLD DOMAŽLICKÝ OTVÍRÁK 2015</t>
  </si>
  <si>
    <t xml:space="preserve">TÁHLIÁDA 2015, 23.-24.5.2015, CHOCEŇ, ORLÍ HNÍZDO</t>
  </si>
  <si>
    <t xml:space="preserve">WAYNE`S WORLD TÁHLIÁDA 2015</t>
  </si>
  <si>
    <t xml:space="preserve">PEGAS SLOWPITCH CUP 2015, 13.-14.6.2015, SEDLČANY</t>
  </si>
  <si>
    <t xml:space="preserve">WAYNE`S WORLD PEGAS SLOWPITCH CUP 2015</t>
  </si>
  <si>
    <t xml:space="preserve">THF CUP 2015, 27.-28.6.2015, BERLIN, NĚMECKO</t>
  </si>
  <si>
    <t xml:space="preserve">WAYNE`S WORLD THF CUP 2015</t>
  </si>
  <si>
    <t xml:space="preserve">MČR 2015, 4.-6.7.2015, MLADÉ BUKY, TRUTNOV</t>
  </si>
  <si>
    <t xml:space="preserve">WAYNE`S WORLD MČR 2015</t>
  </si>
  <si>
    <t xml:space="preserve">Bíglová</t>
  </si>
  <si>
    <t xml:space="preserve">Čapek</t>
  </si>
  <si>
    <t xml:space="preserve">INDEPENDENT SQUAT TOURNAMENT 2015, 18.-19.7.2015, NEPOMĚŘICE</t>
  </si>
  <si>
    <t xml:space="preserve">WAYNE`S WORLD INDEPENDENT SQUAT TOURNAMENT 2015</t>
  </si>
  <si>
    <t xml:space="preserve">Jirout</t>
  </si>
  <si>
    <t xml:space="preserve">O POHÁR RYTÍŘE TRUTA 2015, 8.-9.8.2015, TRUTNOV, RED FIELD</t>
  </si>
  <si>
    <t xml:space="preserve">WAYNE`S WORLD O POHÁR RYTÍŘE TRUTA 2015</t>
  </si>
  <si>
    <t xml:space="preserve">FRANZ JOSEF I. DOBROTIVÝ CUP 2015, 22.-23.8.2015, PARDUBICE, SVÍTKOV</t>
  </si>
  <si>
    <t xml:space="preserve">WAYNE`S WORLD FRANZ JOSEF I. DOBROTIVÝ CUP 2015</t>
  </si>
  <si>
    <t xml:space="preserve">SPIAF 2015, 5.-6.9.2015, HRADEC KRÁLOVÉ</t>
  </si>
  <si>
    <t xml:space="preserve">WAYNE`S WORLD SPIAF 2015</t>
  </si>
  <si>
    <t xml:space="preserve">PLZEŇSKÝ ZAVÍRÁK 2015, 26.-27.9.2015, PLZEŇ, SLAVIA</t>
  </si>
  <si>
    <t xml:space="preserve">WAYNE`S WORLD PLZEŇSKÝ ZAVÍRÁK 2015</t>
  </si>
  <si>
    <t xml:space="preserve">Koláčková 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C2C2C"/>
      </left>
      <right/>
      <top/>
      <bottom style="medium">
        <color rgb="FF212121"/>
      </bottom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/>
      <right style="medium">
        <color rgb="FF2C2C2C"/>
      </right>
      <top/>
      <bottom style="medium">
        <color rgb="FF212121"/>
      </bottom>
      <diagonal/>
    </border>
    <border diagonalUp="false" diagonalDown="false">
      <left style="medium">
        <color rgb="FF2C2C2C"/>
      </left>
      <right/>
      <top/>
      <bottom style="thin">
        <color rgb="FF212121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/>
      <top style="medium">
        <color rgb="FF212121"/>
      </top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12121"/>
      </bottom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/>
      <top style="thin">
        <color rgb="FF212121"/>
      </top>
      <bottom style="thin">
        <color rgb="FF2C2C2C"/>
      </bottom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12121"/>
      </top>
      <bottom/>
      <diagonal/>
    </border>
    <border diagonalUp="false" diagonalDown="false">
      <left/>
      <right style="medium">
        <color rgb="FF2C2C2C"/>
      </right>
      <top style="thin">
        <color rgb="FF212121"/>
      </top>
      <bottom/>
      <diagonal/>
    </border>
    <border diagonalUp="false" diagonalDown="false">
      <left/>
      <right style="medium">
        <color rgb="FF2C2C2C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medium">
        <color rgb="FF2C2C2C"/>
      </right>
      <top/>
      <bottom style="thin">
        <color rgb="FF212121"/>
      </bottom>
      <diagonal/>
    </border>
    <border diagonalUp="false" diagonalDown="false">
      <left/>
      <right style="medium">
        <color rgb="FF212121"/>
      </right>
      <top/>
      <bottom/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medium">
        <color rgb="FF212121"/>
      </bottom>
      <diagonal/>
    </border>
    <border diagonalUp="false" diagonalDown="false">
      <left/>
      <right/>
      <top style="medium">
        <color rgb="FF2C2C2C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medium">
        <color rgb="FF2C2C2C"/>
      </top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thin">
        <color rgb="FF2C2C2C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thin">
        <color rgb="FF2C2C2C"/>
      </bottom>
      <diagonal/>
    </border>
    <border diagonalUp="false" diagonalDown="false">
      <left style="medium">
        <color rgb="FF212121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12121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12121"/>
      </right>
      <top style="thin">
        <color rgb="FF2C2C2C"/>
      </top>
      <bottom/>
      <diagonal/>
    </border>
    <border diagonalUp="false" diagonalDown="false">
      <left style="medium">
        <color rgb="FF212121"/>
      </left>
      <right/>
      <top style="thin">
        <color rgb="FF2C2C2C"/>
      </top>
      <bottom style="thin">
        <color rgb="FF212121"/>
      </bottom>
      <diagonal/>
    </border>
    <border diagonalUp="false" diagonalDown="false">
      <left/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 style="thin">
        <color rgb="FF212121"/>
      </top>
      <bottom style="medium">
        <color rgb="FF212121"/>
      </bottom>
      <diagonal/>
    </border>
    <border diagonalUp="false" diagonalDown="false">
      <left/>
      <right/>
      <top style="thin">
        <color rgb="FF212121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/>
      <right style="medium">
        <color rgb="FF212121"/>
      </right>
      <top/>
      <bottom style="medium">
        <color rgb="FF2C2C2C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/>
      <bottom style="thin">
        <color rgb="FF212121"/>
      </bottom>
      <diagonal/>
    </border>
    <border diagonalUp="false" diagonalDown="false">
      <left style="medium">
        <color rgb="FF212121"/>
      </left>
      <right/>
      <top/>
      <bottom style="medium">
        <color rgb="FF212121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12121"/>
      </right>
      <top style="medium">
        <color rgb="FF2C2C2C"/>
      </top>
      <bottom/>
      <diagonal/>
    </border>
    <border diagonalUp="false" diagonalDown="false">
      <left/>
      <right/>
      <top style="medium">
        <color rgb="FF212121"/>
      </top>
      <bottom style="thin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/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/>
      <top style="thin">
        <color rgb="FF2C2C2C"/>
      </top>
      <bottom style="medium">
        <color rgb="FF212121"/>
      </bottom>
      <diagonal/>
    </border>
    <border diagonalUp="false" diagonalDown="false">
      <left/>
      <right/>
      <top style="thin">
        <color rgb="FF2C2C2C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thin">
        <color rgb="FF2C2C2C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37800</xdr:rowOff>
    </xdr:from>
    <xdr:to>
      <xdr:col>3</xdr:col>
      <xdr:colOff>75636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560" y="361800"/>
          <a:ext cx="776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0</xdr:row>
      <xdr:rowOff>38160</xdr:rowOff>
    </xdr:from>
    <xdr:to>
      <xdr:col>1</xdr:col>
      <xdr:colOff>270720</xdr:colOff>
      <xdr:row>20</xdr:row>
      <xdr:rowOff>1328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80440" y="3305160"/>
          <a:ext cx="2311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6160</xdr:rowOff>
    </xdr:to>
    <xdr:pic>
      <xdr:nvPicPr>
        <xdr:cNvPr id="19" name="Obrázek 1" descr=""/>
        <xdr:cNvPicPr/>
      </xdr:nvPicPr>
      <xdr:blipFill>
        <a:blip r:embed="rId2"/>
        <a:stretch/>
      </xdr:blipFill>
      <xdr:spPr>
        <a:xfrm>
          <a:off x="783720" y="342720"/>
          <a:ext cx="70524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2</xdr:row>
      <xdr:rowOff>38160</xdr:rowOff>
    </xdr:from>
    <xdr:to>
      <xdr:col>1</xdr:col>
      <xdr:colOff>270720</xdr:colOff>
      <xdr:row>22</xdr:row>
      <xdr:rowOff>1324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80440" y="3629160"/>
          <a:ext cx="231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6160</xdr:rowOff>
    </xdr:to>
    <xdr:pic>
      <xdr:nvPicPr>
        <xdr:cNvPr id="21" name="Obrázek 1" descr=""/>
        <xdr:cNvPicPr/>
      </xdr:nvPicPr>
      <xdr:blipFill>
        <a:blip r:embed="rId2"/>
        <a:stretch/>
      </xdr:blipFill>
      <xdr:spPr>
        <a:xfrm>
          <a:off x="783720" y="342720"/>
          <a:ext cx="70524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0</xdr:row>
      <xdr:rowOff>38160</xdr:rowOff>
    </xdr:from>
    <xdr:to>
      <xdr:col>1</xdr:col>
      <xdr:colOff>280800</xdr:colOff>
      <xdr:row>20</xdr:row>
      <xdr:rowOff>1328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90880" y="3305160"/>
          <a:ext cx="23076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6640</xdr:colOff>
      <xdr:row>4</xdr:row>
      <xdr:rowOff>56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65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1</xdr:row>
      <xdr:rowOff>151200</xdr:rowOff>
    </xdr:from>
    <xdr:to>
      <xdr:col>1</xdr:col>
      <xdr:colOff>270720</xdr:colOff>
      <xdr:row>42</xdr:row>
      <xdr:rowOff>59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440" y="7668360"/>
          <a:ext cx="23112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5</xdr:row>
      <xdr:rowOff>38160</xdr:rowOff>
    </xdr:from>
    <xdr:to>
      <xdr:col>1</xdr:col>
      <xdr:colOff>270720</xdr:colOff>
      <xdr:row>25</xdr:row>
      <xdr:rowOff>132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440" y="4095720"/>
          <a:ext cx="2311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47160</xdr:rowOff>
    </xdr:from>
    <xdr:to>
      <xdr:col>2</xdr:col>
      <xdr:colOff>968040</xdr:colOff>
      <xdr:row>4</xdr:row>
      <xdr:rowOff>8496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813600" y="371160"/>
          <a:ext cx="7063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9</xdr:row>
      <xdr:rowOff>38160</xdr:rowOff>
    </xdr:from>
    <xdr:to>
      <xdr:col>1</xdr:col>
      <xdr:colOff>270720</xdr:colOff>
      <xdr:row>19</xdr:row>
      <xdr:rowOff>132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440" y="3124440"/>
          <a:ext cx="231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47160</xdr:rowOff>
    </xdr:from>
    <xdr:to>
      <xdr:col>2</xdr:col>
      <xdr:colOff>968400</xdr:colOff>
      <xdr:row>4</xdr:row>
      <xdr:rowOff>8496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813600" y="371160"/>
          <a:ext cx="7066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38160</xdr:rowOff>
    </xdr:from>
    <xdr:to>
      <xdr:col>1</xdr:col>
      <xdr:colOff>280800</xdr:colOff>
      <xdr:row>22</xdr:row>
      <xdr:rowOff>132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90880" y="3610080"/>
          <a:ext cx="2307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47160</xdr:rowOff>
    </xdr:from>
    <xdr:to>
      <xdr:col>2</xdr:col>
      <xdr:colOff>968400</xdr:colOff>
      <xdr:row>4</xdr:row>
      <xdr:rowOff>8496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813600" y="371160"/>
          <a:ext cx="7066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38160</xdr:rowOff>
    </xdr:from>
    <xdr:to>
      <xdr:col>1</xdr:col>
      <xdr:colOff>280800</xdr:colOff>
      <xdr:row>22</xdr:row>
      <xdr:rowOff>1324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90880" y="3629160"/>
          <a:ext cx="2307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47160</xdr:rowOff>
    </xdr:from>
    <xdr:to>
      <xdr:col>2</xdr:col>
      <xdr:colOff>968400</xdr:colOff>
      <xdr:row>4</xdr:row>
      <xdr:rowOff>8496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813600" y="371160"/>
          <a:ext cx="7066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9</xdr:row>
      <xdr:rowOff>38160</xdr:rowOff>
    </xdr:from>
    <xdr:to>
      <xdr:col>1</xdr:col>
      <xdr:colOff>260640</xdr:colOff>
      <xdr:row>19</xdr:row>
      <xdr:rowOff>1328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70360" y="3143160"/>
          <a:ext cx="2311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47160</xdr:rowOff>
    </xdr:from>
    <xdr:to>
      <xdr:col>2</xdr:col>
      <xdr:colOff>968400</xdr:colOff>
      <xdr:row>4</xdr:row>
      <xdr:rowOff>84960</xdr:rowOff>
    </xdr:to>
    <xdr:pic>
      <xdr:nvPicPr>
        <xdr:cNvPr id="12" name="Obrázek 1" descr=""/>
        <xdr:cNvPicPr/>
      </xdr:nvPicPr>
      <xdr:blipFill>
        <a:blip r:embed="rId2"/>
        <a:stretch/>
      </xdr:blipFill>
      <xdr:spPr>
        <a:xfrm>
          <a:off x="813600" y="371160"/>
          <a:ext cx="7066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2</xdr:row>
      <xdr:rowOff>38160</xdr:rowOff>
    </xdr:from>
    <xdr:to>
      <xdr:col>1</xdr:col>
      <xdr:colOff>270720</xdr:colOff>
      <xdr:row>22</xdr:row>
      <xdr:rowOff>1328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80440" y="3638520"/>
          <a:ext cx="2311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1</xdr:row>
      <xdr:rowOff>38160</xdr:rowOff>
    </xdr:from>
    <xdr:to>
      <xdr:col>1</xdr:col>
      <xdr:colOff>270720</xdr:colOff>
      <xdr:row>41</xdr:row>
      <xdr:rowOff>1324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80440" y="6762960"/>
          <a:ext cx="231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47160</xdr:rowOff>
    </xdr:from>
    <xdr:to>
      <xdr:col>2</xdr:col>
      <xdr:colOff>968400</xdr:colOff>
      <xdr:row>4</xdr:row>
      <xdr:rowOff>84960</xdr:rowOff>
    </xdr:to>
    <xdr:pic>
      <xdr:nvPicPr>
        <xdr:cNvPr id="15" name="Obrázek 1" descr=""/>
        <xdr:cNvPicPr/>
      </xdr:nvPicPr>
      <xdr:blipFill>
        <a:blip r:embed="rId3"/>
        <a:stretch/>
      </xdr:blipFill>
      <xdr:spPr>
        <a:xfrm>
          <a:off x="813600" y="371160"/>
          <a:ext cx="7066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38160</xdr:rowOff>
    </xdr:from>
    <xdr:to>
      <xdr:col>1</xdr:col>
      <xdr:colOff>270720</xdr:colOff>
      <xdr:row>18</xdr:row>
      <xdr:rowOff>1324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80440" y="2981520"/>
          <a:ext cx="231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8720</xdr:rowOff>
    </xdr:from>
    <xdr:to>
      <xdr:col>2</xdr:col>
      <xdr:colOff>937440</xdr:colOff>
      <xdr:row>4</xdr:row>
      <xdr:rowOff>56160</xdr:rowOff>
    </xdr:to>
    <xdr:pic>
      <xdr:nvPicPr>
        <xdr:cNvPr id="17" name="Obrázek 1" descr=""/>
        <xdr:cNvPicPr/>
      </xdr:nvPicPr>
      <xdr:blipFill>
        <a:blip r:embed="rId2"/>
        <a:stretch/>
      </xdr:blipFill>
      <xdr:spPr>
        <a:xfrm>
          <a:off x="783000" y="342720"/>
          <a:ext cx="70632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9" activeCellId="0" sqref="O1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.28"/>
    <col collapsed="false" customWidth="true" hidden="false" outlineLevel="0" max="4" min="4" style="1" width="24.41"/>
    <col collapsed="false" customWidth="true" hidden="false" outlineLevel="0" max="5" min="5" style="1" width="5.56"/>
    <col collapsed="false" customWidth="true" hidden="false" outlineLevel="0" max="7" min="6" style="1" width="6.85"/>
    <col collapsed="false" customWidth="true" hidden="false" outlineLevel="0" max="8" min="8" style="1" width="12.14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0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3.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B7" s="7" t="s">
        <v>3</v>
      </c>
      <c r="C7" s="8"/>
      <c r="D7" s="8" t="s">
        <v>4</v>
      </c>
      <c r="E7" s="8"/>
      <c r="F7" s="9" t="s">
        <v>5</v>
      </c>
      <c r="G7" s="9"/>
      <c r="H7" s="9"/>
      <c r="I7" s="8"/>
      <c r="J7" s="8"/>
      <c r="K7" s="8"/>
      <c r="L7" s="8"/>
      <c r="M7" s="8" t="s">
        <v>6</v>
      </c>
      <c r="N7" s="8"/>
      <c r="O7" s="8" t="s">
        <v>7</v>
      </c>
      <c r="P7" s="10" t="s">
        <v>8</v>
      </c>
    </row>
    <row r="8" customFormat="false" ht="12.75" hidden="false" customHeight="false" outlineLevel="0" collapsed="false">
      <c r="B8" s="11" t="n">
        <v>1</v>
      </c>
      <c r="C8" s="12"/>
      <c r="D8" s="13" t="s">
        <v>9</v>
      </c>
      <c r="E8" s="12" t="s">
        <v>10</v>
      </c>
      <c r="F8" s="14" t="s">
        <v>11</v>
      </c>
      <c r="G8" s="14"/>
      <c r="H8" s="14"/>
      <c r="I8" s="13" t="n">
        <v>5</v>
      </c>
      <c r="J8" s="13" t="s">
        <v>12</v>
      </c>
      <c r="K8" s="14" t="n">
        <v>5</v>
      </c>
      <c r="L8" s="15"/>
      <c r="M8" s="16" t="n">
        <v>42112</v>
      </c>
      <c r="N8" s="15"/>
      <c r="O8" s="13" t="s">
        <v>13</v>
      </c>
      <c r="P8" s="17"/>
    </row>
    <row r="9" customFormat="false" ht="12.75" hidden="false" customHeight="false" outlineLevel="0" collapsed="false">
      <c r="B9" s="18" t="n">
        <v>2</v>
      </c>
      <c r="C9" s="19"/>
      <c r="D9" s="19" t="s">
        <v>14</v>
      </c>
      <c r="E9" s="19" t="s">
        <v>10</v>
      </c>
      <c r="F9" s="20" t="s">
        <v>9</v>
      </c>
      <c r="G9" s="20"/>
      <c r="H9" s="20"/>
      <c r="I9" s="19" t="n">
        <v>8</v>
      </c>
      <c r="J9" s="19" t="s">
        <v>12</v>
      </c>
      <c r="K9" s="20" t="n">
        <v>4</v>
      </c>
      <c r="L9" s="21"/>
      <c r="M9" s="22" t="n">
        <v>42112</v>
      </c>
      <c r="N9" s="21"/>
      <c r="O9" s="19" t="s">
        <v>13</v>
      </c>
      <c r="P9" s="23"/>
    </row>
    <row r="10" customFormat="false" ht="12.75" hidden="false" customHeight="false" outlineLevel="0" collapsed="false">
      <c r="B10" s="18" t="n">
        <v>3</v>
      </c>
      <c r="C10" s="19"/>
      <c r="D10" s="19" t="s">
        <v>15</v>
      </c>
      <c r="E10" s="19" t="s">
        <v>10</v>
      </c>
      <c r="F10" s="20" t="s">
        <v>9</v>
      </c>
      <c r="G10" s="20"/>
      <c r="H10" s="20"/>
      <c r="I10" s="19" t="n">
        <v>1</v>
      </c>
      <c r="J10" s="19" t="s">
        <v>12</v>
      </c>
      <c r="K10" s="20" t="n">
        <v>15</v>
      </c>
      <c r="L10" s="21"/>
      <c r="M10" s="22" t="n">
        <v>42112</v>
      </c>
      <c r="N10" s="21"/>
      <c r="O10" s="19" t="s">
        <v>13</v>
      </c>
      <c r="P10" s="23"/>
    </row>
    <row r="11" customFormat="false" ht="12.75" hidden="false" customHeight="false" outlineLevel="0" collapsed="false">
      <c r="B11" s="18" t="n">
        <v>4</v>
      </c>
      <c r="C11" s="19"/>
      <c r="D11" s="19" t="s">
        <v>9</v>
      </c>
      <c r="E11" s="19" t="s">
        <v>10</v>
      </c>
      <c r="F11" s="20" t="s">
        <v>16</v>
      </c>
      <c r="G11" s="20"/>
      <c r="H11" s="20"/>
      <c r="I11" s="19" t="n">
        <v>10</v>
      </c>
      <c r="J11" s="19" t="s">
        <v>12</v>
      </c>
      <c r="K11" s="20" t="n">
        <v>9</v>
      </c>
      <c r="L11" s="21"/>
      <c r="M11" s="22" t="n">
        <v>42113</v>
      </c>
      <c r="N11" s="21"/>
      <c r="O11" s="19" t="s">
        <v>13</v>
      </c>
      <c r="P11" s="23"/>
    </row>
    <row r="12" customFormat="false" ht="12.75" hidden="false" customHeight="false" outlineLevel="0" collapsed="false">
      <c r="B12" s="18" t="n">
        <v>5</v>
      </c>
      <c r="C12" s="19"/>
      <c r="D12" s="24" t="s">
        <v>9</v>
      </c>
      <c r="E12" s="24" t="s">
        <v>10</v>
      </c>
      <c r="F12" s="25" t="s">
        <v>17</v>
      </c>
      <c r="G12" s="25"/>
      <c r="H12" s="25"/>
      <c r="I12" s="24" t="n">
        <v>8</v>
      </c>
      <c r="J12" s="24" t="s">
        <v>12</v>
      </c>
      <c r="K12" s="25" t="n">
        <v>11</v>
      </c>
      <c r="L12" s="26"/>
      <c r="M12" s="27" t="n">
        <v>42113</v>
      </c>
      <c r="N12" s="26"/>
      <c r="O12" s="24" t="s">
        <v>13</v>
      </c>
      <c r="P12" s="28"/>
    </row>
    <row r="13" customFormat="false" ht="12.75" hidden="false" customHeight="false" outlineLevel="0" collapsed="false">
      <c r="B13" s="18" t="n">
        <v>6</v>
      </c>
      <c r="C13" s="19"/>
      <c r="D13" s="12" t="s">
        <v>18</v>
      </c>
      <c r="E13" s="29" t="s">
        <v>10</v>
      </c>
      <c r="F13" s="30" t="s">
        <v>9</v>
      </c>
      <c r="G13" s="30"/>
      <c r="H13" s="30"/>
      <c r="I13" s="12" t="n">
        <v>3</v>
      </c>
      <c r="J13" s="12" t="s">
        <v>12</v>
      </c>
      <c r="K13" s="31" t="n">
        <v>28</v>
      </c>
      <c r="L13" s="32"/>
      <c r="M13" s="33" t="n">
        <v>42126</v>
      </c>
      <c r="N13" s="32"/>
      <c r="O13" s="12" t="s">
        <v>19</v>
      </c>
      <c r="P13" s="23"/>
    </row>
    <row r="14" customFormat="false" ht="12.75" hidden="false" customHeight="false" outlineLevel="0" collapsed="false">
      <c r="B14" s="18" t="n">
        <v>7</v>
      </c>
      <c r="C14" s="19"/>
      <c r="D14" s="19" t="s">
        <v>9</v>
      </c>
      <c r="E14" s="12" t="s">
        <v>10</v>
      </c>
      <c r="F14" s="31" t="s">
        <v>20</v>
      </c>
      <c r="G14" s="31"/>
      <c r="H14" s="31"/>
      <c r="I14" s="19" t="n">
        <v>18</v>
      </c>
      <c r="J14" s="19" t="s">
        <v>12</v>
      </c>
      <c r="K14" s="20" t="n">
        <v>3</v>
      </c>
      <c r="L14" s="21"/>
      <c r="M14" s="22" t="n">
        <v>42126</v>
      </c>
      <c r="N14" s="21"/>
      <c r="O14" s="19" t="s">
        <v>19</v>
      </c>
      <c r="P14" s="23"/>
    </row>
    <row r="15" customFormat="false" ht="12.75" hidden="false" customHeight="false" outlineLevel="0" collapsed="false">
      <c r="B15" s="18" t="n">
        <v>8</v>
      </c>
      <c r="C15" s="19"/>
      <c r="D15" s="19" t="s">
        <v>9</v>
      </c>
      <c r="E15" s="19" t="s">
        <v>10</v>
      </c>
      <c r="F15" s="20" t="s">
        <v>15</v>
      </c>
      <c r="G15" s="20"/>
      <c r="H15" s="20"/>
      <c r="I15" s="19" t="n">
        <v>8</v>
      </c>
      <c r="J15" s="19" t="s">
        <v>12</v>
      </c>
      <c r="K15" s="20" t="n">
        <v>0</v>
      </c>
      <c r="L15" s="21"/>
      <c r="M15" s="22" t="n">
        <v>42126</v>
      </c>
      <c r="N15" s="21"/>
      <c r="O15" s="19" t="s">
        <v>19</v>
      </c>
      <c r="P15" s="23"/>
    </row>
    <row r="16" customFormat="false" ht="12.75" hidden="false" customHeight="false" outlineLevel="0" collapsed="false">
      <c r="B16" s="18" t="n">
        <v>9</v>
      </c>
      <c r="C16" s="19"/>
      <c r="D16" s="19" t="s">
        <v>9</v>
      </c>
      <c r="E16" s="19" t="s">
        <v>10</v>
      </c>
      <c r="F16" s="20" t="s">
        <v>16</v>
      </c>
      <c r="G16" s="20"/>
      <c r="H16" s="20"/>
      <c r="I16" s="19" t="n">
        <v>10</v>
      </c>
      <c r="J16" s="19" t="s">
        <v>12</v>
      </c>
      <c r="K16" s="20" t="n">
        <v>8</v>
      </c>
      <c r="L16" s="21"/>
      <c r="M16" s="22" t="n">
        <v>42127</v>
      </c>
      <c r="N16" s="21"/>
      <c r="O16" s="19" t="s">
        <v>19</v>
      </c>
      <c r="P16" s="23"/>
    </row>
    <row r="17" customFormat="false" ht="12.75" hidden="false" customHeight="false" outlineLevel="0" collapsed="false">
      <c r="B17" s="18" t="n">
        <v>10</v>
      </c>
      <c r="C17" s="19"/>
      <c r="D17" s="24" t="s">
        <v>21</v>
      </c>
      <c r="E17" s="24" t="s">
        <v>10</v>
      </c>
      <c r="F17" s="25" t="s">
        <v>9</v>
      </c>
      <c r="G17" s="25"/>
      <c r="H17" s="25"/>
      <c r="I17" s="24" t="n">
        <v>9</v>
      </c>
      <c r="J17" s="24" t="s">
        <v>12</v>
      </c>
      <c r="K17" s="25" t="n">
        <v>11</v>
      </c>
      <c r="L17" s="26"/>
      <c r="M17" s="27" t="n">
        <v>42127</v>
      </c>
      <c r="N17" s="26"/>
      <c r="O17" s="24" t="s">
        <v>19</v>
      </c>
      <c r="P17" s="23"/>
    </row>
    <row r="18" customFormat="false" ht="12.75" hidden="false" customHeight="false" outlineLevel="0" collapsed="false">
      <c r="B18" s="18" t="n">
        <v>11</v>
      </c>
      <c r="C18" s="19"/>
      <c r="D18" s="12" t="s">
        <v>9</v>
      </c>
      <c r="E18" s="29" t="s">
        <v>10</v>
      </c>
      <c r="F18" s="30" t="s">
        <v>22</v>
      </c>
      <c r="G18" s="30"/>
      <c r="H18" s="30"/>
      <c r="I18" s="12" t="n">
        <v>13</v>
      </c>
      <c r="J18" s="12" t="s">
        <v>12</v>
      </c>
      <c r="K18" s="31" t="n">
        <v>3</v>
      </c>
      <c r="L18" s="34"/>
      <c r="M18" s="33" t="n">
        <v>42147</v>
      </c>
      <c r="N18" s="32"/>
      <c r="O18" s="12" t="s">
        <v>23</v>
      </c>
      <c r="P18" s="35"/>
    </row>
    <row r="19" customFormat="false" ht="12.75" hidden="false" customHeight="false" outlineLevel="0" collapsed="false">
      <c r="B19" s="18" t="n">
        <v>12</v>
      </c>
      <c r="C19" s="12"/>
      <c r="D19" s="19" t="s">
        <v>9</v>
      </c>
      <c r="E19" s="12" t="s">
        <v>10</v>
      </c>
      <c r="F19" s="31" t="s">
        <v>11</v>
      </c>
      <c r="G19" s="31"/>
      <c r="H19" s="31"/>
      <c r="I19" s="19" t="n">
        <v>9</v>
      </c>
      <c r="J19" s="19" t="s">
        <v>12</v>
      </c>
      <c r="K19" s="20" t="n">
        <v>0</v>
      </c>
      <c r="L19" s="32"/>
      <c r="M19" s="22" t="n">
        <v>42147</v>
      </c>
      <c r="N19" s="21"/>
      <c r="O19" s="19" t="s">
        <v>23</v>
      </c>
      <c r="P19" s="36"/>
    </row>
    <row r="20" customFormat="false" ht="12.75" hidden="false" customHeight="false" outlineLevel="0" collapsed="false">
      <c r="B20" s="18" t="n">
        <v>13</v>
      </c>
      <c r="C20" s="19"/>
      <c r="D20" s="19" t="s">
        <v>24</v>
      </c>
      <c r="E20" s="12" t="s">
        <v>10</v>
      </c>
      <c r="F20" s="20" t="s">
        <v>9</v>
      </c>
      <c r="G20" s="20"/>
      <c r="H20" s="20"/>
      <c r="I20" s="19" t="n">
        <v>1</v>
      </c>
      <c r="J20" s="19" t="s">
        <v>12</v>
      </c>
      <c r="K20" s="20" t="n">
        <v>7</v>
      </c>
      <c r="L20" s="32"/>
      <c r="M20" s="22" t="n">
        <v>42147</v>
      </c>
      <c r="N20" s="21"/>
      <c r="O20" s="19" t="s">
        <v>23</v>
      </c>
      <c r="P20" s="28"/>
    </row>
    <row r="21" customFormat="false" ht="12.75" hidden="false" customHeight="false" outlineLevel="0" collapsed="false">
      <c r="B21" s="18" t="n">
        <v>14</v>
      </c>
      <c r="C21" s="19"/>
      <c r="D21" s="19" t="s">
        <v>9</v>
      </c>
      <c r="E21" s="19" t="s">
        <v>10</v>
      </c>
      <c r="F21" s="20" t="s">
        <v>25</v>
      </c>
      <c r="G21" s="20"/>
      <c r="H21" s="20"/>
      <c r="I21" s="19" t="n">
        <v>12</v>
      </c>
      <c r="J21" s="19" t="s">
        <v>12</v>
      </c>
      <c r="K21" s="20" t="n">
        <v>0</v>
      </c>
      <c r="L21" s="21"/>
      <c r="M21" s="22" t="n">
        <v>42148</v>
      </c>
      <c r="N21" s="21"/>
      <c r="O21" s="19" t="s">
        <v>23</v>
      </c>
      <c r="P21" s="37"/>
    </row>
    <row r="22" customFormat="false" ht="12.75" hidden="false" customHeight="false" outlineLevel="0" collapsed="false">
      <c r="B22" s="18" t="n">
        <v>15</v>
      </c>
      <c r="C22" s="12"/>
      <c r="D22" s="24" t="s">
        <v>16</v>
      </c>
      <c r="E22" s="24" t="s">
        <v>10</v>
      </c>
      <c r="F22" s="25" t="s">
        <v>9</v>
      </c>
      <c r="G22" s="25"/>
      <c r="H22" s="25"/>
      <c r="I22" s="24" t="n">
        <v>2</v>
      </c>
      <c r="J22" s="24" t="s">
        <v>12</v>
      </c>
      <c r="K22" s="25" t="n">
        <v>15</v>
      </c>
      <c r="L22" s="26"/>
      <c r="M22" s="27" t="n">
        <v>42148</v>
      </c>
      <c r="N22" s="26"/>
      <c r="O22" s="24" t="s">
        <v>23</v>
      </c>
      <c r="P22" s="38"/>
    </row>
    <row r="23" customFormat="false" ht="12.75" hidden="false" customHeight="false" outlineLevel="0" collapsed="false">
      <c r="B23" s="18" t="n">
        <v>16</v>
      </c>
      <c r="C23" s="39"/>
      <c r="D23" s="12" t="s">
        <v>18</v>
      </c>
      <c r="E23" s="12" t="s">
        <v>10</v>
      </c>
      <c r="F23" s="31" t="s">
        <v>9</v>
      </c>
      <c r="G23" s="31"/>
      <c r="H23" s="31"/>
      <c r="I23" s="29" t="n">
        <v>2</v>
      </c>
      <c r="J23" s="29" t="s">
        <v>12</v>
      </c>
      <c r="K23" s="30" t="n">
        <v>9</v>
      </c>
      <c r="L23" s="34"/>
      <c r="M23" s="34" t="n">
        <v>42168</v>
      </c>
      <c r="N23" s="34"/>
      <c r="O23" s="29" t="s">
        <v>26</v>
      </c>
      <c r="P23" s="38"/>
    </row>
    <row r="24" customFormat="false" ht="12.75" hidden="false" customHeight="false" outlineLevel="0" collapsed="false">
      <c r="B24" s="18" t="n">
        <v>17</v>
      </c>
      <c r="C24" s="19"/>
      <c r="D24" s="12" t="s">
        <v>9</v>
      </c>
      <c r="E24" s="40"/>
      <c r="F24" s="20" t="s">
        <v>17</v>
      </c>
      <c r="G24" s="20"/>
      <c r="H24" s="20"/>
      <c r="I24" s="39" t="n">
        <v>12</v>
      </c>
      <c r="J24" s="12" t="s">
        <v>12</v>
      </c>
      <c r="K24" s="41" t="n">
        <v>3</v>
      </c>
      <c r="L24" s="42"/>
      <c r="M24" s="34" t="n">
        <v>42168</v>
      </c>
      <c r="N24" s="42"/>
      <c r="O24" s="29" t="s">
        <v>26</v>
      </c>
      <c r="P24" s="28"/>
    </row>
    <row r="25" customFormat="false" ht="12.75" hidden="false" customHeight="false" outlineLevel="0" collapsed="false">
      <c r="B25" s="18" t="n">
        <v>18</v>
      </c>
      <c r="C25" s="19"/>
      <c r="D25" s="24" t="s">
        <v>11</v>
      </c>
      <c r="E25" s="24" t="s">
        <v>10</v>
      </c>
      <c r="F25" s="25" t="s">
        <v>9</v>
      </c>
      <c r="G25" s="25"/>
      <c r="H25" s="25"/>
      <c r="I25" s="24" t="n">
        <v>2</v>
      </c>
      <c r="J25" s="24" t="s">
        <v>12</v>
      </c>
      <c r="K25" s="25" t="n">
        <v>14</v>
      </c>
      <c r="L25" s="26"/>
      <c r="M25" s="34" t="n">
        <v>42168</v>
      </c>
      <c r="N25" s="26"/>
      <c r="O25" s="29" t="s">
        <v>26</v>
      </c>
      <c r="P25" s="28"/>
    </row>
    <row r="26" customFormat="false" ht="12.75" hidden="false" customHeight="false" outlineLevel="0" collapsed="false">
      <c r="B26" s="18" t="n">
        <v>19</v>
      </c>
      <c r="C26" s="12"/>
      <c r="D26" s="12" t="s">
        <v>9</v>
      </c>
      <c r="E26" s="12" t="s">
        <v>10</v>
      </c>
      <c r="F26" s="31" t="s">
        <v>27</v>
      </c>
      <c r="G26" s="31"/>
      <c r="H26" s="31"/>
      <c r="I26" s="12" t="n">
        <v>14</v>
      </c>
      <c r="J26" s="12" t="s">
        <v>12</v>
      </c>
      <c r="K26" s="31" t="n">
        <v>0</v>
      </c>
      <c r="L26" s="32"/>
      <c r="M26" s="34" t="n">
        <v>42168</v>
      </c>
      <c r="N26" s="32"/>
      <c r="O26" s="29" t="s">
        <v>26</v>
      </c>
      <c r="P26" s="36"/>
    </row>
    <row r="27" customFormat="false" ht="12.75" hidden="false" customHeight="false" outlineLevel="0" collapsed="false">
      <c r="B27" s="18" t="n">
        <v>20</v>
      </c>
      <c r="C27" s="19"/>
      <c r="D27" s="12" t="s">
        <v>9</v>
      </c>
      <c r="E27" s="12" t="s">
        <v>10</v>
      </c>
      <c r="F27" s="20" t="s">
        <v>28</v>
      </c>
      <c r="G27" s="20"/>
      <c r="H27" s="20"/>
      <c r="I27" s="12" t="n">
        <v>9</v>
      </c>
      <c r="J27" s="12" t="s">
        <v>12</v>
      </c>
      <c r="K27" s="31" t="n">
        <v>5</v>
      </c>
      <c r="L27" s="32"/>
      <c r="M27" s="34" t="n">
        <v>42169</v>
      </c>
      <c r="N27" s="32"/>
      <c r="O27" s="29" t="s">
        <v>26</v>
      </c>
      <c r="P27" s="28"/>
    </row>
    <row r="28" customFormat="false" ht="12.75" hidden="false" customHeight="false" outlineLevel="0" collapsed="false">
      <c r="B28" s="18" t="n">
        <v>21</v>
      </c>
      <c r="C28" s="19"/>
      <c r="D28" s="24" t="s">
        <v>9</v>
      </c>
      <c r="E28" s="19" t="s">
        <v>10</v>
      </c>
      <c r="F28" s="20" t="s">
        <v>16</v>
      </c>
      <c r="G28" s="20"/>
      <c r="H28" s="20"/>
      <c r="I28" s="19" t="n">
        <v>7</v>
      </c>
      <c r="J28" s="19" t="s">
        <v>12</v>
      </c>
      <c r="K28" s="20" t="n">
        <v>4</v>
      </c>
      <c r="L28" s="21"/>
      <c r="M28" s="34" t="n">
        <v>42169</v>
      </c>
      <c r="N28" s="21"/>
      <c r="O28" s="29" t="s">
        <v>26</v>
      </c>
      <c r="P28" s="28"/>
    </row>
    <row r="29" customFormat="false" ht="12.75" hidden="false" customHeight="false" outlineLevel="0" collapsed="false">
      <c r="B29" s="18" t="n">
        <v>22</v>
      </c>
      <c r="C29" s="19"/>
      <c r="D29" s="12" t="s">
        <v>9</v>
      </c>
      <c r="E29" s="19" t="s">
        <v>10</v>
      </c>
      <c r="F29" s="20" t="s">
        <v>29</v>
      </c>
      <c r="G29" s="20"/>
      <c r="H29" s="20"/>
      <c r="I29" s="12" t="n">
        <v>4</v>
      </c>
      <c r="J29" s="19" t="s">
        <v>12</v>
      </c>
      <c r="K29" s="31" t="n">
        <v>16</v>
      </c>
      <c r="L29" s="32"/>
      <c r="M29" s="32" t="n">
        <v>42182</v>
      </c>
      <c r="N29" s="32"/>
      <c r="O29" s="19" t="s">
        <v>30</v>
      </c>
      <c r="P29" s="28"/>
    </row>
    <row r="30" customFormat="false" ht="12.75" hidden="false" customHeight="false" outlineLevel="0" collapsed="false">
      <c r="B30" s="18" t="n">
        <v>23</v>
      </c>
      <c r="C30" s="12"/>
      <c r="D30" s="19" t="s">
        <v>9</v>
      </c>
      <c r="E30" s="24" t="s">
        <v>10</v>
      </c>
      <c r="F30" s="25" t="s">
        <v>31</v>
      </c>
      <c r="G30" s="25"/>
      <c r="H30" s="25"/>
      <c r="I30" s="24" t="n">
        <v>4</v>
      </c>
      <c r="J30" s="24" t="s">
        <v>12</v>
      </c>
      <c r="K30" s="25" t="n">
        <v>28</v>
      </c>
      <c r="L30" s="26"/>
      <c r="M30" s="32" t="n">
        <v>42182</v>
      </c>
      <c r="N30" s="26"/>
      <c r="O30" s="19" t="s">
        <v>30</v>
      </c>
      <c r="P30" s="17"/>
    </row>
    <row r="31" customFormat="false" ht="12.75" hidden="false" customHeight="false" outlineLevel="0" collapsed="false">
      <c r="B31" s="18" t="n">
        <v>24</v>
      </c>
      <c r="C31" s="19"/>
      <c r="D31" s="19" t="s">
        <v>32</v>
      </c>
      <c r="E31" s="12" t="s">
        <v>10</v>
      </c>
      <c r="F31" s="31" t="s">
        <v>9</v>
      </c>
      <c r="G31" s="31"/>
      <c r="H31" s="31"/>
      <c r="I31" s="12" t="n">
        <v>19</v>
      </c>
      <c r="J31" s="12" t="s">
        <v>12</v>
      </c>
      <c r="K31" s="31" t="n">
        <v>2</v>
      </c>
      <c r="L31" s="32"/>
      <c r="M31" s="32" t="n">
        <v>42182</v>
      </c>
      <c r="N31" s="32"/>
      <c r="O31" s="19" t="s">
        <v>30</v>
      </c>
      <c r="P31" s="28"/>
    </row>
    <row r="32" customFormat="false" ht="12.75" hidden="false" customHeight="false" outlineLevel="0" collapsed="false">
      <c r="B32" s="18" t="n">
        <v>25</v>
      </c>
      <c r="C32" s="19"/>
      <c r="D32" s="19" t="s">
        <v>33</v>
      </c>
      <c r="E32" s="12" t="s">
        <v>10</v>
      </c>
      <c r="F32" s="31" t="s">
        <v>9</v>
      </c>
      <c r="G32" s="31"/>
      <c r="H32" s="31"/>
      <c r="I32" s="12" t="n">
        <v>9</v>
      </c>
      <c r="J32" s="12" t="s">
        <v>12</v>
      </c>
      <c r="K32" s="31" t="n">
        <v>9</v>
      </c>
      <c r="L32" s="21"/>
      <c r="M32" s="32" t="n">
        <v>42182</v>
      </c>
      <c r="N32" s="21"/>
      <c r="O32" s="19" t="s">
        <v>30</v>
      </c>
      <c r="P32" s="23"/>
    </row>
    <row r="33" customFormat="false" ht="12.75" hidden="false" customHeight="false" outlineLevel="0" collapsed="false">
      <c r="B33" s="18" t="n">
        <v>26</v>
      </c>
      <c r="C33" s="19"/>
      <c r="D33" s="19" t="s">
        <v>32</v>
      </c>
      <c r="E33" s="19" t="s">
        <v>10</v>
      </c>
      <c r="F33" s="31" t="s">
        <v>9</v>
      </c>
      <c r="G33" s="31"/>
      <c r="H33" s="31"/>
      <c r="I33" s="19" t="n">
        <v>10</v>
      </c>
      <c r="J33" s="19" t="s">
        <v>12</v>
      </c>
      <c r="K33" s="20" t="n">
        <v>9</v>
      </c>
      <c r="L33" s="21"/>
      <c r="M33" s="32" t="n">
        <v>42183</v>
      </c>
      <c r="N33" s="21"/>
      <c r="O33" s="19" t="s">
        <v>30</v>
      </c>
      <c r="P33" s="28"/>
    </row>
    <row r="34" customFormat="false" ht="12.75" hidden="false" customHeight="false" outlineLevel="0" collapsed="false">
      <c r="B34" s="18" t="n">
        <v>27</v>
      </c>
      <c r="C34" s="19"/>
      <c r="D34" s="40" t="s">
        <v>33</v>
      </c>
      <c r="E34" s="19" t="s">
        <v>10</v>
      </c>
      <c r="F34" s="31" t="s">
        <v>9</v>
      </c>
      <c r="G34" s="31"/>
      <c r="H34" s="31"/>
      <c r="I34" s="12" t="n">
        <v>19</v>
      </c>
      <c r="J34" s="19" t="s">
        <v>12</v>
      </c>
      <c r="K34" s="31" t="n">
        <v>1</v>
      </c>
      <c r="L34" s="21"/>
      <c r="M34" s="32" t="n">
        <v>42183</v>
      </c>
      <c r="N34" s="21"/>
      <c r="O34" s="19" t="s">
        <v>30</v>
      </c>
      <c r="P34" s="28"/>
    </row>
    <row r="35" customFormat="false" ht="12.75" hidden="false" customHeight="false" outlineLevel="0" collapsed="false">
      <c r="B35" s="18" t="n">
        <v>28</v>
      </c>
      <c r="C35" s="24"/>
      <c r="D35" s="43" t="s">
        <v>18</v>
      </c>
      <c r="E35" s="19" t="s">
        <v>10</v>
      </c>
      <c r="F35" s="20" t="s">
        <v>9</v>
      </c>
      <c r="G35" s="20"/>
      <c r="H35" s="20"/>
      <c r="I35" s="24" t="n">
        <v>1</v>
      </c>
      <c r="J35" s="24" t="s">
        <v>12</v>
      </c>
      <c r="K35" s="25" t="n">
        <v>30</v>
      </c>
      <c r="L35" s="26"/>
      <c r="M35" s="26" t="n">
        <v>42189</v>
      </c>
      <c r="N35" s="26"/>
      <c r="O35" s="12" t="s">
        <v>34</v>
      </c>
      <c r="P35" s="35"/>
    </row>
    <row r="36" customFormat="false" ht="12.75" hidden="false" customHeight="false" outlineLevel="0" collapsed="false">
      <c r="B36" s="18" t="n">
        <v>29</v>
      </c>
      <c r="C36" s="44"/>
      <c r="D36" s="12" t="s">
        <v>9</v>
      </c>
      <c r="E36" s="19" t="s">
        <v>10</v>
      </c>
      <c r="F36" s="20" t="s">
        <v>15</v>
      </c>
      <c r="G36" s="20"/>
      <c r="H36" s="20"/>
      <c r="I36" s="39" t="n">
        <v>16</v>
      </c>
      <c r="J36" s="12" t="s">
        <v>12</v>
      </c>
      <c r="K36" s="41" t="n">
        <v>5</v>
      </c>
      <c r="L36" s="45"/>
      <c r="M36" s="26" t="n">
        <v>42189</v>
      </c>
      <c r="N36" s="45"/>
      <c r="O36" s="12" t="s">
        <v>34</v>
      </c>
      <c r="P36" s="35"/>
    </row>
    <row r="37" customFormat="false" ht="12.75" hidden="false" customHeight="false" outlineLevel="0" collapsed="false">
      <c r="B37" s="18" t="n">
        <v>30</v>
      </c>
      <c r="C37" s="44"/>
      <c r="D37" s="24" t="s">
        <v>35</v>
      </c>
      <c r="E37" s="24" t="s">
        <v>10</v>
      </c>
      <c r="F37" s="25" t="s">
        <v>9</v>
      </c>
      <c r="G37" s="25"/>
      <c r="H37" s="25"/>
      <c r="I37" s="24" t="n">
        <v>8</v>
      </c>
      <c r="J37" s="24" t="s">
        <v>12</v>
      </c>
      <c r="K37" s="25" t="n">
        <v>4</v>
      </c>
      <c r="L37" s="45"/>
      <c r="M37" s="26" t="n">
        <v>42189</v>
      </c>
      <c r="N37" s="45"/>
      <c r="O37" s="12" t="s">
        <v>34</v>
      </c>
      <c r="P37" s="35"/>
    </row>
    <row r="38" customFormat="false" ht="12.75" hidden="false" customHeight="false" outlineLevel="0" collapsed="false">
      <c r="B38" s="18" t="n">
        <v>31</v>
      </c>
      <c r="C38" s="39"/>
      <c r="D38" s="12" t="s">
        <v>9</v>
      </c>
      <c r="E38" s="12" t="s">
        <v>10</v>
      </c>
      <c r="F38" s="31" t="s">
        <v>36</v>
      </c>
      <c r="G38" s="31"/>
      <c r="H38" s="31"/>
      <c r="I38" s="12" t="n">
        <v>5</v>
      </c>
      <c r="J38" s="12" t="s">
        <v>12</v>
      </c>
      <c r="K38" s="31" t="n">
        <v>10</v>
      </c>
      <c r="L38" s="32"/>
      <c r="M38" s="26" t="n">
        <v>42190</v>
      </c>
      <c r="N38" s="32"/>
      <c r="O38" s="12" t="s">
        <v>34</v>
      </c>
      <c r="P38" s="17"/>
    </row>
    <row r="39" customFormat="false" ht="12.75" hidden="false" customHeight="false" outlineLevel="0" collapsed="false">
      <c r="B39" s="18" t="n">
        <v>32</v>
      </c>
      <c r="C39" s="46"/>
      <c r="D39" s="19" t="s">
        <v>9</v>
      </c>
      <c r="E39" s="19" t="s">
        <v>10</v>
      </c>
      <c r="F39" s="20" t="s">
        <v>37</v>
      </c>
      <c r="G39" s="20"/>
      <c r="H39" s="20"/>
      <c r="I39" s="19" t="n">
        <v>13</v>
      </c>
      <c r="J39" s="19" t="s">
        <v>12</v>
      </c>
      <c r="K39" s="20" t="n">
        <v>12</v>
      </c>
      <c r="L39" s="21"/>
      <c r="M39" s="26" t="n">
        <v>42190</v>
      </c>
      <c r="N39" s="32"/>
      <c r="O39" s="12" t="s">
        <v>34</v>
      </c>
      <c r="P39" s="28"/>
    </row>
    <row r="40" customFormat="false" ht="12.75" hidden="false" customHeight="false" outlineLevel="0" collapsed="false">
      <c r="B40" s="18" t="n">
        <v>33</v>
      </c>
      <c r="C40" s="44"/>
      <c r="D40" s="19" t="s">
        <v>9</v>
      </c>
      <c r="E40" s="19" t="s">
        <v>10</v>
      </c>
      <c r="F40" s="20" t="s">
        <v>24</v>
      </c>
      <c r="G40" s="20"/>
      <c r="H40" s="20"/>
      <c r="I40" s="19" t="n">
        <v>9</v>
      </c>
      <c r="J40" s="19" t="s">
        <v>12</v>
      </c>
      <c r="K40" s="20" t="n">
        <v>3</v>
      </c>
      <c r="L40" s="21"/>
      <c r="M40" s="26" t="n">
        <v>42190</v>
      </c>
      <c r="N40" s="21"/>
      <c r="O40" s="12" t="s">
        <v>34</v>
      </c>
      <c r="P40" s="28"/>
    </row>
    <row r="41" customFormat="false" ht="12.75" hidden="false" customHeight="false" outlineLevel="0" collapsed="false">
      <c r="B41" s="18" t="n">
        <v>34</v>
      </c>
      <c r="C41" s="44"/>
      <c r="D41" s="19" t="s">
        <v>9</v>
      </c>
      <c r="E41" s="19" t="s">
        <v>10</v>
      </c>
      <c r="F41" s="20" t="s">
        <v>24</v>
      </c>
      <c r="G41" s="20"/>
      <c r="H41" s="20"/>
      <c r="I41" s="19" t="n">
        <v>12</v>
      </c>
      <c r="J41" s="19" t="s">
        <v>12</v>
      </c>
      <c r="K41" s="20" t="n">
        <v>2</v>
      </c>
      <c r="L41" s="21"/>
      <c r="M41" s="21" t="n">
        <v>42191</v>
      </c>
      <c r="N41" s="21"/>
      <c r="O41" s="19" t="s">
        <v>38</v>
      </c>
      <c r="P41" s="28"/>
    </row>
    <row r="42" customFormat="false" ht="12.75" hidden="false" customHeight="false" outlineLevel="0" collapsed="false">
      <c r="B42" s="18" t="n">
        <v>35</v>
      </c>
      <c r="C42" s="44"/>
      <c r="D42" s="19" t="s">
        <v>39</v>
      </c>
      <c r="E42" s="19" t="s">
        <v>10</v>
      </c>
      <c r="F42" s="20" t="s">
        <v>9</v>
      </c>
      <c r="G42" s="20"/>
      <c r="H42" s="20"/>
      <c r="I42" s="19" t="n">
        <v>8</v>
      </c>
      <c r="J42" s="19" t="s">
        <v>12</v>
      </c>
      <c r="K42" s="20" t="n">
        <v>14</v>
      </c>
      <c r="L42" s="21"/>
      <c r="M42" s="21" t="n">
        <v>42203</v>
      </c>
      <c r="N42" s="21"/>
      <c r="O42" s="19" t="s">
        <v>40</v>
      </c>
      <c r="P42" s="28"/>
    </row>
    <row r="43" customFormat="false" ht="12.75" hidden="false" customHeight="false" outlineLevel="0" collapsed="false">
      <c r="B43" s="18" t="n">
        <v>36</v>
      </c>
      <c r="C43" s="29"/>
      <c r="D43" s="24" t="s">
        <v>9</v>
      </c>
      <c r="E43" s="24" t="s">
        <v>10</v>
      </c>
      <c r="F43" s="25" t="s">
        <v>41</v>
      </c>
      <c r="G43" s="25"/>
      <c r="H43" s="25"/>
      <c r="I43" s="24" t="n">
        <v>14</v>
      </c>
      <c r="J43" s="24" t="s">
        <v>12</v>
      </c>
      <c r="K43" s="25" t="n">
        <v>10</v>
      </c>
      <c r="L43" s="26"/>
      <c r="M43" s="21" t="n">
        <v>42203</v>
      </c>
      <c r="N43" s="26"/>
      <c r="O43" s="19" t="s">
        <v>40</v>
      </c>
      <c r="P43" s="35"/>
    </row>
    <row r="44" customFormat="false" ht="12.75" hidden="false" customHeight="false" outlineLevel="0" collapsed="false">
      <c r="B44" s="18" t="n">
        <v>37</v>
      </c>
      <c r="C44" s="44"/>
      <c r="D44" s="12" t="s">
        <v>24</v>
      </c>
      <c r="E44" s="12" t="s">
        <v>10</v>
      </c>
      <c r="F44" s="31" t="s">
        <v>9</v>
      </c>
      <c r="G44" s="31"/>
      <c r="H44" s="31"/>
      <c r="I44" s="12" t="n">
        <v>4</v>
      </c>
      <c r="J44" s="12" t="s">
        <v>12</v>
      </c>
      <c r="K44" s="31" t="n">
        <v>12</v>
      </c>
      <c r="L44" s="32"/>
      <c r="M44" s="21" t="n">
        <v>42203</v>
      </c>
      <c r="N44" s="32"/>
      <c r="O44" s="19" t="s">
        <v>40</v>
      </c>
      <c r="P44" s="37"/>
    </row>
    <row r="45" customFormat="false" ht="12.75" hidden="false" customHeight="false" outlineLevel="0" collapsed="false">
      <c r="B45" s="18" t="n">
        <v>38</v>
      </c>
      <c r="C45" s="29"/>
      <c r="D45" s="19" t="s">
        <v>9</v>
      </c>
      <c r="E45" s="19" t="s">
        <v>10</v>
      </c>
      <c r="F45" s="20" t="s">
        <v>20</v>
      </c>
      <c r="G45" s="20"/>
      <c r="H45" s="20"/>
      <c r="I45" s="19" t="n">
        <v>13</v>
      </c>
      <c r="J45" s="19" t="s">
        <v>12</v>
      </c>
      <c r="K45" s="20" t="n">
        <v>4</v>
      </c>
      <c r="L45" s="21"/>
      <c r="M45" s="21" t="n">
        <v>42203</v>
      </c>
      <c r="N45" s="21"/>
      <c r="O45" s="19" t="s">
        <v>40</v>
      </c>
      <c r="P45" s="47"/>
    </row>
    <row r="46" customFormat="false" ht="12.75" hidden="false" customHeight="false" outlineLevel="0" collapsed="false">
      <c r="B46" s="18" t="n">
        <v>39</v>
      </c>
      <c r="C46" s="29"/>
      <c r="D46" s="19" t="s">
        <v>9</v>
      </c>
      <c r="E46" s="19" t="s">
        <v>10</v>
      </c>
      <c r="F46" s="20" t="s">
        <v>24</v>
      </c>
      <c r="G46" s="20"/>
      <c r="H46" s="20"/>
      <c r="I46" s="19" t="n">
        <v>17</v>
      </c>
      <c r="J46" s="19" t="s">
        <v>12</v>
      </c>
      <c r="K46" s="20" t="n">
        <v>5</v>
      </c>
      <c r="L46" s="21"/>
      <c r="M46" s="21" t="n">
        <v>42204</v>
      </c>
      <c r="N46" s="21"/>
      <c r="O46" s="19" t="s">
        <v>40</v>
      </c>
      <c r="P46" s="47"/>
    </row>
    <row r="47" customFormat="false" ht="12.75" hidden="false" customHeight="false" outlineLevel="0" collapsed="false">
      <c r="B47" s="18" t="n">
        <v>40</v>
      </c>
      <c r="C47" s="39"/>
      <c r="D47" s="24" t="s">
        <v>9</v>
      </c>
      <c r="E47" s="24" t="s">
        <v>10</v>
      </c>
      <c r="F47" s="25" t="s">
        <v>24</v>
      </c>
      <c r="G47" s="25"/>
      <c r="H47" s="25"/>
      <c r="I47" s="24" t="n">
        <v>10</v>
      </c>
      <c r="J47" s="24" t="s">
        <v>12</v>
      </c>
      <c r="K47" s="25" t="n">
        <v>3</v>
      </c>
      <c r="L47" s="26"/>
      <c r="M47" s="26" t="n">
        <v>42204</v>
      </c>
      <c r="N47" s="26"/>
      <c r="O47" s="24" t="s">
        <v>40</v>
      </c>
      <c r="P47" s="48"/>
    </row>
    <row r="48" customFormat="false" ht="12.75" hidden="false" customHeight="false" outlineLevel="0" collapsed="false">
      <c r="B48" s="18" t="n">
        <v>41</v>
      </c>
      <c r="C48" s="44"/>
      <c r="D48" s="12" t="s">
        <v>11</v>
      </c>
      <c r="E48" s="12" t="s">
        <v>10</v>
      </c>
      <c r="F48" s="31" t="s">
        <v>9</v>
      </c>
      <c r="G48" s="31"/>
      <c r="H48" s="31"/>
      <c r="I48" s="12" t="n">
        <v>3</v>
      </c>
      <c r="J48" s="12" t="s">
        <v>12</v>
      </c>
      <c r="K48" s="31" t="n">
        <v>11</v>
      </c>
      <c r="L48" s="32"/>
      <c r="M48" s="33" t="n">
        <v>42224</v>
      </c>
      <c r="N48" s="32"/>
      <c r="O48" s="12" t="s">
        <v>38</v>
      </c>
      <c r="P48" s="37"/>
    </row>
    <row r="49" customFormat="false" ht="12.75" hidden="false" customHeight="false" outlineLevel="0" collapsed="false">
      <c r="B49" s="18" t="n">
        <v>42</v>
      </c>
      <c r="C49" s="29"/>
      <c r="D49" s="19" t="s">
        <v>9</v>
      </c>
      <c r="E49" s="19" t="s">
        <v>10</v>
      </c>
      <c r="F49" s="25" t="s">
        <v>16</v>
      </c>
      <c r="G49" s="25"/>
      <c r="H49" s="25"/>
      <c r="I49" s="19" t="n">
        <v>6</v>
      </c>
      <c r="J49" s="19" t="s">
        <v>12</v>
      </c>
      <c r="K49" s="20" t="n">
        <v>14</v>
      </c>
      <c r="L49" s="26"/>
      <c r="M49" s="22" t="n">
        <v>42224</v>
      </c>
      <c r="N49" s="21"/>
      <c r="O49" s="19" t="s">
        <v>38</v>
      </c>
      <c r="P49" s="48"/>
    </row>
    <row r="50" customFormat="false" ht="12.75" hidden="false" customHeight="false" outlineLevel="0" collapsed="false">
      <c r="B50" s="18" t="n">
        <v>43</v>
      </c>
      <c r="C50" s="12"/>
      <c r="D50" s="19" t="s">
        <v>42</v>
      </c>
      <c r="E50" s="19" t="s">
        <v>10</v>
      </c>
      <c r="F50" s="49" t="s">
        <v>9</v>
      </c>
      <c r="G50" s="49"/>
      <c r="H50" s="49"/>
      <c r="I50" s="19" t="n">
        <v>11</v>
      </c>
      <c r="J50" s="19" t="s">
        <v>12</v>
      </c>
      <c r="K50" s="20" t="n">
        <v>8</v>
      </c>
      <c r="L50" s="32"/>
      <c r="M50" s="22" t="n">
        <v>42224</v>
      </c>
      <c r="N50" s="21"/>
      <c r="O50" s="19" t="s">
        <v>38</v>
      </c>
      <c r="P50" s="17"/>
    </row>
    <row r="51" customFormat="false" ht="12.75" hidden="false" customHeight="false" outlineLevel="0" collapsed="false">
      <c r="B51" s="18" t="n">
        <v>44</v>
      </c>
      <c r="C51" s="19"/>
      <c r="D51" s="19" t="s">
        <v>9</v>
      </c>
      <c r="E51" s="24" t="s">
        <v>10</v>
      </c>
      <c r="F51" s="25" t="s">
        <v>24</v>
      </c>
      <c r="G51" s="25"/>
      <c r="H51" s="25"/>
      <c r="I51" s="19" t="n">
        <v>13</v>
      </c>
      <c r="J51" s="19" t="s">
        <v>12</v>
      </c>
      <c r="K51" s="20" t="n">
        <v>1</v>
      </c>
      <c r="L51" s="26"/>
      <c r="M51" s="22" t="n">
        <v>42225</v>
      </c>
      <c r="N51" s="21"/>
      <c r="O51" s="19" t="s">
        <v>38</v>
      </c>
      <c r="P51" s="28"/>
    </row>
    <row r="52" customFormat="false" ht="12.75" hidden="false" customHeight="false" outlineLevel="0" collapsed="false">
      <c r="B52" s="18" t="n">
        <v>45</v>
      </c>
      <c r="C52" s="19"/>
      <c r="D52" s="19" t="s">
        <v>15</v>
      </c>
      <c r="E52" s="12" t="s">
        <v>10</v>
      </c>
      <c r="F52" s="31" t="s">
        <v>9</v>
      </c>
      <c r="G52" s="31"/>
      <c r="H52" s="31"/>
      <c r="I52" s="19" t="n">
        <v>2</v>
      </c>
      <c r="J52" s="19" t="s">
        <v>12</v>
      </c>
      <c r="K52" s="20" t="n">
        <v>21</v>
      </c>
      <c r="L52" s="32"/>
      <c r="M52" s="22" t="n">
        <v>42225</v>
      </c>
      <c r="N52" s="21"/>
      <c r="O52" s="19" t="s">
        <v>38</v>
      </c>
      <c r="P52" s="23"/>
    </row>
    <row r="53" customFormat="false" ht="12.75" hidden="false" customHeight="false" outlineLevel="0" collapsed="false">
      <c r="B53" s="18" t="n">
        <v>46</v>
      </c>
      <c r="C53" s="19"/>
      <c r="D53" s="24" t="s">
        <v>16</v>
      </c>
      <c r="E53" s="24" t="s">
        <v>10</v>
      </c>
      <c r="F53" s="25" t="s">
        <v>9</v>
      </c>
      <c r="G53" s="25"/>
      <c r="H53" s="25"/>
      <c r="I53" s="24" t="n">
        <v>8</v>
      </c>
      <c r="J53" s="24" t="s">
        <v>12</v>
      </c>
      <c r="K53" s="25" t="n">
        <v>2</v>
      </c>
      <c r="L53" s="26"/>
      <c r="M53" s="27" t="n">
        <v>42225</v>
      </c>
      <c r="N53" s="26"/>
      <c r="O53" s="24" t="s">
        <v>38</v>
      </c>
      <c r="P53" s="28"/>
    </row>
    <row r="54" customFormat="false" ht="12.75" hidden="false" customHeight="false" outlineLevel="0" collapsed="false">
      <c r="B54" s="18" t="n">
        <v>47</v>
      </c>
      <c r="C54" s="19"/>
      <c r="D54" s="12" t="s">
        <v>9</v>
      </c>
      <c r="E54" s="12" t="s">
        <v>10</v>
      </c>
      <c r="F54" s="31" t="s">
        <v>16</v>
      </c>
      <c r="G54" s="31"/>
      <c r="H54" s="31"/>
      <c r="I54" s="12" t="n">
        <v>5</v>
      </c>
      <c r="J54" s="12" t="s">
        <v>12</v>
      </c>
      <c r="K54" s="31" t="n">
        <v>15</v>
      </c>
      <c r="L54" s="32"/>
      <c r="M54" s="33" t="n">
        <v>42238</v>
      </c>
      <c r="N54" s="32"/>
      <c r="O54" s="12" t="s">
        <v>43</v>
      </c>
      <c r="P54" s="28"/>
    </row>
    <row r="55" customFormat="false" ht="12.75" hidden="false" customHeight="false" outlineLevel="0" collapsed="false">
      <c r="B55" s="18" t="n">
        <v>48</v>
      </c>
      <c r="C55" s="24"/>
      <c r="D55" s="19" t="s">
        <v>9</v>
      </c>
      <c r="E55" s="19" t="s">
        <v>10</v>
      </c>
      <c r="F55" s="20" t="s">
        <v>27</v>
      </c>
      <c r="G55" s="20"/>
      <c r="H55" s="20"/>
      <c r="I55" s="19" t="n">
        <v>21</v>
      </c>
      <c r="J55" s="19" t="s">
        <v>12</v>
      </c>
      <c r="K55" s="20" t="n">
        <v>4</v>
      </c>
      <c r="L55" s="32"/>
      <c r="M55" s="22" t="n">
        <v>42238</v>
      </c>
      <c r="N55" s="21"/>
      <c r="O55" s="19" t="s">
        <v>43</v>
      </c>
      <c r="P55" s="35"/>
    </row>
    <row r="56" customFormat="false" ht="12.75" hidden="false" customHeight="false" outlineLevel="0" collapsed="false">
      <c r="B56" s="18" t="n">
        <v>49</v>
      </c>
      <c r="C56" s="44"/>
      <c r="D56" s="19" t="s">
        <v>15</v>
      </c>
      <c r="E56" s="19" t="s">
        <v>10</v>
      </c>
      <c r="F56" s="25" t="s">
        <v>9</v>
      </c>
      <c r="G56" s="25"/>
      <c r="H56" s="25"/>
      <c r="I56" s="19" t="n">
        <v>2</v>
      </c>
      <c r="J56" s="24" t="s">
        <v>12</v>
      </c>
      <c r="K56" s="20" t="n">
        <v>17</v>
      </c>
      <c r="L56" s="26"/>
      <c r="M56" s="22" t="n">
        <v>42238</v>
      </c>
      <c r="N56" s="21"/>
      <c r="O56" s="19" t="s">
        <v>43</v>
      </c>
      <c r="P56" s="48"/>
    </row>
    <row r="57" customFormat="false" ht="12.75" hidden="false" customHeight="false" outlineLevel="0" collapsed="false">
      <c r="B57" s="18" t="n">
        <v>50</v>
      </c>
      <c r="C57" s="44"/>
      <c r="D57" s="19" t="s">
        <v>20</v>
      </c>
      <c r="E57" s="19" t="s">
        <v>10</v>
      </c>
      <c r="F57" s="50" t="s">
        <v>9</v>
      </c>
      <c r="G57" s="50"/>
      <c r="H57" s="50"/>
      <c r="I57" s="19" t="n">
        <v>0</v>
      </c>
      <c r="J57" s="24" t="s">
        <v>12</v>
      </c>
      <c r="K57" s="20" t="n">
        <v>24</v>
      </c>
      <c r="L57" s="34"/>
      <c r="M57" s="22" t="n">
        <v>42238</v>
      </c>
      <c r="N57" s="21"/>
      <c r="O57" s="19" t="s">
        <v>43</v>
      </c>
      <c r="P57" s="48"/>
    </row>
    <row r="58" customFormat="false" ht="12.75" hidden="false" customHeight="false" outlineLevel="0" collapsed="false">
      <c r="B58" s="18" t="n">
        <v>51</v>
      </c>
      <c r="C58" s="44"/>
      <c r="D58" s="19" t="s">
        <v>16</v>
      </c>
      <c r="E58" s="19" t="s">
        <v>10</v>
      </c>
      <c r="F58" s="31" t="s">
        <v>9</v>
      </c>
      <c r="G58" s="31"/>
      <c r="H58" s="31"/>
      <c r="I58" s="19" t="n">
        <v>8</v>
      </c>
      <c r="J58" s="44" t="s">
        <v>12</v>
      </c>
      <c r="K58" s="20" t="n">
        <v>7</v>
      </c>
      <c r="L58" s="45"/>
      <c r="M58" s="22" t="n">
        <v>42239</v>
      </c>
      <c r="N58" s="21"/>
      <c r="O58" s="19" t="s">
        <v>43</v>
      </c>
      <c r="P58" s="48"/>
    </row>
    <row r="59" customFormat="false" ht="12.75" hidden="false" customHeight="false" outlineLevel="0" collapsed="false">
      <c r="B59" s="18" t="n">
        <v>52</v>
      </c>
      <c r="C59" s="44"/>
      <c r="D59" s="19" t="s">
        <v>9</v>
      </c>
      <c r="E59" s="19" t="s">
        <v>10</v>
      </c>
      <c r="F59" s="20" t="s">
        <v>20</v>
      </c>
      <c r="G59" s="20"/>
      <c r="H59" s="20"/>
      <c r="I59" s="19" t="n">
        <v>7</v>
      </c>
      <c r="J59" s="44" t="s">
        <v>12</v>
      </c>
      <c r="K59" s="20" t="n">
        <v>1</v>
      </c>
      <c r="L59" s="45"/>
      <c r="M59" s="22" t="n">
        <v>42239</v>
      </c>
      <c r="N59" s="21"/>
      <c r="O59" s="19" t="s">
        <v>43</v>
      </c>
      <c r="P59" s="48"/>
    </row>
    <row r="60" customFormat="false" ht="12.75" hidden="false" customHeight="false" outlineLevel="0" collapsed="false">
      <c r="B60" s="18" t="n">
        <v>53</v>
      </c>
      <c r="C60" s="44"/>
      <c r="D60" s="40" t="s">
        <v>16</v>
      </c>
      <c r="E60" s="24" t="s">
        <v>10</v>
      </c>
      <c r="F60" s="25" t="s">
        <v>9</v>
      </c>
      <c r="G60" s="25"/>
      <c r="H60" s="25"/>
      <c r="I60" s="24" t="n">
        <v>2</v>
      </c>
      <c r="J60" s="29" t="s">
        <v>12</v>
      </c>
      <c r="K60" s="25" t="n">
        <v>9</v>
      </c>
      <c r="L60" s="34"/>
      <c r="M60" s="27" t="n">
        <v>42239</v>
      </c>
      <c r="N60" s="26"/>
      <c r="O60" s="24" t="s">
        <v>43</v>
      </c>
      <c r="P60" s="48"/>
    </row>
    <row r="61" customFormat="false" ht="12.75" hidden="false" customHeight="false" outlineLevel="0" collapsed="false">
      <c r="B61" s="18" t="n">
        <v>54</v>
      </c>
      <c r="C61" s="29"/>
      <c r="D61" s="43" t="s">
        <v>9</v>
      </c>
      <c r="E61" s="29" t="s">
        <v>10</v>
      </c>
      <c r="F61" s="30" t="s">
        <v>20</v>
      </c>
      <c r="G61" s="30"/>
      <c r="H61" s="30"/>
      <c r="I61" s="29" t="n">
        <v>15</v>
      </c>
      <c r="J61" s="29" t="s">
        <v>12</v>
      </c>
      <c r="K61" s="30" t="n">
        <v>3</v>
      </c>
      <c r="L61" s="34"/>
      <c r="M61" s="22" t="n">
        <v>42252</v>
      </c>
      <c r="N61" s="21"/>
      <c r="O61" s="19" t="s">
        <v>44</v>
      </c>
      <c r="P61" s="51"/>
    </row>
    <row r="62" customFormat="false" ht="12.75" hidden="false" customHeight="false" outlineLevel="0" collapsed="false">
      <c r="B62" s="18" t="n">
        <v>55</v>
      </c>
      <c r="C62" s="44"/>
      <c r="D62" s="19" t="s">
        <v>9</v>
      </c>
      <c r="E62" s="12" t="s">
        <v>10</v>
      </c>
      <c r="F62" s="31" t="s">
        <v>11</v>
      </c>
      <c r="G62" s="31"/>
      <c r="H62" s="31"/>
      <c r="I62" s="12" t="n">
        <v>8</v>
      </c>
      <c r="J62" s="12" t="s">
        <v>12</v>
      </c>
      <c r="K62" s="31" t="n">
        <v>4</v>
      </c>
      <c r="L62" s="32"/>
      <c r="M62" s="22" t="n">
        <v>42252</v>
      </c>
      <c r="N62" s="21"/>
      <c r="O62" s="19" t="s">
        <v>44</v>
      </c>
      <c r="P62" s="48"/>
    </row>
    <row r="63" customFormat="false" ht="12.75" hidden="false" customHeight="false" outlineLevel="0" collapsed="false">
      <c r="B63" s="18" t="n">
        <v>56</v>
      </c>
      <c r="C63" s="44"/>
      <c r="D63" s="19" t="s">
        <v>45</v>
      </c>
      <c r="E63" s="19" t="s">
        <v>10</v>
      </c>
      <c r="F63" s="20" t="s">
        <v>9</v>
      </c>
      <c r="G63" s="20"/>
      <c r="H63" s="20"/>
      <c r="I63" s="19" t="n">
        <v>8</v>
      </c>
      <c r="J63" s="19" t="s">
        <v>12</v>
      </c>
      <c r="K63" s="20" t="n">
        <v>6</v>
      </c>
      <c r="L63" s="21"/>
      <c r="M63" s="22" t="n">
        <v>42252</v>
      </c>
      <c r="N63" s="21"/>
      <c r="O63" s="19" t="s">
        <v>44</v>
      </c>
      <c r="P63" s="48"/>
    </row>
    <row r="64" customFormat="false" ht="12.75" hidden="false" customHeight="false" outlineLevel="0" collapsed="false">
      <c r="B64" s="18" t="n">
        <v>57</v>
      </c>
      <c r="C64" s="44"/>
      <c r="D64" s="19" t="s">
        <v>16</v>
      </c>
      <c r="E64" s="19" t="s">
        <v>10</v>
      </c>
      <c r="F64" s="20" t="s">
        <v>9</v>
      </c>
      <c r="G64" s="20"/>
      <c r="H64" s="20"/>
      <c r="I64" s="19" t="n">
        <v>7</v>
      </c>
      <c r="J64" s="19" t="s">
        <v>12</v>
      </c>
      <c r="K64" s="20" t="n">
        <v>14</v>
      </c>
      <c r="L64" s="21"/>
      <c r="M64" s="27" t="n">
        <v>42252</v>
      </c>
      <c r="N64" s="26"/>
      <c r="O64" s="24" t="s">
        <v>44</v>
      </c>
      <c r="P64" s="48"/>
    </row>
    <row r="65" customFormat="false" ht="12.75" hidden="false" customHeight="false" outlineLevel="0" collapsed="false">
      <c r="B65" s="18" t="n">
        <v>58</v>
      </c>
      <c r="C65" s="44"/>
      <c r="D65" s="24" t="s">
        <v>28</v>
      </c>
      <c r="E65" s="24" t="s">
        <v>10</v>
      </c>
      <c r="F65" s="25" t="s">
        <v>9</v>
      </c>
      <c r="G65" s="25"/>
      <c r="H65" s="25"/>
      <c r="I65" s="24" t="n">
        <v>8</v>
      </c>
      <c r="J65" s="24" t="s">
        <v>12</v>
      </c>
      <c r="K65" s="25" t="n">
        <v>18</v>
      </c>
      <c r="L65" s="26"/>
      <c r="M65" s="52" t="n">
        <v>42252</v>
      </c>
      <c r="N65" s="45"/>
      <c r="O65" s="44" t="s">
        <v>44</v>
      </c>
      <c r="P65" s="48"/>
    </row>
    <row r="66" customFormat="false" ht="12.75" hidden="false" customHeight="false" outlineLevel="0" collapsed="false">
      <c r="B66" s="18" t="n">
        <v>59</v>
      </c>
      <c r="C66" s="44"/>
      <c r="D66" s="12" t="s">
        <v>16</v>
      </c>
      <c r="E66" s="12" t="s">
        <v>10</v>
      </c>
      <c r="F66" s="31" t="s">
        <v>9</v>
      </c>
      <c r="G66" s="31"/>
      <c r="H66" s="31"/>
      <c r="I66" s="12" t="n">
        <v>13</v>
      </c>
      <c r="J66" s="12" t="s">
        <v>12</v>
      </c>
      <c r="K66" s="31" t="n">
        <v>2</v>
      </c>
      <c r="L66" s="32"/>
      <c r="M66" s="33" t="n">
        <v>42273</v>
      </c>
      <c r="N66" s="32"/>
      <c r="O66" s="12" t="s">
        <v>46</v>
      </c>
      <c r="P66" s="48"/>
    </row>
    <row r="67" customFormat="false" ht="12.75" hidden="false" customHeight="false" outlineLevel="0" collapsed="false">
      <c r="B67" s="18" t="n">
        <v>60</v>
      </c>
      <c r="C67" s="44"/>
      <c r="D67" s="19" t="s">
        <v>9</v>
      </c>
      <c r="E67" s="24" t="s">
        <v>10</v>
      </c>
      <c r="F67" s="25" t="s">
        <v>20</v>
      </c>
      <c r="G67" s="25"/>
      <c r="H67" s="25"/>
      <c r="I67" s="19" t="n">
        <v>6</v>
      </c>
      <c r="J67" s="24" t="s">
        <v>12</v>
      </c>
      <c r="K67" s="20" t="n">
        <v>5</v>
      </c>
      <c r="L67" s="26"/>
      <c r="M67" s="22" t="n">
        <v>42273</v>
      </c>
      <c r="N67" s="21"/>
      <c r="O67" s="19" t="s">
        <v>46</v>
      </c>
      <c r="P67" s="48"/>
    </row>
    <row r="68" customFormat="false" ht="12.75" hidden="false" customHeight="false" outlineLevel="0" collapsed="false">
      <c r="B68" s="18" t="n">
        <v>61</v>
      </c>
      <c r="C68" s="44"/>
      <c r="D68" s="19" t="s">
        <v>15</v>
      </c>
      <c r="E68" s="12" t="s">
        <v>10</v>
      </c>
      <c r="F68" s="31" t="s">
        <v>9</v>
      </c>
      <c r="G68" s="31"/>
      <c r="H68" s="31"/>
      <c r="I68" s="19" t="n">
        <v>4</v>
      </c>
      <c r="J68" s="12" t="s">
        <v>12</v>
      </c>
      <c r="K68" s="20" t="n">
        <v>8</v>
      </c>
      <c r="L68" s="32"/>
      <c r="M68" s="22" t="n">
        <v>42273</v>
      </c>
      <c r="N68" s="21"/>
      <c r="O68" s="19" t="s">
        <v>46</v>
      </c>
      <c r="P68" s="48"/>
    </row>
    <row r="69" customFormat="false" ht="12.75" hidden="false" customHeight="false" outlineLevel="0" collapsed="false">
      <c r="B69" s="18" t="n">
        <v>62</v>
      </c>
      <c r="C69" s="44"/>
      <c r="D69" s="19" t="s">
        <v>9</v>
      </c>
      <c r="E69" s="19" t="s">
        <v>10</v>
      </c>
      <c r="F69" s="20" t="s">
        <v>27</v>
      </c>
      <c r="G69" s="20"/>
      <c r="H69" s="20"/>
      <c r="I69" s="19" t="n">
        <v>9</v>
      </c>
      <c r="J69" s="19" t="s">
        <v>12</v>
      </c>
      <c r="K69" s="20" t="n">
        <v>6</v>
      </c>
      <c r="L69" s="21"/>
      <c r="M69" s="22" t="n">
        <v>42274</v>
      </c>
      <c r="N69" s="21"/>
      <c r="O69" s="19" t="s">
        <v>46</v>
      </c>
      <c r="P69" s="48"/>
    </row>
    <row r="70" customFormat="false" ht="12.75" hidden="false" customHeight="false" outlineLevel="0" collapsed="false">
      <c r="B70" s="18" t="n">
        <v>63</v>
      </c>
      <c r="C70" s="44"/>
      <c r="D70" s="19" t="s">
        <v>18</v>
      </c>
      <c r="E70" s="19" t="s">
        <v>10</v>
      </c>
      <c r="F70" s="20" t="s">
        <v>9</v>
      </c>
      <c r="G70" s="20"/>
      <c r="H70" s="20"/>
      <c r="I70" s="19" t="n">
        <v>6</v>
      </c>
      <c r="J70" s="19" t="s">
        <v>12</v>
      </c>
      <c r="K70" s="20" t="n">
        <v>14</v>
      </c>
      <c r="L70" s="21"/>
      <c r="M70" s="22" t="n">
        <v>42274</v>
      </c>
      <c r="N70" s="21"/>
      <c r="O70" s="19" t="s">
        <v>46</v>
      </c>
      <c r="P70" s="48"/>
    </row>
    <row r="71" customFormat="false" ht="12.75" hidden="false" customHeight="false" outlineLevel="0" collapsed="false">
      <c r="B71" s="18" t="n">
        <v>64</v>
      </c>
      <c r="C71" s="44"/>
      <c r="D71" s="19" t="s">
        <v>9</v>
      </c>
      <c r="E71" s="19" t="s">
        <v>10</v>
      </c>
      <c r="F71" s="20" t="s">
        <v>20</v>
      </c>
      <c r="G71" s="20"/>
      <c r="H71" s="20"/>
      <c r="I71" s="19" t="n">
        <v>8</v>
      </c>
      <c r="J71" s="19" t="s">
        <v>12</v>
      </c>
      <c r="K71" s="20" t="n">
        <v>5</v>
      </c>
      <c r="L71" s="21"/>
      <c r="M71" s="22" t="n">
        <v>42274</v>
      </c>
      <c r="N71" s="21"/>
      <c r="O71" s="19" t="s">
        <v>46</v>
      </c>
      <c r="P71" s="48"/>
    </row>
    <row r="72" customFormat="false" ht="12.75" hidden="false" customHeight="false" outlineLevel="0" collapsed="false">
      <c r="B72" s="18" t="n">
        <v>65</v>
      </c>
      <c r="C72" s="44"/>
      <c r="D72" s="24" t="s">
        <v>16</v>
      </c>
      <c r="E72" s="24" t="s">
        <v>10</v>
      </c>
      <c r="F72" s="25" t="s">
        <v>9</v>
      </c>
      <c r="G72" s="25"/>
      <c r="H72" s="25"/>
      <c r="I72" s="24" t="n">
        <v>4</v>
      </c>
      <c r="J72" s="24" t="s">
        <v>12</v>
      </c>
      <c r="K72" s="25" t="n">
        <v>8</v>
      </c>
      <c r="L72" s="26"/>
      <c r="M72" s="27" t="n">
        <v>42274</v>
      </c>
      <c r="N72" s="26"/>
      <c r="O72" s="24" t="s">
        <v>46</v>
      </c>
      <c r="P72" s="48"/>
    </row>
    <row r="73" customFormat="false" ht="12.75" hidden="false" customHeight="false" outlineLevel="0" collapsed="false">
      <c r="B73" s="18" t="n">
        <v>66</v>
      </c>
      <c r="C73" s="44"/>
      <c r="D73" s="44" t="s">
        <v>9</v>
      </c>
      <c r="E73" s="39" t="s">
        <v>10</v>
      </c>
      <c r="F73" s="41" t="s">
        <v>47</v>
      </c>
      <c r="G73" s="41"/>
      <c r="H73" s="41"/>
      <c r="I73" s="39" t="n">
        <v>5</v>
      </c>
      <c r="J73" s="39" t="s">
        <v>12</v>
      </c>
      <c r="K73" s="41" t="n">
        <v>6</v>
      </c>
      <c r="L73" s="42"/>
      <c r="M73" s="45" t="n">
        <v>42280</v>
      </c>
      <c r="N73" s="45"/>
      <c r="O73" s="44" t="s">
        <v>13</v>
      </c>
      <c r="P73" s="48" t="s">
        <v>48</v>
      </c>
    </row>
    <row r="74" customFormat="false" ht="12.75" hidden="false" customHeight="false" outlineLevel="0" collapsed="false">
      <c r="B74" s="18" t="n">
        <v>67</v>
      </c>
      <c r="C74" s="44"/>
      <c r="D74" s="44" t="s">
        <v>9</v>
      </c>
      <c r="E74" s="44" t="s">
        <v>10</v>
      </c>
      <c r="F74" s="50" t="s">
        <v>49</v>
      </c>
      <c r="G74" s="50"/>
      <c r="H74" s="50"/>
      <c r="I74" s="44" t="n">
        <v>1</v>
      </c>
      <c r="J74" s="44" t="s">
        <v>12</v>
      </c>
      <c r="K74" s="50" t="n">
        <v>12</v>
      </c>
      <c r="L74" s="45"/>
      <c r="M74" s="45" t="n">
        <v>42280</v>
      </c>
      <c r="N74" s="45"/>
      <c r="O74" s="44" t="s">
        <v>13</v>
      </c>
      <c r="P74" s="36" t="s">
        <v>48</v>
      </c>
    </row>
    <row r="75" customFormat="false" ht="12.75" hidden="false" customHeight="false" outlineLevel="0" collapsed="false">
      <c r="B75" s="18" t="n">
        <v>68</v>
      </c>
      <c r="C75" s="44"/>
      <c r="D75" s="12" t="s">
        <v>50</v>
      </c>
      <c r="E75" s="12" t="s">
        <v>10</v>
      </c>
      <c r="F75" s="31" t="s">
        <v>9</v>
      </c>
      <c r="G75" s="31"/>
      <c r="H75" s="31"/>
      <c r="I75" s="12" t="n">
        <v>10</v>
      </c>
      <c r="J75" s="12" t="s">
        <v>12</v>
      </c>
      <c r="K75" s="31" t="n">
        <v>3</v>
      </c>
      <c r="L75" s="32"/>
      <c r="M75" s="45" t="n">
        <v>42280</v>
      </c>
      <c r="N75" s="45"/>
      <c r="O75" s="44" t="s">
        <v>13</v>
      </c>
      <c r="P75" s="28" t="s">
        <v>48</v>
      </c>
    </row>
    <row r="76" customFormat="false" ht="12.75" hidden="false" customHeight="false" outlineLevel="0" collapsed="false">
      <c r="B76" s="18" t="n">
        <v>69</v>
      </c>
      <c r="C76" s="44"/>
      <c r="D76" s="19" t="s">
        <v>51</v>
      </c>
      <c r="E76" s="19" t="s">
        <v>10</v>
      </c>
      <c r="F76" s="20" t="s">
        <v>9</v>
      </c>
      <c r="G76" s="20"/>
      <c r="H76" s="20"/>
      <c r="I76" s="19" t="n">
        <v>3</v>
      </c>
      <c r="J76" s="19" t="s">
        <v>12</v>
      </c>
      <c r="K76" s="20" t="n">
        <v>12</v>
      </c>
      <c r="L76" s="21"/>
      <c r="M76" s="45" t="n">
        <v>42280</v>
      </c>
      <c r="N76" s="45"/>
      <c r="O76" s="44" t="s">
        <v>13</v>
      </c>
      <c r="P76" s="28" t="s">
        <v>48</v>
      </c>
    </row>
    <row r="77" customFormat="false" ht="13.5" hidden="false" customHeight="false" outlineLevel="0" collapsed="false">
      <c r="A77" s="53"/>
      <c r="B77" s="54" t="n">
        <v>70</v>
      </c>
      <c r="C77" s="39"/>
      <c r="D77" s="39" t="s">
        <v>47</v>
      </c>
      <c r="E77" s="29" t="s">
        <v>10</v>
      </c>
      <c r="F77" s="12" t="s">
        <v>9</v>
      </c>
      <c r="G77" s="41"/>
      <c r="H77" s="41"/>
      <c r="I77" s="39" t="n">
        <v>0</v>
      </c>
      <c r="J77" s="29" t="s">
        <v>12</v>
      </c>
      <c r="K77" s="41" t="n">
        <v>7</v>
      </c>
      <c r="L77" s="42"/>
      <c r="M77" s="32" t="n">
        <v>42280</v>
      </c>
      <c r="N77" s="55"/>
      <c r="O77" s="12" t="s">
        <v>13</v>
      </c>
      <c r="P77" s="28" t="s">
        <v>48</v>
      </c>
    </row>
    <row r="78" customFormat="false" ht="12.75" hidden="false" customHeight="false" outlineLevel="0" collapsed="false">
      <c r="B78" s="56" t="s">
        <v>5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customFormat="false" ht="13.5" hidden="false" customHeight="false" outlineLevel="0" collapsed="false">
      <c r="P79" s="57"/>
    </row>
    <row r="80" customFormat="false" ht="13.5" hidden="false" customHeight="false" outlineLevel="0" collapsed="false">
      <c r="B80" s="58"/>
      <c r="C80" s="59"/>
      <c r="D80" s="60" t="s">
        <v>2</v>
      </c>
      <c r="E80" s="61" t="s">
        <v>53</v>
      </c>
      <c r="F80" s="61" t="s">
        <v>54</v>
      </c>
      <c r="G80" s="61" t="s">
        <v>55</v>
      </c>
      <c r="H80" s="61" t="s">
        <v>56</v>
      </c>
      <c r="I80" s="61"/>
      <c r="J80" s="61"/>
      <c r="K80" s="62"/>
      <c r="L80" s="63"/>
    </row>
    <row r="81" customFormat="false" ht="12.75" hidden="false" customHeight="false" outlineLevel="0" collapsed="false">
      <c r="B81" s="64" t="s">
        <v>57</v>
      </c>
      <c r="C81" s="64"/>
      <c r="D81" s="64"/>
      <c r="E81" s="65" t="n">
        <v>5</v>
      </c>
      <c r="F81" s="65" t="n">
        <v>2</v>
      </c>
      <c r="G81" s="65" t="n">
        <v>1</v>
      </c>
      <c r="H81" s="65" t="n">
        <v>2</v>
      </c>
      <c r="I81" s="13" t="n">
        <v>42</v>
      </c>
      <c r="J81" s="65" t="s">
        <v>12</v>
      </c>
      <c r="K81" s="66" t="n">
        <v>34</v>
      </c>
      <c r="L81" s="67"/>
      <c r="M81" s="68"/>
    </row>
    <row r="82" customFormat="false" ht="12.75" hidden="false" customHeight="false" outlineLevel="0" collapsed="false">
      <c r="B82" s="69" t="s">
        <v>58</v>
      </c>
      <c r="C82" s="69"/>
      <c r="D82" s="69"/>
      <c r="E82" s="70" t="n">
        <v>5</v>
      </c>
      <c r="F82" s="70" t="n">
        <v>5</v>
      </c>
      <c r="G82" s="70" t="n">
        <v>0</v>
      </c>
      <c r="H82" s="70" t="n">
        <v>0</v>
      </c>
      <c r="I82" s="19" t="n">
        <v>75</v>
      </c>
      <c r="J82" s="70" t="s">
        <v>12</v>
      </c>
      <c r="K82" s="71" t="n">
        <v>23</v>
      </c>
      <c r="L82" s="67"/>
      <c r="M82" s="68"/>
    </row>
    <row r="83" customFormat="false" ht="12.75" hidden="false" customHeight="false" outlineLevel="0" collapsed="false">
      <c r="B83" s="69" t="s">
        <v>59</v>
      </c>
      <c r="C83" s="69"/>
      <c r="D83" s="69"/>
      <c r="E83" s="70" t="n">
        <v>5</v>
      </c>
      <c r="F83" s="70" t="n">
        <v>5</v>
      </c>
      <c r="G83" s="70" t="n">
        <v>0</v>
      </c>
      <c r="H83" s="70" t="n">
        <v>0</v>
      </c>
      <c r="I83" s="19" t="n">
        <v>56</v>
      </c>
      <c r="J83" s="70" t="s">
        <v>12</v>
      </c>
      <c r="K83" s="71" t="n">
        <v>6</v>
      </c>
      <c r="L83" s="67"/>
      <c r="M83" s="68"/>
    </row>
    <row r="84" customFormat="false" ht="12.75" hidden="false" customHeight="false" outlineLevel="0" collapsed="false">
      <c r="B84" s="69" t="s">
        <v>60</v>
      </c>
      <c r="C84" s="69"/>
      <c r="D84" s="69"/>
      <c r="E84" s="70" t="n">
        <v>6</v>
      </c>
      <c r="F84" s="70" t="n">
        <v>6</v>
      </c>
      <c r="G84" s="70" t="n">
        <v>0</v>
      </c>
      <c r="H84" s="70" t="n">
        <v>0</v>
      </c>
      <c r="I84" s="19" t="n">
        <v>65</v>
      </c>
      <c r="J84" s="70" t="s">
        <v>12</v>
      </c>
      <c r="K84" s="71" t="n">
        <v>16</v>
      </c>
      <c r="L84" s="67"/>
      <c r="M84" s="68"/>
      <c r="N84" s="39"/>
      <c r="O84" s="39"/>
      <c r="P84" s="39"/>
    </row>
    <row r="85" customFormat="false" ht="12.75" hidden="false" customHeight="false" outlineLevel="0" collapsed="false">
      <c r="B85" s="69" t="s">
        <v>61</v>
      </c>
      <c r="C85" s="69"/>
      <c r="D85" s="69"/>
      <c r="E85" s="70" t="n">
        <v>6</v>
      </c>
      <c r="F85" s="70" t="n">
        <v>1</v>
      </c>
      <c r="G85" s="70" t="n">
        <v>1</v>
      </c>
      <c r="H85" s="70" t="n">
        <v>4</v>
      </c>
      <c r="I85" s="19" t="n">
        <v>47</v>
      </c>
      <c r="J85" s="70" t="s">
        <v>12</v>
      </c>
      <c r="K85" s="71" t="n">
        <v>83</v>
      </c>
      <c r="L85" s="67"/>
      <c r="M85" s="68"/>
      <c r="N85" s="39"/>
      <c r="O85" s="39"/>
      <c r="P85" s="39"/>
    </row>
    <row r="86" customFormat="false" ht="12.75" hidden="false" customHeight="false" outlineLevel="0" collapsed="false">
      <c r="B86" s="69" t="s">
        <v>62</v>
      </c>
      <c r="C86" s="69"/>
      <c r="D86" s="69"/>
      <c r="E86" s="70" t="n">
        <v>7</v>
      </c>
      <c r="F86" s="70" t="n">
        <v>5</v>
      </c>
      <c r="G86" s="70" t="n">
        <v>0</v>
      </c>
      <c r="H86" s="70" t="n">
        <v>2</v>
      </c>
      <c r="I86" s="19" t="n">
        <v>89</v>
      </c>
      <c r="J86" s="70" t="s">
        <v>12</v>
      </c>
      <c r="K86" s="71" t="n">
        <v>41</v>
      </c>
      <c r="L86" s="67"/>
      <c r="N86" s="39"/>
      <c r="O86" s="39"/>
      <c r="P86" s="39"/>
    </row>
    <row r="87" customFormat="false" ht="12.75" hidden="false" customHeight="false" outlineLevel="0" collapsed="false">
      <c r="B87" s="72" t="s">
        <v>63</v>
      </c>
      <c r="C87" s="72"/>
      <c r="D87" s="72"/>
      <c r="E87" s="70" t="n">
        <v>6</v>
      </c>
      <c r="F87" s="70" t="n">
        <v>6</v>
      </c>
      <c r="G87" s="70" t="n">
        <v>0</v>
      </c>
      <c r="H87" s="70" t="n">
        <v>0</v>
      </c>
      <c r="I87" s="19" t="n">
        <v>80</v>
      </c>
      <c r="J87" s="70" t="s">
        <v>12</v>
      </c>
      <c r="K87" s="71" t="n">
        <v>34</v>
      </c>
      <c r="L87" s="67"/>
      <c r="N87" s="39"/>
      <c r="O87" s="39"/>
      <c r="P87" s="39"/>
    </row>
    <row r="88" customFormat="false" ht="12.75" hidden="false" customHeight="false" outlineLevel="0" collapsed="false">
      <c r="B88" s="72" t="s">
        <v>64</v>
      </c>
      <c r="C88" s="72"/>
      <c r="D88" s="72"/>
      <c r="E88" s="73" t="n">
        <v>6</v>
      </c>
      <c r="F88" s="73" t="n">
        <v>3</v>
      </c>
      <c r="G88" s="73" t="n">
        <v>0</v>
      </c>
      <c r="H88" s="73" t="n">
        <v>3</v>
      </c>
      <c r="I88" s="40" t="n">
        <v>61</v>
      </c>
      <c r="J88" s="73" t="s">
        <v>12</v>
      </c>
      <c r="K88" s="74" t="n">
        <v>39</v>
      </c>
      <c r="L88" s="67"/>
      <c r="N88" s="39"/>
      <c r="O88" s="39"/>
      <c r="P88" s="39"/>
    </row>
    <row r="89" customFormat="false" ht="12.75" hidden="false" customHeight="false" outlineLevel="0" collapsed="false">
      <c r="B89" s="72" t="s">
        <v>65</v>
      </c>
      <c r="C89" s="72"/>
      <c r="D89" s="72"/>
      <c r="E89" s="73" t="n">
        <v>7</v>
      </c>
      <c r="F89" s="73" t="n">
        <v>5</v>
      </c>
      <c r="G89" s="73" t="n">
        <v>0</v>
      </c>
      <c r="H89" s="73" t="n">
        <v>2</v>
      </c>
      <c r="I89" s="40" t="n">
        <v>90</v>
      </c>
      <c r="J89" s="73" t="s">
        <v>12</v>
      </c>
      <c r="K89" s="74" t="n">
        <v>22</v>
      </c>
      <c r="L89" s="67"/>
    </row>
    <row r="90" customFormat="false" ht="12.75" hidden="false" customHeight="false" outlineLevel="0" collapsed="false">
      <c r="B90" s="72" t="s">
        <v>66</v>
      </c>
      <c r="C90" s="72"/>
      <c r="D90" s="72"/>
      <c r="E90" s="75" t="n">
        <v>5</v>
      </c>
      <c r="F90" s="75" t="n">
        <v>4</v>
      </c>
      <c r="G90" s="75" t="n">
        <v>0</v>
      </c>
      <c r="H90" s="75" t="n">
        <v>1</v>
      </c>
      <c r="I90" s="24" t="n">
        <v>61</v>
      </c>
      <c r="J90" s="75" t="s">
        <v>12</v>
      </c>
      <c r="K90" s="74" t="n">
        <v>30</v>
      </c>
      <c r="L90" s="67"/>
    </row>
    <row r="91" customFormat="false" ht="12.75" hidden="false" customHeight="false" outlineLevel="0" collapsed="false">
      <c r="B91" s="76" t="s">
        <v>67</v>
      </c>
      <c r="C91" s="76"/>
      <c r="D91" s="76"/>
      <c r="E91" s="2" t="n">
        <v>7</v>
      </c>
      <c r="F91" s="2" t="n">
        <v>6</v>
      </c>
      <c r="G91" s="2" t="n">
        <v>0</v>
      </c>
      <c r="H91" s="2" t="n">
        <v>1</v>
      </c>
      <c r="I91" s="39" t="n">
        <v>55</v>
      </c>
      <c r="J91" s="75" t="s">
        <v>12</v>
      </c>
      <c r="K91" s="77" t="n">
        <v>43</v>
      </c>
      <c r="L91" s="67"/>
    </row>
    <row r="92" customFormat="false" ht="13.5" hidden="false" customHeight="false" outlineLevel="0" collapsed="false">
      <c r="A92" s="39"/>
      <c r="B92" s="78" t="s">
        <v>68</v>
      </c>
      <c r="C92" s="78"/>
      <c r="D92" s="78"/>
      <c r="E92" s="79" t="n">
        <v>5</v>
      </c>
      <c r="F92" s="79" t="n">
        <v>2</v>
      </c>
      <c r="G92" s="79" t="n">
        <v>0</v>
      </c>
      <c r="H92" s="79" t="n">
        <v>3</v>
      </c>
      <c r="I92" s="80" t="n">
        <v>28</v>
      </c>
      <c r="J92" s="79" t="s">
        <v>12</v>
      </c>
      <c r="K92" s="81" t="n">
        <v>31</v>
      </c>
      <c r="L92" s="67"/>
    </row>
    <row r="93" customFormat="false" ht="13.5" hidden="false" customHeight="false" outlineLevel="0" collapsed="false">
      <c r="B93" s="82" t="n">
        <v>2015</v>
      </c>
      <c r="C93" s="82"/>
      <c r="D93" s="82"/>
      <c r="E93" s="83" t="n">
        <f aca="false">SUM(E81:E92)</f>
        <v>70</v>
      </c>
      <c r="F93" s="83" t="n">
        <f aca="false">SUM(F81:F92)</f>
        <v>50</v>
      </c>
      <c r="G93" s="83" t="n">
        <f aca="false">SUM(G81:G92)</f>
        <v>2</v>
      </c>
      <c r="H93" s="83" t="n">
        <f aca="false">SUM(H81:H92)</f>
        <v>18</v>
      </c>
      <c r="I93" s="84" t="n">
        <f aca="false">SUM(I81:I92)</f>
        <v>749</v>
      </c>
      <c r="J93" s="83" t="s">
        <v>12</v>
      </c>
      <c r="K93" s="85" t="n">
        <f aca="false">SUM(K81:K92)</f>
        <v>402</v>
      </c>
      <c r="L93" s="63"/>
      <c r="M93" s="39"/>
    </row>
    <row r="94" customFormat="false" ht="12.75" hidden="false" customHeight="false" outlineLevel="0" collapsed="false">
      <c r="B94" s="86"/>
      <c r="C94" s="86"/>
      <c r="D94" s="86"/>
      <c r="E94" s="63"/>
      <c r="F94" s="63"/>
      <c r="G94" s="63"/>
      <c r="H94" s="63"/>
      <c r="I94" s="87"/>
      <c r="J94" s="63"/>
      <c r="K94" s="86"/>
      <c r="L94" s="63"/>
      <c r="M94" s="39"/>
    </row>
    <row r="95" customFormat="false" ht="13.5" hidden="false" customHeight="false" outlineLevel="0" collapsed="false">
      <c r="B95" s="86"/>
      <c r="C95" s="86"/>
      <c r="D95" s="86"/>
      <c r="E95" s="63"/>
      <c r="F95" s="63"/>
      <c r="G95" s="63"/>
      <c r="H95" s="63"/>
      <c r="I95" s="87"/>
      <c r="J95" s="63"/>
      <c r="K95" s="86"/>
      <c r="L95" s="63"/>
      <c r="M95" s="39"/>
    </row>
    <row r="96" customFormat="false" ht="13.5" hidden="false" customHeight="false" outlineLevel="0" collapsed="false">
      <c r="B96" s="6" t="s">
        <v>6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3.5" hidden="false" customHeight="false" outlineLevel="0" collapsed="false">
      <c r="B97" s="7" t="s">
        <v>3</v>
      </c>
      <c r="C97" s="8"/>
      <c r="D97" s="8" t="s">
        <v>4</v>
      </c>
      <c r="E97" s="8"/>
      <c r="F97" s="9" t="s">
        <v>5</v>
      </c>
      <c r="G97" s="9"/>
      <c r="H97" s="9"/>
      <c r="I97" s="8"/>
      <c r="J97" s="8"/>
      <c r="K97" s="8"/>
      <c r="L97" s="8"/>
      <c r="M97" s="8" t="s">
        <v>6</v>
      </c>
      <c r="N97" s="8"/>
      <c r="O97" s="8" t="s">
        <v>7</v>
      </c>
      <c r="P97" s="10" t="s">
        <v>8</v>
      </c>
    </row>
    <row r="98" customFormat="false" ht="12.75" hidden="false" customHeight="false" outlineLevel="0" collapsed="false">
      <c r="B98" s="88" t="n">
        <v>1</v>
      </c>
      <c r="C98" s="13"/>
      <c r="D98" s="13" t="s">
        <v>11</v>
      </c>
      <c r="E98" s="13" t="s">
        <v>10</v>
      </c>
      <c r="F98" s="14" t="s">
        <v>70</v>
      </c>
      <c r="G98" s="14"/>
      <c r="H98" s="14"/>
      <c r="I98" s="13" t="n">
        <v>3</v>
      </c>
      <c r="J98" s="89" t="s">
        <v>12</v>
      </c>
      <c r="K98" s="14" t="n">
        <v>10</v>
      </c>
      <c r="L98" s="15"/>
      <c r="M98" s="16" t="n">
        <v>42189</v>
      </c>
      <c r="N98" s="15"/>
      <c r="O98" s="13" t="s">
        <v>71</v>
      </c>
      <c r="P98" s="90"/>
    </row>
    <row r="99" customFormat="false" ht="12.75" hidden="false" customHeight="false" outlineLevel="0" collapsed="false">
      <c r="B99" s="91" t="n">
        <v>2</v>
      </c>
      <c r="C99" s="19"/>
      <c r="D99" s="19" t="s">
        <v>72</v>
      </c>
      <c r="E99" s="40" t="s">
        <v>10</v>
      </c>
      <c r="F99" s="20" t="s">
        <v>70</v>
      </c>
      <c r="G99" s="20"/>
      <c r="H99" s="20"/>
      <c r="I99" s="19" t="n">
        <v>4</v>
      </c>
      <c r="J99" s="43" t="s">
        <v>12</v>
      </c>
      <c r="K99" s="20" t="n">
        <v>5</v>
      </c>
      <c r="L99" s="21"/>
      <c r="M99" s="22" t="n">
        <v>42189</v>
      </c>
      <c r="N99" s="21"/>
      <c r="O99" s="19" t="s">
        <v>71</v>
      </c>
      <c r="P99" s="92"/>
    </row>
    <row r="100" customFormat="false" ht="12.75" hidden="false" customHeight="false" outlineLevel="0" collapsed="false">
      <c r="B100" s="91" t="n">
        <v>3</v>
      </c>
      <c r="C100" s="19"/>
      <c r="D100" s="19" t="s">
        <v>70</v>
      </c>
      <c r="E100" s="44" t="s">
        <v>10</v>
      </c>
      <c r="F100" s="20" t="s">
        <v>37</v>
      </c>
      <c r="G100" s="20"/>
      <c r="H100" s="20"/>
      <c r="I100" s="19" t="n">
        <v>6</v>
      </c>
      <c r="J100" s="43" t="s">
        <v>12</v>
      </c>
      <c r="K100" s="20" t="n">
        <v>5</v>
      </c>
      <c r="L100" s="21"/>
      <c r="M100" s="22" t="n">
        <v>42190</v>
      </c>
      <c r="N100" s="21"/>
      <c r="O100" s="19" t="s">
        <v>38</v>
      </c>
      <c r="P100" s="92"/>
    </row>
    <row r="101" customFormat="false" ht="12.75" hidden="false" customHeight="false" outlineLevel="0" collapsed="false">
      <c r="B101" s="91" t="n">
        <v>4</v>
      </c>
      <c r="C101" s="19"/>
      <c r="D101" s="19" t="s">
        <v>70</v>
      </c>
      <c r="E101" s="12" t="s">
        <v>10</v>
      </c>
      <c r="F101" s="20" t="s">
        <v>16</v>
      </c>
      <c r="G101" s="20"/>
      <c r="H101" s="20"/>
      <c r="I101" s="19" t="n">
        <v>11</v>
      </c>
      <c r="J101" s="43" t="s">
        <v>12</v>
      </c>
      <c r="K101" s="20" t="n">
        <v>15</v>
      </c>
      <c r="L101" s="21"/>
      <c r="M101" s="22" t="n">
        <v>42190</v>
      </c>
      <c r="N101" s="21"/>
      <c r="O101" s="19" t="s">
        <v>34</v>
      </c>
      <c r="P101" s="92"/>
    </row>
    <row r="102" customFormat="false" ht="12.75" hidden="false" customHeight="false" outlineLevel="0" collapsed="false">
      <c r="B102" s="91" t="n">
        <v>5</v>
      </c>
      <c r="C102" s="19"/>
      <c r="D102" s="19" t="s">
        <v>36</v>
      </c>
      <c r="E102" s="19" t="s">
        <v>10</v>
      </c>
      <c r="F102" s="20" t="s">
        <v>70</v>
      </c>
      <c r="G102" s="20"/>
      <c r="H102" s="20"/>
      <c r="I102" s="19" t="n">
        <v>10</v>
      </c>
      <c r="J102" s="43" t="s">
        <v>12</v>
      </c>
      <c r="K102" s="20" t="n">
        <v>4</v>
      </c>
      <c r="L102" s="21"/>
      <c r="M102" s="22" t="n">
        <v>42190</v>
      </c>
      <c r="N102" s="21"/>
      <c r="O102" s="19" t="s">
        <v>34</v>
      </c>
      <c r="P102" s="93"/>
    </row>
    <row r="103" customFormat="false" ht="12.75" hidden="false" customHeight="false" outlineLevel="0" collapsed="false">
      <c r="B103" s="91" t="n">
        <v>6</v>
      </c>
      <c r="C103" s="19"/>
      <c r="D103" s="24" t="s">
        <v>70</v>
      </c>
      <c r="E103" s="19" t="s">
        <v>10</v>
      </c>
      <c r="F103" s="20" t="s">
        <v>72</v>
      </c>
      <c r="G103" s="20"/>
      <c r="H103" s="20"/>
      <c r="I103" s="24" t="n">
        <v>9</v>
      </c>
      <c r="J103" s="43" t="s">
        <v>12</v>
      </c>
      <c r="K103" s="25" t="n">
        <v>5</v>
      </c>
      <c r="L103" s="26"/>
      <c r="M103" s="27" t="n">
        <v>42191</v>
      </c>
      <c r="N103" s="26"/>
      <c r="O103" s="24" t="s">
        <v>71</v>
      </c>
      <c r="P103" s="92"/>
    </row>
    <row r="104" customFormat="false" ht="12.75" hidden="false" customHeight="false" outlineLevel="0" collapsed="false">
      <c r="B104" s="94" t="n">
        <v>7</v>
      </c>
      <c r="C104" s="29"/>
      <c r="D104" s="24" t="s">
        <v>70</v>
      </c>
      <c r="E104" s="19" t="s">
        <v>10</v>
      </c>
      <c r="F104" s="30" t="s">
        <v>24</v>
      </c>
      <c r="G104" s="30"/>
      <c r="H104" s="30"/>
      <c r="I104" s="29" t="n">
        <v>4</v>
      </c>
      <c r="J104" s="43" t="s">
        <v>12</v>
      </c>
      <c r="K104" s="30" t="n">
        <v>8</v>
      </c>
      <c r="L104" s="34"/>
      <c r="M104" s="45" t="n">
        <v>42280</v>
      </c>
      <c r="N104" s="45"/>
      <c r="O104" s="44" t="s">
        <v>13</v>
      </c>
      <c r="P104" s="48" t="s">
        <v>48</v>
      </c>
    </row>
    <row r="105" customFormat="false" ht="12.75" hidden="false" customHeight="false" outlineLevel="0" collapsed="false">
      <c r="B105" s="91" t="n">
        <v>8</v>
      </c>
      <c r="C105" s="44"/>
      <c r="D105" s="44" t="s">
        <v>51</v>
      </c>
      <c r="E105" s="19" t="s">
        <v>10</v>
      </c>
      <c r="F105" s="50" t="s">
        <v>70</v>
      </c>
      <c r="G105" s="50"/>
      <c r="H105" s="50"/>
      <c r="I105" s="44" t="n">
        <v>1</v>
      </c>
      <c r="J105" s="43" t="s">
        <v>12</v>
      </c>
      <c r="K105" s="50" t="n">
        <v>9</v>
      </c>
      <c r="L105" s="45"/>
      <c r="M105" s="45" t="n">
        <v>42280</v>
      </c>
      <c r="N105" s="45"/>
      <c r="O105" s="44" t="s">
        <v>13</v>
      </c>
      <c r="P105" s="36" t="s">
        <v>48</v>
      </c>
    </row>
    <row r="106" customFormat="false" ht="12.75" hidden="false" customHeight="false" outlineLevel="0" collapsed="false">
      <c r="B106" s="91" t="n">
        <v>9</v>
      </c>
      <c r="C106" s="44"/>
      <c r="D106" s="44" t="s">
        <v>73</v>
      </c>
      <c r="E106" s="19" t="s">
        <v>10</v>
      </c>
      <c r="F106" s="50" t="s">
        <v>70</v>
      </c>
      <c r="G106" s="50"/>
      <c r="H106" s="50"/>
      <c r="I106" s="44" t="n">
        <v>4</v>
      </c>
      <c r="J106" s="43" t="s">
        <v>12</v>
      </c>
      <c r="K106" s="50" t="n">
        <v>10</v>
      </c>
      <c r="L106" s="45"/>
      <c r="M106" s="45" t="n">
        <v>42280</v>
      </c>
      <c r="N106" s="45"/>
      <c r="O106" s="44" t="s">
        <v>13</v>
      </c>
      <c r="P106" s="28" t="s">
        <v>48</v>
      </c>
    </row>
    <row r="107" customFormat="false" ht="12.75" hidden="false" customHeight="false" outlineLevel="0" collapsed="false">
      <c r="B107" s="91" t="n">
        <v>10</v>
      </c>
      <c r="C107" s="44"/>
      <c r="D107" s="12" t="s">
        <v>50</v>
      </c>
      <c r="E107" s="19" t="s">
        <v>10</v>
      </c>
      <c r="F107" s="50" t="s">
        <v>70</v>
      </c>
      <c r="G107" s="50"/>
      <c r="H107" s="50"/>
      <c r="I107" s="44" t="n">
        <v>5</v>
      </c>
      <c r="J107" s="43" t="s">
        <v>12</v>
      </c>
      <c r="K107" s="50" t="n">
        <v>3</v>
      </c>
      <c r="L107" s="45"/>
      <c r="M107" s="45" t="n">
        <v>42280</v>
      </c>
      <c r="N107" s="45"/>
      <c r="O107" s="44" t="s">
        <v>13</v>
      </c>
      <c r="P107" s="28" t="s">
        <v>48</v>
      </c>
    </row>
    <row r="108" customFormat="false" ht="13.5" hidden="false" customHeight="false" outlineLevel="0" collapsed="false">
      <c r="B108" s="95" t="n">
        <v>11</v>
      </c>
      <c r="C108" s="96"/>
      <c r="D108" s="96" t="s">
        <v>70</v>
      </c>
      <c r="E108" s="19" t="s">
        <v>10</v>
      </c>
      <c r="F108" s="97" t="s">
        <v>49</v>
      </c>
      <c r="G108" s="97"/>
      <c r="H108" s="97"/>
      <c r="I108" s="96" t="n">
        <v>8</v>
      </c>
      <c r="J108" s="96" t="s">
        <v>12</v>
      </c>
      <c r="K108" s="98" t="n">
        <v>3</v>
      </c>
      <c r="L108" s="55"/>
      <c r="M108" s="32" t="n">
        <v>42280</v>
      </c>
      <c r="N108" s="55"/>
      <c r="O108" s="12" t="s">
        <v>13</v>
      </c>
      <c r="P108" s="28" t="s">
        <v>48</v>
      </c>
    </row>
    <row r="109" customFormat="false" ht="12.75" hidden="false" customHeight="false" outlineLevel="0" collapsed="false">
      <c r="B109" s="56" t="s">
        <v>52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</row>
    <row r="110" customFormat="false" ht="13.5" hidden="false" customHeight="false" outlineLevel="0" collapsed="false">
      <c r="L110" s="39"/>
    </row>
    <row r="111" customFormat="false" ht="13.5" hidden="false" customHeight="false" outlineLevel="0" collapsed="false">
      <c r="B111" s="99"/>
      <c r="C111" s="100"/>
      <c r="D111" s="101" t="s">
        <v>74</v>
      </c>
      <c r="E111" s="102" t="s">
        <v>53</v>
      </c>
      <c r="F111" s="102" t="s">
        <v>54</v>
      </c>
      <c r="G111" s="102" t="s">
        <v>55</v>
      </c>
      <c r="H111" s="102" t="s">
        <v>56</v>
      </c>
      <c r="I111" s="102"/>
      <c r="J111" s="102"/>
      <c r="K111" s="103"/>
      <c r="P111" s="39"/>
      <c r="Q111" s="39"/>
      <c r="R111" s="39"/>
    </row>
    <row r="112" customFormat="false" ht="12.75" hidden="false" customHeight="false" outlineLevel="0" collapsed="false">
      <c r="B112" s="104" t="s">
        <v>75</v>
      </c>
      <c r="C112" s="104"/>
      <c r="D112" s="104"/>
      <c r="E112" s="105" t="n">
        <v>6</v>
      </c>
      <c r="F112" s="105" t="n">
        <v>4</v>
      </c>
      <c r="G112" s="105" t="n">
        <v>0</v>
      </c>
      <c r="H112" s="105" t="n">
        <v>2</v>
      </c>
      <c r="I112" s="106" t="n">
        <v>45</v>
      </c>
      <c r="J112" s="105" t="s">
        <v>12</v>
      </c>
      <c r="K112" s="107" t="n">
        <v>42</v>
      </c>
      <c r="P112" s="39"/>
      <c r="Q112" s="39"/>
      <c r="R112" s="39"/>
    </row>
    <row r="113" customFormat="false" ht="13.5" hidden="false" customHeight="false" outlineLevel="0" collapsed="false">
      <c r="B113" s="78" t="s">
        <v>68</v>
      </c>
      <c r="C113" s="78"/>
      <c r="D113" s="78"/>
      <c r="E113" s="108" t="n">
        <v>5</v>
      </c>
      <c r="F113" s="108" t="n">
        <v>3</v>
      </c>
      <c r="G113" s="108" t="n">
        <v>0</v>
      </c>
      <c r="H113" s="108" t="n">
        <v>2</v>
      </c>
      <c r="I113" s="96" t="n">
        <v>34</v>
      </c>
      <c r="J113" s="79" t="s">
        <v>12</v>
      </c>
      <c r="K113" s="109" t="n">
        <v>21</v>
      </c>
      <c r="P113" s="39"/>
      <c r="Q113" s="39"/>
      <c r="R113" s="39"/>
    </row>
    <row r="114" customFormat="false" ht="13.5" hidden="false" customHeight="false" outlineLevel="0" collapsed="false">
      <c r="B114" s="82" t="n">
        <v>2015</v>
      </c>
      <c r="C114" s="82"/>
      <c r="D114" s="82"/>
      <c r="E114" s="83" t="n">
        <f aca="false">SUM(E112:E113)</f>
        <v>11</v>
      </c>
      <c r="F114" s="83" t="n">
        <f aca="false">SUM(F112:F113)</f>
        <v>7</v>
      </c>
      <c r="G114" s="83" t="n">
        <f aca="false">SUM(G112:G113)</f>
        <v>0</v>
      </c>
      <c r="H114" s="83" t="n">
        <f aca="false">SUM(H112:H113)</f>
        <v>4</v>
      </c>
      <c r="I114" s="84" t="n">
        <f aca="false">SUM(I112:I113)</f>
        <v>79</v>
      </c>
      <c r="J114" s="83" t="s">
        <v>12</v>
      </c>
      <c r="K114" s="85" t="n">
        <f aca="false">SUM(K112:K113)</f>
        <v>63</v>
      </c>
      <c r="P114" s="39"/>
      <c r="Q114" s="39"/>
      <c r="R114" s="39"/>
    </row>
    <row r="115" customFormat="false" ht="13.5" hidden="false" customHeight="false" outlineLevel="0" collapsed="false">
      <c r="M115" s="39"/>
    </row>
    <row r="116" customFormat="false" ht="13.5" hidden="false" customHeight="false" outlineLevel="0" collapsed="false">
      <c r="B116" s="99"/>
      <c r="C116" s="100"/>
      <c r="D116" s="101"/>
      <c r="E116" s="102" t="s">
        <v>53</v>
      </c>
      <c r="F116" s="102" t="s">
        <v>54</v>
      </c>
      <c r="G116" s="102" t="s">
        <v>55</v>
      </c>
      <c r="H116" s="102" t="s">
        <v>56</v>
      </c>
      <c r="I116" s="102"/>
      <c r="J116" s="102"/>
      <c r="K116" s="103"/>
    </row>
    <row r="117" customFormat="false" ht="12.75" hidden="false" customHeight="false" outlineLevel="0" collapsed="false">
      <c r="B117" s="64" t="s">
        <v>2</v>
      </c>
      <c r="C117" s="64"/>
      <c r="D117" s="64"/>
      <c r="E117" s="65" t="n">
        <f aca="false">E93</f>
        <v>70</v>
      </c>
      <c r="F117" s="65" t="n">
        <f aca="false">F93</f>
        <v>50</v>
      </c>
      <c r="G117" s="65" t="n">
        <f aca="false">G93</f>
        <v>2</v>
      </c>
      <c r="H117" s="65" t="n">
        <f aca="false">H93</f>
        <v>18</v>
      </c>
      <c r="I117" s="13" t="n">
        <f aca="false">I93</f>
        <v>749</v>
      </c>
      <c r="J117" s="65" t="s">
        <v>12</v>
      </c>
      <c r="K117" s="66" t="n">
        <f aca="false">K93</f>
        <v>402</v>
      </c>
    </row>
    <row r="118" customFormat="false" ht="13.5" hidden="false" customHeight="false" outlineLevel="0" collapsed="false">
      <c r="B118" s="110" t="s">
        <v>74</v>
      </c>
      <c r="C118" s="110"/>
      <c r="D118" s="110"/>
      <c r="E118" s="111" t="n">
        <f aca="false">E114</f>
        <v>11</v>
      </c>
      <c r="F118" s="111" t="n">
        <f aca="false">F114</f>
        <v>7</v>
      </c>
      <c r="G118" s="111" t="n">
        <f aca="false">G114</f>
        <v>0</v>
      </c>
      <c r="H118" s="111" t="n">
        <f aca="false">H114</f>
        <v>4</v>
      </c>
      <c r="I118" s="112" t="n">
        <f aca="false">I114</f>
        <v>79</v>
      </c>
      <c r="J118" s="111" t="s">
        <v>12</v>
      </c>
      <c r="K118" s="113" t="n">
        <f aca="false">K114</f>
        <v>63</v>
      </c>
      <c r="O118" s="39"/>
    </row>
    <row r="119" customFormat="false" ht="13.5" hidden="false" customHeight="false" outlineLevel="0" collapsed="false">
      <c r="B119" s="82" t="n">
        <v>2015</v>
      </c>
      <c r="C119" s="82"/>
      <c r="D119" s="82"/>
      <c r="E119" s="83" t="n">
        <f aca="false">SUM(E117:E118)</f>
        <v>81</v>
      </c>
      <c r="F119" s="83" t="n">
        <f aca="false">SUM(F117:F118)</f>
        <v>57</v>
      </c>
      <c r="G119" s="83" t="n">
        <f aca="false">SUM(G117:G118)</f>
        <v>2</v>
      </c>
      <c r="H119" s="83" t="n">
        <f aca="false">SUM(H117:H118)</f>
        <v>22</v>
      </c>
      <c r="I119" s="84" t="n">
        <f aca="false">SUM(I117:I118)</f>
        <v>828</v>
      </c>
      <c r="J119" s="83" t="s">
        <v>12</v>
      </c>
      <c r="K119" s="85" t="n">
        <f aca="false">SUM(K117:K118)</f>
        <v>465</v>
      </c>
    </row>
  </sheetData>
  <mergeCells count="105">
    <mergeCell ref="D2:D4"/>
    <mergeCell ref="F4:N4"/>
    <mergeCell ref="O4:P4"/>
    <mergeCell ref="F5:I5"/>
    <mergeCell ref="B6:P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B78:P78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6:P96"/>
    <mergeCell ref="F97:H97"/>
    <mergeCell ref="F98:H98"/>
    <mergeCell ref="F99:H99"/>
    <mergeCell ref="F100:H100"/>
    <mergeCell ref="F101:H101"/>
    <mergeCell ref="F102:H102"/>
    <mergeCell ref="F103:H103"/>
    <mergeCell ref="F108:H108"/>
    <mergeCell ref="B109:P109"/>
    <mergeCell ref="B112:D112"/>
    <mergeCell ref="B113:D113"/>
    <mergeCell ref="B114:D114"/>
    <mergeCell ref="B117:D117"/>
    <mergeCell ref="B118:D118"/>
    <mergeCell ref="B119:D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7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78</v>
      </c>
    </row>
    <row r="3" customFormat="false" ht="12.75" hidden="false" customHeight="false" outlineLevel="0" collapsed="false">
      <c r="B3" s="114"/>
      <c r="D3" s="115" t="s">
        <v>179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3.5" hidden="false" customHeight="false" outlineLevel="0" collapsed="false">
      <c r="B6" s="116" t="s">
        <v>76</v>
      </c>
      <c r="C6" s="117" t="s">
        <v>77</v>
      </c>
      <c r="D6" s="118" t="s">
        <v>53</v>
      </c>
      <c r="E6" s="118" t="s">
        <v>78</v>
      </c>
      <c r="F6" s="118" t="s">
        <v>79</v>
      </c>
      <c r="G6" s="118" t="s">
        <v>80</v>
      </c>
      <c r="H6" s="118" t="s">
        <v>81</v>
      </c>
      <c r="I6" s="118" t="s">
        <v>82</v>
      </c>
      <c r="J6" s="118" t="s">
        <v>83</v>
      </c>
      <c r="K6" s="118" t="s">
        <v>84</v>
      </c>
      <c r="L6" s="118" t="s">
        <v>85</v>
      </c>
      <c r="M6" s="118" t="s">
        <v>86</v>
      </c>
      <c r="N6" s="118" t="s">
        <v>87</v>
      </c>
      <c r="O6" s="118" t="s">
        <v>88</v>
      </c>
      <c r="P6" s="118" t="s">
        <v>89</v>
      </c>
      <c r="Q6" s="118" t="s">
        <v>90</v>
      </c>
      <c r="R6" s="118" t="s">
        <v>91</v>
      </c>
      <c r="S6" s="118" t="s">
        <v>92</v>
      </c>
      <c r="T6" s="118" t="s">
        <v>93</v>
      </c>
      <c r="U6" s="118" t="s">
        <v>94</v>
      </c>
      <c r="V6" s="119" t="s">
        <v>95</v>
      </c>
    </row>
    <row r="7" customFormat="false" ht="12.75" hidden="false" customHeight="false" outlineLevel="0" collapsed="false">
      <c r="B7" s="159"/>
      <c r="C7" s="160" t="s">
        <v>97</v>
      </c>
      <c r="D7" s="124" t="n">
        <v>6</v>
      </c>
      <c r="E7" s="161" t="n">
        <v>0.1</v>
      </c>
      <c r="F7" s="169" t="n">
        <v>13</v>
      </c>
      <c r="G7" s="124" t="n">
        <v>10</v>
      </c>
      <c r="H7" s="124" t="n">
        <v>5</v>
      </c>
      <c r="I7" s="124" t="n">
        <v>1</v>
      </c>
      <c r="J7" s="124" t="n">
        <v>0</v>
      </c>
      <c r="K7" s="124" t="n">
        <v>0</v>
      </c>
      <c r="L7" s="124" t="n">
        <v>0</v>
      </c>
      <c r="M7" s="124" t="n">
        <v>1</v>
      </c>
      <c r="N7" s="124" t="n">
        <v>4</v>
      </c>
      <c r="O7" s="124" t="n">
        <v>4</v>
      </c>
      <c r="P7" s="161" t="n">
        <v>0.307692307692308</v>
      </c>
      <c r="Q7" s="124" t="n">
        <v>2</v>
      </c>
      <c r="R7" s="124" t="n">
        <v>0</v>
      </c>
      <c r="S7" s="124" t="n">
        <v>1</v>
      </c>
      <c r="T7" s="124" t="n">
        <v>3</v>
      </c>
      <c r="U7" s="124" t="n">
        <v>3</v>
      </c>
      <c r="V7" s="127" t="n">
        <v>0</v>
      </c>
    </row>
    <row r="8" customFormat="false" ht="12.75" hidden="false" customHeight="false" outlineLevel="0" collapsed="false">
      <c r="B8" s="128" t="n">
        <v>52</v>
      </c>
      <c r="C8" s="129" t="s">
        <v>102</v>
      </c>
      <c r="D8" s="149" t="n">
        <v>3</v>
      </c>
      <c r="E8" s="150" t="n">
        <v>0.166666666666667</v>
      </c>
      <c r="F8" s="151" t="n">
        <v>6</v>
      </c>
      <c r="G8" s="149" t="n">
        <v>6</v>
      </c>
      <c r="H8" s="149" t="n">
        <v>0</v>
      </c>
      <c r="I8" s="149" t="n">
        <v>1</v>
      </c>
      <c r="J8" s="149" t="n">
        <v>0</v>
      </c>
      <c r="K8" s="149" t="n">
        <v>0</v>
      </c>
      <c r="L8" s="149" t="n">
        <v>0</v>
      </c>
      <c r="M8" s="149" t="n">
        <v>1</v>
      </c>
      <c r="N8" s="149" t="n">
        <v>1</v>
      </c>
      <c r="O8" s="149" t="n">
        <v>1</v>
      </c>
      <c r="P8" s="150" t="n">
        <v>0.166666666666667</v>
      </c>
      <c r="Q8" s="149" t="n">
        <v>1</v>
      </c>
      <c r="R8" s="149" t="n">
        <v>0</v>
      </c>
      <c r="S8" s="149" t="n">
        <v>2</v>
      </c>
      <c r="T8" s="149" t="n">
        <v>0</v>
      </c>
      <c r="U8" s="149" t="n">
        <v>0</v>
      </c>
      <c r="V8" s="153" t="n">
        <v>0</v>
      </c>
    </row>
    <row r="9" customFormat="false" ht="12.75" hidden="false" customHeight="false" outlineLevel="0" collapsed="false">
      <c r="B9" s="128" t="n">
        <v>87</v>
      </c>
      <c r="C9" s="129" t="s">
        <v>105</v>
      </c>
      <c r="D9" s="149" t="n">
        <v>6</v>
      </c>
      <c r="E9" s="150" t="n">
        <v>0.25</v>
      </c>
      <c r="F9" s="151" t="n">
        <v>15</v>
      </c>
      <c r="G9" s="149" t="n">
        <v>12</v>
      </c>
      <c r="H9" s="149" t="n">
        <v>4</v>
      </c>
      <c r="I9" s="149" t="n">
        <v>3</v>
      </c>
      <c r="J9" s="149" t="n">
        <v>0</v>
      </c>
      <c r="K9" s="149" t="n">
        <v>0</v>
      </c>
      <c r="L9" s="149" t="n">
        <v>0</v>
      </c>
      <c r="M9" s="149" t="n">
        <v>3</v>
      </c>
      <c r="N9" s="149" t="n">
        <v>5</v>
      </c>
      <c r="O9" s="149" t="n">
        <v>5</v>
      </c>
      <c r="P9" s="150" t="n">
        <v>0.357142857142857</v>
      </c>
      <c r="Q9" s="149" t="n">
        <v>3</v>
      </c>
      <c r="R9" s="149" t="n">
        <v>1</v>
      </c>
      <c r="S9" s="149" t="n">
        <v>0</v>
      </c>
      <c r="T9" s="149" t="n">
        <v>2</v>
      </c>
      <c r="U9" s="149" t="n">
        <v>2</v>
      </c>
      <c r="V9" s="153" t="n">
        <v>1</v>
      </c>
    </row>
    <row r="10" customFormat="false" ht="12.75" hidden="false" customHeight="false" outlineLevel="0" collapsed="false">
      <c r="B10" s="128"/>
      <c r="C10" s="129" t="s">
        <v>108</v>
      </c>
      <c r="D10" s="149" t="n">
        <v>3</v>
      </c>
      <c r="E10" s="150" t="n">
        <v>0.428571428571429</v>
      </c>
      <c r="F10" s="151" t="n">
        <v>8</v>
      </c>
      <c r="G10" s="149" t="n">
        <v>7</v>
      </c>
      <c r="H10" s="149" t="n">
        <v>3</v>
      </c>
      <c r="I10" s="149" t="n">
        <v>3</v>
      </c>
      <c r="J10" s="149" t="n">
        <v>0</v>
      </c>
      <c r="K10" s="149" t="n">
        <v>0</v>
      </c>
      <c r="L10" s="149" t="n">
        <v>0</v>
      </c>
      <c r="M10" s="149" t="n">
        <v>3</v>
      </c>
      <c r="N10" s="149" t="n">
        <v>5</v>
      </c>
      <c r="O10" s="149" t="n">
        <v>4</v>
      </c>
      <c r="P10" s="150" t="n">
        <v>0.5</v>
      </c>
      <c r="Q10" s="149" t="n">
        <v>3</v>
      </c>
      <c r="R10" s="149" t="n">
        <v>0</v>
      </c>
      <c r="S10" s="149" t="n">
        <v>1</v>
      </c>
      <c r="T10" s="149" t="n">
        <v>1</v>
      </c>
      <c r="U10" s="149" t="n">
        <v>2</v>
      </c>
      <c r="V10" s="153" t="n">
        <v>0</v>
      </c>
    </row>
    <row r="11" customFormat="false" ht="12.75" hidden="false" customHeight="false" outlineLevel="0" collapsed="false">
      <c r="B11" s="128"/>
      <c r="C11" s="129" t="s">
        <v>109</v>
      </c>
      <c r="D11" s="149" t="n">
        <v>6</v>
      </c>
      <c r="E11" s="150" t="n">
        <v>0.0833333333333333</v>
      </c>
      <c r="F11" s="151" t="n">
        <v>13</v>
      </c>
      <c r="G11" s="149" t="n">
        <v>12</v>
      </c>
      <c r="H11" s="149" t="n">
        <v>1</v>
      </c>
      <c r="I11" s="149" t="n">
        <v>1</v>
      </c>
      <c r="J11" s="149" t="n">
        <v>0</v>
      </c>
      <c r="K11" s="149" t="n">
        <v>0</v>
      </c>
      <c r="L11" s="149" t="n">
        <v>0</v>
      </c>
      <c r="M11" s="149" t="n">
        <v>1</v>
      </c>
      <c r="N11" s="149" t="n">
        <v>2</v>
      </c>
      <c r="O11" s="149" t="n">
        <v>2</v>
      </c>
      <c r="P11" s="150" t="n">
        <v>0.153846153846154</v>
      </c>
      <c r="Q11" s="149" t="n">
        <v>2</v>
      </c>
      <c r="R11" s="149" t="n">
        <v>0</v>
      </c>
      <c r="S11" s="149" t="n">
        <v>2</v>
      </c>
      <c r="T11" s="149" t="n">
        <v>1</v>
      </c>
      <c r="U11" s="149" t="n">
        <v>1</v>
      </c>
      <c r="V11" s="153" t="n">
        <v>0</v>
      </c>
    </row>
    <row r="12" customFormat="false" ht="12.75" hidden="false" customHeight="false" outlineLevel="0" collapsed="false">
      <c r="B12" s="128" t="n">
        <v>27</v>
      </c>
      <c r="C12" s="129" t="s">
        <v>111</v>
      </c>
      <c r="D12" s="149" t="n">
        <v>6</v>
      </c>
      <c r="E12" s="150" t="n">
        <v>0.5625</v>
      </c>
      <c r="F12" s="151" t="n">
        <v>16</v>
      </c>
      <c r="G12" s="149" t="n">
        <v>16</v>
      </c>
      <c r="H12" s="149" t="n">
        <v>10</v>
      </c>
      <c r="I12" s="149" t="n">
        <v>9</v>
      </c>
      <c r="J12" s="149" t="n">
        <v>3</v>
      </c>
      <c r="K12" s="149" t="n">
        <v>1</v>
      </c>
      <c r="L12" s="149" t="n">
        <v>0</v>
      </c>
      <c r="M12" s="149" t="n">
        <v>14</v>
      </c>
      <c r="N12" s="149" t="n">
        <v>14</v>
      </c>
      <c r="O12" s="149" t="n">
        <v>9</v>
      </c>
      <c r="P12" s="150" t="n">
        <v>0.5625</v>
      </c>
      <c r="Q12" s="149" t="n">
        <v>4</v>
      </c>
      <c r="R12" s="149" t="n">
        <v>0</v>
      </c>
      <c r="S12" s="149" t="n">
        <v>0</v>
      </c>
      <c r="T12" s="149" t="n">
        <v>0</v>
      </c>
      <c r="U12" s="149" t="n">
        <v>0</v>
      </c>
      <c r="V12" s="153" t="n">
        <v>0</v>
      </c>
    </row>
    <row r="13" customFormat="false" ht="12.75" hidden="false" customHeight="false" outlineLevel="0" collapsed="false">
      <c r="B13" s="128" t="n">
        <v>62</v>
      </c>
      <c r="C13" s="129" t="s">
        <v>117</v>
      </c>
      <c r="D13" s="149" t="n">
        <v>4</v>
      </c>
      <c r="E13" s="150" t="n">
        <v>0.428571428571429</v>
      </c>
      <c r="F13" s="151" t="n">
        <v>8</v>
      </c>
      <c r="G13" s="149" t="n">
        <v>7</v>
      </c>
      <c r="H13" s="149" t="n">
        <v>3</v>
      </c>
      <c r="I13" s="149" t="n">
        <v>3</v>
      </c>
      <c r="J13" s="149" t="n">
        <v>1</v>
      </c>
      <c r="K13" s="149" t="n">
        <v>0</v>
      </c>
      <c r="L13" s="149" t="n">
        <v>0</v>
      </c>
      <c r="M13" s="149" t="n">
        <v>4</v>
      </c>
      <c r="N13" s="149" t="n">
        <v>6</v>
      </c>
      <c r="O13" s="149" t="n">
        <v>4</v>
      </c>
      <c r="P13" s="150" t="n">
        <v>0.5</v>
      </c>
      <c r="Q13" s="149" t="n">
        <v>1</v>
      </c>
      <c r="R13" s="149" t="n">
        <v>0</v>
      </c>
      <c r="S13" s="149" t="n">
        <v>0</v>
      </c>
      <c r="T13" s="149" t="n">
        <v>1</v>
      </c>
      <c r="U13" s="149" t="n">
        <v>2</v>
      </c>
      <c r="V13" s="153" t="n">
        <v>0</v>
      </c>
    </row>
    <row r="14" customFormat="false" ht="12.75" hidden="false" customHeight="false" outlineLevel="0" collapsed="false">
      <c r="B14" s="128" t="n">
        <v>66</v>
      </c>
      <c r="C14" s="129" t="s">
        <v>119</v>
      </c>
      <c r="D14" s="149" t="n">
        <v>2</v>
      </c>
      <c r="E14" s="150" t="n">
        <v>0.25</v>
      </c>
      <c r="F14" s="151" t="n">
        <v>4</v>
      </c>
      <c r="G14" s="149" t="n">
        <v>4</v>
      </c>
      <c r="H14" s="149" t="n">
        <v>0</v>
      </c>
      <c r="I14" s="149" t="n">
        <v>1</v>
      </c>
      <c r="J14" s="149" t="n">
        <v>0</v>
      </c>
      <c r="K14" s="149" t="n">
        <v>0</v>
      </c>
      <c r="L14" s="149" t="n">
        <v>0</v>
      </c>
      <c r="M14" s="149" t="n">
        <v>1</v>
      </c>
      <c r="N14" s="149" t="n">
        <v>1</v>
      </c>
      <c r="O14" s="149" t="n">
        <v>1</v>
      </c>
      <c r="P14" s="150" t="n">
        <v>0.25</v>
      </c>
      <c r="Q14" s="149" t="n">
        <v>1</v>
      </c>
      <c r="R14" s="149" t="n">
        <v>0</v>
      </c>
      <c r="S14" s="149" t="n">
        <v>2</v>
      </c>
      <c r="T14" s="149" t="n">
        <v>0</v>
      </c>
      <c r="U14" s="149" t="n">
        <v>0</v>
      </c>
      <c r="V14" s="153" t="n">
        <v>0</v>
      </c>
    </row>
    <row r="15" customFormat="false" ht="12.75" hidden="false" customHeight="false" outlineLevel="0" collapsed="false">
      <c r="B15" s="128" t="n">
        <v>4</v>
      </c>
      <c r="C15" s="129" t="s">
        <v>123</v>
      </c>
      <c r="D15" s="149" t="n">
        <v>5</v>
      </c>
      <c r="E15" s="150" t="n">
        <v>0.615384615384615</v>
      </c>
      <c r="F15" s="151" t="n">
        <v>15</v>
      </c>
      <c r="G15" s="149" t="n">
        <v>13</v>
      </c>
      <c r="H15" s="149" t="n">
        <v>7</v>
      </c>
      <c r="I15" s="149" t="n">
        <v>8</v>
      </c>
      <c r="J15" s="149" t="n">
        <v>1</v>
      </c>
      <c r="K15" s="149" t="n">
        <v>0</v>
      </c>
      <c r="L15" s="149" t="n">
        <v>0</v>
      </c>
      <c r="M15" s="149" t="n">
        <v>9</v>
      </c>
      <c r="N15" s="149" t="n">
        <v>11</v>
      </c>
      <c r="O15" s="149" t="n">
        <v>9</v>
      </c>
      <c r="P15" s="150" t="n">
        <v>0.642857142857143</v>
      </c>
      <c r="Q15" s="149" t="n">
        <v>4</v>
      </c>
      <c r="R15" s="149" t="n">
        <v>1</v>
      </c>
      <c r="S15" s="149" t="n">
        <v>2</v>
      </c>
      <c r="T15" s="149" t="n">
        <v>1</v>
      </c>
      <c r="U15" s="149" t="n">
        <v>2</v>
      </c>
      <c r="V15" s="153" t="n">
        <v>0</v>
      </c>
    </row>
    <row r="16" customFormat="false" ht="12.75" hidden="false" customHeight="false" outlineLevel="0" collapsed="false">
      <c r="B16" s="128" t="n">
        <v>88</v>
      </c>
      <c r="C16" s="129" t="s">
        <v>126</v>
      </c>
      <c r="D16" s="149" t="n">
        <v>4</v>
      </c>
      <c r="E16" s="150" t="n">
        <v>0.5</v>
      </c>
      <c r="F16" s="151" t="n">
        <v>9</v>
      </c>
      <c r="G16" s="149" t="n">
        <v>8</v>
      </c>
      <c r="H16" s="149" t="n">
        <v>5</v>
      </c>
      <c r="I16" s="149" t="n">
        <v>4</v>
      </c>
      <c r="J16" s="149" t="n">
        <v>2</v>
      </c>
      <c r="K16" s="149" t="n">
        <v>0</v>
      </c>
      <c r="L16" s="149" t="n">
        <v>0</v>
      </c>
      <c r="M16" s="149" t="n">
        <v>6</v>
      </c>
      <c r="N16" s="149" t="n">
        <v>8</v>
      </c>
      <c r="O16" s="149" t="n">
        <v>5</v>
      </c>
      <c r="P16" s="150" t="n">
        <v>0.555555555555556</v>
      </c>
      <c r="Q16" s="149" t="n">
        <v>2</v>
      </c>
      <c r="R16" s="149" t="n">
        <v>0</v>
      </c>
      <c r="S16" s="149" t="n">
        <v>0</v>
      </c>
      <c r="T16" s="149" t="n">
        <v>1</v>
      </c>
      <c r="U16" s="149" t="n">
        <v>2</v>
      </c>
      <c r="V16" s="153" t="n">
        <v>0</v>
      </c>
    </row>
    <row r="17" customFormat="false" ht="12.75" hidden="false" customHeight="false" outlineLevel="0" collapsed="false">
      <c r="B17" s="128" t="n">
        <v>7</v>
      </c>
      <c r="C17" s="129" t="s">
        <v>127</v>
      </c>
      <c r="D17" s="149" t="n">
        <v>6</v>
      </c>
      <c r="E17" s="150" t="n">
        <v>0.533333333333333</v>
      </c>
      <c r="F17" s="151" t="n">
        <v>17</v>
      </c>
      <c r="G17" s="149" t="n">
        <v>15</v>
      </c>
      <c r="H17" s="149" t="n">
        <v>8</v>
      </c>
      <c r="I17" s="149" t="n">
        <v>8</v>
      </c>
      <c r="J17" s="149" t="n">
        <v>0</v>
      </c>
      <c r="K17" s="149" t="n">
        <v>0</v>
      </c>
      <c r="L17" s="149" t="n">
        <v>1</v>
      </c>
      <c r="M17" s="149" t="n">
        <v>11</v>
      </c>
      <c r="N17" s="149" t="n">
        <v>13</v>
      </c>
      <c r="O17" s="149" t="n">
        <v>10</v>
      </c>
      <c r="P17" s="150" t="n">
        <v>0.588235294117647</v>
      </c>
      <c r="Q17" s="149" t="n">
        <v>8</v>
      </c>
      <c r="R17" s="149" t="n">
        <v>0</v>
      </c>
      <c r="S17" s="149" t="n">
        <v>0</v>
      </c>
      <c r="T17" s="149" t="n">
        <v>2</v>
      </c>
      <c r="U17" s="149" t="n">
        <v>2</v>
      </c>
      <c r="V17" s="153" t="n">
        <v>0</v>
      </c>
    </row>
    <row r="18" customFormat="false" ht="12.75" hidden="false" customHeight="false" outlineLevel="0" collapsed="false">
      <c r="B18" s="128" t="n">
        <v>99</v>
      </c>
      <c r="C18" s="129" t="s">
        <v>129</v>
      </c>
      <c r="D18" s="149" t="n">
        <v>6</v>
      </c>
      <c r="E18" s="150" t="n">
        <v>0.533333333333333</v>
      </c>
      <c r="F18" s="151" t="n">
        <v>15</v>
      </c>
      <c r="G18" s="149" t="n">
        <v>15</v>
      </c>
      <c r="H18" s="149" t="n">
        <v>4</v>
      </c>
      <c r="I18" s="149" t="n">
        <v>8</v>
      </c>
      <c r="J18" s="149" t="n">
        <v>1</v>
      </c>
      <c r="K18" s="149" t="n">
        <v>0</v>
      </c>
      <c r="L18" s="149" t="n">
        <v>0</v>
      </c>
      <c r="M18" s="149" t="n">
        <v>9</v>
      </c>
      <c r="N18" s="149" t="n">
        <v>9</v>
      </c>
      <c r="O18" s="149" t="n">
        <v>8</v>
      </c>
      <c r="P18" s="150" t="n">
        <v>0.533333333333333</v>
      </c>
      <c r="Q18" s="149" t="n">
        <v>6</v>
      </c>
      <c r="R18" s="149" t="n">
        <v>0</v>
      </c>
      <c r="S18" s="149" t="n">
        <v>0</v>
      </c>
      <c r="T18" s="149" t="n">
        <v>0</v>
      </c>
      <c r="U18" s="149" t="n">
        <v>0</v>
      </c>
      <c r="V18" s="153" t="n">
        <v>0</v>
      </c>
    </row>
    <row r="19" customFormat="false" ht="12.75" hidden="false" customHeight="false" outlineLevel="0" collapsed="false">
      <c r="B19" s="128" t="n">
        <v>23</v>
      </c>
      <c r="C19" s="129" t="s">
        <v>130</v>
      </c>
      <c r="D19" s="149" t="n">
        <v>6</v>
      </c>
      <c r="E19" s="150" t="n">
        <v>0.5</v>
      </c>
      <c r="F19" s="151" t="n">
        <v>16</v>
      </c>
      <c r="G19" s="149" t="n">
        <v>14</v>
      </c>
      <c r="H19" s="149" t="n">
        <v>5</v>
      </c>
      <c r="I19" s="149" t="n">
        <v>7</v>
      </c>
      <c r="J19" s="149" t="n">
        <v>2</v>
      </c>
      <c r="K19" s="149" t="n">
        <v>1</v>
      </c>
      <c r="L19" s="149" t="n">
        <v>0</v>
      </c>
      <c r="M19" s="149" t="n">
        <v>11</v>
      </c>
      <c r="N19" s="149" t="n">
        <v>12</v>
      </c>
      <c r="O19" s="149" t="n">
        <v>8</v>
      </c>
      <c r="P19" s="150" t="n">
        <v>0.533333333333333</v>
      </c>
      <c r="Q19" s="149" t="n">
        <v>8</v>
      </c>
      <c r="R19" s="149" t="n">
        <v>1</v>
      </c>
      <c r="S19" s="149" t="n">
        <v>0</v>
      </c>
      <c r="T19" s="149" t="n">
        <v>1</v>
      </c>
      <c r="U19" s="149" t="n">
        <v>1</v>
      </c>
      <c r="V19" s="153" t="n">
        <v>0</v>
      </c>
    </row>
    <row r="20" customFormat="false" ht="13.5" hidden="false" customHeight="false" outlineLevel="0" collapsed="false">
      <c r="B20" s="134" t="n">
        <v>17</v>
      </c>
      <c r="C20" s="135" t="s">
        <v>132</v>
      </c>
      <c r="D20" s="162" t="n">
        <v>3</v>
      </c>
      <c r="E20" s="163" t="n">
        <v>0.875</v>
      </c>
      <c r="F20" s="170" t="n">
        <v>8</v>
      </c>
      <c r="G20" s="162" t="n">
        <v>8</v>
      </c>
      <c r="H20" s="162" t="n">
        <v>6</v>
      </c>
      <c r="I20" s="162" t="n">
        <v>7</v>
      </c>
      <c r="J20" s="162" t="n">
        <v>3</v>
      </c>
      <c r="K20" s="162" t="n">
        <v>1</v>
      </c>
      <c r="L20" s="162" t="n">
        <v>0</v>
      </c>
      <c r="M20" s="162" t="n">
        <v>12</v>
      </c>
      <c r="N20" s="162" t="n">
        <v>12</v>
      </c>
      <c r="O20" s="162" t="n">
        <v>7</v>
      </c>
      <c r="P20" s="163" t="n">
        <v>0.875</v>
      </c>
      <c r="Q20" s="162" t="n">
        <v>4</v>
      </c>
      <c r="R20" s="162" t="n">
        <v>0</v>
      </c>
      <c r="S20" s="162" t="n">
        <v>0</v>
      </c>
      <c r="T20" s="162" t="n">
        <v>0</v>
      </c>
      <c r="U20" s="162" t="n">
        <v>0</v>
      </c>
      <c r="V20" s="164" t="n">
        <v>0</v>
      </c>
    </row>
    <row r="21" customFormat="false" ht="13.5" hidden="false" customHeight="false" outlineLevel="0" collapsed="false">
      <c r="B21" s="140"/>
      <c r="C21" s="141"/>
      <c r="D21" s="141" t="n">
        <v>6</v>
      </c>
      <c r="E21" s="142" t="n">
        <v>0.435374149659864</v>
      </c>
      <c r="F21" s="143" t="n">
        <v>163</v>
      </c>
      <c r="G21" s="141" t="n">
        <v>147</v>
      </c>
      <c r="H21" s="141" t="n">
        <v>61</v>
      </c>
      <c r="I21" s="141" t="n">
        <v>64</v>
      </c>
      <c r="J21" s="141" t="n">
        <v>13</v>
      </c>
      <c r="K21" s="141" t="n">
        <v>3</v>
      </c>
      <c r="L21" s="141" t="n">
        <v>1</v>
      </c>
      <c r="M21" s="141" t="n">
        <v>86</v>
      </c>
      <c r="N21" s="141" t="n">
        <v>103</v>
      </c>
      <c r="O21" s="141" t="n">
        <v>77</v>
      </c>
      <c r="P21" s="142" t="n">
        <v>0.48125</v>
      </c>
      <c r="Q21" s="141" t="n">
        <v>49</v>
      </c>
      <c r="R21" s="141" t="n">
        <v>3</v>
      </c>
      <c r="S21" s="141" t="n">
        <v>10</v>
      </c>
      <c r="T21" s="141" t="n">
        <v>13</v>
      </c>
      <c r="U21" s="141" t="n">
        <v>17</v>
      </c>
      <c r="V21" s="144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7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80</v>
      </c>
    </row>
    <row r="3" customFormat="false" ht="12.75" hidden="false" customHeight="false" outlineLevel="0" collapsed="false">
      <c r="B3" s="114"/>
      <c r="D3" s="115" t="s">
        <v>181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3.5" hidden="false" customHeight="false" outlineLevel="0" collapsed="false">
      <c r="B6" s="116" t="s">
        <v>76</v>
      </c>
      <c r="C6" s="117" t="s">
        <v>77</v>
      </c>
      <c r="D6" s="118" t="s">
        <v>53</v>
      </c>
      <c r="E6" s="118" t="s">
        <v>78</v>
      </c>
      <c r="F6" s="118" t="s">
        <v>79</v>
      </c>
      <c r="G6" s="118" t="s">
        <v>80</v>
      </c>
      <c r="H6" s="118" t="s">
        <v>81</v>
      </c>
      <c r="I6" s="118" t="s">
        <v>82</v>
      </c>
      <c r="J6" s="118" t="s">
        <v>83</v>
      </c>
      <c r="K6" s="118" t="s">
        <v>84</v>
      </c>
      <c r="L6" s="118" t="s">
        <v>85</v>
      </c>
      <c r="M6" s="118" t="s">
        <v>86</v>
      </c>
      <c r="N6" s="118" t="s">
        <v>87</v>
      </c>
      <c r="O6" s="118" t="s">
        <v>88</v>
      </c>
      <c r="P6" s="118" t="s">
        <v>89</v>
      </c>
      <c r="Q6" s="118" t="s">
        <v>90</v>
      </c>
      <c r="R6" s="118" t="s">
        <v>91</v>
      </c>
      <c r="S6" s="118" t="s">
        <v>92</v>
      </c>
      <c r="T6" s="118" t="s">
        <v>93</v>
      </c>
      <c r="U6" s="118" t="s">
        <v>94</v>
      </c>
      <c r="V6" s="119" t="s">
        <v>95</v>
      </c>
    </row>
    <row r="7" customFormat="false" ht="12.75" hidden="false" customHeight="false" outlineLevel="0" collapsed="false">
      <c r="B7" s="159" t="n">
        <v>65</v>
      </c>
      <c r="C7" s="160" t="s">
        <v>100</v>
      </c>
      <c r="D7" s="124" t="n">
        <v>1</v>
      </c>
      <c r="E7" s="161" t="n">
        <v>0.5</v>
      </c>
      <c r="F7" s="169" t="n">
        <v>2</v>
      </c>
      <c r="G7" s="124" t="n">
        <v>2</v>
      </c>
      <c r="H7" s="124" t="n">
        <v>0</v>
      </c>
      <c r="I7" s="124" t="n">
        <v>1</v>
      </c>
      <c r="J7" s="124" t="n">
        <v>0</v>
      </c>
      <c r="K7" s="124" t="n">
        <v>0</v>
      </c>
      <c r="L7" s="124" t="n">
        <v>0</v>
      </c>
      <c r="M7" s="124" t="n">
        <v>1</v>
      </c>
      <c r="N7" s="124" t="n">
        <v>1</v>
      </c>
      <c r="O7" s="124" t="n">
        <v>1</v>
      </c>
      <c r="P7" s="161" t="n">
        <v>0.5</v>
      </c>
      <c r="Q7" s="124" t="n">
        <v>0</v>
      </c>
      <c r="R7" s="124" t="n">
        <v>0</v>
      </c>
      <c r="S7" s="124" t="n">
        <v>0</v>
      </c>
      <c r="T7" s="124" t="n">
        <v>0</v>
      </c>
      <c r="U7" s="124" t="n">
        <v>0</v>
      </c>
      <c r="V7" s="127" t="n">
        <v>0</v>
      </c>
    </row>
    <row r="8" customFormat="false" ht="12.75" hidden="false" customHeight="false" outlineLevel="0" collapsed="false">
      <c r="B8" s="128" t="n">
        <v>87</v>
      </c>
      <c r="C8" s="129" t="s">
        <v>105</v>
      </c>
      <c r="D8" s="149" t="n">
        <v>4</v>
      </c>
      <c r="E8" s="150" t="n">
        <v>0.4</v>
      </c>
      <c r="F8" s="151" t="n">
        <v>10</v>
      </c>
      <c r="G8" s="149" t="n">
        <v>10</v>
      </c>
      <c r="H8" s="149" t="n">
        <v>3</v>
      </c>
      <c r="I8" s="149" t="n">
        <v>4</v>
      </c>
      <c r="J8" s="149" t="n">
        <v>2</v>
      </c>
      <c r="K8" s="149" t="n">
        <v>0</v>
      </c>
      <c r="L8" s="149" t="n">
        <v>0</v>
      </c>
      <c r="M8" s="149" t="n">
        <v>6</v>
      </c>
      <c r="N8" s="149" t="n">
        <v>6</v>
      </c>
      <c r="O8" s="149" t="n">
        <v>4</v>
      </c>
      <c r="P8" s="150" t="n">
        <v>0.4</v>
      </c>
      <c r="Q8" s="149" t="n">
        <v>6</v>
      </c>
      <c r="R8" s="149" t="n">
        <v>0</v>
      </c>
      <c r="S8" s="149" t="n">
        <v>0</v>
      </c>
      <c r="T8" s="149" t="n">
        <v>0</v>
      </c>
      <c r="U8" s="149" t="n">
        <v>0</v>
      </c>
      <c r="V8" s="153" t="n">
        <v>0</v>
      </c>
    </row>
    <row r="9" customFormat="false" ht="12.75" hidden="false" customHeight="false" outlineLevel="0" collapsed="false">
      <c r="B9" s="128" t="n">
        <v>13</v>
      </c>
      <c r="C9" s="129" t="s">
        <v>107</v>
      </c>
      <c r="D9" s="149" t="n">
        <v>4</v>
      </c>
      <c r="E9" s="150" t="n">
        <v>0.5</v>
      </c>
      <c r="F9" s="151" t="n">
        <v>9</v>
      </c>
      <c r="G9" s="149" t="n">
        <v>8</v>
      </c>
      <c r="H9" s="149" t="n">
        <v>4</v>
      </c>
      <c r="I9" s="149" t="n">
        <v>4</v>
      </c>
      <c r="J9" s="149" t="n">
        <v>0</v>
      </c>
      <c r="K9" s="149" t="n">
        <v>1</v>
      </c>
      <c r="L9" s="149" t="n">
        <v>0</v>
      </c>
      <c r="M9" s="149" t="n">
        <v>6</v>
      </c>
      <c r="N9" s="149" t="n">
        <v>7</v>
      </c>
      <c r="O9" s="149" t="n">
        <v>5</v>
      </c>
      <c r="P9" s="150" t="n">
        <v>0.555555555555556</v>
      </c>
      <c r="Q9" s="149" t="n">
        <v>1</v>
      </c>
      <c r="R9" s="149" t="n">
        <v>0</v>
      </c>
      <c r="S9" s="149" t="n">
        <v>0</v>
      </c>
      <c r="T9" s="149" t="n">
        <v>1</v>
      </c>
      <c r="U9" s="149" t="n">
        <v>1</v>
      </c>
      <c r="V9" s="153" t="n">
        <v>0</v>
      </c>
    </row>
    <row r="10" customFormat="false" ht="12.75" hidden="false" customHeight="false" outlineLevel="0" collapsed="false">
      <c r="B10" s="128"/>
      <c r="C10" s="129" t="s">
        <v>108</v>
      </c>
      <c r="D10" s="149" t="n">
        <v>3</v>
      </c>
      <c r="E10" s="150" t="n">
        <v>0.571428571428571</v>
      </c>
      <c r="F10" s="151" t="n">
        <v>7</v>
      </c>
      <c r="G10" s="149" t="n">
        <v>7</v>
      </c>
      <c r="H10" s="149" t="n">
        <v>1</v>
      </c>
      <c r="I10" s="149" t="n">
        <v>4</v>
      </c>
      <c r="J10" s="149" t="n">
        <v>0</v>
      </c>
      <c r="K10" s="149" t="n">
        <v>0</v>
      </c>
      <c r="L10" s="149" t="n">
        <v>0</v>
      </c>
      <c r="M10" s="149" t="n">
        <v>4</v>
      </c>
      <c r="N10" s="149" t="n">
        <v>4</v>
      </c>
      <c r="O10" s="149" t="n">
        <v>4</v>
      </c>
      <c r="P10" s="150" t="n">
        <v>0.571428571428571</v>
      </c>
      <c r="Q10" s="149" t="n">
        <v>4</v>
      </c>
      <c r="R10" s="149" t="n">
        <v>0</v>
      </c>
      <c r="S10" s="149" t="n">
        <v>0</v>
      </c>
      <c r="T10" s="149" t="n">
        <v>0</v>
      </c>
      <c r="U10" s="149" t="n">
        <v>0</v>
      </c>
      <c r="V10" s="153" t="n">
        <v>0</v>
      </c>
    </row>
    <row r="11" customFormat="false" ht="12.75" hidden="false" customHeight="false" outlineLevel="0" collapsed="false">
      <c r="B11" s="128"/>
      <c r="C11" s="129" t="s">
        <v>109</v>
      </c>
      <c r="D11" s="149" t="n">
        <v>4</v>
      </c>
      <c r="E11" s="150" t="n">
        <v>0.25</v>
      </c>
      <c r="F11" s="151" t="n">
        <v>8</v>
      </c>
      <c r="G11" s="149" t="n">
        <v>8</v>
      </c>
      <c r="H11" s="149" t="n">
        <v>2</v>
      </c>
      <c r="I11" s="149" t="n">
        <v>2</v>
      </c>
      <c r="J11" s="149" t="n">
        <v>0</v>
      </c>
      <c r="K11" s="149" t="n">
        <v>0</v>
      </c>
      <c r="L11" s="149" t="n">
        <v>0</v>
      </c>
      <c r="M11" s="149" t="n">
        <v>2</v>
      </c>
      <c r="N11" s="149" t="n">
        <v>2</v>
      </c>
      <c r="O11" s="149" t="n">
        <v>2</v>
      </c>
      <c r="P11" s="150" t="n">
        <v>0.25</v>
      </c>
      <c r="Q11" s="149" t="n">
        <v>3</v>
      </c>
      <c r="R11" s="149" t="n">
        <v>0</v>
      </c>
      <c r="S11" s="149" t="n">
        <v>3</v>
      </c>
      <c r="T11" s="149" t="n">
        <v>0</v>
      </c>
      <c r="U11" s="149" t="n">
        <v>0</v>
      </c>
      <c r="V11" s="153" t="n">
        <v>0</v>
      </c>
    </row>
    <row r="12" customFormat="false" ht="12.75" hidden="false" customHeight="false" outlineLevel="0" collapsed="false">
      <c r="B12" s="128" t="n">
        <v>27</v>
      </c>
      <c r="C12" s="129" t="s">
        <v>111</v>
      </c>
      <c r="D12" s="149" t="n">
        <v>7</v>
      </c>
      <c r="E12" s="150" t="n">
        <v>0.68421052631579</v>
      </c>
      <c r="F12" s="151" t="n">
        <v>19</v>
      </c>
      <c r="G12" s="149" t="n">
        <v>19</v>
      </c>
      <c r="H12" s="149" t="n">
        <v>13</v>
      </c>
      <c r="I12" s="149" t="n">
        <v>13</v>
      </c>
      <c r="J12" s="149" t="n">
        <v>5</v>
      </c>
      <c r="K12" s="149" t="n">
        <v>1</v>
      </c>
      <c r="L12" s="149" t="n">
        <v>0</v>
      </c>
      <c r="M12" s="149" t="n">
        <v>20</v>
      </c>
      <c r="N12" s="149" t="n">
        <v>20</v>
      </c>
      <c r="O12" s="149" t="n">
        <v>13</v>
      </c>
      <c r="P12" s="150" t="n">
        <v>0.68421052631579</v>
      </c>
      <c r="Q12" s="149" t="n">
        <v>7</v>
      </c>
      <c r="R12" s="149" t="n">
        <v>0</v>
      </c>
      <c r="S12" s="149" t="n">
        <v>0</v>
      </c>
      <c r="T12" s="149" t="n">
        <v>0</v>
      </c>
      <c r="U12" s="149" t="n">
        <v>0</v>
      </c>
      <c r="V12" s="153" t="n">
        <v>0</v>
      </c>
    </row>
    <row r="13" customFormat="false" ht="12.75" hidden="false" customHeight="false" outlineLevel="0" collapsed="false">
      <c r="B13" s="128" t="n">
        <v>10</v>
      </c>
      <c r="C13" s="129" t="s">
        <v>112</v>
      </c>
      <c r="D13" s="149" t="n">
        <v>5</v>
      </c>
      <c r="E13" s="150" t="n">
        <v>0.384615384615385</v>
      </c>
      <c r="F13" s="151" t="n">
        <v>13</v>
      </c>
      <c r="G13" s="149" t="n">
        <v>13</v>
      </c>
      <c r="H13" s="149" t="n">
        <v>5</v>
      </c>
      <c r="I13" s="149" t="n">
        <v>5</v>
      </c>
      <c r="J13" s="149" t="n">
        <v>2</v>
      </c>
      <c r="K13" s="149" t="n">
        <v>0</v>
      </c>
      <c r="L13" s="149" t="n">
        <v>0</v>
      </c>
      <c r="M13" s="149" t="n">
        <v>7</v>
      </c>
      <c r="N13" s="149" t="n">
        <v>7</v>
      </c>
      <c r="O13" s="149" t="n">
        <v>5</v>
      </c>
      <c r="P13" s="150" t="n">
        <v>0.384615384615385</v>
      </c>
      <c r="Q13" s="149" t="n">
        <v>5</v>
      </c>
      <c r="R13" s="149" t="n">
        <v>0</v>
      </c>
      <c r="S13" s="149" t="n">
        <v>0</v>
      </c>
      <c r="T13" s="149" t="n">
        <v>0</v>
      </c>
      <c r="U13" s="149" t="n">
        <v>0</v>
      </c>
      <c r="V13" s="153" t="n">
        <v>0</v>
      </c>
    </row>
    <row r="14" customFormat="false" ht="12.75" hidden="false" customHeight="false" outlineLevel="0" collapsed="false">
      <c r="B14" s="128" t="n">
        <v>15</v>
      </c>
      <c r="C14" s="129" t="s">
        <v>114</v>
      </c>
      <c r="D14" s="149" t="n">
        <v>5</v>
      </c>
      <c r="E14" s="150" t="n">
        <v>0.454545454545455</v>
      </c>
      <c r="F14" s="151" t="n">
        <v>13</v>
      </c>
      <c r="G14" s="149" t="n">
        <v>11</v>
      </c>
      <c r="H14" s="149" t="n">
        <v>5</v>
      </c>
      <c r="I14" s="149" t="n">
        <v>5</v>
      </c>
      <c r="J14" s="149" t="n">
        <v>0</v>
      </c>
      <c r="K14" s="149" t="n">
        <v>0</v>
      </c>
      <c r="L14" s="149" t="n">
        <v>0</v>
      </c>
      <c r="M14" s="149" t="n">
        <v>5</v>
      </c>
      <c r="N14" s="149" t="n">
        <v>7</v>
      </c>
      <c r="O14" s="149" t="n">
        <v>7</v>
      </c>
      <c r="P14" s="150" t="n">
        <v>0.538461538461538</v>
      </c>
      <c r="Q14" s="149" t="n">
        <v>1</v>
      </c>
      <c r="R14" s="149" t="n">
        <v>0</v>
      </c>
      <c r="S14" s="149" t="n">
        <v>0</v>
      </c>
      <c r="T14" s="149" t="n">
        <v>2</v>
      </c>
      <c r="U14" s="149" t="n">
        <v>2</v>
      </c>
      <c r="V14" s="153" t="n">
        <v>0</v>
      </c>
    </row>
    <row r="15" customFormat="false" ht="12.75" hidden="false" customHeight="false" outlineLevel="0" collapsed="false">
      <c r="B15" s="128" t="n">
        <v>34</v>
      </c>
      <c r="C15" s="129" t="s">
        <v>115</v>
      </c>
      <c r="D15" s="149" t="n">
        <v>6</v>
      </c>
      <c r="E15" s="150" t="n">
        <v>0.375</v>
      </c>
      <c r="F15" s="151" t="n">
        <v>17</v>
      </c>
      <c r="G15" s="149" t="n">
        <v>16</v>
      </c>
      <c r="H15" s="149" t="n">
        <v>8</v>
      </c>
      <c r="I15" s="149" t="n">
        <v>6</v>
      </c>
      <c r="J15" s="149" t="n">
        <v>3</v>
      </c>
      <c r="K15" s="149" t="n">
        <v>1</v>
      </c>
      <c r="L15" s="149" t="n">
        <v>0</v>
      </c>
      <c r="M15" s="149" t="n">
        <v>11</v>
      </c>
      <c r="N15" s="149" t="n">
        <v>13</v>
      </c>
      <c r="O15" s="149" t="n">
        <v>7</v>
      </c>
      <c r="P15" s="150" t="n">
        <v>0.411764705882353</v>
      </c>
      <c r="Q15" s="149" t="n">
        <v>2</v>
      </c>
      <c r="R15" s="149" t="n">
        <v>0</v>
      </c>
      <c r="S15" s="149" t="n">
        <v>2</v>
      </c>
      <c r="T15" s="149" t="n">
        <v>1</v>
      </c>
      <c r="U15" s="149" t="n">
        <v>2</v>
      </c>
      <c r="V15" s="153" t="n">
        <v>0</v>
      </c>
    </row>
    <row r="16" customFormat="false" ht="12.75" hidden="false" customHeight="false" outlineLevel="0" collapsed="false">
      <c r="B16" s="128" t="n">
        <v>26</v>
      </c>
      <c r="C16" s="129" t="s">
        <v>116</v>
      </c>
      <c r="D16" s="149" t="n">
        <v>6</v>
      </c>
      <c r="E16" s="150" t="n">
        <v>0.363636363636364</v>
      </c>
      <c r="F16" s="151" t="n">
        <v>14</v>
      </c>
      <c r="G16" s="149" t="n">
        <v>11</v>
      </c>
      <c r="H16" s="149" t="n">
        <v>8</v>
      </c>
      <c r="I16" s="149" t="n">
        <v>4</v>
      </c>
      <c r="J16" s="149" t="n">
        <v>1</v>
      </c>
      <c r="K16" s="149" t="n">
        <v>0</v>
      </c>
      <c r="L16" s="149" t="n">
        <v>0</v>
      </c>
      <c r="M16" s="149" t="n">
        <v>5</v>
      </c>
      <c r="N16" s="149" t="n">
        <v>8</v>
      </c>
      <c r="O16" s="149" t="n">
        <v>7</v>
      </c>
      <c r="P16" s="150" t="n">
        <v>0.5</v>
      </c>
      <c r="Q16" s="149" t="n">
        <v>2</v>
      </c>
      <c r="R16" s="149" t="n">
        <v>0</v>
      </c>
      <c r="S16" s="149" t="n">
        <v>0</v>
      </c>
      <c r="T16" s="149" t="n">
        <v>3</v>
      </c>
      <c r="U16" s="149" t="n">
        <v>3</v>
      </c>
      <c r="V16" s="153" t="n">
        <v>0</v>
      </c>
    </row>
    <row r="17" customFormat="false" ht="12.75" hidden="false" customHeight="false" outlineLevel="0" collapsed="false">
      <c r="B17" s="128" t="n">
        <v>4</v>
      </c>
      <c r="C17" s="129" t="s">
        <v>123</v>
      </c>
      <c r="D17" s="149" t="n">
        <v>6</v>
      </c>
      <c r="E17" s="150" t="n">
        <v>0.428571428571429</v>
      </c>
      <c r="F17" s="151" t="n">
        <v>14</v>
      </c>
      <c r="G17" s="149" t="n">
        <v>14</v>
      </c>
      <c r="H17" s="149" t="n">
        <v>5</v>
      </c>
      <c r="I17" s="149" t="n">
        <v>6</v>
      </c>
      <c r="J17" s="149" t="n">
        <v>1</v>
      </c>
      <c r="K17" s="149" t="n">
        <v>0</v>
      </c>
      <c r="L17" s="149" t="n">
        <v>0</v>
      </c>
      <c r="M17" s="149" t="n">
        <v>7</v>
      </c>
      <c r="N17" s="149" t="n">
        <v>7</v>
      </c>
      <c r="O17" s="149" t="n">
        <v>6</v>
      </c>
      <c r="P17" s="150" t="n">
        <v>0.428571428571429</v>
      </c>
      <c r="Q17" s="149" t="n">
        <v>4</v>
      </c>
      <c r="R17" s="149" t="n">
        <v>0</v>
      </c>
      <c r="S17" s="149" t="n">
        <v>1</v>
      </c>
      <c r="T17" s="149" t="n">
        <v>0</v>
      </c>
      <c r="U17" s="149" t="n">
        <v>0</v>
      </c>
      <c r="V17" s="153" t="n">
        <v>0</v>
      </c>
    </row>
    <row r="18" customFormat="false" ht="12.75" hidden="false" customHeight="false" outlineLevel="0" collapsed="false">
      <c r="B18" s="128" t="n">
        <v>88</v>
      </c>
      <c r="C18" s="129" t="s">
        <v>126</v>
      </c>
      <c r="D18" s="149" t="n">
        <v>6</v>
      </c>
      <c r="E18" s="150" t="n">
        <v>0.5</v>
      </c>
      <c r="F18" s="151" t="n">
        <v>15</v>
      </c>
      <c r="G18" s="149" t="n">
        <v>14</v>
      </c>
      <c r="H18" s="149" t="n">
        <v>5</v>
      </c>
      <c r="I18" s="149" t="n">
        <v>7</v>
      </c>
      <c r="J18" s="149" t="n">
        <v>0</v>
      </c>
      <c r="K18" s="149" t="n">
        <v>0</v>
      </c>
      <c r="L18" s="149" t="n">
        <v>1</v>
      </c>
      <c r="M18" s="149" t="n">
        <v>10</v>
      </c>
      <c r="N18" s="149" t="n">
        <v>12</v>
      </c>
      <c r="O18" s="149" t="n">
        <v>8</v>
      </c>
      <c r="P18" s="150" t="n">
        <v>0.533333333333333</v>
      </c>
      <c r="Q18" s="149" t="n">
        <v>9</v>
      </c>
      <c r="R18" s="149" t="n">
        <v>0</v>
      </c>
      <c r="S18" s="149" t="n">
        <v>0</v>
      </c>
      <c r="T18" s="149" t="n">
        <v>1</v>
      </c>
      <c r="U18" s="149" t="n">
        <v>2</v>
      </c>
      <c r="V18" s="153" t="n">
        <v>0</v>
      </c>
    </row>
    <row r="19" customFormat="false" ht="12.75" hidden="false" customHeight="false" outlineLevel="0" collapsed="false">
      <c r="B19" s="128" t="n">
        <v>7</v>
      </c>
      <c r="C19" s="129" t="s">
        <v>127</v>
      </c>
      <c r="D19" s="149" t="n">
        <v>5</v>
      </c>
      <c r="E19" s="150" t="n">
        <v>0.4</v>
      </c>
      <c r="F19" s="151" t="n">
        <v>12</v>
      </c>
      <c r="G19" s="149" t="n">
        <v>10</v>
      </c>
      <c r="H19" s="149" t="n">
        <v>5</v>
      </c>
      <c r="I19" s="149" t="n">
        <v>4</v>
      </c>
      <c r="J19" s="149" t="n">
        <v>0</v>
      </c>
      <c r="K19" s="149" t="n">
        <v>0</v>
      </c>
      <c r="L19" s="149" t="n">
        <v>1</v>
      </c>
      <c r="M19" s="149" t="n">
        <v>7</v>
      </c>
      <c r="N19" s="149" t="n">
        <v>9</v>
      </c>
      <c r="O19" s="149" t="n">
        <v>6</v>
      </c>
      <c r="P19" s="150" t="n">
        <v>0.5</v>
      </c>
      <c r="Q19" s="149" t="n">
        <v>5</v>
      </c>
      <c r="R19" s="149" t="n">
        <v>0</v>
      </c>
      <c r="S19" s="149" t="n">
        <v>0</v>
      </c>
      <c r="T19" s="149" t="n">
        <v>2</v>
      </c>
      <c r="U19" s="149" t="n">
        <v>2</v>
      </c>
      <c r="V19" s="153" t="n">
        <v>0</v>
      </c>
    </row>
    <row r="20" customFormat="false" ht="12.75" hidden="false" customHeight="false" outlineLevel="0" collapsed="false">
      <c r="B20" s="128" t="n">
        <v>99</v>
      </c>
      <c r="C20" s="129" t="s">
        <v>129</v>
      </c>
      <c r="D20" s="149" t="n">
        <v>6</v>
      </c>
      <c r="E20" s="150" t="n">
        <v>0.733333333333333</v>
      </c>
      <c r="F20" s="151" t="n">
        <v>16</v>
      </c>
      <c r="G20" s="149" t="n">
        <v>15</v>
      </c>
      <c r="H20" s="149" t="n">
        <v>9</v>
      </c>
      <c r="I20" s="149" t="n">
        <v>11</v>
      </c>
      <c r="J20" s="149" t="n">
        <v>4</v>
      </c>
      <c r="K20" s="149" t="n">
        <v>0</v>
      </c>
      <c r="L20" s="149" t="n">
        <v>0</v>
      </c>
      <c r="M20" s="149" t="n">
        <v>15</v>
      </c>
      <c r="N20" s="149" t="n">
        <v>15</v>
      </c>
      <c r="O20" s="149" t="n">
        <v>11</v>
      </c>
      <c r="P20" s="150" t="n">
        <v>0.733333333333333</v>
      </c>
      <c r="Q20" s="149" t="n">
        <v>13</v>
      </c>
      <c r="R20" s="149" t="n">
        <v>1</v>
      </c>
      <c r="S20" s="149" t="n">
        <v>0</v>
      </c>
      <c r="T20" s="149" t="n">
        <v>0</v>
      </c>
      <c r="U20" s="149" t="n">
        <v>0</v>
      </c>
      <c r="V20" s="153" t="n">
        <v>0</v>
      </c>
    </row>
    <row r="21" customFormat="false" ht="12.75" hidden="false" customHeight="false" outlineLevel="0" collapsed="false">
      <c r="B21" s="128" t="n">
        <v>23</v>
      </c>
      <c r="C21" s="129" t="s">
        <v>130</v>
      </c>
      <c r="D21" s="149" t="n">
        <v>7</v>
      </c>
      <c r="E21" s="150" t="n">
        <v>0.571428571428571</v>
      </c>
      <c r="F21" s="151" t="n">
        <v>18</v>
      </c>
      <c r="G21" s="149" t="n">
        <v>14</v>
      </c>
      <c r="H21" s="149" t="n">
        <v>11</v>
      </c>
      <c r="I21" s="149" t="n">
        <v>8</v>
      </c>
      <c r="J21" s="149" t="n">
        <v>1</v>
      </c>
      <c r="K21" s="149" t="n">
        <v>2</v>
      </c>
      <c r="L21" s="149" t="n">
        <v>0</v>
      </c>
      <c r="M21" s="149" t="n">
        <v>13</v>
      </c>
      <c r="N21" s="149" t="n">
        <v>17</v>
      </c>
      <c r="O21" s="149" t="n">
        <v>12</v>
      </c>
      <c r="P21" s="150" t="n">
        <v>0.666666666666667</v>
      </c>
      <c r="Q21" s="149" t="n">
        <v>6</v>
      </c>
      <c r="R21" s="149" t="n">
        <v>0</v>
      </c>
      <c r="S21" s="149" t="n">
        <v>0</v>
      </c>
      <c r="T21" s="149" t="n">
        <v>4</v>
      </c>
      <c r="U21" s="149" t="n">
        <v>4</v>
      </c>
      <c r="V21" s="153" t="n">
        <v>0</v>
      </c>
    </row>
    <row r="22" customFormat="false" ht="13.5" hidden="false" customHeight="false" outlineLevel="0" collapsed="false">
      <c r="B22" s="134" t="n">
        <v>17</v>
      </c>
      <c r="C22" s="135" t="s">
        <v>132</v>
      </c>
      <c r="D22" s="162" t="n">
        <v>7</v>
      </c>
      <c r="E22" s="163" t="n">
        <v>0.333333333333333</v>
      </c>
      <c r="F22" s="170" t="n">
        <v>17</v>
      </c>
      <c r="G22" s="162" t="n">
        <v>15</v>
      </c>
      <c r="H22" s="162" t="n">
        <v>6</v>
      </c>
      <c r="I22" s="162" t="n">
        <v>5</v>
      </c>
      <c r="J22" s="162" t="n">
        <v>1</v>
      </c>
      <c r="K22" s="162" t="n">
        <v>0</v>
      </c>
      <c r="L22" s="162" t="n">
        <v>0</v>
      </c>
      <c r="M22" s="162" t="n">
        <v>6</v>
      </c>
      <c r="N22" s="162" t="n">
        <v>8</v>
      </c>
      <c r="O22" s="162" t="n">
        <v>6</v>
      </c>
      <c r="P22" s="163" t="n">
        <v>0.375</v>
      </c>
      <c r="Q22" s="162" t="n">
        <v>8</v>
      </c>
      <c r="R22" s="162" t="n">
        <v>1</v>
      </c>
      <c r="S22" s="162" t="n">
        <v>0</v>
      </c>
      <c r="T22" s="162" t="n">
        <v>1</v>
      </c>
      <c r="U22" s="162" t="n">
        <v>2</v>
      </c>
      <c r="V22" s="164" t="n">
        <v>0</v>
      </c>
    </row>
    <row r="23" customFormat="false" ht="13.5" hidden="false" customHeight="false" outlineLevel="0" collapsed="false">
      <c r="B23" s="140"/>
      <c r="C23" s="141"/>
      <c r="D23" s="141" t="n">
        <v>7</v>
      </c>
      <c r="E23" s="142" t="n">
        <v>0.475935828877005</v>
      </c>
      <c r="F23" s="143" t="n">
        <v>204</v>
      </c>
      <c r="G23" s="141" t="n">
        <v>187</v>
      </c>
      <c r="H23" s="141" t="n">
        <v>90</v>
      </c>
      <c r="I23" s="141" t="n">
        <v>89</v>
      </c>
      <c r="J23" s="141" t="n">
        <v>20</v>
      </c>
      <c r="K23" s="141" t="n">
        <v>5</v>
      </c>
      <c r="L23" s="141" t="n">
        <v>2</v>
      </c>
      <c r="M23" s="141" t="n">
        <v>125</v>
      </c>
      <c r="N23" s="141" t="n">
        <v>143</v>
      </c>
      <c r="O23" s="141" t="n">
        <v>104</v>
      </c>
      <c r="P23" s="142" t="n">
        <v>0.514851485148515</v>
      </c>
      <c r="Q23" s="141" t="n">
        <v>76</v>
      </c>
      <c r="R23" s="141" t="n">
        <v>2</v>
      </c>
      <c r="S23" s="141" t="n">
        <v>6</v>
      </c>
      <c r="T23" s="141" t="n">
        <v>15</v>
      </c>
      <c r="U23" s="141" t="n">
        <v>18</v>
      </c>
      <c r="V23" s="14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7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82</v>
      </c>
    </row>
    <row r="3" customFormat="false" ht="12.75" hidden="false" customHeight="false" outlineLevel="0" collapsed="false">
      <c r="B3" s="114"/>
      <c r="D3" s="115" t="s">
        <v>183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3.5" hidden="false" customHeight="false" outlineLevel="0" collapsed="false">
      <c r="B6" s="116" t="s">
        <v>76</v>
      </c>
      <c r="C6" s="117" t="s">
        <v>77</v>
      </c>
      <c r="D6" s="118" t="s">
        <v>53</v>
      </c>
      <c r="E6" s="118" t="s">
        <v>78</v>
      </c>
      <c r="F6" s="118" t="s">
        <v>79</v>
      </c>
      <c r="G6" s="118" t="s">
        <v>80</v>
      </c>
      <c r="H6" s="118" t="s">
        <v>81</v>
      </c>
      <c r="I6" s="118" t="s">
        <v>82</v>
      </c>
      <c r="J6" s="118" t="s">
        <v>83</v>
      </c>
      <c r="K6" s="118" t="s">
        <v>84</v>
      </c>
      <c r="L6" s="118" t="s">
        <v>85</v>
      </c>
      <c r="M6" s="118" t="s">
        <v>86</v>
      </c>
      <c r="N6" s="118" t="s">
        <v>87</v>
      </c>
      <c r="O6" s="118" t="s">
        <v>88</v>
      </c>
      <c r="P6" s="118" t="s">
        <v>89</v>
      </c>
      <c r="Q6" s="118" t="s">
        <v>90</v>
      </c>
      <c r="R6" s="118" t="s">
        <v>91</v>
      </c>
      <c r="S6" s="118" t="s">
        <v>92</v>
      </c>
      <c r="T6" s="118" t="s">
        <v>93</v>
      </c>
      <c r="U6" s="118" t="s">
        <v>94</v>
      </c>
      <c r="V6" s="119" t="s">
        <v>95</v>
      </c>
    </row>
    <row r="7" customFormat="false" ht="12.75" hidden="false" customHeight="false" outlineLevel="0" collapsed="false">
      <c r="B7" s="159" t="n">
        <v>50</v>
      </c>
      <c r="C7" s="160" t="s">
        <v>101</v>
      </c>
      <c r="D7" s="124" t="n">
        <v>3</v>
      </c>
      <c r="E7" s="161" t="n">
        <v>0.166666666666667</v>
      </c>
      <c r="F7" s="169" t="n">
        <v>7</v>
      </c>
      <c r="G7" s="124" t="n">
        <v>6</v>
      </c>
      <c r="H7" s="124" t="n">
        <v>4</v>
      </c>
      <c r="I7" s="124" t="n">
        <v>1</v>
      </c>
      <c r="J7" s="124" t="n">
        <v>1</v>
      </c>
      <c r="K7" s="124" t="n">
        <v>0</v>
      </c>
      <c r="L7" s="124" t="n">
        <v>0</v>
      </c>
      <c r="M7" s="124" t="n">
        <v>2</v>
      </c>
      <c r="N7" s="124" t="n">
        <v>3</v>
      </c>
      <c r="O7" s="124" t="n">
        <v>2</v>
      </c>
      <c r="P7" s="161" t="n">
        <v>0.285714285714286</v>
      </c>
      <c r="Q7" s="124" t="n">
        <v>0</v>
      </c>
      <c r="R7" s="124" t="n">
        <v>0</v>
      </c>
      <c r="S7" s="124" t="n">
        <v>0</v>
      </c>
      <c r="T7" s="124" t="n">
        <v>1</v>
      </c>
      <c r="U7" s="124" t="n">
        <v>1</v>
      </c>
      <c r="V7" s="127" t="n">
        <v>0</v>
      </c>
    </row>
    <row r="8" customFormat="false" ht="12.75" hidden="false" customHeight="false" outlineLevel="0" collapsed="false">
      <c r="B8" s="128" t="n">
        <v>87</v>
      </c>
      <c r="C8" s="129" t="s">
        <v>105</v>
      </c>
      <c r="D8" s="149" t="n">
        <v>3</v>
      </c>
      <c r="E8" s="150" t="n">
        <v>0.333333333333333</v>
      </c>
      <c r="F8" s="151" t="n">
        <v>9</v>
      </c>
      <c r="G8" s="149" t="n">
        <v>9</v>
      </c>
      <c r="H8" s="149" t="n">
        <v>4</v>
      </c>
      <c r="I8" s="149" t="n">
        <v>3</v>
      </c>
      <c r="J8" s="149" t="n">
        <v>0</v>
      </c>
      <c r="K8" s="149" t="n">
        <v>0</v>
      </c>
      <c r="L8" s="149" t="n">
        <v>0</v>
      </c>
      <c r="M8" s="149" t="n">
        <v>3</v>
      </c>
      <c r="N8" s="149" t="n">
        <v>3</v>
      </c>
      <c r="O8" s="149" t="n">
        <v>3</v>
      </c>
      <c r="P8" s="150" t="n">
        <v>0.333333333333333</v>
      </c>
      <c r="Q8" s="149" t="n">
        <v>5</v>
      </c>
      <c r="R8" s="149" t="n">
        <v>0</v>
      </c>
      <c r="S8" s="149" t="n">
        <v>0</v>
      </c>
      <c r="T8" s="149" t="n">
        <v>0</v>
      </c>
      <c r="U8" s="149" t="n">
        <v>0</v>
      </c>
      <c r="V8" s="153" t="n">
        <v>0</v>
      </c>
    </row>
    <row r="9" customFormat="false" ht="12.75" hidden="false" customHeight="false" outlineLevel="0" collapsed="false">
      <c r="B9" s="128" t="n">
        <v>13</v>
      </c>
      <c r="C9" s="129" t="s">
        <v>107</v>
      </c>
      <c r="D9" s="149" t="n">
        <v>5</v>
      </c>
      <c r="E9" s="150" t="n">
        <v>0.454545454545455</v>
      </c>
      <c r="F9" s="151" t="n">
        <v>11</v>
      </c>
      <c r="G9" s="149" t="n">
        <v>11</v>
      </c>
      <c r="H9" s="149" t="n">
        <v>3</v>
      </c>
      <c r="I9" s="149" t="n">
        <v>5</v>
      </c>
      <c r="J9" s="149" t="n">
        <v>2</v>
      </c>
      <c r="K9" s="149" t="n">
        <v>1</v>
      </c>
      <c r="L9" s="149" t="n">
        <v>0</v>
      </c>
      <c r="M9" s="149" t="n">
        <v>9</v>
      </c>
      <c r="N9" s="149" t="n">
        <v>9</v>
      </c>
      <c r="O9" s="149" t="n">
        <v>5</v>
      </c>
      <c r="P9" s="150" t="n">
        <v>0.454545454545455</v>
      </c>
      <c r="Q9" s="149" t="n">
        <v>3</v>
      </c>
      <c r="R9" s="149" t="n">
        <v>0</v>
      </c>
      <c r="S9" s="149" t="n">
        <v>1</v>
      </c>
      <c r="T9" s="149" t="n">
        <v>0</v>
      </c>
      <c r="U9" s="149" t="n">
        <v>0</v>
      </c>
      <c r="V9" s="153" t="n">
        <v>0</v>
      </c>
    </row>
    <row r="10" customFormat="false" ht="12.75" hidden="false" customHeight="false" outlineLevel="0" collapsed="false">
      <c r="B10" s="128" t="n">
        <v>27</v>
      </c>
      <c r="C10" s="129" t="s">
        <v>111</v>
      </c>
      <c r="D10" s="149" t="n">
        <v>5</v>
      </c>
      <c r="E10" s="150" t="n">
        <v>0.615384615384615</v>
      </c>
      <c r="F10" s="151" t="n">
        <v>14</v>
      </c>
      <c r="G10" s="149" t="n">
        <v>13</v>
      </c>
      <c r="H10" s="149" t="n">
        <v>5</v>
      </c>
      <c r="I10" s="149" t="n">
        <v>8</v>
      </c>
      <c r="J10" s="149" t="n">
        <v>4</v>
      </c>
      <c r="K10" s="149" t="n">
        <v>0</v>
      </c>
      <c r="L10" s="149" t="n">
        <v>1</v>
      </c>
      <c r="M10" s="149" t="n">
        <v>15</v>
      </c>
      <c r="N10" s="149" t="n">
        <v>15</v>
      </c>
      <c r="O10" s="149" t="n">
        <v>8</v>
      </c>
      <c r="P10" s="150" t="n">
        <v>0.615384615384615</v>
      </c>
      <c r="Q10" s="149" t="n">
        <v>13</v>
      </c>
      <c r="R10" s="149" t="n">
        <v>1</v>
      </c>
      <c r="S10" s="149" t="n">
        <v>0</v>
      </c>
      <c r="T10" s="149" t="n">
        <v>0</v>
      </c>
      <c r="U10" s="149" t="n">
        <v>0</v>
      </c>
      <c r="V10" s="153" t="n">
        <v>0</v>
      </c>
    </row>
    <row r="11" customFormat="false" ht="12.75" hidden="false" customHeight="false" outlineLevel="0" collapsed="false">
      <c r="B11" s="128" t="n">
        <v>10</v>
      </c>
      <c r="C11" s="129" t="s">
        <v>112</v>
      </c>
      <c r="D11" s="149" t="n">
        <v>3</v>
      </c>
      <c r="E11" s="150" t="n">
        <v>1</v>
      </c>
      <c r="F11" s="151" t="n">
        <v>8</v>
      </c>
      <c r="G11" s="149" t="n">
        <v>8</v>
      </c>
      <c r="H11" s="149" t="n">
        <v>4</v>
      </c>
      <c r="I11" s="149" t="n">
        <v>8</v>
      </c>
      <c r="J11" s="149" t="n">
        <v>3</v>
      </c>
      <c r="K11" s="149" t="n">
        <v>0</v>
      </c>
      <c r="L11" s="149" t="n">
        <v>0</v>
      </c>
      <c r="M11" s="149" t="n">
        <v>11</v>
      </c>
      <c r="N11" s="149" t="n">
        <v>11</v>
      </c>
      <c r="O11" s="149" t="n">
        <v>8</v>
      </c>
      <c r="P11" s="150" t="n">
        <v>1</v>
      </c>
      <c r="Q11" s="149" t="n">
        <v>7</v>
      </c>
      <c r="R11" s="149" t="n">
        <v>0</v>
      </c>
      <c r="S11" s="149" t="n">
        <v>0</v>
      </c>
      <c r="T11" s="149" t="n">
        <v>0</v>
      </c>
      <c r="U11" s="149" t="n">
        <v>0</v>
      </c>
      <c r="V11" s="153" t="n">
        <v>0</v>
      </c>
    </row>
    <row r="12" customFormat="false" ht="12.75" hidden="false" customHeight="false" outlineLevel="0" collapsed="false">
      <c r="B12" s="128" t="n">
        <v>44</v>
      </c>
      <c r="C12" s="129" t="s">
        <v>113</v>
      </c>
      <c r="D12" s="149" t="n">
        <v>3</v>
      </c>
      <c r="E12" s="150" t="n">
        <v>0</v>
      </c>
      <c r="F12" s="151" t="n">
        <v>7</v>
      </c>
      <c r="G12" s="149" t="n">
        <v>7</v>
      </c>
      <c r="H12" s="149" t="n">
        <v>1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50" t="n">
        <v>0</v>
      </c>
      <c r="Q12" s="149" t="n">
        <v>0</v>
      </c>
      <c r="R12" s="149" t="n">
        <v>0</v>
      </c>
      <c r="S12" s="149" t="n">
        <v>3</v>
      </c>
      <c r="T12" s="149" t="n">
        <v>0</v>
      </c>
      <c r="U12" s="149" t="n">
        <v>0</v>
      </c>
      <c r="V12" s="153" t="n">
        <v>0</v>
      </c>
    </row>
    <row r="13" customFormat="false" ht="12.75" hidden="false" customHeight="false" outlineLevel="0" collapsed="false">
      <c r="B13" s="128" t="n">
        <v>15</v>
      </c>
      <c r="C13" s="129" t="s">
        <v>114</v>
      </c>
      <c r="D13" s="149" t="n">
        <v>5</v>
      </c>
      <c r="E13" s="150" t="n">
        <v>0.285714285714286</v>
      </c>
      <c r="F13" s="151" t="n">
        <v>14</v>
      </c>
      <c r="G13" s="149" t="n">
        <v>14</v>
      </c>
      <c r="H13" s="149" t="n">
        <v>4</v>
      </c>
      <c r="I13" s="149" t="n">
        <v>4</v>
      </c>
      <c r="J13" s="149" t="n">
        <v>0</v>
      </c>
      <c r="K13" s="149" t="n">
        <v>0</v>
      </c>
      <c r="L13" s="149" t="n">
        <v>0</v>
      </c>
      <c r="M13" s="149" t="n">
        <v>4</v>
      </c>
      <c r="N13" s="149" t="n">
        <v>4</v>
      </c>
      <c r="O13" s="149" t="n">
        <v>4</v>
      </c>
      <c r="P13" s="150" t="n">
        <v>0.285714285714286</v>
      </c>
      <c r="Q13" s="149" t="n">
        <v>4</v>
      </c>
      <c r="R13" s="149" t="n">
        <v>0</v>
      </c>
      <c r="S13" s="149" t="n">
        <v>3</v>
      </c>
      <c r="T13" s="149" t="n">
        <v>0</v>
      </c>
      <c r="U13" s="149" t="n">
        <v>0</v>
      </c>
      <c r="V13" s="153" t="n">
        <v>0</v>
      </c>
    </row>
    <row r="14" customFormat="false" ht="12.75" hidden="false" customHeight="false" outlineLevel="0" collapsed="false">
      <c r="B14" s="128" t="n">
        <v>62</v>
      </c>
      <c r="C14" s="129" t="s">
        <v>117</v>
      </c>
      <c r="D14" s="149" t="n">
        <v>5</v>
      </c>
      <c r="E14" s="150" t="n">
        <v>0.615384615384615</v>
      </c>
      <c r="F14" s="151" t="n">
        <v>14</v>
      </c>
      <c r="G14" s="149" t="n">
        <v>13</v>
      </c>
      <c r="H14" s="149" t="n">
        <v>5</v>
      </c>
      <c r="I14" s="149" t="n">
        <v>8</v>
      </c>
      <c r="J14" s="149" t="n">
        <v>2</v>
      </c>
      <c r="K14" s="149" t="n">
        <v>0</v>
      </c>
      <c r="L14" s="149" t="n">
        <v>0</v>
      </c>
      <c r="M14" s="149" t="n">
        <v>10</v>
      </c>
      <c r="N14" s="149" t="n">
        <v>12</v>
      </c>
      <c r="O14" s="149" t="n">
        <v>9</v>
      </c>
      <c r="P14" s="150" t="n">
        <v>0.642857142857143</v>
      </c>
      <c r="Q14" s="149" t="n">
        <v>3</v>
      </c>
      <c r="R14" s="149" t="n">
        <v>0</v>
      </c>
      <c r="S14" s="149" t="n">
        <v>0</v>
      </c>
      <c r="T14" s="149" t="n">
        <v>1</v>
      </c>
      <c r="U14" s="149" t="n">
        <v>2</v>
      </c>
      <c r="V14" s="153" t="n">
        <v>0</v>
      </c>
    </row>
    <row r="15" customFormat="false" ht="12.75" hidden="false" customHeight="false" outlineLevel="0" collapsed="false">
      <c r="B15" s="128" t="n">
        <v>66</v>
      </c>
      <c r="C15" s="129" t="s">
        <v>119</v>
      </c>
      <c r="D15" s="149" t="n">
        <v>3</v>
      </c>
      <c r="E15" s="150" t="n">
        <v>0.777777777777778</v>
      </c>
      <c r="F15" s="151" t="n">
        <v>9</v>
      </c>
      <c r="G15" s="149" t="n">
        <v>9</v>
      </c>
      <c r="H15" s="149" t="n">
        <v>4</v>
      </c>
      <c r="I15" s="149" t="n">
        <v>7</v>
      </c>
      <c r="J15" s="149" t="n">
        <v>2</v>
      </c>
      <c r="K15" s="149" t="n">
        <v>0</v>
      </c>
      <c r="L15" s="149" t="n">
        <v>0</v>
      </c>
      <c r="M15" s="149" t="n">
        <v>9</v>
      </c>
      <c r="N15" s="149" t="n">
        <v>9</v>
      </c>
      <c r="O15" s="149" t="n">
        <v>7</v>
      </c>
      <c r="P15" s="150" t="n">
        <v>0.777777777777778</v>
      </c>
      <c r="Q15" s="149" t="n">
        <v>4</v>
      </c>
      <c r="R15" s="149" t="n">
        <v>0</v>
      </c>
      <c r="S15" s="149" t="n">
        <v>0</v>
      </c>
      <c r="T15" s="149" t="n">
        <v>0</v>
      </c>
      <c r="U15" s="149" t="n">
        <v>0</v>
      </c>
      <c r="V15" s="153" t="n">
        <v>0</v>
      </c>
    </row>
    <row r="16" customFormat="false" ht="12.75" hidden="false" customHeight="false" outlineLevel="0" collapsed="false">
      <c r="B16" s="128" t="n">
        <v>4</v>
      </c>
      <c r="C16" s="129" t="s">
        <v>123</v>
      </c>
      <c r="D16" s="149" t="n">
        <v>5</v>
      </c>
      <c r="E16" s="150" t="n">
        <v>0.6</v>
      </c>
      <c r="F16" s="151" t="n">
        <v>15</v>
      </c>
      <c r="G16" s="149" t="n">
        <v>15</v>
      </c>
      <c r="H16" s="149" t="n">
        <v>9</v>
      </c>
      <c r="I16" s="149" t="n">
        <v>9</v>
      </c>
      <c r="J16" s="149" t="n">
        <v>3</v>
      </c>
      <c r="K16" s="149" t="n">
        <v>1</v>
      </c>
      <c r="L16" s="149" t="n">
        <v>0</v>
      </c>
      <c r="M16" s="149" t="n">
        <v>14</v>
      </c>
      <c r="N16" s="149" t="n">
        <v>14</v>
      </c>
      <c r="O16" s="149" t="n">
        <v>9</v>
      </c>
      <c r="P16" s="150" t="n">
        <v>0.6</v>
      </c>
      <c r="Q16" s="149" t="n">
        <v>7</v>
      </c>
      <c r="R16" s="149" t="n">
        <v>0</v>
      </c>
      <c r="S16" s="149" t="n">
        <v>0</v>
      </c>
      <c r="T16" s="149" t="n">
        <v>0</v>
      </c>
      <c r="U16" s="149" t="n">
        <v>0</v>
      </c>
      <c r="V16" s="153" t="n">
        <v>0</v>
      </c>
    </row>
    <row r="17" customFormat="false" ht="12.75" hidden="false" customHeight="false" outlineLevel="0" collapsed="false">
      <c r="B17" s="128" t="n">
        <v>7</v>
      </c>
      <c r="C17" s="129" t="s">
        <v>127</v>
      </c>
      <c r="D17" s="149" t="n">
        <v>2</v>
      </c>
      <c r="E17" s="150" t="n">
        <v>0.571428571428571</v>
      </c>
      <c r="F17" s="151" t="n">
        <v>7</v>
      </c>
      <c r="G17" s="149" t="n">
        <v>7</v>
      </c>
      <c r="H17" s="149" t="n">
        <v>5</v>
      </c>
      <c r="I17" s="149" t="n">
        <v>4</v>
      </c>
      <c r="J17" s="149" t="n">
        <v>2</v>
      </c>
      <c r="K17" s="149" t="n">
        <v>0</v>
      </c>
      <c r="L17" s="149" t="n">
        <v>0</v>
      </c>
      <c r="M17" s="149" t="n">
        <v>6</v>
      </c>
      <c r="N17" s="149" t="n">
        <v>6</v>
      </c>
      <c r="O17" s="149" t="n">
        <v>4</v>
      </c>
      <c r="P17" s="150" t="n">
        <v>0.571428571428571</v>
      </c>
      <c r="Q17" s="149" t="n">
        <v>1</v>
      </c>
      <c r="R17" s="149" t="n">
        <v>0</v>
      </c>
      <c r="S17" s="149" t="n">
        <v>0</v>
      </c>
      <c r="T17" s="149" t="n">
        <v>0</v>
      </c>
      <c r="U17" s="149" t="n">
        <v>0</v>
      </c>
      <c r="V17" s="153" t="n">
        <v>0</v>
      </c>
    </row>
    <row r="18" customFormat="false" ht="12.75" hidden="false" customHeight="false" outlineLevel="0" collapsed="false">
      <c r="B18" s="128" t="n">
        <v>99</v>
      </c>
      <c r="C18" s="129" t="s">
        <v>129</v>
      </c>
      <c r="D18" s="149" t="n">
        <v>2</v>
      </c>
      <c r="E18" s="150" t="n">
        <v>0.75</v>
      </c>
      <c r="F18" s="151" t="n">
        <v>4</v>
      </c>
      <c r="G18" s="149" t="n">
        <v>4</v>
      </c>
      <c r="H18" s="149" t="n">
        <v>1</v>
      </c>
      <c r="I18" s="149" t="n">
        <v>3</v>
      </c>
      <c r="J18" s="149" t="n">
        <v>2</v>
      </c>
      <c r="K18" s="149" t="n">
        <v>0</v>
      </c>
      <c r="L18" s="149" t="n">
        <v>0</v>
      </c>
      <c r="M18" s="149" t="n">
        <v>5</v>
      </c>
      <c r="N18" s="149" t="n">
        <v>5</v>
      </c>
      <c r="O18" s="149" t="n">
        <v>3</v>
      </c>
      <c r="P18" s="150" t="n">
        <v>0.75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0</v>
      </c>
      <c r="V18" s="153" t="n">
        <v>0</v>
      </c>
    </row>
    <row r="19" customFormat="false" ht="12.75" hidden="false" customHeight="false" outlineLevel="0" collapsed="false">
      <c r="B19" s="128" t="n">
        <v>23</v>
      </c>
      <c r="C19" s="129" t="s">
        <v>130</v>
      </c>
      <c r="D19" s="149" t="n">
        <v>2</v>
      </c>
      <c r="E19" s="150" t="n">
        <v>0.5</v>
      </c>
      <c r="F19" s="151" t="n">
        <v>8</v>
      </c>
      <c r="G19" s="149" t="n">
        <v>8</v>
      </c>
      <c r="H19" s="149" t="n">
        <v>4</v>
      </c>
      <c r="I19" s="149" t="n">
        <v>4</v>
      </c>
      <c r="J19" s="149" t="n">
        <v>1</v>
      </c>
      <c r="K19" s="149" t="n">
        <v>0</v>
      </c>
      <c r="L19" s="149" t="n">
        <v>0</v>
      </c>
      <c r="M19" s="149" t="n">
        <v>5</v>
      </c>
      <c r="N19" s="149" t="n">
        <v>5</v>
      </c>
      <c r="O19" s="149" t="n">
        <v>4</v>
      </c>
      <c r="P19" s="150" t="n">
        <v>0.5</v>
      </c>
      <c r="Q19" s="149" t="n">
        <v>1</v>
      </c>
      <c r="R19" s="149" t="n">
        <v>0</v>
      </c>
      <c r="S19" s="149" t="n">
        <v>0</v>
      </c>
      <c r="T19" s="149" t="n">
        <v>0</v>
      </c>
      <c r="U19" s="149" t="n">
        <v>0</v>
      </c>
      <c r="V19" s="153" t="n">
        <v>0</v>
      </c>
    </row>
    <row r="20" customFormat="false" ht="13.5" hidden="false" customHeight="false" outlineLevel="0" collapsed="false">
      <c r="B20" s="134" t="n">
        <v>64</v>
      </c>
      <c r="C20" s="135" t="s">
        <v>136</v>
      </c>
      <c r="D20" s="162" t="n">
        <v>5</v>
      </c>
      <c r="E20" s="163" t="n">
        <v>0.5</v>
      </c>
      <c r="F20" s="170" t="n">
        <v>15</v>
      </c>
      <c r="G20" s="162" t="n">
        <v>14</v>
      </c>
      <c r="H20" s="162" t="n">
        <v>8</v>
      </c>
      <c r="I20" s="162" t="n">
        <v>7</v>
      </c>
      <c r="J20" s="162" t="n">
        <v>1</v>
      </c>
      <c r="K20" s="162" t="n">
        <v>0</v>
      </c>
      <c r="L20" s="162" t="n">
        <v>2</v>
      </c>
      <c r="M20" s="162" t="n">
        <v>14</v>
      </c>
      <c r="N20" s="162" t="n">
        <v>16</v>
      </c>
      <c r="O20" s="162" t="n">
        <v>8</v>
      </c>
      <c r="P20" s="163" t="n">
        <v>0.533333333333333</v>
      </c>
      <c r="Q20" s="162" t="n">
        <v>7</v>
      </c>
      <c r="R20" s="162" t="n">
        <v>0</v>
      </c>
      <c r="S20" s="162" t="n">
        <v>0</v>
      </c>
      <c r="T20" s="162" t="n">
        <v>1</v>
      </c>
      <c r="U20" s="162" t="n">
        <v>2</v>
      </c>
      <c r="V20" s="164" t="n">
        <v>0</v>
      </c>
    </row>
    <row r="21" customFormat="false" ht="13.5" hidden="false" customHeight="false" outlineLevel="0" collapsed="false">
      <c r="B21" s="140"/>
      <c r="C21" s="141"/>
      <c r="D21" s="141" t="n">
        <v>5</v>
      </c>
      <c r="E21" s="142" t="n">
        <v>0.514492753623188</v>
      </c>
      <c r="F21" s="143" t="n">
        <v>142</v>
      </c>
      <c r="G21" s="141" t="n">
        <v>138</v>
      </c>
      <c r="H21" s="141" t="n">
        <v>61</v>
      </c>
      <c r="I21" s="141" t="n">
        <v>71</v>
      </c>
      <c r="J21" s="141" t="n">
        <v>23</v>
      </c>
      <c r="K21" s="141" t="n">
        <v>2</v>
      </c>
      <c r="L21" s="141" t="n">
        <v>3</v>
      </c>
      <c r="M21" s="141" t="n">
        <v>107</v>
      </c>
      <c r="N21" s="141" t="n">
        <v>112</v>
      </c>
      <c r="O21" s="141" t="n">
        <v>74</v>
      </c>
      <c r="P21" s="142" t="n">
        <v>0.524822695035461</v>
      </c>
      <c r="Q21" s="141" t="n">
        <v>55</v>
      </c>
      <c r="R21" s="141" t="n">
        <v>1</v>
      </c>
      <c r="S21" s="141" t="n">
        <v>7</v>
      </c>
      <c r="T21" s="141" t="n">
        <v>3</v>
      </c>
      <c r="U21" s="141" t="n">
        <v>5</v>
      </c>
      <c r="V21" s="14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7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84</v>
      </c>
    </row>
    <row r="3" customFormat="false" ht="12.75" hidden="false" customHeight="false" outlineLevel="0" collapsed="false">
      <c r="B3" s="114"/>
      <c r="D3" s="115" t="s">
        <v>185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3.5" hidden="false" customHeight="false" outlineLevel="0" collapsed="false">
      <c r="B6" s="116" t="s">
        <v>76</v>
      </c>
      <c r="C6" s="117" t="s">
        <v>77</v>
      </c>
      <c r="D6" s="118" t="s">
        <v>53</v>
      </c>
      <c r="E6" s="118" t="s">
        <v>78</v>
      </c>
      <c r="F6" s="118" t="s">
        <v>79</v>
      </c>
      <c r="G6" s="118" t="s">
        <v>80</v>
      </c>
      <c r="H6" s="118" t="s">
        <v>81</v>
      </c>
      <c r="I6" s="118" t="s">
        <v>82</v>
      </c>
      <c r="J6" s="118" t="s">
        <v>83</v>
      </c>
      <c r="K6" s="118" t="s">
        <v>84</v>
      </c>
      <c r="L6" s="118" t="s">
        <v>85</v>
      </c>
      <c r="M6" s="118" t="s">
        <v>86</v>
      </c>
      <c r="N6" s="118" t="s">
        <v>87</v>
      </c>
      <c r="O6" s="118" t="s">
        <v>88</v>
      </c>
      <c r="P6" s="118" t="s">
        <v>89</v>
      </c>
      <c r="Q6" s="118" t="s">
        <v>90</v>
      </c>
      <c r="R6" s="118" t="s">
        <v>91</v>
      </c>
      <c r="S6" s="118" t="s">
        <v>92</v>
      </c>
      <c r="T6" s="118" t="s">
        <v>93</v>
      </c>
      <c r="U6" s="118" t="s">
        <v>94</v>
      </c>
      <c r="V6" s="119" t="s">
        <v>95</v>
      </c>
    </row>
    <row r="7" customFormat="false" ht="12.75" hidden="false" customHeight="false" outlineLevel="0" collapsed="false">
      <c r="B7" s="159" t="n">
        <v>19</v>
      </c>
      <c r="C7" s="160" t="s">
        <v>106</v>
      </c>
      <c r="D7" s="124" t="n">
        <v>4</v>
      </c>
      <c r="E7" s="161" t="n">
        <v>0</v>
      </c>
      <c r="F7" s="124" t="n">
        <v>8</v>
      </c>
      <c r="G7" s="124" t="n">
        <v>7</v>
      </c>
      <c r="H7" s="124" t="n">
        <v>1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4" t="n">
        <v>1</v>
      </c>
      <c r="O7" s="124" t="n">
        <v>1</v>
      </c>
      <c r="P7" s="161" t="n">
        <v>0.125</v>
      </c>
      <c r="Q7" s="124" t="n">
        <v>1</v>
      </c>
      <c r="R7" s="124" t="n">
        <v>0</v>
      </c>
      <c r="S7" s="124" t="n">
        <v>1</v>
      </c>
      <c r="T7" s="124" t="n">
        <v>1</v>
      </c>
      <c r="U7" s="124" t="n">
        <v>1</v>
      </c>
      <c r="V7" s="127" t="n">
        <v>0</v>
      </c>
    </row>
    <row r="8" customFormat="false" ht="12.75" hidden="false" customHeight="false" outlineLevel="0" collapsed="false">
      <c r="B8" s="128" t="n">
        <v>77</v>
      </c>
      <c r="C8" s="129" t="s">
        <v>109</v>
      </c>
      <c r="D8" s="149" t="n">
        <v>7</v>
      </c>
      <c r="E8" s="150" t="n">
        <v>0</v>
      </c>
      <c r="F8" s="149" t="n">
        <v>17</v>
      </c>
      <c r="G8" s="149" t="n">
        <v>14</v>
      </c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3</v>
      </c>
      <c r="O8" s="149" t="n">
        <v>3</v>
      </c>
      <c r="P8" s="150" t="n">
        <v>0.176470588235294</v>
      </c>
      <c r="Q8" s="149" t="n">
        <v>0</v>
      </c>
      <c r="R8" s="149" t="n">
        <v>0</v>
      </c>
      <c r="S8" s="149" t="n">
        <v>7</v>
      </c>
      <c r="T8" s="149" t="n">
        <v>3</v>
      </c>
      <c r="U8" s="149" t="n">
        <v>3</v>
      </c>
      <c r="V8" s="153" t="n">
        <v>0</v>
      </c>
    </row>
    <row r="9" customFormat="false" ht="12.75" hidden="false" customHeight="false" outlineLevel="0" collapsed="false">
      <c r="B9" s="128" t="n">
        <v>34</v>
      </c>
      <c r="C9" s="129" t="s">
        <v>115</v>
      </c>
      <c r="D9" s="149" t="n">
        <v>3</v>
      </c>
      <c r="E9" s="150" t="n">
        <v>0.285714285714286</v>
      </c>
      <c r="F9" s="149" t="n">
        <v>8</v>
      </c>
      <c r="G9" s="149" t="n">
        <v>7</v>
      </c>
      <c r="H9" s="149" t="n">
        <v>2</v>
      </c>
      <c r="I9" s="149" t="n">
        <v>2</v>
      </c>
      <c r="J9" s="149" t="n">
        <v>0</v>
      </c>
      <c r="K9" s="149" t="n">
        <v>1</v>
      </c>
      <c r="L9" s="149" t="n">
        <v>0</v>
      </c>
      <c r="M9" s="149" t="n">
        <v>4</v>
      </c>
      <c r="N9" s="149" t="n">
        <v>6</v>
      </c>
      <c r="O9" s="149" t="n">
        <v>3</v>
      </c>
      <c r="P9" s="150" t="n">
        <v>0.375</v>
      </c>
      <c r="Q9" s="149" t="n">
        <v>2</v>
      </c>
      <c r="R9" s="149" t="n">
        <v>0</v>
      </c>
      <c r="S9" s="149" t="n">
        <v>0</v>
      </c>
      <c r="T9" s="149" t="n">
        <v>1</v>
      </c>
      <c r="U9" s="149" t="n">
        <v>2</v>
      </c>
      <c r="V9" s="153" t="n">
        <v>0</v>
      </c>
    </row>
    <row r="10" customFormat="false" ht="12.75" hidden="false" customHeight="false" outlineLevel="0" collapsed="false">
      <c r="B10" s="128" t="n">
        <v>26</v>
      </c>
      <c r="C10" s="129" t="s">
        <v>116</v>
      </c>
      <c r="D10" s="149" t="n">
        <v>7</v>
      </c>
      <c r="E10" s="150" t="n">
        <v>0.388888888888889</v>
      </c>
      <c r="F10" s="149" t="n">
        <v>18</v>
      </c>
      <c r="G10" s="149" t="n">
        <v>18</v>
      </c>
      <c r="H10" s="149" t="n">
        <v>4</v>
      </c>
      <c r="I10" s="149" t="n">
        <v>7</v>
      </c>
      <c r="J10" s="149" t="n">
        <v>2</v>
      </c>
      <c r="K10" s="149" t="n">
        <v>0</v>
      </c>
      <c r="L10" s="149" t="n">
        <v>0</v>
      </c>
      <c r="M10" s="149" t="n">
        <v>9</v>
      </c>
      <c r="N10" s="149" t="n">
        <v>9</v>
      </c>
      <c r="O10" s="149" t="n">
        <v>7</v>
      </c>
      <c r="P10" s="150" t="n">
        <v>0.388888888888889</v>
      </c>
      <c r="Q10" s="149" t="n">
        <v>7</v>
      </c>
      <c r="R10" s="149" t="n">
        <v>0</v>
      </c>
      <c r="S10" s="149" t="n">
        <v>0</v>
      </c>
      <c r="T10" s="149" t="n">
        <v>0</v>
      </c>
      <c r="U10" s="149" t="n">
        <v>0</v>
      </c>
      <c r="V10" s="153" t="n">
        <v>0</v>
      </c>
    </row>
    <row r="11" customFormat="false" ht="12.75" hidden="false" customHeight="false" outlineLevel="0" collapsed="false">
      <c r="B11" s="128" t="n">
        <v>27</v>
      </c>
      <c r="C11" s="129" t="s">
        <v>111</v>
      </c>
      <c r="D11" s="149" t="n">
        <v>5</v>
      </c>
      <c r="E11" s="150" t="n">
        <v>0.666666666666667</v>
      </c>
      <c r="F11" s="149" t="n">
        <v>15</v>
      </c>
      <c r="G11" s="149" t="n">
        <v>15</v>
      </c>
      <c r="H11" s="149" t="n">
        <v>5</v>
      </c>
      <c r="I11" s="149" t="n">
        <v>10</v>
      </c>
      <c r="J11" s="149" t="n">
        <v>6</v>
      </c>
      <c r="K11" s="149" t="n">
        <v>0</v>
      </c>
      <c r="L11" s="149" t="n">
        <v>0</v>
      </c>
      <c r="M11" s="149" t="n">
        <v>16</v>
      </c>
      <c r="N11" s="149" t="n">
        <v>16</v>
      </c>
      <c r="O11" s="149" t="n">
        <v>10</v>
      </c>
      <c r="P11" s="150" t="n">
        <v>0.666666666666667</v>
      </c>
      <c r="Q11" s="149" t="n">
        <v>7</v>
      </c>
      <c r="R11" s="149" t="n">
        <v>0</v>
      </c>
      <c r="S11" s="149" t="n">
        <v>0</v>
      </c>
      <c r="T11" s="149" t="n">
        <v>0</v>
      </c>
      <c r="U11" s="149" t="n">
        <v>0</v>
      </c>
      <c r="V11" s="153" t="n">
        <v>1</v>
      </c>
    </row>
    <row r="12" customFormat="false" ht="12.75" hidden="false" customHeight="false" outlineLevel="0" collapsed="false">
      <c r="B12" s="128" t="n">
        <v>10</v>
      </c>
      <c r="C12" s="129" t="s">
        <v>186</v>
      </c>
      <c r="D12" s="149" t="n">
        <v>7</v>
      </c>
      <c r="E12" s="150" t="n">
        <v>0.263157894736842</v>
      </c>
      <c r="F12" s="149" t="n">
        <v>19</v>
      </c>
      <c r="G12" s="149" t="n">
        <v>19</v>
      </c>
      <c r="H12" s="149" t="n">
        <v>4</v>
      </c>
      <c r="I12" s="149" t="n">
        <v>5</v>
      </c>
      <c r="J12" s="149" t="n">
        <v>1</v>
      </c>
      <c r="K12" s="149" t="n">
        <v>0</v>
      </c>
      <c r="L12" s="149" t="n">
        <v>0</v>
      </c>
      <c r="M12" s="149" t="n">
        <v>6</v>
      </c>
      <c r="N12" s="149" t="n">
        <v>6</v>
      </c>
      <c r="O12" s="149" t="n">
        <v>5</v>
      </c>
      <c r="P12" s="150" t="n">
        <v>0.263157894736842</v>
      </c>
      <c r="Q12" s="149" t="n">
        <v>3</v>
      </c>
      <c r="R12" s="149" t="n">
        <v>0</v>
      </c>
      <c r="S12" s="149" t="n">
        <v>1</v>
      </c>
      <c r="T12" s="149" t="n">
        <v>0</v>
      </c>
      <c r="U12" s="149" t="n">
        <v>0</v>
      </c>
      <c r="V12" s="153" t="n">
        <v>1</v>
      </c>
    </row>
    <row r="13" customFormat="false" ht="12.75" hidden="false" customHeight="false" outlineLevel="0" collapsed="false">
      <c r="B13" s="128" t="n">
        <v>66</v>
      </c>
      <c r="C13" s="129" t="s">
        <v>119</v>
      </c>
      <c r="D13" s="149" t="n">
        <v>4</v>
      </c>
      <c r="E13" s="150" t="n">
        <v>0.555555555555556</v>
      </c>
      <c r="F13" s="149" t="n">
        <v>10</v>
      </c>
      <c r="G13" s="149" t="n">
        <v>9</v>
      </c>
      <c r="H13" s="149" t="n">
        <v>2</v>
      </c>
      <c r="I13" s="149" t="n">
        <v>5</v>
      </c>
      <c r="J13" s="149" t="n">
        <v>1</v>
      </c>
      <c r="K13" s="149" t="n">
        <v>0</v>
      </c>
      <c r="L13" s="149" t="n">
        <v>0</v>
      </c>
      <c r="M13" s="149" t="n">
        <v>6</v>
      </c>
      <c r="N13" s="149" t="n">
        <v>8</v>
      </c>
      <c r="O13" s="149" t="n">
        <v>6</v>
      </c>
      <c r="P13" s="150" t="n">
        <v>0.6</v>
      </c>
      <c r="Q13" s="149" t="n">
        <v>2</v>
      </c>
      <c r="R13" s="149" t="n">
        <v>0</v>
      </c>
      <c r="S13" s="149" t="n">
        <v>0</v>
      </c>
      <c r="T13" s="149" t="n">
        <v>1</v>
      </c>
      <c r="U13" s="149" t="n">
        <v>2</v>
      </c>
      <c r="V13" s="153" t="n">
        <v>0</v>
      </c>
    </row>
    <row r="14" customFormat="false" ht="12.75" hidden="false" customHeight="false" outlineLevel="0" collapsed="false">
      <c r="B14" s="128" t="n">
        <v>4</v>
      </c>
      <c r="C14" s="129" t="s">
        <v>123</v>
      </c>
      <c r="D14" s="149" t="n">
        <v>6</v>
      </c>
      <c r="E14" s="150" t="n">
        <v>0.411764705882353</v>
      </c>
      <c r="F14" s="149" t="n">
        <v>17</v>
      </c>
      <c r="G14" s="149" t="n">
        <v>17</v>
      </c>
      <c r="H14" s="149" t="n">
        <v>5</v>
      </c>
      <c r="I14" s="149" t="n">
        <v>7</v>
      </c>
      <c r="J14" s="149" t="n">
        <v>3</v>
      </c>
      <c r="K14" s="149" t="n">
        <v>0</v>
      </c>
      <c r="L14" s="149" t="n">
        <v>0</v>
      </c>
      <c r="M14" s="149" t="n">
        <v>10</v>
      </c>
      <c r="N14" s="149" t="n">
        <v>10</v>
      </c>
      <c r="O14" s="149" t="n">
        <v>7</v>
      </c>
      <c r="P14" s="150" t="n">
        <v>0.411764705882353</v>
      </c>
      <c r="Q14" s="149" t="n">
        <v>5</v>
      </c>
      <c r="R14" s="149" t="n">
        <v>0</v>
      </c>
      <c r="S14" s="149" t="n">
        <v>0</v>
      </c>
      <c r="T14" s="149" t="n">
        <v>0</v>
      </c>
      <c r="U14" s="149" t="n">
        <v>0</v>
      </c>
      <c r="V14" s="153" t="n">
        <v>0</v>
      </c>
    </row>
    <row r="15" customFormat="false" ht="12.75" hidden="false" customHeight="false" outlineLevel="0" collapsed="false">
      <c r="B15" s="128" t="n">
        <v>88</v>
      </c>
      <c r="C15" s="129" t="s">
        <v>126</v>
      </c>
      <c r="D15" s="149" t="n">
        <v>5</v>
      </c>
      <c r="E15" s="150" t="n">
        <v>0.538461538461538</v>
      </c>
      <c r="F15" s="149" t="n">
        <v>13</v>
      </c>
      <c r="G15" s="149" t="n">
        <v>13</v>
      </c>
      <c r="H15" s="149" t="n">
        <v>2</v>
      </c>
      <c r="I15" s="149" t="n">
        <v>7</v>
      </c>
      <c r="J15" s="149" t="n">
        <v>2</v>
      </c>
      <c r="K15" s="149" t="n">
        <v>0</v>
      </c>
      <c r="L15" s="149" t="n">
        <v>0</v>
      </c>
      <c r="M15" s="149" t="n">
        <v>9</v>
      </c>
      <c r="N15" s="149" t="n">
        <v>9</v>
      </c>
      <c r="O15" s="149" t="n">
        <v>7</v>
      </c>
      <c r="P15" s="150" t="n">
        <v>0.538461538461538</v>
      </c>
      <c r="Q15" s="149" t="n">
        <v>4</v>
      </c>
      <c r="R15" s="149" t="n">
        <v>0</v>
      </c>
      <c r="S15" s="149" t="n">
        <v>0</v>
      </c>
      <c r="T15" s="149" t="n">
        <v>0</v>
      </c>
      <c r="U15" s="149" t="n">
        <v>0</v>
      </c>
      <c r="V15" s="153" t="n">
        <v>1</v>
      </c>
    </row>
    <row r="16" customFormat="false" ht="12.75" hidden="false" customHeight="false" outlineLevel="0" collapsed="false">
      <c r="B16" s="128" t="n">
        <v>7</v>
      </c>
      <c r="C16" s="129" t="s">
        <v>127</v>
      </c>
      <c r="D16" s="149" t="n">
        <v>7</v>
      </c>
      <c r="E16" s="150" t="n">
        <v>0.444444444444444</v>
      </c>
      <c r="F16" s="149" t="n">
        <v>20</v>
      </c>
      <c r="G16" s="149" t="n">
        <v>18</v>
      </c>
      <c r="H16" s="149" t="n">
        <v>6</v>
      </c>
      <c r="I16" s="149" t="n">
        <v>8</v>
      </c>
      <c r="J16" s="149" t="n">
        <v>2</v>
      </c>
      <c r="K16" s="149" t="n">
        <v>0</v>
      </c>
      <c r="L16" s="149" t="n">
        <v>0</v>
      </c>
      <c r="M16" s="149" t="n">
        <v>10</v>
      </c>
      <c r="N16" s="149" t="n">
        <v>11</v>
      </c>
      <c r="O16" s="149" t="n">
        <v>9</v>
      </c>
      <c r="P16" s="150" t="n">
        <v>0.473684210526316</v>
      </c>
      <c r="Q16" s="149" t="n">
        <v>8</v>
      </c>
      <c r="R16" s="149" t="n">
        <v>1</v>
      </c>
      <c r="S16" s="149" t="n">
        <v>0</v>
      </c>
      <c r="T16" s="149" t="n">
        <v>1</v>
      </c>
      <c r="U16" s="149" t="n">
        <v>1</v>
      </c>
      <c r="V16" s="153" t="n">
        <v>0</v>
      </c>
    </row>
    <row r="17" customFormat="false" ht="12.75" hidden="false" customHeight="false" outlineLevel="0" collapsed="false">
      <c r="B17" s="128" t="n">
        <v>99</v>
      </c>
      <c r="C17" s="129" t="s">
        <v>129</v>
      </c>
      <c r="D17" s="149" t="n">
        <v>5</v>
      </c>
      <c r="E17" s="150" t="n">
        <v>0.714285714285714</v>
      </c>
      <c r="F17" s="149" t="n">
        <v>14</v>
      </c>
      <c r="G17" s="149" t="n">
        <v>14</v>
      </c>
      <c r="H17" s="149" t="n">
        <v>3</v>
      </c>
      <c r="I17" s="149" t="n">
        <v>10</v>
      </c>
      <c r="J17" s="149" t="n">
        <v>5</v>
      </c>
      <c r="K17" s="149" t="n">
        <v>0</v>
      </c>
      <c r="L17" s="149" t="n">
        <v>0</v>
      </c>
      <c r="M17" s="149" t="n">
        <v>15</v>
      </c>
      <c r="N17" s="149" t="n">
        <v>15</v>
      </c>
      <c r="O17" s="149" t="n">
        <v>10</v>
      </c>
      <c r="P17" s="150" t="n">
        <v>0.714285714285714</v>
      </c>
      <c r="Q17" s="149" t="n">
        <v>4</v>
      </c>
      <c r="R17" s="149" t="n">
        <v>0</v>
      </c>
      <c r="S17" s="149" t="n">
        <v>0</v>
      </c>
      <c r="T17" s="149" t="n">
        <v>0</v>
      </c>
      <c r="U17" s="149" t="n">
        <v>0</v>
      </c>
      <c r="V17" s="153" t="n">
        <v>0</v>
      </c>
    </row>
    <row r="18" customFormat="false" ht="12.75" hidden="false" customHeight="false" outlineLevel="0" collapsed="false">
      <c r="B18" s="128" t="n">
        <v>23</v>
      </c>
      <c r="C18" s="129" t="s">
        <v>130</v>
      </c>
      <c r="D18" s="149" t="n">
        <v>7</v>
      </c>
      <c r="E18" s="150" t="n">
        <v>0.611111111111111</v>
      </c>
      <c r="F18" s="149" t="n">
        <v>21</v>
      </c>
      <c r="G18" s="149" t="n">
        <v>18</v>
      </c>
      <c r="H18" s="149" t="n">
        <v>9</v>
      </c>
      <c r="I18" s="149" t="n">
        <v>11</v>
      </c>
      <c r="J18" s="149" t="n">
        <v>5</v>
      </c>
      <c r="K18" s="149" t="n">
        <v>0</v>
      </c>
      <c r="L18" s="149" t="n">
        <v>0</v>
      </c>
      <c r="M18" s="149" t="n">
        <v>16</v>
      </c>
      <c r="N18" s="149" t="n">
        <v>19</v>
      </c>
      <c r="O18" s="149" t="n">
        <v>14</v>
      </c>
      <c r="P18" s="150" t="n">
        <v>0.666666666666667</v>
      </c>
      <c r="Q18" s="149" t="n">
        <v>4</v>
      </c>
      <c r="R18" s="149" t="n">
        <v>0</v>
      </c>
      <c r="S18" s="149" t="n">
        <v>0</v>
      </c>
      <c r="T18" s="149" t="n">
        <v>3</v>
      </c>
      <c r="U18" s="149" t="n">
        <v>3</v>
      </c>
      <c r="V18" s="153" t="n">
        <v>0</v>
      </c>
    </row>
    <row r="19" customFormat="false" ht="12.75" hidden="false" customHeight="false" outlineLevel="0" collapsed="false">
      <c r="B19" s="128" t="n">
        <v>17</v>
      </c>
      <c r="C19" s="129" t="s">
        <v>132</v>
      </c>
      <c r="D19" s="149" t="n">
        <v>5</v>
      </c>
      <c r="E19" s="150" t="n">
        <v>0.2</v>
      </c>
      <c r="F19" s="149" t="n">
        <v>12</v>
      </c>
      <c r="G19" s="149" t="n">
        <v>10</v>
      </c>
      <c r="H19" s="149" t="n">
        <v>4</v>
      </c>
      <c r="I19" s="149" t="n">
        <v>2</v>
      </c>
      <c r="J19" s="149" t="n">
        <v>1</v>
      </c>
      <c r="K19" s="149" t="n">
        <v>0</v>
      </c>
      <c r="L19" s="149" t="n">
        <v>0</v>
      </c>
      <c r="M19" s="149" t="n">
        <v>3</v>
      </c>
      <c r="N19" s="149" t="n">
        <v>7</v>
      </c>
      <c r="O19" s="149" t="n">
        <v>4</v>
      </c>
      <c r="P19" s="150" t="n">
        <v>0.333333333333333</v>
      </c>
      <c r="Q19" s="149" t="n">
        <v>2</v>
      </c>
      <c r="R19" s="149" t="n">
        <v>0</v>
      </c>
      <c r="S19" s="149" t="n">
        <v>0</v>
      </c>
      <c r="T19" s="149" t="n">
        <v>2</v>
      </c>
      <c r="U19" s="149" t="n">
        <v>4</v>
      </c>
      <c r="V19" s="153" t="n">
        <v>0</v>
      </c>
    </row>
    <row r="20" customFormat="false" ht="13.5" hidden="false" customHeight="false" outlineLevel="0" collapsed="false">
      <c r="B20" s="134" t="n">
        <v>64</v>
      </c>
      <c r="C20" s="135" t="s">
        <v>136</v>
      </c>
      <c r="D20" s="162" t="n">
        <v>6</v>
      </c>
      <c r="E20" s="163" t="n">
        <v>0.384615384615385</v>
      </c>
      <c r="F20" s="162" t="n">
        <v>18</v>
      </c>
      <c r="G20" s="162" t="n">
        <v>13</v>
      </c>
      <c r="H20" s="162" t="n">
        <v>8</v>
      </c>
      <c r="I20" s="162" t="n">
        <v>5</v>
      </c>
      <c r="J20" s="162" t="n">
        <v>2</v>
      </c>
      <c r="K20" s="162" t="n">
        <v>0</v>
      </c>
      <c r="L20" s="162" t="n">
        <v>0</v>
      </c>
      <c r="M20" s="162" t="n">
        <v>7</v>
      </c>
      <c r="N20" s="162" t="n">
        <v>15</v>
      </c>
      <c r="O20" s="162" t="n">
        <v>9</v>
      </c>
      <c r="P20" s="163" t="n">
        <v>0.529411764705882</v>
      </c>
      <c r="Q20" s="162" t="n">
        <v>2</v>
      </c>
      <c r="R20" s="162" t="n">
        <v>1</v>
      </c>
      <c r="S20" s="162" t="n">
        <v>1</v>
      </c>
      <c r="T20" s="162" t="n">
        <v>4</v>
      </c>
      <c r="U20" s="162" t="n">
        <v>8</v>
      </c>
      <c r="V20" s="164" t="n">
        <v>0</v>
      </c>
    </row>
    <row r="21" customFormat="false" ht="13.5" hidden="false" customHeight="false" outlineLevel="0" collapsed="false">
      <c r="B21" s="140"/>
      <c r="C21" s="141"/>
      <c r="D21" s="141" t="n">
        <v>7</v>
      </c>
      <c r="E21" s="142" t="n">
        <v>0.411458333333333</v>
      </c>
      <c r="F21" s="143" t="n">
        <v>210</v>
      </c>
      <c r="G21" s="141" t="n">
        <v>192</v>
      </c>
      <c r="H21" s="141" t="n">
        <v>55</v>
      </c>
      <c r="I21" s="141" t="n">
        <v>79</v>
      </c>
      <c r="J21" s="141" t="n">
        <v>30</v>
      </c>
      <c r="K21" s="141" t="n">
        <v>1</v>
      </c>
      <c r="L21" s="141" t="n">
        <v>0</v>
      </c>
      <c r="M21" s="141" t="n">
        <v>111</v>
      </c>
      <c r="N21" s="141" t="n">
        <v>135</v>
      </c>
      <c r="O21" s="141" t="n">
        <v>95</v>
      </c>
      <c r="P21" s="142" t="n">
        <v>0.456730769230769</v>
      </c>
      <c r="Q21" s="141" t="n">
        <v>51</v>
      </c>
      <c r="R21" s="141" t="n">
        <v>2</v>
      </c>
      <c r="S21" s="141" t="n">
        <v>10</v>
      </c>
      <c r="T21" s="141" t="n">
        <v>16</v>
      </c>
      <c r="U21" s="141" t="n">
        <v>24</v>
      </c>
      <c r="V21" s="144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1" activeCellId="0" sqref="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4.99"/>
    <col collapsed="false" customWidth="true" hidden="false" outlineLevel="0" max="9" min="9" style="1" width="6.41"/>
    <col collapsed="false" customWidth="true" hidden="false" outlineLevel="0" max="12" min="10" style="1" width="4.99"/>
    <col collapsed="false" customWidth="true" hidden="false" outlineLevel="0" max="15" min="13" style="1" width="6.41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/>
    </row>
    <row r="3" customFormat="false" ht="12.75" hidden="false" customHeight="false" outlineLevel="0" collapsed="false">
      <c r="B3" s="114"/>
      <c r="D3" s="115" t="s">
        <v>0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4.65" hidden="false" customHeight="false" outlineLevel="0" collapsed="false">
      <c r="B6" s="116" t="s">
        <v>76</v>
      </c>
      <c r="C6" s="117" t="s">
        <v>77</v>
      </c>
      <c r="D6" s="118" t="s">
        <v>53</v>
      </c>
      <c r="E6" s="118" t="s">
        <v>78</v>
      </c>
      <c r="F6" s="118" t="s">
        <v>79</v>
      </c>
      <c r="G6" s="118" t="s">
        <v>80</v>
      </c>
      <c r="H6" s="118" t="s">
        <v>81</v>
      </c>
      <c r="I6" s="118" t="s">
        <v>82</v>
      </c>
      <c r="J6" s="118" t="s">
        <v>83</v>
      </c>
      <c r="K6" s="118" t="s">
        <v>84</v>
      </c>
      <c r="L6" s="118" t="s">
        <v>85</v>
      </c>
      <c r="M6" s="118" t="s">
        <v>86</v>
      </c>
      <c r="N6" s="118" t="s">
        <v>87</v>
      </c>
      <c r="O6" s="118" t="s">
        <v>88</v>
      </c>
      <c r="P6" s="118" t="s">
        <v>89</v>
      </c>
      <c r="Q6" s="118" t="s">
        <v>90</v>
      </c>
      <c r="R6" s="118" t="s">
        <v>91</v>
      </c>
      <c r="S6" s="118" t="s">
        <v>92</v>
      </c>
      <c r="T6" s="118" t="s">
        <v>93</v>
      </c>
      <c r="U6" s="118" t="s">
        <v>94</v>
      </c>
      <c r="V6" s="119" t="s">
        <v>95</v>
      </c>
      <c r="X6" s="120" t="s">
        <v>96</v>
      </c>
      <c r="Y6" s="121"/>
      <c r="Z6" s="121"/>
    </row>
    <row r="7" customFormat="false" ht="14.65" hidden="false" customHeight="false" outlineLevel="0" collapsed="false">
      <c r="B7" s="122"/>
      <c r="C7" s="123" t="s">
        <v>97</v>
      </c>
      <c r="D7" s="124" t="n">
        <f aca="false">MČR!D29+'TRUT 2015'!D7</f>
        <v>12</v>
      </c>
      <c r="E7" s="125" t="n">
        <f aca="false">I7/G7</f>
        <v>0.208333333333333</v>
      </c>
      <c r="F7" s="126" t="n">
        <f aca="false">G7+R7+T7</f>
        <v>28</v>
      </c>
      <c r="G7" s="124" t="n">
        <f aca="false">MČR!G29+'TRUT 2015'!G7</f>
        <v>24</v>
      </c>
      <c r="H7" s="124" t="n">
        <f aca="false">MČR!H29+'TRUT 2015'!H7</f>
        <v>11</v>
      </c>
      <c r="I7" s="124" t="n">
        <f aca="false">MČR!I29+'TRUT 2015'!I7</f>
        <v>5</v>
      </c>
      <c r="J7" s="124" t="n">
        <f aca="false">MČR!J29+'TRUT 2015'!J7</f>
        <v>0</v>
      </c>
      <c r="K7" s="124" t="n">
        <f aca="false">MČR!K29+'TRUT 2015'!K7</f>
        <v>0</v>
      </c>
      <c r="L7" s="124" t="n">
        <f aca="false">MČR!L29+'TRUT 2015'!L7</f>
        <v>1</v>
      </c>
      <c r="M7" s="124" t="n">
        <f aca="false">MČR!M29+'TRUT 2015'!M7</f>
        <v>8</v>
      </c>
      <c r="N7" s="124" t="n">
        <f aca="false">MČR!N29+'TRUT 2015'!N7</f>
        <v>12</v>
      </c>
      <c r="O7" s="124" t="n">
        <f aca="false">MČR!O29+'TRUT 2015'!O7</f>
        <v>9</v>
      </c>
      <c r="P7" s="125" t="n">
        <f aca="false">O7/(G7+T7)</f>
        <v>0.321428571428571</v>
      </c>
      <c r="Q7" s="124" t="n">
        <f aca="false">MČR!Q29+'TRUT 2015'!Q7</f>
        <v>6</v>
      </c>
      <c r="R7" s="124" t="n">
        <f aca="false">MČR!R29+'TRUT 2015'!R7</f>
        <v>0</v>
      </c>
      <c r="S7" s="124" t="n">
        <f aca="false">MČR!S29+'TRUT 2015'!S7</f>
        <v>3</v>
      </c>
      <c r="T7" s="124" t="n">
        <f aca="false">MČR!T29+'TRUT 2015'!T7</f>
        <v>4</v>
      </c>
      <c r="U7" s="124" t="n">
        <f aca="false">MČR!U29+'TRUT 2015'!U7</f>
        <v>4</v>
      </c>
      <c r="V7" s="127" t="n">
        <f aca="false">MČR!V29+'TRUT 2015'!V7</f>
        <v>0</v>
      </c>
      <c r="X7" s="121" t="n">
        <f aca="false">I7+T7</f>
        <v>9</v>
      </c>
      <c r="Y7" s="121"/>
      <c r="Z7" s="121" t="n">
        <f aca="false">D7+H7+I7+Q7+T7</f>
        <v>38</v>
      </c>
    </row>
    <row r="8" customFormat="false" ht="14.65" hidden="false" customHeight="false" outlineLevel="0" collapsed="false">
      <c r="B8" s="128" t="n">
        <v>81</v>
      </c>
      <c r="C8" s="129" t="s">
        <v>98</v>
      </c>
      <c r="D8" s="130" t="n">
        <f aca="false">'SLÁVA HOSANA 2015'!D7+'SQUAT 2015'!D7</f>
        <v>7</v>
      </c>
      <c r="E8" s="131" t="n">
        <f aca="false">I8/G8</f>
        <v>0.5</v>
      </c>
      <c r="F8" s="132" t="n">
        <f aca="false">G8+R8+T8</f>
        <v>8</v>
      </c>
      <c r="G8" s="130" t="n">
        <f aca="false">'SLÁVA HOSANA 2015'!G7+'SQUAT 2015'!G7</f>
        <v>8</v>
      </c>
      <c r="H8" s="130" t="n">
        <f aca="false">'SLÁVA HOSANA 2015'!H7+'SQUAT 2015'!H7</f>
        <v>3</v>
      </c>
      <c r="I8" s="130" t="n">
        <f aca="false">'SLÁVA HOSANA 2015'!I7+'SQUAT 2015'!I7</f>
        <v>4</v>
      </c>
      <c r="J8" s="130" t="n">
        <f aca="false">'SLÁVA HOSANA 2015'!J7+'SQUAT 2015'!J7</f>
        <v>0</v>
      </c>
      <c r="K8" s="130" t="n">
        <f aca="false">'SLÁVA HOSANA 2015'!K7+'SQUAT 2015'!K7</f>
        <v>0</v>
      </c>
      <c r="L8" s="130" t="n">
        <f aca="false">'SLÁVA HOSANA 2015'!L7+'SQUAT 2015'!L7</f>
        <v>0</v>
      </c>
      <c r="M8" s="130" t="n">
        <f aca="false">'SLÁVA HOSANA 2015'!M7+'SQUAT 2015'!M7</f>
        <v>4</v>
      </c>
      <c r="N8" s="130" t="n">
        <f aca="false">'SLÁVA HOSANA 2015'!N7+'SQUAT 2015'!N7</f>
        <v>4</v>
      </c>
      <c r="O8" s="130" t="n">
        <f aca="false">'SLÁVA HOSANA 2015'!O7+'SQUAT 2015'!O7</f>
        <v>4</v>
      </c>
      <c r="P8" s="131" t="n">
        <f aca="false">O8/(G8+T8)</f>
        <v>0.5</v>
      </c>
      <c r="Q8" s="130" t="n">
        <f aca="false">'SLÁVA HOSANA 2015'!Q7+'SQUAT 2015'!Q7</f>
        <v>3</v>
      </c>
      <c r="R8" s="130" t="n">
        <f aca="false">'SLÁVA HOSANA 2015'!R7+'SQUAT 2015'!R7</f>
        <v>0</v>
      </c>
      <c r="S8" s="130" t="n">
        <f aca="false">'SLÁVA HOSANA 2015'!S7+'SQUAT 2015'!S7</f>
        <v>2</v>
      </c>
      <c r="T8" s="130" t="n">
        <f aca="false">'SLÁVA HOSANA 2015'!T7+'SQUAT 2015'!T7</f>
        <v>0</v>
      </c>
      <c r="U8" s="130" t="n">
        <f aca="false">'SLÁVA HOSANA 2015'!U7+'SQUAT 2015'!U7</f>
        <v>0</v>
      </c>
      <c r="V8" s="133" t="n">
        <f aca="false">'SLÁVA HOSANA 2015'!V7+'SQUAT 2015'!V7</f>
        <v>0</v>
      </c>
      <c r="X8" s="121" t="n">
        <f aca="false">I8+T8</f>
        <v>4</v>
      </c>
      <c r="Y8" s="121"/>
      <c r="Z8" s="121" t="n">
        <f aca="false">D8+H8+I8+Q8+T8</f>
        <v>17</v>
      </c>
    </row>
    <row r="9" customFormat="false" ht="14.65" hidden="false" customHeight="false" outlineLevel="0" collapsed="false">
      <c r="B9" s="128" t="n">
        <v>2</v>
      </c>
      <c r="C9" s="129" t="s">
        <v>99</v>
      </c>
      <c r="D9" s="130" t="n">
        <f aca="false">'SLÁVA HOSANA 2015'!D8+MČR!D30</f>
        <v>10</v>
      </c>
      <c r="E9" s="131" t="n">
        <f aca="false">I9/G9</f>
        <v>0.521739130434783</v>
      </c>
      <c r="F9" s="132" t="n">
        <f aca="false">G9+R9+T9</f>
        <v>24</v>
      </c>
      <c r="G9" s="130" t="n">
        <f aca="false">'SLÁVA HOSANA 2015'!G8+MČR!G30</f>
        <v>23</v>
      </c>
      <c r="H9" s="130" t="n">
        <f aca="false">'SLÁVA HOSANA 2015'!H8+MČR!H30</f>
        <v>12</v>
      </c>
      <c r="I9" s="130" t="n">
        <f aca="false">'SLÁVA HOSANA 2015'!I8+MČR!I30</f>
        <v>12</v>
      </c>
      <c r="J9" s="130" t="n">
        <f aca="false">'SLÁVA HOSANA 2015'!J8+MČR!J30</f>
        <v>4</v>
      </c>
      <c r="K9" s="130" t="n">
        <f aca="false">'SLÁVA HOSANA 2015'!K8+MČR!K30</f>
        <v>1</v>
      </c>
      <c r="L9" s="130" t="n">
        <f aca="false">'SLÁVA HOSANA 2015'!L8+MČR!L30</f>
        <v>0</v>
      </c>
      <c r="M9" s="130" t="n">
        <f aca="false">'SLÁVA HOSANA 2015'!M8+MČR!M30</f>
        <v>18</v>
      </c>
      <c r="N9" s="130" t="n">
        <f aca="false">'SLÁVA HOSANA 2015'!N8+MČR!N30</f>
        <v>20</v>
      </c>
      <c r="O9" s="130" t="n">
        <f aca="false">'SLÁVA HOSANA 2015'!O8+MČR!O30</f>
        <v>13</v>
      </c>
      <c r="P9" s="131" t="n">
        <f aca="false">O9/(G9+T9)</f>
        <v>0.541666666666667</v>
      </c>
      <c r="Q9" s="130" t="n">
        <f aca="false">'SLÁVA HOSANA 2015'!Q8+MČR!Q30</f>
        <v>8</v>
      </c>
      <c r="R9" s="130" t="n">
        <f aca="false">'SLÁVA HOSANA 2015'!R8+MČR!R30</f>
        <v>0</v>
      </c>
      <c r="S9" s="130" t="n">
        <f aca="false">'SLÁVA HOSANA 2015'!S8+MČR!S30</f>
        <v>0</v>
      </c>
      <c r="T9" s="130" t="n">
        <f aca="false">'SLÁVA HOSANA 2015'!T8+MČR!T30</f>
        <v>1</v>
      </c>
      <c r="U9" s="130" t="n">
        <f aca="false">'SLÁVA HOSANA 2015'!U8+MČR!U30</f>
        <v>2</v>
      </c>
      <c r="V9" s="133" t="n">
        <f aca="false">'SLÁVA HOSANA 2015'!V8+MČR!V30</f>
        <v>0</v>
      </c>
      <c r="X9" s="121" t="n">
        <f aca="false">I9+T9</f>
        <v>13</v>
      </c>
      <c r="Y9" s="121"/>
      <c r="Z9" s="121" t="n">
        <f aca="false">D9+H9+I9+Q9+T9</f>
        <v>43</v>
      </c>
    </row>
    <row r="10" customFormat="false" ht="14.65" hidden="false" customHeight="false" outlineLevel="0" collapsed="false">
      <c r="B10" s="128" t="n">
        <v>65</v>
      </c>
      <c r="C10" s="129" t="s">
        <v>100</v>
      </c>
      <c r="D10" s="130" t="n">
        <f aca="false">'DOMAŽLICÝ OTVÍRÁK 2015'!D7+'PEGAS CUP 2015'!D7+'THF CUP 2015'!D7+MČR!D31+'FRANZ 2015'!D7</f>
        <v>19</v>
      </c>
      <c r="E10" s="131" t="n">
        <f aca="false">I10/G10</f>
        <v>0.170731707317073</v>
      </c>
      <c r="F10" s="132" t="n">
        <f aca="false">G10+R10+T10</f>
        <v>45</v>
      </c>
      <c r="G10" s="130" t="n">
        <f aca="false">'DOMAŽLICÝ OTVÍRÁK 2015'!G7+'PEGAS CUP 2015'!G7+'THF CUP 2015'!G7+MČR!G31+'FRANZ 2015'!G7</f>
        <v>41</v>
      </c>
      <c r="H10" s="130" t="n">
        <f aca="false">'DOMAŽLICÝ OTVÍRÁK 2015'!H7+'PEGAS CUP 2015'!H7+'THF CUP 2015'!H7+MČR!H31+'FRANZ 2015'!H7</f>
        <v>10</v>
      </c>
      <c r="I10" s="130" t="n">
        <f aca="false">'DOMAŽLICÝ OTVÍRÁK 2015'!I7+'PEGAS CUP 2015'!I7+'THF CUP 2015'!I7+MČR!I31+'FRANZ 2015'!I7</f>
        <v>7</v>
      </c>
      <c r="J10" s="130" t="n">
        <f aca="false">'DOMAŽLICÝ OTVÍRÁK 2015'!J7+'PEGAS CUP 2015'!J7+'THF CUP 2015'!J7+MČR!J31+'FRANZ 2015'!J7</f>
        <v>0</v>
      </c>
      <c r="K10" s="130" t="n">
        <f aca="false">'DOMAŽLICÝ OTVÍRÁK 2015'!K7+'PEGAS CUP 2015'!K7+'THF CUP 2015'!K7+MČR!K31+'FRANZ 2015'!K7</f>
        <v>0</v>
      </c>
      <c r="L10" s="130" t="n">
        <f aca="false">'DOMAŽLICÝ OTVÍRÁK 2015'!L7+'PEGAS CUP 2015'!L7+'THF CUP 2015'!L7+MČR!L31+'FRANZ 2015'!L7</f>
        <v>0</v>
      </c>
      <c r="M10" s="130" t="n">
        <f aca="false">'DOMAŽLICÝ OTVÍRÁK 2015'!M7+'PEGAS CUP 2015'!M7+'THF CUP 2015'!M7+MČR!M31+'FRANZ 2015'!M7</f>
        <v>7</v>
      </c>
      <c r="N10" s="130" t="n">
        <f aca="false">'DOMAŽLICÝ OTVÍRÁK 2015'!N7+'PEGAS CUP 2015'!N7+'THF CUP 2015'!N7+MČR!N31+'FRANZ 2015'!N7</f>
        <v>11</v>
      </c>
      <c r="O10" s="130" t="n">
        <f aca="false">'DOMAŽLICÝ OTVÍRÁK 2015'!O7+'PEGAS CUP 2015'!O7+'THF CUP 2015'!O7+MČR!O31+'FRANZ 2015'!O7</f>
        <v>11</v>
      </c>
      <c r="P10" s="131" t="n">
        <f aca="false">O10/(G10+T10)</f>
        <v>0.244444444444444</v>
      </c>
      <c r="Q10" s="130" t="n">
        <f aca="false">'DOMAŽLICÝ OTVÍRÁK 2015'!Q7+'PEGAS CUP 2015'!Q7+'THF CUP 2015'!Q7+MČR!Q31+'FRANZ 2015'!Q7</f>
        <v>2</v>
      </c>
      <c r="R10" s="130" t="n">
        <f aca="false">'DOMAŽLICÝ OTVÍRÁK 2015'!R7+'PEGAS CUP 2015'!R7+'THF CUP 2015'!R7+MČR!R31+'FRANZ 2015'!R7</f>
        <v>0</v>
      </c>
      <c r="S10" s="130" t="n">
        <f aca="false">'DOMAŽLICÝ OTVÍRÁK 2015'!S7+'PEGAS CUP 2015'!S7+'THF CUP 2015'!S7+MČR!S31+'FRANZ 2015'!S7</f>
        <v>2</v>
      </c>
      <c r="T10" s="130" t="n">
        <f aca="false">'DOMAŽLICÝ OTVÍRÁK 2015'!T7+'PEGAS CUP 2015'!T7+'THF CUP 2015'!T7+MČR!T31+'FRANZ 2015'!T7</f>
        <v>4</v>
      </c>
      <c r="U10" s="130" t="n">
        <f aca="false">'DOMAŽLICÝ OTVÍRÁK 2015'!U7+'PEGAS CUP 2015'!U7+'THF CUP 2015'!U7+MČR!U31+'FRANZ 2015'!U7</f>
        <v>4</v>
      </c>
      <c r="V10" s="133" t="n">
        <f aca="false">'DOMAŽLICÝ OTVÍRÁK 2015'!V7+'PEGAS CUP 2015'!V7+'THF CUP 2015'!V7+MČR!V31+'FRANZ 2015'!V7</f>
        <v>2</v>
      </c>
      <c r="X10" s="121" t="n">
        <f aca="false">I10+T10</f>
        <v>11</v>
      </c>
      <c r="Y10" s="121"/>
      <c r="Z10" s="121" t="n">
        <f aca="false">D10+H10+I10+Q10+T10</f>
        <v>42</v>
      </c>
    </row>
    <row r="11" customFormat="false" ht="14.65" hidden="false" customHeight="false" outlineLevel="0" collapsed="false">
      <c r="B11" s="128" t="n">
        <v>50</v>
      </c>
      <c r="C11" s="129" t="s">
        <v>101</v>
      </c>
      <c r="D11" s="130" t="n">
        <f aca="false">'SLÁVA HOSANA 2015'!D9+'TÁHLIÁDA 2015'!D7+MČR!D32+'SPIAF 2015'!D7</f>
        <v>14</v>
      </c>
      <c r="E11" s="131" t="n">
        <f aca="false">I11/G11</f>
        <v>0.208333333333333</v>
      </c>
      <c r="F11" s="132" t="n">
        <f aca="false">G11+R11+T11</f>
        <v>30</v>
      </c>
      <c r="G11" s="130" t="n">
        <f aca="false">'SLÁVA HOSANA 2015'!G9+'TÁHLIÁDA 2015'!G7+MČR!G32+'SPIAF 2015'!G7</f>
        <v>24</v>
      </c>
      <c r="H11" s="130" t="n">
        <f aca="false">'SLÁVA HOSANA 2015'!H9+'TÁHLIÁDA 2015'!H7+MČR!H32+'SPIAF 2015'!H7</f>
        <v>8</v>
      </c>
      <c r="I11" s="130" t="n">
        <f aca="false">'SLÁVA HOSANA 2015'!I9+'TÁHLIÁDA 2015'!I7+MČR!I32+'SPIAF 2015'!I7</f>
        <v>5</v>
      </c>
      <c r="J11" s="130" t="n">
        <f aca="false">'SLÁVA HOSANA 2015'!J9+'TÁHLIÁDA 2015'!J7+MČR!J32+'SPIAF 2015'!J7</f>
        <v>2</v>
      </c>
      <c r="K11" s="130" t="n">
        <f aca="false">'SLÁVA HOSANA 2015'!K9+'TÁHLIÁDA 2015'!K7+MČR!K32+'SPIAF 2015'!K7</f>
        <v>0</v>
      </c>
      <c r="L11" s="130" t="n">
        <f aca="false">'SLÁVA HOSANA 2015'!L9+'TÁHLIÁDA 2015'!L7+MČR!L32+'SPIAF 2015'!L7</f>
        <v>0</v>
      </c>
      <c r="M11" s="130" t="n">
        <f aca="false">'SLÁVA HOSANA 2015'!M9+'TÁHLIÁDA 2015'!M7+MČR!M32+'SPIAF 2015'!M7</f>
        <v>7</v>
      </c>
      <c r="N11" s="130" t="n">
        <f aca="false">'SLÁVA HOSANA 2015'!N9+'TÁHLIÁDA 2015'!N7+MČR!N32+'SPIAF 2015'!N7</f>
        <v>13</v>
      </c>
      <c r="O11" s="130" t="n">
        <f aca="false">'SLÁVA HOSANA 2015'!O9+'TÁHLIÁDA 2015'!O7+MČR!O32+'SPIAF 2015'!O7</f>
        <v>11</v>
      </c>
      <c r="P11" s="131" t="n">
        <f aca="false">O11/(G11+T11)</f>
        <v>0.366666666666667</v>
      </c>
      <c r="Q11" s="130" t="n">
        <f aca="false">'SLÁVA HOSANA 2015'!Q9+'TÁHLIÁDA 2015'!Q7+MČR!Q32+'SPIAF 2015'!Q7</f>
        <v>6</v>
      </c>
      <c r="R11" s="130" t="n">
        <f aca="false">'SLÁVA HOSANA 2015'!R9+'TÁHLIÁDA 2015'!R7+MČR!R32+'SPIAF 2015'!R7</f>
        <v>0</v>
      </c>
      <c r="S11" s="130" t="n">
        <f aca="false">'SLÁVA HOSANA 2015'!S9+'TÁHLIÁDA 2015'!S7+MČR!S32+'SPIAF 2015'!S7</f>
        <v>2</v>
      </c>
      <c r="T11" s="130" t="n">
        <f aca="false">'SLÁVA HOSANA 2015'!T9+'TÁHLIÁDA 2015'!T7+MČR!T32+'SPIAF 2015'!T7</f>
        <v>6</v>
      </c>
      <c r="U11" s="130" t="n">
        <f aca="false">'SLÁVA HOSANA 2015'!U9+'TÁHLIÁDA 2015'!U7+MČR!U32+'SPIAF 2015'!U7</f>
        <v>6</v>
      </c>
      <c r="V11" s="133" t="n">
        <f aca="false">'SLÁVA HOSANA 2015'!V9+'TÁHLIÁDA 2015'!V7+MČR!V32+'SPIAF 2015'!V7</f>
        <v>0</v>
      </c>
      <c r="X11" s="121" t="n">
        <f aca="false">I11+T11</f>
        <v>11</v>
      </c>
      <c r="Y11" s="121"/>
      <c r="Z11" s="121" t="n">
        <f aca="false">D11+H11+I11+Q11+T11</f>
        <v>39</v>
      </c>
    </row>
    <row r="12" customFormat="false" ht="14.65" hidden="false" customHeight="false" outlineLevel="0" collapsed="false">
      <c r="B12" s="128"/>
      <c r="C12" s="129" t="s">
        <v>102</v>
      </c>
      <c r="D12" s="130" t="n">
        <f aca="false">'TRUT 2015'!D8</f>
        <v>3</v>
      </c>
      <c r="E12" s="131" t="n">
        <f aca="false">I12/G12</f>
        <v>0.166666666666667</v>
      </c>
      <c r="F12" s="132" t="n">
        <f aca="false">G12+R12+T12</f>
        <v>6</v>
      </c>
      <c r="G12" s="130" t="n">
        <f aca="false">'TRUT 2015'!G8</f>
        <v>6</v>
      </c>
      <c r="H12" s="130" t="n">
        <f aca="false">'TRUT 2015'!H8</f>
        <v>0</v>
      </c>
      <c r="I12" s="130" t="n">
        <f aca="false">'TRUT 2015'!I8</f>
        <v>1</v>
      </c>
      <c r="J12" s="130" t="n">
        <f aca="false">'TRUT 2015'!J8</f>
        <v>0</v>
      </c>
      <c r="K12" s="130" t="n">
        <f aca="false">'TRUT 2015'!K8</f>
        <v>0</v>
      </c>
      <c r="L12" s="130" t="n">
        <f aca="false">'TRUT 2015'!L8</f>
        <v>0</v>
      </c>
      <c r="M12" s="130" t="n">
        <f aca="false">'TRUT 2015'!M8</f>
        <v>1</v>
      </c>
      <c r="N12" s="130" t="n">
        <f aca="false">'TRUT 2015'!N8</f>
        <v>1</v>
      </c>
      <c r="O12" s="130" t="n">
        <f aca="false">'TRUT 2015'!O8</f>
        <v>1</v>
      </c>
      <c r="P12" s="131" t="n">
        <f aca="false">O12/(G12+T12)</f>
        <v>0.166666666666667</v>
      </c>
      <c r="Q12" s="130" t="n">
        <f aca="false">'TRUT 2015'!Q8</f>
        <v>1</v>
      </c>
      <c r="R12" s="130" t="n">
        <f aca="false">'TRUT 2015'!R8</f>
        <v>0</v>
      </c>
      <c r="S12" s="130" t="n">
        <f aca="false">'TRUT 2015'!S8</f>
        <v>2</v>
      </c>
      <c r="T12" s="130" t="n">
        <f aca="false">'TRUT 2015'!T8</f>
        <v>0</v>
      </c>
      <c r="U12" s="130" t="n">
        <f aca="false">'TRUT 2015'!U8</f>
        <v>0</v>
      </c>
      <c r="V12" s="133" t="n">
        <f aca="false">'TRUT 2015'!V8</f>
        <v>0</v>
      </c>
      <c r="X12" s="121" t="n">
        <f aca="false">I12+T12</f>
        <v>1</v>
      </c>
      <c r="Y12" s="121"/>
      <c r="Z12" s="121" t="n">
        <f aca="false">D12+H12+I12+Q12+T12</f>
        <v>5</v>
      </c>
    </row>
    <row r="13" customFormat="false" ht="14.65" hidden="false" customHeight="false" outlineLevel="0" collapsed="false">
      <c r="B13" s="128"/>
      <c r="C13" s="129" t="s">
        <v>103</v>
      </c>
      <c r="D13" s="130" t="n">
        <f aca="false">'SQUAT 2015'!D8</f>
        <v>1</v>
      </c>
      <c r="E13" s="131" t="n">
        <f aca="false">I13/G13</f>
        <v>1</v>
      </c>
      <c r="F13" s="132" t="n">
        <f aca="false">G13+R13+T13</f>
        <v>3</v>
      </c>
      <c r="G13" s="130" t="n">
        <f aca="false">'SQUAT 2015'!G8</f>
        <v>3</v>
      </c>
      <c r="H13" s="130" t="n">
        <f aca="false">'SQUAT 2015'!H8</f>
        <v>0</v>
      </c>
      <c r="I13" s="130" t="n">
        <f aca="false">'SQUAT 2015'!I8</f>
        <v>3</v>
      </c>
      <c r="J13" s="130" t="n">
        <f aca="false">'SQUAT 2015'!J8</f>
        <v>0</v>
      </c>
      <c r="K13" s="130" t="n">
        <f aca="false">'SQUAT 2015'!K8</f>
        <v>1</v>
      </c>
      <c r="L13" s="130" t="n">
        <f aca="false">'SQUAT 2015'!L8</f>
        <v>0</v>
      </c>
      <c r="M13" s="130" t="n">
        <f aca="false">'SQUAT 2015'!M8</f>
        <v>5</v>
      </c>
      <c r="N13" s="130" t="n">
        <f aca="false">'SQUAT 2015'!N8</f>
        <v>5</v>
      </c>
      <c r="O13" s="130" t="n">
        <f aca="false">'SQUAT 2015'!O8</f>
        <v>3</v>
      </c>
      <c r="P13" s="131" t="n">
        <f aca="false">O13/(G13+T13)</f>
        <v>1</v>
      </c>
      <c r="Q13" s="130" t="n">
        <f aca="false">'SQUAT 2015'!Q8</f>
        <v>2</v>
      </c>
      <c r="R13" s="130" t="n">
        <f aca="false">'SQUAT 2015'!R8</f>
        <v>0</v>
      </c>
      <c r="S13" s="130" t="n">
        <f aca="false">'SQUAT 2015'!S8</f>
        <v>0</v>
      </c>
      <c r="T13" s="130" t="n">
        <f aca="false">'SQUAT 2015'!T8</f>
        <v>0</v>
      </c>
      <c r="U13" s="130" t="n">
        <f aca="false">'SQUAT 2015'!U8</f>
        <v>0</v>
      </c>
      <c r="V13" s="133" t="n">
        <f aca="false">'SQUAT 2015'!V8</f>
        <v>0</v>
      </c>
      <c r="X13" s="121" t="n">
        <f aca="false">I13+T13</f>
        <v>3</v>
      </c>
      <c r="Y13" s="121"/>
      <c r="Z13" s="121" t="n">
        <f aca="false">D13+H13+I13+Q13+T13</f>
        <v>6</v>
      </c>
    </row>
    <row r="14" customFormat="false" ht="14.65" hidden="false" customHeight="false" outlineLevel="0" collapsed="false">
      <c r="B14" s="128" t="n">
        <v>74</v>
      </c>
      <c r="C14" s="129" t="s">
        <v>104</v>
      </c>
      <c r="D14" s="130" t="n">
        <f aca="false">'SLÁVA HOSANA 2015'!D10+'TÁHLIÁDA 2015'!D8+MČR!D33</f>
        <v>11</v>
      </c>
      <c r="E14" s="131" t="n">
        <f aca="false">I14/G14</f>
        <v>0.636363636363636</v>
      </c>
      <c r="F14" s="132" t="n">
        <f aca="false">G14+R14+T14</f>
        <v>25</v>
      </c>
      <c r="G14" s="130" t="n">
        <f aca="false">'SLÁVA HOSANA 2015'!G10+'TÁHLIÁDA 2015'!G8+MČR!G33</f>
        <v>22</v>
      </c>
      <c r="H14" s="130" t="n">
        <f aca="false">'SLÁVA HOSANA 2015'!H10+'TÁHLIÁDA 2015'!H8+MČR!H33</f>
        <v>5</v>
      </c>
      <c r="I14" s="130" t="n">
        <f aca="false">'SLÁVA HOSANA 2015'!I10+'TÁHLIÁDA 2015'!I8+MČR!I33</f>
        <v>14</v>
      </c>
      <c r="J14" s="130" t="n">
        <f aca="false">'SLÁVA HOSANA 2015'!J10+'TÁHLIÁDA 2015'!J8+MČR!J33</f>
        <v>1</v>
      </c>
      <c r="K14" s="130" t="n">
        <f aca="false">'SLÁVA HOSANA 2015'!K10+'TÁHLIÁDA 2015'!K8+MČR!K33</f>
        <v>0</v>
      </c>
      <c r="L14" s="130" t="n">
        <f aca="false">'SLÁVA HOSANA 2015'!L10+'TÁHLIÁDA 2015'!L8+MČR!L33</f>
        <v>1</v>
      </c>
      <c r="M14" s="130" t="n">
        <f aca="false">'SLÁVA HOSANA 2015'!M10+'TÁHLIÁDA 2015'!M8+MČR!M33</f>
        <v>18</v>
      </c>
      <c r="N14" s="130" t="n">
        <f aca="false">'SLÁVA HOSANA 2015'!N10+'TÁHLIÁDA 2015'!N8+MČR!N33</f>
        <v>24</v>
      </c>
      <c r="O14" s="130" t="n">
        <f aca="false">'SLÁVA HOSANA 2015'!O10+'TÁHLIÁDA 2015'!O8+MČR!O33</f>
        <v>17</v>
      </c>
      <c r="P14" s="131" t="n">
        <f aca="false">O14/(G14+T14)</f>
        <v>0.68</v>
      </c>
      <c r="Q14" s="130" t="n">
        <f aca="false">'SLÁVA HOSANA 2015'!Q10+'TÁHLIÁDA 2015'!Q8+MČR!Q33</f>
        <v>12</v>
      </c>
      <c r="R14" s="130" t="n">
        <f aca="false">'SLÁVA HOSANA 2015'!R10+'TÁHLIÁDA 2015'!R8+MČR!R33</f>
        <v>0</v>
      </c>
      <c r="S14" s="130" t="n">
        <f aca="false">'SLÁVA HOSANA 2015'!S10+'TÁHLIÁDA 2015'!S8+MČR!S33</f>
        <v>0</v>
      </c>
      <c r="T14" s="130" t="n">
        <f aca="false">'SLÁVA HOSANA 2015'!T10+'TÁHLIÁDA 2015'!T8+MČR!T33</f>
        <v>3</v>
      </c>
      <c r="U14" s="130" t="n">
        <f aca="false">'SLÁVA HOSANA 2015'!U10+'TÁHLIÁDA 2015'!U8+MČR!U33</f>
        <v>6</v>
      </c>
      <c r="V14" s="133" t="n">
        <f aca="false">'SLÁVA HOSANA 2015'!V10+'TÁHLIÁDA 2015'!V8+MČR!V33</f>
        <v>0</v>
      </c>
      <c r="X14" s="121" t="n">
        <f aca="false">I14+T14</f>
        <v>17</v>
      </c>
      <c r="Y14" s="121"/>
      <c r="Z14" s="121" t="n">
        <f aca="false">D14+H14+I14+Q14+T14</f>
        <v>45</v>
      </c>
    </row>
    <row r="15" customFormat="false" ht="14.65" hidden="false" customHeight="false" outlineLevel="0" collapsed="false">
      <c r="B15" s="128" t="n">
        <v>87</v>
      </c>
      <c r="C15" s="129" t="s">
        <v>105</v>
      </c>
      <c r="D15" s="130" t="n">
        <f aca="false">'SLÁVA HOSANA 2015'!D11+'TÁHLIÁDA 2015'!D9+'TRUT 2015'!D9+'FRANZ 2015'!D8+'SPIAF 2015'!D8</f>
        <v>16</v>
      </c>
      <c r="E15" s="131" t="n">
        <f aca="false">I15/G15</f>
        <v>0.333333333333333</v>
      </c>
      <c r="F15" s="132" t="n">
        <f aca="false">G15+R15+T15</f>
        <v>39</v>
      </c>
      <c r="G15" s="130" t="n">
        <f aca="false">'SLÁVA HOSANA 2015'!G11+'TÁHLIÁDA 2015'!G9+'TRUT 2015'!G9+'FRANZ 2015'!G8+'SPIAF 2015'!G8</f>
        <v>36</v>
      </c>
      <c r="H15" s="130" t="n">
        <f aca="false">'SLÁVA HOSANA 2015'!H11+'TÁHLIÁDA 2015'!H9+'TRUT 2015'!H9+'FRANZ 2015'!H8+'SPIAF 2015'!H8</f>
        <v>13</v>
      </c>
      <c r="I15" s="130" t="n">
        <f aca="false">'SLÁVA HOSANA 2015'!I11+'TÁHLIÁDA 2015'!I9+'TRUT 2015'!I9+'FRANZ 2015'!I8+'SPIAF 2015'!I8</f>
        <v>12</v>
      </c>
      <c r="J15" s="130" t="n">
        <f aca="false">'SLÁVA HOSANA 2015'!J11+'TÁHLIÁDA 2015'!J9+'TRUT 2015'!J9+'FRANZ 2015'!J8+'SPIAF 2015'!J8</f>
        <v>4</v>
      </c>
      <c r="K15" s="130" t="n">
        <f aca="false">'SLÁVA HOSANA 2015'!K11+'TÁHLIÁDA 2015'!K9+'TRUT 2015'!K9+'FRANZ 2015'!K8+'SPIAF 2015'!K8</f>
        <v>0</v>
      </c>
      <c r="L15" s="130" t="n">
        <f aca="false">'SLÁVA HOSANA 2015'!L11+'TÁHLIÁDA 2015'!L9+'TRUT 2015'!L9+'FRANZ 2015'!L8+'SPIAF 2015'!L8</f>
        <v>0</v>
      </c>
      <c r="M15" s="130" t="n">
        <f aca="false">'SLÁVA HOSANA 2015'!M11+'TÁHLIÁDA 2015'!M9+'TRUT 2015'!M9+'FRANZ 2015'!M8+'SPIAF 2015'!M8</f>
        <v>16</v>
      </c>
      <c r="N15" s="130" t="n">
        <f aca="false">'SLÁVA HOSANA 2015'!N11+'TÁHLIÁDA 2015'!N9+'TRUT 2015'!N9+'FRANZ 2015'!N8+'SPIAF 2015'!N8</f>
        <v>18</v>
      </c>
      <c r="O15" s="130" t="n">
        <f aca="false">'SLÁVA HOSANA 2015'!O11+'TÁHLIÁDA 2015'!O9+'TRUT 2015'!O9+'FRANZ 2015'!O8+'SPIAF 2015'!O8</f>
        <v>14</v>
      </c>
      <c r="P15" s="131" t="n">
        <f aca="false">O15/(G15+T15)</f>
        <v>0.368421052631579</v>
      </c>
      <c r="Q15" s="130" t="n">
        <f aca="false">'SLÁVA HOSANA 2015'!Q11+'TÁHLIÁDA 2015'!Q9+'TRUT 2015'!Q9+'FRANZ 2015'!Q8+'SPIAF 2015'!Q8</f>
        <v>17</v>
      </c>
      <c r="R15" s="130" t="n">
        <f aca="false">'SLÁVA HOSANA 2015'!R11+'TÁHLIÁDA 2015'!R9+'TRUT 2015'!R9+'FRANZ 2015'!R8+'SPIAF 2015'!R8</f>
        <v>1</v>
      </c>
      <c r="S15" s="130" t="n">
        <f aca="false">'SLÁVA HOSANA 2015'!S11+'TÁHLIÁDA 2015'!S9+'TRUT 2015'!S9+'FRANZ 2015'!S8+'SPIAF 2015'!S8</f>
        <v>1</v>
      </c>
      <c r="T15" s="130" t="n">
        <f aca="false">'SLÁVA HOSANA 2015'!T11+'TÁHLIÁDA 2015'!T9+'TRUT 2015'!T9+'FRANZ 2015'!T8+'SPIAF 2015'!T8</f>
        <v>2</v>
      </c>
      <c r="U15" s="130" t="n">
        <f aca="false">'SLÁVA HOSANA 2015'!U11+'TÁHLIÁDA 2015'!U9+'TRUT 2015'!U9+'FRANZ 2015'!U8+'SPIAF 2015'!U8</f>
        <v>2</v>
      </c>
      <c r="V15" s="133" t="n">
        <f aca="false">'SLÁVA HOSANA 2015'!V11+'TÁHLIÁDA 2015'!V9+'TRUT 2015'!V9+'FRANZ 2015'!V8+'SPIAF 2015'!V8</f>
        <v>1</v>
      </c>
      <c r="X15" s="121" t="n">
        <f aca="false">I15+T15</f>
        <v>14</v>
      </c>
      <c r="Y15" s="121"/>
      <c r="Z15" s="121" t="n">
        <f aca="false">D15+H15+I15+Q15+T15</f>
        <v>60</v>
      </c>
    </row>
    <row r="16" customFormat="false" ht="14.65" hidden="false" customHeight="false" outlineLevel="0" collapsed="false">
      <c r="B16" s="128" t="n">
        <v>19</v>
      </c>
      <c r="C16" s="129" t="s">
        <v>106</v>
      </c>
      <c r="D16" s="130" t="n">
        <f aca="false">'SLÁVA HOSANA 2015'!D12+'DOMAŽLICÝ OTVÍRÁK 2015'!D8+'PEGAS CUP 2015'!D8+'ZAVÍRÁK 2015'!D7</f>
        <v>10</v>
      </c>
      <c r="E16" s="131" t="n">
        <f aca="false">I16/G16</f>
        <v>0.222222222222222</v>
      </c>
      <c r="F16" s="132" t="n">
        <f aca="false">G16+R16+T16</f>
        <v>20</v>
      </c>
      <c r="G16" s="130" t="n">
        <f aca="false">'SLÁVA HOSANA 2015'!G12+'DOMAŽLICÝ OTVÍRÁK 2015'!G8+'PEGAS CUP 2015'!G8+'ZAVÍRÁK 2015'!G7</f>
        <v>18</v>
      </c>
      <c r="H16" s="130" t="n">
        <f aca="false">'SLÁVA HOSANA 2015'!H12+'DOMAŽLICÝ OTVÍRÁK 2015'!H8+'PEGAS CUP 2015'!H8+'ZAVÍRÁK 2015'!H7</f>
        <v>5</v>
      </c>
      <c r="I16" s="130" t="n">
        <f aca="false">'SLÁVA HOSANA 2015'!I12+'DOMAŽLICÝ OTVÍRÁK 2015'!I8+'PEGAS CUP 2015'!I8+'ZAVÍRÁK 2015'!I7</f>
        <v>4</v>
      </c>
      <c r="J16" s="130" t="n">
        <f aca="false">'SLÁVA HOSANA 2015'!J12+'DOMAŽLICÝ OTVÍRÁK 2015'!J8+'PEGAS CUP 2015'!J8+'ZAVÍRÁK 2015'!J7</f>
        <v>0</v>
      </c>
      <c r="K16" s="130" t="n">
        <f aca="false">'SLÁVA HOSANA 2015'!K12+'DOMAŽLICÝ OTVÍRÁK 2015'!K8+'PEGAS CUP 2015'!K8+'ZAVÍRÁK 2015'!K7</f>
        <v>0</v>
      </c>
      <c r="L16" s="130" t="n">
        <f aca="false">'SLÁVA HOSANA 2015'!L12+'DOMAŽLICÝ OTVÍRÁK 2015'!L8+'PEGAS CUP 2015'!L8+'ZAVÍRÁK 2015'!L7</f>
        <v>0</v>
      </c>
      <c r="M16" s="130" t="n">
        <f aca="false">'SLÁVA HOSANA 2015'!M12+'DOMAŽLICÝ OTVÍRÁK 2015'!M8+'PEGAS CUP 2015'!M8+'ZAVÍRÁK 2015'!M7</f>
        <v>4</v>
      </c>
      <c r="N16" s="130" t="n">
        <f aca="false">'SLÁVA HOSANA 2015'!N12+'DOMAŽLICÝ OTVÍRÁK 2015'!N8+'PEGAS CUP 2015'!N8+'ZAVÍRÁK 2015'!N7</f>
        <v>5</v>
      </c>
      <c r="O16" s="130" t="n">
        <f aca="false">'SLÁVA HOSANA 2015'!O12+'DOMAŽLICÝ OTVÍRÁK 2015'!O8+'PEGAS CUP 2015'!O8+'ZAVÍRÁK 2015'!O7</f>
        <v>6</v>
      </c>
      <c r="P16" s="131" t="n">
        <f aca="false">O16/(G16+T16)</f>
        <v>0.3</v>
      </c>
      <c r="Q16" s="130" t="n">
        <f aca="false">'SLÁVA HOSANA 2015'!Q12+'DOMAŽLICÝ OTVÍRÁK 2015'!Q8+'PEGAS CUP 2015'!Q8+'ZAVÍRÁK 2015'!Q7</f>
        <v>3</v>
      </c>
      <c r="R16" s="130" t="n">
        <f aca="false">'SLÁVA HOSANA 2015'!R12+'DOMAŽLICÝ OTVÍRÁK 2015'!R8+'PEGAS CUP 2015'!R8+'ZAVÍRÁK 2015'!R7</f>
        <v>0</v>
      </c>
      <c r="S16" s="130" t="n">
        <f aca="false">'SLÁVA HOSANA 2015'!S12+'DOMAŽLICÝ OTVÍRÁK 2015'!S8+'PEGAS CUP 2015'!S8+'ZAVÍRÁK 2015'!S7</f>
        <v>3</v>
      </c>
      <c r="T16" s="130" t="n">
        <f aca="false">'SLÁVA HOSANA 2015'!T12+'DOMAŽLICÝ OTVÍRÁK 2015'!T8+'PEGAS CUP 2015'!T8+'ZAVÍRÁK 2015'!T7</f>
        <v>2</v>
      </c>
      <c r="U16" s="130" t="n">
        <f aca="false">'SLÁVA HOSANA 2015'!U12+'DOMAŽLICÝ OTVÍRÁK 2015'!U8+'PEGAS CUP 2015'!U8+'ZAVÍRÁK 2015'!U7</f>
        <v>1</v>
      </c>
      <c r="V16" s="133" t="n">
        <f aca="false">'SLÁVA HOSANA 2015'!V12+'DOMAŽLICÝ OTVÍRÁK 2015'!V8+'PEGAS CUP 2015'!V8+'ZAVÍRÁK 2015'!V7</f>
        <v>0</v>
      </c>
      <c r="X16" s="121" t="n">
        <f aca="false">I16+T16</f>
        <v>6</v>
      </c>
      <c r="Y16" s="121"/>
      <c r="Z16" s="121" t="n">
        <f aca="false">D16+H16+I16+Q16+T16</f>
        <v>24</v>
      </c>
    </row>
    <row r="17" customFormat="false" ht="14.65" hidden="false" customHeight="false" outlineLevel="0" collapsed="false">
      <c r="B17" s="128" t="n">
        <v>13</v>
      </c>
      <c r="C17" s="129" t="s">
        <v>107</v>
      </c>
      <c r="D17" s="130" t="n">
        <f aca="false">'THF CUP 2015'!D8+'FRANZ 2015'!D9+'SPIAF 2015'!D9</f>
        <v>15</v>
      </c>
      <c r="E17" s="131" t="n">
        <f aca="false">I17/G17</f>
        <v>0.4</v>
      </c>
      <c r="F17" s="132" t="n">
        <f aca="false">G17+R17+T17</f>
        <v>36</v>
      </c>
      <c r="G17" s="130" t="n">
        <f aca="false">'THF CUP 2015'!G8+'FRANZ 2015'!G9+'SPIAF 2015'!G9</f>
        <v>35</v>
      </c>
      <c r="H17" s="130" t="n">
        <f aca="false">'THF CUP 2015'!H8+'FRANZ 2015'!H9+'SPIAF 2015'!H9</f>
        <v>10</v>
      </c>
      <c r="I17" s="130" t="n">
        <f aca="false">'THF CUP 2015'!I8+'FRANZ 2015'!I9+'SPIAF 2015'!I9</f>
        <v>14</v>
      </c>
      <c r="J17" s="130" t="n">
        <f aca="false">'THF CUP 2015'!J8+'FRANZ 2015'!J9+'SPIAF 2015'!J9</f>
        <v>3</v>
      </c>
      <c r="K17" s="130" t="n">
        <f aca="false">'THF CUP 2015'!K8+'FRANZ 2015'!K9+'SPIAF 2015'!K9</f>
        <v>2</v>
      </c>
      <c r="L17" s="130" t="n">
        <f aca="false">'THF CUP 2015'!L8+'FRANZ 2015'!L9+'SPIAF 2015'!L9</f>
        <v>0</v>
      </c>
      <c r="M17" s="130" t="n">
        <f aca="false">'THF CUP 2015'!M8+'FRANZ 2015'!M9+'SPIAF 2015'!M9</f>
        <v>21</v>
      </c>
      <c r="N17" s="130" t="n">
        <f aca="false">'THF CUP 2015'!N8+'FRANZ 2015'!N9+'SPIAF 2015'!N9</f>
        <v>22</v>
      </c>
      <c r="O17" s="130" t="n">
        <f aca="false">'THF CUP 2015'!O8+'FRANZ 2015'!O9+'SPIAF 2015'!O9</f>
        <v>15</v>
      </c>
      <c r="P17" s="131" t="n">
        <f aca="false">O17/(G17+T17)</f>
        <v>0.416666666666667</v>
      </c>
      <c r="Q17" s="130" t="n">
        <f aca="false">'THF CUP 2015'!Q8+'FRANZ 2015'!Q9+'SPIAF 2015'!Q9</f>
        <v>5</v>
      </c>
      <c r="R17" s="130" t="n">
        <f aca="false">'THF CUP 2015'!R8+'FRANZ 2015'!R9+'SPIAF 2015'!R9</f>
        <v>0</v>
      </c>
      <c r="S17" s="130" t="n">
        <f aca="false">'THF CUP 2015'!S8+'FRANZ 2015'!S9+'SPIAF 2015'!S9</f>
        <v>1</v>
      </c>
      <c r="T17" s="130" t="n">
        <f aca="false">'THF CUP 2015'!T8+'FRANZ 2015'!T9+'SPIAF 2015'!T9</f>
        <v>1</v>
      </c>
      <c r="U17" s="130" t="n">
        <f aca="false">'THF CUP 2015'!U8+'FRANZ 2015'!U9+'SPIAF 2015'!U9</f>
        <v>1</v>
      </c>
      <c r="V17" s="133" t="n">
        <f aca="false">'THF CUP 2015'!V8+'FRANZ 2015'!V9+'SPIAF 2015'!V9</f>
        <v>0</v>
      </c>
      <c r="X17" s="121" t="n">
        <f aca="false">I17+T17</f>
        <v>15</v>
      </c>
      <c r="Y17" s="121"/>
      <c r="Z17" s="121" t="n">
        <f aca="false">D17+H17+I17+Q17+T17</f>
        <v>45</v>
      </c>
    </row>
    <row r="18" customFormat="false" ht="14.65" hidden="false" customHeight="false" outlineLevel="0" collapsed="false">
      <c r="B18" s="128"/>
      <c r="C18" s="129" t="s">
        <v>108</v>
      </c>
      <c r="D18" s="130" t="n">
        <f aca="false">'SQUAT 2015'!D9+'TRUT 2015'!D10+'FRANZ 2015'!D10</f>
        <v>12</v>
      </c>
      <c r="E18" s="131" t="n">
        <f aca="false">I18/G18</f>
        <v>0.428571428571429</v>
      </c>
      <c r="F18" s="132" t="n">
        <f aca="false">G18+R18+T18</f>
        <v>36</v>
      </c>
      <c r="G18" s="130" t="n">
        <f aca="false">'SQUAT 2015'!G9+'TRUT 2015'!G10+'FRANZ 2015'!G10</f>
        <v>35</v>
      </c>
      <c r="H18" s="130" t="n">
        <f aca="false">'SQUAT 2015'!H9+'TRUT 2015'!H10+'FRANZ 2015'!H10</f>
        <v>12</v>
      </c>
      <c r="I18" s="130" t="n">
        <f aca="false">'SQUAT 2015'!I9+'TRUT 2015'!I10+'FRANZ 2015'!I10</f>
        <v>15</v>
      </c>
      <c r="J18" s="130" t="n">
        <f aca="false">'SQUAT 2015'!J9+'TRUT 2015'!J10+'FRANZ 2015'!J10</f>
        <v>0</v>
      </c>
      <c r="K18" s="130" t="n">
        <f aca="false">'SQUAT 2015'!K9+'TRUT 2015'!K10+'FRANZ 2015'!K10</f>
        <v>0</v>
      </c>
      <c r="L18" s="130" t="n">
        <f aca="false">'SQUAT 2015'!L9+'TRUT 2015'!L10+'FRANZ 2015'!L10</f>
        <v>0</v>
      </c>
      <c r="M18" s="130" t="n">
        <f aca="false">'SQUAT 2015'!M9+'TRUT 2015'!M10+'FRANZ 2015'!M10</f>
        <v>15</v>
      </c>
      <c r="N18" s="130" t="n">
        <f aca="false">'SQUAT 2015'!N9+'TRUT 2015'!N10+'FRANZ 2015'!N10</f>
        <v>17</v>
      </c>
      <c r="O18" s="130" t="n">
        <f aca="false">'SQUAT 2015'!O9+'TRUT 2015'!O10+'FRANZ 2015'!O10</f>
        <v>16</v>
      </c>
      <c r="P18" s="131" t="n">
        <f aca="false">O18/(G18+T18)</f>
        <v>0.444444444444444</v>
      </c>
      <c r="Q18" s="130" t="n">
        <f aca="false">'SQUAT 2015'!Q9+'TRUT 2015'!Q10+'FRANZ 2015'!Q10</f>
        <v>11</v>
      </c>
      <c r="R18" s="130" t="n">
        <f aca="false">'SQUAT 2015'!R9+'TRUT 2015'!R10+'FRANZ 2015'!R10</f>
        <v>0</v>
      </c>
      <c r="S18" s="130" t="n">
        <f aca="false">'SQUAT 2015'!S9+'TRUT 2015'!S10+'FRANZ 2015'!S10</f>
        <v>2</v>
      </c>
      <c r="T18" s="130" t="n">
        <f aca="false">'SQUAT 2015'!T9+'TRUT 2015'!T10+'FRANZ 2015'!T10</f>
        <v>1</v>
      </c>
      <c r="U18" s="130" t="n">
        <f aca="false">'SQUAT 2015'!U9+'TRUT 2015'!U10+'FRANZ 2015'!U10</f>
        <v>2</v>
      </c>
      <c r="V18" s="133" t="n">
        <f aca="false">'SQUAT 2015'!V9+'TRUT 2015'!V10+'FRANZ 2015'!V10</f>
        <v>0</v>
      </c>
      <c r="X18" s="121" t="n">
        <f aca="false">I18+T18</f>
        <v>16</v>
      </c>
      <c r="Y18" s="121"/>
      <c r="Z18" s="121" t="n">
        <f aca="false">D18+H18+I18+Q18+T18</f>
        <v>51</v>
      </c>
    </row>
    <row r="19" customFormat="false" ht="14.65" hidden="false" customHeight="false" outlineLevel="0" collapsed="false">
      <c r="B19" s="128" t="n">
        <v>77</v>
      </c>
      <c r="C19" s="129" t="s">
        <v>109</v>
      </c>
      <c r="D19" s="130" t="n">
        <f aca="false">'SQUAT 2015'!D10+'TRUT 2015'!D11+'FRANZ 2015'!D11+'ZAVÍRÁK 2015'!D8</f>
        <v>23</v>
      </c>
      <c r="E19" s="131" t="n">
        <f aca="false">I19/G19</f>
        <v>0.0925925925925926</v>
      </c>
      <c r="F19" s="132" t="n">
        <f aca="false">G19+R19+T19</f>
        <v>59</v>
      </c>
      <c r="G19" s="130" t="n">
        <f aca="false">'SQUAT 2015'!G10+'TRUT 2015'!G11+'FRANZ 2015'!G11+'ZAVÍRÁK 2015'!G8</f>
        <v>54</v>
      </c>
      <c r="H19" s="130" t="n">
        <f aca="false">'SQUAT 2015'!H10+'TRUT 2015'!H11+'FRANZ 2015'!H11+'ZAVÍRÁK 2015'!H8</f>
        <v>5</v>
      </c>
      <c r="I19" s="130" t="n">
        <f aca="false">'SQUAT 2015'!I10+'TRUT 2015'!I11+'FRANZ 2015'!I11+'ZAVÍRÁK 2015'!I8</f>
        <v>5</v>
      </c>
      <c r="J19" s="130" t="n">
        <f aca="false">'SQUAT 2015'!J10+'TRUT 2015'!J11+'FRANZ 2015'!J11+'ZAVÍRÁK 2015'!J8</f>
        <v>0</v>
      </c>
      <c r="K19" s="130" t="n">
        <f aca="false">'SQUAT 2015'!K10+'TRUT 2015'!K11+'FRANZ 2015'!K11+'ZAVÍRÁK 2015'!K8</f>
        <v>0</v>
      </c>
      <c r="L19" s="130" t="n">
        <f aca="false">'SQUAT 2015'!L10+'TRUT 2015'!L11+'FRANZ 2015'!L11+'ZAVÍRÁK 2015'!L8</f>
        <v>0</v>
      </c>
      <c r="M19" s="130" t="n">
        <f aca="false">'SQUAT 2015'!M10+'TRUT 2015'!M11+'FRANZ 2015'!M11+'ZAVÍRÁK 2015'!M8</f>
        <v>5</v>
      </c>
      <c r="N19" s="130" t="n">
        <f aca="false">'SQUAT 2015'!N10+'TRUT 2015'!N11+'FRANZ 2015'!N11+'ZAVÍRÁK 2015'!N8</f>
        <v>10</v>
      </c>
      <c r="O19" s="130" t="n">
        <f aca="false">'SQUAT 2015'!O10+'TRUT 2015'!O11+'FRANZ 2015'!O11+'ZAVÍRÁK 2015'!O8</f>
        <v>10</v>
      </c>
      <c r="P19" s="131" t="n">
        <f aca="false">O19/(G19+T19)</f>
        <v>0.169491525423729</v>
      </c>
      <c r="Q19" s="130" t="n">
        <f aca="false">'SQUAT 2015'!Q10+'TRUT 2015'!Q11+'FRANZ 2015'!Q11+'ZAVÍRÁK 2015'!Q8</f>
        <v>6</v>
      </c>
      <c r="R19" s="130" t="n">
        <f aca="false">'SQUAT 2015'!R10+'TRUT 2015'!R11+'FRANZ 2015'!R11+'ZAVÍRÁK 2015'!R8</f>
        <v>0</v>
      </c>
      <c r="S19" s="130" t="n">
        <f aca="false">'SQUAT 2015'!S10+'TRUT 2015'!S11+'FRANZ 2015'!S11+'ZAVÍRÁK 2015'!S8</f>
        <v>18</v>
      </c>
      <c r="T19" s="130" t="n">
        <f aca="false">'SQUAT 2015'!T10+'TRUT 2015'!T11+'FRANZ 2015'!T11+'ZAVÍRÁK 2015'!T8</f>
        <v>5</v>
      </c>
      <c r="U19" s="130" t="n">
        <f aca="false">'SQUAT 2015'!U10+'TRUT 2015'!U11+'FRANZ 2015'!U11+'ZAVÍRÁK 2015'!U8</f>
        <v>5</v>
      </c>
      <c r="V19" s="133" t="n">
        <f aca="false">'SQUAT 2015'!V10+'TRUT 2015'!V11+'FRANZ 2015'!V11+'ZAVÍRÁK 2015'!V8</f>
        <v>0</v>
      </c>
      <c r="X19" s="121" t="n">
        <f aca="false">I19+T19</f>
        <v>10</v>
      </c>
      <c r="Y19" s="121"/>
      <c r="Z19" s="121" t="n">
        <f aca="false">D19+H19+I19+Q19+T19</f>
        <v>44</v>
      </c>
    </row>
    <row r="20" customFormat="false" ht="14.65" hidden="false" customHeight="false" outlineLevel="0" collapsed="false">
      <c r="B20" s="128" t="n">
        <v>3</v>
      </c>
      <c r="C20" s="129" t="s">
        <v>110</v>
      </c>
      <c r="D20" s="130" t="n">
        <f aca="false">MČR!D8</f>
        <v>5</v>
      </c>
      <c r="E20" s="131" t="n">
        <f aca="false">I20/G20</f>
        <v>0.230769230769231</v>
      </c>
      <c r="F20" s="132" t="n">
        <f aca="false">G20+R20+T20</f>
        <v>14</v>
      </c>
      <c r="G20" s="130" t="n">
        <f aca="false">MČR!G8</f>
        <v>13</v>
      </c>
      <c r="H20" s="130" t="n">
        <f aca="false">MČR!H8</f>
        <v>5</v>
      </c>
      <c r="I20" s="130" t="n">
        <f aca="false">MČR!I8</f>
        <v>3</v>
      </c>
      <c r="J20" s="130" t="n">
        <f aca="false">MČR!J8</f>
        <v>0</v>
      </c>
      <c r="K20" s="130" t="n">
        <f aca="false">MČR!K8</f>
        <v>0</v>
      </c>
      <c r="L20" s="130" t="n">
        <f aca="false">MČR!L8</f>
        <v>0</v>
      </c>
      <c r="M20" s="130" t="n">
        <f aca="false">MČR!M8</f>
        <v>3</v>
      </c>
      <c r="N20" s="130" t="n">
        <f aca="false">MČR!N8</f>
        <v>3</v>
      </c>
      <c r="O20" s="130" t="n">
        <f aca="false">MČR!O8</f>
        <v>3</v>
      </c>
      <c r="P20" s="131" t="n">
        <f aca="false">O20/(G20+T20)</f>
        <v>0.230769230769231</v>
      </c>
      <c r="Q20" s="130" t="n">
        <f aca="false">MČR!Q8</f>
        <v>7</v>
      </c>
      <c r="R20" s="130" t="n">
        <f aca="false">MČR!R8</f>
        <v>1</v>
      </c>
      <c r="S20" s="130" t="n">
        <f aca="false">MČR!S8</f>
        <v>0</v>
      </c>
      <c r="T20" s="130" t="n">
        <f aca="false">MČR!T8</f>
        <v>0</v>
      </c>
      <c r="U20" s="130" t="n">
        <f aca="false">MČR!U8</f>
        <v>0</v>
      </c>
      <c r="V20" s="133" t="n">
        <f aca="false">MČR!V8</f>
        <v>0</v>
      </c>
      <c r="X20" s="121" t="n">
        <f aca="false">I20+T20</f>
        <v>3</v>
      </c>
      <c r="Y20" s="121"/>
      <c r="Z20" s="121" t="n">
        <f aca="false">D20+H20+I20+Q20+T20</f>
        <v>20</v>
      </c>
    </row>
    <row r="21" customFormat="false" ht="14.65" hidden="false" customHeight="false" outlineLevel="0" collapsed="false">
      <c r="B21" s="128" t="n">
        <v>27</v>
      </c>
      <c r="C21" s="129" t="s">
        <v>111</v>
      </c>
      <c r="D21" s="130" t="n">
        <f aca="false">'DOMAŽLICÝ OTVÍRÁK 2015'!D9+'TÁHLIÁDA 2015'!D10+'PEGAS CUP 2015'!D9+'THF CUP 2015'!D9+MČR!D9+'TRUT 2015'!D12+'FRANZ 2015'!D12+'SPIAF 2015'!D10+'ZAVÍRÁK 2015'!D11</f>
        <v>49</v>
      </c>
      <c r="E21" s="131" t="n">
        <f aca="false">I21/G21</f>
        <v>0.666666666666667</v>
      </c>
      <c r="F21" s="132" t="n">
        <f aca="false">G21+R21+T21</f>
        <v>137</v>
      </c>
      <c r="G21" s="130" t="n">
        <f aca="false">'DOMAŽLICÝ OTVÍRÁK 2015'!G9+'TÁHLIÁDA 2015'!G10+'PEGAS CUP 2015'!G9+'THF CUP 2015'!G9+MČR!G9+'TRUT 2015'!G12+'FRANZ 2015'!G12+'SPIAF 2015'!G10+'ZAVÍRÁK 2015'!G11</f>
        <v>132</v>
      </c>
      <c r="H21" s="130" t="n">
        <f aca="false">'DOMAŽLICÝ OTVÍRÁK 2015'!H9+'TÁHLIÁDA 2015'!H10+'PEGAS CUP 2015'!H9+'THF CUP 2015'!H9+MČR!H9+'TRUT 2015'!H12+'FRANZ 2015'!H12+'SPIAF 2015'!H10+'ZAVÍRÁK 2015'!H11</f>
        <v>72</v>
      </c>
      <c r="I21" s="130" t="n">
        <f aca="false">'DOMAŽLICÝ OTVÍRÁK 2015'!I9+'TÁHLIÁDA 2015'!I10+'PEGAS CUP 2015'!I9+'THF CUP 2015'!I9+MČR!I9+'TRUT 2015'!I12+'FRANZ 2015'!I12+'SPIAF 2015'!I10+'ZAVÍRÁK 2015'!I11</f>
        <v>88</v>
      </c>
      <c r="J21" s="130" t="n">
        <f aca="false">'DOMAŽLICÝ OTVÍRÁK 2015'!J9+'TÁHLIÁDA 2015'!J10+'PEGAS CUP 2015'!J9+'THF CUP 2015'!J9+MČR!J9+'TRUT 2015'!J12+'FRANZ 2015'!J12+'SPIAF 2015'!J10+'ZAVÍRÁK 2015'!J11</f>
        <v>31</v>
      </c>
      <c r="K21" s="130" t="n">
        <f aca="false">'DOMAŽLICÝ OTVÍRÁK 2015'!K9+'TÁHLIÁDA 2015'!K10+'PEGAS CUP 2015'!K9+'THF CUP 2015'!K9+MČR!K9+'TRUT 2015'!K12+'FRANZ 2015'!K12+'SPIAF 2015'!K10+'ZAVÍRÁK 2015'!K11</f>
        <v>7</v>
      </c>
      <c r="L21" s="130" t="n">
        <f aca="false">'DOMAŽLICÝ OTVÍRÁK 2015'!L9+'TÁHLIÁDA 2015'!L10+'PEGAS CUP 2015'!L9+'THF CUP 2015'!L9+MČR!L9+'TRUT 2015'!L12+'FRANZ 2015'!L12+'SPIAF 2015'!L10+'ZAVÍRÁK 2015'!L11</f>
        <v>8</v>
      </c>
      <c r="M21" s="130" t="n">
        <f aca="false">'DOMAŽLICÝ OTVÍRÁK 2015'!M9+'TÁHLIÁDA 2015'!M10+'PEGAS CUP 2015'!M9+'THF CUP 2015'!M9+MČR!M9+'TRUT 2015'!M12+'FRANZ 2015'!M12+'SPIAF 2015'!M10+'ZAVÍRÁK 2015'!M11</f>
        <v>157</v>
      </c>
      <c r="N21" s="130" t="n">
        <f aca="false">'DOMAŽLICÝ OTVÍRÁK 2015'!N9+'TÁHLIÁDA 2015'!N10+'PEGAS CUP 2015'!N9+'THF CUP 2015'!N9+MČR!N9+'TRUT 2015'!N12+'FRANZ 2015'!N12+'SPIAF 2015'!N10+'ZAVÍRÁK 2015'!N11</f>
        <v>159</v>
      </c>
      <c r="O21" s="130" t="n">
        <f aca="false">'DOMAŽLICÝ OTVÍRÁK 2015'!O9+'TÁHLIÁDA 2015'!O10+'PEGAS CUP 2015'!O9+'THF CUP 2015'!O9+MČR!O9+'TRUT 2015'!O12+'FRANZ 2015'!O12+'SPIAF 2015'!O10+'ZAVÍRÁK 2015'!O11</f>
        <v>89</v>
      </c>
      <c r="P21" s="131" t="n">
        <f aca="false">O21/(G21+T21)</f>
        <v>0.669172932330827</v>
      </c>
      <c r="Q21" s="130" t="n">
        <f aca="false">'DOMAŽLICÝ OTVÍRÁK 2015'!Q9+'TÁHLIÁDA 2015'!Q10+'PEGAS CUP 2015'!Q9+'THF CUP 2015'!Q9+MČR!Q9+'TRUT 2015'!Q12+'FRANZ 2015'!Q12+'SPIAF 2015'!Q10+'ZAVÍRÁK 2015'!Q11</f>
        <v>80</v>
      </c>
      <c r="R21" s="130" t="n">
        <f aca="false">'DOMAŽLICÝ OTVÍRÁK 2015'!R9+'TÁHLIÁDA 2015'!R10+'PEGAS CUP 2015'!R9+'THF CUP 2015'!R9+MČR!R9+'TRUT 2015'!R12+'FRANZ 2015'!R12+'SPIAF 2015'!R10+'ZAVÍRÁK 2015'!R11</f>
        <v>4</v>
      </c>
      <c r="S21" s="130" t="n">
        <f aca="false">'DOMAŽLICÝ OTVÍRÁK 2015'!S9+'TÁHLIÁDA 2015'!S10+'PEGAS CUP 2015'!S9+'THF CUP 2015'!S9+MČR!S9+'TRUT 2015'!S12+'FRANZ 2015'!S12+'SPIAF 2015'!S10+'ZAVÍRÁK 2015'!S11</f>
        <v>1</v>
      </c>
      <c r="T21" s="130" t="n">
        <f aca="false">'DOMAŽLICÝ OTVÍRÁK 2015'!T9+'TÁHLIÁDA 2015'!T10+'PEGAS CUP 2015'!T9+'THF CUP 2015'!T9+MČR!T9+'TRUT 2015'!T12+'FRANZ 2015'!T12+'SPIAF 2015'!T10+'ZAVÍRÁK 2015'!T11</f>
        <v>1</v>
      </c>
      <c r="U21" s="130" t="n">
        <f aca="false">'DOMAŽLICÝ OTVÍRÁK 2015'!U9+'TÁHLIÁDA 2015'!U10+'PEGAS CUP 2015'!U9+'THF CUP 2015'!U9+MČR!U9+'TRUT 2015'!U12+'FRANZ 2015'!U12+'SPIAF 2015'!U10+'ZAVÍRÁK 2015'!U11</f>
        <v>2</v>
      </c>
      <c r="V21" s="133" t="n">
        <f aca="false">'DOMAŽLICÝ OTVÍRÁK 2015'!V9+'TÁHLIÁDA 2015'!V10+'PEGAS CUP 2015'!V9+'THF CUP 2015'!V9+MČR!V9+'TRUT 2015'!V12+'FRANZ 2015'!V12+'SPIAF 2015'!V10+'ZAVÍRÁK 2015'!V11</f>
        <v>1</v>
      </c>
      <c r="X21" s="121" t="n">
        <f aca="false">I21+T21</f>
        <v>89</v>
      </c>
      <c r="Y21" s="121"/>
      <c r="Z21" s="121" t="n">
        <f aca="false">D21+H21+I21+Q21+T21</f>
        <v>290</v>
      </c>
    </row>
    <row r="22" customFormat="false" ht="14.65" hidden="false" customHeight="false" outlineLevel="0" collapsed="false">
      <c r="B22" s="128" t="n">
        <v>10</v>
      </c>
      <c r="C22" s="129" t="s">
        <v>112</v>
      </c>
      <c r="D22" s="130" t="n">
        <f aca="false">'SLÁVA HOSANA 2015'!D13+'DOMAŽLICÝ OTVÍRÁK 2015'!D10+'TÁHLIÁDA 2015'!D11+'PEGAS CUP 2015'!D10+'THF CUP 2015'!D10+MČR!D10+'FRANZ 2015'!D13+'SPIAF 2015'!D11+'ZAVÍRÁK 2015'!D12</f>
        <v>43</v>
      </c>
      <c r="E22" s="131" t="n">
        <f aca="false">I22/G22</f>
        <v>0.390476190476191</v>
      </c>
      <c r="F22" s="132" t="n">
        <f aca="false">G22+R22+T22</f>
        <v>109</v>
      </c>
      <c r="G22" s="130" t="n">
        <f aca="false">'SLÁVA HOSANA 2015'!G13+'DOMAŽLICÝ OTVÍRÁK 2015'!G10+'TÁHLIÁDA 2015'!G11+'PEGAS CUP 2015'!G10+'THF CUP 2015'!G10+MČR!G10+'FRANZ 2015'!G13+'SPIAF 2015'!G11+'ZAVÍRÁK 2015'!G12</f>
        <v>105</v>
      </c>
      <c r="H22" s="130" t="n">
        <f aca="false">'SLÁVA HOSANA 2015'!H13+'DOMAŽLICÝ OTVÍRÁK 2015'!H10+'TÁHLIÁDA 2015'!H11+'PEGAS CUP 2015'!H10+'THF CUP 2015'!H10+MČR!H10+'FRANZ 2015'!H13+'SPIAF 2015'!H11+'ZAVÍRÁK 2015'!H12</f>
        <v>36</v>
      </c>
      <c r="I22" s="130" t="n">
        <f aca="false">'SLÁVA HOSANA 2015'!I13+'DOMAŽLICÝ OTVÍRÁK 2015'!I10+'TÁHLIÁDA 2015'!I11+'PEGAS CUP 2015'!I10+'THF CUP 2015'!I10+MČR!I10+'FRANZ 2015'!I13+'SPIAF 2015'!I11+'ZAVÍRÁK 2015'!I12</f>
        <v>41</v>
      </c>
      <c r="J22" s="130" t="n">
        <f aca="false">'SLÁVA HOSANA 2015'!J13+'DOMAŽLICÝ OTVÍRÁK 2015'!J10+'TÁHLIÁDA 2015'!J11+'PEGAS CUP 2015'!J10+'THF CUP 2015'!J10+MČR!J10+'FRANZ 2015'!J13+'SPIAF 2015'!J11+'ZAVÍRÁK 2015'!J12</f>
        <v>8</v>
      </c>
      <c r="K22" s="130" t="n">
        <f aca="false">'SLÁVA HOSANA 2015'!K13+'DOMAŽLICÝ OTVÍRÁK 2015'!K10+'TÁHLIÁDA 2015'!K11+'PEGAS CUP 2015'!K10+'THF CUP 2015'!K10+MČR!K10+'FRANZ 2015'!K13+'SPIAF 2015'!K11+'ZAVÍRÁK 2015'!K12</f>
        <v>0</v>
      </c>
      <c r="L22" s="130" t="n">
        <f aca="false">'SLÁVA HOSANA 2015'!L13+'DOMAŽLICÝ OTVÍRÁK 2015'!L10+'TÁHLIÁDA 2015'!L11+'PEGAS CUP 2015'!L10+'THF CUP 2015'!L10+MČR!L10+'FRANZ 2015'!L13+'SPIAF 2015'!L11+'ZAVÍRÁK 2015'!L12</f>
        <v>0</v>
      </c>
      <c r="M22" s="130" t="n">
        <f aca="false">'SLÁVA HOSANA 2015'!M13+'DOMAŽLICÝ OTVÍRÁK 2015'!M10+'TÁHLIÁDA 2015'!M11+'PEGAS CUP 2015'!M10+'THF CUP 2015'!M10+MČR!M10+'FRANZ 2015'!M13+'SPIAF 2015'!M11+'ZAVÍRÁK 2015'!M12</f>
        <v>49</v>
      </c>
      <c r="N22" s="130" t="n">
        <f aca="false">'SLÁVA HOSANA 2015'!N13+'DOMAŽLICÝ OTVÍRÁK 2015'!N10+'TÁHLIÁDA 2015'!N11+'PEGAS CUP 2015'!N10+'THF CUP 2015'!N10+MČR!N10+'FRANZ 2015'!N13+'SPIAF 2015'!N11+'ZAVÍRÁK 2015'!N12</f>
        <v>53</v>
      </c>
      <c r="O22" s="130" t="n">
        <f aca="false">'SLÁVA HOSANA 2015'!O13+'DOMAŽLICÝ OTVÍRÁK 2015'!O10+'TÁHLIÁDA 2015'!O11+'PEGAS CUP 2015'!O10+'THF CUP 2015'!O10+MČR!O10+'FRANZ 2015'!O13+'SPIAF 2015'!O11+'ZAVÍRÁK 2015'!O12</f>
        <v>45</v>
      </c>
      <c r="P22" s="131" t="n">
        <f aca="false">O22/(G22+T22)</f>
        <v>0.412844036697248</v>
      </c>
      <c r="Q22" s="130" t="n">
        <f aca="false">'SLÁVA HOSANA 2015'!Q13+'DOMAŽLICÝ OTVÍRÁK 2015'!Q10+'TÁHLIÁDA 2015'!Q11+'PEGAS CUP 2015'!Q10+'THF CUP 2015'!Q10+MČR!Q10+'FRANZ 2015'!Q13+'SPIAF 2015'!Q11+'ZAVÍRÁK 2015'!Q12</f>
        <v>27</v>
      </c>
      <c r="R22" s="130" t="n">
        <f aca="false">'SLÁVA HOSANA 2015'!R13+'DOMAŽLICÝ OTVÍRÁK 2015'!R10+'TÁHLIÁDA 2015'!R11+'PEGAS CUP 2015'!R10+'THF CUP 2015'!R10+MČR!R10+'FRANZ 2015'!R13+'SPIAF 2015'!R11+'ZAVÍRÁK 2015'!R12</f>
        <v>0</v>
      </c>
      <c r="S22" s="130" t="n">
        <f aca="false">'SLÁVA HOSANA 2015'!S13+'DOMAŽLICÝ OTVÍRÁK 2015'!S10+'TÁHLIÁDA 2015'!S11+'PEGAS CUP 2015'!S10+'THF CUP 2015'!S10+MČR!S10+'FRANZ 2015'!S13+'SPIAF 2015'!S11+'ZAVÍRÁK 2015'!S12</f>
        <v>3</v>
      </c>
      <c r="T22" s="130" t="n">
        <f aca="false">'SLÁVA HOSANA 2015'!T13+'DOMAŽLICÝ OTVÍRÁK 2015'!T10+'TÁHLIÁDA 2015'!T11+'PEGAS CUP 2015'!T10+'THF CUP 2015'!T10+MČR!T10+'FRANZ 2015'!T13+'SPIAF 2015'!T11+'ZAVÍRÁK 2015'!T12</f>
        <v>4</v>
      </c>
      <c r="U22" s="130" t="n">
        <f aca="false">'SLÁVA HOSANA 2015'!U13+'DOMAŽLICÝ OTVÍRÁK 2015'!U10+'TÁHLIÁDA 2015'!U11+'PEGAS CUP 2015'!U10+'THF CUP 2015'!U10+MČR!U10+'FRANZ 2015'!U13+'SPIAF 2015'!U11+'ZAVÍRÁK 2015'!U12</f>
        <v>4</v>
      </c>
      <c r="V22" s="133" t="n">
        <f aca="false">'SLÁVA HOSANA 2015'!V13+'DOMAŽLICÝ OTVÍRÁK 2015'!V10+'TÁHLIÁDA 2015'!V11+'PEGAS CUP 2015'!V10+'THF CUP 2015'!V10+MČR!V10+'FRANZ 2015'!V13+'SPIAF 2015'!V11+'ZAVÍRÁK 2015'!V12</f>
        <v>2</v>
      </c>
      <c r="X22" s="121" t="n">
        <f aca="false">I22+T22</f>
        <v>45</v>
      </c>
      <c r="Y22" s="121"/>
      <c r="Z22" s="121" t="n">
        <f aca="false">D22+H22+I22+Q22+T22</f>
        <v>151</v>
      </c>
    </row>
    <row r="23" customFormat="false" ht="14.65" hidden="false" customHeight="false" outlineLevel="0" collapsed="false">
      <c r="B23" s="128" t="n">
        <v>44</v>
      </c>
      <c r="C23" s="129" t="s">
        <v>113</v>
      </c>
      <c r="D23" s="130" t="n">
        <f aca="false">'SLÁVA HOSANA 2015'!D14+'TÁHLIÁDA 2015'!D12+'PEGAS CUP 2015'!D11+MČR!D34+'SPIAF 2015'!D12</f>
        <v>18</v>
      </c>
      <c r="E23" s="131" t="n">
        <f aca="false">I23/G23</f>
        <v>0.171428571428571</v>
      </c>
      <c r="F23" s="132" t="n">
        <f aca="false">G23+R23+T23</f>
        <v>38</v>
      </c>
      <c r="G23" s="130" t="n">
        <f aca="false">'SLÁVA HOSANA 2015'!G14+'TÁHLIÁDA 2015'!G12+'PEGAS CUP 2015'!G11+MČR!G34+'SPIAF 2015'!G12</f>
        <v>35</v>
      </c>
      <c r="H23" s="130" t="n">
        <f aca="false">'SLÁVA HOSANA 2015'!H14+'TÁHLIÁDA 2015'!H12+'PEGAS CUP 2015'!H11+MČR!H34+'SPIAF 2015'!H12</f>
        <v>8</v>
      </c>
      <c r="I23" s="130" t="n">
        <f aca="false">'SLÁVA HOSANA 2015'!I14+'TÁHLIÁDA 2015'!I12+'PEGAS CUP 2015'!I11+MČR!I34+'SPIAF 2015'!I12</f>
        <v>6</v>
      </c>
      <c r="J23" s="130" t="n">
        <f aca="false">'SLÁVA HOSANA 2015'!J14+'TÁHLIÁDA 2015'!J12+'PEGAS CUP 2015'!J11+MČR!J34+'SPIAF 2015'!J12</f>
        <v>1</v>
      </c>
      <c r="K23" s="130" t="n">
        <f aca="false">'SLÁVA HOSANA 2015'!K14+'TÁHLIÁDA 2015'!K12+'PEGAS CUP 2015'!K11+MČR!K34+'SPIAF 2015'!K12</f>
        <v>0</v>
      </c>
      <c r="L23" s="130" t="n">
        <f aca="false">'SLÁVA HOSANA 2015'!L14+'TÁHLIÁDA 2015'!L12+'PEGAS CUP 2015'!L11+MČR!L34+'SPIAF 2015'!L12</f>
        <v>0</v>
      </c>
      <c r="M23" s="130" t="n">
        <f aca="false">'SLÁVA HOSANA 2015'!M14+'TÁHLIÁDA 2015'!M12+'PEGAS CUP 2015'!M11+MČR!M34+'SPIAF 2015'!M12</f>
        <v>7</v>
      </c>
      <c r="N23" s="130" t="n">
        <f aca="false">'SLÁVA HOSANA 2015'!N14+'TÁHLIÁDA 2015'!N12+'PEGAS CUP 2015'!N11+MČR!N34+'SPIAF 2015'!N12</f>
        <v>10</v>
      </c>
      <c r="O23" s="130" t="n">
        <f aca="false">'SLÁVA HOSANA 2015'!O14+'TÁHLIÁDA 2015'!O12+'PEGAS CUP 2015'!O11+MČR!O34+'SPIAF 2015'!O12</f>
        <v>9</v>
      </c>
      <c r="P23" s="131" t="n">
        <f aca="false">O23/(G23+T23)</f>
        <v>0.236842105263158</v>
      </c>
      <c r="Q23" s="130" t="n">
        <f aca="false">'SLÁVA HOSANA 2015'!Q14+'TÁHLIÁDA 2015'!Q12+'PEGAS CUP 2015'!Q11+MČR!Q34+'SPIAF 2015'!Q12</f>
        <v>5</v>
      </c>
      <c r="R23" s="130" t="n">
        <f aca="false">'SLÁVA HOSANA 2015'!R14+'TÁHLIÁDA 2015'!R12+'PEGAS CUP 2015'!R11+MČR!R34+'SPIAF 2015'!R12</f>
        <v>0</v>
      </c>
      <c r="S23" s="130" t="n">
        <f aca="false">'SLÁVA HOSANA 2015'!S14+'TÁHLIÁDA 2015'!S12+'PEGAS CUP 2015'!S11+MČR!S34+'SPIAF 2015'!S12</f>
        <v>4</v>
      </c>
      <c r="T23" s="130" t="n">
        <f aca="false">'SLÁVA HOSANA 2015'!T14+'TÁHLIÁDA 2015'!T12+'PEGAS CUP 2015'!T11+MČR!T34+'SPIAF 2015'!T12</f>
        <v>3</v>
      </c>
      <c r="U23" s="130" t="n">
        <f aca="false">'SLÁVA HOSANA 2015'!U14+'TÁHLIÁDA 2015'!U12+'PEGAS CUP 2015'!U11+MČR!U34+'SPIAF 2015'!U12</f>
        <v>3</v>
      </c>
      <c r="V23" s="133" t="n">
        <f aca="false">'SLÁVA HOSANA 2015'!V14+'TÁHLIÁDA 2015'!V12+'PEGAS CUP 2015'!V11+MČR!V34+'SPIAF 2015'!V12</f>
        <v>1</v>
      </c>
      <c r="X23" s="121" t="n">
        <f aca="false">I23+T23</f>
        <v>9</v>
      </c>
      <c r="Y23" s="121"/>
      <c r="Z23" s="121" t="n">
        <f aca="false">D23+H23+I23+Q23+T23</f>
        <v>40</v>
      </c>
    </row>
    <row r="24" customFormat="false" ht="14.65" hidden="false" customHeight="false" outlineLevel="0" collapsed="false">
      <c r="B24" s="128" t="n">
        <v>15</v>
      </c>
      <c r="C24" s="129" t="s">
        <v>114</v>
      </c>
      <c r="D24" s="130" t="n">
        <f aca="false">'SLÁVA HOSANA 2015'!D15+'TÁHLIÁDA 2015'!D13+'PEGAS CUP 2015'!D12+MČR!D35+'FRANZ 2015'!D14+'SPIAF 2015'!D13</f>
        <v>25</v>
      </c>
      <c r="E24" s="131" t="n">
        <f aca="false">I24/G24</f>
        <v>0.339622641509434</v>
      </c>
      <c r="F24" s="132" t="n">
        <f aca="false">G24+R24+T24</f>
        <v>61</v>
      </c>
      <c r="G24" s="130" t="n">
        <f aca="false">'SLÁVA HOSANA 2015'!G15+'TÁHLIÁDA 2015'!G13+'PEGAS CUP 2015'!G12+MČR!G35+'FRANZ 2015'!G14+'SPIAF 2015'!G13</f>
        <v>53</v>
      </c>
      <c r="H24" s="130" t="n">
        <f aca="false">'SLÁVA HOSANA 2015'!H15+'TÁHLIÁDA 2015'!H13+'PEGAS CUP 2015'!H12+MČR!H35+'FRANZ 2015'!H14+'SPIAF 2015'!H13</f>
        <v>15</v>
      </c>
      <c r="I24" s="130" t="n">
        <f aca="false">'SLÁVA HOSANA 2015'!I15+'TÁHLIÁDA 2015'!I13+'PEGAS CUP 2015'!I12+MČR!I35+'FRANZ 2015'!I14+'SPIAF 2015'!I13</f>
        <v>18</v>
      </c>
      <c r="J24" s="130" t="n">
        <f aca="false">'SLÁVA HOSANA 2015'!J15+'TÁHLIÁDA 2015'!J13+'PEGAS CUP 2015'!J12+MČR!J35+'FRANZ 2015'!J14+'SPIAF 2015'!J13</f>
        <v>0</v>
      </c>
      <c r="K24" s="130" t="n">
        <f aca="false">'SLÁVA HOSANA 2015'!K15+'TÁHLIÁDA 2015'!K13+'PEGAS CUP 2015'!K12+MČR!K35+'FRANZ 2015'!K14+'SPIAF 2015'!K13</f>
        <v>1</v>
      </c>
      <c r="L24" s="130" t="n">
        <f aca="false">'SLÁVA HOSANA 2015'!L15+'TÁHLIÁDA 2015'!L13+'PEGAS CUP 2015'!L12+MČR!L35+'FRANZ 2015'!L14+'SPIAF 2015'!L13</f>
        <v>0</v>
      </c>
      <c r="M24" s="130" t="n">
        <f aca="false">'SLÁVA HOSANA 2015'!M15+'TÁHLIÁDA 2015'!M13+'PEGAS CUP 2015'!M12+MČR!M35+'FRANZ 2015'!M14+'SPIAF 2015'!M13</f>
        <v>20</v>
      </c>
      <c r="N24" s="130" t="n">
        <f aca="false">'SLÁVA HOSANA 2015'!N15+'TÁHLIÁDA 2015'!N13+'PEGAS CUP 2015'!N12+MČR!N35+'FRANZ 2015'!N14+'SPIAF 2015'!N13</f>
        <v>28</v>
      </c>
      <c r="O24" s="130" t="n">
        <f aca="false">'SLÁVA HOSANA 2015'!O15+'TÁHLIÁDA 2015'!O13+'PEGAS CUP 2015'!O12+MČR!O35+'FRANZ 2015'!O14+'SPIAF 2015'!O13</f>
        <v>26</v>
      </c>
      <c r="P24" s="131" t="n">
        <f aca="false">O24/(G24+T24)</f>
        <v>0.426229508196721</v>
      </c>
      <c r="Q24" s="130" t="n">
        <f aca="false">'SLÁVA HOSANA 2015'!Q15+'TÁHLIÁDA 2015'!Q13+'PEGAS CUP 2015'!Q12+MČR!Q35+'FRANZ 2015'!Q14+'SPIAF 2015'!Q13</f>
        <v>13</v>
      </c>
      <c r="R24" s="130" t="n">
        <f aca="false">'SLÁVA HOSANA 2015'!R15+'TÁHLIÁDA 2015'!R13+'PEGAS CUP 2015'!R12+MČR!R35+'FRANZ 2015'!R14+'SPIAF 2015'!R13</f>
        <v>0</v>
      </c>
      <c r="S24" s="130" t="n">
        <f aca="false">'SLÁVA HOSANA 2015'!S15+'TÁHLIÁDA 2015'!S13+'PEGAS CUP 2015'!S12+MČR!S35+'FRANZ 2015'!S14+'SPIAF 2015'!S13</f>
        <v>4</v>
      </c>
      <c r="T24" s="130" t="n">
        <f aca="false">'SLÁVA HOSANA 2015'!T15+'TÁHLIÁDA 2015'!T13+'PEGAS CUP 2015'!T12+MČR!T35+'FRANZ 2015'!T14+'SPIAF 2015'!T13</f>
        <v>8</v>
      </c>
      <c r="U24" s="130" t="n">
        <f aca="false">'SLÁVA HOSANA 2015'!U15+'TÁHLIÁDA 2015'!U13+'PEGAS CUP 2015'!U12+MČR!U35+'FRANZ 2015'!U14+'SPIAF 2015'!U13</f>
        <v>8</v>
      </c>
      <c r="V24" s="133" t="n">
        <f aca="false">'SLÁVA HOSANA 2015'!V15+'TÁHLIÁDA 2015'!V13+'PEGAS CUP 2015'!V12+MČR!V35+'FRANZ 2015'!V14+'SPIAF 2015'!V13</f>
        <v>0</v>
      </c>
      <c r="X24" s="121" t="n">
        <f aca="false">I24+T24</f>
        <v>26</v>
      </c>
      <c r="Y24" s="121"/>
      <c r="Z24" s="121" t="n">
        <f aca="false">D24+H24+I24+Q24+T24</f>
        <v>79</v>
      </c>
    </row>
    <row r="25" customFormat="false" ht="14.65" hidden="false" customHeight="false" outlineLevel="0" collapsed="false">
      <c r="B25" s="128" t="n">
        <v>26</v>
      </c>
      <c r="C25" s="129" t="s">
        <v>115</v>
      </c>
      <c r="D25" s="130" t="n">
        <f aca="false">'DOMAŽLICÝ OTVÍRÁK 2015'!D11+MČR!D11+'FRANZ 2015'!D15+'ZAVÍRÁK 2015'!D9</f>
        <v>20</v>
      </c>
      <c r="E25" s="131" t="n">
        <f aca="false">I25/G25</f>
        <v>0.448979591836735</v>
      </c>
      <c r="F25" s="132" t="n">
        <f aca="false">G25+R25+T25</f>
        <v>54</v>
      </c>
      <c r="G25" s="130" t="n">
        <f aca="false">'DOMAŽLICÝ OTVÍRÁK 2015'!G11+MČR!G11+'FRANZ 2015'!G15+'ZAVÍRÁK 2015'!G9</f>
        <v>49</v>
      </c>
      <c r="H25" s="130" t="n">
        <f aca="false">'DOMAŽLICÝ OTVÍRÁK 2015'!H11+MČR!H11+'FRANZ 2015'!H15+'ZAVÍRÁK 2015'!H9</f>
        <v>28</v>
      </c>
      <c r="I25" s="130" t="n">
        <f aca="false">'DOMAŽLICÝ OTVÍRÁK 2015'!I11+MČR!I11+'FRANZ 2015'!I15+'ZAVÍRÁK 2015'!I9</f>
        <v>22</v>
      </c>
      <c r="J25" s="130" t="n">
        <f aca="false">'DOMAŽLICÝ OTVÍRÁK 2015'!J11+MČR!J11+'FRANZ 2015'!J15+'ZAVÍRÁK 2015'!J9</f>
        <v>9</v>
      </c>
      <c r="K25" s="130" t="n">
        <f aca="false">'DOMAŽLICÝ OTVÍRÁK 2015'!K11+MČR!K11+'FRANZ 2015'!K15+'ZAVÍRÁK 2015'!K9</f>
        <v>4</v>
      </c>
      <c r="L25" s="130" t="n">
        <f aca="false">'DOMAŽLICÝ OTVÍRÁK 2015'!L11+MČR!L11+'FRANZ 2015'!L15+'ZAVÍRÁK 2015'!L9</f>
        <v>1</v>
      </c>
      <c r="M25" s="130" t="n">
        <f aca="false">'DOMAŽLICÝ OTVÍRÁK 2015'!M11+MČR!M11+'FRANZ 2015'!M15+'ZAVÍRÁK 2015'!M9</f>
        <v>42</v>
      </c>
      <c r="N25" s="130" t="n">
        <f aca="false">'DOMAŽLICÝ OTVÍRÁK 2015'!N11+MČR!N11+'FRANZ 2015'!N15+'ZAVÍRÁK 2015'!N9</f>
        <v>52</v>
      </c>
      <c r="O25" s="130" t="n">
        <f aca="false">'DOMAŽLICÝ OTVÍRÁK 2015'!O11+MČR!O11+'FRANZ 2015'!O15+'ZAVÍRÁK 2015'!O9</f>
        <v>27</v>
      </c>
      <c r="P25" s="131" t="n">
        <f aca="false">O25/(G25+T25)</f>
        <v>0.5</v>
      </c>
      <c r="Q25" s="130" t="n">
        <f aca="false">'DOMAŽLICÝ OTVÍRÁK 2015'!Q11+MČR!Q11+'FRANZ 2015'!Q15+'ZAVÍRÁK 2015'!Q9</f>
        <v>20</v>
      </c>
      <c r="R25" s="130" t="n">
        <f aca="false">'DOMAŽLICÝ OTVÍRÁK 2015'!R11+MČR!R11+'FRANZ 2015'!R15+'ZAVÍRÁK 2015'!R9</f>
        <v>0</v>
      </c>
      <c r="S25" s="130" t="n">
        <f aca="false">'DOMAŽLICÝ OTVÍRÁK 2015'!S11+MČR!S11+'FRANZ 2015'!S15+'ZAVÍRÁK 2015'!S9</f>
        <v>2</v>
      </c>
      <c r="T25" s="130" t="n">
        <f aca="false">'DOMAŽLICÝ OTVÍRÁK 2015'!T11+MČR!T11+'FRANZ 2015'!T15+'ZAVÍRÁK 2015'!T9</f>
        <v>5</v>
      </c>
      <c r="U25" s="130" t="n">
        <f aca="false">'DOMAŽLICÝ OTVÍRÁK 2015'!U11+MČR!U11+'FRANZ 2015'!U15+'ZAVÍRÁK 2015'!U9</f>
        <v>10</v>
      </c>
      <c r="V25" s="133" t="n">
        <f aca="false">'DOMAŽLICÝ OTVÍRÁK 2015'!V11+MČR!V11+'FRANZ 2015'!V15+'ZAVÍRÁK 2015'!V9</f>
        <v>0</v>
      </c>
      <c r="X25" s="121" t="n">
        <f aca="false">I25+T25</f>
        <v>27</v>
      </c>
      <c r="Y25" s="121"/>
      <c r="Z25" s="121" t="n">
        <f aca="false">D25+H25+I25+Q25+T25</f>
        <v>95</v>
      </c>
    </row>
    <row r="26" customFormat="false" ht="14.65" hidden="false" customHeight="false" outlineLevel="0" collapsed="false">
      <c r="B26" s="128" t="n">
        <v>34</v>
      </c>
      <c r="C26" s="129" t="s">
        <v>116</v>
      </c>
      <c r="D26" s="130" t="n">
        <f aca="false">'DOMAŽLICÝ OTVÍRÁK 2015'!D12+'THF CUP 2015'!D11+MČR!D12+'FRANZ 2015'!D16+'ZAVÍRÁK 2015'!D10</f>
        <v>28</v>
      </c>
      <c r="E26" s="131" t="n">
        <f aca="false">I26/G26</f>
        <v>0.4</v>
      </c>
      <c r="F26" s="132" t="n">
        <f aca="false">G26+R26+T26</f>
        <v>76</v>
      </c>
      <c r="G26" s="130" t="n">
        <f aca="false">'DOMAŽLICÝ OTVÍRÁK 2015'!G12+'THF CUP 2015'!G11+MČR!G12+'FRANZ 2015'!G16+'ZAVÍRÁK 2015'!G10</f>
        <v>70</v>
      </c>
      <c r="H26" s="130" t="n">
        <f aca="false">'DOMAŽLICÝ OTVÍRÁK 2015'!H12+'THF CUP 2015'!H11+MČR!H12+'FRANZ 2015'!H16+'ZAVÍRÁK 2015'!H10</f>
        <v>29</v>
      </c>
      <c r="I26" s="130" t="n">
        <f aca="false">'DOMAŽLICÝ OTVÍRÁK 2015'!I12+'THF CUP 2015'!I11+MČR!I12+'FRANZ 2015'!I16+'ZAVÍRÁK 2015'!I10</f>
        <v>28</v>
      </c>
      <c r="J26" s="130" t="n">
        <f aca="false">'DOMAŽLICÝ OTVÍRÁK 2015'!J12+'THF CUP 2015'!J11+MČR!J12+'FRANZ 2015'!J16+'ZAVÍRÁK 2015'!J10</f>
        <v>3</v>
      </c>
      <c r="K26" s="130" t="n">
        <f aca="false">'DOMAŽLICÝ OTVÍRÁK 2015'!K12+'THF CUP 2015'!K11+MČR!K12+'FRANZ 2015'!K16+'ZAVÍRÁK 2015'!K10</f>
        <v>0</v>
      </c>
      <c r="L26" s="130" t="n">
        <f aca="false">'DOMAŽLICÝ OTVÍRÁK 2015'!L12+'THF CUP 2015'!L11+MČR!L12+'FRANZ 2015'!L16+'ZAVÍRÁK 2015'!L10</f>
        <v>0</v>
      </c>
      <c r="M26" s="130" t="n">
        <f aca="false">'DOMAŽLICÝ OTVÍRÁK 2015'!M12+'THF CUP 2015'!M11+MČR!M12+'FRANZ 2015'!M16+'ZAVÍRÁK 2015'!M10</f>
        <v>31</v>
      </c>
      <c r="N26" s="130" t="n">
        <f aca="false">'DOMAŽLICÝ OTVÍRÁK 2015'!N12+'THF CUP 2015'!N11+MČR!N12+'FRANZ 2015'!N16+'ZAVÍRÁK 2015'!N10</f>
        <v>37</v>
      </c>
      <c r="O26" s="130" t="n">
        <f aca="false">'DOMAŽLICÝ OTVÍRÁK 2015'!O12+'THF CUP 2015'!O11+MČR!O12+'FRANZ 2015'!O16+'ZAVÍRÁK 2015'!O10</f>
        <v>34</v>
      </c>
      <c r="P26" s="131" t="n">
        <f aca="false">O26/(G26+T26)</f>
        <v>0.447368421052632</v>
      </c>
      <c r="Q26" s="130" t="n">
        <f aca="false">'DOMAŽLICÝ OTVÍRÁK 2015'!Q12+'THF CUP 2015'!Q11+MČR!Q12+'FRANZ 2015'!Q16+'ZAVÍRÁK 2015'!Q10</f>
        <v>20</v>
      </c>
      <c r="R26" s="130" t="n">
        <f aca="false">'DOMAŽLICÝ OTVÍRÁK 2015'!R12+'THF CUP 2015'!R11+MČR!R12+'FRANZ 2015'!R16+'ZAVÍRÁK 2015'!R10</f>
        <v>0</v>
      </c>
      <c r="S26" s="130" t="n">
        <f aca="false">'DOMAŽLICÝ OTVÍRÁK 2015'!S12+'THF CUP 2015'!S11+MČR!S12+'FRANZ 2015'!S16+'ZAVÍRÁK 2015'!S10</f>
        <v>1</v>
      </c>
      <c r="T26" s="130" t="n">
        <f aca="false">'DOMAŽLICÝ OTVÍRÁK 2015'!T12+'THF CUP 2015'!T11+MČR!T12+'FRANZ 2015'!T16+'ZAVÍRÁK 2015'!T10</f>
        <v>6</v>
      </c>
      <c r="U26" s="130" t="n">
        <f aca="false">'DOMAŽLICÝ OTVÍRÁK 2015'!U12+'THF CUP 2015'!U11+MČR!U12+'FRANZ 2015'!U16+'ZAVÍRÁK 2015'!U10</f>
        <v>6</v>
      </c>
      <c r="V26" s="133" t="n">
        <f aca="false">'DOMAŽLICÝ OTVÍRÁK 2015'!V12+'THF CUP 2015'!V11+MČR!V12+'FRANZ 2015'!V16+'ZAVÍRÁK 2015'!V10</f>
        <v>0</v>
      </c>
      <c r="X26" s="121" t="n">
        <f aca="false">I26+T26</f>
        <v>34</v>
      </c>
      <c r="Y26" s="121"/>
      <c r="Z26" s="121" t="n">
        <f aca="false">D26+H26+I26+Q26+T26</f>
        <v>111</v>
      </c>
    </row>
    <row r="27" customFormat="false" ht="14.65" hidden="false" customHeight="false" outlineLevel="0" collapsed="false">
      <c r="B27" s="128" t="n">
        <v>62</v>
      </c>
      <c r="C27" s="129" t="s">
        <v>117</v>
      </c>
      <c r="D27" s="130" t="n">
        <f aca="false">'THF CUP 2015'!D12+MČR!D36+'SQUAT 2015'!D11+'TRUT 2015'!D13+'SPIAF 2015'!D14</f>
        <v>25</v>
      </c>
      <c r="E27" s="131" t="n">
        <f aca="false">I27/G27</f>
        <v>0.5</v>
      </c>
      <c r="F27" s="132" t="n">
        <f aca="false">G27+R27+T27</f>
        <v>66</v>
      </c>
      <c r="G27" s="130" t="n">
        <f aca="false">'THF CUP 2015'!G12+MČR!G36+'SQUAT 2015'!G11+'TRUT 2015'!G13+'SPIAF 2015'!G14</f>
        <v>62</v>
      </c>
      <c r="H27" s="130" t="n">
        <f aca="false">'THF CUP 2015'!H12+MČR!H36+'SQUAT 2015'!H11+'TRUT 2015'!H13+'SPIAF 2015'!H14</f>
        <v>21</v>
      </c>
      <c r="I27" s="130" t="n">
        <f aca="false">'THF CUP 2015'!I12+MČR!I36+'SQUAT 2015'!I11+'TRUT 2015'!I13+'SPIAF 2015'!I14</f>
        <v>31</v>
      </c>
      <c r="J27" s="130" t="n">
        <f aca="false">'THF CUP 2015'!J12+MČR!J36+'SQUAT 2015'!J11+'TRUT 2015'!J13+'SPIAF 2015'!J14</f>
        <v>6</v>
      </c>
      <c r="K27" s="130" t="n">
        <f aca="false">'THF CUP 2015'!K12+MČR!K36+'SQUAT 2015'!K11+'TRUT 2015'!K13+'SPIAF 2015'!K14</f>
        <v>2</v>
      </c>
      <c r="L27" s="130" t="n">
        <f aca="false">'THF CUP 2015'!L12+MČR!L36+'SQUAT 2015'!L11+'TRUT 2015'!L13+'SPIAF 2015'!L14</f>
        <v>1</v>
      </c>
      <c r="M27" s="130" t="n">
        <f aca="false">'THF CUP 2015'!M12+MČR!M36+'SQUAT 2015'!M11+'TRUT 2015'!M13+'SPIAF 2015'!M14</f>
        <v>44</v>
      </c>
      <c r="N27" s="130" t="n">
        <f aca="false">'THF CUP 2015'!N12+MČR!N36+'SQUAT 2015'!N11+'TRUT 2015'!N13+'SPIAF 2015'!N14</f>
        <v>51</v>
      </c>
      <c r="O27" s="130" t="n">
        <f aca="false">'THF CUP 2015'!O12+MČR!O36+'SQUAT 2015'!O11+'TRUT 2015'!O13+'SPIAF 2015'!O14</f>
        <v>35</v>
      </c>
      <c r="P27" s="131" t="n">
        <f aca="false">O27/(G27+T27)</f>
        <v>0.53030303030303</v>
      </c>
      <c r="Q27" s="130" t="n">
        <f aca="false">'THF CUP 2015'!Q12+MČR!Q36+'SQUAT 2015'!Q11+'TRUT 2015'!Q13+'SPIAF 2015'!Q14</f>
        <v>28</v>
      </c>
      <c r="R27" s="130" t="n">
        <f aca="false">'THF CUP 2015'!R12+MČR!R36+'SQUAT 2015'!R11+'TRUT 2015'!R13+'SPIAF 2015'!R14</f>
        <v>0</v>
      </c>
      <c r="S27" s="130" t="n">
        <f aca="false">'THF CUP 2015'!S12+MČR!S36+'SQUAT 2015'!S11+'TRUT 2015'!S13+'SPIAF 2015'!S14</f>
        <v>5</v>
      </c>
      <c r="T27" s="130" t="n">
        <f aca="false">'THF CUP 2015'!T12+MČR!T36+'SQUAT 2015'!T11+'TRUT 2015'!T13+'SPIAF 2015'!T14</f>
        <v>4</v>
      </c>
      <c r="U27" s="130" t="n">
        <f aca="false">'THF CUP 2015'!U12+MČR!U36+'SQUAT 2015'!U11+'TRUT 2015'!U13+'SPIAF 2015'!U14</f>
        <v>7</v>
      </c>
      <c r="V27" s="133" t="n">
        <f aca="false">'THF CUP 2015'!V12+MČR!V36+'SQUAT 2015'!V11+'TRUT 2015'!V13+'SPIAF 2015'!V14</f>
        <v>0</v>
      </c>
      <c r="X27" s="121" t="n">
        <f aca="false">I27+T27</f>
        <v>35</v>
      </c>
      <c r="Y27" s="121"/>
      <c r="Z27" s="121" t="n">
        <f aca="false">D27+H27+I27+Q27+T27</f>
        <v>109</v>
      </c>
    </row>
    <row r="28" customFormat="false" ht="14.65" hidden="false" customHeight="false" outlineLevel="0" collapsed="false">
      <c r="B28" s="128" t="n">
        <v>12</v>
      </c>
      <c r="C28" s="129" t="s">
        <v>118</v>
      </c>
      <c r="D28" s="130" t="n">
        <f aca="false">'THF CUP 2015'!D13</f>
        <v>5</v>
      </c>
      <c r="E28" s="131" t="n">
        <f aca="false">I28/G28</f>
        <v>0.0833333333333333</v>
      </c>
      <c r="F28" s="132" t="n">
        <f aca="false">G28+R28+T28</f>
        <v>12</v>
      </c>
      <c r="G28" s="130" t="n">
        <f aca="false">'THF CUP 2015'!G13</f>
        <v>12</v>
      </c>
      <c r="H28" s="130" t="n">
        <f aca="false">'THF CUP 2015'!H13</f>
        <v>1</v>
      </c>
      <c r="I28" s="130" t="n">
        <f aca="false">'THF CUP 2015'!I13</f>
        <v>1</v>
      </c>
      <c r="J28" s="130" t="n">
        <f aca="false">'THF CUP 2015'!J13</f>
        <v>0</v>
      </c>
      <c r="K28" s="130" t="n">
        <f aca="false">'THF CUP 2015'!K13</f>
        <v>0</v>
      </c>
      <c r="L28" s="130" t="n">
        <f aca="false">'THF CUP 2015'!L13</f>
        <v>0</v>
      </c>
      <c r="M28" s="130" t="n">
        <f aca="false">'THF CUP 2015'!M13</f>
        <v>1</v>
      </c>
      <c r="N28" s="130" t="n">
        <f aca="false">'THF CUP 2015'!N13</f>
        <v>1</v>
      </c>
      <c r="O28" s="130" t="n">
        <f aca="false">'THF CUP 2015'!O13</f>
        <v>1</v>
      </c>
      <c r="P28" s="131" t="n">
        <f aca="false">O28/(G28+T28)</f>
        <v>0.0833333333333333</v>
      </c>
      <c r="Q28" s="130" t="n">
        <f aca="false">'THF CUP 2015'!Q13</f>
        <v>1</v>
      </c>
      <c r="R28" s="130" t="n">
        <f aca="false">'THF CUP 2015'!R13</f>
        <v>0</v>
      </c>
      <c r="S28" s="130" t="n">
        <f aca="false">'THF CUP 2015'!S13</f>
        <v>0</v>
      </c>
      <c r="T28" s="130" t="n">
        <f aca="false">'THF CUP 2015'!T13</f>
        <v>0</v>
      </c>
      <c r="U28" s="130" t="n">
        <f aca="false">'THF CUP 2015'!U13</f>
        <v>0</v>
      </c>
      <c r="V28" s="133" t="n">
        <f aca="false">'THF CUP 2015'!V13</f>
        <v>1</v>
      </c>
      <c r="X28" s="121" t="n">
        <f aca="false">I28+T28</f>
        <v>1</v>
      </c>
      <c r="Y28" s="121"/>
      <c r="Z28" s="121" t="n">
        <f aca="false">D28+H28+I28+Q28+T28</f>
        <v>8</v>
      </c>
    </row>
    <row r="29" customFormat="false" ht="14.65" hidden="false" customHeight="false" outlineLevel="0" collapsed="false">
      <c r="B29" s="128" t="n">
        <v>66</v>
      </c>
      <c r="C29" s="129" t="s">
        <v>119</v>
      </c>
      <c r="D29" s="130" t="n">
        <f aca="false">'SLÁVA HOSANA 2015'!D16+'DOMAŽLICÝ OTVÍRÁK 2015'!D13+'TÁHLIÁDA 2015'!D14+'PEGAS CUP 2015'!D14+'THF CUP 2015'!D14+MČR!D38+'SQUAT 2015'!D12+'TRUT 2015'!D14+'SPIAF 2015'!D15+'ZAVÍRÁK 2015'!D13</f>
        <v>40</v>
      </c>
      <c r="E29" s="131" t="n">
        <f aca="false">I29/G29</f>
        <v>0.6</v>
      </c>
      <c r="F29" s="132" t="n">
        <f aca="false">G29+R29+T29</f>
        <v>98</v>
      </c>
      <c r="G29" s="130" t="n">
        <f aca="false">'SLÁVA HOSANA 2015'!G16+'DOMAŽLICÝ OTVÍRÁK 2015'!G13+'TÁHLIÁDA 2015'!G14+'PEGAS CUP 2015'!G14+'THF CUP 2015'!G14+MČR!G38+'SQUAT 2015'!G12+'TRUT 2015'!G14+'SPIAF 2015'!G15+'ZAVÍRÁK 2015'!G13</f>
        <v>90</v>
      </c>
      <c r="H29" s="130" t="n">
        <f aca="false">'SLÁVA HOSANA 2015'!H16+'DOMAŽLICÝ OTVÍRÁK 2015'!H13+'TÁHLIÁDA 2015'!H14+'PEGAS CUP 2015'!H14+'THF CUP 2015'!H14+MČR!H38+'SQUAT 2015'!H12+'TRUT 2015'!H14+'SPIAF 2015'!H15+'ZAVÍRÁK 2015'!H13</f>
        <v>39</v>
      </c>
      <c r="I29" s="130" t="n">
        <f aca="false">'SLÁVA HOSANA 2015'!I16+'DOMAŽLICÝ OTVÍRÁK 2015'!I13+'TÁHLIÁDA 2015'!I14+'PEGAS CUP 2015'!I14+'THF CUP 2015'!I14+MČR!I38+'SQUAT 2015'!I12+'TRUT 2015'!I14+'SPIAF 2015'!I15+'ZAVÍRÁK 2015'!I13</f>
        <v>54</v>
      </c>
      <c r="J29" s="130" t="n">
        <f aca="false">'SLÁVA HOSANA 2015'!J16+'DOMAŽLICÝ OTVÍRÁK 2015'!J13+'TÁHLIÁDA 2015'!J14+'PEGAS CUP 2015'!J14+'THF CUP 2015'!J14+MČR!J38+'SQUAT 2015'!J12+'TRUT 2015'!J14+'SPIAF 2015'!J15+'ZAVÍRÁK 2015'!J13</f>
        <v>15</v>
      </c>
      <c r="K29" s="130" t="n">
        <f aca="false">'SLÁVA HOSANA 2015'!K16+'DOMAŽLICÝ OTVÍRÁK 2015'!K13+'TÁHLIÁDA 2015'!K14+'PEGAS CUP 2015'!K14+'THF CUP 2015'!K14+MČR!K38+'SQUAT 2015'!K12+'TRUT 2015'!K14+'SPIAF 2015'!K15+'ZAVÍRÁK 2015'!K13</f>
        <v>1</v>
      </c>
      <c r="L29" s="130" t="n">
        <f aca="false">'SLÁVA HOSANA 2015'!L16+'DOMAŽLICÝ OTVÍRÁK 2015'!L13+'TÁHLIÁDA 2015'!L14+'PEGAS CUP 2015'!L14+'THF CUP 2015'!L14+MČR!L38+'SQUAT 2015'!L12+'TRUT 2015'!L14+'SPIAF 2015'!L15+'ZAVÍRÁK 2015'!L13</f>
        <v>0</v>
      </c>
      <c r="M29" s="130" t="n">
        <f aca="false">'SLÁVA HOSANA 2015'!M16+'DOMAŽLICÝ OTVÍRÁK 2015'!M13+'TÁHLIÁDA 2015'!M14+'PEGAS CUP 2015'!M14+'THF CUP 2015'!M14+MČR!M38+'SQUAT 2015'!M12+'TRUT 2015'!M14+'SPIAF 2015'!M15+'ZAVÍRÁK 2015'!M13</f>
        <v>71</v>
      </c>
      <c r="N29" s="130" t="n">
        <f aca="false">'SLÁVA HOSANA 2015'!N16+'DOMAŽLICÝ OTVÍRÁK 2015'!N13+'TÁHLIÁDA 2015'!N14+'PEGAS CUP 2015'!N14+'THF CUP 2015'!N14+MČR!N38+'SQUAT 2015'!N12+'TRUT 2015'!N14+'SPIAF 2015'!N15+'ZAVÍRÁK 2015'!N13</f>
        <v>86</v>
      </c>
      <c r="O29" s="130" t="n">
        <f aca="false">'SLÁVA HOSANA 2015'!O16+'DOMAŽLICÝ OTVÍRÁK 2015'!O13+'TÁHLIÁDA 2015'!O14+'PEGAS CUP 2015'!O14+'THF CUP 2015'!O14+MČR!O38+'SQUAT 2015'!O12+'TRUT 2015'!O14+'SPIAF 2015'!O15+'ZAVÍRÁK 2015'!O13</f>
        <v>62</v>
      </c>
      <c r="P29" s="131" t="n">
        <f aca="false">O29/(G29+T29)</f>
        <v>0.63265306122449</v>
      </c>
      <c r="Q29" s="130" t="n">
        <f aca="false">'SLÁVA HOSANA 2015'!Q16+'DOMAŽLICÝ OTVÍRÁK 2015'!Q13+'TÁHLIÁDA 2015'!Q14+'PEGAS CUP 2015'!Q14+'THF CUP 2015'!Q14+MČR!Q38+'SQUAT 2015'!Q12+'TRUT 2015'!Q14+'SPIAF 2015'!Q15+'ZAVÍRÁK 2015'!Q13</f>
        <v>29</v>
      </c>
      <c r="R29" s="130" t="n">
        <f aca="false">'SLÁVA HOSANA 2015'!R16+'DOMAŽLICÝ OTVÍRÁK 2015'!R13+'TÁHLIÁDA 2015'!R14+'PEGAS CUP 2015'!R14+'THF CUP 2015'!R14+MČR!R38+'SQUAT 2015'!R12+'TRUT 2015'!R14+'SPIAF 2015'!R15+'ZAVÍRÁK 2015'!R13</f>
        <v>0</v>
      </c>
      <c r="S29" s="130" t="n">
        <f aca="false">'SLÁVA HOSANA 2015'!S16+'DOMAŽLICÝ OTVÍRÁK 2015'!S13+'TÁHLIÁDA 2015'!S14+'PEGAS CUP 2015'!S14+'THF CUP 2015'!S14+MČR!S38+'SQUAT 2015'!S12+'TRUT 2015'!S14+'SPIAF 2015'!S15+'ZAVÍRÁK 2015'!S13</f>
        <v>3</v>
      </c>
      <c r="T29" s="130" t="n">
        <f aca="false">'SLÁVA HOSANA 2015'!T16+'DOMAŽLICÝ OTVÍRÁK 2015'!T13+'TÁHLIÁDA 2015'!T14+'PEGAS CUP 2015'!T14+'THF CUP 2015'!T14+MČR!T38+'SQUAT 2015'!T12+'TRUT 2015'!T14+'SPIAF 2015'!T15+'ZAVÍRÁK 2015'!T13</f>
        <v>8</v>
      </c>
      <c r="U29" s="130" t="n">
        <f aca="false">'SLÁVA HOSANA 2015'!U16+'DOMAŽLICÝ OTVÍRÁK 2015'!U13+'TÁHLIÁDA 2015'!U14+'PEGAS CUP 2015'!U14+'THF CUP 2015'!U14+MČR!U38+'SQUAT 2015'!U12+'TRUT 2015'!U14+'SPIAF 2015'!U15+'ZAVÍRÁK 2015'!U13</f>
        <v>15</v>
      </c>
      <c r="V29" s="133" t="n">
        <f aca="false">'SLÁVA HOSANA 2015'!V16+'DOMAŽLICÝ OTVÍRÁK 2015'!V13+'TÁHLIÁDA 2015'!V14+'PEGAS CUP 2015'!V14+'THF CUP 2015'!V14+MČR!V38+'SQUAT 2015'!V12+'TRUT 2015'!V14+'SPIAF 2015'!V15+'ZAVÍRÁK 2015'!V13</f>
        <v>0</v>
      </c>
      <c r="X29" s="121" t="n">
        <f aca="false">I29+T29</f>
        <v>62</v>
      </c>
      <c r="Y29" s="121"/>
      <c r="Z29" s="121" t="n">
        <f aca="false">D29+H29+I29+Q29+T29</f>
        <v>170</v>
      </c>
    </row>
    <row r="30" customFormat="false" ht="14.65" hidden="false" customHeight="false" outlineLevel="0" collapsed="false">
      <c r="B30" s="128" t="n">
        <v>61</v>
      </c>
      <c r="C30" s="129" t="s">
        <v>120</v>
      </c>
      <c r="D30" s="130" t="n">
        <f aca="false">MČR!D39</f>
        <v>6</v>
      </c>
      <c r="E30" s="131" t="n">
        <f aca="false">I30/G30</f>
        <v>0.545454545454545</v>
      </c>
      <c r="F30" s="132" t="n">
        <f aca="false">G30+R30+T30</f>
        <v>15</v>
      </c>
      <c r="G30" s="130" t="n">
        <f aca="false">MČR!G39</f>
        <v>11</v>
      </c>
      <c r="H30" s="130" t="n">
        <f aca="false">MČR!H39</f>
        <v>6</v>
      </c>
      <c r="I30" s="130" t="n">
        <f aca="false">MČR!I39</f>
        <v>6</v>
      </c>
      <c r="J30" s="130" t="n">
        <f aca="false">MČR!J39</f>
        <v>1</v>
      </c>
      <c r="K30" s="130" t="n">
        <f aca="false">MČR!K39</f>
        <v>0</v>
      </c>
      <c r="L30" s="130" t="n">
        <f aca="false">MČR!L39</f>
        <v>0</v>
      </c>
      <c r="M30" s="130" t="n">
        <f aca="false">MČR!M39</f>
        <v>7</v>
      </c>
      <c r="N30" s="130" t="n">
        <f aca="false">MČR!N39</f>
        <v>15</v>
      </c>
      <c r="O30" s="130" t="n">
        <f aca="false">MČR!O39</f>
        <v>10</v>
      </c>
      <c r="P30" s="131" t="n">
        <f aca="false">O30/(G30+T30)</f>
        <v>0.666666666666667</v>
      </c>
      <c r="Q30" s="130" t="n">
        <f aca="false">MČR!Q39</f>
        <v>4</v>
      </c>
      <c r="R30" s="130" t="n">
        <f aca="false">MČR!R39</f>
        <v>0</v>
      </c>
      <c r="S30" s="130" t="n">
        <f aca="false">MČR!S39</f>
        <v>0</v>
      </c>
      <c r="T30" s="130" t="n">
        <f aca="false">MČR!T39</f>
        <v>4</v>
      </c>
      <c r="U30" s="130" t="n">
        <f aca="false">MČR!U39</f>
        <v>8</v>
      </c>
      <c r="V30" s="133" t="n">
        <f aca="false">MČR!V39</f>
        <v>0</v>
      </c>
      <c r="X30" s="121" t="n">
        <f aca="false">I30+T30</f>
        <v>10</v>
      </c>
      <c r="Y30" s="121"/>
      <c r="Z30" s="121" t="n">
        <f aca="false">D30+H30+I30+Q30+T30</f>
        <v>26</v>
      </c>
    </row>
    <row r="31" customFormat="false" ht="14.65" hidden="false" customHeight="false" outlineLevel="0" collapsed="false">
      <c r="B31" s="128" t="n">
        <v>30</v>
      </c>
      <c r="C31" s="129" t="s">
        <v>121</v>
      </c>
      <c r="D31" s="130" t="n">
        <f aca="false">MČR!D13</f>
        <v>5</v>
      </c>
      <c r="E31" s="131" t="n">
        <f aca="false">I31/G31</f>
        <v>0.357142857142857</v>
      </c>
      <c r="F31" s="132" t="n">
        <f aca="false">G31+R31+T31</f>
        <v>14</v>
      </c>
      <c r="G31" s="130" t="n">
        <f aca="false">MČR!G13</f>
        <v>14</v>
      </c>
      <c r="H31" s="130" t="n">
        <f aca="false">MČR!H13</f>
        <v>5</v>
      </c>
      <c r="I31" s="130" t="n">
        <f aca="false">MČR!I13</f>
        <v>5</v>
      </c>
      <c r="J31" s="130" t="n">
        <f aca="false">MČR!J13</f>
        <v>1</v>
      </c>
      <c r="K31" s="130" t="n">
        <f aca="false">MČR!K13</f>
        <v>1</v>
      </c>
      <c r="L31" s="130" t="n">
        <f aca="false">MČR!L13</f>
        <v>0</v>
      </c>
      <c r="M31" s="130" t="n">
        <f aca="false">MČR!M13</f>
        <v>8</v>
      </c>
      <c r="N31" s="130" t="n">
        <f aca="false">MČR!N13</f>
        <v>8</v>
      </c>
      <c r="O31" s="130" t="n">
        <f aca="false">MČR!O13</f>
        <v>5</v>
      </c>
      <c r="P31" s="131" t="n">
        <f aca="false">O31/(G31+T31)</f>
        <v>0.357142857142857</v>
      </c>
      <c r="Q31" s="130" t="n">
        <f aca="false">MČR!Q13</f>
        <v>1</v>
      </c>
      <c r="R31" s="130" t="n">
        <f aca="false">MČR!R13</f>
        <v>0</v>
      </c>
      <c r="S31" s="130" t="n">
        <f aca="false">MČR!S13</f>
        <v>0</v>
      </c>
      <c r="T31" s="130" t="n">
        <f aca="false">MČR!T13</f>
        <v>0</v>
      </c>
      <c r="U31" s="130" t="n">
        <f aca="false">MČR!U13</f>
        <v>0</v>
      </c>
      <c r="V31" s="133" t="n">
        <f aca="false">MČR!V13</f>
        <v>0</v>
      </c>
      <c r="X31" s="121" t="n">
        <f aca="false">I31+T31</f>
        <v>5</v>
      </c>
      <c r="Y31" s="121"/>
      <c r="Z31" s="121" t="n">
        <f aca="false">D31+H31+I31+Q31+T31</f>
        <v>16</v>
      </c>
    </row>
    <row r="32" customFormat="false" ht="14.65" hidden="false" customHeight="false" outlineLevel="0" collapsed="false">
      <c r="B32" s="128" t="n">
        <v>32</v>
      </c>
      <c r="C32" s="129" t="s">
        <v>122</v>
      </c>
      <c r="D32" s="130" t="n">
        <f aca="false">'SQUAT 2015'!D13</f>
        <v>4</v>
      </c>
      <c r="E32" s="131" t="n">
        <f aca="false">I32/G32</f>
        <v>0.642857142857143</v>
      </c>
      <c r="F32" s="132" t="n">
        <f aca="false">G32+R32+T32</f>
        <v>14</v>
      </c>
      <c r="G32" s="130" t="n">
        <f aca="false">'SQUAT 2015'!G13</f>
        <v>14</v>
      </c>
      <c r="H32" s="130" t="n">
        <f aca="false">'SQUAT 2015'!H13</f>
        <v>5</v>
      </c>
      <c r="I32" s="130" t="n">
        <f aca="false">'SQUAT 2015'!I13</f>
        <v>9</v>
      </c>
      <c r="J32" s="130" t="n">
        <f aca="false">'SQUAT 2015'!J13</f>
        <v>1</v>
      </c>
      <c r="K32" s="130" t="n">
        <f aca="false">'SQUAT 2015'!K13</f>
        <v>0</v>
      </c>
      <c r="L32" s="130" t="n">
        <f aca="false">'SQUAT 2015'!L13</f>
        <v>1</v>
      </c>
      <c r="M32" s="130" t="n">
        <f aca="false">'SQUAT 2015'!M13</f>
        <v>13</v>
      </c>
      <c r="N32" s="130" t="n">
        <f aca="false">'SQUAT 2015'!N13</f>
        <v>13</v>
      </c>
      <c r="O32" s="130" t="n">
        <f aca="false">'SQUAT 2015'!O13</f>
        <v>9</v>
      </c>
      <c r="P32" s="131" t="n">
        <f aca="false">O32/(G32+T32)</f>
        <v>0.642857142857143</v>
      </c>
      <c r="Q32" s="130" t="n">
        <f aca="false">'SQUAT 2015'!Q13</f>
        <v>9</v>
      </c>
      <c r="R32" s="130" t="n">
        <f aca="false">'SQUAT 2015'!R13</f>
        <v>0</v>
      </c>
      <c r="S32" s="130" t="n">
        <f aca="false">'SQUAT 2015'!S13</f>
        <v>1</v>
      </c>
      <c r="T32" s="130" t="n">
        <f aca="false">'SQUAT 2015'!T13</f>
        <v>0</v>
      </c>
      <c r="U32" s="130" t="n">
        <f aca="false">'SQUAT 2015'!U13</f>
        <v>0</v>
      </c>
      <c r="V32" s="133" t="n">
        <f aca="false">'SQUAT 2015'!V13</f>
        <v>0</v>
      </c>
      <c r="X32" s="121" t="n">
        <f aca="false">I32+T32</f>
        <v>9</v>
      </c>
      <c r="Y32" s="121"/>
      <c r="Z32" s="121" t="n">
        <f aca="false">D32+H32+I32+Q32+T32</f>
        <v>27</v>
      </c>
    </row>
    <row r="33" customFormat="false" ht="14.65" hidden="false" customHeight="false" outlineLevel="0" collapsed="false">
      <c r="B33" s="128" t="n">
        <v>4</v>
      </c>
      <c r="C33" s="129" t="s">
        <v>123</v>
      </c>
      <c r="D33" s="130" t="n">
        <f aca="false">'SLÁVA HOSANA 2015'!D17+'DOMAŽLICÝ OTVÍRÁK 2015'!D14+'PEGAS CUP 2015'!D13+MČR!D37+'SQUAT 2015'!D14+'TRUT 2015'!D15+'FRANZ 2015'!D17+'SPIAF 2015'!D16+'ZAVÍRÁK 2015'!D14</f>
        <v>43</v>
      </c>
      <c r="E33" s="131" t="n">
        <f aca="false">I33/G33</f>
        <v>0.532710280373832</v>
      </c>
      <c r="F33" s="132" t="n">
        <f aca="false">G33+R33+T33</f>
        <v>116</v>
      </c>
      <c r="G33" s="130" t="n">
        <f aca="false">'SLÁVA HOSANA 2015'!G17+'DOMAŽLICÝ OTVÍRÁK 2015'!G14+'PEGAS CUP 2015'!G13+MČR!G37+'SQUAT 2015'!G14+'TRUT 2015'!G15+'FRANZ 2015'!G17+'SPIAF 2015'!G16+'ZAVÍRÁK 2015'!G14</f>
        <v>107</v>
      </c>
      <c r="H33" s="130" t="n">
        <f aca="false">'SLÁVA HOSANA 2015'!H17+'DOMAŽLICÝ OTVÍRÁK 2015'!H14+'PEGAS CUP 2015'!H13+MČR!H37+'SQUAT 2015'!H14+'TRUT 2015'!H15+'FRANZ 2015'!H17+'SPIAF 2015'!H16+'ZAVÍRÁK 2015'!H14</f>
        <v>45</v>
      </c>
      <c r="I33" s="130" t="n">
        <f aca="false">'SLÁVA HOSANA 2015'!I17+'DOMAŽLICÝ OTVÍRÁK 2015'!I14+'PEGAS CUP 2015'!I13+MČR!I37+'SQUAT 2015'!I14+'TRUT 2015'!I15+'FRANZ 2015'!I17+'SPIAF 2015'!I16+'ZAVÍRÁK 2015'!I14</f>
        <v>57</v>
      </c>
      <c r="J33" s="130" t="n">
        <f aca="false">'SLÁVA HOSANA 2015'!J17+'DOMAŽLICÝ OTVÍRÁK 2015'!J14+'PEGAS CUP 2015'!J13+MČR!J37+'SQUAT 2015'!J14+'TRUT 2015'!J15+'FRANZ 2015'!J17+'SPIAF 2015'!J16+'ZAVÍRÁK 2015'!J14</f>
        <v>14</v>
      </c>
      <c r="K33" s="130" t="n">
        <f aca="false">'SLÁVA HOSANA 2015'!K17+'DOMAŽLICÝ OTVÍRÁK 2015'!K14+'PEGAS CUP 2015'!K13+MČR!K37+'SQUAT 2015'!K14+'TRUT 2015'!K15+'FRANZ 2015'!K17+'SPIAF 2015'!K16+'ZAVÍRÁK 2015'!K14</f>
        <v>3</v>
      </c>
      <c r="L33" s="130" t="n">
        <f aca="false">'SLÁVA HOSANA 2015'!L17+'DOMAŽLICÝ OTVÍRÁK 2015'!L14+'PEGAS CUP 2015'!L13+MČR!L37+'SQUAT 2015'!L14+'TRUT 2015'!L15+'FRANZ 2015'!L17+'SPIAF 2015'!L16+'ZAVÍRÁK 2015'!L14</f>
        <v>1</v>
      </c>
      <c r="M33" s="130" t="n">
        <f aca="false">'SLÁVA HOSANA 2015'!M17+'DOMAŽLICÝ OTVÍRÁK 2015'!M14+'PEGAS CUP 2015'!M13+MČR!M37+'SQUAT 2015'!M14+'TRUT 2015'!M15+'FRANZ 2015'!M17+'SPIAF 2015'!M16+'ZAVÍRÁK 2015'!M14</f>
        <v>80</v>
      </c>
      <c r="N33" s="130" t="n">
        <f aca="false">'SLÁVA HOSANA 2015'!N17+'DOMAŽLICÝ OTVÍRÁK 2015'!N14+'PEGAS CUP 2015'!N13+MČR!N37+'SQUAT 2015'!N14+'TRUT 2015'!N15+'FRANZ 2015'!N17+'SPIAF 2015'!N16+'ZAVÍRÁK 2015'!N14</f>
        <v>88</v>
      </c>
      <c r="O33" s="130" t="n">
        <f aca="false">'SLÁVA HOSANA 2015'!O17+'DOMAŽLICÝ OTVÍRÁK 2015'!O14+'PEGAS CUP 2015'!O13+MČR!O37+'SQUAT 2015'!O14+'TRUT 2015'!O15+'FRANZ 2015'!O17+'SPIAF 2015'!O16+'ZAVÍRÁK 2015'!O14</f>
        <v>61</v>
      </c>
      <c r="P33" s="131" t="n">
        <f aca="false">O33/(G33+T33)</f>
        <v>0.54954954954955</v>
      </c>
      <c r="Q33" s="130" t="n">
        <f aca="false">'SLÁVA HOSANA 2015'!Q17+'DOMAŽLICÝ OTVÍRÁK 2015'!Q14+'PEGAS CUP 2015'!Q13+MČR!Q37+'SQUAT 2015'!Q14+'TRUT 2015'!Q15+'FRANZ 2015'!Q17+'SPIAF 2015'!Q16+'ZAVÍRÁK 2015'!Q14</f>
        <v>41</v>
      </c>
      <c r="R33" s="130" t="n">
        <f aca="false">'SLÁVA HOSANA 2015'!R17+'DOMAŽLICÝ OTVÍRÁK 2015'!R14+'PEGAS CUP 2015'!R13+MČR!R37+'SQUAT 2015'!R14+'TRUT 2015'!R15+'FRANZ 2015'!R17+'SPIAF 2015'!R16+'ZAVÍRÁK 2015'!R14</f>
        <v>5</v>
      </c>
      <c r="S33" s="130" t="n">
        <f aca="false">'SLÁVA HOSANA 2015'!S17+'DOMAŽLICÝ OTVÍRÁK 2015'!S14+'PEGAS CUP 2015'!S13+MČR!S37+'SQUAT 2015'!S14+'TRUT 2015'!S15+'FRANZ 2015'!S17+'SPIAF 2015'!S16+'ZAVÍRÁK 2015'!S14</f>
        <v>3</v>
      </c>
      <c r="T33" s="130" t="n">
        <f aca="false">'SLÁVA HOSANA 2015'!T17+'DOMAŽLICÝ OTVÍRÁK 2015'!T14+'PEGAS CUP 2015'!T13+MČR!T37+'SQUAT 2015'!T14+'TRUT 2015'!T15+'FRANZ 2015'!T17+'SPIAF 2015'!T16+'ZAVÍRÁK 2015'!T14</f>
        <v>4</v>
      </c>
      <c r="U33" s="130" t="n">
        <f aca="false">'SLÁVA HOSANA 2015'!U17+'DOMAŽLICÝ OTVÍRÁK 2015'!U14+'PEGAS CUP 2015'!U13+MČR!U37+'SQUAT 2015'!U14+'TRUT 2015'!U15+'FRANZ 2015'!U17+'SPIAF 2015'!U16+'ZAVÍRÁK 2015'!U14</f>
        <v>8</v>
      </c>
      <c r="V33" s="133" t="n">
        <f aca="false">'SLÁVA HOSANA 2015'!V17+'DOMAŽLICÝ OTVÍRÁK 2015'!V14+'PEGAS CUP 2015'!V13+MČR!V37+'SQUAT 2015'!V14+'TRUT 2015'!V15+'FRANZ 2015'!V17+'SPIAF 2015'!V16+'ZAVÍRÁK 2015'!V14</f>
        <v>0</v>
      </c>
      <c r="X33" s="121" t="n">
        <f aca="false">I33+T33</f>
        <v>61</v>
      </c>
      <c r="Y33" s="121"/>
      <c r="Z33" s="121" t="n">
        <f aca="false">D33+H33+I33+Q33+T33</f>
        <v>190</v>
      </c>
    </row>
    <row r="34" customFormat="false" ht="14.65" hidden="false" customHeight="false" outlineLevel="0" collapsed="false">
      <c r="B34" s="128" t="n">
        <v>5</v>
      </c>
      <c r="C34" s="129" t="s">
        <v>124</v>
      </c>
      <c r="D34" s="130" t="n">
        <f aca="false">MČR!D14</f>
        <v>5</v>
      </c>
      <c r="E34" s="131" t="n">
        <f aca="false">I34/G34</f>
        <v>0.181818181818182</v>
      </c>
      <c r="F34" s="132" t="n">
        <f aca="false">G34+R34+T34</f>
        <v>11</v>
      </c>
      <c r="G34" s="130" t="n">
        <f aca="false">MČR!G14</f>
        <v>11</v>
      </c>
      <c r="H34" s="130" t="n">
        <f aca="false">MČR!H14</f>
        <v>1</v>
      </c>
      <c r="I34" s="130" t="n">
        <f aca="false">MČR!I14</f>
        <v>2</v>
      </c>
      <c r="J34" s="130" t="n">
        <f aca="false">MČR!J14</f>
        <v>0</v>
      </c>
      <c r="K34" s="130" t="n">
        <f aca="false">MČR!K14</f>
        <v>0</v>
      </c>
      <c r="L34" s="130" t="n">
        <f aca="false">MČR!L14</f>
        <v>0</v>
      </c>
      <c r="M34" s="130" t="n">
        <f aca="false">MČR!M14</f>
        <v>2</v>
      </c>
      <c r="N34" s="130" t="n">
        <f aca="false">MČR!N14</f>
        <v>2</v>
      </c>
      <c r="O34" s="130" t="n">
        <f aca="false">MČR!O14</f>
        <v>2</v>
      </c>
      <c r="P34" s="131" t="n">
        <f aca="false">O34/(G34+T34)</f>
        <v>0.181818181818182</v>
      </c>
      <c r="Q34" s="130" t="n">
        <f aca="false">MČR!Q14</f>
        <v>1</v>
      </c>
      <c r="R34" s="130" t="n">
        <f aca="false">MČR!R14</f>
        <v>0</v>
      </c>
      <c r="S34" s="130" t="n">
        <f aca="false">MČR!S14</f>
        <v>0</v>
      </c>
      <c r="T34" s="130" t="n">
        <f aca="false">MČR!T14</f>
        <v>0</v>
      </c>
      <c r="U34" s="130" t="n">
        <f aca="false">MČR!U14</f>
        <v>0</v>
      </c>
      <c r="V34" s="133" t="n">
        <f aca="false">MČR!V14</f>
        <v>0</v>
      </c>
      <c r="X34" s="121" t="n">
        <f aca="false">I34+T34</f>
        <v>2</v>
      </c>
      <c r="Y34" s="121"/>
      <c r="Z34" s="121" t="n">
        <f aca="false">D34+H34+I34+Q34+T34</f>
        <v>9</v>
      </c>
    </row>
    <row r="35" customFormat="false" ht="14.65" hidden="false" customHeight="false" outlineLevel="0" collapsed="false">
      <c r="B35" s="128" t="n">
        <v>22</v>
      </c>
      <c r="C35" s="129" t="s">
        <v>125</v>
      </c>
      <c r="D35" s="130" t="n">
        <f aca="false">'THF CUP 2015'!D15</f>
        <v>4</v>
      </c>
      <c r="E35" s="131" t="n">
        <f aca="false">I35/G35</f>
        <v>0.333333333333333</v>
      </c>
      <c r="F35" s="132" t="n">
        <f aca="false">G35+R35+T35</f>
        <v>9</v>
      </c>
      <c r="G35" s="130" t="n">
        <f aca="false">'THF CUP 2015'!G15</f>
        <v>9</v>
      </c>
      <c r="H35" s="130" t="n">
        <f aca="false">'THF CUP 2015'!H15</f>
        <v>1</v>
      </c>
      <c r="I35" s="130" t="n">
        <f aca="false">'THF CUP 2015'!I15</f>
        <v>3</v>
      </c>
      <c r="J35" s="130" t="n">
        <f aca="false">'THF CUP 2015'!J15</f>
        <v>0</v>
      </c>
      <c r="K35" s="130" t="n">
        <f aca="false">'THF CUP 2015'!K15</f>
        <v>0</v>
      </c>
      <c r="L35" s="130" t="n">
        <f aca="false">'THF CUP 2015'!L15</f>
        <v>0</v>
      </c>
      <c r="M35" s="130" t="n">
        <f aca="false">'THF CUP 2015'!M15</f>
        <v>3</v>
      </c>
      <c r="N35" s="130" t="n">
        <f aca="false">'THF CUP 2015'!N15</f>
        <v>3</v>
      </c>
      <c r="O35" s="130" t="n">
        <f aca="false">'THF CUP 2015'!O15</f>
        <v>3</v>
      </c>
      <c r="P35" s="131" t="n">
        <f aca="false">O35/(G35+T35)</f>
        <v>0.333333333333333</v>
      </c>
      <c r="Q35" s="130" t="n">
        <f aca="false">'THF CUP 2015'!Q15</f>
        <v>0</v>
      </c>
      <c r="R35" s="130" t="n">
        <f aca="false">'THF CUP 2015'!R15</f>
        <v>0</v>
      </c>
      <c r="S35" s="130" t="n">
        <f aca="false">'THF CUP 2015'!S15</f>
        <v>0</v>
      </c>
      <c r="T35" s="130" t="n">
        <f aca="false">'THF CUP 2015'!T15</f>
        <v>0</v>
      </c>
      <c r="U35" s="130" t="n">
        <f aca="false">'THF CUP 2015'!U15</f>
        <v>0</v>
      </c>
      <c r="V35" s="133" t="n">
        <f aca="false">'THF CUP 2015'!V15</f>
        <v>0</v>
      </c>
      <c r="X35" s="121" t="n">
        <f aca="false">I35+T35</f>
        <v>3</v>
      </c>
      <c r="Y35" s="121"/>
      <c r="Z35" s="121" t="n">
        <f aca="false">D35+H35+I35+Q35+T35</f>
        <v>8</v>
      </c>
    </row>
    <row r="36" customFormat="false" ht="14.65" hidden="false" customHeight="false" outlineLevel="0" collapsed="false">
      <c r="B36" s="128" t="n">
        <v>88</v>
      </c>
      <c r="C36" s="129" t="s">
        <v>126</v>
      </c>
      <c r="D36" s="130" t="n">
        <f aca="false">'SLÁVA HOSANA 2015'!D18+'TÁHLIÁDA 2015'!D15+'PEGAS CUP 2015'!D15+MČR!D15+'SQUAT 2015'!D15+'TRUT 2015'!D16+'FRANZ 2015'!D18+'ZAVÍRÁK 2015'!D15</f>
        <v>36</v>
      </c>
      <c r="E36" s="131" t="n">
        <f aca="false">I36/G36</f>
        <v>0.530120481927711</v>
      </c>
      <c r="F36" s="132" t="n">
        <f aca="false">G36+R36+T36</f>
        <v>86</v>
      </c>
      <c r="G36" s="130" t="n">
        <f aca="false">'SLÁVA HOSANA 2015'!G18+'TÁHLIÁDA 2015'!G15+'PEGAS CUP 2015'!G15+MČR!G15+'SQUAT 2015'!G15+'TRUT 2015'!G16+'FRANZ 2015'!G18+'ZAVÍRÁK 2015'!G15</f>
        <v>83</v>
      </c>
      <c r="H36" s="130" t="n">
        <f aca="false">'SLÁVA HOSANA 2015'!H18+'TÁHLIÁDA 2015'!H15+'PEGAS CUP 2015'!H15+MČR!H15+'SQUAT 2015'!H15+'TRUT 2015'!H16+'FRANZ 2015'!H18+'ZAVÍRÁK 2015'!H15</f>
        <v>34</v>
      </c>
      <c r="I36" s="130" t="n">
        <f aca="false">'SLÁVA HOSANA 2015'!I18+'TÁHLIÁDA 2015'!I15+'PEGAS CUP 2015'!I15+MČR!I15+'SQUAT 2015'!I15+'TRUT 2015'!I16+'FRANZ 2015'!I18+'ZAVÍRÁK 2015'!I15</f>
        <v>44</v>
      </c>
      <c r="J36" s="130" t="n">
        <f aca="false">'SLÁVA HOSANA 2015'!J18+'TÁHLIÁDA 2015'!J15+'PEGAS CUP 2015'!J15+MČR!J15+'SQUAT 2015'!J15+'TRUT 2015'!J16+'FRANZ 2015'!J18+'ZAVÍRÁK 2015'!J15</f>
        <v>13</v>
      </c>
      <c r="K36" s="130" t="n">
        <f aca="false">'SLÁVA HOSANA 2015'!K18+'TÁHLIÁDA 2015'!K15+'PEGAS CUP 2015'!K15+MČR!K15+'SQUAT 2015'!K15+'TRUT 2015'!K16+'FRANZ 2015'!K18+'ZAVÍRÁK 2015'!K15</f>
        <v>1</v>
      </c>
      <c r="L36" s="130" t="n">
        <f aca="false">'SLÁVA HOSANA 2015'!L18+'TÁHLIÁDA 2015'!L15+'PEGAS CUP 2015'!L15+MČR!L15+'SQUAT 2015'!L15+'TRUT 2015'!L16+'FRANZ 2015'!L18+'ZAVÍRÁK 2015'!L15</f>
        <v>4</v>
      </c>
      <c r="M36" s="130" t="n">
        <f aca="false">'SLÁVA HOSANA 2015'!M18+'TÁHLIÁDA 2015'!M15+'PEGAS CUP 2015'!M15+MČR!M15+'SQUAT 2015'!M15+'TRUT 2015'!M16+'FRANZ 2015'!M18+'ZAVÍRÁK 2015'!M15</f>
        <v>71</v>
      </c>
      <c r="N36" s="130" t="n">
        <f aca="false">'SLÁVA HOSANA 2015'!N18+'TÁHLIÁDA 2015'!N15+'PEGAS CUP 2015'!N15+MČR!N15+'SQUAT 2015'!N15+'TRUT 2015'!N16+'FRANZ 2015'!N18+'ZAVÍRÁK 2015'!N15</f>
        <v>77</v>
      </c>
      <c r="O36" s="130" t="n">
        <f aca="false">'SLÁVA HOSANA 2015'!O18+'TÁHLIÁDA 2015'!O15+'PEGAS CUP 2015'!O15+MČR!O15+'SQUAT 2015'!O15+'TRUT 2015'!O16+'FRANZ 2015'!O18+'ZAVÍRÁK 2015'!O15</f>
        <v>47</v>
      </c>
      <c r="P36" s="131" t="n">
        <f aca="false">O36/(G36+T36)</f>
        <v>0.546511627906977</v>
      </c>
      <c r="Q36" s="130" t="n">
        <f aca="false">'SLÁVA HOSANA 2015'!Q18+'TÁHLIÁDA 2015'!Q15+'PEGAS CUP 2015'!Q15+MČR!Q15+'SQUAT 2015'!Q15+'TRUT 2015'!Q16+'FRANZ 2015'!Q18+'ZAVÍRÁK 2015'!Q15</f>
        <v>39</v>
      </c>
      <c r="R36" s="130" t="n">
        <f aca="false">'SLÁVA HOSANA 2015'!R18+'TÁHLIÁDA 2015'!R15+'PEGAS CUP 2015'!R15+MČR!R15+'SQUAT 2015'!R15+'TRUT 2015'!R16+'FRANZ 2015'!R18+'ZAVÍRÁK 2015'!R15</f>
        <v>0</v>
      </c>
      <c r="S36" s="130" t="n">
        <f aca="false">'SLÁVA HOSANA 2015'!S18+'TÁHLIÁDA 2015'!S15+'PEGAS CUP 2015'!S15+MČR!S15+'SQUAT 2015'!S15+'TRUT 2015'!S16+'FRANZ 2015'!S18+'ZAVÍRÁK 2015'!S15</f>
        <v>1</v>
      </c>
      <c r="T36" s="130" t="n">
        <f aca="false">'SLÁVA HOSANA 2015'!T18+'TÁHLIÁDA 2015'!T15+'PEGAS CUP 2015'!T15+MČR!T15+'SQUAT 2015'!T15+'TRUT 2015'!T16+'FRANZ 2015'!T18+'ZAVÍRÁK 2015'!T15</f>
        <v>3</v>
      </c>
      <c r="U36" s="130" t="n">
        <f aca="false">'SLÁVA HOSANA 2015'!U18+'TÁHLIÁDA 2015'!U15+'PEGAS CUP 2015'!U15+MČR!U15+'SQUAT 2015'!U15+'TRUT 2015'!U16+'FRANZ 2015'!U18+'ZAVÍRÁK 2015'!U15</f>
        <v>6</v>
      </c>
      <c r="V36" s="133" t="n">
        <f aca="false">'SLÁVA HOSANA 2015'!V18+'TÁHLIÁDA 2015'!V15+'PEGAS CUP 2015'!V15+MČR!V15+'SQUAT 2015'!V15+'TRUT 2015'!V16+'FRANZ 2015'!V18+'ZAVÍRÁK 2015'!V15</f>
        <v>1</v>
      </c>
      <c r="X36" s="121" t="n">
        <f aca="false">I36+T36</f>
        <v>47</v>
      </c>
      <c r="Y36" s="121"/>
      <c r="Z36" s="121" t="n">
        <f aca="false">D36+H36+I36+Q36+T36</f>
        <v>156</v>
      </c>
    </row>
    <row r="37" customFormat="false" ht="14.65" hidden="false" customHeight="false" outlineLevel="0" collapsed="false">
      <c r="B37" s="128" t="n">
        <v>7</v>
      </c>
      <c r="C37" s="129" t="s">
        <v>127</v>
      </c>
      <c r="D37" s="130" t="n">
        <f aca="false">'SLÁVA HOSANA 2015'!D19+'TÁHLIÁDA 2015'!D16+'PEGAS CUP 2015'!D16+MČR!D16+'TRUT 2015'!D17+'FRANZ 2015'!D19+'SPIAF 2015'!D17+'ZAVÍRÁK 2015'!D16</f>
        <v>38</v>
      </c>
      <c r="E37" s="131" t="n">
        <f aca="false">I37/G37</f>
        <v>0.456521739130435</v>
      </c>
      <c r="F37" s="132" t="n">
        <f aca="false">G37+R37+T37</f>
        <v>102</v>
      </c>
      <c r="G37" s="130" t="n">
        <f aca="false">'SLÁVA HOSANA 2015'!G19+'TÁHLIÁDA 2015'!G16+'PEGAS CUP 2015'!G16+MČR!G16+'TRUT 2015'!G17+'FRANZ 2015'!G19+'SPIAF 2015'!G17+'ZAVÍRÁK 2015'!G16</f>
        <v>92</v>
      </c>
      <c r="H37" s="130" t="n">
        <f aca="false">'SLÁVA HOSANA 2015'!H19+'TÁHLIÁDA 2015'!H16+'PEGAS CUP 2015'!H16+MČR!H16+'TRUT 2015'!H17+'FRANZ 2015'!H19+'SPIAF 2015'!H17+'ZAVÍRÁK 2015'!H16</f>
        <v>49</v>
      </c>
      <c r="I37" s="130" t="n">
        <f aca="false">'SLÁVA HOSANA 2015'!I19+'TÁHLIÁDA 2015'!I16+'PEGAS CUP 2015'!I16+MČR!I16+'TRUT 2015'!I17+'FRANZ 2015'!I19+'SPIAF 2015'!I17+'ZAVÍRÁK 2015'!I16</f>
        <v>42</v>
      </c>
      <c r="J37" s="130" t="n">
        <f aca="false">'SLÁVA HOSANA 2015'!J19+'TÁHLIÁDA 2015'!J16+'PEGAS CUP 2015'!J16+MČR!J16+'TRUT 2015'!J17+'FRANZ 2015'!J19+'SPIAF 2015'!J17+'ZAVÍRÁK 2015'!J16</f>
        <v>12</v>
      </c>
      <c r="K37" s="130" t="n">
        <f aca="false">'SLÁVA HOSANA 2015'!K19+'TÁHLIÁDA 2015'!K16+'PEGAS CUP 2015'!K16+MČR!K16+'TRUT 2015'!K17+'FRANZ 2015'!K19+'SPIAF 2015'!K17+'ZAVÍRÁK 2015'!K16</f>
        <v>0</v>
      </c>
      <c r="L37" s="130" t="n">
        <f aca="false">'SLÁVA HOSANA 2015'!L19+'TÁHLIÁDA 2015'!L16+'PEGAS CUP 2015'!L16+MČR!L16+'TRUT 2015'!L17+'FRANZ 2015'!L19+'SPIAF 2015'!L17+'ZAVÍRÁK 2015'!L16</f>
        <v>2</v>
      </c>
      <c r="M37" s="130" t="n">
        <f aca="false">'SLÁVA HOSANA 2015'!M19+'TÁHLIÁDA 2015'!M16+'PEGAS CUP 2015'!M16+MČR!M16+'TRUT 2015'!M17+'FRANZ 2015'!M19+'SPIAF 2015'!M17+'ZAVÍRÁK 2015'!M16</f>
        <v>60</v>
      </c>
      <c r="N37" s="130" t="n">
        <f aca="false">'SLÁVA HOSANA 2015'!N19+'TÁHLIÁDA 2015'!N16+'PEGAS CUP 2015'!N16+MČR!N16+'TRUT 2015'!N17+'FRANZ 2015'!N19+'SPIAF 2015'!N17+'ZAVÍRÁK 2015'!N16</f>
        <v>69</v>
      </c>
      <c r="O37" s="130" t="n">
        <f aca="false">'SLÁVA HOSANA 2015'!O19+'TÁHLIÁDA 2015'!O16+'PEGAS CUP 2015'!O16+MČR!O16+'TRUT 2015'!O17+'FRANZ 2015'!O19+'SPIAF 2015'!O17+'ZAVÍRÁK 2015'!O16</f>
        <v>51</v>
      </c>
      <c r="P37" s="131" t="n">
        <f aca="false">O37/(G37+T37)</f>
        <v>0.504950495049505</v>
      </c>
      <c r="Q37" s="130" t="n">
        <f aca="false">'SLÁVA HOSANA 2015'!Q19+'TÁHLIÁDA 2015'!Q16+'PEGAS CUP 2015'!Q16+MČR!Q16+'TRUT 2015'!Q17+'FRANZ 2015'!Q19+'SPIAF 2015'!Q17+'ZAVÍRÁK 2015'!Q16</f>
        <v>35</v>
      </c>
      <c r="R37" s="130" t="n">
        <f aca="false">'SLÁVA HOSANA 2015'!R19+'TÁHLIÁDA 2015'!R16+'PEGAS CUP 2015'!R16+MČR!R16+'TRUT 2015'!R17+'FRANZ 2015'!R19+'SPIAF 2015'!R17+'ZAVÍRÁK 2015'!R16</f>
        <v>1</v>
      </c>
      <c r="S37" s="130" t="n">
        <f aca="false">'SLÁVA HOSANA 2015'!S19+'TÁHLIÁDA 2015'!S16+'PEGAS CUP 2015'!S16+MČR!S16+'TRUT 2015'!S17+'FRANZ 2015'!S19+'SPIAF 2015'!S17+'ZAVÍRÁK 2015'!S16</f>
        <v>2</v>
      </c>
      <c r="T37" s="130" t="n">
        <f aca="false">'SLÁVA HOSANA 2015'!T19+'TÁHLIÁDA 2015'!T16+'PEGAS CUP 2015'!T16+MČR!T16+'TRUT 2015'!T17+'FRANZ 2015'!T19+'SPIAF 2015'!T17+'ZAVÍRÁK 2015'!T16</f>
        <v>9</v>
      </c>
      <c r="U37" s="130" t="n">
        <f aca="false">'SLÁVA HOSANA 2015'!U19+'TÁHLIÁDA 2015'!U16+'PEGAS CUP 2015'!U16+MČR!U16+'TRUT 2015'!U17+'FRANZ 2015'!U19+'SPIAF 2015'!U17+'ZAVÍRÁK 2015'!U16</f>
        <v>9</v>
      </c>
      <c r="V37" s="133" t="n">
        <f aca="false">'SLÁVA HOSANA 2015'!V19+'TÁHLIÁDA 2015'!V16+'PEGAS CUP 2015'!V16+MČR!V16+'TRUT 2015'!V17+'FRANZ 2015'!V19+'SPIAF 2015'!V17+'ZAVÍRÁK 2015'!V16</f>
        <v>0</v>
      </c>
      <c r="X37" s="121" t="n">
        <f aca="false">I37+T37</f>
        <v>51</v>
      </c>
      <c r="Y37" s="121"/>
      <c r="Z37" s="121" t="n">
        <f aca="false">D37+H37+I37+Q37+T37</f>
        <v>173</v>
      </c>
    </row>
    <row r="38" customFormat="false" ht="14.65" hidden="false" customHeight="false" outlineLevel="0" collapsed="false">
      <c r="B38" s="128" t="n">
        <v>33</v>
      </c>
      <c r="C38" s="129" t="s">
        <v>128</v>
      </c>
      <c r="D38" s="130" t="n">
        <f aca="false">'TÁHLIÁDA 2015'!D17+'THF CUP 2015'!D16+MČR!D17</f>
        <v>17</v>
      </c>
      <c r="E38" s="131" t="n">
        <f aca="false">I38/G38</f>
        <v>0.765957446808511</v>
      </c>
      <c r="F38" s="132" t="n">
        <f aca="false">G38+R38+T38</f>
        <v>48</v>
      </c>
      <c r="G38" s="130" t="n">
        <f aca="false">'TÁHLIÁDA 2015'!G17+'THF CUP 2015'!G16+MČR!G17</f>
        <v>47</v>
      </c>
      <c r="H38" s="130" t="n">
        <f aca="false">'TÁHLIÁDA 2015'!H17+'THF CUP 2015'!H16+MČR!H17</f>
        <v>31</v>
      </c>
      <c r="I38" s="130" t="n">
        <f aca="false">'TÁHLIÁDA 2015'!I17+'THF CUP 2015'!I16+MČR!I17</f>
        <v>36</v>
      </c>
      <c r="J38" s="130" t="n">
        <f aca="false">'TÁHLIÁDA 2015'!J17+'THF CUP 2015'!J16+MČR!J17</f>
        <v>11</v>
      </c>
      <c r="K38" s="130" t="n">
        <f aca="false">'TÁHLIÁDA 2015'!K17+'THF CUP 2015'!K16+MČR!K17</f>
        <v>4</v>
      </c>
      <c r="L38" s="130" t="n">
        <f aca="false">'TÁHLIÁDA 2015'!L17+'THF CUP 2015'!L16+MČR!L17</f>
        <v>8</v>
      </c>
      <c r="M38" s="130" t="n">
        <f aca="false">'TÁHLIÁDA 2015'!M17+'THF CUP 2015'!M16+MČR!M17</f>
        <v>79</v>
      </c>
      <c r="N38" s="130" t="n">
        <f aca="false">'TÁHLIÁDA 2015'!N17+'THF CUP 2015'!N16+MČR!N17</f>
        <v>81</v>
      </c>
      <c r="O38" s="130" t="n">
        <f aca="false">'TÁHLIÁDA 2015'!O17+'THF CUP 2015'!O16+MČR!O17</f>
        <v>37</v>
      </c>
      <c r="P38" s="131" t="n">
        <f aca="false">O38/(G38+T38)</f>
        <v>0.770833333333333</v>
      </c>
      <c r="Q38" s="130" t="n">
        <f aca="false">'TÁHLIÁDA 2015'!Q17+'THF CUP 2015'!Q16+MČR!Q17</f>
        <v>37</v>
      </c>
      <c r="R38" s="130" t="n">
        <f aca="false">'TÁHLIÁDA 2015'!R17+'THF CUP 2015'!R16+MČR!R17</f>
        <v>0</v>
      </c>
      <c r="S38" s="130" t="n">
        <f aca="false">'TÁHLIÁDA 2015'!S17+'THF CUP 2015'!S16+MČR!S17</f>
        <v>1</v>
      </c>
      <c r="T38" s="130" t="n">
        <f aca="false">'TÁHLIÁDA 2015'!T17+'THF CUP 2015'!T16+MČR!T17</f>
        <v>1</v>
      </c>
      <c r="U38" s="130" t="n">
        <f aca="false">'TÁHLIÁDA 2015'!U17+'THF CUP 2015'!U16+MČR!U17</f>
        <v>2</v>
      </c>
      <c r="V38" s="133" t="n">
        <f aca="false">'TÁHLIÁDA 2015'!V17+'THF CUP 2015'!V16+MČR!V17</f>
        <v>0</v>
      </c>
      <c r="X38" s="121" t="n">
        <f aca="false">I38+T38</f>
        <v>37</v>
      </c>
      <c r="Y38" s="121"/>
      <c r="Z38" s="121" t="n">
        <f aca="false">D38+H38+I38+Q38+T38</f>
        <v>122</v>
      </c>
    </row>
    <row r="39" customFormat="false" ht="14.65" hidden="false" customHeight="false" outlineLevel="0" collapsed="false">
      <c r="B39" s="128" t="n">
        <v>99</v>
      </c>
      <c r="C39" s="129" t="s">
        <v>129</v>
      </c>
      <c r="D39" s="130" t="n">
        <f aca="false">'SLÁVA HOSANA 2015'!D20+'DOMAŽLICÝ OTVÍRÁK 2015'!D15+'TÁHLIÁDA 2015'!D18+'PEGAS CUP 2015'!D17+'THF CUP 2015'!D17+MČR!D18+'SQUAT 2015'!D16+'TRUT 2015'!D18+'FRANZ 2015'!D20+'SPIAF 2015'!D18+'ZAVÍRÁK 2015'!D17</f>
        <v>50</v>
      </c>
      <c r="E39" s="131" t="n">
        <f aca="false">I39/G39</f>
        <v>0.692913385826772</v>
      </c>
      <c r="F39" s="132" t="n">
        <f aca="false">G39+R39+T39</f>
        <v>133</v>
      </c>
      <c r="G39" s="130" t="n">
        <f aca="false">'SLÁVA HOSANA 2015'!G20+'DOMAŽLICÝ OTVÍRÁK 2015'!G15+'TÁHLIÁDA 2015'!G18+'PEGAS CUP 2015'!G17+'THF CUP 2015'!G17+MČR!G18+'SQUAT 2015'!G16+'TRUT 2015'!G18+'FRANZ 2015'!G20+'SPIAF 2015'!G18+'ZAVÍRÁK 2015'!G17</f>
        <v>127</v>
      </c>
      <c r="H39" s="130" t="n">
        <f aca="false">'SLÁVA HOSANA 2015'!H20+'DOMAŽLICÝ OTVÍRÁK 2015'!H15+'TÁHLIÁDA 2015'!H18+'PEGAS CUP 2015'!H17+'THF CUP 2015'!H17+MČR!H18+'SQUAT 2015'!H16+'TRUT 2015'!H18+'FRANZ 2015'!H20+'SPIAF 2015'!H18+'ZAVÍRÁK 2015'!H17</f>
        <v>54</v>
      </c>
      <c r="I39" s="130" t="n">
        <f aca="false">'SLÁVA HOSANA 2015'!I20+'DOMAŽLICÝ OTVÍRÁK 2015'!I15+'TÁHLIÁDA 2015'!I18+'PEGAS CUP 2015'!I17+'THF CUP 2015'!I17+MČR!I18+'SQUAT 2015'!I16+'TRUT 2015'!I18+'FRANZ 2015'!I20+'SPIAF 2015'!I18+'ZAVÍRÁK 2015'!I17</f>
        <v>88</v>
      </c>
      <c r="J39" s="130" t="n">
        <f aca="false">'SLÁVA HOSANA 2015'!J20+'DOMAŽLICÝ OTVÍRÁK 2015'!J15+'TÁHLIÁDA 2015'!J18+'PEGAS CUP 2015'!J17+'THF CUP 2015'!J17+MČR!J18+'SQUAT 2015'!J16+'TRUT 2015'!J18+'FRANZ 2015'!J20+'SPIAF 2015'!J18+'ZAVÍRÁK 2015'!J17</f>
        <v>33</v>
      </c>
      <c r="K39" s="130" t="n">
        <f aca="false">'SLÁVA HOSANA 2015'!K20+'DOMAŽLICÝ OTVÍRÁK 2015'!K15+'TÁHLIÁDA 2015'!K18+'PEGAS CUP 2015'!K17+'THF CUP 2015'!K17+MČR!K18+'SQUAT 2015'!K16+'TRUT 2015'!K18+'FRANZ 2015'!K20+'SPIAF 2015'!K18+'ZAVÍRÁK 2015'!K17</f>
        <v>4</v>
      </c>
      <c r="L39" s="130" t="n">
        <f aca="false">'SLÁVA HOSANA 2015'!L20+'DOMAŽLICÝ OTVÍRÁK 2015'!L15+'TÁHLIÁDA 2015'!L18+'PEGAS CUP 2015'!L17+'THF CUP 2015'!L17+MČR!L18+'SQUAT 2015'!L16+'TRUT 2015'!L18+'FRANZ 2015'!L20+'SPIAF 2015'!L18+'ZAVÍRÁK 2015'!L17</f>
        <v>5</v>
      </c>
      <c r="M39" s="130" t="n">
        <f aca="false">'SLÁVA HOSANA 2015'!M20+'DOMAŽLICÝ OTVÍRÁK 2015'!M15+'TÁHLIÁDA 2015'!M18+'PEGAS CUP 2015'!M17+'THF CUP 2015'!M17+MČR!M18+'SQUAT 2015'!M16+'TRUT 2015'!M18+'FRANZ 2015'!M20+'SPIAF 2015'!M18+'ZAVÍRÁK 2015'!M17</f>
        <v>144</v>
      </c>
      <c r="N39" s="130" t="n">
        <f aca="false">'SLÁVA HOSANA 2015'!N20+'DOMAŽLICÝ OTVÍRÁK 2015'!N15+'TÁHLIÁDA 2015'!N18+'PEGAS CUP 2015'!N17+'THF CUP 2015'!N17+MČR!N18+'SQUAT 2015'!N16+'TRUT 2015'!N18+'FRANZ 2015'!N20+'SPIAF 2015'!N18+'ZAVÍRÁK 2015'!N17</f>
        <v>148</v>
      </c>
      <c r="O39" s="130" t="n">
        <f aca="false">'SLÁVA HOSANA 2015'!O20+'DOMAŽLICÝ OTVÍRÁK 2015'!O15+'TÁHLIÁDA 2015'!O18+'PEGAS CUP 2015'!O17+'THF CUP 2015'!O17+MČR!O18+'SQUAT 2015'!O16+'TRUT 2015'!O18+'FRANZ 2015'!O20+'SPIAF 2015'!O18+'ZAVÍRÁK 2015'!O17</f>
        <v>91</v>
      </c>
      <c r="P39" s="131" t="n">
        <f aca="false">O39/(G39+T39)</f>
        <v>0.7</v>
      </c>
      <c r="Q39" s="130" t="n">
        <f aca="false">'SLÁVA HOSANA 2015'!Q20+'DOMAŽLICÝ OTVÍRÁK 2015'!Q15+'TÁHLIÁDA 2015'!Q18+'PEGAS CUP 2015'!Q17+'THF CUP 2015'!Q17+MČR!Q18+'SQUAT 2015'!Q16+'TRUT 2015'!Q18+'FRANZ 2015'!Q20+'SPIAF 2015'!Q18+'ZAVÍRÁK 2015'!Q17</f>
        <v>73</v>
      </c>
      <c r="R39" s="130" t="n">
        <f aca="false">'SLÁVA HOSANA 2015'!R20+'DOMAŽLICÝ OTVÍRÁK 2015'!R15+'TÁHLIÁDA 2015'!R18+'PEGAS CUP 2015'!R17+'THF CUP 2015'!R17+MČR!R18+'SQUAT 2015'!R16+'TRUT 2015'!R18+'FRANZ 2015'!R20+'SPIAF 2015'!R18+'ZAVÍRÁK 2015'!R17</f>
        <v>3</v>
      </c>
      <c r="S39" s="130" t="n">
        <f aca="false">'SLÁVA HOSANA 2015'!S20+'DOMAŽLICÝ OTVÍRÁK 2015'!S15+'TÁHLIÁDA 2015'!S18+'PEGAS CUP 2015'!S17+'THF CUP 2015'!S17+MČR!S18+'SQUAT 2015'!S16+'TRUT 2015'!S18+'FRANZ 2015'!S20+'SPIAF 2015'!S18+'ZAVÍRÁK 2015'!S17</f>
        <v>0</v>
      </c>
      <c r="T39" s="130" t="n">
        <f aca="false">'SLÁVA HOSANA 2015'!T20+'DOMAŽLICÝ OTVÍRÁK 2015'!T15+'TÁHLIÁDA 2015'!T18+'PEGAS CUP 2015'!T17+'THF CUP 2015'!T17+MČR!T18+'SQUAT 2015'!T16+'TRUT 2015'!T18+'FRANZ 2015'!T20+'SPIAF 2015'!T18+'ZAVÍRÁK 2015'!T17</f>
        <v>3</v>
      </c>
      <c r="U39" s="130" t="n">
        <f aca="false">'SLÁVA HOSANA 2015'!U20+'DOMAŽLICÝ OTVÍRÁK 2015'!U15+'TÁHLIÁDA 2015'!U18+'PEGAS CUP 2015'!U17+'THF CUP 2015'!U17+MČR!U18+'SQUAT 2015'!U16+'TRUT 2015'!U18+'FRANZ 2015'!U20+'SPIAF 2015'!U18+'ZAVÍRÁK 2015'!U17</f>
        <v>4</v>
      </c>
      <c r="V39" s="133" t="n">
        <f aca="false">'SLÁVA HOSANA 2015'!V20+'DOMAŽLICÝ OTVÍRÁK 2015'!V15+'TÁHLIÁDA 2015'!V18+'PEGAS CUP 2015'!V17+'THF CUP 2015'!V17+MČR!V18+'SQUAT 2015'!V16+'TRUT 2015'!V18+'FRANZ 2015'!V20+'SPIAF 2015'!V18+'ZAVÍRÁK 2015'!V17</f>
        <v>0</v>
      </c>
      <c r="X39" s="121" t="n">
        <f aca="false">I39+T39</f>
        <v>91</v>
      </c>
      <c r="Y39" s="121"/>
      <c r="Z39" s="121" t="n">
        <f aca="false">D39+H39+I39+Q39+T39</f>
        <v>268</v>
      </c>
    </row>
    <row r="40" customFormat="false" ht="14.65" hidden="false" customHeight="false" outlineLevel="0" collapsed="false">
      <c r="B40" s="128" t="n">
        <v>23</v>
      </c>
      <c r="C40" s="129" t="s">
        <v>130</v>
      </c>
      <c r="D40" s="130" t="n">
        <f aca="false">'SLÁVA HOSANA 2015'!D21+'DOMAŽLICÝ OTVÍRÁK 2015'!D16+'TÁHLIÁDA 2015'!D19+'PEGAS CUP 2015'!D18+MČR!D19+'SQUAT 2015'!D17+'TRUT 2015'!D19+'FRANZ 2015'!D21+'SPIAF 2015'!D19+'ZAVÍRÁK 2015'!D18</f>
        <v>48</v>
      </c>
      <c r="E40" s="131" t="n">
        <f aca="false">I40/G40</f>
        <v>0.52</v>
      </c>
      <c r="F40" s="132" t="n">
        <f aca="false">G40+R40+T40</f>
        <v>136</v>
      </c>
      <c r="G40" s="130" t="n">
        <f aca="false">'SLÁVA HOSANA 2015'!G21+'DOMAŽLICÝ OTVÍRÁK 2015'!G16+'TÁHLIÁDA 2015'!G19+'PEGAS CUP 2015'!G18+MČR!G19+'SQUAT 2015'!G17+'TRUT 2015'!G19+'FRANZ 2015'!G21+'SPIAF 2015'!G19+'ZAVÍRÁK 2015'!G18</f>
        <v>125</v>
      </c>
      <c r="H40" s="130" t="n">
        <f aca="false">'SLÁVA HOSANA 2015'!H21+'DOMAŽLICÝ OTVÍRÁK 2015'!H16+'TÁHLIÁDA 2015'!H19+'PEGAS CUP 2015'!H18+MČR!H19+'SQUAT 2015'!H17+'TRUT 2015'!H19+'FRANZ 2015'!H21+'SPIAF 2015'!H19+'ZAVÍRÁK 2015'!H18</f>
        <v>63</v>
      </c>
      <c r="I40" s="130" t="n">
        <f aca="false">'SLÁVA HOSANA 2015'!I21+'DOMAŽLICÝ OTVÍRÁK 2015'!I16+'TÁHLIÁDA 2015'!I19+'PEGAS CUP 2015'!I18+MČR!I19+'SQUAT 2015'!I17+'TRUT 2015'!I19+'FRANZ 2015'!I21+'SPIAF 2015'!I19+'ZAVÍRÁK 2015'!I18</f>
        <v>65</v>
      </c>
      <c r="J40" s="130" t="n">
        <f aca="false">'SLÁVA HOSANA 2015'!J21+'DOMAŽLICÝ OTVÍRÁK 2015'!J16+'TÁHLIÁDA 2015'!J19+'PEGAS CUP 2015'!J18+MČR!J19+'SQUAT 2015'!J17+'TRUT 2015'!J19+'FRANZ 2015'!J21+'SPIAF 2015'!J19+'ZAVÍRÁK 2015'!J18</f>
        <v>17</v>
      </c>
      <c r="K40" s="130" t="n">
        <f aca="false">'SLÁVA HOSANA 2015'!K21+'DOMAŽLICÝ OTVÍRÁK 2015'!K16+'TÁHLIÁDA 2015'!K19+'PEGAS CUP 2015'!K18+MČR!K19+'SQUAT 2015'!K17+'TRUT 2015'!K19+'FRANZ 2015'!K21+'SPIAF 2015'!K19+'ZAVÍRÁK 2015'!K18</f>
        <v>7</v>
      </c>
      <c r="L40" s="130" t="n">
        <f aca="false">'SLÁVA HOSANA 2015'!L21+'DOMAŽLICÝ OTVÍRÁK 2015'!L16+'TÁHLIÁDA 2015'!L19+'PEGAS CUP 2015'!L18+MČR!L19+'SQUAT 2015'!L17+'TRUT 2015'!L19+'FRANZ 2015'!L21+'SPIAF 2015'!L19+'ZAVÍRÁK 2015'!L18</f>
        <v>0</v>
      </c>
      <c r="M40" s="130" t="n">
        <f aca="false">'SLÁVA HOSANA 2015'!M21+'DOMAŽLICÝ OTVÍRÁK 2015'!M16+'TÁHLIÁDA 2015'!M19+'PEGAS CUP 2015'!M18+MČR!M19+'SQUAT 2015'!M17+'TRUT 2015'!M19+'FRANZ 2015'!M21+'SPIAF 2015'!M19+'ZAVÍRÁK 2015'!M18</f>
        <v>96</v>
      </c>
      <c r="N40" s="130" t="n">
        <f aca="false">'SLÁVA HOSANA 2015'!N21+'DOMAŽLICÝ OTVÍRÁK 2015'!N16+'TÁHLIÁDA 2015'!N19+'PEGAS CUP 2015'!N18+MČR!N19+'SQUAT 2015'!N17+'TRUT 2015'!N19+'FRANZ 2015'!N21+'SPIAF 2015'!N19+'ZAVÍRÁK 2015'!N18</f>
        <v>105</v>
      </c>
      <c r="O40" s="130" t="n">
        <f aca="false">'SLÁVA HOSANA 2015'!O21+'DOMAŽLICÝ OTVÍRÁK 2015'!O16+'TÁHLIÁDA 2015'!O19+'PEGAS CUP 2015'!O18+MČR!O19+'SQUAT 2015'!O17+'TRUT 2015'!O19+'FRANZ 2015'!O21+'SPIAF 2015'!O19+'ZAVÍRÁK 2015'!O18</f>
        <v>74</v>
      </c>
      <c r="P40" s="131" t="n">
        <f aca="false">O40/(G40+T40)</f>
        <v>0.552238805970149</v>
      </c>
      <c r="Q40" s="130" t="n">
        <f aca="false">'SLÁVA HOSANA 2015'!Q21+'DOMAŽLICÝ OTVÍRÁK 2015'!Q16+'TÁHLIÁDA 2015'!Q19+'PEGAS CUP 2015'!Q18+MČR!Q19+'SQUAT 2015'!Q17+'TRUT 2015'!Q19+'FRANZ 2015'!Q21+'SPIAF 2015'!Q19+'ZAVÍRÁK 2015'!Q18</f>
        <v>49</v>
      </c>
      <c r="R40" s="130" t="n">
        <f aca="false">'SLÁVA HOSANA 2015'!R21+'DOMAŽLICÝ OTVÍRÁK 2015'!R16+'TÁHLIÁDA 2015'!R19+'PEGAS CUP 2015'!R18+MČR!R19+'SQUAT 2015'!R17+'TRUT 2015'!R19+'FRANZ 2015'!R21+'SPIAF 2015'!R19+'ZAVÍRÁK 2015'!R18</f>
        <v>2</v>
      </c>
      <c r="S40" s="130" t="n">
        <f aca="false">'SLÁVA HOSANA 2015'!S21+'DOMAŽLICÝ OTVÍRÁK 2015'!S16+'TÁHLIÁDA 2015'!S19+'PEGAS CUP 2015'!S18+MČR!S19+'SQUAT 2015'!S17+'TRUT 2015'!S19+'FRANZ 2015'!S21+'SPIAF 2015'!S19+'ZAVÍRÁK 2015'!S18</f>
        <v>0</v>
      </c>
      <c r="T40" s="130" t="n">
        <f aca="false">'SLÁVA HOSANA 2015'!T21+'DOMAŽLICÝ OTVÍRÁK 2015'!T16+'TÁHLIÁDA 2015'!T19+'PEGAS CUP 2015'!T18+MČR!T19+'SQUAT 2015'!T17+'TRUT 2015'!T19+'FRANZ 2015'!T21+'SPIAF 2015'!T19+'ZAVÍRÁK 2015'!T18</f>
        <v>9</v>
      </c>
      <c r="U40" s="130" t="n">
        <f aca="false">'SLÁVA HOSANA 2015'!U21+'DOMAŽLICÝ OTVÍRÁK 2015'!U16+'TÁHLIÁDA 2015'!U19+'PEGAS CUP 2015'!U18+MČR!U19+'SQUAT 2015'!U17+'TRUT 2015'!U19+'FRANZ 2015'!U21+'SPIAF 2015'!U19+'ZAVÍRÁK 2015'!U18</f>
        <v>9</v>
      </c>
      <c r="V40" s="133" t="n">
        <f aca="false">'SLÁVA HOSANA 2015'!V21+'DOMAŽLICÝ OTVÍRÁK 2015'!V16+'TÁHLIÁDA 2015'!V19+'PEGAS CUP 2015'!V18+MČR!V19+'SQUAT 2015'!V17+'TRUT 2015'!V19+'FRANZ 2015'!V21+'SPIAF 2015'!V19+'ZAVÍRÁK 2015'!V18</f>
        <v>0</v>
      </c>
      <c r="X40" s="121" t="n">
        <f aca="false">I40+T40</f>
        <v>74</v>
      </c>
      <c r="Y40" s="121"/>
      <c r="Z40" s="121" t="n">
        <f aca="false">D40+H40+I40+Q40+T40</f>
        <v>234</v>
      </c>
    </row>
    <row r="41" customFormat="false" ht="14.65" hidden="false" customHeight="false" outlineLevel="0" collapsed="false">
      <c r="B41" s="128" t="n">
        <v>1</v>
      </c>
      <c r="C41" s="129" t="s">
        <v>131</v>
      </c>
      <c r="D41" s="130" t="n">
        <f aca="false">'SLÁVA HOSANA 2015'!D22+'TÁHLIÁDA 2015'!D20+'PEGAS CUP 2015'!D19+MČR!D40</f>
        <v>15</v>
      </c>
      <c r="E41" s="131" t="n">
        <f aca="false">I41/G41</f>
        <v>0.0740740740740741</v>
      </c>
      <c r="F41" s="132" t="n">
        <f aca="false">G41+R41+T41</f>
        <v>29</v>
      </c>
      <c r="G41" s="130" t="n">
        <f aca="false">'SLÁVA HOSANA 2015'!G22+'TÁHLIÁDA 2015'!G20+'PEGAS CUP 2015'!G19+MČR!G40</f>
        <v>27</v>
      </c>
      <c r="H41" s="130" t="n">
        <f aca="false">'SLÁVA HOSANA 2015'!H22+'TÁHLIÁDA 2015'!H20+'PEGAS CUP 2015'!H19+MČR!H40</f>
        <v>5</v>
      </c>
      <c r="I41" s="130" t="n">
        <f aca="false">'SLÁVA HOSANA 2015'!I22+'TÁHLIÁDA 2015'!I20+'PEGAS CUP 2015'!I19+MČR!I40</f>
        <v>2</v>
      </c>
      <c r="J41" s="130" t="n">
        <f aca="false">'SLÁVA HOSANA 2015'!J22+'TÁHLIÁDA 2015'!J20+'PEGAS CUP 2015'!J19+MČR!J40</f>
        <v>0</v>
      </c>
      <c r="K41" s="130" t="n">
        <f aca="false">'SLÁVA HOSANA 2015'!K22+'TÁHLIÁDA 2015'!K20+'PEGAS CUP 2015'!K19+MČR!K40</f>
        <v>0</v>
      </c>
      <c r="L41" s="130" t="n">
        <f aca="false">'SLÁVA HOSANA 2015'!L22+'TÁHLIÁDA 2015'!L20+'PEGAS CUP 2015'!L19+MČR!L40</f>
        <v>0</v>
      </c>
      <c r="M41" s="130" t="n">
        <f aca="false">'SLÁVA HOSANA 2015'!M22+'TÁHLIÁDA 2015'!M20+'PEGAS CUP 2015'!M19+MČR!M40</f>
        <v>2</v>
      </c>
      <c r="N41" s="130" t="n">
        <f aca="false">'SLÁVA HOSANA 2015'!N22+'TÁHLIÁDA 2015'!N20+'PEGAS CUP 2015'!N19+MČR!N40</f>
        <v>4</v>
      </c>
      <c r="O41" s="130" t="n">
        <f aca="false">'SLÁVA HOSANA 2015'!O22+'TÁHLIÁDA 2015'!O20+'PEGAS CUP 2015'!O19+MČR!O40</f>
        <v>4</v>
      </c>
      <c r="P41" s="131" t="n">
        <f aca="false">O41/(G41+T41)</f>
        <v>0.137931034482759</v>
      </c>
      <c r="Q41" s="130" t="n">
        <f aca="false">'SLÁVA HOSANA 2015'!Q22+'TÁHLIÁDA 2015'!Q20+'PEGAS CUP 2015'!Q19+MČR!Q40</f>
        <v>3</v>
      </c>
      <c r="R41" s="130" t="n">
        <f aca="false">'SLÁVA HOSANA 2015'!R22+'TÁHLIÁDA 2015'!R20+'PEGAS CUP 2015'!R19+MČR!R40</f>
        <v>0</v>
      </c>
      <c r="S41" s="130" t="n">
        <f aca="false">'SLÁVA HOSANA 2015'!S22+'TÁHLIÁDA 2015'!S20+'PEGAS CUP 2015'!S19+MČR!S40</f>
        <v>4</v>
      </c>
      <c r="T41" s="130" t="n">
        <f aca="false">'SLÁVA HOSANA 2015'!T22+'TÁHLIÁDA 2015'!T20+'PEGAS CUP 2015'!T19+MČR!T40</f>
        <v>2</v>
      </c>
      <c r="U41" s="130" t="n">
        <f aca="false">'SLÁVA HOSANA 2015'!U22+'TÁHLIÁDA 2015'!U20+'PEGAS CUP 2015'!U19+MČR!U40</f>
        <v>2</v>
      </c>
      <c r="V41" s="133" t="n">
        <f aca="false">'SLÁVA HOSANA 2015'!V22+'TÁHLIÁDA 2015'!V20+'PEGAS CUP 2015'!V19+MČR!V40</f>
        <v>0</v>
      </c>
      <c r="X41" s="121" t="n">
        <f aca="false">I41+T41</f>
        <v>4</v>
      </c>
      <c r="Y41" s="121"/>
      <c r="Z41" s="121" t="n">
        <f aca="false">D41+H41+I41+Q41+T41</f>
        <v>27</v>
      </c>
    </row>
    <row r="42" customFormat="false" ht="14.65" hidden="false" customHeight="false" outlineLevel="0" collapsed="false">
      <c r="B42" s="128" t="n">
        <v>17</v>
      </c>
      <c r="C42" s="129" t="s">
        <v>132</v>
      </c>
      <c r="D42" s="130" t="n">
        <f aca="false">'SLÁVA HOSANA 2015'!D23+'DOMAŽLICÝ OTVÍRÁK 2015'!D17+'TÁHLIÁDA 2015'!D21+'PEGAS CUP 2015'!D20+'THF CUP 2015'!D18+MČR!D20+'SQUAT 2015'!D18+'TRUT 2015'!D20+'FRANZ 2015'!D22+'ZAVÍRÁK 2015'!D19</f>
        <v>43</v>
      </c>
      <c r="E42" s="131" t="n">
        <f aca="false">I42/G42</f>
        <v>0.53921568627451</v>
      </c>
      <c r="F42" s="132" t="n">
        <f aca="false">G42+R42+T42</f>
        <v>113</v>
      </c>
      <c r="G42" s="130" t="n">
        <f aca="false">'SLÁVA HOSANA 2015'!G23+'DOMAŽLICÝ OTVÍRÁK 2015'!G17+'TÁHLIÁDA 2015'!G21+'PEGAS CUP 2015'!G20+'THF CUP 2015'!G18+MČR!G20+'SQUAT 2015'!G18+'TRUT 2015'!G20+'FRANZ 2015'!G22+'ZAVÍRÁK 2015'!G19</f>
        <v>102</v>
      </c>
      <c r="H42" s="130" t="n">
        <f aca="false">'SLÁVA HOSANA 2015'!H23+'DOMAŽLICÝ OTVÍRÁK 2015'!H17+'TÁHLIÁDA 2015'!H21+'PEGAS CUP 2015'!H20+'THF CUP 2015'!H18+MČR!H20+'SQUAT 2015'!H18+'TRUT 2015'!H20+'FRANZ 2015'!H22+'ZAVÍRÁK 2015'!H19</f>
        <v>46</v>
      </c>
      <c r="I42" s="130" t="n">
        <f aca="false">'SLÁVA HOSANA 2015'!I23+'DOMAŽLICÝ OTVÍRÁK 2015'!I17+'TÁHLIÁDA 2015'!I21+'PEGAS CUP 2015'!I20+'THF CUP 2015'!I18+MČR!I20+'SQUAT 2015'!I18+'TRUT 2015'!I20+'FRANZ 2015'!I22+'ZAVÍRÁK 2015'!I19</f>
        <v>55</v>
      </c>
      <c r="J42" s="130" t="n">
        <f aca="false">'SLÁVA HOSANA 2015'!J23+'DOMAŽLICÝ OTVÍRÁK 2015'!J17+'TÁHLIÁDA 2015'!J21+'PEGAS CUP 2015'!J20+'THF CUP 2015'!J18+MČR!J20+'SQUAT 2015'!J18+'TRUT 2015'!J20+'FRANZ 2015'!J22+'ZAVÍRÁK 2015'!J19</f>
        <v>16</v>
      </c>
      <c r="K42" s="130" t="n">
        <f aca="false">'SLÁVA HOSANA 2015'!K23+'DOMAŽLICÝ OTVÍRÁK 2015'!K17+'TÁHLIÁDA 2015'!K21+'PEGAS CUP 2015'!K20+'THF CUP 2015'!K18+MČR!K20+'SQUAT 2015'!K18+'TRUT 2015'!K20+'FRANZ 2015'!K22+'ZAVÍRÁK 2015'!K19</f>
        <v>6</v>
      </c>
      <c r="L42" s="130" t="n">
        <f aca="false">'SLÁVA HOSANA 2015'!L23+'DOMAŽLICÝ OTVÍRÁK 2015'!L17+'TÁHLIÁDA 2015'!L21+'PEGAS CUP 2015'!L20+'THF CUP 2015'!L18+MČR!L20+'SQUAT 2015'!L18+'TRUT 2015'!L20+'FRANZ 2015'!L22+'ZAVÍRÁK 2015'!L19</f>
        <v>1</v>
      </c>
      <c r="M42" s="130" t="n">
        <f aca="false">'SLÁVA HOSANA 2015'!M23+'DOMAŽLICÝ OTVÍRÁK 2015'!M17+'TÁHLIÁDA 2015'!M21+'PEGAS CUP 2015'!M20+'THF CUP 2015'!M18+MČR!M20+'SQUAT 2015'!M18+'TRUT 2015'!M20+'FRANZ 2015'!M22+'ZAVÍRÁK 2015'!M19</f>
        <v>86</v>
      </c>
      <c r="N42" s="130" t="n">
        <f aca="false">'SLÁVA HOSANA 2015'!N23+'DOMAŽLICÝ OTVÍRÁK 2015'!N17+'TÁHLIÁDA 2015'!N21+'PEGAS CUP 2015'!N20+'THF CUP 2015'!N18+MČR!N20+'SQUAT 2015'!N18+'TRUT 2015'!N20+'FRANZ 2015'!N22+'ZAVÍRÁK 2015'!N19</f>
        <v>104</v>
      </c>
      <c r="O42" s="130" t="n">
        <f aca="false">'SLÁVA HOSANA 2015'!O23+'DOMAŽLICÝ OTVÍRÁK 2015'!O17+'TÁHLIÁDA 2015'!O21+'PEGAS CUP 2015'!O20+'THF CUP 2015'!O18+MČR!O20+'SQUAT 2015'!O18+'TRUT 2015'!O20+'FRANZ 2015'!O22+'ZAVÍRÁK 2015'!O19</f>
        <v>64</v>
      </c>
      <c r="P42" s="131" t="n">
        <f aca="false">O42/(G42+T42)</f>
        <v>0.576576576576577</v>
      </c>
      <c r="Q42" s="130" t="n">
        <f aca="false">'SLÁVA HOSANA 2015'!Q23+'DOMAŽLICÝ OTVÍRÁK 2015'!Q17+'TÁHLIÁDA 2015'!Q21+'PEGAS CUP 2015'!Q20+'THF CUP 2015'!Q18+MČR!Q20+'SQUAT 2015'!Q18+'TRUT 2015'!Q20+'FRANZ 2015'!Q22+'ZAVÍRÁK 2015'!Q19</f>
        <v>37</v>
      </c>
      <c r="R42" s="130" t="n">
        <f aca="false">'SLÁVA HOSANA 2015'!R23+'DOMAŽLICÝ OTVÍRÁK 2015'!R17+'TÁHLIÁDA 2015'!R21+'PEGAS CUP 2015'!R20+'THF CUP 2015'!R18+MČR!R20+'SQUAT 2015'!R18+'TRUT 2015'!R20+'FRANZ 2015'!R22+'ZAVÍRÁK 2015'!R19</f>
        <v>2</v>
      </c>
      <c r="S42" s="130" t="n">
        <f aca="false">'SLÁVA HOSANA 2015'!S23+'DOMAŽLICÝ OTVÍRÁK 2015'!S17+'TÁHLIÁDA 2015'!S21+'PEGAS CUP 2015'!S20+'THF CUP 2015'!S18+MČR!S20+'SQUAT 2015'!S18+'TRUT 2015'!S20+'FRANZ 2015'!S22+'ZAVÍRÁK 2015'!S19</f>
        <v>0</v>
      </c>
      <c r="T42" s="130" t="n">
        <f aca="false">'SLÁVA HOSANA 2015'!T23+'DOMAŽLICÝ OTVÍRÁK 2015'!T17+'TÁHLIÁDA 2015'!T21+'PEGAS CUP 2015'!T20+'THF CUP 2015'!T18+MČR!T20+'SQUAT 2015'!T18+'TRUT 2015'!T20+'FRANZ 2015'!T22+'ZAVÍRÁK 2015'!T19</f>
        <v>9</v>
      </c>
      <c r="U42" s="130" t="n">
        <f aca="false">'SLÁVA HOSANA 2015'!U23+'DOMAŽLICÝ OTVÍRÁK 2015'!U17+'TÁHLIÁDA 2015'!U21+'PEGAS CUP 2015'!U20+'THF CUP 2015'!U18+MČR!U20+'SQUAT 2015'!U18+'TRUT 2015'!U20+'FRANZ 2015'!U22+'ZAVÍRÁK 2015'!U19</f>
        <v>18</v>
      </c>
      <c r="V42" s="133" t="n">
        <f aca="false">'SLÁVA HOSANA 2015'!V23+'DOMAŽLICÝ OTVÍRÁK 2015'!V17+'TÁHLIÁDA 2015'!V21+'PEGAS CUP 2015'!V20+'THF CUP 2015'!V18+MČR!V20+'SQUAT 2015'!V18+'TRUT 2015'!V20+'FRANZ 2015'!V22+'ZAVÍRÁK 2015'!V19</f>
        <v>0</v>
      </c>
      <c r="X42" s="121" t="n">
        <f aca="false">I42+T42</f>
        <v>64</v>
      </c>
      <c r="Y42" s="121"/>
      <c r="Z42" s="121" t="n">
        <f aca="false">D42+H42+I42+Q42+T42</f>
        <v>190</v>
      </c>
    </row>
    <row r="43" customFormat="false" ht="14.65" hidden="false" customHeight="false" outlineLevel="0" collapsed="false">
      <c r="B43" s="128" t="n">
        <v>16</v>
      </c>
      <c r="C43" s="129" t="s">
        <v>133</v>
      </c>
      <c r="D43" s="130" t="n">
        <f aca="false">'DOMAŽLICÝ OTVÍRÁK 2015'!D18+'PEGAS CUP 2015'!D21+MČR!D21</f>
        <v>15</v>
      </c>
      <c r="E43" s="131" t="n">
        <f aca="false">I43/G43</f>
        <v>0.333333333333333</v>
      </c>
      <c r="F43" s="132" t="n">
        <f aca="false">G43+R43+T43</f>
        <v>38</v>
      </c>
      <c r="G43" s="130" t="n">
        <f aca="false">'DOMAŽLICÝ OTVÍRÁK 2015'!G18+'PEGAS CUP 2015'!G21+MČR!G21</f>
        <v>36</v>
      </c>
      <c r="H43" s="130" t="n">
        <f aca="false">'DOMAŽLICÝ OTVÍRÁK 2015'!H18+'PEGAS CUP 2015'!H21+MČR!H21</f>
        <v>14</v>
      </c>
      <c r="I43" s="130" t="n">
        <f aca="false">'DOMAŽLICÝ OTVÍRÁK 2015'!I18+'PEGAS CUP 2015'!I21+MČR!I21</f>
        <v>12</v>
      </c>
      <c r="J43" s="130" t="n">
        <f aca="false">'DOMAŽLICÝ OTVÍRÁK 2015'!J18+'PEGAS CUP 2015'!J21+MČR!J21</f>
        <v>0</v>
      </c>
      <c r="K43" s="130" t="n">
        <f aca="false">'DOMAŽLICÝ OTVÍRÁK 2015'!K18+'PEGAS CUP 2015'!K21+MČR!K21</f>
        <v>0</v>
      </c>
      <c r="L43" s="130" t="n">
        <f aca="false">'DOMAŽLICÝ OTVÍRÁK 2015'!L18+'PEGAS CUP 2015'!L21+MČR!L21</f>
        <v>0</v>
      </c>
      <c r="M43" s="130" t="n">
        <f aca="false">'DOMAŽLICÝ OTVÍRÁK 2015'!M18+'PEGAS CUP 2015'!M21+MČR!M21</f>
        <v>12</v>
      </c>
      <c r="N43" s="130" t="n">
        <f aca="false">'DOMAŽLICÝ OTVÍRÁK 2015'!N18+'PEGAS CUP 2015'!N21+MČR!N21</f>
        <v>14</v>
      </c>
      <c r="O43" s="130" t="n">
        <f aca="false">'DOMAŽLICÝ OTVÍRÁK 2015'!O18+'PEGAS CUP 2015'!O21+MČR!O21</f>
        <v>14</v>
      </c>
      <c r="P43" s="131" t="n">
        <f aca="false">O43/(G43+T43)</f>
        <v>0.368421052631579</v>
      </c>
      <c r="Q43" s="130" t="n">
        <f aca="false">'DOMAŽLICÝ OTVÍRÁK 2015'!Q18+'PEGAS CUP 2015'!Q21+MČR!Q21</f>
        <v>13</v>
      </c>
      <c r="R43" s="130" t="n">
        <f aca="false">'DOMAŽLICÝ OTVÍRÁK 2015'!R18+'PEGAS CUP 2015'!R21+MČR!R21</f>
        <v>0</v>
      </c>
      <c r="S43" s="130" t="n">
        <f aca="false">'DOMAŽLICÝ OTVÍRÁK 2015'!S18+'PEGAS CUP 2015'!S21+MČR!S21</f>
        <v>0</v>
      </c>
      <c r="T43" s="130" t="n">
        <f aca="false">'DOMAŽLICÝ OTVÍRÁK 2015'!T18+'PEGAS CUP 2015'!T21+MČR!T21</f>
        <v>2</v>
      </c>
      <c r="U43" s="130" t="n">
        <f aca="false">'DOMAŽLICÝ OTVÍRÁK 2015'!U18+'PEGAS CUP 2015'!U21+MČR!U21</f>
        <v>2</v>
      </c>
      <c r="V43" s="133" t="n">
        <f aca="false">'DOMAŽLICÝ OTVÍRÁK 2015'!V18+'PEGAS CUP 2015'!V21+MČR!V21</f>
        <v>0</v>
      </c>
      <c r="X43" s="121" t="n">
        <f aca="false">I43+T43</f>
        <v>14</v>
      </c>
      <c r="Y43" s="121"/>
      <c r="Z43" s="121" t="n">
        <f aca="false">D43+H43+I43+Q43+T43</f>
        <v>56</v>
      </c>
    </row>
    <row r="44" customFormat="false" ht="14.65" hidden="false" customHeight="false" outlineLevel="0" collapsed="false">
      <c r="B44" s="128" t="n">
        <v>73</v>
      </c>
      <c r="C44" s="129" t="s">
        <v>134</v>
      </c>
      <c r="D44" s="130" t="n">
        <f aca="false">'SLÁVA HOSANA 2015'!D24</f>
        <v>4</v>
      </c>
      <c r="E44" s="131" t="n">
        <f aca="false">I44/G44</f>
        <v>0.333333333333333</v>
      </c>
      <c r="F44" s="132" t="n">
        <f aca="false">G44+R44+T44</f>
        <v>9</v>
      </c>
      <c r="G44" s="130" t="n">
        <f aca="false">'SLÁVA HOSANA 2015'!G24</f>
        <v>9</v>
      </c>
      <c r="H44" s="130" t="n">
        <f aca="false">'SLÁVA HOSANA 2015'!H24</f>
        <v>2</v>
      </c>
      <c r="I44" s="130" t="n">
        <f aca="false">'SLÁVA HOSANA 2015'!I24</f>
        <v>3</v>
      </c>
      <c r="J44" s="130" t="n">
        <f aca="false">'SLÁVA HOSANA 2015'!J24</f>
        <v>0</v>
      </c>
      <c r="K44" s="130" t="n">
        <f aca="false">'SLÁVA HOSANA 2015'!K24</f>
        <v>0</v>
      </c>
      <c r="L44" s="130" t="n">
        <f aca="false">'SLÁVA HOSANA 2015'!L24</f>
        <v>0</v>
      </c>
      <c r="M44" s="130" t="n">
        <f aca="false">'SLÁVA HOSANA 2015'!M24</f>
        <v>3</v>
      </c>
      <c r="N44" s="130" t="n">
        <f aca="false">'SLÁVA HOSANA 2015'!N24</f>
        <v>3</v>
      </c>
      <c r="O44" s="130" t="n">
        <f aca="false">'SLÁVA HOSANA 2015'!O24</f>
        <v>3</v>
      </c>
      <c r="P44" s="131" t="n">
        <f aca="false">O44/(G44+T44)</f>
        <v>0.333333333333333</v>
      </c>
      <c r="Q44" s="130" t="n">
        <f aca="false">'SLÁVA HOSANA 2015'!Q24</f>
        <v>3</v>
      </c>
      <c r="R44" s="130" t="n">
        <f aca="false">'SLÁVA HOSANA 2015'!R24</f>
        <v>0</v>
      </c>
      <c r="S44" s="130" t="n">
        <f aca="false">'SLÁVA HOSANA 2015'!S24</f>
        <v>1</v>
      </c>
      <c r="T44" s="130" t="n">
        <f aca="false">'SLÁVA HOSANA 2015'!T24</f>
        <v>0</v>
      </c>
      <c r="U44" s="130" t="n">
        <f aca="false">'SLÁVA HOSANA 2015'!U24</f>
        <v>0</v>
      </c>
      <c r="V44" s="133" t="n">
        <f aca="false">'SLÁVA HOSANA 2015'!V24</f>
        <v>0</v>
      </c>
      <c r="X44" s="121" t="n">
        <f aca="false">I44+T44</f>
        <v>3</v>
      </c>
      <c r="Y44" s="121"/>
      <c r="Z44" s="121" t="n">
        <f aca="false">D44+H44+I44+Q44+T44</f>
        <v>12</v>
      </c>
    </row>
    <row r="45" customFormat="false" ht="14.65" hidden="false" customHeight="false" outlineLevel="0" collapsed="false">
      <c r="B45" s="128" t="n">
        <v>6</v>
      </c>
      <c r="C45" s="129" t="s">
        <v>135</v>
      </c>
      <c r="D45" s="130" t="n">
        <f aca="false">MČR!D41</f>
        <v>6</v>
      </c>
      <c r="E45" s="131" t="n">
        <f aca="false">I45/G45</f>
        <v>0.142857142857143</v>
      </c>
      <c r="F45" s="132" t="n">
        <f aca="false">G45+R45+T45</f>
        <v>17</v>
      </c>
      <c r="G45" s="130" t="n">
        <f aca="false">MČR!G41</f>
        <v>14</v>
      </c>
      <c r="H45" s="130" t="n">
        <f aca="false">MČR!H41</f>
        <v>2</v>
      </c>
      <c r="I45" s="130" t="n">
        <f aca="false">MČR!I41</f>
        <v>2</v>
      </c>
      <c r="J45" s="130" t="n">
        <f aca="false">MČR!J41</f>
        <v>0</v>
      </c>
      <c r="K45" s="130" t="n">
        <f aca="false">MČR!K41</f>
        <v>0</v>
      </c>
      <c r="L45" s="130" t="n">
        <f aca="false">MČR!L41</f>
        <v>0</v>
      </c>
      <c r="M45" s="130" t="n">
        <f aca="false">MČR!M41</f>
        <v>2</v>
      </c>
      <c r="N45" s="130" t="n">
        <f aca="false">MČR!N41</f>
        <v>5</v>
      </c>
      <c r="O45" s="130" t="n">
        <f aca="false">MČR!O41</f>
        <v>5</v>
      </c>
      <c r="P45" s="131" t="n">
        <f aca="false">O45/(G45+T45)</f>
        <v>0.294117647058824</v>
      </c>
      <c r="Q45" s="130" t="n">
        <f aca="false">MČR!Q41</f>
        <v>0</v>
      </c>
      <c r="R45" s="130" t="n">
        <f aca="false">MČR!R41</f>
        <v>0</v>
      </c>
      <c r="S45" s="130" t="n">
        <f aca="false">MČR!S41</f>
        <v>1</v>
      </c>
      <c r="T45" s="130" t="n">
        <f aca="false">MČR!T41</f>
        <v>3</v>
      </c>
      <c r="U45" s="130" t="n">
        <f aca="false">MČR!U41</f>
        <v>3</v>
      </c>
      <c r="V45" s="133" t="n">
        <f aca="false">MČR!V41</f>
        <v>0</v>
      </c>
      <c r="X45" s="121" t="n">
        <f aca="false">I45+T45</f>
        <v>5</v>
      </c>
      <c r="Y45" s="121"/>
      <c r="Z45" s="121" t="n">
        <f aca="false">D45+H45+I45+Q45+T45</f>
        <v>13</v>
      </c>
    </row>
    <row r="46" customFormat="false" ht="14.65" hidden="false" customHeight="false" outlineLevel="0" collapsed="false">
      <c r="B46" s="128" t="n">
        <v>64</v>
      </c>
      <c r="C46" s="129" t="s">
        <v>136</v>
      </c>
      <c r="D46" s="130" t="n">
        <f aca="false">'SLÁVA HOSANA 2015'!D25+'DOMAŽLICÝ OTVÍRÁK 2015'!D19+'TÁHLIÁDA 2015'!D22+'PEGAS CUP 2015'!D22+'THF CUP 2015'!D19+MČR!D22+'SPIAF 2015'!D20+'ZAVÍRÁK 2015'!D20</f>
        <v>36</v>
      </c>
      <c r="E46" s="131" t="n">
        <f aca="false">I46/G46</f>
        <v>0.483516483516484</v>
      </c>
      <c r="F46" s="132" t="n">
        <f aca="false">G46+R46+T46</f>
        <v>108</v>
      </c>
      <c r="G46" s="130" t="n">
        <f aca="false">'SLÁVA HOSANA 2015'!G25+'DOMAŽLICÝ OTVÍRÁK 2015'!G19+'TÁHLIÁDA 2015'!G22+'PEGAS CUP 2015'!G22+'THF CUP 2015'!G19+MČR!G22+'SPIAF 2015'!G20+'ZAVÍRÁK 2015'!G20</f>
        <v>91</v>
      </c>
      <c r="H46" s="130" t="n">
        <f aca="false">'SLÁVA HOSANA 2015'!H25+'DOMAŽLICÝ OTVÍRÁK 2015'!H19+'TÁHLIÁDA 2015'!H22+'PEGAS CUP 2015'!H22+'THF CUP 2015'!H19+MČR!H22+'SPIAF 2015'!H20+'ZAVÍRÁK 2015'!H20</f>
        <v>55</v>
      </c>
      <c r="I46" s="130" t="n">
        <f aca="false">'SLÁVA HOSANA 2015'!I25+'DOMAŽLICÝ OTVÍRÁK 2015'!I19+'TÁHLIÁDA 2015'!I22+'PEGAS CUP 2015'!I22+'THF CUP 2015'!I19+MČR!I22+'SPIAF 2015'!I20+'ZAVÍRÁK 2015'!I20</f>
        <v>44</v>
      </c>
      <c r="J46" s="130" t="n">
        <f aca="false">'SLÁVA HOSANA 2015'!J25+'DOMAŽLICÝ OTVÍRÁK 2015'!J19+'TÁHLIÁDA 2015'!J22+'PEGAS CUP 2015'!J22+'THF CUP 2015'!J19+MČR!J22+'SPIAF 2015'!J20+'ZAVÍRÁK 2015'!J20</f>
        <v>13</v>
      </c>
      <c r="K46" s="130" t="n">
        <f aca="false">'SLÁVA HOSANA 2015'!K25+'DOMAŽLICÝ OTVÍRÁK 2015'!K19+'TÁHLIÁDA 2015'!K22+'PEGAS CUP 2015'!K22+'THF CUP 2015'!K19+MČR!K22+'SPIAF 2015'!K20+'ZAVÍRÁK 2015'!K20</f>
        <v>2</v>
      </c>
      <c r="L46" s="130" t="n">
        <f aca="false">'SLÁVA HOSANA 2015'!L25+'DOMAŽLICÝ OTVÍRÁK 2015'!L19+'TÁHLIÁDA 2015'!L22+'PEGAS CUP 2015'!L22+'THF CUP 2015'!L19+MČR!L22+'SPIAF 2015'!L20+'ZAVÍRÁK 2015'!L20</f>
        <v>3</v>
      </c>
      <c r="M46" s="130" t="n">
        <f aca="false">'SLÁVA HOSANA 2015'!M25+'DOMAŽLICÝ OTVÍRÁK 2015'!M19+'TÁHLIÁDA 2015'!M22+'PEGAS CUP 2015'!M22+'THF CUP 2015'!M19+MČR!M22+'SPIAF 2015'!M20+'ZAVÍRÁK 2015'!M20</f>
        <v>70</v>
      </c>
      <c r="N46" s="130" t="n">
        <f aca="false">'SLÁVA HOSANA 2015'!N25+'DOMAŽLICÝ OTVÍRÁK 2015'!N19+'TÁHLIÁDA 2015'!N22+'PEGAS CUP 2015'!N22+'THF CUP 2015'!N19+MČR!N22+'SPIAF 2015'!N20+'ZAVÍRÁK 2015'!N20</f>
        <v>102</v>
      </c>
      <c r="O46" s="130" t="n">
        <f aca="false">'SLÁVA HOSANA 2015'!O25+'DOMAŽLICÝ OTVÍRÁK 2015'!O19+'TÁHLIÁDA 2015'!O22+'PEGAS CUP 2015'!O22+'THF CUP 2015'!O19+MČR!O22+'SPIAF 2015'!O20+'ZAVÍRÁK 2015'!O20</f>
        <v>60</v>
      </c>
      <c r="P46" s="131" t="n">
        <f aca="false">O46/(G46+T46)</f>
        <v>0.560747663551402</v>
      </c>
      <c r="Q46" s="130" t="n">
        <f aca="false">'SLÁVA HOSANA 2015'!Q25+'DOMAŽLICÝ OTVÍRÁK 2015'!Q19+'TÁHLIÁDA 2015'!Q22+'PEGAS CUP 2015'!Q22+'THF CUP 2015'!Q19+MČR!Q22+'SPIAF 2015'!Q20+'ZAVÍRÁK 2015'!Q20</f>
        <v>28</v>
      </c>
      <c r="R46" s="130" t="n">
        <f aca="false">'SLÁVA HOSANA 2015'!R25+'DOMAŽLICÝ OTVÍRÁK 2015'!R19+'TÁHLIÁDA 2015'!R22+'PEGAS CUP 2015'!R22+'THF CUP 2015'!R19+MČR!R22+'SPIAF 2015'!R20+'ZAVÍRÁK 2015'!R20</f>
        <v>1</v>
      </c>
      <c r="S46" s="130" t="n">
        <f aca="false">'SLÁVA HOSANA 2015'!S25+'DOMAŽLICÝ OTVÍRÁK 2015'!S19+'TÁHLIÁDA 2015'!S22+'PEGAS CUP 2015'!S22+'THF CUP 2015'!S19+MČR!S22+'SPIAF 2015'!S20+'ZAVÍRÁK 2015'!S20</f>
        <v>2</v>
      </c>
      <c r="T46" s="130" t="n">
        <f aca="false">'SLÁVA HOSANA 2015'!T25+'DOMAŽLICÝ OTVÍRÁK 2015'!T19+'TÁHLIÁDA 2015'!T22+'PEGAS CUP 2015'!T22+'THF CUP 2015'!T19+MČR!T22+'SPIAF 2015'!T20+'ZAVÍRÁK 2015'!T20</f>
        <v>16</v>
      </c>
      <c r="U46" s="130" t="n">
        <f aca="false">'SLÁVA HOSANA 2015'!U25+'DOMAŽLICÝ OTVÍRÁK 2015'!U19+'TÁHLIÁDA 2015'!U22+'PEGAS CUP 2015'!U22+'THF CUP 2015'!U19+MČR!U22+'SPIAF 2015'!U20+'ZAVÍRÁK 2015'!U20</f>
        <v>32</v>
      </c>
      <c r="V46" s="133" t="n">
        <f aca="false">'SLÁVA HOSANA 2015'!V25+'DOMAŽLICÝ OTVÍRÁK 2015'!V19+'TÁHLIÁDA 2015'!V22+'PEGAS CUP 2015'!V22+'THF CUP 2015'!V19+MČR!V22+'SPIAF 2015'!V20+'ZAVÍRÁK 2015'!V20</f>
        <v>0</v>
      </c>
      <c r="X46" s="121" t="n">
        <f aca="false">I46+T46</f>
        <v>60</v>
      </c>
      <c r="Y46" s="121"/>
      <c r="Z46" s="121" t="n">
        <f aca="false">D46+H46+I46+Q46+T46</f>
        <v>179</v>
      </c>
    </row>
    <row r="47" customFormat="false" ht="13.5" hidden="false" customHeight="false" outlineLevel="0" collapsed="false">
      <c r="B47" s="134"/>
      <c r="C47" s="135" t="s">
        <v>137</v>
      </c>
      <c r="D47" s="136"/>
      <c r="E47" s="137" t="e">
        <f aca="false">I47/G47</f>
        <v>#DIV/0!</v>
      </c>
      <c r="F47" s="138" t="n">
        <f aca="false">G47+R47+T47</f>
        <v>0</v>
      </c>
      <c r="G47" s="136"/>
      <c r="H47" s="136" t="n">
        <v>62</v>
      </c>
      <c r="I47" s="136"/>
      <c r="J47" s="136"/>
      <c r="K47" s="136"/>
      <c r="L47" s="136"/>
      <c r="M47" s="136"/>
      <c r="N47" s="136"/>
      <c r="O47" s="136"/>
      <c r="P47" s="137" t="e">
        <f aca="false">O47/(G47+T47)</f>
        <v>#DIV/0!</v>
      </c>
      <c r="Q47" s="136"/>
      <c r="R47" s="136"/>
      <c r="S47" s="136"/>
      <c r="T47" s="136"/>
      <c r="U47" s="136"/>
      <c r="V47" s="139"/>
    </row>
    <row r="48" customFormat="false" ht="13.5" hidden="false" customHeight="false" outlineLevel="0" collapsed="false">
      <c r="B48" s="140"/>
      <c r="C48" s="141"/>
      <c r="D48" s="141" t="n">
        <v>81</v>
      </c>
      <c r="E48" s="142" t="n">
        <f aca="false">I48/G48</f>
        <v>0.464419475655431</v>
      </c>
      <c r="F48" s="143" t="n">
        <f aca="false">G48+R48+T48</f>
        <v>2022</v>
      </c>
      <c r="G48" s="141" t="n">
        <f aca="false">SUM(G7:G47)</f>
        <v>1869</v>
      </c>
      <c r="H48" s="141" t="n">
        <f aca="false">SUM(H7:H47)</f>
        <v>828</v>
      </c>
      <c r="I48" s="141" t="n">
        <f aca="false">SUM(I7:I47)</f>
        <v>868</v>
      </c>
      <c r="J48" s="141" t="n">
        <f aca="false">SUM(J7:J47)</f>
        <v>219</v>
      </c>
      <c r="K48" s="141" t="n">
        <f aca="false">SUM(K7:K47)</f>
        <v>47</v>
      </c>
      <c r="L48" s="141" t="n">
        <f aca="false">SUM(L7:L47)</f>
        <v>37</v>
      </c>
      <c r="M48" s="141" t="n">
        <f aca="false">I48+J48+(2*K48)+(3*L48)</f>
        <v>1292</v>
      </c>
      <c r="N48" s="141" t="n">
        <f aca="false">M48+U48</f>
        <v>1483</v>
      </c>
      <c r="O48" s="141" t="n">
        <f aca="false">I48+T48</f>
        <v>1001</v>
      </c>
      <c r="P48" s="142" t="n">
        <f aca="false">O48/(G48+T48)</f>
        <v>0.5</v>
      </c>
      <c r="Q48" s="141" t="n">
        <f aca="false">SUM(Q7:Q47)</f>
        <v>685</v>
      </c>
      <c r="R48" s="141" t="n">
        <f aca="false">SUM(R7:R47)</f>
        <v>20</v>
      </c>
      <c r="S48" s="141" t="n">
        <f aca="false">SUM(S7:S47)</f>
        <v>75</v>
      </c>
      <c r="T48" s="141" t="n">
        <f aca="false">SUM(T7:T47)</f>
        <v>133</v>
      </c>
      <c r="U48" s="141" t="n">
        <f aca="false">SUM(U7:U47)</f>
        <v>191</v>
      </c>
      <c r="V48" s="144" t="n">
        <f aca="false">SUM(V7:V47)</f>
        <v>9</v>
      </c>
    </row>
    <row r="51" customFormat="false" ht="12.75" hidden="false" customHeight="false" outlineLevel="0" collapsed="false">
      <c r="C51" s="115" t="s">
        <v>53</v>
      </c>
      <c r="D51" s="1" t="s">
        <v>138</v>
      </c>
    </row>
    <row r="52" customFormat="false" ht="12.75" hidden="false" customHeight="false" outlineLevel="0" collapsed="false">
      <c r="C52" s="115" t="s">
        <v>78</v>
      </c>
      <c r="D52" s="1" t="s">
        <v>139</v>
      </c>
    </row>
    <row r="53" customFormat="false" ht="12.75" hidden="false" customHeight="false" outlineLevel="0" collapsed="false">
      <c r="C53" s="115" t="s">
        <v>79</v>
      </c>
      <c r="D53" s="1" t="s">
        <v>140</v>
      </c>
    </row>
    <row r="54" customFormat="false" ht="12.75" hidden="false" customHeight="false" outlineLevel="0" collapsed="false">
      <c r="C54" s="115" t="s">
        <v>80</v>
      </c>
      <c r="D54" s="1" t="s">
        <v>141</v>
      </c>
    </row>
    <row r="55" customFormat="false" ht="12.75" hidden="false" customHeight="false" outlineLevel="0" collapsed="false">
      <c r="C55" s="115" t="s">
        <v>81</v>
      </c>
      <c r="D55" s="1" t="s">
        <v>142</v>
      </c>
    </row>
    <row r="56" customFormat="false" ht="12.75" hidden="false" customHeight="false" outlineLevel="0" collapsed="false">
      <c r="C56" s="115" t="s">
        <v>82</v>
      </c>
      <c r="D56" s="1" t="s">
        <v>143</v>
      </c>
    </row>
    <row r="57" customFormat="false" ht="12.75" hidden="false" customHeight="false" outlineLevel="0" collapsed="false">
      <c r="C57" s="115" t="s">
        <v>83</v>
      </c>
      <c r="D57" s="1" t="s">
        <v>144</v>
      </c>
    </row>
    <row r="58" customFormat="false" ht="12.75" hidden="false" customHeight="false" outlineLevel="0" collapsed="false">
      <c r="C58" s="115" t="s">
        <v>84</v>
      </c>
      <c r="D58" s="1" t="s">
        <v>145</v>
      </c>
    </row>
    <row r="59" customFormat="false" ht="12.75" hidden="false" customHeight="false" outlineLevel="0" collapsed="false">
      <c r="C59" s="115" t="s">
        <v>85</v>
      </c>
      <c r="D59" s="1" t="s">
        <v>146</v>
      </c>
    </row>
    <row r="60" customFormat="false" ht="12.75" hidden="false" customHeight="false" outlineLevel="0" collapsed="false">
      <c r="C60" s="115" t="s">
        <v>86</v>
      </c>
      <c r="D60" s="1" t="s">
        <v>147</v>
      </c>
    </row>
    <row r="61" customFormat="false" ht="12.75" hidden="false" customHeight="false" outlineLevel="0" collapsed="false">
      <c r="C61" s="115" t="s">
        <v>87</v>
      </c>
      <c r="D61" s="1" t="s">
        <v>148</v>
      </c>
    </row>
    <row r="62" customFormat="false" ht="12.75" hidden="false" customHeight="false" outlineLevel="0" collapsed="false">
      <c r="C62" s="115" t="s">
        <v>88</v>
      </c>
      <c r="D62" s="1" t="s">
        <v>149</v>
      </c>
    </row>
    <row r="63" customFormat="false" ht="12.75" hidden="false" customHeight="false" outlineLevel="0" collapsed="false">
      <c r="C63" s="115" t="s">
        <v>89</v>
      </c>
      <c r="D63" s="1" t="s">
        <v>150</v>
      </c>
    </row>
    <row r="64" customFormat="false" ht="12.75" hidden="false" customHeight="false" outlineLevel="0" collapsed="false">
      <c r="C64" s="115" t="s">
        <v>90</v>
      </c>
      <c r="D64" s="1" t="s">
        <v>151</v>
      </c>
    </row>
    <row r="65" customFormat="false" ht="12.75" hidden="false" customHeight="false" outlineLevel="0" collapsed="false">
      <c r="C65" s="115" t="s">
        <v>91</v>
      </c>
      <c r="D65" s="1" t="s">
        <v>152</v>
      </c>
    </row>
    <row r="66" customFormat="false" ht="12.75" hidden="false" customHeight="false" outlineLevel="0" collapsed="false">
      <c r="C66" s="115" t="s">
        <v>153</v>
      </c>
      <c r="D66" s="1" t="s">
        <v>154</v>
      </c>
    </row>
    <row r="67" customFormat="false" ht="12.75" hidden="false" customHeight="false" outlineLevel="0" collapsed="false">
      <c r="C67" s="115" t="s">
        <v>93</v>
      </c>
      <c r="D67" s="1" t="s">
        <v>155</v>
      </c>
    </row>
    <row r="68" customFormat="false" ht="12.75" hidden="false" customHeight="false" outlineLevel="0" collapsed="false">
      <c r="C68" s="115" t="s">
        <v>94</v>
      </c>
      <c r="D68" s="1" t="s">
        <v>156</v>
      </c>
    </row>
    <row r="69" customFormat="false" ht="12.75" hidden="false" customHeight="false" outlineLevel="0" collapsed="false">
      <c r="C69" s="115" t="s">
        <v>157</v>
      </c>
      <c r="D69" s="1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7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59</v>
      </c>
    </row>
    <row r="3" customFormat="false" ht="12.75" hidden="false" customHeight="false" outlineLevel="0" collapsed="false">
      <c r="B3" s="114"/>
      <c r="D3" s="115" t="s">
        <v>160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2.75" hidden="false" customHeight="false" outlineLevel="0" collapsed="false">
      <c r="B6" s="145" t="s">
        <v>76</v>
      </c>
      <c r="C6" s="146" t="s">
        <v>77</v>
      </c>
      <c r="D6" s="147" t="s">
        <v>53</v>
      </c>
      <c r="E6" s="147" t="s">
        <v>78</v>
      </c>
      <c r="F6" s="147" t="s">
        <v>79</v>
      </c>
      <c r="G6" s="147" t="s">
        <v>80</v>
      </c>
      <c r="H6" s="147" t="s">
        <v>81</v>
      </c>
      <c r="I6" s="147" t="s">
        <v>82</v>
      </c>
      <c r="J6" s="147" t="s">
        <v>83</v>
      </c>
      <c r="K6" s="147" t="s">
        <v>84</v>
      </c>
      <c r="L6" s="147" t="s">
        <v>85</v>
      </c>
      <c r="M6" s="147" t="s">
        <v>86</v>
      </c>
      <c r="N6" s="147" t="s">
        <v>87</v>
      </c>
      <c r="O6" s="147" t="s">
        <v>88</v>
      </c>
      <c r="P6" s="147" t="s">
        <v>89</v>
      </c>
      <c r="Q6" s="147" t="s">
        <v>90</v>
      </c>
      <c r="R6" s="147" t="s">
        <v>91</v>
      </c>
      <c r="S6" s="147" t="s">
        <v>92</v>
      </c>
      <c r="T6" s="147" t="s">
        <v>93</v>
      </c>
      <c r="U6" s="147" t="s">
        <v>94</v>
      </c>
      <c r="V6" s="148" t="s">
        <v>95</v>
      </c>
    </row>
    <row r="7" customFormat="false" ht="12.75" hidden="false" customHeight="false" outlineLevel="0" collapsed="false">
      <c r="B7" s="128" t="n">
        <v>81</v>
      </c>
      <c r="C7" s="129" t="s">
        <v>161</v>
      </c>
      <c r="D7" s="149" t="n">
        <v>4</v>
      </c>
      <c r="E7" s="150" t="n">
        <v>0.5</v>
      </c>
      <c r="F7" s="151" t="n">
        <v>8</v>
      </c>
      <c r="G7" s="149" t="n">
        <v>8</v>
      </c>
      <c r="H7" s="149" t="n">
        <v>3</v>
      </c>
      <c r="I7" s="149" t="n">
        <v>4</v>
      </c>
      <c r="J7" s="149" t="n">
        <v>0</v>
      </c>
      <c r="K7" s="149" t="n">
        <v>0</v>
      </c>
      <c r="L7" s="149" t="n">
        <v>0</v>
      </c>
      <c r="M7" s="152" t="n">
        <v>4</v>
      </c>
      <c r="N7" s="152" t="n">
        <v>4</v>
      </c>
      <c r="O7" s="152" t="n">
        <v>4</v>
      </c>
      <c r="P7" s="150" t="n">
        <v>0.5</v>
      </c>
      <c r="Q7" s="149" t="n">
        <v>3</v>
      </c>
      <c r="R7" s="149" t="n">
        <v>0</v>
      </c>
      <c r="S7" s="149" t="n">
        <v>2</v>
      </c>
      <c r="T7" s="149" t="n">
        <v>0</v>
      </c>
      <c r="U7" s="149" t="n">
        <v>0</v>
      </c>
      <c r="V7" s="153" t="n">
        <v>0</v>
      </c>
    </row>
    <row r="8" customFormat="false" ht="12.75" hidden="false" customHeight="false" outlineLevel="0" collapsed="false">
      <c r="B8" s="128" t="n">
        <v>2</v>
      </c>
      <c r="C8" s="129" t="s">
        <v>99</v>
      </c>
      <c r="D8" s="149" t="n">
        <v>4</v>
      </c>
      <c r="E8" s="150" t="n">
        <v>0.666666666666667</v>
      </c>
      <c r="F8" s="151" t="n">
        <v>9</v>
      </c>
      <c r="G8" s="149" t="n">
        <v>9</v>
      </c>
      <c r="H8" s="149" t="n">
        <v>6</v>
      </c>
      <c r="I8" s="149" t="n">
        <v>6</v>
      </c>
      <c r="J8" s="149" t="n">
        <v>3</v>
      </c>
      <c r="K8" s="149" t="n">
        <v>0</v>
      </c>
      <c r="L8" s="149" t="n">
        <v>0</v>
      </c>
      <c r="M8" s="152" t="n">
        <v>9</v>
      </c>
      <c r="N8" s="152" t="n">
        <v>9</v>
      </c>
      <c r="O8" s="152" t="n">
        <v>6</v>
      </c>
      <c r="P8" s="150" t="n">
        <v>0.666666666666667</v>
      </c>
      <c r="Q8" s="149" t="n">
        <v>1</v>
      </c>
      <c r="R8" s="149" t="n">
        <v>0</v>
      </c>
      <c r="S8" s="149" t="n">
        <v>0</v>
      </c>
      <c r="T8" s="149" t="n">
        <v>0</v>
      </c>
      <c r="U8" s="149" t="n">
        <v>0</v>
      </c>
      <c r="V8" s="153" t="n">
        <v>0</v>
      </c>
    </row>
    <row r="9" customFormat="false" ht="12.75" hidden="false" customHeight="false" outlineLevel="0" collapsed="false">
      <c r="B9" s="128" t="n">
        <v>50</v>
      </c>
      <c r="C9" s="129" t="s">
        <v>101</v>
      </c>
      <c r="D9" s="149" t="n">
        <v>2</v>
      </c>
      <c r="E9" s="150" t="n">
        <v>0.5</v>
      </c>
      <c r="F9" s="151" t="n">
        <v>5</v>
      </c>
      <c r="G9" s="149" t="n">
        <v>4</v>
      </c>
      <c r="H9" s="149" t="n">
        <v>0</v>
      </c>
      <c r="I9" s="149" t="n">
        <v>2</v>
      </c>
      <c r="J9" s="149" t="n">
        <v>1</v>
      </c>
      <c r="K9" s="149" t="n">
        <v>0</v>
      </c>
      <c r="L9" s="149" t="n">
        <v>0</v>
      </c>
      <c r="M9" s="152" t="n">
        <v>3</v>
      </c>
      <c r="N9" s="152" t="n">
        <v>4</v>
      </c>
      <c r="O9" s="152" t="n">
        <v>3</v>
      </c>
      <c r="P9" s="150" t="n">
        <v>0.6</v>
      </c>
      <c r="Q9" s="149" t="n">
        <v>2</v>
      </c>
      <c r="R9" s="149" t="n">
        <v>0</v>
      </c>
      <c r="S9" s="149" t="n">
        <v>0</v>
      </c>
      <c r="T9" s="149" t="n">
        <v>1</v>
      </c>
      <c r="U9" s="149" t="n">
        <v>1</v>
      </c>
      <c r="V9" s="153" t="n">
        <v>0</v>
      </c>
    </row>
    <row r="10" customFormat="false" ht="12.75" hidden="false" customHeight="false" outlineLevel="0" collapsed="false">
      <c r="B10" s="128" t="n">
        <v>74</v>
      </c>
      <c r="C10" s="129" t="s">
        <v>162</v>
      </c>
      <c r="D10" s="149" t="n">
        <v>3</v>
      </c>
      <c r="E10" s="150" t="n">
        <v>0.666666666666667</v>
      </c>
      <c r="F10" s="151" t="n">
        <v>6</v>
      </c>
      <c r="G10" s="149" t="n">
        <v>6</v>
      </c>
      <c r="H10" s="149" t="n">
        <v>2</v>
      </c>
      <c r="I10" s="149" t="n">
        <v>4</v>
      </c>
      <c r="J10" s="149" t="n">
        <v>0</v>
      </c>
      <c r="K10" s="149" t="n">
        <v>0</v>
      </c>
      <c r="L10" s="149" t="n">
        <v>0</v>
      </c>
      <c r="M10" s="152" t="n">
        <v>4</v>
      </c>
      <c r="N10" s="152" t="n">
        <v>4</v>
      </c>
      <c r="O10" s="152" t="n">
        <v>4</v>
      </c>
      <c r="P10" s="150" t="n">
        <v>0.666666666666667</v>
      </c>
      <c r="Q10" s="149" t="n">
        <v>3</v>
      </c>
      <c r="R10" s="149" t="n">
        <v>0</v>
      </c>
      <c r="S10" s="149" t="n">
        <v>0</v>
      </c>
      <c r="T10" s="149" t="n">
        <v>0</v>
      </c>
      <c r="U10" s="149" t="n">
        <v>0</v>
      </c>
      <c r="V10" s="153" t="n">
        <v>0</v>
      </c>
    </row>
    <row r="11" customFormat="false" ht="12.75" hidden="false" customHeight="false" outlineLevel="0" collapsed="false">
      <c r="B11" s="128" t="n">
        <v>87</v>
      </c>
      <c r="C11" s="129" t="s">
        <v>105</v>
      </c>
      <c r="D11" s="149" t="n">
        <v>1</v>
      </c>
      <c r="E11" s="150" t="n">
        <v>1</v>
      </c>
      <c r="F11" s="151" t="n">
        <v>2</v>
      </c>
      <c r="G11" s="149" t="n">
        <v>2</v>
      </c>
      <c r="H11" s="149" t="n">
        <v>2</v>
      </c>
      <c r="I11" s="149" t="n">
        <v>2</v>
      </c>
      <c r="J11" s="149" t="n">
        <v>2</v>
      </c>
      <c r="K11" s="149" t="n">
        <v>0</v>
      </c>
      <c r="L11" s="149" t="n">
        <v>0</v>
      </c>
      <c r="M11" s="152" t="n">
        <v>4</v>
      </c>
      <c r="N11" s="152" t="n">
        <v>4</v>
      </c>
      <c r="O11" s="152" t="n">
        <v>2</v>
      </c>
      <c r="P11" s="150" t="n">
        <v>1</v>
      </c>
      <c r="Q11" s="149" t="n">
        <v>3</v>
      </c>
      <c r="R11" s="149" t="n">
        <v>0</v>
      </c>
      <c r="S11" s="149" t="n">
        <v>0</v>
      </c>
      <c r="T11" s="149" t="n">
        <v>0</v>
      </c>
      <c r="U11" s="149" t="n">
        <v>0</v>
      </c>
      <c r="V11" s="153" t="n">
        <v>0</v>
      </c>
    </row>
    <row r="12" customFormat="false" ht="12.75" hidden="false" customHeight="false" outlineLevel="0" collapsed="false">
      <c r="B12" s="128" t="n">
        <v>19</v>
      </c>
      <c r="C12" s="129" t="s">
        <v>106</v>
      </c>
      <c r="D12" s="149" t="n">
        <v>2</v>
      </c>
      <c r="E12" s="150" t="n">
        <v>0.666666666666667</v>
      </c>
      <c r="F12" s="151" t="n">
        <v>3</v>
      </c>
      <c r="G12" s="149" t="n">
        <v>3</v>
      </c>
      <c r="H12" s="149" t="n">
        <v>1</v>
      </c>
      <c r="I12" s="149" t="n">
        <v>2</v>
      </c>
      <c r="J12" s="149" t="n">
        <v>0</v>
      </c>
      <c r="K12" s="149" t="n">
        <v>0</v>
      </c>
      <c r="L12" s="149" t="n">
        <v>0</v>
      </c>
      <c r="M12" s="152" t="n">
        <v>2</v>
      </c>
      <c r="N12" s="152" t="n">
        <v>2</v>
      </c>
      <c r="O12" s="152" t="n">
        <v>2</v>
      </c>
      <c r="P12" s="150" t="n">
        <v>0.666666666666667</v>
      </c>
      <c r="Q12" s="149" t="n">
        <v>1</v>
      </c>
      <c r="R12" s="149" t="n">
        <v>0</v>
      </c>
      <c r="S12" s="149" t="n">
        <v>0</v>
      </c>
      <c r="T12" s="149" t="n">
        <v>0</v>
      </c>
      <c r="U12" s="149" t="n">
        <v>0</v>
      </c>
      <c r="V12" s="153" t="n">
        <v>0</v>
      </c>
    </row>
    <row r="13" customFormat="false" ht="12.75" hidden="false" customHeight="false" outlineLevel="0" collapsed="false">
      <c r="B13" s="128" t="n">
        <v>10</v>
      </c>
      <c r="C13" s="129" t="s">
        <v>112</v>
      </c>
      <c r="D13" s="149" t="n">
        <v>4</v>
      </c>
      <c r="E13" s="150" t="n">
        <v>0.25</v>
      </c>
      <c r="F13" s="151" t="n">
        <v>8</v>
      </c>
      <c r="G13" s="149" t="n">
        <v>8</v>
      </c>
      <c r="H13" s="149" t="n">
        <v>3</v>
      </c>
      <c r="I13" s="149" t="n">
        <v>2</v>
      </c>
      <c r="J13" s="149" t="n">
        <v>1</v>
      </c>
      <c r="K13" s="149" t="n">
        <v>0</v>
      </c>
      <c r="L13" s="149" t="n">
        <v>0</v>
      </c>
      <c r="M13" s="152" t="n">
        <v>3</v>
      </c>
      <c r="N13" s="152" t="n">
        <v>3</v>
      </c>
      <c r="O13" s="152" t="n">
        <v>2</v>
      </c>
      <c r="P13" s="150" t="n">
        <v>0.25</v>
      </c>
      <c r="Q13" s="149" t="n">
        <v>2</v>
      </c>
      <c r="R13" s="149" t="n">
        <v>0</v>
      </c>
      <c r="S13" s="149" t="n">
        <v>1</v>
      </c>
      <c r="T13" s="149" t="n">
        <v>0</v>
      </c>
      <c r="U13" s="149" t="n">
        <v>0</v>
      </c>
      <c r="V13" s="153" t="n">
        <v>0</v>
      </c>
    </row>
    <row r="14" customFormat="false" ht="12.75" hidden="false" customHeight="false" outlineLevel="0" collapsed="false">
      <c r="B14" s="128" t="n">
        <v>44</v>
      </c>
      <c r="C14" s="129" t="s">
        <v>113</v>
      </c>
      <c r="D14" s="149" t="n">
        <v>3</v>
      </c>
      <c r="E14" s="150" t="n">
        <v>0</v>
      </c>
      <c r="F14" s="151" t="n">
        <v>4</v>
      </c>
      <c r="G14" s="149" t="n">
        <v>4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52" t="n">
        <v>0</v>
      </c>
      <c r="N14" s="152" t="n">
        <v>0</v>
      </c>
      <c r="O14" s="152" t="n">
        <v>0</v>
      </c>
      <c r="P14" s="150" t="n">
        <v>0</v>
      </c>
      <c r="Q14" s="149" t="n">
        <v>1</v>
      </c>
      <c r="R14" s="149" t="n">
        <v>0</v>
      </c>
      <c r="S14" s="149" t="n">
        <v>0</v>
      </c>
      <c r="T14" s="149" t="n">
        <v>0</v>
      </c>
      <c r="U14" s="149" t="n">
        <v>0</v>
      </c>
      <c r="V14" s="153" t="n">
        <v>0</v>
      </c>
    </row>
    <row r="15" customFormat="false" ht="12.75" hidden="false" customHeight="false" outlineLevel="0" collapsed="false">
      <c r="B15" s="128" t="n">
        <v>15</v>
      </c>
      <c r="C15" s="129" t="s">
        <v>114</v>
      </c>
      <c r="D15" s="149" t="n">
        <v>4</v>
      </c>
      <c r="E15" s="150" t="n">
        <v>0.285714285714286</v>
      </c>
      <c r="F15" s="151" t="n">
        <v>9</v>
      </c>
      <c r="G15" s="149" t="n">
        <v>7</v>
      </c>
      <c r="H15" s="149" t="n">
        <v>3</v>
      </c>
      <c r="I15" s="149" t="n">
        <v>2</v>
      </c>
      <c r="J15" s="149" t="n">
        <v>0</v>
      </c>
      <c r="K15" s="149" t="n">
        <v>0</v>
      </c>
      <c r="L15" s="149" t="n">
        <v>0</v>
      </c>
      <c r="M15" s="152" t="n">
        <v>2</v>
      </c>
      <c r="N15" s="152" t="n">
        <v>4</v>
      </c>
      <c r="O15" s="152" t="n">
        <v>4</v>
      </c>
      <c r="P15" s="150" t="n">
        <v>0.444444444444444</v>
      </c>
      <c r="Q15" s="149" t="n">
        <v>2</v>
      </c>
      <c r="R15" s="149" t="n">
        <v>0</v>
      </c>
      <c r="S15" s="149" t="n">
        <v>1</v>
      </c>
      <c r="T15" s="149" t="n">
        <v>2</v>
      </c>
      <c r="U15" s="149" t="n">
        <v>2</v>
      </c>
      <c r="V15" s="153" t="n">
        <v>0</v>
      </c>
    </row>
    <row r="16" customFormat="false" ht="12.75" hidden="false" customHeight="false" outlineLevel="0" collapsed="false">
      <c r="B16" s="128" t="n">
        <v>66</v>
      </c>
      <c r="C16" s="129" t="s">
        <v>119</v>
      </c>
      <c r="D16" s="149" t="n">
        <v>3</v>
      </c>
      <c r="E16" s="150" t="n">
        <v>1</v>
      </c>
      <c r="F16" s="151" t="n">
        <v>5</v>
      </c>
      <c r="G16" s="149" t="n">
        <v>4</v>
      </c>
      <c r="H16" s="149" t="n">
        <v>3</v>
      </c>
      <c r="I16" s="149" t="n">
        <v>4</v>
      </c>
      <c r="J16" s="149" t="n">
        <v>1</v>
      </c>
      <c r="K16" s="149" t="n">
        <v>0</v>
      </c>
      <c r="L16" s="149" t="n">
        <v>0</v>
      </c>
      <c r="M16" s="152" t="n">
        <v>5</v>
      </c>
      <c r="N16" s="152" t="n">
        <v>7</v>
      </c>
      <c r="O16" s="152" t="n">
        <v>5</v>
      </c>
      <c r="P16" s="150" t="n">
        <v>1</v>
      </c>
      <c r="Q16" s="149" t="n">
        <v>2</v>
      </c>
      <c r="R16" s="149" t="n">
        <v>0</v>
      </c>
      <c r="S16" s="149" t="n">
        <v>0</v>
      </c>
      <c r="T16" s="149" t="n">
        <v>1</v>
      </c>
      <c r="U16" s="149" t="n">
        <v>2</v>
      </c>
      <c r="V16" s="153" t="n">
        <v>0</v>
      </c>
    </row>
    <row r="17" customFormat="false" ht="12.75" hidden="false" customHeight="false" outlineLevel="0" collapsed="false">
      <c r="B17" s="128" t="n">
        <v>4</v>
      </c>
      <c r="C17" s="129" t="s">
        <v>123</v>
      </c>
      <c r="D17" s="149" t="n">
        <v>3</v>
      </c>
      <c r="E17" s="150" t="n">
        <v>0.5</v>
      </c>
      <c r="F17" s="151" t="n">
        <v>6</v>
      </c>
      <c r="G17" s="149" t="n">
        <v>6</v>
      </c>
      <c r="H17" s="149" t="n">
        <v>2</v>
      </c>
      <c r="I17" s="149" t="n">
        <v>3</v>
      </c>
      <c r="J17" s="149" t="n">
        <v>0</v>
      </c>
      <c r="K17" s="149" t="n">
        <v>0</v>
      </c>
      <c r="L17" s="149" t="n">
        <v>0</v>
      </c>
      <c r="M17" s="152" t="n">
        <v>3</v>
      </c>
      <c r="N17" s="152" t="n">
        <v>3</v>
      </c>
      <c r="O17" s="152" t="n">
        <v>3</v>
      </c>
      <c r="P17" s="150" t="n">
        <v>0.5</v>
      </c>
      <c r="Q17" s="149" t="n">
        <v>2</v>
      </c>
      <c r="R17" s="149" t="n">
        <v>0</v>
      </c>
      <c r="S17" s="149" t="n">
        <v>0</v>
      </c>
      <c r="T17" s="149" t="n">
        <v>0</v>
      </c>
      <c r="U17" s="149" t="n">
        <v>0</v>
      </c>
      <c r="V17" s="153" t="n">
        <v>0</v>
      </c>
    </row>
    <row r="18" customFormat="false" ht="12.75" hidden="false" customHeight="false" outlineLevel="0" collapsed="false">
      <c r="B18" s="128" t="n">
        <v>88</v>
      </c>
      <c r="C18" s="129" t="s">
        <v>126</v>
      </c>
      <c r="D18" s="149" t="n">
        <v>4</v>
      </c>
      <c r="E18" s="150" t="n">
        <v>0.375</v>
      </c>
      <c r="F18" s="151" t="n">
        <v>8</v>
      </c>
      <c r="G18" s="149" t="n">
        <v>8</v>
      </c>
      <c r="H18" s="149" t="n">
        <v>1</v>
      </c>
      <c r="I18" s="149" t="n">
        <v>3</v>
      </c>
      <c r="J18" s="149" t="n">
        <v>0</v>
      </c>
      <c r="K18" s="149" t="n">
        <v>0</v>
      </c>
      <c r="L18" s="149" t="n">
        <v>0</v>
      </c>
      <c r="M18" s="152" t="n">
        <v>3</v>
      </c>
      <c r="N18" s="152" t="n">
        <v>3</v>
      </c>
      <c r="O18" s="152" t="n">
        <v>3</v>
      </c>
      <c r="P18" s="150" t="n">
        <v>0.375</v>
      </c>
      <c r="Q18" s="149" t="n">
        <v>3</v>
      </c>
      <c r="R18" s="149" t="n">
        <v>0</v>
      </c>
      <c r="S18" s="149" t="n">
        <v>1</v>
      </c>
      <c r="T18" s="149" t="n">
        <v>0</v>
      </c>
      <c r="U18" s="149" t="n">
        <v>0</v>
      </c>
      <c r="V18" s="153" t="n">
        <v>0</v>
      </c>
    </row>
    <row r="19" customFormat="false" ht="12.75" hidden="false" customHeight="false" outlineLevel="0" collapsed="false">
      <c r="B19" s="128" t="n">
        <v>7</v>
      </c>
      <c r="C19" s="129" t="s">
        <v>127</v>
      </c>
      <c r="D19" s="149" t="n">
        <v>2</v>
      </c>
      <c r="E19" s="150" t="n">
        <v>0</v>
      </c>
      <c r="F19" s="151" t="n">
        <v>4</v>
      </c>
      <c r="G19" s="149" t="n">
        <v>3</v>
      </c>
      <c r="H19" s="149" t="n">
        <v>1</v>
      </c>
      <c r="I19" s="149" t="n">
        <v>0</v>
      </c>
      <c r="J19" s="149" t="n">
        <v>0</v>
      </c>
      <c r="K19" s="149" t="n">
        <v>0</v>
      </c>
      <c r="L19" s="149" t="n">
        <v>0</v>
      </c>
      <c r="M19" s="152" t="n">
        <v>0</v>
      </c>
      <c r="N19" s="152" t="n">
        <v>1</v>
      </c>
      <c r="O19" s="152" t="n">
        <v>1</v>
      </c>
      <c r="P19" s="150" t="n">
        <v>0.25</v>
      </c>
      <c r="Q19" s="149" t="n">
        <v>0</v>
      </c>
      <c r="R19" s="149" t="n">
        <v>0</v>
      </c>
      <c r="S19" s="149" t="n">
        <v>1</v>
      </c>
      <c r="T19" s="149" t="n">
        <v>1</v>
      </c>
      <c r="U19" s="149" t="n">
        <v>1</v>
      </c>
      <c r="V19" s="153" t="n">
        <v>0</v>
      </c>
    </row>
    <row r="20" customFormat="false" ht="12.75" hidden="false" customHeight="false" outlineLevel="0" collapsed="false">
      <c r="B20" s="128" t="n">
        <v>99</v>
      </c>
      <c r="C20" s="129" t="s">
        <v>129</v>
      </c>
      <c r="D20" s="149" t="n">
        <v>4</v>
      </c>
      <c r="E20" s="150" t="n">
        <v>0.444444444444444</v>
      </c>
      <c r="F20" s="151" t="n">
        <v>9</v>
      </c>
      <c r="G20" s="149" t="n">
        <v>9</v>
      </c>
      <c r="H20" s="149" t="n">
        <v>3</v>
      </c>
      <c r="I20" s="149" t="n">
        <v>4</v>
      </c>
      <c r="J20" s="149" t="n">
        <v>2</v>
      </c>
      <c r="K20" s="149" t="n">
        <v>0</v>
      </c>
      <c r="L20" s="149" t="n">
        <v>0</v>
      </c>
      <c r="M20" s="152" t="n">
        <v>6</v>
      </c>
      <c r="N20" s="152" t="n">
        <v>6</v>
      </c>
      <c r="O20" s="152" t="n">
        <v>4</v>
      </c>
      <c r="P20" s="150" t="n">
        <v>0.444444444444444</v>
      </c>
      <c r="Q20" s="149" t="n">
        <v>4</v>
      </c>
      <c r="R20" s="149" t="n">
        <v>0</v>
      </c>
      <c r="S20" s="149" t="n">
        <v>0</v>
      </c>
      <c r="T20" s="149" t="n">
        <v>0</v>
      </c>
      <c r="U20" s="149" t="n">
        <v>0</v>
      </c>
      <c r="V20" s="153" t="n">
        <v>0</v>
      </c>
    </row>
    <row r="21" customFormat="false" ht="12.75" hidden="false" customHeight="false" outlineLevel="0" collapsed="false">
      <c r="B21" s="128" t="n">
        <v>23</v>
      </c>
      <c r="C21" s="129" t="s">
        <v>130</v>
      </c>
      <c r="D21" s="149" t="n">
        <v>4</v>
      </c>
      <c r="E21" s="150" t="n">
        <v>0.4</v>
      </c>
      <c r="F21" s="151" t="n">
        <v>10</v>
      </c>
      <c r="G21" s="149" t="n">
        <v>10</v>
      </c>
      <c r="H21" s="149" t="n">
        <v>4</v>
      </c>
      <c r="I21" s="149" t="n">
        <v>4</v>
      </c>
      <c r="J21" s="149" t="n">
        <v>2</v>
      </c>
      <c r="K21" s="149" t="n">
        <v>0</v>
      </c>
      <c r="L21" s="149" t="n">
        <v>0</v>
      </c>
      <c r="M21" s="152" t="n">
        <v>6</v>
      </c>
      <c r="N21" s="152" t="n">
        <v>6</v>
      </c>
      <c r="O21" s="152" t="n">
        <v>4</v>
      </c>
      <c r="P21" s="150" t="n">
        <v>0.4</v>
      </c>
      <c r="Q21" s="149" t="n">
        <v>3</v>
      </c>
      <c r="R21" s="149" t="n">
        <v>0</v>
      </c>
      <c r="S21" s="149" t="n">
        <v>0</v>
      </c>
      <c r="T21" s="149" t="n">
        <v>0</v>
      </c>
      <c r="U21" s="149" t="n">
        <v>0</v>
      </c>
      <c r="V21" s="153" t="n">
        <v>0</v>
      </c>
    </row>
    <row r="22" customFormat="false" ht="12.75" hidden="false" customHeight="false" outlineLevel="0" collapsed="false">
      <c r="B22" s="128" t="n">
        <v>1</v>
      </c>
      <c r="C22" s="129" t="s">
        <v>131</v>
      </c>
      <c r="D22" s="149" t="n">
        <v>4</v>
      </c>
      <c r="E22" s="150" t="n">
        <v>0.142857142857143</v>
      </c>
      <c r="F22" s="151" t="n">
        <v>7</v>
      </c>
      <c r="G22" s="149" t="n">
        <v>7</v>
      </c>
      <c r="H22" s="149" t="n">
        <v>1</v>
      </c>
      <c r="I22" s="149" t="n">
        <v>1</v>
      </c>
      <c r="J22" s="149" t="n">
        <v>0</v>
      </c>
      <c r="K22" s="149" t="n">
        <v>0</v>
      </c>
      <c r="L22" s="149" t="n">
        <v>0</v>
      </c>
      <c r="M22" s="152" t="n">
        <v>1</v>
      </c>
      <c r="N22" s="152" t="n">
        <v>1</v>
      </c>
      <c r="O22" s="152" t="n">
        <v>1</v>
      </c>
      <c r="P22" s="150" t="n">
        <v>0.142857142857143</v>
      </c>
      <c r="Q22" s="149" t="n">
        <v>0</v>
      </c>
      <c r="R22" s="149" t="n">
        <v>0</v>
      </c>
      <c r="S22" s="149" t="n">
        <v>3</v>
      </c>
      <c r="T22" s="149" t="n">
        <v>0</v>
      </c>
      <c r="U22" s="149" t="n">
        <v>0</v>
      </c>
      <c r="V22" s="153" t="n">
        <v>0</v>
      </c>
    </row>
    <row r="23" customFormat="false" ht="12.75" hidden="false" customHeight="false" outlineLevel="0" collapsed="false">
      <c r="B23" s="128" t="n">
        <v>17</v>
      </c>
      <c r="C23" s="129" t="s">
        <v>132</v>
      </c>
      <c r="D23" s="149" t="n">
        <v>1</v>
      </c>
      <c r="E23" s="150" t="n">
        <v>1</v>
      </c>
      <c r="F23" s="151" t="n">
        <v>2</v>
      </c>
      <c r="G23" s="149" t="n">
        <v>2</v>
      </c>
      <c r="H23" s="149" t="n">
        <v>2</v>
      </c>
      <c r="I23" s="149" t="n">
        <v>2</v>
      </c>
      <c r="J23" s="149" t="n">
        <v>0</v>
      </c>
      <c r="K23" s="149" t="n">
        <v>0</v>
      </c>
      <c r="L23" s="149" t="n">
        <v>0</v>
      </c>
      <c r="M23" s="152" t="n">
        <v>2</v>
      </c>
      <c r="N23" s="152" t="n">
        <v>2</v>
      </c>
      <c r="O23" s="152" t="n">
        <v>2</v>
      </c>
      <c r="P23" s="150" t="n">
        <v>1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53" t="n">
        <v>0</v>
      </c>
    </row>
    <row r="24" customFormat="false" ht="12.75" hidden="false" customHeight="false" outlineLevel="0" collapsed="false">
      <c r="B24" s="128" t="n">
        <v>73</v>
      </c>
      <c r="C24" s="129" t="s">
        <v>134</v>
      </c>
      <c r="D24" s="149" t="n">
        <v>4</v>
      </c>
      <c r="E24" s="150" t="n">
        <v>0.333333333333333</v>
      </c>
      <c r="F24" s="151" t="n">
        <v>9</v>
      </c>
      <c r="G24" s="149" t="n">
        <v>9</v>
      </c>
      <c r="H24" s="149" t="n">
        <v>2</v>
      </c>
      <c r="I24" s="149" t="n">
        <v>3</v>
      </c>
      <c r="J24" s="149" t="n">
        <v>0</v>
      </c>
      <c r="K24" s="149" t="n">
        <v>0</v>
      </c>
      <c r="L24" s="149" t="n">
        <v>0</v>
      </c>
      <c r="M24" s="152" t="n">
        <v>3</v>
      </c>
      <c r="N24" s="152" t="n">
        <v>3</v>
      </c>
      <c r="O24" s="152" t="n">
        <v>3</v>
      </c>
      <c r="P24" s="150" t="n">
        <v>0.333333333333333</v>
      </c>
      <c r="Q24" s="149" t="n">
        <v>3</v>
      </c>
      <c r="R24" s="149" t="n">
        <v>0</v>
      </c>
      <c r="S24" s="149" t="n">
        <v>1</v>
      </c>
      <c r="T24" s="149" t="n">
        <v>0</v>
      </c>
      <c r="U24" s="149" t="n">
        <v>0</v>
      </c>
      <c r="V24" s="153" t="n">
        <v>0</v>
      </c>
    </row>
    <row r="25" customFormat="false" ht="12.75" hidden="false" customHeight="false" outlineLevel="0" collapsed="false">
      <c r="B25" s="128" t="n">
        <v>64</v>
      </c>
      <c r="C25" s="129" t="s">
        <v>136</v>
      </c>
      <c r="D25" s="149" t="n">
        <v>4</v>
      </c>
      <c r="E25" s="150" t="n">
        <v>0.111111111111111</v>
      </c>
      <c r="F25" s="151" t="n">
        <v>11</v>
      </c>
      <c r="G25" s="149" t="n">
        <v>9</v>
      </c>
      <c r="H25" s="149" t="n">
        <v>3</v>
      </c>
      <c r="I25" s="149" t="n">
        <v>1</v>
      </c>
      <c r="J25" s="149" t="n">
        <v>0</v>
      </c>
      <c r="K25" s="149" t="n">
        <v>0</v>
      </c>
      <c r="L25" s="149" t="n">
        <v>0</v>
      </c>
      <c r="M25" s="152" t="n">
        <v>1</v>
      </c>
      <c r="N25" s="152" t="n">
        <v>5</v>
      </c>
      <c r="O25" s="152" t="n">
        <v>3</v>
      </c>
      <c r="P25" s="150" t="n">
        <v>0.272727272727273</v>
      </c>
      <c r="Q25" s="149" t="n">
        <v>2</v>
      </c>
      <c r="R25" s="149" t="n">
        <v>0</v>
      </c>
      <c r="S25" s="149" t="n">
        <v>0</v>
      </c>
      <c r="T25" s="149" t="n">
        <v>2</v>
      </c>
      <c r="U25" s="149" t="n">
        <v>4</v>
      </c>
      <c r="V25" s="153" t="n">
        <v>0</v>
      </c>
    </row>
    <row r="26" customFormat="false" ht="13.5" hidden="false" customHeight="false" outlineLevel="0" collapsed="false">
      <c r="B26" s="154"/>
      <c r="C26" s="155"/>
      <c r="D26" s="155" t="n">
        <v>5</v>
      </c>
      <c r="E26" s="156" t="n">
        <v>0.415254237288136</v>
      </c>
      <c r="F26" s="157" t="n">
        <v>125</v>
      </c>
      <c r="G26" s="155" t="n">
        <v>118</v>
      </c>
      <c r="H26" s="155" t="n">
        <v>42</v>
      </c>
      <c r="I26" s="155" t="n">
        <v>49</v>
      </c>
      <c r="J26" s="155" t="n">
        <v>12</v>
      </c>
      <c r="K26" s="155" t="n">
        <v>0</v>
      </c>
      <c r="L26" s="155" t="n">
        <v>0</v>
      </c>
      <c r="M26" s="155" t="n">
        <v>61</v>
      </c>
      <c r="N26" s="155" t="n">
        <v>71</v>
      </c>
      <c r="O26" s="155" t="n">
        <v>56</v>
      </c>
      <c r="P26" s="156" t="n">
        <v>0.448</v>
      </c>
      <c r="Q26" s="155" t="n">
        <v>37</v>
      </c>
      <c r="R26" s="155" t="n">
        <v>0</v>
      </c>
      <c r="S26" s="155" t="n">
        <v>10</v>
      </c>
      <c r="T26" s="155" t="n">
        <v>7</v>
      </c>
      <c r="U26" s="155" t="n">
        <v>10</v>
      </c>
      <c r="V26" s="15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63</v>
      </c>
    </row>
    <row r="3" customFormat="false" ht="12.75" hidden="false" customHeight="false" outlineLevel="0" collapsed="false">
      <c r="B3" s="114"/>
      <c r="D3" s="115" t="s">
        <v>164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2.75" hidden="false" customHeight="false" outlineLevel="0" collapsed="false">
      <c r="B6" s="145" t="s">
        <v>76</v>
      </c>
      <c r="C6" s="146" t="s">
        <v>77</v>
      </c>
      <c r="D6" s="147" t="s">
        <v>53</v>
      </c>
      <c r="E6" s="147" t="s">
        <v>78</v>
      </c>
      <c r="F6" s="147" t="s">
        <v>79</v>
      </c>
      <c r="G6" s="147" t="s">
        <v>80</v>
      </c>
      <c r="H6" s="147" t="s">
        <v>81</v>
      </c>
      <c r="I6" s="147" t="s">
        <v>82</v>
      </c>
      <c r="J6" s="147" t="s">
        <v>83</v>
      </c>
      <c r="K6" s="147" t="s">
        <v>84</v>
      </c>
      <c r="L6" s="147" t="s">
        <v>85</v>
      </c>
      <c r="M6" s="147" t="s">
        <v>86</v>
      </c>
      <c r="N6" s="147" t="s">
        <v>87</v>
      </c>
      <c r="O6" s="147" t="s">
        <v>88</v>
      </c>
      <c r="P6" s="147" t="s">
        <v>89</v>
      </c>
      <c r="Q6" s="147" t="s">
        <v>90</v>
      </c>
      <c r="R6" s="147" t="s">
        <v>91</v>
      </c>
      <c r="S6" s="147" t="s">
        <v>92</v>
      </c>
      <c r="T6" s="147" t="s">
        <v>93</v>
      </c>
      <c r="U6" s="147" t="s">
        <v>94</v>
      </c>
      <c r="V6" s="148" t="s">
        <v>95</v>
      </c>
    </row>
    <row r="7" customFormat="false" ht="12.75" hidden="false" customHeight="false" outlineLevel="0" collapsed="false">
      <c r="B7" s="128" t="n">
        <v>65</v>
      </c>
      <c r="C7" s="129" t="s">
        <v>100</v>
      </c>
      <c r="D7" s="149" t="n">
        <v>5</v>
      </c>
      <c r="E7" s="150" t="n">
        <v>0.25</v>
      </c>
      <c r="F7" s="151" t="n">
        <v>13</v>
      </c>
      <c r="G7" s="149" t="n">
        <v>12</v>
      </c>
      <c r="H7" s="149" t="n">
        <v>6</v>
      </c>
      <c r="I7" s="149" t="n">
        <v>3</v>
      </c>
      <c r="J7" s="149" t="n">
        <v>0</v>
      </c>
      <c r="K7" s="149" t="n">
        <v>0</v>
      </c>
      <c r="L7" s="149" t="n">
        <v>0</v>
      </c>
      <c r="M7" s="152" t="n">
        <v>3</v>
      </c>
      <c r="N7" s="152" t="n">
        <v>4</v>
      </c>
      <c r="O7" s="152" t="n">
        <v>4</v>
      </c>
      <c r="P7" s="150" t="n">
        <v>0.307692307692308</v>
      </c>
      <c r="Q7" s="149" t="n">
        <v>2</v>
      </c>
      <c r="R7" s="149" t="n">
        <v>0</v>
      </c>
      <c r="S7" s="149" t="n">
        <v>0</v>
      </c>
      <c r="T7" s="149" t="n">
        <v>1</v>
      </c>
      <c r="U7" s="149" t="n">
        <v>1</v>
      </c>
      <c r="V7" s="153" t="n">
        <v>0</v>
      </c>
    </row>
    <row r="8" customFormat="false" ht="12.75" hidden="false" customHeight="false" outlineLevel="0" collapsed="false">
      <c r="B8" s="128" t="n">
        <v>19</v>
      </c>
      <c r="C8" s="129" t="s">
        <v>106</v>
      </c>
      <c r="D8" s="149" t="n">
        <v>2</v>
      </c>
      <c r="E8" s="150" t="n">
        <v>0.25</v>
      </c>
      <c r="F8" s="151" t="n">
        <v>4</v>
      </c>
      <c r="G8" s="149" t="n">
        <v>4</v>
      </c>
      <c r="H8" s="149" t="n">
        <v>2</v>
      </c>
      <c r="I8" s="149" t="n">
        <v>1</v>
      </c>
      <c r="J8" s="149" t="n">
        <v>0</v>
      </c>
      <c r="K8" s="149" t="n">
        <v>0</v>
      </c>
      <c r="L8" s="149" t="n">
        <v>0</v>
      </c>
      <c r="M8" s="152" t="n">
        <v>1</v>
      </c>
      <c r="N8" s="152" t="n">
        <v>1</v>
      </c>
      <c r="O8" s="152" t="n">
        <v>1</v>
      </c>
      <c r="P8" s="150" t="n">
        <v>0.25</v>
      </c>
      <c r="Q8" s="149" t="n">
        <v>1</v>
      </c>
      <c r="R8" s="149" t="n">
        <v>0</v>
      </c>
      <c r="S8" s="149" t="n">
        <v>0</v>
      </c>
      <c r="T8" s="149" t="n">
        <v>0</v>
      </c>
      <c r="U8" s="149" t="n">
        <v>0</v>
      </c>
      <c r="V8" s="153" t="n">
        <v>0</v>
      </c>
    </row>
    <row r="9" customFormat="false" ht="12.75" hidden="false" customHeight="false" outlineLevel="0" collapsed="false">
      <c r="B9" s="128" t="n">
        <v>27</v>
      </c>
      <c r="C9" s="129" t="s">
        <v>111</v>
      </c>
      <c r="D9" s="149" t="n">
        <v>4</v>
      </c>
      <c r="E9" s="150" t="n">
        <v>0.75</v>
      </c>
      <c r="F9" s="151" t="n">
        <v>13</v>
      </c>
      <c r="G9" s="149" t="n">
        <v>12</v>
      </c>
      <c r="H9" s="149" t="n">
        <v>7</v>
      </c>
      <c r="I9" s="149" t="n">
        <v>9</v>
      </c>
      <c r="J9" s="149" t="n">
        <v>1</v>
      </c>
      <c r="K9" s="149" t="n">
        <v>0</v>
      </c>
      <c r="L9" s="149" t="n">
        <v>3</v>
      </c>
      <c r="M9" s="152" t="n">
        <v>19</v>
      </c>
      <c r="N9" s="152" t="n">
        <v>19</v>
      </c>
      <c r="O9" s="152" t="n">
        <v>9</v>
      </c>
      <c r="P9" s="150" t="n">
        <v>0.75</v>
      </c>
      <c r="Q9" s="149" t="n">
        <v>11</v>
      </c>
      <c r="R9" s="149" t="n">
        <v>1</v>
      </c>
      <c r="S9" s="149" t="n">
        <v>0</v>
      </c>
      <c r="T9" s="149" t="n">
        <v>0</v>
      </c>
      <c r="U9" s="149" t="n">
        <v>0</v>
      </c>
      <c r="V9" s="153" t="n">
        <v>0</v>
      </c>
    </row>
    <row r="10" customFormat="false" ht="12.75" hidden="false" customHeight="false" outlineLevel="0" collapsed="false">
      <c r="B10" s="128" t="n">
        <v>10</v>
      </c>
      <c r="C10" s="129" t="s">
        <v>112</v>
      </c>
      <c r="D10" s="149" t="n">
        <v>5</v>
      </c>
      <c r="E10" s="150" t="n">
        <v>0.230769230769231</v>
      </c>
      <c r="F10" s="151" t="n">
        <v>14</v>
      </c>
      <c r="G10" s="149" t="n">
        <v>13</v>
      </c>
      <c r="H10" s="149" t="n">
        <v>3</v>
      </c>
      <c r="I10" s="149" t="n">
        <v>3</v>
      </c>
      <c r="J10" s="149" t="n">
        <v>0</v>
      </c>
      <c r="K10" s="149" t="n">
        <v>0</v>
      </c>
      <c r="L10" s="149" t="n">
        <v>0</v>
      </c>
      <c r="M10" s="152" t="n">
        <v>3</v>
      </c>
      <c r="N10" s="152" t="n">
        <v>4</v>
      </c>
      <c r="O10" s="152" t="n">
        <v>4</v>
      </c>
      <c r="P10" s="150" t="n">
        <v>0.285714285714286</v>
      </c>
      <c r="Q10" s="149" t="n">
        <v>2</v>
      </c>
      <c r="R10" s="149" t="n">
        <v>0</v>
      </c>
      <c r="S10" s="149" t="n">
        <v>0</v>
      </c>
      <c r="T10" s="149" t="n">
        <v>1</v>
      </c>
      <c r="U10" s="149" t="n">
        <v>1</v>
      </c>
      <c r="V10" s="153" t="n">
        <v>0</v>
      </c>
    </row>
    <row r="11" customFormat="false" ht="12.75" hidden="false" customHeight="false" outlineLevel="0" collapsed="false">
      <c r="B11" s="128" t="n">
        <v>34</v>
      </c>
      <c r="C11" s="129" t="s">
        <v>115</v>
      </c>
      <c r="D11" s="149" t="n">
        <v>5</v>
      </c>
      <c r="E11" s="150" t="n">
        <v>0.75</v>
      </c>
      <c r="F11" s="151" t="n">
        <v>12</v>
      </c>
      <c r="G11" s="149" t="n">
        <v>12</v>
      </c>
      <c r="H11" s="149" t="n">
        <v>10</v>
      </c>
      <c r="I11" s="149" t="n">
        <v>9</v>
      </c>
      <c r="J11" s="149" t="n">
        <v>4</v>
      </c>
      <c r="K11" s="149" t="n">
        <v>2</v>
      </c>
      <c r="L11" s="149" t="n">
        <v>1</v>
      </c>
      <c r="M11" s="152" t="n">
        <v>20</v>
      </c>
      <c r="N11" s="152" t="n">
        <v>20</v>
      </c>
      <c r="O11" s="152" t="n">
        <v>9</v>
      </c>
      <c r="P11" s="150" t="n">
        <v>0.75</v>
      </c>
      <c r="Q11" s="149" t="n">
        <v>11</v>
      </c>
      <c r="R11" s="149" t="n">
        <v>0</v>
      </c>
      <c r="S11" s="149" t="n">
        <v>0</v>
      </c>
      <c r="T11" s="149" t="n">
        <v>0</v>
      </c>
      <c r="U11" s="149" t="n">
        <v>0</v>
      </c>
      <c r="V11" s="153" t="n">
        <v>0</v>
      </c>
    </row>
    <row r="12" customFormat="false" ht="12.75" hidden="false" customHeight="false" outlineLevel="0" collapsed="false">
      <c r="B12" s="128" t="n">
        <v>26</v>
      </c>
      <c r="C12" s="129" t="s">
        <v>116</v>
      </c>
      <c r="D12" s="149" t="n">
        <v>5</v>
      </c>
      <c r="E12" s="150" t="n">
        <v>0.266666666666667</v>
      </c>
      <c r="F12" s="151" t="n">
        <v>15</v>
      </c>
      <c r="G12" s="149" t="n">
        <v>15</v>
      </c>
      <c r="H12" s="149" t="n">
        <v>5</v>
      </c>
      <c r="I12" s="149" t="n">
        <v>4</v>
      </c>
      <c r="J12" s="149" t="n">
        <v>0</v>
      </c>
      <c r="K12" s="149" t="n">
        <v>0</v>
      </c>
      <c r="L12" s="149" t="n">
        <v>0</v>
      </c>
      <c r="M12" s="152" t="n">
        <v>4</v>
      </c>
      <c r="N12" s="152" t="n">
        <v>4</v>
      </c>
      <c r="O12" s="152" t="n">
        <v>4</v>
      </c>
      <c r="P12" s="150" t="n">
        <v>0.266666666666667</v>
      </c>
      <c r="Q12" s="149" t="n">
        <v>1</v>
      </c>
      <c r="R12" s="149" t="n">
        <v>0</v>
      </c>
      <c r="S12" s="149" t="n">
        <v>0</v>
      </c>
      <c r="T12" s="149" t="n">
        <v>0</v>
      </c>
      <c r="U12" s="149" t="n">
        <v>0</v>
      </c>
      <c r="V12" s="153" t="n">
        <v>0</v>
      </c>
    </row>
    <row r="13" customFormat="false" ht="12.75" hidden="false" customHeight="false" outlineLevel="0" collapsed="false">
      <c r="B13" s="128" t="n">
        <v>66</v>
      </c>
      <c r="C13" s="129" t="s">
        <v>119</v>
      </c>
      <c r="D13" s="149" t="n">
        <v>4</v>
      </c>
      <c r="E13" s="150" t="n">
        <v>0.555555555555556</v>
      </c>
      <c r="F13" s="151" t="n">
        <v>9</v>
      </c>
      <c r="G13" s="149" t="n">
        <v>9</v>
      </c>
      <c r="H13" s="149" t="n">
        <v>4</v>
      </c>
      <c r="I13" s="149" t="n">
        <v>5</v>
      </c>
      <c r="J13" s="149" t="n">
        <v>3</v>
      </c>
      <c r="K13" s="149" t="n">
        <v>0</v>
      </c>
      <c r="L13" s="149" t="n">
        <v>0</v>
      </c>
      <c r="M13" s="152" t="n">
        <v>8</v>
      </c>
      <c r="N13" s="152" t="n">
        <v>8</v>
      </c>
      <c r="O13" s="152" t="n">
        <v>5</v>
      </c>
      <c r="P13" s="150" t="n">
        <v>0.555555555555556</v>
      </c>
      <c r="Q13" s="149" t="n">
        <v>3</v>
      </c>
      <c r="R13" s="149" t="n">
        <v>0</v>
      </c>
      <c r="S13" s="149" t="n">
        <v>0</v>
      </c>
      <c r="T13" s="149" t="n">
        <v>0</v>
      </c>
      <c r="U13" s="149" t="n">
        <v>0</v>
      </c>
      <c r="V13" s="153" t="n">
        <v>0</v>
      </c>
    </row>
    <row r="14" customFormat="false" ht="12.75" hidden="false" customHeight="false" outlineLevel="0" collapsed="false">
      <c r="B14" s="128" t="n">
        <v>4</v>
      </c>
      <c r="C14" s="129" t="s">
        <v>123</v>
      </c>
      <c r="D14" s="149" t="n">
        <v>4</v>
      </c>
      <c r="E14" s="150" t="n">
        <v>0.3</v>
      </c>
      <c r="F14" s="151" t="n">
        <v>10</v>
      </c>
      <c r="G14" s="149" t="n">
        <v>10</v>
      </c>
      <c r="H14" s="149" t="n">
        <v>4</v>
      </c>
      <c r="I14" s="149" t="n">
        <v>3</v>
      </c>
      <c r="J14" s="149" t="n">
        <v>1</v>
      </c>
      <c r="K14" s="149" t="n">
        <v>1</v>
      </c>
      <c r="L14" s="149" t="n">
        <v>0</v>
      </c>
      <c r="M14" s="152" t="n">
        <v>6</v>
      </c>
      <c r="N14" s="152" t="n">
        <v>6</v>
      </c>
      <c r="O14" s="152" t="n">
        <v>3</v>
      </c>
      <c r="P14" s="150" t="n">
        <v>0.3</v>
      </c>
      <c r="Q14" s="149" t="n">
        <v>2</v>
      </c>
      <c r="R14" s="149" t="n">
        <v>0</v>
      </c>
      <c r="S14" s="149" t="n">
        <v>0</v>
      </c>
      <c r="T14" s="149" t="n">
        <v>0</v>
      </c>
      <c r="U14" s="149" t="n">
        <v>0</v>
      </c>
      <c r="V14" s="153" t="n">
        <v>0</v>
      </c>
    </row>
    <row r="15" customFormat="false" ht="12.75" hidden="false" customHeight="false" outlineLevel="0" collapsed="false">
      <c r="B15" s="128" t="n">
        <v>99</v>
      </c>
      <c r="C15" s="129" t="s">
        <v>129</v>
      </c>
      <c r="D15" s="149" t="n">
        <v>4</v>
      </c>
      <c r="E15" s="150" t="n">
        <v>0.727272727272727</v>
      </c>
      <c r="F15" s="151" t="n">
        <v>11</v>
      </c>
      <c r="G15" s="149" t="n">
        <v>11</v>
      </c>
      <c r="H15" s="149" t="n">
        <v>5</v>
      </c>
      <c r="I15" s="149" t="n">
        <v>8</v>
      </c>
      <c r="J15" s="149" t="n">
        <v>5</v>
      </c>
      <c r="K15" s="149" t="n">
        <v>0</v>
      </c>
      <c r="L15" s="149" t="n">
        <v>0</v>
      </c>
      <c r="M15" s="152" t="n">
        <v>13</v>
      </c>
      <c r="N15" s="152" t="n">
        <v>13</v>
      </c>
      <c r="O15" s="152" t="n">
        <v>8</v>
      </c>
      <c r="P15" s="150" t="n">
        <v>0.727272727272727</v>
      </c>
      <c r="Q15" s="149" t="n">
        <v>6</v>
      </c>
      <c r="R15" s="149" t="n">
        <v>0</v>
      </c>
      <c r="S15" s="149" t="n">
        <v>0</v>
      </c>
      <c r="T15" s="149" t="n">
        <v>0</v>
      </c>
      <c r="U15" s="149" t="n">
        <v>0</v>
      </c>
      <c r="V15" s="153" t="n">
        <v>0</v>
      </c>
    </row>
    <row r="16" customFormat="false" ht="12.75" hidden="false" customHeight="false" outlineLevel="0" collapsed="false">
      <c r="B16" s="128" t="n">
        <v>23</v>
      </c>
      <c r="C16" s="129" t="s">
        <v>130</v>
      </c>
      <c r="D16" s="149" t="n">
        <v>5</v>
      </c>
      <c r="E16" s="150" t="n">
        <v>0.5625</v>
      </c>
      <c r="F16" s="151" t="n">
        <v>17</v>
      </c>
      <c r="G16" s="149" t="n">
        <v>16</v>
      </c>
      <c r="H16" s="149" t="n">
        <v>10</v>
      </c>
      <c r="I16" s="149" t="n">
        <v>9</v>
      </c>
      <c r="J16" s="149" t="n">
        <v>2</v>
      </c>
      <c r="K16" s="149" t="n">
        <v>3</v>
      </c>
      <c r="L16" s="149" t="n">
        <v>0</v>
      </c>
      <c r="M16" s="152" t="n">
        <v>17</v>
      </c>
      <c r="N16" s="152" t="n">
        <v>18</v>
      </c>
      <c r="O16" s="152" t="n">
        <v>10</v>
      </c>
      <c r="P16" s="150" t="n">
        <v>0.588235294117647</v>
      </c>
      <c r="Q16" s="149" t="n">
        <v>11</v>
      </c>
      <c r="R16" s="149" t="n">
        <v>0</v>
      </c>
      <c r="S16" s="149" t="n">
        <v>0</v>
      </c>
      <c r="T16" s="149" t="n">
        <v>1</v>
      </c>
      <c r="U16" s="149" t="n">
        <v>1</v>
      </c>
      <c r="V16" s="153" t="n">
        <v>0</v>
      </c>
    </row>
    <row r="17" customFormat="false" ht="12.75" hidden="false" customHeight="false" outlineLevel="0" collapsed="false">
      <c r="B17" s="128" t="n">
        <v>17</v>
      </c>
      <c r="C17" s="129" t="s">
        <v>132</v>
      </c>
      <c r="D17" s="149" t="n">
        <v>4</v>
      </c>
      <c r="E17" s="150" t="n">
        <v>0.583333333333333</v>
      </c>
      <c r="F17" s="151" t="n">
        <v>13</v>
      </c>
      <c r="G17" s="149" t="n">
        <v>12</v>
      </c>
      <c r="H17" s="149" t="n">
        <v>6</v>
      </c>
      <c r="I17" s="149" t="n">
        <v>7</v>
      </c>
      <c r="J17" s="149" t="n">
        <v>2</v>
      </c>
      <c r="K17" s="149" t="n">
        <v>2</v>
      </c>
      <c r="L17" s="149" t="n">
        <v>0</v>
      </c>
      <c r="M17" s="152" t="n">
        <v>13</v>
      </c>
      <c r="N17" s="152" t="n">
        <v>13</v>
      </c>
      <c r="O17" s="152" t="n">
        <v>7</v>
      </c>
      <c r="P17" s="150" t="n">
        <v>0.583333333333333</v>
      </c>
      <c r="Q17" s="149" t="n">
        <v>8</v>
      </c>
      <c r="R17" s="149" t="n">
        <v>1</v>
      </c>
      <c r="S17" s="149" t="n">
        <v>0</v>
      </c>
      <c r="T17" s="149" t="n">
        <v>0</v>
      </c>
      <c r="U17" s="149" t="n">
        <v>0</v>
      </c>
      <c r="V17" s="153" t="n">
        <v>0</v>
      </c>
    </row>
    <row r="18" customFormat="false" ht="12.75" hidden="false" customHeight="false" outlineLevel="0" collapsed="false">
      <c r="B18" s="128" t="n">
        <v>16</v>
      </c>
      <c r="C18" s="129" t="s">
        <v>133</v>
      </c>
      <c r="D18" s="149" t="n">
        <v>5</v>
      </c>
      <c r="E18" s="150" t="n">
        <v>0.25</v>
      </c>
      <c r="F18" s="151" t="n">
        <v>14</v>
      </c>
      <c r="G18" s="149" t="n">
        <v>12</v>
      </c>
      <c r="H18" s="149" t="n">
        <v>5</v>
      </c>
      <c r="I18" s="149" t="n">
        <v>3</v>
      </c>
      <c r="J18" s="149" t="n">
        <v>0</v>
      </c>
      <c r="K18" s="149" t="n">
        <v>0</v>
      </c>
      <c r="L18" s="149" t="n">
        <v>0</v>
      </c>
      <c r="M18" s="152" t="n">
        <v>3</v>
      </c>
      <c r="N18" s="152" t="n">
        <v>5</v>
      </c>
      <c r="O18" s="152" t="n">
        <v>5</v>
      </c>
      <c r="P18" s="150" t="n">
        <v>0.357142857142857</v>
      </c>
      <c r="Q18" s="149" t="n">
        <v>1</v>
      </c>
      <c r="R18" s="149" t="n">
        <v>0</v>
      </c>
      <c r="S18" s="149" t="n">
        <v>0</v>
      </c>
      <c r="T18" s="149" t="n">
        <v>2</v>
      </c>
      <c r="U18" s="149" t="n">
        <v>2</v>
      </c>
      <c r="V18" s="153" t="n">
        <v>0</v>
      </c>
    </row>
    <row r="19" customFormat="false" ht="12.75" hidden="false" customHeight="false" outlineLevel="0" collapsed="false">
      <c r="B19" s="128" t="n">
        <v>64</v>
      </c>
      <c r="C19" s="129" t="s">
        <v>136</v>
      </c>
      <c r="D19" s="149" t="n">
        <v>3</v>
      </c>
      <c r="E19" s="150" t="n">
        <v>0.777777777777778</v>
      </c>
      <c r="F19" s="151" t="n">
        <v>12</v>
      </c>
      <c r="G19" s="149" t="n">
        <v>9</v>
      </c>
      <c r="H19" s="149" t="n">
        <v>8</v>
      </c>
      <c r="I19" s="149" t="n">
        <v>7</v>
      </c>
      <c r="J19" s="149" t="n">
        <v>4</v>
      </c>
      <c r="K19" s="149" t="n">
        <v>1</v>
      </c>
      <c r="L19" s="149" t="n">
        <v>0</v>
      </c>
      <c r="M19" s="152" t="n">
        <v>13</v>
      </c>
      <c r="N19" s="152" t="n">
        <v>19</v>
      </c>
      <c r="O19" s="152" t="n">
        <v>10</v>
      </c>
      <c r="P19" s="150" t="n">
        <v>0.833333333333333</v>
      </c>
      <c r="Q19" s="149" t="n">
        <v>4</v>
      </c>
      <c r="R19" s="149" t="n">
        <v>0</v>
      </c>
      <c r="S19" s="149" t="n">
        <v>0</v>
      </c>
      <c r="T19" s="149" t="n">
        <v>3</v>
      </c>
      <c r="U19" s="149" t="n">
        <v>6</v>
      </c>
      <c r="V19" s="153" t="n">
        <v>0</v>
      </c>
    </row>
    <row r="20" customFormat="false" ht="13.5" hidden="false" customHeight="false" outlineLevel="0" collapsed="false">
      <c r="B20" s="154"/>
      <c r="C20" s="155"/>
      <c r="D20" s="155" t="n">
        <v>1</v>
      </c>
      <c r="E20" s="156" t="n">
        <v>0.482993197278912</v>
      </c>
      <c r="F20" s="157" t="n">
        <v>157</v>
      </c>
      <c r="G20" s="155" t="n">
        <v>147</v>
      </c>
      <c r="H20" s="155" t="n">
        <v>75</v>
      </c>
      <c r="I20" s="155" t="n">
        <v>71</v>
      </c>
      <c r="J20" s="155" t="n">
        <v>22</v>
      </c>
      <c r="K20" s="155" t="n">
        <v>9</v>
      </c>
      <c r="L20" s="155" t="n">
        <v>4</v>
      </c>
      <c r="M20" s="155" t="n">
        <v>123</v>
      </c>
      <c r="N20" s="155" t="n">
        <v>134</v>
      </c>
      <c r="O20" s="155" t="n">
        <v>79</v>
      </c>
      <c r="P20" s="156" t="n">
        <v>0.509677419354839</v>
      </c>
      <c r="Q20" s="155" t="n">
        <v>63</v>
      </c>
      <c r="R20" s="155" t="n">
        <v>2</v>
      </c>
      <c r="S20" s="155" t="n">
        <v>0</v>
      </c>
      <c r="T20" s="155" t="n">
        <v>8</v>
      </c>
      <c r="U20" s="155" t="n">
        <v>11</v>
      </c>
      <c r="V20" s="15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65</v>
      </c>
    </row>
    <row r="3" customFormat="false" ht="12.75" hidden="false" customHeight="false" outlineLevel="0" collapsed="false">
      <c r="B3" s="114"/>
      <c r="D3" s="115" t="s">
        <v>166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2.75" hidden="false" customHeight="false" outlineLevel="0" collapsed="false">
      <c r="B6" s="145" t="s">
        <v>76</v>
      </c>
      <c r="C6" s="146" t="s">
        <v>77</v>
      </c>
      <c r="D6" s="147" t="s">
        <v>53</v>
      </c>
      <c r="E6" s="147" t="s">
        <v>78</v>
      </c>
      <c r="F6" s="147" t="s">
        <v>79</v>
      </c>
      <c r="G6" s="147" t="s">
        <v>80</v>
      </c>
      <c r="H6" s="147" t="s">
        <v>81</v>
      </c>
      <c r="I6" s="147" t="s">
        <v>82</v>
      </c>
      <c r="J6" s="147" t="s">
        <v>83</v>
      </c>
      <c r="K6" s="147" t="s">
        <v>84</v>
      </c>
      <c r="L6" s="147" t="s">
        <v>85</v>
      </c>
      <c r="M6" s="147" t="s">
        <v>86</v>
      </c>
      <c r="N6" s="147" t="s">
        <v>87</v>
      </c>
      <c r="O6" s="147" t="s">
        <v>88</v>
      </c>
      <c r="P6" s="147" t="s">
        <v>89</v>
      </c>
      <c r="Q6" s="147" t="s">
        <v>90</v>
      </c>
      <c r="R6" s="147" t="s">
        <v>91</v>
      </c>
      <c r="S6" s="147" t="s">
        <v>92</v>
      </c>
      <c r="T6" s="147" t="s">
        <v>93</v>
      </c>
      <c r="U6" s="147" t="s">
        <v>94</v>
      </c>
      <c r="V6" s="148" t="s">
        <v>95</v>
      </c>
    </row>
    <row r="7" customFormat="false" ht="12.75" hidden="false" customHeight="false" outlineLevel="0" collapsed="false">
      <c r="B7" s="128" t="n">
        <v>50</v>
      </c>
      <c r="C7" s="129" t="s">
        <v>101</v>
      </c>
      <c r="D7" s="149" t="n">
        <v>4</v>
      </c>
      <c r="E7" s="150" t="n">
        <v>0</v>
      </c>
      <c r="F7" s="151" t="n">
        <v>8</v>
      </c>
      <c r="G7" s="149" t="n">
        <v>8</v>
      </c>
      <c r="H7" s="149" t="n">
        <v>1</v>
      </c>
      <c r="I7" s="149" t="n">
        <v>0</v>
      </c>
      <c r="J7" s="149" t="n">
        <v>0</v>
      </c>
      <c r="K7" s="149" t="n">
        <v>0</v>
      </c>
      <c r="L7" s="149" t="n">
        <v>0</v>
      </c>
      <c r="M7" s="152" t="n">
        <v>0</v>
      </c>
      <c r="N7" s="152" t="n">
        <v>0</v>
      </c>
      <c r="O7" s="152" t="n">
        <v>0</v>
      </c>
      <c r="P7" s="150" t="n">
        <v>0</v>
      </c>
      <c r="Q7" s="149" t="n">
        <v>2</v>
      </c>
      <c r="R7" s="149" t="n">
        <v>0</v>
      </c>
      <c r="S7" s="149" t="n">
        <v>1</v>
      </c>
      <c r="T7" s="149" t="n">
        <v>0</v>
      </c>
      <c r="U7" s="149" t="n">
        <v>0</v>
      </c>
      <c r="V7" s="153" t="n">
        <v>0</v>
      </c>
    </row>
    <row r="8" customFormat="false" ht="12.75" hidden="false" customHeight="false" outlineLevel="0" collapsed="false">
      <c r="B8" s="128" t="n">
        <v>74</v>
      </c>
      <c r="C8" s="129" t="s">
        <v>104</v>
      </c>
      <c r="D8" s="149" t="n">
        <v>2</v>
      </c>
      <c r="E8" s="150" t="n">
        <v>0.8</v>
      </c>
      <c r="F8" s="151" t="n">
        <v>5</v>
      </c>
      <c r="G8" s="149" t="n">
        <v>5</v>
      </c>
      <c r="H8" s="149" t="n">
        <v>2</v>
      </c>
      <c r="I8" s="149" t="n">
        <v>4</v>
      </c>
      <c r="J8" s="149" t="n">
        <v>0</v>
      </c>
      <c r="K8" s="149" t="n">
        <v>0</v>
      </c>
      <c r="L8" s="149" t="n">
        <v>1</v>
      </c>
      <c r="M8" s="152" t="n">
        <v>7</v>
      </c>
      <c r="N8" s="152" t="n">
        <v>7</v>
      </c>
      <c r="O8" s="152" t="n">
        <v>4</v>
      </c>
      <c r="P8" s="150" t="n">
        <v>0.8</v>
      </c>
      <c r="Q8" s="149" t="n">
        <v>5</v>
      </c>
      <c r="R8" s="149" t="n">
        <v>0</v>
      </c>
      <c r="S8" s="149" t="n">
        <v>0</v>
      </c>
      <c r="T8" s="149" t="n">
        <v>0</v>
      </c>
      <c r="U8" s="149" t="n">
        <v>0</v>
      </c>
      <c r="V8" s="153" t="n">
        <v>0</v>
      </c>
    </row>
    <row r="9" customFormat="false" ht="12.75" hidden="false" customHeight="false" outlineLevel="0" collapsed="false">
      <c r="B9" s="128" t="n">
        <v>87</v>
      </c>
      <c r="C9" s="129" t="s">
        <v>105</v>
      </c>
      <c r="D9" s="149" t="n">
        <v>2</v>
      </c>
      <c r="E9" s="150" t="n">
        <v>0</v>
      </c>
      <c r="F9" s="151" t="n">
        <v>3</v>
      </c>
      <c r="G9" s="149" t="n">
        <v>3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52" t="n">
        <v>0</v>
      </c>
      <c r="N9" s="152" t="n">
        <v>0</v>
      </c>
      <c r="O9" s="152" t="n">
        <v>0</v>
      </c>
      <c r="P9" s="150" t="n">
        <v>0</v>
      </c>
      <c r="Q9" s="149" t="n">
        <v>0</v>
      </c>
      <c r="R9" s="149" t="n">
        <v>0</v>
      </c>
      <c r="S9" s="149" t="n">
        <v>1</v>
      </c>
      <c r="T9" s="149" t="n">
        <v>0</v>
      </c>
      <c r="U9" s="149" t="n">
        <v>0</v>
      </c>
      <c r="V9" s="153" t="n">
        <v>0</v>
      </c>
    </row>
    <row r="10" customFormat="false" ht="12.75" hidden="false" customHeight="false" outlineLevel="0" collapsed="false">
      <c r="B10" s="128" t="n">
        <v>27</v>
      </c>
      <c r="C10" s="129" t="s">
        <v>111</v>
      </c>
      <c r="D10" s="149" t="n">
        <v>4</v>
      </c>
      <c r="E10" s="150" t="n">
        <v>0.8</v>
      </c>
      <c r="F10" s="151" t="n">
        <v>10</v>
      </c>
      <c r="G10" s="149" t="n">
        <v>10</v>
      </c>
      <c r="H10" s="149" t="n">
        <v>7</v>
      </c>
      <c r="I10" s="149" t="n">
        <v>8</v>
      </c>
      <c r="J10" s="149" t="n">
        <v>3</v>
      </c>
      <c r="K10" s="149" t="n">
        <v>2</v>
      </c>
      <c r="L10" s="149" t="n">
        <v>1</v>
      </c>
      <c r="M10" s="152" t="n">
        <v>18</v>
      </c>
      <c r="N10" s="152" t="n">
        <v>18</v>
      </c>
      <c r="O10" s="152" t="n">
        <v>8</v>
      </c>
      <c r="P10" s="150" t="n">
        <v>0.8</v>
      </c>
      <c r="Q10" s="149" t="n">
        <v>8</v>
      </c>
      <c r="R10" s="149" t="n">
        <v>0</v>
      </c>
      <c r="S10" s="149" t="n">
        <v>0</v>
      </c>
      <c r="T10" s="149" t="n">
        <v>0</v>
      </c>
      <c r="U10" s="149" t="n">
        <v>0</v>
      </c>
      <c r="V10" s="153" t="n">
        <v>0</v>
      </c>
    </row>
    <row r="11" customFormat="false" ht="12.75" hidden="false" customHeight="false" outlineLevel="0" collapsed="false">
      <c r="B11" s="128" t="n">
        <v>10</v>
      </c>
      <c r="C11" s="129" t="s">
        <v>112</v>
      </c>
      <c r="D11" s="149" t="n">
        <v>4</v>
      </c>
      <c r="E11" s="150" t="n">
        <v>0.375</v>
      </c>
      <c r="F11" s="151" t="n">
        <v>10</v>
      </c>
      <c r="G11" s="149" t="n">
        <v>8</v>
      </c>
      <c r="H11" s="149" t="n">
        <v>2</v>
      </c>
      <c r="I11" s="149" t="n">
        <v>3</v>
      </c>
      <c r="J11" s="149" t="n">
        <v>0</v>
      </c>
      <c r="K11" s="149" t="n">
        <v>0</v>
      </c>
      <c r="L11" s="149" t="n">
        <v>0</v>
      </c>
      <c r="M11" s="152" t="n">
        <v>3</v>
      </c>
      <c r="N11" s="152" t="n">
        <v>5</v>
      </c>
      <c r="O11" s="152" t="n">
        <v>5</v>
      </c>
      <c r="P11" s="150" t="n">
        <v>0.5</v>
      </c>
      <c r="Q11" s="149" t="n">
        <v>1</v>
      </c>
      <c r="R11" s="149" t="n">
        <v>0</v>
      </c>
      <c r="S11" s="149" t="n">
        <v>1</v>
      </c>
      <c r="T11" s="149" t="n">
        <v>2</v>
      </c>
      <c r="U11" s="149" t="n">
        <v>2</v>
      </c>
      <c r="V11" s="153" t="n">
        <v>0</v>
      </c>
    </row>
    <row r="12" customFormat="false" ht="12.75" hidden="false" customHeight="false" outlineLevel="0" collapsed="false">
      <c r="B12" s="128" t="n">
        <v>44</v>
      </c>
      <c r="C12" s="129" t="s">
        <v>113</v>
      </c>
      <c r="D12" s="149" t="n">
        <v>4</v>
      </c>
      <c r="E12" s="150" t="n">
        <v>0.333333333333333</v>
      </c>
      <c r="F12" s="151" t="n">
        <v>10</v>
      </c>
      <c r="G12" s="149" t="n">
        <v>9</v>
      </c>
      <c r="H12" s="149" t="n">
        <v>3</v>
      </c>
      <c r="I12" s="149" t="n">
        <v>3</v>
      </c>
      <c r="J12" s="149" t="n">
        <v>1</v>
      </c>
      <c r="K12" s="149" t="n">
        <v>0</v>
      </c>
      <c r="L12" s="149" t="n">
        <v>0</v>
      </c>
      <c r="M12" s="152" t="n">
        <v>4</v>
      </c>
      <c r="N12" s="152" t="n">
        <v>5</v>
      </c>
      <c r="O12" s="152" t="n">
        <v>4</v>
      </c>
      <c r="P12" s="150" t="n">
        <v>0.4</v>
      </c>
      <c r="Q12" s="149" t="n">
        <v>2</v>
      </c>
      <c r="R12" s="149" t="n">
        <v>0</v>
      </c>
      <c r="S12" s="149" t="n">
        <v>1</v>
      </c>
      <c r="T12" s="149" t="n">
        <v>1</v>
      </c>
      <c r="U12" s="149" t="n">
        <v>1</v>
      </c>
      <c r="V12" s="153" t="n">
        <v>0</v>
      </c>
    </row>
    <row r="13" customFormat="false" ht="12.75" hidden="false" customHeight="false" outlineLevel="0" collapsed="false">
      <c r="B13" s="128" t="n">
        <v>15</v>
      </c>
      <c r="C13" s="129" t="s">
        <v>114</v>
      </c>
      <c r="D13" s="149" t="n">
        <v>3</v>
      </c>
      <c r="E13" s="150" t="n">
        <v>0.285714285714286</v>
      </c>
      <c r="F13" s="151" t="n">
        <v>8</v>
      </c>
      <c r="G13" s="149" t="n">
        <v>7</v>
      </c>
      <c r="H13" s="149" t="n">
        <v>2</v>
      </c>
      <c r="I13" s="149" t="n">
        <v>2</v>
      </c>
      <c r="J13" s="149" t="n">
        <v>0</v>
      </c>
      <c r="K13" s="149" t="n">
        <v>0</v>
      </c>
      <c r="L13" s="149" t="n">
        <v>0</v>
      </c>
      <c r="M13" s="152" t="n">
        <v>2</v>
      </c>
      <c r="N13" s="152" t="n">
        <v>3</v>
      </c>
      <c r="O13" s="152" t="n">
        <v>3</v>
      </c>
      <c r="P13" s="150" t="n">
        <v>0.375</v>
      </c>
      <c r="Q13" s="149" t="n">
        <v>0</v>
      </c>
      <c r="R13" s="149" t="n">
        <v>0</v>
      </c>
      <c r="S13" s="149" t="n">
        <v>0</v>
      </c>
      <c r="T13" s="149" t="n">
        <v>1</v>
      </c>
      <c r="U13" s="149" t="n">
        <v>1</v>
      </c>
      <c r="V13" s="153" t="n">
        <v>0</v>
      </c>
    </row>
    <row r="14" customFormat="false" ht="12.75" hidden="false" customHeight="false" outlineLevel="0" collapsed="false">
      <c r="B14" s="128" t="n">
        <v>66</v>
      </c>
      <c r="C14" s="129" t="s">
        <v>119</v>
      </c>
      <c r="D14" s="149" t="n">
        <v>3</v>
      </c>
      <c r="E14" s="150" t="n">
        <v>0.666666666666667</v>
      </c>
      <c r="F14" s="151" t="n">
        <v>6</v>
      </c>
      <c r="G14" s="149" t="n">
        <v>6</v>
      </c>
      <c r="H14" s="149" t="n">
        <v>3</v>
      </c>
      <c r="I14" s="149" t="n">
        <v>4</v>
      </c>
      <c r="J14" s="149" t="n">
        <v>0</v>
      </c>
      <c r="K14" s="149" t="n">
        <v>0</v>
      </c>
      <c r="L14" s="149" t="n">
        <v>0</v>
      </c>
      <c r="M14" s="152" t="n">
        <v>4</v>
      </c>
      <c r="N14" s="152" t="n">
        <v>4</v>
      </c>
      <c r="O14" s="152" t="n">
        <v>4</v>
      </c>
      <c r="P14" s="150" t="n">
        <v>0.666666666666667</v>
      </c>
      <c r="Q14" s="149" t="n">
        <v>1</v>
      </c>
      <c r="R14" s="149" t="n">
        <v>0</v>
      </c>
      <c r="S14" s="149" t="n">
        <v>0</v>
      </c>
      <c r="T14" s="149" t="n">
        <v>0</v>
      </c>
      <c r="U14" s="149" t="n">
        <v>0</v>
      </c>
      <c r="V14" s="153" t="n">
        <v>0</v>
      </c>
    </row>
    <row r="15" customFormat="false" ht="12.75" hidden="false" customHeight="false" outlineLevel="0" collapsed="false">
      <c r="B15" s="128" t="n">
        <v>88</v>
      </c>
      <c r="C15" s="129" t="s">
        <v>126</v>
      </c>
      <c r="D15" s="149" t="n">
        <v>4</v>
      </c>
      <c r="E15" s="150" t="n">
        <v>0.428571428571429</v>
      </c>
      <c r="F15" s="151" t="n">
        <v>8</v>
      </c>
      <c r="G15" s="149" t="n">
        <v>7</v>
      </c>
      <c r="H15" s="149" t="n">
        <v>3</v>
      </c>
      <c r="I15" s="149" t="n">
        <v>3</v>
      </c>
      <c r="J15" s="149" t="n">
        <v>1</v>
      </c>
      <c r="K15" s="149" t="n">
        <v>0</v>
      </c>
      <c r="L15" s="149" t="n">
        <v>0</v>
      </c>
      <c r="M15" s="152" t="n">
        <v>4</v>
      </c>
      <c r="N15" s="152" t="n">
        <v>6</v>
      </c>
      <c r="O15" s="152" t="n">
        <v>4</v>
      </c>
      <c r="P15" s="150" t="n">
        <v>0.5</v>
      </c>
      <c r="Q15" s="149" t="n">
        <v>2</v>
      </c>
      <c r="R15" s="149" t="n">
        <v>0</v>
      </c>
      <c r="S15" s="149" t="n">
        <v>0</v>
      </c>
      <c r="T15" s="149" t="n">
        <v>1</v>
      </c>
      <c r="U15" s="149" t="n">
        <v>2</v>
      </c>
      <c r="V15" s="153" t="n">
        <v>0</v>
      </c>
    </row>
    <row r="16" customFormat="false" ht="12.75" hidden="false" customHeight="false" outlineLevel="0" collapsed="false">
      <c r="B16" s="128" t="n">
        <v>7</v>
      </c>
      <c r="C16" s="129" t="s">
        <v>127</v>
      </c>
      <c r="D16" s="149" t="n">
        <v>5</v>
      </c>
      <c r="E16" s="150" t="n">
        <v>0.6</v>
      </c>
      <c r="F16" s="151" t="n">
        <v>11</v>
      </c>
      <c r="G16" s="149" t="n">
        <v>10</v>
      </c>
      <c r="H16" s="149" t="n">
        <v>8</v>
      </c>
      <c r="I16" s="149" t="n">
        <v>6</v>
      </c>
      <c r="J16" s="149" t="n">
        <v>2</v>
      </c>
      <c r="K16" s="149" t="n">
        <v>0</v>
      </c>
      <c r="L16" s="149" t="n">
        <v>0</v>
      </c>
      <c r="M16" s="152" t="n">
        <v>8</v>
      </c>
      <c r="N16" s="152" t="n">
        <v>9</v>
      </c>
      <c r="O16" s="152" t="n">
        <v>7</v>
      </c>
      <c r="P16" s="150" t="n">
        <v>0.636363636363636</v>
      </c>
      <c r="Q16" s="149" t="n">
        <v>3</v>
      </c>
      <c r="R16" s="149" t="n">
        <v>0</v>
      </c>
      <c r="S16" s="149" t="n">
        <v>1</v>
      </c>
      <c r="T16" s="149" t="n">
        <v>1</v>
      </c>
      <c r="U16" s="149" t="n">
        <v>1</v>
      </c>
      <c r="V16" s="153" t="n">
        <v>0</v>
      </c>
    </row>
    <row r="17" customFormat="false" ht="12.75" hidden="false" customHeight="false" outlineLevel="0" collapsed="false">
      <c r="B17" s="128" t="n">
        <v>33</v>
      </c>
      <c r="C17" s="129" t="s">
        <v>128</v>
      </c>
      <c r="D17" s="149" t="n">
        <v>5</v>
      </c>
      <c r="E17" s="150" t="n">
        <v>0.636363636363636</v>
      </c>
      <c r="F17" s="151" t="n">
        <v>12</v>
      </c>
      <c r="G17" s="149" t="n">
        <v>11</v>
      </c>
      <c r="H17" s="149" t="n">
        <v>10</v>
      </c>
      <c r="I17" s="149" t="n">
        <v>7</v>
      </c>
      <c r="J17" s="149" t="n">
        <v>3</v>
      </c>
      <c r="K17" s="149" t="n">
        <v>1</v>
      </c>
      <c r="L17" s="149" t="n">
        <v>2</v>
      </c>
      <c r="M17" s="152" t="n">
        <v>18</v>
      </c>
      <c r="N17" s="152" t="n">
        <v>20</v>
      </c>
      <c r="O17" s="152" t="n">
        <v>8</v>
      </c>
      <c r="P17" s="150" t="n">
        <v>0.666666666666667</v>
      </c>
      <c r="Q17" s="149" t="n">
        <v>5</v>
      </c>
      <c r="R17" s="149" t="n">
        <v>0</v>
      </c>
      <c r="S17" s="149" t="n">
        <v>0</v>
      </c>
      <c r="T17" s="149" t="n">
        <v>1</v>
      </c>
      <c r="U17" s="149" t="n">
        <v>2</v>
      </c>
      <c r="V17" s="153" t="n">
        <v>0</v>
      </c>
    </row>
    <row r="18" customFormat="false" ht="12.75" hidden="false" customHeight="false" outlineLevel="0" collapsed="false">
      <c r="B18" s="128" t="n">
        <v>99</v>
      </c>
      <c r="C18" s="129" t="s">
        <v>129</v>
      </c>
      <c r="D18" s="149" t="n">
        <v>4</v>
      </c>
      <c r="E18" s="150" t="n">
        <v>0.625</v>
      </c>
      <c r="F18" s="151" t="n">
        <v>10</v>
      </c>
      <c r="G18" s="149" t="n">
        <v>8</v>
      </c>
      <c r="H18" s="149" t="n">
        <v>3</v>
      </c>
      <c r="I18" s="149" t="n">
        <v>5</v>
      </c>
      <c r="J18" s="149" t="n">
        <v>1</v>
      </c>
      <c r="K18" s="149" t="n">
        <v>1</v>
      </c>
      <c r="L18" s="149" t="n">
        <v>1</v>
      </c>
      <c r="M18" s="152" t="n">
        <v>11</v>
      </c>
      <c r="N18" s="152" t="n">
        <v>13</v>
      </c>
      <c r="O18" s="152" t="n">
        <v>6</v>
      </c>
      <c r="P18" s="150" t="n">
        <v>0.666666666666667</v>
      </c>
      <c r="Q18" s="149" t="n">
        <v>9</v>
      </c>
      <c r="R18" s="149" t="n">
        <v>1</v>
      </c>
      <c r="S18" s="149" t="n">
        <v>0</v>
      </c>
      <c r="T18" s="149" t="n">
        <v>1</v>
      </c>
      <c r="U18" s="149" t="n">
        <v>2</v>
      </c>
      <c r="V18" s="153" t="n">
        <v>0</v>
      </c>
    </row>
    <row r="19" customFormat="false" ht="12.75" hidden="false" customHeight="false" outlineLevel="0" collapsed="false">
      <c r="B19" s="128" t="n">
        <v>23</v>
      </c>
      <c r="C19" s="129" t="s">
        <v>130</v>
      </c>
      <c r="D19" s="149" t="n">
        <v>5</v>
      </c>
      <c r="E19" s="150" t="n">
        <v>0.25</v>
      </c>
      <c r="F19" s="151" t="n">
        <v>13</v>
      </c>
      <c r="G19" s="149" t="n">
        <v>12</v>
      </c>
      <c r="H19" s="149" t="n">
        <v>3</v>
      </c>
      <c r="I19" s="149" t="n">
        <v>3</v>
      </c>
      <c r="J19" s="149" t="n">
        <v>0</v>
      </c>
      <c r="K19" s="149" t="n">
        <v>0</v>
      </c>
      <c r="L19" s="149" t="n">
        <v>0</v>
      </c>
      <c r="M19" s="152" t="n">
        <v>3</v>
      </c>
      <c r="N19" s="152" t="n">
        <v>3</v>
      </c>
      <c r="O19" s="152" t="n">
        <v>3</v>
      </c>
      <c r="P19" s="150" t="n">
        <v>0.25</v>
      </c>
      <c r="Q19" s="149" t="n">
        <v>4</v>
      </c>
      <c r="R19" s="149" t="n">
        <v>1</v>
      </c>
      <c r="S19" s="149" t="n">
        <v>0</v>
      </c>
      <c r="T19" s="149" t="n">
        <v>0</v>
      </c>
      <c r="U19" s="149" t="n">
        <v>0</v>
      </c>
      <c r="V19" s="153" t="n">
        <v>0</v>
      </c>
    </row>
    <row r="20" customFormat="false" ht="12.75" hidden="false" customHeight="false" outlineLevel="0" collapsed="false">
      <c r="B20" s="128" t="n">
        <v>1</v>
      </c>
      <c r="C20" s="129" t="s">
        <v>131</v>
      </c>
      <c r="D20" s="149" t="n">
        <v>3</v>
      </c>
      <c r="E20" s="150" t="n">
        <v>0.166666666666667</v>
      </c>
      <c r="F20" s="151" t="n">
        <v>6</v>
      </c>
      <c r="G20" s="149" t="n">
        <v>6</v>
      </c>
      <c r="H20" s="149" t="n">
        <v>1</v>
      </c>
      <c r="I20" s="149" t="n">
        <v>1</v>
      </c>
      <c r="J20" s="149" t="n">
        <v>0</v>
      </c>
      <c r="K20" s="149" t="n">
        <v>0</v>
      </c>
      <c r="L20" s="149" t="n">
        <v>0</v>
      </c>
      <c r="M20" s="152" t="n">
        <v>1</v>
      </c>
      <c r="N20" s="152" t="n">
        <v>1</v>
      </c>
      <c r="O20" s="152" t="n">
        <v>1</v>
      </c>
      <c r="P20" s="150" t="n">
        <v>0.166666666666667</v>
      </c>
      <c r="Q20" s="149" t="n">
        <v>2</v>
      </c>
      <c r="R20" s="149" t="n">
        <v>0</v>
      </c>
      <c r="S20" s="149" t="n">
        <v>0</v>
      </c>
      <c r="T20" s="149" t="n">
        <v>0</v>
      </c>
      <c r="U20" s="149" t="n">
        <v>0</v>
      </c>
      <c r="V20" s="153" t="n">
        <v>0</v>
      </c>
    </row>
    <row r="21" customFormat="false" ht="12.75" hidden="false" customHeight="false" outlineLevel="0" collapsed="false">
      <c r="B21" s="128" t="n">
        <v>17</v>
      </c>
      <c r="C21" s="129" t="s">
        <v>132</v>
      </c>
      <c r="D21" s="149" t="n">
        <v>3</v>
      </c>
      <c r="E21" s="150" t="n">
        <v>0.571428571428571</v>
      </c>
      <c r="F21" s="151" t="n">
        <v>7</v>
      </c>
      <c r="G21" s="149" t="n">
        <v>7</v>
      </c>
      <c r="H21" s="149" t="n">
        <v>2</v>
      </c>
      <c r="I21" s="149" t="n">
        <v>4</v>
      </c>
      <c r="J21" s="149" t="n">
        <v>1</v>
      </c>
      <c r="K21" s="149" t="n">
        <v>1</v>
      </c>
      <c r="L21" s="149" t="n">
        <v>0</v>
      </c>
      <c r="M21" s="152" t="n">
        <v>7</v>
      </c>
      <c r="N21" s="152" t="n">
        <v>7</v>
      </c>
      <c r="O21" s="152" t="n">
        <v>4</v>
      </c>
      <c r="P21" s="150" t="n">
        <v>0.571428571428571</v>
      </c>
      <c r="Q21" s="149" t="n">
        <v>2</v>
      </c>
      <c r="R21" s="149" t="n">
        <v>0</v>
      </c>
      <c r="S21" s="149" t="n">
        <v>0</v>
      </c>
      <c r="T21" s="149" t="n">
        <v>0</v>
      </c>
      <c r="U21" s="149" t="n">
        <v>0</v>
      </c>
      <c r="V21" s="153" t="n">
        <v>0</v>
      </c>
    </row>
    <row r="22" customFormat="false" ht="12.75" hidden="false" customHeight="false" outlineLevel="0" collapsed="false">
      <c r="B22" s="128" t="n">
        <v>64</v>
      </c>
      <c r="C22" s="129" t="s">
        <v>136</v>
      </c>
      <c r="D22" s="149" t="n">
        <v>4</v>
      </c>
      <c r="E22" s="150" t="n">
        <v>0.6</v>
      </c>
      <c r="F22" s="151" t="n">
        <v>12</v>
      </c>
      <c r="G22" s="149" t="n">
        <v>10</v>
      </c>
      <c r="H22" s="149" t="n">
        <v>6</v>
      </c>
      <c r="I22" s="149" t="n">
        <v>6</v>
      </c>
      <c r="J22" s="149" t="n">
        <v>3</v>
      </c>
      <c r="K22" s="149" t="n">
        <v>0</v>
      </c>
      <c r="L22" s="149" t="n">
        <v>0</v>
      </c>
      <c r="M22" s="152" t="n">
        <v>9</v>
      </c>
      <c r="N22" s="152" t="n">
        <v>13</v>
      </c>
      <c r="O22" s="152" t="n">
        <v>8</v>
      </c>
      <c r="P22" s="150" t="n">
        <v>0.666666666666667</v>
      </c>
      <c r="Q22" s="149" t="n">
        <v>3</v>
      </c>
      <c r="R22" s="149" t="n">
        <v>0</v>
      </c>
      <c r="S22" s="149" t="n">
        <v>0</v>
      </c>
      <c r="T22" s="149" t="n">
        <v>2</v>
      </c>
      <c r="U22" s="149" t="n">
        <v>4</v>
      </c>
      <c r="V22" s="153" t="n">
        <v>0</v>
      </c>
    </row>
    <row r="23" customFormat="false" ht="13.5" hidden="false" customHeight="false" outlineLevel="0" collapsed="false">
      <c r="B23" s="154"/>
      <c r="C23" s="155"/>
      <c r="D23" s="155" t="n">
        <v>5</v>
      </c>
      <c r="E23" s="156" t="n">
        <v>0.464566929133858</v>
      </c>
      <c r="F23" s="157" t="n">
        <v>139</v>
      </c>
      <c r="G23" s="155" t="n">
        <v>127</v>
      </c>
      <c r="H23" s="155" t="n">
        <v>56</v>
      </c>
      <c r="I23" s="155" t="n">
        <v>59</v>
      </c>
      <c r="J23" s="155" t="n">
        <v>15</v>
      </c>
      <c r="K23" s="155" t="n">
        <v>5</v>
      </c>
      <c r="L23" s="155" t="n">
        <v>5</v>
      </c>
      <c r="M23" s="155" t="n">
        <v>99</v>
      </c>
      <c r="N23" s="155" t="n">
        <v>114</v>
      </c>
      <c r="O23" s="155" t="n">
        <v>69</v>
      </c>
      <c r="P23" s="156" t="n">
        <v>0.503649635036496</v>
      </c>
      <c r="Q23" s="155" t="n">
        <v>49</v>
      </c>
      <c r="R23" s="155" t="n">
        <v>2</v>
      </c>
      <c r="S23" s="155" t="n">
        <v>5</v>
      </c>
      <c r="T23" s="155" t="n">
        <v>10</v>
      </c>
      <c r="U23" s="155" t="n">
        <v>15</v>
      </c>
      <c r="V23" s="15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67</v>
      </c>
    </row>
    <row r="3" customFormat="false" ht="12.75" hidden="false" customHeight="false" outlineLevel="0" collapsed="false">
      <c r="B3" s="114"/>
      <c r="D3" s="115" t="s">
        <v>168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3.5" hidden="false" customHeight="false" outlineLevel="0" collapsed="false">
      <c r="B6" s="116" t="s">
        <v>76</v>
      </c>
      <c r="C6" s="117" t="s">
        <v>77</v>
      </c>
      <c r="D6" s="118" t="s">
        <v>53</v>
      </c>
      <c r="E6" s="118" t="s">
        <v>78</v>
      </c>
      <c r="F6" s="118" t="s">
        <v>79</v>
      </c>
      <c r="G6" s="118" t="s">
        <v>80</v>
      </c>
      <c r="H6" s="118" t="s">
        <v>81</v>
      </c>
      <c r="I6" s="118" t="s">
        <v>82</v>
      </c>
      <c r="J6" s="118" t="s">
        <v>83</v>
      </c>
      <c r="K6" s="118" t="s">
        <v>84</v>
      </c>
      <c r="L6" s="118" t="s">
        <v>85</v>
      </c>
      <c r="M6" s="118" t="s">
        <v>86</v>
      </c>
      <c r="N6" s="118" t="s">
        <v>87</v>
      </c>
      <c r="O6" s="118" t="s">
        <v>88</v>
      </c>
      <c r="P6" s="118" t="s">
        <v>89</v>
      </c>
      <c r="Q6" s="118" t="s">
        <v>90</v>
      </c>
      <c r="R6" s="118" t="s">
        <v>91</v>
      </c>
      <c r="S6" s="118" t="s">
        <v>92</v>
      </c>
      <c r="T6" s="118" t="s">
        <v>93</v>
      </c>
      <c r="U6" s="118" t="s">
        <v>94</v>
      </c>
      <c r="V6" s="119" t="s">
        <v>95</v>
      </c>
    </row>
    <row r="7" customFormat="false" ht="12.75" hidden="false" customHeight="false" outlineLevel="0" collapsed="false">
      <c r="B7" s="159" t="n">
        <v>65</v>
      </c>
      <c r="C7" s="160" t="s">
        <v>100</v>
      </c>
      <c r="D7" s="124" t="n">
        <v>4</v>
      </c>
      <c r="E7" s="161" t="n">
        <v>0.142857142857143</v>
      </c>
      <c r="F7" s="124" t="n">
        <v>8</v>
      </c>
      <c r="G7" s="124" t="n">
        <v>7</v>
      </c>
      <c r="H7" s="124" t="n">
        <v>0</v>
      </c>
      <c r="I7" s="124" t="n">
        <v>1</v>
      </c>
      <c r="J7" s="124" t="n">
        <v>0</v>
      </c>
      <c r="K7" s="124" t="n">
        <v>0</v>
      </c>
      <c r="L7" s="124" t="n">
        <v>0</v>
      </c>
      <c r="M7" s="124" t="n">
        <v>1</v>
      </c>
      <c r="N7" s="124" t="n">
        <v>2</v>
      </c>
      <c r="O7" s="124" t="n">
        <v>2</v>
      </c>
      <c r="P7" s="161" t="n">
        <v>0.25</v>
      </c>
      <c r="Q7" s="124" t="n">
        <v>0</v>
      </c>
      <c r="R7" s="124" t="n">
        <v>0</v>
      </c>
      <c r="S7" s="124" t="n">
        <v>1</v>
      </c>
      <c r="T7" s="124" t="n">
        <v>1</v>
      </c>
      <c r="U7" s="124" t="n">
        <v>1</v>
      </c>
      <c r="V7" s="127" t="n">
        <v>0</v>
      </c>
    </row>
    <row r="8" customFormat="false" ht="12.75" hidden="false" customHeight="false" outlineLevel="0" collapsed="false">
      <c r="B8" s="128" t="n">
        <v>19</v>
      </c>
      <c r="C8" s="129" t="s">
        <v>106</v>
      </c>
      <c r="D8" s="149" t="n">
        <v>2</v>
      </c>
      <c r="E8" s="150" t="n">
        <v>0.25</v>
      </c>
      <c r="F8" s="149" t="n">
        <v>5</v>
      </c>
      <c r="G8" s="149" t="n">
        <v>4</v>
      </c>
      <c r="H8" s="149" t="n">
        <v>1</v>
      </c>
      <c r="I8" s="149" t="n">
        <v>1</v>
      </c>
      <c r="J8" s="149" t="n">
        <v>0</v>
      </c>
      <c r="K8" s="149" t="n">
        <v>0</v>
      </c>
      <c r="L8" s="149" t="n">
        <v>0</v>
      </c>
      <c r="M8" s="149" t="n">
        <v>1</v>
      </c>
      <c r="N8" s="149" t="n">
        <v>1</v>
      </c>
      <c r="O8" s="149" t="n">
        <v>2</v>
      </c>
      <c r="P8" s="150" t="n">
        <v>0.4</v>
      </c>
      <c r="Q8" s="149" t="n">
        <v>0</v>
      </c>
      <c r="R8" s="149" t="n">
        <v>0</v>
      </c>
      <c r="S8" s="149" t="n">
        <v>2</v>
      </c>
      <c r="T8" s="149" t="n">
        <v>1</v>
      </c>
      <c r="U8" s="149" t="n">
        <v>0</v>
      </c>
      <c r="V8" s="153" t="n">
        <v>0</v>
      </c>
    </row>
    <row r="9" customFormat="false" ht="12.75" hidden="false" customHeight="false" outlineLevel="0" collapsed="false">
      <c r="B9" s="128" t="n">
        <v>27</v>
      </c>
      <c r="C9" s="129" t="s">
        <v>111</v>
      </c>
      <c r="D9" s="149" t="n">
        <v>6</v>
      </c>
      <c r="E9" s="150" t="n">
        <v>0.692307692307692</v>
      </c>
      <c r="F9" s="149" t="n">
        <v>14</v>
      </c>
      <c r="G9" s="149" t="n">
        <v>13</v>
      </c>
      <c r="H9" s="149" t="n">
        <v>9</v>
      </c>
      <c r="I9" s="149" t="n">
        <v>9</v>
      </c>
      <c r="J9" s="149" t="n">
        <v>4</v>
      </c>
      <c r="K9" s="149" t="n">
        <v>1</v>
      </c>
      <c r="L9" s="149" t="n">
        <v>1</v>
      </c>
      <c r="M9" s="149" t="n">
        <v>18</v>
      </c>
      <c r="N9" s="149" t="n">
        <v>20</v>
      </c>
      <c r="O9" s="149" t="n">
        <v>10</v>
      </c>
      <c r="P9" s="150" t="n">
        <v>0.714285714285714</v>
      </c>
      <c r="Q9" s="149" t="n">
        <v>9</v>
      </c>
      <c r="R9" s="149" t="n">
        <v>0</v>
      </c>
      <c r="S9" s="149" t="n">
        <v>0</v>
      </c>
      <c r="T9" s="149" t="n">
        <v>1</v>
      </c>
      <c r="U9" s="149" t="n">
        <v>2</v>
      </c>
      <c r="V9" s="153" t="n">
        <v>0</v>
      </c>
    </row>
    <row r="10" customFormat="false" ht="12.75" hidden="false" customHeight="false" outlineLevel="0" collapsed="false">
      <c r="B10" s="128" t="n">
        <v>10</v>
      </c>
      <c r="C10" s="129" t="s">
        <v>112</v>
      </c>
      <c r="D10" s="149" t="n">
        <v>5</v>
      </c>
      <c r="E10" s="150" t="n">
        <v>0.636363636363636</v>
      </c>
      <c r="F10" s="149" t="n">
        <v>11</v>
      </c>
      <c r="G10" s="149" t="n">
        <v>11</v>
      </c>
      <c r="H10" s="149" t="n">
        <v>5</v>
      </c>
      <c r="I10" s="149" t="n">
        <v>7</v>
      </c>
      <c r="J10" s="149" t="n">
        <v>0</v>
      </c>
      <c r="K10" s="149" t="n">
        <v>0</v>
      </c>
      <c r="L10" s="149" t="n">
        <v>0</v>
      </c>
      <c r="M10" s="149" t="n">
        <v>7</v>
      </c>
      <c r="N10" s="149" t="n">
        <v>7</v>
      </c>
      <c r="O10" s="149" t="n">
        <v>7</v>
      </c>
      <c r="P10" s="150" t="n">
        <v>0.636363636363636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53" t="n">
        <v>0</v>
      </c>
    </row>
    <row r="11" customFormat="false" ht="12.75" hidden="false" customHeight="false" outlineLevel="0" collapsed="false">
      <c r="B11" s="128" t="n">
        <v>44</v>
      </c>
      <c r="C11" s="129" t="s">
        <v>113</v>
      </c>
      <c r="D11" s="149" t="n">
        <v>3</v>
      </c>
      <c r="E11" s="150" t="n">
        <v>0.166666666666667</v>
      </c>
      <c r="F11" s="149" t="n">
        <v>6</v>
      </c>
      <c r="G11" s="149" t="n">
        <v>6</v>
      </c>
      <c r="H11" s="149" t="n">
        <v>1</v>
      </c>
      <c r="I11" s="149" t="n">
        <v>1</v>
      </c>
      <c r="J11" s="149" t="n">
        <v>0</v>
      </c>
      <c r="K11" s="149" t="n">
        <v>0</v>
      </c>
      <c r="L11" s="149" t="n">
        <v>0</v>
      </c>
      <c r="M11" s="149" t="n">
        <v>1</v>
      </c>
      <c r="N11" s="149" t="n">
        <v>1</v>
      </c>
      <c r="O11" s="149" t="n">
        <v>1</v>
      </c>
      <c r="P11" s="150" t="n">
        <v>0.166666666666667</v>
      </c>
      <c r="Q11" s="149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53" t="n">
        <v>0</v>
      </c>
    </row>
    <row r="12" customFormat="false" ht="12.75" hidden="false" customHeight="false" outlineLevel="0" collapsed="false">
      <c r="B12" s="128" t="n">
        <v>15</v>
      </c>
      <c r="C12" s="129" t="s">
        <v>114</v>
      </c>
      <c r="D12" s="149" t="n">
        <v>3</v>
      </c>
      <c r="E12" s="150" t="n">
        <v>0.4</v>
      </c>
      <c r="F12" s="149" t="n">
        <v>6</v>
      </c>
      <c r="G12" s="149" t="n">
        <v>5</v>
      </c>
      <c r="H12" s="149" t="n">
        <v>0</v>
      </c>
      <c r="I12" s="149" t="n">
        <v>2</v>
      </c>
      <c r="J12" s="149" t="n">
        <v>0</v>
      </c>
      <c r="K12" s="149" t="n">
        <v>0</v>
      </c>
      <c r="L12" s="149" t="n">
        <v>0</v>
      </c>
      <c r="M12" s="149" t="n">
        <v>2</v>
      </c>
      <c r="N12" s="149" t="n">
        <v>3</v>
      </c>
      <c r="O12" s="149" t="n">
        <v>3</v>
      </c>
      <c r="P12" s="150" t="n">
        <v>0.5</v>
      </c>
      <c r="Q12" s="149" t="n">
        <v>2</v>
      </c>
      <c r="R12" s="149" t="n">
        <v>0</v>
      </c>
      <c r="S12" s="149" t="n">
        <v>0</v>
      </c>
      <c r="T12" s="149" t="n">
        <v>1</v>
      </c>
      <c r="U12" s="149" t="n">
        <v>1</v>
      </c>
      <c r="V12" s="153" t="n">
        <v>0</v>
      </c>
    </row>
    <row r="13" customFormat="false" ht="12.75" hidden="false" customHeight="false" outlineLevel="0" collapsed="false">
      <c r="B13" s="128" t="n">
        <v>4</v>
      </c>
      <c r="C13" s="129" t="s">
        <v>123</v>
      </c>
      <c r="D13" s="149" t="n">
        <v>5</v>
      </c>
      <c r="E13" s="150" t="n">
        <v>0.6</v>
      </c>
      <c r="F13" s="149" t="n">
        <v>11</v>
      </c>
      <c r="G13" s="149" t="n">
        <v>10</v>
      </c>
      <c r="H13" s="149" t="n">
        <v>2</v>
      </c>
      <c r="I13" s="149" t="n">
        <v>6</v>
      </c>
      <c r="J13" s="149" t="n">
        <v>1</v>
      </c>
      <c r="K13" s="149" t="n">
        <v>0</v>
      </c>
      <c r="L13" s="149" t="n">
        <v>0</v>
      </c>
      <c r="M13" s="149" t="n">
        <v>7</v>
      </c>
      <c r="N13" s="149" t="n">
        <v>9</v>
      </c>
      <c r="O13" s="149" t="n">
        <v>7</v>
      </c>
      <c r="P13" s="150" t="n">
        <v>0.636363636363636</v>
      </c>
      <c r="Q13" s="149" t="n">
        <v>5</v>
      </c>
      <c r="R13" s="149" t="n">
        <v>0</v>
      </c>
      <c r="S13" s="149" t="n">
        <v>0</v>
      </c>
      <c r="T13" s="149" t="n">
        <v>1</v>
      </c>
      <c r="U13" s="149" t="n">
        <v>2</v>
      </c>
      <c r="V13" s="153" t="n">
        <v>0</v>
      </c>
    </row>
    <row r="14" customFormat="false" ht="12.75" hidden="false" customHeight="false" outlineLevel="0" collapsed="false">
      <c r="B14" s="128" t="n">
        <v>66</v>
      </c>
      <c r="C14" s="129" t="s">
        <v>119</v>
      </c>
      <c r="D14" s="149" t="n">
        <v>5</v>
      </c>
      <c r="E14" s="150" t="n">
        <v>0.6</v>
      </c>
      <c r="F14" s="149" t="n">
        <v>10</v>
      </c>
      <c r="G14" s="149" t="n">
        <v>10</v>
      </c>
      <c r="H14" s="149" t="n">
        <v>3</v>
      </c>
      <c r="I14" s="149" t="n">
        <v>6</v>
      </c>
      <c r="J14" s="149" t="n">
        <v>2</v>
      </c>
      <c r="K14" s="149" t="n">
        <v>1</v>
      </c>
      <c r="L14" s="149" t="n">
        <v>0</v>
      </c>
      <c r="M14" s="149" t="n">
        <v>10</v>
      </c>
      <c r="N14" s="149" t="n">
        <v>10</v>
      </c>
      <c r="O14" s="149" t="n">
        <v>6</v>
      </c>
      <c r="P14" s="150" t="n">
        <v>0.6</v>
      </c>
      <c r="Q14" s="149" t="n">
        <v>3</v>
      </c>
      <c r="R14" s="149" t="n">
        <v>0</v>
      </c>
      <c r="S14" s="149" t="n">
        <v>0</v>
      </c>
      <c r="T14" s="149" t="n">
        <v>0</v>
      </c>
      <c r="U14" s="149" t="n">
        <v>0</v>
      </c>
      <c r="V14" s="153" t="n">
        <v>0</v>
      </c>
    </row>
    <row r="15" customFormat="false" ht="12.75" hidden="false" customHeight="false" outlineLevel="0" collapsed="false">
      <c r="B15" s="128" t="n">
        <v>88</v>
      </c>
      <c r="C15" s="129" t="s">
        <v>126</v>
      </c>
      <c r="D15" s="149" t="n">
        <v>5</v>
      </c>
      <c r="E15" s="150" t="n">
        <v>0.545454545454545</v>
      </c>
      <c r="F15" s="149" t="n">
        <v>11</v>
      </c>
      <c r="G15" s="149" t="n">
        <v>11</v>
      </c>
      <c r="H15" s="149" t="n">
        <v>4</v>
      </c>
      <c r="I15" s="149" t="n">
        <v>6</v>
      </c>
      <c r="J15" s="149" t="n">
        <v>1</v>
      </c>
      <c r="K15" s="149" t="n">
        <v>1</v>
      </c>
      <c r="L15" s="149" t="n">
        <v>1</v>
      </c>
      <c r="M15" s="149" t="n">
        <v>12</v>
      </c>
      <c r="N15" s="149" t="n">
        <v>12</v>
      </c>
      <c r="O15" s="149" t="n">
        <v>6</v>
      </c>
      <c r="P15" s="150" t="n">
        <v>0.545454545454545</v>
      </c>
      <c r="Q15" s="149" t="n">
        <v>9</v>
      </c>
      <c r="R15" s="149" t="n">
        <v>0</v>
      </c>
      <c r="S15" s="149" t="n">
        <v>0</v>
      </c>
      <c r="T15" s="149" t="n">
        <v>0</v>
      </c>
      <c r="U15" s="149" t="n">
        <v>0</v>
      </c>
      <c r="V15" s="153" t="n">
        <v>0</v>
      </c>
    </row>
    <row r="16" customFormat="false" ht="12.75" hidden="false" customHeight="false" outlineLevel="0" collapsed="false">
      <c r="B16" s="128" t="n">
        <v>7</v>
      </c>
      <c r="C16" s="129" t="s">
        <v>127</v>
      </c>
      <c r="D16" s="149" t="n">
        <v>5</v>
      </c>
      <c r="E16" s="150" t="n">
        <v>0.416666666666667</v>
      </c>
      <c r="F16" s="149" t="n">
        <v>12</v>
      </c>
      <c r="G16" s="149" t="n">
        <v>12</v>
      </c>
      <c r="H16" s="149" t="n">
        <v>6</v>
      </c>
      <c r="I16" s="149" t="n">
        <v>5</v>
      </c>
      <c r="J16" s="149" t="n">
        <v>3</v>
      </c>
      <c r="K16" s="149" t="n">
        <v>0</v>
      </c>
      <c r="L16" s="149" t="n">
        <v>0</v>
      </c>
      <c r="M16" s="149" t="n">
        <v>8</v>
      </c>
      <c r="N16" s="149" t="n">
        <v>8</v>
      </c>
      <c r="O16" s="149" t="n">
        <v>5</v>
      </c>
      <c r="P16" s="150" t="n">
        <v>0.416666666666667</v>
      </c>
      <c r="Q16" s="149" t="n">
        <v>3</v>
      </c>
      <c r="R16" s="149" t="n">
        <v>0</v>
      </c>
      <c r="S16" s="149" t="n">
        <v>0</v>
      </c>
      <c r="T16" s="149" t="n">
        <v>0</v>
      </c>
      <c r="U16" s="149" t="n">
        <v>0</v>
      </c>
      <c r="V16" s="153" t="n">
        <v>0</v>
      </c>
    </row>
    <row r="17" customFormat="false" ht="12.75" hidden="false" customHeight="false" outlineLevel="0" collapsed="false">
      <c r="B17" s="128" t="n">
        <v>99</v>
      </c>
      <c r="C17" s="129" t="s">
        <v>129</v>
      </c>
      <c r="D17" s="149" t="n">
        <v>3</v>
      </c>
      <c r="E17" s="150" t="n">
        <v>0.875</v>
      </c>
      <c r="F17" s="149" t="n">
        <v>8</v>
      </c>
      <c r="G17" s="149" t="n">
        <v>8</v>
      </c>
      <c r="H17" s="149" t="n">
        <v>4</v>
      </c>
      <c r="I17" s="149" t="n">
        <v>7</v>
      </c>
      <c r="J17" s="149" t="n">
        <v>3</v>
      </c>
      <c r="K17" s="149" t="n">
        <v>2</v>
      </c>
      <c r="L17" s="149" t="n">
        <v>0</v>
      </c>
      <c r="M17" s="149" t="n">
        <v>14</v>
      </c>
      <c r="N17" s="149" t="n">
        <v>14</v>
      </c>
      <c r="O17" s="149" t="n">
        <v>7</v>
      </c>
      <c r="P17" s="150" t="n">
        <v>0.875</v>
      </c>
      <c r="Q17" s="149" t="n">
        <v>6</v>
      </c>
      <c r="R17" s="149" t="n">
        <v>0</v>
      </c>
      <c r="S17" s="149" t="n">
        <v>0</v>
      </c>
      <c r="T17" s="149" t="n">
        <v>0</v>
      </c>
      <c r="U17" s="149" t="n">
        <v>0</v>
      </c>
      <c r="V17" s="153" t="n">
        <v>0</v>
      </c>
    </row>
    <row r="18" customFormat="false" ht="12.75" hidden="false" customHeight="false" outlineLevel="0" collapsed="false">
      <c r="B18" s="128" t="n">
        <v>23</v>
      </c>
      <c r="C18" s="129" t="s">
        <v>130</v>
      </c>
      <c r="D18" s="149" t="n">
        <v>5</v>
      </c>
      <c r="E18" s="150" t="n">
        <v>0.583333333333333</v>
      </c>
      <c r="F18" s="149" t="n">
        <v>12</v>
      </c>
      <c r="G18" s="149" t="n">
        <v>12</v>
      </c>
      <c r="H18" s="149" t="n">
        <v>9</v>
      </c>
      <c r="I18" s="149" t="n">
        <v>7</v>
      </c>
      <c r="J18" s="149" t="n">
        <v>2</v>
      </c>
      <c r="K18" s="149" t="n">
        <v>1</v>
      </c>
      <c r="L18" s="149" t="n">
        <v>0</v>
      </c>
      <c r="M18" s="149" t="n">
        <v>11</v>
      </c>
      <c r="N18" s="149" t="n">
        <v>11</v>
      </c>
      <c r="O18" s="149" t="n">
        <v>7</v>
      </c>
      <c r="P18" s="150" t="n">
        <v>0.583333333333333</v>
      </c>
      <c r="Q18" s="149" t="n">
        <v>7</v>
      </c>
      <c r="R18" s="149" t="n">
        <v>0</v>
      </c>
      <c r="S18" s="149" t="n">
        <v>0</v>
      </c>
      <c r="T18" s="149" t="n">
        <v>0</v>
      </c>
      <c r="U18" s="149" t="n">
        <v>0</v>
      </c>
      <c r="V18" s="153" t="n">
        <v>0</v>
      </c>
    </row>
    <row r="19" customFormat="false" ht="12.75" hidden="false" customHeight="false" outlineLevel="0" collapsed="false">
      <c r="B19" s="128" t="n">
        <v>1</v>
      </c>
      <c r="C19" s="129" t="s">
        <v>131</v>
      </c>
      <c r="D19" s="149" t="n">
        <v>3</v>
      </c>
      <c r="E19" s="150" t="n">
        <v>0</v>
      </c>
      <c r="F19" s="149" t="n">
        <v>6</v>
      </c>
      <c r="G19" s="149" t="n">
        <v>5</v>
      </c>
      <c r="H19" s="149" t="n">
        <v>1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1</v>
      </c>
      <c r="O19" s="149" t="n">
        <v>1</v>
      </c>
      <c r="P19" s="150" t="n">
        <v>0.166666666666667</v>
      </c>
      <c r="Q19" s="149" t="n">
        <v>0</v>
      </c>
      <c r="R19" s="149" t="n">
        <v>0</v>
      </c>
      <c r="S19" s="149" t="n">
        <v>1</v>
      </c>
      <c r="T19" s="149" t="n">
        <v>1</v>
      </c>
      <c r="U19" s="149" t="n">
        <v>1</v>
      </c>
      <c r="V19" s="153" t="n">
        <v>0</v>
      </c>
    </row>
    <row r="20" customFormat="false" ht="12.75" hidden="false" customHeight="false" outlineLevel="0" collapsed="false">
      <c r="B20" s="128" t="n">
        <v>17</v>
      </c>
      <c r="C20" s="129" t="s">
        <v>132</v>
      </c>
      <c r="D20" s="149" t="n">
        <v>5</v>
      </c>
      <c r="E20" s="150" t="n">
        <v>0.5</v>
      </c>
      <c r="F20" s="149" t="n">
        <v>12</v>
      </c>
      <c r="G20" s="149" t="n">
        <v>10</v>
      </c>
      <c r="H20" s="149" t="n">
        <v>3</v>
      </c>
      <c r="I20" s="149" t="n">
        <v>5</v>
      </c>
      <c r="J20" s="149" t="n">
        <v>1</v>
      </c>
      <c r="K20" s="149" t="n">
        <v>0</v>
      </c>
      <c r="L20" s="149" t="n">
        <v>1</v>
      </c>
      <c r="M20" s="149" t="n">
        <v>9</v>
      </c>
      <c r="N20" s="149" t="n">
        <v>13</v>
      </c>
      <c r="O20" s="149" t="n">
        <v>7</v>
      </c>
      <c r="P20" s="150" t="n">
        <v>0.583333333333333</v>
      </c>
      <c r="Q20" s="149" t="n">
        <v>3</v>
      </c>
      <c r="R20" s="149" t="n">
        <v>0</v>
      </c>
      <c r="S20" s="149" t="n">
        <v>0</v>
      </c>
      <c r="T20" s="149" t="n">
        <v>2</v>
      </c>
      <c r="U20" s="149" t="n">
        <v>4</v>
      </c>
      <c r="V20" s="153" t="n">
        <v>0</v>
      </c>
    </row>
    <row r="21" customFormat="false" ht="12.75" hidden="false" customHeight="false" outlineLevel="0" collapsed="false">
      <c r="B21" s="128" t="n">
        <v>16</v>
      </c>
      <c r="C21" s="129" t="s">
        <v>133</v>
      </c>
      <c r="D21" s="149" t="n">
        <v>5</v>
      </c>
      <c r="E21" s="150" t="n">
        <v>0.666666666666667</v>
      </c>
      <c r="F21" s="149" t="n">
        <v>12</v>
      </c>
      <c r="G21" s="149" t="n">
        <v>12</v>
      </c>
      <c r="H21" s="149" t="n">
        <v>7</v>
      </c>
      <c r="I21" s="149" t="n">
        <v>8</v>
      </c>
      <c r="J21" s="149" t="n">
        <v>0</v>
      </c>
      <c r="K21" s="149" t="n">
        <v>0</v>
      </c>
      <c r="L21" s="149" t="n">
        <v>0</v>
      </c>
      <c r="M21" s="149" t="n">
        <v>8</v>
      </c>
      <c r="N21" s="149" t="n">
        <v>8</v>
      </c>
      <c r="O21" s="149" t="n">
        <v>8</v>
      </c>
      <c r="P21" s="150" t="n">
        <v>0.666666666666667</v>
      </c>
      <c r="Q21" s="149" t="n">
        <v>9</v>
      </c>
      <c r="R21" s="149" t="n">
        <v>0</v>
      </c>
      <c r="S21" s="149" t="n">
        <v>0</v>
      </c>
      <c r="T21" s="149" t="n">
        <v>0</v>
      </c>
      <c r="U21" s="149" t="n">
        <v>0</v>
      </c>
      <c r="V21" s="153" t="n">
        <v>0</v>
      </c>
    </row>
    <row r="22" customFormat="false" ht="13.5" hidden="false" customHeight="false" outlineLevel="0" collapsed="false">
      <c r="B22" s="134" t="n">
        <v>64</v>
      </c>
      <c r="C22" s="135" t="s">
        <v>136</v>
      </c>
      <c r="D22" s="162" t="n">
        <v>6</v>
      </c>
      <c r="E22" s="163" t="n">
        <v>0.538461538461538</v>
      </c>
      <c r="F22" s="162" t="n">
        <v>15</v>
      </c>
      <c r="G22" s="162" t="n">
        <v>13</v>
      </c>
      <c r="H22" s="162" t="n">
        <v>10</v>
      </c>
      <c r="I22" s="162" t="n">
        <v>7</v>
      </c>
      <c r="J22" s="162" t="n">
        <v>2</v>
      </c>
      <c r="K22" s="162" t="n">
        <v>0</v>
      </c>
      <c r="L22" s="162" t="n">
        <v>1</v>
      </c>
      <c r="M22" s="162" t="n">
        <v>12</v>
      </c>
      <c r="N22" s="162" t="n">
        <v>16</v>
      </c>
      <c r="O22" s="162" t="n">
        <v>9</v>
      </c>
      <c r="P22" s="163" t="n">
        <v>0.6</v>
      </c>
      <c r="Q22" s="162" t="n">
        <v>5</v>
      </c>
      <c r="R22" s="162" t="n">
        <v>0</v>
      </c>
      <c r="S22" s="162" t="n">
        <v>0</v>
      </c>
      <c r="T22" s="162" t="n">
        <v>2</v>
      </c>
      <c r="U22" s="162" t="n">
        <v>4</v>
      </c>
      <c r="V22" s="164" t="n">
        <v>0</v>
      </c>
    </row>
    <row r="23" customFormat="false" ht="13.5" hidden="false" customHeight="false" outlineLevel="0" collapsed="false">
      <c r="B23" s="140"/>
      <c r="C23" s="141"/>
      <c r="D23" s="141" t="n">
        <v>6</v>
      </c>
      <c r="E23" s="142" t="n">
        <v>0.523489932885906</v>
      </c>
      <c r="F23" s="143" t="n">
        <v>159</v>
      </c>
      <c r="G23" s="141" t="n">
        <v>149</v>
      </c>
      <c r="H23" s="141" t="n">
        <v>65</v>
      </c>
      <c r="I23" s="141" t="n">
        <v>78</v>
      </c>
      <c r="J23" s="141" t="n">
        <v>19</v>
      </c>
      <c r="K23" s="141" t="n">
        <v>6</v>
      </c>
      <c r="L23" s="141" t="n">
        <v>4</v>
      </c>
      <c r="M23" s="141" t="n">
        <v>121</v>
      </c>
      <c r="N23" s="141" t="n">
        <v>136</v>
      </c>
      <c r="O23" s="141" t="n">
        <v>88</v>
      </c>
      <c r="P23" s="142" t="n">
        <v>0.553459119496855</v>
      </c>
      <c r="Q23" s="141" t="n">
        <v>61</v>
      </c>
      <c r="R23" s="141" t="n">
        <v>0</v>
      </c>
      <c r="S23" s="141" t="n">
        <v>4</v>
      </c>
      <c r="T23" s="141" t="n">
        <v>10</v>
      </c>
      <c r="U23" s="141" t="n">
        <v>15</v>
      </c>
      <c r="V23" s="14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69</v>
      </c>
    </row>
    <row r="3" customFormat="false" ht="12.75" hidden="false" customHeight="false" outlineLevel="0" collapsed="false">
      <c r="B3" s="114"/>
      <c r="D3" s="115" t="s">
        <v>170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3.5" hidden="false" customHeight="false" outlineLevel="0" collapsed="false">
      <c r="B6" s="116" t="s">
        <v>76</v>
      </c>
      <c r="C6" s="117" t="s">
        <v>77</v>
      </c>
      <c r="D6" s="118" t="s">
        <v>53</v>
      </c>
      <c r="E6" s="118" t="s">
        <v>78</v>
      </c>
      <c r="F6" s="118" t="s">
        <v>79</v>
      </c>
      <c r="G6" s="118" t="s">
        <v>80</v>
      </c>
      <c r="H6" s="118" t="s">
        <v>81</v>
      </c>
      <c r="I6" s="118" t="s">
        <v>82</v>
      </c>
      <c r="J6" s="118" t="s">
        <v>83</v>
      </c>
      <c r="K6" s="118" t="s">
        <v>84</v>
      </c>
      <c r="L6" s="118" t="s">
        <v>85</v>
      </c>
      <c r="M6" s="118" t="s">
        <v>86</v>
      </c>
      <c r="N6" s="118" t="s">
        <v>87</v>
      </c>
      <c r="O6" s="118" t="s">
        <v>88</v>
      </c>
      <c r="P6" s="118" t="s">
        <v>89</v>
      </c>
      <c r="Q6" s="118" t="s">
        <v>90</v>
      </c>
      <c r="R6" s="118" t="s">
        <v>91</v>
      </c>
      <c r="S6" s="118" t="s">
        <v>92</v>
      </c>
      <c r="T6" s="118" t="s">
        <v>93</v>
      </c>
      <c r="U6" s="118" t="s">
        <v>94</v>
      </c>
      <c r="V6" s="119" t="s">
        <v>95</v>
      </c>
    </row>
    <row r="7" customFormat="false" ht="12.75" hidden="false" customHeight="false" outlineLevel="0" collapsed="false">
      <c r="B7" s="159" t="n">
        <v>65</v>
      </c>
      <c r="C7" s="160" t="s">
        <v>100</v>
      </c>
      <c r="D7" s="124" t="n">
        <v>5</v>
      </c>
      <c r="E7" s="161" t="n">
        <v>0</v>
      </c>
      <c r="F7" s="124" t="n">
        <v>14</v>
      </c>
      <c r="G7" s="124" t="n">
        <v>13</v>
      </c>
      <c r="H7" s="124" t="n">
        <v>2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4" t="n">
        <v>1</v>
      </c>
      <c r="O7" s="124" t="n">
        <v>1</v>
      </c>
      <c r="P7" s="161" t="n">
        <v>0.0714285714285714</v>
      </c>
      <c r="Q7" s="124" t="n">
        <v>0</v>
      </c>
      <c r="R7" s="124" t="n">
        <v>0</v>
      </c>
      <c r="S7" s="124" t="n">
        <v>1</v>
      </c>
      <c r="T7" s="124" t="n">
        <v>1</v>
      </c>
      <c r="U7" s="124" t="n">
        <v>1</v>
      </c>
      <c r="V7" s="127" t="n">
        <v>2</v>
      </c>
    </row>
    <row r="8" customFormat="false" ht="12.75" hidden="false" customHeight="false" outlineLevel="0" collapsed="false">
      <c r="B8" s="128" t="n">
        <v>13</v>
      </c>
      <c r="C8" s="129" t="s">
        <v>107</v>
      </c>
      <c r="D8" s="149" t="n">
        <v>6</v>
      </c>
      <c r="E8" s="150" t="n">
        <v>0.3125</v>
      </c>
      <c r="F8" s="149" t="n">
        <v>16</v>
      </c>
      <c r="G8" s="149" t="n">
        <v>16</v>
      </c>
      <c r="H8" s="149" t="n">
        <v>3</v>
      </c>
      <c r="I8" s="149" t="n">
        <v>5</v>
      </c>
      <c r="J8" s="149" t="n">
        <v>1</v>
      </c>
      <c r="K8" s="149" t="n">
        <v>0</v>
      </c>
      <c r="L8" s="149" t="n">
        <v>0</v>
      </c>
      <c r="M8" s="149" t="n">
        <v>6</v>
      </c>
      <c r="N8" s="149" t="n">
        <v>6</v>
      </c>
      <c r="O8" s="149" t="n">
        <v>5</v>
      </c>
      <c r="P8" s="150" t="n">
        <v>0.3125</v>
      </c>
      <c r="Q8" s="149" t="n">
        <v>1</v>
      </c>
      <c r="R8" s="149" t="n">
        <v>0</v>
      </c>
      <c r="S8" s="149" t="n">
        <v>0</v>
      </c>
      <c r="T8" s="149" t="n">
        <v>0</v>
      </c>
      <c r="U8" s="149" t="n">
        <v>0</v>
      </c>
      <c r="V8" s="153" t="n">
        <v>0</v>
      </c>
    </row>
    <row r="9" customFormat="false" ht="12.75" hidden="false" customHeight="false" outlineLevel="0" collapsed="false">
      <c r="B9" s="128" t="n">
        <v>27</v>
      </c>
      <c r="C9" s="129" t="s">
        <v>111</v>
      </c>
      <c r="D9" s="149" t="n">
        <v>5</v>
      </c>
      <c r="E9" s="150" t="n">
        <v>0.8</v>
      </c>
      <c r="F9" s="149" t="n">
        <v>16</v>
      </c>
      <c r="G9" s="149" t="n">
        <v>15</v>
      </c>
      <c r="H9" s="149" t="n">
        <v>7</v>
      </c>
      <c r="I9" s="149" t="n">
        <v>12</v>
      </c>
      <c r="J9" s="149" t="n">
        <v>4</v>
      </c>
      <c r="K9" s="149" t="n">
        <v>2</v>
      </c>
      <c r="L9" s="149" t="n">
        <v>0</v>
      </c>
      <c r="M9" s="149" t="n">
        <v>20</v>
      </c>
      <c r="N9" s="149" t="n">
        <v>20</v>
      </c>
      <c r="O9" s="149" t="n">
        <v>12</v>
      </c>
      <c r="P9" s="150" t="n">
        <v>0.8</v>
      </c>
      <c r="Q9" s="149" t="n">
        <v>10</v>
      </c>
      <c r="R9" s="149" t="n">
        <v>1</v>
      </c>
      <c r="S9" s="149" t="n">
        <v>0</v>
      </c>
      <c r="T9" s="149" t="n">
        <v>0</v>
      </c>
      <c r="U9" s="149" t="n">
        <v>0</v>
      </c>
      <c r="V9" s="153" t="n">
        <v>0</v>
      </c>
    </row>
    <row r="10" customFormat="false" ht="12.75" hidden="false" customHeight="false" outlineLevel="0" collapsed="false">
      <c r="B10" s="128" t="n">
        <v>10</v>
      </c>
      <c r="C10" s="129" t="s">
        <v>112</v>
      </c>
      <c r="D10" s="149" t="n">
        <v>5</v>
      </c>
      <c r="E10" s="150" t="n">
        <v>0.4</v>
      </c>
      <c r="F10" s="149" t="n">
        <v>15</v>
      </c>
      <c r="G10" s="149" t="n">
        <v>15</v>
      </c>
      <c r="H10" s="149" t="n">
        <v>4</v>
      </c>
      <c r="I10" s="149" t="n">
        <v>6</v>
      </c>
      <c r="J10" s="149" t="n">
        <v>1</v>
      </c>
      <c r="K10" s="149" t="n">
        <v>0</v>
      </c>
      <c r="L10" s="149" t="n">
        <v>0</v>
      </c>
      <c r="M10" s="149" t="n">
        <v>7</v>
      </c>
      <c r="N10" s="149" t="n">
        <v>7</v>
      </c>
      <c r="O10" s="149" t="n">
        <v>6</v>
      </c>
      <c r="P10" s="150" t="n">
        <v>0.4</v>
      </c>
      <c r="Q10" s="149" t="n">
        <v>3</v>
      </c>
      <c r="R10" s="149" t="n">
        <v>0</v>
      </c>
      <c r="S10" s="149" t="n">
        <v>0</v>
      </c>
      <c r="T10" s="149" t="n">
        <v>0</v>
      </c>
      <c r="U10" s="149" t="n">
        <v>0</v>
      </c>
      <c r="V10" s="153" t="n">
        <v>1</v>
      </c>
    </row>
    <row r="11" customFormat="false" ht="12.75" hidden="false" customHeight="false" outlineLevel="0" collapsed="false">
      <c r="B11" s="128" t="n">
        <v>26</v>
      </c>
      <c r="C11" s="129" t="s">
        <v>116</v>
      </c>
      <c r="D11" s="149" t="n">
        <v>5</v>
      </c>
      <c r="E11" s="150" t="n">
        <v>0.5</v>
      </c>
      <c r="F11" s="149" t="n">
        <v>16</v>
      </c>
      <c r="G11" s="149" t="n">
        <v>16</v>
      </c>
      <c r="H11" s="149" t="n">
        <v>8</v>
      </c>
      <c r="I11" s="149" t="n">
        <v>8</v>
      </c>
      <c r="J11" s="149" t="n">
        <v>0</v>
      </c>
      <c r="K11" s="149" t="n">
        <v>0</v>
      </c>
      <c r="L11" s="149" t="n">
        <v>0</v>
      </c>
      <c r="M11" s="149" t="n">
        <v>8</v>
      </c>
      <c r="N11" s="149" t="n">
        <v>8</v>
      </c>
      <c r="O11" s="149" t="n">
        <v>8</v>
      </c>
      <c r="P11" s="150" t="n">
        <v>0.5</v>
      </c>
      <c r="Q11" s="149" t="n">
        <v>4</v>
      </c>
      <c r="R11" s="149" t="n">
        <v>0</v>
      </c>
      <c r="S11" s="149" t="n">
        <v>1</v>
      </c>
      <c r="T11" s="149" t="n">
        <v>0</v>
      </c>
      <c r="U11" s="149" t="n">
        <v>0</v>
      </c>
      <c r="V11" s="153" t="n">
        <v>0</v>
      </c>
    </row>
    <row r="12" customFormat="false" ht="12.75" hidden="false" customHeight="false" outlineLevel="0" collapsed="false">
      <c r="B12" s="128" t="n">
        <v>62</v>
      </c>
      <c r="C12" s="129" t="s">
        <v>117</v>
      </c>
      <c r="D12" s="149" t="n">
        <v>4</v>
      </c>
      <c r="E12" s="150" t="n">
        <v>0.444444444444444</v>
      </c>
      <c r="F12" s="149" t="n">
        <v>10</v>
      </c>
      <c r="G12" s="149" t="n">
        <v>9</v>
      </c>
      <c r="H12" s="149" t="n">
        <v>1</v>
      </c>
      <c r="I12" s="149" t="n">
        <v>4</v>
      </c>
      <c r="J12" s="149" t="n">
        <v>1</v>
      </c>
      <c r="K12" s="149" t="n">
        <v>0</v>
      </c>
      <c r="L12" s="149" t="n">
        <v>0</v>
      </c>
      <c r="M12" s="149" t="n">
        <v>5</v>
      </c>
      <c r="N12" s="149" t="n">
        <v>7</v>
      </c>
      <c r="O12" s="149" t="n">
        <v>5</v>
      </c>
      <c r="P12" s="150" t="n">
        <v>0.5</v>
      </c>
      <c r="Q12" s="149" t="n">
        <v>4</v>
      </c>
      <c r="R12" s="149" t="n">
        <v>0</v>
      </c>
      <c r="S12" s="149" t="n">
        <v>0</v>
      </c>
      <c r="T12" s="149" t="n">
        <v>1</v>
      </c>
      <c r="U12" s="149" t="n">
        <v>2</v>
      </c>
      <c r="V12" s="153" t="n">
        <v>0</v>
      </c>
    </row>
    <row r="13" customFormat="false" ht="12.75" hidden="false" customHeight="false" outlineLevel="0" collapsed="false">
      <c r="B13" s="128" t="n">
        <v>12</v>
      </c>
      <c r="C13" s="129" t="s">
        <v>118</v>
      </c>
      <c r="D13" s="149" t="n">
        <v>5</v>
      </c>
      <c r="E13" s="150" t="n">
        <v>0.0833333333333333</v>
      </c>
      <c r="F13" s="149" t="n">
        <v>12</v>
      </c>
      <c r="G13" s="149" t="n">
        <v>12</v>
      </c>
      <c r="H13" s="149" t="n">
        <v>1</v>
      </c>
      <c r="I13" s="149" t="n">
        <v>1</v>
      </c>
      <c r="J13" s="149" t="n">
        <v>0</v>
      </c>
      <c r="K13" s="149" t="n">
        <v>0</v>
      </c>
      <c r="L13" s="149" t="n">
        <v>0</v>
      </c>
      <c r="M13" s="149" t="n">
        <v>1</v>
      </c>
      <c r="N13" s="149" t="n">
        <v>1</v>
      </c>
      <c r="O13" s="149" t="n">
        <v>1</v>
      </c>
      <c r="P13" s="150" t="n">
        <v>0.0833333333333333</v>
      </c>
      <c r="Q13" s="149" t="n">
        <v>1</v>
      </c>
      <c r="R13" s="149" t="n">
        <v>0</v>
      </c>
      <c r="S13" s="149" t="n">
        <v>0</v>
      </c>
      <c r="T13" s="149" t="n">
        <v>0</v>
      </c>
      <c r="U13" s="149" t="n">
        <v>0</v>
      </c>
      <c r="V13" s="153" t="n">
        <v>1</v>
      </c>
    </row>
    <row r="14" customFormat="false" ht="12.75" hidden="false" customHeight="false" outlineLevel="0" collapsed="false">
      <c r="B14" s="128" t="n">
        <v>66</v>
      </c>
      <c r="C14" s="129" t="s">
        <v>119</v>
      </c>
      <c r="D14" s="149" t="n">
        <v>4</v>
      </c>
      <c r="E14" s="150" t="n">
        <v>0.555555555555556</v>
      </c>
      <c r="F14" s="149" t="n">
        <v>10</v>
      </c>
      <c r="G14" s="149" t="n">
        <v>9</v>
      </c>
      <c r="H14" s="149" t="n">
        <v>4</v>
      </c>
      <c r="I14" s="149" t="n">
        <v>5</v>
      </c>
      <c r="J14" s="149" t="n">
        <v>0</v>
      </c>
      <c r="K14" s="149" t="n">
        <v>0</v>
      </c>
      <c r="L14" s="149" t="n">
        <v>0</v>
      </c>
      <c r="M14" s="149" t="n">
        <v>5</v>
      </c>
      <c r="N14" s="149" t="n">
        <v>7</v>
      </c>
      <c r="O14" s="149" t="n">
        <v>6</v>
      </c>
      <c r="P14" s="150" t="n">
        <v>0.6</v>
      </c>
      <c r="Q14" s="149" t="n">
        <v>2</v>
      </c>
      <c r="R14" s="149" t="n">
        <v>0</v>
      </c>
      <c r="S14" s="149" t="n">
        <v>0</v>
      </c>
      <c r="T14" s="149" t="n">
        <v>1</v>
      </c>
      <c r="U14" s="149" t="n">
        <v>2</v>
      </c>
      <c r="V14" s="153" t="n">
        <v>0</v>
      </c>
    </row>
    <row r="15" customFormat="false" ht="12.75" hidden="false" customHeight="false" outlineLevel="0" collapsed="false">
      <c r="B15" s="128" t="n">
        <v>22</v>
      </c>
      <c r="C15" s="129" t="s">
        <v>125</v>
      </c>
      <c r="D15" s="149" t="n">
        <v>4</v>
      </c>
      <c r="E15" s="150" t="n">
        <v>0.333333333333333</v>
      </c>
      <c r="F15" s="149" t="n">
        <v>9</v>
      </c>
      <c r="G15" s="149" t="n">
        <v>9</v>
      </c>
      <c r="H15" s="149" t="n">
        <v>1</v>
      </c>
      <c r="I15" s="149" t="n">
        <v>3</v>
      </c>
      <c r="J15" s="149" t="n">
        <v>0</v>
      </c>
      <c r="K15" s="149" t="n">
        <v>0</v>
      </c>
      <c r="L15" s="149" t="n">
        <v>0</v>
      </c>
      <c r="M15" s="149" t="n">
        <v>3</v>
      </c>
      <c r="N15" s="149" t="n">
        <v>3</v>
      </c>
      <c r="O15" s="149" t="n">
        <v>3</v>
      </c>
      <c r="P15" s="150" t="n">
        <v>0.333333333333333</v>
      </c>
      <c r="Q15" s="149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53" t="n">
        <v>0</v>
      </c>
    </row>
    <row r="16" customFormat="false" ht="12.75" hidden="false" customHeight="false" outlineLevel="0" collapsed="false">
      <c r="B16" s="128" t="n">
        <v>33</v>
      </c>
      <c r="C16" s="129" t="s">
        <v>128</v>
      </c>
      <c r="D16" s="149" t="n">
        <v>5</v>
      </c>
      <c r="E16" s="150" t="n">
        <v>0.866666666666667</v>
      </c>
      <c r="F16" s="149" t="n">
        <v>15</v>
      </c>
      <c r="G16" s="149" t="n">
        <v>15</v>
      </c>
      <c r="H16" s="149" t="n">
        <v>10</v>
      </c>
      <c r="I16" s="149" t="n">
        <v>13</v>
      </c>
      <c r="J16" s="149" t="n">
        <v>3</v>
      </c>
      <c r="K16" s="149" t="n">
        <v>1</v>
      </c>
      <c r="L16" s="149" t="n">
        <v>2</v>
      </c>
      <c r="M16" s="149" t="n">
        <v>24</v>
      </c>
      <c r="N16" s="149" t="n">
        <v>24</v>
      </c>
      <c r="O16" s="149" t="n">
        <v>13</v>
      </c>
      <c r="P16" s="150" t="n">
        <v>0.866666666666667</v>
      </c>
      <c r="Q16" s="149" t="n">
        <v>11</v>
      </c>
      <c r="R16" s="149" t="n">
        <v>0</v>
      </c>
      <c r="S16" s="149" t="n">
        <v>0</v>
      </c>
      <c r="T16" s="149" t="n">
        <v>0</v>
      </c>
      <c r="U16" s="149" t="n">
        <v>0</v>
      </c>
      <c r="V16" s="153" t="n">
        <v>0</v>
      </c>
    </row>
    <row r="17" customFormat="false" ht="12.75" hidden="false" customHeight="false" outlineLevel="0" collapsed="false">
      <c r="B17" s="128" t="n">
        <v>99</v>
      </c>
      <c r="C17" s="129" t="s">
        <v>129</v>
      </c>
      <c r="D17" s="149" t="n">
        <v>4</v>
      </c>
      <c r="E17" s="150" t="n">
        <v>0.8</v>
      </c>
      <c r="F17" s="149" t="n">
        <v>10</v>
      </c>
      <c r="G17" s="149" t="n">
        <v>10</v>
      </c>
      <c r="H17" s="149" t="n">
        <v>1</v>
      </c>
      <c r="I17" s="149" t="n">
        <v>8</v>
      </c>
      <c r="J17" s="149" t="n">
        <v>2</v>
      </c>
      <c r="K17" s="149" t="n">
        <v>1</v>
      </c>
      <c r="L17" s="149" t="n">
        <v>0</v>
      </c>
      <c r="M17" s="149" t="n">
        <v>12</v>
      </c>
      <c r="N17" s="149" t="n">
        <v>12</v>
      </c>
      <c r="O17" s="149" t="n">
        <v>8</v>
      </c>
      <c r="P17" s="150" t="n">
        <v>0.8</v>
      </c>
      <c r="Q17" s="149" t="n">
        <v>4</v>
      </c>
      <c r="R17" s="149" t="n">
        <v>0</v>
      </c>
      <c r="S17" s="149" t="n">
        <v>0</v>
      </c>
      <c r="T17" s="149" t="n">
        <v>0</v>
      </c>
      <c r="U17" s="149" t="n">
        <v>0</v>
      </c>
      <c r="V17" s="153" t="n">
        <v>0</v>
      </c>
    </row>
    <row r="18" customFormat="false" ht="12.75" hidden="false" customHeight="false" outlineLevel="0" collapsed="false">
      <c r="B18" s="128" t="n">
        <v>17</v>
      </c>
      <c r="C18" s="129" t="s">
        <v>132</v>
      </c>
      <c r="D18" s="149" t="n">
        <v>4</v>
      </c>
      <c r="E18" s="150" t="n">
        <v>0.444444444444444</v>
      </c>
      <c r="F18" s="149" t="n">
        <v>9</v>
      </c>
      <c r="G18" s="149" t="n">
        <v>9</v>
      </c>
      <c r="H18" s="149" t="n">
        <v>0</v>
      </c>
      <c r="I18" s="149" t="n">
        <v>4</v>
      </c>
      <c r="J18" s="149" t="n">
        <v>0</v>
      </c>
      <c r="K18" s="149" t="n">
        <v>0</v>
      </c>
      <c r="L18" s="149" t="n">
        <v>0</v>
      </c>
      <c r="M18" s="149" t="n">
        <v>4</v>
      </c>
      <c r="N18" s="149" t="n">
        <v>4</v>
      </c>
      <c r="O18" s="149" t="n">
        <v>4</v>
      </c>
      <c r="P18" s="150" t="n">
        <v>0.444444444444444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0</v>
      </c>
      <c r="V18" s="153" t="n">
        <v>0</v>
      </c>
    </row>
    <row r="19" customFormat="false" ht="13.5" hidden="false" customHeight="false" outlineLevel="0" collapsed="false">
      <c r="B19" s="134" t="n">
        <v>64</v>
      </c>
      <c r="C19" s="135" t="s">
        <v>136</v>
      </c>
      <c r="D19" s="162" t="n">
        <v>4</v>
      </c>
      <c r="E19" s="163" t="n">
        <v>0.538461538461538</v>
      </c>
      <c r="F19" s="162" t="n">
        <v>13</v>
      </c>
      <c r="G19" s="162" t="n">
        <v>13</v>
      </c>
      <c r="H19" s="162" t="n">
        <v>5</v>
      </c>
      <c r="I19" s="162" t="n">
        <v>7</v>
      </c>
      <c r="J19" s="162" t="n">
        <v>0</v>
      </c>
      <c r="K19" s="162" t="n">
        <v>0</v>
      </c>
      <c r="L19" s="162" t="n">
        <v>0</v>
      </c>
      <c r="M19" s="162" t="n">
        <v>7</v>
      </c>
      <c r="N19" s="162" t="n">
        <v>7</v>
      </c>
      <c r="O19" s="162" t="n">
        <v>7</v>
      </c>
      <c r="P19" s="163" t="n">
        <v>0.538461538461538</v>
      </c>
      <c r="Q19" s="162" t="n">
        <v>2</v>
      </c>
      <c r="R19" s="162" t="n">
        <v>0</v>
      </c>
      <c r="S19" s="162" t="n">
        <v>0</v>
      </c>
      <c r="T19" s="162" t="n">
        <v>0</v>
      </c>
      <c r="U19" s="162" t="n">
        <v>0</v>
      </c>
      <c r="V19" s="164" t="n">
        <v>0</v>
      </c>
    </row>
    <row r="20" customFormat="false" ht="13.5" hidden="false" customHeight="false" outlineLevel="0" collapsed="false">
      <c r="B20" s="140"/>
      <c r="C20" s="141"/>
      <c r="D20" s="141" t="n">
        <v>1</v>
      </c>
      <c r="E20" s="142" t="n">
        <v>0.472049689440994</v>
      </c>
      <c r="F20" s="143" t="n">
        <v>165</v>
      </c>
      <c r="G20" s="141" t="n">
        <v>161</v>
      </c>
      <c r="H20" s="141" t="n">
        <v>47</v>
      </c>
      <c r="I20" s="141" t="n">
        <v>76</v>
      </c>
      <c r="J20" s="141" t="n">
        <v>12</v>
      </c>
      <c r="K20" s="141" t="n">
        <v>4</v>
      </c>
      <c r="L20" s="141" t="n">
        <v>2</v>
      </c>
      <c r="M20" s="141" t="n">
        <v>102</v>
      </c>
      <c r="N20" s="141" t="n">
        <v>107</v>
      </c>
      <c r="O20" s="141" t="n">
        <v>79</v>
      </c>
      <c r="P20" s="142" t="n">
        <v>0.481707317073171</v>
      </c>
      <c r="Q20" s="141" t="n">
        <v>42</v>
      </c>
      <c r="R20" s="141" t="n">
        <v>1</v>
      </c>
      <c r="S20" s="141" t="n">
        <v>2</v>
      </c>
      <c r="T20" s="141" t="n">
        <v>3</v>
      </c>
      <c r="U20" s="141" t="n">
        <v>5</v>
      </c>
      <c r="V20" s="144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71</v>
      </c>
    </row>
    <row r="3" customFormat="false" ht="12.75" hidden="false" customHeight="false" outlineLevel="0" collapsed="false">
      <c r="B3" s="114"/>
      <c r="D3" s="115" t="s">
        <v>172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3.5" hidden="false" customHeight="false" outlineLevel="0" collapsed="false">
      <c r="B6" s="165" t="s">
        <v>2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</row>
    <row r="7" customFormat="false" ht="13.5" hidden="false" customHeight="false" outlineLevel="0" collapsed="false">
      <c r="B7" s="116" t="s">
        <v>76</v>
      </c>
      <c r="C7" s="117" t="s">
        <v>77</v>
      </c>
      <c r="D7" s="118" t="s">
        <v>53</v>
      </c>
      <c r="E7" s="118" t="s">
        <v>78</v>
      </c>
      <c r="F7" s="118" t="s">
        <v>79</v>
      </c>
      <c r="G7" s="118" t="s">
        <v>80</v>
      </c>
      <c r="H7" s="118" t="s">
        <v>81</v>
      </c>
      <c r="I7" s="118" t="s">
        <v>82</v>
      </c>
      <c r="J7" s="118" t="s">
        <v>83</v>
      </c>
      <c r="K7" s="118" t="s">
        <v>84</v>
      </c>
      <c r="L7" s="118" t="s">
        <v>85</v>
      </c>
      <c r="M7" s="118" t="s">
        <v>86</v>
      </c>
      <c r="N7" s="118" t="s">
        <v>87</v>
      </c>
      <c r="O7" s="118" t="s">
        <v>88</v>
      </c>
      <c r="P7" s="118" t="s">
        <v>89</v>
      </c>
      <c r="Q7" s="118" t="s">
        <v>90</v>
      </c>
      <c r="R7" s="118" t="s">
        <v>91</v>
      </c>
      <c r="S7" s="118" t="s">
        <v>92</v>
      </c>
      <c r="T7" s="118" t="s">
        <v>93</v>
      </c>
      <c r="U7" s="118" t="s">
        <v>94</v>
      </c>
      <c r="V7" s="119" t="s">
        <v>95</v>
      </c>
    </row>
    <row r="8" customFormat="false" ht="12.75" hidden="false" customHeight="false" outlineLevel="0" collapsed="false">
      <c r="B8" s="159" t="n">
        <v>3</v>
      </c>
      <c r="C8" s="160" t="s">
        <v>110</v>
      </c>
      <c r="D8" s="124" t="n">
        <v>5</v>
      </c>
      <c r="E8" s="161" t="n">
        <v>0.230769230769231</v>
      </c>
      <c r="F8" s="124" t="n">
        <v>14</v>
      </c>
      <c r="G8" s="124" t="n">
        <v>13</v>
      </c>
      <c r="H8" s="124" t="n">
        <v>5</v>
      </c>
      <c r="I8" s="124" t="n">
        <v>3</v>
      </c>
      <c r="J8" s="124" t="n">
        <v>0</v>
      </c>
      <c r="K8" s="124" t="n">
        <v>0</v>
      </c>
      <c r="L8" s="124" t="n">
        <v>0</v>
      </c>
      <c r="M8" s="124" t="n">
        <v>3</v>
      </c>
      <c r="N8" s="124" t="n">
        <v>3</v>
      </c>
      <c r="O8" s="124" t="n">
        <v>3</v>
      </c>
      <c r="P8" s="161" t="n">
        <v>0.230769230769231</v>
      </c>
      <c r="Q8" s="124" t="n">
        <v>7</v>
      </c>
      <c r="R8" s="124" t="n">
        <v>1</v>
      </c>
      <c r="S8" s="124" t="n">
        <v>0</v>
      </c>
      <c r="T8" s="124" t="n">
        <v>0</v>
      </c>
      <c r="U8" s="124" t="n">
        <v>0</v>
      </c>
      <c r="V8" s="127" t="n">
        <v>0</v>
      </c>
    </row>
    <row r="9" customFormat="false" ht="12.75" hidden="false" customHeight="false" outlineLevel="0" collapsed="false">
      <c r="B9" s="128" t="n">
        <v>27</v>
      </c>
      <c r="C9" s="129" t="s">
        <v>111</v>
      </c>
      <c r="D9" s="149" t="n">
        <v>7</v>
      </c>
      <c r="E9" s="150" t="n">
        <v>0.526315789473684</v>
      </c>
      <c r="F9" s="149" t="n">
        <v>20</v>
      </c>
      <c r="G9" s="149" t="n">
        <v>19</v>
      </c>
      <c r="H9" s="149" t="n">
        <v>9</v>
      </c>
      <c r="I9" s="149" t="n">
        <v>10</v>
      </c>
      <c r="J9" s="149" t="n">
        <v>1</v>
      </c>
      <c r="K9" s="149" t="n">
        <v>0</v>
      </c>
      <c r="L9" s="149" t="n">
        <v>2</v>
      </c>
      <c r="M9" s="149" t="n">
        <v>17</v>
      </c>
      <c r="N9" s="149" t="n">
        <v>17</v>
      </c>
      <c r="O9" s="149" t="n">
        <v>10</v>
      </c>
      <c r="P9" s="150" t="n">
        <v>0.526315789473684</v>
      </c>
      <c r="Q9" s="149" t="n">
        <v>11</v>
      </c>
      <c r="R9" s="149" t="n">
        <v>1</v>
      </c>
      <c r="S9" s="149" t="n">
        <v>1</v>
      </c>
      <c r="T9" s="149" t="n">
        <v>0</v>
      </c>
      <c r="U9" s="149" t="n">
        <v>0</v>
      </c>
      <c r="V9" s="153" t="n">
        <v>0</v>
      </c>
    </row>
    <row r="10" customFormat="false" ht="12.75" hidden="false" customHeight="false" outlineLevel="0" collapsed="false">
      <c r="B10" s="128" t="n">
        <v>10</v>
      </c>
      <c r="C10" s="129" t="s">
        <v>112</v>
      </c>
      <c r="D10" s="149" t="n">
        <v>5</v>
      </c>
      <c r="E10" s="150" t="n">
        <v>0.2</v>
      </c>
      <c r="F10" s="149" t="n">
        <v>11</v>
      </c>
      <c r="G10" s="149" t="n">
        <v>10</v>
      </c>
      <c r="H10" s="149" t="n">
        <v>6</v>
      </c>
      <c r="I10" s="149" t="n">
        <v>2</v>
      </c>
      <c r="J10" s="149" t="n">
        <v>0</v>
      </c>
      <c r="K10" s="149" t="n">
        <v>0</v>
      </c>
      <c r="L10" s="149" t="n">
        <v>0</v>
      </c>
      <c r="M10" s="149" t="n">
        <v>2</v>
      </c>
      <c r="N10" s="149" t="n">
        <v>3</v>
      </c>
      <c r="O10" s="149" t="n">
        <v>3</v>
      </c>
      <c r="P10" s="150" t="n">
        <v>0.272727272727273</v>
      </c>
      <c r="Q10" s="149" t="n">
        <v>4</v>
      </c>
      <c r="R10" s="149" t="n">
        <v>0</v>
      </c>
      <c r="S10" s="149" t="n">
        <v>0</v>
      </c>
      <c r="T10" s="149" t="n">
        <v>1</v>
      </c>
      <c r="U10" s="149" t="n">
        <v>1</v>
      </c>
      <c r="V10" s="153" t="n">
        <v>0</v>
      </c>
    </row>
    <row r="11" customFormat="false" ht="12.75" hidden="false" customHeight="false" outlineLevel="0" collapsed="false">
      <c r="B11" s="128" t="n">
        <v>34</v>
      </c>
      <c r="C11" s="129" t="s">
        <v>115</v>
      </c>
      <c r="D11" s="149" t="n">
        <v>6</v>
      </c>
      <c r="E11" s="150" t="n">
        <v>0.357142857142857</v>
      </c>
      <c r="F11" s="149" t="n">
        <v>17</v>
      </c>
      <c r="G11" s="149" t="n">
        <v>14</v>
      </c>
      <c r="H11" s="149" t="n">
        <v>8</v>
      </c>
      <c r="I11" s="149" t="n">
        <v>5</v>
      </c>
      <c r="J11" s="149" t="n">
        <v>2</v>
      </c>
      <c r="K11" s="149" t="n">
        <v>0</v>
      </c>
      <c r="L11" s="149" t="n">
        <v>0</v>
      </c>
      <c r="M11" s="149" t="n">
        <v>7</v>
      </c>
      <c r="N11" s="149" t="n">
        <v>13</v>
      </c>
      <c r="O11" s="149" t="n">
        <v>8</v>
      </c>
      <c r="P11" s="150" t="n">
        <v>0.470588235294118</v>
      </c>
      <c r="Q11" s="149" t="n">
        <v>5</v>
      </c>
      <c r="R11" s="149" t="n">
        <v>0</v>
      </c>
      <c r="S11" s="149" t="n">
        <v>0</v>
      </c>
      <c r="T11" s="149" t="n">
        <v>3</v>
      </c>
      <c r="U11" s="149" t="n">
        <v>6</v>
      </c>
      <c r="V11" s="153" t="n">
        <v>0</v>
      </c>
    </row>
    <row r="12" customFormat="false" ht="12.75" hidden="false" customHeight="false" outlineLevel="0" collapsed="false">
      <c r="B12" s="128" t="n">
        <v>26</v>
      </c>
      <c r="C12" s="129" t="s">
        <v>116</v>
      </c>
      <c r="D12" s="149" t="n">
        <v>5</v>
      </c>
      <c r="E12" s="150" t="n">
        <v>0.5</v>
      </c>
      <c r="F12" s="149" t="n">
        <v>13</v>
      </c>
      <c r="G12" s="149" t="n">
        <v>10</v>
      </c>
      <c r="H12" s="149" t="n">
        <v>4</v>
      </c>
      <c r="I12" s="149" t="n">
        <v>5</v>
      </c>
      <c r="J12" s="149" t="n">
        <v>0</v>
      </c>
      <c r="K12" s="149" t="n">
        <v>0</v>
      </c>
      <c r="L12" s="149" t="n">
        <v>0</v>
      </c>
      <c r="M12" s="149" t="n">
        <v>5</v>
      </c>
      <c r="N12" s="149" t="n">
        <v>8</v>
      </c>
      <c r="O12" s="149" t="n">
        <v>8</v>
      </c>
      <c r="P12" s="150" t="n">
        <v>0.615384615384615</v>
      </c>
      <c r="Q12" s="149" t="n">
        <v>6</v>
      </c>
      <c r="R12" s="149" t="n">
        <v>0</v>
      </c>
      <c r="S12" s="149" t="n">
        <v>0</v>
      </c>
      <c r="T12" s="149" t="n">
        <v>3</v>
      </c>
      <c r="U12" s="149" t="n">
        <v>3</v>
      </c>
      <c r="V12" s="153" t="n">
        <v>0</v>
      </c>
    </row>
    <row r="13" customFormat="false" ht="12.75" hidden="false" customHeight="false" outlineLevel="0" collapsed="false">
      <c r="B13" s="128" t="n">
        <v>30</v>
      </c>
      <c r="C13" s="129" t="s">
        <v>121</v>
      </c>
      <c r="D13" s="149" t="n">
        <v>5</v>
      </c>
      <c r="E13" s="150" t="n">
        <v>0.357142857142857</v>
      </c>
      <c r="F13" s="149" t="n">
        <v>14</v>
      </c>
      <c r="G13" s="149" t="n">
        <v>14</v>
      </c>
      <c r="H13" s="149" t="n">
        <v>5</v>
      </c>
      <c r="I13" s="149" t="n">
        <v>5</v>
      </c>
      <c r="J13" s="149" t="n">
        <v>1</v>
      </c>
      <c r="K13" s="149" t="n">
        <v>1</v>
      </c>
      <c r="L13" s="149" t="n">
        <v>0</v>
      </c>
      <c r="M13" s="149" t="n">
        <v>8</v>
      </c>
      <c r="N13" s="149" t="n">
        <v>8</v>
      </c>
      <c r="O13" s="149" t="n">
        <v>5</v>
      </c>
      <c r="P13" s="150" t="n">
        <v>0.357142857142857</v>
      </c>
      <c r="Q13" s="149" t="n">
        <v>1</v>
      </c>
      <c r="R13" s="149" t="n">
        <v>0</v>
      </c>
      <c r="S13" s="149" t="n">
        <v>0</v>
      </c>
      <c r="T13" s="149" t="n">
        <v>0</v>
      </c>
      <c r="U13" s="149" t="n">
        <v>0</v>
      </c>
      <c r="V13" s="153" t="n">
        <v>0</v>
      </c>
    </row>
    <row r="14" customFormat="false" ht="12.75" hidden="false" customHeight="false" outlineLevel="0" collapsed="false">
      <c r="B14" s="128" t="n">
        <v>5</v>
      </c>
      <c r="C14" s="129" t="s">
        <v>124</v>
      </c>
      <c r="D14" s="149" t="n">
        <v>5</v>
      </c>
      <c r="E14" s="150" t="n">
        <v>0.181818181818182</v>
      </c>
      <c r="F14" s="149" t="n">
        <v>11</v>
      </c>
      <c r="G14" s="149" t="n">
        <v>11</v>
      </c>
      <c r="H14" s="149" t="n">
        <v>1</v>
      </c>
      <c r="I14" s="149" t="n">
        <v>2</v>
      </c>
      <c r="J14" s="149" t="n">
        <v>0</v>
      </c>
      <c r="K14" s="149" t="n">
        <v>0</v>
      </c>
      <c r="L14" s="149" t="n">
        <v>0</v>
      </c>
      <c r="M14" s="149" t="n">
        <v>2</v>
      </c>
      <c r="N14" s="149" t="n">
        <v>2</v>
      </c>
      <c r="O14" s="149" t="n">
        <v>2</v>
      </c>
      <c r="P14" s="150" t="n">
        <v>0.181818181818182</v>
      </c>
      <c r="Q14" s="149" t="n">
        <v>1</v>
      </c>
      <c r="R14" s="149" t="n">
        <v>0</v>
      </c>
      <c r="S14" s="149" t="n">
        <v>0</v>
      </c>
      <c r="T14" s="149" t="n">
        <v>0</v>
      </c>
      <c r="U14" s="149" t="n">
        <v>0</v>
      </c>
      <c r="V14" s="153" t="n">
        <v>0</v>
      </c>
    </row>
    <row r="15" customFormat="false" ht="12.75" hidden="false" customHeight="false" outlineLevel="0" collapsed="false">
      <c r="B15" s="128" t="n">
        <v>88</v>
      </c>
      <c r="C15" s="129" t="s">
        <v>126</v>
      </c>
      <c r="D15" s="149" t="n">
        <v>6</v>
      </c>
      <c r="E15" s="150" t="n">
        <v>0.533333333333333</v>
      </c>
      <c r="F15" s="149" t="n">
        <v>15</v>
      </c>
      <c r="G15" s="149" t="n">
        <v>15</v>
      </c>
      <c r="H15" s="149" t="n">
        <v>8</v>
      </c>
      <c r="I15" s="149" t="n">
        <v>8</v>
      </c>
      <c r="J15" s="149" t="n">
        <v>3</v>
      </c>
      <c r="K15" s="149" t="n">
        <v>0</v>
      </c>
      <c r="L15" s="149" t="n">
        <v>1</v>
      </c>
      <c r="M15" s="149" t="n">
        <v>14</v>
      </c>
      <c r="N15" s="149" t="n">
        <v>14</v>
      </c>
      <c r="O15" s="149" t="n">
        <v>8</v>
      </c>
      <c r="P15" s="150" t="n">
        <v>0.533333333333333</v>
      </c>
      <c r="Q15" s="149" t="n">
        <v>6</v>
      </c>
      <c r="R15" s="149" t="n">
        <v>0</v>
      </c>
      <c r="S15" s="149" t="n">
        <v>0</v>
      </c>
      <c r="T15" s="149" t="n">
        <v>0</v>
      </c>
      <c r="U15" s="149" t="n">
        <v>0</v>
      </c>
      <c r="V15" s="153" t="n">
        <v>0</v>
      </c>
    </row>
    <row r="16" customFormat="false" ht="12.75" hidden="false" customHeight="false" outlineLevel="0" collapsed="false">
      <c r="B16" s="128" t="n">
        <v>7</v>
      </c>
      <c r="C16" s="129" t="s">
        <v>127</v>
      </c>
      <c r="D16" s="149" t="n">
        <v>6</v>
      </c>
      <c r="E16" s="150" t="n">
        <v>0.411764705882353</v>
      </c>
      <c r="F16" s="149" t="n">
        <v>19</v>
      </c>
      <c r="G16" s="149" t="n">
        <v>17</v>
      </c>
      <c r="H16" s="149" t="n">
        <v>10</v>
      </c>
      <c r="I16" s="149" t="n">
        <v>7</v>
      </c>
      <c r="J16" s="149" t="n">
        <v>3</v>
      </c>
      <c r="K16" s="149" t="n">
        <v>0</v>
      </c>
      <c r="L16" s="149" t="n">
        <v>0</v>
      </c>
      <c r="M16" s="149" t="n">
        <v>10</v>
      </c>
      <c r="N16" s="149" t="n">
        <v>12</v>
      </c>
      <c r="O16" s="149" t="n">
        <v>9</v>
      </c>
      <c r="P16" s="150" t="n">
        <v>0.473684210526316</v>
      </c>
      <c r="Q16" s="149" t="n">
        <v>7</v>
      </c>
      <c r="R16" s="149" t="n">
        <v>0</v>
      </c>
      <c r="S16" s="149" t="n">
        <v>0</v>
      </c>
      <c r="T16" s="149" t="n">
        <v>2</v>
      </c>
      <c r="U16" s="149" t="n">
        <v>2</v>
      </c>
      <c r="V16" s="153" t="n">
        <v>0</v>
      </c>
    </row>
    <row r="17" customFormat="false" ht="12.75" hidden="false" customHeight="false" outlineLevel="0" collapsed="false">
      <c r="B17" s="128" t="n">
        <v>33</v>
      </c>
      <c r="C17" s="129" t="s">
        <v>128</v>
      </c>
      <c r="D17" s="149" t="n">
        <v>7</v>
      </c>
      <c r="E17" s="150" t="n">
        <v>0.761904761904762</v>
      </c>
      <c r="F17" s="149" t="n">
        <v>21</v>
      </c>
      <c r="G17" s="149" t="n">
        <v>21</v>
      </c>
      <c r="H17" s="149" t="n">
        <v>11</v>
      </c>
      <c r="I17" s="149" t="n">
        <v>16</v>
      </c>
      <c r="J17" s="149" t="n">
        <v>5</v>
      </c>
      <c r="K17" s="149" t="n">
        <v>2</v>
      </c>
      <c r="L17" s="149" t="n">
        <v>4</v>
      </c>
      <c r="M17" s="149" t="n">
        <v>37</v>
      </c>
      <c r="N17" s="149" t="n">
        <v>37</v>
      </c>
      <c r="O17" s="149" t="n">
        <v>16</v>
      </c>
      <c r="P17" s="150" t="n">
        <v>0.761904761904762</v>
      </c>
      <c r="Q17" s="149" t="n">
        <v>21</v>
      </c>
      <c r="R17" s="149" t="n">
        <v>0</v>
      </c>
      <c r="S17" s="149" t="n">
        <v>1</v>
      </c>
      <c r="T17" s="149" t="n">
        <v>0</v>
      </c>
      <c r="U17" s="149" t="n">
        <v>0</v>
      </c>
      <c r="V17" s="153" t="n">
        <v>0</v>
      </c>
    </row>
    <row r="18" customFormat="false" ht="12.75" hidden="false" customHeight="false" outlineLevel="0" collapsed="false">
      <c r="B18" s="128" t="n">
        <v>99</v>
      </c>
      <c r="C18" s="129" t="s">
        <v>129</v>
      </c>
      <c r="D18" s="149" t="n">
        <v>6</v>
      </c>
      <c r="E18" s="150" t="n">
        <v>0.615384615384615</v>
      </c>
      <c r="F18" s="149" t="n">
        <v>13</v>
      </c>
      <c r="G18" s="149" t="n">
        <v>13</v>
      </c>
      <c r="H18" s="149" t="n">
        <v>3</v>
      </c>
      <c r="I18" s="149" t="n">
        <v>8</v>
      </c>
      <c r="J18" s="149" t="n">
        <v>2</v>
      </c>
      <c r="K18" s="149" t="n">
        <v>0</v>
      </c>
      <c r="L18" s="149" t="n">
        <v>0</v>
      </c>
      <c r="M18" s="149" t="n">
        <v>10</v>
      </c>
      <c r="N18" s="149" t="n">
        <v>10</v>
      </c>
      <c r="O18" s="149" t="n">
        <v>8</v>
      </c>
      <c r="P18" s="150" t="n">
        <v>0.615384615384615</v>
      </c>
      <c r="Q18" s="149" t="n">
        <v>3</v>
      </c>
      <c r="R18" s="149" t="n">
        <v>0</v>
      </c>
      <c r="S18" s="149" t="n">
        <v>0</v>
      </c>
      <c r="T18" s="149" t="n">
        <v>0</v>
      </c>
      <c r="U18" s="149" t="n">
        <v>0</v>
      </c>
      <c r="V18" s="153" t="n">
        <v>0</v>
      </c>
    </row>
    <row r="19" customFormat="false" ht="12.75" hidden="false" customHeight="false" outlineLevel="0" collapsed="false">
      <c r="B19" s="128" t="n">
        <v>23</v>
      </c>
      <c r="C19" s="129" t="s">
        <v>130</v>
      </c>
      <c r="D19" s="149" t="n">
        <v>5</v>
      </c>
      <c r="E19" s="150" t="n">
        <v>0.461538461538462</v>
      </c>
      <c r="F19" s="149" t="n">
        <v>13</v>
      </c>
      <c r="G19" s="149" t="n">
        <v>13</v>
      </c>
      <c r="H19" s="149" t="n">
        <v>5</v>
      </c>
      <c r="I19" s="149" t="n">
        <v>6</v>
      </c>
      <c r="J19" s="149" t="n">
        <v>1</v>
      </c>
      <c r="K19" s="149" t="n">
        <v>0</v>
      </c>
      <c r="L19" s="149" t="n">
        <v>0</v>
      </c>
      <c r="M19" s="149" t="n">
        <v>7</v>
      </c>
      <c r="N19" s="149" t="n">
        <v>7</v>
      </c>
      <c r="O19" s="149" t="n">
        <v>6</v>
      </c>
      <c r="P19" s="150" t="n">
        <v>0.461538461538462</v>
      </c>
      <c r="Q19" s="149" t="n">
        <v>1</v>
      </c>
      <c r="R19" s="149" t="n">
        <v>0</v>
      </c>
      <c r="S19" s="149" t="n">
        <v>0</v>
      </c>
      <c r="T19" s="149" t="n">
        <v>0</v>
      </c>
      <c r="U19" s="149" t="n">
        <v>0</v>
      </c>
      <c r="V19" s="153" t="n">
        <v>0</v>
      </c>
    </row>
    <row r="20" customFormat="false" ht="12.75" hidden="false" customHeight="false" outlineLevel="0" collapsed="false">
      <c r="B20" s="128" t="n">
        <v>17</v>
      </c>
      <c r="C20" s="129" t="s">
        <v>132</v>
      </c>
      <c r="D20" s="149" t="n">
        <v>5</v>
      </c>
      <c r="E20" s="150" t="n">
        <v>0.285714285714286</v>
      </c>
      <c r="F20" s="149" t="n">
        <v>11</v>
      </c>
      <c r="G20" s="149" t="n">
        <v>7</v>
      </c>
      <c r="H20" s="149" t="n">
        <v>5</v>
      </c>
      <c r="I20" s="149" t="n">
        <v>2</v>
      </c>
      <c r="J20" s="149" t="n">
        <v>0</v>
      </c>
      <c r="K20" s="149" t="n">
        <v>0</v>
      </c>
      <c r="L20" s="149" t="n">
        <v>0</v>
      </c>
      <c r="M20" s="149" t="n">
        <v>2</v>
      </c>
      <c r="N20" s="149" t="n">
        <v>10</v>
      </c>
      <c r="O20" s="149" t="n">
        <v>6</v>
      </c>
      <c r="P20" s="150" t="n">
        <v>0.545454545454545</v>
      </c>
      <c r="Q20" s="149" t="n">
        <v>2</v>
      </c>
      <c r="R20" s="149" t="n">
        <v>0</v>
      </c>
      <c r="S20" s="149" t="n">
        <v>0</v>
      </c>
      <c r="T20" s="149" t="n">
        <v>4</v>
      </c>
      <c r="U20" s="149" t="n">
        <v>8</v>
      </c>
      <c r="V20" s="153" t="n">
        <v>0</v>
      </c>
    </row>
    <row r="21" customFormat="false" ht="12.75" hidden="false" customHeight="false" outlineLevel="0" collapsed="false">
      <c r="B21" s="128" t="n">
        <v>16</v>
      </c>
      <c r="C21" s="129" t="s">
        <v>133</v>
      </c>
      <c r="D21" s="149" t="n">
        <v>5</v>
      </c>
      <c r="E21" s="150" t="n">
        <v>0.0833333333333333</v>
      </c>
      <c r="F21" s="149" t="n">
        <v>12</v>
      </c>
      <c r="G21" s="149" t="n">
        <v>12</v>
      </c>
      <c r="H21" s="149" t="n">
        <v>2</v>
      </c>
      <c r="I21" s="149" t="n">
        <v>1</v>
      </c>
      <c r="J21" s="149" t="n">
        <v>0</v>
      </c>
      <c r="K21" s="149" t="n">
        <v>0</v>
      </c>
      <c r="L21" s="149" t="n">
        <v>0</v>
      </c>
      <c r="M21" s="149" t="n">
        <v>1</v>
      </c>
      <c r="N21" s="149" t="n">
        <v>1</v>
      </c>
      <c r="O21" s="149" t="n">
        <v>1</v>
      </c>
      <c r="P21" s="150" t="n">
        <v>0.0833333333333333</v>
      </c>
      <c r="Q21" s="149" t="n">
        <v>3</v>
      </c>
      <c r="R21" s="149" t="n">
        <v>0</v>
      </c>
      <c r="S21" s="149" t="n">
        <v>0</v>
      </c>
      <c r="T21" s="149" t="n">
        <v>0</v>
      </c>
      <c r="U21" s="149" t="n">
        <v>0</v>
      </c>
      <c r="V21" s="153" t="n">
        <v>0</v>
      </c>
    </row>
    <row r="22" customFormat="false" ht="13.5" hidden="false" customHeight="false" outlineLevel="0" collapsed="false">
      <c r="B22" s="134" t="n">
        <v>64</v>
      </c>
      <c r="C22" s="135" t="s">
        <v>136</v>
      </c>
      <c r="D22" s="162" t="n">
        <v>4</v>
      </c>
      <c r="E22" s="163" t="n">
        <v>0.4</v>
      </c>
      <c r="F22" s="162" t="n">
        <v>12</v>
      </c>
      <c r="G22" s="162" t="n">
        <v>10</v>
      </c>
      <c r="H22" s="162" t="n">
        <v>7</v>
      </c>
      <c r="I22" s="162" t="n">
        <v>4</v>
      </c>
      <c r="J22" s="162" t="n">
        <v>1</v>
      </c>
      <c r="K22" s="162" t="n">
        <v>1</v>
      </c>
      <c r="L22" s="162" t="n">
        <v>0</v>
      </c>
      <c r="M22" s="162" t="n">
        <v>7</v>
      </c>
      <c r="N22" s="162" t="n">
        <v>11</v>
      </c>
      <c r="O22" s="162" t="n">
        <v>6</v>
      </c>
      <c r="P22" s="163" t="n">
        <v>0.5</v>
      </c>
      <c r="Q22" s="162" t="n">
        <v>3</v>
      </c>
      <c r="R22" s="162" t="n">
        <v>0</v>
      </c>
      <c r="S22" s="162" t="n">
        <v>1</v>
      </c>
      <c r="T22" s="162" t="n">
        <v>2</v>
      </c>
      <c r="U22" s="162" t="n">
        <v>4</v>
      </c>
      <c r="V22" s="164" t="n">
        <v>0</v>
      </c>
    </row>
    <row r="23" customFormat="false" ht="13.5" hidden="false" customHeight="false" outlineLevel="0" collapsed="false">
      <c r="B23" s="140"/>
      <c r="C23" s="141"/>
      <c r="D23" s="155" t="n">
        <v>7</v>
      </c>
      <c r="E23" s="142" t="n">
        <v>0.422110552763819</v>
      </c>
      <c r="F23" s="143" t="n">
        <v>216</v>
      </c>
      <c r="G23" s="141" t="n">
        <v>199</v>
      </c>
      <c r="H23" s="141" t="n">
        <v>89</v>
      </c>
      <c r="I23" s="141" t="n">
        <v>84</v>
      </c>
      <c r="J23" s="141" t="n">
        <v>19</v>
      </c>
      <c r="K23" s="141" t="n">
        <v>4</v>
      </c>
      <c r="L23" s="141" t="n">
        <v>7</v>
      </c>
      <c r="M23" s="141" t="n">
        <v>132</v>
      </c>
      <c r="N23" s="141" t="n">
        <v>156</v>
      </c>
      <c r="O23" s="141" t="n">
        <v>99</v>
      </c>
      <c r="P23" s="142" t="n">
        <v>0.462616822429907</v>
      </c>
      <c r="Q23" s="141" t="n">
        <v>81</v>
      </c>
      <c r="R23" s="141" t="n">
        <v>2</v>
      </c>
      <c r="S23" s="141" t="n">
        <v>3</v>
      </c>
      <c r="T23" s="141" t="n">
        <v>15</v>
      </c>
      <c r="U23" s="141" t="n">
        <v>24</v>
      </c>
      <c r="V23" s="144" t="n">
        <v>0</v>
      </c>
    </row>
    <row r="24" customFormat="false" ht="12.75" hidden="false" customHeight="false" outlineLevel="0" collapsed="false">
      <c r="B24" s="63"/>
      <c r="C24" s="63"/>
      <c r="D24" s="63"/>
      <c r="E24" s="166"/>
      <c r="F24" s="167"/>
      <c r="G24" s="63"/>
      <c r="H24" s="63"/>
      <c r="I24" s="63"/>
      <c r="J24" s="63"/>
      <c r="K24" s="63"/>
      <c r="L24" s="63"/>
      <c r="M24" s="63"/>
      <c r="N24" s="63"/>
      <c r="O24" s="63"/>
      <c r="P24" s="166"/>
      <c r="Q24" s="63"/>
      <c r="R24" s="63"/>
      <c r="S24" s="63"/>
      <c r="T24" s="63"/>
      <c r="U24" s="63"/>
      <c r="V24" s="63"/>
    </row>
    <row r="25" customFormat="false" ht="12.75" hidden="false" customHeight="false" outlineLevel="0" collapsed="false">
      <c r="B25" s="63"/>
      <c r="C25" s="63"/>
      <c r="D25" s="63"/>
      <c r="E25" s="166"/>
      <c r="F25" s="167"/>
      <c r="G25" s="63"/>
      <c r="H25" s="63"/>
      <c r="I25" s="63"/>
      <c r="J25" s="63"/>
      <c r="K25" s="63"/>
      <c r="L25" s="63"/>
      <c r="M25" s="63"/>
      <c r="N25" s="63"/>
      <c r="O25" s="63"/>
      <c r="P25" s="166"/>
      <c r="Q25" s="63"/>
      <c r="R25" s="63"/>
      <c r="S25" s="63"/>
      <c r="T25" s="63"/>
      <c r="U25" s="63"/>
      <c r="V25" s="63"/>
    </row>
    <row r="26" customFormat="false" ht="13.5" hidden="false" customHeight="false" outlineLevel="0" collapsed="false">
      <c r="B26" s="63"/>
      <c r="C26" s="63"/>
      <c r="D26" s="63"/>
      <c r="E26" s="166"/>
      <c r="F26" s="167"/>
      <c r="G26" s="63"/>
      <c r="H26" s="63"/>
      <c r="I26" s="63"/>
      <c r="J26" s="63"/>
      <c r="K26" s="63"/>
      <c r="L26" s="63"/>
      <c r="M26" s="63"/>
      <c r="N26" s="63"/>
      <c r="O26" s="63"/>
      <c r="P26" s="166"/>
      <c r="Q26" s="63"/>
      <c r="R26" s="63"/>
      <c r="S26" s="63"/>
      <c r="T26" s="63"/>
      <c r="U26" s="63"/>
      <c r="V26" s="63"/>
    </row>
    <row r="27" customFormat="false" ht="13.5" hidden="false" customHeight="false" outlineLevel="0" collapsed="false">
      <c r="B27" s="165" t="s">
        <v>74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</row>
    <row r="28" customFormat="false" ht="13.5" hidden="false" customHeight="false" outlineLevel="0" collapsed="false">
      <c r="B28" s="116" t="s">
        <v>76</v>
      </c>
      <c r="C28" s="117" t="s">
        <v>77</v>
      </c>
      <c r="D28" s="118" t="s">
        <v>53</v>
      </c>
      <c r="E28" s="118" t="s">
        <v>78</v>
      </c>
      <c r="F28" s="118" t="s">
        <v>79</v>
      </c>
      <c r="G28" s="118" t="s">
        <v>80</v>
      </c>
      <c r="H28" s="118" t="s">
        <v>81</v>
      </c>
      <c r="I28" s="118" t="s">
        <v>82</v>
      </c>
      <c r="J28" s="118" t="s">
        <v>83</v>
      </c>
      <c r="K28" s="118" t="s">
        <v>84</v>
      </c>
      <c r="L28" s="118" t="s">
        <v>85</v>
      </c>
      <c r="M28" s="118" t="s">
        <v>86</v>
      </c>
      <c r="N28" s="118" t="s">
        <v>87</v>
      </c>
      <c r="O28" s="118" t="s">
        <v>88</v>
      </c>
      <c r="P28" s="118" t="s">
        <v>89</v>
      </c>
      <c r="Q28" s="118" t="s">
        <v>90</v>
      </c>
      <c r="R28" s="118" t="s">
        <v>91</v>
      </c>
      <c r="S28" s="118" t="s">
        <v>92</v>
      </c>
      <c r="T28" s="118" t="s">
        <v>93</v>
      </c>
      <c r="U28" s="118" t="s">
        <v>94</v>
      </c>
      <c r="V28" s="119" t="s">
        <v>95</v>
      </c>
    </row>
    <row r="29" customFormat="false" ht="12.75" hidden="false" customHeight="false" outlineLevel="0" collapsed="false">
      <c r="B29" s="159"/>
      <c r="C29" s="160" t="s">
        <v>173</v>
      </c>
      <c r="D29" s="124" t="n">
        <v>6</v>
      </c>
      <c r="E29" s="161" t="n">
        <v>0.285714285714286</v>
      </c>
      <c r="F29" s="124" t="n">
        <v>15</v>
      </c>
      <c r="G29" s="124" t="n">
        <v>14</v>
      </c>
      <c r="H29" s="124" t="n">
        <v>6</v>
      </c>
      <c r="I29" s="124" t="n">
        <v>4</v>
      </c>
      <c r="J29" s="124" t="n">
        <v>0</v>
      </c>
      <c r="K29" s="124" t="n">
        <v>0</v>
      </c>
      <c r="L29" s="124" t="n">
        <v>1</v>
      </c>
      <c r="M29" s="124" t="n">
        <v>7</v>
      </c>
      <c r="N29" s="124" t="n">
        <v>8</v>
      </c>
      <c r="O29" s="124" t="n">
        <v>5</v>
      </c>
      <c r="P29" s="161" t="n">
        <v>0.333333333333333</v>
      </c>
      <c r="Q29" s="124" t="n">
        <v>4</v>
      </c>
      <c r="R29" s="124" t="n">
        <v>0</v>
      </c>
      <c r="S29" s="124" t="n">
        <v>2</v>
      </c>
      <c r="T29" s="124" t="n">
        <v>1</v>
      </c>
      <c r="U29" s="124" t="n">
        <v>1</v>
      </c>
      <c r="V29" s="127" t="n">
        <v>0</v>
      </c>
    </row>
    <row r="30" customFormat="false" ht="12.75" hidden="false" customHeight="false" outlineLevel="0" collapsed="false">
      <c r="B30" s="128" t="n">
        <v>2</v>
      </c>
      <c r="C30" s="129" t="s">
        <v>174</v>
      </c>
      <c r="D30" s="149" t="n">
        <v>6</v>
      </c>
      <c r="E30" s="150" t="n">
        <v>0.428571428571429</v>
      </c>
      <c r="F30" s="149" t="n">
        <v>15</v>
      </c>
      <c r="G30" s="149" t="n">
        <v>14</v>
      </c>
      <c r="H30" s="149" t="n">
        <v>6</v>
      </c>
      <c r="I30" s="149" t="n">
        <v>6</v>
      </c>
      <c r="J30" s="149" t="n">
        <v>1</v>
      </c>
      <c r="K30" s="149" t="n">
        <v>1</v>
      </c>
      <c r="L30" s="149" t="n">
        <v>0</v>
      </c>
      <c r="M30" s="149" t="n">
        <v>9</v>
      </c>
      <c r="N30" s="149" t="n">
        <v>11</v>
      </c>
      <c r="O30" s="149" t="n">
        <v>7</v>
      </c>
      <c r="P30" s="150" t="n">
        <v>0.466666666666667</v>
      </c>
      <c r="Q30" s="149" t="n">
        <v>7</v>
      </c>
      <c r="R30" s="149" t="n">
        <v>0</v>
      </c>
      <c r="S30" s="149" t="n">
        <v>0</v>
      </c>
      <c r="T30" s="149" t="n">
        <v>1</v>
      </c>
      <c r="U30" s="149" t="n">
        <v>2</v>
      </c>
      <c r="V30" s="153" t="n">
        <v>0</v>
      </c>
    </row>
    <row r="31" customFormat="false" ht="12.75" hidden="false" customHeight="false" outlineLevel="0" collapsed="false">
      <c r="B31" s="128" t="n">
        <v>65</v>
      </c>
      <c r="C31" s="129" t="s">
        <v>100</v>
      </c>
      <c r="D31" s="149" t="n">
        <v>4</v>
      </c>
      <c r="E31" s="150" t="n">
        <v>0.285714285714286</v>
      </c>
      <c r="F31" s="149" t="n">
        <v>8</v>
      </c>
      <c r="G31" s="149" t="n">
        <v>7</v>
      </c>
      <c r="H31" s="149" t="n">
        <v>2</v>
      </c>
      <c r="I31" s="149" t="n">
        <v>2</v>
      </c>
      <c r="J31" s="149" t="n">
        <v>0</v>
      </c>
      <c r="K31" s="149" t="n">
        <v>0</v>
      </c>
      <c r="L31" s="149" t="n">
        <v>0</v>
      </c>
      <c r="M31" s="149" t="n">
        <v>2</v>
      </c>
      <c r="N31" s="149" t="n">
        <v>3</v>
      </c>
      <c r="O31" s="149" t="n">
        <v>3</v>
      </c>
      <c r="P31" s="150" t="n">
        <v>0.375</v>
      </c>
      <c r="Q31" s="149" t="n">
        <v>0</v>
      </c>
      <c r="R31" s="149" t="n">
        <v>0</v>
      </c>
      <c r="S31" s="149" t="n">
        <v>0</v>
      </c>
      <c r="T31" s="149" t="n">
        <v>1</v>
      </c>
      <c r="U31" s="149" t="n">
        <v>1</v>
      </c>
      <c r="V31" s="153" t="n">
        <v>0</v>
      </c>
    </row>
    <row r="32" customFormat="false" ht="12.75" hidden="false" customHeight="false" outlineLevel="0" collapsed="false">
      <c r="B32" s="128" t="n">
        <v>50</v>
      </c>
      <c r="C32" s="129" t="s">
        <v>101</v>
      </c>
      <c r="D32" s="149" t="n">
        <v>5</v>
      </c>
      <c r="E32" s="150" t="n">
        <v>0.333333333333333</v>
      </c>
      <c r="F32" s="149" t="n">
        <v>10</v>
      </c>
      <c r="G32" s="149" t="n">
        <v>6</v>
      </c>
      <c r="H32" s="149" t="n">
        <v>3</v>
      </c>
      <c r="I32" s="149" t="n">
        <v>2</v>
      </c>
      <c r="J32" s="149" t="n">
        <v>0</v>
      </c>
      <c r="K32" s="149" t="n">
        <v>0</v>
      </c>
      <c r="L32" s="149" t="n">
        <v>0</v>
      </c>
      <c r="M32" s="149" t="n">
        <v>2</v>
      </c>
      <c r="N32" s="149" t="n">
        <v>6</v>
      </c>
      <c r="O32" s="149" t="n">
        <v>6</v>
      </c>
      <c r="P32" s="150" t="n">
        <v>0.6</v>
      </c>
      <c r="Q32" s="149" t="n">
        <v>2</v>
      </c>
      <c r="R32" s="149" t="n">
        <v>0</v>
      </c>
      <c r="S32" s="149" t="n">
        <v>1</v>
      </c>
      <c r="T32" s="149" t="n">
        <v>4</v>
      </c>
      <c r="U32" s="149" t="n">
        <v>4</v>
      </c>
      <c r="V32" s="153" t="n">
        <v>0</v>
      </c>
    </row>
    <row r="33" customFormat="false" ht="12.75" hidden="false" customHeight="false" outlineLevel="0" collapsed="false">
      <c r="B33" s="128" t="n">
        <v>74</v>
      </c>
      <c r="C33" s="129" t="s">
        <v>104</v>
      </c>
      <c r="D33" s="149" t="n">
        <v>6</v>
      </c>
      <c r="E33" s="150" t="n">
        <v>0.545454545454545</v>
      </c>
      <c r="F33" s="149" t="n">
        <v>14</v>
      </c>
      <c r="G33" s="149" t="n">
        <v>11</v>
      </c>
      <c r="H33" s="149" t="n">
        <v>1</v>
      </c>
      <c r="I33" s="149" t="n">
        <v>6</v>
      </c>
      <c r="J33" s="149" t="n">
        <v>1</v>
      </c>
      <c r="K33" s="149" t="n">
        <v>0</v>
      </c>
      <c r="L33" s="149" t="n">
        <v>0</v>
      </c>
      <c r="M33" s="149" t="n">
        <v>7</v>
      </c>
      <c r="N33" s="149" t="n">
        <v>13</v>
      </c>
      <c r="O33" s="149" t="n">
        <v>9</v>
      </c>
      <c r="P33" s="150" t="n">
        <v>0.642857142857143</v>
      </c>
      <c r="Q33" s="149" t="n">
        <v>4</v>
      </c>
      <c r="R33" s="149" t="n">
        <v>0</v>
      </c>
      <c r="S33" s="149" t="n">
        <v>0</v>
      </c>
      <c r="T33" s="149" t="n">
        <v>3</v>
      </c>
      <c r="U33" s="149" t="n">
        <v>6</v>
      </c>
      <c r="V33" s="153" t="n">
        <v>0</v>
      </c>
    </row>
    <row r="34" customFormat="false" ht="12.75" hidden="false" customHeight="false" outlineLevel="0" collapsed="false">
      <c r="B34" s="128" t="n">
        <v>44</v>
      </c>
      <c r="C34" s="129" t="s">
        <v>113</v>
      </c>
      <c r="D34" s="149" t="n">
        <v>5</v>
      </c>
      <c r="E34" s="150" t="n">
        <v>0.222222222222222</v>
      </c>
      <c r="F34" s="149" t="n">
        <v>11</v>
      </c>
      <c r="G34" s="149" t="n">
        <v>9</v>
      </c>
      <c r="H34" s="149" t="n">
        <v>3</v>
      </c>
      <c r="I34" s="149" t="n">
        <v>2</v>
      </c>
      <c r="J34" s="149" t="n">
        <v>0</v>
      </c>
      <c r="K34" s="149" t="n">
        <v>0</v>
      </c>
      <c r="L34" s="149" t="n">
        <v>0</v>
      </c>
      <c r="M34" s="149" t="n">
        <v>2</v>
      </c>
      <c r="N34" s="149" t="n">
        <v>4</v>
      </c>
      <c r="O34" s="149" t="n">
        <v>4</v>
      </c>
      <c r="P34" s="150" t="n">
        <v>0.363636363636364</v>
      </c>
      <c r="Q34" s="149" t="n">
        <v>2</v>
      </c>
      <c r="R34" s="149" t="n">
        <v>0</v>
      </c>
      <c r="S34" s="149" t="n">
        <v>0</v>
      </c>
      <c r="T34" s="149" t="n">
        <v>2</v>
      </c>
      <c r="U34" s="149" t="n">
        <v>2</v>
      </c>
      <c r="V34" s="153" t="n">
        <v>1</v>
      </c>
    </row>
    <row r="35" customFormat="false" ht="12.75" hidden="false" customHeight="false" outlineLevel="0" collapsed="false">
      <c r="B35" s="128" t="n">
        <v>1</v>
      </c>
      <c r="C35" s="129" t="s">
        <v>114</v>
      </c>
      <c r="D35" s="149" t="n">
        <v>5</v>
      </c>
      <c r="E35" s="150" t="n">
        <v>0.333333333333333</v>
      </c>
      <c r="F35" s="149" t="n">
        <v>11</v>
      </c>
      <c r="G35" s="149" t="n">
        <v>9</v>
      </c>
      <c r="H35" s="149" t="n">
        <v>1</v>
      </c>
      <c r="I35" s="149" t="n">
        <v>3</v>
      </c>
      <c r="J35" s="149" t="n">
        <v>0</v>
      </c>
      <c r="K35" s="149" t="n">
        <v>1</v>
      </c>
      <c r="L35" s="149" t="n">
        <v>0</v>
      </c>
      <c r="M35" s="149" t="n">
        <v>5</v>
      </c>
      <c r="N35" s="149" t="n">
        <v>7</v>
      </c>
      <c r="O35" s="149" t="n">
        <v>5</v>
      </c>
      <c r="P35" s="150" t="n">
        <v>0.454545454545455</v>
      </c>
      <c r="Q35" s="149" t="n">
        <v>4</v>
      </c>
      <c r="R35" s="149" t="n">
        <v>0</v>
      </c>
      <c r="S35" s="149" t="n">
        <v>0</v>
      </c>
      <c r="T35" s="149" t="n">
        <v>2</v>
      </c>
      <c r="U35" s="149" t="n">
        <v>2</v>
      </c>
      <c r="V35" s="153" t="n">
        <v>0</v>
      </c>
    </row>
    <row r="36" customFormat="false" ht="12.75" hidden="false" customHeight="false" outlineLevel="0" collapsed="false">
      <c r="B36" s="128" t="n">
        <v>62</v>
      </c>
      <c r="C36" s="129" t="s">
        <v>117</v>
      </c>
      <c r="D36" s="149" t="n">
        <v>6</v>
      </c>
      <c r="E36" s="150" t="n">
        <v>0.25</v>
      </c>
      <c r="F36" s="149" t="n">
        <v>12</v>
      </c>
      <c r="G36" s="149" t="n">
        <v>12</v>
      </c>
      <c r="H36" s="149" t="n">
        <v>3</v>
      </c>
      <c r="I36" s="149" t="n">
        <v>3</v>
      </c>
      <c r="J36" s="149" t="n">
        <v>1</v>
      </c>
      <c r="K36" s="149" t="n">
        <v>0</v>
      </c>
      <c r="L36" s="149" t="n">
        <v>0</v>
      </c>
      <c r="M36" s="149" t="n">
        <v>4</v>
      </c>
      <c r="N36" s="149" t="n">
        <v>4</v>
      </c>
      <c r="O36" s="149" t="n">
        <v>3</v>
      </c>
      <c r="P36" s="150" t="n">
        <v>0.25</v>
      </c>
      <c r="Q36" s="149" t="n">
        <v>2</v>
      </c>
      <c r="R36" s="149" t="n">
        <v>0</v>
      </c>
      <c r="S36" s="149" t="n">
        <v>2</v>
      </c>
      <c r="T36" s="149" t="n">
        <v>0</v>
      </c>
      <c r="U36" s="149" t="n">
        <v>0</v>
      </c>
      <c r="V36" s="153" t="n">
        <v>0</v>
      </c>
    </row>
    <row r="37" customFormat="false" ht="12.75" hidden="false" customHeight="false" outlineLevel="0" collapsed="false">
      <c r="B37" s="128" t="n">
        <v>4</v>
      </c>
      <c r="C37" s="129" t="s">
        <v>123</v>
      </c>
      <c r="D37" s="149" t="n">
        <v>6</v>
      </c>
      <c r="E37" s="150" t="n">
        <v>0.692307692307692</v>
      </c>
      <c r="F37" s="149" t="n">
        <v>18</v>
      </c>
      <c r="G37" s="149" t="n">
        <v>13</v>
      </c>
      <c r="H37" s="149" t="n">
        <v>5</v>
      </c>
      <c r="I37" s="149" t="n">
        <v>9</v>
      </c>
      <c r="J37" s="149" t="n">
        <v>3</v>
      </c>
      <c r="K37" s="149" t="n">
        <v>1</v>
      </c>
      <c r="L37" s="149" t="n">
        <v>0</v>
      </c>
      <c r="M37" s="149" t="n">
        <v>14</v>
      </c>
      <c r="N37" s="149" t="n">
        <v>18</v>
      </c>
      <c r="O37" s="149" t="n">
        <v>11</v>
      </c>
      <c r="P37" s="150" t="n">
        <v>0.733333333333333</v>
      </c>
      <c r="Q37" s="149" t="n">
        <v>8</v>
      </c>
      <c r="R37" s="149" t="n">
        <v>3</v>
      </c>
      <c r="S37" s="149" t="n">
        <v>0</v>
      </c>
      <c r="T37" s="149" t="n">
        <v>2</v>
      </c>
      <c r="U37" s="149" t="n">
        <v>4</v>
      </c>
      <c r="V37" s="153" t="n">
        <v>0</v>
      </c>
    </row>
    <row r="38" customFormat="false" ht="12.75" hidden="false" customHeight="false" outlineLevel="0" collapsed="false">
      <c r="B38" s="128" t="n">
        <v>66</v>
      </c>
      <c r="C38" s="129" t="s">
        <v>119</v>
      </c>
      <c r="D38" s="149" t="n">
        <v>6</v>
      </c>
      <c r="E38" s="150" t="n">
        <v>0.875</v>
      </c>
      <c r="F38" s="149" t="n">
        <v>12</v>
      </c>
      <c r="G38" s="149" t="n">
        <v>8</v>
      </c>
      <c r="H38" s="149" t="n">
        <v>5</v>
      </c>
      <c r="I38" s="149" t="n">
        <v>7</v>
      </c>
      <c r="J38" s="149" t="n">
        <v>2</v>
      </c>
      <c r="K38" s="149" t="n">
        <v>0</v>
      </c>
      <c r="L38" s="149" t="n">
        <v>0</v>
      </c>
      <c r="M38" s="149" t="n">
        <v>9</v>
      </c>
      <c r="N38" s="149" t="n">
        <v>17</v>
      </c>
      <c r="O38" s="149" t="n">
        <v>11</v>
      </c>
      <c r="P38" s="150" t="n">
        <v>0.916666666666667</v>
      </c>
      <c r="Q38" s="149" t="n">
        <v>6</v>
      </c>
      <c r="R38" s="149" t="n">
        <v>0</v>
      </c>
      <c r="S38" s="149" t="n">
        <v>0</v>
      </c>
      <c r="T38" s="149" t="n">
        <v>4</v>
      </c>
      <c r="U38" s="149" t="n">
        <v>8</v>
      </c>
      <c r="V38" s="153" t="n">
        <v>0</v>
      </c>
    </row>
    <row r="39" customFormat="false" ht="12.75" hidden="false" customHeight="false" outlineLevel="0" collapsed="false">
      <c r="B39" s="128" t="n">
        <v>61</v>
      </c>
      <c r="C39" s="129" t="s">
        <v>120</v>
      </c>
      <c r="D39" s="149" t="n">
        <v>6</v>
      </c>
      <c r="E39" s="150" t="n">
        <v>0.545454545454545</v>
      </c>
      <c r="F39" s="149" t="n">
        <v>15</v>
      </c>
      <c r="G39" s="149" t="n">
        <v>11</v>
      </c>
      <c r="H39" s="149" t="n">
        <v>6</v>
      </c>
      <c r="I39" s="149" t="n">
        <v>6</v>
      </c>
      <c r="J39" s="149" t="n">
        <v>1</v>
      </c>
      <c r="K39" s="149" t="n">
        <v>0</v>
      </c>
      <c r="L39" s="149" t="n">
        <v>0</v>
      </c>
      <c r="M39" s="149" t="n">
        <v>7</v>
      </c>
      <c r="N39" s="149" t="n">
        <v>15</v>
      </c>
      <c r="O39" s="149" t="n">
        <v>10</v>
      </c>
      <c r="P39" s="150" t="n">
        <v>0.666666666666667</v>
      </c>
      <c r="Q39" s="149" t="n">
        <v>4</v>
      </c>
      <c r="R39" s="149" t="n">
        <v>0</v>
      </c>
      <c r="S39" s="149" t="n">
        <v>0</v>
      </c>
      <c r="T39" s="149" t="n">
        <v>4</v>
      </c>
      <c r="U39" s="149" t="n">
        <v>8</v>
      </c>
      <c r="V39" s="153" t="n">
        <v>0</v>
      </c>
    </row>
    <row r="40" customFormat="false" ht="12.75" hidden="false" customHeight="false" outlineLevel="0" collapsed="false">
      <c r="B40" s="128" t="n">
        <v>1</v>
      </c>
      <c r="C40" s="129" t="s">
        <v>131</v>
      </c>
      <c r="D40" s="149" t="n">
        <v>5</v>
      </c>
      <c r="E40" s="150" t="n">
        <v>0</v>
      </c>
      <c r="F40" s="149" t="n">
        <v>10</v>
      </c>
      <c r="G40" s="149" t="n">
        <v>9</v>
      </c>
      <c r="H40" s="149" t="n">
        <v>2</v>
      </c>
      <c r="I40" s="149" t="n">
        <v>0</v>
      </c>
      <c r="J40" s="149" t="n">
        <v>0</v>
      </c>
      <c r="K40" s="149" t="n">
        <v>0</v>
      </c>
      <c r="L40" s="149" t="n">
        <v>0</v>
      </c>
      <c r="M40" s="149" t="n">
        <v>0</v>
      </c>
      <c r="N40" s="149" t="n">
        <v>1</v>
      </c>
      <c r="O40" s="149" t="n">
        <v>1</v>
      </c>
      <c r="P40" s="150" t="n">
        <v>0.1</v>
      </c>
      <c r="Q40" s="149" t="n">
        <v>1</v>
      </c>
      <c r="R40" s="149" t="n">
        <v>0</v>
      </c>
      <c r="S40" s="149" t="n">
        <v>0</v>
      </c>
      <c r="T40" s="149" t="n">
        <v>1</v>
      </c>
      <c r="U40" s="149" t="n">
        <v>1</v>
      </c>
      <c r="V40" s="153" t="n">
        <v>0</v>
      </c>
    </row>
    <row r="41" customFormat="false" ht="13.5" hidden="false" customHeight="false" outlineLevel="0" collapsed="false">
      <c r="B41" s="134" t="n">
        <v>6</v>
      </c>
      <c r="C41" s="135" t="s">
        <v>135</v>
      </c>
      <c r="D41" s="162" t="n">
        <v>6</v>
      </c>
      <c r="E41" s="163" t="n">
        <v>0.142857142857143</v>
      </c>
      <c r="F41" s="162" t="n">
        <v>17</v>
      </c>
      <c r="G41" s="162" t="n">
        <v>14</v>
      </c>
      <c r="H41" s="162" t="n">
        <v>2</v>
      </c>
      <c r="I41" s="162" t="n">
        <v>2</v>
      </c>
      <c r="J41" s="162" t="n">
        <v>0</v>
      </c>
      <c r="K41" s="162" t="n">
        <v>0</v>
      </c>
      <c r="L41" s="162" t="n">
        <v>0</v>
      </c>
      <c r="M41" s="162" t="n">
        <v>2</v>
      </c>
      <c r="N41" s="162" t="n">
        <v>5</v>
      </c>
      <c r="O41" s="162" t="n">
        <v>5</v>
      </c>
      <c r="P41" s="163" t="n">
        <v>0.294117647058824</v>
      </c>
      <c r="Q41" s="162" t="n">
        <v>0</v>
      </c>
      <c r="R41" s="162" t="n">
        <v>0</v>
      </c>
      <c r="S41" s="162" t="n">
        <v>1</v>
      </c>
      <c r="T41" s="162" t="n">
        <v>3</v>
      </c>
      <c r="U41" s="162" t="n">
        <v>3</v>
      </c>
      <c r="V41" s="164" t="n">
        <v>0</v>
      </c>
    </row>
    <row r="42" customFormat="false" ht="13.5" hidden="false" customHeight="false" outlineLevel="0" collapsed="false">
      <c r="B42" s="140"/>
      <c r="C42" s="141"/>
      <c r="D42" s="155" t="n">
        <v>6</v>
      </c>
      <c r="E42" s="142" t="n">
        <v>0.37956204379562</v>
      </c>
      <c r="F42" s="143" t="n">
        <v>168</v>
      </c>
      <c r="G42" s="141" t="n">
        <v>137</v>
      </c>
      <c r="H42" s="141" t="n">
        <v>45</v>
      </c>
      <c r="I42" s="141" t="n">
        <v>52</v>
      </c>
      <c r="J42" s="141" t="n">
        <v>9</v>
      </c>
      <c r="K42" s="141" t="n">
        <v>3</v>
      </c>
      <c r="L42" s="141" t="n">
        <v>1</v>
      </c>
      <c r="M42" s="141" t="n">
        <v>70</v>
      </c>
      <c r="N42" s="141" t="n">
        <v>112</v>
      </c>
      <c r="O42" s="141" t="n">
        <v>80</v>
      </c>
      <c r="P42" s="142" t="n">
        <v>0.484848484848485</v>
      </c>
      <c r="Q42" s="141" t="n">
        <v>44</v>
      </c>
      <c r="R42" s="141" t="n">
        <v>3</v>
      </c>
      <c r="S42" s="141" t="n">
        <v>6</v>
      </c>
      <c r="T42" s="141" t="n">
        <v>28</v>
      </c>
      <c r="U42" s="141" t="n">
        <v>42</v>
      </c>
      <c r="V42" s="144" t="n">
        <v>1</v>
      </c>
    </row>
  </sheetData>
  <mergeCells count="2">
    <mergeCell ref="B6:V6"/>
    <mergeCell ref="B27:V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8.56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14" t="s">
        <v>175</v>
      </c>
    </row>
    <row r="3" customFormat="false" ht="12.75" hidden="false" customHeight="false" outlineLevel="0" collapsed="false">
      <c r="B3" s="114"/>
      <c r="D3" s="115" t="s">
        <v>176</v>
      </c>
    </row>
    <row r="4" customFormat="false" ht="12.75" hidden="false" customHeight="false" outlineLevel="0" collapsed="false">
      <c r="B4" s="114"/>
    </row>
    <row r="5" customFormat="false" ht="13.5" hidden="false" customHeight="false" outlineLevel="0" collapsed="false"/>
    <row r="6" customFormat="false" ht="13.5" hidden="false" customHeight="false" outlineLevel="0" collapsed="false">
      <c r="B6" s="116" t="s">
        <v>76</v>
      </c>
      <c r="C6" s="117" t="s">
        <v>77</v>
      </c>
      <c r="D6" s="118" t="s">
        <v>53</v>
      </c>
      <c r="E6" s="118" t="s">
        <v>78</v>
      </c>
      <c r="F6" s="118" t="s">
        <v>79</v>
      </c>
      <c r="G6" s="118" t="s">
        <v>80</v>
      </c>
      <c r="H6" s="118" t="s">
        <v>81</v>
      </c>
      <c r="I6" s="118" t="s">
        <v>82</v>
      </c>
      <c r="J6" s="118" t="s">
        <v>83</v>
      </c>
      <c r="K6" s="118" t="s">
        <v>84</v>
      </c>
      <c r="L6" s="118" t="s">
        <v>85</v>
      </c>
      <c r="M6" s="118" t="s">
        <v>86</v>
      </c>
      <c r="N6" s="118" t="s">
        <v>87</v>
      </c>
      <c r="O6" s="118" t="s">
        <v>88</v>
      </c>
      <c r="P6" s="118" t="s">
        <v>89</v>
      </c>
      <c r="Q6" s="118" t="s">
        <v>90</v>
      </c>
      <c r="R6" s="118" t="s">
        <v>91</v>
      </c>
      <c r="S6" s="118" t="s">
        <v>92</v>
      </c>
      <c r="T6" s="118" t="s">
        <v>93</v>
      </c>
      <c r="U6" s="118" t="s">
        <v>94</v>
      </c>
      <c r="V6" s="119" t="s">
        <v>95</v>
      </c>
    </row>
    <row r="7" customFormat="false" ht="12.75" hidden="false" customHeight="false" outlineLevel="0" collapsed="false">
      <c r="B7" s="159" t="n">
        <v>81</v>
      </c>
      <c r="C7" s="160" t="s">
        <v>161</v>
      </c>
      <c r="D7" s="124" t="n">
        <v>3</v>
      </c>
      <c r="E7" s="168" t="e">
        <f aca="false"/>
        <v>#N/A</v>
      </c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4" t="n">
        <v>0</v>
      </c>
      <c r="O7" s="124" t="n">
        <v>0</v>
      </c>
      <c r="P7" s="168" t="e">
        <f aca="false"/>
        <v>#N/A</v>
      </c>
      <c r="Q7" s="124" t="n">
        <v>0</v>
      </c>
      <c r="R7" s="124" t="n">
        <v>0</v>
      </c>
      <c r="S7" s="124" t="n">
        <v>0</v>
      </c>
      <c r="T7" s="124" t="n">
        <v>0</v>
      </c>
      <c r="U7" s="124" t="n">
        <v>0</v>
      </c>
      <c r="V7" s="127" t="n">
        <v>0</v>
      </c>
    </row>
    <row r="8" customFormat="false" ht="12.75" hidden="false" customHeight="false" outlineLevel="0" collapsed="false">
      <c r="B8" s="128"/>
      <c r="C8" s="129" t="s">
        <v>103</v>
      </c>
      <c r="D8" s="149" t="n">
        <v>1</v>
      </c>
      <c r="E8" s="150" t="n">
        <v>1</v>
      </c>
      <c r="F8" s="149" t="n">
        <v>3</v>
      </c>
      <c r="G8" s="149" t="n">
        <v>3</v>
      </c>
      <c r="H8" s="149" t="n">
        <v>0</v>
      </c>
      <c r="I8" s="149" t="n">
        <v>3</v>
      </c>
      <c r="J8" s="149" t="n">
        <v>0</v>
      </c>
      <c r="K8" s="149" t="n">
        <v>1</v>
      </c>
      <c r="L8" s="149" t="n">
        <v>0</v>
      </c>
      <c r="M8" s="149" t="n">
        <v>5</v>
      </c>
      <c r="N8" s="149" t="n">
        <v>5</v>
      </c>
      <c r="O8" s="149" t="n">
        <v>3</v>
      </c>
      <c r="P8" s="150" t="n">
        <v>1</v>
      </c>
      <c r="Q8" s="149" t="n">
        <v>2</v>
      </c>
      <c r="R8" s="149" t="n">
        <v>0</v>
      </c>
      <c r="S8" s="149" t="n">
        <v>0</v>
      </c>
      <c r="T8" s="149" t="n">
        <v>0</v>
      </c>
      <c r="U8" s="149" t="n">
        <v>0</v>
      </c>
      <c r="V8" s="153" t="n">
        <v>0</v>
      </c>
    </row>
    <row r="9" customFormat="false" ht="12.75" hidden="false" customHeight="false" outlineLevel="0" collapsed="false">
      <c r="B9" s="128"/>
      <c r="C9" s="129" t="s">
        <v>177</v>
      </c>
      <c r="D9" s="149" t="n">
        <v>6</v>
      </c>
      <c r="E9" s="150" t="n">
        <v>0.380952380952381</v>
      </c>
      <c r="F9" s="149" t="n">
        <v>21</v>
      </c>
      <c r="G9" s="149" t="n">
        <v>21</v>
      </c>
      <c r="H9" s="149" t="n">
        <v>8</v>
      </c>
      <c r="I9" s="149" t="n">
        <v>8</v>
      </c>
      <c r="J9" s="149" t="n">
        <v>0</v>
      </c>
      <c r="K9" s="149" t="n">
        <v>0</v>
      </c>
      <c r="L9" s="149" t="n">
        <v>0</v>
      </c>
      <c r="M9" s="149" t="n">
        <v>8</v>
      </c>
      <c r="N9" s="149" t="n">
        <v>8</v>
      </c>
      <c r="O9" s="149" t="n">
        <v>8</v>
      </c>
      <c r="P9" s="150" t="n">
        <v>0.380952380952381</v>
      </c>
      <c r="Q9" s="149" t="n">
        <v>4</v>
      </c>
      <c r="R9" s="149" t="n">
        <v>0</v>
      </c>
      <c r="S9" s="149" t="n">
        <v>1</v>
      </c>
      <c r="T9" s="149" t="n">
        <v>0</v>
      </c>
      <c r="U9" s="149" t="n">
        <v>0</v>
      </c>
      <c r="V9" s="153" t="n">
        <v>0</v>
      </c>
    </row>
    <row r="10" customFormat="false" ht="12.75" hidden="false" customHeight="false" outlineLevel="0" collapsed="false">
      <c r="B10" s="128"/>
      <c r="C10" s="129" t="s">
        <v>109</v>
      </c>
      <c r="D10" s="149" t="n">
        <v>6</v>
      </c>
      <c r="E10" s="150" t="n">
        <v>0.1</v>
      </c>
      <c r="F10" s="149" t="n">
        <v>21</v>
      </c>
      <c r="G10" s="149" t="n">
        <v>20</v>
      </c>
      <c r="H10" s="149" t="n">
        <v>2</v>
      </c>
      <c r="I10" s="149" t="n">
        <v>2</v>
      </c>
      <c r="J10" s="149" t="n">
        <v>0</v>
      </c>
      <c r="K10" s="149" t="n">
        <v>0</v>
      </c>
      <c r="L10" s="149" t="n">
        <v>0</v>
      </c>
      <c r="M10" s="149" t="n">
        <v>2</v>
      </c>
      <c r="N10" s="149" t="n">
        <v>3</v>
      </c>
      <c r="O10" s="149" t="n">
        <v>3</v>
      </c>
      <c r="P10" s="150" t="n">
        <v>0.142857142857143</v>
      </c>
      <c r="Q10" s="149" t="n">
        <v>1</v>
      </c>
      <c r="R10" s="149" t="n">
        <v>0</v>
      </c>
      <c r="S10" s="149" t="n">
        <v>6</v>
      </c>
      <c r="T10" s="149" t="n">
        <v>1</v>
      </c>
      <c r="U10" s="149" t="n">
        <v>1</v>
      </c>
      <c r="V10" s="153" t="n">
        <v>0</v>
      </c>
    </row>
    <row r="11" customFormat="false" ht="12.75" hidden="false" customHeight="false" outlineLevel="0" collapsed="false">
      <c r="B11" s="128" t="n">
        <v>62</v>
      </c>
      <c r="C11" s="129" t="s">
        <v>117</v>
      </c>
      <c r="D11" s="149" t="n">
        <v>6</v>
      </c>
      <c r="E11" s="150" t="n">
        <v>0.619047619047619</v>
      </c>
      <c r="F11" s="149" t="n">
        <v>22</v>
      </c>
      <c r="G11" s="149" t="n">
        <v>21</v>
      </c>
      <c r="H11" s="149" t="n">
        <v>9</v>
      </c>
      <c r="I11" s="149" t="n">
        <v>13</v>
      </c>
      <c r="J11" s="149" t="n">
        <v>1</v>
      </c>
      <c r="K11" s="149" t="n">
        <v>2</v>
      </c>
      <c r="L11" s="149" t="n">
        <v>1</v>
      </c>
      <c r="M11" s="149" t="n">
        <v>21</v>
      </c>
      <c r="N11" s="149" t="n">
        <v>22</v>
      </c>
      <c r="O11" s="149" t="n">
        <v>14</v>
      </c>
      <c r="P11" s="150" t="n">
        <v>0.636363636363636</v>
      </c>
      <c r="Q11" s="149" t="n">
        <v>18</v>
      </c>
      <c r="R11" s="149" t="n">
        <v>0</v>
      </c>
      <c r="S11" s="149" t="n">
        <v>3</v>
      </c>
      <c r="T11" s="149" t="n">
        <v>1</v>
      </c>
      <c r="U11" s="149" t="n">
        <v>1</v>
      </c>
      <c r="V11" s="153" t="n">
        <v>0</v>
      </c>
    </row>
    <row r="12" customFormat="false" ht="12.75" hidden="false" customHeight="false" outlineLevel="0" collapsed="false">
      <c r="B12" s="128" t="n">
        <v>66</v>
      </c>
      <c r="C12" s="129" t="s">
        <v>119</v>
      </c>
      <c r="D12" s="149" t="n">
        <v>6</v>
      </c>
      <c r="E12" s="150" t="n">
        <v>0.454545454545455</v>
      </c>
      <c r="F12" s="149" t="n">
        <v>23</v>
      </c>
      <c r="G12" s="149" t="n">
        <v>22</v>
      </c>
      <c r="H12" s="149" t="n">
        <v>11</v>
      </c>
      <c r="I12" s="149" t="n">
        <v>10</v>
      </c>
      <c r="J12" s="149" t="n">
        <v>4</v>
      </c>
      <c r="K12" s="149" t="n">
        <v>0</v>
      </c>
      <c r="L12" s="149" t="n">
        <v>0</v>
      </c>
      <c r="M12" s="149" t="n">
        <v>14</v>
      </c>
      <c r="N12" s="149" t="n">
        <v>15</v>
      </c>
      <c r="O12" s="149" t="n">
        <v>11</v>
      </c>
      <c r="P12" s="150" t="n">
        <v>0.478260869565217</v>
      </c>
      <c r="Q12" s="149" t="n">
        <v>5</v>
      </c>
      <c r="R12" s="149" t="n">
        <v>0</v>
      </c>
      <c r="S12" s="149" t="n">
        <v>1</v>
      </c>
      <c r="T12" s="149" t="n">
        <v>1</v>
      </c>
      <c r="U12" s="149" t="n">
        <v>1</v>
      </c>
      <c r="V12" s="153" t="n">
        <v>0</v>
      </c>
    </row>
    <row r="13" customFormat="false" ht="12.75" hidden="false" customHeight="false" outlineLevel="0" collapsed="false">
      <c r="B13" s="128" t="n">
        <v>32</v>
      </c>
      <c r="C13" s="129" t="s">
        <v>122</v>
      </c>
      <c r="D13" s="149" t="n">
        <v>4</v>
      </c>
      <c r="E13" s="150" t="n">
        <v>0.642857142857143</v>
      </c>
      <c r="F13" s="149" t="n">
        <v>14</v>
      </c>
      <c r="G13" s="149" t="n">
        <v>14</v>
      </c>
      <c r="H13" s="149" t="n">
        <v>5</v>
      </c>
      <c r="I13" s="149" t="n">
        <v>9</v>
      </c>
      <c r="J13" s="149" t="n">
        <v>1</v>
      </c>
      <c r="K13" s="149" t="n">
        <v>0</v>
      </c>
      <c r="L13" s="149" t="n">
        <v>1</v>
      </c>
      <c r="M13" s="149" t="n">
        <v>13</v>
      </c>
      <c r="N13" s="149" t="n">
        <v>13</v>
      </c>
      <c r="O13" s="149" t="n">
        <v>9</v>
      </c>
      <c r="P13" s="150" t="n">
        <v>0.642857142857143</v>
      </c>
      <c r="Q13" s="149" t="n">
        <v>9</v>
      </c>
      <c r="R13" s="149" t="n">
        <v>0</v>
      </c>
      <c r="S13" s="149" t="n">
        <v>1</v>
      </c>
      <c r="T13" s="149" t="n">
        <v>0</v>
      </c>
      <c r="U13" s="149" t="n">
        <v>0</v>
      </c>
      <c r="V13" s="153" t="n">
        <v>0</v>
      </c>
    </row>
    <row r="14" customFormat="false" ht="12.75" hidden="false" customHeight="false" outlineLevel="0" collapsed="false">
      <c r="B14" s="128" t="n">
        <v>4</v>
      </c>
      <c r="C14" s="129" t="s">
        <v>123</v>
      </c>
      <c r="D14" s="149" t="n">
        <v>3</v>
      </c>
      <c r="E14" s="150" t="n">
        <v>0.666666666666667</v>
      </c>
      <c r="F14" s="149" t="n">
        <v>10</v>
      </c>
      <c r="G14" s="149" t="n">
        <v>9</v>
      </c>
      <c r="H14" s="149" t="n">
        <v>6</v>
      </c>
      <c r="I14" s="149" t="n">
        <v>6</v>
      </c>
      <c r="J14" s="149" t="n">
        <v>1</v>
      </c>
      <c r="K14" s="149" t="n">
        <v>0</v>
      </c>
      <c r="L14" s="149" t="n">
        <v>1</v>
      </c>
      <c r="M14" s="149" t="n">
        <v>10</v>
      </c>
      <c r="N14" s="149" t="n">
        <v>10</v>
      </c>
      <c r="O14" s="149" t="n">
        <v>6</v>
      </c>
      <c r="P14" s="150" t="n">
        <v>0.666666666666667</v>
      </c>
      <c r="Q14" s="149" t="n">
        <v>4</v>
      </c>
      <c r="R14" s="149" t="n">
        <v>1</v>
      </c>
      <c r="S14" s="149" t="n">
        <v>0</v>
      </c>
      <c r="T14" s="149" t="n">
        <v>0</v>
      </c>
      <c r="U14" s="149" t="n">
        <v>0</v>
      </c>
      <c r="V14" s="153" t="n">
        <v>0</v>
      </c>
    </row>
    <row r="15" customFormat="false" ht="12.75" hidden="false" customHeight="false" outlineLevel="0" collapsed="false">
      <c r="B15" s="128" t="n">
        <v>88</v>
      </c>
      <c r="C15" s="129" t="s">
        <v>126</v>
      </c>
      <c r="D15" s="149" t="n">
        <v>2</v>
      </c>
      <c r="E15" s="150" t="n">
        <v>0.857142857142857</v>
      </c>
      <c r="F15" s="149" t="n">
        <v>7</v>
      </c>
      <c r="G15" s="149" t="n">
        <v>7</v>
      </c>
      <c r="H15" s="149" t="n">
        <v>6</v>
      </c>
      <c r="I15" s="149" t="n">
        <v>6</v>
      </c>
      <c r="J15" s="149" t="n">
        <v>4</v>
      </c>
      <c r="K15" s="149" t="n">
        <v>0</v>
      </c>
      <c r="L15" s="149" t="n">
        <v>1</v>
      </c>
      <c r="M15" s="149" t="n">
        <v>13</v>
      </c>
      <c r="N15" s="149" t="n">
        <v>13</v>
      </c>
      <c r="O15" s="149" t="n">
        <v>6</v>
      </c>
      <c r="P15" s="150" t="n">
        <v>0.857142857142857</v>
      </c>
      <c r="Q15" s="149" t="n">
        <v>4</v>
      </c>
      <c r="R15" s="149" t="n">
        <v>0</v>
      </c>
      <c r="S15" s="149" t="n">
        <v>0</v>
      </c>
      <c r="T15" s="149" t="n">
        <v>0</v>
      </c>
      <c r="U15" s="149" t="n">
        <v>0</v>
      </c>
      <c r="V15" s="153" t="n">
        <v>0</v>
      </c>
    </row>
    <row r="16" customFormat="false" ht="12.75" hidden="false" customHeight="false" outlineLevel="0" collapsed="false">
      <c r="B16" s="128" t="n">
        <v>99</v>
      </c>
      <c r="C16" s="129" t="s">
        <v>129</v>
      </c>
      <c r="D16" s="149" t="n">
        <v>6</v>
      </c>
      <c r="E16" s="150" t="n">
        <v>0.8</v>
      </c>
      <c r="F16" s="149" t="n">
        <v>23</v>
      </c>
      <c r="G16" s="149" t="n">
        <v>20</v>
      </c>
      <c r="H16" s="149" t="n">
        <v>18</v>
      </c>
      <c r="I16" s="149" t="n">
        <v>16</v>
      </c>
      <c r="J16" s="149" t="n">
        <v>6</v>
      </c>
      <c r="K16" s="149" t="n">
        <v>0</v>
      </c>
      <c r="L16" s="149" t="n">
        <v>4</v>
      </c>
      <c r="M16" s="149" t="n">
        <v>34</v>
      </c>
      <c r="N16" s="149" t="n">
        <v>36</v>
      </c>
      <c r="O16" s="149" t="n">
        <v>18</v>
      </c>
      <c r="P16" s="150" t="n">
        <v>0.818181818181818</v>
      </c>
      <c r="Q16" s="149" t="n">
        <v>18</v>
      </c>
      <c r="R16" s="149" t="n">
        <v>1</v>
      </c>
      <c r="S16" s="149" t="n">
        <v>0</v>
      </c>
      <c r="T16" s="149" t="n">
        <v>2</v>
      </c>
      <c r="U16" s="149" t="n">
        <v>2</v>
      </c>
      <c r="V16" s="153" t="n">
        <v>0</v>
      </c>
    </row>
    <row r="17" customFormat="false" ht="12.75" hidden="false" customHeight="false" outlineLevel="0" collapsed="false">
      <c r="B17" s="128" t="n">
        <v>23</v>
      </c>
      <c r="C17" s="129" t="s">
        <v>130</v>
      </c>
      <c r="D17" s="149" t="n">
        <v>2</v>
      </c>
      <c r="E17" s="150" t="n">
        <v>0.75</v>
      </c>
      <c r="F17" s="149" t="n">
        <v>8</v>
      </c>
      <c r="G17" s="149" t="n">
        <v>8</v>
      </c>
      <c r="H17" s="149" t="n">
        <v>3</v>
      </c>
      <c r="I17" s="149" t="n">
        <v>6</v>
      </c>
      <c r="J17" s="149" t="n">
        <v>1</v>
      </c>
      <c r="K17" s="149" t="n">
        <v>0</v>
      </c>
      <c r="L17" s="149" t="n">
        <v>0</v>
      </c>
      <c r="M17" s="149" t="n">
        <v>7</v>
      </c>
      <c r="N17" s="149" t="n">
        <v>7</v>
      </c>
      <c r="O17" s="149" t="n">
        <v>6</v>
      </c>
      <c r="P17" s="150" t="n">
        <v>0.75</v>
      </c>
      <c r="Q17" s="149" t="n">
        <v>4</v>
      </c>
      <c r="R17" s="149" t="n">
        <v>0</v>
      </c>
      <c r="S17" s="149" t="n">
        <v>0</v>
      </c>
      <c r="T17" s="149" t="n">
        <v>0</v>
      </c>
      <c r="U17" s="149" t="n">
        <v>0</v>
      </c>
      <c r="V17" s="153" t="n">
        <v>0</v>
      </c>
    </row>
    <row r="18" customFormat="false" ht="13.5" hidden="false" customHeight="false" outlineLevel="0" collapsed="false">
      <c r="B18" s="134" t="n">
        <v>17</v>
      </c>
      <c r="C18" s="135" t="s">
        <v>132</v>
      </c>
      <c r="D18" s="162" t="n">
        <v>6</v>
      </c>
      <c r="E18" s="163" t="n">
        <v>0.772727272727273</v>
      </c>
      <c r="F18" s="162" t="n">
        <v>22</v>
      </c>
      <c r="G18" s="162" t="n">
        <v>22</v>
      </c>
      <c r="H18" s="162" t="n">
        <v>12</v>
      </c>
      <c r="I18" s="162" t="n">
        <v>17</v>
      </c>
      <c r="J18" s="162" t="n">
        <v>7</v>
      </c>
      <c r="K18" s="162" t="n">
        <v>2</v>
      </c>
      <c r="L18" s="162" t="n">
        <v>0</v>
      </c>
      <c r="M18" s="162" t="n">
        <v>28</v>
      </c>
      <c r="N18" s="162" t="n">
        <v>28</v>
      </c>
      <c r="O18" s="162" t="n">
        <v>17</v>
      </c>
      <c r="P18" s="163" t="n">
        <v>0.772727272727273</v>
      </c>
      <c r="Q18" s="162" t="n">
        <v>8</v>
      </c>
      <c r="R18" s="162" t="n">
        <v>0</v>
      </c>
      <c r="S18" s="162" t="n">
        <v>0</v>
      </c>
      <c r="T18" s="162" t="n">
        <v>0</v>
      </c>
      <c r="U18" s="162" t="n">
        <v>0</v>
      </c>
      <c r="V18" s="164" t="n">
        <v>0</v>
      </c>
    </row>
    <row r="19" customFormat="false" ht="13.5" hidden="false" customHeight="false" outlineLevel="0" collapsed="false">
      <c r="B19" s="140"/>
      <c r="C19" s="141"/>
      <c r="D19" s="141" t="n">
        <v>1</v>
      </c>
      <c r="E19" s="142" t="n">
        <v>0.574850299401198</v>
      </c>
      <c r="F19" s="143" t="n">
        <v>174</v>
      </c>
      <c r="G19" s="141" t="n">
        <v>167</v>
      </c>
      <c r="H19" s="141" t="n">
        <v>80</v>
      </c>
      <c r="I19" s="141" t="n">
        <v>96</v>
      </c>
      <c r="J19" s="141" t="n">
        <v>25</v>
      </c>
      <c r="K19" s="141" t="n">
        <v>5</v>
      </c>
      <c r="L19" s="141" t="n">
        <v>8</v>
      </c>
      <c r="M19" s="141" t="n">
        <v>155</v>
      </c>
      <c r="N19" s="141" t="n">
        <v>160</v>
      </c>
      <c r="O19" s="141" t="n">
        <v>101</v>
      </c>
      <c r="P19" s="142" t="n">
        <v>0.587209302325581</v>
      </c>
      <c r="Q19" s="141" t="n">
        <v>77</v>
      </c>
      <c r="R19" s="141" t="n">
        <v>2</v>
      </c>
      <c r="S19" s="141" t="n">
        <v>12</v>
      </c>
      <c r="T19" s="141" t="n">
        <v>5</v>
      </c>
      <c r="U19" s="141" t="n">
        <v>5</v>
      </c>
      <c r="V19" s="14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06:03Z</dcterms:created>
  <dc:creator>Rambousek Tomáš</dc:creator>
  <dc:description/>
  <dc:language>en-US</dc:language>
  <cp:lastModifiedBy/>
  <cp:lastPrinted>2013-12-16T10:59:48Z</cp:lastPrinted>
  <dcterms:modified xsi:type="dcterms:W3CDTF">2017-02-26T07:25:27Z</dcterms:modified>
  <cp:revision>1</cp:revision>
  <dc:subject/>
  <dc:title/>
</cp:coreProperties>
</file>