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"/>
  </bookViews>
  <sheets>
    <sheet name="DOMAŽLICKÝ OTVÍRÁK 2015" sheetId="1" state="visible" r:id="rId2"/>
    <sheet name="WAYNE`S WORLD OTVÍRÁK 2015" sheetId="2" state="visible" r:id="rId3"/>
    <sheet name="KARLÍN" sheetId="3" state="visible" r:id="rId4"/>
    <sheet name="PLZEŇ" sheetId="4" state="visible" r:id="rId5"/>
    <sheet name="WOLFS" sheetId="5" state="visible" r:id="rId6"/>
    <sheet name="RYTÍŘI" sheetId="6" state="visible" r:id="rId7"/>
    <sheet name="LIGHTSAB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95">
  <si>
    <t xml:space="preserve">WAYNE`S WORLD DOMAŽLICKÝ OTVÍRÁK 2015</t>
  </si>
  <si>
    <t xml:space="preserve">6.5.2015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Karlínský gang</t>
  </si>
  <si>
    <t xml:space="preserve">-</t>
  </si>
  <si>
    <t xml:space="preserve">Wayne's World</t>
  </si>
  <si>
    <t xml:space="preserve">:</t>
  </si>
  <si>
    <t xml:space="preserve">Domažlice, Cvičák</t>
  </si>
  <si>
    <t xml:space="preserve">Plzeň</t>
  </si>
  <si>
    <t xml:space="preserve">Wolfs Domažlice</t>
  </si>
  <si>
    <t xml:space="preserve">Rytíři Trutnov</t>
  </si>
  <si>
    <t xml:space="preserve">Lightsabres</t>
  </si>
  <si>
    <t xml:space="preserve">G</t>
  </si>
  <si>
    <t xml:space="preserve">W</t>
  </si>
  <si>
    <t xml:space="preserve">T</t>
  </si>
  <si>
    <t xml:space="preserve">L</t>
  </si>
  <si>
    <t xml:space="preserve">P</t>
  </si>
  <si>
    <t xml:space="preserve">SLÁVA HOSANA 2015</t>
  </si>
  <si>
    <t xml:space="preserve">zápas</t>
  </si>
  <si>
    <t xml:space="preserve">vítězství</t>
  </si>
  <si>
    <t xml:space="preserve">remíza</t>
  </si>
  <si>
    <t xml:space="preserve">porážka</t>
  </si>
  <si>
    <t xml:space="preserve">body</t>
  </si>
  <si>
    <t xml:space="preserve">DOMAŽLICKÝ OTVÍRÁK 2015, 2.-3.5.2015, DOMAŽLICE, CVIČÁK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Čechová</t>
  </si>
  <si>
    <t xml:space="preserve">Janáčková</t>
  </si>
  <si>
    <t xml:space="preserve">Koláček</t>
  </si>
  <si>
    <t xml:space="preserve">Koláčková</t>
  </si>
  <si>
    <t xml:space="preserve">Lody K.</t>
  </si>
  <si>
    <t xml:space="preserve">Lody S.</t>
  </si>
  <si>
    <t xml:space="preserve">Mroviec R.</t>
  </si>
  <si>
    <t xml:space="preserve">Novotný</t>
  </si>
  <si>
    <t xml:space="preserve">Rambousek</t>
  </si>
  <si>
    <t xml:space="preserve">Rambousková L.</t>
  </si>
  <si>
    <t xml:space="preserve">Strouhal</t>
  </si>
  <si>
    <t xml:space="preserve">Svádová - Hotová</t>
  </si>
  <si>
    <t xml:space="preserve">Všetička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ZÁPAS 1</t>
  </si>
  <si>
    <t xml:space="preserve">KARLÍNSKÝ GANG - WAYNE'S WORLD  3:28</t>
  </si>
  <si>
    <t xml:space="preserve">2.5.2015, Domažlice, Cvičák</t>
  </si>
  <si>
    <t xml:space="preserve">ZÁPAS 2</t>
  </si>
  <si>
    <t xml:space="preserve">WAYNE'S WORLD   - PLZEŇ 18:3</t>
  </si>
  <si>
    <t xml:space="preserve">ZÁPAS 3</t>
  </si>
  <si>
    <t xml:space="preserve">WAYNE'S WORLD   - WOLFS DOMAŽLICE 8:0</t>
  </si>
  <si>
    <t xml:space="preserve">ZÁPAS 4</t>
  </si>
  <si>
    <t xml:space="preserve">WAYNE'S WORLD   - RYTÍŘI TRUTNOV 10:8</t>
  </si>
  <si>
    <t xml:space="preserve">3.5.2015, Domažlice, Cvičák</t>
  </si>
  <si>
    <t xml:space="preserve">ZÁPAS 5</t>
  </si>
  <si>
    <t xml:space="preserve">LIGHTSABRES - WAYNE'S WORLD  9: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0"/>
    <numFmt numFmtId="168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>
        <color rgb="FF2C2C2C"/>
      </bottom>
      <diagonal/>
    </border>
    <border diagonalUp="false" diagonalDown="false">
      <left/>
      <right/>
      <top style="medium"/>
      <bottom style="thin">
        <color rgb="FF2C2C2C"/>
      </bottom>
      <diagonal/>
    </border>
    <border diagonalUp="false" diagonalDown="false">
      <left/>
      <right style="medium"/>
      <top style="medium"/>
      <bottom style="thin">
        <color rgb="FF2C2C2C"/>
      </bottom>
      <diagonal/>
    </border>
    <border diagonalUp="false" diagonalDown="false">
      <left style="medium"/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medium"/>
      <top style="thin">
        <color rgb="FF2C2C2C"/>
      </top>
      <bottom style="thin">
        <color rgb="FF2C2C2C"/>
      </bottom>
      <diagonal/>
    </border>
    <border diagonalUp="false" diagonalDown="false">
      <left style="medium"/>
      <right/>
      <top style="thin">
        <color rgb="FF2C2C2C"/>
      </top>
      <bottom style="medium"/>
      <diagonal/>
    </border>
    <border diagonalUp="false" diagonalDown="false">
      <left/>
      <right/>
      <top style="thin">
        <color rgb="FF2C2C2C"/>
      </top>
      <bottom style="medium"/>
      <diagonal/>
    </border>
    <border diagonalUp="false" diagonalDown="false">
      <left/>
      <right style="medium"/>
      <top style="thin">
        <color rgb="FF2C2C2C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680</xdr:colOff>
      <xdr:row>1</xdr:row>
      <xdr:rowOff>133560</xdr:rowOff>
    </xdr:from>
    <xdr:to>
      <xdr:col>3</xdr:col>
      <xdr:colOff>917640</xdr:colOff>
      <xdr:row>4</xdr:row>
      <xdr:rowOff>9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00960" y="295560"/>
          <a:ext cx="70596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9</xdr:row>
      <xdr:rowOff>38160</xdr:rowOff>
    </xdr:from>
    <xdr:to>
      <xdr:col>1</xdr:col>
      <xdr:colOff>271080</xdr:colOff>
      <xdr:row>19</xdr:row>
      <xdr:rowOff>133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80800" y="3124440"/>
          <a:ext cx="231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2</xdr:row>
      <xdr:rowOff>18720</xdr:rowOff>
    </xdr:from>
    <xdr:to>
      <xdr:col>2</xdr:col>
      <xdr:colOff>937440</xdr:colOff>
      <xdr:row>4</xdr:row>
      <xdr:rowOff>56880</xdr:rowOff>
    </xdr:to>
    <xdr:pic>
      <xdr:nvPicPr>
        <xdr:cNvPr id="2" name="Obrázek 1" descr=""/>
        <xdr:cNvPicPr/>
      </xdr:nvPicPr>
      <xdr:blipFill>
        <a:blip r:embed="rId2"/>
        <a:stretch/>
      </xdr:blipFill>
      <xdr:spPr>
        <a:xfrm>
          <a:off x="783000" y="342720"/>
          <a:ext cx="7063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9</xdr:row>
      <xdr:rowOff>38160</xdr:rowOff>
    </xdr:from>
    <xdr:to>
      <xdr:col>1</xdr:col>
      <xdr:colOff>271080</xdr:colOff>
      <xdr:row>19</xdr:row>
      <xdr:rowOff>1332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80800" y="312444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9</xdr:row>
      <xdr:rowOff>38160</xdr:rowOff>
    </xdr:from>
    <xdr:to>
      <xdr:col>1</xdr:col>
      <xdr:colOff>271080</xdr:colOff>
      <xdr:row>19</xdr:row>
      <xdr:rowOff>1332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280800" y="312444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9</xdr:row>
      <xdr:rowOff>38160</xdr:rowOff>
    </xdr:from>
    <xdr:to>
      <xdr:col>1</xdr:col>
      <xdr:colOff>271080</xdr:colOff>
      <xdr:row>19</xdr:row>
      <xdr:rowOff>1332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280800" y="312444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9</xdr:row>
      <xdr:rowOff>38160</xdr:rowOff>
    </xdr:from>
    <xdr:to>
      <xdr:col>1</xdr:col>
      <xdr:colOff>271080</xdr:colOff>
      <xdr:row>19</xdr:row>
      <xdr:rowOff>1332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80800" y="312444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9</xdr:row>
      <xdr:rowOff>38160</xdr:rowOff>
    </xdr:from>
    <xdr:to>
      <xdr:col>1</xdr:col>
      <xdr:colOff>271080</xdr:colOff>
      <xdr:row>19</xdr:row>
      <xdr:rowOff>1332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280800" y="312444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4.41"/>
    <col collapsed="false" customWidth="true" hidden="false" outlineLevel="0" max="5" min="5" style="0" width="1.56"/>
    <col collapsed="false" customWidth="true" hidden="false" outlineLevel="0" max="8" min="6" style="0" width="6.85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0.41"/>
    <col collapsed="false" customWidth="true" hidden="false" outlineLevel="0" max="15" min="15" style="0" width="1.99"/>
    <col collapsed="false" customWidth="true" hidden="false" outlineLevel="0" max="16" min="16" style="0" width="20.13"/>
    <col collapsed="false" customWidth="true" hidden="false" outlineLevel="0" max="17" min="17" style="0" width="14.14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  <c r="F4" s="2" t="s">
        <v>0</v>
      </c>
      <c r="G4" s="2"/>
      <c r="H4" s="2"/>
      <c r="I4" s="2"/>
      <c r="J4" s="2"/>
      <c r="K4" s="2"/>
      <c r="L4" s="2"/>
      <c r="M4" s="2"/>
      <c r="N4" s="2"/>
      <c r="O4" s="2"/>
      <c r="P4" s="3"/>
      <c r="Q4" s="3" t="s">
        <v>1</v>
      </c>
    </row>
    <row r="5" customFormat="false" ht="13.5" hidden="false" customHeight="false" outlineLevel="0" collapsed="false">
      <c r="F5" s="4"/>
      <c r="G5" s="4"/>
      <c r="H5" s="4"/>
      <c r="I5" s="4"/>
      <c r="J5" s="4"/>
    </row>
    <row r="6" customFormat="false" ht="13.5" hidden="false" customHeight="false" outlineLevel="0" collapsed="false">
      <c r="B6" s="5" t="s">
        <v>2</v>
      </c>
      <c r="C6" s="6"/>
      <c r="D6" s="6" t="s">
        <v>3</v>
      </c>
      <c r="E6" s="6"/>
      <c r="F6" s="7" t="s">
        <v>4</v>
      </c>
      <c r="G6" s="7"/>
      <c r="H6" s="7"/>
      <c r="I6" s="7"/>
      <c r="J6" s="6"/>
      <c r="K6" s="6"/>
      <c r="L6" s="6"/>
      <c r="M6" s="6"/>
      <c r="N6" s="6" t="s">
        <v>5</v>
      </c>
      <c r="O6" s="6"/>
      <c r="P6" s="6" t="s">
        <v>6</v>
      </c>
      <c r="Q6" s="8" t="s">
        <v>7</v>
      </c>
    </row>
    <row r="7" customFormat="false" ht="12.75" hidden="false" customHeight="false" outlineLevel="0" collapsed="false">
      <c r="B7" s="9" t="n">
        <v>1</v>
      </c>
      <c r="C7" s="10"/>
      <c r="D7" s="10" t="s">
        <v>8</v>
      </c>
      <c r="E7" s="10" t="s">
        <v>9</v>
      </c>
      <c r="F7" s="11" t="s">
        <v>10</v>
      </c>
      <c r="G7" s="11"/>
      <c r="H7" s="11"/>
      <c r="I7" s="11"/>
      <c r="J7" s="10" t="n">
        <v>3</v>
      </c>
      <c r="K7" s="10" t="s">
        <v>11</v>
      </c>
      <c r="L7" s="11" t="n">
        <v>28</v>
      </c>
      <c r="M7" s="12"/>
      <c r="N7" s="13" t="n">
        <v>42126</v>
      </c>
      <c r="O7" s="12"/>
      <c r="P7" s="10" t="s">
        <v>12</v>
      </c>
      <c r="Q7" s="14"/>
    </row>
    <row r="8" customFormat="false" ht="12.75" hidden="false" customHeight="false" outlineLevel="0" collapsed="false">
      <c r="A8" s="15"/>
      <c r="B8" s="16" t="n">
        <v>2</v>
      </c>
      <c r="C8" s="17"/>
      <c r="D8" s="17" t="s">
        <v>10</v>
      </c>
      <c r="E8" s="17" t="s">
        <v>9</v>
      </c>
      <c r="F8" s="18" t="s">
        <v>13</v>
      </c>
      <c r="G8" s="18"/>
      <c r="H8" s="18"/>
      <c r="I8" s="18"/>
      <c r="J8" s="17" t="n">
        <v>18</v>
      </c>
      <c r="K8" s="17" t="s">
        <v>11</v>
      </c>
      <c r="L8" s="18" t="n">
        <v>3</v>
      </c>
      <c r="M8" s="19"/>
      <c r="N8" s="20" t="n">
        <v>42126</v>
      </c>
      <c r="O8" s="19"/>
      <c r="P8" s="17" t="s">
        <v>12</v>
      </c>
      <c r="Q8" s="21"/>
    </row>
    <row r="9" customFormat="false" ht="12.75" hidden="false" customHeight="false" outlineLevel="0" collapsed="false">
      <c r="B9" s="16" t="n">
        <v>3</v>
      </c>
      <c r="C9" s="17"/>
      <c r="D9" s="17" t="s">
        <v>10</v>
      </c>
      <c r="E9" s="17" t="s">
        <v>9</v>
      </c>
      <c r="F9" s="18" t="s">
        <v>14</v>
      </c>
      <c r="G9" s="18"/>
      <c r="H9" s="18"/>
      <c r="I9" s="18"/>
      <c r="J9" s="17" t="n">
        <v>8</v>
      </c>
      <c r="K9" s="17" t="s">
        <v>11</v>
      </c>
      <c r="L9" s="18" t="n">
        <v>0</v>
      </c>
      <c r="M9" s="19"/>
      <c r="N9" s="20" t="n">
        <v>42126</v>
      </c>
      <c r="O9" s="19"/>
      <c r="P9" s="17" t="s">
        <v>12</v>
      </c>
      <c r="Q9" s="22"/>
    </row>
    <row r="10" customFormat="false" ht="12.75" hidden="false" customHeight="false" outlineLevel="0" collapsed="false">
      <c r="B10" s="16" t="n">
        <v>4</v>
      </c>
      <c r="C10" s="17"/>
      <c r="D10" s="17" t="s">
        <v>10</v>
      </c>
      <c r="E10" s="17" t="s">
        <v>9</v>
      </c>
      <c r="F10" s="18" t="s">
        <v>15</v>
      </c>
      <c r="G10" s="18"/>
      <c r="H10" s="18"/>
      <c r="I10" s="18"/>
      <c r="J10" s="17" t="n">
        <v>10</v>
      </c>
      <c r="K10" s="17" t="s">
        <v>11</v>
      </c>
      <c r="L10" s="18" t="n">
        <v>8</v>
      </c>
      <c r="M10" s="19"/>
      <c r="N10" s="20" t="n">
        <v>42127</v>
      </c>
      <c r="O10" s="19"/>
      <c r="P10" s="17" t="s">
        <v>12</v>
      </c>
      <c r="Q10" s="21"/>
    </row>
    <row r="11" customFormat="false" ht="13.5" hidden="false" customHeight="false" outlineLevel="0" collapsed="false">
      <c r="B11" s="23" t="n">
        <v>5</v>
      </c>
      <c r="C11" s="24"/>
      <c r="D11" s="24" t="s">
        <v>16</v>
      </c>
      <c r="E11" s="24" t="s">
        <v>9</v>
      </c>
      <c r="F11" s="25" t="s">
        <v>10</v>
      </c>
      <c r="G11" s="25"/>
      <c r="H11" s="25"/>
      <c r="I11" s="25"/>
      <c r="J11" s="24" t="n">
        <v>9</v>
      </c>
      <c r="K11" s="24" t="s">
        <v>11</v>
      </c>
      <c r="L11" s="25" t="n">
        <v>11</v>
      </c>
      <c r="M11" s="26"/>
      <c r="N11" s="27" t="n">
        <v>42127</v>
      </c>
      <c r="O11" s="26"/>
      <c r="P11" s="24" t="s">
        <v>12</v>
      </c>
      <c r="Q11" s="28"/>
    </row>
    <row r="12" customFormat="false" ht="13.5" hidden="false" customHeight="false" outlineLevel="0" collapsed="false"/>
    <row r="13" customFormat="false" ht="12.75" hidden="false" customHeight="false" outlineLevel="0" collapsed="false">
      <c r="B13" s="29"/>
      <c r="C13" s="30"/>
      <c r="D13" s="30"/>
      <c r="E13" s="31"/>
      <c r="F13" s="31" t="s">
        <v>17</v>
      </c>
      <c r="G13" s="31" t="s">
        <v>18</v>
      </c>
      <c r="H13" s="31" t="s">
        <v>19</v>
      </c>
      <c r="I13" s="31" t="s">
        <v>20</v>
      </c>
      <c r="J13" s="31"/>
      <c r="K13" s="31"/>
      <c r="L13" s="31"/>
      <c r="M13" s="32" t="s">
        <v>21</v>
      </c>
    </row>
    <row r="14" customFormat="false" ht="12.75" hidden="false" customHeight="false" outlineLevel="0" collapsed="false">
      <c r="B14" s="33" t="s">
        <v>22</v>
      </c>
      <c r="C14" s="33"/>
      <c r="D14" s="33"/>
      <c r="E14" s="34"/>
      <c r="F14" s="34" t="n">
        <v>5</v>
      </c>
      <c r="G14" s="34" t="n">
        <v>5</v>
      </c>
      <c r="H14" s="34" t="n">
        <v>0</v>
      </c>
      <c r="I14" s="34" t="n">
        <v>0</v>
      </c>
      <c r="J14" s="35" t="n">
        <f aca="false">L7+J8+J9+J10+L11</f>
        <v>75</v>
      </c>
      <c r="K14" s="34" t="s">
        <v>11</v>
      </c>
      <c r="L14" s="36" t="n">
        <f aca="false">J7+L8+L9+L10+J11</f>
        <v>23</v>
      </c>
      <c r="M14" s="37" t="n">
        <f aca="false">(2*G14)+I14</f>
        <v>10</v>
      </c>
    </row>
    <row r="17" customFormat="false" ht="12.75" hidden="false" customHeight="false" outlineLevel="0" collapsed="false">
      <c r="B17" s="38" t="s">
        <v>17</v>
      </c>
      <c r="C17" s="39"/>
      <c r="D17" s="39" t="s">
        <v>23</v>
      </c>
    </row>
    <row r="18" customFormat="false" ht="12.75" hidden="false" customHeight="false" outlineLevel="0" collapsed="false">
      <c r="B18" s="38" t="s">
        <v>18</v>
      </c>
      <c r="C18" s="39"/>
      <c r="D18" s="39" t="s">
        <v>24</v>
      </c>
    </row>
    <row r="19" customFormat="false" ht="12.75" hidden="false" customHeight="false" outlineLevel="0" collapsed="false">
      <c r="B19" s="38" t="s">
        <v>19</v>
      </c>
      <c r="C19" s="39"/>
      <c r="D19" s="39" t="s">
        <v>25</v>
      </c>
    </row>
    <row r="20" customFormat="false" ht="12.75" hidden="false" customHeight="false" outlineLevel="0" collapsed="false">
      <c r="B20" s="38" t="s">
        <v>20</v>
      </c>
      <c r="C20" s="39"/>
      <c r="D20" s="39" t="s">
        <v>26</v>
      </c>
    </row>
    <row r="21" customFormat="false" ht="12.75" hidden="false" customHeight="false" outlineLevel="0" collapsed="false">
      <c r="B21" s="38" t="s">
        <v>21</v>
      </c>
      <c r="C21" s="39"/>
      <c r="D21" s="39" t="s">
        <v>27</v>
      </c>
    </row>
  </sheetData>
  <mergeCells count="9">
    <mergeCell ref="D2:D4"/>
    <mergeCell ref="F5:J5"/>
    <mergeCell ref="F6:I6"/>
    <mergeCell ref="F7:I7"/>
    <mergeCell ref="F8:I8"/>
    <mergeCell ref="F9:I9"/>
    <mergeCell ref="F10:I10"/>
    <mergeCell ref="F11:I11"/>
    <mergeCell ref="B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3" activeCellId="0" sqref="W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8.56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2.75" hidden="false" customHeight="false" outlineLevel="0" collapsed="false">
      <c r="B2" s="40" t="s">
        <v>28</v>
      </c>
    </row>
    <row r="3" customFormat="false" ht="12.75" hidden="false" customHeight="false" outlineLevel="0" collapsed="false">
      <c r="B3" s="40"/>
      <c r="D3" s="38" t="s">
        <v>0</v>
      </c>
    </row>
    <row r="4" customFormat="false" ht="12.75" hidden="false" customHeight="false" outlineLevel="0" collapsed="false">
      <c r="B4" s="40"/>
    </row>
    <row r="5" customFormat="false" ht="13.5" hidden="false" customHeight="false" outlineLevel="0" collapsed="false"/>
    <row r="6" customFormat="false" ht="12.75" hidden="false" customHeight="false" outlineLevel="0" collapsed="false">
      <c r="B6" s="41" t="s">
        <v>29</v>
      </c>
      <c r="C6" s="42" t="s">
        <v>30</v>
      </c>
      <c r="D6" s="43" t="s">
        <v>17</v>
      </c>
      <c r="E6" s="43" t="s">
        <v>31</v>
      </c>
      <c r="F6" s="43" t="s">
        <v>32</v>
      </c>
      <c r="G6" s="43" t="s">
        <v>33</v>
      </c>
      <c r="H6" s="43" t="s">
        <v>34</v>
      </c>
      <c r="I6" s="43" t="s">
        <v>35</v>
      </c>
      <c r="J6" s="43" t="s">
        <v>36</v>
      </c>
      <c r="K6" s="43" t="s">
        <v>37</v>
      </c>
      <c r="L6" s="43" t="s">
        <v>38</v>
      </c>
      <c r="M6" s="43" t="s">
        <v>39</v>
      </c>
      <c r="N6" s="43" t="s">
        <v>40</v>
      </c>
      <c r="O6" s="43" t="s">
        <v>41</v>
      </c>
      <c r="P6" s="43" t="s">
        <v>42</v>
      </c>
      <c r="Q6" s="43" t="s">
        <v>43</v>
      </c>
      <c r="R6" s="43" t="s">
        <v>44</v>
      </c>
      <c r="S6" s="43" t="s">
        <v>45</v>
      </c>
      <c r="T6" s="43" t="s">
        <v>46</v>
      </c>
      <c r="U6" s="43" t="s">
        <v>47</v>
      </c>
      <c r="V6" s="44" t="s">
        <v>48</v>
      </c>
    </row>
    <row r="7" customFormat="false" ht="12.75" hidden="false" customHeight="false" outlineLevel="0" collapsed="false">
      <c r="B7" s="45" t="n">
        <v>65</v>
      </c>
      <c r="C7" s="46" t="s">
        <v>49</v>
      </c>
      <c r="D7" s="47" t="n">
        <f aca="false">KARLÍN!D7+PLZEŇ!D7+WOLFS!D7+RYTÍŘI!D7+LIGHTSABRES!D7</f>
        <v>5</v>
      </c>
      <c r="E7" s="48" t="n">
        <f aca="false">I7/G7</f>
        <v>0.25</v>
      </c>
      <c r="F7" s="49" t="n">
        <f aca="false">G7+R7+T7</f>
        <v>13</v>
      </c>
      <c r="G7" s="47" t="n">
        <f aca="false">KARLÍN!G7+PLZEŇ!G7+WOLFS!G7+RYTÍŘI!G7+LIGHTSABRES!G7</f>
        <v>12</v>
      </c>
      <c r="H7" s="47" t="n">
        <f aca="false">KARLÍN!H7+PLZEŇ!H7+WOLFS!H7+RYTÍŘI!H7+LIGHTSABRES!H7</f>
        <v>6</v>
      </c>
      <c r="I7" s="47" t="n">
        <f aca="false">KARLÍN!I7+PLZEŇ!I7+WOLFS!I7+RYTÍŘI!I7+LIGHTSABRES!I7</f>
        <v>3</v>
      </c>
      <c r="J7" s="47" t="n">
        <f aca="false">KARLÍN!J7+PLZEŇ!J7+WOLFS!J7+RYTÍŘI!J7+LIGHTSABRES!J7</f>
        <v>0</v>
      </c>
      <c r="K7" s="47" t="n">
        <f aca="false">KARLÍN!K7+PLZEŇ!K7+WOLFS!K7+RYTÍŘI!K7+LIGHTSABRES!K7</f>
        <v>0</v>
      </c>
      <c r="L7" s="47" t="n">
        <f aca="false">KARLÍN!L7+PLZEŇ!L7+WOLFS!L7+RYTÍŘI!L7+LIGHTSABRES!L7</f>
        <v>0</v>
      </c>
      <c r="M7" s="50" t="n">
        <f aca="false">I7+J7+(2*K7)+(3*L7)</f>
        <v>3</v>
      </c>
      <c r="N7" s="50" t="n">
        <f aca="false">M7+U7</f>
        <v>4</v>
      </c>
      <c r="O7" s="50" t="n">
        <f aca="false">I7+T7</f>
        <v>4</v>
      </c>
      <c r="P7" s="48" t="n">
        <f aca="false">O7/(G7+T7)</f>
        <v>0.307692307692308</v>
      </c>
      <c r="Q7" s="47" t="n">
        <f aca="false">KARLÍN!Q7+PLZEŇ!Q7+WOLFS!Q7+RYTÍŘI!Q7+LIGHTSABRES!Q7</f>
        <v>2</v>
      </c>
      <c r="R7" s="47" t="n">
        <f aca="false">KARLÍN!R7+PLZEŇ!R7+WOLFS!R7+RYTÍŘI!R7+LIGHTSABRES!R7</f>
        <v>0</v>
      </c>
      <c r="S7" s="47" t="n">
        <f aca="false">KARLÍN!S7+PLZEŇ!S7+WOLFS!S7+RYTÍŘI!S7+LIGHTSABRES!S7</f>
        <v>0</v>
      </c>
      <c r="T7" s="47" t="n">
        <f aca="false">KARLÍN!T7+PLZEŇ!T7+WOLFS!T7+RYTÍŘI!T7+LIGHTSABRES!T7</f>
        <v>1</v>
      </c>
      <c r="U7" s="47" t="n">
        <f aca="false">KARLÍN!U7+PLZEŇ!U7+WOLFS!U7+RYTÍŘI!U7+LIGHTSABRES!U7</f>
        <v>1</v>
      </c>
      <c r="V7" s="51" t="n">
        <f aca="false">KARLÍN!V7+PLZEŇ!V7+WOLFS!V7+RYTÍŘI!V7+LIGHTSABRES!V7</f>
        <v>0</v>
      </c>
    </row>
    <row r="8" customFormat="false" ht="12.75" hidden="false" customHeight="false" outlineLevel="0" collapsed="false">
      <c r="B8" s="45" t="n">
        <v>19</v>
      </c>
      <c r="C8" s="46" t="s">
        <v>50</v>
      </c>
      <c r="D8" s="47" t="n">
        <f aca="false">KARLÍN!D8+PLZEŇ!D8+WOLFS!D8+RYTÍŘI!D8+LIGHTSABRES!D8</f>
        <v>2</v>
      </c>
      <c r="E8" s="48" t="n">
        <f aca="false">I8/G8</f>
        <v>0.25</v>
      </c>
      <c r="F8" s="49" t="n">
        <f aca="false">G8+R8+T8</f>
        <v>4</v>
      </c>
      <c r="G8" s="47" t="n">
        <f aca="false">KARLÍN!G8+PLZEŇ!G8+WOLFS!G8+RYTÍŘI!G8+LIGHTSABRES!G8</f>
        <v>4</v>
      </c>
      <c r="H8" s="47" t="n">
        <f aca="false">KARLÍN!H8+PLZEŇ!H8+WOLFS!H8+RYTÍŘI!H8+LIGHTSABRES!H8</f>
        <v>2</v>
      </c>
      <c r="I8" s="47" t="n">
        <f aca="false">KARLÍN!I8+PLZEŇ!I8+WOLFS!I8+RYTÍŘI!I8+LIGHTSABRES!I8</f>
        <v>1</v>
      </c>
      <c r="J8" s="47" t="n">
        <f aca="false">KARLÍN!J8+PLZEŇ!J8+WOLFS!J8+RYTÍŘI!J8+LIGHTSABRES!J8</f>
        <v>0</v>
      </c>
      <c r="K8" s="47" t="n">
        <f aca="false">KARLÍN!K8+PLZEŇ!K8+WOLFS!K8+RYTÍŘI!K8+LIGHTSABRES!K8</f>
        <v>0</v>
      </c>
      <c r="L8" s="47" t="n">
        <f aca="false">KARLÍN!L8+PLZEŇ!L8+WOLFS!L8+RYTÍŘI!L8+LIGHTSABRES!L8</f>
        <v>0</v>
      </c>
      <c r="M8" s="50" t="n">
        <f aca="false">I8+J8+(2*K8)+(3*L8)</f>
        <v>1</v>
      </c>
      <c r="N8" s="50" t="n">
        <f aca="false">M8+U8</f>
        <v>1</v>
      </c>
      <c r="O8" s="50" t="n">
        <f aca="false">I8+T8</f>
        <v>1</v>
      </c>
      <c r="P8" s="48" t="n">
        <f aca="false">O8/(G8+T8)</f>
        <v>0.25</v>
      </c>
      <c r="Q8" s="47" t="n">
        <f aca="false">KARLÍN!Q8+PLZEŇ!Q8+WOLFS!Q8+RYTÍŘI!Q8+LIGHTSABRES!Q8</f>
        <v>1</v>
      </c>
      <c r="R8" s="47" t="n">
        <f aca="false">KARLÍN!R8+PLZEŇ!R8+WOLFS!R8+RYTÍŘI!R8+LIGHTSABRES!R8</f>
        <v>0</v>
      </c>
      <c r="S8" s="47" t="n">
        <f aca="false">KARLÍN!S8+PLZEŇ!S8+WOLFS!S8+RYTÍŘI!S8+LIGHTSABRES!S8</f>
        <v>0</v>
      </c>
      <c r="T8" s="47" t="n">
        <f aca="false">KARLÍN!T8+PLZEŇ!T8+WOLFS!T8+RYTÍŘI!T8+LIGHTSABRES!T8</f>
        <v>0</v>
      </c>
      <c r="U8" s="47" t="n">
        <f aca="false">KARLÍN!U8+PLZEŇ!U8+WOLFS!U8+RYTÍŘI!U8+LIGHTSABRES!U8</f>
        <v>0</v>
      </c>
      <c r="V8" s="51" t="n">
        <f aca="false">KARLÍN!V8+PLZEŇ!V8+WOLFS!V8+RYTÍŘI!V8+LIGHTSABRES!V8</f>
        <v>0</v>
      </c>
    </row>
    <row r="9" customFormat="false" ht="12.75" hidden="false" customHeight="false" outlineLevel="0" collapsed="false">
      <c r="B9" s="45" t="n">
        <v>27</v>
      </c>
      <c r="C9" s="46" t="s">
        <v>51</v>
      </c>
      <c r="D9" s="47" t="n">
        <f aca="false">KARLÍN!D9+PLZEŇ!D9+WOLFS!D9+RYTÍŘI!D9+LIGHTSABRES!D9</f>
        <v>4</v>
      </c>
      <c r="E9" s="48" t="n">
        <f aca="false">I9/G9</f>
        <v>0.75</v>
      </c>
      <c r="F9" s="49" t="n">
        <f aca="false">G9+R9+T9</f>
        <v>13</v>
      </c>
      <c r="G9" s="47" t="n">
        <f aca="false">KARLÍN!G9+PLZEŇ!G9+WOLFS!G9+RYTÍŘI!G9+LIGHTSABRES!G9</f>
        <v>12</v>
      </c>
      <c r="H9" s="47" t="n">
        <f aca="false">KARLÍN!H9+PLZEŇ!H9+WOLFS!H9+RYTÍŘI!H9+LIGHTSABRES!H9</f>
        <v>7</v>
      </c>
      <c r="I9" s="47" t="n">
        <f aca="false">KARLÍN!I9+PLZEŇ!I9+WOLFS!I9+RYTÍŘI!I9+LIGHTSABRES!I9</f>
        <v>9</v>
      </c>
      <c r="J9" s="47" t="n">
        <f aca="false">KARLÍN!J9+PLZEŇ!J9+WOLFS!J9+RYTÍŘI!J9+LIGHTSABRES!J9</f>
        <v>1</v>
      </c>
      <c r="K9" s="47" t="n">
        <f aca="false">KARLÍN!K9+PLZEŇ!K9+WOLFS!K9+RYTÍŘI!K9+LIGHTSABRES!K9</f>
        <v>0</v>
      </c>
      <c r="L9" s="47" t="n">
        <f aca="false">KARLÍN!L9+PLZEŇ!L9+WOLFS!L9+RYTÍŘI!L9+LIGHTSABRES!L9</f>
        <v>3</v>
      </c>
      <c r="M9" s="50" t="n">
        <f aca="false">I9+J9+(2*K9)+(3*L9)</f>
        <v>19</v>
      </c>
      <c r="N9" s="50" t="n">
        <f aca="false">M9+U9</f>
        <v>19</v>
      </c>
      <c r="O9" s="50" t="n">
        <f aca="false">I9+T9</f>
        <v>9</v>
      </c>
      <c r="P9" s="48" t="n">
        <f aca="false">O9/(G9+T9)</f>
        <v>0.75</v>
      </c>
      <c r="Q9" s="47" t="n">
        <f aca="false">KARLÍN!Q9+PLZEŇ!Q9+WOLFS!Q9+RYTÍŘI!Q9+LIGHTSABRES!Q9</f>
        <v>11</v>
      </c>
      <c r="R9" s="47" t="n">
        <f aca="false">KARLÍN!R9+PLZEŇ!R9+WOLFS!R9+RYTÍŘI!R9+LIGHTSABRES!R9</f>
        <v>1</v>
      </c>
      <c r="S9" s="47" t="n">
        <f aca="false">KARLÍN!S9+PLZEŇ!S9+WOLFS!S9+RYTÍŘI!S9+LIGHTSABRES!S9</f>
        <v>0</v>
      </c>
      <c r="T9" s="47" t="n">
        <f aca="false">KARLÍN!T9+PLZEŇ!T9+WOLFS!T9+RYTÍŘI!T9+LIGHTSABRES!T9</f>
        <v>0</v>
      </c>
      <c r="U9" s="47" t="n">
        <f aca="false">KARLÍN!U9+PLZEŇ!U9+WOLFS!U9+RYTÍŘI!U9+LIGHTSABRES!U9</f>
        <v>0</v>
      </c>
      <c r="V9" s="51" t="n">
        <f aca="false">KARLÍN!V9+PLZEŇ!V9+WOLFS!V9+RYTÍŘI!V9+LIGHTSABRES!V9</f>
        <v>0</v>
      </c>
    </row>
    <row r="10" customFormat="false" ht="12.75" hidden="false" customHeight="false" outlineLevel="0" collapsed="false">
      <c r="B10" s="45" t="n">
        <v>10</v>
      </c>
      <c r="C10" s="46" t="s">
        <v>52</v>
      </c>
      <c r="D10" s="47" t="n">
        <f aca="false">KARLÍN!D10+PLZEŇ!D10+WOLFS!D10+RYTÍŘI!D10+LIGHTSABRES!D10</f>
        <v>5</v>
      </c>
      <c r="E10" s="48" t="n">
        <f aca="false">I10/G10</f>
        <v>0.230769230769231</v>
      </c>
      <c r="F10" s="49" t="n">
        <f aca="false">G10+R10+T10</f>
        <v>14</v>
      </c>
      <c r="G10" s="47" t="n">
        <f aca="false">KARLÍN!G10+PLZEŇ!G10+WOLFS!G10+RYTÍŘI!G10+LIGHTSABRES!G10</f>
        <v>13</v>
      </c>
      <c r="H10" s="47" t="n">
        <f aca="false">KARLÍN!H10+PLZEŇ!H10+WOLFS!H10+RYTÍŘI!H10+LIGHTSABRES!H10</f>
        <v>3</v>
      </c>
      <c r="I10" s="47" t="n">
        <f aca="false">KARLÍN!I10+PLZEŇ!I10+WOLFS!I10+RYTÍŘI!I10+LIGHTSABRES!I10</f>
        <v>3</v>
      </c>
      <c r="J10" s="47" t="n">
        <f aca="false">KARLÍN!J10+PLZEŇ!J10+WOLFS!J10+RYTÍŘI!J10+LIGHTSABRES!J10</f>
        <v>0</v>
      </c>
      <c r="K10" s="47" t="n">
        <f aca="false">KARLÍN!K10+PLZEŇ!K10+WOLFS!K10+RYTÍŘI!K10+LIGHTSABRES!K10</f>
        <v>0</v>
      </c>
      <c r="L10" s="47" t="n">
        <f aca="false">KARLÍN!L10+PLZEŇ!L10+WOLFS!L10+RYTÍŘI!L10+LIGHTSABRES!L10</f>
        <v>0</v>
      </c>
      <c r="M10" s="50" t="n">
        <f aca="false">I10+J10+(2*K10)+(3*L10)</f>
        <v>3</v>
      </c>
      <c r="N10" s="50" t="n">
        <f aca="false">M10+U10</f>
        <v>4</v>
      </c>
      <c r="O10" s="50" t="n">
        <f aca="false">I10+T10</f>
        <v>4</v>
      </c>
      <c r="P10" s="48" t="n">
        <f aca="false">O10/(G10+T10)</f>
        <v>0.285714285714286</v>
      </c>
      <c r="Q10" s="47" t="n">
        <f aca="false">KARLÍN!Q10+PLZEŇ!Q10+WOLFS!Q10+RYTÍŘI!Q10+LIGHTSABRES!Q10</f>
        <v>2</v>
      </c>
      <c r="R10" s="47" t="n">
        <f aca="false">KARLÍN!R10+PLZEŇ!R10+WOLFS!R10+RYTÍŘI!R10+LIGHTSABRES!R10</f>
        <v>0</v>
      </c>
      <c r="S10" s="47" t="n">
        <f aca="false">KARLÍN!S10+PLZEŇ!S10+WOLFS!S10+RYTÍŘI!S10+LIGHTSABRES!S10</f>
        <v>0</v>
      </c>
      <c r="T10" s="47" t="n">
        <f aca="false">KARLÍN!T10+PLZEŇ!T10+WOLFS!T10+RYTÍŘI!T10+LIGHTSABRES!T10</f>
        <v>1</v>
      </c>
      <c r="U10" s="47" t="n">
        <f aca="false">KARLÍN!U10+PLZEŇ!U10+WOLFS!U10+RYTÍŘI!U10+LIGHTSABRES!U10</f>
        <v>1</v>
      </c>
      <c r="V10" s="51" t="n">
        <f aca="false">KARLÍN!V10+PLZEŇ!V10+WOLFS!V10+RYTÍŘI!V10+LIGHTSABRES!V10</f>
        <v>0</v>
      </c>
    </row>
    <row r="11" customFormat="false" ht="12.75" hidden="false" customHeight="false" outlineLevel="0" collapsed="false">
      <c r="B11" s="45" t="n">
        <v>34</v>
      </c>
      <c r="C11" s="46" t="s">
        <v>53</v>
      </c>
      <c r="D11" s="47" t="n">
        <f aca="false">KARLÍN!D11+PLZEŇ!D11+WOLFS!D11+RYTÍŘI!D11+LIGHTSABRES!D11</f>
        <v>5</v>
      </c>
      <c r="E11" s="48" t="n">
        <f aca="false">I11/G11</f>
        <v>0.75</v>
      </c>
      <c r="F11" s="49" t="n">
        <f aca="false">G11+R11+T11</f>
        <v>12</v>
      </c>
      <c r="G11" s="47" t="n">
        <f aca="false">KARLÍN!G11+PLZEŇ!G11+WOLFS!G11+RYTÍŘI!G11+LIGHTSABRES!G11</f>
        <v>12</v>
      </c>
      <c r="H11" s="47" t="n">
        <f aca="false">KARLÍN!H11+PLZEŇ!H11+WOLFS!H11+RYTÍŘI!H11+LIGHTSABRES!H11</f>
        <v>10</v>
      </c>
      <c r="I11" s="47" t="n">
        <f aca="false">KARLÍN!I11+PLZEŇ!I11+WOLFS!I11+RYTÍŘI!I11+LIGHTSABRES!I11</f>
        <v>9</v>
      </c>
      <c r="J11" s="47" t="n">
        <f aca="false">KARLÍN!J11+PLZEŇ!J11+WOLFS!J11+RYTÍŘI!J11+LIGHTSABRES!J11</f>
        <v>4</v>
      </c>
      <c r="K11" s="47" t="n">
        <f aca="false">KARLÍN!K11+PLZEŇ!K11+WOLFS!K11+RYTÍŘI!K11+LIGHTSABRES!K11</f>
        <v>2</v>
      </c>
      <c r="L11" s="47" t="n">
        <f aca="false">KARLÍN!L11+PLZEŇ!L11+WOLFS!L11+RYTÍŘI!L11+LIGHTSABRES!L11</f>
        <v>1</v>
      </c>
      <c r="M11" s="50" t="n">
        <f aca="false">I11+J11+(2*K11)+(3*L11)</f>
        <v>20</v>
      </c>
      <c r="N11" s="50" t="n">
        <f aca="false">M11+U11</f>
        <v>20</v>
      </c>
      <c r="O11" s="50" t="n">
        <f aca="false">I11+T11</f>
        <v>9</v>
      </c>
      <c r="P11" s="48" t="n">
        <f aca="false">O11/(G11+T11)</f>
        <v>0.75</v>
      </c>
      <c r="Q11" s="47" t="n">
        <f aca="false">KARLÍN!Q11+PLZEŇ!Q11+WOLFS!Q11+RYTÍŘI!Q11+LIGHTSABRES!Q11</f>
        <v>11</v>
      </c>
      <c r="R11" s="47" t="n">
        <f aca="false">KARLÍN!R11+PLZEŇ!R11+WOLFS!R11+RYTÍŘI!R11+LIGHTSABRES!R11</f>
        <v>0</v>
      </c>
      <c r="S11" s="47" t="n">
        <f aca="false">KARLÍN!S11+PLZEŇ!S11+WOLFS!S11+RYTÍŘI!S11+LIGHTSABRES!S11</f>
        <v>0</v>
      </c>
      <c r="T11" s="47" t="n">
        <f aca="false">KARLÍN!T11+PLZEŇ!T11+WOLFS!T11+RYTÍŘI!T11+LIGHTSABRES!T11</f>
        <v>0</v>
      </c>
      <c r="U11" s="47" t="n">
        <f aca="false">KARLÍN!U11+PLZEŇ!U11+WOLFS!U11+RYTÍŘI!U11+LIGHTSABRES!U11</f>
        <v>0</v>
      </c>
      <c r="V11" s="51" t="n">
        <f aca="false">KARLÍN!V11+PLZEŇ!V11+WOLFS!V11+RYTÍŘI!V11+LIGHTSABRES!V11</f>
        <v>0</v>
      </c>
    </row>
    <row r="12" customFormat="false" ht="12.75" hidden="false" customHeight="false" outlineLevel="0" collapsed="false">
      <c r="B12" s="45" t="n">
        <v>26</v>
      </c>
      <c r="C12" s="46" t="s">
        <v>54</v>
      </c>
      <c r="D12" s="47" t="n">
        <f aca="false">KARLÍN!D12+PLZEŇ!D12+WOLFS!D12+RYTÍŘI!D12+LIGHTSABRES!D12</f>
        <v>5</v>
      </c>
      <c r="E12" s="48" t="n">
        <f aca="false">I12/G12</f>
        <v>0.266666666666667</v>
      </c>
      <c r="F12" s="49" t="n">
        <f aca="false">G12+R12+T12</f>
        <v>15</v>
      </c>
      <c r="G12" s="47" t="n">
        <f aca="false">KARLÍN!G12+PLZEŇ!G12+WOLFS!G12+RYTÍŘI!G12+LIGHTSABRES!G12</f>
        <v>15</v>
      </c>
      <c r="H12" s="47" t="n">
        <f aca="false">KARLÍN!H12+PLZEŇ!H12+WOLFS!H12+RYTÍŘI!H12+LIGHTSABRES!H12</f>
        <v>5</v>
      </c>
      <c r="I12" s="47" t="n">
        <f aca="false">KARLÍN!I12+PLZEŇ!I12+WOLFS!I12+RYTÍŘI!I12+LIGHTSABRES!I12</f>
        <v>4</v>
      </c>
      <c r="J12" s="47" t="n">
        <f aca="false">KARLÍN!J12+PLZEŇ!J12+WOLFS!J12+RYTÍŘI!J12+LIGHTSABRES!J12</f>
        <v>0</v>
      </c>
      <c r="K12" s="47" t="n">
        <f aca="false">KARLÍN!K12+PLZEŇ!K12+WOLFS!K12+RYTÍŘI!K12+LIGHTSABRES!K12</f>
        <v>0</v>
      </c>
      <c r="L12" s="47" t="n">
        <f aca="false">KARLÍN!L12+PLZEŇ!L12+WOLFS!L12+RYTÍŘI!L12+LIGHTSABRES!L12</f>
        <v>0</v>
      </c>
      <c r="M12" s="50" t="n">
        <f aca="false">I12+J12+(2*K12)+(3*L12)</f>
        <v>4</v>
      </c>
      <c r="N12" s="50" t="n">
        <f aca="false">M12+U12</f>
        <v>4</v>
      </c>
      <c r="O12" s="50" t="n">
        <f aca="false">I12+T12</f>
        <v>4</v>
      </c>
      <c r="P12" s="48" t="n">
        <f aca="false">O12/(G12+T12)</f>
        <v>0.266666666666667</v>
      </c>
      <c r="Q12" s="47" t="n">
        <f aca="false">KARLÍN!Q12+PLZEŇ!Q12+WOLFS!Q12+RYTÍŘI!Q12+LIGHTSABRES!Q12</f>
        <v>1</v>
      </c>
      <c r="R12" s="47" t="n">
        <f aca="false">KARLÍN!R12+PLZEŇ!R12+WOLFS!R12+RYTÍŘI!R12+LIGHTSABRES!R12</f>
        <v>0</v>
      </c>
      <c r="S12" s="47" t="n">
        <f aca="false">KARLÍN!S12+PLZEŇ!S12+WOLFS!S12+RYTÍŘI!S12+LIGHTSABRES!S12</f>
        <v>0</v>
      </c>
      <c r="T12" s="47" t="n">
        <f aca="false">KARLÍN!T12+PLZEŇ!T12+WOLFS!T12+RYTÍŘI!T12+LIGHTSABRES!T12</f>
        <v>0</v>
      </c>
      <c r="U12" s="47" t="n">
        <f aca="false">KARLÍN!U12+PLZEŇ!U12+WOLFS!U12+RYTÍŘI!U12+LIGHTSABRES!U12</f>
        <v>0</v>
      </c>
      <c r="V12" s="51" t="n">
        <f aca="false">KARLÍN!V12+PLZEŇ!V12+WOLFS!V12+RYTÍŘI!V12+LIGHTSABRES!V12</f>
        <v>0</v>
      </c>
    </row>
    <row r="13" customFormat="false" ht="12.75" hidden="false" customHeight="false" outlineLevel="0" collapsed="false">
      <c r="B13" s="45" t="n">
        <v>66</v>
      </c>
      <c r="C13" s="46" t="s">
        <v>55</v>
      </c>
      <c r="D13" s="47" t="n">
        <f aca="false">KARLÍN!D13+PLZEŇ!D13+WOLFS!D13+RYTÍŘI!D13+LIGHTSABRES!D13</f>
        <v>4</v>
      </c>
      <c r="E13" s="48" t="n">
        <f aca="false">I13/G13</f>
        <v>0.555555555555556</v>
      </c>
      <c r="F13" s="49" t="n">
        <f aca="false">G13+R13+T13</f>
        <v>9</v>
      </c>
      <c r="G13" s="47" t="n">
        <f aca="false">KARLÍN!G13+PLZEŇ!G13+WOLFS!G13+RYTÍŘI!G13+LIGHTSABRES!G13</f>
        <v>9</v>
      </c>
      <c r="H13" s="47" t="n">
        <f aca="false">KARLÍN!H13+PLZEŇ!H13+WOLFS!H13+RYTÍŘI!H13+LIGHTSABRES!H13</f>
        <v>4</v>
      </c>
      <c r="I13" s="47" t="n">
        <f aca="false">KARLÍN!I13+PLZEŇ!I13+WOLFS!I13+RYTÍŘI!I13+LIGHTSABRES!I13</f>
        <v>5</v>
      </c>
      <c r="J13" s="47" t="n">
        <f aca="false">KARLÍN!J13+PLZEŇ!J13+WOLFS!J13+RYTÍŘI!J13+LIGHTSABRES!J13</f>
        <v>3</v>
      </c>
      <c r="K13" s="47" t="n">
        <f aca="false">KARLÍN!K13+PLZEŇ!K13+WOLFS!K13+RYTÍŘI!K13+LIGHTSABRES!K13</f>
        <v>0</v>
      </c>
      <c r="L13" s="47" t="n">
        <f aca="false">KARLÍN!L13+PLZEŇ!L13+WOLFS!L13+RYTÍŘI!L13+LIGHTSABRES!L13</f>
        <v>0</v>
      </c>
      <c r="M13" s="50" t="n">
        <f aca="false">I13+J13+(2*K13)+(3*L13)</f>
        <v>8</v>
      </c>
      <c r="N13" s="50" t="n">
        <f aca="false">M13+U13</f>
        <v>8</v>
      </c>
      <c r="O13" s="50" t="n">
        <f aca="false">I13+T13</f>
        <v>5</v>
      </c>
      <c r="P13" s="48" t="n">
        <f aca="false">O13/(G13+T13)</f>
        <v>0.555555555555556</v>
      </c>
      <c r="Q13" s="47" t="n">
        <f aca="false">KARLÍN!Q13+PLZEŇ!Q13+WOLFS!Q13+RYTÍŘI!Q13+LIGHTSABRES!Q13</f>
        <v>3</v>
      </c>
      <c r="R13" s="47" t="n">
        <f aca="false">KARLÍN!R13+PLZEŇ!R13+WOLFS!R13+RYTÍŘI!R13+LIGHTSABRES!R13</f>
        <v>0</v>
      </c>
      <c r="S13" s="47" t="n">
        <f aca="false">KARLÍN!S13+PLZEŇ!S13+WOLFS!S13+RYTÍŘI!S13+LIGHTSABRES!S13</f>
        <v>0</v>
      </c>
      <c r="T13" s="47" t="n">
        <f aca="false">KARLÍN!T13+PLZEŇ!T13+WOLFS!T13+RYTÍŘI!T13+LIGHTSABRES!T13</f>
        <v>0</v>
      </c>
      <c r="U13" s="47" t="n">
        <f aca="false">KARLÍN!U13+PLZEŇ!U13+WOLFS!U13+RYTÍŘI!U13+LIGHTSABRES!U13</f>
        <v>0</v>
      </c>
      <c r="V13" s="51" t="n">
        <f aca="false">KARLÍN!V13+PLZEŇ!V13+WOLFS!V13+RYTÍŘI!V13+LIGHTSABRES!V13</f>
        <v>0</v>
      </c>
    </row>
    <row r="14" customFormat="false" ht="12.75" hidden="false" customHeight="false" outlineLevel="0" collapsed="false">
      <c r="B14" s="45" t="n">
        <v>4</v>
      </c>
      <c r="C14" s="46" t="s">
        <v>56</v>
      </c>
      <c r="D14" s="47" t="n">
        <f aca="false">KARLÍN!D14+PLZEŇ!D14+WOLFS!D14+RYTÍŘI!D14+LIGHTSABRES!D14</f>
        <v>4</v>
      </c>
      <c r="E14" s="48" t="n">
        <f aca="false">I14/G14</f>
        <v>0.3</v>
      </c>
      <c r="F14" s="49" t="n">
        <f aca="false">G14+R14+T14</f>
        <v>10</v>
      </c>
      <c r="G14" s="47" t="n">
        <f aca="false">KARLÍN!G14+PLZEŇ!G14+WOLFS!G14+RYTÍŘI!G14+LIGHTSABRES!G14</f>
        <v>10</v>
      </c>
      <c r="H14" s="47" t="n">
        <f aca="false">KARLÍN!H14+PLZEŇ!H14+WOLFS!H14+RYTÍŘI!H14+LIGHTSABRES!H14</f>
        <v>4</v>
      </c>
      <c r="I14" s="47" t="n">
        <f aca="false">KARLÍN!I14+PLZEŇ!I14+WOLFS!I14+RYTÍŘI!I14+LIGHTSABRES!I14</f>
        <v>3</v>
      </c>
      <c r="J14" s="47" t="n">
        <f aca="false">KARLÍN!J14+PLZEŇ!J14+WOLFS!J14+RYTÍŘI!J14+LIGHTSABRES!J14</f>
        <v>1</v>
      </c>
      <c r="K14" s="47" t="n">
        <f aca="false">KARLÍN!K14+PLZEŇ!K14+WOLFS!K14+RYTÍŘI!K14+LIGHTSABRES!K14</f>
        <v>1</v>
      </c>
      <c r="L14" s="47" t="n">
        <f aca="false">KARLÍN!L14+PLZEŇ!L14+WOLFS!L14+RYTÍŘI!L14+LIGHTSABRES!L14</f>
        <v>0</v>
      </c>
      <c r="M14" s="50" t="n">
        <f aca="false">I14+J14+(2*K14)+(3*L14)</f>
        <v>6</v>
      </c>
      <c r="N14" s="50" t="n">
        <f aca="false">M14+U14</f>
        <v>6</v>
      </c>
      <c r="O14" s="50" t="n">
        <f aca="false">I14+T14</f>
        <v>3</v>
      </c>
      <c r="P14" s="48" t="n">
        <f aca="false">O14/(G14+T14)</f>
        <v>0.3</v>
      </c>
      <c r="Q14" s="47" t="n">
        <f aca="false">KARLÍN!Q14+PLZEŇ!Q14+WOLFS!Q14+RYTÍŘI!Q14+LIGHTSABRES!Q14</f>
        <v>2</v>
      </c>
      <c r="R14" s="47" t="n">
        <f aca="false">KARLÍN!R14+PLZEŇ!R14+WOLFS!R14+RYTÍŘI!R14+LIGHTSABRES!R14</f>
        <v>0</v>
      </c>
      <c r="S14" s="47" t="n">
        <f aca="false">KARLÍN!S14+PLZEŇ!S14+WOLFS!S14+RYTÍŘI!S14+LIGHTSABRES!S14</f>
        <v>0</v>
      </c>
      <c r="T14" s="47" t="n">
        <f aca="false">KARLÍN!T14+PLZEŇ!T14+WOLFS!T14+RYTÍŘI!T14+LIGHTSABRES!T14</f>
        <v>0</v>
      </c>
      <c r="U14" s="47" t="n">
        <f aca="false">KARLÍN!U14+PLZEŇ!U14+WOLFS!U14+RYTÍŘI!U14+LIGHTSABRES!U14</f>
        <v>0</v>
      </c>
      <c r="V14" s="51" t="n">
        <f aca="false">KARLÍN!V14+PLZEŇ!V14+WOLFS!V14+RYTÍŘI!V14+LIGHTSABRES!V14</f>
        <v>0</v>
      </c>
    </row>
    <row r="15" customFormat="false" ht="12.75" hidden="false" customHeight="false" outlineLevel="0" collapsed="false">
      <c r="B15" s="45" t="n">
        <v>99</v>
      </c>
      <c r="C15" s="46" t="s">
        <v>57</v>
      </c>
      <c r="D15" s="47" t="n">
        <f aca="false">KARLÍN!D15+PLZEŇ!D15+WOLFS!D15+RYTÍŘI!D15+LIGHTSABRES!D15</f>
        <v>4</v>
      </c>
      <c r="E15" s="48" t="n">
        <f aca="false">I15/G15</f>
        <v>0.727272727272727</v>
      </c>
      <c r="F15" s="49" t="n">
        <f aca="false">G15+R15+T15</f>
        <v>11</v>
      </c>
      <c r="G15" s="47" t="n">
        <f aca="false">KARLÍN!G15+PLZEŇ!G15+WOLFS!G15+RYTÍŘI!G15+LIGHTSABRES!G15</f>
        <v>11</v>
      </c>
      <c r="H15" s="47" t="n">
        <f aca="false">KARLÍN!H15+PLZEŇ!H15+WOLFS!H15+RYTÍŘI!H15+LIGHTSABRES!H15</f>
        <v>5</v>
      </c>
      <c r="I15" s="47" t="n">
        <f aca="false">KARLÍN!I15+PLZEŇ!I15+WOLFS!I15+RYTÍŘI!I15+LIGHTSABRES!I15</f>
        <v>8</v>
      </c>
      <c r="J15" s="47" t="n">
        <f aca="false">KARLÍN!J15+PLZEŇ!J15+WOLFS!J15+RYTÍŘI!J15+LIGHTSABRES!J15</f>
        <v>5</v>
      </c>
      <c r="K15" s="47" t="n">
        <f aca="false">KARLÍN!K15+PLZEŇ!K15+WOLFS!K15+RYTÍŘI!K15+LIGHTSABRES!K15</f>
        <v>0</v>
      </c>
      <c r="L15" s="47" t="n">
        <f aca="false">KARLÍN!L15+PLZEŇ!L15+WOLFS!L15+RYTÍŘI!L15+LIGHTSABRES!L15</f>
        <v>0</v>
      </c>
      <c r="M15" s="50" t="n">
        <f aca="false">I15+J15+(2*K15)+(3*L15)</f>
        <v>13</v>
      </c>
      <c r="N15" s="50" t="n">
        <f aca="false">M15+U15</f>
        <v>13</v>
      </c>
      <c r="O15" s="50" t="n">
        <f aca="false">I15+T15</f>
        <v>8</v>
      </c>
      <c r="P15" s="48" t="n">
        <f aca="false">O15/(G15+T15)</f>
        <v>0.727272727272727</v>
      </c>
      <c r="Q15" s="47" t="n">
        <f aca="false">KARLÍN!Q15+PLZEŇ!Q15+WOLFS!Q15+RYTÍŘI!Q15+LIGHTSABRES!Q15</f>
        <v>6</v>
      </c>
      <c r="R15" s="47" t="n">
        <f aca="false">KARLÍN!R15+PLZEŇ!R15+WOLFS!R15+RYTÍŘI!R15+LIGHTSABRES!R15</f>
        <v>0</v>
      </c>
      <c r="S15" s="47" t="n">
        <f aca="false">KARLÍN!S15+PLZEŇ!S15+WOLFS!S15+RYTÍŘI!S15+LIGHTSABRES!S15</f>
        <v>0</v>
      </c>
      <c r="T15" s="47" t="n">
        <f aca="false">KARLÍN!T15+PLZEŇ!T15+WOLFS!T15+RYTÍŘI!T15+LIGHTSABRES!T15</f>
        <v>0</v>
      </c>
      <c r="U15" s="47" t="n">
        <f aca="false">KARLÍN!U15+PLZEŇ!U15+WOLFS!U15+RYTÍŘI!U15+LIGHTSABRES!U15</f>
        <v>0</v>
      </c>
      <c r="V15" s="51" t="n">
        <f aca="false">KARLÍN!V15+PLZEŇ!V15+WOLFS!V15+RYTÍŘI!V15+LIGHTSABRES!V15</f>
        <v>0</v>
      </c>
    </row>
    <row r="16" customFormat="false" ht="12.75" hidden="false" customHeight="false" outlineLevel="0" collapsed="false">
      <c r="B16" s="45" t="n">
        <v>23</v>
      </c>
      <c r="C16" s="46" t="s">
        <v>58</v>
      </c>
      <c r="D16" s="47" t="n">
        <f aca="false">KARLÍN!D16+PLZEŇ!D16+WOLFS!D16+RYTÍŘI!D16+LIGHTSABRES!D16</f>
        <v>5</v>
      </c>
      <c r="E16" s="48" t="n">
        <f aca="false">I16/G16</f>
        <v>0.5625</v>
      </c>
      <c r="F16" s="49" t="n">
        <f aca="false">G16+R16+T16</f>
        <v>17</v>
      </c>
      <c r="G16" s="47" t="n">
        <f aca="false">KARLÍN!G16+PLZEŇ!G16+WOLFS!G16+RYTÍŘI!G16+LIGHTSABRES!G16</f>
        <v>16</v>
      </c>
      <c r="H16" s="47" t="n">
        <f aca="false">KARLÍN!H16+PLZEŇ!H16+WOLFS!H16+RYTÍŘI!H16+LIGHTSABRES!H16</f>
        <v>10</v>
      </c>
      <c r="I16" s="47" t="n">
        <f aca="false">KARLÍN!I16+PLZEŇ!I16+WOLFS!I16+RYTÍŘI!I16+LIGHTSABRES!I16</f>
        <v>9</v>
      </c>
      <c r="J16" s="47" t="n">
        <f aca="false">KARLÍN!J16+PLZEŇ!J16+WOLFS!J16+RYTÍŘI!J16+LIGHTSABRES!J16</f>
        <v>2</v>
      </c>
      <c r="K16" s="47" t="n">
        <f aca="false">KARLÍN!K16+PLZEŇ!K16+WOLFS!K16+RYTÍŘI!K16+LIGHTSABRES!K16</f>
        <v>3</v>
      </c>
      <c r="L16" s="47" t="n">
        <f aca="false">KARLÍN!L16+PLZEŇ!L16+WOLFS!L16+RYTÍŘI!L16+LIGHTSABRES!L16</f>
        <v>0</v>
      </c>
      <c r="M16" s="50" t="n">
        <f aca="false">I16+J16+(2*K16)+(3*L16)</f>
        <v>17</v>
      </c>
      <c r="N16" s="50" t="n">
        <f aca="false">M16+U16</f>
        <v>18</v>
      </c>
      <c r="O16" s="50" t="n">
        <f aca="false">I16+T16</f>
        <v>10</v>
      </c>
      <c r="P16" s="48" t="n">
        <f aca="false">O16/(G16+T16)</f>
        <v>0.588235294117647</v>
      </c>
      <c r="Q16" s="47" t="n">
        <f aca="false">KARLÍN!Q16+PLZEŇ!Q16+WOLFS!Q16+RYTÍŘI!Q16+LIGHTSABRES!Q16</f>
        <v>11</v>
      </c>
      <c r="R16" s="47" t="n">
        <f aca="false">KARLÍN!R16+PLZEŇ!R16+WOLFS!R16+RYTÍŘI!R16+LIGHTSABRES!R16</f>
        <v>0</v>
      </c>
      <c r="S16" s="47" t="n">
        <f aca="false">KARLÍN!S16+PLZEŇ!S16+WOLFS!S16+RYTÍŘI!S16+LIGHTSABRES!S16</f>
        <v>0</v>
      </c>
      <c r="T16" s="47" t="n">
        <f aca="false">KARLÍN!T16+PLZEŇ!T16+WOLFS!T16+RYTÍŘI!T16+LIGHTSABRES!T16</f>
        <v>1</v>
      </c>
      <c r="U16" s="47" t="n">
        <f aca="false">KARLÍN!U16+PLZEŇ!U16+WOLFS!U16+RYTÍŘI!U16+LIGHTSABRES!U16</f>
        <v>1</v>
      </c>
      <c r="V16" s="51" t="n">
        <f aca="false">KARLÍN!V16+PLZEŇ!V16+WOLFS!V16+RYTÍŘI!V16+LIGHTSABRES!V16</f>
        <v>0</v>
      </c>
    </row>
    <row r="17" customFormat="false" ht="12.75" hidden="false" customHeight="false" outlineLevel="0" collapsed="false">
      <c r="B17" s="45" t="n">
        <v>17</v>
      </c>
      <c r="C17" s="46" t="s">
        <v>59</v>
      </c>
      <c r="D17" s="47" t="n">
        <f aca="false">KARLÍN!D17+PLZEŇ!D17+WOLFS!D17+RYTÍŘI!D17+LIGHTSABRES!D17</f>
        <v>4</v>
      </c>
      <c r="E17" s="48" t="n">
        <f aca="false">I17/G17</f>
        <v>0.583333333333333</v>
      </c>
      <c r="F17" s="49" t="n">
        <f aca="false">G17+R17+T17</f>
        <v>13</v>
      </c>
      <c r="G17" s="47" t="n">
        <f aca="false">KARLÍN!G17+PLZEŇ!G17+WOLFS!G17+RYTÍŘI!G17+LIGHTSABRES!G17</f>
        <v>12</v>
      </c>
      <c r="H17" s="47" t="n">
        <f aca="false">KARLÍN!H17+PLZEŇ!H17+WOLFS!H17+RYTÍŘI!H17+LIGHTSABRES!H17</f>
        <v>6</v>
      </c>
      <c r="I17" s="47" t="n">
        <f aca="false">KARLÍN!I17+PLZEŇ!I17+WOLFS!I17+RYTÍŘI!I17+LIGHTSABRES!I17</f>
        <v>7</v>
      </c>
      <c r="J17" s="47" t="n">
        <f aca="false">KARLÍN!J17+PLZEŇ!J17+WOLFS!J17+RYTÍŘI!J17+LIGHTSABRES!J17</f>
        <v>2</v>
      </c>
      <c r="K17" s="47" t="n">
        <f aca="false">KARLÍN!K17+PLZEŇ!K17+WOLFS!K17+RYTÍŘI!K17+LIGHTSABRES!K17</f>
        <v>2</v>
      </c>
      <c r="L17" s="47" t="n">
        <f aca="false">KARLÍN!L17+PLZEŇ!L17+WOLFS!L17+RYTÍŘI!L17+LIGHTSABRES!L17</f>
        <v>0</v>
      </c>
      <c r="M17" s="50" t="n">
        <f aca="false">I17+J17+(2*K17)+(3*L17)</f>
        <v>13</v>
      </c>
      <c r="N17" s="50" t="n">
        <f aca="false">M17+U17</f>
        <v>13</v>
      </c>
      <c r="O17" s="50" t="n">
        <f aca="false">I17+T17</f>
        <v>7</v>
      </c>
      <c r="P17" s="48" t="n">
        <f aca="false">O17/(G17+T17)</f>
        <v>0.583333333333333</v>
      </c>
      <c r="Q17" s="47" t="n">
        <f aca="false">KARLÍN!Q17+PLZEŇ!Q17+WOLFS!Q17+RYTÍŘI!Q17+LIGHTSABRES!Q17</f>
        <v>8</v>
      </c>
      <c r="R17" s="47" t="n">
        <f aca="false">KARLÍN!R17+PLZEŇ!R17+WOLFS!R17+RYTÍŘI!R17+LIGHTSABRES!R17</f>
        <v>1</v>
      </c>
      <c r="S17" s="47" t="n">
        <f aca="false">KARLÍN!S17+PLZEŇ!S17+WOLFS!S17+RYTÍŘI!S17+LIGHTSABRES!S17</f>
        <v>0</v>
      </c>
      <c r="T17" s="47" t="n">
        <f aca="false">KARLÍN!T17+PLZEŇ!T17+WOLFS!T17+RYTÍŘI!T17+LIGHTSABRES!T17</f>
        <v>0</v>
      </c>
      <c r="U17" s="47" t="n">
        <f aca="false">KARLÍN!U17+PLZEŇ!U17+WOLFS!U17+RYTÍŘI!U17+LIGHTSABRES!U17</f>
        <v>0</v>
      </c>
      <c r="V17" s="51" t="n">
        <f aca="false">KARLÍN!V17+PLZEŇ!V17+WOLFS!V17+RYTÍŘI!V17+LIGHTSABRES!V17</f>
        <v>0</v>
      </c>
    </row>
    <row r="18" customFormat="false" ht="12.75" hidden="false" customHeight="false" outlineLevel="0" collapsed="false">
      <c r="B18" s="45" t="n">
        <v>16</v>
      </c>
      <c r="C18" s="46" t="s">
        <v>60</v>
      </c>
      <c r="D18" s="47" t="n">
        <f aca="false">KARLÍN!D18+PLZEŇ!D18+WOLFS!D18+RYTÍŘI!D18+LIGHTSABRES!D18</f>
        <v>5</v>
      </c>
      <c r="E18" s="48" t="n">
        <f aca="false">I18/G18</f>
        <v>0.25</v>
      </c>
      <c r="F18" s="49" t="n">
        <f aca="false">G18+R18+T18</f>
        <v>14</v>
      </c>
      <c r="G18" s="47" t="n">
        <f aca="false">KARLÍN!G18+PLZEŇ!G18+WOLFS!G18+RYTÍŘI!G18+LIGHTSABRES!G18</f>
        <v>12</v>
      </c>
      <c r="H18" s="47" t="n">
        <f aca="false">KARLÍN!H18+PLZEŇ!H18+WOLFS!H18+RYTÍŘI!H18+LIGHTSABRES!H18</f>
        <v>5</v>
      </c>
      <c r="I18" s="47" t="n">
        <f aca="false">KARLÍN!I18+PLZEŇ!I18+WOLFS!I18+RYTÍŘI!I18+LIGHTSABRES!I18</f>
        <v>3</v>
      </c>
      <c r="J18" s="47" t="n">
        <f aca="false">KARLÍN!J18+PLZEŇ!J18+WOLFS!J18+RYTÍŘI!J18+LIGHTSABRES!J18</f>
        <v>0</v>
      </c>
      <c r="K18" s="47" t="n">
        <f aca="false">KARLÍN!K18+PLZEŇ!K18+WOLFS!K18+RYTÍŘI!K18+LIGHTSABRES!K18</f>
        <v>0</v>
      </c>
      <c r="L18" s="47" t="n">
        <f aca="false">KARLÍN!L18+PLZEŇ!L18+WOLFS!L18+RYTÍŘI!L18+LIGHTSABRES!L18</f>
        <v>0</v>
      </c>
      <c r="M18" s="50" t="n">
        <f aca="false">I18+J18+(2*K18)+(3*L18)</f>
        <v>3</v>
      </c>
      <c r="N18" s="50" t="n">
        <f aca="false">M18+U18</f>
        <v>5</v>
      </c>
      <c r="O18" s="50" t="n">
        <f aca="false">I18+T18</f>
        <v>5</v>
      </c>
      <c r="P18" s="48" t="n">
        <f aca="false">O18/(G18+T18)</f>
        <v>0.357142857142857</v>
      </c>
      <c r="Q18" s="47" t="n">
        <f aca="false">KARLÍN!Q18+PLZEŇ!Q18+WOLFS!Q18+RYTÍŘI!Q18+LIGHTSABRES!Q18</f>
        <v>1</v>
      </c>
      <c r="R18" s="47" t="n">
        <f aca="false">KARLÍN!R18+PLZEŇ!R18+WOLFS!R18+RYTÍŘI!R18+LIGHTSABRES!R18</f>
        <v>0</v>
      </c>
      <c r="S18" s="47" t="n">
        <f aca="false">KARLÍN!S18+PLZEŇ!S18+WOLFS!S18+RYTÍŘI!S18+LIGHTSABRES!S18</f>
        <v>0</v>
      </c>
      <c r="T18" s="47" t="n">
        <f aca="false">KARLÍN!T18+PLZEŇ!T18+WOLFS!T18+RYTÍŘI!T18+LIGHTSABRES!T18</f>
        <v>2</v>
      </c>
      <c r="U18" s="47" t="n">
        <f aca="false">KARLÍN!U18+PLZEŇ!U18+WOLFS!U18+RYTÍŘI!U18+LIGHTSABRES!U18</f>
        <v>2</v>
      </c>
      <c r="V18" s="51" t="n">
        <f aca="false">KARLÍN!V18+PLZEŇ!V18+WOLFS!V18+RYTÍŘI!V18+LIGHTSABRES!V18</f>
        <v>0</v>
      </c>
    </row>
    <row r="19" customFormat="false" ht="12.75" hidden="false" customHeight="false" outlineLevel="0" collapsed="false">
      <c r="B19" s="45" t="n">
        <v>64</v>
      </c>
      <c r="C19" s="46" t="s">
        <v>61</v>
      </c>
      <c r="D19" s="47" t="n">
        <f aca="false">KARLÍN!D19+PLZEŇ!D19+WOLFS!D19+RYTÍŘI!D19+LIGHTSABRES!D19</f>
        <v>3</v>
      </c>
      <c r="E19" s="48" t="n">
        <f aca="false">I19/G19</f>
        <v>0.777777777777778</v>
      </c>
      <c r="F19" s="49" t="n">
        <f aca="false">G19+R19+T19</f>
        <v>12</v>
      </c>
      <c r="G19" s="47" t="n">
        <f aca="false">KARLÍN!G19+PLZEŇ!G19+WOLFS!G19+RYTÍŘI!G19+LIGHTSABRES!G19</f>
        <v>9</v>
      </c>
      <c r="H19" s="47" t="n">
        <f aca="false">KARLÍN!H19+PLZEŇ!H19+WOLFS!H19+RYTÍŘI!H19+LIGHTSABRES!H19</f>
        <v>8</v>
      </c>
      <c r="I19" s="47" t="n">
        <f aca="false">KARLÍN!I19+PLZEŇ!I19+WOLFS!I19+RYTÍŘI!I19+LIGHTSABRES!I19</f>
        <v>7</v>
      </c>
      <c r="J19" s="47" t="n">
        <f aca="false">KARLÍN!J19+PLZEŇ!J19+WOLFS!J19+RYTÍŘI!J19+LIGHTSABRES!J19</f>
        <v>4</v>
      </c>
      <c r="K19" s="47" t="n">
        <f aca="false">KARLÍN!K19+PLZEŇ!K19+WOLFS!K19+RYTÍŘI!K19+LIGHTSABRES!K19</f>
        <v>1</v>
      </c>
      <c r="L19" s="47" t="n">
        <f aca="false">KARLÍN!L19+PLZEŇ!L19+WOLFS!L19+RYTÍŘI!L19+LIGHTSABRES!L19</f>
        <v>0</v>
      </c>
      <c r="M19" s="50" t="n">
        <f aca="false">I19+J19+(2*K19)+(3*L19)</f>
        <v>13</v>
      </c>
      <c r="N19" s="50" t="n">
        <f aca="false">M19+U19</f>
        <v>19</v>
      </c>
      <c r="O19" s="50" t="n">
        <f aca="false">I19+T19</f>
        <v>10</v>
      </c>
      <c r="P19" s="48" t="n">
        <f aca="false">O19/(G19+T19)</f>
        <v>0.833333333333333</v>
      </c>
      <c r="Q19" s="47" t="n">
        <f aca="false">KARLÍN!Q19+PLZEŇ!Q19+WOLFS!Q19+RYTÍŘI!Q19+LIGHTSABRES!Q19</f>
        <v>4</v>
      </c>
      <c r="R19" s="47" t="n">
        <f aca="false">KARLÍN!R19+PLZEŇ!R19+WOLFS!R19+RYTÍŘI!R19+LIGHTSABRES!R19</f>
        <v>0</v>
      </c>
      <c r="S19" s="47" t="n">
        <f aca="false">KARLÍN!S19+PLZEŇ!S19+WOLFS!S19+RYTÍŘI!S19+LIGHTSABRES!S19</f>
        <v>0</v>
      </c>
      <c r="T19" s="47" t="n">
        <f aca="false">KARLÍN!T19+PLZEŇ!T19+WOLFS!T19+RYTÍŘI!T19+LIGHTSABRES!T19</f>
        <v>3</v>
      </c>
      <c r="U19" s="47" t="n">
        <f aca="false">KARLÍN!U19+PLZEŇ!U19+WOLFS!U19+RYTÍŘI!U19+LIGHTSABRES!U19</f>
        <v>6</v>
      </c>
      <c r="V19" s="51" t="n">
        <f aca="false">KARLÍN!V19+PLZEŇ!V19+WOLFS!V19+RYTÍŘI!V19+LIGHTSABRES!V19</f>
        <v>0</v>
      </c>
    </row>
    <row r="20" customFormat="false" ht="13.5" hidden="false" customHeight="false" outlineLevel="0" collapsed="false">
      <c r="B20" s="52"/>
      <c r="C20" s="53"/>
      <c r="D20" s="53" t="n">
        <f aca="false">KARLÍN!D20+PLZEŇ!D20+WOLFS!D20+RYTÍŘI!D20+LIGHTSABRES!D20</f>
        <v>5</v>
      </c>
      <c r="E20" s="54" t="n">
        <f aca="false">I20/G20</f>
        <v>0.482993197278912</v>
      </c>
      <c r="F20" s="55" t="n">
        <f aca="false">G20+R20+T20</f>
        <v>157</v>
      </c>
      <c r="G20" s="53" t="n">
        <f aca="false">SUM(G7:G19)</f>
        <v>147</v>
      </c>
      <c r="H20" s="53" t="n">
        <f aca="false">SUM(H7:H19)</f>
        <v>75</v>
      </c>
      <c r="I20" s="53" t="n">
        <f aca="false">SUM(I7:I19)</f>
        <v>71</v>
      </c>
      <c r="J20" s="53" t="n">
        <f aca="false">SUM(J7:J19)</f>
        <v>22</v>
      </c>
      <c r="K20" s="53" t="n">
        <f aca="false">SUM(K7:K19)</f>
        <v>9</v>
      </c>
      <c r="L20" s="53" t="n">
        <f aca="false">SUM(L7:L19)</f>
        <v>4</v>
      </c>
      <c r="M20" s="53" t="n">
        <f aca="false">I20+J20+(2*K20)+(3*L20)</f>
        <v>123</v>
      </c>
      <c r="N20" s="53" t="n">
        <f aca="false">M20+U20</f>
        <v>134</v>
      </c>
      <c r="O20" s="53" t="n">
        <f aca="false">I20+T20</f>
        <v>79</v>
      </c>
      <c r="P20" s="54" t="n">
        <f aca="false">O20/(G20+T20)</f>
        <v>0.509677419354839</v>
      </c>
      <c r="Q20" s="53" t="n">
        <f aca="false">SUM(Q7:Q19)</f>
        <v>63</v>
      </c>
      <c r="R20" s="53" t="n">
        <f aca="false">SUM(R7:R19)</f>
        <v>2</v>
      </c>
      <c r="S20" s="53" t="n">
        <f aca="false">SUM(S7:S19)</f>
        <v>0</v>
      </c>
      <c r="T20" s="53" t="n">
        <f aca="false">SUM(T7:T19)</f>
        <v>8</v>
      </c>
      <c r="U20" s="53" t="n">
        <f aca="false">SUM(U7:U19)</f>
        <v>11</v>
      </c>
      <c r="V20" s="56" t="n">
        <f aca="false">SUM(V7:V19)</f>
        <v>0</v>
      </c>
    </row>
    <row r="22" customFormat="false" ht="12.75" hidden="false" customHeight="false" outlineLevel="0" collapsed="false">
      <c r="C22" s="38" t="s">
        <v>17</v>
      </c>
      <c r="D22" s="39" t="s">
        <v>62</v>
      </c>
    </row>
    <row r="23" customFormat="false" ht="12.75" hidden="false" customHeight="false" outlineLevel="0" collapsed="false">
      <c r="C23" s="38" t="s">
        <v>31</v>
      </c>
      <c r="D23" s="39" t="s">
        <v>63</v>
      </c>
    </row>
    <row r="24" customFormat="false" ht="12.75" hidden="false" customHeight="false" outlineLevel="0" collapsed="false">
      <c r="C24" s="38" t="s">
        <v>32</v>
      </c>
      <c r="D24" s="39" t="s">
        <v>64</v>
      </c>
    </row>
    <row r="25" customFormat="false" ht="12.75" hidden="false" customHeight="false" outlineLevel="0" collapsed="false">
      <c r="C25" s="38" t="s">
        <v>33</v>
      </c>
      <c r="D25" s="39" t="s">
        <v>65</v>
      </c>
    </row>
    <row r="26" customFormat="false" ht="12.75" hidden="false" customHeight="false" outlineLevel="0" collapsed="false">
      <c r="C26" s="38" t="s">
        <v>34</v>
      </c>
      <c r="D26" s="39" t="s">
        <v>66</v>
      </c>
    </row>
    <row r="27" customFormat="false" ht="12.75" hidden="false" customHeight="false" outlineLevel="0" collapsed="false">
      <c r="C27" s="38" t="s">
        <v>35</v>
      </c>
      <c r="D27" s="39" t="s">
        <v>67</v>
      </c>
    </row>
    <row r="28" customFormat="false" ht="12.75" hidden="false" customHeight="false" outlineLevel="0" collapsed="false">
      <c r="C28" s="38" t="s">
        <v>36</v>
      </c>
      <c r="D28" s="39" t="s">
        <v>68</v>
      </c>
    </row>
    <row r="29" customFormat="false" ht="12.75" hidden="false" customHeight="false" outlineLevel="0" collapsed="false">
      <c r="C29" s="38" t="s">
        <v>37</v>
      </c>
      <c r="D29" s="39" t="s">
        <v>69</v>
      </c>
    </row>
    <row r="30" customFormat="false" ht="12.75" hidden="false" customHeight="false" outlineLevel="0" collapsed="false">
      <c r="C30" s="38" t="s">
        <v>38</v>
      </c>
      <c r="D30" s="39" t="s">
        <v>70</v>
      </c>
    </row>
    <row r="31" customFormat="false" ht="12.75" hidden="false" customHeight="false" outlineLevel="0" collapsed="false">
      <c r="C31" s="38" t="s">
        <v>39</v>
      </c>
      <c r="D31" s="39" t="s">
        <v>71</v>
      </c>
    </row>
    <row r="32" customFormat="false" ht="12.75" hidden="false" customHeight="false" outlineLevel="0" collapsed="false">
      <c r="C32" s="38" t="s">
        <v>40</v>
      </c>
      <c r="D32" s="39" t="s">
        <v>72</v>
      </c>
    </row>
    <row r="33" customFormat="false" ht="12.75" hidden="false" customHeight="false" outlineLevel="0" collapsed="false">
      <c r="C33" s="38" t="s">
        <v>41</v>
      </c>
      <c r="D33" s="39" t="s">
        <v>73</v>
      </c>
    </row>
    <row r="34" customFormat="false" ht="12.75" hidden="false" customHeight="false" outlineLevel="0" collapsed="false">
      <c r="C34" s="38" t="s">
        <v>42</v>
      </c>
      <c r="D34" s="39" t="s">
        <v>74</v>
      </c>
    </row>
    <row r="35" customFormat="false" ht="12.75" hidden="false" customHeight="false" outlineLevel="0" collapsed="false">
      <c r="C35" s="38" t="s">
        <v>43</v>
      </c>
      <c r="D35" s="39" t="s">
        <v>75</v>
      </c>
    </row>
    <row r="36" customFormat="false" ht="12.75" hidden="false" customHeight="false" outlineLevel="0" collapsed="false">
      <c r="C36" s="38" t="s">
        <v>44</v>
      </c>
      <c r="D36" s="39" t="s">
        <v>76</v>
      </c>
    </row>
    <row r="37" customFormat="false" ht="12.75" hidden="false" customHeight="false" outlineLevel="0" collapsed="false">
      <c r="C37" s="38" t="s">
        <v>77</v>
      </c>
      <c r="D37" s="39" t="s">
        <v>78</v>
      </c>
    </row>
    <row r="38" customFormat="false" ht="12.75" hidden="false" customHeight="false" outlineLevel="0" collapsed="false">
      <c r="C38" s="38" t="s">
        <v>46</v>
      </c>
      <c r="D38" s="39" t="s">
        <v>79</v>
      </c>
    </row>
    <row r="39" customFormat="false" ht="12.75" hidden="false" customHeight="false" outlineLevel="0" collapsed="false">
      <c r="C39" s="38" t="s">
        <v>47</v>
      </c>
      <c r="D39" s="39" t="s">
        <v>80</v>
      </c>
    </row>
    <row r="40" customFormat="false" ht="12.75" hidden="false" customHeight="false" outlineLevel="0" collapsed="false">
      <c r="C40" s="38" t="s">
        <v>81</v>
      </c>
      <c r="D40" s="39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8.56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2.75" hidden="false" customHeight="false" outlineLevel="0" collapsed="false">
      <c r="B2" s="40" t="s">
        <v>28</v>
      </c>
    </row>
    <row r="3" customFormat="false" ht="12.75" hidden="false" customHeight="false" outlineLevel="0" collapsed="false">
      <c r="B3" s="40" t="s">
        <v>83</v>
      </c>
      <c r="D3" s="38" t="s">
        <v>84</v>
      </c>
    </row>
    <row r="4" customFormat="false" ht="12.75" hidden="false" customHeight="false" outlineLevel="0" collapsed="false">
      <c r="B4" s="40" t="s">
        <v>85</v>
      </c>
    </row>
    <row r="5" customFormat="false" ht="13.5" hidden="false" customHeight="false" outlineLevel="0" collapsed="false">
      <c r="AB5" s="57"/>
    </row>
    <row r="6" customFormat="false" ht="12.75" hidden="false" customHeight="false" outlineLevel="0" collapsed="false">
      <c r="B6" s="41" t="s">
        <v>29</v>
      </c>
      <c r="C6" s="42" t="s">
        <v>30</v>
      </c>
      <c r="D6" s="43" t="s">
        <v>17</v>
      </c>
      <c r="E6" s="43" t="s">
        <v>31</v>
      </c>
      <c r="F6" s="43" t="s">
        <v>32</v>
      </c>
      <c r="G6" s="43" t="s">
        <v>33</v>
      </c>
      <c r="H6" s="43" t="s">
        <v>34</v>
      </c>
      <c r="I6" s="43" t="s">
        <v>35</v>
      </c>
      <c r="J6" s="43" t="s">
        <v>36</v>
      </c>
      <c r="K6" s="43" t="s">
        <v>37</v>
      </c>
      <c r="L6" s="43" t="s">
        <v>38</v>
      </c>
      <c r="M6" s="43" t="s">
        <v>39</v>
      </c>
      <c r="N6" s="43" t="s">
        <v>40</v>
      </c>
      <c r="O6" s="43" t="s">
        <v>41</v>
      </c>
      <c r="P6" s="43" t="s">
        <v>42</v>
      </c>
      <c r="Q6" s="43" t="s">
        <v>43</v>
      </c>
      <c r="R6" s="43" t="s">
        <v>44</v>
      </c>
      <c r="S6" s="43" t="s">
        <v>45</v>
      </c>
      <c r="T6" s="43" t="s">
        <v>46</v>
      </c>
      <c r="U6" s="43" t="s">
        <v>47</v>
      </c>
      <c r="V6" s="44" t="s">
        <v>48</v>
      </c>
    </row>
    <row r="7" customFormat="false" ht="12.75" hidden="false" customHeight="false" outlineLevel="0" collapsed="false">
      <c r="B7" s="45" t="n">
        <v>65</v>
      </c>
      <c r="C7" s="46" t="s">
        <v>49</v>
      </c>
      <c r="D7" s="47" t="n">
        <v>1</v>
      </c>
      <c r="E7" s="48" t="n">
        <f aca="false">I7/G7</f>
        <v>0</v>
      </c>
      <c r="F7" s="49" t="n">
        <f aca="false">G7+R7+T7</f>
        <v>4</v>
      </c>
      <c r="G7" s="47" t="n">
        <v>4</v>
      </c>
      <c r="H7" s="47" t="n">
        <v>2</v>
      </c>
      <c r="I7" s="47" t="n">
        <v>0</v>
      </c>
      <c r="J7" s="47" t="n">
        <v>0</v>
      </c>
      <c r="K7" s="47" t="n">
        <v>0</v>
      </c>
      <c r="L7" s="47" t="n">
        <v>0</v>
      </c>
      <c r="M7" s="50" t="n">
        <f aca="false">I7+J7+(2*K7)+(3*L7)</f>
        <v>0</v>
      </c>
      <c r="N7" s="50" t="n">
        <f aca="false">M7+U7</f>
        <v>0</v>
      </c>
      <c r="O7" s="50" t="n">
        <f aca="false">I7+T7</f>
        <v>0</v>
      </c>
      <c r="P7" s="48" t="n">
        <f aca="false">O7/(G7+T7)</f>
        <v>0</v>
      </c>
      <c r="Q7" s="47" t="n">
        <v>1</v>
      </c>
      <c r="R7" s="47" t="n">
        <v>0</v>
      </c>
      <c r="S7" s="47" t="n">
        <v>0</v>
      </c>
      <c r="T7" s="47" t="n">
        <v>0</v>
      </c>
      <c r="U7" s="47" t="n">
        <v>0</v>
      </c>
      <c r="V7" s="51" t="n">
        <v>0</v>
      </c>
    </row>
    <row r="8" customFormat="false" ht="12.75" hidden="false" customHeight="false" outlineLevel="0" collapsed="false">
      <c r="B8" s="45" t="n">
        <v>19</v>
      </c>
      <c r="C8" s="46" t="s">
        <v>50</v>
      </c>
      <c r="D8" s="47"/>
      <c r="E8" s="48" t="e">
        <f aca="false">I8/G8</f>
        <v>#DIV/0!</v>
      </c>
      <c r="F8" s="49" t="n">
        <f aca="false">G8+R8+T8</f>
        <v>0</v>
      </c>
      <c r="G8" s="47"/>
      <c r="H8" s="47"/>
      <c r="I8" s="47"/>
      <c r="J8" s="47"/>
      <c r="K8" s="47"/>
      <c r="L8" s="47"/>
      <c r="M8" s="50" t="n">
        <f aca="false">I8+J8+(2*K8)+(3*L8)</f>
        <v>0</v>
      </c>
      <c r="N8" s="50" t="n">
        <f aca="false">M8+U8</f>
        <v>0</v>
      </c>
      <c r="O8" s="50" t="n">
        <f aca="false">I8+T8</f>
        <v>0</v>
      </c>
      <c r="P8" s="48" t="e">
        <f aca="false">O8/(G8+T8)</f>
        <v>#DIV/0!</v>
      </c>
      <c r="Q8" s="47"/>
      <c r="R8" s="47"/>
      <c r="S8" s="47"/>
      <c r="T8" s="47"/>
      <c r="U8" s="47"/>
      <c r="V8" s="51"/>
    </row>
    <row r="9" customFormat="false" ht="12.75" hidden="false" customHeight="false" outlineLevel="0" collapsed="false">
      <c r="B9" s="45" t="n">
        <v>27</v>
      </c>
      <c r="C9" s="46" t="s">
        <v>51</v>
      </c>
      <c r="D9" s="47" t="n">
        <v>1</v>
      </c>
      <c r="E9" s="48" t="n">
        <f aca="false">I9/G9</f>
        <v>1</v>
      </c>
      <c r="F9" s="49" t="n">
        <f aca="false">G9+R9+T9</f>
        <v>5</v>
      </c>
      <c r="G9" s="47" t="n">
        <v>4</v>
      </c>
      <c r="H9" s="47" t="n">
        <v>3</v>
      </c>
      <c r="I9" s="47" t="n">
        <v>4</v>
      </c>
      <c r="J9" s="47" t="n">
        <v>0</v>
      </c>
      <c r="K9" s="47" t="n">
        <v>0</v>
      </c>
      <c r="L9" s="47" t="n">
        <v>1</v>
      </c>
      <c r="M9" s="50" t="n">
        <f aca="false">I9+J9+(2*K9)+(3*L9)</f>
        <v>7</v>
      </c>
      <c r="N9" s="50" t="n">
        <f aca="false">M9+U9</f>
        <v>7</v>
      </c>
      <c r="O9" s="50" t="n">
        <f aca="false">I9+T9</f>
        <v>4</v>
      </c>
      <c r="P9" s="48" t="n">
        <f aca="false">O9/(G9+T9)</f>
        <v>1</v>
      </c>
      <c r="Q9" s="47" t="n">
        <v>3</v>
      </c>
      <c r="R9" s="47" t="n">
        <v>1</v>
      </c>
      <c r="S9" s="47" t="n">
        <v>0</v>
      </c>
      <c r="T9" s="47" t="n">
        <v>0</v>
      </c>
      <c r="U9" s="47" t="n">
        <v>0</v>
      </c>
      <c r="V9" s="51" t="n">
        <v>0</v>
      </c>
    </row>
    <row r="10" customFormat="false" ht="12.75" hidden="false" customHeight="false" outlineLevel="0" collapsed="false">
      <c r="B10" s="45" t="n">
        <v>10</v>
      </c>
      <c r="C10" s="46" t="s">
        <v>52</v>
      </c>
      <c r="D10" s="47" t="n">
        <v>1</v>
      </c>
      <c r="E10" s="48" t="n">
        <f aca="false">I10/G10</f>
        <v>0</v>
      </c>
      <c r="F10" s="49" t="n">
        <f aca="false">G10+R10+T10</f>
        <v>4</v>
      </c>
      <c r="G10" s="47" t="n">
        <v>4</v>
      </c>
      <c r="H10" s="47" t="n">
        <v>2</v>
      </c>
      <c r="I10" s="47" t="n">
        <v>0</v>
      </c>
      <c r="J10" s="47" t="n">
        <v>0</v>
      </c>
      <c r="K10" s="47" t="n">
        <v>0</v>
      </c>
      <c r="L10" s="47" t="n">
        <v>0</v>
      </c>
      <c r="M10" s="50" t="n">
        <f aca="false">I10+J10+(2*K10)+(3*L10)</f>
        <v>0</v>
      </c>
      <c r="N10" s="50" t="n">
        <f aca="false">M10+U10</f>
        <v>0</v>
      </c>
      <c r="O10" s="50" t="n">
        <f aca="false">I10+T10</f>
        <v>0</v>
      </c>
      <c r="P10" s="48" t="n">
        <f aca="false">O10/(G10+T10)</f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51" t="n">
        <v>0</v>
      </c>
    </row>
    <row r="11" customFormat="false" ht="12.75" hidden="false" customHeight="false" outlineLevel="0" collapsed="false">
      <c r="B11" s="45" t="n">
        <v>34</v>
      </c>
      <c r="C11" s="46" t="s">
        <v>53</v>
      </c>
      <c r="D11" s="47" t="n">
        <v>1</v>
      </c>
      <c r="E11" s="48" t="n">
        <f aca="false">I11/G11</f>
        <v>1</v>
      </c>
      <c r="F11" s="49" t="n">
        <f aca="false">G11+R11+T11</f>
        <v>4</v>
      </c>
      <c r="G11" s="47" t="n">
        <v>4</v>
      </c>
      <c r="H11" s="47" t="n">
        <v>4</v>
      </c>
      <c r="I11" s="47" t="n">
        <v>4</v>
      </c>
      <c r="J11" s="47" t="n">
        <v>1</v>
      </c>
      <c r="K11" s="47" t="n">
        <v>1</v>
      </c>
      <c r="L11" s="47" t="n">
        <v>0</v>
      </c>
      <c r="M11" s="50" t="n">
        <f aca="false">I11+J11+(2*K11)+(3*L11)</f>
        <v>7</v>
      </c>
      <c r="N11" s="50" t="n">
        <f aca="false">M11+U11</f>
        <v>7</v>
      </c>
      <c r="O11" s="50" t="n">
        <f aca="false">I11+T11</f>
        <v>4</v>
      </c>
      <c r="P11" s="48" t="n">
        <f aca="false">O11/(G11+T11)</f>
        <v>1</v>
      </c>
      <c r="Q11" s="47" t="n">
        <v>5</v>
      </c>
      <c r="R11" s="47" t="n">
        <v>0</v>
      </c>
      <c r="S11" s="47" t="n">
        <v>0</v>
      </c>
      <c r="T11" s="47" t="n">
        <v>0</v>
      </c>
      <c r="U11" s="47" t="n">
        <v>0</v>
      </c>
      <c r="V11" s="51" t="n">
        <v>0</v>
      </c>
    </row>
    <row r="12" customFormat="false" ht="12.75" hidden="false" customHeight="false" outlineLevel="0" collapsed="false">
      <c r="B12" s="45" t="n">
        <v>26</v>
      </c>
      <c r="C12" s="46" t="s">
        <v>54</v>
      </c>
      <c r="D12" s="47" t="n">
        <v>1</v>
      </c>
      <c r="E12" s="48" t="n">
        <f aca="false">I12/G12</f>
        <v>0.5</v>
      </c>
      <c r="F12" s="49" t="n">
        <f aca="false">G12+R12+T12</f>
        <v>4</v>
      </c>
      <c r="G12" s="47" t="n">
        <v>4</v>
      </c>
      <c r="H12" s="47" t="n">
        <v>2</v>
      </c>
      <c r="I12" s="47" t="n">
        <v>2</v>
      </c>
      <c r="J12" s="47" t="n">
        <v>0</v>
      </c>
      <c r="K12" s="47" t="n">
        <v>0</v>
      </c>
      <c r="L12" s="47" t="n">
        <v>0</v>
      </c>
      <c r="M12" s="50" t="n">
        <f aca="false">I12+J12+(2*K12)+(3*L12)</f>
        <v>2</v>
      </c>
      <c r="N12" s="50" t="n">
        <f aca="false">M12+U12</f>
        <v>2</v>
      </c>
      <c r="O12" s="50" t="n">
        <f aca="false">I12+T12</f>
        <v>2</v>
      </c>
      <c r="P12" s="48" t="n">
        <f aca="false">O12/(G12+T12)</f>
        <v>0.5</v>
      </c>
      <c r="Q12" s="47" t="n">
        <v>1</v>
      </c>
      <c r="R12" s="47" t="n">
        <v>0</v>
      </c>
      <c r="S12" s="47" t="n">
        <v>0</v>
      </c>
      <c r="T12" s="47" t="n">
        <v>0</v>
      </c>
      <c r="U12" s="47" t="n">
        <v>0</v>
      </c>
      <c r="V12" s="51" t="n">
        <v>0</v>
      </c>
    </row>
    <row r="13" customFormat="false" ht="12.75" hidden="false" customHeight="false" outlineLevel="0" collapsed="false">
      <c r="B13" s="45" t="n">
        <v>66</v>
      </c>
      <c r="C13" s="46" t="s">
        <v>55</v>
      </c>
      <c r="D13" s="47"/>
      <c r="E13" s="48" t="e">
        <f aca="false">I13/G13</f>
        <v>#DIV/0!</v>
      </c>
      <c r="F13" s="49" t="n">
        <f aca="false">G13+R13+T13</f>
        <v>0</v>
      </c>
      <c r="G13" s="47"/>
      <c r="H13" s="47"/>
      <c r="I13" s="47"/>
      <c r="J13" s="47"/>
      <c r="K13" s="47"/>
      <c r="L13" s="47"/>
      <c r="M13" s="50" t="n">
        <f aca="false">I13+J13+(2*K13)+(3*L13)</f>
        <v>0</v>
      </c>
      <c r="N13" s="50" t="n">
        <f aca="false">M13+U13</f>
        <v>0</v>
      </c>
      <c r="O13" s="50" t="n">
        <f aca="false">I13+T13</f>
        <v>0</v>
      </c>
      <c r="P13" s="48" t="e">
        <f aca="false">O13/(G13+T13)</f>
        <v>#DIV/0!</v>
      </c>
      <c r="Q13" s="47"/>
      <c r="R13" s="47"/>
      <c r="S13" s="47"/>
      <c r="T13" s="47"/>
      <c r="U13" s="47"/>
      <c r="V13" s="51"/>
    </row>
    <row r="14" customFormat="false" ht="12.75" hidden="false" customHeight="false" outlineLevel="0" collapsed="false">
      <c r="B14" s="45" t="n">
        <v>4</v>
      </c>
      <c r="C14" s="46" t="s">
        <v>56</v>
      </c>
      <c r="D14" s="47"/>
      <c r="E14" s="48" t="e">
        <f aca="false">I14/G14</f>
        <v>#DIV/0!</v>
      </c>
      <c r="F14" s="49" t="n">
        <f aca="false">G14+R14+T14</f>
        <v>0</v>
      </c>
      <c r="G14" s="47"/>
      <c r="H14" s="47"/>
      <c r="I14" s="47"/>
      <c r="J14" s="47"/>
      <c r="K14" s="47"/>
      <c r="L14" s="47"/>
      <c r="M14" s="50" t="n">
        <f aca="false">I14+J14+(2*K14)+(3*L14)</f>
        <v>0</v>
      </c>
      <c r="N14" s="50" t="n">
        <f aca="false">M14+U14</f>
        <v>0</v>
      </c>
      <c r="O14" s="50" t="n">
        <f aca="false">I14+T14</f>
        <v>0</v>
      </c>
      <c r="P14" s="48" t="e">
        <f aca="false">O14/(G14+T14)</f>
        <v>#DIV/0!</v>
      </c>
      <c r="Q14" s="47"/>
      <c r="R14" s="47"/>
      <c r="S14" s="47"/>
      <c r="T14" s="47"/>
      <c r="U14" s="47"/>
      <c r="V14" s="51"/>
    </row>
    <row r="15" customFormat="false" ht="12.75" hidden="false" customHeight="false" outlineLevel="0" collapsed="false">
      <c r="B15" s="45" t="n">
        <v>99</v>
      </c>
      <c r="C15" s="46" t="s">
        <v>57</v>
      </c>
      <c r="D15" s="47" t="n">
        <v>1</v>
      </c>
      <c r="E15" s="48" t="n">
        <f aca="false">I15/G15</f>
        <v>0.75</v>
      </c>
      <c r="F15" s="49" t="n">
        <f aca="false">G15+R15+T15</f>
        <v>4</v>
      </c>
      <c r="G15" s="47" t="n">
        <v>4</v>
      </c>
      <c r="H15" s="47" t="n">
        <v>3</v>
      </c>
      <c r="I15" s="47" t="n">
        <v>3</v>
      </c>
      <c r="J15" s="47" t="n">
        <v>2</v>
      </c>
      <c r="K15" s="47" t="n">
        <v>0</v>
      </c>
      <c r="L15" s="47" t="n">
        <v>0</v>
      </c>
      <c r="M15" s="50" t="n">
        <f aca="false">I15+J15+(2*K15)+(3*L15)</f>
        <v>5</v>
      </c>
      <c r="N15" s="50" t="n">
        <f aca="false">M15+U15</f>
        <v>5</v>
      </c>
      <c r="O15" s="50" t="n">
        <f aca="false">I15+T15</f>
        <v>3</v>
      </c>
      <c r="P15" s="48" t="n">
        <f aca="false">O15/(G15+T15)</f>
        <v>0.75</v>
      </c>
      <c r="Q15" s="47" t="n">
        <v>2</v>
      </c>
      <c r="R15" s="47" t="n">
        <v>0</v>
      </c>
      <c r="S15" s="47" t="n">
        <v>0</v>
      </c>
      <c r="T15" s="47" t="n">
        <v>0</v>
      </c>
      <c r="U15" s="47" t="n">
        <v>0</v>
      </c>
      <c r="V15" s="51" t="n">
        <v>0</v>
      </c>
    </row>
    <row r="16" customFormat="false" ht="12.75" hidden="false" customHeight="false" outlineLevel="0" collapsed="false">
      <c r="B16" s="45" t="n">
        <v>23</v>
      </c>
      <c r="C16" s="46" t="s">
        <v>58</v>
      </c>
      <c r="D16" s="47" t="n">
        <v>1</v>
      </c>
      <c r="E16" s="48" t="n">
        <f aca="false">I16/G16</f>
        <v>0.4</v>
      </c>
      <c r="F16" s="49" t="n">
        <f aca="false">G16+R16+T16</f>
        <v>5</v>
      </c>
      <c r="G16" s="47" t="n">
        <v>5</v>
      </c>
      <c r="H16" s="47" t="n">
        <v>3</v>
      </c>
      <c r="I16" s="47" t="n">
        <v>2</v>
      </c>
      <c r="J16" s="47" t="n">
        <v>0</v>
      </c>
      <c r="K16" s="47" t="n">
        <v>0</v>
      </c>
      <c r="L16" s="47" t="n">
        <v>0</v>
      </c>
      <c r="M16" s="50" t="n">
        <f aca="false">I16+J16+(2*K16)+(3*L16)</f>
        <v>2</v>
      </c>
      <c r="N16" s="50" t="n">
        <f aca="false">M16+U16</f>
        <v>2</v>
      </c>
      <c r="O16" s="50" t="n">
        <f aca="false">I16+T16</f>
        <v>2</v>
      </c>
      <c r="P16" s="48" t="n">
        <f aca="false">O16/(G16+T16)</f>
        <v>0.4</v>
      </c>
      <c r="Q16" s="47" t="n">
        <v>4</v>
      </c>
      <c r="R16" s="47" t="n">
        <v>0</v>
      </c>
      <c r="S16" s="47" t="n">
        <v>0</v>
      </c>
      <c r="T16" s="47" t="n">
        <v>0</v>
      </c>
      <c r="U16" s="47" t="n">
        <v>0</v>
      </c>
      <c r="V16" s="51" t="n">
        <v>0</v>
      </c>
    </row>
    <row r="17" customFormat="false" ht="12.75" hidden="false" customHeight="false" outlineLevel="0" collapsed="false">
      <c r="B17" s="45" t="n">
        <v>17</v>
      </c>
      <c r="C17" s="46" t="s">
        <v>59</v>
      </c>
      <c r="D17" s="47" t="n">
        <v>1</v>
      </c>
      <c r="E17" s="48" t="n">
        <f aca="false">I17/G17</f>
        <v>0.75</v>
      </c>
      <c r="F17" s="49" t="n">
        <f aca="false">G17+R17+T17</f>
        <v>4</v>
      </c>
      <c r="G17" s="47" t="n">
        <v>4</v>
      </c>
      <c r="H17" s="47" t="n">
        <v>3</v>
      </c>
      <c r="I17" s="47" t="n">
        <v>3</v>
      </c>
      <c r="J17" s="47" t="n">
        <v>2</v>
      </c>
      <c r="K17" s="47" t="n">
        <v>0</v>
      </c>
      <c r="L17" s="47" t="n">
        <v>0</v>
      </c>
      <c r="M17" s="50" t="n">
        <f aca="false">I17+J17+(2*K17)+(3*L17)</f>
        <v>5</v>
      </c>
      <c r="N17" s="50" t="n">
        <f aca="false">M17+U17</f>
        <v>5</v>
      </c>
      <c r="O17" s="50" t="n">
        <f aca="false">I17+T17</f>
        <v>3</v>
      </c>
      <c r="P17" s="48" t="n">
        <f aca="false">O17/(G17+T17)</f>
        <v>0.75</v>
      </c>
      <c r="Q17" s="47" t="n">
        <v>4</v>
      </c>
      <c r="R17" s="47" t="n">
        <v>0</v>
      </c>
      <c r="S17" s="47" t="n">
        <v>0</v>
      </c>
      <c r="T17" s="47" t="n">
        <v>0</v>
      </c>
      <c r="U17" s="47" t="n">
        <v>0</v>
      </c>
      <c r="V17" s="51" t="n">
        <v>0</v>
      </c>
    </row>
    <row r="18" customFormat="false" ht="12.75" hidden="false" customHeight="false" outlineLevel="0" collapsed="false">
      <c r="B18" s="45" t="n">
        <v>16</v>
      </c>
      <c r="C18" s="46" t="s">
        <v>60</v>
      </c>
      <c r="D18" s="47" t="n">
        <v>1</v>
      </c>
      <c r="E18" s="48" t="n">
        <f aca="false">I18/G18</f>
        <v>0</v>
      </c>
      <c r="F18" s="49" t="n">
        <f aca="false">G18+R18+T18</f>
        <v>4</v>
      </c>
      <c r="G18" s="47" t="n">
        <v>2</v>
      </c>
      <c r="H18" s="47" t="n">
        <v>3</v>
      </c>
      <c r="I18" s="47" t="n">
        <v>0</v>
      </c>
      <c r="J18" s="47" t="n">
        <v>0</v>
      </c>
      <c r="K18" s="47" t="n">
        <v>0</v>
      </c>
      <c r="L18" s="47" t="n">
        <v>0</v>
      </c>
      <c r="M18" s="50" t="n">
        <f aca="false">I18+J18+(2*K18)+(3*L18)</f>
        <v>0</v>
      </c>
      <c r="N18" s="50" t="n">
        <f aca="false">M18+U18</f>
        <v>2</v>
      </c>
      <c r="O18" s="50" t="n">
        <f aca="false">I18+T18</f>
        <v>2</v>
      </c>
      <c r="P18" s="48" t="n">
        <f aca="false">O18/(G18+T18)</f>
        <v>0.5</v>
      </c>
      <c r="Q18" s="47" t="n">
        <v>0</v>
      </c>
      <c r="R18" s="47" t="n">
        <v>0</v>
      </c>
      <c r="S18" s="47" t="n">
        <v>0</v>
      </c>
      <c r="T18" s="47" t="n">
        <v>2</v>
      </c>
      <c r="U18" s="47" t="n">
        <v>2</v>
      </c>
      <c r="V18" s="51" t="n">
        <v>0</v>
      </c>
    </row>
    <row r="19" customFormat="false" ht="12.75" hidden="false" customHeight="false" outlineLevel="0" collapsed="false">
      <c r="B19" s="45" t="n">
        <v>64</v>
      </c>
      <c r="C19" s="46" t="s">
        <v>61</v>
      </c>
      <c r="D19" s="47" t="n">
        <v>1</v>
      </c>
      <c r="E19" s="48" t="n">
        <f aca="false">I19/G19</f>
        <v>1</v>
      </c>
      <c r="F19" s="49" t="n">
        <f aca="false">G19+R19+T19</f>
        <v>5</v>
      </c>
      <c r="G19" s="47" t="n">
        <v>3</v>
      </c>
      <c r="H19" s="47" t="n">
        <v>3</v>
      </c>
      <c r="I19" s="47" t="n">
        <v>3</v>
      </c>
      <c r="J19" s="47" t="n">
        <v>2</v>
      </c>
      <c r="K19" s="47" t="n">
        <v>0</v>
      </c>
      <c r="L19" s="47" t="n">
        <v>0</v>
      </c>
      <c r="M19" s="50" t="n">
        <f aca="false">I19+J19+(2*K19)+(3*L19)</f>
        <v>5</v>
      </c>
      <c r="N19" s="50" t="n">
        <f aca="false">M19+U19</f>
        <v>9</v>
      </c>
      <c r="O19" s="50" t="n">
        <f aca="false">I19+T19</f>
        <v>5</v>
      </c>
      <c r="P19" s="48" t="n">
        <f aca="false">O19/(G19+T19)</f>
        <v>1</v>
      </c>
      <c r="Q19" s="47" t="n">
        <v>3</v>
      </c>
      <c r="R19" s="47" t="n">
        <v>0</v>
      </c>
      <c r="S19" s="47" t="n">
        <v>0</v>
      </c>
      <c r="T19" s="47" t="n">
        <v>2</v>
      </c>
      <c r="U19" s="47" t="n">
        <v>4</v>
      </c>
      <c r="V19" s="51" t="n">
        <v>0</v>
      </c>
    </row>
    <row r="20" customFormat="false" ht="13.5" hidden="false" customHeight="false" outlineLevel="0" collapsed="false">
      <c r="B20" s="52"/>
      <c r="C20" s="53"/>
      <c r="D20" s="53" t="n">
        <v>1</v>
      </c>
      <c r="E20" s="54" t="n">
        <f aca="false">I20/G20</f>
        <v>0.552631578947369</v>
      </c>
      <c r="F20" s="55" t="n">
        <f aca="false">G20+R20+T20</f>
        <v>43</v>
      </c>
      <c r="G20" s="53" t="n">
        <f aca="false">SUM(G7:G19)</f>
        <v>38</v>
      </c>
      <c r="H20" s="53" t="n">
        <f aca="false">SUM(H7:H19)</f>
        <v>28</v>
      </c>
      <c r="I20" s="53" t="n">
        <f aca="false">SUM(I7:I19)</f>
        <v>21</v>
      </c>
      <c r="J20" s="53" t="n">
        <f aca="false">SUM(J7:J19)</f>
        <v>7</v>
      </c>
      <c r="K20" s="53" t="n">
        <f aca="false">SUM(K7:K19)</f>
        <v>1</v>
      </c>
      <c r="L20" s="53" t="n">
        <f aca="false">SUM(L7:L19)</f>
        <v>1</v>
      </c>
      <c r="M20" s="53" t="n">
        <f aca="false">I20+J20+(2*K20)+(3*L20)</f>
        <v>33</v>
      </c>
      <c r="N20" s="53" t="n">
        <f aca="false">M20+U20</f>
        <v>39</v>
      </c>
      <c r="O20" s="53" t="n">
        <f aca="false">I20+T20</f>
        <v>25</v>
      </c>
      <c r="P20" s="54" t="n">
        <f aca="false">O20/(G20+T20)</f>
        <v>0.595238095238095</v>
      </c>
      <c r="Q20" s="53" t="n">
        <f aca="false">SUM(Q7:Q19)</f>
        <v>23</v>
      </c>
      <c r="R20" s="53" t="n">
        <f aca="false">SUM(R7:R19)</f>
        <v>1</v>
      </c>
      <c r="S20" s="53" t="n">
        <f aca="false">SUM(S7:S19)</f>
        <v>0</v>
      </c>
      <c r="T20" s="53" t="n">
        <f aca="false">SUM(T7:T19)</f>
        <v>4</v>
      </c>
      <c r="U20" s="53" t="n">
        <f aca="false">SUM(U7:U19)</f>
        <v>6</v>
      </c>
      <c r="V20" s="56" t="n">
        <f aca="false">SUM(V7:V1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8.56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2.75" hidden="false" customHeight="false" outlineLevel="0" collapsed="false">
      <c r="B2" s="40" t="s">
        <v>28</v>
      </c>
    </row>
    <row r="3" customFormat="false" ht="12.75" hidden="false" customHeight="false" outlineLevel="0" collapsed="false">
      <c r="B3" s="40" t="s">
        <v>86</v>
      </c>
      <c r="D3" s="38" t="s">
        <v>87</v>
      </c>
    </row>
    <row r="4" customFormat="false" ht="12.75" hidden="false" customHeight="false" outlineLevel="0" collapsed="false">
      <c r="B4" s="40" t="s">
        <v>85</v>
      </c>
    </row>
    <row r="5" customFormat="false" ht="13.5" hidden="false" customHeight="false" outlineLevel="0" collapsed="false">
      <c r="AB5" s="57"/>
    </row>
    <row r="6" customFormat="false" ht="12.75" hidden="false" customHeight="false" outlineLevel="0" collapsed="false">
      <c r="B6" s="41" t="s">
        <v>29</v>
      </c>
      <c r="C6" s="42" t="s">
        <v>30</v>
      </c>
      <c r="D6" s="43" t="s">
        <v>17</v>
      </c>
      <c r="E6" s="43" t="s">
        <v>31</v>
      </c>
      <c r="F6" s="43" t="s">
        <v>32</v>
      </c>
      <c r="G6" s="43" t="s">
        <v>33</v>
      </c>
      <c r="H6" s="43" t="s">
        <v>34</v>
      </c>
      <c r="I6" s="43" t="s">
        <v>35</v>
      </c>
      <c r="J6" s="43" t="s">
        <v>36</v>
      </c>
      <c r="K6" s="43" t="s">
        <v>37</v>
      </c>
      <c r="L6" s="43" t="s">
        <v>38</v>
      </c>
      <c r="M6" s="43" t="s">
        <v>39</v>
      </c>
      <c r="N6" s="43" t="s">
        <v>40</v>
      </c>
      <c r="O6" s="43" t="s">
        <v>41</v>
      </c>
      <c r="P6" s="43" t="s">
        <v>42</v>
      </c>
      <c r="Q6" s="43" t="s">
        <v>43</v>
      </c>
      <c r="R6" s="43" t="s">
        <v>44</v>
      </c>
      <c r="S6" s="43" t="s">
        <v>45</v>
      </c>
      <c r="T6" s="43" t="s">
        <v>46</v>
      </c>
      <c r="U6" s="43" t="s">
        <v>47</v>
      </c>
      <c r="V6" s="44" t="s">
        <v>48</v>
      </c>
    </row>
    <row r="7" customFormat="false" ht="12.75" hidden="false" customHeight="false" outlineLevel="0" collapsed="false">
      <c r="B7" s="45" t="n">
        <v>65</v>
      </c>
      <c r="C7" s="46" t="s">
        <v>49</v>
      </c>
      <c r="D7" s="47" t="n">
        <v>1</v>
      </c>
      <c r="E7" s="48" t="n">
        <f aca="false">I7/G7</f>
        <v>0</v>
      </c>
      <c r="F7" s="49" t="n">
        <f aca="false">G7+R7+T7</f>
        <v>3</v>
      </c>
      <c r="G7" s="47" t="n">
        <v>2</v>
      </c>
      <c r="H7" s="47" t="n">
        <v>2</v>
      </c>
      <c r="I7" s="47" t="n">
        <v>0</v>
      </c>
      <c r="J7" s="47" t="n">
        <v>0</v>
      </c>
      <c r="K7" s="47" t="n">
        <v>0</v>
      </c>
      <c r="L7" s="47" t="n">
        <v>0</v>
      </c>
      <c r="M7" s="50" t="n">
        <f aca="false">I7+J7+(2*K7)+(3*L7)</f>
        <v>0</v>
      </c>
      <c r="N7" s="50" t="n">
        <f aca="false">M7+U7</f>
        <v>1</v>
      </c>
      <c r="O7" s="50" t="n">
        <f aca="false">I7+T7</f>
        <v>1</v>
      </c>
      <c r="P7" s="48" t="n">
        <f aca="false">O7/(G7+T7)</f>
        <v>0.333333333333333</v>
      </c>
      <c r="Q7" s="47" t="n">
        <v>0</v>
      </c>
      <c r="R7" s="47" t="n">
        <v>0</v>
      </c>
      <c r="S7" s="47" t="n">
        <v>0</v>
      </c>
      <c r="T7" s="47" t="n">
        <v>1</v>
      </c>
      <c r="U7" s="47" t="n">
        <v>1</v>
      </c>
      <c r="V7" s="51" t="n">
        <v>0</v>
      </c>
    </row>
    <row r="8" customFormat="false" ht="12.75" hidden="false" customHeight="false" outlineLevel="0" collapsed="false">
      <c r="B8" s="45" t="n">
        <v>19</v>
      </c>
      <c r="C8" s="46" t="s">
        <v>50</v>
      </c>
      <c r="D8" s="47"/>
      <c r="E8" s="48" t="e">
        <f aca="false">I8/G8</f>
        <v>#DIV/0!</v>
      </c>
      <c r="F8" s="49" t="n">
        <f aca="false">G8+R8+T8</f>
        <v>0</v>
      </c>
      <c r="G8" s="47"/>
      <c r="H8" s="47"/>
      <c r="I8" s="47"/>
      <c r="J8" s="47"/>
      <c r="K8" s="47"/>
      <c r="L8" s="47"/>
      <c r="M8" s="50" t="n">
        <f aca="false">I8+J8+(2*K8)+(3*L8)</f>
        <v>0</v>
      </c>
      <c r="N8" s="50" t="n">
        <f aca="false">M8+U8</f>
        <v>0</v>
      </c>
      <c r="O8" s="50" t="n">
        <f aca="false">I8+T8</f>
        <v>0</v>
      </c>
      <c r="P8" s="48" t="e">
        <f aca="false">O8/(G8+T8)</f>
        <v>#DIV/0!</v>
      </c>
      <c r="Q8" s="47"/>
      <c r="R8" s="47"/>
      <c r="S8" s="47"/>
      <c r="T8" s="47"/>
      <c r="U8" s="47"/>
      <c r="V8" s="51"/>
    </row>
    <row r="9" customFormat="false" ht="12.75" hidden="false" customHeight="false" outlineLevel="0" collapsed="false">
      <c r="B9" s="45" t="n">
        <v>27</v>
      </c>
      <c r="C9" s="46" t="s">
        <v>51</v>
      </c>
      <c r="D9" s="47"/>
      <c r="E9" s="48" t="e">
        <f aca="false">I9/G9</f>
        <v>#DIV/0!</v>
      </c>
      <c r="F9" s="49" t="n">
        <f aca="false">G9+R9+T9</f>
        <v>0</v>
      </c>
      <c r="G9" s="47"/>
      <c r="H9" s="47"/>
      <c r="I9" s="47"/>
      <c r="J9" s="47"/>
      <c r="K9" s="47"/>
      <c r="L9" s="47"/>
      <c r="M9" s="50" t="n">
        <f aca="false">I9+J9+(2*K9)+(3*L9)</f>
        <v>0</v>
      </c>
      <c r="N9" s="50" t="n">
        <f aca="false">M9+U9</f>
        <v>0</v>
      </c>
      <c r="O9" s="50" t="n">
        <f aca="false">I9+T9</f>
        <v>0</v>
      </c>
      <c r="P9" s="48" t="e">
        <f aca="false">O9/(G9+T9)</f>
        <v>#DIV/0!</v>
      </c>
      <c r="Q9" s="47"/>
      <c r="R9" s="47"/>
      <c r="S9" s="47"/>
      <c r="T9" s="47"/>
      <c r="U9" s="47"/>
      <c r="V9" s="51"/>
    </row>
    <row r="10" customFormat="false" ht="12.75" hidden="false" customHeight="false" outlineLevel="0" collapsed="false">
      <c r="B10" s="45" t="n">
        <v>10</v>
      </c>
      <c r="C10" s="46" t="s">
        <v>52</v>
      </c>
      <c r="D10" s="47" t="n">
        <v>1</v>
      </c>
      <c r="E10" s="48" t="n">
        <f aca="false">I10/G10</f>
        <v>0</v>
      </c>
      <c r="F10" s="49" t="n">
        <f aca="false">G10+R10+T10</f>
        <v>3</v>
      </c>
      <c r="G10" s="47" t="n">
        <v>3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50" t="n">
        <f aca="false">I10+J10+(2*K10)+(3*L10)</f>
        <v>0</v>
      </c>
      <c r="N10" s="50" t="n">
        <f aca="false">M10+U10</f>
        <v>0</v>
      </c>
      <c r="O10" s="50" t="n">
        <f aca="false">I10+T10</f>
        <v>0</v>
      </c>
      <c r="P10" s="48" t="n">
        <f aca="false">O10/(G10+T10)</f>
        <v>0</v>
      </c>
      <c r="Q10" s="47" t="n">
        <v>1</v>
      </c>
      <c r="R10" s="47" t="n">
        <v>0</v>
      </c>
      <c r="S10" s="47" t="n">
        <v>0</v>
      </c>
      <c r="T10" s="47" t="n">
        <v>0</v>
      </c>
      <c r="U10" s="47" t="n">
        <v>0</v>
      </c>
      <c r="V10" s="51" t="n">
        <v>0</v>
      </c>
    </row>
    <row r="11" customFormat="false" ht="12.75" hidden="false" customHeight="false" outlineLevel="0" collapsed="false">
      <c r="B11" s="45" t="n">
        <v>34</v>
      </c>
      <c r="C11" s="46" t="s">
        <v>53</v>
      </c>
      <c r="D11" s="47" t="n">
        <v>1</v>
      </c>
      <c r="E11" s="48" t="n">
        <f aca="false">I11/G11</f>
        <v>0.666666666666667</v>
      </c>
      <c r="F11" s="49" t="n">
        <f aca="false">G11+R11+T11</f>
        <v>3</v>
      </c>
      <c r="G11" s="47" t="n">
        <v>3</v>
      </c>
      <c r="H11" s="47" t="n">
        <v>3</v>
      </c>
      <c r="I11" s="47" t="n">
        <v>2</v>
      </c>
      <c r="J11" s="47" t="n">
        <v>2</v>
      </c>
      <c r="K11" s="47" t="n">
        <v>0</v>
      </c>
      <c r="L11" s="47" t="n">
        <v>0</v>
      </c>
      <c r="M11" s="50" t="n">
        <f aca="false">I11+J11+(2*K11)+(3*L11)</f>
        <v>4</v>
      </c>
      <c r="N11" s="50" t="n">
        <f aca="false">M11+U11</f>
        <v>4</v>
      </c>
      <c r="O11" s="50" t="n">
        <f aca="false">I11+T11</f>
        <v>2</v>
      </c>
      <c r="P11" s="48" t="n">
        <f aca="false">O11/(G11+T11)</f>
        <v>0.666666666666667</v>
      </c>
      <c r="Q11" s="47" t="n">
        <v>2</v>
      </c>
      <c r="R11" s="47" t="n">
        <v>0</v>
      </c>
      <c r="S11" s="47" t="n">
        <v>0</v>
      </c>
      <c r="T11" s="47" t="n">
        <v>0</v>
      </c>
      <c r="U11" s="47" t="n">
        <v>0</v>
      </c>
      <c r="V11" s="51" t="n">
        <v>0</v>
      </c>
    </row>
    <row r="12" customFormat="false" ht="12.75" hidden="false" customHeight="false" outlineLevel="0" collapsed="false">
      <c r="B12" s="45" t="n">
        <v>26</v>
      </c>
      <c r="C12" s="46" t="s">
        <v>54</v>
      </c>
      <c r="D12" s="47" t="n">
        <v>1</v>
      </c>
      <c r="E12" s="48" t="n">
        <f aca="false">I12/G12</f>
        <v>0.333333333333333</v>
      </c>
      <c r="F12" s="49" t="n">
        <f aca="false">G12+R12+T12</f>
        <v>3</v>
      </c>
      <c r="G12" s="47" t="n">
        <v>3</v>
      </c>
      <c r="H12" s="47" t="n">
        <v>1</v>
      </c>
      <c r="I12" s="47" t="n">
        <v>1</v>
      </c>
      <c r="J12" s="47" t="n">
        <v>0</v>
      </c>
      <c r="K12" s="47" t="n">
        <v>0</v>
      </c>
      <c r="L12" s="47" t="n">
        <v>0</v>
      </c>
      <c r="M12" s="50" t="n">
        <f aca="false">I12+J12+(2*K12)+(3*L12)</f>
        <v>1</v>
      </c>
      <c r="N12" s="50" t="n">
        <f aca="false">M12+U12</f>
        <v>1</v>
      </c>
      <c r="O12" s="50" t="n">
        <f aca="false">I12+T12</f>
        <v>1</v>
      </c>
      <c r="P12" s="48" t="n">
        <f aca="false">O12/(G12+T12)</f>
        <v>0.333333333333333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51" t="n">
        <v>0</v>
      </c>
    </row>
    <row r="13" customFormat="false" ht="12.75" hidden="false" customHeight="false" outlineLevel="0" collapsed="false">
      <c r="B13" s="45" t="n">
        <v>66</v>
      </c>
      <c r="C13" s="46" t="s">
        <v>55</v>
      </c>
      <c r="D13" s="47" t="n">
        <v>1</v>
      </c>
      <c r="E13" s="48" t="n">
        <f aca="false">I13/G13</f>
        <v>0.666666666666667</v>
      </c>
      <c r="F13" s="49" t="n">
        <f aca="false">G13+R13+T13</f>
        <v>3</v>
      </c>
      <c r="G13" s="47" t="n">
        <v>3</v>
      </c>
      <c r="H13" s="47" t="n">
        <v>1</v>
      </c>
      <c r="I13" s="47" t="n">
        <v>2</v>
      </c>
      <c r="J13" s="47" t="n">
        <v>1</v>
      </c>
      <c r="K13" s="47" t="n">
        <v>0</v>
      </c>
      <c r="L13" s="47" t="n">
        <v>0</v>
      </c>
      <c r="M13" s="50" t="n">
        <f aca="false">I13+J13+(2*K13)+(3*L13)</f>
        <v>3</v>
      </c>
      <c r="N13" s="50" t="n">
        <f aca="false">M13+U13</f>
        <v>3</v>
      </c>
      <c r="O13" s="50" t="n">
        <f aca="false">I13+T13</f>
        <v>2</v>
      </c>
      <c r="P13" s="48" t="n">
        <f aca="false">O13/(G13+T13)</f>
        <v>0.666666666666667</v>
      </c>
      <c r="Q13" s="47" t="n">
        <v>1</v>
      </c>
      <c r="R13" s="47" t="n">
        <v>0</v>
      </c>
      <c r="S13" s="47" t="n">
        <v>0</v>
      </c>
      <c r="T13" s="47" t="n">
        <v>0</v>
      </c>
      <c r="U13" s="47" t="n">
        <v>0</v>
      </c>
      <c r="V13" s="51" t="n">
        <v>0</v>
      </c>
    </row>
    <row r="14" customFormat="false" ht="12.75" hidden="false" customHeight="false" outlineLevel="0" collapsed="false">
      <c r="B14" s="45" t="n">
        <v>4</v>
      </c>
      <c r="C14" s="46" t="s">
        <v>56</v>
      </c>
      <c r="D14" s="47" t="n">
        <v>1</v>
      </c>
      <c r="E14" s="48" t="n">
        <f aca="false">I14/G14</f>
        <v>0.333333333333333</v>
      </c>
      <c r="F14" s="49" t="n">
        <f aca="false">G14+R14+T14</f>
        <v>3</v>
      </c>
      <c r="G14" s="47" t="n">
        <v>3</v>
      </c>
      <c r="H14" s="47" t="n">
        <v>1</v>
      </c>
      <c r="I14" s="47" t="n">
        <v>1</v>
      </c>
      <c r="J14" s="47" t="n">
        <v>1</v>
      </c>
      <c r="K14" s="47" t="n">
        <v>0</v>
      </c>
      <c r="L14" s="47" t="n">
        <v>0</v>
      </c>
      <c r="M14" s="50" t="n">
        <f aca="false">I14+J14+(2*K14)+(3*L14)</f>
        <v>2</v>
      </c>
      <c r="N14" s="50" t="n">
        <f aca="false">M14+U14</f>
        <v>2</v>
      </c>
      <c r="O14" s="50" t="n">
        <f aca="false">I14+T14</f>
        <v>1</v>
      </c>
      <c r="P14" s="48" t="n">
        <f aca="false">O14/(G14+T14)</f>
        <v>0.333333333333333</v>
      </c>
      <c r="Q14" s="47" t="n">
        <v>1</v>
      </c>
      <c r="R14" s="47" t="n">
        <v>0</v>
      </c>
      <c r="S14" s="47" t="n">
        <v>0</v>
      </c>
      <c r="T14" s="47" t="n">
        <v>0</v>
      </c>
      <c r="U14" s="47" t="n">
        <v>0</v>
      </c>
      <c r="V14" s="51" t="n">
        <v>0</v>
      </c>
    </row>
    <row r="15" customFormat="false" ht="12.75" hidden="false" customHeight="false" outlineLevel="0" collapsed="false">
      <c r="B15" s="45" t="n">
        <v>99</v>
      </c>
      <c r="C15" s="46" t="s">
        <v>57</v>
      </c>
      <c r="D15" s="47"/>
      <c r="E15" s="48" t="e">
        <f aca="false">I15/G15</f>
        <v>#DIV/0!</v>
      </c>
      <c r="F15" s="49" t="n">
        <f aca="false">G15+R15+T15</f>
        <v>0</v>
      </c>
      <c r="G15" s="47"/>
      <c r="H15" s="47"/>
      <c r="I15" s="47"/>
      <c r="J15" s="47"/>
      <c r="K15" s="47"/>
      <c r="L15" s="47"/>
      <c r="M15" s="50" t="n">
        <f aca="false">I15+J15+(2*K15)+(3*L15)</f>
        <v>0</v>
      </c>
      <c r="N15" s="50" t="n">
        <f aca="false">M15+U15</f>
        <v>0</v>
      </c>
      <c r="O15" s="50" t="n">
        <f aca="false">I15+T15</f>
        <v>0</v>
      </c>
      <c r="P15" s="48" t="e">
        <f aca="false">O15/(G15+T15)</f>
        <v>#DIV/0!</v>
      </c>
      <c r="Q15" s="47"/>
      <c r="R15" s="47"/>
      <c r="S15" s="47"/>
      <c r="T15" s="47"/>
      <c r="U15" s="47"/>
      <c r="V15" s="51"/>
    </row>
    <row r="16" customFormat="false" ht="12.75" hidden="false" customHeight="false" outlineLevel="0" collapsed="false">
      <c r="B16" s="45" t="n">
        <v>23</v>
      </c>
      <c r="C16" s="46" t="s">
        <v>58</v>
      </c>
      <c r="D16" s="47" t="n">
        <v>1</v>
      </c>
      <c r="E16" s="48" t="n">
        <f aca="false">I16/G16</f>
        <v>1</v>
      </c>
      <c r="F16" s="49" t="n">
        <f aca="false">G16+R16+T16</f>
        <v>4</v>
      </c>
      <c r="G16" s="47" t="n">
        <v>4</v>
      </c>
      <c r="H16" s="47" t="n">
        <v>3</v>
      </c>
      <c r="I16" s="47" t="n">
        <v>4</v>
      </c>
      <c r="J16" s="47" t="n">
        <v>1</v>
      </c>
      <c r="K16" s="47" t="n">
        <v>2</v>
      </c>
      <c r="L16" s="47" t="n">
        <v>0</v>
      </c>
      <c r="M16" s="50" t="n">
        <f aca="false">I16+J16+(2*K16)+(3*L16)</f>
        <v>9</v>
      </c>
      <c r="N16" s="50" t="n">
        <f aca="false">M16+U16</f>
        <v>9</v>
      </c>
      <c r="O16" s="50" t="n">
        <f aca="false">I16+T16</f>
        <v>4</v>
      </c>
      <c r="P16" s="48" t="n">
        <f aca="false">O16/(G16+T16)</f>
        <v>1</v>
      </c>
      <c r="Q16" s="47" t="n">
        <v>5</v>
      </c>
      <c r="R16" s="47" t="n">
        <v>0</v>
      </c>
      <c r="S16" s="47" t="n">
        <v>0</v>
      </c>
      <c r="T16" s="47" t="n">
        <v>0</v>
      </c>
      <c r="U16" s="47" t="n">
        <v>0</v>
      </c>
      <c r="V16" s="51" t="n">
        <v>0</v>
      </c>
    </row>
    <row r="17" customFormat="false" ht="12.75" hidden="false" customHeight="false" outlineLevel="0" collapsed="false">
      <c r="B17" s="45" t="n">
        <v>17</v>
      </c>
      <c r="C17" s="46" t="s">
        <v>59</v>
      </c>
      <c r="D17" s="47" t="n">
        <v>1</v>
      </c>
      <c r="E17" s="48" t="n">
        <f aca="false">I17/G17</f>
        <v>0.75</v>
      </c>
      <c r="F17" s="49" t="n">
        <f aca="false">G17+R17+T17</f>
        <v>4</v>
      </c>
      <c r="G17" s="47" t="n">
        <v>4</v>
      </c>
      <c r="H17" s="47" t="n">
        <v>3</v>
      </c>
      <c r="I17" s="47" t="n">
        <v>3</v>
      </c>
      <c r="J17" s="47" t="n">
        <v>0</v>
      </c>
      <c r="K17" s="47" t="n">
        <v>2</v>
      </c>
      <c r="L17" s="47" t="n">
        <v>0</v>
      </c>
      <c r="M17" s="50" t="n">
        <f aca="false">I17+J17+(2*K17)+(3*L17)</f>
        <v>7</v>
      </c>
      <c r="N17" s="50" t="n">
        <f aca="false">M17+U17</f>
        <v>7</v>
      </c>
      <c r="O17" s="50" t="n">
        <f aca="false">I17+T17</f>
        <v>3</v>
      </c>
      <c r="P17" s="48" t="n">
        <f aca="false">O17/(G17+T17)</f>
        <v>0.75</v>
      </c>
      <c r="Q17" s="47" t="n">
        <v>3</v>
      </c>
      <c r="R17" s="47" t="n">
        <v>0</v>
      </c>
      <c r="S17" s="47" t="n">
        <v>0</v>
      </c>
      <c r="T17" s="47" t="n">
        <v>0</v>
      </c>
      <c r="U17" s="47" t="n">
        <v>0</v>
      </c>
      <c r="V17" s="51" t="n">
        <v>0</v>
      </c>
    </row>
    <row r="18" customFormat="false" ht="12.75" hidden="false" customHeight="false" outlineLevel="0" collapsed="false">
      <c r="B18" s="45" t="n">
        <v>16</v>
      </c>
      <c r="C18" s="46" t="s">
        <v>60</v>
      </c>
      <c r="D18" s="47" t="n">
        <v>1</v>
      </c>
      <c r="E18" s="48" t="n">
        <f aca="false">I18/G18</f>
        <v>0.666666666666667</v>
      </c>
      <c r="F18" s="49" t="n">
        <f aca="false">G18+R18+T18</f>
        <v>3</v>
      </c>
      <c r="G18" s="47" t="n">
        <v>3</v>
      </c>
      <c r="H18" s="47" t="n">
        <v>1</v>
      </c>
      <c r="I18" s="47" t="n">
        <v>2</v>
      </c>
      <c r="J18" s="47" t="n">
        <v>0</v>
      </c>
      <c r="K18" s="47" t="n">
        <v>0</v>
      </c>
      <c r="L18" s="47" t="n">
        <v>0</v>
      </c>
      <c r="M18" s="50" t="n">
        <f aca="false">I18+J18+(2*K18)+(3*L18)</f>
        <v>2</v>
      </c>
      <c r="N18" s="50" t="n">
        <f aca="false">M18+U18</f>
        <v>2</v>
      </c>
      <c r="O18" s="50" t="n">
        <f aca="false">I18+T18</f>
        <v>2</v>
      </c>
      <c r="P18" s="48" t="n">
        <f aca="false">O18/(G18+T18)</f>
        <v>0.666666666666667</v>
      </c>
      <c r="Q18" s="47" t="n">
        <v>1</v>
      </c>
      <c r="R18" s="47" t="n">
        <v>0</v>
      </c>
      <c r="S18" s="47" t="n">
        <v>0</v>
      </c>
      <c r="T18" s="47" t="n">
        <v>0</v>
      </c>
      <c r="U18" s="47" t="n">
        <v>0</v>
      </c>
      <c r="V18" s="51" t="n">
        <v>0</v>
      </c>
    </row>
    <row r="19" customFormat="false" ht="12.75" hidden="false" customHeight="false" outlineLevel="0" collapsed="false">
      <c r="B19" s="45" t="n">
        <v>64</v>
      </c>
      <c r="C19" s="46" t="s">
        <v>61</v>
      </c>
      <c r="D19" s="47" t="n">
        <v>1</v>
      </c>
      <c r="E19" s="48" t="n">
        <f aca="false">I19/G19</f>
        <v>1</v>
      </c>
      <c r="F19" s="49" t="n">
        <f aca="false">G19+R19+T19</f>
        <v>4</v>
      </c>
      <c r="G19" s="47" t="n">
        <v>4</v>
      </c>
      <c r="H19" s="47" t="n">
        <v>3</v>
      </c>
      <c r="I19" s="47" t="n">
        <v>4</v>
      </c>
      <c r="J19" s="47" t="n">
        <v>2</v>
      </c>
      <c r="K19" s="47" t="n">
        <v>1</v>
      </c>
      <c r="L19" s="47" t="n">
        <v>0</v>
      </c>
      <c r="M19" s="50" t="n">
        <f aca="false">I19+J19+(2*K19)+(3*L19)</f>
        <v>8</v>
      </c>
      <c r="N19" s="50" t="n">
        <f aca="false">M19+U19</f>
        <v>8</v>
      </c>
      <c r="O19" s="50" t="n">
        <f aca="false">I19+T19</f>
        <v>4</v>
      </c>
      <c r="P19" s="48" t="n">
        <f aca="false">O19/(G19+T19)</f>
        <v>1</v>
      </c>
      <c r="Q19" s="47" t="n">
        <v>1</v>
      </c>
      <c r="R19" s="47" t="n">
        <v>0</v>
      </c>
      <c r="S19" s="47" t="n">
        <v>0</v>
      </c>
      <c r="T19" s="47" t="n">
        <v>0</v>
      </c>
      <c r="U19" s="47" t="n">
        <v>0</v>
      </c>
      <c r="V19" s="51" t="n">
        <v>0</v>
      </c>
    </row>
    <row r="20" customFormat="false" ht="13.5" hidden="false" customHeight="false" outlineLevel="0" collapsed="false">
      <c r="B20" s="52"/>
      <c r="C20" s="53"/>
      <c r="D20" s="53" t="n">
        <v>1</v>
      </c>
      <c r="E20" s="54" t="n">
        <f aca="false">I20/G20</f>
        <v>0.59375</v>
      </c>
      <c r="F20" s="55" t="n">
        <f aca="false">G20+R20+T20</f>
        <v>33</v>
      </c>
      <c r="G20" s="53" t="n">
        <f aca="false">SUM(G7:G19)</f>
        <v>32</v>
      </c>
      <c r="H20" s="53" t="n">
        <f aca="false">SUM(H7:H19)</f>
        <v>18</v>
      </c>
      <c r="I20" s="53" t="n">
        <f aca="false">SUM(I7:I19)</f>
        <v>19</v>
      </c>
      <c r="J20" s="53" t="n">
        <f aca="false">SUM(J7:J19)</f>
        <v>7</v>
      </c>
      <c r="K20" s="53" t="n">
        <f aca="false">SUM(K7:K19)</f>
        <v>5</v>
      </c>
      <c r="L20" s="53" t="n">
        <f aca="false">SUM(L7:L19)</f>
        <v>0</v>
      </c>
      <c r="M20" s="53" t="n">
        <f aca="false">I20+J20+(2*K20)+(3*L20)</f>
        <v>36</v>
      </c>
      <c r="N20" s="53" t="n">
        <f aca="false">M20+U20</f>
        <v>37</v>
      </c>
      <c r="O20" s="53" t="n">
        <f aca="false">I20+T20</f>
        <v>20</v>
      </c>
      <c r="P20" s="54" t="n">
        <f aca="false">O20/(G20+T20)</f>
        <v>0.606060606060606</v>
      </c>
      <c r="Q20" s="53" t="n">
        <f aca="false">SUM(Q7:Q19)</f>
        <v>15</v>
      </c>
      <c r="R20" s="53" t="n">
        <f aca="false">SUM(R7:R19)</f>
        <v>0</v>
      </c>
      <c r="S20" s="53" t="n">
        <f aca="false">SUM(S7:S19)</f>
        <v>0</v>
      </c>
      <c r="T20" s="53" t="n">
        <f aca="false">SUM(T7:T19)</f>
        <v>1</v>
      </c>
      <c r="U20" s="53" t="n">
        <f aca="false">SUM(U7:U19)</f>
        <v>1</v>
      </c>
      <c r="V20" s="56" t="n">
        <f aca="false">SUM(V7:V1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8.56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2.75" hidden="false" customHeight="false" outlineLevel="0" collapsed="false">
      <c r="B2" s="40" t="s">
        <v>28</v>
      </c>
    </row>
    <row r="3" customFormat="false" ht="12.75" hidden="false" customHeight="false" outlineLevel="0" collapsed="false">
      <c r="B3" s="40" t="s">
        <v>88</v>
      </c>
      <c r="D3" s="38" t="s">
        <v>89</v>
      </c>
    </row>
    <row r="4" customFormat="false" ht="12.75" hidden="false" customHeight="false" outlineLevel="0" collapsed="false">
      <c r="B4" s="40" t="s">
        <v>85</v>
      </c>
    </row>
    <row r="5" customFormat="false" ht="13.5" hidden="false" customHeight="false" outlineLevel="0" collapsed="false">
      <c r="AB5" s="57"/>
    </row>
    <row r="6" customFormat="false" ht="12.75" hidden="false" customHeight="false" outlineLevel="0" collapsed="false">
      <c r="B6" s="41" t="s">
        <v>29</v>
      </c>
      <c r="C6" s="42" t="s">
        <v>30</v>
      </c>
      <c r="D6" s="43" t="s">
        <v>17</v>
      </c>
      <c r="E6" s="43" t="s">
        <v>31</v>
      </c>
      <c r="F6" s="43" t="s">
        <v>32</v>
      </c>
      <c r="G6" s="43" t="s">
        <v>33</v>
      </c>
      <c r="H6" s="43" t="s">
        <v>34</v>
      </c>
      <c r="I6" s="43" t="s">
        <v>35</v>
      </c>
      <c r="J6" s="43" t="s">
        <v>36</v>
      </c>
      <c r="K6" s="43" t="s">
        <v>37</v>
      </c>
      <c r="L6" s="43" t="s">
        <v>38</v>
      </c>
      <c r="M6" s="43" t="s">
        <v>39</v>
      </c>
      <c r="N6" s="43" t="s">
        <v>40</v>
      </c>
      <c r="O6" s="43" t="s">
        <v>41</v>
      </c>
      <c r="P6" s="43" t="s">
        <v>42</v>
      </c>
      <c r="Q6" s="43" t="s">
        <v>43</v>
      </c>
      <c r="R6" s="43" t="s">
        <v>44</v>
      </c>
      <c r="S6" s="43" t="s">
        <v>45</v>
      </c>
      <c r="T6" s="43" t="s">
        <v>46</v>
      </c>
      <c r="U6" s="43" t="s">
        <v>47</v>
      </c>
      <c r="V6" s="44" t="s">
        <v>48</v>
      </c>
    </row>
    <row r="7" customFormat="false" ht="12.75" hidden="false" customHeight="false" outlineLevel="0" collapsed="false">
      <c r="B7" s="45" t="n">
        <v>65</v>
      </c>
      <c r="C7" s="46" t="s">
        <v>49</v>
      </c>
      <c r="D7" s="47" t="n">
        <v>1</v>
      </c>
      <c r="E7" s="48" t="n">
        <f aca="false">I7/G7</f>
        <v>0</v>
      </c>
      <c r="F7" s="49" t="n">
        <f aca="false">G7+R7+T7</f>
        <v>2</v>
      </c>
      <c r="G7" s="47" t="n">
        <v>2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50" t="n">
        <f aca="false">I7+J7+(2*K7)+(3*L7)</f>
        <v>0</v>
      </c>
      <c r="N7" s="50" t="n">
        <f aca="false">M7+U7</f>
        <v>0</v>
      </c>
      <c r="O7" s="50" t="n">
        <f aca="false">I7+T7</f>
        <v>0</v>
      </c>
      <c r="P7" s="48" t="n">
        <f aca="false">O7/(G7+T7)</f>
        <v>0</v>
      </c>
      <c r="Q7" s="47" t="n">
        <v>0</v>
      </c>
      <c r="R7" s="47" t="n">
        <v>0</v>
      </c>
      <c r="S7" s="47" t="n">
        <v>0</v>
      </c>
      <c r="T7" s="47" t="n">
        <v>0</v>
      </c>
      <c r="U7" s="47" t="n">
        <v>0</v>
      </c>
      <c r="V7" s="51" t="n">
        <v>0</v>
      </c>
    </row>
    <row r="8" customFormat="false" ht="12.75" hidden="false" customHeight="false" outlineLevel="0" collapsed="false">
      <c r="B8" s="45" t="n">
        <v>19</v>
      </c>
      <c r="C8" s="46" t="s">
        <v>50</v>
      </c>
      <c r="D8" s="47"/>
      <c r="E8" s="48" t="e">
        <f aca="false">I8/G8</f>
        <v>#DIV/0!</v>
      </c>
      <c r="F8" s="49" t="n">
        <f aca="false">G8+R8+T8</f>
        <v>0</v>
      </c>
      <c r="G8" s="47"/>
      <c r="H8" s="47"/>
      <c r="I8" s="47"/>
      <c r="J8" s="47"/>
      <c r="K8" s="47"/>
      <c r="L8" s="47"/>
      <c r="M8" s="50" t="n">
        <f aca="false">I8+J8+(2*K8)+(3*L8)</f>
        <v>0</v>
      </c>
      <c r="N8" s="50" t="n">
        <f aca="false">M8+U8</f>
        <v>0</v>
      </c>
      <c r="O8" s="50" t="n">
        <f aca="false">I8+T8</f>
        <v>0</v>
      </c>
      <c r="P8" s="48" t="e">
        <f aca="false">O8/(G8+T8)</f>
        <v>#DIV/0!</v>
      </c>
      <c r="Q8" s="47"/>
      <c r="R8" s="47"/>
      <c r="S8" s="47"/>
      <c r="T8" s="47"/>
      <c r="U8" s="47"/>
      <c r="V8" s="51"/>
    </row>
    <row r="9" customFormat="false" ht="12.75" hidden="false" customHeight="false" outlineLevel="0" collapsed="false">
      <c r="B9" s="45" t="n">
        <v>27</v>
      </c>
      <c r="C9" s="46" t="s">
        <v>51</v>
      </c>
      <c r="D9" s="47" t="n">
        <v>1</v>
      </c>
      <c r="E9" s="48" t="n">
        <f aca="false">I9/G9</f>
        <v>0.666666666666667</v>
      </c>
      <c r="F9" s="49" t="n">
        <f aca="false">G9+R9+T9</f>
        <v>3</v>
      </c>
      <c r="G9" s="47" t="n">
        <v>3</v>
      </c>
      <c r="H9" s="47" t="n">
        <v>2</v>
      </c>
      <c r="I9" s="47" t="n">
        <v>2</v>
      </c>
      <c r="J9" s="47" t="n">
        <v>0</v>
      </c>
      <c r="K9" s="47" t="n">
        <v>0</v>
      </c>
      <c r="L9" s="47" t="n">
        <v>1</v>
      </c>
      <c r="M9" s="50" t="n">
        <f aca="false">I9+J9+(2*K9)+(3*L9)</f>
        <v>5</v>
      </c>
      <c r="N9" s="50" t="n">
        <f aca="false">M9+U9</f>
        <v>5</v>
      </c>
      <c r="O9" s="50" t="n">
        <f aca="false">I9+T9</f>
        <v>2</v>
      </c>
      <c r="P9" s="48" t="n">
        <f aca="false">O9/(G9+T9)</f>
        <v>0.666666666666667</v>
      </c>
      <c r="Q9" s="47" t="n">
        <v>4</v>
      </c>
      <c r="R9" s="47" t="n">
        <v>0</v>
      </c>
      <c r="S9" s="47" t="n">
        <v>0</v>
      </c>
      <c r="T9" s="47" t="n">
        <v>0</v>
      </c>
      <c r="U9" s="47" t="n">
        <v>0</v>
      </c>
      <c r="V9" s="51" t="n">
        <v>0</v>
      </c>
    </row>
    <row r="10" customFormat="false" ht="12.75" hidden="false" customHeight="false" outlineLevel="0" collapsed="false">
      <c r="B10" s="45" t="n">
        <v>10</v>
      </c>
      <c r="C10" s="46" t="s">
        <v>52</v>
      </c>
      <c r="D10" s="47" t="n">
        <v>1</v>
      </c>
      <c r="E10" s="48" t="n">
        <f aca="false">I10/G10</f>
        <v>0</v>
      </c>
      <c r="F10" s="49" t="n">
        <f aca="false">G10+R10+T10</f>
        <v>2</v>
      </c>
      <c r="G10" s="47" t="n">
        <v>1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50" t="n">
        <f aca="false">I10+J10+(2*K10)+(3*L10)</f>
        <v>0</v>
      </c>
      <c r="N10" s="50" t="n">
        <f aca="false">M10+U10</f>
        <v>1</v>
      </c>
      <c r="O10" s="50" t="n">
        <f aca="false">I10+T10</f>
        <v>1</v>
      </c>
      <c r="P10" s="48" t="n">
        <f aca="false">O10/(G10+T10)</f>
        <v>0.5</v>
      </c>
      <c r="Q10" s="47" t="n">
        <v>0</v>
      </c>
      <c r="R10" s="47" t="n">
        <v>0</v>
      </c>
      <c r="S10" s="47" t="n">
        <v>0</v>
      </c>
      <c r="T10" s="47" t="n">
        <v>1</v>
      </c>
      <c r="U10" s="47" t="n">
        <v>1</v>
      </c>
      <c r="V10" s="51" t="n">
        <v>0</v>
      </c>
    </row>
    <row r="11" customFormat="false" ht="12.75" hidden="false" customHeight="false" outlineLevel="0" collapsed="false">
      <c r="B11" s="45" t="n">
        <v>34</v>
      </c>
      <c r="C11" s="46" t="s">
        <v>53</v>
      </c>
      <c r="D11" s="47" t="n">
        <v>1</v>
      </c>
      <c r="E11" s="48" t="e">
        <f aca="false">I11/G11</f>
        <v>#DIV/0!</v>
      </c>
      <c r="F11" s="49" t="n">
        <f aca="false">G11+R11+T11</f>
        <v>0</v>
      </c>
      <c r="G11" s="47"/>
      <c r="H11" s="47"/>
      <c r="I11" s="47"/>
      <c r="J11" s="47"/>
      <c r="K11" s="47"/>
      <c r="L11" s="47"/>
      <c r="M11" s="50" t="n">
        <f aca="false">I11+J11+(2*K11)+(3*L11)</f>
        <v>0</v>
      </c>
      <c r="N11" s="50" t="n">
        <f aca="false">M11+U11</f>
        <v>0</v>
      </c>
      <c r="O11" s="50" t="n">
        <f aca="false">I11+T11</f>
        <v>0</v>
      </c>
      <c r="P11" s="48" t="e">
        <f aca="false">O11/(G11+T11)</f>
        <v>#DIV/0!</v>
      </c>
      <c r="Q11" s="47"/>
      <c r="R11" s="47"/>
      <c r="S11" s="47"/>
      <c r="T11" s="47"/>
      <c r="U11" s="47"/>
      <c r="V11" s="51"/>
    </row>
    <row r="12" customFormat="false" ht="12.75" hidden="false" customHeight="false" outlineLevel="0" collapsed="false">
      <c r="B12" s="45" t="n">
        <v>26</v>
      </c>
      <c r="C12" s="46" t="s">
        <v>54</v>
      </c>
      <c r="D12" s="47" t="n">
        <v>1</v>
      </c>
      <c r="E12" s="48" t="n">
        <f aca="false">I12/G12</f>
        <v>0.333333333333333</v>
      </c>
      <c r="F12" s="49" t="n">
        <f aca="false">G12+R12+T12</f>
        <v>3</v>
      </c>
      <c r="G12" s="47" t="n">
        <v>3</v>
      </c>
      <c r="H12" s="47" t="n">
        <v>1</v>
      </c>
      <c r="I12" s="47" t="n">
        <v>1</v>
      </c>
      <c r="J12" s="47" t="n">
        <v>0</v>
      </c>
      <c r="K12" s="47" t="n">
        <v>0</v>
      </c>
      <c r="L12" s="47" t="n">
        <v>0</v>
      </c>
      <c r="M12" s="50" t="n">
        <f aca="false">I12+J12+(2*K12)+(3*L12)</f>
        <v>1</v>
      </c>
      <c r="N12" s="50" t="n">
        <f aca="false">M12+U12</f>
        <v>1</v>
      </c>
      <c r="O12" s="50" t="n">
        <f aca="false">I12+T12</f>
        <v>1</v>
      </c>
      <c r="P12" s="48" t="n">
        <f aca="false">O12/(G12+T12)</f>
        <v>0.333333333333333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51" t="n">
        <v>0</v>
      </c>
    </row>
    <row r="13" customFormat="false" ht="12.75" hidden="false" customHeight="false" outlineLevel="0" collapsed="false">
      <c r="B13" s="45" t="n">
        <v>66</v>
      </c>
      <c r="C13" s="46" t="s">
        <v>55</v>
      </c>
      <c r="D13" s="47" t="n">
        <v>1</v>
      </c>
      <c r="E13" s="48" t="n">
        <f aca="false">I13/G13</f>
        <v>0.5</v>
      </c>
      <c r="F13" s="49" t="n">
        <f aca="false">G13+R13+T13</f>
        <v>2</v>
      </c>
      <c r="G13" s="47" t="n">
        <v>2</v>
      </c>
      <c r="H13" s="47" t="n">
        <v>1</v>
      </c>
      <c r="I13" s="47" t="n">
        <v>1</v>
      </c>
      <c r="J13" s="47" t="n">
        <v>1</v>
      </c>
      <c r="K13" s="47" t="n">
        <v>0</v>
      </c>
      <c r="L13" s="47" t="n">
        <v>0</v>
      </c>
      <c r="M13" s="50" t="n">
        <f aca="false">I13+J13+(2*K13)+(3*L13)</f>
        <v>2</v>
      </c>
      <c r="N13" s="50" t="n">
        <f aca="false">M13+U13</f>
        <v>2</v>
      </c>
      <c r="O13" s="50" t="n">
        <f aca="false">I13+T13</f>
        <v>1</v>
      </c>
      <c r="P13" s="48" t="n">
        <f aca="false">O13/(G13+T13)</f>
        <v>0.5</v>
      </c>
      <c r="Q13" s="47" t="n">
        <v>1</v>
      </c>
      <c r="R13" s="47" t="n">
        <v>0</v>
      </c>
      <c r="S13" s="47" t="n">
        <v>0</v>
      </c>
      <c r="T13" s="47" t="n">
        <v>0</v>
      </c>
      <c r="U13" s="47" t="n">
        <v>0</v>
      </c>
      <c r="V13" s="51" t="n">
        <v>0</v>
      </c>
    </row>
    <row r="14" customFormat="false" ht="12.75" hidden="false" customHeight="false" outlineLevel="0" collapsed="false">
      <c r="B14" s="45" t="n">
        <v>4</v>
      </c>
      <c r="C14" s="46" t="s">
        <v>56</v>
      </c>
      <c r="D14" s="47" t="n">
        <v>1</v>
      </c>
      <c r="E14" s="48" t="n">
        <f aca="false">I14/G14</f>
        <v>0.5</v>
      </c>
      <c r="F14" s="49" t="n">
        <f aca="false">G14+R14+T14</f>
        <v>2</v>
      </c>
      <c r="G14" s="47" t="n">
        <v>2</v>
      </c>
      <c r="H14" s="47" t="n">
        <v>1</v>
      </c>
      <c r="I14" s="47" t="n">
        <v>1</v>
      </c>
      <c r="J14" s="47" t="n">
        <v>0</v>
      </c>
      <c r="K14" s="47" t="n">
        <v>0</v>
      </c>
      <c r="L14" s="47" t="n">
        <v>0</v>
      </c>
      <c r="M14" s="50" t="n">
        <f aca="false">I14+J14+(2*K14)+(3*L14)</f>
        <v>1</v>
      </c>
      <c r="N14" s="50" t="n">
        <f aca="false">M14+U14</f>
        <v>1</v>
      </c>
      <c r="O14" s="50" t="n">
        <f aca="false">I14+T14</f>
        <v>1</v>
      </c>
      <c r="P14" s="48" t="n">
        <f aca="false">O14/(G14+T14)</f>
        <v>0.5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51" t="n">
        <v>0</v>
      </c>
    </row>
    <row r="15" customFormat="false" ht="12.75" hidden="false" customHeight="false" outlineLevel="0" collapsed="false">
      <c r="B15" s="45" t="n">
        <v>99</v>
      </c>
      <c r="C15" s="46" t="s">
        <v>57</v>
      </c>
      <c r="D15" s="47" t="n">
        <v>1</v>
      </c>
      <c r="E15" s="48" t="n">
        <f aca="false">I15/G15</f>
        <v>0.5</v>
      </c>
      <c r="F15" s="49" t="n">
        <f aca="false">G15+R15+T15</f>
        <v>2</v>
      </c>
      <c r="G15" s="47" t="n">
        <v>2</v>
      </c>
      <c r="H15" s="47" t="n">
        <v>0</v>
      </c>
      <c r="I15" s="47" t="n">
        <v>1</v>
      </c>
      <c r="J15" s="47" t="n">
        <v>1</v>
      </c>
      <c r="K15" s="47" t="n">
        <v>0</v>
      </c>
      <c r="L15" s="47" t="n">
        <v>0</v>
      </c>
      <c r="M15" s="50" t="n">
        <f aca="false">I15+J15+(2*K15)+(3*L15)</f>
        <v>2</v>
      </c>
      <c r="N15" s="50" t="n">
        <f aca="false">M15+U15</f>
        <v>2</v>
      </c>
      <c r="O15" s="50" t="n">
        <f aca="false">I15+T15</f>
        <v>1</v>
      </c>
      <c r="P15" s="48" t="n">
        <f aca="false">O15/(G15+T15)</f>
        <v>0.5</v>
      </c>
      <c r="Q15" s="47" t="n">
        <v>2</v>
      </c>
      <c r="R15" s="47" t="n">
        <v>0</v>
      </c>
      <c r="S15" s="47" t="n">
        <v>0</v>
      </c>
      <c r="T15" s="47" t="n">
        <v>0</v>
      </c>
      <c r="U15" s="47" t="n">
        <v>0</v>
      </c>
      <c r="V15" s="51" t="n">
        <v>0</v>
      </c>
    </row>
    <row r="16" customFormat="false" ht="12.75" hidden="false" customHeight="false" outlineLevel="0" collapsed="false">
      <c r="B16" s="45" t="n">
        <v>23</v>
      </c>
      <c r="C16" s="46" t="s">
        <v>58</v>
      </c>
      <c r="D16" s="47" t="n">
        <v>1</v>
      </c>
      <c r="E16" s="48" t="n">
        <f aca="false">I16/G16</f>
        <v>0.5</v>
      </c>
      <c r="F16" s="49" t="n">
        <f aca="false">G16+R16+T16</f>
        <v>3</v>
      </c>
      <c r="G16" s="47" t="n">
        <v>2</v>
      </c>
      <c r="H16" s="47" t="n">
        <v>1</v>
      </c>
      <c r="I16" s="47" t="n">
        <v>1</v>
      </c>
      <c r="J16" s="47" t="n">
        <v>0</v>
      </c>
      <c r="K16" s="47" t="n">
        <v>0</v>
      </c>
      <c r="L16" s="47" t="n">
        <v>0</v>
      </c>
      <c r="M16" s="50" t="n">
        <f aca="false">I16+J16+(2*K16)+(3*L16)</f>
        <v>1</v>
      </c>
      <c r="N16" s="50" t="n">
        <f aca="false">M16+U16</f>
        <v>2</v>
      </c>
      <c r="O16" s="50" t="n">
        <f aca="false">I16+T16</f>
        <v>2</v>
      </c>
      <c r="P16" s="48" t="n">
        <f aca="false">O16/(G16+T16)</f>
        <v>0.666666666666667</v>
      </c>
      <c r="Q16" s="47" t="n">
        <v>0</v>
      </c>
      <c r="R16" s="47" t="n">
        <v>0</v>
      </c>
      <c r="S16" s="47" t="n">
        <v>0</v>
      </c>
      <c r="T16" s="47" t="n">
        <v>1</v>
      </c>
      <c r="U16" s="47" t="n">
        <v>1</v>
      </c>
      <c r="V16" s="51" t="n">
        <v>0</v>
      </c>
    </row>
    <row r="17" customFormat="false" ht="12.75" hidden="false" customHeight="false" outlineLevel="0" collapsed="false">
      <c r="B17" s="45" t="n">
        <v>17</v>
      </c>
      <c r="C17" s="46" t="s">
        <v>59</v>
      </c>
      <c r="D17" s="47"/>
      <c r="E17" s="48" t="e">
        <f aca="false">I17/G17</f>
        <v>#DIV/0!</v>
      </c>
      <c r="F17" s="49" t="n">
        <f aca="false">G17+R17+T17</f>
        <v>0</v>
      </c>
      <c r="G17" s="47"/>
      <c r="H17" s="47"/>
      <c r="I17" s="47"/>
      <c r="J17" s="47"/>
      <c r="K17" s="47"/>
      <c r="L17" s="47"/>
      <c r="M17" s="50" t="n">
        <f aca="false">I17+J17+(2*K17)+(3*L17)</f>
        <v>0</v>
      </c>
      <c r="N17" s="50" t="n">
        <f aca="false">M17+U17</f>
        <v>0</v>
      </c>
      <c r="O17" s="50" t="n">
        <f aca="false">I17+T17</f>
        <v>0</v>
      </c>
      <c r="P17" s="48" t="e">
        <f aca="false">O17/(G17+T17)</f>
        <v>#DIV/0!</v>
      </c>
      <c r="Q17" s="47"/>
      <c r="R17" s="47"/>
      <c r="S17" s="47"/>
      <c r="T17" s="47"/>
      <c r="U17" s="47"/>
      <c r="V17" s="51"/>
    </row>
    <row r="18" customFormat="false" ht="12.75" hidden="false" customHeight="false" outlineLevel="0" collapsed="false">
      <c r="B18" s="45" t="n">
        <v>16</v>
      </c>
      <c r="C18" s="46" t="s">
        <v>60</v>
      </c>
      <c r="D18" s="47" t="n">
        <v>1</v>
      </c>
      <c r="E18" s="48" t="n">
        <f aca="false">I18/G18</f>
        <v>0</v>
      </c>
      <c r="F18" s="49" t="n">
        <f aca="false">G18+R18+T18</f>
        <v>2</v>
      </c>
      <c r="G18" s="47" t="n">
        <v>2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50" t="n">
        <f aca="false">I18+J18+(2*K18)+(3*L18)</f>
        <v>0</v>
      </c>
      <c r="N18" s="50" t="n">
        <f aca="false">M18+U18</f>
        <v>0</v>
      </c>
      <c r="O18" s="50" t="n">
        <f aca="false">I18+T18</f>
        <v>0</v>
      </c>
      <c r="P18" s="48" t="n">
        <f aca="false">O18/(G18+T18)</f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51" t="n">
        <v>0</v>
      </c>
    </row>
    <row r="19" customFormat="false" ht="12.75" hidden="false" customHeight="false" outlineLevel="0" collapsed="false">
      <c r="B19" s="45" t="n">
        <v>64</v>
      </c>
      <c r="C19" s="46" t="s">
        <v>61</v>
      </c>
      <c r="D19" s="47" t="n">
        <v>1</v>
      </c>
      <c r="E19" s="48" t="n">
        <f aca="false">I19/G19</f>
        <v>0</v>
      </c>
      <c r="F19" s="49" t="n">
        <f aca="false">G19+R19+T19</f>
        <v>3</v>
      </c>
      <c r="G19" s="47" t="n">
        <v>2</v>
      </c>
      <c r="H19" s="47" t="n">
        <v>2</v>
      </c>
      <c r="I19" s="47" t="n">
        <v>0</v>
      </c>
      <c r="J19" s="47" t="n">
        <v>0</v>
      </c>
      <c r="K19" s="47" t="n">
        <v>0</v>
      </c>
      <c r="L19" s="47" t="n">
        <v>0</v>
      </c>
      <c r="M19" s="50" t="n">
        <f aca="false">I19+J19+(2*K19)+(3*L19)</f>
        <v>0</v>
      </c>
      <c r="N19" s="50" t="n">
        <f aca="false">M19+U19</f>
        <v>2</v>
      </c>
      <c r="O19" s="50" t="n">
        <f aca="false">I19+T19</f>
        <v>1</v>
      </c>
      <c r="P19" s="48" t="n">
        <f aca="false">O19/(G19+T19)</f>
        <v>0.333333333333333</v>
      </c>
      <c r="Q19" s="47" t="n">
        <v>0</v>
      </c>
      <c r="R19" s="47" t="n">
        <v>0</v>
      </c>
      <c r="S19" s="47" t="n">
        <v>0</v>
      </c>
      <c r="T19" s="47" t="n">
        <v>1</v>
      </c>
      <c r="U19" s="47" t="n">
        <v>2</v>
      </c>
      <c r="V19" s="51" t="n">
        <v>0</v>
      </c>
    </row>
    <row r="20" customFormat="false" ht="13.5" hidden="false" customHeight="false" outlineLevel="0" collapsed="false">
      <c r="B20" s="52"/>
      <c r="C20" s="53"/>
      <c r="D20" s="53" t="n">
        <v>1</v>
      </c>
      <c r="E20" s="54" t="n">
        <f aca="false">I20/G20</f>
        <v>0.333333333333333</v>
      </c>
      <c r="F20" s="55" t="n">
        <f aca="false">G20+R20+T20</f>
        <v>24</v>
      </c>
      <c r="G20" s="53" t="n">
        <f aca="false">SUM(G7:G19)</f>
        <v>21</v>
      </c>
      <c r="H20" s="53" t="n">
        <f aca="false">SUM(H7:H19)</f>
        <v>8</v>
      </c>
      <c r="I20" s="53" t="n">
        <f aca="false">SUM(I7:I19)</f>
        <v>7</v>
      </c>
      <c r="J20" s="53" t="n">
        <f aca="false">SUM(J7:J19)</f>
        <v>2</v>
      </c>
      <c r="K20" s="53" t="n">
        <f aca="false">SUM(K7:K19)</f>
        <v>0</v>
      </c>
      <c r="L20" s="53" t="n">
        <f aca="false">SUM(L7:L19)</f>
        <v>1</v>
      </c>
      <c r="M20" s="53" t="n">
        <f aca="false">I20+J20+(2*K20)+(3*L20)</f>
        <v>12</v>
      </c>
      <c r="N20" s="53" t="n">
        <f aca="false">M20+U20</f>
        <v>16</v>
      </c>
      <c r="O20" s="53" t="n">
        <f aca="false">I20+T20</f>
        <v>10</v>
      </c>
      <c r="P20" s="54" t="n">
        <f aca="false">O20/(G20+T20)</f>
        <v>0.416666666666667</v>
      </c>
      <c r="Q20" s="53" t="n">
        <f aca="false">SUM(Q7:Q19)</f>
        <v>7</v>
      </c>
      <c r="R20" s="53" t="n">
        <f aca="false">SUM(R7:R19)</f>
        <v>0</v>
      </c>
      <c r="S20" s="53" t="n">
        <f aca="false">SUM(S7:S19)</f>
        <v>0</v>
      </c>
      <c r="T20" s="53" t="n">
        <f aca="false">SUM(T7:T19)</f>
        <v>3</v>
      </c>
      <c r="U20" s="53" t="n">
        <f aca="false">SUM(U7:U19)</f>
        <v>4</v>
      </c>
      <c r="V20" s="56" t="n">
        <f aca="false">SUM(V7:V1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8.56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2.75" hidden="false" customHeight="false" outlineLevel="0" collapsed="false">
      <c r="B2" s="40" t="s">
        <v>28</v>
      </c>
    </row>
    <row r="3" customFormat="false" ht="12.75" hidden="false" customHeight="false" outlineLevel="0" collapsed="false">
      <c r="B3" s="40" t="s">
        <v>90</v>
      </c>
      <c r="D3" s="38" t="s">
        <v>91</v>
      </c>
    </row>
    <row r="4" customFormat="false" ht="12.75" hidden="false" customHeight="false" outlineLevel="0" collapsed="false">
      <c r="B4" s="40" t="s">
        <v>92</v>
      </c>
    </row>
    <row r="5" customFormat="false" ht="13.5" hidden="false" customHeight="false" outlineLevel="0" collapsed="false">
      <c r="AB5" s="57"/>
    </row>
    <row r="6" customFormat="false" ht="12.75" hidden="false" customHeight="false" outlineLevel="0" collapsed="false">
      <c r="B6" s="41" t="s">
        <v>29</v>
      </c>
      <c r="C6" s="42" t="s">
        <v>30</v>
      </c>
      <c r="D6" s="43" t="s">
        <v>17</v>
      </c>
      <c r="E6" s="43" t="s">
        <v>31</v>
      </c>
      <c r="F6" s="43" t="s">
        <v>32</v>
      </c>
      <c r="G6" s="43" t="s">
        <v>33</v>
      </c>
      <c r="H6" s="43" t="s">
        <v>34</v>
      </c>
      <c r="I6" s="43" t="s">
        <v>35</v>
      </c>
      <c r="J6" s="43" t="s">
        <v>36</v>
      </c>
      <c r="K6" s="43" t="s">
        <v>37</v>
      </c>
      <c r="L6" s="43" t="s">
        <v>38</v>
      </c>
      <c r="M6" s="43" t="s">
        <v>39</v>
      </c>
      <c r="N6" s="43" t="s">
        <v>40</v>
      </c>
      <c r="O6" s="43" t="s">
        <v>41</v>
      </c>
      <c r="P6" s="43" t="s">
        <v>42</v>
      </c>
      <c r="Q6" s="43" t="s">
        <v>43</v>
      </c>
      <c r="R6" s="43" t="s">
        <v>44</v>
      </c>
      <c r="S6" s="43" t="s">
        <v>45</v>
      </c>
      <c r="T6" s="43" t="s">
        <v>46</v>
      </c>
      <c r="U6" s="43" t="s">
        <v>47</v>
      </c>
      <c r="V6" s="44" t="s">
        <v>48</v>
      </c>
    </row>
    <row r="7" customFormat="false" ht="12.75" hidden="false" customHeight="false" outlineLevel="0" collapsed="false">
      <c r="B7" s="45" t="n">
        <v>65</v>
      </c>
      <c r="C7" s="46" t="s">
        <v>49</v>
      </c>
      <c r="D7" s="47" t="n">
        <v>1</v>
      </c>
      <c r="E7" s="48" t="n">
        <f aca="false">I7/G7</f>
        <v>0.5</v>
      </c>
      <c r="F7" s="49" t="n">
        <f aca="false">G7+R7+T7</f>
        <v>2</v>
      </c>
      <c r="G7" s="47" t="n">
        <v>2</v>
      </c>
      <c r="H7" s="47" t="n">
        <v>1</v>
      </c>
      <c r="I7" s="47" t="n">
        <v>1</v>
      </c>
      <c r="J7" s="47" t="n">
        <v>0</v>
      </c>
      <c r="K7" s="47" t="n">
        <v>0</v>
      </c>
      <c r="L7" s="47" t="n">
        <v>0</v>
      </c>
      <c r="M7" s="50" t="n">
        <f aca="false">I7+J7+(2*K7)+(3*L7)</f>
        <v>1</v>
      </c>
      <c r="N7" s="50" t="n">
        <f aca="false">M7+U7</f>
        <v>1</v>
      </c>
      <c r="O7" s="50" t="n">
        <f aca="false">I7+T7</f>
        <v>1</v>
      </c>
      <c r="P7" s="48" t="n">
        <f aca="false">O7/(G7+T7)</f>
        <v>0.5</v>
      </c>
      <c r="Q7" s="47" t="n">
        <v>1</v>
      </c>
      <c r="R7" s="47" t="n">
        <v>0</v>
      </c>
      <c r="S7" s="47" t="n">
        <v>0</v>
      </c>
      <c r="T7" s="47" t="n">
        <v>0</v>
      </c>
      <c r="U7" s="47" t="n">
        <v>0</v>
      </c>
      <c r="V7" s="51" t="n">
        <v>0</v>
      </c>
    </row>
    <row r="8" customFormat="false" ht="12.75" hidden="false" customHeight="false" outlineLevel="0" collapsed="false">
      <c r="B8" s="45" t="n">
        <v>19</v>
      </c>
      <c r="C8" s="46" t="s">
        <v>50</v>
      </c>
      <c r="D8" s="47" t="n">
        <v>1</v>
      </c>
      <c r="E8" s="48" t="n">
        <f aca="false">I8/G8</f>
        <v>0</v>
      </c>
      <c r="F8" s="49" t="n">
        <f aca="false">G8+R8+T8</f>
        <v>2</v>
      </c>
      <c r="G8" s="47" t="n">
        <v>2</v>
      </c>
      <c r="H8" s="47" t="n">
        <v>1</v>
      </c>
      <c r="I8" s="47" t="n">
        <v>0</v>
      </c>
      <c r="J8" s="47" t="n">
        <v>0</v>
      </c>
      <c r="K8" s="47" t="n">
        <v>0</v>
      </c>
      <c r="L8" s="47" t="n">
        <v>0</v>
      </c>
      <c r="M8" s="50" t="n">
        <f aca="false">I8+J8+(2*K8)+(3*L8)</f>
        <v>0</v>
      </c>
      <c r="N8" s="50" t="n">
        <f aca="false">M8+U8</f>
        <v>0</v>
      </c>
      <c r="O8" s="50" t="n">
        <f aca="false">I8+T8</f>
        <v>0</v>
      </c>
      <c r="P8" s="48" t="n">
        <f aca="false">O8/(G8+T8)</f>
        <v>0</v>
      </c>
      <c r="Q8" s="47" t="n">
        <v>1</v>
      </c>
      <c r="R8" s="47" t="n">
        <v>0</v>
      </c>
      <c r="S8" s="47" t="n">
        <v>0</v>
      </c>
      <c r="T8" s="47" t="n">
        <v>0</v>
      </c>
      <c r="U8" s="47" t="n">
        <v>0</v>
      </c>
      <c r="V8" s="51" t="n">
        <v>0</v>
      </c>
    </row>
    <row r="9" customFormat="false" ht="12.75" hidden="false" customHeight="false" outlineLevel="0" collapsed="false">
      <c r="B9" s="45" t="n">
        <v>27</v>
      </c>
      <c r="C9" s="46" t="s">
        <v>51</v>
      </c>
      <c r="D9" s="47" t="n">
        <v>1</v>
      </c>
      <c r="E9" s="48" t="n">
        <f aca="false">I9/G9</f>
        <v>1</v>
      </c>
      <c r="F9" s="49" t="n">
        <f aca="false">G9+R9+T9</f>
        <v>2</v>
      </c>
      <c r="G9" s="47" t="n">
        <v>2</v>
      </c>
      <c r="H9" s="47" t="n">
        <v>2</v>
      </c>
      <c r="I9" s="47" t="n">
        <v>2</v>
      </c>
      <c r="J9" s="47" t="n">
        <v>1</v>
      </c>
      <c r="K9" s="47" t="n">
        <v>0</v>
      </c>
      <c r="L9" s="47" t="n">
        <v>1</v>
      </c>
      <c r="M9" s="50" t="n">
        <f aca="false">I9+J9+(2*K9)+(3*L9)</f>
        <v>6</v>
      </c>
      <c r="N9" s="50" t="n">
        <f aca="false">M9+U9</f>
        <v>6</v>
      </c>
      <c r="O9" s="50" t="n">
        <f aca="false">I9+T9</f>
        <v>2</v>
      </c>
      <c r="P9" s="48" t="n">
        <f aca="false">O9/(G9+T9)</f>
        <v>1</v>
      </c>
      <c r="Q9" s="47" t="n">
        <v>3</v>
      </c>
      <c r="R9" s="47" t="n">
        <v>0</v>
      </c>
      <c r="S9" s="47" t="n">
        <v>0</v>
      </c>
      <c r="T9" s="47" t="n">
        <v>0</v>
      </c>
      <c r="U9" s="47" t="n">
        <v>0</v>
      </c>
      <c r="V9" s="51" t="n">
        <v>0</v>
      </c>
    </row>
    <row r="10" customFormat="false" ht="12.75" hidden="false" customHeight="false" outlineLevel="0" collapsed="false">
      <c r="B10" s="45" t="n">
        <v>10</v>
      </c>
      <c r="C10" s="46" t="s">
        <v>52</v>
      </c>
      <c r="D10" s="47" t="n">
        <v>1</v>
      </c>
      <c r="E10" s="48" t="n">
        <f aca="false">I10/G10</f>
        <v>0.5</v>
      </c>
      <c r="F10" s="49" t="n">
        <f aca="false">G10+R10+T10</f>
        <v>2</v>
      </c>
      <c r="G10" s="47" t="n">
        <v>2</v>
      </c>
      <c r="H10" s="47" t="n">
        <v>1</v>
      </c>
      <c r="I10" s="47" t="n">
        <v>1</v>
      </c>
      <c r="J10" s="47" t="n">
        <v>0</v>
      </c>
      <c r="K10" s="47" t="n">
        <v>0</v>
      </c>
      <c r="L10" s="47" t="n">
        <v>0</v>
      </c>
      <c r="M10" s="50" t="n">
        <f aca="false">I10+J10+(2*K10)+(3*L10)</f>
        <v>1</v>
      </c>
      <c r="N10" s="50" t="n">
        <f aca="false">M10+U10</f>
        <v>1</v>
      </c>
      <c r="O10" s="50" t="n">
        <f aca="false">I10+T10</f>
        <v>1</v>
      </c>
      <c r="P10" s="48" t="n">
        <f aca="false">O10/(G10+T10)</f>
        <v>0.5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51" t="n">
        <v>0</v>
      </c>
    </row>
    <row r="11" customFormat="false" ht="12.75" hidden="false" customHeight="false" outlineLevel="0" collapsed="false">
      <c r="B11" s="45" t="n">
        <v>34</v>
      </c>
      <c r="C11" s="46" t="s">
        <v>53</v>
      </c>
      <c r="D11" s="47" t="n">
        <v>1</v>
      </c>
      <c r="E11" s="48" t="n">
        <f aca="false">I11/G11</f>
        <v>0.5</v>
      </c>
      <c r="F11" s="49" t="n">
        <f aca="false">G11+R11+T11</f>
        <v>2</v>
      </c>
      <c r="G11" s="47" t="n">
        <v>2</v>
      </c>
      <c r="H11" s="47" t="n">
        <v>1</v>
      </c>
      <c r="I11" s="47" t="n">
        <v>1</v>
      </c>
      <c r="J11" s="47" t="n">
        <v>1</v>
      </c>
      <c r="K11" s="47" t="n">
        <v>0</v>
      </c>
      <c r="L11" s="47" t="n">
        <v>0</v>
      </c>
      <c r="M11" s="50" t="n">
        <f aca="false">I11+J11+(2*K11)+(3*L11)</f>
        <v>2</v>
      </c>
      <c r="N11" s="50" t="n">
        <f aca="false">M11+U11</f>
        <v>2</v>
      </c>
      <c r="O11" s="50" t="n">
        <f aca="false">I11+T11</f>
        <v>1</v>
      </c>
      <c r="P11" s="48" t="n">
        <f aca="false">O11/(G11+T11)</f>
        <v>0.5</v>
      </c>
      <c r="Q11" s="47" t="n">
        <v>2</v>
      </c>
      <c r="R11" s="47" t="n">
        <v>0</v>
      </c>
      <c r="S11" s="47" t="n">
        <v>0</v>
      </c>
      <c r="T11" s="47" t="n">
        <v>0</v>
      </c>
      <c r="U11" s="47" t="n">
        <v>0</v>
      </c>
      <c r="V11" s="51" t="n">
        <v>0</v>
      </c>
    </row>
    <row r="12" customFormat="false" ht="12.75" hidden="false" customHeight="false" outlineLevel="0" collapsed="false">
      <c r="B12" s="45" t="n">
        <v>26</v>
      </c>
      <c r="C12" s="46" t="s">
        <v>54</v>
      </c>
      <c r="D12" s="47" t="n">
        <v>1</v>
      </c>
      <c r="E12" s="48" t="n">
        <f aca="false">I12/G12</f>
        <v>0</v>
      </c>
      <c r="F12" s="49" t="n">
        <f aca="false">G12+R12+T12</f>
        <v>2</v>
      </c>
      <c r="G12" s="47" t="n">
        <v>2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50" t="n">
        <f aca="false">I12+J12+(2*K12)+(3*L12)</f>
        <v>0</v>
      </c>
      <c r="N12" s="50" t="n">
        <f aca="false">M12+U12</f>
        <v>0</v>
      </c>
      <c r="O12" s="50" t="n">
        <f aca="false">I12+T12</f>
        <v>0</v>
      </c>
      <c r="P12" s="48" t="n">
        <f aca="false">O12/(G12+T12)</f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51" t="n">
        <v>0</v>
      </c>
    </row>
    <row r="13" customFormat="false" ht="12.75" hidden="false" customHeight="false" outlineLevel="0" collapsed="false">
      <c r="B13" s="45" t="n">
        <v>66</v>
      </c>
      <c r="C13" s="46" t="s">
        <v>55</v>
      </c>
      <c r="D13" s="47" t="n">
        <v>1</v>
      </c>
      <c r="E13" s="48" t="n">
        <f aca="false">I13/G13</f>
        <v>0.5</v>
      </c>
      <c r="F13" s="49" t="n">
        <f aca="false">G13+R13+T13</f>
        <v>2</v>
      </c>
      <c r="G13" s="47" t="n">
        <v>2</v>
      </c>
      <c r="H13" s="47" t="n">
        <v>1</v>
      </c>
      <c r="I13" s="47" t="n">
        <v>1</v>
      </c>
      <c r="J13" s="47" t="n">
        <v>0</v>
      </c>
      <c r="K13" s="47" t="n">
        <v>0</v>
      </c>
      <c r="L13" s="47" t="n">
        <v>0</v>
      </c>
      <c r="M13" s="50" t="n">
        <f aca="false">I13+J13+(2*K13)+(3*L13)</f>
        <v>1</v>
      </c>
      <c r="N13" s="50" t="n">
        <f aca="false">M13+U13</f>
        <v>1</v>
      </c>
      <c r="O13" s="50" t="n">
        <f aca="false">I13+T13</f>
        <v>1</v>
      </c>
      <c r="P13" s="48" t="n">
        <f aca="false">O13/(G13+T13)</f>
        <v>0.5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51" t="n">
        <v>0</v>
      </c>
    </row>
    <row r="14" customFormat="false" ht="12.75" hidden="false" customHeight="false" outlineLevel="0" collapsed="false">
      <c r="B14" s="45" t="n">
        <v>4</v>
      </c>
      <c r="C14" s="46" t="s">
        <v>56</v>
      </c>
      <c r="D14" s="47" t="n">
        <v>1</v>
      </c>
      <c r="E14" s="48" t="n">
        <f aca="false">I14/G14</f>
        <v>0.5</v>
      </c>
      <c r="F14" s="49" t="n">
        <f aca="false">G14+R14+T14</f>
        <v>2</v>
      </c>
      <c r="G14" s="47" t="n">
        <v>2</v>
      </c>
      <c r="H14" s="47" t="n">
        <v>1</v>
      </c>
      <c r="I14" s="47" t="n">
        <v>1</v>
      </c>
      <c r="J14" s="47" t="n">
        <v>0</v>
      </c>
      <c r="K14" s="47" t="n">
        <v>1</v>
      </c>
      <c r="L14" s="47" t="n">
        <v>0</v>
      </c>
      <c r="M14" s="50" t="n">
        <f aca="false">I14+J14+(2*K14)+(3*L14)</f>
        <v>3</v>
      </c>
      <c r="N14" s="50" t="n">
        <f aca="false">M14+U14</f>
        <v>3</v>
      </c>
      <c r="O14" s="50" t="n">
        <f aca="false">I14+T14</f>
        <v>1</v>
      </c>
      <c r="P14" s="48" t="n">
        <f aca="false">O14/(G14+T14)</f>
        <v>0.5</v>
      </c>
      <c r="Q14" s="47" t="n">
        <v>1</v>
      </c>
      <c r="R14" s="47" t="n">
        <v>0</v>
      </c>
      <c r="S14" s="47" t="n">
        <v>0</v>
      </c>
      <c r="T14" s="47" t="n">
        <v>0</v>
      </c>
      <c r="U14" s="47" t="n">
        <v>0</v>
      </c>
      <c r="V14" s="51" t="n">
        <v>0</v>
      </c>
    </row>
    <row r="15" customFormat="false" ht="12.75" hidden="false" customHeight="false" outlineLevel="0" collapsed="false">
      <c r="B15" s="45" t="n">
        <v>99</v>
      </c>
      <c r="C15" s="46" t="s">
        <v>57</v>
      </c>
      <c r="D15" s="47" t="n">
        <v>1</v>
      </c>
      <c r="E15" s="48" t="n">
        <f aca="false">I15/G15</f>
        <v>1</v>
      </c>
      <c r="F15" s="49" t="n">
        <f aca="false">G15+R15+T15</f>
        <v>2</v>
      </c>
      <c r="G15" s="47" t="n">
        <v>2</v>
      </c>
      <c r="H15" s="47" t="n">
        <v>0</v>
      </c>
      <c r="I15" s="47" t="n">
        <v>2</v>
      </c>
      <c r="J15" s="47" t="n">
        <v>1</v>
      </c>
      <c r="K15" s="47" t="n">
        <v>0</v>
      </c>
      <c r="L15" s="47" t="n">
        <v>0</v>
      </c>
      <c r="M15" s="50" t="n">
        <f aca="false">I15+J15+(2*K15)+(3*L15)</f>
        <v>3</v>
      </c>
      <c r="N15" s="50" t="n">
        <f aca="false">M15+U15</f>
        <v>3</v>
      </c>
      <c r="O15" s="50" t="n">
        <f aca="false">I15+T15</f>
        <v>2</v>
      </c>
      <c r="P15" s="48" t="n">
        <f aca="false">O15/(G15+T15)</f>
        <v>1</v>
      </c>
      <c r="Q15" s="47" t="n">
        <v>1</v>
      </c>
      <c r="R15" s="47" t="n">
        <v>0</v>
      </c>
      <c r="S15" s="47" t="n">
        <v>0</v>
      </c>
      <c r="T15" s="47" t="n">
        <v>0</v>
      </c>
      <c r="U15" s="47" t="n">
        <v>0</v>
      </c>
      <c r="V15" s="51" t="n">
        <v>0</v>
      </c>
    </row>
    <row r="16" customFormat="false" ht="12.75" hidden="false" customHeight="false" outlineLevel="0" collapsed="false">
      <c r="B16" s="45" t="n">
        <v>23</v>
      </c>
      <c r="C16" s="46" t="s">
        <v>58</v>
      </c>
      <c r="D16" s="47" t="n">
        <v>1</v>
      </c>
      <c r="E16" s="48" t="n">
        <f aca="false">I16/G16</f>
        <v>0.5</v>
      </c>
      <c r="F16" s="49" t="n">
        <f aca="false">G16+R16+T16</f>
        <v>2</v>
      </c>
      <c r="G16" s="47" t="n">
        <v>2</v>
      </c>
      <c r="H16" s="47" t="n">
        <v>2</v>
      </c>
      <c r="I16" s="47" t="n">
        <v>1</v>
      </c>
      <c r="J16" s="47" t="n">
        <v>0</v>
      </c>
      <c r="K16" s="47" t="n">
        <v>1</v>
      </c>
      <c r="L16" s="47" t="n">
        <v>0</v>
      </c>
      <c r="M16" s="50" t="n">
        <f aca="false">I16+J16+(2*K16)+(3*L16)</f>
        <v>3</v>
      </c>
      <c r="N16" s="50" t="n">
        <f aca="false">M16+U16</f>
        <v>3</v>
      </c>
      <c r="O16" s="50" t="n">
        <f aca="false">I16+T16</f>
        <v>1</v>
      </c>
      <c r="P16" s="48" t="n">
        <f aca="false">O16/(G16+T16)</f>
        <v>0.5</v>
      </c>
      <c r="Q16" s="47" t="n">
        <v>1</v>
      </c>
      <c r="R16" s="47" t="n">
        <v>0</v>
      </c>
      <c r="S16" s="47" t="n">
        <v>0</v>
      </c>
      <c r="T16" s="47" t="n">
        <v>0</v>
      </c>
      <c r="U16" s="47" t="n">
        <v>0</v>
      </c>
      <c r="V16" s="51" t="n">
        <v>0</v>
      </c>
    </row>
    <row r="17" customFormat="false" ht="12.75" hidden="false" customHeight="false" outlineLevel="0" collapsed="false">
      <c r="B17" s="45" t="n">
        <v>17</v>
      </c>
      <c r="C17" s="46" t="s">
        <v>59</v>
      </c>
      <c r="D17" s="47" t="n">
        <v>1</v>
      </c>
      <c r="E17" s="48" t="n">
        <f aca="false">I17/G17</f>
        <v>0</v>
      </c>
      <c r="F17" s="49" t="n">
        <f aca="false">G17+R17+T17</f>
        <v>2</v>
      </c>
      <c r="G17" s="47" t="n">
        <v>2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50" t="n">
        <f aca="false">I17+J17+(2*K17)+(3*L17)</f>
        <v>0</v>
      </c>
      <c r="N17" s="50" t="n">
        <f aca="false">M17+U17</f>
        <v>0</v>
      </c>
      <c r="O17" s="50" t="n">
        <f aca="false">I17+T17</f>
        <v>0</v>
      </c>
      <c r="P17" s="48" t="n">
        <f aca="false">O17/(G17+T17)</f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51" t="n">
        <v>0</v>
      </c>
    </row>
    <row r="18" customFormat="false" ht="12.75" hidden="false" customHeight="false" outlineLevel="0" collapsed="false">
      <c r="B18" s="45" t="n">
        <v>16</v>
      </c>
      <c r="C18" s="46" t="s">
        <v>60</v>
      </c>
      <c r="D18" s="47" t="n">
        <v>1</v>
      </c>
      <c r="E18" s="48" t="n">
        <f aca="false">I18/G18</f>
        <v>0</v>
      </c>
      <c r="F18" s="49" t="n">
        <f aca="false">G18+R18+T18</f>
        <v>2</v>
      </c>
      <c r="G18" s="47" t="n">
        <v>2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50" t="n">
        <f aca="false">I18+J18+(2*K18)+(3*L18)</f>
        <v>0</v>
      </c>
      <c r="N18" s="50" t="n">
        <f aca="false">M18+U18</f>
        <v>0</v>
      </c>
      <c r="O18" s="50" t="n">
        <f aca="false">I18+T18</f>
        <v>0</v>
      </c>
      <c r="P18" s="48" t="n">
        <f aca="false">O18/(G18+T18)</f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51" t="n">
        <v>0</v>
      </c>
    </row>
    <row r="19" customFormat="false" ht="12.75" hidden="false" customHeight="false" outlineLevel="0" collapsed="false">
      <c r="B19" s="45" t="n">
        <v>64</v>
      </c>
      <c r="C19" s="46" t="s">
        <v>61</v>
      </c>
      <c r="D19" s="58"/>
      <c r="E19" s="59" t="e">
        <f aca="false">I19/G19</f>
        <v>#DIV/0!</v>
      </c>
      <c r="F19" s="60" t="n">
        <f aca="false">G19+R19+T19</f>
        <v>0</v>
      </c>
      <c r="G19" s="58"/>
      <c r="H19" s="58"/>
      <c r="I19" s="58"/>
      <c r="J19" s="58"/>
      <c r="K19" s="58"/>
      <c r="L19" s="58"/>
      <c r="M19" s="61" t="n">
        <f aca="false">I19+J19+(2*K19)+(3*L19)</f>
        <v>0</v>
      </c>
      <c r="N19" s="61" t="n">
        <f aca="false">M19+U19</f>
        <v>0</v>
      </c>
      <c r="O19" s="61" t="n">
        <f aca="false">I19+T19</f>
        <v>0</v>
      </c>
      <c r="P19" s="59" t="e">
        <f aca="false">O19/(G19+T19)</f>
        <v>#DIV/0!</v>
      </c>
      <c r="Q19" s="58"/>
      <c r="R19" s="58"/>
      <c r="S19" s="58"/>
      <c r="T19" s="58"/>
      <c r="U19" s="58"/>
      <c r="V19" s="62"/>
    </row>
    <row r="20" customFormat="false" ht="13.5" hidden="false" customHeight="false" outlineLevel="0" collapsed="false">
      <c r="B20" s="52"/>
      <c r="C20" s="53"/>
      <c r="D20" s="53" t="n">
        <v>1</v>
      </c>
      <c r="E20" s="54" t="n">
        <f aca="false">I20/G20</f>
        <v>0.416666666666667</v>
      </c>
      <c r="F20" s="55" t="n">
        <f aca="false">G20+R20+T20</f>
        <v>24</v>
      </c>
      <c r="G20" s="53" t="n">
        <f aca="false">SUM(G7:G19)</f>
        <v>24</v>
      </c>
      <c r="H20" s="53" t="n">
        <f aca="false">SUM(H7:H19)</f>
        <v>10</v>
      </c>
      <c r="I20" s="53" t="n">
        <f aca="false">SUM(I7:I19)</f>
        <v>10</v>
      </c>
      <c r="J20" s="53" t="n">
        <f aca="false">SUM(J7:J19)</f>
        <v>3</v>
      </c>
      <c r="K20" s="53" t="n">
        <f aca="false">SUM(K7:K19)</f>
        <v>2</v>
      </c>
      <c r="L20" s="53" t="n">
        <f aca="false">SUM(L7:L19)</f>
        <v>1</v>
      </c>
      <c r="M20" s="53" t="n">
        <f aca="false">I20+J20+(2*K20)+(3*L20)</f>
        <v>20</v>
      </c>
      <c r="N20" s="53" t="n">
        <f aca="false">M20+U20</f>
        <v>20</v>
      </c>
      <c r="O20" s="53" t="n">
        <f aca="false">I20+T20</f>
        <v>10</v>
      </c>
      <c r="P20" s="54" t="n">
        <f aca="false">O20/(G20+T20)</f>
        <v>0.416666666666667</v>
      </c>
      <c r="Q20" s="53" t="n">
        <f aca="false">SUM(Q7:Q19)</f>
        <v>10</v>
      </c>
      <c r="R20" s="53" t="n">
        <f aca="false">SUM(R7:R19)</f>
        <v>0</v>
      </c>
      <c r="S20" s="53" t="n">
        <f aca="false">SUM(S7:S19)</f>
        <v>0</v>
      </c>
      <c r="T20" s="53" t="n">
        <f aca="false">SUM(T7:T19)</f>
        <v>0</v>
      </c>
      <c r="U20" s="53" t="n">
        <f aca="false">SUM(U7:U19)</f>
        <v>0</v>
      </c>
      <c r="V20" s="56" t="n">
        <f aca="false">SUM(V7:V1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8.56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2.75" hidden="false" customHeight="false" outlineLevel="0" collapsed="false">
      <c r="B2" s="40" t="s">
        <v>28</v>
      </c>
    </row>
    <row r="3" customFormat="false" ht="12.75" hidden="false" customHeight="false" outlineLevel="0" collapsed="false">
      <c r="B3" s="40" t="s">
        <v>93</v>
      </c>
      <c r="D3" s="38" t="s">
        <v>94</v>
      </c>
    </row>
    <row r="4" customFormat="false" ht="12.75" hidden="false" customHeight="false" outlineLevel="0" collapsed="false">
      <c r="B4" s="40" t="s">
        <v>92</v>
      </c>
    </row>
    <row r="5" customFormat="false" ht="13.5" hidden="false" customHeight="false" outlineLevel="0" collapsed="false">
      <c r="AB5" s="57"/>
    </row>
    <row r="6" customFormat="false" ht="12.75" hidden="false" customHeight="false" outlineLevel="0" collapsed="false">
      <c r="B6" s="41" t="s">
        <v>29</v>
      </c>
      <c r="C6" s="42" t="s">
        <v>30</v>
      </c>
      <c r="D6" s="43" t="s">
        <v>17</v>
      </c>
      <c r="E6" s="43" t="s">
        <v>31</v>
      </c>
      <c r="F6" s="43" t="s">
        <v>32</v>
      </c>
      <c r="G6" s="43" t="s">
        <v>33</v>
      </c>
      <c r="H6" s="43" t="s">
        <v>34</v>
      </c>
      <c r="I6" s="43" t="s">
        <v>35</v>
      </c>
      <c r="J6" s="43" t="s">
        <v>36</v>
      </c>
      <c r="K6" s="43" t="s">
        <v>37</v>
      </c>
      <c r="L6" s="43" t="s">
        <v>38</v>
      </c>
      <c r="M6" s="43" t="s">
        <v>39</v>
      </c>
      <c r="N6" s="43" t="s">
        <v>40</v>
      </c>
      <c r="O6" s="43" t="s">
        <v>41</v>
      </c>
      <c r="P6" s="43" t="s">
        <v>42</v>
      </c>
      <c r="Q6" s="43" t="s">
        <v>43</v>
      </c>
      <c r="R6" s="43" t="s">
        <v>44</v>
      </c>
      <c r="S6" s="43" t="s">
        <v>45</v>
      </c>
      <c r="T6" s="43" t="s">
        <v>46</v>
      </c>
      <c r="U6" s="43" t="s">
        <v>47</v>
      </c>
      <c r="V6" s="44" t="s">
        <v>48</v>
      </c>
    </row>
    <row r="7" customFormat="false" ht="12.75" hidden="false" customHeight="false" outlineLevel="0" collapsed="false">
      <c r="B7" s="45" t="n">
        <v>65</v>
      </c>
      <c r="C7" s="46" t="s">
        <v>49</v>
      </c>
      <c r="D7" s="47" t="n">
        <v>1</v>
      </c>
      <c r="E7" s="48" t="n">
        <f aca="false">I7/G7</f>
        <v>1</v>
      </c>
      <c r="F7" s="49" t="n">
        <f aca="false">G7+R7+T7</f>
        <v>2</v>
      </c>
      <c r="G7" s="47" t="n">
        <v>2</v>
      </c>
      <c r="H7" s="47" t="n">
        <v>1</v>
      </c>
      <c r="I7" s="47" t="n">
        <v>2</v>
      </c>
      <c r="J7" s="47" t="n">
        <v>0</v>
      </c>
      <c r="K7" s="47" t="n">
        <v>0</v>
      </c>
      <c r="L7" s="47" t="n">
        <v>0</v>
      </c>
      <c r="M7" s="50" t="n">
        <f aca="false">I7+J7+(2*K7)+(3*L7)</f>
        <v>2</v>
      </c>
      <c r="N7" s="50" t="n">
        <f aca="false">M7+U7</f>
        <v>2</v>
      </c>
      <c r="O7" s="50" t="n">
        <f aca="false">I7+T7</f>
        <v>2</v>
      </c>
      <c r="P7" s="48" t="n">
        <f aca="false">O7/(G7+T7)</f>
        <v>1</v>
      </c>
      <c r="Q7" s="47" t="n">
        <v>0</v>
      </c>
      <c r="R7" s="47" t="n">
        <v>0</v>
      </c>
      <c r="S7" s="47" t="n">
        <v>0</v>
      </c>
      <c r="T7" s="47" t="n">
        <v>0</v>
      </c>
      <c r="U7" s="47" t="n">
        <v>0</v>
      </c>
      <c r="V7" s="51" t="n">
        <v>0</v>
      </c>
    </row>
    <row r="8" customFormat="false" ht="12.75" hidden="false" customHeight="false" outlineLevel="0" collapsed="false">
      <c r="B8" s="45" t="n">
        <v>19</v>
      </c>
      <c r="C8" s="46" t="s">
        <v>50</v>
      </c>
      <c r="D8" s="47" t="n">
        <v>1</v>
      </c>
      <c r="E8" s="48" t="n">
        <f aca="false">I8/G8</f>
        <v>0.5</v>
      </c>
      <c r="F8" s="49" t="n">
        <f aca="false">G8+R8+T8</f>
        <v>2</v>
      </c>
      <c r="G8" s="47" t="n">
        <v>2</v>
      </c>
      <c r="H8" s="47" t="n">
        <v>1</v>
      </c>
      <c r="I8" s="47" t="n">
        <v>1</v>
      </c>
      <c r="J8" s="47" t="n">
        <v>0</v>
      </c>
      <c r="K8" s="47" t="n">
        <v>0</v>
      </c>
      <c r="L8" s="47" t="n">
        <v>0</v>
      </c>
      <c r="M8" s="50" t="n">
        <f aca="false">I8+J8+(2*K8)+(3*L8)</f>
        <v>1</v>
      </c>
      <c r="N8" s="50" t="n">
        <f aca="false">M8+U8</f>
        <v>1</v>
      </c>
      <c r="O8" s="50" t="n">
        <f aca="false">I8+T8</f>
        <v>1</v>
      </c>
      <c r="P8" s="48" t="n">
        <f aca="false">O8/(G8+T8)</f>
        <v>0.5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51" t="n">
        <v>0</v>
      </c>
    </row>
    <row r="9" customFormat="false" ht="12.75" hidden="false" customHeight="false" outlineLevel="0" collapsed="false">
      <c r="B9" s="45" t="n">
        <v>27</v>
      </c>
      <c r="C9" s="46" t="s">
        <v>51</v>
      </c>
      <c r="D9" s="47" t="n">
        <v>1</v>
      </c>
      <c r="E9" s="48" t="n">
        <f aca="false">I9/G9</f>
        <v>0.333333333333333</v>
      </c>
      <c r="F9" s="49" t="n">
        <f aca="false">G9+R9+T9</f>
        <v>3</v>
      </c>
      <c r="G9" s="47" t="n">
        <v>3</v>
      </c>
      <c r="H9" s="47" t="n">
        <v>0</v>
      </c>
      <c r="I9" s="47" t="n">
        <v>1</v>
      </c>
      <c r="J9" s="47" t="n">
        <v>0</v>
      </c>
      <c r="K9" s="47" t="n">
        <v>0</v>
      </c>
      <c r="L9" s="47" t="n">
        <v>0</v>
      </c>
      <c r="M9" s="50" t="n">
        <f aca="false">I9+J9+(2*K9)+(3*L9)</f>
        <v>1</v>
      </c>
      <c r="N9" s="50" t="n">
        <f aca="false">M9+U9</f>
        <v>1</v>
      </c>
      <c r="O9" s="50" t="n">
        <f aca="false">I9+T9</f>
        <v>1</v>
      </c>
      <c r="P9" s="48" t="n">
        <f aca="false">O9/(G9+T9)</f>
        <v>0.333333333333333</v>
      </c>
      <c r="Q9" s="47" t="n">
        <v>1</v>
      </c>
      <c r="R9" s="47" t="n">
        <v>0</v>
      </c>
      <c r="S9" s="47" t="n">
        <v>0</v>
      </c>
      <c r="T9" s="47" t="n">
        <v>0</v>
      </c>
      <c r="U9" s="47" t="n">
        <v>0</v>
      </c>
      <c r="V9" s="51" t="n">
        <v>0</v>
      </c>
    </row>
    <row r="10" customFormat="false" ht="12.75" hidden="false" customHeight="false" outlineLevel="0" collapsed="false">
      <c r="B10" s="45" t="n">
        <v>10</v>
      </c>
      <c r="C10" s="46" t="s">
        <v>52</v>
      </c>
      <c r="D10" s="47" t="n">
        <v>1</v>
      </c>
      <c r="E10" s="48" t="n">
        <f aca="false">I10/G10</f>
        <v>0.666666666666667</v>
      </c>
      <c r="F10" s="49" t="n">
        <f aca="false">G10+R10+T10</f>
        <v>3</v>
      </c>
      <c r="G10" s="47" t="n">
        <v>3</v>
      </c>
      <c r="H10" s="47" t="n">
        <v>0</v>
      </c>
      <c r="I10" s="47" t="n">
        <v>2</v>
      </c>
      <c r="J10" s="47" t="n">
        <v>0</v>
      </c>
      <c r="K10" s="47" t="n">
        <v>0</v>
      </c>
      <c r="L10" s="47" t="n">
        <v>0</v>
      </c>
      <c r="M10" s="50" t="n">
        <f aca="false">I10+J10+(2*K10)+(3*L10)</f>
        <v>2</v>
      </c>
      <c r="N10" s="50" t="n">
        <f aca="false">M10+U10</f>
        <v>2</v>
      </c>
      <c r="O10" s="50" t="n">
        <f aca="false">I10+T10</f>
        <v>2</v>
      </c>
      <c r="P10" s="48" t="n">
        <f aca="false">O10/(G10+T10)</f>
        <v>0.666666666666667</v>
      </c>
      <c r="Q10" s="47" t="n">
        <v>1</v>
      </c>
      <c r="R10" s="47" t="n">
        <v>0</v>
      </c>
      <c r="S10" s="47" t="n">
        <v>0</v>
      </c>
      <c r="T10" s="47" t="n">
        <v>0</v>
      </c>
      <c r="U10" s="47" t="n">
        <v>0</v>
      </c>
      <c r="V10" s="51" t="n">
        <v>0</v>
      </c>
    </row>
    <row r="11" customFormat="false" ht="12.75" hidden="false" customHeight="false" outlineLevel="0" collapsed="false">
      <c r="B11" s="45" t="n">
        <v>34</v>
      </c>
      <c r="C11" s="46" t="s">
        <v>53</v>
      </c>
      <c r="D11" s="47" t="n">
        <v>1</v>
      </c>
      <c r="E11" s="48" t="n">
        <f aca="false">I11/G11</f>
        <v>0.666666666666667</v>
      </c>
      <c r="F11" s="49" t="n">
        <f aca="false">G11+R11+T11</f>
        <v>3</v>
      </c>
      <c r="G11" s="47" t="n">
        <v>3</v>
      </c>
      <c r="H11" s="47" t="n">
        <v>2</v>
      </c>
      <c r="I11" s="47" t="n">
        <v>2</v>
      </c>
      <c r="J11" s="47" t="n">
        <v>0</v>
      </c>
      <c r="K11" s="47" t="n">
        <v>1</v>
      </c>
      <c r="L11" s="47" t="n">
        <v>1</v>
      </c>
      <c r="M11" s="50" t="n">
        <f aca="false">I11+J11+(2*K11)+(3*L11)</f>
        <v>7</v>
      </c>
      <c r="N11" s="50" t="n">
        <f aca="false">M11+U11</f>
        <v>7</v>
      </c>
      <c r="O11" s="50" t="n">
        <f aca="false">I11+T11</f>
        <v>2</v>
      </c>
      <c r="P11" s="48" t="n">
        <f aca="false">O11/(G11+T11)</f>
        <v>0.666666666666667</v>
      </c>
      <c r="Q11" s="47" t="n">
        <v>2</v>
      </c>
      <c r="R11" s="47" t="n">
        <v>0</v>
      </c>
      <c r="S11" s="47" t="n">
        <v>0</v>
      </c>
      <c r="T11" s="47" t="n">
        <v>0</v>
      </c>
      <c r="U11" s="47" t="n">
        <v>0</v>
      </c>
      <c r="V11" s="51" t="n">
        <v>0</v>
      </c>
    </row>
    <row r="12" customFormat="false" ht="12.75" hidden="false" customHeight="false" outlineLevel="0" collapsed="false">
      <c r="B12" s="45" t="n">
        <v>26</v>
      </c>
      <c r="C12" s="46" t="s">
        <v>54</v>
      </c>
      <c r="D12" s="47" t="n">
        <v>1</v>
      </c>
      <c r="E12" s="48" t="n">
        <f aca="false">I12/G12</f>
        <v>0</v>
      </c>
      <c r="F12" s="49" t="n">
        <f aca="false">G12+R12+T12</f>
        <v>3</v>
      </c>
      <c r="G12" s="47" t="n">
        <v>3</v>
      </c>
      <c r="H12" s="47" t="n">
        <v>1</v>
      </c>
      <c r="I12" s="47" t="n">
        <v>0</v>
      </c>
      <c r="J12" s="47" t="n">
        <v>0</v>
      </c>
      <c r="K12" s="47" t="n">
        <v>0</v>
      </c>
      <c r="L12" s="47" t="n">
        <v>0</v>
      </c>
      <c r="M12" s="50" t="n">
        <f aca="false">I12+J12+(2*K12)+(3*L12)</f>
        <v>0</v>
      </c>
      <c r="N12" s="50" t="n">
        <f aca="false">M12+U12</f>
        <v>0</v>
      </c>
      <c r="O12" s="50" t="n">
        <f aca="false">I12+T12</f>
        <v>0</v>
      </c>
      <c r="P12" s="48" t="n">
        <f aca="false">O12/(G12+T12)</f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51" t="n">
        <v>0</v>
      </c>
    </row>
    <row r="13" customFormat="false" ht="12.75" hidden="false" customHeight="false" outlineLevel="0" collapsed="false">
      <c r="B13" s="45" t="n">
        <v>66</v>
      </c>
      <c r="C13" s="46" t="s">
        <v>55</v>
      </c>
      <c r="D13" s="47" t="n">
        <v>1</v>
      </c>
      <c r="E13" s="48" t="n">
        <f aca="false">I13/G13</f>
        <v>0.5</v>
      </c>
      <c r="F13" s="49" t="n">
        <f aca="false">G13+R13+T13</f>
        <v>2</v>
      </c>
      <c r="G13" s="47" t="n">
        <v>2</v>
      </c>
      <c r="H13" s="47" t="n">
        <v>1</v>
      </c>
      <c r="I13" s="47" t="n">
        <v>1</v>
      </c>
      <c r="J13" s="47" t="n">
        <v>1</v>
      </c>
      <c r="K13" s="47" t="n">
        <v>0</v>
      </c>
      <c r="L13" s="47" t="n">
        <v>0</v>
      </c>
      <c r="M13" s="50" t="n">
        <f aca="false">I13+J13+(2*K13)+(3*L13)</f>
        <v>2</v>
      </c>
      <c r="N13" s="50" t="n">
        <f aca="false">M13+U13</f>
        <v>2</v>
      </c>
      <c r="O13" s="50" t="n">
        <f aca="false">I13+T13</f>
        <v>1</v>
      </c>
      <c r="P13" s="48" t="n">
        <f aca="false">O13/(G13+T13)</f>
        <v>0.5</v>
      </c>
      <c r="Q13" s="47" t="n">
        <v>1</v>
      </c>
      <c r="R13" s="47" t="n">
        <v>0</v>
      </c>
      <c r="S13" s="47" t="n">
        <v>0</v>
      </c>
      <c r="T13" s="47" t="n">
        <v>0</v>
      </c>
      <c r="U13" s="47" t="n">
        <v>0</v>
      </c>
      <c r="V13" s="51" t="n">
        <v>0</v>
      </c>
    </row>
    <row r="14" customFormat="false" ht="12.75" hidden="false" customHeight="false" outlineLevel="0" collapsed="false">
      <c r="B14" s="45" t="n">
        <v>4</v>
      </c>
      <c r="C14" s="46" t="s">
        <v>56</v>
      </c>
      <c r="D14" s="47" t="n">
        <v>1</v>
      </c>
      <c r="E14" s="48" t="n">
        <f aca="false">I14/G14</f>
        <v>0</v>
      </c>
      <c r="F14" s="49" t="n">
        <f aca="false">G14+R14+T14</f>
        <v>3</v>
      </c>
      <c r="G14" s="47" t="n">
        <v>3</v>
      </c>
      <c r="H14" s="47" t="n">
        <v>1</v>
      </c>
      <c r="I14" s="47" t="n">
        <v>0</v>
      </c>
      <c r="J14" s="47" t="n">
        <v>0</v>
      </c>
      <c r="K14" s="47" t="n">
        <v>0</v>
      </c>
      <c r="L14" s="47" t="n">
        <v>0</v>
      </c>
      <c r="M14" s="50" t="n">
        <f aca="false">I14+J14+(2*K14)+(3*L14)</f>
        <v>0</v>
      </c>
      <c r="N14" s="50" t="n">
        <f aca="false">M14+U14</f>
        <v>0</v>
      </c>
      <c r="O14" s="50" t="n">
        <f aca="false">I14+T14</f>
        <v>0</v>
      </c>
      <c r="P14" s="48" t="n">
        <f aca="false">O14/(G14+T14)</f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51" t="n">
        <v>0</v>
      </c>
    </row>
    <row r="15" customFormat="false" ht="12.75" hidden="false" customHeight="false" outlineLevel="0" collapsed="false">
      <c r="B15" s="45" t="n">
        <v>99</v>
      </c>
      <c r="C15" s="46" t="s">
        <v>57</v>
      </c>
      <c r="D15" s="47" t="n">
        <v>1</v>
      </c>
      <c r="E15" s="48" t="n">
        <f aca="false">I15/G15</f>
        <v>0.666666666666667</v>
      </c>
      <c r="F15" s="49" t="n">
        <f aca="false">G15+R15+T15</f>
        <v>3</v>
      </c>
      <c r="G15" s="47" t="n">
        <v>3</v>
      </c>
      <c r="H15" s="47" t="n">
        <v>2</v>
      </c>
      <c r="I15" s="47" t="n">
        <v>2</v>
      </c>
      <c r="J15" s="47" t="n">
        <v>1</v>
      </c>
      <c r="K15" s="47" t="n">
        <v>0</v>
      </c>
      <c r="L15" s="47" t="n">
        <v>0</v>
      </c>
      <c r="M15" s="50" t="n">
        <f aca="false">I15+J15+(2*K15)+(3*L15)</f>
        <v>3</v>
      </c>
      <c r="N15" s="50" t="n">
        <f aca="false">M15+U15</f>
        <v>3</v>
      </c>
      <c r="O15" s="50" t="n">
        <f aca="false">I15+T15</f>
        <v>2</v>
      </c>
      <c r="P15" s="48" t="n">
        <f aca="false">O15/(G15+T15)</f>
        <v>0.666666666666667</v>
      </c>
      <c r="Q15" s="47" t="n">
        <v>1</v>
      </c>
      <c r="R15" s="47" t="n">
        <v>0</v>
      </c>
      <c r="S15" s="47" t="n">
        <v>0</v>
      </c>
      <c r="T15" s="47" t="n">
        <v>0</v>
      </c>
      <c r="U15" s="47" t="n">
        <v>0</v>
      </c>
      <c r="V15" s="51" t="n">
        <v>0</v>
      </c>
    </row>
    <row r="16" customFormat="false" ht="12.75" hidden="false" customHeight="false" outlineLevel="0" collapsed="false">
      <c r="B16" s="45" t="n">
        <v>23</v>
      </c>
      <c r="C16" s="46" t="s">
        <v>58</v>
      </c>
      <c r="D16" s="47" t="n">
        <v>1</v>
      </c>
      <c r="E16" s="48" t="n">
        <f aca="false">I16/G16</f>
        <v>0.333333333333333</v>
      </c>
      <c r="F16" s="49" t="n">
        <f aca="false">G16+R16+T16</f>
        <v>3</v>
      </c>
      <c r="G16" s="47" t="n">
        <v>3</v>
      </c>
      <c r="H16" s="47" t="n">
        <v>1</v>
      </c>
      <c r="I16" s="47" t="n">
        <v>1</v>
      </c>
      <c r="J16" s="47" t="n">
        <v>1</v>
      </c>
      <c r="K16" s="47" t="n">
        <v>0</v>
      </c>
      <c r="L16" s="47" t="n">
        <v>0</v>
      </c>
      <c r="M16" s="50" t="n">
        <f aca="false">I16+J16+(2*K16)+(3*L16)</f>
        <v>2</v>
      </c>
      <c r="N16" s="50" t="n">
        <f aca="false">M16+U16</f>
        <v>2</v>
      </c>
      <c r="O16" s="50" t="n">
        <f aca="false">I16+T16</f>
        <v>1</v>
      </c>
      <c r="P16" s="48" t="n">
        <f aca="false">O16/(G16+T16)</f>
        <v>0.333333333333333</v>
      </c>
      <c r="Q16" s="47" t="n">
        <v>1</v>
      </c>
      <c r="R16" s="47" t="n">
        <v>0</v>
      </c>
      <c r="S16" s="47" t="n">
        <v>0</v>
      </c>
      <c r="T16" s="47" t="n">
        <v>0</v>
      </c>
      <c r="U16" s="47" t="n">
        <v>0</v>
      </c>
      <c r="V16" s="51" t="n">
        <v>0</v>
      </c>
    </row>
    <row r="17" customFormat="false" ht="12.75" hidden="false" customHeight="false" outlineLevel="0" collapsed="false">
      <c r="B17" s="45" t="n">
        <v>17</v>
      </c>
      <c r="C17" s="46" t="s">
        <v>59</v>
      </c>
      <c r="D17" s="47" t="n">
        <v>1</v>
      </c>
      <c r="E17" s="48" t="n">
        <f aca="false">I17/G17</f>
        <v>0.5</v>
      </c>
      <c r="F17" s="49" t="n">
        <f aca="false">G17+R17+T17</f>
        <v>3</v>
      </c>
      <c r="G17" s="47" t="n">
        <v>2</v>
      </c>
      <c r="H17" s="47" t="n">
        <v>0</v>
      </c>
      <c r="I17" s="47" t="n">
        <v>1</v>
      </c>
      <c r="J17" s="47" t="n">
        <v>0</v>
      </c>
      <c r="K17" s="47" t="n">
        <v>0</v>
      </c>
      <c r="L17" s="47" t="n">
        <v>0</v>
      </c>
      <c r="M17" s="50" t="n">
        <f aca="false">I17+J17+(2*K17)+(3*L17)</f>
        <v>1</v>
      </c>
      <c r="N17" s="50" t="n">
        <f aca="false">M17+U17</f>
        <v>1</v>
      </c>
      <c r="O17" s="50" t="n">
        <f aca="false">I17+T17</f>
        <v>1</v>
      </c>
      <c r="P17" s="48" t="n">
        <f aca="false">O17/(G17+T17)</f>
        <v>0.5</v>
      </c>
      <c r="Q17" s="47" t="n">
        <v>1</v>
      </c>
      <c r="R17" s="47" t="n">
        <v>1</v>
      </c>
      <c r="S17" s="47" t="n">
        <v>0</v>
      </c>
      <c r="T17" s="47" t="n">
        <v>0</v>
      </c>
      <c r="U17" s="47" t="n">
        <v>0</v>
      </c>
      <c r="V17" s="51" t="n">
        <v>0</v>
      </c>
    </row>
    <row r="18" customFormat="false" ht="12.75" hidden="false" customHeight="false" outlineLevel="0" collapsed="false">
      <c r="B18" s="45" t="n">
        <v>16</v>
      </c>
      <c r="C18" s="46" t="s">
        <v>60</v>
      </c>
      <c r="D18" s="47" t="n">
        <v>1</v>
      </c>
      <c r="E18" s="48" t="n">
        <f aca="false">I18/G18</f>
        <v>0.333333333333333</v>
      </c>
      <c r="F18" s="49" t="n">
        <f aca="false">G18+R18+T18</f>
        <v>3</v>
      </c>
      <c r="G18" s="47" t="n">
        <v>3</v>
      </c>
      <c r="H18" s="47" t="n">
        <v>1</v>
      </c>
      <c r="I18" s="47" t="n">
        <v>1</v>
      </c>
      <c r="J18" s="47" t="n">
        <v>0</v>
      </c>
      <c r="K18" s="47" t="n">
        <v>0</v>
      </c>
      <c r="L18" s="47" t="n">
        <v>0</v>
      </c>
      <c r="M18" s="50" t="n">
        <f aca="false">I18+J18+(2*K18)+(3*L18)</f>
        <v>1</v>
      </c>
      <c r="N18" s="50" t="n">
        <f aca="false">M18+U18</f>
        <v>1</v>
      </c>
      <c r="O18" s="50" t="n">
        <f aca="false">I18+T18</f>
        <v>1</v>
      </c>
      <c r="P18" s="48" t="n">
        <f aca="false">O18/(G18+T18)</f>
        <v>0.333333333333333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51" t="n">
        <v>0</v>
      </c>
    </row>
    <row r="19" customFormat="false" ht="12.75" hidden="false" customHeight="false" outlineLevel="0" collapsed="false">
      <c r="B19" s="45" t="n">
        <v>64</v>
      </c>
      <c r="C19" s="46" t="s">
        <v>61</v>
      </c>
      <c r="D19" s="58"/>
      <c r="E19" s="59" t="e">
        <f aca="false">I19/G19</f>
        <v>#DIV/0!</v>
      </c>
      <c r="F19" s="60" t="n">
        <f aca="false">G19+R19+T19</f>
        <v>0</v>
      </c>
      <c r="G19" s="58"/>
      <c r="H19" s="58"/>
      <c r="I19" s="58"/>
      <c r="J19" s="58"/>
      <c r="K19" s="58"/>
      <c r="L19" s="58"/>
      <c r="M19" s="61" t="n">
        <f aca="false">I19+J19+(2*K19)+(3*L19)</f>
        <v>0</v>
      </c>
      <c r="N19" s="61" t="n">
        <f aca="false">M19+U19</f>
        <v>0</v>
      </c>
      <c r="O19" s="61" t="n">
        <f aca="false">I19+T19</f>
        <v>0</v>
      </c>
      <c r="P19" s="59" t="e">
        <f aca="false">O19/(G19+T19)</f>
        <v>#DIV/0!</v>
      </c>
      <c r="Q19" s="58"/>
      <c r="R19" s="58"/>
      <c r="S19" s="58"/>
      <c r="T19" s="58"/>
      <c r="U19" s="58"/>
      <c r="V19" s="62"/>
    </row>
    <row r="20" customFormat="false" ht="13.5" hidden="false" customHeight="false" outlineLevel="0" collapsed="false">
      <c r="B20" s="52"/>
      <c r="C20" s="53"/>
      <c r="D20" s="53" t="n">
        <v>1</v>
      </c>
      <c r="E20" s="54" t="n">
        <f aca="false">I20/G20</f>
        <v>0.4375</v>
      </c>
      <c r="F20" s="55" t="n">
        <f aca="false">G20+R20+T20</f>
        <v>33</v>
      </c>
      <c r="G20" s="53" t="n">
        <f aca="false">SUM(G7:G19)</f>
        <v>32</v>
      </c>
      <c r="H20" s="53" t="n">
        <f aca="false">SUM(H7:H19)</f>
        <v>11</v>
      </c>
      <c r="I20" s="53" t="n">
        <f aca="false">SUM(I7:I19)</f>
        <v>14</v>
      </c>
      <c r="J20" s="53" t="n">
        <f aca="false">SUM(J7:J19)</f>
        <v>3</v>
      </c>
      <c r="K20" s="53" t="n">
        <f aca="false">SUM(K7:K19)</f>
        <v>1</v>
      </c>
      <c r="L20" s="53" t="n">
        <f aca="false">SUM(L7:L19)</f>
        <v>1</v>
      </c>
      <c r="M20" s="53" t="n">
        <f aca="false">I20+J20+(2*K20)+(3*L20)</f>
        <v>22</v>
      </c>
      <c r="N20" s="53" t="n">
        <f aca="false">M20+U20</f>
        <v>22</v>
      </c>
      <c r="O20" s="53" t="n">
        <f aca="false">I20+T20</f>
        <v>14</v>
      </c>
      <c r="P20" s="54" t="n">
        <f aca="false">O20/(G20+T20)</f>
        <v>0.4375</v>
      </c>
      <c r="Q20" s="53" t="n">
        <f aca="false">SUM(Q7:Q19)</f>
        <v>8</v>
      </c>
      <c r="R20" s="53" t="n">
        <f aca="false">SUM(R7:R19)</f>
        <v>1</v>
      </c>
      <c r="S20" s="53" t="n">
        <f aca="false">SUM(S7:S19)</f>
        <v>0</v>
      </c>
      <c r="T20" s="53" t="n">
        <f aca="false">SUM(T7:T19)</f>
        <v>0</v>
      </c>
      <c r="U20" s="53" t="n">
        <f aca="false">SUM(U7:U19)</f>
        <v>0</v>
      </c>
      <c r="V20" s="56" t="n">
        <f aca="false">SUM(V7:V1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5:48:30Z</dcterms:created>
  <dc:creator>Rambousek Tomáš</dc:creator>
  <dc:description/>
  <dc:language>en-US</dc:language>
  <cp:lastModifiedBy>Rambousek</cp:lastModifiedBy>
  <cp:lastPrinted>2014-08-22T12:59:18Z</cp:lastPrinted>
  <dcterms:modified xsi:type="dcterms:W3CDTF">2015-05-06T14:04:53Z</dcterms:modified>
  <cp:revision>0</cp:revision>
  <dc:subject/>
  <dc:title/>
</cp:coreProperties>
</file>