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"/>
  </bookViews>
  <sheets>
    <sheet name="MČR 2015" sheetId="1" state="visible" r:id="rId2"/>
    <sheet name="WAYNE`S WORLD MČR 2015" sheetId="2" state="visible" r:id="rId3"/>
    <sheet name="WW1 - KARLINSKÝ GANG" sheetId="3" state="visible" r:id="rId4"/>
    <sheet name="WW1 - WOLFS" sheetId="4" state="visible" r:id="rId5"/>
    <sheet name="WW1 - SPARKS" sheetId="5" state="visible" r:id="rId6"/>
    <sheet name="WW1 - PASOS" sheetId="6" state="visible" r:id="rId7"/>
    <sheet name="WW1 - SME" sheetId="7" state="visible" r:id="rId8"/>
    <sheet name="WW1 - TRUTNOV HSM (1)" sheetId="8" state="visible" r:id="rId9"/>
    <sheet name="WW1 - TRUTNOV HSM (2)" sheetId="9" state="visible" r:id="rId10"/>
    <sheet name="WW2 - TÁHLA" sheetId="10" state="visible" r:id="rId11"/>
    <sheet name="WW2 - PIKADORS (1)" sheetId="11" state="visible" r:id="rId12"/>
    <sheet name="WW2 - SME" sheetId="12" state="visible" r:id="rId13"/>
    <sheet name="WW2 - RYTÍŘI" sheetId="13" state="visible" r:id="rId14"/>
    <sheet name="WW2 - PASOS" sheetId="14" state="visible" r:id="rId15"/>
    <sheet name="WW2 - PIKADORS (2)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141">
  <si>
    <t xml:space="preserve">WAYNE`S WORLD MČR 2015</t>
  </si>
  <si>
    <t xml:space="preserve">16.7.2015 wayne</t>
  </si>
  <si>
    <t xml:space="preserve">WAYNE'S WORLD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Karlínský gang</t>
  </si>
  <si>
    <t xml:space="preserve">-</t>
  </si>
  <si>
    <t xml:space="preserve">Wayne's World</t>
  </si>
  <si>
    <t xml:space="preserve">:</t>
  </si>
  <si>
    <t xml:space="preserve">Mladé Buky</t>
  </si>
  <si>
    <t xml:space="preserve">Wolfs Domažlice</t>
  </si>
  <si>
    <t xml:space="preserve">Sparks Mladé Buky</t>
  </si>
  <si>
    <t xml:space="preserve">Pasos Pardubice</t>
  </si>
  <si>
    <t xml:space="preserve">SME</t>
  </si>
  <si>
    <t xml:space="preserve">Trutnov HSM</t>
  </si>
  <si>
    <t xml:space="preserve">Trutnov, Red field</t>
  </si>
  <si>
    <t xml:space="preserve">G</t>
  </si>
  <si>
    <t xml:space="preserve">W</t>
  </si>
  <si>
    <t xml:space="preserve">T</t>
  </si>
  <si>
    <t xml:space="preserve">L</t>
  </si>
  <si>
    <t xml:space="preserve">P</t>
  </si>
  <si>
    <t xml:space="preserve">MČR 2015</t>
  </si>
  <si>
    <t xml:space="preserve">WAYNE'S WORLD 2</t>
  </si>
  <si>
    <t xml:space="preserve">Táhla Praha</t>
  </si>
  <si>
    <t xml:space="preserve">Wayne's World 2</t>
  </si>
  <si>
    <t xml:space="preserve">Trutnov, HSM</t>
  </si>
  <si>
    <t xml:space="preserve">Pikadors</t>
  </si>
  <si>
    <t xml:space="preserve">Rytíři Trutnov</t>
  </si>
  <si>
    <t xml:space="preserve">Pasos pardubice</t>
  </si>
  <si>
    <t xml:space="preserve">zápas</t>
  </si>
  <si>
    <t xml:space="preserve">vítězství</t>
  </si>
  <si>
    <t xml:space="preserve">remíza</t>
  </si>
  <si>
    <t xml:space="preserve">porážka</t>
  </si>
  <si>
    <t xml:space="preserve">body</t>
  </si>
  <si>
    <t xml:space="preserve">MČR 2015, 4.-6.7.2015, MLADÉ BUKY, TRUTNOV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Kalinová</t>
  </si>
  <si>
    <t xml:space="preserve">Koláček</t>
  </si>
  <si>
    <t xml:space="preserve">Koláčková</t>
  </si>
  <si>
    <t xml:space="preserve">Lody K.</t>
  </si>
  <si>
    <t xml:space="preserve">Lody S.</t>
  </si>
  <si>
    <t xml:space="preserve">Neklapilová</t>
  </si>
  <si>
    <t xml:space="preserve">Patlichová</t>
  </si>
  <si>
    <t xml:space="preserve">Petrásek</t>
  </si>
  <si>
    <t xml:space="preserve">Pravečková</t>
  </si>
  <si>
    <t xml:space="preserve">Procházka</t>
  </si>
  <si>
    <t xml:space="preserve">Rambousek</t>
  </si>
  <si>
    <t xml:space="preserve">Rambousková L.</t>
  </si>
  <si>
    <t xml:space="preserve">Strouhal</t>
  </si>
  <si>
    <t xml:space="preserve">Svádová - Hotová</t>
  </si>
  <si>
    <t xml:space="preserve">Všetička</t>
  </si>
  <si>
    <t xml:space="preserve">Bíglová</t>
  </si>
  <si>
    <t xml:space="preserve">Čapek</t>
  </si>
  <si>
    <t xml:space="preserve">Čechová</t>
  </si>
  <si>
    <t xml:space="preserve">Danihelková</t>
  </si>
  <si>
    <t xml:space="preserve">Filip Jan</t>
  </si>
  <si>
    <t xml:space="preserve">Kovářová</t>
  </si>
  <si>
    <t xml:space="preserve">Krouželová</t>
  </si>
  <si>
    <t xml:space="preserve">Matura</t>
  </si>
  <si>
    <t xml:space="preserve">Novotný</t>
  </si>
  <si>
    <t xml:space="preserve">Mroviec R.</t>
  </si>
  <si>
    <t xml:space="preserve">Mudroch</t>
  </si>
  <si>
    <t xml:space="preserve">Springerová</t>
  </si>
  <si>
    <t xml:space="preserve">Telecká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KARLÍNSKÝ GANG - WAYNE'S WORLD 1:30</t>
  </si>
  <si>
    <t xml:space="preserve">4.7.2015, Mladé Buky</t>
  </si>
  <si>
    <t xml:space="preserve">Filip</t>
  </si>
  <si>
    <t xml:space="preserve">ZÁPAS 2</t>
  </si>
  <si>
    <t xml:space="preserve">WAYNE'S WORLD - WOLFS DOMAŽLICE 16:5</t>
  </si>
  <si>
    <t xml:space="preserve">ZÁPAS 3</t>
  </si>
  <si>
    <t xml:space="preserve">SPARKS MLADÉ BUKY - WAYNE'S WORLD 8:4</t>
  </si>
  <si>
    <t xml:space="preserve">ZÁPAS 4</t>
  </si>
  <si>
    <t xml:space="preserve">WAYNE'S WORLD - PASOS PARDUBICE 5:10</t>
  </si>
  <si>
    <t xml:space="preserve">5.7.2015, Mladé Buky</t>
  </si>
  <si>
    <t xml:space="preserve">ZÁPAS 5</t>
  </si>
  <si>
    <t xml:space="preserve">WAYNE'S WORLD - SME 13:12</t>
  </si>
  <si>
    <t xml:space="preserve">ZÁPAS 6</t>
  </si>
  <si>
    <t xml:space="preserve">WAYNE'S WORLD - TRUTNOV HSM 9:3</t>
  </si>
  <si>
    <t xml:space="preserve">ZÁPAS 7</t>
  </si>
  <si>
    <t xml:space="preserve">WAYNE'S WORLD - TRUTNOV HSM 12:2</t>
  </si>
  <si>
    <t xml:space="preserve">6.7.2015, Trutnov, Red field</t>
  </si>
  <si>
    <t xml:space="preserve">ZÁPAS 8</t>
  </si>
  <si>
    <t xml:space="preserve">TÁHLA PRAHA - WAYNE'S WORLD 2 3:10</t>
  </si>
  <si>
    <t xml:space="preserve">4.7.2015, Trutnov, HSM</t>
  </si>
  <si>
    <t xml:space="preserve">ZÁPAS 9</t>
  </si>
  <si>
    <t xml:space="preserve">PIKADORS - WAYNE'S WORLD 2 4:5</t>
  </si>
  <si>
    <t xml:space="preserve">ZÁPAS 10</t>
  </si>
  <si>
    <t xml:space="preserve">WAYNE'S WORLD - SME 6:5</t>
  </si>
  <si>
    <t xml:space="preserve">5.7.2015, Trutnov, Red field</t>
  </si>
  <si>
    <t xml:space="preserve">ZÁPAS 11</t>
  </si>
  <si>
    <t xml:space="preserve">WAYNE'S WORLD 2 - RYTÍŘI TRUTNOV 11:15</t>
  </si>
  <si>
    <t xml:space="preserve">ZÁPAS 12</t>
  </si>
  <si>
    <t xml:space="preserve">PASOS PARDUBICE - WAYNE'S WORLD 2 10:4</t>
  </si>
  <si>
    <t xml:space="preserve">ZÁPAS 13</t>
  </si>
  <si>
    <t xml:space="preserve">WAYNE'S WORLD 2 - PIKADORS 9:5</t>
  </si>
  <si>
    <t xml:space="preserve">6.7.2015, Trutnov, H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>
        <color rgb="FF2C2C2C"/>
      </bottom>
      <diagonal/>
    </border>
    <border diagonalUp="false" diagonalDown="false">
      <left/>
      <right/>
      <top style="medium"/>
      <bottom style="thin">
        <color rgb="FF2C2C2C"/>
      </bottom>
      <diagonal/>
    </border>
    <border diagonalUp="false" diagonalDown="false">
      <left/>
      <right style="medium"/>
      <top style="medium"/>
      <bottom style="thin">
        <color rgb="FF2C2C2C"/>
      </bottom>
      <diagonal/>
    </border>
    <border diagonalUp="false" diagonalDown="false">
      <left style="medium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 style="medium"/>
      <top style="thin">
        <color rgb="FF2C2C2C"/>
      </top>
      <bottom style="thin">
        <color rgb="FF2C2C2C"/>
      </bottom>
      <diagonal/>
    </border>
    <border diagonalUp="false" diagonalDown="false">
      <left style="medium"/>
      <right/>
      <top style="thin">
        <color rgb="FF2C2C2C"/>
      </top>
      <bottom style="medium"/>
      <diagonal/>
    </border>
    <border diagonalUp="false" diagonalDown="false">
      <left/>
      <right/>
      <top style="thin">
        <color rgb="FF2C2C2C"/>
      </top>
      <bottom style="medium"/>
      <diagonal/>
    </border>
    <border diagonalUp="false" diagonalDown="false">
      <left/>
      <right style="medium"/>
      <top style="thin">
        <color rgb="FF2C2C2C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1680</xdr:colOff>
      <xdr:row>1</xdr:row>
      <xdr:rowOff>133560</xdr:rowOff>
    </xdr:from>
    <xdr:to>
      <xdr:col>3</xdr:col>
      <xdr:colOff>917640</xdr:colOff>
      <xdr:row>4</xdr:row>
      <xdr:rowOff>9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200960" y="295560"/>
          <a:ext cx="70596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2</xdr:row>
      <xdr:rowOff>38160</xdr:rowOff>
    </xdr:from>
    <xdr:to>
      <xdr:col>1</xdr:col>
      <xdr:colOff>271080</xdr:colOff>
      <xdr:row>22</xdr:row>
      <xdr:rowOff>133200</xdr:rowOff>
    </xdr:to>
    <xdr:pic>
      <xdr:nvPicPr>
        <xdr:cNvPr id="18" name="Picture 2" descr=""/>
        <xdr:cNvPicPr/>
      </xdr:nvPicPr>
      <xdr:blipFill>
        <a:blip r:embed="rId1"/>
        <a:stretch/>
      </xdr:blipFill>
      <xdr:spPr>
        <a:xfrm>
          <a:off x="280800" y="3638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0</xdr:row>
      <xdr:rowOff>38160</xdr:rowOff>
    </xdr:from>
    <xdr:to>
      <xdr:col>1</xdr:col>
      <xdr:colOff>271080</xdr:colOff>
      <xdr:row>40</xdr:row>
      <xdr:rowOff>13320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280800" y="66009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2</xdr:row>
      <xdr:rowOff>38160</xdr:rowOff>
    </xdr:from>
    <xdr:to>
      <xdr:col>1</xdr:col>
      <xdr:colOff>271080</xdr:colOff>
      <xdr:row>22</xdr:row>
      <xdr:rowOff>13320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280800" y="3638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0</xdr:row>
      <xdr:rowOff>38160</xdr:rowOff>
    </xdr:from>
    <xdr:to>
      <xdr:col>1</xdr:col>
      <xdr:colOff>271080</xdr:colOff>
      <xdr:row>40</xdr:row>
      <xdr:rowOff>133200</xdr:rowOff>
    </xdr:to>
    <xdr:pic>
      <xdr:nvPicPr>
        <xdr:cNvPr id="21" name="Picture 2" descr=""/>
        <xdr:cNvPicPr/>
      </xdr:nvPicPr>
      <xdr:blipFill>
        <a:blip r:embed="rId2"/>
        <a:stretch/>
      </xdr:blipFill>
      <xdr:spPr>
        <a:xfrm>
          <a:off x="280800" y="66009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2</xdr:row>
      <xdr:rowOff>38160</xdr:rowOff>
    </xdr:from>
    <xdr:to>
      <xdr:col>1</xdr:col>
      <xdr:colOff>271080</xdr:colOff>
      <xdr:row>22</xdr:row>
      <xdr:rowOff>13320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280800" y="3638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0</xdr:row>
      <xdr:rowOff>38160</xdr:rowOff>
    </xdr:from>
    <xdr:to>
      <xdr:col>1</xdr:col>
      <xdr:colOff>271080</xdr:colOff>
      <xdr:row>40</xdr:row>
      <xdr:rowOff>133200</xdr:rowOff>
    </xdr:to>
    <xdr:pic>
      <xdr:nvPicPr>
        <xdr:cNvPr id="23" name="Picture 2" descr=""/>
        <xdr:cNvPicPr/>
      </xdr:nvPicPr>
      <xdr:blipFill>
        <a:blip r:embed="rId2"/>
        <a:stretch/>
      </xdr:blipFill>
      <xdr:spPr>
        <a:xfrm>
          <a:off x="280800" y="66009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2</xdr:row>
      <xdr:rowOff>38160</xdr:rowOff>
    </xdr:from>
    <xdr:to>
      <xdr:col>1</xdr:col>
      <xdr:colOff>271080</xdr:colOff>
      <xdr:row>22</xdr:row>
      <xdr:rowOff>13320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280800" y="3638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0</xdr:row>
      <xdr:rowOff>38160</xdr:rowOff>
    </xdr:from>
    <xdr:to>
      <xdr:col>1</xdr:col>
      <xdr:colOff>271080</xdr:colOff>
      <xdr:row>40</xdr:row>
      <xdr:rowOff>13320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80800" y="66009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2</xdr:row>
      <xdr:rowOff>38160</xdr:rowOff>
    </xdr:from>
    <xdr:to>
      <xdr:col>1</xdr:col>
      <xdr:colOff>271080</xdr:colOff>
      <xdr:row>22</xdr:row>
      <xdr:rowOff>133200</xdr:rowOff>
    </xdr:to>
    <xdr:pic>
      <xdr:nvPicPr>
        <xdr:cNvPr id="26" name="Picture 2" descr=""/>
        <xdr:cNvPicPr/>
      </xdr:nvPicPr>
      <xdr:blipFill>
        <a:blip r:embed="rId1"/>
        <a:stretch/>
      </xdr:blipFill>
      <xdr:spPr>
        <a:xfrm>
          <a:off x="280800" y="3638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0</xdr:row>
      <xdr:rowOff>38160</xdr:rowOff>
    </xdr:from>
    <xdr:to>
      <xdr:col>1</xdr:col>
      <xdr:colOff>271080</xdr:colOff>
      <xdr:row>40</xdr:row>
      <xdr:rowOff>133200</xdr:rowOff>
    </xdr:to>
    <xdr:pic>
      <xdr:nvPicPr>
        <xdr:cNvPr id="27" name="Picture 2" descr=""/>
        <xdr:cNvPicPr/>
      </xdr:nvPicPr>
      <xdr:blipFill>
        <a:blip r:embed="rId2"/>
        <a:stretch/>
      </xdr:blipFill>
      <xdr:spPr>
        <a:xfrm>
          <a:off x="280800" y="66009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2</xdr:row>
      <xdr:rowOff>38160</xdr:rowOff>
    </xdr:from>
    <xdr:to>
      <xdr:col>1</xdr:col>
      <xdr:colOff>271080</xdr:colOff>
      <xdr:row>22</xdr:row>
      <xdr:rowOff>133200</xdr:rowOff>
    </xdr:to>
    <xdr:pic>
      <xdr:nvPicPr>
        <xdr:cNvPr id="28" name="Picture 2" descr=""/>
        <xdr:cNvPicPr/>
      </xdr:nvPicPr>
      <xdr:blipFill>
        <a:blip r:embed="rId1"/>
        <a:stretch/>
      </xdr:blipFill>
      <xdr:spPr>
        <a:xfrm>
          <a:off x="280800" y="3638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0</xdr:row>
      <xdr:rowOff>38160</xdr:rowOff>
    </xdr:from>
    <xdr:to>
      <xdr:col>1</xdr:col>
      <xdr:colOff>271080</xdr:colOff>
      <xdr:row>40</xdr:row>
      <xdr:rowOff>13320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280800" y="66009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2</xdr:row>
      <xdr:rowOff>38160</xdr:rowOff>
    </xdr:from>
    <xdr:to>
      <xdr:col>1</xdr:col>
      <xdr:colOff>271080</xdr:colOff>
      <xdr:row>22</xdr:row>
      <xdr:rowOff>1332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80800" y="3638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1120</xdr:colOff>
      <xdr:row>2</xdr:row>
      <xdr:rowOff>18720</xdr:rowOff>
    </xdr:from>
    <xdr:to>
      <xdr:col>2</xdr:col>
      <xdr:colOff>937440</xdr:colOff>
      <xdr:row>4</xdr:row>
      <xdr:rowOff>56880</xdr:rowOff>
    </xdr:to>
    <xdr:pic>
      <xdr:nvPicPr>
        <xdr:cNvPr id="2" name="Obrázek 1" descr=""/>
        <xdr:cNvPicPr/>
      </xdr:nvPicPr>
      <xdr:blipFill>
        <a:blip r:embed="rId2"/>
        <a:stretch/>
      </xdr:blipFill>
      <xdr:spPr>
        <a:xfrm>
          <a:off x="783000" y="342720"/>
          <a:ext cx="7063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1</xdr:row>
      <xdr:rowOff>38160</xdr:rowOff>
    </xdr:from>
    <xdr:to>
      <xdr:col>1</xdr:col>
      <xdr:colOff>271080</xdr:colOff>
      <xdr:row>41</xdr:row>
      <xdr:rowOff>133200</xdr:rowOff>
    </xdr:to>
    <xdr:pic>
      <xdr:nvPicPr>
        <xdr:cNvPr id="3" name="Picture 2" descr=""/>
        <xdr:cNvPicPr/>
      </xdr:nvPicPr>
      <xdr:blipFill>
        <a:blip r:embed="rId3"/>
        <a:stretch/>
      </xdr:blipFill>
      <xdr:spPr>
        <a:xfrm>
          <a:off x="280800" y="67629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2</xdr:row>
      <xdr:rowOff>38160</xdr:rowOff>
    </xdr:from>
    <xdr:to>
      <xdr:col>1</xdr:col>
      <xdr:colOff>271080</xdr:colOff>
      <xdr:row>22</xdr:row>
      <xdr:rowOff>1332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80800" y="3638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0</xdr:row>
      <xdr:rowOff>38160</xdr:rowOff>
    </xdr:from>
    <xdr:to>
      <xdr:col>1</xdr:col>
      <xdr:colOff>271080</xdr:colOff>
      <xdr:row>40</xdr:row>
      <xdr:rowOff>13320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80800" y="66009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2</xdr:row>
      <xdr:rowOff>38160</xdr:rowOff>
    </xdr:from>
    <xdr:to>
      <xdr:col>1</xdr:col>
      <xdr:colOff>271080</xdr:colOff>
      <xdr:row>22</xdr:row>
      <xdr:rowOff>1332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80800" y="3638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0</xdr:row>
      <xdr:rowOff>38160</xdr:rowOff>
    </xdr:from>
    <xdr:to>
      <xdr:col>1</xdr:col>
      <xdr:colOff>271080</xdr:colOff>
      <xdr:row>40</xdr:row>
      <xdr:rowOff>1332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280800" y="66009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2</xdr:row>
      <xdr:rowOff>38160</xdr:rowOff>
    </xdr:from>
    <xdr:to>
      <xdr:col>1</xdr:col>
      <xdr:colOff>271080</xdr:colOff>
      <xdr:row>22</xdr:row>
      <xdr:rowOff>1332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280800" y="3638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0</xdr:row>
      <xdr:rowOff>38160</xdr:rowOff>
    </xdr:from>
    <xdr:to>
      <xdr:col>1</xdr:col>
      <xdr:colOff>271080</xdr:colOff>
      <xdr:row>40</xdr:row>
      <xdr:rowOff>133200</xdr:rowOff>
    </xdr:to>
    <xdr:pic>
      <xdr:nvPicPr>
        <xdr:cNvPr id="9" name="Picture 2" descr=""/>
        <xdr:cNvPicPr/>
      </xdr:nvPicPr>
      <xdr:blipFill>
        <a:blip r:embed="rId2"/>
        <a:stretch/>
      </xdr:blipFill>
      <xdr:spPr>
        <a:xfrm>
          <a:off x="280800" y="66009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2</xdr:row>
      <xdr:rowOff>38160</xdr:rowOff>
    </xdr:from>
    <xdr:to>
      <xdr:col>1</xdr:col>
      <xdr:colOff>271080</xdr:colOff>
      <xdr:row>22</xdr:row>
      <xdr:rowOff>13320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280800" y="3638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0</xdr:row>
      <xdr:rowOff>38160</xdr:rowOff>
    </xdr:from>
    <xdr:to>
      <xdr:col>1</xdr:col>
      <xdr:colOff>271080</xdr:colOff>
      <xdr:row>40</xdr:row>
      <xdr:rowOff>1332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280800" y="66009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2</xdr:row>
      <xdr:rowOff>38160</xdr:rowOff>
    </xdr:from>
    <xdr:to>
      <xdr:col>1</xdr:col>
      <xdr:colOff>271080</xdr:colOff>
      <xdr:row>22</xdr:row>
      <xdr:rowOff>13320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280800" y="3638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0</xdr:row>
      <xdr:rowOff>38160</xdr:rowOff>
    </xdr:from>
    <xdr:to>
      <xdr:col>1</xdr:col>
      <xdr:colOff>271080</xdr:colOff>
      <xdr:row>40</xdr:row>
      <xdr:rowOff>1332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80800" y="66009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2</xdr:row>
      <xdr:rowOff>38160</xdr:rowOff>
    </xdr:from>
    <xdr:to>
      <xdr:col>1</xdr:col>
      <xdr:colOff>271080</xdr:colOff>
      <xdr:row>22</xdr:row>
      <xdr:rowOff>13320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280800" y="3638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0</xdr:row>
      <xdr:rowOff>38160</xdr:rowOff>
    </xdr:from>
    <xdr:to>
      <xdr:col>1</xdr:col>
      <xdr:colOff>271080</xdr:colOff>
      <xdr:row>40</xdr:row>
      <xdr:rowOff>13320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280800" y="66009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2</xdr:row>
      <xdr:rowOff>38160</xdr:rowOff>
    </xdr:from>
    <xdr:to>
      <xdr:col>1</xdr:col>
      <xdr:colOff>271080</xdr:colOff>
      <xdr:row>22</xdr:row>
      <xdr:rowOff>13320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280800" y="363852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40</xdr:row>
      <xdr:rowOff>38160</xdr:rowOff>
    </xdr:from>
    <xdr:to>
      <xdr:col>1</xdr:col>
      <xdr:colOff>271080</xdr:colOff>
      <xdr:row>40</xdr:row>
      <xdr:rowOff>13320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280800" y="660096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8" activeCellId="0" sqref="T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4.41"/>
    <col collapsed="false" customWidth="true" hidden="false" outlineLevel="0" max="5" min="5" style="0" width="1.56"/>
    <col collapsed="false" customWidth="true" hidden="false" outlineLevel="0" max="8" min="6" style="0" width="6.85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1.85"/>
    <col collapsed="false" customWidth="true" hidden="false" outlineLevel="0" max="12" min="12" style="0" width="4.85"/>
    <col collapsed="false" customWidth="true" hidden="false" outlineLevel="0" max="13" min="13" style="0" width="4.14"/>
    <col collapsed="false" customWidth="true" hidden="false" outlineLevel="0" max="14" min="14" style="0" width="10.41"/>
    <col collapsed="false" customWidth="true" hidden="false" outlineLevel="0" max="15" min="15" style="0" width="1.99"/>
    <col collapsed="false" customWidth="true" hidden="false" outlineLevel="0" max="16" min="16" style="0" width="20.13"/>
    <col collapsed="false" customWidth="true" hidden="false" outlineLevel="0" max="17" min="17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2"/>
      <c r="H4" s="2"/>
      <c r="I4" s="2"/>
      <c r="J4" s="2"/>
      <c r="K4" s="2"/>
      <c r="L4" s="2"/>
      <c r="M4" s="2"/>
      <c r="N4" s="2"/>
      <c r="O4" s="2"/>
      <c r="P4" s="3"/>
      <c r="Q4" s="3" t="s">
        <v>1</v>
      </c>
    </row>
    <row r="5" customFormat="false" ht="13.5" hidden="false" customHeight="false" outlineLevel="0" collapsed="false">
      <c r="F5" s="4"/>
      <c r="G5" s="4"/>
      <c r="H5" s="4"/>
      <c r="I5" s="4"/>
      <c r="J5" s="4"/>
    </row>
    <row r="6" customFormat="false" ht="13.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3.5" hidden="false" customHeight="false" outlineLevel="0" collapsed="false">
      <c r="B7" s="6" t="s">
        <v>3</v>
      </c>
      <c r="C7" s="7"/>
      <c r="D7" s="7" t="s">
        <v>4</v>
      </c>
      <c r="E7" s="7"/>
      <c r="F7" s="8" t="s">
        <v>5</v>
      </c>
      <c r="G7" s="8"/>
      <c r="H7" s="8"/>
      <c r="I7" s="8"/>
      <c r="J7" s="7"/>
      <c r="K7" s="7"/>
      <c r="L7" s="7"/>
      <c r="M7" s="7"/>
      <c r="N7" s="7" t="s">
        <v>6</v>
      </c>
      <c r="O7" s="7"/>
      <c r="P7" s="7" t="s">
        <v>7</v>
      </c>
      <c r="Q7" s="9" t="s">
        <v>8</v>
      </c>
    </row>
    <row r="8" customFormat="false" ht="12.75" hidden="false" customHeight="false" outlineLevel="0" collapsed="false">
      <c r="B8" s="10" t="n">
        <v>1</v>
      </c>
      <c r="C8" s="11"/>
      <c r="D8" s="11" t="s">
        <v>9</v>
      </c>
      <c r="E8" s="11" t="s">
        <v>10</v>
      </c>
      <c r="F8" s="12" t="s">
        <v>11</v>
      </c>
      <c r="G8" s="12"/>
      <c r="H8" s="12"/>
      <c r="I8" s="12"/>
      <c r="J8" s="11" t="n">
        <v>1</v>
      </c>
      <c r="K8" s="11" t="s">
        <v>12</v>
      </c>
      <c r="L8" s="12" t="n">
        <v>30</v>
      </c>
      <c r="M8" s="13"/>
      <c r="N8" s="14" t="n">
        <v>42189</v>
      </c>
      <c r="O8" s="13"/>
      <c r="P8" s="11" t="s">
        <v>13</v>
      </c>
      <c r="Q8" s="15"/>
    </row>
    <row r="9" customFormat="false" ht="12.75" hidden="false" customHeight="false" outlineLevel="0" collapsed="false">
      <c r="A9" s="16"/>
      <c r="B9" s="17" t="n">
        <v>2</v>
      </c>
      <c r="C9" s="18"/>
      <c r="D9" s="18" t="s">
        <v>11</v>
      </c>
      <c r="E9" s="18" t="s">
        <v>10</v>
      </c>
      <c r="F9" s="19" t="s">
        <v>14</v>
      </c>
      <c r="G9" s="19"/>
      <c r="H9" s="19"/>
      <c r="I9" s="19"/>
      <c r="J9" s="18" t="n">
        <v>16</v>
      </c>
      <c r="K9" s="18" t="s">
        <v>12</v>
      </c>
      <c r="L9" s="19" t="n">
        <v>5</v>
      </c>
      <c r="M9" s="20"/>
      <c r="N9" s="21" t="n">
        <v>42189</v>
      </c>
      <c r="O9" s="20"/>
      <c r="P9" s="18" t="s">
        <v>13</v>
      </c>
      <c r="Q9" s="22"/>
    </row>
    <row r="10" customFormat="false" ht="12.75" hidden="false" customHeight="false" outlineLevel="0" collapsed="false">
      <c r="B10" s="17" t="n">
        <v>3</v>
      </c>
      <c r="C10" s="18"/>
      <c r="D10" s="18" t="s">
        <v>15</v>
      </c>
      <c r="E10" s="18" t="s">
        <v>10</v>
      </c>
      <c r="F10" s="19" t="s">
        <v>11</v>
      </c>
      <c r="G10" s="19"/>
      <c r="H10" s="19"/>
      <c r="I10" s="19"/>
      <c r="J10" s="18" t="n">
        <v>8</v>
      </c>
      <c r="K10" s="18" t="s">
        <v>12</v>
      </c>
      <c r="L10" s="19" t="n">
        <v>4</v>
      </c>
      <c r="M10" s="20"/>
      <c r="N10" s="21" t="n">
        <v>42189</v>
      </c>
      <c r="O10" s="20"/>
      <c r="P10" s="18" t="s">
        <v>13</v>
      </c>
      <c r="Q10" s="23"/>
    </row>
    <row r="11" customFormat="false" ht="12.75" hidden="false" customHeight="false" outlineLevel="0" collapsed="false">
      <c r="B11" s="17" t="n">
        <v>4</v>
      </c>
      <c r="C11" s="18"/>
      <c r="D11" s="18" t="s">
        <v>11</v>
      </c>
      <c r="E11" s="18" t="s">
        <v>10</v>
      </c>
      <c r="F11" s="19" t="s">
        <v>16</v>
      </c>
      <c r="G11" s="19"/>
      <c r="H11" s="19"/>
      <c r="I11" s="19"/>
      <c r="J11" s="18" t="n">
        <v>5</v>
      </c>
      <c r="K11" s="18" t="s">
        <v>12</v>
      </c>
      <c r="L11" s="19" t="n">
        <v>10</v>
      </c>
      <c r="M11" s="20"/>
      <c r="N11" s="21" t="n">
        <v>42190</v>
      </c>
      <c r="O11" s="20"/>
      <c r="P11" s="18" t="s">
        <v>13</v>
      </c>
      <c r="Q11" s="23"/>
    </row>
    <row r="12" customFormat="false" ht="12.75" hidden="false" customHeight="false" outlineLevel="0" collapsed="false">
      <c r="B12" s="17" t="n">
        <v>5</v>
      </c>
      <c r="C12" s="18"/>
      <c r="D12" s="18" t="s">
        <v>11</v>
      </c>
      <c r="E12" s="18" t="s">
        <v>10</v>
      </c>
      <c r="F12" s="19" t="s">
        <v>17</v>
      </c>
      <c r="G12" s="19"/>
      <c r="H12" s="19"/>
      <c r="I12" s="19"/>
      <c r="J12" s="18" t="n">
        <v>13</v>
      </c>
      <c r="K12" s="18" t="s">
        <v>12</v>
      </c>
      <c r="L12" s="19" t="n">
        <v>12</v>
      </c>
      <c r="M12" s="20"/>
      <c r="N12" s="21" t="n">
        <v>42190</v>
      </c>
      <c r="O12" s="20"/>
      <c r="P12" s="18" t="s">
        <v>13</v>
      </c>
      <c r="Q12" s="23"/>
    </row>
    <row r="13" customFormat="false" ht="12.75" hidden="false" customHeight="false" outlineLevel="0" collapsed="false">
      <c r="B13" s="17" t="n">
        <v>6</v>
      </c>
      <c r="C13" s="18"/>
      <c r="D13" s="18" t="s">
        <v>11</v>
      </c>
      <c r="E13" s="18" t="s">
        <v>10</v>
      </c>
      <c r="F13" s="19" t="s">
        <v>18</v>
      </c>
      <c r="G13" s="19"/>
      <c r="H13" s="19"/>
      <c r="I13" s="19"/>
      <c r="J13" s="18" t="n">
        <v>9</v>
      </c>
      <c r="K13" s="18" t="s">
        <v>12</v>
      </c>
      <c r="L13" s="19" t="n">
        <v>3</v>
      </c>
      <c r="M13" s="20"/>
      <c r="N13" s="21" t="n">
        <v>42190</v>
      </c>
      <c r="O13" s="20"/>
      <c r="P13" s="18" t="s">
        <v>13</v>
      </c>
      <c r="Q13" s="22"/>
    </row>
    <row r="14" customFormat="false" ht="13.5" hidden="false" customHeight="false" outlineLevel="0" collapsed="false">
      <c r="B14" s="24" t="n">
        <v>7</v>
      </c>
      <c r="C14" s="25"/>
      <c r="D14" s="25" t="s">
        <v>11</v>
      </c>
      <c r="E14" s="25" t="s">
        <v>10</v>
      </c>
      <c r="F14" s="26" t="s">
        <v>18</v>
      </c>
      <c r="G14" s="26"/>
      <c r="H14" s="26"/>
      <c r="I14" s="26"/>
      <c r="J14" s="25" t="n">
        <v>12</v>
      </c>
      <c r="K14" s="25" t="s">
        <v>12</v>
      </c>
      <c r="L14" s="26" t="n">
        <v>2</v>
      </c>
      <c r="M14" s="27"/>
      <c r="N14" s="28" t="n">
        <v>42191</v>
      </c>
      <c r="O14" s="27"/>
      <c r="P14" s="25" t="s">
        <v>19</v>
      </c>
      <c r="Q14" s="29"/>
    </row>
    <row r="15" customFormat="false" ht="13.5" hidden="false" customHeight="false" outlineLevel="0" collapsed="false"/>
    <row r="16" customFormat="false" ht="12.75" hidden="false" customHeight="false" outlineLevel="0" collapsed="false">
      <c r="B16" s="30"/>
      <c r="C16" s="31"/>
      <c r="D16" s="31"/>
      <c r="E16" s="32"/>
      <c r="F16" s="32" t="s">
        <v>20</v>
      </c>
      <c r="G16" s="32" t="s">
        <v>21</v>
      </c>
      <c r="H16" s="32" t="s">
        <v>22</v>
      </c>
      <c r="I16" s="32" t="s">
        <v>23</v>
      </c>
      <c r="J16" s="32"/>
      <c r="K16" s="32"/>
      <c r="L16" s="32"/>
      <c r="M16" s="33" t="s">
        <v>24</v>
      </c>
    </row>
    <row r="17" customFormat="false" ht="13.5" hidden="false" customHeight="false" outlineLevel="0" collapsed="false">
      <c r="B17" s="34" t="s">
        <v>25</v>
      </c>
      <c r="C17" s="34"/>
      <c r="D17" s="34"/>
      <c r="E17" s="35"/>
      <c r="F17" s="35" t="n">
        <v>7</v>
      </c>
      <c r="G17" s="35" t="n">
        <v>5</v>
      </c>
      <c r="H17" s="35" t="n">
        <v>0</v>
      </c>
      <c r="I17" s="35" t="n">
        <v>2</v>
      </c>
      <c r="J17" s="36" t="n">
        <f aca="false">L8+J9+L10+J11+J12+J13+J14</f>
        <v>89</v>
      </c>
      <c r="K17" s="35" t="s">
        <v>12</v>
      </c>
      <c r="L17" s="37" t="n">
        <f aca="false">J8+L9+J10+L11+L12+L13+L14</f>
        <v>41</v>
      </c>
      <c r="M17" s="38" t="n">
        <f aca="false">(2*G17)+I17</f>
        <v>12</v>
      </c>
    </row>
    <row r="18" customFormat="false" ht="12.75" hidden="false" customHeight="false" outlineLevel="0" collapsed="false">
      <c r="B18" s="2"/>
      <c r="C18" s="2"/>
      <c r="D18" s="2"/>
      <c r="E18" s="39"/>
      <c r="F18" s="39"/>
      <c r="G18" s="39"/>
      <c r="H18" s="39"/>
      <c r="I18" s="39"/>
      <c r="J18" s="40"/>
      <c r="K18" s="39"/>
      <c r="L18" s="41"/>
      <c r="M18" s="39"/>
    </row>
    <row r="19" customFormat="false" ht="12.75" hidden="false" customHeight="false" outlineLevel="0" collapsed="false">
      <c r="B19" s="2"/>
      <c r="C19" s="2"/>
      <c r="D19" s="2"/>
      <c r="E19" s="39"/>
      <c r="F19" s="39"/>
      <c r="G19" s="39"/>
      <c r="H19" s="39"/>
      <c r="I19" s="39"/>
      <c r="J19" s="40"/>
      <c r="K19" s="39"/>
      <c r="L19" s="41"/>
      <c r="M19" s="39"/>
    </row>
    <row r="20" customFormat="false" ht="13.5" hidden="false" customHeight="false" outlineLevel="0" collapsed="false"/>
    <row r="21" customFormat="false" ht="13.5" hidden="false" customHeight="false" outlineLevel="0" collapsed="false">
      <c r="B21" s="5" t="s">
        <v>26</v>
      </c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</row>
    <row r="22" customFormat="false" ht="13.5" hidden="false" customHeight="false" outlineLevel="0" collapsed="false">
      <c r="B22" s="6" t="s">
        <v>3</v>
      </c>
      <c r="C22" s="7"/>
      <c r="D22" s="7" t="s">
        <v>4</v>
      </c>
      <c r="E22" s="7"/>
      <c r="F22" s="8" t="s">
        <v>5</v>
      </c>
      <c r="G22" s="8"/>
      <c r="H22" s="8"/>
      <c r="I22" s="8"/>
      <c r="J22" s="7"/>
      <c r="K22" s="7"/>
      <c r="L22" s="7"/>
      <c r="M22" s="7"/>
      <c r="N22" s="7" t="s">
        <v>6</v>
      </c>
      <c r="O22" s="7"/>
      <c r="P22" s="7" t="s">
        <v>7</v>
      </c>
      <c r="Q22" s="9" t="s">
        <v>8</v>
      </c>
    </row>
    <row r="23" customFormat="false" ht="12.75" hidden="false" customHeight="false" outlineLevel="0" collapsed="false">
      <c r="B23" s="10" t="n">
        <v>1</v>
      </c>
      <c r="C23" s="11"/>
      <c r="D23" s="11" t="s">
        <v>27</v>
      </c>
      <c r="E23" s="11" t="s">
        <v>10</v>
      </c>
      <c r="F23" s="12" t="s">
        <v>28</v>
      </c>
      <c r="G23" s="12"/>
      <c r="H23" s="12"/>
      <c r="I23" s="12"/>
      <c r="J23" s="11" t="n">
        <v>3</v>
      </c>
      <c r="K23" s="11" t="s">
        <v>12</v>
      </c>
      <c r="L23" s="12" t="n">
        <v>10</v>
      </c>
      <c r="M23" s="13"/>
      <c r="N23" s="14" t="n">
        <v>42189</v>
      </c>
      <c r="O23" s="13"/>
      <c r="P23" s="11" t="s">
        <v>29</v>
      </c>
      <c r="Q23" s="15"/>
    </row>
    <row r="24" customFormat="false" ht="12.75" hidden="false" customHeight="false" outlineLevel="0" collapsed="false">
      <c r="A24" s="16"/>
      <c r="B24" s="17" t="n">
        <v>2</v>
      </c>
      <c r="C24" s="18"/>
      <c r="D24" s="18" t="s">
        <v>30</v>
      </c>
      <c r="E24" s="18" t="s">
        <v>10</v>
      </c>
      <c r="F24" s="19" t="s">
        <v>28</v>
      </c>
      <c r="G24" s="19"/>
      <c r="H24" s="19"/>
      <c r="I24" s="19"/>
      <c r="J24" s="18" t="n">
        <v>4</v>
      </c>
      <c r="K24" s="18" t="s">
        <v>12</v>
      </c>
      <c r="L24" s="19" t="n">
        <v>5</v>
      </c>
      <c r="M24" s="20"/>
      <c r="N24" s="21" t="n">
        <v>42189</v>
      </c>
      <c r="O24" s="20"/>
      <c r="P24" s="18" t="s">
        <v>29</v>
      </c>
      <c r="Q24" s="22"/>
    </row>
    <row r="25" customFormat="false" ht="12.75" hidden="false" customHeight="false" outlineLevel="0" collapsed="false">
      <c r="B25" s="17" t="n">
        <v>3</v>
      </c>
      <c r="C25" s="18"/>
      <c r="D25" s="18" t="s">
        <v>28</v>
      </c>
      <c r="E25" s="18" t="s">
        <v>10</v>
      </c>
      <c r="F25" s="19" t="s">
        <v>17</v>
      </c>
      <c r="G25" s="19"/>
      <c r="H25" s="19"/>
      <c r="I25" s="19"/>
      <c r="J25" s="18" t="n">
        <v>6</v>
      </c>
      <c r="K25" s="18" t="s">
        <v>12</v>
      </c>
      <c r="L25" s="19" t="n">
        <v>5</v>
      </c>
      <c r="M25" s="20"/>
      <c r="N25" s="21" t="n">
        <v>42190</v>
      </c>
      <c r="O25" s="20"/>
      <c r="P25" s="18" t="s">
        <v>19</v>
      </c>
      <c r="Q25" s="23"/>
    </row>
    <row r="26" customFormat="false" ht="12.75" hidden="false" customHeight="false" outlineLevel="0" collapsed="false">
      <c r="B26" s="17" t="n">
        <v>4</v>
      </c>
      <c r="C26" s="18"/>
      <c r="D26" s="18" t="s">
        <v>28</v>
      </c>
      <c r="E26" s="18" t="s">
        <v>10</v>
      </c>
      <c r="F26" s="19" t="s">
        <v>31</v>
      </c>
      <c r="G26" s="19"/>
      <c r="H26" s="19"/>
      <c r="I26" s="19"/>
      <c r="J26" s="18" t="n">
        <v>11</v>
      </c>
      <c r="K26" s="18" t="s">
        <v>12</v>
      </c>
      <c r="L26" s="19" t="n">
        <v>15</v>
      </c>
      <c r="M26" s="20"/>
      <c r="N26" s="21" t="n">
        <v>42190</v>
      </c>
      <c r="O26" s="20"/>
      <c r="P26" s="18" t="s">
        <v>13</v>
      </c>
      <c r="Q26" s="23"/>
    </row>
    <row r="27" customFormat="false" ht="12.75" hidden="false" customHeight="false" outlineLevel="0" collapsed="false">
      <c r="B27" s="17" t="n">
        <v>5</v>
      </c>
      <c r="C27" s="18"/>
      <c r="D27" s="18" t="s">
        <v>32</v>
      </c>
      <c r="E27" s="18" t="s">
        <v>10</v>
      </c>
      <c r="F27" s="19" t="s">
        <v>28</v>
      </c>
      <c r="G27" s="19"/>
      <c r="H27" s="19"/>
      <c r="I27" s="19"/>
      <c r="J27" s="18" t="n">
        <v>10</v>
      </c>
      <c r="K27" s="18" t="s">
        <v>12</v>
      </c>
      <c r="L27" s="19" t="n">
        <v>4</v>
      </c>
      <c r="M27" s="20"/>
      <c r="N27" s="21" t="n">
        <v>42190</v>
      </c>
      <c r="O27" s="20"/>
      <c r="P27" s="18" t="s">
        <v>13</v>
      </c>
      <c r="Q27" s="22"/>
    </row>
    <row r="28" customFormat="false" ht="13.5" hidden="false" customHeight="false" outlineLevel="0" collapsed="false">
      <c r="B28" s="24" t="n">
        <v>6</v>
      </c>
      <c r="C28" s="25"/>
      <c r="D28" s="25" t="s">
        <v>28</v>
      </c>
      <c r="E28" s="25" t="s">
        <v>10</v>
      </c>
      <c r="F28" s="26" t="s">
        <v>30</v>
      </c>
      <c r="G28" s="26"/>
      <c r="H28" s="26"/>
      <c r="I28" s="26"/>
      <c r="J28" s="25" t="n">
        <v>9</v>
      </c>
      <c r="K28" s="25" t="s">
        <v>12</v>
      </c>
      <c r="L28" s="26" t="n">
        <v>5</v>
      </c>
      <c r="M28" s="27"/>
      <c r="N28" s="28" t="n">
        <v>42191</v>
      </c>
      <c r="O28" s="27"/>
      <c r="P28" s="25" t="s">
        <v>29</v>
      </c>
      <c r="Q28" s="29"/>
    </row>
    <row r="29" customFormat="false" ht="13.5" hidden="false" customHeight="false" outlineLevel="0" collapsed="false"/>
    <row r="30" customFormat="false" ht="12.75" hidden="false" customHeight="false" outlineLevel="0" collapsed="false">
      <c r="B30" s="30"/>
      <c r="C30" s="31"/>
      <c r="D30" s="31"/>
      <c r="E30" s="32"/>
      <c r="F30" s="32" t="s">
        <v>20</v>
      </c>
      <c r="G30" s="32" t="s">
        <v>21</v>
      </c>
      <c r="H30" s="32" t="s">
        <v>22</v>
      </c>
      <c r="I30" s="32" t="s">
        <v>23</v>
      </c>
      <c r="J30" s="32"/>
      <c r="K30" s="32"/>
      <c r="L30" s="32"/>
      <c r="M30" s="33" t="s">
        <v>24</v>
      </c>
    </row>
    <row r="31" customFormat="false" ht="13.5" hidden="false" customHeight="false" outlineLevel="0" collapsed="false">
      <c r="B31" s="34" t="s">
        <v>25</v>
      </c>
      <c r="C31" s="34"/>
      <c r="D31" s="34"/>
      <c r="E31" s="35"/>
      <c r="F31" s="35" t="n">
        <v>6</v>
      </c>
      <c r="G31" s="35" t="n">
        <v>4</v>
      </c>
      <c r="H31" s="35" t="n">
        <v>0</v>
      </c>
      <c r="I31" s="35" t="n">
        <v>2</v>
      </c>
      <c r="J31" s="36" t="n">
        <f aca="false">L23+L24+J25+J26+L27+J28</f>
        <v>45</v>
      </c>
      <c r="K31" s="35" t="s">
        <v>12</v>
      </c>
      <c r="L31" s="37" t="n">
        <f aca="false">J23+J24+L25+L26+J27+L28</f>
        <v>42</v>
      </c>
      <c r="M31" s="38" t="n">
        <f aca="false">(2*G31)+I31</f>
        <v>10</v>
      </c>
    </row>
    <row r="33" customFormat="false" ht="12.75" hidden="false" customHeight="false" outlineLevel="0" collapsed="false">
      <c r="B33" s="42" t="s">
        <v>20</v>
      </c>
      <c r="C33" s="43"/>
      <c r="D33" s="43" t="s">
        <v>33</v>
      </c>
    </row>
    <row r="34" customFormat="false" ht="12.75" hidden="false" customHeight="false" outlineLevel="0" collapsed="false">
      <c r="B34" s="42" t="s">
        <v>21</v>
      </c>
      <c r="C34" s="43"/>
      <c r="D34" s="43" t="s">
        <v>34</v>
      </c>
    </row>
    <row r="35" customFormat="false" ht="12.75" hidden="false" customHeight="false" outlineLevel="0" collapsed="false">
      <c r="B35" s="42" t="s">
        <v>22</v>
      </c>
      <c r="C35" s="43"/>
      <c r="D35" s="43" t="s">
        <v>35</v>
      </c>
    </row>
    <row r="36" customFormat="false" ht="12.75" hidden="false" customHeight="false" outlineLevel="0" collapsed="false">
      <c r="B36" s="42" t="s">
        <v>23</v>
      </c>
      <c r="C36" s="43"/>
      <c r="D36" s="43" t="s">
        <v>36</v>
      </c>
    </row>
    <row r="37" customFormat="false" ht="12.75" hidden="false" customHeight="false" outlineLevel="0" collapsed="false">
      <c r="B37" s="42" t="s">
        <v>24</v>
      </c>
      <c r="C37" s="43"/>
      <c r="D37" s="43" t="s">
        <v>37</v>
      </c>
    </row>
  </sheetData>
  <mergeCells count="21">
    <mergeCell ref="D2:D4"/>
    <mergeCell ref="F5:J5"/>
    <mergeCell ref="B6:Q6"/>
    <mergeCell ref="F7:I7"/>
    <mergeCell ref="F8:I8"/>
    <mergeCell ref="F9:I9"/>
    <mergeCell ref="F10:I10"/>
    <mergeCell ref="F11:H11"/>
    <mergeCell ref="F12:I12"/>
    <mergeCell ref="F13:I13"/>
    <mergeCell ref="F14:I14"/>
    <mergeCell ref="B17:D17"/>
    <mergeCell ref="B21:Q21"/>
    <mergeCell ref="F22:I22"/>
    <mergeCell ref="F23:I23"/>
    <mergeCell ref="F24:I24"/>
    <mergeCell ref="F25:I25"/>
    <mergeCell ref="F26:H26"/>
    <mergeCell ref="F27:I27"/>
    <mergeCell ref="F28:I28"/>
    <mergeCell ref="B31:D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8" activeCellId="0" sqref="Z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42"/>
    <col collapsed="false" customWidth="true" hidden="false" outlineLevel="0" max="2" min="2" style="43" width="4.41"/>
    <col collapsed="false" customWidth="true" hidden="false" outlineLevel="0" max="3" min="3" style="43" width="18.56"/>
    <col collapsed="false" customWidth="true" hidden="false" outlineLevel="0" max="4" min="4" style="43" width="4.99"/>
    <col collapsed="false" customWidth="true" hidden="false" outlineLevel="0" max="5" min="5" style="43" width="7.28"/>
    <col collapsed="false" customWidth="true" hidden="false" outlineLevel="0" max="15" min="6" style="43" width="4.99"/>
    <col collapsed="false" customWidth="true" hidden="false" outlineLevel="0" max="16" min="16" style="43" width="7.28"/>
    <col collapsed="false" customWidth="true" hidden="false" outlineLevel="0" max="22" min="17" style="43" width="4.99"/>
    <col collapsed="false" customWidth="false" hidden="false" outlineLevel="0" max="257" min="23" style="43" width="9.14"/>
  </cols>
  <sheetData>
    <row r="2" customFormat="false" ht="12.75" hidden="false" customHeight="false" outlineLevel="0" collapsed="false">
      <c r="B2" s="44" t="s">
        <v>38</v>
      </c>
    </row>
    <row r="3" customFormat="false" ht="12.75" hidden="false" customHeight="false" outlineLevel="0" collapsed="false">
      <c r="B3" s="44" t="s">
        <v>126</v>
      </c>
      <c r="D3" s="42" t="s">
        <v>127</v>
      </c>
    </row>
    <row r="4" customFormat="false" ht="12.75" hidden="false" customHeight="false" outlineLevel="0" collapsed="false">
      <c r="B4" s="44" t="s">
        <v>128</v>
      </c>
    </row>
    <row r="5" customFormat="false" ht="13.5" hidden="false" customHeight="false" outlineLevel="0" collapsed="false">
      <c r="AB5" s="74"/>
    </row>
    <row r="6" customFormat="false" ht="13.5" hidden="false" customHeight="false" outlineLevel="0" collapsed="false">
      <c r="B6" s="45" t="s">
        <v>2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AB6" s="74"/>
    </row>
    <row r="7" customFormat="false" ht="13.5" hidden="false" customHeight="false" outlineLevel="0" collapsed="false">
      <c r="B7" s="46" t="s">
        <v>39</v>
      </c>
      <c r="C7" s="47" t="s">
        <v>40</v>
      </c>
      <c r="D7" s="48" t="s">
        <v>20</v>
      </c>
      <c r="E7" s="48" t="s">
        <v>41</v>
      </c>
      <c r="F7" s="48" t="s">
        <v>42</v>
      </c>
      <c r="G7" s="48" t="s">
        <v>43</v>
      </c>
      <c r="H7" s="48" t="s">
        <v>44</v>
      </c>
      <c r="I7" s="48" t="s">
        <v>45</v>
      </c>
      <c r="J7" s="48" t="s">
        <v>46</v>
      </c>
      <c r="K7" s="48" t="s">
        <v>47</v>
      </c>
      <c r="L7" s="48" t="s">
        <v>48</v>
      </c>
      <c r="M7" s="48" t="s">
        <v>49</v>
      </c>
      <c r="N7" s="48" t="s">
        <v>50</v>
      </c>
      <c r="O7" s="48" t="s">
        <v>51</v>
      </c>
      <c r="P7" s="48" t="s">
        <v>52</v>
      </c>
      <c r="Q7" s="48" t="s">
        <v>53</v>
      </c>
      <c r="R7" s="48" t="s">
        <v>54</v>
      </c>
      <c r="S7" s="48" t="s">
        <v>55</v>
      </c>
      <c r="T7" s="48" t="s">
        <v>56</v>
      </c>
      <c r="U7" s="48" t="s">
        <v>57</v>
      </c>
      <c r="V7" s="49" t="s">
        <v>58</v>
      </c>
    </row>
    <row r="8" customFormat="false" ht="12.75" hidden="false" customHeight="false" outlineLevel="0" collapsed="false">
      <c r="B8" s="50" t="n">
        <v>3</v>
      </c>
      <c r="C8" s="51" t="s">
        <v>59</v>
      </c>
      <c r="D8" s="52"/>
      <c r="E8" s="53" t="e">
        <f aca="false">I8/G8</f>
        <v>#DIV/0!</v>
      </c>
      <c r="F8" s="75" t="n">
        <f aca="false">G8+R8+T8</f>
        <v>0</v>
      </c>
      <c r="G8" s="52"/>
      <c r="H8" s="52"/>
      <c r="I8" s="52"/>
      <c r="J8" s="52"/>
      <c r="K8" s="52"/>
      <c r="L8" s="52"/>
      <c r="M8" s="76" t="n">
        <f aca="false">I8+J8+(2*K8)+(3*L8)</f>
        <v>0</v>
      </c>
      <c r="N8" s="76" t="n">
        <f aca="false">M8+U8</f>
        <v>0</v>
      </c>
      <c r="O8" s="76" t="n">
        <f aca="false">I8+T8</f>
        <v>0</v>
      </c>
      <c r="P8" s="53" t="e">
        <f aca="false">O8/(G8+T8)</f>
        <v>#DIV/0!</v>
      </c>
      <c r="Q8" s="52"/>
      <c r="R8" s="52"/>
      <c r="S8" s="52"/>
      <c r="T8" s="52"/>
      <c r="U8" s="52"/>
      <c r="V8" s="54"/>
    </row>
    <row r="9" customFormat="false" ht="12.75" hidden="false" customHeight="false" outlineLevel="0" collapsed="false">
      <c r="B9" s="55" t="n">
        <v>27</v>
      </c>
      <c r="C9" s="56" t="s">
        <v>60</v>
      </c>
      <c r="D9" s="57"/>
      <c r="E9" s="58" t="e">
        <f aca="false">I9/G9</f>
        <v>#DIV/0!</v>
      </c>
      <c r="F9" s="77" t="n">
        <f aca="false">G9+R9+T9</f>
        <v>0</v>
      </c>
      <c r="G9" s="57"/>
      <c r="H9" s="57"/>
      <c r="I9" s="57"/>
      <c r="J9" s="57"/>
      <c r="K9" s="57"/>
      <c r="L9" s="57"/>
      <c r="M9" s="78" t="n">
        <f aca="false">I9+J9+(2*K9)+(3*L9)</f>
        <v>0</v>
      </c>
      <c r="N9" s="78" t="n">
        <f aca="false">M9+U9</f>
        <v>0</v>
      </c>
      <c r="O9" s="78" t="n">
        <f aca="false">I9+T9</f>
        <v>0</v>
      </c>
      <c r="P9" s="58" t="e">
        <f aca="false">O9/(G9+T9)</f>
        <v>#DIV/0!</v>
      </c>
      <c r="Q9" s="57"/>
      <c r="R9" s="57"/>
      <c r="S9" s="57"/>
      <c r="T9" s="57"/>
      <c r="U9" s="57"/>
      <c r="V9" s="59"/>
    </row>
    <row r="10" customFormat="false" ht="12.75" hidden="false" customHeight="false" outlineLevel="0" collapsed="false">
      <c r="B10" s="55" t="n">
        <v>10</v>
      </c>
      <c r="C10" s="56" t="s">
        <v>61</v>
      </c>
      <c r="D10" s="57"/>
      <c r="E10" s="58" t="e">
        <f aca="false">I10/G10</f>
        <v>#DIV/0!</v>
      </c>
      <c r="F10" s="77" t="n">
        <f aca="false">G10+R10+T10</f>
        <v>0</v>
      </c>
      <c r="G10" s="57"/>
      <c r="H10" s="57"/>
      <c r="I10" s="57"/>
      <c r="J10" s="57"/>
      <c r="K10" s="57"/>
      <c r="L10" s="57"/>
      <c r="M10" s="78" t="n">
        <f aca="false">I10+J10+(2*K10)+(3*L10)</f>
        <v>0</v>
      </c>
      <c r="N10" s="78" t="n">
        <f aca="false">M10+U10</f>
        <v>0</v>
      </c>
      <c r="O10" s="78" t="n">
        <f aca="false">I10+T10</f>
        <v>0</v>
      </c>
      <c r="P10" s="58" t="e">
        <f aca="false">O10/(G10+T10)</f>
        <v>#DIV/0!</v>
      </c>
      <c r="Q10" s="57"/>
      <c r="R10" s="57"/>
      <c r="S10" s="57"/>
      <c r="T10" s="57"/>
      <c r="U10" s="57"/>
      <c r="V10" s="59"/>
    </row>
    <row r="11" customFormat="false" ht="12.75" hidden="false" customHeight="false" outlineLevel="0" collapsed="false">
      <c r="B11" s="55" t="n">
        <v>34</v>
      </c>
      <c r="C11" s="56" t="s">
        <v>62</v>
      </c>
      <c r="D11" s="57"/>
      <c r="E11" s="58" t="e">
        <f aca="false">I11/G11</f>
        <v>#DIV/0!</v>
      </c>
      <c r="F11" s="77" t="n">
        <f aca="false">G11+R11+T11</f>
        <v>0</v>
      </c>
      <c r="G11" s="57"/>
      <c r="H11" s="57"/>
      <c r="I11" s="57"/>
      <c r="J11" s="57"/>
      <c r="K11" s="57"/>
      <c r="L11" s="57"/>
      <c r="M11" s="78" t="n">
        <f aca="false">I11+J11+(2*K11)+(3*L11)</f>
        <v>0</v>
      </c>
      <c r="N11" s="78" t="n">
        <f aca="false">M11+U11</f>
        <v>0</v>
      </c>
      <c r="O11" s="78" t="n">
        <f aca="false">I11+T11</f>
        <v>0</v>
      </c>
      <c r="P11" s="58" t="e">
        <f aca="false">O11/(G11+T11)</f>
        <v>#DIV/0!</v>
      </c>
      <c r="Q11" s="57"/>
      <c r="R11" s="57"/>
      <c r="S11" s="57"/>
      <c r="T11" s="57"/>
      <c r="U11" s="57"/>
      <c r="V11" s="59"/>
    </row>
    <row r="12" customFormat="false" ht="12.75" hidden="false" customHeight="false" outlineLevel="0" collapsed="false">
      <c r="B12" s="55" t="n">
        <v>26</v>
      </c>
      <c r="C12" s="56" t="s">
        <v>63</v>
      </c>
      <c r="D12" s="57"/>
      <c r="E12" s="58" t="e">
        <f aca="false">I12/G12</f>
        <v>#DIV/0!</v>
      </c>
      <c r="F12" s="77" t="n">
        <f aca="false">G12+R12+T12</f>
        <v>0</v>
      </c>
      <c r="G12" s="57"/>
      <c r="H12" s="57"/>
      <c r="I12" s="57"/>
      <c r="J12" s="57"/>
      <c r="K12" s="57"/>
      <c r="L12" s="57"/>
      <c r="M12" s="78" t="n">
        <f aca="false">I12+J12+(2*K12)+(3*L12)</f>
        <v>0</v>
      </c>
      <c r="N12" s="78" t="n">
        <f aca="false">M12+U12</f>
        <v>0</v>
      </c>
      <c r="O12" s="78" t="n">
        <f aca="false">I12+T12</f>
        <v>0</v>
      </c>
      <c r="P12" s="58" t="e">
        <f aca="false">O12/(G12+T12)</f>
        <v>#DIV/0!</v>
      </c>
      <c r="Q12" s="57"/>
      <c r="R12" s="57"/>
      <c r="S12" s="57"/>
      <c r="T12" s="57"/>
      <c r="U12" s="57"/>
      <c r="V12" s="59"/>
    </row>
    <row r="13" customFormat="false" ht="12.75" hidden="false" customHeight="false" outlineLevel="0" collapsed="false">
      <c r="B13" s="55" t="n">
        <v>30</v>
      </c>
      <c r="C13" s="56" t="s">
        <v>64</v>
      </c>
      <c r="D13" s="57"/>
      <c r="E13" s="58" t="e">
        <f aca="false">I13/G13</f>
        <v>#DIV/0!</v>
      </c>
      <c r="F13" s="77" t="n">
        <f aca="false">G13+R13+T13</f>
        <v>0</v>
      </c>
      <c r="G13" s="57"/>
      <c r="H13" s="57"/>
      <c r="I13" s="57"/>
      <c r="J13" s="57"/>
      <c r="K13" s="57"/>
      <c r="L13" s="57"/>
      <c r="M13" s="78" t="n">
        <f aca="false">I13+J13+(2*K13)+(3*L13)</f>
        <v>0</v>
      </c>
      <c r="N13" s="78" t="n">
        <f aca="false">M13+U13</f>
        <v>0</v>
      </c>
      <c r="O13" s="78" t="n">
        <f aca="false">I13+T13</f>
        <v>0</v>
      </c>
      <c r="P13" s="58" t="e">
        <f aca="false">O13/(G13+T13)</f>
        <v>#DIV/0!</v>
      </c>
      <c r="Q13" s="57"/>
      <c r="R13" s="57"/>
      <c r="S13" s="57"/>
      <c r="T13" s="57"/>
      <c r="U13" s="57"/>
      <c r="V13" s="59"/>
    </row>
    <row r="14" customFormat="false" ht="12.75" hidden="false" customHeight="false" outlineLevel="0" collapsed="false">
      <c r="B14" s="55" t="n">
        <v>5</v>
      </c>
      <c r="C14" s="56" t="s">
        <v>65</v>
      </c>
      <c r="D14" s="57"/>
      <c r="E14" s="58" t="e">
        <f aca="false">I14/G14</f>
        <v>#DIV/0!</v>
      </c>
      <c r="F14" s="77" t="n">
        <f aca="false">G14+R14+T14</f>
        <v>0</v>
      </c>
      <c r="G14" s="57"/>
      <c r="H14" s="57"/>
      <c r="I14" s="57"/>
      <c r="J14" s="57"/>
      <c r="K14" s="57"/>
      <c r="L14" s="57"/>
      <c r="M14" s="78" t="n">
        <f aca="false">I14+J14+(2*K14)+(3*L14)</f>
        <v>0</v>
      </c>
      <c r="N14" s="78" t="n">
        <f aca="false">M14+U14</f>
        <v>0</v>
      </c>
      <c r="O14" s="78" t="n">
        <f aca="false">I14+T14</f>
        <v>0</v>
      </c>
      <c r="P14" s="58" t="e">
        <f aca="false">O14/(G14+T14)</f>
        <v>#DIV/0!</v>
      </c>
      <c r="Q14" s="57"/>
      <c r="R14" s="57"/>
      <c r="S14" s="57"/>
      <c r="T14" s="57"/>
      <c r="U14" s="57"/>
      <c r="V14" s="59"/>
    </row>
    <row r="15" customFormat="false" ht="12.75" hidden="false" customHeight="false" outlineLevel="0" collapsed="false">
      <c r="B15" s="55" t="n">
        <v>88</v>
      </c>
      <c r="C15" s="56" t="s">
        <v>66</v>
      </c>
      <c r="D15" s="57"/>
      <c r="E15" s="58" t="e">
        <f aca="false">I15/G15</f>
        <v>#DIV/0!</v>
      </c>
      <c r="F15" s="77" t="n">
        <f aca="false">G15+R15+T15</f>
        <v>0</v>
      </c>
      <c r="G15" s="57"/>
      <c r="H15" s="57"/>
      <c r="I15" s="57"/>
      <c r="J15" s="57"/>
      <c r="K15" s="57"/>
      <c r="L15" s="57"/>
      <c r="M15" s="78" t="n">
        <f aca="false">I15+J15+(2*K15)+(3*L15)</f>
        <v>0</v>
      </c>
      <c r="N15" s="78" t="n">
        <f aca="false">M15+U15</f>
        <v>0</v>
      </c>
      <c r="O15" s="78" t="n">
        <f aca="false">I15+T15</f>
        <v>0</v>
      </c>
      <c r="P15" s="58" t="e">
        <f aca="false">O15/(G15+T15)</f>
        <v>#DIV/0!</v>
      </c>
      <c r="Q15" s="57"/>
      <c r="R15" s="57"/>
      <c r="S15" s="57"/>
      <c r="T15" s="57"/>
      <c r="U15" s="57"/>
      <c r="V15" s="59"/>
    </row>
    <row r="16" customFormat="false" ht="12.75" hidden="false" customHeight="false" outlineLevel="0" collapsed="false">
      <c r="B16" s="55" t="n">
        <v>7</v>
      </c>
      <c r="C16" s="56" t="s">
        <v>67</v>
      </c>
      <c r="D16" s="57"/>
      <c r="E16" s="58" t="e">
        <f aca="false">I16/G16</f>
        <v>#DIV/0!</v>
      </c>
      <c r="F16" s="77" t="n">
        <f aca="false">G16+R16+T16</f>
        <v>0</v>
      </c>
      <c r="G16" s="57"/>
      <c r="H16" s="57"/>
      <c r="I16" s="57"/>
      <c r="J16" s="57"/>
      <c r="K16" s="57"/>
      <c r="L16" s="57"/>
      <c r="M16" s="78" t="n">
        <f aca="false">I16+J16+(2*K16)+(3*L16)</f>
        <v>0</v>
      </c>
      <c r="N16" s="78" t="n">
        <f aca="false">M16+U16</f>
        <v>0</v>
      </c>
      <c r="O16" s="78" t="n">
        <f aca="false">I16+T16</f>
        <v>0</v>
      </c>
      <c r="P16" s="58" t="e">
        <f aca="false">O16/(G16+T16)</f>
        <v>#DIV/0!</v>
      </c>
      <c r="Q16" s="57"/>
      <c r="R16" s="57"/>
      <c r="S16" s="57"/>
      <c r="T16" s="57"/>
      <c r="U16" s="57"/>
      <c r="V16" s="59"/>
    </row>
    <row r="17" customFormat="false" ht="12.75" hidden="false" customHeight="false" outlineLevel="0" collapsed="false">
      <c r="B17" s="55" t="n">
        <v>33</v>
      </c>
      <c r="C17" s="56" t="s">
        <v>68</v>
      </c>
      <c r="D17" s="57"/>
      <c r="E17" s="58" t="e">
        <f aca="false">I17/G17</f>
        <v>#DIV/0!</v>
      </c>
      <c r="F17" s="77" t="n">
        <f aca="false">G17+R17+T17</f>
        <v>0</v>
      </c>
      <c r="G17" s="57"/>
      <c r="H17" s="57"/>
      <c r="I17" s="57"/>
      <c r="J17" s="57"/>
      <c r="K17" s="57"/>
      <c r="L17" s="57"/>
      <c r="M17" s="78" t="n">
        <f aca="false">I17+J17+(2*K17)+(3*L17)</f>
        <v>0</v>
      </c>
      <c r="N17" s="78" t="n">
        <f aca="false">M17+U17</f>
        <v>0</v>
      </c>
      <c r="O17" s="78" t="n">
        <f aca="false">I17+T17</f>
        <v>0</v>
      </c>
      <c r="P17" s="58" t="e">
        <f aca="false">O17/(G17+T17)</f>
        <v>#DIV/0!</v>
      </c>
      <c r="Q17" s="57"/>
      <c r="R17" s="57"/>
      <c r="S17" s="57"/>
      <c r="T17" s="57"/>
      <c r="U17" s="57"/>
      <c r="V17" s="59"/>
    </row>
    <row r="18" customFormat="false" ht="12.75" hidden="false" customHeight="false" outlineLevel="0" collapsed="false">
      <c r="B18" s="55" t="n">
        <v>99</v>
      </c>
      <c r="C18" s="56" t="s">
        <v>69</v>
      </c>
      <c r="D18" s="57"/>
      <c r="E18" s="58" t="e">
        <f aca="false">I18/G18</f>
        <v>#DIV/0!</v>
      </c>
      <c r="F18" s="77" t="n">
        <f aca="false">G18+R18+T18</f>
        <v>0</v>
      </c>
      <c r="G18" s="57"/>
      <c r="H18" s="57"/>
      <c r="I18" s="57"/>
      <c r="J18" s="57"/>
      <c r="K18" s="57"/>
      <c r="L18" s="57"/>
      <c r="M18" s="78" t="n">
        <f aca="false">I18+J18+(2*K18)+(3*L18)</f>
        <v>0</v>
      </c>
      <c r="N18" s="78" t="n">
        <f aca="false">M18+U18</f>
        <v>0</v>
      </c>
      <c r="O18" s="78" t="n">
        <f aca="false">I18+T18</f>
        <v>0</v>
      </c>
      <c r="P18" s="58" t="e">
        <f aca="false">O18/(G18+T18)</f>
        <v>#DIV/0!</v>
      </c>
      <c r="Q18" s="57"/>
      <c r="R18" s="57"/>
      <c r="S18" s="57"/>
      <c r="T18" s="57"/>
      <c r="U18" s="57"/>
      <c r="V18" s="59"/>
    </row>
    <row r="19" customFormat="false" ht="12.75" hidden="false" customHeight="false" outlineLevel="0" collapsed="false">
      <c r="B19" s="55" t="n">
        <v>23</v>
      </c>
      <c r="C19" s="56" t="s">
        <v>70</v>
      </c>
      <c r="D19" s="57"/>
      <c r="E19" s="58" t="e">
        <f aca="false">I19/G19</f>
        <v>#DIV/0!</v>
      </c>
      <c r="F19" s="77" t="n">
        <f aca="false">G19+R19+T19</f>
        <v>0</v>
      </c>
      <c r="G19" s="57"/>
      <c r="H19" s="57"/>
      <c r="I19" s="57"/>
      <c r="J19" s="57"/>
      <c r="K19" s="57"/>
      <c r="L19" s="57"/>
      <c r="M19" s="78" t="n">
        <f aca="false">I19+J19+(2*K19)+(3*L19)</f>
        <v>0</v>
      </c>
      <c r="N19" s="78" t="n">
        <f aca="false">M19+U19</f>
        <v>0</v>
      </c>
      <c r="O19" s="78" t="n">
        <f aca="false">I19+T19</f>
        <v>0</v>
      </c>
      <c r="P19" s="58" t="e">
        <f aca="false">O19/(G19+T19)</f>
        <v>#DIV/0!</v>
      </c>
      <c r="Q19" s="57"/>
      <c r="R19" s="57"/>
      <c r="S19" s="57"/>
      <c r="T19" s="57"/>
      <c r="U19" s="57"/>
      <c r="V19" s="59"/>
    </row>
    <row r="20" customFormat="false" ht="12.75" hidden="false" customHeight="false" outlineLevel="0" collapsed="false">
      <c r="B20" s="55" t="n">
        <v>17</v>
      </c>
      <c r="C20" s="56" t="s">
        <v>71</v>
      </c>
      <c r="D20" s="57"/>
      <c r="E20" s="58" t="e">
        <f aca="false">I20/G20</f>
        <v>#DIV/0!</v>
      </c>
      <c r="F20" s="77" t="n">
        <f aca="false">G20+R20+T20</f>
        <v>0</v>
      </c>
      <c r="G20" s="57"/>
      <c r="H20" s="57"/>
      <c r="I20" s="57"/>
      <c r="J20" s="57"/>
      <c r="K20" s="57"/>
      <c r="L20" s="57"/>
      <c r="M20" s="78" t="n">
        <f aca="false">I20+J20+(2*K20)+(3*L20)</f>
        <v>0</v>
      </c>
      <c r="N20" s="78" t="n">
        <f aca="false">M20+U20</f>
        <v>0</v>
      </c>
      <c r="O20" s="78" t="n">
        <f aca="false">I20+T20</f>
        <v>0</v>
      </c>
      <c r="P20" s="58" t="e">
        <f aca="false">O20/(G20+T20)</f>
        <v>#DIV/0!</v>
      </c>
      <c r="Q20" s="57"/>
      <c r="R20" s="57"/>
      <c r="S20" s="57"/>
      <c r="T20" s="57"/>
      <c r="U20" s="57"/>
      <c r="V20" s="59"/>
    </row>
    <row r="21" customFormat="false" ht="12.75" hidden="false" customHeight="false" outlineLevel="0" collapsed="false">
      <c r="B21" s="55" t="n">
        <v>16</v>
      </c>
      <c r="C21" s="56" t="s">
        <v>72</v>
      </c>
      <c r="D21" s="57"/>
      <c r="E21" s="58" t="e">
        <f aca="false">I21/G21</f>
        <v>#DIV/0!</v>
      </c>
      <c r="F21" s="77" t="n">
        <f aca="false">G21+R21+T21</f>
        <v>0</v>
      </c>
      <c r="G21" s="57"/>
      <c r="H21" s="57"/>
      <c r="I21" s="57"/>
      <c r="J21" s="57"/>
      <c r="K21" s="57"/>
      <c r="L21" s="57"/>
      <c r="M21" s="78" t="n">
        <f aca="false">I21+J21+(2*K21)+(3*L21)</f>
        <v>0</v>
      </c>
      <c r="N21" s="78" t="n">
        <f aca="false">M21+U21</f>
        <v>0</v>
      </c>
      <c r="O21" s="78" t="n">
        <f aca="false">I21+T21</f>
        <v>0</v>
      </c>
      <c r="P21" s="58" t="e">
        <f aca="false">O21/(G21+T21)</f>
        <v>#DIV/0!</v>
      </c>
      <c r="Q21" s="57"/>
      <c r="R21" s="57"/>
      <c r="S21" s="57"/>
      <c r="T21" s="57"/>
      <c r="U21" s="57"/>
      <c r="V21" s="59"/>
    </row>
    <row r="22" customFormat="false" ht="13.5" hidden="false" customHeight="false" outlineLevel="0" collapsed="false">
      <c r="B22" s="60" t="n">
        <v>64</v>
      </c>
      <c r="C22" s="61" t="s">
        <v>73</v>
      </c>
      <c r="D22" s="62"/>
      <c r="E22" s="63" t="e">
        <f aca="false">I22/G22</f>
        <v>#DIV/0!</v>
      </c>
      <c r="F22" s="84" t="n">
        <f aca="false">G22+R22+T22</f>
        <v>0</v>
      </c>
      <c r="G22" s="62"/>
      <c r="H22" s="62"/>
      <c r="I22" s="62"/>
      <c r="J22" s="62"/>
      <c r="K22" s="62"/>
      <c r="L22" s="62"/>
      <c r="M22" s="85" t="n">
        <f aca="false">I22+J22+(2*K22)+(3*L22)</f>
        <v>0</v>
      </c>
      <c r="N22" s="85" t="n">
        <f aca="false">M22+U22</f>
        <v>0</v>
      </c>
      <c r="O22" s="85" t="n">
        <f aca="false">I22+T22</f>
        <v>0</v>
      </c>
      <c r="P22" s="63" t="e">
        <f aca="false">O22/(G22+T22)</f>
        <v>#DIV/0!</v>
      </c>
      <c r="Q22" s="62"/>
      <c r="R22" s="62"/>
      <c r="S22" s="62"/>
      <c r="T22" s="62"/>
      <c r="U22" s="62"/>
      <c r="V22" s="64"/>
    </row>
    <row r="23" customFormat="false" ht="13.5" hidden="false" customHeight="false" outlineLevel="0" collapsed="false">
      <c r="B23" s="65"/>
      <c r="C23" s="66"/>
      <c r="D23" s="66" t="n">
        <v>0</v>
      </c>
      <c r="E23" s="68" t="e">
        <f aca="false">I23/G23</f>
        <v>#DIV/0!</v>
      </c>
      <c r="F23" s="69" t="n">
        <f aca="false">G23+R23+T23</f>
        <v>0</v>
      </c>
      <c r="G23" s="66" t="n">
        <f aca="false">SUM(G8:G22)</f>
        <v>0</v>
      </c>
      <c r="H23" s="66" t="n">
        <f aca="false">SUM(H8:H22)</f>
        <v>0</v>
      </c>
      <c r="I23" s="66" t="n">
        <f aca="false">SUM(I8:I22)</f>
        <v>0</v>
      </c>
      <c r="J23" s="66" t="n">
        <f aca="false">SUM(J8:J22)</f>
        <v>0</v>
      </c>
      <c r="K23" s="66" t="n">
        <f aca="false">SUM(K8:K22)</f>
        <v>0</v>
      </c>
      <c r="L23" s="66" t="n">
        <f aca="false">SUM(L8:L22)</f>
        <v>0</v>
      </c>
      <c r="M23" s="66" t="n">
        <f aca="false">I23+J23+(2*K23)+(3*L23)</f>
        <v>0</v>
      </c>
      <c r="N23" s="66" t="n">
        <f aca="false">M23+U23</f>
        <v>0</v>
      </c>
      <c r="O23" s="66" t="n">
        <f aca="false">I23+T23</f>
        <v>0</v>
      </c>
      <c r="P23" s="68" t="e">
        <f aca="false">O23/(G23+T23)</f>
        <v>#DIV/0!</v>
      </c>
      <c r="Q23" s="66" t="n">
        <f aca="false">SUM(Q8:Q22)</f>
        <v>0</v>
      </c>
      <c r="R23" s="66" t="n">
        <f aca="false">SUM(R8:R22)</f>
        <v>0</v>
      </c>
      <c r="S23" s="66" t="n">
        <f aca="false">SUM(S8:S22)</f>
        <v>0</v>
      </c>
      <c r="T23" s="66" t="n">
        <f aca="false">SUM(T8:T22)</f>
        <v>0</v>
      </c>
      <c r="U23" s="66" t="n">
        <f aca="false">SUM(U8:U22)</f>
        <v>0</v>
      </c>
      <c r="V23" s="70" t="n">
        <f aca="false">SUM(V8:V22)</f>
        <v>0</v>
      </c>
    </row>
    <row r="25" customFormat="false" ht="13.5" hidden="false" customHeight="false" outlineLevel="0" collapsed="false"/>
    <row r="26" customFormat="false" ht="13.5" hidden="false" customHeight="false" outlineLevel="0" collapsed="false">
      <c r="B26" s="45" t="s">
        <v>26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AB26" s="74"/>
    </row>
    <row r="27" customFormat="false" ht="13.5" hidden="false" customHeight="false" outlineLevel="0" collapsed="false">
      <c r="B27" s="46" t="s">
        <v>39</v>
      </c>
      <c r="C27" s="47" t="s">
        <v>40</v>
      </c>
      <c r="D27" s="48" t="s">
        <v>20</v>
      </c>
      <c r="E27" s="48" t="s">
        <v>41</v>
      </c>
      <c r="F27" s="48" t="s">
        <v>42</v>
      </c>
      <c r="G27" s="48" t="s">
        <v>43</v>
      </c>
      <c r="H27" s="48" t="s">
        <v>44</v>
      </c>
      <c r="I27" s="48" t="s">
        <v>45</v>
      </c>
      <c r="J27" s="48" t="s">
        <v>46</v>
      </c>
      <c r="K27" s="48" t="s">
        <v>47</v>
      </c>
      <c r="L27" s="48" t="s">
        <v>48</v>
      </c>
      <c r="M27" s="48" t="s">
        <v>49</v>
      </c>
      <c r="N27" s="48" t="s">
        <v>50</v>
      </c>
      <c r="O27" s="48" t="s">
        <v>51</v>
      </c>
      <c r="P27" s="48" t="s">
        <v>52</v>
      </c>
      <c r="Q27" s="48" t="s">
        <v>53</v>
      </c>
      <c r="R27" s="48" t="s">
        <v>54</v>
      </c>
      <c r="S27" s="48" t="s">
        <v>55</v>
      </c>
      <c r="T27" s="48" t="s">
        <v>56</v>
      </c>
      <c r="U27" s="48" t="s">
        <v>57</v>
      </c>
      <c r="V27" s="49" t="s">
        <v>58</v>
      </c>
    </row>
    <row r="28" customFormat="false" ht="12.75" hidden="false" customHeight="false" outlineLevel="0" collapsed="false">
      <c r="B28" s="50"/>
      <c r="C28" s="51" t="s">
        <v>74</v>
      </c>
      <c r="D28" s="52" t="n">
        <v>1</v>
      </c>
      <c r="E28" s="53" t="n">
        <f aca="false">I28/G28</f>
        <v>0.333333333333333</v>
      </c>
      <c r="F28" s="75" t="n">
        <f aca="false">G28+R28+T28</f>
        <v>3</v>
      </c>
      <c r="G28" s="52" t="n">
        <v>3</v>
      </c>
      <c r="H28" s="52" t="n">
        <v>2</v>
      </c>
      <c r="I28" s="52" t="n">
        <v>1</v>
      </c>
      <c r="J28" s="52" t="n">
        <v>0</v>
      </c>
      <c r="K28" s="52" t="n">
        <v>0</v>
      </c>
      <c r="L28" s="52" t="n">
        <v>1</v>
      </c>
      <c r="M28" s="76" t="n">
        <f aca="false">I28+J28+(2*K28)+(3*L28)</f>
        <v>4</v>
      </c>
      <c r="N28" s="76" t="n">
        <f aca="false">M28+U28</f>
        <v>4</v>
      </c>
      <c r="O28" s="76" t="n">
        <f aca="false">I28+T28</f>
        <v>1</v>
      </c>
      <c r="P28" s="53" t="n">
        <f aca="false">O28/(G28+T28)</f>
        <v>0.333333333333333</v>
      </c>
      <c r="Q28" s="52" t="n">
        <v>3</v>
      </c>
      <c r="R28" s="52" t="n">
        <v>0</v>
      </c>
      <c r="S28" s="52" t="n">
        <v>0</v>
      </c>
      <c r="T28" s="52" t="n">
        <v>0</v>
      </c>
      <c r="U28" s="52" t="n">
        <v>0</v>
      </c>
      <c r="V28" s="54" t="n">
        <v>0</v>
      </c>
    </row>
    <row r="29" customFormat="false" ht="12.75" hidden="false" customHeight="false" outlineLevel="0" collapsed="false">
      <c r="B29" s="55" t="n">
        <v>2</v>
      </c>
      <c r="C29" s="56" t="s">
        <v>75</v>
      </c>
      <c r="D29" s="57" t="n">
        <v>1</v>
      </c>
      <c r="E29" s="58" t="n">
        <f aca="false">I29/G29</f>
        <v>0.5</v>
      </c>
      <c r="F29" s="77" t="n">
        <f aca="false">G29+R29+T29</f>
        <v>3</v>
      </c>
      <c r="G29" s="57" t="n">
        <v>2</v>
      </c>
      <c r="H29" s="57" t="n">
        <v>1</v>
      </c>
      <c r="I29" s="57" t="n">
        <v>1</v>
      </c>
      <c r="J29" s="57" t="n">
        <v>0</v>
      </c>
      <c r="K29" s="57" t="n">
        <v>0</v>
      </c>
      <c r="L29" s="57" t="n">
        <v>0</v>
      </c>
      <c r="M29" s="78" t="n">
        <f aca="false">I29+J29+(2*K29)+(3*L29)</f>
        <v>1</v>
      </c>
      <c r="N29" s="78" t="n">
        <f aca="false">M29+U29</f>
        <v>3</v>
      </c>
      <c r="O29" s="78" t="n">
        <f aca="false">I29+T29</f>
        <v>2</v>
      </c>
      <c r="P29" s="58" t="n">
        <f aca="false">O29/(G29+T29)</f>
        <v>0.666666666666667</v>
      </c>
      <c r="Q29" s="57" t="n">
        <v>1</v>
      </c>
      <c r="R29" s="57" t="n">
        <v>0</v>
      </c>
      <c r="S29" s="57" t="n">
        <v>0</v>
      </c>
      <c r="T29" s="57" t="n">
        <v>1</v>
      </c>
      <c r="U29" s="57" t="n">
        <v>2</v>
      </c>
      <c r="V29" s="59" t="n">
        <v>0</v>
      </c>
    </row>
    <row r="30" customFormat="false" ht="12.75" hidden="false" customHeight="false" outlineLevel="0" collapsed="false">
      <c r="B30" s="55" t="n">
        <v>65</v>
      </c>
      <c r="C30" s="56" t="s">
        <v>76</v>
      </c>
      <c r="D30" s="79"/>
      <c r="E30" s="80" t="e">
        <f aca="false">I30/G30</f>
        <v>#DIV/0!</v>
      </c>
      <c r="F30" s="81" t="n">
        <f aca="false">G30+R30+T30</f>
        <v>0</v>
      </c>
      <c r="G30" s="79"/>
      <c r="H30" s="79"/>
      <c r="I30" s="79"/>
      <c r="J30" s="79"/>
      <c r="K30" s="79"/>
      <c r="L30" s="79"/>
      <c r="M30" s="82" t="n">
        <f aca="false">I30+J30+(2*K30)+(3*L30)</f>
        <v>0</v>
      </c>
      <c r="N30" s="82" t="n">
        <f aca="false">M30+U30</f>
        <v>0</v>
      </c>
      <c r="O30" s="82" t="n">
        <f aca="false">I30+T30</f>
        <v>0</v>
      </c>
      <c r="P30" s="80" t="e">
        <f aca="false">O30/(G30+T30)</f>
        <v>#DIV/0!</v>
      </c>
      <c r="Q30" s="79"/>
      <c r="R30" s="79"/>
      <c r="S30" s="79"/>
      <c r="T30" s="79"/>
      <c r="U30" s="79"/>
      <c r="V30" s="83"/>
    </row>
    <row r="31" customFormat="false" ht="12.75" hidden="false" customHeight="false" outlineLevel="0" collapsed="false">
      <c r="B31" s="55" t="n">
        <v>50</v>
      </c>
      <c r="C31" s="56" t="s">
        <v>77</v>
      </c>
      <c r="D31" s="57" t="n">
        <v>1</v>
      </c>
      <c r="E31" s="80" t="e">
        <f aca="false">I31/G31</f>
        <v>#DIV/0!</v>
      </c>
      <c r="F31" s="77" t="n">
        <f aca="false">G31+R31+T31</f>
        <v>1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78" t="n">
        <f aca="false">I31+J31+(2*K31)+(3*L31)</f>
        <v>0</v>
      </c>
      <c r="N31" s="78" t="n">
        <f aca="false">M31+U31</f>
        <v>1</v>
      </c>
      <c r="O31" s="78" t="n">
        <f aca="false">I31+T31</f>
        <v>1</v>
      </c>
      <c r="P31" s="58" t="n">
        <f aca="false">O31/(G31+T31)</f>
        <v>1</v>
      </c>
      <c r="Q31" s="57" t="n">
        <v>0</v>
      </c>
      <c r="R31" s="57" t="n">
        <v>0</v>
      </c>
      <c r="S31" s="57" t="n">
        <v>0</v>
      </c>
      <c r="T31" s="57" t="n">
        <v>1</v>
      </c>
      <c r="U31" s="57" t="n">
        <v>1</v>
      </c>
      <c r="V31" s="59" t="n">
        <v>0</v>
      </c>
    </row>
    <row r="32" customFormat="false" ht="12.75" hidden="false" customHeight="false" outlineLevel="0" collapsed="false">
      <c r="B32" s="55" t="n">
        <v>74</v>
      </c>
      <c r="C32" s="56" t="s">
        <v>78</v>
      </c>
      <c r="D32" s="57" t="n">
        <v>1</v>
      </c>
      <c r="E32" s="58" t="n">
        <f aca="false">I32/G32</f>
        <v>0</v>
      </c>
      <c r="F32" s="77" t="n">
        <f aca="false">G32+R32+T32</f>
        <v>2</v>
      </c>
      <c r="G32" s="57" t="n">
        <v>1</v>
      </c>
      <c r="H32" s="57" t="n">
        <v>1</v>
      </c>
      <c r="I32" s="57" t="n">
        <v>0</v>
      </c>
      <c r="J32" s="57" t="n">
        <v>0</v>
      </c>
      <c r="K32" s="57" t="n">
        <v>0</v>
      </c>
      <c r="L32" s="57" t="n">
        <v>0</v>
      </c>
      <c r="M32" s="78" t="n">
        <f aca="false">I32+J32+(2*K32)+(3*L32)</f>
        <v>0</v>
      </c>
      <c r="N32" s="78" t="n">
        <f aca="false">M32+U32</f>
        <v>2</v>
      </c>
      <c r="O32" s="78" t="n">
        <f aca="false">I32+T32</f>
        <v>1</v>
      </c>
      <c r="P32" s="58" t="n">
        <f aca="false">O32/(G32+T32)</f>
        <v>0.5</v>
      </c>
      <c r="Q32" s="57" t="n">
        <v>0</v>
      </c>
      <c r="R32" s="57" t="n">
        <v>0</v>
      </c>
      <c r="S32" s="57" t="n">
        <v>0</v>
      </c>
      <c r="T32" s="57" t="n">
        <v>1</v>
      </c>
      <c r="U32" s="57" t="n">
        <v>2</v>
      </c>
      <c r="V32" s="59" t="n">
        <v>0</v>
      </c>
    </row>
    <row r="33" customFormat="false" ht="12.75" hidden="false" customHeight="false" outlineLevel="0" collapsed="false">
      <c r="B33" s="55" t="n">
        <v>44</v>
      </c>
      <c r="C33" s="56" t="s">
        <v>79</v>
      </c>
      <c r="D33" s="57" t="n">
        <v>1</v>
      </c>
      <c r="E33" s="58" t="n">
        <f aca="false">I33/G33</f>
        <v>0</v>
      </c>
      <c r="F33" s="77" t="n">
        <f aca="false">G33+R33+T33</f>
        <v>2</v>
      </c>
      <c r="G33" s="57" t="n">
        <v>1</v>
      </c>
      <c r="H33" s="57" t="n">
        <v>1</v>
      </c>
      <c r="I33" s="57" t="n">
        <v>0</v>
      </c>
      <c r="J33" s="57" t="n">
        <v>0</v>
      </c>
      <c r="K33" s="57" t="n">
        <v>0</v>
      </c>
      <c r="L33" s="57" t="n">
        <v>0</v>
      </c>
      <c r="M33" s="78" t="n">
        <f aca="false">I33+J33+(2*K33)+(3*L33)</f>
        <v>0</v>
      </c>
      <c r="N33" s="78" t="n">
        <f aca="false">M33+U33</f>
        <v>1</v>
      </c>
      <c r="O33" s="78" t="n">
        <f aca="false">I33+T33</f>
        <v>1</v>
      </c>
      <c r="P33" s="58" t="n">
        <f aca="false">O33/(G33+T33)</f>
        <v>0.5</v>
      </c>
      <c r="Q33" s="57" t="n">
        <v>0</v>
      </c>
      <c r="R33" s="57" t="n">
        <v>0</v>
      </c>
      <c r="S33" s="57" t="n">
        <v>0</v>
      </c>
      <c r="T33" s="57" t="n">
        <v>1</v>
      </c>
      <c r="U33" s="57" t="n">
        <v>1</v>
      </c>
      <c r="V33" s="59" t="n">
        <v>0</v>
      </c>
    </row>
    <row r="34" customFormat="false" ht="12.75" hidden="false" customHeight="false" outlineLevel="0" collapsed="false">
      <c r="B34" s="55" t="n">
        <v>1</v>
      </c>
      <c r="C34" s="56" t="s">
        <v>80</v>
      </c>
      <c r="D34" s="57" t="n">
        <v>1</v>
      </c>
      <c r="E34" s="58" t="n">
        <f aca="false">I34/G34</f>
        <v>0.5</v>
      </c>
      <c r="F34" s="77" t="n">
        <f aca="false">G34+R34+T34</f>
        <v>2</v>
      </c>
      <c r="G34" s="57" t="n">
        <v>2</v>
      </c>
      <c r="H34" s="57" t="n">
        <v>1</v>
      </c>
      <c r="I34" s="57" t="n">
        <v>1</v>
      </c>
      <c r="J34" s="57" t="n">
        <v>0</v>
      </c>
      <c r="K34" s="57" t="n">
        <v>0</v>
      </c>
      <c r="L34" s="57" t="n">
        <v>0</v>
      </c>
      <c r="M34" s="78" t="n">
        <f aca="false">I34+J34+(2*K34)+(3*L34)</f>
        <v>1</v>
      </c>
      <c r="N34" s="78" t="n">
        <f aca="false">M34+U34</f>
        <v>1</v>
      </c>
      <c r="O34" s="78" t="n">
        <f aca="false">I34+T34</f>
        <v>1</v>
      </c>
      <c r="P34" s="58" t="n">
        <f aca="false">O34/(G34+T34)</f>
        <v>0.5</v>
      </c>
      <c r="Q34" s="57" t="n">
        <v>1</v>
      </c>
      <c r="R34" s="57" t="n">
        <v>0</v>
      </c>
      <c r="S34" s="57" t="n">
        <v>0</v>
      </c>
      <c r="T34" s="57" t="n">
        <v>0</v>
      </c>
      <c r="U34" s="57" t="n">
        <v>0</v>
      </c>
      <c r="V34" s="59" t="n">
        <v>0</v>
      </c>
    </row>
    <row r="35" customFormat="false" ht="12.75" hidden="false" customHeight="false" outlineLevel="0" collapsed="false">
      <c r="B35" s="55" t="n">
        <v>62</v>
      </c>
      <c r="C35" s="56" t="s">
        <v>81</v>
      </c>
      <c r="D35" s="57" t="n">
        <v>1</v>
      </c>
      <c r="E35" s="58" t="n">
        <f aca="false">I35/G35</f>
        <v>1</v>
      </c>
      <c r="F35" s="77" t="n">
        <f aca="false">G35+R35+T35</f>
        <v>2</v>
      </c>
      <c r="G35" s="57" t="n">
        <v>2</v>
      </c>
      <c r="H35" s="57" t="n">
        <v>2</v>
      </c>
      <c r="I35" s="57" t="n">
        <v>2</v>
      </c>
      <c r="J35" s="57" t="n">
        <v>1</v>
      </c>
      <c r="K35" s="57" t="n">
        <v>0</v>
      </c>
      <c r="L35" s="57" t="n">
        <v>0</v>
      </c>
      <c r="M35" s="78" t="n">
        <f aca="false">I35+J35+(2*K35)+(3*L35)</f>
        <v>3</v>
      </c>
      <c r="N35" s="78" t="n">
        <f aca="false">M35+U35</f>
        <v>3</v>
      </c>
      <c r="O35" s="78" t="n">
        <f aca="false">I35+T35</f>
        <v>2</v>
      </c>
      <c r="P35" s="58" t="n">
        <f aca="false">O35/(G35+T35)</f>
        <v>1</v>
      </c>
      <c r="Q35" s="57" t="n">
        <v>2</v>
      </c>
      <c r="R35" s="57" t="n">
        <v>0</v>
      </c>
      <c r="S35" s="57" t="n">
        <v>0</v>
      </c>
      <c r="T35" s="57" t="n">
        <v>0</v>
      </c>
      <c r="U35" s="57" t="n">
        <v>0</v>
      </c>
      <c r="V35" s="59" t="n">
        <v>0</v>
      </c>
    </row>
    <row r="36" customFormat="false" ht="12.75" hidden="false" customHeight="false" outlineLevel="0" collapsed="false">
      <c r="B36" s="55" t="n">
        <v>4</v>
      </c>
      <c r="C36" s="56" t="s">
        <v>82</v>
      </c>
      <c r="D36" s="57" t="n">
        <v>1</v>
      </c>
      <c r="E36" s="58" t="n">
        <f aca="false">I36/G36</f>
        <v>0.5</v>
      </c>
      <c r="F36" s="77" t="n">
        <f aca="false">G36+R36+T36</f>
        <v>3</v>
      </c>
      <c r="G36" s="57" t="n">
        <v>2</v>
      </c>
      <c r="H36" s="57" t="n">
        <v>1</v>
      </c>
      <c r="I36" s="57" t="n">
        <v>1</v>
      </c>
      <c r="J36" s="57" t="n">
        <v>0</v>
      </c>
      <c r="K36" s="57" t="n">
        <v>0</v>
      </c>
      <c r="L36" s="57" t="n">
        <v>0</v>
      </c>
      <c r="M36" s="78" t="n">
        <f aca="false">I36+J36+(2*K36)+(3*L36)</f>
        <v>1</v>
      </c>
      <c r="N36" s="78" t="n">
        <f aca="false">M36+U36</f>
        <v>3</v>
      </c>
      <c r="O36" s="78" t="n">
        <f aca="false">I36+T36</f>
        <v>2</v>
      </c>
      <c r="P36" s="58" t="n">
        <f aca="false">O36/(G36+T36)</f>
        <v>0.666666666666667</v>
      </c>
      <c r="Q36" s="57" t="n">
        <v>0</v>
      </c>
      <c r="R36" s="57" t="n">
        <v>0</v>
      </c>
      <c r="S36" s="57" t="n">
        <v>0</v>
      </c>
      <c r="T36" s="57" t="n">
        <v>1</v>
      </c>
      <c r="U36" s="57" t="n">
        <v>2</v>
      </c>
      <c r="V36" s="59" t="n">
        <v>0</v>
      </c>
    </row>
    <row r="37" customFormat="false" ht="12.75" hidden="false" customHeight="false" outlineLevel="0" collapsed="false">
      <c r="B37" s="55" t="n">
        <v>66</v>
      </c>
      <c r="C37" s="56" t="s">
        <v>83</v>
      </c>
      <c r="D37" s="57" t="n">
        <v>1</v>
      </c>
      <c r="E37" s="58" t="n">
        <f aca="false">I37/G37</f>
        <v>1</v>
      </c>
      <c r="F37" s="77" t="n">
        <f aca="false">G37+R37+T37</f>
        <v>2</v>
      </c>
      <c r="G37" s="57" t="n">
        <v>1</v>
      </c>
      <c r="H37" s="57" t="n">
        <v>0</v>
      </c>
      <c r="I37" s="57" t="n">
        <v>1</v>
      </c>
      <c r="J37" s="57" t="n">
        <v>0</v>
      </c>
      <c r="K37" s="57" t="n">
        <v>0</v>
      </c>
      <c r="L37" s="57" t="n">
        <v>0</v>
      </c>
      <c r="M37" s="78" t="n">
        <f aca="false">I37+J37+(2*K37)+(3*L37)</f>
        <v>1</v>
      </c>
      <c r="N37" s="78" t="n">
        <f aca="false">M37+U37</f>
        <v>3</v>
      </c>
      <c r="O37" s="78" t="n">
        <f aca="false">I37+T37</f>
        <v>2</v>
      </c>
      <c r="P37" s="58" t="n">
        <f aca="false">O37/(G37+T37)</f>
        <v>1</v>
      </c>
      <c r="Q37" s="57" t="n">
        <v>3</v>
      </c>
      <c r="R37" s="57" t="n">
        <v>0</v>
      </c>
      <c r="S37" s="57" t="n">
        <v>0</v>
      </c>
      <c r="T37" s="57" t="n">
        <v>1</v>
      </c>
      <c r="U37" s="57" t="n">
        <v>2</v>
      </c>
      <c r="V37" s="59" t="n">
        <v>0</v>
      </c>
    </row>
    <row r="38" customFormat="false" ht="12.75" hidden="false" customHeight="false" outlineLevel="0" collapsed="false">
      <c r="B38" s="55" t="n">
        <v>61</v>
      </c>
      <c r="C38" s="56" t="s">
        <v>84</v>
      </c>
      <c r="D38" s="57" t="n">
        <v>1</v>
      </c>
      <c r="E38" s="58" t="n">
        <f aca="false">I38/G38</f>
        <v>0.666666666666667</v>
      </c>
      <c r="F38" s="77" t="n">
        <f aca="false">G38+R38+T38</f>
        <v>3</v>
      </c>
      <c r="G38" s="57" t="n">
        <v>3</v>
      </c>
      <c r="H38" s="57" t="n">
        <v>0</v>
      </c>
      <c r="I38" s="57" t="n">
        <v>2</v>
      </c>
      <c r="J38" s="57" t="n">
        <v>0</v>
      </c>
      <c r="K38" s="57" t="n">
        <v>0</v>
      </c>
      <c r="L38" s="57" t="n">
        <v>0</v>
      </c>
      <c r="M38" s="78" t="n">
        <f aca="false">I38+J38+(2*K38)+(3*L38)</f>
        <v>2</v>
      </c>
      <c r="N38" s="78" t="n">
        <f aca="false">M38+U38</f>
        <v>2</v>
      </c>
      <c r="O38" s="78" t="n">
        <f aca="false">I38+T38</f>
        <v>2</v>
      </c>
      <c r="P38" s="58" t="n">
        <f aca="false">O38/(G38+T38)</f>
        <v>0.666666666666667</v>
      </c>
      <c r="Q38" s="57" t="n">
        <v>0</v>
      </c>
      <c r="R38" s="57" t="n">
        <v>0</v>
      </c>
      <c r="S38" s="57" t="n">
        <v>0</v>
      </c>
      <c r="T38" s="57" t="n">
        <v>0</v>
      </c>
      <c r="U38" s="57" t="n">
        <v>0</v>
      </c>
      <c r="V38" s="59" t="n">
        <v>0</v>
      </c>
    </row>
    <row r="39" customFormat="false" ht="12.75" hidden="false" customHeight="false" outlineLevel="0" collapsed="false">
      <c r="B39" s="55" t="n">
        <v>1</v>
      </c>
      <c r="C39" s="56" t="s">
        <v>85</v>
      </c>
      <c r="D39" s="57" t="n">
        <v>1</v>
      </c>
      <c r="E39" s="58" t="n">
        <f aca="false">I39/G39</f>
        <v>0</v>
      </c>
      <c r="F39" s="77" t="n">
        <f aca="false">G39+R39+T39</f>
        <v>2</v>
      </c>
      <c r="G39" s="57" t="n">
        <v>2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78" t="n">
        <f aca="false">I39+J39+(2*K39)+(3*L39)</f>
        <v>0</v>
      </c>
      <c r="N39" s="78" t="n">
        <f aca="false">M39+U39</f>
        <v>0</v>
      </c>
      <c r="O39" s="78" t="n">
        <f aca="false">I39+T39</f>
        <v>0</v>
      </c>
      <c r="P39" s="58" t="n">
        <f aca="false">O39/(G39+T39)</f>
        <v>0</v>
      </c>
      <c r="Q39" s="57" t="n">
        <v>0</v>
      </c>
      <c r="R39" s="57" t="n">
        <v>0</v>
      </c>
      <c r="S39" s="57" t="n">
        <v>0</v>
      </c>
      <c r="T39" s="57" t="n">
        <v>0</v>
      </c>
      <c r="U39" s="57" t="n">
        <v>0</v>
      </c>
      <c r="V39" s="59" t="n">
        <v>0</v>
      </c>
    </row>
    <row r="40" customFormat="false" ht="13.5" hidden="false" customHeight="false" outlineLevel="0" collapsed="false">
      <c r="B40" s="60" t="n">
        <v>6</v>
      </c>
      <c r="C40" s="61" t="s">
        <v>86</v>
      </c>
      <c r="D40" s="62" t="n">
        <v>1</v>
      </c>
      <c r="E40" s="63" t="n">
        <f aca="false">I40/G40</f>
        <v>0</v>
      </c>
      <c r="F40" s="84" t="n">
        <f aca="false">G40+R40+T40</f>
        <v>3</v>
      </c>
      <c r="G40" s="62" t="n">
        <v>2</v>
      </c>
      <c r="H40" s="62" t="n">
        <v>1</v>
      </c>
      <c r="I40" s="62" t="n">
        <v>0</v>
      </c>
      <c r="J40" s="62" t="n">
        <v>0</v>
      </c>
      <c r="K40" s="62" t="n">
        <v>0</v>
      </c>
      <c r="L40" s="62" t="n">
        <v>0</v>
      </c>
      <c r="M40" s="85" t="n">
        <f aca="false">I40+J40+(2*K40)+(3*L40)</f>
        <v>0</v>
      </c>
      <c r="N40" s="85" t="n">
        <f aca="false">M40+U40</f>
        <v>1</v>
      </c>
      <c r="O40" s="85" t="n">
        <f aca="false">I40+T40</f>
        <v>1</v>
      </c>
      <c r="P40" s="63" t="n">
        <f aca="false">O40/(G40+T40)</f>
        <v>0.333333333333333</v>
      </c>
      <c r="Q40" s="62" t="n">
        <v>0</v>
      </c>
      <c r="R40" s="62" t="n">
        <v>0</v>
      </c>
      <c r="S40" s="62" t="n">
        <v>0</v>
      </c>
      <c r="T40" s="62" t="n">
        <v>1</v>
      </c>
      <c r="U40" s="62" t="n">
        <v>1</v>
      </c>
      <c r="V40" s="64" t="n">
        <v>0</v>
      </c>
    </row>
    <row r="41" customFormat="false" ht="13.5" hidden="false" customHeight="false" outlineLevel="0" collapsed="false">
      <c r="B41" s="65"/>
      <c r="C41" s="66"/>
      <c r="D41" s="66" t="n">
        <v>1</v>
      </c>
      <c r="E41" s="68" t="n">
        <f aca="false">I41/G41</f>
        <v>0.428571428571429</v>
      </c>
      <c r="F41" s="69" t="n">
        <f aca="false">G41+R41+T41</f>
        <v>28</v>
      </c>
      <c r="G41" s="66" t="n">
        <f aca="false">SUM(G28:G40)</f>
        <v>21</v>
      </c>
      <c r="H41" s="66" t="n">
        <f aca="false">SUM(H28:H40)</f>
        <v>10</v>
      </c>
      <c r="I41" s="66" t="n">
        <f aca="false">SUM(I28:I40)</f>
        <v>9</v>
      </c>
      <c r="J41" s="66" t="n">
        <f aca="false">SUM(J28:J40)</f>
        <v>1</v>
      </c>
      <c r="K41" s="66" t="n">
        <f aca="false">SUM(K28:K40)</f>
        <v>0</v>
      </c>
      <c r="L41" s="66" t="n">
        <f aca="false">SUM(L28:L40)</f>
        <v>1</v>
      </c>
      <c r="M41" s="66" t="n">
        <f aca="false">I41+J41+(2*K41)+(3*L41)</f>
        <v>13</v>
      </c>
      <c r="N41" s="66" t="n">
        <f aca="false">M41+U41</f>
        <v>24</v>
      </c>
      <c r="O41" s="66" t="n">
        <f aca="false">I41+T41</f>
        <v>16</v>
      </c>
      <c r="P41" s="68" t="n">
        <f aca="false">O41/(G41+T41)</f>
        <v>0.571428571428571</v>
      </c>
      <c r="Q41" s="66" t="n">
        <f aca="false">SUM(Q28:Q40)</f>
        <v>10</v>
      </c>
      <c r="R41" s="66" t="n">
        <f aca="false">SUM(R28:R40)</f>
        <v>0</v>
      </c>
      <c r="S41" s="66" t="n">
        <f aca="false">SUM(S28:S40)</f>
        <v>0</v>
      </c>
      <c r="T41" s="66" t="n">
        <f aca="false">SUM(T28:T40)</f>
        <v>7</v>
      </c>
      <c r="U41" s="66" t="n">
        <f aca="false">SUM(U28:U40)</f>
        <v>11</v>
      </c>
      <c r="V41" s="70" t="n">
        <f aca="false">SUM(V28:V40)</f>
        <v>0</v>
      </c>
    </row>
  </sheetData>
  <mergeCells count="2">
    <mergeCell ref="B6:V6"/>
    <mergeCell ref="B26:V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3" activeCellId="0" sqref="X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42"/>
    <col collapsed="false" customWidth="true" hidden="false" outlineLevel="0" max="2" min="2" style="43" width="4.41"/>
    <col collapsed="false" customWidth="true" hidden="false" outlineLevel="0" max="3" min="3" style="43" width="18.56"/>
    <col collapsed="false" customWidth="true" hidden="false" outlineLevel="0" max="4" min="4" style="43" width="4.99"/>
    <col collapsed="false" customWidth="true" hidden="false" outlineLevel="0" max="5" min="5" style="43" width="7.28"/>
    <col collapsed="false" customWidth="true" hidden="false" outlineLevel="0" max="15" min="6" style="43" width="4.99"/>
    <col collapsed="false" customWidth="true" hidden="false" outlineLevel="0" max="16" min="16" style="43" width="7.28"/>
    <col collapsed="false" customWidth="true" hidden="false" outlineLevel="0" max="22" min="17" style="43" width="4.99"/>
    <col collapsed="false" customWidth="false" hidden="false" outlineLevel="0" max="257" min="23" style="43" width="9.14"/>
  </cols>
  <sheetData>
    <row r="2" customFormat="false" ht="12.75" hidden="false" customHeight="false" outlineLevel="0" collapsed="false">
      <c r="B2" s="44" t="s">
        <v>38</v>
      </c>
    </row>
    <row r="3" customFormat="false" ht="12.75" hidden="false" customHeight="false" outlineLevel="0" collapsed="false">
      <c r="B3" s="44" t="s">
        <v>129</v>
      </c>
      <c r="D3" s="42" t="s">
        <v>130</v>
      </c>
    </row>
    <row r="4" customFormat="false" ht="12.75" hidden="false" customHeight="false" outlineLevel="0" collapsed="false">
      <c r="B4" s="44" t="s">
        <v>128</v>
      </c>
    </row>
    <row r="5" customFormat="false" ht="13.5" hidden="false" customHeight="false" outlineLevel="0" collapsed="false">
      <c r="AB5" s="74"/>
    </row>
    <row r="6" customFormat="false" ht="13.5" hidden="false" customHeight="false" outlineLevel="0" collapsed="false">
      <c r="B6" s="45" t="s">
        <v>2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AB6" s="74"/>
    </row>
    <row r="7" customFormat="false" ht="13.5" hidden="false" customHeight="false" outlineLevel="0" collapsed="false">
      <c r="B7" s="46" t="s">
        <v>39</v>
      </c>
      <c r="C7" s="47" t="s">
        <v>40</v>
      </c>
      <c r="D7" s="48" t="s">
        <v>20</v>
      </c>
      <c r="E7" s="48" t="s">
        <v>41</v>
      </c>
      <c r="F7" s="48" t="s">
        <v>42</v>
      </c>
      <c r="G7" s="48" t="s">
        <v>43</v>
      </c>
      <c r="H7" s="48" t="s">
        <v>44</v>
      </c>
      <c r="I7" s="48" t="s">
        <v>45</v>
      </c>
      <c r="J7" s="48" t="s">
        <v>46</v>
      </c>
      <c r="K7" s="48" t="s">
        <v>47</v>
      </c>
      <c r="L7" s="48" t="s">
        <v>48</v>
      </c>
      <c r="M7" s="48" t="s">
        <v>49</v>
      </c>
      <c r="N7" s="48" t="s">
        <v>50</v>
      </c>
      <c r="O7" s="48" t="s">
        <v>51</v>
      </c>
      <c r="P7" s="48" t="s">
        <v>52</v>
      </c>
      <c r="Q7" s="48" t="s">
        <v>53</v>
      </c>
      <c r="R7" s="48" t="s">
        <v>54</v>
      </c>
      <c r="S7" s="48" t="s">
        <v>55</v>
      </c>
      <c r="T7" s="48" t="s">
        <v>56</v>
      </c>
      <c r="U7" s="48" t="s">
        <v>57</v>
      </c>
      <c r="V7" s="49" t="s">
        <v>58</v>
      </c>
    </row>
    <row r="8" customFormat="false" ht="12.75" hidden="false" customHeight="false" outlineLevel="0" collapsed="false">
      <c r="B8" s="50" t="n">
        <v>3</v>
      </c>
      <c r="C8" s="51" t="s">
        <v>59</v>
      </c>
      <c r="D8" s="52"/>
      <c r="E8" s="53" t="e">
        <f aca="false">I8/G8</f>
        <v>#DIV/0!</v>
      </c>
      <c r="F8" s="75" t="n">
        <f aca="false">G8+R8+T8</f>
        <v>0</v>
      </c>
      <c r="G8" s="52"/>
      <c r="H8" s="52"/>
      <c r="I8" s="52"/>
      <c r="J8" s="52"/>
      <c r="K8" s="52"/>
      <c r="L8" s="52"/>
      <c r="M8" s="76" t="n">
        <f aca="false">I8+J8+(2*K8)+(3*L8)</f>
        <v>0</v>
      </c>
      <c r="N8" s="76" t="n">
        <f aca="false">M8+U8</f>
        <v>0</v>
      </c>
      <c r="O8" s="76" t="n">
        <f aca="false">I8+T8</f>
        <v>0</v>
      </c>
      <c r="P8" s="53" t="e">
        <f aca="false">O8/(G8+T8)</f>
        <v>#DIV/0!</v>
      </c>
      <c r="Q8" s="52"/>
      <c r="R8" s="52"/>
      <c r="S8" s="52"/>
      <c r="T8" s="52"/>
      <c r="U8" s="52"/>
      <c r="V8" s="54"/>
    </row>
    <row r="9" customFormat="false" ht="12.75" hidden="false" customHeight="false" outlineLevel="0" collapsed="false">
      <c r="B9" s="55" t="n">
        <v>27</v>
      </c>
      <c r="C9" s="56" t="s">
        <v>60</v>
      </c>
      <c r="D9" s="57"/>
      <c r="E9" s="58" t="e">
        <f aca="false">I9/G9</f>
        <v>#DIV/0!</v>
      </c>
      <c r="F9" s="77" t="n">
        <f aca="false">G9+R9+T9</f>
        <v>0</v>
      </c>
      <c r="G9" s="57"/>
      <c r="H9" s="57"/>
      <c r="I9" s="57"/>
      <c r="J9" s="57"/>
      <c r="K9" s="57"/>
      <c r="L9" s="57"/>
      <c r="M9" s="78" t="n">
        <f aca="false">I9+J9+(2*K9)+(3*L9)</f>
        <v>0</v>
      </c>
      <c r="N9" s="78" t="n">
        <f aca="false">M9+U9</f>
        <v>0</v>
      </c>
      <c r="O9" s="78" t="n">
        <f aca="false">I9+T9</f>
        <v>0</v>
      </c>
      <c r="P9" s="58" t="e">
        <f aca="false">O9/(G9+T9)</f>
        <v>#DIV/0!</v>
      </c>
      <c r="Q9" s="57"/>
      <c r="R9" s="57"/>
      <c r="S9" s="57"/>
      <c r="T9" s="57"/>
      <c r="U9" s="57"/>
      <c r="V9" s="59"/>
    </row>
    <row r="10" customFormat="false" ht="12.75" hidden="false" customHeight="false" outlineLevel="0" collapsed="false">
      <c r="B10" s="55" t="n">
        <v>10</v>
      </c>
      <c r="C10" s="56" t="s">
        <v>61</v>
      </c>
      <c r="D10" s="57"/>
      <c r="E10" s="58" t="e">
        <f aca="false">I10/G10</f>
        <v>#DIV/0!</v>
      </c>
      <c r="F10" s="77" t="n">
        <f aca="false">G10+R10+T10</f>
        <v>0</v>
      </c>
      <c r="G10" s="57"/>
      <c r="H10" s="57"/>
      <c r="I10" s="57"/>
      <c r="J10" s="57"/>
      <c r="K10" s="57"/>
      <c r="L10" s="57"/>
      <c r="M10" s="78" t="n">
        <f aca="false">I10+J10+(2*K10)+(3*L10)</f>
        <v>0</v>
      </c>
      <c r="N10" s="78" t="n">
        <f aca="false">M10+U10</f>
        <v>0</v>
      </c>
      <c r="O10" s="78" t="n">
        <f aca="false">I10+T10</f>
        <v>0</v>
      </c>
      <c r="P10" s="58" t="e">
        <f aca="false">O10/(G10+T10)</f>
        <v>#DIV/0!</v>
      </c>
      <c r="Q10" s="57"/>
      <c r="R10" s="57"/>
      <c r="S10" s="57"/>
      <c r="T10" s="57"/>
      <c r="U10" s="57"/>
      <c r="V10" s="59"/>
    </row>
    <row r="11" customFormat="false" ht="12.75" hidden="false" customHeight="false" outlineLevel="0" collapsed="false">
      <c r="B11" s="55" t="n">
        <v>34</v>
      </c>
      <c r="C11" s="56" t="s">
        <v>62</v>
      </c>
      <c r="D11" s="57"/>
      <c r="E11" s="58" t="e">
        <f aca="false">I11/G11</f>
        <v>#DIV/0!</v>
      </c>
      <c r="F11" s="77" t="n">
        <f aca="false">G11+R11+T11</f>
        <v>0</v>
      </c>
      <c r="G11" s="57"/>
      <c r="H11" s="57"/>
      <c r="I11" s="57"/>
      <c r="J11" s="57"/>
      <c r="K11" s="57"/>
      <c r="L11" s="57"/>
      <c r="M11" s="78" t="n">
        <f aca="false">I11+J11+(2*K11)+(3*L11)</f>
        <v>0</v>
      </c>
      <c r="N11" s="78" t="n">
        <f aca="false">M11+U11</f>
        <v>0</v>
      </c>
      <c r="O11" s="78" t="n">
        <f aca="false">I11+T11</f>
        <v>0</v>
      </c>
      <c r="P11" s="58" t="e">
        <f aca="false">O11/(G11+T11)</f>
        <v>#DIV/0!</v>
      </c>
      <c r="Q11" s="57"/>
      <c r="R11" s="57"/>
      <c r="S11" s="57"/>
      <c r="T11" s="57"/>
      <c r="U11" s="57"/>
      <c r="V11" s="59"/>
    </row>
    <row r="12" customFormat="false" ht="12.75" hidden="false" customHeight="false" outlineLevel="0" collapsed="false">
      <c r="B12" s="55" t="n">
        <v>26</v>
      </c>
      <c r="C12" s="56" t="s">
        <v>63</v>
      </c>
      <c r="D12" s="57"/>
      <c r="E12" s="58" t="e">
        <f aca="false">I12/G12</f>
        <v>#DIV/0!</v>
      </c>
      <c r="F12" s="77" t="n">
        <f aca="false">G12+R12+T12</f>
        <v>0</v>
      </c>
      <c r="G12" s="57"/>
      <c r="H12" s="57"/>
      <c r="I12" s="57"/>
      <c r="J12" s="57"/>
      <c r="K12" s="57"/>
      <c r="L12" s="57"/>
      <c r="M12" s="78" t="n">
        <f aca="false">I12+J12+(2*K12)+(3*L12)</f>
        <v>0</v>
      </c>
      <c r="N12" s="78" t="n">
        <f aca="false">M12+U12</f>
        <v>0</v>
      </c>
      <c r="O12" s="78" t="n">
        <f aca="false">I12+T12</f>
        <v>0</v>
      </c>
      <c r="P12" s="58" t="e">
        <f aca="false">O12/(G12+T12)</f>
        <v>#DIV/0!</v>
      </c>
      <c r="Q12" s="57"/>
      <c r="R12" s="57"/>
      <c r="S12" s="57"/>
      <c r="T12" s="57"/>
      <c r="U12" s="57"/>
      <c r="V12" s="59"/>
    </row>
    <row r="13" customFormat="false" ht="12.75" hidden="false" customHeight="false" outlineLevel="0" collapsed="false">
      <c r="B13" s="55" t="n">
        <v>30</v>
      </c>
      <c r="C13" s="56" t="s">
        <v>64</v>
      </c>
      <c r="D13" s="57"/>
      <c r="E13" s="58" t="e">
        <f aca="false">I13/G13</f>
        <v>#DIV/0!</v>
      </c>
      <c r="F13" s="77" t="n">
        <f aca="false">G13+R13+T13</f>
        <v>0</v>
      </c>
      <c r="G13" s="57"/>
      <c r="H13" s="57"/>
      <c r="I13" s="57"/>
      <c r="J13" s="57"/>
      <c r="K13" s="57"/>
      <c r="L13" s="57"/>
      <c r="M13" s="78" t="n">
        <f aca="false">I13+J13+(2*K13)+(3*L13)</f>
        <v>0</v>
      </c>
      <c r="N13" s="78" t="n">
        <f aca="false">M13+U13</f>
        <v>0</v>
      </c>
      <c r="O13" s="78" t="n">
        <f aca="false">I13+T13</f>
        <v>0</v>
      </c>
      <c r="P13" s="58" t="e">
        <f aca="false">O13/(G13+T13)</f>
        <v>#DIV/0!</v>
      </c>
      <c r="Q13" s="57"/>
      <c r="R13" s="57"/>
      <c r="S13" s="57"/>
      <c r="T13" s="57"/>
      <c r="U13" s="57"/>
      <c r="V13" s="59"/>
    </row>
    <row r="14" customFormat="false" ht="12.75" hidden="false" customHeight="false" outlineLevel="0" collapsed="false">
      <c r="B14" s="55" t="n">
        <v>5</v>
      </c>
      <c r="C14" s="56" t="s">
        <v>65</v>
      </c>
      <c r="D14" s="57"/>
      <c r="E14" s="58" t="e">
        <f aca="false">I14/G14</f>
        <v>#DIV/0!</v>
      </c>
      <c r="F14" s="77" t="n">
        <f aca="false">G14+R14+T14</f>
        <v>0</v>
      </c>
      <c r="G14" s="57"/>
      <c r="H14" s="57"/>
      <c r="I14" s="57"/>
      <c r="J14" s="57"/>
      <c r="K14" s="57"/>
      <c r="L14" s="57"/>
      <c r="M14" s="78" t="n">
        <f aca="false">I14+J14+(2*K14)+(3*L14)</f>
        <v>0</v>
      </c>
      <c r="N14" s="78" t="n">
        <f aca="false">M14+U14</f>
        <v>0</v>
      </c>
      <c r="O14" s="78" t="n">
        <f aca="false">I14+T14</f>
        <v>0</v>
      </c>
      <c r="P14" s="58" t="e">
        <f aca="false">O14/(G14+T14)</f>
        <v>#DIV/0!</v>
      </c>
      <c r="Q14" s="57"/>
      <c r="R14" s="57"/>
      <c r="S14" s="57"/>
      <c r="T14" s="57"/>
      <c r="U14" s="57"/>
      <c r="V14" s="59"/>
    </row>
    <row r="15" customFormat="false" ht="12.75" hidden="false" customHeight="false" outlineLevel="0" collapsed="false">
      <c r="B15" s="55" t="n">
        <v>88</v>
      </c>
      <c r="C15" s="56" t="s">
        <v>66</v>
      </c>
      <c r="D15" s="57"/>
      <c r="E15" s="58" t="e">
        <f aca="false">I15/G15</f>
        <v>#DIV/0!</v>
      </c>
      <c r="F15" s="77" t="n">
        <f aca="false">G15+R15+T15</f>
        <v>0</v>
      </c>
      <c r="G15" s="57"/>
      <c r="H15" s="57"/>
      <c r="I15" s="57"/>
      <c r="J15" s="57"/>
      <c r="K15" s="57"/>
      <c r="L15" s="57"/>
      <c r="M15" s="78" t="n">
        <f aca="false">I15+J15+(2*K15)+(3*L15)</f>
        <v>0</v>
      </c>
      <c r="N15" s="78" t="n">
        <f aca="false">M15+U15</f>
        <v>0</v>
      </c>
      <c r="O15" s="78" t="n">
        <f aca="false">I15+T15</f>
        <v>0</v>
      </c>
      <c r="P15" s="58" t="e">
        <f aca="false">O15/(G15+T15)</f>
        <v>#DIV/0!</v>
      </c>
      <c r="Q15" s="57"/>
      <c r="R15" s="57"/>
      <c r="S15" s="57"/>
      <c r="T15" s="57"/>
      <c r="U15" s="57"/>
      <c r="V15" s="59"/>
    </row>
    <row r="16" customFormat="false" ht="12.75" hidden="false" customHeight="false" outlineLevel="0" collapsed="false">
      <c r="B16" s="55" t="n">
        <v>7</v>
      </c>
      <c r="C16" s="56" t="s">
        <v>67</v>
      </c>
      <c r="D16" s="57"/>
      <c r="E16" s="58" t="e">
        <f aca="false">I16/G16</f>
        <v>#DIV/0!</v>
      </c>
      <c r="F16" s="77" t="n">
        <f aca="false">G16+R16+T16</f>
        <v>0</v>
      </c>
      <c r="G16" s="57"/>
      <c r="H16" s="57"/>
      <c r="I16" s="57"/>
      <c r="J16" s="57"/>
      <c r="K16" s="57"/>
      <c r="L16" s="57"/>
      <c r="M16" s="78" t="n">
        <f aca="false">I16+J16+(2*K16)+(3*L16)</f>
        <v>0</v>
      </c>
      <c r="N16" s="78" t="n">
        <f aca="false">M16+U16</f>
        <v>0</v>
      </c>
      <c r="O16" s="78" t="n">
        <f aca="false">I16+T16</f>
        <v>0</v>
      </c>
      <c r="P16" s="58" t="e">
        <f aca="false">O16/(G16+T16)</f>
        <v>#DIV/0!</v>
      </c>
      <c r="Q16" s="57"/>
      <c r="R16" s="57"/>
      <c r="S16" s="57"/>
      <c r="T16" s="57"/>
      <c r="U16" s="57"/>
      <c r="V16" s="59"/>
    </row>
    <row r="17" customFormat="false" ht="12.75" hidden="false" customHeight="false" outlineLevel="0" collapsed="false">
      <c r="B17" s="55" t="n">
        <v>33</v>
      </c>
      <c r="C17" s="56" t="s">
        <v>68</v>
      </c>
      <c r="D17" s="57"/>
      <c r="E17" s="58" t="e">
        <f aca="false">I17/G17</f>
        <v>#DIV/0!</v>
      </c>
      <c r="F17" s="77" t="n">
        <f aca="false">G17+R17+T17</f>
        <v>0</v>
      </c>
      <c r="G17" s="57"/>
      <c r="H17" s="57"/>
      <c r="I17" s="57"/>
      <c r="J17" s="57"/>
      <c r="K17" s="57"/>
      <c r="L17" s="57"/>
      <c r="M17" s="78" t="n">
        <f aca="false">I17+J17+(2*K17)+(3*L17)</f>
        <v>0</v>
      </c>
      <c r="N17" s="78" t="n">
        <f aca="false">M17+U17</f>
        <v>0</v>
      </c>
      <c r="O17" s="78" t="n">
        <f aca="false">I17+T17</f>
        <v>0</v>
      </c>
      <c r="P17" s="58" t="e">
        <f aca="false">O17/(G17+T17)</f>
        <v>#DIV/0!</v>
      </c>
      <c r="Q17" s="57"/>
      <c r="R17" s="57"/>
      <c r="S17" s="57"/>
      <c r="T17" s="57"/>
      <c r="U17" s="57"/>
      <c r="V17" s="59"/>
    </row>
    <row r="18" customFormat="false" ht="12.75" hidden="false" customHeight="false" outlineLevel="0" collapsed="false">
      <c r="B18" s="55" t="n">
        <v>99</v>
      </c>
      <c r="C18" s="56" t="s">
        <v>69</v>
      </c>
      <c r="D18" s="57"/>
      <c r="E18" s="58" t="e">
        <f aca="false">I18/G18</f>
        <v>#DIV/0!</v>
      </c>
      <c r="F18" s="77" t="n">
        <f aca="false">G18+R18+T18</f>
        <v>0</v>
      </c>
      <c r="G18" s="57"/>
      <c r="H18" s="57"/>
      <c r="I18" s="57"/>
      <c r="J18" s="57"/>
      <c r="K18" s="57"/>
      <c r="L18" s="57"/>
      <c r="M18" s="78" t="n">
        <f aca="false">I18+J18+(2*K18)+(3*L18)</f>
        <v>0</v>
      </c>
      <c r="N18" s="78" t="n">
        <f aca="false">M18+U18</f>
        <v>0</v>
      </c>
      <c r="O18" s="78" t="n">
        <f aca="false">I18+T18</f>
        <v>0</v>
      </c>
      <c r="P18" s="58" t="e">
        <f aca="false">O18/(G18+T18)</f>
        <v>#DIV/0!</v>
      </c>
      <c r="Q18" s="57"/>
      <c r="R18" s="57"/>
      <c r="S18" s="57"/>
      <c r="T18" s="57"/>
      <c r="U18" s="57"/>
      <c r="V18" s="59"/>
    </row>
    <row r="19" customFormat="false" ht="12.75" hidden="false" customHeight="false" outlineLevel="0" collapsed="false">
      <c r="B19" s="55" t="n">
        <v>23</v>
      </c>
      <c r="C19" s="56" t="s">
        <v>70</v>
      </c>
      <c r="D19" s="57"/>
      <c r="E19" s="58" t="e">
        <f aca="false">I19/G19</f>
        <v>#DIV/0!</v>
      </c>
      <c r="F19" s="77" t="n">
        <f aca="false">G19+R19+T19</f>
        <v>0</v>
      </c>
      <c r="G19" s="57"/>
      <c r="H19" s="57"/>
      <c r="I19" s="57"/>
      <c r="J19" s="57"/>
      <c r="K19" s="57"/>
      <c r="L19" s="57"/>
      <c r="M19" s="78" t="n">
        <f aca="false">I19+J19+(2*K19)+(3*L19)</f>
        <v>0</v>
      </c>
      <c r="N19" s="78" t="n">
        <f aca="false">M19+U19</f>
        <v>0</v>
      </c>
      <c r="O19" s="78" t="n">
        <f aca="false">I19+T19</f>
        <v>0</v>
      </c>
      <c r="P19" s="58" t="e">
        <f aca="false">O19/(G19+T19)</f>
        <v>#DIV/0!</v>
      </c>
      <c r="Q19" s="57"/>
      <c r="R19" s="57"/>
      <c r="S19" s="57"/>
      <c r="T19" s="57"/>
      <c r="U19" s="57"/>
      <c r="V19" s="59"/>
    </row>
    <row r="20" customFormat="false" ht="12.75" hidden="false" customHeight="false" outlineLevel="0" collapsed="false">
      <c r="B20" s="55" t="n">
        <v>17</v>
      </c>
      <c r="C20" s="56" t="s">
        <v>71</v>
      </c>
      <c r="D20" s="57"/>
      <c r="E20" s="58" t="e">
        <f aca="false">I20/G20</f>
        <v>#DIV/0!</v>
      </c>
      <c r="F20" s="77" t="n">
        <f aca="false">G20+R20+T20</f>
        <v>0</v>
      </c>
      <c r="G20" s="57"/>
      <c r="H20" s="57"/>
      <c r="I20" s="57"/>
      <c r="J20" s="57"/>
      <c r="K20" s="57"/>
      <c r="L20" s="57"/>
      <c r="M20" s="78" t="n">
        <f aca="false">I20+J20+(2*K20)+(3*L20)</f>
        <v>0</v>
      </c>
      <c r="N20" s="78" t="n">
        <f aca="false">M20+U20</f>
        <v>0</v>
      </c>
      <c r="O20" s="78" t="n">
        <f aca="false">I20+T20</f>
        <v>0</v>
      </c>
      <c r="P20" s="58" t="e">
        <f aca="false">O20/(G20+T20)</f>
        <v>#DIV/0!</v>
      </c>
      <c r="Q20" s="57"/>
      <c r="R20" s="57"/>
      <c r="S20" s="57"/>
      <c r="T20" s="57"/>
      <c r="U20" s="57"/>
      <c r="V20" s="59"/>
    </row>
    <row r="21" customFormat="false" ht="12.75" hidden="false" customHeight="false" outlineLevel="0" collapsed="false">
      <c r="B21" s="55" t="n">
        <v>16</v>
      </c>
      <c r="C21" s="56" t="s">
        <v>72</v>
      </c>
      <c r="D21" s="57"/>
      <c r="E21" s="58" t="e">
        <f aca="false">I21/G21</f>
        <v>#DIV/0!</v>
      </c>
      <c r="F21" s="77" t="n">
        <f aca="false">G21+R21+T21</f>
        <v>0</v>
      </c>
      <c r="G21" s="57"/>
      <c r="H21" s="57"/>
      <c r="I21" s="57"/>
      <c r="J21" s="57"/>
      <c r="K21" s="57"/>
      <c r="L21" s="57"/>
      <c r="M21" s="78" t="n">
        <f aca="false">I21+J21+(2*K21)+(3*L21)</f>
        <v>0</v>
      </c>
      <c r="N21" s="78" t="n">
        <f aca="false">M21+U21</f>
        <v>0</v>
      </c>
      <c r="O21" s="78" t="n">
        <f aca="false">I21+T21</f>
        <v>0</v>
      </c>
      <c r="P21" s="58" t="e">
        <f aca="false">O21/(G21+T21)</f>
        <v>#DIV/0!</v>
      </c>
      <c r="Q21" s="57"/>
      <c r="R21" s="57"/>
      <c r="S21" s="57"/>
      <c r="T21" s="57"/>
      <c r="U21" s="57"/>
      <c r="V21" s="59"/>
    </row>
    <row r="22" customFormat="false" ht="13.5" hidden="false" customHeight="false" outlineLevel="0" collapsed="false">
      <c r="B22" s="60" t="n">
        <v>64</v>
      </c>
      <c r="C22" s="61" t="s">
        <v>73</v>
      </c>
      <c r="D22" s="62"/>
      <c r="E22" s="63" t="e">
        <f aca="false">I22/G22</f>
        <v>#DIV/0!</v>
      </c>
      <c r="F22" s="84" t="n">
        <f aca="false">G22+R22+T22</f>
        <v>0</v>
      </c>
      <c r="G22" s="62"/>
      <c r="H22" s="62"/>
      <c r="I22" s="62"/>
      <c r="J22" s="62"/>
      <c r="K22" s="62"/>
      <c r="L22" s="62"/>
      <c r="M22" s="85" t="n">
        <f aca="false">I22+J22+(2*K22)+(3*L22)</f>
        <v>0</v>
      </c>
      <c r="N22" s="85" t="n">
        <f aca="false">M22+U22</f>
        <v>0</v>
      </c>
      <c r="O22" s="85" t="n">
        <f aca="false">I22+T22</f>
        <v>0</v>
      </c>
      <c r="P22" s="63" t="e">
        <f aca="false">O22/(G22+T22)</f>
        <v>#DIV/0!</v>
      </c>
      <c r="Q22" s="62"/>
      <c r="R22" s="62"/>
      <c r="S22" s="62"/>
      <c r="T22" s="62"/>
      <c r="U22" s="62"/>
      <c r="V22" s="64"/>
    </row>
    <row r="23" customFormat="false" ht="13.5" hidden="false" customHeight="false" outlineLevel="0" collapsed="false">
      <c r="B23" s="65"/>
      <c r="C23" s="66"/>
      <c r="D23" s="66" t="n">
        <v>0</v>
      </c>
      <c r="E23" s="68" t="e">
        <f aca="false">I23/G23</f>
        <v>#DIV/0!</v>
      </c>
      <c r="F23" s="69" t="n">
        <f aca="false">G23+R23+T23</f>
        <v>0</v>
      </c>
      <c r="G23" s="66" t="n">
        <f aca="false">SUM(G8:G22)</f>
        <v>0</v>
      </c>
      <c r="H23" s="66" t="n">
        <f aca="false">SUM(H8:H22)</f>
        <v>0</v>
      </c>
      <c r="I23" s="66" t="n">
        <f aca="false">SUM(I8:I22)</f>
        <v>0</v>
      </c>
      <c r="J23" s="66" t="n">
        <f aca="false">SUM(J8:J22)</f>
        <v>0</v>
      </c>
      <c r="K23" s="66" t="n">
        <f aca="false">SUM(K8:K22)</f>
        <v>0</v>
      </c>
      <c r="L23" s="66" t="n">
        <f aca="false">SUM(L8:L22)</f>
        <v>0</v>
      </c>
      <c r="M23" s="66" t="n">
        <f aca="false">I23+J23+(2*K23)+(3*L23)</f>
        <v>0</v>
      </c>
      <c r="N23" s="66" t="n">
        <f aca="false">M23+U23</f>
        <v>0</v>
      </c>
      <c r="O23" s="66" t="n">
        <f aca="false">I23+T23</f>
        <v>0</v>
      </c>
      <c r="P23" s="68" t="e">
        <f aca="false">O23/(G23+T23)</f>
        <v>#DIV/0!</v>
      </c>
      <c r="Q23" s="66" t="n">
        <f aca="false">SUM(Q8:Q22)</f>
        <v>0</v>
      </c>
      <c r="R23" s="66" t="n">
        <f aca="false">SUM(R8:R22)</f>
        <v>0</v>
      </c>
      <c r="S23" s="66" t="n">
        <f aca="false">SUM(S8:S22)</f>
        <v>0</v>
      </c>
      <c r="T23" s="66" t="n">
        <f aca="false">SUM(T8:T22)</f>
        <v>0</v>
      </c>
      <c r="U23" s="66" t="n">
        <f aca="false">SUM(U8:U22)</f>
        <v>0</v>
      </c>
      <c r="V23" s="70" t="n">
        <f aca="false">SUM(V8:V22)</f>
        <v>0</v>
      </c>
    </row>
    <row r="25" customFormat="false" ht="13.5" hidden="false" customHeight="false" outlineLevel="0" collapsed="false"/>
    <row r="26" customFormat="false" ht="13.5" hidden="false" customHeight="false" outlineLevel="0" collapsed="false">
      <c r="B26" s="45" t="s">
        <v>26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AB26" s="74"/>
    </row>
    <row r="27" customFormat="false" ht="13.5" hidden="false" customHeight="false" outlineLevel="0" collapsed="false">
      <c r="B27" s="46" t="s">
        <v>39</v>
      </c>
      <c r="C27" s="47" t="s">
        <v>40</v>
      </c>
      <c r="D27" s="48" t="s">
        <v>20</v>
      </c>
      <c r="E27" s="48" t="s">
        <v>41</v>
      </c>
      <c r="F27" s="48" t="s">
        <v>42</v>
      </c>
      <c r="G27" s="48" t="s">
        <v>43</v>
      </c>
      <c r="H27" s="48" t="s">
        <v>44</v>
      </c>
      <c r="I27" s="48" t="s">
        <v>45</v>
      </c>
      <c r="J27" s="48" t="s">
        <v>46</v>
      </c>
      <c r="K27" s="48" t="s">
        <v>47</v>
      </c>
      <c r="L27" s="48" t="s">
        <v>48</v>
      </c>
      <c r="M27" s="48" t="s">
        <v>49</v>
      </c>
      <c r="N27" s="48" t="s">
        <v>50</v>
      </c>
      <c r="O27" s="48" t="s">
        <v>51</v>
      </c>
      <c r="P27" s="48" t="s">
        <v>52</v>
      </c>
      <c r="Q27" s="48" t="s">
        <v>53</v>
      </c>
      <c r="R27" s="48" t="s">
        <v>54</v>
      </c>
      <c r="S27" s="48" t="s">
        <v>55</v>
      </c>
      <c r="T27" s="48" t="s">
        <v>56</v>
      </c>
      <c r="U27" s="48" t="s">
        <v>57</v>
      </c>
      <c r="V27" s="49" t="s">
        <v>58</v>
      </c>
    </row>
    <row r="28" customFormat="false" ht="12.75" hidden="false" customHeight="false" outlineLevel="0" collapsed="false">
      <c r="B28" s="50"/>
      <c r="C28" s="51" t="s">
        <v>74</v>
      </c>
      <c r="D28" s="52" t="n">
        <v>1</v>
      </c>
      <c r="E28" s="53" t="n">
        <f aca="false">I28/G28</f>
        <v>0</v>
      </c>
      <c r="F28" s="75" t="n">
        <f aca="false">G28+R28+T28</f>
        <v>3</v>
      </c>
      <c r="G28" s="52" t="n">
        <v>3</v>
      </c>
      <c r="H28" s="52" t="n">
        <v>0</v>
      </c>
      <c r="I28" s="52" t="n">
        <v>0</v>
      </c>
      <c r="J28" s="52" t="n">
        <v>0</v>
      </c>
      <c r="K28" s="52" t="n">
        <v>0</v>
      </c>
      <c r="L28" s="52" t="n">
        <v>0</v>
      </c>
      <c r="M28" s="76" t="n">
        <f aca="false">I28+J28+(2*K28)+(3*L28)</f>
        <v>0</v>
      </c>
      <c r="N28" s="76" t="n">
        <f aca="false">M28+U28</f>
        <v>0</v>
      </c>
      <c r="O28" s="76" t="n">
        <f aca="false">I28+T28</f>
        <v>0</v>
      </c>
      <c r="P28" s="53" t="n">
        <f aca="false">O28/(G28+T28)</f>
        <v>0</v>
      </c>
      <c r="Q28" s="52" t="n">
        <v>0</v>
      </c>
      <c r="R28" s="52" t="n">
        <v>0</v>
      </c>
      <c r="S28" s="52" t="n">
        <v>1</v>
      </c>
      <c r="T28" s="52" t="n">
        <v>0</v>
      </c>
      <c r="U28" s="52" t="n">
        <v>0</v>
      </c>
      <c r="V28" s="54" t="n">
        <v>0</v>
      </c>
    </row>
    <row r="29" customFormat="false" ht="12.75" hidden="false" customHeight="false" outlineLevel="0" collapsed="false">
      <c r="B29" s="55" t="n">
        <v>2</v>
      </c>
      <c r="C29" s="56" t="s">
        <v>75</v>
      </c>
      <c r="D29" s="57" t="n">
        <v>1</v>
      </c>
      <c r="E29" s="58" t="n">
        <f aca="false">I29/G29</f>
        <v>0.666666666666667</v>
      </c>
      <c r="F29" s="77" t="n">
        <f aca="false">G29+R29+T29</f>
        <v>3</v>
      </c>
      <c r="G29" s="57" t="n">
        <v>3</v>
      </c>
      <c r="H29" s="57" t="n">
        <v>0</v>
      </c>
      <c r="I29" s="57" t="n">
        <v>2</v>
      </c>
      <c r="J29" s="57" t="n">
        <v>1</v>
      </c>
      <c r="K29" s="57" t="n">
        <v>0</v>
      </c>
      <c r="L29" s="57" t="n">
        <v>0</v>
      </c>
      <c r="M29" s="78" t="n">
        <f aca="false">I29+J29+(2*K29)+(3*L29)</f>
        <v>3</v>
      </c>
      <c r="N29" s="78" t="n">
        <f aca="false">M29+U29</f>
        <v>3</v>
      </c>
      <c r="O29" s="78" t="n">
        <f aca="false">I29+T29</f>
        <v>2</v>
      </c>
      <c r="P29" s="58" t="n">
        <f aca="false">O29/(G29+T29)</f>
        <v>0.666666666666667</v>
      </c>
      <c r="Q29" s="57" t="n">
        <v>1</v>
      </c>
      <c r="R29" s="57" t="n">
        <v>0</v>
      </c>
      <c r="S29" s="57" t="n">
        <v>0</v>
      </c>
      <c r="T29" s="57" t="n">
        <v>0</v>
      </c>
      <c r="U29" s="57" t="n">
        <v>0</v>
      </c>
      <c r="V29" s="59" t="n">
        <v>0</v>
      </c>
    </row>
    <row r="30" customFormat="false" ht="12.75" hidden="false" customHeight="false" outlineLevel="0" collapsed="false">
      <c r="B30" s="55" t="n">
        <v>65</v>
      </c>
      <c r="C30" s="56" t="s">
        <v>76</v>
      </c>
      <c r="D30" s="79"/>
      <c r="E30" s="80" t="e">
        <f aca="false">I30/G30</f>
        <v>#DIV/0!</v>
      </c>
      <c r="F30" s="81" t="n">
        <f aca="false">G30+R30+T30</f>
        <v>0</v>
      </c>
      <c r="G30" s="79"/>
      <c r="H30" s="79"/>
      <c r="I30" s="79"/>
      <c r="J30" s="79"/>
      <c r="K30" s="79"/>
      <c r="L30" s="79"/>
      <c r="M30" s="82" t="n">
        <f aca="false">I30+J30+(2*K30)+(3*L30)</f>
        <v>0</v>
      </c>
      <c r="N30" s="82" t="n">
        <f aca="false">M30+U30</f>
        <v>0</v>
      </c>
      <c r="O30" s="82" t="n">
        <f aca="false">I30+T30</f>
        <v>0</v>
      </c>
      <c r="P30" s="80" t="e">
        <f aca="false">O30/(G30+T30)</f>
        <v>#DIV/0!</v>
      </c>
      <c r="Q30" s="79"/>
      <c r="R30" s="79"/>
      <c r="S30" s="79"/>
      <c r="T30" s="79"/>
      <c r="U30" s="79"/>
      <c r="V30" s="83"/>
    </row>
    <row r="31" customFormat="false" ht="12.75" hidden="false" customHeight="false" outlineLevel="0" collapsed="false">
      <c r="B31" s="55" t="n">
        <v>50</v>
      </c>
      <c r="C31" s="56" t="s">
        <v>77</v>
      </c>
      <c r="D31" s="57" t="n">
        <v>1</v>
      </c>
      <c r="E31" s="58" t="n">
        <f aca="false">I31/G31</f>
        <v>1</v>
      </c>
      <c r="F31" s="77" t="n">
        <f aca="false">G31+R31+T31</f>
        <v>2</v>
      </c>
      <c r="G31" s="57" t="n">
        <v>1</v>
      </c>
      <c r="H31" s="57" t="n">
        <v>1</v>
      </c>
      <c r="I31" s="57" t="n">
        <v>1</v>
      </c>
      <c r="J31" s="57" t="n">
        <v>0</v>
      </c>
      <c r="K31" s="57" t="n">
        <v>0</v>
      </c>
      <c r="L31" s="57" t="n">
        <v>0</v>
      </c>
      <c r="M31" s="78" t="n">
        <f aca="false">I31+J31+(2*K31)+(3*L31)</f>
        <v>1</v>
      </c>
      <c r="N31" s="78" t="n">
        <f aca="false">M31+U31</f>
        <v>2</v>
      </c>
      <c r="O31" s="78" t="n">
        <f aca="false">I31+T31</f>
        <v>2</v>
      </c>
      <c r="P31" s="58" t="n">
        <f aca="false">O31/(G31+T31)</f>
        <v>1</v>
      </c>
      <c r="Q31" s="57" t="n">
        <v>1</v>
      </c>
      <c r="R31" s="57" t="n">
        <v>0</v>
      </c>
      <c r="S31" s="57" t="n">
        <v>0</v>
      </c>
      <c r="T31" s="57" t="n">
        <v>1</v>
      </c>
      <c r="U31" s="57" t="n">
        <v>1</v>
      </c>
      <c r="V31" s="59" t="n">
        <v>0</v>
      </c>
    </row>
    <row r="32" customFormat="false" ht="12.75" hidden="false" customHeight="false" outlineLevel="0" collapsed="false">
      <c r="B32" s="55" t="n">
        <v>74</v>
      </c>
      <c r="C32" s="56" t="s">
        <v>78</v>
      </c>
      <c r="D32" s="57" t="n">
        <v>1</v>
      </c>
      <c r="E32" s="58" t="n">
        <f aca="false">I32/G32</f>
        <v>0.333333333333333</v>
      </c>
      <c r="F32" s="77" t="n">
        <f aca="false">G32+R32+T32</f>
        <v>3</v>
      </c>
      <c r="G32" s="57" t="n">
        <v>3</v>
      </c>
      <c r="H32" s="57" t="n">
        <v>0</v>
      </c>
      <c r="I32" s="57" t="n">
        <v>1</v>
      </c>
      <c r="J32" s="57" t="n">
        <v>0</v>
      </c>
      <c r="K32" s="57" t="n">
        <v>0</v>
      </c>
      <c r="L32" s="57" t="n">
        <v>0</v>
      </c>
      <c r="M32" s="78" t="n">
        <f aca="false">I32+J32+(2*K32)+(3*L32)</f>
        <v>1</v>
      </c>
      <c r="N32" s="78" t="n">
        <f aca="false">M32+U32</f>
        <v>1</v>
      </c>
      <c r="O32" s="78" t="n">
        <f aca="false">I32+T32</f>
        <v>1</v>
      </c>
      <c r="P32" s="58" t="n">
        <f aca="false">O32/(G32+T32)</f>
        <v>0.333333333333333</v>
      </c>
      <c r="Q32" s="57" t="n">
        <v>0</v>
      </c>
      <c r="R32" s="57" t="n">
        <v>0</v>
      </c>
      <c r="S32" s="57" t="n">
        <v>0</v>
      </c>
      <c r="T32" s="57" t="n">
        <v>0</v>
      </c>
      <c r="U32" s="57" t="n">
        <v>0</v>
      </c>
      <c r="V32" s="59" t="n">
        <v>0</v>
      </c>
    </row>
    <row r="33" customFormat="false" ht="12.75" hidden="false" customHeight="false" outlineLevel="0" collapsed="false">
      <c r="B33" s="55" t="n">
        <v>44</v>
      </c>
      <c r="C33" s="56" t="s">
        <v>79</v>
      </c>
      <c r="D33" s="57" t="n">
        <v>1</v>
      </c>
      <c r="E33" s="58" t="n">
        <f aca="false">I33/G33</f>
        <v>0.333333333333333</v>
      </c>
      <c r="F33" s="77" t="n">
        <f aca="false">G33+R33+T33</f>
        <v>3</v>
      </c>
      <c r="G33" s="57" t="n">
        <v>3</v>
      </c>
      <c r="H33" s="57" t="n">
        <v>0</v>
      </c>
      <c r="I33" s="57" t="n">
        <v>1</v>
      </c>
      <c r="J33" s="57" t="n">
        <v>0</v>
      </c>
      <c r="K33" s="57" t="n">
        <v>0</v>
      </c>
      <c r="L33" s="57" t="n">
        <v>0</v>
      </c>
      <c r="M33" s="78" t="n">
        <f aca="false">I33+J33+(2*K33)+(3*L33)</f>
        <v>1</v>
      </c>
      <c r="N33" s="78" t="n">
        <f aca="false">M33+U33</f>
        <v>1</v>
      </c>
      <c r="O33" s="78" t="n">
        <f aca="false">I33+T33</f>
        <v>1</v>
      </c>
      <c r="P33" s="58" t="n">
        <f aca="false">O33/(G33+T33)</f>
        <v>0.333333333333333</v>
      </c>
      <c r="Q33" s="57" t="n">
        <v>0</v>
      </c>
      <c r="R33" s="57" t="n">
        <v>0</v>
      </c>
      <c r="S33" s="57" t="n">
        <v>0</v>
      </c>
      <c r="T33" s="57" t="n">
        <v>0</v>
      </c>
      <c r="U33" s="57" t="n">
        <v>0</v>
      </c>
      <c r="V33" s="59" t="n">
        <v>0</v>
      </c>
    </row>
    <row r="34" customFormat="false" ht="12.75" hidden="false" customHeight="false" outlineLevel="0" collapsed="false">
      <c r="B34" s="55" t="n">
        <v>1</v>
      </c>
      <c r="C34" s="56" t="s">
        <v>80</v>
      </c>
      <c r="D34" s="57" t="n">
        <v>1</v>
      </c>
      <c r="E34" s="58" t="n">
        <f aca="false">I34/G34</f>
        <v>0</v>
      </c>
      <c r="F34" s="77" t="n">
        <f aca="false">G34+R34+T34</f>
        <v>3</v>
      </c>
      <c r="G34" s="57" t="n">
        <v>2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78" t="n">
        <f aca="false">I34+J34+(2*K34)+(3*L34)</f>
        <v>0</v>
      </c>
      <c r="N34" s="78" t="n">
        <f aca="false">M34+U34</f>
        <v>1</v>
      </c>
      <c r="O34" s="78" t="n">
        <f aca="false">I34+T34</f>
        <v>1</v>
      </c>
      <c r="P34" s="58" t="n">
        <f aca="false">O34/(G34+T34)</f>
        <v>0.333333333333333</v>
      </c>
      <c r="Q34" s="57" t="n">
        <v>0</v>
      </c>
      <c r="R34" s="57" t="n">
        <v>0</v>
      </c>
      <c r="S34" s="57" t="n">
        <v>0</v>
      </c>
      <c r="T34" s="57" t="n">
        <v>1</v>
      </c>
      <c r="U34" s="57" t="n">
        <v>1</v>
      </c>
      <c r="V34" s="59" t="n">
        <v>0</v>
      </c>
    </row>
    <row r="35" customFormat="false" ht="12.75" hidden="false" customHeight="false" outlineLevel="0" collapsed="false">
      <c r="B35" s="55" t="n">
        <v>62</v>
      </c>
      <c r="C35" s="56" t="s">
        <v>81</v>
      </c>
      <c r="D35" s="57" t="n">
        <v>1</v>
      </c>
      <c r="E35" s="58" t="n">
        <f aca="false">I35/G35</f>
        <v>0</v>
      </c>
      <c r="F35" s="77" t="n">
        <f aca="false">G35+R35+T35</f>
        <v>2</v>
      </c>
      <c r="G35" s="57" t="n">
        <v>2</v>
      </c>
      <c r="H35" s="57" t="n">
        <v>1</v>
      </c>
      <c r="I35" s="57" t="n">
        <v>0</v>
      </c>
      <c r="J35" s="57" t="n">
        <v>0</v>
      </c>
      <c r="K35" s="57" t="n">
        <v>0</v>
      </c>
      <c r="L35" s="57" t="n">
        <v>0</v>
      </c>
      <c r="M35" s="78" t="n">
        <f aca="false">I35+J35+(2*K35)+(3*L35)</f>
        <v>0</v>
      </c>
      <c r="N35" s="78" t="n">
        <f aca="false">M35+U35</f>
        <v>0</v>
      </c>
      <c r="O35" s="78" t="n">
        <f aca="false">I35+T35</f>
        <v>0</v>
      </c>
      <c r="P35" s="58" t="n">
        <f aca="false">O35/(G35+T35)</f>
        <v>0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0</v>
      </c>
      <c r="V35" s="59" t="n">
        <v>0</v>
      </c>
    </row>
    <row r="36" customFormat="false" ht="12.75" hidden="false" customHeight="false" outlineLevel="0" collapsed="false">
      <c r="B36" s="55" t="n">
        <v>4</v>
      </c>
      <c r="C36" s="56" t="s">
        <v>82</v>
      </c>
      <c r="D36" s="57" t="n">
        <v>1</v>
      </c>
      <c r="E36" s="58" t="n">
        <f aca="false">I36/G36</f>
        <v>0.666666666666667</v>
      </c>
      <c r="F36" s="77" t="n">
        <f aca="false">G36+R36+T36</f>
        <v>3</v>
      </c>
      <c r="G36" s="57" t="n">
        <v>3</v>
      </c>
      <c r="H36" s="57" t="n">
        <v>1</v>
      </c>
      <c r="I36" s="57" t="n">
        <v>2</v>
      </c>
      <c r="J36" s="57" t="n">
        <v>2</v>
      </c>
      <c r="K36" s="57" t="n">
        <v>0</v>
      </c>
      <c r="L36" s="57" t="n">
        <v>0</v>
      </c>
      <c r="M36" s="78" t="n">
        <f aca="false">I36+J36+(2*K36)+(3*L36)</f>
        <v>4</v>
      </c>
      <c r="N36" s="78" t="n">
        <f aca="false">M36+U36</f>
        <v>4</v>
      </c>
      <c r="O36" s="78" t="n">
        <f aca="false">I36+T36</f>
        <v>2</v>
      </c>
      <c r="P36" s="58" t="n">
        <f aca="false">O36/(G36+T36)</f>
        <v>0.666666666666667</v>
      </c>
      <c r="Q36" s="57" t="n">
        <v>1</v>
      </c>
      <c r="R36" s="57" t="n">
        <v>0</v>
      </c>
      <c r="S36" s="57" t="n">
        <v>0</v>
      </c>
      <c r="T36" s="57" t="n">
        <v>0</v>
      </c>
      <c r="U36" s="57" t="n">
        <v>0</v>
      </c>
      <c r="V36" s="59" t="n">
        <v>0</v>
      </c>
    </row>
    <row r="37" customFormat="false" ht="12.75" hidden="false" customHeight="false" outlineLevel="0" collapsed="false">
      <c r="B37" s="55" t="n">
        <v>66</v>
      </c>
      <c r="C37" s="56" t="s">
        <v>83</v>
      </c>
      <c r="D37" s="57" t="n">
        <v>1</v>
      </c>
      <c r="E37" s="58" t="n">
        <f aca="false">I37/G37</f>
        <v>0.5</v>
      </c>
      <c r="F37" s="77" t="n">
        <f aca="false">G37+R37+T37</f>
        <v>2</v>
      </c>
      <c r="G37" s="57" t="n">
        <v>2</v>
      </c>
      <c r="H37" s="57" t="n">
        <v>1</v>
      </c>
      <c r="I37" s="57" t="n">
        <v>1</v>
      </c>
      <c r="J37" s="57" t="n">
        <v>0</v>
      </c>
      <c r="K37" s="57" t="n">
        <v>0</v>
      </c>
      <c r="L37" s="57" t="n">
        <v>0</v>
      </c>
      <c r="M37" s="78" t="n">
        <f aca="false">I37+J37+(2*K37)+(3*L37)</f>
        <v>1</v>
      </c>
      <c r="N37" s="78" t="n">
        <f aca="false">M37+U37</f>
        <v>1</v>
      </c>
      <c r="O37" s="78" t="n">
        <f aca="false">I37+T37</f>
        <v>1</v>
      </c>
      <c r="P37" s="58" t="n">
        <f aca="false">O37/(G37+T37)</f>
        <v>0.5</v>
      </c>
      <c r="Q37" s="57" t="n">
        <v>1</v>
      </c>
      <c r="R37" s="57" t="n">
        <v>0</v>
      </c>
      <c r="S37" s="57" t="n">
        <v>0</v>
      </c>
      <c r="T37" s="57" t="n">
        <v>0</v>
      </c>
      <c r="U37" s="57" t="n">
        <v>0</v>
      </c>
      <c r="V37" s="59" t="n">
        <v>0</v>
      </c>
    </row>
    <row r="38" customFormat="false" ht="12.75" hidden="false" customHeight="false" outlineLevel="0" collapsed="false">
      <c r="B38" s="55" t="n">
        <v>61</v>
      </c>
      <c r="C38" s="56" t="s">
        <v>84</v>
      </c>
      <c r="D38" s="57" t="n">
        <v>1</v>
      </c>
      <c r="E38" s="58" t="n">
        <f aca="false">I38/G38</f>
        <v>0</v>
      </c>
      <c r="F38" s="77" t="n">
        <f aca="false">G38+R38+T38</f>
        <v>3</v>
      </c>
      <c r="G38" s="57" t="n">
        <v>2</v>
      </c>
      <c r="H38" s="57" t="n">
        <v>1</v>
      </c>
      <c r="I38" s="57" t="n">
        <v>0</v>
      </c>
      <c r="J38" s="57" t="n">
        <v>0</v>
      </c>
      <c r="K38" s="57" t="n">
        <v>0</v>
      </c>
      <c r="L38" s="57" t="n">
        <v>0</v>
      </c>
      <c r="M38" s="78" t="n">
        <f aca="false">I38+J38+(2*K38)+(3*L38)</f>
        <v>0</v>
      </c>
      <c r="N38" s="78" t="n">
        <f aca="false">M38+U38</f>
        <v>2</v>
      </c>
      <c r="O38" s="78" t="n">
        <f aca="false">I38+T38</f>
        <v>1</v>
      </c>
      <c r="P38" s="58" t="n">
        <f aca="false">O38/(G38+T38)</f>
        <v>0.333333333333333</v>
      </c>
      <c r="Q38" s="57" t="n">
        <v>0</v>
      </c>
      <c r="R38" s="57" t="n">
        <v>0</v>
      </c>
      <c r="S38" s="57" t="n">
        <v>0</v>
      </c>
      <c r="T38" s="57" t="n">
        <v>1</v>
      </c>
      <c r="U38" s="57" t="n">
        <v>2</v>
      </c>
      <c r="V38" s="59" t="n">
        <v>0</v>
      </c>
    </row>
    <row r="39" customFormat="false" ht="12.75" hidden="false" customHeight="false" outlineLevel="0" collapsed="false">
      <c r="B39" s="55" t="n">
        <v>1</v>
      </c>
      <c r="C39" s="56" t="s">
        <v>85</v>
      </c>
      <c r="D39" s="57" t="n">
        <v>1</v>
      </c>
      <c r="E39" s="58" t="n">
        <f aca="false">I39/G39</f>
        <v>0</v>
      </c>
      <c r="F39" s="77" t="n">
        <f aca="false">G39+R39+T39</f>
        <v>2</v>
      </c>
      <c r="G39" s="57" t="n">
        <v>2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78" t="n">
        <f aca="false">I39+J39+(2*K39)+(3*L39)</f>
        <v>0</v>
      </c>
      <c r="N39" s="78" t="n">
        <f aca="false">M39+U39</f>
        <v>0</v>
      </c>
      <c r="O39" s="78" t="n">
        <f aca="false">I39+T39</f>
        <v>0</v>
      </c>
      <c r="P39" s="58" t="n">
        <f aca="false">O39/(G39+T39)</f>
        <v>0</v>
      </c>
      <c r="Q39" s="57" t="n">
        <v>0</v>
      </c>
      <c r="R39" s="57" t="n">
        <v>0</v>
      </c>
      <c r="S39" s="57" t="n">
        <v>0</v>
      </c>
      <c r="T39" s="57" t="n">
        <v>0</v>
      </c>
      <c r="U39" s="57" t="n">
        <v>0</v>
      </c>
      <c r="V39" s="59" t="n">
        <v>0</v>
      </c>
    </row>
    <row r="40" customFormat="false" ht="13.5" hidden="false" customHeight="false" outlineLevel="0" collapsed="false">
      <c r="B40" s="60" t="n">
        <v>6</v>
      </c>
      <c r="C40" s="61" t="s">
        <v>86</v>
      </c>
      <c r="D40" s="62" t="n">
        <v>1</v>
      </c>
      <c r="E40" s="63" t="n">
        <f aca="false">I40/G40</f>
        <v>0.333333333333333</v>
      </c>
      <c r="F40" s="84" t="n">
        <f aca="false">G40+R40+T40</f>
        <v>3</v>
      </c>
      <c r="G40" s="62" t="n">
        <v>3</v>
      </c>
      <c r="H40" s="62" t="n">
        <v>0</v>
      </c>
      <c r="I40" s="62" t="n">
        <v>1</v>
      </c>
      <c r="J40" s="62" t="n">
        <v>0</v>
      </c>
      <c r="K40" s="62" t="n">
        <v>0</v>
      </c>
      <c r="L40" s="62" t="n">
        <v>0</v>
      </c>
      <c r="M40" s="85" t="n">
        <f aca="false">I40+J40+(2*K40)+(3*L40)</f>
        <v>1</v>
      </c>
      <c r="N40" s="85" t="n">
        <f aca="false">M40+U40</f>
        <v>1</v>
      </c>
      <c r="O40" s="85" t="n">
        <f aca="false">I40+T40</f>
        <v>1</v>
      </c>
      <c r="P40" s="63" t="n">
        <f aca="false">O40/(G40+T40)</f>
        <v>0.333333333333333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4" t="n">
        <v>0</v>
      </c>
    </row>
    <row r="41" customFormat="false" ht="13.5" hidden="false" customHeight="false" outlineLevel="0" collapsed="false">
      <c r="B41" s="65"/>
      <c r="C41" s="66"/>
      <c r="D41" s="66" t="n">
        <v>1</v>
      </c>
      <c r="E41" s="68" t="n">
        <f aca="false">I41/G41</f>
        <v>0.310344827586207</v>
      </c>
      <c r="F41" s="69" t="n">
        <f aca="false">G41+R41+T41</f>
        <v>32</v>
      </c>
      <c r="G41" s="66" t="n">
        <f aca="false">SUM(G28:G40)</f>
        <v>29</v>
      </c>
      <c r="H41" s="66" t="n">
        <f aca="false">SUM(H28:H40)</f>
        <v>5</v>
      </c>
      <c r="I41" s="66" t="n">
        <f aca="false">SUM(I28:I40)</f>
        <v>9</v>
      </c>
      <c r="J41" s="66" t="n">
        <f aca="false">SUM(J28:J40)</f>
        <v>3</v>
      </c>
      <c r="K41" s="66" t="n">
        <f aca="false">SUM(K28:K40)</f>
        <v>0</v>
      </c>
      <c r="L41" s="66" t="n">
        <f aca="false">SUM(L28:L40)</f>
        <v>0</v>
      </c>
      <c r="M41" s="66" t="n">
        <f aca="false">I41+J41+(2*K41)+(3*L41)</f>
        <v>12</v>
      </c>
      <c r="N41" s="66" t="n">
        <f aca="false">M41+U41</f>
        <v>16</v>
      </c>
      <c r="O41" s="66" t="n">
        <f aca="false">I41+T41</f>
        <v>12</v>
      </c>
      <c r="P41" s="68" t="n">
        <f aca="false">O41/(G41+T41)</f>
        <v>0.375</v>
      </c>
      <c r="Q41" s="66" t="n">
        <f aca="false">SUM(Q28:Q40)</f>
        <v>4</v>
      </c>
      <c r="R41" s="66" t="n">
        <f aca="false">SUM(R28:R40)</f>
        <v>0</v>
      </c>
      <c r="S41" s="66" t="n">
        <f aca="false">SUM(S28:S40)</f>
        <v>1</v>
      </c>
      <c r="T41" s="66" t="n">
        <f aca="false">SUM(T28:T40)</f>
        <v>3</v>
      </c>
      <c r="U41" s="66" t="n">
        <f aca="false">SUM(U28:U40)</f>
        <v>4</v>
      </c>
      <c r="V41" s="70" t="n">
        <f aca="false">SUM(V28:V40)</f>
        <v>0</v>
      </c>
    </row>
  </sheetData>
  <mergeCells count="2">
    <mergeCell ref="B6:V6"/>
    <mergeCell ref="B26:V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3" activeCellId="0" sqref="Z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42"/>
    <col collapsed="false" customWidth="true" hidden="false" outlineLevel="0" max="2" min="2" style="43" width="4.41"/>
    <col collapsed="false" customWidth="true" hidden="false" outlineLevel="0" max="3" min="3" style="43" width="18.56"/>
    <col collapsed="false" customWidth="true" hidden="false" outlineLevel="0" max="4" min="4" style="43" width="4.99"/>
    <col collapsed="false" customWidth="true" hidden="false" outlineLevel="0" max="5" min="5" style="43" width="7.28"/>
    <col collapsed="false" customWidth="true" hidden="false" outlineLevel="0" max="15" min="6" style="43" width="4.99"/>
    <col collapsed="false" customWidth="true" hidden="false" outlineLevel="0" max="16" min="16" style="43" width="7.28"/>
    <col collapsed="false" customWidth="true" hidden="false" outlineLevel="0" max="22" min="17" style="43" width="4.99"/>
    <col collapsed="false" customWidth="false" hidden="false" outlineLevel="0" max="257" min="23" style="43" width="9.14"/>
  </cols>
  <sheetData>
    <row r="2" customFormat="false" ht="12.75" hidden="false" customHeight="false" outlineLevel="0" collapsed="false">
      <c r="B2" s="44" t="s">
        <v>38</v>
      </c>
    </row>
    <row r="3" customFormat="false" ht="12.75" hidden="false" customHeight="false" outlineLevel="0" collapsed="false">
      <c r="B3" s="44" t="s">
        <v>131</v>
      </c>
      <c r="D3" s="42" t="s">
        <v>132</v>
      </c>
    </row>
    <row r="4" customFormat="false" ht="12.75" hidden="false" customHeight="false" outlineLevel="0" collapsed="false">
      <c r="B4" s="44" t="s">
        <v>133</v>
      </c>
    </row>
    <row r="5" customFormat="false" ht="13.5" hidden="false" customHeight="false" outlineLevel="0" collapsed="false">
      <c r="AB5" s="74"/>
    </row>
    <row r="6" customFormat="false" ht="13.5" hidden="false" customHeight="false" outlineLevel="0" collapsed="false">
      <c r="B6" s="45" t="s">
        <v>2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AB6" s="74"/>
    </row>
    <row r="7" customFormat="false" ht="13.5" hidden="false" customHeight="false" outlineLevel="0" collapsed="false">
      <c r="B7" s="46" t="s">
        <v>39</v>
      </c>
      <c r="C7" s="47" t="s">
        <v>40</v>
      </c>
      <c r="D7" s="48" t="s">
        <v>20</v>
      </c>
      <c r="E7" s="48" t="s">
        <v>41</v>
      </c>
      <c r="F7" s="48" t="s">
        <v>42</v>
      </c>
      <c r="G7" s="48" t="s">
        <v>43</v>
      </c>
      <c r="H7" s="48" t="s">
        <v>44</v>
      </c>
      <c r="I7" s="48" t="s">
        <v>45</v>
      </c>
      <c r="J7" s="48" t="s">
        <v>46</v>
      </c>
      <c r="K7" s="48" t="s">
        <v>47</v>
      </c>
      <c r="L7" s="48" t="s">
        <v>48</v>
      </c>
      <c r="M7" s="48" t="s">
        <v>49</v>
      </c>
      <c r="N7" s="48" t="s">
        <v>50</v>
      </c>
      <c r="O7" s="48" t="s">
        <v>51</v>
      </c>
      <c r="P7" s="48" t="s">
        <v>52</v>
      </c>
      <c r="Q7" s="48" t="s">
        <v>53</v>
      </c>
      <c r="R7" s="48" t="s">
        <v>54</v>
      </c>
      <c r="S7" s="48" t="s">
        <v>55</v>
      </c>
      <c r="T7" s="48" t="s">
        <v>56</v>
      </c>
      <c r="U7" s="48" t="s">
        <v>57</v>
      </c>
      <c r="V7" s="49" t="s">
        <v>58</v>
      </c>
    </row>
    <row r="8" customFormat="false" ht="12.75" hidden="false" customHeight="false" outlineLevel="0" collapsed="false">
      <c r="B8" s="50" t="n">
        <v>3</v>
      </c>
      <c r="C8" s="51" t="s">
        <v>59</v>
      </c>
      <c r="D8" s="52"/>
      <c r="E8" s="53" t="e">
        <f aca="false">I8/G8</f>
        <v>#DIV/0!</v>
      </c>
      <c r="F8" s="75" t="n">
        <f aca="false">G8+R8+T8</f>
        <v>0</v>
      </c>
      <c r="G8" s="52"/>
      <c r="H8" s="52"/>
      <c r="I8" s="52"/>
      <c r="J8" s="52"/>
      <c r="K8" s="52"/>
      <c r="L8" s="52"/>
      <c r="M8" s="76" t="n">
        <f aca="false">I8+J8+(2*K8)+(3*L8)</f>
        <v>0</v>
      </c>
      <c r="N8" s="76" t="n">
        <f aca="false">M8+U8</f>
        <v>0</v>
      </c>
      <c r="O8" s="76" t="n">
        <f aca="false">I8+T8</f>
        <v>0</v>
      </c>
      <c r="P8" s="53" t="e">
        <f aca="false">O8/(G8+T8)</f>
        <v>#DIV/0!</v>
      </c>
      <c r="Q8" s="52"/>
      <c r="R8" s="52"/>
      <c r="S8" s="52"/>
      <c r="T8" s="52"/>
      <c r="U8" s="52"/>
      <c r="V8" s="54"/>
    </row>
    <row r="9" customFormat="false" ht="12.75" hidden="false" customHeight="false" outlineLevel="0" collapsed="false">
      <c r="B9" s="55" t="n">
        <v>27</v>
      </c>
      <c r="C9" s="56" t="s">
        <v>60</v>
      </c>
      <c r="D9" s="57"/>
      <c r="E9" s="58" t="e">
        <f aca="false">I9/G9</f>
        <v>#DIV/0!</v>
      </c>
      <c r="F9" s="77" t="n">
        <f aca="false">G9+R9+T9</f>
        <v>0</v>
      </c>
      <c r="G9" s="57"/>
      <c r="H9" s="57"/>
      <c r="I9" s="57"/>
      <c r="J9" s="57"/>
      <c r="K9" s="57"/>
      <c r="L9" s="57"/>
      <c r="M9" s="78" t="n">
        <f aca="false">I9+J9+(2*K9)+(3*L9)</f>
        <v>0</v>
      </c>
      <c r="N9" s="78" t="n">
        <f aca="false">M9+U9</f>
        <v>0</v>
      </c>
      <c r="O9" s="78" t="n">
        <f aca="false">I9+T9</f>
        <v>0</v>
      </c>
      <c r="P9" s="58" t="e">
        <f aca="false">O9/(G9+T9)</f>
        <v>#DIV/0!</v>
      </c>
      <c r="Q9" s="57"/>
      <c r="R9" s="57"/>
      <c r="S9" s="57"/>
      <c r="T9" s="57"/>
      <c r="U9" s="57"/>
      <c r="V9" s="59"/>
    </row>
    <row r="10" customFormat="false" ht="12.75" hidden="false" customHeight="false" outlineLevel="0" collapsed="false">
      <c r="B10" s="55" t="n">
        <v>10</v>
      </c>
      <c r="C10" s="56" t="s">
        <v>61</v>
      </c>
      <c r="D10" s="57"/>
      <c r="E10" s="58" t="e">
        <f aca="false">I10/G10</f>
        <v>#DIV/0!</v>
      </c>
      <c r="F10" s="77" t="n">
        <f aca="false">G10+R10+T10</f>
        <v>0</v>
      </c>
      <c r="G10" s="57"/>
      <c r="H10" s="57"/>
      <c r="I10" s="57"/>
      <c r="J10" s="57"/>
      <c r="K10" s="57"/>
      <c r="L10" s="57"/>
      <c r="M10" s="78" t="n">
        <f aca="false">I10+J10+(2*K10)+(3*L10)</f>
        <v>0</v>
      </c>
      <c r="N10" s="78" t="n">
        <f aca="false">M10+U10</f>
        <v>0</v>
      </c>
      <c r="O10" s="78" t="n">
        <f aca="false">I10+T10</f>
        <v>0</v>
      </c>
      <c r="P10" s="58" t="e">
        <f aca="false">O10/(G10+T10)</f>
        <v>#DIV/0!</v>
      </c>
      <c r="Q10" s="57"/>
      <c r="R10" s="57"/>
      <c r="S10" s="57"/>
      <c r="T10" s="57"/>
      <c r="U10" s="57"/>
      <c r="V10" s="59"/>
    </row>
    <row r="11" customFormat="false" ht="12.75" hidden="false" customHeight="false" outlineLevel="0" collapsed="false">
      <c r="B11" s="55" t="n">
        <v>34</v>
      </c>
      <c r="C11" s="56" t="s">
        <v>62</v>
      </c>
      <c r="D11" s="57"/>
      <c r="E11" s="58" t="e">
        <f aca="false">I11/G11</f>
        <v>#DIV/0!</v>
      </c>
      <c r="F11" s="77" t="n">
        <f aca="false">G11+R11+T11</f>
        <v>0</v>
      </c>
      <c r="G11" s="57"/>
      <c r="H11" s="57"/>
      <c r="I11" s="57"/>
      <c r="J11" s="57"/>
      <c r="K11" s="57"/>
      <c r="L11" s="57"/>
      <c r="M11" s="78" t="n">
        <f aca="false">I11+J11+(2*K11)+(3*L11)</f>
        <v>0</v>
      </c>
      <c r="N11" s="78" t="n">
        <f aca="false">M11+U11</f>
        <v>0</v>
      </c>
      <c r="O11" s="78" t="n">
        <f aca="false">I11+T11</f>
        <v>0</v>
      </c>
      <c r="P11" s="58" t="e">
        <f aca="false">O11/(G11+T11)</f>
        <v>#DIV/0!</v>
      </c>
      <c r="Q11" s="57"/>
      <c r="R11" s="57"/>
      <c r="S11" s="57"/>
      <c r="T11" s="57"/>
      <c r="U11" s="57"/>
      <c r="V11" s="59"/>
    </row>
    <row r="12" customFormat="false" ht="12.75" hidden="false" customHeight="false" outlineLevel="0" collapsed="false">
      <c r="B12" s="55" t="n">
        <v>26</v>
      </c>
      <c r="C12" s="56" t="s">
        <v>63</v>
      </c>
      <c r="D12" s="57"/>
      <c r="E12" s="58" t="e">
        <f aca="false">I12/G12</f>
        <v>#DIV/0!</v>
      </c>
      <c r="F12" s="77" t="n">
        <f aca="false">G12+R12+T12</f>
        <v>0</v>
      </c>
      <c r="G12" s="57"/>
      <c r="H12" s="57"/>
      <c r="I12" s="57"/>
      <c r="J12" s="57"/>
      <c r="K12" s="57"/>
      <c r="L12" s="57"/>
      <c r="M12" s="78" t="n">
        <f aca="false">I12+J12+(2*K12)+(3*L12)</f>
        <v>0</v>
      </c>
      <c r="N12" s="78" t="n">
        <f aca="false">M12+U12</f>
        <v>0</v>
      </c>
      <c r="O12" s="78" t="n">
        <f aca="false">I12+T12</f>
        <v>0</v>
      </c>
      <c r="P12" s="58" t="e">
        <f aca="false">O12/(G12+T12)</f>
        <v>#DIV/0!</v>
      </c>
      <c r="Q12" s="57"/>
      <c r="R12" s="57"/>
      <c r="S12" s="57"/>
      <c r="T12" s="57"/>
      <c r="U12" s="57"/>
      <c r="V12" s="59"/>
    </row>
    <row r="13" customFormat="false" ht="12.75" hidden="false" customHeight="false" outlineLevel="0" collapsed="false">
      <c r="B13" s="55" t="n">
        <v>30</v>
      </c>
      <c r="C13" s="56" t="s">
        <v>64</v>
      </c>
      <c r="D13" s="57"/>
      <c r="E13" s="58" t="e">
        <f aca="false">I13/G13</f>
        <v>#DIV/0!</v>
      </c>
      <c r="F13" s="77" t="n">
        <f aca="false">G13+R13+T13</f>
        <v>0</v>
      </c>
      <c r="G13" s="57"/>
      <c r="H13" s="57"/>
      <c r="I13" s="57"/>
      <c r="J13" s="57"/>
      <c r="K13" s="57"/>
      <c r="L13" s="57"/>
      <c r="M13" s="78" t="n">
        <f aca="false">I13+J13+(2*K13)+(3*L13)</f>
        <v>0</v>
      </c>
      <c r="N13" s="78" t="n">
        <f aca="false">M13+U13</f>
        <v>0</v>
      </c>
      <c r="O13" s="78" t="n">
        <f aca="false">I13+T13</f>
        <v>0</v>
      </c>
      <c r="P13" s="58" t="e">
        <f aca="false">O13/(G13+T13)</f>
        <v>#DIV/0!</v>
      </c>
      <c r="Q13" s="57"/>
      <c r="R13" s="57"/>
      <c r="S13" s="57"/>
      <c r="T13" s="57"/>
      <c r="U13" s="57"/>
      <c r="V13" s="59"/>
    </row>
    <row r="14" customFormat="false" ht="12.75" hidden="false" customHeight="false" outlineLevel="0" collapsed="false">
      <c r="B14" s="55" t="n">
        <v>5</v>
      </c>
      <c r="C14" s="56" t="s">
        <v>65</v>
      </c>
      <c r="D14" s="57"/>
      <c r="E14" s="58" t="e">
        <f aca="false">I14/G14</f>
        <v>#DIV/0!</v>
      </c>
      <c r="F14" s="77" t="n">
        <f aca="false">G14+R14+T14</f>
        <v>0</v>
      </c>
      <c r="G14" s="57"/>
      <c r="H14" s="57"/>
      <c r="I14" s="57"/>
      <c r="J14" s="57"/>
      <c r="K14" s="57"/>
      <c r="L14" s="57"/>
      <c r="M14" s="78" t="n">
        <f aca="false">I14+J14+(2*K14)+(3*L14)</f>
        <v>0</v>
      </c>
      <c r="N14" s="78" t="n">
        <f aca="false">M14+U14</f>
        <v>0</v>
      </c>
      <c r="O14" s="78" t="n">
        <f aca="false">I14+T14</f>
        <v>0</v>
      </c>
      <c r="P14" s="58" t="e">
        <f aca="false">O14/(G14+T14)</f>
        <v>#DIV/0!</v>
      </c>
      <c r="Q14" s="57"/>
      <c r="R14" s="57"/>
      <c r="S14" s="57"/>
      <c r="T14" s="57"/>
      <c r="U14" s="57"/>
      <c r="V14" s="59"/>
    </row>
    <row r="15" customFormat="false" ht="12.75" hidden="false" customHeight="false" outlineLevel="0" collapsed="false">
      <c r="B15" s="55" t="n">
        <v>88</v>
      </c>
      <c r="C15" s="56" t="s">
        <v>66</v>
      </c>
      <c r="D15" s="57"/>
      <c r="E15" s="58" t="e">
        <f aca="false">I15/G15</f>
        <v>#DIV/0!</v>
      </c>
      <c r="F15" s="77" t="n">
        <f aca="false">G15+R15+T15</f>
        <v>0</v>
      </c>
      <c r="G15" s="57"/>
      <c r="H15" s="57"/>
      <c r="I15" s="57"/>
      <c r="J15" s="57"/>
      <c r="K15" s="57"/>
      <c r="L15" s="57"/>
      <c r="M15" s="78" t="n">
        <f aca="false">I15+J15+(2*K15)+(3*L15)</f>
        <v>0</v>
      </c>
      <c r="N15" s="78" t="n">
        <f aca="false">M15+U15</f>
        <v>0</v>
      </c>
      <c r="O15" s="78" t="n">
        <f aca="false">I15+T15</f>
        <v>0</v>
      </c>
      <c r="P15" s="58" t="e">
        <f aca="false">O15/(G15+T15)</f>
        <v>#DIV/0!</v>
      </c>
      <c r="Q15" s="57"/>
      <c r="R15" s="57"/>
      <c r="S15" s="57"/>
      <c r="T15" s="57"/>
      <c r="U15" s="57"/>
      <c r="V15" s="59"/>
    </row>
    <row r="16" customFormat="false" ht="12.75" hidden="false" customHeight="false" outlineLevel="0" collapsed="false">
      <c r="B16" s="55" t="n">
        <v>7</v>
      </c>
      <c r="C16" s="56" t="s">
        <v>67</v>
      </c>
      <c r="D16" s="57"/>
      <c r="E16" s="58" t="e">
        <f aca="false">I16/G16</f>
        <v>#DIV/0!</v>
      </c>
      <c r="F16" s="77" t="n">
        <f aca="false">G16+R16+T16</f>
        <v>0</v>
      </c>
      <c r="G16" s="57"/>
      <c r="H16" s="57"/>
      <c r="I16" s="57"/>
      <c r="J16" s="57"/>
      <c r="K16" s="57"/>
      <c r="L16" s="57"/>
      <c r="M16" s="78" t="n">
        <f aca="false">I16+J16+(2*K16)+(3*L16)</f>
        <v>0</v>
      </c>
      <c r="N16" s="78" t="n">
        <f aca="false">M16+U16</f>
        <v>0</v>
      </c>
      <c r="O16" s="78" t="n">
        <f aca="false">I16+T16</f>
        <v>0</v>
      </c>
      <c r="P16" s="58" t="e">
        <f aca="false">O16/(G16+T16)</f>
        <v>#DIV/0!</v>
      </c>
      <c r="Q16" s="57"/>
      <c r="R16" s="57"/>
      <c r="S16" s="57"/>
      <c r="T16" s="57"/>
      <c r="U16" s="57"/>
      <c r="V16" s="59"/>
    </row>
    <row r="17" customFormat="false" ht="12.75" hidden="false" customHeight="false" outlineLevel="0" collapsed="false">
      <c r="B17" s="55" t="n">
        <v>33</v>
      </c>
      <c r="C17" s="56" t="s">
        <v>68</v>
      </c>
      <c r="D17" s="57"/>
      <c r="E17" s="58" t="e">
        <f aca="false">I17/G17</f>
        <v>#DIV/0!</v>
      </c>
      <c r="F17" s="77" t="n">
        <f aca="false">G17+R17+T17</f>
        <v>0</v>
      </c>
      <c r="G17" s="57"/>
      <c r="H17" s="57"/>
      <c r="I17" s="57"/>
      <c r="J17" s="57"/>
      <c r="K17" s="57"/>
      <c r="L17" s="57"/>
      <c r="M17" s="78" t="n">
        <f aca="false">I17+J17+(2*K17)+(3*L17)</f>
        <v>0</v>
      </c>
      <c r="N17" s="78" t="n">
        <f aca="false">M17+U17</f>
        <v>0</v>
      </c>
      <c r="O17" s="78" t="n">
        <f aca="false">I17+T17</f>
        <v>0</v>
      </c>
      <c r="P17" s="58" t="e">
        <f aca="false">O17/(G17+T17)</f>
        <v>#DIV/0!</v>
      </c>
      <c r="Q17" s="57"/>
      <c r="R17" s="57"/>
      <c r="S17" s="57"/>
      <c r="T17" s="57"/>
      <c r="U17" s="57"/>
      <c r="V17" s="59"/>
    </row>
    <row r="18" customFormat="false" ht="12.75" hidden="false" customHeight="false" outlineLevel="0" collapsed="false">
      <c r="B18" s="55" t="n">
        <v>99</v>
      </c>
      <c r="C18" s="56" t="s">
        <v>69</v>
      </c>
      <c r="D18" s="57"/>
      <c r="E18" s="58" t="e">
        <f aca="false">I18/G18</f>
        <v>#DIV/0!</v>
      </c>
      <c r="F18" s="77" t="n">
        <f aca="false">G18+R18+T18</f>
        <v>0</v>
      </c>
      <c r="G18" s="57"/>
      <c r="H18" s="57"/>
      <c r="I18" s="57"/>
      <c r="J18" s="57"/>
      <c r="K18" s="57"/>
      <c r="L18" s="57"/>
      <c r="M18" s="78" t="n">
        <f aca="false">I18+J18+(2*K18)+(3*L18)</f>
        <v>0</v>
      </c>
      <c r="N18" s="78" t="n">
        <f aca="false">M18+U18</f>
        <v>0</v>
      </c>
      <c r="O18" s="78" t="n">
        <f aca="false">I18+T18</f>
        <v>0</v>
      </c>
      <c r="P18" s="58" t="e">
        <f aca="false">O18/(G18+T18)</f>
        <v>#DIV/0!</v>
      </c>
      <c r="Q18" s="57"/>
      <c r="R18" s="57"/>
      <c r="S18" s="57"/>
      <c r="T18" s="57"/>
      <c r="U18" s="57"/>
      <c r="V18" s="59"/>
    </row>
    <row r="19" customFormat="false" ht="12.75" hidden="false" customHeight="false" outlineLevel="0" collapsed="false">
      <c r="B19" s="55" t="n">
        <v>23</v>
      </c>
      <c r="C19" s="56" t="s">
        <v>70</v>
      </c>
      <c r="D19" s="57"/>
      <c r="E19" s="58" t="e">
        <f aca="false">I19/G19</f>
        <v>#DIV/0!</v>
      </c>
      <c r="F19" s="77" t="n">
        <f aca="false">G19+R19+T19</f>
        <v>0</v>
      </c>
      <c r="G19" s="57"/>
      <c r="H19" s="57"/>
      <c r="I19" s="57"/>
      <c r="J19" s="57"/>
      <c r="K19" s="57"/>
      <c r="L19" s="57"/>
      <c r="M19" s="78" t="n">
        <f aca="false">I19+J19+(2*K19)+(3*L19)</f>
        <v>0</v>
      </c>
      <c r="N19" s="78" t="n">
        <f aca="false">M19+U19</f>
        <v>0</v>
      </c>
      <c r="O19" s="78" t="n">
        <f aca="false">I19+T19</f>
        <v>0</v>
      </c>
      <c r="P19" s="58" t="e">
        <f aca="false">O19/(G19+T19)</f>
        <v>#DIV/0!</v>
      </c>
      <c r="Q19" s="57"/>
      <c r="R19" s="57"/>
      <c r="S19" s="57"/>
      <c r="T19" s="57"/>
      <c r="U19" s="57"/>
      <c r="V19" s="59"/>
    </row>
    <row r="20" customFormat="false" ht="12.75" hidden="false" customHeight="false" outlineLevel="0" collapsed="false">
      <c r="B20" s="55" t="n">
        <v>17</v>
      </c>
      <c r="C20" s="56" t="s">
        <v>71</v>
      </c>
      <c r="D20" s="57"/>
      <c r="E20" s="58" t="e">
        <f aca="false">I20/G20</f>
        <v>#DIV/0!</v>
      </c>
      <c r="F20" s="77" t="n">
        <f aca="false">G20+R20+T20</f>
        <v>0</v>
      </c>
      <c r="G20" s="57"/>
      <c r="H20" s="57"/>
      <c r="I20" s="57"/>
      <c r="J20" s="57"/>
      <c r="K20" s="57"/>
      <c r="L20" s="57"/>
      <c r="M20" s="78" t="n">
        <f aca="false">I20+J20+(2*K20)+(3*L20)</f>
        <v>0</v>
      </c>
      <c r="N20" s="78" t="n">
        <f aca="false">M20+U20</f>
        <v>0</v>
      </c>
      <c r="O20" s="78" t="n">
        <f aca="false">I20+T20</f>
        <v>0</v>
      </c>
      <c r="P20" s="58" t="e">
        <f aca="false">O20/(G20+T20)</f>
        <v>#DIV/0!</v>
      </c>
      <c r="Q20" s="57"/>
      <c r="R20" s="57"/>
      <c r="S20" s="57"/>
      <c r="T20" s="57"/>
      <c r="U20" s="57"/>
      <c r="V20" s="59"/>
    </row>
    <row r="21" customFormat="false" ht="12.75" hidden="false" customHeight="false" outlineLevel="0" collapsed="false">
      <c r="B21" s="55" t="n">
        <v>16</v>
      </c>
      <c r="C21" s="56" t="s">
        <v>72</v>
      </c>
      <c r="D21" s="57"/>
      <c r="E21" s="58" t="e">
        <f aca="false">I21/G21</f>
        <v>#DIV/0!</v>
      </c>
      <c r="F21" s="77" t="n">
        <f aca="false">G21+R21+T21</f>
        <v>0</v>
      </c>
      <c r="G21" s="57"/>
      <c r="H21" s="57"/>
      <c r="I21" s="57"/>
      <c r="J21" s="57"/>
      <c r="K21" s="57"/>
      <c r="L21" s="57"/>
      <c r="M21" s="78" t="n">
        <f aca="false">I21+J21+(2*K21)+(3*L21)</f>
        <v>0</v>
      </c>
      <c r="N21" s="78" t="n">
        <f aca="false">M21+U21</f>
        <v>0</v>
      </c>
      <c r="O21" s="78" t="n">
        <f aca="false">I21+T21</f>
        <v>0</v>
      </c>
      <c r="P21" s="58" t="e">
        <f aca="false">O21/(G21+T21)</f>
        <v>#DIV/0!</v>
      </c>
      <c r="Q21" s="57"/>
      <c r="R21" s="57"/>
      <c r="S21" s="57"/>
      <c r="T21" s="57"/>
      <c r="U21" s="57"/>
      <c r="V21" s="59"/>
    </row>
    <row r="22" customFormat="false" ht="13.5" hidden="false" customHeight="false" outlineLevel="0" collapsed="false">
      <c r="B22" s="60" t="n">
        <v>64</v>
      </c>
      <c r="C22" s="61" t="s">
        <v>73</v>
      </c>
      <c r="D22" s="62"/>
      <c r="E22" s="63" t="e">
        <f aca="false">I22/G22</f>
        <v>#DIV/0!</v>
      </c>
      <c r="F22" s="84" t="n">
        <f aca="false">G22+R22+T22</f>
        <v>0</v>
      </c>
      <c r="G22" s="62"/>
      <c r="H22" s="62"/>
      <c r="I22" s="62"/>
      <c r="J22" s="62"/>
      <c r="K22" s="62"/>
      <c r="L22" s="62"/>
      <c r="M22" s="85" t="n">
        <f aca="false">I22+J22+(2*K22)+(3*L22)</f>
        <v>0</v>
      </c>
      <c r="N22" s="85" t="n">
        <f aca="false">M22+U22</f>
        <v>0</v>
      </c>
      <c r="O22" s="85" t="n">
        <f aca="false">I22+T22</f>
        <v>0</v>
      </c>
      <c r="P22" s="63" t="e">
        <f aca="false">O22/(G22+T22)</f>
        <v>#DIV/0!</v>
      </c>
      <c r="Q22" s="62"/>
      <c r="R22" s="62"/>
      <c r="S22" s="62"/>
      <c r="T22" s="62"/>
      <c r="U22" s="62"/>
      <c r="V22" s="64"/>
    </row>
    <row r="23" customFormat="false" ht="13.5" hidden="false" customHeight="false" outlineLevel="0" collapsed="false">
      <c r="B23" s="65"/>
      <c r="C23" s="66"/>
      <c r="D23" s="66" t="n">
        <v>0</v>
      </c>
      <c r="E23" s="68" t="e">
        <f aca="false">I23/G23</f>
        <v>#DIV/0!</v>
      </c>
      <c r="F23" s="69" t="n">
        <f aca="false">G23+R23+T23</f>
        <v>0</v>
      </c>
      <c r="G23" s="66" t="n">
        <f aca="false">SUM(G8:G22)</f>
        <v>0</v>
      </c>
      <c r="H23" s="66" t="n">
        <f aca="false">SUM(H8:H22)</f>
        <v>0</v>
      </c>
      <c r="I23" s="66" t="n">
        <f aca="false">SUM(I8:I22)</f>
        <v>0</v>
      </c>
      <c r="J23" s="66" t="n">
        <f aca="false">SUM(J8:J22)</f>
        <v>0</v>
      </c>
      <c r="K23" s="66" t="n">
        <f aca="false">SUM(K8:K22)</f>
        <v>0</v>
      </c>
      <c r="L23" s="66" t="n">
        <f aca="false">SUM(L8:L22)</f>
        <v>0</v>
      </c>
      <c r="M23" s="66" t="n">
        <f aca="false">I23+J23+(2*K23)+(3*L23)</f>
        <v>0</v>
      </c>
      <c r="N23" s="66" t="n">
        <f aca="false">M23+U23</f>
        <v>0</v>
      </c>
      <c r="O23" s="66" t="n">
        <f aca="false">I23+T23</f>
        <v>0</v>
      </c>
      <c r="P23" s="68" t="e">
        <f aca="false">O23/(G23+T23)</f>
        <v>#DIV/0!</v>
      </c>
      <c r="Q23" s="66" t="n">
        <f aca="false">SUM(Q8:Q22)</f>
        <v>0</v>
      </c>
      <c r="R23" s="66" t="n">
        <f aca="false">SUM(R8:R22)</f>
        <v>0</v>
      </c>
      <c r="S23" s="66" t="n">
        <f aca="false">SUM(S8:S22)</f>
        <v>0</v>
      </c>
      <c r="T23" s="66" t="n">
        <f aca="false">SUM(T8:T22)</f>
        <v>0</v>
      </c>
      <c r="U23" s="66" t="n">
        <f aca="false">SUM(U8:U22)</f>
        <v>0</v>
      </c>
      <c r="V23" s="70" t="n">
        <f aca="false">SUM(V8:V22)</f>
        <v>0</v>
      </c>
    </row>
    <row r="25" customFormat="false" ht="13.5" hidden="false" customHeight="false" outlineLevel="0" collapsed="false"/>
    <row r="26" customFormat="false" ht="13.5" hidden="false" customHeight="false" outlineLevel="0" collapsed="false">
      <c r="B26" s="45" t="s">
        <v>26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AB26" s="74"/>
    </row>
    <row r="27" customFormat="false" ht="13.5" hidden="false" customHeight="false" outlineLevel="0" collapsed="false">
      <c r="B27" s="46" t="s">
        <v>39</v>
      </c>
      <c r="C27" s="47" t="s">
        <v>40</v>
      </c>
      <c r="D27" s="48" t="s">
        <v>20</v>
      </c>
      <c r="E27" s="48" t="s">
        <v>41</v>
      </c>
      <c r="F27" s="48" t="s">
        <v>42</v>
      </c>
      <c r="G27" s="48" t="s">
        <v>43</v>
      </c>
      <c r="H27" s="48" t="s">
        <v>44</v>
      </c>
      <c r="I27" s="48" t="s">
        <v>45</v>
      </c>
      <c r="J27" s="48" t="s">
        <v>46</v>
      </c>
      <c r="K27" s="48" t="s">
        <v>47</v>
      </c>
      <c r="L27" s="48" t="s">
        <v>48</v>
      </c>
      <c r="M27" s="48" t="s">
        <v>49</v>
      </c>
      <c r="N27" s="48" t="s">
        <v>50</v>
      </c>
      <c r="O27" s="48" t="s">
        <v>51</v>
      </c>
      <c r="P27" s="48" t="s">
        <v>52</v>
      </c>
      <c r="Q27" s="48" t="s">
        <v>53</v>
      </c>
      <c r="R27" s="48" t="s">
        <v>54</v>
      </c>
      <c r="S27" s="48" t="s">
        <v>55</v>
      </c>
      <c r="T27" s="48" t="s">
        <v>56</v>
      </c>
      <c r="U27" s="48" t="s">
        <v>57</v>
      </c>
      <c r="V27" s="49" t="s">
        <v>58</v>
      </c>
    </row>
    <row r="28" customFormat="false" ht="12.75" hidden="false" customHeight="false" outlineLevel="0" collapsed="false">
      <c r="B28" s="50"/>
      <c r="C28" s="51" t="s">
        <v>74</v>
      </c>
      <c r="D28" s="52" t="n">
        <v>1</v>
      </c>
      <c r="E28" s="53" t="n">
        <f aca="false">I28/G28</f>
        <v>1</v>
      </c>
      <c r="F28" s="75" t="n">
        <f aca="false">G28+R28+T28</f>
        <v>2</v>
      </c>
      <c r="G28" s="52" t="n">
        <v>2</v>
      </c>
      <c r="H28" s="52" t="n">
        <v>1</v>
      </c>
      <c r="I28" s="52" t="n">
        <v>2</v>
      </c>
      <c r="J28" s="52" t="n">
        <v>0</v>
      </c>
      <c r="K28" s="52" t="n">
        <v>0</v>
      </c>
      <c r="L28" s="52" t="n">
        <v>0</v>
      </c>
      <c r="M28" s="76" t="n">
        <f aca="false">I28+J28+(2*K28)+(3*L28)</f>
        <v>2</v>
      </c>
      <c r="N28" s="76" t="n">
        <f aca="false">M28+U28</f>
        <v>2</v>
      </c>
      <c r="O28" s="76" t="n">
        <f aca="false">I28+T28</f>
        <v>2</v>
      </c>
      <c r="P28" s="53" t="n">
        <f aca="false">O28/(G28+T28)</f>
        <v>1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4" t="n">
        <v>0</v>
      </c>
    </row>
    <row r="29" customFormat="false" ht="12.75" hidden="false" customHeight="false" outlineLevel="0" collapsed="false">
      <c r="B29" s="55" t="n">
        <v>2</v>
      </c>
      <c r="C29" s="56" t="s">
        <v>75</v>
      </c>
      <c r="D29" s="57" t="n">
        <v>1</v>
      </c>
      <c r="E29" s="58" t="n">
        <f aca="false">I29/G29</f>
        <v>0.5</v>
      </c>
      <c r="F29" s="77" t="n">
        <f aca="false">G29+R29+T29</f>
        <v>2</v>
      </c>
      <c r="G29" s="57" t="n">
        <v>2</v>
      </c>
      <c r="H29" s="57" t="n">
        <v>1</v>
      </c>
      <c r="I29" s="57" t="n">
        <v>1</v>
      </c>
      <c r="J29" s="57" t="n">
        <v>0</v>
      </c>
      <c r="K29" s="57" t="n">
        <v>0</v>
      </c>
      <c r="L29" s="57" t="n">
        <v>0</v>
      </c>
      <c r="M29" s="78" t="n">
        <f aca="false">I29+J29+(2*K29)+(3*L29)</f>
        <v>1</v>
      </c>
      <c r="N29" s="78" t="n">
        <f aca="false">M29+U29</f>
        <v>1</v>
      </c>
      <c r="O29" s="78" t="n">
        <f aca="false">I29+T29</f>
        <v>1</v>
      </c>
      <c r="P29" s="58" t="n">
        <f aca="false">O29/(G29+T29)</f>
        <v>0.5</v>
      </c>
      <c r="Q29" s="57" t="n">
        <v>2</v>
      </c>
      <c r="R29" s="57" t="n">
        <v>0</v>
      </c>
      <c r="S29" s="57" t="n">
        <v>0</v>
      </c>
      <c r="T29" s="57" t="n">
        <v>0</v>
      </c>
      <c r="U29" s="57" t="n">
        <v>0</v>
      </c>
      <c r="V29" s="59" t="n">
        <v>0</v>
      </c>
    </row>
    <row r="30" customFormat="false" ht="12.75" hidden="false" customHeight="false" outlineLevel="0" collapsed="false">
      <c r="B30" s="55" t="n">
        <v>65</v>
      </c>
      <c r="C30" s="56" t="s">
        <v>76</v>
      </c>
      <c r="D30" s="57" t="n">
        <v>1</v>
      </c>
      <c r="E30" s="58" t="n">
        <f aca="false">I30/G30</f>
        <v>1</v>
      </c>
      <c r="F30" s="77" t="n">
        <f aca="false">G30+R30+T30</f>
        <v>1</v>
      </c>
      <c r="G30" s="57" t="n">
        <v>1</v>
      </c>
      <c r="H30" s="57" t="n">
        <v>1</v>
      </c>
      <c r="I30" s="57" t="n">
        <v>1</v>
      </c>
      <c r="J30" s="57" t="n">
        <v>0</v>
      </c>
      <c r="K30" s="57" t="n">
        <v>0</v>
      </c>
      <c r="L30" s="57" t="n">
        <v>0</v>
      </c>
      <c r="M30" s="78" t="n">
        <f aca="false">I30+J30+(2*K30)+(3*L30)</f>
        <v>1</v>
      </c>
      <c r="N30" s="78" t="n">
        <f aca="false">M30+U30</f>
        <v>1</v>
      </c>
      <c r="O30" s="78" t="n">
        <f aca="false">I30+T30</f>
        <v>1</v>
      </c>
      <c r="P30" s="58" t="n">
        <f aca="false">O30/(G30+T30)</f>
        <v>1</v>
      </c>
      <c r="Q30" s="57" t="n">
        <v>0</v>
      </c>
      <c r="R30" s="57" t="n">
        <v>0</v>
      </c>
      <c r="S30" s="57" t="n">
        <v>0</v>
      </c>
      <c r="T30" s="57" t="n">
        <v>0</v>
      </c>
      <c r="U30" s="57" t="n">
        <v>0</v>
      </c>
      <c r="V30" s="59" t="n">
        <v>0</v>
      </c>
    </row>
    <row r="31" customFormat="false" ht="12.75" hidden="false" customHeight="false" outlineLevel="0" collapsed="false">
      <c r="B31" s="55" t="n">
        <v>50</v>
      </c>
      <c r="C31" s="56" t="s">
        <v>77</v>
      </c>
      <c r="D31" s="57" t="n">
        <v>1</v>
      </c>
      <c r="E31" s="58" t="n">
        <f aca="false">I31/G31</f>
        <v>0</v>
      </c>
      <c r="F31" s="77" t="n">
        <f aca="false">G31+R31+T31</f>
        <v>2</v>
      </c>
      <c r="G31" s="57" t="n">
        <v>2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78" t="n">
        <f aca="false">I31+J31+(2*K31)+(3*L31)</f>
        <v>0</v>
      </c>
      <c r="N31" s="78" t="n">
        <f aca="false">M31+U31</f>
        <v>0</v>
      </c>
      <c r="O31" s="78" t="n">
        <f aca="false">I31+T31</f>
        <v>0</v>
      </c>
      <c r="P31" s="58" t="n">
        <f aca="false">O31/(G31+T31)</f>
        <v>0</v>
      </c>
      <c r="Q31" s="57" t="n">
        <v>1</v>
      </c>
      <c r="R31" s="57" t="n">
        <v>0</v>
      </c>
      <c r="S31" s="57" t="n">
        <v>0</v>
      </c>
      <c r="T31" s="57" t="n">
        <v>0</v>
      </c>
      <c r="U31" s="57" t="n">
        <v>0</v>
      </c>
      <c r="V31" s="59" t="n">
        <v>0</v>
      </c>
    </row>
    <row r="32" customFormat="false" ht="12.75" hidden="false" customHeight="false" outlineLevel="0" collapsed="false">
      <c r="B32" s="55" t="n">
        <v>74</v>
      </c>
      <c r="C32" s="56" t="s">
        <v>78</v>
      </c>
      <c r="D32" s="57" t="n">
        <v>1</v>
      </c>
      <c r="E32" s="80" t="e">
        <f aca="false">I32/G32</f>
        <v>#DIV/0!</v>
      </c>
      <c r="F32" s="77" t="n">
        <f aca="false">G32+R32+T32</f>
        <v>2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78" t="n">
        <f aca="false">I32+J32+(2*K32)+(3*L32)</f>
        <v>0</v>
      </c>
      <c r="N32" s="78" t="n">
        <f aca="false">M32+U32</f>
        <v>4</v>
      </c>
      <c r="O32" s="78" t="n">
        <f aca="false">I32+T32</f>
        <v>2</v>
      </c>
      <c r="P32" s="58" t="n">
        <f aca="false">O32/(G32+T32)</f>
        <v>1</v>
      </c>
      <c r="Q32" s="57" t="n">
        <v>0</v>
      </c>
      <c r="R32" s="57" t="n">
        <v>0</v>
      </c>
      <c r="S32" s="57" t="n">
        <v>0</v>
      </c>
      <c r="T32" s="57" t="n">
        <v>2</v>
      </c>
      <c r="U32" s="57" t="n">
        <v>4</v>
      </c>
      <c r="V32" s="59" t="n">
        <v>0</v>
      </c>
    </row>
    <row r="33" customFormat="false" ht="12.75" hidden="false" customHeight="false" outlineLevel="0" collapsed="false">
      <c r="B33" s="55" t="n">
        <v>44</v>
      </c>
      <c r="C33" s="56" t="s">
        <v>79</v>
      </c>
      <c r="D33" s="57" t="n">
        <v>1</v>
      </c>
      <c r="E33" s="58" t="n">
        <f aca="false">I33/G33</f>
        <v>0.5</v>
      </c>
      <c r="F33" s="77" t="n">
        <f aca="false">G33+R33+T33</f>
        <v>2</v>
      </c>
      <c r="G33" s="57" t="n">
        <v>2</v>
      </c>
      <c r="H33" s="57" t="n">
        <v>1</v>
      </c>
      <c r="I33" s="57" t="n">
        <v>1</v>
      </c>
      <c r="J33" s="57" t="n">
        <v>0</v>
      </c>
      <c r="K33" s="57" t="n">
        <v>0</v>
      </c>
      <c r="L33" s="57" t="n">
        <v>0</v>
      </c>
      <c r="M33" s="78" t="n">
        <f aca="false">I33+J33+(2*K33)+(3*L33)</f>
        <v>1</v>
      </c>
      <c r="N33" s="78" t="n">
        <f aca="false">M33+U33</f>
        <v>1</v>
      </c>
      <c r="O33" s="78" t="n">
        <f aca="false">I33+T33</f>
        <v>1</v>
      </c>
      <c r="P33" s="58" t="n">
        <f aca="false">O33/(G33+T33)</f>
        <v>0.5</v>
      </c>
      <c r="Q33" s="57" t="n">
        <v>2</v>
      </c>
      <c r="R33" s="57" t="n">
        <v>0</v>
      </c>
      <c r="S33" s="57" t="n">
        <v>0</v>
      </c>
      <c r="T33" s="57" t="n">
        <v>0</v>
      </c>
      <c r="U33" s="57" t="n">
        <v>0</v>
      </c>
      <c r="V33" s="59" t="n">
        <v>1</v>
      </c>
    </row>
    <row r="34" customFormat="false" ht="12.75" hidden="false" customHeight="false" outlineLevel="0" collapsed="false">
      <c r="B34" s="55" t="n">
        <v>1</v>
      </c>
      <c r="C34" s="56" t="s">
        <v>80</v>
      </c>
      <c r="D34" s="79"/>
      <c r="E34" s="80" t="e">
        <f aca="false">I34/G34</f>
        <v>#DIV/0!</v>
      </c>
      <c r="F34" s="81" t="n">
        <f aca="false">G34+R34+T34</f>
        <v>0</v>
      </c>
      <c r="G34" s="79"/>
      <c r="H34" s="79"/>
      <c r="I34" s="79"/>
      <c r="J34" s="79"/>
      <c r="K34" s="79"/>
      <c r="L34" s="79"/>
      <c r="M34" s="82" t="n">
        <f aca="false">I34+J34+(2*K34)+(3*L34)</f>
        <v>0</v>
      </c>
      <c r="N34" s="82" t="n">
        <f aca="false">M34+U34</f>
        <v>0</v>
      </c>
      <c r="O34" s="82" t="n">
        <f aca="false">I34+T34</f>
        <v>0</v>
      </c>
      <c r="P34" s="80" t="e">
        <f aca="false">O34/(G34+T34)</f>
        <v>#DIV/0!</v>
      </c>
      <c r="Q34" s="79"/>
      <c r="R34" s="79"/>
      <c r="S34" s="79"/>
      <c r="T34" s="79"/>
      <c r="U34" s="79"/>
      <c r="V34" s="83"/>
    </row>
    <row r="35" customFormat="false" ht="12.75" hidden="false" customHeight="false" outlineLevel="0" collapsed="false">
      <c r="B35" s="55" t="n">
        <v>62</v>
      </c>
      <c r="C35" s="56" t="s">
        <v>81</v>
      </c>
      <c r="D35" s="57" t="n">
        <v>1</v>
      </c>
      <c r="E35" s="58" t="n">
        <f aca="false">I35/G35</f>
        <v>0</v>
      </c>
      <c r="F35" s="77" t="n">
        <f aca="false">G35+R35+T35</f>
        <v>1</v>
      </c>
      <c r="G35" s="57" t="n">
        <v>1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78" t="n">
        <f aca="false">I35+J35+(2*K35)+(3*L35)</f>
        <v>0</v>
      </c>
      <c r="N35" s="78" t="n">
        <f aca="false">M35+U35</f>
        <v>0</v>
      </c>
      <c r="O35" s="78" t="n">
        <f aca="false">I35+T35</f>
        <v>0</v>
      </c>
      <c r="P35" s="58" t="n">
        <f aca="false">O35/(G35+T35)</f>
        <v>0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0</v>
      </c>
      <c r="V35" s="59" t="n">
        <v>0</v>
      </c>
    </row>
    <row r="36" customFormat="false" ht="12.75" hidden="false" customHeight="false" outlineLevel="0" collapsed="false">
      <c r="B36" s="55" t="n">
        <v>4</v>
      </c>
      <c r="C36" s="56" t="s">
        <v>82</v>
      </c>
      <c r="D36" s="57" t="n">
        <v>1</v>
      </c>
      <c r="E36" s="80" t="e">
        <f aca="false">I36/G36</f>
        <v>#DIV/0!</v>
      </c>
      <c r="F36" s="77" t="n">
        <f aca="false">G36+R36+T36</f>
        <v>2</v>
      </c>
      <c r="G36" s="57" t="n">
        <v>0</v>
      </c>
      <c r="H36" s="57" t="n">
        <v>1</v>
      </c>
      <c r="I36" s="57" t="n">
        <v>0</v>
      </c>
      <c r="J36" s="57" t="n">
        <v>0</v>
      </c>
      <c r="K36" s="57" t="n">
        <v>0</v>
      </c>
      <c r="L36" s="57" t="n">
        <v>0</v>
      </c>
      <c r="M36" s="78" t="n">
        <f aca="false">I36+J36+(2*K36)+(3*L36)</f>
        <v>0</v>
      </c>
      <c r="N36" s="78" t="n">
        <f aca="false">M36+U36</f>
        <v>2</v>
      </c>
      <c r="O36" s="78" t="n">
        <f aca="false">I36+T36</f>
        <v>1</v>
      </c>
      <c r="P36" s="58" t="n">
        <f aca="false">O36/(G36+T36)</f>
        <v>1</v>
      </c>
      <c r="Q36" s="57" t="n">
        <v>1</v>
      </c>
      <c r="R36" s="57" t="n">
        <v>1</v>
      </c>
      <c r="S36" s="57" t="n">
        <v>0</v>
      </c>
      <c r="T36" s="57" t="n">
        <v>1</v>
      </c>
      <c r="U36" s="57" t="n">
        <v>2</v>
      </c>
      <c r="V36" s="59" t="n">
        <v>0</v>
      </c>
    </row>
    <row r="37" customFormat="false" ht="12.75" hidden="false" customHeight="false" outlineLevel="0" collapsed="false">
      <c r="B37" s="55" t="n">
        <v>66</v>
      </c>
      <c r="C37" s="56" t="s">
        <v>83</v>
      </c>
      <c r="D37" s="57" t="n">
        <v>1</v>
      </c>
      <c r="E37" s="80" t="e">
        <f aca="false">I37/G37</f>
        <v>#DIV/0!</v>
      </c>
      <c r="F37" s="77" t="n">
        <f aca="false">G37+R37+T37</f>
        <v>1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78" t="n">
        <f aca="false">I37+J37+(2*K37)+(3*L37)</f>
        <v>0</v>
      </c>
      <c r="N37" s="78" t="n">
        <f aca="false">M37+U37</f>
        <v>2</v>
      </c>
      <c r="O37" s="78" t="n">
        <f aca="false">I37+T37</f>
        <v>1</v>
      </c>
      <c r="P37" s="58" t="n">
        <f aca="false">O37/(G37+T37)</f>
        <v>1</v>
      </c>
      <c r="Q37" s="57" t="n">
        <v>0</v>
      </c>
      <c r="R37" s="57" t="n">
        <v>0</v>
      </c>
      <c r="S37" s="57" t="n">
        <v>0</v>
      </c>
      <c r="T37" s="57" t="n">
        <v>1</v>
      </c>
      <c r="U37" s="57" t="n">
        <v>2</v>
      </c>
      <c r="V37" s="59" t="n">
        <v>0</v>
      </c>
    </row>
    <row r="38" customFormat="false" ht="12.75" hidden="false" customHeight="false" outlineLevel="0" collapsed="false">
      <c r="B38" s="55" t="n">
        <v>61</v>
      </c>
      <c r="C38" s="56" t="s">
        <v>84</v>
      </c>
      <c r="D38" s="57" t="n">
        <v>1</v>
      </c>
      <c r="E38" s="58" t="n">
        <f aca="false">I38/G38</f>
        <v>0</v>
      </c>
      <c r="F38" s="77" t="n">
        <f aca="false">G38+R38+T38</f>
        <v>2</v>
      </c>
      <c r="G38" s="57" t="n">
        <v>1</v>
      </c>
      <c r="H38" s="57" t="n">
        <v>1</v>
      </c>
      <c r="I38" s="57" t="n">
        <v>0</v>
      </c>
      <c r="J38" s="57" t="n">
        <v>0</v>
      </c>
      <c r="K38" s="57" t="n">
        <v>0</v>
      </c>
      <c r="L38" s="57" t="n">
        <v>0</v>
      </c>
      <c r="M38" s="78" t="n">
        <f aca="false">I38+J38+(2*K38)+(3*L38)</f>
        <v>0</v>
      </c>
      <c r="N38" s="78" t="n">
        <f aca="false">M38+U38</f>
        <v>2</v>
      </c>
      <c r="O38" s="78" t="n">
        <f aca="false">I38+T38</f>
        <v>1</v>
      </c>
      <c r="P38" s="58" t="n">
        <f aca="false">O38/(G38+T38)</f>
        <v>0.5</v>
      </c>
      <c r="Q38" s="57" t="n">
        <v>0</v>
      </c>
      <c r="R38" s="57" t="n">
        <v>0</v>
      </c>
      <c r="S38" s="57" t="n">
        <v>0</v>
      </c>
      <c r="T38" s="57" t="n">
        <v>1</v>
      </c>
      <c r="U38" s="57" t="n">
        <v>2</v>
      </c>
      <c r="V38" s="59" t="n">
        <v>0</v>
      </c>
    </row>
    <row r="39" customFormat="false" ht="12.75" hidden="false" customHeight="false" outlineLevel="0" collapsed="false">
      <c r="B39" s="55" t="n">
        <v>1</v>
      </c>
      <c r="C39" s="56" t="s">
        <v>85</v>
      </c>
      <c r="D39" s="57" t="n">
        <v>1</v>
      </c>
      <c r="E39" s="80" t="e">
        <f aca="false">I39/G39</f>
        <v>#DIV/0!</v>
      </c>
      <c r="F39" s="77" t="n">
        <f aca="false">G39+R39+T39</f>
        <v>1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57" t="n">
        <v>0</v>
      </c>
      <c r="M39" s="78" t="n">
        <f aca="false">I39+J39+(2*K39)+(3*L39)</f>
        <v>0</v>
      </c>
      <c r="N39" s="78" t="n">
        <f aca="false">M39+U39</f>
        <v>1</v>
      </c>
      <c r="O39" s="78" t="n">
        <f aca="false">I39+T39</f>
        <v>1</v>
      </c>
      <c r="P39" s="58" t="n">
        <f aca="false">O39/(G39+T39)</f>
        <v>1</v>
      </c>
      <c r="Q39" s="57" t="n">
        <v>0</v>
      </c>
      <c r="R39" s="57" t="n">
        <v>0</v>
      </c>
      <c r="S39" s="57" t="n">
        <v>0</v>
      </c>
      <c r="T39" s="57" t="n">
        <v>1</v>
      </c>
      <c r="U39" s="57" t="n">
        <v>1</v>
      </c>
      <c r="V39" s="59" t="n">
        <v>0</v>
      </c>
    </row>
    <row r="40" customFormat="false" ht="13.5" hidden="false" customHeight="false" outlineLevel="0" collapsed="false">
      <c r="B40" s="60" t="n">
        <v>6</v>
      </c>
      <c r="C40" s="61" t="s">
        <v>86</v>
      </c>
      <c r="D40" s="62" t="n">
        <v>1</v>
      </c>
      <c r="E40" s="63" t="n">
        <f aca="false">I40/G40</f>
        <v>0</v>
      </c>
      <c r="F40" s="84" t="n">
        <f aca="false">G40+R40+T40</f>
        <v>2</v>
      </c>
      <c r="G40" s="62" t="n">
        <v>2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85" t="n">
        <f aca="false">I40+J40+(2*K40)+(3*L40)</f>
        <v>0</v>
      </c>
      <c r="N40" s="85" t="n">
        <f aca="false">M40+U40</f>
        <v>0</v>
      </c>
      <c r="O40" s="85" t="n">
        <f aca="false">I40+T40</f>
        <v>0</v>
      </c>
      <c r="P40" s="63" t="n">
        <f aca="false">O40/(G40+T40)</f>
        <v>0</v>
      </c>
      <c r="Q40" s="62" t="n">
        <v>0</v>
      </c>
      <c r="R40" s="62" t="n">
        <v>0</v>
      </c>
      <c r="S40" s="62" t="n">
        <v>1</v>
      </c>
      <c r="T40" s="62" t="n">
        <v>0</v>
      </c>
      <c r="U40" s="62" t="n">
        <v>0</v>
      </c>
      <c r="V40" s="64" t="n">
        <v>0</v>
      </c>
    </row>
    <row r="41" customFormat="false" ht="13.5" hidden="false" customHeight="false" outlineLevel="0" collapsed="false">
      <c r="B41" s="65"/>
      <c r="C41" s="66"/>
      <c r="D41" s="66" t="n">
        <v>1</v>
      </c>
      <c r="E41" s="68" t="n">
        <f aca="false">I41/G41</f>
        <v>0.384615384615385</v>
      </c>
      <c r="F41" s="69" t="n">
        <f aca="false">G41+R41+T41</f>
        <v>20</v>
      </c>
      <c r="G41" s="66" t="n">
        <f aca="false">SUM(G28:G40)</f>
        <v>13</v>
      </c>
      <c r="H41" s="66" t="n">
        <f aca="false">SUM(H28:H40)</f>
        <v>6</v>
      </c>
      <c r="I41" s="66" t="n">
        <f aca="false">SUM(I28:I40)</f>
        <v>5</v>
      </c>
      <c r="J41" s="66" t="n">
        <f aca="false">SUM(J28:J40)</f>
        <v>0</v>
      </c>
      <c r="K41" s="66" t="n">
        <f aca="false">SUM(K28:K40)</f>
        <v>0</v>
      </c>
      <c r="L41" s="66" t="n">
        <f aca="false">SUM(L28:L40)</f>
        <v>0</v>
      </c>
      <c r="M41" s="66" t="n">
        <f aca="false">I41+J41+(2*K41)+(3*L41)</f>
        <v>5</v>
      </c>
      <c r="N41" s="66" t="n">
        <f aca="false">M41+U41</f>
        <v>16</v>
      </c>
      <c r="O41" s="66" t="n">
        <f aca="false">I41+T41</f>
        <v>11</v>
      </c>
      <c r="P41" s="68" t="n">
        <f aca="false">O41/(G41+T41)</f>
        <v>0.578947368421053</v>
      </c>
      <c r="Q41" s="66" t="n">
        <f aca="false">SUM(Q28:Q40)</f>
        <v>6</v>
      </c>
      <c r="R41" s="66" t="n">
        <f aca="false">SUM(R28:R40)</f>
        <v>1</v>
      </c>
      <c r="S41" s="66" t="n">
        <f aca="false">SUM(S28:S40)</f>
        <v>1</v>
      </c>
      <c r="T41" s="66" t="n">
        <f aca="false">SUM(T28:T40)</f>
        <v>6</v>
      </c>
      <c r="U41" s="66" t="n">
        <f aca="false">SUM(U28:U40)</f>
        <v>11</v>
      </c>
      <c r="V41" s="70" t="n">
        <f aca="false">SUM(V28:V40)</f>
        <v>1</v>
      </c>
    </row>
  </sheetData>
  <mergeCells count="2">
    <mergeCell ref="B6:V6"/>
    <mergeCell ref="B26:V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36" activeCellId="0" sqref="Y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42"/>
    <col collapsed="false" customWidth="true" hidden="false" outlineLevel="0" max="2" min="2" style="43" width="4.41"/>
    <col collapsed="false" customWidth="true" hidden="false" outlineLevel="0" max="3" min="3" style="43" width="18.56"/>
    <col collapsed="false" customWidth="true" hidden="false" outlineLevel="0" max="4" min="4" style="43" width="4.99"/>
    <col collapsed="false" customWidth="true" hidden="false" outlineLevel="0" max="5" min="5" style="43" width="7.28"/>
    <col collapsed="false" customWidth="true" hidden="false" outlineLevel="0" max="15" min="6" style="43" width="4.99"/>
    <col collapsed="false" customWidth="true" hidden="false" outlineLevel="0" max="16" min="16" style="43" width="7.28"/>
    <col collapsed="false" customWidth="true" hidden="false" outlineLevel="0" max="22" min="17" style="43" width="4.99"/>
    <col collapsed="false" customWidth="false" hidden="false" outlineLevel="0" max="257" min="23" style="43" width="9.14"/>
  </cols>
  <sheetData>
    <row r="2" customFormat="false" ht="12.75" hidden="false" customHeight="false" outlineLevel="0" collapsed="false">
      <c r="B2" s="44" t="s">
        <v>38</v>
      </c>
    </row>
    <row r="3" customFormat="false" ht="12.75" hidden="false" customHeight="false" outlineLevel="0" collapsed="false">
      <c r="B3" s="44" t="s">
        <v>134</v>
      </c>
      <c r="D3" s="42" t="s">
        <v>135</v>
      </c>
    </row>
    <row r="4" customFormat="false" ht="12.75" hidden="false" customHeight="false" outlineLevel="0" collapsed="false">
      <c r="B4" s="44" t="s">
        <v>118</v>
      </c>
    </row>
    <row r="5" customFormat="false" ht="13.5" hidden="false" customHeight="false" outlineLevel="0" collapsed="false">
      <c r="AB5" s="74"/>
    </row>
    <row r="6" customFormat="false" ht="13.5" hidden="false" customHeight="false" outlineLevel="0" collapsed="false">
      <c r="B6" s="45" t="s">
        <v>2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AB6" s="74"/>
    </row>
    <row r="7" customFormat="false" ht="13.5" hidden="false" customHeight="false" outlineLevel="0" collapsed="false">
      <c r="B7" s="46" t="s">
        <v>39</v>
      </c>
      <c r="C7" s="47" t="s">
        <v>40</v>
      </c>
      <c r="D7" s="48" t="s">
        <v>20</v>
      </c>
      <c r="E7" s="48" t="s">
        <v>41</v>
      </c>
      <c r="F7" s="48" t="s">
        <v>42</v>
      </c>
      <c r="G7" s="48" t="s">
        <v>43</v>
      </c>
      <c r="H7" s="48" t="s">
        <v>44</v>
      </c>
      <c r="I7" s="48" t="s">
        <v>45</v>
      </c>
      <c r="J7" s="48" t="s">
        <v>46</v>
      </c>
      <c r="K7" s="48" t="s">
        <v>47</v>
      </c>
      <c r="L7" s="48" t="s">
        <v>48</v>
      </c>
      <c r="M7" s="48" t="s">
        <v>49</v>
      </c>
      <c r="N7" s="48" t="s">
        <v>50</v>
      </c>
      <c r="O7" s="48" t="s">
        <v>51</v>
      </c>
      <c r="P7" s="48" t="s">
        <v>52</v>
      </c>
      <c r="Q7" s="48" t="s">
        <v>53</v>
      </c>
      <c r="R7" s="48" t="s">
        <v>54</v>
      </c>
      <c r="S7" s="48" t="s">
        <v>55</v>
      </c>
      <c r="T7" s="48" t="s">
        <v>56</v>
      </c>
      <c r="U7" s="48" t="s">
        <v>57</v>
      </c>
      <c r="V7" s="49" t="s">
        <v>58</v>
      </c>
    </row>
    <row r="8" customFormat="false" ht="12.75" hidden="false" customHeight="false" outlineLevel="0" collapsed="false">
      <c r="B8" s="50" t="n">
        <v>3</v>
      </c>
      <c r="C8" s="51" t="s">
        <v>59</v>
      </c>
      <c r="D8" s="52"/>
      <c r="E8" s="53" t="e">
        <f aca="false">I8/G8</f>
        <v>#DIV/0!</v>
      </c>
      <c r="F8" s="75" t="n">
        <f aca="false">G8+R8+T8</f>
        <v>0</v>
      </c>
      <c r="G8" s="52"/>
      <c r="H8" s="52"/>
      <c r="I8" s="52"/>
      <c r="J8" s="52"/>
      <c r="K8" s="52"/>
      <c r="L8" s="52"/>
      <c r="M8" s="76" t="n">
        <f aca="false">I8+J8+(2*K8)+(3*L8)</f>
        <v>0</v>
      </c>
      <c r="N8" s="76" t="n">
        <f aca="false">M8+U8</f>
        <v>0</v>
      </c>
      <c r="O8" s="76" t="n">
        <f aca="false">I8+T8</f>
        <v>0</v>
      </c>
      <c r="P8" s="53" t="e">
        <f aca="false">O8/(G8+T8)</f>
        <v>#DIV/0!</v>
      </c>
      <c r="Q8" s="52"/>
      <c r="R8" s="52"/>
      <c r="S8" s="52"/>
      <c r="T8" s="52"/>
      <c r="U8" s="52"/>
      <c r="V8" s="54"/>
    </row>
    <row r="9" customFormat="false" ht="12.75" hidden="false" customHeight="false" outlineLevel="0" collapsed="false">
      <c r="B9" s="55" t="n">
        <v>27</v>
      </c>
      <c r="C9" s="56" t="s">
        <v>60</v>
      </c>
      <c r="D9" s="57"/>
      <c r="E9" s="58" t="e">
        <f aca="false">I9/G9</f>
        <v>#DIV/0!</v>
      </c>
      <c r="F9" s="77" t="n">
        <f aca="false">G9+R9+T9</f>
        <v>0</v>
      </c>
      <c r="G9" s="57"/>
      <c r="H9" s="57"/>
      <c r="I9" s="57"/>
      <c r="J9" s="57"/>
      <c r="K9" s="57"/>
      <c r="L9" s="57"/>
      <c r="M9" s="78" t="n">
        <f aca="false">I9+J9+(2*K9)+(3*L9)</f>
        <v>0</v>
      </c>
      <c r="N9" s="78" t="n">
        <f aca="false">M9+U9</f>
        <v>0</v>
      </c>
      <c r="O9" s="78" t="n">
        <f aca="false">I9+T9</f>
        <v>0</v>
      </c>
      <c r="P9" s="58" t="e">
        <f aca="false">O9/(G9+T9)</f>
        <v>#DIV/0!</v>
      </c>
      <c r="Q9" s="57"/>
      <c r="R9" s="57"/>
      <c r="S9" s="57"/>
      <c r="T9" s="57"/>
      <c r="U9" s="57"/>
      <c r="V9" s="59"/>
    </row>
    <row r="10" customFormat="false" ht="12.75" hidden="false" customHeight="false" outlineLevel="0" collapsed="false">
      <c r="B10" s="55" t="n">
        <v>10</v>
      </c>
      <c r="C10" s="56" t="s">
        <v>61</v>
      </c>
      <c r="D10" s="57"/>
      <c r="E10" s="58" t="e">
        <f aca="false">I10/G10</f>
        <v>#DIV/0!</v>
      </c>
      <c r="F10" s="77" t="n">
        <f aca="false">G10+R10+T10</f>
        <v>0</v>
      </c>
      <c r="G10" s="57"/>
      <c r="H10" s="57"/>
      <c r="I10" s="57"/>
      <c r="J10" s="57"/>
      <c r="K10" s="57"/>
      <c r="L10" s="57"/>
      <c r="M10" s="78" t="n">
        <f aca="false">I10+J10+(2*K10)+(3*L10)</f>
        <v>0</v>
      </c>
      <c r="N10" s="78" t="n">
        <f aca="false">M10+U10</f>
        <v>0</v>
      </c>
      <c r="O10" s="78" t="n">
        <f aca="false">I10+T10</f>
        <v>0</v>
      </c>
      <c r="P10" s="58" t="e">
        <f aca="false">O10/(G10+T10)</f>
        <v>#DIV/0!</v>
      </c>
      <c r="Q10" s="57"/>
      <c r="R10" s="57"/>
      <c r="S10" s="57"/>
      <c r="T10" s="57"/>
      <c r="U10" s="57"/>
      <c r="V10" s="59"/>
    </row>
    <row r="11" customFormat="false" ht="12.75" hidden="false" customHeight="false" outlineLevel="0" collapsed="false">
      <c r="B11" s="55" t="n">
        <v>34</v>
      </c>
      <c r="C11" s="56" t="s">
        <v>62</v>
      </c>
      <c r="D11" s="57"/>
      <c r="E11" s="58" t="e">
        <f aca="false">I11/G11</f>
        <v>#DIV/0!</v>
      </c>
      <c r="F11" s="77" t="n">
        <f aca="false">G11+R11+T11</f>
        <v>0</v>
      </c>
      <c r="G11" s="57"/>
      <c r="H11" s="57"/>
      <c r="I11" s="57"/>
      <c r="J11" s="57"/>
      <c r="K11" s="57"/>
      <c r="L11" s="57"/>
      <c r="M11" s="78" t="n">
        <f aca="false">I11+J11+(2*K11)+(3*L11)</f>
        <v>0</v>
      </c>
      <c r="N11" s="78" t="n">
        <f aca="false">M11+U11</f>
        <v>0</v>
      </c>
      <c r="O11" s="78" t="n">
        <f aca="false">I11+T11</f>
        <v>0</v>
      </c>
      <c r="P11" s="58" t="e">
        <f aca="false">O11/(G11+T11)</f>
        <v>#DIV/0!</v>
      </c>
      <c r="Q11" s="57"/>
      <c r="R11" s="57"/>
      <c r="S11" s="57"/>
      <c r="T11" s="57"/>
      <c r="U11" s="57"/>
      <c r="V11" s="59"/>
    </row>
    <row r="12" customFormat="false" ht="12.75" hidden="false" customHeight="false" outlineLevel="0" collapsed="false">
      <c r="B12" s="55" t="n">
        <v>26</v>
      </c>
      <c r="C12" s="56" t="s">
        <v>63</v>
      </c>
      <c r="D12" s="57"/>
      <c r="E12" s="58" t="e">
        <f aca="false">I12/G12</f>
        <v>#DIV/0!</v>
      </c>
      <c r="F12" s="77" t="n">
        <f aca="false">G12+R12+T12</f>
        <v>0</v>
      </c>
      <c r="G12" s="57"/>
      <c r="H12" s="57"/>
      <c r="I12" s="57"/>
      <c r="J12" s="57"/>
      <c r="K12" s="57"/>
      <c r="L12" s="57"/>
      <c r="M12" s="78" t="n">
        <f aca="false">I12+J12+(2*K12)+(3*L12)</f>
        <v>0</v>
      </c>
      <c r="N12" s="78" t="n">
        <f aca="false">M12+U12</f>
        <v>0</v>
      </c>
      <c r="O12" s="78" t="n">
        <f aca="false">I12+T12</f>
        <v>0</v>
      </c>
      <c r="P12" s="58" t="e">
        <f aca="false">O12/(G12+T12)</f>
        <v>#DIV/0!</v>
      </c>
      <c r="Q12" s="57"/>
      <c r="R12" s="57"/>
      <c r="S12" s="57"/>
      <c r="T12" s="57"/>
      <c r="U12" s="57"/>
      <c r="V12" s="59"/>
    </row>
    <row r="13" customFormat="false" ht="12.75" hidden="false" customHeight="false" outlineLevel="0" collapsed="false">
      <c r="B13" s="55" t="n">
        <v>30</v>
      </c>
      <c r="C13" s="56" t="s">
        <v>64</v>
      </c>
      <c r="D13" s="57"/>
      <c r="E13" s="58" t="e">
        <f aca="false">I13/G13</f>
        <v>#DIV/0!</v>
      </c>
      <c r="F13" s="77" t="n">
        <f aca="false">G13+R13+T13</f>
        <v>0</v>
      </c>
      <c r="G13" s="57"/>
      <c r="H13" s="57"/>
      <c r="I13" s="57"/>
      <c r="J13" s="57"/>
      <c r="K13" s="57"/>
      <c r="L13" s="57"/>
      <c r="M13" s="78" t="n">
        <f aca="false">I13+J13+(2*K13)+(3*L13)</f>
        <v>0</v>
      </c>
      <c r="N13" s="78" t="n">
        <f aca="false">M13+U13</f>
        <v>0</v>
      </c>
      <c r="O13" s="78" t="n">
        <f aca="false">I13+T13</f>
        <v>0</v>
      </c>
      <c r="P13" s="58" t="e">
        <f aca="false">O13/(G13+T13)</f>
        <v>#DIV/0!</v>
      </c>
      <c r="Q13" s="57"/>
      <c r="R13" s="57"/>
      <c r="S13" s="57"/>
      <c r="T13" s="57"/>
      <c r="U13" s="57"/>
      <c r="V13" s="59"/>
    </row>
    <row r="14" customFormat="false" ht="12.75" hidden="false" customHeight="false" outlineLevel="0" collapsed="false">
      <c r="B14" s="55" t="n">
        <v>5</v>
      </c>
      <c r="C14" s="56" t="s">
        <v>65</v>
      </c>
      <c r="D14" s="57"/>
      <c r="E14" s="58" t="e">
        <f aca="false">I14/G14</f>
        <v>#DIV/0!</v>
      </c>
      <c r="F14" s="77" t="n">
        <f aca="false">G14+R14+T14</f>
        <v>0</v>
      </c>
      <c r="G14" s="57"/>
      <c r="H14" s="57"/>
      <c r="I14" s="57"/>
      <c r="J14" s="57"/>
      <c r="K14" s="57"/>
      <c r="L14" s="57"/>
      <c r="M14" s="78" t="n">
        <f aca="false">I14+J14+(2*K14)+(3*L14)</f>
        <v>0</v>
      </c>
      <c r="N14" s="78" t="n">
        <f aca="false">M14+U14</f>
        <v>0</v>
      </c>
      <c r="O14" s="78" t="n">
        <f aca="false">I14+T14</f>
        <v>0</v>
      </c>
      <c r="P14" s="58" t="e">
        <f aca="false">O14/(G14+T14)</f>
        <v>#DIV/0!</v>
      </c>
      <c r="Q14" s="57"/>
      <c r="R14" s="57"/>
      <c r="S14" s="57"/>
      <c r="T14" s="57"/>
      <c r="U14" s="57"/>
      <c r="V14" s="59"/>
    </row>
    <row r="15" customFormat="false" ht="12.75" hidden="false" customHeight="false" outlineLevel="0" collapsed="false">
      <c r="B15" s="55" t="n">
        <v>88</v>
      </c>
      <c r="C15" s="56" t="s">
        <v>66</v>
      </c>
      <c r="D15" s="57"/>
      <c r="E15" s="58" t="e">
        <f aca="false">I15/G15</f>
        <v>#DIV/0!</v>
      </c>
      <c r="F15" s="77" t="n">
        <f aca="false">G15+R15+T15</f>
        <v>0</v>
      </c>
      <c r="G15" s="57"/>
      <c r="H15" s="57"/>
      <c r="I15" s="57"/>
      <c r="J15" s="57"/>
      <c r="K15" s="57"/>
      <c r="L15" s="57"/>
      <c r="M15" s="78" t="n">
        <f aca="false">I15+J15+(2*K15)+(3*L15)</f>
        <v>0</v>
      </c>
      <c r="N15" s="78" t="n">
        <f aca="false">M15+U15</f>
        <v>0</v>
      </c>
      <c r="O15" s="78" t="n">
        <f aca="false">I15+T15</f>
        <v>0</v>
      </c>
      <c r="P15" s="58" t="e">
        <f aca="false">O15/(G15+T15)</f>
        <v>#DIV/0!</v>
      </c>
      <c r="Q15" s="57"/>
      <c r="R15" s="57"/>
      <c r="S15" s="57"/>
      <c r="T15" s="57"/>
      <c r="U15" s="57"/>
      <c r="V15" s="59"/>
    </row>
    <row r="16" customFormat="false" ht="12.75" hidden="false" customHeight="false" outlineLevel="0" collapsed="false">
      <c r="B16" s="55" t="n">
        <v>7</v>
      </c>
      <c r="C16" s="56" t="s">
        <v>67</v>
      </c>
      <c r="D16" s="57"/>
      <c r="E16" s="58" t="e">
        <f aca="false">I16/G16</f>
        <v>#DIV/0!</v>
      </c>
      <c r="F16" s="77" t="n">
        <f aca="false">G16+R16+T16</f>
        <v>0</v>
      </c>
      <c r="G16" s="57"/>
      <c r="H16" s="57"/>
      <c r="I16" s="57"/>
      <c r="J16" s="57"/>
      <c r="K16" s="57"/>
      <c r="L16" s="57"/>
      <c r="M16" s="78" t="n">
        <f aca="false">I16+J16+(2*K16)+(3*L16)</f>
        <v>0</v>
      </c>
      <c r="N16" s="78" t="n">
        <f aca="false">M16+U16</f>
        <v>0</v>
      </c>
      <c r="O16" s="78" t="n">
        <f aca="false">I16+T16</f>
        <v>0</v>
      </c>
      <c r="P16" s="58" t="e">
        <f aca="false">O16/(G16+T16)</f>
        <v>#DIV/0!</v>
      </c>
      <c r="Q16" s="57"/>
      <c r="R16" s="57"/>
      <c r="S16" s="57"/>
      <c r="T16" s="57"/>
      <c r="U16" s="57"/>
      <c r="V16" s="59"/>
    </row>
    <row r="17" customFormat="false" ht="12.75" hidden="false" customHeight="false" outlineLevel="0" collapsed="false">
      <c r="B17" s="55" t="n">
        <v>33</v>
      </c>
      <c r="C17" s="56" t="s">
        <v>68</v>
      </c>
      <c r="D17" s="57"/>
      <c r="E17" s="58" t="e">
        <f aca="false">I17/G17</f>
        <v>#DIV/0!</v>
      </c>
      <c r="F17" s="77" t="n">
        <f aca="false">G17+R17+T17</f>
        <v>0</v>
      </c>
      <c r="G17" s="57"/>
      <c r="H17" s="57"/>
      <c r="I17" s="57"/>
      <c r="J17" s="57"/>
      <c r="K17" s="57"/>
      <c r="L17" s="57"/>
      <c r="M17" s="78" t="n">
        <f aca="false">I17+J17+(2*K17)+(3*L17)</f>
        <v>0</v>
      </c>
      <c r="N17" s="78" t="n">
        <f aca="false">M17+U17</f>
        <v>0</v>
      </c>
      <c r="O17" s="78" t="n">
        <f aca="false">I17+T17</f>
        <v>0</v>
      </c>
      <c r="P17" s="58" t="e">
        <f aca="false">O17/(G17+T17)</f>
        <v>#DIV/0!</v>
      </c>
      <c r="Q17" s="57"/>
      <c r="R17" s="57"/>
      <c r="S17" s="57"/>
      <c r="T17" s="57"/>
      <c r="U17" s="57"/>
      <c r="V17" s="59"/>
    </row>
    <row r="18" customFormat="false" ht="12.75" hidden="false" customHeight="false" outlineLevel="0" collapsed="false">
      <c r="B18" s="55" t="n">
        <v>99</v>
      </c>
      <c r="C18" s="56" t="s">
        <v>69</v>
      </c>
      <c r="D18" s="57"/>
      <c r="E18" s="58" t="e">
        <f aca="false">I18/G18</f>
        <v>#DIV/0!</v>
      </c>
      <c r="F18" s="77" t="n">
        <f aca="false">G18+R18+T18</f>
        <v>0</v>
      </c>
      <c r="G18" s="57"/>
      <c r="H18" s="57"/>
      <c r="I18" s="57"/>
      <c r="J18" s="57"/>
      <c r="K18" s="57"/>
      <c r="L18" s="57"/>
      <c r="M18" s="78" t="n">
        <f aca="false">I18+J18+(2*K18)+(3*L18)</f>
        <v>0</v>
      </c>
      <c r="N18" s="78" t="n">
        <f aca="false">M18+U18</f>
        <v>0</v>
      </c>
      <c r="O18" s="78" t="n">
        <f aca="false">I18+T18</f>
        <v>0</v>
      </c>
      <c r="P18" s="58" t="e">
        <f aca="false">O18/(G18+T18)</f>
        <v>#DIV/0!</v>
      </c>
      <c r="Q18" s="57"/>
      <c r="R18" s="57"/>
      <c r="S18" s="57"/>
      <c r="T18" s="57"/>
      <c r="U18" s="57"/>
      <c r="V18" s="59"/>
    </row>
    <row r="19" customFormat="false" ht="12.75" hidden="false" customHeight="false" outlineLevel="0" collapsed="false">
      <c r="B19" s="55" t="n">
        <v>23</v>
      </c>
      <c r="C19" s="56" t="s">
        <v>70</v>
      </c>
      <c r="D19" s="57"/>
      <c r="E19" s="58" t="e">
        <f aca="false">I19/G19</f>
        <v>#DIV/0!</v>
      </c>
      <c r="F19" s="77" t="n">
        <f aca="false">G19+R19+T19</f>
        <v>0</v>
      </c>
      <c r="G19" s="57"/>
      <c r="H19" s="57"/>
      <c r="I19" s="57"/>
      <c r="J19" s="57"/>
      <c r="K19" s="57"/>
      <c r="L19" s="57"/>
      <c r="M19" s="78" t="n">
        <f aca="false">I19+J19+(2*K19)+(3*L19)</f>
        <v>0</v>
      </c>
      <c r="N19" s="78" t="n">
        <f aca="false">M19+U19</f>
        <v>0</v>
      </c>
      <c r="O19" s="78" t="n">
        <f aca="false">I19+T19</f>
        <v>0</v>
      </c>
      <c r="P19" s="58" t="e">
        <f aca="false">O19/(G19+T19)</f>
        <v>#DIV/0!</v>
      </c>
      <c r="Q19" s="57"/>
      <c r="R19" s="57"/>
      <c r="S19" s="57"/>
      <c r="T19" s="57"/>
      <c r="U19" s="57"/>
      <c r="V19" s="59"/>
    </row>
    <row r="20" customFormat="false" ht="12.75" hidden="false" customHeight="false" outlineLevel="0" collapsed="false">
      <c r="B20" s="55" t="n">
        <v>17</v>
      </c>
      <c r="C20" s="56" t="s">
        <v>71</v>
      </c>
      <c r="D20" s="57"/>
      <c r="E20" s="58" t="e">
        <f aca="false">I20/G20</f>
        <v>#DIV/0!</v>
      </c>
      <c r="F20" s="77" t="n">
        <f aca="false">G20+R20+T20</f>
        <v>0</v>
      </c>
      <c r="G20" s="57"/>
      <c r="H20" s="57"/>
      <c r="I20" s="57"/>
      <c r="J20" s="57"/>
      <c r="K20" s="57"/>
      <c r="L20" s="57"/>
      <c r="M20" s="78" t="n">
        <f aca="false">I20+J20+(2*K20)+(3*L20)</f>
        <v>0</v>
      </c>
      <c r="N20" s="78" t="n">
        <f aca="false">M20+U20</f>
        <v>0</v>
      </c>
      <c r="O20" s="78" t="n">
        <f aca="false">I20+T20</f>
        <v>0</v>
      </c>
      <c r="P20" s="58" t="e">
        <f aca="false">O20/(G20+T20)</f>
        <v>#DIV/0!</v>
      </c>
      <c r="Q20" s="57"/>
      <c r="R20" s="57"/>
      <c r="S20" s="57"/>
      <c r="T20" s="57"/>
      <c r="U20" s="57"/>
      <c r="V20" s="59"/>
    </row>
    <row r="21" customFormat="false" ht="12.75" hidden="false" customHeight="false" outlineLevel="0" collapsed="false">
      <c r="B21" s="55" t="n">
        <v>16</v>
      </c>
      <c r="C21" s="56" t="s">
        <v>72</v>
      </c>
      <c r="D21" s="57"/>
      <c r="E21" s="58" t="e">
        <f aca="false">I21/G21</f>
        <v>#DIV/0!</v>
      </c>
      <c r="F21" s="77" t="n">
        <f aca="false">G21+R21+T21</f>
        <v>0</v>
      </c>
      <c r="G21" s="57"/>
      <c r="H21" s="57"/>
      <c r="I21" s="57"/>
      <c r="J21" s="57"/>
      <c r="K21" s="57"/>
      <c r="L21" s="57"/>
      <c r="M21" s="78" t="n">
        <f aca="false">I21+J21+(2*K21)+(3*L21)</f>
        <v>0</v>
      </c>
      <c r="N21" s="78" t="n">
        <f aca="false">M21+U21</f>
        <v>0</v>
      </c>
      <c r="O21" s="78" t="n">
        <f aca="false">I21+T21</f>
        <v>0</v>
      </c>
      <c r="P21" s="58" t="e">
        <f aca="false">O21/(G21+T21)</f>
        <v>#DIV/0!</v>
      </c>
      <c r="Q21" s="57"/>
      <c r="R21" s="57"/>
      <c r="S21" s="57"/>
      <c r="T21" s="57"/>
      <c r="U21" s="57"/>
      <c r="V21" s="59"/>
    </row>
    <row r="22" customFormat="false" ht="13.5" hidden="false" customHeight="false" outlineLevel="0" collapsed="false">
      <c r="B22" s="60" t="n">
        <v>64</v>
      </c>
      <c r="C22" s="61" t="s">
        <v>73</v>
      </c>
      <c r="D22" s="62"/>
      <c r="E22" s="63" t="e">
        <f aca="false">I22/G22</f>
        <v>#DIV/0!</v>
      </c>
      <c r="F22" s="84" t="n">
        <f aca="false">G22+R22+T22</f>
        <v>0</v>
      </c>
      <c r="G22" s="62"/>
      <c r="H22" s="62"/>
      <c r="I22" s="62"/>
      <c r="J22" s="62"/>
      <c r="K22" s="62"/>
      <c r="L22" s="62"/>
      <c r="M22" s="85" t="n">
        <f aca="false">I22+J22+(2*K22)+(3*L22)</f>
        <v>0</v>
      </c>
      <c r="N22" s="85" t="n">
        <f aca="false">M22+U22</f>
        <v>0</v>
      </c>
      <c r="O22" s="85" t="n">
        <f aca="false">I22+T22</f>
        <v>0</v>
      </c>
      <c r="P22" s="63" t="e">
        <f aca="false">O22/(G22+T22)</f>
        <v>#DIV/0!</v>
      </c>
      <c r="Q22" s="62"/>
      <c r="R22" s="62"/>
      <c r="S22" s="62"/>
      <c r="T22" s="62"/>
      <c r="U22" s="62"/>
      <c r="V22" s="64"/>
    </row>
    <row r="23" customFormat="false" ht="13.5" hidden="false" customHeight="false" outlineLevel="0" collapsed="false">
      <c r="B23" s="65"/>
      <c r="C23" s="66"/>
      <c r="D23" s="66" t="n">
        <v>0</v>
      </c>
      <c r="E23" s="68" t="e">
        <f aca="false">I23/G23</f>
        <v>#DIV/0!</v>
      </c>
      <c r="F23" s="69" t="n">
        <f aca="false">G23+R23+T23</f>
        <v>0</v>
      </c>
      <c r="G23" s="66" t="n">
        <f aca="false">SUM(G8:G22)</f>
        <v>0</v>
      </c>
      <c r="H23" s="66" t="n">
        <f aca="false">SUM(H8:H22)</f>
        <v>0</v>
      </c>
      <c r="I23" s="66" t="n">
        <f aca="false">SUM(I8:I22)</f>
        <v>0</v>
      </c>
      <c r="J23" s="66" t="n">
        <f aca="false">SUM(J8:J22)</f>
        <v>0</v>
      </c>
      <c r="K23" s="66" t="n">
        <f aca="false">SUM(K8:K22)</f>
        <v>0</v>
      </c>
      <c r="L23" s="66" t="n">
        <f aca="false">SUM(L8:L22)</f>
        <v>0</v>
      </c>
      <c r="M23" s="66" t="n">
        <f aca="false">I23+J23+(2*K23)+(3*L23)</f>
        <v>0</v>
      </c>
      <c r="N23" s="66" t="n">
        <f aca="false">M23+U23</f>
        <v>0</v>
      </c>
      <c r="O23" s="66" t="n">
        <f aca="false">I23+T23</f>
        <v>0</v>
      </c>
      <c r="P23" s="68" t="e">
        <f aca="false">O23/(G23+T23)</f>
        <v>#DIV/0!</v>
      </c>
      <c r="Q23" s="66" t="n">
        <f aca="false">SUM(Q8:Q22)</f>
        <v>0</v>
      </c>
      <c r="R23" s="66" t="n">
        <f aca="false">SUM(R8:R22)</f>
        <v>0</v>
      </c>
      <c r="S23" s="66" t="n">
        <f aca="false">SUM(S8:S22)</f>
        <v>0</v>
      </c>
      <c r="T23" s="66" t="n">
        <f aca="false">SUM(T8:T22)</f>
        <v>0</v>
      </c>
      <c r="U23" s="66" t="n">
        <f aca="false">SUM(U8:U22)</f>
        <v>0</v>
      </c>
      <c r="V23" s="70" t="n">
        <f aca="false">SUM(V8:V22)</f>
        <v>0</v>
      </c>
    </row>
    <row r="25" customFormat="false" ht="13.5" hidden="false" customHeight="false" outlineLevel="0" collapsed="false"/>
    <row r="26" customFormat="false" ht="13.5" hidden="false" customHeight="false" outlineLevel="0" collapsed="false">
      <c r="B26" s="45" t="s">
        <v>26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AB26" s="74"/>
    </row>
    <row r="27" customFormat="false" ht="13.5" hidden="false" customHeight="false" outlineLevel="0" collapsed="false">
      <c r="B27" s="46" t="s">
        <v>39</v>
      </c>
      <c r="C27" s="47" t="s">
        <v>40</v>
      </c>
      <c r="D27" s="48" t="s">
        <v>20</v>
      </c>
      <c r="E27" s="48" t="s">
        <v>41</v>
      </c>
      <c r="F27" s="48" t="s">
        <v>42</v>
      </c>
      <c r="G27" s="48" t="s">
        <v>43</v>
      </c>
      <c r="H27" s="48" t="s">
        <v>44</v>
      </c>
      <c r="I27" s="48" t="s">
        <v>45</v>
      </c>
      <c r="J27" s="48" t="s">
        <v>46</v>
      </c>
      <c r="K27" s="48" t="s">
        <v>47</v>
      </c>
      <c r="L27" s="48" t="s">
        <v>48</v>
      </c>
      <c r="M27" s="48" t="s">
        <v>49</v>
      </c>
      <c r="N27" s="48" t="s">
        <v>50</v>
      </c>
      <c r="O27" s="48" t="s">
        <v>51</v>
      </c>
      <c r="P27" s="48" t="s">
        <v>52</v>
      </c>
      <c r="Q27" s="48" t="s">
        <v>53</v>
      </c>
      <c r="R27" s="48" t="s">
        <v>54</v>
      </c>
      <c r="S27" s="48" t="s">
        <v>55</v>
      </c>
      <c r="T27" s="48" t="s">
        <v>56</v>
      </c>
      <c r="U27" s="48" t="s">
        <v>57</v>
      </c>
      <c r="V27" s="49" t="s">
        <v>58</v>
      </c>
    </row>
    <row r="28" customFormat="false" ht="12.75" hidden="false" customHeight="false" outlineLevel="0" collapsed="false">
      <c r="B28" s="50"/>
      <c r="C28" s="51" t="s">
        <v>74</v>
      </c>
      <c r="D28" s="52" t="n">
        <v>1</v>
      </c>
      <c r="E28" s="53" t="n">
        <f aca="false">I28/G28</f>
        <v>0</v>
      </c>
      <c r="F28" s="75" t="n">
        <f aca="false">G28+R28+T28</f>
        <v>3</v>
      </c>
      <c r="G28" s="52" t="n">
        <v>3</v>
      </c>
      <c r="H28" s="52" t="n">
        <v>1</v>
      </c>
      <c r="I28" s="52" t="n">
        <v>0</v>
      </c>
      <c r="J28" s="52" t="n">
        <v>0</v>
      </c>
      <c r="K28" s="52" t="n">
        <v>0</v>
      </c>
      <c r="L28" s="52" t="n">
        <v>0</v>
      </c>
      <c r="M28" s="76" t="n">
        <f aca="false">I28+J28+(2*K28)+(3*L28)</f>
        <v>0</v>
      </c>
      <c r="N28" s="76" t="n">
        <f aca="false">M28+U28</f>
        <v>0</v>
      </c>
      <c r="O28" s="76" t="n">
        <f aca="false">I28+T28</f>
        <v>0</v>
      </c>
      <c r="P28" s="53" t="n">
        <f aca="false">O28/(G28+T28)</f>
        <v>0</v>
      </c>
      <c r="Q28" s="52" t="n">
        <v>0</v>
      </c>
      <c r="R28" s="52" t="n">
        <v>0</v>
      </c>
      <c r="S28" s="52" t="n">
        <v>0</v>
      </c>
      <c r="T28" s="52" t="n">
        <v>0</v>
      </c>
      <c r="U28" s="52" t="n">
        <v>0</v>
      </c>
      <c r="V28" s="54" t="n">
        <v>0</v>
      </c>
    </row>
    <row r="29" customFormat="false" ht="12.75" hidden="false" customHeight="false" outlineLevel="0" collapsed="false">
      <c r="B29" s="55" t="n">
        <v>2</v>
      </c>
      <c r="C29" s="56" t="s">
        <v>75</v>
      </c>
      <c r="D29" s="57" t="n">
        <v>1</v>
      </c>
      <c r="E29" s="58" t="n">
        <f aca="false">I29/G29</f>
        <v>0.333333333333333</v>
      </c>
      <c r="F29" s="77" t="n">
        <f aca="false">G29+R29+T29</f>
        <v>3</v>
      </c>
      <c r="G29" s="57" t="n">
        <v>3</v>
      </c>
      <c r="H29" s="57" t="n">
        <v>2</v>
      </c>
      <c r="I29" s="57" t="n">
        <v>1</v>
      </c>
      <c r="J29" s="57" t="n">
        <v>0</v>
      </c>
      <c r="K29" s="57" t="n">
        <v>0</v>
      </c>
      <c r="L29" s="57" t="n">
        <v>0</v>
      </c>
      <c r="M29" s="78" t="n">
        <f aca="false">I29+J29+(2*K29)+(3*L29)</f>
        <v>1</v>
      </c>
      <c r="N29" s="78" t="n">
        <f aca="false">M29+U29</f>
        <v>1</v>
      </c>
      <c r="O29" s="78" t="n">
        <f aca="false">I29+T29</f>
        <v>1</v>
      </c>
      <c r="P29" s="58" t="n">
        <f aca="false">O29/(G29+T29)</f>
        <v>0.333333333333333</v>
      </c>
      <c r="Q29" s="57" t="n">
        <v>1</v>
      </c>
      <c r="R29" s="57" t="n">
        <v>0</v>
      </c>
      <c r="S29" s="57" t="n">
        <v>0</v>
      </c>
      <c r="T29" s="57" t="n">
        <v>0</v>
      </c>
      <c r="U29" s="57" t="n">
        <v>0</v>
      </c>
      <c r="V29" s="59" t="n">
        <v>0</v>
      </c>
    </row>
    <row r="30" customFormat="false" ht="12.75" hidden="false" customHeight="false" outlineLevel="0" collapsed="false">
      <c r="B30" s="55" t="n">
        <v>65</v>
      </c>
      <c r="C30" s="56" t="s">
        <v>76</v>
      </c>
      <c r="D30" s="57" t="n">
        <v>1</v>
      </c>
      <c r="E30" s="58" t="n">
        <f aca="false">I30/G30</f>
        <v>0</v>
      </c>
      <c r="F30" s="77" t="n">
        <f aca="false">G30+R30+T30</f>
        <v>3</v>
      </c>
      <c r="G30" s="57" t="n">
        <v>3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78" t="n">
        <f aca="false">I30+J30+(2*K30)+(3*L30)</f>
        <v>0</v>
      </c>
      <c r="N30" s="78" t="n">
        <f aca="false">M30+U30</f>
        <v>0</v>
      </c>
      <c r="O30" s="78" t="n">
        <f aca="false">I30+T30</f>
        <v>0</v>
      </c>
      <c r="P30" s="58" t="n">
        <f aca="false">O30/(G30+T30)</f>
        <v>0</v>
      </c>
      <c r="Q30" s="57" t="n">
        <v>0</v>
      </c>
      <c r="R30" s="57" t="n">
        <v>0</v>
      </c>
      <c r="S30" s="57" t="n">
        <v>0</v>
      </c>
      <c r="T30" s="57" t="n">
        <v>0</v>
      </c>
      <c r="U30" s="57" t="n">
        <v>0</v>
      </c>
      <c r="V30" s="59" t="n">
        <v>0</v>
      </c>
    </row>
    <row r="31" customFormat="false" ht="12.75" hidden="false" customHeight="false" outlineLevel="0" collapsed="false">
      <c r="B31" s="55" t="n">
        <v>50</v>
      </c>
      <c r="C31" s="56" t="s">
        <v>77</v>
      </c>
      <c r="D31" s="57" t="n">
        <v>1</v>
      </c>
      <c r="E31" s="58" t="n">
        <f aca="false">I31/G31</f>
        <v>0.5</v>
      </c>
      <c r="F31" s="77" t="n">
        <f aca="false">G31+R31+T31</f>
        <v>3</v>
      </c>
      <c r="G31" s="57" t="n">
        <v>2</v>
      </c>
      <c r="H31" s="57" t="n">
        <v>2</v>
      </c>
      <c r="I31" s="57" t="n">
        <v>1</v>
      </c>
      <c r="J31" s="57" t="n">
        <v>0</v>
      </c>
      <c r="K31" s="57" t="n">
        <v>0</v>
      </c>
      <c r="L31" s="57" t="n">
        <v>0</v>
      </c>
      <c r="M31" s="78" t="n">
        <f aca="false">I31+J31+(2*K31)+(3*L31)</f>
        <v>1</v>
      </c>
      <c r="N31" s="78" t="n">
        <f aca="false">M31+U31</f>
        <v>2</v>
      </c>
      <c r="O31" s="78" t="n">
        <f aca="false">I31+T31</f>
        <v>2</v>
      </c>
      <c r="P31" s="58" t="n">
        <f aca="false">O31/(G31+T31)</f>
        <v>0.666666666666667</v>
      </c>
      <c r="Q31" s="57" t="n">
        <v>0</v>
      </c>
      <c r="R31" s="57" t="n">
        <v>0</v>
      </c>
      <c r="S31" s="57" t="n">
        <v>0</v>
      </c>
      <c r="T31" s="57" t="n">
        <v>1</v>
      </c>
      <c r="U31" s="57" t="n">
        <v>1</v>
      </c>
      <c r="V31" s="59" t="n">
        <v>0</v>
      </c>
    </row>
    <row r="32" customFormat="false" ht="12.75" hidden="false" customHeight="false" outlineLevel="0" collapsed="false">
      <c r="B32" s="55" t="n">
        <v>74</v>
      </c>
      <c r="C32" s="56" t="s">
        <v>78</v>
      </c>
      <c r="D32" s="57" t="n">
        <v>1</v>
      </c>
      <c r="E32" s="58" t="n">
        <f aca="false">I32/G32</f>
        <v>0.666666666666667</v>
      </c>
      <c r="F32" s="77" t="n">
        <f aca="false">G32+R32+T32</f>
        <v>3</v>
      </c>
      <c r="G32" s="57" t="n">
        <v>3</v>
      </c>
      <c r="H32" s="57" t="n">
        <v>0</v>
      </c>
      <c r="I32" s="57" t="n">
        <v>2</v>
      </c>
      <c r="J32" s="57" t="n">
        <v>0</v>
      </c>
      <c r="K32" s="57" t="n">
        <v>0</v>
      </c>
      <c r="L32" s="57" t="n">
        <v>0</v>
      </c>
      <c r="M32" s="78" t="n">
        <f aca="false">I32+J32+(2*K32)+(3*L32)</f>
        <v>2</v>
      </c>
      <c r="N32" s="78" t="n">
        <f aca="false">M32+U32</f>
        <v>2</v>
      </c>
      <c r="O32" s="78" t="n">
        <f aca="false">I32+T32</f>
        <v>2</v>
      </c>
      <c r="P32" s="58" t="n">
        <f aca="false">O32/(G32+T32)</f>
        <v>0.666666666666667</v>
      </c>
      <c r="Q32" s="57" t="n">
        <v>2</v>
      </c>
      <c r="R32" s="57" t="n">
        <v>0</v>
      </c>
      <c r="S32" s="57" t="n">
        <v>0</v>
      </c>
      <c r="T32" s="57" t="n">
        <v>0</v>
      </c>
      <c r="U32" s="57" t="n">
        <v>0</v>
      </c>
      <c r="V32" s="59" t="n">
        <v>0</v>
      </c>
    </row>
    <row r="33" customFormat="false" ht="12.75" hidden="false" customHeight="false" outlineLevel="0" collapsed="false">
      <c r="B33" s="55" t="n">
        <v>44</v>
      </c>
      <c r="C33" s="56" t="s">
        <v>79</v>
      </c>
      <c r="D33" s="79"/>
      <c r="E33" s="80" t="e">
        <f aca="false">I33/G33</f>
        <v>#DIV/0!</v>
      </c>
      <c r="F33" s="81" t="n">
        <f aca="false">G33+R33+T33</f>
        <v>0</v>
      </c>
      <c r="G33" s="79"/>
      <c r="H33" s="79"/>
      <c r="I33" s="79"/>
      <c r="J33" s="79"/>
      <c r="K33" s="79"/>
      <c r="L33" s="79"/>
      <c r="M33" s="82" t="n">
        <f aca="false">I33+J33+(2*K33)+(3*L33)</f>
        <v>0</v>
      </c>
      <c r="N33" s="82" t="n">
        <f aca="false">M33+U33</f>
        <v>0</v>
      </c>
      <c r="O33" s="82" t="n">
        <f aca="false">I33+T33</f>
        <v>0</v>
      </c>
      <c r="P33" s="80" t="e">
        <f aca="false">O33/(G33+T33)</f>
        <v>#DIV/0!</v>
      </c>
      <c r="Q33" s="79"/>
      <c r="R33" s="79"/>
      <c r="S33" s="79"/>
      <c r="T33" s="79"/>
      <c r="U33" s="79"/>
      <c r="V33" s="83"/>
    </row>
    <row r="34" customFormat="false" ht="12.75" hidden="false" customHeight="false" outlineLevel="0" collapsed="false">
      <c r="B34" s="55" t="n">
        <v>1</v>
      </c>
      <c r="C34" s="56" t="s">
        <v>80</v>
      </c>
      <c r="D34" s="57" t="n">
        <v>1</v>
      </c>
      <c r="E34" s="58" t="n">
        <f aca="false">I34/G34</f>
        <v>0.333333333333333</v>
      </c>
      <c r="F34" s="77" t="n">
        <f aca="false">G34+R34+T34</f>
        <v>3</v>
      </c>
      <c r="G34" s="57" t="n">
        <v>3</v>
      </c>
      <c r="H34" s="57" t="n">
        <v>0</v>
      </c>
      <c r="I34" s="57" t="n">
        <v>1</v>
      </c>
      <c r="J34" s="57" t="n">
        <v>0</v>
      </c>
      <c r="K34" s="57" t="n">
        <v>1</v>
      </c>
      <c r="L34" s="57" t="n">
        <v>0</v>
      </c>
      <c r="M34" s="78" t="n">
        <f aca="false">I34+J34+(2*K34)+(3*L34)</f>
        <v>3</v>
      </c>
      <c r="N34" s="78" t="n">
        <f aca="false">M34+U34</f>
        <v>3</v>
      </c>
      <c r="O34" s="78" t="n">
        <f aca="false">I34+T34</f>
        <v>1</v>
      </c>
      <c r="P34" s="58" t="n">
        <f aca="false">O34/(G34+T34)</f>
        <v>0.333333333333333</v>
      </c>
      <c r="Q34" s="57" t="n">
        <v>1</v>
      </c>
      <c r="R34" s="57" t="n">
        <v>0</v>
      </c>
      <c r="S34" s="57" t="n">
        <v>0</v>
      </c>
      <c r="T34" s="57" t="n">
        <v>0</v>
      </c>
      <c r="U34" s="57" t="n">
        <v>0</v>
      </c>
      <c r="V34" s="59" t="n">
        <v>0</v>
      </c>
    </row>
    <row r="35" customFormat="false" ht="12.75" hidden="false" customHeight="false" outlineLevel="0" collapsed="false">
      <c r="B35" s="55" t="n">
        <v>62</v>
      </c>
      <c r="C35" s="56" t="s">
        <v>81</v>
      </c>
      <c r="D35" s="57" t="n">
        <v>1</v>
      </c>
      <c r="E35" s="58" t="n">
        <f aca="false">I35/G35</f>
        <v>0</v>
      </c>
      <c r="F35" s="77" t="n">
        <f aca="false">G35+R35+T35</f>
        <v>3</v>
      </c>
      <c r="G35" s="57" t="n">
        <v>3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78" t="n">
        <f aca="false">I35+J35+(2*K35)+(3*L35)</f>
        <v>0</v>
      </c>
      <c r="N35" s="78" t="n">
        <f aca="false">M35+U35</f>
        <v>0</v>
      </c>
      <c r="O35" s="78" t="n">
        <f aca="false">I35+T35</f>
        <v>0</v>
      </c>
      <c r="P35" s="58" t="n">
        <f aca="false">O35/(G35+T35)</f>
        <v>0</v>
      </c>
      <c r="Q35" s="57" t="n">
        <v>0</v>
      </c>
      <c r="R35" s="57" t="n">
        <v>0</v>
      </c>
      <c r="S35" s="57" t="n">
        <v>1</v>
      </c>
      <c r="T35" s="57" t="n">
        <v>0</v>
      </c>
      <c r="U35" s="57" t="n">
        <v>0</v>
      </c>
      <c r="V35" s="59" t="n">
        <v>0</v>
      </c>
    </row>
    <row r="36" customFormat="false" ht="12.75" hidden="false" customHeight="false" outlineLevel="0" collapsed="false">
      <c r="B36" s="55" t="n">
        <v>4</v>
      </c>
      <c r="C36" s="56" t="s">
        <v>82</v>
      </c>
      <c r="D36" s="57" t="n">
        <v>1</v>
      </c>
      <c r="E36" s="58" t="n">
        <f aca="false">I36/G36</f>
        <v>0.5</v>
      </c>
      <c r="F36" s="77" t="n">
        <f aca="false">G36+R36+T36</f>
        <v>4</v>
      </c>
      <c r="G36" s="57" t="n">
        <v>2</v>
      </c>
      <c r="H36" s="57" t="n">
        <v>0</v>
      </c>
      <c r="I36" s="57" t="n">
        <v>1</v>
      </c>
      <c r="J36" s="57" t="n">
        <v>0</v>
      </c>
      <c r="K36" s="57" t="n">
        <v>1</v>
      </c>
      <c r="L36" s="57" t="n">
        <v>0</v>
      </c>
      <c r="M36" s="78" t="n">
        <f aca="false">I36+J36+(2*K36)+(3*L36)</f>
        <v>3</v>
      </c>
      <c r="N36" s="78" t="n">
        <f aca="false">M36+U36</f>
        <v>3</v>
      </c>
      <c r="O36" s="78" t="n">
        <f aca="false">I36+T36</f>
        <v>1</v>
      </c>
      <c r="P36" s="58" t="n">
        <f aca="false">O36/(G36+T36)</f>
        <v>0.5</v>
      </c>
      <c r="Q36" s="57" t="n">
        <v>4</v>
      </c>
      <c r="R36" s="57" t="n">
        <v>2</v>
      </c>
      <c r="S36" s="57" t="n">
        <v>0</v>
      </c>
      <c r="T36" s="57" t="n">
        <v>0</v>
      </c>
      <c r="U36" s="57" t="n">
        <v>0</v>
      </c>
      <c r="V36" s="59" t="n">
        <v>0</v>
      </c>
    </row>
    <row r="37" customFormat="false" ht="12.75" hidden="false" customHeight="false" outlineLevel="0" collapsed="false">
      <c r="B37" s="55" t="n">
        <v>66</v>
      </c>
      <c r="C37" s="56" t="s">
        <v>83</v>
      </c>
      <c r="D37" s="57" t="n">
        <v>1</v>
      </c>
      <c r="E37" s="58" t="n">
        <f aca="false">I37/G37</f>
        <v>1</v>
      </c>
      <c r="F37" s="77" t="n">
        <f aca="false">G37+R37+T37</f>
        <v>3</v>
      </c>
      <c r="G37" s="57" t="n">
        <v>3</v>
      </c>
      <c r="H37" s="57" t="n">
        <v>2</v>
      </c>
      <c r="I37" s="57" t="n">
        <v>3</v>
      </c>
      <c r="J37" s="57" t="n">
        <v>1</v>
      </c>
      <c r="K37" s="57" t="n">
        <v>0</v>
      </c>
      <c r="L37" s="57" t="n">
        <v>0</v>
      </c>
      <c r="M37" s="78" t="n">
        <f aca="false">I37+J37+(2*K37)+(3*L37)</f>
        <v>4</v>
      </c>
      <c r="N37" s="78" t="n">
        <f aca="false">M37+U37</f>
        <v>4</v>
      </c>
      <c r="O37" s="78" t="n">
        <f aca="false">I37+T37</f>
        <v>3</v>
      </c>
      <c r="P37" s="58" t="n">
        <f aca="false">O37/(G37+T37)</f>
        <v>1</v>
      </c>
      <c r="Q37" s="57" t="n">
        <v>1</v>
      </c>
      <c r="R37" s="57" t="n">
        <v>0</v>
      </c>
      <c r="S37" s="57" t="n">
        <v>0</v>
      </c>
      <c r="T37" s="57" t="n">
        <v>0</v>
      </c>
      <c r="U37" s="57" t="n">
        <v>0</v>
      </c>
      <c r="V37" s="59" t="n">
        <v>0</v>
      </c>
    </row>
    <row r="38" customFormat="false" ht="12.75" hidden="false" customHeight="false" outlineLevel="0" collapsed="false">
      <c r="B38" s="55" t="n">
        <v>61</v>
      </c>
      <c r="C38" s="56" t="s">
        <v>84</v>
      </c>
      <c r="D38" s="57" t="n">
        <v>1</v>
      </c>
      <c r="E38" s="58" t="n">
        <f aca="false">I38/G38</f>
        <v>1</v>
      </c>
      <c r="F38" s="77" t="n">
        <f aca="false">G38+R38+T38</f>
        <v>3</v>
      </c>
      <c r="G38" s="57" t="n">
        <v>3</v>
      </c>
      <c r="H38" s="57" t="n">
        <v>2</v>
      </c>
      <c r="I38" s="57" t="n">
        <v>3</v>
      </c>
      <c r="J38" s="57" t="n">
        <v>0</v>
      </c>
      <c r="K38" s="57" t="n">
        <v>0</v>
      </c>
      <c r="L38" s="57" t="n">
        <v>0</v>
      </c>
      <c r="M38" s="78" t="n">
        <f aca="false">I38+J38+(2*K38)+(3*L38)</f>
        <v>3</v>
      </c>
      <c r="N38" s="78" t="n">
        <f aca="false">M38+U38</f>
        <v>3</v>
      </c>
      <c r="O38" s="78" t="n">
        <f aca="false">I38+T38</f>
        <v>3</v>
      </c>
      <c r="P38" s="58" t="n">
        <f aca="false">O38/(G38+T38)</f>
        <v>1</v>
      </c>
      <c r="Q38" s="57" t="n">
        <v>2</v>
      </c>
      <c r="R38" s="57" t="n">
        <v>0</v>
      </c>
      <c r="S38" s="57" t="n">
        <v>0</v>
      </c>
      <c r="T38" s="57" t="n">
        <v>0</v>
      </c>
      <c r="U38" s="57" t="n">
        <v>0</v>
      </c>
      <c r="V38" s="59" t="n">
        <v>0</v>
      </c>
    </row>
    <row r="39" customFormat="false" ht="12.75" hidden="false" customHeight="false" outlineLevel="0" collapsed="false">
      <c r="B39" s="55" t="n">
        <v>1</v>
      </c>
      <c r="C39" s="56" t="s">
        <v>85</v>
      </c>
      <c r="D39" s="57" t="n">
        <v>1</v>
      </c>
      <c r="E39" s="58" t="n">
        <f aca="false">I39/G39</f>
        <v>0</v>
      </c>
      <c r="F39" s="77" t="n">
        <f aca="false">G39+R39+T39</f>
        <v>3</v>
      </c>
      <c r="G39" s="57" t="n">
        <v>3</v>
      </c>
      <c r="H39" s="57" t="n">
        <v>1</v>
      </c>
      <c r="I39" s="57" t="n">
        <v>0</v>
      </c>
      <c r="J39" s="57" t="n">
        <v>0</v>
      </c>
      <c r="K39" s="57" t="n">
        <v>0</v>
      </c>
      <c r="L39" s="57" t="n">
        <v>0</v>
      </c>
      <c r="M39" s="78" t="n">
        <f aca="false">I39+J39+(2*K39)+(3*L39)</f>
        <v>0</v>
      </c>
      <c r="N39" s="78" t="n">
        <f aca="false">M39+U39</f>
        <v>0</v>
      </c>
      <c r="O39" s="78" t="n">
        <f aca="false">I39+T39</f>
        <v>0</v>
      </c>
      <c r="P39" s="58" t="n">
        <f aca="false">O39/(G39+T39)</f>
        <v>0</v>
      </c>
      <c r="Q39" s="57" t="n">
        <v>0</v>
      </c>
      <c r="R39" s="57" t="n">
        <v>0</v>
      </c>
      <c r="S39" s="57" t="n">
        <v>0</v>
      </c>
      <c r="T39" s="57" t="n">
        <v>0</v>
      </c>
      <c r="U39" s="57" t="n">
        <v>0</v>
      </c>
      <c r="V39" s="59" t="n">
        <v>0</v>
      </c>
    </row>
    <row r="40" customFormat="false" ht="13.5" hidden="false" customHeight="false" outlineLevel="0" collapsed="false">
      <c r="B40" s="60" t="n">
        <v>6</v>
      </c>
      <c r="C40" s="61" t="s">
        <v>86</v>
      </c>
      <c r="D40" s="62" t="n">
        <v>1</v>
      </c>
      <c r="E40" s="63" t="n">
        <f aca="false">I40/G40</f>
        <v>0.25</v>
      </c>
      <c r="F40" s="84" t="n">
        <f aca="false">G40+R40+T40</f>
        <v>4</v>
      </c>
      <c r="G40" s="62" t="n">
        <v>4</v>
      </c>
      <c r="H40" s="62" t="n">
        <v>1</v>
      </c>
      <c r="I40" s="62" t="n">
        <v>1</v>
      </c>
      <c r="J40" s="62" t="n">
        <v>0</v>
      </c>
      <c r="K40" s="62" t="n">
        <v>0</v>
      </c>
      <c r="L40" s="62" t="n">
        <v>0</v>
      </c>
      <c r="M40" s="85" t="n">
        <f aca="false">I40+J40+(2*K40)+(3*L40)</f>
        <v>1</v>
      </c>
      <c r="N40" s="85" t="n">
        <f aca="false">M40+U40</f>
        <v>1</v>
      </c>
      <c r="O40" s="85" t="n">
        <f aca="false">I40+T40</f>
        <v>1</v>
      </c>
      <c r="P40" s="63" t="n">
        <f aca="false">O40/(G40+T40)</f>
        <v>0.25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4" t="n">
        <v>0</v>
      </c>
    </row>
    <row r="41" customFormat="false" ht="13.5" hidden="false" customHeight="false" outlineLevel="0" collapsed="false">
      <c r="B41" s="65"/>
      <c r="C41" s="66"/>
      <c r="D41" s="66" t="n">
        <v>1</v>
      </c>
      <c r="E41" s="68" t="n">
        <f aca="false">I41/G41</f>
        <v>0.371428571428571</v>
      </c>
      <c r="F41" s="69" t="n">
        <f aca="false">G41+R41+T41</f>
        <v>38</v>
      </c>
      <c r="G41" s="66" t="n">
        <f aca="false">SUM(G28:G40)</f>
        <v>35</v>
      </c>
      <c r="H41" s="66" t="n">
        <f aca="false">SUM(H28:H40)</f>
        <v>11</v>
      </c>
      <c r="I41" s="66" t="n">
        <f aca="false">SUM(I28:I40)</f>
        <v>13</v>
      </c>
      <c r="J41" s="66" t="n">
        <f aca="false">SUM(J28:J40)</f>
        <v>1</v>
      </c>
      <c r="K41" s="66" t="n">
        <f aca="false">SUM(K28:K40)</f>
        <v>2</v>
      </c>
      <c r="L41" s="66" t="n">
        <f aca="false">SUM(L28:L40)</f>
        <v>0</v>
      </c>
      <c r="M41" s="66" t="n">
        <f aca="false">I41+J41+(2*K41)+(3*L41)</f>
        <v>18</v>
      </c>
      <c r="N41" s="66" t="n">
        <f aca="false">M41+U41</f>
        <v>19</v>
      </c>
      <c r="O41" s="66" t="n">
        <f aca="false">I41+T41</f>
        <v>14</v>
      </c>
      <c r="P41" s="68" t="n">
        <f aca="false">O41/(G41+T41)</f>
        <v>0.388888888888889</v>
      </c>
      <c r="Q41" s="66" t="n">
        <f aca="false">SUM(Q28:Q40)</f>
        <v>11</v>
      </c>
      <c r="R41" s="66" t="n">
        <f aca="false">SUM(R28:R40)</f>
        <v>2</v>
      </c>
      <c r="S41" s="66" t="n">
        <f aca="false">SUM(S28:S40)</f>
        <v>1</v>
      </c>
      <c r="T41" s="66" t="n">
        <f aca="false">SUM(T28:T40)</f>
        <v>1</v>
      </c>
      <c r="U41" s="66" t="n">
        <f aca="false">SUM(U28:U40)</f>
        <v>1</v>
      </c>
      <c r="V41" s="70" t="n">
        <f aca="false">SUM(V28:V40)</f>
        <v>0</v>
      </c>
    </row>
  </sheetData>
  <mergeCells count="2">
    <mergeCell ref="B6:V6"/>
    <mergeCell ref="B26:V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8" activeCellId="0" sqref="Z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42"/>
    <col collapsed="false" customWidth="true" hidden="false" outlineLevel="0" max="2" min="2" style="43" width="4.41"/>
    <col collapsed="false" customWidth="true" hidden="false" outlineLevel="0" max="3" min="3" style="43" width="18.56"/>
    <col collapsed="false" customWidth="true" hidden="false" outlineLevel="0" max="4" min="4" style="43" width="4.99"/>
    <col collapsed="false" customWidth="true" hidden="false" outlineLevel="0" max="5" min="5" style="43" width="7.28"/>
    <col collapsed="false" customWidth="true" hidden="false" outlineLevel="0" max="15" min="6" style="43" width="4.99"/>
    <col collapsed="false" customWidth="true" hidden="false" outlineLevel="0" max="16" min="16" style="43" width="7.28"/>
    <col collapsed="false" customWidth="true" hidden="false" outlineLevel="0" max="22" min="17" style="43" width="4.99"/>
    <col collapsed="false" customWidth="false" hidden="false" outlineLevel="0" max="257" min="23" style="43" width="9.14"/>
  </cols>
  <sheetData>
    <row r="2" customFormat="false" ht="12.75" hidden="false" customHeight="false" outlineLevel="0" collapsed="false">
      <c r="B2" s="44" t="s">
        <v>38</v>
      </c>
    </row>
    <row r="3" customFormat="false" ht="12.75" hidden="false" customHeight="false" outlineLevel="0" collapsed="false">
      <c r="B3" s="44" t="s">
        <v>136</v>
      </c>
      <c r="D3" s="42" t="s">
        <v>137</v>
      </c>
    </row>
    <row r="4" customFormat="false" ht="12.75" hidden="false" customHeight="false" outlineLevel="0" collapsed="false">
      <c r="B4" s="44" t="s">
        <v>118</v>
      </c>
    </row>
    <row r="5" customFormat="false" ht="13.5" hidden="false" customHeight="false" outlineLevel="0" collapsed="false">
      <c r="AB5" s="74"/>
    </row>
    <row r="6" customFormat="false" ht="13.5" hidden="false" customHeight="false" outlineLevel="0" collapsed="false">
      <c r="B6" s="45" t="s">
        <v>2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AB6" s="74"/>
    </row>
    <row r="7" customFormat="false" ht="13.5" hidden="false" customHeight="false" outlineLevel="0" collapsed="false">
      <c r="B7" s="46" t="s">
        <v>39</v>
      </c>
      <c r="C7" s="47" t="s">
        <v>40</v>
      </c>
      <c r="D7" s="48" t="s">
        <v>20</v>
      </c>
      <c r="E7" s="48" t="s">
        <v>41</v>
      </c>
      <c r="F7" s="48" t="s">
        <v>42</v>
      </c>
      <c r="G7" s="48" t="s">
        <v>43</v>
      </c>
      <c r="H7" s="48" t="s">
        <v>44</v>
      </c>
      <c r="I7" s="48" t="s">
        <v>45</v>
      </c>
      <c r="J7" s="48" t="s">
        <v>46</v>
      </c>
      <c r="K7" s="48" t="s">
        <v>47</v>
      </c>
      <c r="L7" s="48" t="s">
        <v>48</v>
      </c>
      <c r="M7" s="48" t="s">
        <v>49</v>
      </c>
      <c r="N7" s="48" t="s">
        <v>50</v>
      </c>
      <c r="O7" s="48" t="s">
        <v>51</v>
      </c>
      <c r="P7" s="48" t="s">
        <v>52</v>
      </c>
      <c r="Q7" s="48" t="s">
        <v>53</v>
      </c>
      <c r="R7" s="48" t="s">
        <v>54</v>
      </c>
      <c r="S7" s="48" t="s">
        <v>55</v>
      </c>
      <c r="T7" s="48" t="s">
        <v>56</v>
      </c>
      <c r="U7" s="48" t="s">
        <v>57</v>
      </c>
      <c r="V7" s="49" t="s">
        <v>58</v>
      </c>
    </row>
    <row r="8" customFormat="false" ht="12.75" hidden="false" customHeight="false" outlineLevel="0" collapsed="false">
      <c r="B8" s="50" t="n">
        <v>3</v>
      </c>
      <c r="C8" s="51" t="s">
        <v>59</v>
      </c>
      <c r="D8" s="52"/>
      <c r="E8" s="53" t="e">
        <f aca="false">I8/G8</f>
        <v>#DIV/0!</v>
      </c>
      <c r="F8" s="75" t="n">
        <f aca="false">G8+R8+T8</f>
        <v>0</v>
      </c>
      <c r="G8" s="52"/>
      <c r="H8" s="52"/>
      <c r="I8" s="52"/>
      <c r="J8" s="52"/>
      <c r="K8" s="52"/>
      <c r="L8" s="52"/>
      <c r="M8" s="76" t="n">
        <f aca="false">I8+J8+(2*K8)+(3*L8)</f>
        <v>0</v>
      </c>
      <c r="N8" s="76" t="n">
        <f aca="false">M8+U8</f>
        <v>0</v>
      </c>
      <c r="O8" s="76" t="n">
        <f aca="false">I8+T8</f>
        <v>0</v>
      </c>
      <c r="P8" s="53" t="e">
        <f aca="false">O8/(G8+T8)</f>
        <v>#DIV/0!</v>
      </c>
      <c r="Q8" s="52"/>
      <c r="R8" s="52"/>
      <c r="S8" s="52"/>
      <c r="T8" s="52"/>
      <c r="U8" s="52"/>
      <c r="V8" s="54"/>
    </row>
    <row r="9" customFormat="false" ht="12.75" hidden="false" customHeight="false" outlineLevel="0" collapsed="false">
      <c r="B9" s="55" t="n">
        <v>27</v>
      </c>
      <c r="C9" s="56" t="s">
        <v>60</v>
      </c>
      <c r="D9" s="57"/>
      <c r="E9" s="58" t="e">
        <f aca="false">I9/G9</f>
        <v>#DIV/0!</v>
      </c>
      <c r="F9" s="77" t="n">
        <f aca="false">G9+R9+T9</f>
        <v>0</v>
      </c>
      <c r="G9" s="57"/>
      <c r="H9" s="57"/>
      <c r="I9" s="57"/>
      <c r="J9" s="57"/>
      <c r="K9" s="57"/>
      <c r="L9" s="57"/>
      <c r="M9" s="78" t="n">
        <f aca="false">I9+J9+(2*K9)+(3*L9)</f>
        <v>0</v>
      </c>
      <c r="N9" s="78" t="n">
        <f aca="false">M9+U9</f>
        <v>0</v>
      </c>
      <c r="O9" s="78" t="n">
        <f aca="false">I9+T9</f>
        <v>0</v>
      </c>
      <c r="P9" s="58" t="e">
        <f aca="false">O9/(G9+T9)</f>
        <v>#DIV/0!</v>
      </c>
      <c r="Q9" s="57"/>
      <c r="R9" s="57"/>
      <c r="S9" s="57"/>
      <c r="T9" s="57"/>
      <c r="U9" s="57"/>
      <c r="V9" s="59"/>
    </row>
    <row r="10" customFormat="false" ht="12.75" hidden="false" customHeight="false" outlineLevel="0" collapsed="false">
      <c r="B10" s="55" t="n">
        <v>10</v>
      </c>
      <c r="C10" s="56" t="s">
        <v>61</v>
      </c>
      <c r="D10" s="57"/>
      <c r="E10" s="58" t="e">
        <f aca="false">I10/G10</f>
        <v>#DIV/0!</v>
      </c>
      <c r="F10" s="77" t="n">
        <f aca="false">G10+R10+T10</f>
        <v>0</v>
      </c>
      <c r="G10" s="57"/>
      <c r="H10" s="57"/>
      <c r="I10" s="57"/>
      <c r="J10" s="57"/>
      <c r="K10" s="57"/>
      <c r="L10" s="57"/>
      <c r="M10" s="78" t="n">
        <f aca="false">I10+J10+(2*K10)+(3*L10)</f>
        <v>0</v>
      </c>
      <c r="N10" s="78" t="n">
        <f aca="false">M10+U10</f>
        <v>0</v>
      </c>
      <c r="O10" s="78" t="n">
        <f aca="false">I10+T10</f>
        <v>0</v>
      </c>
      <c r="P10" s="58" t="e">
        <f aca="false">O10/(G10+T10)</f>
        <v>#DIV/0!</v>
      </c>
      <c r="Q10" s="57"/>
      <c r="R10" s="57"/>
      <c r="S10" s="57"/>
      <c r="T10" s="57"/>
      <c r="U10" s="57"/>
      <c r="V10" s="59"/>
    </row>
    <row r="11" customFormat="false" ht="12.75" hidden="false" customHeight="false" outlineLevel="0" collapsed="false">
      <c r="B11" s="55" t="n">
        <v>34</v>
      </c>
      <c r="C11" s="56" t="s">
        <v>62</v>
      </c>
      <c r="D11" s="57"/>
      <c r="E11" s="58" t="e">
        <f aca="false">I11/G11</f>
        <v>#DIV/0!</v>
      </c>
      <c r="F11" s="77" t="n">
        <f aca="false">G11+R11+T11</f>
        <v>0</v>
      </c>
      <c r="G11" s="57"/>
      <c r="H11" s="57"/>
      <c r="I11" s="57"/>
      <c r="J11" s="57"/>
      <c r="K11" s="57"/>
      <c r="L11" s="57"/>
      <c r="M11" s="78" t="n">
        <f aca="false">I11+J11+(2*K11)+(3*L11)</f>
        <v>0</v>
      </c>
      <c r="N11" s="78" t="n">
        <f aca="false">M11+U11</f>
        <v>0</v>
      </c>
      <c r="O11" s="78" t="n">
        <f aca="false">I11+T11</f>
        <v>0</v>
      </c>
      <c r="P11" s="58" t="e">
        <f aca="false">O11/(G11+T11)</f>
        <v>#DIV/0!</v>
      </c>
      <c r="Q11" s="57"/>
      <c r="R11" s="57"/>
      <c r="S11" s="57"/>
      <c r="T11" s="57"/>
      <c r="U11" s="57"/>
      <c r="V11" s="59"/>
    </row>
    <row r="12" customFormat="false" ht="12.75" hidden="false" customHeight="false" outlineLevel="0" collapsed="false">
      <c r="B12" s="55" t="n">
        <v>26</v>
      </c>
      <c r="C12" s="56" t="s">
        <v>63</v>
      </c>
      <c r="D12" s="57"/>
      <c r="E12" s="58" t="e">
        <f aca="false">I12/G12</f>
        <v>#DIV/0!</v>
      </c>
      <c r="F12" s="77" t="n">
        <f aca="false">G12+R12+T12</f>
        <v>0</v>
      </c>
      <c r="G12" s="57"/>
      <c r="H12" s="57"/>
      <c r="I12" s="57"/>
      <c r="J12" s="57"/>
      <c r="K12" s="57"/>
      <c r="L12" s="57"/>
      <c r="M12" s="78" t="n">
        <f aca="false">I12+J12+(2*K12)+(3*L12)</f>
        <v>0</v>
      </c>
      <c r="N12" s="78" t="n">
        <f aca="false">M12+U12</f>
        <v>0</v>
      </c>
      <c r="O12" s="78" t="n">
        <f aca="false">I12+T12</f>
        <v>0</v>
      </c>
      <c r="P12" s="58" t="e">
        <f aca="false">O12/(G12+T12)</f>
        <v>#DIV/0!</v>
      </c>
      <c r="Q12" s="57"/>
      <c r="R12" s="57"/>
      <c r="S12" s="57"/>
      <c r="T12" s="57"/>
      <c r="U12" s="57"/>
      <c r="V12" s="59"/>
    </row>
    <row r="13" customFormat="false" ht="12.75" hidden="false" customHeight="false" outlineLevel="0" collapsed="false">
      <c r="B13" s="55" t="n">
        <v>30</v>
      </c>
      <c r="C13" s="56" t="s">
        <v>64</v>
      </c>
      <c r="D13" s="57"/>
      <c r="E13" s="58" t="e">
        <f aca="false">I13/G13</f>
        <v>#DIV/0!</v>
      </c>
      <c r="F13" s="77" t="n">
        <f aca="false">G13+R13+T13</f>
        <v>0</v>
      </c>
      <c r="G13" s="57"/>
      <c r="H13" s="57"/>
      <c r="I13" s="57"/>
      <c r="J13" s="57"/>
      <c r="K13" s="57"/>
      <c r="L13" s="57"/>
      <c r="M13" s="78" t="n">
        <f aca="false">I13+J13+(2*K13)+(3*L13)</f>
        <v>0</v>
      </c>
      <c r="N13" s="78" t="n">
        <f aca="false">M13+U13</f>
        <v>0</v>
      </c>
      <c r="O13" s="78" t="n">
        <f aca="false">I13+T13</f>
        <v>0</v>
      </c>
      <c r="P13" s="58" t="e">
        <f aca="false">O13/(G13+T13)</f>
        <v>#DIV/0!</v>
      </c>
      <c r="Q13" s="57"/>
      <c r="R13" s="57"/>
      <c r="S13" s="57"/>
      <c r="T13" s="57"/>
      <c r="U13" s="57"/>
      <c r="V13" s="59"/>
    </row>
    <row r="14" customFormat="false" ht="12.75" hidden="false" customHeight="false" outlineLevel="0" collapsed="false">
      <c r="B14" s="55" t="n">
        <v>5</v>
      </c>
      <c r="C14" s="56" t="s">
        <v>65</v>
      </c>
      <c r="D14" s="57"/>
      <c r="E14" s="58" t="e">
        <f aca="false">I14/G14</f>
        <v>#DIV/0!</v>
      </c>
      <c r="F14" s="77" t="n">
        <f aca="false">G14+R14+T14</f>
        <v>0</v>
      </c>
      <c r="G14" s="57"/>
      <c r="H14" s="57"/>
      <c r="I14" s="57"/>
      <c r="J14" s="57"/>
      <c r="K14" s="57"/>
      <c r="L14" s="57"/>
      <c r="M14" s="78" t="n">
        <f aca="false">I14+J14+(2*K14)+(3*L14)</f>
        <v>0</v>
      </c>
      <c r="N14" s="78" t="n">
        <f aca="false">M14+U14</f>
        <v>0</v>
      </c>
      <c r="O14" s="78" t="n">
        <f aca="false">I14+T14</f>
        <v>0</v>
      </c>
      <c r="P14" s="58" t="e">
        <f aca="false">O14/(G14+T14)</f>
        <v>#DIV/0!</v>
      </c>
      <c r="Q14" s="57"/>
      <c r="R14" s="57"/>
      <c r="S14" s="57"/>
      <c r="T14" s="57"/>
      <c r="U14" s="57"/>
      <c r="V14" s="59"/>
    </row>
    <row r="15" customFormat="false" ht="12.75" hidden="false" customHeight="false" outlineLevel="0" collapsed="false">
      <c r="B15" s="55" t="n">
        <v>88</v>
      </c>
      <c r="C15" s="56" t="s">
        <v>66</v>
      </c>
      <c r="D15" s="57"/>
      <c r="E15" s="58" t="e">
        <f aca="false">I15/G15</f>
        <v>#DIV/0!</v>
      </c>
      <c r="F15" s="77" t="n">
        <f aca="false">G15+R15+T15</f>
        <v>0</v>
      </c>
      <c r="G15" s="57"/>
      <c r="H15" s="57"/>
      <c r="I15" s="57"/>
      <c r="J15" s="57"/>
      <c r="K15" s="57"/>
      <c r="L15" s="57"/>
      <c r="M15" s="78" t="n">
        <f aca="false">I15+J15+(2*K15)+(3*L15)</f>
        <v>0</v>
      </c>
      <c r="N15" s="78" t="n">
        <f aca="false">M15+U15</f>
        <v>0</v>
      </c>
      <c r="O15" s="78" t="n">
        <f aca="false">I15+T15</f>
        <v>0</v>
      </c>
      <c r="P15" s="58" t="e">
        <f aca="false">O15/(G15+T15)</f>
        <v>#DIV/0!</v>
      </c>
      <c r="Q15" s="57"/>
      <c r="R15" s="57"/>
      <c r="S15" s="57"/>
      <c r="T15" s="57"/>
      <c r="U15" s="57"/>
      <c r="V15" s="59"/>
    </row>
    <row r="16" customFormat="false" ht="12.75" hidden="false" customHeight="false" outlineLevel="0" collapsed="false">
      <c r="B16" s="55" t="n">
        <v>7</v>
      </c>
      <c r="C16" s="56" t="s">
        <v>67</v>
      </c>
      <c r="D16" s="57"/>
      <c r="E16" s="58" t="e">
        <f aca="false">I16/G16</f>
        <v>#DIV/0!</v>
      </c>
      <c r="F16" s="77" t="n">
        <f aca="false">G16+R16+T16</f>
        <v>0</v>
      </c>
      <c r="G16" s="57"/>
      <c r="H16" s="57"/>
      <c r="I16" s="57"/>
      <c r="J16" s="57"/>
      <c r="K16" s="57"/>
      <c r="L16" s="57"/>
      <c r="M16" s="78" t="n">
        <f aca="false">I16+J16+(2*K16)+(3*L16)</f>
        <v>0</v>
      </c>
      <c r="N16" s="78" t="n">
        <f aca="false">M16+U16</f>
        <v>0</v>
      </c>
      <c r="O16" s="78" t="n">
        <f aca="false">I16+T16</f>
        <v>0</v>
      </c>
      <c r="P16" s="58" t="e">
        <f aca="false">O16/(G16+T16)</f>
        <v>#DIV/0!</v>
      </c>
      <c r="Q16" s="57"/>
      <c r="R16" s="57"/>
      <c r="S16" s="57"/>
      <c r="T16" s="57"/>
      <c r="U16" s="57"/>
      <c r="V16" s="59"/>
    </row>
    <row r="17" customFormat="false" ht="12.75" hidden="false" customHeight="false" outlineLevel="0" collapsed="false">
      <c r="B17" s="55" t="n">
        <v>33</v>
      </c>
      <c r="C17" s="56" t="s">
        <v>68</v>
      </c>
      <c r="D17" s="57"/>
      <c r="E17" s="58" t="e">
        <f aca="false">I17/G17</f>
        <v>#DIV/0!</v>
      </c>
      <c r="F17" s="77" t="n">
        <f aca="false">G17+R17+T17</f>
        <v>0</v>
      </c>
      <c r="G17" s="57"/>
      <c r="H17" s="57"/>
      <c r="I17" s="57"/>
      <c r="J17" s="57"/>
      <c r="K17" s="57"/>
      <c r="L17" s="57"/>
      <c r="M17" s="78" t="n">
        <f aca="false">I17+J17+(2*K17)+(3*L17)</f>
        <v>0</v>
      </c>
      <c r="N17" s="78" t="n">
        <f aca="false">M17+U17</f>
        <v>0</v>
      </c>
      <c r="O17" s="78" t="n">
        <f aca="false">I17+T17</f>
        <v>0</v>
      </c>
      <c r="P17" s="58" t="e">
        <f aca="false">O17/(G17+T17)</f>
        <v>#DIV/0!</v>
      </c>
      <c r="Q17" s="57"/>
      <c r="R17" s="57"/>
      <c r="S17" s="57"/>
      <c r="T17" s="57"/>
      <c r="U17" s="57"/>
      <c r="V17" s="59"/>
    </row>
    <row r="18" customFormat="false" ht="12.75" hidden="false" customHeight="false" outlineLevel="0" collapsed="false">
      <c r="B18" s="55" t="n">
        <v>99</v>
      </c>
      <c r="C18" s="56" t="s">
        <v>69</v>
      </c>
      <c r="D18" s="57"/>
      <c r="E18" s="58" t="e">
        <f aca="false">I18/G18</f>
        <v>#DIV/0!</v>
      </c>
      <c r="F18" s="77" t="n">
        <f aca="false">G18+R18+T18</f>
        <v>0</v>
      </c>
      <c r="G18" s="57"/>
      <c r="H18" s="57"/>
      <c r="I18" s="57"/>
      <c r="J18" s="57"/>
      <c r="K18" s="57"/>
      <c r="L18" s="57"/>
      <c r="M18" s="78" t="n">
        <f aca="false">I18+J18+(2*K18)+(3*L18)</f>
        <v>0</v>
      </c>
      <c r="N18" s="78" t="n">
        <f aca="false">M18+U18</f>
        <v>0</v>
      </c>
      <c r="O18" s="78" t="n">
        <f aca="false">I18+T18</f>
        <v>0</v>
      </c>
      <c r="P18" s="58" t="e">
        <f aca="false">O18/(G18+T18)</f>
        <v>#DIV/0!</v>
      </c>
      <c r="Q18" s="57"/>
      <c r="R18" s="57"/>
      <c r="S18" s="57"/>
      <c r="T18" s="57"/>
      <c r="U18" s="57"/>
      <c r="V18" s="59"/>
    </row>
    <row r="19" customFormat="false" ht="12.75" hidden="false" customHeight="false" outlineLevel="0" collapsed="false">
      <c r="B19" s="55" t="n">
        <v>23</v>
      </c>
      <c r="C19" s="56" t="s">
        <v>70</v>
      </c>
      <c r="D19" s="57"/>
      <c r="E19" s="58" t="e">
        <f aca="false">I19/G19</f>
        <v>#DIV/0!</v>
      </c>
      <c r="F19" s="77" t="n">
        <f aca="false">G19+R19+T19</f>
        <v>0</v>
      </c>
      <c r="G19" s="57"/>
      <c r="H19" s="57"/>
      <c r="I19" s="57"/>
      <c r="J19" s="57"/>
      <c r="K19" s="57"/>
      <c r="L19" s="57"/>
      <c r="M19" s="78" t="n">
        <f aca="false">I19+J19+(2*K19)+(3*L19)</f>
        <v>0</v>
      </c>
      <c r="N19" s="78" t="n">
        <f aca="false">M19+U19</f>
        <v>0</v>
      </c>
      <c r="O19" s="78" t="n">
        <f aca="false">I19+T19</f>
        <v>0</v>
      </c>
      <c r="P19" s="58" t="e">
        <f aca="false">O19/(G19+T19)</f>
        <v>#DIV/0!</v>
      </c>
      <c r="Q19" s="57"/>
      <c r="R19" s="57"/>
      <c r="S19" s="57"/>
      <c r="T19" s="57"/>
      <c r="U19" s="57"/>
      <c r="V19" s="59"/>
    </row>
    <row r="20" customFormat="false" ht="12.75" hidden="false" customHeight="false" outlineLevel="0" collapsed="false">
      <c r="B20" s="55" t="n">
        <v>17</v>
      </c>
      <c r="C20" s="56" t="s">
        <v>71</v>
      </c>
      <c r="D20" s="57"/>
      <c r="E20" s="58" t="e">
        <f aca="false">I20/G20</f>
        <v>#DIV/0!</v>
      </c>
      <c r="F20" s="77" t="n">
        <f aca="false">G20+R20+T20</f>
        <v>0</v>
      </c>
      <c r="G20" s="57"/>
      <c r="H20" s="57"/>
      <c r="I20" s="57"/>
      <c r="J20" s="57"/>
      <c r="K20" s="57"/>
      <c r="L20" s="57"/>
      <c r="M20" s="78" t="n">
        <f aca="false">I20+J20+(2*K20)+(3*L20)</f>
        <v>0</v>
      </c>
      <c r="N20" s="78" t="n">
        <f aca="false">M20+U20</f>
        <v>0</v>
      </c>
      <c r="O20" s="78" t="n">
        <f aca="false">I20+T20</f>
        <v>0</v>
      </c>
      <c r="P20" s="58" t="e">
        <f aca="false">O20/(G20+T20)</f>
        <v>#DIV/0!</v>
      </c>
      <c r="Q20" s="57"/>
      <c r="R20" s="57"/>
      <c r="S20" s="57"/>
      <c r="T20" s="57"/>
      <c r="U20" s="57"/>
      <c r="V20" s="59"/>
    </row>
    <row r="21" customFormat="false" ht="12.75" hidden="false" customHeight="false" outlineLevel="0" collapsed="false">
      <c r="B21" s="55" t="n">
        <v>16</v>
      </c>
      <c r="C21" s="56" t="s">
        <v>72</v>
      </c>
      <c r="D21" s="57"/>
      <c r="E21" s="58" t="e">
        <f aca="false">I21/G21</f>
        <v>#DIV/0!</v>
      </c>
      <c r="F21" s="77" t="n">
        <f aca="false">G21+R21+T21</f>
        <v>0</v>
      </c>
      <c r="G21" s="57"/>
      <c r="H21" s="57"/>
      <c r="I21" s="57"/>
      <c r="J21" s="57"/>
      <c r="K21" s="57"/>
      <c r="L21" s="57"/>
      <c r="M21" s="78" t="n">
        <f aca="false">I21+J21+(2*K21)+(3*L21)</f>
        <v>0</v>
      </c>
      <c r="N21" s="78" t="n">
        <f aca="false">M21+U21</f>
        <v>0</v>
      </c>
      <c r="O21" s="78" t="n">
        <f aca="false">I21+T21</f>
        <v>0</v>
      </c>
      <c r="P21" s="58" t="e">
        <f aca="false">O21/(G21+T21)</f>
        <v>#DIV/0!</v>
      </c>
      <c r="Q21" s="57"/>
      <c r="R21" s="57"/>
      <c r="S21" s="57"/>
      <c r="T21" s="57"/>
      <c r="U21" s="57"/>
      <c r="V21" s="59"/>
    </row>
    <row r="22" customFormat="false" ht="13.5" hidden="false" customHeight="false" outlineLevel="0" collapsed="false">
      <c r="B22" s="60" t="n">
        <v>64</v>
      </c>
      <c r="C22" s="61" t="s">
        <v>73</v>
      </c>
      <c r="D22" s="62"/>
      <c r="E22" s="63" t="e">
        <f aca="false">I22/G22</f>
        <v>#DIV/0!</v>
      </c>
      <c r="F22" s="84" t="n">
        <f aca="false">G22+R22+T22</f>
        <v>0</v>
      </c>
      <c r="G22" s="62"/>
      <c r="H22" s="62"/>
      <c r="I22" s="62"/>
      <c r="J22" s="62"/>
      <c r="K22" s="62"/>
      <c r="L22" s="62"/>
      <c r="M22" s="85" t="n">
        <f aca="false">I22+J22+(2*K22)+(3*L22)</f>
        <v>0</v>
      </c>
      <c r="N22" s="85" t="n">
        <f aca="false">M22+U22</f>
        <v>0</v>
      </c>
      <c r="O22" s="85" t="n">
        <f aca="false">I22+T22</f>
        <v>0</v>
      </c>
      <c r="P22" s="63" t="e">
        <f aca="false">O22/(G22+T22)</f>
        <v>#DIV/0!</v>
      </c>
      <c r="Q22" s="62"/>
      <c r="R22" s="62"/>
      <c r="S22" s="62"/>
      <c r="T22" s="62"/>
      <c r="U22" s="62"/>
      <c r="V22" s="64"/>
    </row>
    <row r="23" customFormat="false" ht="13.5" hidden="false" customHeight="false" outlineLevel="0" collapsed="false">
      <c r="B23" s="65"/>
      <c r="C23" s="66"/>
      <c r="D23" s="66" t="n">
        <v>0</v>
      </c>
      <c r="E23" s="68" t="e">
        <f aca="false">I23/G23</f>
        <v>#DIV/0!</v>
      </c>
      <c r="F23" s="69" t="n">
        <f aca="false">G23+R23+T23</f>
        <v>0</v>
      </c>
      <c r="G23" s="66" t="n">
        <f aca="false">SUM(G8:G22)</f>
        <v>0</v>
      </c>
      <c r="H23" s="66" t="n">
        <f aca="false">SUM(H8:H22)</f>
        <v>0</v>
      </c>
      <c r="I23" s="66" t="n">
        <f aca="false">SUM(I8:I22)</f>
        <v>0</v>
      </c>
      <c r="J23" s="66" t="n">
        <f aca="false">SUM(J8:J22)</f>
        <v>0</v>
      </c>
      <c r="K23" s="66" t="n">
        <f aca="false">SUM(K8:K22)</f>
        <v>0</v>
      </c>
      <c r="L23" s="66" t="n">
        <f aca="false">SUM(L8:L22)</f>
        <v>0</v>
      </c>
      <c r="M23" s="66" t="n">
        <f aca="false">I23+J23+(2*K23)+(3*L23)</f>
        <v>0</v>
      </c>
      <c r="N23" s="66" t="n">
        <f aca="false">M23+U23</f>
        <v>0</v>
      </c>
      <c r="O23" s="66" t="n">
        <f aca="false">I23+T23</f>
        <v>0</v>
      </c>
      <c r="P23" s="68" t="e">
        <f aca="false">O23/(G23+T23)</f>
        <v>#DIV/0!</v>
      </c>
      <c r="Q23" s="66" t="n">
        <f aca="false">SUM(Q8:Q22)</f>
        <v>0</v>
      </c>
      <c r="R23" s="66" t="n">
        <f aca="false">SUM(R8:R22)</f>
        <v>0</v>
      </c>
      <c r="S23" s="66" t="n">
        <f aca="false">SUM(S8:S22)</f>
        <v>0</v>
      </c>
      <c r="T23" s="66" t="n">
        <f aca="false">SUM(T8:T22)</f>
        <v>0</v>
      </c>
      <c r="U23" s="66" t="n">
        <f aca="false">SUM(U8:U22)</f>
        <v>0</v>
      </c>
      <c r="V23" s="70" t="n">
        <f aca="false">SUM(V8:V22)</f>
        <v>0</v>
      </c>
    </row>
    <row r="25" customFormat="false" ht="13.5" hidden="false" customHeight="false" outlineLevel="0" collapsed="false"/>
    <row r="26" customFormat="false" ht="13.5" hidden="false" customHeight="false" outlineLevel="0" collapsed="false">
      <c r="B26" s="45" t="s">
        <v>26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AB26" s="74"/>
    </row>
    <row r="27" customFormat="false" ht="13.5" hidden="false" customHeight="false" outlineLevel="0" collapsed="false">
      <c r="B27" s="46" t="s">
        <v>39</v>
      </c>
      <c r="C27" s="47" t="s">
        <v>40</v>
      </c>
      <c r="D27" s="48" t="s">
        <v>20</v>
      </c>
      <c r="E27" s="48" t="s">
        <v>41</v>
      </c>
      <c r="F27" s="48" t="s">
        <v>42</v>
      </c>
      <c r="G27" s="48" t="s">
        <v>43</v>
      </c>
      <c r="H27" s="48" t="s">
        <v>44</v>
      </c>
      <c r="I27" s="48" t="s">
        <v>45</v>
      </c>
      <c r="J27" s="48" t="s">
        <v>46</v>
      </c>
      <c r="K27" s="48" t="s">
        <v>47</v>
      </c>
      <c r="L27" s="48" t="s">
        <v>48</v>
      </c>
      <c r="M27" s="48" t="s">
        <v>49</v>
      </c>
      <c r="N27" s="48" t="s">
        <v>50</v>
      </c>
      <c r="O27" s="48" t="s">
        <v>51</v>
      </c>
      <c r="P27" s="48" t="s">
        <v>52</v>
      </c>
      <c r="Q27" s="48" t="s">
        <v>53</v>
      </c>
      <c r="R27" s="48" t="s">
        <v>54</v>
      </c>
      <c r="S27" s="48" t="s">
        <v>55</v>
      </c>
      <c r="T27" s="48" t="s">
        <v>56</v>
      </c>
      <c r="U27" s="48" t="s">
        <v>57</v>
      </c>
      <c r="V27" s="49" t="s">
        <v>58</v>
      </c>
    </row>
    <row r="28" customFormat="false" ht="12.75" hidden="false" customHeight="false" outlineLevel="0" collapsed="false">
      <c r="B28" s="50"/>
      <c r="C28" s="51" t="s">
        <v>74</v>
      </c>
      <c r="D28" s="52" t="n">
        <v>1</v>
      </c>
      <c r="E28" s="53" t="n">
        <f aca="false">I28/G28</f>
        <v>0.5</v>
      </c>
      <c r="F28" s="75" t="n">
        <f aca="false">G28+R28+T28</f>
        <v>2</v>
      </c>
      <c r="G28" s="52" t="n">
        <v>2</v>
      </c>
      <c r="H28" s="52" t="n">
        <v>1</v>
      </c>
      <c r="I28" s="52" t="n">
        <v>1</v>
      </c>
      <c r="J28" s="52" t="n">
        <v>0</v>
      </c>
      <c r="K28" s="52" t="n">
        <v>0</v>
      </c>
      <c r="L28" s="52" t="n">
        <v>0</v>
      </c>
      <c r="M28" s="76" t="n">
        <f aca="false">I28+J28+(2*K28)+(3*L28)</f>
        <v>1</v>
      </c>
      <c r="N28" s="76" t="n">
        <f aca="false">M28+U28</f>
        <v>1</v>
      </c>
      <c r="O28" s="76" t="n">
        <f aca="false">I28+T28</f>
        <v>1</v>
      </c>
      <c r="P28" s="53" t="n">
        <f aca="false">O28/(G28+T28)</f>
        <v>0.5</v>
      </c>
      <c r="Q28" s="52" t="n">
        <v>0</v>
      </c>
      <c r="R28" s="52" t="n">
        <v>0</v>
      </c>
      <c r="S28" s="52" t="n">
        <v>1</v>
      </c>
      <c r="T28" s="52" t="n">
        <v>0</v>
      </c>
      <c r="U28" s="52" t="n">
        <v>0</v>
      </c>
      <c r="V28" s="54" t="n">
        <v>0</v>
      </c>
    </row>
    <row r="29" customFormat="false" ht="12.75" hidden="false" customHeight="false" outlineLevel="0" collapsed="false">
      <c r="B29" s="55" t="n">
        <v>2</v>
      </c>
      <c r="C29" s="56" t="s">
        <v>75</v>
      </c>
      <c r="D29" s="57" t="n">
        <v>1</v>
      </c>
      <c r="E29" s="58" t="n">
        <f aca="false">I29/G29</f>
        <v>0</v>
      </c>
      <c r="F29" s="77" t="n">
        <f aca="false">G29+R29+T29</f>
        <v>2</v>
      </c>
      <c r="G29" s="57" t="n">
        <v>2</v>
      </c>
      <c r="H29" s="57" t="n">
        <v>1</v>
      </c>
      <c r="I29" s="57" t="n">
        <v>0</v>
      </c>
      <c r="J29" s="57" t="n">
        <v>0</v>
      </c>
      <c r="K29" s="57" t="n">
        <v>0</v>
      </c>
      <c r="L29" s="57" t="n">
        <v>0</v>
      </c>
      <c r="M29" s="78" t="n">
        <f aca="false">I29+J29+(2*K29)+(3*L29)</f>
        <v>0</v>
      </c>
      <c r="N29" s="78" t="n">
        <f aca="false">M29+U29</f>
        <v>0</v>
      </c>
      <c r="O29" s="78" t="n">
        <f aca="false">I29+T29</f>
        <v>0</v>
      </c>
      <c r="P29" s="58" t="n">
        <f aca="false">O29/(G29+T29)</f>
        <v>0</v>
      </c>
      <c r="Q29" s="57" t="n">
        <v>0</v>
      </c>
      <c r="R29" s="57" t="n">
        <v>0</v>
      </c>
      <c r="S29" s="57" t="n">
        <v>0</v>
      </c>
      <c r="T29" s="57" t="n">
        <v>0</v>
      </c>
      <c r="U29" s="57" t="n">
        <v>0</v>
      </c>
      <c r="V29" s="59" t="n">
        <v>0</v>
      </c>
    </row>
    <row r="30" customFormat="false" ht="12.75" hidden="false" customHeight="false" outlineLevel="0" collapsed="false">
      <c r="B30" s="55" t="n">
        <v>65</v>
      </c>
      <c r="C30" s="56" t="s">
        <v>76</v>
      </c>
      <c r="D30" s="57" t="n">
        <v>1</v>
      </c>
      <c r="E30" s="58" t="n">
        <f aca="false">I30/G30</f>
        <v>0</v>
      </c>
      <c r="F30" s="77" t="n">
        <f aca="false">G30+R30+T30</f>
        <v>2</v>
      </c>
      <c r="G30" s="57" t="n">
        <v>2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78" t="n">
        <f aca="false">I30+J30+(2*K30)+(3*L30)</f>
        <v>0</v>
      </c>
      <c r="N30" s="78" t="n">
        <f aca="false">M30+U30</f>
        <v>0</v>
      </c>
      <c r="O30" s="78" t="n">
        <f aca="false">I30+T30</f>
        <v>0</v>
      </c>
      <c r="P30" s="58" t="n">
        <f aca="false">O30/(G30+T30)</f>
        <v>0</v>
      </c>
      <c r="Q30" s="57" t="n">
        <v>0</v>
      </c>
      <c r="R30" s="57" t="n">
        <v>0</v>
      </c>
      <c r="S30" s="57" t="n">
        <v>0</v>
      </c>
      <c r="T30" s="57" t="n">
        <v>0</v>
      </c>
      <c r="U30" s="57" t="n">
        <v>0</v>
      </c>
      <c r="V30" s="59" t="n">
        <v>0</v>
      </c>
    </row>
    <row r="31" customFormat="false" ht="12.75" hidden="false" customHeight="false" outlineLevel="0" collapsed="false">
      <c r="B31" s="55" t="n">
        <v>50</v>
      </c>
      <c r="C31" s="56" t="s">
        <v>77</v>
      </c>
      <c r="D31" s="57" t="n">
        <v>1</v>
      </c>
      <c r="E31" s="58" t="n">
        <f aca="false">I31/G31</f>
        <v>0</v>
      </c>
      <c r="F31" s="77" t="n">
        <f aca="false">G31+R31+T31</f>
        <v>2</v>
      </c>
      <c r="G31" s="57" t="n">
        <v>1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78" t="n">
        <f aca="false">I31+J31+(2*K31)+(3*L31)</f>
        <v>0</v>
      </c>
      <c r="N31" s="78" t="n">
        <f aca="false">M31+U31</f>
        <v>1</v>
      </c>
      <c r="O31" s="78" t="n">
        <f aca="false">I31+T31</f>
        <v>1</v>
      </c>
      <c r="P31" s="58" t="n">
        <f aca="false">O31/(G31+T31)</f>
        <v>0.5</v>
      </c>
      <c r="Q31" s="57" t="n">
        <v>0</v>
      </c>
      <c r="R31" s="57" t="n">
        <v>0</v>
      </c>
      <c r="S31" s="57" t="n">
        <v>1</v>
      </c>
      <c r="T31" s="57" t="n">
        <v>1</v>
      </c>
      <c r="U31" s="57" t="n">
        <v>1</v>
      </c>
      <c r="V31" s="59" t="n">
        <v>0</v>
      </c>
    </row>
    <row r="32" customFormat="false" ht="12.75" hidden="false" customHeight="false" outlineLevel="0" collapsed="false">
      <c r="B32" s="55" t="n">
        <v>74</v>
      </c>
      <c r="C32" s="56" t="s">
        <v>78</v>
      </c>
      <c r="D32" s="57" t="n">
        <v>1</v>
      </c>
      <c r="E32" s="58" t="n">
        <f aca="false">I32/G32</f>
        <v>1</v>
      </c>
      <c r="F32" s="77" t="n">
        <f aca="false">G32+R32+T32</f>
        <v>2</v>
      </c>
      <c r="G32" s="57" t="n">
        <v>2</v>
      </c>
      <c r="H32" s="57" t="n">
        <v>0</v>
      </c>
      <c r="I32" s="57" t="n">
        <v>2</v>
      </c>
      <c r="J32" s="57" t="n">
        <v>0</v>
      </c>
      <c r="K32" s="57" t="n">
        <v>0</v>
      </c>
      <c r="L32" s="57" t="n">
        <v>0</v>
      </c>
      <c r="M32" s="78" t="n">
        <f aca="false">I32+J32+(2*K32)+(3*L32)</f>
        <v>2</v>
      </c>
      <c r="N32" s="78" t="n">
        <f aca="false">M32+U32</f>
        <v>2</v>
      </c>
      <c r="O32" s="78" t="n">
        <f aca="false">I32+T32</f>
        <v>2</v>
      </c>
      <c r="P32" s="58" t="n">
        <f aca="false">O32/(G32+T32)</f>
        <v>1</v>
      </c>
      <c r="Q32" s="57" t="n">
        <v>0</v>
      </c>
      <c r="R32" s="57" t="n">
        <v>0</v>
      </c>
      <c r="S32" s="57" t="n">
        <v>0</v>
      </c>
      <c r="T32" s="57" t="n">
        <v>0</v>
      </c>
      <c r="U32" s="57" t="n">
        <v>0</v>
      </c>
      <c r="V32" s="59" t="n">
        <v>0</v>
      </c>
    </row>
    <row r="33" customFormat="false" ht="12.75" hidden="false" customHeight="false" outlineLevel="0" collapsed="false">
      <c r="B33" s="55" t="n">
        <v>44</v>
      </c>
      <c r="C33" s="56" t="s">
        <v>79</v>
      </c>
      <c r="D33" s="57" t="n">
        <v>1</v>
      </c>
      <c r="E33" s="58" t="n">
        <f aca="false">I33/G33</f>
        <v>0</v>
      </c>
      <c r="F33" s="77" t="n">
        <f aca="false">G33+R33+T33</f>
        <v>2</v>
      </c>
      <c r="G33" s="57" t="n">
        <v>2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78" t="n">
        <f aca="false">I33+J33+(2*K33)+(3*L33)</f>
        <v>0</v>
      </c>
      <c r="N33" s="78" t="n">
        <f aca="false">M33+U33</f>
        <v>0</v>
      </c>
      <c r="O33" s="78" t="n">
        <f aca="false">I33+T33</f>
        <v>0</v>
      </c>
      <c r="P33" s="58" t="n">
        <f aca="false">O33/(G33+T33)</f>
        <v>0</v>
      </c>
      <c r="Q33" s="57" t="n">
        <v>0</v>
      </c>
      <c r="R33" s="57" t="n">
        <v>0</v>
      </c>
      <c r="S33" s="57" t="n">
        <v>0</v>
      </c>
      <c r="T33" s="57" t="n">
        <v>0</v>
      </c>
      <c r="U33" s="57" t="n">
        <v>0</v>
      </c>
      <c r="V33" s="59" t="n">
        <v>0</v>
      </c>
    </row>
    <row r="34" customFormat="false" ht="12.75" hidden="false" customHeight="false" outlineLevel="0" collapsed="false">
      <c r="B34" s="55" t="n">
        <v>1</v>
      </c>
      <c r="C34" s="56" t="s">
        <v>80</v>
      </c>
      <c r="D34" s="57" t="n">
        <v>1</v>
      </c>
      <c r="E34" s="58" t="n">
        <f aca="false">I34/G34</f>
        <v>0.5</v>
      </c>
      <c r="F34" s="77" t="n">
        <f aca="false">G34+R34+T34</f>
        <v>2</v>
      </c>
      <c r="G34" s="57" t="n">
        <v>2</v>
      </c>
      <c r="H34" s="57" t="n">
        <v>0</v>
      </c>
      <c r="I34" s="57" t="n">
        <v>1</v>
      </c>
      <c r="J34" s="57" t="n">
        <v>0</v>
      </c>
      <c r="K34" s="57" t="n">
        <v>0</v>
      </c>
      <c r="L34" s="57" t="n">
        <v>0</v>
      </c>
      <c r="M34" s="78" t="n">
        <f aca="false">I34+J34+(2*K34)+(3*L34)</f>
        <v>1</v>
      </c>
      <c r="N34" s="78" t="n">
        <f aca="false">M34+U34</f>
        <v>1</v>
      </c>
      <c r="O34" s="78" t="n">
        <f aca="false">I34+T34</f>
        <v>1</v>
      </c>
      <c r="P34" s="58" t="n">
        <f aca="false">O34/(G34+T34)</f>
        <v>0.5</v>
      </c>
      <c r="Q34" s="57" t="n">
        <v>2</v>
      </c>
      <c r="R34" s="57" t="n">
        <v>0</v>
      </c>
      <c r="S34" s="57" t="n">
        <v>0</v>
      </c>
      <c r="T34" s="57" t="n">
        <v>0</v>
      </c>
      <c r="U34" s="57" t="n">
        <v>0</v>
      </c>
      <c r="V34" s="59" t="n">
        <v>0</v>
      </c>
    </row>
    <row r="35" customFormat="false" ht="12.75" hidden="false" customHeight="false" outlineLevel="0" collapsed="false">
      <c r="B35" s="55" t="n">
        <v>62</v>
      </c>
      <c r="C35" s="56" t="s">
        <v>81</v>
      </c>
      <c r="D35" s="57" t="n">
        <v>1</v>
      </c>
      <c r="E35" s="58" t="n">
        <f aca="false">I35/G35</f>
        <v>0.5</v>
      </c>
      <c r="F35" s="77" t="n">
        <f aca="false">G35+R35+T35</f>
        <v>2</v>
      </c>
      <c r="G35" s="57" t="n">
        <v>2</v>
      </c>
      <c r="H35" s="57" t="n">
        <v>0</v>
      </c>
      <c r="I35" s="57" t="n">
        <v>1</v>
      </c>
      <c r="J35" s="57" t="n">
        <v>0</v>
      </c>
      <c r="K35" s="57" t="n">
        <v>0</v>
      </c>
      <c r="L35" s="57" t="n">
        <v>0</v>
      </c>
      <c r="M35" s="78" t="n">
        <f aca="false">I35+J35+(2*K35)+(3*L35)</f>
        <v>1</v>
      </c>
      <c r="N35" s="78" t="n">
        <f aca="false">M35+U35</f>
        <v>1</v>
      </c>
      <c r="O35" s="78" t="n">
        <f aca="false">I35+T35</f>
        <v>1</v>
      </c>
      <c r="P35" s="58" t="n">
        <f aca="false">O35/(G35+T35)</f>
        <v>0.5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0</v>
      </c>
      <c r="V35" s="59" t="n">
        <v>0</v>
      </c>
    </row>
    <row r="36" customFormat="false" ht="12.75" hidden="false" customHeight="false" outlineLevel="0" collapsed="false">
      <c r="B36" s="55" t="n">
        <v>4</v>
      </c>
      <c r="C36" s="56" t="s">
        <v>82</v>
      </c>
      <c r="D36" s="57" t="n">
        <v>1</v>
      </c>
      <c r="E36" s="58" t="n">
        <f aca="false">I36/G36</f>
        <v>1</v>
      </c>
      <c r="F36" s="77" t="n">
        <f aca="false">G36+R36+T36</f>
        <v>3</v>
      </c>
      <c r="G36" s="57" t="n">
        <v>3</v>
      </c>
      <c r="H36" s="57" t="n">
        <v>0</v>
      </c>
      <c r="I36" s="57" t="n">
        <v>3</v>
      </c>
      <c r="J36" s="57" t="n">
        <v>0</v>
      </c>
      <c r="K36" s="57" t="n">
        <v>0</v>
      </c>
      <c r="L36" s="57" t="n">
        <v>0</v>
      </c>
      <c r="M36" s="78" t="n">
        <f aca="false">I36+J36+(2*K36)+(3*L36)</f>
        <v>3</v>
      </c>
      <c r="N36" s="78" t="n">
        <f aca="false">M36+U36</f>
        <v>3</v>
      </c>
      <c r="O36" s="78" t="n">
        <f aca="false">I36+T36</f>
        <v>3</v>
      </c>
      <c r="P36" s="58" t="n">
        <f aca="false">O36/(G36+T36)</f>
        <v>1</v>
      </c>
      <c r="Q36" s="57" t="n">
        <v>1</v>
      </c>
      <c r="R36" s="57" t="n">
        <v>0</v>
      </c>
      <c r="S36" s="57" t="n">
        <v>0</v>
      </c>
      <c r="T36" s="57" t="n">
        <v>0</v>
      </c>
      <c r="U36" s="57" t="n">
        <v>0</v>
      </c>
      <c r="V36" s="59" t="n">
        <v>0</v>
      </c>
    </row>
    <row r="37" customFormat="false" ht="12.75" hidden="false" customHeight="false" outlineLevel="0" collapsed="false">
      <c r="B37" s="55" t="n">
        <v>66</v>
      </c>
      <c r="C37" s="56" t="s">
        <v>83</v>
      </c>
      <c r="D37" s="57" t="n">
        <v>1</v>
      </c>
      <c r="E37" s="58" t="n">
        <f aca="false">I37/G37</f>
        <v>1</v>
      </c>
      <c r="F37" s="77" t="n">
        <f aca="false">G37+R37+T37</f>
        <v>2</v>
      </c>
      <c r="G37" s="57" t="n">
        <v>2</v>
      </c>
      <c r="H37" s="57" t="n">
        <v>1</v>
      </c>
      <c r="I37" s="57" t="n">
        <v>2</v>
      </c>
      <c r="J37" s="57" t="n">
        <v>1</v>
      </c>
      <c r="K37" s="57" t="n">
        <v>0</v>
      </c>
      <c r="L37" s="57" t="n">
        <v>0</v>
      </c>
      <c r="M37" s="78" t="n">
        <f aca="false">I37+J37+(2*K37)+(3*L37)</f>
        <v>3</v>
      </c>
      <c r="N37" s="78" t="n">
        <f aca="false">M37+U37</f>
        <v>3</v>
      </c>
      <c r="O37" s="78" t="n">
        <f aca="false">I37+T37</f>
        <v>2</v>
      </c>
      <c r="P37" s="58" t="n">
        <f aca="false">O37/(G37+T37)</f>
        <v>1</v>
      </c>
      <c r="Q37" s="57" t="n">
        <v>0</v>
      </c>
      <c r="R37" s="57" t="n">
        <v>0</v>
      </c>
      <c r="S37" s="57" t="n">
        <v>0</v>
      </c>
      <c r="T37" s="57" t="n">
        <v>0</v>
      </c>
      <c r="U37" s="57" t="n">
        <v>0</v>
      </c>
      <c r="V37" s="59" t="n">
        <v>0</v>
      </c>
    </row>
    <row r="38" customFormat="false" ht="12.75" hidden="false" customHeight="false" outlineLevel="0" collapsed="false">
      <c r="B38" s="55" t="n">
        <v>61</v>
      </c>
      <c r="C38" s="56" t="s">
        <v>84</v>
      </c>
      <c r="D38" s="57" t="n">
        <v>1</v>
      </c>
      <c r="E38" s="58" t="n">
        <f aca="false">I38/G38</f>
        <v>0</v>
      </c>
      <c r="F38" s="77" t="n">
        <f aca="false">G38+R38+T38</f>
        <v>2</v>
      </c>
      <c r="G38" s="57" t="n">
        <v>1</v>
      </c>
      <c r="H38" s="57" t="n">
        <v>1</v>
      </c>
      <c r="I38" s="57" t="n">
        <v>0</v>
      </c>
      <c r="J38" s="57" t="n">
        <v>0</v>
      </c>
      <c r="K38" s="57" t="n">
        <v>0</v>
      </c>
      <c r="L38" s="57" t="n">
        <v>0</v>
      </c>
      <c r="M38" s="78" t="n">
        <f aca="false">I38+J38+(2*K38)+(3*L38)</f>
        <v>0</v>
      </c>
      <c r="N38" s="78" t="n">
        <f aca="false">M38+U38</f>
        <v>2</v>
      </c>
      <c r="O38" s="78" t="n">
        <f aca="false">I38+T38</f>
        <v>1</v>
      </c>
      <c r="P38" s="58" t="n">
        <f aca="false">O38/(G38+T38)</f>
        <v>0.5</v>
      </c>
      <c r="Q38" s="57" t="n">
        <v>1</v>
      </c>
      <c r="R38" s="57" t="n">
        <v>0</v>
      </c>
      <c r="S38" s="57" t="n">
        <v>0</v>
      </c>
      <c r="T38" s="57" t="n">
        <v>1</v>
      </c>
      <c r="U38" s="57" t="n">
        <v>2</v>
      </c>
      <c r="V38" s="59" t="n">
        <v>0</v>
      </c>
    </row>
    <row r="39" customFormat="false" ht="12.75" hidden="false" customHeight="false" outlineLevel="0" collapsed="false">
      <c r="B39" s="55" t="n">
        <v>1</v>
      </c>
      <c r="C39" s="56" t="s">
        <v>85</v>
      </c>
      <c r="D39" s="79"/>
      <c r="E39" s="80" t="e">
        <f aca="false">I39/G39</f>
        <v>#DIV/0!</v>
      </c>
      <c r="F39" s="81" t="n">
        <f aca="false">G39+R39+T39</f>
        <v>0</v>
      </c>
      <c r="G39" s="79"/>
      <c r="H39" s="79"/>
      <c r="I39" s="79"/>
      <c r="J39" s="79"/>
      <c r="K39" s="79"/>
      <c r="L39" s="79"/>
      <c r="M39" s="82" t="n">
        <f aca="false">I39+J39+(2*K39)+(3*L39)</f>
        <v>0</v>
      </c>
      <c r="N39" s="82" t="n">
        <f aca="false">M39+U39</f>
        <v>0</v>
      </c>
      <c r="O39" s="82" t="n">
        <f aca="false">I39+T39</f>
        <v>0</v>
      </c>
      <c r="P39" s="80" t="e">
        <f aca="false">O39/(G39+T39)</f>
        <v>#DIV/0!</v>
      </c>
      <c r="Q39" s="79"/>
      <c r="R39" s="79"/>
      <c r="S39" s="79"/>
      <c r="T39" s="79"/>
      <c r="U39" s="79"/>
      <c r="V39" s="83"/>
    </row>
    <row r="40" customFormat="false" ht="13.5" hidden="false" customHeight="false" outlineLevel="0" collapsed="false">
      <c r="B40" s="60" t="n">
        <v>6</v>
      </c>
      <c r="C40" s="61" t="s">
        <v>86</v>
      </c>
      <c r="D40" s="62" t="n">
        <v>1</v>
      </c>
      <c r="E40" s="63" t="n">
        <f aca="false">I40/G40</f>
        <v>0</v>
      </c>
      <c r="F40" s="84" t="n">
        <f aca="false">G40+R40+T40</f>
        <v>3</v>
      </c>
      <c r="G40" s="62" t="n">
        <v>2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85" t="n">
        <f aca="false">I40+J40+(2*K40)+(3*L40)</f>
        <v>0</v>
      </c>
      <c r="N40" s="85" t="n">
        <f aca="false">M40+U40</f>
        <v>1</v>
      </c>
      <c r="O40" s="85" t="n">
        <f aca="false">I40+T40</f>
        <v>1</v>
      </c>
      <c r="P40" s="63" t="n">
        <f aca="false">O40/(G40+T40)</f>
        <v>0.333333333333333</v>
      </c>
      <c r="Q40" s="62" t="n">
        <v>0</v>
      </c>
      <c r="R40" s="62" t="n">
        <v>0</v>
      </c>
      <c r="S40" s="62" t="n">
        <v>0</v>
      </c>
      <c r="T40" s="62" t="n">
        <v>1</v>
      </c>
      <c r="U40" s="62" t="n">
        <v>1</v>
      </c>
      <c r="V40" s="64" t="n">
        <v>0</v>
      </c>
    </row>
    <row r="41" customFormat="false" ht="13.5" hidden="false" customHeight="false" outlineLevel="0" collapsed="false">
      <c r="B41" s="65"/>
      <c r="C41" s="66"/>
      <c r="D41" s="66" t="n">
        <v>1</v>
      </c>
      <c r="E41" s="68" t="n">
        <f aca="false">I41/G41</f>
        <v>0.434782608695652</v>
      </c>
      <c r="F41" s="69" t="n">
        <f aca="false">G41+R41+T41</f>
        <v>26</v>
      </c>
      <c r="G41" s="66" t="n">
        <f aca="false">SUM(G28:G40)</f>
        <v>23</v>
      </c>
      <c r="H41" s="66" t="n">
        <f aca="false">SUM(H28:H40)</f>
        <v>4</v>
      </c>
      <c r="I41" s="66" t="n">
        <f aca="false">SUM(I28:I40)</f>
        <v>10</v>
      </c>
      <c r="J41" s="66" t="n">
        <f aca="false">SUM(J28:J40)</f>
        <v>1</v>
      </c>
      <c r="K41" s="66" t="n">
        <f aca="false">SUM(K28:K40)</f>
        <v>0</v>
      </c>
      <c r="L41" s="66" t="n">
        <f aca="false">SUM(L28:L40)</f>
        <v>0</v>
      </c>
      <c r="M41" s="66" t="n">
        <f aca="false">I41+J41+(2*K41)+(3*L41)</f>
        <v>11</v>
      </c>
      <c r="N41" s="66" t="n">
        <f aca="false">M41+U41</f>
        <v>15</v>
      </c>
      <c r="O41" s="66" t="n">
        <f aca="false">I41+T41</f>
        <v>13</v>
      </c>
      <c r="P41" s="68" t="n">
        <f aca="false">O41/(G41+T41)</f>
        <v>0.5</v>
      </c>
      <c r="Q41" s="66" t="n">
        <f aca="false">SUM(Q28:Q40)</f>
        <v>4</v>
      </c>
      <c r="R41" s="66" t="n">
        <f aca="false">SUM(R28:R40)</f>
        <v>0</v>
      </c>
      <c r="S41" s="66" t="n">
        <f aca="false">SUM(S28:S40)</f>
        <v>2</v>
      </c>
      <c r="T41" s="66" t="n">
        <f aca="false">SUM(T28:T40)</f>
        <v>3</v>
      </c>
      <c r="U41" s="66" t="n">
        <f aca="false">SUM(U28:U40)</f>
        <v>4</v>
      </c>
      <c r="V41" s="70" t="n">
        <f aca="false">SUM(V28:V40)</f>
        <v>0</v>
      </c>
    </row>
  </sheetData>
  <mergeCells count="2">
    <mergeCell ref="B6:V6"/>
    <mergeCell ref="B26:V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7" activeCellId="0" sqref="Y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42"/>
    <col collapsed="false" customWidth="true" hidden="false" outlineLevel="0" max="2" min="2" style="43" width="4.41"/>
    <col collapsed="false" customWidth="true" hidden="false" outlineLevel="0" max="3" min="3" style="43" width="18.56"/>
    <col collapsed="false" customWidth="true" hidden="false" outlineLevel="0" max="4" min="4" style="43" width="4.99"/>
    <col collapsed="false" customWidth="true" hidden="false" outlineLevel="0" max="5" min="5" style="43" width="7.28"/>
    <col collapsed="false" customWidth="true" hidden="false" outlineLevel="0" max="15" min="6" style="43" width="4.99"/>
    <col collapsed="false" customWidth="true" hidden="false" outlineLevel="0" max="16" min="16" style="43" width="7.28"/>
    <col collapsed="false" customWidth="true" hidden="false" outlineLevel="0" max="22" min="17" style="43" width="4.99"/>
    <col collapsed="false" customWidth="false" hidden="false" outlineLevel="0" max="257" min="23" style="43" width="9.14"/>
  </cols>
  <sheetData>
    <row r="2" customFormat="false" ht="12.75" hidden="false" customHeight="false" outlineLevel="0" collapsed="false">
      <c r="B2" s="44" t="s">
        <v>38</v>
      </c>
    </row>
    <row r="3" customFormat="false" ht="12.75" hidden="false" customHeight="false" outlineLevel="0" collapsed="false">
      <c r="B3" s="44" t="s">
        <v>138</v>
      </c>
      <c r="D3" s="42" t="s">
        <v>139</v>
      </c>
    </row>
    <row r="4" customFormat="false" ht="12.75" hidden="false" customHeight="false" outlineLevel="0" collapsed="false">
      <c r="B4" s="44" t="s">
        <v>140</v>
      </c>
    </row>
    <row r="5" customFormat="false" ht="13.5" hidden="false" customHeight="false" outlineLevel="0" collapsed="false">
      <c r="AB5" s="74"/>
    </row>
    <row r="6" customFormat="false" ht="13.5" hidden="false" customHeight="false" outlineLevel="0" collapsed="false">
      <c r="B6" s="45" t="s">
        <v>2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AB6" s="74"/>
    </row>
    <row r="7" customFormat="false" ht="13.5" hidden="false" customHeight="false" outlineLevel="0" collapsed="false">
      <c r="B7" s="46" t="s">
        <v>39</v>
      </c>
      <c r="C7" s="47" t="s">
        <v>40</v>
      </c>
      <c r="D7" s="48" t="s">
        <v>20</v>
      </c>
      <c r="E7" s="48" t="s">
        <v>41</v>
      </c>
      <c r="F7" s="48" t="s">
        <v>42</v>
      </c>
      <c r="G7" s="48" t="s">
        <v>43</v>
      </c>
      <c r="H7" s="48" t="s">
        <v>44</v>
      </c>
      <c r="I7" s="48" t="s">
        <v>45</v>
      </c>
      <c r="J7" s="48" t="s">
        <v>46</v>
      </c>
      <c r="K7" s="48" t="s">
        <v>47</v>
      </c>
      <c r="L7" s="48" t="s">
        <v>48</v>
      </c>
      <c r="M7" s="48" t="s">
        <v>49</v>
      </c>
      <c r="N7" s="48" t="s">
        <v>50</v>
      </c>
      <c r="O7" s="48" t="s">
        <v>51</v>
      </c>
      <c r="P7" s="48" t="s">
        <v>52</v>
      </c>
      <c r="Q7" s="48" t="s">
        <v>53</v>
      </c>
      <c r="R7" s="48" t="s">
        <v>54</v>
      </c>
      <c r="S7" s="48" t="s">
        <v>55</v>
      </c>
      <c r="T7" s="48" t="s">
        <v>56</v>
      </c>
      <c r="U7" s="48" t="s">
        <v>57</v>
      </c>
      <c r="V7" s="49" t="s">
        <v>58</v>
      </c>
    </row>
    <row r="8" customFormat="false" ht="12.75" hidden="false" customHeight="false" outlineLevel="0" collapsed="false">
      <c r="B8" s="50" t="n">
        <v>3</v>
      </c>
      <c r="C8" s="51" t="s">
        <v>59</v>
      </c>
      <c r="D8" s="52"/>
      <c r="E8" s="53" t="e">
        <f aca="false">I8/G8</f>
        <v>#DIV/0!</v>
      </c>
      <c r="F8" s="75" t="n">
        <f aca="false">G8+R8+T8</f>
        <v>0</v>
      </c>
      <c r="G8" s="52"/>
      <c r="H8" s="52"/>
      <c r="I8" s="52"/>
      <c r="J8" s="52"/>
      <c r="K8" s="52"/>
      <c r="L8" s="52"/>
      <c r="M8" s="76" t="n">
        <f aca="false">I8+J8+(2*K8)+(3*L8)</f>
        <v>0</v>
      </c>
      <c r="N8" s="76" t="n">
        <f aca="false">M8+U8</f>
        <v>0</v>
      </c>
      <c r="O8" s="76" t="n">
        <f aca="false">I8+T8</f>
        <v>0</v>
      </c>
      <c r="P8" s="53" t="e">
        <f aca="false">O8/(G8+T8)</f>
        <v>#DIV/0!</v>
      </c>
      <c r="Q8" s="52"/>
      <c r="R8" s="52"/>
      <c r="S8" s="52"/>
      <c r="T8" s="52"/>
      <c r="U8" s="52"/>
      <c r="V8" s="54"/>
    </row>
    <row r="9" customFormat="false" ht="12.75" hidden="false" customHeight="false" outlineLevel="0" collapsed="false">
      <c r="B9" s="55" t="n">
        <v>27</v>
      </c>
      <c r="C9" s="56" t="s">
        <v>60</v>
      </c>
      <c r="D9" s="57"/>
      <c r="E9" s="58" t="e">
        <f aca="false">I9/G9</f>
        <v>#DIV/0!</v>
      </c>
      <c r="F9" s="77" t="n">
        <f aca="false">G9+R9+T9</f>
        <v>0</v>
      </c>
      <c r="G9" s="57"/>
      <c r="H9" s="57"/>
      <c r="I9" s="57"/>
      <c r="J9" s="57"/>
      <c r="K9" s="57"/>
      <c r="L9" s="57"/>
      <c r="M9" s="78" t="n">
        <f aca="false">I9+J9+(2*K9)+(3*L9)</f>
        <v>0</v>
      </c>
      <c r="N9" s="78" t="n">
        <f aca="false">M9+U9</f>
        <v>0</v>
      </c>
      <c r="O9" s="78" t="n">
        <f aca="false">I9+T9</f>
        <v>0</v>
      </c>
      <c r="P9" s="58" t="e">
        <f aca="false">O9/(G9+T9)</f>
        <v>#DIV/0!</v>
      </c>
      <c r="Q9" s="57"/>
      <c r="R9" s="57"/>
      <c r="S9" s="57"/>
      <c r="T9" s="57"/>
      <c r="U9" s="57"/>
      <c r="V9" s="59"/>
    </row>
    <row r="10" customFormat="false" ht="12.75" hidden="false" customHeight="false" outlineLevel="0" collapsed="false">
      <c r="B10" s="55" t="n">
        <v>10</v>
      </c>
      <c r="C10" s="56" t="s">
        <v>61</v>
      </c>
      <c r="D10" s="57"/>
      <c r="E10" s="58" t="e">
        <f aca="false">I10/G10</f>
        <v>#DIV/0!</v>
      </c>
      <c r="F10" s="77" t="n">
        <f aca="false">G10+R10+T10</f>
        <v>0</v>
      </c>
      <c r="G10" s="57"/>
      <c r="H10" s="57"/>
      <c r="I10" s="57"/>
      <c r="J10" s="57"/>
      <c r="K10" s="57"/>
      <c r="L10" s="57"/>
      <c r="M10" s="78" t="n">
        <f aca="false">I10+J10+(2*K10)+(3*L10)</f>
        <v>0</v>
      </c>
      <c r="N10" s="78" t="n">
        <f aca="false">M10+U10</f>
        <v>0</v>
      </c>
      <c r="O10" s="78" t="n">
        <f aca="false">I10+T10</f>
        <v>0</v>
      </c>
      <c r="P10" s="58" t="e">
        <f aca="false">O10/(G10+T10)</f>
        <v>#DIV/0!</v>
      </c>
      <c r="Q10" s="57"/>
      <c r="R10" s="57"/>
      <c r="S10" s="57"/>
      <c r="T10" s="57"/>
      <c r="U10" s="57"/>
      <c r="V10" s="59"/>
    </row>
    <row r="11" customFormat="false" ht="12.75" hidden="false" customHeight="false" outlineLevel="0" collapsed="false">
      <c r="B11" s="55" t="n">
        <v>34</v>
      </c>
      <c r="C11" s="56" t="s">
        <v>62</v>
      </c>
      <c r="D11" s="57"/>
      <c r="E11" s="58" t="e">
        <f aca="false">I11/G11</f>
        <v>#DIV/0!</v>
      </c>
      <c r="F11" s="77" t="n">
        <f aca="false">G11+R11+T11</f>
        <v>0</v>
      </c>
      <c r="G11" s="57"/>
      <c r="H11" s="57"/>
      <c r="I11" s="57"/>
      <c r="J11" s="57"/>
      <c r="K11" s="57"/>
      <c r="L11" s="57"/>
      <c r="M11" s="78" t="n">
        <f aca="false">I11+J11+(2*K11)+(3*L11)</f>
        <v>0</v>
      </c>
      <c r="N11" s="78" t="n">
        <f aca="false">M11+U11</f>
        <v>0</v>
      </c>
      <c r="O11" s="78" t="n">
        <f aca="false">I11+T11</f>
        <v>0</v>
      </c>
      <c r="P11" s="58" t="e">
        <f aca="false">O11/(G11+T11)</f>
        <v>#DIV/0!</v>
      </c>
      <c r="Q11" s="57"/>
      <c r="R11" s="57"/>
      <c r="S11" s="57"/>
      <c r="T11" s="57"/>
      <c r="U11" s="57"/>
      <c r="V11" s="59"/>
    </row>
    <row r="12" customFormat="false" ht="12.75" hidden="false" customHeight="false" outlineLevel="0" collapsed="false">
      <c r="B12" s="55" t="n">
        <v>26</v>
      </c>
      <c r="C12" s="56" t="s">
        <v>63</v>
      </c>
      <c r="D12" s="57"/>
      <c r="E12" s="58" t="e">
        <f aca="false">I12/G12</f>
        <v>#DIV/0!</v>
      </c>
      <c r="F12" s="77" t="n">
        <f aca="false">G12+R12+T12</f>
        <v>0</v>
      </c>
      <c r="G12" s="57"/>
      <c r="H12" s="57"/>
      <c r="I12" s="57"/>
      <c r="J12" s="57"/>
      <c r="K12" s="57"/>
      <c r="L12" s="57"/>
      <c r="M12" s="78" t="n">
        <f aca="false">I12+J12+(2*K12)+(3*L12)</f>
        <v>0</v>
      </c>
      <c r="N12" s="78" t="n">
        <f aca="false">M12+U12</f>
        <v>0</v>
      </c>
      <c r="O12" s="78" t="n">
        <f aca="false">I12+T12</f>
        <v>0</v>
      </c>
      <c r="P12" s="58" t="e">
        <f aca="false">O12/(G12+T12)</f>
        <v>#DIV/0!</v>
      </c>
      <c r="Q12" s="57"/>
      <c r="R12" s="57"/>
      <c r="S12" s="57"/>
      <c r="T12" s="57"/>
      <c r="U12" s="57"/>
      <c r="V12" s="59"/>
    </row>
    <row r="13" customFormat="false" ht="12.75" hidden="false" customHeight="false" outlineLevel="0" collapsed="false">
      <c r="B13" s="55" t="n">
        <v>30</v>
      </c>
      <c r="C13" s="56" t="s">
        <v>64</v>
      </c>
      <c r="D13" s="57"/>
      <c r="E13" s="58" t="e">
        <f aca="false">I13/G13</f>
        <v>#DIV/0!</v>
      </c>
      <c r="F13" s="77" t="n">
        <f aca="false">G13+R13+T13</f>
        <v>0</v>
      </c>
      <c r="G13" s="57"/>
      <c r="H13" s="57"/>
      <c r="I13" s="57"/>
      <c r="J13" s="57"/>
      <c r="K13" s="57"/>
      <c r="L13" s="57"/>
      <c r="M13" s="78" t="n">
        <f aca="false">I13+J13+(2*K13)+(3*L13)</f>
        <v>0</v>
      </c>
      <c r="N13" s="78" t="n">
        <f aca="false">M13+U13</f>
        <v>0</v>
      </c>
      <c r="O13" s="78" t="n">
        <f aca="false">I13+T13</f>
        <v>0</v>
      </c>
      <c r="P13" s="58" t="e">
        <f aca="false">O13/(G13+T13)</f>
        <v>#DIV/0!</v>
      </c>
      <c r="Q13" s="57"/>
      <c r="R13" s="57"/>
      <c r="S13" s="57"/>
      <c r="T13" s="57"/>
      <c r="U13" s="57"/>
      <c r="V13" s="59"/>
    </row>
    <row r="14" customFormat="false" ht="12.75" hidden="false" customHeight="false" outlineLevel="0" collapsed="false">
      <c r="B14" s="55" t="n">
        <v>5</v>
      </c>
      <c r="C14" s="56" t="s">
        <v>65</v>
      </c>
      <c r="D14" s="57"/>
      <c r="E14" s="58" t="e">
        <f aca="false">I14/G14</f>
        <v>#DIV/0!</v>
      </c>
      <c r="F14" s="77" t="n">
        <f aca="false">G14+R14+T14</f>
        <v>0</v>
      </c>
      <c r="G14" s="57"/>
      <c r="H14" s="57"/>
      <c r="I14" s="57"/>
      <c r="J14" s="57"/>
      <c r="K14" s="57"/>
      <c r="L14" s="57"/>
      <c r="M14" s="78" t="n">
        <f aca="false">I14+J14+(2*K14)+(3*L14)</f>
        <v>0</v>
      </c>
      <c r="N14" s="78" t="n">
        <f aca="false">M14+U14</f>
        <v>0</v>
      </c>
      <c r="O14" s="78" t="n">
        <f aca="false">I14+T14</f>
        <v>0</v>
      </c>
      <c r="P14" s="58" t="e">
        <f aca="false">O14/(G14+T14)</f>
        <v>#DIV/0!</v>
      </c>
      <c r="Q14" s="57"/>
      <c r="R14" s="57"/>
      <c r="S14" s="57"/>
      <c r="T14" s="57"/>
      <c r="U14" s="57"/>
      <c r="V14" s="59"/>
    </row>
    <row r="15" customFormat="false" ht="12.75" hidden="false" customHeight="false" outlineLevel="0" collapsed="false">
      <c r="B15" s="55" t="n">
        <v>88</v>
      </c>
      <c r="C15" s="56" t="s">
        <v>66</v>
      </c>
      <c r="D15" s="57"/>
      <c r="E15" s="58" t="e">
        <f aca="false">I15/G15</f>
        <v>#DIV/0!</v>
      </c>
      <c r="F15" s="77" t="n">
        <f aca="false">G15+R15+T15</f>
        <v>0</v>
      </c>
      <c r="G15" s="57"/>
      <c r="H15" s="57"/>
      <c r="I15" s="57"/>
      <c r="J15" s="57"/>
      <c r="K15" s="57"/>
      <c r="L15" s="57"/>
      <c r="M15" s="78" t="n">
        <f aca="false">I15+J15+(2*K15)+(3*L15)</f>
        <v>0</v>
      </c>
      <c r="N15" s="78" t="n">
        <f aca="false">M15+U15</f>
        <v>0</v>
      </c>
      <c r="O15" s="78" t="n">
        <f aca="false">I15+T15</f>
        <v>0</v>
      </c>
      <c r="P15" s="58" t="e">
        <f aca="false">O15/(G15+T15)</f>
        <v>#DIV/0!</v>
      </c>
      <c r="Q15" s="57"/>
      <c r="R15" s="57"/>
      <c r="S15" s="57"/>
      <c r="T15" s="57"/>
      <c r="U15" s="57"/>
      <c r="V15" s="59"/>
    </row>
    <row r="16" customFormat="false" ht="12.75" hidden="false" customHeight="false" outlineLevel="0" collapsed="false">
      <c r="B16" s="55" t="n">
        <v>7</v>
      </c>
      <c r="C16" s="56" t="s">
        <v>67</v>
      </c>
      <c r="D16" s="57"/>
      <c r="E16" s="58" t="e">
        <f aca="false">I16/G16</f>
        <v>#DIV/0!</v>
      </c>
      <c r="F16" s="77" t="n">
        <f aca="false">G16+R16+T16</f>
        <v>0</v>
      </c>
      <c r="G16" s="57"/>
      <c r="H16" s="57"/>
      <c r="I16" s="57"/>
      <c r="J16" s="57"/>
      <c r="K16" s="57"/>
      <c r="L16" s="57"/>
      <c r="M16" s="78" t="n">
        <f aca="false">I16+J16+(2*K16)+(3*L16)</f>
        <v>0</v>
      </c>
      <c r="N16" s="78" t="n">
        <f aca="false">M16+U16</f>
        <v>0</v>
      </c>
      <c r="O16" s="78" t="n">
        <f aca="false">I16+T16</f>
        <v>0</v>
      </c>
      <c r="P16" s="58" t="e">
        <f aca="false">O16/(G16+T16)</f>
        <v>#DIV/0!</v>
      </c>
      <c r="Q16" s="57"/>
      <c r="R16" s="57"/>
      <c r="S16" s="57"/>
      <c r="T16" s="57"/>
      <c r="U16" s="57"/>
      <c r="V16" s="59"/>
    </row>
    <row r="17" customFormat="false" ht="12.75" hidden="false" customHeight="false" outlineLevel="0" collapsed="false">
      <c r="B17" s="55" t="n">
        <v>33</v>
      </c>
      <c r="C17" s="56" t="s">
        <v>68</v>
      </c>
      <c r="D17" s="57"/>
      <c r="E17" s="58" t="e">
        <f aca="false">I17/G17</f>
        <v>#DIV/0!</v>
      </c>
      <c r="F17" s="77" t="n">
        <f aca="false">G17+R17+T17</f>
        <v>0</v>
      </c>
      <c r="G17" s="57"/>
      <c r="H17" s="57"/>
      <c r="I17" s="57"/>
      <c r="J17" s="57"/>
      <c r="K17" s="57"/>
      <c r="L17" s="57"/>
      <c r="M17" s="78" t="n">
        <f aca="false">I17+J17+(2*K17)+(3*L17)</f>
        <v>0</v>
      </c>
      <c r="N17" s="78" t="n">
        <f aca="false">M17+U17</f>
        <v>0</v>
      </c>
      <c r="O17" s="78" t="n">
        <f aca="false">I17+T17</f>
        <v>0</v>
      </c>
      <c r="P17" s="58" t="e">
        <f aca="false">O17/(G17+T17)</f>
        <v>#DIV/0!</v>
      </c>
      <c r="Q17" s="57"/>
      <c r="R17" s="57"/>
      <c r="S17" s="57"/>
      <c r="T17" s="57"/>
      <c r="U17" s="57"/>
      <c r="V17" s="59"/>
    </row>
    <row r="18" customFormat="false" ht="12.75" hidden="false" customHeight="false" outlineLevel="0" collapsed="false">
      <c r="B18" s="55" t="n">
        <v>99</v>
      </c>
      <c r="C18" s="56" t="s">
        <v>69</v>
      </c>
      <c r="D18" s="57"/>
      <c r="E18" s="58" t="e">
        <f aca="false">I18/G18</f>
        <v>#DIV/0!</v>
      </c>
      <c r="F18" s="77" t="n">
        <f aca="false">G18+R18+T18</f>
        <v>0</v>
      </c>
      <c r="G18" s="57"/>
      <c r="H18" s="57"/>
      <c r="I18" s="57"/>
      <c r="J18" s="57"/>
      <c r="K18" s="57"/>
      <c r="L18" s="57"/>
      <c r="M18" s="78" t="n">
        <f aca="false">I18+J18+(2*K18)+(3*L18)</f>
        <v>0</v>
      </c>
      <c r="N18" s="78" t="n">
        <f aca="false">M18+U18</f>
        <v>0</v>
      </c>
      <c r="O18" s="78" t="n">
        <f aca="false">I18+T18</f>
        <v>0</v>
      </c>
      <c r="P18" s="58" t="e">
        <f aca="false">O18/(G18+T18)</f>
        <v>#DIV/0!</v>
      </c>
      <c r="Q18" s="57"/>
      <c r="R18" s="57"/>
      <c r="S18" s="57"/>
      <c r="T18" s="57"/>
      <c r="U18" s="57"/>
      <c r="V18" s="59"/>
    </row>
    <row r="19" customFormat="false" ht="12.75" hidden="false" customHeight="false" outlineLevel="0" collapsed="false">
      <c r="B19" s="55" t="n">
        <v>23</v>
      </c>
      <c r="C19" s="56" t="s">
        <v>70</v>
      </c>
      <c r="D19" s="57"/>
      <c r="E19" s="58" t="e">
        <f aca="false">I19/G19</f>
        <v>#DIV/0!</v>
      </c>
      <c r="F19" s="77" t="n">
        <f aca="false">G19+R19+T19</f>
        <v>0</v>
      </c>
      <c r="G19" s="57"/>
      <c r="H19" s="57"/>
      <c r="I19" s="57"/>
      <c r="J19" s="57"/>
      <c r="K19" s="57"/>
      <c r="L19" s="57"/>
      <c r="M19" s="78" t="n">
        <f aca="false">I19+J19+(2*K19)+(3*L19)</f>
        <v>0</v>
      </c>
      <c r="N19" s="78" t="n">
        <f aca="false">M19+U19</f>
        <v>0</v>
      </c>
      <c r="O19" s="78" t="n">
        <f aca="false">I19+T19</f>
        <v>0</v>
      </c>
      <c r="P19" s="58" t="e">
        <f aca="false">O19/(G19+T19)</f>
        <v>#DIV/0!</v>
      </c>
      <c r="Q19" s="57"/>
      <c r="R19" s="57"/>
      <c r="S19" s="57"/>
      <c r="T19" s="57"/>
      <c r="U19" s="57"/>
      <c r="V19" s="59"/>
    </row>
    <row r="20" customFormat="false" ht="12.75" hidden="false" customHeight="false" outlineLevel="0" collapsed="false">
      <c r="B20" s="55" t="n">
        <v>17</v>
      </c>
      <c r="C20" s="56" t="s">
        <v>71</v>
      </c>
      <c r="D20" s="57"/>
      <c r="E20" s="58" t="e">
        <f aca="false">I20/G20</f>
        <v>#DIV/0!</v>
      </c>
      <c r="F20" s="77" t="n">
        <f aca="false">G20+R20+T20</f>
        <v>0</v>
      </c>
      <c r="G20" s="57"/>
      <c r="H20" s="57"/>
      <c r="I20" s="57"/>
      <c r="J20" s="57"/>
      <c r="K20" s="57"/>
      <c r="L20" s="57"/>
      <c r="M20" s="78" t="n">
        <f aca="false">I20+J20+(2*K20)+(3*L20)</f>
        <v>0</v>
      </c>
      <c r="N20" s="78" t="n">
        <f aca="false">M20+U20</f>
        <v>0</v>
      </c>
      <c r="O20" s="78" t="n">
        <f aca="false">I20+T20</f>
        <v>0</v>
      </c>
      <c r="P20" s="58" t="e">
        <f aca="false">O20/(G20+T20)</f>
        <v>#DIV/0!</v>
      </c>
      <c r="Q20" s="57"/>
      <c r="R20" s="57"/>
      <c r="S20" s="57"/>
      <c r="T20" s="57"/>
      <c r="U20" s="57"/>
      <c r="V20" s="59"/>
    </row>
    <row r="21" customFormat="false" ht="12.75" hidden="false" customHeight="false" outlineLevel="0" collapsed="false">
      <c r="B21" s="55" t="n">
        <v>16</v>
      </c>
      <c r="C21" s="56" t="s">
        <v>72</v>
      </c>
      <c r="D21" s="57"/>
      <c r="E21" s="58" t="e">
        <f aca="false">I21/G21</f>
        <v>#DIV/0!</v>
      </c>
      <c r="F21" s="77" t="n">
        <f aca="false">G21+R21+T21</f>
        <v>0</v>
      </c>
      <c r="G21" s="57"/>
      <c r="H21" s="57"/>
      <c r="I21" s="57"/>
      <c r="J21" s="57"/>
      <c r="K21" s="57"/>
      <c r="L21" s="57"/>
      <c r="M21" s="78" t="n">
        <f aca="false">I21+J21+(2*K21)+(3*L21)</f>
        <v>0</v>
      </c>
      <c r="N21" s="78" t="n">
        <f aca="false">M21+U21</f>
        <v>0</v>
      </c>
      <c r="O21" s="78" t="n">
        <f aca="false">I21+T21</f>
        <v>0</v>
      </c>
      <c r="P21" s="58" t="e">
        <f aca="false">O21/(G21+T21)</f>
        <v>#DIV/0!</v>
      </c>
      <c r="Q21" s="57"/>
      <c r="R21" s="57"/>
      <c r="S21" s="57"/>
      <c r="T21" s="57"/>
      <c r="U21" s="57"/>
      <c r="V21" s="59"/>
    </row>
    <row r="22" customFormat="false" ht="13.5" hidden="false" customHeight="false" outlineLevel="0" collapsed="false">
      <c r="B22" s="60" t="n">
        <v>64</v>
      </c>
      <c r="C22" s="61" t="s">
        <v>73</v>
      </c>
      <c r="D22" s="62"/>
      <c r="E22" s="63" t="e">
        <f aca="false">I22/G22</f>
        <v>#DIV/0!</v>
      </c>
      <c r="F22" s="84" t="n">
        <f aca="false">G22+R22+T22</f>
        <v>0</v>
      </c>
      <c r="G22" s="62"/>
      <c r="H22" s="62"/>
      <c r="I22" s="62"/>
      <c r="J22" s="62"/>
      <c r="K22" s="62"/>
      <c r="L22" s="62"/>
      <c r="M22" s="85" t="n">
        <f aca="false">I22+J22+(2*K22)+(3*L22)</f>
        <v>0</v>
      </c>
      <c r="N22" s="85" t="n">
        <f aca="false">M22+U22</f>
        <v>0</v>
      </c>
      <c r="O22" s="85" t="n">
        <f aca="false">I22+T22</f>
        <v>0</v>
      </c>
      <c r="P22" s="63" t="e">
        <f aca="false">O22/(G22+T22)</f>
        <v>#DIV/0!</v>
      </c>
      <c r="Q22" s="62"/>
      <c r="R22" s="62"/>
      <c r="S22" s="62"/>
      <c r="T22" s="62"/>
      <c r="U22" s="62"/>
      <c r="V22" s="64"/>
    </row>
    <row r="23" customFormat="false" ht="13.5" hidden="false" customHeight="false" outlineLevel="0" collapsed="false">
      <c r="B23" s="65"/>
      <c r="C23" s="66"/>
      <c r="D23" s="66" t="n">
        <v>0</v>
      </c>
      <c r="E23" s="68" t="e">
        <f aca="false">I23/G23</f>
        <v>#DIV/0!</v>
      </c>
      <c r="F23" s="69" t="n">
        <f aca="false">G23+R23+T23</f>
        <v>0</v>
      </c>
      <c r="G23" s="66" t="n">
        <f aca="false">SUM(G8:G22)</f>
        <v>0</v>
      </c>
      <c r="H23" s="66" t="n">
        <f aca="false">SUM(H8:H22)</f>
        <v>0</v>
      </c>
      <c r="I23" s="66" t="n">
        <f aca="false">SUM(I8:I22)</f>
        <v>0</v>
      </c>
      <c r="J23" s="66" t="n">
        <f aca="false">SUM(J8:J22)</f>
        <v>0</v>
      </c>
      <c r="K23" s="66" t="n">
        <f aca="false">SUM(K8:K22)</f>
        <v>0</v>
      </c>
      <c r="L23" s="66" t="n">
        <f aca="false">SUM(L8:L22)</f>
        <v>0</v>
      </c>
      <c r="M23" s="66" t="n">
        <f aca="false">I23+J23+(2*K23)+(3*L23)</f>
        <v>0</v>
      </c>
      <c r="N23" s="66" t="n">
        <f aca="false">M23+U23</f>
        <v>0</v>
      </c>
      <c r="O23" s="66" t="n">
        <f aca="false">I23+T23</f>
        <v>0</v>
      </c>
      <c r="P23" s="68" t="e">
        <f aca="false">O23/(G23+T23)</f>
        <v>#DIV/0!</v>
      </c>
      <c r="Q23" s="66" t="n">
        <f aca="false">SUM(Q8:Q22)</f>
        <v>0</v>
      </c>
      <c r="R23" s="66" t="n">
        <f aca="false">SUM(R8:R22)</f>
        <v>0</v>
      </c>
      <c r="S23" s="66" t="n">
        <f aca="false">SUM(S8:S22)</f>
        <v>0</v>
      </c>
      <c r="T23" s="66" t="n">
        <f aca="false">SUM(T8:T22)</f>
        <v>0</v>
      </c>
      <c r="U23" s="66" t="n">
        <f aca="false">SUM(U8:U22)</f>
        <v>0</v>
      </c>
      <c r="V23" s="70" t="n">
        <f aca="false">SUM(V8:V22)</f>
        <v>0</v>
      </c>
    </row>
    <row r="25" customFormat="false" ht="13.5" hidden="false" customHeight="false" outlineLevel="0" collapsed="false"/>
    <row r="26" customFormat="false" ht="13.5" hidden="false" customHeight="false" outlineLevel="0" collapsed="false">
      <c r="B26" s="45" t="s">
        <v>26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AB26" s="74"/>
    </row>
    <row r="27" customFormat="false" ht="13.5" hidden="false" customHeight="false" outlineLevel="0" collapsed="false">
      <c r="B27" s="46" t="s">
        <v>39</v>
      </c>
      <c r="C27" s="47" t="s">
        <v>40</v>
      </c>
      <c r="D27" s="48" t="s">
        <v>20</v>
      </c>
      <c r="E27" s="48" t="s">
        <v>41</v>
      </c>
      <c r="F27" s="48" t="s">
        <v>42</v>
      </c>
      <c r="G27" s="48" t="s">
        <v>43</v>
      </c>
      <c r="H27" s="48" t="s">
        <v>44</v>
      </c>
      <c r="I27" s="48" t="s">
        <v>45</v>
      </c>
      <c r="J27" s="48" t="s">
        <v>46</v>
      </c>
      <c r="K27" s="48" t="s">
        <v>47</v>
      </c>
      <c r="L27" s="48" t="s">
        <v>48</v>
      </c>
      <c r="M27" s="48" t="s">
        <v>49</v>
      </c>
      <c r="N27" s="48" t="s">
        <v>50</v>
      </c>
      <c r="O27" s="48" t="s">
        <v>51</v>
      </c>
      <c r="P27" s="48" t="s">
        <v>52</v>
      </c>
      <c r="Q27" s="48" t="s">
        <v>53</v>
      </c>
      <c r="R27" s="48" t="s">
        <v>54</v>
      </c>
      <c r="S27" s="48" t="s">
        <v>55</v>
      </c>
      <c r="T27" s="48" t="s">
        <v>56</v>
      </c>
      <c r="U27" s="48" t="s">
        <v>57</v>
      </c>
      <c r="V27" s="49" t="s">
        <v>58</v>
      </c>
    </row>
    <row r="28" customFormat="false" ht="12.75" hidden="false" customHeight="false" outlineLevel="0" collapsed="false">
      <c r="B28" s="50"/>
      <c r="C28" s="51" t="s">
        <v>74</v>
      </c>
      <c r="D28" s="52" t="n">
        <v>1</v>
      </c>
      <c r="E28" s="53" t="n">
        <f aca="false">I28/G28</f>
        <v>0</v>
      </c>
      <c r="F28" s="75" t="n">
        <f aca="false">G28+R28+T28</f>
        <v>2</v>
      </c>
      <c r="G28" s="52" t="n">
        <v>1</v>
      </c>
      <c r="H28" s="52" t="n">
        <v>1</v>
      </c>
      <c r="I28" s="52" t="n">
        <v>0</v>
      </c>
      <c r="J28" s="52" t="n">
        <v>0</v>
      </c>
      <c r="K28" s="52" t="n">
        <v>0</v>
      </c>
      <c r="L28" s="52" t="n">
        <v>0</v>
      </c>
      <c r="M28" s="76" t="n">
        <f aca="false">I28+J28+(2*K28)+(3*L28)</f>
        <v>0</v>
      </c>
      <c r="N28" s="76" t="n">
        <f aca="false">M28+U28</f>
        <v>1</v>
      </c>
      <c r="O28" s="76" t="n">
        <f aca="false">I28+T28</f>
        <v>1</v>
      </c>
      <c r="P28" s="53" t="n">
        <f aca="false">O28/(G28+T28)</f>
        <v>0.5</v>
      </c>
      <c r="Q28" s="52" t="n">
        <v>1</v>
      </c>
      <c r="R28" s="52" t="n">
        <v>0</v>
      </c>
      <c r="S28" s="52" t="n">
        <v>0</v>
      </c>
      <c r="T28" s="52" t="n">
        <v>1</v>
      </c>
      <c r="U28" s="52" t="n">
        <v>1</v>
      </c>
      <c r="V28" s="54" t="n">
        <v>0</v>
      </c>
    </row>
    <row r="29" customFormat="false" ht="12.75" hidden="false" customHeight="false" outlineLevel="0" collapsed="false">
      <c r="B29" s="55" t="n">
        <v>2</v>
      </c>
      <c r="C29" s="56" t="s">
        <v>75</v>
      </c>
      <c r="D29" s="57" t="n">
        <v>1</v>
      </c>
      <c r="E29" s="58" t="n">
        <f aca="false">I29/G29</f>
        <v>0.5</v>
      </c>
      <c r="F29" s="77" t="n">
        <f aca="false">G29+R29+T29</f>
        <v>2</v>
      </c>
      <c r="G29" s="57" t="n">
        <v>2</v>
      </c>
      <c r="H29" s="57" t="n">
        <v>1</v>
      </c>
      <c r="I29" s="57" t="n">
        <v>1</v>
      </c>
      <c r="J29" s="57" t="n">
        <v>0</v>
      </c>
      <c r="K29" s="57" t="n">
        <v>1</v>
      </c>
      <c r="L29" s="57" t="n">
        <v>0</v>
      </c>
      <c r="M29" s="78" t="n">
        <f aca="false">I29+J29+(2*K29)+(3*L29)</f>
        <v>3</v>
      </c>
      <c r="N29" s="78" t="n">
        <f aca="false">M29+U29</f>
        <v>3</v>
      </c>
      <c r="O29" s="78" t="n">
        <f aca="false">I29+T29</f>
        <v>1</v>
      </c>
      <c r="P29" s="58" t="n">
        <f aca="false">O29/(G29+T29)</f>
        <v>0.5</v>
      </c>
      <c r="Q29" s="57" t="n">
        <v>2</v>
      </c>
      <c r="R29" s="57" t="n">
        <v>0</v>
      </c>
      <c r="S29" s="57" t="n">
        <v>0</v>
      </c>
      <c r="T29" s="57" t="n">
        <v>0</v>
      </c>
      <c r="U29" s="57" t="n">
        <v>0</v>
      </c>
      <c r="V29" s="59" t="n">
        <v>0</v>
      </c>
    </row>
    <row r="30" customFormat="false" ht="12.75" hidden="false" customHeight="false" outlineLevel="0" collapsed="false">
      <c r="B30" s="55" t="n">
        <v>65</v>
      </c>
      <c r="C30" s="56" t="s">
        <v>76</v>
      </c>
      <c r="D30" s="57" t="n">
        <v>1</v>
      </c>
      <c r="E30" s="58" t="n">
        <f aca="false">I30/G30</f>
        <v>1</v>
      </c>
      <c r="F30" s="77" t="n">
        <f aca="false">G30+R30+T30</f>
        <v>2</v>
      </c>
      <c r="G30" s="57" t="n">
        <v>1</v>
      </c>
      <c r="H30" s="57" t="n">
        <v>1</v>
      </c>
      <c r="I30" s="57" t="n">
        <v>1</v>
      </c>
      <c r="J30" s="57" t="n">
        <v>0</v>
      </c>
      <c r="K30" s="57" t="n">
        <v>0</v>
      </c>
      <c r="L30" s="57" t="n">
        <v>0</v>
      </c>
      <c r="M30" s="78" t="n">
        <f aca="false">I30+J30+(2*K30)+(3*L30)</f>
        <v>1</v>
      </c>
      <c r="N30" s="78" t="n">
        <f aca="false">M30+U30</f>
        <v>2</v>
      </c>
      <c r="O30" s="78" t="n">
        <f aca="false">I30+T30</f>
        <v>2</v>
      </c>
      <c r="P30" s="58" t="n">
        <f aca="false">O30/(G30+T30)</f>
        <v>1</v>
      </c>
      <c r="Q30" s="57" t="n">
        <v>0</v>
      </c>
      <c r="R30" s="57" t="n">
        <v>0</v>
      </c>
      <c r="S30" s="57" t="n">
        <v>0</v>
      </c>
      <c r="T30" s="57" t="n">
        <v>1</v>
      </c>
      <c r="U30" s="57" t="n">
        <v>1</v>
      </c>
      <c r="V30" s="59" t="n">
        <v>0</v>
      </c>
    </row>
    <row r="31" customFormat="false" ht="12.75" hidden="false" customHeight="false" outlineLevel="0" collapsed="false">
      <c r="B31" s="55" t="n">
        <v>50</v>
      </c>
      <c r="C31" s="56" t="s">
        <v>77</v>
      </c>
      <c r="D31" s="79"/>
      <c r="E31" s="80" t="e">
        <f aca="false">I31/G31</f>
        <v>#DIV/0!</v>
      </c>
      <c r="F31" s="81" t="n">
        <f aca="false">G31+R31+T31</f>
        <v>0</v>
      </c>
      <c r="G31" s="79"/>
      <c r="H31" s="79"/>
      <c r="I31" s="79"/>
      <c r="J31" s="79"/>
      <c r="K31" s="79"/>
      <c r="L31" s="79"/>
      <c r="M31" s="82" t="n">
        <f aca="false">I31+J31+(2*K31)+(3*L31)</f>
        <v>0</v>
      </c>
      <c r="N31" s="82" t="n">
        <f aca="false">M31+U31</f>
        <v>0</v>
      </c>
      <c r="O31" s="82" t="n">
        <f aca="false">I31+T31</f>
        <v>0</v>
      </c>
      <c r="P31" s="80" t="e">
        <f aca="false">O31/(G31+T31)</f>
        <v>#DIV/0!</v>
      </c>
      <c r="Q31" s="79"/>
      <c r="R31" s="79"/>
      <c r="S31" s="79"/>
      <c r="T31" s="79"/>
      <c r="U31" s="79"/>
      <c r="V31" s="83"/>
    </row>
    <row r="32" customFormat="false" ht="12.75" hidden="false" customHeight="false" outlineLevel="0" collapsed="false">
      <c r="B32" s="55" t="n">
        <v>74</v>
      </c>
      <c r="C32" s="56" t="s">
        <v>78</v>
      </c>
      <c r="D32" s="57" t="n">
        <v>1</v>
      </c>
      <c r="E32" s="58" t="n">
        <f aca="false">I32/G32</f>
        <v>0.5</v>
      </c>
      <c r="F32" s="77" t="n">
        <f aca="false">G32+R32+T32</f>
        <v>2</v>
      </c>
      <c r="G32" s="57" t="n">
        <v>2</v>
      </c>
      <c r="H32" s="57" t="n">
        <v>0</v>
      </c>
      <c r="I32" s="57" t="n">
        <v>1</v>
      </c>
      <c r="J32" s="57" t="n">
        <v>1</v>
      </c>
      <c r="K32" s="57" t="n">
        <v>0</v>
      </c>
      <c r="L32" s="57" t="n">
        <v>0</v>
      </c>
      <c r="M32" s="78" t="n">
        <f aca="false">I32+J32+(2*K32)+(3*L32)</f>
        <v>2</v>
      </c>
      <c r="N32" s="78" t="n">
        <f aca="false">M32+U32</f>
        <v>2</v>
      </c>
      <c r="O32" s="78" t="n">
        <f aca="false">I32+T32</f>
        <v>1</v>
      </c>
      <c r="P32" s="58" t="n">
        <f aca="false">O32/(G32+T32)</f>
        <v>0.5</v>
      </c>
      <c r="Q32" s="57" t="n">
        <v>2</v>
      </c>
      <c r="R32" s="57" t="n">
        <v>0</v>
      </c>
      <c r="S32" s="57" t="n">
        <v>0</v>
      </c>
      <c r="T32" s="57" t="n">
        <v>0</v>
      </c>
      <c r="U32" s="57" t="n">
        <v>0</v>
      </c>
      <c r="V32" s="59" t="n">
        <v>0</v>
      </c>
    </row>
    <row r="33" customFormat="false" ht="12.75" hidden="false" customHeight="false" outlineLevel="0" collapsed="false">
      <c r="B33" s="55" t="n">
        <v>44</v>
      </c>
      <c r="C33" s="56" t="s">
        <v>79</v>
      </c>
      <c r="D33" s="57" t="n">
        <v>1</v>
      </c>
      <c r="E33" s="58" t="n">
        <f aca="false">I33/G33</f>
        <v>0</v>
      </c>
      <c r="F33" s="77" t="n">
        <f aca="false">G33+R33+T33</f>
        <v>2</v>
      </c>
      <c r="G33" s="57" t="n">
        <v>1</v>
      </c>
      <c r="H33" s="57" t="n">
        <v>1</v>
      </c>
      <c r="I33" s="57" t="n">
        <v>0</v>
      </c>
      <c r="J33" s="57" t="n">
        <v>0</v>
      </c>
      <c r="K33" s="57" t="n">
        <v>0</v>
      </c>
      <c r="L33" s="57" t="n">
        <v>0</v>
      </c>
      <c r="M33" s="78" t="n">
        <f aca="false">I33+J33+(2*K33)+(3*L33)</f>
        <v>0</v>
      </c>
      <c r="N33" s="78" t="n">
        <f aca="false">M33+U33</f>
        <v>1</v>
      </c>
      <c r="O33" s="78" t="n">
        <f aca="false">I33+T33</f>
        <v>1</v>
      </c>
      <c r="P33" s="58" t="n">
        <f aca="false">O33/(G33+T33)</f>
        <v>0.5</v>
      </c>
      <c r="Q33" s="57" t="n">
        <v>0</v>
      </c>
      <c r="R33" s="57" t="n">
        <v>0</v>
      </c>
      <c r="S33" s="57" t="n">
        <v>0</v>
      </c>
      <c r="T33" s="57" t="n">
        <v>1</v>
      </c>
      <c r="U33" s="57" t="n">
        <v>1</v>
      </c>
      <c r="V33" s="59" t="n">
        <v>0</v>
      </c>
    </row>
    <row r="34" customFormat="false" ht="12.75" hidden="false" customHeight="false" outlineLevel="0" collapsed="false">
      <c r="B34" s="55" t="n">
        <v>1</v>
      </c>
      <c r="C34" s="56" t="s">
        <v>80</v>
      </c>
      <c r="D34" s="57" t="n">
        <v>1</v>
      </c>
      <c r="E34" s="80" t="e">
        <f aca="false">I34/G34</f>
        <v>#DIV/0!</v>
      </c>
      <c r="F34" s="77" t="n">
        <f aca="false">G34+R34+T34</f>
        <v>1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78" t="n">
        <f aca="false">I34+J34+(2*K34)+(3*L34)</f>
        <v>0</v>
      </c>
      <c r="N34" s="78" t="n">
        <f aca="false">M34+U34</f>
        <v>1</v>
      </c>
      <c r="O34" s="78" t="n">
        <f aca="false">I34+T34</f>
        <v>1</v>
      </c>
      <c r="P34" s="58" t="n">
        <f aca="false">O34/(G34+T34)</f>
        <v>1</v>
      </c>
      <c r="Q34" s="57" t="n">
        <v>0</v>
      </c>
      <c r="R34" s="57" t="n">
        <v>0</v>
      </c>
      <c r="S34" s="57" t="n">
        <v>0</v>
      </c>
      <c r="T34" s="57" t="n">
        <v>1</v>
      </c>
      <c r="U34" s="57" t="n">
        <v>1</v>
      </c>
      <c r="V34" s="59" t="n">
        <v>0</v>
      </c>
    </row>
    <row r="35" customFormat="false" ht="12.75" hidden="false" customHeight="false" outlineLevel="0" collapsed="false">
      <c r="B35" s="55" t="n">
        <v>62</v>
      </c>
      <c r="C35" s="56" t="s">
        <v>81</v>
      </c>
      <c r="D35" s="57" t="n">
        <v>1</v>
      </c>
      <c r="E35" s="58" t="n">
        <f aca="false">I35/G35</f>
        <v>0</v>
      </c>
      <c r="F35" s="77" t="n">
        <f aca="false">G35+R35+T35</f>
        <v>2</v>
      </c>
      <c r="G35" s="57" t="n">
        <v>2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78" t="n">
        <f aca="false">I35+J35+(2*K35)+(3*L35)</f>
        <v>0</v>
      </c>
      <c r="N35" s="78" t="n">
        <f aca="false">M35+U35</f>
        <v>0</v>
      </c>
      <c r="O35" s="78" t="n">
        <f aca="false">I35+T35</f>
        <v>0</v>
      </c>
      <c r="P35" s="58" t="n">
        <f aca="false">O35/(G35+T35)</f>
        <v>0</v>
      </c>
      <c r="Q35" s="57" t="n">
        <v>0</v>
      </c>
      <c r="R35" s="57" t="n">
        <v>0</v>
      </c>
      <c r="S35" s="57" t="n">
        <v>1</v>
      </c>
      <c r="T35" s="57" t="n">
        <v>0</v>
      </c>
      <c r="U35" s="57" t="n">
        <v>0</v>
      </c>
      <c r="V35" s="59" t="n">
        <v>0</v>
      </c>
    </row>
    <row r="36" customFormat="false" ht="12.75" hidden="false" customHeight="false" outlineLevel="0" collapsed="false">
      <c r="B36" s="55" t="n">
        <v>4</v>
      </c>
      <c r="C36" s="56" t="s">
        <v>82</v>
      </c>
      <c r="D36" s="57" t="n">
        <v>1</v>
      </c>
      <c r="E36" s="58" t="n">
        <f aca="false">I36/G36</f>
        <v>0.666666666666667</v>
      </c>
      <c r="F36" s="77" t="n">
        <f aca="false">G36+R36+T36</f>
        <v>3</v>
      </c>
      <c r="G36" s="57" t="n">
        <v>3</v>
      </c>
      <c r="H36" s="57" t="n">
        <v>2</v>
      </c>
      <c r="I36" s="57" t="n">
        <v>2</v>
      </c>
      <c r="J36" s="57" t="n">
        <v>1</v>
      </c>
      <c r="K36" s="57" t="n">
        <v>0</v>
      </c>
      <c r="L36" s="57" t="n">
        <v>0</v>
      </c>
      <c r="M36" s="78" t="n">
        <f aca="false">I36+J36+(2*K36)+(3*L36)</f>
        <v>3</v>
      </c>
      <c r="N36" s="78" t="n">
        <f aca="false">M36+U36</f>
        <v>3</v>
      </c>
      <c r="O36" s="78" t="n">
        <f aca="false">I36+T36</f>
        <v>2</v>
      </c>
      <c r="P36" s="58" t="n">
        <f aca="false">O36/(G36+T36)</f>
        <v>0.666666666666667</v>
      </c>
      <c r="Q36" s="57" t="n">
        <v>1</v>
      </c>
      <c r="R36" s="57" t="n">
        <v>0</v>
      </c>
      <c r="S36" s="57" t="n">
        <v>0</v>
      </c>
      <c r="T36" s="57" t="n">
        <v>0</v>
      </c>
      <c r="U36" s="57" t="n">
        <v>0</v>
      </c>
      <c r="V36" s="59" t="n">
        <v>0</v>
      </c>
    </row>
    <row r="37" customFormat="false" ht="12.75" hidden="false" customHeight="false" outlineLevel="0" collapsed="false">
      <c r="B37" s="55" t="n">
        <v>66</v>
      </c>
      <c r="C37" s="56" t="s">
        <v>83</v>
      </c>
      <c r="D37" s="57" t="n">
        <v>1</v>
      </c>
      <c r="E37" s="80" t="e">
        <f aca="false">I37/G37</f>
        <v>#DIV/0!</v>
      </c>
      <c r="F37" s="77" t="n">
        <f aca="false">G37+R37+T37</f>
        <v>2</v>
      </c>
      <c r="G37" s="57" t="n">
        <v>0</v>
      </c>
      <c r="H37" s="57" t="n">
        <v>1</v>
      </c>
      <c r="I37" s="57" t="n">
        <v>0</v>
      </c>
      <c r="J37" s="57" t="n">
        <v>0</v>
      </c>
      <c r="K37" s="57" t="n">
        <v>0</v>
      </c>
      <c r="L37" s="57" t="n">
        <v>0</v>
      </c>
      <c r="M37" s="78" t="n">
        <f aca="false">I37+J37+(2*K37)+(3*L37)</f>
        <v>0</v>
      </c>
      <c r="N37" s="78" t="n">
        <f aca="false">M37+U37</f>
        <v>4</v>
      </c>
      <c r="O37" s="78" t="n">
        <f aca="false">I37+T37</f>
        <v>2</v>
      </c>
      <c r="P37" s="58" t="n">
        <f aca="false">O37/(G37+T37)</f>
        <v>1</v>
      </c>
      <c r="Q37" s="57" t="n">
        <v>1</v>
      </c>
      <c r="R37" s="57" t="n">
        <v>0</v>
      </c>
      <c r="S37" s="57" t="n">
        <v>0</v>
      </c>
      <c r="T37" s="57" t="n">
        <v>2</v>
      </c>
      <c r="U37" s="57" t="n">
        <v>4</v>
      </c>
      <c r="V37" s="59" t="n">
        <v>0</v>
      </c>
    </row>
    <row r="38" customFormat="false" ht="12.75" hidden="false" customHeight="false" outlineLevel="0" collapsed="false">
      <c r="B38" s="55" t="n">
        <v>61</v>
      </c>
      <c r="C38" s="56" t="s">
        <v>84</v>
      </c>
      <c r="D38" s="57" t="n">
        <v>1</v>
      </c>
      <c r="E38" s="58" t="n">
        <f aca="false">I38/G38</f>
        <v>1</v>
      </c>
      <c r="F38" s="77" t="n">
        <f aca="false">G38+R38+T38</f>
        <v>2</v>
      </c>
      <c r="G38" s="57" t="n">
        <v>1</v>
      </c>
      <c r="H38" s="57" t="n">
        <v>1</v>
      </c>
      <c r="I38" s="57" t="n">
        <v>1</v>
      </c>
      <c r="J38" s="57" t="n">
        <v>1</v>
      </c>
      <c r="K38" s="57" t="n">
        <v>0</v>
      </c>
      <c r="L38" s="57" t="n">
        <v>0</v>
      </c>
      <c r="M38" s="78" t="n">
        <f aca="false">I38+J38+(2*K38)+(3*L38)</f>
        <v>2</v>
      </c>
      <c r="N38" s="78" t="n">
        <f aca="false">M38+U38</f>
        <v>4</v>
      </c>
      <c r="O38" s="78" t="n">
        <f aca="false">I38+T38</f>
        <v>2</v>
      </c>
      <c r="P38" s="58" t="n">
        <f aca="false">O38/(G38+T38)</f>
        <v>1</v>
      </c>
      <c r="Q38" s="57" t="n">
        <v>1</v>
      </c>
      <c r="R38" s="57" t="n">
        <v>0</v>
      </c>
      <c r="S38" s="57" t="n">
        <v>0</v>
      </c>
      <c r="T38" s="57" t="n">
        <v>1</v>
      </c>
      <c r="U38" s="57" t="n">
        <v>2</v>
      </c>
      <c r="V38" s="59" t="n">
        <v>0</v>
      </c>
    </row>
    <row r="39" customFormat="false" ht="12.75" hidden="false" customHeight="false" outlineLevel="0" collapsed="false">
      <c r="B39" s="55" t="n">
        <v>1</v>
      </c>
      <c r="C39" s="56" t="s">
        <v>85</v>
      </c>
      <c r="D39" s="57" t="n">
        <v>1</v>
      </c>
      <c r="E39" s="58" t="n">
        <f aca="false">I39/G39</f>
        <v>0</v>
      </c>
      <c r="F39" s="77" t="n">
        <f aca="false">G39+R39+T39</f>
        <v>2</v>
      </c>
      <c r="G39" s="57" t="n">
        <v>2</v>
      </c>
      <c r="H39" s="57" t="n">
        <v>1</v>
      </c>
      <c r="I39" s="57" t="n">
        <v>0</v>
      </c>
      <c r="J39" s="57" t="n">
        <v>0</v>
      </c>
      <c r="K39" s="57" t="n">
        <v>0</v>
      </c>
      <c r="L39" s="57" t="n">
        <v>0</v>
      </c>
      <c r="M39" s="78" t="n">
        <f aca="false">I39+J39+(2*K39)+(3*L39)</f>
        <v>0</v>
      </c>
      <c r="N39" s="78" t="n">
        <f aca="false">M39+U39</f>
        <v>0</v>
      </c>
      <c r="O39" s="78" t="n">
        <f aca="false">I39+T39</f>
        <v>0</v>
      </c>
      <c r="P39" s="58" t="n">
        <f aca="false">O39/(G39+T39)</f>
        <v>0</v>
      </c>
      <c r="Q39" s="57" t="n">
        <v>1</v>
      </c>
      <c r="R39" s="57" t="n">
        <v>0</v>
      </c>
      <c r="S39" s="57" t="n">
        <v>0</v>
      </c>
      <c r="T39" s="57" t="n">
        <v>0</v>
      </c>
      <c r="U39" s="57" t="n">
        <v>0</v>
      </c>
      <c r="V39" s="59" t="n">
        <v>0</v>
      </c>
    </row>
    <row r="40" customFormat="false" ht="13.5" hidden="false" customHeight="false" outlineLevel="0" collapsed="false">
      <c r="B40" s="60" t="n">
        <v>6</v>
      </c>
      <c r="C40" s="61" t="s">
        <v>86</v>
      </c>
      <c r="D40" s="62" t="n">
        <v>1</v>
      </c>
      <c r="E40" s="63" t="n">
        <f aca="false">I40/G40</f>
        <v>0</v>
      </c>
      <c r="F40" s="84" t="n">
        <f aca="false">G40+R40+T40</f>
        <v>2</v>
      </c>
      <c r="G40" s="62" t="n">
        <v>1</v>
      </c>
      <c r="H40" s="62" t="n">
        <v>0</v>
      </c>
      <c r="I40" s="62" t="n">
        <v>0</v>
      </c>
      <c r="J40" s="62" t="n">
        <v>0</v>
      </c>
      <c r="K40" s="62" t="n">
        <v>0</v>
      </c>
      <c r="L40" s="62" t="n">
        <v>0</v>
      </c>
      <c r="M40" s="85" t="n">
        <f aca="false">I40+J40+(2*K40)+(3*L40)</f>
        <v>0</v>
      </c>
      <c r="N40" s="85" t="n">
        <f aca="false">M40+U40</f>
        <v>1</v>
      </c>
      <c r="O40" s="85" t="n">
        <f aca="false">I40+T40</f>
        <v>1</v>
      </c>
      <c r="P40" s="63" t="n">
        <f aca="false">O40/(G40+T40)</f>
        <v>0.5</v>
      </c>
      <c r="Q40" s="62" t="n">
        <v>0</v>
      </c>
      <c r="R40" s="62" t="n">
        <v>0</v>
      </c>
      <c r="S40" s="62" t="n">
        <v>0</v>
      </c>
      <c r="T40" s="62" t="n">
        <v>1</v>
      </c>
      <c r="U40" s="62" t="n">
        <v>1</v>
      </c>
      <c r="V40" s="64" t="n">
        <v>0</v>
      </c>
    </row>
    <row r="41" customFormat="false" ht="13.5" hidden="false" customHeight="false" outlineLevel="0" collapsed="false">
      <c r="B41" s="65"/>
      <c r="C41" s="66"/>
      <c r="D41" s="66" t="n">
        <v>1</v>
      </c>
      <c r="E41" s="68" t="n">
        <f aca="false">I41/G41</f>
        <v>0.375</v>
      </c>
      <c r="F41" s="69" t="n">
        <f aca="false">G41+R41+T41</f>
        <v>24</v>
      </c>
      <c r="G41" s="66" t="n">
        <f aca="false">SUM(G28:G40)</f>
        <v>16</v>
      </c>
      <c r="H41" s="66" t="n">
        <f aca="false">SUM(H28:H40)</f>
        <v>9</v>
      </c>
      <c r="I41" s="66" t="n">
        <f aca="false">SUM(I28:I40)</f>
        <v>6</v>
      </c>
      <c r="J41" s="66" t="n">
        <f aca="false">SUM(J28:J40)</f>
        <v>3</v>
      </c>
      <c r="K41" s="66" t="n">
        <f aca="false">SUM(K28:K40)</f>
        <v>1</v>
      </c>
      <c r="L41" s="66" t="n">
        <f aca="false">SUM(L28:L40)</f>
        <v>0</v>
      </c>
      <c r="M41" s="66" t="n">
        <f aca="false">I41+J41+(2*K41)+(3*L41)</f>
        <v>11</v>
      </c>
      <c r="N41" s="66" t="n">
        <f aca="false">M41+U41</f>
        <v>22</v>
      </c>
      <c r="O41" s="66" t="n">
        <f aca="false">I41+T41</f>
        <v>14</v>
      </c>
      <c r="P41" s="68" t="n">
        <f aca="false">O41/(G41+T41)</f>
        <v>0.583333333333333</v>
      </c>
      <c r="Q41" s="66" t="n">
        <f aca="false">SUM(Q28:Q40)</f>
        <v>9</v>
      </c>
      <c r="R41" s="66" t="n">
        <f aca="false">SUM(R28:R40)</f>
        <v>0</v>
      </c>
      <c r="S41" s="66" t="n">
        <f aca="false">SUM(S28:S40)</f>
        <v>1</v>
      </c>
      <c r="T41" s="66" t="n">
        <f aca="false">SUM(T28:T40)</f>
        <v>8</v>
      </c>
      <c r="U41" s="66" t="n">
        <f aca="false">SUM(U28:U40)</f>
        <v>11</v>
      </c>
      <c r="V41" s="70" t="n">
        <f aca="false">SUM(V28:V40)</f>
        <v>0</v>
      </c>
    </row>
  </sheetData>
  <mergeCells count="2">
    <mergeCell ref="B6:V6"/>
    <mergeCell ref="B26:V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7" activeCellId="0" sqref="Y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42"/>
    <col collapsed="false" customWidth="true" hidden="false" outlineLevel="0" max="2" min="2" style="43" width="4.41"/>
    <col collapsed="false" customWidth="true" hidden="false" outlineLevel="0" max="3" min="3" style="43" width="18.56"/>
    <col collapsed="false" customWidth="true" hidden="false" outlineLevel="0" max="4" min="4" style="43" width="4.99"/>
    <col collapsed="false" customWidth="true" hidden="false" outlineLevel="0" max="5" min="5" style="43" width="7.28"/>
    <col collapsed="false" customWidth="true" hidden="false" outlineLevel="0" max="15" min="6" style="43" width="4.99"/>
    <col collapsed="false" customWidth="true" hidden="false" outlineLevel="0" max="16" min="16" style="43" width="7.28"/>
    <col collapsed="false" customWidth="true" hidden="false" outlineLevel="0" max="22" min="17" style="43" width="4.99"/>
    <col collapsed="false" customWidth="false" hidden="false" outlineLevel="0" max="257" min="23" style="43" width="9.14"/>
  </cols>
  <sheetData>
    <row r="2" customFormat="false" ht="12.75" hidden="false" customHeight="false" outlineLevel="0" collapsed="false">
      <c r="B2" s="44" t="s">
        <v>38</v>
      </c>
    </row>
    <row r="3" customFormat="false" ht="12.75" hidden="false" customHeight="false" outlineLevel="0" collapsed="false">
      <c r="B3" s="44"/>
      <c r="D3" s="42" t="s">
        <v>0</v>
      </c>
    </row>
    <row r="4" customFormat="false" ht="12.75" hidden="false" customHeight="false" outlineLevel="0" collapsed="false">
      <c r="B4" s="44"/>
    </row>
    <row r="5" customFormat="false" ht="13.5" hidden="false" customHeight="false" outlineLevel="0" collapsed="false"/>
    <row r="6" customFormat="false" ht="13.5" hidden="false" customHeight="false" outlineLevel="0" collapsed="false">
      <c r="B6" s="45" t="s">
        <v>2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</row>
    <row r="7" customFormat="false" ht="13.5" hidden="false" customHeight="false" outlineLevel="0" collapsed="false">
      <c r="B7" s="46" t="s">
        <v>39</v>
      </c>
      <c r="C7" s="47" t="s">
        <v>40</v>
      </c>
      <c r="D7" s="48" t="s">
        <v>20</v>
      </c>
      <c r="E7" s="48" t="s">
        <v>41</v>
      </c>
      <c r="F7" s="48" t="s">
        <v>42</v>
      </c>
      <c r="G7" s="48" t="s">
        <v>43</v>
      </c>
      <c r="H7" s="48" t="s">
        <v>44</v>
      </c>
      <c r="I7" s="48" t="s">
        <v>45</v>
      </c>
      <c r="J7" s="48" t="s">
        <v>46</v>
      </c>
      <c r="K7" s="48" t="s">
        <v>47</v>
      </c>
      <c r="L7" s="48" t="s">
        <v>48</v>
      </c>
      <c r="M7" s="48" t="s">
        <v>49</v>
      </c>
      <c r="N7" s="48" t="s">
        <v>50</v>
      </c>
      <c r="O7" s="48" t="s">
        <v>51</v>
      </c>
      <c r="P7" s="48" t="s">
        <v>52</v>
      </c>
      <c r="Q7" s="48" t="s">
        <v>53</v>
      </c>
      <c r="R7" s="48" t="s">
        <v>54</v>
      </c>
      <c r="S7" s="48" t="s">
        <v>55</v>
      </c>
      <c r="T7" s="48" t="s">
        <v>56</v>
      </c>
      <c r="U7" s="48" t="s">
        <v>57</v>
      </c>
      <c r="V7" s="49" t="s">
        <v>58</v>
      </c>
    </row>
    <row r="8" customFormat="false" ht="12.75" hidden="false" customHeight="false" outlineLevel="0" collapsed="false">
      <c r="B8" s="50" t="n">
        <v>3</v>
      </c>
      <c r="C8" s="51" t="s">
        <v>59</v>
      </c>
      <c r="D8" s="52" t="n">
        <f aca="false">'WW1 - KARLINSKÝ GANG'!D8+'WW1 - WOLFS'!D8+'WW1 - SPARKS'!D8+'WW1 - PASOS'!D8+'WW1 - SME'!D8+'WW1 - TRUTNOV HSM (1)'!D8+'WW1 - TRUTNOV HSM (2)'!D8</f>
        <v>5</v>
      </c>
      <c r="E8" s="53" t="n">
        <f aca="false">I8/G8</f>
        <v>0.230769230769231</v>
      </c>
      <c r="F8" s="52" t="n">
        <f aca="false">'WW1 - KARLINSKÝ GANG'!F8+'WW1 - WOLFS'!F8+'WW1 - SPARKS'!F8+'WW1 - PASOS'!F8+'WW1 - SME'!F8+'WW1 - TRUTNOV HSM (1)'!F8+'WW1 - TRUTNOV HSM (2)'!F8</f>
        <v>14</v>
      </c>
      <c r="G8" s="52" t="n">
        <f aca="false">'WW1 - KARLINSKÝ GANG'!G8+'WW1 - WOLFS'!G8+'WW1 - SPARKS'!G8+'WW1 - PASOS'!G8+'WW1 - SME'!G8+'WW1 - TRUTNOV HSM (1)'!G8+'WW1 - TRUTNOV HSM (2)'!G8</f>
        <v>13</v>
      </c>
      <c r="H8" s="52" t="n">
        <f aca="false">'WW1 - KARLINSKÝ GANG'!H8+'WW1 - WOLFS'!H8+'WW1 - SPARKS'!H8+'WW1 - PASOS'!H8+'WW1 - SME'!H8+'WW1 - TRUTNOV HSM (1)'!H8+'WW1 - TRUTNOV HSM (2)'!H8</f>
        <v>5</v>
      </c>
      <c r="I8" s="52" t="n">
        <f aca="false">'WW1 - KARLINSKÝ GANG'!I8+'WW1 - WOLFS'!I8+'WW1 - SPARKS'!I8+'WW1 - PASOS'!I8+'WW1 - SME'!I8+'WW1 - TRUTNOV HSM (1)'!I8+'WW1 - TRUTNOV HSM (2)'!I8</f>
        <v>3</v>
      </c>
      <c r="J8" s="52" t="n">
        <f aca="false">'WW1 - KARLINSKÝ GANG'!J8+'WW1 - WOLFS'!J8+'WW1 - SPARKS'!J8+'WW1 - PASOS'!J8+'WW1 - SME'!J8+'WW1 - TRUTNOV HSM (1)'!J8+'WW1 - TRUTNOV HSM (2)'!J8</f>
        <v>0</v>
      </c>
      <c r="K8" s="52" t="n">
        <f aca="false">'WW1 - KARLINSKÝ GANG'!K8+'WW1 - WOLFS'!K8+'WW1 - SPARKS'!K8+'WW1 - PASOS'!K8+'WW1 - SME'!K8+'WW1 - TRUTNOV HSM (1)'!K8+'WW1 - TRUTNOV HSM (2)'!K8</f>
        <v>0</v>
      </c>
      <c r="L8" s="52" t="n">
        <f aca="false">'WW1 - KARLINSKÝ GANG'!L8+'WW1 - WOLFS'!L8+'WW1 - SPARKS'!L8+'WW1 - PASOS'!L8+'WW1 - SME'!L8+'WW1 - TRUTNOV HSM (1)'!L8+'WW1 - TRUTNOV HSM (2)'!L8</f>
        <v>0</v>
      </c>
      <c r="M8" s="52" t="n">
        <f aca="false">'WW1 - KARLINSKÝ GANG'!M8+'WW1 - WOLFS'!M8+'WW1 - SPARKS'!M8+'WW1 - PASOS'!M8+'WW1 - SME'!M8+'WW1 - TRUTNOV HSM (1)'!M8+'WW1 - TRUTNOV HSM (2)'!M8</f>
        <v>3</v>
      </c>
      <c r="N8" s="52" t="n">
        <f aca="false">'WW1 - KARLINSKÝ GANG'!N8+'WW1 - WOLFS'!N8+'WW1 - SPARKS'!N8+'WW1 - PASOS'!N8+'WW1 - SME'!N8+'WW1 - TRUTNOV HSM (1)'!N8+'WW1 - TRUTNOV HSM (2)'!N8</f>
        <v>3</v>
      </c>
      <c r="O8" s="52" t="n">
        <f aca="false">'WW1 - KARLINSKÝ GANG'!O8+'WW1 - WOLFS'!O8+'WW1 - SPARKS'!O8+'WW1 - PASOS'!O8+'WW1 - SME'!O8+'WW1 - TRUTNOV HSM (1)'!O8+'WW1 - TRUTNOV HSM (2)'!O8</f>
        <v>3</v>
      </c>
      <c r="P8" s="53" t="n">
        <f aca="false">O8/(G8+T8)</f>
        <v>0.230769230769231</v>
      </c>
      <c r="Q8" s="52" t="n">
        <f aca="false">'WW1 - KARLINSKÝ GANG'!Q8+'WW1 - WOLFS'!Q8+'WW1 - SPARKS'!Q8+'WW1 - PASOS'!Q8+'WW1 - SME'!Q8+'WW1 - TRUTNOV HSM (1)'!Q8+'WW1 - TRUTNOV HSM (2)'!Q8</f>
        <v>7</v>
      </c>
      <c r="R8" s="52" t="n">
        <f aca="false">'WW1 - KARLINSKÝ GANG'!R8+'WW1 - WOLFS'!R8+'WW1 - SPARKS'!R8+'WW1 - PASOS'!R8+'WW1 - SME'!R8+'WW1 - TRUTNOV HSM (1)'!R8+'WW1 - TRUTNOV HSM (2)'!R8</f>
        <v>1</v>
      </c>
      <c r="S8" s="52" t="n">
        <f aca="false">'WW1 - KARLINSKÝ GANG'!S8+'WW1 - WOLFS'!S8+'WW1 - SPARKS'!S8+'WW1 - PASOS'!S8+'WW1 - SME'!S8+'WW1 - TRUTNOV HSM (1)'!S8+'WW1 - TRUTNOV HSM (2)'!S8</f>
        <v>0</v>
      </c>
      <c r="T8" s="52" t="n">
        <f aca="false">'WW1 - KARLINSKÝ GANG'!T8+'WW1 - WOLFS'!T8+'WW1 - SPARKS'!T8+'WW1 - PASOS'!T8+'WW1 - SME'!T8+'WW1 - TRUTNOV HSM (1)'!T8+'WW1 - TRUTNOV HSM (2)'!T8</f>
        <v>0</v>
      </c>
      <c r="U8" s="52" t="n">
        <f aca="false">'WW1 - KARLINSKÝ GANG'!U8+'WW1 - WOLFS'!U8+'WW1 - SPARKS'!U8+'WW1 - PASOS'!U8+'WW1 - SME'!U8+'WW1 - TRUTNOV HSM (1)'!U8+'WW1 - TRUTNOV HSM (2)'!U8</f>
        <v>0</v>
      </c>
      <c r="V8" s="54" t="n">
        <f aca="false">'WW1 - KARLINSKÝ GANG'!V8+'WW1 - WOLFS'!V8+'WW1 - SPARKS'!V8+'WW1 - PASOS'!V8+'WW1 - SME'!V8+'WW1 - TRUTNOV HSM (1)'!V8+'WW1 - TRUTNOV HSM (2)'!V8</f>
        <v>0</v>
      </c>
    </row>
    <row r="9" customFormat="false" ht="12.75" hidden="false" customHeight="false" outlineLevel="0" collapsed="false">
      <c r="B9" s="55" t="n">
        <v>27</v>
      </c>
      <c r="C9" s="56" t="s">
        <v>60</v>
      </c>
      <c r="D9" s="57" t="n">
        <f aca="false">'WW1 - KARLINSKÝ GANG'!D9+'WW1 - WOLFS'!D9+'WW1 - SPARKS'!D9+'WW1 - PASOS'!D9+'WW1 - SME'!D9+'WW1 - TRUTNOV HSM (1)'!D9+'WW1 - TRUTNOV HSM (2)'!D9</f>
        <v>7</v>
      </c>
      <c r="E9" s="58" t="n">
        <f aca="false">I9/G9</f>
        <v>0.526315789473684</v>
      </c>
      <c r="F9" s="57" t="n">
        <f aca="false">'WW1 - KARLINSKÝ GANG'!F9+'WW1 - WOLFS'!F9+'WW1 - SPARKS'!F9+'WW1 - PASOS'!F9+'WW1 - SME'!F9+'WW1 - TRUTNOV HSM (1)'!F9+'WW1 - TRUTNOV HSM (2)'!F9</f>
        <v>20</v>
      </c>
      <c r="G9" s="57" t="n">
        <f aca="false">'WW1 - KARLINSKÝ GANG'!G9+'WW1 - WOLFS'!G9+'WW1 - SPARKS'!G9+'WW1 - PASOS'!G9+'WW1 - SME'!G9+'WW1 - TRUTNOV HSM (1)'!G9+'WW1 - TRUTNOV HSM (2)'!G9</f>
        <v>19</v>
      </c>
      <c r="H9" s="57" t="n">
        <f aca="false">'WW1 - KARLINSKÝ GANG'!H9+'WW1 - WOLFS'!H9+'WW1 - SPARKS'!H9+'WW1 - PASOS'!H9+'WW1 - SME'!H9+'WW1 - TRUTNOV HSM (1)'!H9+'WW1 - TRUTNOV HSM (2)'!H9</f>
        <v>9</v>
      </c>
      <c r="I9" s="57" t="n">
        <f aca="false">'WW1 - KARLINSKÝ GANG'!I9+'WW1 - WOLFS'!I9+'WW1 - SPARKS'!I9+'WW1 - PASOS'!I9+'WW1 - SME'!I9+'WW1 - TRUTNOV HSM (1)'!I9+'WW1 - TRUTNOV HSM (2)'!I9</f>
        <v>10</v>
      </c>
      <c r="J9" s="57" t="n">
        <f aca="false">'WW1 - KARLINSKÝ GANG'!J9+'WW1 - WOLFS'!J9+'WW1 - SPARKS'!J9+'WW1 - PASOS'!J9+'WW1 - SME'!J9+'WW1 - TRUTNOV HSM (1)'!J9+'WW1 - TRUTNOV HSM (2)'!J9</f>
        <v>1</v>
      </c>
      <c r="K9" s="57" t="n">
        <f aca="false">'WW1 - KARLINSKÝ GANG'!K9+'WW1 - WOLFS'!K9+'WW1 - SPARKS'!K9+'WW1 - PASOS'!K9+'WW1 - SME'!K9+'WW1 - TRUTNOV HSM (1)'!K9+'WW1 - TRUTNOV HSM (2)'!K9</f>
        <v>0</v>
      </c>
      <c r="L9" s="57" t="n">
        <f aca="false">'WW1 - KARLINSKÝ GANG'!L9+'WW1 - WOLFS'!L9+'WW1 - SPARKS'!L9+'WW1 - PASOS'!L9+'WW1 - SME'!L9+'WW1 - TRUTNOV HSM (1)'!L9+'WW1 - TRUTNOV HSM (2)'!L9</f>
        <v>2</v>
      </c>
      <c r="M9" s="57" t="n">
        <f aca="false">'WW1 - KARLINSKÝ GANG'!M9+'WW1 - WOLFS'!M9+'WW1 - SPARKS'!M9+'WW1 - PASOS'!M9+'WW1 - SME'!M9+'WW1 - TRUTNOV HSM (1)'!M9+'WW1 - TRUTNOV HSM (2)'!M9</f>
        <v>17</v>
      </c>
      <c r="N9" s="57" t="n">
        <f aca="false">'WW1 - KARLINSKÝ GANG'!N9+'WW1 - WOLFS'!N9+'WW1 - SPARKS'!N9+'WW1 - PASOS'!N9+'WW1 - SME'!N9+'WW1 - TRUTNOV HSM (1)'!N9+'WW1 - TRUTNOV HSM (2)'!N9</f>
        <v>17</v>
      </c>
      <c r="O9" s="57" t="n">
        <f aca="false">'WW1 - KARLINSKÝ GANG'!O9+'WW1 - WOLFS'!O9+'WW1 - SPARKS'!O9+'WW1 - PASOS'!O9+'WW1 - SME'!O9+'WW1 - TRUTNOV HSM (1)'!O9+'WW1 - TRUTNOV HSM (2)'!O9</f>
        <v>10</v>
      </c>
      <c r="P9" s="58" t="n">
        <f aca="false">O9/(G9+T9)</f>
        <v>0.526315789473684</v>
      </c>
      <c r="Q9" s="57" t="n">
        <f aca="false">'WW1 - KARLINSKÝ GANG'!Q9+'WW1 - WOLFS'!Q9+'WW1 - SPARKS'!Q9+'WW1 - PASOS'!Q9+'WW1 - SME'!Q9+'WW1 - TRUTNOV HSM (1)'!Q9+'WW1 - TRUTNOV HSM (2)'!Q9</f>
        <v>11</v>
      </c>
      <c r="R9" s="57" t="n">
        <f aca="false">'WW1 - KARLINSKÝ GANG'!R9+'WW1 - WOLFS'!R9+'WW1 - SPARKS'!R9+'WW1 - PASOS'!R9+'WW1 - SME'!R9+'WW1 - TRUTNOV HSM (1)'!R9+'WW1 - TRUTNOV HSM (2)'!R9</f>
        <v>1</v>
      </c>
      <c r="S9" s="57" t="n">
        <f aca="false">'WW1 - KARLINSKÝ GANG'!S9+'WW1 - WOLFS'!S9+'WW1 - SPARKS'!S9+'WW1 - PASOS'!S9+'WW1 - SME'!S9+'WW1 - TRUTNOV HSM (1)'!S9+'WW1 - TRUTNOV HSM (2)'!S9</f>
        <v>1</v>
      </c>
      <c r="T9" s="57" t="n">
        <f aca="false">'WW1 - KARLINSKÝ GANG'!T9+'WW1 - WOLFS'!T9+'WW1 - SPARKS'!T9+'WW1 - PASOS'!T9+'WW1 - SME'!T9+'WW1 - TRUTNOV HSM (1)'!T9+'WW1 - TRUTNOV HSM (2)'!T9</f>
        <v>0</v>
      </c>
      <c r="U9" s="57" t="n">
        <f aca="false">'WW1 - KARLINSKÝ GANG'!U9+'WW1 - WOLFS'!U9+'WW1 - SPARKS'!U9+'WW1 - PASOS'!U9+'WW1 - SME'!U9+'WW1 - TRUTNOV HSM (1)'!U9+'WW1 - TRUTNOV HSM (2)'!U9</f>
        <v>0</v>
      </c>
      <c r="V9" s="59" t="n">
        <f aca="false">'WW1 - KARLINSKÝ GANG'!V9+'WW1 - WOLFS'!V9+'WW1 - SPARKS'!V9+'WW1 - PASOS'!V9+'WW1 - SME'!V9+'WW1 - TRUTNOV HSM (1)'!V9+'WW1 - TRUTNOV HSM (2)'!V9</f>
        <v>0</v>
      </c>
    </row>
    <row r="10" customFormat="false" ht="12.75" hidden="false" customHeight="false" outlineLevel="0" collapsed="false">
      <c r="B10" s="55" t="n">
        <v>10</v>
      </c>
      <c r="C10" s="56" t="s">
        <v>61</v>
      </c>
      <c r="D10" s="57" t="n">
        <f aca="false">'WW1 - KARLINSKÝ GANG'!D10+'WW1 - WOLFS'!D10+'WW1 - SPARKS'!D10+'WW1 - PASOS'!D10+'WW1 - SME'!D10+'WW1 - TRUTNOV HSM (1)'!D10+'WW1 - TRUTNOV HSM (2)'!D10</f>
        <v>5</v>
      </c>
      <c r="E10" s="58" t="n">
        <f aca="false">I10/G10</f>
        <v>0.2</v>
      </c>
      <c r="F10" s="57" t="n">
        <f aca="false">'WW1 - KARLINSKÝ GANG'!F10+'WW1 - WOLFS'!F10+'WW1 - SPARKS'!F10+'WW1 - PASOS'!F10+'WW1 - SME'!F10+'WW1 - TRUTNOV HSM (1)'!F10+'WW1 - TRUTNOV HSM (2)'!F10</f>
        <v>11</v>
      </c>
      <c r="G10" s="57" t="n">
        <f aca="false">'WW1 - KARLINSKÝ GANG'!G10+'WW1 - WOLFS'!G10+'WW1 - SPARKS'!G10+'WW1 - PASOS'!G10+'WW1 - SME'!G10+'WW1 - TRUTNOV HSM (1)'!G10+'WW1 - TRUTNOV HSM (2)'!G10</f>
        <v>10</v>
      </c>
      <c r="H10" s="57" t="n">
        <f aca="false">'WW1 - KARLINSKÝ GANG'!H10+'WW1 - WOLFS'!H10+'WW1 - SPARKS'!H10+'WW1 - PASOS'!H10+'WW1 - SME'!H10+'WW1 - TRUTNOV HSM (1)'!H10+'WW1 - TRUTNOV HSM (2)'!H10</f>
        <v>6</v>
      </c>
      <c r="I10" s="57" t="n">
        <f aca="false">'WW1 - KARLINSKÝ GANG'!I10+'WW1 - WOLFS'!I10+'WW1 - SPARKS'!I10+'WW1 - PASOS'!I10+'WW1 - SME'!I10+'WW1 - TRUTNOV HSM (1)'!I10+'WW1 - TRUTNOV HSM (2)'!I10</f>
        <v>2</v>
      </c>
      <c r="J10" s="57" t="n">
        <f aca="false">'WW1 - KARLINSKÝ GANG'!J10+'WW1 - WOLFS'!J10+'WW1 - SPARKS'!J10+'WW1 - PASOS'!J10+'WW1 - SME'!J10+'WW1 - TRUTNOV HSM (1)'!J10+'WW1 - TRUTNOV HSM (2)'!J10</f>
        <v>0</v>
      </c>
      <c r="K10" s="57" t="n">
        <f aca="false">'WW1 - KARLINSKÝ GANG'!K10+'WW1 - WOLFS'!K10+'WW1 - SPARKS'!K10+'WW1 - PASOS'!K10+'WW1 - SME'!K10+'WW1 - TRUTNOV HSM (1)'!K10+'WW1 - TRUTNOV HSM (2)'!K10</f>
        <v>0</v>
      </c>
      <c r="L10" s="57" t="n">
        <f aca="false">'WW1 - KARLINSKÝ GANG'!L10+'WW1 - WOLFS'!L10+'WW1 - SPARKS'!L10+'WW1 - PASOS'!L10+'WW1 - SME'!L10+'WW1 - TRUTNOV HSM (1)'!L10+'WW1 - TRUTNOV HSM (2)'!L10</f>
        <v>0</v>
      </c>
      <c r="M10" s="57" t="n">
        <f aca="false">'WW1 - KARLINSKÝ GANG'!M10+'WW1 - WOLFS'!M10+'WW1 - SPARKS'!M10+'WW1 - PASOS'!M10+'WW1 - SME'!M10+'WW1 - TRUTNOV HSM (1)'!M10+'WW1 - TRUTNOV HSM (2)'!M10</f>
        <v>2</v>
      </c>
      <c r="N10" s="57" t="n">
        <f aca="false">'WW1 - KARLINSKÝ GANG'!N10+'WW1 - WOLFS'!N10+'WW1 - SPARKS'!N10+'WW1 - PASOS'!N10+'WW1 - SME'!N10+'WW1 - TRUTNOV HSM (1)'!N10+'WW1 - TRUTNOV HSM (2)'!N10</f>
        <v>3</v>
      </c>
      <c r="O10" s="57" t="n">
        <f aca="false">'WW1 - KARLINSKÝ GANG'!O10+'WW1 - WOLFS'!O10+'WW1 - SPARKS'!O10+'WW1 - PASOS'!O10+'WW1 - SME'!O10+'WW1 - TRUTNOV HSM (1)'!O10+'WW1 - TRUTNOV HSM (2)'!O10</f>
        <v>3</v>
      </c>
      <c r="P10" s="58" t="n">
        <f aca="false">O10/(G10+T10)</f>
        <v>0.272727272727273</v>
      </c>
      <c r="Q10" s="57" t="n">
        <f aca="false">'WW1 - KARLINSKÝ GANG'!Q10+'WW1 - WOLFS'!Q10+'WW1 - SPARKS'!Q10+'WW1 - PASOS'!Q10+'WW1 - SME'!Q10+'WW1 - TRUTNOV HSM (1)'!Q10+'WW1 - TRUTNOV HSM (2)'!Q10</f>
        <v>4</v>
      </c>
      <c r="R10" s="57" t="n">
        <f aca="false">'WW1 - KARLINSKÝ GANG'!R10+'WW1 - WOLFS'!R10+'WW1 - SPARKS'!R10+'WW1 - PASOS'!R10+'WW1 - SME'!R10+'WW1 - TRUTNOV HSM (1)'!R10+'WW1 - TRUTNOV HSM (2)'!R10</f>
        <v>0</v>
      </c>
      <c r="S10" s="57" t="n">
        <f aca="false">'WW1 - KARLINSKÝ GANG'!S10+'WW1 - WOLFS'!S10+'WW1 - SPARKS'!S10+'WW1 - PASOS'!S10+'WW1 - SME'!S10+'WW1 - TRUTNOV HSM (1)'!S10+'WW1 - TRUTNOV HSM (2)'!S10</f>
        <v>0</v>
      </c>
      <c r="T10" s="57" t="n">
        <f aca="false">'WW1 - KARLINSKÝ GANG'!T10+'WW1 - WOLFS'!T10+'WW1 - SPARKS'!T10+'WW1 - PASOS'!T10+'WW1 - SME'!T10+'WW1 - TRUTNOV HSM (1)'!T10+'WW1 - TRUTNOV HSM (2)'!T10</f>
        <v>1</v>
      </c>
      <c r="U10" s="57" t="n">
        <f aca="false">'WW1 - KARLINSKÝ GANG'!U10+'WW1 - WOLFS'!U10+'WW1 - SPARKS'!U10+'WW1 - PASOS'!U10+'WW1 - SME'!U10+'WW1 - TRUTNOV HSM (1)'!U10+'WW1 - TRUTNOV HSM (2)'!U10</f>
        <v>1</v>
      </c>
      <c r="V10" s="59" t="n">
        <f aca="false">'WW1 - KARLINSKÝ GANG'!V10+'WW1 - WOLFS'!V10+'WW1 - SPARKS'!V10+'WW1 - PASOS'!V10+'WW1 - SME'!V10+'WW1 - TRUTNOV HSM (1)'!V10+'WW1 - TRUTNOV HSM (2)'!V10</f>
        <v>0</v>
      </c>
    </row>
    <row r="11" customFormat="false" ht="12.75" hidden="false" customHeight="false" outlineLevel="0" collapsed="false">
      <c r="B11" s="55" t="n">
        <v>34</v>
      </c>
      <c r="C11" s="56" t="s">
        <v>62</v>
      </c>
      <c r="D11" s="57" t="n">
        <f aca="false">'WW1 - KARLINSKÝ GANG'!D11+'WW1 - WOLFS'!D11+'WW1 - SPARKS'!D11+'WW1 - PASOS'!D11+'WW1 - SME'!D11+'WW1 - TRUTNOV HSM (1)'!D11+'WW1 - TRUTNOV HSM (2)'!D11</f>
        <v>6</v>
      </c>
      <c r="E11" s="58" t="n">
        <f aca="false">I11/G11</f>
        <v>0.357142857142857</v>
      </c>
      <c r="F11" s="57" t="n">
        <f aca="false">'WW1 - KARLINSKÝ GANG'!F11+'WW1 - WOLFS'!F11+'WW1 - SPARKS'!F11+'WW1 - PASOS'!F11+'WW1 - SME'!F11+'WW1 - TRUTNOV HSM (1)'!F11+'WW1 - TRUTNOV HSM (2)'!F11</f>
        <v>17</v>
      </c>
      <c r="G11" s="57" t="n">
        <f aca="false">'WW1 - KARLINSKÝ GANG'!G11+'WW1 - WOLFS'!G11+'WW1 - SPARKS'!G11+'WW1 - PASOS'!G11+'WW1 - SME'!G11+'WW1 - TRUTNOV HSM (1)'!G11+'WW1 - TRUTNOV HSM (2)'!G11</f>
        <v>14</v>
      </c>
      <c r="H11" s="57" t="n">
        <f aca="false">'WW1 - KARLINSKÝ GANG'!H11+'WW1 - WOLFS'!H11+'WW1 - SPARKS'!H11+'WW1 - PASOS'!H11+'WW1 - SME'!H11+'WW1 - TRUTNOV HSM (1)'!H11+'WW1 - TRUTNOV HSM (2)'!H11</f>
        <v>8</v>
      </c>
      <c r="I11" s="57" t="n">
        <f aca="false">'WW1 - KARLINSKÝ GANG'!I11+'WW1 - WOLFS'!I11+'WW1 - SPARKS'!I11+'WW1 - PASOS'!I11+'WW1 - SME'!I11+'WW1 - TRUTNOV HSM (1)'!I11+'WW1 - TRUTNOV HSM (2)'!I11</f>
        <v>5</v>
      </c>
      <c r="J11" s="57" t="n">
        <f aca="false">'WW1 - KARLINSKÝ GANG'!J11+'WW1 - WOLFS'!J11+'WW1 - SPARKS'!J11+'WW1 - PASOS'!J11+'WW1 - SME'!J11+'WW1 - TRUTNOV HSM (1)'!J11+'WW1 - TRUTNOV HSM (2)'!J11</f>
        <v>2</v>
      </c>
      <c r="K11" s="57" t="n">
        <f aca="false">'WW1 - KARLINSKÝ GANG'!K11+'WW1 - WOLFS'!K11+'WW1 - SPARKS'!K11+'WW1 - PASOS'!K11+'WW1 - SME'!K11+'WW1 - TRUTNOV HSM (1)'!K11+'WW1 - TRUTNOV HSM (2)'!K11</f>
        <v>0</v>
      </c>
      <c r="L11" s="57" t="n">
        <f aca="false">'WW1 - KARLINSKÝ GANG'!L11+'WW1 - WOLFS'!L11+'WW1 - SPARKS'!L11+'WW1 - PASOS'!L11+'WW1 - SME'!L11+'WW1 - TRUTNOV HSM (1)'!L11+'WW1 - TRUTNOV HSM (2)'!L11</f>
        <v>0</v>
      </c>
      <c r="M11" s="57" t="n">
        <f aca="false">'WW1 - KARLINSKÝ GANG'!M11+'WW1 - WOLFS'!M11+'WW1 - SPARKS'!M11+'WW1 - PASOS'!M11+'WW1 - SME'!M11+'WW1 - TRUTNOV HSM (1)'!M11+'WW1 - TRUTNOV HSM (2)'!M11</f>
        <v>7</v>
      </c>
      <c r="N11" s="57" t="n">
        <f aca="false">'WW1 - KARLINSKÝ GANG'!N11+'WW1 - WOLFS'!N11+'WW1 - SPARKS'!N11+'WW1 - PASOS'!N11+'WW1 - SME'!N11+'WW1 - TRUTNOV HSM (1)'!N11+'WW1 - TRUTNOV HSM (2)'!N11</f>
        <v>13</v>
      </c>
      <c r="O11" s="57" t="n">
        <f aca="false">'WW1 - KARLINSKÝ GANG'!O11+'WW1 - WOLFS'!O11+'WW1 - SPARKS'!O11+'WW1 - PASOS'!O11+'WW1 - SME'!O11+'WW1 - TRUTNOV HSM (1)'!O11+'WW1 - TRUTNOV HSM (2)'!O11</f>
        <v>8</v>
      </c>
      <c r="P11" s="58" t="n">
        <f aca="false">O11/(G11+T11)</f>
        <v>0.470588235294118</v>
      </c>
      <c r="Q11" s="57" t="n">
        <f aca="false">'WW1 - KARLINSKÝ GANG'!Q11+'WW1 - WOLFS'!Q11+'WW1 - SPARKS'!Q11+'WW1 - PASOS'!Q11+'WW1 - SME'!Q11+'WW1 - TRUTNOV HSM (1)'!Q11+'WW1 - TRUTNOV HSM (2)'!Q11</f>
        <v>5</v>
      </c>
      <c r="R11" s="57" t="n">
        <f aca="false">'WW1 - KARLINSKÝ GANG'!R11+'WW1 - WOLFS'!R11+'WW1 - SPARKS'!R11+'WW1 - PASOS'!R11+'WW1 - SME'!R11+'WW1 - TRUTNOV HSM (1)'!R11+'WW1 - TRUTNOV HSM (2)'!R11</f>
        <v>0</v>
      </c>
      <c r="S11" s="57" t="n">
        <f aca="false">'WW1 - KARLINSKÝ GANG'!S11+'WW1 - WOLFS'!S11+'WW1 - SPARKS'!S11+'WW1 - PASOS'!S11+'WW1 - SME'!S11+'WW1 - TRUTNOV HSM (1)'!S11+'WW1 - TRUTNOV HSM (2)'!S11</f>
        <v>0</v>
      </c>
      <c r="T11" s="57" t="n">
        <f aca="false">'WW1 - KARLINSKÝ GANG'!T11+'WW1 - WOLFS'!T11+'WW1 - SPARKS'!T11+'WW1 - PASOS'!T11+'WW1 - SME'!T11+'WW1 - TRUTNOV HSM (1)'!T11+'WW1 - TRUTNOV HSM (2)'!T11</f>
        <v>3</v>
      </c>
      <c r="U11" s="57" t="n">
        <f aca="false">'WW1 - KARLINSKÝ GANG'!U11+'WW1 - WOLFS'!U11+'WW1 - SPARKS'!U11+'WW1 - PASOS'!U11+'WW1 - SME'!U11+'WW1 - TRUTNOV HSM (1)'!U11+'WW1 - TRUTNOV HSM (2)'!U11</f>
        <v>6</v>
      </c>
      <c r="V11" s="59" t="n">
        <f aca="false">'WW1 - KARLINSKÝ GANG'!V11+'WW1 - WOLFS'!V11+'WW1 - SPARKS'!V11+'WW1 - PASOS'!V11+'WW1 - SME'!V11+'WW1 - TRUTNOV HSM (1)'!V11+'WW1 - TRUTNOV HSM (2)'!V11</f>
        <v>0</v>
      </c>
    </row>
    <row r="12" customFormat="false" ht="12.75" hidden="false" customHeight="false" outlineLevel="0" collapsed="false">
      <c r="B12" s="55" t="n">
        <v>26</v>
      </c>
      <c r="C12" s="56" t="s">
        <v>63</v>
      </c>
      <c r="D12" s="57" t="n">
        <f aca="false">'WW1 - KARLINSKÝ GANG'!D12+'WW1 - WOLFS'!D12+'WW1 - SPARKS'!D12+'WW1 - PASOS'!D12+'WW1 - SME'!D12+'WW1 - TRUTNOV HSM (1)'!D12+'WW1 - TRUTNOV HSM (2)'!D12</f>
        <v>5</v>
      </c>
      <c r="E12" s="58" t="n">
        <f aca="false">I12/G12</f>
        <v>0.5</v>
      </c>
      <c r="F12" s="57" t="n">
        <f aca="false">'WW1 - KARLINSKÝ GANG'!F12+'WW1 - WOLFS'!F12+'WW1 - SPARKS'!F12+'WW1 - PASOS'!F12+'WW1 - SME'!F12+'WW1 - TRUTNOV HSM (1)'!F12+'WW1 - TRUTNOV HSM (2)'!F12</f>
        <v>13</v>
      </c>
      <c r="G12" s="57" t="n">
        <f aca="false">'WW1 - KARLINSKÝ GANG'!G12+'WW1 - WOLFS'!G12+'WW1 - SPARKS'!G12+'WW1 - PASOS'!G12+'WW1 - SME'!G12+'WW1 - TRUTNOV HSM (1)'!G12+'WW1 - TRUTNOV HSM (2)'!G12</f>
        <v>10</v>
      </c>
      <c r="H12" s="57" t="n">
        <f aca="false">'WW1 - KARLINSKÝ GANG'!H12+'WW1 - WOLFS'!H12+'WW1 - SPARKS'!H12+'WW1 - PASOS'!H12+'WW1 - SME'!H12+'WW1 - TRUTNOV HSM (1)'!H12+'WW1 - TRUTNOV HSM (2)'!H12</f>
        <v>4</v>
      </c>
      <c r="I12" s="57" t="n">
        <f aca="false">'WW1 - KARLINSKÝ GANG'!I12+'WW1 - WOLFS'!I12+'WW1 - SPARKS'!I12+'WW1 - PASOS'!I12+'WW1 - SME'!I12+'WW1 - TRUTNOV HSM (1)'!I12+'WW1 - TRUTNOV HSM (2)'!I12</f>
        <v>5</v>
      </c>
      <c r="J12" s="57" t="n">
        <f aca="false">'WW1 - KARLINSKÝ GANG'!J12+'WW1 - WOLFS'!J12+'WW1 - SPARKS'!J12+'WW1 - PASOS'!J12+'WW1 - SME'!J12+'WW1 - TRUTNOV HSM (1)'!J12+'WW1 - TRUTNOV HSM (2)'!J12</f>
        <v>0</v>
      </c>
      <c r="K12" s="57" t="n">
        <f aca="false">'WW1 - KARLINSKÝ GANG'!K12+'WW1 - WOLFS'!K12+'WW1 - SPARKS'!K12+'WW1 - PASOS'!K12+'WW1 - SME'!K12+'WW1 - TRUTNOV HSM (1)'!K12+'WW1 - TRUTNOV HSM (2)'!K12</f>
        <v>0</v>
      </c>
      <c r="L12" s="57" t="n">
        <f aca="false">'WW1 - KARLINSKÝ GANG'!L12+'WW1 - WOLFS'!L12+'WW1 - SPARKS'!L12+'WW1 - PASOS'!L12+'WW1 - SME'!L12+'WW1 - TRUTNOV HSM (1)'!L12+'WW1 - TRUTNOV HSM (2)'!L12</f>
        <v>0</v>
      </c>
      <c r="M12" s="57" t="n">
        <f aca="false">'WW1 - KARLINSKÝ GANG'!M12+'WW1 - WOLFS'!M12+'WW1 - SPARKS'!M12+'WW1 - PASOS'!M12+'WW1 - SME'!M12+'WW1 - TRUTNOV HSM (1)'!M12+'WW1 - TRUTNOV HSM (2)'!M12</f>
        <v>5</v>
      </c>
      <c r="N12" s="57" t="n">
        <f aca="false">'WW1 - KARLINSKÝ GANG'!N12+'WW1 - WOLFS'!N12+'WW1 - SPARKS'!N12+'WW1 - PASOS'!N12+'WW1 - SME'!N12+'WW1 - TRUTNOV HSM (1)'!N12+'WW1 - TRUTNOV HSM (2)'!N12</f>
        <v>8</v>
      </c>
      <c r="O12" s="57" t="n">
        <f aca="false">'WW1 - KARLINSKÝ GANG'!O12+'WW1 - WOLFS'!O12+'WW1 - SPARKS'!O12+'WW1 - PASOS'!O12+'WW1 - SME'!O12+'WW1 - TRUTNOV HSM (1)'!O12+'WW1 - TRUTNOV HSM (2)'!O12</f>
        <v>8</v>
      </c>
      <c r="P12" s="58" t="n">
        <f aca="false">O12/(G12+T12)</f>
        <v>0.615384615384615</v>
      </c>
      <c r="Q12" s="57" t="n">
        <f aca="false">'WW1 - KARLINSKÝ GANG'!Q12+'WW1 - WOLFS'!Q12+'WW1 - SPARKS'!Q12+'WW1 - PASOS'!Q12+'WW1 - SME'!Q12+'WW1 - TRUTNOV HSM (1)'!Q12+'WW1 - TRUTNOV HSM (2)'!Q12</f>
        <v>6</v>
      </c>
      <c r="R12" s="57" t="n">
        <f aca="false">'WW1 - KARLINSKÝ GANG'!R12+'WW1 - WOLFS'!R12+'WW1 - SPARKS'!R12+'WW1 - PASOS'!R12+'WW1 - SME'!R12+'WW1 - TRUTNOV HSM (1)'!R12+'WW1 - TRUTNOV HSM (2)'!R12</f>
        <v>0</v>
      </c>
      <c r="S12" s="57" t="n">
        <f aca="false">'WW1 - KARLINSKÝ GANG'!S12+'WW1 - WOLFS'!S12+'WW1 - SPARKS'!S12+'WW1 - PASOS'!S12+'WW1 - SME'!S12+'WW1 - TRUTNOV HSM (1)'!S12+'WW1 - TRUTNOV HSM (2)'!S12</f>
        <v>0</v>
      </c>
      <c r="T12" s="57" t="n">
        <f aca="false">'WW1 - KARLINSKÝ GANG'!T12+'WW1 - WOLFS'!T12+'WW1 - SPARKS'!T12+'WW1 - PASOS'!T12+'WW1 - SME'!T12+'WW1 - TRUTNOV HSM (1)'!T12+'WW1 - TRUTNOV HSM (2)'!T12</f>
        <v>3</v>
      </c>
      <c r="U12" s="57" t="n">
        <f aca="false">'WW1 - KARLINSKÝ GANG'!U12+'WW1 - WOLFS'!U12+'WW1 - SPARKS'!U12+'WW1 - PASOS'!U12+'WW1 - SME'!U12+'WW1 - TRUTNOV HSM (1)'!U12+'WW1 - TRUTNOV HSM (2)'!U12</f>
        <v>3</v>
      </c>
      <c r="V12" s="59" t="n">
        <f aca="false">'WW1 - KARLINSKÝ GANG'!V12+'WW1 - WOLFS'!V12+'WW1 - SPARKS'!V12+'WW1 - PASOS'!V12+'WW1 - SME'!V12+'WW1 - TRUTNOV HSM (1)'!V12+'WW1 - TRUTNOV HSM (2)'!V12</f>
        <v>0</v>
      </c>
    </row>
    <row r="13" customFormat="false" ht="12.75" hidden="false" customHeight="false" outlineLevel="0" collapsed="false">
      <c r="B13" s="55" t="n">
        <v>30</v>
      </c>
      <c r="C13" s="56" t="s">
        <v>64</v>
      </c>
      <c r="D13" s="57" t="n">
        <f aca="false">'WW1 - KARLINSKÝ GANG'!D13+'WW1 - WOLFS'!D13+'WW1 - SPARKS'!D13+'WW1 - PASOS'!D13+'WW1 - SME'!D13+'WW1 - TRUTNOV HSM (1)'!D13+'WW1 - TRUTNOV HSM (2)'!D13</f>
        <v>5</v>
      </c>
      <c r="E13" s="58" t="n">
        <f aca="false">I13/G13</f>
        <v>0.357142857142857</v>
      </c>
      <c r="F13" s="57" t="n">
        <f aca="false">'WW1 - KARLINSKÝ GANG'!F13+'WW1 - WOLFS'!F13+'WW1 - SPARKS'!F13+'WW1 - PASOS'!F13+'WW1 - SME'!F13+'WW1 - TRUTNOV HSM (1)'!F13+'WW1 - TRUTNOV HSM (2)'!F13</f>
        <v>14</v>
      </c>
      <c r="G13" s="57" t="n">
        <f aca="false">'WW1 - KARLINSKÝ GANG'!G13+'WW1 - WOLFS'!G13+'WW1 - SPARKS'!G13+'WW1 - PASOS'!G13+'WW1 - SME'!G13+'WW1 - TRUTNOV HSM (1)'!G13+'WW1 - TRUTNOV HSM (2)'!G13</f>
        <v>14</v>
      </c>
      <c r="H13" s="57" t="n">
        <f aca="false">'WW1 - KARLINSKÝ GANG'!H13+'WW1 - WOLFS'!H13+'WW1 - SPARKS'!H13+'WW1 - PASOS'!H13+'WW1 - SME'!H13+'WW1 - TRUTNOV HSM (1)'!H13+'WW1 - TRUTNOV HSM (2)'!H13</f>
        <v>5</v>
      </c>
      <c r="I13" s="57" t="n">
        <f aca="false">'WW1 - KARLINSKÝ GANG'!I13+'WW1 - WOLFS'!I13+'WW1 - SPARKS'!I13+'WW1 - PASOS'!I13+'WW1 - SME'!I13+'WW1 - TRUTNOV HSM (1)'!I13+'WW1 - TRUTNOV HSM (2)'!I13</f>
        <v>5</v>
      </c>
      <c r="J13" s="57" t="n">
        <f aca="false">'WW1 - KARLINSKÝ GANG'!J13+'WW1 - WOLFS'!J13+'WW1 - SPARKS'!J13+'WW1 - PASOS'!J13+'WW1 - SME'!J13+'WW1 - TRUTNOV HSM (1)'!J13+'WW1 - TRUTNOV HSM (2)'!J13</f>
        <v>1</v>
      </c>
      <c r="K13" s="57" t="n">
        <f aca="false">'WW1 - KARLINSKÝ GANG'!K13+'WW1 - WOLFS'!K13+'WW1 - SPARKS'!K13+'WW1 - PASOS'!K13+'WW1 - SME'!K13+'WW1 - TRUTNOV HSM (1)'!K13+'WW1 - TRUTNOV HSM (2)'!K13</f>
        <v>1</v>
      </c>
      <c r="L13" s="57" t="n">
        <f aca="false">'WW1 - KARLINSKÝ GANG'!L13+'WW1 - WOLFS'!L13+'WW1 - SPARKS'!L13+'WW1 - PASOS'!L13+'WW1 - SME'!L13+'WW1 - TRUTNOV HSM (1)'!L13+'WW1 - TRUTNOV HSM (2)'!L13</f>
        <v>0</v>
      </c>
      <c r="M13" s="57" t="n">
        <f aca="false">'WW1 - KARLINSKÝ GANG'!M13+'WW1 - WOLFS'!M13+'WW1 - SPARKS'!M13+'WW1 - PASOS'!M13+'WW1 - SME'!M13+'WW1 - TRUTNOV HSM (1)'!M13+'WW1 - TRUTNOV HSM (2)'!M13</f>
        <v>8</v>
      </c>
      <c r="N13" s="57" t="n">
        <f aca="false">'WW1 - KARLINSKÝ GANG'!N13+'WW1 - WOLFS'!N13+'WW1 - SPARKS'!N13+'WW1 - PASOS'!N13+'WW1 - SME'!N13+'WW1 - TRUTNOV HSM (1)'!N13+'WW1 - TRUTNOV HSM (2)'!N13</f>
        <v>8</v>
      </c>
      <c r="O13" s="57" t="n">
        <f aca="false">'WW1 - KARLINSKÝ GANG'!O13+'WW1 - WOLFS'!O13+'WW1 - SPARKS'!O13+'WW1 - PASOS'!O13+'WW1 - SME'!O13+'WW1 - TRUTNOV HSM (1)'!O13+'WW1 - TRUTNOV HSM (2)'!O13</f>
        <v>5</v>
      </c>
      <c r="P13" s="58" t="n">
        <f aca="false">O13/(G13+T13)</f>
        <v>0.357142857142857</v>
      </c>
      <c r="Q13" s="57" t="n">
        <f aca="false">'WW1 - KARLINSKÝ GANG'!Q13+'WW1 - WOLFS'!Q13+'WW1 - SPARKS'!Q13+'WW1 - PASOS'!Q13+'WW1 - SME'!Q13+'WW1 - TRUTNOV HSM (1)'!Q13+'WW1 - TRUTNOV HSM (2)'!Q13</f>
        <v>1</v>
      </c>
      <c r="R13" s="57" t="n">
        <f aca="false">'WW1 - KARLINSKÝ GANG'!R13+'WW1 - WOLFS'!R13+'WW1 - SPARKS'!R13+'WW1 - PASOS'!R13+'WW1 - SME'!R13+'WW1 - TRUTNOV HSM (1)'!R13+'WW1 - TRUTNOV HSM (2)'!R13</f>
        <v>0</v>
      </c>
      <c r="S13" s="57" t="n">
        <f aca="false">'WW1 - KARLINSKÝ GANG'!S13+'WW1 - WOLFS'!S13+'WW1 - SPARKS'!S13+'WW1 - PASOS'!S13+'WW1 - SME'!S13+'WW1 - TRUTNOV HSM (1)'!S13+'WW1 - TRUTNOV HSM (2)'!S13</f>
        <v>0</v>
      </c>
      <c r="T13" s="57" t="n">
        <f aca="false">'WW1 - KARLINSKÝ GANG'!T13+'WW1 - WOLFS'!T13+'WW1 - SPARKS'!T13+'WW1 - PASOS'!T13+'WW1 - SME'!T13+'WW1 - TRUTNOV HSM (1)'!T13+'WW1 - TRUTNOV HSM (2)'!T13</f>
        <v>0</v>
      </c>
      <c r="U13" s="57" t="n">
        <f aca="false">'WW1 - KARLINSKÝ GANG'!U13+'WW1 - WOLFS'!U13+'WW1 - SPARKS'!U13+'WW1 - PASOS'!U13+'WW1 - SME'!U13+'WW1 - TRUTNOV HSM (1)'!U13+'WW1 - TRUTNOV HSM (2)'!U13</f>
        <v>0</v>
      </c>
      <c r="V13" s="59" t="n">
        <f aca="false">'WW1 - KARLINSKÝ GANG'!V13+'WW1 - WOLFS'!V13+'WW1 - SPARKS'!V13+'WW1 - PASOS'!V13+'WW1 - SME'!V13+'WW1 - TRUTNOV HSM (1)'!V13+'WW1 - TRUTNOV HSM (2)'!V13</f>
        <v>0</v>
      </c>
    </row>
    <row r="14" customFormat="false" ht="12.75" hidden="false" customHeight="false" outlineLevel="0" collapsed="false">
      <c r="B14" s="55" t="n">
        <v>5</v>
      </c>
      <c r="C14" s="56" t="s">
        <v>65</v>
      </c>
      <c r="D14" s="57" t="n">
        <f aca="false">'WW1 - KARLINSKÝ GANG'!D14+'WW1 - WOLFS'!D14+'WW1 - SPARKS'!D14+'WW1 - PASOS'!D14+'WW1 - SME'!D14+'WW1 - TRUTNOV HSM (1)'!D14+'WW1 - TRUTNOV HSM (2)'!D14</f>
        <v>5</v>
      </c>
      <c r="E14" s="58" t="n">
        <f aca="false">I14/G14</f>
        <v>0.181818181818182</v>
      </c>
      <c r="F14" s="57" t="n">
        <f aca="false">'WW1 - KARLINSKÝ GANG'!F14+'WW1 - WOLFS'!F14+'WW1 - SPARKS'!F14+'WW1 - PASOS'!F14+'WW1 - SME'!F14+'WW1 - TRUTNOV HSM (1)'!F14+'WW1 - TRUTNOV HSM (2)'!F14</f>
        <v>11</v>
      </c>
      <c r="G14" s="57" t="n">
        <f aca="false">'WW1 - KARLINSKÝ GANG'!G14+'WW1 - WOLFS'!G14+'WW1 - SPARKS'!G14+'WW1 - PASOS'!G14+'WW1 - SME'!G14+'WW1 - TRUTNOV HSM (1)'!G14+'WW1 - TRUTNOV HSM (2)'!G14</f>
        <v>11</v>
      </c>
      <c r="H14" s="57" t="n">
        <f aca="false">'WW1 - KARLINSKÝ GANG'!H14+'WW1 - WOLFS'!H14+'WW1 - SPARKS'!H14+'WW1 - PASOS'!H14+'WW1 - SME'!H14+'WW1 - TRUTNOV HSM (1)'!H14+'WW1 - TRUTNOV HSM (2)'!H14</f>
        <v>1</v>
      </c>
      <c r="I14" s="57" t="n">
        <f aca="false">'WW1 - KARLINSKÝ GANG'!I14+'WW1 - WOLFS'!I14+'WW1 - SPARKS'!I14+'WW1 - PASOS'!I14+'WW1 - SME'!I14+'WW1 - TRUTNOV HSM (1)'!I14+'WW1 - TRUTNOV HSM (2)'!I14</f>
        <v>2</v>
      </c>
      <c r="J14" s="57" t="n">
        <f aca="false">'WW1 - KARLINSKÝ GANG'!J14+'WW1 - WOLFS'!J14+'WW1 - SPARKS'!J14+'WW1 - PASOS'!J14+'WW1 - SME'!J14+'WW1 - TRUTNOV HSM (1)'!J14+'WW1 - TRUTNOV HSM (2)'!J14</f>
        <v>0</v>
      </c>
      <c r="K14" s="57" t="n">
        <f aca="false">'WW1 - KARLINSKÝ GANG'!K14+'WW1 - WOLFS'!K14+'WW1 - SPARKS'!K14+'WW1 - PASOS'!K14+'WW1 - SME'!K14+'WW1 - TRUTNOV HSM (1)'!K14+'WW1 - TRUTNOV HSM (2)'!K14</f>
        <v>0</v>
      </c>
      <c r="L14" s="57" t="n">
        <f aca="false">'WW1 - KARLINSKÝ GANG'!L14+'WW1 - WOLFS'!L14+'WW1 - SPARKS'!L14+'WW1 - PASOS'!L14+'WW1 - SME'!L14+'WW1 - TRUTNOV HSM (1)'!L14+'WW1 - TRUTNOV HSM (2)'!L14</f>
        <v>0</v>
      </c>
      <c r="M14" s="57" t="n">
        <f aca="false">'WW1 - KARLINSKÝ GANG'!M14+'WW1 - WOLFS'!M14+'WW1 - SPARKS'!M14+'WW1 - PASOS'!M14+'WW1 - SME'!M14+'WW1 - TRUTNOV HSM (1)'!M14+'WW1 - TRUTNOV HSM (2)'!M14</f>
        <v>2</v>
      </c>
      <c r="N14" s="57" t="n">
        <f aca="false">'WW1 - KARLINSKÝ GANG'!N14+'WW1 - WOLFS'!N14+'WW1 - SPARKS'!N14+'WW1 - PASOS'!N14+'WW1 - SME'!N14+'WW1 - TRUTNOV HSM (1)'!N14+'WW1 - TRUTNOV HSM (2)'!N14</f>
        <v>2</v>
      </c>
      <c r="O14" s="57" t="n">
        <f aca="false">'WW1 - KARLINSKÝ GANG'!O14+'WW1 - WOLFS'!O14+'WW1 - SPARKS'!O14+'WW1 - PASOS'!O14+'WW1 - SME'!O14+'WW1 - TRUTNOV HSM (1)'!O14+'WW1 - TRUTNOV HSM (2)'!O14</f>
        <v>2</v>
      </c>
      <c r="P14" s="58" t="n">
        <f aca="false">O14/(G14+T14)</f>
        <v>0.181818181818182</v>
      </c>
      <c r="Q14" s="57" t="n">
        <f aca="false">'WW1 - KARLINSKÝ GANG'!Q14+'WW1 - WOLFS'!Q14+'WW1 - SPARKS'!Q14+'WW1 - PASOS'!Q14+'WW1 - SME'!Q14+'WW1 - TRUTNOV HSM (1)'!Q14+'WW1 - TRUTNOV HSM (2)'!Q14</f>
        <v>1</v>
      </c>
      <c r="R14" s="57" t="n">
        <f aca="false">'WW1 - KARLINSKÝ GANG'!R14+'WW1 - WOLFS'!R14+'WW1 - SPARKS'!R14+'WW1 - PASOS'!R14+'WW1 - SME'!R14+'WW1 - TRUTNOV HSM (1)'!R14+'WW1 - TRUTNOV HSM (2)'!R14</f>
        <v>0</v>
      </c>
      <c r="S14" s="57" t="n">
        <f aca="false">'WW1 - KARLINSKÝ GANG'!S14+'WW1 - WOLFS'!S14+'WW1 - SPARKS'!S14+'WW1 - PASOS'!S14+'WW1 - SME'!S14+'WW1 - TRUTNOV HSM (1)'!S14+'WW1 - TRUTNOV HSM (2)'!S14</f>
        <v>0</v>
      </c>
      <c r="T14" s="57" t="n">
        <f aca="false">'WW1 - KARLINSKÝ GANG'!T14+'WW1 - WOLFS'!T14+'WW1 - SPARKS'!T14+'WW1 - PASOS'!T14+'WW1 - SME'!T14+'WW1 - TRUTNOV HSM (1)'!T14+'WW1 - TRUTNOV HSM (2)'!T14</f>
        <v>0</v>
      </c>
      <c r="U14" s="57" t="n">
        <f aca="false">'WW1 - KARLINSKÝ GANG'!U14+'WW1 - WOLFS'!U14+'WW1 - SPARKS'!U14+'WW1 - PASOS'!U14+'WW1 - SME'!U14+'WW1 - TRUTNOV HSM (1)'!U14+'WW1 - TRUTNOV HSM (2)'!U14</f>
        <v>0</v>
      </c>
      <c r="V14" s="59" t="n">
        <f aca="false">'WW1 - KARLINSKÝ GANG'!V14+'WW1 - WOLFS'!V14+'WW1 - SPARKS'!V14+'WW1 - PASOS'!V14+'WW1 - SME'!V14+'WW1 - TRUTNOV HSM (1)'!V14+'WW1 - TRUTNOV HSM (2)'!V14</f>
        <v>0</v>
      </c>
    </row>
    <row r="15" customFormat="false" ht="12.75" hidden="false" customHeight="false" outlineLevel="0" collapsed="false">
      <c r="B15" s="55" t="n">
        <v>88</v>
      </c>
      <c r="C15" s="56" t="s">
        <v>66</v>
      </c>
      <c r="D15" s="57" t="n">
        <f aca="false">'WW1 - KARLINSKÝ GANG'!D15+'WW1 - WOLFS'!D15+'WW1 - SPARKS'!D15+'WW1 - PASOS'!D15+'WW1 - SME'!D15+'WW1 - TRUTNOV HSM (1)'!D15+'WW1 - TRUTNOV HSM (2)'!D15</f>
        <v>6</v>
      </c>
      <c r="E15" s="58" t="n">
        <f aca="false">I15/G15</f>
        <v>0.533333333333333</v>
      </c>
      <c r="F15" s="57" t="n">
        <f aca="false">'WW1 - KARLINSKÝ GANG'!F15+'WW1 - WOLFS'!F15+'WW1 - SPARKS'!F15+'WW1 - PASOS'!F15+'WW1 - SME'!F15+'WW1 - TRUTNOV HSM (1)'!F15+'WW1 - TRUTNOV HSM (2)'!F15</f>
        <v>15</v>
      </c>
      <c r="G15" s="57" t="n">
        <f aca="false">'WW1 - KARLINSKÝ GANG'!G15+'WW1 - WOLFS'!G15+'WW1 - SPARKS'!G15+'WW1 - PASOS'!G15+'WW1 - SME'!G15+'WW1 - TRUTNOV HSM (1)'!G15+'WW1 - TRUTNOV HSM (2)'!G15</f>
        <v>15</v>
      </c>
      <c r="H15" s="57" t="n">
        <f aca="false">'WW1 - KARLINSKÝ GANG'!H15+'WW1 - WOLFS'!H15+'WW1 - SPARKS'!H15+'WW1 - PASOS'!H15+'WW1 - SME'!H15+'WW1 - TRUTNOV HSM (1)'!H15+'WW1 - TRUTNOV HSM (2)'!H15</f>
        <v>8</v>
      </c>
      <c r="I15" s="57" t="n">
        <f aca="false">'WW1 - KARLINSKÝ GANG'!I15+'WW1 - WOLFS'!I15+'WW1 - SPARKS'!I15+'WW1 - PASOS'!I15+'WW1 - SME'!I15+'WW1 - TRUTNOV HSM (1)'!I15+'WW1 - TRUTNOV HSM (2)'!I15</f>
        <v>8</v>
      </c>
      <c r="J15" s="57" t="n">
        <f aca="false">'WW1 - KARLINSKÝ GANG'!J15+'WW1 - WOLFS'!J15+'WW1 - SPARKS'!J15+'WW1 - PASOS'!J15+'WW1 - SME'!J15+'WW1 - TRUTNOV HSM (1)'!J15+'WW1 - TRUTNOV HSM (2)'!J15</f>
        <v>3</v>
      </c>
      <c r="K15" s="57" t="n">
        <f aca="false">'WW1 - KARLINSKÝ GANG'!K15+'WW1 - WOLFS'!K15+'WW1 - SPARKS'!K15+'WW1 - PASOS'!K15+'WW1 - SME'!K15+'WW1 - TRUTNOV HSM (1)'!K15+'WW1 - TRUTNOV HSM (2)'!K15</f>
        <v>0</v>
      </c>
      <c r="L15" s="57" t="n">
        <f aca="false">'WW1 - KARLINSKÝ GANG'!L15+'WW1 - WOLFS'!L15+'WW1 - SPARKS'!L15+'WW1 - PASOS'!L15+'WW1 - SME'!L15+'WW1 - TRUTNOV HSM (1)'!L15+'WW1 - TRUTNOV HSM (2)'!L15</f>
        <v>1</v>
      </c>
      <c r="M15" s="57" t="n">
        <f aca="false">'WW1 - KARLINSKÝ GANG'!M15+'WW1 - WOLFS'!M15+'WW1 - SPARKS'!M15+'WW1 - PASOS'!M15+'WW1 - SME'!M15+'WW1 - TRUTNOV HSM (1)'!M15+'WW1 - TRUTNOV HSM (2)'!M15</f>
        <v>14</v>
      </c>
      <c r="N15" s="57" t="n">
        <f aca="false">'WW1 - KARLINSKÝ GANG'!N15+'WW1 - WOLFS'!N15+'WW1 - SPARKS'!N15+'WW1 - PASOS'!N15+'WW1 - SME'!N15+'WW1 - TRUTNOV HSM (1)'!N15+'WW1 - TRUTNOV HSM (2)'!N15</f>
        <v>14</v>
      </c>
      <c r="O15" s="57" t="n">
        <f aca="false">'WW1 - KARLINSKÝ GANG'!O15+'WW1 - WOLFS'!O15+'WW1 - SPARKS'!O15+'WW1 - PASOS'!O15+'WW1 - SME'!O15+'WW1 - TRUTNOV HSM (1)'!O15+'WW1 - TRUTNOV HSM (2)'!O15</f>
        <v>8</v>
      </c>
      <c r="P15" s="58" t="n">
        <f aca="false">O15/(G15+T15)</f>
        <v>0.533333333333333</v>
      </c>
      <c r="Q15" s="57" t="n">
        <f aca="false">'WW1 - KARLINSKÝ GANG'!Q15+'WW1 - WOLFS'!Q15+'WW1 - SPARKS'!Q15+'WW1 - PASOS'!Q15+'WW1 - SME'!Q15+'WW1 - TRUTNOV HSM (1)'!Q15+'WW1 - TRUTNOV HSM (2)'!Q15</f>
        <v>6</v>
      </c>
      <c r="R15" s="57" t="n">
        <f aca="false">'WW1 - KARLINSKÝ GANG'!R15+'WW1 - WOLFS'!R15+'WW1 - SPARKS'!R15+'WW1 - PASOS'!R15+'WW1 - SME'!R15+'WW1 - TRUTNOV HSM (1)'!R15+'WW1 - TRUTNOV HSM (2)'!R15</f>
        <v>0</v>
      </c>
      <c r="S15" s="57" t="n">
        <f aca="false">'WW1 - KARLINSKÝ GANG'!S15+'WW1 - WOLFS'!S15+'WW1 - SPARKS'!S15+'WW1 - PASOS'!S15+'WW1 - SME'!S15+'WW1 - TRUTNOV HSM (1)'!S15+'WW1 - TRUTNOV HSM (2)'!S15</f>
        <v>0</v>
      </c>
      <c r="T15" s="57" t="n">
        <f aca="false">'WW1 - KARLINSKÝ GANG'!T15+'WW1 - WOLFS'!T15+'WW1 - SPARKS'!T15+'WW1 - PASOS'!T15+'WW1 - SME'!T15+'WW1 - TRUTNOV HSM (1)'!T15+'WW1 - TRUTNOV HSM (2)'!T15</f>
        <v>0</v>
      </c>
      <c r="U15" s="57" t="n">
        <f aca="false">'WW1 - KARLINSKÝ GANG'!U15+'WW1 - WOLFS'!U15+'WW1 - SPARKS'!U15+'WW1 - PASOS'!U15+'WW1 - SME'!U15+'WW1 - TRUTNOV HSM (1)'!U15+'WW1 - TRUTNOV HSM (2)'!U15</f>
        <v>0</v>
      </c>
      <c r="V15" s="59" t="n">
        <f aca="false">'WW1 - KARLINSKÝ GANG'!V15+'WW1 - WOLFS'!V15+'WW1 - SPARKS'!V15+'WW1 - PASOS'!V15+'WW1 - SME'!V15+'WW1 - TRUTNOV HSM (1)'!V15+'WW1 - TRUTNOV HSM (2)'!V15</f>
        <v>0</v>
      </c>
    </row>
    <row r="16" customFormat="false" ht="12.75" hidden="false" customHeight="false" outlineLevel="0" collapsed="false">
      <c r="B16" s="55" t="n">
        <v>7</v>
      </c>
      <c r="C16" s="56" t="s">
        <v>67</v>
      </c>
      <c r="D16" s="57" t="n">
        <f aca="false">'WW1 - KARLINSKÝ GANG'!D16+'WW1 - WOLFS'!D16+'WW1 - SPARKS'!D16+'WW1 - PASOS'!D16+'WW1 - SME'!D16+'WW1 - TRUTNOV HSM (1)'!D16+'WW1 - TRUTNOV HSM (2)'!D16</f>
        <v>6</v>
      </c>
      <c r="E16" s="58" t="n">
        <f aca="false">I16/G16</f>
        <v>0.411764705882353</v>
      </c>
      <c r="F16" s="57" t="n">
        <f aca="false">'WW1 - KARLINSKÝ GANG'!F16+'WW1 - WOLFS'!F16+'WW1 - SPARKS'!F16+'WW1 - PASOS'!F16+'WW1 - SME'!F16+'WW1 - TRUTNOV HSM (1)'!F16+'WW1 - TRUTNOV HSM (2)'!F16</f>
        <v>19</v>
      </c>
      <c r="G16" s="57" t="n">
        <f aca="false">'WW1 - KARLINSKÝ GANG'!G16+'WW1 - WOLFS'!G16+'WW1 - SPARKS'!G16+'WW1 - PASOS'!G16+'WW1 - SME'!G16+'WW1 - TRUTNOV HSM (1)'!G16+'WW1 - TRUTNOV HSM (2)'!G16</f>
        <v>17</v>
      </c>
      <c r="H16" s="57" t="n">
        <f aca="false">'WW1 - KARLINSKÝ GANG'!H16+'WW1 - WOLFS'!H16+'WW1 - SPARKS'!H16+'WW1 - PASOS'!H16+'WW1 - SME'!H16+'WW1 - TRUTNOV HSM (1)'!H16+'WW1 - TRUTNOV HSM (2)'!H16</f>
        <v>10</v>
      </c>
      <c r="I16" s="57" t="n">
        <f aca="false">'WW1 - KARLINSKÝ GANG'!I16+'WW1 - WOLFS'!I16+'WW1 - SPARKS'!I16+'WW1 - PASOS'!I16+'WW1 - SME'!I16+'WW1 - TRUTNOV HSM (1)'!I16+'WW1 - TRUTNOV HSM (2)'!I16</f>
        <v>7</v>
      </c>
      <c r="J16" s="57" t="n">
        <f aca="false">'WW1 - KARLINSKÝ GANG'!J16+'WW1 - WOLFS'!J16+'WW1 - SPARKS'!J16+'WW1 - PASOS'!J16+'WW1 - SME'!J16+'WW1 - TRUTNOV HSM (1)'!J16+'WW1 - TRUTNOV HSM (2)'!J16</f>
        <v>3</v>
      </c>
      <c r="K16" s="57" t="n">
        <f aca="false">'WW1 - KARLINSKÝ GANG'!K16+'WW1 - WOLFS'!K16+'WW1 - SPARKS'!K16+'WW1 - PASOS'!K16+'WW1 - SME'!K16+'WW1 - TRUTNOV HSM (1)'!K16+'WW1 - TRUTNOV HSM (2)'!K16</f>
        <v>0</v>
      </c>
      <c r="L16" s="57" t="n">
        <f aca="false">'WW1 - KARLINSKÝ GANG'!L16+'WW1 - WOLFS'!L16+'WW1 - SPARKS'!L16+'WW1 - PASOS'!L16+'WW1 - SME'!L16+'WW1 - TRUTNOV HSM (1)'!L16+'WW1 - TRUTNOV HSM (2)'!L16</f>
        <v>0</v>
      </c>
      <c r="M16" s="57" t="n">
        <f aca="false">'WW1 - KARLINSKÝ GANG'!M16+'WW1 - WOLFS'!M16+'WW1 - SPARKS'!M16+'WW1 - PASOS'!M16+'WW1 - SME'!M16+'WW1 - TRUTNOV HSM (1)'!M16+'WW1 - TRUTNOV HSM (2)'!M16</f>
        <v>10</v>
      </c>
      <c r="N16" s="57" t="n">
        <f aca="false">'WW1 - KARLINSKÝ GANG'!N16+'WW1 - WOLFS'!N16+'WW1 - SPARKS'!N16+'WW1 - PASOS'!N16+'WW1 - SME'!N16+'WW1 - TRUTNOV HSM (1)'!N16+'WW1 - TRUTNOV HSM (2)'!N16</f>
        <v>12</v>
      </c>
      <c r="O16" s="57" t="n">
        <f aca="false">'WW1 - KARLINSKÝ GANG'!O16+'WW1 - WOLFS'!O16+'WW1 - SPARKS'!O16+'WW1 - PASOS'!O16+'WW1 - SME'!O16+'WW1 - TRUTNOV HSM (1)'!O16+'WW1 - TRUTNOV HSM (2)'!O16</f>
        <v>9</v>
      </c>
      <c r="P16" s="58" t="n">
        <f aca="false">O16/(G16+T16)</f>
        <v>0.473684210526316</v>
      </c>
      <c r="Q16" s="57" t="n">
        <f aca="false">'WW1 - KARLINSKÝ GANG'!Q16+'WW1 - WOLFS'!Q16+'WW1 - SPARKS'!Q16+'WW1 - PASOS'!Q16+'WW1 - SME'!Q16+'WW1 - TRUTNOV HSM (1)'!Q16+'WW1 - TRUTNOV HSM (2)'!Q16</f>
        <v>7</v>
      </c>
      <c r="R16" s="57" t="n">
        <f aca="false">'WW1 - KARLINSKÝ GANG'!R16+'WW1 - WOLFS'!R16+'WW1 - SPARKS'!R16+'WW1 - PASOS'!R16+'WW1 - SME'!R16+'WW1 - TRUTNOV HSM (1)'!R16+'WW1 - TRUTNOV HSM (2)'!R16</f>
        <v>0</v>
      </c>
      <c r="S16" s="57" t="n">
        <f aca="false">'WW1 - KARLINSKÝ GANG'!S16+'WW1 - WOLFS'!S16+'WW1 - SPARKS'!S16+'WW1 - PASOS'!S16+'WW1 - SME'!S16+'WW1 - TRUTNOV HSM (1)'!S16+'WW1 - TRUTNOV HSM (2)'!S16</f>
        <v>0</v>
      </c>
      <c r="T16" s="57" t="n">
        <f aca="false">'WW1 - KARLINSKÝ GANG'!T16+'WW1 - WOLFS'!T16+'WW1 - SPARKS'!T16+'WW1 - PASOS'!T16+'WW1 - SME'!T16+'WW1 - TRUTNOV HSM (1)'!T16+'WW1 - TRUTNOV HSM (2)'!T16</f>
        <v>2</v>
      </c>
      <c r="U16" s="57" t="n">
        <f aca="false">'WW1 - KARLINSKÝ GANG'!U16+'WW1 - WOLFS'!U16+'WW1 - SPARKS'!U16+'WW1 - PASOS'!U16+'WW1 - SME'!U16+'WW1 - TRUTNOV HSM (1)'!U16+'WW1 - TRUTNOV HSM (2)'!U16</f>
        <v>2</v>
      </c>
      <c r="V16" s="59" t="n">
        <f aca="false">'WW1 - KARLINSKÝ GANG'!V16+'WW1 - WOLFS'!V16+'WW1 - SPARKS'!V16+'WW1 - PASOS'!V16+'WW1 - SME'!V16+'WW1 - TRUTNOV HSM (1)'!V16+'WW1 - TRUTNOV HSM (2)'!V16</f>
        <v>0</v>
      </c>
    </row>
    <row r="17" customFormat="false" ht="12.75" hidden="false" customHeight="false" outlineLevel="0" collapsed="false">
      <c r="B17" s="55" t="n">
        <v>33</v>
      </c>
      <c r="C17" s="56" t="s">
        <v>68</v>
      </c>
      <c r="D17" s="57" t="n">
        <f aca="false">'WW1 - KARLINSKÝ GANG'!D17+'WW1 - WOLFS'!D17+'WW1 - SPARKS'!D17+'WW1 - PASOS'!D17+'WW1 - SME'!D17+'WW1 - TRUTNOV HSM (1)'!D17+'WW1 - TRUTNOV HSM (2)'!D17</f>
        <v>7</v>
      </c>
      <c r="E17" s="58" t="n">
        <f aca="false">I17/G17</f>
        <v>0.761904761904762</v>
      </c>
      <c r="F17" s="57" t="n">
        <f aca="false">'WW1 - KARLINSKÝ GANG'!F17+'WW1 - WOLFS'!F17+'WW1 - SPARKS'!F17+'WW1 - PASOS'!F17+'WW1 - SME'!F17+'WW1 - TRUTNOV HSM (1)'!F17+'WW1 - TRUTNOV HSM (2)'!F17</f>
        <v>21</v>
      </c>
      <c r="G17" s="57" t="n">
        <f aca="false">'WW1 - KARLINSKÝ GANG'!G17+'WW1 - WOLFS'!G17+'WW1 - SPARKS'!G17+'WW1 - PASOS'!G17+'WW1 - SME'!G17+'WW1 - TRUTNOV HSM (1)'!G17+'WW1 - TRUTNOV HSM (2)'!G17</f>
        <v>21</v>
      </c>
      <c r="H17" s="57" t="n">
        <f aca="false">'WW1 - KARLINSKÝ GANG'!H17+'WW1 - WOLFS'!H17+'WW1 - SPARKS'!H17+'WW1 - PASOS'!H17+'WW1 - SME'!H17+'WW1 - TRUTNOV HSM (1)'!H17+'WW1 - TRUTNOV HSM (2)'!H17</f>
        <v>11</v>
      </c>
      <c r="I17" s="57" t="n">
        <f aca="false">'WW1 - KARLINSKÝ GANG'!I17+'WW1 - WOLFS'!I17+'WW1 - SPARKS'!I17+'WW1 - PASOS'!I17+'WW1 - SME'!I17+'WW1 - TRUTNOV HSM (1)'!I17+'WW1 - TRUTNOV HSM (2)'!I17</f>
        <v>16</v>
      </c>
      <c r="J17" s="57" t="n">
        <f aca="false">'WW1 - KARLINSKÝ GANG'!J17+'WW1 - WOLFS'!J17+'WW1 - SPARKS'!J17+'WW1 - PASOS'!J17+'WW1 - SME'!J17+'WW1 - TRUTNOV HSM (1)'!J17+'WW1 - TRUTNOV HSM (2)'!J17</f>
        <v>5</v>
      </c>
      <c r="K17" s="57" t="n">
        <f aca="false">'WW1 - KARLINSKÝ GANG'!K17+'WW1 - WOLFS'!K17+'WW1 - SPARKS'!K17+'WW1 - PASOS'!K17+'WW1 - SME'!K17+'WW1 - TRUTNOV HSM (1)'!K17+'WW1 - TRUTNOV HSM (2)'!K17</f>
        <v>2</v>
      </c>
      <c r="L17" s="57" t="n">
        <f aca="false">'WW1 - KARLINSKÝ GANG'!L17+'WW1 - WOLFS'!L17+'WW1 - SPARKS'!L17+'WW1 - PASOS'!L17+'WW1 - SME'!L17+'WW1 - TRUTNOV HSM (1)'!L17+'WW1 - TRUTNOV HSM (2)'!L17</f>
        <v>4</v>
      </c>
      <c r="M17" s="57" t="n">
        <f aca="false">'WW1 - KARLINSKÝ GANG'!M17+'WW1 - WOLFS'!M17+'WW1 - SPARKS'!M17+'WW1 - PASOS'!M17+'WW1 - SME'!M17+'WW1 - TRUTNOV HSM (1)'!M17+'WW1 - TRUTNOV HSM (2)'!M17</f>
        <v>37</v>
      </c>
      <c r="N17" s="57" t="n">
        <f aca="false">'WW1 - KARLINSKÝ GANG'!N17+'WW1 - WOLFS'!N17+'WW1 - SPARKS'!N17+'WW1 - PASOS'!N17+'WW1 - SME'!N17+'WW1 - TRUTNOV HSM (1)'!N17+'WW1 - TRUTNOV HSM (2)'!N17</f>
        <v>37</v>
      </c>
      <c r="O17" s="57" t="n">
        <f aca="false">'WW1 - KARLINSKÝ GANG'!O17+'WW1 - WOLFS'!O17+'WW1 - SPARKS'!O17+'WW1 - PASOS'!O17+'WW1 - SME'!O17+'WW1 - TRUTNOV HSM (1)'!O17+'WW1 - TRUTNOV HSM (2)'!O17</f>
        <v>16</v>
      </c>
      <c r="P17" s="58" t="n">
        <f aca="false">O17/(G17+T17)</f>
        <v>0.761904761904762</v>
      </c>
      <c r="Q17" s="57" t="n">
        <f aca="false">'WW1 - KARLINSKÝ GANG'!Q17+'WW1 - WOLFS'!Q17+'WW1 - SPARKS'!Q17+'WW1 - PASOS'!Q17+'WW1 - SME'!Q17+'WW1 - TRUTNOV HSM (1)'!Q17+'WW1 - TRUTNOV HSM (2)'!Q17</f>
        <v>21</v>
      </c>
      <c r="R17" s="57" t="n">
        <f aca="false">'WW1 - KARLINSKÝ GANG'!R17+'WW1 - WOLFS'!R17+'WW1 - SPARKS'!R17+'WW1 - PASOS'!R17+'WW1 - SME'!R17+'WW1 - TRUTNOV HSM (1)'!R17+'WW1 - TRUTNOV HSM (2)'!R17</f>
        <v>0</v>
      </c>
      <c r="S17" s="57" t="n">
        <f aca="false">'WW1 - KARLINSKÝ GANG'!S17+'WW1 - WOLFS'!S17+'WW1 - SPARKS'!S17+'WW1 - PASOS'!S17+'WW1 - SME'!S17+'WW1 - TRUTNOV HSM (1)'!S17+'WW1 - TRUTNOV HSM (2)'!S17</f>
        <v>1</v>
      </c>
      <c r="T17" s="57" t="n">
        <f aca="false">'WW1 - KARLINSKÝ GANG'!T17+'WW1 - WOLFS'!T17+'WW1 - SPARKS'!T17+'WW1 - PASOS'!T17+'WW1 - SME'!T17+'WW1 - TRUTNOV HSM (1)'!T17+'WW1 - TRUTNOV HSM (2)'!T17</f>
        <v>0</v>
      </c>
      <c r="U17" s="57" t="n">
        <f aca="false">'WW1 - KARLINSKÝ GANG'!U17+'WW1 - WOLFS'!U17+'WW1 - SPARKS'!U17+'WW1 - PASOS'!U17+'WW1 - SME'!U17+'WW1 - TRUTNOV HSM (1)'!U17+'WW1 - TRUTNOV HSM (2)'!U17</f>
        <v>0</v>
      </c>
      <c r="V17" s="59" t="n">
        <f aca="false">'WW1 - KARLINSKÝ GANG'!V17+'WW1 - WOLFS'!V17+'WW1 - SPARKS'!V17+'WW1 - PASOS'!V17+'WW1 - SME'!V17+'WW1 - TRUTNOV HSM (1)'!V17+'WW1 - TRUTNOV HSM (2)'!V17</f>
        <v>0</v>
      </c>
    </row>
    <row r="18" customFormat="false" ht="12.75" hidden="false" customHeight="false" outlineLevel="0" collapsed="false">
      <c r="B18" s="55" t="n">
        <v>99</v>
      </c>
      <c r="C18" s="56" t="s">
        <v>69</v>
      </c>
      <c r="D18" s="57" t="n">
        <f aca="false">'WW1 - KARLINSKÝ GANG'!D18+'WW1 - WOLFS'!D18+'WW1 - SPARKS'!D18+'WW1 - PASOS'!D18+'WW1 - SME'!D18+'WW1 - TRUTNOV HSM (1)'!D18+'WW1 - TRUTNOV HSM (2)'!D18</f>
        <v>6</v>
      </c>
      <c r="E18" s="58" t="n">
        <f aca="false">I18/G18</f>
        <v>0.615384615384615</v>
      </c>
      <c r="F18" s="57" t="n">
        <f aca="false">'WW1 - KARLINSKÝ GANG'!F18+'WW1 - WOLFS'!F18+'WW1 - SPARKS'!F18+'WW1 - PASOS'!F18+'WW1 - SME'!F18+'WW1 - TRUTNOV HSM (1)'!F18+'WW1 - TRUTNOV HSM (2)'!F18</f>
        <v>13</v>
      </c>
      <c r="G18" s="57" t="n">
        <f aca="false">'WW1 - KARLINSKÝ GANG'!G18+'WW1 - WOLFS'!G18+'WW1 - SPARKS'!G18+'WW1 - PASOS'!G18+'WW1 - SME'!G18+'WW1 - TRUTNOV HSM (1)'!G18+'WW1 - TRUTNOV HSM (2)'!G18</f>
        <v>13</v>
      </c>
      <c r="H18" s="57" t="n">
        <f aca="false">'WW1 - KARLINSKÝ GANG'!H18+'WW1 - WOLFS'!H18+'WW1 - SPARKS'!H18+'WW1 - PASOS'!H18+'WW1 - SME'!H18+'WW1 - TRUTNOV HSM (1)'!H18+'WW1 - TRUTNOV HSM (2)'!H18</f>
        <v>3</v>
      </c>
      <c r="I18" s="57" t="n">
        <f aca="false">'WW1 - KARLINSKÝ GANG'!I18+'WW1 - WOLFS'!I18+'WW1 - SPARKS'!I18+'WW1 - PASOS'!I18+'WW1 - SME'!I18+'WW1 - TRUTNOV HSM (1)'!I18+'WW1 - TRUTNOV HSM (2)'!I18</f>
        <v>8</v>
      </c>
      <c r="J18" s="57" t="n">
        <f aca="false">'WW1 - KARLINSKÝ GANG'!J18+'WW1 - WOLFS'!J18+'WW1 - SPARKS'!J18+'WW1 - PASOS'!J18+'WW1 - SME'!J18+'WW1 - TRUTNOV HSM (1)'!J18+'WW1 - TRUTNOV HSM (2)'!J18</f>
        <v>2</v>
      </c>
      <c r="K18" s="57" t="n">
        <f aca="false">'WW1 - KARLINSKÝ GANG'!K18+'WW1 - WOLFS'!K18+'WW1 - SPARKS'!K18+'WW1 - PASOS'!K18+'WW1 - SME'!K18+'WW1 - TRUTNOV HSM (1)'!K18+'WW1 - TRUTNOV HSM (2)'!K18</f>
        <v>0</v>
      </c>
      <c r="L18" s="57" t="n">
        <f aca="false">'WW1 - KARLINSKÝ GANG'!L18+'WW1 - WOLFS'!L18+'WW1 - SPARKS'!L18+'WW1 - PASOS'!L18+'WW1 - SME'!L18+'WW1 - TRUTNOV HSM (1)'!L18+'WW1 - TRUTNOV HSM (2)'!L18</f>
        <v>0</v>
      </c>
      <c r="M18" s="57" t="n">
        <f aca="false">'WW1 - KARLINSKÝ GANG'!M18+'WW1 - WOLFS'!M18+'WW1 - SPARKS'!M18+'WW1 - PASOS'!M18+'WW1 - SME'!M18+'WW1 - TRUTNOV HSM (1)'!M18+'WW1 - TRUTNOV HSM (2)'!M18</f>
        <v>10</v>
      </c>
      <c r="N18" s="57" t="n">
        <f aca="false">'WW1 - KARLINSKÝ GANG'!N18+'WW1 - WOLFS'!N18+'WW1 - SPARKS'!N18+'WW1 - PASOS'!N18+'WW1 - SME'!N18+'WW1 - TRUTNOV HSM (1)'!N18+'WW1 - TRUTNOV HSM (2)'!N18</f>
        <v>10</v>
      </c>
      <c r="O18" s="57" t="n">
        <f aca="false">'WW1 - KARLINSKÝ GANG'!O18+'WW1 - WOLFS'!O18+'WW1 - SPARKS'!O18+'WW1 - PASOS'!O18+'WW1 - SME'!O18+'WW1 - TRUTNOV HSM (1)'!O18+'WW1 - TRUTNOV HSM (2)'!O18</f>
        <v>8</v>
      </c>
      <c r="P18" s="58" t="n">
        <f aca="false">O18/(G18+T18)</f>
        <v>0.615384615384615</v>
      </c>
      <c r="Q18" s="57" t="n">
        <f aca="false">'WW1 - KARLINSKÝ GANG'!Q18+'WW1 - WOLFS'!Q18+'WW1 - SPARKS'!Q18+'WW1 - PASOS'!Q18+'WW1 - SME'!Q18+'WW1 - TRUTNOV HSM (1)'!Q18+'WW1 - TRUTNOV HSM (2)'!Q18</f>
        <v>3</v>
      </c>
      <c r="R18" s="57" t="n">
        <f aca="false">'WW1 - KARLINSKÝ GANG'!R18+'WW1 - WOLFS'!R18+'WW1 - SPARKS'!R18+'WW1 - PASOS'!R18+'WW1 - SME'!R18+'WW1 - TRUTNOV HSM (1)'!R18+'WW1 - TRUTNOV HSM (2)'!R18</f>
        <v>0</v>
      </c>
      <c r="S18" s="57" t="n">
        <f aca="false">'WW1 - KARLINSKÝ GANG'!S18+'WW1 - WOLFS'!S18+'WW1 - SPARKS'!S18+'WW1 - PASOS'!S18+'WW1 - SME'!S18+'WW1 - TRUTNOV HSM (1)'!S18+'WW1 - TRUTNOV HSM (2)'!S18</f>
        <v>0</v>
      </c>
      <c r="T18" s="57" t="n">
        <f aca="false">'WW1 - KARLINSKÝ GANG'!T18+'WW1 - WOLFS'!T18+'WW1 - SPARKS'!T18+'WW1 - PASOS'!T18+'WW1 - SME'!T18+'WW1 - TRUTNOV HSM (1)'!T18+'WW1 - TRUTNOV HSM (2)'!T18</f>
        <v>0</v>
      </c>
      <c r="U18" s="57" t="n">
        <f aca="false">'WW1 - KARLINSKÝ GANG'!U18+'WW1 - WOLFS'!U18+'WW1 - SPARKS'!U18+'WW1 - PASOS'!U18+'WW1 - SME'!U18+'WW1 - TRUTNOV HSM (1)'!U18+'WW1 - TRUTNOV HSM (2)'!U18</f>
        <v>0</v>
      </c>
      <c r="V18" s="59" t="n">
        <f aca="false">'WW1 - KARLINSKÝ GANG'!V18+'WW1 - WOLFS'!V18+'WW1 - SPARKS'!V18+'WW1 - PASOS'!V18+'WW1 - SME'!V18+'WW1 - TRUTNOV HSM (1)'!V18+'WW1 - TRUTNOV HSM (2)'!V18</f>
        <v>0</v>
      </c>
    </row>
    <row r="19" customFormat="false" ht="12.75" hidden="false" customHeight="false" outlineLevel="0" collapsed="false">
      <c r="B19" s="55" t="n">
        <v>23</v>
      </c>
      <c r="C19" s="56" t="s">
        <v>70</v>
      </c>
      <c r="D19" s="57" t="n">
        <f aca="false">'WW1 - KARLINSKÝ GANG'!D19+'WW1 - WOLFS'!D19+'WW1 - SPARKS'!D19+'WW1 - PASOS'!D19+'WW1 - SME'!D19+'WW1 - TRUTNOV HSM (1)'!D19+'WW1 - TRUTNOV HSM (2)'!D19</f>
        <v>5</v>
      </c>
      <c r="E19" s="58" t="n">
        <f aca="false">I19/G19</f>
        <v>0.461538461538462</v>
      </c>
      <c r="F19" s="57" t="n">
        <f aca="false">'WW1 - KARLINSKÝ GANG'!F19+'WW1 - WOLFS'!F19+'WW1 - SPARKS'!F19+'WW1 - PASOS'!F19+'WW1 - SME'!F19+'WW1 - TRUTNOV HSM (1)'!F19+'WW1 - TRUTNOV HSM (2)'!F19</f>
        <v>13</v>
      </c>
      <c r="G19" s="57" t="n">
        <f aca="false">'WW1 - KARLINSKÝ GANG'!G19+'WW1 - WOLFS'!G19+'WW1 - SPARKS'!G19+'WW1 - PASOS'!G19+'WW1 - SME'!G19+'WW1 - TRUTNOV HSM (1)'!G19+'WW1 - TRUTNOV HSM (2)'!G19</f>
        <v>13</v>
      </c>
      <c r="H19" s="57" t="n">
        <f aca="false">'WW1 - KARLINSKÝ GANG'!H19+'WW1 - WOLFS'!H19+'WW1 - SPARKS'!H19+'WW1 - PASOS'!H19+'WW1 - SME'!H19+'WW1 - TRUTNOV HSM (1)'!H19+'WW1 - TRUTNOV HSM (2)'!H19</f>
        <v>5</v>
      </c>
      <c r="I19" s="57" t="n">
        <f aca="false">'WW1 - KARLINSKÝ GANG'!I19+'WW1 - WOLFS'!I19+'WW1 - SPARKS'!I19+'WW1 - PASOS'!I19+'WW1 - SME'!I19+'WW1 - TRUTNOV HSM (1)'!I19+'WW1 - TRUTNOV HSM (2)'!I19</f>
        <v>6</v>
      </c>
      <c r="J19" s="57" t="n">
        <f aca="false">'WW1 - KARLINSKÝ GANG'!J19+'WW1 - WOLFS'!J19+'WW1 - SPARKS'!J19+'WW1 - PASOS'!J19+'WW1 - SME'!J19+'WW1 - TRUTNOV HSM (1)'!J19+'WW1 - TRUTNOV HSM (2)'!J19</f>
        <v>1</v>
      </c>
      <c r="K19" s="57" t="n">
        <f aca="false">'WW1 - KARLINSKÝ GANG'!K19+'WW1 - WOLFS'!K19+'WW1 - SPARKS'!K19+'WW1 - PASOS'!K19+'WW1 - SME'!K19+'WW1 - TRUTNOV HSM (1)'!K19+'WW1 - TRUTNOV HSM (2)'!K19</f>
        <v>0</v>
      </c>
      <c r="L19" s="57" t="n">
        <f aca="false">'WW1 - KARLINSKÝ GANG'!L19+'WW1 - WOLFS'!L19+'WW1 - SPARKS'!L19+'WW1 - PASOS'!L19+'WW1 - SME'!L19+'WW1 - TRUTNOV HSM (1)'!L19+'WW1 - TRUTNOV HSM (2)'!L19</f>
        <v>0</v>
      </c>
      <c r="M19" s="57" t="n">
        <f aca="false">'WW1 - KARLINSKÝ GANG'!M19+'WW1 - WOLFS'!M19+'WW1 - SPARKS'!M19+'WW1 - PASOS'!M19+'WW1 - SME'!M19+'WW1 - TRUTNOV HSM (1)'!M19+'WW1 - TRUTNOV HSM (2)'!M19</f>
        <v>7</v>
      </c>
      <c r="N19" s="57" t="n">
        <f aca="false">'WW1 - KARLINSKÝ GANG'!N19+'WW1 - WOLFS'!N19+'WW1 - SPARKS'!N19+'WW1 - PASOS'!N19+'WW1 - SME'!N19+'WW1 - TRUTNOV HSM (1)'!N19+'WW1 - TRUTNOV HSM (2)'!N19</f>
        <v>7</v>
      </c>
      <c r="O19" s="57" t="n">
        <f aca="false">'WW1 - KARLINSKÝ GANG'!O19+'WW1 - WOLFS'!O19+'WW1 - SPARKS'!O19+'WW1 - PASOS'!O19+'WW1 - SME'!O19+'WW1 - TRUTNOV HSM (1)'!O19+'WW1 - TRUTNOV HSM (2)'!O19</f>
        <v>6</v>
      </c>
      <c r="P19" s="58" t="n">
        <f aca="false">O19/(G19+T19)</f>
        <v>0.461538461538462</v>
      </c>
      <c r="Q19" s="57" t="n">
        <f aca="false">'WW1 - KARLINSKÝ GANG'!Q19+'WW1 - WOLFS'!Q19+'WW1 - SPARKS'!Q19+'WW1 - PASOS'!Q19+'WW1 - SME'!Q19+'WW1 - TRUTNOV HSM (1)'!Q19+'WW1 - TRUTNOV HSM (2)'!Q19</f>
        <v>1</v>
      </c>
      <c r="R19" s="57" t="n">
        <f aca="false">'WW1 - KARLINSKÝ GANG'!R19+'WW1 - WOLFS'!R19+'WW1 - SPARKS'!R19+'WW1 - PASOS'!R19+'WW1 - SME'!R19+'WW1 - TRUTNOV HSM (1)'!R19+'WW1 - TRUTNOV HSM (2)'!R19</f>
        <v>0</v>
      </c>
      <c r="S19" s="57" t="n">
        <f aca="false">'WW1 - KARLINSKÝ GANG'!S19+'WW1 - WOLFS'!S19+'WW1 - SPARKS'!S19+'WW1 - PASOS'!S19+'WW1 - SME'!S19+'WW1 - TRUTNOV HSM (1)'!S19+'WW1 - TRUTNOV HSM (2)'!S19</f>
        <v>0</v>
      </c>
      <c r="T19" s="57" t="n">
        <f aca="false">'WW1 - KARLINSKÝ GANG'!T19+'WW1 - WOLFS'!T19+'WW1 - SPARKS'!T19+'WW1 - PASOS'!T19+'WW1 - SME'!T19+'WW1 - TRUTNOV HSM (1)'!T19+'WW1 - TRUTNOV HSM (2)'!T19</f>
        <v>0</v>
      </c>
      <c r="U19" s="57" t="n">
        <f aca="false">'WW1 - KARLINSKÝ GANG'!U19+'WW1 - WOLFS'!U19+'WW1 - SPARKS'!U19+'WW1 - PASOS'!U19+'WW1 - SME'!U19+'WW1 - TRUTNOV HSM (1)'!U19+'WW1 - TRUTNOV HSM (2)'!U19</f>
        <v>0</v>
      </c>
      <c r="V19" s="59" t="n">
        <f aca="false">'WW1 - KARLINSKÝ GANG'!V19+'WW1 - WOLFS'!V19+'WW1 - SPARKS'!V19+'WW1 - PASOS'!V19+'WW1 - SME'!V19+'WW1 - TRUTNOV HSM (1)'!V19+'WW1 - TRUTNOV HSM (2)'!V19</f>
        <v>0</v>
      </c>
    </row>
    <row r="20" customFormat="false" ht="12.75" hidden="false" customHeight="false" outlineLevel="0" collapsed="false">
      <c r="B20" s="55" t="n">
        <v>17</v>
      </c>
      <c r="C20" s="56" t="s">
        <v>71</v>
      </c>
      <c r="D20" s="57" t="n">
        <f aca="false">'WW1 - KARLINSKÝ GANG'!D20+'WW1 - WOLFS'!D20+'WW1 - SPARKS'!D20+'WW1 - PASOS'!D20+'WW1 - SME'!D20+'WW1 - TRUTNOV HSM (1)'!D20+'WW1 - TRUTNOV HSM (2)'!D20</f>
        <v>5</v>
      </c>
      <c r="E20" s="58" t="n">
        <f aca="false">I20/G20</f>
        <v>0.285714285714286</v>
      </c>
      <c r="F20" s="57" t="n">
        <f aca="false">'WW1 - KARLINSKÝ GANG'!F20+'WW1 - WOLFS'!F20+'WW1 - SPARKS'!F20+'WW1 - PASOS'!F20+'WW1 - SME'!F20+'WW1 - TRUTNOV HSM (1)'!F20+'WW1 - TRUTNOV HSM (2)'!F20</f>
        <v>11</v>
      </c>
      <c r="G20" s="57" t="n">
        <f aca="false">'WW1 - KARLINSKÝ GANG'!G20+'WW1 - WOLFS'!G20+'WW1 - SPARKS'!G20+'WW1 - PASOS'!G20+'WW1 - SME'!G20+'WW1 - TRUTNOV HSM (1)'!G20+'WW1 - TRUTNOV HSM (2)'!G20</f>
        <v>7</v>
      </c>
      <c r="H20" s="57" t="n">
        <f aca="false">'WW1 - KARLINSKÝ GANG'!H20+'WW1 - WOLFS'!H20+'WW1 - SPARKS'!H20+'WW1 - PASOS'!H20+'WW1 - SME'!H20+'WW1 - TRUTNOV HSM (1)'!H20+'WW1 - TRUTNOV HSM (2)'!H20</f>
        <v>5</v>
      </c>
      <c r="I20" s="57" t="n">
        <f aca="false">'WW1 - KARLINSKÝ GANG'!I20+'WW1 - WOLFS'!I20+'WW1 - SPARKS'!I20+'WW1 - PASOS'!I20+'WW1 - SME'!I20+'WW1 - TRUTNOV HSM (1)'!I20+'WW1 - TRUTNOV HSM (2)'!I20</f>
        <v>2</v>
      </c>
      <c r="J20" s="57" t="n">
        <f aca="false">'WW1 - KARLINSKÝ GANG'!J20+'WW1 - WOLFS'!J20+'WW1 - SPARKS'!J20+'WW1 - PASOS'!J20+'WW1 - SME'!J20+'WW1 - TRUTNOV HSM (1)'!J20+'WW1 - TRUTNOV HSM (2)'!J20</f>
        <v>0</v>
      </c>
      <c r="K20" s="57" t="n">
        <f aca="false">'WW1 - KARLINSKÝ GANG'!K20+'WW1 - WOLFS'!K20+'WW1 - SPARKS'!K20+'WW1 - PASOS'!K20+'WW1 - SME'!K20+'WW1 - TRUTNOV HSM (1)'!K20+'WW1 - TRUTNOV HSM (2)'!K20</f>
        <v>0</v>
      </c>
      <c r="L20" s="57" t="n">
        <f aca="false">'WW1 - KARLINSKÝ GANG'!L20+'WW1 - WOLFS'!L20+'WW1 - SPARKS'!L20+'WW1 - PASOS'!L20+'WW1 - SME'!L20+'WW1 - TRUTNOV HSM (1)'!L20+'WW1 - TRUTNOV HSM (2)'!L20</f>
        <v>0</v>
      </c>
      <c r="M20" s="57" t="n">
        <f aca="false">'WW1 - KARLINSKÝ GANG'!M20+'WW1 - WOLFS'!M20+'WW1 - SPARKS'!M20+'WW1 - PASOS'!M20+'WW1 - SME'!M20+'WW1 - TRUTNOV HSM (1)'!M20+'WW1 - TRUTNOV HSM (2)'!M20</f>
        <v>2</v>
      </c>
      <c r="N20" s="57" t="n">
        <f aca="false">'WW1 - KARLINSKÝ GANG'!N20+'WW1 - WOLFS'!N20+'WW1 - SPARKS'!N20+'WW1 - PASOS'!N20+'WW1 - SME'!N20+'WW1 - TRUTNOV HSM (1)'!N20+'WW1 - TRUTNOV HSM (2)'!N20</f>
        <v>10</v>
      </c>
      <c r="O20" s="57" t="n">
        <f aca="false">'WW1 - KARLINSKÝ GANG'!O20+'WW1 - WOLFS'!O20+'WW1 - SPARKS'!O20+'WW1 - PASOS'!O20+'WW1 - SME'!O20+'WW1 - TRUTNOV HSM (1)'!O20+'WW1 - TRUTNOV HSM (2)'!O20</f>
        <v>6</v>
      </c>
      <c r="P20" s="58" t="n">
        <f aca="false">O20/(G20+T20)</f>
        <v>0.545454545454545</v>
      </c>
      <c r="Q20" s="57" t="n">
        <f aca="false">'WW1 - KARLINSKÝ GANG'!Q20+'WW1 - WOLFS'!Q20+'WW1 - SPARKS'!Q20+'WW1 - PASOS'!Q20+'WW1 - SME'!Q20+'WW1 - TRUTNOV HSM (1)'!Q20+'WW1 - TRUTNOV HSM (2)'!Q20</f>
        <v>2</v>
      </c>
      <c r="R20" s="57" t="n">
        <f aca="false">'WW1 - KARLINSKÝ GANG'!R20+'WW1 - WOLFS'!R20+'WW1 - SPARKS'!R20+'WW1 - PASOS'!R20+'WW1 - SME'!R20+'WW1 - TRUTNOV HSM (1)'!R20+'WW1 - TRUTNOV HSM (2)'!R20</f>
        <v>0</v>
      </c>
      <c r="S20" s="57" t="n">
        <f aca="false">'WW1 - KARLINSKÝ GANG'!S20+'WW1 - WOLFS'!S20+'WW1 - SPARKS'!S20+'WW1 - PASOS'!S20+'WW1 - SME'!S20+'WW1 - TRUTNOV HSM (1)'!S20+'WW1 - TRUTNOV HSM (2)'!S20</f>
        <v>0</v>
      </c>
      <c r="T20" s="57" t="n">
        <f aca="false">'WW1 - KARLINSKÝ GANG'!T20+'WW1 - WOLFS'!T20+'WW1 - SPARKS'!T20+'WW1 - PASOS'!T20+'WW1 - SME'!T20+'WW1 - TRUTNOV HSM (1)'!T20+'WW1 - TRUTNOV HSM (2)'!T20</f>
        <v>4</v>
      </c>
      <c r="U20" s="57" t="n">
        <f aca="false">'WW1 - KARLINSKÝ GANG'!U20+'WW1 - WOLFS'!U20+'WW1 - SPARKS'!U20+'WW1 - PASOS'!U20+'WW1 - SME'!U20+'WW1 - TRUTNOV HSM (1)'!U20+'WW1 - TRUTNOV HSM (2)'!U20</f>
        <v>8</v>
      </c>
      <c r="V20" s="59" t="n">
        <f aca="false">'WW1 - KARLINSKÝ GANG'!V20+'WW1 - WOLFS'!V20+'WW1 - SPARKS'!V20+'WW1 - PASOS'!V20+'WW1 - SME'!V20+'WW1 - TRUTNOV HSM (1)'!V20+'WW1 - TRUTNOV HSM (2)'!V20</f>
        <v>0</v>
      </c>
    </row>
    <row r="21" customFormat="false" ht="12.75" hidden="false" customHeight="false" outlineLevel="0" collapsed="false">
      <c r="B21" s="55" t="n">
        <v>16</v>
      </c>
      <c r="C21" s="56" t="s">
        <v>72</v>
      </c>
      <c r="D21" s="57" t="n">
        <f aca="false">'WW1 - KARLINSKÝ GANG'!D21+'WW1 - WOLFS'!D21+'WW1 - SPARKS'!D21+'WW1 - PASOS'!D21+'WW1 - SME'!D21+'WW1 - TRUTNOV HSM (1)'!D21+'WW1 - TRUTNOV HSM (2)'!D21</f>
        <v>5</v>
      </c>
      <c r="E21" s="58" t="n">
        <f aca="false">I21/G21</f>
        <v>0.0833333333333333</v>
      </c>
      <c r="F21" s="57" t="n">
        <f aca="false">'WW1 - KARLINSKÝ GANG'!F21+'WW1 - WOLFS'!F21+'WW1 - SPARKS'!F21+'WW1 - PASOS'!F21+'WW1 - SME'!F21+'WW1 - TRUTNOV HSM (1)'!F21+'WW1 - TRUTNOV HSM (2)'!F21</f>
        <v>12</v>
      </c>
      <c r="G21" s="57" t="n">
        <f aca="false">'WW1 - KARLINSKÝ GANG'!G21+'WW1 - WOLFS'!G21+'WW1 - SPARKS'!G21+'WW1 - PASOS'!G21+'WW1 - SME'!G21+'WW1 - TRUTNOV HSM (1)'!G21+'WW1 - TRUTNOV HSM (2)'!G21</f>
        <v>12</v>
      </c>
      <c r="H21" s="57" t="n">
        <f aca="false">'WW1 - KARLINSKÝ GANG'!H21+'WW1 - WOLFS'!H21+'WW1 - SPARKS'!H21+'WW1 - PASOS'!H21+'WW1 - SME'!H21+'WW1 - TRUTNOV HSM (1)'!H21+'WW1 - TRUTNOV HSM (2)'!H21</f>
        <v>2</v>
      </c>
      <c r="I21" s="57" t="n">
        <f aca="false">'WW1 - KARLINSKÝ GANG'!I21+'WW1 - WOLFS'!I21+'WW1 - SPARKS'!I21+'WW1 - PASOS'!I21+'WW1 - SME'!I21+'WW1 - TRUTNOV HSM (1)'!I21+'WW1 - TRUTNOV HSM (2)'!I21</f>
        <v>1</v>
      </c>
      <c r="J21" s="57" t="n">
        <f aca="false">'WW1 - KARLINSKÝ GANG'!J21+'WW1 - WOLFS'!J21+'WW1 - SPARKS'!J21+'WW1 - PASOS'!J21+'WW1 - SME'!J21+'WW1 - TRUTNOV HSM (1)'!J21+'WW1 - TRUTNOV HSM (2)'!J21</f>
        <v>0</v>
      </c>
      <c r="K21" s="57" t="n">
        <f aca="false">'WW1 - KARLINSKÝ GANG'!K21+'WW1 - WOLFS'!K21+'WW1 - SPARKS'!K21+'WW1 - PASOS'!K21+'WW1 - SME'!K21+'WW1 - TRUTNOV HSM (1)'!K21+'WW1 - TRUTNOV HSM (2)'!K21</f>
        <v>0</v>
      </c>
      <c r="L21" s="57" t="n">
        <f aca="false">'WW1 - KARLINSKÝ GANG'!L21+'WW1 - WOLFS'!L21+'WW1 - SPARKS'!L21+'WW1 - PASOS'!L21+'WW1 - SME'!L21+'WW1 - TRUTNOV HSM (1)'!L21+'WW1 - TRUTNOV HSM (2)'!L21</f>
        <v>0</v>
      </c>
      <c r="M21" s="57" t="n">
        <f aca="false">'WW1 - KARLINSKÝ GANG'!M21+'WW1 - WOLFS'!M21+'WW1 - SPARKS'!M21+'WW1 - PASOS'!M21+'WW1 - SME'!M21+'WW1 - TRUTNOV HSM (1)'!M21+'WW1 - TRUTNOV HSM (2)'!M21</f>
        <v>1</v>
      </c>
      <c r="N21" s="57" t="n">
        <f aca="false">'WW1 - KARLINSKÝ GANG'!N21+'WW1 - WOLFS'!N21+'WW1 - SPARKS'!N21+'WW1 - PASOS'!N21+'WW1 - SME'!N21+'WW1 - TRUTNOV HSM (1)'!N21+'WW1 - TRUTNOV HSM (2)'!N21</f>
        <v>1</v>
      </c>
      <c r="O21" s="57" t="n">
        <f aca="false">'WW1 - KARLINSKÝ GANG'!O21+'WW1 - WOLFS'!O21+'WW1 - SPARKS'!O21+'WW1 - PASOS'!O21+'WW1 - SME'!O21+'WW1 - TRUTNOV HSM (1)'!O21+'WW1 - TRUTNOV HSM (2)'!O21</f>
        <v>1</v>
      </c>
      <c r="P21" s="58" t="n">
        <f aca="false">O21/(G21+T21)</f>
        <v>0.0833333333333333</v>
      </c>
      <c r="Q21" s="57" t="n">
        <f aca="false">'WW1 - KARLINSKÝ GANG'!Q21+'WW1 - WOLFS'!Q21+'WW1 - SPARKS'!Q21+'WW1 - PASOS'!Q21+'WW1 - SME'!Q21+'WW1 - TRUTNOV HSM (1)'!Q21+'WW1 - TRUTNOV HSM (2)'!Q21</f>
        <v>3</v>
      </c>
      <c r="R21" s="57" t="n">
        <f aca="false">'WW1 - KARLINSKÝ GANG'!R21+'WW1 - WOLFS'!R21+'WW1 - SPARKS'!R21+'WW1 - PASOS'!R21+'WW1 - SME'!R21+'WW1 - TRUTNOV HSM (1)'!R21+'WW1 - TRUTNOV HSM (2)'!R21</f>
        <v>0</v>
      </c>
      <c r="S21" s="57" t="n">
        <f aca="false">'WW1 - KARLINSKÝ GANG'!S21+'WW1 - WOLFS'!S21+'WW1 - SPARKS'!S21+'WW1 - PASOS'!S21+'WW1 - SME'!S21+'WW1 - TRUTNOV HSM (1)'!S21+'WW1 - TRUTNOV HSM (2)'!S21</f>
        <v>0</v>
      </c>
      <c r="T21" s="57" t="n">
        <f aca="false">'WW1 - KARLINSKÝ GANG'!T21+'WW1 - WOLFS'!T21+'WW1 - SPARKS'!T21+'WW1 - PASOS'!T21+'WW1 - SME'!T21+'WW1 - TRUTNOV HSM (1)'!T21+'WW1 - TRUTNOV HSM (2)'!T21</f>
        <v>0</v>
      </c>
      <c r="U21" s="57" t="n">
        <f aca="false">'WW1 - KARLINSKÝ GANG'!U21+'WW1 - WOLFS'!U21+'WW1 - SPARKS'!U21+'WW1 - PASOS'!U21+'WW1 - SME'!U21+'WW1 - TRUTNOV HSM (1)'!U21+'WW1 - TRUTNOV HSM (2)'!U21</f>
        <v>0</v>
      </c>
      <c r="V21" s="59" t="n">
        <f aca="false">'WW1 - KARLINSKÝ GANG'!V21+'WW1 - WOLFS'!V21+'WW1 - SPARKS'!V21+'WW1 - PASOS'!V21+'WW1 - SME'!V21+'WW1 - TRUTNOV HSM (1)'!V21+'WW1 - TRUTNOV HSM (2)'!V21</f>
        <v>0</v>
      </c>
    </row>
    <row r="22" customFormat="false" ht="13.5" hidden="false" customHeight="false" outlineLevel="0" collapsed="false">
      <c r="B22" s="60" t="n">
        <v>64</v>
      </c>
      <c r="C22" s="61" t="s">
        <v>73</v>
      </c>
      <c r="D22" s="62" t="n">
        <f aca="false">'WW1 - KARLINSKÝ GANG'!D22+'WW1 - WOLFS'!D22+'WW1 - SPARKS'!D22+'WW1 - PASOS'!D22+'WW1 - SME'!D22+'WW1 - TRUTNOV HSM (1)'!D22+'WW1 - TRUTNOV HSM (2)'!D22</f>
        <v>4</v>
      </c>
      <c r="E22" s="63" t="n">
        <f aca="false">I22/G22</f>
        <v>0.4</v>
      </c>
      <c r="F22" s="62" t="n">
        <f aca="false">'WW1 - KARLINSKÝ GANG'!F22+'WW1 - WOLFS'!F22+'WW1 - SPARKS'!F22+'WW1 - PASOS'!F22+'WW1 - SME'!F22+'WW1 - TRUTNOV HSM (1)'!F22+'WW1 - TRUTNOV HSM (2)'!F22</f>
        <v>12</v>
      </c>
      <c r="G22" s="62" t="n">
        <f aca="false">'WW1 - KARLINSKÝ GANG'!G22+'WW1 - WOLFS'!G22+'WW1 - SPARKS'!G22+'WW1 - PASOS'!G22+'WW1 - SME'!G22+'WW1 - TRUTNOV HSM (1)'!G22+'WW1 - TRUTNOV HSM (2)'!G22</f>
        <v>10</v>
      </c>
      <c r="H22" s="62" t="n">
        <f aca="false">'WW1 - KARLINSKÝ GANG'!H22+'WW1 - WOLFS'!H22+'WW1 - SPARKS'!H22+'WW1 - PASOS'!H22+'WW1 - SME'!H22+'WW1 - TRUTNOV HSM (1)'!H22+'WW1 - TRUTNOV HSM (2)'!H22</f>
        <v>7</v>
      </c>
      <c r="I22" s="62" t="n">
        <f aca="false">'WW1 - KARLINSKÝ GANG'!I22+'WW1 - WOLFS'!I22+'WW1 - SPARKS'!I22+'WW1 - PASOS'!I22+'WW1 - SME'!I22+'WW1 - TRUTNOV HSM (1)'!I22+'WW1 - TRUTNOV HSM (2)'!I22</f>
        <v>4</v>
      </c>
      <c r="J22" s="62" t="n">
        <f aca="false">'WW1 - KARLINSKÝ GANG'!J22+'WW1 - WOLFS'!J22+'WW1 - SPARKS'!J22+'WW1 - PASOS'!J22+'WW1 - SME'!J22+'WW1 - TRUTNOV HSM (1)'!J22+'WW1 - TRUTNOV HSM (2)'!J22</f>
        <v>1</v>
      </c>
      <c r="K22" s="62" t="n">
        <f aca="false">'WW1 - KARLINSKÝ GANG'!K22+'WW1 - WOLFS'!K22+'WW1 - SPARKS'!K22+'WW1 - PASOS'!K22+'WW1 - SME'!K22+'WW1 - TRUTNOV HSM (1)'!K22+'WW1 - TRUTNOV HSM (2)'!K22</f>
        <v>1</v>
      </c>
      <c r="L22" s="62" t="n">
        <f aca="false">'WW1 - KARLINSKÝ GANG'!L22+'WW1 - WOLFS'!L22+'WW1 - SPARKS'!L22+'WW1 - PASOS'!L22+'WW1 - SME'!L22+'WW1 - TRUTNOV HSM (1)'!L22+'WW1 - TRUTNOV HSM (2)'!L22</f>
        <v>0</v>
      </c>
      <c r="M22" s="62" t="n">
        <f aca="false">'WW1 - KARLINSKÝ GANG'!M22+'WW1 - WOLFS'!M22+'WW1 - SPARKS'!M22+'WW1 - PASOS'!M22+'WW1 - SME'!M22+'WW1 - TRUTNOV HSM (1)'!M22+'WW1 - TRUTNOV HSM (2)'!M22</f>
        <v>7</v>
      </c>
      <c r="N22" s="62" t="n">
        <f aca="false">'WW1 - KARLINSKÝ GANG'!N22+'WW1 - WOLFS'!N22+'WW1 - SPARKS'!N22+'WW1 - PASOS'!N22+'WW1 - SME'!N22+'WW1 - TRUTNOV HSM (1)'!N22+'WW1 - TRUTNOV HSM (2)'!N22</f>
        <v>11</v>
      </c>
      <c r="O22" s="62" t="n">
        <f aca="false">'WW1 - KARLINSKÝ GANG'!O22+'WW1 - WOLFS'!O22+'WW1 - SPARKS'!O22+'WW1 - PASOS'!O22+'WW1 - SME'!O22+'WW1 - TRUTNOV HSM (1)'!O22+'WW1 - TRUTNOV HSM (2)'!O22</f>
        <v>6</v>
      </c>
      <c r="P22" s="63" t="n">
        <f aca="false">O22/(G22+T22)</f>
        <v>0.5</v>
      </c>
      <c r="Q22" s="62" t="n">
        <f aca="false">'WW1 - KARLINSKÝ GANG'!Q22+'WW1 - WOLFS'!Q22+'WW1 - SPARKS'!Q22+'WW1 - PASOS'!Q22+'WW1 - SME'!Q22+'WW1 - TRUTNOV HSM (1)'!Q22+'WW1 - TRUTNOV HSM (2)'!Q22</f>
        <v>3</v>
      </c>
      <c r="R22" s="62" t="n">
        <f aca="false">'WW1 - KARLINSKÝ GANG'!R22+'WW1 - WOLFS'!R22+'WW1 - SPARKS'!R22+'WW1 - PASOS'!R22+'WW1 - SME'!R22+'WW1 - TRUTNOV HSM (1)'!R22+'WW1 - TRUTNOV HSM (2)'!R22</f>
        <v>0</v>
      </c>
      <c r="S22" s="62" t="n">
        <f aca="false">'WW1 - KARLINSKÝ GANG'!S22+'WW1 - WOLFS'!S22+'WW1 - SPARKS'!S22+'WW1 - PASOS'!S22+'WW1 - SME'!S22+'WW1 - TRUTNOV HSM (1)'!S22+'WW1 - TRUTNOV HSM (2)'!S22</f>
        <v>1</v>
      </c>
      <c r="T22" s="62" t="n">
        <f aca="false">'WW1 - KARLINSKÝ GANG'!T22+'WW1 - WOLFS'!T22+'WW1 - SPARKS'!T22+'WW1 - PASOS'!T22+'WW1 - SME'!T22+'WW1 - TRUTNOV HSM (1)'!T22+'WW1 - TRUTNOV HSM (2)'!T22</f>
        <v>2</v>
      </c>
      <c r="U22" s="62" t="n">
        <f aca="false">'WW1 - KARLINSKÝ GANG'!U22+'WW1 - WOLFS'!U22+'WW1 - SPARKS'!U22+'WW1 - PASOS'!U22+'WW1 - SME'!U22+'WW1 - TRUTNOV HSM (1)'!U22+'WW1 - TRUTNOV HSM (2)'!U22</f>
        <v>4</v>
      </c>
      <c r="V22" s="64" t="n">
        <f aca="false">'WW1 - KARLINSKÝ GANG'!V22+'WW1 - WOLFS'!V22+'WW1 - SPARKS'!V22+'WW1 - PASOS'!V22+'WW1 - SME'!V22+'WW1 - TRUTNOV HSM (1)'!V22+'WW1 - TRUTNOV HSM (2)'!V22</f>
        <v>0</v>
      </c>
    </row>
    <row r="23" customFormat="false" ht="13.5" hidden="false" customHeight="false" outlineLevel="0" collapsed="false">
      <c r="B23" s="65"/>
      <c r="C23" s="66"/>
      <c r="D23" s="67" t="n">
        <f aca="false">'WW1 - KARLINSKÝ GANG'!D23+'WW1 - WOLFS'!D23+'WW1 - SPARKS'!D23+'WW1 - PASOS'!D23+'WW1 - SME'!D23+'WW1 - TRUTNOV HSM (1)'!D23+'WW1 - TRUTNOV HSM (2)'!D23</f>
        <v>7</v>
      </c>
      <c r="E23" s="68" t="n">
        <f aca="false">I23/G23</f>
        <v>0.422110552763819</v>
      </c>
      <c r="F23" s="69" t="n">
        <f aca="false">G23+R23+T23</f>
        <v>216</v>
      </c>
      <c r="G23" s="66" t="n">
        <f aca="false">SUM(G8:G22)</f>
        <v>199</v>
      </c>
      <c r="H23" s="66" t="n">
        <f aca="false">SUM(H8:H22)</f>
        <v>89</v>
      </c>
      <c r="I23" s="66" t="n">
        <f aca="false">SUM(I8:I22)</f>
        <v>84</v>
      </c>
      <c r="J23" s="66" t="n">
        <f aca="false">SUM(J8:J22)</f>
        <v>19</v>
      </c>
      <c r="K23" s="66" t="n">
        <f aca="false">SUM(K8:K22)</f>
        <v>4</v>
      </c>
      <c r="L23" s="66" t="n">
        <f aca="false">SUM(L8:L22)</f>
        <v>7</v>
      </c>
      <c r="M23" s="66" t="n">
        <f aca="false">I23+J23+(2*K23)+(3*L23)</f>
        <v>132</v>
      </c>
      <c r="N23" s="66" t="n">
        <f aca="false">M23+U23</f>
        <v>156</v>
      </c>
      <c r="O23" s="66" t="n">
        <f aca="false">I23+T23</f>
        <v>99</v>
      </c>
      <c r="P23" s="68" t="n">
        <f aca="false">O23/(G23+T23)</f>
        <v>0.462616822429907</v>
      </c>
      <c r="Q23" s="66" t="n">
        <f aca="false">SUM(Q8:Q22)</f>
        <v>81</v>
      </c>
      <c r="R23" s="66" t="n">
        <f aca="false">SUM(R8:R22)</f>
        <v>2</v>
      </c>
      <c r="S23" s="66" t="n">
        <f aca="false">SUM(S8:S22)</f>
        <v>3</v>
      </c>
      <c r="T23" s="66" t="n">
        <f aca="false">SUM(T8:T22)</f>
        <v>15</v>
      </c>
      <c r="U23" s="66" t="n">
        <f aca="false">SUM(U8:U22)</f>
        <v>24</v>
      </c>
      <c r="V23" s="70" t="n">
        <f aca="false">SUM(V8:V22)</f>
        <v>0</v>
      </c>
    </row>
    <row r="24" customFormat="false" ht="12.75" hidden="false" customHeight="false" outlineLevel="0" collapsed="false">
      <c r="B24" s="71"/>
      <c r="C24" s="71"/>
      <c r="D24" s="71"/>
      <c r="E24" s="72"/>
      <c r="F24" s="73"/>
      <c r="G24" s="71"/>
      <c r="H24" s="71"/>
      <c r="I24" s="71"/>
      <c r="J24" s="71"/>
      <c r="K24" s="71"/>
      <c r="L24" s="71"/>
      <c r="M24" s="71"/>
      <c r="N24" s="71"/>
      <c r="O24" s="71"/>
      <c r="P24" s="72"/>
      <c r="Q24" s="71"/>
      <c r="R24" s="71"/>
      <c r="S24" s="71"/>
      <c r="T24" s="71"/>
      <c r="U24" s="71"/>
      <c r="V24" s="71"/>
    </row>
    <row r="25" customFormat="false" ht="12.75" hidden="false" customHeight="false" outlineLevel="0" collapsed="false">
      <c r="B25" s="71"/>
      <c r="C25" s="71"/>
      <c r="D25" s="71"/>
      <c r="E25" s="72"/>
      <c r="F25" s="73"/>
      <c r="G25" s="71"/>
      <c r="H25" s="71"/>
      <c r="I25" s="71"/>
      <c r="J25" s="71"/>
      <c r="K25" s="71"/>
      <c r="L25" s="71"/>
      <c r="M25" s="71"/>
      <c r="N25" s="71"/>
      <c r="O25" s="71"/>
      <c r="P25" s="72"/>
      <c r="Q25" s="71"/>
      <c r="R25" s="71"/>
      <c r="S25" s="71"/>
      <c r="T25" s="71"/>
      <c r="U25" s="71"/>
      <c r="V25" s="71"/>
    </row>
    <row r="26" customFormat="false" ht="13.5" hidden="false" customHeight="false" outlineLevel="0" collapsed="false">
      <c r="B26" s="71"/>
      <c r="C26" s="71"/>
      <c r="D26" s="71"/>
      <c r="E26" s="72"/>
      <c r="F26" s="73"/>
      <c r="G26" s="71"/>
      <c r="H26" s="71"/>
      <c r="I26" s="71"/>
      <c r="J26" s="71"/>
      <c r="K26" s="71"/>
      <c r="L26" s="71"/>
      <c r="M26" s="71"/>
      <c r="N26" s="71"/>
      <c r="O26" s="71"/>
      <c r="P26" s="72"/>
      <c r="Q26" s="71"/>
      <c r="R26" s="71"/>
      <c r="S26" s="71"/>
      <c r="T26" s="71"/>
      <c r="U26" s="71"/>
      <c r="V26" s="71"/>
    </row>
    <row r="27" customFormat="false" ht="13.5" hidden="false" customHeight="false" outlineLevel="0" collapsed="false">
      <c r="B27" s="45" t="s">
        <v>26</v>
      </c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</row>
    <row r="28" customFormat="false" ht="13.5" hidden="false" customHeight="false" outlineLevel="0" collapsed="false">
      <c r="B28" s="46" t="s">
        <v>39</v>
      </c>
      <c r="C28" s="47" t="s">
        <v>40</v>
      </c>
      <c r="D28" s="48" t="s">
        <v>20</v>
      </c>
      <c r="E28" s="48" t="s">
        <v>41</v>
      </c>
      <c r="F28" s="48" t="s">
        <v>42</v>
      </c>
      <c r="G28" s="48" t="s">
        <v>43</v>
      </c>
      <c r="H28" s="48" t="s">
        <v>44</v>
      </c>
      <c r="I28" s="48" t="s">
        <v>45</v>
      </c>
      <c r="J28" s="48" t="s">
        <v>46</v>
      </c>
      <c r="K28" s="48" t="s">
        <v>47</v>
      </c>
      <c r="L28" s="48" t="s">
        <v>48</v>
      </c>
      <c r="M28" s="48" t="s">
        <v>49</v>
      </c>
      <c r="N28" s="48" t="s">
        <v>50</v>
      </c>
      <c r="O28" s="48" t="s">
        <v>51</v>
      </c>
      <c r="P28" s="48" t="s">
        <v>52</v>
      </c>
      <c r="Q28" s="48" t="s">
        <v>53</v>
      </c>
      <c r="R28" s="48" t="s">
        <v>54</v>
      </c>
      <c r="S28" s="48" t="s">
        <v>55</v>
      </c>
      <c r="T28" s="48" t="s">
        <v>56</v>
      </c>
      <c r="U28" s="48" t="s">
        <v>57</v>
      </c>
      <c r="V28" s="49" t="s">
        <v>58</v>
      </c>
    </row>
    <row r="29" customFormat="false" ht="12.75" hidden="false" customHeight="false" outlineLevel="0" collapsed="false">
      <c r="B29" s="50"/>
      <c r="C29" s="51" t="s">
        <v>74</v>
      </c>
      <c r="D29" s="52" t="n">
        <f aca="false">'WW2 - TÁHLA'!D28+'WW2 - PIKADORS (1)'!D28+'WW2 - SME'!D28+'WW2 - RYTÍŘI'!D28+'WW2 - PASOS'!D28+'WW2 - PIKADORS (2)'!D28</f>
        <v>6</v>
      </c>
      <c r="E29" s="53" t="n">
        <f aca="false">I29/G29</f>
        <v>0.285714285714286</v>
      </c>
      <c r="F29" s="52" t="n">
        <f aca="false">'WW2 - TÁHLA'!F28+'WW2 - PIKADORS (1)'!F28+'WW2 - SME'!F28+'WW2 - RYTÍŘI'!F28+'WW2 - PASOS'!F28+'WW2 - PIKADORS (2)'!F28</f>
        <v>15</v>
      </c>
      <c r="G29" s="52" t="n">
        <f aca="false">'WW2 - TÁHLA'!G28+'WW2 - PIKADORS (1)'!G28+'WW2 - SME'!G28+'WW2 - RYTÍŘI'!G28+'WW2 - PASOS'!G28+'WW2 - PIKADORS (2)'!G28</f>
        <v>14</v>
      </c>
      <c r="H29" s="52" t="n">
        <f aca="false">'WW2 - TÁHLA'!H28+'WW2 - PIKADORS (1)'!H28+'WW2 - SME'!H28+'WW2 - RYTÍŘI'!H28+'WW2 - PASOS'!H28+'WW2 - PIKADORS (2)'!H28</f>
        <v>6</v>
      </c>
      <c r="I29" s="52" t="n">
        <f aca="false">'WW2 - TÁHLA'!I28+'WW2 - PIKADORS (1)'!I28+'WW2 - SME'!I28+'WW2 - RYTÍŘI'!I28+'WW2 - PASOS'!I28+'WW2 - PIKADORS (2)'!I28</f>
        <v>4</v>
      </c>
      <c r="J29" s="52" t="n">
        <f aca="false">'WW2 - TÁHLA'!J28+'WW2 - PIKADORS (1)'!J28+'WW2 - SME'!J28+'WW2 - RYTÍŘI'!J28+'WW2 - PASOS'!J28+'WW2 - PIKADORS (2)'!J28</f>
        <v>0</v>
      </c>
      <c r="K29" s="52" t="n">
        <f aca="false">'WW2 - TÁHLA'!K28+'WW2 - PIKADORS (1)'!K28+'WW2 - SME'!K28+'WW2 - RYTÍŘI'!K28+'WW2 - PASOS'!K28+'WW2 - PIKADORS (2)'!K28</f>
        <v>0</v>
      </c>
      <c r="L29" s="52" t="n">
        <f aca="false">'WW2 - TÁHLA'!L28+'WW2 - PIKADORS (1)'!L28+'WW2 - SME'!L28+'WW2 - RYTÍŘI'!L28+'WW2 - PASOS'!L28+'WW2 - PIKADORS (2)'!L28</f>
        <v>1</v>
      </c>
      <c r="M29" s="52" t="n">
        <f aca="false">'WW2 - TÁHLA'!M28+'WW2 - PIKADORS (1)'!M28+'WW2 - SME'!M28+'WW2 - RYTÍŘI'!M28+'WW2 - PASOS'!M28+'WW2 - PIKADORS (2)'!M28</f>
        <v>7</v>
      </c>
      <c r="N29" s="52" t="n">
        <f aca="false">'WW2 - TÁHLA'!N28+'WW2 - PIKADORS (1)'!N28+'WW2 - SME'!N28+'WW2 - RYTÍŘI'!N28+'WW2 - PASOS'!N28+'WW2 - PIKADORS (2)'!N28</f>
        <v>8</v>
      </c>
      <c r="O29" s="52" t="n">
        <f aca="false">'WW2 - TÁHLA'!O28+'WW2 - PIKADORS (1)'!O28+'WW2 - SME'!O28+'WW2 - RYTÍŘI'!O28+'WW2 - PASOS'!O28+'WW2 - PIKADORS (2)'!O28</f>
        <v>5</v>
      </c>
      <c r="P29" s="53" t="n">
        <f aca="false">O29/(G29+T29)</f>
        <v>0.333333333333333</v>
      </c>
      <c r="Q29" s="52" t="n">
        <f aca="false">'WW2 - TÁHLA'!Q28+'WW2 - PIKADORS (1)'!Q28+'WW2 - SME'!Q28+'WW2 - RYTÍŘI'!Q28+'WW2 - PASOS'!Q28+'WW2 - PIKADORS (2)'!Q28</f>
        <v>4</v>
      </c>
      <c r="R29" s="52" t="n">
        <f aca="false">'WW2 - TÁHLA'!R28+'WW2 - PIKADORS (1)'!R28+'WW2 - SME'!R28+'WW2 - RYTÍŘI'!R28+'WW2 - PASOS'!R28+'WW2 - PIKADORS (2)'!R28</f>
        <v>0</v>
      </c>
      <c r="S29" s="52" t="n">
        <f aca="false">'WW2 - TÁHLA'!S28+'WW2 - PIKADORS (1)'!S28+'WW2 - SME'!S28+'WW2 - RYTÍŘI'!S28+'WW2 - PASOS'!S28+'WW2 - PIKADORS (2)'!S28</f>
        <v>2</v>
      </c>
      <c r="T29" s="52" t="n">
        <f aca="false">'WW2 - TÁHLA'!T28+'WW2 - PIKADORS (1)'!T28+'WW2 - SME'!T28+'WW2 - RYTÍŘI'!T28+'WW2 - PASOS'!T28+'WW2 - PIKADORS (2)'!T28</f>
        <v>1</v>
      </c>
      <c r="U29" s="52" t="n">
        <f aca="false">'WW2 - TÁHLA'!U28+'WW2 - PIKADORS (1)'!U28+'WW2 - SME'!U28+'WW2 - RYTÍŘI'!U28+'WW2 - PASOS'!U28+'WW2 - PIKADORS (2)'!U28</f>
        <v>1</v>
      </c>
      <c r="V29" s="54" t="n">
        <f aca="false">'WW2 - TÁHLA'!V28+'WW2 - PIKADORS (1)'!V28+'WW2 - SME'!V28+'WW2 - RYTÍŘI'!V28+'WW2 - PASOS'!V28+'WW2 - PIKADORS (2)'!V28</f>
        <v>0</v>
      </c>
    </row>
    <row r="30" customFormat="false" ht="12.75" hidden="false" customHeight="false" outlineLevel="0" collapsed="false">
      <c r="B30" s="55" t="n">
        <v>2</v>
      </c>
      <c r="C30" s="56" t="s">
        <v>75</v>
      </c>
      <c r="D30" s="57" t="n">
        <f aca="false">'WW2 - TÁHLA'!D29+'WW2 - PIKADORS (1)'!D29+'WW2 - SME'!D29+'WW2 - RYTÍŘI'!D29+'WW2 - PASOS'!D29+'WW2 - PIKADORS (2)'!D29</f>
        <v>6</v>
      </c>
      <c r="E30" s="58" t="n">
        <f aca="false">I30/G30</f>
        <v>0.428571428571429</v>
      </c>
      <c r="F30" s="57" t="n">
        <f aca="false">'WW2 - TÁHLA'!F29+'WW2 - PIKADORS (1)'!F29+'WW2 - SME'!F29+'WW2 - RYTÍŘI'!F29+'WW2 - PASOS'!F29+'WW2 - PIKADORS (2)'!F29</f>
        <v>15</v>
      </c>
      <c r="G30" s="57" t="n">
        <f aca="false">'WW2 - TÁHLA'!G29+'WW2 - PIKADORS (1)'!G29+'WW2 - SME'!G29+'WW2 - RYTÍŘI'!G29+'WW2 - PASOS'!G29+'WW2 - PIKADORS (2)'!G29</f>
        <v>14</v>
      </c>
      <c r="H30" s="57" t="n">
        <f aca="false">'WW2 - TÁHLA'!H29+'WW2 - PIKADORS (1)'!H29+'WW2 - SME'!H29+'WW2 - RYTÍŘI'!H29+'WW2 - PASOS'!H29+'WW2 - PIKADORS (2)'!H29</f>
        <v>6</v>
      </c>
      <c r="I30" s="57" t="n">
        <f aca="false">'WW2 - TÁHLA'!I29+'WW2 - PIKADORS (1)'!I29+'WW2 - SME'!I29+'WW2 - RYTÍŘI'!I29+'WW2 - PASOS'!I29+'WW2 - PIKADORS (2)'!I29</f>
        <v>6</v>
      </c>
      <c r="J30" s="57" t="n">
        <f aca="false">'WW2 - TÁHLA'!J29+'WW2 - PIKADORS (1)'!J29+'WW2 - SME'!J29+'WW2 - RYTÍŘI'!J29+'WW2 - PASOS'!J29+'WW2 - PIKADORS (2)'!J29</f>
        <v>1</v>
      </c>
      <c r="K30" s="57" t="n">
        <f aca="false">'WW2 - TÁHLA'!K29+'WW2 - PIKADORS (1)'!K29+'WW2 - SME'!K29+'WW2 - RYTÍŘI'!K29+'WW2 - PASOS'!K29+'WW2 - PIKADORS (2)'!K29</f>
        <v>1</v>
      </c>
      <c r="L30" s="57" t="n">
        <f aca="false">'WW2 - TÁHLA'!L29+'WW2 - PIKADORS (1)'!L29+'WW2 - SME'!L29+'WW2 - RYTÍŘI'!L29+'WW2 - PASOS'!L29+'WW2 - PIKADORS (2)'!L29</f>
        <v>0</v>
      </c>
      <c r="M30" s="57" t="n">
        <f aca="false">'WW2 - TÁHLA'!M29+'WW2 - PIKADORS (1)'!M29+'WW2 - SME'!M29+'WW2 - RYTÍŘI'!M29+'WW2 - PASOS'!M29+'WW2 - PIKADORS (2)'!M29</f>
        <v>9</v>
      </c>
      <c r="N30" s="57" t="n">
        <f aca="false">'WW2 - TÁHLA'!N29+'WW2 - PIKADORS (1)'!N29+'WW2 - SME'!N29+'WW2 - RYTÍŘI'!N29+'WW2 - PASOS'!N29+'WW2 - PIKADORS (2)'!N29</f>
        <v>11</v>
      </c>
      <c r="O30" s="57" t="n">
        <f aca="false">'WW2 - TÁHLA'!O29+'WW2 - PIKADORS (1)'!O29+'WW2 - SME'!O29+'WW2 - RYTÍŘI'!O29+'WW2 - PASOS'!O29+'WW2 - PIKADORS (2)'!O29</f>
        <v>7</v>
      </c>
      <c r="P30" s="58" t="n">
        <f aca="false">O30/(G30+T30)</f>
        <v>0.466666666666667</v>
      </c>
      <c r="Q30" s="57" t="n">
        <f aca="false">'WW2 - TÁHLA'!Q29+'WW2 - PIKADORS (1)'!Q29+'WW2 - SME'!Q29+'WW2 - RYTÍŘI'!Q29+'WW2 - PASOS'!Q29+'WW2 - PIKADORS (2)'!Q29</f>
        <v>7</v>
      </c>
      <c r="R30" s="57" t="n">
        <f aca="false">'WW2 - TÁHLA'!R29+'WW2 - PIKADORS (1)'!R29+'WW2 - SME'!R29+'WW2 - RYTÍŘI'!R29+'WW2 - PASOS'!R29+'WW2 - PIKADORS (2)'!R29</f>
        <v>0</v>
      </c>
      <c r="S30" s="57" t="n">
        <f aca="false">'WW2 - TÁHLA'!S29+'WW2 - PIKADORS (1)'!S29+'WW2 - SME'!S29+'WW2 - RYTÍŘI'!S29+'WW2 - PASOS'!S29+'WW2 - PIKADORS (2)'!S29</f>
        <v>0</v>
      </c>
      <c r="T30" s="57" t="n">
        <f aca="false">'WW2 - TÁHLA'!T29+'WW2 - PIKADORS (1)'!T29+'WW2 - SME'!T29+'WW2 - RYTÍŘI'!T29+'WW2 - PASOS'!T29+'WW2 - PIKADORS (2)'!T29</f>
        <v>1</v>
      </c>
      <c r="U30" s="57" t="n">
        <f aca="false">'WW2 - TÁHLA'!U29+'WW2 - PIKADORS (1)'!U29+'WW2 - SME'!U29+'WW2 - RYTÍŘI'!U29+'WW2 - PASOS'!U29+'WW2 - PIKADORS (2)'!U29</f>
        <v>2</v>
      </c>
      <c r="V30" s="59" t="n">
        <f aca="false">'WW2 - TÁHLA'!V29+'WW2 - PIKADORS (1)'!V29+'WW2 - SME'!V29+'WW2 - RYTÍŘI'!V29+'WW2 - PASOS'!V29+'WW2 - PIKADORS (2)'!V29</f>
        <v>0</v>
      </c>
    </row>
    <row r="31" customFormat="false" ht="12.75" hidden="false" customHeight="false" outlineLevel="0" collapsed="false">
      <c r="B31" s="55" t="n">
        <v>65</v>
      </c>
      <c r="C31" s="56" t="s">
        <v>76</v>
      </c>
      <c r="D31" s="57" t="n">
        <f aca="false">'WW2 - TÁHLA'!D30+'WW2 - PIKADORS (1)'!D30+'WW2 - SME'!D30+'WW2 - RYTÍŘI'!D30+'WW2 - PASOS'!D30+'WW2 - PIKADORS (2)'!D30</f>
        <v>4</v>
      </c>
      <c r="E31" s="58" t="n">
        <f aca="false">I31/G31</f>
        <v>0.285714285714286</v>
      </c>
      <c r="F31" s="57" t="n">
        <f aca="false">'WW2 - TÁHLA'!F30+'WW2 - PIKADORS (1)'!F30+'WW2 - SME'!F30+'WW2 - RYTÍŘI'!F30+'WW2 - PASOS'!F30+'WW2 - PIKADORS (2)'!F30</f>
        <v>8</v>
      </c>
      <c r="G31" s="57" t="n">
        <f aca="false">'WW2 - TÁHLA'!G30+'WW2 - PIKADORS (1)'!G30+'WW2 - SME'!G30+'WW2 - RYTÍŘI'!G30+'WW2 - PASOS'!G30+'WW2 - PIKADORS (2)'!G30</f>
        <v>7</v>
      </c>
      <c r="H31" s="57" t="n">
        <f aca="false">'WW2 - TÁHLA'!H30+'WW2 - PIKADORS (1)'!H30+'WW2 - SME'!H30+'WW2 - RYTÍŘI'!H30+'WW2 - PASOS'!H30+'WW2 - PIKADORS (2)'!H30</f>
        <v>2</v>
      </c>
      <c r="I31" s="57" t="n">
        <f aca="false">'WW2 - TÁHLA'!I30+'WW2 - PIKADORS (1)'!I30+'WW2 - SME'!I30+'WW2 - RYTÍŘI'!I30+'WW2 - PASOS'!I30+'WW2 - PIKADORS (2)'!I30</f>
        <v>2</v>
      </c>
      <c r="J31" s="57" t="n">
        <f aca="false">'WW2 - TÁHLA'!J30+'WW2 - PIKADORS (1)'!J30+'WW2 - SME'!J30+'WW2 - RYTÍŘI'!J30+'WW2 - PASOS'!J30+'WW2 - PIKADORS (2)'!J30</f>
        <v>0</v>
      </c>
      <c r="K31" s="57" t="n">
        <f aca="false">'WW2 - TÁHLA'!K30+'WW2 - PIKADORS (1)'!K30+'WW2 - SME'!K30+'WW2 - RYTÍŘI'!K30+'WW2 - PASOS'!K30+'WW2 - PIKADORS (2)'!K30</f>
        <v>0</v>
      </c>
      <c r="L31" s="57" t="n">
        <f aca="false">'WW2 - TÁHLA'!L30+'WW2 - PIKADORS (1)'!L30+'WW2 - SME'!L30+'WW2 - RYTÍŘI'!L30+'WW2 - PASOS'!L30+'WW2 - PIKADORS (2)'!L30</f>
        <v>0</v>
      </c>
      <c r="M31" s="57" t="n">
        <f aca="false">'WW2 - TÁHLA'!M30+'WW2 - PIKADORS (1)'!M30+'WW2 - SME'!M30+'WW2 - RYTÍŘI'!M30+'WW2 - PASOS'!M30+'WW2 - PIKADORS (2)'!M30</f>
        <v>2</v>
      </c>
      <c r="N31" s="57" t="n">
        <f aca="false">'WW2 - TÁHLA'!N30+'WW2 - PIKADORS (1)'!N30+'WW2 - SME'!N30+'WW2 - RYTÍŘI'!N30+'WW2 - PASOS'!N30+'WW2 - PIKADORS (2)'!N30</f>
        <v>3</v>
      </c>
      <c r="O31" s="57" t="n">
        <f aca="false">'WW2 - TÁHLA'!O30+'WW2 - PIKADORS (1)'!O30+'WW2 - SME'!O30+'WW2 - RYTÍŘI'!O30+'WW2 - PASOS'!O30+'WW2 - PIKADORS (2)'!O30</f>
        <v>3</v>
      </c>
      <c r="P31" s="58" t="n">
        <f aca="false">O31/(G31+T31)</f>
        <v>0.375</v>
      </c>
      <c r="Q31" s="57" t="n">
        <f aca="false">'WW2 - TÁHLA'!Q30+'WW2 - PIKADORS (1)'!Q30+'WW2 - SME'!Q30+'WW2 - RYTÍŘI'!Q30+'WW2 - PASOS'!Q30+'WW2 - PIKADORS (2)'!Q30</f>
        <v>0</v>
      </c>
      <c r="R31" s="57" t="n">
        <f aca="false">'WW2 - TÁHLA'!R30+'WW2 - PIKADORS (1)'!R30+'WW2 - SME'!R30+'WW2 - RYTÍŘI'!R30+'WW2 - PASOS'!R30+'WW2 - PIKADORS (2)'!R30</f>
        <v>0</v>
      </c>
      <c r="S31" s="57" t="n">
        <f aca="false">'WW2 - TÁHLA'!S30+'WW2 - PIKADORS (1)'!S30+'WW2 - SME'!S30+'WW2 - RYTÍŘI'!S30+'WW2 - PASOS'!S30+'WW2 - PIKADORS (2)'!S30</f>
        <v>0</v>
      </c>
      <c r="T31" s="57" t="n">
        <f aca="false">'WW2 - TÁHLA'!T30+'WW2 - PIKADORS (1)'!T30+'WW2 - SME'!T30+'WW2 - RYTÍŘI'!T30+'WW2 - PASOS'!T30+'WW2 - PIKADORS (2)'!T30</f>
        <v>1</v>
      </c>
      <c r="U31" s="57" t="n">
        <f aca="false">'WW2 - TÁHLA'!U30+'WW2 - PIKADORS (1)'!U30+'WW2 - SME'!U30+'WW2 - RYTÍŘI'!U30+'WW2 - PASOS'!U30+'WW2 - PIKADORS (2)'!U30</f>
        <v>1</v>
      </c>
      <c r="V31" s="59" t="n">
        <f aca="false">'WW2 - TÁHLA'!V30+'WW2 - PIKADORS (1)'!V30+'WW2 - SME'!V30+'WW2 - RYTÍŘI'!V30+'WW2 - PASOS'!V30+'WW2 - PIKADORS (2)'!V30</f>
        <v>0</v>
      </c>
    </row>
    <row r="32" customFormat="false" ht="12.75" hidden="false" customHeight="false" outlineLevel="0" collapsed="false">
      <c r="B32" s="55" t="n">
        <v>50</v>
      </c>
      <c r="C32" s="56" t="s">
        <v>77</v>
      </c>
      <c r="D32" s="57" t="n">
        <f aca="false">'WW2 - TÁHLA'!D31+'WW2 - PIKADORS (1)'!D31+'WW2 - SME'!D31+'WW2 - RYTÍŘI'!D31+'WW2 - PASOS'!D31+'WW2 - PIKADORS (2)'!D31</f>
        <v>5</v>
      </c>
      <c r="E32" s="58" t="n">
        <f aca="false">I32/G32</f>
        <v>0.333333333333333</v>
      </c>
      <c r="F32" s="57" t="n">
        <f aca="false">'WW2 - TÁHLA'!F31+'WW2 - PIKADORS (1)'!F31+'WW2 - SME'!F31+'WW2 - RYTÍŘI'!F31+'WW2 - PASOS'!F31+'WW2 - PIKADORS (2)'!F31</f>
        <v>10</v>
      </c>
      <c r="G32" s="57" t="n">
        <f aca="false">'WW2 - TÁHLA'!G31+'WW2 - PIKADORS (1)'!G31+'WW2 - SME'!G31+'WW2 - RYTÍŘI'!G31+'WW2 - PASOS'!G31+'WW2 - PIKADORS (2)'!G31</f>
        <v>6</v>
      </c>
      <c r="H32" s="57" t="n">
        <f aca="false">'WW2 - TÁHLA'!H31+'WW2 - PIKADORS (1)'!H31+'WW2 - SME'!H31+'WW2 - RYTÍŘI'!H31+'WW2 - PASOS'!H31+'WW2 - PIKADORS (2)'!H31</f>
        <v>3</v>
      </c>
      <c r="I32" s="57" t="n">
        <f aca="false">'WW2 - TÁHLA'!I31+'WW2 - PIKADORS (1)'!I31+'WW2 - SME'!I31+'WW2 - RYTÍŘI'!I31+'WW2 - PASOS'!I31+'WW2 - PIKADORS (2)'!I31</f>
        <v>2</v>
      </c>
      <c r="J32" s="57" t="n">
        <f aca="false">'WW2 - TÁHLA'!J31+'WW2 - PIKADORS (1)'!J31+'WW2 - SME'!J31+'WW2 - RYTÍŘI'!J31+'WW2 - PASOS'!J31+'WW2 - PIKADORS (2)'!J31</f>
        <v>0</v>
      </c>
      <c r="K32" s="57" t="n">
        <f aca="false">'WW2 - TÁHLA'!K31+'WW2 - PIKADORS (1)'!K31+'WW2 - SME'!K31+'WW2 - RYTÍŘI'!K31+'WW2 - PASOS'!K31+'WW2 - PIKADORS (2)'!K31</f>
        <v>0</v>
      </c>
      <c r="L32" s="57" t="n">
        <f aca="false">'WW2 - TÁHLA'!L31+'WW2 - PIKADORS (1)'!L31+'WW2 - SME'!L31+'WW2 - RYTÍŘI'!L31+'WW2 - PASOS'!L31+'WW2 - PIKADORS (2)'!L31</f>
        <v>0</v>
      </c>
      <c r="M32" s="57" t="n">
        <f aca="false">'WW2 - TÁHLA'!M31+'WW2 - PIKADORS (1)'!M31+'WW2 - SME'!M31+'WW2 - RYTÍŘI'!M31+'WW2 - PASOS'!M31+'WW2 - PIKADORS (2)'!M31</f>
        <v>2</v>
      </c>
      <c r="N32" s="57" t="n">
        <f aca="false">'WW2 - TÁHLA'!N31+'WW2 - PIKADORS (1)'!N31+'WW2 - SME'!N31+'WW2 - RYTÍŘI'!N31+'WW2 - PASOS'!N31+'WW2 - PIKADORS (2)'!N31</f>
        <v>6</v>
      </c>
      <c r="O32" s="57" t="n">
        <f aca="false">'WW2 - TÁHLA'!O31+'WW2 - PIKADORS (1)'!O31+'WW2 - SME'!O31+'WW2 - RYTÍŘI'!O31+'WW2 - PASOS'!O31+'WW2 - PIKADORS (2)'!O31</f>
        <v>6</v>
      </c>
      <c r="P32" s="58" t="n">
        <f aca="false">O32/(G32+T32)</f>
        <v>0.6</v>
      </c>
      <c r="Q32" s="57" t="n">
        <f aca="false">'WW2 - TÁHLA'!Q31+'WW2 - PIKADORS (1)'!Q31+'WW2 - SME'!Q31+'WW2 - RYTÍŘI'!Q31+'WW2 - PASOS'!Q31+'WW2 - PIKADORS (2)'!Q31</f>
        <v>2</v>
      </c>
      <c r="R32" s="57" t="n">
        <f aca="false">'WW2 - TÁHLA'!R31+'WW2 - PIKADORS (1)'!R31+'WW2 - SME'!R31+'WW2 - RYTÍŘI'!R31+'WW2 - PASOS'!R31+'WW2 - PIKADORS (2)'!R31</f>
        <v>0</v>
      </c>
      <c r="S32" s="57" t="n">
        <f aca="false">'WW2 - TÁHLA'!S31+'WW2 - PIKADORS (1)'!S31+'WW2 - SME'!S31+'WW2 - RYTÍŘI'!S31+'WW2 - PASOS'!S31+'WW2 - PIKADORS (2)'!S31</f>
        <v>1</v>
      </c>
      <c r="T32" s="57" t="n">
        <f aca="false">'WW2 - TÁHLA'!T31+'WW2 - PIKADORS (1)'!T31+'WW2 - SME'!T31+'WW2 - RYTÍŘI'!T31+'WW2 - PASOS'!T31+'WW2 - PIKADORS (2)'!T31</f>
        <v>4</v>
      </c>
      <c r="U32" s="57" t="n">
        <f aca="false">'WW2 - TÁHLA'!U31+'WW2 - PIKADORS (1)'!U31+'WW2 - SME'!U31+'WW2 - RYTÍŘI'!U31+'WW2 - PASOS'!U31+'WW2 - PIKADORS (2)'!U31</f>
        <v>4</v>
      </c>
      <c r="V32" s="59" t="n">
        <f aca="false">'WW2 - TÁHLA'!V31+'WW2 - PIKADORS (1)'!V31+'WW2 - SME'!V31+'WW2 - RYTÍŘI'!V31+'WW2 - PASOS'!V31+'WW2 - PIKADORS (2)'!V31</f>
        <v>0</v>
      </c>
    </row>
    <row r="33" customFormat="false" ht="12.75" hidden="false" customHeight="false" outlineLevel="0" collapsed="false">
      <c r="B33" s="55" t="n">
        <v>74</v>
      </c>
      <c r="C33" s="56" t="s">
        <v>78</v>
      </c>
      <c r="D33" s="57" t="n">
        <f aca="false">'WW2 - TÁHLA'!D32+'WW2 - PIKADORS (1)'!D32+'WW2 - SME'!D32+'WW2 - RYTÍŘI'!D32+'WW2 - PASOS'!D32+'WW2 - PIKADORS (2)'!D32</f>
        <v>6</v>
      </c>
      <c r="E33" s="58" t="n">
        <f aca="false">I33/G33</f>
        <v>0.545454545454545</v>
      </c>
      <c r="F33" s="57" t="n">
        <f aca="false">'WW2 - TÁHLA'!F32+'WW2 - PIKADORS (1)'!F32+'WW2 - SME'!F32+'WW2 - RYTÍŘI'!F32+'WW2 - PASOS'!F32+'WW2 - PIKADORS (2)'!F32</f>
        <v>14</v>
      </c>
      <c r="G33" s="57" t="n">
        <f aca="false">'WW2 - TÁHLA'!G32+'WW2 - PIKADORS (1)'!G32+'WW2 - SME'!G32+'WW2 - RYTÍŘI'!G32+'WW2 - PASOS'!G32+'WW2 - PIKADORS (2)'!G32</f>
        <v>11</v>
      </c>
      <c r="H33" s="57" t="n">
        <f aca="false">'WW2 - TÁHLA'!H32+'WW2 - PIKADORS (1)'!H32+'WW2 - SME'!H32+'WW2 - RYTÍŘI'!H32+'WW2 - PASOS'!H32+'WW2 - PIKADORS (2)'!H32</f>
        <v>1</v>
      </c>
      <c r="I33" s="57" t="n">
        <f aca="false">'WW2 - TÁHLA'!I32+'WW2 - PIKADORS (1)'!I32+'WW2 - SME'!I32+'WW2 - RYTÍŘI'!I32+'WW2 - PASOS'!I32+'WW2 - PIKADORS (2)'!I32</f>
        <v>6</v>
      </c>
      <c r="J33" s="57" t="n">
        <f aca="false">'WW2 - TÁHLA'!J32+'WW2 - PIKADORS (1)'!J32+'WW2 - SME'!J32+'WW2 - RYTÍŘI'!J32+'WW2 - PASOS'!J32+'WW2 - PIKADORS (2)'!J32</f>
        <v>1</v>
      </c>
      <c r="K33" s="57" t="n">
        <f aca="false">'WW2 - TÁHLA'!K32+'WW2 - PIKADORS (1)'!K32+'WW2 - SME'!K32+'WW2 - RYTÍŘI'!K32+'WW2 - PASOS'!K32+'WW2 - PIKADORS (2)'!K32</f>
        <v>0</v>
      </c>
      <c r="L33" s="57" t="n">
        <f aca="false">'WW2 - TÁHLA'!L32+'WW2 - PIKADORS (1)'!L32+'WW2 - SME'!L32+'WW2 - RYTÍŘI'!L32+'WW2 - PASOS'!L32+'WW2 - PIKADORS (2)'!L32</f>
        <v>0</v>
      </c>
      <c r="M33" s="57" t="n">
        <f aca="false">'WW2 - TÁHLA'!M32+'WW2 - PIKADORS (1)'!M32+'WW2 - SME'!M32+'WW2 - RYTÍŘI'!M32+'WW2 - PASOS'!M32+'WW2 - PIKADORS (2)'!M32</f>
        <v>7</v>
      </c>
      <c r="N33" s="57" t="n">
        <f aca="false">'WW2 - TÁHLA'!N32+'WW2 - PIKADORS (1)'!N32+'WW2 - SME'!N32+'WW2 - RYTÍŘI'!N32+'WW2 - PASOS'!N32+'WW2 - PIKADORS (2)'!N32</f>
        <v>13</v>
      </c>
      <c r="O33" s="57" t="n">
        <f aca="false">'WW2 - TÁHLA'!O32+'WW2 - PIKADORS (1)'!O32+'WW2 - SME'!O32+'WW2 - RYTÍŘI'!O32+'WW2 - PASOS'!O32+'WW2 - PIKADORS (2)'!O32</f>
        <v>9</v>
      </c>
      <c r="P33" s="58" t="n">
        <f aca="false">O33/(G33+T33)</f>
        <v>0.642857142857143</v>
      </c>
      <c r="Q33" s="57" t="n">
        <f aca="false">'WW2 - TÁHLA'!Q32+'WW2 - PIKADORS (1)'!Q32+'WW2 - SME'!Q32+'WW2 - RYTÍŘI'!Q32+'WW2 - PASOS'!Q32+'WW2 - PIKADORS (2)'!Q32</f>
        <v>4</v>
      </c>
      <c r="R33" s="57" t="n">
        <f aca="false">'WW2 - TÁHLA'!R32+'WW2 - PIKADORS (1)'!R32+'WW2 - SME'!R32+'WW2 - RYTÍŘI'!R32+'WW2 - PASOS'!R32+'WW2 - PIKADORS (2)'!R32</f>
        <v>0</v>
      </c>
      <c r="S33" s="57" t="n">
        <f aca="false">'WW2 - TÁHLA'!S32+'WW2 - PIKADORS (1)'!S32+'WW2 - SME'!S32+'WW2 - RYTÍŘI'!S32+'WW2 - PASOS'!S32+'WW2 - PIKADORS (2)'!S32</f>
        <v>0</v>
      </c>
      <c r="T33" s="57" t="n">
        <f aca="false">'WW2 - TÁHLA'!T32+'WW2 - PIKADORS (1)'!T32+'WW2 - SME'!T32+'WW2 - RYTÍŘI'!T32+'WW2 - PASOS'!T32+'WW2 - PIKADORS (2)'!T32</f>
        <v>3</v>
      </c>
      <c r="U33" s="57" t="n">
        <f aca="false">'WW2 - TÁHLA'!U32+'WW2 - PIKADORS (1)'!U32+'WW2 - SME'!U32+'WW2 - RYTÍŘI'!U32+'WW2 - PASOS'!U32+'WW2 - PIKADORS (2)'!U32</f>
        <v>6</v>
      </c>
      <c r="V33" s="59" t="n">
        <f aca="false">'WW2 - TÁHLA'!V32+'WW2 - PIKADORS (1)'!V32+'WW2 - SME'!V32+'WW2 - RYTÍŘI'!V32+'WW2 - PASOS'!V32+'WW2 - PIKADORS (2)'!V32</f>
        <v>0</v>
      </c>
    </row>
    <row r="34" customFormat="false" ht="12.75" hidden="false" customHeight="false" outlineLevel="0" collapsed="false">
      <c r="B34" s="55" t="n">
        <v>44</v>
      </c>
      <c r="C34" s="56" t="s">
        <v>79</v>
      </c>
      <c r="D34" s="57" t="n">
        <f aca="false">'WW2 - TÁHLA'!D33+'WW2 - PIKADORS (1)'!D33+'WW2 - SME'!D33+'WW2 - RYTÍŘI'!D33+'WW2 - PASOS'!D33+'WW2 - PIKADORS (2)'!D33</f>
        <v>5</v>
      </c>
      <c r="E34" s="58" t="n">
        <f aca="false">I34/G34</f>
        <v>0.222222222222222</v>
      </c>
      <c r="F34" s="57" t="n">
        <f aca="false">'WW2 - TÁHLA'!F33+'WW2 - PIKADORS (1)'!F33+'WW2 - SME'!F33+'WW2 - RYTÍŘI'!F33+'WW2 - PASOS'!F33+'WW2 - PIKADORS (2)'!F33</f>
        <v>11</v>
      </c>
      <c r="G34" s="57" t="n">
        <f aca="false">'WW2 - TÁHLA'!G33+'WW2 - PIKADORS (1)'!G33+'WW2 - SME'!G33+'WW2 - RYTÍŘI'!G33+'WW2 - PASOS'!G33+'WW2 - PIKADORS (2)'!G33</f>
        <v>9</v>
      </c>
      <c r="H34" s="57" t="n">
        <f aca="false">'WW2 - TÁHLA'!H33+'WW2 - PIKADORS (1)'!H33+'WW2 - SME'!H33+'WW2 - RYTÍŘI'!H33+'WW2 - PASOS'!H33+'WW2 - PIKADORS (2)'!H33</f>
        <v>3</v>
      </c>
      <c r="I34" s="57" t="n">
        <f aca="false">'WW2 - TÁHLA'!I33+'WW2 - PIKADORS (1)'!I33+'WW2 - SME'!I33+'WW2 - RYTÍŘI'!I33+'WW2 - PASOS'!I33+'WW2 - PIKADORS (2)'!I33</f>
        <v>2</v>
      </c>
      <c r="J34" s="57" t="n">
        <f aca="false">'WW2 - TÁHLA'!J33+'WW2 - PIKADORS (1)'!J33+'WW2 - SME'!J33+'WW2 - RYTÍŘI'!J33+'WW2 - PASOS'!J33+'WW2 - PIKADORS (2)'!J33</f>
        <v>0</v>
      </c>
      <c r="K34" s="57" t="n">
        <f aca="false">'WW2 - TÁHLA'!K33+'WW2 - PIKADORS (1)'!K33+'WW2 - SME'!K33+'WW2 - RYTÍŘI'!K33+'WW2 - PASOS'!K33+'WW2 - PIKADORS (2)'!K33</f>
        <v>0</v>
      </c>
      <c r="L34" s="57" t="n">
        <f aca="false">'WW2 - TÁHLA'!L33+'WW2 - PIKADORS (1)'!L33+'WW2 - SME'!L33+'WW2 - RYTÍŘI'!L33+'WW2 - PASOS'!L33+'WW2 - PIKADORS (2)'!L33</f>
        <v>0</v>
      </c>
      <c r="M34" s="57" t="n">
        <f aca="false">'WW2 - TÁHLA'!M33+'WW2 - PIKADORS (1)'!M33+'WW2 - SME'!M33+'WW2 - RYTÍŘI'!M33+'WW2 - PASOS'!M33+'WW2 - PIKADORS (2)'!M33</f>
        <v>2</v>
      </c>
      <c r="N34" s="57" t="n">
        <f aca="false">'WW2 - TÁHLA'!N33+'WW2 - PIKADORS (1)'!N33+'WW2 - SME'!N33+'WW2 - RYTÍŘI'!N33+'WW2 - PASOS'!N33+'WW2 - PIKADORS (2)'!N33</f>
        <v>4</v>
      </c>
      <c r="O34" s="57" t="n">
        <f aca="false">'WW2 - TÁHLA'!O33+'WW2 - PIKADORS (1)'!O33+'WW2 - SME'!O33+'WW2 - RYTÍŘI'!O33+'WW2 - PASOS'!O33+'WW2 - PIKADORS (2)'!O33</f>
        <v>4</v>
      </c>
      <c r="P34" s="58" t="n">
        <f aca="false">O34/(G34+T34)</f>
        <v>0.363636363636364</v>
      </c>
      <c r="Q34" s="57" t="n">
        <f aca="false">'WW2 - TÁHLA'!Q33+'WW2 - PIKADORS (1)'!Q33+'WW2 - SME'!Q33+'WW2 - RYTÍŘI'!Q33+'WW2 - PASOS'!Q33+'WW2 - PIKADORS (2)'!Q33</f>
        <v>2</v>
      </c>
      <c r="R34" s="57" t="n">
        <f aca="false">'WW2 - TÁHLA'!R33+'WW2 - PIKADORS (1)'!R33+'WW2 - SME'!R33+'WW2 - RYTÍŘI'!R33+'WW2 - PASOS'!R33+'WW2 - PIKADORS (2)'!R33</f>
        <v>0</v>
      </c>
      <c r="S34" s="57" t="n">
        <f aca="false">'WW2 - TÁHLA'!S33+'WW2 - PIKADORS (1)'!S33+'WW2 - SME'!S33+'WW2 - RYTÍŘI'!S33+'WW2 - PASOS'!S33+'WW2 - PIKADORS (2)'!S33</f>
        <v>0</v>
      </c>
      <c r="T34" s="57" t="n">
        <f aca="false">'WW2 - TÁHLA'!T33+'WW2 - PIKADORS (1)'!T33+'WW2 - SME'!T33+'WW2 - RYTÍŘI'!T33+'WW2 - PASOS'!T33+'WW2 - PIKADORS (2)'!T33</f>
        <v>2</v>
      </c>
      <c r="U34" s="57" t="n">
        <f aca="false">'WW2 - TÁHLA'!U33+'WW2 - PIKADORS (1)'!U33+'WW2 - SME'!U33+'WW2 - RYTÍŘI'!U33+'WW2 - PASOS'!U33+'WW2 - PIKADORS (2)'!U33</f>
        <v>2</v>
      </c>
      <c r="V34" s="59" t="n">
        <f aca="false">'WW2 - TÁHLA'!V33+'WW2 - PIKADORS (1)'!V33+'WW2 - SME'!V33+'WW2 - RYTÍŘI'!V33+'WW2 - PASOS'!V33+'WW2 - PIKADORS (2)'!V33</f>
        <v>1</v>
      </c>
    </row>
    <row r="35" customFormat="false" ht="12.75" hidden="false" customHeight="false" outlineLevel="0" collapsed="false">
      <c r="B35" s="55" t="n">
        <v>1</v>
      </c>
      <c r="C35" s="56" t="s">
        <v>80</v>
      </c>
      <c r="D35" s="57" t="n">
        <f aca="false">'WW2 - TÁHLA'!D34+'WW2 - PIKADORS (1)'!D34+'WW2 - SME'!D34+'WW2 - RYTÍŘI'!D34+'WW2 - PASOS'!D34+'WW2 - PIKADORS (2)'!D34</f>
        <v>5</v>
      </c>
      <c r="E35" s="58" t="n">
        <f aca="false">I35/G35</f>
        <v>0.333333333333333</v>
      </c>
      <c r="F35" s="57" t="n">
        <f aca="false">'WW2 - TÁHLA'!F34+'WW2 - PIKADORS (1)'!F34+'WW2 - SME'!F34+'WW2 - RYTÍŘI'!F34+'WW2 - PASOS'!F34+'WW2 - PIKADORS (2)'!F34</f>
        <v>11</v>
      </c>
      <c r="G35" s="57" t="n">
        <f aca="false">'WW2 - TÁHLA'!G34+'WW2 - PIKADORS (1)'!G34+'WW2 - SME'!G34+'WW2 - RYTÍŘI'!G34+'WW2 - PASOS'!G34+'WW2 - PIKADORS (2)'!G34</f>
        <v>9</v>
      </c>
      <c r="H35" s="57" t="n">
        <f aca="false">'WW2 - TÁHLA'!H34+'WW2 - PIKADORS (1)'!H34+'WW2 - SME'!H34+'WW2 - RYTÍŘI'!H34+'WW2 - PASOS'!H34+'WW2 - PIKADORS (2)'!H34</f>
        <v>1</v>
      </c>
      <c r="I35" s="57" t="n">
        <f aca="false">'WW2 - TÁHLA'!I34+'WW2 - PIKADORS (1)'!I34+'WW2 - SME'!I34+'WW2 - RYTÍŘI'!I34+'WW2 - PASOS'!I34+'WW2 - PIKADORS (2)'!I34</f>
        <v>3</v>
      </c>
      <c r="J35" s="57" t="n">
        <f aca="false">'WW2 - TÁHLA'!J34+'WW2 - PIKADORS (1)'!J34+'WW2 - SME'!J34+'WW2 - RYTÍŘI'!J34+'WW2 - PASOS'!J34+'WW2 - PIKADORS (2)'!J34</f>
        <v>0</v>
      </c>
      <c r="K35" s="57" t="n">
        <f aca="false">'WW2 - TÁHLA'!K34+'WW2 - PIKADORS (1)'!K34+'WW2 - SME'!K34+'WW2 - RYTÍŘI'!K34+'WW2 - PASOS'!K34+'WW2 - PIKADORS (2)'!K34</f>
        <v>1</v>
      </c>
      <c r="L35" s="57" t="n">
        <f aca="false">'WW2 - TÁHLA'!L34+'WW2 - PIKADORS (1)'!L34+'WW2 - SME'!L34+'WW2 - RYTÍŘI'!L34+'WW2 - PASOS'!L34+'WW2 - PIKADORS (2)'!L34</f>
        <v>0</v>
      </c>
      <c r="M35" s="57" t="n">
        <f aca="false">'WW2 - TÁHLA'!M34+'WW2 - PIKADORS (1)'!M34+'WW2 - SME'!M34+'WW2 - RYTÍŘI'!M34+'WW2 - PASOS'!M34+'WW2 - PIKADORS (2)'!M34</f>
        <v>5</v>
      </c>
      <c r="N35" s="57" t="n">
        <f aca="false">'WW2 - TÁHLA'!N34+'WW2 - PIKADORS (1)'!N34+'WW2 - SME'!N34+'WW2 - RYTÍŘI'!N34+'WW2 - PASOS'!N34+'WW2 - PIKADORS (2)'!N34</f>
        <v>7</v>
      </c>
      <c r="O35" s="57" t="n">
        <f aca="false">'WW2 - TÁHLA'!O34+'WW2 - PIKADORS (1)'!O34+'WW2 - SME'!O34+'WW2 - RYTÍŘI'!O34+'WW2 - PASOS'!O34+'WW2 - PIKADORS (2)'!O34</f>
        <v>5</v>
      </c>
      <c r="P35" s="58" t="n">
        <f aca="false">O35/(G35+T35)</f>
        <v>0.454545454545455</v>
      </c>
      <c r="Q35" s="57" t="n">
        <f aca="false">'WW2 - TÁHLA'!Q34+'WW2 - PIKADORS (1)'!Q34+'WW2 - SME'!Q34+'WW2 - RYTÍŘI'!Q34+'WW2 - PASOS'!Q34+'WW2 - PIKADORS (2)'!Q34</f>
        <v>4</v>
      </c>
      <c r="R35" s="57" t="n">
        <f aca="false">'WW2 - TÁHLA'!R34+'WW2 - PIKADORS (1)'!R34+'WW2 - SME'!R34+'WW2 - RYTÍŘI'!R34+'WW2 - PASOS'!R34+'WW2 - PIKADORS (2)'!R34</f>
        <v>0</v>
      </c>
      <c r="S35" s="57" t="n">
        <f aca="false">'WW2 - TÁHLA'!S34+'WW2 - PIKADORS (1)'!S34+'WW2 - SME'!S34+'WW2 - RYTÍŘI'!S34+'WW2 - PASOS'!S34+'WW2 - PIKADORS (2)'!S34</f>
        <v>0</v>
      </c>
      <c r="T35" s="57" t="n">
        <f aca="false">'WW2 - TÁHLA'!T34+'WW2 - PIKADORS (1)'!T34+'WW2 - SME'!T34+'WW2 - RYTÍŘI'!T34+'WW2 - PASOS'!T34+'WW2 - PIKADORS (2)'!T34</f>
        <v>2</v>
      </c>
      <c r="U35" s="57" t="n">
        <f aca="false">'WW2 - TÁHLA'!U34+'WW2 - PIKADORS (1)'!U34+'WW2 - SME'!U34+'WW2 - RYTÍŘI'!U34+'WW2 - PASOS'!U34+'WW2 - PIKADORS (2)'!U34</f>
        <v>2</v>
      </c>
      <c r="V35" s="59" t="n">
        <f aca="false">'WW2 - TÁHLA'!V34+'WW2 - PIKADORS (1)'!V34+'WW2 - SME'!V34+'WW2 - RYTÍŘI'!V34+'WW2 - PASOS'!V34+'WW2 - PIKADORS (2)'!V34</f>
        <v>0</v>
      </c>
    </row>
    <row r="36" customFormat="false" ht="12.75" hidden="false" customHeight="false" outlineLevel="0" collapsed="false">
      <c r="B36" s="55" t="n">
        <v>62</v>
      </c>
      <c r="C36" s="56" t="s">
        <v>81</v>
      </c>
      <c r="D36" s="57" t="n">
        <f aca="false">'WW2 - TÁHLA'!D35+'WW2 - PIKADORS (1)'!D35+'WW2 - SME'!D35+'WW2 - RYTÍŘI'!D35+'WW2 - PASOS'!D35+'WW2 - PIKADORS (2)'!D35</f>
        <v>6</v>
      </c>
      <c r="E36" s="58" t="n">
        <f aca="false">I36/G36</f>
        <v>0.25</v>
      </c>
      <c r="F36" s="57" t="n">
        <f aca="false">'WW2 - TÁHLA'!F35+'WW2 - PIKADORS (1)'!F35+'WW2 - SME'!F35+'WW2 - RYTÍŘI'!F35+'WW2 - PASOS'!F35+'WW2 - PIKADORS (2)'!F35</f>
        <v>12</v>
      </c>
      <c r="G36" s="57" t="n">
        <f aca="false">'WW2 - TÁHLA'!G35+'WW2 - PIKADORS (1)'!G35+'WW2 - SME'!G35+'WW2 - RYTÍŘI'!G35+'WW2 - PASOS'!G35+'WW2 - PIKADORS (2)'!G35</f>
        <v>12</v>
      </c>
      <c r="H36" s="57" t="n">
        <f aca="false">'WW2 - TÁHLA'!H35+'WW2 - PIKADORS (1)'!H35+'WW2 - SME'!H35+'WW2 - RYTÍŘI'!H35+'WW2 - PASOS'!H35+'WW2 - PIKADORS (2)'!H35</f>
        <v>3</v>
      </c>
      <c r="I36" s="57" t="n">
        <f aca="false">'WW2 - TÁHLA'!I35+'WW2 - PIKADORS (1)'!I35+'WW2 - SME'!I35+'WW2 - RYTÍŘI'!I35+'WW2 - PASOS'!I35+'WW2 - PIKADORS (2)'!I35</f>
        <v>3</v>
      </c>
      <c r="J36" s="57" t="n">
        <f aca="false">'WW2 - TÁHLA'!J35+'WW2 - PIKADORS (1)'!J35+'WW2 - SME'!J35+'WW2 - RYTÍŘI'!J35+'WW2 - PASOS'!J35+'WW2 - PIKADORS (2)'!J35</f>
        <v>1</v>
      </c>
      <c r="K36" s="57" t="n">
        <f aca="false">'WW2 - TÁHLA'!K35+'WW2 - PIKADORS (1)'!K35+'WW2 - SME'!K35+'WW2 - RYTÍŘI'!K35+'WW2 - PASOS'!K35+'WW2 - PIKADORS (2)'!K35</f>
        <v>0</v>
      </c>
      <c r="L36" s="57" t="n">
        <f aca="false">'WW2 - TÁHLA'!L35+'WW2 - PIKADORS (1)'!L35+'WW2 - SME'!L35+'WW2 - RYTÍŘI'!L35+'WW2 - PASOS'!L35+'WW2 - PIKADORS (2)'!L35</f>
        <v>0</v>
      </c>
      <c r="M36" s="57" t="n">
        <f aca="false">'WW2 - TÁHLA'!M35+'WW2 - PIKADORS (1)'!M35+'WW2 - SME'!M35+'WW2 - RYTÍŘI'!M35+'WW2 - PASOS'!M35+'WW2 - PIKADORS (2)'!M35</f>
        <v>4</v>
      </c>
      <c r="N36" s="57" t="n">
        <f aca="false">'WW2 - TÁHLA'!N35+'WW2 - PIKADORS (1)'!N35+'WW2 - SME'!N35+'WW2 - RYTÍŘI'!N35+'WW2 - PASOS'!N35+'WW2 - PIKADORS (2)'!N35</f>
        <v>4</v>
      </c>
      <c r="O36" s="57" t="n">
        <f aca="false">'WW2 - TÁHLA'!O35+'WW2 - PIKADORS (1)'!O35+'WW2 - SME'!O35+'WW2 - RYTÍŘI'!O35+'WW2 - PASOS'!O35+'WW2 - PIKADORS (2)'!O35</f>
        <v>3</v>
      </c>
      <c r="P36" s="58" t="n">
        <f aca="false">O36/(G36+T36)</f>
        <v>0.25</v>
      </c>
      <c r="Q36" s="57" t="n">
        <f aca="false">'WW2 - TÁHLA'!Q35+'WW2 - PIKADORS (1)'!Q35+'WW2 - SME'!Q35+'WW2 - RYTÍŘI'!Q35+'WW2 - PASOS'!Q35+'WW2 - PIKADORS (2)'!Q35</f>
        <v>2</v>
      </c>
      <c r="R36" s="57" t="n">
        <f aca="false">'WW2 - TÁHLA'!R35+'WW2 - PIKADORS (1)'!R35+'WW2 - SME'!R35+'WW2 - RYTÍŘI'!R35+'WW2 - PASOS'!R35+'WW2 - PIKADORS (2)'!R35</f>
        <v>0</v>
      </c>
      <c r="S36" s="57" t="n">
        <f aca="false">'WW2 - TÁHLA'!S35+'WW2 - PIKADORS (1)'!S35+'WW2 - SME'!S35+'WW2 - RYTÍŘI'!S35+'WW2 - PASOS'!S35+'WW2 - PIKADORS (2)'!S35</f>
        <v>2</v>
      </c>
      <c r="T36" s="57" t="n">
        <f aca="false">'WW2 - TÁHLA'!T35+'WW2 - PIKADORS (1)'!T35+'WW2 - SME'!T35+'WW2 - RYTÍŘI'!T35+'WW2 - PASOS'!T35+'WW2 - PIKADORS (2)'!T35</f>
        <v>0</v>
      </c>
      <c r="U36" s="57" t="n">
        <f aca="false">'WW2 - TÁHLA'!U35+'WW2 - PIKADORS (1)'!U35+'WW2 - SME'!U35+'WW2 - RYTÍŘI'!U35+'WW2 - PASOS'!U35+'WW2 - PIKADORS (2)'!U35</f>
        <v>0</v>
      </c>
      <c r="V36" s="59" t="n">
        <f aca="false">'WW2 - TÁHLA'!V35+'WW2 - PIKADORS (1)'!V35+'WW2 - SME'!V35+'WW2 - RYTÍŘI'!V35+'WW2 - PASOS'!V35+'WW2 - PIKADORS (2)'!V35</f>
        <v>0</v>
      </c>
    </row>
    <row r="37" customFormat="false" ht="12.75" hidden="false" customHeight="false" outlineLevel="0" collapsed="false">
      <c r="B37" s="55" t="n">
        <v>4</v>
      </c>
      <c r="C37" s="56" t="s">
        <v>82</v>
      </c>
      <c r="D37" s="57" t="n">
        <f aca="false">'WW2 - TÁHLA'!D36+'WW2 - PIKADORS (1)'!D36+'WW2 - SME'!D36+'WW2 - RYTÍŘI'!D36+'WW2 - PASOS'!D36+'WW2 - PIKADORS (2)'!D36</f>
        <v>6</v>
      </c>
      <c r="E37" s="58" t="n">
        <f aca="false">I37/G37</f>
        <v>0.692307692307692</v>
      </c>
      <c r="F37" s="57" t="n">
        <f aca="false">'WW2 - TÁHLA'!F36+'WW2 - PIKADORS (1)'!F36+'WW2 - SME'!F36+'WW2 - RYTÍŘI'!F36+'WW2 - PASOS'!F36+'WW2 - PIKADORS (2)'!F36</f>
        <v>18</v>
      </c>
      <c r="G37" s="57" t="n">
        <f aca="false">'WW2 - TÁHLA'!G36+'WW2 - PIKADORS (1)'!G36+'WW2 - SME'!G36+'WW2 - RYTÍŘI'!G36+'WW2 - PASOS'!G36+'WW2 - PIKADORS (2)'!G36</f>
        <v>13</v>
      </c>
      <c r="H37" s="57" t="n">
        <f aca="false">'WW2 - TÁHLA'!H36+'WW2 - PIKADORS (1)'!H36+'WW2 - SME'!H36+'WW2 - RYTÍŘI'!H36+'WW2 - PASOS'!H36+'WW2 - PIKADORS (2)'!H36</f>
        <v>5</v>
      </c>
      <c r="I37" s="57" t="n">
        <f aca="false">'WW2 - TÁHLA'!I36+'WW2 - PIKADORS (1)'!I36+'WW2 - SME'!I36+'WW2 - RYTÍŘI'!I36+'WW2 - PASOS'!I36+'WW2 - PIKADORS (2)'!I36</f>
        <v>9</v>
      </c>
      <c r="J37" s="57" t="n">
        <f aca="false">'WW2 - TÁHLA'!J36+'WW2 - PIKADORS (1)'!J36+'WW2 - SME'!J36+'WW2 - RYTÍŘI'!J36+'WW2 - PASOS'!J36+'WW2 - PIKADORS (2)'!J36</f>
        <v>3</v>
      </c>
      <c r="K37" s="57" t="n">
        <f aca="false">'WW2 - TÁHLA'!K36+'WW2 - PIKADORS (1)'!K36+'WW2 - SME'!K36+'WW2 - RYTÍŘI'!K36+'WW2 - PASOS'!K36+'WW2 - PIKADORS (2)'!K36</f>
        <v>1</v>
      </c>
      <c r="L37" s="57" t="n">
        <f aca="false">'WW2 - TÁHLA'!L36+'WW2 - PIKADORS (1)'!L36+'WW2 - SME'!L36+'WW2 - RYTÍŘI'!L36+'WW2 - PASOS'!L36+'WW2 - PIKADORS (2)'!L36</f>
        <v>0</v>
      </c>
      <c r="M37" s="57" t="n">
        <f aca="false">'WW2 - TÁHLA'!M36+'WW2 - PIKADORS (1)'!M36+'WW2 - SME'!M36+'WW2 - RYTÍŘI'!M36+'WW2 - PASOS'!M36+'WW2 - PIKADORS (2)'!M36</f>
        <v>14</v>
      </c>
      <c r="N37" s="57" t="n">
        <f aca="false">'WW2 - TÁHLA'!N36+'WW2 - PIKADORS (1)'!N36+'WW2 - SME'!N36+'WW2 - RYTÍŘI'!N36+'WW2 - PASOS'!N36+'WW2 - PIKADORS (2)'!N36</f>
        <v>18</v>
      </c>
      <c r="O37" s="57" t="n">
        <f aca="false">'WW2 - TÁHLA'!O36+'WW2 - PIKADORS (1)'!O36+'WW2 - SME'!O36+'WW2 - RYTÍŘI'!O36+'WW2 - PASOS'!O36+'WW2 - PIKADORS (2)'!O36</f>
        <v>11</v>
      </c>
      <c r="P37" s="58" t="n">
        <f aca="false">O37/(G37+T37)</f>
        <v>0.733333333333333</v>
      </c>
      <c r="Q37" s="57" t="n">
        <f aca="false">'WW2 - TÁHLA'!Q36+'WW2 - PIKADORS (1)'!Q36+'WW2 - SME'!Q36+'WW2 - RYTÍŘI'!Q36+'WW2 - PASOS'!Q36+'WW2 - PIKADORS (2)'!Q36</f>
        <v>8</v>
      </c>
      <c r="R37" s="57" t="n">
        <f aca="false">'WW2 - TÁHLA'!R36+'WW2 - PIKADORS (1)'!R36+'WW2 - SME'!R36+'WW2 - RYTÍŘI'!R36+'WW2 - PASOS'!R36+'WW2 - PIKADORS (2)'!R36</f>
        <v>3</v>
      </c>
      <c r="S37" s="57" t="n">
        <f aca="false">'WW2 - TÁHLA'!S36+'WW2 - PIKADORS (1)'!S36+'WW2 - SME'!S36+'WW2 - RYTÍŘI'!S36+'WW2 - PASOS'!S36+'WW2 - PIKADORS (2)'!S36</f>
        <v>0</v>
      </c>
      <c r="T37" s="57" t="n">
        <f aca="false">'WW2 - TÁHLA'!T36+'WW2 - PIKADORS (1)'!T36+'WW2 - SME'!T36+'WW2 - RYTÍŘI'!T36+'WW2 - PASOS'!T36+'WW2 - PIKADORS (2)'!T36</f>
        <v>2</v>
      </c>
      <c r="U37" s="57" t="n">
        <f aca="false">'WW2 - TÁHLA'!U36+'WW2 - PIKADORS (1)'!U36+'WW2 - SME'!U36+'WW2 - RYTÍŘI'!U36+'WW2 - PASOS'!U36+'WW2 - PIKADORS (2)'!U36</f>
        <v>4</v>
      </c>
      <c r="V37" s="59" t="n">
        <f aca="false">'WW2 - TÁHLA'!V36+'WW2 - PIKADORS (1)'!V36+'WW2 - SME'!V36+'WW2 - RYTÍŘI'!V36+'WW2 - PASOS'!V36+'WW2 - PIKADORS (2)'!V36</f>
        <v>0</v>
      </c>
    </row>
    <row r="38" customFormat="false" ht="12.75" hidden="false" customHeight="false" outlineLevel="0" collapsed="false">
      <c r="B38" s="55" t="n">
        <v>66</v>
      </c>
      <c r="C38" s="56" t="s">
        <v>83</v>
      </c>
      <c r="D38" s="57" t="n">
        <f aca="false">'WW2 - TÁHLA'!D37+'WW2 - PIKADORS (1)'!D37+'WW2 - SME'!D37+'WW2 - RYTÍŘI'!D37+'WW2 - PASOS'!D37+'WW2 - PIKADORS (2)'!D37</f>
        <v>6</v>
      </c>
      <c r="E38" s="58" t="n">
        <f aca="false">I38/G38</f>
        <v>0.875</v>
      </c>
      <c r="F38" s="57" t="n">
        <f aca="false">'WW2 - TÁHLA'!F37+'WW2 - PIKADORS (1)'!F37+'WW2 - SME'!F37+'WW2 - RYTÍŘI'!F37+'WW2 - PASOS'!F37+'WW2 - PIKADORS (2)'!F37</f>
        <v>12</v>
      </c>
      <c r="G38" s="57" t="n">
        <f aca="false">'WW2 - TÁHLA'!G37+'WW2 - PIKADORS (1)'!G37+'WW2 - SME'!G37+'WW2 - RYTÍŘI'!G37+'WW2 - PASOS'!G37+'WW2 - PIKADORS (2)'!G37</f>
        <v>8</v>
      </c>
      <c r="H38" s="57" t="n">
        <f aca="false">'WW2 - TÁHLA'!H37+'WW2 - PIKADORS (1)'!H37+'WW2 - SME'!H37+'WW2 - RYTÍŘI'!H37+'WW2 - PASOS'!H37+'WW2 - PIKADORS (2)'!H37</f>
        <v>5</v>
      </c>
      <c r="I38" s="57" t="n">
        <f aca="false">'WW2 - TÁHLA'!I37+'WW2 - PIKADORS (1)'!I37+'WW2 - SME'!I37+'WW2 - RYTÍŘI'!I37+'WW2 - PASOS'!I37+'WW2 - PIKADORS (2)'!I37</f>
        <v>7</v>
      </c>
      <c r="J38" s="57" t="n">
        <f aca="false">'WW2 - TÁHLA'!J37+'WW2 - PIKADORS (1)'!J37+'WW2 - SME'!J37+'WW2 - RYTÍŘI'!J37+'WW2 - PASOS'!J37+'WW2 - PIKADORS (2)'!J37</f>
        <v>2</v>
      </c>
      <c r="K38" s="57" t="n">
        <f aca="false">'WW2 - TÁHLA'!K37+'WW2 - PIKADORS (1)'!K37+'WW2 - SME'!K37+'WW2 - RYTÍŘI'!K37+'WW2 - PASOS'!K37+'WW2 - PIKADORS (2)'!K37</f>
        <v>0</v>
      </c>
      <c r="L38" s="57" t="n">
        <f aca="false">'WW2 - TÁHLA'!L37+'WW2 - PIKADORS (1)'!L37+'WW2 - SME'!L37+'WW2 - RYTÍŘI'!L37+'WW2 - PASOS'!L37+'WW2 - PIKADORS (2)'!L37</f>
        <v>0</v>
      </c>
      <c r="M38" s="57" t="n">
        <f aca="false">'WW2 - TÁHLA'!M37+'WW2 - PIKADORS (1)'!M37+'WW2 - SME'!M37+'WW2 - RYTÍŘI'!M37+'WW2 - PASOS'!M37+'WW2 - PIKADORS (2)'!M37</f>
        <v>9</v>
      </c>
      <c r="N38" s="57" t="n">
        <f aca="false">'WW2 - TÁHLA'!N37+'WW2 - PIKADORS (1)'!N37+'WW2 - SME'!N37+'WW2 - RYTÍŘI'!N37+'WW2 - PASOS'!N37+'WW2 - PIKADORS (2)'!N37</f>
        <v>17</v>
      </c>
      <c r="O38" s="57" t="n">
        <f aca="false">'WW2 - TÁHLA'!O37+'WW2 - PIKADORS (1)'!O37+'WW2 - SME'!O37+'WW2 - RYTÍŘI'!O37+'WW2 - PASOS'!O37+'WW2 - PIKADORS (2)'!O37</f>
        <v>11</v>
      </c>
      <c r="P38" s="58" t="n">
        <f aca="false">O38/(G38+T38)</f>
        <v>0.916666666666667</v>
      </c>
      <c r="Q38" s="57" t="n">
        <f aca="false">'WW2 - TÁHLA'!Q37+'WW2 - PIKADORS (1)'!Q37+'WW2 - SME'!Q37+'WW2 - RYTÍŘI'!Q37+'WW2 - PASOS'!Q37+'WW2 - PIKADORS (2)'!Q37</f>
        <v>6</v>
      </c>
      <c r="R38" s="57" t="n">
        <f aca="false">'WW2 - TÁHLA'!R37+'WW2 - PIKADORS (1)'!R37+'WW2 - SME'!R37+'WW2 - RYTÍŘI'!R37+'WW2 - PASOS'!R37+'WW2 - PIKADORS (2)'!R37</f>
        <v>0</v>
      </c>
      <c r="S38" s="57" t="n">
        <f aca="false">'WW2 - TÁHLA'!S37+'WW2 - PIKADORS (1)'!S37+'WW2 - SME'!S37+'WW2 - RYTÍŘI'!S37+'WW2 - PASOS'!S37+'WW2 - PIKADORS (2)'!S37</f>
        <v>0</v>
      </c>
      <c r="T38" s="57" t="n">
        <f aca="false">'WW2 - TÁHLA'!T37+'WW2 - PIKADORS (1)'!T37+'WW2 - SME'!T37+'WW2 - RYTÍŘI'!T37+'WW2 - PASOS'!T37+'WW2 - PIKADORS (2)'!T37</f>
        <v>4</v>
      </c>
      <c r="U38" s="57" t="n">
        <f aca="false">'WW2 - TÁHLA'!U37+'WW2 - PIKADORS (1)'!U37+'WW2 - SME'!U37+'WW2 - RYTÍŘI'!U37+'WW2 - PASOS'!U37+'WW2 - PIKADORS (2)'!U37</f>
        <v>8</v>
      </c>
      <c r="V38" s="59" t="n">
        <f aca="false">'WW2 - TÁHLA'!V37+'WW2 - PIKADORS (1)'!V37+'WW2 - SME'!V37+'WW2 - RYTÍŘI'!V37+'WW2 - PASOS'!V37+'WW2 - PIKADORS (2)'!V37</f>
        <v>0</v>
      </c>
    </row>
    <row r="39" customFormat="false" ht="12.75" hidden="false" customHeight="false" outlineLevel="0" collapsed="false">
      <c r="B39" s="55" t="n">
        <v>61</v>
      </c>
      <c r="C39" s="56" t="s">
        <v>84</v>
      </c>
      <c r="D39" s="57" t="n">
        <f aca="false">'WW2 - TÁHLA'!D38+'WW2 - PIKADORS (1)'!D38+'WW2 - SME'!D38+'WW2 - RYTÍŘI'!D38+'WW2 - PASOS'!D38+'WW2 - PIKADORS (2)'!D38</f>
        <v>6</v>
      </c>
      <c r="E39" s="58" t="n">
        <f aca="false">I39/G39</f>
        <v>0.545454545454545</v>
      </c>
      <c r="F39" s="57" t="n">
        <f aca="false">'WW2 - TÁHLA'!F38+'WW2 - PIKADORS (1)'!F38+'WW2 - SME'!F38+'WW2 - RYTÍŘI'!F38+'WW2 - PASOS'!F38+'WW2 - PIKADORS (2)'!F38</f>
        <v>15</v>
      </c>
      <c r="G39" s="57" t="n">
        <f aca="false">'WW2 - TÁHLA'!G38+'WW2 - PIKADORS (1)'!G38+'WW2 - SME'!G38+'WW2 - RYTÍŘI'!G38+'WW2 - PASOS'!G38+'WW2 - PIKADORS (2)'!G38</f>
        <v>11</v>
      </c>
      <c r="H39" s="57" t="n">
        <f aca="false">'WW2 - TÁHLA'!H38+'WW2 - PIKADORS (1)'!H38+'WW2 - SME'!H38+'WW2 - RYTÍŘI'!H38+'WW2 - PASOS'!H38+'WW2 - PIKADORS (2)'!H38</f>
        <v>6</v>
      </c>
      <c r="I39" s="57" t="n">
        <f aca="false">'WW2 - TÁHLA'!I38+'WW2 - PIKADORS (1)'!I38+'WW2 - SME'!I38+'WW2 - RYTÍŘI'!I38+'WW2 - PASOS'!I38+'WW2 - PIKADORS (2)'!I38</f>
        <v>6</v>
      </c>
      <c r="J39" s="57" t="n">
        <f aca="false">'WW2 - TÁHLA'!J38+'WW2 - PIKADORS (1)'!J38+'WW2 - SME'!J38+'WW2 - RYTÍŘI'!J38+'WW2 - PASOS'!J38+'WW2 - PIKADORS (2)'!J38</f>
        <v>1</v>
      </c>
      <c r="K39" s="57" t="n">
        <f aca="false">'WW2 - TÁHLA'!K38+'WW2 - PIKADORS (1)'!K38+'WW2 - SME'!K38+'WW2 - RYTÍŘI'!K38+'WW2 - PASOS'!K38+'WW2 - PIKADORS (2)'!K38</f>
        <v>0</v>
      </c>
      <c r="L39" s="57" t="n">
        <f aca="false">'WW2 - TÁHLA'!L38+'WW2 - PIKADORS (1)'!L38+'WW2 - SME'!L38+'WW2 - RYTÍŘI'!L38+'WW2 - PASOS'!L38+'WW2 - PIKADORS (2)'!L38</f>
        <v>0</v>
      </c>
      <c r="M39" s="57" t="n">
        <f aca="false">'WW2 - TÁHLA'!M38+'WW2 - PIKADORS (1)'!M38+'WW2 - SME'!M38+'WW2 - RYTÍŘI'!M38+'WW2 - PASOS'!M38+'WW2 - PIKADORS (2)'!M38</f>
        <v>7</v>
      </c>
      <c r="N39" s="57" t="n">
        <f aca="false">'WW2 - TÁHLA'!N38+'WW2 - PIKADORS (1)'!N38+'WW2 - SME'!N38+'WW2 - RYTÍŘI'!N38+'WW2 - PASOS'!N38+'WW2 - PIKADORS (2)'!N38</f>
        <v>15</v>
      </c>
      <c r="O39" s="57" t="n">
        <f aca="false">'WW2 - TÁHLA'!O38+'WW2 - PIKADORS (1)'!O38+'WW2 - SME'!O38+'WW2 - RYTÍŘI'!O38+'WW2 - PASOS'!O38+'WW2 - PIKADORS (2)'!O38</f>
        <v>10</v>
      </c>
      <c r="P39" s="58" t="n">
        <f aca="false">O39/(G39+T39)</f>
        <v>0.666666666666667</v>
      </c>
      <c r="Q39" s="57" t="n">
        <f aca="false">'WW2 - TÁHLA'!Q38+'WW2 - PIKADORS (1)'!Q38+'WW2 - SME'!Q38+'WW2 - RYTÍŘI'!Q38+'WW2 - PASOS'!Q38+'WW2 - PIKADORS (2)'!Q38</f>
        <v>4</v>
      </c>
      <c r="R39" s="57" t="n">
        <f aca="false">'WW2 - TÁHLA'!R38+'WW2 - PIKADORS (1)'!R38+'WW2 - SME'!R38+'WW2 - RYTÍŘI'!R38+'WW2 - PASOS'!R38+'WW2 - PIKADORS (2)'!R38</f>
        <v>0</v>
      </c>
      <c r="S39" s="57" t="n">
        <f aca="false">'WW2 - TÁHLA'!S38+'WW2 - PIKADORS (1)'!S38+'WW2 - SME'!S38+'WW2 - RYTÍŘI'!S38+'WW2 - PASOS'!S38+'WW2 - PIKADORS (2)'!S38</f>
        <v>0</v>
      </c>
      <c r="T39" s="57" t="n">
        <f aca="false">'WW2 - TÁHLA'!T38+'WW2 - PIKADORS (1)'!T38+'WW2 - SME'!T38+'WW2 - RYTÍŘI'!T38+'WW2 - PASOS'!T38+'WW2 - PIKADORS (2)'!T38</f>
        <v>4</v>
      </c>
      <c r="U39" s="57" t="n">
        <f aca="false">'WW2 - TÁHLA'!U38+'WW2 - PIKADORS (1)'!U38+'WW2 - SME'!U38+'WW2 - RYTÍŘI'!U38+'WW2 - PASOS'!U38+'WW2 - PIKADORS (2)'!U38</f>
        <v>8</v>
      </c>
      <c r="V39" s="59" t="n">
        <f aca="false">'WW2 - TÁHLA'!V38+'WW2 - PIKADORS (1)'!V38+'WW2 - SME'!V38+'WW2 - RYTÍŘI'!V38+'WW2 - PASOS'!V38+'WW2 - PIKADORS (2)'!V38</f>
        <v>0</v>
      </c>
    </row>
    <row r="40" customFormat="false" ht="12.75" hidden="false" customHeight="false" outlineLevel="0" collapsed="false">
      <c r="B40" s="55" t="n">
        <v>1</v>
      </c>
      <c r="C40" s="56" t="s">
        <v>85</v>
      </c>
      <c r="D40" s="57" t="n">
        <f aca="false">'WW2 - TÁHLA'!D39+'WW2 - PIKADORS (1)'!D39+'WW2 - SME'!D39+'WW2 - RYTÍŘI'!D39+'WW2 - PASOS'!D39+'WW2 - PIKADORS (2)'!D39</f>
        <v>5</v>
      </c>
      <c r="E40" s="58" t="n">
        <f aca="false">I40/G40</f>
        <v>0</v>
      </c>
      <c r="F40" s="57" t="n">
        <f aca="false">'WW2 - TÁHLA'!F39+'WW2 - PIKADORS (1)'!F39+'WW2 - SME'!F39+'WW2 - RYTÍŘI'!F39+'WW2 - PASOS'!F39+'WW2 - PIKADORS (2)'!F39</f>
        <v>10</v>
      </c>
      <c r="G40" s="57" t="n">
        <f aca="false">'WW2 - TÁHLA'!G39+'WW2 - PIKADORS (1)'!G39+'WW2 - SME'!G39+'WW2 - RYTÍŘI'!G39+'WW2 - PASOS'!G39+'WW2 - PIKADORS (2)'!G39</f>
        <v>9</v>
      </c>
      <c r="H40" s="57" t="n">
        <f aca="false">'WW2 - TÁHLA'!H39+'WW2 - PIKADORS (1)'!H39+'WW2 - SME'!H39+'WW2 - RYTÍŘI'!H39+'WW2 - PASOS'!H39+'WW2 - PIKADORS (2)'!H39</f>
        <v>2</v>
      </c>
      <c r="I40" s="57" t="n">
        <f aca="false">'WW2 - TÁHLA'!I39+'WW2 - PIKADORS (1)'!I39+'WW2 - SME'!I39+'WW2 - RYTÍŘI'!I39+'WW2 - PASOS'!I39+'WW2 - PIKADORS (2)'!I39</f>
        <v>0</v>
      </c>
      <c r="J40" s="57" t="n">
        <f aca="false">'WW2 - TÁHLA'!J39+'WW2 - PIKADORS (1)'!J39+'WW2 - SME'!J39+'WW2 - RYTÍŘI'!J39+'WW2 - PASOS'!J39+'WW2 - PIKADORS (2)'!J39</f>
        <v>0</v>
      </c>
      <c r="K40" s="57" t="n">
        <f aca="false">'WW2 - TÁHLA'!K39+'WW2 - PIKADORS (1)'!K39+'WW2 - SME'!K39+'WW2 - RYTÍŘI'!K39+'WW2 - PASOS'!K39+'WW2 - PIKADORS (2)'!K39</f>
        <v>0</v>
      </c>
      <c r="L40" s="57" t="n">
        <f aca="false">'WW2 - TÁHLA'!L39+'WW2 - PIKADORS (1)'!L39+'WW2 - SME'!L39+'WW2 - RYTÍŘI'!L39+'WW2 - PASOS'!L39+'WW2 - PIKADORS (2)'!L39</f>
        <v>0</v>
      </c>
      <c r="M40" s="57" t="n">
        <f aca="false">'WW2 - TÁHLA'!M39+'WW2 - PIKADORS (1)'!M39+'WW2 - SME'!M39+'WW2 - RYTÍŘI'!M39+'WW2 - PASOS'!M39+'WW2 - PIKADORS (2)'!M39</f>
        <v>0</v>
      </c>
      <c r="N40" s="57" t="n">
        <f aca="false">'WW2 - TÁHLA'!N39+'WW2 - PIKADORS (1)'!N39+'WW2 - SME'!N39+'WW2 - RYTÍŘI'!N39+'WW2 - PASOS'!N39+'WW2 - PIKADORS (2)'!N39</f>
        <v>1</v>
      </c>
      <c r="O40" s="57" t="n">
        <f aca="false">'WW2 - TÁHLA'!O39+'WW2 - PIKADORS (1)'!O39+'WW2 - SME'!O39+'WW2 - RYTÍŘI'!O39+'WW2 - PASOS'!O39+'WW2 - PIKADORS (2)'!O39</f>
        <v>1</v>
      </c>
      <c r="P40" s="58" t="n">
        <f aca="false">O40/(G40+T40)</f>
        <v>0.1</v>
      </c>
      <c r="Q40" s="57" t="n">
        <f aca="false">'WW2 - TÁHLA'!Q39+'WW2 - PIKADORS (1)'!Q39+'WW2 - SME'!Q39+'WW2 - RYTÍŘI'!Q39+'WW2 - PASOS'!Q39+'WW2 - PIKADORS (2)'!Q39</f>
        <v>1</v>
      </c>
      <c r="R40" s="57" t="n">
        <f aca="false">'WW2 - TÁHLA'!R39+'WW2 - PIKADORS (1)'!R39+'WW2 - SME'!R39+'WW2 - RYTÍŘI'!R39+'WW2 - PASOS'!R39+'WW2 - PIKADORS (2)'!R39</f>
        <v>0</v>
      </c>
      <c r="S40" s="57" t="n">
        <f aca="false">'WW2 - TÁHLA'!S39+'WW2 - PIKADORS (1)'!S39+'WW2 - SME'!S39+'WW2 - RYTÍŘI'!S39+'WW2 - PASOS'!S39+'WW2 - PIKADORS (2)'!S39</f>
        <v>0</v>
      </c>
      <c r="T40" s="57" t="n">
        <f aca="false">'WW2 - TÁHLA'!T39+'WW2 - PIKADORS (1)'!T39+'WW2 - SME'!T39+'WW2 - RYTÍŘI'!T39+'WW2 - PASOS'!T39+'WW2 - PIKADORS (2)'!T39</f>
        <v>1</v>
      </c>
      <c r="U40" s="57" t="n">
        <f aca="false">'WW2 - TÁHLA'!U39+'WW2 - PIKADORS (1)'!U39+'WW2 - SME'!U39+'WW2 - RYTÍŘI'!U39+'WW2 - PASOS'!U39+'WW2 - PIKADORS (2)'!U39</f>
        <v>1</v>
      </c>
      <c r="V40" s="59" t="n">
        <f aca="false">'WW2 - TÁHLA'!V39+'WW2 - PIKADORS (1)'!V39+'WW2 - SME'!V39+'WW2 - RYTÍŘI'!V39+'WW2 - PASOS'!V39+'WW2 - PIKADORS (2)'!V39</f>
        <v>0</v>
      </c>
    </row>
    <row r="41" customFormat="false" ht="13.5" hidden="false" customHeight="false" outlineLevel="0" collapsed="false">
      <c r="B41" s="60" t="n">
        <v>6</v>
      </c>
      <c r="C41" s="61" t="s">
        <v>86</v>
      </c>
      <c r="D41" s="62" t="n">
        <f aca="false">'WW2 - TÁHLA'!D40+'WW2 - PIKADORS (1)'!D40+'WW2 - SME'!D40+'WW2 - RYTÍŘI'!D40+'WW2 - PASOS'!D40+'WW2 - PIKADORS (2)'!D40</f>
        <v>6</v>
      </c>
      <c r="E41" s="63" t="n">
        <f aca="false">I41/G41</f>
        <v>0.142857142857143</v>
      </c>
      <c r="F41" s="62" t="n">
        <f aca="false">'WW2 - TÁHLA'!F40+'WW2 - PIKADORS (1)'!F40+'WW2 - SME'!F40+'WW2 - RYTÍŘI'!F40+'WW2 - PASOS'!F40+'WW2 - PIKADORS (2)'!F40</f>
        <v>17</v>
      </c>
      <c r="G41" s="62" t="n">
        <f aca="false">'WW2 - TÁHLA'!G40+'WW2 - PIKADORS (1)'!G40+'WW2 - SME'!G40+'WW2 - RYTÍŘI'!G40+'WW2 - PASOS'!G40+'WW2 - PIKADORS (2)'!G40</f>
        <v>14</v>
      </c>
      <c r="H41" s="62" t="n">
        <f aca="false">'WW2 - TÁHLA'!H40+'WW2 - PIKADORS (1)'!H40+'WW2 - SME'!H40+'WW2 - RYTÍŘI'!H40+'WW2 - PASOS'!H40+'WW2 - PIKADORS (2)'!H40</f>
        <v>2</v>
      </c>
      <c r="I41" s="62" t="n">
        <f aca="false">'WW2 - TÁHLA'!I40+'WW2 - PIKADORS (1)'!I40+'WW2 - SME'!I40+'WW2 - RYTÍŘI'!I40+'WW2 - PASOS'!I40+'WW2 - PIKADORS (2)'!I40</f>
        <v>2</v>
      </c>
      <c r="J41" s="62" t="n">
        <f aca="false">'WW2 - TÁHLA'!J40+'WW2 - PIKADORS (1)'!J40+'WW2 - SME'!J40+'WW2 - RYTÍŘI'!J40+'WW2 - PASOS'!J40+'WW2 - PIKADORS (2)'!J40</f>
        <v>0</v>
      </c>
      <c r="K41" s="62" t="n">
        <f aca="false">'WW2 - TÁHLA'!K40+'WW2 - PIKADORS (1)'!K40+'WW2 - SME'!K40+'WW2 - RYTÍŘI'!K40+'WW2 - PASOS'!K40+'WW2 - PIKADORS (2)'!K40</f>
        <v>0</v>
      </c>
      <c r="L41" s="62" t="n">
        <f aca="false">'WW2 - TÁHLA'!L40+'WW2 - PIKADORS (1)'!L40+'WW2 - SME'!L40+'WW2 - RYTÍŘI'!L40+'WW2 - PASOS'!L40+'WW2 - PIKADORS (2)'!L40</f>
        <v>0</v>
      </c>
      <c r="M41" s="62" t="n">
        <f aca="false">'WW2 - TÁHLA'!M40+'WW2 - PIKADORS (1)'!M40+'WW2 - SME'!M40+'WW2 - RYTÍŘI'!M40+'WW2 - PASOS'!M40+'WW2 - PIKADORS (2)'!M40</f>
        <v>2</v>
      </c>
      <c r="N41" s="62" t="n">
        <f aca="false">'WW2 - TÁHLA'!N40+'WW2 - PIKADORS (1)'!N40+'WW2 - SME'!N40+'WW2 - RYTÍŘI'!N40+'WW2 - PASOS'!N40+'WW2 - PIKADORS (2)'!N40</f>
        <v>5</v>
      </c>
      <c r="O41" s="62" t="n">
        <f aca="false">'WW2 - TÁHLA'!O40+'WW2 - PIKADORS (1)'!O40+'WW2 - SME'!O40+'WW2 - RYTÍŘI'!O40+'WW2 - PASOS'!O40+'WW2 - PIKADORS (2)'!O40</f>
        <v>5</v>
      </c>
      <c r="P41" s="63" t="n">
        <f aca="false">O41/(G41+T41)</f>
        <v>0.294117647058824</v>
      </c>
      <c r="Q41" s="62" t="n">
        <f aca="false">'WW2 - TÁHLA'!Q40+'WW2 - PIKADORS (1)'!Q40+'WW2 - SME'!Q40+'WW2 - RYTÍŘI'!Q40+'WW2 - PASOS'!Q40+'WW2 - PIKADORS (2)'!Q40</f>
        <v>0</v>
      </c>
      <c r="R41" s="62" t="n">
        <f aca="false">'WW2 - TÁHLA'!R40+'WW2 - PIKADORS (1)'!R40+'WW2 - SME'!R40+'WW2 - RYTÍŘI'!R40+'WW2 - PASOS'!R40+'WW2 - PIKADORS (2)'!R40</f>
        <v>0</v>
      </c>
      <c r="S41" s="62" t="n">
        <f aca="false">'WW2 - TÁHLA'!S40+'WW2 - PIKADORS (1)'!S40+'WW2 - SME'!S40+'WW2 - RYTÍŘI'!S40+'WW2 - PASOS'!S40+'WW2 - PIKADORS (2)'!S40</f>
        <v>1</v>
      </c>
      <c r="T41" s="62" t="n">
        <f aca="false">'WW2 - TÁHLA'!T40+'WW2 - PIKADORS (1)'!T40+'WW2 - SME'!T40+'WW2 - RYTÍŘI'!T40+'WW2 - PASOS'!T40+'WW2 - PIKADORS (2)'!T40</f>
        <v>3</v>
      </c>
      <c r="U41" s="62" t="n">
        <f aca="false">'WW2 - TÁHLA'!U40+'WW2 - PIKADORS (1)'!U40+'WW2 - SME'!U40+'WW2 - RYTÍŘI'!U40+'WW2 - PASOS'!U40+'WW2 - PIKADORS (2)'!U40</f>
        <v>3</v>
      </c>
      <c r="V41" s="64" t="n">
        <f aca="false">'WW2 - TÁHLA'!V40+'WW2 - PIKADORS (1)'!V40+'WW2 - SME'!V40+'WW2 - RYTÍŘI'!V40+'WW2 - PASOS'!V40+'WW2 - PIKADORS (2)'!V40</f>
        <v>0</v>
      </c>
    </row>
    <row r="42" customFormat="false" ht="13.5" hidden="false" customHeight="false" outlineLevel="0" collapsed="false">
      <c r="B42" s="65"/>
      <c r="C42" s="66"/>
      <c r="D42" s="67" t="n">
        <f aca="false">'WW2 - TÁHLA'!D41+'WW2 - PIKADORS (1)'!D41+'WW2 - SME'!D41+'WW2 - RYTÍŘI'!D41+'WW2 - PASOS'!D41+'WW2 - PIKADORS (2)'!D41</f>
        <v>6</v>
      </c>
      <c r="E42" s="68" t="n">
        <f aca="false">I42/G42</f>
        <v>0.37956204379562</v>
      </c>
      <c r="F42" s="69" t="n">
        <f aca="false">G42+R42+T42</f>
        <v>168</v>
      </c>
      <c r="G42" s="66" t="n">
        <f aca="false">SUM(G29:G41)</f>
        <v>137</v>
      </c>
      <c r="H42" s="66" t="n">
        <f aca="false">SUM(H29:H41)</f>
        <v>45</v>
      </c>
      <c r="I42" s="66" t="n">
        <f aca="false">SUM(I29:I41)</f>
        <v>52</v>
      </c>
      <c r="J42" s="66" t="n">
        <f aca="false">SUM(J29:J41)</f>
        <v>9</v>
      </c>
      <c r="K42" s="66" t="n">
        <f aca="false">SUM(K29:K41)</f>
        <v>3</v>
      </c>
      <c r="L42" s="66" t="n">
        <f aca="false">SUM(L29:L41)</f>
        <v>1</v>
      </c>
      <c r="M42" s="66" t="n">
        <f aca="false">I42+J42+(2*K42)+(3*L42)</f>
        <v>70</v>
      </c>
      <c r="N42" s="66" t="n">
        <f aca="false">M42+U42</f>
        <v>112</v>
      </c>
      <c r="O42" s="66" t="n">
        <f aca="false">I42+T42</f>
        <v>80</v>
      </c>
      <c r="P42" s="68" t="n">
        <f aca="false">O42/(G42+T42)</f>
        <v>0.484848484848485</v>
      </c>
      <c r="Q42" s="66" t="n">
        <f aca="false">SUM(Q29:Q41)</f>
        <v>44</v>
      </c>
      <c r="R42" s="66" t="n">
        <f aca="false">SUM(R29:R41)</f>
        <v>3</v>
      </c>
      <c r="S42" s="66" t="n">
        <f aca="false">SUM(S29:S41)</f>
        <v>6</v>
      </c>
      <c r="T42" s="66" t="n">
        <f aca="false">SUM(T29:T41)</f>
        <v>28</v>
      </c>
      <c r="U42" s="66" t="n">
        <f aca="false">SUM(U29:U41)</f>
        <v>42</v>
      </c>
      <c r="V42" s="70" t="n">
        <f aca="false">SUM(V29:V41)</f>
        <v>1</v>
      </c>
    </row>
    <row r="44" customFormat="false" ht="12.75" hidden="false" customHeight="false" outlineLevel="0" collapsed="false">
      <c r="C44" s="42" t="s">
        <v>20</v>
      </c>
      <c r="D44" s="43" t="s">
        <v>87</v>
      </c>
    </row>
    <row r="45" customFormat="false" ht="12.75" hidden="false" customHeight="false" outlineLevel="0" collapsed="false">
      <c r="C45" s="42" t="s">
        <v>41</v>
      </c>
      <c r="D45" s="43" t="s">
        <v>88</v>
      </c>
    </row>
    <row r="46" customFormat="false" ht="12.75" hidden="false" customHeight="false" outlineLevel="0" collapsed="false">
      <c r="C46" s="42" t="s">
        <v>42</v>
      </c>
      <c r="D46" s="43" t="s">
        <v>89</v>
      </c>
    </row>
    <row r="47" customFormat="false" ht="12.75" hidden="false" customHeight="false" outlineLevel="0" collapsed="false">
      <c r="C47" s="42" t="s">
        <v>43</v>
      </c>
      <c r="D47" s="43" t="s">
        <v>90</v>
      </c>
    </row>
    <row r="48" customFormat="false" ht="12.75" hidden="false" customHeight="false" outlineLevel="0" collapsed="false">
      <c r="C48" s="42" t="s">
        <v>44</v>
      </c>
      <c r="D48" s="43" t="s">
        <v>91</v>
      </c>
    </row>
    <row r="49" customFormat="false" ht="12.75" hidden="false" customHeight="false" outlineLevel="0" collapsed="false">
      <c r="C49" s="42" t="s">
        <v>45</v>
      </c>
      <c r="D49" s="43" t="s">
        <v>92</v>
      </c>
    </row>
    <row r="50" customFormat="false" ht="12.75" hidden="false" customHeight="false" outlineLevel="0" collapsed="false">
      <c r="C50" s="42" t="s">
        <v>46</v>
      </c>
      <c r="D50" s="43" t="s">
        <v>93</v>
      </c>
    </row>
    <row r="51" customFormat="false" ht="12.75" hidden="false" customHeight="false" outlineLevel="0" collapsed="false">
      <c r="C51" s="42" t="s">
        <v>47</v>
      </c>
      <c r="D51" s="43" t="s">
        <v>94</v>
      </c>
    </row>
    <row r="52" customFormat="false" ht="12.75" hidden="false" customHeight="false" outlineLevel="0" collapsed="false">
      <c r="C52" s="42" t="s">
        <v>48</v>
      </c>
      <c r="D52" s="43" t="s">
        <v>95</v>
      </c>
    </row>
    <row r="53" customFormat="false" ht="12.75" hidden="false" customHeight="false" outlineLevel="0" collapsed="false">
      <c r="C53" s="42" t="s">
        <v>49</v>
      </c>
      <c r="D53" s="43" t="s">
        <v>96</v>
      </c>
    </row>
    <row r="54" customFormat="false" ht="12.75" hidden="false" customHeight="false" outlineLevel="0" collapsed="false">
      <c r="C54" s="42" t="s">
        <v>50</v>
      </c>
      <c r="D54" s="43" t="s">
        <v>97</v>
      </c>
    </row>
    <row r="55" customFormat="false" ht="12.75" hidden="false" customHeight="false" outlineLevel="0" collapsed="false">
      <c r="C55" s="42" t="s">
        <v>51</v>
      </c>
      <c r="D55" s="43" t="s">
        <v>98</v>
      </c>
    </row>
    <row r="56" customFormat="false" ht="12.75" hidden="false" customHeight="false" outlineLevel="0" collapsed="false">
      <c r="C56" s="42" t="s">
        <v>52</v>
      </c>
      <c r="D56" s="43" t="s">
        <v>99</v>
      </c>
    </row>
    <row r="57" customFormat="false" ht="12.75" hidden="false" customHeight="false" outlineLevel="0" collapsed="false">
      <c r="C57" s="42" t="s">
        <v>53</v>
      </c>
      <c r="D57" s="43" t="s">
        <v>100</v>
      </c>
    </row>
    <row r="58" customFormat="false" ht="12.75" hidden="false" customHeight="false" outlineLevel="0" collapsed="false">
      <c r="C58" s="42" t="s">
        <v>54</v>
      </c>
      <c r="D58" s="43" t="s">
        <v>101</v>
      </c>
    </row>
    <row r="59" customFormat="false" ht="12.75" hidden="false" customHeight="false" outlineLevel="0" collapsed="false">
      <c r="C59" s="42" t="s">
        <v>102</v>
      </c>
      <c r="D59" s="43" t="s">
        <v>103</v>
      </c>
    </row>
    <row r="60" customFormat="false" ht="12.75" hidden="false" customHeight="false" outlineLevel="0" collapsed="false">
      <c r="C60" s="42" t="s">
        <v>56</v>
      </c>
      <c r="D60" s="43" t="s">
        <v>104</v>
      </c>
    </row>
    <row r="61" customFormat="false" ht="12.75" hidden="false" customHeight="false" outlineLevel="0" collapsed="false">
      <c r="C61" s="42" t="s">
        <v>57</v>
      </c>
      <c r="D61" s="43" t="s">
        <v>105</v>
      </c>
    </row>
    <row r="62" customFormat="false" ht="12.75" hidden="false" customHeight="false" outlineLevel="0" collapsed="false">
      <c r="C62" s="42" t="s">
        <v>106</v>
      </c>
      <c r="D62" s="43" t="s">
        <v>107</v>
      </c>
    </row>
  </sheetData>
  <mergeCells count="2">
    <mergeCell ref="B6:V6"/>
    <mergeCell ref="B27:V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30" activeCellId="0" sqref="A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42"/>
    <col collapsed="false" customWidth="true" hidden="false" outlineLevel="0" max="2" min="2" style="43" width="4.41"/>
    <col collapsed="false" customWidth="true" hidden="false" outlineLevel="0" max="3" min="3" style="43" width="18.56"/>
    <col collapsed="false" customWidth="true" hidden="false" outlineLevel="0" max="4" min="4" style="43" width="4.99"/>
    <col collapsed="false" customWidth="true" hidden="false" outlineLevel="0" max="5" min="5" style="43" width="7.28"/>
    <col collapsed="false" customWidth="true" hidden="false" outlineLevel="0" max="15" min="6" style="43" width="4.99"/>
    <col collapsed="false" customWidth="true" hidden="false" outlineLevel="0" max="16" min="16" style="43" width="7.28"/>
    <col collapsed="false" customWidth="true" hidden="false" outlineLevel="0" max="22" min="17" style="43" width="4.99"/>
    <col collapsed="false" customWidth="false" hidden="false" outlineLevel="0" max="257" min="23" style="43" width="9.14"/>
  </cols>
  <sheetData>
    <row r="2" customFormat="false" ht="12.75" hidden="false" customHeight="false" outlineLevel="0" collapsed="false">
      <c r="B2" s="44" t="s">
        <v>38</v>
      </c>
    </row>
    <row r="3" customFormat="false" ht="12.75" hidden="false" customHeight="false" outlineLevel="0" collapsed="false">
      <c r="B3" s="44" t="s">
        <v>108</v>
      </c>
      <c r="D3" s="42" t="s">
        <v>109</v>
      </c>
    </row>
    <row r="4" customFormat="false" ht="12.75" hidden="false" customHeight="false" outlineLevel="0" collapsed="false">
      <c r="B4" s="44" t="s">
        <v>110</v>
      </c>
    </row>
    <row r="5" customFormat="false" ht="13.5" hidden="false" customHeight="false" outlineLevel="0" collapsed="false">
      <c r="AB5" s="74"/>
    </row>
    <row r="6" customFormat="false" ht="13.5" hidden="false" customHeight="false" outlineLevel="0" collapsed="false">
      <c r="B6" s="45" t="s">
        <v>2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AB6" s="74"/>
    </row>
    <row r="7" customFormat="false" ht="13.5" hidden="false" customHeight="false" outlineLevel="0" collapsed="false">
      <c r="B7" s="46" t="s">
        <v>39</v>
      </c>
      <c r="C7" s="47" t="s">
        <v>40</v>
      </c>
      <c r="D7" s="48" t="s">
        <v>20</v>
      </c>
      <c r="E7" s="48" t="s">
        <v>41</v>
      </c>
      <c r="F7" s="48" t="s">
        <v>42</v>
      </c>
      <c r="G7" s="48" t="s">
        <v>43</v>
      </c>
      <c r="H7" s="48" t="s">
        <v>44</v>
      </c>
      <c r="I7" s="48" t="s">
        <v>45</v>
      </c>
      <c r="J7" s="48" t="s">
        <v>46</v>
      </c>
      <c r="K7" s="48" t="s">
        <v>47</v>
      </c>
      <c r="L7" s="48" t="s">
        <v>48</v>
      </c>
      <c r="M7" s="48" t="s">
        <v>49</v>
      </c>
      <c r="N7" s="48" t="s">
        <v>50</v>
      </c>
      <c r="O7" s="48" t="s">
        <v>51</v>
      </c>
      <c r="P7" s="48" t="s">
        <v>52</v>
      </c>
      <c r="Q7" s="48" t="s">
        <v>53</v>
      </c>
      <c r="R7" s="48" t="s">
        <v>54</v>
      </c>
      <c r="S7" s="48" t="s">
        <v>55</v>
      </c>
      <c r="T7" s="48" t="s">
        <v>56</v>
      </c>
      <c r="U7" s="48" t="s">
        <v>57</v>
      </c>
      <c r="V7" s="49" t="s">
        <v>58</v>
      </c>
    </row>
    <row r="8" customFormat="false" ht="12.75" hidden="false" customHeight="false" outlineLevel="0" collapsed="false">
      <c r="B8" s="50" t="n">
        <v>3</v>
      </c>
      <c r="C8" s="51" t="s">
        <v>59</v>
      </c>
      <c r="D8" s="52" t="n">
        <v>1</v>
      </c>
      <c r="E8" s="53" t="n">
        <f aca="false">I8/G8</f>
        <v>0.25</v>
      </c>
      <c r="F8" s="75" t="n">
        <f aca="false">G8+R8+T8</f>
        <v>4</v>
      </c>
      <c r="G8" s="52" t="n">
        <v>4</v>
      </c>
      <c r="H8" s="52" t="n">
        <v>3</v>
      </c>
      <c r="I8" s="52" t="n">
        <v>1</v>
      </c>
      <c r="J8" s="52" t="n">
        <v>0</v>
      </c>
      <c r="K8" s="52" t="n">
        <v>0</v>
      </c>
      <c r="L8" s="52" t="n">
        <v>0</v>
      </c>
      <c r="M8" s="76" t="n">
        <f aca="false">I8+J8+(2*K8)+(3*L8)</f>
        <v>1</v>
      </c>
      <c r="N8" s="76" t="n">
        <f aca="false">M8+U8</f>
        <v>1</v>
      </c>
      <c r="O8" s="76" t="n">
        <f aca="false">I8+T8</f>
        <v>1</v>
      </c>
      <c r="P8" s="53" t="n">
        <f aca="false">O8/(G8+T8)</f>
        <v>0.25</v>
      </c>
      <c r="Q8" s="52" t="n">
        <v>3</v>
      </c>
      <c r="R8" s="52" t="n">
        <v>0</v>
      </c>
      <c r="S8" s="52" t="n">
        <v>0</v>
      </c>
      <c r="T8" s="52" t="n">
        <v>0</v>
      </c>
      <c r="U8" s="52" t="n">
        <v>0</v>
      </c>
      <c r="V8" s="54" t="n">
        <v>0</v>
      </c>
    </row>
    <row r="9" customFormat="false" ht="12.75" hidden="false" customHeight="false" outlineLevel="0" collapsed="false">
      <c r="B9" s="55" t="n">
        <v>27</v>
      </c>
      <c r="C9" s="56" t="s">
        <v>60</v>
      </c>
      <c r="D9" s="57" t="n">
        <v>1</v>
      </c>
      <c r="E9" s="58" t="n">
        <f aca="false">I9/G9</f>
        <v>0.75</v>
      </c>
      <c r="F9" s="77" t="n">
        <f aca="false">G9+R9+T9</f>
        <v>4</v>
      </c>
      <c r="G9" s="57" t="n">
        <v>4</v>
      </c>
      <c r="H9" s="57" t="n">
        <v>3</v>
      </c>
      <c r="I9" s="57" t="n">
        <v>3</v>
      </c>
      <c r="J9" s="57" t="n">
        <v>0</v>
      </c>
      <c r="K9" s="57" t="n">
        <v>0</v>
      </c>
      <c r="L9" s="57" t="n">
        <v>1</v>
      </c>
      <c r="M9" s="78" t="n">
        <f aca="false">I9+J9+(2*K9)+(3*L9)</f>
        <v>6</v>
      </c>
      <c r="N9" s="78" t="n">
        <f aca="false">M9+U9</f>
        <v>6</v>
      </c>
      <c r="O9" s="78" t="n">
        <f aca="false">I9+T9</f>
        <v>3</v>
      </c>
      <c r="P9" s="58" t="n">
        <f aca="false">O9/(G9+T9)</f>
        <v>0.75</v>
      </c>
      <c r="Q9" s="57" t="n">
        <v>3</v>
      </c>
      <c r="R9" s="57" t="n">
        <v>0</v>
      </c>
      <c r="S9" s="57" t="n">
        <v>0</v>
      </c>
      <c r="T9" s="57" t="n">
        <v>0</v>
      </c>
      <c r="U9" s="57" t="n">
        <v>0</v>
      </c>
      <c r="V9" s="59" t="n">
        <v>0</v>
      </c>
    </row>
    <row r="10" customFormat="false" ht="12.75" hidden="false" customHeight="false" outlineLevel="0" collapsed="false">
      <c r="B10" s="55" t="n">
        <v>10</v>
      </c>
      <c r="C10" s="56" t="s">
        <v>61</v>
      </c>
      <c r="D10" s="57" t="n">
        <v>1</v>
      </c>
      <c r="E10" s="58" t="n">
        <f aca="false">I10/G10</f>
        <v>0.333333333333333</v>
      </c>
      <c r="F10" s="77" t="n">
        <f aca="false">G10+R10+T10</f>
        <v>3</v>
      </c>
      <c r="G10" s="57" t="n">
        <v>3</v>
      </c>
      <c r="H10" s="57" t="n">
        <v>3</v>
      </c>
      <c r="I10" s="57" t="n">
        <v>1</v>
      </c>
      <c r="J10" s="57" t="n">
        <v>0</v>
      </c>
      <c r="K10" s="57" t="n">
        <v>0</v>
      </c>
      <c r="L10" s="57" t="n">
        <v>0</v>
      </c>
      <c r="M10" s="78" t="n">
        <f aca="false">I10+J10+(2*K10)+(3*L10)</f>
        <v>1</v>
      </c>
      <c r="N10" s="78" t="n">
        <f aca="false">M10+U10</f>
        <v>1</v>
      </c>
      <c r="O10" s="78" t="n">
        <f aca="false">I10+T10</f>
        <v>1</v>
      </c>
      <c r="P10" s="58" t="n">
        <f aca="false">O10/(G10+T10)</f>
        <v>0.333333333333333</v>
      </c>
      <c r="Q10" s="57" t="n">
        <v>2</v>
      </c>
      <c r="R10" s="57" t="n">
        <v>0</v>
      </c>
      <c r="S10" s="57" t="n">
        <v>0</v>
      </c>
      <c r="T10" s="57" t="n">
        <v>0</v>
      </c>
      <c r="U10" s="57" t="n">
        <v>0</v>
      </c>
      <c r="V10" s="59" t="n">
        <v>0</v>
      </c>
    </row>
    <row r="11" customFormat="false" ht="12.75" hidden="false" customHeight="false" outlineLevel="0" collapsed="false">
      <c r="B11" s="55" t="n">
        <v>34</v>
      </c>
      <c r="C11" s="56" t="s">
        <v>62</v>
      </c>
      <c r="D11" s="79"/>
      <c r="E11" s="80" t="e">
        <f aca="false">I11/G11</f>
        <v>#DIV/0!</v>
      </c>
      <c r="F11" s="81" t="n">
        <f aca="false">G11+R11+T11</f>
        <v>0</v>
      </c>
      <c r="G11" s="79"/>
      <c r="H11" s="79"/>
      <c r="I11" s="79"/>
      <c r="J11" s="79"/>
      <c r="K11" s="79"/>
      <c r="L11" s="79"/>
      <c r="M11" s="82" t="n">
        <f aca="false">I11+J11+(2*K11)+(3*L11)</f>
        <v>0</v>
      </c>
      <c r="N11" s="82" t="n">
        <f aca="false">M11+U11</f>
        <v>0</v>
      </c>
      <c r="O11" s="82" t="n">
        <f aca="false">I11+T11</f>
        <v>0</v>
      </c>
      <c r="P11" s="80" t="e">
        <f aca="false">O11/(G11+T11)</f>
        <v>#DIV/0!</v>
      </c>
      <c r="Q11" s="79"/>
      <c r="R11" s="79"/>
      <c r="S11" s="79"/>
      <c r="T11" s="79"/>
      <c r="U11" s="79"/>
      <c r="V11" s="83"/>
    </row>
    <row r="12" customFormat="false" ht="12.75" hidden="false" customHeight="false" outlineLevel="0" collapsed="false">
      <c r="B12" s="55" t="n">
        <v>26</v>
      </c>
      <c r="C12" s="56" t="s">
        <v>63</v>
      </c>
      <c r="D12" s="57" t="n">
        <v>1</v>
      </c>
      <c r="E12" s="58" t="n">
        <f aca="false">I12/G12</f>
        <v>0.333333333333333</v>
      </c>
      <c r="F12" s="77" t="n">
        <f aca="false">G12+R12+T12</f>
        <v>3</v>
      </c>
      <c r="G12" s="57" t="n">
        <v>3</v>
      </c>
      <c r="H12" s="57" t="n">
        <v>1</v>
      </c>
      <c r="I12" s="57" t="n">
        <v>1</v>
      </c>
      <c r="J12" s="57" t="n">
        <v>0</v>
      </c>
      <c r="K12" s="57" t="n">
        <v>0</v>
      </c>
      <c r="L12" s="57" t="n">
        <v>0</v>
      </c>
      <c r="M12" s="78" t="n">
        <f aca="false">I12+J12+(2*K12)+(3*L12)</f>
        <v>1</v>
      </c>
      <c r="N12" s="78" t="n">
        <f aca="false">M12+U12</f>
        <v>1</v>
      </c>
      <c r="O12" s="78" t="n">
        <f aca="false">I12+T12</f>
        <v>1</v>
      </c>
      <c r="P12" s="58" t="n">
        <f aca="false">O12/(G12+T12)</f>
        <v>0.333333333333333</v>
      </c>
      <c r="Q12" s="57" t="n">
        <v>2</v>
      </c>
      <c r="R12" s="57" t="n">
        <v>0</v>
      </c>
      <c r="S12" s="57" t="n">
        <v>0</v>
      </c>
      <c r="T12" s="57" t="n">
        <v>0</v>
      </c>
      <c r="U12" s="57" t="n">
        <v>0</v>
      </c>
      <c r="V12" s="59" t="n">
        <v>0</v>
      </c>
    </row>
    <row r="13" customFormat="false" ht="12.75" hidden="false" customHeight="false" outlineLevel="0" collapsed="false">
      <c r="B13" s="55" t="n">
        <v>30</v>
      </c>
      <c r="C13" s="56" t="s">
        <v>64</v>
      </c>
      <c r="D13" s="79"/>
      <c r="E13" s="80" t="e">
        <f aca="false">I13/G13</f>
        <v>#DIV/0!</v>
      </c>
      <c r="F13" s="81" t="n">
        <f aca="false">G13+R13+T13</f>
        <v>0</v>
      </c>
      <c r="G13" s="79"/>
      <c r="H13" s="79"/>
      <c r="I13" s="79"/>
      <c r="J13" s="79"/>
      <c r="K13" s="79"/>
      <c r="L13" s="79"/>
      <c r="M13" s="82" t="n">
        <f aca="false">I13+J13+(2*K13)+(3*L13)</f>
        <v>0</v>
      </c>
      <c r="N13" s="82" t="n">
        <f aca="false">M13+U13</f>
        <v>0</v>
      </c>
      <c r="O13" s="82" t="n">
        <f aca="false">I13+T13</f>
        <v>0</v>
      </c>
      <c r="P13" s="80" t="e">
        <f aca="false">O13/(G13+T13)</f>
        <v>#DIV/0!</v>
      </c>
      <c r="Q13" s="79"/>
      <c r="R13" s="79"/>
      <c r="S13" s="79"/>
      <c r="T13" s="79"/>
      <c r="U13" s="79"/>
      <c r="V13" s="83"/>
    </row>
    <row r="14" customFormat="false" ht="12.75" hidden="false" customHeight="false" outlineLevel="0" collapsed="false">
      <c r="B14" s="55" t="n">
        <v>5</v>
      </c>
      <c r="C14" s="56" t="s">
        <v>65</v>
      </c>
      <c r="D14" s="79"/>
      <c r="E14" s="80" t="e">
        <f aca="false">I14/G14</f>
        <v>#DIV/0!</v>
      </c>
      <c r="F14" s="81" t="n">
        <f aca="false">G14+R14+T14</f>
        <v>0</v>
      </c>
      <c r="G14" s="79"/>
      <c r="H14" s="79"/>
      <c r="I14" s="79"/>
      <c r="J14" s="79"/>
      <c r="K14" s="79"/>
      <c r="L14" s="79"/>
      <c r="M14" s="82" t="n">
        <f aca="false">I14+J14+(2*K14)+(3*L14)</f>
        <v>0</v>
      </c>
      <c r="N14" s="82" t="n">
        <f aca="false">M14+U14</f>
        <v>0</v>
      </c>
      <c r="O14" s="82" t="n">
        <f aca="false">I14+T14</f>
        <v>0</v>
      </c>
      <c r="P14" s="80" t="e">
        <f aca="false">O14/(G14+T14)</f>
        <v>#DIV/0!</v>
      </c>
      <c r="Q14" s="79"/>
      <c r="R14" s="79"/>
      <c r="S14" s="79"/>
      <c r="T14" s="79"/>
      <c r="U14" s="79"/>
      <c r="V14" s="83"/>
    </row>
    <row r="15" customFormat="false" ht="12.75" hidden="false" customHeight="false" outlineLevel="0" collapsed="false">
      <c r="B15" s="55" t="n">
        <v>88</v>
      </c>
      <c r="C15" s="56" t="s">
        <v>66</v>
      </c>
      <c r="D15" s="57" t="n">
        <v>1</v>
      </c>
      <c r="E15" s="58" t="n">
        <f aca="false">I15/G15</f>
        <v>1</v>
      </c>
      <c r="F15" s="77" t="n">
        <f aca="false">G15+R15+T15</f>
        <v>3</v>
      </c>
      <c r="G15" s="57" t="n">
        <v>3</v>
      </c>
      <c r="H15" s="57" t="n">
        <v>3</v>
      </c>
      <c r="I15" s="57" t="n">
        <v>3</v>
      </c>
      <c r="J15" s="57" t="n">
        <v>1</v>
      </c>
      <c r="K15" s="57" t="n">
        <v>0</v>
      </c>
      <c r="L15" s="57" t="n">
        <v>0</v>
      </c>
      <c r="M15" s="78" t="n">
        <f aca="false">I15+J15+(2*K15)+(3*L15)</f>
        <v>4</v>
      </c>
      <c r="N15" s="78" t="n">
        <f aca="false">M15+U15</f>
        <v>4</v>
      </c>
      <c r="O15" s="78" t="n">
        <f aca="false">I15+T15</f>
        <v>3</v>
      </c>
      <c r="P15" s="58" t="n">
        <f aca="false">O15/(G15+T15)</f>
        <v>1</v>
      </c>
      <c r="Q15" s="57" t="n">
        <v>1</v>
      </c>
      <c r="R15" s="57" t="n">
        <v>0</v>
      </c>
      <c r="S15" s="57" t="n">
        <v>0</v>
      </c>
      <c r="T15" s="57" t="n">
        <v>0</v>
      </c>
      <c r="U15" s="57" t="n">
        <v>0</v>
      </c>
      <c r="V15" s="59" t="n">
        <v>0</v>
      </c>
    </row>
    <row r="16" customFormat="false" ht="12.75" hidden="false" customHeight="false" outlineLevel="0" collapsed="false">
      <c r="B16" s="55" t="n">
        <v>7</v>
      </c>
      <c r="C16" s="56" t="s">
        <v>67</v>
      </c>
      <c r="D16" s="57" t="n">
        <v>1</v>
      </c>
      <c r="E16" s="58" t="n">
        <f aca="false">I16/G16</f>
        <v>0.666666666666667</v>
      </c>
      <c r="F16" s="77" t="n">
        <f aca="false">G16+R16+T16</f>
        <v>4</v>
      </c>
      <c r="G16" s="57" t="n">
        <v>3</v>
      </c>
      <c r="H16" s="57" t="n">
        <v>4</v>
      </c>
      <c r="I16" s="57" t="n">
        <v>2</v>
      </c>
      <c r="J16" s="57" t="n">
        <v>2</v>
      </c>
      <c r="K16" s="57" t="n">
        <v>0</v>
      </c>
      <c r="L16" s="57" t="n">
        <v>0</v>
      </c>
      <c r="M16" s="78" t="n">
        <f aca="false">I16+J16+(2*K16)+(3*L16)</f>
        <v>4</v>
      </c>
      <c r="N16" s="78" t="n">
        <f aca="false">M16+U16</f>
        <v>5</v>
      </c>
      <c r="O16" s="78" t="n">
        <f aca="false">I16+T16</f>
        <v>3</v>
      </c>
      <c r="P16" s="58" t="n">
        <f aca="false">O16/(G16+T16)</f>
        <v>0.75</v>
      </c>
      <c r="Q16" s="57" t="n">
        <v>4</v>
      </c>
      <c r="R16" s="57" t="n">
        <v>0</v>
      </c>
      <c r="S16" s="57" t="n">
        <v>0</v>
      </c>
      <c r="T16" s="57" t="n">
        <v>1</v>
      </c>
      <c r="U16" s="57" t="n">
        <v>1</v>
      </c>
      <c r="V16" s="59" t="n">
        <v>0</v>
      </c>
    </row>
    <row r="17" customFormat="false" ht="12.75" hidden="false" customHeight="false" outlineLevel="0" collapsed="false">
      <c r="B17" s="55" t="n">
        <v>33</v>
      </c>
      <c r="C17" s="56" t="s">
        <v>68</v>
      </c>
      <c r="D17" s="57" t="n">
        <v>1</v>
      </c>
      <c r="E17" s="58" t="n">
        <f aca="false">I17/G17</f>
        <v>1</v>
      </c>
      <c r="F17" s="77" t="n">
        <f aca="false">G17+R17+T17</f>
        <v>4</v>
      </c>
      <c r="G17" s="57" t="n">
        <v>4</v>
      </c>
      <c r="H17" s="57" t="n">
        <v>3</v>
      </c>
      <c r="I17" s="57" t="n">
        <v>4</v>
      </c>
      <c r="J17" s="57" t="n">
        <v>3</v>
      </c>
      <c r="K17" s="57" t="n">
        <v>0</v>
      </c>
      <c r="L17" s="57" t="n">
        <v>1</v>
      </c>
      <c r="M17" s="78" t="n">
        <f aca="false">I17+J17+(2*K17)+(3*L17)</f>
        <v>10</v>
      </c>
      <c r="N17" s="78" t="n">
        <f aca="false">M17+U17</f>
        <v>10</v>
      </c>
      <c r="O17" s="78" t="n">
        <f aca="false">I17+T17</f>
        <v>4</v>
      </c>
      <c r="P17" s="58" t="n">
        <f aca="false">O17/(G17+T17)</f>
        <v>1</v>
      </c>
      <c r="Q17" s="57" t="n">
        <v>8</v>
      </c>
      <c r="R17" s="57" t="n">
        <v>0</v>
      </c>
      <c r="S17" s="57" t="n">
        <v>0</v>
      </c>
      <c r="T17" s="57" t="n">
        <v>0</v>
      </c>
      <c r="U17" s="57" t="n">
        <v>0</v>
      </c>
      <c r="V17" s="59" t="n">
        <v>0</v>
      </c>
    </row>
    <row r="18" customFormat="false" ht="12.75" hidden="false" customHeight="false" outlineLevel="0" collapsed="false">
      <c r="B18" s="55" t="n">
        <v>99</v>
      </c>
      <c r="C18" s="56" t="s">
        <v>69</v>
      </c>
      <c r="D18" s="57" t="n">
        <v>1</v>
      </c>
      <c r="E18" s="58" t="n">
        <f aca="false">I18/G18</f>
        <v>0.333333333333333</v>
      </c>
      <c r="F18" s="77" t="n">
        <f aca="false">G18+R18+T18</f>
        <v>3</v>
      </c>
      <c r="G18" s="57" t="n">
        <v>3</v>
      </c>
      <c r="H18" s="57" t="n">
        <v>1</v>
      </c>
      <c r="I18" s="57" t="n">
        <v>1</v>
      </c>
      <c r="J18" s="57" t="n">
        <v>0</v>
      </c>
      <c r="K18" s="57" t="n">
        <v>0</v>
      </c>
      <c r="L18" s="57" t="n">
        <v>0</v>
      </c>
      <c r="M18" s="78" t="n">
        <f aca="false">I18+J18+(2*K18)+(3*L18)</f>
        <v>1</v>
      </c>
      <c r="N18" s="78" t="n">
        <f aca="false">M18+U18</f>
        <v>1</v>
      </c>
      <c r="O18" s="78" t="n">
        <f aca="false">I18+T18</f>
        <v>1</v>
      </c>
      <c r="P18" s="58" t="n">
        <f aca="false">O18/(G18+T18)</f>
        <v>0.333333333333333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9" t="n">
        <v>0</v>
      </c>
    </row>
    <row r="19" customFormat="false" ht="12.75" hidden="false" customHeight="false" outlineLevel="0" collapsed="false">
      <c r="B19" s="55" t="n">
        <v>23</v>
      </c>
      <c r="C19" s="56" t="s">
        <v>70</v>
      </c>
      <c r="D19" s="57" t="n">
        <v>1</v>
      </c>
      <c r="E19" s="58" t="n">
        <f aca="false">I19/G19</f>
        <v>0.5</v>
      </c>
      <c r="F19" s="77" t="n">
        <f aca="false">G19+R19+T19</f>
        <v>4</v>
      </c>
      <c r="G19" s="57" t="n">
        <v>4</v>
      </c>
      <c r="H19" s="57" t="n">
        <v>2</v>
      </c>
      <c r="I19" s="57" t="n">
        <v>2</v>
      </c>
      <c r="J19" s="57" t="n">
        <v>1</v>
      </c>
      <c r="K19" s="57" t="n">
        <v>0</v>
      </c>
      <c r="L19" s="57" t="n">
        <v>0</v>
      </c>
      <c r="M19" s="78" t="n">
        <f aca="false">I19+J19+(2*K19)+(3*L19)</f>
        <v>3</v>
      </c>
      <c r="N19" s="78" t="n">
        <f aca="false">M19+U19</f>
        <v>3</v>
      </c>
      <c r="O19" s="78" t="n">
        <f aca="false">I19+T19</f>
        <v>2</v>
      </c>
      <c r="P19" s="58" t="n">
        <f aca="false">O19/(G19+T19)</f>
        <v>0.5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9" t="n">
        <v>0</v>
      </c>
    </row>
    <row r="20" customFormat="false" ht="12.75" hidden="false" customHeight="false" outlineLevel="0" collapsed="false">
      <c r="B20" s="55" t="n">
        <v>17</v>
      </c>
      <c r="C20" s="56" t="s">
        <v>71</v>
      </c>
      <c r="D20" s="57" t="n">
        <v>1</v>
      </c>
      <c r="E20" s="58" t="n">
        <f aca="false">I20/G20</f>
        <v>0.5</v>
      </c>
      <c r="F20" s="77" t="n">
        <f aca="false">G20+R20+T20</f>
        <v>3</v>
      </c>
      <c r="G20" s="57" t="n">
        <v>2</v>
      </c>
      <c r="H20" s="57" t="n">
        <v>2</v>
      </c>
      <c r="I20" s="57" t="n">
        <v>1</v>
      </c>
      <c r="J20" s="57" t="n">
        <v>0</v>
      </c>
      <c r="K20" s="57" t="n">
        <v>0</v>
      </c>
      <c r="L20" s="57" t="n">
        <v>0</v>
      </c>
      <c r="M20" s="78" t="n">
        <f aca="false">I20+J20+(2*K20)+(3*L20)</f>
        <v>1</v>
      </c>
      <c r="N20" s="78" t="n">
        <f aca="false">M20+U20</f>
        <v>3</v>
      </c>
      <c r="O20" s="78" t="n">
        <f aca="false">I20+T20</f>
        <v>2</v>
      </c>
      <c r="P20" s="58" t="n">
        <f aca="false">O20/(G20+T20)</f>
        <v>0.666666666666667</v>
      </c>
      <c r="Q20" s="57" t="n">
        <v>1</v>
      </c>
      <c r="R20" s="57" t="n">
        <v>0</v>
      </c>
      <c r="S20" s="57" t="n">
        <v>0</v>
      </c>
      <c r="T20" s="57" t="n">
        <v>1</v>
      </c>
      <c r="U20" s="57" t="n">
        <v>2</v>
      </c>
      <c r="V20" s="59" t="n">
        <v>0</v>
      </c>
    </row>
    <row r="21" customFormat="false" ht="12.75" hidden="false" customHeight="false" outlineLevel="0" collapsed="false">
      <c r="B21" s="55" t="n">
        <v>16</v>
      </c>
      <c r="C21" s="56" t="s">
        <v>72</v>
      </c>
      <c r="D21" s="57" t="n">
        <v>1</v>
      </c>
      <c r="E21" s="58" t="n">
        <f aca="false">I21/G21</f>
        <v>0</v>
      </c>
      <c r="F21" s="77" t="n">
        <f aca="false">G21+R21+T21</f>
        <v>3</v>
      </c>
      <c r="G21" s="57" t="n">
        <v>3</v>
      </c>
      <c r="H21" s="57" t="n">
        <v>1</v>
      </c>
      <c r="I21" s="57" t="n">
        <v>0</v>
      </c>
      <c r="J21" s="57" t="n">
        <v>0</v>
      </c>
      <c r="K21" s="57" t="n">
        <v>0</v>
      </c>
      <c r="L21" s="57" t="n">
        <v>0</v>
      </c>
      <c r="M21" s="78" t="n">
        <f aca="false">I21+J21+(2*K21)+(3*L21)</f>
        <v>0</v>
      </c>
      <c r="N21" s="78" t="n">
        <f aca="false">M21+U21</f>
        <v>0</v>
      </c>
      <c r="O21" s="78" t="n">
        <f aca="false">I21+T21</f>
        <v>0</v>
      </c>
      <c r="P21" s="58" t="n">
        <f aca="false">O21/(G21+T21)</f>
        <v>0</v>
      </c>
      <c r="Q21" s="57" t="n">
        <v>1</v>
      </c>
      <c r="R21" s="57" t="n">
        <v>0</v>
      </c>
      <c r="S21" s="57" t="n">
        <v>0</v>
      </c>
      <c r="T21" s="57" t="n">
        <v>0</v>
      </c>
      <c r="U21" s="57" t="n">
        <v>0</v>
      </c>
      <c r="V21" s="59" t="n">
        <v>0</v>
      </c>
    </row>
    <row r="22" customFormat="false" ht="13.5" hidden="false" customHeight="false" outlineLevel="0" collapsed="false">
      <c r="B22" s="60" t="n">
        <v>64</v>
      </c>
      <c r="C22" s="61" t="s">
        <v>73</v>
      </c>
      <c r="D22" s="62" t="n">
        <v>1</v>
      </c>
      <c r="E22" s="63" t="n">
        <f aca="false">I22/G22</f>
        <v>0.75</v>
      </c>
      <c r="F22" s="84" t="n">
        <f aca="false">G22+R22+T22</f>
        <v>4</v>
      </c>
      <c r="G22" s="62" t="n">
        <v>4</v>
      </c>
      <c r="H22" s="62" t="n">
        <v>4</v>
      </c>
      <c r="I22" s="62" t="n">
        <v>3</v>
      </c>
      <c r="J22" s="62" t="n">
        <v>1</v>
      </c>
      <c r="K22" s="62" t="n">
        <v>1</v>
      </c>
      <c r="L22" s="62" t="n">
        <v>0</v>
      </c>
      <c r="M22" s="85" t="n">
        <f aca="false">I22+J22+(2*K22)+(3*L22)</f>
        <v>6</v>
      </c>
      <c r="N22" s="85" t="n">
        <f aca="false">M22+U22</f>
        <v>6</v>
      </c>
      <c r="O22" s="85" t="n">
        <f aca="false">I22+T22</f>
        <v>3</v>
      </c>
      <c r="P22" s="63" t="n">
        <f aca="false">O22/(G22+T22)</f>
        <v>0.75</v>
      </c>
      <c r="Q22" s="62" t="n">
        <v>3</v>
      </c>
      <c r="R22" s="62" t="n">
        <v>0</v>
      </c>
      <c r="S22" s="62" t="n">
        <v>0</v>
      </c>
      <c r="T22" s="62" t="n">
        <v>0</v>
      </c>
      <c r="U22" s="62" t="n">
        <v>0</v>
      </c>
      <c r="V22" s="64" t="n">
        <v>0</v>
      </c>
    </row>
    <row r="23" customFormat="false" ht="13.5" hidden="false" customHeight="false" outlineLevel="0" collapsed="false">
      <c r="B23" s="65"/>
      <c r="C23" s="66"/>
      <c r="D23" s="66" t="n">
        <v>1</v>
      </c>
      <c r="E23" s="68" t="n">
        <f aca="false">I23/G23</f>
        <v>0.55</v>
      </c>
      <c r="F23" s="69" t="n">
        <f aca="false">G23+R23+T23</f>
        <v>42</v>
      </c>
      <c r="G23" s="66" t="n">
        <f aca="false">SUM(G8:G22)</f>
        <v>40</v>
      </c>
      <c r="H23" s="66" t="n">
        <f aca="false">SUM(H8:H22)</f>
        <v>30</v>
      </c>
      <c r="I23" s="66" t="n">
        <f aca="false">SUM(I8:I22)</f>
        <v>22</v>
      </c>
      <c r="J23" s="66" t="n">
        <f aca="false">SUM(J8:J22)</f>
        <v>8</v>
      </c>
      <c r="K23" s="66" t="n">
        <f aca="false">SUM(K8:K22)</f>
        <v>1</v>
      </c>
      <c r="L23" s="66" t="n">
        <f aca="false">SUM(L8:L22)</f>
        <v>2</v>
      </c>
      <c r="M23" s="66" t="n">
        <f aca="false">I23+J23+(2*K23)+(3*L23)</f>
        <v>38</v>
      </c>
      <c r="N23" s="66" t="n">
        <f aca="false">M23+U23</f>
        <v>41</v>
      </c>
      <c r="O23" s="66" t="n">
        <f aca="false">I23+T23</f>
        <v>24</v>
      </c>
      <c r="P23" s="68" t="n">
        <f aca="false">O23/(G23+T23)</f>
        <v>0.571428571428571</v>
      </c>
      <c r="Q23" s="66" t="n">
        <f aca="false">SUM(Q8:Q22)</f>
        <v>28</v>
      </c>
      <c r="R23" s="66" t="n">
        <f aca="false">SUM(R8:R22)</f>
        <v>0</v>
      </c>
      <c r="S23" s="66" t="n">
        <f aca="false">SUM(S8:S22)</f>
        <v>0</v>
      </c>
      <c r="T23" s="66" t="n">
        <f aca="false">SUM(T8:T22)</f>
        <v>2</v>
      </c>
      <c r="U23" s="66" t="n">
        <f aca="false">SUM(U8:U22)</f>
        <v>3</v>
      </c>
      <c r="V23" s="70" t="n">
        <f aca="false">SUM(V8:V22)</f>
        <v>0</v>
      </c>
    </row>
    <row r="25" customFormat="false" ht="13.5" hidden="false" customHeight="false" outlineLevel="0" collapsed="false"/>
    <row r="26" customFormat="false" ht="13.5" hidden="false" customHeight="false" outlineLevel="0" collapsed="false">
      <c r="B26" s="45" t="s">
        <v>26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AB26" s="74"/>
    </row>
    <row r="27" customFormat="false" ht="13.5" hidden="false" customHeight="false" outlineLevel="0" collapsed="false">
      <c r="B27" s="46" t="s">
        <v>39</v>
      </c>
      <c r="C27" s="47" t="s">
        <v>40</v>
      </c>
      <c r="D27" s="48" t="s">
        <v>20</v>
      </c>
      <c r="E27" s="48" t="s">
        <v>41</v>
      </c>
      <c r="F27" s="48" t="s">
        <v>42</v>
      </c>
      <c r="G27" s="48" t="s">
        <v>43</v>
      </c>
      <c r="H27" s="48" t="s">
        <v>44</v>
      </c>
      <c r="I27" s="48" t="s">
        <v>45</v>
      </c>
      <c r="J27" s="48" t="s">
        <v>46</v>
      </c>
      <c r="K27" s="48" t="s">
        <v>47</v>
      </c>
      <c r="L27" s="48" t="s">
        <v>48</v>
      </c>
      <c r="M27" s="48" t="s">
        <v>49</v>
      </c>
      <c r="N27" s="48" t="s">
        <v>50</v>
      </c>
      <c r="O27" s="48" t="s">
        <v>51</v>
      </c>
      <c r="P27" s="48" t="s">
        <v>52</v>
      </c>
      <c r="Q27" s="48" t="s">
        <v>53</v>
      </c>
      <c r="R27" s="48" t="s">
        <v>54</v>
      </c>
      <c r="S27" s="48" t="s">
        <v>55</v>
      </c>
      <c r="T27" s="48" t="s">
        <v>56</v>
      </c>
      <c r="U27" s="48" t="s">
        <v>57</v>
      </c>
      <c r="V27" s="49" t="s">
        <v>58</v>
      </c>
    </row>
    <row r="28" customFormat="false" ht="12.75" hidden="false" customHeight="false" outlineLevel="0" collapsed="false">
      <c r="B28" s="50"/>
      <c r="C28" s="51" t="s">
        <v>74</v>
      </c>
      <c r="D28" s="52"/>
      <c r="E28" s="53" t="e">
        <f aca="false">I28/G28</f>
        <v>#DIV/0!</v>
      </c>
      <c r="F28" s="75" t="n">
        <f aca="false">G28+R28+T28</f>
        <v>0</v>
      </c>
      <c r="G28" s="52"/>
      <c r="H28" s="52"/>
      <c r="I28" s="52"/>
      <c r="J28" s="52"/>
      <c r="K28" s="52"/>
      <c r="L28" s="52"/>
      <c r="M28" s="76" t="n">
        <f aca="false">I28+J28+(2*K28)+(3*L28)</f>
        <v>0</v>
      </c>
      <c r="N28" s="76" t="n">
        <f aca="false">M28+U28</f>
        <v>0</v>
      </c>
      <c r="O28" s="76" t="n">
        <f aca="false">I28+T28</f>
        <v>0</v>
      </c>
      <c r="P28" s="53" t="e">
        <f aca="false">O28/(G28+T28)</f>
        <v>#DIV/0!</v>
      </c>
      <c r="Q28" s="52"/>
      <c r="R28" s="52"/>
      <c r="S28" s="52"/>
      <c r="T28" s="52"/>
      <c r="U28" s="52"/>
      <c r="V28" s="54"/>
    </row>
    <row r="29" customFormat="false" ht="12.75" hidden="false" customHeight="false" outlineLevel="0" collapsed="false">
      <c r="B29" s="55" t="n">
        <v>2</v>
      </c>
      <c r="C29" s="56" t="s">
        <v>75</v>
      </c>
      <c r="D29" s="57"/>
      <c r="E29" s="58" t="e">
        <f aca="false">I29/G29</f>
        <v>#DIV/0!</v>
      </c>
      <c r="F29" s="77" t="n">
        <f aca="false">G29+R29+T29</f>
        <v>0</v>
      </c>
      <c r="G29" s="57"/>
      <c r="H29" s="57"/>
      <c r="I29" s="57"/>
      <c r="J29" s="57"/>
      <c r="K29" s="57"/>
      <c r="L29" s="57"/>
      <c r="M29" s="78" t="n">
        <f aca="false">I29+J29+(2*K29)+(3*L29)</f>
        <v>0</v>
      </c>
      <c r="N29" s="78" t="n">
        <f aca="false">M29+U29</f>
        <v>0</v>
      </c>
      <c r="O29" s="78" t="n">
        <f aca="false">I29+T29</f>
        <v>0</v>
      </c>
      <c r="P29" s="58" t="e">
        <f aca="false">O29/(G29+T29)</f>
        <v>#DIV/0!</v>
      </c>
      <c r="Q29" s="57"/>
      <c r="R29" s="57"/>
      <c r="S29" s="57"/>
      <c r="T29" s="57"/>
      <c r="U29" s="57"/>
      <c r="V29" s="59"/>
    </row>
    <row r="30" customFormat="false" ht="12.75" hidden="false" customHeight="false" outlineLevel="0" collapsed="false">
      <c r="B30" s="55" t="n">
        <v>65</v>
      </c>
      <c r="C30" s="56" t="s">
        <v>76</v>
      </c>
      <c r="D30" s="57"/>
      <c r="E30" s="58" t="e">
        <f aca="false">I30/G30</f>
        <v>#DIV/0!</v>
      </c>
      <c r="F30" s="77" t="n">
        <f aca="false">G30+R30+T30</f>
        <v>0</v>
      </c>
      <c r="G30" s="57"/>
      <c r="H30" s="57"/>
      <c r="I30" s="57"/>
      <c r="J30" s="57"/>
      <c r="K30" s="57"/>
      <c r="L30" s="57"/>
      <c r="M30" s="78" t="n">
        <f aca="false">I30+J30+(2*K30)+(3*L30)</f>
        <v>0</v>
      </c>
      <c r="N30" s="78" t="n">
        <f aca="false">M30+U30</f>
        <v>0</v>
      </c>
      <c r="O30" s="78" t="n">
        <f aca="false">I30+T30</f>
        <v>0</v>
      </c>
      <c r="P30" s="58" t="e">
        <f aca="false">O30/(G30+T30)</f>
        <v>#DIV/0!</v>
      </c>
      <c r="Q30" s="57"/>
      <c r="R30" s="57"/>
      <c r="S30" s="57"/>
      <c r="T30" s="57"/>
      <c r="U30" s="57"/>
      <c r="V30" s="59"/>
    </row>
    <row r="31" customFormat="false" ht="12.75" hidden="false" customHeight="false" outlineLevel="0" collapsed="false">
      <c r="B31" s="55" t="n">
        <v>50</v>
      </c>
      <c r="C31" s="56" t="s">
        <v>77</v>
      </c>
      <c r="D31" s="57"/>
      <c r="E31" s="58" t="e">
        <f aca="false">I31/G31</f>
        <v>#DIV/0!</v>
      </c>
      <c r="F31" s="77" t="n">
        <f aca="false">G31+R31+T31</f>
        <v>0</v>
      </c>
      <c r="G31" s="57"/>
      <c r="H31" s="57"/>
      <c r="I31" s="57"/>
      <c r="J31" s="57"/>
      <c r="K31" s="57"/>
      <c r="L31" s="57"/>
      <c r="M31" s="78" t="n">
        <f aca="false">I31+J31+(2*K31)+(3*L31)</f>
        <v>0</v>
      </c>
      <c r="N31" s="78" t="n">
        <f aca="false">M31+U31</f>
        <v>0</v>
      </c>
      <c r="O31" s="78" t="n">
        <f aca="false">I31+T31</f>
        <v>0</v>
      </c>
      <c r="P31" s="58" t="e">
        <f aca="false">O31/(G31+T31)</f>
        <v>#DIV/0!</v>
      </c>
      <c r="Q31" s="57"/>
      <c r="R31" s="57"/>
      <c r="S31" s="57"/>
      <c r="T31" s="57"/>
      <c r="U31" s="57"/>
      <c r="V31" s="59"/>
    </row>
    <row r="32" customFormat="false" ht="12.75" hidden="false" customHeight="false" outlineLevel="0" collapsed="false">
      <c r="B32" s="55" t="n">
        <v>74</v>
      </c>
      <c r="C32" s="56" t="s">
        <v>111</v>
      </c>
      <c r="D32" s="57"/>
      <c r="E32" s="58" t="e">
        <f aca="false">I32/G32</f>
        <v>#DIV/0!</v>
      </c>
      <c r="F32" s="77" t="n">
        <f aca="false">G32+R32+T32</f>
        <v>0</v>
      </c>
      <c r="G32" s="57"/>
      <c r="H32" s="57"/>
      <c r="I32" s="57"/>
      <c r="J32" s="57"/>
      <c r="K32" s="57"/>
      <c r="L32" s="57"/>
      <c r="M32" s="78" t="n">
        <f aca="false">I32+J32+(2*K32)+(3*L32)</f>
        <v>0</v>
      </c>
      <c r="N32" s="78" t="n">
        <f aca="false">M32+U32</f>
        <v>0</v>
      </c>
      <c r="O32" s="78" t="n">
        <f aca="false">I32+T32</f>
        <v>0</v>
      </c>
      <c r="P32" s="58" t="e">
        <f aca="false">O32/(G32+T32)</f>
        <v>#DIV/0!</v>
      </c>
      <c r="Q32" s="57"/>
      <c r="R32" s="57"/>
      <c r="S32" s="57"/>
      <c r="T32" s="57"/>
      <c r="U32" s="57"/>
      <c r="V32" s="59"/>
    </row>
    <row r="33" customFormat="false" ht="12.75" hidden="false" customHeight="false" outlineLevel="0" collapsed="false">
      <c r="B33" s="55" t="n">
        <v>44</v>
      </c>
      <c r="C33" s="56" t="s">
        <v>79</v>
      </c>
      <c r="D33" s="57"/>
      <c r="E33" s="58" t="e">
        <f aca="false">I33/G33</f>
        <v>#DIV/0!</v>
      </c>
      <c r="F33" s="77" t="n">
        <f aca="false">G33+R33+T33</f>
        <v>0</v>
      </c>
      <c r="G33" s="57"/>
      <c r="H33" s="57"/>
      <c r="I33" s="57"/>
      <c r="J33" s="57"/>
      <c r="K33" s="57"/>
      <c r="L33" s="57"/>
      <c r="M33" s="78" t="n">
        <f aca="false">I33+J33+(2*K33)+(3*L33)</f>
        <v>0</v>
      </c>
      <c r="N33" s="78" t="n">
        <f aca="false">M33+U33</f>
        <v>0</v>
      </c>
      <c r="O33" s="78" t="n">
        <f aca="false">I33+T33</f>
        <v>0</v>
      </c>
      <c r="P33" s="58" t="e">
        <f aca="false">O33/(G33+T33)</f>
        <v>#DIV/0!</v>
      </c>
      <c r="Q33" s="57"/>
      <c r="R33" s="57"/>
      <c r="S33" s="57"/>
      <c r="T33" s="57"/>
      <c r="U33" s="57"/>
      <c r="V33" s="59"/>
    </row>
    <row r="34" customFormat="false" ht="12.75" hidden="false" customHeight="false" outlineLevel="0" collapsed="false">
      <c r="B34" s="55" t="n">
        <v>1</v>
      </c>
      <c r="C34" s="56" t="s">
        <v>80</v>
      </c>
      <c r="D34" s="57"/>
      <c r="E34" s="58" t="e">
        <f aca="false">I34/G34</f>
        <v>#DIV/0!</v>
      </c>
      <c r="F34" s="77" t="n">
        <f aca="false">G34+R34+T34</f>
        <v>0</v>
      </c>
      <c r="G34" s="57"/>
      <c r="H34" s="57"/>
      <c r="I34" s="57"/>
      <c r="J34" s="57"/>
      <c r="K34" s="57"/>
      <c r="L34" s="57"/>
      <c r="M34" s="78" t="n">
        <f aca="false">I34+J34+(2*K34)+(3*L34)</f>
        <v>0</v>
      </c>
      <c r="N34" s="78" t="n">
        <f aca="false">M34+U34</f>
        <v>0</v>
      </c>
      <c r="O34" s="78" t="n">
        <f aca="false">I34+T34</f>
        <v>0</v>
      </c>
      <c r="P34" s="58" t="e">
        <f aca="false">O34/(G34+T34)</f>
        <v>#DIV/0!</v>
      </c>
      <c r="Q34" s="57"/>
      <c r="R34" s="57"/>
      <c r="S34" s="57"/>
      <c r="T34" s="57"/>
      <c r="U34" s="57"/>
      <c r="V34" s="59"/>
    </row>
    <row r="35" customFormat="false" ht="12.75" hidden="false" customHeight="false" outlineLevel="0" collapsed="false">
      <c r="B35" s="55" t="n">
        <v>62</v>
      </c>
      <c r="C35" s="56" t="s">
        <v>81</v>
      </c>
      <c r="D35" s="57"/>
      <c r="E35" s="58" t="e">
        <f aca="false">I35/G35</f>
        <v>#DIV/0!</v>
      </c>
      <c r="F35" s="77" t="n">
        <f aca="false">G35+R35+T35</f>
        <v>0</v>
      </c>
      <c r="G35" s="57"/>
      <c r="H35" s="57"/>
      <c r="I35" s="57"/>
      <c r="J35" s="57"/>
      <c r="K35" s="57"/>
      <c r="L35" s="57"/>
      <c r="M35" s="78" t="n">
        <f aca="false">I35+J35+(2*K35)+(3*L35)</f>
        <v>0</v>
      </c>
      <c r="N35" s="78" t="n">
        <f aca="false">M35+U35</f>
        <v>0</v>
      </c>
      <c r="O35" s="78" t="n">
        <f aca="false">I35+T35</f>
        <v>0</v>
      </c>
      <c r="P35" s="58" t="e">
        <f aca="false">O35/(G35+T35)</f>
        <v>#DIV/0!</v>
      </c>
      <c r="Q35" s="57"/>
      <c r="R35" s="57"/>
      <c r="S35" s="57"/>
      <c r="T35" s="57"/>
      <c r="U35" s="57"/>
      <c r="V35" s="59"/>
    </row>
    <row r="36" customFormat="false" ht="12.75" hidden="false" customHeight="false" outlineLevel="0" collapsed="false">
      <c r="B36" s="55" t="n">
        <v>4</v>
      </c>
      <c r="C36" s="56" t="s">
        <v>82</v>
      </c>
      <c r="D36" s="57"/>
      <c r="E36" s="58" t="e">
        <f aca="false">I36/G36</f>
        <v>#DIV/0!</v>
      </c>
      <c r="F36" s="77" t="n">
        <f aca="false">G36+R36+T36</f>
        <v>0</v>
      </c>
      <c r="G36" s="57"/>
      <c r="H36" s="57"/>
      <c r="I36" s="57"/>
      <c r="J36" s="57"/>
      <c r="K36" s="57"/>
      <c r="L36" s="57"/>
      <c r="M36" s="78" t="n">
        <f aca="false">I36+J36+(2*K36)+(3*L36)</f>
        <v>0</v>
      </c>
      <c r="N36" s="78" t="n">
        <f aca="false">M36+U36</f>
        <v>0</v>
      </c>
      <c r="O36" s="78" t="n">
        <f aca="false">I36+T36</f>
        <v>0</v>
      </c>
      <c r="P36" s="58" t="e">
        <f aca="false">O36/(G36+T36)</f>
        <v>#DIV/0!</v>
      </c>
      <c r="Q36" s="57"/>
      <c r="R36" s="57"/>
      <c r="S36" s="57"/>
      <c r="T36" s="57"/>
      <c r="U36" s="57"/>
      <c r="V36" s="59"/>
    </row>
    <row r="37" customFormat="false" ht="12.75" hidden="false" customHeight="false" outlineLevel="0" collapsed="false">
      <c r="B37" s="55" t="n">
        <v>66</v>
      </c>
      <c r="C37" s="56" t="s">
        <v>83</v>
      </c>
      <c r="D37" s="57"/>
      <c r="E37" s="58" t="e">
        <f aca="false">I37/G37</f>
        <v>#DIV/0!</v>
      </c>
      <c r="F37" s="77" t="n">
        <f aca="false">G37+R37+T37</f>
        <v>0</v>
      </c>
      <c r="G37" s="57"/>
      <c r="H37" s="57"/>
      <c r="I37" s="57"/>
      <c r="J37" s="57"/>
      <c r="K37" s="57"/>
      <c r="L37" s="57"/>
      <c r="M37" s="78" t="n">
        <f aca="false">I37+J37+(2*K37)+(3*L37)</f>
        <v>0</v>
      </c>
      <c r="N37" s="78" t="n">
        <f aca="false">M37+U37</f>
        <v>0</v>
      </c>
      <c r="O37" s="78" t="n">
        <f aca="false">I37+T37</f>
        <v>0</v>
      </c>
      <c r="P37" s="58" t="e">
        <f aca="false">O37/(G37+T37)</f>
        <v>#DIV/0!</v>
      </c>
      <c r="Q37" s="57"/>
      <c r="R37" s="57"/>
      <c r="S37" s="57"/>
      <c r="T37" s="57"/>
      <c r="U37" s="57"/>
      <c r="V37" s="59"/>
    </row>
    <row r="38" customFormat="false" ht="12.75" hidden="false" customHeight="false" outlineLevel="0" collapsed="false">
      <c r="B38" s="55" t="n">
        <v>61</v>
      </c>
      <c r="C38" s="56" t="s">
        <v>84</v>
      </c>
      <c r="D38" s="57"/>
      <c r="E38" s="58" t="e">
        <f aca="false">I38/G38</f>
        <v>#DIV/0!</v>
      </c>
      <c r="F38" s="77" t="n">
        <f aca="false">G38+R38+T38</f>
        <v>0</v>
      </c>
      <c r="G38" s="57"/>
      <c r="H38" s="57"/>
      <c r="I38" s="57"/>
      <c r="J38" s="57"/>
      <c r="K38" s="57"/>
      <c r="L38" s="57"/>
      <c r="M38" s="78" t="n">
        <f aca="false">I38+J38+(2*K38)+(3*L38)</f>
        <v>0</v>
      </c>
      <c r="N38" s="78" t="n">
        <f aca="false">M38+U38</f>
        <v>0</v>
      </c>
      <c r="O38" s="78" t="n">
        <f aca="false">I38+T38</f>
        <v>0</v>
      </c>
      <c r="P38" s="58" t="e">
        <f aca="false">O38/(G38+T38)</f>
        <v>#DIV/0!</v>
      </c>
      <c r="Q38" s="57"/>
      <c r="R38" s="57"/>
      <c r="S38" s="57"/>
      <c r="T38" s="57"/>
      <c r="U38" s="57"/>
      <c r="V38" s="59"/>
    </row>
    <row r="39" customFormat="false" ht="12.75" hidden="false" customHeight="false" outlineLevel="0" collapsed="false">
      <c r="B39" s="55" t="n">
        <v>1</v>
      </c>
      <c r="C39" s="56" t="s">
        <v>85</v>
      </c>
      <c r="D39" s="57"/>
      <c r="E39" s="58" t="e">
        <f aca="false">I39/G39</f>
        <v>#DIV/0!</v>
      </c>
      <c r="F39" s="77" t="n">
        <f aca="false">G39+R39+T39</f>
        <v>0</v>
      </c>
      <c r="G39" s="57"/>
      <c r="H39" s="57"/>
      <c r="I39" s="57"/>
      <c r="J39" s="57"/>
      <c r="K39" s="57"/>
      <c r="L39" s="57"/>
      <c r="M39" s="78" t="n">
        <f aca="false">I39+J39+(2*K39)+(3*L39)</f>
        <v>0</v>
      </c>
      <c r="N39" s="78" t="n">
        <f aca="false">M39+U39</f>
        <v>0</v>
      </c>
      <c r="O39" s="78" t="n">
        <f aca="false">I39+T39</f>
        <v>0</v>
      </c>
      <c r="P39" s="58" t="e">
        <f aca="false">O39/(G39+T39)</f>
        <v>#DIV/0!</v>
      </c>
      <c r="Q39" s="57"/>
      <c r="R39" s="57"/>
      <c r="S39" s="57"/>
      <c r="T39" s="57"/>
      <c r="U39" s="57"/>
      <c r="V39" s="59"/>
    </row>
    <row r="40" customFormat="false" ht="13.5" hidden="false" customHeight="false" outlineLevel="0" collapsed="false">
      <c r="B40" s="60" t="n">
        <v>6</v>
      </c>
      <c r="C40" s="61" t="s">
        <v>86</v>
      </c>
      <c r="D40" s="62"/>
      <c r="E40" s="63" t="e">
        <f aca="false">I40/G40</f>
        <v>#DIV/0!</v>
      </c>
      <c r="F40" s="84" t="n">
        <f aca="false">G40+R40+T40</f>
        <v>0</v>
      </c>
      <c r="G40" s="62"/>
      <c r="H40" s="62"/>
      <c r="I40" s="62"/>
      <c r="J40" s="62"/>
      <c r="K40" s="62"/>
      <c r="L40" s="62"/>
      <c r="M40" s="85" t="n">
        <f aca="false">I40+J40+(2*K40)+(3*L40)</f>
        <v>0</v>
      </c>
      <c r="N40" s="85" t="n">
        <f aca="false">M40+U40</f>
        <v>0</v>
      </c>
      <c r="O40" s="85" t="n">
        <f aca="false">I40+T40</f>
        <v>0</v>
      </c>
      <c r="P40" s="63" t="e">
        <f aca="false">O40/(G40+T40)</f>
        <v>#DIV/0!</v>
      </c>
      <c r="Q40" s="62"/>
      <c r="R40" s="62"/>
      <c r="S40" s="62"/>
      <c r="T40" s="62"/>
      <c r="U40" s="62"/>
      <c r="V40" s="64"/>
    </row>
    <row r="41" customFormat="false" ht="13.5" hidden="false" customHeight="false" outlineLevel="0" collapsed="false">
      <c r="B41" s="65"/>
      <c r="C41" s="66"/>
      <c r="D41" s="66" t="n">
        <v>0</v>
      </c>
      <c r="E41" s="68" t="e">
        <f aca="false">I41/G41</f>
        <v>#DIV/0!</v>
      </c>
      <c r="F41" s="69" t="n">
        <f aca="false">G41+R41+T41</f>
        <v>0</v>
      </c>
      <c r="G41" s="66" t="n">
        <f aca="false">SUM(G28:G40)</f>
        <v>0</v>
      </c>
      <c r="H41" s="66" t="n">
        <f aca="false">SUM(H28:H40)</f>
        <v>0</v>
      </c>
      <c r="I41" s="66" t="n">
        <f aca="false">SUM(I28:I40)</f>
        <v>0</v>
      </c>
      <c r="J41" s="66" t="n">
        <f aca="false">SUM(J28:J40)</f>
        <v>0</v>
      </c>
      <c r="K41" s="66" t="n">
        <f aca="false">SUM(K28:K40)</f>
        <v>0</v>
      </c>
      <c r="L41" s="66" t="n">
        <f aca="false">SUM(L28:L40)</f>
        <v>0</v>
      </c>
      <c r="M41" s="66" t="n">
        <f aca="false">I41+J41+(2*K41)+(3*L41)</f>
        <v>0</v>
      </c>
      <c r="N41" s="66" t="n">
        <f aca="false">M41+U41</f>
        <v>0</v>
      </c>
      <c r="O41" s="66" t="n">
        <f aca="false">I41+T41</f>
        <v>0</v>
      </c>
      <c r="P41" s="68" t="e">
        <f aca="false">O41/(G41+T41)</f>
        <v>#DIV/0!</v>
      </c>
      <c r="Q41" s="66" t="n">
        <f aca="false">SUM(Q28:Q40)</f>
        <v>0</v>
      </c>
      <c r="R41" s="66" t="n">
        <f aca="false">SUM(R28:R40)</f>
        <v>0</v>
      </c>
      <c r="S41" s="66" t="n">
        <f aca="false">SUM(S28:S40)</f>
        <v>0</v>
      </c>
      <c r="T41" s="66" t="n">
        <f aca="false">SUM(T28:T40)</f>
        <v>0</v>
      </c>
      <c r="U41" s="66" t="n">
        <f aca="false">SUM(U28:U40)</f>
        <v>0</v>
      </c>
      <c r="V41" s="70" t="n">
        <f aca="false">SUM(V28:V40)</f>
        <v>0</v>
      </c>
    </row>
  </sheetData>
  <mergeCells count="2">
    <mergeCell ref="B6:V6"/>
    <mergeCell ref="B26:V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: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42"/>
    <col collapsed="false" customWidth="true" hidden="false" outlineLevel="0" max="2" min="2" style="43" width="4.41"/>
    <col collapsed="false" customWidth="true" hidden="false" outlineLevel="0" max="3" min="3" style="43" width="18.56"/>
    <col collapsed="false" customWidth="true" hidden="false" outlineLevel="0" max="4" min="4" style="43" width="4.99"/>
    <col collapsed="false" customWidth="true" hidden="false" outlineLevel="0" max="5" min="5" style="43" width="7.28"/>
    <col collapsed="false" customWidth="true" hidden="false" outlineLevel="0" max="15" min="6" style="43" width="4.99"/>
    <col collapsed="false" customWidth="true" hidden="false" outlineLevel="0" max="16" min="16" style="43" width="7.28"/>
    <col collapsed="false" customWidth="true" hidden="false" outlineLevel="0" max="22" min="17" style="43" width="4.99"/>
    <col collapsed="false" customWidth="false" hidden="false" outlineLevel="0" max="257" min="23" style="43" width="9.14"/>
  </cols>
  <sheetData>
    <row r="2" customFormat="false" ht="12.75" hidden="false" customHeight="false" outlineLevel="0" collapsed="false">
      <c r="B2" s="44" t="s">
        <v>38</v>
      </c>
    </row>
    <row r="3" customFormat="false" ht="12.75" hidden="false" customHeight="false" outlineLevel="0" collapsed="false">
      <c r="B3" s="44" t="s">
        <v>112</v>
      </c>
      <c r="D3" s="42" t="s">
        <v>113</v>
      </c>
    </row>
    <row r="4" customFormat="false" ht="12.75" hidden="false" customHeight="false" outlineLevel="0" collapsed="false">
      <c r="B4" s="44" t="s">
        <v>110</v>
      </c>
    </row>
    <row r="5" customFormat="false" ht="13.5" hidden="false" customHeight="false" outlineLevel="0" collapsed="false">
      <c r="AB5" s="74"/>
    </row>
    <row r="6" customFormat="false" ht="13.5" hidden="false" customHeight="false" outlineLevel="0" collapsed="false">
      <c r="B6" s="45" t="s">
        <v>2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AB6" s="74"/>
    </row>
    <row r="7" customFormat="false" ht="13.5" hidden="false" customHeight="false" outlineLevel="0" collapsed="false">
      <c r="B7" s="46" t="s">
        <v>39</v>
      </c>
      <c r="C7" s="47" t="s">
        <v>40</v>
      </c>
      <c r="D7" s="48" t="s">
        <v>20</v>
      </c>
      <c r="E7" s="48" t="s">
        <v>41</v>
      </c>
      <c r="F7" s="48" t="s">
        <v>42</v>
      </c>
      <c r="G7" s="48" t="s">
        <v>43</v>
      </c>
      <c r="H7" s="48" t="s">
        <v>44</v>
      </c>
      <c r="I7" s="48" t="s">
        <v>45</v>
      </c>
      <c r="J7" s="48" t="s">
        <v>46</v>
      </c>
      <c r="K7" s="48" t="s">
        <v>47</v>
      </c>
      <c r="L7" s="48" t="s">
        <v>48</v>
      </c>
      <c r="M7" s="48" t="s">
        <v>49</v>
      </c>
      <c r="N7" s="48" t="s">
        <v>50</v>
      </c>
      <c r="O7" s="48" t="s">
        <v>51</v>
      </c>
      <c r="P7" s="48" t="s">
        <v>52</v>
      </c>
      <c r="Q7" s="48" t="s">
        <v>53</v>
      </c>
      <c r="R7" s="48" t="s">
        <v>54</v>
      </c>
      <c r="S7" s="48" t="s">
        <v>55</v>
      </c>
      <c r="T7" s="48" t="s">
        <v>56</v>
      </c>
      <c r="U7" s="48" t="s">
        <v>57</v>
      </c>
      <c r="V7" s="49" t="s">
        <v>58</v>
      </c>
    </row>
    <row r="8" customFormat="false" ht="12.75" hidden="false" customHeight="false" outlineLevel="0" collapsed="false">
      <c r="B8" s="50" t="n">
        <v>3</v>
      </c>
      <c r="C8" s="51" t="s">
        <v>59</v>
      </c>
      <c r="D8" s="52" t="n">
        <v>1</v>
      </c>
      <c r="E8" s="53" t="n">
        <f aca="false">I8/G8</f>
        <v>0</v>
      </c>
      <c r="F8" s="75" t="n">
        <f aca="false">G8+R8+T8</f>
        <v>2</v>
      </c>
      <c r="G8" s="52" t="n">
        <v>2</v>
      </c>
      <c r="H8" s="52" t="n">
        <v>1</v>
      </c>
      <c r="I8" s="52" t="n">
        <v>0</v>
      </c>
      <c r="J8" s="52" t="n">
        <v>0</v>
      </c>
      <c r="K8" s="52" t="n">
        <v>0</v>
      </c>
      <c r="L8" s="52" t="n">
        <v>0</v>
      </c>
      <c r="M8" s="76" t="n">
        <f aca="false">I8+J8+(2*K8)+(3*L8)</f>
        <v>0</v>
      </c>
      <c r="N8" s="76" t="n">
        <f aca="false">M8+U8</f>
        <v>0</v>
      </c>
      <c r="O8" s="76" t="n">
        <f aca="false">I8+T8</f>
        <v>0</v>
      </c>
      <c r="P8" s="53" t="n">
        <f aca="false">O8/(G8+T8)</f>
        <v>0</v>
      </c>
      <c r="Q8" s="52" t="n">
        <v>3</v>
      </c>
      <c r="R8" s="52" t="n">
        <v>0</v>
      </c>
      <c r="S8" s="52" t="n">
        <v>0</v>
      </c>
      <c r="T8" s="52" t="n">
        <v>0</v>
      </c>
      <c r="U8" s="52" t="n">
        <v>0</v>
      </c>
      <c r="V8" s="54" t="n">
        <v>0</v>
      </c>
    </row>
    <row r="9" customFormat="false" ht="12.75" hidden="false" customHeight="false" outlineLevel="0" collapsed="false">
      <c r="B9" s="55" t="n">
        <v>27</v>
      </c>
      <c r="C9" s="56" t="s">
        <v>60</v>
      </c>
      <c r="D9" s="57" t="n">
        <v>1</v>
      </c>
      <c r="E9" s="58" t="n">
        <f aca="false">I9/G9</f>
        <v>0</v>
      </c>
      <c r="F9" s="77" t="n">
        <f aca="false">G9+R9+T9</f>
        <v>3</v>
      </c>
      <c r="G9" s="57" t="n">
        <v>3</v>
      </c>
      <c r="H9" s="57" t="n">
        <v>1</v>
      </c>
      <c r="I9" s="57" t="n">
        <v>0</v>
      </c>
      <c r="J9" s="57" t="n">
        <v>0</v>
      </c>
      <c r="K9" s="57" t="n">
        <v>0</v>
      </c>
      <c r="L9" s="57" t="n">
        <v>0</v>
      </c>
      <c r="M9" s="78" t="n">
        <f aca="false">I9+J9+(2*K9)+(3*L9)</f>
        <v>0</v>
      </c>
      <c r="N9" s="78" t="n">
        <f aca="false">M9+U9</f>
        <v>0</v>
      </c>
      <c r="O9" s="78" t="n">
        <f aca="false">I9+T9</f>
        <v>0</v>
      </c>
      <c r="P9" s="58" t="n">
        <f aca="false">O9/(G9+T9)</f>
        <v>0</v>
      </c>
      <c r="Q9" s="57" t="n">
        <v>1</v>
      </c>
      <c r="R9" s="57" t="n">
        <v>0</v>
      </c>
      <c r="S9" s="57" t="n">
        <v>1</v>
      </c>
      <c r="T9" s="57" t="n">
        <v>0</v>
      </c>
      <c r="U9" s="57" t="n">
        <v>0</v>
      </c>
      <c r="V9" s="59" t="n">
        <v>0</v>
      </c>
    </row>
    <row r="10" customFormat="false" ht="12.75" hidden="false" customHeight="false" outlineLevel="0" collapsed="false">
      <c r="B10" s="55" t="n">
        <v>10</v>
      </c>
      <c r="C10" s="56" t="s">
        <v>61</v>
      </c>
      <c r="D10" s="57" t="n">
        <v>1</v>
      </c>
      <c r="E10" s="58" t="n">
        <f aca="false">I10/G10</f>
        <v>0</v>
      </c>
      <c r="F10" s="77" t="n">
        <f aca="false">G10+R10+T10</f>
        <v>2</v>
      </c>
      <c r="G10" s="57" t="n">
        <v>2</v>
      </c>
      <c r="H10" s="57" t="n">
        <v>1</v>
      </c>
      <c r="I10" s="57" t="n">
        <v>0</v>
      </c>
      <c r="J10" s="57" t="n">
        <v>0</v>
      </c>
      <c r="K10" s="57" t="n">
        <v>0</v>
      </c>
      <c r="L10" s="57" t="n">
        <v>0</v>
      </c>
      <c r="M10" s="78" t="n">
        <f aca="false">I10+J10+(2*K10)+(3*L10)</f>
        <v>0</v>
      </c>
      <c r="N10" s="78" t="n">
        <f aca="false">M10+U10</f>
        <v>0</v>
      </c>
      <c r="O10" s="78" t="n">
        <f aca="false">I10+T10</f>
        <v>0</v>
      </c>
      <c r="P10" s="58" t="n">
        <f aca="false">O10/(G10+T10)</f>
        <v>0</v>
      </c>
      <c r="Q10" s="57" t="n">
        <v>2</v>
      </c>
      <c r="R10" s="57" t="n">
        <v>0</v>
      </c>
      <c r="S10" s="57" t="n">
        <v>0</v>
      </c>
      <c r="T10" s="57" t="n">
        <v>0</v>
      </c>
      <c r="U10" s="57" t="n">
        <v>0</v>
      </c>
      <c r="V10" s="59" t="n">
        <v>0</v>
      </c>
    </row>
    <row r="11" customFormat="false" ht="12.75" hidden="false" customHeight="false" outlineLevel="0" collapsed="false">
      <c r="B11" s="55" t="n">
        <v>34</v>
      </c>
      <c r="C11" s="56" t="s">
        <v>62</v>
      </c>
      <c r="D11" s="57" t="n">
        <v>1</v>
      </c>
      <c r="E11" s="58" t="n">
        <f aca="false">I11/G11</f>
        <v>1</v>
      </c>
      <c r="F11" s="77" t="n">
        <f aca="false">G11+R11+T11</f>
        <v>3</v>
      </c>
      <c r="G11" s="57" t="n">
        <v>3</v>
      </c>
      <c r="H11" s="57" t="n">
        <v>2</v>
      </c>
      <c r="I11" s="57" t="n">
        <v>3</v>
      </c>
      <c r="J11" s="57" t="n">
        <v>1</v>
      </c>
      <c r="K11" s="57" t="n">
        <v>0</v>
      </c>
      <c r="L11" s="57" t="n">
        <v>0</v>
      </c>
      <c r="M11" s="78" t="n">
        <f aca="false">I11+J11+(2*K11)+(3*L11)</f>
        <v>4</v>
      </c>
      <c r="N11" s="78" t="n">
        <f aca="false">M11+U11</f>
        <v>4</v>
      </c>
      <c r="O11" s="78" t="n">
        <f aca="false">I11+T11</f>
        <v>3</v>
      </c>
      <c r="P11" s="58" t="n">
        <f aca="false">O11/(G11+T11)</f>
        <v>1</v>
      </c>
      <c r="Q11" s="57" t="n">
        <v>2</v>
      </c>
      <c r="R11" s="57" t="n">
        <v>0</v>
      </c>
      <c r="S11" s="57" t="n">
        <v>0</v>
      </c>
      <c r="T11" s="57" t="n">
        <v>0</v>
      </c>
      <c r="U11" s="57" t="n">
        <v>0</v>
      </c>
      <c r="V11" s="59" t="n">
        <v>0</v>
      </c>
    </row>
    <row r="12" customFormat="false" ht="12.75" hidden="false" customHeight="false" outlineLevel="0" collapsed="false">
      <c r="B12" s="55" t="n">
        <v>26</v>
      </c>
      <c r="C12" s="56" t="s">
        <v>63</v>
      </c>
      <c r="D12" s="57" t="n">
        <v>1</v>
      </c>
      <c r="E12" s="58" t="n">
        <f aca="false">I12/G12</f>
        <v>0.666666666666667</v>
      </c>
      <c r="F12" s="77" t="n">
        <f aca="false">G12+R12+T12</f>
        <v>3</v>
      </c>
      <c r="G12" s="57" t="n">
        <v>3</v>
      </c>
      <c r="H12" s="57" t="n">
        <v>2</v>
      </c>
      <c r="I12" s="57" t="n">
        <v>2</v>
      </c>
      <c r="J12" s="57" t="n">
        <v>0</v>
      </c>
      <c r="K12" s="57" t="n">
        <v>0</v>
      </c>
      <c r="L12" s="57" t="n">
        <v>0</v>
      </c>
      <c r="M12" s="78" t="n">
        <f aca="false">I12+J12+(2*K12)+(3*L12)</f>
        <v>2</v>
      </c>
      <c r="N12" s="78" t="n">
        <f aca="false">M12+U12</f>
        <v>2</v>
      </c>
      <c r="O12" s="78" t="n">
        <f aca="false">I12+T12</f>
        <v>2</v>
      </c>
      <c r="P12" s="58" t="n">
        <f aca="false">O12/(G12+T12)</f>
        <v>0.666666666666667</v>
      </c>
      <c r="Q12" s="57" t="n">
        <v>2</v>
      </c>
      <c r="R12" s="57" t="n">
        <v>0</v>
      </c>
      <c r="S12" s="57" t="n">
        <v>0</v>
      </c>
      <c r="T12" s="57" t="n">
        <v>0</v>
      </c>
      <c r="U12" s="57" t="n">
        <v>0</v>
      </c>
      <c r="V12" s="59" t="n">
        <v>0</v>
      </c>
    </row>
    <row r="13" customFormat="false" ht="12.75" hidden="false" customHeight="false" outlineLevel="0" collapsed="false">
      <c r="B13" s="55" t="n">
        <v>30</v>
      </c>
      <c r="C13" s="56" t="s">
        <v>64</v>
      </c>
      <c r="D13" s="57" t="n">
        <v>1</v>
      </c>
      <c r="E13" s="58" t="n">
        <f aca="false">I13/G13</f>
        <v>0.333333333333333</v>
      </c>
      <c r="F13" s="77" t="n">
        <f aca="false">G13+R13+T13</f>
        <v>3</v>
      </c>
      <c r="G13" s="57" t="n">
        <v>3</v>
      </c>
      <c r="H13" s="57" t="n">
        <v>1</v>
      </c>
      <c r="I13" s="57" t="n">
        <v>1</v>
      </c>
      <c r="J13" s="57" t="n">
        <v>0</v>
      </c>
      <c r="K13" s="57" t="n">
        <v>0</v>
      </c>
      <c r="L13" s="57" t="n">
        <v>0</v>
      </c>
      <c r="M13" s="78" t="n">
        <f aca="false">I13+J13+(2*K13)+(3*L13)</f>
        <v>1</v>
      </c>
      <c r="N13" s="78" t="n">
        <f aca="false">M13+U13</f>
        <v>1</v>
      </c>
      <c r="O13" s="78" t="n">
        <f aca="false">I13+T13</f>
        <v>1</v>
      </c>
      <c r="P13" s="58" t="n">
        <f aca="false">O13/(G13+T13)</f>
        <v>0.333333333333333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9" t="n">
        <v>0</v>
      </c>
    </row>
    <row r="14" customFormat="false" ht="12.75" hidden="false" customHeight="false" outlineLevel="0" collapsed="false">
      <c r="B14" s="55" t="n">
        <v>5</v>
      </c>
      <c r="C14" s="56" t="s">
        <v>65</v>
      </c>
      <c r="D14" s="57" t="n">
        <v>1</v>
      </c>
      <c r="E14" s="58" t="n">
        <f aca="false">I14/G14</f>
        <v>0.333333333333333</v>
      </c>
      <c r="F14" s="77" t="n">
        <f aca="false">G14+R14+T14</f>
        <v>3</v>
      </c>
      <c r="G14" s="57" t="n">
        <v>3</v>
      </c>
      <c r="H14" s="57" t="n">
        <v>1</v>
      </c>
      <c r="I14" s="57" t="n">
        <v>1</v>
      </c>
      <c r="J14" s="57" t="n">
        <v>0</v>
      </c>
      <c r="K14" s="57" t="n">
        <v>0</v>
      </c>
      <c r="L14" s="57" t="n">
        <v>0</v>
      </c>
      <c r="M14" s="78" t="n">
        <f aca="false">I14+J14+(2*K14)+(3*L14)</f>
        <v>1</v>
      </c>
      <c r="N14" s="78" t="n">
        <f aca="false">M14+U14</f>
        <v>1</v>
      </c>
      <c r="O14" s="78" t="n">
        <f aca="false">I14+T14</f>
        <v>1</v>
      </c>
      <c r="P14" s="58" t="n">
        <f aca="false">O14/(G14+T14)</f>
        <v>0.333333333333333</v>
      </c>
      <c r="Q14" s="57" t="n">
        <v>1</v>
      </c>
      <c r="R14" s="57" t="n">
        <v>0</v>
      </c>
      <c r="S14" s="57" t="n">
        <v>0</v>
      </c>
      <c r="T14" s="57" t="n">
        <v>0</v>
      </c>
      <c r="U14" s="57" t="n">
        <v>0</v>
      </c>
      <c r="V14" s="59" t="n">
        <v>0</v>
      </c>
    </row>
    <row r="15" customFormat="false" ht="12.75" hidden="false" customHeight="false" outlineLevel="0" collapsed="false">
      <c r="B15" s="55" t="n">
        <v>88</v>
      </c>
      <c r="C15" s="56" t="s">
        <v>66</v>
      </c>
      <c r="D15" s="57" t="n">
        <v>1</v>
      </c>
      <c r="E15" s="58" t="n">
        <f aca="false">I15/G15</f>
        <v>0.5</v>
      </c>
      <c r="F15" s="77" t="n">
        <f aca="false">G15+R15+T15</f>
        <v>2</v>
      </c>
      <c r="G15" s="57" t="n">
        <v>2</v>
      </c>
      <c r="H15" s="57" t="n">
        <v>1</v>
      </c>
      <c r="I15" s="57" t="n">
        <v>1</v>
      </c>
      <c r="J15" s="57" t="n">
        <v>1</v>
      </c>
      <c r="K15" s="57" t="n">
        <v>0</v>
      </c>
      <c r="L15" s="57" t="n">
        <v>0</v>
      </c>
      <c r="M15" s="78" t="n">
        <f aca="false">I15+J15+(2*K15)+(3*L15)</f>
        <v>2</v>
      </c>
      <c r="N15" s="78" t="n">
        <f aca="false">M15+U15</f>
        <v>2</v>
      </c>
      <c r="O15" s="78" t="n">
        <f aca="false">I15+T15</f>
        <v>1</v>
      </c>
      <c r="P15" s="58" t="n">
        <f aca="false">O15/(G15+T15)</f>
        <v>0.5</v>
      </c>
      <c r="Q15" s="57" t="n">
        <v>1</v>
      </c>
      <c r="R15" s="57" t="n">
        <v>0</v>
      </c>
      <c r="S15" s="57" t="n">
        <v>0</v>
      </c>
      <c r="T15" s="57" t="n">
        <v>0</v>
      </c>
      <c r="U15" s="57" t="n">
        <v>0</v>
      </c>
      <c r="V15" s="59" t="n">
        <v>0</v>
      </c>
    </row>
    <row r="16" customFormat="false" ht="12.75" hidden="false" customHeight="false" outlineLevel="0" collapsed="false">
      <c r="B16" s="55" t="n">
        <v>7</v>
      </c>
      <c r="C16" s="56" t="s">
        <v>67</v>
      </c>
      <c r="D16" s="79"/>
      <c r="E16" s="80" t="e">
        <f aca="false">I16/G16</f>
        <v>#DIV/0!</v>
      </c>
      <c r="F16" s="81" t="n">
        <f aca="false">G16+R16+T16</f>
        <v>0</v>
      </c>
      <c r="G16" s="79"/>
      <c r="H16" s="79"/>
      <c r="I16" s="79"/>
      <c r="J16" s="79"/>
      <c r="K16" s="79"/>
      <c r="L16" s="79"/>
      <c r="M16" s="82" t="n">
        <f aca="false">I16+J16+(2*K16)+(3*L16)</f>
        <v>0</v>
      </c>
      <c r="N16" s="82" t="n">
        <f aca="false">M16+U16</f>
        <v>0</v>
      </c>
      <c r="O16" s="82" t="n">
        <f aca="false">I16+T16</f>
        <v>0</v>
      </c>
      <c r="P16" s="80" t="e">
        <f aca="false">O16/(G16+T16)</f>
        <v>#DIV/0!</v>
      </c>
      <c r="Q16" s="79"/>
      <c r="R16" s="79"/>
      <c r="S16" s="79"/>
      <c r="T16" s="79"/>
      <c r="U16" s="79"/>
      <c r="V16" s="83"/>
    </row>
    <row r="17" customFormat="false" ht="12.75" hidden="false" customHeight="false" outlineLevel="0" collapsed="false">
      <c r="B17" s="55" t="n">
        <v>33</v>
      </c>
      <c r="C17" s="56" t="s">
        <v>68</v>
      </c>
      <c r="D17" s="57" t="n">
        <v>1</v>
      </c>
      <c r="E17" s="58" t="n">
        <f aca="false">I17/G17</f>
        <v>1</v>
      </c>
      <c r="F17" s="77" t="n">
        <f aca="false">G17+R17+T17</f>
        <v>3</v>
      </c>
      <c r="G17" s="57" t="n">
        <v>3</v>
      </c>
      <c r="H17" s="57" t="n">
        <v>1</v>
      </c>
      <c r="I17" s="57" t="n">
        <v>3</v>
      </c>
      <c r="J17" s="57" t="n">
        <v>1</v>
      </c>
      <c r="K17" s="57" t="n">
        <v>0</v>
      </c>
      <c r="L17" s="57" t="n">
        <v>0</v>
      </c>
      <c r="M17" s="78" t="n">
        <f aca="false">I17+J17+(2*K17)+(3*L17)</f>
        <v>4</v>
      </c>
      <c r="N17" s="78" t="n">
        <f aca="false">M17+U17</f>
        <v>4</v>
      </c>
      <c r="O17" s="78" t="n">
        <f aca="false">I17+T17</f>
        <v>3</v>
      </c>
      <c r="P17" s="58" t="n">
        <f aca="false">O17/(G17+T17)</f>
        <v>1</v>
      </c>
      <c r="Q17" s="57" t="n">
        <v>1</v>
      </c>
      <c r="R17" s="57" t="n">
        <v>0</v>
      </c>
      <c r="S17" s="57" t="n">
        <v>0</v>
      </c>
      <c r="T17" s="57" t="n">
        <v>0</v>
      </c>
      <c r="U17" s="57" t="n">
        <v>0</v>
      </c>
      <c r="V17" s="59" t="n">
        <v>0</v>
      </c>
    </row>
    <row r="18" customFormat="false" ht="12.75" hidden="false" customHeight="false" outlineLevel="0" collapsed="false">
      <c r="B18" s="55" t="n">
        <v>99</v>
      </c>
      <c r="C18" s="56" t="s">
        <v>69</v>
      </c>
      <c r="D18" s="79"/>
      <c r="E18" s="80" t="e">
        <f aca="false">I18/G18</f>
        <v>#DIV/0!</v>
      </c>
      <c r="F18" s="81" t="n">
        <f aca="false">G18+R18+T18</f>
        <v>0</v>
      </c>
      <c r="G18" s="79"/>
      <c r="H18" s="79"/>
      <c r="I18" s="79"/>
      <c r="J18" s="79"/>
      <c r="K18" s="79"/>
      <c r="L18" s="79"/>
      <c r="M18" s="82" t="n">
        <f aca="false">I18+J18+(2*K18)+(3*L18)</f>
        <v>0</v>
      </c>
      <c r="N18" s="82" t="n">
        <f aca="false">M18+U18</f>
        <v>0</v>
      </c>
      <c r="O18" s="82" t="n">
        <f aca="false">I18+T18</f>
        <v>0</v>
      </c>
      <c r="P18" s="80" t="e">
        <f aca="false">O18/(G18+T18)</f>
        <v>#DIV/0!</v>
      </c>
      <c r="Q18" s="79"/>
      <c r="R18" s="79"/>
      <c r="S18" s="79"/>
      <c r="T18" s="79"/>
      <c r="U18" s="79"/>
      <c r="V18" s="83"/>
    </row>
    <row r="19" customFormat="false" ht="12.75" hidden="false" customHeight="false" outlineLevel="0" collapsed="false">
      <c r="B19" s="55" t="n">
        <v>23</v>
      </c>
      <c r="C19" s="56" t="s">
        <v>70</v>
      </c>
      <c r="D19" s="79"/>
      <c r="E19" s="80" t="e">
        <f aca="false">I19/G19</f>
        <v>#DIV/0!</v>
      </c>
      <c r="F19" s="81" t="n">
        <f aca="false">G19+R19+T19</f>
        <v>0</v>
      </c>
      <c r="G19" s="79"/>
      <c r="H19" s="79"/>
      <c r="I19" s="79"/>
      <c r="J19" s="79"/>
      <c r="K19" s="79"/>
      <c r="L19" s="79"/>
      <c r="M19" s="82" t="n">
        <f aca="false">I19+J19+(2*K19)+(3*L19)</f>
        <v>0</v>
      </c>
      <c r="N19" s="82" t="n">
        <f aca="false">M19+U19</f>
        <v>0</v>
      </c>
      <c r="O19" s="82" t="n">
        <f aca="false">I19+T19</f>
        <v>0</v>
      </c>
      <c r="P19" s="80" t="e">
        <f aca="false">O19/(G19+T19)</f>
        <v>#DIV/0!</v>
      </c>
      <c r="Q19" s="79"/>
      <c r="R19" s="79"/>
      <c r="S19" s="79"/>
      <c r="T19" s="79"/>
      <c r="U19" s="79"/>
      <c r="V19" s="83"/>
    </row>
    <row r="20" customFormat="false" ht="12.75" hidden="false" customHeight="false" outlineLevel="0" collapsed="false">
      <c r="B20" s="55" t="n">
        <v>17</v>
      </c>
      <c r="C20" s="56" t="s">
        <v>71</v>
      </c>
      <c r="D20" s="57" t="n">
        <v>1</v>
      </c>
      <c r="E20" s="80" t="e">
        <f aca="false">I20/G20</f>
        <v>#DIV/0!</v>
      </c>
      <c r="F20" s="77" t="n">
        <f aca="false">G20+R20+T20</f>
        <v>2</v>
      </c>
      <c r="G20" s="57" t="n">
        <v>0</v>
      </c>
      <c r="H20" s="57" t="n">
        <v>2</v>
      </c>
      <c r="I20" s="57" t="n">
        <v>0</v>
      </c>
      <c r="J20" s="57" t="n">
        <v>0</v>
      </c>
      <c r="K20" s="57" t="n">
        <v>0</v>
      </c>
      <c r="L20" s="57" t="n">
        <v>0</v>
      </c>
      <c r="M20" s="78" t="n">
        <f aca="false">I20+J20+(2*K20)+(3*L20)</f>
        <v>0</v>
      </c>
      <c r="N20" s="78" t="n">
        <f aca="false">M20+U20</f>
        <v>4</v>
      </c>
      <c r="O20" s="78" t="n">
        <f aca="false">I20+T20</f>
        <v>2</v>
      </c>
      <c r="P20" s="58" t="n">
        <f aca="false">O20/(G20+T20)</f>
        <v>1</v>
      </c>
      <c r="Q20" s="57" t="n">
        <v>1</v>
      </c>
      <c r="R20" s="57" t="n">
        <v>0</v>
      </c>
      <c r="S20" s="57" t="n">
        <v>0</v>
      </c>
      <c r="T20" s="57" t="n">
        <v>2</v>
      </c>
      <c r="U20" s="57" t="n">
        <v>4</v>
      </c>
      <c r="V20" s="59" t="n">
        <v>0</v>
      </c>
    </row>
    <row r="21" customFormat="false" ht="12.75" hidden="false" customHeight="false" outlineLevel="0" collapsed="false">
      <c r="B21" s="55" t="n">
        <v>16</v>
      </c>
      <c r="C21" s="56" t="s">
        <v>72</v>
      </c>
      <c r="D21" s="57" t="n">
        <v>1</v>
      </c>
      <c r="E21" s="58" t="n">
        <f aca="false">I21/G21</f>
        <v>0</v>
      </c>
      <c r="F21" s="77" t="n">
        <f aca="false">G21+R21+T21</f>
        <v>3</v>
      </c>
      <c r="G21" s="57" t="n">
        <v>3</v>
      </c>
      <c r="H21" s="57" t="n">
        <v>1</v>
      </c>
      <c r="I21" s="57" t="n">
        <v>0</v>
      </c>
      <c r="J21" s="57" t="n">
        <v>0</v>
      </c>
      <c r="K21" s="57" t="n">
        <v>0</v>
      </c>
      <c r="L21" s="57" t="n">
        <v>0</v>
      </c>
      <c r="M21" s="78" t="n">
        <f aca="false">I21+J21+(2*K21)+(3*L21)</f>
        <v>0</v>
      </c>
      <c r="N21" s="78" t="n">
        <f aca="false">M21+U21</f>
        <v>0</v>
      </c>
      <c r="O21" s="78" t="n">
        <f aca="false">I21+T21</f>
        <v>0</v>
      </c>
      <c r="P21" s="58" t="n">
        <f aca="false">O21/(G21+T21)</f>
        <v>0</v>
      </c>
      <c r="Q21" s="57" t="n">
        <v>1</v>
      </c>
      <c r="R21" s="57" t="n">
        <v>0</v>
      </c>
      <c r="S21" s="57" t="n">
        <v>0</v>
      </c>
      <c r="T21" s="57" t="n">
        <v>0</v>
      </c>
      <c r="U21" s="57" t="n">
        <v>0</v>
      </c>
      <c r="V21" s="59" t="n">
        <v>0</v>
      </c>
    </row>
    <row r="22" customFormat="false" ht="13.5" hidden="false" customHeight="false" outlineLevel="0" collapsed="false">
      <c r="B22" s="60" t="n">
        <v>64</v>
      </c>
      <c r="C22" s="61" t="s">
        <v>73</v>
      </c>
      <c r="D22" s="62" t="n">
        <v>1</v>
      </c>
      <c r="E22" s="63" t="n">
        <f aca="false">I22/G22</f>
        <v>0</v>
      </c>
      <c r="F22" s="84" t="n">
        <f aca="false">G22+R22+T22</f>
        <v>3</v>
      </c>
      <c r="G22" s="62" t="n">
        <v>2</v>
      </c>
      <c r="H22" s="62" t="n">
        <v>2</v>
      </c>
      <c r="I22" s="62" t="n">
        <v>0</v>
      </c>
      <c r="J22" s="62" t="n">
        <v>0</v>
      </c>
      <c r="K22" s="62" t="n">
        <v>0</v>
      </c>
      <c r="L22" s="62" t="n">
        <v>0</v>
      </c>
      <c r="M22" s="85" t="n">
        <f aca="false">I22+J22+(2*K22)+(3*L22)</f>
        <v>0</v>
      </c>
      <c r="N22" s="85" t="n">
        <f aca="false">M22+U22</f>
        <v>2</v>
      </c>
      <c r="O22" s="85" t="n">
        <f aca="false">I22+T22</f>
        <v>1</v>
      </c>
      <c r="P22" s="63" t="n">
        <f aca="false">O22/(G22+T22)</f>
        <v>0.333333333333333</v>
      </c>
      <c r="Q22" s="62" t="n">
        <v>0</v>
      </c>
      <c r="R22" s="62" t="n">
        <v>0</v>
      </c>
      <c r="S22" s="62" t="n">
        <v>0</v>
      </c>
      <c r="T22" s="62" t="n">
        <v>1</v>
      </c>
      <c r="U22" s="62" t="n">
        <v>2</v>
      </c>
      <c r="V22" s="64" t="n">
        <v>0</v>
      </c>
    </row>
    <row r="23" customFormat="false" ht="13.5" hidden="false" customHeight="false" outlineLevel="0" collapsed="false">
      <c r="B23" s="65"/>
      <c r="C23" s="66"/>
      <c r="D23" s="66" t="n">
        <v>1</v>
      </c>
      <c r="E23" s="68" t="n">
        <f aca="false">I23/G23</f>
        <v>0.379310344827586</v>
      </c>
      <c r="F23" s="69" t="n">
        <f aca="false">G23+R23+T23</f>
        <v>32</v>
      </c>
      <c r="G23" s="66" t="n">
        <f aca="false">SUM(G8:G22)</f>
        <v>29</v>
      </c>
      <c r="H23" s="66" t="n">
        <f aca="false">SUM(H8:H22)</f>
        <v>16</v>
      </c>
      <c r="I23" s="66" t="n">
        <f aca="false">SUM(I8:I22)</f>
        <v>11</v>
      </c>
      <c r="J23" s="66" t="n">
        <f aca="false">SUM(J8:J22)</f>
        <v>3</v>
      </c>
      <c r="K23" s="66" t="n">
        <f aca="false">SUM(K8:K22)</f>
        <v>0</v>
      </c>
      <c r="L23" s="66" t="n">
        <f aca="false">SUM(L8:L22)</f>
        <v>0</v>
      </c>
      <c r="M23" s="66" t="n">
        <f aca="false">I23+J23+(2*K23)+(3*L23)</f>
        <v>14</v>
      </c>
      <c r="N23" s="66" t="n">
        <f aca="false">M23+U23</f>
        <v>20</v>
      </c>
      <c r="O23" s="66" t="n">
        <f aca="false">I23+T23</f>
        <v>14</v>
      </c>
      <c r="P23" s="68" t="n">
        <f aca="false">O23/(G23+T23)</f>
        <v>0.4375</v>
      </c>
      <c r="Q23" s="66" t="n">
        <f aca="false">SUM(Q8:Q22)</f>
        <v>15</v>
      </c>
      <c r="R23" s="66" t="n">
        <f aca="false">SUM(R8:R22)</f>
        <v>0</v>
      </c>
      <c r="S23" s="66" t="n">
        <f aca="false">SUM(S8:S22)</f>
        <v>1</v>
      </c>
      <c r="T23" s="66" t="n">
        <f aca="false">SUM(T8:T22)</f>
        <v>3</v>
      </c>
      <c r="U23" s="66" t="n">
        <f aca="false">SUM(U8:U22)</f>
        <v>6</v>
      </c>
      <c r="V23" s="70" t="n">
        <f aca="false">SUM(V8:V22)</f>
        <v>0</v>
      </c>
    </row>
    <row r="25" customFormat="false" ht="13.5" hidden="false" customHeight="false" outlineLevel="0" collapsed="false"/>
    <row r="26" customFormat="false" ht="13.5" hidden="false" customHeight="false" outlineLevel="0" collapsed="false">
      <c r="B26" s="45" t="s">
        <v>26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AB26" s="74"/>
    </row>
    <row r="27" customFormat="false" ht="13.5" hidden="false" customHeight="false" outlineLevel="0" collapsed="false">
      <c r="B27" s="46" t="s">
        <v>39</v>
      </c>
      <c r="C27" s="47" t="s">
        <v>40</v>
      </c>
      <c r="D27" s="48" t="s">
        <v>20</v>
      </c>
      <c r="E27" s="48" t="s">
        <v>41</v>
      </c>
      <c r="F27" s="48" t="s">
        <v>42</v>
      </c>
      <c r="G27" s="48" t="s">
        <v>43</v>
      </c>
      <c r="H27" s="48" t="s">
        <v>44</v>
      </c>
      <c r="I27" s="48" t="s">
        <v>45</v>
      </c>
      <c r="J27" s="48" t="s">
        <v>46</v>
      </c>
      <c r="K27" s="48" t="s">
        <v>47</v>
      </c>
      <c r="L27" s="48" t="s">
        <v>48</v>
      </c>
      <c r="M27" s="48" t="s">
        <v>49</v>
      </c>
      <c r="N27" s="48" t="s">
        <v>50</v>
      </c>
      <c r="O27" s="48" t="s">
        <v>51</v>
      </c>
      <c r="P27" s="48" t="s">
        <v>52</v>
      </c>
      <c r="Q27" s="48" t="s">
        <v>53</v>
      </c>
      <c r="R27" s="48" t="s">
        <v>54</v>
      </c>
      <c r="S27" s="48" t="s">
        <v>55</v>
      </c>
      <c r="T27" s="48" t="s">
        <v>56</v>
      </c>
      <c r="U27" s="48" t="s">
        <v>57</v>
      </c>
      <c r="V27" s="49" t="s">
        <v>58</v>
      </c>
    </row>
    <row r="28" customFormat="false" ht="12.75" hidden="false" customHeight="false" outlineLevel="0" collapsed="false">
      <c r="B28" s="50"/>
      <c r="C28" s="51" t="s">
        <v>74</v>
      </c>
      <c r="D28" s="52"/>
      <c r="E28" s="53" t="e">
        <f aca="false">I28/G28</f>
        <v>#DIV/0!</v>
      </c>
      <c r="F28" s="75" t="n">
        <f aca="false">G28+R28+T28</f>
        <v>0</v>
      </c>
      <c r="G28" s="52"/>
      <c r="H28" s="52"/>
      <c r="I28" s="52"/>
      <c r="J28" s="52"/>
      <c r="K28" s="52"/>
      <c r="L28" s="52"/>
      <c r="M28" s="76" t="n">
        <f aca="false">I28+J28+(2*K28)+(3*L28)</f>
        <v>0</v>
      </c>
      <c r="N28" s="76" t="n">
        <f aca="false">M28+U28</f>
        <v>0</v>
      </c>
      <c r="O28" s="76" t="n">
        <f aca="false">I28+T28</f>
        <v>0</v>
      </c>
      <c r="P28" s="53" t="e">
        <f aca="false">O28/(G28+T28)</f>
        <v>#DIV/0!</v>
      </c>
      <c r="Q28" s="52"/>
      <c r="R28" s="52"/>
      <c r="S28" s="52"/>
      <c r="T28" s="52"/>
      <c r="U28" s="52"/>
      <c r="V28" s="54"/>
    </row>
    <row r="29" customFormat="false" ht="12.75" hidden="false" customHeight="false" outlineLevel="0" collapsed="false">
      <c r="B29" s="55" t="n">
        <v>2</v>
      </c>
      <c r="C29" s="56" t="s">
        <v>75</v>
      </c>
      <c r="D29" s="57"/>
      <c r="E29" s="58" t="e">
        <f aca="false">I29/G29</f>
        <v>#DIV/0!</v>
      </c>
      <c r="F29" s="77" t="n">
        <f aca="false">G29+R29+T29</f>
        <v>0</v>
      </c>
      <c r="G29" s="57"/>
      <c r="H29" s="57"/>
      <c r="I29" s="57"/>
      <c r="J29" s="57"/>
      <c r="K29" s="57"/>
      <c r="L29" s="57"/>
      <c r="M29" s="78" t="n">
        <f aca="false">I29+J29+(2*K29)+(3*L29)</f>
        <v>0</v>
      </c>
      <c r="N29" s="78" t="n">
        <f aca="false">M29+U29</f>
        <v>0</v>
      </c>
      <c r="O29" s="78" t="n">
        <f aca="false">I29+T29</f>
        <v>0</v>
      </c>
      <c r="P29" s="58" t="e">
        <f aca="false">O29/(G29+T29)</f>
        <v>#DIV/0!</v>
      </c>
      <c r="Q29" s="57"/>
      <c r="R29" s="57"/>
      <c r="S29" s="57"/>
      <c r="T29" s="57"/>
      <c r="U29" s="57"/>
      <c r="V29" s="59"/>
    </row>
    <row r="30" customFormat="false" ht="12.75" hidden="false" customHeight="false" outlineLevel="0" collapsed="false">
      <c r="B30" s="55" t="n">
        <v>65</v>
      </c>
      <c r="C30" s="56" t="s">
        <v>76</v>
      </c>
      <c r="D30" s="57"/>
      <c r="E30" s="58" t="e">
        <f aca="false">I30/G30</f>
        <v>#DIV/0!</v>
      </c>
      <c r="F30" s="77" t="n">
        <f aca="false">G30+R30+T30</f>
        <v>0</v>
      </c>
      <c r="G30" s="57"/>
      <c r="H30" s="57"/>
      <c r="I30" s="57"/>
      <c r="J30" s="57"/>
      <c r="K30" s="57"/>
      <c r="L30" s="57"/>
      <c r="M30" s="78" t="n">
        <f aca="false">I30+J30+(2*K30)+(3*L30)</f>
        <v>0</v>
      </c>
      <c r="N30" s="78" t="n">
        <f aca="false">M30+U30</f>
        <v>0</v>
      </c>
      <c r="O30" s="78" t="n">
        <f aca="false">I30+T30</f>
        <v>0</v>
      </c>
      <c r="P30" s="58" t="e">
        <f aca="false">O30/(G30+T30)</f>
        <v>#DIV/0!</v>
      </c>
      <c r="Q30" s="57"/>
      <c r="R30" s="57"/>
      <c r="S30" s="57"/>
      <c r="T30" s="57"/>
      <c r="U30" s="57"/>
      <c r="V30" s="59"/>
    </row>
    <row r="31" customFormat="false" ht="12.75" hidden="false" customHeight="false" outlineLevel="0" collapsed="false">
      <c r="B31" s="55" t="n">
        <v>50</v>
      </c>
      <c r="C31" s="56" t="s">
        <v>77</v>
      </c>
      <c r="D31" s="57"/>
      <c r="E31" s="58" t="e">
        <f aca="false">I31/G31</f>
        <v>#DIV/0!</v>
      </c>
      <c r="F31" s="77" t="n">
        <f aca="false">G31+R31+T31</f>
        <v>0</v>
      </c>
      <c r="G31" s="57"/>
      <c r="H31" s="57"/>
      <c r="I31" s="57"/>
      <c r="J31" s="57"/>
      <c r="K31" s="57"/>
      <c r="L31" s="57"/>
      <c r="M31" s="78" t="n">
        <f aca="false">I31+J31+(2*K31)+(3*L31)</f>
        <v>0</v>
      </c>
      <c r="N31" s="78" t="n">
        <f aca="false">M31+U31</f>
        <v>0</v>
      </c>
      <c r="O31" s="78" t="n">
        <f aca="false">I31+T31</f>
        <v>0</v>
      </c>
      <c r="P31" s="58" t="e">
        <f aca="false">O31/(G31+T31)</f>
        <v>#DIV/0!</v>
      </c>
      <c r="Q31" s="57"/>
      <c r="R31" s="57"/>
      <c r="S31" s="57"/>
      <c r="T31" s="57"/>
      <c r="U31" s="57"/>
      <c r="V31" s="59"/>
    </row>
    <row r="32" customFormat="false" ht="12.75" hidden="false" customHeight="false" outlineLevel="0" collapsed="false">
      <c r="B32" s="55" t="n">
        <v>74</v>
      </c>
      <c r="C32" s="56" t="s">
        <v>111</v>
      </c>
      <c r="D32" s="57"/>
      <c r="E32" s="58" t="e">
        <f aca="false">I32/G32</f>
        <v>#DIV/0!</v>
      </c>
      <c r="F32" s="77" t="n">
        <f aca="false">G32+R32+T32</f>
        <v>0</v>
      </c>
      <c r="G32" s="57"/>
      <c r="H32" s="57"/>
      <c r="I32" s="57"/>
      <c r="J32" s="57"/>
      <c r="K32" s="57"/>
      <c r="L32" s="57"/>
      <c r="M32" s="78" t="n">
        <f aca="false">I32+J32+(2*K32)+(3*L32)</f>
        <v>0</v>
      </c>
      <c r="N32" s="78" t="n">
        <f aca="false">M32+U32</f>
        <v>0</v>
      </c>
      <c r="O32" s="78" t="n">
        <f aca="false">I32+T32</f>
        <v>0</v>
      </c>
      <c r="P32" s="58" t="e">
        <f aca="false">O32/(G32+T32)</f>
        <v>#DIV/0!</v>
      </c>
      <c r="Q32" s="57"/>
      <c r="R32" s="57"/>
      <c r="S32" s="57"/>
      <c r="T32" s="57"/>
      <c r="U32" s="57"/>
      <c r="V32" s="59"/>
    </row>
    <row r="33" customFormat="false" ht="12.75" hidden="false" customHeight="false" outlineLevel="0" collapsed="false">
      <c r="B33" s="55" t="n">
        <v>44</v>
      </c>
      <c r="C33" s="56" t="s">
        <v>79</v>
      </c>
      <c r="D33" s="57"/>
      <c r="E33" s="58" t="e">
        <f aca="false">I33/G33</f>
        <v>#DIV/0!</v>
      </c>
      <c r="F33" s="77" t="n">
        <f aca="false">G33+R33+T33</f>
        <v>0</v>
      </c>
      <c r="G33" s="57"/>
      <c r="H33" s="57"/>
      <c r="I33" s="57"/>
      <c r="J33" s="57"/>
      <c r="K33" s="57"/>
      <c r="L33" s="57"/>
      <c r="M33" s="78" t="n">
        <f aca="false">I33+J33+(2*K33)+(3*L33)</f>
        <v>0</v>
      </c>
      <c r="N33" s="78" t="n">
        <f aca="false">M33+U33</f>
        <v>0</v>
      </c>
      <c r="O33" s="78" t="n">
        <f aca="false">I33+T33</f>
        <v>0</v>
      </c>
      <c r="P33" s="58" t="e">
        <f aca="false">O33/(G33+T33)</f>
        <v>#DIV/0!</v>
      </c>
      <c r="Q33" s="57"/>
      <c r="R33" s="57"/>
      <c r="S33" s="57"/>
      <c r="T33" s="57"/>
      <c r="U33" s="57"/>
      <c r="V33" s="59"/>
    </row>
    <row r="34" customFormat="false" ht="12.75" hidden="false" customHeight="false" outlineLevel="0" collapsed="false">
      <c r="B34" s="55" t="n">
        <v>1</v>
      </c>
      <c r="C34" s="56" t="s">
        <v>80</v>
      </c>
      <c r="D34" s="57"/>
      <c r="E34" s="58" t="e">
        <f aca="false">I34/G34</f>
        <v>#DIV/0!</v>
      </c>
      <c r="F34" s="77" t="n">
        <f aca="false">G34+R34+T34</f>
        <v>0</v>
      </c>
      <c r="G34" s="57"/>
      <c r="H34" s="57"/>
      <c r="I34" s="57"/>
      <c r="J34" s="57"/>
      <c r="K34" s="57"/>
      <c r="L34" s="57"/>
      <c r="M34" s="78" t="n">
        <f aca="false">I34+J34+(2*K34)+(3*L34)</f>
        <v>0</v>
      </c>
      <c r="N34" s="78" t="n">
        <f aca="false">M34+U34</f>
        <v>0</v>
      </c>
      <c r="O34" s="78" t="n">
        <f aca="false">I34+T34</f>
        <v>0</v>
      </c>
      <c r="P34" s="58" t="e">
        <f aca="false">O34/(G34+T34)</f>
        <v>#DIV/0!</v>
      </c>
      <c r="Q34" s="57"/>
      <c r="R34" s="57"/>
      <c r="S34" s="57"/>
      <c r="T34" s="57"/>
      <c r="U34" s="57"/>
      <c r="V34" s="59"/>
    </row>
    <row r="35" customFormat="false" ht="12.75" hidden="false" customHeight="false" outlineLevel="0" collapsed="false">
      <c r="B35" s="55" t="n">
        <v>62</v>
      </c>
      <c r="C35" s="56" t="s">
        <v>81</v>
      </c>
      <c r="D35" s="57"/>
      <c r="E35" s="58" t="e">
        <f aca="false">I35/G35</f>
        <v>#DIV/0!</v>
      </c>
      <c r="F35" s="77" t="n">
        <f aca="false">G35+R35+T35</f>
        <v>0</v>
      </c>
      <c r="G35" s="57"/>
      <c r="H35" s="57"/>
      <c r="I35" s="57"/>
      <c r="J35" s="57"/>
      <c r="K35" s="57"/>
      <c r="L35" s="57"/>
      <c r="M35" s="78" t="n">
        <f aca="false">I35+J35+(2*K35)+(3*L35)</f>
        <v>0</v>
      </c>
      <c r="N35" s="78" t="n">
        <f aca="false">M35+U35</f>
        <v>0</v>
      </c>
      <c r="O35" s="78" t="n">
        <f aca="false">I35+T35</f>
        <v>0</v>
      </c>
      <c r="P35" s="58" t="e">
        <f aca="false">O35/(G35+T35)</f>
        <v>#DIV/0!</v>
      </c>
      <c r="Q35" s="57"/>
      <c r="R35" s="57"/>
      <c r="S35" s="57"/>
      <c r="T35" s="57"/>
      <c r="U35" s="57"/>
      <c r="V35" s="59"/>
    </row>
    <row r="36" customFormat="false" ht="12.75" hidden="false" customHeight="false" outlineLevel="0" collapsed="false">
      <c r="B36" s="55" t="n">
        <v>4</v>
      </c>
      <c r="C36" s="56" t="s">
        <v>82</v>
      </c>
      <c r="D36" s="57"/>
      <c r="E36" s="58" t="e">
        <f aca="false">I36/G36</f>
        <v>#DIV/0!</v>
      </c>
      <c r="F36" s="77" t="n">
        <f aca="false">G36+R36+T36</f>
        <v>0</v>
      </c>
      <c r="G36" s="57"/>
      <c r="H36" s="57"/>
      <c r="I36" s="57"/>
      <c r="J36" s="57"/>
      <c r="K36" s="57"/>
      <c r="L36" s="57"/>
      <c r="M36" s="78" t="n">
        <f aca="false">I36+J36+(2*K36)+(3*L36)</f>
        <v>0</v>
      </c>
      <c r="N36" s="78" t="n">
        <f aca="false">M36+U36</f>
        <v>0</v>
      </c>
      <c r="O36" s="78" t="n">
        <f aca="false">I36+T36</f>
        <v>0</v>
      </c>
      <c r="P36" s="58" t="e">
        <f aca="false">O36/(G36+T36)</f>
        <v>#DIV/0!</v>
      </c>
      <c r="Q36" s="57"/>
      <c r="R36" s="57"/>
      <c r="S36" s="57"/>
      <c r="T36" s="57"/>
      <c r="U36" s="57"/>
      <c r="V36" s="59"/>
    </row>
    <row r="37" customFormat="false" ht="12.75" hidden="false" customHeight="false" outlineLevel="0" collapsed="false">
      <c r="B37" s="55" t="n">
        <v>66</v>
      </c>
      <c r="C37" s="56" t="s">
        <v>83</v>
      </c>
      <c r="D37" s="57"/>
      <c r="E37" s="58" t="e">
        <f aca="false">I37/G37</f>
        <v>#DIV/0!</v>
      </c>
      <c r="F37" s="77" t="n">
        <f aca="false">G37+R37+T37</f>
        <v>0</v>
      </c>
      <c r="G37" s="57"/>
      <c r="H37" s="57"/>
      <c r="I37" s="57"/>
      <c r="J37" s="57"/>
      <c r="K37" s="57"/>
      <c r="L37" s="57"/>
      <c r="M37" s="78" t="n">
        <f aca="false">I37+J37+(2*K37)+(3*L37)</f>
        <v>0</v>
      </c>
      <c r="N37" s="78" t="n">
        <f aca="false">M37+U37</f>
        <v>0</v>
      </c>
      <c r="O37" s="78" t="n">
        <f aca="false">I37+T37</f>
        <v>0</v>
      </c>
      <c r="P37" s="58" t="e">
        <f aca="false">O37/(G37+T37)</f>
        <v>#DIV/0!</v>
      </c>
      <c r="Q37" s="57"/>
      <c r="R37" s="57"/>
      <c r="S37" s="57"/>
      <c r="T37" s="57"/>
      <c r="U37" s="57"/>
      <c r="V37" s="59"/>
    </row>
    <row r="38" customFormat="false" ht="12.75" hidden="false" customHeight="false" outlineLevel="0" collapsed="false">
      <c r="B38" s="55" t="n">
        <v>61</v>
      </c>
      <c r="C38" s="56" t="s">
        <v>84</v>
      </c>
      <c r="D38" s="57"/>
      <c r="E38" s="58" t="e">
        <f aca="false">I38/G38</f>
        <v>#DIV/0!</v>
      </c>
      <c r="F38" s="77" t="n">
        <f aca="false">G38+R38+T38</f>
        <v>0</v>
      </c>
      <c r="G38" s="57"/>
      <c r="H38" s="57"/>
      <c r="I38" s="57"/>
      <c r="J38" s="57"/>
      <c r="K38" s="57"/>
      <c r="L38" s="57"/>
      <c r="M38" s="78" t="n">
        <f aca="false">I38+J38+(2*K38)+(3*L38)</f>
        <v>0</v>
      </c>
      <c r="N38" s="78" t="n">
        <f aca="false">M38+U38</f>
        <v>0</v>
      </c>
      <c r="O38" s="78" t="n">
        <f aca="false">I38+T38</f>
        <v>0</v>
      </c>
      <c r="P38" s="58" t="e">
        <f aca="false">O38/(G38+T38)</f>
        <v>#DIV/0!</v>
      </c>
      <c r="Q38" s="57"/>
      <c r="R38" s="57"/>
      <c r="S38" s="57"/>
      <c r="T38" s="57"/>
      <c r="U38" s="57"/>
      <c r="V38" s="59"/>
    </row>
    <row r="39" customFormat="false" ht="12.75" hidden="false" customHeight="false" outlineLevel="0" collapsed="false">
      <c r="B39" s="55" t="n">
        <v>1</v>
      </c>
      <c r="C39" s="56" t="s">
        <v>85</v>
      </c>
      <c r="D39" s="57"/>
      <c r="E39" s="58" t="e">
        <f aca="false">I39/G39</f>
        <v>#DIV/0!</v>
      </c>
      <c r="F39" s="77" t="n">
        <f aca="false">G39+R39+T39</f>
        <v>0</v>
      </c>
      <c r="G39" s="57"/>
      <c r="H39" s="57"/>
      <c r="I39" s="57"/>
      <c r="J39" s="57"/>
      <c r="K39" s="57"/>
      <c r="L39" s="57"/>
      <c r="M39" s="78" t="n">
        <f aca="false">I39+J39+(2*K39)+(3*L39)</f>
        <v>0</v>
      </c>
      <c r="N39" s="78" t="n">
        <f aca="false">M39+U39</f>
        <v>0</v>
      </c>
      <c r="O39" s="78" t="n">
        <f aca="false">I39+T39</f>
        <v>0</v>
      </c>
      <c r="P39" s="58" t="e">
        <f aca="false">O39/(G39+T39)</f>
        <v>#DIV/0!</v>
      </c>
      <c r="Q39" s="57"/>
      <c r="R39" s="57"/>
      <c r="S39" s="57"/>
      <c r="T39" s="57"/>
      <c r="U39" s="57"/>
      <c r="V39" s="59"/>
    </row>
    <row r="40" customFormat="false" ht="13.5" hidden="false" customHeight="false" outlineLevel="0" collapsed="false">
      <c r="B40" s="60" t="n">
        <v>6</v>
      </c>
      <c r="C40" s="61" t="s">
        <v>86</v>
      </c>
      <c r="D40" s="62"/>
      <c r="E40" s="63" t="e">
        <f aca="false">I40/G40</f>
        <v>#DIV/0!</v>
      </c>
      <c r="F40" s="84" t="n">
        <f aca="false">G40+R40+T40</f>
        <v>0</v>
      </c>
      <c r="G40" s="62"/>
      <c r="H40" s="62"/>
      <c r="I40" s="62"/>
      <c r="J40" s="62"/>
      <c r="K40" s="62"/>
      <c r="L40" s="62"/>
      <c r="M40" s="85" t="n">
        <f aca="false">I40+J40+(2*K40)+(3*L40)</f>
        <v>0</v>
      </c>
      <c r="N40" s="85" t="n">
        <f aca="false">M40+U40</f>
        <v>0</v>
      </c>
      <c r="O40" s="85" t="n">
        <f aca="false">I40+T40</f>
        <v>0</v>
      </c>
      <c r="P40" s="63" t="e">
        <f aca="false">O40/(G40+T40)</f>
        <v>#DIV/0!</v>
      </c>
      <c r="Q40" s="62"/>
      <c r="R40" s="62"/>
      <c r="S40" s="62"/>
      <c r="T40" s="62"/>
      <c r="U40" s="62"/>
      <c r="V40" s="64"/>
    </row>
    <row r="41" customFormat="false" ht="13.5" hidden="false" customHeight="false" outlineLevel="0" collapsed="false">
      <c r="B41" s="65"/>
      <c r="C41" s="66"/>
      <c r="D41" s="66" t="n">
        <v>0</v>
      </c>
      <c r="E41" s="68" t="e">
        <f aca="false">I41/G41</f>
        <v>#DIV/0!</v>
      </c>
      <c r="F41" s="69" t="n">
        <f aca="false">G41+R41+T41</f>
        <v>0</v>
      </c>
      <c r="G41" s="66" t="n">
        <f aca="false">SUM(G28:G40)</f>
        <v>0</v>
      </c>
      <c r="H41" s="66" t="n">
        <f aca="false">SUM(H28:H40)</f>
        <v>0</v>
      </c>
      <c r="I41" s="66" t="n">
        <f aca="false">SUM(I28:I40)</f>
        <v>0</v>
      </c>
      <c r="J41" s="66" t="n">
        <f aca="false">SUM(J28:J40)</f>
        <v>0</v>
      </c>
      <c r="K41" s="66" t="n">
        <f aca="false">SUM(K28:K40)</f>
        <v>0</v>
      </c>
      <c r="L41" s="66" t="n">
        <f aca="false">SUM(L28:L40)</f>
        <v>0</v>
      </c>
      <c r="M41" s="66" t="n">
        <f aca="false">I41+J41+(2*K41)+(3*L41)</f>
        <v>0</v>
      </c>
      <c r="N41" s="66" t="n">
        <f aca="false">M41+U41</f>
        <v>0</v>
      </c>
      <c r="O41" s="66" t="n">
        <f aca="false">I41+T41</f>
        <v>0</v>
      </c>
      <c r="P41" s="68" t="e">
        <f aca="false">O41/(G41+T41)</f>
        <v>#DIV/0!</v>
      </c>
      <c r="Q41" s="66" t="n">
        <f aca="false">SUM(Q28:Q40)</f>
        <v>0</v>
      </c>
      <c r="R41" s="66" t="n">
        <f aca="false">SUM(R28:R40)</f>
        <v>0</v>
      </c>
      <c r="S41" s="66" t="n">
        <f aca="false">SUM(S28:S40)</f>
        <v>0</v>
      </c>
      <c r="T41" s="66" t="n">
        <f aca="false">SUM(T28:T40)</f>
        <v>0</v>
      </c>
      <c r="U41" s="66" t="n">
        <f aca="false">SUM(U28:U40)</f>
        <v>0</v>
      </c>
      <c r="V41" s="70" t="n">
        <f aca="false">SUM(V28:V40)</f>
        <v>0</v>
      </c>
    </row>
  </sheetData>
  <mergeCells count="2">
    <mergeCell ref="B6:V6"/>
    <mergeCell ref="B26:V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: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42"/>
    <col collapsed="false" customWidth="true" hidden="false" outlineLevel="0" max="2" min="2" style="43" width="4.41"/>
    <col collapsed="false" customWidth="true" hidden="false" outlineLevel="0" max="3" min="3" style="43" width="18.56"/>
    <col collapsed="false" customWidth="true" hidden="false" outlineLevel="0" max="4" min="4" style="43" width="4.99"/>
    <col collapsed="false" customWidth="true" hidden="false" outlineLevel="0" max="5" min="5" style="43" width="7.28"/>
    <col collapsed="false" customWidth="true" hidden="false" outlineLevel="0" max="15" min="6" style="43" width="4.99"/>
    <col collapsed="false" customWidth="true" hidden="false" outlineLevel="0" max="16" min="16" style="43" width="7.28"/>
    <col collapsed="false" customWidth="true" hidden="false" outlineLevel="0" max="22" min="17" style="43" width="4.99"/>
    <col collapsed="false" customWidth="false" hidden="false" outlineLevel="0" max="257" min="23" style="43" width="9.14"/>
  </cols>
  <sheetData>
    <row r="2" customFormat="false" ht="12.75" hidden="false" customHeight="false" outlineLevel="0" collapsed="false">
      <c r="B2" s="44" t="s">
        <v>38</v>
      </c>
    </row>
    <row r="3" customFormat="false" ht="12.75" hidden="false" customHeight="false" outlineLevel="0" collapsed="false">
      <c r="B3" s="44" t="s">
        <v>114</v>
      </c>
      <c r="D3" s="42" t="s">
        <v>115</v>
      </c>
    </row>
    <row r="4" customFormat="false" ht="12.75" hidden="false" customHeight="false" outlineLevel="0" collapsed="false">
      <c r="B4" s="44" t="s">
        <v>110</v>
      </c>
    </row>
    <row r="5" customFormat="false" ht="13.5" hidden="false" customHeight="false" outlineLevel="0" collapsed="false">
      <c r="AB5" s="74"/>
    </row>
    <row r="6" customFormat="false" ht="13.5" hidden="false" customHeight="false" outlineLevel="0" collapsed="false">
      <c r="B6" s="45" t="s">
        <v>2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AB6" s="74"/>
    </row>
    <row r="7" customFormat="false" ht="13.5" hidden="false" customHeight="false" outlineLevel="0" collapsed="false">
      <c r="B7" s="46" t="s">
        <v>39</v>
      </c>
      <c r="C7" s="47" t="s">
        <v>40</v>
      </c>
      <c r="D7" s="48" t="s">
        <v>20</v>
      </c>
      <c r="E7" s="48" t="s">
        <v>41</v>
      </c>
      <c r="F7" s="48" t="s">
        <v>42</v>
      </c>
      <c r="G7" s="48" t="s">
        <v>43</v>
      </c>
      <c r="H7" s="48" t="s">
        <v>44</v>
      </c>
      <c r="I7" s="48" t="s">
        <v>45</v>
      </c>
      <c r="J7" s="48" t="s">
        <v>46</v>
      </c>
      <c r="K7" s="48" t="s">
        <v>47</v>
      </c>
      <c r="L7" s="48" t="s">
        <v>48</v>
      </c>
      <c r="M7" s="48" t="s">
        <v>49</v>
      </c>
      <c r="N7" s="48" t="s">
        <v>50</v>
      </c>
      <c r="O7" s="48" t="s">
        <v>51</v>
      </c>
      <c r="P7" s="48" t="s">
        <v>52</v>
      </c>
      <c r="Q7" s="48" t="s">
        <v>53</v>
      </c>
      <c r="R7" s="48" t="s">
        <v>54</v>
      </c>
      <c r="S7" s="48" t="s">
        <v>55</v>
      </c>
      <c r="T7" s="48" t="s">
        <v>56</v>
      </c>
      <c r="U7" s="48" t="s">
        <v>57</v>
      </c>
      <c r="V7" s="49" t="s">
        <v>58</v>
      </c>
    </row>
    <row r="8" customFormat="false" ht="12.75" hidden="false" customHeight="false" outlineLevel="0" collapsed="false">
      <c r="B8" s="50" t="n">
        <v>3</v>
      </c>
      <c r="C8" s="51" t="s">
        <v>59</v>
      </c>
      <c r="D8" s="52" t="n">
        <v>1</v>
      </c>
      <c r="E8" s="53" t="n">
        <f aca="false">I8/G8</f>
        <v>0</v>
      </c>
      <c r="F8" s="75" t="n">
        <f aca="false">G8+R8+T8</f>
        <v>3</v>
      </c>
      <c r="G8" s="52" t="n">
        <v>3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76" t="n">
        <f aca="false">I8+J8+(2*K8)+(3*L8)</f>
        <v>0</v>
      </c>
      <c r="N8" s="76" t="n">
        <f aca="false">M8+U8</f>
        <v>0</v>
      </c>
      <c r="O8" s="76" t="n">
        <f aca="false">I8+T8</f>
        <v>0</v>
      </c>
      <c r="P8" s="53" t="n">
        <f aca="false">O8/(G8+T8)</f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4" t="n">
        <v>0</v>
      </c>
    </row>
    <row r="9" customFormat="false" ht="12.75" hidden="false" customHeight="false" outlineLevel="0" collapsed="false">
      <c r="B9" s="55" t="n">
        <v>27</v>
      </c>
      <c r="C9" s="56" t="s">
        <v>60</v>
      </c>
      <c r="D9" s="57" t="n">
        <v>1</v>
      </c>
      <c r="E9" s="58" t="n">
        <f aca="false">I9/G9</f>
        <v>0.333333333333333</v>
      </c>
      <c r="F9" s="77" t="n">
        <f aca="false">G9+R9+T9</f>
        <v>3</v>
      </c>
      <c r="G9" s="57" t="n">
        <v>3</v>
      </c>
      <c r="H9" s="57" t="n">
        <v>1</v>
      </c>
      <c r="I9" s="57" t="n">
        <v>1</v>
      </c>
      <c r="J9" s="57" t="n">
        <v>0</v>
      </c>
      <c r="K9" s="57" t="n">
        <v>0</v>
      </c>
      <c r="L9" s="57" t="n">
        <v>0</v>
      </c>
      <c r="M9" s="78" t="n">
        <f aca="false">I9+J9+(2*K9)+(3*L9)</f>
        <v>1</v>
      </c>
      <c r="N9" s="78" t="n">
        <f aca="false">M9+U9</f>
        <v>1</v>
      </c>
      <c r="O9" s="78" t="n">
        <f aca="false">I9+T9</f>
        <v>1</v>
      </c>
      <c r="P9" s="58" t="n">
        <f aca="false">O9/(G9+T9)</f>
        <v>0.333333333333333</v>
      </c>
      <c r="Q9" s="57" t="n">
        <v>0</v>
      </c>
      <c r="R9" s="57" t="n">
        <v>0</v>
      </c>
      <c r="S9" s="57" t="n">
        <v>0</v>
      </c>
      <c r="T9" s="57" t="n">
        <v>0</v>
      </c>
      <c r="U9" s="57" t="n">
        <v>0</v>
      </c>
      <c r="V9" s="59" t="n">
        <v>0</v>
      </c>
    </row>
    <row r="10" customFormat="false" ht="12.75" hidden="false" customHeight="false" outlineLevel="0" collapsed="false">
      <c r="B10" s="55" t="n">
        <v>10</v>
      </c>
      <c r="C10" s="56" t="s">
        <v>61</v>
      </c>
      <c r="D10" s="79"/>
      <c r="E10" s="80" t="e">
        <f aca="false">I10/G10</f>
        <v>#DIV/0!</v>
      </c>
      <c r="F10" s="81" t="n">
        <f aca="false">G10+R10+T10</f>
        <v>0</v>
      </c>
      <c r="G10" s="79"/>
      <c r="H10" s="79"/>
      <c r="I10" s="79"/>
      <c r="J10" s="79"/>
      <c r="K10" s="79"/>
      <c r="L10" s="79"/>
      <c r="M10" s="82" t="n">
        <f aca="false">I10+J10+(2*K10)+(3*L10)</f>
        <v>0</v>
      </c>
      <c r="N10" s="82" t="n">
        <f aca="false">M10+U10</f>
        <v>0</v>
      </c>
      <c r="O10" s="82" t="n">
        <f aca="false">I10+T10</f>
        <v>0</v>
      </c>
      <c r="P10" s="80" t="e">
        <f aca="false">O10/(G10+T10)</f>
        <v>#DIV/0!</v>
      </c>
      <c r="Q10" s="79"/>
      <c r="R10" s="79"/>
      <c r="S10" s="79"/>
      <c r="T10" s="79"/>
      <c r="U10" s="79"/>
      <c r="V10" s="83"/>
    </row>
    <row r="11" customFormat="false" ht="12.75" hidden="false" customHeight="false" outlineLevel="0" collapsed="false">
      <c r="B11" s="55" t="n">
        <v>34</v>
      </c>
      <c r="C11" s="56" t="s">
        <v>62</v>
      </c>
      <c r="D11" s="57" t="n">
        <v>1</v>
      </c>
      <c r="E11" s="58" t="n">
        <f aca="false">I11/G11</f>
        <v>0.333333333333333</v>
      </c>
      <c r="F11" s="77" t="n">
        <f aca="false">G11+R11+T11</f>
        <v>3</v>
      </c>
      <c r="G11" s="57" t="n">
        <v>3</v>
      </c>
      <c r="H11" s="57" t="n">
        <v>1</v>
      </c>
      <c r="I11" s="57" t="n">
        <v>1</v>
      </c>
      <c r="J11" s="57" t="n">
        <v>1</v>
      </c>
      <c r="K11" s="57" t="n">
        <v>0</v>
      </c>
      <c r="L11" s="57" t="n">
        <v>0</v>
      </c>
      <c r="M11" s="78" t="n">
        <f aca="false">I11+J11+(2*K11)+(3*L11)</f>
        <v>2</v>
      </c>
      <c r="N11" s="78" t="n">
        <f aca="false">M11+U11</f>
        <v>2</v>
      </c>
      <c r="O11" s="78" t="n">
        <f aca="false">I11+T11</f>
        <v>1</v>
      </c>
      <c r="P11" s="58" t="n">
        <f aca="false">O11/(G11+T11)</f>
        <v>0.333333333333333</v>
      </c>
      <c r="Q11" s="57" t="n">
        <v>2</v>
      </c>
      <c r="R11" s="57" t="n">
        <v>0</v>
      </c>
      <c r="S11" s="57" t="n">
        <v>0</v>
      </c>
      <c r="T11" s="57" t="n">
        <v>0</v>
      </c>
      <c r="U11" s="57" t="n">
        <v>0</v>
      </c>
      <c r="V11" s="59" t="n">
        <v>0</v>
      </c>
    </row>
    <row r="12" customFormat="false" ht="12.75" hidden="false" customHeight="false" outlineLevel="0" collapsed="false">
      <c r="B12" s="55" t="n">
        <v>26</v>
      </c>
      <c r="C12" s="56" t="s">
        <v>63</v>
      </c>
      <c r="D12" s="79"/>
      <c r="E12" s="80" t="e">
        <f aca="false">I12/G12</f>
        <v>#DIV/0!</v>
      </c>
      <c r="F12" s="81" t="n">
        <f aca="false">G12+R12+T12</f>
        <v>0</v>
      </c>
      <c r="G12" s="79"/>
      <c r="H12" s="79"/>
      <c r="I12" s="79"/>
      <c r="J12" s="79"/>
      <c r="K12" s="79"/>
      <c r="L12" s="79"/>
      <c r="M12" s="82" t="n">
        <f aca="false">I12+J12+(2*K12)+(3*L12)</f>
        <v>0</v>
      </c>
      <c r="N12" s="82" t="n">
        <f aca="false">M12+U12</f>
        <v>0</v>
      </c>
      <c r="O12" s="82" t="n">
        <f aca="false">I12+T12</f>
        <v>0</v>
      </c>
      <c r="P12" s="80" t="e">
        <f aca="false">O12/(G12+T12)</f>
        <v>#DIV/0!</v>
      </c>
      <c r="Q12" s="79"/>
      <c r="R12" s="79"/>
      <c r="S12" s="79"/>
      <c r="T12" s="79"/>
      <c r="U12" s="79"/>
      <c r="V12" s="83"/>
    </row>
    <row r="13" customFormat="false" ht="12.75" hidden="false" customHeight="false" outlineLevel="0" collapsed="false">
      <c r="B13" s="55" t="n">
        <v>30</v>
      </c>
      <c r="C13" s="56" t="s">
        <v>64</v>
      </c>
      <c r="D13" s="57" t="n">
        <v>1</v>
      </c>
      <c r="E13" s="58" t="n">
        <f aca="false">I13/G13</f>
        <v>0</v>
      </c>
      <c r="F13" s="77" t="n">
        <f aca="false">G13+R13+T13</f>
        <v>3</v>
      </c>
      <c r="G13" s="57" t="n">
        <v>3</v>
      </c>
      <c r="H13" s="57" t="n">
        <v>1</v>
      </c>
      <c r="I13" s="57" t="n">
        <v>0</v>
      </c>
      <c r="J13" s="57" t="n">
        <v>0</v>
      </c>
      <c r="K13" s="57" t="n">
        <v>0</v>
      </c>
      <c r="L13" s="57" t="n">
        <v>0</v>
      </c>
      <c r="M13" s="78" t="n">
        <f aca="false">I13+J13+(2*K13)+(3*L13)</f>
        <v>0</v>
      </c>
      <c r="N13" s="78" t="n">
        <f aca="false">M13+U13</f>
        <v>0</v>
      </c>
      <c r="O13" s="78" t="n">
        <f aca="false">I13+T13</f>
        <v>0</v>
      </c>
      <c r="P13" s="58" t="n">
        <f aca="false">O13/(G13+T13)</f>
        <v>0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9" t="n">
        <v>0</v>
      </c>
    </row>
    <row r="14" customFormat="false" ht="12.75" hidden="false" customHeight="false" outlineLevel="0" collapsed="false">
      <c r="B14" s="55" t="n">
        <v>5</v>
      </c>
      <c r="C14" s="56" t="s">
        <v>65</v>
      </c>
      <c r="D14" s="57" t="n">
        <v>1</v>
      </c>
      <c r="E14" s="58" t="n">
        <f aca="false">I14/G14</f>
        <v>0</v>
      </c>
      <c r="F14" s="77" t="n">
        <f aca="false">G14+R14+T14</f>
        <v>1</v>
      </c>
      <c r="G14" s="57" t="n">
        <v>1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78" t="n">
        <f aca="false">I14+J14+(2*K14)+(3*L14)</f>
        <v>0</v>
      </c>
      <c r="N14" s="78" t="n">
        <f aca="false">M14+U14</f>
        <v>0</v>
      </c>
      <c r="O14" s="78" t="n">
        <f aca="false">I14+T14</f>
        <v>0</v>
      </c>
      <c r="P14" s="58" t="n">
        <f aca="false">O14/(G14+T14)</f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9" t="n">
        <v>0</v>
      </c>
    </row>
    <row r="15" customFormat="false" ht="12.75" hidden="false" customHeight="false" outlineLevel="0" collapsed="false">
      <c r="B15" s="55" t="n">
        <v>88</v>
      </c>
      <c r="C15" s="56" t="s">
        <v>66</v>
      </c>
      <c r="D15" s="79"/>
      <c r="E15" s="80" t="e">
        <f aca="false">I15/G15</f>
        <v>#DIV/0!</v>
      </c>
      <c r="F15" s="81" t="n">
        <f aca="false">G15+R15+T15</f>
        <v>0</v>
      </c>
      <c r="G15" s="79"/>
      <c r="H15" s="79"/>
      <c r="I15" s="79"/>
      <c r="J15" s="79"/>
      <c r="K15" s="79"/>
      <c r="L15" s="79"/>
      <c r="M15" s="82" t="n">
        <f aca="false">I15+J15+(2*K15)+(3*L15)</f>
        <v>0</v>
      </c>
      <c r="N15" s="82" t="n">
        <f aca="false">M15+U15</f>
        <v>0</v>
      </c>
      <c r="O15" s="82" t="n">
        <f aca="false">I15+T15</f>
        <v>0</v>
      </c>
      <c r="P15" s="80" t="e">
        <f aca="false">O15/(G15+T15)</f>
        <v>#DIV/0!</v>
      </c>
      <c r="Q15" s="79"/>
      <c r="R15" s="79"/>
      <c r="S15" s="79"/>
      <c r="T15" s="79"/>
      <c r="U15" s="79"/>
      <c r="V15" s="83"/>
    </row>
    <row r="16" customFormat="false" ht="12.75" hidden="false" customHeight="false" outlineLevel="0" collapsed="false">
      <c r="B16" s="55" t="n">
        <v>7</v>
      </c>
      <c r="C16" s="56" t="s">
        <v>67</v>
      </c>
      <c r="D16" s="57" t="n">
        <v>1</v>
      </c>
      <c r="E16" s="58" t="n">
        <f aca="false">I16/G16</f>
        <v>0.333333333333333</v>
      </c>
      <c r="F16" s="77" t="n">
        <f aca="false">G16+R16+T16</f>
        <v>3</v>
      </c>
      <c r="G16" s="57" t="n">
        <v>3</v>
      </c>
      <c r="H16" s="57" t="n">
        <v>0</v>
      </c>
      <c r="I16" s="57" t="n">
        <v>1</v>
      </c>
      <c r="J16" s="57" t="n">
        <v>0</v>
      </c>
      <c r="K16" s="57" t="n">
        <v>0</v>
      </c>
      <c r="L16" s="57" t="n">
        <v>0</v>
      </c>
      <c r="M16" s="78" t="n">
        <f aca="false">I16+J16+(2*K16)+(3*L16)</f>
        <v>1</v>
      </c>
      <c r="N16" s="78" t="n">
        <f aca="false">M16+U16</f>
        <v>1</v>
      </c>
      <c r="O16" s="78" t="n">
        <f aca="false">I16+T16</f>
        <v>1</v>
      </c>
      <c r="P16" s="58" t="n">
        <f aca="false">O16/(G16+T16)</f>
        <v>0.333333333333333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9" t="n">
        <v>0</v>
      </c>
    </row>
    <row r="17" customFormat="false" ht="12.75" hidden="false" customHeight="false" outlineLevel="0" collapsed="false">
      <c r="B17" s="55" t="n">
        <v>33</v>
      </c>
      <c r="C17" s="56" t="s">
        <v>68</v>
      </c>
      <c r="D17" s="57" t="n">
        <v>1</v>
      </c>
      <c r="E17" s="58" t="n">
        <f aca="false">I17/G17</f>
        <v>0</v>
      </c>
      <c r="F17" s="77" t="n">
        <f aca="false">G17+R17+T17</f>
        <v>3</v>
      </c>
      <c r="G17" s="57" t="n">
        <v>3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78" t="n">
        <f aca="false">I17+J17+(2*K17)+(3*L17)</f>
        <v>0</v>
      </c>
      <c r="N17" s="78" t="n">
        <f aca="false">M17+U17</f>
        <v>0</v>
      </c>
      <c r="O17" s="78" t="n">
        <f aca="false">I17+T17</f>
        <v>0</v>
      </c>
      <c r="P17" s="58" t="n">
        <f aca="false">O17/(G17+T17)</f>
        <v>0</v>
      </c>
      <c r="Q17" s="57" t="n">
        <v>0</v>
      </c>
      <c r="R17" s="57" t="n">
        <v>0</v>
      </c>
      <c r="S17" s="57" t="n">
        <v>1</v>
      </c>
      <c r="T17" s="57" t="n">
        <v>0</v>
      </c>
      <c r="U17" s="57" t="n">
        <v>0</v>
      </c>
      <c r="V17" s="59" t="n">
        <v>0</v>
      </c>
    </row>
    <row r="18" customFormat="false" ht="12.75" hidden="false" customHeight="false" outlineLevel="0" collapsed="false">
      <c r="B18" s="55" t="n">
        <v>99</v>
      </c>
      <c r="C18" s="56" t="s">
        <v>69</v>
      </c>
      <c r="D18" s="57" t="n">
        <v>1</v>
      </c>
      <c r="E18" s="58" t="n">
        <f aca="false">I18/G18</f>
        <v>0.666666666666667</v>
      </c>
      <c r="F18" s="77" t="n">
        <f aca="false">G18+R18+T18</f>
        <v>3</v>
      </c>
      <c r="G18" s="57" t="n">
        <v>3</v>
      </c>
      <c r="H18" s="57" t="n">
        <v>0</v>
      </c>
      <c r="I18" s="57" t="n">
        <v>2</v>
      </c>
      <c r="J18" s="57" t="n">
        <v>1</v>
      </c>
      <c r="K18" s="57" t="n">
        <v>0</v>
      </c>
      <c r="L18" s="57" t="n">
        <v>0</v>
      </c>
      <c r="M18" s="78" t="n">
        <f aca="false">I18+J18+(2*K18)+(3*L18)</f>
        <v>3</v>
      </c>
      <c r="N18" s="78" t="n">
        <f aca="false">M18+U18</f>
        <v>3</v>
      </c>
      <c r="O18" s="78" t="n">
        <f aca="false">I18+T18</f>
        <v>2</v>
      </c>
      <c r="P18" s="58" t="n">
        <f aca="false">O18/(G18+T18)</f>
        <v>0.666666666666667</v>
      </c>
      <c r="Q18" s="57" t="n">
        <v>1</v>
      </c>
      <c r="R18" s="57" t="n">
        <v>0</v>
      </c>
      <c r="S18" s="57" t="n">
        <v>0</v>
      </c>
      <c r="T18" s="57" t="n">
        <v>0</v>
      </c>
      <c r="U18" s="57" t="n">
        <v>0</v>
      </c>
      <c r="V18" s="59" t="n">
        <v>0</v>
      </c>
    </row>
    <row r="19" customFormat="false" ht="12.75" hidden="false" customHeight="false" outlineLevel="0" collapsed="false">
      <c r="B19" s="55" t="n">
        <v>23</v>
      </c>
      <c r="C19" s="56" t="s">
        <v>70</v>
      </c>
      <c r="D19" s="57" t="n">
        <v>1</v>
      </c>
      <c r="E19" s="58" t="n">
        <f aca="false">I19/G19</f>
        <v>0.333333333333333</v>
      </c>
      <c r="F19" s="77" t="n">
        <f aca="false">G19+R19+T19</f>
        <v>3</v>
      </c>
      <c r="G19" s="57" t="n">
        <v>3</v>
      </c>
      <c r="H19" s="57" t="n">
        <v>0</v>
      </c>
      <c r="I19" s="57" t="n">
        <v>1</v>
      </c>
      <c r="J19" s="57" t="n">
        <v>0</v>
      </c>
      <c r="K19" s="57" t="n">
        <v>0</v>
      </c>
      <c r="L19" s="57" t="n">
        <v>0</v>
      </c>
      <c r="M19" s="78" t="n">
        <f aca="false">I19+J19+(2*K19)+(3*L19)</f>
        <v>1</v>
      </c>
      <c r="N19" s="78" t="n">
        <f aca="false">M19+U19</f>
        <v>1</v>
      </c>
      <c r="O19" s="78" t="n">
        <f aca="false">I19+T19</f>
        <v>1</v>
      </c>
      <c r="P19" s="58" t="n">
        <f aca="false">O19/(G19+T19)</f>
        <v>0.333333333333333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9" t="n">
        <v>0</v>
      </c>
    </row>
    <row r="20" customFormat="false" ht="12.75" hidden="false" customHeight="false" outlineLevel="0" collapsed="false">
      <c r="B20" s="55" t="n">
        <v>17</v>
      </c>
      <c r="C20" s="56" t="s">
        <v>71</v>
      </c>
      <c r="D20" s="79"/>
      <c r="E20" s="80" t="e">
        <f aca="false">I20/G20</f>
        <v>#DIV/0!</v>
      </c>
      <c r="F20" s="81" t="n">
        <f aca="false">G20+R20+T20</f>
        <v>0</v>
      </c>
      <c r="G20" s="79"/>
      <c r="H20" s="79"/>
      <c r="I20" s="79"/>
      <c r="J20" s="79"/>
      <c r="K20" s="79"/>
      <c r="L20" s="79"/>
      <c r="M20" s="82" t="n">
        <f aca="false">I20+J20+(2*K20)+(3*L20)</f>
        <v>0</v>
      </c>
      <c r="N20" s="82" t="n">
        <f aca="false">M20+U20</f>
        <v>0</v>
      </c>
      <c r="O20" s="82" t="n">
        <f aca="false">I20+T20</f>
        <v>0</v>
      </c>
      <c r="P20" s="80" t="e">
        <f aca="false">O20/(G20+T20)</f>
        <v>#DIV/0!</v>
      </c>
      <c r="Q20" s="79"/>
      <c r="R20" s="79"/>
      <c r="S20" s="79"/>
      <c r="T20" s="79"/>
      <c r="U20" s="79"/>
      <c r="V20" s="83"/>
    </row>
    <row r="21" customFormat="false" ht="12.75" hidden="false" customHeight="false" outlineLevel="0" collapsed="false">
      <c r="B21" s="55" t="n">
        <v>16</v>
      </c>
      <c r="C21" s="56" t="s">
        <v>72</v>
      </c>
      <c r="D21" s="79"/>
      <c r="E21" s="80" t="e">
        <f aca="false">I21/G21</f>
        <v>#DIV/0!</v>
      </c>
      <c r="F21" s="81" t="n">
        <f aca="false">G21+R21+T21</f>
        <v>0</v>
      </c>
      <c r="G21" s="79"/>
      <c r="H21" s="79"/>
      <c r="I21" s="79"/>
      <c r="J21" s="79"/>
      <c r="K21" s="79"/>
      <c r="L21" s="79"/>
      <c r="M21" s="82" t="n">
        <f aca="false">I21+J21+(2*K21)+(3*L21)</f>
        <v>0</v>
      </c>
      <c r="N21" s="82" t="n">
        <f aca="false">M21+U21</f>
        <v>0</v>
      </c>
      <c r="O21" s="82" t="n">
        <f aca="false">I21+T21</f>
        <v>0</v>
      </c>
      <c r="P21" s="80" t="e">
        <f aca="false">O21/(G21+T21)</f>
        <v>#DIV/0!</v>
      </c>
      <c r="Q21" s="79"/>
      <c r="R21" s="79"/>
      <c r="S21" s="79"/>
      <c r="T21" s="79"/>
      <c r="U21" s="79"/>
      <c r="V21" s="83"/>
    </row>
    <row r="22" customFormat="false" ht="13.5" hidden="false" customHeight="false" outlineLevel="0" collapsed="false">
      <c r="B22" s="60" t="n">
        <v>64</v>
      </c>
      <c r="C22" s="61" t="s">
        <v>73</v>
      </c>
      <c r="D22" s="62" t="n">
        <v>1</v>
      </c>
      <c r="E22" s="63" t="n">
        <f aca="false">I22/G22</f>
        <v>1</v>
      </c>
      <c r="F22" s="84" t="n">
        <f aca="false">G22+R22+T22</f>
        <v>2</v>
      </c>
      <c r="G22" s="62" t="n">
        <v>1</v>
      </c>
      <c r="H22" s="62" t="n">
        <v>1</v>
      </c>
      <c r="I22" s="62" t="n">
        <v>1</v>
      </c>
      <c r="J22" s="62" t="n">
        <v>0</v>
      </c>
      <c r="K22" s="62" t="n">
        <v>0</v>
      </c>
      <c r="L22" s="62" t="n">
        <v>0</v>
      </c>
      <c r="M22" s="85" t="n">
        <f aca="false">I22+J22+(2*K22)+(3*L22)</f>
        <v>1</v>
      </c>
      <c r="N22" s="85" t="n">
        <f aca="false">M22+U22</f>
        <v>3</v>
      </c>
      <c r="O22" s="85" t="n">
        <f aca="false">I22+T22</f>
        <v>2</v>
      </c>
      <c r="P22" s="63" t="n">
        <f aca="false">O22/(G22+T22)</f>
        <v>1</v>
      </c>
      <c r="Q22" s="62" t="n">
        <v>0</v>
      </c>
      <c r="R22" s="62" t="n">
        <v>0</v>
      </c>
      <c r="S22" s="62" t="n">
        <v>0</v>
      </c>
      <c r="T22" s="62" t="n">
        <v>1</v>
      </c>
      <c r="U22" s="62" t="n">
        <v>2</v>
      </c>
      <c r="V22" s="64" t="n">
        <v>0</v>
      </c>
    </row>
    <row r="23" customFormat="false" ht="13.5" hidden="false" customHeight="false" outlineLevel="0" collapsed="false">
      <c r="B23" s="65"/>
      <c r="C23" s="66"/>
      <c r="D23" s="66" t="n">
        <v>1</v>
      </c>
      <c r="E23" s="68" t="n">
        <f aca="false">I23/G23</f>
        <v>0.269230769230769</v>
      </c>
      <c r="F23" s="69" t="n">
        <f aca="false">G23+R23+T23</f>
        <v>27</v>
      </c>
      <c r="G23" s="66" t="n">
        <f aca="false">SUM(G8:G22)</f>
        <v>26</v>
      </c>
      <c r="H23" s="66" t="n">
        <f aca="false">SUM(H8:H22)</f>
        <v>4</v>
      </c>
      <c r="I23" s="66" t="n">
        <f aca="false">SUM(I8:I22)</f>
        <v>7</v>
      </c>
      <c r="J23" s="66" t="n">
        <f aca="false">SUM(J8:J22)</f>
        <v>2</v>
      </c>
      <c r="K23" s="66" t="n">
        <f aca="false">SUM(K8:K22)</f>
        <v>0</v>
      </c>
      <c r="L23" s="66" t="n">
        <f aca="false">SUM(L8:L22)</f>
        <v>0</v>
      </c>
      <c r="M23" s="66" t="n">
        <f aca="false">I23+J23+(2*K23)+(3*L23)</f>
        <v>9</v>
      </c>
      <c r="N23" s="66" t="n">
        <f aca="false">M23+U23</f>
        <v>11</v>
      </c>
      <c r="O23" s="66" t="n">
        <f aca="false">I23+T23</f>
        <v>8</v>
      </c>
      <c r="P23" s="68" t="n">
        <f aca="false">O23/(G23+T23)</f>
        <v>0.296296296296296</v>
      </c>
      <c r="Q23" s="66" t="n">
        <f aca="false">SUM(Q8:Q22)</f>
        <v>3</v>
      </c>
      <c r="R23" s="66" t="n">
        <f aca="false">SUM(R8:R22)</f>
        <v>0</v>
      </c>
      <c r="S23" s="66" t="n">
        <f aca="false">SUM(S8:S22)</f>
        <v>1</v>
      </c>
      <c r="T23" s="66" t="n">
        <f aca="false">SUM(T8:T22)</f>
        <v>1</v>
      </c>
      <c r="U23" s="66" t="n">
        <f aca="false">SUM(U8:U22)</f>
        <v>2</v>
      </c>
      <c r="V23" s="70" t="n">
        <f aca="false">SUM(V8:V22)</f>
        <v>0</v>
      </c>
    </row>
    <row r="25" customFormat="false" ht="13.5" hidden="false" customHeight="false" outlineLevel="0" collapsed="false"/>
    <row r="26" customFormat="false" ht="13.5" hidden="false" customHeight="false" outlineLevel="0" collapsed="false">
      <c r="B26" s="45" t="s">
        <v>26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AB26" s="74"/>
    </row>
    <row r="27" customFormat="false" ht="13.5" hidden="false" customHeight="false" outlineLevel="0" collapsed="false">
      <c r="B27" s="46" t="s">
        <v>39</v>
      </c>
      <c r="C27" s="47" t="s">
        <v>40</v>
      </c>
      <c r="D27" s="48" t="s">
        <v>20</v>
      </c>
      <c r="E27" s="48" t="s">
        <v>41</v>
      </c>
      <c r="F27" s="48" t="s">
        <v>42</v>
      </c>
      <c r="G27" s="48" t="s">
        <v>43</v>
      </c>
      <c r="H27" s="48" t="s">
        <v>44</v>
      </c>
      <c r="I27" s="48" t="s">
        <v>45</v>
      </c>
      <c r="J27" s="48" t="s">
        <v>46</v>
      </c>
      <c r="K27" s="48" t="s">
        <v>47</v>
      </c>
      <c r="L27" s="48" t="s">
        <v>48</v>
      </c>
      <c r="M27" s="48" t="s">
        <v>49</v>
      </c>
      <c r="N27" s="48" t="s">
        <v>50</v>
      </c>
      <c r="O27" s="48" t="s">
        <v>51</v>
      </c>
      <c r="P27" s="48" t="s">
        <v>52</v>
      </c>
      <c r="Q27" s="48" t="s">
        <v>53</v>
      </c>
      <c r="R27" s="48" t="s">
        <v>54</v>
      </c>
      <c r="S27" s="48" t="s">
        <v>55</v>
      </c>
      <c r="T27" s="48" t="s">
        <v>56</v>
      </c>
      <c r="U27" s="48" t="s">
        <v>57</v>
      </c>
      <c r="V27" s="49" t="s">
        <v>58</v>
      </c>
    </row>
    <row r="28" customFormat="false" ht="12.75" hidden="false" customHeight="false" outlineLevel="0" collapsed="false">
      <c r="B28" s="50"/>
      <c r="C28" s="51" t="s">
        <v>74</v>
      </c>
      <c r="D28" s="52"/>
      <c r="E28" s="53" t="e">
        <f aca="false">I28/G28</f>
        <v>#DIV/0!</v>
      </c>
      <c r="F28" s="75" t="n">
        <f aca="false">G28+R28+T28</f>
        <v>0</v>
      </c>
      <c r="G28" s="52"/>
      <c r="H28" s="52"/>
      <c r="I28" s="52"/>
      <c r="J28" s="52"/>
      <c r="K28" s="52"/>
      <c r="L28" s="52"/>
      <c r="M28" s="76" t="n">
        <f aca="false">I28+J28+(2*K28)+(3*L28)</f>
        <v>0</v>
      </c>
      <c r="N28" s="76" t="n">
        <f aca="false">M28+U28</f>
        <v>0</v>
      </c>
      <c r="O28" s="76" t="n">
        <f aca="false">I28+T28</f>
        <v>0</v>
      </c>
      <c r="P28" s="53" t="e">
        <f aca="false">O28/(G28+T28)</f>
        <v>#DIV/0!</v>
      </c>
      <c r="Q28" s="52"/>
      <c r="R28" s="52"/>
      <c r="S28" s="52"/>
      <c r="T28" s="52"/>
      <c r="U28" s="52"/>
      <c r="V28" s="54"/>
    </row>
    <row r="29" customFormat="false" ht="12.75" hidden="false" customHeight="false" outlineLevel="0" collapsed="false">
      <c r="B29" s="55" t="n">
        <v>2</v>
      </c>
      <c r="C29" s="56" t="s">
        <v>75</v>
      </c>
      <c r="D29" s="57"/>
      <c r="E29" s="58" t="e">
        <f aca="false">I29/G29</f>
        <v>#DIV/0!</v>
      </c>
      <c r="F29" s="77" t="n">
        <f aca="false">G29+R29+T29</f>
        <v>0</v>
      </c>
      <c r="G29" s="57"/>
      <c r="H29" s="57"/>
      <c r="I29" s="57"/>
      <c r="J29" s="57"/>
      <c r="K29" s="57"/>
      <c r="L29" s="57"/>
      <c r="M29" s="78" t="n">
        <f aca="false">I29+J29+(2*K29)+(3*L29)</f>
        <v>0</v>
      </c>
      <c r="N29" s="78" t="n">
        <f aca="false">M29+U29</f>
        <v>0</v>
      </c>
      <c r="O29" s="78" t="n">
        <f aca="false">I29+T29</f>
        <v>0</v>
      </c>
      <c r="P29" s="58" t="e">
        <f aca="false">O29/(G29+T29)</f>
        <v>#DIV/0!</v>
      </c>
      <c r="Q29" s="57"/>
      <c r="R29" s="57"/>
      <c r="S29" s="57"/>
      <c r="T29" s="57"/>
      <c r="U29" s="57"/>
      <c r="V29" s="59"/>
    </row>
    <row r="30" customFormat="false" ht="12.75" hidden="false" customHeight="false" outlineLevel="0" collapsed="false">
      <c r="B30" s="55" t="n">
        <v>65</v>
      </c>
      <c r="C30" s="56" t="s">
        <v>76</v>
      </c>
      <c r="D30" s="57"/>
      <c r="E30" s="58" t="e">
        <f aca="false">I30/G30</f>
        <v>#DIV/0!</v>
      </c>
      <c r="F30" s="77" t="n">
        <f aca="false">G30+R30+T30</f>
        <v>0</v>
      </c>
      <c r="G30" s="57"/>
      <c r="H30" s="57"/>
      <c r="I30" s="57"/>
      <c r="J30" s="57"/>
      <c r="K30" s="57"/>
      <c r="L30" s="57"/>
      <c r="M30" s="78" t="n">
        <f aca="false">I30+J30+(2*K30)+(3*L30)</f>
        <v>0</v>
      </c>
      <c r="N30" s="78" t="n">
        <f aca="false">M30+U30</f>
        <v>0</v>
      </c>
      <c r="O30" s="78" t="n">
        <f aca="false">I30+T30</f>
        <v>0</v>
      </c>
      <c r="P30" s="58" t="e">
        <f aca="false">O30/(G30+T30)</f>
        <v>#DIV/0!</v>
      </c>
      <c r="Q30" s="57"/>
      <c r="R30" s="57"/>
      <c r="S30" s="57"/>
      <c r="T30" s="57"/>
      <c r="U30" s="57"/>
      <c r="V30" s="59"/>
    </row>
    <row r="31" customFormat="false" ht="12.75" hidden="false" customHeight="false" outlineLevel="0" collapsed="false">
      <c r="B31" s="55" t="n">
        <v>50</v>
      </c>
      <c r="C31" s="56" t="s">
        <v>77</v>
      </c>
      <c r="D31" s="57"/>
      <c r="E31" s="58" t="e">
        <f aca="false">I31/G31</f>
        <v>#DIV/0!</v>
      </c>
      <c r="F31" s="77" t="n">
        <f aca="false">G31+R31+T31</f>
        <v>0</v>
      </c>
      <c r="G31" s="57"/>
      <c r="H31" s="57"/>
      <c r="I31" s="57"/>
      <c r="J31" s="57"/>
      <c r="K31" s="57"/>
      <c r="L31" s="57"/>
      <c r="M31" s="78" t="n">
        <f aca="false">I31+J31+(2*K31)+(3*L31)</f>
        <v>0</v>
      </c>
      <c r="N31" s="78" t="n">
        <f aca="false">M31+U31</f>
        <v>0</v>
      </c>
      <c r="O31" s="78" t="n">
        <f aca="false">I31+T31</f>
        <v>0</v>
      </c>
      <c r="P31" s="58" t="e">
        <f aca="false">O31/(G31+T31)</f>
        <v>#DIV/0!</v>
      </c>
      <c r="Q31" s="57"/>
      <c r="R31" s="57"/>
      <c r="S31" s="57"/>
      <c r="T31" s="57"/>
      <c r="U31" s="57"/>
      <c r="V31" s="59"/>
    </row>
    <row r="32" customFormat="false" ht="12.75" hidden="false" customHeight="false" outlineLevel="0" collapsed="false">
      <c r="B32" s="55" t="n">
        <v>74</v>
      </c>
      <c r="C32" s="56" t="s">
        <v>111</v>
      </c>
      <c r="D32" s="57"/>
      <c r="E32" s="58" t="e">
        <f aca="false">I32/G32</f>
        <v>#DIV/0!</v>
      </c>
      <c r="F32" s="77" t="n">
        <f aca="false">G32+R32+T32</f>
        <v>0</v>
      </c>
      <c r="G32" s="57"/>
      <c r="H32" s="57"/>
      <c r="I32" s="57"/>
      <c r="J32" s="57"/>
      <c r="K32" s="57"/>
      <c r="L32" s="57"/>
      <c r="M32" s="78" t="n">
        <f aca="false">I32+J32+(2*K32)+(3*L32)</f>
        <v>0</v>
      </c>
      <c r="N32" s="78" t="n">
        <f aca="false">M32+U32</f>
        <v>0</v>
      </c>
      <c r="O32" s="78" t="n">
        <f aca="false">I32+T32</f>
        <v>0</v>
      </c>
      <c r="P32" s="58" t="e">
        <f aca="false">O32/(G32+T32)</f>
        <v>#DIV/0!</v>
      </c>
      <c r="Q32" s="57"/>
      <c r="R32" s="57"/>
      <c r="S32" s="57"/>
      <c r="T32" s="57"/>
      <c r="U32" s="57"/>
      <c r="V32" s="59"/>
    </row>
    <row r="33" customFormat="false" ht="12.75" hidden="false" customHeight="false" outlineLevel="0" collapsed="false">
      <c r="B33" s="55" t="n">
        <v>44</v>
      </c>
      <c r="C33" s="56" t="s">
        <v>79</v>
      </c>
      <c r="D33" s="57"/>
      <c r="E33" s="58" t="e">
        <f aca="false">I33/G33</f>
        <v>#DIV/0!</v>
      </c>
      <c r="F33" s="77" t="n">
        <f aca="false">G33+R33+T33</f>
        <v>0</v>
      </c>
      <c r="G33" s="57"/>
      <c r="H33" s="57"/>
      <c r="I33" s="57"/>
      <c r="J33" s="57"/>
      <c r="K33" s="57"/>
      <c r="L33" s="57"/>
      <c r="M33" s="78" t="n">
        <f aca="false">I33+J33+(2*K33)+(3*L33)</f>
        <v>0</v>
      </c>
      <c r="N33" s="78" t="n">
        <f aca="false">M33+U33</f>
        <v>0</v>
      </c>
      <c r="O33" s="78" t="n">
        <f aca="false">I33+T33</f>
        <v>0</v>
      </c>
      <c r="P33" s="58" t="e">
        <f aca="false">O33/(G33+T33)</f>
        <v>#DIV/0!</v>
      </c>
      <c r="Q33" s="57"/>
      <c r="R33" s="57"/>
      <c r="S33" s="57"/>
      <c r="T33" s="57"/>
      <c r="U33" s="57"/>
      <c r="V33" s="59"/>
    </row>
    <row r="34" customFormat="false" ht="12.75" hidden="false" customHeight="false" outlineLevel="0" collapsed="false">
      <c r="B34" s="55" t="n">
        <v>1</v>
      </c>
      <c r="C34" s="56" t="s">
        <v>80</v>
      </c>
      <c r="D34" s="57"/>
      <c r="E34" s="58" t="e">
        <f aca="false">I34/G34</f>
        <v>#DIV/0!</v>
      </c>
      <c r="F34" s="77" t="n">
        <f aca="false">G34+R34+T34</f>
        <v>0</v>
      </c>
      <c r="G34" s="57"/>
      <c r="H34" s="57"/>
      <c r="I34" s="57"/>
      <c r="J34" s="57"/>
      <c r="K34" s="57"/>
      <c r="L34" s="57"/>
      <c r="M34" s="78" t="n">
        <f aca="false">I34+J34+(2*K34)+(3*L34)</f>
        <v>0</v>
      </c>
      <c r="N34" s="78" t="n">
        <f aca="false">M34+U34</f>
        <v>0</v>
      </c>
      <c r="O34" s="78" t="n">
        <f aca="false">I34+T34</f>
        <v>0</v>
      </c>
      <c r="P34" s="58" t="e">
        <f aca="false">O34/(G34+T34)</f>
        <v>#DIV/0!</v>
      </c>
      <c r="Q34" s="57"/>
      <c r="R34" s="57"/>
      <c r="S34" s="57"/>
      <c r="T34" s="57"/>
      <c r="U34" s="57"/>
      <c r="V34" s="59"/>
    </row>
    <row r="35" customFormat="false" ht="12.75" hidden="false" customHeight="false" outlineLevel="0" collapsed="false">
      <c r="B35" s="55" t="n">
        <v>62</v>
      </c>
      <c r="C35" s="56" t="s">
        <v>81</v>
      </c>
      <c r="D35" s="57"/>
      <c r="E35" s="58" t="e">
        <f aca="false">I35/G35</f>
        <v>#DIV/0!</v>
      </c>
      <c r="F35" s="77" t="n">
        <f aca="false">G35+R35+T35</f>
        <v>0</v>
      </c>
      <c r="G35" s="57"/>
      <c r="H35" s="57"/>
      <c r="I35" s="57"/>
      <c r="J35" s="57"/>
      <c r="K35" s="57"/>
      <c r="L35" s="57"/>
      <c r="M35" s="78" t="n">
        <f aca="false">I35+J35+(2*K35)+(3*L35)</f>
        <v>0</v>
      </c>
      <c r="N35" s="78" t="n">
        <f aca="false">M35+U35</f>
        <v>0</v>
      </c>
      <c r="O35" s="78" t="n">
        <f aca="false">I35+T35</f>
        <v>0</v>
      </c>
      <c r="P35" s="58" t="e">
        <f aca="false">O35/(G35+T35)</f>
        <v>#DIV/0!</v>
      </c>
      <c r="Q35" s="57"/>
      <c r="R35" s="57"/>
      <c r="S35" s="57"/>
      <c r="T35" s="57"/>
      <c r="U35" s="57"/>
      <c r="V35" s="59"/>
    </row>
    <row r="36" customFormat="false" ht="12.75" hidden="false" customHeight="false" outlineLevel="0" collapsed="false">
      <c r="B36" s="55" t="n">
        <v>4</v>
      </c>
      <c r="C36" s="56" t="s">
        <v>82</v>
      </c>
      <c r="D36" s="57"/>
      <c r="E36" s="58" t="e">
        <f aca="false">I36/G36</f>
        <v>#DIV/0!</v>
      </c>
      <c r="F36" s="77" t="n">
        <f aca="false">G36+R36+T36</f>
        <v>0</v>
      </c>
      <c r="G36" s="57"/>
      <c r="H36" s="57"/>
      <c r="I36" s="57"/>
      <c r="J36" s="57"/>
      <c r="K36" s="57"/>
      <c r="L36" s="57"/>
      <c r="M36" s="78" t="n">
        <f aca="false">I36+J36+(2*K36)+(3*L36)</f>
        <v>0</v>
      </c>
      <c r="N36" s="78" t="n">
        <f aca="false">M36+U36</f>
        <v>0</v>
      </c>
      <c r="O36" s="78" t="n">
        <f aca="false">I36+T36</f>
        <v>0</v>
      </c>
      <c r="P36" s="58" t="e">
        <f aca="false">O36/(G36+T36)</f>
        <v>#DIV/0!</v>
      </c>
      <c r="Q36" s="57"/>
      <c r="R36" s="57"/>
      <c r="S36" s="57"/>
      <c r="T36" s="57"/>
      <c r="U36" s="57"/>
      <c r="V36" s="59"/>
    </row>
    <row r="37" customFormat="false" ht="12.75" hidden="false" customHeight="false" outlineLevel="0" collapsed="false">
      <c r="B37" s="55" t="n">
        <v>66</v>
      </c>
      <c r="C37" s="56" t="s">
        <v>83</v>
      </c>
      <c r="D37" s="57"/>
      <c r="E37" s="58" t="e">
        <f aca="false">I37/G37</f>
        <v>#DIV/0!</v>
      </c>
      <c r="F37" s="77" t="n">
        <f aca="false">G37+R37+T37</f>
        <v>0</v>
      </c>
      <c r="G37" s="57"/>
      <c r="H37" s="57"/>
      <c r="I37" s="57"/>
      <c r="J37" s="57"/>
      <c r="K37" s="57"/>
      <c r="L37" s="57"/>
      <c r="M37" s="78" t="n">
        <f aca="false">I37+J37+(2*K37)+(3*L37)</f>
        <v>0</v>
      </c>
      <c r="N37" s="78" t="n">
        <f aca="false">M37+U37</f>
        <v>0</v>
      </c>
      <c r="O37" s="78" t="n">
        <f aca="false">I37+T37</f>
        <v>0</v>
      </c>
      <c r="P37" s="58" t="e">
        <f aca="false">O37/(G37+T37)</f>
        <v>#DIV/0!</v>
      </c>
      <c r="Q37" s="57"/>
      <c r="R37" s="57"/>
      <c r="S37" s="57"/>
      <c r="T37" s="57"/>
      <c r="U37" s="57"/>
      <c r="V37" s="59"/>
    </row>
    <row r="38" customFormat="false" ht="12.75" hidden="false" customHeight="false" outlineLevel="0" collapsed="false">
      <c r="B38" s="55" t="n">
        <v>61</v>
      </c>
      <c r="C38" s="56" t="s">
        <v>84</v>
      </c>
      <c r="D38" s="57"/>
      <c r="E38" s="58" t="e">
        <f aca="false">I38/G38</f>
        <v>#DIV/0!</v>
      </c>
      <c r="F38" s="77" t="n">
        <f aca="false">G38+R38+T38</f>
        <v>0</v>
      </c>
      <c r="G38" s="57"/>
      <c r="H38" s="57"/>
      <c r="I38" s="57"/>
      <c r="J38" s="57"/>
      <c r="K38" s="57"/>
      <c r="L38" s="57"/>
      <c r="M38" s="78" t="n">
        <f aca="false">I38+J38+(2*K38)+(3*L38)</f>
        <v>0</v>
      </c>
      <c r="N38" s="78" t="n">
        <f aca="false">M38+U38</f>
        <v>0</v>
      </c>
      <c r="O38" s="78" t="n">
        <f aca="false">I38+T38</f>
        <v>0</v>
      </c>
      <c r="P38" s="58" t="e">
        <f aca="false">O38/(G38+T38)</f>
        <v>#DIV/0!</v>
      </c>
      <c r="Q38" s="57"/>
      <c r="R38" s="57"/>
      <c r="S38" s="57"/>
      <c r="T38" s="57"/>
      <c r="U38" s="57"/>
      <c r="V38" s="59"/>
    </row>
    <row r="39" customFormat="false" ht="12.75" hidden="false" customHeight="false" outlineLevel="0" collapsed="false">
      <c r="B39" s="55" t="n">
        <v>1</v>
      </c>
      <c r="C39" s="56" t="s">
        <v>85</v>
      </c>
      <c r="D39" s="57"/>
      <c r="E39" s="58" t="e">
        <f aca="false">I39/G39</f>
        <v>#DIV/0!</v>
      </c>
      <c r="F39" s="77" t="n">
        <f aca="false">G39+R39+T39</f>
        <v>0</v>
      </c>
      <c r="G39" s="57"/>
      <c r="H39" s="57"/>
      <c r="I39" s="57"/>
      <c r="J39" s="57"/>
      <c r="K39" s="57"/>
      <c r="L39" s="57"/>
      <c r="M39" s="78" t="n">
        <f aca="false">I39+J39+(2*K39)+(3*L39)</f>
        <v>0</v>
      </c>
      <c r="N39" s="78" t="n">
        <f aca="false">M39+U39</f>
        <v>0</v>
      </c>
      <c r="O39" s="78" t="n">
        <f aca="false">I39+T39</f>
        <v>0</v>
      </c>
      <c r="P39" s="58" t="e">
        <f aca="false">O39/(G39+T39)</f>
        <v>#DIV/0!</v>
      </c>
      <c r="Q39" s="57"/>
      <c r="R39" s="57"/>
      <c r="S39" s="57"/>
      <c r="T39" s="57"/>
      <c r="U39" s="57"/>
      <c r="V39" s="59"/>
    </row>
    <row r="40" customFormat="false" ht="13.5" hidden="false" customHeight="false" outlineLevel="0" collapsed="false">
      <c r="B40" s="60" t="n">
        <v>6</v>
      </c>
      <c r="C40" s="61" t="s">
        <v>86</v>
      </c>
      <c r="D40" s="62"/>
      <c r="E40" s="63" t="e">
        <f aca="false">I40/G40</f>
        <v>#DIV/0!</v>
      </c>
      <c r="F40" s="84" t="n">
        <f aca="false">G40+R40+T40</f>
        <v>0</v>
      </c>
      <c r="G40" s="62"/>
      <c r="H40" s="62"/>
      <c r="I40" s="62"/>
      <c r="J40" s="62"/>
      <c r="K40" s="62"/>
      <c r="L40" s="62"/>
      <c r="M40" s="85" t="n">
        <f aca="false">I40+J40+(2*K40)+(3*L40)</f>
        <v>0</v>
      </c>
      <c r="N40" s="85" t="n">
        <f aca="false">M40+U40</f>
        <v>0</v>
      </c>
      <c r="O40" s="85" t="n">
        <f aca="false">I40+T40</f>
        <v>0</v>
      </c>
      <c r="P40" s="63" t="e">
        <f aca="false">O40/(G40+T40)</f>
        <v>#DIV/0!</v>
      </c>
      <c r="Q40" s="62"/>
      <c r="R40" s="62"/>
      <c r="S40" s="62"/>
      <c r="T40" s="62"/>
      <c r="U40" s="62"/>
      <c r="V40" s="64"/>
    </row>
    <row r="41" customFormat="false" ht="13.5" hidden="false" customHeight="false" outlineLevel="0" collapsed="false">
      <c r="B41" s="65"/>
      <c r="C41" s="66"/>
      <c r="D41" s="66" t="n">
        <v>0</v>
      </c>
      <c r="E41" s="68" t="e">
        <f aca="false">I41/G41</f>
        <v>#DIV/0!</v>
      </c>
      <c r="F41" s="69" t="n">
        <f aca="false">G41+R41+T41</f>
        <v>0</v>
      </c>
      <c r="G41" s="66" t="n">
        <f aca="false">SUM(G28:G40)</f>
        <v>0</v>
      </c>
      <c r="H41" s="66" t="n">
        <f aca="false">SUM(H28:H40)</f>
        <v>0</v>
      </c>
      <c r="I41" s="66" t="n">
        <f aca="false">SUM(I28:I40)</f>
        <v>0</v>
      </c>
      <c r="J41" s="66" t="n">
        <f aca="false">SUM(J28:J40)</f>
        <v>0</v>
      </c>
      <c r="K41" s="66" t="n">
        <f aca="false">SUM(K28:K40)</f>
        <v>0</v>
      </c>
      <c r="L41" s="66" t="n">
        <f aca="false">SUM(L28:L40)</f>
        <v>0</v>
      </c>
      <c r="M41" s="66" t="n">
        <f aca="false">I41+J41+(2*K41)+(3*L41)</f>
        <v>0</v>
      </c>
      <c r="N41" s="66" t="n">
        <f aca="false">M41+U41</f>
        <v>0</v>
      </c>
      <c r="O41" s="66" t="n">
        <f aca="false">I41+T41</f>
        <v>0</v>
      </c>
      <c r="P41" s="68" t="e">
        <f aca="false">O41/(G41+T41)</f>
        <v>#DIV/0!</v>
      </c>
      <c r="Q41" s="66" t="n">
        <f aca="false">SUM(Q28:Q40)</f>
        <v>0</v>
      </c>
      <c r="R41" s="66" t="n">
        <f aca="false">SUM(R28:R40)</f>
        <v>0</v>
      </c>
      <c r="S41" s="66" t="n">
        <f aca="false">SUM(S28:S40)</f>
        <v>0</v>
      </c>
      <c r="T41" s="66" t="n">
        <f aca="false">SUM(T28:T40)</f>
        <v>0</v>
      </c>
      <c r="U41" s="66" t="n">
        <f aca="false">SUM(U28:U40)</f>
        <v>0</v>
      </c>
      <c r="V41" s="70" t="n">
        <f aca="false">SUM(V28:V40)</f>
        <v>0</v>
      </c>
    </row>
  </sheetData>
  <mergeCells count="2">
    <mergeCell ref="B6:V6"/>
    <mergeCell ref="B26:V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: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42"/>
    <col collapsed="false" customWidth="true" hidden="false" outlineLevel="0" max="2" min="2" style="43" width="4.41"/>
    <col collapsed="false" customWidth="true" hidden="false" outlineLevel="0" max="3" min="3" style="43" width="18.56"/>
    <col collapsed="false" customWidth="true" hidden="false" outlineLevel="0" max="4" min="4" style="43" width="4.99"/>
    <col collapsed="false" customWidth="true" hidden="false" outlineLevel="0" max="5" min="5" style="43" width="7.28"/>
    <col collapsed="false" customWidth="true" hidden="false" outlineLevel="0" max="15" min="6" style="43" width="4.99"/>
    <col collapsed="false" customWidth="true" hidden="false" outlineLevel="0" max="16" min="16" style="43" width="7.28"/>
    <col collapsed="false" customWidth="true" hidden="false" outlineLevel="0" max="22" min="17" style="43" width="4.99"/>
    <col collapsed="false" customWidth="false" hidden="false" outlineLevel="0" max="257" min="23" style="43" width="9.14"/>
  </cols>
  <sheetData>
    <row r="2" customFormat="false" ht="12.75" hidden="false" customHeight="false" outlineLevel="0" collapsed="false">
      <c r="B2" s="44" t="s">
        <v>38</v>
      </c>
    </row>
    <row r="3" customFormat="false" ht="12.75" hidden="false" customHeight="false" outlineLevel="0" collapsed="false">
      <c r="B3" s="44" t="s">
        <v>116</v>
      </c>
      <c r="D3" s="42" t="s">
        <v>117</v>
      </c>
    </row>
    <row r="4" customFormat="false" ht="12.75" hidden="false" customHeight="false" outlineLevel="0" collapsed="false">
      <c r="B4" s="44" t="s">
        <v>118</v>
      </c>
    </row>
    <row r="5" customFormat="false" ht="13.5" hidden="false" customHeight="false" outlineLevel="0" collapsed="false">
      <c r="AB5" s="74"/>
    </row>
    <row r="6" customFormat="false" ht="13.5" hidden="false" customHeight="false" outlineLevel="0" collapsed="false">
      <c r="B6" s="45" t="s">
        <v>2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AB6" s="74"/>
    </row>
    <row r="7" customFormat="false" ht="13.5" hidden="false" customHeight="false" outlineLevel="0" collapsed="false">
      <c r="B7" s="46" t="s">
        <v>39</v>
      </c>
      <c r="C7" s="47" t="s">
        <v>40</v>
      </c>
      <c r="D7" s="48" t="s">
        <v>20</v>
      </c>
      <c r="E7" s="48" t="s">
        <v>41</v>
      </c>
      <c r="F7" s="48" t="s">
        <v>42</v>
      </c>
      <c r="G7" s="48" t="s">
        <v>43</v>
      </c>
      <c r="H7" s="48" t="s">
        <v>44</v>
      </c>
      <c r="I7" s="48" t="s">
        <v>45</v>
      </c>
      <c r="J7" s="48" t="s">
        <v>46</v>
      </c>
      <c r="K7" s="48" t="s">
        <v>47</v>
      </c>
      <c r="L7" s="48" t="s">
        <v>48</v>
      </c>
      <c r="M7" s="48" t="s">
        <v>49</v>
      </c>
      <c r="N7" s="48" t="s">
        <v>50</v>
      </c>
      <c r="O7" s="48" t="s">
        <v>51</v>
      </c>
      <c r="P7" s="48" t="s">
        <v>52</v>
      </c>
      <c r="Q7" s="48" t="s">
        <v>53</v>
      </c>
      <c r="R7" s="48" t="s">
        <v>54</v>
      </c>
      <c r="S7" s="48" t="s">
        <v>55</v>
      </c>
      <c r="T7" s="48" t="s">
        <v>56</v>
      </c>
      <c r="U7" s="48" t="s">
        <v>57</v>
      </c>
      <c r="V7" s="49" t="s">
        <v>58</v>
      </c>
    </row>
    <row r="8" customFormat="false" ht="12.75" hidden="false" customHeight="false" outlineLevel="0" collapsed="false">
      <c r="B8" s="50" t="n">
        <v>3</v>
      </c>
      <c r="C8" s="51" t="s">
        <v>59</v>
      </c>
      <c r="D8" s="86"/>
      <c r="E8" s="87" t="e">
        <f aca="false">I8/G8</f>
        <v>#DIV/0!</v>
      </c>
      <c r="F8" s="88" t="n">
        <f aca="false">G8+R8+T8</f>
        <v>0</v>
      </c>
      <c r="G8" s="86"/>
      <c r="H8" s="86"/>
      <c r="I8" s="86"/>
      <c r="J8" s="86"/>
      <c r="K8" s="86"/>
      <c r="L8" s="86"/>
      <c r="M8" s="89" t="n">
        <f aca="false">I8+J8+(2*K8)+(3*L8)</f>
        <v>0</v>
      </c>
      <c r="N8" s="89" t="n">
        <f aca="false">M8+U8</f>
        <v>0</v>
      </c>
      <c r="O8" s="89" t="n">
        <f aca="false">I8+T8</f>
        <v>0</v>
      </c>
      <c r="P8" s="87" t="e">
        <f aca="false">O8/(G8+T8)</f>
        <v>#DIV/0!</v>
      </c>
      <c r="Q8" s="86"/>
      <c r="R8" s="86"/>
      <c r="S8" s="86"/>
      <c r="T8" s="86"/>
      <c r="U8" s="86"/>
      <c r="V8" s="90"/>
    </row>
    <row r="9" customFormat="false" ht="12.75" hidden="false" customHeight="false" outlineLevel="0" collapsed="false">
      <c r="B9" s="55" t="n">
        <v>27</v>
      </c>
      <c r="C9" s="56" t="s">
        <v>60</v>
      </c>
      <c r="D9" s="57" t="n">
        <v>1</v>
      </c>
      <c r="E9" s="58" t="n">
        <f aca="false">I9/G9</f>
        <v>1</v>
      </c>
      <c r="F9" s="77" t="n">
        <f aca="false">G9+R9+T9</f>
        <v>2</v>
      </c>
      <c r="G9" s="57" t="n">
        <v>2</v>
      </c>
      <c r="H9" s="57" t="n">
        <v>2</v>
      </c>
      <c r="I9" s="57" t="n">
        <v>2</v>
      </c>
      <c r="J9" s="57" t="n">
        <v>0</v>
      </c>
      <c r="K9" s="57" t="n">
        <v>0</v>
      </c>
      <c r="L9" s="57" t="n">
        <v>0</v>
      </c>
      <c r="M9" s="78" t="n">
        <f aca="false">I9+J9+(2*K9)+(3*L9)</f>
        <v>2</v>
      </c>
      <c r="N9" s="78" t="n">
        <f aca="false">M9+U9</f>
        <v>2</v>
      </c>
      <c r="O9" s="78" t="n">
        <f aca="false">I9+T9</f>
        <v>2</v>
      </c>
      <c r="P9" s="58" t="n">
        <f aca="false">O9/(G9+T9)</f>
        <v>1</v>
      </c>
      <c r="Q9" s="57" t="n">
        <v>1</v>
      </c>
      <c r="R9" s="57" t="n">
        <v>0</v>
      </c>
      <c r="S9" s="57" t="n">
        <v>0</v>
      </c>
      <c r="T9" s="57" t="n">
        <v>0</v>
      </c>
      <c r="U9" s="57" t="n">
        <v>0</v>
      </c>
      <c r="V9" s="59" t="n">
        <v>0</v>
      </c>
    </row>
    <row r="10" customFormat="false" ht="12.75" hidden="false" customHeight="false" outlineLevel="0" collapsed="false">
      <c r="B10" s="55" t="n">
        <v>10</v>
      </c>
      <c r="C10" s="56" t="s">
        <v>61</v>
      </c>
      <c r="D10" s="79"/>
      <c r="E10" s="80" t="e">
        <f aca="false">I10/G10</f>
        <v>#DIV/0!</v>
      </c>
      <c r="F10" s="81" t="n">
        <f aca="false">G10+R10+T10</f>
        <v>0</v>
      </c>
      <c r="G10" s="79"/>
      <c r="H10" s="79"/>
      <c r="I10" s="79"/>
      <c r="J10" s="79"/>
      <c r="K10" s="79"/>
      <c r="L10" s="79"/>
      <c r="M10" s="82" t="n">
        <f aca="false">I10+J10+(2*K10)+(3*L10)</f>
        <v>0</v>
      </c>
      <c r="N10" s="82" t="n">
        <f aca="false">M10+U10</f>
        <v>0</v>
      </c>
      <c r="O10" s="82" t="n">
        <f aca="false">I10+T10</f>
        <v>0</v>
      </c>
      <c r="P10" s="80" t="e">
        <f aca="false">O10/(G10+T10)</f>
        <v>#DIV/0!</v>
      </c>
      <c r="Q10" s="79"/>
      <c r="R10" s="79"/>
      <c r="S10" s="79"/>
      <c r="T10" s="79"/>
      <c r="U10" s="79"/>
      <c r="V10" s="83"/>
    </row>
    <row r="11" customFormat="false" ht="12.75" hidden="false" customHeight="false" outlineLevel="0" collapsed="false">
      <c r="B11" s="55" t="n">
        <v>34</v>
      </c>
      <c r="C11" s="56" t="s">
        <v>62</v>
      </c>
      <c r="D11" s="57" t="n">
        <v>1</v>
      </c>
      <c r="E11" s="58" t="n">
        <f aca="false">I11/G11</f>
        <v>0</v>
      </c>
      <c r="F11" s="77" t="n">
        <f aca="false">G11+R11+T11</f>
        <v>2</v>
      </c>
      <c r="G11" s="57" t="n">
        <v>2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78" t="n">
        <f aca="false">I11+J11+(2*K11)+(3*L11)</f>
        <v>0</v>
      </c>
      <c r="N11" s="78" t="n">
        <f aca="false">M11+U11</f>
        <v>0</v>
      </c>
      <c r="O11" s="78" t="n">
        <f aca="false">I11+T11</f>
        <v>0</v>
      </c>
      <c r="P11" s="58" t="n">
        <f aca="false">O11/(G11+T11)</f>
        <v>0</v>
      </c>
      <c r="Q11" s="57" t="n">
        <v>1</v>
      </c>
      <c r="R11" s="57" t="n">
        <v>0</v>
      </c>
      <c r="S11" s="57" t="n">
        <v>0</v>
      </c>
      <c r="T11" s="57" t="n">
        <v>0</v>
      </c>
      <c r="U11" s="57" t="n">
        <v>0</v>
      </c>
      <c r="V11" s="59" t="n">
        <v>0</v>
      </c>
    </row>
    <row r="12" customFormat="false" ht="12.75" hidden="false" customHeight="false" outlineLevel="0" collapsed="false">
      <c r="B12" s="55" t="n">
        <v>26</v>
      </c>
      <c r="C12" s="56" t="s">
        <v>63</v>
      </c>
      <c r="D12" s="57" t="n">
        <v>1</v>
      </c>
      <c r="E12" s="80" t="e">
        <f aca="false">I12/G12</f>
        <v>#DIV/0!</v>
      </c>
      <c r="F12" s="77" t="n">
        <f aca="false">G12+R12+T12</f>
        <v>2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78" t="n">
        <f aca="false">I12+J12+(2*K12)+(3*L12)</f>
        <v>0</v>
      </c>
      <c r="N12" s="78" t="n">
        <f aca="false">M12+U12</f>
        <v>2</v>
      </c>
      <c r="O12" s="78" t="n">
        <f aca="false">I12+T12</f>
        <v>2</v>
      </c>
      <c r="P12" s="58" t="n">
        <f aca="false">O12/(G12+T12)</f>
        <v>1</v>
      </c>
      <c r="Q12" s="57" t="n">
        <v>0</v>
      </c>
      <c r="R12" s="57" t="n">
        <v>0</v>
      </c>
      <c r="S12" s="57" t="n">
        <v>0</v>
      </c>
      <c r="T12" s="57" t="n">
        <v>2</v>
      </c>
      <c r="U12" s="57" t="n">
        <v>2</v>
      </c>
      <c r="V12" s="59" t="n">
        <v>0</v>
      </c>
    </row>
    <row r="13" customFormat="false" ht="12.75" hidden="false" customHeight="false" outlineLevel="0" collapsed="false">
      <c r="B13" s="55" t="n">
        <v>30</v>
      </c>
      <c r="C13" s="56" t="s">
        <v>64</v>
      </c>
      <c r="D13" s="57" t="n">
        <v>1</v>
      </c>
      <c r="E13" s="58" t="n">
        <f aca="false">I13/G13</f>
        <v>0.5</v>
      </c>
      <c r="F13" s="77" t="n">
        <f aca="false">G13+R13+T13</f>
        <v>2</v>
      </c>
      <c r="G13" s="57" t="n">
        <v>2</v>
      </c>
      <c r="H13" s="57" t="n">
        <v>0</v>
      </c>
      <c r="I13" s="57" t="n">
        <v>1</v>
      </c>
      <c r="J13" s="57" t="n">
        <v>0</v>
      </c>
      <c r="K13" s="57" t="n">
        <v>0</v>
      </c>
      <c r="L13" s="57" t="n">
        <v>0</v>
      </c>
      <c r="M13" s="78" t="n">
        <f aca="false">I13+J13+(2*K13)+(3*L13)</f>
        <v>1</v>
      </c>
      <c r="N13" s="78" t="n">
        <f aca="false">M13+U13</f>
        <v>1</v>
      </c>
      <c r="O13" s="78" t="n">
        <f aca="false">I13+T13</f>
        <v>1</v>
      </c>
      <c r="P13" s="58" t="n">
        <f aca="false">O13/(G13+T13)</f>
        <v>0.5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9" t="n">
        <v>0</v>
      </c>
    </row>
    <row r="14" customFormat="false" ht="12.75" hidden="false" customHeight="false" outlineLevel="0" collapsed="false">
      <c r="B14" s="55" t="n">
        <v>5</v>
      </c>
      <c r="C14" s="56" t="s">
        <v>65</v>
      </c>
      <c r="D14" s="57" t="n">
        <v>1</v>
      </c>
      <c r="E14" s="58" t="n">
        <f aca="false">I14/G14</f>
        <v>0.5</v>
      </c>
      <c r="F14" s="77" t="n">
        <f aca="false">G14+R14+T14</f>
        <v>2</v>
      </c>
      <c r="G14" s="57" t="n">
        <v>2</v>
      </c>
      <c r="H14" s="57" t="n">
        <v>0</v>
      </c>
      <c r="I14" s="57" t="n">
        <v>1</v>
      </c>
      <c r="J14" s="57" t="n">
        <v>0</v>
      </c>
      <c r="K14" s="57" t="n">
        <v>0</v>
      </c>
      <c r="L14" s="57" t="n">
        <v>0</v>
      </c>
      <c r="M14" s="78" t="n">
        <f aca="false">I14+J14+(2*K14)+(3*L14)</f>
        <v>1</v>
      </c>
      <c r="N14" s="78" t="n">
        <f aca="false">M14+U14</f>
        <v>1</v>
      </c>
      <c r="O14" s="78" t="n">
        <f aca="false">I14+T14</f>
        <v>1</v>
      </c>
      <c r="P14" s="58" t="n">
        <f aca="false">O14/(G14+T14)</f>
        <v>0.5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9" t="n">
        <v>0</v>
      </c>
    </row>
    <row r="15" customFormat="false" ht="12.75" hidden="false" customHeight="false" outlineLevel="0" collapsed="false">
      <c r="B15" s="55" t="n">
        <v>88</v>
      </c>
      <c r="C15" s="56" t="s">
        <v>66</v>
      </c>
      <c r="D15" s="57" t="n">
        <v>1</v>
      </c>
      <c r="E15" s="58" t="n">
        <f aca="false">I15/G15</f>
        <v>0</v>
      </c>
      <c r="F15" s="77" t="n">
        <f aca="false">G15+R15+T15</f>
        <v>2</v>
      </c>
      <c r="G15" s="57" t="n">
        <v>2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78" t="n">
        <f aca="false">I15+J15+(2*K15)+(3*L15)</f>
        <v>0</v>
      </c>
      <c r="N15" s="78" t="n">
        <f aca="false">M15+U15</f>
        <v>0</v>
      </c>
      <c r="O15" s="78" t="n">
        <f aca="false">I15+T15</f>
        <v>0</v>
      </c>
      <c r="P15" s="58" t="n">
        <f aca="false">O15/(G15+T15)</f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9" t="n">
        <v>0</v>
      </c>
    </row>
    <row r="16" customFormat="false" ht="12.75" hidden="false" customHeight="false" outlineLevel="0" collapsed="false">
      <c r="B16" s="55" t="n">
        <v>7</v>
      </c>
      <c r="C16" s="56" t="s">
        <v>67</v>
      </c>
      <c r="D16" s="57" t="n">
        <v>1</v>
      </c>
      <c r="E16" s="58" t="n">
        <f aca="false">I16/G16</f>
        <v>0</v>
      </c>
      <c r="F16" s="77" t="n">
        <f aca="false">G16+R16+T16</f>
        <v>3</v>
      </c>
      <c r="G16" s="57" t="n">
        <v>3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78" t="n">
        <f aca="false">I16+J16+(2*K16)+(3*L16)</f>
        <v>0</v>
      </c>
      <c r="N16" s="78" t="n">
        <f aca="false">M16+U16</f>
        <v>0</v>
      </c>
      <c r="O16" s="78" t="n">
        <f aca="false">I16+T16</f>
        <v>0</v>
      </c>
      <c r="P16" s="58" t="n">
        <f aca="false">O16/(G16+T16)</f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9" t="n">
        <v>0</v>
      </c>
    </row>
    <row r="17" customFormat="false" ht="12.75" hidden="false" customHeight="false" outlineLevel="0" collapsed="false">
      <c r="B17" s="55" t="n">
        <v>33</v>
      </c>
      <c r="C17" s="56" t="s">
        <v>68</v>
      </c>
      <c r="D17" s="57" t="n">
        <v>1</v>
      </c>
      <c r="E17" s="58" t="n">
        <f aca="false">I17/G17</f>
        <v>0.5</v>
      </c>
      <c r="F17" s="77" t="n">
        <f aca="false">G17+R17+T17</f>
        <v>2</v>
      </c>
      <c r="G17" s="57" t="n">
        <v>2</v>
      </c>
      <c r="H17" s="57" t="n">
        <v>1</v>
      </c>
      <c r="I17" s="57" t="n">
        <v>1</v>
      </c>
      <c r="J17" s="57" t="n">
        <v>0</v>
      </c>
      <c r="K17" s="57" t="n">
        <v>0</v>
      </c>
      <c r="L17" s="57" t="n">
        <v>0</v>
      </c>
      <c r="M17" s="78" t="n">
        <f aca="false">I17+J17+(2*K17)+(3*L17)</f>
        <v>1</v>
      </c>
      <c r="N17" s="78" t="n">
        <f aca="false">M17+U17</f>
        <v>1</v>
      </c>
      <c r="O17" s="78" t="n">
        <f aca="false">I17+T17</f>
        <v>1</v>
      </c>
      <c r="P17" s="58" t="n">
        <f aca="false">O17/(G17+T17)</f>
        <v>0.5</v>
      </c>
      <c r="Q17" s="57" t="n">
        <v>0</v>
      </c>
      <c r="R17" s="57" t="n">
        <v>0</v>
      </c>
      <c r="S17" s="57" t="n">
        <v>0</v>
      </c>
      <c r="T17" s="57" t="n">
        <v>0</v>
      </c>
      <c r="U17" s="57" t="n">
        <v>0</v>
      </c>
      <c r="V17" s="59" t="n">
        <v>0</v>
      </c>
    </row>
    <row r="18" customFormat="false" ht="12.75" hidden="false" customHeight="false" outlineLevel="0" collapsed="false">
      <c r="B18" s="55" t="n">
        <v>99</v>
      </c>
      <c r="C18" s="56" t="s">
        <v>69</v>
      </c>
      <c r="D18" s="57" t="n">
        <v>1</v>
      </c>
      <c r="E18" s="80" t="e">
        <f aca="false">I18/G18</f>
        <v>#DIV/0!</v>
      </c>
      <c r="F18" s="77" t="n">
        <f aca="false">G18+R18+T18</f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78" t="n">
        <f aca="false">I18+J18+(2*K18)+(3*L18)</f>
        <v>0</v>
      </c>
      <c r="N18" s="78" t="n">
        <f aca="false">M18+U18</f>
        <v>0</v>
      </c>
      <c r="O18" s="78" t="n">
        <f aca="false">I18+T18</f>
        <v>0</v>
      </c>
      <c r="P18" s="80" t="e">
        <f aca="false">O18/(G18+T18)</f>
        <v>#DIV/0!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9" t="n">
        <v>0</v>
      </c>
    </row>
    <row r="19" customFormat="false" ht="12.75" hidden="false" customHeight="false" outlineLevel="0" collapsed="false">
      <c r="B19" s="55" t="n">
        <v>23</v>
      </c>
      <c r="C19" s="56" t="s">
        <v>70</v>
      </c>
      <c r="D19" s="57" t="n">
        <v>1</v>
      </c>
      <c r="E19" s="58" t="n">
        <f aca="false">I19/G19</f>
        <v>1</v>
      </c>
      <c r="F19" s="77" t="n">
        <f aca="false">G19+R19+T19</f>
        <v>2</v>
      </c>
      <c r="G19" s="57" t="n">
        <v>2</v>
      </c>
      <c r="H19" s="57" t="n">
        <v>2</v>
      </c>
      <c r="I19" s="57" t="n">
        <v>2</v>
      </c>
      <c r="J19" s="57" t="n">
        <v>0</v>
      </c>
      <c r="K19" s="57" t="n">
        <v>0</v>
      </c>
      <c r="L19" s="57" t="n">
        <v>0</v>
      </c>
      <c r="M19" s="78" t="n">
        <f aca="false">I19+J19+(2*K19)+(3*L19)</f>
        <v>2</v>
      </c>
      <c r="N19" s="78" t="n">
        <f aca="false">M19+U19</f>
        <v>2</v>
      </c>
      <c r="O19" s="78" t="n">
        <f aca="false">I19+T19</f>
        <v>2</v>
      </c>
      <c r="P19" s="58" t="n">
        <f aca="false">O19/(G19+T19)</f>
        <v>1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9" t="n">
        <v>0</v>
      </c>
    </row>
    <row r="20" customFormat="false" ht="12.75" hidden="false" customHeight="false" outlineLevel="0" collapsed="false">
      <c r="B20" s="55" t="n">
        <v>17</v>
      </c>
      <c r="C20" s="56" t="s">
        <v>71</v>
      </c>
      <c r="D20" s="79"/>
      <c r="E20" s="80" t="e">
        <f aca="false">I20/G20</f>
        <v>#DIV/0!</v>
      </c>
      <c r="F20" s="81" t="n">
        <f aca="false">G20+R20+T20</f>
        <v>0</v>
      </c>
      <c r="G20" s="79"/>
      <c r="H20" s="79"/>
      <c r="I20" s="79"/>
      <c r="J20" s="79"/>
      <c r="K20" s="79"/>
      <c r="L20" s="79"/>
      <c r="M20" s="82" t="n">
        <f aca="false">I20+J20+(2*K20)+(3*L20)</f>
        <v>0</v>
      </c>
      <c r="N20" s="82" t="n">
        <f aca="false">M20+U20</f>
        <v>0</v>
      </c>
      <c r="O20" s="82" t="n">
        <f aca="false">I20+T20</f>
        <v>0</v>
      </c>
      <c r="P20" s="80" t="e">
        <f aca="false">O20/(G20+T20)</f>
        <v>#DIV/0!</v>
      </c>
      <c r="Q20" s="79"/>
      <c r="R20" s="79"/>
      <c r="S20" s="79"/>
      <c r="T20" s="79"/>
      <c r="U20" s="79"/>
      <c r="V20" s="83"/>
    </row>
    <row r="21" customFormat="false" ht="12.75" hidden="false" customHeight="false" outlineLevel="0" collapsed="false">
      <c r="B21" s="55" t="n">
        <v>16</v>
      </c>
      <c r="C21" s="56" t="s">
        <v>72</v>
      </c>
      <c r="D21" s="79"/>
      <c r="E21" s="80" t="e">
        <f aca="false">I21/G21</f>
        <v>#DIV/0!</v>
      </c>
      <c r="F21" s="81" t="n">
        <f aca="false">G21+R21+T21</f>
        <v>0</v>
      </c>
      <c r="G21" s="79"/>
      <c r="H21" s="79"/>
      <c r="I21" s="79"/>
      <c r="J21" s="79"/>
      <c r="K21" s="79"/>
      <c r="L21" s="79"/>
      <c r="M21" s="82" t="n">
        <f aca="false">I21+J21+(2*K21)+(3*L21)</f>
        <v>0</v>
      </c>
      <c r="N21" s="82" t="n">
        <f aca="false">M21+U21</f>
        <v>0</v>
      </c>
      <c r="O21" s="82" t="n">
        <f aca="false">I21+T21</f>
        <v>0</v>
      </c>
      <c r="P21" s="80" t="e">
        <f aca="false">O21/(G21+T21)</f>
        <v>#DIV/0!</v>
      </c>
      <c r="Q21" s="79"/>
      <c r="R21" s="79"/>
      <c r="S21" s="79"/>
      <c r="T21" s="79"/>
      <c r="U21" s="79"/>
      <c r="V21" s="83"/>
    </row>
    <row r="22" customFormat="false" ht="13.5" hidden="false" customHeight="false" outlineLevel="0" collapsed="false">
      <c r="B22" s="60" t="n">
        <v>64</v>
      </c>
      <c r="C22" s="61" t="s">
        <v>73</v>
      </c>
      <c r="D22" s="62" t="n">
        <v>1</v>
      </c>
      <c r="E22" s="63" t="n">
        <f aca="false">I22/G22</f>
        <v>0</v>
      </c>
      <c r="F22" s="84" t="n">
        <f aca="false">G22+R22+T22</f>
        <v>3</v>
      </c>
      <c r="G22" s="62" t="n">
        <v>3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85" t="n">
        <f aca="false">I22+J22+(2*K22)+(3*L22)</f>
        <v>0</v>
      </c>
      <c r="N22" s="85" t="n">
        <f aca="false">M22+U22</f>
        <v>0</v>
      </c>
      <c r="O22" s="85" t="n">
        <f aca="false">I22+T22</f>
        <v>0</v>
      </c>
      <c r="P22" s="63" t="n">
        <f aca="false">O22/(G22+T22)</f>
        <v>0</v>
      </c>
      <c r="Q22" s="62" t="n">
        <v>0</v>
      </c>
      <c r="R22" s="62" t="n">
        <v>0</v>
      </c>
      <c r="S22" s="62" t="n">
        <v>1</v>
      </c>
      <c r="T22" s="62" t="n">
        <v>0</v>
      </c>
      <c r="U22" s="62" t="n">
        <v>0</v>
      </c>
      <c r="V22" s="64" t="n">
        <v>0</v>
      </c>
    </row>
    <row r="23" customFormat="false" ht="13.5" hidden="false" customHeight="false" outlineLevel="0" collapsed="false">
      <c r="B23" s="65"/>
      <c r="C23" s="66"/>
      <c r="D23" s="66" t="n">
        <v>1</v>
      </c>
      <c r="E23" s="68" t="n">
        <f aca="false">I23/G23</f>
        <v>0.35</v>
      </c>
      <c r="F23" s="69" t="n">
        <f aca="false">G23+R23+T23</f>
        <v>22</v>
      </c>
      <c r="G23" s="66" t="n">
        <f aca="false">SUM(G8:G22)</f>
        <v>20</v>
      </c>
      <c r="H23" s="66" t="n">
        <f aca="false">SUM(H8:H22)</f>
        <v>5</v>
      </c>
      <c r="I23" s="66" t="n">
        <f aca="false">SUM(I8:I22)</f>
        <v>7</v>
      </c>
      <c r="J23" s="66" t="n">
        <f aca="false">SUM(J8:J22)</f>
        <v>0</v>
      </c>
      <c r="K23" s="66" t="n">
        <f aca="false">SUM(K8:K22)</f>
        <v>0</v>
      </c>
      <c r="L23" s="66" t="n">
        <f aca="false">SUM(L8:L22)</f>
        <v>0</v>
      </c>
      <c r="M23" s="66" t="n">
        <f aca="false">I23+J23+(2*K23)+(3*L23)</f>
        <v>7</v>
      </c>
      <c r="N23" s="66" t="n">
        <f aca="false">M23+U23</f>
        <v>9</v>
      </c>
      <c r="O23" s="66" t="n">
        <f aca="false">I23+T23</f>
        <v>9</v>
      </c>
      <c r="P23" s="68" t="n">
        <f aca="false">O23/(G23+T23)</f>
        <v>0.409090909090909</v>
      </c>
      <c r="Q23" s="66" t="n">
        <f aca="false">SUM(Q8:Q22)</f>
        <v>2</v>
      </c>
      <c r="R23" s="66" t="n">
        <f aca="false">SUM(R8:R22)</f>
        <v>0</v>
      </c>
      <c r="S23" s="66" t="n">
        <f aca="false">SUM(S8:S22)</f>
        <v>1</v>
      </c>
      <c r="T23" s="66" t="n">
        <f aca="false">SUM(T8:T22)</f>
        <v>2</v>
      </c>
      <c r="U23" s="66" t="n">
        <f aca="false">SUM(U8:U22)</f>
        <v>2</v>
      </c>
      <c r="V23" s="70" t="n">
        <f aca="false">SUM(V8:V22)</f>
        <v>0</v>
      </c>
    </row>
    <row r="25" customFormat="false" ht="13.5" hidden="false" customHeight="false" outlineLevel="0" collapsed="false"/>
    <row r="26" customFormat="false" ht="13.5" hidden="false" customHeight="false" outlineLevel="0" collapsed="false">
      <c r="B26" s="45" t="s">
        <v>26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AB26" s="74"/>
    </row>
    <row r="27" customFormat="false" ht="13.5" hidden="false" customHeight="false" outlineLevel="0" collapsed="false">
      <c r="B27" s="46" t="s">
        <v>39</v>
      </c>
      <c r="C27" s="47" t="s">
        <v>40</v>
      </c>
      <c r="D27" s="48" t="s">
        <v>20</v>
      </c>
      <c r="E27" s="48" t="s">
        <v>41</v>
      </c>
      <c r="F27" s="48" t="s">
        <v>42</v>
      </c>
      <c r="G27" s="48" t="s">
        <v>43</v>
      </c>
      <c r="H27" s="48" t="s">
        <v>44</v>
      </c>
      <c r="I27" s="48" t="s">
        <v>45</v>
      </c>
      <c r="J27" s="48" t="s">
        <v>46</v>
      </c>
      <c r="K27" s="48" t="s">
        <v>47</v>
      </c>
      <c r="L27" s="48" t="s">
        <v>48</v>
      </c>
      <c r="M27" s="48" t="s">
        <v>49</v>
      </c>
      <c r="N27" s="48" t="s">
        <v>50</v>
      </c>
      <c r="O27" s="48" t="s">
        <v>51</v>
      </c>
      <c r="P27" s="48" t="s">
        <v>52</v>
      </c>
      <c r="Q27" s="48" t="s">
        <v>53</v>
      </c>
      <c r="R27" s="48" t="s">
        <v>54</v>
      </c>
      <c r="S27" s="48" t="s">
        <v>55</v>
      </c>
      <c r="T27" s="48" t="s">
        <v>56</v>
      </c>
      <c r="U27" s="48" t="s">
        <v>57</v>
      </c>
      <c r="V27" s="49" t="s">
        <v>58</v>
      </c>
    </row>
    <row r="28" customFormat="false" ht="12.75" hidden="false" customHeight="false" outlineLevel="0" collapsed="false">
      <c r="B28" s="50"/>
      <c r="C28" s="51" t="s">
        <v>74</v>
      </c>
      <c r="D28" s="52"/>
      <c r="E28" s="53" t="e">
        <f aca="false">I28/G28</f>
        <v>#DIV/0!</v>
      </c>
      <c r="F28" s="75" t="n">
        <f aca="false">G28+R28+T28</f>
        <v>0</v>
      </c>
      <c r="G28" s="52"/>
      <c r="H28" s="52"/>
      <c r="I28" s="52"/>
      <c r="J28" s="52"/>
      <c r="K28" s="52"/>
      <c r="L28" s="52"/>
      <c r="M28" s="76" t="n">
        <f aca="false">I28+J28+(2*K28)+(3*L28)</f>
        <v>0</v>
      </c>
      <c r="N28" s="76" t="n">
        <f aca="false">M28+U28</f>
        <v>0</v>
      </c>
      <c r="O28" s="76" t="n">
        <f aca="false">I28+T28</f>
        <v>0</v>
      </c>
      <c r="P28" s="53" t="e">
        <f aca="false">O28/(G28+T28)</f>
        <v>#DIV/0!</v>
      </c>
      <c r="Q28" s="52"/>
      <c r="R28" s="52"/>
      <c r="S28" s="52"/>
      <c r="T28" s="52"/>
      <c r="U28" s="52"/>
      <c r="V28" s="54"/>
    </row>
    <row r="29" customFormat="false" ht="12.75" hidden="false" customHeight="false" outlineLevel="0" collapsed="false">
      <c r="B29" s="55" t="n">
        <v>2</v>
      </c>
      <c r="C29" s="56" t="s">
        <v>75</v>
      </c>
      <c r="D29" s="57"/>
      <c r="E29" s="58" t="e">
        <f aca="false">I29/G29</f>
        <v>#DIV/0!</v>
      </c>
      <c r="F29" s="77" t="n">
        <f aca="false">G29+R29+T29</f>
        <v>0</v>
      </c>
      <c r="G29" s="57"/>
      <c r="H29" s="57"/>
      <c r="I29" s="57"/>
      <c r="J29" s="57"/>
      <c r="K29" s="57"/>
      <c r="L29" s="57"/>
      <c r="M29" s="78" t="n">
        <f aca="false">I29+J29+(2*K29)+(3*L29)</f>
        <v>0</v>
      </c>
      <c r="N29" s="78" t="n">
        <f aca="false">M29+U29</f>
        <v>0</v>
      </c>
      <c r="O29" s="78" t="n">
        <f aca="false">I29+T29</f>
        <v>0</v>
      </c>
      <c r="P29" s="58" t="e">
        <f aca="false">O29/(G29+T29)</f>
        <v>#DIV/0!</v>
      </c>
      <c r="Q29" s="57"/>
      <c r="R29" s="57"/>
      <c r="S29" s="57"/>
      <c r="T29" s="57"/>
      <c r="U29" s="57"/>
      <c r="V29" s="59"/>
    </row>
    <row r="30" customFormat="false" ht="12.75" hidden="false" customHeight="false" outlineLevel="0" collapsed="false">
      <c r="B30" s="55" t="n">
        <v>65</v>
      </c>
      <c r="C30" s="56" t="s">
        <v>76</v>
      </c>
      <c r="D30" s="57"/>
      <c r="E30" s="58" t="e">
        <f aca="false">I30/G30</f>
        <v>#DIV/0!</v>
      </c>
      <c r="F30" s="77" t="n">
        <f aca="false">G30+R30+T30</f>
        <v>0</v>
      </c>
      <c r="G30" s="57"/>
      <c r="H30" s="57"/>
      <c r="I30" s="57"/>
      <c r="J30" s="57"/>
      <c r="K30" s="57"/>
      <c r="L30" s="57"/>
      <c r="M30" s="78" t="n">
        <f aca="false">I30+J30+(2*K30)+(3*L30)</f>
        <v>0</v>
      </c>
      <c r="N30" s="78" t="n">
        <f aca="false">M30+U30</f>
        <v>0</v>
      </c>
      <c r="O30" s="78" t="n">
        <f aca="false">I30+T30</f>
        <v>0</v>
      </c>
      <c r="P30" s="58" t="e">
        <f aca="false">O30/(G30+T30)</f>
        <v>#DIV/0!</v>
      </c>
      <c r="Q30" s="57"/>
      <c r="R30" s="57"/>
      <c r="S30" s="57"/>
      <c r="T30" s="57"/>
      <c r="U30" s="57"/>
      <c r="V30" s="59"/>
    </row>
    <row r="31" customFormat="false" ht="12.75" hidden="false" customHeight="false" outlineLevel="0" collapsed="false">
      <c r="B31" s="55" t="n">
        <v>50</v>
      </c>
      <c r="C31" s="56" t="s">
        <v>77</v>
      </c>
      <c r="D31" s="57"/>
      <c r="E31" s="58" t="e">
        <f aca="false">I31/G31</f>
        <v>#DIV/0!</v>
      </c>
      <c r="F31" s="77" t="n">
        <f aca="false">G31+R31+T31</f>
        <v>0</v>
      </c>
      <c r="G31" s="57"/>
      <c r="H31" s="57"/>
      <c r="I31" s="57"/>
      <c r="J31" s="57"/>
      <c r="K31" s="57"/>
      <c r="L31" s="57"/>
      <c r="M31" s="78" t="n">
        <f aca="false">I31+J31+(2*K31)+(3*L31)</f>
        <v>0</v>
      </c>
      <c r="N31" s="78" t="n">
        <f aca="false">M31+U31</f>
        <v>0</v>
      </c>
      <c r="O31" s="78" t="n">
        <f aca="false">I31+T31</f>
        <v>0</v>
      </c>
      <c r="P31" s="58" t="e">
        <f aca="false">O31/(G31+T31)</f>
        <v>#DIV/0!</v>
      </c>
      <c r="Q31" s="57"/>
      <c r="R31" s="57"/>
      <c r="S31" s="57"/>
      <c r="T31" s="57"/>
      <c r="U31" s="57"/>
      <c r="V31" s="59"/>
    </row>
    <row r="32" customFormat="false" ht="12.75" hidden="false" customHeight="false" outlineLevel="0" collapsed="false">
      <c r="B32" s="55" t="n">
        <v>74</v>
      </c>
      <c r="C32" s="56" t="s">
        <v>111</v>
      </c>
      <c r="D32" s="57"/>
      <c r="E32" s="58" t="e">
        <f aca="false">I32/G32</f>
        <v>#DIV/0!</v>
      </c>
      <c r="F32" s="77" t="n">
        <f aca="false">G32+R32+T32</f>
        <v>0</v>
      </c>
      <c r="G32" s="57"/>
      <c r="H32" s="57"/>
      <c r="I32" s="57"/>
      <c r="J32" s="57"/>
      <c r="K32" s="57"/>
      <c r="L32" s="57"/>
      <c r="M32" s="78" t="n">
        <f aca="false">I32+J32+(2*K32)+(3*L32)</f>
        <v>0</v>
      </c>
      <c r="N32" s="78" t="n">
        <f aca="false">M32+U32</f>
        <v>0</v>
      </c>
      <c r="O32" s="78" t="n">
        <f aca="false">I32+T32</f>
        <v>0</v>
      </c>
      <c r="P32" s="58" t="e">
        <f aca="false">O32/(G32+T32)</f>
        <v>#DIV/0!</v>
      </c>
      <c r="Q32" s="57"/>
      <c r="R32" s="57"/>
      <c r="S32" s="57"/>
      <c r="T32" s="57"/>
      <c r="U32" s="57"/>
      <c r="V32" s="59"/>
    </row>
    <row r="33" customFormat="false" ht="12.75" hidden="false" customHeight="false" outlineLevel="0" collapsed="false">
      <c r="B33" s="55" t="n">
        <v>44</v>
      </c>
      <c r="C33" s="56" t="s">
        <v>79</v>
      </c>
      <c r="D33" s="57"/>
      <c r="E33" s="58" t="e">
        <f aca="false">I33/G33</f>
        <v>#DIV/0!</v>
      </c>
      <c r="F33" s="77" t="n">
        <f aca="false">G33+R33+T33</f>
        <v>0</v>
      </c>
      <c r="G33" s="57"/>
      <c r="H33" s="57"/>
      <c r="I33" s="57"/>
      <c r="J33" s="57"/>
      <c r="K33" s="57"/>
      <c r="L33" s="57"/>
      <c r="M33" s="78" t="n">
        <f aca="false">I33+J33+(2*K33)+(3*L33)</f>
        <v>0</v>
      </c>
      <c r="N33" s="78" t="n">
        <f aca="false">M33+U33</f>
        <v>0</v>
      </c>
      <c r="O33" s="78" t="n">
        <f aca="false">I33+T33</f>
        <v>0</v>
      </c>
      <c r="P33" s="58" t="e">
        <f aca="false">O33/(G33+T33)</f>
        <v>#DIV/0!</v>
      </c>
      <c r="Q33" s="57"/>
      <c r="R33" s="57"/>
      <c r="S33" s="57"/>
      <c r="T33" s="57"/>
      <c r="U33" s="57"/>
      <c r="V33" s="59"/>
    </row>
    <row r="34" customFormat="false" ht="12.75" hidden="false" customHeight="false" outlineLevel="0" collapsed="false">
      <c r="B34" s="55" t="n">
        <v>1</v>
      </c>
      <c r="C34" s="56" t="s">
        <v>80</v>
      </c>
      <c r="D34" s="57"/>
      <c r="E34" s="58" t="e">
        <f aca="false">I34/G34</f>
        <v>#DIV/0!</v>
      </c>
      <c r="F34" s="77" t="n">
        <f aca="false">G34+R34+T34</f>
        <v>0</v>
      </c>
      <c r="G34" s="57"/>
      <c r="H34" s="57"/>
      <c r="I34" s="57"/>
      <c r="J34" s="57"/>
      <c r="K34" s="57"/>
      <c r="L34" s="57"/>
      <c r="M34" s="78" t="n">
        <f aca="false">I34+J34+(2*K34)+(3*L34)</f>
        <v>0</v>
      </c>
      <c r="N34" s="78" t="n">
        <f aca="false">M34+U34</f>
        <v>0</v>
      </c>
      <c r="O34" s="78" t="n">
        <f aca="false">I34+T34</f>
        <v>0</v>
      </c>
      <c r="P34" s="58" t="e">
        <f aca="false">O34/(G34+T34)</f>
        <v>#DIV/0!</v>
      </c>
      <c r="Q34" s="57"/>
      <c r="R34" s="57"/>
      <c r="S34" s="57"/>
      <c r="T34" s="57"/>
      <c r="U34" s="57"/>
      <c r="V34" s="59"/>
    </row>
    <row r="35" customFormat="false" ht="12.75" hidden="false" customHeight="false" outlineLevel="0" collapsed="false">
      <c r="B35" s="55" t="n">
        <v>62</v>
      </c>
      <c r="C35" s="56" t="s">
        <v>81</v>
      </c>
      <c r="D35" s="57"/>
      <c r="E35" s="58" t="e">
        <f aca="false">I35/G35</f>
        <v>#DIV/0!</v>
      </c>
      <c r="F35" s="77" t="n">
        <f aca="false">G35+R35+T35</f>
        <v>0</v>
      </c>
      <c r="G35" s="57"/>
      <c r="H35" s="57"/>
      <c r="I35" s="57"/>
      <c r="J35" s="57"/>
      <c r="K35" s="57"/>
      <c r="L35" s="57"/>
      <c r="M35" s="78" t="n">
        <f aca="false">I35+J35+(2*K35)+(3*L35)</f>
        <v>0</v>
      </c>
      <c r="N35" s="78" t="n">
        <f aca="false">M35+U35</f>
        <v>0</v>
      </c>
      <c r="O35" s="78" t="n">
        <f aca="false">I35+T35</f>
        <v>0</v>
      </c>
      <c r="P35" s="58" t="e">
        <f aca="false">O35/(G35+T35)</f>
        <v>#DIV/0!</v>
      </c>
      <c r="Q35" s="57"/>
      <c r="R35" s="57"/>
      <c r="S35" s="57"/>
      <c r="T35" s="57"/>
      <c r="U35" s="57"/>
      <c r="V35" s="59"/>
    </row>
    <row r="36" customFormat="false" ht="12.75" hidden="false" customHeight="false" outlineLevel="0" collapsed="false">
      <c r="B36" s="55" t="n">
        <v>4</v>
      </c>
      <c r="C36" s="56" t="s">
        <v>82</v>
      </c>
      <c r="D36" s="57"/>
      <c r="E36" s="58" t="e">
        <f aca="false">I36/G36</f>
        <v>#DIV/0!</v>
      </c>
      <c r="F36" s="77" t="n">
        <f aca="false">G36+R36+T36</f>
        <v>0</v>
      </c>
      <c r="G36" s="57"/>
      <c r="H36" s="57"/>
      <c r="I36" s="57"/>
      <c r="J36" s="57"/>
      <c r="K36" s="57"/>
      <c r="L36" s="57"/>
      <c r="M36" s="78" t="n">
        <f aca="false">I36+J36+(2*K36)+(3*L36)</f>
        <v>0</v>
      </c>
      <c r="N36" s="78" t="n">
        <f aca="false">M36+U36</f>
        <v>0</v>
      </c>
      <c r="O36" s="78" t="n">
        <f aca="false">I36+T36</f>
        <v>0</v>
      </c>
      <c r="P36" s="58" t="e">
        <f aca="false">O36/(G36+T36)</f>
        <v>#DIV/0!</v>
      </c>
      <c r="Q36" s="57"/>
      <c r="R36" s="57"/>
      <c r="S36" s="57"/>
      <c r="T36" s="57"/>
      <c r="U36" s="57"/>
      <c r="V36" s="59"/>
    </row>
    <row r="37" customFormat="false" ht="12.75" hidden="false" customHeight="false" outlineLevel="0" collapsed="false">
      <c r="B37" s="55" t="n">
        <v>66</v>
      </c>
      <c r="C37" s="56" t="s">
        <v>83</v>
      </c>
      <c r="D37" s="57"/>
      <c r="E37" s="58" t="e">
        <f aca="false">I37/G37</f>
        <v>#DIV/0!</v>
      </c>
      <c r="F37" s="77" t="n">
        <f aca="false">G37+R37+T37</f>
        <v>0</v>
      </c>
      <c r="G37" s="57"/>
      <c r="H37" s="57"/>
      <c r="I37" s="57"/>
      <c r="J37" s="57"/>
      <c r="K37" s="57"/>
      <c r="L37" s="57"/>
      <c r="M37" s="78" t="n">
        <f aca="false">I37+J37+(2*K37)+(3*L37)</f>
        <v>0</v>
      </c>
      <c r="N37" s="78" t="n">
        <f aca="false">M37+U37</f>
        <v>0</v>
      </c>
      <c r="O37" s="78" t="n">
        <f aca="false">I37+T37</f>
        <v>0</v>
      </c>
      <c r="P37" s="58" t="e">
        <f aca="false">O37/(G37+T37)</f>
        <v>#DIV/0!</v>
      </c>
      <c r="Q37" s="57"/>
      <c r="R37" s="57"/>
      <c r="S37" s="57"/>
      <c r="T37" s="57"/>
      <c r="U37" s="57"/>
      <c r="V37" s="59"/>
    </row>
    <row r="38" customFormat="false" ht="12.75" hidden="false" customHeight="false" outlineLevel="0" collapsed="false">
      <c r="B38" s="55" t="n">
        <v>61</v>
      </c>
      <c r="C38" s="56" t="s">
        <v>84</v>
      </c>
      <c r="D38" s="57"/>
      <c r="E38" s="58" t="e">
        <f aca="false">I38/G38</f>
        <v>#DIV/0!</v>
      </c>
      <c r="F38" s="77" t="n">
        <f aca="false">G38+R38+T38</f>
        <v>0</v>
      </c>
      <c r="G38" s="57"/>
      <c r="H38" s="57"/>
      <c r="I38" s="57"/>
      <c r="J38" s="57"/>
      <c r="K38" s="57"/>
      <c r="L38" s="57"/>
      <c r="M38" s="78" t="n">
        <f aca="false">I38+J38+(2*K38)+(3*L38)</f>
        <v>0</v>
      </c>
      <c r="N38" s="78" t="n">
        <f aca="false">M38+U38</f>
        <v>0</v>
      </c>
      <c r="O38" s="78" t="n">
        <f aca="false">I38+T38</f>
        <v>0</v>
      </c>
      <c r="P38" s="58" t="e">
        <f aca="false">O38/(G38+T38)</f>
        <v>#DIV/0!</v>
      </c>
      <c r="Q38" s="57"/>
      <c r="R38" s="57"/>
      <c r="S38" s="57"/>
      <c r="T38" s="57"/>
      <c r="U38" s="57"/>
      <c r="V38" s="59"/>
    </row>
    <row r="39" customFormat="false" ht="12.75" hidden="false" customHeight="false" outlineLevel="0" collapsed="false">
      <c r="B39" s="55" t="n">
        <v>1</v>
      </c>
      <c r="C39" s="56" t="s">
        <v>85</v>
      </c>
      <c r="D39" s="57"/>
      <c r="E39" s="58" t="e">
        <f aca="false">I39/G39</f>
        <v>#DIV/0!</v>
      </c>
      <c r="F39" s="77" t="n">
        <f aca="false">G39+R39+T39</f>
        <v>0</v>
      </c>
      <c r="G39" s="57"/>
      <c r="H39" s="57"/>
      <c r="I39" s="57"/>
      <c r="J39" s="57"/>
      <c r="K39" s="57"/>
      <c r="L39" s="57"/>
      <c r="M39" s="78" t="n">
        <f aca="false">I39+J39+(2*K39)+(3*L39)</f>
        <v>0</v>
      </c>
      <c r="N39" s="78" t="n">
        <f aca="false">M39+U39</f>
        <v>0</v>
      </c>
      <c r="O39" s="78" t="n">
        <f aca="false">I39+T39</f>
        <v>0</v>
      </c>
      <c r="P39" s="58" t="e">
        <f aca="false">O39/(G39+T39)</f>
        <v>#DIV/0!</v>
      </c>
      <c r="Q39" s="57"/>
      <c r="R39" s="57"/>
      <c r="S39" s="57"/>
      <c r="T39" s="57"/>
      <c r="U39" s="57"/>
      <c r="V39" s="59"/>
    </row>
    <row r="40" customFormat="false" ht="13.5" hidden="false" customHeight="false" outlineLevel="0" collapsed="false">
      <c r="B40" s="60" t="n">
        <v>6</v>
      </c>
      <c r="C40" s="61" t="s">
        <v>86</v>
      </c>
      <c r="D40" s="62"/>
      <c r="E40" s="63" t="e">
        <f aca="false">I40/G40</f>
        <v>#DIV/0!</v>
      </c>
      <c r="F40" s="84" t="n">
        <f aca="false">G40+R40+T40</f>
        <v>0</v>
      </c>
      <c r="G40" s="62"/>
      <c r="H40" s="62"/>
      <c r="I40" s="62"/>
      <c r="J40" s="62"/>
      <c r="K40" s="62"/>
      <c r="L40" s="62"/>
      <c r="M40" s="85" t="n">
        <f aca="false">I40+J40+(2*K40)+(3*L40)</f>
        <v>0</v>
      </c>
      <c r="N40" s="85" t="n">
        <f aca="false">M40+U40</f>
        <v>0</v>
      </c>
      <c r="O40" s="85" t="n">
        <f aca="false">I40+T40</f>
        <v>0</v>
      </c>
      <c r="P40" s="63" t="e">
        <f aca="false">O40/(G40+T40)</f>
        <v>#DIV/0!</v>
      </c>
      <c r="Q40" s="62"/>
      <c r="R40" s="62"/>
      <c r="S40" s="62"/>
      <c r="T40" s="62"/>
      <c r="U40" s="62"/>
      <c r="V40" s="64"/>
    </row>
    <row r="41" customFormat="false" ht="13.5" hidden="false" customHeight="false" outlineLevel="0" collapsed="false">
      <c r="B41" s="65"/>
      <c r="C41" s="66"/>
      <c r="D41" s="66" t="n">
        <v>0</v>
      </c>
      <c r="E41" s="68" t="e">
        <f aca="false">I41/G41</f>
        <v>#DIV/0!</v>
      </c>
      <c r="F41" s="69" t="n">
        <f aca="false">G41+R41+T41</f>
        <v>0</v>
      </c>
      <c r="G41" s="66" t="n">
        <f aca="false">SUM(G28:G40)</f>
        <v>0</v>
      </c>
      <c r="H41" s="66" t="n">
        <f aca="false">SUM(H28:H40)</f>
        <v>0</v>
      </c>
      <c r="I41" s="66" t="n">
        <f aca="false">SUM(I28:I40)</f>
        <v>0</v>
      </c>
      <c r="J41" s="66" t="n">
        <f aca="false">SUM(J28:J40)</f>
        <v>0</v>
      </c>
      <c r="K41" s="66" t="n">
        <f aca="false">SUM(K28:K40)</f>
        <v>0</v>
      </c>
      <c r="L41" s="66" t="n">
        <f aca="false">SUM(L28:L40)</f>
        <v>0</v>
      </c>
      <c r="M41" s="66" t="n">
        <f aca="false">I41+J41+(2*K41)+(3*L41)</f>
        <v>0</v>
      </c>
      <c r="N41" s="66" t="n">
        <f aca="false">M41+U41</f>
        <v>0</v>
      </c>
      <c r="O41" s="66" t="n">
        <f aca="false">I41+T41</f>
        <v>0</v>
      </c>
      <c r="P41" s="68" t="e">
        <f aca="false">O41/(G41+T41)</f>
        <v>#DIV/0!</v>
      </c>
      <c r="Q41" s="66" t="n">
        <f aca="false">SUM(Q28:Q40)</f>
        <v>0</v>
      </c>
      <c r="R41" s="66" t="n">
        <f aca="false">SUM(R28:R40)</f>
        <v>0</v>
      </c>
      <c r="S41" s="66" t="n">
        <f aca="false">SUM(S28:S40)</f>
        <v>0</v>
      </c>
      <c r="T41" s="66" t="n">
        <f aca="false">SUM(T28:T40)</f>
        <v>0</v>
      </c>
      <c r="U41" s="66" t="n">
        <f aca="false">SUM(U28:U40)</f>
        <v>0</v>
      </c>
      <c r="V41" s="70" t="n">
        <f aca="false">SUM(V28:V40)</f>
        <v>0</v>
      </c>
    </row>
  </sheetData>
  <mergeCells count="2">
    <mergeCell ref="B6:V6"/>
    <mergeCell ref="B26:V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: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42"/>
    <col collapsed="false" customWidth="true" hidden="false" outlineLevel="0" max="2" min="2" style="43" width="4.41"/>
    <col collapsed="false" customWidth="true" hidden="false" outlineLevel="0" max="3" min="3" style="43" width="18.56"/>
    <col collapsed="false" customWidth="true" hidden="false" outlineLevel="0" max="4" min="4" style="43" width="4.99"/>
    <col collapsed="false" customWidth="true" hidden="false" outlineLevel="0" max="5" min="5" style="43" width="7.28"/>
    <col collapsed="false" customWidth="true" hidden="false" outlineLevel="0" max="15" min="6" style="43" width="4.99"/>
    <col collapsed="false" customWidth="true" hidden="false" outlineLevel="0" max="16" min="16" style="43" width="7.28"/>
    <col collapsed="false" customWidth="true" hidden="false" outlineLevel="0" max="22" min="17" style="43" width="4.99"/>
    <col collapsed="false" customWidth="false" hidden="false" outlineLevel="0" max="257" min="23" style="43" width="9.14"/>
  </cols>
  <sheetData>
    <row r="2" customFormat="false" ht="12.75" hidden="false" customHeight="false" outlineLevel="0" collapsed="false">
      <c r="B2" s="44" t="s">
        <v>38</v>
      </c>
    </row>
    <row r="3" customFormat="false" ht="12.75" hidden="false" customHeight="false" outlineLevel="0" collapsed="false">
      <c r="B3" s="44" t="s">
        <v>119</v>
      </c>
      <c r="D3" s="42" t="s">
        <v>120</v>
      </c>
    </row>
    <row r="4" customFormat="false" ht="12.75" hidden="false" customHeight="false" outlineLevel="0" collapsed="false">
      <c r="B4" s="44" t="s">
        <v>118</v>
      </c>
    </row>
    <row r="5" customFormat="false" ht="13.5" hidden="false" customHeight="false" outlineLevel="0" collapsed="false">
      <c r="AB5" s="74"/>
    </row>
    <row r="6" customFormat="false" ht="13.5" hidden="false" customHeight="false" outlineLevel="0" collapsed="false">
      <c r="B6" s="45" t="s">
        <v>2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AB6" s="74"/>
    </row>
    <row r="7" customFormat="false" ht="13.5" hidden="false" customHeight="false" outlineLevel="0" collapsed="false">
      <c r="B7" s="46" t="s">
        <v>39</v>
      </c>
      <c r="C7" s="47" t="s">
        <v>40</v>
      </c>
      <c r="D7" s="48" t="s">
        <v>20</v>
      </c>
      <c r="E7" s="48" t="s">
        <v>41</v>
      </c>
      <c r="F7" s="48" t="s">
        <v>42</v>
      </c>
      <c r="G7" s="48" t="s">
        <v>43</v>
      </c>
      <c r="H7" s="48" t="s">
        <v>44</v>
      </c>
      <c r="I7" s="48" t="s">
        <v>45</v>
      </c>
      <c r="J7" s="48" t="s">
        <v>46</v>
      </c>
      <c r="K7" s="48" t="s">
        <v>47</v>
      </c>
      <c r="L7" s="48" t="s">
        <v>48</v>
      </c>
      <c r="M7" s="48" t="s">
        <v>49</v>
      </c>
      <c r="N7" s="48" t="s">
        <v>50</v>
      </c>
      <c r="O7" s="48" t="s">
        <v>51</v>
      </c>
      <c r="P7" s="48" t="s">
        <v>52</v>
      </c>
      <c r="Q7" s="48" t="s">
        <v>53</v>
      </c>
      <c r="R7" s="48" t="s">
        <v>54</v>
      </c>
      <c r="S7" s="48" t="s">
        <v>55</v>
      </c>
      <c r="T7" s="48" t="s">
        <v>56</v>
      </c>
      <c r="U7" s="48" t="s">
        <v>57</v>
      </c>
      <c r="V7" s="49" t="s">
        <v>58</v>
      </c>
    </row>
    <row r="8" customFormat="false" ht="12.75" hidden="false" customHeight="false" outlineLevel="0" collapsed="false">
      <c r="B8" s="50" t="n">
        <v>3</v>
      </c>
      <c r="C8" s="51" t="s">
        <v>59</v>
      </c>
      <c r="D8" s="52" t="n">
        <v>1</v>
      </c>
      <c r="E8" s="53" t="n">
        <f aca="false">I8/G8</f>
        <v>0.5</v>
      </c>
      <c r="F8" s="75" t="n">
        <f aca="false">G8+R8+T8</f>
        <v>3</v>
      </c>
      <c r="G8" s="52" t="n">
        <v>2</v>
      </c>
      <c r="H8" s="52" t="n">
        <v>0</v>
      </c>
      <c r="I8" s="52" t="n">
        <v>1</v>
      </c>
      <c r="J8" s="52" t="n">
        <v>0</v>
      </c>
      <c r="K8" s="52" t="n">
        <v>0</v>
      </c>
      <c r="L8" s="52" t="n">
        <v>0</v>
      </c>
      <c r="M8" s="76" t="n">
        <f aca="false">I8+J8+(2*K8)+(3*L8)</f>
        <v>1</v>
      </c>
      <c r="N8" s="76" t="n">
        <f aca="false">M8+U8</f>
        <v>1</v>
      </c>
      <c r="O8" s="76" t="n">
        <f aca="false">I8+T8</f>
        <v>1</v>
      </c>
      <c r="P8" s="53" t="n">
        <f aca="false">O8/(G8+T8)</f>
        <v>0.5</v>
      </c>
      <c r="Q8" s="52" t="n">
        <v>1</v>
      </c>
      <c r="R8" s="52" t="n">
        <v>1</v>
      </c>
      <c r="S8" s="52" t="n">
        <v>0</v>
      </c>
      <c r="T8" s="52" t="n">
        <v>0</v>
      </c>
      <c r="U8" s="52" t="n">
        <v>0</v>
      </c>
      <c r="V8" s="54" t="n">
        <v>0</v>
      </c>
    </row>
    <row r="9" customFormat="false" ht="12.75" hidden="false" customHeight="false" outlineLevel="0" collapsed="false">
      <c r="B9" s="55" t="n">
        <v>27</v>
      </c>
      <c r="C9" s="56" t="s">
        <v>60</v>
      </c>
      <c r="D9" s="57" t="n">
        <v>1</v>
      </c>
      <c r="E9" s="58" t="n">
        <f aca="false">I9/G9</f>
        <v>1</v>
      </c>
      <c r="F9" s="77" t="n">
        <f aca="false">G9+R9+T9</f>
        <v>3</v>
      </c>
      <c r="G9" s="57" t="n">
        <v>2</v>
      </c>
      <c r="H9" s="57" t="n">
        <v>0</v>
      </c>
      <c r="I9" s="57" t="n">
        <v>2</v>
      </c>
      <c r="J9" s="57" t="n">
        <v>0</v>
      </c>
      <c r="K9" s="57" t="n">
        <v>0</v>
      </c>
      <c r="L9" s="57" t="n">
        <v>0</v>
      </c>
      <c r="M9" s="78" t="n">
        <f aca="false">I9+J9+(2*K9)+(3*L9)</f>
        <v>2</v>
      </c>
      <c r="N9" s="78" t="n">
        <f aca="false">M9+U9</f>
        <v>2</v>
      </c>
      <c r="O9" s="78" t="n">
        <f aca="false">I9+T9</f>
        <v>2</v>
      </c>
      <c r="P9" s="58" t="n">
        <f aca="false">O9/(G9+T9)</f>
        <v>1</v>
      </c>
      <c r="Q9" s="57" t="n">
        <v>3</v>
      </c>
      <c r="R9" s="57" t="n">
        <v>1</v>
      </c>
      <c r="S9" s="57" t="n">
        <v>0</v>
      </c>
      <c r="T9" s="57" t="n">
        <v>0</v>
      </c>
      <c r="U9" s="57" t="n">
        <v>0</v>
      </c>
      <c r="V9" s="59" t="n">
        <v>0</v>
      </c>
    </row>
    <row r="10" customFormat="false" ht="12.75" hidden="false" customHeight="false" outlineLevel="0" collapsed="false">
      <c r="B10" s="55" t="n">
        <v>10</v>
      </c>
      <c r="C10" s="56" t="s">
        <v>61</v>
      </c>
      <c r="D10" s="57" t="n">
        <v>1</v>
      </c>
      <c r="E10" s="58" t="n">
        <f aca="false">I10/G10</f>
        <v>0</v>
      </c>
      <c r="F10" s="77" t="n">
        <f aca="false">G10+R10+T10</f>
        <v>2</v>
      </c>
      <c r="G10" s="57" t="n">
        <v>2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78" t="n">
        <f aca="false">I10+J10+(2*K10)+(3*L10)</f>
        <v>0</v>
      </c>
      <c r="N10" s="78" t="n">
        <f aca="false">M10+U10</f>
        <v>0</v>
      </c>
      <c r="O10" s="78" t="n">
        <f aca="false">I10+T10</f>
        <v>0</v>
      </c>
      <c r="P10" s="58" t="n">
        <f aca="false">O10/(G10+T10)</f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59" t="n">
        <v>0</v>
      </c>
    </row>
    <row r="11" customFormat="false" ht="12.75" hidden="false" customHeight="false" outlineLevel="0" collapsed="false">
      <c r="B11" s="55" t="n">
        <v>34</v>
      </c>
      <c r="C11" s="56" t="s">
        <v>62</v>
      </c>
      <c r="D11" s="57" t="n">
        <v>1</v>
      </c>
      <c r="E11" s="58" t="n">
        <f aca="false">I11/G11</f>
        <v>0</v>
      </c>
      <c r="F11" s="77" t="n">
        <f aca="false">G11+R11+T11</f>
        <v>3</v>
      </c>
      <c r="G11" s="57" t="n">
        <v>2</v>
      </c>
      <c r="H11" s="57" t="n">
        <v>1</v>
      </c>
      <c r="I11" s="57" t="n">
        <v>0</v>
      </c>
      <c r="J11" s="57" t="n">
        <v>0</v>
      </c>
      <c r="K11" s="57" t="n">
        <v>0</v>
      </c>
      <c r="L11" s="57" t="n">
        <v>0</v>
      </c>
      <c r="M11" s="78" t="n">
        <f aca="false">I11+J11+(2*K11)+(3*L11)</f>
        <v>0</v>
      </c>
      <c r="N11" s="78" t="n">
        <f aca="false">M11+U11</f>
        <v>2</v>
      </c>
      <c r="O11" s="78" t="n">
        <f aca="false">I11+T11</f>
        <v>1</v>
      </c>
      <c r="P11" s="58" t="n">
        <f aca="false">O11/(G11+T11)</f>
        <v>0.333333333333333</v>
      </c>
      <c r="Q11" s="57" t="n">
        <v>0</v>
      </c>
      <c r="R11" s="57" t="n">
        <v>0</v>
      </c>
      <c r="S11" s="57" t="n">
        <v>0</v>
      </c>
      <c r="T11" s="57" t="n">
        <v>1</v>
      </c>
      <c r="U11" s="57" t="n">
        <v>2</v>
      </c>
      <c r="V11" s="59" t="n">
        <v>0</v>
      </c>
    </row>
    <row r="12" customFormat="false" ht="12.75" hidden="false" customHeight="false" outlineLevel="0" collapsed="false">
      <c r="B12" s="55" t="n">
        <v>26</v>
      </c>
      <c r="C12" s="56" t="s">
        <v>63</v>
      </c>
      <c r="D12" s="79"/>
      <c r="E12" s="80" t="e">
        <f aca="false">I12/G12</f>
        <v>#DIV/0!</v>
      </c>
      <c r="F12" s="81" t="n">
        <f aca="false">G12+R12+T12</f>
        <v>0</v>
      </c>
      <c r="G12" s="79"/>
      <c r="H12" s="79"/>
      <c r="I12" s="79"/>
      <c r="J12" s="79"/>
      <c r="K12" s="79"/>
      <c r="L12" s="79"/>
      <c r="M12" s="82" t="n">
        <f aca="false">I12+J12+(2*K12)+(3*L12)</f>
        <v>0</v>
      </c>
      <c r="N12" s="82" t="n">
        <f aca="false">M12+U12</f>
        <v>0</v>
      </c>
      <c r="O12" s="82" t="n">
        <f aca="false">I12+T12</f>
        <v>0</v>
      </c>
      <c r="P12" s="80" t="e">
        <f aca="false">O12/(G12+T12)</f>
        <v>#DIV/0!</v>
      </c>
      <c r="Q12" s="79"/>
      <c r="R12" s="79"/>
      <c r="S12" s="79"/>
      <c r="T12" s="79"/>
      <c r="U12" s="79"/>
      <c r="V12" s="83"/>
    </row>
    <row r="13" customFormat="false" ht="12.75" hidden="false" customHeight="false" outlineLevel="0" collapsed="false">
      <c r="B13" s="55" t="n">
        <v>30</v>
      </c>
      <c r="C13" s="56" t="s">
        <v>64</v>
      </c>
      <c r="D13" s="57" t="n">
        <v>1</v>
      </c>
      <c r="E13" s="58" t="n">
        <f aca="false">I13/G13</f>
        <v>0.666666666666667</v>
      </c>
      <c r="F13" s="77" t="n">
        <f aca="false">G13+R13+T13</f>
        <v>3</v>
      </c>
      <c r="G13" s="57" t="n">
        <v>3</v>
      </c>
      <c r="H13" s="57" t="n">
        <v>2</v>
      </c>
      <c r="I13" s="57" t="n">
        <v>2</v>
      </c>
      <c r="J13" s="57" t="n">
        <v>1</v>
      </c>
      <c r="K13" s="57" t="n">
        <v>0</v>
      </c>
      <c r="L13" s="57" t="n">
        <v>0</v>
      </c>
      <c r="M13" s="78" t="n">
        <f aca="false">I13+J13+(2*K13)+(3*L13)</f>
        <v>3</v>
      </c>
      <c r="N13" s="78" t="n">
        <f aca="false">M13+U13</f>
        <v>3</v>
      </c>
      <c r="O13" s="78" t="n">
        <f aca="false">I13+T13</f>
        <v>2</v>
      </c>
      <c r="P13" s="58" t="n">
        <f aca="false">O13/(G13+T13)</f>
        <v>0.666666666666667</v>
      </c>
      <c r="Q13" s="57" t="n">
        <v>0</v>
      </c>
      <c r="R13" s="57" t="n">
        <v>0</v>
      </c>
      <c r="S13" s="57" t="n">
        <v>0</v>
      </c>
      <c r="T13" s="57" t="n">
        <v>0</v>
      </c>
      <c r="U13" s="57" t="n">
        <v>0</v>
      </c>
      <c r="V13" s="59" t="n">
        <v>0</v>
      </c>
    </row>
    <row r="14" customFormat="false" ht="12.75" hidden="false" customHeight="false" outlineLevel="0" collapsed="false">
      <c r="B14" s="55" t="n">
        <v>5</v>
      </c>
      <c r="C14" s="56" t="s">
        <v>65</v>
      </c>
      <c r="D14" s="79"/>
      <c r="E14" s="80" t="e">
        <f aca="false">I14/G14</f>
        <v>#DIV/0!</v>
      </c>
      <c r="F14" s="81" t="n">
        <f aca="false">G14+R14+T14</f>
        <v>0</v>
      </c>
      <c r="G14" s="79"/>
      <c r="H14" s="79"/>
      <c r="I14" s="79"/>
      <c r="J14" s="79"/>
      <c r="K14" s="79"/>
      <c r="L14" s="79"/>
      <c r="M14" s="82" t="n">
        <f aca="false">I14+J14+(2*K14)+(3*L14)</f>
        <v>0</v>
      </c>
      <c r="N14" s="82" t="n">
        <f aca="false">M14+U14</f>
        <v>0</v>
      </c>
      <c r="O14" s="82" t="n">
        <f aca="false">I14+T14</f>
        <v>0</v>
      </c>
      <c r="P14" s="80" t="e">
        <f aca="false">O14/(G14+T14)</f>
        <v>#DIV/0!</v>
      </c>
      <c r="Q14" s="79"/>
      <c r="R14" s="79"/>
      <c r="S14" s="79"/>
      <c r="T14" s="79"/>
      <c r="U14" s="79"/>
      <c r="V14" s="83"/>
    </row>
    <row r="15" customFormat="false" ht="12.75" hidden="false" customHeight="false" outlineLevel="0" collapsed="false">
      <c r="B15" s="55" t="n">
        <v>88</v>
      </c>
      <c r="C15" s="56" t="s">
        <v>66</v>
      </c>
      <c r="D15" s="57" t="n">
        <v>1</v>
      </c>
      <c r="E15" s="58" t="n">
        <f aca="false">I15/G15</f>
        <v>0.666666666666667</v>
      </c>
      <c r="F15" s="77" t="n">
        <f aca="false">G15+R15+T15</f>
        <v>3</v>
      </c>
      <c r="G15" s="57" t="n">
        <v>3</v>
      </c>
      <c r="H15" s="57" t="n">
        <v>3</v>
      </c>
      <c r="I15" s="57" t="n">
        <v>2</v>
      </c>
      <c r="J15" s="57" t="n">
        <v>1</v>
      </c>
      <c r="K15" s="57" t="n">
        <v>0</v>
      </c>
      <c r="L15" s="57" t="n">
        <v>0</v>
      </c>
      <c r="M15" s="78" t="n">
        <f aca="false">I15+J15+(2*K15)+(3*L15)</f>
        <v>3</v>
      </c>
      <c r="N15" s="78" t="n">
        <f aca="false">M15+U15</f>
        <v>3</v>
      </c>
      <c r="O15" s="78" t="n">
        <f aca="false">I15+T15</f>
        <v>2</v>
      </c>
      <c r="P15" s="58" t="n">
        <f aca="false">O15/(G15+T15)</f>
        <v>0.666666666666667</v>
      </c>
      <c r="Q15" s="57" t="n">
        <v>2</v>
      </c>
      <c r="R15" s="57" t="n">
        <v>0</v>
      </c>
      <c r="S15" s="57" t="n">
        <v>0</v>
      </c>
      <c r="T15" s="57" t="n">
        <v>0</v>
      </c>
      <c r="U15" s="57" t="n">
        <v>0</v>
      </c>
      <c r="V15" s="59" t="n">
        <v>0</v>
      </c>
    </row>
    <row r="16" customFormat="false" ht="12.75" hidden="false" customHeight="false" outlineLevel="0" collapsed="false">
      <c r="B16" s="55" t="n">
        <v>7</v>
      </c>
      <c r="C16" s="56" t="s">
        <v>67</v>
      </c>
      <c r="D16" s="57" t="n">
        <v>1</v>
      </c>
      <c r="E16" s="58" t="n">
        <f aca="false">I16/G16</f>
        <v>0.666666666666667</v>
      </c>
      <c r="F16" s="77" t="n">
        <f aca="false">G16+R16+T16</f>
        <v>3</v>
      </c>
      <c r="G16" s="57" t="n">
        <v>3</v>
      </c>
      <c r="H16" s="57" t="n">
        <v>2</v>
      </c>
      <c r="I16" s="57" t="n">
        <v>2</v>
      </c>
      <c r="J16" s="57" t="n">
        <v>1</v>
      </c>
      <c r="K16" s="57" t="n">
        <v>0</v>
      </c>
      <c r="L16" s="57" t="n">
        <v>0</v>
      </c>
      <c r="M16" s="78" t="n">
        <f aca="false">I16+J16+(2*K16)+(3*L16)</f>
        <v>3</v>
      </c>
      <c r="N16" s="78" t="n">
        <f aca="false">M16+U16</f>
        <v>3</v>
      </c>
      <c r="O16" s="78" t="n">
        <f aca="false">I16+T16</f>
        <v>2</v>
      </c>
      <c r="P16" s="58" t="n">
        <f aca="false">O16/(G16+T16)</f>
        <v>0.666666666666667</v>
      </c>
      <c r="Q16" s="57" t="n">
        <v>2</v>
      </c>
      <c r="R16" s="57" t="n">
        <v>0</v>
      </c>
      <c r="S16" s="57" t="n">
        <v>0</v>
      </c>
      <c r="T16" s="57" t="n">
        <v>0</v>
      </c>
      <c r="U16" s="57" t="n">
        <v>0</v>
      </c>
      <c r="V16" s="59" t="n">
        <v>0</v>
      </c>
    </row>
    <row r="17" customFormat="false" ht="12.75" hidden="false" customHeight="false" outlineLevel="0" collapsed="false">
      <c r="B17" s="55" t="n">
        <v>33</v>
      </c>
      <c r="C17" s="56" t="s">
        <v>68</v>
      </c>
      <c r="D17" s="57" t="n">
        <v>1</v>
      </c>
      <c r="E17" s="58" t="n">
        <f aca="false">I17/G17</f>
        <v>1</v>
      </c>
      <c r="F17" s="77" t="n">
        <f aca="false">G17+R17+T17</f>
        <v>3</v>
      </c>
      <c r="G17" s="57" t="n">
        <v>3</v>
      </c>
      <c r="H17" s="57" t="n">
        <v>1</v>
      </c>
      <c r="I17" s="57" t="n">
        <v>3</v>
      </c>
      <c r="J17" s="57" t="n">
        <v>0</v>
      </c>
      <c r="K17" s="57" t="n">
        <v>2</v>
      </c>
      <c r="L17" s="57" t="n">
        <v>0</v>
      </c>
      <c r="M17" s="78" t="n">
        <f aca="false">I17+J17+(2*K17)+(3*L17)</f>
        <v>7</v>
      </c>
      <c r="N17" s="78" t="n">
        <f aca="false">M17+U17</f>
        <v>7</v>
      </c>
      <c r="O17" s="78" t="n">
        <f aca="false">I17+T17</f>
        <v>3</v>
      </c>
      <c r="P17" s="58" t="n">
        <f aca="false">O17/(G17+T17)</f>
        <v>1</v>
      </c>
      <c r="Q17" s="57" t="n">
        <v>2</v>
      </c>
      <c r="R17" s="57" t="n">
        <v>0</v>
      </c>
      <c r="S17" s="57" t="n">
        <v>0</v>
      </c>
      <c r="T17" s="57" t="n">
        <v>0</v>
      </c>
      <c r="U17" s="57" t="n">
        <v>0</v>
      </c>
      <c r="V17" s="59" t="n">
        <v>0</v>
      </c>
    </row>
    <row r="18" customFormat="false" ht="12.75" hidden="false" customHeight="false" outlineLevel="0" collapsed="false">
      <c r="B18" s="55" t="n">
        <v>99</v>
      </c>
      <c r="C18" s="56" t="s">
        <v>69</v>
      </c>
      <c r="D18" s="57" t="n">
        <v>1</v>
      </c>
      <c r="E18" s="58" t="n">
        <f aca="false">I18/G18</f>
        <v>0.666666666666667</v>
      </c>
      <c r="F18" s="77" t="n">
        <f aca="false">G18+R18+T18</f>
        <v>3</v>
      </c>
      <c r="G18" s="57" t="n">
        <v>3</v>
      </c>
      <c r="H18" s="57" t="n">
        <v>2</v>
      </c>
      <c r="I18" s="57" t="n">
        <v>2</v>
      </c>
      <c r="J18" s="57" t="n">
        <v>1</v>
      </c>
      <c r="K18" s="57" t="n">
        <v>0</v>
      </c>
      <c r="L18" s="57" t="n">
        <v>0</v>
      </c>
      <c r="M18" s="78" t="n">
        <f aca="false">I18+J18+(2*K18)+(3*L18)</f>
        <v>3</v>
      </c>
      <c r="N18" s="78" t="n">
        <f aca="false">M18+U18</f>
        <v>3</v>
      </c>
      <c r="O18" s="78" t="n">
        <f aca="false">I18+T18</f>
        <v>2</v>
      </c>
      <c r="P18" s="58" t="n">
        <f aca="false">O18/(G18+T18)</f>
        <v>0.666666666666667</v>
      </c>
      <c r="Q18" s="57" t="n">
        <v>1</v>
      </c>
      <c r="R18" s="57" t="n">
        <v>0</v>
      </c>
      <c r="S18" s="57" t="n">
        <v>0</v>
      </c>
      <c r="T18" s="57" t="n">
        <v>0</v>
      </c>
      <c r="U18" s="57" t="n">
        <v>0</v>
      </c>
      <c r="V18" s="59" t="n">
        <v>0</v>
      </c>
    </row>
    <row r="19" customFormat="false" ht="12.75" hidden="false" customHeight="false" outlineLevel="0" collapsed="false">
      <c r="B19" s="55" t="n">
        <v>23</v>
      </c>
      <c r="C19" s="56" t="s">
        <v>70</v>
      </c>
      <c r="D19" s="57" t="n">
        <v>1</v>
      </c>
      <c r="E19" s="58" t="n">
        <f aca="false">I19/G19</f>
        <v>0.333333333333333</v>
      </c>
      <c r="F19" s="77" t="n">
        <f aca="false">G19+R19+T19</f>
        <v>3</v>
      </c>
      <c r="G19" s="57" t="n">
        <v>3</v>
      </c>
      <c r="H19" s="57" t="n">
        <v>1</v>
      </c>
      <c r="I19" s="57" t="n">
        <v>1</v>
      </c>
      <c r="J19" s="57" t="n">
        <v>0</v>
      </c>
      <c r="K19" s="57" t="n">
        <v>0</v>
      </c>
      <c r="L19" s="57" t="n">
        <v>0</v>
      </c>
      <c r="M19" s="78" t="n">
        <f aca="false">I19+J19+(2*K19)+(3*L19)</f>
        <v>1</v>
      </c>
      <c r="N19" s="78" t="n">
        <f aca="false">M19+U19</f>
        <v>1</v>
      </c>
      <c r="O19" s="78" t="n">
        <f aca="false">I19+T19</f>
        <v>1</v>
      </c>
      <c r="P19" s="58" t="n">
        <f aca="false">O19/(G19+T19)</f>
        <v>0.333333333333333</v>
      </c>
      <c r="Q19" s="57" t="n">
        <v>1</v>
      </c>
      <c r="R19" s="57" t="n">
        <v>0</v>
      </c>
      <c r="S19" s="57" t="n">
        <v>0</v>
      </c>
      <c r="T19" s="57" t="n">
        <v>0</v>
      </c>
      <c r="U19" s="57" t="n">
        <v>0</v>
      </c>
      <c r="V19" s="59" t="n">
        <v>0</v>
      </c>
    </row>
    <row r="20" customFormat="false" ht="12.75" hidden="false" customHeight="false" outlineLevel="0" collapsed="false">
      <c r="B20" s="55" t="n">
        <v>17</v>
      </c>
      <c r="C20" s="56" t="s">
        <v>71</v>
      </c>
      <c r="D20" s="57" t="n">
        <v>1</v>
      </c>
      <c r="E20" s="58" t="n">
        <f aca="false">I20/G20</f>
        <v>0</v>
      </c>
      <c r="F20" s="77" t="n">
        <f aca="false">G20+R20+T20</f>
        <v>2</v>
      </c>
      <c r="G20" s="57" t="n">
        <v>1</v>
      </c>
      <c r="H20" s="57" t="n">
        <v>1</v>
      </c>
      <c r="I20" s="57" t="n">
        <v>0</v>
      </c>
      <c r="J20" s="57" t="n">
        <v>0</v>
      </c>
      <c r="K20" s="57" t="n">
        <v>0</v>
      </c>
      <c r="L20" s="57" t="n">
        <v>0</v>
      </c>
      <c r="M20" s="78" t="n">
        <f aca="false">I20+J20+(2*K20)+(3*L20)</f>
        <v>0</v>
      </c>
      <c r="N20" s="78" t="n">
        <f aca="false">M20+U20</f>
        <v>2</v>
      </c>
      <c r="O20" s="78" t="n">
        <f aca="false">I20+T20</f>
        <v>1</v>
      </c>
      <c r="P20" s="58" t="n">
        <f aca="false">O20/(G20+T20)</f>
        <v>0.5</v>
      </c>
      <c r="Q20" s="57" t="n">
        <v>0</v>
      </c>
      <c r="R20" s="57" t="n">
        <v>0</v>
      </c>
      <c r="S20" s="57" t="n">
        <v>0</v>
      </c>
      <c r="T20" s="57" t="n">
        <v>1</v>
      </c>
      <c r="U20" s="57" t="n">
        <v>2</v>
      </c>
      <c r="V20" s="59" t="n">
        <v>0</v>
      </c>
    </row>
    <row r="21" customFormat="false" ht="12.75" hidden="false" customHeight="false" outlineLevel="0" collapsed="false">
      <c r="B21" s="55" t="n">
        <v>16</v>
      </c>
      <c r="C21" s="56" t="s">
        <v>72</v>
      </c>
      <c r="D21" s="57" t="n">
        <v>1</v>
      </c>
      <c r="E21" s="58" t="n">
        <f aca="false">I21/G21</f>
        <v>0</v>
      </c>
      <c r="F21" s="77" t="n">
        <f aca="false">G21+R21+T21</f>
        <v>2</v>
      </c>
      <c r="G21" s="57" t="n">
        <v>2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78" t="n">
        <f aca="false">I21+J21+(2*K21)+(3*L21)</f>
        <v>0</v>
      </c>
      <c r="N21" s="78" t="n">
        <f aca="false">M21+U21</f>
        <v>0</v>
      </c>
      <c r="O21" s="78" t="n">
        <f aca="false">I21+T21</f>
        <v>0</v>
      </c>
      <c r="P21" s="58" t="n">
        <f aca="false">O21/(G21+T21)</f>
        <v>0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9" t="n">
        <v>0</v>
      </c>
    </row>
    <row r="22" customFormat="false" ht="13.5" hidden="false" customHeight="false" outlineLevel="0" collapsed="false">
      <c r="B22" s="60" t="n">
        <v>64</v>
      </c>
      <c r="C22" s="61" t="s">
        <v>73</v>
      </c>
      <c r="D22" s="91"/>
      <c r="E22" s="92" t="e">
        <f aca="false">I22/G22</f>
        <v>#DIV/0!</v>
      </c>
      <c r="F22" s="93" t="n">
        <f aca="false">G22+R22+T22</f>
        <v>0</v>
      </c>
      <c r="G22" s="91"/>
      <c r="H22" s="91"/>
      <c r="I22" s="91"/>
      <c r="J22" s="91"/>
      <c r="K22" s="91"/>
      <c r="L22" s="91"/>
      <c r="M22" s="94" t="n">
        <f aca="false">I22+J22+(2*K22)+(3*L22)</f>
        <v>0</v>
      </c>
      <c r="N22" s="94" t="n">
        <f aca="false">M22+U22</f>
        <v>0</v>
      </c>
      <c r="O22" s="94" t="n">
        <f aca="false">I22+T22</f>
        <v>0</v>
      </c>
      <c r="P22" s="92" t="e">
        <f aca="false">O22/(G22+T22)</f>
        <v>#DIV/0!</v>
      </c>
      <c r="Q22" s="91"/>
      <c r="R22" s="91"/>
      <c r="S22" s="91"/>
      <c r="T22" s="91"/>
      <c r="U22" s="91"/>
      <c r="V22" s="95"/>
    </row>
    <row r="23" customFormat="false" ht="13.5" hidden="false" customHeight="false" outlineLevel="0" collapsed="false">
      <c r="B23" s="65"/>
      <c r="C23" s="66"/>
      <c r="D23" s="66" t="n">
        <v>1</v>
      </c>
      <c r="E23" s="68" t="n">
        <f aca="false">I23/G23</f>
        <v>0.517241379310345</v>
      </c>
      <c r="F23" s="69" t="n">
        <f aca="false">G23+R23+T23</f>
        <v>33</v>
      </c>
      <c r="G23" s="66" t="n">
        <f aca="false">SUM(G8:G22)</f>
        <v>29</v>
      </c>
      <c r="H23" s="66" t="n">
        <f aca="false">SUM(H8:H22)</f>
        <v>13</v>
      </c>
      <c r="I23" s="66" t="n">
        <f aca="false">SUM(I8:I22)</f>
        <v>15</v>
      </c>
      <c r="J23" s="66" t="n">
        <f aca="false">SUM(J8:J22)</f>
        <v>4</v>
      </c>
      <c r="K23" s="66" t="n">
        <f aca="false">SUM(K8:K22)</f>
        <v>2</v>
      </c>
      <c r="L23" s="66" t="n">
        <f aca="false">SUM(L8:L22)</f>
        <v>0</v>
      </c>
      <c r="M23" s="66" t="n">
        <f aca="false">I23+J23+(2*K23)+(3*L23)</f>
        <v>23</v>
      </c>
      <c r="N23" s="66" t="n">
        <f aca="false">M23+U23</f>
        <v>27</v>
      </c>
      <c r="O23" s="66" t="n">
        <f aca="false">I23+T23</f>
        <v>17</v>
      </c>
      <c r="P23" s="68" t="n">
        <f aca="false">O23/(G23+T23)</f>
        <v>0.548387096774194</v>
      </c>
      <c r="Q23" s="66" t="n">
        <f aca="false">SUM(Q8:Q22)</f>
        <v>12</v>
      </c>
      <c r="R23" s="66" t="n">
        <f aca="false">SUM(R8:R22)</f>
        <v>2</v>
      </c>
      <c r="S23" s="66" t="n">
        <f aca="false">SUM(S8:S22)</f>
        <v>0</v>
      </c>
      <c r="T23" s="66" t="n">
        <f aca="false">SUM(T8:T22)</f>
        <v>2</v>
      </c>
      <c r="U23" s="66" t="n">
        <f aca="false">SUM(U8:U22)</f>
        <v>4</v>
      </c>
      <c r="V23" s="70" t="n">
        <f aca="false">SUM(V8:V22)</f>
        <v>0</v>
      </c>
    </row>
    <row r="25" customFormat="false" ht="13.5" hidden="false" customHeight="false" outlineLevel="0" collapsed="false"/>
    <row r="26" customFormat="false" ht="13.5" hidden="false" customHeight="false" outlineLevel="0" collapsed="false">
      <c r="B26" s="45" t="s">
        <v>26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AB26" s="74"/>
    </row>
    <row r="27" customFormat="false" ht="13.5" hidden="false" customHeight="false" outlineLevel="0" collapsed="false">
      <c r="B27" s="46" t="s">
        <v>39</v>
      </c>
      <c r="C27" s="47" t="s">
        <v>40</v>
      </c>
      <c r="D27" s="48" t="s">
        <v>20</v>
      </c>
      <c r="E27" s="48" t="s">
        <v>41</v>
      </c>
      <c r="F27" s="48" t="s">
        <v>42</v>
      </c>
      <c r="G27" s="48" t="s">
        <v>43</v>
      </c>
      <c r="H27" s="48" t="s">
        <v>44</v>
      </c>
      <c r="I27" s="48" t="s">
        <v>45</v>
      </c>
      <c r="J27" s="48" t="s">
        <v>46</v>
      </c>
      <c r="K27" s="48" t="s">
        <v>47</v>
      </c>
      <c r="L27" s="48" t="s">
        <v>48</v>
      </c>
      <c r="M27" s="48" t="s">
        <v>49</v>
      </c>
      <c r="N27" s="48" t="s">
        <v>50</v>
      </c>
      <c r="O27" s="48" t="s">
        <v>51</v>
      </c>
      <c r="P27" s="48" t="s">
        <v>52</v>
      </c>
      <c r="Q27" s="48" t="s">
        <v>53</v>
      </c>
      <c r="R27" s="48" t="s">
        <v>54</v>
      </c>
      <c r="S27" s="48" t="s">
        <v>55</v>
      </c>
      <c r="T27" s="48" t="s">
        <v>56</v>
      </c>
      <c r="U27" s="48" t="s">
        <v>57</v>
      </c>
      <c r="V27" s="49" t="s">
        <v>58</v>
      </c>
    </row>
    <row r="28" customFormat="false" ht="12.75" hidden="false" customHeight="false" outlineLevel="0" collapsed="false">
      <c r="B28" s="50"/>
      <c r="C28" s="51" t="s">
        <v>74</v>
      </c>
      <c r="D28" s="52"/>
      <c r="E28" s="53" t="e">
        <f aca="false">I28/G28</f>
        <v>#DIV/0!</v>
      </c>
      <c r="F28" s="75" t="n">
        <f aca="false">G28+R28+T28</f>
        <v>0</v>
      </c>
      <c r="G28" s="52"/>
      <c r="H28" s="52"/>
      <c r="I28" s="52"/>
      <c r="J28" s="52"/>
      <c r="K28" s="52"/>
      <c r="L28" s="52"/>
      <c r="M28" s="76" t="n">
        <f aca="false">I28+J28+(2*K28)+(3*L28)</f>
        <v>0</v>
      </c>
      <c r="N28" s="76" t="n">
        <f aca="false">M28+U28</f>
        <v>0</v>
      </c>
      <c r="O28" s="76" t="n">
        <f aca="false">I28+T28</f>
        <v>0</v>
      </c>
      <c r="P28" s="53" t="e">
        <f aca="false">O28/(G28+T28)</f>
        <v>#DIV/0!</v>
      </c>
      <c r="Q28" s="52"/>
      <c r="R28" s="52"/>
      <c r="S28" s="52"/>
      <c r="T28" s="52"/>
      <c r="U28" s="52"/>
      <c r="V28" s="54"/>
    </row>
    <row r="29" customFormat="false" ht="12.75" hidden="false" customHeight="false" outlineLevel="0" collapsed="false">
      <c r="B29" s="55" t="n">
        <v>2</v>
      </c>
      <c r="C29" s="56" t="s">
        <v>75</v>
      </c>
      <c r="D29" s="57"/>
      <c r="E29" s="58" t="e">
        <f aca="false">I29/G29</f>
        <v>#DIV/0!</v>
      </c>
      <c r="F29" s="77" t="n">
        <f aca="false">G29+R29+T29</f>
        <v>0</v>
      </c>
      <c r="G29" s="57"/>
      <c r="H29" s="57"/>
      <c r="I29" s="57"/>
      <c r="J29" s="57"/>
      <c r="K29" s="57"/>
      <c r="L29" s="57"/>
      <c r="M29" s="78" t="n">
        <f aca="false">I29+J29+(2*K29)+(3*L29)</f>
        <v>0</v>
      </c>
      <c r="N29" s="78" t="n">
        <f aca="false">M29+U29</f>
        <v>0</v>
      </c>
      <c r="O29" s="78" t="n">
        <f aca="false">I29+T29</f>
        <v>0</v>
      </c>
      <c r="P29" s="58" t="e">
        <f aca="false">O29/(G29+T29)</f>
        <v>#DIV/0!</v>
      </c>
      <c r="Q29" s="57"/>
      <c r="R29" s="57"/>
      <c r="S29" s="57"/>
      <c r="T29" s="57"/>
      <c r="U29" s="57"/>
      <c r="V29" s="59"/>
    </row>
    <row r="30" customFormat="false" ht="12.75" hidden="false" customHeight="false" outlineLevel="0" collapsed="false">
      <c r="B30" s="55" t="n">
        <v>65</v>
      </c>
      <c r="C30" s="56" t="s">
        <v>76</v>
      </c>
      <c r="D30" s="57"/>
      <c r="E30" s="58" t="e">
        <f aca="false">I30/G30</f>
        <v>#DIV/0!</v>
      </c>
      <c r="F30" s="77" t="n">
        <f aca="false">G30+R30+T30</f>
        <v>0</v>
      </c>
      <c r="G30" s="57"/>
      <c r="H30" s="57"/>
      <c r="I30" s="57"/>
      <c r="J30" s="57"/>
      <c r="K30" s="57"/>
      <c r="L30" s="57"/>
      <c r="M30" s="78" t="n">
        <f aca="false">I30+J30+(2*K30)+(3*L30)</f>
        <v>0</v>
      </c>
      <c r="N30" s="78" t="n">
        <f aca="false">M30+U30</f>
        <v>0</v>
      </c>
      <c r="O30" s="78" t="n">
        <f aca="false">I30+T30</f>
        <v>0</v>
      </c>
      <c r="P30" s="58" t="e">
        <f aca="false">O30/(G30+T30)</f>
        <v>#DIV/0!</v>
      </c>
      <c r="Q30" s="57"/>
      <c r="R30" s="57"/>
      <c r="S30" s="57"/>
      <c r="T30" s="57"/>
      <c r="U30" s="57"/>
      <c r="V30" s="59"/>
    </row>
    <row r="31" customFormat="false" ht="12.75" hidden="false" customHeight="false" outlineLevel="0" collapsed="false">
      <c r="B31" s="55" t="n">
        <v>50</v>
      </c>
      <c r="C31" s="56" t="s">
        <v>77</v>
      </c>
      <c r="D31" s="57"/>
      <c r="E31" s="58" t="e">
        <f aca="false">I31/G31</f>
        <v>#DIV/0!</v>
      </c>
      <c r="F31" s="77" t="n">
        <f aca="false">G31+R31+T31</f>
        <v>0</v>
      </c>
      <c r="G31" s="57"/>
      <c r="H31" s="57"/>
      <c r="I31" s="57"/>
      <c r="J31" s="57"/>
      <c r="K31" s="57"/>
      <c r="L31" s="57"/>
      <c r="M31" s="78" t="n">
        <f aca="false">I31+J31+(2*K31)+(3*L31)</f>
        <v>0</v>
      </c>
      <c r="N31" s="78" t="n">
        <f aca="false">M31+U31</f>
        <v>0</v>
      </c>
      <c r="O31" s="78" t="n">
        <f aca="false">I31+T31</f>
        <v>0</v>
      </c>
      <c r="P31" s="58" t="e">
        <f aca="false">O31/(G31+T31)</f>
        <v>#DIV/0!</v>
      </c>
      <c r="Q31" s="57"/>
      <c r="R31" s="57"/>
      <c r="S31" s="57"/>
      <c r="T31" s="57"/>
      <c r="U31" s="57"/>
      <c r="V31" s="59"/>
    </row>
    <row r="32" customFormat="false" ht="12.75" hidden="false" customHeight="false" outlineLevel="0" collapsed="false">
      <c r="B32" s="55" t="n">
        <v>74</v>
      </c>
      <c r="C32" s="56" t="s">
        <v>111</v>
      </c>
      <c r="D32" s="57"/>
      <c r="E32" s="58" t="e">
        <f aca="false">I32/G32</f>
        <v>#DIV/0!</v>
      </c>
      <c r="F32" s="77" t="n">
        <f aca="false">G32+R32+T32</f>
        <v>0</v>
      </c>
      <c r="G32" s="57"/>
      <c r="H32" s="57"/>
      <c r="I32" s="57"/>
      <c r="J32" s="57"/>
      <c r="K32" s="57"/>
      <c r="L32" s="57"/>
      <c r="M32" s="78" t="n">
        <f aca="false">I32+J32+(2*K32)+(3*L32)</f>
        <v>0</v>
      </c>
      <c r="N32" s="78" t="n">
        <f aca="false">M32+U32</f>
        <v>0</v>
      </c>
      <c r="O32" s="78" t="n">
        <f aca="false">I32+T32</f>
        <v>0</v>
      </c>
      <c r="P32" s="58" t="e">
        <f aca="false">O32/(G32+T32)</f>
        <v>#DIV/0!</v>
      </c>
      <c r="Q32" s="57"/>
      <c r="R32" s="57"/>
      <c r="S32" s="57"/>
      <c r="T32" s="57"/>
      <c r="U32" s="57"/>
      <c r="V32" s="59"/>
    </row>
    <row r="33" customFormat="false" ht="12.75" hidden="false" customHeight="false" outlineLevel="0" collapsed="false">
      <c r="B33" s="55" t="n">
        <v>44</v>
      </c>
      <c r="C33" s="56" t="s">
        <v>79</v>
      </c>
      <c r="D33" s="57"/>
      <c r="E33" s="58" t="e">
        <f aca="false">I33/G33</f>
        <v>#DIV/0!</v>
      </c>
      <c r="F33" s="77" t="n">
        <f aca="false">G33+R33+T33</f>
        <v>0</v>
      </c>
      <c r="G33" s="57"/>
      <c r="H33" s="57"/>
      <c r="I33" s="57"/>
      <c r="J33" s="57"/>
      <c r="K33" s="57"/>
      <c r="L33" s="57"/>
      <c r="M33" s="78" t="n">
        <f aca="false">I33+J33+(2*K33)+(3*L33)</f>
        <v>0</v>
      </c>
      <c r="N33" s="78" t="n">
        <f aca="false">M33+U33</f>
        <v>0</v>
      </c>
      <c r="O33" s="78" t="n">
        <f aca="false">I33+T33</f>
        <v>0</v>
      </c>
      <c r="P33" s="58" t="e">
        <f aca="false">O33/(G33+T33)</f>
        <v>#DIV/0!</v>
      </c>
      <c r="Q33" s="57"/>
      <c r="R33" s="57"/>
      <c r="S33" s="57"/>
      <c r="T33" s="57"/>
      <c r="U33" s="57"/>
      <c r="V33" s="59"/>
    </row>
    <row r="34" customFormat="false" ht="12.75" hidden="false" customHeight="false" outlineLevel="0" collapsed="false">
      <c r="B34" s="55" t="n">
        <v>1</v>
      </c>
      <c r="C34" s="56" t="s">
        <v>80</v>
      </c>
      <c r="D34" s="57"/>
      <c r="E34" s="58" t="e">
        <f aca="false">I34/G34</f>
        <v>#DIV/0!</v>
      </c>
      <c r="F34" s="77" t="n">
        <f aca="false">G34+R34+T34</f>
        <v>0</v>
      </c>
      <c r="G34" s="57"/>
      <c r="H34" s="57"/>
      <c r="I34" s="57"/>
      <c r="J34" s="57"/>
      <c r="K34" s="57"/>
      <c r="L34" s="57"/>
      <c r="M34" s="78" t="n">
        <f aca="false">I34+J34+(2*K34)+(3*L34)</f>
        <v>0</v>
      </c>
      <c r="N34" s="78" t="n">
        <f aca="false">M34+U34</f>
        <v>0</v>
      </c>
      <c r="O34" s="78" t="n">
        <f aca="false">I34+T34</f>
        <v>0</v>
      </c>
      <c r="P34" s="58" t="e">
        <f aca="false">O34/(G34+T34)</f>
        <v>#DIV/0!</v>
      </c>
      <c r="Q34" s="57"/>
      <c r="R34" s="57"/>
      <c r="S34" s="57"/>
      <c r="T34" s="57"/>
      <c r="U34" s="57"/>
      <c r="V34" s="59"/>
    </row>
    <row r="35" customFormat="false" ht="12.75" hidden="false" customHeight="false" outlineLevel="0" collapsed="false">
      <c r="B35" s="55" t="n">
        <v>62</v>
      </c>
      <c r="C35" s="56" t="s">
        <v>81</v>
      </c>
      <c r="D35" s="57"/>
      <c r="E35" s="58" t="e">
        <f aca="false">I35/G35</f>
        <v>#DIV/0!</v>
      </c>
      <c r="F35" s="77" t="n">
        <f aca="false">G35+R35+T35</f>
        <v>0</v>
      </c>
      <c r="G35" s="57"/>
      <c r="H35" s="57"/>
      <c r="I35" s="57"/>
      <c r="J35" s="57"/>
      <c r="K35" s="57"/>
      <c r="L35" s="57"/>
      <c r="M35" s="78" t="n">
        <f aca="false">I35+J35+(2*K35)+(3*L35)</f>
        <v>0</v>
      </c>
      <c r="N35" s="78" t="n">
        <f aca="false">M35+U35</f>
        <v>0</v>
      </c>
      <c r="O35" s="78" t="n">
        <f aca="false">I35+T35</f>
        <v>0</v>
      </c>
      <c r="P35" s="58" t="e">
        <f aca="false">O35/(G35+T35)</f>
        <v>#DIV/0!</v>
      </c>
      <c r="Q35" s="57"/>
      <c r="R35" s="57"/>
      <c r="S35" s="57"/>
      <c r="T35" s="57"/>
      <c r="U35" s="57"/>
      <c r="V35" s="59"/>
    </row>
    <row r="36" customFormat="false" ht="12.75" hidden="false" customHeight="false" outlineLevel="0" collapsed="false">
      <c r="B36" s="55" t="n">
        <v>4</v>
      </c>
      <c r="C36" s="56" t="s">
        <v>82</v>
      </c>
      <c r="D36" s="57"/>
      <c r="E36" s="58" t="e">
        <f aca="false">I36/G36</f>
        <v>#DIV/0!</v>
      </c>
      <c r="F36" s="77" t="n">
        <f aca="false">G36+R36+T36</f>
        <v>0</v>
      </c>
      <c r="G36" s="57"/>
      <c r="H36" s="57"/>
      <c r="I36" s="57"/>
      <c r="J36" s="57"/>
      <c r="K36" s="57"/>
      <c r="L36" s="57"/>
      <c r="M36" s="78" t="n">
        <f aca="false">I36+J36+(2*K36)+(3*L36)</f>
        <v>0</v>
      </c>
      <c r="N36" s="78" t="n">
        <f aca="false">M36+U36</f>
        <v>0</v>
      </c>
      <c r="O36" s="78" t="n">
        <f aca="false">I36+T36</f>
        <v>0</v>
      </c>
      <c r="P36" s="58" t="e">
        <f aca="false">O36/(G36+T36)</f>
        <v>#DIV/0!</v>
      </c>
      <c r="Q36" s="57"/>
      <c r="R36" s="57"/>
      <c r="S36" s="57"/>
      <c r="T36" s="57"/>
      <c r="U36" s="57"/>
      <c r="V36" s="59"/>
    </row>
    <row r="37" customFormat="false" ht="12.75" hidden="false" customHeight="false" outlineLevel="0" collapsed="false">
      <c r="B37" s="55" t="n">
        <v>66</v>
      </c>
      <c r="C37" s="56" t="s">
        <v>83</v>
      </c>
      <c r="D37" s="57"/>
      <c r="E37" s="58" t="e">
        <f aca="false">I37/G37</f>
        <v>#DIV/0!</v>
      </c>
      <c r="F37" s="77" t="n">
        <f aca="false">G37+R37+T37</f>
        <v>0</v>
      </c>
      <c r="G37" s="57"/>
      <c r="H37" s="57"/>
      <c r="I37" s="57"/>
      <c r="J37" s="57"/>
      <c r="K37" s="57"/>
      <c r="L37" s="57"/>
      <c r="M37" s="78" t="n">
        <f aca="false">I37+J37+(2*K37)+(3*L37)</f>
        <v>0</v>
      </c>
      <c r="N37" s="78" t="n">
        <f aca="false">M37+U37</f>
        <v>0</v>
      </c>
      <c r="O37" s="78" t="n">
        <f aca="false">I37+T37</f>
        <v>0</v>
      </c>
      <c r="P37" s="58" t="e">
        <f aca="false">O37/(G37+T37)</f>
        <v>#DIV/0!</v>
      </c>
      <c r="Q37" s="57"/>
      <c r="R37" s="57"/>
      <c r="S37" s="57"/>
      <c r="T37" s="57"/>
      <c r="U37" s="57"/>
      <c r="V37" s="59"/>
    </row>
    <row r="38" customFormat="false" ht="12.75" hidden="false" customHeight="false" outlineLevel="0" collapsed="false">
      <c r="B38" s="55" t="n">
        <v>61</v>
      </c>
      <c r="C38" s="56" t="s">
        <v>84</v>
      </c>
      <c r="D38" s="57"/>
      <c r="E38" s="58" t="e">
        <f aca="false">I38/G38</f>
        <v>#DIV/0!</v>
      </c>
      <c r="F38" s="77" t="n">
        <f aca="false">G38+R38+T38</f>
        <v>0</v>
      </c>
      <c r="G38" s="57"/>
      <c r="H38" s="57"/>
      <c r="I38" s="57"/>
      <c r="J38" s="57"/>
      <c r="K38" s="57"/>
      <c r="L38" s="57"/>
      <c r="M38" s="78" t="n">
        <f aca="false">I38+J38+(2*K38)+(3*L38)</f>
        <v>0</v>
      </c>
      <c r="N38" s="78" t="n">
        <f aca="false">M38+U38</f>
        <v>0</v>
      </c>
      <c r="O38" s="78" t="n">
        <f aca="false">I38+T38</f>
        <v>0</v>
      </c>
      <c r="P38" s="58" t="e">
        <f aca="false">O38/(G38+T38)</f>
        <v>#DIV/0!</v>
      </c>
      <c r="Q38" s="57"/>
      <c r="R38" s="57"/>
      <c r="S38" s="57"/>
      <c r="T38" s="57"/>
      <c r="U38" s="57"/>
      <c r="V38" s="59"/>
    </row>
    <row r="39" customFormat="false" ht="12.75" hidden="false" customHeight="false" outlineLevel="0" collapsed="false">
      <c r="B39" s="55" t="n">
        <v>1</v>
      </c>
      <c r="C39" s="56" t="s">
        <v>85</v>
      </c>
      <c r="D39" s="57"/>
      <c r="E39" s="58" t="e">
        <f aca="false">I39/G39</f>
        <v>#DIV/0!</v>
      </c>
      <c r="F39" s="77" t="n">
        <f aca="false">G39+R39+T39</f>
        <v>0</v>
      </c>
      <c r="G39" s="57"/>
      <c r="H39" s="57"/>
      <c r="I39" s="57"/>
      <c r="J39" s="57"/>
      <c r="K39" s="57"/>
      <c r="L39" s="57"/>
      <c r="M39" s="78" t="n">
        <f aca="false">I39+J39+(2*K39)+(3*L39)</f>
        <v>0</v>
      </c>
      <c r="N39" s="78" t="n">
        <f aca="false">M39+U39</f>
        <v>0</v>
      </c>
      <c r="O39" s="78" t="n">
        <f aca="false">I39+T39</f>
        <v>0</v>
      </c>
      <c r="P39" s="58" t="e">
        <f aca="false">O39/(G39+T39)</f>
        <v>#DIV/0!</v>
      </c>
      <c r="Q39" s="57"/>
      <c r="R39" s="57"/>
      <c r="S39" s="57"/>
      <c r="T39" s="57"/>
      <c r="U39" s="57"/>
      <c r="V39" s="59"/>
    </row>
    <row r="40" customFormat="false" ht="13.5" hidden="false" customHeight="false" outlineLevel="0" collapsed="false">
      <c r="B40" s="60" t="n">
        <v>6</v>
      </c>
      <c r="C40" s="61" t="s">
        <v>86</v>
      </c>
      <c r="D40" s="62"/>
      <c r="E40" s="63" t="e">
        <f aca="false">I40/G40</f>
        <v>#DIV/0!</v>
      </c>
      <c r="F40" s="84" t="n">
        <f aca="false">G40+R40+T40</f>
        <v>0</v>
      </c>
      <c r="G40" s="62"/>
      <c r="H40" s="62"/>
      <c r="I40" s="62"/>
      <c r="J40" s="62"/>
      <c r="K40" s="62"/>
      <c r="L40" s="62"/>
      <c r="M40" s="85" t="n">
        <f aca="false">I40+J40+(2*K40)+(3*L40)</f>
        <v>0</v>
      </c>
      <c r="N40" s="85" t="n">
        <f aca="false">M40+U40</f>
        <v>0</v>
      </c>
      <c r="O40" s="85" t="n">
        <f aca="false">I40+T40</f>
        <v>0</v>
      </c>
      <c r="P40" s="63" t="e">
        <f aca="false">O40/(G40+T40)</f>
        <v>#DIV/0!</v>
      </c>
      <c r="Q40" s="62"/>
      <c r="R40" s="62"/>
      <c r="S40" s="62"/>
      <c r="T40" s="62"/>
      <c r="U40" s="62"/>
      <c r="V40" s="64"/>
    </row>
    <row r="41" customFormat="false" ht="13.5" hidden="false" customHeight="false" outlineLevel="0" collapsed="false">
      <c r="B41" s="65"/>
      <c r="C41" s="66"/>
      <c r="D41" s="66" t="n">
        <v>0</v>
      </c>
      <c r="E41" s="68" t="e">
        <f aca="false">I41/G41</f>
        <v>#DIV/0!</v>
      </c>
      <c r="F41" s="69" t="n">
        <f aca="false">G41+R41+T41</f>
        <v>0</v>
      </c>
      <c r="G41" s="66" t="n">
        <f aca="false">SUM(G28:G40)</f>
        <v>0</v>
      </c>
      <c r="H41" s="66" t="n">
        <f aca="false">SUM(H28:H40)</f>
        <v>0</v>
      </c>
      <c r="I41" s="66" t="n">
        <f aca="false">SUM(I28:I40)</f>
        <v>0</v>
      </c>
      <c r="J41" s="66" t="n">
        <f aca="false">SUM(J28:J40)</f>
        <v>0</v>
      </c>
      <c r="K41" s="66" t="n">
        <f aca="false">SUM(K28:K40)</f>
        <v>0</v>
      </c>
      <c r="L41" s="66" t="n">
        <f aca="false">SUM(L28:L40)</f>
        <v>0</v>
      </c>
      <c r="M41" s="66" t="n">
        <f aca="false">I41+J41+(2*K41)+(3*L41)</f>
        <v>0</v>
      </c>
      <c r="N41" s="66" t="n">
        <f aca="false">M41+U41</f>
        <v>0</v>
      </c>
      <c r="O41" s="66" t="n">
        <f aca="false">I41+T41</f>
        <v>0</v>
      </c>
      <c r="P41" s="68" t="e">
        <f aca="false">O41/(G41+T41)</f>
        <v>#DIV/0!</v>
      </c>
      <c r="Q41" s="66" t="n">
        <f aca="false">SUM(Q28:Q40)</f>
        <v>0</v>
      </c>
      <c r="R41" s="66" t="n">
        <f aca="false">SUM(R28:R40)</f>
        <v>0</v>
      </c>
      <c r="S41" s="66" t="n">
        <f aca="false">SUM(S28:S40)</f>
        <v>0</v>
      </c>
      <c r="T41" s="66" t="n">
        <f aca="false">SUM(T28:T40)</f>
        <v>0</v>
      </c>
      <c r="U41" s="66" t="n">
        <f aca="false">SUM(U28:U40)</f>
        <v>0</v>
      </c>
      <c r="V41" s="70" t="n">
        <f aca="false">SUM(V28:V40)</f>
        <v>0</v>
      </c>
    </row>
  </sheetData>
  <mergeCells count="2">
    <mergeCell ref="B6:V6"/>
    <mergeCell ref="B26:V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29" activeCellId="0" sqref="A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42"/>
    <col collapsed="false" customWidth="true" hidden="false" outlineLevel="0" max="2" min="2" style="43" width="4.41"/>
    <col collapsed="false" customWidth="true" hidden="false" outlineLevel="0" max="3" min="3" style="43" width="18.56"/>
    <col collapsed="false" customWidth="true" hidden="false" outlineLevel="0" max="4" min="4" style="43" width="4.99"/>
    <col collapsed="false" customWidth="true" hidden="false" outlineLevel="0" max="5" min="5" style="43" width="7.28"/>
    <col collapsed="false" customWidth="true" hidden="false" outlineLevel="0" max="15" min="6" style="43" width="4.99"/>
    <col collapsed="false" customWidth="true" hidden="false" outlineLevel="0" max="16" min="16" style="43" width="7.28"/>
    <col collapsed="false" customWidth="true" hidden="false" outlineLevel="0" max="22" min="17" style="43" width="4.99"/>
    <col collapsed="false" customWidth="false" hidden="false" outlineLevel="0" max="257" min="23" style="43" width="9.14"/>
  </cols>
  <sheetData>
    <row r="2" customFormat="false" ht="12.75" hidden="false" customHeight="false" outlineLevel="0" collapsed="false">
      <c r="B2" s="44" t="s">
        <v>38</v>
      </c>
    </row>
    <row r="3" customFormat="false" ht="12.75" hidden="false" customHeight="false" outlineLevel="0" collapsed="false">
      <c r="B3" s="44" t="s">
        <v>121</v>
      </c>
      <c r="D3" s="42" t="s">
        <v>122</v>
      </c>
    </row>
    <row r="4" customFormat="false" ht="12.75" hidden="false" customHeight="false" outlineLevel="0" collapsed="false">
      <c r="B4" s="44" t="s">
        <v>118</v>
      </c>
    </row>
    <row r="5" customFormat="false" ht="13.5" hidden="false" customHeight="false" outlineLevel="0" collapsed="false">
      <c r="AB5" s="74"/>
    </row>
    <row r="6" customFormat="false" ht="13.5" hidden="false" customHeight="false" outlineLevel="0" collapsed="false">
      <c r="B6" s="45" t="s">
        <v>2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AB6" s="74"/>
    </row>
    <row r="7" customFormat="false" ht="13.5" hidden="false" customHeight="false" outlineLevel="0" collapsed="false">
      <c r="B7" s="46" t="s">
        <v>39</v>
      </c>
      <c r="C7" s="47" t="s">
        <v>40</v>
      </c>
      <c r="D7" s="48" t="s">
        <v>20</v>
      </c>
      <c r="E7" s="48" t="s">
        <v>41</v>
      </c>
      <c r="F7" s="48" t="s">
        <v>42</v>
      </c>
      <c r="G7" s="48" t="s">
        <v>43</v>
      </c>
      <c r="H7" s="48" t="s">
        <v>44</v>
      </c>
      <c r="I7" s="48" t="s">
        <v>45</v>
      </c>
      <c r="J7" s="48" t="s">
        <v>46</v>
      </c>
      <c r="K7" s="48" t="s">
        <v>47</v>
      </c>
      <c r="L7" s="48" t="s">
        <v>48</v>
      </c>
      <c r="M7" s="48" t="s">
        <v>49</v>
      </c>
      <c r="N7" s="48" t="s">
        <v>50</v>
      </c>
      <c r="O7" s="48" t="s">
        <v>51</v>
      </c>
      <c r="P7" s="48" t="s">
        <v>52</v>
      </c>
      <c r="Q7" s="48" t="s">
        <v>53</v>
      </c>
      <c r="R7" s="48" t="s">
        <v>54</v>
      </c>
      <c r="S7" s="48" t="s">
        <v>55</v>
      </c>
      <c r="T7" s="48" t="s">
        <v>56</v>
      </c>
      <c r="U7" s="48" t="s">
        <v>57</v>
      </c>
      <c r="V7" s="49" t="s">
        <v>58</v>
      </c>
    </row>
    <row r="8" customFormat="false" ht="12.75" hidden="false" customHeight="false" outlineLevel="0" collapsed="false">
      <c r="B8" s="50" t="n">
        <v>3</v>
      </c>
      <c r="C8" s="51" t="s">
        <v>59</v>
      </c>
      <c r="D8" s="52" t="n">
        <v>1</v>
      </c>
      <c r="E8" s="53" t="n">
        <f aca="false">I8/G8</f>
        <v>0.5</v>
      </c>
      <c r="F8" s="75" t="n">
        <f aca="false">G8+R8+T8</f>
        <v>2</v>
      </c>
      <c r="G8" s="52" t="n">
        <v>2</v>
      </c>
      <c r="H8" s="52" t="n">
        <v>1</v>
      </c>
      <c r="I8" s="52" t="n">
        <v>1</v>
      </c>
      <c r="J8" s="52" t="n">
        <v>0</v>
      </c>
      <c r="K8" s="52" t="n">
        <v>0</v>
      </c>
      <c r="L8" s="52" t="n">
        <v>0</v>
      </c>
      <c r="M8" s="76" t="n">
        <f aca="false">I8+J8+(2*K8)+(3*L8)</f>
        <v>1</v>
      </c>
      <c r="N8" s="76" t="n">
        <f aca="false">M8+U8</f>
        <v>1</v>
      </c>
      <c r="O8" s="76" t="n">
        <f aca="false">I8+T8</f>
        <v>1</v>
      </c>
      <c r="P8" s="53" t="n">
        <f aca="false">O8/(G8+T8)</f>
        <v>0.5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4" t="n">
        <v>0</v>
      </c>
    </row>
    <row r="9" customFormat="false" ht="12.75" hidden="false" customHeight="false" outlineLevel="0" collapsed="false">
      <c r="B9" s="55" t="n">
        <v>27</v>
      </c>
      <c r="C9" s="56" t="s">
        <v>60</v>
      </c>
      <c r="D9" s="57" t="n">
        <v>1</v>
      </c>
      <c r="E9" s="58" t="n">
        <f aca="false">I9/G9</f>
        <v>1</v>
      </c>
      <c r="F9" s="77" t="n">
        <f aca="false">G9+R9+T9</f>
        <v>2</v>
      </c>
      <c r="G9" s="57" t="n">
        <v>2</v>
      </c>
      <c r="H9" s="57" t="n">
        <v>1</v>
      </c>
      <c r="I9" s="57" t="n">
        <v>2</v>
      </c>
      <c r="J9" s="57" t="n">
        <v>1</v>
      </c>
      <c r="K9" s="57" t="n">
        <v>0</v>
      </c>
      <c r="L9" s="57" t="n">
        <v>1</v>
      </c>
      <c r="M9" s="78" t="n">
        <f aca="false">I9+J9+(2*K9)+(3*L9)</f>
        <v>6</v>
      </c>
      <c r="N9" s="78" t="n">
        <f aca="false">M9+U9</f>
        <v>6</v>
      </c>
      <c r="O9" s="78" t="n">
        <f aca="false">I9+T9</f>
        <v>2</v>
      </c>
      <c r="P9" s="58" t="n">
        <f aca="false">O9/(G9+T9)</f>
        <v>1</v>
      </c>
      <c r="Q9" s="57" t="n">
        <v>1</v>
      </c>
      <c r="R9" s="57" t="n">
        <v>0</v>
      </c>
      <c r="S9" s="57" t="n">
        <v>0</v>
      </c>
      <c r="T9" s="57" t="n">
        <v>0</v>
      </c>
      <c r="U9" s="57" t="n">
        <v>0</v>
      </c>
      <c r="V9" s="59" t="n">
        <v>0</v>
      </c>
    </row>
    <row r="10" customFormat="false" ht="12.75" hidden="false" customHeight="false" outlineLevel="0" collapsed="false">
      <c r="B10" s="55" t="n">
        <v>10</v>
      </c>
      <c r="C10" s="56" t="s">
        <v>61</v>
      </c>
      <c r="D10" s="57" t="n">
        <v>1</v>
      </c>
      <c r="E10" s="58" t="n">
        <f aca="false">I10/G10</f>
        <v>1</v>
      </c>
      <c r="F10" s="77" t="n">
        <f aca="false">G10+R10+T10</f>
        <v>2</v>
      </c>
      <c r="G10" s="57" t="n">
        <v>1</v>
      </c>
      <c r="H10" s="57" t="n">
        <v>2</v>
      </c>
      <c r="I10" s="57" t="n">
        <v>1</v>
      </c>
      <c r="J10" s="57" t="n">
        <v>0</v>
      </c>
      <c r="K10" s="57" t="n">
        <v>0</v>
      </c>
      <c r="L10" s="57" t="n">
        <v>0</v>
      </c>
      <c r="M10" s="78" t="n">
        <f aca="false">I10+J10+(2*K10)+(3*L10)</f>
        <v>1</v>
      </c>
      <c r="N10" s="78" t="n">
        <f aca="false">M10+U10</f>
        <v>2</v>
      </c>
      <c r="O10" s="78" t="n">
        <f aca="false">I10+T10</f>
        <v>2</v>
      </c>
      <c r="P10" s="58" t="n">
        <f aca="false">O10/(G10+T10)</f>
        <v>1</v>
      </c>
      <c r="Q10" s="57" t="n">
        <v>0</v>
      </c>
      <c r="R10" s="57" t="n">
        <v>0</v>
      </c>
      <c r="S10" s="57" t="n">
        <v>0</v>
      </c>
      <c r="T10" s="57" t="n">
        <v>1</v>
      </c>
      <c r="U10" s="57" t="n">
        <v>1</v>
      </c>
      <c r="V10" s="59" t="n">
        <v>0</v>
      </c>
    </row>
    <row r="11" customFormat="false" ht="12.75" hidden="false" customHeight="false" outlineLevel="0" collapsed="false">
      <c r="B11" s="55" t="n">
        <v>34</v>
      </c>
      <c r="C11" s="56" t="s">
        <v>62</v>
      </c>
      <c r="D11" s="57" t="n">
        <v>1</v>
      </c>
      <c r="E11" s="58" t="n">
        <f aca="false">I11/G11</f>
        <v>0</v>
      </c>
      <c r="F11" s="77" t="n">
        <f aca="false">G11+R11+T11</f>
        <v>3</v>
      </c>
      <c r="G11" s="57" t="n">
        <v>2</v>
      </c>
      <c r="H11" s="57" t="n">
        <v>2</v>
      </c>
      <c r="I11" s="57" t="n">
        <v>0</v>
      </c>
      <c r="J11" s="57" t="n">
        <v>0</v>
      </c>
      <c r="K11" s="57" t="n">
        <v>0</v>
      </c>
      <c r="L11" s="57" t="n">
        <v>0</v>
      </c>
      <c r="M11" s="78" t="n">
        <f aca="false">I11+J11+(2*K11)+(3*L11)</f>
        <v>0</v>
      </c>
      <c r="N11" s="78" t="n">
        <f aca="false">M11+U11</f>
        <v>2</v>
      </c>
      <c r="O11" s="78" t="n">
        <f aca="false">I11+T11</f>
        <v>1</v>
      </c>
      <c r="P11" s="58" t="n">
        <f aca="false">O11/(G11+T11)</f>
        <v>0.333333333333333</v>
      </c>
      <c r="Q11" s="57" t="n">
        <v>0</v>
      </c>
      <c r="R11" s="57" t="n">
        <v>0</v>
      </c>
      <c r="S11" s="57" t="n">
        <v>0</v>
      </c>
      <c r="T11" s="57" t="n">
        <v>1</v>
      </c>
      <c r="U11" s="57" t="n">
        <v>2</v>
      </c>
      <c r="V11" s="59" t="n">
        <v>0</v>
      </c>
    </row>
    <row r="12" customFormat="false" ht="12.75" hidden="false" customHeight="false" outlineLevel="0" collapsed="false">
      <c r="B12" s="55" t="n">
        <v>26</v>
      </c>
      <c r="C12" s="56" t="s">
        <v>63</v>
      </c>
      <c r="D12" s="57" t="n">
        <v>1</v>
      </c>
      <c r="E12" s="58" t="n">
        <f aca="false">I12/G12</f>
        <v>0.333333333333333</v>
      </c>
      <c r="F12" s="77" t="n">
        <f aca="false">G12+R12+T12</f>
        <v>3</v>
      </c>
      <c r="G12" s="57" t="n">
        <v>3</v>
      </c>
      <c r="H12" s="57" t="n">
        <v>0</v>
      </c>
      <c r="I12" s="57" t="n">
        <v>1</v>
      </c>
      <c r="J12" s="57" t="n">
        <v>0</v>
      </c>
      <c r="K12" s="57" t="n">
        <v>0</v>
      </c>
      <c r="L12" s="57" t="n">
        <v>0</v>
      </c>
      <c r="M12" s="78" t="n">
        <f aca="false">I12+J12+(2*K12)+(3*L12)</f>
        <v>1</v>
      </c>
      <c r="N12" s="78" t="n">
        <f aca="false">M12+U12</f>
        <v>1</v>
      </c>
      <c r="O12" s="78" t="n">
        <f aca="false">I12+T12</f>
        <v>1</v>
      </c>
      <c r="P12" s="58" t="n">
        <f aca="false">O12/(G12+T12)</f>
        <v>0.333333333333333</v>
      </c>
      <c r="Q12" s="57" t="n">
        <v>1</v>
      </c>
      <c r="R12" s="57" t="n">
        <v>0</v>
      </c>
      <c r="S12" s="57" t="n">
        <v>0</v>
      </c>
      <c r="T12" s="57" t="n">
        <v>0</v>
      </c>
      <c r="U12" s="57" t="n">
        <v>0</v>
      </c>
      <c r="V12" s="59" t="n">
        <v>0</v>
      </c>
    </row>
    <row r="13" customFormat="false" ht="12.75" hidden="false" customHeight="false" outlineLevel="0" collapsed="false">
      <c r="B13" s="55" t="n">
        <v>30</v>
      </c>
      <c r="C13" s="56" t="s">
        <v>64</v>
      </c>
      <c r="D13" s="79"/>
      <c r="E13" s="80" t="e">
        <f aca="false">I13/G13</f>
        <v>#DIV/0!</v>
      </c>
      <c r="F13" s="81" t="n">
        <f aca="false">G13+R13+T13</f>
        <v>0</v>
      </c>
      <c r="G13" s="79"/>
      <c r="H13" s="79"/>
      <c r="I13" s="79"/>
      <c r="J13" s="79"/>
      <c r="K13" s="79"/>
      <c r="L13" s="79"/>
      <c r="M13" s="82" t="n">
        <f aca="false">I13+J13+(2*K13)+(3*L13)</f>
        <v>0</v>
      </c>
      <c r="N13" s="82" t="n">
        <f aca="false">M13+U13</f>
        <v>0</v>
      </c>
      <c r="O13" s="82" t="n">
        <f aca="false">I13+T13</f>
        <v>0</v>
      </c>
      <c r="P13" s="80" t="e">
        <f aca="false">O13/(G13+T13)</f>
        <v>#DIV/0!</v>
      </c>
      <c r="Q13" s="79"/>
      <c r="R13" s="79"/>
      <c r="S13" s="79"/>
      <c r="T13" s="79"/>
      <c r="U13" s="79"/>
      <c r="V13" s="83"/>
    </row>
    <row r="14" customFormat="false" ht="12.75" hidden="false" customHeight="false" outlineLevel="0" collapsed="false">
      <c r="B14" s="55" t="n">
        <v>5</v>
      </c>
      <c r="C14" s="56" t="s">
        <v>65</v>
      </c>
      <c r="D14" s="57" t="n">
        <v>1</v>
      </c>
      <c r="E14" s="58" t="n">
        <f aca="false">I14/G14</f>
        <v>0</v>
      </c>
      <c r="F14" s="77" t="n">
        <f aca="false">G14+R14+T14</f>
        <v>2</v>
      </c>
      <c r="G14" s="57" t="n">
        <v>2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78" t="n">
        <f aca="false">I14+J14+(2*K14)+(3*L14)</f>
        <v>0</v>
      </c>
      <c r="N14" s="78" t="n">
        <f aca="false">M14+U14</f>
        <v>0</v>
      </c>
      <c r="O14" s="78" t="n">
        <f aca="false">I14+T14</f>
        <v>0</v>
      </c>
      <c r="P14" s="58" t="n">
        <f aca="false">O14/(G14+T14)</f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9" t="n">
        <v>0</v>
      </c>
    </row>
    <row r="15" customFormat="false" ht="12.75" hidden="false" customHeight="false" outlineLevel="0" collapsed="false">
      <c r="B15" s="55" t="n">
        <v>88</v>
      </c>
      <c r="C15" s="56" t="s">
        <v>66</v>
      </c>
      <c r="D15" s="57" t="n">
        <v>1</v>
      </c>
      <c r="E15" s="58" t="n">
        <f aca="false">I15/G15</f>
        <v>0</v>
      </c>
      <c r="F15" s="77" t="n">
        <f aca="false">G15+R15+T15</f>
        <v>2</v>
      </c>
      <c r="G15" s="57" t="n">
        <v>2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78" t="n">
        <f aca="false">I15+J15+(2*K15)+(3*L15)</f>
        <v>0</v>
      </c>
      <c r="N15" s="78" t="n">
        <f aca="false">M15+U15</f>
        <v>0</v>
      </c>
      <c r="O15" s="78" t="n">
        <f aca="false">I15+T15</f>
        <v>0</v>
      </c>
      <c r="P15" s="58" t="n">
        <f aca="false">O15/(G15+T15)</f>
        <v>0</v>
      </c>
      <c r="Q15" s="57" t="n">
        <v>0</v>
      </c>
      <c r="R15" s="57" t="n">
        <v>0</v>
      </c>
      <c r="S15" s="57" t="n">
        <v>0</v>
      </c>
      <c r="T15" s="57" t="n">
        <v>0</v>
      </c>
      <c r="U15" s="57" t="n">
        <v>0</v>
      </c>
      <c r="V15" s="59" t="n">
        <v>0</v>
      </c>
    </row>
    <row r="16" customFormat="false" ht="12.75" hidden="false" customHeight="false" outlineLevel="0" collapsed="false">
      <c r="B16" s="55" t="n">
        <v>7</v>
      </c>
      <c r="C16" s="56" t="s">
        <v>67</v>
      </c>
      <c r="D16" s="57" t="n">
        <v>1</v>
      </c>
      <c r="E16" s="58" t="n">
        <f aca="false">I16/G16</f>
        <v>0.333333333333333</v>
      </c>
      <c r="F16" s="77" t="n">
        <f aca="false">G16+R16+T16</f>
        <v>3</v>
      </c>
      <c r="G16" s="57" t="n">
        <v>3</v>
      </c>
      <c r="H16" s="57" t="n">
        <v>1</v>
      </c>
      <c r="I16" s="57" t="n">
        <v>1</v>
      </c>
      <c r="J16" s="57" t="n">
        <v>0</v>
      </c>
      <c r="K16" s="57" t="n">
        <v>0</v>
      </c>
      <c r="L16" s="57" t="n">
        <v>0</v>
      </c>
      <c r="M16" s="78" t="n">
        <f aca="false">I16+J16+(2*K16)+(3*L16)</f>
        <v>1</v>
      </c>
      <c r="N16" s="78" t="n">
        <f aca="false">M16+U16</f>
        <v>1</v>
      </c>
      <c r="O16" s="78" t="n">
        <f aca="false">I16+T16</f>
        <v>1</v>
      </c>
      <c r="P16" s="58" t="n">
        <f aca="false">O16/(G16+T16)</f>
        <v>0.333333333333333</v>
      </c>
      <c r="Q16" s="57" t="n">
        <v>1</v>
      </c>
      <c r="R16" s="57" t="n">
        <v>0</v>
      </c>
      <c r="S16" s="57" t="n">
        <v>0</v>
      </c>
      <c r="T16" s="57" t="n">
        <v>0</v>
      </c>
      <c r="U16" s="57" t="n">
        <v>0</v>
      </c>
      <c r="V16" s="59" t="n">
        <v>0</v>
      </c>
    </row>
    <row r="17" customFormat="false" ht="12.75" hidden="false" customHeight="false" outlineLevel="0" collapsed="false">
      <c r="B17" s="55" t="n">
        <v>33</v>
      </c>
      <c r="C17" s="56" t="s">
        <v>68</v>
      </c>
      <c r="D17" s="57" t="n">
        <v>1</v>
      </c>
      <c r="E17" s="58" t="n">
        <f aca="false">I17/G17</f>
        <v>1</v>
      </c>
      <c r="F17" s="77" t="n">
        <f aca="false">G17+R17+T17</f>
        <v>3</v>
      </c>
      <c r="G17" s="57" t="n">
        <v>3</v>
      </c>
      <c r="H17" s="57" t="n">
        <v>2</v>
      </c>
      <c r="I17" s="57" t="n">
        <v>3</v>
      </c>
      <c r="J17" s="57" t="n">
        <v>1</v>
      </c>
      <c r="K17" s="57" t="n">
        <v>0</v>
      </c>
      <c r="L17" s="57" t="n">
        <v>1</v>
      </c>
      <c r="M17" s="78" t="n">
        <f aca="false">I17+J17+(2*K17)+(3*L17)</f>
        <v>7</v>
      </c>
      <c r="N17" s="78" t="n">
        <f aca="false">M17+U17</f>
        <v>7</v>
      </c>
      <c r="O17" s="78" t="n">
        <f aca="false">I17+T17</f>
        <v>3</v>
      </c>
      <c r="P17" s="58" t="n">
        <f aca="false">O17/(G17+T17)</f>
        <v>1</v>
      </c>
      <c r="Q17" s="57" t="n">
        <v>5</v>
      </c>
      <c r="R17" s="57" t="n">
        <v>0</v>
      </c>
      <c r="S17" s="57" t="n">
        <v>0</v>
      </c>
      <c r="T17" s="57" t="n">
        <v>0</v>
      </c>
      <c r="U17" s="57" t="n">
        <v>0</v>
      </c>
      <c r="V17" s="59" t="n">
        <v>0</v>
      </c>
    </row>
    <row r="18" customFormat="false" ht="12.75" hidden="false" customHeight="false" outlineLevel="0" collapsed="false">
      <c r="B18" s="55" t="n">
        <v>99</v>
      </c>
      <c r="C18" s="56" t="s">
        <v>69</v>
      </c>
      <c r="D18" s="57" t="n">
        <v>1</v>
      </c>
      <c r="E18" s="58" t="n">
        <f aca="false">I18/G18</f>
        <v>0.5</v>
      </c>
      <c r="F18" s="77" t="n">
        <f aca="false">G18+R18+T18</f>
        <v>2</v>
      </c>
      <c r="G18" s="57" t="n">
        <v>2</v>
      </c>
      <c r="H18" s="57" t="n">
        <v>0</v>
      </c>
      <c r="I18" s="57" t="n">
        <v>1</v>
      </c>
      <c r="J18" s="57" t="n">
        <v>0</v>
      </c>
      <c r="K18" s="57" t="n">
        <v>0</v>
      </c>
      <c r="L18" s="57" t="n">
        <v>0</v>
      </c>
      <c r="M18" s="78" t="n">
        <f aca="false">I18+J18+(2*K18)+(3*L18)</f>
        <v>1</v>
      </c>
      <c r="N18" s="78" t="n">
        <f aca="false">M18+U18</f>
        <v>1</v>
      </c>
      <c r="O18" s="78" t="n">
        <f aca="false">I18+T18</f>
        <v>1</v>
      </c>
      <c r="P18" s="58" t="n">
        <f aca="false">O18/(G18+T18)</f>
        <v>0.5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9" t="n">
        <v>0</v>
      </c>
    </row>
    <row r="19" customFormat="false" ht="12.75" hidden="false" customHeight="false" outlineLevel="0" collapsed="false">
      <c r="B19" s="55" t="n">
        <v>23</v>
      </c>
      <c r="C19" s="56" t="s">
        <v>70</v>
      </c>
      <c r="D19" s="79"/>
      <c r="E19" s="80" t="e">
        <f aca="false">I19/G19</f>
        <v>#DIV/0!</v>
      </c>
      <c r="F19" s="81" t="n">
        <f aca="false">G19+R19+T19</f>
        <v>0</v>
      </c>
      <c r="G19" s="79"/>
      <c r="H19" s="79"/>
      <c r="I19" s="79"/>
      <c r="J19" s="79"/>
      <c r="K19" s="79"/>
      <c r="L19" s="79"/>
      <c r="M19" s="82" t="n">
        <f aca="false">I19+J19+(2*K19)+(3*L19)</f>
        <v>0</v>
      </c>
      <c r="N19" s="82" t="n">
        <f aca="false">M19+U19</f>
        <v>0</v>
      </c>
      <c r="O19" s="82" t="n">
        <f aca="false">I19+T19</f>
        <v>0</v>
      </c>
      <c r="P19" s="80" t="e">
        <f aca="false">O19/(G19+T19)</f>
        <v>#DIV/0!</v>
      </c>
      <c r="Q19" s="79"/>
      <c r="R19" s="79"/>
      <c r="S19" s="79"/>
      <c r="T19" s="79"/>
      <c r="U19" s="79"/>
      <c r="V19" s="83"/>
    </row>
    <row r="20" customFormat="false" ht="12.75" hidden="false" customHeight="false" outlineLevel="0" collapsed="false">
      <c r="B20" s="55" t="n">
        <v>17</v>
      </c>
      <c r="C20" s="56" t="s">
        <v>71</v>
      </c>
      <c r="D20" s="57" t="n">
        <v>1</v>
      </c>
      <c r="E20" s="58" t="n">
        <f aca="false">I20/G20</f>
        <v>0</v>
      </c>
      <c r="F20" s="77" t="n">
        <f aca="false">G20+R20+T20</f>
        <v>2</v>
      </c>
      <c r="G20" s="57" t="n">
        <v>2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78" t="n">
        <f aca="false">I20+J20+(2*K20)+(3*L20)</f>
        <v>0</v>
      </c>
      <c r="N20" s="78" t="n">
        <f aca="false">M20+U20</f>
        <v>0</v>
      </c>
      <c r="O20" s="78" t="n">
        <f aca="false">I20+T20</f>
        <v>0</v>
      </c>
      <c r="P20" s="58" t="n">
        <f aca="false">O20/(G20+T20)</f>
        <v>0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9" t="n">
        <v>0</v>
      </c>
    </row>
    <row r="21" customFormat="false" ht="12.75" hidden="false" customHeight="false" outlineLevel="0" collapsed="false">
      <c r="B21" s="55" t="n">
        <v>16</v>
      </c>
      <c r="C21" s="56" t="s">
        <v>72</v>
      </c>
      <c r="D21" s="57" t="n">
        <v>1</v>
      </c>
      <c r="E21" s="58" t="n">
        <f aca="false">I21/G21</f>
        <v>0.5</v>
      </c>
      <c r="F21" s="77" t="n">
        <f aca="false">G21+R21+T21</f>
        <v>2</v>
      </c>
      <c r="G21" s="57" t="n">
        <v>2</v>
      </c>
      <c r="H21" s="57" t="n">
        <v>0</v>
      </c>
      <c r="I21" s="57" t="n">
        <v>1</v>
      </c>
      <c r="J21" s="57" t="n">
        <v>0</v>
      </c>
      <c r="K21" s="57" t="n">
        <v>0</v>
      </c>
      <c r="L21" s="57" t="n">
        <v>0</v>
      </c>
      <c r="M21" s="78" t="n">
        <f aca="false">I21+J21+(2*K21)+(3*L21)</f>
        <v>1</v>
      </c>
      <c r="N21" s="78" t="n">
        <f aca="false">M21+U21</f>
        <v>1</v>
      </c>
      <c r="O21" s="78" t="n">
        <f aca="false">I21+T21</f>
        <v>1</v>
      </c>
      <c r="P21" s="58" t="n">
        <f aca="false">O21/(G21+T21)</f>
        <v>0.5</v>
      </c>
      <c r="Q21" s="57" t="n">
        <v>1</v>
      </c>
      <c r="R21" s="57" t="n">
        <v>0</v>
      </c>
      <c r="S21" s="57" t="n">
        <v>0</v>
      </c>
      <c r="T21" s="57" t="n">
        <v>0</v>
      </c>
      <c r="U21" s="57" t="n">
        <v>0</v>
      </c>
      <c r="V21" s="59" t="n">
        <v>0</v>
      </c>
    </row>
    <row r="22" customFormat="false" ht="13.5" hidden="false" customHeight="false" outlineLevel="0" collapsed="false">
      <c r="B22" s="60" t="n">
        <v>64</v>
      </c>
      <c r="C22" s="61" t="s">
        <v>73</v>
      </c>
      <c r="D22" s="91"/>
      <c r="E22" s="92" t="e">
        <f aca="false">I22/G22</f>
        <v>#DIV/0!</v>
      </c>
      <c r="F22" s="93" t="n">
        <f aca="false">G22+R22+T22</f>
        <v>0</v>
      </c>
      <c r="G22" s="91"/>
      <c r="H22" s="91"/>
      <c r="I22" s="91"/>
      <c r="J22" s="91"/>
      <c r="K22" s="91"/>
      <c r="L22" s="91"/>
      <c r="M22" s="94" t="n">
        <f aca="false">I22+J22+(2*K22)+(3*L22)</f>
        <v>0</v>
      </c>
      <c r="N22" s="94" t="n">
        <f aca="false">M22+U22</f>
        <v>0</v>
      </c>
      <c r="O22" s="94" t="n">
        <f aca="false">I22+T22</f>
        <v>0</v>
      </c>
      <c r="P22" s="92" t="e">
        <f aca="false">O22/(G22+T22)</f>
        <v>#DIV/0!</v>
      </c>
      <c r="Q22" s="91"/>
      <c r="R22" s="91"/>
      <c r="S22" s="91"/>
      <c r="T22" s="91"/>
      <c r="U22" s="91"/>
      <c r="V22" s="95"/>
    </row>
    <row r="23" customFormat="false" ht="13.5" hidden="false" customHeight="false" outlineLevel="0" collapsed="false">
      <c r="B23" s="65"/>
      <c r="C23" s="66"/>
      <c r="D23" s="66" t="n">
        <v>1</v>
      </c>
      <c r="E23" s="68" t="n">
        <f aca="false">I23/G23</f>
        <v>0.423076923076923</v>
      </c>
      <c r="F23" s="69" t="n">
        <f aca="false">G23+R23+T23</f>
        <v>28</v>
      </c>
      <c r="G23" s="66" t="n">
        <f aca="false">SUM(G8:G22)</f>
        <v>26</v>
      </c>
      <c r="H23" s="66" t="n">
        <f aca="false">SUM(H8:H22)</f>
        <v>9</v>
      </c>
      <c r="I23" s="66" t="n">
        <f aca="false">SUM(I8:I22)</f>
        <v>11</v>
      </c>
      <c r="J23" s="66" t="n">
        <f aca="false">SUM(J8:J22)</f>
        <v>2</v>
      </c>
      <c r="K23" s="66" t="n">
        <f aca="false">SUM(K8:K22)</f>
        <v>0</v>
      </c>
      <c r="L23" s="66" t="n">
        <f aca="false">SUM(L8:L22)</f>
        <v>2</v>
      </c>
      <c r="M23" s="66" t="n">
        <f aca="false">I23+J23+(2*K23)+(3*L23)</f>
        <v>19</v>
      </c>
      <c r="N23" s="66" t="n">
        <f aca="false">M23+U23</f>
        <v>22</v>
      </c>
      <c r="O23" s="66" t="n">
        <f aca="false">I23+T23</f>
        <v>13</v>
      </c>
      <c r="P23" s="68" t="n">
        <f aca="false">O23/(G23+T23)</f>
        <v>0.464285714285714</v>
      </c>
      <c r="Q23" s="66" t="n">
        <f aca="false">SUM(Q8:Q22)</f>
        <v>9</v>
      </c>
      <c r="R23" s="66" t="n">
        <f aca="false">SUM(R8:R22)</f>
        <v>0</v>
      </c>
      <c r="S23" s="66" t="n">
        <f aca="false">SUM(S8:S22)</f>
        <v>0</v>
      </c>
      <c r="T23" s="66" t="n">
        <f aca="false">SUM(T8:T22)</f>
        <v>2</v>
      </c>
      <c r="U23" s="66" t="n">
        <f aca="false">SUM(U8:U22)</f>
        <v>3</v>
      </c>
      <c r="V23" s="70" t="n">
        <f aca="false">SUM(V8:V22)</f>
        <v>0</v>
      </c>
    </row>
    <row r="25" customFormat="false" ht="13.5" hidden="false" customHeight="false" outlineLevel="0" collapsed="false"/>
    <row r="26" customFormat="false" ht="13.5" hidden="false" customHeight="false" outlineLevel="0" collapsed="false">
      <c r="B26" s="45" t="s">
        <v>26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AB26" s="74"/>
    </row>
    <row r="27" customFormat="false" ht="13.5" hidden="false" customHeight="false" outlineLevel="0" collapsed="false">
      <c r="B27" s="46" t="s">
        <v>39</v>
      </c>
      <c r="C27" s="47" t="s">
        <v>40</v>
      </c>
      <c r="D27" s="48" t="s">
        <v>20</v>
      </c>
      <c r="E27" s="48" t="s">
        <v>41</v>
      </c>
      <c r="F27" s="48" t="s">
        <v>42</v>
      </c>
      <c r="G27" s="48" t="s">
        <v>43</v>
      </c>
      <c r="H27" s="48" t="s">
        <v>44</v>
      </c>
      <c r="I27" s="48" t="s">
        <v>45</v>
      </c>
      <c r="J27" s="48" t="s">
        <v>46</v>
      </c>
      <c r="K27" s="48" t="s">
        <v>47</v>
      </c>
      <c r="L27" s="48" t="s">
        <v>48</v>
      </c>
      <c r="M27" s="48" t="s">
        <v>49</v>
      </c>
      <c r="N27" s="48" t="s">
        <v>50</v>
      </c>
      <c r="O27" s="48" t="s">
        <v>51</v>
      </c>
      <c r="P27" s="48" t="s">
        <v>52</v>
      </c>
      <c r="Q27" s="48" t="s">
        <v>53</v>
      </c>
      <c r="R27" s="48" t="s">
        <v>54</v>
      </c>
      <c r="S27" s="48" t="s">
        <v>55</v>
      </c>
      <c r="T27" s="48" t="s">
        <v>56</v>
      </c>
      <c r="U27" s="48" t="s">
        <v>57</v>
      </c>
      <c r="V27" s="49" t="s">
        <v>58</v>
      </c>
    </row>
    <row r="28" customFormat="false" ht="12.75" hidden="false" customHeight="false" outlineLevel="0" collapsed="false">
      <c r="B28" s="50"/>
      <c r="C28" s="51" t="s">
        <v>74</v>
      </c>
      <c r="D28" s="52"/>
      <c r="E28" s="53" t="e">
        <f aca="false">I28/G28</f>
        <v>#DIV/0!</v>
      </c>
      <c r="F28" s="75" t="n">
        <f aca="false">G28+R28+T28</f>
        <v>0</v>
      </c>
      <c r="G28" s="52"/>
      <c r="H28" s="52"/>
      <c r="I28" s="52"/>
      <c r="J28" s="52"/>
      <c r="K28" s="52"/>
      <c r="L28" s="52"/>
      <c r="M28" s="76" t="n">
        <f aca="false">I28+J28+(2*K28)+(3*L28)</f>
        <v>0</v>
      </c>
      <c r="N28" s="76" t="n">
        <f aca="false">M28+U28</f>
        <v>0</v>
      </c>
      <c r="O28" s="76" t="n">
        <f aca="false">I28+T28</f>
        <v>0</v>
      </c>
      <c r="P28" s="53" t="e">
        <f aca="false">O28/(G28+T28)</f>
        <v>#DIV/0!</v>
      </c>
      <c r="Q28" s="52"/>
      <c r="R28" s="52"/>
      <c r="S28" s="52"/>
      <c r="T28" s="52"/>
      <c r="U28" s="52"/>
      <c r="V28" s="54"/>
    </row>
    <row r="29" customFormat="false" ht="12.75" hidden="false" customHeight="false" outlineLevel="0" collapsed="false">
      <c r="B29" s="55" t="n">
        <v>2</v>
      </c>
      <c r="C29" s="56" t="s">
        <v>75</v>
      </c>
      <c r="D29" s="57"/>
      <c r="E29" s="58" t="e">
        <f aca="false">I29/G29</f>
        <v>#DIV/0!</v>
      </c>
      <c r="F29" s="77" t="n">
        <f aca="false">G29+R29+T29</f>
        <v>0</v>
      </c>
      <c r="G29" s="57"/>
      <c r="H29" s="57"/>
      <c r="I29" s="57"/>
      <c r="J29" s="57"/>
      <c r="K29" s="57"/>
      <c r="L29" s="57"/>
      <c r="M29" s="78" t="n">
        <f aca="false">I29+J29+(2*K29)+(3*L29)</f>
        <v>0</v>
      </c>
      <c r="N29" s="78" t="n">
        <f aca="false">M29+U29</f>
        <v>0</v>
      </c>
      <c r="O29" s="78" t="n">
        <f aca="false">I29+T29</f>
        <v>0</v>
      </c>
      <c r="P29" s="58" t="e">
        <f aca="false">O29/(G29+T29)</f>
        <v>#DIV/0!</v>
      </c>
      <c r="Q29" s="57"/>
      <c r="R29" s="57"/>
      <c r="S29" s="57"/>
      <c r="T29" s="57"/>
      <c r="U29" s="57"/>
      <c r="V29" s="59"/>
    </row>
    <row r="30" customFormat="false" ht="12.75" hidden="false" customHeight="false" outlineLevel="0" collapsed="false">
      <c r="B30" s="55" t="n">
        <v>65</v>
      </c>
      <c r="C30" s="56" t="s">
        <v>76</v>
      </c>
      <c r="D30" s="57"/>
      <c r="E30" s="58" t="e">
        <f aca="false">I30/G30</f>
        <v>#DIV/0!</v>
      </c>
      <c r="F30" s="77" t="n">
        <f aca="false">G30+R30+T30</f>
        <v>0</v>
      </c>
      <c r="G30" s="57"/>
      <c r="H30" s="57"/>
      <c r="I30" s="57"/>
      <c r="J30" s="57"/>
      <c r="K30" s="57"/>
      <c r="L30" s="57"/>
      <c r="M30" s="78" t="n">
        <f aca="false">I30+J30+(2*K30)+(3*L30)</f>
        <v>0</v>
      </c>
      <c r="N30" s="78" t="n">
        <f aca="false">M30+U30</f>
        <v>0</v>
      </c>
      <c r="O30" s="78" t="n">
        <f aca="false">I30+T30</f>
        <v>0</v>
      </c>
      <c r="P30" s="58" t="e">
        <f aca="false">O30/(G30+T30)</f>
        <v>#DIV/0!</v>
      </c>
      <c r="Q30" s="57"/>
      <c r="R30" s="57"/>
      <c r="S30" s="57"/>
      <c r="T30" s="57"/>
      <c r="U30" s="57"/>
      <c r="V30" s="59"/>
    </row>
    <row r="31" customFormat="false" ht="12.75" hidden="false" customHeight="false" outlineLevel="0" collapsed="false">
      <c r="B31" s="55" t="n">
        <v>50</v>
      </c>
      <c r="C31" s="56" t="s">
        <v>77</v>
      </c>
      <c r="D31" s="57"/>
      <c r="E31" s="58" t="e">
        <f aca="false">I31/G31</f>
        <v>#DIV/0!</v>
      </c>
      <c r="F31" s="77" t="n">
        <f aca="false">G31+R31+T31</f>
        <v>0</v>
      </c>
      <c r="G31" s="57"/>
      <c r="H31" s="57"/>
      <c r="I31" s="57"/>
      <c r="J31" s="57"/>
      <c r="K31" s="57"/>
      <c r="L31" s="57"/>
      <c r="M31" s="78" t="n">
        <f aca="false">I31+J31+(2*K31)+(3*L31)</f>
        <v>0</v>
      </c>
      <c r="N31" s="78" t="n">
        <f aca="false">M31+U31</f>
        <v>0</v>
      </c>
      <c r="O31" s="78" t="n">
        <f aca="false">I31+T31</f>
        <v>0</v>
      </c>
      <c r="P31" s="58" t="e">
        <f aca="false">O31/(G31+T31)</f>
        <v>#DIV/0!</v>
      </c>
      <c r="Q31" s="57"/>
      <c r="R31" s="57"/>
      <c r="S31" s="57"/>
      <c r="T31" s="57"/>
      <c r="U31" s="57"/>
      <c r="V31" s="59"/>
    </row>
    <row r="32" customFormat="false" ht="12.75" hidden="false" customHeight="false" outlineLevel="0" collapsed="false">
      <c r="B32" s="55" t="n">
        <v>74</v>
      </c>
      <c r="C32" s="56" t="s">
        <v>111</v>
      </c>
      <c r="D32" s="57"/>
      <c r="E32" s="58" t="e">
        <f aca="false">I32/G32</f>
        <v>#DIV/0!</v>
      </c>
      <c r="F32" s="77" t="n">
        <f aca="false">G32+R32+T32</f>
        <v>0</v>
      </c>
      <c r="G32" s="57"/>
      <c r="H32" s="57"/>
      <c r="I32" s="57"/>
      <c r="J32" s="57"/>
      <c r="K32" s="57"/>
      <c r="L32" s="57"/>
      <c r="M32" s="78" t="n">
        <f aca="false">I32+J32+(2*K32)+(3*L32)</f>
        <v>0</v>
      </c>
      <c r="N32" s="78" t="n">
        <f aca="false">M32+U32</f>
        <v>0</v>
      </c>
      <c r="O32" s="78" t="n">
        <f aca="false">I32+T32</f>
        <v>0</v>
      </c>
      <c r="P32" s="58" t="e">
        <f aca="false">O32/(G32+T32)</f>
        <v>#DIV/0!</v>
      </c>
      <c r="Q32" s="57"/>
      <c r="R32" s="57"/>
      <c r="S32" s="57"/>
      <c r="T32" s="57"/>
      <c r="U32" s="57"/>
      <c r="V32" s="59"/>
    </row>
    <row r="33" customFormat="false" ht="12.75" hidden="false" customHeight="false" outlineLevel="0" collapsed="false">
      <c r="B33" s="55" t="n">
        <v>44</v>
      </c>
      <c r="C33" s="56" t="s">
        <v>79</v>
      </c>
      <c r="D33" s="57"/>
      <c r="E33" s="58" t="e">
        <f aca="false">I33/G33</f>
        <v>#DIV/0!</v>
      </c>
      <c r="F33" s="77" t="n">
        <f aca="false">G33+R33+T33</f>
        <v>0</v>
      </c>
      <c r="G33" s="57"/>
      <c r="H33" s="57"/>
      <c r="I33" s="57"/>
      <c r="J33" s="57"/>
      <c r="K33" s="57"/>
      <c r="L33" s="57"/>
      <c r="M33" s="78" t="n">
        <f aca="false">I33+J33+(2*K33)+(3*L33)</f>
        <v>0</v>
      </c>
      <c r="N33" s="78" t="n">
        <f aca="false">M33+U33</f>
        <v>0</v>
      </c>
      <c r="O33" s="78" t="n">
        <f aca="false">I33+T33</f>
        <v>0</v>
      </c>
      <c r="P33" s="58" t="e">
        <f aca="false">O33/(G33+T33)</f>
        <v>#DIV/0!</v>
      </c>
      <c r="Q33" s="57"/>
      <c r="R33" s="57"/>
      <c r="S33" s="57"/>
      <c r="T33" s="57"/>
      <c r="U33" s="57"/>
      <c r="V33" s="59"/>
    </row>
    <row r="34" customFormat="false" ht="12.75" hidden="false" customHeight="false" outlineLevel="0" collapsed="false">
      <c r="B34" s="55" t="n">
        <v>1</v>
      </c>
      <c r="C34" s="56" t="s">
        <v>80</v>
      </c>
      <c r="D34" s="57"/>
      <c r="E34" s="58" t="e">
        <f aca="false">I34/G34</f>
        <v>#DIV/0!</v>
      </c>
      <c r="F34" s="77" t="n">
        <f aca="false">G34+R34+T34</f>
        <v>0</v>
      </c>
      <c r="G34" s="57"/>
      <c r="H34" s="57"/>
      <c r="I34" s="57"/>
      <c r="J34" s="57"/>
      <c r="K34" s="57"/>
      <c r="L34" s="57"/>
      <c r="M34" s="78" t="n">
        <f aca="false">I34+J34+(2*K34)+(3*L34)</f>
        <v>0</v>
      </c>
      <c r="N34" s="78" t="n">
        <f aca="false">M34+U34</f>
        <v>0</v>
      </c>
      <c r="O34" s="78" t="n">
        <f aca="false">I34+T34</f>
        <v>0</v>
      </c>
      <c r="P34" s="58" t="e">
        <f aca="false">O34/(G34+T34)</f>
        <v>#DIV/0!</v>
      </c>
      <c r="Q34" s="57"/>
      <c r="R34" s="57"/>
      <c r="S34" s="57"/>
      <c r="T34" s="57"/>
      <c r="U34" s="57"/>
      <c r="V34" s="59"/>
    </row>
    <row r="35" customFormat="false" ht="12.75" hidden="false" customHeight="false" outlineLevel="0" collapsed="false">
      <c r="B35" s="55" t="n">
        <v>62</v>
      </c>
      <c r="C35" s="56" t="s">
        <v>81</v>
      </c>
      <c r="D35" s="57"/>
      <c r="E35" s="58" t="e">
        <f aca="false">I35/G35</f>
        <v>#DIV/0!</v>
      </c>
      <c r="F35" s="77" t="n">
        <f aca="false">G35+R35+T35</f>
        <v>0</v>
      </c>
      <c r="G35" s="57"/>
      <c r="H35" s="57"/>
      <c r="I35" s="57"/>
      <c r="J35" s="57"/>
      <c r="K35" s="57"/>
      <c r="L35" s="57"/>
      <c r="M35" s="78" t="n">
        <f aca="false">I35+J35+(2*K35)+(3*L35)</f>
        <v>0</v>
      </c>
      <c r="N35" s="78" t="n">
        <f aca="false">M35+U35</f>
        <v>0</v>
      </c>
      <c r="O35" s="78" t="n">
        <f aca="false">I35+T35</f>
        <v>0</v>
      </c>
      <c r="P35" s="58" t="e">
        <f aca="false">O35/(G35+T35)</f>
        <v>#DIV/0!</v>
      </c>
      <c r="Q35" s="57"/>
      <c r="R35" s="57"/>
      <c r="S35" s="57"/>
      <c r="T35" s="57"/>
      <c r="U35" s="57"/>
      <c r="V35" s="59"/>
    </row>
    <row r="36" customFormat="false" ht="12.75" hidden="false" customHeight="false" outlineLevel="0" collapsed="false">
      <c r="B36" s="55" t="n">
        <v>4</v>
      </c>
      <c r="C36" s="56" t="s">
        <v>82</v>
      </c>
      <c r="D36" s="57"/>
      <c r="E36" s="58" t="e">
        <f aca="false">I36/G36</f>
        <v>#DIV/0!</v>
      </c>
      <c r="F36" s="77" t="n">
        <f aca="false">G36+R36+T36</f>
        <v>0</v>
      </c>
      <c r="G36" s="57"/>
      <c r="H36" s="57"/>
      <c r="I36" s="57"/>
      <c r="J36" s="57"/>
      <c r="K36" s="57"/>
      <c r="L36" s="57"/>
      <c r="M36" s="78" t="n">
        <f aca="false">I36+J36+(2*K36)+(3*L36)</f>
        <v>0</v>
      </c>
      <c r="N36" s="78" t="n">
        <f aca="false">M36+U36</f>
        <v>0</v>
      </c>
      <c r="O36" s="78" t="n">
        <f aca="false">I36+T36</f>
        <v>0</v>
      </c>
      <c r="P36" s="58" t="e">
        <f aca="false">O36/(G36+T36)</f>
        <v>#DIV/0!</v>
      </c>
      <c r="Q36" s="57"/>
      <c r="R36" s="57"/>
      <c r="S36" s="57"/>
      <c r="T36" s="57"/>
      <c r="U36" s="57"/>
      <c r="V36" s="59"/>
    </row>
    <row r="37" customFormat="false" ht="12.75" hidden="false" customHeight="false" outlineLevel="0" collapsed="false">
      <c r="B37" s="55" t="n">
        <v>66</v>
      </c>
      <c r="C37" s="56" t="s">
        <v>83</v>
      </c>
      <c r="D37" s="57"/>
      <c r="E37" s="58" t="e">
        <f aca="false">I37/G37</f>
        <v>#DIV/0!</v>
      </c>
      <c r="F37" s="77" t="n">
        <f aca="false">G37+R37+T37</f>
        <v>0</v>
      </c>
      <c r="G37" s="57"/>
      <c r="H37" s="57"/>
      <c r="I37" s="57"/>
      <c r="J37" s="57"/>
      <c r="K37" s="57"/>
      <c r="L37" s="57"/>
      <c r="M37" s="78" t="n">
        <f aca="false">I37+J37+(2*K37)+(3*L37)</f>
        <v>0</v>
      </c>
      <c r="N37" s="78" t="n">
        <f aca="false">M37+U37</f>
        <v>0</v>
      </c>
      <c r="O37" s="78" t="n">
        <f aca="false">I37+T37</f>
        <v>0</v>
      </c>
      <c r="P37" s="58" t="e">
        <f aca="false">O37/(G37+T37)</f>
        <v>#DIV/0!</v>
      </c>
      <c r="Q37" s="57"/>
      <c r="R37" s="57"/>
      <c r="S37" s="57"/>
      <c r="T37" s="57"/>
      <c r="U37" s="57"/>
      <c r="V37" s="59"/>
    </row>
    <row r="38" customFormat="false" ht="12.75" hidden="false" customHeight="false" outlineLevel="0" collapsed="false">
      <c r="B38" s="55" t="n">
        <v>61</v>
      </c>
      <c r="C38" s="56" t="s">
        <v>84</v>
      </c>
      <c r="D38" s="57"/>
      <c r="E38" s="58" t="e">
        <f aca="false">I38/G38</f>
        <v>#DIV/0!</v>
      </c>
      <c r="F38" s="77" t="n">
        <f aca="false">G38+R38+T38</f>
        <v>0</v>
      </c>
      <c r="G38" s="57"/>
      <c r="H38" s="57"/>
      <c r="I38" s="57"/>
      <c r="J38" s="57"/>
      <c r="K38" s="57"/>
      <c r="L38" s="57"/>
      <c r="M38" s="78" t="n">
        <f aca="false">I38+J38+(2*K38)+(3*L38)</f>
        <v>0</v>
      </c>
      <c r="N38" s="78" t="n">
        <f aca="false">M38+U38</f>
        <v>0</v>
      </c>
      <c r="O38" s="78" t="n">
        <f aca="false">I38+T38</f>
        <v>0</v>
      </c>
      <c r="P38" s="58" t="e">
        <f aca="false">O38/(G38+T38)</f>
        <v>#DIV/0!</v>
      </c>
      <c r="Q38" s="57"/>
      <c r="R38" s="57"/>
      <c r="S38" s="57"/>
      <c r="T38" s="57"/>
      <c r="U38" s="57"/>
      <c r="V38" s="59"/>
    </row>
    <row r="39" customFormat="false" ht="12.75" hidden="false" customHeight="false" outlineLevel="0" collapsed="false">
      <c r="B39" s="55" t="n">
        <v>1</v>
      </c>
      <c r="C39" s="56" t="s">
        <v>85</v>
      </c>
      <c r="D39" s="57"/>
      <c r="E39" s="58" t="e">
        <f aca="false">I39/G39</f>
        <v>#DIV/0!</v>
      </c>
      <c r="F39" s="77" t="n">
        <f aca="false">G39+R39+T39</f>
        <v>0</v>
      </c>
      <c r="G39" s="57"/>
      <c r="H39" s="57"/>
      <c r="I39" s="57"/>
      <c r="J39" s="57"/>
      <c r="K39" s="57"/>
      <c r="L39" s="57"/>
      <c r="M39" s="78" t="n">
        <f aca="false">I39+J39+(2*K39)+(3*L39)</f>
        <v>0</v>
      </c>
      <c r="N39" s="78" t="n">
        <f aca="false">M39+U39</f>
        <v>0</v>
      </c>
      <c r="O39" s="78" t="n">
        <f aca="false">I39+T39</f>
        <v>0</v>
      </c>
      <c r="P39" s="58" t="e">
        <f aca="false">O39/(G39+T39)</f>
        <v>#DIV/0!</v>
      </c>
      <c r="Q39" s="57"/>
      <c r="R39" s="57"/>
      <c r="S39" s="57"/>
      <c r="T39" s="57"/>
      <c r="U39" s="57"/>
      <c r="V39" s="59"/>
    </row>
    <row r="40" customFormat="false" ht="13.5" hidden="false" customHeight="false" outlineLevel="0" collapsed="false">
      <c r="B40" s="60" t="n">
        <v>6</v>
      </c>
      <c r="C40" s="61" t="s">
        <v>86</v>
      </c>
      <c r="D40" s="62"/>
      <c r="E40" s="63" t="e">
        <f aca="false">I40/G40</f>
        <v>#DIV/0!</v>
      </c>
      <c r="F40" s="84" t="n">
        <f aca="false">G40+R40+T40</f>
        <v>0</v>
      </c>
      <c r="G40" s="62"/>
      <c r="H40" s="62"/>
      <c r="I40" s="62"/>
      <c r="J40" s="62"/>
      <c r="K40" s="62"/>
      <c r="L40" s="62"/>
      <c r="M40" s="85" t="n">
        <f aca="false">I40+J40+(2*K40)+(3*L40)</f>
        <v>0</v>
      </c>
      <c r="N40" s="85" t="n">
        <f aca="false">M40+U40</f>
        <v>0</v>
      </c>
      <c r="O40" s="85" t="n">
        <f aca="false">I40+T40</f>
        <v>0</v>
      </c>
      <c r="P40" s="63" t="e">
        <f aca="false">O40/(G40+T40)</f>
        <v>#DIV/0!</v>
      </c>
      <c r="Q40" s="62"/>
      <c r="R40" s="62"/>
      <c r="S40" s="62"/>
      <c r="T40" s="62"/>
      <c r="U40" s="62"/>
      <c r="V40" s="64"/>
    </row>
    <row r="41" customFormat="false" ht="13.5" hidden="false" customHeight="false" outlineLevel="0" collapsed="false">
      <c r="B41" s="65"/>
      <c r="C41" s="66"/>
      <c r="D41" s="66" t="n">
        <v>0</v>
      </c>
      <c r="E41" s="68" t="e">
        <f aca="false">I41/G41</f>
        <v>#DIV/0!</v>
      </c>
      <c r="F41" s="69" t="n">
        <f aca="false">G41+R41+T41</f>
        <v>0</v>
      </c>
      <c r="G41" s="66" t="n">
        <f aca="false">SUM(G28:G40)</f>
        <v>0</v>
      </c>
      <c r="H41" s="66" t="n">
        <f aca="false">SUM(H28:H40)</f>
        <v>0</v>
      </c>
      <c r="I41" s="66" t="n">
        <f aca="false">SUM(I28:I40)</f>
        <v>0</v>
      </c>
      <c r="J41" s="66" t="n">
        <f aca="false">SUM(J28:J40)</f>
        <v>0</v>
      </c>
      <c r="K41" s="66" t="n">
        <f aca="false">SUM(K28:K40)</f>
        <v>0</v>
      </c>
      <c r="L41" s="66" t="n">
        <f aca="false">SUM(L28:L40)</f>
        <v>0</v>
      </c>
      <c r="M41" s="66" t="n">
        <f aca="false">I41+J41+(2*K41)+(3*L41)</f>
        <v>0</v>
      </c>
      <c r="N41" s="66" t="n">
        <f aca="false">M41+U41</f>
        <v>0</v>
      </c>
      <c r="O41" s="66" t="n">
        <f aca="false">I41+T41</f>
        <v>0</v>
      </c>
      <c r="P41" s="68" t="e">
        <f aca="false">O41/(G41+T41)</f>
        <v>#DIV/0!</v>
      </c>
      <c r="Q41" s="66" t="n">
        <f aca="false">SUM(Q28:Q40)</f>
        <v>0</v>
      </c>
      <c r="R41" s="66" t="n">
        <f aca="false">SUM(R28:R40)</f>
        <v>0</v>
      </c>
      <c r="S41" s="66" t="n">
        <f aca="false">SUM(S28:S40)</f>
        <v>0</v>
      </c>
      <c r="T41" s="66" t="n">
        <f aca="false">SUM(T28:T40)</f>
        <v>0</v>
      </c>
      <c r="U41" s="66" t="n">
        <f aca="false">SUM(U28:U40)</f>
        <v>0</v>
      </c>
      <c r="V41" s="70" t="n">
        <f aca="false">SUM(V28:V40)</f>
        <v>0</v>
      </c>
    </row>
  </sheetData>
  <mergeCells count="2">
    <mergeCell ref="B6:V6"/>
    <mergeCell ref="B26:V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42"/>
    <col collapsed="false" customWidth="true" hidden="false" outlineLevel="0" max="2" min="2" style="43" width="4.41"/>
    <col collapsed="false" customWidth="true" hidden="false" outlineLevel="0" max="3" min="3" style="43" width="18.56"/>
    <col collapsed="false" customWidth="true" hidden="false" outlineLevel="0" max="4" min="4" style="43" width="4.99"/>
    <col collapsed="false" customWidth="true" hidden="false" outlineLevel="0" max="5" min="5" style="43" width="7.28"/>
    <col collapsed="false" customWidth="true" hidden="false" outlineLevel="0" max="15" min="6" style="43" width="4.99"/>
    <col collapsed="false" customWidth="true" hidden="false" outlineLevel="0" max="16" min="16" style="43" width="7.28"/>
    <col collapsed="false" customWidth="true" hidden="false" outlineLevel="0" max="22" min="17" style="43" width="4.99"/>
    <col collapsed="false" customWidth="false" hidden="false" outlineLevel="0" max="257" min="23" style="43" width="9.14"/>
  </cols>
  <sheetData>
    <row r="2" customFormat="false" ht="12.75" hidden="false" customHeight="false" outlineLevel="0" collapsed="false">
      <c r="B2" s="44" t="s">
        <v>38</v>
      </c>
    </row>
    <row r="3" customFormat="false" ht="12.75" hidden="false" customHeight="false" outlineLevel="0" collapsed="false">
      <c r="B3" s="44" t="s">
        <v>123</v>
      </c>
      <c r="D3" s="42" t="s">
        <v>124</v>
      </c>
    </row>
    <row r="4" customFormat="false" ht="12.75" hidden="false" customHeight="false" outlineLevel="0" collapsed="false">
      <c r="B4" s="44" t="s">
        <v>125</v>
      </c>
    </row>
    <row r="5" customFormat="false" ht="13.5" hidden="false" customHeight="false" outlineLevel="0" collapsed="false">
      <c r="AB5" s="74"/>
    </row>
    <row r="6" customFormat="false" ht="13.5" hidden="false" customHeight="false" outlineLevel="0" collapsed="false">
      <c r="B6" s="45" t="s">
        <v>2</v>
      </c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AB6" s="74"/>
    </row>
    <row r="7" customFormat="false" ht="13.5" hidden="false" customHeight="false" outlineLevel="0" collapsed="false">
      <c r="B7" s="46" t="s">
        <v>39</v>
      </c>
      <c r="C7" s="47" t="s">
        <v>40</v>
      </c>
      <c r="D7" s="48" t="s">
        <v>20</v>
      </c>
      <c r="E7" s="48" t="s">
        <v>41</v>
      </c>
      <c r="F7" s="48" t="s">
        <v>42</v>
      </c>
      <c r="G7" s="48" t="s">
        <v>43</v>
      </c>
      <c r="H7" s="48" t="s">
        <v>44</v>
      </c>
      <c r="I7" s="48" t="s">
        <v>45</v>
      </c>
      <c r="J7" s="48" t="s">
        <v>46</v>
      </c>
      <c r="K7" s="48" t="s">
        <v>47</v>
      </c>
      <c r="L7" s="48" t="s">
        <v>48</v>
      </c>
      <c r="M7" s="48" t="s">
        <v>49</v>
      </c>
      <c r="N7" s="48" t="s">
        <v>50</v>
      </c>
      <c r="O7" s="48" t="s">
        <v>51</v>
      </c>
      <c r="P7" s="48" t="s">
        <v>52</v>
      </c>
      <c r="Q7" s="48" t="s">
        <v>53</v>
      </c>
      <c r="R7" s="48" t="s">
        <v>54</v>
      </c>
      <c r="S7" s="48" t="s">
        <v>55</v>
      </c>
      <c r="T7" s="48" t="s">
        <v>56</v>
      </c>
      <c r="U7" s="48" t="s">
        <v>57</v>
      </c>
      <c r="V7" s="49" t="s">
        <v>58</v>
      </c>
    </row>
    <row r="8" customFormat="false" ht="12.75" hidden="false" customHeight="false" outlineLevel="0" collapsed="false">
      <c r="B8" s="50" t="n">
        <v>3</v>
      </c>
      <c r="C8" s="51" t="s">
        <v>59</v>
      </c>
      <c r="D8" s="86"/>
      <c r="E8" s="87" t="e">
        <f aca="false">I8/G8</f>
        <v>#DIV/0!</v>
      </c>
      <c r="F8" s="88" t="n">
        <f aca="false">G8+R8+T8</f>
        <v>0</v>
      </c>
      <c r="G8" s="86"/>
      <c r="H8" s="86"/>
      <c r="I8" s="86"/>
      <c r="J8" s="86"/>
      <c r="K8" s="86"/>
      <c r="L8" s="86"/>
      <c r="M8" s="89" t="n">
        <f aca="false">I8+J8+(2*K8)+(3*L8)</f>
        <v>0</v>
      </c>
      <c r="N8" s="89" t="n">
        <f aca="false">M8+U8</f>
        <v>0</v>
      </c>
      <c r="O8" s="89" t="n">
        <f aca="false">I8+T8</f>
        <v>0</v>
      </c>
      <c r="P8" s="87" t="e">
        <f aca="false">O8/(G8+T8)</f>
        <v>#DIV/0!</v>
      </c>
      <c r="Q8" s="86"/>
      <c r="R8" s="86"/>
      <c r="S8" s="86"/>
      <c r="T8" s="86"/>
      <c r="U8" s="86"/>
      <c r="V8" s="90"/>
    </row>
    <row r="9" customFormat="false" ht="12.75" hidden="false" customHeight="false" outlineLevel="0" collapsed="false">
      <c r="B9" s="55" t="n">
        <v>27</v>
      </c>
      <c r="C9" s="56" t="s">
        <v>60</v>
      </c>
      <c r="D9" s="57" t="n">
        <v>1</v>
      </c>
      <c r="E9" s="58" t="n">
        <f aca="false">I9/G9</f>
        <v>0</v>
      </c>
      <c r="F9" s="77" t="n">
        <f aca="false">G9+R9+T9</f>
        <v>3</v>
      </c>
      <c r="G9" s="57" t="n">
        <v>3</v>
      </c>
      <c r="H9" s="57" t="n">
        <v>1</v>
      </c>
      <c r="I9" s="57" t="n">
        <v>0</v>
      </c>
      <c r="J9" s="57" t="n">
        <v>0</v>
      </c>
      <c r="K9" s="57" t="n">
        <v>0</v>
      </c>
      <c r="L9" s="57" t="n">
        <v>0</v>
      </c>
      <c r="M9" s="78" t="n">
        <f aca="false">I9+J9+(2*K9)+(3*L9)</f>
        <v>0</v>
      </c>
      <c r="N9" s="78" t="n">
        <f aca="false">M9+U9</f>
        <v>0</v>
      </c>
      <c r="O9" s="78" t="n">
        <f aca="false">I9+T9</f>
        <v>0</v>
      </c>
      <c r="P9" s="58" t="n">
        <f aca="false">O9/(G9+T9)</f>
        <v>0</v>
      </c>
      <c r="Q9" s="57" t="n">
        <v>2</v>
      </c>
      <c r="R9" s="57" t="n">
        <v>0</v>
      </c>
      <c r="S9" s="57" t="n">
        <v>0</v>
      </c>
      <c r="T9" s="57" t="n">
        <v>0</v>
      </c>
      <c r="U9" s="57" t="n">
        <v>0</v>
      </c>
      <c r="V9" s="59" t="n">
        <v>0</v>
      </c>
    </row>
    <row r="10" customFormat="false" ht="12.75" hidden="false" customHeight="false" outlineLevel="0" collapsed="false">
      <c r="B10" s="55" t="n">
        <v>10</v>
      </c>
      <c r="C10" s="56" t="s">
        <v>61</v>
      </c>
      <c r="D10" s="57" t="n">
        <v>1</v>
      </c>
      <c r="E10" s="58" t="n">
        <f aca="false">I10/G10</f>
        <v>0</v>
      </c>
      <c r="F10" s="77" t="n">
        <f aca="false">G10+R10+T10</f>
        <v>2</v>
      </c>
      <c r="G10" s="57" t="n">
        <v>2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78" t="n">
        <f aca="false">I10+J10+(2*K10)+(3*L10)</f>
        <v>0</v>
      </c>
      <c r="N10" s="78" t="n">
        <f aca="false">M10+U10</f>
        <v>0</v>
      </c>
      <c r="O10" s="78" t="n">
        <f aca="false">I10+T10</f>
        <v>0</v>
      </c>
      <c r="P10" s="58" t="n">
        <f aca="false">O10/(G10+T10)</f>
        <v>0</v>
      </c>
      <c r="Q10" s="57" t="n">
        <v>0</v>
      </c>
      <c r="R10" s="57" t="n">
        <v>0</v>
      </c>
      <c r="S10" s="57" t="n">
        <v>0</v>
      </c>
      <c r="T10" s="57" t="n">
        <v>0</v>
      </c>
      <c r="U10" s="57" t="n">
        <v>0</v>
      </c>
      <c r="V10" s="59" t="n">
        <v>0</v>
      </c>
    </row>
    <row r="11" customFormat="false" ht="12.75" hidden="false" customHeight="false" outlineLevel="0" collapsed="false">
      <c r="B11" s="55" t="n">
        <v>34</v>
      </c>
      <c r="C11" s="56" t="s">
        <v>62</v>
      </c>
      <c r="D11" s="57" t="n">
        <v>1</v>
      </c>
      <c r="E11" s="58" t="n">
        <f aca="false">I11/G11</f>
        <v>0.5</v>
      </c>
      <c r="F11" s="77" t="n">
        <f aca="false">G11+R11+T11</f>
        <v>3</v>
      </c>
      <c r="G11" s="57" t="n">
        <v>2</v>
      </c>
      <c r="H11" s="57" t="n">
        <v>2</v>
      </c>
      <c r="I11" s="57" t="n">
        <v>1</v>
      </c>
      <c r="J11" s="57" t="n">
        <v>0</v>
      </c>
      <c r="K11" s="57" t="n">
        <v>0</v>
      </c>
      <c r="L11" s="57" t="n">
        <v>0</v>
      </c>
      <c r="M11" s="78" t="n">
        <f aca="false">I11+J11+(2*K11)+(3*L11)</f>
        <v>1</v>
      </c>
      <c r="N11" s="78" t="n">
        <f aca="false">M11+U11</f>
        <v>3</v>
      </c>
      <c r="O11" s="78" t="n">
        <f aca="false">I11+T11</f>
        <v>2</v>
      </c>
      <c r="P11" s="58" t="n">
        <f aca="false">O11/(G11+T11)</f>
        <v>0.666666666666667</v>
      </c>
      <c r="Q11" s="57" t="n">
        <v>0</v>
      </c>
      <c r="R11" s="57" t="n">
        <v>0</v>
      </c>
      <c r="S11" s="57" t="n">
        <v>0</v>
      </c>
      <c r="T11" s="57" t="n">
        <v>1</v>
      </c>
      <c r="U11" s="57" t="n">
        <v>2</v>
      </c>
      <c r="V11" s="59" t="n">
        <v>0</v>
      </c>
    </row>
    <row r="12" customFormat="false" ht="12.75" hidden="false" customHeight="false" outlineLevel="0" collapsed="false">
      <c r="B12" s="55" t="n">
        <v>26</v>
      </c>
      <c r="C12" s="56" t="s">
        <v>63</v>
      </c>
      <c r="D12" s="57" t="n">
        <v>1</v>
      </c>
      <c r="E12" s="58" t="n">
        <f aca="false">I12/G12</f>
        <v>1</v>
      </c>
      <c r="F12" s="77" t="n">
        <f aca="false">G12+R12+T12</f>
        <v>2</v>
      </c>
      <c r="G12" s="57" t="n">
        <v>1</v>
      </c>
      <c r="H12" s="57" t="n">
        <v>1</v>
      </c>
      <c r="I12" s="57" t="n">
        <v>1</v>
      </c>
      <c r="J12" s="57" t="n">
        <v>0</v>
      </c>
      <c r="K12" s="57" t="n">
        <v>0</v>
      </c>
      <c r="L12" s="57" t="n">
        <v>0</v>
      </c>
      <c r="M12" s="78" t="n">
        <f aca="false">I12+J12+(2*K12)+(3*L12)</f>
        <v>1</v>
      </c>
      <c r="N12" s="78" t="n">
        <f aca="false">M12+U12</f>
        <v>2</v>
      </c>
      <c r="O12" s="78" t="n">
        <f aca="false">I12+T12</f>
        <v>2</v>
      </c>
      <c r="P12" s="58" t="n">
        <f aca="false">O12/(G12+T12)</f>
        <v>1</v>
      </c>
      <c r="Q12" s="57" t="n">
        <v>1</v>
      </c>
      <c r="R12" s="57" t="n">
        <v>0</v>
      </c>
      <c r="S12" s="57" t="n">
        <v>0</v>
      </c>
      <c r="T12" s="57" t="n">
        <v>1</v>
      </c>
      <c r="U12" s="57" t="n">
        <v>1</v>
      </c>
      <c r="V12" s="59" t="n">
        <v>0</v>
      </c>
    </row>
    <row r="13" customFormat="false" ht="12.75" hidden="false" customHeight="false" outlineLevel="0" collapsed="false">
      <c r="B13" s="55" t="n">
        <v>30</v>
      </c>
      <c r="C13" s="56" t="s">
        <v>64</v>
      </c>
      <c r="D13" s="57" t="n">
        <v>1</v>
      </c>
      <c r="E13" s="58" t="n">
        <f aca="false">I13/G13</f>
        <v>0.333333333333333</v>
      </c>
      <c r="F13" s="77" t="n">
        <f aca="false">G13+R13+T13</f>
        <v>3</v>
      </c>
      <c r="G13" s="57" t="n">
        <v>3</v>
      </c>
      <c r="H13" s="57" t="n">
        <v>1</v>
      </c>
      <c r="I13" s="57" t="n">
        <v>1</v>
      </c>
      <c r="J13" s="57" t="n">
        <v>0</v>
      </c>
      <c r="K13" s="57" t="n">
        <v>1</v>
      </c>
      <c r="L13" s="57" t="n">
        <v>0</v>
      </c>
      <c r="M13" s="78" t="n">
        <f aca="false">I13+J13+(2*K13)+(3*L13)</f>
        <v>3</v>
      </c>
      <c r="N13" s="78" t="n">
        <f aca="false">M13+U13</f>
        <v>3</v>
      </c>
      <c r="O13" s="78" t="n">
        <f aca="false">I13+T13</f>
        <v>1</v>
      </c>
      <c r="P13" s="58" t="n">
        <f aca="false">O13/(G13+T13)</f>
        <v>0.333333333333333</v>
      </c>
      <c r="Q13" s="57" t="n">
        <v>1</v>
      </c>
      <c r="R13" s="57" t="n">
        <v>0</v>
      </c>
      <c r="S13" s="57" t="n">
        <v>0</v>
      </c>
      <c r="T13" s="57" t="n">
        <v>0</v>
      </c>
      <c r="U13" s="57" t="n">
        <v>0</v>
      </c>
      <c r="V13" s="59" t="n">
        <v>0</v>
      </c>
    </row>
    <row r="14" customFormat="false" ht="12.75" hidden="false" customHeight="false" outlineLevel="0" collapsed="false">
      <c r="B14" s="55" t="n">
        <v>5</v>
      </c>
      <c r="C14" s="56" t="s">
        <v>65</v>
      </c>
      <c r="D14" s="57" t="n">
        <v>1</v>
      </c>
      <c r="E14" s="58" t="n">
        <f aca="false">I14/G14</f>
        <v>0</v>
      </c>
      <c r="F14" s="77" t="n">
        <f aca="false">G14+R14+T14</f>
        <v>3</v>
      </c>
      <c r="G14" s="57" t="n">
        <v>3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0</v>
      </c>
      <c r="M14" s="78" t="n">
        <f aca="false">I14+J14+(2*K14)+(3*L14)</f>
        <v>0</v>
      </c>
      <c r="N14" s="78" t="n">
        <f aca="false">M14+U14</f>
        <v>0</v>
      </c>
      <c r="O14" s="78" t="n">
        <f aca="false">I14+T14</f>
        <v>0</v>
      </c>
      <c r="P14" s="58" t="n">
        <f aca="false">O14/(G14+T14)</f>
        <v>0</v>
      </c>
      <c r="Q14" s="57" t="n">
        <v>0</v>
      </c>
      <c r="R14" s="57" t="n">
        <v>0</v>
      </c>
      <c r="S14" s="57" t="n">
        <v>0</v>
      </c>
      <c r="T14" s="57" t="n">
        <v>0</v>
      </c>
      <c r="U14" s="57" t="n">
        <v>0</v>
      </c>
      <c r="V14" s="59" t="n">
        <v>0</v>
      </c>
    </row>
    <row r="15" customFormat="false" ht="12.75" hidden="false" customHeight="false" outlineLevel="0" collapsed="false">
      <c r="B15" s="55" t="n">
        <v>88</v>
      </c>
      <c r="C15" s="56" t="s">
        <v>66</v>
      </c>
      <c r="D15" s="57" t="n">
        <v>1</v>
      </c>
      <c r="E15" s="58" t="n">
        <f aca="false">I15/G15</f>
        <v>0.666666666666667</v>
      </c>
      <c r="F15" s="77" t="n">
        <f aca="false">G15+R15+T15</f>
        <v>3</v>
      </c>
      <c r="G15" s="57" t="n">
        <v>3</v>
      </c>
      <c r="H15" s="57" t="n">
        <v>1</v>
      </c>
      <c r="I15" s="57" t="n">
        <v>2</v>
      </c>
      <c r="J15" s="57" t="n">
        <v>0</v>
      </c>
      <c r="K15" s="57" t="n">
        <v>0</v>
      </c>
      <c r="L15" s="57" t="n">
        <v>1</v>
      </c>
      <c r="M15" s="78" t="n">
        <f aca="false">I15+J15+(2*K15)+(3*L15)</f>
        <v>5</v>
      </c>
      <c r="N15" s="78" t="n">
        <f aca="false">M15+U15</f>
        <v>5</v>
      </c>
      <c r="O15" s="78" t="n">
        <f aca="false">I15+T15</f>
        <v>2</v>
      </c>
      <c r="P15" s="58" t="n">
        <f aca="false">O15/(G15+T15)</f>
        <v>0.666666666666667</v>
      </c>
      <c r="Q15" s="57" t="n">
        <v>2</v>
      </c>
      <c r="R15" s="57" t="n">
        <v>0</v>
      </c>
      <c r="S15" s="57" t="n">
        <v>0</v>
      </c>
      <c r="T15" s="57" t="n">
        <v>0</v>
      </c>
      <c r="U15" s="57" t="n">
        <v>0</v>
      </c>
      <c r="V15" s="59" t="n">
        <v>0</v>
      </c>
    </row>
    <row r="16" customFormat="false" ht="12.75" hidden="false" customHeight="false" outlineLevel="0" collapsed="false">
      <c r="B16" s="55" t="n">
        <v>7</v>
      </c>
      <c r="C16" s="56" t="s">
        <v>67</v>
      </c>
      <c r="D16" s="57" t="n">
        <v>1</v>
      </c>
      <c r="E16" s="58" t="n">
        <f aca="false">I16/G16</f>
        <v>0.5</v>
      </c>
      <c r="F16" s="77" t="n">
        <f aca="false">G16+R16+T16</f>
        <v>3</v>
      </c>
      <c r="G16" s="57" t="n">
        <v>2</v>
      </c>
      <c r="H16" s="57" t="n">
        <v>3</v>
      </c>
      <c r="I16" s="57" t="n">
        <v>1</v>
      </c>
      <c r="J16" s="57" t="n">
        <v>0</v>
      </c>
      <c r="K16" s="57" t="n">
        <v>0</v>
      </c>
      <c r="L16" s="57" t="n">
        <v>0</v>
      </c>
      <c r="M16" s="78" t="n">
        <f aca="false">I16+J16+(2*K16)+(3*L16)</f>
        <v>1</v>
      </c>
      <c r="N16" s="78" t="n">
        <f aca="false">M16+U16</f>
        <v>2</v>
      </c>
      <c r="O16" s="78" t="n">
        <f aca="false">I16+T16</f>
        <v>2</v>
      </c>
      <c r="P16" s="58" t="n">
        <f aca="false">O16/(G16+T16)</f>
        <v>0.666666666666667</v>
      </c>
      <c r="Q16" s="57" t="n">
        <v>0</v>
      </c>
      <c r="R16" s="57" t="n">
        <v>0</v>
      </c>
      <c r="S16" s="57" t="n">
        <v>0</v>
      </c>
      <c r="T16" s="57" t="n">
        <v>1</v>
      </c>
      <c r="U16" s="57" t="n">
        <v>1</v>
      </c>
      <c r="V16" s="59" t="n">
        <v>0</v>
      </c>
    </row>
    <row r="17" customFormat="false" ht="12.75" hidden="false" customHeight="false" outlineLevel="0" collapsed="false">
      <c r="B17" s="55" t="n">
        <v>33</v>
      </c>
      <c r="C17" s="56" t="s">
        <v>68</v>
      </c>
      <c r="D17" s="57" t="n">
        <v>1</v>
      </c>
      <c r="E17" s="58" t="n">
        <f aca="false">I17/G17</f>
        <v>0.666666666666667</v>
      </c>
      <c r="F17" s="77" t="n">
        <f aca="false">G17+R17+T17</f>
        <v>3</v>
      </c>
      <c r="G17" s="57" t="n">
        <v>3</v>
      </c>
      <c r="H17" s="57" t="n">
        <v>3</v>
      </c>
      <c r="I17" s="57" t="n">
        <v>2</v>
      </c>
      <c r="J17" s="57" t="n">
        <v>0</v>
      </c>
      <c r="K17" s="57" t="n">
        <v>0</v>
      </c>
      <c r="L17" s="57" t="n">
        <v>2</v>
      </c>
      <c r="M17" s="78" t="n">
        <f aca="false">I17+J17+(2*K17)+(3*L17)</f>
        <v>8</v>
      </c>
      <c r="N17" s="78" t="n">
        <f aca="false">M17+U17</f>
        <v>8</v>
      </c>
      <c r="O17" s="78" t="n">
        <f aca="false">I17+T17</f>
        <v>2</v>
      </c>
      <c r="P17" s="58" t="n">
        <f aca="false">O17/(G17+T17)</f>
        <v>0.666666666666667</v>
      </c>
      <c r="Q17" s="57" t="n">
        <v>5</v>
      </c>
      <c r="R17" s="57" t="n">
        <v>0</v>
      </c>
      <c r="S17" s="57" t="n">
        <v>0</v>
      </c>
      <c r="T17" s="57" t="n">
        <v>0</v>
      </c>
      <c r="U17" s="57" t="n">
        <v>0</v>
      </c>
      <c r="V17" s="59" t="n">
        <v>0</v>
      </c>
    </row>
    <row r="18" customFormat="false" ht="12.75" hidden="false" customHeight="false" outlineLevel="0" collapsed="false">
      <c r="B18" s="55" t="n">
        <v>99</v>
      </c>
      <c r="C18" s="56" t="s">
        <v>69</v>
      </c>
      <c r="D18" s="57" t="n">
        <v>1</v>
      </c>
      <c r="E18" s="58" t="n">
        <f aca="false">I18/G18</f>
        <v>1</v>
      </c>
      <c r="F18" s="77" t="n">
        <f aca="false">G18+R18+T18</f>
        <v>2</v>
      </c>
      <c r="G18" s="57" t="n">
        <v>2</v>
      </c>
      <c r="H18" s="57" t="n">
        <v>0</v>
      </c>
      <c r="I18" s="57" t="n">
        <v>2</v>
      </c>
      <c r="J18" s="57" t="n">
        <v>0</v>
      </c>
      <c r="K18" s="57" t="n">
        <v>0</v>
      </c>
      <c r="L18" s="57" t="n">
        <v>0</v>
      </c>
      <c r="M18" s="78" t="n">
        <f aca="false">I18+J18+(2*K18)+(3*L18)</f>
        <v>2</v>
      </c>
      <c r="N18" s="78" t="n">
        <f aca="false">M18+U18</f>
        <v>2</v>
      </c>
      <c r="O18" s="78" t="n">
        <f aca="false">I18+T18</f>
        <v>2</v>
      </c>
      <c r="P18" s="58" t="n">
        <f aca="false">O18/(G18+T18)</f>
        <v>1</v>
      </c>
      <c r="Q18" s="57" t="n">
        <v>1</v>
      </c>
      <c r="R18" s="57" t="n">
        <v>0</v>
      </c>
      <c r="S18" s="57" t="n">
        <v>0</v>
      </c>
      <c r="T18" s="57" t="n">
        <v>0</v>
      </c>
      <c r="U18" s="57" t="n">
        <v>0</v>
      </c>
      <c r="V18" s="59" t="n">
        <v>0</v>
      </c>
    </row>
    <row r="19" customFormat="false" ht="12.75" hidden="false" customHeight="false" outlineLevel="0" collapsed="false">
      <c r="B19" s="55" t="n">
        <v>23</v>
      </c>
      <c r="C19" s="56" t="s">
        <v>70</v>
      </c>
      <c r="D19" s="57" t="n">
        <v>1</v>
      </c>
      <c r="E19" s="58" t="n">
        <f aca="false">I19/G19</f>
        <v>0</v>
      </c>
      <c r="F19" s="77" t="n">
        <f aca="false">G19+R19+T19</f>
        <v>1</v>
      </c>
      <c r="G19" s="57" t="n">
        <v>1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78" t="n">
        <f aca="false">I19+J19+(2*K19)+(3*L19)</f>
        <v>0</v>
      </c>
      <c r="N19" s="78" t="n">
        <f aca="false">M19+U19</f>
        <v>0</v>
      </c>
      <c r="O19" s="78" t="n">
        <f aca="false">I19+T19</f>
        <v>0</v>
      </c>
      <c r="P19" s="58" t="n">
        <f aca="false">O19/(G19+T19)</f>
        <v>0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9" t="n">
        <v>0</v>
      </c>
    </row>
    <row r="20" customFormat="false" ht="12.75" hidden="false" customHeight="false" outlineLevel="0" collapsed="false">
      <c r="B20" s="55" t="n">
        <v>17</v>
      </c>
      <c r="C20" s="56" t="s">
        <v>71</v>
      </c>
      <c r="D20" s="57" t="n">
        <v>1</v>
      </c>
      <c r="E20" s="58" t="n">
        <f aca="false">I20/G20</f>
        <v>0.5</v>
      </c>
      <c r="F20" s="77" t="n">
        <f aca="false">G20+R20+T20</f>
        <v>2</v>
      </c>
      <c r="G20" s="57" t="n">
        <v>2</v>
      </c>
      <c r="H20" s="57" t="n">
        <v>0</v>
      </c>
      <c r="I20" s="57" t="n">
        <v>1</v>
      </c>
      <c r="J20" s="57" t="n">
        <v>0</v>
      </c>
      <c r="K20" s="57" t="n">
        <v>0</v>
      </c>
      <c r="L20" s="57" t="n">
        <v>0</v>
      </c>
      <c r="M20" s="78" t="n">
        <f aca="false">I20+J20+(2*K20)+(3*L20)</f>
        <v>1</v>
      </c>
      <c r="N20" s="78" t="n">
        <f aca="false">M20+U20</f>
        <v>1</v>
      </c>
      <c r="O20" s="78" t="n">
        <f aca="false">I20+T20</f>
        <v>1</v>
      </c>
      <c r="P20" s="58" t="n">
        <f aca="false">O20/(G20+T20)</f>
        <v>0.5</v>
      </c>
      <c r="Q20" s="57" t="n">
        <v>0</v>
      </c>
      <c r="R20" s="57" t="n">
        <v>0</v>
      </c>
      <c r="S20" s="57" t="n">
        <v>0</v>
      </c>
      <c r="T20" s="57" t="n">
        <v>0</v>
      </c>
      <c r="U20" s="57" t="n">
        <v>0</v>
      </c>
      <c r="V20" s="59" t="n">
        <v>0</v>
      </c>
    </row>
    <row r="21" customFormat="false" ht="12.75" hidden="false" customHeight="false" outlineLevel="0" collapsed="false">
      <c r="B21" s="55" t="n">
        <v>16</v>
      </c>
      <c r="C21" s="56" t="s">
        <v>72</v>
      </c>
      <c r="D21" s="57" t="n">
        <v>1</v>
      </c>
      <c r="E21" s="58" t="n">
        <f aca="false">I21/G21</f>
        <v>0</v>
      </c>
      <c r="F21" s="77" t="n">
        <f aca="false">G21+R21+T21</f>
        <v>2</v>
      </c>
      <c r="G21" s="57" t="n">
        <v>2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78" t="n">
        <f aca="false">I21+J21+(2*K21)+(3*L21)</f>
        <v>0</v>
      </c>
      <c r="N21" s="78" t="n">
        <f aca="false">M21+U21</f>
        <v>0</v>
      </c>
      <c r="O21" s="78" t="n">
        <f aca="false">I21+T21</f>
        <v>0</v>
      </c>
      <c r="P21" s="58" t="n">
        <f aca="false">O21/(G21+T21)</f>
        <v>0</v>
      </c>
      <c r="Q21" s="57" t="n">
        <v>0</v>
      </c>
      <c r="R21" s="57" t="n">
        <v>0</v>
      </c>
      <c r="S21" s="57" t="n">
        <v>0</v>
      </c>
      <c r="T21" s="57" t="n">
        <v>0</v>
      </c>
      <c r="U21" s="57" t="n">
        <v>0</v>
      </c>
      <c r="V21" s="59" t="n">
        <v>0</v>
      </c>
    </row>
    <row r="22" customFormat="false" ht="13.5" hidden="false" customHeight="false" outlineLevel="0" collapsed="false">
      <c r="B22" s="60" t="n">
        <v>64</v>
      </c>
      <c r="C22" s="61" t="s">
        <v>73</v>
      </c>
      <c r="D22" s="91"/>
      <c r="E22" s="92" t="e">
        <f aca="false">I22/G22</f>
        <v>#DIV/0!</v>
      </c>
      <c r="F22" s="93" t="n">
        <f aca="false">G22+R22+T22</f>
        <v>0</v>
      </c>
      <c r="G22" s="91"/>
      <c r="H22" s="91"/>
      <c r="I22" s="91"/>
      <c r="J22" s="91"/>
      <c r="K22" s="91"/>
      <c r="L22" s="91"/>
      <c r="M22" s="94" t="n">
        <f aca="false">I22+J22+(2*K22)+(3*L22)</f>
        <v>0</v>
      </c>
      <c r="N22" s="94" t="n">
        <f aca="false">M22+U22</f>
        <v>0</v>
      </c>
      <c r="O22" s="94" t="n">
        <f aca="false">I22+T22</f>
        <v>0</v>
      </c>
      <c r="P22" s="92" t="e">
        <f aca="false">O22/(G22+T22)</f>
        <v>#DIV/0!</v>
      </c>
      <c r="Q22" s="91"/>
      <c r="R22" s="91"/>
      <c r="S22" s="91"/>
      <c r="T22" s="91"/>
      <c r="U22" s="91"/>
      <c r="V22" s="95"/>
    </row>
    <row r="23" customFormat="false" ht="13.5" hidden="false" customHeight="false" outlineLevel="0" collapsed="false">
      <c r="B23" s="65"/>
      <c r="C23" s="66"/>
      <c r="D23" s="66" t="n">
        <v>1</v>
      </c>
      <c r="E23" s="68" t="n">
        <f aca="false">I23/G23</f>
        <v>0.379310344827586</v>
      </c>
      <c r="F23" s="69" t="n">
        <f aca="false">G23+R23+T23</f>
        <v>32</v>
      </c>
      <c r="G23" s="66" t="n">
        <f aca="false">SUM(G8:G22)</f>
        <v>29</v>
      </c>
      <c r="H23" s="66" t="n">
        <f aca="false">SUM(H8:H22)</f>
        <v>12</v>
      </c>
      <c r="I23" s="66" t="n">
        <f aca="false">SUM(I8:I22)</f>
        <v>11</v>
      </c>
      <c r="J23" s="66" t="n">
        <f aca="false">SUM(J8:J22)</f>
        <v>0</v>
      </c>
      <c r="K23" s="66" t="n">
        <f aca="false">SUM(K8:K22)</f>
        <v>1</v>
      </c>
      <c r="L23" s="66" t="n">
        <f aca="false">SUM(L8:L22)</f>
        <v>3</v>
      </c>
      <c r="M23" s="66" t="n">
        <f aca="false">I23+J23+(2*K23)+(3*L23)</f>
        <v>22</v>
      </c>
      <c r="N23" s="66" t="n">
        <f aca="false">M23+U23</f>
        <v>26</v>
      </c>
      <c r="O23" s="66" t="n">
        <f aca="false">I23+T23</f>
        <v>14</v>
      </c>
      <c r="P23" s="68" t="n">
        <f aca="false">O23/(G23+T23)</f>
        <v>0.4375</v>
      </c>
      <c r="Q23" s="66" t="n">
        <f aca="false">SUM(Q8:Q22)</f>
        <v>12</v>
      </c>
      <c r="R23" s="66" t="n">
        <f aca="false">SUM(R8:R22)</f>
        <v>0</v>
      </c>
      <c r="S23" s="66" t="n">
        <f aca="false">SUM(S8:S22)</f>
        <v>0</v>
      </c>
      <c r="T23" s="66" t="n">
        <f aca="false">SUM(T8:T22)</f>
        <v>3</v>
      </c>
      <c r="U23" s="66" t="n">
        <f aca="false">SUM(U8:U22)</f>
        <v>4</v>
      </c>
      <c r="V23" s="70" t="n">
        <f aca="false">SUM(V8:V22)</f>
        <v>0</v>
      </c>
    </row>
    <row r="25" customFormat="false" ht="13.5" hidden="false" customHeight="false" outlineLevel="0" collapsed="false"/>
    <row r="26" customFormat="false" ht="13.5" hidden="false" customHeight="false" outlineLevel="0" collapsed="false">
      <c r="B26" s="45" t="s">
        <v>26</v>
      </c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AB26" s="74"/>
    </row>
    <row r="27" customFormat="false" ht="13.5" hidden="false" customHeight="false" outlineLevel="0" collapsed="false">
      <c r="B27" s="46" t="s">
        <v>39</v>
      </c>
      <c r="C27" s="47" t="s">
        <v>40</v>
      </c>
      <c r="D27" s="48" t="s">
        <v>20</v>
      </c>
      <c r="E27" s="48" t="s">
        <v>41</v>
      </c>
      <c r="F27" s="48" t="s">
        <v>42</v>
      </c>
      <c r="G27" s="48" t="s">
        <v>43</v>
      </c>
      <c r="H27" s="48" t="s">
        <v>44</v>
      </c>
      <c r="I27" s="48" t="s">
        <v>45</v>
      </c>
      <c r="J27" s="48" t="s">
        <v>46</v>
      </c>
      <c r="K27" s="48" t="s">
        <v>47</v>
      </c>
      <c r="L27" s="48" t="s">
        <v>48</v>
      </c>
      <c r="M27" s="48" t="s">
        <v>49</v>
      </c>
      <c r="N27" s="48" t="s">
        <v>50</v>
      </c>
      <c r="O27" s="48" t="s">
        <v>51</v>
      </c>
      <c r="P27" s="48" t="s">
        <v>52</v>
      </c>
      <c r="Q27" s="48" t="s">
        <v>53</v>
      </c>
      <c r="R27" s="48" t="s">
        <v>54</v>
      </c>
      <c r="S27" s="48" t="s">
        <v>55</v>
      </c>
      <c r="T27" s="48" t="s">
        <v>56</v>
      </c>
      <c r="U27" s="48" t="s">
        <v>57</v>
      </c>
      <c r="V27" s="49" t="s">
        <v>58</v>
      </c>
    </row>
    <row r="28" customFormat="false" ht="12.75" hidden="false" customHeight="false" outlineLevel="0" collapsed="false">
      <c r="B28" s="50"/>
      <c r="C28" s="51" t="s">
        <v>74</v>
      </c>
      <c r="D28" s="52"/>
      <c r="E28" s="53" t="e">
        <f aca="false">I28/G28</f>
        <v>#DIV/0!</v>
      </c>
      <c r="F28" s="75" t="n">
        <f aca="false">G28+R28+T28</f>
        <v>0</v>
      </c>
      <c r="G28" s="52"/>
      <c r="H28" s="52"/>
      <c r="I28" s="52"/>
      <c r="J28" s="52"/>
      <c r="K28" s="52"/>
      <c r="L28" s="52"/>
      <c r="M28" s="76" t="n">
        <f aca="false">I28+J28+(2*K28)+(3*L28)</f>
        <v>0</v>
      </c>
      <c r="N28" s="76" t="n">
        <f aca="false">M28+U28</f>
        <v>0</v>
      </c>
      <c r="O28" s="76" t="n">
        <f aca="false">I28+T28</f>
        <v>0</v>
      </c>
      <c r="P28" s="53" t="e">
        <f aca="false">O28/(G28+T28)</f>
        <v>#DIV/0!</v>
      </c>
      <c r="Q28" s="52"/>
      <c r="R28" s="52"/>
      <c r="S28" s="52"/>
      <c r="T28" s="52"/>
      <c r="U28" s="52"/>
      <c r="V28" s="54"/>
    </row>
    <row r="29" customFormat="false" ht="12.75" hidden="false" customHeight="false" outlineLevel="0" collapsed="false">
      <c r="B29" s="55" t="n">
        <v>2</v>
      </c>
      <c r="C29" s="56" t="s">
        <v>75</v>
      </c>
      <c r="D29" s="57"/>
      <c r="E29" s="58" t="e">
        <f aca="false">I29/G29</f>
        <v>#DIV/0!</v>
      </c>
      <c r="F29" s="77" t="n">
        <f aca="false">G29+R29+T29</f>
        <v>0</v>
      </c>
      <c r="G29" s="57"/>
      <c r="H29" s="57"/>
      <c r="I29" s="57"/>
      <c r="J29" s="57"/>
      <c r="K29" s="57"/>
      <c r="L29" s="57"/>
      <c r="M29" s="78" t="n">
        <f aca="false">I29+J29+(2*K29)+(3*L29)</f>
        <v>0</v>
      </c>
      <c r="N29" s="78" t="n">
        <f aca="false">M29+U29</f>
        <v>0</v>
      </c>
      <c r="O29" s="78" t="n">
        <f aca="false">I29+T29</f>
        <v>0</v>
      </c>
      <c r="P29" s="58" t="e">
        <f aca="false">O29/(G29+T29)</f>
        <v>#DIV/0!</v>
      </c>
      <c r="Q29" s="57"/>
      <c r="R29" s="57"/>
      <c r="S29" s="57"/>
      <c r="T29" s="57"/>
      <c r="U29" s="57"/>
      <c r="V29" s="59"/>
    </row>
    <row r="30" customFormat="false" ht="12.75" hidden="false" customHeight="false" outlineLevel="0" collapsed="false">
      <c r="B30" s="55" t="n">
        <v>65</v>
      </c>
      <c r="C30" s="56" t="s">
        <v>76</v>
      </c>
      <c r="D30" s="57"/>
      <c r="E30" s="58" t="e">
        <f aca="false">I30/G30</f>
        <v>#DIV/0!</v>
      </c>
      <c r="F30" s="77" t="n">
        <f aca="false">G30+R30+T30</f>
        <v>0</v>
      </c>
      <c r="G30" s="57"/>
      <c r="H30" s="57"/>
      <c r="I30" s="57"/>
      <c r="J30" s="57"/>
      <c r="K30" s="57"/>
      <c r="L30" s="57"/>
      <c r="M30" s="78" t="n">
        <f aca="false">I30+J30+(2*K30)+(3*L30)</f>
        <v>0</v>
      </c>
      <c r="N30" s="78" t="n">
        <f aca="false">M30+U30</f>
        <v>0</v>
      </c>
      <c r="O30" s="78" t="n">
        <f aca="false">I30+T30</f>
        <v>0</v>
      </c>
      <c r="P30" s="58" t="e">
        <f aca="false">O30/(G30+T30)</f>
        <v>#DIV/0!</v>
      </c>
      <c r="Q30" s="57"/>
      <c r="R30" s="57"/>
      <c r="S30" s="57"/>
      <c r="T30" s="57"/>
      <c r="U30" s="57"/>
      <c r="V30" s="59"/>
    </row>
    <row r="31" customFormat="false" ht="12.75" hidden="false" customHeight="false" outlineLevel="0" collapsed="false">
      <c r="B31" s="55" t="n">
        <v>50</v>
      </c>
      <c r="C31" s="56" t="s">
        <v>77</v>
      </c>
      <c r="D31" s="57"/>
      <c r="E31" s="58" t="e">
        <f aca="false">I31/G31</f>
        <v>#DIV/0!</v>
      </c>
      <c r="F31" s="77" t="n">
        <f aca="false">G31+R31+T31</f>
        <v>0</v>
      </c>
      <c r="G31" s="57"/>
      <c r="H31" s="57"/>
      <c r="I31" s="57"/>
      <c r="J31" s="57"/>
      <c r="K31" s="57"/>
      <c r="L31" s="57"/>
      <c r="M31" s="78" t="n">
        <f aca="false">I31+J31+(2*K31)+(3*L31)</f>
        <v>0</v>
      </c>
      <c r="N31" s="78" t="n">
        <f aca="false">M31+U31</f>
        <v>0</v>
      </c>
      <c r="O31" s="78" t="n">
        <f aca="false">I31+T31</f>
        <v>0</v>
      </c>
      <c r="P31" s="58" t="e">
        <f aca="false">O31/(G31+T31)</f>
        <v>#DIV/0!</v>
      </c>
      <c r="Q31" s="57"/>
      <c r="R31" s="57"/>
      <c r="S31" s="57"/>
      <c r="T31" s="57"/>
      <c r="U31" s="57"/>
      <c r="V31" s="59"/>
    </row>
    <row r="32" customFormat="false" ht="12.75" hidden="false" customHeight="false" outlineLevel="0" collapsed="false">
      <c r="B32" s="55" t="n">
        <v>74</v>
      </c>
      <c r="C32" s="56" t="s">
        <v>111</v>
      </c>
      <c r="D32" s="57"/>
      <c r="E32" s="58" t="e">
        <f aca="false">I32/G32</f>
        <v>#DIV/0!</v>
      </c>
      <c r="F32" s="77" t="n">
        <f aca="false">G32+R32+T32</f>
        <v>0</v>
      </c>
      <c r="G32" s="57"/>
      <c r="H32" s="57"/>
      <c r="I32" s="57"/>
      <c r="J32" s="57"/>
      <c r="K32" s="57"/>
      <c r="L32" s="57"/>
      <c r="M32" s="78" t="n">
        <f aca="false">I32+J32+(2*K32)+(3*L32)</f>
        <v>0</v>
      </c>
      <c r="N32" s="78" t="n">
        <f aca="false">M32+U32</f>
        <v>0</v>
      </c>
      <c r="O32" s="78" t="n">
        <f aca="false">I32+T32</f>
        <v>0</v>
      </c>
      <c r="P32" s="58" t="e">
        <f aca="false">O32/(G32+T32)</f>
        <v>#DIV/0!</v>
      </c>
      <c r="Q32" s="57"/>
      <c r="R32" s="57"/>
      <c r="S32" s="57"/>
      <c r="T32" s="57"/>
      <c r="U32" s="57"/>
      <c r="V32" s="59"/>
    </row>
    <row r="33" customFormat="false" ht="12.75" hidden="false" customHeight="false" outlineLevel="0" collapsed="false">
      <c r="B33" s="55" t="n">
        <v>44</v>
      </c>
      <c r="C33" s="56" t="s">
        <v>79</v>
      </c>
      <c r="D33" s="57"/>
      <c r="E33" s="58" t="e">
        <f aca="false">I33/G33</f>
        <v>#DIV/0!</v>
      </c>
      <c r="F33" s="77" t="n">
        <f aca="false">G33+R33+T33</f>
        <v>0</v>
      </c>
      <c r="G33" s="57"/>
      <c r="H33" s="57"/>
      <c r="I33" s="57"/>
      <c r="J33" s="57"/>
      <c r="K33" s="57"/>
      <c r="L33" s="57"/>
      <c r="M33" s="78" t="n">
        <f aca="false">I33+J33+(2*K33)+(3*L33)</f>
        <v>0</v>
      </c>
      <c r="N33" s="78" t="n">
        <f aca="false">M33+U33</f>
        <v>0</v>
      </c>
      <c r="O33" s="78" t="n">
        <f aca="false">I33+T33</f>
        <v>0</v>
      </c>
      <c r="P33" s="58" t="e">
        <f aca="false">O33/(G33+T33)</f>
        <v>#DIV/0!</v>
      </c>
      <c r="Q33" s="57"/>
      <c r="R33" s="57"/>
      <c r="S33" s="57"/>
      <c r="T33" s="57"/>
      <c r="U33" s="57"/>
      <c r="V33" s="59"/>
    </row>
    <row r="34" customFormat="false" ht="12.75" hidden="false" customHeight="false" outlineLevel="0" collapsed="false">
      <c r="B34" s="55" t="n">
        <v>1</v>
      </c>
      <c r="C34" s="56" t="s">
        <v>80</v>
      </c>
      <c r="D34" s="57"/>
      <c r="E34" s="58" t="e">
        <f aca="false">I34/G34</f>
        <v>#DIV/0!</v>
      </c>
      <c r="F34" s="77" t="n">
        <f aca="false">G34+R34+T34</f>
        <v>0</v>
      </c>
      <c r="G34" s="57"/>
      <c r="H34" s="57"/>
      <c r="I34" s="57"/>
      <c r="J34" s="57"/>
      <c r="K34" s="57"/>
      <c r="L34" s="57"/>
      <c r="M34" s="78" t="n">
        <f aca="false">I34+J34+(2*K34)+(3*L34)</f>
        <v>0</v>
      </c>
      <c r="N34" s="78" t="n">
        <f aca="false">M34+U34</f>
        <v>0</v>
      </c>
      <c r="O34" s="78" t="n">
        <f aca="false">I34+T34</f>
        <v>0</v>
      </c>
      <c r="P34" s="58" t="e">
        <f aca="false">O34/(G34+T34)</f>
        <v>#DIV/0!</v>
      </c>
      <c r="Q34" s="57"/>
      <c r="R34" s="57"/>
      <c r="S34" s="57"/>
      <c r="T34" s="57"/>
      <c r="U34" s="57"/>
      <c r="V34" s="59"/>
    </row>
    <row r="35" customFormat="false" ht="12.75" hidden="false" customHeight="false" outlineLevel="0" collapsed="false">
      <c r="B35" s="55" t="n">
        <v>62</v>
      </c>
      <c r="C35" s="56" t="s">
        <v>81</v>
      </c>
      <c r="D35" s="57"/>
      <c r="E35" s="58" t="e">
        <f aca="false">I35/G35</f>
        <v>#DIV/0!</v>
      </c>
      <c r="F35" s="77" t="n">
        <f aca="false">G35+R35+T35</f>
        <v>0</v>
      </c>
      <c r="G35" s="57"/>
      <c r="H35" s="57"/>
      <c r="I35" s="57"/>
      <c r="J35" s="57"/>
      <c r="K35" s="57"/>
      <c r="L35" s="57"/>
      <c r="M35" s="78" t="n">
        <f aca="false">I35+J35+(2*K35)+(3*L35)</f>
        <v>0</v>
      </c>
      <c r="N35" s="78" t="n">
        <f aca="false">M35+U35</f>
        <v>0</v>
      </c>
      <c r="O35" s="78" t="n">
        <f aca="false">I35+T35</f>
        <v>0</v>
      </c>
      <c r="P35" s="58" t="e">
        <f aca="false">O35/(G35+T35)</f>
        <v>#DIV/0!</v>
      </c>
      <c r="Q35" s="57"/>
      <c r="R35" s="57"/>
      <c r="S35" s="57"/>
      <c r="T35" s="57"/>
      <c r="U35" s="57"/>
      <c r="V35" s="59"/>
    </row>
    <row r="36" customFormat="false" ht="12.75" hidden="false" customHeight="false" outlineLevel="0" collapsed="false">
      <c r="B36" s="55" t="n">
        <v>4</v>
      </c>
      <c r="C36" s="56" t="s">
        <v>82</v>
      </c>
      <c r="D36" s="57"/>
      <c r="E36" s="58" t="e">
        <f aca="false">I36/G36</f>
        <v>#DIV/0!</v>
      </c>
      <c r="F36" s="77" t="n">
        <f aca="false">G36+R36+T36</f>
        <v>0</v>
      </c>
      <c r="G36" s="57"/>
      <c r="H36" s="57"/>
      <c r="I36" s="57"/>
      <c r="J36" s="57"/>
      <c r="K36" s="57"/>
      <c r="L36" s="57"/>
      <c r="M36" s="78" t="n">
        <f aca="false">I36+J36+(2*K36)+(3*L36)</f>
        <v>0</v>
      </c>
      <c r="N36" s="78" t="n">
        <f aca="false">M36+U36</f>
        <v>0</v>
      </c>
      <c r="O36" s="78" t="n">
        <f aca="false">I36+T36</f>
        <v>0</v>
      </c>
      <c r="P36" s="58" t="e">
        <f aca="false">O36/(G36+T36)</f>
        <v>#DIV/0!</v>
      </c>
      <c r="Q36" s="57"/>
      <c r="R36" s="57"/>
      <c r="S36" s="57"/>
      <c r="T36" s="57"/>
      <c r="U36" s="57"/>
      <c r="V36" s="59"/>
    </row>
    <row r="37" customFormat="false" ht="12.75" hidden="false" customHeight="false" outlineLevel="0" collapsed="false">
      <c r="B37" s="55" t="n">
        <v>66</v>
      </c>
      <c r="C37" s="56" t="s">
        <v>83</v>
      </c>
      <c r="D37" s="57"/>
      <c r="E37" s="58" t="e">
        <f aca="false">I37/G37</f>
        <v>#DIV/0!</v>
      </c>
      <c r="F37" s="77" t="n">
        <f aca="false">G37+R37+T37</f>
        <v>0</v>
      </c>
      <c r="G37" s="57"/>
      <c r="H37" s="57"/>
      <c r="I37" s="57"/>
      <c r="J37" s="57"/>
      <c r="K37" s="57"/>
      <c r="L37" s="57"/>
      <c r="M37" s="78" t="n">
        <f aca="false">I37+J37+(2*K37)+(3*L37)</f>
        <v>0</v>
      </c>
      <c r="N37" s="78" t="n">
        <f aca="false">M37+U37</f>
        <v>0</v>
      </c>
      <c r="O37" s="78" t="n">
        <f aca="false">I37+T37</f>
        <v>0</v>
      </c>
      <c r="P37" s="58" t="e">
        <f aca="false">O37/(G37+T37)</f>
        <v>#DIV/0!</v>
      </c>
      <c r="Q37" s="57"/>
      <c r="R37" s="57"/>
      <c r="S37" s="57"/>
      <c r="T37" s="57"/>
      <c r="U37" s="57"/>
      <c r="V37" s="59"/>
    </row>
    <row r="38" customFormat="false" ht="12.75" hidden="false" customHeight="false" outlineLevel="0" collapsed="false">
      <c r="B38" s="55" t="n">
        <v>61</v>
      </c>
      <c r="C38" s="56" t="s">
        <v>84</v>
      </c>
      <c r="D38" s="57"/>
      <c r="E38" s="58" t="e">
        <f aca="false">I38/G38</f>
        <v>#DIV/0!</v>
      </c>
      <c r="F38" s="77" t="n">
        <f aca="false">G38+R38+T38</f>
        <v>0</v>
      </c>
      <c r="G38" s="57"/>
      <c r="H38" s="57"/>
      <c r="I38" s="57"/>
      <c r="J38" s="57"/>
      <c r="K38" s="57"/>
      <c r="L38" s="57"/>
      <c r="M38" s="78" t="n">
        <f aca="false">I38+J38+(2*K38)+(3*L38)</f>
        <v>0</v>
      </c>
      <c r="N38" s="78" t="n">
        <f aca="false">M38+U38</f>
        <v>0</v>
      </c>
      <c r="O38" s="78" t="n">
        <f aca="false">I38+T38</f>
        <v>0</v>
      </c>
      <c r="P38" s="58" t="e">
        <f aca="false">O38/(G38+T38)</f>
        <v>#DIV/0!</v>
      </c>
      <c r="Q38" s="57"/>
      <c r="R38" s="57"/>
      <c r="S38" s="57"/>
      <c r="T38" s="57"/>
      <c r="U38" s="57"/>
      <c r="V38" s="59"/>
    </row>
    <row r="39" customFormat="false" ht="12.75" hidden="false" customHeight="false" outlineLevel="0" collapsed="false">
      <c r="B39" s="55" t="n">
        <v>1</v>
      </c>
      <c r="C39" s="56" t="s">
        <v>85</v>
      </c>
      <c r="D39" s="57"/>
      <c r="E39" s="58" t="e">
        <f aca="false">I39/G39</f>
        <v>#DIV/0!</v>
      </c>
      <c r="F39" s="77" t="n">
        <f aca="false">G39+R39+T39</f>
        <v>0</v>
      </c>
      <c r="G39" s="57"/>
      <c r="H39" s="57"/>
      <c r="I39" s="57"/>
      <c r="J39" s="57"/>
      <c r="K39" s="57"/>
      <c r="L39" s="57"/>
      <c r="M39" s="78" t="n">
        <f aca="false">I39+J39+(2*K39)+(3*L39)</f>
        <v>0</v>
      </c>
      <c r="N39" s="78" t="n">
        <f aca="false">M39+U39</f>
        <v>0</v>
      </c>
      <c r="O39" s="78" t="n">
        <f aca="false">I39+T39</f>
        <v>0</v>
      </c>
      <c r="P39" s="58" t="e">
        <f aca="false">O39/(G39+T39)</f>
        <v>#DIV/0!</v>
      </c>
      <c r="Q39" s="57"/>
      <c r="R39" s="57"/>
      <c r="S39" s="57"/>
      <c r="T39" s="57"/>
      <c r="U39" s="57"/>
      <c r="V39" s="59"/>
    </row>
    <row r="40" customFormat="false" ht="13.5" hidden="false" customHeight="false" outlineLevel="0" collapsed="false">
      <c r="B40" s="60" t="n">
        <v>6</v>
      </c>
      <c r="C40" s="61" t="s">
        <v>86</v>
      </c>
      <c r="D40" s="62"/>
      <c r="E40" s="63" t="e">
        <f aca="false">I40/G40</f>
        <v>#DIV/0!</v>
      </c>
      <c r="F40" s="84" t="n">
        <f aca="false">G40+R40+T40</f>
        <v>0</v>
      </c>
      <c r="G40" s="62"/>
      <c r="H40" s="62"/>
      <c r="I40" s="62"/>
      <c r="J40" s="62"/>
      <c r="K40" s="62"/>
      <c r="L40" s="62"/>
      <c r="M40" s="85" t="n">
        <f aca="false">I40+J40+(2*K40)+(3*L40)</f>
        <v>0</v>
      </c>
      <c r="N40" s="85" t="n">
        <f aca="false">M40+U40</f>
        <v>0</v>
      </c>
      <c r="O40" s="85" t="n">
        <f aca="false">I40+T40</f>
        <v>0</v>
      </c>
      <c r="P40" s="63" t="e">
        <f aca="false">O40/(G40+T40)</f>
        <v>#DIV/0!</v>
      </c>
      <c r="Q40" s="62"/>
      <c r="R40" s="62"/>
      <c r="S40" s="62"/>
      <c r="T40" s="62"/>
      <c r="U40" s="62"/>
      <c r="V40" s="64"/>
    </row>
    <row r="41" customFormat="false" ht="13.5" hidden="false" customHeight="false" outlineLevel="0" collapsed="false">
      <c r="B41" s="65"/>
      <c r="C41" s="66"/>
      <c r="D41" s="66" t="n">
        <v>0</v>
      </c>
      <c r="E41" s="68" t="e">
        <f aca="false">I41/G41</f>
        <v>#DIV/0!</v>
      </c>
      <c r="F41" s="69" t="n">
        <f aca="false">G41+R41+T41</f>
        <v>0</v>
      </c>
      <c r="G41" s="66" t="n">
        <f aca="false">SUM(G28:G40)</f>
        <v>0</v>
      </c>
      <c r="H41" s="66" t="n">
        <f aca="false">SUM(H28:H40)</f>
        <v>0</v>
      </c>
      <c r="I41" s="66" t="n">
        <f aca="false">SUM(I28:I40)</f>
        <v>0</v>
      </c>
      <c r="J41" s="66" t="n">
        <f aca="false">SUM(J28:J40)</f>
        <v>0</v>
      </c>
      <c r="K41" s="66" t="n">
        <f aca="false">SUM(K28:K40)</f>
        <v>0</v>
      </c>
      <c r="L41" s="66" t="n">
        <f aca="false">SUM(L28:L40)</f>
        <v>0</v>
      </c>
      <c r="M41" s="66" t="n">
        <f aca="false">I41+J41+(2*K41)+(3*L41)</f>
        <v>0</v>
      </c>
      <c r="N41" s="66" t="n">
        <f aca="false">M41+U41</f>
        <v>0</v>
      </c>
      <c r="O41" s="66" t="n">
        <f aca="false">I41+T41</f>
        <v>0</v>
      </c>
      <c r="P41" s="68" t="e">
        <f aca="false">O41/(G41+T41)</f>
        <v>#DIV/0!</v>
      </c>
      <c r="Q41" s="66" t="n">
        <f aca="false">SUM(Q28:Q40)</f>
        <v>0</v>
      </c>
      <c r="R41" s="66" t="n">
        <f aca="false">SUM(R28:R40)</f>
        <v>0</v>
      </c>
      <c r="S41" s="66" t="n">
        <f aca="false">SUM(S28:S40)</f>
        <v>0</v>
      </c>
      <c r="T41" s="66" t="n">
        <f aca="false">SUM(T28:T40)</f>
        <v>0</v>
      </c>
      <c r="U41" s="66" t="n">
        <f aca="false">SUM(U28:U40)</f>
        <v>0</v>
      </c>
      <c r="V41" s="70" t="n">
        <f aca="false">SUM(V28:V40)</f>
        <v>0</v>
      </c>
    </row>
  </sheetData>
  <mergeCells count="2">
    <mergeCell ref="B6:V6"/>
    <mergeCell ref="B26:V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05:48:30Z</dcterms:created>
  <dc:creator>Rambousek Tomáš</dc:creator>
  <dc:description/>
  <dc:language>en-US</dc:language>
  <cp:lastModifiedBy>Rambousek</cp:lastModifiedBy>
  <cp:lastPrinted>2014-08-22T12:59:18Z</cp:lastPrinted>
  <dcterms:modified xsi:type="dcterms:W3CDTF">2015-07-21T11:26:24Z</dcterms:modified>
  <cp:revision>0</cp:revision>
  <dc:subject/>
  <dc:title/>
</cp:coreProperties>
</file>