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PEGAS CUP 2015" sheetId="1" state="visible" r:id="rId2"/>
    <sheet name="WAYNE`S WORLD PEGAS CUP 2015" sheetId="2" state="visible" r:id="rId3"/>
    <sheet name="KARLÍN" sheetId="3" state="visible" r:id="rId4"/>
    <sheet name="HANGAROUNDS" sheetId="4" state="visible" r:id="rId5"/>
    <sheet name="TÁHLA PRAHA" sheetId="5" state="visible" r:id="rId6"/>
    <sheet name="42 CREW" sheetId="6" state="visible" r:id="rId7"/>
    <sheet name="OLDSTARS" sheetId="7" state="visible" r:id="rId8"/>
    <sheet name="RYTÍŘI TRUTNO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WAYNE`S WORLD PEGAS SLOWPITCH CUP 2015</t>
  </si>
  <si>
    <t xml:space="preserve">23.6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arlínský gang</t>
  </si>
  <si>
    <t xml:space="preserve">-</t>
  </si>
  <si>
    <t xml:space="preserve">Wayne's World</t>
  </si>
  <si>
    <t xml:space="preserve">:</t>
  </si>
  <si>
    <t xml:space="preserve">Sedlčany, fotbalák</t>
  </si>
  <si>
    <t xml:space="preserve">Hangarounds</t>
  </si>
  <si>
    <t xml:space="preserve">Táhla Praha</t>
  </si>
  <si>
    <t xml:space="preserve">Sedlčany, softball</t>
  </si>
  <si>
    <t xml:space="preserve">42 Crew</t>
  </si>
  <si>
    <t xml:space="preserve">Oldstars Trnava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ÁHLIÁDA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EGAS SLOWPITCH CUP 2015, 13.-14.6.2015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Janáčk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Novotný</t>
  </si>
  <si>
    <t xml:space="preserve">Mroviec R.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Springerová</t>
  </si>
  <si>
    <t xml:space="preserve">Strouhal</t>
  </si>
  <si>
    <t xml:space="preserve">Svádová - Hot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KARLÍNSKÝ GANG - WAYNE'S WORLD 2:9</t>
  </si>
  <si>
    <t xml:space="preserve">13.6.2015, Sedlčany, fotbalák</t>
  </si>
  <si>
    <t xml:space="preserve">ZÁPAS 2</t>
  </si>
  <si>
    <t xml:space="preserve">WAYNE'S WORLD - HANGAROUNDS 12:3</t>
  </si>
  <si>
    <t xml:space="preserve">ZÁPAS 3</t>
  </si>
  <si>
    <t xml:space="preserve">TÁHLA PRAHA - WAYNE'S WORLD 2:14</t>
  </si>
  <si>
    <t xml:space="preserve">13.6.2015, Sedlčany, softball</t>
  </si>
  <si>
    <t xml:space="preserve">ZÁPAS 4</t>
  </si>
  <si>
    <t xml:space="preserve">WAYNE'S WORLD - 42 CREW 14:0</t>
  </si>
  <si>
    <t xml:space="preserve">ZÁPAS 5</t>
  </si>
  <si>
    <t xml:space="preserve">WAYNE'S WORLD - OLDSTARS TRNAVA 9:5</t>
  </si>
  <si>
    <t xml:space="preserve">14.6.2015, Sedlčany, fotbalák</t>
  </si>
  <si>
    <t xml:space="preserve">ZÁPAS 6</t>
  </si>
  <si>
    <t xml:space="preserve">WAYNE'S WORLD - RYTÍŘI TRUTNOV 7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2</v>
      </c>
      <c r="K7" s="10" t="s">
        <v>11</v>
      </c>
      <c r="L7" s="11" t="n">
        <v>9</v>
      </c>
      <c r="M7" s="12"/>
      <c r="N7" s="13" t="n">
        <v>42168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0</v>
      </c>
      <c r="E8" s="17" t="s">
        <v>9</v>
      </c>
      <c r="F8" s="18" t="s">
        <v>13</v>
      </c>
      <c r="G8" s="18"/>
      <c r="H8" s="18"/>
      <c r="I8" s="18"/>
      <c r="J8" s="17" t="n">
        <v>12</v>
      </c>
      <c r="K8" s="17" t="s">
        <v>11</v>
      </c>
      <c r="L8" s="18" t="n">
        <v>3</v>
      </c>
      <c r="M8" s="19"/>
      <c r="N8" s="20" t="n">
        <v>42168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10</v>
      </c>
      <c r="G9" s="18"/>
      <c r="H9" s="18"/>
      <c r="I9" s="18"/>
      <c r="J9" s="17" t="n">
        <v>2</v>
      </c>
      <c r="K9" s="17" t="s">
        <v>11</v>
      </c>
      <c r="L9" s="18" t="n">
        <v>14</v>
      </c>
      <c r="M9" s="19"/>
      <c r="N9" s="20" t="n">
        <v>42168</v>
      </c>
      <c r="O9" s="19"/>
      <c r="P9" s="17" t="s">
        <v>15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0</v>
      </c>
      <c r="E10" s="17" t="s">
        <v>9</v>
      </c>
      <c r="F10" s="18" t="s">
        <v>16</v>
      </c>
      <c r="G10" s="18"/>
      <c r="H10" s="18"/>
      <c r="I10" s="18"/>
      <c r="J10" s="17" t="n">
        <v>14</v>
      </c>
      <c r="K10" s="17" t="s">
        <v>11</v>
      </c>
      <c r="L10" s="18" t="n">
        <v>0</v>
      </c>
      <c r="M10" s="19"/>
      <c r="N10" s="20" t="n">
        <v>42168</v>
      </c>
      <c r="O10" s="19"/>
      <c r="P10" s="17" t="s">
        <v>15</v>
      </c>
      <c r="Q10" s="22"/>
    </row>
    <row r="11" customFormat="false" ht="12.75" hidden="false" customHeight="false" outlineLevel="0" collapsed="false">
      <c r="B11" s="16" t="n">
        <v>5</v>
      </c>
      <c r="C11" s="17"/>
      <c r="D11" s="17" t="s">
        <v>10</v>
      </c>
      <c r="E11" s="17" t="s">
        <v>9</v>
      </c>
      <c r="F11" s="18" t="s">
        <v>17</v>
      </c>
      <c r="G11" s="18"/>
      <c r="H11" s="18"/>
      <c r="I11" s="18"/>
      <c r="J11" s="17" t="n">
        <v>9</v>
      </c>
      <c r="K11" s="17" t="s">
        <v>11</v>
      </c>
      <c r="L11" s="18" t="n">
        <v>5</v>
      </c>
      <c r="M11" s="19"/>
      <c r="N11" s="20" t="n">
        <v>42169</v>
      </c>
      <c r="O11" s="19"/>
      <c r="P11" s="17" t="s">
        <v>15</v>
      </c>
      <c r="Q11" s="21"/>
    </row>
    <row r="12" customFormat="false" ht="13.5" hidden="false" customHeight="false" outlineLevel="0" collapsed="false">
      <c r="B12" s="23" t="n">
        <v>6</v>
      </c>
      <c r="C12" s="24"/>
      <c r="D12" s="24" t="s">
        <v>10</v>
      </c>
      <c r="E12" s="24" t="s">
        <v>9</v>
      </c>
      <c r="F12" s="25" t="s">
        <v>18</v>
      </c>
      <c r="G12" s="25"/>
      <c r="H12" s="25"/>
      <c r="I12" s="25"/>
      <c r="J12" s="24" t="n">
        <v>7</v>
      </c>
      <c r="K12" s="24" t="s">
        <v>11</v>
      </c>
      <c r="L12" s="25" t="n">
        <v>4</v>
      </c>
      <c r="M12" s="26"/>
      <c r="N12" s="27" t="n">
        <v>42169</v>
      </c>
      <c r="O12" s="26"/>
      <c r="P12" s="24" t="s">
        <v>15</v>
      </c>
      <c r="Q12" s="28"/>
    </row>
    <row r="13" customFormat="false" ht="13.5" hidden="false" customHeight="false" outlineLevel="0" collapsed="false"/>
    <row r="14" customFormat="false" ht="12.75" hidden="false" customHeight="false" outlineLevel="0" collapsed="false">
      <c r="B14" s="29"/>
      <c r="C14" s="30"/>
      <c r="D14" s="30"/>
      <c r="E14" s="31"/>
      <c r="F14" s="31" t="s">
        <v>19</v>
      </c>
      <c r="G14" s="31" t="s">
        <v>20</v>
      </c>
      <c r="H14" s="31" t="s">
        <v>21</v>
      </c>
      <c r="I14" s="31" t="s">
        <v>22</v>
      </c>
      <c r="J14" s="31"/>
      <c r="K14" s="31"/>
      <c r="L14" s="31"/>
      <c r="M14" s="32" t="s">
        <v>23</v>
      </c>
    </row>
    <row r="15" customFormat="false" ht="12.75" hidden="false" customHeight="false" outlineLevel="0" collapsed="false">
      <c r="B15" s="33" t="s">
        <v>24</v>
      </c>
      <c r="C15" s="33"/>
      <c r="D15" s="33"/>
      <c r="E15" s="34"/>
      <c r="F15" s="34" t="n">
        <v>6</v>
      </c>
      <c r="G15" s="34" t="n">
        <v>6</v>
      </c>
      <c r="H15" s="34" t="n">
        <v>0</v>
      </c>
      <c r="I15" s="34" t="n">
        <v>0</v>
      </c>
      <c r="J15" s="35" t="n">
        <f aca="false">L7+J8+L9+J10+J11+J12</f>
        <v>65</v>
      </c>
      <c r="K15" s="34" t="s">
        <v>11</v>
      </c>
      <c r="L15" s="36" t="n">
        <f aca="false">J7+L8+J9+L10+L11+L12</f>
        <v>16</v>
      </c>
      <c r="M15" s="37" t="n">
        <f aca="false">(2*G15)+I15</f>
        <v>12</v>
      </c>
    </row>
    <row r="18" customFormat="false" ht="12.75" hidden="false" customHeight="false" outlineLevel="0" collapsed="false">
      <c r="B18" s="38" t="s">
        <v>19</v>
      </c>
      <c r="C18" s="39"/>
      <c r="D18" s="39" t="s">
        <v>25</v>
      </c>
    </row>
    <row r="19" customFormat="false" ht="12.75" hidden="false" customHeight="false" outlineLevel="0" collapsed="false">
      <c r="B19" s="38" t="s">
        <v>20</v>
      </c>
      <c r="C19" s="39"/>
      <c r="D19" s="39" t="s">
        <v>26</v>
      </c>
    </row>
    <row r="20" customFormat="false" ht="12.75" hidden="false" customHeight="false" outlineLevel="0" collapsed="false">
      <c r="B20" s="38" t="s">
        <v>21</v>
      </c>
      <c r="C20" s="39"/>
      <c r="D20" s="39" t="s">
        <v>27</v>
      </c>
    </row>
    <row r="21" customFormat="false" ht="12.75" hidden="false" customHeight="false" outlineLevel="0" collapsed="false">
      <c r="B21" s="38" t="s">
        <v>22</v>
      </c>
      <c r="C21" s="39"/>
      <c r="D21" s="39" t="s">
        <v>28</v>
      </c>
    </row>
    <row r="22" customFormat="false" ht="12.75" hidden="false" customHeight="false" outlineLevel="0" collapsed="false">
      <c r="B22" s="38" t="s">
        <v>23</v>
      </c>
      <c r="C22" s="39"/>
      <c r="D22" s="39" t="s">
        <v>29</v>
      </c>
    </row>
  </sheetData>
  <mergeCells count="9">
    <mergeCell ref="D2:D4"/>
    <mergeCell ref="F5:J5"/>
    <mergeCell ref="F6:I6"/>
    <mergeCell ref="F7:I7"/>
    <mergeCell ref="F8:I8"/>
    <mergeCell ref="F9:I9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47" t="n">
        <f aca="false">KARLÍN!D7+HANGAROUNDS!D7+'TÁHLA PRAHA'!D7+'42 CREW'!D7+OLDSTARS!D7+'RYTÍŘI TRUTNOV'!D7</f>
        <v>4</v>
      </c>
      <c r="E7" s="48" t="n">
        <f aca="false">I7/G7</f>
        <v>0.142857142857143</v>
      </c>
      <c r="F7" s="47" t="n">
        <f aca="false">KARLÍN!F7+HANGAROUNDS!F7+'TÁHLA PRAHA'!F7+'42 CREW'!F7+OLDSTARS!F7+'RYTÍŘI TRUTNOV'!F7</f>
        <v>8</v>
      </c>
      <c r="G7" s="47" t="n">
        <f aca="false">KARLÍN!G7+HANGAROUNDS!G7+'TÁHLA PRAHA'!G7+'42 CREW'!G7+OLDSTARS!G7+'RYTÍŘI TRUTNOV'!G7</f>
        <v>7</v>
      </c>
      <c r="H7" s="47" t="n">
        <f aca="false">KARLÍN!H7+HANGAROUNDS!H7+'TÁHLA PRAHA'!H7+'42 CREW'!H7+OLDSTARS!H7+'RYTÍŘI TRUTNOV'!H7</f>
        <v>0</v>
      </c>
      <c r="I7" s="47" t="n">
        <f aca="false">KARLÍN!I7+HANGAROUNDS!I7+'TÁHLA PRAHA'!I7+'42 CREW'!I7+OLDSTARS!I7+'RYTÍŘI TRUTNOV'!I7</f>
        <v>1</v>
      </c>
      <c r="J7" s="47" t="n">
        <f aca="false">KARLÍN!J7+HANGAROUNDS!J7+'TÁHLA PRAHA'!J7+'42 CREW'!J7+OLDSTARS!J7+'RYTÍŘI TRUTNOV'!J7</f>
        <v>0</v>
      </c>
      <c r="K7" s="47" t="n">
        <f aca="false">KARLÍN!K7+HANGAROUNDS!K7+'TÁHLA PRAHA'!K7+'42 CREW'!K7+OLDSTARS!K7+'RYTÍŘI TRUTNOV'!K7</f>
        <v>0</v>
      </c>
      <c r="L7" s="47" t="n">
        <f aca="false">KARLÍN!L7+HANGAROUNDS!L7+'TÁHLA PRAHA'!L7+'42 CREW'!L7+OLDSTARS!L7+'RYTÍŘI TRUTNOV'!L7</f>
        <v>0</v>
      </c>
      <c r="M7" s="47" t="n">
        <f aca="false">KARLÍN!M7+HANGAROUNDS!M7+'TÁHLA PRAHA'!M7+'42 CREW'!M7+OLDSTARS!M7+'RYTÍŘI TRUTNOV'!M7</f>
        <v>1</v>
      </c>
      <c r="N7" s="47" t="n">
        <f aca="false">KARLÍN!N7+HANGAROUNDS!N7+'TÁHLA PRAHA'!N7+'42 CREW'!N7+OLDSTARS!N7+'RYTÍŘI TRUTNOV'!N7</f>
        <v>2</v>
      </c>
      <c r="O7" s="47" t="n">
        <f aca="false">KARLÍN!O7+HANGAROUNDS!O7+'TÁHLA PRAHA'!O7+'42 CREW'!O7+OLDSTARS!O7+'RYTÍŘI TRUTNOV'!O7</f>
        <v>2</v>
      </c>
      <c r="P7" s="48" t="n">
        <f aca="false">O7/(G7+T7)</f>
        <v>0.25</v>
      </c>
      <c r="Q7" s="47" t="n">
        <f aca="false">KARLÍN!Q7+HANGAROUNDS!Q7+'TÁHLA PRAHA'!Q7+'42 CREW'!Q7+OLDSTARS!Q7+'RYTÍŘI TRUTNOV'!Q7</f>
        <v>0</v>
      </c>
      <c r="R7" s="47" t="n">
        <f aca="false">KARLÍN!R7+HANGAROUNDS!R7+'TÁHLA PRAHA'!R7+'42 CREW'!R7+OLDSTARS!R7+'RYTÍŘI TRUTNOV'!R7</f>
        <v>0</v>
      </c>
      <c r="S7" s="47" t="n">
        <f aca="false">KARLÍN!S7+HANGAROUNDS!S7+'TÁHLA PRAHA'!S7+'42 CREW'!S7+OLDSTARS!S7+'RYTÍŘI TRUTNOV'!S7</f>
        <v>1</v>
      </c>
      <c r="T7" s="47" t="n">
        <f aca="false">KARLÍN!T7+HANGAROUNDS!T7+'TÁHLA PRAHA'!T7+'42 CREW'!T7+OLDSTARS!T7+'RYTÍŘI TRUTNOV'!T7</f>
        <v>1</v>
      </c>
      <c r="U7" s="47" t="n">
        <f aca="false">KARLÍN!U7+HANGAROUNDS!U7+'TÁHLA PRAHA'!U7+'42 CREW'!U7+OLDSTARS!U7+'RYTÍŘI TRUTNOV'!U7</f>
        <v>1</v>
      </c>
      <c r="V7" s="49" t="n">
        <f aca="false">KARLÍN!V7+HANGAROUNDS!V7+'TÁHLA PRAHA'!V7+'42 CREW'!V7+OLDSTARS!V7+'RYTÍŘI TRUTNOV'!V7</f>
        <v>0</v>
      </c>
    </row>
    <row r="8" customFormat="false" ht="12.75" hidden="false" customHeight="false" outlineLevel="0" collapsed="false">
      <c r="B8" s="50" t="n">
        <v>19</v>
      </c>
      <c r="C8" s="51" t="s">
        <v>52</v>
      </c>
      <c r="D8" s="52" t="n">
        <f aca="false">KARLÍN!D8+HANGAROUNDS!D8+'TÁHLA PRAHA'!D8+'42 CREW'!D8+OLDSTARS!D8+'RYTÍŘI TRUTNOV'!D8</f>
        <v>2</v>
      </c>
      <c r="E8" s="53" t="n">
        <f aca="false">I8/G8</f>
        <v>0.25</v>
      </c>
      <c r="F8" s="52" t="n">
        <f aca="false">KARLÍN!F8+HANGAROUNDS!F8+'TÁHLA PRAHA'!F8+'42 CREW'!F8+OLDSTARS!F8+'RYTÍŘI TRUTNOV'!F8</f>
        <v>5</v>
      </c>
      <c r="G8" s="52" t="n">
        <f aca="false">KARLÍN!G8+HANGAROUNDS!G8+'TÁHLA PRAHA'!G8+'42 CREW'!G8+OLDSTARS!G8+'RYTÍŘI TRUTNOV'!G8</f>
        <v>4</v>
      </c>
      <c r="H8" s="52" t="n">
        <f aca="false">KARLÍN!H8+HANGAROUNDS!H8+'TÁHLA PRAHA'!H8+'42 CREW'!H8+OLDSTARS!H8+'RYTÍŘI TRUTNOV'!H8</f>
        <v>1</v>
      </c>
      <c r="I8" s="52" t="n">
        <f aca="false">KARLÍN!I8+HANGAROUNDS!I8+'TÁHLA PRAHA'!I8+'42 CREW'!I8+OLDSTARS!I8+'RYTÍŘI TRUTNOV'!I8</f>
        <v>1</v>
      </c>
      <c r="J8" s="52" t="n">
        <f aca="false">KARLÍN!J8+HANGAROUNDS!J8+'TÁHLA PRAHA'!J8+'42 CREW'!J8+OLDSTARS!J8+'RYTÍŘI TRUTNOV'!J8</f>
        <v>0</v>
      </c>
      <c r="K8" s="52" t="n">
        <f aca="false">KARLÍN!K8+HANGAROUNDS!K8+'TÁHLA PRAHA'!K8+'42 CREW'!K8+OLDSTARS!K8+'RYTÍŘI TRUTNOV'!K8</f>
        <v>0</v>
      </c>
      <c r="L8" s="52" t="n">
        <f aca="false">KARLÍN!L8+HANGAROUNDS!L8+'TÁHLA PRAHA'!L8+'42 CREW'!L8+OLDSTARS!L8+'RYTÍŘI TRUTNOV'!L8</f>
        <v>0</v>
      </c>
      <c r="M8" s="52" t="n">
        <f aca="false">KARLÍN!M8+HANGAROUNDS!M8+'TÁHLA PRAHA'!M8+'42 CREW'!M8+OLDSTARS!M8+'RYTÍŘI TRUTNOV'!M8</f>
        <v>1</v>
      </c>
      <c r="N8" s="52" t="n">
        <f aca="false">KARLÍN!N8+HANGAROUNDS!N8+'TÁHLA PRAHA'!N8+'42 CREW'!N8+OLDSTARS!N8+'RYTÍŘI TRUTNOV'!N8</f>
        <v>1</v>
      </c>
      <c r="O8" s="52" t="n">
        <f aca="false">KARLÍN!O8+HANGAROUNDS!O8+'TÁHLA PRAHA'!O8+'42 CREW'!O8+OLDSTARS!O8+'RYTÍŘI TRUTNOV'!O8</f>
        <v>2</v>
      </c>
      <c r="P8" s="53" t="n">
        <f aca="false">O8/(G8+T8)</f>
        <v>0.4</v>
      </c>
      <c r="Q8" s="52" t="n">
        <f aca="false">KARLÍN!Q8+HANGAROUNDS!Q8+'TÁHLA PRAHA'!Q8+'42 CREW'!Q8+OLDSTARS!Q8+'RYTÍŘI TRUTNOV'!Q8</f>
        <v>0</v>
      </c>
      <c r="R8" s="52" t="n">
        <f aca="false">KARLÍN!R8+HANGAROUNDS!R8+'TÁHLA PRAHA'!R8+'42 CREW'!R8+OLDSTARS!R8+'RYTÍŘI TRUTNOV'!R8</f>
        <v>0</v>
      </c>
      <c r="S8" s="52" t="n">
        <f aca="false">KARLÍN!S8+HANGAROUNDS!S8+'TÁHLA PRAHA'!S8+'42 CREW'!S8+OLDSTARS!S8+'RYTÍŘI TRUTNOV'!S8</f>
        <v>2</v>
      </c>
      <c r="T8" s="52" t="n">
        <f aca="false">KARLÍN!T8+HANGAROUNDS!T8+'TÁHLA PRAHA'!T8+'42 CREW'!T8+OLDSTARS!T8+'RYTÍŘI TRUTNOV'!T8</f>
        <v>1</v>
      </c>
      <c r="U8" s="52" t="n">
        <f aca="false">KARLÍN!U8+HANGAROUNDS!U8+'TÁHLA PRAHA'!U8+'42 CREW'!U8+OLDSTARS!U8+'RYTÍŘI TRUTNOV'!U8</f>
        <v>0</v>
      </c>
      <c r="V8" s="54" t="n">
        <f aca="false">KARLÍN!V8+HANGAROUNDS!V8+'TÁHLA PRAHA'!V8+'42 CREW'!V8+OLDSTARS!V8+'RYTÍŘI TRUTNOV'!V8</f>
        <v>0</v>
      </c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f aca="false">KARLÍN!D9+HANGAROUNDS!D9+'TÁHLA PRAHA'!D9+'42 CREW'!D9+OLDSTARS!D9+'RYTÍŘI TRUTNOV'!D9</f>
        <v>6</v>
      </c>
      <c r="E9" s="53" t="n">
        <f aca="false">I9/G9</f>
        <v>0.692307692307692</v>
      </c>
      <c r="F9" s="52" t="n">
        <f aca="false">KARLÍN!F9+HANGAROUNDS!F9+'TÁHLA PRAHA'!F9+'42 CREW'!F9+OLDSTARS!F9+'RYTÍŘI TRUTNOV'!F9</f>
        <v>14</v>
      </c>
      <c r="G9" s="52" t="n">
        <f aca="false">KARLÍN!G9+HANGAROUNDS!G9+'TÁHLA PRAHA'!G9+'42 CREW'!G9+OLDSTARS!G9+'RYTÍŘI TRUTNOV'!G9</f>
        <v>13</v>
      </c>
      <c r="H9" s="52" t="n">
        <f aca="false">KARLÍN!H9+HANGAROUNDS!H9+'TÁHLA PRAHA'!H9+'42 CREW'!H9+OLDSTARS!H9+'RYTÍŘI TRUTNOV'!H9</f>
        <v>9</v>
      </c>
      <c r="I9" s="52" t="n">
        <f aca="false">KARLÍN!I9+HANGAROUNDS!I9+'TÁHLA PRAHA'!I9+'42 CREW'!I9+OLDSTARS!I9+'RYTÍŘI TRUTNOV'!I9</f>
        <v>9</v>
      </c>
      <c r="J9" s="52" t="n">
        <f aca="false">KARLÍN!J9+HANGAROUNDS!J9+'TÁHLA PRAHA'!J9+'42 CREW'!J9+OLDSTARS!J9+'RYTÍŘI TRUTNOV'!J9</f>
        <v>4</v>
      </c>
      <c r="K9" s="52" t="n">
        <f aca="false">KARLÍN!K9+HANGAROUNDS!K9+'TÁHLA PRAHA'!K9+'42 CREW'!K9+OLDSTARS!K9+'RYTÍŘI TRUTNOV'!K9</f>
        <v>1</v>
      </c>
      <c r="L9" s="52" t="n">
        <f aca="false">KARLÍN!L9+HANGAROUNDS!L9+'TÁHLA PRAHA'!L9+'42 CREW'!L9+OLDSTARS!L9+'RYTÍŘI TRUTNOV'!L9</f>
        <v>1</v>
      </c>
      <c r="M9" s="52" t="n">
        <f aca="false">KARLÍN!M9+HANGAROUNDS!M9+'TÁHLA PRAHA'!M9+'42 CREW'!M9+OLDSTARS!M9+'RYTÍŘI TRUTNOV'!M9</f>
        <v>18</v>
      </c>
      <c r="N9" s="52" t="n">
        <f aca="false">KARLÍN!N9+HANGAROUNDS!N9+'TÁHLA PRAHA'!N9+'42 CREW'!N9+OLDSTARS!N9+'RYTÍŘI TRUTNOV'!N9</f>
        <v>20</v>
      </c>
      <c r="O9" s="52" t="n">
        <f aca="false">KARLÍN!O9+HANGAROUNDS!O9+'TÁHLA PRAHA'!O9+'42 CREW'!O9+OLDSTARS!O9+'RYTÍŘI TRUTNOV'!O9</f>
        <v>10</v>
      </c>
      <c r="P9" s="53" t="n">
        <f aca="false">O9/(G9+T9)</f>
        <v>0.714285714285714</v>
      </c>
      <c r="Q9" s="52" t="n">
        <f aca="false">KARLÍN!Q9+HANGAROUNDS!Q9+'TÁHLA PRAHA'!Q9+'42 CREW'!Q9+OLDSTARS!Q9+'RYTÍŘI TRUTNOV'!Q9</f>
        <v>9</v>
      </c>
      <c r="R9" s="52" t="n">
        <f aca="false">KARLÍN!R9+HANGAROUNDS!R9+'TÁHLA PRAHA'!R9+'42 CREW'!R9+OLDSTARS!R9+'RYTÍŘI TRUTNOV'!R9</f>
        <v>0</v>
      </c>
      <c r="S9" s="52" t="n">
        <f aca="false">KARLÍN!S9+HANGAROUNDS!S9+'TÁHLA PRAHA'!S9+'42 CREW'!S9+OLDSTARS!S9+'RYTÍŘI TRUTNOV'!S9</f>
        <v>0</v>
      </c>
      <c r="T9" s="52" t="n">
        <f aca="false">KARLÍN!T9+HANGAROUNDS!T9+'TÁHLA PRAHA'!T9+'42 CREW'!T9+OLDSTARS!T9+'RYTÍŘI TRUTNOV'!T9</f>
        <v>1</v>
      </c>
      <c r="U9" s="52" t="n">
        <f aca="false">KARLÍN!U9+HANGAROUNDS!U9+'TÁHLA PRAHA'!U9+'42 CREW'!U9+OLDSTARS!U9+'RYTÍŘI TRUTNOV'!U9</f>
        <v>2</v>
      </c>
      <c r="V9" s="54" t="n">
        <f aca="false">KARLÍN!V9+HANGAROUNDS!V9+'TÁHLA PRAHA'!V9+'42 CREW'!V9+OLDSTARS!V9+'RYTÍŘI TRUTNOV'!V9</f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f aca="false">KARLÍN!D10+HANGAROUNDS!D10+'TÁHLA PRAHA'!D10+'42 CREW'!D10+OLDSTARS!D10+'RYTÍŘI TRUTNOV'!D10</f>
        <v>5</v>
      </c>
      <c r="E10" s="53" t="n">
        <f aca="false">I10/G10</f>
        <v>0.636363636363636</v>
      </c>
      <c r="F10" s="52" t="n">
        <f aca="false">KARLÍN!F10+HANGAROUNDS!F10+'TÁHLA PRAHA'!F10+'42 CREW'!F10+OLDSTARS!F10+'RYTÍŘI TRUTNOV'!F10</f>
        <v>11</v>
      </c>
      <c r="G10" s="52" t="n">
        <f aca="false">KARLÍN!G10+HANGAROUNDS!G10+'TÁHLA PRAHA'!G10+'42 CREW'!G10+OLDSTARS!G10+'RYTÍŘI TRUTNOV'!G10</f>
        <v>11</v>
      </c>
      <c r="H10" s="52" t="n">
        <f aca="false">KARLÍN!H10+HANGAROUNDS!H10+'TÁHLA PRAHA'!H10+'42 CREW'!H10+OLDSTARS!H10+'RYTÍŘI TRUTNOV'!H10</f>
        <v>5</v>
      </c>
      <c r="I10" s="52" t="n">
        <f aca="false">KARLÍN!I10+HANGAROUNDS!I10+'TÁHLA PRAHA'!I10+'42 CREW'!I10+OLDSTARS!I10+'RYTÍŘI TRUTNOV'!I10</f>
        <v>7</v>
      </c>
      <c r="J10" s="52" t="n">
        <f aca="false">KARLÍN!J10+HANGAROUNDS!J10+'TÁHLA PRAHA'!J10+'42 CREW'!J10+OLDSTARS!J10+'RYTÍŘI TRUTNOV'!J10</f>
        <v>0</v>
      </c>
      <c r="K10" s="52" t="n">
        <f aca="false">KARLÍN!K10+HANGAROUNDS!K10+'TÁHLA PRAHA'!K10+'42 CREW'!K10+OLDSTARS!K10+'RYTÍŘI TRUTNOV'!K10</f>
        <v>0</v>
      </c>
      <c r="L10" s="52" t="n">
        <f aca="false">KARLÍN!L10+HANGAROUNDS!L10+'TÁHLA PRAHA'!L10+'42 CREW'!L10+OLDSTARS!L10+'RYTÍŘI TRUTNOV'!L10</f>
        <v>0</v>
      </c>
      <c r="M10" s="52" t="n">
        <f aca="false">KARLÍN!M10+HANGAROUNDS!M10+'TÁHLA PRAHA'!M10+'42 CREW'!M10+OLDSTARS!M10+'RYTÍŘI TRUTNOV'!M10</f>
        <v>7</v>
      </c>
      <c r="N10" s="52" t="n">
        <f aca="false">KARLÍN!N10+HANGAROUNDS!N10+'TÁHLA PRAHA'!N10+'42 CREW'!N10+OLDSTARS!N10+'RYTÍŘI TRUTNOV'!N10</f>
        <v>7</v>
      </c>
      <c r="O10" s="52" t="n">
        <f aca="false">KARLÍN!O10+HANGAROUNDS!O10+'TÁHLA PRAHA'!O10+'42 CREW'!O10+OLDSTARS!O10+'RYTÍŘI TRUTNOV'!O10</f>
        <v>7</v>
      </c>
      <c r="P10" s="53" t="n">
        <f aca="false">O10/(G10+T10)</f>
        <v>0.636363636363636</v>
      </c>
      <c r="Q10" s="52" t="n">
        <f aca="false">KARLÍN!Q10+HANGAROUNDS!Q10+'TÁHLA PRAHA'!Q10+'42 CREW'!Q10+OLDSTARS!Q10+'RYTÍŘI TRUTNOV'!Q10</f>
        <v>0</v>
      </c>
      <c r="R10" s="52" t="n">
        <f aca="false">KARLÍN!R10+HANGAROUNDS!R10+'TÁHLA PRAHA'!R10+'42 CREW'!R10+OLDSTARS!R10+'RYTÍŘI TRUTNOV'!R10</f>
        <v>0</v>
      </c>
      <c r="S10" s="52" t="n">
        <f aca="false">KARLÍN!S10+HANGAROUNDS!S10+'TÁHLA PRAHA'!S10+'42 CREW'!S10+OLDSTARS!S10+'RYTÍŘI TRUTNOV'!S10</f>
        <v>0</v>
      </c>
      <c r="T10" s="52" t="n">
        <f aca="false">KARLÍN!T10+HANGAROUNDS!T10+'TÁHLA PRAHA'!T10+'42 CREW'!T10+OLDSTARS!T10+'RYTÍŘI TRUTNOV'!T10</f>
        <v>0</v>
      </c>
      <c r="U10" s="52" t="n">
        <f aca="false">KARLÍN!U10+HANGAROUNDS!U10+'TÁHLA PRAHA'!U10+'42 CREW'!U10+OLDSTARS!U10+'RYTÍŘI TRUTNOV'!U10</f>
        <v>0</v>
      </c>
      <c r="V10" s="54" t="n">
        <f aca="false">KARLÍN!V10+HANGAROUNDS!V10+'TÁHLA PRAHA'!V10+'42 CREW'!V10+OLDSTARS!V10+'RYTÍŘI TRUTNOV'!V10</f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52" t="n">
        <f aca="false">KARLÍN!D11+HANGAROUNDS!D11+'TÁHLA PRAHA'!D11+'42 CREW'!D11+OLDSTARS!D11+'RYTÍŘI TRUTNOV'!D11</f>
        <v>3</v>
      </c>
      <c r="E11" s="53" t="n">
        <f aca="false">I11/G11</f>
        <v>0.166666666666667</v>
      </c>
      <c r="F11" s="52" t="n">
        <f aca="false">KARLÍN!F11+HANGAROUNDS!F11+'TÁHLA PRAHA'!F11+'42 CREW'!F11+OLDSTARS!F11+'RYTÍŘI TRUTNOV'!F11</f>
        <v>6</v>
      </c>
      <c r="G11" s="52" t="n">
        <f aca="false">KARLÍN!G11+HANGAROUNDS!G11+'TÁHLA PRAHA'!G11+'42 CREW'!G11+OLDSTARS!G11+'RYTÍŘI TRUTNOV'!G11</f>
        <v>6</v>
      </c>
      <c r="H11" s="52" t="n">
        <f aca="false">KARLÍN!H11+HANGAROUNDS!H11+'TÁHLA PRAHA'!H11+'42 CREW'!H11+OLDSTARS!H11+'RYTÍŘI TRUTNOV'!H11</f>
        <v>1</v>
      </c>
      <c r="I11" s="52" t="n">
        <f aca="false">KARLÍN!I11+HANGAROUNDS!I11+'TÁHLA PRAHA'!I11+'42 CREW'!I11+OLDSTARS!I11+'RYTÍŘI TRUTNOV'!I11</f>
        <v>1</v>
      </c>
      <c r="J11" s="52" t="n">
        <f aca="false">KARLÍN!J11+HANGAROUNDS!J11+'TÁHLA PRAHA'!J11+'42 CREW'!J11+OLDSTARS!J11+'RYTÍŘI TRUTNOV'!J11</f>
        <v>0</v>
      </c>
      <c r="K11" s="52" t="n">
        <f aca="false">KARLÍN!K11+HANGAROUNDS!K11+'TÁHLA PRAHA'!K11+'42 CREW'!K11+OLDSTARS!K11+'RYTÍŘI TRUTNOV'!K11</f>
        <v>0</v>
      </c>
      <c r="L11" s="52" t="n">
        <f aca="false">KARLÍN!L11+HANGAROUNDS!L11+'TÁHLA PRAHA'!L11+'42 CREW'!L11+OLDSTARS!L11+'RYTÍŘI TRUTNOV'!L11</f>
        <v>0</v>
      </c>
      <c r="M11" s="52" t="n">
        <f aca="false">KARLÍN!M11+HANGAROUNDS!M11+'TÁHLA PRAHA'!M11+'42 CREW'!M11+OLDSTARS!M11+'RYTÍŘI TRUTNOV'!M11</f>
        <v>1</v>
      </c>
      <c r="N11" s="52" t="n">
        <f aca="false">KARLÍN!N11+HANGAROUNDS!N11+'TÁHLA PRAHA'!N11+'42 CREW'!N11+OLDSTARS!N11+'RYTÍŘI TRUTNOV'!N11</f>
        <v>1</v>
      </c>
      <c r="O11" s="52" t="n">
        <f aca="false">KARLÍN!O11+HANGAROUNDS!O11+'TÁHLA PRAHA'!O11+'42 CREW'!O11+OLDSTARS!O11+'RYTÍŘI TRUTNOV'!O11</f>
        <v>1</v>
      </c>
      <c r="P11" s="53" t="n">
        <f aca="false">O11/(G11+T11)</f>
        <v>0.166666666666667</v>
      </c>
      <c r="Q11" s="52" t="n">
        <f aca="false">KARLÍN!Q11+HANGAROUNDS!Q11+'TÁHLA PRAHA'!Q11+'42 CREW'!Q11+OLDSTARS!Q11+'RYTÍŘI TRUTNOV'!Q11</f>
        <v>0</v>
      </c>
      <c r="R11" s="52" t="n">
        <f aca="false">KARLÍN!R11+HANGAROUNDS!R11+'TÁHLA PRAHA'!R11+'42 CREW'!R11+OLDSTARS!R11+'RYTÍŘI TRUTNOV'!R11</f>
        <v>0</v>
      </c>
      <c r="S11" s="52" t="n">
        <f aca="false">KARLÍN!S11+HANGAROUNDS!S11+'TÁHLA PRAHA'!S11+'42 CREW'!S11+OLDSTARS!S11+'RYTÍŘI TRUTNOV'!S11</f>
        <v>0</v>
      </c>
      <c r="T11" s="52" t="n">
        <f aca="false">KARLÍN!T11+HANGAROUNDS!T11+'TÁHLA PRAHA'!T11+'42 CREW'!T11+OLDSTARS!T11+'RYTÍŘI TRUTNOV'!T11</f>
        <v>0</v>
      </c>
      <c r="U11" s="52" t="n">
        <f aca="false">KARLÍN!U11+HANGAROUNDS!U11+'TÁHLA PRAHA'!U11+'42 CREW'!U11+OLDSTARS!U11+'RYTÍŘI TRUTNOV'!U11</f>
        <v>0</v>
      </c>
      <c r="V11" s="54" t="n">
        <f aca="false">KARLÍN!V11+HANGAROUNDS!V11+'TÁHLA PRAHA'!V11+'42 CREW'!V11+OLDSTARS!V11+'RYTÍŘI TRUTNOV'!V11</f>
        <v>0</v>
      </c>
    </row>
    <row r="12" customFormat="false" ht="12.75" hidden="false" customHeight="false" outlineLevel="0" collapsed="false">
      <c r="B12" s="50" t="n">
        <v>15</v>
      </c>
      <c r="C12" s="51" t="s">
        <v>56</v>
      </c>
      <c r="D12" s="52" t="n">
        <f aca="false">KARLÍN!D12+HANGAROUNDS!D12+'TÁHLA PRAHA'!D12+'42 CREW'!D12+OLDSTARS!D12+'RYTÍŘI TRUTNOV'!D12</f>
        <v>3</v>
      </c>
      <c r="E12" s="53" t="n">
        <f aca="false">I12/G12</f>
        <v>0.4</v>
      </c>
      <c r="F12" s="52" t="n">
        <f aca="false">KARLÍN!F12+HANGAROUNDS!F12+'TÁHLA PRAHA'!F12+'42 CREW'!F12+OLDSTARS!F12+'RYTÍŘI TRUTNOV'!F12</f>
        <v>6</v>
      </c>
      <c r="G12" s="52" t="n">
        <f aca="false">KARLÍN!G12+HANGAROUNDS!G12+'TÁHLA PRAHA'!G12+'42 CREW'!G12+OLDSTARS!G12+'RYTÍŘI TRUTNOV'!G12</f>
        <v>5</v>
      </c>
      <c r="H12" s="52" t="n">
        <f aca="false">KARLÍN!H12+HANGAROUNDS!H12+'TÁHLA PRAHA'!H12+'42 CREW'!H12+OLDSTARS!H12+'RYTÍŘI TRUTNOV'!H12</f>
        <v>0</v>
      </c>
      <c r="I12" s="52" t="n">
        <f aca="false">KARLÍN!I12+HANGAROUNDS!I12+'TÁHLA PRAHA'!I12+'42 CREW'!I12+OLDSTARS!I12+'RYTÍŘI TRUTNOV'!I12</f>
        <v>2</v>
      </c>
      <c r="J12" s="52" t="n">
        <f aca="false">KARLÍN!J12+HANGAROUNDS!J12+'TÁHLA PRAHA'!J12+'42 CREW'!J12+OLDSTARS!J12+'RYTÍŘI TRUTNOV'!J12</f>
        <v>0</v>
      </c>
      <c r="K12" s="52" t="n">
        <f aca="false">KARLÍN!K12+HANGAROUNDS!K12+'TÁHLA PRAHA'!K12+'42 CREW'!K12+OLDSTARS!K12+'RYTÍŘI TRUTNOV'!K12</f>
        <v>0</v>
      </c>
      <c r="L12" s="52" t="n">
        <f aca="false">KARLÍN!L12+HANGAROUNDS!L12+'TÁHLA PRAHA'!L12+'42 CREW'!L12+OLDSTARS!L12+'RYTÍŘI TRUTNOV'!L12</f>
        <v>0</v>
      </c>
      <c r="M12" s="52" t="n">
        <f aca="false">KARLÍN!M12+HANGAROUNDS!M12+'TÁHLA PRAHA'!M12+'42 CREW'!M12+OLDSTARS!M12+'RYTÍŘI TRUTNOV'!M12</f>
        <v>2</v>
      </c>
      <c r="N12" s="52" t="n">
        <f aca="false">KARLÍN!N12+HANGAROUNDS!N12+'TÁHLA PRAHA'!N12+'42 CREW'!N12+OLDSTARS!N12+'RYTÍŘI TRUTNOV'!N12</f>
        <v>3</v>
      </c>
      <c r="O12" s="52" t="n">
        <f aca="false">KARLÍN!O12+HANGAROUNDS!O12+'TÁHLA PRAHA'!O12+'42 CREW'!O12+OLDSTARS!O12+'RYTÍŘI TRUTNOV'!O12</f>
        <v>3</v>
      </c>
      <c r="P12" s="53" t="n">
        <f aca="false">O12/(G12+T12)</f>
        <v>0.5</v>
      </c>
      <c r="Q12" s="52" t="n">
        <f aca="false">KARLÍN!Q12+HANGAROUNDS!Q12+'TÁHLA PRAHA'!Q12+'42 CREW'!Q12+OLDSTARS!Q12+'RYTÍŘI TRUTNOV'!Q12</f>
        <v>2</v>
      </c>
      <c r="R12" s="52" t="n">
        <f aca="false">KARLÍN!R12+HANGAROUNDS!R12+'TÁHLA PRAHA'!R12+'42 CREW'!R12+OLDSTARS!R12+'RYTÍŘI TRUTNOV'!R12</f>
        <v>0</v>
      </c>
      <c r="S12" s="52" t="n">
        <f aca="false">KARLÍN!S12+HANGAROUNDS!S12+'TÁHLA PRAHA'!S12+'42 CREW'!S12+OLDSTARS!S12+'RYTÍŘI TRUTNOV'!S12</f>
        <v>0</v>
      </c>
      <c r="T12" s="52" t="n">
        <f aca="false">KARLÍN!T12+HANGAROUNDS!T12+'TÁHLA PRAHA'!T12+'42 CREW'!T12+OLDSTARS!T12+'RYTÍŘI TRUTNOV'!T12</f>
        <v>1</v>
      </c>
      <c r="U12" s="52" t="n">
        <f aca="false">KARLÍN!U12+HANGAROUNDS!U12+'TÁHLA PRAHA'!U12+'42 CREW'!U12+OLDSTARS!U12+'RYTÍŘI TRUTNOV'!U12</f>
        <v>1</v>
      </c>
      <c r="V12" s="54" t="n">
        <f aca="false">KARLÍN!V12+HANGAROUNDS!V12+'TÁHLA PRAHA'!V12+'42 CREW'!V12+OLDSTARS!V12+'RYTÍŘI TRUTNOV'!V12</f>
        <v>0</v>
      </c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f aca="false">KARLÍN!D13+HANGAROUNDS!D13+'TÁHLA PRAHA'!D13+'42 CREW'!D13+OLDSTARS!D13+'RYTÍŘI TRUTNOV'!D13</f>
        <v>5</v>
      </c>
      <c r="E13" s="53" t="n">
        <f aca="false">I13/G13</f>
        <v>0.6</v>
      </c>
      <c r="F13" s="52" t="n">
        <f aca="false">KARLÍN!F13+HANGAROUNDS!F13+'TÁHLA PRAHA'!F13+'42 CREW'!F13+OLDSTARS!F13+'RYTÍŘI TRUTNOV'!F13</f>
        <v>11</v>
      </c>
      <c r="G13" s="52" t="n">
        <f aca="false">KARLÍN!G13+HANGAROUNDS!G13+'TÁHLA PRAHA'!G13+'42 CREW'!G13+OLDSTARS!G13+'RYTÍŘI TRUTNOV'!G13</f>
        <v>10</v>
      </c>
      <c r="H13" s="52" t="n">
        <f aca="false">KARLÍN!H13+HANGAROUNDS!H13+'TÁHLA PRAHA'!H13+'42 CREW'!H13+OLDSTARS!H13+'RYTÍŘI TRUTNOV'!H13</f>
        <v>2</v>
      </c>
      <c r="I13" s="52" t="n">
        <f aca="false">KARLÍN!I13+HANGAROUNDS!I13+'TÁHLA PRAHA'!I13+'42 CREW'!I13+OLDSTARS!I13+'RYTÍŘI TRUTNOV'!I13</f>
        <v>6</v>
      </c>
      <c r="J13" s="52" t="n">
        <f aca="false">KARLÍN!J13+HANGAROUNDS!J13+'TÁHLA PRAHA'!J13+'42 CREW'!J13+OLDSTARS!J13+'RYTÍŘI TRUTNOV'!J13</f>
        <v>1</v>
      </c>
      <c r="K13" s="52" t="n">
        <f aca="false">KARLÍN!K13+HANGAROUNDS!K13+'TÁHLA PRAHA'!K13+'42 CREW'!K13+OLDSTARS!K13+'RYTÍŘI TRUTNOV'!K13</f>
        <v>0</v>
      </c>
      <c r="L13" s="52" t="n">
        <f aca="false">KARLÍN!L13+HANGAROUNDS!L13+'TÁHLA PRAHA'!L13+'42 CREW'!L13+OLDSTARS!L13+'RYTÍŘI TRUTNOV'!L13</f>
        <v>0</v>
      </c>
      <c r="M13" s="52" t="n">
        <f aca="false">KARLÍN!M13+HANGAROUNDS!M13+'TÁHLA PRAHA'!M13+'42 CREW'!M13+OLDSTARS!M13+'RYTÍŘI TRUTNOV'!M13</f>
        <v>7</v>
      </c>
      <c r="N13" s="52" t="n">
        <f aca="false">KARLÍN!N13+HANGAROUNDS!N13+'TÁHLA PRAHA'!N13+'42 CREW'!N13+OLDSTARS!N13+'RYTÍŘI TRUTNOV'!N13</f>
        <v>9</v>
      </c>
      <c r="O13" s="52" t="n">
        <f aca="false">KARLÍN!O13+HANGAROUNDS!O13+'TÁHLA PRAHA'!O13+'42 CREW'!O13+OLDSTARS!O13+'RYTÍŘI TRUTNOV'!O13</f>
        <v>7</v>
      </c>
      <c r="P13" s="53" t="n">
        <f aca="false">O13/(G13+T13)</f>
        <v>0.636363636363636</v>
      </c>
      <c r="Q13" s="52" t="n">
        <f aca="false">KARLÍN!Q13+HANGAROUNDS!Q13+'TÁHLA PRAHA'!Q13+'42 CREW'!Q13+OLDSTARS!Q13+'RYTÍŘI TRUTNOV'!Q13</f>
        <v>5</v>
      </c>
      <c r="R13" s="52" t="n">
        <f aca="false">KARLÍN!R13+HANGAROUNDS!R13+'TÁHLA PRAHA'!R13+'42 CREW'!R13+OLDSTARS!R13+'RYTÍŘI TRUTNOV'!R13</f>
        <v>0</v>
      </c>
      <c r="S13" s="52" t="n">
        <f aca="false">KARLÍN!S13+HANGAROUNDS!S13+'TÁHLA PRAHA'!S13+'42 CREW'!S13+OLDSTARS!S13+'RYTÍŘI TRUTNOV'!S13</f>
        <v>0</v>
      </c>
      <c r="T13" s="52" t="n">
        <f aca="false">KARLÍN!T13+HANGAROUNDS!T13+'TÁHLA PRAHA'!T13+'42 CREW'!T13+OLDSTARS!T13+'RYTÍŘI TRUTNOV'!T13</f>
        <v>1</v>
      </c>
      <c r="U13" s="52" t="n">
        <f aca="false">KARLÍN!U13+HANGAROUNDS!U13+'TÁHLA PRAHA'!U13+'42 CREW'!U13+OLDSTARS!U13+'RYTÍŘI TRUTNOV'!U13</f>
        <v>2</v>
      </c>
      <c r="V13" s="54" t="n">
        <f aca="false">KARLÍN!V13+HANGAROUNDS!V13+'TÁHLA PRAHA'!V13+'42 CREW'!V13+OLDSTARS!V13+'RYTÍŘI TRUTNOV'!V13</f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f aca="false">KARLÍN!D14+HANGAROUNDS!D14+'TÁHLA PRAHA'!D14+'42 CREW'!D14+OLDSTARS!D14+'RYTÍŘI TRUTNOV'!D14</f>
        <v>5</v>
      </c>
      <c r="E14" s="53" t="n">
        <f aca="false">I14/G14</f>
        <v>0.6</v>
      </c>
      <c r="F14" s="52" t="n">
        <f aca="false">KARLÍN!F14+HANGAROUNDS!F14+'TÁHLA PRAHA'!F14+'42 CREW'!F14+OLDSTARS!F14+'RYTÍŘI TRUTNOV'!F14</f>
        <v>10</v>
      </c>
      <c r="G14" s="52" t="n">
        <f aca="false">KARLÍN!G14+HANGAROUNDS!G14+'TÁHLA PRAHA'!G14+'42 CREW'!G14+OLDSTARS!G14+'RYTÍŘI TRUTNOV'!G14</f>
        <v>10</v>
      </c>
      <c r="H14" s="52" t="n">
        <f aca="false">KARLÍN!H14+HANGAROUNDS!H14+'TÁHLA PRAHA'!H14+'42 CREW'!H14+OLDSTARS!H14+'RYTÍŘI TRUTNOV'!H14</f>
        <v>3</v>
      </c>
      <c r="I14" s="52" t="n">
        <f aca="false">KARLÍN!I14+HANGAROUNDS!I14+'TÁHLA PRAHA'!I14+'42 CREW'!I14+OLDSTARS!I14+'RYTÍŘI TRUTNOV'!I14</f>
        <v>6</v>
      </c>
      <c r="J14" s="52" t="n">
        <f aca="false">KARLÍN!J14+HANGAROUNDS!J14+'TÁHLA PRAHA'!J14+'42 CREW'!J14+OLDSTARS!J14+'RYTÍŘI TRUTNOV'!J14</f>
        <v>2</v>
      </c>
      <c r="K14" s="52" t="n">
        <f aca="false">KARLÍN!K14+HANGAROUNDS!K14+'TÁHLA PRAHA'!K14+'42 CREW'!K14+OLDSTARS!K14+'RYTÍŘI TRUTNOV'!K14</f>
        <v>1</v>
      </c>
      <c r="L14" s="52" t="n">
        <f aca="false">KARLÍN!L14+HANGAROUNDS!L14+'TÁHLA PRAHA'!L14+'42 CREW'!L14+OLDSTARS!L14+'RYTÍŘI TRUTNOV'!L14</f>
        <v>0</v>
      </c>
      <c r="M14" s="52" t="n">
        <f aca="false">KARLÍN!M14+HANGAROUNDS!M14+'TÁHLA PRAHA'!M14+'42 CREW'!M14+OLDSTARS!M14+'RYTÍŘI TRUTNOV'!M14</f>
        <v>10</v>
      </c>
      <c r="N14" s="52" t="n">
        <f aca="false">KARLÍN!N14+HANGAROUNDS!N14+'TÁHLA PRAHA'!N14+'42 CREW'!N14+OLDSTARS!N14+'RYTÍŘI TRUTNOV'!N14</f>
        <v>10</v>
      </c>
      <c r="O14" s="52" t="n">
        <f aca="false">KARLÍN!O14+HANGAROUNDS!O14+'TÁHLA PRAHA'!O14+'42 CREW'!O14+OLDSTARS!O14+'RYTÍŘI TRUTNOV'!O14</f>
        <v>6</v>
      </c>
      <c r="P14" s="53" t="n">
        <f aca="false">O14/(G14+T14)</f>
        <v>0.6</v>
      </c>
      <c r="Q14" s="52" t="n">
        <f aca="false">KARLÍN!Q14+HANGAROUNDS!Q14+'TÁHLA PRAHA'!Q14+'42 CREW'!Q14+OLDSTARS!Q14+'RYTÍŘI TRUTNOV'!Q14</f>
        <v>3</v>
      </c>
      <c r="R14" s="52" t="n">
        <f aca="false">KARLÍN!R14+HANGAROUNDS!R14+'TÁHLA PRAHA'!R14+'42 CREW'!R14+OLDSTARS!R14+'RYTÍŘI TRUTNOV'!R14</f>
        <v>0</v>
      </c>
      <c r="S14" s="52" t="n">
        <f aca="false">KARLÍN!S14+HANGAROUNDS!S14+'TÁHLA PRAHA'!S14+'42 CREW'!S14+OLDSTARS!S14+'RYTÍŘI TRUTNOV'!S14</f>
        <v>0</v>
      </c>
      <c r="T14" s="52" t="n">
        <f aca="false">KARLÍN!T14+HANGAROUNDS!T14+'TÁHLA PRAHA'!T14+'42 CREW'!T14+OLDSTARS!T14+'RYTÍŘI TRUTNOV'!T14</f>
        <v>0</v>
      </c>
      <c r="U14" s="52" t="n">
        <f aca="false">KARLÍN!U14+HANGAROUNDS!U14+'TÁHLA PRAHA'!U14+'42 CREW'!U14+OLDSTARS!U14+'RYTÍŘI TRUTNOV'!U14</f>
        <v>0</v>
      </c>
      <c r="V14" s="54" t="n">
        <f aca="false">KARLÍN!V14+HANGAROUNDS!V14+'TÁHLA PRAHA'!V14+'42 CREW'!V14+OLDSTARS!V14+'RYTÍŘI TRUTNOV'!V14</f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f aca="false">KARLÍN!D15+HANGAROUNDS!D15+'TÁHLA PRAHA'!D15+'42 CREW'!D15+OLDSTARS!D15+'RYTÍŘI TRUTNOV'!D15</f>
        <v>5</v>
      </c>
      <c r="E15" s="53" t="n">
        <f aca="false">I15/G15</f>
        <v>0.545454545454545</v>
      </c>
      <c r="F15" s="52" t="n">
        <f aca="false">KARLÍN!F15+HANGAROUNDS!F15+'TÁHLA PRAHA'!F15+'42 CREW'!F15+OLDSTARS!F15+'RYTÍŘI TRUTNOV'!F15</f>
        <v>11</v>
      </c>
      <c r="G15" s="52" t="n">
        <f aca="false">KARLÍN!G15+HANGAROUNDS!G15+'TÁHLA PRAHA'!G15+'42 CREW'!G15+OLDSTARS!G15+'RYTÍŘI TRUTNOV'!G15</f>
        <v>11</v>
      </c>
      <c r="H15" s="52" t="n">
        <f aca="false">KARLÍN!H15+HANGAROUNDS!H15+'TÁHLA PRAHA'!H15+'42 CREW'!H15+OLDSTARS!H15+'RYTÍŘI TRUTNOV'!H15</f>
        <v>4</v>
      </c>
      <c r="I15" s="52" t="n">
        <f aca="false">KARLÍN!I15+HANGAROUNDS!I15+'TÁHLA PRAHA'!I15+'42 CREW'!I15+OLDSTARS!I15+'RYTÍŘI TRUTNOV'!I15</f>
        <v>6</v>
      </c>
      <c r="J15" s="52" t="n">
        <f aca="false">KARLÍN!J15+HANGAROUNDS!J15+'TÁHLA PRAHA'!J15+'42 CREW'!J15+OLDSTARS!J15+'RYTÍŘI TRUTNOV'!J15</f>
        <v>1</v>
      </c>
      <c r="K15" s="52" t="n">
        <f aca="false">KARLÍN!K15+HANGAROUNDS!K15+'TÁHLA PRAHA'!K15+'42 CREW'!K15+OLDSTARS!K15+'RYTÍŘI TRUTNOV'!K15</f>
        <v>1</v>
      </c>
      <c r="L15" s="52" t="n">
        <f aca="false">KARLÍN!L15+HANGAROUNDS!L15+'TÁHLA PRAHA'!L15+'42 CREW'!L15+OLDSTARS!L15+'RYTÍŘI TRUTNOV'!L15</f>
        <v>1</v>
      </c>
      <c r="M15" s="52" t="n">
        <f aca="false">KARLÍN!M15+HANGAROUNDS!M15+'TÁHLA PRAHA'!M15+'42 CREW'!M15+OLDSTARS!M15+'RYTÍŘI TRUTNOV'!M15</f>
        <v>12</v>
      </c>
      <c r="N15" s="52" t="n">
        <f aca="false">KARLÍN!N15+HANGAROUNDS!N15+'TÁHLA PRAHA'!N15+'42 CREW'!N15+OLDSTARS!N15+'RYTÍŘI TRUTNOV'!N15</f>
        <v>12</v>
      </c>
      <c r="O15" s="52" t="n">
        <f aca="false">KARLÍN!O15+HANGAROUNDS!O15+'TÁHLA PRAHA'!O15+'42 CREW'!O15+OLDSTARS!O15+'RYTÍŘI TRUTNOV'!O15</f>
        <v>6</v>
      </c>
      <c r="P15" s="53" t="n">
        <f aca="false">O15/(G15+T15)</f>
        <v>0.545454545454545</v>
      </c>
      <c r="Q15" s="52" t="n">
        <f aca="false">KARLÍN!Q15+HANGAROUNDS!Q15+'TÁHLA PRAHA'!Q15+'42 CREW'!Q15+OLDSTARS!Q15+'RYTÍŘI TRUTNOV'!Q15</f>
        <v>9</v>
      </c>
      <c r="R15" s="52" t="n">
        <f aca="false">KARLÍN!R15+HANGAROUNDS!R15+'TÁHLA PRAHA'!R15+'42 CREW'!R15+OLDSTARS!R15+'RYTÍŘI TRUTNOV'!R15</f>
        <v>0</v>
      </c>
      <c r="S15" s="52" t="n">
        <f aca="false">KARLÍN!S15+HANGAROUNDS!S15+'TÁHLA PRAHA'!S15+'42 CREW'!S15+OLDSTARS!S15+'RYTÍŘI TRUTNOV'!S15</f>
        <v>0</v>
      </c>
      <c r="T15" s="52" t="n">
        <f aca="false">KARLÍN!T15+HANGAROUNDS!T15+'TÁHLA PRAHA'!T15+'42 CREW'!T15+OLDSTARS!T15+'RYTÍŘI TRUTNOV'!T15</f>
        <v>0</v>
      </c>
      <c r="U15" s="52" t="n">
        <f aca="false">KARLÍN!U15+HANGAROUNDS!U15+'TÁHLA PRAHA'!U15+'42 CREW'!U15+OLDSTARS!U15+'RYTÍŘI TRUTNOV'!U15</f>
        <v>0</v>
      </c>
      <c r="V15" s="54" t="n">
        <f aca="false">KARLÍN!V15+HANGAROUNDS!V15+'TÁHLA PRAHA'!V15+'42 CREW'!V15+OLDSTARS!V15+'RYTÍŘI TRUTNOV'!V15</f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f aca="false">KARLÍN!D16+HANGAROUNDS!D16+'TÁHLA PRAHA'!D16+'42 CREW'!D16+OLDSTARS!D16+'RYTÍŘI TRUTNOV'!D16</f>
        <v>5</v>
      </c>
      <c r="E16" s="53" t="n">
        <f aca="false">I16/G16</f>
        <v>0.416666666666667</v>
      </c>
      <c r="F16" s="52" t="n">
        <f aca="false">KARLÍN!F16+HANGAROUNDS!F16+'TÁHLA PRAHA'!F16+'42 CREW'!F16+OLDSTARS!F16+'RYTÍŘI TRUTNOV'!F16</f>
        <v>12</v>
      </c>
      <c r="G16" s="52" t="n">
        <f aca="false">KARLÍN!G16+HANGAROUNDS!G16+'TÁHLA PRAHA'!G16+'42 CREW'!G16+OLDSTARS!G16+'RYTÍŘI TRUTNOV'!G16</f>
        <v>12</v>
      </c>
      <c r="H16" s="52" t="n">
        <f aca="false">KARLÍN!H16+HANGAROUNDS!H16+'TÁHLA PRAHA'!H16+'42 CREW'!H16+OLDSTARS!H16+'RYTÍŘI TRUTNOV'!H16</f>
        <v>6</v>
      </c>
      <c r="I16" s="52" t="n">
        <f aca="false">KARLÍN!I16+HANGAROUNDS!I16+'TÁHLA PRAHA'!I16+'42 CREW'!I16+OLDSTARS!I16+'RYTÍŘI TRUTNOV'!I16</f>
        <v>5</v>
      </c>
      <c r="J16" s="52" t="n">
        <f aca="false">KARLÍN!J16+HANGAROUNDS!J16+'TÁHLA PRAHA'!J16+'42 CREW'!J16+OLDSTARS!J16+'RYTÍŘI TRUTNOV'!J16</f>
        <v>3</v>
      </c>
      <c r="K16" s="52" t="n">
        <f aca="false">KARLÍN!K16+HANGAROUNDS!K16+'TÁHLA PRAHA'!K16+'42 CREW'!K16+OLDSTARS!K16+'RYTÍŘI TRUTNOV'!K16</f>
        <v>0</v>
      </c>
      <c r="L16" s="52" t="n">
        <f aca="false">KARLÍN!L16+HANGAROUNDS!L16+'TÁHLA PRAHA'!L16+'42 CREW'!L16+OLDSTARS!L16+'RYTÍŘI TRUTNOV'!L16</f>
        <v>0</v>
      </c>
      <c r="M16" s="52" t="n">
        <f aca="false">KARLÍN!M16+HANGAROUNDS!M16+'TÁHLA PRAHA'!M16+'42 CREW'!M16+OLDSTARS!M16+'RYTÍŘI TRUTNOV'!M16</f>
        <v>8</v>
      </c>
      <c r="N16" s="52" t="n">
        <f aca="false">KARLÍN!N16+HANGAROUNDS!N16+'TÁHLA PRAHA'!N16+'42 CREW'!N16+OLDSTARS!N16+'RYTÍŘI TRUTNOV'!N16</f>
        <v>8</v>
      </c>
      <c r="O16" s="52" t="n">
        <f aca="false">KARLÍN!O16+HANGAROUNDS!O16+'TÁHLA PRAHA'!O16+'42 CREW'!O16+OLDSTARS!O16+'RYTÍŘI TRUTNOV'!O16</f>
        <v>5</v>
      </c>
      <c r="P16" s="53" t="n">
        <f aca="false">O16/(G16+T16)</f>
        <v>0.416666666666667</v>
      </c>
      <c r="Q16" s="52" t="n">
        <f aca="false">KARLÍN!Q16+HANGAROUNDS!Q16+'TÁHLA PRAHA'!Q16+'42 CREW'!Q16+OLDSTARS!Q16+'RYTÍŘI TRUTNOV'!Q16</f>
        <v>3</v>
      </c>
      <c r="R16" s="52" t="n">
        <f aca="false">KARLÍN!R16+HANGAROUNDS!R16+'TÁHLA PRAHA'!R16+'42 CREW'!R16+OLDSTARS!R16+'RYTÍŘI TRUTNOV'!R16</f>
        <v>0</v>
      </c>
      <c r="S16" s="52" t="n">
        <f aca="false">KARLÍN!S16+HANGAROUNDS!S16+'TÁHLA PRAHA'!S16+'42 CREW'!S16+OLDSTARS!S16+'RYTÍŘI TRUTNOV'!S16</f>
        <v>0</v>
      </c>
      <c r="T16" s="52" t="n">
        <f aca="false">KARLÍN!T16+HANGAROUNDS!T16+'TÁHLA PRAHA'!T16+'42 CREW'!T16+OLDSTARS!T16+'RYTÍŘI TRUTNOV'!T16</f>
        <v>0</v>
      </c>
      <c r="U16" s="52" t="n">
        <f aca="false">KARLÍN!U16+HANGAROUNDS!U16+'TÁHLA PRAHA'!U16+'42 CREW'!U16+OLDSTARS!U16+'RYTÍŘI TRUTNOV'!U16</f>
        <v>0</v>
      </c>
      <c r="V16" s="54" t="n">
        <f aca="false">KARLÍN!V16+HANGAROUNDS!V16+'TÁHLA PRAHA'!V16+'42 CREW'!V16+OLDSTARS!V16+'RYTÍŘI TRUTNOV'!V16</f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52" t="n">
        <f aca="false">KARLÍN!D17+HANGAROUNDS!D17+'TÁHLA PRAHA'!D17+'42 CREW'!D17+OLDSTARS!D17+'RYTÍŘI TRUTNOV'!D17</f>
        <v>3</v>
      </c>
      <c r="E17" s="53" t="n">
        <f aca="false">I17/G17</f>
        <v>0.875</v>
      </c>
      <c r="F17" s="52" t="n">
        <f aca="false">KARLÍN!F17+HANGAROUNDS!F17+'TÁHLA PRAHA'!F17+'42 CREW'!F17+OLDSTARS!F17+'RYTÍŘI TRUTNOV'!F17</f>
        <v>8</v>
      </c>
      <c r="G17" s="52" t="n">
        <f aca="false">KARLÍN!G17+HANGAROUNDS!G17+'TÁHLA PRAHA'!G17+'42 CREW'!G17+OLDSTARS!G17+'RYTÍŘI TRUTNOV'!G17</f>
        <v>8</v>
      </c>
      <c r="H17" s="52" t="n">
        <f aca="false">KARLÍN!H17+HANGAROUNDS!H17+'TÁHLA PRAHA'!H17+'42 CREW'!H17+OLDSTARS!H17+'RYTÍŘI TRUTNOV'!H17</f>
        <v>4</v>
      </c>
      <c r="I17" s="52" t="n">
        <f aca="false">KARLÍN!I17+HANGAROUNDS!I17+'TÁHLA PRAHA'!I17+'42 CREW'!I17+OLDSTARS!I17+'RYTÍŘI TRUTNOV'!I17</f>
        <v>7</v>
      </c>
      <c r="J17" s="52" t="n">
        <f aca="false">KARLÍN!J17+HANGAROUNDS!J17+'TÁHLA PRAHA'!J17+'42 CREW'!J17+OLDSTARS!J17+'RYTÍŘI TRUTNOV'!J17</f>
        <v>3</v>
      </c>
      <c r="K17" s="52" t="n">
        <f aca="false">KARLÍN!K17+HANGAROUNDS!K17+'TÁHLA PRAHA'!K17+'42 CREW'!K17+OLDSTARS!K17+'RYTÍŘI TRUTNOV'!K17</f>
        <v>2</v>
      </c>
      <c r="L17" s="52" t="n">
        <f aca="false">KARLÍN!L17+HANGAROUNDS!L17+'TÁHLA PRAHA'!L17+'42 CREW'!L17+OLDSTARS!L17+'RYTÍŘI TRUTNOV'!L17</f>
        <v>0</v>
      </c>
      <c r="M17" s="52" t="n">
        <f aca="false">KARLÍN!M17+HANGAROUNDS!M17+'TÁHLA PRAHA'!M17+'42 CREW'!M17+OLDSTARS!M17+'RYTÍŘI TRUTNOV'!M17</f>
        <v>14</v>
      </c>
      <c r="N17" s="52" t="n">
        <f aca="false">KARLÍN!N17+HANGAROUNDS!N17+'TÁHLA PRAHA'!N17+'42 CREW'!N17+OLDSTARS!N17+'RYTÍŘI TRUTNOV'!N17</f>
        <v>14</v>
      </c>
      <c r="O17" s="52" t="n">
        <f aca="false">KARLÍN!O17+HANGAROUNDS!O17+'TÁHLA PRAHA'!O17+'42 CREW'!O17+OLDSTARS!O17+'RYTÍŘI TRUTNOV'!O17</f>
        <v>7</v>
      </c>
      <c r="P17" s="53" t="n">
        <f aca="false">O17/(G17+T17)</f>
        <v>0.875</v>
      </c>
      <c r="Q17" s="52" t="n">
        <f aca="false">KARLÍN!Q17+HANGAROUNDS!Q17+'TÁHLA PRAHA'!Q17+'42 CREW'!Q17+OLDSTARS!Q17+'RYTÍŘI TRUTNOV'!Q17</f>
        <v>6</v>
      </c>
      <c r="R17" s="52" t="n">
        <f aca="false">KARLÍN!R17+HANGAROUNDS!R17+'TÁHLA PRAHA'!R17+'42 CREW'!R17+OLDSTARS!R17+'RYTÍŘI TRUTNOV'!R17</f>
        <v>0</v>
      </c>
      <c r="S17" s="52" t="n">
        <f aca="false">KARLÍN!S17+HANGAROUNDS!S17+'TÁHLA PRAHA'!S17+'42 CREW'!S17+OLDSTARS!S17+'RYTÍŘI TRUTNOV'!S17</f>
        <v>0</v>
      </c>
      <c r="T17" s="52" t="n">
        <f aca="false">KARLÍN!T17+HANGAROUNDS!T17+'TÁHLA PRAHA'!T17+'42 CREW'!T17+OLDSTARS!T17+'RYTÍŘI TRUTNOV'!T17</f>
        <v>0</v>
      </c>
      <c r="U17" s="52" t="n">
        <f aca="false">KARLÍN!U17+HANGAROUNDS!U17+'TÁHLA PRAHA'!U17+'42 CREW'!U17+OLDSTARS!U17+'RYTÍŘI TRUTNOV'!U17</f>
        <v>0</v>
      </c>
      <c r="V17" s="54" t="n">
        <f aca="false">KARLÍN!V17+HANGAROUNDS!V17+'TÁHLA PRAHA'!V17+'42 CREW'!V17+OLDSTARS!V17+'RYTÍŘI TRUTNOV'!V17</f>
        <v>0</v>
      </c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f aca="false">KARLÍN!D18+HANGAROUNDS!D18+'TÁHLA PRAHA'!D18+'42 CREW'!D18+OLDSTARS!D18+'RYTÍŘI TRUTNOV'!D18</f>
        <v>5</v>
      </c>
      <c r="E18" s="53" t="n">
        <f aca="false">I18/G18</f>
        <v>0.583333333333333</v>
      </c>
      <c r="F18" s="52" t="n">
        <f aca="false">KARLÍN!F18+HANGAROUNDS!F18+'TÁHLA PRAHA'!F18+'42 CREW'!F18+OLDSTARS!F18+'RYTÍŘI TRUTNOV'!F18</f>
        <v>12</v>
      </c>
      <c r="G18" s="52" t="n">
        <f aca="false">KARLÍN!G18+HANGAROUNDS!G18+'TÁHLA PRAHA'!G18+'42 CREW'!G18+OLDSTARS!G18+'RYTÍŘI TRUTNOV'!G18</f>
        <v>12</v>
      </c>
      <c r="H18" s="52" t="n">
        <f aca="false">KARLÍN!H18+HANGAROUNDS!H18+'TÁHLA PRAHA'!H18+'42 CREW'!H18+OLDSTARS!H18+'RYTÍŘI TRUTNOV'!H18</f>
        <v>9</v>
      </c>
      <c r="I18" s="52" t="n">
        <f aca="false">KARLÍN!I18+HANGAROUNDS!I18+'TÁHLA PRAHA'!I18+'42 CREW'!I18+OLDSTARS!I18+'RYTÍŘI TRUTNOV'!I18</f>
        <v>7</v>
      </c>
      <c r="J18" s="52" t="n">
        <f aca="false">KARLÍN!J18+HANGAROUNDS!J18+'TÁHLA PRAHA'!J18+'42 CREW'!J18+OLDSTARS!J18+'RYTÍŘI TRUTNOV'!J18</f>
        <v>2</v>
      </c>
      <c r="K18" s="52" t="n">
        <f aca="false">KARLÍN!K18+HANGAROUNDS!K18+'TÁHLA PRAHA'!K18+'42 CREW'!K18+OLDSTARS!K18+'RYTÍŘI TRUTNOV'!K18</f>
        <v>1</v>
      </c>
      <c r="L18" s="52" t="n">
        <f aca="false">KARLÍN!L18+HANGAROUNDS!L18+'TÁHLA PRAHA'!L18+'42 CREW'!L18+OLDSTARS!L18+'RYTÍŘI TRUTNOV'!L18</f>
        <v>0</v>
      </c>
      <c r="M18" s="52" t="n">
        <f aca="false">KARLÍN!M18+HANGAROUNDS!M18+'TÁHLA PRAHA'!M18+'42 CREW'!M18+OLDSTARS!M18+'RYTÍŘI TRUTNOV'!M18</f>
        <v>11</v>
      </c>
      <c r="N18" s="52" t="n">
        <f aca="false">KARLÍN!N18+HANGAROUNDS!N18+'TÁHLA PRAHA'!N18+'42 CREW'!N18+OLDSTARS!N18+'RYTÍŘI TRUTNOV'!N18</f>
        <v>11</v>
      </c>
      <c r="O18" s="52" t="n">
        <f aca="false">KARLÍN!O18+HANGAROUNDS!O18+'TÁHLA PRAHA'!O18+'42 CREW'!O18+OLDSTARS!O18+'RYTÍŘI TRUTNOV'!O18</f>
        <v>7</v>
      </c>
      <c r="P18" s="53" t="n">
        <f aca="false">O18/(G18+T18)</f>
        <v>0.583333333333333</v>
      </c>
      <c r="Q18" s="52" t="n">
        <f aca="false">KARLÍN!Q18+HANGAROUNDS!Q18+'TÁHLA PRAHA'!Q18+'42 CREW'!Q18+OLDSTARS!Q18+'RYTÍŘI TRUTNOV'!Q18</f>
        <v>7</v>
      </c>
      <c r="R18" s="52" t="n">
        <f aca="false">KARLÍN!R18+HANGAROUNDS!R18+'TÁHLA PRAHA'!R18+'42 CREW'!R18+OLDSTARS!R18+'RYTÍŘI TRUTNOV'!R18</f>
        <v>0</v>
      </c>
      <c r="S18" s="52" t="n">
        <f aca="false">KARLÍN!S18+HANGAROUNDS!S18+'TÁHLA PRAHA'!S18+'42 CREW'!S18+OLDSTARS!S18+'RYTÍŘI TRUTNOV'!S18</f>
        <v>0</v>
      </c>
      <c r="T18" s="52" t="n">
        <f aca="false">KARLÍN!T18+HANGAROUNDS!T18+'TÁHLA PRAHA'!T18+'42 CREW'!T18+OLDSTARS!T18+'RYTÍŘI TRUTNOV'!T18</f>
        <v>0</v>
      </c>
      <c r="U18" s="52" t="n">
        <f aca="false">KARLÍN!U18+HANGAROUNDS!U18+'TÁHLA PRAHA'!U18+'42 CREW'!U18+OLDSTARS!U18+'RYTÍŘI TRUTNOV'!U18</f>
        <v>0</v>
      </c>
      <c r="V18" s="54" t="n">
        <f aca="false">KARLÍN!V18+HANGAROUNDS!V18+'TÁHLA PRAHA'!V18+'42 CREW'!V18+OLDSTARS!V18+'RYTÍŘI TRUTNOV'!V18</f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52" t="n">
        <f aca="false">KARLÍN!D19+HANGAROUNDS!D19+'TÁHLA PRAHA'!D19+'42 CREW'!D19+OLDSTARS!D19+'RYTÍŘI TRUTNOV'!D19</f>
        <v>3</v>
      </c>
      <c r="E19" s="53" t="n">
        <f aca="false">I19/G19</f>
        <v>0</v>
      </c>
      <c r="F19" s="52" t="n">
        <f aca="false">KARLÍN!F19+HANGAROUNDS!F19+'TÁHLA PRAHA'!F19+'42 CREW'!F19+OLDSTARS!F19+'RYTÍŘI TRUTNOV'!F19</f>
        <v>6</v>
      </c>
      <c r="G19" s="52" t="n">
        <f aca="false">KARLÍN!G19+HANGAROUNDS!G19+'TÁHLA PRAHA'!G19+'42 CREW'!G19+OLDSTARS!G19+'RYTÍŘI TRUTNOV'!G19</f>
        <v>5</v>
      </c>
      <c r="H19" s="52" t="n">
        <f aca="false">KARLÍN!H19+HANGAROUNDS!H19+'TÁHLA PRAHA'!H19+'42 CREW'!H19+OLDSTARS!H19+'RYTÍŘI TRUTNOV'!H19</f>
        <v>1</v>
      </c>
      <c r="I19" s="52" t="n">
        <f aca="false">KARLÍN!I19+HANGAROUNDS!I19+'TÁHLA PRAHA'!I19+'42 CREW'!I19+OLDSTARS!I19+'RYTÍŘI TRUTNOV'!I19</f>
        <v>0</v>
      </c>
      <c r="J19" s="52" t="n">
        <f aca="false">KARLÍN!J19+HANGAROUNDS!J19+'TÁHLA PRAHA'!J19+'42 CREW'!J19+OLDSTARS!J19+'RYTÍŘI TRUTNOV'!J19</f>
        <v>0</v>
      </c>
      <c r="K19" s="52" t="n">
        <f aca="false">KARLÍN!K19+HANGAROUNDS!K19+'TÁHLA PRAHA'!K19+'42 CREW'!K19+OLDSTARS!K19+'RYTÍŘI TRUTNOV'!K19</f>
        <v>0</v>
      </c>
      <c r="L19" s="52" t="n">
        <f aca="false">KARLÍN!L19+HANGAROUNDS!L19+'TÁHLA PRAHA'!L19+'42 CREW'!L19+OLDSTARS!L19+'RYTÍŘI TRUTNOV'!L19</f>
        <v>0</v>
      </c>
      <c r="M19" s="52" t="n">
        <f aca="false">KARLÍN!M19+HANGAROUNDS!M19+'TÁHLA PRAHA'!M19+'42 CREW'!M19+OLDSTARS!M19+'RYTÍŘI TRUTNOV'!M19</f>
        <v>0</v>
      </c>
      <c r="N19" s="52" t="n">
        <f aca="false">KARLÍN!N19+HANGAROUNDS!N19+'TÁHLA PRAHA'!N19+'42 CREW'!N19+OLDSTARS!N19+'RYTÍŘI TRUTNOV'!N19</f>
        <v>1</v>
      </c>
      <c r="O19" s="52" t="n">
        <f aca="false">KARLÍN!O19+HANGAROUNDS!O19+'TÁHLA PRAHA'!O19+'42 CREW'!O19+OLDSTARS!O19+'RYTÍŘI TRUTNOV'!O19</f>
        <v>1</v>
      </c>
      <c r="P19" s="53" t="n">
        <f aca="false">O19/(G19+T19)</f>
        <v>0.166666666666667</v>
      </c>
      <c r="Q19" s="52" t="n">
        <f aca="false">KARLÍN!Q19+HANGAROUNDS!Q19+'TÁHLA PRAHA'!Q19+'42 CREW'!Q19+OLDSTARS!Q19+'RYTÍŘI TRUTNOV'!Q19</f>
        <v>0</v>
      </c>
      <c r="R19" s="52" t="n">
        <f aca="false">KARLÍN!R19+HANGAROUNDS!R19+'TÁHLA PRAHA'!R19+'42 CREW'!R19+OLDSTARS!R19+'RYTÍŘI TRUTNOV'!R19</f>
        <v>0</v>
      </c>
      <c r="S19" s="52" t="n">
        <f aca="false">KARLÍN!S19+HANGAROUNDS!S19+'TÁHLA PRAHA'!S19+'42 CREW'!S19+OLDSTARS!S19+'RYTÍŘI TRUTNOV'!S19</f>
        <v>1</v>
      </c>
      <c r="T19" s="52" t="n">
        <f aca="false">KARLÍN!T19+HANGAROUNDS!T19+'TÁHLA PRAHA'!T19+'42 CREW'!T19+OLDSTARS!T19+'RYTÍŘI TRUTNOV'!T19</f>
        <v>1</v>
      </c>
      <c r="U19" s="52" t="n">
        <f aca="false">KARLÍN!U19+HANGAROUNDS!U19+'TÁHLA PRAHA'!U19+'42 CREW'!U19+OLDSTARS!U19+'RYTÍŘI TRUTNOV'!U19</f>
        <v>1</v>
      </c>
      <c r="V19" s="54" t="n">
        <f aca="false">KARLÍN!V19+HANGAROUNDS!V19+'TÁHLA PRAHA'!V19+'42 CREW'!V19+OLDSTARS!V19+'RYTÍŘI TRUTNOV'!V19</f>
        <v>0</v>
      </c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f aca="false">KARLÍN!D20+HANGAROUNDS!D20+'TÁHLA PRAHA'!D20+'42 CREW'!D20+OLDSTARS!D20+'RYTÍŘI TRUTNOV'!D20</f>
        <v>5</v>
      </c>
      <c r="E20" s="53" t="n">
        <f aca="false">I20/G20</f>
        <v>0.5</v>
      </c>
      <c r="F20" s="52" t="n">
        <f aca="false">KARLÍN!F20+HANGAROUNDS!F20+'TÁHLA PRAHA'!F20+'42 CREW'!F20+OLDSTARS!F20+'RYTÍŘI TRUTNOV'!F20</f>
        <v>12</v>
      </c>
      <c r="G20" s="52" t="n">
        <f aca="false">KARLÍN!G20+HANGAROUNDS!G20+'TÁHLA PRAHA'!G20+'42 CREW'!G20+OLDSTARS!G20+'RYTÍŘI TRUTNOV'!G20</f>
        <v>10</v>
      </c>
      <c r="H20" s="52" t="n">
        <f aca="false">KARLÍN!H20+HANGAROUNDS!H20+'TÁHLA PRAHA'!H20+'42 CREW'!H20+OLDSTARS!H20+'RYTÍŘI TRUTNOV'!H20</f>
        <v>3</v>
      </c>
      <c r="I20" s="52" t="n">
        <f aca="false">KARLÍN!I20+HANGAROUNDS!I20+'TÁHLA PRAHA'!I20+'42 CREW'!I20+OLDSTARS!I20+'RYTÍŘI TRUTNOV'!I20</f>
        <v>5</v>
      </c>
      <c r="J20" s="52" t="n">
        <f aca="false">KARLÍN!J20+HANGAROUNDS!J20+'TÁHLA PRAHA'!J20+'42 CREW'!J20+OLDSTARS!J20+'RYTÍŘI TRUTNOV'!J20</f>
        <v>1</v>
      </c>
      <c r="K20" s="52" t="n">
        <f aca="false">KARLÍN!K20+HANGAROUNDS!K20+'TÁHLA PRAHA'!K20+'42 CREW'!K20+OLDSTARS!K20+'RYTÍŘI TRUTNOV'!K20</f>
        <v>0</v>
      </c>
      <c r="L20" s="52" t="n">
        <f aca="false">KARLÍN!L20+HANGAROUNDS!L20+'TÁHLA PRAHA'!L20+'42 CREW'!L20+OLDSTARS!L20+'RYTÍŘI TRUTNOV'!L20</f>
        <v>1</v>
      </c>
      <c r="M20" s="52" t="n">
        <f aca="false">KARLÍN!M20+HANGAROUNDS!M20+'TÁHLA PRAHA'!M20+'42 CREW'!M20+OLDSTARS!M20+'RYTÍŘI TRUTNOV'!M20</f>
        <v>9</v>
      </c>
      <c r="N20" s="52" t="n">
        <f aca="false">KARLÍN!N20+HANGAROUNDS!N20+'TÁHLA PRAHA'!N20+'42 CREW'!N20+OLDSTARS!N20+'RYTÍŘI TRUTNOV'!N20</f>
        <v>13</v>
      </c>
      <c r="O20" s="52" t="n">
        <f aca="false">KARLÍN!O20+HANGAROUNDS!O20+'TÁHLA PRAHA'!O20+'42 CREW'!O20+OLDSTARS!O20+'RYTÍŘI TRUTNOV'!O20</f>
        <v>7</v>
      </c>
      <c r="P20" s="53" t="n">
        <f aca="false">O20/(G20+T20)</f>
        <v>0.583333333333333</v>
      </c>
      <c r="Q20" s="52" t="n">
        <f aca="false">KARLÍN!Q20+HANGAROUNDS!Q20+'TÁHLA PRAHA'!Q20+'42 CREW'!Q20+OLDSTARS!Q20+'RYTÍŘI TRUTNOV'!Q20</f>
        <v>3</v>
      </c>
      <c r="R20" s="52" t="n">
        <f aca="false">KARLÍN!R20+HANGAROUNDS!R20+'TÁHLA PRAHA'!R20+'42 CREW'!R20+OLDSTARS!R20+'RYTÍŘI TRUTNOV'!R20</f>
        <v>0</v>
      </c>
      <c r="S20" s="52" t="n">
        <f aca="false">KARLÍN!S20+HANGAROUNDS!S20+'TÁHLA PRAHA'!S20+'42 CREW'!S20+OLDSTARS!S20+'RYTÍŘI TRUTNOV'!S20</f>
        <v>0</v>
      </c>
      <c r="T20" s="52" t="n">
        <f aca="false">KARLÍN!T20+HANGAROUNDS!T20+'TÁHLA PRAHA'!T20+'42 CREW'!T20+OLDSTARS!T20+'RYTÍŘI TRUTNOV'!T20</f>
        <v>2</v>
      </c>
      <c r="U20" s="52" t="n">
        <f aca="false">KARLÍN!U20+HANGAROUNDS!U20+'TÁHLA PRAHA'!U20+'42 CREW'!U20+OLDSTARS!U20+'RYTÍŘI TRUTNOV'!U20</f>
        <v>4</v>
      </c>
      <c r="V20" s="54" t="n">
        <f aca="false">KARLÍN!V20+HANGAROUNDS!V20+'TÁHLA PRAHA'!V20+'42 CREW'!V20+OLDSTARS!V20+'RYTÍŘI TRUTNOV'!V20</f>
        <v>0</v>
      </c>
    </row>
    <row r="21" customFormat="false" ht="12.75" hidden="false" customHeight="false" outlineLevel="0" collapsed="false">
      <c r="B21" s="50" t="n">
        <v>16</v>
      </c>
      <c r="C21" s="51" t="s">
        <v>65</v>
      </c>
      <c r="D21" s="52" t="n">
        <f aca="false">KARLÍN!D21+HANGAROUNDS!D21+'TÁHLA PRAHA'!D21+'42 CREW'!D21+OLDSTARS!D21+'RYTÍŘI TRUTNOV'!D21</f>
        <v>5</v>
      </c>
      <c r="E21" s="53" t="n">
        <f aca="false">I21/G21</f>
        <v>0.666666666666667</v>
      </c>
      <c r="F21" s="52" t="n">
        <f aca="false">KARLÍN!F21+HANGAROUNDS!F21+'TÁHLA PRAHA'!F21+'42 CREW'!F21+OLDSTARS!F21+'RYTÍŘI TRUTNOV'!F21</f>
        <v>12</v>
      </c>
      <c r="G21" s="52" t="n">
        <f aca="false">KARLÍN!G21+HANGAROUNDS!G21+'TÁHLA PRAHA'!G21+'42 CREW'!G21+OLDSTARS!G21+'RYTÍŘI TRUTNOV'!G21</f>
        <v>12</v>
      </c>
      <c r="H21" s="52" t="n">
        <f aca="false">KARLÍN!H21+HANGAROUNDS!H21+'TÁHLA PRAHA'!H21+'42 CREW'!H21+OLDSTARS!H21+'RYTÍŘI TRUTNOV'!H21</f>
        <v>7</v>
      </c>
      <c r="I21" s="52" t="n">
        <f aca="false">KARLÍN!I21+HANGAROUNDS!I21+'TÁHLA PRAHA'!I21+'42 CREW'!I21+OLDSTARS!I21+'RYTÍŘI TRUTNOV'!I21</f>
        <v>8</v>
      </c>
      <c r="J21" s="52" t="n">
        <f aca="false">KARLÍN!J21+HANGAROUNDS!J21+'TÁHLA PRAHA'!J21+'42 CREW'!J21+OLDSTARS!J21+'RYTÍŘI TRUTNOV'!J21</f>
        <v>0</v>
      </c>
      <c r="K21" s="52" t="n">
        <f aca="false">KARLÍN!K21+HANGAROUNDS!K21+'TÁHLA PRAHA'!K21+'42 CREW'!K21+OLDSTARS!K21+'RYTÍŘI TRUTNOV'!K21</f>
        <v>0</v>
      </c>
      <c r="L21" s="52" t="n">
        <f aca="false">KARLÍN!L21+HANGAROUNDS!L21+'TÁHLA PRAHA'!L21+'42 CREW'!L21+OLDSTARS!L21+'RYTÍŘI TRUTNOV'!L21</f>
        <v>0</v>
      </c>
      <c r="M21" s="52" t="n">
        <f aca="false">KARLÍN!M21+HANGAROUNDS!M21+'TÁHLA PRAHA'!M21+'42 CREW'!M21+OLDSTARS!M21+'RYTÍŘI TRUTNOV'!M21</f>
        <v>8</v>
      </c>
      <c r="N21" s="52" t="n">
        <f aca="false">KARLÍN!N21+HANGAROUNDS!N21+'TÁHLA PRAHA'!N21+'42 CREW'!N21+OLDSTARS!N21+'RYTÍŘI TRUTNOV'!N21</f>
        <v>8</v>
      </c>
      <c r="O21" s="52" t="n">
        <f aca="false">KARLÍN!O21+HANGAROUNDS!O21+'TÁHLA PRAHA'!O21+'42 CREW'!O21+OLDSTARS!O21+'RYTÍŘI TRUTNOV'!O21</f>
        <v>8</v>
      </c>
      <c r="P21" s="53" t="n">
        <f aca="false">O21/(G21+T21)</f>
        <v>0.666666666666667</v>
      </c>
      <c r="Q21" s="52" t="n">
        <f aca="false">KARLÍN!Q21+HANGAROUNDS!Q21+'TÁHLA PRAHA'!Q21+'42 CREW'!Q21+OLDSTARS!Q21+'RYTÍŘI TRUTNOV'!Q21</f>
        <v>9</v>
      </c>
      <c r="R21" s="52" t="n">
        <f aca="false">KARLÍN!R21+HANGAROUNDS!R21+'TÁHLA PRAHA'!R21+'42 CREW'!R21+OLDSTARS!R21+'RYTÍŘI TRUTNOV'!R21</f>
        <v>0</v>
      </c>
      <c r="S21" s="52" t="n">
        <f aca="false">KARLÍN!S21+HANGAROUNDS!S21+'TÁHLA PRAHA'!S21+'42 CREW'!S21+OLDSTARS!S21+'RYTÍŘI TRUTNOV'!S21</f>
        <v>0</v>
      </c>
      <c r="T21" s="52" t="n">
        <f aca="false">KARLÍN!T21+HANGAROUNDS!T21+'TÁHLA PRAHA'!T21+'42 CREW'!T21+OLDSTARS!T21+'RYTÍŘI TRUTNOV'!T21</f>
        <v>0</v>
      </c>
      <c r="U21" s="52" t="n">
        <f aca="false">KARLÍN!U21+HANGAROUNDS!U21+'TÁHLA PRAHA'!U21+'42 CREW'!U21+OLDSTARS!U21+'RYTÍŘI TRUTNOV'!U21</f>
        <v>0</v>
      </c>
      <c r="V21" s="54" t="n">
        <f aca="false">KARLÍN!V21+HANGAROUNDS!V21+'TÁHLA PRAHA'!V21+'42 CREW'!V21+OLDSTARS!V21+'RYTÍŘI TRUTNOV'!V21</f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f aca="false">KARLÍN!D22+HANGAROUNDS!D22+'TÁHLA PRAHA'!D22+'42 CREW'!D22+OLDSTARS!D22+'RYTÍŘI TRUTNOV'!D22</f>
        <v>6</v>
      </c>
      <c r="E22" s="58" t="n">
        <f aca="false">I22/G22</f>
        <v>0.538461538461538</v>
      </c>
      <c r="F22" s="57" t="n">
        <f aca="false">KARLÍN!F22+HANGAROUNDS!F22+'TÁHLA PRAHA'!F22+'42 CREW'!F22+OLDSTARS!F22+'RYTÍŘI TRUTNOV'!F22</f>
        <v>15</v>
      </c>
      <c r="G22" s="57" t="n">
        <f aca="false">KARLÍN!G22+HANGAROUNDS!G22+'TÁHLA PRAHA'!G22+'42 CREW'!G22+OLDSTARS!G22+'RYTÍŘI TRUTNOV'!G22</f>
        <v>13</v>
      </c>
      <c r="H22" s="57" t="n">
        <f aca="false">KARLÍN!H22+HANGAROUNDS!H22+'TÁHLA PRAHA'!H22+'42 CREW'!H22+OLDSTARS!H22+'RYTÍŘI TRUTNOV'!H22</f>
        <v>10</v>
      </c>
      <c r="I22" s="57" t="n">
        <f aca="false">KARLÍN!I22+HANGAROUNDS!I22+'TÁHLA PRAHA'!I22+'42 CREW'!I22+OLDSTARS!I22+'RYTÍŘI TRUTNOV'!I22</f>
        <v>7</v>
      </c>
      <c r="J22" s="57" t="n">
        <f aca="false">KARLÍN!J22+HANGAROUNDS!J22+'TÁHLA PRAHA'!J22+'42 CREW'!J22+OLDSTARS!J22+'RYTÍŘI TRUTNOV'!J22</f>
        <v>2</v>
      </c>
      <c r="K22" s="57" t="n">
        <f aca="false">KARLÍN!K22+HANGAROUNDS!K22+'TÁHLA PRAHA'!K22+'42 CREW'!K22+OLDSTARS!K22+'RYTÍŘI TRUTNOV'!K22</f>
        <v>0</v>
      </c>
      <c r="L22" s="57" t="n">
        <f aca="false">KARLÍN!L22+HANGAROUNDS!L22+'TÁHLA PRAHA'!L22+'42 CREW'!L22+OLDSTARS!L22+'RYTÍŘI TRUTNOV'!L22</f>
        <v>1</v>
      </c>
      <c r="M22" s="57" t="n">
        <f aca="false">KARLÍN!M22+HANGAROUNDS!M22+'TÁHLA PRAHA'!M22+'42 CREW'!M22+OLDSTARS!M22+'RYTÍŘI TRUTNOV'!M22</f>
        <v>12</v>
      </c>
      <c r="N22" s="57" t="n">
        <f aca="false">KARLÍN!N22+HANGAROUNDS!N22+'TÁHLA PRAHA'!N22+'42 CREW'!N22+OLDSTARS!N22+'RYTÍŘI TRUTNOV'!N22</f>
        <v>16</v>
      </c>
      <c r="O22" s="57" t="n">
        <f aca="false">KARLÍN!O22+HANGAROUNDS!O22+'TÁHLA PRAHA'!O22+'42 CREW'!O22+OLDSTARS!O22+'RYTÍŘI TRUTNOV'!O22</f>
        <v>9</v>
      </c>
      <c r="P22" s="58" t="n">
        <f aca="false">O22/(G22+T22)</f>
        <v>0.6</v>
      </c>
      <c r="Q22" s="57" t="n">
        <f aca="false">KARLÍN!Q22+HANGAROUNDS!Q22+'TÁHLA PRAHA'!Q22+'42 CREW'!Q22+OLDSTARS!Q22+'RYTÍŘI TRUTNOV'!Q22</f>
        <v>5</v>
      </c>
      <c r="R22" s="57" t="n">
        <f aca="false">KARLÍN!R22+HANGAROUNDS!R22+'TÁHLA PRAHA'!R22+'42 CREW'!R22+OLDSTARS!R22+'RYTÍŘI TRUTNOV'!R22</f>
        <v>0</v>
      </c>
      <c r="S22" s="57" t="n">
        <f aca="false">KARLÍN!S22+HANGAROUNDS!S22+'TÁHLA PRAHA'!S22+'42 CREW'!S22+OLDSTARS!S22+'RYTÍŘI TRUTNOV'!S22</f>
        <v>0</v>
      </c>
      <c r="T22" s="57" t="n">
        <f aca="false">KARLÍN!T22+HANGAROUNDS!T22+'TÁHLA PRAHA'!T22+'42 CREW'!T22+OLDSTARS!T22+'RYTÍŘI TRUTNOV'!T22</f>
        <v>2</v>
      </c>
      <c r="U22" s="57" t="n">
        <f aca="false">KARLÍN!U22+HANGAROUNDS!U22+'TÁHLA PRAHA'!U22+'42 CREW'!U22+OLDSTARS!U22+'RYTÍŘI TRUTNOV'!U22</f>
        <v>4</v>
      </c>
      <c r="V22" s="59" t="n">
        <f aca="false">KARLÍN!V22+HANGAROUNDS!V22+'TÁHLA PRAHA'!V22+'42 CREW'!V22+OLDSTARS!V22+'RYTÍŘI TRUTNOV'!V22</f>
        <v>0</v>
      </c>
    </row>
    <row r="23" customFormat="false" ht="13.5" hidden="false" customHeight="false" outlineLevel="0" collapsed="false">
      <c r="B23" s="60"/>
      <c r="C23" s="61"/>
      <c r="D23" s="61" t="n">
        <f aca="false">KARLÍN!D23+HANGAROUNDS!D23+'TÁHLA PRAHA'!D23+'42 CREW'!D23+OLDSTARS!D23+'RYTÍŘI TRUTNOV'!D23</f>
        <v>6</v>
      </c>
      <c r="E23" s="62" t="n">
        <f aca="false">I23/G23</f>
        <v>0.523489932885906</v>
      </c>
      <c r="F23" s="63" t="n">
        <f aca="false">G23+R23+T23</f>
        <v>159</v>
      </c>
      <c r="G23" s="61" t="n">
        <f aca="false">SUM(G7:G22)</f>
        <v>149</v>
      </c>
      <c r="H23" s="61" t="n">
        <f aca="false">SUM(H7:H22)</f>
        <v>65</v>
      </c>
      <c r="I23" s="61" t="n">
        <f aca="false">SUM(I7:I22)</f>
        <v>78</v>
      </c>
      <c r="J23" s="61" t="n">
        <f aca="false">SUM(J7:J22)</f>
        <v>19</v>
      </c>
      <c r="K23" s="61" t="n">
        <f aca="false">SUM(K7:K22)</f>
        <v>6</v>
      </c>
      <c r="L23" s="61" t="n">
        <f aca="false">SUM(L7:L22)</f>
        <v>4</v>
      </c>
      <c r="M23" s="61" t="n">
        <f aca="false">I23+J23+(2*K23)+(3*L23)</f>
        <v>121</v>
      </c>
      <c r="N23" s="61" t="n">
        <f aca="false">M23+U23</f>
        <v>136</v>
      </c>
      <c r="O23" s="61" t="n">
        <f aca="false">I23+T23</f>
        <v>88</v>
      </c>
      <c r="P23" s="62" t="n">
        <f aca="false">O23/(G23+T23)</f>
        <v>0.553459119496855</v>
      </c>
      <c r="Q23" s="61" t="n">
        <f aca="false">SUM(Q7:Q22)</f>
        <v>61</v>
      </c>
      <c r="R23" s="61" t="n">
        <f aca="false">SUM(R7:R22)</f>
        <v>0</v>
      </c>
      <c r="S23" s="61" t="n">
        <f aca="false">SUM(S7:S22)</f>
        <v>4</v>
      </c>
      <c r="T23" s="61" t="n">
        <f aca="false">SUM(T7:T22)</f>
        <v>10</v>
      </c>
      <c r="U23" s="61" t="n">
        <f aca="false">SUM(U7:U22)</f>
        <v>15</v>
      </c>
      <c r="V23" s="64" t="n">
        <f aca="false">SUM(V7:V22)</f>
        <v>0</v>
      </c>
    </row>
    <row r="25" customFormat="false" ht="12.75" hidden="false" customHeight="false" outlineLevel="0" collapsed="false">
      <c r="C25" s="38" t="s">
        <v>19</v>
      </c>
      <c r="D25" s="39" t="s">
        <v>67</v>
      </c>
    </row>
    <row r="26" customFormat="false" ht="12.75" hidden="false" customHeight="false" outlineLevel="0" collapsed="false">
      <c r="C26" s="38" t="s">
        <v>33</v>
      </c>
      <c r="D26" s="39" t="s">
        <v>68</v>
      </c>
    </row>
    <row r="27" customFormat="false" ht="12.75" hidden="false" customHeight="false" outlineLevel="0" collapsed="false">
      <c r="C27" s="38" t="s">
        <v>34</v>
      </c>
      <c r="D27" s="39" t="s">
        <v>69</v>
      </c>
    </row>
    <row r="28" customFormat="false" ht="12.75" hidden="false" customHeight="false" outlineLevel="0" collapsed="false">
      <c r="C28" s="38" t="s">
        <v>35</v>
      </c>
      <c r="D28" s="39" t="s">
        <v>70</v>
      </c>
    </row>
    <row r="29" customFormat="false" ht="12.75" hidden="false" customHeight="false" outlineLevel="0" collapsed="false">
      <c r="C29" s="38" t="s">
        <v>36</v>
      </c>
      <c r="D29" s="39" t="s">
        <v>71</v>
      </c>
    </row>
    <row r="30" customFormat="false" ht="12.75" hidden="false" customHeight="false" outlineLevel="0" collapsed="false">
      <c r="C30" s="38" t="s">
        <v>37</v>
      </c>
      <c r="D30" s="39" t="s">
        <v>72</v>
      </c>
    </row>
    <row r="31" customFormat="false" ht="12.75" hidden="false" customHeight="false" outlineLevel="0" collapsed="false">
      <c r="C31" s="38" t="s">
        <v>38</v>
      </c>
      <c r="D31" s="39" t="s">
        <v>73</v>
      </c>
    </row>
    <row r="32" customFormat="false" ht="12.75" hidden="false" customHeight="false" outlineLevel="0" collapsed="false">
      <c r="C32" s="38" t="s">
        <v>39</v>
      </c>
      <c r="D32" s="39" t="s">
        <v>74</v>
      </c>
    </row>
    <row r="33" customFormat="false" ht="12.75" hidden="false" customHeight="false" outlineLevel="0" collapsed="false">
      <c r="C33" s="38" t="s">
        <v>40</v>
      </c>
      <c r="D33" s="39" t="s">
        <v>75</v>
      </c>
    </row>
    <row r="34" customFormat="false" ht="12.75" hidden="false" customHeight="false" outlineLevel="0" collapsed="false">
      <c r="C34" s="38" t="s">
        <v>41</v>
      </c>
      <c r="D34" s="39" t="s">
        <v>76</v>
      </c>
    </row>
    <row r="35" customFormat="false" ht="12.75" hidden="false" customHeight="false" outlineLevel="0" collapsed="false">
      <c r="C35" s="38" t="s">
        <v>42</v>
      </c>
      <c r="D35" s="39" t="s">
        <v>77</v>
      </c>
    </row>
    <row r="36" customFormat="false" ht="12.75" hidden="false" customHeight="false" outlineLevel="0" collapsed="false">
      <c r="C36" s="38" t="s">
        <v>43</v>
      </c>
      <c r="D36" s="39" t="s">
        <v>78</v>
      </c>
    </row>
    <row r="37" customFormat="false" ht="12.75" hidden="false" customHeight="false" outlineLevel="0" collapsed="false">
      <c r="C37" s="38" t="s">
        <v>44</v>
      </c>
      <c r="D37" s="39" t="s">
        <v>79</v>
      </c>
    </row>
    <row r="38" customFormat="false" ht="12.75" hidden="false" customHeight="false" outlineLevel="0" collapsed="false">
      <c r="C38" s="38" t="s">
        <v>45</v>
      </c>
      <c r="D38" s="39" t="s">
        <v>80</v>
      </c>
    </row>
    <row r="39" customFormat="false" ht="12.75" hidden="false" customHeight="false" outlineLevel="0" collapsed="false">
      <c r="C39" s="38" t="s">
        <v>46</v>
      </c>
      <c r="D39" s="39" t="s">
        <v>81</v>
      </c>
    </row>
    <row r="40" customFormat="false" ht="12.75" hidden="false" customHeight="false" outlineLevel="0" collapsed="false">
      <c r="C40" s="38" t="s">
        <v>82</v>
      </c>
      <c r="D40" s="39" t="s">
        <v>83</v>
      </c>
    </row>
    <row r="41" customFormat="false" ht="12.75" hidden="false" customHeight="false" outlineLevel="0" collapsed="false">
      <c r="C41" s="38" t="s">
        <v>48</v>
      </c>
      <c r="D41" s="39" t="s">
        <v>84</v>
      </c>
    </row>
    <row r="42" customFormat="false" ht="12.75" hidden="false" customHeight="false" outlineLevel="0" collapsed="false">
      <c r="C42" s="38" t="s">
        <v>49</v>
      </c>
      <c r="D42" s="39" t="s">
        <v>85</v>
      </c>
    </row>
    <row r="43" customFormat="false" ht="12.75" hidden="false" customHeight="false" outlineLevel="0" collapsed="false">
      <c r="C43" s="38" t="s">
        <v>86</v>
      </c>
      <c r="D43" s="3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88</v>
      </c>
      <c r="D3" s="38" t="s">
        <v>89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47" t="n">
        <v>1</v>
      </c>
      <c r="E7" s="48" t="n">
        <f aca="false">I7/G7</f>
        <v>0</v>
      </c>
      <c r="F7" s="66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67" t="n">
        <f aca="false">I7+J7+(2*K7)+(3*L7)</f>
        <v>0</v>
      </c>
      <c r="N7" s="67" t="n">
        <f aca="false">M7+U7</f>
        <v>0</v>
      </c>
      <c r="O7" s="67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9</v>
      </c>
      <c r="C8" s="51" t="s">
        <v>52</v>
      </c>
      <c r="D8" s="52" t="n">
        <v>1</v>
      </c>
      <c r="E8" s="53" t="n">
        <f aca="false">I8/G8</f>
        <v>0.5</v>
      </c>
      <c r="F8" s="68" t="n">
        <f aca="false">G8+R8+T8</f>
        <v>2</v>
      </c>
      <c r="G8" s="52" t="n">
        <v>2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69" t="n">
        <f aca="false">I8+J8+(2*K8)+(3*L8)</f>
        <v>1</v>
      </c>
      <c r="N8" s="69" t="n">
        <f aca="false">M8+U8</f>
        <v>1</v>
      </c>
      <c r="O8" s="69" t="n">
        <f aca="false">I8+T8</f>
        <v>1</v>
      </c>
      <c r="P8" s="53" t="n">
        <f aca="false">O8/(G8+T8)</f>
        <v>0.5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0.5</v>
      </c>
      <c r="F9" s="68" t="n">
        <f aca="false">G9+R9+T9</f>
        <v>2</v>
      </c>
      <c r="G9" s="52" t="n">
        <v>2</v>
      </c>
      <c r="H9" s="52" t="n">
        <v>1</v>
      </c>
      <c r="I9" s="52" t="n">
        <v>1</v>
      </c>
      <c r="J9" s="52" t="n">
        <v>1</v>
      </c>
      <c r="K9" s="52" t="n">
        <v>0</v>
      </c>
      <c r="L9" s="52" t="n">
        <v>0</v>
      </c>
      <c r="M9" s="69" t="n">
        <f aca="false">I9+J9+(2*K9)+(3*L9)</f>
        <v>2</v>
      </c>
      <c r="N9" s="69" t="n">
        <f aca="false">M9+U9</f>
        <v>2</v>
      </c>
      <c r="O9" s="69" t="n">
        <f aca="false">I9+T9</f>
        <v>1</v>
      </c>
      <c r="P9" s="53" t="n">
        <f aca="false">O9/(G9+T9)</f>
        <v>0.5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70"/>
      <c r="E10" s="71" t="e">
        <f aca="false">I10/G10</f>
        <v>#DIV/0!</v>
      </c>
      <c r="F10" s="72" t="n">
        <f aca="false">G10+R10+T10</f>
        <v>0</v>
      </c>
      <c r="G10" s="70"/>
      <c r="H10" s="70"/>
      <c r="I10" s="70"/>
      <c r="J10" s="70"/>
      <c r="K10" s="70"/>
      <c r="L10" s="70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1" t="e">
        <f aca="false">O10/(G10+T10)</f>
        <v>#DIV/0!</v>
      </c>
      <c r="Q10" s="70"/>
      <c r="R10" s="70"/>
      <c r="S10" s="70"/>
      <c r="T10" s="70"/>
      <c r="U10" s="70"/>
      <c r="V10" s="74"/>
    </row>
    <row r="11" customFormat="false" ht="12.75" hidden="false" customHeight="false" outlineLevel="0" collapsed="false">
      <c r="B11" s="50" t="n">
        <v>44</v>
      </c>
      <c r="C11" s="51" t="s">
        <v>55</v>
      </c>
      <c r="D11" s="70"/>
      <c r="E11" s="71" t="e">
        <f aca="false">I11/G11</f>
        <v>#DIV/0!</v>
      </c>
      <c r="F11" s="72" t="n">
        <f aca="false">G11+R11+T11</f>
        <v>0</v>
      </c>
      <c r="G11" s="70"/>
      <c r="H11" s="70"/>
      <c r="I11" s="70"/>
      <c r="J11" s="70"/>
      <c r="K11" s="70"/>
      <c r="L11" s="70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1" t="e">
        <f aca="false">O11/(G11+T11)</f>
        <v>#DIV/0!</v>
      </c>
      <c r="Q11" s="70"/>
      <c r="R11" s="70"/>
      <c r="S11" s="70"/>
      <c r="T11" s="70"/>
      <c r="U11" s="70"/>
      <c r="V11" s="74"/>
    </row>
    <row r="12" customFormat="false" ht="12.75" hidden="false" customHeight="false" outlineLevel="0" collapsed="false">
      <c r="B12" s="50" t="n">
        <v>15</v>
      </c>
      <c r="C12" s="51" t="s">
        <v>56</v>
      </c>
      <c r="D12" s="52" t="n">
        <v>1</v>
      </c>
      <c r="E12" s="53" t="n">
        <f aca="false">I12/G12</f>
        <v>0.5</v>
      </c>
      <c r="F12" s="68" t="n">
        <f aca="false">G12+R12+T12</f>
        <v>2</v>
      </c>
      <c r="G12" s="52" t="n">
        <v>2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69" t="n">
        <f aca="false">I12+J12+(2*K12)+(3*L12)</f>
        <v>1</v>
      </c>
      <c r="N12" s="69" t="n">
        <f aca="false">M12+U12</f>
        <v>1</v>
      </c>
      <c r="O12" s="69" t="n">
        <f aca="false">I12+T12</f>
        <v>1</v>
      </c>
      <c r="P12" s="53" t="n">
        <f aca="false">O12/(G12+T12)</f>
        <v>0.5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v>1</v>
      </c>
      <c r="E13" s="53" t="n">
        <f aca="false">I13/G13</f>
        <v>1</v>
      </c>
      <c r="F13" s="68" t="n">
        <f aca="false">G13+R13+T13</f>
        <v>2</v>
      </c>
      <c r="G13" s="52" t="n">
        <v>2</v>
      </c>
      <c r="H13" s="52" t="n">
        <v>1</v>
      </c>
      <c r="I13" s="52" t="n">
        <v>2</v>
      </c>
      <c r="J13" s="52" t="n">
        <v>0</v>
      </c>
      <c r="K13" s="52" t="n">
        <v>0</v>
      </c>
      <c r="L13" s="52" t="n">
        <v>0</v>
      </c>
      <c r="M13" s="69" t="n">
        <f aca="false">I13+J13+(2*K13)+(3*L13)</f>
        <v>2</v>
      </c>
      <c r="N13" s="69" t="n">
        <f aca="false">M13+U13</f>
        <v>2</v>
      </c>
      <c r="O13" s="69" t="n">
        <f aca="false">I13+T13</f>
        <v>2</v>
      </c>
      <c r="P13" s="53" t="n">
        <f aca="false">O13/(G13+T13)</f>
        <v>1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v>1</v>
      </c>
      <c r="E14" s="53" t="n">
        <f aca="false">I14/G14</f>
        <v>0.5</v>
      </c>
      <c r="F14" s="68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69" t="n">
        <f aca="false">I14+J14+(2*K14)+(3*L14)</f>
        <v>1</v>
      </c>
      <c r="N14" s="69" t="n">
        <f aca="false">M14+U14</f>
        <v>1</v>
      </c>
      <c r="O14" s="69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v>1</v>
      </c>
      <c r="E15" s="53" t="n">
        <f aca="false">I15/G15</f>
        <v>0.5</v>
      </c>
      <c r="F15" s="68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1</v>
      </c>
      <c r="K15" s="52" t="n">
        <v>0</v>
      </c>
      <c r="L15" s="52" t="n">
        <v>0</v>
      </c>
      <c r="M15" s="69" t="n">
        <f aca="false">I15+J15+(2*K15)+(3*L15)</f>
        <v>2</v>
      </c>
      <c r="N15" s="69" t="n">
        <f aca="false">M15+U15</f>
        <v>2</v>
      </c>
      <c r="O15" s="69" t="n">
        <f aca="false">I15+T15</f>
        <v>1</v>
      </c>
      <c r="P15" s="53" t="n">
        <f aca="false">O15/(G15+T15)</f>
        <v>0.5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v>1</v>
      </c>
      <c r="E16" s="53" t="n">
        <f aca="false">I16/G16</f>
        <v>0.5</v>
      </c>
      <c r="F16" s="68" t="n">
        <f aca="false">G16+R16+T16</f>
        <v>2</v>
      </c>
      <c r="G16" s="52" t="n">
        <v>2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69" t="n">
        <f aca="false">I16+J16+(2*K16)+(3*L16)</f>
        <v>2</v>
      </c>
      <c r="N16" s="69" t="n">
        <f aca="false">M16+U16</f>
        <v>2</v>
      </c>
      <c r="O16" s="69" t="n">
        <f aca="false">I16+T16</f>
        <v>1</v>
      </c>
      <c r="P16" s="53" t="n">
        <f aca="false">O16/(G16+T16)</f>
        <v>0.5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52" t="n">
        <v>1</v>
      </c>
      <c r="E17" s="53" t="n">
        <f aca="false">I17/G17</f>
        <v>1</v>
      </c>
      <c r="F17" s="68" t="n">
        <f aca="false">G17+R17+T17</f>
        <v>2</v>
      </c>
      <c r="G17" s="52" t="n">
        <v>2</v>
      </c>
      <c r="H17" s="52" t="n">
        <v>1</v>
      </c>
      <c r="I17" s="52" t="n">
        <v>2</v>
      </c>
      <c r="J17" s="52" t="n">
        <v>2</v>
      </c>
      <c r="K17" s="52" t="n">
        <v>0</v>
      </c>
      <c r="L17" s="52" t="n">
        <v>0</v>
      </c>
      <c r="M17" s="69" t="n">
        <f aca="false">I17+J17+(2*K17)+(3*L17)</f>
        <v>4</v>
      </c>
      <c r="N17" s="69" t="n">
        <f aca="false">M17+U17</f>
        <v>4</v>
      </c>
      <c r="O17" s="69" t="n">
        <f aca="false">I17+T17</f>
        <v>2</v>
      </c>
      <c r="P17" s="53" t="n">
        <f aca="false">O17/(G17+T17)</f>
        <v>1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v>1</v>
      </c>
      <c r="E18" s="53" t="n">
        <f aca="false">I18/G18</f>
        <v>0.5</v>
      </c>
      <c r="F18" s="68" t="n">
        <f aca="false">G18+R18+T18</f>
        <v>2</v>
      </c>
      <c r="G18" s="52" t="n">
        <v>2</v>
      </c>
      <c r="H18" s="52" t="n">
        <v>2</v>
      </c>
      <c r="I18" s="52" t="n">
        <v>1</v>
      </c>
      <c r="J18" s="52" t="n">
        <v>0</v>
      </c>
      <c r="K18" s="52" t="n">
        <v>1</v>
      </c>
      <c r="L18" s="52" t="n">
        <v>0</v>
      </c>
      <c r="M18" s="69" t="n">
        <f aca="false">I18+J18+(2*K18)+(3*L18)</f>
        <v>3</v>
      </c>
      <c r="N18" s="69" t="n">
        <f aca="false">M18+U18</f>
        <v>3</v>
      </c>
      <c r="O18" s="69" t="n">
        <f aca="false">I18+T18</f>
        <v>1</v>
      </c>
      <c r="P18" s="53" t="n">
        <f aca="false">O18/(G18+T18)</f>
        <v>0.5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52" t="n">
        <v>1</v>
      </c>
      <c r="E19" s="53" t="n">
        <f aca="false">I19/G19</f>
        <v>0</v>
      </c>
      <c r="F19" s="68" t="n">
        <f aca="false">G19+R19+T19</f>
        <v>2</v>
      </c>
      <c r="G19" s="52" t="n">
        <v>1</v>
      </c>
      <c r="H19" s="52" t="n">
        <v>1</v>
      </c>
      <c r="I19" s="52" t="n">
        <v>0</v>
      </c>
      <c r="J19" s="52" t="n">
        <v>0</v>
      </c>
      <c r="K19" s="52" t="n">
        <v>0</v>
      </c>
      <c r="L19" s="52" t="n">
        <v>0</v>
      </c>
      <c r="M19" s="69" t="n">
        <f aca="false">I19+J19+(2*K19)+(3*L19)</f>
        <v>0</v>
      </c>
      <c r="N19" s="69" t="n">
        <f aca="false">M19+U19</f>
        <v>1</v>
      </c>
      <c r="O19" s="69" t="n">
        <f aca="false">I19+T19</f>
        <v>1</v>
      </c>
      <c r="P19" s="53" t="n">
        <f aca="false">O19/(G19+T19)</f>
        <v>0.5</v>
      </c>
      <c r="Q19" s="52" t="n">
        <v>0</v>
      </c>
      <c r="R19" s="52" t="n">
        <v>0</v>
      </c>
      <c r="S19" s="52" t="n">
        <v>1</v>
      </c>
      <c r="T19" s="52" t="n">
        <v>1</v>
      </c>
      <c r="U19" s="52" t="n">
        <v>1</v>
      </c>
      <c r="V19" s="54" t="n">
        <v>0</v>
      </c>
    </row>
    <row r="20" customFormat="false" ht="12.75" hidden="false" customHeight="false" outlineLevel="0" collapsed="false">
      <c r="B20" s="50" t="n">
        <v>17</v>
      </c>
      <c r="C20" s="51" t="s">
        <v>64</v>
      </c>
      <c r="D20" s="70"/>
      <c r="E20" s="71" t="e">
        <f aca="false">I20/G20</f>
        <v>#DIV/0!</v>
      </c>
      <c r="F20" s="72" t="n">
        <f aca="false">G20+R20+T20</f>
        <v>0</v>
      </c>
      <c r="G20" s="70"/>
      <c r="H20" s="70"/>
      <c r="I20" s="70"/>
      <c r="J20" s="70"/>
      <c r="K20" s="70"/>
      <c r="L20" s="70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1" t="e">
        <f aca="false">O20/(G20+T20)</f>
        <v>#DIV/0!</v>
      </c>
      <c r="Q20" s="70"/>
      <c r="R20" s="70"/>
      <c r="S20" s="70"/>
      <c r="T20" s="70"/>
      <c r="U20" s="70"/>
      <c r="V20" s="74"/>
    </row>
    <row r="21" customFormat="false" ht="12.75" hidden="false" customHeight="false" outlineLevel="0" collapsed="false">
      <c r="B21" s="75" t="n">
        <v>16</v>
      </c>
      <c r="C21" s="76" t="s">
        <v>65</v>
      </c>
      <c r="D21" s="70"/>
      <c r="E21" s="71" t="e">
        <f aca="false">I21/G21</f>
        <v>#DIV/0!</v>
      </c>
      <c r="F21" s="72" t="n">
        <f aca="false">G21+R21+T21</f>
        <v>0</v>
      </c>
      <c r="G21" s="70"/>
      <c r="H21" s="70"/>
      <c r="I21" s="70"/>
      <c r="J21" s="70"/>
      <c r="K21" s="70"/>
      <c r="L21" s="70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1" t="e">
        <f aca="false">O21/(G21+T21)</f>
        <v>#DIV/0!</v>
      </c>
      <c r="Q21" s="70"/>
      <c r="R21" s="70"/>
      <c r="S21" s="70"/>
      <c r="T21" s="70"/>
      <c r="U21" s="70"/>
      <c r="V21" s="74"/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0</v>
      </c>
      <c r="F22" s="77" t="n">
        <f aca="false">G22+R22+T22</f>
        <v>3</v>
      </c>
      <c r="G22" s="57" t="n">
        <v>2</v>
      </c>
      <c r="H22" s="57" t="n">
        <v>2</v>
      </c>
      <c r="I22" s="57" t="n">
        <v>0</v>
      </c>
      <c r="J22" s="57" t="n">
        <v>0</v>
      </c>
      <c r="K22" s="57" t="n">
        <v>0</v>
      </c>
      <c r="L22" s="57" t="n">
        <v>0</v>
      </c>
      <c r="M22" s="78" t="n">
        <f aca="false">I22+J22+(2*K22)+(3*L22)</f>
        <v>0</v>
      </c>
      <c r="N22" s="78" t="n">
        <f aca="false">M22+U22</f>
        <v>2</v>
      </c>
      <c r="O22" s="78" t="n">
        <f aca="false">I22+T22</f>
        <v>1</v>
      </c>
      <c r="P22" s="58" t="n">
        <f aca="false">O22/(G22+T22)</f>
        <v>0.333333333333333</v>
      </c>
      <c r="Q22" s="57" t="n">
        <v>1</v>
      </c>
      <c r="R22" s="57" t="n">
        <v>0</v>
      </c>
      <c r="S22" s="57" t="n">
        <v>0</v>
      </c>
      <c r="T22" s="57" t="n">
        <v>1</v>
      </c>
      <c r="U22" s="57" t="n">
        <v>2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478260869565217</v>
      </c>
      <c r="F23" s="63" t="n">
        <f aca="false">G23+R23+T23</f>
        <v>25</v>
      </c>
      <c r="G23" s="61" t="n">
        <f aca="false">SUM(G7:G22)</f>
        <v>23</v>
      </c>
      <c r="H23" s="61" t="n">
        <f aca="false">SUM(H7:H22)</f>
        <v>9</v>
      </c>
      <c r="I23" s="61" t="n">
        <f aca="false">SUM(I7:I22)</f>
        <v>11</v>
      </c>
      <c r="J23" s="61" t="n">
        <f aca="false">SUM(J7:J22)</f>
        <v>5</v>
      </c>
      <c r="K23" s="61" t="n">
        <f aca="false">SUM(K7:K22)</f>
        <v>1</v>
      </c>
      <c r="L23" s="61" t="n">
        <f aca="false">SUM(L7:L22)</f>
        <v>0</v>
      </c>
      <c r="M23" s="61" t="n">
        <f aca="false">I23+J23+(2*K23)+(3*L23)</f>
        <v>18</v>
      </c>
      <c r="N23" s="61" t="n">
        <f aca="false">M23+U23</f>
        <v>21</v>
      </c>
      <c r="O23" s="61" t="n">
        <f aca="false">I23+T23</f>
        <v>13</v>
      </c>
      <c r="P23" s="62" t="n">
        <f aca="false">O23/(G23+T23)</f>
        <v>0.52</v>
      </c>
      <c r="Q23" s="61" t="n">
        <f aca="false">SUM(Q7:Q22)</f>
        <v>8</v>
      </c>
      <c r="R23" s="61" t="n">
        <f aca="false">SUM(R7:R22)</f>
        <v>0</v>
      </c>
      <c r="S23" s="61" t="n">
        <f aca="false">SUM(S7:S22)</f>
        <v>2</v>
      </c>
      <c r="T23" s="61" t="n">
        <f aca="false">SUM(T7:T22)</f>
        <v>2</v>
      </c>
      <c r="U23" s="61" t="n">
        <f aca="false">SUM(U7:U22)</f>
        <v>3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79"/>
      <c r="E7" s="80" t="e">
        <f aca="false">I7/G7</f>
        <v>#DIV/0!</v>
      </c>
      <c r="F7" s="81" t="n">
        <f aca="false">G7+R7+T7</f>
        <v>0</v>
      </c>
      <c r="G7" s="79"/>
      <c r="H7" s="79"/>
      <c r="I7" s="79"/>
      <c r="J7" s="79"/>
      <c r="K7" s="79"/>
      <c r="L7" s="79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79"/>
      <c r="R7" s="79"/>
      <c r="S7" s="79"/>
      <c r="T7" s="79"/>
      <c r="U7" s="79"/>
      <c r="V7" s="83"/>
    </row>
    <row r="8" customFormat="false" ht="12.75" hidden="false" customHeight="false" outlineLevel="0" collapsed="false">
      <c r="B8" s="50" t="n">
        <v>19</v>
      </c>
      <c r="C8" s="51" t="s">
        <v>52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0.666666666666667</v>
      </c>
      <c r="F9" s="68" t="n">
        <f aca="false">G9+R9+T9</f>
        <v>3</v>
      </c>
      <c r="G9" s="52" t="n">
        <v>3</v>
      </c>
      <c r="H9" s="52" t="n">
        <v>0</v>
      </c>
      <c r="I9" s="52" t="n">
        <v>2</v>
      </c>
      <c r="J9" s="52" t="n">
        <v>1</v>
      </c>
      <c r="K9" s="52" t="n">
        <v>0</v>
      </c>
      <c r="L9" s="52" t="n">
        <v>0</v>
      </c>
      <c r="M9" s="69" t="n">
        <f aca="false">I9+J9+(2*K9)+(3*L9)</f>
        <v>3</v>
      </c>
      <c r="N9" s="69" t="n">
        <f aca="false">M9+U9</f>
        <v>3</v>
      </c>
      <c r="O9" s="69" t="n">
        <f aca="false">I9+T9</f>
        <v>2</v>
      </c>
      <c r="P9" s="53" t="n">
        <f aca="false">O9/(G9+T9)</f>
        <v>0.666666666666667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v>1</v>
      </c>
      <c r="E10" s="53" t="n">
        <f aca="false">I10/G10</f>
        <v>0.666666666666667</v>
      </c>
      <c r="F10" s="68" t="n">
        <f aca="false">G10+R10+T10</f>
        <v>3</v>
      </c>
      <c r="G10" s="52" t="n">
        <v>3</v>
      </c>
      <c r="H10" s="52" t="n">
        <v>1</v>
      </c>
      <c r="I10" s="52" t="n">
        <v>2</v>
      </c>
      <c r="J10" s="52" t="n">
        <v>0</v>
      </c>
      <c r="K10" s="52" t="n">
        <v>0</v>
      </c>
      <c r="L10" s="52" t="n">
        <v>0</v>
      </c>
      <c r="M10" s="69" t="n">
        <f aca="false">I10+J10+(2*K10)+(3*L10)</f>
        <v>2</v>
      </c>
      <c r="N10" s="69" t="n">
        <f aca="false">M10+U10</f>
        <v>2</v>
      </c>
      <c r="O10" s="69" t="n">
        <f aca="false">I10+T10</f>
        <v>2</v>
      </c>
      <c r="P10" s="53" t="n">
        <f aca="false">O10/(G10+T10)</f>
        <v>0.666666666666667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52" t="n">
        <v>1</v>
      </c>
      <c r="E11" s="53" t="n">
        <f aca="false">I11/G11</f>
        <v>0</v>
      </c>
      <c r="F11" s="68" t="n">
        <f aca="false">G11+R11+T11</f>
        <v>2</v>
      </c>
      <c r="G11" s="52" t="n">
        <v>2</v>
      </c>
      <c r="H11" s="52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69" t="n">
        <f aca="false">I11+J11+(2*K11)+(3*L11)</f>
        <v>0</v>
      </c>
      <c r="N11" s="69" t="n">
        <f aca="false">M11+U11</f>
        <v>0</v>
      </c>
      <c r="O11" s="69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15</v>
      </c>
      <c r="C12" s="51" t="s">
        <v>56</v>
      </c>
      <c r="D12" s="70"/>
      <c r="E12" s="71" t="e">
        <f aca="false">I12/G12</f>
        <v>#DIV/0!</v>
      </c>
      <c r="F12" s="72" t="n">
        <f aca="false">G12+R12+T12</f>
        <v>0</v>
      </c>
      <c r="G12" s="70"/>
      <c r="H12" s="70"/>
      <c r="I12" s="70"/>
      <c r="J12" s="70"/>
      <c r="K12" s="70"/>
      <c r="L12" s="70"/>
      <c r="M12" s="73" t="n">
        <f aca="false">I12+J12+(2*K12)+(3*L12)</f>
        <v>0</v>
      </c>
      <c r="N12" s="73" t="n">
        <f aca="false">M12+U12</f>
        <v>0</v>
      </c>
      <c r="O12" s="73" t="n">
        <f aca="false">I12+T12</f>
        <v>0</v>
      </c>
      <c r="P12" s="71" t="e">
        <f aca="false">O12/(G12+T12)</f>
        <v>#DIV/0!</v>
      </c>
      <c r="Q12" s="70"/>
      <c r="R12" s="70"/>
      <c r="S12" s="70"/>
      <c r="T12" s="70"/>
      <c r="U12" s="70"/>
      <c r="V12" s="74"/>
    </row>
    <row r="13" customFormat="false" ht="12.75" hidden="false" customHeight="false" outlineLevel="0" collapsed="false">
      <c r="B13" s="50" t="n">
        <v>4</v>
      </c>
      <c r="C13" s="51" t="s">
        <v>57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4"/>
    </row>
    <row r="14" customFormat="false" ht="12.75" hidden="false" customHeight="false" outlineLevel="0" collapsed="false">
      <c r="B14" s="50" t="n">
        <v>66</v>
      </c>
      <c r="C14" s="51" t="s">
        <v>58</v>
      </c>
      <c r="D14" s="70"/>
      <c r="E14" s="71" t="e">
        <f aca="false">I14/G14</f>
        <v>#DIV/0!</v>
      </c>
      <c r="F14" s="72" t="n">
        <f aca="false">G14+R14+T14</f>
        <v>0</v>
      </c>
      <c r="G14" s="70"/>
      <c r="H14" s="70"/>
      <c r="I14" s="70"/>
      <c r="J14" s="70"/>
      <c r="K14" s="70"/>
      <c r="L14" s="70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1" t="e">
        <f aca="false">O14/(G14+T14)</f>
        <v>#DIV/0!</v>
      </c>
      <c r="Q14" s="70"/>
      <c r="R14" s="70"/>
      <c r="S14" s="70"/>
      <c r="T14" s="70"/>
      <c r="U14" s="70"/>
      <c r="V14" s="74"/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v>1</v>
      </c>
      <c r="E15" s="53" t="n">
        <f aca="false">I15/G15</f>
        <v>0.333333333333333</v>
      </c>
      <c r="F15" s="68" t="n">
        <f aca="false">G15+R15+T15</f>
        <v>3</v>
      </c>
      <c r="G15" s="52" t="n">
        <v>3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69" t="n">
        <f aca="false">I15+J15+(2*K15)+(3*L15)</f>
        <v>1</v>
      </c>
      <c r="N15" s="69" t="n">
        <f aca="false">M15+U15</f>
        <v>1</v>
      </c>
      <c r="O15" s="69" t="n">
        <f aca="false">I15+T15</f>
        <v>1</v>
      </c>
      <c r="P15" s="53" t="n">
        <f aca="false">O15/(G15+T15)</f>
        <v>0.333333333333333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v>1</v>
      </c>
      <c r="E16" s="53" t="n">
        <f aca="false">I16/G16</f>
        <v>0.666666666666667</v>
      </c>
      <c r="F16" s="68" t="n">
        <f aca="false">G16+R16+T16</f>
        <v>3</v>
      </c>
      <c r="G16" s="52" t="n">
        <v>3</v>
      </c>
      <c r="H16" s="52" t="n">
        <v>2</v>
      </c>
      <c r="I16" s="52" t="n">
        <v>2</v>
      </c>
      <c r="J16" s="52" t="n">
        <v>2</v>
      </c>
      <c r="K16" s="52" t="n">
        <v>0</v>
      </c>
      <c r="L16" s="52" t="n">
        <v>0</v>
      </c>
      <c r="M16" s="69" t="n">
        <f aca="false">I16+J16+(2*K16)+(3*L16)</f>
        <v>4</v>
      </c>
      <c r="N16" s="69" t="n">
        <f aca="false">M16+U16</f>
        <v>4</v>
      </c>
      <c r="O16" s="69" t="n">
        <f aca="false">I16+T16</f>
        <v>2</v>
      </c>
      <c r="P16" s="53" t="n">
        <f aca="false">O16/(G16+T16)</f>
        <v>0.666666666666667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52" t="n">
        <v>1</v>
      </c>
      <c r="E17" s="53" t="n">
        <f aca="false">I17/G17</f>
        <v>0.666666666666667</v>
      </c>
      <c r="F17" s="68" t="n">
        <f aca="false">G17+R17+T17</f>
        <v>3</v>
      </c>
      <c r="G17" s="52" t="n">
        <v>3</v>
      </c>
      <c r="H17" s="52" t="n">
        <v>1</v>
      </c>
      <c r="I17" s="52" t="n">
        <v>2</v>
      </c>
      <c r="J17" s="52" t="n">
        <v>0</v>
      </c>
      <c r="K17" s="52" t="n">
        <v>0</v>
      </c>
      <c r="L17" s="52" t="n">
        <v>0</v>
      </c>
      <c r="M17" s="69" t="n">
        <f aca="false">I17+J17+(2*K17)+(3*L17)</f>
        <v>2</v>
      </c>
      <c r="N17" s="69" t="n">
        <f aca="false">M17+U17</f>
        <v>2</v>
      </c>
      <c r="O17" s="69" t="n">
        <f aca="false">I17+T17</f>
        <v>2</v>
      </c>
      <c r="P17" s="53" t="n">
        <f aca="false">O17/(G17+T17)</f>
        <v>0.666666666666667</v>
      </c>
      <c r="Q17" s="52" t="n">
        <v>2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v>1</v>
      </c>
      <c r="E18" s="53" t="n">
        <f aca="false">I18/G18</f>
        <v>0.333333333333333</v>
      </c>
      <c r="F18" s="68" t="n">
        <f aca="false">G18+R18+T18</f>
        <v>3</v>
      </c>
      <c r="G18" s="52" t="n">
        <v>3</v>
      </c>
      <c r="H18" s="52" t="n">
        <v>2</v>
      </c>
      <c r="I18" s="52" t="n">
        <v>1</v>
      </c>
      <c r="J18" s="52" t="n">
        <v>0</v>
      </c>
      <c r="K18" s="52" t="n">
        <v>0</v>
      </c>
      <c r="L18" s="52" t="n">
        <v>0</v>
      </c>
      <c r="M18" s="69" t="n">
        <f aca="false">I18+J18+(2*K18)+(3*L18)</f>
        <v>1</v>
      </c>
      <c r="N18" s="69" t="n">
        <f aca="false">M18+U18</f>
        <v>1</v>
      </c>
      <c r="O18" s="69" t="n">
        <f aca="false">I18+T18</f>
        <v>1</v>
      </c>
      <c r="P18" s="53" t="n">
        <f aca="false">O18/(G18+T18)</f>
        <v>0.333333333333333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70"/>
      <c r="E19" s="71" t="e">
        <f aca="false">I19/G19</f>
        <v>#DIV/0!</v>
      </c>
      <c r="F19" s="72" t="n">
        <f aca="false">G19+R19+T19</f>
        <v>0</v>
      </c>
      <c r="G19" s="70"/>
      <c r="H19" s="70"/>
      <c r="I19" s="70"/>
      <c r="J19" s="70"/>
      <c r="K19" s="70"/>
      <c r="L19" s="70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1" t="e">
        <f aca="false">O19/(G19+T19)</f>
        <v>#DIV/0!</v>
      </c>
      <c r="Q19" s="70"/>
      <c r="R19" s="70"/>
      <c r="S19" s="70"/>
      <c r="T19" s="70"/>
      <c r="U19" s="70"/>
      <c r="V19" s="74"/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v>1</v>
      </c>
      <c r="E20" s="53" t="n">
        <f aca="false">I20/G20</f>
        <v>0.333333333333333</v>
      </c>
      <c r="F20" s="68" t="n">
        <f aca="false">G20+R20+T20</f>
        <v>3</v>
      </c>
      <c r="G20" s="52" t="n">
        <v>3</v>
      </c>
      <c r="H20" s="52" t="n">
        <v>0</v>
      </c>
      <c r="I20" s="52" t="n">
        <v>1</v>
      </c>
      <c r="J20" s="52" t="n">
        <v>1</v>
      </c>
      <c r="K20" s="52" t="n">
        <v>0</v>
      </c>
      <c r="L20" s="52" t="n">
        <v>0</v>
      </c>
      <c r="M20" s="69" t="n">
        <f aca="false">I20+J20+(2*K20)+(3*L20)</f>
        <v>2</v>
      </c>
      <c r="N20" s="69" t="n">
        <f aca="false">M20+U20</f>
        <v>2</v>
      </c>
      <c r="O20" s="69" t="n">
        <f aca="false">I20+T20</f>
        <v>1</v>
      </c>
      <c r="P20" s="53" t="n">
        <f aca="false">O20/(G20+T20)</f>
        <v>0.333333333333333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75" t="n">
        <v>16</v>
      </c>
      <c r="C21" s="76" t="s">
        <v>65</v>
      </c>
      <c r="D21" s="52" t="n">
        <v>1</v>
      </c>
      <c r="E21" s="53" t="n">
        <f aca="false">I21/G21</f>
        <v>1</v>
      </c>
      <c r="F21" s="68" t="n">
        <f aca="false">G21+R21+T21</f>
        <v>3</v>
      </c>
      <c r="G21" s="52" t="n">
        <v>3</v>
      </c>
      <c r="H21" s="52" t="n">
        <v>2</v>
      </c>
      <c r="I21" s="52" t="n">
        <v>3</v>
      </c>
      <c r="J21" s="52" t="n">
        <v>0</v>
      </c>
      <c r="K21" s="52" t="n">
        <v>0</v>
      </c>
      <c r="L21" s="52" t="n">
        <v>0</v>
      </c>
      <c r="M21" s="69" t="n">
        <f aca="false">I21+J21+(2*K21)+(3*L21)</f>
        <v>3</v>
      </c>
      <c r="N21" s="69" t="n">
        <f aca="false">M21+U21</f>
        <v>3</v>
      </c>
      <c r="O21" s="69" t="n">
        <f aca="false">I21+T21</f>
        <v>3</v>
      </c>
      <c r="P21" s="53" t="n">
        <f aca="false">O21/(G21+T21)</f>
        <v>1</v>
      </c>
      <c r="Q21" s="52" t="n">
        <v>2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0.5</v>
      </c>
      <c r="F22" s="77" t="n">
        <f aca="false">G22+R22+T22</f>
        <v>3</v>
      </c>
      <c r="G22" s="57" t="n">
        <v>2</v>
      </c>
      <c r="H22" s="57" t="n">
        <v>2</v>
      </c>
      <c r="I22" s="57" t="n">
        <v>1</v>
      </c>
      <c r="J22" s="57" t="n">
        <v>0</v>
      </c>
      <c r="K22" s="57" t="n">
        <v>0</v>
      </c>
      <c r="L22" s="57" t="n">
        <v>0</v>
      </c>
      <c r="M22" s="78" t="n">
        <f aca="false">I22+J22+(2*K22)+(3*L22)</f>
        <v>1</v>
      </c>
      <c r="N22" s="78" t="n">
        <f aca="false">M22+U22</f>
        <v>3</v>
      </c>
      <c r="O22" s="78" t="n">
        <f aca="false">I22+T22</f>
        <v>2</v>
      </c>
      <c r="P22" s="58" t="n">
        <f aca="false">O22/(G22+T22)</f>
        <v>0.666666666666667</v>
      </c>
      <c r="Q22" s="57" t="n">
        <v>2</v>
      </c>
      <c r="R22" s="57" t="n">
        <v>0</v>
      </c>
      <c r="S22" s="57" t="n">
        <v>0</v>
      </c>
      <c r="T22" s="57" t="n">
        <v>1</v>
      </c>
      <c r="U22" s="57" t="n">
        <v>2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535714285714286</v>
      </c>
      <c r="F23" s="63" t="n">
        <f aca="false">G23+R23+T23</f>
        <v>29</v>
      </c>
      <c r="G23" s="61" t="n">
        <f aca="false">SUM(G7:G22)</f>
        <v>28</v>
      </c>
      <c r="H23" s="61" t="n">
        <f aca="false">SUM(H7:H22)</f>
        <v>12</v>
      </c>
      <c r="I23" s="61" t="n">
        <f aca="false">SUM(I7:I22)</f>
        <v>15</v>
      </c>
      <c r="J23" s="61" t="n">
        <f aca="false">SUM(J7:J22)</f>
        <v>4</v>
      </c>
      <c r="K23" s="61" t="n">
        <f aca="false">SUM(K7:K22)</f>
        <v>0</v>
      </c>
      <c r="L23" s="61" t="n">
        <f aca="false">SUM(L7:L22)</f>
        <v>0</v>
      </c>
      <c r="M23" s="61" t="n">
        <f aca="false">I23+J23+(2*K23)+(3*L23)</f>
        <v>19</v>
      </c>
      <c r="N23" s="61" t="n">
        <f aca="false">M23+U23</f>
        <v>21</v>
      </c>
      <c r="O23" s="61" t="n">
        <f aca="false">I23+T23</f>
        <v>16</v>
      </c>
      <c r="P23" s="62" t="n">
        <f aca="false">O23/(G23+T23)</f>
        <v>0.551724137931035</v>
      </c>
      <c r="Q23" s="61" t="n">
        <f aca="false">SUM(Q7:Q22)</f>
        <v>11</v>
      </c>
      <c r="R23" s="61" t="n">
        <f aca="false">SUM(R7:R22)</f>
        <v>0</v>
      </c>
      <c r="S23" s="61" t="n">
        <f aca="false">SUM(S7:S22)</f>
        <v>0</v>
      </c>
      <c r="T23" s="61" t="n">
        <f aca="false">SUM(T7:T22)</f>
        <v>1</v>
      </c>
      <c r="U23" s="61" t="n">
        <f aca="false">SUM(U7:U22)</f>
        <v>2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93</v>
      </c>
      <c r="D3" s="38" t="s">
        <v>94</v>
      </c>
    </row>
    <row r="4" customFormat="false" ht="12.75" hidden="false" customHeight="false" outlineLevel="0" collapsed="false">
      <c r="B4" s="40" t="s">
        <v>95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47" t="n">
        <v>1</v>
      </c>
      <c r="E7" s="48" t="n">
        <f aca="false">I7/G7</f>
        <v>0</v>
      </c>
      <c r="F7" s="66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67" t="n">
        <f aca="false">I7+J7+(2*K7)+(3*L7)</f>
        <v>0</v>
      </c>
      <c r="N7" s="67" t="n">
        <f aca="false">M7+U7</f>
        <v>0</v>
      </c>
      <c r="O7" s="67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1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9</v>
      </c>
      <c r="C8" s="51" t="s">
        <v>52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1</v>
      </c>
      <c r="F9" s="68" t="n">
        <f aca="false">G9+R9+T9</f>
        <v>3</v>
      </c>
      <c r="G9" s="52" t="n">
        <v>3</v>
      </c>
      <c r="H9" s="52" t="n">
        <v>3</v>
      </c>
      <c r="I9" s="52" t="n">
        <v>3</v>
      </c>
      <c r="J9" s="52" t="n">
        <v>1</v>
      </c>
      <c r="K9" s="52" t="n">
        <v>1</v>
      </c>
      <c r="L9" s="52" t="n">
        <v>0</v>
      </c>
      <c r="M9" s="69" t="n">
        <f aca="false">I9+J9+(2*K9)+(3*L9)</f>
        <v>6</v>
      </c>
      <c r="N9" s="69" t="n">
        <f aca="false">M9+U9</f>
        <v>6</v>
      </c>
      <c r="O9" s="69" t="n">
        <f aca="false">I9+T9</f>
        <v>3</v>
      </c>
      <c r="P9" s="53" t="n">
        <f aca="false">O9/(G9+T9)</f>
        <v>1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v>1</v>
      </c>
      <c r="E10" s="53" t="n">
        <f aca="false">I10/G10</f>
        <v>0.5</v>
      </c>
      <c r="F10" s="68" t="n">
        <f aca="false">G10+R10+T10</f>
        <v>2</v>
      </c>
      <c r="G10" s="52" t="n">
        <v>2</v>
      </c>
      <c r="H10" s="52" t="n">
        <v>1</v>
      </c>
      <c r="I10" s="52" t="n">
        <v>1</v>
      </c>
      <c r="J10" s="52" t="n">
        <v>0</v>
      </c>
      <c r="K10" s="52" t="n">
        <v>0</v>
      </c>
      <c r="L10" s="52" t="n">
        <v>0</v>
      </c>
      <c r="M10" s="69" t="n">
        <f aca="false">I10+J10+(2*K10)+(3*L10)</f>
        <v>1</v>
      </c>
      <c r="N10" s="69" t="n">
        <f aca="false">M10+U10</f>
        <v>1</v>
      </c>
      <c r="O10" s="69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70"/>
      <c r="E11" s="71" t="e">
        <f aca="false">I11/G11</f>
        <v>#DIV/0!</v>
      </c>
      <c r="F11" s="72" t="n">
        <f aca="false">G11+R11+T11</f>
        <v>0</v>
      </c>
      <c r="G11" s="70"/>
      <c r="H11" s="70"/>
      <c r="I11" s="70"/>
      <c r="J11" s="70"/>
      <c r="K11" s="70"/>
      <c r="L11" s="70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1" t="e">
        <f aca="false">O11/(G11+T11)</f>
        <v>#DIV/0!</v>
      </c>
      <c r="Q11" s="70"/>
      <c r="R11" s="70"/>
      <c r="S11" s="70"/>
      <c r="T11" s="70"/>
      <c r="U11" s="70"/>
      <c r="V11" s="74"/>
    </row>
    <row r="12" customFormat="false" ht="12.75" hidden="false" customHeight="false" outlineLevel="0" collapsed="false">
      <c r="B12" s="50" t="n">
        <v>15</v>
      </c>
      <c r="C12" s="51" t="s">
        <v>56</v>
      </c>
      <c r="D12" s="52" t="n">
        <v>1</v>
      </c>
      <c r="E12" s="53" t="n">
        <f aca="false">I12/G12</f>
        <v>0</v>
      </c>
      <c r="F12" s="68" t="n">
        <f aca="false">G12+R12+T12</f>
        <v>2</v>
      </c>
      <c r="G12" s="52" t="n">
        <v>1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69" t="n">
        <f aca="false">I12+J12+(2*K12)+(3*L12)</f>
        <v>0</v>
      </c>
      <c r="N12" s="69" t="n">
        <f aca="false">M12+U12</f>
        <v>1</v>
      </c>
      <c r="O12" s="69" t="n">
        <f aca="false">I12+T12</f>
        <v>1</v>
      </c>
      <c r="P12" s="53" t="n">
        <f aca="false">O12/(G12+T12)</f>
        <v>0.5</v>
      </c>
      <c r="Q12" s="52" t="n">
        <v>0</v>
      </c>
      <c r="R12" s="52" t="n">
        <v>0</v>
      </c>
      <c r="S12" s="52" t="n">
        <v>0</v>
      </c>
      <c r="T12" s="52" t="n">
        <v>1</v>
      </c>
      <c r="U12" s="52" t="n">
        <v>1</v>
      </c>
      <c r="V12" s="54" t="n">
        <v>0</v>
      </c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v>1</v>
      </c>
      <c r="E13" s="53" t="n">
        <f aca="false">I13/G13</f>
        <v>0</v>
      </c>
      <c r="F13" s="68" t="n">
        <f aca="false">G13+R13+T13</f>
        <v>3</v>
      </c>
      <c r="G13" s="52" t="n">
        <v>2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69" t="n">
        <f aca="false">I13+J13+(2*K13)+(3*L13)</f>
        <v>0</v>
      </c>
      <c r="N13" s="69" t="n">
        <f aca="false">M13+U13</f>
        <v>2</v>
      </c>
      <c r="O13" s="69" t="n">
        <f aca="false">I13+T13</f>
        <v>1</v>
      </c>
      <c r="P13" s="53" t="n">
        <f aca="false">O13/(G13+T13)</f>
        <v>0.333333333333333</v>
      </c>
      <c r="Q13" s="52" t="n">
        <v>1</v>
      </c>
      <c r="R13" s="52" t="n">
        <v>0</v>
      </c>
      <c r="S13" s="52" t="n">
        <v>0</v>
      </c>
      <c r="T13" s="52" t="n">
        <v>1</v>
      </c>
      <c r="U13" s="52" t="n">
        <v>2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v>1</v>
      </c>
      <c r="E14" s="53" t="n">
        <f aca="false">I14/G14</f>
        <v>1</v>
      </c>
      <c r="F14" s="68" t="n">
        <f aca="false">G14+R14+T14</f>
        <v>2</v>
      </c>
      <c r="G14" s="52" t="n">
        <v>2</v>
      </c>
      <c r="H14" s="52" t="n">
        <v>1</v>
      </c>
      <c r="I14" s="52" t="n">
        <v>2</v>
      </c>
      <c r="J14" s="52" t="n">
        <v>0</v>
      </c>
      <c r="K14" s="52" t="n">
        <v>1</v>
      </c>
      <c r="L14" s="52" t="n">
        <v>0</v>
      </c>
      <c r="M14" s="69" t="n">
        <f aca="false">I14+J14+(2*K14)+(3*L14)</f>
        <v>4</v>
      </c>
      <c r="N14" s="69" t="n">
        <f aca="false">M14+U14</f>
        <v>4</v>
      </c>
      <c r="O14" s="69" t="n">
        <f aca="false">I14+T14</f>
        <v>2</v>
      </c>
      <c r="P14" s="53" t="n">
        <f aca="false">O14/(G14+T14)</f>
        <v>1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4"/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v>1</v>
      </c>
      <c r="E16" s="53" t="n">
        <f aca="false">I16/G16</f>
        <v>0.333333333333333</v>
      </c>
      <c r="F16" s="68" t="n">
        <f aca="false">G16+R16+T16</f>
        <v>3</v>
      </c>
      <c r="G16" s="52" t="n">
        <v>3</v>
      </c>
      <c r="H16" s="52" t="n"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69" t="n">
        <f aca="false">I16+J16+(2*K16)+(3*L16)</f>
        <v>1</v>
      </c>
      <c r="N16" s="69" t="n">
        <f aca="false">M16+U16</f>
        <v>1</v>
      </c>
      <c r="O16" s="69" t="n">
        <f aca="false">I16+T16</f>
        <v>1</v>
      </c>
      <c r="P16" s="53" t="n">
        <f aca="false">O16/(G16+T16)</f>
        <v>0.333333333333333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52" t="n">
        <v>1</v>
      </c>
      <c r="E17" s="53" t="n">
        <f aca="false">I17/G17</f>
        <v>1</v>
      </c>
      <c r="F17" s="68" t="n">
        <f aca="false">G17+R17+T17</f>
        <v>3</v>
      </c>
      <c r="G17" s="52" t="n">
        <v>3</v>
      </c>
      <c r="H17" s="52" t="n">
        <v>2</v>
      </c>
      <c r="I17" s="52" t="n">
        <v>3</v>
      </c>
      <c r="J17" s="52" t="n">
        <v>1</v>
      </c>
      <c r="K17" s="52" t="n">
        <v>2</v>
      </c>
      <c r="L17" s="52" t="n">
        <v>0</v>
      </c>
      <c r="M17" s="69" t="n">
        <f aca="false">I17+J17+(2*K17)+(3*L17)</f>
        <v>8</v>
      </c>
      <c r="N17" s="69" t="n">
        <f aca="false">M17+U17</f>
        <v>8</v>
      </c>
      <c r="O17" s="69" t="n">
        <f aca="false">I17+T17</f>
        <v>3</v>
      </c>
      <c r="P17" s="53" t="n">
        <f aca="false">O17/(G17+T17)</f>
        <v>1</v>
      </c>
      <c r="Q17" s="52" t="n">
        <v>3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v>1</v>
      </c>
      <c r="E18" s="53" t="n">
        <f aca="false">I18/G18</f>
        <v>1</v>
      </c>
      <c r="F18" s="68" t="n">
        <f aca="false">G18+R18+T18</f>
        <v>3</v>
      </c>
      <c r="G18" s="52" t="n">
        <v>3</v>
      </c>
      <c r="H18" s="52" t="n">
        <v>3</v>
      </c>
      <c r="I18" s="52" t="n">
        <v>3</v>
      </c>
      <c r="J18" s="52" t="n">
        <v>1</v>
      </c>
      <c r="K18" s="52" t="n">
        <v>0</v>
      </c>
      <c r="L18" s="52" t="n">
        <v>0</v>
      </c>
      <c r="M18" s="69" t="n">
        <f aca="false">I18+J18+(2*K18)+(3*L18)</f>
        <v>4</v>
      </c>
      <c r="N18" s="69" t="n">
        <f aca="false">M18+U18</f>
        <v>4</v>
      </c>
      <c r="O18" s="69" t="n">
        <f aca="false">I18+T18</f>
        <v>3</v>
      </c>
      <c r="P18" s="53" t="n">
        <f aca="false">O18/(G18+T18)</f>
        <v>1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70"/>
      <c r="E19" s="71" t="e">
        <f aca="false">I19/G19</f>
        <v>#DIV/0!</v>
      </c>
      <c r="F19" s="72" t="n">
        <f aca="false">G19+R19+T19</f>
        <v>0</v>
      </c>
      <c r="G19" s="70"/>
      <c r="H19" s="70"/>
      <c r="I19" s="70"/>
      <c r="J19" s="70"/>
      <c r="K19" s="70"/>
      <c r="L19" s="70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1" t="e">
        <f aca="false">O19/(G19+T19)</f>
        <v>#DIV/0!</v>
      </c>
      <c r="Q19" s="70"/>
      <c r="R19" s="70"/>
      <c r="S19" s="70"/>
      <c r="T19" s="70"/>
      <c r="U19" s="70"/>
      <c r="V19" s="74"/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v>1</v>
      </c>
      <c r="E20" s="53" t="n">
        <f aca="false">I20/G20</f>
        <v>0</v>
      </c>
      <c r="F20" s="68" t="n">
        <f aca="false">G20+R20+T20</f>
        <v>3</v>
      </c>
      <c r="G20" s="52" t="n">
        <v>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69" t="n">
        <f aca="false">I20+J20+(2*K20)+(3*L20)</f>
        <v>0</v>
      </c>
      <c r="N20" s="69" t="n">
        <f aca="false">M20+U20</f>
        <v>2</v>
      </c>
      <c r="O20" s="69" t="n">
        <f aca="false">I20+T20</f>
        <v>1</v>
      </c>
      <c r="P20" s="53" t="n">
        <f aca="false">O20/(G20+T20)</f>
        <v>0.333333333333333</v>
      </c>
      <c r="Q20" s="52" t="n">
        <v>0</v>
      </c>
      <c r="R20" s="52" t="n">
        <v>0</v>
      </c>
      <c r="S20" s="52" t="n">
        <v>0</v>
      </c>
      <c r="T20" s="52" t="n">
        <v>1</v>
      </c>
      <c r="U20" s="52" t="n">
        <v>2</v>
      </c>
      <c r="V20" s="54" t="n">
        <v>0</v>
      </c>
    </row>
    <row r="21" customFormat="false" ht="12.75" hidden="false" customHeight="false" outlineLevel="0" collapsed="false">
      <c r="B21" s="75" t="n">
        <v>16</v>
      </c>
      <c r="C21" s="76" t="s">
        <v>65</v>
      </c>
      <c r="D21" s="52" t="n">
        <v>1</v>
      </c>
      <c r="E21" s="53" t="n">
        <f aca="false">I21/G21</f>
        <v>0.666666666666667</v>
      </c>
      <c r="F21" s="68" t="n">
        <f aca="false">G21+R21+T21</f>
        <v>3</v>
      </c>
      <c r="G21" s="52" t="n">
        <v>3</v>
      </c>
      <c r="H21" s="52" t="n">
        <v>1</v>
      </c>
      <c r="I21" s="52" t="n">
        <v>2</v>
      </c>
      <c r="J21" s="52" t="n">
        <v>0</v>
      </c>
      <c r="K21" s="52" t="n">
        <v>0</v>
      </c>
      <c r="L21" s="52" t="n">
        <v>0</v>
      </c>
      <c r="M21" s="69" t="n">
        <f aca="false">I21+J21+(2*K21)+(3*L21)</f>
        <v>2</v>
      </c>
      <c r="N21" s="69" t="n">
        <f aca="false">M21+U21</f>
        <v>2</v>
      </c>
      <c r="O21" s="69" t="n">
        <f aca="false">I21+T21</f>
        <v>2</v>
      </c>
      <c r="P21" s="53" t="n">
        <f aca="false">O21/(G21+T21)</f>
        <v>0.666666666666667</v>
      </c>
      <c r="Q21" s="52" t="n">
        <v>3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0.666666666666667</v>
      </c>
      <c r="F22" s="77" t="n">
        <f aca="false">G22+R22+T22</f>
        <v>3</v>
      </c>
      <c r="G22" s="57" t="n">
        <v>3</v>
      </c>
      <c r="H22" s="57" t="n">
        <v>1</v>
      </c>
      <c r="I22" s="57" t="n">
        <v>2</v>
      </c>
      <c r="J22" s="57" t="n">
        <v>0</v>
      </c>
      <c r="K22" s="57" t="n">
        <v>0</v>
      </c>
      <c r="L22" s="57" t="n">
        <v>0</v>
      </c>
      <c r="M22" s="78" t="n">
        <f aca="false">I22+J22+(2*K22)+(3*L22)</f>
        <v>2</v>
      </c>
      <c r="N22" s="78" t="n">
        <f aca="false">M22+U22</f>
        <v>2</v>
      </c>
      <c r="O22" s="78" t="n">
        <f aca="false">I22+T22</f>
        <v>2</v>
      </c>
      <c r="P22" s="58" t="n">
        <f aca="false">O22/(G22+T22)</f>
        <v>0.666666666666667</v>
      </c>
      <c r="Q22" s="57" t="n">
        <v>1</v>
      </c>
      <c r="R22" s="57" t="n">
        <v>0</v>
      </c>
      <c r="S22" s="57" t="n">
        <v>0</v>
      </c>
      <c r="T22" s="57" t="n">
        <v>0</v>
      </c>
      <c r="U22" s="57" t="n">
        <v>0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586206896551724</v>
      </c>
      <c r="F23" s="63" t="n">
        <f aca="false">G23+R23+T23</f>
        <v>32</v>
      </c>
      <c r="G23" s="61" t="n">
        <f aca="false">SUM(G7:G22)</f>
        <v>29</v>
      </c>
      <c r="H23" s="61" t="n">
        <f aca="false">SUM(H7:H22)</f>
        <v>14</v>
      </c>
      <c r="I23" s="61" t="n">
        <f aca="false">SUM(I7:I22)</f>
        <v>17</v>
      </c>
      <c r="J23" s="61" t="n">
        <f aca="false">SUM(J7:J22)</f>
        <v>3</v>
      </c>
      <c r="K23" s="61" t="n">
        <f aca="false">SUM(K7:K22)</f>
        <v>4</v>
      </c>
      <c r="L23" s="61" t="n">
        <f aca="false">SUM(L7:L22)</f>
        <v>0</v>
      </c>
      <c r="M23" s="61" t="n">
        <f aca="false">I23+J23+(2*K23)+(3*L23)</f>
        <v>28</v>
      </c>
      <c r="N23" s="61" t="n">
        <f aca="false">M23+U23</f>
        <v>33</v>
      </c>
      <c r="O23" s="61" t="n">
        <f aca="false">I23+T23</f>
        <v>20</v>
      </c>
      <c r="P23" s="62" t="n">
        <f aca="false">O23/(G23+T23)</f>
        <v>0.625</v>
      </c>
      <c r="Q23" s="61" t="n">
        <f aca="false">SUM(Q7:Q22)</f>
        <v>12</v>
      </c>
      <c r="R23" s="61" t="n">
        <f aca="false">SUM(R7:R22)</f>
        <v>0</v>
      </c>
      <c r="S23" s="61" t="n">
        <f aca="false">SUM(S7:S22)</f>
        <v>1</v>
      </c>
      <c r="T23" s="61" t="n">
        <f aca="false">SUM(T7:T22)</f>
        <v>3</v>
      </c>
      <c r="U23" s="61" t="n">
        <f aca="false">SUM(U7:U22)</f>
        <v>5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96</v>
      </c>
      <c r="D3" s="38" t="s">
        <v>97</v>
      </c>
    </row>
    <row r="4" customFormat="false" ht="12.75" hidden="false" customHeight="false" outlineLevel="0" collapsed="false">
      <c r="B4" s="40" t="s">
        <v>95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47" t="n">
        <v>1</v>
      </c>
      <c r="E7" s="48" t="n">
        <f aca="false">I7/G7</f>
        <v>0</v>
      </c>
      <c r="F7" s="66" t="n">
        <f aca="false">G7+R7+T7</f>
        <v>2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67" t="n">
        <f aca="false">I7+J7+(2*K7)+(3*L7)</f>
        <v>0</v>
      </c>
      <c r="N7" s="67" t="n">
        <f aca="false">M7+U7</f>
        <v>1</v>
      </c>
      <c r="O7" s="67" t="n">
        <f aca="false">I7+T7</f>
        <v>1</v>
      </c>
      <c r="P7" s="48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1</v>
      </c>
      <c r="V7" s="49" t="n">
        <v>0</v>
      </c>
    </row>
    <row r="8" customFormat="false" ht="12.75" hidden="false" customHeight="false" outlineLevel="0" collapsed="false">
      <c r="B8" s="50" t="n">
        <v>19</v>
      </c>
      <c r="C8" s="51" t="s">
        <v>52</v>
      </c>
      <c r="D8" s="52" t="n">
        <v>1</v>
      </c>
      <c r="E8" s="53" t="n">
        <f aca="false">I8/G8</f>
        <v>0</v>
      </c>
      <c r="F8" s="68" t="n">
        <f aca="false">G8+R8+T8</f>
        <v>3</v>
      </c>
      <c r="G8" s="52" t="n">
        <v>2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0</v>
      </c>
      <c r="M8" s="69" t="n">
        <f aca="false">I8+J8+(2*K8)+(3*L8)</f>
        <v>0</v>
      </c>
      <c r="N8" s="69" t="n">
        <f aca="false">M8+U8</f>
        <v>0</v>
      </c>
      <c r="O8" s="69" t="n">
        <f aca="false">I8+T8</f>
        <v>1</v>
      </c>
      <c r="P8" s="53" t="n">
        <f aca="false">O8/(G8+T8)</f>
        <v>0.333333333333333</v>
      </c>
      <c r="Q8" s="52" t="n">
        <v>0</v>
      </c>
      <c r="R8" s="52" t="n">
        <v>0</v>
      </c>
      <c r="S8" s="52" t="n">
        <v>1</v>
      </c>
      <c r="T8" s="52" t="n">
        <v>1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1</v>
      </c>
      <c r="F9" s="68" t="n">
        <f aca="false">G9+R9+T9</f>
        <v>2</v>
      </c>
      <c r="G9" s="52" t="n">
        <v>2</v>
      </c>
      <c r="H9" s="52" t="n">
        <v>2</v>
      </c>
      <c r="I9" s="52" t="n">
        <v>2</v>
      </c>
      <c r="J9" s="52" t="n">
        <v>0</v>
      </c>
      <c r="K9" s="52" t="n">
        <v>0</v>
      </c>
      <c r="L9" s="52" t="n">
        <v>1</v>
      </c>
      <c r="M9" s="69" t="n">
        <f aca="false">I9+J9+(2*K9)+(3*L9)</f>
        <v>5</v>
      </c>
      <c r="N9" s="69" t="n">
        <f aca="false">M9+U9</f>
        <v>5</v>
      </c>
      <c r="O9" s="69" t="n">
        <f aca="false">I9+T9</f>
        <v>2</v>
      </c>
      <c r="P9" s="53" t="n">
        <f aca="false">O9/(G9+T9)</f>
        <v>1</v>
      </c>
      <c r="Q9" s="52" t="n">
        <v>3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v>1</v>
      </c>
      <c r="E10" s="53" t="n">
        <f aca="false">I10/G10</f>
        <v>0.5</v>
      </c>
      <c r="F10" s="68" t="n">
        <f aca="false">G10+R10+T10</f>
        <v>2</v>
      </c>
      <c r="G10" s="52" t="n">
        <v>2</v>
      </c>
      <c r="H10" s="52" t="n">
        <v>1</v>
      </c>
      <c r="I10" s="52" t="n">
        <v>1</v>
      </c>
      <c r="J10" s="52" t="n">
        <v>0</v>
      </c>
      <c r="K10" s="52" t="n">
        <v>0</v>
      </c>
      <c r="L10" s="52" t="n">
        <v>0</v>
      </c>
      <c r="M10" s="69" t="n">
        <f aca="false">I10+J10+(2*K10)+(3*L10)</f>
        <v>1</v>
      </c>
      <c r="N10" s="69" t="n">
        <f aca="false">M10+U10</f>
        <v>1</v>
      </c>
      <c r="O10" s="69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52" t="n">
        <v>1</v>
      </c>
      <c r="E11" s="53" t="n">
        <f aca="false">I11/G11</f>
        <v>0</v>
      </c>
      <c r="F11" s="68" t="n">
        <f aca="false">G11+R11+T11</f>
        <v>2</v>
      </c>
      <c r="G11" s="52" t="n">
        <v>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69" t="n">
        <f aca="false">I11+J11+(2*K11)+(3*L11)</f>
        <v>0</v>
      </c>
      <c r="N11" s="69" t="n">
        <f aca="false">M11+U11</f>
        <v>0</v>
      </c>
      <c r="O11" s="69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15</v>
      </c>
      <c r="C12" s="51" t="s">
        <v>56</v>
      </c>
      <c r="D12" s="70"/>
      <c r="E12" s="71" t="e">
        <f aca="false">I12/G12</f>
        <v>#DIV/0!</v>
      </c>
      <c r="F12" s="72" t="n">
        <f aca="false">G12+R12+T12</f>
        <v>0</v>
      </c>
      <c r="G12" s="70"/>
      <c r="H12" s="70"/>
      <c r="I12" s="70"/>
      <c r="J12" s="70"/>
      <c r="K12" s="70"/>
      <c r="L12" s="70"/>
      <c r="M12" s="73" t="n">
        <f aca="false">I12+J12+(2*K12)+(3*L12)</f>
        <v>0</v>
      </c>
      <c r="N12" s="73" t="n">
        <f aca="false">M12+U12</f>
        <v>0</v>
      </c>
      <c r="O12" s="73" t="n">
        <f aca="false">I12+T12</f>
        <v>0</v>
      </c>
      <c r="P12" s="71" t="e">
        <f aca="false">O12/(G12+T12)</f>
        <v>#DIV/0!</v>
      </c>
      <c r="Q12" s="70"/>
      <c r="R12" s="70"/>
      <c r="S12" s="70"/>
      <c r="T12" s="70"/>
      <c r="U12" s="70"/>
      <c r="V12" s="74"/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v>1</v>
      </c>
      <c r="E13" s="53" t="n">
        <f aca="false">I13/G13</f>
        <v>1</v>
      </c>
      <c r="F13" s="68" t="n">
        <f aca="false">G13+R13+T13</f>
        <v>2</v>
      </c>
      <c r="G13" s="52" t="n">
        <v>2</v>
      </c>
      <c r="H13" s="52" t="n">
        <v>0</v>
      </c>
      <c r="I13" s="52" t="n">
        <v>2</v>
      </c>
      <c r="J13" s="52" t="n">
        <v>0</v>
      </c>
      <c r="K13" s="52" t="n">
        <v>0</v>
      </c>
      <c r="L13" s="52" t="n">
        <v>0</v>
      </c>
      <c r="M13" s="69" t="n">
        <f aca="false">I13+J13+(2*K13)+(3*L13)</f>
        <v>2</v>
      </c>
      <c r="N13" s="69" t="n">
        <f aca="false">M13+U13</f>
        <v>2</v>
      </c>
      <c r="O13" s="69" t="n">
        <f aca="false">I13+T13</f>
        <v>2</v>
      </c>
      <c r="P13" s="53" t="n">
        <f aca="false">O13/(G13+T13)</f>
        <v>1</v>
      </c>
      <c r="Q13" s="52" t="n">
        <v>3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v>1</v>
      </c>
      <c r="E14" s="53" t="n">
        <f aca="false">I14/G14</f>
        <v>1</v>
      </c>
      <c r="F14" s="68" t="n">
        <f aca="false">G14+R14+T14</f>
        <v>2</v>
      </c>
      <c r="G14" s="52" t="n">
        <v>2</v>
      </c>
      <c r="H14" s="52" t="n">
        <v>2</v>
      </c>
      <c r="I14" s="52" t="n">
        <v>2</v>
      </c>
      <c r="J14" s="52" t="n">
        <v>2</v>
      </c>
      <c r="K14" s="52" t="n">
        <v>0</v>
      </c>
      <c r="L14" s="52" t="n">
        <v>0</v>
      </c>
      <c r="M14" s="69" t="n">
        <f aca="false">I14+J14+(2*K14)+(3*L14)</f>
        <v>4</v>
      </c>
      <c r="N14" s="69" t="n">
        <f aca="false">M14+U14</f>
        <v>4</v>
      </c>
      <c r="O14" s="69" t="n">
        <f aca="false">I14+T14</f>
        <v>2</v>
      </c>
      <c r="P14" s="53" t="n">
        <f aca="false">O14/(G14+T14)</f>
        <v>1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v>1</v>
      </c>
      <c r="E15" s="53" t="n">
        <f aca="false">I15/G15</f>
        <v>1</v>
      </c>
      <c r="F15" s="68" t="n">
        <f aca="false">G15+R15+T15</f>
        <v>2</v>
      </c>
      <c r="G15" s="52" t="n">
        <v>2</v>
      </c>
      <c r="H15" s="52" t="n">
        <v>2</v>
      </c>
      <c r="I15" s="52" t="n">
        <v>2</v>
      </c>
      <c r="J15" s="52" t="n">
        <v>0</v>
      </c>
      <c r="K15" s="52" t="n">
        <v>1</v>
      </c>
      <c r="L15" s="52" t="n">
        <v>1</v>
      </c>
      <c r="M15" s="69" t="n">
        <f aca="false">I15+J15+(2*K15)+(3*L15)</f>
        <v>7</v>
      </c>
      <c r="N15" s="69" t="n">
        <f aca="false">M15+U15</f>
        <v>7</v>
      </c>
      <c r="O15" s="69" t="n">
        <f aca="false">I15+T15</f>
        <v>2</v>
      </c>
      <c r="P15" s="53" t="n">
        <f aca="false">O15/(G15+T15)</f>
        <v>1</v>
      </c>
      <c r="Q15" s="52" t="n">
        <v>4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70"/>
      <c r="E16" s="71" t="e">
        <f aca="false">I16/G16</f>
        <v>#DIV/0!</v>
      </c>
      <c r="F16" s="72" t="n">
        <f aca="false">G16+R16+T16</f>
        <v>0</v>
      </c>
      <c r="G16" s="70"/>
      <c r="H16" s="70"/>
      <c r="I16" s="70"/>
      <c r="J16" s="70"/>
      <c r="K16" s="70"/>
      <c r="L16" s="70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1" t="e">
        <f aca="false">O16/(G16+T16)</f>
        <v>#DIV/0!</v>
      </c>
      <c r="Q16" s="70"/>
      <c r="R16" s="70"/>
      <c r="S16" s="70"/>
      <c r="T16" s="70"/>
      <c r="U16" s="70"/>
      <c r="V16" s="74"/>
    </row>
    <row r="17" customFormat="false" ht="12.75" hidden="false" customHeight="false" outlineLevel="0" collapsed="false">
      <c r="B17" s="50" t="n">
        <v>99</v>
      </c>
      <c r="C17" s="51" t="s">
        <v>61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2.75" hidden="false" customHeight="false" outlineLevel="0" collapsed="false">
      <c r="B18" s="50" t="n">
        <v>23</v>
      </c>
      <c r="C18" s="51" t="s">
        <v>62</v>
      </c>
      <c r="D18" s="70"/>
      <c r="E18" s="71" t="e">
        <f aca="false">I18/G18</f>
        <v>#DIV/0!</v>
      </c>
      <c r="F18" s="72" t="n">
        <f aca="false">G18+R18+T18</f>
        <v>0</v>
      </c>
      <c r="G18" s="70"/>
      <c r="H18" s="70"/>
      <c r="I18" s="70"/>
      <c r="J18" s="70"/>
      <c r="K18" s="70"/>
      <c r="L18" s="70"/>
      <c r="M18" s="73" t="n">
        <f aca="false">I18+J18+(2*K18)+(3*L18)</f>
        <v>0</v>
      </c>
      <c r="N18" s="73" t="n">
        <f aca="false">M18+U18</f>
        <v>0</v>
      </c>
      <c r="O18" s="73" t="n">
        <f aca="false">I18+T18</f>
        <v>0</v>
      </c>
      <c r="P18" s="71" t="e">
        <f aca="false">O18/(G18+T18)</f>
        <v>#DIV/0!</v>
      </c>
      <c r="Q18" s="70"/>
      <c r="R18" s="70"/>
      <c r="S18" s="70"/>
      <c r="T18" s="70"/>
      <c r="U18" s="70"/>
      <c r="V18" s="74"/>
    </row>
    <row r="19" customFormat="false" ht="12.75" hidden="false" customHeight="false" outlineLevel="0" collapsed="false">
      <c r="B19" s="50" t="n">
        <v>1</v>
      </c>
      <c r="C19" s="51" t="s">
        <v>63</v>
      </c>
      <c r="D19" s="52" t="n">
        <v>1</v>
      </c>
      <c r="E19" s="53" t="n">
        <f aca="false">I19/G19</f>
        <v>0</v>
      </c>
      <c r="F19" s="68" t="n">
        <f aca="false">G19+R19+T19</f>
        <v>2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69" t="n">
        <f aca="false">I19+J19+(2*K19)+(3*L19)</f>
        <v>0</v>
      </c>
      <c r="N19" s="69" t="n">
        <f aca="false">M19+U19</f>
        <v>0</v>
      </c>
      <c r="O19" s="69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v>1</v>
      </c>
      <c r="E20" s="53" t="n">
        <f aca="false">I20/G20</f>
        <v>1</v>
      </c>
      <c r="F20" s="68" t="n">
        <f aca="false">G20+R20+T20</f>
        <v>2</v>
      </c>
      <c r="G20" s="52" t="n">
        <v>1</v>
      </c>
      <c r="H20" s="52" t="n">
        <v>2</v>
      </c>
      <c r="I20" s="52" t="n">
        <v>1</v>
      </c>
      <c r="J20" s="52" t="n">
        <v>0</v>
      </c>
      <c r="K20" s="52" t="n">
        <v>0</v>
      </c>
      <c r="L20" s="52" t="n">
        <v>1</v>
      </c>
      <c r="M20" s="69" t="n">
        <f aca="false">I20+J20+(2*K20)+(3*L20)</f>
        <v>4</v>
      </c>
      <c r="N20" s="69" t="n">
        <f aca="false">M20+U20</f>
        <v>6</v>
      </c>
      <c r="O20" s="69" t="n">
        <f aca="false">I20+T20</f>
        <v>2</v>
      </c>
      <c r="P20" s="53" t="n">
        <f aca="false">O20/(G20+T20)</f>
        <v>1</v>
      </c>
      <c r="Q20" s="52" t="n">
        <v>2</v>
      </c>
      <c r="R20" s="52" t="n">
        <v>0</v>
      </c>
      <c r="S20" s="52" t="n">
        <v>0</v>
      </c>
      <c r="T20" s="52" t="n">
        <v>1</v>
      </c>
      <c r="U20" s="52" t="n">
        <v>2</v>
      </c>
      <c r="V20" s="54" t="n">
        <v>0</v>
      </c>
    </row>
    <row r="21" customFormat="false" ht="12.75" hidden="false" customHeight="false" outlineLevel="0" collapsed="false">
      <c r="B21" s="75" t="n">
        <v>16</v>
      </c>
      <c r="C21" s="76" t="s">
        <v>65</v>
      </c>
      <c r="D21" s="52" t="n">
        <v>1</v>
      </c>
      <c r="E21" s="53" t="n">
        <f aca="false">I21/G21</f>
        <v>1</v>
      </c>
      <c r="F21" s="68" t="n">
        <f aca="false">G21+R21+T21</f>
        <v>2</v>
      </c>
      <c r="G21" s="52" t="n">
        <v>2</v>
      </c>
      <c r="H21" s="52" t="n">
        <v>2</v>
      </c>
      <c r="I21" s="52" t="n">
        <v>2</v>
      </c>
      <c r="J21" s="52" t="n">
        <v>0</v>
      </c>
      <c r="K21" s="52" t="n">
        <v>0</v>
      </c>
      <c r="L21" s="52" t="n">
        <v>0</v>
      </c>
      <c r="M21" s="69" t="n">
        <f aca="false">I21+J21+(2*K21)+(3*L21)</f>
        <v>2</v>
      </c>
      <c r="N21" s="69" t="n">
        <f aca="false">M21+U21</f>
        <v>2</v>
      </c>
      <c r="O21" s="69" t="n">
        <f aca="false">I21+T21</f>
        <v>2</v>
      </c>
      <c r="P21" s="53" t="n">
        <f aca="false">O21/(G21+T21)</f>
        <v>1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1</v>
      </c>
      <c r="F22" s="77" t="n">
        <f aca="false">G22+R22+T22</f>
        <v>2</v>
      </c>
      <c r="G22" s="57" t="n">
        <v>2</v>
      </c>
      <c r="H22" s="57" t="n">
        <v>2</v>
      </c>
      <c r="I22" s="57" t="n">
        <v>2</v>
      </c>
      <c r="J22" s="57" t="n">
        <v>1</v>
      </c>
      <c r="K22" s="57" t="n">
        <v>0</v>
      </c>
      <c r="L22" s="57" t="n">
        <v>1</v>
      </c>
      <c r="M22" s="78" t="n">
        <f aca="false">I22+J22+(2*K22)+(3*L22)</f>
        <v>6</v>
      </c>
      <c r="N22" s="78" t="n">
        <f aca="false">M22+U22</f>
        <v>6</v>
      </c>
      <c r="O22" s="78" t="n">
        <f aca="false">I22+T22</f>
        <v>2</v>
      </c>
      <c r="P22" s="58" t="n">
        <f aca="false">O22/(G22+T22)</f>
        <v>1</v>
      </c>
      <c r="Q22" s="57" t="n">
        <v>1</v>
      </c>
      <c r="R22" s="57" t="n">
        <v>0</v>
      </c>
      <c r="S22" s="57" t="n">
        <v>0</v>
      </c>
      <c r="T22" s="57" t="n">
        <v>0</v>
      </c>
      <c r="U22" s="57" t="n">
        <v>0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636363636363636</v>
      </c>
      <c r="F23" s="63" t="n">
        <f aca="false">G23+R23+T23</f>
        <v>25</v>
      </c>
      <c r="G23" s="61" t="n">
        <f aca="false">SUM(G7:G22)</f>
        <v>22</v>
      </c>
      <c r="H23" s="61" t="n">
        <f aca="false">SUM(H7:H22)</f>
        <v>14</v>
      </c>
      <c r="I23" s="61" t="n">
        <f aca="false">SUM(I7:I22)</f>
        <v>14</v>
      </c>
      <c r="J23" s="61" t="n">
        <f aca="false">SUM(J7:J22)</f>
        <v>3</v>
      </c>
      <c r="K23" s="61" t="n">
        <f aca="false">SUM(K7:K22)</f>
        <v>1</v>
      </c>
      <c r="L23" s="61" t="n">
        <f aca="false">SUM(L7:L22)</f>
        <v>4</v>
      </c>
      <c r="M23" s="61" t="n">
        <f aca="false">I23+J23+(2*K23)+(3*L23)</f>
        <v>31</v>
      </c>
      <c r="N23" s="61" t="n">
        <f aca="false">M23+U23</f>
        <v>34</v>
      </c>
      <c r="O23" s="61" t="n">
        <f aca="false">I23+T23</f>
        <v>17</v>
      </c>
      <c r="P23" s="62" t="n">
        <f aca="false">O23/(G23+T23)</f>
        <v>0.68</v>
      </c>
      <c r="Q23" s="61" t="n">
        <f aca="false">SUM(Q7:Q22)</f>
        <v>14</v>
      </c>
      <c r="R23" s="61" t="n">
        <f aca="false">SUM(R7:R22)</f>
        <v>0</v>
      </c>
      <c r="S23" s="61" t="n">
        <f aca="false">SUM(S7:S22)</f>
        <v>1</v>
      </c>
      <c r="T23" s="61" t="n">
        <f aca="false">SUM(T7:T22)</f>
        <v>3</v>
      </c>
      <c r="U23" s="61" t="n">
        <f aca="false">SUM(U7:U22)</f>
        <v>3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2" sqref="D7:V8 D17:V17 D19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98</v>
      </c>
      <c r="D3" s="38" t="s">
        <v>99</v>
      </c>
    </row>
    <row r="4" customFormat="false" ht="12.75" hidden="false" customHeight="false" outlineLevel="0" collapsed="false">
      <c r="B4" s="40" t="s">
        <v>100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79"/>
      <c r="E7" s="80" t="e">
        <f aca="false">I7/G7</f>
        <v>#DIV/0!</v>
      </c>
      <c r="F7" s="81" t="n">
        <f aca="false">G7+R7+T7</f>
        <v>0</v>
      </c>
      <c r="G7" s="79"/>
      <c r="H7" s="79"/>
      <c r="I7" s="79"/>
      <c r="J7" s="79"/>
      <c r="K7" s="79"/>
      <c r="L7" s="79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79"/>
      <c r="R7" s="79"/>
      <c r="S7" s="79"/>
      <c r="T7" s="79"/>
      <c r="U7" s="79"/>
      <c r="V7" s="83"/>
    </row>
    <row r="8" customFormat="false" ht="12.75" hidden="false" customHeight="false" outlineLevel="0" collapsed="false">
      <c r="B8" s="50" t="n">
        <v>19</v>
      </c>
      <c r="C8" s="51" t="s">
        <v>52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1</v>
      </c>
      <c r="F9" s="68" t="n">
        <f aca="false">G9+R9+T9</f>
        <v>2</v>
      </c>
      <c r="G9" s="52" t="n">
        <v>1</v>
      </c>
      <c r="H9" s="52" t="n">
        <v>2</v>
      </c>
      <c r="I9" s="52" t="n">
        <v>1</v>
      </c>
      <c r="J9" s="52" t="n">
        <v>1</v>
      </c>
      <c r="K9" s="52" t="n">
        <v>0</v>
      </c>
      <c r="L9" s="52" t="n">
        <v>0</v>
      </c>
      <c r="M9" s="69" t="n">
        <f aca="false">I9+J9+(2*K9)+(3*L9)</f>
        <v>2</v>
      </c>
      <c r="N9" s="69" t="n">
        <f aca="false">M9+U9</f>
        <v>4</v>
      </c>
      <c r="O9" s="69" t="n">
        <f aca="false">I9+T9</f>
        <v>2</v>
      </c>
      <c r="P9" s="53" t="n">
        <f aca="false">O9/(G9+T9)</f>
        <v>1</v>
      </c>
      <c r="Q9" s="52" t="n">
        <v>1</v>
      </c>
      <c r="R9" s="52" t="n">
        <v>0</v>
      </c>
      <c r="S9" s="52" t="n">
        <v>0</v>
      </c>
      <c r="T9" s="52" t="n">
        <v>1</v>
      </c>
      <c r="U9" s="52" t="n">
        <v>2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v>1</v>
      </c>
      <c r="E10" s="53" t="n">
        <f aca="false">I10/G10</f>
        <v>1</v>
      </c>
      <c r="F10" s="68" t="n">
        <f aca="false">G10+R10+T10</f>
        <v>2</v>
      </c>
      <c r="G10" s="52" t="n">
        <v>2</v>
      </c>
      <c r="H10" s="52" t="n">
        <v>1</v>
      </c>
      <c r="I10" s="52" t="n">
        <v>2</v>
      </c>
      <c r="J10" s="52" t="n">
        <v>0</v>
      </c>
      <c r="K10" s="52" t="n">
        <v>0</v>
      </c>
      <c r="L10" s="52" t="n">
        <v>0</v>
      </c>
      <c r="M10" s="69" t="n">
        <f aca="false">I10+J10+(2*K10)+(3*L10)</f>
        <v>2</v>
      </c>
      <c r="N10" s="69" t="n">
        <f aca="false">M10+U10</f>
        <v>2</v>
      </c>
      <c r="O10" s="69" t="n">
        <f aca="false">I10+T10</f>
        <v>2</v>
      </c>
      <c r="P10" s="53" t="n">
        <f aca="false">O10/(G10+T10)</f>
        <v>1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52" t="n">
        <v>1</v>
      </c>
      <c r="E11" s="53" t="n">
        <f aca="false">I11/G11</f>
        <v>0.5</v>
      </c>
      <c r="F11" s="68" t="n">
        <f aca="false">G11+R11+T11</f>
        <v>2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69" t="n">
        <f aca="false">I11+J11+(2*K11)+(3*L11)</f>
        <v>1</v>
      </c>
      <c r="N11" s="69" t="n">
        <f aca="false">M11+U11</f>
        <v>1</v>
      </c>
      <c r="O11" s="69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15</v>
      </c>
      <c r="C12" s="51" t="s">
        <v>56</v>
      </c>
      <c r="D12" s="52" t="n">
        <v>1</v>
      </c>
      <c r="E12" s="53" t="n">
        <f aca="false">I12/G12</f>
        <v>0.5</v>
      </c>
      <c r="F12" s="68" t="n">
        <f aca="false">G12+R12+T12</f>
        <v>2</v>
      </c>
      <c r="G12" s="52" t="n">
        <v>2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69" t="n">
        <f aca="false">I12+J12+(2*K12)+(3*L12)</f>
        <v>1</v>
      </c>
      <c r="N12" s="69" t="n">
        <f aca="false">M12+U12</f>
        <v>1</v>
      </c>
      <c r="O12" s="69" t="n">
        <f aca="false">I12+T12</f>
        <v>1</v>
      </c>
      <c r="P12" s="53" t="n">
        <f aca="false">O12/(G12+T12)</f>
        <v>0.5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v>1</v>
      </c>
      <c r="E13" s="53" t="n">
        <f aca="false">I13/G13</f>
        <v>0</v>
      </c>
      <c r="F13" s="68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69" t="n">
        <f aca="false">I13+J13+(2*K13)+(3*L13)</f>
        <v>0</v>
      </c>
      <c r="N13" s="69" t="n">
        <f aca="false">M13+U13</f>
        <v>0</v>
      </c>
      <c r="O13" s="69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v>1</v>
      </c>
      <c r="E14" s="53" t="n">
        <f aca="false">I14/G14</f>
        <v>0.5</v>
      </c>
      <c r="F14" s="68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69" t="n">
        <f aca="false">I14+J14+(2*K14)+(3*L14)</f>
        <v>1</v>
      </c>
      <c r="N14" s="69" t="n">
        <f aca="false">M14+U14</f>
        <v>1</v>
      </c>
      <c r="O14" s="69" t="n">
        <f aca="false">I14+T14</f>
        <v>1</v>
      </c>
      <c r="P14" s="53" t="n">
        <f aca="false">O14/(G14+T14)</f>
        <v>0.5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v>1</v>
      </c>
      <c r="E15" s="53" t="n">
        <f aca="false">I15/G15</f>
        <v>0</v>
      </c>
      <c r="F15" s="68" t="n">
        <f aca="false">G15+R15+T15</f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69" t="n">
        <f aca="false">I15+J15+(2*K15)+(3*L15)</f>
        <v>0</v>
      </c>
      <c r="N15" s="69" t="n">
        <f aca="false">M15+U15</f>
        <v>0</v>
      </c>
      <c r="O15" s="69" t="n">
        <f aca="false">I15+T15</f>
        <v>0</v>
      </c>
      <c r="P15" s="53" t="n">
        <f aca="false">O15/(G15+T15)</f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v>1</v>
      </c>
      <c r="E16" s="53" t="n">
        <f aca="false">I16/G16</f>
        <v>0.5</v>
      </c>
      <c r="F16" s="68" t="n">
        <f aca="false">G16+R16+T16</f>
        <v>2</v>
      </c>
      <c r="G16" s="52" t="n">
        <v>2</v>
      </c>
      <c r="H16" s="52" t="n"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69" t="n">
        <f aca="false">I16+J16+(2*K16)+(3*L16)</f>
        <v>1</v>
      </c>
      <c r="N16" s="69" t="n">
        <f aca="false">M16+U16</f>
        <v>1</v>
      </c>
      <c r="O16" s="69" t="n">
        <f aca="false">I16+T16</f>
        <v>1</v>
      </c>
      <c r="P16" s="53" t="n">
        <f aca="false">O16/(G16+T16)</f>
        <v>0.5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v>1</v>
      </c>
      <c r="E18" s="53" t="n">
        <f aca="false">I18/G18</f>
        <v>1</v>
      </c>
      <c r="F18" s="68" t="n">
        <f aca="false">G18+R18+T18</f>
        <v>2</v>
      </c>
      <c r="G18" s="52" t="n">
        <v>2</v>
      </c>
      <c r="H18" s="52" t="n">
        <v>2</v>
      </c>
      <c r="I18" s="52" t="n">
        <v>2</v>
      </c>
      <c r="J18" s="52" t="n">
        <v>1</v>
      </c>
      <c r="K18" s="52" t="n">
        <v>0</v>
      </c>
      <c r="L18" s="52" t="n">
        <v>0</v>
      </c>
      <c r="M18" s="69" t="n">
        <f aca="false">I18+J18+(2*K18)+(3*L18)</f>
        <v>3</v>
      </c>
      <c r="N18" s="69" t="n">
        <f aca="false">M18+U18</f>
        <v>3</v>
      </c>
      <c r="O18" s="69" t="n">
        <f aca="false">I18+T18</f>
        <v>2</v>
      </c>
      <c r="P18" s="53" t="n">
        <f aca="false">O18/(G18+T18)</f>
        <v>1</v>
      </c>
      <c r="Q18" s="52" t="n">
        <v>4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70"/>
      <c r="E19" s="71" t="e">
        <f aca="false">I19/G19</f>
        <v>#DIV/0!</v>
      </c>
      <c r="F19" s="72" t="n">
        <f aca="false">G19+R19+T19</f>
        <v>0</v>
      </c>
      <c r="G19" s="70"/>
      <c r="H19" s="70"/>
      <c r="I19" s="70"/>
      <c r="J19" s="70"/>
      <c r="K19" s="70"/>
      <c r="L19" s="70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1" t="e">
        <f aca="false">O19/(G19+T19)</f>
        <v>#DIV/0!</v>
      </c>
      <c r="Q19" s="70"/>
      <c r="R19" s="70"/>
      <c r="S19" s="70"/>
      <c r="T19" s="70"/>
      <c r="U19" s="70"/>
      <c r="V19" s="74"/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v>1</v>
      </c>
      <c r="E20" s="53" t="n">
        <f aca="false">I20/G20</f>
        <v>0.5</v>
      </c>
      <c r="F20" s="68" t="n">
        <f aca="false">G20+R20+T20</f>
        <v>2</v>
      </c>
      <c r="G20" s="52" t="n">
        <v>2</v>
      </c>
      <c r="H20" s="52" t="n">
        <v>0</v>
      </c>
      <c r="I20" s="52" t="n">
        <v>1</v>
      </c>
      <c r="J20" s="52" t="n">
        <v>0</v>
      </c>
      <c r="K20" s="52" t="n">
        <v>0</v>
      </c>
      <c r="L20" s="52" t="n">
        <v>0</v>
      </c>
      <c r="M20" s="69" t="n">
        <f aca="false">I20+J20+(2*K20)+(3*L20)</f>
        <v>1</v>
      </c>
      <c r="N20" s="69" t="n">
        <f aca="false">M20+U20</f>
        <v>1</v>
      </c>
      <c r="O20" s="69" t="n">
        <f aca="false">I20+T20</f>
        <v>1</v>
      </c>
      <c r="P20" s="53" t="n">
        <f aca="false">O20/(G20+T20)</f>
        <v>0.5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75" t="n">
        <v>16</v>
      </c>
      <c r="C21" s="76" t="s">
        <v>65</v>
      </c>
      <c r="D21" s="52" t="n">
        <v>1</v>
      </c>
      <c r="E21" s="53" t="n">
        <f aca="false">I21/G21</f>
        <v>0.5</v>
      </c>
      <c r="F21" s="68" t="n">
        <f aca="false">G21+R21+T21</f>
        <v>2</v>
      </c>
      <c r="G21" s="52" t="n">
        <v>2</v>
      </c>
      <c r="H21" s="52" t="n">
        <v>1</v>
      </c>
      <c r="I21" s="52" t="n">
        <v>1</v>
      </c>
      <c r="J21" s="52" t="n">
        <v>0</v>
      </c>
      <c r="K21" s="52" t="n">
        <v>0</v>
      </c>
      <c r="L21" s="52" t="n">
        <v>0</v>
      </c>
      <c r="M21" s="69" t="n">
        <f aca="false">I21+J21+(2*K21)+(3*L21)</f>
        <v>1</v>
      </c>
      <c r="N21" s="69" t="n">
        <f aca="false">M21+U21</f>
        <v>1</v>
      </c>
      <c r="O21" s="69" t="n">
        <f aca="false">I21+T21</f>
        <v>1</v>
      </c>
      <c r="P21" s="53" t="n">
        <f aca="false">O21/(G21+T21)</f>
        <v>0.5</v>
      </c>
      <c r="Q21" s="52" t="n">
        <v>2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0.5</v>
      </c>
      <c r="F22" s="77" t="n">
        <f aca="false">G22+R22+T22</f>
        <v>2</v>
      </c>
      <c r="G22" s="57" t="n">
        <v>2</v>
      </c>
      <c r="H22" s="57" t="n">
        <v>2</v>
      </c>
      <c r="I22" s="57" t="n">
        <v>1</v>
      </c>
      <c r="J22" s="57" t="n">
        <v>0</v>
      </c>
      <c r="K22" s="57" t="n">
        <v>0</v>
      </c>
      <c r="L22" s="57" t="n">
        <v>0</v>
      </c>
      <c r="M22" s="78" t="n">
        <f aca="false">I22+J22+(2*K22)+(3*L22)</f>
        <v>1</v>
      </c>
      <c r="N22" s="78" t="n">
        <f aca="false">M22+U22</f>
        <v>1</v>
      </c>
      <c r="O22" s="78" t="n">
        <f aca="false">I22+T22</f>
        <v>1</v>
      </c>
      <c r="P22" s="58" t="n">
        <f aca="false">O22/(G22+T22)</f>
        <v>0.5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521739130434783</v>
      </c>
      <c r="F23" s="63" t="n">
        <f aca="false">G23+R23+T23</f>
        <v>24</v>
      </c>
      <c r="G23" s="61" t="n">
        <f aca="false">SUM(G7:G22)</f>
        <v>23</v>
      </c>
      <c r="H23" s="61" t="n">
        <f aca="false">SUM(H7:H22)</f>
        <v>9</v>
      </c>
      <c r="I23" s="61" t="n">
        <f aca="false">SUM(I7:I22)</f>
        <v>12</v>
      </c>
      <c r="J23" s="61" t="n">
        <f aca="false">SUM(J7:J22)</f>
        <v>2</v>
      </c>
      <c r="K23" s="61" t="n">
        <f aca="false">SUM(K7:K22)</f>
        <v>0</v>
      </c>
      <c r="L23" s="61" t="n">
        <f aca="false">SUM(L7:L22)</f>
        <v>0</v>
      </c>
      <c r="M23" s="61" t="n">
        <f aca="false">I23+J23+(2*K23)+(3*L23)</f>
        <v>14</v>
      </c>
      <c r="N23" s="61" t="n">
        <f aca="false">M23+U23</f>
        <v>16</v>
      </c>
      <c r="O23" s="61" t="n">
        <f aca="false">I23+T23</f>
        <v>13</v>
      </c>
      <c r="P23" s="62" t="n">
        <f aca="false">O23/(G23+T23)</f>
        <v>0.541666666666667</v>
      </c>
      <c r="Q23" s="61" t="n">
        <f aca="false">SUM(Q7:Q22)</f>
        <v>9</v>
      </c>
      <c r="R23" s="61" t="n">
        <f aca="false">SUM(R7:R22)</f>
        <v>0</v>
      </c>
      <c r="S23" s="61" t="n">
        <f aca="false">SUM(S7:S22)</f>
        <v>0</v>
      </c>
      <c r="T23" s="61" t="n">
        <f aca="false">SUM(T7:T22)</f>
        <v>1</v>
      </c>
      <c r="U23" s="61" t="n">
        <f aca="false">SUM(U7:U22)</f>
        <v>2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30</v>
      </c>
    </row>
    <row r="3" customFormat="false" ht="12.75" hidden="false" customHeight="false" outlineLevel="0" collapsed="false">
      <c r="B3" s="40" t="s">
        <v>101</v>
      </c>
      <c r="D3" s="38" t="s">
        <v>102</v>
      </c>
    </row>
    <row r="4" customFormat="false" ht="12.75" hidden="false" customHeight="false" outlineLevel="0" collapsed="false">
      <c r="B4" s="40" t="s">
        <v>100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31</v>
      </c>
      <c r="C6" s="42" t="s">
        <v>32</v>
      </c>
      <c r="D6" s="43" t="s">
        <v>19</v>
      </c>
      <c r="E6" s="43" t="s">
        <v>33</v>
      </c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  <c r="O6" s="43" t="s">
        <v>43</v>
      </c>
      <c r="P6" s="43" t="s">
        <v>44</v>
      </c>
      <c r="Q6" s="43" t="s">
        <v>45</v>
      </c>
      <c r="R6" s="43" t="s">
        <v>46</v>
      </c>
      <c r="S6" s="43" t="s">
        <v>47</v>
      </c>
      <c r="T6" s="43" t="s">
        <v>48</v>
      </c>
      <c r="U6" s="43" t="s">
        <v>49</v>
      </c>
      <c r="V6" s="44" t="s">
        <v>50</v>
      </c>
    </row>
    <row r="7" customFormat="false" ht="12.75" hidden="false" customHeight="false" outlineLevel="0" collapsed="false">
      <c r="B7" s="45" t="n">
        <v>65</v>
      </c>
      <c r="C7" s="46" t="s">
        <v>51</v>
      </c>
      <c r="D7" s="47" t="n">
        <v>1</v>
      </c>
      <c r="E7" s="48" t="n">
        <f aca="false">I7/G7</f>
        <v>0.5</v>
      </c>
      <c r="F7" s="66" t="n">
        <f aca="false">G7+R7+T7</f>
        <v>2</v>
      </c>
      <c r="G7" s="47" t="n">
        <v>2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67" t="n">
        <f aca="false">I7+J7+(2*K7)+(3*L7)</f>
        <v>1</v>
      </c>
      <c r="N7" s="67" t="n">
        <f aca="false">M7+U7</f>
        <v>1</v>
      </c>
      <c r="O7" s="67" t="n">
        <f aca="false">I7+T7</f>
        <v>1</v>
      </c>
      <c r="P7" s="48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19</v>
      </c>
      <c r="C8" s="51" t="s">
        <v>52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 t="n">
        <v>27</v>
      </c>
      <c r="C9" s="51" t="s">
        <v>53</v>
      </c>
      <c r="D9" s="52" t="n">
        <v>1</v>
      </c>
      <c r="E9" s="53" t="n">
        <f aca="false">I9/G9</f>
        <v>0</v>
      </c>
      <c r="F9" s="68" t="n">
        <f aca="false">G9+R9+T9</f>
        <v>2</v>
      </c>
      <c r="G9" s="52" t="n">
        <v>2</v>
      </c>
      <c r="H9" s="52" t="n">
        <v>1</v>
      </c>
      <c r="I9" s="52" t="n">
        <v>0</v>
      </c>
      <c r="J9" s="52" t="n">
        <v>0</v>
      </c>
      <c r="K9" s="52" t="n">
        <v>0</v>
      </c>
      <c r="L9" s="52" t="n">
        <v>0</v>
      </c>
      <c r="M9" s="69" t="n">
        <f aca="false">I9+J9+(2*K9)+(3*L9)</f>
        <v>0</v>
      </c>
      <c r="N9" s="69" t="n">
        <f aca="false">M9+U9</f>
        <v>0</v>
      </c>
      <c r="O9" s="69" t="n">
        <f aca="false">I9+T9</f>
        <v>0</v>
      </c>
      <c r="P9" s="53" t="n">
        <f aca="false">O9/(G9+T9)</f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10</v>
      </c>
      <c r="C10" s="51" t="s">
        <v>54</v>
      </c>
      <c r="D10" s="52" t="n">
        <v>1</v>
      </c>
      <c r="E10" s="53" t="n">
        <f aca="false">I10/G10</f>
        <v>0.5</v>
      </c>
      <c r="F10" s="68" t="n">
        <f aca="false">G10+R10+T10</f>
        <v>2</v>
      </c>
      <c r="G10" s="52" t="n">
        <v>2</v>
      </c>
      <c r="H10" s="52" t="n">
        <v>1</v>
      </c>
      <c r="I10" s="52" t="n">
        <v>1</v>
      </c>
      <c r="J10" s="52" t="n">
        <v>0</v>
      </c>
      <c r="K10" s="52" t="n">
        <v>0</v>
      </c>
      <c r="L10" s="52" t="n">
        <v>0</v>
      </c>
      <c r="M10" s="69" t="n">
        <f aca="false">I10+J10+(2*K10)+(3*L10)</f>
        <v>1</v>
      </c>
      <c r="N10" s="69" t="n">
        <f aca="false">M10+U10</f>
        <v>1</v>
      </c>
      <c r="O10" s="69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44</v>
      </c>
      <c r="C11" s="51" t="s">
        <v>55</v>
      </c>
      <c r="D11" s="70"/>
      <c r="E11" s="71" t="e">
        <f aca="false">I11/G11</f>
        <v>#DIV/0!</v>
      </c>
      <c r="F11" s="72" t="n">
        <f aca="false">G11+R11+T11</f>
        <v>0</v>
      </c>
      <c r="G11" s="70"/>
      <c r="H11" s="70"/>
      <c r="I11" s="70"/>
      <c r="J11" s="70"/>
      <c r="K11" s="70"/>
      <c r="L11" s="70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1" t="e">
        <f aca="false">O11/(G11+T11)</f>
        <v>#DIV/0!</v>
      </c>
      <c r="Q11" s="70"/>
      <c r="R11" s="70"/>
      <c r="S11" s="70"/>
      <c r="T11" s="70"/>
      <c r="U11" s="70"/>
      <c r="V11" s="74"/>
    </row>
    <row r="12" customFormat="false" ht="12.75" hidden="false" customHeight="false" outlineLevel="0" collapsed="false">
      <c r="B12" s="50" t="n">
        <v>15</v>
      </c>
      <c r="C12" s="51" t="s">
        <v>56</v>
      </c>
      <c r="D12" s="70"/>
      <c r="E12" s="71" t="e">
        <f aca="false">I12/G12</f>
        <v>#DIV/0!</v>
      </c>
      <c r="F12" s="72" t="n">
        <f aca="false">G12+R12+T12</f>
        <v>0</v>
      </c>
      <c r="G12" s="70"/>
      <c r="H12" s="70"/>
      <c r="I12" s="70"/>
      <c r="J12" s="70"/>
      <c r="K12" s="70"/>
      <c r="L12" s="70"/>
      <c r="M12" s="73" t="n">
        <f aca="false">I12+J12+(2*K12)+(3*L12)</f>
        <v>0</v>
      </c>
      <c r="N12" s="73" t="n">
        <f aca="false">M12+U12</f>
        <v>0</v>
      </c>
      <c r="O12" s="73" t="n">
        <f aca="false">I12+T12</f>
        <v>0</v>
      </c>
      <c r="P12" s="71" t="e">
        <f aca="false">O12/(G12+T12)</f>
        <v>#DIV/0!</v>
      </c>
      <c r="Q12" s="70"/>
      <c r="R12" s="70"/>
      <c r="S12" s="70"/>
      <c r="T12" s="70"/>
      <c r="U12" s="70"/>
      <c r="V12" s="74"/>
    </row>
    <row r="13" customFormat="false" ht="12.75" hidden="false" customHeight="false" outlineLevel="0" collapsed="false">
      <c r="B13" s="50" t="n">
        <v>4</v>
      </c>
      <c r="C13" s="51" t="s">
        <v>57</v>
      </c>
      <c r="D13" s="52" t="n">
        <v>1</v>
      </c>
      <c r="E13" s="53" t="n">
        <f aca="false">I13/G13</f>
        <v>1</v>
      </c>
      <c r="F13" s="68" t="n">
        <f aca="false">G13+R13+T13</f>
        <v>2</v>
      </c>
      <c r="G13" s="52" t="n">
        <v>2</v>
      </c>
      <c r="H13" s="52" t="n">
        <v>0</v>
      </c>
      <c r="I13" s="52" t="n">
        <v>2</v>
      </c>
      <c r="J13" s="52" t="n">
        <v>1</v>
      </c>
      <c r="K13" s="52" t="n">
        <v>0</v>
      </c>
      <c r="L13" s="52" t="n">
        <v>0</v>
      </c>
      <c r="M13" s="69" t="n">
        <f aca="false">I13+J13+(2*K13)+(3*L13)</f>
        <v>3</v>
      </c>
      <c r="N13" s="69" t="n">
        <f aca="false">M13+U13</f>
        <v>3</v>
      </c>
      <c r="O13" s="69" t="n">
        <f aca="false">I13+T13</f>
        <v>2</v>
      </c>
      <c r="P13" s="53" t="n">
        <f aca="false">O13/(G13+T13)</f>
        <v>1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8</v>
      </c>
      <c r="D14" s="52" t="n">
        <v>1</v>
      </c>
      <c r="E14" s="53" t="n">
        <f aca="false">I14/G14</f>
        <v>0</v>
      </c>
      <c r="F14" s="68" t="n">
        <f aca="false">G14+R14+T14</f>
        <v>2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69" t="n">
        <f aca="false">I14+J14+(2*K14)+(3*L14)</f>
        <v>0</v>
      </c>
      <c r="N14" s="69" t="n">
        <f aca="false">M14+U14</f>
        <v>0</v>
      </c>
      <c r="O14" s="69" t="n">
        <f aca="false">I14+T14</f>
        <v>0</v>
      </c>
      <c r="P14" s="53" t="n">
        <f aca="false">O14/(G14+T14)</f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9</v>
      </c>
      <c r="D15" s="52" t="n">
        <v>1</v>
      </c>
      <c r="E15" s="53" t="n">
        <f aca="false">I15/G15</f>
        <v>1</v>
      </c>
      <c r="F15" s="68" t="n">
        <f aca="false">G15+R15+T15</f>
        <v>2</v>
      </c>
      <c r="G15" s="52" t="n">
        <v>2</v>
      </c>
      <c r="H15" s="52" t="n">
        <v>1</v>
      </c>
      <c r="I15" s="52" t="n">
        <v>2</v>
      </c>
      <c r="J15" s="52" t="n">
        <v>0</v>
      </c>
      <c r="K15" s="52" t="n">
        <v>0</v>
      </c>
      <c r="L15" s="52" t="n">
        <v>0</v>
      </c>
      <c r="M15" s="69" t="n">
        <f aca="false">I15+J15+(2*K15)+(3*L15)</f>
        <v>2</v>
      </c>
      <c r="N15" s="69" t="n">
        <f aca="false">M15+U15</f>
        <v>2</v>
      </c>
      <c r="O15" s="69" t="n">
        <f aca="false">I15+T15</f>
        <v>2</v>
      </c>
      <c r="P15" s="53" t="n">
        <f aca="false">O15/(G15+T15)</f>
        <v>1</v>
      </c>
      <c r="Q15" s="52" t="n">
        <v>3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60</v>
      </c>
      <c r="D16" s="52" t="n">
        <v>1</v>
      </c>
      <c r="E16" s="53" t="n">
        <f aca="false">I16/G16</f>
        <v>0</v>
      </c>
      <c r="F16" s="68" t="n">
        <f aca="false">G16+R16+T16</f>
        <v>2</v>
      </c>
      <c r="G16" s="52" t="n">
        <v>2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0</v>
      </c>
      <c r="M16" s="69" t="n">
        <f aca="false">I16+J16+(2*K16)+(3*L16)</f>
        <v>0</v>
      </c>
      <c r="N16" s="69" t="n">
        <f aca="false">M16+U16</f>
        <v>0</v>
      </c>
      <c r="O16" s="69" t="n">
        <f aca="false">I16+T16</f>
        <v>0</v>
      </c>
      <c r="P16" s="53" t="n">
        <f aca="false">O16/(G16+T16)</f>
        <v>0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99</v>
      </c>
      <c r="C17" s="51" t="s">
        <v>61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2.75" hidden="false" customHeight="false" outlineLevel="0" collapsed="false">
      <c r="B18" s="50" t="n">
        <v>23</v>
      </c>
      <c r="C18" s="51" t="s">
        <v>62</v>
      </c>
      <c r="D18" s="52" t="n">
        <v>1</v>
      </c>
      <c r="E18" s="53" t="n">
        <f aca="false">I18/G18</f>
        <v>0</v>
      </c>
      <c r="F18" s="68" t="n">
        <f aca="false">G18+R18+T18</f>
        <v>2</v>
      </c>
      <c r="G18" s="52" t="n">
        <v>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69" t="n">
        <f aca="false">I18+J18+(2*K18)+(3*L18)</f>
        <v>0</v>
      </c>
      <c r="N18" s="69" t="n">
        <f aca="false">M18+U18</f>
        <v>0</v>
      </c>
      <c r="O18" s="69" t="n">
        <f aca="false">I18+T18</f>
        <v>0</v>
      </c>
      <c r="P18" s="53" t="n">
        <f aca="false">O18/(G18+T18)</f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1</v>
      </c>
      <c r="C19" s="51" t="s">
        <v>63</v>
      </c>
      <c r="D19" s="52" t="n">
        <v>1</v>
      </c>
      <c r="E19" s="53" t="n">
        <f aca="false">I19/G19</f>
        <v>0</v>
      </c>
      <c r="F19" s="68" t="n">
        <f aca="false">G19+R19+T19</f>
        <v>2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69" t="n">
        <f aca="false">I19+J19+(2*K19)+(3*L19)</f>
        <v>0</v>
      </c>
      <c r="N19" s="69" t="n">
        <f aca="false">M19+U19</f>
        <v>0</v>
      </c>
      <c r="O19" s="69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7</v>
      </c>
      <c r="C20" s="51" t="s">
        <v>64</v>
      </c>
      <c r="D20" s="52" t="n">
        <v>1</v>
      </c>
      <c r="E20" s="53" t="n">
        <f aca="false">I20/G20</f>
        <v>1</v>
      </c>
      <c r="F20" s="68" t="n">
        <f aca="false">G20+R20+T20</f>
        <v>2</v>
      </c>
      <c r="G20" s="52" t="n">
        <v>2</v>
      </c>
      <c r="H20" s="52" t="n">
        <v>1</v>
      </c>
      <c r="I20" s="52" t="n">
        <v>2</v>
      </c>
      <c r="J20" s="52" t="n">
        <v>0</v>
      </c>
      <c r="K20" s="52" t="n">
        <v>0</v>
      </c>
      <c r="L20" s="52" t="n">
        <v>0</v>
      </c>
      <c r="M20" s="69" t="n">
        <f aca="false">I20+J20+(2*K20)+(3*L20)</f>
        <v>2</v>
      </c>
      <c r="N20" s="69" t="n">
        <f aca="false">M20+U20</f>
        <v>2</v>
      </c>
      <c r="O20" s="69" t="n">
        <f aca="false">I20+T20</f>
        <v>2</v>
      </c>
      <c r="P20" s="53" t="n">
        <f aca="false">O20/(G20+T20)</f>
        <v>1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75" t="n">
        <v>16</v>
      </c>
      <c r="C21" s="76" t="s">
        <v>65</v>
      </c>
      <c r="D21" s="52" t="n">
        <v>1</v>
      </c>
      <c r="E21" s="53" t="n">
        <f aca="false">I21/G21</f>
        <v>0</v>
      </c>
      <c r="F21" s="68" t="n">
        <f aca="false">G21+R21+T21</f>
        <v>2</v>
      </c>
      <c r="G21" s="52" t="n">
        <v>2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69" t="n">
        <f aca="false">I21+J21+(2*K21)+(3*L21)</f>
        <v>0</v>
      </c>
      <c r="N21" s="69" t="n">
        <f aca="false">M21+U21</f>
        <v>0</v>
      </c>
      <c r="O21" s="69" t="n">
        <f aca="false">I21+T21</f>
        <v>0</v>
      </c>
      <c r="P21" s="53" t="n">
        <f aca="false">O21/(G21+T21)</f>
        <v>0</v>
      </c>
      <c r="Q21" s="52" t="n">
        <v>2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3.5" hidden="false" customHeight="false" outlineLevel="0" collapsed="false">
      <c r="B22" s="55" t="n">
        <v>64</v>
      </c>
      <c r="C22" s="56" t="s">
        <v>66</v>
      </c>
      <c r="D22" s="57" t="n">
        <v>1</v>
      </c>
      <c r="E22" s="58" t="n">
        <f aca="false">I22/G22</f>
        <v>0.5</v>
      </c>
      <c r="F22" s="77" t="n">
        <f aca="false">G22+R22+T22</f>
        <v>2</v>
      </c>
      <c r="G22" s="57" t="n">
        <v>2</v>
      </c>
      <c r="H22" s="57" t="n">
        <v>1</v>
      </c>
      <c r="I22" s="57" t="n">
        <v>1</v>
      </c>
      <c r="J22" s="57" t="n">
        <v>1</v>
      </c>
      <c r="K22" s="57" t="n">
        <v>0</v>
      </c>
      <c r="L22" s="57" t="n">
        <v>0</v>
      </c>
      <c r="M22" s="78" t="n">
        <f aca="false">I22+J22+(2*K22)+(3*L22)</f>
        <v>2</v>
      </c>
      <c r="N22" s="78" t="n">
        <f aca="false">M22+U22</f>
        <v>2</v>
      </c>
      <c r="O22" s="78" t="n">
        <f aca="false">I22+T22</f>
        <v>1</v>
      </c>
      <c r="P22" s="58" t="n">
        <f aca="false">O22/(G22+T22)</f>
        <v>0.5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9" t="n">
        <v>0</v>
      </c>
    </row>
    <row r="23" customFormat="false" ht="13.5" hidden="false" customHeight="false" outlineLevel="0" collapsed="false">
      <c r="B23" s="60"/>
      <c r="C23" s="61"/>
      <c r="D23" s="61" t="n">
        <v>1</v>
      </c>
      <c r="E23" s="62" t="n">
        <f aca="false">I23/G23</f>
        <v>0.375</v>
      </c>
      <c r="F23" s="63" t="n">
        <f aca="false">G23+R23+T23</f>
        <v>24</v>
      </c>
      <c r="G23" s="61" t="n">
        <f aca="false">SUM(G7:G22)</f>
        <v>24</v>
      </c>
      <c r="H23" s="61" t="n">
        <f aca="false">SUM(H7:H22)</f>
        <v>7</v>
      </c>
      <c r="I23" s="61" t="n">
        <f aca="false">SUM(I7:I22)</f>
        <v>9</v>
      </c>
      <c r="J23" s="61" t="n">
        <f aca="false">SUM(J7:J22)</f>
        <v>2</v>
      </c>
      <c r="K23" s="61" t="n">
        <f aca="false">SUM(K7:K22)</f>
        <v>0</v>
      </c>
      <c r="L23" s="61" t="n">
        <f aca="false">SUM(L7:L22)</f>
        <v>0</v>
      </c>
      <c r="M23" s="61" t="n">
        <f aca="false">I23+J23+(2*K23)+(3*L23)</f>
        <v>11</v>
      </c>
      <c r="N23" s="61" t="n">
        <f aca="false">M23+U23</f>
        <v>11</v>
      </c>
      <c r="O23" s="61" t="n">
        <f aca="false">I23+T23</f>
        <v>9</v>
      </c>
      <c r="P23" s="62" t="n">
        <f aca="false">O23/(G23+T23)</f>
        <v>0.375</v>
      </c>
      <c r="Q23" s="61" t="n">
        <f aca="false">SUM(Q7:Q22)</f>
        <v>7</v>
      </c>
      <c r="R23" s="61" t="n">
        <f aca="false">SUM(R7:R22)</f>
        <v>0</v>
      </c>
      <c r="S23" s="61" t="n">
        <f aca="false">SUM(S7:S22)</f>
        <v>0</v>
      </c>
      <c r="T23" s="61" t="n">
        <f aca="false">SUM(T7:T22)</f>
        <v>0</v>
      </c>
      <c r="U23" s="61" t="n">
        <f aca="false">SUM(U7:U22)</f>
        <v>0</v>
      </c>
      <c r="V23" s="6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6-24T09:41:42Z</dcterms:modified>
  <cp:revision>0</cp:revision>
  <dc:subject/>
  <dc:title/>
</cp:coreProperties>
</file>