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SLÁVA HOSANA 2015" sheetId="1" state="visible" r:id="rId2"/>
    <sheet name="WAYNE`S WORLD SLÁVA HOSANA 2015" sheetId="2" state="visible" r:id="rId3"/>
    <sheet name="TÁHLA" sheetId="3" state="visible" r:id="rId4"/>
    <sheet name="THE RIOT" sheetId="4" state="visible" r:id="rId5"/>
    <sheet name="WOLFS" sheetId="5" state="visible" r:id="rId6"/>
    <sheet name="RYTÍŘI" sheetId="6" state="visible" r:id="rId7"/>
    <sheet name="HANGAROUND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1">
  <si>
    <t xml:space="preserve">WAYNE`S WORLD SLÁVA HOSANA 2015</t>
  </si>
  <si>
    <t xml:space="preserve">20.4.2015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Táhla Praha</t>
  </si>
  <si>
    <t xml:space="preserve">:</t>
  </si>
  <si>
    <t xml:space="preserve">Pardubice - Svítkov</t>
  </si>
  <si>
    <t xml:space="preserve">The Riot</t>
  </si>
  <si>
    <t xml:space="preserve">Wolfs Domažlice</t>
  </si>
  <si>
    <t xml:space="preserve">Rytíři Trutnov</t>
  </si>
  <si>
    <t xml:space="preserve">Hangarounds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LÁVA HOSANA 2015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SLÁVA HOSANA 2015, 18.-19.4.2015, PARDUBICE - SVÍTK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lažek</t>
  </si>
  <si>
    <t xml:space="preserve">Čapek Jan</t>
  </si>
  <si>
    <t xml:space="preserve">Danihelková</t>
  </si>
  <si>
    <t xml:space="preserve">Filip J.</t>
  </si>
  <si>
    <t xml:space="preserve">Hánová</t>
  </si>
  <si>
    <t xml:space="preserve">Janáčková</t>
  </si>
  <si>
    <t xml:space="preserve">Koláčková</t>
  </si>
  <si>
    <t xml:space="preserve">Kovářová</t>
  </si>
  <si>
    <t xml:space="preserve">Krouželová</t>
  </si>
  <si>
    <t xml:space="preserve">Mroviec R.</t>
  </si>
  <si>
    <t xml:space="preserve">Novotný</t>
  </si>
  <si>
    <t xml:space="preserve">Petrásek</t>
  </si>
  <si>
    <t xml:space="preserve">Pravečková</t>
  </si>
  <si>
    <t xml:space="preserve">Rambousek</t>
  </si>
  <si>
    <t xml:space="preserve">Rambousková L.</t>
  </si>
  <si>
    <t xml:space="preserve">Springerová</t>
  </si>
  <si>
    <t xml:space="preserve">Strouhal</t>
  </si>
  <si>
    <t xml:space="preserve">Šimandlová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  - TÁHLA PRAHA 5:5</t>
  </si>
  <si>
    <t xml:space="preserve">18.4.2015, Pardubice - Svítkov</t>
  </si>
  <si>
    <t xml:space="preserve">ZÁPAS 2</t>
  </si>
  <si>
    <t xml:space="preserve">THE RIOT - WAYNE'S WORLD 8:4</t>
  </si>
  <si>
    <t xml:space="preserve">ZÁPAS 3</t>
  </si>
  <si>
    <t xml:space="preserve">WOLFS DOMAŽLICE - WAYNE'S WORLD 1:15</t>
  </si>
  <si>
    <t xml:space="preserve">ZÁPAS 4</t>
  </si>
  <si>
    <t xml:space="preserve">WAYNE'S WORLD   - RYTÍŘI TRUTNOV 10:9</t>
  </si>
  <si>
    <t xml:space="preserve">19.4.2015, Pardubice - Svítkov</t>
  </si>
  <si>
    <t xml:space="preserve">ZÁPAS 5</t>
  </si>
  <si>
    <t xml:space="preserve">WAYNE'S WORLD   - HANGAROUNDS 8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720" y="342720"/>
          <a:ext cx="705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38160</xdr:rowOff>
    </xdr:from>
    <xdr:to>
      <xdr:col>1</xdr:col>
      <xdr:colOff>271080</xdr:colOff>
      <xdr:row>25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40957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5</v>
      </c>
      <c r="K7" s="10" t="s">
        <v>11</v>
      </c>
      <c r="L7" s="11" t="n">
        <v>5</v>
      </c>
      <c r="M7" s="12"/>
      <c r="N7" s="13" t="n">
        <v>42112</v>
      </c>
      <c r="O7" s="12"/>
      <c r="P7" s="10" t="s">
        <v>12</v>
      </c>
      <c r="Q7" s="14"/>
    </row>
    <row r="8" customFormat="false" ht="12.75" hidden="false" customHeight="false" outlineLevel="0" collapsed="false">
      <c r="A8" s="15"/>
      <c r="B8" s="16" t="n">
        <v>2</v>
      </c>
      <c r="C8" s="17"/>
      <c r="D8" s="17" t="s">
        <v>13</v>
      </c>
      <c r="E8" s="17" t="s">
        <v>9</v>
      </c>
      <c r="F8" s="18" t="s">
        <v>8</v>
      </c>
      <c r="G8" s="18"/>
      <c r="H8" s="18"/>
      <c r="I8" s="18"/>
      <c r="J8" s="17" t="n">
        <v>8</v>
      </c>
      <c r="K8" s="17" t="s">
        <v>11</v>
      </c>
      <c r="L8" s="18" t="n">
        <v>4</v>
      </c>
      <c r="M8" s="19"/>
      <c r="N8" s="20" t="n">
        <v>42112</v>
      </c>
      <c r="O8" s="19"/>
      <c r="P8" s="17" t="s">
        <v>12</v>
      </c>
      <c r="Q8" s="21"/>
    </row>
    <row r="9" customFormat="false" ht="12.7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18" t="s">
        <v>8</v>
      </c>
      <c r="G9" s="18"/>
      <c r="H9" s="18"/>
      <c r="I9" s="18"/>
      <c r="J9" s="17" t="n">
        <v>1</v>
      </c>
      <c r="K9" s="17" t="s">
        <v>11</v>
      </c>
      <c r="L9" s="18" t="n">
        <v>15</v>
      </c>
      <c r="M9" s="19"/>
      <c r="N9" s="20" t="n">
        <v>42112</v>
      </c>
      <c r="O9" s="19"/>
      <c r="P9" s="17" t="s">
        <v>12</v>
      </c>
      <c r="Q9" s="22"/>
    </row>
    <row r="10" customFormat="false" ht="12.75" hidden="false" customHeight="false" outlineLevel="0" collapsed="false">
      <c r="B10" s="16" t="n">
        <v>4</v>
      </c>
      <c r="C10" s="17"/>
      <c r="D10" s="17" t="s">
        <v>8</v>
      </c>
      <c r="E10" s="17" t="s">
        <v>9</v>
      </c>
      <c r="F10" s="18" t="s">
        <v>15</v>
      </c>
      <c r="G10" s="18"/>
      <c r="H10" s="18"/>
      <c r="I10" s="18"/>
      <c r="J10" s="17" t="n">
        <v>10</v>
      </c>
      <c r="K10" s="17" t="s">
        <v>11</v>
      </c>
      <c r="L10" s="18" t="n">
        <v>9</v>
      </c>
      <c r="M10" s="19"/>
      <c r="N10" s="20" t="n">
        <v>42113</v>
      </c>
      <c r="O10" s="19"/>
      <c r="P10" s="17" t="s">
        <v>12</v>
      </c>
      <c r="Q10" s="21"/>
    </row>
    <row r="11" customFormat="false" ht="13.5" hidden="false" customHeight="false" outlineLevel="0" collapsed="false">
      <c r="B11" s="23" t="n">
        <v>5</v>
      </c>
      <c r="C11" s="24"/>
      <c r="D11" s="24" t="s">
        <v>8</v>
      </c>
      <c r="E11" s="24" t="s">
        <v>9</v>
      </c>
      <c r="F11" s="25" t="s">
        <v>16</v>
      </c>
      <c r="G11" s="25"/>
      <c r="H11" s="25"/>
      <c r="I11" s="25"/>
      <c r="J11" s="24" t="n">
        <v>8</v>
      </c>
      <c r="K11" s="24" t="s">
        <v>11</v>
      </c>
      <c r="L11" s="25" t="n">
        <v>11</v>
      </c>
      <c r="M11" s="26"/>
      <c r="N11" s="27" t="n">
        <v>42113</v>
      </c>
      <c r="O11" s="26"/>
      <c r="P11" s="24" t="s">
        <v>12</v>
      </c>
      <c r="Q11" s="28"/>
    </row>
    <row r="12" customFormat="false" ht="13.5" hidden="false" customHeight="false" outlineLevel="0" collapsed="false"/>
    <row r="13" customFormat="false" ht="12.75" hidden="false" customHeight="false" outlineLevel="0" collapsed="false">
      <c r="B13" s="29"/>
      <c r="C13" s="30"/>
      <c r="D13" s="30"/>
      <c r="E13" s="31"/>
      <c r="F13" s="31" t="s">
        <v>17</v>
      </c>
      <c r="G13" s="31" t="s">
        <v>18</v>
      </c>
      <c r="H13" s="31" t="s">
        <v>19</v>
      </c>
      <c r="I13" s="31" t="s">
        <v>20</v>
      </c>
      <c r="J13" s="31"/>
      <c r="K13" s="31"/>
      <c r="L13" s="31"/>
      <c r="M13" s="32" t="s">
        <v>21</v>
      </c>
    </row>
    <row r="14" customFormat="false" ht="12.75" hidden="false" customHeight="false" outlineLevel="0" collapsed="false">
      <c r="B14" s="33" t="s">
        <v>22</v>
      </c>
      <c r="C14" s="33"/>
      <c r="D14" s="33"/>
      <c r="E14" s="34"/>
      <c r="F14" s="34" t="n">
        <v>5</v>
      </c>
      <c r="G14" s="34" t="n">
        <v>2</v>
      </c>
      <c r="H14" s="34" t="n">
        <v>1</v>
      </c>
      <c r="I14" s="34" t="n">
        <v>2</v>
      </c>
      <c r="J14" s="35" t="n">
        <f aca="false">J7+L8+L9+J10+J11</f>
        <v>42</v>
      </c>
      <c r="K14" s="34" t="s">
        <v>11</v>
      </c>
      <c r="L14" s="36" t="n">
        <f aca="false">L7+J8+J9+L10+L11</f>
        <v>34</v>
      </c>
      <c r="M14" s="37" t="n">
        <f aca="false">(2*G14)+I14</f>
        <v>6</v>
      </c>
    </row>
    <row r="17" customFormat="false" ht="12.75" hidden="false" customHeight="false" outlineLevel="0" collapsed="false">
      <c r="B17" s="38" t="s">
        <v>17</v>
      </c>
      <c r="C17" s="39"/>
      <c r="D17" s="39" t="s">
        <v>23</v>
      </c>
    </row>
    <row r="18" customFormat="false" ht="12.75" hidden="false" customHeight="false" outlineLevel="0" collapsed="false">
      <c r="B18" s="38" t="s">
        <v>18</v>
      </c>
      <c r="C18" s="39"/>
      <c r="D18" s="39" t="s">
        <v>24</v>
      </c>
    </row>
    <row r="19" customFormat="false" ht="12.75" hidden="false" customHeight="false" outlineLevel="0" collapsed="false">
      <c r="B19" s="38" t="s">
        <v>19</v>
      </c>
      <c r="C19" s="39"/>
      <c r="D19" s="39" t="s">
        <v>25</v>
      </c>
    </row>
    <row r="20" customFormat="false" ht="12.75" hidden="false" customHeight="false" outlineLevel="0" collapsed="false">
      <c r="B20" s="38" t="s">
        <v>20</v>
      </c>
      <c r="C20" s="39"/>
      <c r="D20" s="39" t="s">
        <v>26</v>
      </c>
    </row>
    <row r="21" customFormat="false" ht="12.75" hidden="false" customHeight="false" outlineLevel="0" collapsed="false">
      <c r="B21" s="38" t="s">
        <v>21</v>
      </c>
      <c r="C21" s="39"/>
      <c r="D21" s="39" t="s">
        <v>27</v>
      </c>
    </row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/>
      <c r="D3" s="38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47" t="n">
        <f aca="false">TÁHLA!D7+'THE RIOT'!D7+WOLFS!D7+RYTÍŘI!D7+HANGAROUNDS!D7</f>
        <v>4</v>
      </c>
      <c r="E7" s="48" t="n">
        <f aca="false">I7/G7</f>
        <v>0.5</v>
      </c>
      <c r="F7" s="49" t="n">
        <f aca="false">G7+R7+T7</f>
        <v>8</v>
      </c>
      <c r="G7" s="47" t="n">
        <f aca="false">TÁHLA!G7+'THE RIOT'!G7+WOLFS!G7+RYTÍŘI!G7+HANGAROUNDS!G7</f>
        <v>8</v>
      </c>
      <c r="H7" s="47" t="n">
        <f aca="false">TÁHLA!H7+'THE RIOT'!H7+WOLFS!H7+RYTÍŘI!H7+HANGAROUNDS!H7</f>
        <v>3</v>
      </c>
      <c r="I7" s="47" t="n">
        <f aca="false">TÁHLA!I7+'THE RIOT'!I7+WOLFS!I7+RYTÍŘI!I7+HANGAROUNDS!I7</f>
        <v>4</v>
      </c>
      <c r="J7" s="47" t="n">
        <f aca="false">TÁHLA!J7+'THE RIOT'!J7+WOLFS!J7+RYTÍŘI!J7+HANGAROUNDS!J7</f>
        <v>0</v>
      </c>
      <c r="K7" s="47" t="n">
        <f aca="false">TÁHLA!K7+'THE RIOT'!K7+WOLFS!K7+RYTÍŘI!K7+HANGAROUNDS!K7</f>
        <v>0</v>
      </c>
      <c r="L7" s="47" t="n">
        <f aca="false">TÁHLA!L7+'THE RIOT'!L7+WOLFS!L7+RYTÍŘI!L7+HANGAROUNDS!L7</f>
        <v>0</v>
      </c>
      <c r="M7" s="50" t="n">
        <f aca="false">I7+J7+(2*K7)+(3*L7)</f>
        <v>4</v>
      </c>
      <c r="N7" s="50" t="n">
        <f aca="false">M7+U7</f>
        <v>4</v>
      </c>
      <c r="O7" s="50" t="n">
        <f aca="false">I7+T7</f>
        <v>4</v>
      </c>
      <c r="P7" s="48" t="n">
        <f aca="false">O7/(G7+T7)</f>
        <v>0.5</v>
      </c>
      <c r="Q7" s="47" t="n">
        <f aca="false">TÁHLA!Q7+'THE RIOT'!Q7+WOLFS!Q7+RYTÍŘI!Q7+HANGAROUNDS!Q7</f>
        <v>3</v>
      </c>
      <c r="R7" s="47" t="n">
        <f aca="false">TÁHLA!R7+'THE RIOT'!R7+WOLFS!R7+RYTÍŘI!R7+HANGAROUNDS!R7</f>
        <v>0</v>
      </c>
      <c r="S7" s="47" t="n">
        <f aca="false">TÁHLA!S7+'THE RIOT'!S7+WOLFS!S7+RYTÍŘI!S7+HANGAROUNDS!S7</f>
        <v>2</v>
      </c>
      <c r="T7" s="47" t="n">
        <f aca="false">TÁHLA!T7+'THE RIOT'!T7+WOLFS!T7+RYTÍŘI!T7+HANGAROUNDS!T7</f>
        <v>0</v>
      </c>
      <c r="U7" s="47" t="n">
        <f aca="false">TÁHLA!U7+'THE RIOT'!U7+WOLFS!U7+RYTÍŘI!U7+HANGAROUNDS!U7</f>
        <v>0</v>
      </c>
      <c r="V7" s="51" t="n">
        <f aca="false">TÁHLA!V7+'THE RIOT'!V7+WOLFS!V7+RYTÍŘI!V7+HANGAROUNDS!V7</f>
        <v>0</v>
      </c>
    </row>
    <row r="8" customFormat="false" ht="12.75" hidden="false" customHeight="false" outlineLevel="0" collapsed="false">
      <c r="B8" s="45" t="n">
        <v>2</v>
      </c>
      <c r="C8" s="46" t="s">
        <v>50</v>
      </c>
      <c r="D8" s="47" t="n">
        <f aca="false">TÁHLA!D8+'THE RIOT'!D8+WOLFS!D8+RYTÍŘI!D8+HANGAROUNDS!D8</f>
        <v>4</v>
      </c>
      <c r="E8" s="48" t="n">
        <f aca="false">I8/G8</f>
        <v>0.666666666666667</v>
      </c>
      <c r="F8" s="49" t="n">
        <f aca="false">G8+R8+T8</f>
        <v>9</v>
      </c>
      <c r="G8" s="47" t="n">
        <f aca="false">TÁHLA!G8+'THE RIOT'!G8+WOLFS!G8+RYTÍŘI!G8+HANGAROUNDS!G8</f>
        <v>9</v>
      </c>
      <c r="H8" s="47" t="n">
        <f aca="false">TÁHLA!H8+'THE RIOT'!H8+WOLFS!H8+RYTÍŘI!H8+HANGAROUNDS!H8</f>
        <v>6</v>
      </c>
      <c r="I8" s="47" t="n">
        <f aca="false">TÁHLA!I8+'THE RIOT'!I8+WOLFS!I8+RYTÍŘI!I8+HANGAROUNDS!I8</f>
        <v>6</v>
      </c>
      <c r="J8" s="47" t="n">
        <f aca="false">TÁHLA!J8+'THE RIOT'!J8+WOLFS!J8+RYTÍŘI!J8+HANGAROUNDS!J8</f>
        <v>3</v>
      </c>
      <c r="K8" s="47" t="n">
        <f aca="false">TÁHLA!K8+'THE RIOT'!K8+WOLFS!K8+RYTÍŘI!K8+HANGAROUNDS!K8</f>
        <v>0</v>
      </c>
      <c r="L8" s="47" t="n">
        <f aca="false">TÁHLA!L8+'THE RIOT'!L8+WOLFS!L8+RYTÍŘI!L8+HANGAROUNDS!L8</f>
        <v>0</v>
      </c>
      <c r="M8" s="50" t="n">
        <f aca="false">I8+J8+(2*K8)+(3*L8)</f>
        <v>9</v>
      </c>
      <c r="N8" s="50" t="n">
        <f aca="false">M8+U8</f>
        <v>9</v>
      </c>
      <c r="O8" s="50" t="n">
        <f aca="false">I8+T8</f>
        <v>6</v>
      </c>
      <c r="P8" s="48" t="n">
        <f aca="false">O8/(G8+T8)</f>
        <v>0.666666666666667</v>
      </c>
      <c r="Q8" s="47" t="n">
        <f aca="false">TÁHLA!Q8+'THE RIOT'!Q8+WOLFS!Q8+RYTÍŘI!Q8+HANGAROUNDS!Q8</f>
        <v>1</v>
      </c>
      <c r="R8" s="47" t="n">
        <f aca="false">TÁHLA!R8+'THE RIOT'!R8+WOLFS!R8+RYTÍŘI!R8+HANGAROUNDS!R8</f>
        <v>0</v>
      </c>
      <c r="S8" s="47" t="n">
        <f aca="false">TÁHLA!S8+'THE RIOT'!S8+WOLFS!S8+RYTÍŘI!S8+HANGAROUNDS!S8</f>
        <v>0</v>
      </c>
      <c r="T8" s="47" t="n">
        <f aca="false">TÁHLA!T8+'THE RIOT'!T8+WOLFS!T8+RYTÍŘI!T8+HANGAROUNDS!T8</f>
        <v>0</v>
      </c>
      <c r="U8" s="47" t="n">
        <f aca="false">TÁHLA!U8+'THE RIOT'!U8+WOLFS!U8+RYTÍŘI!U8+HANGAROUNDS!U8</f>
        <v>0</v>
      </c>
      <c r="V8" s="51" t="n">
        <f aca="false">TÁHLA!V8+'THE RIOT'!V8+WOLFS!V8+RYTÍŘI!V8+HANGAROUNDS!V8</f>
        <v>0</v>
      </c>
    </row>
    <row r="9" customFormat="false" ht="12.75" hidden="false" customHeight="false" outlineLevel="0" collapsed="false">
      <c r="B9" s="45" t="n">
        <v>50</v>
      </c>
      <c r="C9" s="46" t="s">
        <v>51</v>
      </c>
      <c r="D9" s="47" t="n">
        <f aca="false">TÁHLA!D9+'THE RIOT'!D9+WOLFS!D9+RYTÍŘI!D9+HANGAROUNDS!D9</f>
        <v>2</v>
      </c>
      <c r="E9" s="48" t="n">
        <f aca="false">I9/G9</f>
        <v>0.5</v>
      </c>
      <c r="F9" s="49" t="n">
        <f aca="false">G9+R9+T9</f>
        <v>5</v>
      </c>
      <c r="G9" s="47" t="n">
        <f aca="false">TÁHLA!G9+'THE RIOT'!G9+WOLFS!G9+RYTÍŘI!G9+HANGAROUNDS!G9</f>
        <v>4</v>
      </c>
      <c r="H9" s="47" t="n">
        <f aca="false">TÁHLA!H9+'THE RIOT'!H9+WOLFS!H9+RYTÍŘI!H9+HANGAROUNDS!H9</f>
        <v>0</v>
      </c>
      <c r="I9" s="47" t="n">
        <f aca="false">TÁHLA!I9+'THE RIOT'!I9+WOLFS!I9+RYTÍŘI!I9+HANGAROUNDS!I9</f>
        <v>2</v>
      </c>
      <c r="J9" s="47" t="n">
        <f aca="false">TÁHLA!J9+'THE RIOT'!J9+WOLFS!J9+RYTÍŘI!J9+HANGAROUNDS!J9</f>
        <v>1</v>
      </c>
      <c r="K9" s="47" t="n">
        <f aca="false">TÁHLA!K9+'THE RIOT'!K9+WOLFS!K9+RYTÍŘI!K9+HANGAROUNDS!K9</f>
        <v>0</v>
      </c>
      <c r="L9" s="47" t="n">
        <f aca="false">TÁHLA!L9+'THE RIOT'!L9+WOLFS!L9+RYTÍŘI!L9+HANGAROUNDS!L9</f>
        <v>0</v>
      </c>
      <c r="M9" s="50" t="n">
        <f aca="false">I9+J9+(2*K9)+(3*L9)</f>
        <v>3</v>
      </c>
      <c r="N9" s="50" t="n">
        <f aca="false">M9+U9</f>
        <v>4</v>
      </c>
      <c r="O9" s="50" t="n">
        <f aca="false">I9+T9</f>
        <v>3</v>
      </c>
      <c r="P9" s="48" t="n">
        <f aca="false">O9/(G9+T9)</f>
        <v>0.6</v>
      </c>
      <c r="Q9" s="47" t="n">
        <f aca="false">TÁHLA!Q9+'THE RIOT'!Q9+WOLFS!Q9+RYTÍŘI!Q9+HANGAROUNDS!Q9</f>
        <v>2</v>
      </c>
      <c r="R9" s="47" t="n">
        <f aca="false">TÁHLA!R9+'THE RIOT'!R9+WOLFS!R9+RYTÍŘI!R9+HANGAROUNDS!R9</f>
        <v>0</v>
      </c>
      <c r="S9" s="47" t="n">
        <f aca="false">TÁHLA!S9+'THE RIOT'!S9+WOLFS!S9+RYTÍŘI!S9+HANGAROUNDS!S9</f>
        <v>0</v>
      </c>
      <c r="T9" s="47" t="n">
        <f aca="false">TÁHLA!T9+'THE RIOT'!T9+WOLFS!T9+RYTÍŘI!T9+HANGAROUNDS!T9</f>
        <v>1</v>
      </c>
      <c r="U9" s="47" t="n">
        <f aca="false">TÁHLA!U9+'THE RIOT'!U9+WOLFS!U9+RYTÍŘI!U9+HANGAROUNDS!U9</f>
        <v>1</v>
      </c>
      <c r="V9" s="51" t="n">
        <f aca="false">TÁHLA!V9+'THE RIOT'!V9+WOLFS!V9+RYTÍŘI!V9+HANGAROUNDS!V9</f>
        <v>0</v>
      </c>
    </row>
    <row r="10" customFormat="false" ht="12.75" hidden="false" customHeight="false" outlineLevel="0" collapsed="false">
      <c r="B10" s="45" t="n">
        <v>74</v>
      </c>
      <c r="C10" s="46" t="s">
        <v>52</v>
      </c>
      <c r="D10" s="47" t="n">
        <f aca="false">TÁHLA!D10+'THE RIOT'!D10+WOLFS!D10+RYTÍŘI!D10+HANGAROUNDS!D10</f>
        <v>3</v>
      </c>
      <c r="E10" s="48" t="n">
        <f aca="false">I10/G10</f>
        <v>0.666666666666667</v>
      </c>
      <c r="F10" s="49" t="n">
        <f aca="false">G10+R10+T10</f>
        <v>6</v>
      </c>
      <c r="G10" s="47" t="n">
        <f aca="false">TÁHLA!G10+'THE RIOT'!G10+WOLFS!G10+RYTÍŘI!G10+HANGAROUNDS!G10</f>
        <v>6</v>
      </c>
      <c r="H10" s="47" t="n">
        <f aca="false">TÁHLA!H10+'THE RIOT'!H10+WOLFS!H10+RYTÍŘI!H10+HANGAROUNDS!H10</f>
        <v>2</v>
      </c>
      <c r="I10" s="47" t="n">
        <f aca="false">TÁHLA!I10+'THE RIOT'!I10+WOLFS!I10+RYTÍŘI!I10+HANGAROUNDS!I10</f>
        <v>4</v>
      </c>
      <c r="J10" s="47" t="n">
        <f aca="false">TÁHLA!J10+'THE RIOT'!J10+WOLFS!J10+RYTÍŘI!J10+HANGAROUNDS!J10</f>
        <v>0</v>
      </c>
      <c r="K10" s="47" t="n">
        <f aca="false">TÁHLA!K10+'THE RIOT'!K10+WOLFS!K10+RYTÍŘI!K10+HANGAROUNDS!K10</f>
        <v>0</v>
      </c>
      <c r="L10" s="47" t="n">
        <f aca="false">TÁHLA!L10+'THE RIOT'!L10+WOLFS!L10+RYTÍŘI!L10+HANGAROUNDS!L10</f>
        <v>0</v>
      </c>
      <c r="M10" s="50" t="n">
        <f aca="false">I10+J10+(2*K10)+(3*L10)</f>
        <v>4</v>
      </c>
      <c r="N10" s="50" t="n">
        <f aca="false">M10+U10</f>
        <v>4</v>
      </c>
      <c r="O10" s="50" t="n">
        <f aca="false">I10+T10</f>
        <v>4</v>
      </c>
      <c r="P10" s="48" t="n">
        <f aca="false">O10/(G10+T10)</f>
        <v>0.666666666666667</v>
      </c>
      <c r="Q10" s="47" t="n">
        <f aca="false">TÁHLA!Q10+'THE RIOT'!Q10+WOLFS!Q10+RYTÍŘI!Q10+HANGAROUNDS!Q10</f>
        <v>3</v>
      </c>
      <c r="R10" s="47" t="n">
        <f aca="false">TÁHLA!R10+'THE RIOT'!R10+WOLFS!R10+RYTÍŘI!R10+HANGAROUNDS!R10</f>
        <v>0</v>
      </c>
      <c r="S10" s="47" t="n">
        <f aca="false">TÁHLA!S10+'THE RIOT'!S10+WOLFS!S10+RYTÍŘI!S10+HANGAROUNDS!S10</f>
        <v>0</v>
      </c>
      <c r="T10" s="47" t="n">
        <f aca="false">TÁHLA!T10+'THE RIOT'!T10+WOLFS!T10+RYTÍŘI!T10+HANGAROUNDS!T10</f>
        <v>0</v>
      </c>
      <c r="U10" s="47" t="n">
        <f aca="false">TÁHLA!U10+'THE RIOT'!U10+WOLFS!U10+RYTÍŘI!U10+HANGAROUNDS!U10</f>
        <v>0</v>
      </c>
      <c r="V10" s="51" t="n">
        <f aca="false">TÁHLA!V10+'THE RIOT'!V10+WOLFS!V10+RYTÍŘI!V10+HANGAROUNDS!V10</f>
        <v>0</v>
      </c>
    </row>
    <row r="11" customFormat="false" ht="12.75" hidden="false" customHeight="false" outlineLevel="0" collapsed="false">
      <c r="B11" s="45" t="n">
        <v>87</v>
      </c>
      <c r="C11" s="46" t="s">
        <v>53</v>
      </c>
      <c r="D11" s="47" t="n">
        <f aca="false">TÁHLA!D11+'THE RIOT'!D11+WOLFS!D11+RYTÍŘI!D11+HANGAROUNDS!D11</f>
        <v>1</v>
      </c>
      <c r="E11" s="48" t="n">
        <f aca="false">I11/G11</f>
        <v>1</v>
      </c>
      <c r="F11" s="49" t="n">
        <f aca="false">G11+R11+T11</f>
        <v>2</v>
      </c>
      <c r="G11" s="47" t="n">
        <f aca="false">TÁHLA!G11+'THE RIOT'!G11+WOLFS!G11+RYTÍŘI!G11+HANGAROUNDS!G11</f>
        <v>2</v>
      </c>
      <c r="H11" s="47" t="n">
        <f aca="false">TÁHLA!H11+'THE RIOT'!H11+WOLFS!H11+RYTÍŘI!H11+HANGAROUNDS!H11</f>
        <v>2</v>
      </c>
      <c r="I11" s="47" t="n">
        <f aca="false">TÁHLA!I11+'THE RIOT'!I11+WOLFS!I11+RYTÍŘI!I11+HANGAROUNDS!I11</f>
        <v>2</v>
      </c>
      <c r="J11" s="47" t="n">
        <f aca="false">TÁHLA!J11+'THE RIOT'!J11+WOLFS!J11+RYTÍŘI!J11+HANGAROUNDS!J11</f>
        <v>2</v>
      </c>
      <c r="K11" s="47" t="n">
        <f aca="false">TÁHLA!K11+'THE RIOT'!K11+WOLFS!K11+RYTÍŘI!K11+HANGAROUNDS!K11</f>
        <v>0</v>
      </c>
      <c r="L11" s="47" t="n">
        <f aca="false">TÁHLA!L11+'THE RIOT'!L11+WOLFS!L11+RYTÍŘI!L11+HANGAROUNDS!L11</f>
        <v>0</v>
      </c>
      <c r="M11" s="50" t="n">
        <f aca="false">I11+J11+(2*K11)+(3*L11)</f>
        <v>4</v>
      </c>
      <c r="N11" s="50" t="n">
        <f aca="false">M11+U11</f>
        <v>4</v>
      </c>
      <c r="O11" s="50" t="n">
        <f aca="false">I11+T11</f>
        <v>2</v>
      </c>
      <c r="P11" s="48" t="n">
        <f aca="false">O11/(G11+T11)</f>
        <v>1</v>
      </c>
      <c r="Q11" s="47" t="n">
        <f aca="false">TÁHLA!Q11+'THE RIOT'!Q11+WOLFS!Q11+RYTÍŘI!Q11+HANGAROUNDS!Q11</f>
        <v>3</v>
      </c>
      <c r="R11" s="47" t="n">
        <f aca="false">TÁHLA!R11+'THE RIOT'!R11+WOLFS!R11+RYTÍŘI!R11+HANGAROUNDS!R11</f>
        <v>0</v>
      </c>
      <c r="S11" s="47" t="n">
        <f aca="false">TÁHLA!S11+'THE RIOT'!S11+WOLFS!S11+RYTÍŘI!S11+HANGAROUNDS!S11</f>
        <v>0</v>
      </c>
      <c r="T11" s="47" t="n">
        <f aca="false">TÁHLA!T11+'THE RIOT'!T11+WOLFS!T11+RYTÍŘI!T11+HANGAROUNDS!T11</f>
        <v>0</v>
      </c>
      <c r="U11" s="47" t="n">
        <f aca="false">TÁHLA!U11+'THE RIOT'!U11+WOLFS!U11+RYTÍŘI!U11+HANGAROUNDS!U11</f>
        <v>0</v>
      </c>
      <c r="V11" s="51" t="n">
        <f aca="false">TÁHLA!V11+'THE RIOT'!V11+WOLFS!V11+RYTÍŘI!V11+HANGAROUNDS!V11</f>
        <v>0</v>
      </c>
    </row>
    <row r="12" customFormat="false" ht="12.75" hidden="false" customHeight="false" outlineLevel="0" collapsed="false">
      <c r="B12" s="45" t="n">
        <v>19</v>
      </c>
      <c r="C12" s="46" t="s">
        <v>54</v>
      </c>
      <c r="D12" s="47" t="n">
        <f aca="false">TÁHLA!D12+'THE RIOT'!D12+WOLFS!D12+RYTÍŘI!D12+HANGAROUNDS!D12</f>
        <v>2</v>
      </c>
      <c r="E12" s="48" t="n">
        <f aca="false">I12/G12</f>
        <v>0.666666666666667</v>
      </c>
      <c r="F12" s="49" t="n">
        <f aca="false">G12+R12+T12</f>
        <v>3</v>
      </c>
      <c r="G12" s="47" t="n">
        <f aca="false">TÁHLA!G12+'THE RIOT'!G12+WOLFS!G12+RYTÍŘI!G12+HANGAROUNDS!G12</f>
        <v>3</v>
      </c>
      <c r="H12" s="47" t="n">
        <f aca="false">TÁHLA!H12+'THE RIOT'!H12+WOLFS!H12+RYTÍŘI!H12+HANGAROUNDS!H12</f>
        <v>1</v>
      </c>
      <c r="I12" s="47" t="n">
        <f aca="false">TÁHLA!I12+'THE RIOT'!I12+WOLFS!I12+RYTÍŘI!I12+HANGAROUNDS!I12</f>
        <v>2</v>
      </c>
      <c r="J12" s="47" t="n">
        <f aca="false">TÁHLA!J12+'THE RIOT'!J12+WOLFS!J12+RYTÍŘI!J12+HANGAROUNDS!J12</f>
        <v>0</v>
      </c>
      <c r="K12" s="47" t="n">
        <f aca="false">TÁHLA!K12+'THE RIOT'!K12+WOLFS!K12+RYTÍŘI!K12+HANGAROUNDS!K12</f>
        <v>0</v>
      </c>
      <c r="L12" s="47" t="n">
        <f aca="false">TÁHLA!L12+'THE RIOT'!L12+WOLFS!L12+RYTÍŘI!L12+HANGAROUNDS!L12</f>
        <v>0</v>
      </c>
      <c r="M12" s="50" t="n">
        <f aca="false">I12+J12+(2*K12)+(3*L12)</f>
        <v>2</v>
      </c>
      <c r="N12" s="50" t="n">
        <f aca="false">M12+U12</f>
        <v>2</v>
      </c>
      <c r="O12" s="50" t="n">
        <f aca="false">I12+T12</f>
        <v>2</v>
      </c>
      <c r="P12" s="48" t="n">
        <f aca="false">O12/(G12+T12)</f>
        <v>0.666666666666667</v>
      </c>
      <c r="Q12" s="47" t="n">
        <f aca="false">TÁHLA!Q12+'THE RIOT'!Q12+WOLFS!Q12+RYTÍŘI!Q12+HANGAROUNDS!Q12</f>
        <v>1</v>
      </c>
      <c r="R12" s="47" t="n">
        <f aca="false">TÁHLA!R12+'THE RIOT'!R12+WOLFS!R12+RYTÍŘI!R12+HANGAROUNDS!R12</f>
        <v>0</v>
      </c>
      <c r="S12" s="47" t="n">
        <f aca="false">TÁHLA!S12+'THE RIOT'!S12+WOLFS!S12+RYTÍŘI!S12+HANGAROUNDS!S12</f>
        <v>0</v>
      </c>
      <c r="T12" s="47" t="n">
        <f aca="false">TÁHLA!T12+'THE RIOT'!T12+WOLFS!T12+RYTÍŘI!T12+HANGAROUNDS!T12</f>
        <v>0</v>
      </c>
      <c r="U12" s="47" t="n">
        <f aca="false">TÁHLA!U12+'THE RIOT'!U12+WOLFS!U12+RYTÍŘI!U12+HANGAROUNDS!U12</f>
        <v>0</v>
      </c>
      <c r="V12" s="51" t="n">
        <f aca="false">TÁHLA!V12+'THE RIOT'!V12+WOLFS!V12+RYTÍŘI!V12+HANGAROUNDS!V12</f>
        <v>0</v>
      </c>
    </row>
    <row r="13" customFormat="false" ht="12.75" hidden="false" customHeight="false" outlineLevel="0" collapsed="false">
      <c r="B13" s="45" t="n">
        <v>10</v>
      </c>
      <c r="C13" s="46" t="s">
        <v>55</v>
      </c>
      <c r="D13" s="47" t="n">
        <f aca="false">TÁHLA!D13+'THE RIOT'!D13+WOLFS!D13+RYTÍŘI!D13+HANGAROUNDS!D13</f>
        <v>4</v>
      </c>
      <c r="E13" s="48" t="n">
        <f aca="false">I13/G13</f>
        <v>0.25</v>
      </c>
      <c r="F13" s="49" t="n">
        <f aca="false">G13+R13+T13</f>
        <v>8</v>
      </c>
      <c r="G13" s="47" t="n">
        <f aca="false">TÁHLA!G13+'THE RIOT'!G13+WOLFS!G13+RYTÍŘI!G13+HANGAROUNDS!G13</f>
        <v>8</v>
      </c>
      <c r="H13" s="47" t="n">
        <f aca="false">TÁHLA!H13+'THE RIOT'!H13+WOLFS!H13+RYTÍŘI!H13+HANGAROUNDS!H13</f>
        <v>3</v>
      </c>
      <c r="I13" s="47" t="n">
        <f aca="false">TÁHLA!I13+'THE RIOT'!I13+WOLFS!I13+RYTÍŘI!I13+HANGAROUNDS!I13</f>
        <v>2</v>
      </c>
      <c r="J13" s="47" t="n">
        <f aca="false">TÁHLA!J13+'THE RIOT'!J13+WOLFS!J13+RYTÍŘI!J13+HANGAROUNDS!J13</f>
        <v>1</v>
      </c>
      <c r="K13" s="47" t="n">
        <f aca="false">TÁHLA!K13+'THE RIOT'!K13+WOLFS!K13+RYTÍŘI!K13+HANGAROUNDS!K13</f>
        <v>0</v>
      </c>
      <c r="L13" s="47" t="n">
        <f aca="false">TÁHLA!L13+'THE RIOT'!L13+WOLFS!L13+RYTÍŘI!L13+HANGAROUNDS!L13</f>
        <v>0</v>
      </c>
      <c r="M13" s="50" t="n">
        <f aca="false">I13+J13+(2*K13)+(3*L13)</f>
        <v>3</v>
      </c>
      <c r="N13" s="50" t="n">
        <f aca="false">M13+U13</f>
        <v>3</v>
      </c>
      <c r="O13" s="50" t="n">
        <f aca="false">I13+T13</f>
        <v>2</v>
      </c>
      <c r="P13" s="48" t="n">
        <f aca="false">O13/(G13+T13)</f>
        <v>0.25</v>
      </c>
      <c r="Q13" s="47" t="n">
        <f aca="false">TÁHLA!Q13+'THE RIOT'!Q13+WOLFS!Q13+RYTÍŘI!Q13+HANGAROUNDS!Q13</f>
        <v>2</v>
      </c>
      <c r="R13" s="47" t="n">
        <f aca="false">TÁHLA!R13+'THE RIOT'!R13+WOLFS!R13+RYTÍŘI!R13+HANGAROUNDS!R13</f>
        <v>0</v>
      </c>
      <c r="S13" s="47" t="n">
        <f aca="false">TÁHLA!S13+'THE RIOT'!S13+WOLFS!S13+RYTÍŘI!S13+HANGAROUNDS!S13</f>
        <v>1</v>
      </c>
      <c r="T13" s="47" t="n">
        <f aca="false">TÁHLA!T13+'THE RIOT'!T13+WOLFS!T13+RYTÍŘI!T13+HANGAROUNDS!T13</f>
        <v>0</v>
      </c>
      <c r="U13" s="47" t="n">
        <f aca="false">TÁHLA!U13+'THE RIOT'!U13+WOLFS!U13+RYTÍŘI!U13+HANGAROUNDS!U13</f>
        <v>0</v>
      </c>
      <c r="V13" s="51" t="n">
        <f aca="false">TÁHLA!V13+'THE RIOT'!V13+WOLFS!V13+RYTÍŘI!V13+HANGAROUNDS!V13</f>
        <v>0</v>
      </c>
    </row>
    <row r="14" customFormat="false" ht="12.75" hidden="false" customHeight="false" outlineLevel="0" collapsed="false">
      <c r="B14" s="45" t="n">
        <v>44</v>
      </c>
      <c r="C14" s="46" t="s">
        <v>56</v>
      </c>
      <c r="D14" s="47" t="n">
        <f aca="false">TÁHLA!D14+'THE RIOT'!D14+WOLFS!D14+RYTÍŘI!D14+HANGAROUNDS!D14</f>
        <v>3</v>
      </c>
      <c r="E14" s="48" t="n">
        <f aca="false">I14/G14</f>
        <v>0</v>
      </c>
      <c r="F14" s="49" t="n">
        <f aca="false">G14+R14+T14</f>
        <v>4</v>
      </c>
      <c r="G14" s="47" t="n">
        <f aca="false">TÁHLA!G14+'THE RIOT'!G14+WOLFS!G14+RYTÍŘI!G14+HANGAROUNDS!G14</f>
        <v>4</v>
      </c>
      <c r="H14" s="47" t="n">
        <f aca="false">TÁHLA!H14+'THE RIOT'!H14+WOLFS!H14+RYTÍŘI!H14+HANGAROUNDS!H14</f>
        <v>0</v>
      </c>
      <c r="I14" s="47" t="n">
        <f aca="false">TÁHLA!I14+'THE RIOT'!I14+WOLFS!I14+RYTÍŘI!I14+HANGAROUNDS!I14</f>
        <v>0</v>
      </c>
      <c r="J14" s="47" t="n">
        <f aca="false">TÁHLA!J14+'THE RIOT'!J14+WOLFS!J14+RYTÍŘI!J14+HANGAROUNDS!J14</f>
        <v>0</v>
      </c>
      <c r="K14" s="47" t="n">
        <f aca="false">TÁHLA!K14+'THE RIOT'!K14+WOLFS!K14+RYTÍŘI!K14+HANGAROUNDS!K14</f>
        <v>0</v>
      </c>
      <c r="L14" s="47" t="n">
        <f aca="false">TÁHLA!L14+'THE RIOT'!L14+WOLFS!L14+RYTÍŘI!L14+HANGAROUNDS!L14</f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n">
        <f aca="false">O14/(G14+T14)</f>
        <v>0</v>
      </c>
      <c r="Q14" s="47" t="n">
        <f aca="false">TÁHLA!Q14+'THE RIOT'!Q14+WOLFS!Q14+RYTÍŘI!Q14+HANGAROUNDS!Q14</f>
        <v>1</v>
      </c>
      <c r="R14" s="47" t="n">
        <f aca="false">TÁHLA!R14+'THE RIOT'!R14+WOLFS!R14+RYTÍŘI!R14+HANGAROUNDS!R14</f>
        <v>0</v>
      </c>
      <c r="S14" s="47" t="n">
        <f aca="false">TÁHLA!S14+'THE RIOT'!S14+WOLFS!S14+RYTÍŘI!S14+HANGAROUNDS!S14</f>
        <v>0</v>
      </c>
      <c r="T14" s="47" t="n">
        <f aca="false">TÁHLA!T14+'THE RIOT'!T14+WOLFS!T14+RYTÍŘI!T14+HANGAROUNDS!T14</f>
        <v>0</v>
      </c>
      <c r="U14" s="47" t="n">
        <f aca="false">TÁHLA!U14+'THE RIOT'!U14+WOLFS!U14+RYTÍŘI!U14+HANGAROUNDS!U14</f>
        <v>0</v>
      </c>
      <c r="V14" s="51" t="n">
        <f aca="false">TÁHLA!V14+'THE RIOT'!V14+WOLFS!V14+RYTÍŘI!V14+HANGAROUNDS!V14</f>
        <v>0</v>
      </c>
    </row>
    <row r="15" customFormat="false" ht="12.75" hidden="false" customHeight="false" outlineLevel="0" collapsed="false">
      <c r="B15" s="45" t="n">
        <v>15</v>
      </c>
      <c r="C15" s="46" t="s">
        <v>57</v>
      </c>
      <c r="D15" s="47" t="n">
        <f aca="false">TÁHLA!D15+'THE RIOT'!D15+WOLFS!D15+RYTÍŘI!D15+HANGAROUNDS!D15</f>
        <v>4</v>
      </c>
      <c r="E15" s="48" t="n">
        <f aca="false">I15/G15</f>
        <v>0.285714285714286</v>
      </c>
      <c r="F15" s="49" t="n">
        <f aca="false">G15+R15+T15</f>
        <v>9</v>
      </c>
      <c r="G15" s="47" t="n">
        <f aca="false">TÁHLA!G15+'THE RIOT'!G15+WOLFS!G15+RYTÍŘI!G15+HANGAROUNDS!G15</f>
        <v>7</v>
      </c>
      <c r="H15" s="47" t="n">
        <f aca="false">TÁHLA!H15+'THE RIOT'!H15+WOLFS!H15+RYTÍŘI!H15+HANGAROUNDS!H15</f>
        <v>3</v>
      </c>
      <c r="I15" s="47" t="n">
        <f aca="false">TÁHLA!I15+'THE RIOT'!I15+WOLFS!I15+RYTÍŘI!I15+HANGAROUNDS!I15</f>
        <v>2</v>
      </c>
      <c r="J15" s="47" t="n">
        <f aca="false">TÁHLA!J15+'THE RIOT'!J15+WOLFS!J15+RYTÍŘI!J15+HANGAROUNDS!J15</f>
        <v>0</v>
      </c>
      <c r="K15" s="47" t="n">
        <f aca="false">TÁHLA!K15+'THE RIOT'!K15+WOLFS!K15+RYTÍŘI!K15+HANGAROUNDS!K15</f>
        <v>0</v>
      </c>
      <c r="L15" s="47" t="n">
        <f aca="false">TÁHLA!L15+'THE RIOT'!L15+WOLFS!L15+RYTÍŘI!L15+HANGAROUNDS!L15</f>
        <v>0</v>
      </c>
      <c r="M15" s="50" t="n">
        <f aca="false">I15+J15+(2*K15)+(3*L15)</f>
        <v>2</v>
      </c>
      <c r="N15" s="50" t="n">
        <f aca="false">M15+U15</f>
        <v>4</v>
      </c>
      <c r="O15" s="50" t="n">
        <f aca="false">I15+T15</f>
        <v>4</v>
      </c>
      <c r="P15" s="48" t="n">
        <f aca="false">O15/(G15+T15)</f>
        <v>0.444444444444444</v>
      </c>
      <c r="Q15" s="47" t="n">
        <f aca="false">TÁHLA!Q15+'THE RIOT'!Q15+WOLFS!Q15+RYTÍŘI!Q15+HANGAROUNDS!Q15</f>
        <v>2</v>
      </c>
      <c r="R15" s="47" t="n">
        <f aca="false">TÁHLA!R15+'THE RIOT'!R15+WOLFS!R15+RYTÍŘI!R15+HANGAROUNDS!R15</f>
        <v>0</v>
      </c>
      <c r="S15" s="47" t="n">
        <f aca="false">TÁHLA!S15+'THE RIOT'!S15+WOLFS!S15+RYTÍŘI!S15+HANGAROUNDS!S15</f>
        <v>1</v>
      </c>
      <c r="T15" s="47" t="n">
        <f aca="false">TÁHLA!T15+'THE RIOT'!T15+WOLFS!T15+RYTÍŘI!T15+HANGAROUNDS!T15</f>
        <v>2</v>
      </c>
      <c r="U15" s="47" t="n">
        <f aca="false">TÁHLA!U15+'THE RIOT'!U15+WOLFS!U15+RYTÍŘI!U15+HANGAROUNDS!U15</f>
        <v>2</v>
      </c>
      <c r="V15" s="51" t="n">
        <f aca="false">TÁHLA!V15+'THE RIOT'!V15+WOLFS!V15+RYTÍŘI!V15+HANGAROUNDS!V15</f>
        <v>0</v>
      </c>
    </row>
    <row r="16" customFormat="false" ht="12.75" hidden="false" customHeight="false" outlineLevel="0" collapsed="false">
      <c r="B16" s="45" t="n">
        <v>66</v>
      </c>
      <c r="C16" s="46" t="s">
        <v>58</v>
      </c>
      <c r="D16" s="47" t="n">
        <f aca="false">TÁHLA!D16+'THE RIOT'!D16+WOLFS!D16+RYTÍŘI!D16+HANGAROUNDS!D16</f>
        <v>3</v>
      </c>
      <c r="E16" s="48" t="n">
        <f aca="false">I16/G16</f>
        <v>1</v>
      </c>
      <c r="F16" s="49" t="n">
        <f aca="false">G16+R16+T16</f>
        <v>5</v>
      </c>
      <c r="G16" s="47" t="n">
        <f aca="false">TÁHLA!G16+'THE RIOT'!G16+WOLFS!G16+RYTÍŘI!G16+HANGAROUNDS!G16</f>
        <v>4</v>
      </c>
      <c r="H16" s="47" t="n">
        <f aca="false">TÁHLA!H16+'THE RIOT'!H16+WOLFS!H16+RYTÍŘI!H16+HANGAROUNDS!H16</f>
        <v>3</v>
      </c>
      <c r="I16" s="47" t="n">
        <f aca="false">TÁHLA!I16+'THE RIOT'!I16+WOLFS!I16+RYTÍŘI!I16+HANGAROUNDS!I16</f>
        <v>4</v>
      </c>
      <c r="J16" s="47" t="n">
        <f aca="false">TÁHLA!J16+'THE RIOT'!J16+WOLFS!J16+RYTÍŘI!J16+HANGAROUNDS!J16</f>
        <v>1</v>
      </c>
      <c r="K16" s="47" t="n">
        <f aca="false">TÁHLA!K16+'THE RIOT'!K16+WOLFS!K16+RYTÍŘI!K16+HANGAROUNDS!K16</f>
        <v>0</v>
      </c>
      <c r="L16" s="47" t="n">
        <f aca="false">TÁHLA!L16+'THE RIOT'!L16+WOLFS!L16+RYTÍŘI!L16+HANGAROUNDS!L16</f>
        <v>0</v>
      </c>
      <c r="M16" s="50" t="n">
        <f aca="false">I16+J16+(2*K16)+(3*L16)</f>
        <v>5</v>
      </c>
      <c r="N16" s="50" t="n">
        <f aca="false">M16+U16</f>
        <v>7</v>
      </c>
      <c r="O16" s="50" t="n">
        <f aca="false">I16+T16</f>
        <v>5</v>
      </c>
      <c r="P16" s="48" t="n">
        <f aca="false">O16/(G16+T16)</f>
        <v>1</v>
      </c>
      <c r="Q16" s="47" t="n">
        <f aca="false">TÁHLA!Q16+'THE RIOT'!Q16+WOLFS!Q16+RYTÍŘI!Q16+HANGAROUNDS!Q16</f>
        <v>2</v>
      </c>
      <c r="R16" s="47" t="n">
        <f aca="false">TÁHLA!R16+'THE RIOT'!R16+WOLFS!R16+RYTÍŘI!R16+HANGAROUNDS!R16</f>
        <v>0</v>
      </c>
      <c r="S16" s="47" t="n">
        <f aca="false">TÁHLA!S16+'THE RIOT'!S16+WOLFS!S16+RYTÍŘI!S16+HANGAROUNDS!S16</f>
        <v>0</v>
      </c>
      <c r="T16" s="47" t="n">
        <f aca="false">TÁHLA!T16+'THE RIOT'!T16+WOLFS!T16+RYTÍŘI!T16+HANGAROUNDS!T16</f>
        <v>1</v>
      </c>
      <c r="U16" s="47" t="n">
        <f aca="false">TÁHLA!U16+'THE RIOT'!U16+WOLFS!U16+RYTÍŘI!U16+HANGAROUNDS!U16</f>
        <v>2</v>
      </c>
      <c r="V16" s="51" t="n">
        <f aca="false">TÁHLA!V16+'THE RIOT'!V16+WOLFS!V16+RYTÍŘI!V16+HANGAROUNDS!V16</f>
        <v>0</v>
      </c>
    </row>
    <row r="17" customFormat="false" ht="12.75" hidden="false" customHeight="false" outlineLevel="0" collapsed="false">
      <c r="B17" s="45" t="n">
        <v>4</v>
      </c>
      <c r="C17" s="46" t="s">
        <v>59</v>
      </c>
      <c r="D17" s="47" t="n">
        <f aca="false">TÁHLA!D17+'THE RIOT'!D17+WOLFS!D17+RYTÍŘI!D17+HANGAROUNDS!D17</f>
        <v>3</v>
      </c>
      <c r="E17" s="48" t="n">
        <f aca="false">I17/G17</f>
        <v>0.5</v>
      </c>
      <c r="F17" s="49" t="n">
        <f aca="false">G17+R17+T17</f>
        <v>6</v>
      </c>
      <c r="G17" s="47" t="n">
        <f aca="false">TÁHLA!G17+'THE RIOT'!G17+WOLFS!G17+RYTÍŘI!G17+HANGAROUNDS!G17</f>
        <v>6</v>
      </c>
      <c r="H17" s="47" t="n">
        <f aca="false">TÁHLA!H17+'THE RIOT'!H17+WOLFS!H17+RYTÍŘI!H17+HANGAROUNDS!H17</f>
        <v>2</v>
      </c>
      <c r="I17" s="47" t="n">
        <f aca="false">TÁHLA!I17+'THE RIOT'!I17+WOLFS!I17+RYTÍŘI!I17+HANGAROUNDS!I17</f>
        <v>3</v>
      </c>
      <c r="J17" s="47" t="n">
        <f aca="false">TÁHLA!J17+'THE RIOT'!J17+WOLFS!J17+RYTÍŘI!J17+HANGAROUNDS!J17</f>
        <v>0</v>
      </c>
      <c r="K17" s="47" t="n">
        <f aca="false">TÁHLA!K17+'THE RIOT'!K17+WOLFS!K17+RYTÍŘI!K17+HANGAROUNDS!K17</f>
        <v>0</v>
      </c>
      <c r="L17" s="47" t="n">
        <f aca="false">TÁHLA!L17+'THE RIOT'!L17+WOLFS!L17+RYTÍŘI!L17+HANGAROUNDS!L17</f>
        <v>0</v>
      </c>
      <c r="M17" s="50" t="n">
        <f aca="false">I17+J17+(2*K17)+(3*L17)</f>
        <v>3</v>
      </c>
      <c r="N17" s="50" t="n">
        <f aca="false">M17+U17</f>
        <v>3</v>
      </c>
      <c r="O17" s="50" t="n">
        <f aca="false">I17+T17</f>
        <v>3</v>
      </c>
      <c r="P17" s="48" t="n">
        <f aca="false">O17/(G17+T17)</f>
        <v>0.5</v>
      </c>
      <c r="Q17" s="47" t="n">
        <f aca="false">TÁHLA!Q17+'THE RIOT'!Q17+WOLFS!Q17+RYTÍŘI!Q17+HANGAROUNDS!Q17</f>
        <v>2</v>
      </c>
      <c r="R17" s="47" t="n">
        <f aca="false">TÁHLA!R17+'THE RIOT'!R17+WOLFS!R17+RYTÍŘI!R17+HANGAROUNDS!R17</f>
        <v>0</v>
      </c>
      <c r="S17" s="47" t="n">
        <f aca="false">TÁHLA!S17+'THE RIOT'!S17+WOLFS!S17+RYTÍŘI!S17+HANGAROUNDS!S17</f>
        <v>0</v>
      </c>
      <c r="T17" s="47" t="n">
        <f aca="false">TÁHLA!T17+'THE RIOT'!T17+WOLFS!T17+RYTÍŘI!T17+HANGAROUNDS!T17</f>
        <v>0</v>
      </c>
      <c r="U17" s="47" t="n">
        <f aca="false">TÁHLA!U17+'THE RIOT'!U17+WOLFS!U17+RYTÍŘI!U17+HANGAROUNDS!U17</f>
        <v>0</v>
      </c>
      <c r="V17" s="51" t="n">
        <f aca="false">TÁHLA!V17+'THE RIOT'!V17+WOLFS!V17+RYTÍŘI!V17+HANGAROUNDS!V17</f>
        <v>0</v>
      </c>
    </row>
    <row r="18" customFormat="false" ht="12.75" hidden="false" customHeight="false" outlineLevel="0" collapsed="false">
      <c r="B18" s="45" t="n">
        <v>88</v>
      </c>
      <c r="C18" s="46" t="s">
        <v>60</v>
      </c>
      <c r="D18" s="47" t="n">
        <f aca="false">TÁHLA!D18+'THE RIOT'!D18+WOLFS!D18+RYTÍŘI!D18+HANGAROUNDS!D18</f>
        <v>4</v>
      </c>
      <c r="E18" s="48" t="n">
        <f aca="false">I18/G18</f>
        <v>0.375</v>
      </c>
      <c r="F18" s="49" t="n">
        <f aca="false">G18+R18+T18</f>
        <v>8</v>
      </c>
      <c r="G18" s="47" t="n">
        <f aca="false">TÁHLA!G18+'THE RIOT'!G18+WOLFS!G18+RYTÍŘI!G18+HANGAROUNDS!G18</f>
        <v>8</v>
      </c>
      <c r="H18" s="47" t="n">
        <f aca="false">TÁHLA!H18+'THE RIOT'!H18+WOLFS!H18+RYTÍŘI!H18+HANGAROUNDS!H18</f>
        <v>1</v>
      </c>
      <c r="I18" s="47" t="n">
        <f aca="false">TÁHLA!I18+'THE RIOT'!I18+WOLFS!I18+RYTÍŘI!I18+HANGAROUNDS!I18</f>
        <v>3</v>
      </c>
      <c r="J18" s="47" t="n">
        <f aca="false">TÁHLA!J18+'THE RIOT'!J18+WOLFS!J18+RYTÍŘI!J18+HANGAROUNDS!J18</f>
        <v>0</v>
      </c>
      <c r="K18" s="47" t="n">
        <f aca="false">TÁHLA!K18+'THE RIOT'!K18+WOLFS!K18+RYTÍŘI!K18+HANGAROUNDS!K18</f>
        <v>0</v>
      </c>
      <c r="L18" s="47" t="n">
        <f aca="false">TÁHLA!L18+'THE RIOT'!L18+WOLFS!L18+RYTÍŘI!L18+HANGAROUNDS!L18</f>
        <v>0</v>
      </c>
      <c r="M18" s="50" t="n">
        <f aca="false">I18+J18+(2*K18)+(3*L18)</f>
        <v>3</v>
      </c>
      <c r="N18" s="50" t="n">
        <f aca="false">M18+U18</f>
        <v>3</v>
      </c>
      <c r="O18" s="50" t="n">
        <f aca="false">I18+T18</f>
        <v>3</v>
      </c>
      <c r="P18" s="48" t="n">
        <f aca="false">O18/(G18+T18)</f>
        <v>0.375</v>
      </c>
      <c r="Q18" s="47" t="n">
        <f aca="false">TÁHLA!Q18+'THE RIOT'!Q18+WOLFS!Q18+RYTÍŘI!Q18+HANGAROUNDS!Q18</f>
        <v>3</v>
      </c>
      <c r="R18" s="47" t="n">
        <f aca="false">TÁHLA!R18+'THE RIOT'!R18+WOLFS!R18+RYTÍŘI!R18+HANGAROUNDS!R18</f>
        <v>0</v>
      </c>
      <c r="S18" s="47" t="n">
        <f aca="false">TÁHLA!S18+'THE RIOT'!S18+WOLFS!S18+RYTÍŘI!S18+HANGAROUNDS!S18</f>
        <v>1</v>
      </c>
      <c r="T18" s="47" t="n">
        <f aca="false">TÁHLA!T18+'THE RIOT'!T18+WOLFS!T18+RYTÍŘI!T18+HANGAROUNDS!T18</f>
        <v>0</v>
      </c>
      <c r="U18" s="47" t="n">
        <f aca="false">TÁHLA!U18+'THE RIOT'!U18+WOLFS!U18+RYTÍŘI!U18+HANGAROUNDS!U18</f>
        <v>0</v>
      </c>
      <c r="V18" s="51" t="n">
        <f aca="false">TÁHLA!V18+'THE RIOT'!V18+WOLFS!V18+RYTÍŘI!V18+HANGAROUNDS!V18</f>
        <v>0</v>
      </c>
    </row>
    <row r="19" customFormat="false" ht="12.75" hidden="false" customHeight="false" outlineLevel="0" collapsed="false">
      <c r="B19" s="45" t="n">
        <v>7</v>
      </c>
      <c r="C19" s="46" t="s">
        <v>61</v>
      </c>
      <c r="D19" s="47" t="n">
        <f aca="false">TÁHLA!D19+'THE RIOT'!D19+WOLFS!D19+RYTÍŘI!D19+HANGAROUNDS!D19</f>
        <v>2</v>
      </c>
      <c r="E19" s="48" t="n">
        <f aca="false">I19/G19</f>
        <v>0</v>
      </c>
      <c r="F19" s="49" t="n">
        <f aca="false">G19+R19+T19</f>
        <v>4</v>
      </c>
      <c r="G19" s="47" t="n">
        <f aca="false">TÁHLA!G19+'THE RIOT'!G19+WOLFS!G19+RYTÍŘI!G19+HANGAROUNDS!G19</f>
        <v>3</v>
      </c>
      <c r="H19" s="47" t="n">
        <f aca="false">TÁHLA!H19+'THE RIOT'!H19+WOLFS!H19+RYTÍŘI!H19+HANGAROUNDS!H19</f>
        <v>1</v>
      </c>
      <c r="I19" s="47" t="n">
        <f aca="false">TÁHLA!I19+'THE RIOT'!I19+WOLFS!I19+RYTÍŘI!I19+HANGAROUNDS!I19</f>
        <v>0</v>
      </c>
      <c r="J19" s="47" t="n">
        <f aca="false">TÁHLA!J19+'THE RIOT'!J19+WOLFS!J19+RYTÍŘI!J19+HANGAROUNDS!J19</f>
        <v>0</v>
      </c>
      <c r="K19" s="47" t="n">
        <f aca="false">TÁHLA!K19+'THE RIOT'!K19+WOLFS!K19+RYTÍŘI!K19+HANGAROUNDS!K19</f>
        <v>0</v>
      </c>
      <c r="L19" s="47" t="n">
        <f aca="false">TÁHLA!L19+'THE RIOT'!L19+WOLFS!L19+RYTÍŘI!L19+HANGAROUNDS!L19</f>
        <v>0</v>
      </c>
      <c r="M19" s="50" t="n">
        <f aca="false">I19+J19+(2*K19)+(3*L19)</f>
        <v>0</v>
      </c>
      <c r="N19" s="50" t="n">
        <f aca="false">M19+U19</f>
        <v>1</v>
      </c>
      <c r="O19" s="50" t="n">
        <f aca="false">I19+T19</f>
        <v>1</v>
      </c>
      <c r="P19" s="48" t="n">
        <f aca="false">O19/(G19+T19)</f>
        <v>0.25</v>
      </c>
      <c r="Q19" s="47" t="n">
        <f aca="false">TÁHLA!Q19+'THE RIOT'!Q19+WOLFS!Q19+RYTÍŘI!Q19+HANGAROUNDS!Q19</f>
        <v>0</v>
      </c>
      <c r="R19" s="47" t="n">
        <f aca="false">TÁHLA!R19+'THE RIOT'!R19+WOLFS!R19+RYTÍŘI!R19+HANGAROUNDS!R19</f>
        <v>0</v>
      </c>
      <c r="S19" s="47" t="n">
        <f aca="false">TÁHLA!S19+'THE RIOT'!S19+WOLFS!S19+RYTÍŘI!S19+HANGAROUNDS!S19</f>
        <v>1</v>
      </c>
      <c r="T19" s="47" t="n">
        <f aca="false">TÁHLA!T19+'THE RIOT'!T19+WOLFS!T19+RYTÍŘI!T19+HANGAROUNDS!T19</f>
        <v>1</v>
      </c>
      <c r="U19" s="47" t="n">
        <f aca="false">TÁHLA!U19+'THE RIOT'!U19+WOLFS!U19+RYTÍŘI!U19+HANGAROUNDS!U19</f>
        <v>1</v>
      </c>
      <c r="V19" s="51" t="n">
        <f aca="false">TÁHLA!V19+'THE RIOT'!V19+WOLFS!V19+RYTÍŘI!V19+HANGAROUNDS!V19</f>
        <v>0</v>
      </c>
    </row>
    <row r="20" customFormat="false" ht="12.75" hidden="false" customHeight="false" outlineLevel="0" collapsed="false">
      <c r="B20" s="45" t="n">
        <v>99</v>
      </c>
      <c r="C20" s="46" t="s">
        <v>62</v>
      </c>
      <c r="D20" s="47" t="n">
        <f aca="false">TÁHLA!D20+'THE RIOT'!D20+WOLFS!D20+RYTÍŘI!D20+HANGAROUNDS!D20</f>
        <v>4</v>
      </c>
      <c r="E20" s="48" t="n">
        <f aca="false">I20/G20</f>
        <v>0.444444444444444</v>
      </c>
      <c r="F20" s="49" t="n">
        <f aca="false">G20+R20+T20</f>
        <v>9</v>
      </c>
      <c r="G20" s="47" t="n">
        <f aca="false">TÁHLA!G20+'THE RIOT'!G20+WOLFS!G20+RYTÍŘI!G20+HANGAROUNDS!G20</f>
        <v>9</v>
      </c>
      <c r="H20" s="47" t="n">
        <f aca="false">TÁHLA!H20+'THE RIOT'!H20+WOLFS!H20+RYTÍŘI!H20+HANGAROUNDS!H20</f>
        <v>3</v>
      </c>
      <c r="I20" s="47" t="n">
        <f aca="false">TÁHLA!I20+'THE RIOT'!I20+WOLFS!I20+RYTÍŘI!I20+HANGAROUNDS!I20</f>
        <v>4</v>
      </c>
      <c r="J20" s="47" t="n">
        <f aca="false">TÁHLA!J20+'THE RIOT'!J20+WOLFS!J20+RYTÍŘI!J20+HANGAROUNDS!J20</f>
        <v>2</v>
      </c>
      <c r="K20" s="47" t="n">
        <f aca="false">TÁHLA!K20+'THE RIOT'!K20+WOLFS!K20+RYTÍŘI!K20+HANGAROUNDS!K20</f>
        <v>0</v>
      </c>
      <c r="L20" s="47" t="n">
        <f aca="false">TÁHLA!L20+'THE RIOT'!L20+WOLFS!L20+RYTÍŘI!L20+HANGAROUNDS!L20</f>
        <v>0</v>
      </c>
      <c r="M20" s="50" t="n">
        <f aca="false">I20+J20+(2*K20)+(3*L20)</f>
        <v>6</v>
      </c>
      <c r="N20" s="50" t="n">
        <f aca="false">M20+U20</f>
        <v>6</v>
      </c>
      <c r="O20" s="50" t="n">
        <f aca="false">I20+T20</f>
        <v>4</v>
      </c>
      <c r="P20" s="48" t="n">
        <f aca="false">O20/(G20+T20)</f>
        <v>0.444444444444444</v>
      </c>
      <c r="Q20" s="47" t="n">
        <f aca="false">TÁHLA!Q20+'THE RIOT'!Q20+WOLFS!Q20+RYTÍŘI!Q20+HANGAROUNDS!Q20</f>
        <v>4</v>
      </c>
      <c r="R20" s="47" t="n">
        <f aca="false">TÁHLA!R20+'THE RIOT'!R20+WOLFS!R20+RYTÍŘI!R20+HANGAROUNDS!R20</f>
        <v>0</v>
      </c>
      <c r="S20" s="47" t="n">
        <f aca="false">TÁHLA!S20+'THE RIOT'!S20+WOLFS!S20+RYTÍŘI!S20+HANGAROUNDS!S20</f>
        <v>0</v>
      </c>
      <c r="T20" s="47" t="n">
        <f aca="false">TÁHLA!T20+'THE RIOT'!T20+WOLFS!T20+RYTÍŘI!T20+HANGAROUNDS!T20</f>
        <v>0</v>
      </c>
      <c r="U20" s="47" t="n">
        <f aca="false">TÁHLA!U20+'THE RIOT'!U20+WOLFS!U20+RYTÍŘI!U20+HANGAROUNDS!U20</f>
        <v>0</v>
      </c>
      <c r="V20" s="51" t="n">
        <f aca="false">TÁHLA!V20+'THE RIOT'!V20+WOLFS!V20+RYTÍŘI!V20+HANGAROUNDS!V20</f>
        <v>0</v>
      </c>
    </row>
    <row r="21" customFormat="false" ht="12.75" hidden="false" customHeight="false" outlineLevel="0" collapsed="false">
      <c r="B21" s="45" t="n">
        <v>23</v>
      </c>
      <c r="C21" s="46" t="s">
        <v>63</v>
      </c>
      <c r="D21" s="47" t="n">
        <f aca="false">TÁHLA!D21+'THE RIOT'!D21+WOLFS!D21+RYTÍŘI!D21+HANGAROUNDS!D21</f>
        <v>4</v>
      </c>
      <c r="E21" s="48" t="n">
        <f aca="false">I21/G21</f>
        <v>0.4</v>
      </c>
      <c r="F21" s="49" t="n">
        <f aca="false">G21+R21+T21</f>
        <v>10</v>
      </c>
      <c r="G21" s="47" t="n">
        <f aca="false">TÁHLA!G21+'THE RIOT'!G21+WOLFS!G21+RYTÍŘI!G21+HANGAROUNDS!G21</f>
        <v>10</v>
      </c>
      <c r="H21" s="47" t="n">
        <f aca="false">TÁHLA!H21+'THE RIOT'!H21+WOLFS!H21+RYTÍŘI!H21+HANGAROUNDS!H21</f>
        <v>4</v>
      </c>
      <c r="I21" s="47" t="n">
        <f aca="false">TÁHLA!I21+'THE RIOT'!I21+WOLFS!I21+RYTÍŘI!I21+HANGAROUNDS!I21</f>
        <v>4</v>
      </c>
      <c r="J21" s="47" t="n">
        <f aca="false">TÁHLA!J21+'THE RIOT'!J21+WOLFS!J21+RYTÍŘI!J21+HANGAROUNDS!J21</f>
        <v>2</v>
      </c>
      <c r="K21" s="47" t="n">
        <f aca="false">TÁHLA!K21+'THE RIOT'!K21+WOLFS!K21+RYTÍŘI!K21+HANGAROUNDS!K21</f>
        <v>0</v>
      </c>
      <c r="L21" s="47" t="n">
        <f aca="false">TÁHLA!L21+'THE RIOT'!L21+WOLFS!L21+RYTÍŘI!L21+HANGAROUNDS!L21</f>
        <v>0</v>
      </c>
      <c r="M21" s="50" t="n">
        <f aca="false">I21+J21+(2*K21)+(3*L21)</f>
        <v>6</v>
      </c>
      <c r="N21" s="50" t="n">
        <f aca="false">M21+U21</f>
        <v>6</v>
      </c>
      <c r="O21" s="50" t="n">
        <f aca="false">I21+T21</f>
        <v>4</v>
      </c>
      <c r="P21" s="48" t="n">
        <f aca="false">O21/(G21+T21)</f>
        <v>0.4</v>
      </c>
      <c r="Q21" s="47" t="n">
        <f aca="false">TÁHLA!Q21+'THE RIOT'!Q21+WOLFS!Q21+RYTÍŘI!Q21+HANGAROUNDS!Q21</f>
        <v>3</v>
      </c>
      <c r="R21" s="47" t="n">
        <f aca="false">TÁHLA!R21+'THE RIOT'!R21+WOLFS!R21+RYTÍŘI!R21+HANGAROUNDS!R21</f>
        <v>0</v>
      </c>
      <c r="S21" s="47" t="n">
        <f aca="false">TÁHLA!S21+'THE RIOT'!S21+WOLFS!S21+RYTÍŘI!S21+HANGAROUNDS!S21</f>
        <v>0</v>
      </c>
      <c r="T21" s="47" t="n">
        <f aca="false">TÁHLA!T21+'THE RIOT'!T21+WOLFS!T21+RYTÍŘI!T21+HANGAROUNDS!T21</f>
        <v>0</v>
      </c>
      <c r="U21" s="47" t="n">
        <f aca="false">TÁHLA!U21+'THE RIOT'!U21+WOLFS!U21+RYTÍŘI!U21+HANGAROUNDS!U21</f>
        <v>0</v>
      </c>
      <c r="V21" s="51" t="n">
        <f aca="false">TÁHLA!V21+'THE RIOT'!V21+WOLFS!V21+RYTÍŘI!V21+HANGAROUNDS!V21</f>
        <v>0</v>
      </c>
    </row>
    <row r="22" customFormat="false" ht="12.75" hidden="false" customHeight="false" outlineLevel="0" collapsed="false">
      <c r="B22" s="45" t="n">
        <v>1</v>
      </c>
      <c r="C22" s="46" t="s">
        <v>64</v>
      </c>
      <c r="D22" s="47" t="n">
        <f aca="false">TÁHLA!D22+'THE RIOT'!D22+WOLFS!D22+RYTÍŘI!D22+HANGAROUNDS!D22</f>
        <v>4</v>
      </c>
      <c r="E22" s="48" t="n">
        <f aca="false">I22/G22</f>
        <v>0.142857142857143</v>
      </c>
      <c r="F22" s="49" t="n">
        <f aca="false">G22+R22+T22</f>
        <v>7</v>
      </c>
      <c r="G22" s="47" t="n">
        <f aca="false">TÁHLA!G22+'THE RIOT'!G22+WOLFS!G22+RYTÍŘI!G22+HANGAROUNDS!G22</f>
        <v>7</v>
      </c>
      <c r="H22" s="47" t="n">
        <f aca="false">TÁHLA!H22+'THE RIOT'!H22+WOLFS!H22+RYTÍŘI!H22+HANGAROUNDS!H22</f>
        <v>1</v>
      </c>
      <c r="I22" s="47" t="n">
        <f aca="false">TÁHLA!I22+'THE RIOT'!I22+WOLFS!I22+RYTÍŘI!I22+HANGAROUNDS!I22</f>
        <v>1</v>
      </c>
      <c r="J22" s="47" t="n">
        <f aca="false">TÁHLA!J22+'THE RIOT'!J22+WOLFS!J22+RYTÍŘI!J22+HANGAROUNDS!J22</f>
        <v>0</v>
      </c>
      <c r="K22" s="47" t="n">
        <f aca="false">TÁHLA!K22+'THE RIOT'!K22+WOLFS!K22+RYTÍŘI!K22+HANGAROUNDS!K22</f>
        <v>0</v>
      </c>
      <c r="L22" s="47" t="n">
        <f aca="false">TÁHLA!L22+'THE RIOT'!L22+WOLFS!L22+RYTÍŘI!L22+HANGAROUNDS!L22</f>
        <v>0</v>
      </c>
      <c r="M22" s="50" t="n">
        <f aca="false">I22+J22+(2*K22)+(3*L22)</f>
        <v>1</v>
      </c>
      <c r="N22" s="50" t="n">
        <f aca="false">M22+U22</f>
        <v>1</v>
      </c>
      <c r="O22" s="50" t="n">
        <f aca="false">I22+T22</f>
        <v>1</v>
      </c>
      <c r="P22" s="48" t="n">
        <f aca="false">O22/(G22+T22)</f>
        <v>0.142857142857143</v>
      </c>
      <c r="Q22" s="47" t="n">
        <f aca="false">TÁHLA!Q22+'THE RIOT'!Q22+WOLFS!Q22+RYTÍŘI!Q22+HANGAROUNDS!Q22</f>
        <v>0</v>
      </c>
      <c r="R22" s="47" t="n">
        <f aca="false">TÁHLA!R22+'THE RIOT'!R22+WOLFS!R22+RYTÍŘI!R22+HANGAROUNDS!R22</f>
        <v>0</v>
      </c>
      <c r="S22" s="47" t="n">
        <f aca="false">TÁHLA!S22+'THE RIOT'!S22+WOLFS!S22+RYTÍŘI!S22+HANGAROUNDS!S22</f>
        <v>3</v>
      </c>
      <c r="T22" s="47" t="n">
        <f aca="false">TÁHLA!T22+'THE RIOT'!T22+WOLFS!T22+RYTÍŘI!T22+HANGAROUNDS!T22</f>
        <v>0</v>
      </c>
      <c r="U22" s="47" t="n">
        <f aca="false">TÁHLA!U22+'THE RIOT'!U22+WOLFS!U22+RYTÍŘI!U22+HANGAROUNDS!U22</f>
        <v>0</v>
      </c>
      <c r="V22" s="51" t="n">
        <f aca="false">TÁHLA!V22+'THE RIOT'!V22+WOLFS!V22+RYTÍŘI!V22+HANGAROUNDS!V22</f>
        <v>0</v>
      </c>
    </row>
    <row r="23" customFormat="false" ht="12.75" hidden="false" customHeight="false" outlineLevel="0" collapsed="false">
      <c r="B23" s="45" t="n">
        <v>17</v>
      </c>
      <c r="C23" s="46" t="s">
        <v>65</v>
      </c>
      <c r="D23" s="47" t="n">
        <f aca="false">TÁHLA!D23+'THE RIOT'!D23+WOLFS!D23+RYTÍŘI!D23+HANGAROUNDS!D23</f>
        <v>1</v>
      </c>
      <c r="E23" s="48" t="n">
        <f aca="false">I23/G23</f>
        <v>1</v>
      </c>
      <c r="F23" s="49" t="n">
        <f aca="false">G23+R23+T23</f>
        <v>2</v>
      </c>
      <c r="G23" s="47" t="n">
        <f aca="false">TÁHLA!G23+'THE RIOT'!G23+WOLFS!G23+RYTÍŘI!G23+HANGAROUNDS!G23</f>
        <v>2</v>
      </c>
      <c r="H23" s="47" t="n">
        <f aca="false">TÁHLA!H23+'THE RIOT'!H23+WOLFS!H23+RYTÍŘI!H23+HANGAROUNDS!H23</f>
        <v>2</v>
      </c>
      <c r="I23" s="47" t="n">
        <f aca="false">TÁHLA!I23+'THE RIOT'!I23+WOLFS!I23+RYTÍŘI!I23+HANGAROUNDS!I23</f>
        <v>2</v>
      </c>
      <c r="J23" s="47" t="n">
        <f aca="false">TÁHLA!J23+'THE RIOT'!J23+WOLFS!J23+RYTÍŘI!J23+HANGAROUNDS!J23</f>
        <v>0</v>
      </c>
      <c r="K23" s="47" t="n">
        <f aca="false">TÁHLA!K23+'THE RIOT'!K23+WOLFS!K23+RYTÍŘI!K23+HANGAROUNDS!K23</f>
        <v>0</v>
      </c>
      <c r="L23" s="47" t="n">
        <f aca="false">TÁHLA!L23+'THE RIOT'!L23+WOLFS!L23+RYTÍŘI!L23+HANGAROUNDS!L23</f>
        <v>0</v>
      </c>
      <c r="M23" s="50" t="n">
        <f aca="false">I23+J23+(2*K23)+(3*L23)</f>
        <v>2</v>
      </c>
      <c r="N23" s="50" t="n">
        <f aca="false">M23+U23</f>
        <v>2</v>
      </c>
      <c r="O23" s="50" t="n">
        <f aca="false">I23+T23</f>
        <v>2</v>
      </c>
      <c r="P23" s="48" t="n">
        <f aca="false">O23/(G23+T23)</f>
        <v>1</v>
      </c>
      <c r="Q23" s="47" t="n">
        <f aca="false">TÁHLA!Q23+'THE RIOT'!Q23+WOLFS!Q23+RYTÍŘI!Q23+HANGAROUNDS!Q23</f>
        <v>0</v>
      </c>
      <c r="R23" s="47" t="n">
        <f aca="false">TÁHLA!R23+'THE RIOT'!R23+WOLFS!R23+RYTÍŘI!R23+HANGAROUNDS!R23</f>
        <v>0</v>
      </c>
      <c r="S23" s="47" t="n">
        <f aca="false">TÁHLA!S23+'THE RIOT'!S23+WOLFS!S23+RYTÍŘI!S23+HANGAROUNDS!S23</f>
        <v>0</v>
      </c>
      <c r="T23" s="47" t="n">
        <f aca="false">TÁHLA!T23+'THE RIOT'!T23+WOLFS!T23+RYTÍŘI!T23+HANGAROUNDS!T23</f>
        <v>0</v>
      </c>
      <c r="U23" s="47" t="n">
        <f aca="false">TÁHLA!U23+'THE RIOT'!U23+WOLFS!U23+RYTÍŘI!U23+HANGAROUNDS!U23</f>
        <v>0</v>
      </c>
      <c r="V23" s="51" t="n">
        <f aca="false">TÁHLA!V23+'THE RIOT'!V23+WOLFS!V23+RYTÍŘI!V23+HANGAROUNDS!V23</f>
        <v>0</v>
      </c>
    </row>
    <row r="24" customFormat="false" ht="12.75" hidden="false" customHeight="false" outlineLevel="0" collapsed="false">
      <c r="B24" s="45" t="n">
        <v>73</v>
      </c>
      <c r="C24" s="46" t="s">
        <v>66</v>
      </c>
      <c r="D24" s="47" t="n">
        <f aca="false">TÁHLA!D24+'THE RIOT'!D24+WOLFS!D24+RYTÍŘI!D24+HANGAROUNDS!D24</f>
        <v>4</v>
      </c>
      <c r="E24" s="48" t="n">
        <f aca="false">I24/G24</f>
        <v>0.333333333333333</v>
      </c>
      <c r="F24" s="49" t="n">
        <f aca="false">G24+R24+T24</f>
        <v>9</v>
      </c>
      <c r="G24" s="47" t="n">
        <f aca="false">TÁHLA!G24+'THE RIOT'!G24+WOLFS!G24+RYTÍŘI!G24+HANGAROUNDS!G24</f>
        <v>9</v>
      </c>
      <c r="H24" s="47" t="n">
        <f aca="false">TÁHLA!H24+'THE RIOT'!H24+WOLFS!H24+RYTÍŘI!H24+HANGAROUNDS!H24</f>
        <v>2</v>
      </c>
      <c r="I24" s="47" t="n">
        <f aca="false">TÁHLA!I24+'THE RIOT'!I24+WOLFS!I24+RYTÍŘI!I24+HANGAROUNDS!I24</f>
        <v>3</v>
      </c>
      <c r="J24" s="47" t="n">
        <f aca="false">TÁHLA!J24+'THE RIOT'!J24+WOLFS!J24+RYTÍŘI!J24+HANGAROUNDS!J24</f>
        <v>0</v>
      </c>
      <c r="K24" s="47" t="n">
        <f aca="false">TÁHLA!K24+'THE RIOT'!K24+WOLFS!K24+RYTÍŘI!K24+HANGAROUNDS!K24</f>
        <v>0</v>
      </c>
      <c r="L24" s="47" t="n">
        <f aca="false">TÁHLA!L24+'THE RIOT'!L24+WOLFS!L24+RYTÍŘI!L24+HANGAROUNDS!L24</f>
        <v>0</v>
      </c>
      <c r="M24" s="50" t="n">
        <f aca="false">I24+J24+(2*K24)+(3*L24)</f>
        <v>3</v>
      </c>
      <c r="N24" s="50" t="n">
        <f aca="false">M24+U24</f>
        <v>3</v>
      </c>
      <c r="O24" s="50" t="n">
        <f aca="false">I24+T24</f>
        <v>3</v>
      </c>
      <c r="P24" s="48" t="n">
        <f aca="false">O24/(G24+T24)</f>
        <v>0.333333333333333</v>
      </c>
      <c r="Q24" s="47" t="n">
        <f aca="false">TÁHLA!Q24+'THE RIOT'!Q24+WOLFS!Q24+RYTÍŘI!Q24+HANGAROUNDS!Q24</f>
        <v>3</v>
      </c>
      <c r="R24" s="47" t="n">
        <f aca="false">TÁHLA!R24+'THE RIOT'!R24+WOLFS!R24+RYTÍŘI!R24+HANGAROUNDS!R24</f>
        <v>0</v>
      </c>
      <c r="S24" s="47" t="n">
        <f aca="false">TÁHLA!S24+'THE RIOT'!S24+WOLFS!S24+RYTÍŘI!S24+HANGAROUNDS!S24</f>
        <v>1</v>
      </c>
      <c r="T24" s="47" t="n">
        <f aca="false">TÁHLA!T24+'THE RIOT'!T24+WOLFS!T24+RYTÍŘI!T24+HANGAROUNDS!T24</f>
        <v>0</v>
      </c>
      <c r="U24" s="47" t="n">
        <f aca="false">TÁHLA!U24+'THE RIOT'!U24+WOLFS!U24+RYTÍŘI!U24+HANGAROUNDS!U24</f>
        <v>0</v>
      </c>
      <c r="V24" s="51" t="n">
        <f aca="false">TÁHLA!V24+'THE RIOT'!V24+WOLFS!V24+RYTÍŘI!V24+HANGAROUNDS!V24</f>
        <v>0</v>
      </c>
    </row>
    <row r="25" customFormat="false" ht="12.75" hidden="false" customHeight="false" outlineLevel="0" collapsed="false">
      <c r="B25" s="45" t="n">
        <v>64</v>
      </c>
      <c r="C25" s="46" t="s">
        <v>67</v>
      </c>
      <c r="D25" s="47" t="n">
        <f aca="false">TÁHLA!D25+'THE RIOT'!D25+WOLFS!D25+RYTÍŘI!D25+HANGAROUNDS!D25</f>
        <v>4</v>
      </c>
      <c r="E25" s="48" t="n">
        <f aca="false">I25/G25</f>
        <v>0.111111111111111</v>
      </c>
      <c r="F25" s="49" t="n">
        <f aca="false">G25+R25+T25</f>
        <v>11</v>
      </c>
      <c r="G25" s="47" t="n">
        <f aca="false">TÁHLA!G25+'THE RIOT'!G25+WOLFS!G25+RYTÍŘI!G25+HANGAROUNDS!G25</f>
        <v>9</v>
      </c>
      <c r="H25" s="47" t="n">
        <f aca="false">TÁHLA!H25+'THE RIOT'!H25+WOLFS!H25+RYTÍŘI!H25+HANGAROUNDS!H25</f>
        <v>3</v>
      </c>
      <c r="I25" s="47" t="n">
        <f aca="false">TÁHLA!I25+'THE RIOT'!I25+WOLFS!I25+RYTÍŘI!I25+HANGAROUNDS!I25</f>
        <v>1</v>
      </c>
      <c r="J25" s="47" t="n">
        <f aca="false">TÁHLA!J25+'THE RIOT'!J25+WOLFS!J25+RYTÍŘI!J25+HANGAROUNDS!J25</f>
        <v>0</v>
      </c>
      <c r="K25" s="47" t="n">
        <f aca="false">TÁHLA!K25+'THE RIOT'!K25+WOLFS!K25+RYTÍŘI!K25+HANGAROUNDS!K25</f>
        <v>0</v>
      </c>
      <c r="L25" s="47" t="n">
        <f aca="false">TÁHLA!L25+'THE RIOT'!L25+WOLFS!L25+RYTÍŘI!L25+HANGAROUNDS!L25</f>
        <v>0</v>
      </c>
      <c r="M25" s="50" t="n">
        <f aca="false">I25+J25+(2*K25)+(3*L25)</f>
        <v>1</v>
      </c>
      <c r="N25" s="50" t="n">
        <f aca="false">M25+U25</f>
        <v>5</v>
      </c>
      <c r="O25" s="50" t="n">
        <f aca="false">I25+T25</f>
        <v>3</v>
      </c>
      <c r="P25" s="48" t="n">
        <f aca="false">O25/(G25+T25)</f>
        <v>0.272727272727273</v>
      </c>
      <c r="Q25" s="47" t="n">
        <f aca="false">TÁHLA!Q25+'THE RIOT'!Q25+WOLFS!Q25+RYTÍŘI!Q25+HANGAROUNDS!Q25</f>
        <v>2</v>
      </c>
      <c r="R25" s="47" t="n">
        <f aca="false">TÁHLA!R25+'THE RIOT'!R25+WOLFS!R25+RYTÍŘI!R25+HANGAROUNDS!R25</f>
        <v>0</v>
      </c>
      <c r="S25" s="47" t="n">
        <f aca="false">TÁHLA!S25+'THE RIOT'!S25+WOLFS!S25+RYTÍŘI!S25+HANGAROUNDS!S25</f>
        <v>0</v>
      </c>
      <c r="T25" s="47" t="n">
        <f aca="false">TÁHLA!T25+'THE RIOT'!T25+WOLFS!T25+RYTÍŘI!T25+HANGAROUNDS!T25</f>
        <v>2</v>
      </c>
      <c r="U25" s="47" t="n">
        <f aca="false">TÁHLA!U25+'THE RIOT'!U25+WOLFS!U25+RYTÍŘI!U25+HANGAROUNDS!U25</f>
        <v>4</v>
      </c>
      <c r="V25" s="51" t="n">
        <f aca="false">TÁHLA!V25+'THE RIOT'!V25+WOLFS!V25+RYTÍŘI!V25+HANGAROUNDS!V25</f>
        <v>0</v>
      </c>
    </row>
    <row r="26" customFormat="false" ht="13.5" hidden="false" customHeight="false" outlineLevel="0" collapsed="false">
      <c r="B26" s="52"/>
      <c r="C26" s="53"/>
      <c r="D26" s="53" t="n">
        <f aca="false">TÁHLA!D26+'THE RIOT'!D26+WOLFS!D26+RYTÍŘI!D26+HANGAROUNDS!D26</f>
        <v>5</v>
      </c>
      <c r="E26" s="54" t="n">
        <f aca="false">I26/G26</f>
        <v>0.415254237288136</v>
      </c>
      <c r="F26" s="55" t="n">
        <f aca="false">G26+R26+T26</f>
        <v>125</v>
      </c>
      <c r="G26" s="53" t="n">
        <f aca="false">SUM(G7:G25)</f>
        <v>118</v>
      </c>
      <c r="H26" s="53" t="n">
        <f aca="false">SUM(H7:H25)</f>
        <v>42</v>
      </c>
      <c r="I26" s="53" t="n">
        <f aca="false">SUM(I7:I25)</f>
        <v>49</v>
      </c>
      <c r="J26" s="53" t="n">
        <f aca="false">SUM(J7:J25)</f>
        <v>12</v>
      </c>
      <c r="K26" s="53" t="n">
        <f aca="false">SUM(K7:K25)</f>
        <v>0</v>
      </c>
      <c r="L26" s="53" t="n">
        <f aca="false">SUM(L7:L25)</f>
        <v>0</v>
      </c>
      <c r="M26" s="53" t="n">
        <f aca="false">I26+J26+(2*K26)+(3*L26)</f>
        <v>61</v>
      </c>
      <c r="N26" s="53" t="n">
        <f aca="false">M26+U26</f>
        <v>71</v>
      </c>
      <c r="O26" s="53" t="n">
        <f aca="false">I26+T26</f>
        <v>56</v>
      </c>
      <c r="P26" s="54" t="n">
        <f aca="false">O26/(G26+T26)</f>
        <v>0.448</v>
      </c>
      <c r="Q26" s="53" t="n">
        <f aca="false">SUM(Q7:Q25)</f>
        <v>37</v>
      </c>
      <c r="R26" s="53" t="n">
        <f aca="false">SUM(R7:R25)</f>
        <v>0</v>
      </c>
      <c r="S26" s="53" t="n">
        <f aca="false">SUM(S7:S25)</f>
        <v>10</v>
      </c>
      <c r="T26" s="53" t="n">
        <f aca="false">SUM(T7:T25)</f>
        <v>7</v>
      </c>
      <c r="U26" s="53" t="n">
        <f aca="false">SUM(U7:U25)</f>
        <v>10</v>
      </c>
      <c r="V26" s="56" t="n">
        <f aca="false">SUM(V7:V25)</f>
        <v>0</v>
      </c>
    </row>
    <row r="28" customFormat="false" ht="12.75" hidden="false" customHeight="false" outlineLevel="0" collapsed="false">
      <c r="C28" s="38" t="s">
        <v>17</v>
      </c>
      <c r="D28" s="39" t="s">
        <v>68</v>
      </c>
    </row>
    <row r="29" customFormat="false" ht="12.75" hidden="false" customHeight="false" outlineLevel="0" collapsed="false">
      <c r="C29" s="38" t="s">
        <v>31</v>
      </c>
      <c r="D29" s="39" t="s">
        <v>69</v>
      </c>
    </row>
    <row r="30" customFormat="false" ht="12.75" hidden="false" customHeight="false" outlineLevel="0" collapsed="false">
      <c r="C30" s="38" t="s">
        <v>32</v>
      </c>
      <c r="D30" s="39" t="s">
        <v>70</v>
      </c>
    </row>
    <row r="31" customFormat="false" ht="12.75" hidden="false" customHeight="false" outlineLevel="0" collapsed="false">
      <c r="C31" s="38" t="s">
        <v>33</v>
      </c>
      <c r="D31" s="39" t="s">
        <v>71</v>
      </c>
    </row>
    <row r="32" customFormat="false" ht="12.75" hidden="false" customHeight="false" outlineLevel="0" collapsed="false">
      <c r="C32" s="38" t="s">
        <v>34</v>
      </c>
      <c r="D32" s="39" t="s">
        <v>72</v>
      </c>
    </row>
    <row r="33" customFormat="false" ht="12.75" hidden="false" customHeight="false" outlineLevel="0" collapsed="false">
      <c r="C33" s="38" t="s">
        <v>35</v>
      </c>
      <c r="D33" s="39" t="s">
        <v>73</v>
      </c>
    </row>
    <row r="34" customFormat="false" ht="12.75" hidden="false" customHeight="false" outlineLevel="0" collapsed="false">
      <c r="C34" s="38" t="s">
        <v>36</v>
      </c>
      <c r="D34" s="39" t="s">
        <v>74</v>
      </c>
    </row>
    <row r="35" customFormat="false" ht="12.75" hidden="false" customHeight="false" outlineLevel="0" collapsed="false">
      <c r="C35" s="38" t="s">
        <v>37</v>
      </c>
      <c r="D35" s="39" t="s">
        <v>75</v>
      </c>
    </row>
    <row r="36" customFormat="false" ht="12.75" hidden="false" customHeight="false" outlineLevel="0" collapsed="false">
      <c r="C36" s="38" t="s">
        <v>38</v>
      </c>
      <c r="D36" s="39" t="s">
        <v>76</v>
      </c>
    </row>
    <row r="37" customFormat="false" ht="12.75" hidden="false" customHeight="false" outlineLevel="0" collapsed="false">
      <c r="C37" s="38" t="s">
        <v>39</v>
      </c>
      <c r="D37" s="39" t="s">
        <v>77</v>
      </c>
    </row>
    <row r="38" customFormat="false" ht="12.75" hidden="false" customHeight="false" outlineLevel="0" collapsed="false">
      <c r="C38" s="38" t="s">
        <v>40</v>
      </c>
      <c r="D38" s="39" t="s">
        <v>78</v>
      </c>
    </row>
    <row r="39" customFormat="false" ht="12.75" hidden="false" customHeight="false" outlineLevel="0" collapsed="false">
      <c r="C39" s="38" t="s">
        <v>41</v>
      </c>
      <c r="D39" s="39" t="s">
        <v>79</v>
      </c>
    </row>
    <row r="40" customFormat="false" ht="12.75" hidden="false" customHeight="false" outlineLevel="0" collapsed="false">
      <c r="C40" s="38" t="s">
        <v>42</v>
      </c>
      <c r="D40" s="39" t="s">
        <v>80</v>
      </c>
    </row>
    <row r="41" customFormat="false" ht="12.75" hidden="false" customHeight="false" outlineLevel="0" collapsed="false">
      <c r="C41" s="38" t="s">
        <v>43</v>
      </c>
      <c r="D41" s="39" t="s">
        <v>81</v>
      </c>
    </row>
    <row r="42" customFormat="false" ht="12.75" hidden="false" customHeight="false" outlineLevel="0" collapsed="false">
      <c r="C42" s="38" t="s">
        <v>44</v>
      </c>
      <c r="D42" s="39" t="s">
        <v>82</v>
      </c>
    </row>
    <row r="43" customFormat="false" ht="12.75" hidden="false" customHeight="false" outlineLevel="0" collapsed="false">
      <c r="C43" s="38" t="s">
        <v>83</v>
      </c>
      <c r="D43" s="39" t="s">
        <v>84</v>
      </c>
    </row>
    <row r="44" customFormat="false" ht="12.75" hidden="false" customHeight="false" outlineLevel="0" collapsed="false">
      <c r="C44" s="38" t="s">
        <v>46</v>
      </c>
      <c r="D44" s="39" t="s">
        <v>85</v>
      </c>
    </row>
    <row r="45" customFormat="false" ht="12.75" hidden="false" customHeight="false" outlineLevel="0" collapsed="false">
      <c r="C45" s="38" t="s">
        <v>47</v>
      </c>
      <c r="D45" s="39" t="s">
        <v>86</v>
      </c>
    </row>
    <row r="46" customFormat="false" ht="12.75" hidden="false" customHeight="false" outlineLevel="0" collapsed="false">
      <c r="C46" s="38" t="s">
        <v>87</v>
      </c>
      <c r="D46" s="39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9</v>
      </c>
      <c r="D3" s="38" t="s">
        <v>90</v>
      </c>
    </row>
    <row r="4" customFormat="false" ht="12.75" hidden="false" customHeight="false" outlineLevel="0" collapsed="false">
      <c r="B4" s="40" t="s">
        <v>91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58"/>
      <c r="E7" s="59" t="e">
        <f aca="false">I7/G7</f>
        <v>#DIV/0!</v>
      </c>
      <c r="F7" s="60" t="n">
        <f aca="false">G7+R7+T7</f>
        <v>0</v>
      </c>
      <c r="G7" s="58"/>
      <c r="H7" s="58"/>
      <c r="I7" s="58"/>
      <c r="J7" s="58"/>
      <c r="K7" s="58"/>
      <c r="L7" s="58"/>
      <c r="M7" s="61" t="n">
        <f aca="false">I7+J7+(2*K7)+(3*L7)</f>
        <v>0</v>
      </c>
      <c r="N7" s="61" t="n">
        <f aca="false">M7+U7</f>
        <v>0</v>
      </c>
      <c r="O7" s="61" t="n">
        <f aca="false">I7+T7</f>
        <v>0</v>
      </c>
      <c r="P7" s="59" t="e">
        <f aca="false">O7/(G7+T7)</f>
        <v>#DIV/0!</v>
      </c>
      <c r="Q7" s="58"/>
      <c r="R7" s="58"/>
      <c r="S7" s="58"/>
      <c r="T7" s="58"/>
      <c r="U7" s="58"/>
      <c r="V7" s="62"/>
    </row>
    <row r="8" customFormat="false" ht="12.75" hidden="false" customHeight="false" outlineLevel="0" collapsed="false">
      <c r="B8" s="45" t="n">
        <v>2</v>
      </c>
      <c r="C8" s="46" t="s">
        <v>50</v>
      </c>
      <c r="D8" s="58"/>
      <c r="E8" s="59" t="e">
        <f aca="false">I8/G8</f>
        <v>#DIV/0!</v>
      </c>
      <c r="F8" s="60" t="n">
        <f aca="false">G8+R8+T8</f>
        <v>0</v>
      </c>
      <c r="G8" s="58"/>
      <c r="H8" s="58"/>
      <c r="I8" s="58"/>
      <c r="J8" s="58"/>
      <c r="K8" s="58"/>
      <c r="L8" s="58"/>
      <c r="M8" s="61" t="n">
        <f aca="false">I8+J8+(2*K8)+(3*L8)</f>
        <v>0</v>
      </c>
      <c r="N8" s="61" t="n">
        <f aca="false">M8+U8</f>
        <v>0</v>
      </c>
      <c r="O8" s="61" t="n">
        <f aca="false">I8+T8</f>
        <v>0</v>
      </c>
      <c r="P8" s="59" t="e">
        <f aca="false">O8/(G8+T8)</f>
        <v>#DIV/0!</v>
      </c>
      <c r="Q8" s="58"/>
      <c r="R8" s="58"/>
      <c r="S8" s="58"/>
      <c r="T8" s="58"/>
      <c r="U8" s="58"/>
      <c r="V8" s="62"/>
    </row>
    <row r="9" customFormat="false" ht="12.75" hidden="false" customHeight="false" outlineLevel="0" collapsed="false">
      <c r="B9" s="45" t="n">
        <v>50</v>
      </c>
      <c r="C9" s="46" t="s">
        <v>51</v>
      </c>
      <c r="D9" s="47" t="n">
        <v>1</v>
      </c>
      <c r="E9" s="48" t="n">
        <f aca="false">I9/G9</f>
        <v>0</v>
      </c>
      <c r="F9" s="49" t="n">
        <f aca="false">G9+R9+T9</f>
        <v>2</v>
      </c>
      <c r="G9" s="47" t="n">
        <v>1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50" t="n">
        <f aca="false">I9+J9+(2*K9)+(3*L9)</f>
        <v>0</v>
      </c>
      <c r="N9" s="50" t="n">
        <f aca="false">M9+U9</f>
        <v>1</v>
      </c>
      <c r="O9" s="50" t="n">
        <f aca="false">I9+T9</f>
        <v>1</v>
      </c>
      <c r="P9" s="48" t="n">
        <f aca="false">O9/(G9+T9)</f>
        <v>0.5</v>
      </c>
      <c r="Q9" s="47" t="n">
        <v>0</v>
      </c>
      <c r="R9" s="47" t="n">
        <v>0</v>
      </c>
      <c r="S9" s="47" t="n">
        <v>0</v>
      </c>
      <c r="T9" s="47" t="n">
        <v>1</v>
      </c>
      <c r="U9" s="47" t="n">
        <v>1</v>
      </c>
      <c r="V9" s="51" t="n">
        <v>0</v>
      </c>
    </row>
    <row r="10" customFormat="false" ht="12.75" hidden="false" customHeight="false" outlineLevel="0" collapsed="false">
      <c r="B10" s="45" t="n">
        <v>74</v>
      </c>
      <c r="C10" s="46" t="s">
        <v>52</v>
      </c>
      <c r="D10" s="47" t="n">
        <v>1</v>
      </c>
      <c r="E10" s="48" t="n">
        <f aca="false">I10/G10</f>
        <v>1</v>
      </c>
      <c r="F10" s="49" t="n">
        <f aca="false">G10+R10+T10</f>
        <v>1</v>
      </c>
      <c r="G10" s="47" t="n">
        <v>1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1</v>
      </c>
      <c r="N10" s="50" t="n">
        <f aca="false">M10+U10</f>
        <v>1</v>
      </c>
      <c r="O10" s="50" t="n">
        <f aca="false">I10+T10</f>
        <v>1</v>
      </c>
      <c r="P10" s="48" t="n">
        <f aca="false">O10/(G10+T10)</f>
        <v>1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87</v>
      </c>
      <c r="C11" s="46" t="s">
        <v>53</v>
      </c>
      <c r="D11" s="58"/>
      <c r="E11" s="59" t="e">
        <f aca="false">I11/G11</f>
        <v>#DIV/0!</v>
      </c>
      <c r="F11" s="60" t="n">
        <f aca="false">G11+R11+T11</f>
        <v>0</v>
      </c>
      <c r="G11" s="58"/>
      <c r="H11" s="58"/>
      <c r="I11" s="58"/>
      <c r="J11" s="58"/>
      <c r="K11" s="58"/>
      <c r="L11" s="58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8"/>
      <c r="R11" s="58"/>
      <c r="S11" s="58"/>
      <c r="T11" s="58"/>
      <c r="U11" s="58"/>
      <c r="V11" s="62"/>
    </row>
    <row r="12" customFormat="false" ht="12.75" hidden="false" customHeight="false" outlineLevel="0" collapsed="false">
      <c r="B12" s="45" t="n">
        <v>19</v>
      </c>
      <c r="C12" s="46" t="s">
        <v>54</v>
      </c>
      <c r="D12" s="58"/>
      <c r="E12" s="59" t="e">
        <f aca="false">I12/G12</f>
        <v>#DIV/0!</v>
      </c>
      <c r="F12" s="60" t="n">
        <f aca="false">G12+R12+T12</f>
        <v>0</v>
      </c>
      <c r="G12" s="58"/>
      <c r="H12" s="58"/>
      <c r="I12" s="58"/>
      <c r="J12" s="58"/>
      <c r="K12" s="58"/>
      <c r="L12" s="58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59" t="e">
        <f aca="false">O12/(G12+T12)</f>
        <v>#DIV/0!</v>
      </c>
      <c r="Q12" s="58"/>
      <c r="R12" s="58"/>
      <c r="S12" s="58"/>
      <c r="T12" s="58"/>
      <c r="U12" s="58"/>
      <c r="V12" s="62"/>
    </row>
    <row r="13" customFormat="false" ht="12.75" hidden="false" customHeight="false" outlineLevel="0" collapsed="false">
      <c r="B13" s="45" t="n">
        <v>10</v>
      </c>
      <c r="C13" s="46" t="s">
        <v>55</v>
      </c>
      <c r="D13" s="47" t="n">
        <v>1</v>
      </c>
      <c r="E13" s="48" t="n">
        <f aca="false">I13/G13</f>
        <v>0.5</v>
      </c>
      <c r="F13" s="49" t="n">
        <f aca="false">G13+R13+T13</f>
        <v>2</v>
      </c>
      <c r="G13" s="47" t="n">
        <v>2</v>
      </c>
      <c r="H13" s="47" t="n">
        <v>1</v>
      </c>
      <c r="I13" s="47" t="n">
        <v>1</v>
      </c>
      <c r="J13" s="47" t="n">
        <v>1</v>
      </c>
      <c r="K13" s="47" t="n">
        <v>0</v>
      </c>
      <c r="L13" s="47" t="n">
        <v>0</v>
      </c>
      <c r="M13" s="50" t="n">
        <f aca="false">I13+J13+(2*K13)+(3*L13)</f>
        <v>2</v>
      </c>
      <c r="N13" s="50" t="n">
        <f aca="false">M13+U13</f>
        <v>2</v>
      </c>
      <c r="O13" s="50" t="n">
        <f aca="false">I13+T13</f>
        <v>1</v>
      </c>
      <c r="P13" s="48" t="n">
        <f aca="false">O13/(G13+T13)</f>
        <v>0.5</v>
      </c>
      <c r="Q13" s="47" t="n">
        <v>2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44</v>
      </c>
      <c r="C14" s="46" t="s">
        <v>56</v>
      </c>
      <c r="D14" s="47" t="n">
        <v>1</v>
      </c>
      <c r="E14" s="48" t="n">
        <f aca="false">I14/G14</f>
        <v>0</v>
      </c>
      <c r="F14" s="49" t="n">
        <f aca="false">G14+R14+T14</f>
        <v>1</v>
      </c>
      <c r="G14" s="47" t="n">
        <v>1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n">
        <f aca="false">O14/(G14+T14)</f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15</v>
      </c>
      <c r="C15" s="46" t="s">
        <v>57</v>
      </c>
      <c r="D15" s="47" t="n">
        <v>1</v>
      </c>
      <c r="E15" s="48" t="n">
        <f aca="false">I15/G15</f>
        <v>0</v>
      </c>
      <c r="F15" s="49" t="n">
        <f aca="false">G15+R15+T15</f>
        <v>2</v>
      </c>
      <c r="G15" s="47" t="n">
        <v>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n">
        <f aca="false">O15/(G15+T15)</f>
        <v>0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0</v>
      </c>
      <c r="V15" s="51" t="n">
        <v>0</v>
      </c>
    </row>
    <row r="16" customFormat="false" ht="12.75" hidden="false" customHeight="false" outlineLevel="0" collapsed="false">
      <c r="B16" s="45" t="n">
        <v>66</v>
      </c>
      <c r="C16" s="46" t="s">
        <v>58</v>
      </c>
      <c r="D16" s="58"/>
      <c r="E16" s="59" t="e">
        <f aca="false">I16/G16</f>
        <v>#DIV/0!</v>
      </c>
      <c r="F16" s="60" t="n">
        <f aca="false">G16+R16+T16</f>
        <v>0</v>
      </c>
      <c r="G16" s="58"/>
      <c r="H16" s="58"/>
      <c r="I16" s="58"/>
      <c r="J16" s="58"/>
      <c r="K16" s="58"/>
      <c r="L16" s="58"/>
      <c r="M16" s="61" t="n">
        <f aca="false">I16+J16+(2*K16)+(3*L16)</f>
        <v>0</v>
      </c>
      <c r="N16" s="61" t="n">
        <f aca="false">M16+U16</f>
        <v>0</v>
      </c>
      <c r="O16" s="61" t="n">
        <f aca="false">I16+T16</f>
        <v>0</v>
      </c>
      <c r="P16" s="59" t="e">
        <f aca="false">O16/(G16+T16)</f>
        <v>#DIV/0!</v>
      </c>
      <c r="Q16" s="58"/>
      <c r="R16" s="58"/>
      <c r="S16" s="58"/>
      <c r="T16" s="58"/>
      <c r="U16" s="58"/>
      <c r="V16" s="62"/>
    </row>
    <row r="17" customFormat="false" ht="12.75" hidden="false" customHeight="false" outlineLevel="0" collapsed="false">
      <c r="B17" s="45" t="n">
        <v>4</v>
      </c>
      <c r="C17" s="46" t="s">
        <v>59</v>
      </c>
      <c r="D17" s="47" t="n">
        <v>1</v>
      </c>
      <c r="E17" s="48" t="n">
        <f aca="false">I17/G17</f>
        <v>0</v>
      </c>
      <c r="F17" s="49" t="n">
        <f aca="false">G17+R17+T17</f>
        <v>1</v>
      </c>
      <c r="G17" s="47" t="n">
        <v>1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n">
        <f aca="false">O17/(G17+T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88</v>
      </c>
      <c r="C18" s="46" t="s">
        <v>60</v>
      </c>
      <c r="D18" s="47" t="n">
        <v>1</v>
      </c>
      <c r="E18" s="48" t="n">
        <f aca="false">I18/G18</f>
        <v>0</v>
      </c>
      <c r="F18" s="49" t="n">
        <f aca="false">G18+R18+T18</f>
        <v>2</v>
      </c>
      <c r="G18" s="47" t="n">
        <v>2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n">
        <f aca="false">O18/(G18+T18)</f>
        <v>0</v>
      </c>
      <c r="Q18" s="47" t="n">
        <v>0</v>
      </c>
      <c r="R18" s="47" t="n">
        <v>0</v>
      </c>
      <c r="S18" s="47" t="n">
        <v>1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7</v>
      </c>
      <c r="C19" s="46" t="s">
        <v>61</v>
      </c>
      <c r="D19" s="47" t="n">
        <v>1</v>
      </c>
      <c r="E19" s="48" t="n">
        <f aca="false">I19/G19</f>
        <v>0</v>
      </c>
      <c r="F19" s="49" t="n">
        <f aca="false">G19+R19+T19</f>
        <v>2</v>
      </c>
      <c r="G19" s="47" t="n">
        <v>1</v>
      </c>
      <c r="H19" s="47" t="n">
        <v>1</v>
      </c>
      <c r="I19" s="47" t="n">
        <v>0</v>
      </c>
      <c r="J19" s="47" t="n">
        <v>0</v>
      </c>
      <c r="K19" s="47" t="n">
        <v>0</v>
      </c>
      <c r="L19" s="47" t="n">
        <v>0</v>
      </c>
      <c r="M19" s="50" t="n">
        <f aca="false">I19+J19+(2*K19)+(3*L19)</f>
        <v>0</v>
      </c>
      <c r="N19" s="50" t="n">
        <f aca="false">M19+U19</f>
        <v>1</v>
      </c>
      <c r="O19" s="50" t="n">
        <f aca="false">I19+T19</f>
        <v>1</v>
      </c>
      <c r="P19" s="48" t="n">
        <f aca="false">O19/(G19+T19)</f>
        <v>0.5</v>
      </c>
      <c r="Q19" s="47" t="n">
        <v>0</v>
      </c>
      <c r="R19" s="47" t="n">
        <v>0</v>
      </c>
      <c r="S19" s="47" t="n">
        <v>1</v>
      </c>
      <c r="T19" s="47" t="n">
        <v>1</v>
      </c>
      <c r="U19" s="47" t="n">
        <v>1</v>
      </c>
      <c r="V19" s="51" t="n">
        <v>0</v>
      </c>
    </row>
    <row r="20" customFormat="false" ht="12.75" hidden="false" customHeight="false" outlineLevel="0" collapsed="false">
      <c r="B20" s="45" t="n">
        <v>99</v>
      </c>
      <c r="C20" s="46" t="s">
        <v>62</v>
      </c>
      <c r="D20" s="47" t="n">
        <v>1</v>
      </c>
      <c r="E20" s="48" t="n">
        <f aca="false">I20/G20</f>
        <v>0.5</v>
      </c>
      <c r="F20" s="49" t="n">
        <f aca="false">G20+R20+T20</f>
        <v>2</v>
      </c>
      <c r="G20" s="47" t="n">
        <v>2</v>
      </c>
      <c r="H20" s="47" t="n">
        <v>0</v>
      </c>
      <c r="I20" s="47" t="n">
        <v>1</v>
      </c>
      <c r="J20" s="47" t="n">
        <v>0</v>
      </c>
      <c r="K20" s="47" t="n">
        <v>0</v>
      </c>
      <c r="L20" s="47" t="n">
        <v>0</v>
      </c>
      <c r="M20" s="50" t="n">
        <f aca="false">I20+J20+(2*K20)+(3*L20)</f>
        <v>1</v>
      </c>
      <c r="N20" s="50" t="n">
        <f aca="false">M20+U20</f>
        <v>1</v>
      </c>
      <c r="O20" s="50" t="n">
        <f aca="false">I20+T20</f>
        <v>1</v>
      </c>
      <c r="P20" s="48" t="n">
        <f aca="false">O20/(G20+T20)</f>
        <v>0.5</v>
      </c>
      <c r="Q20" s="47" t="n">
        <v>1</v>
      </c>
      <c r="R20" s="47" t="n">
        <v>0</v>
      </c>
      <c r="S20" s="47" t="n">
        <v>0</v>
      </c>
      <c r="T20" s="47" t="n">
        <v>0</v>
      </c>
      <c r="U20" s="47" t="n">
        <v>0</v>
      </c>
      <c r="V20" s="51" t="n">
        <v>0</v>
      </c>
    </row>
    <row r="21" customFormat="false" ht="12.75" hidden="false" customHeight="false" outlineLevel="0" collapsed="false">
      <c r="B21" s="45" t="n">
        <v>23</v>
      </c>
      <c r="C21" s="46" t="s">
        <v>63</v>
      </c>
      <c r="D21" s="58"/>
      <c r="E21" s="59" t="e">
        <f aca="false">I21/G21</f>
        <v>#DIV/0!</v>
      </c>
      <c r="F21" s="60" t="n">
        <f aca="false">G21+R21+T21</f>
        <v>0</v>
      </c>
      <c r="G21" s="58"/>
      <c r="H21" s="58"/>
      <c r="I21" s="58"/>
      <c r="J21" s="58"/>
      <c r="K21" s="58"/>
      <c r="L21" s="58"/>
      <c r="M21" s="61" t="n">
        <f aca="false">I21+J21+(2*K21)+(3*L21)</f>
        <v>0</v>
      </c>
      <c r="N21" s="61" t="n">
        <f aca="false">M21+U21</f>
        <v>0</v>
      </c>
      <c r="O21" s="61" t="n">
        <f aca="false">I21+T21</f>
        <v>0</v>
      </c>
      <c r="P21" s="59" t="e">
        <f aca="false">O21/(G21+T21)</f>
        <v>#DIV/0!</v>
      </c>
      <c r="Q21" s="58"/>
      <c r="R21" s="58"/>
      <c r="S21" s="58"/>
      <c r="T21" s="58"/>
      <c r="U21" s="58"/>
      <c r="V21" s="62"/>
    </row>
    <row r="22" customFormat="false" ht="12.75" hidden="false" customHeight="false" outlineLevel="0" collapsed="false">
      <c r="B22" s="45" t="n">
        <v>1</v>
      </c>
      <c r="C22" s="46" t="s">
        <v>64</v>
      </c>
      <c r="D22" s="47" t="n">
        <v>1</v>
      </c>
      <c r="E22" s="48" t="n">
        <f aca="false">I22/G22</f>
        <v>0</v>
      </c>
      <c r="F22" s="49" t="n">
        <f aca="false">G22+R22+T22</f>
        <v>1</v>
      </c>
      <c r="G22" s="47" t="n">
        <v>1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n">
        <f aca="false">O22/(G22+T22)</f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 t="n">
        <v>17</v>
      </c>
      <c r="C23" s="46" t="s">
        <v>65</v>
      </c>
      <c r="D23" s="47" t="n">
        <v>1</v>
      </c>
      <c r="E23" s="48" t="n">
        <f aca="false">I23/G23</f>
        <v>1</v>
      </c>
      <c r="F23" s="49" t="n">
        <f aca="false">G23+R23+T23</f>
        <v>2</v>
      </c>
      <c r="G23" s="47" t="n">
        <v>2</v>
      </c>
      <c r="H23" s="47" t="n">
        <v>2</v>
      </c>
      <c r="I23" s="47" t="n">
        <v>2</v>
      </c>
      <c r="J23" s="47" t="n">
        <v>0</v>
      </c>
      <c r="K23" s="47" t="n">
        <v>0</v>
      </c>
      <c r="L23" s="47" t="n">
        <v>0</v>
      </c>
      <c r="M23" s="50" t="n">
        <f aca="false">I23+J23+(2*K23)+(3*L23)</f>
        <v>2</v>
      </c>
      <c r="N23" s="50" t="n">
        <f aca="false">M23+U23</f>
        <v>2</v>
      </c>
      <c r="O23" s="50" t="n">
        <f aca="false">I23+T23</f>
        <v>2</v>
      </c>
      <c r="P23" s="48" t="n">
        <f aca="false">O23/(G23+T23)</f>
        <v>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51" t="n">
        <v>0</v>
      </c>
    </row>
    <row r="24" customFormat="false" ht="12.75" hidden="false" customHeight="false" outlineLevel="0" collapsed="false">
      <c r="B24" s="45" t="n">
        <v>73</v>
      </c>
      <c r="C24" s="46" t="s">
        <v>66</v>
      </c>
      <c r="D24" s="58"/>
      <c r="E24" s="59" t="e">
        <f aca="false">I24/G24</f>
        <v>#DIV/0!</v>
      </c>
      <c r="F24" s="60" t="n">
        <f aca="false">G24+R24+T24</f>
        <v>0</v>
      </c>
      <c r="G24" s="58"/>
      <c r="H24" s="58"/>
      <c r="I24" s="58"/>
      <c r="J24" s="58"/>
      <c r="K24" s="58"/>
      <c r="L24" s="58"/>
      <c r="M24" s="61" t="n">
        <f aca="false">I24+J24+(2*K24)+(3*L24)</f>
        <v>0</v>
      </c>
      <c r="N24" s="61" t="n">
        <f aca="false">M24+U24</f>
        <v>0</v>
      </c>
      <c r="O24" s="61" t="n">
        <f aca="false">I24+T24</f>
        <v>0</v>
      </c>
      <c r="P24" s="59" t="e">
        <f aca="false">O24/(G24+T24)</f>
        <v>#DIV/0!</v>
      </c>
      <c r="Q24" s="58"/>
      <c r="R24" s="58"/>
      <c r="S24" s="58"/>
      <c r="T24" s="58"/>
      <c r="U24" s="58"/>
      <c r="V24" s="62"/>
    </row>
    <row r="25" customFormat="false" ht="12.75" hidden="false" customHeight="false" outlineLevel="0" collapsed="false">
      <c r="B25" s="45" t="n">
        <v>64</v>
      </c>
      <c r="C25" s="46" t="s">
        <v>67</v>
      </c>
      <c r="D25" s="47" t="n">
        <v>1</v>
      </c>
      <c r="E25" s="48" t="n">
        <f aca="false">I25/G25</f>
        <v>0</v>
      </c>
      <c r="F25" s="49" t="n">
        <f aca="false">G25+R25+T25</f>
        <v>4</v>
      </c>
      <c r="G25" s="47" t="n">
        <v>2</v>
      </c>
      <c r="H25" s="47" t="n">
        <v>1</v>
      </c>
      <c r="I25" s="47" t="n">
        <v>0</v>
      </c>
      <c r="J25" s="47" t="n">
        <v>0</v>
      </c>
      <c r="K25" s="47" t="n">
        <v>0</v>
      </c>
      <c r="L25" s="47" t="n">
        <v>0</v>
      </c>
      <c r="M25" s="50" t="n">
        <f aca="false">I25+J25+(2*K25)+(3*L25)</f>
        <v>0</v>
      </c>
      <c r="N25" s="50" t="n">
        <f aca="false">M25+U25</f>
        <v>4</v>
      </c>
      <c r="O25" s="50" t="n">
        <f aca="false">I25+T25</f>
        <v>2</v>
      </c>
      <c r="P25" s="48" t="n">
        <f aca="false">O25/(G25+T25)</f>
        <v>0.5</v>
      </c>
      <c r="Q25" s="47" t="n">
        <v>1</v>
      </c>
      <c r="R25" s="47" t="n">
        <v>0</v>
      </c>
      <c r="S25" s="47" t="n">
        <v>0</v>
      </c>
      <c r="T25" s="47" t="n">
        <v>2</v>
      </c>
      <c r="U25" s="47" t="n">
        <v>4</v>
      </c>
      <c r="V25" s="51" t="n">
        <v>0</v>
      </c>
    </row>
    <row r="26" customFormat="false" ht="13.5" hidden="false" customHeight="false" outlineLevel="0" collapsed="false">
      <c r="B26" s="52"/>
      <c r="C26" s="53"/>
      <c r="D26" s="53" t="n">
        <v>1</v>
      </c>
      <c r="E26" s="54" t="n">
        <f aca="false">I26/G26</f>
        <v>0.277777777777778</v>
      </c>
      <c r="F26" s="55" t="n">
        <f aca="false">G26+R26+T26</f>
        <v>22</v>
      </c>
      <c r="G26" s="53" t="n">
        <f aca="false">SUM(G7:G25)</f>
        <v>18</v>
      </c>
      <c r="H26" s="53" t="n">
        <f aca="false">SUM(H7:H25)</f>
        <v>5</v>
      </c>
      <c r="I26" s="53" t="n">
        <f aca="false">SUM(I7:I25)</f>
        <v>5</v>
      </c>
      <c r="J26" s="53" t="n">
        <f aca="false">SUM(J7:J25)</f>
        <v>1</v>
      </c>
      <c r="K26" s="53" t="n">
        <f aca="false">SUM(K7:K25)</f>
        <v>0</v>
      </c>
      <c r="L26" s="53" t="n">
        <f aca="false">SUM(L7:L25)</f>
        <v>0</v>
      </c>
      <c r="M26" s="53" t="n">
        <f aca="false">I26+J26+(2*K26)+(3*L26)</f>
        <v>6</v>
      </c>
      <c r="N26" s="53" t="n">
        <f aca="false">M26+U26</f>
        <v>12</v>
      </c>
      <c r="O26" s="53" t="n">
        <f aca="false">I26+T26</f>
        <v>9</v>
      </c>
      <c r="P26" s="54" t="n">
        <f aca="false">O26/(G26+T26)</f>
        <v>0.409090909090909</v>
      </c>
      <c r="Q26" s="53" t="n">
        <f aca="false">SUM(Q7:Q25)</f>
        <v>5</v>
      </c>
      <c r="R26" s="53" t="n">
        <f aca="false">SUM(R7:R25)</f>
        <v>0</v>
      </c>
      <c r="S26" s="53" t="n">
        <f aca="false">SUM(S7:S25)</f>
        <v>2</v>
      </c>
      <c r="T26" s="53" t="n">
        <f aca="false">SUM(T7:T25)</f>
        <v>4</v>
      </c>
      <c r="U26" s="53" t="n">
        <f aca="false">SUM(U7:U25)</f>
        <v>6</v>
      </c>
      <c r="V26" s="56" t="n">
        <f aca="false">SUM(V7:V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2</v>
      </c>
      <c r="D3" s="38" t="s">
        <v>93</v>
      </c>
    </row>
    <row r="4" customFormat="false" ht="12.75" hidden="false" customHeight="false" outlineLevel="0" collapsed="false">
      <c r="B4" s="40" t="s">
        <v>91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47" t="n">
        <v>1</v>
      </c>
      <c r="E7" s="48" t="n">
        <f aca="false">I7/G7</f>
        <v>1</v>
      </c>
      <c r="F7" s="49" t="n">
        <f aca="false">G7+R7+T7</f>
        <v>1</v>
      </c>
      <c r="G7" s="47" t="n">
        <v>1</v>
      </c>
      <c r="H7" s="47" t="n">
        <v>1</v>
      </c>
      <c r="I7" s="47" t="n">
        <v>1</v>
      </c>
      <c r="J7" s="47" t="n">
        <v>0</v>
      </c>
      <c r="K7" s="47" t="n">
        <v>0</v>
      </c>
      <c r="L7" s="47" t="n">
        <v>0</v>
      </c>
      <c r="M7" s="50" t="n">
        <f aca="false">I7+J7+(2*K7)+(3*L7)</f>
        <v>1</v>
      </c>
      <c r="N7" s="50" t="n">
        <f aca="false">M7+U7</f>
        <v>1</v>
      </c>
      <c r="O7" s="50" t="n">
        <f aca="false">I7+T7</f>
        <v>1</v>
      </c>
      <c r="P7" s="48" t="n">
        <f aca="false">O7/(G7+T7)</f>
        <v>1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2</v>
      </c>
      <c r="C8" s="46" t="s">
        <v>50</v>
      </c>
      <c r="D8" s="47" t="n">
        <v>1</v>
      </c>
      <c r="E8" s="48" t="n">
        <f aca="false">I8/G8</f>
        <v>0</v>
      </c>
      <c r="F8" s="49" t="n">
        <f aca="false">G8+R8+T8</f>
        <v>2</v>
      </c>
      <c r="G8" s="47" t="n">
        <v>2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0</v>
      </c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n">
        <f aca="false">O8/(G8+T8)</f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50</v>
      </c>
      <c r="C9" s="46" t="s">
        <v>51</v>
      </c>
      <c r="D9" s="58"/>
      <c r="E9" s="59" t="e">
        <f aca="false">I9/G9</f>
        <v>#DIV/0!</v>
      </c>
      <c r="F9" s="60" t="n">
        <f aca="false">G9+R9+T9</f>
        <v>0</v>
      </c>
      <c r="G9" s="58"/>
      <c r="H9" s="58"/>
      <c r="I9" s="58"/>
      <c r="J9" s="58"/>
      <c r="K9" s="58"/>
      <c r="L9" s="58"/>
      <c r="M9" s="61" t="n">
        <f aca="false">I9+J9+(2*K9)+(3*L9)</f>
        <v>0</v>
      </c>
      <c r="N9" s="61" t="n">
        <f aca="false">M9+U9</f>
        <v>0</v>
      </c>
      <c r="O9" s="61" t="n">
        <f aca="false">I9+T9</f>
        <v>0</v>
      </c>
      <c r="P9" s="59" t="e">
        <f aca="false">O9/(G9+T9)</f>
        <v>#DIV/0!</v>
      </c>
      <c r="Q9" s="58"/>
      <c r="R9" s="58"/>
      <c r="S9" s="58"/>
      <c r="T9" s="58"/>
      <c r="U9" s="58"/>
      <c r="V9" s="62"/>
    </row>
    <row r="10" customFormat="false" ht="12.75" hidden="false" customHeight="false" outlineLevel="0" collapsed="false">
      <c r="B10" s="45" t="n">
        <v>74</v>
      </c>
      <c r="C10" s="46" t="s">
        <v>52</v>
      </c>
      <c r="D10" s="58"/>
      <c r="E10" s="59" t="e">
        <f aca="false">I10/G10</f>
        <v>#DIV/0!</v>
      </c>
      <c r="F10" s="60" t="n">
        <f aca="false">G10+R10+T10</f>
        <v>0</v>
      </c>
      <c r="G10" s="58"/>
      <c r="H10" s="58"/>
      <c r="I10" s="58"/>
      <c r="J10" s="58"/>
      <c r="K10" s="58"/>
      <c r="L10" s="58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8"/>
      <c r="R10" s="58"/>
      <c r="S10" s="58"/>
      <c r="T10" s="58"/>
      <c r="U10" s="58"/>
      <c r="V10" s="62"/>
    </row>
    <row r="11" customFormat="false" ht="12.75" hidden="false" customHeight="false" outlineLevel="0" collapsed="false">
      <c r="B11" s="45" t="n">
        <v>87</v>
      </c>
      <c r="C11" s="46" t="s">
        <v>53</v>
      </c>
      <c r="D11" s="58"/>
      <c r="E11" s="59" t="e">
        <f aca="false">I11/G11</f>
        <v>#DIV/0!</v>
      </c>
      <c r="F11" s="60" t="n">
        <f aca="false">G11+R11+T11</f>
        <v>0</v>
      </c>
      <c r="G11" s="58"/>
      <c r="H11" s="58"/>
      <c r="I11" s="58"/>
      <c r="J11" s="58"/>
      <c r="K11" s="58"/>
      <c r="L11" s="58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8"/>
      <c r="R11" s="58"/>
      <c r="S11" s="58"/>
      <c r="T11" s="58"/>
      <c r="U11" s="58"/>
      <c r="V11" s="62"/>
    </row>
    <row r="12" customFormat="false" ht="12.75" hidden="false" customHeight="false" outlineLevel="0" collapsed="false">
      <c r="B12" s="45" t="n">
        <v>19</v>
      </c>
      <c r="C12" s="46" t="s">
        <v>54</v>
      </c>
      <c r="D12" s="47" t="n">
        <v>1</v>
      </c>
      <c r="E12" s="48" t="n">
        <f aca="false">I12/G12</f>
        <v>1</v>
      </c>
      <c r="F12" s="49" t="n">
        <f aca="false">G12+R12+T12</f>
        <v>1</v>
      </c>
      <c r="G12" s="47" t="n">
        <v>1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48" t="n">
        <f aca="false">O12/(G12+T12)</f>
        <v>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10</v>
      </c>
      <c r="C13" s="46" t="s">
        <v>55</v>
      </c>
      <c r="D13" s="47" t="n">
        <v>1</v>
      </c>
      <c r="E13" s="48" t="n">
        <f aca="false">I13/G13</f>
        <v>0</v>
      </c>
      <c r="F13" s="49" t="n">
        <f aca="false">G13+R13+T13</f>
        <v>2</v>
      </c>
      <c r="G13" s="47" t="n">
        <v>2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n">
        <f aca="false">O13/(G13+T13)</f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44</v>
      </c>
      <c r="C14" s="46" t="s">
        <v>56</v>
      </c>
      <c r="D14" s="47" t="n">
        <v>1</v>
      </c>
      <c r="E14" s="48" t="n">
        <f aca="false">I14/G14</f>
        <v>0</v>
      </c>
      <c r="F14" s="49" t="n">
        <f aca="false">G14+R14+T14</f>
        <v>1</v>
      </c>
      <c r="G14" s="47" t="n">
        <v>1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n">
        <f aca="false">O14/(G14+T14)</f>
        <v>0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15</v>
      </c>
      <c r="C15" s="46" t="s">
        <v>57</v>
      </c>
      <c r="D15" s="58"/>
      <c r="E15" s="59" t="e">
        <f aca="false">I15/G15</f>
        <v>#DIV/0!</v>
      </c>
      <c r="F15" s="60" t="n">
        <f aca="false">G15+R15+T15</f>
        <v>0</v>
      </c>
      <c r="G15" s="58"/>
      <c r="H15" s="58"/>
      <c r="I15" s="58"/>
      <c r="J15" s="58"/>
      <c r="K15" s="58"/>
      <c r="L15" s="58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8"/>
      <c r="R15" s="58"/>
      <c r="S15" s="58"/>
      <c r="T15" s="58"/>
      <c r="U15" s="58"/>
      <c r="V15" s="62"/>
    </row>
    <row r="16" customFormat="false" ht="12.75" hidden="false" customHeight="false" outlineLevel="0" collapsed="false">
      <c r="B16" s="45" t="n">
        <v>66</v>
      </c>
      <c r="C16" s="46" t="s">
        <v>58</v>
      </c>
      <c r="D16" s="47" t="n">
        <v>1</v>
      </c>
      <c r="E16" s="48" t="n">
        <f aca="false">I16/G16</f>
        <v>1</v>
      </c>
      <c r="F16" s="49" t="n">
        <f aca="false">G16+R16+T16</f>
        <v>1</v>
      </c>
      <c r="G16" s="47" t="n">
        <v>1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1</v>
      </c>
      <c r="N16" s="50" t="n">
        <f aca="false">M16+U16</f>
        <v>1</v>
      </c>
      <c r="O16" s="50" t="n">
        <f aca="false">I16+T16</f>
        <v>1</v>
      </c>
      <c r="P16" s="48" t="n">
        <f aca="false">O16/(G16+T16)</f>
        <v>1</v>
      </c>
      <c r="Q16" s="47" t="n">
        <v>1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4</v>
      </c>
      <c r="C17" s="46" t="s">
        <v>59</v>
      </c>
      <c r="D17" s="58"/>
      <c r="E17" s="59" t="e">
        <f aca="false">I17/G17</f>
        <v>#DIV/0!</v>
      </c>
      <c r="F17" s="60" t="n">
        <f aca="false">G17+R17+T17</f>
        <v>0</v>
      </c>
      <c r="G17" s="58"/>
      <c r="H17" s="58"/>
      <c r="I17" s="58"/>
      <c r="J17" s="58"/>
      <c r="K17" s="58"/>
      <c r="L17" s="58"/>
      <c r="M17" s="61" t="n">
        <f aca="false">I17+J17+(2*K17)+(3*L17)</f>
        <v>0</v>
      </c>
      <c r="N17" s="61" t="n">
        <f aca="false">M17+U17</f>
        <v>0</v>
      </c>
      <c r="O17" s="61" t="n">
        <f aca="false">I17+T17</f>
        <v>0</v>
      </c>
      <c r="P17" s="59" t="e">
        <f aca="false">O17/(G17+T17)</f>
        <v>#DIV/0!</v>
      </c>
      <c r="Q17" s="58"/>
      <c r="R17" s="58"/>
      <c r="S17" s="58"/>
      <c r="T17" s="58"/>
      <c r="U17" s="58"/>
      <c r="V17" s="62"/>
    </row>
    <row r="18" customFormat="false" ht="12.75" hidden="false" customHeight="false" outlineLevel="0" collapsed="false">
      <c r="B18" s="45" t="n">
        <v>88</v>
      </c>
      <c r="C18" s="46" t="s">
        <v>60</v>
      </c>
      <c r="D18" s="47" t="n">
        <v>1</v>
      </c>
      <c r="E18" s="48" t="n">
        <f aca="false">I18/G18</f>
        <v>0</v>
      </c>
      <c r="F18" s="49" t="n">
        <f aca="false">G18+R18+T18</f>
        <v>2</v>
      </c>
      <c r="G18" s="47" t="n">
        <v>2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n">
        <f aca="false">O18/(G18+T18)</f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7</v>
      </c>
      <c r="C19" s="46" t="s">
        <v>61</v>
      </c>
      <c r="D19" s="47" t="n">
        <v>1</v>
      </c>
      <c r="E19" s="48" t="n">
        <f aca="false">I19/G19</f>
        <v>0</v>
      </c>
      <c r="F19" s="49" t="n">
        <f aca="false">G19+R19+T19</f>
        <v>2</v>
      </c>
      <c r="G19" s="47" t="n">
        <v>2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n">
        <f aca="false">O19/(G19+T19)</f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51" t="n">
        <v>0</v>
      </c>
    </row>
    <row r="20" customFormat="false" ht="12.75" hidden="false" customHeight="false" outlineLevel="0" collapsed="false">
      <c r="B20" s="45" t="n">
        <v>99</v>
      </c>
      <c r="C20" s="46" t="s">
        <v>62</v>
      </c>
      <c r="D20" s="47" t="n">
        <v>1</v>
      </c>
      <c r="E20" s="48" t="n">
        <f aca="false">I20/G20</f>
        <v>0.5</v>
      </c>
      <c r="F20" s="49" t="n">
        <f aca="false">G20+R20+T20</f>
        <v>2</v>
      </c>
      <c r="G20" s="47" t="n">
        <v>2</v>
      </c>
      <c r="H20" s="47" t="n">
        <v>1</v>
      </c>
      <c r="I20" s="47" t="n">
        <v>1</v>
      </c>
      <c r="J20" s="47" t="n">
        <v>1</v>
      </c>
      <c r="K20" s="47" t="n">
        <v>0</v>
      </c>
      <c r="L20" s="47" t="n">
        <v>0</v>
      </c>
      <c r="M20" s="50" t="n">
        <f aca="false">I20+J20+(2*K20)+(3*L20)</f>
        <v>2</v>
      </c>
      <c r="N20" s="50" t="n">
        <f aca="false">M20+U20</f>
        <v>2</v>
      </c>
      <c r="O20" s="50" t="n">
        <f aca="false">I20+T20</f>
        <v>1</v>
      </c>
      <c r="P20" s="48" t="n">
        <f aca="false">O20/(G20+T20)</f>
        <v>0.5</v>
      </c>
      <c r="Q20" s="47" t="n">
        <v>1</v>
      </c>
      <c r="R20" s="47" t="n">
        <v>0</v>
      </c>
      <c r="S20" s="47" t="n">
        <v>0</v>
      </c>
      <c r="T20" s="47" t="n">
        <v>0</v>
      </c>
      <c r="U20" s="47" t="n">
        <v>0</v>
      </c>
      <c r="V20" s="51" t="n">
        <v>0</v>
      </c>
    </row>
    <row r="21" customFormat="false" ht="12.75" hidden="false" customHeight="false" outlineLevel="0" collapsed="false">
      <c r="B21" s="45" t="n">
        <v>23</v>
      </c>
      <c r="C21" s="46" t="s">
        <v>63</v>
      </c>
      <c r="D21" s="47" t="n">
        <v>1</v>
      </c>
      <c r="E21" s="48" t="n">
        <f aca="false">I21/G21</f>
        <v>0</v>
      </c>
      <c r="F21" s="49" t="n">
        <f aca="false">G21+R21+T21</f>
        <v>2</v>
      </c>
      <c r="G21" s="47" t="n">
        <v>2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n">
        <f aca="false">O21/(G21+T21)</f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51" t="n">
        <v>0</v>
      </c>
    </row>
    <row r="22" customFormat="false" ht="12.75" hidden="false" customHeight="false" outlineLevel="0" collapsed="false">
      <c r="B22" s="45" t="n">
        <v>1</v>
      </c>
      <c r="C22" s="46" t="s">
        <v>64</v>
      </c>
      <c r="D22" s="58"/>
      <c r="E22" s="59" t="e">
        <f aca="false">I22/G22</f>
        <v>#DIV/0!</v>
      </c>
      <c r="F22" s="60" t="n">
        <f aca="false">G22+R22+T22</f>
        <v>0</v>
      </c>
      <c r="G22" s="58"/>
      <c r="H22" s="58"/>
      <c r="I22" s="58"/>
      <c r="J22" s="58"/>
      <c r="K22" s="58"/>
      <c r="L22" s="58"/>
      <c r="M22" s="61" t="n">
        <f aca="false">I22+J22+(2*K22)+(3*L22)</f>
        <v>0</v>
      </c>
      <c r="N22" s="61" t="n">
        <f aca="false">M22+U22</f>
        <v>0</v>
      </c>
      <c r="O22" s="61" t="n">
        <f aca="false">I22+T22</f>
        <v>0</v>
      </c>
      <c r="P22" s="59" t="e">
        <f aca="false">O22/(G22+T22)</f>
        <v>#DIV/0!</v>
      </c>
      <c r="Q22" s="58"/>
      <c r="R22" s="58"/>
      <c r="S22" s="58"/>
      <c r="T22" s="58"/>
      <c r="U22" s="58"/>
      <c r="V22" s="62"/>
    </row>
    <row r="23" customFormat="false" ht="12.75" hidden="false" customHeight="false" outlineLevel="0" collapsed="false">
      <c r="B23" s="45" t="n">
        <v>17</v>
      </c>
      <c r="C23" s="46" t="s">
        <v>65</v>
      </c>
      <c r="D23" s="58"/>
      <c r="E23" s="59" t="e">
        <f aca="false">I23/G23</f>
        <v>#DIV/0!</v>
      </c>
      <c r="F23" s="60" t="n">
        <f aca="false">G23+R23+T23</f>
        <v>0</v>
      </c>
      <c r="G23" s="58"/>
      <c r="H23" s="58"/>
      <c r="I23" s="58"/>
      <c r="J23" s="58"/>
      <c r="K23" s="58"/>
      <c r="L23" s="58"/>
      <c r="M23" s="61" t="n">
        <f aca="false">I23+J23+(2*K23)+(3*L23)</f>
        <v>0</v>
      </c>
      <c r="N23" s="61" t="n">
        <f aca="false">M23+U23</f>
        <v>0</v>
      </c>
      <c r="O23" s="61" t="n">
        <f aca="false">I23+T23</f>
        <v>0</v>
      </c>
      <c r="P23" s="59" t="e">
        <f aca="false">O23/(G23+T23)</f>
        <v>#DIV/0!</v>
      </c>
      <c r="Q23" s="58"/>
      <c r="R23" s="58"/>
      <c r="S23" s="58"/>
      <c r="T23" s="58"/>
      <c r="U23" s="58"/>
      <c r="V23" s="62"/>
    </row>
    <row r="24" customFormat="false" ht="12.75" hidden="false" customHeight="false" outlineLevel="0" collapsed="false">
      <c r="B24" s="45" t="n">
        <v>73</v>
      </c>
      <c r="C24" s="46" t="s">
        <v>66</v>
      </c>
      <c r="D24" s="47" t="n">
        <v>1</v>
      </c>
      <c r="E24" s="48" t="n">
        <f aca="false">I24/G24</f>
        <v>0</v>
      </c>
      <c r="F24" s="49" t="n">
        <f aca="false">G24+R24+T24</f>
        <v>2</v>
      </c>
      <c r="G24" s="47" t="n">
        <v>2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48" t="n">
        <f aca="false">O24/(G24+T24)</f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51" t="n">
        <v>0</v>
      </c>
    </row>
    <row r="25" customFormat="false" ht="12.75" hidden="false" customHeight="false" outlineLevel="0" collapsed="false">
      <c r="B25" s="45" t="n">
        <v>64</v>
      </c>
      <c r="C25" s="46" t="s">
        <v>67</v>
      </c>
      <c r="D25" s="47" t="n">
        <v>1</v>
      </c>
      <c r="E25" s="48" t="n">
        <f aca="false">I25/G25</f>
        <v>0</v>
      </c>
      <c r="F25" s="49" t="n">
        <f aca="false">G25+R25+T25</f>
        <v>2</v>
      </c>
      <c r="G25" s="47" t="n">
        <v>2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48" t="n">
        <f aca="false">O25/(G25+T25)</f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51" t="n">
        <v>0</v>
      </c>
    </row>
    <row r="26" customFormat="false" ht="13.5" hidden="false" customHeight="false" outlineLevel="0" collapsed="false">
      <c r="B26" s="52"/>
      <c r="C26" s="53"/>
      <c r="D26" s="53" t="n">
        <v>1</v>
      </c>
      <c r="E26" s="54" t="n">
        <f aca="false">I26/G26</f>
        <v>0.2</v>
      </c>
      <c r="F26" s="55" t="n">
        <f aca="false">G26+R26+T26</f>
        <v>20</v>
      </c>
      <c r="G26" s="53" t="n">
        <f aca="false">SUM(G7:G25)</f>
        <v>20</v>
      </c>
      <c r="H26" s="53" t="n">
        <f aca="false">SUM(H7:H25)</f>
        <v>4</v>
      </c>
      <c r="I26" s="53" t="n">
        <f aca="false">SUM(I7:I25)</f>
        <v>4</v>
      </c>
      <c r="J26" s="53" t="n">
        <f aca="false">SUM(J7:J25)</f>
        <v>1</v>
      </c>
      <c r="K26" s="53" t="n">
        <f aca="false">SUM(K7:K25)</f>
        <v>0</v>
      </c>
      <c r="L26" s="53" t="n">
        <f aca="false">SUM(L7:L25)</f>
        <v>0</v>
      </c>
      <c r="M26" s="53" t="n">
        <f aca="false">I26+J26+(2*K26)+(3*L26)</f>
        <v>5</v>
      </c>
      <c r="N26" s="53" t="n">
        <f aca="false">M26+U26</f>
        <v>5</v>
      </c>
      <c r="O26" s="53" t="n">
        <f aca="false">I26+T26</f>
        <v>4</v>
      </c>
      <c r="P26" s="54" t="n">
        <f aca="false">O26/(G26+T26)</f>
        <v>0.2</v>
      </c>
      <c r="Q26" s="53" t="n">
        <f aca="false">SUM(Q7:Q25)</f>
        <v>3</v>
      </c>
      <c r="R26" s="53" t="n">
        <f aca="false">SUM(R7:R25)</f>
        <v>0</v>
      </c>
      <c r="S26" s="53" t="n">
        <f aca="false">SUM(S7:S25)</f>
        <v>0</v>
      </c>
      <c r="T26" s="53" t="n">
        <f aca="false">SUM(T7:T25)</f>
        <v>0</v>
      </c>
      <c r="U26" s="53" t="n">
        <f aca="false">SUM(U7:U25)</f>
        <v>0</v>
      </c>
      <c r="V26" s="56" t="n">
        <f aca="false">SUM(V7:V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4</v>
      </c>
      <c r="D3" s="38" t="s">
        <v>95</v>
      </c>
    </row>
    <row r="4" customFormat="false" ht="12.75" hidden="false" customHeight="false" outlineLevel="0" collapsed="false">
      <c r="B4" s="40" t="s">
        <v>91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47" t="n">
        <v>1</v>
      </c>
      <c r="E7" s="48" t="n">
        <f aca="false">I7/G7</f>
        <v>0.333333333333333</v>
      </c>
      <c r="F7" s="49" t="n">
        <f aca="false">G7+R7+T7</f>
        <v>3</v>
      </c>
      <c r="G7" s="47" t="n">
        <v>3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50" t="n">
        <f aca="false">I7+J7+(2*K7)+(3*L7)</f>
        <v>1</v>
      </c>
      <c r="N7" s="50" t="n">
        <f aca="false">M7+U7</f>
        <v>1</v>
      </c>
      <c r="O7" s="50" t="n">
        <f aca="false">I7+T7</f>
        <v>1</v>
      </c>
      <c r="P7" s="48" t="n">
        <f aca="false">O7/(G7+T7)</f>
        <v>0.333333333333333</v>
      </c>
      <c r="Q7" s="47" t="n">
        <v>2</v>
      </c>
      <c r="R7" s="47" t="n">
        <v>0</v>
      </c>
      <c r="S7" s="47" t="n">
        <v>2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2</v>
      </c>
      <c r="C8" s="46" t="s">
        <v>50</v>
      </c>
      <c r="D8" s="47" t="n">
        <v>1</v>
      </c>
      <c r="E8" s="48" t="n">
        <f aca="false">I8/G8</f>
        <v>1</v>
      </c>
      <c r="F8" s="49" t="n">
        <f aca="false">G8+R8+T8</f>
        <v>3</v>
      </c>
      <c r="G8" s="47" t="n">
        <v>3</v>
      </c>
      <c r="H8" s="47" t="n">
        <v>3</v>
      </c>
      <c r="I8" s="47" t="n">
        <v>3</v>
      </c>
      <c r="J8" s="47" t="n">
        <v>2</v>
      </c>
      <c r="K8" s="47" t="n">
        <v>0</v>
      </c>
      <c r="L8" s="47" t="n">
        <v>0</v>
      </c>
      <c r="M8" s="50" t="n">
        <f aca="false">I8+J8+(2*K8)+(3*L8)</f>
        <v>5</v>
      </c>
      <c r="N8" s="50" t="n">
        <f aca="false">M8+U8</f>
        <v>5</v>
      </c>
      <c r="O8" s="50" t="n">
        <f aca="false">I8+T8</f>
        <v>3</v>
      </c>
      <c r="P8" s="48" t="n">
        <f aca="false">O8/(G8+T8)</f>
        <v>1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50</v>
      </c>
      <c r="C9" s="46" t="s">
        <v>51</v>
      </c>
      <c r="D9" s="47" t="n">
        <v>1</v>
      </c>
      <c r="E9" s="48" t="n">
        <f aca="false">I9/G9</f>
        <v>0.666666666666667</v>
      </c>
      <c r="F9" s="49" t="n">
        <f aca="false">G9+R9+T9</f>
        <v>3</v>
      </c>
      <c r="G9" s="47" t="n">
        <v>3</v>
      </c>
      <c r="H9" s="47" t="n">
        <v>0</v>
      </c>
      <c r="I9" s="47" t="n">
        <v>2</v>
      </c>
      <c r="J9" s="47" t="n">
        <v>1</v>
      </c>
      <c r="K9" s="47" t="n">
        <v>0</v>
      </c>
      <c r="L9" s="47" t="n">
        <v>0</v>
      </c>
      <c r="M9" s="50" t="n">
        <f aca="false">I9+J9+(2*K9)+(3*L9)</f>
        <v>3</v>
      </c>
      <c r="N9" s="50" t="n">
        <f aca="false">M9+U9</f>
        <v>3</v>
      </c>
      <c r="O9" s="50" t="n">
        <f aca="false">I9+T9</f>
        <v>2</v>
      </c>
      <c r="P9" s="48" t="n">
        <f aca="false">O9/(G9+T9)</f>
        <v>0.666666666666667</v>
      </c>
      <c r="Q9" s="47" t="n">
        <v>2</v>
      </c>
      <c r="R9" s="47" t="n">
        <v>0</v>
      </c>
      <c r="S9" s="47" t="n">
        <v>0</v>
      </c>
      <c r="T9" s="47" t="n">
        <v>0</v>
      </c>
      <c r="U9" s="47" t="n">
        <v>0</v>
      </c>
      <c r="V9" s="51" t="n">
        <v>0</v>
      </c>
    </row>
    <row r="10" customFormat="false" ht="12.75" hidden="false" customHeight="false" outlineLevel="0" collapsed="false">
      <c r="B10" s="45" t="n">
        <v>74</v>
      </c>
      <c r="C10" s="46" t="s">
        <v>52</v>
      </c>
      <c r="D10" s="47" t="n">
        <v>1</v>
      </c>
      <c r="E10" s="48" t="n">
        <f aca="false">I10/G10</f>
        <v>0.666666666666667</v>
      </c>
      <c r="F10" s="49" t="n">
        <f aca="false">G10+R10+T10</f>
        <v>3</v>
      </c>
      <c r="G10" s="47" t="n">
        <v>3</v>
      </c>
      <c r="H10" s="47" t="n">
        <v>2</v>
      </c>
      <c r="I10" s="47" t="n">
        <v>2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2</v>
      </c>
      <c r="N10" s="50" t="n">
        <f aca="false">M10+U10</f>
        <v>2</v>
      </c>
      <c r="O10" s="50" t="n">
        <f aca="false">I10+T10</f>
        <v>2</v>
      </c>
      <c r="P10" s="48" t="n">
        <f aca="false">O10/(G10+T10)</f>
        <v>0.666666666666667</v>
      </c>
      <c r="Q10" s="47" t="n">
        <v>3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87</v>
      </c>
      <c r="C11" s="46" t="s">
        <v>53</v>
      </c>
      <c r="D11" s="58"/>
      <c r="E11" s="59" t="e">
        <f aca="false">I11/G11</f>
        <v>#DIV/0!</v>
      </c>
      <c r="F11" s="60" t="n">
        <f aca="false">G11+R11+T11</f>
        <v>0</v>
      </c>
      <c r="G11" s="58"/>
      <c r="H11" s="58"/>
      <c r="I11" s="58"/>
      <c r="J11" s="58"/>
      <c r="K11" s="58"/>
      <c r="L11" s="58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8"/>
      <c r="R11" s="58"/>
      <c r="S11" s="58"/>
      <c r="T11" s="58"/>
      <c r="U11" s="58"/>
      <c r="V11" s="62"/>
    </row>
    <row r="12" customFormat="false" ht="12.75" hidden="false" customHeight="false" outlineLevel="0" collapsed="false">
      <c r="B12" s="45" t="n">
        <v>19</v>
      </c>
      <c r="C12" s="46" t="s">
        <v>54</v>
      </c>
      <c r="D12" s="47" t="n">
        <v>1</v>
      </c>
      <c r="E12" s="48" t="n">
        <f aca="false">I12/G12</f>
        <v>0.5</v>
      </c>
      <c r="F12" s="49" t="n">
        <f aca="false">G12+R12+T12</f>
        <v>2</v>
      </c>
      <c r="G12" s="47" t="n">
        <v>2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50" t="n">
        <f aca="false">I12+J12+(2*K12)+(3*L12)</f>
        <v>1</v>
      </c>
      <c r="N12" s="50" t="n">
        <f aca="false">M12+U12</f>
        <v>1</v>
      </c>
      <c r="O12" s="50" t="n">
        <f aca="false">I12+T12</f>
        <v>1</v>
      </c>
      <c r="P12" s="48" t="n">
        <f aca="false">O12/(G12+T12)</f>
        <v>0.5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51" t="n">
        <v>0</v>
      </c>
    </row>
    <row r="13" customFormat="false" ht="12.75" hidden="false" customHeight="false" outlineLevel="0" collapsed="false">
      <c r="B13" s="45" t="n">
        <v>10</v>
      </c>
      <c r="C13" s="46" t="s">
        <v>55</v>
      </c>
      <c r="D13" s="58"/>
      <c r="E13" s="59" t="e">
        <f aca="false">I13/G13</f>
        <v>#DIV/0!</v>
      </c>
      <c r="F13" s="60" t="n">
        <f aca="false">G13+R13+T13</f>
        <v>0</v>
      </c>
      <c r="G13" s="58"/>
      <c r="H13" s="58"/>
      <c r="I13" s="58"/>
      <c r="J13" s="58"/>
      <c r="K13" s="58"/>
      <c r="L13" s="58"/>
      <c r="M13" s="61" t="n">
        <f aca="false">I13+J13+(2*K13)+(3*L13)</f>
        <v>0</v>
      </c>
      <c r="N13" s="61" t="n">
        <f aca="false">M13+U13</f>
        <v>0</v>
      </c>
      <c r="O13" s="61" t="n">
        <f aca="false">I13+T13</f>
        <v>0</v>
      </c>
      <c r="P13" s="59" t="e">
        <f aca="false">O13/(G13+T13)</f>
        <v>#DIV/0!</v>
      </c>
      <c r="Q13" s="58"/>
      <c r="R13" s="58"/>
      <c r="S13" s="58"/>
      <c r="T13" s="58"/>
      <c r="U13" s="58"/>
      <c r="V13" s="62"/>
    </row>
    <row r="14" customFormat="false" ht="12.75" hidden="false" customHeight="false" outlineLevel="0" collapsed="false">
      <c r="B14" s="45" t="n">
        <v>44</v>
      </c>
      <c r="C14" s="46" t="s">
        <v>56</v>
      </c>
      <c r="D14" s="58"/>
      <c r="E14" s="59" t="e">
        <f aca="false">I14/G14</f>
        <v>#DIV/0!</v>
      </c>
      <c r="F14" s="60" t="n">
        <f aca="false">G14+R14+T14</f>
        <v>0</v>
      </c>
      <c r="G14" s="58"/>
      <c r="H14" s="58"/>
      <c r="I14" s="58"/>
      <c r="J14" s="58"/>
      <c r="K14" s="58"/>
      <c r="L14" s="58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8"/>
      <c r="R14" s="58"/>
      <c r="S14" s="58"/>
      <c r="T14" s="58"/>
      <c r="U14" s="58"/>
      <c r="V14" s="62"/>
    </row>
    <row r="15" customFormat="false" ht="12.75" hidden="false" customHeight="false" outlineLevel="0" collapsed="false">
      <c r="B15" s="45" t="n">
        <v>15</v>
      </c>
      <c r="C15" s="46" t="s">
        <v>57</v>
      </c>
      <c r="D15" s="47" t="n">
        <v>1</v>
      </c>
      <c r="E15" s="48" t="n">
        <f aca="false">I15/G15</f>
        <v>1</v>
      </c>
      <c r="F15" s="49" t="n">
        <f aca="false">G15+R15+T15</f>
        <v>3</v>
      </c>
      <c r="G15" s="47" t="n">
        <v>1</v>
      </c>
      <c r="H15" s="47" t="n">
        <v>3</v>
      </c>
      <c r="I15" s="47" t="n">
        <v>1</v>
      </c>
      <c r="J15" s="47" t="n">
        <v>0</v>
      </c>
      <c r="K15" s="47" t="n">
        <v>0</v>
      </c>
      <c r="L15" s="47" t="n">
        <v>0</v>
      </c>
      <c r="M15" s="50" t="n">
        <f aca="false">I15+J15+(2*K15)+(3*L15)</f>
        <v>1</v>
      </c>
      <c r="N15" s="50" t="n">
        <f aca="false">M15+U15</f>
        <v>3</v>
      </c>
      <c r="O15" s="50" t="n">
        <f aca="false">I15+T15</f>
        <v>3</v>
      </c>
      <c r="P15" s="48" t="n">
        <f aca="false">O15/(G15+T15)</f>
        <v>1</v>
      </c>
      <c r="Q15" s="47" t="n">
        <v>1</v>
      </c>
      <c r="R15" s="47" t="n">
        <v>0</v>
      </c>
      <c r="S15" s="47" t="n">
        <v>0</v>
      </c>
      <c r="T15" s="47" t="n">
        <v>2</v>
      </c>
      <c r="U15" s="47" t="n">
        <v>2</v>
      </c>
      <c r="V15" s="51" t="n">
        <v>0</v>
      </c>
    </row>
    <row r="16" customFormat="false" ht="12.75" hidden="false" customHeight="false" outlineLevel="0" collapsed="false">
      <c r="B16" s="45" t="n">
        <v>66</v>
      </c>
      <c r="C16" s="46" t="s">
        <v>58</v>
      </c>
      <c r="D16" s="47" t="n">
        <v>1</v>
      </c>
      <c r="E16" s="48" t="n">
        <f aca="false">I16/G16</f>
        <v>1</v>
      </c>
      <c r="F16" s="49" t="n">
        <f aca="false">G16+R16+T16</f>
        <v>2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0</v>
      </c>
      <c r="L16" s="47" t="n">
        <v>0</v>
      </c>
      <c r="M16" s="50" t="n">
        <f aca="false">I16+J16+(2*K16)+(3*L16)</f>
        <v>2</v>
      </c>
      <c r="N16" s="50" t="n">
        <f aca="false">M16+U16</f>
        <v>4</v>
      </c>
      <c r="O16" s="50" t="n">
        <f aca="false">I16+T16</f>
        <v>2</v>
      </c>
      <c r="P16" s="48" t="n">
        <f aca="false">O16/(G16+T16)</f>
        <v>1</v>
      </c>
      <c r="Q16" s="47" t="n">
        <v>1</v>
      </c>
      <c r="R16" s="47" t="n">
        <v>0</v>
      </c>
      <c r="S16" s="47" t="n">
        <v>0</v>
      </c>
      <c r="T16" s="47" t="n">
        <v>1</v>
      </c>
      <c r="U16" s="47" t="n">
        <v>2</v>
      </c>
      <c r="V16" s="51" t="n">
        <v>0</v>
      </c>
    </row>
    <row r="17" customFormat="false" ht="12.75" hidden="false" customHeight="false" outlineLevel="0" collapsed="false">
      <c r="B17" s="45" t="n">
        <v>4</v>
      </c>
      <c r="C17" s="46" t="s">
        <v>59</v>
      </c>
      <c r="D17" s="47" t="n">
        <v>1</v>
      </c>
      <c r="E17" s="48" t="n">
        <f aca="false">I17/G17</f>
        <v>0.666666666666667</v>
      </c>
      <c r="F17" s="49" t="n">
        <f aca="false">G17+R17+T17</f>
        <v>3</v>
      </c>
      <c r="G17" s="47" t="n">
        <v>3</v>
      </c>
      <c r="H17" s="47" t="n">
        <v>2</v>
      </c>
      <c r="I17" s="47" t="n">
        <v>2</v>
      </c>
      <c r="J17" s="47" t="n">
        <v>0</v>
      </c>
      <c r="K17" s="47" t="n">
        <v>0</v>
      </c>
      <c r="L17" s="47" t="n">
        <v>0</v>
      </c>
      <c r="M17" s="50" t="n">
        <f aca="false">I17+J17+(2*K17)+(3*L17)</f>
        <v>2</v>
      </c>
      <c r="N17" s="50" t="n">
        <f aca="false">M17+U17</f>
        <v>2</v>
      </c>
      <c r="O17" s="50" t="n">
        <f aca="false">I17+T17</f>
        <v>2</v>
      </c>
      <c r="P17" s="48" t="n">
        <f aca="false">O17/(G17+T17)</f>
        <v>0.666666666666667</v>
      </c>
      <c r="Q17" s="47" t="n">
        <v>1</v>
      </c>
      <c r="R17" s="47" t="n">
        <v>0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88</v>
      </c>
      <c r="C18" s="46" t="s">
        <v>60</v>
      </c>
      <c r="D18" s="58"/>
      <c r="E18" s="59" t="e">
        <f aca="false">I18/G18</f>
        <v>#DIV/0!</v>
      </c>
      <c r="F18" s="60" t="n">
        <f aca="false">G18+R18+T18</f>
        <v>0</v>
      </c>
      <c r="G18" s="58"/>
      <c r="H18" s="58"/>
      <c r="I18" s="58"/>
      <c r="J18" s="58"/>
      <c r="K18" s="58"/>
      <c r="L18" s="58"/>
      <c r="M18" s="61" t="n">
        <f aca="false">I18+J18+(2*K18)+(3*L18)</f>
        <v>0</v>
      </c>
      <c r="N18" s="61" t="n">
        <f aca="false">M18+U18</f>
        <v>0</v>
      </c>
      <c r="O18" s="61" t="n">
        <f aca="false">I18+T18</f>
        <v>0</v>
      </c>
      <c r="P18" s="59" t="e">
        <f aca="false">O18/(G18+T18)</f>
        <v>#DIV/0!</v>
      </c>
      <c r="Q18" s="58"/>
      <c r="R18" s="58"/>
      <c r="S18" s="58"/>
      <c r="T18" s="58"/>
      <c r="U18" s="58"/>
      <c r="V18" s="62"/>
    </row>
    <row r="19" customFormat="false" ht="12.75" hidden="false" customHeight="false" outlineLevel="0" collapsed="false">
      <c r="B19" s="45" t="n">
        <v>7</v>
      </c>
      <c r="C19" s="46" t="s">
        <v>61</v>
      </c>
      <c r="D19" s="58"/>
      <c r="E19" s="59" t="e">
        <f aca="false">I19/G19</f>
        <v>#DIV/0!</v>
      </c>
      <c r="F19" s="60" t="n">
        <f aca="false">G19+R19+T19</f>
        <v>0</v>
      </c>
      <c r="G19" s="58"/>
      <c r="H19" s="58"/>
      <c r="I19" s="58"/>
      <c r="J19" s="58"/>
      <c r="K19" s="58"/>
      <c r="L19" s="58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59" t="e">
        <f aca="false">O19/(G19+T19)</f>
        <v>#DIV/0!</v>
      </c>
      <c r="Q19" s="58"/>
      <c r="R19" s="58"/>
      <c r="S19" s="58"/>
      <c r="T19" s="58"/>
      <c r="U19" s="58"/>
      <c r="V19" s="62"/>
    </row>
    <row r="20" customFormat="false" ht="12.75" hidden="false" customHeight="false" outlineLevel="0" collapsed="false">
      <c r="B20" s="45" t="n">
        <v>99</v>
      </c>
      <c r="C20" s="46" t="s">
        <v>62</v>
      </c>
      <c r="D20" s="47" t="n">
        <v>1</v>
      </c>
      <c r="E20" s="48" t="n">
        <f aca="false">I20/G20</f>
        <v>0</v>
      </c>
      <c r="F20" s="49" t="n">
        <f aca="false">G20+R20+T20</f>
        <v>3</v>
      </c>
      <c r="G20" s="47" t="n">
        <v>3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8" t="n">
        <f aca="false">O20/(G20+T20)</f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51" t="n">
        <v>0</v>
      </c>
    </row>
    <row r="21" customFormat="false" ht="12.75" hidden="false" customHeight="false" outlineLevel="0" collapsed="false">
      <c r="B21" s="45" t="n">
        <v>23</v>
      </c>
      <c r="C21" s="46" t="s">
        <v>63</v>
      </c>
      <c r="D21" s="47" t="n">
        <v>1</v>
      </c>
      <c r="E21" s="48" t="n">
        <f aca="false">I21/G21</f>
        <v>0.666666666666667</v>
      </c>
      <c r="F21" s="49" t="n">
        <f aca="false">G21+R21+T21</f>
        <v>3</v>
      </c>
      <c r="G21" s="47" t="n">
        <v>3</v>
      </c>
      <c r="H21" s="47" t="n">
        <v>3</v>
      </c>
      <c r="I21" s="47" t="n">
        <v>2</v>
      </c>
      <c r="J21" s="47" t="n">
        <v>0</v>
      </c>
      <c r="K21" s="47" t="n">
        <v>0</v>
      </c>
      <c r="L21" s="47" t="n">
        <v>0</v>
      </c>
      <c r="M21" s="50" t="n">
        <f aca="false">I21+J21+(2*K21)+(3*L21)</f>
        <v>2</v>
      </c>
      <c r="N21" s="50" t="n">
        <f aca="false">M21+U21</f>
        <v>2</v>
      </c>
      <c r="O21" s="50" t="n">
        <f aca="false">I21+T21</f>
        <v>2</v>
      </c>
      <c r="P21" s="48" t="n">
        <f aca="false">O21/(G21+T21)</f>
        <v>0.66666666666666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51" t="n">
        <v>0</v>
      </c>
    </row>
    <row r="22" customFormat="false" ht="12.75" hidden="false" customHeight="false" outlineLevel="0" collapsed="false">
      <c r="B22" s="45" t="n">
        <v>1</v>
      </c>
      <c r="C22" s="46" t="s">
        <v>64</v>
      </c>
      <c r="D22" s="47" t="n">
        <v>1</v>
      </c>
      <c r="E22" s="48" t="n">
        <f aca="false">I22/G22</f>
        <v>0</v>
      </c>
      <c r="F22" s="49" t="n">
        <f aca="false">G22+R22+T22</f>
        <v>2</v>
      </c>
      <c r="G22" s="47" t="n">
        <v>2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n">
        <f aca="false">O22/(G22+T22)</f>
        <v>0</v>
      </c>
      <c r="Q22" s="47" t="n">
        <v>0</v>
      </c>
      <c r="R22" s="47" t="n">
        <v>0</v>
      </c>
      <c r="S22" s="47" t="n">
        <v>1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 t="n">
        <v>17</v>
      </c>
      <c r="C23" s="46" t="s">
        <v>65</v>
      </c>
      <c r="D23" s="58"/>
      <c r="E23" s="59" t="e">
        <f aca="false">I23/G23</f>
        <v>#DIV/0!</v>
      </c>
      <c r="F23" s="60" t="n">
        <f aca="false">G23+R23+T23</f>
        <v>0</v>
      </c>
      <c r="G23" s="58"/>
      <c r="H23" s="58"/>
      <c r="I23" s="58"/>
      <c r="J23" s="58"/>
      <c r="K23" s="58"/>
      <c r="L23" s="58"/>
      <c r="M23" s="61" t="n">
        <f aca="false">I23+J23+(2*K23)+(3*L23)</f>
        <v>0</v>
      </c>
      <c r="N23" s="61" t="n">
        <f aca="false">M23+U23</f>
        <v>0</v>
      </c>
      <c r="O23" s="61" t="n">
        <f aca="false">I23+T23</f>
        <v>0</v>
      </c>
      <c r="P23" s="59" t="e">
        <f aca="false">O23/(G23+T23)</f>
        <v>#DIV/0!</v>
      </c>
      <c r="Q23" s="58"/>
      <c r="R23" s="58"/>
      <c r="S23" s="58"/>
      <c r="T23" s="58"/>
      <c r="U23" s="58"/>
      <c r="V23" s="62"/>
    </row>
    <row r="24" customFormat="false" ht="12.75" hidden="false" customHeight="false" outlineLevel="0" collapsed="false">
      <c r="B24" s="45" t="n">
        <v>73</v>
      </c>
      <c r="C24" s="46" t="s">
        <v>66</v>
      </c>
      <c r="D24" s="47" t="n">
        <v>1</v>
      </c>
      <c r="E24" s="48" t="n">
        <f aca="false">I24/G24</f>
        <v>0.666666666666667</v>
      </c>
      <c r="F24" s="49" t="n">
        <f aca="false">G24+R24+T24</f>
        <v>3</v>
      </c>
      <c r="G24" s="47" t="n">
        <v>3</v>
      </c>
      <c r="H24" s="47" t="n">
        <v>1</v>
      </c>
      <c r="I24" s="47" t="n">
        <v>2</v>
      </c>
      <c r="J24" s="47" t="n">
        <v>0</v>
      </c>
      <c r="K24" s="47" t="n">
        <v>0</v>
      </c>
      <c r="L24" s="47" t="n">
        <v>0</v>
      </c>
      <c r="M24" s="50" t="n">
        <f aca="false">I24+J24+(2*K24)+(3*L24)</f>
        <v>2</v>
      </c>
      <c r="N24" s="50" t="n">
        <f aca="false">M24+U24</f>
        <v>2</v>
      </c>
      <c r="O24" s="50" t="n">
        <f aca="false">I24+T24</f>
        <v>2</v>
      </c>
      <c r="P24" s="48" t="n">
        <f aca="false">O24/(G24+T24)</f>
        <v>0.666666666666667</v>
      </c>
      <c r="Q24" s="47" t="n">
        <v>3</v>
      </c>
      <c r="R24" s="47" t="n">
        <v>0</v>
      </c>
      <c r="S24" s="47" t="n">
        <v>0</v>
      </c>
      <c r="T24" s="47" t="n">
        <v>0</v>
      </c>
      <c r="U24" s="47" t="n">
        <v>0</v>
      </c>
      <c r="V24" s="51" t="n">
        <v>0</v>
      </c>
    </row>
    <row r="25" customFormat="false" ht="12.75" hidden="false" customHeight="false" outlineLevel="0" collapsed="false">
      <c r="B25" s="45" t="n">
        <v>64</v>
      </c>
      <c r="C25" s="46" t="s">
        <v>67</v>
      </c>
      <c r="D25" s="58"/>
      <c r="E25" s="59" t="e">
        <f aca="false">I25/G25</f>
        <v>#DIV/0!</v>
      </c>
      <c r="F25" s="60" t="n">
        <f aca="false">G25+R25+T25</f>
        <v>0</v>
      </c>
      <c r="G25" s="58"/>
      <c r="H25" s="58"/>
      <c r="I25" s="58"/>
      <c r="J25" s="58"/>
      <c r="K25" s="58"/>
      <c r="L25" s="58"/>
      <c r="M25" s="61" t="n">
        <f aca="false">I25+J25+(2*K25)+(3*L25)</f>
        <v>0</v>
      </c>
      <c r="N25" s="61" t="n">
        <f aca="false">M25+U25</f>
        <v>0</v>
      </c>
      <c r="O25" s="61" t="n">
        <f aca="false">I25+T25</f>
        <v>0</v>
      </c>
      <c r="P25" s="59" t="e">
        <f aca="false">O25/(G25+T25)</f>
        <v>#DIV/0!</v>
      </c>
      <c r="Q25" s="58"/>
      <c r="R25" s="58"/>
      <c r="S25" s="58"/>
      <c r="T25" s="58"/>
      <c r="U25" s="58"/>
      <c r="V25" s="62"/>
    </row>
    <row r="26" customFormat="false" ht="13.5" hidden="false" customHeight="false" outlineLevel="0" collapsed="false">
      <c r="B26" s="52"/>
      <c r="C26" s="53"/>
      <c r="D26" s="53" t="n">
        <v>1</v>
      </c>
      <c r="E26" s="54" t="n">
        <f aca="false">I26/G26</f>
        <v>0.566666666666667</v>
      </c>
      <c r="F26" s="55" t="n">
        <f aca="false">G26+R26+T26</f>
        <v>33</v>
      </c>
      <c r="G26" s="53" t="n">
        <f aca="false">SUM(G7:G25)</f>
        <v>30</v>
      </c>
      <c r="H26" s="53" t="n">
        <f aca="false">SUM(H7:H25)</f>
        <v>15</v>
      </c>
      <c r="I26" s="53" t="n">
        <f aca="false">SUM(I7:I25)</f>
        <v>17</v>
      </c>
      <c r="J26" s="53" t="n">
        <f aca="false">SUM(J7:J25)</f>
        <v>4</v>
      </c>
      <c r="K26" s="53" t="n">
        <f aca="false">SUM(K7:K25)</f>
        <v>0</v>
      </c>
      <c r="L26" s="53" t="n">
        <f aca="false">SUM(L7:L25)</f>
        <v>0</v>
      </c>
      <c r="M26" s="53" t="n">
        <f aca="false">I26+J26+(2*K26)+(3*L26)</f>
        <v>21</v>
      </c>
      <c r="N26" s="53" t="n">
        <f aca="false">M26+U26</f>
        <v>25</v>
      </c>
      <c r="O26" s="53" t="n">
        <f aca="false">I26+T26</f>
        <v>20</v>
      </c>
      <c r="P26" s="54" t="n">
        <f aca="false">O26/(G26+T26)</f>
        <v>0.606060606060606</v>
      </c>
      <c r="Q26" s="53" t="n">
        <f aca="false">SUM(Q7:Q25)</f>
        <v>14</v>
      </c>
      <c r="R26" s="53" t="n">
        <f aca="false">SUM(R7:R25)</f>
        <v>0</v>
      </c>
      <c r="S26" s="53" t="n">
        <f aca="false">SUM(S7:S25)</f>
        <v>3</v>
      </c>
      <c r="T26" s="53" t="n">
        <f aca="false">SUM(T7:T25)</f>
        <v>3</v>
      </c>
      <c r="U26" s="53" t="n">
        <f aca="false">SUM(U7:U25)</f>
        <v>4</v>
      </c>
      <c r="V26" s="56" t="n">
        <f aca="false">SUM(V7:V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6</v>
      </c>
      <c r="D3" s="38" t="s">
        <v>97</v>
      </c>
    </row>
    <row r="4" customFormat="false" ht="12.75" hidden="false" customHeight="false" outlineLevel="0" collapsed="false">
      <c r="B4" s="40" t="s">
        <v>98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47" t="n">
        <v>1</v>
      </c>
      <c r="E7" s="48" t="n">
        <f aca="false">I7/G7</f>
        <v>1</v>
      </c>
      <c r="F7" s="49" t="n">
        <f aca="false">G7+R7+T7</f>
        <v>2</v>
      </c>
      <c r="G7" s="47" t="n">
        <v>2</v>
      </c>
      <c r="H7" s="47" t="n">
        <v>2</v>
      </c>
      <c r="I7" s="47" t="n">
        <v>2</v>
      </c>
      <c r="J7" s="47" t="n">
        <v>0</v>
      </c>
      <c r="K7" s="47" t="n">
        <v>0</v>
      </c>
      <c r="L7" s="47" t="n">
        <v>0</v>
      </c>
      <c r="M7" s="50" t="n">
        <f aca="false">I7+J7+(2*K7)+(3*L7)</f>
        <v>2</v>
      </c>
      <c r="N7" s="50" t="n">
        <f aca="false">M7+U7</f>
        <v>2</v>
      </c>
      <c r="O7" s="50" t="n">
        <f aca="false">I7+T7</f>
        <v>2</v>
      </c>
      <c r="P7" s="48" t="n">
        <f aca="false">O7/(G7+T7)</f>
        <v>1</v>
      </c>
      <c r="Q7" s="47" t="n">
        <v>1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2</v>
      </c>
      <c r="C8" s="46" t="s">
        <v>50</v>
      </c>
      <c r="D8" s="47" t="n">
        <v>1</v>
      </c>
      <c r="E8" s="48" t="n">
        <f aca="false">I8/G8</f>
        <v>0.5</v>
      </c>
      <c r="F8" s="49" t="n">
        <f aca="false">G8+R8+T8</f>
        <v>2</v>
      </c>
      <c r="G8" s="47" t="n">
        <v>2</v>
      </c>
      <c r="H8" s="47" t="n">
        <v>1</v>
      </c>
      <c r="I8" s="47" t="n">
        <v>1</v>
      </c>
      <c r="J8" s="47" t="n">
        <v>0</v>
      </c>
      <c r="K8" s="47" t="n">
        <v>0</v>
      </c>
      <c r="L8" s="47" t="n">
        <v>0</v>
      </c>
      <c r="M8" s="50" t="n">
        <f aca="false">I8+J8+(2*K8)+(3*L8)</f>
        <v>1</v>
      </c>
      <c r="N8" s="50" t="n">
        <f aca="false">M8+U8</f>
        <v>1</v>
      </c>
      <c r="O8" s="50" t="n">
        <f aca="false">I8+T8</f>
        <v>1</v>
      </c>
      <c r="P8" s="48" t="n">
        <f aca="false">O8/(G8+T8)</f>
        <v>0.5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50</v>
      </c>
      <c r="C9" s="46" t="s">
        <v>51</v>
      </c>
      <c r="D9" s="58"/>
      <c r="E9" s="59" t="e">
        <f aca="false">I9/G9</f>
        <v>#DIV/0!</v>
      </c>
      <c r="F9" s="60" t="n">
        <f aca="false">G9+R9+T9</f>
        <v>0</v>
      </c>
      <c r="G9" s="58"/>
      <c r="H9" s="58"/>
      <c r="I9" s="58"/>
      <c r="J9" s="58"/>
      <c r="K9" s="58"/>
      <c r="L9" s="58"/>
      <c r="M9" s="61" t="n">
        <f aca="false">I9+J9+(2*K9)+(3*L9)</f>
        <v>0</v>
      </c>
      <c r="N9" s="61" t="n">
        <f aca="false">M9+U9</f>
        <v>0</v>
      </c>
      <c r="O9" s="61" t="n">
        <f aca="false">I9+T9</f>
        <v>0</v>
      </c>
      <c r="P9" s="59" t="e">
        <f aca="false">O9/(G9+T9)</f>
        <v>#DIV/0!</v>
      </c>
      <c r="Q9" s="58"/>
      <c r="R9" s="58"/>
      <c r="S9" s="58"/>
      <c r="T9" s="58"/>
      <c r="U9" s="58"/>
      <c r="V9" s="62"/>
    </row>
    <row r="10" customFormat="false" ht="12.75" hidden="false" customHeight="false" outlineLevel="0" collapsed="false">
      <c r="B10" s="45" t="n">
        <v>74</v>
      </c>
      <c r="C10" s="46" t="s">
        <v>52</v>
      </c>
      <c r="D10" s="58"/>
      <c r="E10" s="59" t="e">
        <f aca="false">I10/G10</f>
        <v>#DIV/0!</v>
      </c>
      <c r="F10" s="60" t="n">
        <f aca="false">G10+R10+T10</f>
        <v>0</v>
      </c>
      <c r="G10" s="58"/>
      <c r="H10" s="58"/>
      <c r="I10" s="58"/>
      <c r="J10" s="58"/>
      <c r="K10" s="58"/>
      <c r="L10" s="58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8"/>
      <c r="R10" s="58"/>
      <c r="S10" s="58"/>
      <c r="T10" s="58"/>
      <c r="U10" s="58"/>
      <c r="V10" s="62"/>
    </row>
    <row r="11" customFormat="false" ht="12.75" hidden="false" customHeight="false" outlineLevel="0" collapsed="false">
      <c r="B11" s="45" t="n">
        <v>87</v>
      </c>
      <c r="C11" s="46" t="s">
        <v>53</v>
      </c>
      <c r="D11" s="58"/>
      <c r="E11" s="59" t="e">
        <f aca="false">I11/G11</f>
        <v>#DIV/0!</v>
      </c>
      <c r="F11" s="60" t="n">
        <f aca="false">G11+R11+T11</f>
        <v>0</v>
      </c>
      <c r="G11" s="58"/>
      <c r="H11" s="58"/>
      <c r="I11" s="58"/>
      <c r="J11" s="58"/>
      <c r="K11" s="58"/>
      <c r="L11" s="58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8"/>
      <c r="R11" s="58"/>
      <c r="S11" s="58"/>
      <c r="T11" s="58"/>
      <c r="U11" s="58"/>
      <c r="V11" s="62"/>
    </row>
    <row r="12" customFormat="false" ht="12.75" hidden="false" customHeight="false" outlineLevel="0" collapsed="false">
      <c r="B12" s="45" t="n">
        <v>19</v>
      </c>
      <c r="C12" s="46" t="s">
        <v>54</v>
      </c>
      <c r="D12" s="58"/>
      <c r="E12" s="59" t="e">
        <f aca="false">I12/G12</f>
        <v>#DIV/0!</v>
      </c>
      <c r="F12" s="60" t="n">
        <f aca="false">G12+R12+T12</f>
        <v>0</v>
      </c>
      <c r="G12" s="58"/>
      <c r="H12" s="58"/>
      <c r="I12" s="58"/>
      <c r="J12" s="58"/>
      <c r="K12" s="58"/>
      <c r="L12" s="58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59" t="e">
        <f aca="false">O12/(G12+T12)</f>
        <v>#DIV/0!</v>
      </c>
      <c r="Q12" s="58"/>
      <c r="R12" s="58"/>
      <c r="S12" s="58"/>
      <c r="T12" s="58"/>
      <c r="U12" s="58"/>
      <c r="V12" s="62"/>
    </row>
    <row r="13" customFormat="false" ht="12.75" hidden="false" customHeight="false" outlineLevel="0" collapsed="false">
      <c r="B13" s="45" t="n">
        <v>10</v>
      </c>
      <c r="C13" s="46" t="s">
        <v>55</v>
      </c>
      <c r="D13" s="47" t="n">
        <v>1</v>
      </c>
      <c r="E13" s="48" t="n">
        <f aca="false">I13/G13</f>
        <v>0.5</v>
      </c>
      <c r="F13" s="49" t="n">
        <f aca="false">G13+R13+T13</f>
        <v>2</v>
      </c>
      <c r="G13" s="47" t="n">
        <v>2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50" t="n">
        <f aca="false">I13+J13+(2*K13)+(3*L13)</f>
        <v>1</v>
      </c>
      <c r="N13" s="50" t="n">
        <f aca="false">M13+U13</f>
        <v>1</v>
      </c>
      <c r="O13" s="50" t="n">
        <f aca="false">I13+T13</f>
        <v>1</v>
      </c>
      <c r="P13" s="48" t="n">
        <f aca="false">O13/(G13+T13)</f>
        <v>0.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44</v>
      </c>
      <c r="C14" s="46" t="s">
        <v>56</v>
      </c>
      <c r="D14" s="47" t="n">
        <v>1</v>
      </c>
      <c r="E14" s="48" t="n">
        <f aca="false">I14/G14</f>
        <v>0</v>
      </c>
      <c r="F14" s="49" t="n">
        <f aca="false">G14+R14+T14</f>
        <v>2</v>
      </c>
      <c r="G14" s="47" t="n">
        <v>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n">
        <f aca="false">O14/(G14+T14)</f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51" t="n">
        <v>0</v>
      </c>
    </row>
    <row r="15" customFormat="false" ht="12.75" hidden="false" customHeight="false" outlineLevel="0" collapsed="false">
      <c r="B15" s="45" t="n">
        <v>15</v>
      </c>
      <c r="C15" s="46" t="s">
        <v>57</v>
      </c>
      <c r="D15" s="47" t="n">
        <v>1</v>
      </c>
      <c r="E15" s="48" t="n">
        <f aca="false">I15/G15</f>
        <v>0</v>
      </c>
      <c r="F15" s="49" t="n">
        <f aca="false">G15+R15+T15</f>
        <v>2</v>
      </c>
      <c r="G15" s="47" t="n">
        <v>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n">
        <f aca="false">O15/(G15+T15)</f>
        <v>0</v>
      </c>
      <c r="Q15" s="47" t="n">
        <v>0</v>
      </c>
      <c r="R15" s="47" t="n">
        <v>0</v>
      </c>
      <c r="S15" s="47" t="n">
        <v>1</v>
      </c>
      <c r="T15" s="47" t="n">
        <v>0</v>
      </c>
      <c r="U15" s="47" t="n">
        <v>0</v>
      </c>
      <c r="V15" s="51" t="n">
        <v>0</v>
      </c>
    </row>
    <row r="16" customFormat="false" ht="12.75" hidden="false" customHeight="false" outlineLevel="0" collapsed="false">
      <c r="B16" s="45" t="n">
        <v>66</v>
      </c>
      <c r="C16" s="46" t="s">
        <v>58</v>
      </c>
      <c r="D16" s="47" t="n">
        <v>1</v>
      </c>
      <c r="E16" s="48" t="n">
        <f aca="false">I16/G16</f>
        <v>1</v>
      </c>
      <c r="F16" s="49" t="n">
        <f aca="false">G16+R16+T16</f>
        <v>2</v>
      </c>
      <c r="G16" s="47" t="n">
        <v>2</v>
      </c>
      <c r="H16" s="47" t="n">
        <v>2</v>
      </c>
      <c r="I16" s="47" t="n">
        <v>2</v>
      </c>
      <c r="J16" s="47" t="n">
        <v>0</v>
      </c>
      <c r="K16" s="47" t="n">
        <v>0</v>
      </c>
      <c r="L16" s="47" t="n">
        <v>0</v>
      </c>
      <c r="M16" s="50" t="n">
        <f aca="false">I16+J16+(2*K16)+(3*L16)</f>
        <v>2</v>
      </c>
      <c r="N16" s="50" t="n">
        <f aca="false">M16+U16</f>
        <v>2</v>
      </c>
      <c r="O16" s="50" t="n">
        <f aca="false">I16+T16</f>
        <v>2</v>
      </c>
      <c r="P16" s="48" t="n">
        <f aca="false">O16/(G16+T16)</f>
        <v>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51" t="n">
        <v>0</v>
      </c>
    </row>
    <row r="17" customFormat="false" ht="12.75" hidden="false" customHeight="false" outlineLevel="0" collapsed="false">
      <c r="B17" s="45" t="n">
        <v>4</v>
      </c>
      <c r="C17" s="46" t="s">
        <v>59</v>
      </c>
      <c r="D17" s="47" t="n">
        <v>1</v>
      </c>
      <c r="E17" s="48" t="n">
        <f aca="false">I17/G17</f>
        <v>0.5</v>
      </c>
      <c r="F17" s="49" t="n">
        <f aca="false">G17+R17+T17</f>
        <v>2</v>
      </c>
      <c r="G17" s="47" t="n">
        <v>2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50" t="n">
        <f aca="false">I17+J17+(2*K17)+(3*L17)</f>
        <v>1</v>
      </c>
      <c r="N17" s="50" t="n">
        <f aca="false">M17+U17</f>
        <v>1</v>
      </c>
      <c r="O17" s="50" t="n">
        <f aca="false">I17+T17</f>
        <v>1</v>
      </c>
      <c r="P17" s="48" t="n">
        <f aca="false">O17/(G17+T17)</f>
        <v>0.5</v>
      </c>
      <c r="Q17" s="47" t="n">
        <v>1</v>
      </c>
      <c r="R17" s="47" t="n">
        <v>0</v>
      </c>
      <c r="S17" s="47" t="n">
        <v>0</v>
      </c>
      <c r="T17" s="47" t="n">
        <v>0</v>
      </c>
      <c r="U17" s="47" t="n">
        <v>0</v>
      </c>
      <c r="V17" s="51" t="n">
        <v>0</v>
      </c>
    </row>
    <row r="18" customFormat="false" ht="12.75" hidden="false" customHeight="false" outlineLevel="0" collapsed="false">
      <c r="B18" s="45" t="n">
        <v>88</v>
      </c>
      <c r="C18" s="46" t="s">
        <v>60</v>
      </c>
      <c r="D18" s="47" t="n">
        <v>1</v>
      </c>
      <c r="E18" s="48" t="n">
        <f aca="false">I18/G18</f>
        <v>0.5</v>
      </c>
      <c r="F18" s="49" t="n">
        <f aca="false">G18+R18+T18</f>
        <v>2</v>
      </c>
      <c r="G18" s="47" t="n">
        <v>2</v>
      </c>
      <c r="H18" s="47" t="n">
        <v>1</v>
      </c>
      <c r="I18" s="47" t="n">
        <v>1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1</v>
      </c>
      <c r="N18" s="50" t="n">
        <f aca="false">M18+U18</f>
        <v>1</v>
      </c>
      <c r="O18" s="50" t="n">
        <f aca="false">I18+T18</f>
        <v>1</v>
      </c>
      <c r="P18" s="48" t="n">
        <f aca="false">O18/(G18+T18)</f>
        <v>0.5</v>
      </c>
      <c r="Q18" s="47" t="n">
        <v>2</v>
      </c>
      <c r="R18" s="47" t="n">
        <v>0</v>
      </c>
      <c r="S18" s="47" t="n">
        <v>0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7</v>
      </c>
      <c r="C19" s="46" t="s">
        <v>61</v>
      </c>
      <c r="D19" s="58"/>
      <c r="E19" s="59" t="e">
        <f aca="false">I19/G19</f>
        <v>#DIV/0!</v>
      </c>
      <c r="F19" s="60" t="n">
        <f aca="false">G19+R19+T19</f>
        <v>0</v>
      </c>
      <c r="G19" s="58"/>
      <c r="H19" s="58"/>
      <c r="I19" s="58"/>
      <c r="J19" s="58"/>
      <c r="K19" s="58"/>
      <c r="L19" s="58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59" t="e">
        <f aca="false">O19/(G19+T19)</f>
        <v>#DIV/0!</v>
      </c>
      <c r="Q19" s="58"/>
      <c r="R19" s="58"/>
      <c r="S19" s="58"/>
      <c r="T19" s="58"/>
      <c r="U19" s="58"/>
      <c r="V19" s="62"/>
    </row>
    <row r="20" customFormat="false" ht="12.75" hidden="false" customHeight="false" outlineLevel="0" collapsed="false">
      <c r="B20" s="45" t="n">
        <v>99</v>
      </c>
      <c r="C20" s="46" t="s">
        <v>62</v>
      </c>
      <c r="D20" s="58"/>
      <c r="E20" s="59" t="e">
        <f aca="false">I20/G20</f>
        <v>#DIV/0!</v>
      </c>
      <c r="F20" s="60" t="n">
        <f aca="false">G20+R20+T20</f>
        <v>0</v>
      </c>
      <c r="G20" s="58"/>
      <c r="H20" s="58"/>
      <c r="I20" s="58"/>
      <c r="J20" s="58"/>
      <c r="K20" s="58"/>
      <c r="L20" s="58"/>
      <c r="M20" s="61" t="n">
        <f aca="false">I20+J20+(2*K20)+(3*L20)</f>
        <v>0</v>
      </c>
      <c r="N20" s="61" t="n">
        <f aca="false">M20+U20</f>
        <v>0</v>
      </c>
      <c r="O20" s="61" t="n">
        <f aca="false">I20+T20</f>
        <v>0</v>
      </c>
      <c r="P20" s="59" t="e">
        <f aca="false">O20/(G20+T20)</f>
        <v>#DIV/0!</v>
      </c>
      <c r="Q20" s="58"/>
      <c r="R20" s="58"/>
      <c r="S20" s="58"/>
      <c r="T20" s="58"/>
      <c r="U20" s="58"/>
      <c r="V20" s="62"/>
    </row>
    <row r="21" customFormat="false" ht="12.75" hidden="false" customHeight="false" outlineLevel="0" collapsed="false">
      <c r="B21" s="45" t="n">
        <v>23</v>
      </c>
      <c r="C21" s="46" t="s">
        <v>63</v>
      </c>
      <c r="D21" s="47" t="n">
        <v>1</v>
      </c>
      <c r="E21" s="48" t="n">
        <f aca="false">I21/G21</f>
        <v>0.666666666666667</v>
      </c>
      <c r="F21" s="49" t="n">
        <f aca="false">G21+R21+T21</f>
        <v>3</v>
      </c>
      <c r="G21" s="47" t="n">
        <v>3</v>
      </c>
      <c r="H21" s="47" t="n">
        <v>0</v>
      </c>
      <c r="I21" s="47" t="n">
        <v>2</v>
      </c>
      <c r="J21" s="47" t="n">
        <v>2</v>
      </c>
      <c r="K21" s="47" t="n">
        <v>0</v>
      </c>
      <c r="L21" s="47" t="n">
        <v>0</v>
      </c>
      <c r="M21" s="50" t="n">
        <f aca="false">I21+J21+(2*K21)+(3*L21)</f>
        <v>4</v>
      </c>
      <c r="N21" s="50" t="n">
        <f aca="false">M21+U21</f>
        <v>4</v>
      </c>
      <c r="O21" s="50" t="n">
        <f aca="false">I21+T21</f>
        <v>2</v>
      </c>
      <c r="P21" s="48" t="n">
        <f aca="false">O21/(G21+T21)</f>
        <v>0.666666666666667</v>
      </c>
      <c r="Q21" s="47" t="n">
        <v>3</v>
      </c>
      <c r="R21" s="47" t="n">
        <v>0</v>
      </c>
      <c r="S21" s="47" t="n">
        <v>0</v>
      </c>
      <c r="T21" s="47" t="n">
        <v>0</v>
      </c>
      <c r="U21" s="47" t="n">
        <v>0</v>
      </c>
      <c r="V21" s="51" t="n">
        <v>0</v>
      </c>
    </row>
    <row r="22" customFormat="false" ht="12.75" hidden="false" customHeight="false" outlineLevel="0" collapsed="false">
      <c r="B22" s="45" t="n">
        <v>1</v>
      </c>
      <c r="C22" s="46" t="s">
        <v>64</v>
      </c>
      <c r="D22" s="47" t="n">
        <v>1</v>
      </c>
      <c r="E22" s="48" t="n">
        <f aca="false">I22/G22</f>
        <v>0.5</v>
      </c>
      <c r="F22" s="49" t="n">
        <f aca="false">G22+R22+T22</f>
        <v>2</v>
      </c>
      <c r="G22" s="47" t="n">
        <v>2</v>
      </c>
      <c r="H22" s="47" t="n">
        <v>1</v>
      </c>
      <c r="I22" s="47" t="n">
        <v>1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1</v>
      </c>
      <c r="N22" s="50" t="n">
        <f aca="false">M22+U22</f>
        <v>1</v>
      </c>
      <c r="O22" s="50" t="n">
        <f aca="false">I22+T22</f>
        <v>1</v>
      </c>
      <c r="P22" s="48" t="n">
        <f aca="false">O22/(G22+T22)</f>
        <v>0.5</v>
      </c>
      <c r="Q22" s="47" t="n">
        <v>0</v>
      </c>
      <c r="R22" s="47" t="n">
        <v>0</v>
      </c>
      <c r="S22" s="47" t="n">
        <v>1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 t="n">
        <v>17</v>
      </c>
      <c r="C23" s="46" t="s">
        <v>65</v>
      </c>
      <c r="D23" s="58"/>
      <c r="E23" s="59" t="e">
        <f aca="false">I23/G23</f>
        <v>#DIV/0!</v>
      </c>
      <c r="F23" s="60" t="n">
        <f aca="false">G23+R23+T23</f>
        <v>0</v>
      </c>
      <c r="G23" s="58"/>
      <c r="H23" s="58"/>
      <c r="I23" s="58"/>
      <c r="J23" s="58"/>
      <c r="K23" s="58"/>
      <c r="L23" s="58"/>
      <c r="M23" s="61" t="n">
        <f aca="false">I23+J23+(2*K23)+(3*L23)</f>
        <v>0</v>
      </c>
      <c r="N23" s="61" t="n">
        <f aca="false">M23+U23</f>
        <v>0</v>
      </c>
      <c r="O23" s="61" t="n">
        <f aca="false">I23+T23</f>
        <v>0</v>
      </c>
      <c r="P23" s="59" t="e">
        <f aca="false">O23/(G23+T23)</f>
        <v>#DIV/0!</v>
      </c>
      <c r="Q23" s="58"/>
      <c r="R23" s="58"/>
      <c r="S23" s="58"/>
      <c r="T23" s="58"/>
      <c r="U23" s="58"/>
      <c r="V23" s="62"/>
    </row>
    <row r="24" customFormat="false" ht="12.75" hidden="false" customHeight="false" outlineLevel="0" collapsed="false">
      <c r="B24" s="45" t="n">
        <v>73</v>
      </c>
      <c r="C24" s="46" t="s">
        <v>66</v>
      </c>
      <c r="D24" s="47" t="n">
        <v>1</v>
      </c>
      <c r="E24" s="48" t="n">
        <f aca="false">I24/G24</f>
        <v>0</v>
      </c>
      <c r="F24" s="49" t="n">
        <f aca="false">G24+R24+T24</f>
        <v>2</v>
      </c>
      <c r="G24" s="47" t="n">
        <v>2</v>
      </c>
      <c r="H24" s="47" t="n">
        <v>1</v>
      </c>
      <c r="I24" s="47" t="n">
        <v>0</v>
      </c>
      <c r="J24" s="47" t="n">
        <v>0</v>
      </c>
      <c r="K24" s="47" t="n">
        <v>0</v>
      </c>
      <c r="L24" s="47" t="n">
        <v>0</v>
      </c>
      <c r="M24" s="50" t="n">
        <f aca="false">I24+J24+(2*K24)+(3*L24)</f>
        <v>0</v>
      </c>
      <c r="N24" s="50" t="n">
        <f aca="false">M24+U24</f>
        <v>0</v>
      </c>
      <c r="O24" s="50" t="n">
        <f aca="false">I24+T24</f>
        <v>0</v>
      </c>
      <c r="P24" s="48" t="n">
        <f aca="false">O24/(G24+T24)</f>
        <v>0</v>
      </c>
      <c r="Q24" s="47" t="n">
        <v>0</v>
      </c>
      <c r="R24" s="47" t="n">
        <v>0</v>
      </c>
      <c r="S24" s="47" t="n">
        <v>1</v>
      </c>
      <c r="T24" s="47" t="n">
        <v>0</v>
      </c>
      <c r="U24" s="47" t="n">
        <v>0</v>
      </c>
      <c r="V24" s="51" t="n">
        <v>0</v>
      </c>
    </row>
    <row r="25" customFormat="false" ht="12.75" hidden="false" customHeight="false" outlineLevel="0" collapsed="false">
      <c r="B25" s="45" t="n">
        <v>64</v>
      </c>
      <c r="C25" s="46" t="s">
        <v>67</v>
      </c>
      <c r="D25" s="47" t="n">
        <v>1</v>
      </c>
      <c r="E25" s="48" t="n">
        <f aca="false">I25/G25</f>
        <v>0</v>
      </c>
      <c r="F25" s="49" t="n">
        <f aca="false">G25+R25+T25</f>
        <v>3</v>
      </c>
      <c r="G25" s="47" t="n">
        <v>3</v>
      </c>
      <c r="H25" s="47" t="n">
        <v>1</v>
      </c>
      <c r="I25" s="47" t="n">
        <v>0</v>
      </c>
      <c r="J25" s="47" t="n">
        <v>0</v>
      </c>
      <c r="K25" s="47" t="n">
        <v>0</v>
      </c>
      <c r="L25" s="47" t="n">
        <v>0</v>
      </c>
      <c r="M25" s="50" t="n">
        <f aca="false">I25+J25+(2*K25)+(3*L25)</f>
        <v>0</v>
      </c>
      <c r="N25" s="50" t="n">
        <f aca="false">M25+U25</f>
        <v>0</v>
      </c>
      <c r="O25" s="50" t="n">
        <f aca="false">I25+T25</f>
        <v>0</v>
      </c>
      <c r="P25" s="48" t="n">
        <f aca="false">O25/(G25+T25)</f>
        <v>0</v>
      </c>
      <c r="Q25" s="47" t="n">
        <v>1</v>
      </c>
      <c r="R25" s="47" t="n">
        <v>0</v>
      </c>
      <c r="S25" s="47" t="n">
        <v>0</v>
      </c>
      <c r="T25" s="47" t="n">
        <v>0</v>
      </c>
      <c r="U25" s="47" t="n">
        <v>0</v>
      </c>
      <c r="V25" s="51" t="n">
        <v>0</v>
      </c>
    </row>
    <row r="26" customFormat="false" ht="13.5" hidden="false" customHeight="false" outlineLevel="0" collapsed="false">
      <c r="B26" s="52"/>
      <c r="C26" s="53"/>
      <c r="D26" s="53" t="n">
        <v>1</v>
      </c>
      <c r="E26" s="54" t="n">
        <f aca="false">I26/G26</f>
        <v>0.423076923076923</v>
      </c>
      <c r="F26" s="55" t="n">
        <f aca="false">G26+R26+T26</f>
        <v>26</v>
      </c>
      <c r="G26" s="53" t="n">
        <f aca="false">SUM(G7:G25)</f>
        <v>26</v>
      </c>
      <c r="H26" s="53" t="n">
        <f aca="false">SUM(H7:H25)</f>
        <v>10</v>
      </c>
      <c r="I26" s="53" t="n">
        <f aca="false">SUM(I7:I25)</f>
        <v>11</v>
      </c>
      <c r="J26" s="53" t="n">
        <f aca="false">SUM(J7:J25)</f>
        <v>2</v>
      </c>
      <c r="K26" s="53" t="n">
        <f aca="false">SUM(K7:K25)</f>
        <v>0</v>
      </c>
      <c r="L26" s="53" t="n">
        <f aca="false">SUM(L7:L25)</f>
        <v>0</v>
      </c>
      <c r="M26" s="53" t="n">
        <f aca="false">I26+J26+(2*K26)+(3*L26)</f>
        <v>13</v>
      </c>
      <c r="N26" s="53" t="n">
        <f aca="false">M26+U26</f>
        <v>13</v>
      </c>
      <c r="O26" s="53" t="n">
        <f aca="false">I26+T26</f>
        <v>11</v>
      </c>
      <c r="P26" s="54" t="n">
        <f aca="false">O26/(G26+T26)</f>
        <v>0.423076923076923</v>
      </c>
      <c r="Q26" s="53" t="n">
        <f aca="false">SUM(Q7:Q25)</f>
        <v>8</v>
      </c>
      <c r="R26" s="53" t="n">
        <f aca="false">SUM(R7:R25)</f>
        <v>0</v>
      </c>
      <c r="S26" s="53" t="n">
        <f aca="false">SUM(S7:S25)</f>
        <v>3</v>
      </c>
      <c r="T26" s="53" t="n">
        <f aca="false">SUM(T7:T25)</f>
        <v>0</v>
      </c>
      <c r="U26" s="53" t="n">
        <f aca="false">SUM(U7:U25)</f>
        <v>0</v>
      </c>
      <c r="V26" s="56" t="n">
        <f aca="false">SUM(V7:V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9</v>
      </c>
      <c r="D3" s="38" t="s">
        <v>100</v>
      </c>
    </row>
    <row r="4" customFormat="false" ht="12.75" hidden="false" customHeight="false" outlineLevel="0" collapsed="false">
      <c r="B4" s="40" t="s">
        <v>98</v>
      </c>
    </row>
    <row r="5" customFormat="false" ht="13.5" hidden="false" customHeight="false" outlineLevel="0" collapsed="false">
      <c r="AB5" s="57"/>
    </row>
    <row r="6" customFormat="false" ht="12.7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47" t="n">
        <v>1</v>
      </c>
      <c r="E7" s="48" t="n">
        <f aca="false">I7/G7</f>
        <v>0</v>
      </c>
      <c r="F7" s="49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51" t="n">
        <v>0</v>
      </c>
    </row>
    <row r="8" customFormat="false" ht="12.75" hidden="false" customHeight="false" outlineLevel="0" collapsed="false">
      <c r="B8" s="45" t="n">
        <v>2</v>
      </c>
      <c r="C8" s="46" t="s">
        <v>50</v>
      </c>
      <c r="D8" s="47" t="n">
        <v>1</v>
      </c>
      <c r="E8" s="48" t="n">
        <f aca="false">I8/G8</f>
        <v>1</v>
      </c>
      <c r="F8" s="49" t="n">
        <f aca="false">G8+R8+T8</f>
        <v>2</v>
      </c>
      <c r="G8" s="47" t="n">
        <v>2</v>
      </c>
      <c r="H8" s="47" t="n">
        <v>1</v>
      </c>
      <c r="I8" s="47" t="n">
        <v>2</v>
      </c>
      <c r="J8" s="47" t="n">
        <v>1</v>
      </c>
      <c r="K8" s="47" t="n">
        <v>0</v>
      </c>
      <c r="L8" s="47" t="n">
        <v>0</v>
      </c>
      <c r="M8" s="50" t="n">
        <f aca="false">I8+J8+(2*K8)+(3*L8)</f>
        <v>3</v>
      </c>
      <c r="N8" s="50" t="n">
        <f aca="false">M8+U8</f>
        <v>3</v>
      </c>
      <c r="O8" s="50" t="n">
        <f aca="false">I8+T8</f>
        <v>2</v>
      </c>
      <c r="P8" s="48" t="n">
        <f aca="false">O8/(G8+T8)</f>
        <v>1</v>
      </c>
      <c r="Q8" s="47" t="n">
        <v>1</v>
      </c>
      <c r="R8" s="47" t="n">
        <v>0</v>
      </c>
      <c r="S8" s="47" t="n">
        <v>0</v>
      </c>
      <c r="T8" s="47" t="n">
        <v>0</v>
      </c>
      <c r="U8" s="47" t="n">
        <v>0</v>
      </c>
      <c r="V8" s="51" t="n">
        <v>0</v>
      </c>
    </row>
    <row r="9" customFormat="false" ht="12.75" hidden="false" customHeight="false" outlineLevel="0" collapsed="false">
      <c r="B9" s="45" t="n">
        <v>50</v>
      </c>
      <c r="C9" s="46" t="s">
        <v>51</v>
      </c>
      <c r="D9" s="58"/>
      <c r="E9" s="59" t="e">
        <f aca="false">I9/G9</f>
        <v>#DIV/0!</v>
      </c>
      <c r="F9" s="60" t="n">
        <f aca="false">G9+R9+T9</f>
        <v>0</v>
      </c>
      <c r="G9" s="58"/>
      <c r="H9" s="58"/>
      <c r="I9" s="58"/>
      <c r="J9" s="58"/>
      <c r="K9" s="58"/>
      <c r="L9" s="58"/>
      <c r="M9" s="61" t="n">
        <f aca="false">I9+J9+(2*K9)+(3*L9)</f>
        <v>0</v>
      </c>
      <c r="N9" s="61" t="n">
        <f aca="false">M9+U9</f>
        <v>0</v>
      </c>
      <c r="O9" s="61" t="n">
        <f aca="false">I9+T9</f>
        <v>0</v>
      </c>
      <c r="P9" s="59" t="e">
        <f aca="false">O9/(G9+T9)</f>
        <v>#DIV/0!</v>
      </c>
      <c r="Q9" s="58"/>
      <c r="R9" s="58"/>
      <c r="S9" s="58"/>
      <c r="T9" s="58"/>
      <c r="U9" s="58"/>
      <c r="V9" s="62"/>
    </row>
    <row r="10" customFormat="false" ht="12.75" hidden="false" customHeight="false" outlineLevel="0" collapsed="false">
      <c r="B10" s="45" t="n">
        <v>74</v>
      </c>
      <c r="C10" s="46" t="s">
        <v>52</v>
      </c>
      <c r="D10" s="47" t="n">
        <v>1</v>
      </c>
      <c r="E10" s="48" t="n">
        <f aca="false">I10/G10</f>
        <v>0.5</v>
      </c>
      <c r="F10" s="49" t="n">
        <f aca="false">G10+R10+T10</f>
        <v>2</v>
      </c>
      <c r="G10" s="47" t="n">
        <v>2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50" t="n">
        <f aca="false">I10+J10+(2*K10)+(3*L10)</f>
        <v>1</v>
      </c>
      <c r="N10" s="50" t="n">
        <f aca="false">M10+U10</f>
        <v>1</v>
      </c>
      <c r="O10" s="50" t="n">
        <f aca="false">I10+T10</f>
        <v>1</v>
      </c>
      <c r="P10" s="48" t="n">
        <f aca="false">O10/(G10+T10)</f>
        <v>0.5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51" t="n">
        <v>0</v>
      </c>
    </row>
    <row r="11" customFormat="false" ht="12.75" hidden="false" customHeight="false" outlineLevel="0" collapsed="false">
      <c r="B11" s="45" t="n">
        <v>87</v>
      </c>
      <c r="C11" s="46" t="s">
        <v>53</v>
      </c>
      <c r="D11" s="47" t="n">
        <v>1</v>
      </c>
      <c r="E11" s="48" t="n">
        <f aca="false">I11/G11</f>
        <v>1</v>
      </c>
      <c r="F11" s="49" t="n">
        <f aca="false">G11+R11+T11</f>
        <v>2</v>
      </c>
      <c r="G11" s="47" t="n">
        <v>2</v>
      </c>
      <c r="H11" s="47" t="n">
        <v>2</v>
      </c>
      <c r="I11" s="47" t="n">
        <v>2</v>
      </c>
      <c r="J11" s="47" t="n">
        <v>2</v>
      </c>
      <c r="K11" s="47" t="n">
        <v>0</v>
      </c>
      <c r="L11" s="47" t="n">
        <v>0</v>
      </c>
      <c r="M11" s="50" t="n">
        <f aca="false">I11+J11+(2*K11)+(3*L11)</f>
        <v>4</v>
      </c>
      <c r="N11" s="50" t="n">
        <f aca="false">M11+U11</f>
        <v>4</v>
      </c>
      <c r="O11" s="50" t="n">
        <f aca="false">I11+T11</f>
        <v>2</v>
      </c>
      <c r="P11" s="48" t="n">
        <f aca="false">O11/(G11+T11)</f>
        <v>1</v>
      </c>
      <c r="Q11" s="47" t="n">
        <v>3</v>
      </c>
      <c r="R11" s="47" t="n">
        <v>0</v>
      </c>
      <c r="S11" s="47" t="n">
        <v>0</v>
      </c>
      <c r="T11" s="47" t="n">
        <v>0</v>
      </c>
      <c r="U11" s="47" t="n">
        <v>0</v>
      </c>
      <c r="V11" s="51" t="n">
        <v>0</v>
      </c>
    </row>
    <row r="12" customFormat="false" ht="12.75" hidden="false" customHeight="false" outlineLevel="0" collapsed="false">
      <c r="B12" s="45" t="n">
        <v>19</v>
      </c>
      <c r="C12" s="46" t="s">
        <v>54</v>
      </c>
      <c r="D12" s="58"/>
      <c r="E12" s="59" t="e">
        <f aca="false">I12/G12</f>
        <v>#DIV/0!</v>
      </c>
      <c r="F12" s="60" t="n">
        <f aca="false">G12+R12+T12</f>
        <v>0</v>
      </c>
      <c r="G12" s="58"/>
      <c r="H12" s="58"/>
      <c r="I12" s="58"/>
      <c r="J12" s="58"/>
      <c r="K12" s="58"/>
      <c r="L12" s="58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59" t="e">
        <f aca="false">O12/(G12+T12)</f>
        <v>#DIV/0!</v>
      </c>
      <c r="Q12" s="58"/>
      <c r="R12" s="58"/>
      <c r="S12" s="58"/>
      <c r="T12" s="58"/>
      <c r="U12" s="58"/>
      <c r="V12" s="62"/>
    </row>
    <row r="13" customFormat="false" ht="12.75" hidden="false" customHeight="false" outlineLevel="0" collapsed="false">
      <c r="B13" s="45" t="n">
        <v>10</v>
      </c>
      <c r="C13" s="46" t="s">
        <v>55</v>
      </c>
      <c r="D13" s="47" t="n">
        <v>1</v>
      </c>
      <c r="E13" s="48" t="n">
        <f aca="false">I13/G13</f>
        <v>0</v>
      </c>
      <c r="F13" s="49" t="n">
        <f aca="false">G13+R13+T13</f>
        <v>2</v>
      </c>
      <c r="G13" s="47" t="n">
        <v>2</v>
      </c>
      <c r="H13" s="47" t="n">
        <v>1</v>
      </c>
      <c r="I13" s="47" t="n">
        <v>0</v>
      </c>
      <c r="J13" s="47" t="n">
        <v>0</v>
      </c>
      <c r="K13" s="47" t="n">
        <v>0</v>
      </c>
      <c r="L13" s="47" t="n">
        <v>0</v>
      </c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n">
        <f aca="false">O13/(G13+T13)</f>
        <v>0</v>
      </c>
      <c r="Q13" s="47" t="n">
        <v>0</v>
      </c>
      <c r="R13" s="47" t="n">
        <v>0</v>
      </c>
      <c r="S13" s="47" t="n">
        <v>1</v>
      </c>
      <c r="T13" s="47" t="n">
        <v>0</v>
      </c>
      <c r="U13" s="47" t="n">
        <v>0</v>
      </c>
      <c r="V13" s="51" t="n">
        <v>0</v>
      </c>
    </row>
    <row r="14" customFormat="false" ht="12.75" hidden="false" customHeight="false" outlineLevel="0" collapsed="false">
      <c r="B14" s="45" t="n">
        <v>44</v>
      </c>
      <c r="C14" s="46" t="s">
        <v>56</v>
      </c>
      <c r="D14" s="58"/>
      <c r="E14" s="59" t="e">
        <f aca="false">I14/G14</f>
        <v>#DIV/0!</v>
      </c>
      <c r="F14" s="60" t="n">
        <f aca="false">G14+R14+T14</f>
        <v>0</v>
      </c>
      <c r="G14" s="58"/>
      <c r="H14" s="58"/>
      <c r="I14" s="58"/>
      <c r="J14" s="58"/>
      <c r="K14" s="58"/>
      <c r="L14" s="58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8"/>
      <c r="R14" s="58"/>
      <c r="S14" s="58"/>
      <c r="T14" s="58"/>
      <c r="U14" s="58"/>
      <c r="V14" s="62"/>
    </row>
    <row r="15" customFormat="false" ht="12.75" hidden="false" customHeight="false" outlineLevel="0" collapsed="false">
      <c r="B15" s="45" t="n">
        <v>15</v>
      </c>
      <c r="C15" s="46" t="s">
        <v>57</v>
      </c>
      <c r="D15" s="47" t="n">
        <v>1</v>
      </c>
      <c r="E15" s="48" t="n">
        <f aca="false">I15/G15</f>
        <v>0.5</v>
      </c>
      <c r="F15" s="49" t="n">
        <f aca="false">G15+R15+T15</f>
        <v>2</v>
      </c>
      <c r="G15" s="47" t="n">
        <v>2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50" t="n">
        <f aca="false">I15+J15+(2*K15)+(3*L15)</f>
        <v>1</v>
      </c>
      <c r="N15" s="50" t="n">
        <f aca="false">M15+U15</f>
        <v>1</v>
      </c>
      <c r="O15" s="50" t="n">
        <f aca="false">I15+T15</f>
        <v>1</v>
      </c>
      <c r="P15" s="48" t="n">
        <f aca="false">O15/(G15+T15)</f>
        <v>0.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51" t="n">
        <v>0</v>
      </c>
    </row>
    <row r="16" customFormat="false" ht="12.75" hidden="false" customHeight="false" outlineLevel="0" collapsed="false">
      <c r="B16" s="45" t="n">
        <v>66</v>
      </c>
      <c r="C16" s="46" t="s">
        <v>58</v>
      </c>
      <c r="D16" s="58"/>
      <c r="E16" s="59" t="e">
        <f aca="false">I16/G16</f>
        <v>#DIV/0!</v>
      </c>
      <c r="F16" s="60" t="n">
        <f aca="false">G16+R16+T16</f>
        <v>0</v>
      </c>
      <c r="G16" s="58"/>
      <c r="H16" s="58"/>
      <c r="I16" s="58"/>
      <c r="J16" s="58"/>
      <c r="K16" s="58"/>
      <c r="L16" s="58"/>
      <c r="M16" s="61" t="n">
        <f aca="false">I16+J16+(2*K16)+(3*L16)</f>
        <v>0</v>
      </c>
      <c r="N16" s="61" t="n">
        <f aca="false">M16+U16</f>
        <v>0</v>
      </c>
      <c r="O16" s="61" t="n">
        <f aca="false">I16+T16</f>
        <v>0</v>
      </c>
      <c r="P16" s="59" t="e">
        <f aca="false">O16/(G16+T16)</f>
        <v>#DIV/0!</v>
      </c>
      <c r="Q16" s="58"/>
      <c r="R16" s="58"/>
      <c r="S16" s="58"/>
      <c r="T16" s="58"/>
      <c r="U16" s="58"/>
      <c r="V16" s="62"/>
    </row>
    <row r="17" customFormat="false" ht="12.75" hidden="false" customHeight="false" outlineLevel="0" collapsed="false">
      <c r="B17" s="45" t="n">
        <v>4</v>
      </c>
      <c r="C17" s="46" t="s">
        <v>59</v>
      </c>
      <c r="D17" s="58"/>
      <c r="E17" s="59" t="e">
        <f aca="false">I17/G17</f>
        <v>#DIV/0!</v>
      </c>
      <c r="F17" s="60" t="n">
        <f aca="false">G17+R17+T17</f>
        <v>0</v>
      </c>
      <c r="G17" s="58"/>
      <c r="H17" s="58"/>
      <c r="I17" s="58"/>
      <c r="J17" s="58"/>
      <c r="K17" s="58"/>
      <c r="L17" s="58"/>
      <c r="M17" s="61" t="n">
        <f aca="false">I17+J17+(2*K17)+(3*L17)</f>
        <v>0</v>
      </c>
      <c r="N17" s="61" t="n">
        <f aca="false">M17+U17</f>
        <v>0</v>
      </c>
      <c r="O17" s="61" t="n">
        <f aca="false">I17+T17</f>
        <v>0</v>
      </c>
      <c r="P17" s="59" t="e">
        <f aca="false">O17/(G17+T17)</f>
        <v>#DIV/0!</v>
      </c>
      <c r="Q17" s="58"/>
      <c r="R17" s="58"/>
      <c r="S17" s="58"/>
      <c r="T17" s="58"/>
      <c r="U17" s="58"/>
      <c r="V17" s="62"/>
    </row>
    <row r="18" customFormat="false" ht="12.75" hidden="false" customHeight="false" outlineLevel="0" collapsed="false">
      <c r="B18" s="45" t="n">
        <v>88</v>
      </c>
      <c r="C18" s="46" t="s">
        <v>60</v>
      </c>
      <c r="D18" s="47" t="n">
        <v>1</v>
      </c>
      <c r="E18" s="48" t="n">
        <f aca="false">I18/G18</f>
        <v>1</v>
      </c>
      <c r="F18" s="49" t="n">
        <f aca="false">G18+R18+T18</f>
        <v>2</v>
      </c>
      <c r="G18" s="47" t="n">
        <v>2</v>
      </c>
      <c r="H18" s="47" t="n">
        <v>0</v>
      </c>
      <c r="I18" s="47" t="n">
        <v>2</v>
      </c>
      <c r="J18" s="47" t="n">
        <v>0</v>
      </c>
      <c r="K18" s="47" t="n">
        <v>0</v>
      </c>
      <c r="L18" s="47" t="n">
        <v>0</v>
      </c>
      <c r="M18" s="50" t="n">
        <f aca="false">I18+J18+(2*K18)+(3*L18)</f>
        <v>2</v>
      </c>
      <c r="N18" s="50" t="n">
        <f aca="false">M18+U18</f>
        <v>2</v>
      </c>
      <c r="O18" s="50" t="n">
        <f aca="false">I18+T18</f>
        <v>2</v>
      </c>
      <c r="P18" s="48" t="n">
        <f aca="false">O18/(G18+T18)</f>
        <v>1</v>
      </c>
      <c r="Q18" s="47" t="n">
        <v>1</v>
      </c>
      <c r="R18" s="47" t="n">
        <v>0</v>
      </c>
      <c r="S18" s="47" t="n">
        <v>0</v>
      </c>
      <c r="T18" s="47" t="n">
        <v>0</v>
      </c>
      <c r="U18" s="47" t="n">
        <v>0</v>
      </c>
      <c r="V18" s="51" t="n">
        <v>0</v>
      </c>
    </row>
    <row r="19" customFormat="false" ht="12.75" hidden="false" customHeight="false" outlineLevel="0" collapsed="false">
      <c r="B19" s="45" t="n">
        <v>7</v>
      </c>
      <c r="C19" s="46" t="s">
        <v>61</v>
      </c>
      <c r="D19" s="58"/>
      <c r="E19" s="59" t="e">
        <f aca="false">I19/G19</f>
        <v>#DIV/0!</v>
      </c>
      <c r="F19" s="60" t="n">
        <f aca="false">G19+R19+T19</f>
        <v>0</v>
      </c>
      <c r="G19" s="58"/>
      <c r="H19" s="58"/>
      <c r="I19" s="58"/>
      <c r="J19" s="58"/>
      <c r="K19" s="58"/>
      <c r="L19" s="58"/>
      <c r="M19" s="61" t="n">
        <f aca="false">I19+J19+(2*K19)+(3*L19)</f>
        <v>0</v>
      </c>
      <c r="N19" s="61" t="n">
        <f aca="false">M19+U19</f>
        <v>0</v>
      </c>
      <c r="O19" s="61" t="n">
        <f aca="false">I19+T19</f>
        <v>0</v>
      </c>
      <c r="P19" s="59" t="e">
        <f aca="false">O19/(G19+T19)</f>
        <v>#DIV/0!</v>
      </c>
      <c r="Q19" s="58"/>
      <c r="R19" s="58"/>
      <c r="S19" s="58"/>
      <c r="T19" s="58"/>
      <c r="U19" s="58"/>
      <c r="V19" s="62"/>
    </row>
    <row r="20" customFormat="false" ht="12.75" hidden="false" customHeight="false" outlineLevel="0" collapsed="false">
      <c r="B20" s="45" t="n">
        <v>99</v>
      </c>
      <c r="C20" s="46" t="s">
        <v>62</v>
      </c>
      <c r="D20" s="47" t="n">
        <v>1</v>
      </c>
      <c r="E20" s="48" t="n">
        <f aca="false">I20/G20</f>
        <v>1</v>
      </c>
      <c r="F20" s="49" t="n">
        <f aca="false">G20+R20+T20</f>
        <v>2</v>
      </c>
      <c r="G20" s="47" t="n">
        <v>2</v>
      </c>
      <c r="H20" s="47" t="n">
        <v>2</v>
      </c>
      <c r="I20" s="47" t="n">
        <v>2</v>
      </c>
      <c r="J20" s="47" t="n">
        <v>1</v>
      </c>
      <c r="K20" s="47" t="n">
        <v>0</v>
      </c>
      <c r="L20" s="47" t="n">
        <v>0</v>
      </c>
      <c r="M20" s="50" t="n">
        <f aca="false">I20+J20+(2*K20)+(3*L20)</f>
        <v>3</v>
      </c>
      <c r="N20" s="50" t="n">
        <f aca="false">M20+U20</f>
        <v>3</v>
      </c>
      <c r="O20" s="50" t="n">
        <f aca="false">I20+T20</f>
        <v>2</v>
      </c>
      <c r="P20" s="48" t="n">
        <f aca="false">O20/(G20+T20)</f>
        <v>1</v>
      </c>
      <c r="Q20" s="47" t="n">
        <v>2</v>
      </c>
      <c r="R20" s="47" t="n">
        <v>0</v>
      </c>
      <c r="S20" s="47" t="n">
        <v>0</v>
      </c>
      <c r="T20" s="47" t="n">
        <v>0</v>
      </c>
      <c r="U20" s="47" t="n">
        <v>0</v>
      </c>
      <c r="V20" s="51" t="n">
        <v>0</v>
      </c>
    </row>
    <row r="21" customFormat="false" ht="12.75" hidden="false" customHeight="false" outlineLevel="0" collapsed="false">
      <c r="B21" s="45" t="n">
        <v>23</v>
      </c>
      <c r="C21" s="46" t="s">
        <v>63</v>
      </c>
      <c r="D21" s="47" t="n">
        <v>1</v>
      </c>
      <c r="E21" s="48" t="n">
        <f aca="false">I21/G21</f>
        <v>0</v>
      </c>
      <c r="F21" s="49" t="n">
        <f aca="false">G21+R21+T21</f>
        <v>2</v>
      </c>
      <c r="G21" s="47" t="n">
        <v>2</v>
      </c>
      <c r="H21" s="47" t="n">
        <v>1</v>
      </c>
      <c r="I21" s="47" t="n">
        <v>0</v>
      </c>
      <c r="J21" s="47" t="n">
        <v>0</v>
      </c>
      <c r="K21" s="47" t="n">
        <v>0</v>
      </c>
      <c r="L21" s="47" t="n">
        <v>0</v>
      </c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n">
        <f aca="false">O21/(G21+T21)</f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51" t="n">
        <v>0</v>
      </c>
    </row>
    <row r="22" customFormat="false" ht="12.75" hidden="false" customHeight="false" outlineLevel="0" collapsed="false">
      <c r="B22" s="45" t="n">
        <v>1</v>
      </c>
      <c r="C22" s="46" t="s">
        <v>64</v>
      </c>
      <c r="D22" s="47" t="n">
        <v>1</v>
      </c>
      <c r="E22" s="48" t="n">
        <f aca="false">I22/G22</f>
        <v>0</v>
      </c>
      <c r="F22" s="49" t="n">
        <f aca="false">G22+R22+T22</f>
        <v>2</v>
      </c>
      <c r="G22" s="47" t="n">
        <v>2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0" t="n">
        <f aca="false">I22+J22+(2*K22)+(3*L22)</f>
        <v>0</v>
      </c>
      <c r="N22" s="50" t="n">
        <f aca="false">M22+U22</f>
        <v>0</v>
      </c>
      <c r="O22" s="50" t="n">
        <f aca="false">I22+T22</f>
        <v>0</v>
      </c>
      <c r="P22" s="48" t="n">
        <f aca="false">O22/(G22+T22)</f>
        <v>0</v>
      </c>
      <c r="Q22" s="47" t="n">
        <v>0</v>
      </c>
      <c r="R22" s="47" t="n">
        <v>0</v>
      </c>
      <c r="S22" s="47" t="n">
        <v>1</v>
      </c>
      <c r="T22" s="47" t="n">
        <v>0</v>
      </c>
      <c r="U22" s="47" t="n">
        <v>0</v>
      </c>
      <c r="V22" s="51" t="n">
        <v>0</v>
      </c>
    </row>
    <row r="23" customFormat="false" ht="12.75" hidden="false" customHeight="false" outlineLevel="0" collapsed="false">
      <c r="B23" s="45" t="n">
        <v>17</v>
      </c>
      <c r="C23" s="46" t="s">
        <v>65</v>
      </c>
      <c r="D23" s="58"/>
      <c r="E23" s="59" t="e">
        <f aca="false">I23/G23</f>
        <v>#DIV/0!</v>
      </c>
      <c r="F23" s="60" t="n">
        <f aca="false">G23+R23+T23</f>
        <v>0</v>
      </c>
      <c r="G23" s="58"/>
      <c r="H23" s="58"/>
      <c r="I23" s="58"/>
      <c r="J23" s="58"/>
      <c r="K23" s="58"/>
      <c r="L23" s="58"/>
      <c r="M23" s="61" t="n">
        <f aca="false">I23+J23+(2*K23)+(3*L23)</f>
        <v>0</v>
      </c>
      <c r="N23" s="61" t="n">
        <f aca="false">M23+U23</f>
        <v>0</v>
      </c>
      <c r="O23" s="61" t="n">
        <f aca="false">I23+T23</f>
        <v>0</v>
      </c>
      <c r="P23" s="59" t="e">
        <f aca="false">O23/(G23+T23)</f>
        <v>#DIV/0!</v>
      </c>
      <c r="Q23" s="58"/>
      <c r="R23" s="58"/>
      <c r="S23" s="58"/>
      <c r="T23" s="58"/>
      <c r="U23" s="58"/>
      <c r="V23" s="62"/>
    </row>
    <row r="24" customFormat="false" ht="12.75" hidden="false" customHeight="false" outlineLevel="0" collapsed="false">
      <c r="B24" s="45" t="n">
        <v>73</v>
      </c>
      <c r="C24" s="46" t="s">
        <v>66</v>
      </c>
      <c r="D24" s="47" t="n">
        <v>1</v>
      </c>
      <c r="E24" s="48" t="n">
        <f aca="false">I24/G24</f>
        <v>0.5</v>
      </c>
      <c r="F24" s="49" t="n">
        <f aca="false">G24+R24+T24</f>
        <v>2</v>
      </c>
      <c r="G24" s="47" t="n">
        <v>2</v>
      </c>
      <c r="H24" s="47" t="n">
        <v>0</v>
      </c>
      <c r="I24" s="47" t="n">
        <v>1</v>
      </c>
      <c r="J24" s="47" t="n">
        <v>0</v>
      </c>
      <c r="K24" s="47" t="n">
        <v>0</v>
      </c>
      <c r="L24" s="47" t="n">
        <v>0</v>
      </c>
      <c r="M24" s="50" t="n">
        <f aca="false">I24+J24+(2*K24)+(3*L24)</f>
        <v>1</v>
      </c>
      <c r="N24" s="50" t="n">
        <f aca="false">M24+U24</f>
        <v>1</v>
      </c>
      <c r="O24" s="50" t="n">
        <f aca="false">I24+T24</f>
        <v>1</v>
      </c>
      <c r="P24" s="48" t="n">
        <f aca="false">O24/(G24+T24)</f>
        <v>0.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51" t="n">
        <v>0</v>
      </c>
    </row>
    <row r="25" customFormat="false" ht="12.75" hidden="false" customHeight="false" outlineLevel="0" collapsed="false">
      <c r="B25" s="45" t="n">
        <v>64</v>
      </c>
      <c r="C25" s="46" t="s">
        <v>67</v>
      </c>
      <c r="D25" s="47" t="n">
        <v>1</v>
      </c>
      <c r="E25" s="48" t="n">
        <f aca="false">I25/G25</f>
        <v>0.5</v>
      </c>
      <c r="F25" s="49" t="n">
        <f aca="false">G25+R25+T25</f>
        <v>2</v>
      </c>
      <c r="G25" s="47" t="n">
        <v>2</v>
      </c>
      <c r="H25" s="47" t="n">
        <v>1</v>
      </c>
      <c r="I25" s="47" t="n">
        <v>1</v>
      </c>
      <c r="J25" s="47" t="n">
        <v>0</v>
      </c>
      <c r="K25" s="47" t="n">
        <v>0</v>
      </c>
      <c r="L25" s="47" t="n">
        <v>0</v>
      </c>
      <c r="M25" s="50" t="n">
        <f aca="false">I25+J25+(2*K25)+(3*L25)</f>
        <v>1</v>
      </c>
      <c r="N25" s="50" t="n">
        <f aca="false">M25+U25</f>
        <v>1</v>
      </c>
      <c r="O25" s="50" t="n">
        <f aca="false">I25+T25</f>
        <v>1</v>
      </c>
      <c r="P25" s="48" t="n">
        <f aca="false">O25/(G25+T25)</f>
        <v>0.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51" t="n">
        <v>0</v>
      </c>
    </row>
    <row r="26" customFormat="false" ht="13.5" hidden="false" customHeight="false" outlineLevel="0" collapsed="false">
      <c r="B26" s="52"/>
      <c r="C26" s="53"/>
      <c r="D26" s="53" t="n">
        <v>1</v>
      </c>
      <c r="E26" s="54" t="n">
        <f aca="false">I26/G26</f>
        <v>0.5</v>
      </c>
      <c r="F26" s="55" t="n">
        <f aca="false">G26+R26+T26</f>
        <v>24</v>
      </c>
      <c r="G26" s="53" t="n">
        <f aca="false">SUM(G7:G25)</f>
        <v>24</v>
      </c>
      <c r="H26" s="53" t="n">
        <f aca="false">SUM(H7:H25)</f>
        <v>8</v>
      </c>
      <c r="I26" s="53" t="n">
        <f aca="false">SUM(I7:I25)</f>
        <v>12</v>
      </c>
      <c r="J26" s="53" t="n">
        <f aca="false">SUM(J7:J25)</f>
        <v>4</v>
      </c>
      <c r="K26" s="53" t="n">
        <f aca="false">SUM(K7:K25)</f>
        <v>0</v>
      </c>
      <c r="L26" s="53" t="n">
        <f aca="false">SUM(L7:L25)</f>
        <v>0</v>
      </c>
      <c r="M26" s="53" t="n">
        <f aca="false">I26+J26+(2*K26)+(3*L26)</f>
        <v>16</v>
      </c>
      <c r="N26" s="53" t="n">
        <f aca="false">M26+U26</f>
        <v>16</v>
      </c>
      <c r="O26" s="53" t="n">
        <f aca="false">I26+T26</f>
        <v>12</v>
      </c>
      <c r="P26" s="54" t="n">
        <f aca="false">O26/(G26+T26)</f>
        <v>0.5</v>
      </c>
      <c r="Q26" s="53" t="n">
        <f aca="false">SUM(Q7:Q25)</f>
        <v>7</v>
      </c>
      <c r="R26" s="53" t="n">
        <f aca="false">SUM(R7:R25)</f>
        <v>0</v>
      </c>
      <c r="S26" s="53" t="n">
        <f aca="false">SUM(S7:S25)</f>
        <v>2</v>
      </c>
      <c r="T26" s="53" t="n">
        <f aca="false">SUM(T7:T25)</f>
        <v>0</v>
      </c>
      <c r="U26" s="53" t="n">
        <f aca="false">SUM(U7:U25)</f>
        <v>0</v>
      </c>
      <c r="V26" s="56" t="n">
        <f aca="false">SUM(V7:V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4-22T04:50:08Z</dcterms:modified>
  <cp:revision>0</cp:revision>
  <dc:subject/>
  <dc:title/>
</cp:coreProperties>
</file>