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SPIAF 2015" sheetId="1" state="visible" r:id="rId2"/>
    <sheet name="WAYNE`S WORLD SPIAF 2015" sheetId="2" state="visible" r:id="rId3"/>
    <sheet name="PLZEŇ" sheetId="3" state="visible" r:id="rId4"/>
    <sheet name="TÁHLA" sheetId="4" state="visible" r:id="rId5"/>
    <sheet name="FALCONS" sheetId="5" state="visible" r:id="rId6"/>
    <sheet name="RYTÍŘI" sheetId="6" state="visible" r:id="rId7"/>
    <sheet name="OLDSTA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t xml:space="preserve">WAYNE`S WORLD SPIAF 2015</t>
  </si>
  <si>
    <t xml:space="preserve">9.9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Plzeň</t>
  </si>
  <si>
    <t xml:space="preserve">:</t>
  </si>
  <si>
    <t xml:space="preserve">Hradec Králové</t>
  </si>
  <si>
    <t xml:space="preserve">Táhla Praha</t>
  </si>
  <si>
    <t xml:space="preserve">Falcons Hradec Králové</t>
  </si>
  <si>
    <t xml:space="preserve">Rytíři Trutnov</t>
  </si>
  <si>
    <t xml:space="preserve">Oldstars Trnava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PIAF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PIAF 2015, 5.-6.9.2015, HRADEC KRÁLOVÉ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Hánová</t>
  </si>
  <si>
    <t xml:space="preserve">Jiráň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Matura</t>
  </si>
  <si>
    <t xml:space="preserve">Mroviec R.</t>
  </si>
  <si>
    <t xml:space="preserve">Novotný</t>
  </si>
  <si>
    <t xml:space="preserve">Pravečková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- PLZEŇ 15:3</t>
  </si>
  <si>
    <t xml:space="preserve">5.9.2015, Hradec Králové</t>
  </si>
  <si>
    <t xml:space="preserve">ZÁPAS 2</t>
  </si>
  <si>
    <t xml:space="preserve">WAYNE'S WORLD - TÁHLA PRAHA 8:4</t>
  </si>
  <si>
    <t xml:space="preserve">ZÁPAS 3</t>
  </si>
  <si>
    <t xml:space="preserve">FALCONS HRADEC KRÁLOVÉ - WAYNE'S WORLD 8:6</t>
  </si>
  <si>
    <t xml:space="preserve">ZÁPAS 4</t>
  </si>
  <si>
    <t xml:space="preserve">RYTÍŘI TRUTNOV - WAYNE'S WORLD 7:14</t>
  </si>
  <si>
    <t xml:space="preserve">6.9.2015, Hradec Králové</t>
  </si>
  <si>
    <t xml:space="preserve">ZÁPAS 5</t>
  </si>
  <si>
    <t xml:space="preserve">OLDSTARS TRNAVA - WAYNE'S WORLD 8: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15</v>
      </c>
      <c r="K7" s="10" t="s">
        <v>11</v>
      </c>
      <c r="L7" s="11" t="n">
        <v>3</v>
      </c>
      <c r="M7" s="12"/>
      <c r="N7" s="13" t="n">
        <v>42252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8</v>
      </c>
      <c r="E8" s="17" t="s">
        <v>9</v>
      </c>
      <c r="F8" s="18" t="s">
        <v>13</v>
      </c>
      <c r="G8" s="18"/>
      <c r="H8" s="18"/>
      <c r="I8" s="18"/>
      <c r="J8" s="17" t="n">
        <v>8</v>
      </c>
      <c r="K8" s="17" t="s">
        <v>11</v>
      </c>
      <c r="L8" s="18" t="n">
        <v>4</v>
      </c>
      <c r="M8" s="19"/>
      <c r="N8" s="20" t="n">
        <v>42252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8</v>
      </c>
      <c r="G9" s="18"/>
      <c r="H9" s="18"/>
      <c r="I9" s="18"/>
      <c r="J9" s="17" t="n">
        <v>8</v>
      </c>
      <c r="K9" s="17" t="s">
        <v>11</v>
      </c>
      <c r="L9" s="18" t="n">
        <v>6</v>
      </c>
      <c r="M9" s="19"/>
      <c r="N9" s="20" t="n">
        <v>42252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5</v>
      </c>
      <c r="E10" s="17" t="s">
        <v>9</v>
      </c>
      <c r="F10" s="18" t="s">
        <v>8</v>
      </c>
      <c r="G10" s="18"/>
      <c r="H10" s="18"/>
      <c r="I10" s="18"/>
      <c r="J10" s="17" t="n">
        <v>7</v>
      </c>
      <c r="K10" s="17" t="s">
        <v>11</v>
      </c>
      <c r="L10" s="18" t="n">
        <v>14</v>
      </c>
      <c r="M10" s="19"/>
      <c r="N10" s="20" t="n">
        <v>42253</v>
      </c>
      <c r="O10" s="19"/>
      <c r="P10" s="17" t="s">
        <v>12</v>
      </c>
      <c r="Q10" s="21"/>
    </row>
    <row r="11" customFormat="false" ht="13.5" hidden="false" customHeight="false" outlineLevel="0" collapsed="false">
      <c r="B11" s="23" t="n">
        <v>5</v>
      </c>
      <c r="C11" s="24"/>
      <c r="D11" s="24" t="s">
        <v>16</v>
      </c>
      <c r="E11" s="24" t="s">
        <v>9</v>
      </c>
      <c r="F11" s="25" t="s">
        <v>8</v>
      </c>
      <c r="G11" s="25"/>
      <c r="H11" s="25"/>
      <c r="I11" s="25"/>
      <c r="J11" s="24" t="n">
        <v>8</v>
      </c>
      <c r="K11" s="24" t="s">
        <v>11</v>
      </c>
      <c r="L11" s="25" t="n">
        <v>18</v>
      </c>
      <c r="M11" s="26"/>
      <c r="N11" s="27" t="n">
        <v>42253</v>
      </c>
      <c r="O11" s="26"/>
      <c r="P11" s="24" t="s">
        <v>12</v>
      </c>
      <c r="Q11" s="28"/>
    </row>
    <row r="12" customFormat="false" ht="13.5" hidden="false" customHeight="false" outlineLevel="0" collapsed="false"/>
    <row r="13" customFormat="false" ht="12.75" hidden="false" customHeight="false" outlineLevel="0" collapsed="false">
      <c r="B13" s="29"/>
      <c r="C13" s="30"/>
      <c r="D13" s="30"/>
      <c r="E13" s="31"/>
      <c r="F13" s="31" t="s">
        <v>17</v>
      </c>
      <c r="G13" s="31" t="s">
        <v>18</v>
      </c>
      <c r="H13" s="31" t="s">
        <v>19</v>
      </c>
      <c r="I13" s="31" t="s">
        <v>20</v>
      </c>
      <c r="J13" s="31"/>
      <c r="K13" s="31"/>
      <c r="L13" s="31"/>
      <c r="M13" s="32" t="s">
        <v>21</v>
      </c>
    </row>
    <row r="14" customFormat="false" ht="12.75" hidden="false" customHeight="false" outlineLevel="0" collapsed="false">
      <c r="B14" s="33" t="s">
        <v>22</v>
      </c>
      <c r="C14" s="33"/>
      <c r="D14" s="33"/>
      <c r="E14" s="34"/>
      <c r="F14" s="34" t="n">
        <v>5</v>
      </c>
      <c r="G14" s="34" t="n">
        <v>4</v>
      </c>
      <c r="H14" s="34" t="n">
        <v>0</v>
      </c>
      <c r="I14" s="34" t="n">
        <v>1</v>
      </c>
      <c r="J14" s="35" t="n">
        <f aca="false">J7+J8+L9+L10+L11</f>
        <v>61</v>
      </c>
      <c r="K14" s="34" t="s">
        <v>11</v>
      </c>
      <c r="L14" s="36" t="n">
        <f aca="false">L7+L8+J9+J10+J11</f>
        <v>30</v>
      </c>
      <c r="M14" s="37" t="n">
        <f aca="false">(2*G14)+I14</f>
        <v>9</v>
      </c>
    </row>
    <row r="17" customFormat="false" ht="12.75" hidden="false" customHeight="false" outlineLevel="0" collapsed="false">
      <c r="B17" s="38" t="s">
        <v>17</v>
      </c>
      <c r="C17" s="39"/>
      <c r="D17" s="39" t="s">
        <v>23</v>
      </c>
    </row>
    <row r="18" customFormat="false" ht="12.75" hidden="false" customHeight="false" outlineLevel="0" collapsed="false">
      <c r="B18" s="38" t="s">
        <v>18</v>
      </c>
      <c r="C18" s="39"/>
      <c r="D18" s="39" t="s">
        <v>24</v>
      </c>
    </row>
    <row r="19" customFormat="false" ht="12.75" hidden="false" customHeight="false" outlineLevel="0" collapsed="false">
      <c r="B19" s="38" t="s">
        <v>19</v>
      </c>
      <c r="C19" s="39"/>
      <c r="D19" s="39" t="s">
        <v>25</v>
      </c>
    </row>
    <row r="20" customFormat="false" ht="12.75" hidden="false" customHeight="false" outlineLevel="0" collapsed="false">
      <c r="B20" s="38" t="s">
        <v>20</v>
      </c>
      <c r="C20" s="39"/>
      <c r="D20" s="39" t="s">
        <v>26</v>
      </c>
    </row>
    <row r="21" customFormat="false" ht="12.75" hidden="false" customHeight="false" outlineLevel="0" collapsed="false">
      <c r="B21" s="38" t="s">
        <v>21</v>
      </c>
      <c r="C21" s="39"/>
      <c r="D21" s="39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47" t="n">
        <f aca="false">PLZEŇ!D7+TÁHLA!D7+FALCONS!D7+RYTÍŘI!D7+OLDSTARS!D7</f>
        <v>3</v>
      </c>
      <c r="E7" s="48" t="n">
        <f aca="false">I7/G7</f>
        <v>0.166666666666667</v>
      </c>
      <c r="F7" s="49" t="n">
        <f aca="false">G7+R7+T7</f>
        <v>7</v>
      </c>
      <c r="G7" s="47" t="n">
        <f aca="false">PLZEŇ!G7+TÁHLA!G7+FALCONS!G7+RYTÍŘI!G7+OLDSTARS!G7</f>
        <v>6</v>
      </c>
      <c r="H7" s="47" t="n">
        <f aca="false">PLZEŇ!H7+TÁHLA!H7+FALCONS!H7+RYTÍŘI!H7+OLDSTARS!H7</f>
        <v>4</v>
      </c>
      <c r="I7" s="47" t="n">
        <f aca="false">PLZEŇ!I7+TÁHLA!I7+FALCONS!I7+RYTÍŘI!I7+OLDSTARS!I7</f>
        <v>1</v>
      </c>
      <c r="J7" s="47" t="n">
        <f aca="false">PLZEŇ!J7+TÁHLA!J7+FALCONS!J7+RYTÍŘI!J7+OLDSTARS!J7</f>
        <v>1</v>
      </c>
      <c r="K7" s="47" t="n">
        <f aca="false">PLZEŇ!K7+TÁHLA!K7+FALCONS!K7+RYTÍŘI!K7+OLDSTARS!K7</f>
        <v>0</v>
      </c>
      <c r="L7" s="47" t="n">
        <f aca="false">PLZEŇ!L7+TÁHLA!L7+FALCONS!L7+RYTÍŘI!L7+OLDSTARS!L7</f>
        <v>0</v>
      </c>
      <c r="M7" s="47" t="n">
        <f aca="false">PLZEŇ!M7+TÁHLA!M7+FALCONS!M7+RYTÍŘI!M7+OLDSTARS!M7</f>
        <v>2</v>
      </c>
      <c r="N7" s="47" t="n">
        <f aca="false">PLZEŇ!N7+TÁHLA!N7+FALCONS!N7+RYTÍŘI!N7+OLDSTARS!N7</f>
        <v>3</v>
      </c>
      <c r="O7" s="47" t="n">
        <f aca="false">PLZEŇ!O7+TÁHLA!O7+FALCONS!O7+RYTÍŘI!O7+OLDSTARS!O7</f>
        <v>2</v>
      </c>
      <c r="P7" s="48" t="n">
        <f aca="false">O7/(G7+T7)</f>
        <v>0.285714285714286</v>
      </c>
      <c r="Q7" s="47" t="n">
        <f aca="false">PLZEŇ!Q7+TÁHLA!Q7+FALCONS!Q7+RYTÍŘI!Q7+OLDSTARS!Q7</f>
        <v>0</v>
      </c>
      <c r="R7" s="47" t="n">
        <f aca="false">PLZEŇ!R7+TÁHLA!R7+FALCONS!R7+RYTÍŘI!R7+OLDSTARS!R7</f>
        <v>0</v>
      </c>
      <c r="S7" s="47" t="n">
        <f aca="false">PLZEŇ!S7+TÁHLA!S7+FALCONS!S7+RYTÍŘI!S7+OLDSTARS!S7</f>
        <v>0</v>
      </c>
      <c r="T7" s="47" t="n">
        <f aca="false">PLZEŇ!T7+TÁHLA!T7+FALCONS!T7+RYTÍŘI!T7+OLDSTARS!T7</f>
        <v>1</v>
      </c>
      <c r="U7" s="47" t="n">
        <f aca="false">PLZEŇ!U7+TÁHLA!U7+FALCONS!U7+RYTÍŘI!U7+OLDSTARS!U7</f>
        <v>1</v>
      </c>
      <c r="V7" s="50" t="n">
        <f aca="false">PLZEŇ!V7+TÁHLA!V7+FALCONS!V7+RYTÍŘI!V7+OLDSTARS!V7</f>
        <v>0</v>
      </c>
    </row>
    <row r="8" customFormat="false" ht="12.75" hidden="false" customHeight="false" outlineLevel="0" collapsed="false">
      <c r="B8" s="51" t="n">
        <v>87</v>
      </c>
      <c r="C8" s="52" t="s">
        <v>50</v>
      </c>
      <c r="D8" s="53" t="n">
        <f aca="false">PLZEŇ!D8+TÁHLA!D8+FALCONS!D8+RYTÍŘI!D8+OLDSTARS!D8</f>
        <v>3</v>
      </c>
      <c r="E8" s="54" t="n">
        <f aca="false">I8/G8</f>
        <v>0.333333333333333</v>
      </c>
      <c r="F8" s="55" t="n">
        <f aca="false">G8+R8+T8</f>
        <v>9</v>
      </c>
      <c r="G8" s="53" t="n">
        <f aca="false">PLZEŇ!G8+TÁHLA!G8+FALCONS!G8+RYTÍŘI!G8+OLDSTARS!G8</f>
        <v>9</v>
      </c>
      <c r="H8" s="53" t="n">
        <f aca="false">PLZEŇ!H8+TÁHLA!H8+FALCONS!H8+RYTÍŘI!H8+OLDSTARS!H8</f>
        <v>4</v>
      </c>
      <c r="I8" s="53" t="n">
        <f aca="false">PLZEŇ!I8+TÁHLA!I8+FALCONS!I8+RYTÍŘI!I8+OLDSTARS!I8</f>
        <v>3</v>
      </c>
      <c r="J8" s="53" t="n">
        <f aca="false">PLZEŇ!J8+TÁHLA!J8+FALCONS!J8+RYTÍŘI!J8+OLDSTARS!J8</f>
        <v>0</v>
      </c>
      <c r="K8" s="53" t="n">
        <f aca="false">PLZEŇ!K8+TÁHLA!K8+FALCONS!K8+RYTÍŘI!K8+OLDSTARS!K8</f>
        <v>0</v>
      </c>
      <c r="L8" s="53" t="n">
        <f aca="false">PLZEŇ!L8+TÁHLA!L8+FALCONS!L8+RYTÍŘI!L8+OLDSTARS!L8</f>
        <v>0</v>
      </c>
      <c r="M8" s="53" t="n">
        <f aca="false">PLZEŇ!M8+TÁHLA!M8+FALCONS!M8+RYTÍŘI!M8+OLDSTARS!M8</f>
        <v>3</v>
      </c>
      <c r="N8" s="53" t="n">
        <f aca="false">PLZEŇ!N8+TÁHLA!N8+FALCONS!N8+RYTÍŘI!N8+OLDSTARS!N8</f>
        <v>3</v>
      </c>
      <c r="O8" s="53" t="n">
        <f aca="false">PLZEŇ!O8+TÁHLA!O8+FALCONS!O8+RYTÍŘI!O8+OLDSTARS!O8</f>
        <v>3</v>
      </c>
      <c r="P8" s="54" t="n">
        <f aca="false">O8/(G8+T8)</f>
        <v>0.333333333333333</v>
      </c>
      <c r="Q8" s="53" t="n">
        <f aca="false">PLZEŇ!Q8+TÁHLA!Q8+FALCONS!Q8+RYTÍŘI!Q8+OLDSTARS!Q8</f>
        <v>5</v>
      </c>
      <c r="R8" s="53" t="n">
        <f aca="false">PLZEŇ!R8+TÁHLA!R8+FALCONS!R8+RYTÍŘI!R8+OLDSTARS!R8</f>
        <v>0</v>
      </c>
      <c r="S8" s="53" t="n">
        <f aca="false">PLZEŇ!S8+TÁHLA!S8+FALCONS!S8+RYTÍŘI!S8+OLDSTARS!S8</f>
        <v>0</v>
      </c>
      <c r="T8" s="53" t="n">
        <f aca="false">PLZEŇ!T8+TÁHLA!T8+FALCONS!T8+RYTÍŘI!T8+OLDSTARS!T8</f>
        <v>0</v>
      </c>
      <c r="U8" s="53" t="n">
        <f aca="false">PLZEŇ!U8+TÁHLA!U8+FALCONS!U8+RYTÍŘI!U8+OLDSTARS!U8</f>
        <v>0</v>
      </c>
      <c r="V8" s="56" t="n">
        <f aca="false">PLZEŇ!V8+TÁHLA!V8+FALCONS!V8+RYTÍŘI!V8+OLDSTARS!V8</f>
        <v>0</v>
      </c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f aca="false">PLZEŇ!D9+TÁHLA!D9+FALCONS!D9+RYTÍŘI!D9+OLDSTARS!D9</f>
        <v>5</v>
      </c>
      <c r="E9" s="54" t="n">
        <f aca="false">I9/G9</f>
        <v>0.454545454545455</v>
      </c>
      <c r="F9" s="55" t="n">
        <f aca="false">G9+R9+T9</f>
        <v>11</v>
      </c>
      <c r="G9" s="53" t="n">
        <f aca="false">PLZEŇ!G9+TÁHLA!G9+FALCONS!G9+RYTÍŘI!G9+OLDSTARS!G9</f>
        <v>11</v>
      </c>
      <c r="H9" s="53" t="n">
        <f aca="false">PLZEŇ!H9+TÁHLA!H9+FALCONS!H9+RYTÍŘI!H9+OLDSTARS!H9</f>
        <v>3</v>
      </c>
      <c r="I9" s="53" t="n">
        <f aca="false">PLZEŇ!I9+TÁHLA!I9+FALCONS!I9+RYTÍŘI!I9+OLDSTARS!I9</f>
        <v>5</v>
      </c>
      <c r="J9" s="53" t="n">
        <f aca="false">PLZEŇ!J9+TÁHLA!J9+FALCONS!J9+RYTÍŘI!J9+OLDSTARS!J9</f>
        <v>2</v>
      </c>
      <c r="K9" s="53" t="n">
        <f aca="false">PLZEŇ!K9+TÁHLA!K9+FALCONS!K9+RYTÍŘI!K9+OLDSTARS!K9</f>
        <v>1</v>
      </c>
      <c r="L9" s="53" t="n">
        <f aca="false">PLZEŇ!L9+TÁHLA!L9+FALCONS!L9+RYTÍŘI!L9+OLDSTARS!L9</f>
        <v>0</v>
      </c>
      <c r="M9" s="53" t="n">
        <f aca="false">PLZEŇ!M9+TÁHLA!M9+FALCONS!M9+RYTÍŘI!M9+OLDSTARS!M9</f>
        <v>9</v>
      </c>
      <c r="N9" s="53" t="n">
        <f aca="false">PLZEŇ!N9+TÁHLA!N9+FALCONS!N9+RYTÍŘI!N9+OLDSTARS!N9</f>
        <v>9</v>
      </c>
      <c r="O9" s="53" t="n">
        <f aca="false">PLZEŇ!O9+TÁHLA!O9+FALCONS!O9+RYTÍŘI!O9+OLDSTARS!O9</f>
        <v>5</v>
      </c>
      <c r="P9" s="54" t="n">
        <f aca="false">O9/(G9+T9)</f>
        <v>0.454545454545455</v>
      </c>
      <c r="Q9" s="53" t="n">
        <f aca="false">PLZEŇ!Q9+TÁHLA!Q9+FALCONS!Q9+RYTÍŘI!Q9+OLDSTARS!Q9</f>
        <v>3</v>
      </c>
      <c r="R9" s="53" t="n">
        <f aca="false">PLZEŇ!R9+TÁHLA!R9+FALCONS!R9+RYTÍŘI!R9+OLDSTARS!R9</f>
        <v>0</v>
      </c>
      <c r="S9" s="53" t="n">
        <f aca="false">PLZEŇ!S9+TÁHLA!S9+FALCONS!S9+RYTÍŘI!S9+OLDSTARS!S9</f>
        <v>1</v>
      </c>
      <c r="T9" s="53" t="n">
        <f aca="false">PLZEŇ!T9+TÁHLA!T9+FALCONS!T9+RYTÍŘI!T9+OLDSTARS!T9</f>
        <v>0</v>
      </c>
      <c r="U9" s="53" t="n">
        <f aca="false">PLZEŇ!U9+TÁHLA!U9+FALCONS!U9+RYTÍŘI!U9+OLDSTARS!U9</f>
        <v>0</v>
      </c>
      <c r="V9" s="56" t="n">
        <f aca="false">PLZEŇ!V9+TÁHLA!V9+FALCONS!V9+RYTÍŘI!V9+OLDSTARS!V9</f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f aca="false">PLZEŇ!D10+TÁHLA!D10+FALCONS!D10+RYTÍŘI!D10+OLDSTARS!D10</f>
        <v>5</v>
      </c>
      <c r="E10" s="54" t="n">
        <f aca="false">I10/G10</f>
        <v>0.615384615384615</v>
      </c>
      <c r="F10" s="55" t="n">
        <f aca="false">G10+R10+T10</f>
        <v>14</v>
      </c>
      <c r="G10" s="53" t="n">
        <f aca="false">PLZEŇ!G10+TÁHLA!G10+FALCONS!G10+RYTÍŘI!G10+OLDSTARS!G10</f>
        <v>13</v>
      </c>
      <c r="H10" s="53" t="n">
        <f aca="false">PLZEŇ!H10+TÁHLA!H10+FALCONS!H10+RYTÍŘI!H10+OLDSTARS!H10</f>
        <v>5</v>
      </c>
      <c r="I10" s="53" t="n">
        <f aca="false">PLZEŇ!I10+TÁHLA!I10+FALCONS!I10+RYTÍŘI!I10+OLDSTARS!I10</f>
        <v>8</v>
      </c>
      <c r="J10" s="53" t="n">
        <f aca="false">PLZEŇ!J10+TÁHLA!J10+FALCONS!J10+RYTÍŘI!J10+OLDSTARS!J10</f>
        <v>4</v>
      </c>
      <c r="K10" s="53" t="n">
        <f aca="false">PLZEŇ!K10+TÁHLA!K10+FALCONS!K10+RYTÍŘI!K10+OLDSTARS!K10</f>
        <v>0</v>
      </c>
      <c r="L10" s="53" t="n">
        <f aca="false">PLZEŇ!L10+TÁHLA!L10+FALCONS!L10+RYTÍŘI!L10+OLDSTARS!L10</f>
        <v>1</v>
      </c>
      <c r="M10" s="53" t="n">
        <f aca="false">PLZEŇ!M10+TÁHLA!M10+FALCONS!M10+RYTÍŘI!M10+OLDSTARS!M10</f>
        <v>15</v>
      </c>
      <c r="N10" s="53" t="n">
        <f aca="false">PLZEŇ!N10+TÁHLA!N10+FALCONS!N10+RYTÍŘI!N10+OLDSTARS!N10</f>
        <v>15</v>
      </c>
      <c r="O10" s="53" t="n">
        <f aca="false">PLZEŇ!O10+TÁHLA!O10+FALCONS!O10+RYTÍŘI!O10+OLDSTARS!O10</f>
        <v>8</v>
      </c>
      <c r="P10" s="54" t="n">
        <f aca="false">O10/(G10+T10)</f>
        <v>0.615384615384615</v>
      </c>
      <c r="Q10" s="53" t="n">
        <f aca="false">PLZEŇ!Q10+TÁHLA!Q10+FALCONS!Q10+RYTÍŘI!Q10+OLDSTARS!Q10</f>
        <v>13</v>
      </c>
      <c r="R10" s="53" t="n">
        <f aca="false">PLZEŇ!R10+TÁHLA!R10+FALCONS!R10+RYTÍŘI!R10+OLDSTARS!R10</f>
        <v>1</v>
      </c>
      <c r="S10" s="53" t="n">
        <f aca="false">PLZEŇ!S10+TÁHLA!S10+FALCONS!S10+RYTÍŘI!S10+OLDSTARS!S10</f>
        <v>0</v>
      </c>
      <c r="T10" s="53" t="n">
        <f aca="false">PLZEŇ!T10+TÁHLA!T10+FALCONS!T10+RYTÍŘI!T10+OLDSTARS!T10</f>
        <v>0</v>
      </c>
      <c r="U10" s="53" t="n">
        <f aca="false">PLZEŇ!U10+TÁHLA!U10+FALCONS!U10+RYTÍŘI!U10+OLDSTARS!U10</f>
        <v>0</v>
      </c>
      <c r="V10" s="56" t="n">
        <f aca="false">PLZEŇ!V10+TÁHLA!V10+FALCONS!V10+RYTÍŘI!V10+OLDSTARS!V10</f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53" t="n">
        <f aca="false">PLZEŇ!D11+TÁHLA!D11+FALCONS!D11+RYTÍŘI!D11+OLDSTARS!D11</f>
        <v>3</v>
      </c>
      <c r="E11" s="54" t="n">
        <f aca="false">I11/G11</f>
        <v>1</v>
      </c>
      <c r="F11" s="55" t="n">
        <f aca="false">G11+R11+T11</f>
        <v>8</v>
      </c>
      <c r="G11" s="53" t="n">
        <f aca="false">PLZEŇ!G11+TÁHLA!G11+FALCONS!G11+RYTÍŘI!G11+OLDSTARS!G11</f>
        <v>8</v>
      </c>
      <c r="H11" s="53" t="n">
        <f aca="false">PLZEŇ!H11+TÁHLA!H11+FALCONS!H11+RYTÍŘI!H11+OLDSTARS!H11</f>
        <v>4</v>
      </c>
      <c r="I11" s="53" t="n">
        <f aca="false">PLZEŇ!I11+TÁHLA!I11+FALCONS!I11+RYTÍŘI!I11+OLDSTARS!I11</f>
        <v>8</v>
      </c>
      <c r="J11" s="53" t="n">
        <f aca="false">PLZEŇ!J11+TÁHLA!J11+FALCONS!J11+RYTÍŘI!J11+OLDSTARS!J11</f>
        <v>3</v>
      </c>
      <c r="K11" s="53" t="n">
        <f aca="false">PLZEŇ!K11+TÁHLA!K11+FALCONS!K11+RYTÍŘI!K11+OLDSTARS!K11</f>
        <v>0</v>
      </c>
      <c r="L11" s="53" t="n">
        <f aca="false">PLZEŇ!L11+TÁHLA!L11+FALCONS!L11+RYTÍŘI!L11+OLDSTARS!L11</f>
        <v>0</v>
      </c>
      <c r="M11" s="53" t="n">
        <f aca="false">PLZEŇ!M11+TÁHLA!M11+FALCONS!M11+RYTÍŘI!M11+OLDSTARS!M11</f>
        <v>11</v>
      </c>
      <c r="N11" s="53" t="n">
        <f aca="false">PLZEŇ!N11+TÁHLA!N11+FALCONS!N11+RYTÍŘI!N11+OLDSTARS!N11</f>
        <v>11</v>
      </c>
      <c r="O11" s="53" t="n">
        <f aca="false">PLZEŇ!O11+TÁHLA!O11+FALCONS!O11+RYTÍŘI!O11+OLDSTARS!O11</f>
        <v>8</v>
      </c>
      <c r="P11" s="54" t="n">
        <f aca="false">O11/(G11+T11)</f>
        <v>1</v>
      </c>
      <c r="Q11" s="53" t="n">
        <f aca="false">PLZEŇ!Q11+TÁHLA!Q11+FALCONS!Q11+RYTÍŘI!Q11+OLDSTARS!Q11</f>
        <v>7</v>
      </c>
      <c r="R11" s="53" t="n">
        <f aca="false">PLZEŇ!R11+TÁHLA!R11+FALCONS!R11+RYTÍŘI!R11+OLDSTARS!R11</f>
        <v>0</v>
      </c>
      <c r="S11" s="53" t="n">
        <f aca="false">PLZEŇ!S11+TÁHLA!S11+FALCONS!S11+RYTÍŘI!S11+OLDSTARS!S11</f>
        <v>0</v>
      </c>
      <c r="T11" s="53" t="n">
        <f aca="false">PLZEŇ!T11+TÁHLA!T11+FALCONS!T11+RYTÍŘI!T11+OLDSTARS!T11</f>
        <v>0</v>
      </c>
      <c r="U11" s="53" t="n">
        <f aca="false">PLZEŇ!U11+TÁHLA!U11+FALCONS!U11+RYTÍŘI!U11+OLDSTARS!U11</f>
        <v>0</v>
      </c>
      <c r="V11" s="56" t="n">
        <f aca="false">PLZEŇ!V11+TÁHLA!V11+FALCONS!V11+RYTÍŘI!V11+OLDSTARS!V11</f>
        <v>0</v>
      </c>
    </row>
    <row r="12" customFormat="false" ht="12.75" hidden="false" customHeight="false" outlineLevel="0" collapsed="false">
      <c r="B12" s="51" t="n">
        <v>44</v>
      </c>
      <c r="C12" s="52" t="s">
        <v>54</v>
      </c>
      <c r="D12" s="53" t="n">
        <f aca="false">PLZEŇ!D12+TÁHLA!D12+FALCONS!D12+RYTÍŘI!D12+OLDSTARS!D12</f>
        <v>3</v>
      </c>
      <c r="E12" s="54" t="n">
        <f aca="false">I12/G12</f>
        <v>0</v>
      </c>
      <c r="F12" s="55" t="n">
        <f aca="false">G12+R12+T12</f>
        <v>7</v>
      </c>
      <c r="G12" s="53" t="n">
        <f aca="false">PLZEŇ!G12+TÁHLA!G12+FALCONS!G12+RYTÍŘI!G12+OLDSTARS!G12</f>
        <v>7</v>
      </c>
      <c r="H12" s="53" t="n">
        <f aca="false">PLZEŇ!H12+TÁHLA!H12+FALCONS!H12+RYTÍŘI!H12+OLDSTARS!H12</f>
        <v>1</v>
      </c>
      <c r="I12" s="53" t="n">
        <f aca="false">PLZEŇ!I12+TÁHLA!I12+FALCONS!I12+RYTÍŘI!I12+OLDSTARS!I12</f>
        <v>0</v>
      </c>
      <c r="J12" s="53" t="n">
        <f aca="false">PLZEŇ!J12+TÁHLA!J12+FALCONS!J12+RYTÍŘI!J12+OLDSTARS!J12</f>
        <v>0</v>
      </c>
      <c r="K12" s="53" t="n">
        <f aca="false">PLZEŇ!K12+TÁHLA!K12+FALCONS!K12+RYTÍŘI!K12+OLDSTARS!K12</f>
        <v>0</v>
      </c>
      <c r="L12" s="53" t="n">
        <f aca="false">PLZEŇ!L12+TÁHLA!L12+FALCONS!L12+RYTÍŘI!L12+OLDSTARS!L12</f>
        <v>0</v>
      </c>
      <c r="M12" s="53" t="n">
        <f aca="false">PLZEŇ!M12+TÁHLA!M12+FALCONS!M12+RYTÍŘI!M12+OLDSTARS!M12</f>
        <v>0</v>
      </c>
      <c r="N12" s="53" t="n">
        <f aca="false">PLZEŇ!N12+TÁHLA!N12+FALCONS!N12+RYTÍŘI!N12+OLDSTARS!N12</f>
        <v>0</v>
      </c>
      <c r="O12" s="53" t="n">
        <f aca="false">PLZEŇ!O12+TÁHLA!O12+FALCONS!O12+RYTÍŘI!O12+OLDSTARS!O12</f>
        <v>0</v>
      </c>
      <c r="P12" s="54" t="n">
        <f aca="false">O12/(G12+T12)</f>
        <v>0</v>
      </c>
      <c r="Q12" s="53" t="n">
        <f aca="false">PLZEŇ!Q12+TÁHLA!Q12+FALCONS!Q12+RYTÍŘI!Q12+OLDSTARS!Q12</f>
        <v>0</v>
      </c>
      <c r="R12" s="53" t="n">
        <f aca="false">PLZEŇ!R12+TÁHLA!R12+FALCONS!R12+RYTÍŘI!R12+OLDSTARS!R12</f>
        <v>0</v>
      </c>
      <c r="S12" s="53" t="n">
        <f aca="false">PLZEŇ!S12+TÁHLA!S12+FALCONS!S12+RYTÍŘI!S12+OLDSTARS!S12</f>
        <v>3</v>
      </c>
      <c r="T12" s="53" t="n">
        <f aca="false">PLZEŇ!T12+TÁHLA!T12+FALCONS!T12+RYTÍŘI!T12+OLDSTARS!T12</f>
        <v>0</v>
      </c>
      <c r="U12" s="53" t="n">
        <f aca="false">PLZEŇ!U12+TÁHLA!U12+FALCONS!U12+RYTÍŘI!U12+OLDSTARS!U12</f>
        <v>0</v>
      </c>
      <c r="V12" s="56" t="n">
        <f aca="false">PLZEŇ!V12+TÁHLA!V12+FALCONS!V12+RYTÍŘI!V12+OLDSTARS!V12</f>
        <v>0</v>
      </c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f aca="false">PLZEŇ!D13+TÁHLA!D13+FALCONS!D13+RYTÍŘI!D13+OLDSTARS!D13</f>
        <v>5</v>
      </c>
      <c r="E13" s="54" t="n">
        <f aca="false">I13/G13</f>
        <v>0.285714285714286</v>
      </c>
      <c r="F13" s="55" t="n">
        <f aca="false">G13+R13+T13</f>
        <v>14</v>
      </c>
      <c r="G13" s="53" t="n">
        <f aca="false">PLZEŇ!G13+TÁHLA!G13+FALCONS!G13+RYTÍŘI!G13+OLDSTARS!G13</f>
        <v>14</v>
      </c>
      <c r="H13" s="53" t="n">
        <f aca="false">PLZEŇ!H13+TÁHLA!H13+FALCONS!H13+RYTÍŘI!H13+OLDSTARS!H13</f>
        <v>4</v>
      </c>
      <c r="I13" s="53" t="n">
        <f aca="false">PLZEŇ!I13+TÁHLA!I13+FALCONS!I13+RYTÍŘI!I13+OLDSTARS!I13</f>
        <v>4</v>
      </c>
      <c r="J13" s="53" t="n">
        <f aca="false">PLZEŇ!J13+TÁHLA!J13+FALCONS!J13+RYTÍŘI!J13+OLDSTARS!J13</f>
        <v>0</v>
      </c>
      <c r="K13" s="53" t="n">
        <f aca="false">PLZEŇ!K13+TÁHLA!K13+FALCONS!K13+RYTÍŘI!K13+OLDSTARS!K13</f>
        <v>0</v>
      </c>
      <c r="L13" s="53" t="n">
        <f aca="false">PLZEŇ!L13+TÁHLA!L13+FALCONS!L13+RYTÍŘI!L13+OLDSTARS!L13</f>
        <v>0</v>
      </c>
      <c r="M13" s="53" t="n">
        <f aca="false">PLZEŇ!M13+TÁHLA!M13+FALCONS!M13+RYTÍŘI!M13+OLDSTARS!M13</f>
        <v>4</v>
      </c>
      <c r="N13" s="53" t="n">
        <f aca="false">PLZEŇ!N13+TÁHLA!N13+FALCONS!N13+RYTÍŘI!N13+OLDSTARS!N13</f>
        <v>4</v>
      </c>
      <c r="O13" s="53" t="n">
        <f aca="false">PLZEŇ!O13+TÁHLA!O13+FALCONS!O13+RYTÍŘI!O13+OLDSTARS!O13</f>
        <v>4</v>
      </c>
      <c r="P13" s="54" t="n">
        <f aca="false">O13/(G13+T13)</f>
        <v>0.285714285714286</v>
      </c>
      <c r="Q13" s="53" t="n">
        <f aca="false">PLZEŇ!Q13+TÁHLA!Q13+FALCONS!Q13+RYTÍŘI!Q13+OLDSTARS!Q13</f>
        <v>4</v>
      </c>
      <c r="R13" s="53" t="n">
        <f aca="false">PLZEŇ!R13+TÁHLA!R13+FALCONS!R13+RYTÍŘI!R13+OLDSTARS!R13</f>
        <v>0</v>
      </c>
      <c r="S13" s="53" t="n">
        <f aca="false">PLZEŇ!S13+TÁHLA!S13+FALCONS!S13+RYTÍŘI!S13+OLDSTARS!S13</f>
        <v>3</v>
      </c>
      <c r="T13" s="53" t="n">
        <f aca="false">PLZEŇ!T13+TÁHLA!T13+FALCONS!T13+RYTÍŘI!T13+OLDSTARS!T13</f>
        <v>0</v>
      </c>
      <c r="U13" s="53" t="n">
        <f aca="false">PLZEŇ!U13+TÁHLA!U13+FALCONS!U13+RYTÍŘI!U13+OLDSTARS!U13</f>
        <v>0</v>
      </c>
      <c r="V13" s="56" t="n">
        <f aca="false">PLZEŇ!V13+TÁHLA!V13+FALCONS!V13+RYTÍŘI!V13+OLDSTARS!V13</f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f aca="false">PLZEŇ!D14+TÁHLA!D14+FALCONS!D14+RYTÍŘI!D14+OLDSTARS!D14</f>
        <v>5</v>
      </c>
      <c r="E14" s="54" t="n">
        <f aca="false">I14/G14</f>
        <v>0.615384615384615</v>
      </c>
      <c r="F14" s="55" t="n">
        <f aca="false">G14+R14+T14</f>
        <v>14</v>
      </c>
      <c r="G14" s="53" t="n">
        <f aca="false">PLZEŇ!G14+TÁHLA!G14+FALCONS!G14+RYTÍŘI!G14+OLDSTARS!G14</f>
        <v>13</v>
      </c>
      <c r="H14" s="53" t="n">
        <f aca="false">PLZEŇ!H14+TÁHLA!H14+FALCONS!H14+RYTÍŘI!H14+OLDSTARS!H14</f>
        <v>5</v>
      </c>
      <c r="I14" s="53" t="n">
        <f aca="false">PLZEŇ!I14+TÁHLA!I14+FALCONS!I14+RYTÍŘI!I14+OLDSTARS!I14</f>
        <v>8</v>
      </c>
      <c r="J14" s="53" t="n">
        <f aca="false">PLZEŇ!J14+TÁHLA!J14+FALCONS!J14+RYTÍŘI!J14+OLDSTARS!J14</f>
        <v>2</v>
      </c>
      <c r="K14" s="53" t="n">
        <f aca="false">PLZEŇ!K14+TÁHLA!K14+FALCONS!K14+RYTÍŘI!K14+OLDSTARS!K14</f>
        <v>0</v>
      </c>
      <c r="L14" s="53" t="n">
        <f aca="false">PLZEŇ!L14+TÁHLA!L14+FALCONS!L14+RYTÍŘI!L14+OLDSTARS!L14</f>
        <v>0</v>
      </c>
      <c r="M14" s="53" t="n">
        <f aca="false">PLZEŇ!M14+TÁHLA!M14+FALCONS!M14+RYTÍŘI!M14+OLDSTARS!M14</f>
        <v>10</v>
      </c>
      <c r="N14" s="53" t="n">
        <f aca="false">PLZEŇ!N14+TÁHLA!N14+FALCONS!N14+RYTÍŘI!N14+OLDSTARS!N14</f>
        <v>12</v>
      </c>
      <c r="O14" s="53" t="n">
        <f aca="false">PLZEŇ!O14+TÁHLA!O14+FALCONS!O14+RYTÍŘI!O14+OLDSTARS!O14</f>
        <v>9</v>
      </c>
      <c r="P14" s="54" t="n">
        <f aca="false">O14/(G14+T14)</f>
        <v>0.642857142857143</v>
      </c>
      <c r="Q14" s="53" t="n">
        <f aca="false">PLZEŇ!Q14+TÁHLA!Q14+FALCONS!Q14+RYTÍŘI!Q14+OLDSTARS!Q14</f>
        <v>3</v>
      </c>
      <c r="R14" s="53" t="n">
        <f aca="false">PLZEŇ!R14+TÁHLA!R14+FALCONS!R14+RYTÍŘI!R14+OLDSTARS!R14</f>
        <v>0</v>
      </c>
      <c r="S14" s="53" t="n">
        <f aca="false">PLZEŇ!S14+TÁHLA!S14+FALCONS!S14+RYTÍŘI!S14+OLDSTARS!S14</f>
        <v>0</v>
      </c>
      <c r="T14" s="53" t="n">
        <f aca="false">PLZEŇ!T14+TÁHLA!T14+FALCONS!T14+RYTÍŘI!T14+OLDSTARS!T14</f>
        <v>1</v>
      </c>
      <c r="U14" s="53" t="n">
        <f aca="false">PLZEŇ!U14+TÁHLA!U14+FALCONS!U14+RYTÍŘI!U14+OLDSTARS!U14</f>
        <v>2</v>
      </c>
      <c r="V14" s="56" t="n">
        <f aca="false">PLZEŇ!V14+TÁHLA!V14+FALCONS!V14+RYTÍŘI!V14+OLDSTARS!V14</f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53" t="n">
        <f aca="false">PLZEŇ!D15+TÁHLA!D15+FALCONS!D15+RYTÍŘI!D15+OLDSTARS!D15</f>
        <v>3</v>
      </c>
      <c r="E15" s="54" t="n">
        <f aca="false">I15/G15</f>
        <v>0.777777777777778</v>
      </c>
      <c r="F15" s="55" t="n">
        <f aca="false">G15+R15+T15</f>
        <v>9</v>
      </c>
      <c r="G15" s="53" t="n">
        <f aca="false">PLZEŇ!G15+TÁHLA!G15+FALCONS!G15+RYTÍŘI!G15+OLDSTARS!G15</f>
        <v>9</v>
      </c>
      <c r="H15" s="53" t="n">
        <f aca="false">PLZEŇ!H15+TÁHLA!H15+FALCONS!H15+RYTÍŘI!H15+OLDSTARS!H15</f>
        <v>4</v>
      </c>
      <c r="I15" s="53" t="n">
        <f aca="false">PLZEŇ!I15+TÁHLA!I15+FALCONS!I15+RYTÍŘI!I15+OLDSTARS!I15</f>
        <v>7</v>
      </c>
      <c r="J15" s="53" t="n">
        <f aca="false">PLZEŇ!J15+TÁHLA!J15+FALCONS!J15+RYTÍŘI!J15+OLDSTARS!J15</f>
        <v>2</v>
      </c>
      <c r="K15" s="53" t="n">
        <f aca="false">PLZEŇ!K15+TÁHLA!K15+FALCONS!K15+RYTÍŘI!K15+OLDSTARS!K15</f>
        <v>0</v>
      </c>
      <c r="L15" s="53" t="n">
        <f aca="false">PLZEŇ!L15+TÁHLA!L15+FALCONS!L15+RYTÍŘI!L15+OLDSTARS!L15</f>
        <v>0</v>
      </c>
      <c r="M15" s="53" t="n">
        <f aca="false">PLZEŇ!M15+TÁHLA!M15+FALCONS!M15+RYTÍŘI!M15+OLDSTARS!M15</f>
        <v>9</v>
      </c>
      <c r="N15" s="53" t="n">
        <f aca="false">PLZEŇ!N15+TÁHLA!N15+FALCONS!N15+RYTÍŘI!N15+OLDSTARS!N15</f>
        <v>9</v>
      </c>
      <c r="O15" s="53" t="n">
        <f aca="false">PLZEŇ!O15+TÁHLA!O15+FALCONS!O15+RYTÍŘI!O15+OLDSTARS!O15</f>
        <v>7</v>
      </c>
      <c r="P15" s="54" t="n">
        <f aca="false">O15/(G15+T15)</f>
        <v>0.777777777777778</v>
      </c>
      <c r="Q15" s="53" t="n">
        <f aca="false">PLZEŇ!Q15+TÁHLA!Q15+FALCONS!Q15+RYTÍŘI!Q15+OLDSTARS!Q15</f>
        <v>4</v>
      </c>
      <c r="R15" s="53" t="n">
        <f aca="false">PLZEŇ!R15+TÁHLA!R15+FALCONS!R15+RYTÍŘI!R15+OLDSTARS!R15</f>
        <v>0</v>
      </c>
      <c r="S15" s="53" t="n">
        <f aca="false">PLZEŇ!S15+TÁHLA!S15+FALCONS!S15+RYTÍŘI!S15+OLDSTARS!S15</f>
        <v>0</v>
      </c>
      <c r="T15" s="53" t="n">
        <f aca="false">PLZEŇ!T15+TÁHLA!T15+FALCONS!T15+RYTÍŘI!T15+OLDSTARS!T15</f>
        <v>0</v>
      </c>
      <c r="U15" s="53" t="n">
        <f aca="false">PLZEŇ!U15+TÁHLA!U15+FALCONS!U15+RYTÍŘI!U15+OLDSTARS!U15</f>
        <v>0</v>
      </c>
      <c r="V15" s="56" t="n">
        <f aca="false">PLZEŇ!V15+TÁHLA!V15+FALCONS!V15+RYTÍŘI!V15+OLDSTARS!V15</f>
        <v>0</v>
      </c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f aca="false">PLZEŇ!D16+TÁHLA!D16+FALCONS!D16+RYTÍŘI!D16+OLDSTARS!D16</f>
        <v>5</v>
      </c>
      <c r="E16" s="54" t="n">
        <f aca="false">I16/G16</f>
        <v>0.6</v>
      </c>
      <c r="F16" s="55" t="n">
        <f aca="false">G16+R16+T16</f>
        <v>15</v>
      </c>
      <c r="G16" s="53" t="n">
        <f aca="false">PLZEŇ!G16+TÁHLA!G16+FALCONS!G16+RYTÍŘI!G16+OLDSTARS!G16</f>
        <v>15</v>
      </c>
      <c r="H16" s="53" t="n">
        <f aca="false">PLZEŇ!H16+TÁHLA!H16+FALCONS!H16+RYTÍŘI!H16+OLDSTARS!H16</f>
        <v>9</v>
      </c>
      <c r="I16" s="53" t="n">
        <f aca="false">PLZEŇ!I16+TÁHLA!I16+FALCONS!I16+RYTÍŘI!I16+OLDSTARS!I16</f>
        <v>9</v>
      </c>
      <c r="J16" s="53" t="n">
        <f aca="false">PLZEŇ!J16+TÁHLA!J16+FALCONS!J16+RYTÍŘI!J16+OLDSTARS!J16</f>
        <v>3</v>
      </c>
      <c r="K16" s="53" t="n">
        <f aca="false">PLZEŇ!K16+TÁHLA!K16+FALCONS!K16+RYTÍŘI!K16+OLDSTARS!K16</f>
        <v>1</v>
      </c>
      <c r="L16" s="53" t="n">
        <f aca="false">PLZEŇ!L16+TÁHLA!L16+FALCONS!L16+RYTÍŘI!L16+OLDSTARS!L16</f>
        <v>0</v>
      </c>
      <c r="M16" s="53" t="n">
        <f aca="false">PLZEŇ!M16+TÁHLA!M16+FALCONS!M16+RYTÍŘI!M16+OLDSTARS!M16</f>
        <v>14</v>
      </c>
      <c r="N16" s="53" t="n">
        <f aca="false">PLZEŇ!N16+TÁHLA!N16+FALCONS!N16+RYTÍŘI!N16+OLDSTARS!N16</f>
        <v>14</v>
      </c>
      <c r="O16" s="53" t="n">
        <f aca="false">PLZEŇ!O16+TÁHLA!O16+FALCONS!O16+RYTÍŘI!O16+OLDSTARS!O16</f>
        <v>9</v>
      </c>
      <c r="P16" s="54" t="n">
        <f aca="false">O16/(G16+T16)</f>
        <v>0.6</v>
      </c>
      <c r="Q16" s="53" t="n">
        <f aca="false">PLZEŇ!Q16+TÁHLA!Q16+FALCONS!Q16+RYTÍŘI!Q16+OLDSTARS!Q16</f>
        <v>7</v>
      </c>
      <c r="R16" s="53" t="n">
        <f aca="false">PLZEŇ!R16+TÁHLA!R16+FALCONS!R16+RYTÍŘI!R16+OLDSTARS!R16</f>
        <v>0</v>
      </c>
      <c r="S16" s="53" t="n">
        <f aca="false">PLZEŇ!S16+TÁHLA!S16+FALCONS!S16+RYTÍŘI!S16+OLDSTARS!S16</f>
        <v>0</v>
      </c>
      <c r="T16" s="53" t="n">
        <f aca="false">PLZEŇ!T16+TÁHLA!T16+FALCONS!T16+RYTÍŘI!T16+OLDSTARS!T16</f>
        <v>0</v>
      </c>
      <c r="U16" s="53" t="n">
        <f aca="false">PLZEŇ!U16+TÁHLA!U16+FALCONS!U16+RYTÍŘI!U16+OLDSTARS!U16</f>
        <v>0</v>
      </c>
      <c r="V16" s="56" t="n">
        <f aca="false">PLZEŇ!V16+TÁHLA!V16+FALCONS!V16+RYTÍŘI!V16+OLDSTARS!V16</f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f aca="false">PLZEŇ!D17+TÁHLA!D17+FALCONS!D17+RYTÍŘI!D17+OLDSTARS!D17</f>
        <v>2</v>
      </c>
      <c r="E17" s="54" t="n">
        <f aca="false">I17/G17</f>
        <v>0.571428571428571</v>
      </c>
      <c r="F17" s="55" t="n">
        <f aca="false">G17+R17+T17</f>
        <v>7</v>
      </c>
      <c r="G17" s="53" t="n">
        <f aca="false">PLZEŇ!G17+TÁHLA!G17+FALCONS!G17+RYTÍŘI!G17+OLDSTARS!G17</f>
        <v>7</v>
      </c>
      <c r="H17" s="53" t="n">
        <f aca="false">PLZEŇ!H17+TÁHLA!H17+FALCONS!H17+RYTÍŘI!H17+OLDSTARS!H17</f>
        <v>5</v>
      </c>
      <c r="I17" s="53" t="n">
        <f aca="false">PLZEŇ!I17+TÁHLA!I17+FALCONS!I17+RYTÍŘI!I17+OLDSTARS!I17</f>
        <v>4</v>
      </c>
      <c r="J17" s="53" t="n">
        <f aca="false">PLZEŇ!J17+TÁHLA!J17+FALCONS!J17+RYTÍŘI!J17+OLDSTARS!J17</f>
        <v>2</v>
      </c>
      <c r="K17" s="53" t="n">
        <f aca="false">PLZEŇ!K17+TÁHLA!K17+FALCONS!K17+RYTÍŘI!K17+OLDSTARS!K17</f>
        <v>0</v>
      </c>
      <c r="L17" s="53" t="n">
        <f aca="false">PLZEŇ!L17+TÁHLA!L17+FALCONS!L17+RYTÍŘI!L17+OLDSTARS!L17</f>
        <v>0</v>
      </c>
      <c r="M17" s="53" t="n">
        <f aca="false">PLZEŇ!M17+TÁHLA!M17+FALCONS!M17+RYTÍŘI!M17+OLDSTARS!M17</f>
        <v>6</v>
      </c>
      <c r="N17" s="53" t="n">
        <f aca="false">PLZEŇ!N17+TÁHLA!N17+FALCONS!N17+RYTÍŘI!N17+OLDSTARS!N17</f>
        <v>6</v>
      </c>
      <c r="O17" s="53" t="n">
        <f aca="false">PLZEŇ!O17+TÁHLA!O17+FALCONS!O17+RYTÍŘI!O17+OLDSTARS!O17</f>
        <v>4</v>
      </c>
      <c r="P17" s="54" t="n">
        <f aca="false">O17/(G17+T17)</f>
        <v>0.571428571428571</v>
      </c>
      <c r="Q17" s="53" t="n">
        <f aca="false">PLZEŇ!Q17+TÁHLA!Q17+FALCONS!Q17+RYTÍŘI!Q17+OLDSTARS!Q17</f>
        <v>1</v>
      </c>
      <c r="R17" s="53" t="n">
        <f aca="false">PLZEŇ!R17+TÁHLA!R17+FALCONS!R17+RYTÍŘI!R17+OLDSTARS!R17</f>
        <v>0</v>
      </c>
      <c r="S17" s="53" t="n">
        <f aca="false">PLZEŇ!S17+TÁHLA!S17+FALCONS!S17+RYTÍŘI!S17+OLDSTARS!S17</f>
        <v>0</v>
      </c>
      <c r="T17" s="53" t="n">
        <f aca="false">PLZEŇ!T17+TÁHLA!T17+FALCONS!T17+RYTÍŘI!T17+OLDSTARS!T17</f>
        <v>0</v>
      </c>
      <c r="U17" s="53" t="n">
        <f aca="false">PLZEŇ!U17+TÁHLA!U17+FALCONS!U17+RYTÍŘI!U17+OLDSTARS!U17</f>
        <v>0</v>
      </c>
      <c r="V17" s="56" t="n">
        <f aca="false">PLZEŇ!V17+TÁHLA!V17+FALCONS!V17+RYTÍŘI!V17+OLDSTARS!V17</f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f aca="false">PLZEŇ!D18+TÁHLA!D18+FALCONS!D18+RYTÍŘI!D18+OLDSTARS!D18</f>
        <v>2</v>
      </c>
      <c r="E18" s="54" t="n">
        <f aca="false">I18/G18</f>
        <v>0.75</v>
      </c>
      <c r="F18" s="55" t="n">
        <f aca="false">G18+R18+T18</f>
        <v>4</v>
      </c>
      <c r="G18" s="53" t="n">
        <f aca="false">PLZEŇ!G18+TÁHLA!G18+FALCONS!G18+RYTÍŘI!G18+OLDSTARS!G18</f>
        <v>4</v>
      </c>
      <c r="H18" s="53" t="n">
        <f aca="false">PLZEŇ!H18+TÁHLA!H18+FALCONS!H18+RYTÍŘI!H18+OLDSTARS!H18</f>
        <v>1</v>
      </c>
      <c r="I18" s="53" t="n">
        <f aca="false">PLZEŇ!I18+TÁHLA!I18+FALCONS!I18+RYTÍŘI!I18+OLDSTARS!I18</f>
        <v>3</v>
      </c>
      <c r="J18" s="53" t="n">
        <f aca="false">PLZEŇ!J18+TÁHLA!J18+FALCONS!J18+RYTÍŘI!J18+OLDSTARS!J18</f>
        <v>2</v>
      </c>
      <c r="K18" s="53" t="n">
        <f aca="false">PLZEŇ!K18+TÁHLA!K18+FALCONS!K18+RYTÍŘI!K18+OLDSTARS!K18</f>
        <v>0</v>
      </c>
      <c r="L18" s="53" t="n">
        <f aca="false">PLZEŇ!L18+TÁHLA!L18+FALCONS!L18+RYTÍŘI!L18+OLDSTARS!L18</f>
        <v>0</v>
      </c>
      <c r="M18" s="53" t="n">
        <f aca="false">PLZEŇ!M18+TÁHLA!M18+FALCONS!M18+RYTÍŘI!M18+OLDSTARS!M18</f>
        <v>5</v>
      </c>
      <c r="N18" s="53" t="n">
        <f aca="false">PLZEŇ!N18+TÁHLA!N18+FALCONS!N18+RYTÍŘI!N18+OLDSTARS!N18</f>
        <v>5</v>
      </c>
      <c r="O18" s="53" t="n">
        <f aca="false">PLZEŇ!O18+TÁHLA!O18+FALCONS!O18+RYTÍŘI!O18+OLDSTARS!O18</f>
        <v>3</v>
      </c>
      <c r="P18" s="54" t="n">
        <f aca="false">O18/(G18+T18)</f>
        <v>0.75</v>
      </c>
      <c r="Q18" s="53" t="n">
        <f aca="false">PLZEŇ!Q18+TÁHLA!Q18+FALCONS!Q18+RYTÍŘI!Q18+OLDSTARS!Q18</f>
        <v>0</v>
      </c>
      <c r="R18" s="53" t="n">
        <f aca="false">PLZEŇ!R18+TÁHLA!R18+FALCONS!R18+RYTÍŘI!R18+OLDSTARS!R18</f>
        <v>0</v>
      </c>
      <c r="S18" s="53" t="n">
        <f aca="false">PLZEŇ!S18+TÁHLA!S18+FALCONS!S18+RYTÍŘI!S18+OLDSTARS!S18</f>
        <v>0</v>
      </c>
      <c r="T18" s="53" t="n">
        <f aca="false">PLZEŇ!T18+TÁHLA!T18+FALCONS!T18+RYTÍŘI!T18+OLDSTARS!T18</f>
        <v>0</v>
      </c>
      <c r="U18" s="53" t="n">
        <f aca="false">PLZEŇ!U18+TÁHLA!U18+FALCONS!U18+RYTÍŘI!U18+OLDSTARS!U18</f>
        <v>0</v>
      </c>
      <c r="V18" s="56" t="n">
        <f aca="false">PLZEŇ!V18+TÁHLA!V18+FALCONS!V18+RYTÍŘI!V18+OLDSTARS!V18</f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f aca="false">PLZEŇ!D19+TÁHLA!D19+FALCONS!D19+RYTÍŘI!D19+OLDSTARS!D19</f>
        <v>2</v>
      </c>
      <c r="E19" s="54" t="n">
        <f aca="false">I19/G19</f>
        <v>0.5</v>
      </c>
      <c r="F19" s="55" t="n">
        <f aca="false">G19+R19+T19</f>
        <v>8</v>
      </c>
      <c r="G19" s="53" t="n">
        <f aca="false">PLZEŇ!G19+TÁHLA!G19+FALCONS!G19+RYTÍŘI!G19+OLDSTARS!G19</f>
        <v>8</v>
      </c>
      <c r="H19" s="53" t="n">
        <f aca="false">PLZEŇ!H19+TÁHLA!H19+FALCONS!H19+RYTÍŘI!H19+OLDSTARS!H19</f>
        <v>4</v>
      </c>
      <c r="I19" s="53" t="n">
        <f aca="false">PLZEŇ!I19+TÁHLA!I19+FALCONS!I19+RYTÍŘI!I19+OLDSTARS!I19</f>
        <v>4</v>
      </c>
      <c r="J19" s="53" t="n">
        <f aca="false">PLZEŇ!J19+TÁHLA!J19+FALCONS!J19+RYTÍŘI!J19+OLDSTARS!J19</f>
        <v>1</v>
      </c>
      <c r="K19" s="53" t="n">
        <f aca="false">PLZEŇ!K19+TÁHLA!K19+FALCONS!K19+RYTÍŘI!K19+OLDSTARS!K19</f>
        <v>0</v>
      </c>
      <c r="L19" s="53" t="n">
        <f aca="false">PLZEŇ!L19+TÁHLA!L19+FALCONS!L19+RYTÍŘI!L19+OLDSTARS!L19</f>
        <v>0</v>
      </c>
      <c r="M19" s="53" t="n">
        <f aca="false">PLZEŇ!M19+TÁHLA!M19+FALCONS!M19+RYTÍŘI!M19+OLDSTARS!M19</f>
        <v>5</v>
      </c>
      <c r="N19" s="53" t="n">
        <f aca="false">PLZEŇ!N19+TÁHLA!N19+FALCONS!N19+RYTÍŘI!N19+OLDSTARS!N19</f>
        <v>5</v>
      </c>
      <c r="O19" s="53" t="n">
        <f aca="false">PLZEŇ!O19+TÁHLA!O19+FALCONS!O19+RYTÍŘI!O19+OLDSTARS!O19</f>
        <v>4</v>
      </c>
      <c r="P19" s="54" t="n">
        <f aca="false">O19/(G19+T19)</f>
        <v>0.5</v>
      </c>
      <c r="Q19" s="53" t="n">
        <f aca="false">PLZEŇ!Q19+TÁHLA!Q19+FALCONS!Q19+RYTÍŘI!Q19+OLDSTARS!Q19</f>
        <v>1</v>
      </c>
      <c r="R19" s="53" t="n">
        <f aca="false">PLZEŇ!R19+TÁHLA!R19+FALCONS!R19+RYTÍŘI!R19+OLDSTARS!R19</f>
        <v>0</v>
      </c>
      <c r="S19" s="53" t="n">
        <f aca="false">PLZEŇ!S19+TÁHLA!S19+FALCONS!S19+RYTÍŘI!S19+OLDSTARS!S19</f>
        <v>0</v>
      </c>
      <c r="T19" s="53" t="n">
        <f aca="false">PLZEŇ!T19+TÁHLA!T19+FALCONS!T19+RYTÍŘI!T19+OLDSTARS!T19</f>
        <v>0</v>
      </c>
      <c r="U19" s="53" t="n">
        <f aca="false">PLZEŇ!U19+TÁHLA!U19+FALCONS!U19+RYTÍŘI!U19+OLDSTARS!U19</f>
        <v>0</v>
      </c>
      <c r="V19" s="56" t="n">
        <f aca="false">PLZEŇ!V19+TÁHLA!V19+FALCONS!V19+RYTÍŘI!V19+OLDSTARS!V19</f>
        <v>0</v>
      </c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f aca="false">PLZEŇ!D20+TÁHLA!D20+FALCONS!D20+RYTÍŘI!D20+OLDSTARS!D20</f>
        <v>5</v>
      </c>
      <c r="E20" s="60" t="n">
        <f aca="false">I20/G20</f>
        <v>0.5</v>
      </c>
      <c r="F20" s="61" t="n">
        <f aca="false">G20+R20+T20</f>
        <v>15</v>
      </c>
      <c r="G20" s="59" t="n">
        <f aca="false">PLZEŇ!G20+TÁHLA!G20+FALCONS!G20+RYTÍŘI!G20+OLDSTARS!G20</f>
        <v>14</v>
      </c>
      <c r="H20" s="59" t="n">
        <f aca="false">PLZEŇ!H20+TÁHLA!H20+FALCONS!H20+RYTÍŘI!H20+OLDSTARS!H20</f>
        <v>8</v>
      </c>
      <c r="I20" s="59" t="n">
        <f aca="false">PLZEŇ!I20+TÁHLA!I20+FALCONS!I20+RYTÍŘI!I20+OLDSTARS!I20</f>
        <v>7</v>
      </c>
      <c r="J20" s="59" t="n">
        <f aca="false">PLZEŇ!J20+TÁHLA!J20+FALCONS!J20+RYTÍŘI!J20+OLDSTARS!J20</f>
        <v>1</v>
      </c>
      <c r="K20" s="59" t="n">
        <f aca="false">PLZEŇ!K20+TÁHLA!K20+FALCONS!K20+RYTÍŘI!K20+OLDSTARS!K20</f>
        <v>0</v>
      </c>
      <c r="L20" s="59" t="n">
        <f aca="false">PLZEŇ!L20+TÁHLA!L20+FALCONS!L20+RYTÍŘI!L20+OLDSTARS!L20</f>
        <v>2</v>
      </c>
      <c r="M20" s="59" t="n">
        <f aca="false">PLZEŇ!M20+TÁHLA!M20+FALCONS!M20+RYTÍŘI!M20+OLDSTARS!M20</f>
        <v>14</v>
      </c>
      <c r="N20" s="59" t="n">
        <f aca="false">PLZEŇ!N20+TÁHLA!N20+FALCONS!N20+RYTÍŘI!N20+OLDSTARS!N20</f>
        <v>16</v>
      </c>
      <c r="O20" s="59" t="n">
        <f aca="false">PLZEŇ!O20+TÁHLA!O20+FALCONS!O20+RYTÍŘI!O20+OLDSTARS!O20</f>
        <v>8</v>
      </c>
      <c r="P20" s="60" t="n">
        <f aca="false">O20/(G20+T20)</f>
        <v>0.533333333333333</v>
      </c>
      <c r="Q20" s="59" t="n">
        <f aca="false">PLZEŇ!Q20+TÁHLA!Q20+FALCONS!Q20+RYTÍŘI!Q20+OLDSTARS!Q20</f>
        <v>7</v>
      </c>
      <c r="R20" s="59" t="n">
        <f aca="false">PLZEŇ!R20+TÁHLA!R20+FALCONS!R20+RYTÍŘI!R20+OLDSTARS!R20</f>
        <v>0</v>
      </c>
      <c r="S20" s="59" t="n">
        <f aca="false">PLZEŇ!S20+TÁHLA!S20+FALCONS!S20+RYTÍŘI!S20+OLDSTARS!S20</f>
        <v>0</v>
      </c>
      <c r="T20" s="59" t="n">
        <f aca="false">PLZEŇ!T20+TÁHLA!T20+FALCONS!T20+RYTÍŘI!T20+OLDSTARS!T20</f>
        <v>1</v>
      </c>
      <c r="U20" s="59" t="n">
        <f aca="false">PLZEŇ!U20+TÁHLA!U20+FALCONS!U20+RYTÍŘI!U20+OLDSTARS!U20</f>
        <v>2</v>
      </c>
      <c r="V20" s="62" t="n">
        <f aca="false">PLZEŇ!V20+TÁHLA!V20+FALCONS!V20+RYTÍŘI!V20+OLDSTARS!V20</f>
        <v>0</v>
      </c>
    </row>
    <row r="21" customFormat="false" ht="13.5" hidden="false" customHeight="false" outlineLevel="0" collapsed="false">
      <c r="B21" s="63"/>
      <c r="C21" s="64"/>
      <c r="D21" s="64" t="n">
        <f aca="false">PLZEŇ!D21+TÁHLA!D21+FALCONS!D21+RYTÍŘI!D21+OLDSTARS!D21</f>
        <v>5</v>
      </c>
      <c r="E21" s="65" t="n">
        <f aca="false">I21/G21</f>
        <v>0.514492753623188</v>
      </c>
      <c r="F21" s="66" t="n">
        <f aca="false">G21+R21+T21</f>
        <v>142</v>
      </c>
      <c r="G21" s="64" t="n">
        <f aca="false">SUM(G7:G20)</f>
        <v>138</v>
      </c>
      <c r="H21" s="64" t="n">
        <f aca="false">SUM(H7:H20)</f>
        <v>61</v>
      </c>
      <c r="I21" s="64" t="n">
        <f aca="false">SUM(I7:I20)</f>
        <v>71</v>
      </c>
      <c r="J21" s="64" t="n">
        <f aca="false">SUM(J7:J20)</f>
        <v>23</v>
      </c>
      <c r="K21" s="64" t="n">
        <f aca="false">SUM(K7:K20)</f>
        <v>2</v>
      </c>
      <c r="L21" s="64" t="n">
        <f aca="false">SUM(L7:L20)</f>
        <v>3</v>
      </c>
      <c r="M21" s="64" t="n">
        <f aca="false">SUM(M7:M20)</f>
        <v>107</v>
      </c>
      <c r="N21" s="64" t="n">
        <f aca="false">SUM(N7:N20)</f>
        <v>112</v>
      </c>
      <c r="O21" s="64" t="n">
        <f aca="false">SUM(O7:O20)</f>
        <v>74</v>
      </c>
      <c r="P21" s="65" t="n">
        <f aca="false">O21/(G21+T21)</f>
        <v>0.524822695035461</v>
      </c>
      <c r="Q21" s="64" t="n">
        <f aca="false">SUM(Q7:Q20)</f>
        <v>55</v>
      </c>
      <c r="R21" s="64" t="n">
        <f aca="false">SUM(R7:R20)</f>
        <v>1</v>
      </c>
      <c r="S21" s="64" t="n">
        <f aca="false">SUM(S7:S20)</f>
        <v>7</v>
      </c>
      <c r="T21" s="64" t="n">
        <f aca="false">SUM(T7:T20)</f>
        <v>3</v>
      </c>
      <c r="U21" s="64" t="n">
        <f aca="false">SUM(U7:U20)</f>
        <v>5</v>
      </c>
      <c r="V21" s="67" t="n">
        <f aca="false">SUM(V7:V20)</f>
        <v>0</v>
      </c>
    </row>
    <row r="23" customFormat="false" ht="12.75" hidden="false" customHeight="false" outlineLevel="0" collapsed="false">
      <c r="C23" s="38" t="s">
        <v>17</v>
      </c>
      <c r="D23" s="39" t="s">
        <v>63</v>
      </c>
    </row>
    <row r="24" customFormat="false" ht="12.75" hidden="false" customHeight="false" outlineLevel="0" collapsed="false">
      <c r="C24" s="38" t="s">
        <v>31</v>
      </c>
      <c r="D24" s="39" t="s">
        <v>64</v>
      </c>
    </row>
    <row r="25" customFormat="false" ht="12.75" hidden="false" customHeight="false" outlineLevel="0" collapsed="false">
      <c r="C25" s="38" t="s">
        <v>32</v>
      </c>
      <c r="D25" s="39" t="s">
        <v>65</v>
      </c>
    </row>
    <row r="26" customFormat="false" ht="12.75" hidden="false" customHeight="false" outlineLevel="0" collapsed="false">
      <c r="C26" s="38" t="s">
        <v>33</v>
      </c>
      <c r="D26" s="39" t="s">
        <v>66</v>
      </c>
    </row>
    <row r="27" customFormat="false" ht="12.75" hidden="false" customHeight="false" outlineLevel="0" collapsed="false">
      <c r="C27" s="38" t="s">
        <v>34</v>
      </c>
      <c r="D27" s="39" t="s">
        <v>67</v>
      </c>
    </row>
    <row r="28" customFormat="false" ht="12.75" hidden="false" customHeight="false" outlineLevel="0" collapsed="false">
      <c r="C28" s="38" t="s">
        <v>35</v>
      </c>
      <c r="D28" s="39" t="s">
        <v>68</v>
      </c>
    </row>
    <row r="29" customFormat="false" ht="12.75" hidden="false" customHeight="false" outlineLevel="0" collapsed="false">
      <c r="C29" s="38" t="s">
        <v>36</v>
      </c>
      <c r="D29" s="39" t="s">
        <v>69</v>
      </c>
    </row>
    <row r="30" customFormat="false" ht="12.75" hidden="false" customHeight="false" outlineLevel="0" collapsed="false">
      <c r="C30" s="38" t="s">
        <v>37</v>
      </c>
      <c r="D30" s="39" t="s">
        <v>70</v>
      </c>
    </row>
    <row r="31" customFormat="false" ht="12.75" hidden="false" customHeight="false" outlineLevel="0" collapsed="false">
      <c r="C31" s="38" t="s">
        <v>38</v>
      </c>
      <c r="D31" s="39" t="s">
        <v>71</v>
      </c>
    </row>
    <row r="32" customFormat="false" ht="12.75" hidden="false" customHeight="false" outlineLevel="0" collapsed="false">
      <c r="C32" s="38" t="s">
        <v>39</v>
      </c>
      <c r="D32" s="39" t="s">
        <v>72</v>
      </c>
    </row>
    <row r="33" customFormat="false" ht="12.75" hidden="false" customHeight="false" outlineLevel="0" collapsed="false">
      <c r="C33" s="38" t="s">
        <v>40</v>
      </c>
      <c r="D33" s="39" t="s">
        <v>73</v>
      </c>
    </row>
    <row r="34" customFormat="false" ht="12.75" hidden="false" customHeight="false" outlineLevel="0" collapsed="false">
      <c r="C34" s="38" t="s">
        <v>41</v>
      </c>
      <c r="D34" s="39" t="s">
        <v>74</v>
      </c>
    </row>
    <row r="35" customFormat="false" ht="12.75" hidden="false" customHeight="false" outlineLevel="0" collapsed="false">
      <c r="C35" s="38" t="s">
        <v>42</v>
      </c>
      <c r="D35" s="39" t="s">
        <v>75</v>
      </c>
    </row>
    <row r="36" customFormat="false" ht="12.75" hidden="false" customHeight="false" outlineLevel="0" collapsed="false">
      <c r="C36" s="38" t="s">
        <v>43</v>
      </c>
      <c r="D36" s="39" t="s">
        <v>76</v>
      </c>
    </row>
    <row r="37" customFormat="false" ht="12.75" hidden="false" customHeight="false" outlineLevel="0" collapsed="false">
      <c r="C37" s="38" t="s">
        <v>44</v>
      </c>
      <c r="D37" s="39" t="s">
        <v>77</v>
      </c>
    </row>
    <row r="38" customFormat="false" ht="12.75" hidden="false" customHeight="false" outlineLevel="0" collapsed="false">
      <c r="C38" s="38" t="s">
        <v>78</v>
      </c>
      <c r="D38" s="39" t="s">
        <v>79</v>
      </c>
    </row>
    <row r="39" customFormat="false" ht="12.75" hidden="false" customHeight="false" outlineLevel="0" collapsed="false">
      <c r="C39" s="38" t="s">
        <v>46</v>
      </c>
      <c r="D39" s="39" t="s">
        <v>80</v>
      </c>
    </row>
    <row r="40" customFormat="false" ht="12.75" hidden="false" customHeight="false" outlineLevel="0" collapsed="false">
      <c r="C40" s="38" t="s">
        <v>47</v>
      </c>
      <c r="D40" s="39" t="s">
        <v>81</v>
      </c>
    </row>
    <row r="41" customFormat="false" ht="12.75" hidden="false" customHeight="false" outlineLevel="0" collapsed="false">
      <c r="C41" s="38" t="s">
        <v>82</v>
      </c>
      <c r="D41" s="3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4</v>
      </c>
      <c r="D3" s="38" t="s">
        <v>85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47" t="n">
        <v>1</v>
      </c>
      <c r="E7" s="48" t="n">
        <f aca="false">I7/G7</f>
        <v>0.5</v>
      </c>
      <c r="F7" s="49" t="n">
        <f aca="false">G7+R7+T7</f>
        <v>2</v>
      </c>
      <c r="G7" s="47" t="n">
        <v>2</v>
      </c>
      <c r="H7" s="47" t="n">
        <v>2</v>
      </c>
      <c r="I7" s="47" t="n">
        <v>1</v>
      </c>
      <c r="J7" s="47" t="n">
        <v>1</v>
      </c>
      <c r="K7" s="47" t="n">
        <v>0</v>
      </c>
      <c r="L7" s="47" t="n">
        <v>0</v>
      </c>
      <c r="M7" s="69" t="n">
        <f aca="false">I7+J7+(2*K7)+(3*L7)</f>
        <v>2</v>
      </c>
      <c r="N7" s="69" t="n">
        <f aca="false">M7+U7</f>
        <v>2</v>
      </c>
      <c r="O7" s="69" t="n">
        <f aca="false">I7+T7</f>
        <v>1</v>
      </c>
      <c r="P7" s="48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87</v>
      </c>
      <c r="C8" s="52" t="s">
        <v>50</v>
      </c>
      <c r="D8" s="53" t="n">
        <v>1</v>
      </c>
      <c r="E8" s="54" t="n">
        <f aca="false">I8/G8</f>
        <v>0</v>
      </c>
      <c r="F8" s="55" t="n">
        <f aca="false">G8+R8+T8</f>
        <v>3</v>
      </c>
      <c r="G8" s="53" t="n">
        <v>3</v>
      </c>
      <c r="H8" s="53" t="n">
        <v>2</v>
      </c>
      <c r="I8" s="53" t="n">
        <v>0</v>
      </c>
      <c r="J8" s="53" t="n">
        <v>0</v>
      </c>
      <c r="K8" s="53" t="n">
        <v>0</v>
      </c>
      <c r="L8" s="53" t="n">
        <v>0</v>
      </c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54" t="n">
        <f aca="false">O8/(G8+T8)</f>
        <v>0</v>
      </c>
      <c r="Q8" s="53" t="n">
        <v>3</v>
      </c>
      <c r="R8" s="53" t="n">
        <v>0</v>
      </c>
      <c r="S8" s="53" t="n">
        <v>0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v>1</v>
      </c>
      <c r="E9" s="54" t="n">
        <f aca="false">I9/G9</f>
        <v>0</v>
      </c>
      <c r="F9" s="55" t="n">
        <f aca="false">G9+R9+T9</f>
        <v>2</v>
      </c>
      <c r="G9" s="53" t="n">
        <v>2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54" t="n">
        <f aca="false">O9/(G9+T9)</f>
        <v>0</v>
      </c>
      <c r="Q9" s="53" t="n">
        <v>0</v>
      </c>
      <c r="R9" s="53" t="n">
        <v>0</v>
      </c>
      <c r="S9" s="53" t="n">
        <v>1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v>1</v>
      </c>
      <c r="E10" s="54" t="n">
        <f aca="false">I10/G10</f>
        <v>0.5</v>
      </c>
      <c r="F10" s="55" t="n">
        <f aca="false">G10+R10+T10</f>
        <v>3</v>
      </c>
      <c r="G10" s="53" t="n">
        <v>2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1</v>
      </c>
      <c r="N10" s="70" t="n">
        <f aca="false">M10+U10</f>
        <v>1</v>
      </c>
      <c r="O10" s="70" t="n">
        <f aca="false">I10+T10</f>
        <v>1</v>
      </c>
      <c r="P10" s="54" t="n">
        <f aca="false">O10/(G10+T10)</f>
        <v>0.5</v>
      </c>
      <c r="Q10" s="53" t="n">
        <v>3</v>
      </c>
      <c r="R10" s="53" t="n">
        <v>1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53" t="n">
        <v>1</v>
      </c>
      <c r="E11" s="54" t="n">
        <f aca="false">I11/G11</f>
        <v>1</v>
      </c>
      <c r="F11" s="55" t="n">
        <f aca="false">G11+R11+T11</f>
        <v>3</v>
      </c>
      <c r="G11" s="53" t="n">
        <v>3</v>
      </c>
      <c r="H11" s="53" t="n">
        <v>3</v>
      </c>
      <c r="I11" s="53" t="n">
        <v>3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3</v>
      </c>
      <c r="N11" s="70" t="n">
        <f aca="false">M11+U11</f>
        <v>3</v>
      </c>
      <c r="O11" s="70" t="n">
        <f aca="false">I11+T11</f>
        <v>3</v>
      </c>
      <c r="P11" s="54" t="n">
        <f aca="false">O11/(G11+T11)</f>
        <v>1</v>
      </c>
      <c r="Q11" s="53" t="n">
        <v>1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44</v>
      </c>
      <c r="C12" s="52" t="s">
        <v>54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5"/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v>1</v>
      </c>
      <c r="E13" s="54" t="n">
        <f aca="false">I13/G13</f>
        <v>0</v>
      </c>
      <c r="F13" s="55" t="n">
        <f aca="false">G13+R13+T13</f>
        <v>3</v>
      </c>
      <c r="G13" s="53" t="n">
        <v>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v>1</v>
      </c>
      <c r="E14" s="54" t="n">
        <f aca="false">I14/G14</f>
        <v>0.333333333333333</v>
      </c>
      <c r="F14" s="55" t="n">
        <f aca="false">G14+R14+T14</f>
        <v>3</v>
      </c>
      <c r="G14" s="53" t="n">
        <v>3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70" t="n">
        <f aca="false">I14+J14+(2*K14)+(3*L14)</f>
        <v>1</v>
      </c>
      <c r="N14" s="70" t="n">
        <f aca="false">M14+U14</f>
        <v>1</v>
      </c>
      <c r="O14" s="70" t="n">
        <f aca="false">I14+T14</f>
        <v>1</v>
      </c>
      <c r="P14" s="54" t="n">
        <f aca="false">O14/(G14+T14)</f>
        <v>0.333333333333333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53" t="n">
        <v>1</v>
      </c>
      <c r="E15" s="54" t="n">
        <f aca="false">I15/G15</f>
        <v>1</v>
      </c>
      <c r="F15" s="55" t="n">
        <f aca="false">G15+R15+T15</f>
        <v>2</v>
      </c>
      <c r="G15" s="53" t="n">
        <v>2</v>
      </c>
      <c r="H15" s="53" t="n">
        <v>2</v>
      </c>
      <c r="I15" s="53" t="n">
        <v>2</v>
      </c>
      <c r="J15" s="53" t="n">
        <v>0</v>
      </c>
      <c r="K15" s="53" t="n">
        <v>0</v>
      </c>
      <c r="L15" s="53" t="n">
        <v>0</v>
      </c>
      <c r="M15" s="70" t="n">
        <f aca="false">I15+J15+(2*K15)+(3*L15)</f>
        <v>2</v>
      </c>
      <c r="N15" s="70" t="n">
        <f aca="false">M15+U15</f>
        <v>2</v>
      </c>
      <c r="O15" s="70" t="n">
        <f aca="false">I15+T15</f>
        <v>2</v>
      </c>
      <c r="P15" s="54" t="n">
        <f aca="false">O15/(G15+T15)</f>
        <v>1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v>1</v>
      </c>
      <c r="E16" s="54" t="n">
        <f aca="false">I16/G16</f>
        <v>0.666666666666667</v>
      </c>
      <c r="F16" s="55" t="n">
        <f aca="false">G16+R16+T16</f>
        <v>3</v>
      </c>
      <c r="G16" s="53" t="n">
        <v>3</v>
      </c>
      <c r="H16" s="53" t="n">
        <v>3</v>
      </c>
      <c r="I16" s="53" t="n">
        <v>2</v>
      </c>
      <c r="J16" s="53" t="n">
        <v>0</v>
      </c>
      <c r="K16" s="53" t="n">
        <v>1</v>
      </c>
      <c r="L16" s="53" t="n">
        <v>0</v>
      </c>
      <c r="M16" s="70" t="n">
        <f aca="false">I16+J16+(2*K16)+(3*L16)</f>
        <v>4</v>
      </c>
      <c r="N16" s="70" t="n">
        <f aca="false">M16+U16</f>
        <v>4</v>
      </c>
      <c r="O16" s="70" t="n">
        <f aca="false">I16+T16</f>
        <v>2</v>
      </c>
      <c r="P16" s="54" t="n">
        <f aca="false">O16/(G16+T16)</f>
        <v>0.666666666666667</v>
      </c>
      <c r="Q16" s="53" t="n">
        <v>3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5"/>
    </row>
    <row r="18" customFormat="false" ht="12.75" hidden="false" customHeight="false" outlineLevel="0" collapsed="false">
      <c r="B18" s="51" t="n">
        <v>99</v>
      </c>
      <c r="C18" s="52" t="s">
        <v>60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5"/>
    </row>
    <row r="19" customFormat="false" ht="12.75" hidden="false" customHeight="false" outlineLevel="0" collapsed="false">
      <c r="B19" s="51" t="n">
        <v>23</v>
      </c>
      <c r="C19" s="52" t="s">
        <v>61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5"/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v>1</v>
      </c>
      <c r="E20" s="60" t="n">
        <f aca="false">I20/G20</f>
        <v>1</v>
      </c>
      <c r="F20" s="61" t="n">
        <f aca="false">G20+R20+T20</f>
        <v>3</v>
      </c>
      <c r="G20" s="59" t="n">
        <v>3</v>
      </c>
      <c r="H20" s="59" t="n">
        <v>3</v>
      </c>
      <c r="I20" s="59" t="n">
        <v>3</v>
      </c>
      <c r="J20" s="59" t="n">
        <v>0</v>
      </c>
      <c r="K20" s="59" t="n">
        <v>0</v>
      </c>
      <c r="L20" s="59" t="n">
        <v>1</v>
      </c>
      <c r="M20" s="76" t="n">
        <f aca="false">I20+J20+(2*K20)+(3*L20)</f>
        <v>6</v>
      </c>
      <c r="N20" s="76" t="n">
        <f aca="false">M20+U20</f>
        <v>6</v>
      </c>
      <c r="O20" s="76" t="n">
        <f aca="false">I20+T20</f>
        <v>3</v>
      </c>
      <c r="P20" s="60" t="n">
        <f aca="false">O20/(G20+T20)</f>
        <v>1</v>
      </c>
      <c r="Q20" s="59" t="n">
        <v>3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5</v>
      </c>
      <c r="F21" s="66" t="n">
        <f aca="false">G21+R21+T21</f>
        <v>27</v>
      </c>
      <c r="G21" s="64" t="n">
        <f aca="false">SUM(G7:G20)</f>
        <v>26</v>
      </c>
      <c r="H21" s="64" t="n">
        <f aca="false">SUM(H7:H20)</f>
        <v>15</v>
      </c>
      <c r="I21" s="64" t="n">
        <f aca="false">SUM(I7:I20)</f>
        <v>13</v>
      </c>
      <c r="J21" s="64" t="n">
        <f aca="false">SUM(J7:J20)</f>
        <v>1</v>
      </c>
      <c r="K21" s="64" t="n">
        <f aca="false">SUM(K7:K20)</f>
        <v>1</v>
      </c>
      <c r="L21" s="64" t="n">
        <f aca="false">SUM(L7:L20)</f>
        <v>1</v>
      </c>
      <c r="M21" s="64" t="n">
        <f aca="false">I21+J21+(2*K21)+(3*L21)</f>
        <v>19</v>
      </c>
      <c r="N21" s="64" t="n">
        <f aca="false">M21+U21</f>
        <v>19</v>
      </c>
      <c r="O21" s="64" t="n">
        <f aca="false">I21+T21</f>
        <v>13</v>
      </c>
      <c r="P21" s="65" t="n">
        <f aca="false">O21/(G21+T21)</f>
        <v>0.5</v>
      </c>
      <c r="Q21" s="64" t="n">
        <f aca="false">SUM(Q7:Q20)</f>
        <v>13</v>
      </c>
      <c r="R21" s="64" t="n">
        <f aca="false">SUM(R7:R20)</f>
        <v>1</v>
      </c>
      <c r="S21" s="64" t="n">
        <f aca="false">SUM(S7:S20)</f>
        <v>2</v>
      </c>
      <c r="T21" s="64" t="n">
        <f aca="false">SUM(T7:T20)</f>
        <v>0</v>
      </c>
      <c r="U21" s="64" t="n">
        <f aca="false">SUM(U7:U20)</f>
        <v>0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77"/>
      <c r="E7" s="78" t="e">
        <f aca="false">I7/G7</f>
        <v>#DIV/0!</v>
      </c>
      <c r="F7" s="79" t="n">
        <f aca="false">G7+R7+T7</f>
        <v>0</v>
      </c>
      <c r="G7" s="77"/>
      <c r="H7" s="77"/>
      <c r="I7" s="77"/>
      <c r="J7" s="77"/>
      <c r="K7" s="77"/>
      <c r="L7" s="77"/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78" t="e">
        <f aca="false">O7/(G7+T7)</f>
        <v>#DIV/0!</v>
      </c>
      <c r="Q7" s="77"/>
      <c r="R7" s="77"/>
      <c r="S7" s="77"/>
      <c r="T7" s="77"/>
      <c r="U7" s="77"/>
      <c r="V7" s="81"/>
    </row>
    <row r="8" customFormat="false" ht="12.75" hidden="false" customHeight="false" outlineLevel="0" collapsed="false">
      <c r="B8" s="51" t="n">
        <v>87</v>
      </c>
      <c r="C8" s="52" t="s">
        <v>50</v>
      </c>
      <c r="D8" s="53" t="n">
        <v>1</v>
      </c>
      <c r="E8" s="54" t="n">
        <f aca="false">I8/G8</f>
        <v>0.5</v>
      </c>
      <c r="F8" s="55" t="n">
        <f aca="false">G8+R8+T8</f>
        <v>2</v>
      </c>
      <c r="G8" s="53" t="n">
        <v>2</v>
      </c>
      <c r="H8" s="53" t="n">
        <v>1</v>
      </c>
      <c r="I8" s="53" t="n">
        <v>1</v>
      </c>
      <c r="J8" s="53" t="n">
        <v>0</v>
      </c>
      <c r="K8" s="53" t="n">
        <v>0</v>
      </c>
      <c r="L8" s="53" t="n">
        <v>0</v>
      </c>
      <c r="M8" s="70" t="n">
        <f aca="false">I8+J8+(2*K8)+(3*L8)</f>
        <v>1</v>
      </c>
      <c r="N8" s="70" t="n">
        <f aca="false">M8+U8</f>
        <v>1</v>
      </c>
      <c r="O8" s="70" t="n">
        <f aca="false">I8+T8</f>
        <v>1</v>
      </c>
      <c r="P8" s="54" t="n">
        <f aca="false">O8/(G8+T8)</f>
        <v>0.5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v>1</v>
      </c>
      <c r="E9" s="54" t="n">
        <f aca="false">I9/G9</f>
        <v>0.5</v>
      </c>
      <c r="F9" s="55" t="n">
        <f aca="false">G9+R9+T9</f>
        <v>2</v>
      </c>
      <c r="G9" s="53" t="n">
        <v>2</v>
      </c>
      <c r="H9" s="53" t="n">
        <v>2</v>
      </c>
      <c r="I9" s="53" t="n">
        <v>1</v>
      </c>
      <c r="J9" s="53" t="n">
        <v>0</v>
      </c>
      <c r="K9" s="53" t="n">
        <v>1</v>
      </c>
      <c r="L9" s="53" t="n">
        <v>0</v>
      </c>
      <c r="M9" s="70" t="n">
        <f aca="false">I9+J9+(2*K9)+(3*L9)</f>
        <v>3</v>
      </c>
      <c r="N9" s="70" t="n">
        <f aca="false">M9+U9</f>
        <v>3</v>
      </c>
      <c r="O9" s="70" t="n">
        <f aca="false">I9+T9</f>
        <v>1</v>
      </c>
      <c r="P9" s="54" t="n">
        <f aca="false">O9/(G9+T9)</f>
        <v>0.5</v>
      </c>
      <c r="Q9" s="53" t="n">
        <v>2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v>1</v>
      </c>
      <c r="E10" s="54" t="n">
        <f aca="false">I10/G10</f>
        <v>0</v>
      </c>
      <c r="F10" s="55" t="n">
        <f aca="false">G10+R10+T10</f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54" t="n">
        <f aca="false">O10/(G10+T10)</f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53" t="n">
        <v>1</v>
      </c>
      <c r="E11" s="54" t="n">
        <f aca="false">I11/G11</f>
        <v>1</v>
      </c>
      <c r="F11" s="55" t="n">
        <f aca="false">G11+R11+T11</f>
        <v>2</v>
      </c>
      <c r="G11" s="53" t="n">
        <v>2</v>
      </c>
      <c r="H11" s="53" t="n">
        <v>0</v>
      </c>
      <c r="I11" s="53" t="n">
        <v>2</v>
      </c>
      <c r="J11" s="53" t="n">
        <v>2</v>
      </c>
      <c r="K11" s="53" t="n">
        <v>0</v>
      </c>
      <c r="L11" s="53" t="n">
        <v>0</v>
      </c>
      <c r="M11" s="70" t="n">
        <f aca="false">I11+J11+(2*K11)+(3*L11)</f>
        <v>4</v>
      </c>
      <c r="N11" s="70" t="n">
        <f aca="false">M11+U11</f>
        <v>4</v>
      </c>
      <c r="O11" s="70" t="n">
        <f aca="false">I11+T11</f>
        <v>2</v>
      </c>
      <c r="P11" s="54" t="n">
        <f aca="false">O11/(G11+T11)</f>
        <v>1</v>
      </c>
      <c r="Q11" s="53" t="n">
        <v>4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44</v>
      </c>
      <c r="C12" s="52" t="s">
        <v>54</v>
      </c>
      <c r="D12" s="53" t="n">
        <v>1</v>
      </c>
      <c r="E12" s="54" t="n">
        <f aca="false">I12/G12</f>
        <v>0</v>
      </c>
      <c r="F12" s="55" t="n">
        <f aca="false">G12+R12+T12</f>
        <v>2</v>
      </c>
      <c r="G12" s="53" t="n">
        <v>2</v>
      </c>
      <c r="H12" s="53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70" t="n">
        <f aca="false">I12+J12+(2*K12)+(3*L12)</f>
        <v>0</v>
      </c>
      <c r="N12" s="70" t="n">
        <f aca="false">M12+U12</f>
        <v>0</v>
      </c>
      <c r="O12" s="70" t="n">
        <f aca="false">I12+T12</f>
        <v>0</v>
      </c>
      <c r="P12" s="54" t="n">
        <f aca="false">O12/(G12+T12)</f>
        <v>0</v>
      </c>
      <c r="Q12" s="53" t="n">
        <v>0</v>
      </c>
      <c r="R12" s="53" t="n">
        <v>0</v>
      </c>
      <c r="S12" s="53" t="n">
        <v>1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v>1</v>
      </c>
      <c r="E13" s="54" t="n">
        <f aca="false">I13/G13</f>
        <v>0</v>
      </c>
      <c r="F13" s="55" t="n">
        <f aca="false">G13+R13+T13</f>
        <v>2</v>
      </c>
      <c r="G13" s="53" t="n">
        <v>2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v>1</v>
      </c>
      <c r="E14" s="54" t="n">
        <f aca="false">I14/G14</f>
        <v>1</v>
      </c>
      <c r="F14" s="55" t="n">
        <f aca="false">G14+R14+T14</f>
        <v>2</v>
      </c>
      <c r="G14" s="53" t="n">
        <v>2</v>
      </c>
      <c r="H14" s="53" t="n">
        <v>1</v>
      </c>
      <c r="I14" s="53" t="n">
        <v>2</v>
      </c>
      <c r="J14" s="53" t="n">
        <v>1</v>
      </c>
      <c r="K14" s="53" t="n">
        <v>0</v>
      </c>
      <c r="L14" s="53" t="n">
        <v>0</v>
      </c>
      <c r="M14" s="70" t="n">
        <f aca="false">I14+J14+(2*K14)+(3*L14)</f>
        <v>3</v>
      </c>
      <c r="N14" s="70" t="n">
        <f aca="false">M14+U14</f>
        <v>3</v>
      </c>
      <c r="O14" s="70" t="n">
        <f aca="false">I14+T14</f>
        <v>2</v>
      </c>
      <c r="P14" s="54" t="n">
        <f aca="false">O14/(G14+T14)</f>
        <v>1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71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5"/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v>1</v>
      </c>
      <c r="E16" s="54" t="n">
        <f aca="false">I16/G16</f>
        <v>0</v>
      </c>
      <c r="F16" s="55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0" t="n">
        <f aca="false">I16+J16+(2*K16)+(3*L16)</f>
        <v>0</v>
      </c>
      <c r="N16" s="70" t="n">
        <f aca="false">M16+U16</f>
        <v>0</v>
      </c>
      <c r="O16" s="70" t="n">
        <f aca="false">I16+T16</f>
        <v>0</v>
      </c>
      <c r="P16" s="54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5"/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1</v>
      </c>
      <c r="F18" s="55" t="n">
        <f aca="false">G18+R18+T18</f>
        <v>2</v>
      </c>
      <c r="G18" s="53" t="n">
        <v>2</v>
      </c>
      <c r="H18" s="53" t="n">
        <v>1</v>
      </c>
      <c r="I18" s="53" t="n">
        <v>2</v>
      </c>
      <c r="J18" s="53" t="n">
        <v>2</v>
      </c>
      <c r="K18" s="53" t="n">
        <v>0</v>
      </c>
      <c r="L18" s="53" t="n">
        <v>0</v>
      </c>
      <c r="M18" s="70" t="n">
        <f aca="false">I18+J18+(2*K18)+(3*L18)</f>
        <v>4</v>
      </c>
      <c r="N18" s="70" t="n">
        <f aca="false">M18+U18</f>
        <v>4</v>
      </c>
      <c r="O18" s="70" t="n">
        <f aca="false">I18+T18</f>
        <v>2</v>
      </c>
      <c r="P18" s="54" t="n">
        <f aca="false">O18/(G18+T18)</f>
        <v>1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5"/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v>1</v>
      </c>
      <c r="E20" s="60" t="n">
        <f aca="false">I20/G20</f>
        <v>0.5</v>
      </c>
      <c r="F20" s="61" t="n">
        <f aca="false">G20+R20+T20</f>
        <v>2</v>
      </c>
      <c r="G20" s="59" t="n">
        <v>2</v>
      </c>
      <c r="H20" s="59" t="n">
        <v>1</v>
      </c>
      <c r="I20" s="59" t="n">
        <v>1</v>
      </c>
      <c r="J20" s="59" t="n">
        <v>1</v>
      </c>
      <c r="K20" s="59" t="n">
        <v>0</v>
      </c>
      <c r="L20" s="59" t="n">
        <v>0</v>
      </c>
      <c r="M20" s="76" t="n">
        <f aca="false">I20+J20+(2*K20)+(3*L20)</f>
        <v>2</v>
      </c>
      <c r="N20" s="76" t="n">
        <f aca="false">M20+U20</f>
        <v>2</v>
      </c>
      <c r="O20" s="76" t="n">
        <f aca="false">I20+T20</f>
        <v>1</v>
      </c>
      <c r="P20" s="60" t="n">
        <f aca="false">O20/(G20+T20)</f>
        <v>0.5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45</v>
      </c>
      <c r="F21" s="66" t="n">
        <f aca="false">G21+R21+T21</f>
        <v>20</v>
      </c>
      <c r="G21" s="64" t="n">
        <f aca="false">SUM(G7:G20)</f>
        <v>20</v>
      </c>
      <c r="H21" s="64" t="n">
        <f aca="false">SUM(H7:H20)</f>
        <v>8</v>
      </c>
      <c r="I21" s="64" t="n">
        <f aca="false">SUM(I7:I20)</f>
        <v>9</v>
      </c>
      <c r="J21" s="64" t="n">
        <f aca="false">SUM(J7:J20)</f>
        <v>6</v>
      </c>
      <c r="K21" s="64" t="n">
        <f aca="false">SUM(K7:K20)</f>
        <v>1</v>
      </c>
      <c r="L21" s="64" t="n">
        <f aca="false">SUM(L7:L20)</f>
        <v>0</v>
      </c>
      <c r="M21" s="64" t="n">
        <f aca="false">I21+J21+(2*K21)+(3*L21)</f>
        <v>17</v>
      </c>
      <c r="N21" s="64" t="n">
        <f aca="false">M21+U21</f>
        <v>17</v>
      </c>
      <c r="O21" s="64" t="n">
        <f aca="false">I21+T21</f>
        <v>9</v>
      </c>
      <c r="P21" s="65" t="n">
        <f aca="false">O21/(G21+T21)</f>
        <v>0.45</v>
      </c>
      <c r="Q21" s="64" t="n">
        <f aca="false">SUM(Q7:Q20)</f>
        <v>7</v>
      </c>
      <c r="R21" s="64" t="n">
        <f aca="false">SUM(R7:R20)</f>
        <v>0</v>
      </c>
      <c r="S21" s="64" t="n">
        <f aca="false">SUM(S7:S20)</f>
        <v>2</v>
      </c>
      <c r="T21" s="64" t="n">
        <f aca="false">SUM(T7:T20)</f>
        <v>0</v>
      </c>
      <c r="U21" s="64" t="n">
        <f aca="false">SUM(U7:U20)</f>
        <v>0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1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1</v>
      </c>
      <c r="O7" s="69" t="n">
        <f aca="false">I7+T7</f>
        <v>1</v>
      </c>
      <c r="P7" s="48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1</v>
      </c>
      <c r="V7" s="50" t="n">
        <v>0</v>
      </c>
    </row>
    <row r="8" customFormat="false" ht="12.75" hidden="false" customHeight="false" outlineLevel="0" collapsed="false">
      <c r="B8" s="51" t="n">
        <v>87</v>
      </c>
      <c r="C8" s="52" t="s">
        <v>50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v>1</v>
      </c>
      <c r="E9" s="54" t="n">
        <f aca="false">I9/G9</f>
        <v>0.5</v>
      </c>
      <c r="F9" s="55" t="n">
        <f aca="false">G9+R9+T9</f>
        <v>2</v>
      </c>
      <c r="G9" s="53" t="n">
        <v>2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0</v>
      </c>
      <c r="M9" s="70" t="n">
        <f aca="false">I9+J9+(2*K9)+(3*L9)</f>
        <v>2</v>
      </c>
      <c r="N9" s="70" t="n">
        <f aca="false">M9+U9</f>
        <v>2</v>
      </c>
      <c r="O9" s="70" t="n">
        <f aca="false">I9+T9</f>
        <v>1</v>
      </c>
      <c r="P9" s="54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v>1</v>
      </c>
      <c r="E10" s="54" t="n">
        <f aca="false">I10/G10</f>
        <v>0.5</v>
      </c>
      <c r="F10" s="55" t="n">
        <f aca="false">G10+R10+T10</f>
        <v>2</v>
      </c>
      <c r="G10" s="53" t="n">
        <v>2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1</v>
      </c>
      <c r="N10" s="70" t="n">
        <f aca="false">M10+U10</f>
        <v>1</v>
      </c>
      <c r="O10" s="70" t="n">
        <f aca="false">I10+T10</f>
        <v>1</v>
      </c>
      <c r="P10" s="54" t="n">
        <f aca="false">O10/(G10+T10)</f>
        <v>0.5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53" t="n">
        <v>1</v>
      </c>
      <c r="E11" s="54" t="n">
        <f aca="false">I11/G11</f>
        <v>1</v>
      </c>
      <c r="F11" s="55" t="n">
        <f aca="false">G11+R11+T11</f>
        <v>3</v>
      </c>
      <c r="G11" s="53" t="n">
        <v>3</v>
      </c>
      <c r="H11" s="53" t="n">
        <v>1</v>
      </c>
      <c r="I11" s="53" t="n">
        <v>3</v>
      </c>
      <c r="J11" s="53" t="n">
        <v>1</v>
      </c>
      <c r="K11" s="53" t="n">
        <v>0</v>
      </c>
      <c r="L11" s="53" t="n">
        <v>0</v>
      </c>
      <c r="M11" s="70" t="n">
        <f aca="false">I11+J11+(2*K11)+(3*L11)</f>
        <v>4</v>
      </c>
      <c r="N11" s="70" t="n">
        <f aca="false">M11+U11</f>
        <v>4</v>
      </c>
      <c r="O11" s="70" t="n">
        <f aca="false">I11+T11</f>
        <v>3</v>
      </c>
      <c r="P11" s="54" t="n">
        <f aca="false">O11/(G11+T11)</f>
        <v>1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44</v>
      </c>
      <c r="C12" s="52" t="s">
        <v>54</v>
      </c>
      <c r="D12" s="53" t="n">
        <v>1</v>
      </c>
      <c r="E12" s="54" t="n">
        <f aca="false">I12/G12</f>
        <v>0</v>
      </c>
      <c r="F12" s="55" t="n">
        <f aca="false">G12+R12+T12</f>
        <v>2</v>
      </c>
      <c r="G12" s="53" t="n">
        <v>2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70" t="n">
        <f aca="false">I12+J12+(2*K12)+(3*L12)</f>
        <v>0</v>
      </c>
      <c r="N12" s="70" t="n">
        <f aca="false">M12+U12</f>
        <v>0</v>
      </c>
      <c r="O12" s="70" t="n">
        <f aca="false">I12+T12</f>
        <v>0</v>
      </c>
      <c r="P12" s="54" t="n">
        <f aca="false">O12/(G12+T12)</f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v>1</v>
      </c>
      <c r="E13" s="54" t="n">
        <f aca="false">I13/G13</f>
        <v>0.333333333333333</v>
      </c>
      <c r="F13" s="55" t="n">
        <f aca="false">G13+R13+T13</f>
        <v>3</v>
      </c>
      <c r="G13" s="53" t="n">
        <v>3</v>
      </c>
      <c r="H13" s="53" t="n">
        <v>0</v>
      </c>
      <c r="I13" s="53" t="n">
        <v>1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1</v>
      </c>
      <c r="N13" s="70" t="n">
        <f aca="false">M13+U13</f>
        <v>1</v>
      </c>
      <c r="O13" s="70" t="n">
        <f aca="false">I13+T13</f>
        <v>1</v>
      </c>
      <c r="P13" s="54" t="n">
        <f aca="false">O13/(G13+T13)</f>
        <v>0.333333333333333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v>1</v>
      </c>
      <c r="E14" s="54" t="n">
        <f aca="false">I14/G14</f>
        <v>0</v>
      </c>
      <c r="F14" s="55" t="n">
        <f aca="false">G14+R14+T14</f>
        <v>2</v>
      </c>
      <c r="G14" s="53" t="n">
        <v>1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70" t="n">
        <f aca="false">I14+J14+(2*K14)+(3*L14)</f>
        <v>0</v>
      </c>
      <c r="N14" s="70" t="n">
        <f aca="false">M14+U14</f>
        <v>2</v>
      </c>
      <c r="O14" s="70" t="n">
        <f aca="false">I14+T14</f>
        <v>1</v>
      </c>
      <c r="P14" s="54" t="n">
        <f aca="false">O14/(G14+T14)</f>
        <v>0.5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2</v>
      </c>
      <c r="V14" s="56" t="n"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71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5"/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v>1</v>
      </c>
      <c r="E16" s="54" t="n">
        <f aca="false">I16/G16</f>
        <v>0.666666666666667</v>
      </c>
      <c r="F16" s="55" t="n">
        <f aca="false">G16+R16+T16</f>
        <v>3</v>
      </c>
      <c r="G16" s="53" t="n">
        <v>3</v>
      </c>
      <c r="H16" s="53" t="n">
        <v>1</v>
      </c>
      <c r="I16" s="53" t="n">
        <v>2</v>
      </c>
      <c r="J16" s="53" t="n">
        <v>2</v>
      </c>
      <c r="K16" s="53" t="n">
        <v>0</v>
      </c>
      <c r="L16" s="53" t="n">
        <v>0</v>
      </c>
      <c r="M16" s="70" t="n">
        <f aca="false">I16+J16+(2*K16)+(3*L16)</f>
        <v>4</v>
      </c>
      <c r="N16" s="70" t="n">
        <f aca="false">M16+U16</f>
        <v>4</v>
      </c>
      <c r="O16" s="70" t="n">
        <f aca="false">I16+T16</f>
        <v>2</v>
      </c>
      <c r="P16" s="54" t="n">
        <f aca="false">O16/(G16+T16)</f>
        <v>0.666666666666667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5"/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0.5</v>
      </c>
      <c r="F18" s="55" t="n">
        <f aca="false">G18+R18+T18</f>
        <v>2</v>
      </c>
      <c r="G18" s="53" t="n">
        <v>2</v>
      </c>
      <c r="H18" s="53" t="n">
        <v>0</v>
      </c>
      <c r="I18" s="53" t="n">
        <v>1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1</v>
      </c>
      <c r="N18" s="70" t="n">
        <f aca="false">M18+U18</f>
        <v>1</v>
      </c>
      <c r="O18" s="70" t="n">
        <f aca="false">I18+T18</f>
        <v>1</v>
      </c>
      <c r="P18" s="54" t="n">
        <f aca="false">O18/(G18+T18)</f>
        <v>0.5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5"/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v>1</v>
      </c>
      <c r="E20" s="60" t="n">
        <f aca="false">I20/G20</f>
        <v>0.5</v>
      </c>
      <c r="F20" s="61" t="n">
        <f aca="false">G20+R20+T20</f>
        <v>3</v>
      </c>
      <c r="G20" s="59" t="n">
        <v>2</v>
      </c>
      <c r="H20" s="59" t="n">
        <v>2</v>
      </c>
      <c r="I20" s="59" t="n">
        <v>1</v>
      </c>
      <c r="J20" s="59" t="n">
        <v>0</v>
      </c>
      <c r="K20" s="59" t="n">
        <v>0</v>
      </c>
      <c r="L20" s="59" t="n">
        <v>0</v>
      </c>
      <c r="M20" s="76" t="n">
        <f aca="false">I20+J20+(2*K20)+(3*L20)</f>
        <v>1</v>
      </c>
      <c r="N20" s="76" t="n">
        <f aca="false">M20+U20</f>
        <v>3</v>
      </c>
      <c r="O20" s="76" t="n">
        <f aca="false">I20+T20</f>
        <v>2</v>
      </c>
      <c r="P20" s="60" t="n">
        <f aca="false">O20/(G20+T20)</f>
        <v>0.666666666666667</v>
      </c>
      <c r="Q20" s="59" t="n">
        <v>1</v>
      </c>
      <c r="R20" s="59" t="n">
        <v>0</v>
      </c>
      <c r="S20" s="59" t="n">
        <v>0</v>
      </c>
      <c r="T20" s="59" t="n">
        <v>1</v>
      </c>
      <c r="U20" s="59" t="n">
        <v>2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476190476190476</v>
      </c>
      <c r="F21" s="66" t="n">
        <f aca="false">G21+R21+T21</f>
        <v>24</v>
      </c>
      <c r="G21" s="64" t="n">
        <f aca="false">SUM(G7:G20)</f>
        <v>21</v>
      </c>
      <c r="H21" s="64" t="n">
        <f aca="false">SUM(H7:H20)</f>
        <v>6</v>
      </c>
      <c r="I21" s="64" t="n">
        <f aca="false">SUM(I7:I20)</f>
        <v>10</v>
      </c>
      <c r="J21" s="64" t="n">
        <f aca="false">SUM(J7:J20)</f>
        <v>4</v>
      </c>
      <c r="K21" s="64" t="n">
        <f aca="false">SUM(K7:K20)</f>
        <v>0</v>
      </c>
      <c r="L21" s="64" t="n">
        <f aca="false">SUM(L7:L20)</f>
        <v>0</v>
      </c>
      <c r="M21" s="64" t="n">
        <f aca="false">I21+J21+(2*K21)+(3*L21)</f>
        <v>14</v>
      </c>
      <c r="N21" s="64" t="n">
        <f aca="false">M21+U21</f>
        <v>19</v>
      </c>
      <c r="O21" s="64" t="n">
        <f aca="false">I21+T21</f>
        <v>13</v>
      </c>
      <c r="P21" s="65" t="n">
        <f aca="false">O21/(G21+T21)</f>
        <v>0.541666666666667</v>
      </c>
      <c r="Q21" s="64" t="n">
        <f aca="false">SUM(Q7:Q20)</f>
        <v>6</v>
      </c>
      <c r="R21" s="64" t="n">
        <f aca="false">SUM(R7:R20)</f>
        <v>0</v>
      </c>
      <c r="S21" s="64" t="n">
        <f aca="false">SUM(S7:S20)</f>
        <v>0</v>
      </c>
      <c r="T21" s="64" t="n">
        <f aca="false">SUM(T7:T20)</f>
        <v>3</v>
      </c>
      <c r="U21" s="64" t="n">
        <f aca="false">SUM(U7:U20)</f>
        <v>5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77"/>
      <c r="E7" s="78" t="e">
        <f aca="false">I7/G7</f>
        <v>#DIV/0!</v>
      </c>
      <c r="F7" s="79" t="n">
        <f aca="false">G7+R7+T7</f>
        <v>0</v>
      </c>
      <c r="G7" s="77"/>
      <c r="H7" s="77"/>
      <c r="I7" s="77"/>
      <c r="J7" s="77"/>
      <c r="K7" s="77"/>
      <c r="L7" s="77"/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78" t="e">
        <f aca="false">O7/(G7+T7)</f>
        <v>#DIV/0!</v>
      </c>
      <c r="Q7" s="77"/>
      <c r="R7" s="77"/>
      <c r="S7" s="77"/>
      <c r="T7" s="77"/>
      <c r="U7" s="77"/>
      <c r="V7" s="81"/>
    </row>
    <row r="8" customFormat="false" ht="12.75" hidden="false" customHeight="false" outlineLevel="0" collapsed="false">
      <c r="B8" s="51" t="n">
        <v>87</v>
      </c>
      <c r="C8" s="52" t="s">
        <v>50</v>
      </c>
      <c r="D8" s="53" t="n">
        <v>1</v>
      </c>
      <c r="E8" s="54" t="n">
        <f aca="false">I8/G8</f>
        <v>0.5</v>
      </c>
      <c r="F8" s="55" t="n">
        <f aca="false">G8+R8+T8</f>
        <v>4</v>
      </c>
      <c r="G8" s="53" t="n">
        <v>4</v>
      </c>
      <c r="H8" s="53" t="n">
        <v>1</v>
      </c>
      <c r="I8" s="53" t="n">
        <v>2</v>
      </c>
      <c r="J8" s="53" t="n">
        <v>0</v>
      </c>
      <c r="K8" s="53" t="n">
        <v>0</v>
      </c>
      <c r="L8" s="53" t="n">
        <v>0</v>
      </c>
      <c r="M8" s="70" t="n">
        <f aca="false">I8+J8+(2*K8)+(3*L8)</f>
        <v>2</v>
      </c>
      <c r="N8" s="70" t="n">
        <f aca="false">M8+U8</f>
        <v>2</v>
      </c>
      <c r="O8" s="70" t="n">
        <f aca="false">I8+T8</f>
        <v>2</v>
      </c>
      <c r="P8" s="54" t="n">
        <f aca="false">O8/(G8+T8)</f>
        <v>0.5</v>
      </c>
      <c r="Q8" s="53" t="n">
        <v>2</v>
      </c>
      <c r="R8" s="53" t="n">
        <v>0</v>
      </c>
      <c r="S8" s="53" t="n">
        <v>0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v>1</v>
      </c>
      <c r="E9" s="54" t="n">
        <f aca="false">I9/G9</f>
        <v>0.75</v>
      </c>
      <c r="F9" s="55" t="n">
        <f aca="false">G9+R9+T9</f>
        <v>4</v>
      </c>
      <c r="G9" s="53" t="n">
        <v>4</v>
      </c>
      <c r="H9" s="53" t="n">
        <v>1</v>
      </c>
      <c r="I9" s="53" t="n">
        <v>3</v>
      </c>
      <c r="J9" s="53" t="n">
        <v>1</v>
      </c>
      <c r="K9" s="53" t="n">
        <v>0</v>
      </c>
      <c r="L9" s="53" t="n">
        <v>0</v>
      </c>
      <c r="M9" s="70" t="n">
        <f aca="false">I9+J9+(2*K9)+(3*L9)</f>
        <v>4</v>
      </c>
      <c r="N9" s="70" t="n">
        <f aca="false">M9+U9</f>
        <v>4</v>
      </c>
      <c r="O9" s="70" t="n">
        <f aca="false">I9+T9</f>
        <v>3</v>
      </c>
      <c r="P9" s="54" t="n">
        <f aca="false">O9/(G9+T9)</f>
        <v>0.75</v>
      </c>
      <c r="Q9" s="53" t="n">
        <v>1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v>1</v>
      </c>
      <c r="E10" s="54" t="n">
        <f aca="false">I10/G10</f>
        <v>0.75</v>
      </c>
      <c r="F10" s="55" t="n">
        <f aca="false">G10+R10+T10</f>
        <v>4</v>
      </c>
      <c r="G10" s="53" t="n">
        <v>4</v>
      </c>
      <c r="H10" s="53" t="n">
        <v>2</v>
      </c>
      <c r="I10" s="53" t="n">
        <v>3</v>
      </c>
      <c r="J10" s="53" t="n">
        <v>2</v>
      </c>
      <c r="K10" s="53" t="n">
        <v>0</v>
      </c>
      <c r="L10" s="53" t="n">
        <v>0</v>
      </c>
      <c r="M10" s="70" t="n">
        <f aca="false">I10+J10+(2*K10)+(3*L10)</f>
        <v>5</v>
      </c>
      <c r="N10" s="70" t="n">
        <f aca="false">M10+U10</f>
        <v>5</v>
      </c>
      <c r="O10" s="70" t="n">
        <f aca="false">I10+T10</f>
        <v>3</v>
      </c>
      <c r="P10" s="54" t="n">
        <f aca="false">O10/(G10+T10)</f>
        <v>0.75</v>
      </c>
      <c r="Q10" s="53" t="n">
        <v>4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1" t="n">
        <v>44</v>
      </c>
      <c r="C12" s="52" t="s">
        <v>54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5"/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v>1</v>
      </c>
      <c r="E13" s="54" t="n">
        <f aca="false">I13/G13</f>
        <v>0.25</v>
      </c>
      <c r="F13" s="55" t="n">
        <f aca="false">G13+R13+T13</f>
        <v>4</v>
      </c>
      <c r="G13" s="53" t="n">
        <v>4</v>
      </c>
      <c r="H13" s="53" t="n">
        <v>1</v>
      </c>
      <c r="I13" s="53" t="n">
        <v>1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1</v>
      </c>
      <c r="N13" s="70" t="n">
        <f aca="false">M13+U13</f>
        <v>1</v>
      </c>
      <c r="O13" s="70" t="n">
        <f aca="false">I13+T13</f>
        <v>1</v>
      </c>
      <c r="P13" s="54" t="n">
        <f aca="false">O13/(G13+T13)</f>
        <v>0.25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v>1</v>
      </c>
      <c r="E14" s="54" t="n">
        <f aca="false">I14/G14</f>
        <v>0.5</v>
      </c>
      <c r="F14" s="55" t="n">
        <f aca="false">G14+R14+T14</f>
        <v>4</v>
      </c>
      <c r="G14" s="53" t="n">
        <v>4</v>
      </c>
      <c r="H14" s="53" t="n">
        <v>2</v>
      </c>
      <c r="I14" s="53" t="n">
        <v>2</v>
      </c>
      <c r="J14" s="53" t="n">
        <v>1</v>
      </c>
      <c r="K14" s="53" t="n">
        <v>0</v>
      </c>
      <c r="L14" s="53" t="n">
        <v>0</v>
      </c>
      <c r="M14" s="70" t="n">
        <f aca="false">I14+J14+(2*K14)+(3*L14)</f>
        <v>3</v>
      </c>
      <c r="N14" s="70" t="n">
        <f aca="false">M14+U14</f>
        <v>3</v>
      </c>
      <c r="O14" s="70" t="n">
        <f aca="false">I14+T14</f>
        <v>2</v>
      </c>
      <c r="P14" s="54" t="n">
        <f aca="false">O14/(G14+T14)</f>
        <v>0.5</v>
      </c>
      <c r="Q14" s="53" t="n">
        <v>2</v>
      </c>
      <c r="R14" s="53" t="n">
        <v>0</v>
      </c>
      <c r="S14" s="53" t="n">
        <v>0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53" t="n">
        <v>1</v>
      </c>
      <c r="E15" s="54" t="n">
        <f aca="false">I15/G15</f>
        <v>0.75</v>
      </c>
      <c r="F15" s="55" t="n">
        <f aca="false">G15+R15+T15</f>
        <v>4</v>
      </c>
      <c r="G15" s="53" t="n">
        <v>4</v>
      </c>
      <c r="H15" s="53" t="n">
        <v>1</v>
      </c>
      <c r="I15" s="53" t="n">
        <v>3</v>
      </c>
      <c r="J15" s="53" t="n">
        <v>1</v>
      </c>
      <c r="K15" s="53" t="n">
        <v>0</v>
      </c>
      <c r="L15" s="53" t="n">
        <v>0</v>
      </c>
      <c r="M15" s="70" t="n">
        <f aca="false">I15+J15+(2*K15)+(3*L15)</f>
        <v>4</v>
      </c>
      <c r="N15" s="70" t="n">
        <f aca="false">M15+U15</f>
        <v>4</v>
      </c>
      <c r="O15" s="70" t="n">
        <f aca="false">I15+T15</f>
        <v>3</v>
      </c>
      <c r="P15" s="54" t="n">
        <f aca="false">O15/(G15+T15)</f>
        <v>0.75</v>
      </c>
      <c r="Q15" s="53" t="n">
        <v>2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v>1</v>
      </c>
      <c r="E16" s="54" t="n">
        <f aca="false">I16/G16</f>
        <v>0.5</v>
      </c>
      <c r="F16" s="55" t="n">
        <f aca="false">G16+R16+T16</f>
        <v>4</v>
      </c>
      <c r="G16" s="53" t="n">
        <v>4</v>
      </c>
      <c r="H16" s="53" t="n">
        <v>2</v>
      </c>
      <c r="I16" s="53" t="n">
        <v>2</v>
      </c>
      <c r="J16" s="53" t="n">
        <v>1</v>
      </c>
      <c r="K16" s="53" t="n">
        <v>0</v>
      </c>
      <c r="L16" s="53" t="n">
        <v>0</v>
      </c>
      <c r="M16" s="70" t="n">
        <f aca="false">I16+J16+(2*K16)+(3*L16)</f>
        <v>3</v>
      </c>
      <c r="N16" s="70" t="n">
        <f aca="false">M16+U16</f>
        <v>3</v>
      </c>
      <c r="O16" s="70" t="n">
        <f aca="false">I16+T16</f>
        <v>2</v>
      </c>
      <c r="P16" s="54" t="n">
        <f aca="false">O16/(G16+T16)</f>
        <v>0.5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5</v>
      </c>
      <c r="F17" s="55" t="n">
        <f aca="false">G17+R17+T17</f>
        <v>4</v>
      </c>
      <c r="G17" s="53" t="n">
        <v>4</v>
      </c>
      <c r="H17" s="53" t="n">
        <v>3</v>
      </c>
      <c r="I17" s="53" t="n">
        <v>2</v>
      </c>
      <c r="J17" s="53" t="n">
        <v>2</v>
      </c>
      <c r="K17" s="53" t="n">
        <v>0</v>
      </c>
      <c r="L17" s="53" t="n">
        <v>0</v>
      </c>
      <c r="M17" s="70" t="n">
        <f aca="false">I17+J17+(2*K17)+(3*L17)</f>
        <v>4</v>
      </c>
      <c r="N17" s="70" t="n">
        <f aca="false">M17+U17</f>
        <v>4</v>
      </c>
      <c r="O17" s="70" t="n">
        <f aca="false">I17+T17</f>
        <v>2</v>
      </c>
      <c r="P17" s="54" t="n">
        <f aca="false">O17/(G17+T17)</f>
        <v>0.5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5"/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25</v>
      </c>
      <c r="F19" s="55" t="n">
        <f aca="false">G19+R19+T19</f>
        <v>4</v>
      </c>
      <c r="G19" s="53" t="n">
        <v>4</v>
      </c>
      <c r="H19" s="53" t="n">
        <v>1</v>
      </c>
      <c r="I19" s="53" t="n">
        <v>1</v>
      </c>
      <c r="J19" s="53" t="n">
        <v>0</v>
      </c>
      <c r="K19" s="53" t="n">
        <v>0</v>
      </c>
      <c r="L19" s="53" t="n">
        <v>0</v>
      </c>
      <c r="M19" s="70" t="n">
        <f aca="false">I19+J19+(2*K19)+(3*L19)</f>
        <v>1</v>
      </c>
      <c r="N19" s="70" t="n">
        <f aca="false">M19+U19</f>
        <v>1</v>
      </c>
      <c r="O19" s="70" t="n">
        <f aca="false">I19+T19</f>
        <v>1</v>
      </c>
      <c r="P19" s="54" t="n">
        <f aca="false">O19/(G19+T19)</f>
        <v>0.25</v>
      </c>
      <c r="Q19" s="53" t="n">
        <v>1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v>1</v>
      </c>
      <c r="E20" s="60" t="n">
        <f aca="false">I20/G20</f>
        <v>0</v>
      </c>
      <c r="F20" s="61" t="n">
        <f aca="false">G20+R20+T20</f>
        <v>3</v>
      </c>
      <c r="G20" s="59" t="n">
        <v>3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76" t="n">
        <f aca="false">I20+J20+(2*K20)+(3*L20)</f>
        <v>0</v>
      </c>
      <c r="N20" s="76" t="n">
        <f aca="false">M20+U20</f>
        <v>0</v>
      </c>
      <c r="O20" s="76" t="n">
        <f aca="false">I20+T20</f>
        <v>0</v>
      </c>
      <c r="P20" s="60" t="n">
        <f aca="false">O20/(G20+T20)</f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487179487179487</v>
      </c>
      <c r="F21" s="66" t="n">
        <f aca="false">G21+R21+T21</f>
        <v>39</v>
      </c>
      <c r="G21" s="64" t="n">
        <f aca="false">SUM(G7:G20)</f>
        <v>39</v>
      </c>
      <c r="H21" s="64" t="n">
        <f aca="false">SUM(H7:H20)</f>
        <v>14</v>
      </c>
      <c r="I21" s="64" t="n">
        <f aca="false">SUM(I7:I20)</f>
        <v>19</v>
      </c>
      <c r="J21" s="64" t="n">
        <f aca="false">SUM(J7:J20)</f>
        <v>8</v>
      </c>
      <c r="K21" s="64" t="n">
        <f aca="false">SUM(K7:K20)</f>
        <v>0</v>
      </c>
      <c r="L21" s="64" t="n">
        <f aca="false">SUM(L7:L20)</f>
        <v>0</v>
      </c>
      <c r="M21" s="64" t="n">
        <f aca="false">I21+J21+(2*K21)+(3*L21)</f>
        <v>27</v>
      </c>
      <c r="N21" s="64" t="n">
        <f aca="false">M21+U21</f>
        <v>27</v>
      </c>
      <c r="O21" s="64" t="n">
        <f aca="false">I21+T21</f>
        <v>19</v>
      </c>
      <c r="P21" s="65" t="n">
        <f aca="false">O21/(G21+T21)</f>
        <v>0.487179487179487</v>
      </c>
      <c r="Q21" s="64" t="n">
        <f aca="false">SUM(Q7:Q20)</f>
        <v>14</v>
      </c>
      <c r="R21" s="64" t="n">
        <f aca="false">SUM(R7:R20)</f>
        <v>0</v>
      </c>
      <c r="S21" s="64" t="n">
        <f aca="false">SUM(S7:S20)</f>
        <v>1</v>
      </c>
      <c r="T21" s="64" t="n">
        <f aca="false">SUM(T7:T20)</f>
        <v>0</v>
      </c>
      <c r="U21" s="64" t="n">
        <f aca="false">SUM(U7:U20)</f>
        <v>0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3</v>
      </c>
      <c r="G7" s="47" t="n">
        <v>3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0</v>
      </c>
      <c r="O7" s="69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87</v>
      </c>
      <c r="C8" s="52" t="s">
        <v>50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1" t="n">
        <v>13</v>
      </c>
      <c r="C9" s="52" t="s">
        <v>51</v>
      </c>
      <c r="D9" s="53" t="n">
        <v>1</v>
      </c>
      <c r="E9" s="54" t="n">
        <f aca="false">I9/G9</f>
        <v>0</v>
      </c>
      <c r="F9" s="55" t="n">
        <f aca="false">G9+R9+T9</f>
        <v>1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54" t="n">
        <f aca="false">O9/(G9+T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 t="n">
        <v>27</v>
      </c>
      <c r="C10" s="52" t="s">
        <v>52</v>
      </c>
      <c r="D10" s="53" t="n">
        <v>1</v>
      </c>
      <c r="E10" s="54" t="n">
        <f aca="false">I10/G10</f>
        <v>1</v>
      </c>
      <c r="F10" s="55" t="n">
        <f aca="false">G10+R10+T10</f>
        <v>3</v>
      </c>
      <c r="G10" s="53" t="n">
        <v>3</v>
      </c>
      <c r="H10" s="53" t="n">
        <v>3</v>
      </c>
      <c r="I10" s="53" t="n">
        <v>3</v>
      </c>
      <c r="J10" s="53" t="n">
        <v>2</v>
      </c>
      <c r="K10" s="53" t="n">
        <v>0</v>
      </c>
      <c r="L10" s="53" t="n">
        <v>1</v>
      </c>
      <c r="M10" s="70" t="n">
        <f aca="false">I10+J10+(2*K10)+(3*L10)</f>
        <v>8</v>
      </c>
      <c r="N10" s="70" t="n">
        <f aca="false">M10+U10</f>
        <v>8</v>
      </c>
      <c r="O10" s="70" t="n">
        <f aca="false">I10+T10</f>
        <v>3</v>
      </c>
      <c r="P10" s="54" t="n">
        <f aca="false">O10/(G10+T10)</f>
        <v>1</v>
      </c>
      <c r="Q10" s="53" t="n">
        <v>6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 t="n">
        <v>10</v>
      </c>
      <c r="C11" s="52" t="s">
        <v>53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1" t="n">
        <v>44</v>
      </c>
      <c r="C12" s="52" t="s">
        <v>54</v>
      </c>
      <c r="D12" s="53" t="n">
        <v>1</v>
      </c>
      <c r="E12" s="54" t="n">
        <f aca="false">I12/G12</f>
        <v>0</v>
      </c>
      <c r="F12" s="55" t="n">
        <f aca="false">G12+R12+T12</f>
        <v>3</v>
      </c>
      <c r="G12" s="53" t="n">
        <v>3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70" t="n">
        <f aca="false">I12+J12+(2*K12)+(3*L12)</f>
        <v>0</v>
      </c>
      <c r="N12" s="70" t="n">
        <f aca="false">M12+U12</f>
        <v>0</v>
      </c>
      <c r="O12" s="70" t="n">
        <f aca="false">I12+T12</f>
        <v>0</v>
      </c>
      <c r="P12" s="54" t="n">
        <f aca="false">O12/(G12+T12)</f>
        <v>0</v>
      </c>
      <c r="Q12" s="53" t="n">
        <v>0</v>
      </c>
      <c r="R12" s="53" t="n">
        <v>0</v>
      </c>
      <c r="S12" s="53" t="n">
        <v>2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15</v>
      </c>
      <c r="C13" s="52" t="s">
        <v>55</v>
      </c>
      <c r="D13" s="53" t="n">
        <v>1</v>
      </c>
      <c r="E13" s="54" t="n">
        <f aca="false">I13/G13</f>
        <v>1</v>
      </c>
      <c r="F13" s="55" t="n">
        <f aca="false">G13+R13+T13</f>
        <v>2</v>
      </c>
      <c r="G13" s="53" t="n">
        <v>2</v>
      </c>
      <c r="H13" s="53" t="n">
        <v>2</v>
      </c>
      <c r="I13" s="53" t="n">
        <v>2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2</v>
      </c>
      <c r="N13" s="70" t="n">
        <f aca="false">M13+U13</f>
        <v>2</v>
      </c>
      <c r="O13" s="70" t="n">
        <f aca="false">I13+T13</f>
        <v>2</v>
      </c>
      <c r="P13" s="54" t="n">
        <f aca="false">O13/(G13+T13)</f>
        <v>1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2</v>
      </c>
      <c r="C14" s="52" t="s">
        <v>56</v>
      </c>
      <c r="D14" s="53" t="n">
        <v>1</v>
      </c>
      <c r="E14" s="54" t="n">
        <f aca="false">I14/G14</f>
        <v>1</v>
      </c>
      <c r="F14" s="55" t="n">
        <f aca="false">G14+R14+T14</f>
        <v>3</v>
      </c>
      <c r="G14" s="53" t="n">
        <v>3</v>
      </c>
      <c r="H14" s="53" t="n">
        <v>1</v>
      </c>
      <c r="I14" s="53" t="n">
        <v>3</v>
      </c>
      <c r="J14" s="53" t="n">
        <v>0</v>
      </c>
      <c r="K14" s="53" t="n">
        <v>0</v>
      </c>
      <c r="L14" s="53" t="n">
        <v>0</v>
      </c>
      <c r="M14" s="70" t="n">
        <f aca="false">I14+J14+(2*K14)+(3*L14)</f>
        <v>3</v>
      </c>
      <c r="N14" s="70" t="n">
        <f aca="false">M14+U14</f>
        <v>3</v>
      </c>
      <c r="O14" s="70" t="n">
        <f aca="false">I14+T14</f>
        <v>3</v>
      </c>
      <c r="P14" s="54" t="n">
        <f aca="false">O14/(G14+T14)</f>
        <v>1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66</v>
      </c>
      <c r="C15" s="52" t="s">
        <v>57</v>
      </c>
      <c r="D15" s="53" t="n">
        <v>1</v>
      </c>
      <c r="E15" s="54" t="n">
        <f aca="false">I15/G15</f>
        <v>0.666666666666667</v>
      </c>
      <c r="F15" s="55" t="n">
        <f aca="false">G15+R15+T15</f>
        <v>3</v>
      </c>
      <c r="G15" s="53" t="n">
        <v>3</v>
      </c>
      <c r="H15" s="53" t="n">
        <v>1</v>
      </c>
      <c r="I15" s="53" t="n">
        <v>2</v>
      </c>
      <c r="J15" s="53" t="n">
        <v>1</v>
      </c>
      <c r="K15" s="53" t="n">
        <v>0</v>
      </c>
      <c r="L15" s="53" t="n">
        <v>0</v>
      </c>
      <c r="M15" s="70" t="n">
        <f aca="false">I15+J15+(2*K15)+(3*L15)</f>
        <v>3</v>
      </c>
      <c r="N15" s="70" t="n">
        <f aca="false">M15+U15</f>
        <v>3</v>
      </c>
      <c r="O15" s="70" t="n">
        <f aca="false">I15+T15</f>
        <v>2</v>
      </c>
      <c r="P15" s="54" t="n">
        <f aca="false">O15/(G15+T15)</f>
        <v>0.666666666666667</v>
      </c>
      <c r="Q15" s="53" t="n">
        <v>2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4</v>
      </c>
      <c r="C16" s="52" t="s">
        <v>58</v>
      </c>
      <c r="D16" s="53" t="n">
        <v>1</v>
      </c>
      <c r="E16" s="54" t="n">
        <f aca="false">I16/G16</f>
        <v>1</v>
      </c>
      <c r="F16" s="55" t="n">
        <f aca="false">G16+R16+T16</f>
        <v>3</v>
      </c>
      <c r="G16" s="53" t="n">
        <v>3</v>
      </c>
      <c r="H16" s="53" t="n">
        <v>3</v>
      </c>
      <c r="I16" s="53" t="n">
        <v>3</v>
      </c>
      <c r="J16" s="53" t="n">
        <v>0</v>
      </c>
      <c r="K16" s="53" t="n">
        <v>0</v>
      </c>
      <c r="L16" s="53" t="n">
        <v>0</v>
      </c>
      <c r="M16" s="70" t="n">
        <f aca="false">I16+J16+(2*K16)+(3*L16)</f>
        <v>3</v>
      </c>
      <c r="N16" s="70" t="n">
        <f aca="false">M16+U16</f>
        <v>3</v>
      </c>
      <c r="O16" s="70" t="n">
        <f aca="false">I16+T16</f>
        <v>3</v>
      </c>
      <c r="P16" s="54" t="n">
        <f aca="false">O16/(G16+T16)</f>
        <v>1</v>
      </c>
      <c r="Q16" s="53" t="n">
        <v>2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666666666666667</v>
      </c>
      <c r="F17" s="55" t="n">
        <f aca="false">G17+R17+T17</f>
        <v>3</v>
      </c>
      <c r="G17" s="53" t="n">
        <v>3</v>
      </c>
      <c r="H17" s="53" t="n">
        <v>2</v>
      </c>
      <c r="I17" s="53" t="n">
        <v>2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2</v>
      </c>
      <c r="N17" s="70" t="n">
        <f aca="false">M17+U17</f>
        <v>2</v>
      </c>
      <c r="O17" s="70" t="n">
        <f aca="false">I17+T17</f>
        <v>2</v>
      </c>
      <c r="P17" s="54" t="n">
        <f aca="false">O17/(G17+T17)</f>
        <v>0.666666666666667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5"/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75</v>
      </c>
      <c r="F19" s="55" t="n">
        <f aca="false">G19+R19+T19</f>
        <v>4</v>
      </c>
      <c r="G19" s="53" t="n">
        <v>4</v>
      </c>
      <c r="H19" s="53" t="n">
        <v>3</v>
      </c>
      <c r="I19" s="53" t="n">
        <v>3</v>
      </c>
      <c r="J19" s="53" t="n">
        <v>1</v>
      </c>
      <c r="K19" s="53" t="n">
        <v>0</v>
      </c>
      <c r="L19" s="53" t="n">
        <v>0</v>
      </c>
      <c r="M19" s="70" t="n">
        <f aca="false">I19+J19+(2*K19)+(3*L19)</f>
        <v>4</v>
      </c>
      <c r="N19" s="70" t="n">
        <f aca="false">M19+U19</f>
        <v>4</v>
      </c>
      <c r="O19" s="70" t="n">
        <f aca="false">I19+T19</f>
        <v>3</v>
      </c>
      <c r="P19" s="54" t="n">
        <f aca="false">O19/(G19+T19)</f>
        <v>0.75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64</v>
      </c>
      <c r="C20" s="58" t="s">
        <v>62</v>
      </c>
      <c r="D20" s="59" t="n">
        <v>1</v>
      </c>
      <c r="E20" s="60" t="n">
        <f aca="false">I20/G20</f>
        <v>0.5</v>
      </c>
      <c r="F20" s="61" t="n">
        <f aca="false">G20+R20+T20</f>
        <v>4</v>
      </c>
      <c r="G20" s="59" t="n">
        <v>4</v>
      </c>
      <c r="H20" s="59" t="n">
        <v>2</v>
      </c>
      <c r="I20" s="59" t="n">
        <v>2</v>
      </c>
      <c r="J20" s="59" t="n">
        <v>0</v>
      </c>
      <c r="K20" s="59" t="n">
        <v>0</v>
      </c>
      <c r="L20" s="59" t="n">
        <v>1</v>
      </c>
      <c r="M20" s="76" t="n">
        <f aca="false">I20+J20+(2*K20)+(3*L20)</f>
        <v>5</v>
      </c>
      <c r="N20" s="76" t="n">
        <f aca="false">M20+U20</f>
        <v>5</v>
      </c>
      <c r="O20" s="76" t="n">
        <f aca="false">I20+T20</f>
        <v>2</v>
      </c>
      <c r="P20" s="60" t="n">
        <f aca="false">O20/(G20+T20)</f>
        <v>0.5</v>
      </c>
      <c r="Q20" s="59" t="n">
        <v>3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625</v>
      </c>
      <c r="F21" s="66" t="n">
        <f aca="false">G21+R21+T21</f>
        <v>32</v>
      </c>
      <c r="G21" s="64" t="n">
        <f aca="false">SUM(G7:G20)</f>
        <v>32</v>
      </c>
      <c r="H21" s="64" t="n">
        <f aca="false">SUM(H7:H20)</f>
        <v>18</v>
      </c>
      <c r="I21" s="64" t="n">
        <f aca="false">SUM(I7:I20)</f>
        <v>20</v>
      </c>
      <c r="J21" s="64" t="n">
        <f aca="false">SUM(J7:J20)</f>
        <v>4</v>
      </c>
      <c r="K21" s="64" t="n">
        <f aca="false">SUM(K7:K20)</f>
        <v>0</v>
      </c>
      <c r="L21" s="64" t="n">
        <f aca="false">SUM(L7:L20)</f>
        <v>2</v>
      </c>
      <c r="M21" s="64" t="n">
        <f aca="false">I21+J21+(2*K21)+(3*L21)</f>
        <v>30</v>
      </c>
      <c r="N21" s="64" t="n">
        <f aca="false">M21+U21</f>
        <v>30</v>
      </c>
      <c r="O21" s="64" t="n">
        <f aca="false">I21+T21</f>
        <v>20</v>
      </c>
      <c r="P21" s="65" t="n">
        <f aca="false">O21/(G21+T21)</f>
        <v>0.625</v>
      </c>
      <c r="Q21" s="64" t="n">
        <f aca="false">SUM(Q7:Q20)</f>
        <v>15</v>
      </c>
      <c r="R21" s="64" t="n">
        <f aca="false">SUM(R7:R20)</f>
        <v>0</v>
      </c>
      <c r="S21" s="64" t="n">
        <f aca="false">SUM(S7:S20)</f>
        <v>2</v>
      </c>
      <c r="T21" s="64" t="n">
        <f aca="false">SUM(T7:T20)</f>
        <v>0</v>
      </c>
      <c r="U21" s="64" t="n">
        <f aca="false">SUM(U7:U20)</f>
        <v>0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9-09T08:27:43Z</dcterms:modified>
  <cp:revision>0</cp:revision>
  <dc:subject/>
  <dc:title/>
</cp:coreProperties>
</file>