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SQUAT 2015" sheetId="1" state="visible" r:id="rId2"/>
    <sheet name="WAYNE`S WORLD SQUAT 2015" sheetId="2" state="visible" r:id="rId3"/>
    <sheet name="KH" sheetId="3" state="visible" r:id="rId4"/>
    <sheet name="KOZLOVÉ" sheetId="4" state="visible" r:id="rId5"/>
    <sheet name="TRUTNOV HSM (1)" sheetId="5" state="visible" r:id="rId6"/>
    <sheet name="PLZEŇ" sheetId="6" state="visible" r:id="rId7"/>
    <sheet name="TRUTNOV HSM (2)" sheetId="7" state="visible" r:id="rId8"/>
    <sheet name="TRUTNOV HSM (3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96">
  <si>
    <t xml:space="preserve">WAYNE`S WORLD INDEPENDENT SQUAT TOURNAMENT  2015</t>
  </si>
  <si>
    <t xml:space="preserve">20.7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H Ols School Stars</t>
  </si>
  <si>
    <t xml:space="preserve">-</t>
  </si>
  <si>
    <t xml:space="preserve">Wayne's World</t>
  </si>
  <si>
    <t xml:space="preserve">:</t>
  </si>
  <si>
    <t xml:space="preserve">Nepoměřice</t>
  </si>
  <si>
    <t xml:space="preserve">Kozlové Nepoměřice</t>
  </si>
  <si>
    <t xml:space="preserve">Trutnov HSM</t>
  </si>
  <si>
    <t xml:space="preserve">Plzeň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QUAT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INDEPENDENT SQUAT TOURNAMENT 2015, 18.-19.7.2015, NEPOMĚŘICE</t>
  </si>
  <si>
    <t xml:space="preserve">WAYNE`S WORLD INDEPENDENT SQUAT TOURNAMENT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lažek</t>
  </si>
  <si>
    <t xml:space="preserve">Drobný</t>
  </si>
  <si>
    <t xml:space="preserve">Jirout</t>
  </si>
  <si>
    <t xml:space="preserve">Jiroutová</t>
  </si>
  <si>
    <t xml:space="preserve">Matura</t>
  </si>
  <si>
    <t xml:space="preserve">Mroviec R.</t>
  </si>
  <si>
    <t xml:space="preserve">Němec</t>
  </si>
  <si>
    <t xml:space="preserve">Novotný</t>
  </si>
  <si>
    <t xml:space="preserve">Petrásek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HK OLD SCHOOL STARS - WAYNE'S WORLD 8:14</t>
  </si>
  <si>
    <t xml:space="preserve">18.7.2015, Nepoměřice</t>
  </si>
  <si>
    <t xml:space="preserve">ZÁPAS 2</t>
  </si>
  <si>
    <t xml:space="preserve">WAYNE'S WORLD - KOZLOVÉ NEPOMĚŘICE 14:10</t>
  </si>
  <si>
    <t xml:space="preserve">ZÁPAS 3</t>
  </si>
  <si>
    <t xml:space="preserve">TRUTNOV HSM - WAYNE'S WORLD 4:12</t>
  </si>
  <si>
    <t xml:space="preserve">ZÁPAS 4</t>
  </si>
  <si>
    <t xml:space="preserve">WAYNE'S WORLD - PLZEŇ 13:4</t>
  </si>
  <si>
    <t xml:space="preserve">ZÁPAS 5</t>
  </si>
  <si>
    <t xml:space="preserve">WAYNE'S WORLD - TRUTNOV HSM 17:5</t>
  </si>
  <si>
    <t xml:space="preserve">19.7.2015, Nepoměřice</t>
  </si>
  <si>
    <t xml:space="preserve">ZÁPAS 6</t>
  </si>
  <si>
    <t xml:space="preserve">WAYNE'S WORLD - TRUTNOV HSM 10: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8</xdr:row>
      <xdr:rowOff>38160</xdr:rowOff>
    </xdr:from>
    <xdr:to>
      <xdr:col>1</xdr:col>
      <xdr:colOff>271080</xdr:colOff>
      <xdr:row>18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2981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8</v>
      </c>
      <c r="K7" s="10" t="s">
        <v>11</v>
      </c>
      <c r="L7" s="11" t="n">
        <v>14</v>
      </c>
      <c r="M7" s="12"/>
      <c r="N7" s="13" t="n">
        <v>42203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0</v>
      </c>
      <c r="E8" s="17" t="s">
        <v>9</v>
      </c>
      <c r="F8" s="18" t="s">
        <v>13</v>
      </c>
      <c r="G8" s="18"/>
      <c r="H8" s="18"/>
      <c r="I8" s="18"/>
      <c r="J8" s="17" t="n">
        <v>14</v>
      </c>
      <c r="K8" s="17" t="s">
        <v>11</v>
      </c>
      <c r="L8" s="18" t="n">
        <v>10</v>
      </c>
      <c r="M8" s="19"/>
      <c r="N8" s="20" t="n">
        <v>42203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10</v>
      </c>
      <c r="G9" s="18"/>
      <c r="H9" s="18"/>
      <c r="I9" s="18"/>
      <c r="J9" s="17" t="n">
        <v>4</v>
      </c>
      <c r="K9" s="17" t="s">
        <v>11</v>
      </c>
      <c r="L9" s="18" t="n">
        <v>12</v>
      </c>
      <c r="M9" s="19"/>
      <c r="N9" s="20" t="n">
        <v>42203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0</v>
      </c>
      <c r="E10" s="17" t="s">
        <v>9</v>
      </c>
      <c r="F10" s="18" t="s">
        <v>15</v>
      </c>
      <c r="G10" s="18"/>
      <c r="H10" s="18"/>
      <c r="I10" s="18"/>
      <c r="J10" s="17" t="n">
        <v>13</v>
      </c>
      <c r="K10" s="17" t="s">
        <v>11</v>
      </c>
      <c r="L10" s="18" t="n">
        <v>4</v>
      </c>
      <c r="M10" s="19"/>
      <c r="N10" s="20" t="n">
        <v>42203</v>
      </c>
      <c r="O10" s="19"/>
      <c r="P10" s="17" t="s">
        <v>12</v>
      </c>
      <c r="Q10" s="22"/>
    </row>
    <row r="11" customFormat="false" ht="12.75" hidden="false" customHeight="false" outlineLevel="0" collapsed="false">
      <c r="B11" s="16" t="n">
        <v>5</v>
      </c>
      <c r="C11" s="17"/>
      <c r="D11" s="17" t="s">
        <v>10</v>
      </c>
      <c r="E11" s="17" t="s">
        <v>9</v>
      </c>
      <c r="F11" s="18" t="s">
        <v>14</v>
      </c>
      <c r="G11" s="18"/>
      <c r="H11" s="18"/>
      <c r="I11" s="18"/>
      <c r="J11" s="17" t="n">
        <v>17</v>
      </c>
      <c r="K11" s="17" t="s">
        <v>11</v>
      </c>
      <c r="L11" s="18" t="n">
        <v>5</v>
      </c>
      <c r="M11" s="19"/>
      <c r="N11" s="20" t="n">
        <v>42204</v>
      </c>
      <c r="O11" s="19"/>
      <c r="P11" s="17" t="s">
        <v>12</v>
      </c>
      <c r="Q11" s="21"/>
    </row>
    <row r="12" customFormat="false" ht="13.5" hidden="false" customHeight="false" outlineLevel="0" collapsed="false">
      <c r="B12" s="23" t="n">
        <v>6</v>
      </c>
      <c r="C12" s="24"/>
      <c r="D12" s="24" t="s">
        <v>10</v>
      </c>
      <c r="E12" s="24" t="s">
        <v>9</v>
      </c>
      <c r="F12" s="25" t="s">
        <v>14</v>
      </c>
      <c r="G12" s="25"/>
      <c r="H12" s="25"/>
      <c r="I12" s="25"/>
      <c r="J12" s="24" t="n">
        <v>10</v>
      </c>
      <c r="K12" s="24" t="s">
        <v>11</v>
      </c>
      <c r="L12" s="25" t="n">
        <v>3</v>
      </c>
      <c r="M12" s="26"/>
      <c r="N12" s="27" t="n">
        <v>42204</v>
      </c>
      <c r="O12" s="26"/>
      <c r="P12" s="24" t="s">
        <v>12</v>
      </c>
      <c r="Q12" s="28"/>
    </row>
    <row r="13" customFormat="false" ht="13.5" hidden="false" customHeight="false" outlineLevel="0" collapsed="false"/>
    <row r="14" customFormat="false" ht="12.75" hidden="false" customHeight="false" outlineLevel="0" collapsed="false">
      <c r="B14" s="29"/>
      <c r="C14" s="30"/>
      <c r="D14" s="30"/>
      <c r="E14" s="31"/>
      <c r="F14" s="31" t="s">
        <v>16</v>
      </c>
      <c r="G14" s="31" t="s">
        <v>17</v>
      </c>
      <c r="H14" s="31" t="s">
        <v>18</v>
      </c>
      <c r="I14" s="31" t="s">
        <v>19</v>
      </c>
      <c r="J14" s="31"/>
      <c r="K14" s="31"/>
      <c r="L14" s="31"/>
      <c r="M14" s="32" t="s">
        <v>20</v>
      </c>
    </row>
    <row r="15" customFormat="false" ht="12.75" hidden="false" customHeight="false" outlineLevel="0" collapsed="false">
      <c r="B15" s="33" t="s">
        <v>21</v>
      </c>
      <c r="C15" s="33"/>
      <c r="D15" s="33"/>
      <c r="E15" s="34"/>
      <c r="F15" s="34" t="n">
        <v>6</v>
      </c>
      <c r="G15" s="34" t="n">
        <v>6</v>
      </c>
      <c r="H15" s="34" t="n">
        <v>0</v>
      </c>
      <c r="I15" s="34" t="n">
        <v>0</v>
      </c>
      <c r="J15" s="35" t="n">
        <f aca="false">L7++J8+L9+J10+J11+J12</f>
        <v>80</v>
      </c>
      <c r="K15" s="34" t="s">
        <v>11</v>
      </c>
      <c r="L15" s="36" t="n">
        <f aca="false">J7+L8+J9+L10+L11+L12</f>
        <v>34</v>
      </c>
      <c r="M15" s="37" t="n">
        <f aca="false">(2*G15)+I15</f>
        <v>12</v>
      </c>
    </row>
    <row r="18" customFormat="false" ht="12.75" hidden="false" customHeight="false" outlineLevel="0" collapsed="false">
      <c r="B18" s="38" t="s">
        <v>16</v>
      </c>
      <c r="C18" s="39"/>
      <c r="D18" s="39" t="s">
        <v>22</v>
      </c>
    </row>
    <row r="19" customFormat="false" ht="12.75" hidden="false" customHeight="false" outlineLevel="0" collapsed="false">
      <c r="B19" s="38" t="s">
        <v>17</v>
      </c>
      <c r="C19" s="39"/>
      <c r="D19" s="39" t="s">
        <v>23</v>
      </c>
    </row>
    <row r="20" customFormat="false" ht="12.75" hidden="false" customHeight="false" outlineLevel="0" collapsed="false">
      <c r="B20" s="38" t="s">
        <v>18</v>
      </c>
      <c r="C20" s="39"/>
      <c r="D20" s="39" t="s">
        <v>24</v>
      </c>
    </row>
    <row r="21" customFormat="false" ht="12.75" hidden="false" customHeight="false" outlineLevel="0" collapsed="false">
      <c r="B21" s="38" t="s">
        <v>19</v>
      </c>
      <c r="C21" s="39"/>
      <c r="D21" s="39" t="s">
        <v>25</v>
      </c>
    </row>
    <row r="22" customFormat="false" ht="12.75" hidden="false" customHeight="false" outlineLevel="0" collapsed="false">
      <c r="B22" s="38" t="s">
        <v>20</v>
      </c>
      <c r="C22" s="39"/>
      <c r="D22" s="39" t="s">
        <v>26</v>
      </c>
    </row>
  </sheetData>
  <mergeCells count="10">
    <mergeCell ref="D2:D4"/>
    <mergeCell ref="F5:J5"/>
    <mergeCell ref="F6:I6"/>
    <mergeCell ref="F7:I7"/>
    <mergeCell ref="F8:I8"/>
    <mergeCell ref="F9:I9"/>
    <mergeCell ref="F10:H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/>
      <c r="D3" s="38" t="s">
        <v>28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f aca="false">KH!D7+KOZLOVÉ!D7+'TRUTNOV HSM (1)'!D7+PLZEŇ!D7+'TRUTNOV HSM (2)'!D7+'TRUTNOV HSM (3)'!D7</f>
        <v>3</v>
      </c>
      <c r="E7" s="48" t="e">
        <f aca="false">I7/G7</f>
        <v>#DIV/0!</v>
      </c>
      <c r="F7" s="47" t="n">
        <f aca="false">KH!F7+KOZLOVÉ!F7+'TRUTNOV HSM (1)'!F7+PLZEŇ!F7+'TRUTNOV HSM (2)'!F7+'TRUTNOV HSM (3)'!F7</f>
        <v>0</v>
      </c>
      <c r="G7" s="47" t="n">
        <f aca="false">KH!G7+KOZLOVÉ!G7+'TRUTNOV HSM (1)'!G7+PLZEŇ!G7+'TRUTNOV HSM (2)'!G7+'TRUTNOV HSM (3)'!G7</f>
        <v>0</v>
      </c>
      <c r="H7" s="47" t="n">
        <f aca="false">KH!H7+KOZLOVÉ!H7+'TRUTNOV HSM (1)'!H7+PLZEŇ!H7+'TRUTNOV HSM (2)'!H7+'TRUTNOV HSM (3)'!H7</f>
        <v>0</v>
      </c>
      <c r="I7" s="47" t="n">
        <f aca="false">KH!I7+KOZLOVÉ!I7+'TRUTNOV HSM (1)'!I7+PLZEŇ!I7+'TRUTNOV HSM (2)'!I7+'TRUTNOV HSM (3)'!I7</f>
        <v>0</v>
      </c>
      <c r="J7" s="47" t="n">
        <f aca="false">KH!J7+KOZLOVÉ!J7+'TRUTNOV HSM (1)'!J7+PLZEŇ!J7+'TRUTNOV HSM (2)'!J7+'TRUTNOV HSM (3)'!J7</f>
        <v>0</v>
      </c>
      <c r="K7" s="47" t="n">
        <f aca="false">KH!K7+KOZLOVÉ!K7+'TRUTNOV HSM (1)'!K7+PLZEŇ!K7+'TRUTNOV HSM (2)'!K7+'TRUTNOV HSM (3)'!K7</f>
        <v>0</v>
      </c>
      <c r="L7" s="47" t="n">
        <f aca="false">KH!L7+KOZLOVÉ!L7+'TRUTNOV HSM (1)'!L7+PLZEŇ!L7+'TRUTNOV HSM (2)'!L7+'TRUTNOV HSM (3)'!L7</f>
        <v>0</v>
      </c>
      <c r="M7" s="47" t="n">
        <f aca="false">KH!M7+KOZLOVÉ!M7+'TRUTNOV HSM (1)'!M7+PLZEŇ!M7+'TRUTNOV HSM (2)'!M7+'TRUTNOV HSM (3)'!M7</f>
        <v>0</v>
      </c>
      <c r="N7" s="47" t="n">
        <f aca="false">KH!N7+KOZLOVÉ!N7+'TRUTNOV HSM (1)'!N7+PLZEŇ!N7+'TRUTNOV HSM (2)'!N7+'TRUTNOV HSM (3)'!N7</f>
        <v>0</v>
      </c>
      <c r="O7" s="47" t="n">
        <f aca="false">KH!O7+KOZLOVÉ!O7+'TRUTNOV HSM (1)'!O7+PLZEŇ!O7+'TRUTNOV HSM (2)'!O7+'TRUTNOV HSM (3)'!O7</f>
        <v>0</v>
      </c>
      <c r="P7" s="48" t="e">
        <f aca="false">O7/(G7+T7)</f>
        <v>#DIV/0!</v>
      </c>
      <c r="Q7" s="47" t="n">
        <f aca="false">KH!Q7+KOZLOVÉ!Q7+'TRUTNOV HSM (1)'!Q7+PLZEŇ!Q7+'TRUTNOV HSM (2)'!Q7+'TRUTNOV HSM (3)'!Q7</f>
        <v>0</v>
      </c>
      <c r="R7" s="47" t="n">
        <f aca="false">KH!R7+KOZLOVÉ!R7+'TRUTNOV HSM (1)'!R7+PLZEŇ!R7+'TRUTNOV HSM (2)'!R7+'TRUTNOV HSM (3)'!R7</f>
        <v>0</v>
      </c>
      <c r="S7" s="47" t="n">
        <f aca="false">KH!S7+KOZLOVÉ!S7+'TRUTNOV HSM (1)'!S7+PLZEŇ!S7+'TRUTNOV HSM (2)'!S7+'TRUTNOV HSM (3)'!S7</f>
        <v>0</v>
      </c>
      <c r="T7" s="47" t="n">
        <f aca="false">KH!T7+KOZLOVÉ!T7+'TRUTNOV HSM (1)'!T7+PLZEŇ!T7+'TRUTNOV HSM (2)'!T7+'TRUTNOV HSM (3)'!T7</f>
        <v>0</v>
      </c>
      <c r="U7" s="47" t="n">
        <f aca="false">KH!U7+KOZLOVÉ!U7+'TRUTNOV HSM (1)'!U7+PLZEŇ!U7+'TRUTNOV HSM (2)'!U7+'TRUTNOV HSM (3)'!U7</f>
        <v>0</v>
      </c>
      <c r="V7" s="49" t="n">
        <f aca="false">KH!V7+KOZLOVÉ!V7+'TRUTNOV HSM (1)'!V7+PLZEŇ!V7+'TRUTNOV HSM (2)'!V7+'TRUTNOV HSM (3)'!V7</f>
        <v>0</v>
      </c>
    </row>
    <row r="8" customFormat="false" ht="12.75" hidden="false" customHeight="false" outlineLevel="0" collapsed="false">
      <c r="B8" s="50"/>
      <c r="C8" s="51" t="s">
        <v>50</v>
      </c>
      <c r="D8" s="52" t="n">
        <f aca="false">KH!D8+KOZLOVÉ!D8+'TRUTNOV HSM (1)'!D8+PLZEŇ!D8+'TRUTNOV HSM (2)'!D8+'TRUTNOV HSM (3)'!D8</f>
        <v>1</v>
      </c>
      <c r="E8" s="53" t="n">
        <f aca="false">I8/G8</f>
        <v>1</v>
      </c>
      <c r="F8" s="52" t="n">
        <f aca="false">KH!F8+KOZLOVÉ!F8+'TRUTNOV HSM (1)'!F8+PLZEŇ!F8+'TRUTNOV HSM (2)'!F8+'TRUTNOV HSM (3)'!F8</f>
        <v>3</v>
      </c>
      <c r="G8" s="52" t="n">
        <f aca="false">KH!G8+KOZLOVÉ!G8+'TRUTNOV HSM (1)'!G8+PLZEŇ!G8+'TRUTNOV HSM (2)'!G8+'TRUTNOV HSM (3)'!G8</f>
        <v>3</v>
      </c>
      <c r="H8" s="52" t="n">
        <f aca="false">KH!H8+KOZLOVÉ!H8+'TRUTNOV HSM (1)'!H8+PLZEŇ!H8+'TRUTNOV HSM (2)'!H8+'TRUTNOV HSM (3)'!H8</f>
        <v>0</v>
      </c>
      <c r="I8" s="52" t="n">
        <f aca="false">KH!I8+KOZLOVÉ!I8+'TRUTNOV HSM (1)'!I8+PLZEŇ!I8+'TRUTNOV HSM (2)'!I8+'TRUTNOV HSM (3)'!I8</f>
        <v>3</v>
      </c>
      <c r="J8" s="52" t="n">
        <f aca="false">KH!J8+KOZLOVÉ!J8+'TRUTNOV HSM (1)'!J8+PLZEŇ!J8+'TRUTNOV HSM (2)'!J8+'TRUTNOV HSM (3)'!J8</f>
        <v>0</v>
      </c>
      <c r="K8" s="52" t="n">
        <f aca="false">KH!K8+KOZLOVÉ!K8+'TRUTNOV HSM (1)'!K8+PLZEŇ!K8+'TRUTNOV HSM (2)'!K8+'TRUTNOV HSM (3)'!K8</f>
        <v>1</v>
      </c>
      <c r="L8" s="52" t="n">
        <f aca="false">KH!L8+KOZLOVÉ!L8+'TRUTNOV HSM (1)'!L8+PLZEŇ!L8+'TRUTNOV HSM (2)'!L8+'TRUTNOV HSM (3)'!L8</f>
        <v>0</v>
      </c>
      <c r="M8" s="52" t="n">
        <f aca="false">KH!M8+KOZLOVÉ!M8+'TRUTNOV HSM (1)'!M8+PLZEŇ!M8+'TRUTNOV HSM (2)'!M8+'TRUTNOV HSM (3)'!M8</f>
        <v>5</v>
      </c>
      <c r="N8" s="52" t="n">
        <f aca="false">KH!N8+KOZLOVÉ!N8+'TRUTNOV HSM (1)'!N8+PLZEŇ!N8+'TRUTNOV HSM (2)'!N8+'TRUTNOV HSM (3)'!N8</f>
        <v>5</v>
      </c>
      <c r="O8" s="52" t="n">
        <f aca="false">KH!O8+KOZLOVÉ!O8+'TRUTNOV HSM (1)'!O8+PLZEŇ!O8+'TRUTNOV HSM (2)'!O8+'TRUTNOV HSM (3)'!O8</f>
        <v>3</v>
      </c>
      <c r="P8" s="53" t="n">
        <f aca="false">O8/(G8+T8)</f>
        <v>1</v>
      </c>
      <c r="Q8" s="52" t="n">
        <f aca="false">KH!Q8+KOZLOVÉ!Q8+'TRUTNOV HSM (1)'!Q8+PLZEŇ!Q8+'TRUTNOV HSM (2)'!Q8+'TRUTNOV HSM (3)'!Q8</f>
        <v>2</v>
      </c>
      <c r="R8" s="52" t="n">
        <f aca="false">KH!R8+KOZLOVÉ!R8+'TRUTNOV HSM (1)'!R8+PLZEŇ!R8+'TRUTNOV HSM (2)'!R8+'TRUTNOV HSM (3)'!R8</f>
        <v>0</v>
      </c>
      <c r="S8" s="52" t="n">
        <f aca="false">KH!S8+KOZLOVÉ!S8+'TRUTNOV HSM (1)'!S8+PLZEŇ!S8+'TRUTNOV HSM (2)'!S8+'TRUTNOV HSM (3)'!S8</f>
        <v>0</v>
      </c>
      <c r="T8" s="52" t="n">
        <f aca="false">KH!T8+KOZLOVÉ!T8+'TRUTNOV HSM (1)'!T8+PLZEŇ!T8+'TRUTNOV HSM (2)'!T8+'TRUTNOV HSM (3)'!T8</f>
        <v>0</v>
      </c>
      <c r="U8" s="52" t="n">
        <f aca="false">KH!U8+KOZLOVÉ!U8+'TRUTNOV HSM (1)'!U8+PLZEŇ!U8+'TRUTNOV HSM (2)'!U8+'TRUTNOV HSM (3)'!U8</f>
        <v>0</v>
      </c>
      <c r="V8" s="54" t="n">
        <f aca="false">KH!V8+KOZLOVÉ!V8+'TRUTNOV HSM (1)'!V8+PLZEŇ!V8+'TRUTNOV HSM (2)'!V8+'TRUTNOV HSM (3)'!V8</f>
        <v>0</v>
      </c>
    </row>
    <row r="9" customFormat="false" ht="12.75" hidden="false" customHeight="false" outlineLevel="0" collapsed="false">
      <c r="B9" s="50"/>
      <c r="C9" s="51" t="s">
        <v>51</v>
      </c>
      <c r="D9" s="52" t="n">
        <f aca="false">KH!D9+KOZLOVÉ!D9+'TRUTNOV HSM (1)'!D9+PLZEŇ!D9+'TRUTNOV HSM (2)'!D9+'TRUTNOV HSM (3)'!D9</f>
        <v>6</v>
      </c>
      <c r="E9" s="53" t="n">
        <f aca="false">I9/G9</f>
        <v>0.380952380952381</v>
      </c>
      <c r="F9" s="52" t="n">
        <f aca="false">KH!F9+KOZLOVÉ!F9+'TRUTNOV HSM (1)'!F9+PLZEŇ!F9+'TRUTNOV HSM (2)'!F9+'TRUTNOV HSM (3)'!F9</f>
        <v>21</v>
      </c>
      <c r="G9" s="52" t="n">
        <f aca="false">KH!G9+KOZLOVÉ!G9+'TRUTNOV HSM (1)'!G9+PLZEŇ!G9+'TRUTNOV HSM (2)'!G9+'TRUTNOV HSM (3)'!G9</f>
        <v>21</v>
      </c>
      <c r="H9" s="52" t="n">
        <f aca="false">KH!H9+KOZLOVÉ!H9+'TRUTNOV HSM (1)'!H9+PLZEŇ!H9+'TRUTNOV HSM (2)'!H9+'TRUTNOV HSM (3)'!H9</f>
        <v>8</v>
      </c>
      <c r="I9" s="52" t="n">
        <f aca="false">KH!I9+KOZLOVÉ!I9+'TRUTNOV HSM (1)'!I9+PLZEŇ!I9+'TRUTNOV HSM (2)'!I9+'TRUTNOV HSM (3)'!I9</f>
        <v>8</v>
      </c>
      <c r="J9" s="52" t="n">
        <f aca="false">KH!J9+KOZLOVÉ!J9+'TRUTNOV HSM (1)'!J9+PLZEŇ!J9+'TRUTNOV HSM (2)'!J9+'TRUTNOV HSM (3)'!J9</f>
        <v>0</v>
      </c>
      <c r="K9" s="52" t="n">
        <f aca="false">KH!K9+KOZLOVÉ!K9+'TRUTNOV HSM (1)'!K9+PLZEŇ!K9+'TRUTNOV HSM (2)'!K9+'TRUTNOV HSM (3)'!K9</f>
        <v>0</v>
      </c>
      <c r="L9" s="52" t="n">
        <f aca="false">KH!L9+KOZLOVÉ!L9+'TRUTNOV HSM (1)'!L9+PLZEŇ!L9+'TRUTNOV HSM (2)'!L9+'TRUTNOV HSM (3)'!L9</f>
        <v>0</v>
      </c>
      <c r="M9" s="52" t="n">
        <f aca="false">KH!M9+KOZLOVÉ!M9+'TRUTNOV HSM (1)'!M9+PLZEŇ!M9+'TRUTNOV HSM (2)'!M9+'TRUTNOV HSM (3)'!M9</f>
        <v>8</v>
      </c>
      <c r="N9" s="52" t="n">
        <f aca="false">KH!N9+KOZLOVÉ!N9+'TRUTNOV HSM (1)'!N9+PLZEŇ!N9+'TRUTNOV HSM (2)'!N9+'TRUTNOV HSM (3)'!N9</f>
        <v>8</v>
      </c>
      <c r="O9" s="52" t="n">
        <f aca="false">KH!O9+KOZLOVÉ!O9+'TRUTNOV HSM (1)'!O9+PLZEŇ!O9+'TRUTNOV HSM (2)'!O9+'TRUTNOV HSM (3)'!O9</f>
        <v>8</v>
      </c>
      <c r="P9" s="53" t="n">
        <f aca="false">O9/(G9+T9)</f>
        <v>0.380952380952381</v>
      </c>
      <c r="Q9" s="52" t="n">
        <f aca="false">KH!Q9+KOZLOVÉ!Q9+'TRUTNOV HSM (1)'!Q9+PLZEŇ!Q9+'TRUTNOV HSM (2)'!Q9+'TRUTNOV HSM (3)'!Q9</f>
        <v>4</v>
      </c>
      <c r="R9" s="52" t="n">
        <f aca="false">KH!R9+KOZLOVÉ!R9+'TRUTNOV HSM (1)'!R9+PLZEŇ!R9+'TRUTNOV HSM (2)'!R9+'TRUTNOV HSM (3)'!R9</f>
        <v>0</v>
      </c>
      <c r="S9" s="52" t="n">
        <f aca="false">KH!S9+KOZLOVÉ!S9+'TRUTNOV HSM (1)'!S9+PLZEŇ!S9+'TRUTNOV HSM (2)'!S9+'TRUTNOV HSM (3)'!S9</f>
        <v>1</v>
      </c>
      <c r="T9" s="52" t="n">
        <f aca="false">KH!T9+KOZLOVÉ!T9+'TRUTNOV HSM (1)'!T9+PLZEŇ!T9+'TRUTNOV HSM (2)'!T9+'TRUTNOV HSM (3)'!T9</f>
        <v>0</v>
      </c>
      <c r="U9" s="52" t="n">
        <f aca="false">KH!U9+KOZLOVÉ!U9+'TRUTNOV HSM (1)'!U9+PLZEŇ!U9+'TRUTNOV HSM (2)'!U9+'TRUTNOV HSM (3)'!U9</f>
        <v>0</v>
      </c>
      <c r="V9" s="54" t="n">
        <f aca="false">KH!V9+KOZLOVÉ!V9+'TRUTNOV HSM (1)'!V9+PLZEŇ!V9+'TRUTNOV HSM (2)'!V9+'TRUTNOV HSM (3)'!V9</f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f aca="false">KH!D10+KOZLOVÉ!D10+'TRUTNOV HSM (1)'!D10+PLZEŇ!D10+'TRUTNOV HSM (2)'!D10+'TRUTNOV HSM (3)'!D10</f>
        <v>6</v>
      </c>
      <c r="E10" s="53" t="n">
        <f aca="false">I10/G10</f>
        <v>0.1</v>
      </c>
      <c r="F10" s="52" t="n">
        <f aca="false">KH!F10+KOZLOVÉ!F10+'TRUTNOV HSM (1)'!F10+PLZEŇ!F10+'TRUTNOV HSM (2)'!F10+'TRUTNOV HSM (3)'!F10</f>
        <v>21</v>
      </c>
      <c r="G10" s="52" t="n">
        <f aca="false">KH!G10+KOZLOVÉ!G10+'TRUTNOV HSM (1)'!G10+PLZEŇ!G10+'TRUTNOV HSM (2)'!G10+'TRUTNOV HSM (3)'!G10</f>
        <v>20</v>
      </c>
      <c r="H10" s="52" t="n">
        <f aca="false">KH!H10+KOZLOVÉ!H10+'TRUTNOV HSM (1)'!H10+PLZEŇ!H10+'TRUTNOV HSM (2)'!H10+'TRUTNOV HSM (3)'!H10</f>
        <v>2</v>
      </c>
      <c r="I10" s="52" t="n">
        <f aca="false">KH!I10+KOZLOVÉ!I10+'TRUTNOV HSM (1)'!I10+PLZEŇ!I10+'TRUTNOV HSM (2)'!I10+'TRUTNOV HSM (3)'!I10</f>
        <v>2</v>
      </c>
      <c r="J10" s="52" t="n">
        <f aca="false">KH!J10+KOZLOVÉ!J10+'TRUTNOV HSM (1)'!J10+PLZEŇ!J10+'TRUTNOV HSM (2)'!J10+'TRUTNOV HSM (3)'!J10</f>
        <v>0</v>
      </c>
      <c r="K10" s="52" t="n">
        <f aca="false">KH!K10+KOZLOVÉ!K10+'TRUTNOV HSM (1)'!K10+PLZEŇ!K10+'TRUTNOV HSM (2)'!K10+'TRUTNOV HSM (3)'!K10</f>
        <v>0</v>
      </c>
      <c r="L10" s="52" t="n">
        <f aca="false">KH!L10+KOZLOVÉ!L10+'TRUTNOV HSM (1)'!L10+PLZEŇ!L10+'TRUTNOV HSM (2)'!L10+'TRUTNOV HSM (3)'!L10</f>
        <v>0</v>
      </c>
      <c r="M10" s="52" t="n">
        <f aca="false">KH!M10+KOZLOVÉ!M10+'TRUTNOV HSM (1)'!M10+PLZEŇ!M10+'TRUTNOV HSM (2)'!M10+'TRUTNOV HSM (3)'!M10</f>
        <v>2</v>
      </c>
      <c r="N10" s="52" t="n">
        <f aca="false">KH!N10+KOZLOVÉ!N10+'TRUTNOV HSM (1)'!N10+PLZEŇ!N10+'TRUTNOV HSM (2)'!N10+'TRUTNOV HSM (3)'!N10</f>
        <v>3</v>
      </c>
      <c r="O10" s="52" t="n">
        <f aca="false">KH!O10+KOZLOVÉ!O10+'TRUTNOV HSM (1)'!O10+PLZEŇ!O10+'TRUTNOV HSM (2)'!O10+'TRUTNOV HSM (3)'!O10</f>
        <v>3</v>
      </c>
      <c r="P10" s="53" t="n">
        <f aca="false">O10/(G10+T10)</f>
        <v>0.142857142857143</v>
      </c>
      <c r="Q10" s="52" t="n">
        <f aca="false">KH!Q10+KOZLOVÉ!Q10+'TRUTNOV HSM (1)'!Q10+PLZEŇ!Q10+'TRUTNOV HSM (2)'!Q10+'TRUTNOV HSM (3)'!Q10</f>
        <v>1</v>
      </c>
      <c r="R10" s="52" t="n">
        <f aca="false">KH!R10+KOZLOVÉ!R10+'TRUTNOV HSM (1)'!R10+PLZEŇ!R10+'TRUTNOV HSM (2)'!R10+'TRUTNOV HSM (3)'!R10</f>
        <v>0</v>
      </c>
      <c r="S10" s="52" t="n">
        <f aca="false">KH!S10+KOZLOVÉ!S10+'TRUTNOV HSM (1)'!S10+PLZEŇ!S10+'TRUTNOV HSM (2)'!S10+'TRUTNOV HSM (3)'!S10</f>
        <v>6</v>
      </c>
      <c r="T10" s="52" t="n">
        <f aca="false">KH!T10+KOZLOVÉ!T10+'TRUTNOV HSM (1)'!T10+PLZEŇ!T10+'TRUTNOV HSM (2)'!T10+'TRUTNOV HSM (3)'!T10</f>
        <v>1</v>
      </c>
      <c r="U10" s="52" t="n">
        <f aca="false">KH!U10+KOZLOVÉ!U10+'TRUTNOV HSM (1)'!U10+PLZEŇ!U10+'TRUTNOV HSM (2)'!U10+'TRUTNOV HSM (3)'!U10</f>
        <v>1</v>
      </c>
      <c r="V10" s="54" t="n">
        <f aca="false">KH!V10+KOZLOVÉ!V10+'TRUTNOV HSM (1)'!V10+PLZEŇ!V10+'TRUTNOV HSM (2)'!V10+'TRUTNOV HSM (3)'!V10</f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f aca="false">KH!D11+KOZLOVÉ!D11+'TRUTNOV HSM (1)'!D11+PLZEŇ!D11+'TRUTNOV HSM (2)'!D11+'TRUTNOV HSM (3)'!D11</f>
        <v>6</v>
      </c>
      <c r="E11" s="53" t="n">
        <f aca="false">I11/G11</f>
        <v>0.619047619047619</v>
      </c>
      <c r="F11" s="52" t="n">
        <f aca="false">KH!F11+KOZLOVÉ!F11+'TRUTNOV HSM (1)'!F11+PLZEŇ!F11+'TRUTNOV HSM (2)'!F11+'TRUTNOV HSM (3)'!F11</f>
        <v>22</v>
      </c>
      <c r="G11" s="52" t="n">
        <f aca="false">KH!G11+KOZLOVÉ!G11+'TRUTNOV HSM (1)'!G11+PLZEŇ!G11+'TRUTNOV HSM (2)'!G11+'TRUTNOV HSM (3)'!G11</f>
        <v>21</v>
      </c>
      <c r="H11" s="52" t="n">
        <f aca="false">KH!H11+KOZLOVÉ!H11+'TRUTNOV HSM (1)'!H11+PLZEŇ!H11+'TRUTNOV HSM (2)'!H11+'TRUTNOV HSM (3)'!H11</f>
        <v>9</v>
      </c>
      <c r="I11" s="52" t="n">
        <f aca="false">KH!I11+KOZLOVÉ!I11+'TRUTNOV HSM (1)'!I11+PLZEŇ!I11+'TRUTNOV HSM (2)'!I11+'TRUTNOV HSM (3)'!I11</f>
        <v>13</v>
      </c>
      <c r="J11" s="52" t="n">
        <f aca="false">KH!J11+KOZLOVÉ!J11+'TRUTNOV HSM (1)'!J11+PLZEŇ!J11+'TRUTNOV HSM (2)'!J11+'TRUTNOV HSM (3)'!J11</f>
        <v>1</v>
      </c>
      <c r="K11" s="52" t="n">
        <f aca="false">KH!K11+KOZLOVÉ!K11+'TRUTNOV HSM (1)'!K11+PLZEŇ!K11+'TRUTNOV HSM (2)'!K11+'TRUTNOV HSM (3)'!K11</f>
        <v>2</v>
      </c>
      <c r="L11" s="52" t="n">
        <f aca="false">KH!L11+KOZLOVÉ!L11+'TRUTNOV HSM (1)'!L11+PLZEŇ!L11+'TRUTNOV HSM (2)'!L11+'TRUTNOV HSM (3)'!L11</f>
        <v>1</v>
      </c>
      <c r="M11" s="52" t="n">
        <f aca="false">KH!M11+KOZLOVÉ!M11+'TRUTNOV HSM (1)'!M11+PLZEŇ!M11+'TRUTNOV HSM (2)'!M11+'TRUTNOV HSM (3)'!M11</f>
        <v>21</v>
      </c>
      <c r="N11" s="52" t="n">
        <f aca="false">KH!N11+KOZLOVÉ!N11+'TRUTNOV HSM (1)'!N11+PLZEŇ!N11+'TRUTNOV HSM (2)'!N11+'TRUTNOV HSM (3)'!N11</f>
        <v>22</v>
      </c>
      <c r="O11" s="52" t="n">
        <f aca="false">KH!O11+KOZLOVÉ!O11+'TRUTNOV HSM (1)'!O11+PLZEŇ!O11+'TRUTNOV HSM (2)'!O11+'TRUTNOV HSM (3)'!O11</f>
        <v>14</v>
      </c>
      <c r="P11" s="53" t="n">
        <f aca="false">O11/(G11+T11)</f>
        <v>0.636363636363636</v>
      </c>
      <c r="Q11" s="52" t="n">
        <f aca="false">KH!Q11+KOZLOVÉ!Q11+'TRUTNOV HSM (1)'!Q11+PLZEŇ!Q11+'TRUTNOV HSM (2)'!Q11+'TRUTNOV HSM (3)'!Q11</f>
        <v>18</v>
      </c>
      <c r="R11" s="52" t="n">
        <f aca="false">KH!R11+KOZLOVÉ!R11+'TRUTNOV HSM (1)'!R11+PLZEŇ!R11+'TRUTNOV HSM (2)'!R11+'TRUTNOV HSM (3)'!R11</f>
        <v>0</v>
      </c>
      <c r="S11" s="52" t="n">
        <f aca="false">KH!S11+KOZLOVÉ!S11+'TRUTNOV HSM (1)'!S11+PLZEŇ!S11+'TRUTNOV HSM (2)'!S11+'TRUTNOV HSM (3)'!S11</f>
        <v>3</v>
      </c>
      <c r="T11" s="52" t="n">
        <f aca="false">KH!T11+KOZLOVÉ!T11+'TRUTNOV HSM (1)'!T11+PLZEŇ!T11+'TRUTNOV HSM (2)'!T11+'TRUTNOV HSM (3)'!T11</f>
        <v>1</v>
      </c>
      <c r="U11" s="52" t="n">
        <f aca="false">KH!U11+KOZLOVÉ!U11+'TRUTNOV HSM (1)'!U11+PLZEŇ!U11+'TRUTNOV HSM (2)'!U11+'TRUTNOV HSM (3)'!U11</f>
        <v>1</v>
      </c>
      <c r="V11" s="54" t="n">
        <f aca="false">KH!V11+KOZLOVÉ!V11+'TRUTNOV HSM (1)'!V11+PLZEŇ!V11+'TRUTNOV HSM (2)'!V11+'TRUTNOV HSM (3)'!V11</f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f aca="false">KH!D12+KOZLOVÉ!D12+'TRUTNOV HSM (1)'!D12+PLZEŇ!D12+'TRUTNOV HSM (2)'!D12+'TRUTNOV HSM (3)'!D12</f>
        <v>6</v>
      </c>
      <c r="E12" s="53" t="n">
        <f aca="false">I12/G12</f>
        <v>0.454545454545455</v>
      </c>
      <c r="F12" s="52" t="n">
        <f aca="false">KH!F12+KOZLOVÉ!F12+'TRUTNOV HSM (1)'!F12+PLZEŇ!F12+'TRUTNOV HSM (2)'!F12+'TRUTNOV HSM (3)'!F12</f>
        <v>23</v>
      </c>
      <c r="G12" s="52" t="n">
        <f aca="false">KH!G12+KOZLOVÉ!G12+'TRUTNOV HSM (1)'!G12+PLZEŇ!G12+'TRUTNOV HSM (2)'!G12+'TRUTNOV HSM (3)'!G12</f>
        <v>22</v>
      </c>
      <c r="H12" s="52" t="n">
        <f aca="false">KH!H12+KOZLOVÉ!H12+'TRUTNOV HSM (1)'!H12+PLZEŇ!H12+'TRUTNOV HSM (2)'!H12+'TRUTNOV HSM (3)'!H12</f>
        <v>11</v>
      </c>
      <c r="I12" s="52" t="n">
        <f aca="false">KH!I12+KOZLOVÉ!I12+'TRUTNOV HSM (1)'!I12+PLZEŇ!I12+'TRUTNOV HSM (2)'!I12+'TRUTNOV HSM (3)'!I12</f>
        <v>10</v>
      </c>
      <c r="J12" s="52" t="n">
        <f aca="false">KH!J12+KOZLOVÉ!J12+'TRUTNOV HSM (1)'!J12+PLZEŇ!J12+'TRUTNOV HSM (2)'!J12+'TRUTNOV HSM (3)'!J12</f>
        <v>4</v>
      </c>
      <c r="K12" s="52" t="n">
        <f aca="false">KH!K12+KOZLOVÉ!K12+'TRUTNOV HSM (1)'!K12+PLZEŇ!K12+'TRUTNOV HSM (2)'!K12+'TRUTNOV HSM (3)'!K12</f>
        <v>0</v>
      </c>
      <c r="L12" s="52" t="n">
        <f aca="false">KH!L12+KOZLOVÉ!L12+'TRUTNOV HSM (1)'!L12+PLZEŇ!L12+'TRUTNOV HSM (2)'!L12+'TRUTNOV HSM (3)'!L12</f>
        <v>0</v>
      </c>
      <c r="M12" s="52" t="n">
        <f aca="false">KH!M12+KOZLOVÉ!M12+'TRUTNOV HSM (1)'!M12+PLZEŇ!M12+'TRUTNOV HSM (2)'!M12+'TRUTNOV HSM (3)'!M12</f>
        <v>14</v>
      </c>
      <c r="N12" s="52" t="n">
        <f aca="false">KH!N12+KOZLOVÉ!N12+'TRUTNOV HSM (1)'!N12+PLZEŇ!N12+'TRUTNOV HSM (2)'!N12+'TRUTNOV HSM (3)'!N12</f>
        <v>15</v>
      </c>
      <c r="O12" s="52" t="n">
        <f aca="false">KH!O12+KOZLOVÉ!O12+'TRUTNOV HSM (1)'!O12+PLZEŇ!O12+'TRUTNOV HSM (2)'!O12+'TRUTNOV HSM (3)'!O12</f>
        <v>11</v>
      </c>
      <c r="P12" s="53" t="n">
        <f aca="false">O12/(G12+T12)</f>
        <v>0.478260869565217</v>
      </c>
      <c r="Q12" s="52" t="n">
        <f aca="false">KH!Q12+KOZLOVÉ!Q12+'TRUTNOV HSM (1)'!Q12+PLZEŇ!Q12+'TRUTNOV HSM (2)'!Q12+'TRUTNOV HSM (3)'!Q12</f>
        <v>5</v>
      </c>
      <c r="R12" s="52" t="n">
        <f aca="false">KH!R12+KOZLOVÉ!R12+'TRUTNOV HSM (1)'!R12+PLZEŇ!R12+'TRUTNOV HSM (2)'!R12+'TRUTNOV HSM (3)'!R12</f>
        <v>0</v>
      </c>
      <c r="S12" s="52" t="n">
        <f aca="false">KH!S12+KOZLOVÉ!S12+'TRUTNOV HSM (1)'!S12+PLZEŇ!S12+'TRUTNOV HSM (2)'!S12+'TRUTNOV HSM (3)'!S12</f>
        <v>1</v>
      </c>
      <c r="T12" s="52" t="n">
        <f aca="false">KH!T12+KOZLOVÉ!T12+'TRUTNOV HSM (1)'!T12+PLZEŇ!T12+'TRUTNOV HSM (2)'!T12+'TRUTNOV HSM (3)'!T12</f>
        <v>1</v>
      </c>
      <c r="U12" s="52" t="n">
        <f aca="false">KH!U12+KOZLOVÉ!U12+'TRUTNOV HSM (1)'!U12+PLZEŇ!U12+'TRUTNOV HSM (2)'!U12+'TRUTNOV HSM (3)'!U12</f>
        <v>1</v>
      </c>
      <c r="V12" s="54" t="n">
        <f aca="false">KH!V12+KOZLOVÉ!V12+'TRUTNOV HSM (1)'!V12+PLZEŇ!V12+'TRUTNOV HSM (2)'!V12+'TRUTNOV HSM (3)'!V12</f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52" t="n">
        <f aca="false">KH!D13+KOZLOVÉ!D13+'TRUTNOV HSM (1)'!D13+PLZEŇ!D13+'TRUTNOV HSM (2)'!D13+'TRUTNOV HSM (3)'!D13</f>
        <v>4</v>
      </c>
      <c r="E13" s="53" t="n">
        <f aca="false">I13/G13</f>
        <v>0.642857142857143</v>
      </c>
      <c r="F13" s="52" t="n">
        <f aca="false">KH!F13+KOZLOVÉ!F13+'TRUTNOV HSM (1)'!F13+PLZEŇ!F13+'TRUTNOV HSM (2)'!F13+'TRUTNOV HSM (3)'!F13</f>
        <v>14</v>
      </c>
      <c r="G13" s="52" t="n">
        <f aca="false">KH!G13+KOZLOVÉ!G13+'TRUTNOV HSM (1)'!G13+PLZEŇ!G13+'TRUTNOV HSM (2)'!G13+'TRUTNOV HSM (3)'!G13</f>
        <v>14</v>
      </c>
      <c r="H13" s="52" t="n">
        <f aca="false">KH!H13+KOZLOVÉ!H13+'TRUTNOV HSM (1)'!H13+PLZEŇ!H13+'TRUTNOV HSM (2)'!H13+'TRUTNOV HSM (3)'!H13</f>
        <v>5</v>
      </c>
      <c r="I13" s="52" t="n">
        <f aca="false">KH!I13+KOZLOVÉ!I13+'TRUTNOV HSM (1)'!I13+PLZEŇ!I13+'TRUTNOV HSM (2)'!I13+'TRUTNOV HSM (3)'!I13</f>
        <v>9</v>
      </c>
      <c r="J13" s="52" t="n">
        <f aca="false">KH!J13+KOZLOVÉ!J13+'TRUTNOV HSM (1)'!J13+PLZEŇ!J13+'TRUTNOV HSM (2)'!J13+'TRUTNOV HSM (3)'!J13</f>
        <v>1</v>
      </c>
      <c r="K13" s="52" t="n">
        <f aca="false">KH!K13+KOZLOVÉ!K13+'TRUTNOV HSM (1)'!K13+PLZEŇ!K13+'TRUTNOV HSM (2)'!K13+'TRUTNOV HSM (3)'!K13</f>
        <v>0</v>
      </c>
      <c r="L13" s="52" t="n">
        <f aca="false">KH!L13+KOZLOVÉ!L13+'TRUTNOV HSM (1)'!L13+PLZEŇ!L13+'TRUTNOV HSM (2)'!L13+'TRUTNOV HSM (3)'!L13</f>
        <v>1</v>
      </c>
      <c r="M13" s="52" t="n">
        <f aca="false">KH!M13+KOZLOVÉ!M13+'TRUTNOV HSM (1)'!M13+PLZEŇ!M13+'TRUTNOV HSM (2)'!M13+'TRUTNOV HSM (3)'!M13</f>
        <v>13</v>
      </c>
      <c r="N13" s="52" t="n">
        <f aca="false">KH!N13+KOZLOVÉ!N13+'TRUTNOV HSM (1)'!N13+PLZEŇ!N13+'TRUTNOV HSM (2)'!N13+'TRUTNOV HSM (3)'!N13</f>
        <v>13</v>
      </c>
      <c r="O13" s="52" t="n">
        <f aca="false">KH!O13+KOZLOVÉ!O13+'TRUTNOV HSM (1)'!O13+PLZEŇ!O13+'TRUTNOV HSM (2)'!O13+'TRUTNOV HSM (3)'!O13</f>
        <v>9</v>
      </c>
      <c r="P13" s="53" t="n">
        <f aca="false">O13/(G13+T13)</f>
        <v>0.642857142857143</v>
      </c>
      <c r="Q13" s="52" t="n">
        <f aca="false">KH!Q13+KOZLOVÉ!Q13+'TRUTNOV HSM (1)'!Q13+PLZEŇ!Q13+'TRUTNOV HSM (2)'!Q13+'TRUTNOV HSM (3)'!Q13</f>
        <v>9</v>
      </c>
      <c r="R13" s="52" t="n">
        <f aca="false">KH!R13+KOZLOVÉ!R13+'TRUTNOV HSM (1)'!R13+PLZEŇ!R13+'TRUTNOV HSM (2)'!R13+'TRUTNOV HSM (3)'!R13</f>
        <v>0</v>
      </c>
      <c r="S13" s="52" t="n">
        <f aca="false">KH!S13+KOZLOVÉ!S13+'TRUTNOV HSM (1)'!S13+PLZEŇ!S13+'TRUTNOV HSM (2)'!S13+'TRUTNOV HSM (3)'!S13</f>
        <v>1</v>
      </c>
      <c r="T13" s="52" t="n">
        <f aca="false">KH!T13+KOZLOVÉ!T13+'TRUTNOV HSM (1)'!T13+PLZEŇ!T13+'TRUTNOV HSM (2)'!T13+'TRUTNOV HSM (3)'!T13</f>
        <v>0</v>
      </c>
      <c r="U13" s="52" t="n">
        <f aca="false">KH!U13+KOZLOVÉ!U13+'TRUTNOV HSM (1)'!U13+PLZEŇ!U13+'TRUTNOV HSM (2)'!U13+'TRUTNOV HSM (3)'!U13</f>
        <v>0</v>
      </c>
      <c r="V13" s="54" t="n">
        <f aca="false">KH!V13+KOZLOVÉ!V13+'TRUTNOV HSM (1)'!V13+PLZEŇ!V13+'TRUTNOV HSM (2)'!V13+'TRUTNOV HSM (3)'!V13</f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52" t="n">
        <f aca="false">KH!D14+KOZLOVÉ!D14+'TRUTNOV HSM (1)'!D14+PLZEŇ!D14+'TRUTNOV HSM (2)'!D14+'TRUTNOV HSM (3)'!D14</f>
        <v>3</v>
      </c>
      <c r="E14" s="53" t="n">
        <f aca="false">I14/G14</f>
        <v>0.666666666666667</v>
      </c>
      <c r="F14" s="52" t="n">
        <f aca="false">KH!F14+KOZLOVÉ!F14+'TRUTNOV HSM (1)'!F14+PLZEŇ!F14+'TRUTNOV HSM (2)'!F14+'TRUTNOV HSM (3)'!F14</f>
        <v>10</v>
      </c>
      <c r="G14" s="52" t="n">
        <f aca="false">KH!G14+KOZLOVÉ!G14+'TRUTNOV HSM (1)'!G14+PLZEŇ!G14+'TRUTNOV HSM (2)'!G14+'TRUTNOV HSM (3)'!G14</f>
        <v>9</v>
      </c>
      <c r="H14" s="52" t="n">
        <f aca="false">KH!H14+KOZLOVÉ!H14+'TRUTNOV HSM (1)'!H14+PLZEŇ!H14+'TRUTNOV HSM (2)'!H14+'TRUTNOV HSM (3)'!H14</f>
        <v>6</v>
      </c>
      <c r="I14" s="52" t="n">
        <f aca="false">KH!I14+KOZLOVÉ!I14+'TRUTNOV HSM (1)'!I14+PLZEŇ!I14+'TRUTNOV HSM (2)'!I14+'TRUTNOV HSM (3)'!I14</f>
        <v>6</v>
      </c>
      <c r="J14" s="52" t="n">
        <f aca="false">KH!J14+KOZLOVÉ!J14+'TRUTNOV HSM (1)'!J14+PLZEŇ!J14+'TRUTNOV HSM (2)'!J14+'TRUTNOV HSM (3)'!J14</f>
        <v>1</v>
      </c>
      <c r="K14" s="52" t="n">
        <f aca="false">KH!K14+KOZLOVÉ!K14+'TRUTNOV HSM (1)'!K14+PLZEŇ!K14+'TRUTNOV HSM (2)'!K14+'TRUTNOV HSM (3)'!K14</f>
        <v>0</v>
      </c>
      <c r="L14" s="52" t="n">
        <f aca="false">KH!L14+KOZLOVÉ!L14+'TRUTNOV HSM (1)'!L14+PLZEŇ!L14+'TRUTNOV HSM (2)'!L14+'TRUTNOV HSM (3)'!L14</f>
        <v>1</v>
      </c>
      <c r="M14" s="52" t="n">
        <f aca="false">KH!M14+KOZLOVÉ!M14+'TRUTNOV HSM (1)'!M14+PLZEŇ!M14+'TRUTNOV HSM (2)'!M14+'TRUTNOV HSM (3)'!M14</f>
        <v>10</v>
      </c>
      <c r="N14" s="52" t="n">
        <f aca="false">KH!N14+KOZLOVÉ!N14+'TRUTNOV HSM (1)'!N14+PLZEŇ!N14+'TRUTNOV HSM (2)'!N14+'TRUTNOV HSM (3)'!N14</f>
        <v>10</v>
      </c>
      <c r="O14" s="52" t="n">
        <f aca="false">KH!O14+KOZLOVÉ!O14+'TRUTNOV HSM (1)'!O14+PLZEŇ!O14+'TRUTNOV HSM (2)'!O14+'TRUTNOV HSM (3)'!O14</f>
        <v>6</v>
      </c>
      <c r="P14" s="53" t="n">
        <f aca="false">O14/(G14+T14)</f>
        <v>0.666666666666667</v>
      </c>
      <c r="Q14" s="52" t="n">
        <f aca="false">KH!Q14+KOZLOVÉ!Q14+'TRUTNOV HSM (1)'!Q14+PLZEŇ!Q14+'TRUTNOV HSM (2)'!Q14+'TRUTNOV HSM (3)'!Q14</f>
        <v>4</v>
      </c>
      <c r="R14" s="52" t="n">
        <f aca="false">KH!R14+KOZLOVÉ!R14+'TRUTNOV HSM (1)'!R14+PLZEŇ!R14+'TRUTNOV HSM (2)'!R14+'TRUTNOV HSM (3)'!R14</f>
        <v>1</v>
      </c>
      <c r="S14" s="52" t="n">
        <f aca="false">KH!S14+KOZLOVÉ!S14+'TRUTNOV HSM (1)'!S14+PLZEŇ!S14+'TRUTNOV HSM (2)'!S14+'TRUTNOV HSM (3)'!S14</f>
        <v>0</v>
      </c>
      <c r="T14" s="52" t="n">
        <f aca="false">KH!T14+KOZLOVÉ!T14+'TRUTNOV HSM (1)'!T14+PLZEŇ!T14+'TRUTNOV HSM (2)'!T14+'TRUTNOV HSM (3)'!T14</f>
        <v>0</v>
      </c>
      <c r="U14" s="52" t="n">
        <f aca="false">KH!U14+KOZLOVÉ!U14+'TRUTNOV HSM (1)'!U14+PLZEŇ!U14+'TRUTNOV HSM (2)'!U14+'TRUTNOV HSM (3)'!U14</f>
        <v>0</v>
      </c>
      <c r="V14" s="54" t="n">
        <f aca="false">KH!V14+KOZLOVÉ!V14+'TRUTNOV HSM (1)'!V14+PLZEŇ!V14+'TRUTNOV HSM (2)'!V14+'TRUTNOV HSM (3)'!V14</f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f aca="false">KH!D15+KOZLOVÉ!D15+'TRUTNOV HSM (1)'!D15+PLZEŇ!D15+'TRUTNOV HSM (2)'!D15+'TRUTNOV HSM (3)'!D15</f>
        <v>2</v>
      </c>
      <c r="E15" s="53" t="n">
        <f aca="false">I15/G15</f>
        <v>0.857142857142857</v>
      </c>
      <c r="F15" s="52" t="n">
        <f aca="false">KH!F15+KOZLOVÉ!F15+'TRUTNOV HSM (1)'!F15+PLZEŇ!F15+'TRUTNOV HSM (2)'!F15+'TRUTNOV HSM (3)'!F15</f>
        <v>7</v>
      </c>
      <c r="G15" s="52" t="n">
        <f aca="false">KH!G15+KOZLOVÉ!G15+'TRUTNOV HSM (1)'!G15+PLZEŇ!G15+'TRUTNOV HSM (2)'!G15+'TRUTNOV HSM (3)'!G15</f>
        <v>7</v>
      </c>
      <c r="H15" s="52" t="n">
        <f aca="false">KH!H15+KOZLOVÉ!H15+'TRUTNOV HSM (1)'!H15+PLZEŇ!H15+'TRUTNOV HSM (2)'!H15+'TRUTNOV HSM (3)'!H15</f>
        <v>6</v>
      </c>
      <c r="I15" s="52" t="n">
        <f aca="false">KH!I15+KOZLOVÉ!I15+'TRUTNOV HSM (1)'!I15+PLZEŇ!I15+'TRUTNOV HSM (2)'!I15+'TRUTNOV HSM (3)'!I15</f>
        <v>6</v>
      </c>
      <c r="J15" s="52" t="n">
        <f aca="false">KH!J15+KOZLOVÉ!J15+'TRUTNOV HSM (1)'!J15+PLZEŇ!J15+'TRUTNOV HSM (2)'!J15+'TRUTNOV HSM (3)'!J15</f>
        <v>4</v>
      </c>
      <c r="K15" s="52" t="n">
        <f aca="false">KH!K15+KOZLOVÉ!K15+'TRUTNOV HSM (1)'!K15+PLZEŇ!K15+'TRUTNOV HSM (2)'!K15+'TRUTNOV HSM (3)'!K15</f>
        <v>0</v>
      </c>
      <c r="L15" s="52" t="n">
        <f aca="false">KH!L15+KOZLOVÉ!L15+'TRUTNOV HSM (1)'!L15+PLZEŇ!L15+'TRUTNOV HSM (2)'!L15+'TRUTNOV HSM (3)'!L15</f>
        <v>1</v>
      </c>
      <c r="M15" s="52" t="n">
        <f aca="false">KH!M15+KOZLOVÉ!M15+'TRUTNOV HSM (1)'!M15+PLZEŇ!M15+'TRUTNOV HSM (2)'!M15+'TRUTNOV HSM (3)'!M15</f>
        <v>13</v>
      </c>
      <c r="N15" s="52" t="n">
        <f aca="false">KH!N15+KOZLOVÉ!N15+'TRUTNOV HSM (1)'!N15+PLZEŇ!N15+'TRUTNOV HSM (2)'!N15+'TRUTNOV HSM (3)'!N15</f>
        <v>13</v>
      </c>
      <c r="O15" s="52" t="n">
        <f aca="false">KH!O15+KOZLOVÉ!O15+'TRUTNOV HSM (1)'!O15+PLZEŇ!O15+'TRUTNOV HSM (2)'!O15+'TRUTNOV HSM (3)'!O15</f>
        <v>6</v>
      </c>
      <c r="P15" s="53" t="n">
        <f aca="false">O15/(G15+T15)</f>
        <v>0.857142857142857</v>
      </c>
      <c r="Q15" s="52" t="n">
        <f aca="false">KH!Q15+KOZLOVÉ!Q15+'TRUTNOV HSM (1)'!Q15+PLZEŇ!Q15+'TRUTNOV HSM (2)'!Q15+'TRUTNOV HSM (3)'!Q15</f>
        <v>4</v>
      </c>
      <c r="R15" s="52" t="n">
        <f aca="false">KH!R15+KOZLOVÉ!R15+'TRUTNOV HSM (1)'!R15+PLZEŇ!R15+'TRUTNOV HSM (2)'!R15+'TRUTNOV HSM (3)'!R15</f>
        <v>0</v>
      </c>
      <c r="S15" s="52" t="n">
        <f aca="false">KH!S15+KOZLOVÉ!S15+'TRUTNOV HSM (1)'!S15+PLZEŇ!S15+'TRUTNOV HSM (2)'!S15+'TRUTNOV HSM (3)'!S15</f>
        <v>0</v>
      </c>
      <c r="T15" s="52" t="n">
        <f aca="false">KH!T15+KOZLOVÉ!T15+'TRUTNOV HSM (1)'!T15+PLZEŇ!T15+'TRUTNOV HSM (2)'!T15+'TRUTNOV HSM (3)'!T15</f>
        <v>0</v>
      </c>
      <c r="U15" s="52" t="n">
        <f aca="false">KH!U15+KOZLOVÉ!U15+'TRUTNOV HSM (1)'!U15+PLZEŇ!U15+'TRUTNOV HSM (2)'!U15+'TRUTNOV HSM (3)'!U15</f>
        <v>0</v>
      </c>
      <c r="V15" s="54" t="n">
        <f aca="false">KH!V15+KOZLOVÉ!V15+'TRUTNOV HSM (1)'!V15+PLZEŇ!V15+'TRUTNOV HSM (2)'!V15+'TRUTNOV HSM (3)'!V15</f>
        <v>0</v>
      </c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f aca="false">KH!D16+KOZLOVÉ!D16+'TRUTNOV HSM (1)'!D16+PLZEŇ!D16+'TRUTNOV HSM (2)'!D16+'TRUTNOV HSM (3)'!D16</f>
        <v>6</v>
      </c>
      <c r="E16" s="53" t="n">
        <f aca="false">I16/G16</f>
        <v>0.8</v>
      </c>
      <c r="F16" s="52" t="n">
        <f aca="false">KH!F16+KOZLOVÉ!F16+'TRUTNOV HSM (1)'!F16+PLZEŇ!F16+'TRUTNOV HSM (2)'!F16+'TRUTNOV HSM (3)'!F16</f>
        <v>23</v>
      </c>
      <c r="G16" s="52" t="n">
        <f aca="false">KH!G16+KOZLOVÉ!G16+'TRUTNOV HSM (1)'!G16+PLZEŇ!G16+'TRUTNOV HSM (2)'!G16+'TRUTNOV HSM (3)'!G16</f>
        <v>20</v>
      </c>
      <c r="H16" s="52" t="n">
        <f aca="false">KH!H16+KOZLOVÉ!H16+'TRUTNOV HSM (1)'!H16+PLZEŇ!H16+'TRUTNOV HSM (2)'!H16+'TRUTNOV HSM (3)'!H16</f>
        <v>18</v>
      </c>
      <c r="I16" s="52" t="n">
        <f aca="false">KH!I16+KOZLOVÉ!I16+'TRUTNOV HSM (1)'!I16+PLZEŇ!I16+'TRUTNOV HSM (2)'!I16+'TRUTNOV HSM (3)'!I16</f>
        <v>16</v>
      </c>
      <c r="J16" s="52" t="n">
        <f aca="false">KH!J16+KOZLOVÉ!J16+'TRUTNOV HSM (1)'!J16+PLZEŇ!J16+'TRUTNOV HSM (2)'!J16+'TRUTNOV HSM (3)'!J16</f>
        <v>6</v>
      </c>
      <c r="K16" s="52" t="n">
        <f aca="false">KH!K16+KOZLOVÉ!K16+'TRUTNOV HSM (1)'!K16+PLZEŇ!K16+'TRUTNOV HSM (2)'!K16+'TRUTNOV HSM (3)'!K16</f>
        <v>0</v>
      </c>
      <c r="L16" s="52" t="n">
        <f aca="false">KH!L16+KOZLOVÉ!L16+'TRUTNOV HSM (1)'!L16+PLZEŇ!L16+'TRUTNOV HSM (2)'!L16+'TRUTNOV HSM (3)'!L16</f>
        <v>4</v>
      </c>
      <c r="M16" s="52" t="n">
        <f aca="false">KH!M16+KOZLOVÉ!M16+'TRUTNOV HSM (1)'!M16+PLZEŇ!M16+'TRUTNOV HSM (2)'!M16+'TRUTNOV HSM (3)'!M16</f>
        <v>34</v>
      </c>
      <c r="N16" s="52" t="n">
        <f aca="false">KH!N16+KOZLOVÉ!N16+'TRUTNOV HSM (1)'!N16+PLZEŇ!N16+'TRUTNOV HSM (2)'!N16+'TRUTNOV HSM (3)'!N16</f>
        <v>36</v>
      </c>
      <c r="O16" s="52" t="n">
        <f aca="false">KH!O16+KOZLOVÉ!O16+'TRUTNOV HSM (1)'!O16+PLZEŇ!O16+'TRUTNOV HSM (2)'!O16+'TRUTNOV HSM (3)'!O16</f>
        <v>18</v>
      </c>
      <c r="P16" s="53" t="n">
        <f aca="false">O16/(G16+T16)</f>
        <v>0.818181818181818</v>
      </c>
      <c r="Q16" s="52" t="n">
        <f aca="false">KH!Q16+KOZLOVÉ!Q16+'TRUTNOV HSM (1)'!Q16+PLZEŇ!Q16+'TRUTNOV HSM (2)'!Q16+'TRUTNOV HSM (3)'!Q16</f>
        <v>18</v>
      </c>
      <c r="R16" s="52" t="n">
        <f aca="false">KH!R16+KOZLOVÉ!R16+'TRUTNOV HSM (1)'!R16+PLZEŇ!R16+'TRUTNOV HSM (2)'!R16+'TRUTNOV HSM (3)'!R16</f>
        <v>1</v>
      </c>
      <c r="S16" s="52" t="n">
        <f aca="false">KH!S16+KOZLOVÉ!S16+'TRUTNOV HSM (1)'!S16+PLZEŇ!S16+'TRUTNOV HSM (2)'!S16+'TRUTNOV HSM (3)'!S16</f>
        <v>0</v>
      </c>
      <c r="T16" s="52" t="n">
        <f aca="false">KH!T16+KOZLOVÉ!T16+'TRUTNOV HSM (1)'!T16+PLZEŇ!T16+'TRUTNOV HSM (2)'!T16+'TRUTNOV HSM (3)'!T16</f>
        <v>2</v>
      </c>
      <c r="U16" s="52" t="n">
        <f aca="false">KH!U16+KOZLOVÉ!U16+'TRUTNOV HSM (1)'!U16+PLZEŇ!U16+'TRUTNOV HSM (2)'!U16+'TRUTNOV HSM (3)'!U16</f>
        <v>2</v>
      </c>
      <c r="V16" s="54" t="n">
        <f aca="false">KH!V16+KOZLOVÉ!V16+'TRUTNOV HSM (1)'!V16+PLZEŇ!V16+'TRUTNOV HSM (2)'!V16+'TRUTNOV HSM (3)'!V16</f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52" t="n">
        <f aca="false">KH!D17+KOZLOVÉ!D17+'TRUTNOV HSM (1)'!D17+PLZEŇ!D17+'TRUTNOV HSM (2)'!D17+'TRUTNOV HSM (3)'!D17</f>
        <v>2</v>
      </c>
      <c r="E17" s="53" t="n">
        <f aca="false">I17/G17</f>
        <v>0.75</v>
      </c>
      <c r="F17" s="52" t="n">
        <f aca="false">KH!F17+KOZLOVÉ!F17+'TRUTNOV HSM (1)'!F17+PLZEŇ!F17+'TRUTNOV HSM (2)'!F17+'TRUTNOV HSM (3)'!F17</f>
        <v>8</v>
      </c>
      <c r="G17" s="52" t="n">
        <f aca="false">KH!G17+KOZLOVÉ!G17+'TRUTNOV HSM (1)'!G17+PLZEŇ!G17+'TRUTNOV HSM (2)'!G17+'TRUTNOV HSM (3)'!G17</f>
        <v>8</v>
      </c>
      <c r="H17" s="52" t="n">
        <f aca="false">KH!H17+KOZLOVÉ!H17+'TRUTNOV HSM (1)'!H17+PLZEŇ!H17+'TRUTNOV HSM (2)'!H17+'TRUTNOV HSM (3)'!H17</f>
        <v>3</v>
      </c>
      <c r="I17" s="52" t="n">
        <f aca="false">KH!I17+KOZLOVÉ!I17+'TRUTNOV HSM (1)'!I17+PLZEŇ!I17+'TRUTNOV HSM (2)'!I17+'TRUTNOV HSM (3)'!I17</f>
        <v>6</v>
      </c>
      <c r="J17" s="52" t="n">
        <f aca="false">KH!J17+KOZLOVÉ!J17+'TRUTNOV HSM (1)'!J17+PLZEŇ!J17+'TRUTNOV HSM (2)'!J17+'TRUTNOV HSM (3)'!J17</f>
        <v>1</v>
      </c>
      <c r="K17" s="52" t="n">
        <f aca="false">KH!K17+KOZLOVÉ!K17+'TRUTNOV HSM (1)'!K17+PLZEŇ!K17+'TRUTNOV HSM (2)'!K17+'TRUTNOV HSM (3)'!K17</f>
        <v>0</v>
      </c>
      <c r="L17" s="52" t="n">
        <f aca="false">KH!L17+KOZLOVÉ!L17+'TRUTNOV HSM (1)'!L17+PLZEŇ!L17+'TRUTNOV HSM (2)'!L17+'TRUTNOV HSM (3)'!L17</f>
        <v>0</v>
      </c>
      <c r="M17" s="52" t="n">
        <f aca="false">KH!M17+KOZLOVÉ!M17+'TRUTNOV HSM (1)'!M17+PLZEŇ!M17+'TRUTNOV HSM (2)'!M17+'TRUTNOV HSM (3)'!M17</f>
        <v>7</v>
      </c>
      <c r="N17" s="52" t="n">
        <f aca="false">KH!N17+KOZLOVÉ!N17+'TRUTNOV HSM (1)'!N17+PLZEŇ!N17+'TRUTNOV HSM (2)'!N17+'TRUTNOV HSM (3)'!N17</f>
        <v>7</v>
      </c>
      <c r="O17" s="52" t="n">
        <f aca="false">KH!O17+KOZLOVÉ!O17+'TRUTNOV HSM (1)'!O17+PLZEŇ!O17+'TRUTNOV HSM (2)'!O17+'TRUTNOV HSM (3)'!O17</f>
        <v>6</v>
      </c>
      <c r="P17" s="53" t="n">
        <f aca="false">O17/(G17+T17)</f>
        <v>0.75</v>
      </c>
      <c r="Q17" s="52" t="n">
        <f aca="false">KH!Q17+KOZLOVÉ!Q17+'TRUTNOV HSM (1)'!Q17+PLZEŇ!Q17+'TRUTNOV HSM (2)'!Q17+'TRUTNOV HSM (3)'!Q17</f>
        <v>4</v>
      </c>
      <c r="R17" s="52" t="n">
        <f aca="false">KH!R17+KOZLOVÉ!R17+'TRUTNOV HSM (1)'!R17+PLZEŇ!R17+'TRUTNOV HSM (2)'!R17+'TRUTNOV HSM (3)'!R17</f>
        <v>0</v>
      </c>
      <c r="S17" s="52" t="n">
        <f aca="false">KH!S17+KOZLOVÉ!S17+'TRUTNOV HSM (1)'!S17+PLZEŇ!S17+'TRUTNOV HSM (2)'!S17+'TRUTNOV HSM (3)'!S17</f>
        <v>0</v>
      </c>
      <c r="T17" s="52" t="n">
        <f aca="false">KH!T17+KOZLOVÉ!T17+'TRUTNOV HSM (1)'!T17+PLZEŇ!T17+'TRUTNOV HSM (2)'!T17+'TRUTNOV HSM (3)'!T17</f>
        <v>0</v>
      </c>
      <c r="U17" s="52" t="n">
        <f aca="false">KH!U17+KOZLOVÉ!U17+'TRUTNOV HSM (1)'!U17+PLZEŇ!U17+'TRUTNOV HSM (2)'!U17+'TRUTNOV HSM (3)'!U17</f>
        <v>0</v>
      </c>
      <c r="V17" s="54" t="n">
        <f aca="false">KH!V17+KOZLOVÉ!V17+'TRUTNOV HSM (1)'!V17+PLZEŇ!V17+'TRUTNOV HSM (2)'!V17+'TRUTNOV HSM (3)'!V17</f>
        <v>0</v>
      </c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f aca="false">KH!D18+KOZLOVÉ!D18+'TRUTNOV HSM (1)'!D18+PLZEŇ!D18+'TRUTNOV HSM (2)'!D18+'TRUTNOV HSM (3)'!D18</f>
        <v>6</v>
      </c>
      <c r="E18" s="58" t="n">
        <f aca="false">I18/G18</f>
        <v>0.772727272727273</v>
      </c>
      <c r="F18" s="57" t="n">
        <f aca="false">KH!F18+KOZLOVÉ!F18+'TRUTNOV HSM (1)'!F18+PLZEŇ!F18+'TRUTNOV HSM (2)'!F18+'TRUTNOV HSM (3)'!F18</f>
        <v>22</v>
      </c>
      <c r="G18" s="57" t="n">
        <f aca="false">KH!G18+KOZLOVÉ!G18+'TRUTNOV HSM (1)'!G18+PLZEŇ!G18+'TRUTNOV HSM (2)'!G18+'TRUTNOV HSM (3)'!G18</f>
        <v>22</v>
      </c>
      <c r="H18" s="57" t="n">
        <f aca="false">KH!H18+KOZLOVÉ!H18+'TRUTNOV HSM (1)'!H18+PLZEŇ!H18+'TRUTNOV HSM (2)'!H18+'TRUTNOV HSM (3)'!H18</f>
        <v>12</v>
      </c>
      <c r="I18" s="57" t="n">
        <f aca="false">KH!I18+KOZLOVÉ!I18+'TRUTNOV HSM (1)'!I18+PLZEŇ!I18+'TRUTNOV HSM (2)'!I18+'TRUTNOV HSM (3)'!I18</f>
        <v>17</v>
      </c>
      <c r="J18" s="57" t="n">
        <f aca="false">KH!J18+KOZLOVÉ!J18+'TRUTNOV HSM (1)'!J18+PLZEŇ!J18+'TRUTNOV HSM (2)'!J18+'TRUTNOV HSM (3)'!J18</f>
        <v>7</v>
      </c>
      <c r="K18" s="57" t="n">
        <f aca="false">KH!K18+KOZLOVÉ!K18+'TRUTNOV HSM (1)'!K18+PLZEŇ!K18+'TRUTNOV HSM (2)'!K18+'TRUTNOV HSM (3)'!K18</f>
        <v>2</v>
      </c>
      <c r="L18" s="57" t="n">
        <f aca="false">KH!L18+KOZLOVÉ!L18+'TRUTNOV HSM (1)'!L18+PLZEŇ!L18+'TRUTNOV HSM (2)'!L18+'TRUTNOV HSM (3)'!L18</f>
        <v>0</v>
      </c>
      <c r="M18" s="57" t="n">
        <f aca="false">KH!M18+KOZLOVÉ!M18+'TRUTNOV HSM (1)'!M18+PLZEŇ!M18+'TRUTNOV HSM (2)'!M18+'TRUTNOV HSM (3)'!M18</f>
        <v>28</v>
      </c>
      <c r="N18" s="57" t="n">
        <f aca="false">KH!N18+KOZLOVÉ!N18+'TRUTNOV HSM (1)'!N18+PLZEŇ!N18+'TRUTNOV HSM (2)'!N18+'TRUTNOV HSM (3)'!N18</f>
        <v>28</v>
      </c>
      <c r="O18" s="57" t="n">
        <f aca="false">KH!O18+KOZLOVÉ!O18+'TRUTNOV HSM (1)'!O18+PLZEŇ!O18+'TRUTNOV HSM (2)'!O18+'TRUTNOV HSM (3)'!O18</f>
        <v>17</v>
      </c>
      <c r="P18" s="58" t="n">
        <f aca="false">O18/(G18+T18)</f>
        <v>0.772727272727273</v>
      </c>
      <c r="Q18" s="57" t="n">
        <f aca="false">KH!Q18+KOZLOVÉ!Q18+'TRUTNOV HSM (1)'!Q18+PLZEŇ!Q18+'TRUTNOV HSM (2)'!Q18+'TRUTNOV HSM (3)'!Q18</f>
        <v>8</v>
      </c>
      <c r="R18" s="57" t="n">
        <f aca="false">KH!R18+KOZLOVÉ!R18+'TRUTNOV HSM (1)'!R18+PLZEŇ!R18+'TRUTNOV HSM (2)'!R18+'TRUTNOV HSM (3)'!R18</f>
        <v>0</v>
      </c>
      <c r="S18" s="57" t="n">
        <f aca="false">KH!S18+KOZLOVÉ!S18+'TRUTNOV HSM (1)'!S18+PLZEŇ!S18+'TRUTNOV HSM (2)'!S18+'TRUTNOV HSM (3)'!S18</f>
        <v>0</v>
      </c>
      <c r="T18" s="57" t="n">
        <f aca="false">KH!T18+KOZLOVÉ!T18+'TRUTNOV HSM (1)'!T18+PLZEŇ!T18+'TRUTNOV HSM (2)'!T18+'TRUTNOV HSM (3)'!T18</f>
        <v>0</v>
      </c>
      <c r="U18" s="57" t="n">
        <f aca="false">KH!U18+KOZLOVÉ!U18+'TRUTNOV HSM (1)'!U18+PLZEŇ!U18+'TRUTNOV HSM (2)'!U18+'TRUTNOV HSM (3)'!U18</f>
        <v>0</v>
      </c>
      <c r="V18" s="59" t="n">
        <f aca="false">KH!V18+KOZLOVÉ!V18+'TRUTNOV HSM (1)'!V18+PLZEŇ!V18+'TRUTNOV HSM (2)'!V18+'TRUTNOV HSM (3)'!V18</f>
        <v>0</v>
      </c>
    </row>
    <row r="19" customFormat="false" ht="13.5" hidden="false" customHeight="false" outlineLevel="0" collapsed="false">
      <c r="B19" s="60"/>
      <c r="C19" s="61"/>
      <c r="D19" s="61" t="n">
        <f aca="false">KH!D19+'TRUTNOV HSM (1)'!D23+PLZEŇ!D23+KOZLOVÉ!D23+'TRUTNOV HSM (2)'!D23+'TRUTNOV HSM (3)'!D23</f>
        <v>1</v>
      </c>
      <c r="E19" s="62" t="n">
        <f aca="false">I19/G19</f>
        <v>0.574850299401198</v>
      </c>
      <c r="F19" s="63" t="n">
        <f aca="false">G19+R19+T19</f>
        <v>174</v>
      </c>
      <c r="G19" s="61" t="n">
        <f aca="false">SUM(G7:G18)</f>
        <v>167</v>
      </c>
      <c r="H19" s="61" t="n">
        <f aca="false">SUM(H7:H18)</f>
        <v>80</v>
      </c>
      <c r="I19" s="61" t="n">
        <f aca="false">SUM(I7:I18)</f>
        <v>96</v>
      </c>
      <c r="J19" s="61" t="n">
        <f aca="false">SUM(J7:J18)</f>
        <v>25</v>
      </c>
      <c r="K19" s="61" t="n">
        <f aca="false">SUM(K7:K18)</f>
        <v>5</v>
      </c>
      <c r="L19" s="61" t="n">
        <f aca="false">SUM(L7:L18)</f>
        <v>8</v>
      </c>
      <c r="M19" s="61" t="n">
        <f aca="false">I19+J19+(2*K19)+(3*L19)</f>
        <v>155</v>
      </c>
      <c r="N19" s="61" t="n">
        <f aca="false">M19+U19</f>
        <v>160</v>
      </c>
      <c r="O19" s="61" t="n">
        <f aca="false">I19+T19</f>
        <v>101</v>
      </c>
      <c r="P19" s="62" t="n">
        <f aca="false">O19/(G19+T19)</f>
        <v>0.587209302325581</v>
      </c>
      <c r="Q19" s="61" t="n">
        <f aca="false">SUM(Q7:Q18)</f>
        <v>77</v>
      </c>
      <c r="R19" s="61" t="n">
        <f aca="false">SUM(R7:R18)</f>
        <v>2</v>
      </c>
      <c r="S19" s="61" t="n">
        <f aca="false">SUM(S7:S18)</f>
        <v>12</v>
      </c>
      <c r="T19" s="61" t="n">
        <f aca="false">SUM(T7:T18)</f>
        <v>5</v>
      </c>
      <c r="U19" s="61" t="n">
        <f aca="false">SUM(U7:U18)</f>
        <v>5</v>
      </c>
      <c r="V19" s="64" t="n">
        <f aca="false">SUM(V7:V18)</f>
        <v>0</v>
      </c>
    </row>
    <row r="21" customFormat="false" ht="12.75" hidden="false" customHeight="false" outlineLevel="0" collapsed="false">
      <c r="C21" s="38" t="s">
        <v>16</v>
      </c>
      <c r="D21" s="39" t="s">
        <v>61</v>
      </c>
    </row>
    <row r="22" customFormat="false" ht="12.75" hidden="false" customHeight="false" outlineLevel="0" collapsed="false">
      <c r="C22" s="38" t="s">
        <v>31</v>
      </c>
      <c r="D22" s="39" t="s">
        <v>62</v>
      </c>
    </row>
    <row r="23" customFormat="false" ht="12.75" hidden="false" customHeight="false" outlineLevel="0" collapsed="false">
      <c r="C23" s="38" t="s">
        <v>32</v>
      </c>
      <c r="D23" s="39" t="s">
        <v>63</v>
      </c>
    </row>
    <row r="24" customFormat="false" ht="12.75" hidden="false" customHeight="false" outlineLevel="0" collapsed="false">
      <c r="C24" s="38" t="s">
        <v>33</v>
      </c>
      <c r="D24" s="39" t="s">
        <v>64</v>
      </c>
    </row>
    <row r="25" customFormat="false" ht="12.75" hidden="false" customHeight="false" outlineLevel="0" collapsed="false">
      <c r="C25" s="38" t="s">
        <v>34</v>
      </c>
      <c r="D25" s="39" t="s">
        <v>65</v>
      </c>
    </row>
    <row r="26" customFormat="false" ht="12.75" hidden="false" customHeight="false" outlineLevel="0" collapsed="false">
      <c r="C26" s="38" t="s">
        <v>35</v>
      </c>
      <c r="D26" s="39" t="s">
        <v>66</v>
      </c>
    </row>
    <row r="27" customFormat="false" ht="12.75" hidden="false" customHeight="false" outlineLevel="0" collapsed="false">
      <c r="C27" s="38" t="s">
        <v>36</v>
      </c>
      <c r="D27" s="39" t="s">
        <v>67</v>
      </c>
    </row>
    <row r="28" customFormat="false" ht="12.75" hidden="false" customHeight="false" outlineLevel="0" collapsed="false">
      <c r="C28" s="38" t="s">
        <v>37</v>
      </c>
      <c r="D28" s="39" t="s">
        <v>68</v>
      </c>
    </row>
    <row r="29" customFormat="false" ht="12.75" hidden="false" customHeight="false" outlineLevel="0" collapsed="false">
      <c r="C29" s="38" t="s">
        <v>38</v>
      </c>
      <c r="D29" s="39" t="s">
        <v>69</v>
      </c>
    </row>
    <row r="30" customFormat="false" ht="12.75" hidden="false" customHeight="false" outlineLevel="0" collapsed="false">
      <c r="C30" s="38" t="s">
        <v>39</v>
      </c>
      <c r="D30" s="39" t="s">
        <v>70</v>
      </c>
    </row>
    <row r="31" customFormat="false" ht="12.75" hidden="false" customHeight="false" outlineLevel="0" collapsed="false">
      <c r="C31" s="38" t="s">
        <v>40</v>
      </c>
      <c r="D31" s="39" t="s">
        <v>71</v>
      </c>
    </row>
    <row r="32" customFormat="false" ht="12.75" hidden="false" customHeight="false" outlineLevel="0" collapsed="false">
      <c r="C32" s="38" t="s">
        <v>41</v>
      </c>
      <c r="D32" s="39" t="s">
        <v>72</v>
      </c>
    </row>
    <row r="33" customFormat="false" ht="12.75" hidden="false" customHeight="false" outlineLevel="0" collapsed="false">
      <c r="C33" s="38" t="s">
        <v>42</v>
      </c>
      <c r="D33" s="39" t="s">
        <v>73</v>
      </c>
    </row>
    <row r="34" customFormat="false" ht="12.75" hidden="false" customHeight="false" outlineLevel="0" collapsed="false">
      <c r="C34" s="38" t="s">
        <v>43</v>
      </c>
      <c r="D34" s="39" t="s">
        <v>74</v>
      </c>
    </row>
    <row r="35" customFormat="false" ht="12.75" hidden="false" customHeight="false" outlineLevel="0" collapsed="false">
      <c r="C35" s="38" t="s">
        <v>44</v>
      </c>
      <c r="D35" s="39" t="s">
        <v>75</v>
      </c>
    </row>
    <row r="36" customFormat="false" ht="12.75" hidden="false" customHeight="false" outlineLevel="0" collapsed="false">
      <c r="C36" s="38" t="s">
        <v>76</v>
      </c>
      <c r="D36" s="39" t="s">
        <v>77</v>
      </c>
    </row>
    <row r="37" customFormat="false" ht="12.75" hidden="false" customHeight="false" outlineLevel="0" collapsed="false">
      <c r="C37" s="38" t="s">
        <v>46</v>
      </c>
      <c r="D37" s="39" t="s">
        <v>78</v>
      </c>
    </row>
    <row r="38" customFormat="false" ht="12.75" hidden="false" customHeight="false" outlineLevel="0" collapsed="false">
      <c r="C38" s="38" t="s">
        <v>47</v>
      </c>
      <c r="D38" s="39" t="s">
        <v>79</v>
      </c>
    </row>
    <row r="39" customFormat="false" ht="12.75" hidden="false" customHeight="false" outlineLevel="0" collapsed="false">
      <c r="C39" s="38" t="s">
        <v>80</v>
      </c>
      <c r="D39" s="39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2</v>
      </c>
      <c r="D3" s="38" t="s">
        <v>83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66"/>
      <c r="E7" s="48" t="e">
        <f aca="false">I7/G7</f>
        <v>#DIV/0!</v>
      </c>
      <c r="F7" s="67" t="n">
        <f aca="false">G7+R7+T7</f>
        <v>0</v>
      </c>
      <c r="G7" s="66"/>
      <c r="H7" s="66"/>
      <c r="I7" s="66"/>
      <c r="J7" s="66"/>
      <c r="K7" s="66"/>
      <c r="L7" s="66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48" t="e">
        <f aca="false">O7/(G7+T7)</f>
        <v>#DIV/0!</v>
      </c>
      <c r="Q7" s="66"/>
      <c r="R7" s="66"/>
      <c r="S7" s="66"/>
      <c r="T7" s="66"/>
      <c r="U7" s="66"/>
      <c r="V7" s="69"/>
    </row>
    <row r="8" customFormat="false" ht="12.75" hidden="false" customHeight="false" outlineLevel="0" collapsed="false">
      <c r="B8" s="50"/>
      <c r="C8" s="51" t="s">
        <v>50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333333333333333</v>
      </c>
      <c r="F9" s="75" t="n">
        <f aca="false">G9+R9+T9</f>
        <v>3</v>
      </c>
      <c r="G9" s="52" t="n">
        <v>3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76" t="n">
        <f aca="false">I9+J9+(2*K9)+(3*L9)</f>
        <v>1</v>
      </c>
      <c r="N9" s="76" t="n">
        <f aca="false">M9+U9</f>
        <v>1</v>
      </c>
      <c r="O9" s="76" t="n">
        <f aca="false">I9+T9</f>
        <v>1</v>
      </c>
      <c r="P9" s="53" t="n">
        <f aca="false">O9/(G9+T9)</f>
        <v>0.333333333333333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.333333333333333</v>
      </c>
      <c r="F10" s="75" t="n">
        <f aca="false">G10+R10+T10</f>
        <v>3</v>
      </c>
      <c r="G10" s="52" t="n">
        <v>3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1</v>
      </c>
      <c r="N10" s="76" t="n">
        <f aca="false">M10+U10</f>
        <v>1</v>
      </c>
      <c r="O10" s="76" t="n">
        <f aca="false">I10+T10</f>
        <v>1</v>
      </c>
      <c r="P10" s="53" t="n">
        <f aca="false">O10/(G10+T10)</f>
        <v>0.333333333333333</v>
      </c>
      <c r="Q10" s="52" t="n">
        <v>1</v>
      </c>
      <c r="R10" s="52" t="n">
        <v>0</v>
      </c>
      <c r="S10" s="52" t="n">
        <v>1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0.5</v>
      </c>
      <c r="F11" s="75" t="n">
        <f aca="false">G11+R11+T11</f>
        <v>4</v>
      </c>
      <c r="G11" s="52" t="n">
        <v>4</v>
      </c>
      <c r="H11" s="52" t="n">
        <v>1</v>
      </c>
      <c r="I11" s="52" t="n">
        <v>2</v>
      </c>
      <c r="J11" s="52" t="n">
        <v>0</v>
      </c>
      <c r="K11" s="52" t="n">
        <v>0</v>
      </c>
      <c r="L11" s="52" t="n">
        <v>0</v>
      </c>
      <c r="M11" s="76" t="n">
        <f aca="false">I11+J11+(2*K11)+(3*L11)</f>
        <v>2</v>
      </c>
      <c r="N11" s="76" t="n">
        <f aca="false">M11+U11</f>
        <v>2</v>
      </c>
      <c r="O11" s="76" t="n">
        <f aca="false">I11+T11</f>
        <v>2</v>
      </c>
      <c r="P11" s="53" t="n">
        <f aca="false">O11/(G11+T11)</f>
        <v>0.5</v>
      </c>
      <c r="Q11" s="52" t="n">
        <v>1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.5</v>
      </c>
      <c r="F12" s="75" t="n">
        <f aca="false">G12+R12+T12</f>
        <v>4</v>
      </c>
      <c r="G12" s="52" t="n">
        <v>4</v>
      </c>
      <c r="H12" s="52" t="n">
        <v>2</v>
      </c>
      <c r="I12" s="52" t="n">
        <v>2</v>
      </c>
      <c r="J12" s="52" t="n">
        <v>1</v>
      </c>
      <c r="K12" s="52" t="n">
        <v>0</v>
      </c>
      <c r="L12" s="52" t="n">
        <v>0</v>
      </c>
      <c r="M12" s="76" t="n">
        <f aca="false">I12+J12+(2*K12)+(3*L12)</f>
        <v>3</v>
      </c>
      <c r="N12" s="76" t="n">
        <f aca="false">M12+U12</f>
        <v>3</v>
      </c>
      <c r="O12" s="76" t="n">
        <f aca="false">I12+T12</f>
        <v>2</v>
      </c>
      <c r="P12" s="53" t="n">
        <f aca="false">O12/(G12+T12)</f>
        <v>0.5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4"/>
    </row>
    <row r="14" customFormat="false" ht="12.75" hidden="false" customHeight="false" outlineLevel="0" collapsed="false">
      <c r="B14" s="50" t="n">
        <v>4</v>
      </c>
      <c r="C14" s="51" t="s">
        <v>56</v>
      </c>
      <c r="D14" s="52" t="n">
        <v>1</v>
      </c>
      <c r="E14" s="53" t="n">
        <f aca="false">I14/G14</f>
        <v>0.333333333333333</v>
      </c>
      <c r="F14" s="75" t="n">
        <f aca="false">G14+R14+T14</f>
        <v>3</v>
      </c>
      <c r="G14" s="52" t="n">
        <v>3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76" t="n">
        <f aca="false">I14+J14+(2*K14)+(3*L14)</f>
        <v>1</v>
      </c>
      <c r="N14" s="76" t="n">
        <f aca="false">M14+U14</f>
        <v>1</v>
      </c>
      <c r="O14" s="76" t="n">
        <f aca="false">I14+T14</f>
        <v>1</v>
      </c>
      <c r="P14" s="53" t="n">
        <f aca="false">O14/(G14+T14)</f>
        <v>0.333333333333333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0.75</v>
      </c>
      <c r="F15" s="75" t="n">
        <f aca="false">G15+R15+T15</f>
        <v>4</v>
      </c>
      <c r="G15" s="52" t="n">
        <v>4</v>
      </c>
      <c r="H15" s="52" t="n">
        <v>3</v>
      </c>
      <c r="I15" s="52" t="n">
        <v>3</v>
      </c>
      <c r="J15" s="52" t="n">
        <v>2</v>
      </c>
      <c r="K15" s="52" t="n">
        <v>0</v>
      </c>
      <c r="L15" s="52" t="n">
        <v>1</v>
      </c>
      <c r="M15" s="76" t="n">
        <f aca="false">I15+J15+(2*K15)+(3*L15)</f>
        <v>8</v>
      </c>
      <c r="N15" s="76" t="n">
        <f aca="false">M15+U15</f>
        <v>8</v>
      </c>
      <c r="O15" s="76" t="n">
        <f aca="false">I15+T15</f>
        <v>3</v>
      </c>
      <c r="P15" s="53" t="n">
        <f aca="false">O15/(G15+T15)</f>
        <v>0.75</v>
      </c>
      <c r="Q15" s="52" t="n">
        <v>4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0.75</v>
      </c>
      <c r="F16" s="75" t="n">
        <f aca="false">G16+R16+T16</f>
        <v>4</v>
      </c>
      <c r="G16" s="52" t="n">
        <v>4</v>
      </c>
      <c r="H16" s="52" t="n">
        <v>4</v>
      </c>
      <c r="I16" s="52" t="n">
        <v>3</v>
      </c>
      <c r="J16" s="52" t="n">
        <v>1</v>
      </c>
      <c r="K16" s="52" t="n">
        <v>0</v>
      </c>
      <c r="L16" s="52" t="n">
        <v>1</v>
      </c>
      <c r="M16" s="76" t="n">
        <f aca="false">I16+J16+(2*K16)+(3*L16)</f>
        <v>7</v>
      </c>
      <c r="N16" s="76" t="n">
        <f aca="false">M16+U16</f>
        <v>7</v>
      </c>
      <c r="O16" s="76" t="n">
        <f aca="false">I16+T16</f>
        <v>3</v>
      </c>
      <c r="P16" s="53" t="n">
        <f aca="false">O16/(G16+T16)</f>
        <v>0.75</v>
      </c>
      <c r="Q16" s="52" t="n">
        <v>5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0.75</v>
      </c>
      <c r="F18" s="77" t="n">
        <f aca="false">G18+R18+T18</f>
        <v>4</v>
      </c>
      <c r="G18" s="57" t="n">
        <v>4</v>
      </c>
      <c r="H18" s="57" t="n">
        <v>2</v>
      </c>
      <c r="I18" s="57" t="n">
        <v>3</v>
      </c>
      <c r="J18" s="57" t="n">
        <v>2</v>
      </c>
      <c r="K18" s="57" t="n">
        <v>1</v>
      </c>
      <c r="L18" s="57" t="n">
        <v>0</v>
      </c>
      <c r="M18" s="78" t="n">
        <f aca="false">I18+J18+(2*K18)+(3*L18)</f>
        <v>7</v>
      </c>
      <c r="N18" s="78" t="n">
        <f aca="false">M18+U18</f>
        <v>7</v>
      </c>
      <c r="O18" s="78" t="n">
        <f aca="false">I18+T18</f>
        <v>3</v>
      </c>
      <c r="P18" s="58" t="n">
        <f aca="false">O18/(G18+T18)</f>
        <v>0.75</v>
      </c>
      <c r="Q18" s="57" t="n">
        <v>2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551724137931035</v>
      </c>
      <c r="F19" s="63" t="n">
        <f aca="false">G19+R19+T19</f>
        <v>29</v>
      </c>
      <c r="G19" s="61" t="n">
        <f aca="false">SUM(G7:G18)</f>
        <v>29</v>
      </c>
      <c r="H19" s="61" t="n">
        <f aca="false">SUM(H7:H18)</f>
        <v>14</v>
      </c>
      <c r="I19" s="61" t="n">
        <f aca="false">SUM(I7:I18)</f>
        <v>16</v>
      </c>
      <c r="J19" s="61" t="n">
        <f aca="false">SUM(J7:J18)</f>
        <v>6</v>
      </c>
      <c r="K19" s="61" t="n">
        <f aca="false">SUM(K7:K18)</f>
        <v>1</v>
      </c>
      <c r="L19" s="61" t="n">
        <f aca="false">SUM(L7:L18)</f>
        <v>2</v>
      </c>
      <c r="M19" s="61" t="n">
        <f aca="false">I19+J19+(2*K19)+(3*L19)</f>
        <v>30</v>
      </c>
      <c r="N19" s="61" t="n">
        <f aca="false">M19+U19</f>
        <v>30</v>
      </c>
      <c r="O19" s="61" t="n">
        <f aca="false">I19+T19</f>
        <v>16</v>
      </c>
      <c r="P19" s="62" t="n">
        <f aca="false">O19/(G19+T19)</f>
        <v>0.551724137931035</v>
      </c>
      <c r="Q19" s="61" t="n">
        <f aca="false">SUM(Q7:Q18)</f>
        <v>14</v>
      </c>
      <c r="R19" s="61" t="n">
        <f aca="false">SUM(R7:R18)</f>
        <v>0</v>
      </c>
      <c r="S19" s="61" t="n">
        <f aca="false">SUM(S7:S18)</f>
        <v>2</v>
      </c>
      <c r="T19" s="61" t="n">
        <f aca="false">SUM(T7:T18)</f>
        <v>0</v>
      </c>
      <c r="U19" s="61" t="n">
        <f aca="false">SUM(U7:U18)</f>
        <v>0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5</v>
      </c>
      <c r="D3" s="38" t="s">
        <v>86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48" t="e">
        <f aca="false">I7/G7</f>
        <v>#DIV/0!</v>
      </c>
      <c r="F7" s="79" t="n">
        <f aca="false">G7+R7+T7</f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48" t="e">
        <f aca="false">O7/(G7+T7)</f>
        <v>#DIV/0!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50</v>
      </c>
      <c r="D8" s="52" t="n">
        <v>1</v>
      </c>
      <c r="E8" s="53" t="n">
        <f aca="false">I8/G8</f>
        <v>1</v>
      </c>
      <c r="F8" s="75" t="n">
        <f aca="false">G8+R8+T8</f>
        <v>3</v>
      </c>
      <c r="G8" s="52" t="n">
        <v>3</v>
      </c>
      <c r="H8" s="52" t="n">
        <v>0</v>
      </c>
      <c r="I8" s="52" t="n">
        <v>3</v>
      </c>
      <c r="J8" s="52" t="n">
        <v>0</v>
      </c>
      <c r="K8" s="52" t="n">
        <v>1</v>
      </c>
      <c r="L8" s="52" t="n">
        <v>0</v>
      </c>
      <c r="M8" s="76" t="n">
        <f aca="false">I8+J8+(2*K8)+(3*L8)</f>
        <v>5</v>
      </c>
      <c r="N8" s="76" t="n">
        <f aca="false">M8+U8</f>
        <v>5</v>
      </c>
      <c r="O8" s="76" t="n">
        <f aca="false">I8+T8</f>
        <v>3</v>
      </c>
      <c r="P8" s="53" t="n">
        <f aca="false">O8/(G8+T8)</f>
        <v>1</v>
      </c>
      <c r="Q8" s="52" t="n">
        <v>2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75</v>
      </c>
      <c r="F9" s="75" t="n">
        <f aca="false">G9+R9+T9</f>
        <v>4</v>
      </c>
      <c r="G9" s="52" t="n">
        <v>4</v>
      </c>
      <c r="H9" s="52" t="n">
        <v>2</v>
      </c>
      <c r="I9" s="52" t="n">
        <v>3</v>
      </c>
      <c r="J9" s="52" t="n">
        <v>0</v>
      </c>
      <c r="K9" s="52" t="n">
        <v>0</v>
      </c>
      <c r="L9" s="52" t="n">
        <v>0</v>
      </c>
      <c r="M9" s="76" t="n">
        <f aca="false">I9+J9+(2*K9)+(3*L9)</f>
        <v>3</v>
      </c>
      <c r="N9" s="76" t="n">
        <f aca="false">M9+U9</f>
        <v>3</v>
      </c>
      <c r="O9" s="76" t="n">
        <f aca="false">I9+T9</f>
        <v>3</v>
      </c>
      <c r="P9" s="53" t="n">
        <f aca="false">O9/(G9+T9)</f>
        <v>0.75</v>
      </c>
      <c r="Q9" s="52" t="n">
        <v>0</v>
      </c>
      <c r="R9" s="52" t="n">
        <v>0</v>
      </c>
      <c r="S9" s="52" t="n">
        <v>1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.25</v>
      </c>
      <c r="F10" s="75" t="n">
        <f aca="false">G10+R10+T10</f>
        <v>4</v>
      </c>
      <c r="G10" s="52" t="n">
        <v>4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1</v>
      </c>
      <c r="N10" s="76" t="n">
        <f aca="false">M10+U10</f>
        <v>1</v>
      </c>
      <c r="O10" s="76" t="n">
        <f aca="false">I10+T10</f>
        <v>1</v>
      </c>
      <c r="P10" s="53" t="n">
        <f aca="false">O10/(G10+T10)</f>
        <v>0.25</v>
      </c>
      <c r="Q10" s="52" t="n">
        <v>0</v>
      </c>
      <c r="R10" s="52" t="n">
        <v>0</v>
      </c>
      <c r="S10" s="52" t="n">
        <v>1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0.75</v>
      </c>
      <c r="F11" s="75" t="n">
        <f aca="false">G11+R11+T11</f>
        <v>4</v>
      </c>
      <c r="G11" s="52" t="n">
        <v>4</v>
      </c>
      <c r="H11" s="52" t="n">
        <v>2</v>
      </c>
      <c r="I11" s="52" t="n">
        <v>3</v>
      </c>
      <c r="J11" s="52" t="n">
        <v>0</v>
      </c>
      <c r="K11" s="52" t="n">
        <v>1</v>
      </c>
      <c r="L11" s="52" t="n">
        <v>0</v>
      </c>
      <c r="M11" s="76" t="n">
        <f aca="false">I11+J11+(2*K11)+(3*L11)</f>
        <v>5</v>
      </c>
      <c r="N11" s="76" t="n">
        <f aca="false">M11+U11</f>
        <v>5</v>
      </c>
      <c r="O11" s="76" t="n">
        <f aca="false">I11+T11</f>
        <v>3</v>
      </c>
      <c r="P11" s="53" t="n">
        <f aca="false">O11/(G11+T11)</f>
        <v>0.75</v>
      </c>
      <c r="Q11" s="52" t="n">
        <v>4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.75</v>
      </c>
      <c r="F12" s="75" t="n">
        <f aca="false">G12+R12+T12</f>
        <v>4</v>
      </c>
      <c r="G12" s="52" t="n">
        <v>4</v>
      </c>
      <c r="H12" s="52" t="n">
        <v>3</v>
      </c>
      <c r="I12" s="52" t="n">
        <v>3</v>
      </c>
      <c r="J12" s="52" t="n">
        <v>0</v>
      </c>
      <c r="K12" s="52" t="n">
        <v>0</v>
      </c>
      <c r="L12" s="52" t="n">
        <v>0</v>
      </c>
      <c r="M12" s="76" t="n">
        <f aca="false">I12+J12+(2*K12)+(3*L12)</f>
        <v>3</v>
      </c>
      <c r="N12" s="76" t="n">
        <f aca="false">M12+U12</f>
        <v>3</v>
      </c>
      <c r="O12" s="76" t="n">
        <f aca="false">I12+T12</f>
        <v>3</v>
      </c>
      <c r="P12" s="53" t="n">
        <f aca="false">O12/(G12+T12)</f>
        <v>0.75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3" t="n">
        <f aca="false">I13+J13+(2*K13)+(3*L13)</f>
        <v>0</v>
      </c>
      <c r="N13" s="73" t="n">
        <f aca="false">M13+U13</f>
        <v>0</v>
      </c>
      <c r="O13" s="73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4"/>
    </row>
    <row r="14" customFormat="false" ht="12.75" hidden="false" customHeight="false" outlineLevel="0" collapsed="false">
      <c r="B14" s="50" t="n">
        <v>4</v>
      </c>
      <c r="C14" s="51" t="s">
        <v>56</v>
      </c>
      <c r="D14" s="70"/>
      <c r="E14" s="71" t="e">
        <f aca="false">I14/G14</f>
        <v>#DIV/0!</v>
      </c>
      <c r="F14" s="72" t="n">
        <f aca="false">G14+R14+T14</f>
        <v>0</v>
      </c>
      <c r="G14" s="70"/>
      <c r="H14" s="70"/>
      <c r="I14" s="70"/>
      <c r="J14" s="70"/>
      <c r="K14" s="70"/>
      <c r="L14" s="70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1" t="e">
        <f aca="false">O14/(G14+T14)</f>
        <v>#DIV/0!</v>
      </c>
      <c r="Q14" s="70"/>
      <c r="R14" s="70"/>
      <c r="S14" s="70"/>
      <c r="T14" s="70"/>
      <c r="U14" s="70"/>
      <c r="V14" s="74"/>
    </row>
    <row r="15" customFormat="false" ht="12.75" hidden="false" customHeight="false" outlineLevel="0" collapsed="false">
      <c r="B15" s="50" t="n">
        <v>88</v>
      </c>
      <c r="C15" s="51" t="s">
        <v>57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4"/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0.75</v>
      </c>
      <c r="F16" s="75" t="n">
        <f aca="false">G16+R16+T16</f>
        <v>4</v>
      </c>
      <c r="G16" s="52" t="n">
        <v>4</v>
      </c>
      <c r="H16" s="52" t="n">
        <v>4</v>
      </c>
      <c r="I16" s="52" t="n">
        <v>3</v>
      </c>
      <c r="J16" s="52" t="n">
        <v>1</v>
      </c>
      <c r="K16" s="52" t="n">
        <v>0</v>
      </c>
      <c r="L16" s="52" t="n">
        <v>1</v>
      </c>
      <c r="M16" s="76" t="n">
        <f aca="false">I16+J16+(2*K16)+(3*L16)</f>
        <v>7</v>
      </c>
      <c r="N16" s="76" t="n">
        <f aca="false">M16+U16</f>
        <v>7</v>
      </c>
      <c r="O16" s="76" t="n">
        <f aca="false">I16+T16</f>
        <v>3</v>
      </c>
      <c r="P16" s="53" t="n">
        <f aca="false">O16/(G16+T16)</f>
        <v>0.75</v>
      </c>
      <c r="Q16" s="52" t="n">
        <v>5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1</v>
      </c>
      <c r="F18" s="77" t="n">
        <f aca="false">G18+R18+T18</f>
        <v>4</v>
      </c>
      <c r="G18" s="57" t="n">
        <v>4</v>
      </c>
      <c r="H18" s="57" t="n">
        <v>3</v>
      </c>
      <c r="I18" s="57" t="n">
        <v>4</v>
      </c>
      <c r="J18" s="57" t="n">
        <v>2</v>
      </c>
      <c r="K18" s="57" t="n">
        <v>0</v>
      </c>
      <c r="L18" s="57" t="n">
        <v>0</v>
      </c>
      <c r="M18" s="78" t="n">
        <f aca="false">I18+J18+(2*K18)+(3*L18)</f>
        <v>6</v>
      </c>
      <c r="N18" s="78" t="n">
        <f aca="false">M18+U18</f>
        <v>6</v>
      </c>
      <c r="O18" s="78" t="n">
        <f aca="false">I18+T18</f>
        <v>4</v>
      </c>
      <c r="P18" s="58" t="n">
        <f aca="false">O18/(G18+T18)</f>
        <v>1</v>
      </c>
      <c r="Q18" s="57" t="n">
        <v>2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740740740740741</v>
      </c>
      <c r="F19" s="63" t="n">
        <f aca="false">G19+R19+T19</f>
        <v>27</v>
      </c>
      <c r="G19" s="61" t="n">
        <f aca="false">SUM(G7:G18)</f>
        <v>27</v>
      </c>
      <c r="H19" s="61" t="n">
        <f aca="false">SUM(H7:H18)</f>
        <v>14</v>
      </c>
      <c r="I19" s="61" t="n">
        <f aca="false">SUM(I7:I18)</f>
        <v>20</v>
      </c>
      <c r="J19" s="61" t="n">
        <f aca="false">SUM(J7:J18)</f>
        <v>3</v>
      </c>
      <c r="K19" s="61" t="n">
        <f aca="false">SUM(K7:K18)</f>
        <v>2</v>
      </c>
      <c r="L19" s="61" t="n">
        <f aca="false">SUM(L7:L18)</f>
        <v>1</v>
      </c>
      <c r="M19" s="61" t="n">
        <f aca="false">I19+J19+(2*K19)+(3*L19)</f>
        <v>30</v>
      </c>
      <c r="N19" s="61" t="n">
        <f aca="false">M19+U19</f>
        <v>30</v>
      </c>
      <c r="O19" s="61" t="n">
        <f aca="false">I19+T19</f>
        <v>20</v>
      </c>
      <c r="P19" s="62" t="n">
        <f aca="false">O19/(G19+T19)</f>
        <v>0.740740740740741</v>
      </c>
      <c r="Q19" s="61" t="n">
        <f aca="false">SUM(Q7:Q18)</f>
        <v>14</v>
      </c>
      <c r="R19" s="61" t="n">
        <f aca="false">SUM(R7:R18)</f>
        <v>0</v>
      </c>
      <c r="S19" s="61" t="n">
        <f aca="false">SUM(S7:S18)</f>
        <v>2</v>
      </c>
      <c r="T19" s="61" t="n">
        <f aca="false">SUM(T7:T18)</f>
        <v>0</v>
      </c>
      <c r="U19" s="61" t="n">
        <f aca="false">SUM(U7:U18)</f>
        <v>0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66"/>
      <c r="E7" s="48" t="e">
        <f aca="false">I7/G7</f>
        <v>#DIV/0!</v>
      </c>
      <c r="F7" s="67" t="n">
        <f aca="false">G7+R7+T7</f>
        <v>0</v>
      </c>
      <c r="G7" s="66"/>
      <c r="H7" s="66"/>
      <c r="I7" s="66"/>
      <c r="J7" s="66"/>
      <c r="K7" s="66"/>
      <c r="L7" s="66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48" t="e">
        <f aca="false">O7/(G7+T7)</f>
        <v>#DIV/0!</v>
      </c>
      <c r="Q7" s="66"/>
      <c r="R7" s="66"/>
      <c r="S7" s="66"/>
      <c r="T7" s="66"/>
      <c r="U7" s="66"/>
      <c r="V7" s="69"/>
    </row>
    <row r="8" customFormat="false" ht="12.75" hidden="false" customHeight="false" outlineLevel="0" collapsed="false">
      <c r="B8" s="50"/>
      <c r="C8" s="51" t="s">
        <v>50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25</v>
      </c>
      <c r="F9" s="75" t="n">
        <f aca="false">G9+R9+T9</f>
        <v>4</v>
      </c>
      <c r="G9" s="52" t="n">
        <v>4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76" t="n">
        <f aca="false">I9+J9+(2*K9)+(3*L9)</f>
        <v>1</v>
      </c>
      <c r="N9" s="76" t="n">
        <f aca="false">M9+U9</f>
        <v>1</v>
      </c>
      <c r="O9" s="76" t="n">
        <f aca="false">I9+T9</f>
        <v>1</v>
      </c>
      <c r="P9" s="53" t="n">
        <f aca="false">O9/(G9+T9)</f>
        <v>0.25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</v>
      </c>
      <c r="F10" s="75" t="n">
        <f aca="false">G10+R10+T10</f>
        <v>4</v>
      </c>
      <c r="G10" s="52" t="n">
        <v>4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0</v>
      </c>
      <c r="N10" s="76" t="n">
        <f aca="false">M10+U10</f>
        <v>0</v>
      </c>
      <c r="O10" s="76" t="n">
        <f aca="false">I10+T10</f>
        <v>0</v>
      </c>
      <c r="P10" s="53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0.25</v>
      </c>
      <c r="F11" s="75" t="n">
        <f aca="false">G11+R11+T11</f>
        <v>4</v>
      </c>
      <c r="G11" s="52" t="n">
        <v>4</v>
      </c>
      <c r="H11" s="52" t="n">
        <v>0</v>
      </c>
      <c r="I11" s="52" t="n">
        <v>1</v>
      </c>
      <c r="J11" s="52" t="n">
        <v>0</v>
      </c>
      <c r="K11" s="52" t="n">
        <v>1</v>
      </c>
      <c r="L11" s="52" t="n">
        <v>0</v>
      </c>
      <c r="M11" s="76" t="n">
        <f aca="false">I11+J11+(2*K11)+(3*L11)</f>
        <v>3</v>
      </c>
      <c r="N11" s="76" t="n">
        <f aca="false">M11+U11</f>
        <v>3</v>
      </c>
      <c r="O11" s="76" t="n">
        <f aca="false">I11+T11</f>
        <v>1</v>
      </c>
      <c r="P11" s="53" t="n">
        <f aca="false">O11/(G11+T11)</f>
        <v>0.25</v>
      </c>
      <c r="Q11" s="52" t="n">
        <v>1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.5</v>
      </c>
      <c r="F12" s="75" t="n">
        <f aca="false">G12+R12+T12</f>
        <v>4</v>
      </c>
      <c r="G12" s="52" t="n">
        <v>4</v>
      </c>
      <c r="H12" s="52" t="n">
        <v>1</v>
      </c>
      <c r="I12" s="52" t="n">
        <v>2</v>
      </c>
      <c r="J12" s="52" t="n">
        <v>2</v>
      </c>
      <c r="K12" s="52" t="n">
        <v>0</v>
      </c>
      <c r="L12" s="52" t="n">
        <v>0</v>
      </c>
      <c r="M12" s="76" t="n">
        <f aca="false">I12+J12+(2*K12)+(3*L12)</f>
        <v>4</v>
      </c>
      <c r="N12" s="76" t="n">
        <f aca="false">M12+U12</f>
        <v>4</v>
      </c>
      <c r="O12" s="76" t="n">
        <f aca="false">I12+T12</f>
        <v>2</v>
      </c>
      <c r="P12" s="53" t="n">
        <f aca="false">O12/(G12+T12)</f>
        <v>0.5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52" t="n">
        <v>1</v>
      </c>
      <c r="E13" s="53" t="n">
        <f aca="false">I13/G13</f>
        <v>1</v>
      </c>
      <c r="F13" s="75" t="n">
        <f aca="false">G13+R13+T13</f>
        <v>3</v>
      </c>
      <c r="G13" s="52" t="n">
        <v>3</v>
      </c>
      <c r="H13" s="52" t="n">
        <v>1</v>
      </c>
      <c r="I13" s="52" t="n">
        <v>3</v>
      </c>
      <c r="J13" s="52" t="n">
        <v>0</v>
      </c>
      <c r="K13" s="52" t="n">
        <v>0</v>
      </c>
      <c r="L13" s="52" t="n">
        <v>0</v>
      </c>
      <c r="M13" s="76" t="n">
        <f aca="false">I13+J13+(2*K13)+(3*L13)</f>
        <v>3</v>
      </c>
      <c r="N13" s="76" t="n">
        <f aca="false">M13+U13</f>
        <v>3</v>
      </c>
      <c r="O13" s="76" t="n">
        <f aca="false">I13+T13</f>
        <v>3</v>
      </c>
      <c r="P13" s="53" t="n">
        <f aca="false">O13/(G13+T13)</f>
        <v>1</v>
      </c>
      <c r="Q13" s="52" t="n">
        <v>4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52" t="n">
        <v>1</v>
      </c>
      <c r="E14" s="53" t="n">
        <f aca="false">I14/G14</f>
        <v>1</v>
      </c>
      <c r="F14" s="75" t="n">
        <f aca="false">G14+R14+T14</f>
        <v>4</v>
      </c>
      <c r="G14" s="52" t="n">
        <v>4</v>
      </c>
      <c r="H14" s="52" t="n">
        <v>4</v>
      </c>
      <c r="I14" s="52" t="n">
        <v>4</v>
      </c>
      <c r="J14" s="52" t="n">
        <v>0</v>
      </c>
      <c r="K14" s="52" t="n">
        <v>0</v>
      </c>
      <c r="L14" s="52" t="n">
        <v>1</v>
      </c>
      <c r="M14" s="76" t="n">
        <f aca="false">I14+J14+(2*K14)+(3*L14)</f>
        <v>7</v>
      </c>
      <c r="N14" s="76" t="n">
        <f aca="false">M14+U14</f>
        <v>7</v>
      </c>
      <c r="O14" s="76" t="n">
        <f aca="false">I14+T14</f>
        <v>4</v>
      </c>
      <c r="P14" s="53" t="n">
        <f aca="false">O14/(G14+T14)</f>
        <v>1</v>
      </c>
      <c r="Q14" s="52" t="n">
        <v>2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v>1</v>
      </c>
      <c r="E15" s="53" t="n">
        <f aca="false">I15/G15</f>
        <v>1</v>
      </c>
      <c r="F15" s="75" t="n">
        <f aca="false">G15+R15+T15</f>
        <v>3</v>
      </c>
      <c r="G15" s="52" t="n">
        <v>3</v>
      </c>
      <c r="H15" s="52" t="n">
        <v>3</v>
      </c>
      <c r="I15" s="52" t="n">
        <v>3</v>
      </c>
      <c r="J15" s="52" t="n">
        <v>2</v>
      </c>
      <c r="K15" s="52" t="n">
        <v>0</v>
      </c>
      <c r="L15" s="52" t="n">
        <v>0</v>
      </c>
      <c r="M15" s="76" t="n">
        <f aca="false">I15+J15+(2*K15)+(3*L15)</f>
        <v>5</v>
      </c>
      <c r="N15" s="76" t="n">
        <f aca="false">M15+U15</f>
        <v>5</v>
      </c>
      <c r="O15" s="76" t="n">
        <f aca="false">I15+T15</f>
        <v>3</v>
      </c>
      <c r="P15" s="53" t="n">
        <f aca="false">O15/(G15+T15)</f>
        <v>1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1</v>
      </c>
      <c r="F16" s="75" t="n">
        <f aca="false">G16+R16+T16</f>
        <v>4</v>
      </c>
      <c r="G16" s="52" t="n">
        <v>3</v>
      </c>
      <c r="H16" s="52" t="n">
        <v>1</v>
      </c>
      <c r="I16" s="52" t="n">
        <v>3</v>
      </c>
      <c r="J16" s="52" t="n">
        <v>1</v>
      </c>
      <c r="K16" s="52" t="n">
        <v>0</v>
      </c>
      <c r="L16" s="52" t="n">
        <v>1</v>
      </c>
      <c r="M16" s="76" t="n">
        <f aca="false">I16+J16+(2*K16)+(3*L16)</f>
        <v>7</v>
      </c>
      <c r="N16" s="76" t="n">
        <f aca="false">M16+U16</f>
        <v>7</v>
      </c>
      <c r="O16" s="76" t="n">
        <f aca="false">I16+T16</f>
        <v>3</v>
      </c>
      <c r="P16" s="53" t="n">
        <f aca="false">O16/(G16+T16)</f>
        <v>1</v>
      </c>
      <c r="Q16" s="52" t="n">
        <v>4</v>
      </c>
      <c r="R16" s="52" t="n">
        <v>1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0.333333333333333</v>
      </c>
      <c r="F18" s="77" t="n">
        <f aca="false">G18+R18+T18</f>
        <v>3</v>
      </c>
      <c r="G18" s="57" t="n">
        <v>3</v>
      </c>
      <c r="H18" s="57" t="n">
        <v>1</v>
      </c>
      <c r="I18" s="57" t="n">
        <v>1</v>
      </c>
      <c r="J18" s="57" t="n">
        <v>0</v>
      </c>
      <c r="K18" s="57" t="n">
        <v>0</v>
      </c>
      <c r="L18" s="57" t="n">
        <v>0</v>
      </c>
      <c r="M18" s="78" t="n">
        <f aca="false">I18+J18+(2*K18)+(3*L18)</f>
        <v>1</v>
      </c>
      <c r="N18" s="78" t="n">
        <f aca="false">M18+U18</f>
        <v>1</v>
      </c>
      <c r="O18" s="78" t="n">
        <f aca="false">I18+T18</f>
        <v>1</v>
      </c>
      <c r="P18" s="58" t="n">
        <f aca="false">O18/(G18+T18)</f>
        <v>0.333333333333333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5625</v>
      </c>
      <c r="F19" s="63" t="n">
        <f aca="false">G19+R19+T19</f>
        <v>33</v>
      </c>
      <c r="G19" s="61" t="n">
        <f aca="false">SUM(G7:G18)</f>
        <v>32</v>
      </c>
      <c r="H19" s="61" t="n">
        <f aca="false">SUM(H7:H18)</f>
        <v>12</v>
      </c>
      <c r="I19" s="61" t="n">
        <f aca="false">SUM(I7:I18)</f>
        <v>18</v>
      </c>
      <c r="J19" s="61" t="n">
        <f aca="false">SUM(J7:J18)</f>
        <v>5</v>
      </c>
      <c r="K19" s="61" t="n">
        <f aca="false">SUM(K7:K18)</f>
        <v>1</v>
      </c>
      <c r="L19" s="61" t="n">
        <f aca="false">SUM(L7:L18)</f>
        <v>2</v>
      </c>
      <c r="M19" s="61" t="n">
        <f aca="false">I19+J19+(2*K19)+(3*L19)</f>
        <v>31</v>
      </c>
      <c r="N19" s="61" t="n">
        <f aca="false">M19+U19</f>
        <v>31</v>
      </c>
      <c r="O19" s="61" t="n">
        <f aca="false">I19+T19</f>
        <v>18</v>
      </c>
      <c r="P19" s="62" t="n">
        <f aca="false">O19/(G19+T19)</f>
        <v>0.5625</v>
      </c>
      <c r="Q19" s="61" t="n">
        <f aca="false">SUM(Q7:Q18)</f>
        <v>12</v>
      </c>
      <c r="R19" s="61" t="n">
        <f aca="false">SUM(R7:R18)</f>
        <v>1</v>
      </c>
      <c r="S19" s="61" t="n">
        <f aca="false">SUM(S7:S18)</f>
        <v>1</v>
      </c>
      <c r="T19" s="61" t="n">
        <f aca="false">SUM(T7:T18)</f>
        <v>0</v>
      </c>
      <c r="U19" s="61" t="n">
        <f aca="false">SUM(U7:U18)</f>
        <v>0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4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66"/>
      <c r="E7" s="48" t="e">
        <f aca="false">I7/G7</f>
        <v>#DIV/0!</v>
      </c>
      <c r="F7" s="67" t="n">
        <f aca="false">G7+R7+T7</f>
        <v>0</v>
      </c>
      <c r="G7" s="66"/>
      <c r="H7" s="66"/>
      <c r="I7" s="66"/>
      <c r="J7" s="66"/>
      <c r="K7" s="66"/>
      <c r="L7" s="66"/>
      <c r="M7" s="68" t="n">
        <f aca="false">I7+J7+(2*K7)+(3*L7)</f>
        <v>0</v>
      </c>
      <c r="N7" s="68" t="n">
        <f aca="false">M7+U7</f>
        <v>0</v>
      </c>
      <c r="O7" s="68" t="n">
        <f aca="false">I7+T7</f>
        <v>0</v>
      </c>
      <c r="P7" s="48" t="e">
        <f aca="false">O7/(G7+T7)</f>
        <v>#DIV/0!</v>
      </c>
      <c r="Q7" s="66"/>
      <c r="R7" s="66"/>
      <c r="S7" s="66"/>
      <c r="T7" s="66"/>
      <c r="U7" s="66"/>
      <c r="V7" s="69"/>
    </row>
    <row r="8" customFormat="false" ht="12.75" hidden="false" customHeight="false" outlineLevel="0" collapsed="false">
      <c r="B8" s="50"/>
      <c r="C8" s="51" t="s">
        <v>50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333333333333333</v>
      </c>
      <c r="F9" s="75" t="n">
        <f aca="false">G9+R9+T9</f>
        <v>3</v>
      </c>
      <c r="G9" s="52" t="n">
        <v>3</v>
      </c>
      <c r="H9" s="52" t="n">
        <v>2</v>
      </c>
      <c r="I9" s="52" t="n">
        <v>1</v>
      </c>
      <c r="J9" s="52" t="n">
        <v>0</v>
      </c>
      <c r="K9" s="52" t="n">
        <v>0</v>
      </c>
      <c r="L9" s="52" t="n">
        <v>0</v>
      </c>
      <c r="M9" s="76" t="n">
        <f aca="false">I9+J9+(2*K9)+(3*L9)</f>
        <v>1</v>
      </c>
      <c r="N9" s="76" t="n">
        <f aca="false">M9+U9</f>
        <v>1</v>
      </c>
      <c r="O9" s="76" t="n">
        <f aca="false">I9+T9</f>
        <v>1</v>
      </c>
      <c r="P9" s="53" t="n">
        <f aca="false">O9/(G9+T9)</f>
        <v>0.333333333333333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</v>
      </c>
      <c r="F10" s="75" t="n">
        <f aca="false">G10+R10+T10</f>
        <v>3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0</v>
      </c>
      <c r="N10" s="76" t="n">
        <f aca="false">M10+U10</f>
        <v>0</v>
      </c>
      <c r="O10" s="76" t="n">
        <f aca="false">I10+T10</f>
        <v>0</v>
      </c>
      <c r="P10" s="53" t="n">
        <f aca="false">O10/(G10+T10)</f>
        <v>0</v>
      </c>
      <c r="Q10" s="52" t="n">
        <v>0</v>
      </c>
      <c r="R10" s="52" t="n">
        <v>0</v>
      </c>
      <c r="S10" s="52" t="n">
        <v>1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1</v>
      </c>
      <c r="F11" s="75" t="n">
        <f aca="false">G11+R11+T11</f>
        <v>3</v>
      </c>
      <c r="G11" s="52" t="n">
        <v>3</v>
      </c>
      <c r="H11" s="52" t="n">
        <v>2</v>
      </c>
      <c r="I11" s="52" t="n">
        <v>3</v>
      </c>
      <c r="J11" s="52" t="n">
        <v>0</v>
      </c>
      <c r="K11" s="52" t="n">
        <v>0</v>
      </c>
      <c r="L11" s="52" t="n">
        <v>0</v>
      </c>
      <c r="M11" s="76" t="n">
        <f aca="false">I11+J11+(2*K11)+(3*L11)</f>
        <v>3</v>
      </c>
      <c r="N11" s="76" t="n">
        <f aca="false">M11+U11</f>
        <v>3</v>
      </c>
      <c r="O11" s="76" t="n">
        <f aca="false">I11+T11</f>
        <v>3</v>
      </c>
      <c r="P11" s="53" t="n">
        <f aca="false">O11/(G11+T11)</f>
        <v>1</v>
      </c>
      <c r="Q11" s="52" t="n">
        <v>4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.666666666666667</v>
      </c>
      <c r="F12" s="75" t="n">
        <f aca="false">G12+R12+T12</f>
        <v>3</v>
      </c>
      <c r="G12" s="52" t="n">
        <v>3</v>
      </c>
      <c r="H12" s="52" t="n">
        <v>2</v>
      </c>
      <c r="I12" s="52" t="n">
        <v>2</v>
      </c>
      <c r="J12" s="52" t="n">
        <v>1</v>
      </c>
      <c r="K12" s="52" t="n">
        <v>0</v>
      </c>
      <c r="L12" s="52" t="n">
        <v>0</v>
      </c>
      <c r="M12" s="76" t="n">
        <f aca="false">I12+J12+(2*K12)+(3*L12)</f>
        <v>3</v>
      </c>
      <c r="N12" s="76" t="n">
        <f aca="false">M12+U12</f>
        <v>3</v>
      </c>
      <c r="O12" s="76" t="n">
        <f aca="false">I12+T12</f>
        <v>2</v>
      </c>
      <c r="P12" s="53" t="n">
        <f aca="false">O12/(G12+T12)</f>
        <v>0.666666666666667</v>
      </c>
      <c r="Q12" s="52" t="n"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52" t="n">
        <v>1</v>
      </c>
      <c r="E13" s="53" t="n">
        <f aca="false">I13/G13</f>
        <v>0.5</v>
      </c>
      <c r="F13" s="75" t="n">
        <f aca="false">G13+R13+T13</f>
        <v>4</v>
      </c>
      <c r="G13" s="52" t="n">
        <v>4</v>
      </c>
      <c r="H13" s="52" t="n">
        <v>2</v>
      </c>
      <c r="I13" s="52" t="n">
        <v>2</v>
      </c>
      <c r="J13" s="52" t="n">
        <v>0</v>
      </c>
      <c r="K13" s="52" t="n">
        <v>0</v>
      </c>
      <c r="L13" s="52" t="n">
        <v>0</v>
      </c>
      <c r="M13" s="76" t="n">
        <f aca="false">I13+J13+(2*K13)+(3*L13)</f>
        <v>2</v>
      </c>
      <c r="N13" s="76" t="n">
        <f aca="false">M13+U13</f>
        <v>2</v>
      </c>
      <c r="O13" s="76" t="n">
        <f aca="false">I13+T13</f>
        <v>2</v>
      </c>
      <c r="P13" s="53" t="n">
        <f aca="false">O13/(G13+T13)</f>
        <v>0.5</v>
      </c>
      <c r="Q13" s="52" t="n">
        <v>1</v>
      </c>
      <c r="R13" s="52" t="n">
        <v>0</v>
      </c>
      <c r="S13" s="52" t="n">
        <v>1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52" t="n">
        <v>1</v>
      </c>
      <c r="E14" s="53" t="n">
        <f aca="false">I14/G14</f>
        <v>0.5</v>
      </c>
      <c r="F14" s="75" t="n">
        <f aca="false">G14+R14+T14</f>
        <v>3</v>
      </c>
      <c r="G14" s="52" t="n">
        <v>2</v>
      </c>
      <c r="H14" s="52" t="n">
        <v>1</v>
      </c>
      <c r="I14" s="52" t="n">
        <v>1</v>
      </c>
      <c r="J14" s="52" t="n">
        <v>1</v>
      </c>
      <c r="K14" s="52" t="n">
        <v>0</v>
      </c>
      <c r="L14" s="52" t="n">
        <v>0</v>
      </c>
      <c r="M14" s="76" t="n">
        <f aca="false">I14+J14+(2*K14)+(3*L14)</f>
        <v>2</v>
      </c>
      <c r="N14" s="76" t="n">
        <f aca="false">M14+U14</f>
        <v>2</v>
      </c>
      <c r="O14" s="76" t="n">
        <f aca="false">I14+T14</f>
        <v>1</v>
      </c>
      <c r="P14" s="53" t="n">
        <f aca="false">O14/(G14+T14)</f>
        <v>0.5</v>
      </c>
      <c r="Q14" s="52" t="n">
        <v>2</v>
      </c>
      <c r="R14" s="52" t="n">
        <v>1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4"/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0.666666666666667</v>
      </c>
      <c r="F16" s="75" t="n">
        <f aca="false">G16+R16+T16</f>
        <v>3</v>
      </c>
      <c r="G16" s="52" t="n">
        <v>3</v>
      </c>
      <c r="H16" s="52" t="n">
        <v>2</v>
      </c>
      <c r="I16" s="52" t="n">
        <v>2</v>
      </c>
      <c r="J16" s="52" t="n">
        <v>1</v>
      </c>
      <c r="K16" s="52" t="n">
        <v>0</v>
      </c>
      <c r="L16" s="52" t="n">
        <v>0</v>
      </c>
      <c r="M16" s="76" t="n">
        <f aca="false">I16+J16+(2*K16)+(3*L16)</f>
        <v>3</v>
      </c>
      <c r="N16" s="76" t="n">
        <f aca="false">M16+U16</f>
        <v>3</v>
      </c>
      <c r="O16" s="76" t="n">
        <f aca="false">I16+T16</f>
        <v>2</v>
      </c>
      <c r="P16" s="53" t="n">
        <f aca="false">O16/(G16+T16)</f>
        <v>0.666666666666667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70"/>
      <c r="E17" s="71" t="e">
        <f aca="false">I17/G17</f>
        <v>#DIV/0!</v>
      </c>
      <c r="F17" s="72" t="n">
        <f aca="false">G17+R17+T17</f>
        <v>0</v>
      </c>
      <c r="G17" s="70"/>
      <c r="H17" s="70"/>
      <c r="I17" s="70"/>
      <c r="J17" s="70"/>
      <c r="K17" s="70"/>
      <c r="L17" s="70"/>
      <c r="M17" s="73" t="n">
        <f aca="false">I17+J17+(2*K17)+(3*L17)</f>
        <v>0</v>
      </c>
      <c r="N17" s="73" t="n">
        <f aca="false">M17+U17</f>
        <v>0</v>
      </c>
      <c r="O17" s="73" t="n">
        <f aca="false">I17+T17</f>
        <v>0</v>
      </c>
      <c r="P17" s="71" t="e">
        <f aca="false">O17/(G17+T17)</f>
        <v>#DIV/0!</v>
      </c>
      <c r="Q17" s="70"/>
      <c r="R17" s="70"/>
      <c r="S17" s="70"/>
      <c r="T17" s="70"/>
      <c r="U17" s="70"/>
      <c r="V17" s="74"/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0.75</v>
      </c>
      <c r="F18" s="77" t="n">
        <f aca="false">G18+R18+T18</f>
        <v>4</v>
      </c>
      <c r="G18" s="57" t="n">
        <v>4</v>
      </c>
      <c r="H18" s="57" t="n">
        <v>2</v>
      </c>
      <c r="I18" s="57" t="n">
        <v>3</v>
      </c>
      <c r="J18" s="57" t="n">
        <v>2</v>
      </c>
      <c r="K18" s="57" t="n">
        <v>0</v>
      </c>
      <c r="L18" s="57" t="n">
        <v>0</v>
      </c>
      <c r="M18" s="78" t="n">
        <f aca="false">I18+J18+(2*K18)+(3*L18)</f>
        <v>5</v>
      </c>
      <c r="N18" s="78" t="n">
        <f aca="false">M18+U18</f>
        <v>5</v>
      </c>
      <c r="O18" s="78" t="n">
        <f aca="false">I18+T18</f>
        <v>3</v>
      </c>
      <c r="P18" s="58" t="n">
        <f aca="false">O18/(G18+T18)</f>
        <v>0.75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56</v>
      </c>
      <c r="F19" s="63" t="n">
        <f aca="false">G19+R19+T19</f>
        <v>26</v>
      </c>
      <c r="G19" s="61" t="n">
        <f aca="false">SUM(G7:G18)</f>
        <v>25</v>
      </c>
      <c r="H19" s="61" t="n">
        <f aca="false">SUM(H7:H18)</f>
        <v>13</v>
      </c>
      <c r="I19" s="61" t="n">
        <f aca="false">SUM(I7:I18)</f>
        <v>14</v>
      </c>
      <c r="J19" s="61" t="n">
        <f aca="false">SUM(J7:J18)</f>
        <v>5</v>
      </c>
      <c r="K19" s="61" t="n">
        <f aca="false">SUM(K7:K18)</f>
        <v>0</v>
      </c>
      <c r="L19" s="61" t="n">
        <f aca="false">SUM(L7:L18)</f>
        <v>0</v>
      </c>
      <c r="M19" s="61" t="n">
        <f aca="false">I19+J19+(2*K19)+(3*L19)</f>
        <v>19</v>
      </c>
      <c r="N19" s="61" t="n">
        <f aca="false">M19+U19</f>
        <v>19</v>
      </c>
      <c r="O19" s="61" t="n">
        <f aca="false">I19+T19</f>
        <v>14</v>
      </c>
      <c r="P19" s="62" t="n">
        <f aca="false">O19/(G19+T19)</f>
        <v>0.56</v>
      </c>
      <c r="Q19" s="61" t="n">
        <f aca="false">SUM(Q7:Q18)</f>
        <v>11</v>
      </c>
      <c r="R19" s="61" t="n">
        <f aca="false">SUM(R7:R18)</f>
        <v>1</v>
      </c>
      <c r="S19" s="61" t="n">
        <f aca="false">SUM(S7:S18)</f>
        <v>3</v>
      </c>
      <c r="T19" s="61" t="n">
        <f aca="false">SUM(T7:T18)</f>
        <v>0</v>
      </c>
      <c r="U19" s="61" t="n">
        <f aca="false">SUM(U7:U18)</f>
        <v>0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81" t="e">
        <f aca="false">I7/G7</f>
        <v>#DIV/0!</v>
      </c>
      <c r="F7" s="79" t="n">
        <f aca="false">G7+R7+T7</f>
        <v>0</v>
      </c>
      <c r="G7" s="47"/>
      <c r="H7" s="47"/>
      <c r="I7" s="47"/>
      <c r="J7" s="47"/>
      <c r="K7" s="47"/>
      <c r="L7" s="47"/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81" t="e">
        <f aca="false">O7/(G7+T7)</f>
        <v>#DIV/0!</v>
      </c>
      <c r="Q7" s="47"/>
      <c r="R7" s="47"/>
      <c r="S7" s="47"/>
      <c r="T7" s="47"/>
      <c r="U7" s="47"/>
      <c r="V7" s="49"/>
    </row>
    <row r="8" customFormat="false" ht="12.75" hidden="false" customHeight="false" outlineLevel="0" collapsed="false">
      <c r="B8" s="50"/>
      <c r="C8" s="51" t="s">
        <v>50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25</v>
      </c>
      <c r="F9" s="75" t="n">
        <f aca="false">G9+R9+T9</f>
        <v>4</v>
      </c>
      <c r="G9" s="52" t="n">
        <v>4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76" t="n">
        <f aca="false">I9+J9+(2*K9)+(3*L9)</f>
        <v>1</v>
      </c>
      <c r="N9" s="76" t="n">
        <f aca="false">M9+U9</f>
        <v>1</v>
      </c>
      <c r="O9" s="76" t="n">
        <f aca="false">I9+T9</f>
        <v>1</v>
      </c>
      <c r="P9" s="53" t="n">
        <f aca="false">O9/(G9+T9)</f>
        <v>0.25</v>
      </c>
      <c r="Q9" s="52" t="n">
        <v>0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</v>
      </c>
      <c r="F10" s="75" t="n">
        <f aca="false">G10+R10+T10</f>
        <v>4</v>
      </c>
      <c r="G10" s="52" t="n">
        <v>3</v>
      </c>
      <c r="H10" s="52" t="n">
        <v>2</v>
      </c>
      <c r="I10" s="52" t="n">
        <v>0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0</v>
      </c>
      <c r="N10" s="76" t="n">
        <f aca="false">M10+U10</f>
        <v>1</v>
      </c>
      <c r="O10" s="76" t="n">
        <f aca="false">I10+T10</f>
        <v>1</v>
      </c>
      <c r="P10" s="53" t="n">
        <f aca="false">O10/(G10+T10)</f>
        <v>0.25</v>
      </c>
      <c r="Q10" s="52" t="n">
        <v>0</v>
      </c>
      <c r="R10" s="52" t="n">
        <v>0</v>
      </c>
      <c r="S10" s="52" t="n">
        <v>1</v>
      </c>
      <c r="T10" s="52" t="n">
        <v>1</v>
      </c>
      <c r="U10" s="52" t="n">
        <v>1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0.75</v>
      </c>
      <c r="F11" s="75" t="n">
        <f aca="false">G11+R11+T11</f>
        <v>4</v>
      </c>
      <c r="G11" s="52" t="n">
        <v>4</v>
      </c>
      <c r="H11" s="52" t="n">
        <v>2</v>
      </c>
      <c r="I11" s="52" t="n">
        <v>3</v>
      </c>
      <c r="J11" s="52" t="n">
        <v>1</v>
      </c>
      <c r="K11" s="52" t="n">
        <v>0</v>
      </c>
      <c r="L11" s="52" t="n">
        <v>1</v>
      </c>
      <c r="M11" s="76" t="n">
        <f aca="false">I11+J11+(2*K11)+(3*L11)</f>
        <v>7</v>
      </c>
      <c r="N11" s="76" t="n">
        <f aca="false">M11+U11</f>
        <v>7</v>
      </c>
      <c r="O11" s="76" t="n">
        <f aca="false">I11+T11</f>
        <v>3</v>
      </c>
      <c r="P11" s="53" t="n">
        <f aca="false">O11/(G11+T11)</f>
        <v>0.75</v>
      </c>
      <c r="Q11" s="52" t="n">
        <v>5</v>
      </c>
      <c r="R11" s="52" t="n">
        <v>0</v>
      </c>
      <c r="S11" s="52" t="n">
        <v>1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.25</v>
      </c>
      <c r="F12" s="75" t="n">
        <f aca="false">G12+R12+T12</f>
        <v>4</v>
      </c>
      <c r="G12" s="52" t="n">
        <v>4</v>
      </c>
      <c r="H12" s="52" t="n">
        <v>2</v>
      </c>
      <c r="I12" s="52" t="n">
        <v>1</v>
      </c>
      <c r="J12" s="52" t="n">
        <v>0</v>
      </c>
      <c r="K12" s="52" t="n">
        <v>0</v>
      </c>
      <c r="L12" s="52" t="n">
        <v>0</v>
      </c>
      <c r="M12" s="76" t="n">
        <f aca="false">I12+J12+(2*K12)+(3*L12)</f>
        <v>1</v>
      </c>
      <c r="N12" s="76" t="n">
        <f aca="false">M12+U12</f>
        <v>1</v>
      </c>
      <c r="O12" s="76" t="n">
        <f aca="false">I12+T12</f>
        <v>1</v>
      </c>
      <c r="P12" s="53" t="n">
        <f aca="false">O12/(G12+T12)</f>
        <v>0.25</v>
      </c>
      <c r="Q12" s="52" t="n">
        <v>3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52" t="n">
        <v>1</v>
      </c>
      <c r="E13" s="53" t="n">
        <f aca="false">I13/G13</f>
        <v>0.5</v>
      </c>
      <c r="F13" s="75" t="n">
        <f aca="false">G13+R13+T13</f>
        <v>4</v>
      </c>
      <c r="G13" s="52" t="n">
        <v>4</v>
      </c>
      <c r="H13" s="52" t="n">
        <v>2</v>
      </c>
      <c r="I13" s="52" t="n">
        <v>2</v>
      </c>
      <c r="J13" s="52" t="n">
        <v>0</v>
      </c>
      <c r="K13" s="52" t="n">
        <v>0</v>
      </c>
      <c r="L13" s="52" t="n">
        <v>1</v>
      </c>
      <c r="M13" s="76" t="n">
        <f aca="false">I13+J13+(2*K13)+(3*L13)</f>
        <v>5</v>
      </c>
      <c r="N13" s="76" t="n">
        <f aca="false">M13+U13</f>
        <v>5</v>
      </c>
      <c r="O13" s="76" t="n">
        <f aca="false">I13+T13</f>
        <v>2</v>
      </c>
      <c r="P13" s="53" t="n">
        <f aca="false">O13/(G13+T13)</f>
        <v>0.5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70"/>
      <c r="E14" s="71" t="e">
        <f aca="false">I14/G14</f>
        <v>#DIV/0!</v>
      </c>
      <c r="F14" s="72" t="n">
        <f aca="false">G14+R14+T14</f>
        <v>0</v>
      </c>
      <c r="G14" s="70"/>
      <c r="H14" s="70"/>
      <c r="I14" s="70"/>
      <c r="J14" s="70"/>
      <c r="K14" s="70"/>
      <c r="L14" s="70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1" t="e">
        <f aca="false">O14/(G14+T14)</f>
        <v>#DIV/0!</v>
      </c>
      <c r="Q14" s="70"/>
      <c r="R14" s="70"/>
      <c r="S14" s="70"/>
      <c r="T14" s="70"/>
      <c r="U14" s="70"/>
      <c r="V14" s="74"/>
    </row>
    <row r="15" customFormat="false" ht="12.75" hidden="false" customHeight="false" outlineLevel="0" collapsed="false">
      <c r="B15" s="50" t="n">
        <v>88</v>
      </c>
      <c r="C15" s="51" t="s">
        <v>57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4"/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1</v>
      </c>
      <c r="F16" s="75" t="n">
        <f aca="false">G16+R16+T16</f>
        <v>4</v>
      </c>
      <c r="G16" s="52" t="n">
        <v>3</v>
      </c>
      <c r="H16" s="52" t="n">
        <v>4</v>
      </c>
      <c r="I16" s="52" t="n">
        <v>3</v>
      </c>
      <c r="J16" s="52" t="n">
        <v>0</v>
      </c>
      <c r="K16" s="52" t="n">
        <v>0</v>
      </c>
      <c r="L16" s="52" t="n">
        <v>1</v>
      </c>
      <c r="M16" s="76" t="n">
        <f aca="false">I16+J16+(2*K16)+(3*L16)</f>
        <v>6</v>
      </c>
      <c r="N16" s="76" t="n">
        <f aca="false">M16+U16</f>
        <v>7</v>
      </c>
      <c r="O16" s="76" t="n">
        <f aca="false">I16+T16</f>
        <v>4</v>
      </c>
      <c r="P16" s="53" t="n">
        <f aca="false">O16/(G16+T16)</f>
        <v>1</v>
      </c>
      <c r="Q16" s="52" t="n">
        <v>2</v>
      </c>
      <c r="R16" s="52" t="n">
        <v>0</v>
      </c>
      <c r="S16" s="52" t="n">
        <v>0</v>
      </c>
      <c r="T16" s="52" t="n">
        <v>1</v>
      </c>
      <c r="U16" s="52" t="n">
        <v>1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52" t="n">
        <v>1</v>
      </c>
      <c r="E17" s="53" t="n">
        <f aca="false">I17/G17</f>
        <v>0.75</v>
      </c>
      <c r="F17" s="75" t="n">
        <f aca="false">G17+R17+T17</f>
        <v>4</v>
      </c>
      <c r="G17" s="52" t="n">
        <v>4</v>
      </c>
      <c r="H17" s="52" t="n">
        <v>1</v>
      </c>
      <c r="I17" s="52" t="n">
        <v>3</v>
      </c>
      <c r="J17" s="52" t="n">
        <v>1</v>
      </c>
      <c r="K17" s="52" t="n">
        <v>0</v>
      </c>
      <c r="L17" s="52" t="n">
        <v>0</v>
      </c>
      <c r="M17" s="76" t="n">
        <f aca="false">I17+J17+(2*K17)+(3*L17)</f>
        <v>4</v>
      </c>
      <c r="N17" s="76" t="n">
        <f aca="false">M17+U17</f>
        <v>4</v>
      </c>
      <c r="O17" s="76" t="n">
        <f aca="false">I17+T17</f>
        <v>3</v>
      </c>
      <c r="P17" s="53" t="n">
        <f aca="false">O17/(G17+T17)</f>
        <v>0.75</v>
      </c>
      <c r="Q17" s="52" t="n">
        <v>4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0.75</v>
      </c>
      <c r="F18" s="77" t="n">
        <f aca="false">G18+R18+T18</f>
        <v>4</v>
      </c>
      <c r="G18" s="57" t="n">
        <v>4</v>
      </c>
      <c r="H18" s="57" t="n">
        <v>3</v>
      </c>
      <c r="I18" s="57" t="n">
        <v>3</v>
      </c>
      <c r="J18" s="57" t="n">
        <v>0</v>
      </c>
      <c r="K18" s="57" t="n">
        <v>1</v>
      </c>
      <c r="L18" s="57" t="n">
        <v>0</v>
      </c>
      <c r="M18" s="78" t="n">
        <f aca="false">I18+J18+(2*K18)+(3*L18)</f>
        <v>5</v>
      </c>
      <c r="N18" s="78" t="n">
        <f aca="false">M18+U18</f>
        <v>5</v>
      </c>
      <c r="O18" s="78" t="n">
        <f aca="false">I18+T18</f>
        <v>3</v>
      </c>
      <c r="P18" s="58" t="n">
        <f aca="false">O18/(G18+T18)</f>
        <v>0.75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533333333333333</v>
      </c>
      <c r="F19" s="63" t="n">
        <f aca="false">G19+R19+T19</f>
        <v>32</v>
      </c>
      <c r="G19" s="61" t="n">
        <f aca="false">SUM(G7:G18)</f>
        <v>30</v>
      </c>
      <c r="H19" s="61" t="n">
        <f aca="false">SUM(H7:H18)</f>
        <v>17</v>
      </c>
      <c r="I19" s="61" t="n">
        <f aca="false">SUM(I7:I18)</f>
        <v>16</v>
      </c>
      <c r="J19" s="61" t="n">
        <f aca="false">SUM(J7:J18)</f>
        <v>2</v>
      </c>
      <c r="K19" s="61" t="n">
        <f aca="false">SUM(K7:K18)</f>
        <v>1</v>
      </c>
      <c r="L19" s="61" t="n">
        <f aca="false">SUM(L7:L18)</f>
        <v>3</v>
      </c>
      <c r="M19" s="61" t="n">
        <f aca="false">I19+J19+(2*K19)+(3*L19)</f>
        <v>29</v>
      </c>
      <c r="N19" s="61" t="n">
        <f aca="false">M19+U19</f>
        <v>31</v>
      </c>
      <c r="O19" s="61" t="n">
        <f aca="false">I19+T19</f>
        <v>18</v>
      </c>
      <c r="P19" s="62" t="n">
        <f aca="false">O19/(G19+T19)</f>
        <v>0.5625</v>
      </c>
      <c r="Q19" s="61" t="n">
        <f aca="false">SUM(Q7:Q18)</f>
        <v>17</v>
      </c>
      <c r="R19" s="61" t="n">
        <f aca="false">SUM(R7:R18)</f>
        <v>0</v>
      </c>
      <c r="S19" s="61" t="n">
        <f aca="false">SUM(S7:S18)</f>
        <v>2</v>
      </c>
      <c r="T19" s="61" t="n">
        <f aca="false">SUM(T7:T18)</f>
        <v>2</v>
      </c>
      <c r="U19" s="61" t="n">
        <f aca="false">SUM(U7:U18)</f>
        <v>2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: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7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6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81</v>
      </c>
      <c r="C7" s="46" t="s">
        <v>49</v>
      </c>
      <c r="D7" s="47" t="n">
        <v>1</v>
      </c>
      <c r="E7" s="81" t="e">
        <f aca="false">I7/G7</f>
        <v>#DIV/0!</v>
      </c>
      <c r="F7" s="79" t="n">
        <f aca="false">G7+R7+T7</f>
        <v>0</v>
      </c>
      <c r="G7" s="47" t="n">
        <v>0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80" t="n">
        <f aca="false">I7+J7+(2*K7)+(3*L7)</f>
        <v>0</v>
      </c>
      <c r="N7" s="80" t="n">
        <f aca="false">M7+U7</f>
        <v>0</v>
      </c>
      <c r="O7" s="80" t="n">
        <f aca="false">I7+T7</f>
        <v>0</v>
      </c>
      <c r="P7" s="48" t="e">
        <f aca="false">O7/(G7+T7)</f>
        <v>#DIV/0!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50"/>
      <c r="C8" s="51" t="s">
        <v>50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3" t="n">
        <f aca="false">I8+J8+(2*K8)+(3*L8)</f>
        <v>0</v>
      </c>
      <c r="N8" s="73" t="n">
        <f aca="false">M8+U8</f>
        <v>0</v>
      </c>
      <c r="O8" s="73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4"/>
    </row>
    <row r="9" customFormat="false" ht="12.75" hidden="false" customHeight="false" outlineLevel="0" collapsed="false">
      <c r="B9" s="50"/>
      <c r="C9" s="51" t="s">
        <v>51</v>
      </c>
      <c r="D9" s="52" t="n">
        <v>1</v>
      </c>
      <c r="E9" s="53" t="n">
        <f aca="false">I9/G9</f>
        <v>0.333333333333333</v>
      </c>
      <c r="F9" s="75" t="n">
        <f aca="false">G9+R9+T9</f>
        <v>3</v>
      </c>
      <c r="G9" s="52" t="n">
        <v>3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76" t="n">
        <f aca="false">I9+J9+(2*K9)+(3*L9)</f>
        <v>1</v>
      </c>
      <c r="N9" s="76" t="n">
        <f aca="false">M9+U9</f>
        <v>1</v>
      </c>
      <c r="O9" s="76" t="n">
        <f aca="false">I9+T9</f>
        <v>1</v>
      </c>
      <c r="P9" s="53" t="n">
        <f aca="false">O9/(G9+T9)</f>
        <v>0.333333333333333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50"/>
      <c r="C10" s="51" t="s">
        <v>52</v>
      </c>
      <c r="D10" s="52" t="n">
        <v>1</v>
      </c>
      <c r="E10" s="53" t="n">
        <f aca="false">I10/G10</f>
        <v>0</v>
      </c>
      <c r="F10" s="75" t="n">
        <f aca="false">G10+R10+T10</f>
        <v>3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76" t="n">
        <f aca="false">I10+J10+(2*K10)+(3*L10)</f>
        <v>0</v>
      </c>
      <c r="N10" s="76" t="n">
        <f aca="false">M10+U10</f>
        <v>0</v>
      </c>
      <c r="O10" s="76" t="n">
        <f aca="false">I10+T10</f>
        <v>0</v>
      </c>
      <c r="P10" s="53" t="n">
        <f aca="false">O10/(G10+T10)</f>
        <v>0</v>
      </c>
      <c r="Q10" s="52" t="n">
        <v>0</v>
      </c>
      <c r="R10" s="52" t="n">
        <v>0</v>
      </c>
      <c r="S10" s="52" t="n">
        <v>2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50" t="n">
        <v>62</v>
      </c>
      <c r="C11" s="51" t="s">
        <v>53</v>
      </c>
      <c r="D11" s="52" t="n">
        <v>1</v>
      </c>
      <c r="E11" s="53" t="n">
        <f aca="false">I11/G11</f>
        <v>0.5</v>
      </c>
      <c r="F11" s="75" t="n">
        <f aca="false">G11+R11+T11</f>
        <v>3</v>
      </c>
      <c r="G11" s="52" t="n">
        <v>2</v>
      </c>
      <c r="H11" s="52" t="n">
        <v>2</v>
      </c>
      <c r="I11" s="52" t="n">
        <v>1</v>
      </c>
      <c r="J11" s="52" t="n">
        <v>0</v>
      </c>
      <c r="K11" s="52" t="n">
        <v>0</v>
      </c>
      <c r="L11" s="52" t="n">
        <v>0</v>
      </c>
      <c r="M11" s="76" t="n">
        <f aca="false">I11+J11+(2*K11)+(3*L11)</f>
        <v>1</v>
      </c>
      <c r="N11" s="76" t="n">
        <f aca="false">M11+U11</f>
        <v>2</v>
      </c>
      <c r="O11" s="76" t="n">
        <f aca="false">I11+T11</f>
        <v>2</v>
      </c>
      <c r="P11" s="53" t="n">
        <f aca="false">O11/(G11+T11)</f>
        <v>0.666666666666667</v>
      </c>
      <c r="Q11" s="52" t="n">
        <v>3</v>
      </c>
      <c r="R11" s="52" t="n">
        <v>0</v>
      </c>
      <c r="S11" s="52" t="n">
        <v>0</v>
      </c>
      <c r="T11" s="52" t="n">
        <v>1</v>
      </c>
      <c r="U11" s="52" t="n">
        <v>1</v>
      </c>
      <c r="V11" s="54" t="n">
        <v>0</v>
      </c>
    </row>
    <row r="12" customFormat="false" ht="12.75" hidden="false" customHeight="false" outlineLevel="0" collapsed="false">
      <c r="B12" s="50" t="n">
        <v>66</v>
      </c>
      <c r="C12" s="51" t="s">
        <v>54</v>
      </c>
      <c r="D12" s="52" t="n">
        <v>1</v>
      </c>
      <c r="E12" s="53" t="n">
        <f aca="false">I12/G12</f>
        <v>0</v>
      </c>
      <c r="F12" s="75" t="n">
        <f aca="false">G12+R12+T12</f>
        <v>4</v>
      </c>
      <c r="G12" s="52" t="n">
        <v>3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76" t="n">
        <f aca="false">I12+J12+(2*K12)+(3*L12)</f>
        <v>0</v>
      </c>
      <c r="N12" s="76" t="n">
        <f aca="false">M12+U12</f>
        <v>1</v>
      </c>
      <c r="O12" s="76" t="n">
        <f aca="false">I12+T12</f>
        <v>1</v>
      </c>
      <c r="P12" s="53" t="n">
        <f aca="false">O12/(G12+T12)</f>
        <v>0.25</v>
      </c>
      <c r="Q12" s="52" t="n">
        <v>0</v>
      </c>
      <c r="R12" s="52" t="n">
        <v>0</v>
      </c>
      <c r="S12" s="52" t="n">
        <v>0</v>
      </c>
      <c r="T12" s="52" t="n">
        <v>1</v>
      </c>
      <c r="U12" s="52" t="n">
        <v>1</v>
      </c>
      <c r="V12" s="54" t="n">
        <v>0</v>
      </c>
    </row>
    <row r="13" customFormat="false" ht="12.75" hidden="false" customHeight="false" outlineLevel="0" collapsed="false">
      <c r="B13" s="50" t="n">
        <v>32</v>
      </c>
      <c r="C13" s="51" t="s">
        <v>55</v>
      </c>
      <c r="D13" s="52" t="n">
        <v>1</v>
      </c>
      <c r="E13" s="53" t="n">
        <f aca="false">I13/G13</f>
        <v>0.666666666666667</v>
      </c>
      <c r="F13" s="75" t="n">
        <f aca="false">G13+R13+T13</f>
        <v>3</v>
      </c>
      <c r="G13" s="52" t="n">
        <v>3</v>
      </c>
      <c r="H13" s="52" t="n">
        <v>0</v>
      </c>
      <c r="I13" s="52" t="n">
        <v>2</v>
      </c>
      <c r="J13" s="52" t="n">
        <v>1</v>
      </c>
      <c r="K13" s="52" t="n">
        <v>0</v>
      </c>
      <c r="L13" s="52" t="n">
        <v>0</v>
      </c>
      <c r="M13" s="76" t="n">
        <f aca="false">I13+J13+(2*K13)+(3*L13)</f>
        <v>3</v>
      </c>
      <c r="N13" s="76" t="n">
        <f aca="false">M13+U13</f>
        <v>3</v>
      </c>
      <c r="O13" s="76" t="n">
        <f aca="false">I13+T13</f>
        <v>2</v>
      </c>
      <c r="P13" s="53" t="n">
        <f aca="false">O13/(G13+T13)</f>
        <v>0.666666666666667</v>
      </c>
      <c r="Q13" s="52" t="n">
        <v>2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70"/>
      <c r="E14" s="71" t="e">
        <f aca="false">I14/G14</f>
        <v>#DIV/0!</v>
      </c>
      <c r="F14" s="72" t="n">
        <f aca="false">G14+R14+T14</f>
        <v>0</v>
      </c>
      <c r="G14" s="70"/>
      <c r="H14" s="70"/>
      <c r="I14" s="70"/>
      <c r="J14" s="70"/>
      <c r="K14" s="70"/>
      <c r="L14" s="70"/>
      <c r="M14" s="73" t="n">
        <f aca="false">I14+J14+(2*K14)+(3*L14)</f>
        <v>0</v>
      </c>
      <c r="N14" s="73" t="n">
        <f aca="false">M14+U14</f>
        <v>0</v>
      </c>
      <c r="O14" s="73" t="n">
        <f aca="false">I14+T14</f>
        <v>0</v>
      </c>
      <c r="P14" s="71" t="e">
        <f aca="false">O14/(G14+T14)</f>
        <v>#DIV/0!</v>
      </c>
      <c r="Q14" s="70"/>
      <c r="R14" s="70"/>
      <c r="S14" s="70"/>
      <c r="T14" s="70"/>
      <c r="U14" s="70"/>
      <c r="V14" s="74"/>
    </row>
    <row r="15" customFormat="false" ht="12.75" hidden="false" customHeight="false" outlineLevel="0" collapsed="false">
      <c r="B15" s="50" t="n">
        <v>88</v>
      </c>
      <c r="C15" s="51" t="s">
        <v>57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3" t="n">
        <f aca="false">I15+J15+(2*K15)+(3*L15)</f>
        <v>0</v>
      </c>
      <c r="N15" s="73" t="n">
        <f aca="false">M15+U15</f>
        <v>0</v>
      </c>
      <c r="O15" s="73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4"/>
    </row>
    <row r="16" customFormat="false" ht="12.75" hidden="false" customHeight="false" outlineLevel="0" collapsed="false">
      <c r="B16" s="50" t="n">
        <v>99</v>
      </c>
      <c r="C16" s="51" t="s">
        <v>58</v>
      </c>
      <c r="D16" s="52" t="n">
        <v>1</v>
      </c>
      <c r="E16" s="53" t="n">
        <f aca="false">I16/G16</f>
        <v>0.666666666666667</v>
      </c>
      <c r="F16" s="75" t="n">
        <f aca="false">G16+R16+T16</f>
        <v>4</v>
      </c>
      <c r="G16" s="52" t="n">
        <v>3</v>
      </c>
      <c r="H16" s="52" t="n">
        <v>3</v>
      </c>
      <c r="I16" s="52" t="n">
        <v>2</v>
      </c>
      <c r="J16" s="52" t="n">
        <v>2</v>
      </c>
      <c r="K16" s="52" t="n">
        <v>0</v>
      </c>
      <c r="L16" s="52" t="n">
        <v>0</v>
      </c>
      <c r="M16" s="76" t="n">
        <f aca="false">I16+J16+(2*K16)+(3*L16)</f>
        <v>4</v>
      </c>
      <c r="N16" s="76" t="n">
        <f aca="false">M16+U16</f>
        <v>5</v>
      </c>
      <c r="O16" s="76" t="n">
        <f aca="false">I16+T16</f>
        <v>3</v>
      </c>
      <c r="P16" s="53" t="n">
        <f aca="false">O16/(G16+T16)</f>
        <v>0.75</v>
      </c>
      <c r="Q16" s="52" t="n">
        <v>1</v>
      </c>
      <c r="R16" s="52" t="n">
        <v>0</v>
      </c>
      <c r="S16" s="52" t="n">
        <v>0</v>
      </c>
      <c r="T16" s="52" t="n">
        <v>1</v>
      </c>
      <c r="U16" s="52" t="n">
        <v>1</v>
      </c>
      <c r="V16" s="54" t="n">
        <v>0</v>
      </c>
    </row>
    <row r="17" customFormat="false" ht="12.75" hidden="false" customHeight="false" outlineLevel="0" collapsed="false">
      <c r="B17" s="50" t="n">
        <v>23</v>
      </c>
      <c r="C17" s="51" t="s">
        <v>59</v>
      </c>
      <c r="D17" s="52" t="n">
        <v>1</v>
      </c>
      <c r="E17" s="53" t="n">
        <f aca="false">I17/G17</f>
        <v>0.75</v>
      </c>
      <c r="F17" s="75" t="n">
        <f aca="false">G17+R17+T17</f>
        <v>4</v>
      </c>
      <c r="G17" s="52" t="n">
        <v>4</v>
      </c>
      <c r="H17" s="52" t="n">
        <v>2</v>
      </c>
      <c r="I17" s="52" t="n">
        <v>3</v>
      </c>
      <c r="J17" s="52" t="n">
        <v>0</v>
      </c>
      <c r="K17" s="52" t="n">
        <v>0</v>
      </c>
      <c r="L17" s="52" t="n">
        <v>0</v>
      </c>
      <c r="M17" s="76" t="n">
        <f aca="false">I17+J17+(2*K17)+(3*L17)</f>
        <v>3</v>
      </c>
      <c r="N17" s="76" t="n">
        <f aca="false">M17+U17</f>
        <v>3</v>
      </c>
      <c r="O17" s="76" t="n">
        <f aca="false">I17+T17</f>
        <v>3</v>
      </c>
      <c r="P17" s="53" t="n">
        <f aca="false">O17/(G17+T17)</f>
        <v>0.75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3.5" hidden="false" customHeight="false" outlineLevel="0" collapsed="false">
      <c r="B18" s="55" t="n">
        <v>17</v>
      </c>
      <c r="C18" s="56" t="s">
        <v>60</v>
      </c>
      <c r="D18" s="57" t="n">
        <v>1</v>
      </c>
      <c r="E18" s="58" t="n">
        <f aca="false">I18/G18</f>
        <v>1</v>
      </c>
      <c r="F18" s="77" t="n">
        <f aca="false">G18+R18+T18</f>
        <v>3</v>
      </c>
      <c r="G18" s="57" t="n">
        <v>3</v>
      </c>
      <c r="H18" s="57" t="n">
        <v>1</v>
      </c>
      <c r="I18" s="57" t="n">
        <v>3</v>
      </c>
      <c r="J18" s="57" t="n">
        <v>1</v>
      </c>
      <c r="K18" s="57" t="n">
        <v>0</v>
      </c>
      <c r="L18" s="57" t="n">
        <v>0</v>
      </c>
      <c r="M18" s="78" t="n">
        <f aca="false">I18+J18+(2*K18)+(3*L18)</f>
        <v>4</v>
      </c>
      <c r="N18" s="78" t="n">
        <f aca="false">M18+U18</f>
        <v>4</v>
      </c>
      <c r="O18" s="78" t="n">
        <f aca="false">I18+T18</f>
        <v>3</v>
      </c>
      <c r="P18" s="58" t="n">
        <f aca="false">O18/(G18+T18)</f>
        <v>1</v>
      </c>
      <c r="Q18" s="57" t="n">
        <v>2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3.5" hidden="false" customHeight="false" outlineLevel="0" collapsed="false">
      <c r="B19" s="60"/>
      <c r="C19" s="61"/>
      <c r="D19" s="61" t="n">
        <v>1</v>
      </c>
      <c r="E19" s="62" t="n">
        <f aca="false">I19/G19</f>
        <v>0.5</v>
      </c>
      <c r="F19" s="63" t="n">
        <f aca="false">G19+R19+T19</f>
        <v>27</v>
      </c>
      <c r="G19" s="61" t="n">
        <f aca="false">SUM(G7:G18)</f>
        <v>24</v>
      </c>
      <c r="H19" s="61" t="n">
        <f aca="false">SUM(H7:H18)</f>
        <v>10</v>
      </c>
      <c r="I19" s="61" t="n">
        <f aca="false">SUM(I7:I18)</f>
        <v>12</v>
      </c>
      <c r="J19" s="61" t="n">
        <f aca="false">SUM(J7:J18)</f>
        <v>4</v>
      </c>
      <c r="K19" s="61" t="n">
        <f aca="false">SUM(K7:K18)</f>
        <v>0</v>
      </c>
      <c r="L19" s="61" t="n">
        <f aca="false">SUM(L7:L18)</f>
        <v>0</v>
      </c>
      <c r="M19" s="61" t="n">
        <f aca="false">I19+J19+(2*K19)+(3*L19)</f>
        <v>16</v>
      </c>
      <c r="N19" s="61" t="n">
        <f aca="false">M19+U19</f>
        <v>19</v>
      </c>
      <c r="O19" s="61" t="n">
        <f aca="false">I19+T19</f>
        <v>15</v>
      </c>
      <c r="P19" s="62" t="n">
        <f aca="false">O19/(G19+T19)</f>
        <v>0.555555555555556</v>
      </c>
      <c r="Q19" s="61" t="n">
        <f aca="false">SUM(Q7:Q18)</f>
        <v>9</v>
      </c>
      <c r="R19" s="61" t="n">
        <f aca="false">SUM(R7:R18)</f>
        <v>0</v>
      </c>
      <c r="S19" s="61" t="n">
        <f aca="false">SUM(S7:S18)</f>
        <v>2</v>
      </c>
      <c r="T19" s="61" t="n">
        <f aca="false">SUM(T7:T18)</f>
        <v>3</v>
      </c>
      <c r="U19" s="61" t="n">
        <f aca="false">SUM(U7:U18)</f>
        <v>3</v>
      </c>
      <c r="V19" s="64" t="n">
        <f aca="false">SUM(V7:V18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7-20T06:22:25Z</dcterms:modified>
  <cp:revision>0</cp:revision>
  <dc:subject/>
  <dc:title/>
</cp:coreProperties>
</file>