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TÁHLIÁDA 2015" sheetId="1" state="visible" r:id="rId2"/>
    <sheet name="WAYNE`S WORLD TÁHLIÁDA 2015" sheetId="2" state="visible" r:id="rId3"/>
    <sheet name="GLEYAN 2" sheetId="3" state="visible" r:id="rId4"/>
    <sheet name="TÁHLA PRAHA" sheetId="4" state="visible" r:id="rId5"/>
    <sheet name="TRUTNOV HSM" sheetId="5" state="visible" r:id="rId6"/>
    <sheet name="TÁHLA CHOCEŇ" sheetId="6" state="visible" r:id="rId7"/>
    <sheet name="RYTÍŘI TRUTNO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7">
  <si>
    <t xml:space="preserve">WAYNE`S WORLD TÁHLIÁDA 2015</t>
  </si>
  <si>
    <t xml:space="preserve">26.5.2015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</t>
  </si>
  <si>
    <t xml:space="preserve">-</t>
  </si>
  <si>
    <t xml:space="preserve">Gleyan 2</t>
  </si>
  <si>
    <t xml:space="preserve">:</t>
  </si>
  <si>
    <t xml:space="preserve">Choceň, Orlí hnízdo</t>
  </si>
  <si>
    <t xml:space="preserve">Táhla Praha</t>
  </si>
  <si>
    <t xml:space="preserve">Trutnov HSM</t>
  </si>
  <si>
    <t xml:space="preserve">Táhla Choceň</t>
  </si>
  <si>
    <t xml:space="preserve">Rytíři Trutnov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TÁHLIÁDA 2015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TÁHLIÁDA 2015, 23.-24.5.2015, CHOCEŇ, ORLÍ HNÍZDO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anihelková</t>
  </si>
  <si>
    <t xml:space="preserve">Filip Jan</t>
  </si>
  <si>
    <t xml:space="preserve">Hánová</t>
  </si>
  <si>
    <t xml:space="preserve">Koláček</t>
  </si>
  <si>
    <t xml:space="preserve">Koláčková</t>
  </si>
  <si>
    <t xml:space="preserve">Kovářová</t>
  </si>
  <si>
    <t xml:space="preserve">Krouželová</t>
  </si>
  <si>
    <t xml:space="preserve">Mroviec R.</t>
  </si>
  <si>
    <t xml:space="preserve">Petráse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pringerová</t>
  </si>
  <si>
    <t xml:space="preserve">Strouhal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'S WORLD - GLEYAN 2  13:3</t>
  </si>
  <si>
    <t xml:space="preserve">23.5.2015, Choceň, Orlí hnízdo</t>
  </si>
  <si>
    <t xml:space="preserve">ZÁPAS 3</t>
  </si>
  <si>
    <t xml:space="preserve">WAYNE'S WORLD - TÁHLA PRAHA 9:0</t>
  </si>
  <si>
    <t xml:space="preserve">TRUTNOV HSM - WAYNE'S WORLD 1:7</t>
  </si>
  <si>
    <t xml:space="preserve">ZÁPAS 4</t>
  </si>
  <si>
    <t xml:space="preserve">WAYNE'S WORLD - TÁHLA CHOCEŇ 12:0</t>
  </si>
  <si>
    <t xml:space="preserve">24.5.2015, Choceň, Orlí hnízdo</t>
  </si>
  <si>
    <t xml:space="preserve">ZÁPAS 5</t>
  </si>
  <si>
    <t xml:space="preserve">RYTÍŘI TRUTNOV - WAYNE'S WORLD 2: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33560</xdr:rowOff>
    </xdr:from>
    <xdr:to>
      <xdr:col>3</xdr:col>
      <xdr:colOff>917640</xdr:colOff>
      <xdr:row>4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295560"/>
          <a:ext cx="7059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</xdr:row>
      <xdr:rowOff>18720</xdr:rowOff>
    </xdr:from>
    <xdr:to>
      <xdr:col>2</xdr:col>
      <xdr:colOff>937440</xdr:colOff>
      <xdr:row>4</xdr:row>
      <xdr:rowOff>5688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83000" y="342720"/>
          <a:ext cx="70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0800" y="3610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800" y="3610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800" y="3610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800" y="3610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80800" y="3610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4.41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3.5" hidden="false" customHeight="false" outlineLevel="0" collapsed="false">
      <c r="F5" s="4"/>
      <c r="G5" s="4"/>
      <c r="H5" s="4"/>
      <c r="I5" s="4"/>
      <c r="J5" s="4"/>
    </row>
    <row r="6" customFormat="false" ht="13.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7"/>
      <c r="J6" s="6"/>
      <c r="K6" s="6"/>
      <c r="L6" s="6"/>
      <c r="M6" s="6"/>
      <c r="N6" s="6" t="s">
        <v>5</v>
      </c>
      <c r="O6" s="6"/>
      <c r="P6" s="6" t="s">
        <v>6</v>
      </c>
      <c r="Q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1"/>
      <c r="J7" s="10" t="n">
        <v>13</v>
      </c>
      <c r="K7" s="10" t="s">
        <v>11</v>
      </c>
      <c r="L7" s="11" t="n">
        <v>3</v>
      </c>
      <c r="M7" s="12"/>
      <c r="N7" s="13" t="n">
        <v>42147</v>
      </c>
      <c r="O7" s="12"/>
      <c r="P7" s="10" t="s">
        <v>12</v>
      </c>
      <c r="Q7" s="14"/>
    </row>
    <row r="8" customFormat="false" ht="12.75" hidden="false" customHeight="false" outlineLevel="0" collapsed="false">
      <c r="A8" s="15"/>
      <c r="B8" s="16" t="n">
        <v>2</v>
      </c>
      <c r="C8" s="17"/>
      <c r="D8" s="17" t="s">
        <v>8</v>
      </c>
      <c r="E8" s="17" t="s">
        <v>9</v>
      </c>
      <c r="F8" s="18" t="s">
        <v>13</v>
      </c>
      <c r="G8" s="18"/>
      <c r="H8" s="18"/>
      <c r="I8" s="18"/>
      <c r="J8" s="17" t="n">
        <v>9</v>
      </c>
      <c r="K8" s="17" t="s">
        <v>11</v>
      </c>
      <c r="L8" s="18" t="n">
        <v>0</v>
      </c>
      <c r="M8" s="19"/>
      <c r="N8" s="20" t="n">
        <v>42147</v>
      </c>
      <c r="O8" s="19"/>
      <c r="P8" s="17" t="s">
        <v>12</v>
      </c>
      <c r="Q8" s="21"/>
    </row>
    <row r="9" customFormat="false" ht="12.75" hidden="false" customHeight="false" outlineLevel="0" collapsed="false">
      <c r="B9" s="16" t="n">
        <v>3</v>
      </c>
      <c r="C9" s="17"/>
      <c r="D9" s="17" t="s">
        <v>14</v>
      </c>
      <c r="E9" s="17" t="s">
        <v>9</v>
      </c>
      <c r="F9" s="18" t="s">
        <v>8</v>
      </c>
      <c r="G9" s="18"/>
      <c r="H9" s="18"/>
      <c r="I9" s="18"/>
      <c r="J9" s="17" t="n">
        <v>1</v>
      </c>
      <c r="K9" s="17" t="s">
        <v>11</v>
      </c>
      <c r="L9" s="18" t="n">
        <v>7</v>
      </c>
      <c r="M9" s="19"/>
      <c r="N9" s="20" t="n">
        <v>42147</v>
      </c>
      <c r="O9" s="19"/>
      <c r="P9" s="17" t="s">
        <v>12</v>
      </c>
      <c r="Q9" s="22"/>
    </row>
    <row r="10" customFormat="false" ht="12.75" hidden="false" customHeight="false" outlineLevel="0" collapsed="false">
      <c r="B10" s="16" t="n">
        <v>4</v>
      </c>
      <c r="C10" s="17"/>
      <c r="D10" s="17" t="s">
        <v>8</v>
      </c>
      <c r="E10" s="17" t="s">
        <v>9</v>
      </c>
      <c r="F10" s="18" t="s">
        <v>15</v>
      </c>
      <c r="G10" s="18"/>
      <c r="H10" s="18"/>
      <c r="I10" s="18"/>
      <c r="J10" s="17" t="n">
        <v>12</v>
      </c>
      <c r="K10" s="17" t="s">
        <v>11</v>
      </c>
      <c r="L10" s="18" t="n">
        <v>0</v>
      </c>
      <c r="M10" s="19"/>
      <c r="N10" s="20" t="n">
        <v>42148</v>
      </c>
      <c r="O10" s="19"/>
      <c r="P10" s="17" t="s">
        <v>12</v>
      </c>
      <c r="Q10" s="21"/>
    </row>
    <row r="11" customFormat="false" ht="13.5" hidden="false" customHeight="false" outlineLevel="0" collapsed="false">
      <c r="B11" s="23" t="n">
        <v>5</v>
      </c>
      <c r="C11" s="24"/>
      <c r="D11" s="24" t="s">
        <v>16</v>
      </c>
      <c r="E11" s="24" t="s">
        <v>9</v>
      </c>
      <c r="F11" s="25" t="s">
        <v>8</v>
      </c>
      <c r="G11" s="25"/>
      <c r="H11" s="25"/>
      <c r="I11" s="25"/>
      <c r="J11" s="24" t="n">
        <v>2</v>
      </c>
      <c r="K11" s="24" t="s">
        <v>11</v>
      </c>
      <c r="L11" s="25" t="n">
        <v>15</v>
      </c>
      <c r="M11" s="26"/>
      <c r="N11" s="27" t="n">
        <v>42148</v>
      </c>
      <c r="O11" s="26"/>
      <c r="P11" s="24" t="s">
        <v>12</v>
      </c>
      <c r="Q11" s="28"/>
    </row>
    <row r="12" customFormat="false" ht="13.5" hidden="false" customHeight="false" outlineLevel="0" collapsed="false"/>
    <row r="13" customFormat="false" ht="12.75" hidden="false" customHeight="false" outlineLevel="0" collapsed="false">
      <c r="B13" s="29"/>
      <c r="C13" s="30"/>
      <c r="D13" s="30"/>
      <c r="E13" s="31"/>
      <c r="F13" s="31" t="s">
        <v>17</v>
      </c>
      <c r="G13" s="31" t="s">
        <v>18</v>
      </c>
      <c r="H13" s="31" t="s">
        <v>19</v>
      </c>
      <c r="I13" s="31" t="s">
        <v>20</v>
      </c>
      <c r="J13" s="31"/>
      <c r="K13" s="31"/>
      <c r="L13" s="31"/>
      <c r="M13" s="32" t="s">
        <v>21</v>
      </c>
    </row>
    <row r="14" customFormat="false" ht="12.75" hidden="false" customHeight="false" outlineLevel="0" collapsed="false">
      <c r="B14" s="33" t="s">
        <v>22</v>
      </c>
      <c r="C14" s="33"/>
      <c r="D14" s="33"/>
      <c r="E14" s="34"/>
      <c r="F14" s="34" t="n">
        <v>5</v>
      </c>
      <c r="G14" s="34" t="n">
        <v>5</v>
      </c>
      <c r="H14" s="34" t="n">
        <v>0</v>
      </c>
      <c r="I14" s="34" t="n">
        <v>0</v>
      </c>
      <c r="J14" s="35" t="n">
        <f aca="false">J7+J8+L9+J10+L11</f>
        <v>56</v>
      </c>
      <c r="K14" s="34" t="s">
        <v>11</v>
      </c>
      <c r="L14" s="36" t="n">
        <f aca="false">L7+L8+J9+L10+J11</f>
        <v>6</v>
      </c>
      <c r="M14" s="37" t="n">
        <f aca="false">(2*G14)+I14</f>
        <v>10</v>
      </c>
    </row>
    <row r="17" customFormat="false" ht="12.75" hidden="false" customHeight="false" outlineLevel="0" collapsed="false">
      <c r="B17" s="38" t="s">
        <v>17</v>
      </c>
      <c r="C17" s="39"/>
      <c r="D17" s="39" t="s">
        <v>23</v>
      </c>
    </row>
    <row r="18" customFormat="false" ht="12.75" hidden="false" customHeight="false" outlineLevel="0" collapsed="false">
      <c r="B18" s="38" t="s">
        <v>18</v>
      </c>
      <c r="C18" s="39"/>
      <c r="D18" s="39" t="s">
        <v>24</v>
      </c>
    </row>
    <row r="19" customFormat="false" ht="12.75" hidden="false" customHeight="false" outlineLevel="0" collapsed="false">
      <c r="B19" s="38" t="s">
        <v>19</v>
      </c>
      <c r="C19" s="39"/>
      <c r="D19" s="39" t="s">
        <v>25</v>
      </c>
    </row>
    <row r="20" customFormat="false" ht="12.75" hidden="false" customHeight="false" outlineLevel="0" collapsed="false">
      <c r="B20" s="38" t="s">
        <v>20</v>
      </c>
      <c r="C20" s="39"/>
      <c r="D20" s="39" t="s">
        <v>26</v>
      </c>
    </row>
    <row r="21" customFormat="false" ht="12.75" hidden="false" customHeight="false" outlineLevel="0" collapsed="false">
      <c r="B21" s="38" t="s">
        <v>21</v>
      </c>
      <c r="C21" s="39"/>
      <c r="D21" s="39" t="s">
        <v>27</v>
      </c>
    </row>
  </sheetData>
  <mergeCells count="9">
    <mergeCell ref="D2:D4"/>
    <mergeCell ref="F5:J5"/>
    <mergeCell ref="F6:I6"/>
    <mergeCell ref="F7:I7"/>
    <mergeCell ref="F8:I8"/>
    <mergeCell ref="F9:I9"/>
    <mergeCell ref="F10:I10"/>
    <mergeCell ref="F11:I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/>
      <c r="D3" s="38" t="s">
        <v>0</v>
      </c>
    </row>
    <row r="4" customFormat="false" ht="12.75" hidden="false" customHeight="false" outlineLevel="0" collapsed="false">
      <c r="B4" s="40"/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50</v>
      </c>
      <c r="C7" s="46" t="s">
        <v>49</v>
      </c>
      <c r="D7" s="47" t="n">
        <f aca="false">'GLEYAN 2'!D7+'TÁHLA PRAHA'!D7+'TRUTNOV HSM'!D7+'TÁHLA CHOCEŇ'!D7+'RYTÍŘI TRUTNOV'!D7</f>
        <v>4</v>
      </c>
      <c r="E7" s="48" t="n">
        <f aca="false">I7/G7</f>
        <v>0</v>
      </c>
      <c r="F7" s="47" t="n">
        <f aca="false">'GLEYAN 2'!F7+'TÁHLA PRAHA'!F7+'TRUTNOV HSM'!F7+'TÁHLA CHOCEŇ'!F7+'RYTÍŘI TRUTNOV'!F7</f>
        <v>8</v>
      </c>
      <c r="G7" s="47" t="n">
        <f aca="false">'GLEYAN 2'!G7+'TÁHLA PRAHA'!G7+'TRUTNOV HSM'!G7+'TÁHLA CHOCEŇ'!G7+'RYTÍŘI TRUTNOV'!G7</f>
        <v>8</v>
      </c>
      <c r="H7" s="47" t="n">
        <f aca="false">'GLEYAN 2'!H7+'TÁHLA PRAHA'!H7+'TRUTNOV HSM'!H7+'TÁHLA CHOCEŇ'!H7+'RYTÍŘI TRUTNOV'!H7</f>
        <v>1</v>
      </c>
      <c r="I7" s="47" t="n">
        <f aca="false">'GLEYAN 2'!I7+'TÁHLA PRAHA'!I7+'TRUTNOV HSM'!I7+'TÁHLA CHOCEŇ'!I7+'RYTÍŘI TRUTNOV'!I7</f>
        <v>0</v>
      </c>
      <c r="J7" s="47" t="n">
        <f aca="false">'GLEYAN 2'!J7+'TÁHLA PRAHA'!J7+'TRUTNOV HSM'!J7+'TÁHLA CHOCEŇ'!J7+'RYTÍŘI TRUTNOV'!J7</f>
        <v>0</v>
      </c>
      <c r="K7" s="47" t="n">
        <f aca="false">'GLEYAN 2'!K7+'TÁHLA PRAHA'!K7+'TRUTNOV HSM'!K7+'TÁHLA CHOCEŇ'!K7+'RYTÍŘI TRUTNOV'!K7</f>
        <v>0</v>
      </c>
      <c r="L7" s="47" t="n">
        <f aca="false">'GLEYAN 2'!L7+'TÁHLA PRAHA'!L7+'TRUTNOV HSM'!L7+'TÁHLA CHOCEŇ'!L7+'RYTÍŘI TRUTNOV'!L7</f>
        <v>0</v>
      </c>
      <c r="M7" s="47" t="n">
        <f aca="false">'GLEYAN 2'!M7+'TÁHLA PRAHA'!M7+'TRUTNOV HSM'!M7+'TÁHLA CHOCEŇ'!M7+'RYTÍŘI TRUTNOV'!M7</f>
        <v>0</v>
      </c>
      <c r="N7" s="47" t="n">
        <f aca="false">'GLEYAN 2'!N7+'TÁHLA PRAHA'!N7+'TRUTNOV HSM'!N7+'TÁHLA CHOCEŇ'!N7+'RYTÍŘI TRUTNOV'!N7</f>
        <v>0</v>
      </c>
      <c r="O7" s="47" t="n">
        <f aca="false">'GLEYAN 2'!O7+'TÁHLA PRAHA'!O7+'TRUTNOV HSM'!O7+'TÁHLA CHOCEŇ'!O7+'RYTÍŘI TRUTNOV'!O7</f>
        <v>0</v>
      </c>
      <c r="P7" s="48" t="n">
        <f aca="false">O7/(G7+T7)</f>
        <v>0</v>
      </c>
      <c r="Q7" s="47" t="n">
        <f aca="false">'GLEYAN 2'!Q7+'TÁHLA PRAHA'!Q7+'TRUTNOV HSM'!Q7+'TÁHLA CHOCEŇ'!Q7+'RYTÍŘI TRUTNOV'!Q7</f>
        <v>2</v>
      </c>
      <c r="R7" s="47" t="n">
        <f aca="false">'GLEYAN 2'!R7+'TÁHLA PRAHA'!R7+'TRUTNOV HSM'!R7+'TÁHLA CHOCEŇ'!R7+'RYTÍŘI TRUTNOV'!R7</f>
        <v>0</v>
      </c>
      <c r="S7" s="47" t="n">
        <f aca="false">'GLEYAN 2'!S7+'TÁHLA PRAHA'!S7+'TRUTNOV HSM'!S7+'TÁHLA CHOCEŇ'!S7+'RYTÍŘI TRUTNOV'!S7</f>
        <v>1</v>
      </c>
      <c r="T7" s="47" t="n">
        <f aca="false">'GLEYAN 2'!T7+'TÁHLA PRAHA'!T7+'TRUTNOV HSM'!T7+'TÁHLA CHOCEŇ'!T7+'RYTÍŘI TRUTNOV'!T7</f>
        <v>0</v>
      </c>
      <c r="U7" s="47" t="n">
        <f aca="false">'GLEYAN 2'!U7+'TÁHLA PRAHA'!U7+'TRUTNOV HSM'!U7+'TÁHLA CHOCEŇ'!U7+'RYTÍŘI TRUTNOV'!U7</f>
        <v>0</v>
      </c>
      <c r="V7" s="49" t="n">
        <f aca="false">'GLEYAN 2'!V7+'TÁHLA PRAHA'!V7+'TRUTNOV HSM'!V7+'TÁHLA CHOCEŇ'!V7+'RYTÍŘI TRUTNOV'!V7</f>
        <v>0</v>
      </c>
    </row>
    <row r="8" customFormat="false" ht="12.75" hidden="false" customHeight="false" outlineLevel="0" collapsed="false">
      <c r="B8" s="50" t="n">
        <v>74</v>
      </c>
      <c r="C8" s="51" t="s">
        <v>50</v>
      </c>
      <c r="D8" s="52" t="n">
        <f aca="false">'GLEYAN 2'!D8+'TÁHLA PRAHA'!D8+'TRUTNOV HSM'!D8+'TÁHLA CHOCEŇ'!D8+'RYTÍŘI TRUTNOV'!D8</f>
        <v>2</v>
      </c>
      <c r="E8" s="53" t="n">
        <f aca="false">I8/G8</f>
        <v>0.8</v>
      </c>
      <c r="F8" s="52" t="n">
        <f aca="false">'GLEYAN 2'!F8+'TÁHLA PRAHA'!F8+'TRUTNOV HSM'!F8+'TÁHLA CHOCEŇ'!F8+'RYTÍŘI TRUTNOV'!F8</f>
        <v>5</v>
      </c>
      <c r="G8" s="52" t="n">
        <f aca="false">'GLEYAN 2'!G8+'TÁHLA PRAHA'!G8+'TRUTNOV HSM'!G8+'TÁHLA CHOCEŇ'!G8+'RYTÍŘI TRUTNOV'!G8</f>
        <v>5</v>
      </c>
      <c r="H8" s="52" t="n">
        <f aca="false">'GLEYAN 2'!H8+'TÁHLA PRAHA'!H8+'TRUTNOV HSM'!H8+'TÁHLA CHOCEŇ'!H8+'RYTÍŘI TRUTNOV'!H8</f>
        <v>2</v>
      </c>
      <c r="I8" s="52" t="n">
        <f aca="false">'GLEYAN 2'!I8+'TÁHLA PRAHA'!I8+'TRUTNOV HSM'!I8+'TÁHLA CHOCEŇ'!I8+'RYTÍŘI TRUTNOV'!I8</f>
        <v>4</v>
      </c>
      <c r="J8" s="52" t="n">
        <f aca="false">'GLEYAN 2'!J8+'TÁHLA PRAHA'!J8+'TRUTNOV HSM'!J8+'TÁHLA CHOCEŇ'!J8+'RYTÍŘI TRUTNOV'!J8</f>
        <v>0</v>
      </c>
      <c r="K8" s="52" t="n">
        <f aca="false">'GLEYAN 2'!K8+'TÁHLA PRAHA'!K8+'TRUTNOV HSM'!K8+'TÁHLA CHOCEŇ'!K8+'RYTÍŘI TRUTNOV'!K8</f>
        <v>0</v>
      </c>
      <c r="L8" s="52" t="n">
        <f aca="false">'GLEYAN 2'!L8+'TÁHLA PRAHA'!L8+'TRUTNOV HSM'!L8+'TÁHLA CHOCEŇ'!L8+'RYTÍŘI TRUTNOV'!L8</f>
        <v>1</v>
      </c>
      <c r="M8" s="52" t="n">
        <f aca="false">'GLEYAN 2'!M8+'TÁHLA PRAHA'!M8+'TRUTNOV HSM'!M8+'TÁHLA CHOCEŇ'!M8+'RYTÍŘI TRUTNOV'!M8</f>
        <v>7</v>
      </c>
      <c r="N8" s="52" t="n">
        <f aca="false">'GLEYAN 2'!N8+'TÁHLA PRAHA'!N8+'TRUTNOV HSM'!N8+'TÁHLA CHOCEŇ'!N8+'RYTÍŘI TRUTNOV'!N8</f>
        <v>7</v>
      </c>
      <c r="O8" s="52" t="n">
        <f aca="false">'GLEYAN 2'!O8+'TÁHLA PRAHA'!O8+'TRUTNOV HSM'!O8+'TÁHLA CHOCEŇ'!O8+'RYTÍŘI TRUTNOV'!O8</f>
        <v>4</v>
      </c>
      <c r="P8" s="53" t="n">
        <f aca="false">O8/(G8+T8)</f>
        <v>0.8</v>
      </c>
      <c r="Q8" s="52" t="n">
        <f aca="false">'GLEYAN 2'!Q8+'TÁHLA PRAHA'!Q8+'TRUTNOV HSM'!Q8+'TÁHLA CHOCEŇ'!Q8+'RYTÍŘI TRUTNOV'!Q8</f>
        <v>5</v>
      </c>
      <c r="R8" s="52" t="n">
        <f aca="false">'GLEYAN 2'!R8+'TÁHLA PRAHA'!R8+'TRUTNOV HSM'!R8+'TÁHLA CHOCEŇ'!R8+'RYTÍŘI TRUTNOV'!R8</f>
        <v>0</v>
      </c>
      <c r="S8" s="52" t="n">
        <f aca="false">'GLEYAN 2'!S8+'TÁHLA PRAHA'!S8+'TRUTNOV HSM'!S8+'TÁHLA CHOCEŇ'!S8+'RYTÍŘI TRUTNOV'!S8</f>
        <v>0</v>
      </c>
      <c r="T8" s="52" t="n">
        <f aca="false">'GLEYAN 2'!T8+'TÁHLA PRAHA'!T8+'TRUTNOV HSM'!T8+'TÁHLA CHOCEŇ'!T8+'RYTÍŘI TRUTNOV'!T8</f>
        <v>0</v>
      </c>
      <c r="U8" s="52" t="n">
        <f aca="false">'GLEYAN 2'!U8+'TÁHLA PRAHA'!U8+'TRUTNOV HSM'!U8+'TÁHLA CHOCEŇ'!U8+'RYTÍŘI TRUTNOV'!U8</f>
        <v>0</v>
      </c>
      <c r="V8" s="54" t="n">
        <f aca="false">'GLEYAN 2'!V8+'TÁHLA PRAHA'!V8+'TRUTNOV HSM'!V8+'TÁHLA CHOCEŇ'!V8+'RYTÍŘI TRUTNOV'!V8</f>
        <v>0</v>
      </c>
    </row>
    <row r="9" customFormat="false" ht="12.75" hidden="false" customHeight="false" outlineLevel="0" collapsed="false">
      <c r="B9" s="50" t="n">
        <v>87</v>
      </c>
      <c r="C9" s="51" t="s">
        <v>51</v>
      </c>
      <c r="D9" s="52" t="n">
        <f aca="false">'GLEYAN 2'!D9+'TÁHLA PRAHA'!D9+'TRUTNOV HSM'!D9+'TÁHLA CHOCEŇ'!D9+'RYTÍŘI TRUTNOV'!D9</f>
        <v>2</v>
      </c>
      <c r="E9" s="53" t="n">
        <f aca="false">I9/G9</f>
        <v>0</v>
      </c>
      <c r="F9" s="52" t="n">
        <f aca="false">'GLEYAN 2'!F9+'TÁHLA PRAHA'!F9+'TRUTNOV HSM'!F9+'TÁHLA CHOCEŇ'!F9+'RYTÍŘI TRUTNOV'!F9</f>
        <v>3</v>
      </c>
      <c r="G9" s="52" t="n">
        <f aca="false">'GLEYAN 2'!G9+'TÁHLA PRAHA'!G9+'TRUTNOV HSM'!G9+'TÁHLA CHOCEŇ'!G9+'RYTÍŘI TRUTNOV'!G9</f>
        <v>3</v>
      </c>
      <c r="H9" s="52" t="n">
        <f aca="false">'GLEYAN 2'!H9+'TÁHLA PRAHA'!H9+'TRUTNOV HSM'!H9+'TÁHLA CHOCEŇ'!H9+'RYTÍŘI TRUTNOV'!H9</f>
        <v>0</v>
      </c>
      <c r="I9" s="52" t="n">
        <f aca="false">'GLEYAN 2'!I9+'TÁHLA PRAHA'!I9+'TRUTNOV HSM'!I9+'TÁHLA CHOCEŇ'!I9+'RYTÍŘI TRUTNOV'!I9</f>
        <v>0</v>
      </c>
      <c r="J9" s="52" t="n">
        <f aca="false">'GLEYAN 2'!J9+'TÁHLA PRAHA'!J9+'TRUTNOV HSM'!J9+'TÁHLA CHOCEŇ'!J9+'RYTÍŘI TRUTNOV'!J9</f>
        <v>0</v>
      </c>
      <c r="K9" s="52" t="n">
        <f aca="false">'GLEYAN 2'!K9+'TÁHLA PRAHA'!K9+'TRUTNOV HSM'!K9+'TÁHLA CHOCEŇ'!K9+'RYTÍŘI TRUTNOV'!K9</f>
        <v>0</v>
      </c>
      <c r="L9" s="52" t="n">
        <f aca="false">'GLEYAN 2'!L9+'TÁHLA PRAHA'!L9+'TRUTNOV HSM'!L9+'TÁHLA CHOCEŇ'!L9+'RYTÍŘI TRUTNOV'!L9</f>
        <v>0</v>
      </c>
      <c r="M9" s="52" t="n">
        <f aca="false">'GLEYAN 2'!M9+'TÁHLA PRAHA'!M9+'TRUTNOV HSM'!M9+'TÁHLA CHOCEŇ'!M9+'RYTÍŘI TRUTNOV'!M9</f>
        <v>0</v>
      </c>
      <c r="N9" s="52" t="n">
        <f aca="false">'GLEYAN 2'!N9+'TÁHLA PRAHA'!N9+'TRUTNOV HSM'!N9+'TÁHLA CHOCEŇ'!N9+'RYTÍŘI TRUTNOV'!N9</f>
        <v>0</v>
      </c>
      <c r="O9" s="52" t="n">
        <f aca="false">'GLEYAN 2'!O9+'TÁHLA PRAHA'!O9+'TRUTNOV HSM'!O9+'TÁHLA CHOCEŇ'!O9+'RYTÍŘI TRUTNOV'!O9</f>
        <v>0</v>
      </c>
      <c r="P9" s="53" t="n">
        <f aca="false">O9/(G9+T9)</f>
        <v>0</v>
      </c>
      <c r="Q9" s="52" t="n">
        <f aca="false">'GLEYAN 2'!Q9+'TÁHLA PRAHA'!Q9+'TRUTNOV HSM'!Q9+'TÁHLA CHOCEŇ'!Q9+'RYTÍŘI TRUTNOV'!Q9</f>
        <v>0</v>
      </c>
      <c r="R9" s="52" t="n">
        <f aca="false">'GLEYAN 2'!R9+'TÁHLA PRAHA'!R9+'TRUTNOV HSM'!R9+'TÁHLA CHOCEŇ'!R9+'RYTÍŘI TRUTNOV'!R9</f>
        <v>0</v>
      </c>
      <c r="S9" s="52" t="n">
        <f aca="false">'GLEYAN 2'!S9+'TÁHLA PRAHA'!S9+'TRUTNOV HSM'!S9+'TÁHLA CHOCEŇ'!S9+'RYTÍŘI TRUTNOV'!S9</f>
        <v>1</v>
      </c>
      <c r="T9" s="52" t="n">
        <f aca="false">'GLEYAN 2'!T9+'TÁHLA PRAHA'!T9+'TRUTNOV HSM'!T9+'TÁHLA CHOCEŇ'!T9+'RYTÍŘI TRUTNOV'!T9</f>
        <v>0</v>
      </c>
      <c r="U9" s="52" t="n">
        <f aca="false">'GLEYAN 2'!U9+'TÁHLA PRAHA'!U9+'TRUTNOV HSM'!U9+'TÁHLA CHOCEŇ'!U9+'RYTÍŘI TRUTNOV'!U9</f>
        <v>0</v>
      </c>
      <c r="V9" s="54" t="n">
        <f aca="false">'GLEYAN 2'!V9+'TÁHLA PRAHA'!V9+'TRUTNOV HSM'!V9+'TÁHLA CHOCEŇ'!V9+'RYTÍŘI TRUTNOV'!V9</f>
        <v>0</v>
      </c>
    </row>
    <row r="10" customFormat="false" ht="12.75" hidden="false" customHeight="false" outlineLevel="0" collapsed="false">
      <c r="B10" s="50" t="n">
        <v>27</v>
      </c>
      <c r="C10" s="51" t="s">
        <v>52</v>
      </c>
      <c r="D10" s="52" t="n">
        <f aca="false">'GLEYAN 2'!D10+'TÁHLA PRAHA'!D10+'TRUTNOV HSM'!D10+'TÁHLA CHOCEŇ'!D10+'RYTÍŘI TRUTNOV'!D10</f>
        <v>4</v>
      </c>
      <c r="E10" s="53" t="n">
        <f aca="false">I10/G10</f>
        <v>0.8</v>
      </c>
      <c r="F10" s="52" t="n">
        <f aca="false">'GLEYAN 2'!F10+'TÁHLA PRAHA'!F10+'TRUTNOV HSM'!F10+'TÁHLA CHOCEŇ'!F10+'RYTÍŘI TRUTNOV'!F10</f>
        <v>10</v>
      </c>
      <c r="G10" s="52" t="n">
        <f aca="false">'GLEYAN 2'!G10+'TÁHLA PRAHA'!G10+'TRUTNOV HSM'!G10+'TÁHLA CHOCEŇ'!G10+'RYTÍŘI TRUTNOV'!G10</f>
        <v>10</v>
      </c>
      <c r="H10" s="52" t="n">
        <f aca="false">'GLEYAN 2'!H10+'TÁHLA PRAHA'!H10+'TRUTNOV HSM'!H10+'TÁHLA CHOCEŇ'!H10+'RYTÍŘI TRUTNOV'!H10</f>
        <v>7</v>
      </c>
      <c r="I10" s="52" t="n">
        <f aca="false">'GLEYAN 2'!I10+'TÁHLA PRAHA'!I10+'TRUTNOV HSM'!I10+'TÁHLA CHOCEŇ'!I10+'RYTÍŘI TRUTNOV'!I10</f>
        <v>8</v>
      </c>
      <c r="J10" s="52" t="n">
        <f aca="false">'GLEYAN 2'!J10+'TÁHLA PRAHA'!J10+'TRUTNOV HSM'!J10+'TÁHLA CHOCEŇ'!J10+'RYTÍŘI TRUTNOV'!J10</f>
        <v>3</v>
      </c>
      <c r="K10" s="52" t="n">
        <f aca="false">'GLEYAN 2'!K10+'TÁHLA PRAHA'!K10+'TRUTNOV HSM'!K10+'TÁHLA CHOCEŇ'!K10+'RYTÍŘI TRUTNOV'!K10</f>
        <v>2</v>
      </c>
      <c r="L10" s="52" t="n">
        <f aca="false">'GLEYAN 2'!L10+'TÁHLA PRAHA'!L10+'TRUTNOV HSM'!L10+'TÁHLA CHOCEŇ'!L10+'RYTÍŘI TRUTNOV'!L10</f>
        <v>1</v>
      </c>
      <c r="M10" s="52" t="n">
        <f aca="false">'GLEYAN 2'!M10+'TÁHLA PRAHA'!M10+'TRUTNOV HSM'!M10+'TÁHLA CHOCEŇ'!M10+'RYTÍŘI TRUTNOV'!M10</f>
        <v>18</v>
      </c>
      <c r="N10" s="52" t="n">
        <f aca="false">'GLEYAN 2'!N10+'TÁHLA PRAHA'!N10+'TRUTNOV HSM'!N10+'TÁHLA CHOCEŇ'!N10+'RYTÍŘI TRUTNOV'!N10</f>
        <v>18</v>
      </c>
      <c r="O10" s="52" t="n">
        <f aca="false">'GLEYAN 2'!O10+'TÁHLA PRAHA'!O10+'TRUTNOV HSM'!O10+'TÁHLA CHOCEŇ'!O10+'RYTÍŘI TRUTNOV'!O10</f>
        <v>8</v>
      </c>
      <c r="P10" s="53" t="n">
        <f aca="false">O10/(G10+T10)</f>
        <v>0.8</v>
      </c>
      <c r="Q10" s="52" t="n">
        <f aca="false">'GLEYAN 2'!Q10+'TÁHLA PRAHA'!Q10+'TRUTNOV HSM'!Q10+'TÁHLA CHOCEŇ'!Q10+'RYTÍŘI TRUTNOV'!Q10</f>
        <v>8</v>
      </c>
      <c r="R10" s="52" t="n">
        <f aca="false">'GLEYAN 2'!R10+'TÁHLA PRAHA'!R10+'TRUTNOV HSM'!R10+'TÁHLA CHOCEŇ'!R10+'RYTÍŘI TRUTNOV'!R10</f>
        <v>0</v>
      </c>
      <c r="S10" s="52" t="n">
        <f aca="false">'GLEYAN 2'!S10+'TÁHLA PRAHA'!S10+'TRUTNOV HSM'!S10+'TÁHLA CHOCEŇ'!S10+'RYTÍŘI TRUTNOV'!S10</f>
        <v>0</v>
      </c>
      <c r="T10" s="52" t="n">
        <f aca="false">'GLEYAN 2'!T10+'TÁHLA PRAHA'!T10+'TRUTNOV HSM'!T10+'TÁHLA CHOCEŇ'!T10+'RYTÍŘI TRUTNOV'!T10</f>
        <v>0</v>
      </c>
      <c r="U10" s="52" t="n">
        <f aca="false">'GLEYAN 2'!U10+'TÁHLA PRAHA'!U10+'TRUTNOV HSM'!U10+'TÁHLA CHOCEŇ'!U10+'RYTÍŘI TRUTNOV'!U10</f>
        <v>0</v>
      </c>
      <c r="V10" s="54" t="n">
        <f aca="false">'GLEYAN 2'!V10+'TÁHLA PRAHA'!V10+'TRUTNOV HSM'!V10+'TÁHLA CHOCEŇ'!V10+'RYTÍŘI TRUTNOV'!V10</f>
        <v>0</v>
      </c>
    </row>
    <row r="11" customFormat="false" ht="12.75" hidden="false" customHeight="false" outlineLevel="0" collapsed="false">
      <c r="B11" s="50" t="n">
        <v>10</v>
      </c>
      <c r="C11" s="51" t="s">
        <v>53</v>
      </c>
      <c r="D11" s="52" t="n">
        <f aca="false">'GLEYAN 2'!D11+'TÁHLA PRAHA'!D11+'TRUTNOV HSM'!D11+'TÁHLA CHOCEŇ'!D11+'RYTÍŘI TRUTNOV'!D11</f>
        <v>4</v>
      </c>
      <c r="E11" s="53" t="n">
        <f aca="false">I11/G11</f>
        <v>0.375</v>
      </c>
      <c r="F11" s="52" t="n">
        <f aca="false">'GLEYAN 2'!F11+'TÁHLA PRAHA'!F11+'TRUTNOV HSM'!F11+'TÁHLA CHOCEŇ'!F11+'RYTÍŘI TRUTNOV'!F11</f>
        <v>10</v>
      </c>
      <c r="G11" s="52" t="n">
        <f aca="false">'GLEYAN 2'!G11+'TÁHLA PRAHA'!G11+'TRUTNOV HSM'!G11+'TÁHLA CHOCEŇ'!G11+'RYTÍŘI TRUTNOV'!G11</f>
        <v>8</v>
      </c>
      <c r="H11" s="52" t="n">
        <f aca="false">'GLEYAN 2'!H11+'TÁHLA PRAHA'!H11+'TRUTNOV HSM'!H11+'TÁHLA CHOCEŇ'!H11+'RYTÍŘI TRUTNOV'!H11</f>
        <v>2</v>
      </c>
      <c r="I11" s="52" t="n">
        <f aca="false">'GLEYAN 2'!I11+'TÁHLA PRAHA'!I11+'TRUTNOV HSM'!I11+'TÁHLA CHOCEŇ'!I11+'RYTÍŘI TRUTNOV'!I11</f>
        <v>3</v>
      </c>
      <c r="J11" s="52" t="n">
        <f aca="false">'GLEYAN 2'!J11+'TÁHLA PRAHA'!J11+'TRUTNOV HSM'!J11+'TÁHLA CHOCEŇ'!J11+'RYTÍŘI TRUTNOV'!J11</f>
        <v>0</v>
      </c>
      <c r="K11" s="52" t="n">
        <f aca="false">'GLEYAN 2'!K11+'TÁHLA PRAHA'!K11+'TRUTNOV HSM'!K11+'TÁHLA CHOCEŇ'!K11+'RYTÍŘI TRUTNOV'!K11</f>
        <v>0</v>
      </c>
      <c r="L11" s="52" t="n">
        <f aca="false">'GLEYAN 2'!L11+'TÁHLA PRAHA'!L11+'TRUTNOV HSM'!L11+'TÁHLA CHOCEŇ'!L11+'RYTÍŘI TRUTNOV'!L11</f>
        <v>0</v>
      </c>
      <c r="M11" s="52" t="n">
        <f aca="false">'GLEYAN 2'!M11+'TÁHLA PRAHA'!M11+'TRUTNOV HSM'!M11+'TÁHLA CHOCEŇ'!M11+'RYTÍŘI TRUTNOV'!M11</f>
        <v>3</v>
      </c>
      <c r="N11" s="52" t="n">
        <f aca="false">'GLEYAN 2'!N11+'TÁHLA PRAHA'!N11+'TRUTNOV HSM'!N11+'TÁHLA CHOCEŇ'!N11+'RYTÍŘI TRUTNOV'!N11</f>
        <v>5</v>
      </c>
      <c r="O11" s="52" t="n">
        <f aca="false">'GLEYAN 2'!O11+'TÁHLA PRAHA'!O11+'TRUTNOV HSM'!O11+'TÁHLA CHOCEŇ'!O11+'RYTÍŘI TRUTNOV'!O11</f>
        <v>5</v>
      </c>
      <c r="P11" s="53" t="n">
        <f aca="false">O11/(G11+T11)</f>
        <v>0.5</v>
      </c>
      <c r="Q11" s="52" t="n">
        <f aca="false">'GLEYAN 2'!Q11+'TÁHLA PRAHA'!Q11+'TRUTNOV HSM'!Q11+'TÁHLA CHOCEŇ'!Q11+'RYTÍŘI TRUTNOV'!Q11</f>
        <v>1</v>
      </c>
      <c r="R11" s="52" t="n">
        <f aca="false">'GLEYAN 2'!R11+'TÁHLA PRAHA'!R11+'TRUTNOV HSM'!R11+'TÁHLA CHOCEŇ'!R11+'RYTÍŘI TRUTNOV'!R11</f>
        <v>0</v>
      </c>
      <c r="S11" s="52" t="n">
        <f aca="false">'GLEYAN 2'!S11+'TÁHLA PRAHA'!S11+'TRUTNOV HSM'!S11+'TÁHLA CHOCEŇ'!S11+'RYTÍŘI TRUTNOV'!S11</f>
        <v>1</v>
      </c>
      <c r="T11" s="52" t="n">
        <f aca="false">'GLEYAN 2'!T11+'TÁHLA PRAHA'!T11+'TRUTNOV HSM'!T11+'TÁHLA CHOCEŇ'!T11+'RYTÍŘI TRUTNOV'!T11</f>
        <v>2</v>
      </c>
      <c r="U11" s="52" t="n">
        <f aca="false">'GLEYAN 2'!U11+'TÁHLA PRAHA'!U11+'TRUTNOV HSM'!U11+'TÁHLA CHOCEŇ'!U11+'RYTÍŘI TRUTNOV'!U11</f>
        <v>2</v>
      </c>
      <c r="V11" s="54" t="n">
        <f aca="false">'GLEYAN 2'!V11+'TÁHLA PRAHA'!V11+'TRUTNOV HSM'!V11+'TÁHLA CHOCEŇ'!V11+'RYTÍŘI TRUTNOV'!V11</f>
        <v>0</v>
      </c>
    </row>
    <row r="12" customFormat="false" ht="12.75" hidden="false" customHeight="false" outlineLevel="0" collapsed="false">
      <c r="B12" s="50" t="n">
        <v>44</v>
      </c>
      <c r="C12" s="51" t="s">
        <v>54</v>
      </c>
      <c r="D12" s="52" t="n">
        <f aca="false">'GLEYAN 2'!D12+'TÁHLA PRAHA'!D12+'TRUTNOV HSM'!D12+'TÁHLA CHOCEŇ'!D12+'RYTÍŘI TRUTNOV'!D12</f>
        <v>4</v>
      </c>
      <c r="E12" s="53" t="n">
        <f aca="false">I12/G12</f>
        <v>0.333333333333333</v>
      </c>
      <c r="F12" s="52" t="n">
        <f aca="false">'GLEYAN 2'!F12+'TÁHLA PRAHA'!F12+'TRUTNOV HSM'!F12+'TÁHLA CHOCEŇ'!F12+'RYTÍŘI TRUTNOV'!F12</f>
        <v>10</v>
      </c>
      <c r="G12" s="52" t="n">
        <f aca="false">'GLEYAN 2'!G12+'TÁHLA PRAHA'!G12+'TRUTNOV HSM'!G12+'TÁHLA CHOCEŇ'!G12+'RYTÍŘI TRUTNOV'!G12</f>
        <v>9</v>
      </c>
      <c r="H12" s="52" t="n">
        <f aca="false">'GLEYAN 2'!H12+'TÁHLA PRAHA'!H12+'TRUTNOV HSM'!H12+'TÁHLA CHOCEŇ'!H12+'RYTÍŘI TRUTNOV'!H12</f>
        <v>3</v>
      </c>
      <c r="I12" s="52" t="n">
        <f aca="false">'GLEYAN 2'!I12+'TÁHLA PRAHA'!I12+'TRUTNOV HSM'!I12+'TÁHLA CHOCEŇ'!I12+'RYTÍŘI TRUTNOV'!I12</f>
        <v>3</v>
      </c>
      <c r="J12" s="52" t="n">
        <f aca="false">'GLEYAN 2'!J12+'TÁHLA PRAHA'!J12+'TRUTNOV HSM'!J12+'TÁHLA CHOCEŇ'!J12+'RYTÍŘI TRUTNOV'!J12</f>
        <v>1</v>
      </c>
      <c r="K12" s="52" t="n">
        <f aca="false">'GLEYAN 2'!K12+'TÁHLA PRAHA'!K12+'TRUTNOV HSM'!K12+'TÁHLA CHOCEŇ'!K12+'RYTÍŘI TRUTNOV'!K12</f>
        <v>0</v>
      </c>
      <c r="L12" s="52" t="n">
        <f aca="false">'GLEYAN 2'!L12+'TÁHLA PRAHA'!L12+'TRUTNOV HSM'!L12+'TÁHLA CHOCEŇ'!L12+'RYTÍŘI TRUTNOV'!L12</f>
        <v>0</v>
      </c>
      <c r="M12" s="52" t="n">
        <f aca="false">'GLEYAN 2'!M12+'TÁHLA PRAHA'!M12+'TRUTNOV HSM'!M12+'TÁHLA CHOCEŇ'!M12+'RYTÍŘI TRUTNOV'!M12</f>
        <v>4</v>
      </c>
      <c r="N12" s="52" t="n">
        <f aca="false">'GLEYAN 2'!N12+'TÁHLA PRAHA'!N12+'TRUTNOV HSM'!N12+'TÁHLA CHOCEŇ'!N12+'RYTÍŘI TRUTNOV'!N12</f>
        <v>5</v>
      </c>
      <c r="O12" s="52" t="n">
        <f aca="false">'GLEYAN 2'!O12+'TÁHLA PRAHA'!O12+'TRUTNOV HSM'!O12+'TÁHLA CHOCEŇ'!O12+'RYTÍŘI TRUTNOV'!O12</f>
        <v>4</v>
      </c>
      <c r="P12" s="53" t="n">
        <f aca="false">O12/(G12+T12)</f>
        <v>0.4</v>
      </c>
      <c r="Q12" s="52" t="n">
        <f aca="false">'GLEYAN 2'!Q12+'TÁHLA PRAHA'!Q12+'TRUTNOV HSM'!Q12+'TÁHLA CHOCEŇ'!Q12+'RYTÍŘI TRUTNOV'!Q12</f>
        <v>2</v>
      </c>
      <c r="R12" s="52" t="n">
        <f aca="false">'GLEYAN 2'!R12+'TÁHLA PRAHA'!R12+'TRUTNOV HSM'!R12+'TÁHLA CHOCEŇ'!R12+'RYTÍŘI TRUTNOV'!R12</f>
        <v>0</v>
      </c>
      <c r="S12" s="52" t="n">
        <f aca="false">'GLEYAN 2'!S12+'TÁHLA PRAHA'!S12+'TRUTNOV HSM'!S12+'TÁHLA CHOCEŇ'!S12+'RYTÍŘI TRUTNOV'!S12</f>
        <v>1</v>
      </c>
      <c r="T12" s="52" t="n">
        <f aca="false">'GLEYAN 2'!T12+'TÁHLA PRAHA'!T12+'TRUTNOV HSM'!T12+'TÁHLA CHOCEŇ'!T12+'RYTÍŘI TRUTNOV'!T12</f>
        <v>1</v>
      </c>
      <c r="U12" s="52" t="n">
        <f aca="false">'GLEYAN 2'!U12+'TÁHLA PRAHA'!U12+'TRUTNOV HSM'!U12+'TÁHLA CHOCEŇ'!U12+'RYTÍŘI TRUTNOV'!U12</f>
        <v>1</v>
      </c>
      <c r="V12" s="54" t="n">
        <f aca="false">'GLEYAN 2'!V12+'TÁHLA PRAHA'!V12+'TRUTNOV HSM'!V12+'TÁHLA CHOCEŇ'!V12+'RYTÍŘI TRUTNOV'!V12</f>
        <v>0</v>
      </c>
    </row>
    <row r="13" customFormat="false" ht="12.75" hidden="false" customHeight="false" outlineLevel="0" collapsed="false">
      <c r="B13" s="50" t="n">
        <v>15</v>
      </c>
      <c r="C13" s="51" t="s">
        <v>55</v>
      </c>
      <c r="D13" s="52" t="n">
        <f aca="false">'GLEYAN 2'!D13+'TÁHLA PRAHA'!D13+'TRUTNOV HSM'!D13+'TÁHLA CHOCEŇ'!D13+'RYTÍŘI TRUTNOV'!D13</f>
        <v>3</v>
      </c>
      <c r="E13" s="53" t="n">
        <f aca="false">I13/G13</f>
        <v>0.285714285714286</v>
      </c>
      <c r="F13" s="52" t="n">
        <f aca="false">'GLEYAN 2'!F13+'TÁHLA PRAHA'!F13+'TRUTNOV HSM'!F13+'TÁHLA CHOCEŇ'!F13+'RYTÍŘI TRUTNOV'!F13</f>
        <v>8</v>
      </c>
      <c r="G13" s="52" t="n">
        <f aca="false">'GLEYAN 2'!G13+'TÁHLA PRAHA'!G13+'TRUTNOV HSM'!G13+'TÁHLA CHOCEŇ'!G13+'RYTÍŘI TRUTNOV'!G13</f>
        <v>7</v>
      </c>
      <c r="H13" s="52" t="n">
        <f aca="false">'GLEYAN 2'!H13+'TÁHLA PRAHA'!H13+'TRUTNOV HSM'!H13+'TÁHLA CHOCEŇ'!H13+'RYTÍŘI TRUTNOV'!H13</f>
        <v>2</v>
      </c>
      <c r="I13" s="52" t="n">
        <f aca="false">'GLEYAN 2'!I13+'TÁHLA PRAHA'!I13+'TRUTNOV HSM'!I13+'TÁHLA CHOCEŇ'!I13+'RYTÍŘI TRUTNOV'!I13</f>
        <v>2</v>
      </c>
      <c r="J13" s="52" t="n">
        <f aca="false">'GLEYAN 2'!J13+'TÁHLA PRAHA'!J13+'TRUTNOV HSM'!J13+'TÁHLA CHOCEŇ'!J13+'RYTÍŘI TRUTNOV'!J13</f>
        <v>0</v>
      </c>
      <c r="K13" s="52" t="n">
        <f aca="false">'GLEYAN 2'!K13+'TÁHLA PRAHA'!K13+'TRUTNOV HSM'!K13+'TÁHLA CHOCEŇ'!K13+'RYTÍŘI TRUTNOV'!K13</f>
        <v>0</v>
      </c>
      <c r="L13" s="52" t="n">
        <f aca="false">'GLEYAN 2'!L13+'TÁHLA PRAHA'!L13+'TRUTNOV HSM'!L13+'TÁHLA CHOCEŇ'!L13+'RYTÍŘI TRUTNOV'!L13</f>
        <v>0</v>
      </c>
      <c r="M13" s="52" t="n">
        <f aca="false">'GLEYAN 2'!M13+'TÁHLA PRAHA'!M13+'TRUTNOV HSM'!M13+'TÁHLA CHOCEŇ'!M13+'RYTÍŘI TRUTNOV'!M13</f>
        <v>2</v>
      </c>
      <c r="N13" s="52" t="n">
        <f aca="false">'GLEYAN 2'!N13+'TÁHLA PRAHA'!N13+'TRUTNOV HSM'!N13+'TÁHLA CHOCEŇ'!N13+'RYTÍŘI TRUTNOV'!N13</f>
        <v>3</v>
      </c>
      <c r="O13" s="52" t="n">
        <f aca="false">'GLEYAN 2'!O13+'TÁHLA PRAHA'!O13+'TRUTNOV HSM'!O13+'TÁHLA CHOCEŇ'!O13+'RYTÍŘI TRUTNOV'!O13</f>
        <v>3</v>
      </c>
      <c r="P13" s="53" t="n">
        <f aca="false">O13/(G13+T13)</f>
        <v>0.375</v>
      </c>
      <c r="Q13" s="52" t="n">
        <f aca="false">'GLEYAN 2'!Q13+'TÁHLA PRAHA'!Q13+'TRUTNOV HSM'!Q13+'TÁHLA CHOCEŇ'!Q13+'RYTÍŘI TRUTNOV'!Q13</f>
        <v>0</v>
      </c>
      <c r="R13" s="52" t="n">
        <f aca="false">'GLEYAN 2'!R13+'TÁHLA PRAHA'!R13+'TRUTNOV HSM'!R13+'TÁHLA CHOCEŇ'!R13+'RYTÍŘI TRUTNOV'!R13</f>
        <v>0</v>
      </c>
      <c r="S13" s="52" t="n">
        <f aca="false">'GLEYAN 2'!S13+'TÁHLA PRAHA'!S13+'TRUTNOV HSM'!S13+'TÁHLA CHOCEŇ'!S13+'RYTÍŘI TRUTNOV'!S13</f>
        <v>0</v>
      </c>
      <c r="T13" s="52" t="n">
        <f aca="false">'GLEYAN 2'!T13+'TÁHLA PRAHA'!T13+'TRUTNOV HSM'!T13+'TÁHLA CHOCEŇ'!T13+'RYTÍŘI TRUTNOV'!T13</f>
        <v>1</v>
      </c>
      <c r="U13" s="52" t="n">
        <f aca="false">'GLEYAN 2'!U13+'TÁHLA PRAHA'!U13+'TRUTNOV HSM'!U13+'TÁHLA CHOCEŇ'!U13+'RYTÍŘI TRUTNOV'!U13</f>
        <v>1</v>
      </c>
      <c r="V13" s="54" t="n">
        <f aca="false">'GLEYAN 2'!V13+'TÁHLA PRAHA'!V13+'TRUTNOV HSM'!V13+'TÁHLA CHOCEŇ'!V13+'RYTÍŘI TRUTNOV'!V13</f>
        <v>0</v>
      </c>
    </row>
    <row r="14" customFormat="false" ht="12.75" hidden="false" customHeight="false" outlineLevel="0" collapsed="false">
      <c r="B14" s="50" t="n">
        <v>66</v>
      </c>
      <c r="C14" s="51" t="s">
        <v>56</v>
      </c>
      <c r="D14" s="52" t="n">
        <f aca="false">'GLEYAN 2'!D14+'TÁHLA PRAHA'!D14+'TRUTNOV HSM'!D14+'TÁHLA CHOCEŇ'!D14+'RYTÍŘI TRUTNOV'!D14</f>
        <v>3</v>
      </c>
      <c r="E14" s="53" t="n">
        <f aca="false">I14/G14</f>
        <v>0.666666666666667</v>
      </c>
      <c r="F14" s="52" t="n">
        <f aca="false">'GLEYAN 2'!F14+'TÁHLA PRAHA'!F14+'TRUTNOV HSM'!F14+'TÁHLA CHOCEŇ'!F14+'RYTÍŘI TRUTNOV'!F14</f>
        <v>6</v>
      </c>
      <c r="G14" s="52" t="n">
        <f aca="false">'GLEYAN 2'!G14+'TÁHLA PRAHA'!G14+'TRUTNOV HSM'!G14+'TÁHLA CHOCEŇ'!G14+'RYTÍŘI TRUTNOV'!G14</f>
        <v>6</v>
      </c>
      <c r="H14" s="52" t="n">
        <f aca="false">'GLEYAN 2'!H14+'TÁHLA PRAHA'!H14+'TRUTNOV HSM'!H14+'TÁHLA CHOCEŇ'!H14+'RYTÍŘI TRUTNOV'!H14</f>
        <v>3</v>
      </c>
      <c r="I14" s="52" t="n">
        <f aca="false">'GLEYAN 2'!I14+'TÁHLA PRAHA'!I14+'TRUTNOV HSM'!I14+'TÁHLA CHOCEŇ'!I14+'RYTÍŘI TRUTNOV'!I14</f>
        <v>4</v>
      </c>
      <c r="J14" s="52" t="n">
        <f aca="false">'GLEYAN 2'!J14+'TÁHLA PRAHA'!J14+'TRUTNOV HSM'!J14+'TÁHLA CHOCEŇ'!J14+'RYTÍŘI TRUTNOV'!J14</f>
        <v>0</v>
      </c>
      <c r="K14" s="52" t="n">
        <f aca="false">'GLEYAN 2'!K14+'TÁHLA PRAHA'!K14+'TRUTNOV HSM'!K14+'TÁHLA CHOCEŇ'!K14+'RYTÍŘI TRUTNOV'!K14</f>
        <v>0</v>
      </c>
      <c r="L14" s="52" t="n">
        <f aca="false">'GLEYAN 2'!L14+'TÁHLA PRAHA'!L14+'TRUTNOV HSM'!L14+'TÁHLA CHOCEŇ'!L14+'RYTÍŘI TRUTNOV'!L14</f>
        <v>0</v>
      </c>
      <c r="M14" s="52" t="n">
        <f aca="false">'GLEYAN 2'!M14+'TÁHLA PRAHA'!M14+'TRUTNOV HSM'!M14+'TÁHLA CHOCEŇ'!M14+'RYTÍŘI TRUTNOV'!M14</f>
        <v>4</v>
      </c>
      <c r="N14" s="52" t="n">
        <f aca="false">'GLEYAN 2'!N14+'TÁHLA PRAHA'!N14+'TRUTNOV HSM'!N14+'TÁHLA CHOCEŇ'!N14+'RYTÍŘI TRUTNOV'!N14</f>
        <v>4</v>
      </c>
      <c r="O14" s="52" t="n">
        <f aca="false">'GLEYAN 2'!O14+'TÁHLA PRAHA'!O14+'TRUTNOV HSM'!O14+'TÁHLA CHOCEŇ'!O14+'RYTÍŘI TRUTNOV'!O14</f>
        <v>4</v>
      </c>
      <c r="P14" s="53" t="n">
        <f aca="false">O14/(G14+T14)</f>
        <v>0.666666666666667</v>
      </c>
      <c r="Q14" s="52" t="n">
        <f aca="false">'GLEYAN 2'!Q14+'TÁHLA PRAHA'!Q14+'TRUTNOV HSM'!Q14+'TÁHLA CHOCEŇ'!Q14+'RYTÍŘI TRUTNOV'!Q14</f>
        <v>1</v>
      </c>
      <c r="R14" s="52" t="n">
        <f aca="false">'GLEYAN 2'!R14+'TÁHLA PRAHA'!R14+'TRUTNOV HSM'!R14+'TÁHLA CHOCEŇ'!R14+'RYTÍŘI TRUTNOV'!R14</f>
        <v>0</v>
      </c>
      <c r="S14" s="52" t="n">
        <f aca="false">'GLEYAN 2'!S14+'TÁHLA PRAHA'!S14+'TRUTNOV HSM'!S14+'TÁHLA CHOCEŇ'!S14+'RYTÍŘI TRUTNOV'!S14</f>
        <v>0</v>
      </c>
      <c r="T14" s="52" t="n">
        <f aca="false">'GLEYAN 2'!T14+'TÁHLA PRAHA'!T14+'TRUTNOV HSM'!T14+'TÁHLA CHOCEŇ'!T14+'RYTÍŘI TRUTNOV'!T14</f>
        <v>0</v>
      </c>
      <c r="U14" s="52" t="n">
        <f aca="false">'GLEYAN 2'!U14+'TÁHLA PRAHA'!U14+'TRUTNOV HSM'!U14+'TÁHLA CHOCEŇ'!U14+'RYTÍŘI TRUTNOV'!U14</f>
        <v>0</v>
      </c>
      <c r="V14" s="54" t="n">
        <f aca="false">'GLEYAN 2'!V14+'TÁHLA PRAHA'!V14+'TRUTNOV HSM'!V14+'TÁHLA CHOCEŇ'!V14+'RYTÍŘI TRUTNOV'!V14</f>
        <v>0</v>
      </c>
    </row>
    <row r="15" customFormat="false" ht="12.75" hidden="false" customHeight="false" outlineLevel="0" collapsed="false">
      <c r="B15" s="50" t="n">
        <v>88</v>
      </c>
      <c r="C15" s="51" t="s">
        <v>57</v>
      </c>
      <c r="D15" s="52" t="n">
        <f aca="false">'GLEYAN 2'!D15+'TÁHLA PRAHA'!D15+'TRUTNOV HSM'!D15+'TÁHLA CHOCEŇ'!D15+'RYTÍŘI TRUTNOV'!D15</f>
        <v>4</v>
      </c>
      <c r="E15" s="53" t="n">
        <f aca="false">I15/G15</f>
        <v>0.428571428571429</v>
      </c>
      <c r="F15" s="52" t="n">
        <f aca="false">'GLEYAN 2'!F15+'TÁHLA PRAHA'!F15+'TRUTNOV HSM'!F15+'TÁHLA CHOCEŇ'!F15+'RYTÍŘI TRUTNOV'!F15</f>
        <v>8</v>
      </c>
      <c r="G15" s="52" t="n">
        <f aca="false">'GLEYAN 2'!G15+'TÁHLA PRAHA'!G15+'TRUTNOV HSM'!G15+'TÁHLA CHOCEŇ'!G15+'RYTÍŘI TRUTNOV'!G15</f>
        <v>7</v>
      </c>
      <c r="H15" s="52" t="n">
        <f aca="false">'GLEYAN 2'!H15+'TÁHLA PRAHA'!H15+'TRUTNOV HSM'!H15+'TÁHLA CHOCEŇ'!H15+'RYTÍŘI TRUTNOV'!H15</f>
        <v>3</v>
      </c>
      <c r="I15" s="52" t="n">
        <f aca="false">'GLEYAN 2'!I15+'TÁHLA PRAHA'!I15+'TRUTNOV HSM'!I15+'TÁHLA CHOCEŇ'!I15+'RYTÍŘI TRUTNOV'!I15</f>
        <v>3</v>
      </c>
      <c r="J15" s="52" t="n">
        <f aca="false">'GLEYAN 2'!J15+'TÁHLA PRAHA'!J15+'TRUTNOV HSM'!J15+'TÁHLA CHOCEŇ'!J15+'RYTÍŘI TRUTNOV'!J15</f>
        <v>1</v>
      </c>
      <c r="K15" s="52" t="n">
        <f aca="false">'GLEYAN 2'!K15+'TÁHLA PRAHA'!K15+'TRUTNOV HSM'!K15+'TÁHLA CHOCEŇ'!K15+'RYTÍŘI TRUTNOV'!K15</f>
        <v>0</v>
      </c>
      <c r="L15" s="52" t="n">
        <f aca="false">'GLEYAN 2'!L15+'TÁHLA PRAHA'!L15+'TRUTNOV HSM'!L15+'TÁHLA CHOCEŇ'!L15+'RYTÍŘI TRUTNOV'!L15</f>
        <v>0</v>
      </c>
      <c r="M15" s="52" t="n">
        <f aca="false">'GLEYAN 2'!M15+'TÁHLA PRAHA'!M15+'TRUTNOV HSM'!M15+'TÁHLA CHOCEŇ'!M15+'RYTÍŘI TRUTNOV'!M15</f>
        <v>4</v>
      </c>
      <c r="N15" s="52" t="n">
        <f aca="false">'GLEYAN 2'!N15+'TÁHLA PRAHA'!N15+'TRUTNOV HSM'!N15+'TÁHLA CHOCEŇ'!N15+'RYTÍŘI TRUTNOV'!N15</f>
        <v>6</v>
      </c>
      <c r="O15" s="52" t="n">
        <f aca="false">'GLEYAN 2'!O15+'TÁHLA PRAHA'!O15+'TRUTNOV HSM'!O15+'TÁHLA CHOCEŇ'!O15+'RYTÍŘI TRUTNOV'!O15</f>
        <v>4</v>
      </c>
      <c r="P15" s="53" t="n">
        <f aca="false">O15/(G15+T15)</f>
        <v>0.5</v>
      </c>
      <c r="Q15" s="52" t="n">
        <f aca="false">'GLEYAN 2'!Q15+'TÁHLA PRAHA'!Q15+'TRUTNOV HSM'!Q15+'TÁHLA CHOCEŇ'!Q15+'RYTÍŘI TRUTNOV'!Q15</f>
        <v>2</v>
      </c>
      <c r="R15" s="52" t="n">
        <f aca="false">'GLEYAN 2'!R15+'TÁHLA PRAHA'!R15+'TRUTNOV HSM'!R15+'TÁHLA CHOCEŇ'!R15+'RYTÍŘI TRUTNOV'!R15</f>
        <v>0</v>
      </c>
      <c r="S15" s="52" t="n">
        <f aca="false">'GLEYAN 2'!S15+'TÁHLA PRAHA'!S15+'TRUTNOV HSM'!S15+'TÁHLA CHOCEŇ'!S15+'RYTÍŘI TRUTNOV'!S15</f>
        <v>0</v>
      </c>
      <c r="T15" s="52" t="n">
        <f aca="false">'GLEYAN 2'!T15+'TÁHLA PRAHA'!T15+'TRUTNOV HSM'!T15+'TÁHLA CHOCEŇ'!T15+'RYTÍŘI TRUTNOV'!T15</f>
        <v>1</v>
      </c>
      <c r="U15" s="52" t="n">
        <f aca="false">'GLEYAN 2'!U15+'TÁHLA PRAHA'!U15+'TRUTNOV HSM'!U15+'TÁHLA CHOCEŇ'!U15+'RYTÍŘI TRUTNOV'!U15</f>
        <v>2</v>
      </c>
      <c r="V15" s="54" t="n">
        <f aca="false">'GLEYAN 2'!V15+'TÁHLA PRAHA'!V15+'TRUTNOV HSM'!V15+'TÁHLA CHOCEŇ'!V15+'RYTÍŘI TRUTNOV'!V15</f>
        <v>0</v>
      </c>
    </row>
    <row r="16" customFormat="false" ht="12.75" hidden="false" customHeight="false" outlineLevel="0" collapsed="false">
      <c r="B16" s="50" t="n">
        <v>7</v>
      </c>
      <c r="C16" s="51" t="s">
        <v>58</v>
      </c>
      <c r="D16" s="52" t="n">
        <f aca="false">'GLEYAN 2'!D16+'TÁHLA PRAHA'!D16+'TRUTNOV HSM'!D16+'TÁHLA CHOCEŇ'!D16+'RYTÍŘI TRUTNOV'!D16</f>
        <v>5</v>
      </c>
      <c r="E16" s="53" t="n">
        <f aca="false">I16/G16</f>
        <v>0.6</v>
      </c>
      <c r="F16" s="52" t="n">
        <f aca="false">'GLEYAN 2'!F16+'TÁHLA PRAHA'!F16+'TRUTNOV HSM'!F16+'TÁHLA CHOCEŇ'!F16+'RYTÍŘI TRUTNOV'!F16</f>
        <v>11</v>
      </c>
      <c r="G16" s="52" t="n">
        <f aca="false">'GLEYAN 2'!G16+'TÁHLA PRAHA'!G16+'TRUTNOV HSM'!G16+'TÁHLA CHOCEŇ'!G16+'RYTÍŘI TRUTNOV'!G16</f>
        <v>10</v>
      </c>
      <c r="H16" s="52" t="n">
        <f aca="false">'GLEYAN 2'!H16+'TÁHLA PRAHA'!H16+'TRUTNOV HSM'!H16+'TÁHLA CHOCEŇ'!H16+'RYTÍŘI TRUTNOV'!H16</f>
        <v>8</v>
      </c>
      <c r="I16" s="52" t="n">
        <f aca="false">'GLEYAN 2'!I16+'TÁHLA PRAHA'!I16+'TRUTNOV HSM'!I16+'TÁHLA CHOCEŇ'!I16+'RYTÍŘI TRUTNOV'!I16</f>
        <v>6</v>
      </c>
      <c r="J16" s="52" t="n">
        <f aca="false">'GLEYAN 2'!J16+'TÁHLA PRAHA'!J16+'TRUTNOV HSM'!J16+'TÁHLA CHOCEŇ'!J16+'RYTÍŘI TRUTNOV'!J16</f>
        <v>2</v>
      </c>
      <c r="K16" s="52" t="n">
        <f aca="false">'GLEYAN 2'!K16+'TÁHLA PRAHA'!K16+'TRUTNOV HSM'!K16+'TÁHLA CHOCEŇ'!K16+'RYTÍŘI TRUTNOV'!K16</f>
        <v>0</v>
      </c>
      <c r="L16" s="52" t="n">
        <f aca="false">'GLEYAN 2'!L16+'TÁHLA PRAHA'!L16+'TRUTNOV HSM'!L16+'TÁHLA CHOCEŇ'!L16+'RYTÍŘI TRUTNOV'!L16</f>
        <v>0</v>
      </c>
      <c r="M16" s="52" t="n">
        <f aca="false">'GLEYAN 2'!M16+'TÁHLA PRAHA'!M16+'TRUTNOV HSM'!M16+'TÁHLA CHOCEŇ'!M16+'RYTÍŘI TRUTNOV'!M16</f>
        <v>8</v>
      </c>
      <c r="N16" s="52" t="n">
        <f aca="false">'GLEYAN 2'!N16+'TÁHLA PRAHA'!N16+'TRUTNOV HSM'!N16+'TÁHLA CHOCEŇ'!N16+'RYTÍŘI TRUTNOV'!N16</f>
        <v>9</v>
      </c>
      <c r="O16" s="52" t="n">
        <f aca="false">'GLEYAN 2'!O16+'TÁHLA PRAHA'!O16+'TRUTNOV HSM'!O16+'TÁHLA CHOCEŇ'!O16+'RYTÍŘI TRUTNOV'!O16</f>
        <v>7</v>
      </c>
      <c r="P16" s="53" t="n">
        <f aca="false">O16/(G16+T16)</f>
        <v>0.636363636363636</v>
      </c>
      <c r="Q16" s="52" t="n">
        <f aca="false">'GLEYAN 2'!Q16+'TÁHLA PRAHA'!Q16+'TRUTNOV HSM'!Q16+'TÁHLA CHOCEŇ'!Q16+'RYTÍŘI TRUTNOV'!Q16</f>
        <v>3</v>
      </c>
      <c r="R16" s="52" t="n">
        <f aca="false">'GLEYAN 2'!R16+'TÁHLA PRAHA'!R16+'TRUTNOV HSM'!R16+'TÁHLA CHOCEŇ'!R16+'RYTÍŘI TRUTNOV'!R16</f>
        <v>0</v>
      </c>
      <c r="S16" s="52" t="n">
        <f aca="false">'GLEYAN 2'!S16+'TÁHLA PRAHA'!S16+'TRUTNOV HSM'!S16+'TÁHLA CHOCEŇ'!S16+'RYTÍŘI TRUTNOV'!S16</f>
        <v>1</v>
      </c>
      <c r="T16" s="52" t="n">
        <f aca="false">'GLEYAN 2'!T16+'TÁHLA PRAHA'!T16+'TRUTNOV HSM'!T16+'TÁHLA CHOCEŇ'!T16+'RYTÍŘI TRUTNOV'!T16</f>
        <v>1</v>
      </c>
      <c r="U16" s="52" t="n">
        <f aca="false">'GLEYAN 2'!U16+'TÁHLA PRAHA'!U16+'TRUTNOV HSM'!U16+'TÁHLA CHOCEŇ'!U16+'RYTÍŘI TRUTNOV'!U16</f>
        <v>1</v>
      </c>
      <c r="V16" s="54" t="n">
        <f aca="false">'GLEYAN 2'!V16+'TÁHLA PRAHA'!V16+'TRUTNOV HSM'!V16+'TÁHLA CHOCEŇ'!V16+'RYTÍŘI TRUTNOV'!V16</f>
        <v>0</v>
      </c>
    </row>
    <row r="17" customFormat="false" ht="12.75" hidden="false" customHeight="false" outlineLevel="0" collapsed="false">
      <c r="B17" s="50" t="n">
        <v>33</v>
      </c>
      <c r="C17" s="51" t="s">
        <v>59</v>
      </c>
      <c r="D17" s="52" t="n">
        <f aca="false">'GLEYAN 2'!D17+'TÁHLA PRAHA'!D17+'TRUTNOV HSM'!D17+'TÁHLA CHOCEŇ'!D17+'RYTÍŘI TRUTNOV'!D17</f>
        <v>5</v>
      </c>
      <c r="E17" s="53" t="n">
        <f aca="false">I17/G17</f>
        <v>0.636363636363636</v>
      </c>
      <c r="F17" s="52" t="n">
        <f aca="false">'GLEYAN 2'!F17+'TÁHLA PRAHA'!F17+'TRUTNOV HSM'!F17+'TÁHLA CHOCEŇ'!F17+'RYTÍŘI TRUTNOV'!F17</f>
        <v>12</v>
      </c>
      <c r="G17" s="52" t="n">
        <f aca="false">'GLEYAN 2'!G17+'TÁHLA PRAHA'!G17+'TRUTNOV HSM'!G17+'TÁHLA CHOCEŇ'!G17+'RYTÍŘI TRUTNOV'!G17</f>
        <v>11</v>
      </c>
      <c r="H17" s="52" t="n">
        <f aca="false">'GLEYAN 2'!H17+'TÁHLA PRAHA'!H17+'TRUTNOV HSM'!H17+'TÁHLA CHOCEŇ'!H17+'RYTÍŘI TRUTNOV'!H17</f>
        <v>10</v>
      </c>
      <c r="I17" s="52" t="n">
        <f aca="false">'GLEYAN 2'!I17+'TÁHLA PRAHA'!I17+'TRUTNOV HSM'!I17+'TÁHLA CHOCEŇ'!I17+'RYTÍŘI TRUTNOV'!I17</f>
        <v>7</v>
      </c>
      <c r="J17" s="52" t="n">
        <f aca="false">'GLEYAN 2'!J17+'TÁHLA PRAHA'!J17+'TRUTNOV HSM'!J17+'TÁHLA CHOCEŇ'!J17+'RYTÍŘI TRUTNOV'!J17</f>
        <v>3</v>
      </c>
      <c r="K17" s="52" t="n">
        <f aca="false">'GLEYAN 2'!K17+'TÁHLA PRAHA'!K17+'TRUTNOV HSM'!K17+'TÁHLA CHOCEŇ'!K17+'RYTÍŘI TRUTNOV'!K17</f>
        <v>1</v>
      </c>
      <c r="L17" s="52" t="n">
        <f aca="false">'GLEYAN 2'!L17+'TÁHLA PRAHA'!L17+'TRUTNOV HSM'!L17+'TÁHLA CHOCEŇ'!L17+'RYTÍŘI TRUTNOV'!L17</f>
        <v>2</v>
      </c>
      <c r="M17" s="52" t="n">
        <f aca="false">'GLEYAN 2'!M17+'TÁHLA PRAHA'!M17+'TRUTNOV HSM'!M17+'TÁHLA CHOCEŇ'!M17+'RYTÍŘI TRUTNOV'!M17</f>
        <v>18</v>
      </c>
      <c r="N17" s="52" t="n">
        <f aca="false">'GLEYAN 2'!N17+'TÁHLA PRAHA'!N17+'TRUTNOV HSM'!N17+'TÁHLA CHOCEŇ'!N17+'RYTÍŘI TRUTNOV'!N17</f>
        <v>20</v>
      </c>
      <c r="O17" s="52" t="n">
        <f aca="false">'GLEYAN 2'!O17+'TÁHLA PRAHA'!O17+'TRUTNOV HSM'!O17+'TÁHLA CHOCEŇ'!O17+'RYTÍŘI TRUTNOV'!O17</f>
        <v>8</v>
      </c>
      <c r="P17" s="53" t="n">
        <f aca="false">O17/(G17+T17)</f>
        <v>0.666666666666667</v>
      </c>
      <c r="Q17" s="52" t="n">
        <f aca="false">'GLEYAN 2'!Q17+'TÁHLA PRAHA'!Q17+'TRUTNOV HSM'!Q17+'TÁHLA CHOCEŇ'!Q17+'RYTÍŘI TRUTNOV'!Q17</f>
        <v>5</v>
      </c>
      <c r="R17" s="52" t="n">
        <f aca="false">'GLEYAN 2'!R17+'TÁHLA PRAHA'!R17+'TRUTNOV HSM'!R17+'TÁHLA CHOCEŇ'!R17+'RYTÍŘI TRUTNOV'!R17</f>
        <v>0</v>
      </c>
      <c r="S17" s="52" t="n">
        <f aca="false">'GLEYAN 2'!S17+'TÁHLA PRAHA'!S17+'TRUTNOV HSM'!S17+'TÁHLA CHOCEŇ'!S17+'RYTÍŘI TRUTNOV'!S17</f>
        <v>0</v>
      </c>
      <c r="T17" s="52" t="n">
        <f aca="false">'GLEYAN 2'!T17+'TÁHLA PRAHA'!T17+'TRUTNOV HSM'!T17+'TÁHLA CHOCEŇ'!T17+'RYTÍŘI TRUTNOV'!T17</f>
        <v>1</v>
      </c>
      <c r="U17" s="52" t="n">
        <f aca="false">'GLEYAN 2'!U17+'TÁHLA PRAHA'!U17+'TRUTNOV HSM'!U17+'TÁHLA CHOCEŇ'!U17+'RYTÍŘI TRUTNOV'!U17</f>
        <v>2</v>
      </c>
      <c r="V17" s="54" t="n">
        <f aca="false">'GLEYAN 2'!V17+'TÁHLA PRAHA'!V17+'TRUTNOV HSM'!V17+'TÁHLA CHOCEŇ'!V17+'RYTÍŘI TRUTNOV'!V17</f>
        <v>0</v>
      </c>
    </row>
    <row r="18" customFormat="false" ht="12.75" hidden="false" customHeight="false" outlineLevel="0" collapsed="false">
      <c r="B18" s="50" t="n">
        <v>99</v>
      </c>
      <c r="C18" s="51" t="s">
        <v>60</v>
      </c>
      <c r="D18" s="52" t="n">
        <f aca="false">'GLEYAN 2'!D18+'TÁHLA PRAHA'!D18+'TRUTNOV HSM'!D18+'TÁHLA CHOCEŇ'!D18+'RYTÍŘI TRUTNOV'!D18</f>
        <v>4</v>
      </c>
      <c r="E18" s="53" t="n">
        <f aca="false">I18/G18</f>
        <v>0.625</v>
      </c>
      <c r="F18" s="52" t="n">
        <f aca="false">'GLEYAN 2'!F18+'TÁHLA PRAHA'!F18+'TRUTNOV HSM'!F18+'TÁHLA CHOCEŇ'!F18+'RYTÍŘI TRUTNOV'!F18</f>
        <v>10</v>
      </c>
      <c r="G18" s="52" t="n">
        <f aca="false">'GLEYAN 2'!G18+'TÁHLA PRAHA'!G18+'TRUTNOV HSM'!G18+'TÁHLA CHOCEŇ'!G18+'RYTÍŘI TRUTNOV'!G18</f>
        <v>8</v>
      </c>
      <c r="H18" s="52" t="n">
        <f aca="false">'GLEYAN 2'!H18+'TÁHLA PRAHA'!H18+'TRUTNOV HSM'!H18+'TÁHLA CHOCEŇ'!H18+'RYTÍŘI TRUTNOV'!H18</f>
        <v>3</v>
      </c>
      <c r="I18" s="52" t="n">
        <f aca="false">'GLEYAN 2'!I18+'TÁHLA PRAHA'!I18+'TRUTNOV HSM'!I18+'TÁHLA CHOCEŇ'!I18+'RYTÍŘI TRUTNOV'!I18</f>
        <v>5</v>
      </c>
      <c r="J18" s="52" t="n">
        <f aca="false">'GLEYAN 2'!J18+'TÁHLA PRAHA'!J18+'TRUTNOV HSM'!J18+'TÁHLA CHOCEŇ'!J18+'RYTÍŘI TRUTNOV'!J18</f>
        <v>1</v>
      </c>
      <c r="K18" s="52" t="n">
        <f aca="false">'GLEYAN 2'!K18+'TÁHLA PRAHA'!K18+'TRUTNOV HSM'!K18+'TÁHLA CHOCEŇ'!K18+'RYTÍŘI TRUTNOV'!K18</f>
        <v>1</v>
      </c>
      <c r="L18" s="52" t="n">
        <f aca="false">'GLEYAN 2'!L18+'TÁHLA PRAHA'!L18+'TRUTNOV HSM'!L18+'TÁHLA CHOCEŇ'!L18+'RYTÍŘI TRUTNOV'!L18</f>
        <v>1</v>
      </c>
      <c r="M18" s="52" t="n">
        <f aca="false">'GLEYAN 2'!M18+'TÁHLA PRAHA'!M18+'TRUTNOV HSM'!M18+'TÁHLA CHOCEŇ'!M18+'RYTÍŘI TRUTNOV'!M18</f>
        <v>11</v>
      </c>
      <c r="N18" s="52" t="n">
        <f aca="false">'GLEYAN 2'!N18+'TÁHLA PRAHA'!N18+'TRUTNOV HSM'!N18+'TÁHLA CHOCEŇ'!N18+'RYTÍŘI TRUTNOV'!N18</f>
        <v>13</v>
      </c>
      <c r="O18" s="52" t="n">
        <f aca="false">'GLEYAN 2'!O18+'TÁHLA PRAHA'!O18+'TRUTNOV HSM'!O18+'TÁHLA CHOCEŇ'!O18+'RYTÍŘI TRUTNOV'!O18</f>
        <v>6</v>
      </c>
      <c r="P18" s="53" t="n">
        <f aca="false">O18/(G18+T18)</f>
        <v>0.666666666666667</v>
      </c>
      <c r="Q18" s="52" t="n">
        <f aca="false">'GLEYAN 2'!Q18+'TÁHLA PRAHA'!Q18+'TRUTNOV HSM'!Q18+'TÁHLA CHOCEŇ'!Q18+'RYTÍŘI TRUTNOV'!Q18</f>
        <v>9</v>
      </c>
      <c r="R18" s="52" t="n">
        <f aca="false">'GLEYAN 2'!R18+'TÁHLA PRAHA'!R18+'TRUTNOV HSM'!R18+'TÁHLA CHOCEŇ'!R18+'RYTÍŘI TRUTNOV'!R18</f>
        <v>1</v>
      </c>
      <c r="S18" s="52" t="n">
        <f aca="false">'GLEYAN 2'!S18+'TÁHLA PRAHA'!S18+'TRUTNOV HSM'!S18+'TÁHLA CHOCEŇ'!S18+'RYTÍŘI TRUTNOV'!S18</f>
        <v>0</v>
      </c>
      <c r="T18" s="52" t="n">
        <f aca="false">'GLEYAN 2'!T18+'TÁHLA PRAHA'!T18+'TRUTNOV HSM'!T18+'TÁHLA CHOCEŇ'!T18+'RYTÍŘI TRUTNOV'!T18</f>
        <v>1</v>
      </c>
      <c r="U18" s="52" t="n">
        <f aca="false">'GLEYAN 2'!U18+'TÁHLA PRAHA'!U18+'TRUTNOV HSM'!U18+'TÁHLA CHOCEŇ'!U18+'RYTÍŘI TRUTNOV'!U18</f>
        <v>2</v>
      </c>
      <c r="V18" s="54" t="n">
        <f aca="false">'GLEYAN 2'!V18+'TÁHLA PRAHA'!V18+'TRUTNOV HSM'!V18+'TÁHLA CHOCEŇ'!V18+'RYTÍŘI TRUTNOV'!V18</f>
        <v>0</v>
      </c>
    </row>
    <row r="19" customFormat="false" ht="12.75" hidden="false" customHeight="false" outlineLevel="0" collapsed="false">
      <c r="B19" s="50" t="n">
        <v>23</v>
      </c>
      <c r="C19" s="51" t="s">
        <v>61</v>
      </c>
      <c r="D19" s="52" t="n">
        <f aca="false">'GLEYAN 2'!D19+'TÁHLA PRAHA'!D19+'TRUTNOV HSM'!D19+'TÁHLA CHOCEŇ'!D19+'RYTÍŘI TRUTNOV'!D19</f>
        <v>5</v>
      </c>
      <c r="E19" s="53" t="n">
        <f aca="false">I19/G19</f>
        <v>0.25</v>
      </c>
      <c r="F19" s="52" t="n">
        <f aca="false">'GLEYAN 2'!F19+'TÁHLA PRAHA'!F19+'TRUTNOV HSM'!F19+'TÁHLA CHOCEŇ'!F19+'RYTÍŘI TRUTNOV'!F19</f>
        <v>13</v>
      </c>
      <c r="G19" s="52" t="n">
        <f aca="false">'GLEYAN 2'!G19+'TÁHLA PRAHA'!G19+'TRUTNOV HSM'!G19+'TÁHLA CHOCEŇ'!G19+'RYTÍŘI TRUTNOV'!G19</f>
        <v>12</v>
      </c>
      <c r="H19" s="52" t="n">
        <f aca="false">'GLEYAN 2'!H19+'TÁHLA PRAHA'!H19+'TRUTNOV HSM'!H19+'TÁHLA CHOCEŇ'!H19+'RYTÍŘI TRUTNOV'!H19</f>
        <v>3</v>
      </c>
      <c r="I19" s="52" t="n">
        <f aca="false">'GLEYAN 2'!I19+'TÁHLA PRAHA'!I19+'TRUTNOV HSM'!I19+'TÁHLA CHOCEŇ'!I19+'RYTÍŘI TRUTNOV'!I19</f>
        <v>3</v>
      </c>
      <c r="J19" s="52" t="n">
        <f aca="false">'GLEYAN 2'!J19+'TÁHLA PRAHA'!J19+'TRUTNOV HSM'!J19+'TÁHLA CHOCEŇ'!J19+'RYTÍŘI TRUTNOV'!J19</f>
        <v>0</v>
      </c>
      <c r="K19" s="52" t="n">
        <f aca="false">'GLEYAN 2'!K19+'TÁHLA PRAHA'!K19+'TRUTNOV HSM'!K19+'TÁHLA CHOCEŇ'!K19+'RYTÍŘI TRUTNOV'!K19</f>
        <v>0</v>
      </c>
      <c r="L19" s="52" t="n">
        <f aca="false">'GLEYAN 2'!L19+'TÁHLA PRAHA'!L19+'TRUTNOV HSM'!L19+'TÁHLA CHOCEŇ'!L19+'RYTÍŘI TRUTNOV'!L19</f>
        <v>0</v>
      </c>
      <c r="M19" s="52" t="n">
        <f aca="false">'GLEYAN 2'!M19+'TÁHLA PRAHA'!M19+'TRUTNOV HSM'!M19+'TÁHLA CHOCEŇ'!M19+'RYTÍŘI TRUTNOV'!M19</f>
        <v>3</v>
      </c>
      <c r="N19" s="52" t="n">
        <f aca="false">'GLEYAN 2'!N19+'TÁHLA PRAHA'!N19+'TRUTNOV HSM'!N19+'TÁHLA CHOCEŇ'!N19+'RYTÍŘI TRUTNOV'!N19</f>
        <v>3</v>
      </c>
      <c r="O19" s="52" t="n">
        <f aca="false">'GLEYAN 2'!O19+'TÁHLA PRAHA'!O19+'TRUTNOV HSM'!O19+'TÁHLA CHOCEŇ'!O19+'RYTÍŘI TRUTNOV'!O19</f>
        <v>3</v>
      </c>
      <c r="P19" s="53" t="n">
        <f aca="false">O19/(G19+T19)</f>
        <v>0.25</v>
      </c>
      <c r="Q19" s="52" t="n">
        <f aca="false">'GLEYAN 2'!Q19+'TÁHLA PRAHA'!Q19+'TRUTNOV HSM'!Q19+'TÁHLA CHOCEŇ'!Q19+'RYTÍŘI TRUTNOV'!Q19</f>
        <v>4</v>
      </c>
      <c r="R19" s="52" t="n">
        <f aca="false">'GLEYAN 2'!R19+'TÁHLA PRAHA'!R19+'TRUTNOV HSM'!R19+'TÁHLA CHOCEŇ'!R19+'RYTÍŘI TRUTNOV'!R19</f>
        <v>1</v>
      </c>
      <c r="S19" s="52" t="n">
        <f aca="false">'GLEYAN 2'!S19+'TÁHLA PRAHA'!S19+'TRUTNOV HSM'!S19+'TÁHLA CHOCEŇ'!S19+'RYTÍŘI TRUTNOV'!S19</f>
        <v>0</v>
      </c>
      <c r="T19" s="52" t="n">
        <f aca="false">'GLEYAN 2'!T19+'TÁHLA PRAHA'!T19+'TRUTNOV HSM'!T19+'TÁHLA CHOCEŇ'!T19+'RYTÍŘI TRUTNOV'!T19</f>
        <v>0</v>
      </c>
      <c r="U19" s="52" t="n">
        <f aca="false">'GLEYAN 2'!U19+'TÁHLA PRAHA'!U19+'TRUTNOV HSM'!U19+'TÁHLA CHOCEŇ'!U19+'RYTÍŘI TRUTNOV'!U19</f>
        <v>0</v>
      </c>
      <c r="V19" s="54" t="n">
        <f aca="false">'GLEYAN 2'!V19+'TÁHLA PRAHA'!V19+'TRUTNOV HSM'!V19+'TÁHLA CHOCEŇ'!V19+'RYTÍŘI TRUTNOV'!V19</f>
        <v>0</v>
      </c>
    </row>
    <row r="20" customFormat="false" ht="12.75" hidden="false" customHeight="false" outlineLevel="0" collapsed="false">
      <c r="B20" s="50" t="n">
        <v>1</v>
      </c>
      <c r="C20" s="51" t="s">
        <v>62</v>
      </c>
      <c r="D20" s="52" t="n">
        <f aca="false">'GLEYAN 2'!D20+'TÁHLA PRAHA'!D20+'TRUTNOV HSM'!D20+'TÁHLA CHOCEŇ'!D20+'RYTÍŘI TRUTNOV'!D20</f>
        <v>3</v>
      </c>
      <c r="E20" s="53" t="n">
        <f aca="false">I20/G20</f>
        <v>0.166666666666667</v>
      </c>
      <c r="F20" s="52" t="n">
        <f aca="false">'GLEYAN 2'!F20+'TÁHLA PRAHA'!F20+'TRUTNOV HSM'!F20+'TÁHLA CHOCEŇ'!F20+'RYTÍŘI TRUTNOV'!F20</f>
        <v>6</v>
      </c>
      <c r="G20" s="52" t="n">
        <f aca="false">'GLEYAN 2'!G20+'TÁHLA PRAHA'!G20+'TRUTNOV HSM'!G20+'TÁHLA CHOCEŇ'!G20+'RYTÍŘI TRUTNOV'!G20</f>
        <v>6</v>
      </c>
      <c r="H20" s="52" t="n">
        <f aca="false">'GLEYAN 2'!H20+'TÁHLA PRAHA'!H20+'TRUTNOV HSM'!H20+'TÁHLA CHOCEŇ'!H20+'RYTÍŘI TRUTNOV'!H20</f>
        <v>1</v>
      </c>
      <c r="I20" s="52" t="n">
        <f aca="false">'GLEYAN 2'!I20+'TÁHLA PRAHA'!I20+'TRUTNOV HSM'!I20+'TÁHLA CHOCEŇ'!I20+'RYTÍŘI TRUTNOV'!I20</f>
        <v>1</v>
      </c>
      <c r="J20" s="52" t="n">
        <f aca="false">'GLEYAN 2'!J20+'TÁHLA PRAHA'!J20+'TRUTNOV HSM'!J20+'TÁHLA CHOCEŇ'!J20+'RYTÍŘI TRUTNOV'!J20</f>
        <v>0</v>
      </c>
      <c r="K20" s="52" t="n">
        <f aca="false">'GLEYAN 2'!K20+'TÁHLA PRAHA'!K20+'TRUTNOV HSM'!K20+'TÁHLA CHOCEŇ'!K20+'RYTÍŘI TRUTNOV'!K20</f>
        <v>0</v>
      </c>
      <c r="L20" s="52" t="n">
        <f aca="false">'GLEYAN 2'!L20+'TÁHLA PRAHA'!L20+'TRUTNOV HSM'!L20+'TÁHLA CHOCEŇ'!L20+'RYTÍŘI TRUTNOV'!L20</f>
        <v>0</v>
      </c>
      <c r="M20" s="52" t="n">
        <f aca="false">'GLEYAN 2'!M20+'TÁHLA PRAHA'!M20+'TRUTNOV HSM'!M20+'TÁHLA CHOCEŇ'!M20+'RYTÍŘI TRUTNOV'!M20</f>
        <v>1</v>
      </c>
      <c r="N20" s="52" t="n">
        <f aca="false">'GLEYAN 2'!N20+'TÁHLA PRAHA'!N20+'TRUTNOV HSM'!N20+'TÁHLA CHOCEŇ'!N20+'RYTÍŘI TRUTNOV'!N20</f>
        <v>1</v>
      </c>
      <c r="O20" s="52" t="n">
        <f aca="false">'GLEYAN 2'!O20+'TÁHLA PRAHA'!O20+'TRUTNOV HSM'!O20+'TÁHLA CHOCEŇ'!O20+'RYTÍŘI TRUTNOV'!O20</f>
        <v>1</v>
      </c>
      <c r="P20" s="53" t="n">
        <f aca="false">O20/(G20+T20)</f>
        <v>0.166666666666667</v>
      </c>
      <c r="Q20" s="52" t="n">
        <f aca="false">'GLEYAN 2'!Q20+'TÁHLA PRAHA'!Q20+'TRUTNOV HSM'!Q20+'TÁHLA CHOCEŇ'!Q20+'RYTÍŘI TRUTNOV'!Q20</f>
        <v>2</v>
      </c>
      <c r="R20" s="52" t="n">
        <f aca="false">'GLEYAN 2'!R20+'TÁHLA PRAHA'!R20+'TRUTNOV HSM'!R20+'TÁHLA CHOCEŇ'!R20+'RYTÍŘI TRUTNOV'!R20</f>
        <v>0</v>
      </c>
      <c r="S20" s="52" t="n">
        <f aca="false">'GLEYAN 2'!S20+'TÁHLA PRAHA'!S20+'TRUTNOV HSM'!S20+'TÁHLA CHOCEŇ'!S20+'RYTÍŘI TRUTNOV'!S20</f>
        <v>0</v>
      </c>
      <c r="T20" s="52" t="n">
        <f aca="false">'GLEYAN 2'!T20+'TÁHLA PRAHA'!T20+'TRUTNOV HSM'!T20+'TÁHLA CHOCEŇ'!T20+'RYTÍŘI TRUTNOV'!T20</f>
        <v>0</v>
      </c>
      <c r="U20" s="52" t="n">
        <f aca="false">'GLEYAN 2'!U20+'TÁHLA PRAHA'!U20+'TRUTNOV HSM'!U20+'TÁHLA CHOCEŇ'!U20+'RYTÍŘI TRUTNOV'!U20</f>
        <v>0</v>
      </c>
      <c r="V20" s="54" t="n">
        <f aca="false">'GLEYAN 2'!V20+'TÁHLA PRAHA'!V20+'TRUTNOV HSM'!V20+'TÁHLA CHOCEŇ'!V20+'RYTÍŘI TRUTNOV'!V20</f>
        <v>0</v>
      </c>
    </row>
    <row r="21" customFormat="false" ht="12.75" hidden="false" customHeight="false" outlineLevel="0" collapsed="false">
      <c r="B21" s="50" t="n">
        <v>17</v>
      </c>
      <c r="C21" s="51" t="s">
        <v>63</v>
      </c>
      <c r="D21" s="52" t="n">
        <f aca="false">'GLEYAN 2'!D21+'TÁHLA PRAHA'!D21+'TRUTNOV HSM'!D21+'TÁHLA CHOCEŇ'!D21+'RYTÍŘI TRUTNOV'!D21</f>
        <v>3</v>
      </c>
      <c r="E21" s="53" t="n">
        <f aca="false">I21/G21</f>
        <v>0.571428571428571</v>
      </c>
      <c r="F21" s="52" t="n">
        <f aca="false">'GLEYAN 2'!F21+'TÁHLA PRAHA'!F21+'TRUTNOV HSM'!F21+'TÁHLA CHOCEŇ'!F21+'RYTÍŘI TRUTNOV'!F21</f>
        <v>7</v>
      </c>
      <c r="G21" s="52" t="n">
        <f aca="false">'GLEYAN 2'!G21+'TÁHLA PRAHA'!G21+'TRUTNOV HSM'!G21+'TÁHLA CHOCEŇ'!G21+'RYTÍŘI TRUTNOV'!G21</f>
        <v>7</v>
      </c>
      <c r="H21" s="52" t="n">
        <f aca="false">'GLEYAN 2'!H21+'TÁHLA PRAHA'!H21+'TRUTNOV HSM'!H21+'TÁHLA CHOCEŇ'!H21+'RYTÍŘI TRUTNOV'!H21</f>
        <v>2</v>
      </c>
      <c r="I21" s="52" t="n">
        <f aca="false">'GLEYAN 2'!I21+'TÁHLA PRAHA'!I21+'TRUTNOV HSM'!I21+'TÁHLA CHOCEŇ'!I21+'RYTÍŘI TRUTNOV'!I21</f>
        <v>4</v>
      </c>
      <c r="J21" s="52" t="n">
        <f aca="false">'GLEYAN 2'!J21+'TÁHLA PRAHA'!J21+'TRUTNOV HSM'!J21+'TÁHLA CHOCEŇ'!J21+'RYTÍŘI TRUTNOV'!J21</f>
        <v>1</v>
      </c>
      <c r="K21" s="52" t="n">
        <f aca="false">'GLEYAN 2'!K21+'TÁHLA PRAHA'!K21+'TRUTNOV HSM'!K21+'TÁHLA CHOCEŇ'!K21+'RYTÍŘI TRUTNOV'!K21</f>
        <v>1</v>
      </c>
      <c r="L21" s="52" t="n">
        <f aca="false">'GLEYAN 2'!L21+'TÁHLA PRAHA'!L21+'TRUTNOV HSM'!L21+'TÁHLA CHOCEŇ'!L21+'RYTÍŘI TRUTNOV'!L21</f>
        <v>0</v>
      </c>
      <c r="M21" s="52" t="n">
        <f aca="false">'GLEYAN 2'!M21+'TÁHLA PRAHA'!M21+'TRUTNOV HSM'!M21+'TÁHLA CHOCEŇ'!M21+'RYTÍŘI TRUTNOV'!M21</f>
        <v>7</v>
      </c>
      <c r="N21" s="52" t="n">
        <f aca="false">'GLEYAN 2'!N21+'TÁHLA PRAHA'!N21+'TRUTNOV HSM'!N21+'TÁHLA CHOCEŇ'!N21+'RYTÍŘI TRUTNOV'!N21</f>
        <v>7</v>
      </c>
      <c r="O21" s="52" t="n">
        <f aca="false">'GLEYAN 2'!O21+'TÁHLA PRAHA'!O21+'TRUTNOV HSM'!O21+'TÁHLA CHOCEŇ'!O21+'RYTÍŘI TRUTNOV'!O21</f>
        <v>4</v>
      </c>
      <c r="P21" s="53" t="n">
        <f aca="false">O21/(G21+T21)</f>
        <v>0.571428571428571</v>
      </c>
      <c r="Q21" s="52" t="n">
        <f aca="false">'GLEYAN 2'!Q21+'TÁHLA PRAHA'!Q21+'TRUTNOV HSM'!Q21+'TÁHLA CHOCEŇ'!Q21+'RYTÍŘI TRUTNOV'!Q21</f>
        <v>2</v>
      </c>
      <c r="R21" s="52" t="n">
        <f aca="false">'GLEYAN 2'!R21+'TÁHLA PRAHA'!R21+'TRUTNOV HSM'!R21+'TÁHLA CHOCEŇ'!R21+'RYTÍŘI TRUTNOV'!R21</f>
        <v>0</v>
      </c>
      <c r="S21" s="52" t="n">
        <f aca="false">'GLEYAN 2'!S21+'TÁHLA PRAHA'!S21+'TRUTNOV HSM'!S21+'TÁHLA CHOCEŇ'!S21+'RYTÍŘI TRUTNOV'!S21</f>
        <v>0</v>
      </c>
      <c r="T21" s="52" t="n">
        <f aca="false">'GLEYAN 2'!T21+'TÁHLA PRAHA'!T21+'TRUTNOV HSM'!T21+'TÁHLA CHOCEŇ'!T21+'RYTÍŘI TRUTNOV'!T21</f>
        <v>0</v>
      </c>
      <c r="U21" s="52" t="n">
        <f aca="false">'GLEYAN 2'!U21+'TÁHLA PRAHA'!U21+'TRUTNOV HSM'!U21+'TÁHLA CHOCEŇ'!U21+'RYTÍŘI TRUTNOV'!U21</f>
        <v>0</v>
      </c>
      <c r="V21" s="54" t="n">
        <f aca="false">'GLEYAN 2'!V21+'TÁHLA PRAHA'!V21+'TRUTNOV HSM'!V21+'TÁHLA CHOCEŇ'!V21+'RYTÍŘI TRUTNOV'!V21</f>
        <v>0</v>
      </c>
    </row>
    <row r="22" customFormat="false" ht="13.5" hidden="false" customHeight="false" outlineLevel="0" collapsed="false">
      <c r="B22" s="55" t="n">
        <v>64</v>
      </c>
      <c r="C22" s="56" t="s">
        <v>64</v>
      </c>
      <c r="D22" s="57" t="n">
        <f aca="false">'GLEYAN 2'!D22+'TÁHLA PRAHA'!D22+'TRUTNOV HSM'!D22+'TÁHLA CHOCEŇ'!D22+'RYTÍŘI TRUTNOV'!D22</f>
        <v>4</v>
      </c>
      <c r="E22" s="58" t="n">
        <f aca="false">I22/G22</f>
        <v>0.6</v>
      </c>
      <c r="F22" s="57" t="n">
        <f aca="false">'GLEYAN 2'!F22+'TÁHLA PRAHA'!F22+'TRUTNOV HSM'!F22+'TÁHLA CHOCEŇ'!F22+'RYTÍŘI TRUTNOV'!F22</f>
        <v>12</v>
      </c>
      <c r="G22" s="57" t="n">
        <f aca="false">'GLEYAN 2'!G22+'TÁHLA PRAHA'!G22+'TRUTNOV HSM'!G22+'TÁHLA CHOCEŇ'!G22+'RYTÍŘI TRUTNOV'!G22</f>
        <v>10</v>
      </c>
      <c r="H22" s="57" t="n">
        <f aca="false">'GLEYAN 2'!H22+'TÁHLA PRAHA'!H22+'TRUTNOV HSM'!H22+'TÁHLA CHOCEŇ'!H22+'RYTÍŘI TRUTNOV'!H22</f>
        <v>6</v>
      </c>
      <c r="I22" s="57" t="n">
        <f aca="false">'GLEYAN 2'!I22+'TÁHLA PRAHA'!I22+'TRUTNOV HSM'!I22+'TÁHLA CHOCEŇ'!I22+'RYTÍŘI TRUTNOV'!I22</f>
        <v>6</v>
      </c>
      <c r="J22" s="57" t="n">
        <f aca="false">'GLEYAN 2'!J22+'TÁHLA PRAHA'!J22+'TRUTNOV HSM'!J22+'TÁHLA CHOCEŇ'!J22+'RYTÍŘI TRUTNOV'!J22</f>
        <v>3</v>
      </c>
      <c r="K22" s="57" t="n">
        <f aca="false">'GLEYAN 2'!K22+'TÁHLA PRAHA'!K22+'TRUTNOV HSM'!K22+'TÁHLA CHOCEŇ'!K22+'RYTÍŘI TRUTNOV'!K22</f>
        <v>0</v>
      </c>
      <c r="L22" s="57" t="n">
        <f aca="false">'GLEYAN 2'!L22+'TÁHLA PRAHA'!L22+'TRUTNOV HSM'!L22+'TÁHLA CHOCEŇ'!L22+'RYTÍŘI TRUTNOV'!L22</f>
        <v>0</v>
      </c>
      <c r="M22" s="57" t="n">
        <f aca="false">'GLEYAN 2'!M22+'TÁHLA PRAHA'!M22+'TRUTNOV HSM'!M22+'TÁHLA CHOCEŇ'!M22+'RYTÍŘI TRUTNOV'!M22</f>
        <v>9</v>
      </c>
      <c r="N22" s="57" t="n">
        <f aca="false">'GLEYAN 2'!N22+'TÁHLA PRAHA'!N22+'TRUTNOV HSM'!N22+'TÁHLA CHOCEŇ'!N22+'RYTÍŘI TRUTNOV'!N22</f>
        <v>13</v>
      </c>
      <c r="O22" s="57" t="n">
        <f aca="false">'GLEYAN 2'!O22+'TÁHLA PRAHA'!O22+'TRUTNOV HSM'!O22+'TÁHLA CHOCEŇ'!O22+'RYTÍŘI TRUTNOV'!O22</f>
        <v>8</v>
      </c>
      <c r="P22" s="58" t="n">
        <f aca="false">O22/(G22+T22)</f>
        <v>0.666666666666667</v>
      </c>
      <c r="Q22" s="57" t="n">
        <f aca="false">'GLEYAN 2'!Q22+'TÁHLA PRAHA'!Q22+'TRUTNOV HSM'!Q22+'TÁHLA CHOCEŇ'!Q22+'RYTÍŘI TRUTNOV'!Q22</f>
        <v>3</v>
      </c>
      <c r="R22" s="57" t="n">
        <f aca="false">'GLEYAN 2'!R22+'TÁHLA PRAHA'!R22+'TRUTNOV HSM'!R22+'TÁHLA CHOCEŇ'!R22+'RYTÍŘI TRUTNOV'!R22</f>
        <v>0</v>
      </c>
      <c r="S22" s="57" t="n">
        <f aca="false">'GLEYAN 2'!S22+'TÁHLA PRAHA'!S22+'TRUTNOV HSM'!S22+'TÁHLA CHOCEŇ'!S22+'RYTÍŘI TRUTNOV'!S22</f>
        <v>0</v>
      </c>
      <c r="T22" s="57" t="n">
        <f aca="false">'GLEYAN 2'!T22+'TÁHLA PRAHA'!T22+'TRUTNOV HSM'!T22+'TÁHLA CHOCEŇ'!T22+'RYTÍŘI TRUTNOV'!T22</f>
        <v>2</v>
      </c>
      <c r="U22" s="57" t="n">
        <f aca="false">'GLEYAN 2'!U22+'TÁHLA PRAHA'!U22+'TRUTNOV HSM'!U22+'TÁHLA CHOCEŇ'!U22+'RYTÍŘI TRUTNOV'!U22</f>
        <v>4</v>
      </c>
      <c r="V22" s="59" t="n">
        <f aca="false">'GLEYAN 2'!V22+'TÁHLA PRAHA'!V22+'TRUTNOV HSM'!V22+'TÁHLA CHOCEŇ'!V22+'RYTÍŘI TRUTNOV'!V22</f>
        <v>0</v>
      </c>
    </row>
    <row r="23" customFormat="false" ht="13.5" hidden="false" customHeight="false" outlineLevel="0" collapsed="false">
      <c r="B23" s="60"/>
      <c r="C23" s="61"/>
      <c r="D23" s="61" t="n">
        <f aca="false">'GLEYAN 2'!D23+'TÁHLA PRAHA'!D23+'TRUTNOV HSM'!D23+'TÁHLA CHOCEŇ'!D23+'RYTÍŘI TRUTNOV'!D23</f>
        <v>5</v>
      </c>
      <c r="E23" s="62" t="n">
        <f aca="false">I23/G23</f>
        <v>0.464566929133858</v>
      </c>
      <c r="F23" s="63" t="n">
        <f aca="false">G23+R23+T23</f>
        <v>139</v>
      </c>
      <c r="G23" s="61" t="n">
        <f aca="false">SUM(G7:G22)</f>
        <v>127</v>
      </c>
      <c r="H23" s="61" t="n">
        <f aca="false">SUM(H7:H22)</f>
        <v>56</v>
      </c>
      <c r="I23" s="61" t="n">
        <f aca="false">SUM(I7:I22)</f>
        <v>59</v>
      </c>
      <c r="J23" s="61" t="n">
        <f aca="false">SUM(J7:J22)</f>
        <v>15</v>
      </c>
      <c r="K23" s="61" t="n">
        <f aca="false">SUM(K7:K22)</f>
        <v>5</v>
      </c>
      <c r="L23" s="61" t="n">
        <f aca="false">SUM(L7:L22)</f>
        <v>5</v>
      </c>
      <c r="M23" s="61" t="n">
        <f aca="false">I23+J23+(2*K23)+(3*L23)</f>
        <v>99</v>
      </c>
      <c r="N23" s="61" t="n">
        <f aca="false">M23+U23</f>
        <v>114</v>
      </c>
      <c r="O23" s="61" t="n">
        <f aca="false">I23+T23</f>
        <v>69</v>
      </c>
      <c r="P23" s="62" t="n">
        <f aca="false">O23/(G23+T23)</f>
        <v>0.503649635036496</v>
      </c>
      <c r="Q23" s="61" t="n">
        <f aca="false">SUM(Q7:Q22)</f>
        <v>49</v>
      </c>
      <c r="R23" s="61" t="n">
        <f aca="false">SUM(R7:R22)</f>
        <v>2</v>
      </c>
      <c r="S23" s="61" t="n">
        <f aca="false">SUM(S7:S22)</f>
        <v>5</v>
      </c>
      <c r="T23" s="61" t="n">
        <f aca="false">SUM(T7:T22)</f>
        <v>10</v>
      </c>
      <c r="U23" s="61" t="n">
        <f aca="false">SUM(U7:U22)</f>
        <v>15</v>
      </c>
      <c r="V23" s="64" t="n">
        <f aca="false">SUM(V7:V22)</f>
        <v>0</v>
      </c>
    </row>
    <row r="25" customFormat="false" ht="12.75" hidden="false" customHeight="false" outlineLevel="0" collapsed="false">
      <c r="C25" s="38" t="s">
        <v>17</v>
      </c>
      <c r="D25" s="39" t="s">
        <v>65</v>
      </c>
    </row>
    <row r="26" customFormat="false" ht="12.75" hidden="false" customHeight="false" outlineLevel="0" collapsed="false">
      <c r="C26" s="38" t="s">
        <v>31</v>
      </c>
      <c r="D26" s="39" t="s">
        <v>66</v>
      </c>
    </row>
    <row r="27" customFormat="false" ht="12.75" hidden="false" customHeight="false" outlineLevel="0" collapsed="false">
      <c r="C27" s="38" t="s">
        <v>32</v>
      </c>
      <c r="D27" s="39" t="s">
        <v>67</v>
      </c>
    </row>
    <row r="28" customFormat="false" ht="12.75" hidden="false" customHeight="false" outlineLevel="0" collapsed="false">
      <c r="C28" s="38" t="s">
        <v>33</v>
      </c>
      <c r="D28" s="39" t="s">
        <v>68</v>
      </c>
    </row>
    <row r="29" customFormat="false" ht="12.75" hidden="false" customHeight="false" outlineLevel="0" collapsed="false">
      <c r="C29" s="38" t="s">
        <v>34</v>
      </c>
      <c r="D29" s="39" t="s">
        <v>69</v>
      </c>
    </row>
    <row r="30" customFormat="false" ht="12.75" hidden="false" customHeight="false" outlineLevel="0" collapsed="false">
      <c r="C30" s="38" t="s">
        <v>35</v>
      </c>
      <c r="D30" s="39" t="s">
        <v>70</v>
      </c>
    </row>
    <row r="31" customFormat="false" ht="12.75" hidden="false" customHeight="false" outlineLevel="0" collapsed="false">
      <c r="C31" s="38" t="s">
        <v>36</v>
      </c>
      <c r="D31" s="39" t="s">
        <v>71</v>
      </c>
    </row>
    <row r="32" customFormat="false" ht="12.75" hidden="false" customHeight="false" outlineLevel="0" collapsed="false">
      <c r="C32" s="38" t="s">
        <v>37</v>
      </c>
      <c r="D32" s="39" t="s">
        <v>72</v>
      </c>
    </row>
    <row r="33" customFormat="false" ht="12.75" hidden="false" customHeight="false" outlineLevel="0" collapsed="false">
      <c r="C33" s="38" t="s">
        <v>38</v>
      </c>
      <c r="D33" s="39" t="s">
        <v>73</v>
      </c>
    </row>
    <row r="34" customFormat="false" ht="12.75" hidden="false" customHeight="false" outlineLevel="0" collapsed="false">
      <c r="C34" s="38" t="s">
        <v>39</v>
      </c>
      <c r="D34" s="39" t="s">
        <v>74</v>
      </c>
    </row>
    <row r="35" customFormat="false" ht="12.75" hidden="false" customHeight="false" outlineLevel="0" collapsed="false">
      <c r="C35" s="38" t="s">
        <v>40</v>
      </c>
      <c r="D35" s="39" t="s">
        <v>75</v>
      </c>
    </row>
    <row r="36" customFormat="false" ht="12.75" hidden="false" customHeight="false" outlineLevel="0" collapsed="false">
      <c r="C36" s="38" t="s">
        <v>41</v>
      </c>
      <c r="D36" s="39" t="s">
        <v>76</v>
      </c>
    </row>
    <row r="37" customFormat="false" ht="12.75" hidden="false" customHeight="false" outlineLevel="0" collapsed="false">
      <c r="C37" s="38" t="s">
        <v>42</v>
      </c>
      <c r="D37" s="39" t="s">
        <v>77</v>
      </c>
    </row>
    <row r="38" customFormat="false" ht="12.75" hidden="false" customHeight="false" outlineLevel="0" collapsed="false">
      <c r="C38" s="38" t="s">
        <v>43</v>
      </c>
      <c r="D38" s="39" t="s">
        <v>78</v>
      </c>
    </row>
    <row r="39" customFormat="false" ht="12.75" hidden="false" customHeight="false" outlineLevel="0" collapsed="false">
      <c r="C39" s="38" t="s">
        <v>44</v>
      </c>
      <c r="D39" s="39" t="s">
        <v>79</v>
      </c>
    </row>
    <row r="40" customFormat="false" ht="12.75" hidden="false" customHeight="false" outlineLevel="0" collapsed="false">
      <c r="C40" s="38" t="s">
        <v>80</v>
      </c>
      <c r="D40" s="39" t="s">
        <v>81</v>
      </c>
    </row>
    <row r="41" customFormat="false" ht="12.75" hidden="false" customHeight="false" outlineLevel="0" collapsed="false">
      <c r="C41" s="38" t="s">
        <v>46</v>
      </c>
      <c r="D41" s="39" t="s">
        <v>82</v>
      </c>
    </row>
    <row r="42" customFormat="false" ht="12.75" hidden="false" customHeight="false" outlineLevel="0" collapsed="false">
      <c r="C42" s="38" t="s">
        <v>47</v>
      </c>
      <c r="D42" s="39" t="s">
        <v>83</v>
      </c>
    </row>
    <row r="43" customFormat="false" ht="12.75" hidden="false" customHeight="false" outlineLevel="0" collapsed="false">
      <c r="C43" s="38" t="s">
        <v>84</v>
      </c>
      <c r="D43" s="39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86</v>
      </c>
      <c r="D3" s="38" t="s">
        <v>87</v>
      </c>
    </row>
    <row r="4" customFormat="false" ht="12.75" hidden="false" customHeight="false" outlineLevel="0" collapsed="false">
      <c r="B4" s="40" t="s">
        <v>88</v>
      </c>
    </row>
    <row r="5" customFormat="false" ht="13.5" hidden="false" customHeight="false" outlineLevel="0" collapsed="false">
      <c r="AB5" s="65"/>
    </row>
    <row r="6" customFormat="false" ht="12.75" hidden="false" customHeight="false" outlineLevel="0" collapsed="false">
      <c r="B6" s="66" t="s">
        <v>29</v>
      </c>
      <c r="C6" s="67" t="s">
        <v>30</v>
      </c>
      <c r="D6" s="68" t="s">
        <v>17</v>
      </c>
      <c r="E6" s="68" t="s">
        <v>31</v>
      </c>
      <c r="F6" s="68" t="s">
        <v>32</v>
      </c>
      <c r="G6" s="68" t="s">
        <v>33</v>
      </c>
      <c r="H6" s="68" t="s">
        <v>34</v>
      </c>
      <c r="I6" s="68" t="s">
        <v>35</v>
      </c>
      <c r="J6" s="68" t="s">
        <v>36</v>
      </c>
      <c r="K6" s="68" t="s">
        <v>37</v>
      </c>
      <c r="L6" s="68" t="s">
        <v>38</v>
      </c>
      <c r="M6" s="68" t="s">
        <v>39</v>
      </c>
      <c r="N6" s="68" t="s">
        <v>40</v>
      </c>
      <c r="O6" s="68" t="s">
        <v>41</v>
      </c>
      <c r="P6" s="68" t="s">
        <v>42</v>
      </c>
      <c r="Q6" s="68" t="s">
        <v>43</v>
      </c>
      <c r="R6" s="68" t="s">
        <v>44</v>
      </c>
      <c r="S6" s="68" t="s">
        <v>45</v>
      </c>
      <c r="T6" s="68" t="s">
        <v>46</v>
      </c>
      <c r="U6" s="68" t="s">
        <v>47</v>
      </c>
      <c r="V6" s="69" t="s">
        <v>48</v>
      </c>
    </row>
    <row r="7" customFormat="false" ht="12.75" hidden="false" customHeight="false" outlineLevel="0" collapsed="false">
      <c r="B7" s="50" t="n">
        <v>50</v>
      </c>
      <c r="C7" s="51" t="s">
        <v>49</v>
      </c>
      <c r="D7" s="52" t="n">
        <v>1</v>
      </c>
      <c r="E7" s="53" t="n">
        <f aca="false">I7/G7</f>
        <v>0</v>
      </c>
      <c r="F7" s="70" t="n">
        <f aca="false">G7+R7+T7</f>
        <v>2</v>
      </c>
      <c r="G7" s="52" t="n">
        <v>2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71" t="n">
        <f aca="false">I7+J7+(2*K7)+(3*L7)</f>
        <v>0</v>
      </c>
      <c r="N7" s="71" t="n">
        <f aca="false">M7+U7</f>
        <v>0</v>
      </c>
      <c r="O7" s="71" t="n">
        <f aca="false">I7+T7</f>
        <v>0</v>
      </c>
      <c r="P7" s="53" t="n">
        <f aca="false">O7/(G7+T7)</f>
        <v>0</v>
      </c>
      <c r="Q7" s="52" t="n">
        <v>1</v>
      </c>
      <c r="R7" s="52" t="n">
        <v>0</v>
      </c>
      <c r="S7" s="52" t="n">
        <v>0</v>
      </c>
      <c r="T7" s="52" t="n">
        <v>0</v>
      </c>
      <c r="U7" s="52" t="n">
        <v>0</v>
      </c>
      <c r="V7" s="54" t="n">
        <v>0</v>
      </c>
    </row>
    <row r="8" customFormat="false" ht="12.75" hidden="false" customHeight="false" outlineLevel="0" collapsed="false">
      <c r="B8" s="50" t="n">
        <v>74</v>
      </c>
      <c r="C8" s="51" t="s">
        <v>50</v>
      </c>
      <c r="D8" s="72"/>
      <c r="E8" s="73" t="e">
        <f aca="false">I8/G8</f>
        <v>#DIV/0!</v>
      </c>
      <c r="F8" s="74" t="n">
        <f aca="false">G8+R8+T8</f>
        <v>0</v>
      </c>
      <c r="G8" s="72"/>
      <c r="H8" s="72"/>
      <c r="I8" s="72"/>
      <c r="J8" s="72"/>
      <c r="K8" s="72"/>
      <c r="L8" s="72"/>
      <c r="M8" s="75" t="n">
        <f aca="false">I8+J8+(2*K8)+(3*L8)</f>
        <v>0</v>
      </c>
      <c r="N8" s="75" t="n">
        <f aca="false">M8+U8</f>
        <v>0</v>
      </c>
      <c r="O8" s="75" t="n">
        <f aca="false">I8+T8</f>
        <v>0</v>
      </c>
      <c r="P8" s="73" t="e">
        <f aca="false">O8/(G8+T8)</f>
        <v>#DIV/0!</v>
      </c>
      <c r="Q8" s="72"/>
      <c r="R8" s="72"/>
      <c r="S8" s="72"/>
      <c r="T8" s="72"/>
      <c r="U8" s="72"/>
      <c r="V8" s="76"/>
    </row>
    <row r="9" customFormat="false" ht="12.75" hidden="false" customHeight="false" outlineLevel="0" collapsed="false">
      <c r="B9" s="50" t="n">
        <v>87</v>
      </c>
      <c r="C9" s="51" t="s">
        <v>51</v>
      </c>
      <c r="D9" s="72"/>
      <c r="E9" s="73" t="e">
        <f aca="false">I9/G9</f>
        <v>#DIV/0!</v>
      </c>
      <c r="F9" s="74" t="n">
        <f aca="false">G9+R9+T9</f>
        <v>0</v>
      </c>
      <c r="G9" s="72"/>
      <c r="H9" s="72"/>
      <c r="I9" s="72"/>
      <c r="J9" s="72"/>
      <c r="K9" s="72"/>
      <c r="L9" s="72"/>
      <c r="M9" s="75" t="n">
        <f aca="false">I9+J9+(2*K9)+(3*L9)</f>
        <v>0</v>
      </c>
      <c r="N9" s="75" t="n">
        <f aca="false">M9+U9</f>
        <v>0</v>
      </c>
      <c r="O9" s="75" t="n">
        <f aca="false">I9+T9</f>
        <v>0</v>
      </c>
      <c r="P9" s="73" t="e">
        <f aca="false">O9/(G9+T9)</f>
        <v>#DIV/0!</v>
      </c>
      <c r="Q9" s="72"/>
      <c r="R9" s="72"/>
      <c r="S9" s="72"/>
      <c r="T9" s="72"/>
      <c r="U9" s="72"/>
      <c r="V9" s="76"/>
    </row>
    <row r="10" customFormat="false" ht="12.75" hidden="false" customHeight="false" outlineLevel="0" collapsed="false">
      <c r="B10" s="50" t="n">
        <v>27</v>
      </c>
      <c r="C10" s="51" t="s">
        <v>52</v>
      </c>
      <c r="D10" s="52" t="n">
        <v>1</v>
      </c>
      <c r="E10" s="53" t="n">
        <f aca="false">I10/G10</f>
        <v>1</v>
      </c>
      <c r="F10" s="70" t="n">
        <f aca="false">G10+R10+T10</f>
        <v>3</v>
      </c>
      <c r="G10" s="52" t="n">
        <v>3</v>
      </c>
      <c r="H10" s="52" t="n">
        <v>3</v>
      </c>
      <c r="I10" s="52" t="n">
        <v>3</v>
      </c>
      <c r="J10" s="52" t="n">
        <v>1</v>
      </c>
      <c r="K10" s="52" t="n">
        <v>2</v>
      </c>
      <c r="L10" s="52" t="n">
        <v>0</v>
      </c>
      <c r="M10" s="71" t="n">
        <f aca="false">I10+J10+(2*K10)+(3*L10)</f>
        <v>8</v>
      </c>
      <c r="N10" s="71" t="n">
        <f aca="false">M10+U10</f>
        <v>8</v>
      </c>
      <c r="O10" s="71" t="n">
        <f aca="false">I10+T10</f>
        <v>3</v>
      </c>
      <c r="P10" s="53" t="n">
        <f aca="false">O10/(G10+T10)</f>
        <v>1</v>
      </c>
      <c r="Q10" s="52" t="n">
        <v>2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10</v>
      </c>
      <c r="C11" s="51" t="s">
        <v>53</v>
      </c>
      <c r="D11" s="52" t="n">
        <v>1</v>
      </c>
      <c r="E11" s="53" t="n">
        <f aca="false">I11/G11</f>
        <v>0.333333333333333</v>
      </c>
      <c r="F11" s="70" t="n">
        <f aca="false">G11+R11+T11</f>
        <v>3</v>
      </c>
      <c r="G11" s="52" t="n">
        <v>3</v>
      </c>
      <c r="H11" s="52" t="n">
        <v>0</v>
      </c>
      <c r="I11" s="52" t="n">
        <v>1</v>
      </c>
      <c r="J11" s="52" t="n">
        <v>0</v>
      </c>
      <c r="K11" s="52" t="n">
        <v>0</v>
      </c>
      <c r="L11" s="52" t="n">
        <v>0</v>
      </c>
      <c r="M11" s="71" t="n">
        <f aca="false">I11+J11+(2*K11)+(3*L11)</f>
        <v>1</v>
      </c>
      <c r="N11" s="71" t="n">
        <f aca="false">M11+U11</f>
        <v>1</v>
      </c>
      <c r="O11" s="71" t="n">
        <f aca="false">I11+T11</f>
        <v>1</v>
      </c>
      <c r="P11" s="53" t="n">
        <f aca="false">O11/(G11+T11)</f>
        <v>0.333333333333333</v>
      </c>
      <c r="Q11" s="52" t="n">
        <v>1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44</v>
      </c>
      <c r="C12" s="51" t="s">
        <v>54</v>
      </c>
      <c r="D12" s="72"/>
      <c r="E12" s="73" t="e">
        <f aca="false">I12/G12</f>
        <v>#DIV/0!</v>
      </c>
      <c r="F12" s="74" t="n">
        <f aca="false">G12+R12+T12</f>
        <v>0</v>
      </c>
      <c r="G12" s="72"/>
      <c r="H12" s="72"/>
      <c r="I12" s="72"/>
      <c r="J12" s="72"/>
      <c r="K12" s="72"/>
      <c r="L12" s="72"/>
      <c r="M12" s="75" t="n">
        <f aca="false">I12+J12+(2*K12)+(3*L12)</f>
        <v>0</v>
      </c>
      <c r="N12" s="75" t="n">
        <f aca="false">M12+U12</f>
        <v>0</v>
      </c>
      <c r="O12" s="75" t="n">
        <f aca="false">I12+T12</f>
        <v>0</v>
      </c>
      <c r="P12" s="73" t="e">
        <f aca="false">O12/(G12+T12)</f>
        <v>#DIV/0!</v>
      </c>
      <c r="Q12" s="72"/>
      <c r="R12" s="72"/>
      <c r="S12" s="72"/>
      <c r="T12" s="72"/>
      <c r="U12" s="72"/>
      <c r="V12" s="76"/>
    </row>
    <row r="13" customFormat="false" ht="12.75" hidden="false" customHeight="false" outlineLevel="0" collapsed="false">
      <c r="B13" s="50" t="n">
        <v>15</v>
      </c>
      <c r="C13" s="51" t="s">
        <v>55</v>
      </c>
      <c r="D13" s="52" t="n">
        <v>1</v>
      </c>
      <c r="E13" s="53" t="n">
        <f aca="false">I13/G13</f>
        <v>0.333333333333333</v>
      </c>
      <c r="F13" s="70" t="n">
        <f aca="false">G13+R13+T13</f>
        <v>3</v>
      </c>
      <c r="G13" s="52" t="n">
        <v>3</v>
      </c>
      <c r="H13" s="52" t="n">
        <v>1</v>
      </c>
      <c r="I13" s="52" t="n">
        <v>1</v>
      </c>
      <c r="J13" s="52" t="n">
        <v>0</v>
      </c>
      <c r="K13" s="52" t="n">
        <v>0</v>
      </c>
      <c r="L13" s="52" t="n">
        <v>0</v>
      </c>
      <c r="M13" s="71" t="n">
        <f aca="false">I13+J13+(2*K13)+(3*L13)</f>
        <v>1</v>
      </c>
      <c r="N13" s="71" t="n">
        <f aca="false">M13+U13</f>
        <v>1</v>
      </c>
      <c r="O13" s="71" t="n">
        <f aca="false">I13+T13</f>
        <v>1</v>
      </c>
      <c r="P13" s="53" t="n">
        <f aca="false">O13/(G13+T13)</f>
        <v>0.333333333333333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6</v>
      </c>
      <c r="D14" s="72"/>
      <c r="E14" s="73" t="e">
        <f aca="false">I14/G14</f>
        <v>#DIV/0!</v>
      </c>
      <c r="F14" s="74" t="n">
        <f aca="false">G14+R14+T14</f>
        <v>0</v>
      </c>
      <c r="G14" s="72"/>
      <c r="H14" s="72"/>
      <c r="I14" s="72"/>
      <c r="J14" s="72"/>
      <c r="K14" s="72"/>
      <c r="L14" s="72"/>
      <c r="M14" s="75" t="n">
        <f aca="false">I14+J14+(2*K14)+(3*L14)</f>
        <v>0</v>
      </c>
      <c r="N14" s="75" t="n">
        <f aca="false">M14+U14</f>
        <v>0</v>
      </c>
      <c r="O14" s="75" t="n">
        <f aca="false">I14+T14</f>
        <v>0</v>
      </c>
      <c r="P14" s="73" t="e">
        <f aca="false">O14/(G14+T14)</f>
        <v>#DIV/0!</v>
      </c>
      <c r="Q14" s="72"/>
      <c r="R14" s="72"/>
      <c r="S14" s="72"/>
      <c r="T14" s="72"/>
      <c r="U14" s="72"/>
      <c r="V14" s="76"/>
    </row>
    <row r="15" customFormat="false" ht="12.75" hidden="false" customHeight="false" outlineLevel="0" collapsed="false">
      <c r="B15" s="50" t="n">
        <v>88</v>
      </c>
      <c r="C15" s="51" t="s">
        <v>57</v>
      </c>
      <c r="D15" s="72"/>
      <c r="E15" s="73" t="e">
        <f aca="false">I15/G15</f>
        <v>#DIV/0!</v>
      </c>
      <c r="F15" s="74" t="n">
        <f aca="false">G15+R15+T15</f>
        <v>0</v>
      </c>
      <c r="G15" s="72"/>
      <c r="H15" s="72"/>
      <c r="I15" s="72"/>
      <c r="J15" s="72"/>
      <c r="K15" s="72"/>
      <c r="L15" s="72"/>
      <c r="M15" s="75" t="n">
        <f aca="false">I15+J15+(2*K15)+(3*L15)</f>
        <v>0</v>
      </c>
      <c r="N15" s="75" t="n">
        <f aca="false">M15+U15</f>
        <v>0</v>
      </c>
      <c r="O15" s="75" t="n">
        <f aca="false">I15+T15</f>
        <v>0</v>
      </c>
      <c r="P15" s="73" t="e">
        <f aca="false">O15/(G15+T15)</f>
        <v>#DIV/0!</v>
      </c>
      <c r="Q15" s="72"/>
      <c r="R15" s="72"/>
      <c r="S15" s="72"/>
      <c r="T15" s="72"/>
      <c r="U15" s="72"/>
      <c r="V15" s="76"/>
    </row>
    <row r="16" customFormat="false" ht="12.75" hidden="false" customHeight="false" outlineLevel="0" collapsed="false">
      <c r="B16" s="50" t="n">
        <v>7</v>
      </c>
      <c r="C16" s="51" t="s">
        <v>58</v>
      </c>
      <c r="D16" s="52" t="n">
        <v>1</v>
      </c>
      <c r="E16" s="53" t="n">
        <f aca="false">I16/G16</f>
        <v>0.666666666666667</v>
      </c>
      <c r="F16" s="70" t="n">
        <f aca="false">G16+R16+T16</f>
        <v>3</v>
      </c>
      <c r="G16" s="52" t="n">
        <v>3</v>
      </c>
      <c r="H16" s="52" t="n">
        <v>2</v>
      </c>
      <c r="I16" s="52" t="n">
        <v>2</v>
      </c>
      <c r="J16" s="52" t="n">
        <v>1</v>
      </c>
      <c r="K16" s="52" t="n">
        <v>0</v>
      </c>
      <c r="L16" s="52" t="n">
        <v>0</v>
      </c>
      <c r="M16" s="71" t="n">
        <f aca="false">I16+J16+(2*K16)+(3*L16)</f>
        <v>3</v>
      </c>
      <c r="N16" s="71" t="n">
        <f aca="false">M16+U16</f>
        <v>3</v>
      </c>
      <c r="O16" s="71" t="n">
        <f aca="false">I16+T16</f>
        <v>2</v>
      </c>
      <c r="P16" s="53" t="n">
        <f aca="false">O16/(G16+T16)</f>
        <v>0.666666666666667</v>
      </c>
      <c r="Q16" s="52" t="n">
        <v>2</v>
      </c>
      <c r="R16" s="52" t="n">
        <v>0</v>
      </c>
      <c r="S16" s="52" t="n">
        <v>1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33</v>
      </c>
      <c r="C17" s="51" t="s">
        <v>59</v>
      </c>
      <c r="D17" s="52" t="n">
        <v>1</v>
      </c>
      <c r="E17" s="53" t="n">
        <f aca="false">I17/G17</f>
        <v>0.666666666666667</v>
      </c>
      <c r="F17" s="70" t="n">
        <f aca="false">G17+R17+T17</f>
        <v>3</v>
      </c>
      <c r="G17" s="52" t="n">
        <v>3</v>
      </c>
      <c r="H17" s="52" t="n">
        <v>3</v>
      </c>
      <c r="I17" s="52" t="n">
        <v>2</v>
      </c>
      <c r="J17" s="52" t="n">
        <v>1</v>
      </c>
      <c r="K17" s="52" t="n">
        <v>0</v>
      </c>
      <c r="L17" s="52" t="n">
        <v>0</v>
      </c>
      <c r="M17" s="71" t="n">
        <f aca="false">I17+J17+(2*K17)+(3*L17)</f>
        <v>3</v>
      </c>
      <c r="N17" s="71" t="n">
        <f aca="false">M17+U17</f>
        <v>3</v>
      </c>
      <c r="O17" s="71" t="n">
        <f aca="false">I17+T17</f>
        <v>2</v>
      </c>
      <c r="P17" s="53" t="n">
        <f aca="false">O17/(G17+T17)</f>
        <v>0.666666666666667</v>
      </c>
      <c r="Q17" s="52" t="n">
        <v>1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2.75" hidden="false" customHeight="false" outlineLevel="0" collapsed="false">
      <c r="B18" s="50" t="n">
        <v>99</v>
      </c>
      <c r="C18" s="51" t="s">
        <v>60</v>
      </c>
      <c r="D18" s="52" t="n">
        <v>1</v>
      </c>
      <c r="E18" s="53" t="n">
        <f aca="false">I18/G18</f>
        <v>0.333333333333333</v>
      </c>
      <c r="F18" s="70" t="n">
        <f aca="false">G18+R18+T18</f>
        <v>3</v>
      </c>
      <c r="G18" s="52" t="n">
        <v>3</v>
      </c>
      <c r="H18" s="52" t="n">
        <v>0</v>
      </c>
      <c r="I18" s="52" t="n">
        <v>1</v>
      </c>
      <c r="J18" s="52" t="n">
        <v>1</v>
      </c>
      <c r="K18" s="52" t="n">
        <v>0</v>
      </c>
      <c r="L18" s="52" t="n">
        <v>0</v>
      </c>
      <c r="M18" s="71" t="n">
        <f aca="false">I18+J18+(2*K18)+(3*L18)</f>
        <v>2</v>
      </c>
      <c r="N18" s="71" t="n">
        <f aca="false">M18+U18</f>
        <v>2</v>
      </c>
      <c r="O18" s="71" t="n">
        <f aca="false">I18+T18</f>
        <v>1</v>
      </c>
      <c r="P18" s="53" t="n">
        <f aca="false">O18/(G18+T18)</f>
        <v>0.333333333333333</v>
      </c>
      <c r="Q18" s="52" t="n">
        <v>2</v>
      </c>
      <c r="R18" s="52" t="n">
        <v>0</v>
      </c>
      <c r="S18" s="52" t="n">
        <v>0</v>
      </c>
      <c r="T18" s="52" t="n">
        <v>0</v>
      </c>
      <c r="U18" s="52" t="n">
        <v>0</v>
      </c>
      <c r="V18" s="54" t="n">
        <v>0</v>
      </c>
    </row>
    <row r="19" customFormat="false" ht="12.75" hidden="false" customHeight="false" outlineLevel="0" collapsed="false">
      <c r="B19" s="50" t="n">
        <v>23</v>
      </c>
      <c r="C19" s="51" t="s">
        <v>61</v>
      </c>
      <c r="D19" s="52" t="n">
        <v>1</v>
      </c>
      <c r="E19" s="53" t="n">
        <f aca="false">I19/G19</f>
        <v>0</v>
      </c>
      <c r="F19" s="70" t="n">
        <f aca="false">G19+R19+T19</f>
        <v>3</v>
      </c>
      <c r="G19" s="52" t="n">
        <v>3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71" t="n">
        <f aca="false">I19+J19+(2*K19)+(3*L19)</f>
        <v>0</v>
      </c>
      <c r="N19" s="71" t="n">
        <f aca="false">M19+U19</f>
        <v>0</v>
      </c>
      <c r="O19" s="71" t="n">
        <f aca="false">I19+T19</f>
        <v>0</v>
      </c>
      <c r="P19" s="53" t="n">
        <f aca="false">O19/(G19+T19)</f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4" t="n">
        <v>0</v>
      </c>
    </row>
    <row r="20" customFormat="false" ht="12.75" hidden="false" customHeight="false" outlineLevel="0" collapsed="false">
      <c r="B20" s="50" t="n">
        <v>1</v>
      </c>
      <c r="C20" s="51" t="s">
        <v>62</v>
      </c>
      <c r="D20" s="72"/>
      <c r="E20" s="73" t="e">
        <f aca="false">I20/G20</f>
        <v>#DIV/0!</v>
      </c>
      <c r="F20" s="74" t="n">
        <f aca="false">G20+R20+T20</f>
        <v>0</v>
      </c>
      <c r="G20" s="72"/>
      <c r="H20" s="72"/>
      <c r="I20" s="72"/>
      <c r="J20" s="72"/>
      <c r="K20" s="72"/>
      <c r="L20" s="72"/>
      <c r="M20" s="75" t="n">
        <f aca="false">I20+J20+(2*K20)+(3*L20)</f>
        <v>0</v>
      </c>
      <c r="N20" s="75" t="n">
        <f aca="false">M20+U20</f>
        <v>0</v>
      </c>
      <c r="O20" s="75" t="n">
        <f aca="false">I20+T20</f>
        <v>0</v>
      </c>
      <c r="P20" s="73" t="e">
        <f aca="false">O20/(G20+T20)</f>
        <v>#DIV/0!</v>
      </c>
      <c r="Q20" s="72"/>
      <c r="R20" s="72"/>
      <c r="S20" s="72"/>
      <c r="T20" s="72"/>
      <c r="U20" s="72"/>
      <c r="V20" s="76"/>
    </row>
    <row r="21" customFormat="false" ht="12.75" hidden="false" customHeight="false" outlineLevel="0" collapsed="false">
      <c r="B21" s="50" t="n">
        <v>17</v>
      </c>
      <c r="C21" s="51" t="s">
        <v>63</v>
      </c>
      <c r="D21" s="52" t="n">
        <v>1</v>
      </c>
      <c r="E21" s="53" t="n">
        <f aca="false">I21/G21</f>
        <v>1</v>
      </c>
      <c r="F21" s="70" t="n">
        <f aca="false">G21+R21+T21</f>
        <v>2</v>
      </c>
      <c r="G21" s="52" t="n">
        <v>2</v>
      </c>
      <c r="H21" s="52" t="n">
        <v>2</v>
      </c>
      <c r="I21" s="52" t="n">
        <v>2</v>
      </c>
      <c r="J21" s="52" t="n">
        <v>1</v>
      </c>
      <c r="K21" s="52" t="n">
        <v>1</v>
      </c>
      <c r="L21" s="52" t="n">
        <v>0</v>
      </c>
      <c r="M21" s="71" t="n">
        <f aca="false">I21+J21+(2*K21)+(3*L21)</f>
        <v>5</v>
      </c>
      <c r="N21" s="71" t="n">
        <f aca="false">M21+U21</f>
        <v>5</v>
      </c>
      <c r="O21" s="71" t="n">
        <f aca="false">I21+T21</f>
        <v>2</v>
      </c>
      <c r="P21" s="53" t="n">
        <f aca="false">O21/(G21+T21)</f>
        <v>1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4" t="n">
        <v>0</v>
      </c>
    </row>
    <row r="22" customFormat="false" ht="12.75" hidden="false" customHeight="false" outlineLevel="0" collapsed="false">
      <c r="B22" s="50" t="n">
        <v>64</v>
      </c>
      <c r="C22" s="51" t="s">
        <v>64</v>
      </c>
      <c r="D22" s="52" t="n">
        <v>1</v>
      </c>
      <c r="E22" s="53" t="n">
        <f aca="false">I22/G22</f>
        <v>0.666666666666667</v>
      </c>
      <c r="F22" s="70" t="n">
        <f aca="false">G22+R22+T22</f>
        <v>3</v>
      </c>
      <c r="G22" s="52" t="n">
        <v>3</v>
      </c>
      <c r="H22" s="52" t="n">
        <v>2</v>
      </c>
      <c r="I22" s="52" t="n">
        <v>2</v>
      </c>
      <c r="J22" s="52" t="n">
        <v>2</v>
      </c>
      <c r="K22" s="52" t="n">
        <v>0</v>
      </c>
      <c r="L22" s="52" t="n">
        <v>0</v>
      </c>
      <c r="M22" s="71" t="n">
        <f aca="false">I22+J22+(2*K22)+(3*L22)</f>
        <v>4</v>
      </c>
      <c r="N22" s="71" t="n">
        <f aca="false">M22+U22</f>
        <v>4</v>
      </c>
      <c r="O22" s="71" t="n">
        <f aca="false">I22+T22</f>
        <v>2</v>
      </c>
      <c r="P22" s="53" t="n">
        <f aca="false">O22/(G22+T22)</f>
        <v>0.666666666666667</v>
      </c>
      <c r="Q22" s="52" t="n">
        <v>2</v>
      </c>
      <c r="R22" s="52" t="n">
        <v>0</v>
      </c>
      <c r="S22" s="52" t="n">
        <v>0</v>
      </c>
      <c r="T22" s="52" t="n">
        <v>0</v>
      </c>
      <c r="U22" s="52" t="n">
        <v>0</v>
      </c>
      <c r="V22" s="54" t="n">
        <v>0</v>
      </c>
    </row>
    <row r="23" customFormat="false" ht="13.5" hidden="false" customHeight="false" outlineLevel="0" collapsed="false">
      <c r="B23" s="77"/>
      <c r="C23" s="78"/>
      <c r="D23" s="78" t="n">
        <v>1</v>
      </c>
      <c r="E23" s="79" t="n">
        <f aca="false">I23/G23</f>
        <v>0.5</v>
      </c>
      <c r="F23" s="80" t="n">
        <f aca="false">G23+R23+T23</f>
        <v>28</v>
      </c>
      <c r="G23" s="78" t="n">
        <f aca="false">SUM(G7:G22)</f>
        <v>28</v>
      </c>
      <c r="H23" s="78" t="n">
        <f aca="false">SUM(H7:H22)</f>
        <v>13</v>
      </c>
      <c r="I23" s="78" t="n">
        <f aca="false">SUM(I7:I22)</f>
        <v>14</v>
      </c>
      <c r="J23" s="78" t="n">
        <f aca="false">SUM(J7:J22)</f>
        <v>7</v>
      </c>
      <c r="K23" s="78" t="n">
        <f aca="false">SUM(K7:K22)</f>
        <v>3</v>
      </c>
      <c r="L23" s="78" t="n">
        <f aca="false">SUM(L7:L22)</f>
        <v>0</v>
      </c>
      <c r="M23" s="78" t="n">
        <f aca="false">I23+J23+(2*K23)+(3*L23)</f>
        <v>27</v>
      </c>
      <c r="N23" s="78" t="n">
        <f aca="false">M23+U23</f>
        <v>27</v>
      </c>
      <c r="O23" s="78" t="n">
        <f aca="false">I23+T23</f>
        <v>14</v>
      </c>
      <c r="P23" s="79" t="n">
        <f aca="false">O23/(G23+T23)</f>
        <v>0.5</v>
      </c>
      <c r="Q23" s="78" t="n">
        <f aca="false">SUM(Q7:Q22)</f>
        <v>11</v>
      </c>
      <c r="R23" s="78" t="n">
        <f aca="false">SUM(R7:R22)</f>
        <v>0</v>
      </c>
      <c r="S23" s="78" t="n">
        <f aca="false">SUM(S7:S22)</f>
        <v>1</v>
      </c>
      <c r="T23" s="78" t="n">
        <f aca="false">SUM(T7:T22)</f>
        <v>0</v>
      </c>
      <c r="U23" s="78" t="n">
        <f aca="false">SUM(U7:U22)</f>
        <v>0</v>
      </c>
      <c r="V23" s="81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89</v>
      </c>
      <c r="D3" s="38" t="s">
        <v>90</v>
      </c>
    </row>
    <row r="4" customFormat="false" ht="12.75" hidden="false" customHeight="false" outlineLevel="0" collapsed="false">
      <c r="B4" s="40" t="s">
        <v>88</v>
      </c>
    </row>
    <row r="5" customFormat="false" ht="13.5" hidden="false" customHeight="false" outlineLevel="0" collapsed="false">
      <c r="AB5" s="65"/>
    </row>
    <row r="6" customFormat="false" ht="12.75" hidden="false" customHeight="false" outlineLevel="0" collapsed="false">
      <c r="B6" s="66" t="s">
        <v>29</v>
      </c>
      <c r="C6" s="67" t="s">
        <v>30</v>
      </c>
      <c r="D6" s="68" t="s">
        <v>17</v>
      </c>
      <c r="E6" s="68" t="s">
        <v>31</v>
      </c>
      <c r="F6" s="68" t="s">
        <v>32</v>
      </c>
      <c r="G6" s="68" t="s">
        <v>33</v>
      </c>
      <c r="H6" s="68" t="s">
        <v>34</v>
      </c>
      <c r="I6" s="68" t="s">
        <v>35</v>
      </c>
      <c r="J6" s="68" t="s">
        <v>36</v>
      </c>
      <c r="K6" s="68" t="s">
        <v>37</v>
      </c>
      <c r="L6" s="68" t="s">
        <v>38</v>
      </c>
      <c r="M6" s="68" t="s">
        <v>39</v>
      </c>
      <c r="N6" s="68" t="s">
        <v>40</v>
      </c>
      <c r="O6" s="68" t="s">
        <v>41</v>
      </c>
      <c r="P6" s="68" t="s">
        <v>42</v>
      </c>
      <c r="Q6" s="68" t="s">
        <v>43</v>
      </c>
      <c r="R6" s="68" t="s">
        <v>44</v>
      </c>
      <c r="S6" s="68" t="s">
        <v>45</v>
      </c>
      <c r="T6" s="68" t="s">
        <v>46</v>
      </c>
      <c r="U6" s="68" t="s">
        <v>47</v>
      </c>
      <c r="V6" s="69" t="s">
        <v>48</v>
      </c>
    </row>
    <row r="7" customFormat="false" ht="12.75" hidden="false" customHeight="false" outlineLevel="0" collapsed="false">
      <c r="B7" s="50" t="n">
        <v>50</v>
      </c>
      <c r="C7" s="51" t="s">
        <v>49</v>
      </c>
      <c r="D7" s="72"/>
      <c r="E7" s="73" t="e">
        <f aca="false">I7/G7</f>
        <v>#DIV/0!</v>
      </c>
      <c r="F7" s="74" t="n">
        <f aca="false">G7+R7+T7</f>
        <v>0</v>
      </c>
      <c r="G7" s="72"/>
      <c r="H7" s="72"/>
      <c r="I7" s="72"/>
      <c r="J7" s="72"/>
      <c r="K7" s="72"/>
      <c r="L7" s="72"/>
      <c r="M7" s="75" t="n">
        <f aca="false">I7+J7+(2*K7)+(3*L7)</f>
        <v>0</v>
      </c>
      <c r="N7" s="75" t="n">
        <f aca="false">M7+U7</f>
        <v>0</v>
      </c>
      <c r="O7" s="75" t="n">
        <f aca="false">I7+T7</f>
        <v>0</v>
      </c>
      <c r="P7" s="73" t="e">
        <f aca="false">O7/(G7+T7)</f>
        <v>#DIV/0!</v>
      </c>
      <c r="Q7" s="72"/>
      <c r="R7" s="72"/>
      <c r="S7" s="72"/>
      <c r="T7" s="72"/>
      <c r="U7" s="72"/>
      <c r="V7" s="76"/>
    </row>
    <row r="8" customFormat="false" ht="12.75" hidden="false" customHeight="false" outlineLevel="0" collapsed="false">
      <c r="B8" s="50" t="n">
        <v>74</v>
      </c>
      <c r="C8" s="51" t="s">
        <v>50</v>
      </c>
      <c r="D8" s="52" t="n">
        <v>1</v>
      </c>
      <c r="E8" s="53" t="n">
        <f aca="false">I8/G8</f>
        <v>0.5</v>
      </c>
      <c r="F8" s="70" t="n">
        <f aca="false">G8+R8+T8</f>
        <v>2</v>
      </c>
      <c r="G8" s="52" t="n">
        <v>2</v>
      </c>
      <c r="H8" s="52" t="n">
        <v>1</v>
      </c>
      <c r="I8" s="52" t="n">
        <v>1</v>
      </c>
      <c r="J8" s="52" t="n">
        <v>0</v>
      </c>
      <c r="K8" s="52" t="n">
        <v>0</v>
      </c>
      <c r="L8" s="52" t="n">
        <v>0</v>
      </c>
      <c r="M8" s="71" t="n">
        <f aca="false">I8+J8+(2*K8)+(3*L8)</f>
        <v>1</v>
      </c>
      <c r="N8" s="71" t="n">
        <f aca="false">M8+U8</f>
        <v>1</v>
      </c>
      <c r="O8" s="71" t="n">
        <f aca="false">I8+T8</f>
        <v>1</v>
      </c>
      <c r="P8" s="53" t="n">
        <f aca="false">O8/(G8+T8)</f>
        <v>0.5</v>
      </c>
      <c r="Q8" s="52" t="n">
        <v>2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87</v>
      </c>
      <c r="C9" s="51" t="s">
        <v>51</v>
      </c>
      <c r="D9" s="52" t="n">
        <v>1</v>
      </c>
      <c r="E9" s="53" t="n">
        <f aca="false">I9/G9</f>
        <v>0</v>
      </c>
      <c r="F9" s="70" t="n">
        <f aca="false">G9+R9+T9</f>
        <v>2</v>
      </c>
      <c r="G9" s="52" t="n">
        <v>2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71" t="n">
        <f aca="false">I9+J9+(2*K9)+(3*L9)</f>
        <v>0</v>
      </c>
      <c r="N9" s="71" t="n">
        <f aca="false">M9+U9</f>
        <v>0</v>
      </c>
      <c r="O9" s="71" t="n">
        <f aca="false">I9+T9</f>
        <v>0</v>
      </c>
      <c r="P9" s="53" t="n">
        <f aca="false">O9/(G9+T9)</f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27</v>
      </c>
      <c r="C10" s="51" t="s">
        <v>52</v>
      </c>
      <c r="D10" s="52" t="n">
        <v>1</v>
      </c>
      <c r="E10" s="53" t="n">
        <f aca="false">I10/G10</f>
        <v>0.5</v>
      </c>
      <c r="F10" s="70" t="n">
        <f aca="false">G10+R10+T10</f>
        <v>2</v>
      </c>
      <c r="G10" s="52" t="n">
        <v>2</v>
      </c>
      <c r="H10" s="52" t="n">
        <v>0</v>
      </c>
      <c r="I10" s="52" t="n">
        <v>1</v>
      </c>
      <c r="J10" s="52" t="n">
        <v>0</v>
      </c>
      <c r="K10" s="52" t="n">
        <v>0</v>
      </c>
      <c r="L10" s="52" t="n">
        <v>0</v>
      </c>
      <c r="M10" s="71" t="n">
        <f aca="false">I10+J10+(2*K10)+(3*L10)</f>
        <v>1</v>
      </c>
      <c r="N10" s="71" t="n">
        <f aca="false">M10+U10</f>
        <v>1</v>
      </c>
      <c r="O10" s="71" t="n">
        <f aca="false">I10+T10</f>
        <v>1</v>
      </c>
      <c r="P10" s="53" t="n">
        <f aca="false">O10/(G10+T10)</f>
        <v>0.5</v>
      </c>
      <c r="Q10" s="52" t="n">
        <v>2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10</v>
      </c>
      <c r="C11" s="51" t="s">
        <v>53</v>
      </c>
      <c r="D11" s="72"/>
      <c r="E11" s="73" t="e">
        <f aca="false">I11/G11</f>
        <v>#DIV/0!</v>
      </c>
      <c r="F11" s="74" t="n">
        <f aca="false">G11+R11+T11</f>
        <v>0</v>
      </c>
      <c r="G11" s="72"/>
      <c r="H11" s="72"/>
      <c r="I11" s="72"/>
      <c r="J11" s="72"/>
      <c r="K11" s="72"/>
      <c r="L11" s="72"/>
      <c r="M11" s="75" t="n">
        <f aca="false">I11+J11+(2*K11)+(3*L11)</f>
        <v>0</v>
      </c>
      <c r="N11" s="75" t="n">
        <f aca="false">M11+U11</f>
        <v>0</v>
      </c>
      <c r="O11" s="75" t="n">
        <f aca="false">I11+T11</f>
        <v>0</v>
      </c>
      <c r="P11" s="73" t="e">
        <f aca="false">O11/(G11+T11)</f>
        <v>#DIV/0!</v>
      </c>
      <c r="Q11" s="72"/>
      <c r="R11" s="72"/>
      <c r="S11" s="72"/>
      <c r="T11" s="72"/>
      <c r="U11" s="72"/>
      <c r="V11" s="76"/>
    </row>
    <row r="12" customFormat="false" ht="12.75" hidden="false" customHeight="false" outlineLevel="0" collapsed="false">
      <c r="B12" s="50" t="n">
        <v>44</v>
      </c>
      <c r="C12" s="51" t="s">
        <v>54</v>
      </c>
      <c r="D12" s="52" t="n">
        <v>1</v>
      </c>
      <c r="E12" s="53" t="n">
        <f aca="false">I12/G12</f>
        <v>0.5</v>
      </c>
      <c r="F12" s="70" t="n">
        <f aca="false">G12+R12+T12</f>
        <v>2</v>
      </c>
      <c r="G12" s="52" t="n">
        <v>2</v>
      </c>
      <c r="H12" s="52" t="n">
        <v>2</v>
      </c>
      <c r="I12" s="52" t="n">
        <v>1</v>
      </c>
      <c r="J12" s="52" t="n">
        <v>0</v>
      </c>
      <c r="K12" s="52" t="n">
        <v>0</v>
      </c>
      <c r="L12" s="52" t="n">
        <v>0</v>
      </c>
      <c r="M12" s="71" t="n">
        <f aca="false">I12+J12+(2*K12)+(3*L12)</f>
        <v>1</v>
      </c>
      <c r="N12" s="71" t="n">
        <f aca="false">M12+U12</f>
        <v>1</v>
      </c>
      <c r="O12" s="71" t="n">
        <f aca="false">I12+T12</f>
        <v>1</v>
      </c>
      <c r="P12" s="53" t="n">
        <f aca="false">O12/(G12+T12)</f>
        <v>0.5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15</v>
      </c>
      <c r="C13" s="51" t="s">
        <v>55</v>
      </c>
      <c r="D13" s="52" t="n">
        <v>1</v>
      </c>
      <c r="E13" s="53" t="n">
        <f aca="false">I13/G13</f>
        <v>0</v>
      </c>
      <c r="F13" s="70" t="n">
        <f aca="false">G13+R13+T13</f>
        <v>2</v>
      </c>
      <c r="G13" s="52" t="n">
        <v>1</v>
      </c>
      <c r="H13" s="52" t="n">
        <v>1</v>
      </c>
      <c r="I13" s="52" t="n">
        <v>0</v>
      </c>
      <c r="J13" s="52" t="n">
        <v>0</v>
      </c>
      <c r="K13" s="52" t="n">
        <v>0</v>
      </c>
      <c r="L13" s="52" t="n">
        <v>0</v>
      </c>
      <c r="M13" s="71" t="n">
        <f aca="false">I13+J13+(2*K13)+(3*L13)</f>
        <v>0</v>
      </c>
      <c r="N13" s="71" t="n">
        <f aca="false">M13+U13</f>
        <v>1</v>
      </c>
      <c r="O13" s="71" t="n">
        <f aca="false">I13+T13</f>
        <v>1</v>
      </c>
      <c r="P13" s="53" t="n">
        <f aca="false">O13/(G13+T13)</f>
        <v>0.5</v>
      </c>
      <c r="Q13" s="52" t="n">
        <v>0</v>
      </c>
      <c r="R13" s="52" t="n">
        <v>0</v>
      </c>
      <c r="S13" s="52" t="n">
        <v>0</v>
      </c>
      <c r="T13" s="52" t="n">
        <v>1</v>
      </c>
      <c r="U13" s="52" t="n">
        <v>1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6</v>
      </c>
      <c r="D14" s="52" t="n">
        <v>1</v>
      </c>
      <c r="E14" s="53" t="n">
        <f aca="false">I14/G14</f>
        <v>1</v>
      </c>
      <c r="F14" s="70" t="n">
        <f aca="false">G14+R14+T14</f>
        <v>2</v>
      </c>
      <c r="G14" s="52" t="n">
        <v>2</v>
      </c>
      <c r="H14" s="52" t="n">
        <v>1</v>
      </c>
      <c r="I14" s="52" t="n">
        <v>2</v>
      </c>
      <c r="J14" s="52" t="n">
        <v>0</v>
      </c>
      <c r="K14" s="52" t="n">
        <v>0</v>
      </c>
      <c r="L14" s="52" t="n">
        <v>0</v>
      </c>
      <c r="M14" s="71" t="n">
        <f aca="false">I14+J14+(2*K14)+(3*L14)</f>
        <v>2</v>
      </c>
      <c r="N14" s="71" t="n">
        <f aca="false">M14+U14</f>
        <v>2</v>
      </c>
      <c r="O14" s="71" t="n">
        <f aca="false">I14+T14</f>
        <v>2</v>
      </c>
      <c r="P14" s="53" t="n">
        <f aca="false">O14/(G14+T14)</f>
        <v>1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88</v>
      </c>
      <c r="C15" s="51" t="s">
        <v>57</v>
      </c>
      <c r="D15" s="52" t="n">
        <v>1</v>
      </c>
      <c r="E15" s="53" t="n">
        <f aca="false">I15/G15</f>
        <v>0.5</v>
      </c>
      <c r="F15" s="70" t="n">
        <f aca="false">G15+R15+T15</f>
        <v>2</v>
      </c>
      <c r="G15" s="52" t="n">
        <v>2</v>
      </c>
      <c r="H15" s="52" t="n">
        <v>1</v>
      </c>
      <c r="I15" s="52" t="n">
        <v>1</v>
      </c>
      <c r="J15" s="52" t="n">
        <v>0</v>
      </c>
      <c r="K15" s="52" t="n">
        <v>0</v>
      </c>
      <c r="L15" s="52" t="n">
        <v>0</v>
      </c>
      <c r="M15" s="71" t="n">
        <f aca="false">I15+J15+(2*K15)+(3*L15)</f>
        <v>1</v>
      </c>
      <c r="N15" s="71" t="n">
        <f aca="false">M15+U15</f>
        <v>1</v>
      </c>
      <c r="O15" s="71" t="n">
        <f aca="false">I15+T15</f>
        <v>1</v>
      </c>
      <c r="P15" s="53" t="n">
        <f aca="false">O15/(G15+T15)</f>
        <v>0.5</v>
      </c>
      <c r="Q15" s="52" t="n">
        <v>1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7</v>
      </c>
      <c r="C16" s="51" t="s">
        <v>58</v>
      </c>
      <c r="D16" s="52" t="n">
        <v>1</v>
      </c>
      <c r="E16" s="53" t="n">
        <f aca="false">I16/G16</f>
        <v>0.5</v>
      </c>
      <c r="F16" s="70" t="n">
        <f aca="false">G16+R16+T16</f>
        <v>2</v>
      </c>
      <c r="G16" s="52" t="n">
        <v>2</v>
      </c>
      <c r="H16" s="52" t="n">
        <v>1</v>
      </c>
      <c r="I16" s="52" t="n">
        <v>1</v>
      </c>
      <c r="J16" s="52" t="n">
        <v>1</v>
      </c>
      <c r="K16" s="52" t="n">
        <v>0</v>
      </c>
      <c r="L16" s="52" t="n">
        <v>0</v>
      </c>
      <c r="M16" s="71" t="n">
        <f aca="false">I16+J16+(2*K16)+(3*L16)</f>
        <v>2</v>
      </c>
      <c r="N16" s="71" t="n">
        <f aca="false">M16+U16</f>
        <v>2</v>
      </c>
      <c r="O16" s="71" t="n">
        <f aca="false">I16+T16</f>
        <v>1</v>
      </c>
      <c r="P16" s="53" t="n">
        <f aca="false">O16/(G16+T16)</f>
        <v>0.5</v>
      </c>
      <c r="Q16" s="52" t="n">
        <v>1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33</v>
      </c>
      <c r="C17" s="51" t="s">
        <v>59</v>
      </c>
      <c r="D17" s="52" t="n">
        <v>1</v>
      </c>
      <c r="E17" s="53" t="n">
        <f aca="false">I17/G17</f>
        <v>0.5</v>
      </c>
      <c r="F17" s="70" t="n">
        <f aca="false">G17+R17+T17</f>
        <v>2</v>
      </c>
      <c r="G17" s="52" t="n">
        <v>2</v>
      </c>
      <c r="H17" s="52" t="n">
        <v>1</v>
      </c>
      <c r="I17" s="52" t="n">
        <v>1</v>
      </c>
      <c r="J17" s="52" t="n">
        <v>1</v>
      </c>
      <c r="K17" s="52" t="n">
        <v>0</v>
      </c>
      <c r="L17" s="52" t="n">
        <v>0</v>
      </c>
      <c r="M17" s="71" t="n">
        <f aca="false">I17+J17+(2*K17)+(3*L17)</f>
        <v>2</v>
      </c>
      <c r="N17" s="71" t="n">
        <f aca="false">M17+U17</f>
        <v>2</v>
      </c>
      <c r="O17" s="71" t="n">
        <f aca="false">I17+T17</f>
        <v>1</v>
      </c>
      <c r="P17" s="53" t="n">
        <f aca="false">O17/(G17+T17)</f>
        <v>0.5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2.75" hidden="false" customHeight="false" outlineLevel="0" collapsed="false">
      <c r="B18" s="50" t="n">
        <v>99</v>
      </c>
      <c r="C18" s="51" t="s">
        <v>60</v>
      </c>
      <c r="D18" s="72"/>
      <c r="E18" s="73" t="e">
        <f aca="false">I18/G18</f>
        <v>#DIV/0!</v>
      </c>
      <c r="F18" s="74" t="n">
        <f aca="false">G18+R18+T18</f>
        <v>0</v>
      </c>
      <c r="G18" s="72"/>
      <c r="H18" s="72"/>
      <c r="I18" s="72"/>
      <c r="J18" s="72"/>
      <c r="K18" s="72"/>
      <c r="L18" s="72"/>
      <c r="M18" s="75" t="n">
        <f aca="false">I18+J18+(2*K18)+(3*L18)</f>
        <v>0</v>
      </c>
      <c r="N18" s="75" t="n">
        <f aca="false">M18+U18</f>
        <v>0</v>
      </c>
      <c r="O18" s="75" t="n">
        <f aca="false">I18+T18</f>
        <v>0</v>
      </c>
      <c r="P18" s="73" t="e">
        <f aca="false">O18/(G18+T18)</f>
        <v>#DIV/0!</v>
      </c>
      <c r="Q18" s="72"/>
      <c r="R18" s="72"/>
      <c r="S18" s="72"/>
      <c r="T18" s="72"/>
      <c r="U18" s="72"/>
      <c r="V18" s="76"/>
    </row>
    <row r="19" customFormat="false" ht="12.75" hidden="false" customHeight="false" outlineLevel="0" collapsed="false">
      <c r="B19" s="50" t="n">
        <v>23</v>
      </c>
      <c r="C19" s="51" t="s">
        <v>61</v>
      </c>
      <c r="D19" s="52" t="n">
        <v>1</v>
      </c>
      <c r="E19" s="53" t="n">
        <f aca="false">I19/G19</f>
        <v>0</v>
      </c>
      <c r="F19" s="70" t="n">
        <f aca="false">G19+R19+T19</f>
        <v>3</v>
      </c>
      <c r="G19" s="52" t="n">
        <v>3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71" t="n">
        <f aca="false">I19+J19+(2*K19)+(3*L19)</f>
        <v>0</v>
      </c>
      <c r="N19" s="71" t="n">
        <f aca="false">M19+U19</f>
        <v>0</v>
      </c>
      <c r="O19" s="71" t="n">
        <f aca="false">I19+T19</f>
        <v>0</v>
      </c>
      <c r="P19" s="53" t="n">
        <f aca="false">O19/(G19+T19)</f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4" t="n">
        <v>0</v>
      </c>
    </row>
    <row r="20" customFormat="false" ht="12.75" hidden="false" customHeight="false" outlineLevel="0" collapsed="false">
      <c r="B20" s="50" t="n">
        <v>1</v>
      </c>
      <c r="C20" s="51" t="s">
        <v>62</v>
      </c>
      <c r="D20" s="52" t="n">
        <v>1</v>
      </c>
      <c r="E20" s="53" t="n">
        <f aca="false">I20/G20</f>
        <v>0.5</v>
      </c>
      <c r="F20" s="70" t="n">
        <f aca="false">G20+R20+T20</f>
        <v>2</v>
      </c>
      <c r="G20" s="52" t="n">
        <v>2</v>
      </c>
      <c r="H20" s="52" t="n">
        <v>0</v>
      </c>
      <c r="I20" s="52" t="n">
        <v>1</v>
      </c>
      <c r="J20" s="52" t="n">
        <v>0</v>
      </c>
      <c r="K20" s="52" t="n">
        <v>0</v>
      </c>
      <c r="L20" s="52" t="n">
        <v>0</v>
      </c>
      <c r="M20" s="71" t="n">
        <f aca="false">I20+J20+(2*K20)+(3*L20)</f>
        <v>1</v>
      </c>
      <c r="N20" s="71" t="n">
        <f aca="false">M20+U20</f>
        <v>1</v>
      </c>
      <c r="O20" s="71" t="n">
        <f aca="false">I20+T20</f>
        <v>1</v>
      </c>
      <c r="P20" s="53" t="n">
        <f aca="false">O20/(G20+T20)</f>
        <v>0.5</v>
      </c>
      <c r="Q20" s="52" t="n">
        <v>2</v>
      </c>
      <c r="R20" s="52" t="n">
        <v>0</v>
      </c>
      <c r="S20" s="52" t="n">
        <v>0</v>
      </c>
      <c r="T20" s="52" t="n">
        <v>0</v>
      </c>
      <c r="U20" s="52" t="n">
        <v>0</v>
      </c>
      <c r="V20" s="54" t="n">
        <v>0</v>
      </c>
    </row>
    <row r="21" customFormat="false" ht="12.75" hidden="false" customHeight="false" outlineLevel="0" collapsed="false">
      <c r="B21" s="50" t="n">
        <v>17</v>
      </c>
      <c r="C21" s="51" t="s">
        <v>63</v>
      </c>
      <c r="D21" s="72"/>
      <c r="E21" s="73" t="e">
        <f aca="false">I21/G21</f>
        <v>#DIV/0!</v>
      </c>
      <c r="F21" s="74" t="n">
        <f aca="false">G21+R21+T21</f>
        <v>0</v>
      </c>
      <c r="G21" s="72"/>
      <c r="H21" s="72"/>
      <c r="I21" s="72"/>
      <c r="J21" s="72"/>
      <c r="K21" s="72"/>
      <c r="L21" s="72"/>
      <c r="M21" s="75" t="n">
        <f aca="false">I21+J21+(2*K21)+(3*L21)</f>
        <v>0</v>
      </c>
      <c r="N21" s="75" t="n">
        <f aca="false">M21+U21</f>
        <v>0</v>
      </c>
      <c r="O21" s="75" t="n">
        <f aca="false">I21+T21</f>
        <v>0</v>
      </c>
      <c r="P21" s="73" t="e">
        <f aca="false">O21/(G21+T21)</f>
        <v>#DIV/0!</v>
      </c>
      <c r="Q21" s="72"/>
      <c r="R21" s="72"/>
      <c r="S21" s="72"/>
      <c r="T21" s="72"/>
      <c r="U21" s="72"/>
      <c r="V21" s="76"/>
    </row>
    <row r="22" customFormat="false" ht="12.75" hidden="false" customHeight="false" outlineLevel="0" collapsed="false">
      <c r="B22" s="50" t="n">
        <v>64</v>
      </c>
      <c r="C22" s="51" t="s">
        <v>64</v>
      </c>
      <c r="D22" s="52" t="n">
        <v>1</v>
      </c>
      <c r="E22" s="53" t="n">
        <f aca="false">I22/G22</f>
        <v>0.666666666666667</v>
      </c>
      <c r="F22" s="70" t="n">
        <f aca="false">G22+R22+T22</f>
        <v>3</v>
      </c>
      <c r="G22" s="52" t="n">
        <v>3</v>
      </c>
      <c r="H22" s="52" t="n">
        <v>1</v>
      </c>
      <c r="I22" s="52" t="n">
        <v>2</v>
      </c>
      <c r="J22" s="52" t="n">
        <v>1</v>
      </c>
      <c r="K22" s="52" t="n">
        <v>0</v>
      </c>
      <c r="L22" s="52" t="n">
        <v>0</v>
      </c>
      <c r="M22" s="71" t="n">
        <f aca="false">I22+J22+(2*K22)+(3*L22)</f>
        <v>3</v>
      </c>
      <c r="N22" s="71" t="n">
        <f aca="false">M22+U22</f>
        <v>3</v>
      </c>
      <c r="O22" s="71" t="n">
        <f aca="false">I22+T22</f>
        <v>2</v>
      </c>
      <c r="P22" s="53" t="n">
        <f aca="false">O22/(G22+T22)</f>
        <v>0.666666666666667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4" t="n">
        <v>0</v>
      </c>
    </row>
    <row r="23" customFormat="false" ht="13.5" hidden="false" customHeight="false" outlineLevel="0" collapsed="false">
      <c r="B23" s="77"/>
      <c r="C23" s="78"/>
      <c r="D23" s="78" t="n">
        <v>1</v>
      </c>
      <c r="E23" s="79" t="n">
        <f aca="false">I23/G23</f>
        <v>0.44</v>
      </c>
      <c r="F23" s="80" t="n">
        <f aca="false">G23+R23+T23</f>
        <v>26</v>
      </c>
      <c r="G23" s="78" t="n">
        <f aca="false">SUM(G7:G22)</f>
        <v>25</v>
      </c>
      <c r="H23" s="78" t="n">
        <f aca="false">SUM(H7:H22)</f>
        <v>9</v>
      </c>
      <c r="I23" s="78" t="n">
        <f aca="false">SUM(I7:I22)</f>
        <v>11</v>
      </c>
      <c r="J23" s="78" t="n">
        <f aca="false">SUM(J7:J22)</f>
        <v>3</v>
      </c>
      <c r="K23" s="78" t="n">
        <f aca="false">SUM(K7:K22)</f>
        <v>0</v>
      </c>
      <c r="L23" s="78" t="n">
        <f aca="false">SUM(L7:L22)</f>
        <v>0</v>
      </c>
      <c r="M23" s="78" t="n">
        <f aca="false">I23+J23+(2*K23)+(3*L23)</f>
        <v>14</v>
      </c>
      <c r="N23" s="78" t="n">
        <f aca="false">M23+U23</f>
        <v>15</v>
      </c>
      <c r="O23" s="78" t="n">
        <f aca="false">I23+T23</f>
        <v>12</v>
      </c>
      <c r="P23" s="79" t="n">
        <f aca="false">O23/(G23+T23)</f>
        <v>0.461538461538462</v>
      </c>
      <c r="Q23" s="78" t="n">
        <f aca="false">SUM(Q7:Q22)</f>
        <v>9</v>
      </c>
      <c r="R23" s="78" t="n">
        <f aca="false">SUM(R7:R22)</f>
        <v>0</v>
      </c>
      <c r="S23" s="78" t="n">
        <f aca="false">SUM(S7:S22)</f>
        <v>0</v>
      </c>
      <c r="T23" s="78" t="n">
        <f aca="false">SUM(T7:T22)</f>
        <v>1</v>
      </c>
      <c r="U23" s="78" t="n">
        <f aca="false">SUM(U7:U22)</f>
        <v>1</v>
      </c>
      <c r="V23" s="81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89</v>
      </c>
      <c r="D3" s="38" t="s">
        <v>91</v>
      </c>
    </row>
    <row r="4" customFormat="false" ht="12.75" hidden="false" customHeight="false" outlineLevel="0" collapsed="false">
      <c r="B4" s="40" t="s">
        <v>88</v>
      </c>
    </row>
    <row r="5" customFormat="false" ht="13.5" hidden="false" customHeight="false" outlineLevel="0" collapsed="false">
      <c r="AB5" s="65"/>
    </row>
    <row r="6" customFormat="false" ht="12.75" hidden="false" customHeight="false" outlineLevel="0" collapsed="false">
      <c r="B6" s="66" t="s">
        <v>29</v>
      </c>
      <c r="C6" s="67" t="s">
        <v>30</v>
      </c>
      <c r="D6" s="68" t="s">
        <v>17</v>
      </c>
      <c r="E6" s="68" t="s">
        <v>31</v>
      </c>
      <c r="F6" s="68" t="s">
        <v>32</v>
      </c>
      <c r="G6" s="68" t="s">
        <v>33</v>
      </c>
      <c r="H6" s="68" t="s">
        <v>34</v>
      </c>
      <c r="I6" s="68" t="s">
        <v>35</v>
      </c>
      <c r="J6" s="68" t="s">
        <v>36</v>
      </c>
      <c r="K6" s="68" t="s">
        <v>37</v>
      </c>
      <c r="L6" s="68" t="s">
        <v>38</v>
      </c>
      <c r="M6" s="68" t="s">
        <v>39</v>
      </c>
      <c r="N6" s="68" t="s">
        <v>40</v>
      </c>
      <c r="O6" s="68" t="s">
        <v>41</v>
      </c>
      <c r="P6" s="68" t="s">
        <v>42</v>
      </c>
      <c r="Q6" s="68" t="s">
        <v>43</v>
      </c>
      <c r="R6" s="68" t="s">
        <v>44</v>
      </c>
      <c r="S6" s="68" t="s">
        <v>45</v>
      </c>
      <c r="T6" s="68" t="s">
        <v>46</v>
      </c>
      <c r="U6" s="68" t="s">
        <v>47</v>
      </c>
      <c r="V6" s="69" t="s">
        <v>48</v>
      </c>
    </row>
    <row r="7" customFormat="false" ht="12.75" hidden="false" customHeight="false" outlineLevel="0" collapsed="false">
      <c r="B7" s="50" t="n">
        <v>50</v>
      </c>
      <c r="C7" s="51" t="s">
        <v>49</v>
      </c>
      <c r="D7" s="52" t="n">
        <v>1</v>
      </c>
      <c r="E7" s="53" t="n">
        <f aca="false">I7/G7</f>
        <v>0</v>
      </c>
      <c r="F7" s="70" t="n">
        <f aca="false">G7+R7+T7</f>
        <v>2</v>
      </c>
      <c r="G7" s="52" t="n">
        <v>2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71" t="n">
        <f aca="false">I7+J7+(2*K7)+(3*L7)</f>
        <v>0</v>
      </c>
      <c r="N7" s="71" t="n">
        <f aca="false">M7+U7</f>
        <v>0</v>
      </c>
      <c r="O7" s="71" t="n">
        <f aca="false">I7+T7</f>
        <v>0</v>
      </c>
      <c r="P7" s="53" t="n">
        <f aca="false">O7/(G7+T7)</f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4" t="n">
        <v>0</v>
      </c>
    </row>
    <row r="8" customFormat="false" ht="12.75" hidden="false" customHeight="false" outlineLevel="0" collapsed="false">
      <c r="B8" s="50" t="n">
        <v>74</v>
      </c>
      <c r="C8" s="51" t="s">
        <v>50</v>
      </c>
      <c r="D8" s="52" t="n">
        <v>1</v>
      </c>
      <c r="E8" s="53" t="n">
        <f aca="false">I8/G8</f>
        <v>1</v>
      </c>
      <c r="F8" s="70" t="n">
        <f aca="false">G8+R8+T8</f>
        <v>3</v>
      </c>
      <c r="G8" s="52" t="n">
        <v>3</v>
      </c>
      <c r="H8" s="52" t="n">
        <v>1</v>
      </c>
      <c r="I8" s="52" t="n">
        <v>3</v>
      </c>
      <c r="J8" s="52" t="n">
        <v>0</v>
      </c>
      <c r="K8" s="52" t="n">
        <v>0</v>
      </c>
      <c r="L8" s="52" t="n">
        <v>1</v>
      </c>
      <c r="M8" s="71" t="n">
        <f aca="false">I8+J8+(2*K8)+(3*L8)</f>
        <v>6</v>
      </c>
      <c r="N8" s="71" t="n">
        <f aca="false">M8+U8</f>
        <v>6</v>
      </c>
      <c r="O8" s="71" t="n">
        <f aca="false">I8+T8</f>
        <v>3</v>
      </c>
      <c r="P8" s="53" t="n">
        <f aca="false">O8/(G8+T8)</f>
        <v>1</v>
      </c>
      <c r="Q8" s="52" t="n">
        <v>3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87</v>
      </c>
      <c r="C9" s="51" t="s">
        <v>51</v>
      </c>
      <c r="D9" s="52" t="n">
        <v>1</v>
      </c>
      <c r="E9" s="53" t="n">
        <f aca="false">I9/G9</f>
        <v>0</v>
      </c>
      <c r="F9" s="70" t="n">
        <f aca="false">G9+R9+T9</f>
        <v>1</v>
      </c>
      <c r="G9" s="52" t="n">
        <v>1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71" t="n">
        <f aca="false">I9+J9+(2*K9)+(3*L9)</f>
        <v>0</v>
      </c>
      <c r="N9" s="71" t="n">
        <f aca="false">M9+U9</f>
        <v>0</v>
      </c>
      <c r="O9" s="71" t="n">
        <f aca="false">I9+T9</f>
        <v>0</v>
      </c>
      <c r="P9" s="53" t="n">
        <f aca="false">O9/(G9+T9)</f>
        <v>0</v>
      </c>
      <c r="Q9" s="52" t="n">
        <v>0</v>
      </c>
      <c r="R9" s="52" t="n">
        <v>0</v>
      </c>
      <c r="S9" s="52" t="n">
        <v>1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27</v>
      </c>
      <c r="C10" s="51" t="s">
        <v>52</v>
      </c>
      <c r="D10" s="72"/>
      <c r="E10" s="73" t="e">
        <f aca="false">I10/G10</f>
        <v>#DIV/0!</v>
      </c>
      <c r="F10" s="74" t="n">
        <f aca="false">G10+R10+T10</f>
        <v>0</v>
      </c>
      <c r="G10" s="72"/>
      <c r="H10" s="72"/>
      <c r="I10" s="72"/>
      <c r="J10" s="72"/>
      <c r="K10" s="72"/>
      <c r="L10" s="72"/>
      <c r="M10" s="75" t="n">
        <f aca="false">I10+J10+(2*K10)+(3*L10)</f>
        <v>0</v>
      </c>
      <c r="N10" s="75" t="n">
        <f aca="false">M10+U10</f>
        <v>0</v>
      </c>
      <c r="O10" s="75" t="n">
        <f aca="false">I10+T10</f>
        <v>0</v>
      </c>
      <c r="P10" s="73" t="e">
        <f aca="false">O10/(G10+T10)</f>
        <v>#DIV/0!</v>
      </c>
      <c r="Q10" s="72"/>
      <c r="R10" s="72"/>
      <c r="S10" s="72"/>
      <c r="T10" s="72"/>
      <c r="U10" s="72"/>
      <c r="V10" s="76"/>
    </row>
    <row r="11" customFormat="false" ht="12.75" hidden="false" customHeight="false" outlineLevel="0" collapsed="false">
      <c r="B11" s="50" t="n">
        <v>10</v>
      </c>
      <c r="C11" s="51" t="s">
        <v>53</v>
      </c>
      <c r="D11" s="52" t="n">
        <v>1</v>
      </c>
      <c r="E11" s="53" t="n">
        <f aca="false">I11/G11</f>
        <v>0.5</v>
      </c>
      <c r="F11" s="70" t="n">
        <f aca="false">G11+R11+T11</f>
        <v>2</v>
      </c>
      <c r="G11" s="52" t="n">
        <v>2</v>
      </c>
      <c r="H11" s="52" t="n">
        <v>0</v>
      </c>
      <c r="I11" s="52" t="n">
        <v>1</v>
      </c>
      <c r="J11" s="52" t="n">
        <v>0</v>
      </c>
      <c r="K11" s="52" t="n">
        <v>0</v>
      </c>
      <c r="L11" s="52" t="n">
        <v>0</v>
      </c>
      <c r="M11" s="71" t="n">
        <f aca="false">I11+J11+(2*K11)+(3*L11)</f>
        <v>1</v>
      </c>
      <c r="N11" s="71" t="n">
        <f aca="false">M11+U11</f>
        <v>1</v>
      </c>
      <c r="O11" s="71" t="n">
        <f aca="false">I11+T11</f>
        <v>1</v>
      </c>
      <c r="P11" s="53" t="n">
        <f aca="false">O11/(G11+T11)</f>
        <v>0.5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44</v>
      </c>
      <c r="C12" s="51" t="s">
        <v>54</v>
      </c>
      <c r="D12" s="52" t="n">
        <v>1</v>
      </c>
      <c r="E12" s="53" t="n">
        <f aca="false">I12/G12</f>
        <v>0</v>
      </c>
      <c r="F12" s="70" t="n">
        <f aca="false">G12+R12+T12</f>
        <v>2</v>
      </c>
      <c r="G12" s="52" t="n">
        <v>2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71" t="n">
        <f aca="false">I12+J12+(2*K12)+(3*L12)</f>
        <v>0</v>
      </c>
      <c r="N12" s="71" t="n">
        <f aca="false">M12+U12</f>
        <v>0</v>
      </c>
      <c r="O12" s="71" t="n">
        <f aca="false">I12+T12</f>
        <v>0</v>
      </c>
      <c r="P12" s="53" t="n">
        <f aca="false">O12/(G12+T12)</f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15</v>
      </c>
      <c r="C13" s="51" t="s">
        <v>55</v>
      </c>
      <c r="D13" s="72"/>
      <c r="E13" s="73" t="e">
        <f aca="false">I13/G13</f>
        <v>#DIV/0!</v>
      </c>
      <c r="F13" s="74" t="n">
        <f aca="false">G13+R13+T13</f>
        <v>0</v>
      </c>
      <c r="G13" s="72"/>
      <c r="H13" s="72"/>
      <c r="I13" s="72"/>
      <c r="J13" s="72"/>
      <c r="K13" s="72"/>
      <c r="L13" s="72"/>
      <c r="M13" s="75" t="n">
        <f aca="false">I13+J13+(2*K13)+(3*L13)</f>
        <v>0</v>
      </c>
      <c r="N13" s="75" t="n">
        <f aca="false">M13+U13</f>
        <v>0</v>
      </c>
      <c r="O13" s="75" t="n">
        <f aca="false">I13+T13</f>
        <v>0</v>
      </c>
      <c r="P13" s="73" t="e">
        <f aca="false">O13/(G13+T13)</f>
        <v>#DIV/0!</v>
      </c>
      <c r="Q13" s="72"/>
      <c r="R13" s="72"/>
      <c r="S13" s="72"/>
      <c r="T13" s="72"/>
      <c r="U13" s="72"/>
      <c r="V13" s="76"/>
    </row>
    <row r="14" customFormat="false" ht="12.75" hidden="false" customHeight="false" outlineLevel="0" collapsed="false">
      <c r="B14" s="50" t="n">
        <v>66</v>
      </c>
      <c r="C14" s="51" t="s">
        <v>56</v>
      </c>
      <c r="D14" s="52" t="n">
        <v>1</v>
      </c>
      <c r="E14" s="53" t="n">
        <f aca="false">I14/G14</f>
        <v>0.5</v>
      </c>
      <c r="F14" s="70" t="n">
        <f aca="false">G14+R14+T14</f>
        <v>2</v>
      </c>
      <c r="G14" s="52" t="n">
        <v>2</v>
      </c>
      <c r="H14" s="52" t="n">
        <v>1</v>
      </c>
      <c r="I14" s="52" t="n">
        <v>1</v>
      </c>
      <c r="J14" s="52" t="n">
        <v>0</v>
      </c>
      <c r="K14" s="52" t="n">
        <v>0</v>
      </c>
      <c r="L14" s="52" t="n">
        <v>0</v>
      </c>
      <c r="M14" s="71" t="n">
        <f aca="false">I14+J14+(2*K14)+(3*L14)</f>
        <v>1</v>
      </c>
      <c r="N14" s="71" t="n">
        <f aca="false">M14+U14</f>
        <v>1</v>
      </c>
      <c r="O14" s="71" t="n">
        <f aca="false">I14+T14</f>
        <v>1</v>
      </c>
      <c r="P14" s="53" t="n">
        <f aca="false">O14/(G14+T14)</f>
        <v>0.5</v>
      </c>
      <c r="Q14" s="52" t="n">
        <v>1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88</v>
      </c>
      <c r="C15" s="51" t="s">
        <v>57</v>
      </c>
      <c r="D15" s="52" t="n">
        <v>1</v>
      </c>
      <c r="E15" s="53" t="n">
        <f aca="false">I15/G15</f>
        <v>0</v>
      </c>
      <c r="F15" s="70" t="n">
        <f aca="false">G15+R15+T15</f>
        <v>2</v>
      </c>
      <c r="G15" s="52" t="n">
        <v>1</v>
      </c>
      <c r="H15" s="52" t="n">
        <v>1</v>
      </c>
      <c r="I15" s="52" t="n">
        <v>0</v>
      </c>
      <c r="J15" s="52" t="n">
        <v>0</v>
      </c>
      <c r="K15" s="52" t="n">
        <v>0</v>
      </c>
      <c r="L15" s="52" t="n">
        <v>0</v>
      </c>
      <c r="M15" s="71" t="n">
        <f aca="false">I15+J15+(2*K15)+(3*L15)</f>
        <v>0</v>
      </c>
      <c r="N15" s="71" t="n">
        <f aca="false">M15+U15</f>
        <v>2</v>
      </c>
      <c r="O15" s="71" t="n">
        <f aca="false">I15+T15</f>
        <v>1</v>
      </c>
      <c r="P15" s="53" t="n">
        <f aca="false">O15/(G15+T15)</f>
        <v>0.5</v>
      </c>
      <c r="Q15" s="52" t="n">
        <v>0</v>
      </c>
      <c r="R15" s="52" t="n">
        <v>0</v>
      </c>
      <c r="S15" s="52" t="n">
        <v>0</v>
      </c>
      <c r="T15" s="52" t="n">
        <v>1</v>
      </c>
      <c r="U15" s="52" t="n">
        <v>2</v>
      </c>
      <c r="V15" s="54" t="n">
        <v>0</v>
      </c>
    </row>
    <row r="16" customFormat="false" ht="12.75" hidden="false" customHeight="false" outlineLevel="0" collapsed="false">
      <c r="B16" s="50" t="n">
        <v>7</v>
      </c>
      <c r="C16" s="51" t="s">
        <v>58</v>
      </c>
      <c r="D16" s="52" t="n">
        <v>1</v>
      </c>
      <c r="E16" s="53" t="n">
        <f aca="false">I16/G16</f>
        <v>0</v>
      </c>
      <c r="F16" s="70" t="n">
        <f aca="false">G16+R16+T16</f>
        <v>2</v>
      </c>
      <c r="G16" s="52" t="n">
        <v>2</v>
      </c>
      <c r="H16" s="52" t="n">
        <v>1</v>
      </c>
      <c r="I16" s="52" t="n">
        <v>0</v>
      </c>
      <c r="J16" s="52" t="n">
        <v>0</v>
      </c>
      <c r="K16" s="52" t="n">
        <v>0</v>
      </c>
      <c r="L16" s="52" t="n">
        <v>0</v>
      </c>
      <c r="M16" s="71" t="n">
        <f aca="false">I16+J16+(2*K16)+(3*L16)</f>
        <v>0</v>
      </c>
      <c r="N16" s="71" t="n">
        <f aca="false">M16+U16</f>
        <v>0</v>
      </c>
      <c r="O16" s="71" t="n">
        <f aca="false">I16+T16</f>
        <v>0</v>
      </c>
      <c r="P16" s="53" t="n">
        <f aca="false">O16/(G16+T16)</f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33</v>
      </c>
      <c r="C17" s="51" t="s">
        <v>59</v>
      </c>
      <c r="D17" s="52" t="n">
        <v>1</v>
      </c>
      <c r="E17" s="53" t="n">
        <f aca="false">I17/G17</f>
        <v>1</v>
      </c>
      <c r="F17" s="70" t="n">
        <f aca="false">G17+R17+T17</f>
        <v>2</v>
      </c>
      <c r="G17" s="52" t="n">
        <v>2</v>
      </c>
      <c r="H17" s="52" t="n">
        <v>2</v>
      </c>
      <c r="I17" s="52" t="n">
        <v>2</v>
      </c>
      <c r="J17" s="52" t="n">
        <v>1</v>
      </c>
      <c r="K17" s="52" t="n">
        <v>0</v>
      </c>
      <c r="L17" s="52" t="n">
        <v>1</v>
      </c>
      <c r="M17" s="71" t="n">
        <f aca="false">I17+J17+(2*K17)+(3*L17)</f>
        <v>6</v>
      </c>
      <c r="N17" s="71" t="n">
        <f aca="false">M17+U17</f>
        <v>6</v>
      </c>
      <c r="O17" s="71" t="n">
        <f aca="false">I17+T17</f>
        <v>2</v>
      </c>
      <c r="P17" s="53" t="n">
        <f aca="false">O17/(G17+T17)</f>
        <v>1</v>
      </c>
      <c r="Q17" s="52" t="n">
        <v>1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2.75" hidden="false" customHeight="false" outlineLevel="0" collapsed="false">
      <c r="B18" s="50" t="n">
        <v>99</v>
      </c>
      <c r="C18" s="51" t="s">
        <v>60</v>
      </c>
      <c r="D18" s="52" t="n">
        <v>1</v>
      </c>
      <c r="E18" s="53" t="n">
        <f aca="false">I18/G18</f>
        <v>0</v>
      </c>
      <c r="F18" s="70" t="n">
        <f aca="false">G18+R18+T18</f>
        <v>2</v>
      </c>
      <c r="G18" s="52" t="n">
        <v>1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71" t="n">
        <f aca="false">I18+J18+(2*K18)+(3*L18)</f>
        <v>0</v>
      </c>
      <c r="N18" s="71" t="n">
        <f aca="false">M18+U18</f>
        <v>2</v>
      </c>
      <c r="O18" s="71" t="n">
        <f aca="false">I18+T18</f>
        <v>1</v>
      </c>
      <c r="P18" s="53" t="n">
        <f aca="false">O18/(G18+T18)</f>
        <v>0.5</v>
      </c>
      <c r="Q18" s="52" t="n">
        <v>1</v>
      </c>
      <c r="R18" s="52" t="n">
        <v>0</v>
      </c>
      <c r="S18" s="52" t="n">
        <v>0</v>
      </c>
      <c r="T18" s="52" t="n">
        <v>1</v>
      </c>
      <c r="U18" s="52" t="n">
        <v>2</v>
      </c>
      <c r="V18" s="54" t="n">
        <v>0</v>
      </c>
    </row>
    <row r="19" customFormat="false" ht="12.75" hidden="false" customHeight="false" outlineLevel="0" collapsed="false">
      <c r="B19" s="50" t="n">
        <v>23</v>
      </c>
      <c r="C19" s="51" t="s">
        <v>61</v>
      </c>
      <c r="D19" s="52" t="n">
        <v>1</v>
      </c>
      <c r="E19" s="53" t="n">
        <f aca="false">I19/G19</f>
        <v>0.5</v>
      </c>
      <c r="F19" s="70" t="n">
        <f aca="false">G19+R19+T19</f>
        <v>2</v>
      </c>
      <c r="G19" s="52" t="n">
        <v>2</v>
      </c>
      <c r="H19" s="52" t="n">
        <v>0</v>
      </c>
      <c r="I19" s="52" t="n">
        <v>1</v>
      </c>
      <c r="J19" s="52" t="n">
        <v>0</v>
      </c>
      <c r="K19" s="52" t="n">
        <v>0</v>
      </c>
      <c r="L19" s="52" t="n">
        <v>0</v>
      </c>
      <c r="M19" s="71" t="n">
        <f aca="false">I19+J19+(2*K19)+(3*L19)</f>
        <v>1</v>
      </c>
      <c r="N19" s="71" t="n">
        <f aca="false">M19+U19</f>
        <v>1</v>
      </c>
      <c r="O19" s="71" t="n">
        <f aca="false">I19+T19</f>
        <v>1</v>
      </c>
      <c r="P19" s="53" t="n">
        <f aca="false">O19/(G19+T19)</f>
        <v>0.5</v>
      </c>
      <c r="Q19" s="52" t="n">
        <v>1</v>
      </c>
      <c r="R19" s="52" t="n">
        <v>0</v>
      </c>
      <c r="S19" s="52" t="n">
        <v>0</v>
      </c>
      <c r="T19" s="52" t="n">
        <v>0</v>
      </c>
      <c r="U19" s="52" t="n">
        <v>0</v>
      </c>
      <c r="V19" s="54" t="n">
        <v>0</v>
      </c>
    </row>
    <row r="20" customFormat="false" ht="12.75" hidden="false" customHeight="false" outlineLevel="0" collapsed="false">
      <c r="B20" s="50" t="n">
        <v>1</v>
      </c>
      <c r="C20" s="51" t="s">
        <v>62</v>
      </c>
      <c r="D20" s="52" t="n">
        <v>1</v>
      </c>
      <c r="E20" s="53" t="n">
        <f aca="false">I20/G20</f>
        <v>0</v>
      </c>
      <c r="F20" s="70" t="n">
        <f aca="false">G20+R20+T20</f>
        <v>2</v>
      </c>
      <c r="G20" s="52" t="n">
        <v>2</v>
      </c>
      <c r="H20" s="52" t="n">
        <v>1</v>
      </c>
      <c r="I20" s="52" t="n">
        <v>0</v>
      </c>
      <c r="J20" s="52" t="n">
        <v>0</v>
      </c>
      <c r="K20" s="52" t="n">
        <v>0</v>
      </c>
      <c r="L20" s="52" t="n">
        <v>0</v>
      </c>
      <c r="M20" s="71" t="n">
        <f aca="false">I20+J20+(2*K20)+(3*L20)</f>
        <v>0</v>
      </c>
      <c r="N20" s="71" t="n">
        <f aca="false">M20+U20</f>
        <v>0</v>
      </c>
      <c r="O20" s="71" t="n">
        <f aca="false">I20+T20</f>
        <v>0</v>
      </c>
      <c r="P20" s="53" t="n">
        <f aca="false">O20/(G20+T20)</f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4" t="n">
        <v>0</v>
      </c>
    </row>
    <row r="21" customFormat="false" ht="12.75" hidden="false" customHeight="false" outlineLevel="0" collapsed="false">
      <c r="B21" s="50" t="n">
        <v>17</v>
      </c>
      <c r="C21" s="51" t="s">
        <v>63</v>
      </c>
      <c r="D21" s="52" t="n">
        <v>1</v>
      </c>
      <c r="E21" s="53" t="n">
        <f aca="false">I21/G21</f>
        <v>0</v>
      </c>
      <c r="F21" s="70" t="n">
        <f aca="false">G21+R21+T21</f>
        <v>2</v>
      </c>
      <c r="G21" s="52" t="n">
        <v>2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71" t="n">
        <f aca="false">I21+J21+(2*K21)+(3*L21)</f>
        <v>0</v>
      </c>
      <c r="N21" s="71" t="n">
        <f aca="false">M21+U21</f>
        <v>0</v>
      </c>
      <c r="O21" s="71" t="n">
        <f aca="false">I21+T21</f>
        <v>0</v>
      </c>
      <c r="P21" s="53" t="n">
        <f aca="false">O21/(G21+T21)</f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4" t="n">
        <v>0</v>
      </c>
    </row>
    <row r="22" customFormat="false" ht="12.75" hidden="false" customHeight="false" outlineLevel="0" collapsed="false">
      <c r="B22" s="50" t="n">
        <v>64</v>
      </c>
      <c r="C22" s="51" t="s">
        <v>64</v>
      </c>
      <c r="D22" s="72"/>
      <c r="E22" s="73" t="e">
        <f aca="false">I22/G22</f>
        <v>#DIV/0!</v>
      </c>
      <c r="F22" s="74" t="n">
        <f aca="false">G22+R22+T22</f>
        <v>0</v>
      </c>
      <c r="G22" s="72"/>
      <c r="H22" s="72"/>
      <c r="I22" s="72"/>
      <c r="J22" s="72"/>
      <c r="K22" s="72"/>
      <c r="L22" s="72"/>
      <c r="M22" s="75" t="n">
        <f aca="false">I22+J22+(2*K22)+(3*L22)</f>
        <v>0</v>
      </c>
      <c r="N22" s="75" t="n">
        <f aca="false">M22+U22</f>
        <v>0</v>
      </c>
      <c r="O22" s="75" t="n">
        <f aca="false">I22+T22</f>
        <v>0</v>
      </c>
      <c r="P22" s="73" t="e">
        <f aca="false">O22/(G22+T22)</f>
        <v>#DIV/0!</v>
      </c>
      <c r="Q22" s="72"/>
      <c r="R22" s="72"/>
      <c r="S22" s="72"/>
      <c r="T22" s="72"/>
      <c r="U22" s="72"/>
      <c r="V22" s="76"/>
    </row>
    <row r="23" customFormat="false" ht="13.5" hidden="false" customHeight="false" outlineLevel="0" collapsed="false">
      <c r="B23" s="77"/>
      <c r="C23" s="78"/>
      <c r="D23" s="78" t="n">
        <v>1</v>
      </c>
      <c r="E23" s="79" t="n">
        <f aca="false">I23/G23</f>
        <v>0.333333333333333</v>
      </c>
      <c r="F23" s="80" t="n">
        <f aca="false">G23+R23+T23</f>
        <v>26</v>
      </c>
      <c r="G23" s="78" t="n">
        <f aca="false">SUM(G7:G22)</f>
        <v>24</v>
      </c>
      <c r="H23" s="78" t="n">
        <f aca="false">SUM(H7:H22)</f>
        <v>7</v>
      </c>
      <c r="I23" s="78" t="n">
        <f aca="false">SUM(I7:I22)</f>
        <v>8</v>
      </c>
      <c r="J23" s="78" t="n">
        <f aca="false">SUM(J7:J22)</f>
        <v>1</v>
      </c>
      <c r="K23" s="78" t="n">
        <f aca="false">SUM(K7:K22)</f>
        <v>0</v>
      </c>
      <c r="L23" s="78" t="n">
        <f aca="false">SUM(L7:L22)</f>
        <v>2</v>
      </c>
      <c r="M23" s="78" t="n">
        <f aca="false">I23+J23+(2*K23)+(3*L23)</f>
        <v>15</v>
      </c>
      <c r="N23" s="78" t="n">
        <f aca="false">M23+U23</f>
        <v>19</v>
      </c>
      <c r="O23" s="78" t="n">
        <f aca="false">I23+T23</f>
        <v>10</v>
      </c>
      <c r="P23" s="79" t="n">
        <f aca="false">O23/(G23+T23)</f>
        <v>0.384615384615385</v>
      </c>
      <c r="Q23" s="78" t="n">
        <f aca="false">SUM(Q7:Q22)</f>
        <v>7</v>
      </c>
      <c r="R23" s="78" t="n">
        <f aca="false">SUM(R7:R22)</f>
        <v>0</v>
      </c>
      <c r="S23" s="78" t="n">
        <f aca="false">SUM(S7:S22)</f>
        <v>1</v>
      </c>
      <c r="T23" s="78" t="n">
        <f aca="false">SUM(T7:T22)</f>
        <v>2</v>
      </c>
      <c r="U23" s="78" t="n">
        <f aca="false">SUM(U7:U22)</f>
        <v>4</v>
      </c>
      <c r="V23" s="81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2</v>
      </c>
      <c r="D3" s="38" t="s">
        <v>93</v>
      </c>
    </row>
    <row r="4" customFormat="false" ht="12.75" hidden="false" customHeight="false" outlineLevel="0" collapsed="false">
      <c r="B4" s="40" t="s">
        <v>94</v>
      </c>
    </row>
    <row r="5" customFormat="false" ht="13.5" hidden="false" customHeight="false" outlineLevel="0" collapsed="false">
      <c r="AB5" s="65"/>
    </row>
    <row r="6" customFormat="false" ht="12.75" hidden="false" customHeight="false" outlineLevel="0" collapsed="false">
      <c r="B6" s="66" t="s">
        <v>29</v>
      </c>
      <c r="C6" s="67" t="s">
        <v>30</v>
      </c>
      <c r="D6" s="68" t="s">
        <v>17</v>
      </c>
      <c r="E6" s="68" t="s">
        <v>31</v>
      </c>
      <c r="F6" s="68" t="s">
        <v>32</v>
      </c>
      <c r="G6" s="68" t="s">
        <v>33</v>
      </c>
      <c r="H6" s="68" t="s">
        <v>34</v>
      </c>
      <c r="I6" s="68" t="s">
        <v>35</v>
      </c>
      <c r="J6" s="68" t="s">
        <v>36</v>
      </c>
      <c r="K6" s="68" t="s">
        <v>37</v>
      </c>
      <c r="L6" s="68" t="s">
        <v>38</v>
      </c>
      <c r="M6" s="68" t="s">
        <v>39</v>
      </c>
      <c r="N6" s="68" t="s">
        <v>40</v>
      </c>
      <c r="O6" s="68" t="s">
        <v>41</v>
      </c>
      <c r="P6" s="68" t="s">
        <v>42</v>
      </c>
      <c r="Q6" s="68" t="s">
        <v>43</v>
      </c>
      <c r="R6" s="68" t="s">
        <v>44</v>
      </c>
      <c r="S6" s="68" t="s">
        <v>45</v>
      </c>
      <c r="T6" s="68" t="s">
        <v>46</v>
      </c>
      <c r="U6" s="68" t="s">
        <v>47</v>
      </c>
      <c r="V6" s="69" t="s">
        <v>48</v>
      </c>
    </row>
    <row r="7" customFormat="false" ht="12.75" hidden="false" customHeight="false" outlineLevel="0" collapsed="false">
      <c r="B7" s="50" t="n">
        <v>50</v>
      </c>
      <c r="C7" s="51" t="s">
        <v>49</v>
      </c>
      <c r="D7" s="52" t="n">
        <v>1</v>
      </c>
      <c r="E7" s="53" t="n">
        <f aca="false">I7/G7</f>
        <v>0</v>
      </c>
      <c r="F7" s="70" t="n">
        <f aca="false">G7+R7+T7</f>
        <v>2</v>
      </c>
      <c r="G7" s="52" t="n">
        <v>2</v>
      </c>
      <c r="H7" s="52" t="n">
        <v>1</v>
      </c>
      <c r="I7" s="52" t="n">
        <v>0</v>
      </c>
      <c r="J7" s="52" t="n">
        <v>0</v>
      </c>
      <c r="K7" s="52" t="n">
        <v>0</v>
      </c>
      <c r="L7" s="52" t="n">
        <v>0</v>
      </c>
      <c r="M7" s="71" t="n">
        <f aca="false">I7+J7+(2*K7)+(3*L7)</f>
        <v>0</v>
      </c>
      <c r="N7" s="71" t="n">
        <f aca="false">M7+U7</f>
        <v>0</v>
      </c>
      <c r="O7" s="71" t="n">
        <f aca="false">I7+T7</f>
        <v>0</v>
      </c>
      <c r="P7" s="53" t="n">
        <f aca="false">O7/(G7+T7)</f>
        <v>0</v>
      </c>
      <c r="Q7" s="52" t="n">
        <v>1</v>
      </c>
      <c r="R7" s="52" t="n">
        <v>0</v>
      </c>
      <c r="S7" s="52" t="n">
        <v>0</v>
      </c>
      <c r="T7" s="52" t="n">
        <v>0</v>
      </c>
      <c r="U7" s="52" t="n">
        <v>0</v>
      </c>
      <c r="V7" s="54" t="n">
        <v>0</v>
      </c>
    </row>
    <row r="8" customFormat="false" ht="12.75" hidden="false" customHeight="false" outlineLevel="0" collapsed="false">
      <c r="B8" s="50" t="n">
        <v>74</v>
      </c>
      <c r="C8" s="51" t="s">
        <v>50</v>
      </c>
      <c r="D8" s="72"/>
      <c r="E8" s="73" t="e">
        <f aca="false">I8/G8</f>
        <v>#DIV/0!</v>
      </c>
      <c r="F8" s="74" t="n">
        <f aca="false">G8+R8+T8</f>
        <v>0</v>
      </c>
      <c r="G8" s="72"/>
      <c r="H8" s="72"/>
      <c r="I8" s="72"/>
      <c r="J8" s="72"/>
      <c r="K8" s="72"/>
      <c r="L8" s="72"/>
      <c r="M8" s="75" t="n">
        <f aca="false">I8+J8+(2*K8)+(3*L8)</f>
        <v>0</v>
      </c>
      <c r="N8" s="75" t="n">
        <f aca="false">M8+U8</f>
        <v>0</v>
      </c>
      <c r="O8" s="75" t="n">
        <f aca="false">I8+T8</f>
        <v>0</v>
      </c>
      <c r="P8" s="73" t="e">
        <f aca="false">O8/(G8+T8)</f>
        <v>#DIV/0!</v>
      </c>
      <c r="Q8" s="72"/>
      <c r="R8" s="72"/>
      <c r="S8" s="72"/>
      <c r="T8" s="72"/>
      <c r="U8" s="72"/>
      <c r="V8" s="76"/>
    </row>
    <row r="9" customFormat="false" ht="12.75" hidden="false" customHeight="false" outlineLevel="0" collapsed="false">
      <c r="B9" s="50" t="n">
        <v>87</v>
      </c>
      <c r="C9" s="51" t="s">
        <v>51</v>
      </c>
      <c r="D9" s="72"/>
      <c r="E9" s="73" t="e">
        <f aca="false">I9/G9</f>
        <v>#DIV/0!</v>
      </c>
      <c r="F9" s="74" t="n">
        <f aca="false">G9+R9+T9</f>
        <v>0</v>
      </c>
      <c r="G9" s="72"/>
      <c r="H9" s="72"/>
      <c r="I9" s="72"/>
      <c r="J9" s="72"/>
      <c r="K9" s="72"/>
      <c r="L9" s="72"/>
      <c r="M9" s="75" t="n">
        <f aca="false">I9+J9+(2*K9)+(3*L9)</f>
        <v>0</v>
      </c>
      <c r="N9" s="75" t="n">
        <f aca="false">M9+U9</f>
        <v>0</v>
      </c>
      <c r="O9" s="75" t="n">
        <f aca="false">I9+T9</f>
        <v>0</v>
      </c>
      <c r="P9" s="73" t="e">
        <f aca="false">O9/(G9+T9)</f>
        <v>#DIV/0!</v>
      </c>
      <c r="Q9" s="72"/>
      <c r="R9" s="72"/>
      <c r="S9" s="72"/>
      <c r="T9" s="72"/>
      <c r="U9" s="72"/>
      <c r="V9" s="76"/>
    </row>
    <row r="10" customFormat="false" ht="12.75" hidden="false" customHeight="false" outlineLevel="0" collapsed="false">
      <c r="B10" s="50" t="n">
        <v>27</v>
      </c>
      <c r="C10" s="51" t="s">
        <v>52</v>
      </c>
      <c r="D10" s="52" t="n">
        <v>1</v>
      </c>
      <c r="E10" s="53" t="n">
        <f aca="false">I10/G10</f>
        <v>0.5</v>
      </c>
      <c r="F10" s="70" t="n">
        <f aca="false">G10+R10+T10</f>
        <v>2</v>
      </c>
      <c r="G10" s="52" t="n">
        <v>2</v>
      </c>
      <c r="H10" s="52" t="n">
        <v>1</v>
      </c>
      <c r="I10" s="52" t="n">
        <v>1</v>
      </c>
      <c r="J10" s="52" t="n">
        <v>1</v>
      </c>
      <c r="K10" s="52" t="n">
        <v>0</v>
      </c>
      <c r="L10" s="52" t="n">
        <v>0</v>
      </c>
      <c r="M10" s="71" t="n">
        <f aca="false">I10+J10+(2*K10)+(3*L10)</f>
        <v>2</v>
      </c>
      <c r="N10" s="71" t="n">
        <f aca="false">M10+U10</f>
        <v>2</v>
      </c>
      <c r="O10" s="71" t="n">
        <f aca="false">I10+T10</f>
        <v>1</v>
      </c>
      <c r="P10" s="53" t="n">
        <f aca="false">O10/(G10+T10)</f>
        <v>0.5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10</v>
      </c>
      <c r="C11" s="51" t="s">
        <v>53</v>
      </c>
      <c r="D11" s="52" t="n">
        <v>1</v>
      </c>
      <c r="E11" s="53" t="n">
        <f aca="false">I11/G11</f>
        <v>0</v>
      </c>
      <c r="F11" s="70" t="n">
        <f aca="false">G11+R11+T11</f>
        <v>2</v>
      </c>
      <c r="G11" s="52" t="n">
        <v>1</v>
      </c>
      <c r="H11" s="52" t="n">
        <v>1</v>
      </c>
      <c r="I11" s="52" t="n">
        <v>0</v>
      </c>
      <c r="J11" s="52" t="n">
        <v>0</v>
      </c>
      <c r="K11" s="52" t="n">
        <v>0</v>
      </c>
      <c r="L11" s="52" t="n">
        <v>0</v>
      </c>
      <c r="M11" s="71" t="n">
        <f aca="false">I11+J11+(2*K11)+(3*L11)</f>
        <v>0</v>
      </c>
      <c r="N11" s="71" t="n">
        <f aca="false">M11+U11</f>
        <v>1</v>
      </c>
      <c r="O11" s="71" t="n">
        <f aca="false">I11+T11</f>
        <v>1</v>
      </c>
      <c r="P11" s="53" t="n">
        <f aca="false">O11/(G11+T11)</f>
        <v>0.5</v>
      </c>
      <c r="Q11" s="52" t="n">
        <v>0</v>
      </c>
      <c r="R11" s="52" t="n">
        <v>0</v>
      </c>
      <c r="S11" s="52" t="n">
        <v>0</v>
      </c>
      <c r="T11" s="52" t="n">
        <v>1</v>
      </c>
      <c r="U11" s="52" t="n">
        <v>1</v>
      </c>
      <c r="V11" s="54" t="n">
        <v>0</v>
      </c>
    </row>
    <row r="12" customFormat="false" ht="12.75" hidden="false" customHeight="false" outlineLevel="0" collapsed="false">
      <c r="B12" s="50" t="n">
        <v>44</v>
      </c>
      <c r="C12" s="51" t="s">
        <v>54</v>
      </c>
      <c r="D12" s="52" t="n">
        <v>1</v>
      </c>
      <c r="E12" s="53" t="n">
        <f aca="false">I12/G12</f>
        <v>0.5</v>
      </c>
      <c r="F12" s="70" t="n">
        <f aca="false">G12+R12+T12</f>
        <v>3</v>
      </c>
      <c r="G12" s="52" t="n">
        <v>2</v>
      </c>
      <c r="H12" s="52" t="n">
        <v>0</v>
      </c>
      <c r="I12" s="52" t="n">
        <v>1</v>
      </c>
      <c r="J12" s="52" t="n">
        <v>1</v>
      </c>
      <c r="K12" s="52" t="n">
        <v>0</v>
      </c>
      <c r="L12" s="52" t="n">
        <v>0</v>
      </c>
      <c r="M12" s="71" t="n">
        <f aca="false">I12+J12+(2*K12)+(3*L12)</f>
        <v>2</v>
      </c>
      <c r="N12" s="71" t="n">
        <f aca="false">M12+U12</f>
        <v>3</v>
      </c>
      <c r="O12" s="71" t="n">
        <f aca="false">I12+T12</f>
        <v>2</v>
      </c>
      <c r="P12" s="53" t="n">
        <f aca="false">O12/(G12+T12)</f>
        <v>0.666666666666667</v>
      </c>
      <c r="Q12" s="52" t="n">
        <v>1</v>
      </c>
      <c r="R12" s="52" t="n">
        <v>0</v>
      </c>
      <c r="S12" s="52" t="n">
        <v>0</v>
      </c>
      <c r="T12" s="52" t="n">
        <v>1</v>
      </c>
      <c r="U12" s="52" t="n">
        <v>1</v>
      </c>
      <c r="V12" s="54" t="n">
        <v>0</v>
      </c>
    </row>
    <row r="13" customFormat="false" ht="12.75" hidden="false" customHeight="false" outlineLevel="0" collapsed="false">
      <c r="B13" s="50" t="n">
        <v>15</v>
      </c>
      <c r="C13" s="51" t="s">
        <v>55</v>
      </c>
      <c r="D13" s="72"/>
      <c r="E13" s="73" t="e">
        <f aca="false">I13/G13</f>
        <v>#DIV/0!</v>
      </c>
      <c r="F13" s="74" t="n">
        <f aca="false">G13+R13+T13</f>
        <v>0</v>
      </c>
      <c r="G13" s="72"/>
      <c r="H13" s="72"/>
      <c r="I13" s="72"/>
      <c r="J13" s="72"/>
      <c r="K13" s="72"/>
      <c r="L13" s="72"/>
      <c r="M13" s="75" t="n">
        <f aca="false">I13+J13+(2*K13)+(3*L13)</f>
        <v>0</v>
      </c>
      <c r="N13" s="75" t="n">
        <f aca="false">M13+U13</f>
        <v>0</v>
      </c>
      <c r="O13" s="75" t="n">
        <f aca="false">I13+T13</f>
        <v>0</v>
      </c>
      <c r="P13" s="73" t="e">
        <f aca="false">O13/(G13+T13)</f>
        <v>#DIV/0!</v>
      </c>
      <c r="Q13" s="72"/>
      <c r="R13" s="72"/>
      <c r="S13" s="72"/>
      <c r="T13" s="72"/>
      <c r="U13" s="72"/>
      <c r="V13" s="76"/>
    </row>
    <row r="14" customFormat="false" ht="12.75" hidden="false" customHeight="false" outlineLevel="0" collapsed="false">
      <c r="B14" s="50" t="n">
        <v>66</v>
      </c>
      <c r="C14" s="51" t="s">
        <v>56</v>
      </c>
      <c r="D14" s="52" t="n">
        <v>1</v>
      </c>
      <c r="E14" s="53" t="n">
        <f aca="false">I14/G14</f>
        <v>0.5</v>
      </c>
      <c r="F14" s="70" t="n">
        <f aca="false">G14+R14+T14</f>
        <v>2</v>
      </c>
      <c r="G14" s="52" t="n">
        <v>2</v>
      </c>
      <c r="H14" s="52" t="n">
        <v>1</v>
      </c>
      <c r="I14" s="52" t="n">
        <v>1</v>
      </c>
      <c r="J14" s="52" t="n">
        <v>0</v>
      </c>
      <c r="K14" s="52" t="n">
        <v>0</v>
      </c>
      <c r="L14" s="52" t="n">
        <v>0</v>
      </c>
      <c r="M14" s="71" t="n">
        <f aca="false">I14+J14+(2*K14)+(3*L14)</f>
        <v>1</v>
      </c>
      <c r="N14" s="71" t="n">
        <f aca="false">M14+U14</f>
        <v>1</v>
      </c>
      <c r="O14" s="71" t="n">
        <f aca="false">I14+T14</f>
        <v>1</v>
      </c>
      <c r="P14" s="53" t="n">
        <f aca="false">O14/(G14+T14)</f>
        <v>0.5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88</v>
      </c>
      <c r="C15" s="51" t="s">
        <v>57</v>
      </c>
      <c r="D15" s="52" t="n">
        <v>1</v>
      </c>
      <c r="E15" s="53" t="n">
        <f aca="false">I15/G15</f>
        <v>0.5</v>
      </c>
      <c r="F15" s="70" t="n">
        <f aca="false">G15+R15+T15</f>
        <v>2</v>
      </c>
      <c r="G15" s="52" t="n">
        <v>2</v>
      </c>
      <c r="H15" s="52" t="n">
        <v>1</v>
      </c>
      <c r="I15" s="52" t="n">
        <v>1</v>
      </c>
      <c r="J15" s="52" t="n">
        <v>1</v>
      </c>
      <c r="K15" s="52" t="n">
        <v>0</v>
      </c>
      <c r="L15" s="52" t="n">
        <v>0</v>
      </c>
      <c r="M15" s="71" t="n">
        <f aca="false">I15+J15+(2*K15)+(3*L15)</f>
        <v>2</v>
      </c>
      <c r="N15" s="71" t="n">
        <f aca="false">M15+U15</f>
        <v>2</v>
      </c>
      <c r="O15" s="71" t="n">
        <f aca="false">I15+T15</f>
        <v>1</v>
      </c>
      <c r="P15" s="53" t="n">
        <f aca="false">O15/(G15+T15)</f>
        <v>0.5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7</v>
      </c>
      <c r="C16" s="51" t="s">
        <v>58</v>
      </c>
      <c r="D16" s="52" t="n">
        <v>1</v>
      </c>
      <c r="E16" s="73" t="e">
        <f aca="false">I16/G16</f>
        <v>#DIV/0!</v>
      </c>
      <c r="F16" s="70" t="n">
        <f aca="false">G16+R16+T16</f>
        <v>1</v>
      </c>
      <c r="G16" s="52" t="n">
        <v>0</v>
      </c>
      <c r="H16" s="52" t="n">
        <v>1</v>
      </c>
      <c r="I16" s="52" t="n">
        <v>0</v>
      </c>
      <c r="J16" s="52" t="n">
        <v>0</v>
      </c>
      <c r="K16" s="52" t="n">
        <v>0</v>
      </c>
      <c r="L16" s="52" t="n">
        <v>0</v>
      </c>
      <c r="M16" s="71" t="n">
        <f aca="false">I16+J16+(2*K16)+(3*L16)</f>
        <v>0</v>
      </c>
      <c r="N16" s="71" t="n">
        <f aca="false">M16+U16</f>
        <v>1</v>
      </c>
      <c r="O16" s="71" t="n">
        <f aca="false">I16+T16</f>
        <v>1</v>
      </c>
      <c r="P16" s="53" t="n">
        <f aca="false">O16/(G16+T16)</f>
        <v>1</v>
      </c>
      <c r="Q16" s="52" t="n">
        <v>0</v>
      </c>
      <c r="R16" s="52" t="n">
        <v>0</v>
      </c>
      <c r="S16" s="52" t="n">
        <v>0</v>
      </c>
      <c r="T16" s="52" t="n">
        <v>1</v>
      </c>
      <c r="U16" s="52" t="n">
        <v>1</v>
      </c>
      <c r="V16" s="54" t="n">
        <v>0</v>
      </c>
    </row>
    <row r="17" customFormat="false" ht="12.75" hidden="false" customHeight="false" outlineLevel="0" collapsed="false">
      <c r="B17" s="50" t="n">
        <v>33</v>
      </c>
      <c r="C17" s="51" t="s">
        <v>59</v>
      </c>
      <c r="D17" s="52" t="n">
        <v>1</v>
      </c>
      <c r="E17" s="53" t="n">
        <f aca="false">I17/G17</f>
        <v>1</v>
      </c>
      <c r="F17" s="70" t="n">
        <f aca="false">G17+R17+T17</f>
        <v>2</v>
      </c>
      <c r="G17" s="52" t="n">
        <v>1</v>
      </c>
      <c r="H17" s="52" t="n">
        <v>2</v>
      </c>
      <c r="I17" s="52" t="n">
        <v>1</v>
      </c>
      <c r="J17" s="52" t="n">
        <v>0</v>
      </c>
      <c r="K17" s="52" t="n">
        <v>1</v>
      </c>
      <c r="L17" s="52" t="n">
        <v>0</v>
      </c>
      <c r="M17" s="71" t="n">
        <f aca="false">I17+J17+(2*K17)+(3*L17)</f>
        <v>3</v>
      </c>
      <c r="N17" s="71" t="n">
        <f aca="false">M17+U17</f>
        <v>5</v>
      </c>
      <c r="O17" s="71" t="n">
        <f aca="false">I17+T17</f>
        <v>2</v>
      </c>
      <c r="P17" s="53" t="n">
        <f aca="false">O17/(G17+T17)</f>
        <v>1</v>
      </c>
      <c r="Q17" s="52" t="n">
        <v>1</v>
      </c>
      <c r="R17" s="52" t="n">
        <v>0</v>
      </c>
      <c r="S17" s="52" t="n">
        <v>0</v>
      </c>
      <c r="T17" s="52" t="n">
        <v>1</v>
      </c>
      <c r="U17" s="52" t="n">
        <v>2</v>
      </c>
      <c r="V17" s="54" t="n">
        <v>0</v>
      </c>
    </row>
    <row r="18" customFormat="false" ht="12.75" hidden="false" customHeight="false" outlineLevel="0" collapsed="false">
      <c r="B18" s="50" t="n">
        <v>99</v>
      </c>
      <c r="C18" s="51" t="s">
        <v>60</v>
      </c>
      <c r="D18" s="52" t="n">
        <v>1</v>
      </c>
      <c r="E18" s="53" t="n">
        <f aca="false">I18/G18</f>
        <v>1</v>
      </c>
      <c r="F18" s="70" t="n">
        <f aca="false">G18+R18+T18</f>
        <v>2</v>
      </c>
      <c r="G18" s="52" t="n">
        <v>2</v>
      </c>
      <c r="H18" s="52" t="n">
        <v>1</v>
      </c>
      <c r="I18" s="52" t="n">
        <v>2</v>
      </c>
      <c r="J18" s="52" t="n">
        <v>0</v>
      </c>
      <c r="K18" s="52" t="n">
        <v>1</v>
      </c>
      <c r="L18" s="52" t="n">
        <v>0</v>
      </c>
      <c r="M18" s="71" t="n">
        <f aca="false">I18+J18+(2*K18)+(3*L18)</f>
        <v>4</v>
      </c>
      <c r="N18" s="71" t="n">
        <f aca="false">M18+U18</f>
        <v>4</v>
      </c>
      <c r="O18" s="71" t="n">
        <f aca="false">I18+T18</f>
        <v>2</v>
      </c>
      <c r="P18" s="53" t="n">
        <f aca="false">O18/(G18+T18)</f>
        <v>1</v>
      </c>
      <c r="Q18" s="52" t="n">
        <v>2</v>
      </c>
      <c r="R18" s="52" t="n">
        <v>0</v>
      </c>
      <c r="S18" s="52" t="n">
        <v>0</v>
      </c>
      <c r="T18" s="52" t="n">
        <v>0</v>
      </c>
      <c r="U18" s="52" t="n">
        <v>0</v>
      </c>
      <c r="V18" s="54" t="n">
        <v>0</v>
      </c>
    </row>
    <row r="19" customFormat="false" ht="12.75" hidden="false" customHeight="false" outlineLevel="0" collapsed="false">
      <c r="B19" s="50" t="n">
        <v>23</v>
      </c>
      <c r="C19" s="51" t="s">
        <v>61</v>
      </c>
      <c r="D19" s="52" t="n">
        <v>1</v>
      </c>
      <c r="E19" s="53" t="n">
        <f aca="false">I19/G19</f>
        <v>0</v>
      </c>
      <c r="F19" s="70" t="n">
        <f aca="false">G19+R19+T19</f>
        <v>2</v>
      </c>
      <c r="G19" s="52" t="n">
        <v>2</v>
      </c>
      <c r="H19" s="52" t="n">
        <v>1</v>
      </c>
      <c r="I19" s="52" t="n">
        <v>0</v>
      </c>
      <c r="J19" s="52" t="n">
        <v>0</v>
      </c>
      <c r="K19" s="52" t="n">
        <v>0</v>
      </c>
      <c r="L19" s="52" t="n">
        <v>0</v>
      </c>
      <c r="M19" s="71" t="n">
        <f aca="false">I19+J19+(2*K19)+(3*L19)</f>
        <v>0</v>
      </c>
      <c r="N19" s="71" t="n">
        <f aca="false">M19+U19</f>
        <v>0</v>
      </c>
      <c r="O19" s="71" t="n">
        <f aca="false">I19+T19</f>
        <v>0</v>
      </c>
      <c r="P19" s="53" t="n">
        <f aca="false">O19/(G19+T19)</f>
        <v>0</v>
      </c>
      <c r="Q19" s="52" t="n">
        <v>2</v>
      </c>
      <c r="R19" s="52" t="n">
        <v>0</v>
      </c>
      <c r="S19" s="52" t="n">
        <v>0</v>
      </c>
      <c r="T19" s="52" t="n">
        <v>0</v>
      </c>
      <c r="U19" s="52" t="n">
        <v>0</v>
      </c>
      <c r="V19" s="54" t="n">
        <v>0</v>
      </c>
    </row>
    <row r="20" customFormat="false" ht="12.75" hidden="false" customHeight="false" outlineLevel="0" collapsed="false">
      <c r="B20" s="50" t="n">
        <v>1</v>
      </c>
      <c r="C20" s="51" t="s">
        <v>62</v>
      </c>
      <c r="D20" s="52" t="n">
        <v>1</v>
      </c>
      <c r="E20" s="53" t="n">
        <f aca="false">I20/G20</f>
        <v>0</v>
      </c>
      <c r="F20" s="70" t="n">
        <f aca="false">G20+R20+T20</f>
        <v>2</v>
      </c>
      <c r="G20" s="52" t="n">
        <v>2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71" t="n">
        <f aca="false">I20+J20+(2*K20)+(3*L20)</f>
        <v>0</v>
      </c>
      <c r="N20" s="71" t="n">
        <f aca="false">M20+U20</f>
        <v>0</v>
      </c>
      <c r="O20" s="71" t="n">
        <f aca="false">I20+T20</f>
        <v>0</v>
      </c>
      <c r="P20" s="53" t="n">
        <f aca="false">O20/(G20+T20)</f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4" t="n">
        <v>0</v>
      </c>
    </row>
    <row r="21" customFormat="false" ht="12.75" hidden="false" customHeight="false" outlineLevel="0" collapsed="false">
      <c r="B21" s="50" t="n">
        <v>17</v>
      </c>
      <c r="C21" s="51" t="s">
        <v>63</v>
      </c>
      <c r="D21" s="72"/>
      <c r="E21" s="73" t="e">
        <f aca="false">I21/G21</f>
        <v>#DIV/0!</v>
      </c>
      <c r="F21" s="74" t="n">
        <f aca="false">G21+R21+T21</f>
        <v>0</v>
      </c>
      <c r="G21" s="72"/>
      <c r="H21" s="72"/>
      <c r="I21" s="72"/>
      <c r="J21" s="72"/>
      <c r="K21" s="72"/>
      <c r="L21" s="72"/>
      <c r="M21" s="75" t="n">
        <f aca="false">I21+J21+(2*K21)+(3*L21)</f>
        <v>0</v>
      </c>
      <c r="N21" s="75" t="n">
        <f aca="false">M21+U21</f>
        <v>0</v>
      </c>
      <c r="O21" s="75" t="n">
        <f aca="false">I21+T21</f>
        <v>0</v>
      </c>
      <c r="P21" s="73" t="e">
        <f aca="false">O21/(G21+T21)</f>
        <v>#DIV/0!</v>
      </c>
      <c r="Q21" s="72"/>
      <c r="R21" s="72"/>
      <c r="S21" s="72"/>
      <c r="T21" s="72"/>
      <c r="U21" s="72"/>
      <c r="V21" s="76"/>
    </row>
    <row r="22" customFormat="false" ht="12.75" hidden="false" customHeight="false" outlineLevel="0" collapsed="false">
      <c r="B22" s="50" t="n">
        <v>64</v>
      </c>
      <c r="C22" s="51" t="s">
        <v>64</v>
      </c>
      <c r="D22" s="52" t="n">
        <v>1</v>
      </c>
      <c r="E22" s="53" t="n">
        <f aca="false">I22/G22</f>
        <v>1</v>
      </c>
      <c r="F22" s="70" t="n">
        <f aca="false">G22+R22+T22</f>
        <v>3</v>
      </c>
      <c r="G22" s="52" t="n">
        <v>1</v>
      </c>
      <c r="H22" s="52" t="n">
        <v>2</v>
      </c>
      <c r="I22" s="52" t="n">
        <v>1</v>
      </c>
      <c r="J22" s="52" t="n">
        <v>0</v>
      </c>
      <c r="K22" s="52" t="n">
        <v>0</v>
      </c>
      <c r="L22" s="52" t="n">
        <v>0</v>
      </c>
      <c r="M22" s="71" t="n">
        <f aca="false">I22+J22+(2*K22)+(3*L22)</f>
        <v>1</v>
      </c>
      <c r="N22" s="71" t="n">
        <f aca="false">M22+U22</f>
        <v>5</v>
      </c>
      <c r="O22" s="71" t="n">
        <f aca="false">I22+T22</f>
        <v>3</v>
      </c>
      <c r="P22" s="53" t="n">
        <f aca="false">O22/(G22+T22)</f>
        <v>1</v>
      </c>
      <c r="Q22" s="52" t="n">
        <v>1</v>
      </c>
      <c r="R22" s="52" t="n">
        <v>0</v>
      </c>
      <c r="S22" s="52" t="n">
        <v>0</v>
      </c>
      <c r="T22" s="52" t="n">
        <v>2</v>
      </c>
      <c r="U22" s="52" t="n">
        <v>4</v>
      </c>
      <c r="V22" s="54" t="n">
        <v>0</v>
      </c>
    </row>
    <row r="23" customFormat="false" ht="13.5" hidden="false" customHeight="false" outlineLevel="0" collapsed="false">
      <c r="B23" s="77"/>
      <c r="C23" s="78"/>
      <c r="D23" s="78" t="n">
        <v>1</v>
      </c>
      <c r="E23" s="79" t="n">
        <f aca="false">I23/G23</f>
        <v>0.421052631578947</v>
      </c>
      <c r="F23" s="80" t="n">
        <f aca="false">G23+R23+T23</f>
        <v>25</v>
      </c>
      <c r="G23" s="78" t="n">
        <f aca="false">SUM(G7:G22)</f>
        <v>19</v>
      </c>
      <c r="H23" s="78" t="n">
        <f aca="false">SUM(H7:H22)</f>
        <v>12</v>
      </c>
      <c r="I23" s="78" t="n">
        <f aca="false">SUM(I7:I22)</f>
        <v>8</v>
      </c>
      <c r="J23" s="78" t="n">
        <f aca="false">SUM(J7:J22)</f>
        <v>3</v>
      </c>
      <c r="K23" s="78" t="n">
        <f aca="false">SUM(K7:K22)</f>
        <v>2</v>
      </c>
      <c r="L23" s="78" t="n">
        <f aca="false">SUM(L7:L22)</f>
        <v>0</v>
      </c>
      <c r="M23" s="78" t="n">
        <f aca="false">I23+J23+(2*K23)+(3*L23)</f>
        <v>15</v>
      </c>
      <c r="N23" s="78" t="n">
        <f aca="false">M23+U23</f>
        <v>24</v>
      </c>
      <c r="O23" s="78" t="n">
        <f aca="false">I23+T23</f>
        <v>14</v>
      </c>
      <c r="P23" s="79" t="n">
        <f aca="false">O23/(G23+T23)</f>
        <v>0.56</v>
      </c>
      <c r="Q23" s="78" t="n">
        <f aca="false">SUM(Q7:Q22)</f>
        <v>8</v>
      </c>
      <c r="R23" s="78" t="n">
        <f aca="false">SUM(R7:R22)</f>
        <v>0</v>
      </c>
      <c r="S23" s="78" t="n">
        <f aca="false">SUM(S7:S22)</f>
        <v>0</v>
      </c>
      <c r="T23" s="78" t="n">
        <f aca="false">SUM(T7:T22)</f>
        <v>6</v>
      </c>
      <c r="U23" s="78" t="n">
        <f aca="false">SUM(U7:U22)</f>
        <v>9</v>
      </c>
      <c r="V23" s="81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5</v>
      </c>
      <c r="D3" s="38" t="s">
        <v>96</v>
      </c>
    </row>
    <row r="4" customFormat="false" ht="12.75" hidden="false" customHeight="false" outlineLevel="0" collapsed="false">
      <c r="B4" s="40" t="s">
        <v>94</v>
      </c>
    </row>
    <row r="5" customFormat="false" ht="13.5" hidden="false" customHeight="false" outlineLevel="0" collapsed="false">
      <c r="AB5" s="65"/>
    </row>
    <row r="6" customFormat="false" ht="12.75" hidden="false" customHeight="false" outlineLevel="0" collapsed="false">
      <c r="B6" s="66" t="s">
        <v>29</v>
      </c>
      <c r="C6" s="67" t="s">
        <v>30</v>
      </c>
      <c r="D6" s="68" t="s">
        <v>17</v>
      </c>
      <c r="E6" s="68" t="s">
        <v>31</v>
      </c>
      <c r="F6" s="68" t="s">
        <v>32</v>
      </c>
      <c r="G6" s="68" t="s">
        <v>33</v>
      </c>
      <c r="H6" s="68" t="s">
        <v>34</v>
      </c>
      <c r="I6" s="68" t="s">
        <v>35</v>
      </c>
      <c r="J6" s="68" t="s">
        <v>36</v>
      </c>
      <c r="K6" s="68" t="s">
        <v>37</v>
      </c>
      <c r="L6" s="68" t="s">
        <v>38</v>
      </c>
      <c r="M6" s="68" t="s">
        <v>39</v>
      </c>
      <c r="N6" s="68" t="s">
        <v>40</v>
      </c>
      <c r="O6" s="68" t="s">
        <v>41</v>
      </c>
      <c r="P6" s="68" t="s">
        <v>42</v>
      </c>
      <c r="Q6" s="68" t="s">
        <v>43</v>
      </c>
      <c r="R6" s="68" t="s">
        <v>44</v>
      </c>
      <c r="S6" s="68" t="s">
        <v>45</v>
      </c>
      <c r="T6" s="68" t="s">
        <v>46</v>
      </c>
      <c r="U6" s="68" t="s">
        <v>47</v>
      </c>
      <c r="V6" s="69" t="s">
        <v>48</v>
      </c>
    </row>
    <row r="7" customFormat="false" ht="12.75" hidden="false" customHeight="false" outlineLevel="0" collapsed="false">
      <c r="B7" s="50" t="n">
        <v>50</v>
      </c>
      <c r="C7" s="51" t="s">
        <v>49</v>
      </c>
      <c r="D7" s="52" t="n">
        <v>1</v>
      </c>
      <c r="E7" s="53" t="n">
        <f aca="false">I7/G7</f>
        <v>0</v>
      </c>
      <c r="F7" s="70" t="n">
        <f aca="false">G7+R7+T7</f>
        <v>2</v>
      </c>
      <c r="G7" s="52" t="n">
        <v>2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71" t="n">
        <f aca="false">I7+J7+(2*K7)+(3*L7)</f>
        <v>0</v>
      </c>
      <c r="N7" s="71" t="n">
        <f aca="false">M7+U7</f>
        <v>0</v>
      </c>
      <c r="O7" s="71" t="n">
        <f aca="false">I7+T7</f>
        <v>0</v>
      </c>
      <c r="P7" s="53" t="n">
        <f aca="false">O7/(G7+T7)</f>
        <v>0</v>
      </c>
      <c r="Q7" s="52" t="n">
        <v>0</v>
      </c>
      <c r="R7" s="52" t="n">
        <v>0</v>
      </c>
      <c r="S7" s="52" t="n">
        <v>1</v>
      </c>
      <c r="T7" s="52" t="n">
        <v>0</v>
      </c>
      <c r="U7" s="52" t="n">
        <v>0</v>
      </c>
      <c r="V7" s="54" t="n">
        <v>0</v>
      </c>
    </row>
    <row r="8" customFormat="false" ht="12.75" hidden="false" customHeight="false" outlineLevel="0" collapsed="false">
      <c r="B8" s="50" t="n">
        <v>74</v>
      </c>
      <c r="C8" s="51" t="s">
        <v>50</v>
      </c>
      <c r="D8" s="72"/>
      <c r="E8" s="73" t="e">
        <f aca="false">I8/G8</f>
        <v>#DIV/0!</v>
      </c>
      <c r="F8" s="74" t="n">
        <f aca="false">G8+R8+T8</f>
        <v>0</v>
      </c>
      <c r="G8" s="72"/>
      <c r="H8" s="72"/>
      <c r="I8" s="72"/>
      <c r="J8" s="72"/>
      <c r="K8" s="72"/>
      <c r="L8" s="72"/>
      <c r="M8" s="75" t="n">
        <f aca="false">I8+J8+(2*K8)+(3*L8)</f>
        <v>0</v>
      </c>
      <c r="N8" s="75" t="n">
        <f aca="false">M8+U8</f>
        <v>0</v>
      </c>
      <c r="O8" s="75" t="n">
        <f aca="false">I8+T8</f>
        <v>0</v>
      </c>
      <c r="P8" s="73" t="e">
        <f aca="false">O8/(G8+T8)</f>
        <v>#DIV/0!</v>
      </c>
      <c r="Q8" s="72"/>
      <c r="R8" s="72"/>
      <c r="S8" s="72"/>
      <c r="T8" s="72"/>
      <c r="U8" s="72"/>
      <c r="V8" s="76"/>
    </row>
    <row r="9" customFormat="false" ht="12.75" hidden="false" customHeight="false" outlineLevel="0" collapsed="false">
      <c r="B9" s="50" t="n">
        <v>87</v>
      </c>
      <c r="C9" s="51" t="s">
        <v>51</v>
      </c>
      <c r="D9" s="72"/>
      <c r="E9" s="73" t="e">
        <f aca="false">I9/G9</f>
        <v>#DIV/0!</v>
      </c>
      <c r="F9" s="74" t="n">
        <f aca="false">G9+R9+T9</f>
        <v>0</v>
      </c>
      <c r="G9" s="72"/>
      <c r="H9" s="72"/>
      <c r="I9" s="72"/>
      <c r="J9" s="72"/>
      <c r="K9" s="72"/>
      <c r="L9" s="72"/>
      <c r="M9" s="75" t="n">
        <f aca="false">I9+J9+(2*K9)+(3*L9)</f>
        <v>0</v>
      </c>
      <c r="N9" s="75" t="n">
        <f aca="false">M9+U9</f>
        <v>0</v>
      </c>
      <c r="O9" s="75" t="n">
        <f aca="false">I9+T9</f>
        <v>0</v>
      </c>
      <c r="P9" s="73" t="e">
        <f aca="false">O9/(G9+T9)</f>
        <v>#DIV/0!</v>
      </c>
      <c r="Q9" s="72"/>
      <c r="R9" s="72"/>
      <c r="S9" s="72"/>
      <c r="T9" s="72"/>
      <c r="U9" s="72"/>
      <c r="V9" s="76"/>
    </row>
    <row r="10" customFormat="false" ht="12.75" hidden="false" customHeight="false" outlineLevel="0" collapsed="false">
      <c r="B10" s="50" t="n">
        <v>27</v>
      </c>
      <c r="C10" s="51" t="s">
        <v>52</v>
      </c>
      <c r="D10" s="52" t="n">
        <v>1</v>
      </c>
      <c r="E10" s="53" t="n">
        <f aca="false">I10/G10</f>
        <v>1</v>
      </c>
      <c r="F10" s="70" t="n">
        <f aca="false">G10+R10+T10</f>
        <v>3</v>
      </c>
      <c r="G10" s="52" t="n">
        <v>3</v>
      </c>
      <c r="H10" s="52" t="n">
        <v>3</v>
      </c>
      <c r="I10" s="52" t="n">
        <v>3</v>
      </c>
      <c r="J10" s="52" t="n">
        <v>1</v>
      </c>
      <c r="K10" s="52" t="n">
        <v>0</v>
      </c>
      <c r="L10" s="52" t="n">
        <v>1</v>
      </c>
      <c r="M10" s="71" t="n">
        <f aca="false">I10+J10+(2*K10)+(3*L10)</f>
        <v>7</v>
      </c>
      <c r="N10" s="71" t="n">
        <f aca="false">M10+U10</f>
        <v>7</v>
      </c>
      <c r="O10" s="71" t="n">
        <f aca="false">I10+T10</f>
        <v>3</v>
      </c>
      <c r="P10" s="53" t="n">
        <f aca="false">O10/(G10+T10)</f>
        <v>1</v>
      </c>
      <c r="Q10" s="52" t="n">
        <v>4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10</v>
      </c>
      <c r="C11" s="51" t="s">
        <v>53</v>
      </c>
      <c r="D11" s="52" t="n">
        <v>1</v>
      </c>
      <c r="E11" s="53" t="n">
        <f aca="false">I11/G11</f>
        <v>0.5</v>
      </c>
      <c r="F11" s="70" t="n">
        <f aca="false">G11+R11+T11</f>
        <v>3</v>
      </c>
      <c r="G11" s="52" t="n">
        <v>2</v>
      </c>
      <c r="H11" s="52" t="n">
        <v>1</v>
      </c>
      <c r="I11" s="52" t="n">
        <v>1</v>
      </c>
      <c r="J11" s="52" t="n">
        <v>0</v>
      </c>
      <c r="K11" s="52" t="n">
        <v>0</v>
      </c>
      <c r="L11" s="52" t="n">
        <v>0</v>
      </c>
      <c r="M11" s="71" t="n">
        <f aca="false">I11+J11+(2*K11)+(3*L11)</f>
        <v>1</v>
      </c>
      <c r="N11" s="71" t="n">
        <f aca="false">M11+U11</f>
        <v>2</v>
      </c>
      <c r="O11" s="71" t="n">
        <f aca="false">I11+T11</f>
        <v>2</v>
      </c>
      <c r="P11" s="53" t="n">
        <f aca="false">O11/(G11+T11)</f>
        <v>0.666666666666667</v>
      </c>
      <c r="Q11" s="52" t="n">
        <v>0</v>
      </c>
      <c r="R11" s="52" t="n">
        <v>0</v>
      </c>
      <c r="S11" s="52" t="n">
        <v>1</v>
      </c>
      <c r="T11" s="52" t="n">
        <v>1</v>
      </c>
      <c r="U11" s="52" t="n">
        <v>1</v>
      </c>
      <c r="V11" s="54" t="n">
        <v>0</v>
      </c>
    </row>
    <row r="12" customFormat="false" ht="12.75" hidden="false" customHeight="false" outlineLevel="0" collapsed="false">
      <c r="B12" s="50" t="n">
        <v>44</v>
      </c>
      <c r="C12" s="51" t="s">
        <v>54</v>
      </c>
      <c r="D12" s="52" t="n">
        <v>1</v>
      </c>
      <c r="E12" s="53" t="n">
        <f aca="false">I12/G12</f>
        <v>0.333333333333333</v>
      </c>
      <c r="F12" s="70" t="n">
        <f aca="false">G12+R12+T12</f>
        <v>3</v>
      </c>
      <c r="G12" s="52" t="n">
        <v>3</v>
      </c>
      <c r="H12" s="52" t="n">
        <v>1</v>
      </c>
      <c r="I12" s="52" t="n">
        <v>1</v>
      </c>
      <c r="J12" s="52" t="n">
        <v>0</v>
      </c>
      <c r="K12" s="52" t="n">
        <v>0</v>
      </c>
      <c r="L12" s="52" t="n">
        <v>0</v>
      </c>
      <c r="M12" s="71" t="n">
        <f aca="false">I12+J12+(2*K12)+(3*L12)</f>
        <v>1</v>
      </c>
      <c r="N12" s="71" t="n">
        <f aca="false">M12+U12</f>
        <v>1</v>
      </c>
      <c r="O12" s="71" t="n">
        <f aca="false">I12+T12</f>
        <v>1</v>
      </c>
      <c r="P12" s="53" t="n">
        <f aca="false">O12/(G12+T12)</f>
        <v>0.333333333333333</v>
      </c>
      <c r="Q12" s="52" t="n">
        <v>0</v>
      </c>
      <c r="R12" s="52" t="n">
        <v>0</v>
      </c>
      <c r="S12" s="52" t="n">
        <v>1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15</v>
      </c>
      <c r="C13" s="51" t="s">
        <v>55</v>
      </c>
      <c r="D13" s="52" t="n">
        <v>1</v>
      </c>
      <c r="E13" s="53" t="n">
        <f aca="false">I13/G13</f>
        <v>0.333333333333333</v>
      </c>
      <c r="F13" s="70" t="n">
        <f aca="false">G13+R13+T13</f>
        <v>3</v>
      </c>
      <c r="G13" s="52" t="n">
        <v>3</v>
      </c>
      <c r="H13" s="52" t="n">
        <v>0</v>
      </c>
      <c r="I13" s="52" t="n">
        <v>1</v>
      </c>
      <c r="J13" s="52" t="n">
        <v>0</v>
      </c>
      <c r="K13" s="52" t="n">
        <v>0</v>
      </c>
      <c r="L13" s="52" t="n">
        <v>0</v>
      </c>
      <c r="M13" s="71" t="n">
        <f aca="false">I13+J13+(2*K13)+(3*L13)</f>
        <v>1</v>
      </c>
      <c r="N13" s="71" t="n">
        <f aca="false">M13+U13</f>
        <v>1</v>
      </c>
      <c r="O13" s="71" t="n">
        <f aca="false">I13+T13</f>
        <v>1</v>
      </c>
      <c r="P13" s="53" t="n">
        <f aca="false">O13/(G13+T13)</f>
        <v>0.333333333333333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66</v>
      </c>
      <c r="C14" s="51" t="s">
        <v>56</v>
      </c>
      <c r="D14" s="72"/>
      <c r="E14" s="73" t="e">
        <f aca="false">I14/G14</f>
        <v>#DIV/0!</v>
      </c>
      <c r="F14" s="74" t="n">
        <f aca="false">G14+R14+T14</f>
        <v>0</v>
      </c>
      <c r="G14" s="72"/>
      <c r="H14" s="72"/>
      <c r="I14" s="72"/>
      <c r="J14" s="72"/>
      <c r="K14" s="72"/>
      <c r="L14" s="72"/>
      <c r="M14" s="75" t="n">
        <f aca="false">I14+J14+(2*K14)+(3*L14)</f>
        <v>0</v>
      </c>
      <c r="N14" s="75" t="n">
        <f aca="false">M14+U14</f>
        <v>0</v>
      </c>
      <c r="O14" s="75" t="n">
        <f aca="false">I14+T14</f>
        <v>0</v>
      </c>
      <c r="P14" s="73" t="e">
        <f aca="false">O14/(G14+T14)</f>
        <v>#DIV/0!</v>
      </c>
      <c r="Q14" s="72"/>
      <c r="R14" s="72"/>
      <c r="S14" s="72"/>
      <c r="T14" s="72"/>
      <c r="U14" s="72"/>
      <c r="V14" s="76"/>
    </row>
    <row r="15" customFormat="false" ht="12.75" hidden="false" customHeight="false" outlineLevel="0" collapsed="false">
      <c r="B15" s="50" t="n">
        <v>88</v>
      </c>
      <c r="C15" s="51" t="s">
        <v>57</v>
      </c>
      <c r="D15" s="52" t="n">
        <v>1</v>
      </c>
      <c r="E15" s="53" t="n">
        <f aca="false">I15/G15</f>
        <v>0.5</v>
      </c>
      <c r="F15" s="70" t="n">
        <f aca="false">G15+R15+T15</f>
        <v>2</v>
      </c>
      <c r="G15" s="52" t="n">
        <v>2</v>
      </c>
      <c r="H15" s="52" t="n">
        <v>0</v>
      </c>
      <c r="I15" s="52" t="n">
        <v>1</v>
      </c>
      <c r="J15" s="52" t="n">
        <v>0</v>
      </c>
      <c r="K15" s="52" t="n">
        <v>0</v>
      </c>
      <c r="L15" s="52" t="n">
        <v>0</v>
      </c>
      <c r="M15" s="71" t="n">
        <f aca="false">I15+J15+(2*K15)+(3*L15)</f>
        <v>1</v>
      </c>
      <c r="N15" s="71" t="n">
        <f aca="false">M15+U15</f>
        <v>1</v>
      </c>
      <c r="O15" s="71" t="n">
        <f aca="false">I15+T15</f>
        <v>1</v>
      </c>
      <c r="P15" s="53" t="n">
        <f aca="false">O15/(G15+T15)</f>
        <v>0.5</v>
      </c>
      <c r="Q15" s="52" t="n">
        <v>1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7</v>
      </c>
      <c r="C16" s="51" t="s">
        <v>58</v>
      </c>
      <c r="D16" s="52" t="n">
        <v>1</v>
      </c>
      <c r="E16" s="53" t="n">
        <f aca="false">I16/G16</f>
        <v>1</v>
      </c>
      <c r="F16" s="70" t="n">
        <f aca="false">G16+R16+T16</f>
        <v>3</v>
      </c>
      <c r="G16" s="52" t="n">
        <v>3</v>
      </c>
      <c r="H16" s="52" t="n">
        <v>3</v>
      </c>
      <c r="I16" s="52" t="n">
        <v>3</v>
      </c>
      <c r="J16" s="52" t="n">
        <v>0</v>
      </c>
      <c r="K16" s="52" t="n">
        <v>0</v>
      </c>
      <c r="L16" s="52" t="n">
        <v>0</v>
      </c>
      <c r="M16" s="71" t="n">
        <f aca="false">I16+J16+(2*K16)+(3*L16)</f>
        <v>3</v>
      </c>
      <c r="N16" s="71" t="n">
        <f aca="false">M16+U16</f>
        <v>3</v>
      </c>
      <c r="O16" s="71" t="n">
        <f aca="false">I16+T16</f>
        <v>3</v>
      </c>
      <c r="P16" s="53" t="n">
        <f aca="false">O16/(G16+T16)</f>
        <v>1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33</v>
      </c>
      <c r="C17" s="51" t="s">
        <v>59</v>
      </c>
      <c r="D17" s="52" t="n">
        <v>1</v>
      </c>
      <c r="E17" s="53" t="n">
        <f aca="false">I17/G17</f>
        <v>0.333333333333333</v>
      </c>
      <c r="F17" s="70" t="n">
        <f aca="false">G17+R17+T17</f>
        <v>3</v>
      </c>
      <c r="G17" s="52" t="n">
        <v>3</v>
      </c>
      <c r="H17" s="52" t="n">
        <v>2</v>
      </c>
      <c r="I17" s="52" t="n">
        <v>1</v>
      </c>
      <c r="J17" s="52" t="n">
        <v>0</v>
      </c>
      <c r="K17" s="52" t="n">
        <v>0</v>
      </c>
      <c r="L17" s="52" t="n">
        <v>1</v>
      </c>
      <c r="M17" s="71" t="n">
        <f aca="false">I17+J17+(2*K17)+(3*L17)</f>
        <v>4</v>
      </c>
      <c r="N17" s="71" t="n">
        <f aca="false">M17+U17</f>
        <v>4</v>
      </c>
      <c r="O17" s="71" t="n">
        <f aca="false">I17+T17</f>
        <v>1</v>
      </c>
      <c r="P17" s="53" t="n">
        <f aca="false">O17/(G17+T17)</f>
        <v>0.333333333333333</v>
      </c>
      <c r="Q17" s="52" t="n">
        <v>2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2.75" hidden="false" customHeight="false" outlineLevel="0" collapsed="false">
      <c r="B18" s="50" t="n">
        <v>99</v>
      </c>
      <c r="C18" s="51" t="s">
        <v>60</v>
      </c>
      <c r="D18" s="52" t="n">
        <v>1</v>
      </c>
      <c r="E18" s="53" t="n">
        <f aca="false">I18/G18</f>
        <v>1</v>
      </c>
      <c r="F18" s="70" t="n">
        <f aca="false">G18+R18+T18</f>
        <v>3</v>
      </c>
      <c r="G18" s="52" t="n">
        <v>2</v>
      </c>
      <c r="H18" s="52" t="n">
        <v>2</v>
      </c>
      <c r="I18" s="52" t="n">
        <v>2</v>
      </c>
      <c r="J18" s="52" t="n">
        <v>0</v>
      </c>
      <c r="K18" s="52" t="n">
        <v>0</v>
      </c>
      <c r="L18" s="52" t="n">
        <v>1</v>
      </c>
      <c r="M18" s="71" t="n">
        <f aca="false">I18+J18+(2*K18)+(3*L18)</f>
        <v>5</v>
      </c>
      <c r="N18" s="71" t="n">
        <f aca="false">M18+U18</f>
        <v>5</v>
      </c>
      <c r="O18" s="71" t="n">
        <f aca="false">I18+T18</f>
        <v>2</v>
      </c>
      <c r="P18" s="53" t="n">
        <f aca="false">O18/(G18+T18)</f>
        <v>1</v>
      </c>
      <c r="Q18" s="52" t="n">
        <v>4</v>
      </c>
      <c r="R18" s="52" t="n">
        <v>1</v>
      </c>
      <c r="S18" s="52" t="n">
        <v>0</v>
      </c>
      <c r="T18" s="52" t="n">
        <v>0</v>
      </c>
      <c r="U18" s="52" t="n">
        <v>0</v>
      </c>
      <c r="V18" s="54" t="n">
        <v>0</v>
      </c>
    </row>
    <row r="19" customFormat="false" ht="12.75" hidden="false" customHeight="false" outlineLevel="0" collapsed="false">
      <c r="B19" s="50" t="n">
        <v>23</v>
      </c>
      <c r="C19" s="51" t="s">
        <v>61</v>
      </c>
      <c r="D19" s="52" t="n">
        <v>1</v>
      </c>
      <c r="E19" s="53" t="n">
        <f aca="false">I19/G19</f>
        <v>1</v>
      </c>
      <c r="F19" s="70" t="n">
        <f aca="false">G19+R19+T19</f>
        <v>3</v>
      </c>
      <c r="G19" s="52" t="n">
        <v>2</v>
      </c>
      <c r="H19" s="52" t="n">
        <v>2</v>
      </c>
      <c r="I19" s="52" t="n">
        <v>2</v>
      </c>
      <c r="J19" s="52" t="n">
        <v>0</v>
      </c>
      <c r="K19" s="52" t="n">
        <v>0</v>
      </c>
      <c r="L19" s="52" t="n">
        <v>0</v>
      </c>
      <c r="M19" s="71" t="n">
        <f aca="false">I19+J19+(2*K19)+(3*L19)</f>
        <v>2</v>
      </c>
      <c r="N19" s="71" t="n">
        <f aca="false">M19+U19</f>
        <v>2</v>
      </c>
      <c r="O19" s="71" t="n">
        <f aca="false">I19+T19</f>
        <v>2</v>
      </c>
      <c r="P19" s="53" t="n">
        <f aca="false">O19/(G19+T19)</f>
        <v>1</v>
      </c>
      <c r="Q19" s="52" t="n">
        <v>1</v>
      </c>
      <c r="R19" s="52" t="n">
        <v>1</v>
      </c>
      <c r="S19" s="52" t="n">
        <v>0</v>
      </c>
      <c r="T19" s="52" t="n">
        <v>0</v>
      </c>
      <c r="U19" s="52" t="n">
        <v>0</v>
      </c>
      <c r="V19" s="54" t="n">
        <v>0</v>
      </c>
    </row>
    <row r="20" customFormat="false" ht="12.75" hidden="false" customHeight="false" outlineLevel="0" collapsed="false">
      <c r="B20" s="50" t="n">
        <v>1</v>
      </c>
      <c r="C20" s="51" t="s">
        <v>62</v>
      </c>
      <c r="D20" s="72"/>
      <c r="E20" s="73" t="e">
        <f aca="false">I20/G20</f>
        <v>#DIV/0!</v>
      </c>
      <c r="F20" s="74" t="n">
        <f aca="false">G20+R20+T20</f>
        <v>0</v>
      </c>
      <c r="G20" s="72"/>
      <c r="H20" s="72"/>
      <c r="I20" s="72"/>
      <c r="J20" s="72"/>
      <c r="K20" s="72"/>
      <c r="L20" s="72"/>
      <c r="M20" s="75" t="n">
        <f aca="false">I20+J20+(2*K20)+(3*L20)</f>
        <v>0</v>
      </c>
      <c r="N20" s="75" t="n">
        <f aca="false">M20+U20</f>
        <v>0</v>
      </c>
      <c r="O20" s="75" t="n">
        <f aca="false">I20+T20</f>
        <v>0</v>
      </c>
      <c r="P20" s="73" t="e">
        <f aca="false">O20/(G20+T20)</f>
        <v>#DIV/0!</v>
      </c>
      <c r="Q20" s="72"/>
      <c r="R20" s="72"/>
      <c r="S20" s="72"/>
      <c r="T20" s="72"/>
      <c r="U20" s="72"/>
      <c r="V20" s="76"/>
    </row>
    <row r="21" customFormat="false" ht="12.75" hidden="false" customHeight="false" outlineLevel="0" collapsed="false">
      <c r="B21" s="50" t="n">
        <v>17</v>
      </c>
      <c r="C21" s="51" t="s">
        <v>63</v>
      </c>
      <c r="D21" s="52" t="n">
        <v>1</v>
      </c>
      <c r="E21" s="53" t="n">
        <f aca="false">I21/G21</f>
        <v>0.666666666666667</v>
      </c>
      <c r="F21" s="70" t="n">
        <f aca="false">G21+R21+T21</f>
        <v>3</v>
      </c>
      <c r="G21" s="52" t="n">
        <v>3</v>
      </c>
      <c r="H21" s="52" t="n">
        <v>0</v>
      </c>
      <c r="I21" s="52" t="n">
        <v>2</v>
      </c>
      <c r="J21" s="52" t="n">
        <v>0</v>
      </c>
      <c r="K21" s="52" t="n">
        <v>0</v>
      </c>
      <c r="L21" s="52" t="n">
        <v>0</v>
      </c>
      <c r="M21" s="71" t="n">
        <f aca="false">I21+J21+(2*K21)+(3*L21)</f>
        <v>2</v>
      </c>
      <c r="N21" s="71" t="n">
        <f aca="false">M21+U21</f>
        <v>2</v>
      </c>
      <c r="O21" s="71" t="n">
        <f aca="false">I21+T21</f>
        <v>2</v>
      </c>
      <c r="P21" s="53" t="n">
        <f aca="false">O21/(G21+T21)</f>
        <v>0.666666666666667</v>
      </c>
      <c r="Q21" s="52" t="n">
        <v>2</v>
      </c>
      <c r="R21" s="52" t="n">
        <v>0</v>
      </c>
      <c r="S21" s="52" t="n">
        <v>0</v>
      </c>
      <c r="T21" s="52" t="n">
        <v>0</v>
      </c>
      <c r="U21" s="52" t="n">
        <v>0</v>
      </c>
      <c r="V21" s="54" t="n">
        <v>0</v>
      </c>
    </row>
    <row r="22" customFormat="false" ht="12.75" hidden="false" customHeight="false" outlineLevel="0" collapsed="false">
      <c r="B22" s="50" t="n">
        <v>64</v>
      </c>
      <c r="C22" s="51" t="s">
        <v>64</v>
      </c>
      <c r="D22" s="52" t="n">
        <v>1</v>
      </c>
      <c r="E22" s="53" t="n">
        <f aca="false">I22/G22</f>
        <v>0.333333333333333</v>
      </c>
      <c r="F22" s="70" t="n">
        <f aca="false">G22+R22+T22</f>
        <v>3</v>
      </c>
      <c r="G22" s="52" t="n">
        <v>3</v>
      </c>
      <c r="H22" s="52" t="n">
        <v>1</v>
      </c>
      <c r="I22" s="52" t="n">
        <v>1</v>
      </c>
      <c r="J22" s="52" t="n">
        <v>0</v>
      </c>
      <c r="K22" s="52" t="n">
        <v>0</v>
      </c>
      <c r="L22" s="52" t="n">
        <v>0</v>
      </c>
      <c r="M22" s="71" t="n">
        <f aca="false">I22+J22+(2*K22)+(3*L22)</f>
        <v>1</v>
      </c>
      <c r="N22" s="71" t="n">
        <f aca="false">M22+U22</f>
        <v>1</v>
      </c>
      <c r="O22" s="71" t="n">
        <f aca="false">I22+T22</f>
        <v>1</v>
      </c>
      <c r="P22" s="53" t="n">
        <f aca="false">O22/(G22+T22)</f>
        <v>0.333333333333333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4" t="n">
        <v>0</v>
      </c>
    </row>
    <row r="23" customFormat="false" ht="13.5" hidden="false" customHeight="false" outlineLevel="0" collapsed="false">
      <c r="B23" s="77"/>
      <c r="C23" s="78"/>
      <c r="D23" s="78" t="n">
        <v>1</v>
      </c>
      <c r="E23" s="79" t="n">
        <f aca="false">I23/G23</f>
        <v>0.580645161290323</v>
      </c>
      <c r="F23" s="80" t="n">
        <f aca="false">G23+R23+T23</f>
        <v>34</v>
      </c>
      <c r="G23" s="78" t="n">
        <f aca="false">SUM(G7:G22)</f>
        <v>31</v>
      </c>
      <c r="H23" s="78" t="n">
        <f aca="false">SUM(H7:H22)</f>
        <v>15</v>
      </c>
      <c r="I23" s="78" t="n">
        <f aca="false">SUM(I7:I22)</f>
        <v>18</v>
      </c>
      <c r="J23" s="78" t="n">
        <f aca="false">SUM(J7:J22)</f>
        <v>1</v>
      </c>
      <c r="K23" s="78" t="n">
        <f aca="false">SUM(K7:K22)</f>
        <v>0</v>
      </c>
      <c r="L23" s="78" t="n">
        <f aca="false">SUM(L7:L22)</f>
        <v>3</v>
      </c>
      <c r="M23" s="78" t="n">
        <f aca="false">I23+J23+(2*K23)+(3*L23)</f>
        <v>28</v>
      </c>
      <c r="N23" s="78" t="n">
        <f aca="false">M23+U23</f>
        <v>29</v>
      </c>
      <c r="O23" s="78" t="n">
        <f aca="false">I23+T23</f>
        <v>19</v>
      </c>
      <c r="P23" s="79" t="n">
        <f aca="false">O23/(G23+T23)</f>
        <v>0.59375</v>
      </c>
      <c r="Q23" s="78" t="n">
        <f aca="false">SUM(Q7:Q22)</f>
        <v>14</v>
      </c>
      <c r="R23" s="78" t="n">
        <f aca="false">SUM(R7:R22)</f>
        <v>2</v>
      </c>
      <c r="S23" s="78" t="n">
        <f aca="false">SUM(S7:S22)</f>
        <v>3</v>
      </c>
      <c r="T23" s="78" t="n">
        <f aca="false">SUM(T7:T22)</f>
        <v>1</v>
      </c>
      <c r="U23" s="78" t="n">
        <f aca="false">SUM(U7:U22)</f>
        <v>1</v>
      </c>
      <c r="V23" s="81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Rambousek</cp:lastModifiedBy>
  <cp:lastPrinted>2014-08-22T12:59:18Z</cp:lastPrinted>
  <dcterms:modified xsi:type="dcterms:W3CDTF">2015-05-26T09:51:25Z</dcterms:modified>
  <cp:revision>0</cp:revision>
  <dc:subject/>
  <dc:title/>
</cp:coreProperties>
</file>